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Notes" sheetId="1" state="visible" r:id="rId2"/>
    <sheet name="Log" sheetId="2" state="visible" r:id="rId3"/>
    <sheet name="AnalysisIn2006" sheetId="3" state="visible" r:id="rId4"/>
    <sheet name="Sample inventory" sheetId="4" state="visible" r:id="rId5"/>
    <sheet name="Results" sheetId="5" state="visible" r:id="rId6"/>
    <sheet name="ICP 12-5-08" sheetId="6" state="visible" r:id="rId7"/>
    <sheet name="ICP 1_22_09" sheetId="7" state="visible" r:id="rId8"/>
    <sheet name="FF vs CB" sheetId="8" state="visible" r:id="rId9"/>
    <sheet name="FF vs DW vs CB" sheetId="9" state="visible" r:id="rId10"/>
  </sheets>
  <externalReferences>
    <externalReference r:id="rId11"/>
  </externalReferences>
  <definedNames>
    <definedName function="false" hidden="true" localSheetId="4" name="_xlnm._FilterDatabase" vbProcedure="false">Results!$A$1:$X$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8" uniqueCount="404">
  <si>
    <t xml:space="preserve">Bartlett litter chemistry 2005, "intensive" plots</t>
  </si>
  <si>
    <t xml:space="preserve">Nets were laid out by Matt Vadeboncoeur and   Derek Eaton,</t>
  </si>
  <si>
    <t xml:space="preserve">samples were collected by Derek Eaton.</t>
  </si>
  <si>
    <t xml:space="preserve">Some, but not all of these samples were digested by Farrah Fatemi in 2006.</t>
  </si>
  <si>
    <t xml:space="preserve">The solutions were run only for P on iCP.  Samples were also analyzed for N by dry combustion.</t>
  </si>
  <si>
    <t xml:space="preserve">There were no tissue standards in the digestion run, and no duplicates.</t>
  </si>
  <si>
    <t xml:space="preserve">We sent the solutions to Michigan in February 2008.  They sent them back to be filtered.</t>
  </si>
  <si>
    <t xml:space="preserve">What is the material that we filtered out, and does it affect the concentration in solution?</t>
  </si>
  <si>
    <t xml:space="preserve">The ground samples were found in November 2008.  So we were able to digest some of the samples we never had before, and duplicate some of Farrah's to verify that we are getting good concentrations for them.</t>
  </si>
  <si>
    <t xml:space="preserve">These were analyzed by ICP on 12/5/08.  However, we forgot to reanalyze the solutions that went to Michigan and back and got filtered.  We'll get those soon.</t>
  </si>
  <si>
    <t xml:space="preserve">Here is a key to the spreadsheets.</t>
  </si>
  <si>
    <t xml:space="preserve">Log:  Chronological entries describing the evolution of the other sheets.</t>
  </si>
  <si>
    <t xml:space="preserve">Analysis in 2006: Farrah's masses and ICP results, along with the status of the samples when Michigan had trouble with particulate matter interfering with the analysis.</t>
  </si>
  <si>
    <t xml:space="preserve">Sample inventory:  The samples Bill found, the scheme for compositing (see "Log" for explanation), and the results to date.</t>
  </si>
  <si>
    <t xml:space="preserve">Results:  now has only the composites for checking.  This will be the place to compare them to what we get on the filtered solutions digested in 2006.</t>
  </si>
  <si>
    <t xml:space="preserve">ICP 12-5-08: archival information documenting ICP concentrations in mg/g for the composited samples, tissue standards, and a duplicate that were digested on 12/2/08, along with these samples.</t>
  </si>
  <si>
    <t xml:space="preserve">ICP 1_22_09: archival information documenting ICP raw concentrations in mg/L as well as final data (on the right) in mg/g as a rerun of Farrah's original leaf litter digestions</t>
  </si>
  <si>
    <t xml:space="preserve">FF vs CB: this is a comparison of Farrah's original P concentration results versus the P concentrations from the ICP rerun of those same digestions performed by Corrie on 1/22/09</t>
  </si>
  <si>
    <t xml:space="preserve">FF vs DW vs CB: this is a comparison of Farrah's original P concentration results versus the rerun P concentration from 1/22/09 mentioned above</t>
  </si>
  <si>
    <t xml:space="preserve">results from both of those compared to Dusty's composited samples and digested, run on the ICP 12/5/08</t>
  </si>
  <si>
    <t xml:space="preserve">FF and CB contains averaged values of specific samples to compare to Dusty's composits</t>
  </si>
  <si>
    <t xml:space="preserve">[the first part of these notes were a page in the packing list for Michigan]</t>
  </si>
  <si>
    <t xml:space="preserve">"Litter 2005" describes the samples we are sending today, 2/13/08.</t>
  </si>
  <si>
    <t xml:space="preserve">These are Bartlett litter samples from Fall 2005</t>
  </si>
  <si>
    <t xml:space="preserve">Notes by Ruth</t>
  </si>
  <si>
    <t xml:space="preserve">Sample weight is in column F.</t>
  </si>
  <si>
    <t xml:space="preserve">Volume was 50 ml.</t>
  </si>
  <si>
    <t xml:space="preserve">The following samples were not sent to Joel but were found with the litter samples.  Farrah was running three orphaned tissue samples for her thesis project.  We will keep them in Syracuse.</t>
  </si>
  <si>
    <t xml:space="preserve">Unfortunately, they were assigned "Michigan numbers" before we decided they shouldn't go to Michigan.</t>
  </si>
  <si>
    <t xml:space="preserve">Mich#</t>
  </si>
  <si>
    <t xml:space="preserve">Sample ID</t>
  </si>
  <si>
    <t xml:space="preserve">Site</t>
  </si>
  <si>
    <t xml:space="preserve">Tarp</t>
  </si>
  <si>
    <t xml:space="preserve">Tissue</t>
  </si>
  <si>
    <t xml:space="preserve">Species</t>
  </si>
  <si>
    <t xml:space="preserve">Wt.</t>
  </si>
  <si>
    <t xml:space="preserve">LT 107</t>
  </si>
  <si>
    <t xml:space="preserve">C9</t>
  </si>
  <si>
    <t xml:space="preserve">**</t>
  </si>
  <si>
    <t xml:space="preserve">BARK</t>
  </si>
  <si>
    <t xml:space="preserve">SM 80</t>
  </si>
  <si>
    <t xml:space="preserve">LT 108</t>
  </si>
  <si>
    <t xml:space="preserve">C8</t>
  </si>
  <si>
    <t xml:space="preserve">SM 97</t>
  </si>
  <si>
    <t xml:space="preserve">LT 157</t>
  </si>
  <si>
    <t xml:space="preserve">FOLIAGE</t>
  </si>
  <si>
    <t xml:space="preserve">Farrah's list also included these two entries, to tell us not to think we were missing samples, because the LT numbers continue after these.</t>
  </si>
  <si>
    <t xml:space="preserve">They were assigned Michigan numbers, but we couldn't have sent anything…</t>
  </si>
  <si>
    <t xml:space="preserve">LT 148</t>
  </si>
  <si>
    <t xml:space="preserve">SAMPLE DOES NOT EXIST</t>
  </si>
  <si>
    <t xml:space="preserve">LT 149</t>
  </si>
  <si>
    <t xml:space="preserve">1/25/2008 Farrah</t>
  </si>
  <si>
    <t xml:space="preserve">Tarp indicates one out of three tarps that were set out in each stand (A, B and C).  </t>
  </si>
  <si>
    <t xml:space="preserve">by e-mail</t>
  </si>
  <si>
    <t xml:space="preserve">When litter was sorted, it was sorted by species and then collated by species and tarp it was collected on. </t>
  </si>
  <si>
    <t xml:space="preserve">Only P was run on the ICP for these samples.  </t>
  </si>
  <si>
    <t xml:space="preserve">Im not sure why there are no standards with this set, but I can't find any data on them, so it looks there aren't any. </t>
  </si>
  <si>
    <t xml:space="preserve">3/23/08 Ruth</t>
  </si>
  <si>
    <t xml:space="preserve">FARRAH, WE NEED TO KNOW WHAT YOU DIGESTED THESE IN.  </t>
  </si>
  <si>
    <t xml:space="preserve">BILL, CAN WE FORGET ABOUT 173 AND 174, AND START NUMBERING THERE IF WE SEND ANY MORE SAMPLES?</t>
  </si>
  <si>
    <t xml:space="preserve">Created 11/04/08 wfo</t>
  </si>
  <si>
    <t xml:space="preserve">Inventory of scint vial flat marked Fatemi Fresh Litter Samples CN</t>
  </si>
  <si>
    <t xml:space="preserve">These are Derek Eaton samples from tarps layed out at BEF fall 2005.  Farrah Fatemi confirmed ID via photos 11/17/2008.</t>
  </si>
  <si>
    <t xml:space="preserve">Samples are in 20mm glass and plastic vials and are pulverized except where noted.</t>
  </si>
  <si>
    <t xml:space="preserve">Samples are from Aug 05 except for 3 that are marked 12/6/05.</t>
  </si>
  <si>
    <t xml:space="preserve">Found 5 more ground samples from tarps (a,b,c) amongst the ground basket (LF1,2,3 etc) samples</t>
  </si>
  <si>
    <t xml:space="preserve">wfo</t>
  </si>
  <si>
    <t xml:space="preserve">3 marked dec 05 in large brown sample jars and 2 marked aug 05 in small jars.</t>
  </si>
  <si>
    <t xml:space="preserve">bounced this inventory against litter 2006 rerun for all elements sent to michigan</t>
  </si>
  <si>
    <t xml:space="preserve">checked amount of sample for possible redigestion</t>
  </si>
  <si>
    <t xml:space="preserve">added lines for digestions w/o samples</t>
  </si>
  <si>
    <t xml:space="preserve">Key:</t>
  </si>
  <si>
    <t xml:space="preserve">*  multiple samples. may be enough to reach 1g for digestion</t>
  </si>
  <si>
    <t xml:space="preserve">?  multiple samples. may be enough to reach 1g for digestion. one sample with fatemi on label.</t>
  </si>
  <si>
    <t xml:space="preserve">#  digestion available but can't tell which digestion goes with which sample</t>
  </si>
  <si>
    <t xml:space="preserve">There are other LT digestions that weren't sent to michigan but no file to say what site they're from</t>
  </si>
  <si>
    <t xml:space="preserve">None of us knows why Farrah analyzed so many samples of the same species from the same stand (we had Farrah on the phone and she doesn't know).</t>
  </si>
  <si>
    <t xml:space="preserve">Ruth</t>
  </si>
  <si>
    <t xml:space="preserve">She did remember that December samples got ground by mistake (we don't normally analyze the chemistry of the samples that we collect in baskets and sort by species for mass).</t>
  </si>
  <si>
    <t xml:space="preserve">So we can ignore the Decemer samples.</t>
  </si>
  <si>
    <t xml:space="preserve">I added a column on the "Sample inventory" page for identifying the samples we should run to "Fill in the gaps" (species and sites Farrah didn't run)</t>
  </si>
  <si>
    <t xml:space="preserve">need = we need this species at this site.  There is only one vial and not enough sample!</t>
  </si>
  <si>
    <t xml:space="preserve">we have it = Farrah ran a different sample, same site and species.  If we can get good results from the solutions from her digestions, we won't need this.</t>
  </si>
  <si>
    <t xml:space="preserve">composite = we need this species at this site, and there is more than one vial.  I used two colors to identify separate composites.</t>
  </si>
  <si>
    <t xml:space="preserve">blank means that Farrah digested it.</t>
  </si>
  <si>
    <t xml:space="preserve">The next column identifies the samples Farrah ran that could be composited for a new digestion as a check on the previous digestion (and especially on the filtering).</t>
  </si>
  <si>
    <t xml:space="preserve">This time I used colors for each species (a lot of the ones we have a lot of are beech).</t>
  </si>
  <si>
    <t xml:space="preserve">The next column is for Bill to add the P concentrations.  We're hoping to find some cases where the results across the replicates are similar.</t>
  </si>
  <si>
    <t xml:space="preserve">added Litter digestion log from farrah</t>
  </si>
  <si>
    <t xml:space="preserve">added "P" page from N and P retranslocation file (yanai,fahey,fatemi)</t>
  </si>
  <si>
    <t xml:space="preserve">added Sample Inventory with P page to reflect ruth's changes</t>
  </si>
  <si>
    <t xml:space="preserve">Okay.  There are 7 cases where we have multiple samples to composite to get a species we didn't have before at a site.  (Marked in yellow or green, Column I, "fill in the gaps")</t>
  </si>
  <si>
    <t xml:space="preserve">There are 6 additional samples that represent species we need, but there is not enough sample to analyze.</t>
  </si>
  <si>
    <t xml:space="preserve">There are some cases where we can identify samples that Farrah ran before that are replicates (species within site) that came out pretty close (marked in blue).</t>
  </si>
  <si>
    <t xml:space="preserve">You'll have to see which of these are feasible with the amount of sample remaining.</t>
  </si>
  <si>
    <t xml:space="preserve">Updated some ICP results from 12/5/08 in this spreadsheet </t>
  </si>
  <si>
    <t xml:space="preserve">Dusty</t>
  </si>
  <si>
    <t xml:space="preserve">Ruth asked me to physically composite the samples that were marked as "composite" in column I and those that were marked "composite" in column J and had blue highlight in column K. </t>
  </si>
  <si>
    <t xml:space="preserve">The sample numbers I assigned them are in Column O</t>
  </si>
  <si>
    <t xml:space="preserve">The concentrations of these composites are now located in columns P:V of the "Sample Inventory with P" sheet. </t>
  </si>
  <si>
    <t xml:space="preserve">I've also included an output of the concentrations (mg/g) in the sheet called "ICP 12-5-08"</t>
  </si>
  <si>
    <t xml:space="preserve">I combined the two pages of Notes into the "Log" page and created a front Notes page to explain all the sheets.</t>
  </si>
  <si>
    <t xml:space="preserve">I eliminated the old "Sample Inventory" page, which had nothing that "Sample Inventory with P" did not, except for separating the Michigan number from the Digestion ID, so I did that.</t>
  </si>
  <si>
    <t xml:space="preserve">Dusty, can you combine Farrah's "Litter digestion log 2006" with her results "P"?  Oh, also with "Litter 2005" which is the status of her samples before filtering.  Call it "Analysis in 2006".</t>
  </si>
  <si>
    <t xml:space="preserve">I thought we digested some that she digested, for comparison.  </t>
  </si>
  <si>
    <t xml:space="preserve">Add to your ICP results the tissue standard and duplicates for the digestion.  </t>
  </si>
  <si>
    <t xml:space="preserve">I created the "AnalysisIn2006" sheet which is a compilation of foliage and litter samples. </t>
  </si>
  <si>
    <t xml:space="preserve">Many litter samples are marked "LT" and were analyzed in Michigan. Some of these were composited and re-digested and given new sample IDs (Bartlett05-#)</t>
  </si>
  <si>
    <t xml:space="preserve">Also, some new sample composites were digested and are also given "Bartlett05-#" sample IDs. </t>
  </si>
  <si>
    <t xml:space="preserve">I took out the fresh foliage samples from Analysisin2006.  These can be found in the file from 12-12-08, if we want them.  They are from the same dataset that we're having so much trouble correcting (Farrah's tissue samples).</t>
  </si>
  <si>
    <t xml:space="preserve">I reorganized the sheets and updated the Notes page.  I restored the "inventory" page that showed the compositing scheme.</t>
  </si>
  <si>
    <t xml:space="preserve">The goal is to get the results from the filtered solutions (which we should have gotten ages ago) and compare them to the composites (in blue) digested from the same samples.</t>
  </si>
  <si>
    <t xml:space="preserve">Corrie</t>
  </si>
  <si>
    <t xml:space="preserve">Corrie reran Farrah's leaf litter digestions on the ICP on January 22, 2009. </t>
  </si>
  <si>
    <r>
      <rPr>
        <sz val="10"/>
        <rFont val="Arial"/>
        <family val="0"/>
      </rPr>
      <t xml:space="preserve">The raw and final ICP data is in the '</t>
    </r>
    <r>
      <rPr>
        <b val="true"/>
        <sz val="10"/>
        <rFont val="Arial"/>
        <family val="2"/>
      </rPr>
      <t xml:space="preserve">ICP 1_22_09'</t>
    </r>
    <r>
      <rPr>
        <sz val="10"/>
        <rFont val="Arial"/>
        <family val="0"/>
      </rPr>
      <t xml:space="preserve"> tab</t>
    </r>
  </si>
  <si>
    <t xml:space="preserve">This data can also be found in the file named: CorrieYanai012209.xls</t>
  </si>
  <si>
    <r>
      <rPr>
        <sz val="10"/>
        <rFont val="Arial"/>
        <family val="0"/>
      </rPr>
      <t xml:space="preserve">The results of the P concentrations from the ICP rerun compared to Farrah's original P concentrations are on </t>
    </r>
    <r>
      <rPr>
        <b val="true"/>
        <sz val="10"/>
        <rFont val="Arial"/>
        <family val="2"/>
      </rPr>
      <t xml:space="preserve">'FF vs CB'</t>
    </r>
    <r>
      <rPr>
        <sz val="10"/>
        <rFont val="Arial"/>
        <family val="0"/>
      </rPr>
      <t xml:space="preserve"> tab</t>
    </r>
  </si>
  <si>
    <t xml:space="preserve">Dusty had composited and digested some of these samples after Farrah</t>
  </si>
  <si>
    <t xml:space="preserve">These are the ones that we have standards for so we wanted to see how they all compare</t>
  </si>
  <si>
    <r>
      <rPr>
        <sz val="10"/>
        <rFont val="Arial"/>
        <family val="0"/>
      </rPr>
      <t xml:space="preserve">The comparison is on the '</t>
    </r>
    <r>
      <rPr>
        <b val="true"/>
        <sz val="10"/>
        <rFont val="Arial"/>
        <family val="2"/>
      </rPr>
      <t xml:space="preserve">FF vs DW vs CB tab'</t>
    </r>
  </si>
  <si>
    <t xml:space="preserve">This contains the composited and digested samples from Dusty</t>
  </si>
  <si>
    <t xml:space="preserve">compared to the average (of samples that Dusty composited) of Farrah's original P concentrations</t>
  </si>
  <si>
    <t xml:space="preserve">compared to the average (of samples that Dusty composited) of Corrie's rerun of the original digestion</t>
  </si>
  <si>
    <t xml:space="preserve">Ruth added in descriptions about our decision making process on each of these pages about which data to use.</t>
  </si>
  <si>
    <t xml:space="preserve">12/08 Re-digest Sample ID</t>
  </si>
  <si>
    <t xml:space="preserve">Tissue Type</t>
  </si>
  <si>
    <t xml:space="preserve">wt. (g)</t>
  </si>
  <si>
    <t xml:space="preserve">Michigan #</t>
  </si>
  <si>
    <t xml:space="preserve">Turbitity of digested solution</t>
  </si>
  <si>
    <t xml:space="preserve">Link to 12/08 re-digest</t>
  </si>
  <si>
    <t xml:space="preserve">Ca (mg/g)</t>
  </si>
  <si>
    <t xml:space="preserve">K (mg/g)</t>
  </si>
  <si>
    <t xml:space="preserve">Mg (mg/g)</t>
  </si>
  <si>
    <t xml:space="preserve">P (mg/g)</t>
  </si>
  <si>
    <t xml:space="preserve">Mn (mg/g)</t>
  </si>
  <si>
    <t xml:space="preserve">Na (mg/g)</t>
  </si>
  <si>
    <t xml:space="preserve">Sr (mg/g)</t>
  </si>
  <si>
    <t xml:space="preserve">LT 109</t>
  </si>
  <si>
    <t xml:space="preserve">C2</t>
  </si>
  <si>
    <t xml:space="preserve">B</t>
  </si>
  <si>
    <t xml:space="preserve">LITTER</t>
  </si>
  <si>
    <t xml:space="preserve">PB</t>
  </si>
  <si>
    <t xml:space="preserve">none/clear</t>
  </si>
  <si>
    <t xml:space="preserve">LT 110</t>
  </si>
  <si>
    <t xml:space="preserve">A</t>
  </si>
  <si>
    <t xml:space="preserve">SM</t>
  </si>
  <si>
    <t xml:space="preserve">somewhat cloudy</t>
  </si>
  <si>
    <t xml:space="preserve">Bartlett05-12</t>
  </si>
  <si>
    <t xml:space="preserve">LT 111</t>
  </si>
  <si>
    <t xml:space="preserve">C1</t>
  </si>
  <si>
    <t xml:space="preserve">C</t>
  </si>
  <si>
    <t xml:space="preserve">RM</t>
  </si>
  <si>
    <t xml:space="preserve">LT 112</t>
  </si>
  <si>
    <t xml:space="preserve">C4</t>
  </si>
  <si>
    <t xml:space="preserve">LT 113</t>
  </si>
  <si>
    <t xml:space="preserve">C6</t>
  </si>
  <si>
    <t xml:space="preserve">LT 114</t>
  </si>
  <si>
    <t xml:space="preserve">BE</t>
  </si>
  <si>
    <t xml:space="preserve">Bartlett05-8</t>
  </si>
  <si>
    <t xml:space="preserve">LT 115</t>
  </si>
  <si>
    <t xml:space="preserve">LT 116</t>
  </si>
  <si>
    <t xml:space="preserve">LT 117</t>
  </si>
  <si>
    <t xml:space="preserve">YB</t>
  </si>
  <si>
    <t xml:space="preserve">Bottle empty</t>
  </si>
  <si>
    <t xml:space="preserve">LT 118</t>
  </si>
  <si>
    <t xml:space="preserve">LT 119</t>
  </si>
  <si>
    <t xml:space="preserve">LT 120</t>
  </si>
  <si>
    <t xml:space="preserve">Bartlett05-13</t>
  </si>
  <si>
    <t xml:space="preserve">LT 121</t>
  </si>
  <si>
    <t xml:space="preserve">cloudy</t>
  </si>
  <si>
    <t xml:space="preserve">LT 122 </t>
  </si>
  <si>
    <t xml:space="preserve">LT 123</t>
  </si>
  <si>
    <t xml:space="preserve">LT 124</t>
  </si>
  <si>
    <t xml:space="preserve">REAGENT BLANK</t>
  </si>
  <si>
    <t xml:space="preserve">LT 125</t>
  </si>
  <si>
    <t xml:space="preserve">LT 126</t>
  </si>
  <si>
    <t xml:space="preserve">LT 127</t>
  </si>
  <si>
    <t xml:space="preserve">LT 128</t>
  </si>
  <si>
    <t xml:space="preserve">LT 129</t>
  </si>
  <si>
    <t xml:space="preserve">LT 130 </t>
  </si>
  <si>
    <t xml:space="preserve">LT 131</t>
  </si>
  <si>
    <t xml:space="preserve">Bartlett05-10</t>
  </si>
  <si>
    <t xml:space="preserve">LT 132</t>
  </si>
  <si>
    <t xml:space="preserve">murky</t>
  </si>
  <si>
    <t xml:space="preserve">Bartlett05-11</t>
  </si>
  <si>
    <t xml:space="preserve">LT 133</t>
  </si>
  <si>
    <t xml:space="preserve">LT 134</t>
  </si>
  <si>
    <t xml:space="preserve">LT 135</t>
  </si>
  <si>
    <t xml:space="preserve">LT 136</t>
  </si>
  <si>
    <t xml:space="preserve">LT 137</t>
  </si>
  <si>
    <t xml:space="preserve">LT 138</t>
  </si>
  <si>
    <t xml:space="preserve">LT 139</t>
  </si>
  <si>
    <t xml:space="preserve">LT 140</t>
  </si>
  <si>
    <t xml:space="preserve">LT 141</t>
  </si>
  <si>
    <t xml:space="preserve">Bartlett05-9</t>
  </si>
  <si>
    <t xml:space="preserve">LT 142</t>
  </si>
  <si>
    <t xml:space="preserve">LT 143</t>
  </si>
  <si>
    <t xml:space="preserve">LT 144</t>
  </si>
  <si>
    <t xml:space="preserve">LT 145</t>
  </si>
  <si>
    <t xml:space="preserve">LT 146</t>
  </si>
  <si>
    <t xml:space="preserve">LT 147</t>
  </si>
  <si>
    <t xml:space="preserve">LT 150</t>
  </si>
  <si>
    <t xml:space="preserve">LT 151</t>
  </si>
  <si>
    <t xml:space="preserve">LT 152</t>
  </si>
  <si>
    <t xml:space="preserve">LT 153</t>
  </si>
  <si>
    <t xml:space="preserve">LT 154</t>
  </si>
  <si>
    <t xml:space="preserve">LT 155</t>
  </si>
  <si>
    <t xml:space="preserve">LT 156</t>
  </si>
  <si>
    <t xml:space="preserve">LT 158</t>
  </si>
  <si>
    <t xml:space="preserve">LT 159</t>
  </si>
  <si>
    <t xml:space="preserve">Bartlett05-1</t>
  </si>
  <si>
    <t xml:space="preserve">Fresh Litter</t>
  </si>
  <si>
    <t xml:space="preserve">Bartlett05-2</t>
  </si>
  <si>
    <t xml:space="preserve">Bartlett05-3</t>
  </si>
  <si>
    <t xml:space="preserve">Bartlett05-4</t>
  </si>
  <si>
    <t xml:space="preserve">Bartlett05-5</t>
  </si>
  <si>
    <t xml:space="preserve">Bartlett05-6</t>
  </si>
  <si>
    <t xml:space="preserve">Bartlett05-7</t>
  </si>
  <si>
    <t xml:space="preserve">C7</t>
  </si>
  <si>
    <t xml:space="preserve">Date</t>
  </si>
  <si>
    <t xml:space="preserve">Type</t>
  </si>
  <si>
    <t xml:space="preserve">Comments</t>
  </si>
  <si>
    <t xml:space="preserve">Enough for new digestion? (1g or &gt;)</t>
  </si>
  <si>
    <t xml:space="preserve">Michigan number</t>
  </si>
  <si>
    <t xml:space="preserve">Digestion ID</t>
  </si>
  <si>
    <t xml:space="preserve">Fill in the gaps</t>
  </si>
  <si>
    <t xml:space="preserve">Check previous digestion</t>
  </si>
  <si>
    <t xml:space="preserve">Concentration (mg/g) Previous P results </t>
  </si>
  <si>
    <t xml:space="preserve">%</t>
  </si>
  <si>
    <t xml:space="preserve">max/min </t>
  </si>
  <si>
    <t xml:space="preserve">Dusty's sample #</t>
  </si>
  <si>
    <t xml:space="preserve">Weight</t>
  </si>
  <si>
    <t xml:space="preserve">S.M also on label. BE vial 2 or not?</t>
  </si>
  <si>
    <t xml:space="preserve">N*#</t>
  </si>
  <si>
    <t xml:space="preserve">LT147</t>
  </si>
  <si>
    <t xml:space="preserve">composite</t>
  </si>
  <si>
    <t xml:space="preserve">vial 1</t>
  </si>
  <si>
    <t xml:space="preserve">LT137</t>
  </si>
  <si>
    <t xml:space="preserve">LT114</t>
  </si>
  <si>
    <t xml:space="preserve">vial 2</t>
  </si>
  <si>
    <t xml:space="preserve">LT144</t>
  </si>
  <si>
    <t xml:space="preserve">Tarps A and B are not so great.</t>
  </si>
  <si>
    <t xml:space="preserve">Fatemi on label</t>
  </si>
  <si>
    <t xml:space="preserve">N</t>
  </si>
  <si>
    <t xml:space="preserve">LT128</t>
  </si>
  <si>
    <t xml:space="preserve">Tarps B and C are better.</t>
  </si>
  <si>
    <t xml:space="preserve">N*</t>
  </si>
  <si>
    <t xml:space="preserve">PC</t>
  </si>
  <si>
    <t xml:space="preserve">need</t>
  </si>
  <si>
    <t xml:space="preserve">LT111</t>
  </si>
  <si>
    <t xml:space="preserve">No results</t>
  </si>
  <si>
    <t xml:space="preserve">N?#</t>
  </si>
  <si>
    <t xml:space="preserve">we have it</t>
  </si>
  <si>
    <t xml:space="preserve">LT151</t>
  </si>
  <si>
    <t xml:space="preserve">LT154</t>
  </si>
  <si>
    <t xml:space="preserve">LT155</t>
  </si>
  <si>
    <t xml:space="preserve">LT141</t>
  </si>
  <si>
    <t xml:space="preserve">Wow, if there is enough sample to do just the A and B tarps, this is really tight.</t>
  </si>
  <si>
    <t xml:space="preserve">LT142</t>
  </si>
  <si>
    <t xml:space="preserve">LT109</t>
  </si>
  <si>
    <t xml:space="preserve">LT136</t>
  </si>
  <si>
    <t xml:space="preserve">LT152</t>
  </si>
  <si>
    <t xml:space="preserve">C3</t>
  </si>
  <si>
    <t xml:space="preserve">LT115</t>
  </si>
  <si>
    <t xml:space="preserve">LT118</t>
  </si>
  <si>
    <t xml:space="preserve">LT121</t>
  </si>
  <si>
    <t xml:space="preserve">LT112</t>
  </si>
  <si>
    <t xml:space="preserve">LT122</t>
  </si>
  <si>
    <t xml:space="preserve">LT145</t>
  </si>
  <si>
    <t xml:space="preserve">C5</t>
  </si>
  <si>
    <t xml:space="preserve">LT135</t>
  </si>
  <si>
    <t xml:space="preserve">LT153</t>
  </si>
  <si>
    <t xml:space="preserve">N?</t>
  </si>
  <si>
    <t xml:space="preserve">LT131</t>
  </si>
  <si>
    <t xml:space="preserve">C tarps tigher than A tarps</t>
  </si>
  <si>
    <t xml:space="preserve">LT140</t>
  </si>
  <si>
    <t xml:space="preserve">Fatemi on label, ground, in small brown jar</t>
  </si>
  <si>
    <t xml:space="preserve">Y?</t>
  </si>
  <si>
    <t xml:space="preserve">LT156</t>
  </si>
  <si>
    <t xml:space="preserve">LT113</t>
  </si>
  <si>
    <t xml:space="preserve">N*?</t>
  </si>
  <si>
    <t xml:space="preserve">LT117</t>
  </si>
  <si>
    <t xml:space="preserve">Leaves</t>
  </si>
  <si>
    <t xml:space="preserve">LT123</t>
  </si>
  <si>
    <t xml:space="preserve">LT146</t>
  </si>
  <si>
    <t xml:space="preserve">N#</t>
  </si>
  <si>
    <t xml:space="preserve">LT132</t>
  </si>
  <si>
    <t xml:space="preserve">Y</t>
  </si>
  <si>
    <t xml:space="preserve">LT139</t>
  </si>
  <si>
    <t xml:space="preserve">LT119</t>
  </si>
  <si>
    <t xml:space="preserve">LT127</t>
  </si>
  <si>
    <t xml:space="preserve">LT143</t>
  </si>
  <si>
    <t xml:space="preserve">LT134</t>
  </si>
  <si>
    <t xml:space="preserve">LT110</t>
  </si>
  <si>
    <t xml:space="preserve">LT116</t>
  </si>
  <si>
    <t xml:space="preserve">LT130</t>
  </si>
  <si>
    <t xml:space="preserve">LT133</t>
  </si>
  <si>
    <t xml:space="preserve">LT138</t>
  </si>
  <si>
    <t xml:space="preserve">LT120</t>
  </si>
  <si>
    <t xml:space="preserve">If you can do just the A and C tarps</t>
  </si>
  <si>
    <t xml:space="preserve">LT126</t>
  </si>
  <si>
    <t xml:space="preserve">No sample remaining</t>
  </si>
  <si>
    <t xml:space="preserve">Litter</t>
  </si>
  <si>
    <t xml:space="preserve">No sample left, digestion only</t>
  </si>
  <si>
    <t xml:space="preserve">LT125</t>
  </si>
  <si>
    <t xml:space="preserve">LT129</t>
  </si>
  <si>
    <t xml:space="preserve">LT158</t>
  </si>
  <si>
    <t xml:space="preserve">Basket samples</t>
  </si>
  <si>
    <t xml:space="preserve">Yanai on label, ground, in large brown jar</t>
  </si>
  <si>
    <t xml:space="preserve">we wish we had a fresh sample of this species at this site!  But this is a basket sample.</t>
  </si>
  <si>
    <t xml:space="preserve">Yanai on label, sample ground not pulverized</t>
  </si>
  <si>
    <t xml:space="preserve">Yanai on label, vial 1 sample ground not pulverized</t>
  </si>
  <si>
    <t xml:space="preserve">Yanai on label, vial 2 sample pulverized</t>
  </si>
  <si>
    <t xml:space="preserve">We don't want to analyze these.  They were ground in error (we use the fresh, "tarp", samples instead).</t>
  </si>
  <si>
    <t xml:space="preserve">Units: mg/g</t>
  </si>
  <si>
    <t xml:space="preserve">Sample</t>
  </si>
  <si>
    <t xml:space="preserve">Ca 315.887</t>
  </si>
  <si>
    <t xml:space="preserve">K 766.490</t>
  </si>
  <si>
    <t xml:space="preserve">Mg 285.213</t>
  </si>
  <si>
    <t xml:space="preserve">P 214.914</t>
  </si>
  <si>
    <t xml:space="preserve">Mn 257.610</t>
  </si>
  <si>
    <t xml:space="preserve">Na 589.592</t>
  </si>
  <si>
    <t xml:space="preserve">Sr 407.771</t>
  </si>
  <si>
    <t xml:space="preserve">BARTLETT05-1 TARP LITTER</t>
  </si>
  <si>
    <t xml:space="preserve">BARTLETT05-10 TARP LITTER</t>
  </si>
  <si>
    <t xml:space="preserve">BARTLETT05-11 TARP LITTER</t>
  </si>
  <si>
    <t xml:space="preserve">BARTLETT05-12 TARP LITTER</t>
  </si>
  <si>
    <t xml:space="preserve">BARTLETT05-13 TARP LITTER</t>
  </si>
  <si>
    <t xml:space="preserve">BARTLETT05-2 TARP LITTER</t>
  </si>
  <si>
    <t xml:space="preserve">BARTLETT05-3 TARP LITTER</t>
  </si>
  <si>
    <t xml:space="preserve">BARTLETT05-4 TARP LITTER</t>
  </si>
  <si>
    <t xml:space="preserve">BARTLETT05-5 TARP LITTER</t>
  </si>
  <si>
    <t xml:space="preserve">BARTLETT05-6 TARP LITTER</t>
  </si>
  <si>
    <t xml:space="preserve">BARTLETT05-7 TARP LITTER</t>
  </si>
  <si>
    <t xml:space="preserve">BARTLETT05-8 TARP LITTER</t>
  </si>
  <si>
    <t xml:space="preserve">BARTLETT05-9 TARP LITTER</t>
  </si>
  <si>
    <t xml:space="preserve">SRM 1515</t>
  </si>
  <si>
    <t xml:space="preserve">Standard SRM 1515 shoestring # 1070</t>
  </si>
  <si>
    <t xml:space="preserve">Certified</t>
  </si>
  <si>
    <t xml:space="preserve">Difference (%)</t>
  </si>
  <si>
    <t xml:space="preserve">Standard SRM 1515 shoestring # 1080</t>
  </si>
  <si>
    <t xml:space="preserve">Duplicate</t>
  </si>
  <si>
    <t xml:space="preserve">Shoestring # 1201</t>
  </si>
  <si>
    <t xml:space="preserve">1090 (dup of 1201)</t>
  </si>
  <si>
    <t xml:space="preserve">%diff</t>
  </si>
  <si>
    <t xml:space="preserve">Blank</t>
  </si>
  <si>
    <t xml:space="preserve">Shoestring # 1290</t>
  </si>
  <si>
    <t xml:space="preserve">Shoestring # refers to a numbering system for a separate project. </t>
  </si>
  <si>
    <t xml:space="preserve">Analyte Name</t>
  </si>
  <si>
    <t xml:space="preserve">Conc (Samp)</t>
  </si>
  <si>
    <t xml:space="preserve">SD (Calib)</t>
  </si>
  <si>
    <t xml:space="preserve">Calib Units</t>
  </si>
  <si>
    <t xml:space="preserve">RSD (Conc)</t>
  </si>
  <si>
    <t xml:space="preserve">Int (Corr)</t>
  </si>
  <si>
    <t xml:space="preserve">Ca mg/g</t>
  </si>
  <si>
    <t xml:space="preserve">K mg/g</t>
  </si>
  <si>
    <t xml:space="preserve">Mg mg/g</t>
  </si>
  <si>
    <t xml:space="preserve">Mn mg/g</t>
  </si>
  <si>
    <t xml:space="preserve">Na mg/g</t>
  </si>
  <si>
    <t xml:space="preserve">P mg/g</t>
  </si>
  <si>
    <t xml:space="preserve">Sr mg/g</t>
  </si>
  <si>
    <t xml:space="preserve">Calib Blank 1</t>
  </si>
  <si>
    <t xml:space="preserve">Ca 317.933</t>
  </si>
  <si>
    <t xml:space="preserve"> </t>
  </si>
  <si>
    <t xml:space="preserve">mg/L</t>
  </si>
  <si>
    <t xml:space="preserve">Mg 279.077</t>
  </si>
  <si>
    <t xml:space="preserve">Mn 259.372</t>
  </si>
  <si>
    <t xml:space="preserve">Na 330.237</t>
  </si>
  <si>
    <t xml:space="preserve">P 213.617</t>
  </si>
  <si>
    <t xml:space="preserve">Sr 421.552</t>
  </si>
  <si>
    <t xml:space="preserve">std1</t>
  </si>
  <si>
    <t xml:space="preserve">STD2</t>
  </si>
  <si>
    <t xml:space="preserve">QC1</t>
  </si>
  <si>
    <t xml:space="preserve">shoestring 1070</t>
  </si>
  <si>
    <t xml:space="preserve">shoestring 1080</t>
  </si>
  <si>
    <t xml:space="preserve">QC2</t>
  </si>
  <si>
    <t xml:space="preserve">QC3</t>
  </si>
  <si>
    <t xml:space="preserve">Sr QC</t>
  </si>
  <si>
    <t xml:space="preserve">QC6</t>
  </si>
  <si>
    <t xml:space="preserve">QC7</t>
  </si>
  <si>
    <t xml:space="preserve">LT124</t>
  </si>
  <si>
    <t xml:space="preserve">QC8</t>
  </si>
  <si>
    <t xml:space="preserve">QC9</t>
  </si>
  <si>
    <t xml:space="preserve">QC10</t>
  </si>
  <si>
    <t xml:space="preserve">LT126Dup</t>
  </si>
  <si>
    <t xml:space="preserve">QC11</t>
  </si>
  <si>
    <t xml:space="preserve">QC14</t>
  </si>
  <si>
    <t xml:space="preserve">LT138Dup</t>
  </si>
  <si>
    <t xml:space="preserve">LT150</t>
  </si>
  <si>
    <t xml:space="preserve">QC15</t>
  </si>
  <si>
    <t xml:space="preserve">LT144Dup</t>
  </si>
  <si>
    <t xml:space="preserve">QC16</t>
  </si>
  <si>
    <t xml:space="preserve">LT159</t>
  </si>
  <si>
    <t xml:space="preserve">LT100</t>
  </si>
  <si>
    <t xml:space="preserve">QC17</t>
  </si>
  <si>
    <t xml:space="preserve">Dusty STD 1</t>
  </si>
  <si>
    <t xml:space="preserve">Dusty STD 2</t>
  </si>
  <si>
    <t xml:space="preserve">QC18</t>
  </si>
  <si>
    <t xml:space="preserve">Farrah</t>
  </si>
  <si>
    <t xml:space="preserve">% Diff </t>
  </si>
  <si>
    <t xml:space="preserve">Avg P (mg/g)</t>
  </si>
  <si>
    <t xml:space="preserve">Composited P (mg/g)</t>
  </si>
  <si>
    <t xml:space="preserve">1 to 1</t>
  </si>
  <si>
    <t xml:space="preserve">avg</t>
  </si>
</sst>
</file>

<file path=xl/styles.xml><?xml version="1.0" encoding="utf-8"?>
<styleSheet xmlns="http://schemas.openxmlformats.org/spreadsheetml/2006/main">
  <numFmts count="11">
    <numFmt numFmtId="164" formatCode="General"/>
    <numFmt numFmtId="165" formatCode="[$-409]m/d/yyyy"/>
    <numFmt numFmtId="166" formatCode="0"/>
    <numFmt numFmtId="167" formatCode="@"/>
    <numFmt numFmtId="168" formatCode="[$-409]mmm\-yy;@"/>
    <numFmt numFmtId="169" formatCode="General"/>
    <numFmt numFmtId="170" formatCode="0.000"/>
    <numFmt numFmtId="171" formatCode="0.00%"/>
    <numFmt numFmtId="172" formatCode="0.00E+00"/>
    <numFmt numFmtId="173" formatCode="0.0"/>
    <numFmt numFmtId="174" formatCode="[$-409]h:mm"/>
  </numFmts>
  <fonts count="12">
    <font>
      <sz val="10"/>
      <name val="Arial"/>
      <family val="0"/>
    </font>
    <font>
      <sz val="10"/>
      <name val="Arial"/>
      <family val="0"/>
    </font>
    <font>
      <sz val="10"/>
      <name val="Arial"/>
      <family val="0"/>
    </font>
    <font>
      <sz val="10"/>
      <name val="Arial"/>
      <family val="0"/>
    </font>
    <font>
      <sz val="10"/>
      <color rgb="FF333333"/>
      <name val="Verdana"/>
      <family val="2"/>
    </font>
    <font>
      <b val="true"/>
      <sz val="10"/>
      <name val="Arial"/>
      <family val="2"/>
    </font>
    <font>
      <sz val="10"/>
      <color rgb="FF000000"/>
      <name val="Arial"/>
      <family val="0"/>
    </font>
    <font>
      <sz val="10"/>
      <name val="Arial"/>
      <family val="2"/>
    </font>
    <font>
      <sz val="12"/>
      <color rgb="FF000000"/>
      <name val="Arial"/>
      <family val="2"/>
    </font>
    <font>
      <b val="true"/>
      <sz val="10.25"/>
      <color rgb="FF000000"/>
      <name val="Arial"/>
      <family val="2"/>
    </font>
    <font>
      <sz val="10"/>
      <color rgb="FF000000"/>
      <name val="Arial"/>
      <family val="2"/>
    </font>
    <font>
      <b val="true"/>
      <sz val="10"/>
      <color rgb="FF000000"/>
      <name val="Arial"/>
      <family val="2"/>
    </font>
  </fonts>
  <fills count="11">
    <fill>
      <patternFill patternType="none"/>
    </fill>
    <fill>
      <patternFill patternType="gray125"/>
    </fill>
    <fill>
      <patternFill patternType="solid">
        <fgColor rgb="FFFF99CC"/>
        <bgColor rgb="FFFF8080"/>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99CCFF"/>
        <bgColor rgb="FFCCCCFF"/>
      </patternFill>
    </fill>
    <fill>
      <patternFill patternType="solid">
        <fgColor rgb="FF00FF00"/>
        <bgColor rgb="FF33CCCC"/>
      </patternFill>
    </fill>
    <fill>
      <patternFill patternType="solid">
        <fgColor rgb="FFFF0000"/>
        <bgColor rgb="FF993300"/>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4" fontId="0" fillId="7" borderId="0" xfId="0" applyFont="false" applyBorder="true" applyAlignment="true" applyProtection="false">
      <alignment horizontal="left"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9" fontId="0" fillId="8"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left" vertical="center" textRotation="0" wrapText="false" indent="0" shrinkToFit="false"/>
      <protection locked="true" hidden="false"/>
    </xf>
    <xf numFmtId="171" fontId="0" fillId="9" borderId="0" xfId="0" applyFont="false" applyBorder="false" applyAlignment="false" applyProtection="false">
      <alignment horizontal="general" vertical="bottom" textRotation="0" wrapText="false" indent="0" shrinkToFit="false"/>
      <protection locked="true" hidden="false"/>
    </xf>
    <xf numFmtId="171" fontId="0" fillId="7" borderId="0" xfId="0" applyFont="false" applyBorder="false" applyAlignment="false" applyProtection="false">
      <alignment horizontal="general" vertical="bottom" textRotation="0" wrapText="false" indent="0" shrinkToFit="false"/>
      <protection locked="true" hidden="false"/>
    </xf>
    <xf numFmtId="171" fontId="0" fillId="1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0" fillId="0" borderId="0" xfId="20" applyFont="true" applyBorder="true" applyAlignment="true" applyProtection="true">
      <alignment horizontal="lef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1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oestring_summary(1)" xfId="20"/>
  </cellStyles>
  <dxfs count="6">
    <dxf>
      <fill>
        <patternFill patternType="solid">
          <fgColor rgb="00FFFFFF"/>
        </patternFill>
      </fill>
    </dxf>
    <dxf>
      <fill>
        <patternFill patternType="solid">
          <fgColor rgb="FFCCFFCC"/>
        </patternFill>
      </fill>
    </dxf>
    <dxf>
      <fill>
        <patternFill patternType="solid">
          <fgColor rgb="FFFFFF99"/>
        </patternFill>
      </fill>
    </dxf>
    <dxf>
      <fill>
        <patternFill patternType="solid">
          <fgColor rgb="FFFF99CC"/>
        </patternFill>
      </fill>
    </dxf>
    <dxf>
      <fill>
        <patternFill patternType="solid">
          <fgColor rgb="FF99CC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1]FFvsCAB!$C$2</c:f>
              <c:strCache>
                <c:ptCount val="1"/>
                <c:pt idx="0">
                  <c:v>P (mg/g)</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1"/>
          </c:trendline>
          <c:xVal>
            <c:numRef>
              <c:f>[1]FFvsCAB!$B$3:$B$46</c:f>
              <c:numCache>
                <c:formatCode>General</c:formatCode>
                <c:ptCount val="44"/>
                <c:pt idx="0">
                  <c:v>0.675254227643603</c:v>
                </c:pt>
                <c:pt idx="1">
                  <c:v>0.516578205434062</c:v>
                </c:pt>
                <c:pt idx="2">
                  <c:v>0.758117834605176</c:v>
                </c:pt>
                <c:pt idx="3">
                  <c:v>0.54925575420931</c:v>
                </c:pt>
                <c:pt idx="4">
                  <c:v>0.547991831505484</c:v>
                </c:pt>
                <c:pt idx="5">
                  <c:v>0.705452645466847</c:v>
                </c:pt>
                <c:pt idx="6">
                  <c:v>0.764930342008412</c:v>
                </c:pt>
                <c:pt idx="7">
                  <c:v>0.705429611190205</c:v>
                </c:pt>
                <c:pt idx="8">
                  <c:v>0.520783513676845</c:v>
                </c:pt>
                <c:pt idx="9">
                  <c:v>0.476608537863372</c:v>
                </c:pt>
                <c:pt idx="10">
                  <c:v>0.485036725691057</c:v>
                </c:pt>
                <c:pt idx="11">
                  <c:v>0.488790180677966</c:v>
                </c:pt>
                <c:pt idx="12">
                  <c:v>0.300519024221233</c:v>
                </c:pt>
                <c:pt idx="13">
                  <c:v>0.44280924704656</c:v>
                </c:pt>
                <c:pt idx="14">
                  <c:v>0.681452645182506</c:v>
                </c:pt>
                <c:pt idx="15">
                  <c:v>0.519782011971138</c:v>
                </c:pt>
                <c:pt idx="16">
                  <c:v>0.513710080526842</c:v>
                </c:pt>
                <c:pt idx="17">
                  <c:v>0.913924208</c:v>
                </c:pt>
                <c:pt idx="18">
                  <c:v>0.519913741390306</c:v>
                </c:pt>
                <c:pt idx="19">
                  <c:v>0.739703555315615</c:v>
                </c:pt>
                <c:pt idx="20">
                  <c:v>0.608233036227358</c:v>
                </c:pt>
                <c:pt idx="21">
                  <c:v>0.409396775232518</c:v>
                </c:pt>
                <c:pt idx="22">
                  <c:v>0.438715582629267</c:v>
                </c:pt>
                <c:pt idx="23">
                  <c:v>0.343164638759173</c:v>
                </c:pt>
                <c:pt idx="24">
                  <c:v>0.420004133805249</c:v>
                </c:pt>
                <c:pt idx="25">
                  <c:v>0.533683143833333</c:v>
                </c:pt>
                <c:pt idx="26">
                  <c:v>0.309955624062602</c:v>
                </c:pt>
                <c:pt idx="27">
                  <c:v>0.57406458762421</c:v>
                </c:pt>
                <c:pt idx="28">
                  <c:v>0.385978356878382</c:v>
                </c:pt>
                <c:pt idx="29">
                  <c:v>0.923048440833333</c:v>
                </c:pt>
                <c:pt idx="30">
                  <c:v>0.751807227031802</c:v>
                </c:pt>
                <c:pt idx="31">
                  <c:v>0.338835116616617</c:v>
                </c:pt>
                <c:pt idx="32">
                  <c:v>0.525171589876378</c:v>
                </c:pt>
                <c:pt idx="33">
                  <c:v>0.560964294396552</c:v>
                </c:pt>
                <c:pt idx="34">
                  <c:v>0.53206630300033</c:v>
                </c:pt>
                <c:pt idx="35">
                  <c:v>0.604012471548822</c:v>
                </c:pt>
                <c:pt idx="36">
                  <c:v>0.52995360212766</c:v>
                </c:pt>
                <c:pt idx="37">
                  <c:v>0.761270661619599</c:v>
                </c:pt>
                <c:pt idx="38">
                  <c:v>0.66712056800408</c:v>
                </c:pt>
                <c:pt idx="39">
                  <c:v>0.404271319812792</c:v>
                </c:pt>
                <c:pt idx="40">
                  <c:v>0.46729040394913</c:v>
                </c:pt>
                <c:pt idx="41">
                  <c:v>0.873129175465839</c:v>
                </c:pt>
                <c:pt idx="42">
                  <c:v>0.366698548017348</c:v>
                </c:pt>
                <c:pt idx="43">
                  <c:v>0.465885601673508</c:v>
                </c:pt>
              </c:numCache>
            </c:numRef>
          </c:xVal>
          <c:yVal>
            <c:numRef>
              <c:f>[1]FFvsCAB!$C$3:$C$46</c:f>
              <c:numCache>
                <c:formatCode>General</c:formatCode>
                <c:ptCount val="44"/>
                <c:pt idx="2">
                  <c:v>0.689095343729263</c:v>
                </c:pt>
                <c:pt idx="3">
                  <c:v>0.506324255529878</c:v>
                </c:pt>
                <c:pt idx="4">
                  <c:v>0.417649178630774</c:v>
                </c:pt>
                <c:pt idx="5">
                  <c:v>0.603502796177267</c:v>
                </c:pt>
                <c:pt idx="6">
                  <c:v>0.671716932439538</c:v>
                </c:pt>
                <c:pt idx="7">
                  <c:v>0.640313362471526</c:v>
                </c:pt>
                <c:pt idx="8">
                  <c:v>0.480323926367685</c:v>
                </c:pt>
                <c:pt idx="9">
                  <c:v>0.407939419622093</c:v>
                </c:pt>
                <c:pt idx="10">
                  <c:v>0.434035486829268</c:v>
                </c:pt>
                <c:pt idx="11">
                  <c:v>0.449503518305085</c:v>
                </c:pt>
                <c:pt idx="12">
                  <c:v>0.266201895390973</c:v>
                </c:pt>
                <c:pt idx="13">
                  <c:v>0.403181494788047</c:v>
                </c:pt>
                <c:pt idx="15">
                  <c:v>0.492613741882584</c:v>
                </c:pt>
                <c:pt idx="16">
                  <c:v>0.472484289929977</c:v>
                </c:pt>
                <c:pt idx="17">
                  <c:v>0.845289354571429</c:v>
                </c:pt>
                <c:pt idx="18">
                  <c:v>0.482325740433674</c:v>
                </c:pt>
                <c:pt idx="20">
                  <c:v>0.490498175202998</c:v>
                </c:pt>
                <c:pt idx="21">
                  <c:v>0.379038163107131</c:v>
                </c:pt>
                <c:pt idx="22">
                  <c:v>0.387743827306522</c:v>
                </c:pt>
                <c:pt idx="23">
                  <c:v>0.314047440126751</c:v>
                </c:pt>
                <c:pt idx="24">
                  <c:v>0.376381460290055</c:v>
                </c:pt>
                <c:pt idx="25">
                  <c:v>0.476019219</c:v>
                </c:pt>
                <c:pt idx="26">
                  <c:v>0.278181473426802</c:v>
                </c:pt>
                <c:pt idx="27">
                  <c:v>0.553737989611563</c:v>
                </c:pt>
                <c:pt idx="28">
                  <c:v>0.353311975363144</c:v>
                </c:pt>
                <c:pt idx="30">
                  <c:v>0.695388187426384</c:v>
                </c:pt>
                <c:pt idx="31">
                  <c:v>0.31423522639306</c:v>
                </c:pt>
                <c:pt idx="32">
                  <c:v>0.472390351486803</c:v>
                </c:pt>
                <c:pt idx="33">
                  <c:v>0.499225917672414</c:v>
                </c:pt>
                <c:pt idx="34">
                  <c:v>0.479216023574019</c:v>
                </c:pt>
                <c:pt idx="35">
                  <c:v>0.481954744444445</c:v>
                </c:pt>
                <c:pt idx="36">
                  <c:v>0.461856857610475</c:v>
                </c:pt>
                <c:pt idx="37">
                  <c:v>0.60712859612113</c:v>
                </c:pt>
                <c:pt idx="38">
                  <c:v>0.59091860982659</c:v>
                </c:pt>
                <c:pt idx="39">
                  <c:v>0.348569148205928</c:v>
                </c:pt>
                <c:pt idx="40">
                  <c:v>0.397922253681392</c:v>
                </c:pt>
                <c:pt idx="41">
                  <c:v>0.619649329037267</c:v>
                </c:pt>
                <c:pt idx="42">
                  <c:v>0.323962248141264</c:v>
                </c:pt>
                <c:pt idx="43">
                  <c:v>0.426730865487843</c:v>
                </c:pt>
              </c:numCache>
            </c:numRef>
          </c:yVal>
          <c:smooth val="0"/>
        </c:ser>
        <c:ser>
          <c:idx val="1"/>
          <c:order val="1"/>
          <c:tx>
            <c:strRef>
              <c:f>"1:1"</c:f>
              <c:strCache>
                <c:ptCount val="1"/>
                <c:pt idx="0">
                  <c:v>1:1</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FFvsCAB!$B$16:$B$31</c:f>
              <c:numCache>
                <c:formatCode>General</c:formatCode>
                <c:ptCount val="16"/>
                <c:pt idx="0">
                  <c:v>0.44280924704656</c:v>
                </c:pt>
                <c:pt idx="1">
                  <c:v>0.681452645182506</c:v>
                </c:pt>
                <c:pt idx="2">
                  <c:v>0.519782011971138</c:v>
                </c:pt>
                <c:pt idx="3">
                  <c:v>0.513710080526842</c:v>
                </c:pt>
                <c:pt idx="4">
                  <c:v>0.913924208</c:v>
                </c:pt>
                <c:pt idx="5">
                  <c:v>0.519913741390306</c:v>
                </c:pt>
                <c:pt idx="6">
                  <c:v>0.739703555315615</c:v>
                </c:pt>
                <c:pt idx="7">
                  <c:v>0.608233036227358</c:v>
                </c:pt>
                <c:pt idx="8">
                  <c:v>0.409396775232518</c:v>
                </c:pt>
                <c:pt idx="9">
                  <c:v>0.438715582629267</c:v>
                </c:pt>
                <c:pt idx="10">
                  <c:v>0.343164638759173</c:v>
                </c:pt>
                <c:pt idx="11">
                  <c:v>0.420004133805249</c:v>
                </c:pt>
                <c:pt idx="12">
                  <c:v>0.533683143833333</c:v>
                </c:pt>
                <c:pt idx="13">
                  <c:v>0.309955624062602</c:v>
                </c:pt>
                <c:pt idx="14">
                  <c:v>0.57406458762421</c:v>
                </c:pt>
                <c:pt idx="15">
                  <c:v>0.385978356878382</c:v>
                </c:pt>
              </c:numCache>
            </c:numRef>
          </c:xVal>
          <c:yVal>
            <c:numRef>
              <c:f>[1]FFvsCAB!$B$16:$B$31</c:f>
              <c:numCache>
                <c:formatCode>General</c:formatCode>
                <c:ptCount val="16"/>
                <c:pt idx="0">
                  <c:v>0.44280924704656</c:v>
                </c:pt>
                <c:pt idx="1">
                  <c:v>0.681452645182506</c:v>
                </c:pt>
                <c:pt idx="2">
                  <c:v>0.519782011971138</c:v>
                </c:pt>
                <c:pt idx="3">
                  <c:v>0.513710080526842</c:v>
                </c:pt>
                <c:pt idx="4">
                  <c:v>0.913924208</c:v>
                </c:pt>
                <c:pt idx="5">
                  <c:v>0.519913741390306</c:v>
                </c:pt>
                <c:pt idx="6">
                  <c:v>0.739703555315615</c:v>
                </c:pt>
                <c:pt idx="7">
                  <c:v>0.608233036227358</c:v>
                </c:pt>
                <c:pt idx="8">
                  <c:v>0.409396775232518</c:v>
                </c:pt>
                <c:pt idx="9">
                  <c:v>0.438715582629267</c:v>
                </c:pt>
                <c:pt idx="10">
                  <c:v>0.343164638759173</c:v>
                </c:pt>
                <c:pt idx="11">
                  <c:v>0.420004133805249</c:v>
                </c:pt>
                <c:pt idx="12">
                  <c:v>0.533683143833333</c:v>
                </c:pt>
                <c:pt idx="13">
                  <c:v>0.309955624062602</c:v>
                </c:pt>
                <c:pt idx="14">
                  <c:v>0.57406458762421</c:v>
                </c:pt>
                <c:pt idx="15">
                  <c:v>0.385978356878382</c:v>
                </c:pt>
              </c:numCache>
            </c:numRef>
          </c:yVal>
          <c:smooth val="0"/>
        </c:ser>
        <c:axId val="67275096"/>
        <c:axId val="42491470"/>
      </c:scatterChart>
      <c:valAx>
        <c:axId val="67275096"/>
        <c:scaling>
          <c:orientation val="minMax"/>
          <c:min val="0.2"/>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Corrie P (mg/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2491470"/>
        <c:crossesAt val="0"/>
        <c:crossBetween val="midCat"/>
      </c:valAx>
      <c:valAx>
        <c:axId val="42491470"/>
        <c:scaling>
          <c:orientation val="minMax"/>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Farrah P (mg/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7275096"/>
        <c:crossesAt val="0"/>
        <c:crossBetween val="midCat"/>
      </c:valAx>
      <c:spPr>
        <a:solidFill>
          <a:srgbClr val="c0c0c0"/>
        </a:solidFill>
        <a:ln w="12600">
          <a:solidFill>
            <a:srgbClr val="808080"/>
          </a:solidFill>
          <a:round/>
        </a:ln>
      </c:spPr>
    </c:plotArea>
    <c:legend>
      <c:legendPos val="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1350972489925"/>
          <c:y val="0.031241702805558"/>
          <c:w val="0.952864902751008"/>
          <c:h val="0.921939994689796"/>
        </c:manualLayout>
      </c:layout>
      <c:scatterChart>
        <c:scatterStyle val="lineMarker"/>
        <c:varyColors val="0"/>
        <c:ser>
          <c:idx val="0"/>
          <c:order val="0"/>
          <c:tx>
            <c:strRef>
              <c:f>"Avg Corrie Rerun"</c:f>
              <c:strCache>
                <c:ptCount val="1"/>
                <c:pt idx="0">
                  <c:v>Avg Corrie Rerun</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linear"/>
            <c:forward val="0"/>
            <c:backward val="0"/>
            <c:dispRSqr val="0"/>
            <c:dispEq val="0"/>
          </c:trendline>
          <c:xVal>
            <c:numRef>
              <c:f>[1]Sheet1!$I$3:$I$7</c:f>
              <c:numCache>
                <c:formatCode>General</c:formatCode>
                <c:ptCount val="5"/>
                <c:pt idx="0">
                  <c:v>0.628761097999257</c:v>
                </c:pt>
                <c:pt idx="1">
                  <c:v>0.494876461493045</c:v>
                </c:pt>
                <c:pt idx="2">
                  <c:v>0.381584386282211</c:v>
                </c:pt>
                <c:pt idx="3">
                  <c:v>0.535349875221079</c:v>
                </c:pt>
                <c:pt idx="4">
                  <c:v>0.627342682699758</c:v>
                </c:pt>
              </c:numCache>
            </c:numRef>
          </c:xVal>
          <c:yVal>
            <c:numRef>
              <c:f>[1]Sheet1!$J$3:$J$7</c:f>
              <c:numCache>
                <c:formatCode>General</c:formatCode>
                <c:ptCount val="5"/>
                <c:pt idx="0">
                  <c:v>0.555635231977944</c:v>
                </c:pt>
                <c:pt idx="1">
                  <c:v>0.446030413801134</c:v>
                </c:pt>
                <c:pt idx="2">
                  <c:v>0.345214450208403</c:v>
                </c:pt>
                <c:pt idx="3">
                  <c:v>0.484647336530963</c:v>
                </c:pt>
                <c:pt idx="4">
                  <c:v>0.573318809000702</c:v>
                </c:pt>
              </c:numCache>
            </c:numRef>
          </c:yVal>
          <c:smooth val="0"/>
        </c:ser>
        <c:ser>
          <c:idx val="1"/>
          <c:order val="1"/>
          <c:tx>
            <c:strRef>
              <c:f>"Dusty Composite"</c:f>
              <c:strCache>
                <c:ptCount val="1"/>
                <c:pt idx="0">
                  <c:v>Dusty Composite</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linear"/>
            <c:forward val="0"/>
            <c:backward val="0"/>
            <c:dispRSqr val="0"/>
            <c:dispEq val="0"/>
          </c:trendline>
          <c:xVal>
            <c:numRef>
              <c:f>[1]Sheet1!$I$3:$I$7</c:f>
              <c:numCache>
                <c:formatCode>General</c:formatCode>
                <c:ptCount val="5"/>
                <c:pt idx="0">
                  <c:v>0.628761097999257</c:v>
                </c:pt>
                <c:pt idx="1">
                  <c:v>0.494876461493045</c:v>
                </c:pt>
                <c:pt idx="2">
                  <c:v>0.381584386282211</c:v>
                </c:pt>
                <c:pt idx="3">
                  <c:v>0.535349875221079</c:v>
                </c:pt>
                <c:pt idx="4">
                  <c:v>0.627342682699758</c:v>
                </c:pt>
              </c:numCache>
            </c:numRef>
          </c:xVal>
          <c:yVal>
            <c:numRef>
              <c:f>[1]Sheet1!$K$3:$K$7</c:f>
              <c:numCache>
                <c:formatCode>General</c:formatCode>
                <c:ptCount val="5"/>
                <c:pt idx="0">
                  <c:v>0.507162</c:v>
                </c:pt>
                <c:pt idx="1">
                  <c:v>0.378811</c:v>
                </c:pt>
                <c:pt idx="2">
                  <c:v>0.342427</c:v>
                </c:pt>
                <c:pt idx="3">
                  <c:v>0.43351</c:v>
                </c:pt>
                <c:pt idx="4">
                  <c:v>0.578578</c:v>
                </c:pt>
              </c:numCache>
            </c:numRef>
          </c:yVal>
          <c:smooth val="0"/>
        </c:ser>
        <c:ser>
          <c:idx val="2"/>
          <c:order val="2"/>
          <c:tx>
            <c:strRef>
              <c:f>"1:1"</c:f>
              <c:strCache>
                <c:ptCount val="1"/>
                <c:pt idx="0">
                  <c:v>1:1</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custDash>
                  <a:ds d="605714" sp="151429"/>
                </a:custDash>
                <a:round/>
              </a:ln>
            </c:spPr>
            <c:trendlineType val="linear"/>
            <c:forward val="0"/>
            <c:backward val="0"/>
            <c:dispRSqr val="0"/>
            <c:dispEq val="0"/>
          </c:trendline>
          <c:xVal>
            <c:numRef>
              <c:f>[1]Sheet1!$L$3:$L$7</c:f>
              <c:numCache>
                <c:formatCode>General</c:formatCode>
                <c:ptCount val="5"/>
                <c:pt idx="0">
                  <c:v>0.3</c:v>
                </c:pt>
                <c:pt idx="4">
                  <c:v>0.65</c:v>
                </c:pt>
              </c:numCache>
            </c:numRef>
          </c:xVal>
          <c:yVal>
            <c:numRef>
              <c:f>[1]Sheet1!$L$3:$L$7</c:f>
              <c:numCache>
                <c:formatCode>General</c:formatCode>
                <c:ptCount val="5"/>
                <c:pt idx="0">
                  <c:v>0.3</c:v>
                </c:pt>
                <c:pt idx="4">
                  <c:v>0.65</c:v>
                </c:pt>
              </c:numCache>
            </c:numRef>
          </c:yVal>
          <c:smooth val="0"/>
        </c:ser>
        <c:axId val="94107775"/>
        <c:axId val="14309819"/>
      </c:scatterChart>
      <c:valAx>
        <c:axId val="94107775"/>
        <c:scaling>
          <c:orientation val="minMax"/>
          <c:min val="0.3"/>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vg Farrah Original P (mg/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309819"/>
        <c:crossesAt val="0"/>
        <c:crossBetween val="midCat"/>
      </c:valAx>
      <c:valAx>
        <c:axId val="14309819"/>
        <c:scaling>
          <c:orientation val="minMax"/>
          <c:min val="0.3"/>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erun/digest P (mg/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107775"/>
        <c:crossesAt val="0"/>
        <c:crossBetween val="midCat"/>
      </c:valAx>
      <c:spPr>
        <a:noFill/>
        <a:ln w="12600">
          <a:noFill/>
        </a:ln>
      </c:spPr>
    </c:plotArea>
    <c:legend>
      <c:legendPos val="r"/>
      <c:layout>
        <c:manualLayout>
          <c:xMode val="edge"/>
          <c:yMode val="edge"/>
          <c:x val="0.119911220139011"/>
          <c:y val="0.057261704575626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560</xdr:colOff>
      <xdr:row>10</xdr:row>
      <xdr:rowOff>28440</xdr:rowOff>
    </xdr:from>
    <xdr:to>
      <xdr:col>15</xdr:col>
      <xdr:colOff>569160</xdr:colOff>
      <xdr:row>33</xdr:row>
      <xdr:rowOff>142920</xdr:rowOff>
    </xdr:to>
    <xdr:graphicFrame>
      <xdr:nvGraphicFramePr>
        <xdr:cNvPr id="0" name="Chart 1"/>
        <xdr:cNvGraphicFramePr/>
      </xdr:nvGraphicFramePr>
      <xdr:xfrm>
        <a:off x="4014720" y="1647720"/>
        <a:ext cx="6233040" cy="38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9800</xdr:colOff>
      <xdr:row>36</xdr:row>
      <xdr:rowOff>0</xdr:rowOff>
    </xdr:from>
    <xdr:to>
      <xdr:col>15</xdr:col>
      <xdr:colOff>279720</xdr:colOff>
      <xdr:row>44</xdr:row>
      <xdr:rowOff>28440</xdr:rowOff>
    </xdr:to>
    <xdr:sp>
      <xdr:nvSpPr>
        <xdr:cNvPr id="1" name="Text 2"/>
        <xdr:cNvSpPr/>
      </xdr:nvSpPr>
      <xdr:spPr>
        <a:xfrm>
          <a:off x="3406680" y="5829480"/>
          <a:ext cx="655164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usty described the turbidity of the solutions before we filtered them, but we see no pattern with how the original samples differ from the rerun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9120</xdr:colOff>
      <xdr:row>9</xdr:row>
      <xdr:rowOff>152280</xdr:rowOff>
    </xdr:from>
    <xdr:to>
      <xdr:col>17</xdr:col>
      <xdr:colOff>30600</xdr:colOff>
      <xdr:row>34</xdr:row>
      <xdr:rowOff>104760</xdr:rowOff>
    </xdr:to>
    <xdr:graphicFrame>
      <xdr:nvGraphicFramePr>
        <xdr:cNvPr id="2" name="Chart 1"/>
        <xdr:cNvGraphicFramePr/>
      </xdr:nvGraphicFramePr>
      <xdr:xfrm>
        <a:off x="4716360" y="1638360"/>
        <a:ext cx="6163200" cy="406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9560</xdr:colOff>
      <xdr:row>35</xdr:row>
      <xdr:rowOff>114480</xdr:rowOff>
    </xdr:from>
    <xdr:to>
      <xdr:col>14</xdr:col>
      <xdr:colOff>100440</xdr:colOff>
      <xdr:row>44</xdr:row>
      <xdr:rowOff>66600</xdr:rowOff>
    </xdr:to>
    <xdr:sp>
      <xdr:nvSpPr>
        <xdr:cNvPr id="3" name="Text 2"/>
        <xdr:cNvSpPr/>
      </xdr:nvSpPr>
      <xdr:spPr>
        <a:xfrm>
          <a:off x="169560" y="5877000"/>
          <a:ext cx="8865360" cy="1409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What should we d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pink squares - Dusty's composites are the only ones we have confidence in, because we have digestion standards for them. The Corrie reruns are low relative to Farrah's original data, which might be because the samples had to be filtered. The Corrie numbers look closer to the Dusty numbers (which we think are right) so we want to use thes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ll use these for now in the P limitation manuscript, but we'll substitute the 2009 data once we have them, before press.</a:t>
          </a:r>
          <a:endParaRPr b="0" lang="en-US" sz="1000" spc="-1" strike="noStrike">
            <a:latin typeface="Times New Roman"/>
          </a:endParaRPr>
        </a:p>
        <a:p>
          <a:r>
            <a:rPr b="0" lang="en-US" sz="1000" spc="-1" strike="noStrike">
              <a:latin typeface="Arial"/>
            </a:rPr>
            <a:t>Because we are comparing species and stands hopefully we will get the right answer even if the magnitude of the concentrations are wrong.</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orrie%20Desktop/For%20Ruth/ICP/01_22_09/CorrieYanai0122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CorrieYanai012209"/>
      <sheetName val="Rename QCs"/>
      <sheetName val="Good Data from ICP"/>
      <sheetName val="Pivot"/>
      <sheetName val="QCs"/>
      <sheetName val="ICP Dups"/>
      <sheetName val="Lines Used"/>
      <sheetName val="Reagent Blanks"/>
      <sheetName val="Dustys ICP Standards"/>
      <sheetName val="Calcs"/>
      <sheetName val="Digestion Stds"/>
      <sheetName val="Final Data"/>
      <sheetName val="FFvsCAB"/>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
    </sheetView>
  </sheetViews>
  <sheetFormatPr defaultColWidth="8.84765625" defaultRowHeight="12.75" zeroHeight="false" outlineLevelRow="0" outlineLevelCol="0"/>
  <cols>
    <col collapsed="false" customWidth="true" hidden="false" outlineLevel="0" max="1" min="1" style="0" width="10.13"/>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0" t="s">
        <v>8</v>
      </c>
    </row>
    <row r="10" customFormat="false" ht="12.75" hidden="false" customHeight="false" outlineLevel="0" collapsed="false">
      <c r="A10" s="0" t="s">
        <v>9</v>
      </c>
    </row>
    <row r="12" customFormat="false" ht="12.75" hidden="false" customHeight="false" outlineLevel="0" collapsed="false">
      <c r="A12" s="0" t="s">
        <v>10</v>
      </c>
    </row>
    <row r="13" customFormat="false" ht="12.75" hidden="false" customHeight="false" outlineLevel="0" collapsed="false">
      <c r="A13" s="0" t="s">
        <v>11</v>
      </c>
    </row>
    <row r="14" customFormat="false" ht="12.75" hidden="false" customHeight="false" outlineLevel="0" collapsed="false">
      <c r="A14" s="0" t="s">
        <v>12</v>
      </c>
    </row>
    <row r="15" customFormat="false" ht="12.75" hidden="false" customHeight="false" outlineLevel="0" collapsed="false">
      <c r="A15" s="0" t="s">
        <v>13</v>
      </c>
    </row>
    <row r="16" customFormat="false" ht="12.75" hidden="false" customHeight="false" outlineLevel="0" collapsed="false">
      <c r="A16" s="0" t="s">
        <v>14</v>
      </c>
    </row>
    <row r="17" customFormat="false" ht="12.75" hidden="false" customHeight="false" outlineLevel="0" collapsed="false">
      <c r="A17" s="0" t="s">
        <v>15</v>
      </c>
    </row>
    <row r="18" customFormat="false" ht="12.75" hidden="false" customHeight="false" outlineLevel="0" collapsed="false">
      <c r="A18" s="0" t="s">
        <v>16</v>
      </c>
    </row>
    <row r="19" customFormat="false" ht="12.75" hidden="false" customHeight="false" outlineLevel="0" collapsed="false">
      <c r="A19" s="0" t="s">
        <v>17</v>
      </c>
    </row>
    <row r="20" customFormat="false" ht="12.75" hidden="false" customHeight="false" outlineLevel="0" collapsed="false">
      <c r="A20" s="0" t="s">
        <v>18</v>
      </c>
    </row>
    <row r="21" customFormat="false" ht="12.75" hidden="false" customHeight="false" outlineLevel="0" collapsed="false">
      <c r="B21" s="0" t="s">
        <v>19</v>
      </c>
    </row>
    <row r="22" customFormat="false" ht="12.75" hidden="false" customHeight="false" outlineLevel="0" collapsed="false">
      <c r="B22" s="0"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B108" activeCellId="0" sqref="B108"/>
    </sheetView>
  </sheetViews>
  <sheetFormatPr defaultColWidth="8.84765625" defaultRowHeight="12.75" zeroHeight="false" outlineLevelRow="0" outlineLevelCol="0"/>
  <cols>
    <col collapsed="false" customWidth="true" hidden="false" outlineLevel="0" max="1" min="1" style="0" width="17.7"/>
  </cols>
  <sheetData>
    <row r="1" customFormat="false" ht="12.75" hidden="false" customHeight="false" outlineLevel="0" collapsed="false">
      <c r="A1" s="0" t="s">
        <v>21</v>
      </c>
    </row>
    <row r="2" customFormat="false" ht="12.75" hidden="false" customHeight="false" outlineLevel="0" collapsed="false">
      <c r="A2" s="0" t="s">
        <v>22</v>
      </c>
    </row>
    <row r="4" customFormat="false" ht="12.75" hidden="false" customHeight="false" outlineLevel="0" collapsed="false">
      <c r="A4" s="1" t="n">
        <v>39491</v>
      </c>
      <c r="B4" s="0" t="s">
        <v>23</v>
      </c>
    </row>
    <row r="5" customFormat="false" ht="12.75" hidden="false" customHeight="false" outlineLevel="0" collapsed="false">
      <c r="A5" s="0" t="s">
        <v>24</v>
      </c>
      <c r="B5" s="2" t="s">
        <v>25</v>
      </c>
    </row>
    <row r="6" customFormat="false" ht="12.75" hidden="false" customHeight="false" outlineLevel="0" collapsed="false">
      <c r="B6" s="2" t="s">
        <v>26</v>
      </c>
    </row>
    <row r="8" customFormat="false" ht="12.75" hidden="false" customHeight="false" outlineLevel="0" collapsed="false">
      <c r="A8" s="0" t="s">
        <v>27</v>
      </c>
    </row>
    <row r="9" customFormat="false" ht="12.75" hidden="false" customHeight="false" outlineLevel="0" collapsed="false">
      <c r="A9" s="0" t="s">
        <v>28</v>
      </c>
    </row>
    <row r="10" customFormat="false" ht="12.75" hidden="false" customHeight="false" outlineLevel="0" collapsed="false">
      <c r="B10" s="3" t="s">
        <v>29</v>
      </c>
      <c r="C10" s="4" t="s">
        <v>30</v>
      </c>
      <c r="D10" s="4" t="s">
        <v>31</v>
      </c>
      <c r="E10" s="4" t="s">
        <v>32</v>
      </c>
      <c r="F10" s="4" t="s">
        <v>33</v>
      </c>
      <c r="G10" s="5" t="s">
        <v>34</v>
      </c>
      <c r="H10" s="4" t="s">
        <v>35</v>
      </c>
    </row>
    <row r="11" customFormat="false" ht="12.75" hidden="false" customHeight="false" outlineLevel="0" collapsed="false">
      <c r="B11" s="3" t="n">
        <v>159</v>
      </c>
      <c r="C11" s="0" t="s">
        <v>36</v>
      </c>
      <c r="D11" s="0" t="s">
        <v>37</v>
      </c>
      <c r="E11" s="0" t="s">
        <v>38</v>
      </c>
      <c r="F11" s="0" t="s">
        <v>39</v>
      </c>
      <c r="G11" s="0" t="s">
        <v>40</v>
      </c>
      <c r="H11" s="6" t="n">
        <v>0.3333</v>
      </c>
    </row>
    <row r="12" customFormat="false" ht="12.75" hidden="false" customHeight="false" outlineLevel="0" collapsed="false">
      <c r="B12" s="3" t="n">
        <v>151</v>
      </c>
      <c r="C12" s="0" t="s">
        <v>41</v>
      </c>
      <c r="D12" s="0" t="s">
        <v>42</v>
      </c>
      <c r="E12" s="0" t="s">
        <v>38</v>
      </c>
      <c r="F12" s="0" t="s">
        <v>39</v>
      </c>
      <c r="G12" s="0" t="s">
        <v>43</v>
      </c>
      <c r="H12" s="6" t="n">
        <v>0.3241</v>
      </c>
    </row>
    <row r="13" customFormat="false" ht="12.75" hidden="false" customHeight="false" outlineLevel="0" collapsed="false">
      <c r="B13" s="3" t="n">
        <v>157</v>
      </c>
      <c r="C13" s="0" t="s">
        <v>44</v>
      </c>
      <c r="D13" s="0" t="s">
        <v>42</v>
      </c>
      <c r="E13" s="0" t="s">
        <v>38</v>
      </c>
      <c r="F13" s="0" t="s">
        <v>45</v>
      </c>
      <c r="G13" s="0" t="s">
        <v>43</v>
      </c>
      <c r="H13" s="6" t="n">
        <v>0.3584</v>
      </c>
    </row>
    <row r="15" customFormat="false" ht="12.75" hidden="false" customHeight="false" outlineLevel="0" collapsed="false">
      <c r="A15" s="0" t="s">
        <v>46</v>
      </c>
    </row>
    <row r="16" customFormat="false" ht="12.75" hidden="false" customHeight="false" outlineLevel="0" collapsed="false">
      <c r="A16" s="0" t="s">
        <v>47</v>
      </c>
    </row>
    <row r="17" customFormat="false" ht="12.75" hidden="false" customHeight="false" outlineLevel="0" collapsed="false">
      <c r="B17" s="7" t="n">
        <v>173</v>
      </c>
      <c r="C17" s="0" t="s">
        <v>48</v>
      </c>
      <c r="D17" s="0" t="s">
        <v>49</v>
      </c>
    </row>
    <row r="18" customFormat="false" ht="12.75" hidden="false" customHeight="false" outlineLevel="0" collapsed="false">
      <c r="B18" s="7" t="n">
        <v>174</v>
      </c>
      <c r="C18" s="0" t="s">
        <v>50</v>
      </c>
      <c r="D18" s="0" t="s">
        <v>49</v>
      </c>
    </row>
    <row r="20" customFormat="false" ht="12.75" hidden="false" customHeight="false" outlineLevel="0" collapsed="false">
      <c r="A20" s="1" t="s">
        <v>51</v>
      </c>
      <c r="B20" s="2" t="s">
        <v>52</v>
      </c>
    </row>
    <row r="21" customFormat="false" ht="12.75" hidden="false" customHeight="false" outlineLevel="0" collapsed="false">
      <c r="A21" s="0" t="s">
        <v>53</v>
      </c>
      <c r="B21" s="8" t="s">
        <v>54</v>
      </c>
    </row>
    <row r="22" customFormat="false" ht="12.75" hidden="false" customHeight="false" outlineLevel="0" collapsed="false">
      <c r="B22" s="2" t="s">
        <v>55</v>
      </c>
    </row>
    <row r="23" customFormat="false" ht="12.75" hidden="false" customHeight="false" outlineLevel="0" collapsed="false">
      <c r="B23" s="0" t="s">
        <v>56</v>
      </c>
    </row>
    <row r="25" customFormat="false" ht="12.75" hidden="false" customHeight="false" outlineLevel="0" collapsed="false">
      <c r="A25" s="0" t="s">
        <v>57</v>
      </c>
      <c r="B25" s="0" t="s">
        <v>58</v>
      </c>
    </row>
    <row r="26" customFormat="false" ht="12.75" hidden="false" customHeight="false" outlineLevel="0" collapsed="false">
      <c r="B26" s="0" t="s">
        <v>59</v>
      </c>
    </row>
    <row r="28" customFormat="false" ht="12.75" hidden="false" customHeight="false" outlineLevel="0" collapsed="false">
      <c r="A28" s="0" t="s">
        <v>60</v>
      </c>
    </row>
    <row r="29" customFormat="false" ht="12.75" hidden="false" customHeight="false" outlineLevel="0" collapsed="false">
      <c r="A29" s="0" t="s">
        <v>61</v>
      </c>
    </row>
    <row r="31" customFormat="false" ht="12.75" hidden="false" customHeight="false" outlineLevel="0" collapsed="false">
      <c r="A31" s="0" t="s">
        <v>62</v>
      </c>
    </row>
    <row r="33" customFormat="false" ht="12.75" hidden="false" customHeight="false" outlineLevel="0" collapsed="false">
      <c r="A33" s="0" t="s">
        <v>63</v>
      </c>
    </row>
    <row r="35" customFormat="false" ht="12.75" hidden="false" customHeight="false" outlineLevel="0" collapsed="false">
      <c r="A35" s="0" t="s">
        <v>64</v>
      </c>
    </row>
    <row r="37" customFormat="false" ht="12.75" hidden="false" customHeight="false" outlineLevel="0" collapsed="false">
      <c r="A37" s="1" t="n">
        <v>39777</v>
      </c>
      <c r="B37" s="0" t="s">
        <v>65</v>
      </c>
    </row>
    <row r="38" customFormat="false" ht="12.75" hidden="false" customHeight="false" outlineLevel="0" collapsed="false">
      <c r="A38" s="0" t="s">
        <v>66</v>
      </c>
      <c r="B38" s="0" t="s">
        <v>67</v>
      </c>
    </row>
    <row r="39" customFormat="false" ht="12.75" hidden="false" customHeight="false" outlineLevel="0" collapsed="false">
      <c r="B39" s="0" t="s">
        <v>68</v>
      </c>
    </row>
    <row r="40" customFormat="false" ht="12.75" hidden="false" customHeight="false" outlineLevel="0" collapsed="false">
      <c r="B40" s="0" t="s">
        <v>69</v>
      </c>
    </row>
    <row r="41" customFormat="false" ht="12.75" hidden="false" customHeight="false" outlineLevel="0" collapsed="false">
      <c r="B41" s="0" t="s">
        <v>70</v>
      </c>
    </row>
    <row r="43" customFormat="false" ht="12.75" hidden="false" customHeight="false" outlineLevel="0" collapsed="false">
      <c r="B43" s="0" t="s">
        <v>71</v>
      </c>
    </row>
    <row r="44" customFormat="false" ht="12.75" hidden="false" customHeight="false" outlineLevel="0" collapsed="false">
      <c r="B44" s="0" t="s">
        <v>72</v>
      </c>
    </row>
    <row r="45" customFormat="false" ht="12.75" hidden="false" customHeight="false" outlineLevel="0" collapsed="false">
      <c r="B45" s="0" t="s">
        <v>73</v>
      </c>
    </row>
    <row r="46" customFormat="false" ht="12.75" hidden="false" customHeight="false" outlineLevel="0" collapsed="false">
      <c r="B46" s="0" t="s">
        <v>74</v>
      </c>
    </row>
    <row r="48" customFormat="false" ht="12.75" hidden="false" customHeight="false" outlineLevel="0" collapsed="false">
      <c r="B48" s="0" t="s">
        <v>75</v>
      </c>
    </row>
    <row r="50" customFormat="false" ht="12.75" hidden="false" customHeight="false" outlineLevel="0" collapsed="false">
      <c r="A50" s="1" t="n">
        <v>39783</v>
      </c>
      <c r="B50" s="0" t="s">
        <v>76</v>
      </c>
    </row>
    <row r="51" customFormat="false" ht="12.75" hidden="false" customHeight="false" outlineLevel="0" collapsed="false">
      <c r="A51" s="0" t="s">
        <v>77</v>
      </c>
      <c r="B51" s="0" t="s">
        <v>78</v>
      </c>
    </row>
    <row r="52" customFormat="false" ht="12.75" hidden="false" customHeight="false" outlineLevel="0" collapsed="false">
      <c r="B52" s="0" t="s">
        <v>79</v>
      </c>
    </row>
    <row r="54" customFormat="false" ht="12.75" hidden="false" customHeight="false" outlineLevel="0" collapsed="false">
      <c r="B54" s="0" t="s">
        <v>80</v>
      </c>
    </row>
    <row r="55" customFormat="false" ht="12.75" hidden="false" customHeight="false" outlineLevel="0" collapsed="false">
      <c r="B55" s="0" t="s">
        <v>71</v>
      </c>
    </row>
    <row r="56" customFormat="false" ht="12.75" hidden="false" customHeight="false" outlineLevel="0" collapsed="false">
      <c r="B56" s="0" t="s">
        <v>81</v>
      </c>
    </row>
    <row r="57" customFormat="false" ht="12.75" hidden="false" customHeight="false" outlineLevel="0" collapsed="false">
      <c r="B57" s="0" t="s">
        <v>82</v>
      </c>
    </row>
    <row r="58" customFormat="false" ht="12.75" hidden="false" customHeight="false" outlineLevel="0" collapsed="false">
      <c r="B58" s="0" t="s">
        <v>83</v>
      </c>
    </row>
    <row r="59" customFormat="false" ht="12.75" hidden="false" customHeight="false" outlineLevel="0" collapsed="false">
      <c r="B59" s="0" t="s">
        <v>84</v>
      </c>
    </row>
    <row r="61" customFormat="false" ht="12.75" hidden="false" customHeight="false" outlineLevel="0" collapsed="false">
      <c r="B61" s="0" t="s">
        <v>85</v>
      </c>
    </row>
    <row r="62" customFormat="false" ht="12.75" hidden="false" customHeight="false" outlineLevel="0" collapsed="false">
      <c r="B62" s="0" t="s">
        <v>86</v>
      </c>
    </row>
    <row r="64" customFormat="false" ht="12.75" hidden="false" customHeight="false" outlineLevel="0" collapsed="false">
      <c r="B64" s="0" t="s">
        <v>87</v>
      </c>
    </row>
    <row r="66" customFormat="false" ht="12.75" hidden="false" customHeight="false" outlineLevel="0" collapsed="false">
      <c r="A66" s="1" t="n">
        <v>39783</v>
      </c>
      <c r="B66" s="0" t="s">
        <v>88</v>
      </c>
    </row>
    <row r="67" customFormat="false" ht="12.75" hidden="false" customHeight="false" outlineLevel="0" collapsed="false">
      <c r="A67" s="0" t="s">
        <v>66</v>
      </c>
      <c r="B67" s="0" t="s">
        <v>89</v>
      </c>
    </row>
    <row r="68" customFormat="false" ht="12.75" hidden="false" customHeight="false" outlineLevel="0" collapsed="false">
      <c r="B68" s="0" t="s">
        <v>90</v>
      </c>
    </row>
    <row r="70" customFormat="false" ht="12.75" hidden="false" customHeight="false" outlineLevel="0" collapsed="false">
      <c r="A70" s="1" t="n">
        <v>39783</v>
      </c>
      <c r="B70" s="0" t="s">
        <v>91</v>
      </c>
    </row>
    <row r="71" customFormat="false" ht="12.75" hidden="false" customHeight="false" outlineLevel="0" collapsed="false">
      <c r="A71" s="0" t="s">
        <v>77</v>
      </c>
      <c r="B71" s="0" t="s">
        <v>92</v>
      </c>
    </row>
    <row r="72" customFormat="false" ht="12.75" hidden="false" customHeight="false" outlineLevel="0" collapsed="false">
      <c r="B72" s="0" t="s">
        <v>93</v>
      </c>
    </row>
    <row r="73" customFormat="false" ht="12.75" hidden="false" customHeight="false" outlineLevel="0" collapsed="false">
      <c r="B73" s="0" t="s">
        <v>94</v>
      </c>
    </row>
    <row r="75" customFormat="false" ht="12.75" hidden="false" customHeight="false" outlineLevel="0" collapsed="false">
      <c r="A75" s="1" t="n">
        <v>39793</v>
      </c>
      <c r="B75" s="0" t="s">
        <v>95</v>
      </c>
    </row>
    <row r="76" customFormat="false" ht="12.75" hidden="false" customHeight="false" outlineLevel="0" collapsed="false">
      <c r="A76" s="0" t="s">
        <v>96</v>
      </c>
      <c r="B76" s="0" t="s">
        <v>97</v>
      </c>
    </row>
    <row r="77" customFormat="false" ht="12.75" hidden="false" customHeight="false" outlineLevel="0" collapsed="false">
      <c r="B77" s="0" t="s">
        <v>98</v>
      </c>
    </row>
    <row r="78" customFormat="false" ht="12.75" hidden="false" customHeight="false" outlineLevel="0" collapsed="false">
      <c r="B78" s="0" t="s">
        <v>99</v>
      </c>
    </row>
    <row r="79" customFormat="false" ht="12.75" hidden="false" customHeight="false" outlineLevel="0" collapsed="false">
      <c r="B79" s="0" t="s">
        <v>100</v>
      </c>
    </row>
    <row r="81" customFormat="false" ht="12.75" hidden="false" customHeight="false" outlineLevel="0" collapsed="false">
      <c r="A81" s="1" t="n">
        <v>39793</v>
      </c>
      <c r="B81" s="0" t="s">
        <v>101</v>
      </c>
    </row>
    <row r="82" customFormat="false" ht="12.75" hidden="false" customHeight="false" outlineLevel="0" collapsed="false">
      <c r="A82" s="0" t="s">
        <v>77</v>
      </c>
      <c r="B82" s="0" t="s">
        <v>102</v>
      </c>
    </row>
    <row r="83" customFormat="false" ht="12.75" hidden="false" customHeight="false" outlineLevel="0" collapsed="false">
      <c r="B83" s="0" t="s">
        <v>103</v>
      </c>
    </row>
    <row r="84" customFormat="false" ht="12.75" hidden="false" customHeight="false" outlineLevel="0" collapsed="false">
      <c r="B84" s="0" t="s">
        <v>104</v>
      </c>
    </row>
    <row r="85" customFormat="false" ht="12.75" hidden="false" customHeight="false" outlineLevel="0" collapsed="false">
      <c r="B85" s="0" t="s">
        <v>105</v>
      </c>
    </row>
    <row r="87" customFormat="false" ht="12.75" hidden="false" customHeight="false" outlineLevel="0" collapsed="false">
      <c r="A87" s="1" t="n">
        <v>39794</v>
      </c>
      <c r="B87" s="0" t="s">
        <v>106</v>
      </c>
    </row>
    <row r="88" customFormat="false" ht="12.75" hidden="false" customHeight="false" outlineLevel="0" collapsed="false">
      <c r="A88" s="0" t="s">
        <v>96</v>
      </c>
      <c r="B88" s="0" t="s">
        <v>107</v>
      </c>
    </row>
    <row r="89" customFormat="false" ht="12.75" hidden="false" customHeight="false" outlineLevel="0" collapsed="false">
      <c r="B89" s="0" t="s">
        <v>108</v>
      </c>
    </row>
    <row r="91" customFormat="false" ht="12.75" hidden="false" customHeight="false" outlineLevel="0" collapsed="false">
      <c r="A91" s="1" t="n">
        <v>39797</v>
      </c>
      <c r="B91" s="0" t="s">
        <v>109</v>
      </c>
    </row>
    <row r="92" customFormat="false" ht="12.75" hidden="false" customHeight="false" outlineLevel="0" collapsed="false">
      <c r="A92" s="0" t="s">
        <v>77</v>
      </c>
      <c r="B92" s="0" t="s">
        <v>110</v>
      </c>
    </row>
    <row r="93" customFormat="false" ht="12.75" hidden="false" customHeight="false" outlineLevel="0" collapsed="false">
      <c r="B93" s="0" t="s">
        <v>111</v>
      </c>
    </row>
    <row r="95" customFormat="false" ht="12.75" hidden="false" customHeight="false" outlineLevel="0" collapsed="false">
      <c r="A95" s="0" t="s">
        <v>112</v>
      </c>
    </row>
    <row r="96" customFormat="false" ht="12.75" hidden="false" customHeight="false" outlineLevel="0" collapsed="false">
      <c r="A96" s="1" t="n">
        <v>39933</v>
      </c>
      <c r="B96" s="0" t="s">
        <v>113</v>
      </c>
    </row>
    <row r="97" customFormat="false" ht="12.75" hidden="false" customHeight="false" outlineLevel="0" collapsed="false">
      <c r="A97" s="1"/>
      <c r="B97" s="0" t="s">
        <v>114</v>
      </c>
    </row>
    <row r="98" customFormat="false" ht="12.75" hidden="false" customHeight="false" outlineLevel="0" collapsed="false">
      <c r="A98" s="1"/>
      <c r="C98" s="0" t="s">
        <v>115</v>
      </c>
    </row>
    <row r="99" customFormat="false" ht="12.75" hidden="false" customHeight="false" outlineLevel="0" collapsed="false">
      <c r="B99" s="0" t="s">
        <v>116</v>
      </c>
    </row>
    <row r="100" customFormat="false" ht="12.75" hidden="false" customHeight="false" outlineLevel="0" collapsed="false">
      <c r="B100" s="0" t="s">
        <v>117</v>
      </c>
    </row>
    <row r="101" customFormat="false" ht="12.75" hidden="false" customHeight="false" outlineLevel="0" collapsed="false">
      <c r="C101" s="0" t="s">
        <v>118</v>
      </c>
    </row>
    <row r="102" customFormat="false" ht="12.75" hidden="false" customHeight="false" outlineLevel="0" collapsed="false">
      <c r="C102" s="0" t="s">
        <v>119</v>
      </c>
    </row>
    <row r="103" customFormat="false" ht="12.75" hidden="false" customHeight="false" outlineLevel="0" collapsed="false">
      <c r="D103" s="0" t="s">
        <v>120</v>
      </c>
    </row>
    <row r="104" customFormat="false" ht="12.75" hidden="false" customHeight="false" outlineLevel="0" collapsed="false">
      <c r="D104" s="0" t="s">
        <v>121</v>
      </c>
    </row>
    <row r="105" customFormat="false" ht="12.75" hidden="false" customHeight="false" outlineLevel="0" collapsed="false">
      <c r="D105" s="0" t="s">
        <v>122</v>
      </c>
    </row>
    <row r="107" customFormat="false" ht="12.75" hidden="false" customHeight="false" outlineLevel="0" collapsed="false">
      <c r="B107" s="0" t="s">
        <v>1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4" activeCellId="0" sqref="I94"/>
    </sheetView>
  </sheetViews>
  <sheetFormatPr defaultColWidth="9.13671875" defaultRowHeight="12.75" zeroHeight="false" outlineLevelRow="0" outlineLevelCol="0"/>
  <cols>
    <col collapsed="false" customWidth="true" hidden="false" outlineLevel="0" max="1" min="1" style="4" width="24.41"/>
    <col collapsed="false" customWidth="true" hidden="false" outlineLevel="0" max="2" min="2" style="4" width="10.71"/>
    <col collapsed="false" customWidth="true" hidden="false" outlineLevel="0" max="3" min="3" style="9" width="5.13"/>
    <col collapsed="false" customWidth="true" hidden="false" outlineLevel="0" max="4" min="4" style="4" width="7.14"/>
    <col collapsed="false" customWidth="true" hidden="false" outlineLevel="0" max="5" min="5" style="4" width="11.13"/>
    <col collapsed="false" customWidth="false" hidden="false" outlineLevel="0" max="7" min="6" style="4" width="9.14"/>
    <col collapsed="false" customWidth="true" hidden="false" outlineLevel="0" max="8" min="8" style="4" width="10.13"/>
    <col collapsed="false" customWidth="true" hidden="false" outlineLevel="0" max="9" min="9" style="4" width="25.41"/>
    <col collapsed="false" customWidth="true" hidden="false" outlineLevel="0" max="10" min="10" style="4" width="21.42"/>
    <col collapsed="false" customWidth="false" hidden="false" outlineLevel="0" max="13" min="11" style="4" width="9.14"/>
    <col collapsed="false" customWidth="true" hidden="false" outlineLevel="0" max="14" min="14" style="4" width="10.99"/>
    <col collapsed="false" customWidth="false" hidden="false" outlineLevel="0" max="257" min="15" style="4" width="9.14"/>
  </cols>
  <sheetData>
    <row r="1" customFormat="false" ht="12.75" hidden="false" customHeight="false" outlineLevel="0" collapsed="false">
      <c r="A1" s="4" t="s">
        <v>124</v>
      </c>
      <c r="B1" s="4" t="s">
        <v>30</v>
      </c>
      <c r="C1" s="9" t="s">
        <v>31</v>
      </c>
      <c r="D1" s="4" t="s">
        <v>32</v>
      </c>
      <c r="E1" s="4" t="s">
        <v>125</v>
      </c>
      <c r="F1" s="4" t="s">
        <v>34</v>
      </c>
      <c r="G1" s="4" t="s">
        <v>126</v>
      </c>
      <c r="H1" s="3" t="s">
        <v>127</v>
      </c>
      <c r="I1" s="9" t="s">
        <v>128</v>
      </c>
      <c r="J1" s="4" t="s">
        <v>129</v>
      </c>
      <c r="K1" s="4" t="s">
        <v>130</v>
      </c>
      <c r="L1" s="4" t="s">
        <v>131</v>
      </c>
      <c r="M1" s="4" t="s">
        <v>132</v>
      </c>
      <c r="N1" s="4" t="s">
        <v>133</v>
      </c>
      <c r="O1" s="4" t="s">
        <v>134</v>
      </c>
      <c r="P1" s="4" t="s">
        <v>135</v>
      </c>
      <c r="Q1" s="4" t="s">
        <v>136</v>
      </c>
    </row>
    <row r="2" customFormat="false" ht="12.75" hidden="false" customHeight="false" outlineLevel="0" collapsed="false">
      <c r="B2" s="4" t="s">
        <v>36</v>
      </c>
      <c r="C2" s="10" t="s">
        <v>37</v>
      </c>
      <c r="D2" s="4" t="s">
        <v>38</v>
      </c>
      <c r="E2" s="4" t="s">
        <v>39</v>
      </c>
      <c r="F2" s="4" t="s">
        <v>40</v>
      </c>
      <c r="G2" s="4" t="n">
        <v>0.3333</v>
      </c>
    </row>
    <row r="3" customFormat="false" ht="12.75" hidden="false" customHeight="false" outlineLevel="0" collapsed="false">
      <c r="B3" s="4" t="s">
        <v>41</v>
      </c>
      <c r="C3" s="10" t="s">
        <v>42</v>
      </c>
      <c r="D3" s="4" t="s">
        <v>38</v>
      </c>
      <c r="E3" s="4" t="s">
        <v>39</v>
      </c>
      <c r="F3" s="4" t="s">
        <v>43</v>
      </c>
      <c r="G3" s="4" t="n">
        <v>0.3241</v>
      </c>
    </row>
    <row r="4" customFormat="false" ht="12.75" hidden="false" customHeight="false" outlineLevel="0" collapsed="false">
      <c r="B4" s="4" t="s">
        <v>137</v>
      </c>
      <c r="C4" s="10" t="s">
        <v>138</v>
      </c>
      <c r="D4" s="4" t="s">
        <v>139</v>
      </c>
      <c r="E4" s="4" t="s">
        <v>140</v>
      </c>
      <c r="F4" s="4" t="s">
        <v>141</v>
      </c>
      <c r="G4" s="10" t="n">
        <v>0.3064</v>
      </c>
      <c r="H4" s="3" t="n">
        <v>129</v>
      </c>
      <c r="I4" s="4" t="s">
        <v>142</v>
      </c>
    </row>
    <row r="5" customFormat="false" ht="12.75" hidden="false" customHeight="false" outlineLevel="0" collapsed="false">
      <c r="B5" s="4" t="s">
        <v>143</v>
      </c>
      <c r="C5" s="10" t="s">
        <v>37</v>
      </c>
      <c r="D5" s="4" t="s">
        <v>144</v>
      </c>
      <c r="E5" s="4" t="s">
        <v>140</v>
      </c>
      <c r="F5" s="4" t="s">
        <v>145</v>
      </c>
      <c r="G5" s="10" t="n">
        <v>0.2878</v>
      </c>
      <c r="H5" s="3" t="n">
        <v>160</v>
      </c>
      <c r="I5" s="4" t="s">
        <v>146</v>
      </c>
      <c r="J5" s="0" t="s">
        <v>147</v>
      </c>
      <c r="N5" s="4" t="n">
        <v>0.403181494788047</v>
      </c>
    </row>
    <row r="6" customFormat="false" ht="12.75" hidden="false" customHeight="false" outlineLevel="0" collapsed="false">
      <c r="B6" s="4" t="s">
        <v>148</v>
      </c>
      <c r="C6" s="10" t="s">
        <v>149</v>
      </c>
      <c r="D6" s="4" t="s">
        <v>150</v>
      </c>
      <c r="E6" s="4" t="s">
        <v>140</v>
      </c>
      <c r="F6" s="4" t="s">
        <v>151</v>
      </c>
      <c r="G6" s="10" t="n">
        <v>0.3041</v>
      </c>
      <c r="H6" s="3" t="n">
        <v>122</v>
      </c>
      <c r="I6" s="4" t="s">
        <v>146</v>
      </c>
    </row>
    <row r="7" customFormat="false" ht="12.75" hidden="false" customHeight="false" outlineLevel="0" collapsed="false">
      <c r="B7" s="4" t="s">
        <v>152</v>
      </c>
      <c r="C7" s="10" t="s">
        <v>153</v>
      </c>
      <c r="D7" s="4" t="s">
        <v>150</v>
      </c>
      <c r="E7" s="4" t="s">
        <v>140</v>
      </c>
      <c r="F7" s="4" t="s">
        <v>141</v>
      </c>
      <c r="G7" s="10" t="n">
        <v>0.3018</v>
      </c>
      <c r="H7" s="3" t="n">
        <v>136</v>
      </c>
      <c r="I7" s="4" t="s">
        <v>142</v>
      </c>
    </row>
    <row r="8" customFormat="false" ht="12.75" hidden="false" customHeight="false" outlineLevel="0" collapsed="false">
      <c r="B8" s="4" t="s">
        <v>154</v>
      </c>
      <c r="C8" s="10" t="s">
        <v>155</v>
      </c>
      <c r="D8" s="4" t="s">
        <v>150</v>
      </c>
      <c r="E8" s="4" t="s">
        <v>140</v>
      </c>
      <c r="F8" s="4" t="s">
        <v>145</v>
      </c>
      <c r="G8" s="10" t="n">
        <v>0.3049</v>
      </c>
      <c r="H8" s="3" t="n">
        <v>142</v>
      </c>
      <c r="I8" s="4" t="s">
        <v>146</v>
      </c>
      <c r="N8" s="4" t="n">
        <v>0.492613741882584</v>
      </c>
    </row>
    <row r="9" customFormat="false" ht="12.75" hidden="false" customHeight="false" outlineLevel="0" collapsed="false">
      <c r="B9" s="4" t="s">
        <v>156</v>
      </c>
      <c r="C9" s="10" t="s">
        <v>149</v>
      </c>
      <c r="D9" s="4" t="s">
        <v>139</v>
      </c>
      <c r="E9" s="4" t="s">
        <v>140</v>
      </c>
      <c r="F9" s="4" t="s">
        <v>157</v>
      </c>
      <c r="G9" s="10" t="n">
        <v>0.2999</v>
      </c>
      <c r="H9" s="3" t="n">
        <v>123</v>
      </c>
      <c r="I9" s="4" t="s">
        <v>146</v>
      </c>
      <c r="J9" s="0" t="s">
        <v>158</v>
      </c>
      <c r="N9" s="4" t="n">
        <v>0.472484289929977</v>
      </c>
    </row>
    <row r="10" customFormat="false" ht="12.75" hidden="false" customHeight="false" outlineLevel="0" collapsed="false">
      <c r="B10" s="4" t="s">
        <v>159</v>
      </c>
      <c r="C10" s="10" t="s">
        <v>153</v>
      </c>
      <c r="D10" s="4" t="s">
        <v>144</v>
      </c>
      <c r="E10" s="4" t="s">
        <v>140</v>
      </c>
      <c r="F10" s="4" t="s">
        <v>157</v>
      </c>
      <c r="G10" s="10" t="n">
        <v>0.175</v>
      </c>
      <c r="H10" s="3" t="n">
        <v>137</v>
      </c>
      <c r="I10" s="4" t="s">
        <v>146</v>
      </c>
      <c r="N10" s="4" t="n">
        <v>0.845289354571429</v>
      </c>
    </row>
    <row r="11" customFormat="false" ht="12.75" hidden="false" customHeight="false" outlineLevel="0" collapsed="false">
      <c r="B11" s="4" t="s">
        <v>160</v>
      </c>
      <c r="C11" s="10" t="s">
        <v>37</v>
      </c>
      <c r="D11" s="4" t="s">
        <v>144</v>
      </c>
      <c r="E11" s="4" t="s">
        <v>140</v>
      </c>
      <c r="F11" s="4" t="s">
        <v>145</v>
      </c>
      <c r="G11" s="10" t="n">
        <v>0.3136</v>
      </c>
      <c r="H11" s="3" t="n">
        <v>161</v>
      </c>
      <c r="I11" s="4" t="s">
        <v>146</v>
      </c>
      <c r="J11" s="0" t="s">
        <v>147</v>
      </c>
      <c r="N11" s="4" t="n">
        <v>0.482325740433674</v>
      </c>
    </row>
    <row r="12" customFormat="false" ht="12.75" hidden="false" customHeight="false" outlineLevel="0" collapsed="false">
      <c r="B12" s="4" t="s">
        <v>161</v>
      </c>
      <c r="C12" s="10" t="s">
        <v>155</v>
      </c>
      <c r="D12" s="4" t="s">
        <v>144</v>
      </c>
      <c r="E12" s="4" t="s">
        <v>140</v>
      </c>
      <c r="F12" s="4" t="s">
        <v>162</v>
      </c>
      <c r="G12" s="10" t="n">
        <v>0.3159</v>
      </c>
      <c r="H12" s="3" t="n">
        <v>143</v>
      </c>
      <c r="I12" s="4" t="s">
        <v>163</v>
      </c>
      <c r="N12" s="4" t="n">
        <v>0.541054379867047</v>
      </c>
    </row>
    <row r="13" customFormat="false" ht="12.75" hidden="false" customHeight="false" outlineLevel="0" collapsed="false">
      <c r="B13" s="4" t="s">
        <v>164</v>
      </c>
      <c r="C13" s="10" t="s">
        <v>153</v>
      </c>
      <c r="D13" s="4" t="s">
        <v>150</v>
      </c>
      <c r="E13" s="4" t="s">
        <v>140</v>
      </c>
      <c r="F13" s="4" t="s">
        <v>157</v>
      </c>
      <c r="G13" s="10" t="n">
        <v>0.301</v>
      </c>
      <c r="H13" s="3" t="n">
        <v>138</v>
      </c>
      <c r="I13" s="4" t="s">
        <v>146</v>
      </c>
    </row>
    <row r="14" customFormat="false" ht="12.75" hidden="false" customHeight="false" outlineLevel="0" collapsed="false">
      <c r="B14" s="4" t="s">
        <v>165</v>
      </c>
      <c r="C14" s="10" t="s">
        <v>42</v>
      </c>
      <c r="D14" s="4" t="s">
        <v>139</v>
      </c>
      <c r="E14" s="4" t="s">
        <v>140</v>
      </c>
      <c r="F14" s="4" t="s">
        <v>162</v>
      </c>
      <c r="G14" s="10" t="n">
        <v>0.3014</v>
      </c>
      <c r="H14" s="3" t="n">
        <v>152</v>
      </c>
      <c r="I14" s="4" t="s">
        <v>142</v>
      </c>
      <c r="N14" s="4" t="n">
        <v>0.689095343729263</v>
      </c>
    </row>
    <row r="15" customFormat="false" ht="12.75" hidden="false" customHeight="false" outlineLevel="0" collapsed="false">
      <c r="B15" s="4" t="s">
        <v>166</v>
      </c>
      <c r="C15" s="10" t="s">
        <v>37</v>
      </c>
      <c r="D15" s="4" t="s">
        <v>150</v>
      </c>
      <c r="E15" s="4" t="s">
        <v>140</v>
      </c>
      <c r="F15" s="4" t="s">
        <v>162</v>
      </c>
      <c r="G15" s="10" t="n">
        <v>0.3029</v>
      </c>
      <c r="H15" s="3" t="n">
        <v>162</v>
      </c>
      <c r="I15" s="4" t="s">
        <v>142</v>
      </c>
      <c r="J15" s="0" t="s">
        <v>167</v>
      </c>
      <c r="N15" s="4" t="n">
        <v>0.506324255529878</v>
      </c>
    </row>
    <row r="16" customFormat="false" ht="12.75" hidden="false" customHeight="false" outlineLevel="0" collapsed="false">
      <c r="B16" s="4" t="s">
        <v>168</v>
      </c>
      <c r="C16" s="10" t="s">
        <v>153</v>
      </c>
      <c r="D16" s="4" t="s">
        <v>144</v>
      </c>
      <c r="E16" s="4" t="s">
        <v>140</v>
      </c>
      <c r="F16" s="4" t="s">
        <v>141</v>
      </c>
      <c r="G16" s="10" t="n">
        <v>0.3</v>
      </c>
      <c r="H16" s="3" t="n">
        <v>139</v>
      </c>
      <c r="I16" s="4" t="s">
        <v>169</v>
      </c>
    </row>
    <row r="17" customFormat="false" ht="12.75" hidden="false" customHeight="false" outlineLevel="0" collapsed="false">
      <c r="B17" s="4" t="s">
        <v>170</v>
      </c>
      <c r="C17" s="10" t="s">
        <v>153</v>
      </c>
      <c r="D17" s="4" t="s">
        <v>150</v>
      </c>
      <c r="E17" s="4" t="s">
        <v>140</v>
      </c>
      <c r="F17" s="4" t="s">
        <v>145</v>
      </c>
      <c r="G17" s="10" t="n">
        <v>0.1601</v>
      </c>
      <c r="H17" s="3" t="n">
        <v>140</v>
      </c>
      <c r="I17" s="4" t="s">
        <v>146</v>
      </c>
      <c r="N17" s="4" t="n">
        <v>0.490498175202998</v>
      </c>
    </row>
    <row r="18" customFormat="false" ht="12.75" hidden="false" customHeight="false" outlineLevel="0" collapsed="false">
      <c r="B18" s="4" t="s">
        <v>171</v>
      </c>
      <c r="C18" s="10" t="s">
        <v>42</v>
      </c>
      <c r="D18" s="4" t="s">
        <v>144</v>
      </c>
      <c r="E18" s="4" t="s">
        <v>140</v>
      </c>
      <c r="F18" s="4" t="s">
        <v>157</v>
      </c>
      <c r="G18" s="10" t="n">
        <v>0.3396</v>
      </c>
      <c r="H18" s="3" t="n">
        <v>153</v>
      </c>
      <c r="I18" s="4" t="s">
        <v>169</v>
      </c>
      <c r="N18" s="4" t="n">
        <v>0.695388187426384</v>
      </c>
    </row>
    <row r="19" customFormat="false" ht="12.75" hidden="false" customHeight="false" outlineLevel="0" collapsed="false">
      <c r="B19" s="4" t="s">
        <v>172</v>
      </c>
      <c r="C19" s="10" t="s">
        <v>173</v>
      </c>
      <c r="G19" s="10"/>
      <c r="H19" s="3" t="n">
        <v>170</v>
      </c>
    </row>
    <row r="20" customFormat="false" ht="12.75" hidden="false" customHeight="false" outlineLevel="0" collapsed="false">
      <c r="B20" s="4" t="s">
        <v>174</v>
      </c>
      <c r="C20" s="10" t="s">
        <v>155</v>
      </c>
      <c r="D20" s="4" t="s">
        <v>139</v>
      </c>
      <c r="E20" s="4" t="s">
        <v>140</v>
      </c>
      <c r="F20" s="4" t="s">
        <v>157</v>
      </c>
      <c r="G20" s="10" t="n">
        <v>0.3009</v>
      </c>
      <c r="H20" s="3" t="n">
        <v>144</v>
      </c>
      <c r="I20" s="4" t="s">
        <v>142</v>
      </c>
      <c r="N20" s="4" t="n">
        <v>0.417649178630774</v>
      </c>
    </row>
    <row r="21" customFormat="false" ht="12.75" hidden="false" customHeight="false" outlineLevel="0" collapsed="false">
      <c r="B21" s="4" t="s">
        <v>175</v>
      </c>
      <c r="C21" s="10" t="s">
        <v>37</v>
      </c>
      <c r="D21" s="4" t="s">
        <v>139</v>
      </c>
      <c r="E21" s="4" t="s">
        <v>140</v>
      </c>
      <c r="F21" s="4" t="s">
        <v>162</v>
      </c>
      <c r="G21" s="10" t="n">
        <v>0.2903</v>
      </c>
      <c r="H21" s="3" t="n">
        <v>163</v>
      </c>
      <c r="I21" s="4" t="s">
        <v>146</v>
      </c>
      <c r="N21" s="4" t="n">
        <v>0.379038163107131</v>
      </c>
    </row>
    <row r="22" customFormat="false" ht="12.75" hidden="false" customHeight="false" outlineLevel="0" collapsed="false">
      <c r="B22" s="4" t="s">
        <v>176</v>
      </c>
      <c r="C22" s="10" t="s">
        <v>37</v>
      </c>
      <c r="D22" s="4" t="s">
        <v>144</v>
      </c>
      <c r="E22" s="4" t="s">
        <v>140</v>
      </c>
      <c r="F22" s="4" t="s">
        <v>157</v>
      </c>
      <c r="G22" s="10" t="n">
        <v>0.2997</v>
      </c>
      <c r="H22" s="3" t="n">
        <v>164</v>
      </c>
      <c r="I22" s="4" t="s">
        <v>169</v>
      </c>
      <c r="N22" s="4" t="n">
        <v>0.31423522639306</v>
      </c>
    </row>
    <row r="23" customFormat="false" ht="12.75" hidden="false" customHeight="false" outlineLevel="0" collapsed="false">
      <c r="B23" s="4" t="s">
        <v>177</v>
      </c>
      <c r="C23" s="10" t="s">
        <v>149</v>
      </c>
      <c r="D23" s="4" t="s">
        <v>150</v>
      </c>
      <c r="E23" s="4" t="s">
        <v>140</v>
      </c>
      <c r="F23" s="4" t="s">
        <v>157</v>
      </c>
      <c r="G23" s="10" t="n">
        <v>0.2956</v>
      </c>
      <c r="H23" s="3" t="n">
        <v>124</v>
      </c>
      <c r="I23" s="4" t="s">
        <v>142</v>
      </c>
      <c r="J23" s="0" t="s">
        <v>158</v>
      </c>
      <c r="N23" s="4" t="n">
        <v>0.603502796177267</v>
      </c>
    </row>
    <row r="24" customFormat="false" ht="12.75" hidden="false" customHeight="false" outlineLevel="0" collapsed="false">
      <c r="B24" s="4" t="s">
        <v>178</v>
      </c>
      <c r="C24" s="10" t="s">
        <v>155</v>
      </c>
      <c r="D24" s="4" t="s">
        <v>139</v>
      </c>
      <c r="E24" s="4" t="s">
        <v>140</v>
      </c>
      <c r="F24" s="4" t="s">
        <v>145</v>
      </c>
      <c r="G24" s="10" t="n">
        <v>0.2959</v>
      </c>
      <c r="H24" s="3" t="n">
        <v>145</v>
      </c>
      <c r="I24" s="4" t="s">
        <v>146</v>
      </c>
      <c r="N24" s="4" t="n">
        <v>0.387743827306522</v>
      </c>
    </row>
    <row r="25" customFormat="false" ht="12.75" hidden="false" customHeight="false" outlineLevel="0" collapsed="false">
      <c r="B25" s="4" t="s">
        <v>179</v>
      </c>
      <c r="C25" s="10" t="s">
        <v>37</v>
      </c>
      <c r="D25" s="4" t="s">
        <v>139</v>
      </c>
      <c r="E25" s="4" t="s">
        <v>140</v>
      </c>
      <c r="F25" s="4" t="s">
        <v>145</v>
      </c>
      <c r="G25" s="10" t="n">
        <v>0.2993</v>
      </c>
      <c r="H25" s="3" t="n">
        <v>164</v>
      </c>
      <c r="I25" s="4" t="s">
        <v>169</v>
      </c>
      <c r="J25" s="0" t="s">
        <v>147</v>
      </c>
      <c r="N25" s="4" t="n">
        <v>0.472390351486803</v>
      </c>
    </row>
    <row r="26" customFormat="false" ht="12.75" hidden="false" customHeight="false" outlineLevel="0" collapsed="false">
      <c r="B26" s="4" t="s">
        <v>180</v>
      </c>
      <c r="C26" s="10" t="s">
        <v>155</v>
      </c>
      <c r="D26" s="4" t="s">
        <v>150</v>
      </c>
      <c r="E26" s="4" t="s">
        <v>140</v>
      </c>
      <c r="F26" s="4" t="s">
        <v>157</v>
      </c>
      <c r="G26" s="10" t="n">
        <v>0.2998</v>
      </c>
      <c r="H26" s="3" t="n">
        <v>146</v>
      </c>
      <c r="I26" s="4" t="s">
        <v>146</v>
      </c>
      <c r="J26" s="0" t="s">
        <v>181</v>
      </c>
      <c r="N26" s="4" t="n">
        <v>0.314047440126751</v>
      </c>
    </row>
    <row r="27" customFormat="false" ht="12.75" hidden="false" customHeight="false" outlineLevel="0" collapsed="false">
      <c r="B27" s="4" t="s">
        <v>182</v>
      </c>
      <c r="C27" s="10" t="s">
        <v>42</v>
      </c>
      <c r="D27" s="4" t="s">
        <v>150</v>
      </c>
      <c r="E27" s="4" t="s">
        <v>140</v>
      </c>
      <c r="F27" s="4" t="s">
        <v>157</v>
      </c>
      <c r="G27" s="10" t="n">
        <v>0.3205</v>
      </c>
      <c r="H27" s="3" t="n">
        <v>154</v>
      </c>
      <c r="I27" s="4" t="s">
        <v>183</v>
      </c>
      <c r="J27" s="0" t="s">
        <v>184</v>
      </c>
      <c r="N27" s="4" t="n">
        <v>0.348569148205928</v>
      </c>
    </row>
    <row r="28" customFormat="false" ht="12.75" hidden="false" customHeight="false" outlineLevel="0" collapsed="false">
      <c r="B28" s="4" t="s">
        <v>185</v>
      </c>
      <c r="C28" s="10" t="s">
        <v>37</v>
      </c>
      <c r="D28" s="4" t="s">
        <v>150</v>
      </c>
      <c r="E28" s="4" t="s">
        <v>140</v>
      </c>
      <c r="F28" s="4" t="s">
        <v>145</v>
      </c>
      <c r="G28" s="10" t="n">
        <v>0.348</v>
      </c>
      <c r="H28" s="3" t="n">
        <v>166</v>
      </c>
      <c r="I28" s="4" t="s">
        <v>169</v>
      </c>
      <c r="J28" s="0" t="s">
        <v>147</v>
      </c>
      <c r="N28" s="4" t="n">
        <v>0.499225917672414</v>
      </c>
    </row>
    <row r="29" customFormat="false" ht="12.75" hidden="false" customHeight="false" outlineLevel="0" collapsed="false">
      <c r="B29" s="4" t="s">
        <v>186</v>
      </c>
      <c r="C29" s="10" t="s">
        <v>37</v>
      </c>
      <c r="D29" s="4" t="s">
        <v>150</v>
      </c>
      <c r="E29" s="4" t="s">
        <v>140</v>
      </c>
      <c r="F29" s="4" t="s">
        <v>157</v>
      </c>
      <c r="G29" s="10" t="n">
        <v>0.3033</v>
      </c>
      <c r="H29" s="3" t="n">
        <v>167</v>
      </c>
      <c r="I29" s="4" t="s">
        <v>169</v>
      </c>
      <c r="N29" s="4" t="n">
        <v>0.479216023574019</v>
      </c>
    </row>
    <row r="30" customFormat="false" ht="12.75" hidden="false" customHeight="false" outlineLevel="0" collapsed="false">
      <c r="B30" s="4" t="s">
        <v>187</v>
      </c>
      <c r="C30" s="10" t="s">
        <v>155</v>
      </c>
      <c r="D30" s="4" t="s">
        <v>144</v>
      </c>
      <c r="E30" s="4" t="s">
        <v>140</v>
      </c>
      <c r="F30" s="4" t="s">
        <v>157</v>
      </c>
      <c r="G30" s="10" t="n">
        <v>0.2988</v>
      </c>
      <c r="H30" s="3" t="n">
        <v>147</v>
      </c>
      <c r="I30" s="4" t="s">
        <v>183</v>
      </c>
      <c r="N30" s="4" t="n">
        <v>0.397922253681392</v>
      </c>
    </row>
    <row r="31" customFormat="false" ht="12.75" hidden="false" customHeight="false" outlineLevel="0" collapsed="false">
      <c r="B31" s="4" t="s">
        <v>188</v>
      </c>
      <c r="C31" s="10" t="s">
        <v>138</v>
      </c>
      <c r="D31" s="4" t="s">
        <v>139</v>
      </c>
      <c r="E31" s="4" t="s">
        <v>140</v>
      </c>
      <c r="F31" s="4" t="s">
        <v>162</v>
      </c>
      <c r="G31" s="10" t="n">
        <v>0.1902</v>
      </c>
      <c r="H31" s="3" t="n">
        <v>130</v>
      </c>
      <c r="I31" s="4" t="s">
        <v>142</v>
      </c>
      <c r="N31" s="4" t="n">
        <v>0.671716932439538</v>
      </c>
    </row>
    <row r="32" customFormat="false" ht="12.75" hidden="false" customHeight="false" outlineLevel="0" collapsed="false">
      <c r="B32" s="4" t="s">
        <v>189</v>
      </c>
      <c r="C32" s="10" t="s">
        <v>149</v>
      </c>
      <c r="D32" s="4" t="s">
        <v>144</v>
      </c>
      <c r="E32" s="4" t="s">
        <v>140</v>
      </c>
      <c r="F32" s="4" t="s">
        <v>157</v>
      </c>
      <c r="G32" s="10" t="n">
        <v>0.297</v>
      </c>
      <c r="H32" s="3" t="n">
        <v>125</v>
      </c>
      <c r="I32" s="4" t="s">
        <v>169</v>
      </c>
      <c r="N32" s="4" t="n">
        <v>0.481954744444445</v>
      </c>
    </row>
    <row r="33" customFormat="false" ht="15" hidden="false" customHeight="true" outlineLevel="0" collapsed="false">
      <c r="B33" s="4" t="s">
        <v>190</v>
      </c>
      <c r="C33" s="10" t="s">
        <v>37</v>
      </c>
      <c r="D33" s="4" t="s">
        <v>144</v>
      </c>
      <c r="E33" s="4" t="s">
        <v>140</v>
      </c>
      <c r="F33" s="4" t="s">
        <v>162</v>
      </c>
      <c r="G33" s="10" t="n">
        <v>0.3512</v>
      </c>
      <c r="H33" s="3" t="n">
        <v>168</v>
      </c>
      <c r="I33" s="4" t="s">
        <v>142</v>
      </c>
      <c r="J33" s="0" t="s">
        <v>167</v>
      </c>
      <c r="N33" s="4" t="n">
        <v>0.640313362471526</v>
      </c>
    </row>
    <row r="34" customFormat="false" ht="12.75" hidden="false" customHeight="false" outlineLevel="0" collapsed="false">
      <c r="B34" s="4" t="s">
        <v>191</v>
      </c>
      <c r="C34" s="10" t="s">
        <v>42</v>
      </c>
      <c r="D34" s="4" t="s">
        <v>139</v>
      </c>
      <c r="E34" s="4" t="s">
        <v>140</v>
      </c>
      <c r="F34" s="4" t="s">
        <v>145</v>
      </c>
      <c r="G34" s="10" t="n">
        <v>0.322</v>
      </c>
      <c r="H34" s="3" t="n">
        <v>155</v>
      </c>
      <c r="I34" s="4" t="s">
        <v>183</v>
      </c>
      <c r="N34" s="4" t="n">
        <v>0.619649329037267</v>
      </c>
    </row>
    <row r="35" customFormat="false" ht="12.75" hidden="false" customHeight="false" outlineLevel="0" collapsed="false">
      <c r="B35" s="4" t="s">
        <v>192</v>
      </c>
      <c r="C35" s="10" t="s">
        <v>155</v>
      </c>
      <c r="D35" s="4" t="s">
        <v>150</v>
      </c>
      <c r="E35" s="4" t="s">
        <v>140</v>
      </c>
      <c r="F35" s="4" t="s">
        <v>157</v>
      </c>
      <c r="G35" s="10" t="n">
        <v>0.2896</v>
      </c>
      <c r="H35" s="3" t="n">
        <v>148</v>
      </c>
      <c r="I35" s="4" t="s">
        <v>146</v>
      </c>
      <c r="J35" s="0" t="s">
        <v>181</v>
      </c>
      <c r="N35" s="4" t="n">
        <v>0.376381460290055</v>
      </c>
    </row>
    <row r="36" customFormat="false" ht="12.75" hidden="false" customHeight="false" outlineLevel="0" collapsed="false">
      <c r="B36" s="4" t="s">
        <v>193</v>
      </c>
      <c r="C36" s="10" t="s">
        <v>138</v>
      </c>
      <c r="D36" s="4" t="s">
        <v>139</v>
      </c>
      <c r="E36" s="4" t="s">
        <v>140</v>
      </c>
      <c r="F36" s="4" t="s">
        <v>157</v>
      </c>
      <c r="G36" s="10" t="n">
        <v>0.3055</v>
      </c>
      <c r="H36" s="3" t="n">
        <v>131</v>
      </c>
      <c r="I36" s="4" t="s">
        <v>169</v>
      </c>
      <c r="J36" s="0" t="s">
        <v>194</v>
      </c>
      <c r="N36" s="4" t="n">
        <v>0.461856857610475</v>
      </c>
    </row>
    <row r="37" customFormat="false" ht="12.75" hidden="false" customHeight="false" outlineLevel="0" collapsed="false">
      <c r="B37" s="4" t="s">
        <v>195</v>
      </c>
      <c r="C37" s="10" t="s">
        <v>138</v>
      </c>
      <c r="D37" s="4" t="s">
        <v>150</v>
      </c>
      <c r="E37" s="4" t="s">
        <v>140</v>
      </c>
      <c r="F37" s="4" t="s">
        <v>157</v>
      </c>
      <c r="G37" s="10" t="n">
        <v>0.2939</v>
      </c>
      <c r="H37" s="3" t="n">
        <v>132</v>
      </c>
      <c r="I37" s="4" t="s">
        <v>169</v>
      </c>
      <c r="N37" s="4" t="n">
        <v>0.60712859612113</v>
      </c>
    </row>
    <row r="38" customFormat="false" ht="12.75" hidden="false" customHeight="false" outlineLevel="0" collapsed="false">
      <c r="B38" s="4" t="s">
        <v>196</v>
      </c>
      <c r="C38" s="10" t="s">
        <v>37</v>
      </c>
      <c r="D38" s="4" t="s">
        <v>139</v>
      </c>
      <c r="E38" s="4" t="s">
        <v>140</v>
      </c>
      <c r="F38" s="4" t="s">
        <v>157</v>
      </c>
      <c r="G38" s="10" t="n">
        <v>0.3</v>
      </c>
      <c r="H38" s="3" t="n">
        <v>169</v>
      </c>
      <c r="I38" s="4" t="s">
        <v>146</v>
      </c>
      <c r="N38" s="4" t="n">
        <v>0.476019219</v>
      </c>
    </row>
    <row r="39" customFormat="false" ht="12.75" hidden="false" customHeight="false" outlineLevel="0" collapsed="false">
      <c r="B39" s="4" t="s">
        <v>197</v>
      </c>
      <c r="C39" s="10" t="s">
        <v>149</v>
      </c>
      <c r="D39" s="4" t="s">
        <v>139</v>
      </c>
      <c r="E39" s="4" t="s">
        <v>140</v>
      </c>
      <c r="F39" s="4" t="s">
        <v>157</v>
      </c>
      <c r="G39" s="10" t="n">
        <v>0.2941</v>
      </c>
      <c r="H39" s="3" t="n">
        <v>126</v>
      </c>
      <c r="I39" s="4" t="s">
        <v>169</v>
      </c>
      <c r="J39" s="0" t="s">
        <v>158</v>
      </c>
      <c r="N39" s="4" t="n">
        <v>0.59091860982659</v>
      </c>
    </row>
    <row r="40" customFormat="false" ht="12.75" hidden="false" customHeight="false" outlineLevel="0" collapsed="false">
      <c r="B40" s="4" t="s">
        <v>198</v>
      </c>
      <c r="C40" s="10" t="s">
        <v>153</v>
      </c>
      <c r="D40" s="4" t="s">
        <v>144</v>
      </c>
      <c r="E40" s="4" t="s">
        <v>140</v>
      </c>
      <c r="F40" s="4" t="s">
        <v>162</v>
      </c>
      <c r="G40" s="10" t="n">
        <v>0.3144</v>
      </c>
      <c r="H40" s="3" t="n">
        <v>141</v>
      </c>
      <c r="I40" s="4" t="s">
        <v>142</v>
      </c>
      <c r="N40" s="4" t="n">
        <v>0.480323926367685</v>
      </c>
    </row>
    <row r="41" customFormat="false" ht="12.75" hidden="false" customHeight="false" outlineLevel="0" collapsed="false">
      <c r="B41" s="4" t="s">
        <v>199</v>
      </c>
      <c r="C41" s="10" t="s">
        <v>42</v>
      </c>
      <c r="D41" s="4" t="s">
        <v>139</v>
      </c>
      <c r="E41" s="4" t="s">
        <v>140</v>
      </c>
      <c r="F41" s="4" t="s">
        <v>157</v>
      </c>
      <c r="G41" s="10" t="n">
        <v>0.3067</v>
      </c>
      <c r="H41" s="3" t="n">
        <v>156</v>
      </c>
      <c r="I41" s="4" t="s">
        <v>146</v>
      </c>
      <c r="J41" s="0" t="s">
        <v>184</v>
      </c>
      <c r="N41" s="4" t="n">
        <v>0.278181473426802</v>
      </c>
    </row>
    <row r="42" customFormat="false" ht="12.75" hidden="false" customHeight="false" outlineLevel="0" collapsed="false">
      <c r="B42" s="4" t="s">
        <v>200</v>
      </c>
      <c r="C42" s="10" t="s">
        <v>149</v>
      </c>
      <c r="D42" s="4" t="s">
        <v>144</v>
      </c>
      <c r="E42" s="4" t="s">
        <v>140</v>
      </c>
      <c r="F42" s="4" t="s">
        <v>157</v>
      </c>
      <c r="G42" s="10" t="n">
        <v>0.3228</v>
      </c>
      <c r="H42" s="3" t="n">
        <v>127</v>
      </c>
      <c r="I42" s="4" t="s">
        <v>183</v>
      </c>
      <c r="N42" s="4" t="n">
        <v>0.323962248141264</v>
      </c>
    </row>
    <row r="43" customFormat="false" ht="12.75" hidden="false" customHeight="false" outlineLevel="0" collapsed="false">
      <c r="B43" s="4" t="s">
        <v>48</v>
      </c>
      <c r="C43" s="10" t="s">
        <v>49</v>
      </c>
    </row>
    <row r="44" customFormat="false" ht="12.75" hidden="false" customHeight="false" outlineLevel="0" collapsed="false">
      <c r="B44" s="4" t="s">
        <v>50</v>
      </c>
      <c r="C44" s="10" t="s">
        <v>49</v>
      </c>
    </row>
    <row r="45" customFormat="false" ht="12.75" hidden="false" customHeight="false" outlineLevel="0" collapsed="false">
      <c r="B45" s="4" t="s">
        <v>201</v>
      </c>
      <c r="C45" s="10" t="s">
        <v>173</v>
      </c>
      <c r="G45" s="10"/>
      <c r="H45" s="3" t="n">
        <v>171</v>
      </c>
    </row>
    <row r="46" customFormat="false" ht="12.75" hidden="false" customHeight="false" outlineLevel="0" collapsed="false">
      <c r="B46" s="4" t="s">
        <v>202</v>
      </c>
      <c r="C46" s="10" t="s">
        <v>149</v>
      </c>
      <c r="D46" s="4" t="s">
        <v>139</v>
      </c>
      <c r="E46" s="4" t="s">
        <v>140</v>
      </c>
      <c r="F46" s="4" t="s">
        <v>145</v>
      </c>
      <c r="G46" s="10" t="n">
        <v>0.0688</v>
      </c>
      <c r="H46" s="3" t="n">
        <v>128</v>
      </c>
      <c r="I46" s="4" t="s">
        <v>142</v>
      </c>
      <c r="N46" s="4" t="n">
        <v>0.407939419622093</v>
      </c>
    </row>
    <row r="47" customFormat="false" ht="12.75" hidden="false" customHeight="false" outlineLevel="0" collapsed="false">
      <c r="B47" s="4" t="s">
        <v>203</v>
      </c>
      <c r="C47" s="10" t="s">
        <v>138</v>
      </c>
      <c r="D47" s="4" t="s">
        <v>150</v>
      </c>
      <c r="E47" s="4" t="s">
        <v>140</v>
      </c>
      <c r="F47" s="4" t="s">
        <v>162</v>
      </c>
      <c r="G47" s="10" t="n">
        <v>0.3075</v>
      </c>
      <c r="H47" s="3" t="n">
        <v>133</v>
      </c>
      <c r="I47" s="4" t="s">
        <v>142</v>
      </c>
      <c r="N47" s="4" t="n">
        <v>0.434035486829268</v>
      </c>
    </row>
    <row r="48" customFormat="false" ht="12.75" hidden="false" customHeight="false" outlineLevel="0" collapsed="false">
      <c r="B48" s="4" t="s">
        <v>204</v>
      </c>
      <c r="C48" s="10" t="s">
        <v>155</v>
      </c>
      <c r="D48" s="4" t="s">
        <v>144</v>
      </c>
      <c r="E48" s="4" t="s">
        <v>140</v>
      </c>
      <c r="F48" s="4" t="s">
        <v>157</v>
      </c>
      <c r="G48" s="10" t="n">
        <v>0.3321</v>
      </c>
      <c r="H48" s="3" t="n">
        <v>149</v>
      </c>
      <c r="I48" s="4" t="s">
        <v>146</v>
      </c>
      <c r="N48" s="4" t="n">
        <v>0.553737989611563</v>
      </c>
    </row>
    <row r="49" customFormat="false" ht="12.75" hidden="false" customHeight="false" outlineLevel="0" collapsed="false">
      <c r="B49" s="4" t="s">
        <v>205</v>
      </c>
      <c r="C49" s="10" t="s">
        <v>138</v>
      </c>
      <c r="D49" s="4" t="s">
        <v>144</v>
      </c>
      <c r="E49" s="4" t="s">
        <v>140</v>
      </c>
      <c r="F49" s="4" t="s">
        <v>157</v>
      </c>
      <c r="G49" s="10" t="n">
        <v>0.1475</v>
      </c>
      <c r="H49" s="3" t="n">
        <v>134</v>
      </c>
      <c r="I49" s="4" t="s">
        <v>142</v>
      </c>
      <c r="J49" s="0" t="s">
        <v>194</v>
      </c>
      <c r="N49" s="4" t="n">
        <v>0.449503518305085</v>
      </c>
    </row>
    <row r="50" customFormat="false" ht="12.75" hidden="false" customHeight="false" outlineLevel="0" collapsed="false">
      <c r="B50" s="4" t="s">
        <v>206</v>
      </c>
      <c r="C50" s="10" t="s">
        <v>138</v>
      </c>
      <c r="D50" s="4" t="s">
        <v>139</v>
      </c>
      <c r="E50" s="4" t="s">
        <v>140</v>
      </c>
      <c r="F50" s="4" t="s">
        <v>157</v>
      </c>
      <c r="G50" s="10" t="n">
        <v>0.3167</v>
      </c>
      <c r="H50" s="3" t="n">
        <v>135</v>
      </c>
      <c r="I50" s="4" t="s">
        <v>183</v>
      </c>
      <c r="J50" s="0" t="s">
        <v>194</v>
      </c>
      <c r="N50" s="4" t="n">
        <v>0.426730865487843</v>
      </c>
    </row>
    <row r="51" customFormat="false" ht="12.75" hidden="false" customHeight="false" outlineLevel="0" collapsed="false">
      <c r="B51" s="4" t="s">
        <v>207</v>
      </c>
      <c r="C51" s="10" t="s">
        <v>155</v>
      </c>
      <c r="D51" s="4" t="s">
        <v>144</v>
      </c>
      <c r="E51" s="4" t="s">
        <v>140</v>
      </c>
      <c r="F51" s="4" t="s">
        <v>145</v>
      </c>
      <c r="G51" s="10" t="n">
        <v>0.1573</v>
      </c>
      <c r="H51" s="3" t="n">
        <v>150</v>
      </c>
      <c r="I51" s="4" t="s">
        <v>142</v>
      </c>
      <c r="N51" s="4" t="n">
        <v>0.266201895390973</v>
      </c>
    </row>
    <row r="52" customFormat="false" ht="12.75" hidden="false" customHeight="false" outlineLevel="0" collapsed="false">
      <c r="B52" s="4" t="s">
        <v>44</v>
      </c>
      <c r="C52" s="10" t="s">
        <v>42</v>
      </c>
      <c r="D52" s="4" t="s">
        <v>38</v>
      </c>
      <c r="E52" s="4" t="s">
        <v>45</v>
      </c>
      <c r="F52" s="4" t="s">
        <v>43</v>
      </c>
      <c r="G52" s="4" t="n">
        <v>0.3584</v>
      </c>
    </row>
    <row r="53" customFormat="false" ht="12.75" hidden="false" customHeight="false" outlineLevel="0" collapsed="false">
      <c r="B53" s="4" t="s">
        <v>208</v>
      </c>
      <c r="C53" s="10" t="s">
        <v>42</v>
      </c>
      <c r="D53" s="4" t="s">
        <v>150</v>
      </c>
      <c r="E53" s="4" t="s">
        <v>140</v>
      </c>
      <c r="F53" s="4" t="s">
        <v>157</v>
      </c>
      <c r="G53" s="10" t="n">
        <v>0.3511</v>
      </c>
      <c r="H53" s="3" t="n">
        <v>158</v>
      </c>
      <c r="I53" s="4" t="s">
        <v>146</v>
      </c>
      <c r="N53" s="4" t="n">
        <v>0.353311975363144</v>
      </c>
    </row>
    <row r="54" customFormat="false" ht="12.75" hidden="false" customHeight="false" outlineLevel="0" collapsed="false">
      <c r="B54" s="4" t="s">
        <v>209</v>
      </c>
      <c r="C54" s="10" t="s">
        <v>173</v>
      </c>
      <c r="G54" s="10"/>
      <c r="H54" s="3" t="n">
        <v>172</v>
      </c>
    </row>
    <row r="56" customFormat="false" ht="12.75" hidden="false" customHeight="false" outlineLevel="0" collapsed="false">
      <c r="A56" s="11" t="s">
        <v>210</v>
      </c>
      <c r="C56" s="12" t="s">
        <v>149</v>
      </c>
      <c r="D56" s="12" t="s">
        <v>144</v>
      </c>
      <c r="E56" s="12" t="s">
        <v>211</v>
      </c>
      <c r="F56" s="12" t="s">
        <v>141</v>
      </c>
      <c r="G56" s="11" t="n">
        <v>0.5799</v>
      </c>
      <c r="H56" s="13"/>
      <c r="I56" s="13"/>
      <c r="J56" s="13"/>
      <c r="K56" s="4" t="n">
        <v>0.700916928</v>
      </c>
      <c r="L56" s="0" t="n">
        <v>0.446283357</v>
      </c>
      <c r="M56" s="0" t="n">
        <v>0.486447608</v>
      </c>
      <c r="N56" s="0" t="n">
        <v>0.546860242</v>
      </c>
      <c r="O56" s="0" t="n">
        <v>0.641099315</v>
      </c>
      <c r="P56" s="0" t="n">
        <v>0.598830489</v>
      </c>
      <c r="Q56" s="0" t="n">
        <v>0.477398477</v>
      </c>
    </row>
    <row r="57" customFormat="false" ht="12.75" hidden="false" customHeight="false" outlineLevel="0" collapsed="false">
      <c r="A57" s="11"/>
      <c r="C57" s="12" t="s">
        <v>149</v>
      </c>
      <c r="D57" s="12" t="s">
        <v>139</v>
      </c>
      <c r="E57" s="12" t="s">
        <v>211</v>
      </c>
      <c r="F57" s="12" t="s">
        <v>141</v>
      </c>
      <c r="G57" s="11"/>
      <c r="H57" s="13"/>
      <c r="I57" s="13"/>
      <c r="J57" s="13"/>
      <c r="K57" s="4" t="n">
        <v>0.700916928</v>
      </c>
      <c r="L57" s="0" t="n">
        <v>0.446283357</v>
      </c>
      <c r="M57" s="0" t="n">
        <v>0.486447608</v>
      </c>
      <c r="N57" s="0" t="n">
        <v>0.546860242</v>
      </c>
      <c r="O57" s="0" t="n">
        <v>0.641099315</v>
      </c>
      <c r="P57" s="0" t="n">
        <v>0.598830489</v>
      </c>
      <c r="Q57" s="0" t="n">
        <v>0.477398477</v>
      </c>
    </row>
    <row r="58" customFormat="false" ht="12.75" hidden="false" customHeight="false" outlineLevel="0" collapsed="false">
      <c r="A58" s="11"/>
      <c r="C58" s="12" t="s">
        <v>149</v>
      </c>
      <c r="D58" s="12" t="s">
        <v>139</v>
      </c>
      <c r="E58" s="12" t="s">
        <v>211</v>
      </c>
      <c r="F58" s="12" t="s">
        <v>141</v>
      </c>
      <c r="G58" s="11"/>
      <c r="H58" s="13"/>
      <c r="I58" s="13"/>
      <c r="J58" s="13"/>
      <c r="K58" s="4" t="n">
        <v>0.700916928</v>
      </c>
      <c r="L58" s="0" t="n">
        <v>0.446283357</v>
      </c>
      <c r="M58" s="0" t="n">
        <v>0.486447608</v>
      </c>
      <c r="N58" s="0" t="n">
        <v>0.546860242</v>
      </c>
      <c r="O58" s="0" t="n">
        <v>0.641099315</v>
      </c>
      <c r="P58" s="0" t="n">
        <v>0.598830489</v>
      </c>
      <c r="Q58" s="0" t="n">
        <v>0.477398477</v>
      </c>
    </row>
    <row r="59" customFormat="false" ht="12.75" hidden="false" customHeight="false" outlineLevel="0" collapsed="false">
      <c r="A59" s="11"/>
      <c r="C59" s="12" t="s">
        <v>149</v>
      </c>
      <c r="D59" s="12" t="s">
        <v>150</v>
      </c>
      <c r="E59" s="12" t="s">
        <v>211</v>
      </c>
      <c r="F59" s="12" t="s">
        <v>141</v>
      </c>
      <c r="G59" s="11"/>
      <c r="H59" s="13"/>
      <c r="I59" s="13"/>
      <c r="J59" s="13"/>
      <c r="K59" s="4" t="n">
        <v>0.700916928</v>
      </c>
      <c r="L59" s="0" t="n">
        <v>0.446283357</v>
      </c>
      <c r="M59" s="0" t="n">
        <v>0.486447608</v>
      </c>
      <c r="N59" s="0" t="n">
        <v>0.546860242</v>
      </c>
      <c r="O59" s="0" t="n">
        <v>0.641099315</v>
      </c>
      <c r="P59" s="0" t="n">
        <v>0.598830489</v>
      </c>
      <c r="Q59" s="0" t="n">
        <v>0.477398477</v>
      </c>
    </row>
    <row r="60" customFormat="false" ht="12.75" hidden="false" customHeight="false" outlineLevel="0" collapsed="false">
      <c r="A60" s="11" t="s">
        <v>212</v>
      </c>
      <c r="C60" s="12" t="s">
        <v>138</v>
      </c>
      <c r="D60" s="12" t="s">
        <v>144</v>
      </c>
      <c r="E60" s="12" t="s">
        <v>211</v>
      </c>
      <c r="F60" s="12" t="s">
        <v>151</v>
      </c>
      <c r="G60" s="11" t="n">
        <v>0.5321</v>
      </c>
      <c r="K60" s="4" t="n">
        <v>1.062731822</v>
      </c>
      <c r="L60" s="0" t="n">
        <v>1.036156963</v>
      </c>
      <c r="M60" s="0" t="n">
        <v>0.788956107</v>
      </c>
      <c r="N60" s="0" t="n">
        <v>1.079385743</v>
      </c>
      <c r="O60" s="0" t="n">
        <v>0.923889489</v>
      </c>
      <c r="P60" s="0" t="n">
        <v>0.473943522</v>
      </c>
      <c r="Q60" s="0" t="n">
        <v>1.067189468</v>
      </c>
    </row>
    <row r="61" customFormat="false" ht="12.75" hidden="false" customHeight="false" outlineLevel="0" collapsed="false">
      <c r="A61" s="11"/>
      <c r="C61" s="12" t="s">
        <v>138</v>
      </c>
      <c r="D61" s="12" t="s">
        <v>139</v>
      </c>
      <c r="E61" s="12" t="s">
        <v>211</v>
      </c>
      <c r="F61" s="12" t="s">
        <v>151</v>
      </c>
      <c r="G61" s="11"/>
      <c r="K61" s="4" t="n">
        <v>1.062731822</v>
      </c>
      <c r="L61" s="0" t="n">
        <v>1.036156963</v>
      </c>
      <c r="M61" s="0" t="n">
        <v>0.788956107</v>
      </c>
      <c r="N61" s="0" t="n">
        <v>1.079385743</v>
      </c>
      <c r="O61" s="0" t="n">
        <v>0.923889489</v>
      </c>
      <c r="P61" s="0" t="n">
        <v>0.473943522</v>
      </c>
      <c r="Q61" s="0" t="n">
        <v>1.067189468</v>
      </c>
    </row>
    <row r="62" customFormat="false" ht="12.75" hidden="false" customHeight="false" outlineLevel="0" collapsed="false">
      <c r="A62" s="11"/>
      <c r="C62" s="12" t="s">
        <v>138</v>
      </c>
      <c r="D62" s="12" t="s">
        <v>150</v>
      </c>
      <c r="E62" s="12" t="s">
        <v>211</v>
      </c>
      <c r="F62" s="12" t="s">
        <v>151</v>
      </c>
      <c r="G62" s="11"/>
      <c r="K62" s="4" t="n">
        <v>1.062731822</v>
      </c>
      <c r="L62" s="0" t="n">
        <v>1.036156963</v>
      </c>
      <c r="M62" s="0" t="n">
        <v>0.788956107</v>
      </c>
      <c r="N62" s="0" t="n">
        <v>1.079385743</v>
      </c>
      <c r="O62" s="0" t="n">
        <v>0.923889489</v>
      </c>
      <c r="P62" s="0" t="n">
        <v>0.473943522</v>
      </c>
      <c r="Q62" s="0" t="n">
        <v>1.067189468</v>
      </c>
    </row>
    <row r="63" customFormat="false" ht="12.75" hidden="false" customHeight="false" outlineLevel="0" collapsed="false">
      <c r="A63" s="11" t="s">
        <v>213</v>
      </c>
      <c r="C63" s="12" t="s">
        <v>153</v>
      </c>
      <c r="D63" s="12" t="s">
        <v>144</v>
      </c>
      <c r="E63" s="12" t="s">
        <v>211</v>
      </c>
      <c r="F63" s="12" t="s">
        <v>151</v>
      </c>
      <c r="G63" s="11" t="n">
        <v>0.5941</v>
      </c>
      <c r="K63" s="4" t="n">
        <v>0.453487053</v>
      </c>
      <c r="L63" s="0" t="n">
        <v>0.576253381</v>
      </c>
      <c r="M63" s="0" t="n">
        <v>0.586132386</v>
      </c>
      <c r="N63" s="0" t="n">
        <v>1.09680426</v>
      </c>
      <c r="O63" s="0" t="n">
        <v>0.494152571</v>
      </c>
      <c r="P63" s="0" t="n">
        <v>1.035781707</v>
      </c>
      <c r="Q63" s="0" t="n">
        <v>0.699410845</v>
      </c>
    </row>
    <row r="64" customFormat="false" ht="12.75" hidden="false" customHeight="false" outlineLevel="0" collapsed="false">
      <c r="A64" s="11"/>
      <c r="C64" s="12" t="s">
        <v>153</v>
      </c>
      <c r="D64" s="12" t="s">
        <v>139</v>
      </c>
      <c r="E64" s="12" t="s">
        <v>211</v>
      </c>
      <c r="F64" s="12" t="s">
        <v>151</v>
      </c>
      <c r="G64" s="11"/>
      <c r="K64" s="4" t="n">
        <v>0.453487053</v>
      </c>
      <c r="L64" s="0" t="n">
        <v>0.576253381</v>
      </c>
      <c r="M64" s="0" t="n">
        <v>0.586132386</v>
      </c>
      <c r="N64" s="0" t="n">
        <v>1.09680426</v>
      </c>
      <c r="O64" s="0" t="n">
        <v>0.494152571</v>
      </c>
      <c r="P64" s="0" t="n">
        <v>1.035781707</v>
      </c>
      <c r="Q64" s="0" t="n">
        <v>0.699410845</v>
      </c>
    </row>
    <row r="65" customFormat="false" ht="12.75" hidden="false" customHeight="false" outlineLevel="0" collapsed="false">
      <c r="A65" s="11"/>
      <c r="C65" s="12" t="s">
        <v>153</v>
      </c>
      <c r="D65" s="12" t="s">
        <v>150</v>
      </c>
      <c r="E65" s="12" t="s">
        <v>211</v>
      </c>
      <c r="F65" s="12" t="s">
        <v>151</v>
      </c>
      <c r="G65" s="11"/>
      <c r="K65" s="4" t="n">
        <v>0.453487053</v>
      </c>
      <c r="L65" s="0" t="n">
        <v>0.576253381</v>
      </c>
      <c r="M65" s="0" t="n">
        <v>0.586132386</v>
      </c>
      <c r="N65" s="0" t="n">
        <v>1.09680426</v>
      </c>
      <c r="O65" s="0" t="n">
        <v>0.494152571</v>
      </c>
      <c r="P65" s="0" t="n">
        <v>1.035781707</v>
      </c>
      <c r="Q65" s="0" t="n">
        <v>0.699410845</v>
      </c>
    </row>
    <row r="66" customFormat="false" ht="12.75" hidden="false" customHeight="false" outlineLevel="0" collapsed="false">
      <c r="A66" s="11" t="s">
        <v>214</v>
      </c>
      <c r="C66" s="12" t="s">
        <v>155</v>
      </c>
      <c r="D66" s="12" t="s">
        <v>139</v>
      </c>
      <c r="E66" s="12" t="s">
        <v>211</v>
      </c>
      <c r="F66" s="12" t="s">
        <v>141</v>
      </c>
      <c r="G66" s="11" t="n">
        <v>0.5435</v>
      </c>
      <c r="K66" s="4" t="n">
        <v>0.514891038</v>
      </c>
      <c r="L66" s="0" t="n">
        <v>0.621707512</v>
      </c>
      <c r="M66" s="0" t="n">
        <v>0.577093229</v>
      </c>
      <c r="N66" s="0" t="n">
        <v>1.210877232</v>
      </c>
      <c r="O66" s="0" t="n">
        <v>0.511195349</v>
      </c>
      <c r="P66" s="0" t="n">
        <v>0.518847214</v>
      </c>
      <c r="Q66" s="0" t="n">
        <v>0.557327191</v>
      </c>
    </row>
    <row r="67" customFormat="false" ht="12.75" hidden="false" customHeight="false" outlineLevel="0" collapsed="false">
      <c r="A67" s="11"/>
      <c r="C67" s="12" t="s">
        <v>155</v>
      </c>
      <c r="D67" s="12" t="s">
        <v>150</v>
      </c>
      <c r="E67" s="12" t="s">
        <v>211</v>
      </c>
      <c r="F67" s="12" t="s">
        <v>141</v>
      </c>
      <c r="G67" s="11"/>
      <c r="K67" s="4" t="n">
        <v>0.514891038</v>
      </c>
      <c r="L67" s="0" t="n">
        <v>0.621707512</v>
      </c>
      <c r="M67" s="0" t="n">
        <v>0.577093229</v>
      </c>
      <c r="N67" s="0" t="n">
        <v>1.210877232</v>
      </c>
      <c r="O67" s="0" t="n">
        <v>0.511195349</v>
      </c>
      <c r="P67" s="0" t="n">
        <v>0.518847214</v>
      </c>
      <c r="Q67" s="0" t="n">
        <v>0.557327191</v>
      </c>
    </row>
    <row r="68" customFormat="false" ht="12.75" hidden="false" customHeight="false" outlineLevel="0" collapsed="false">
      <c r="A68" s="11"/>
      <c r="C68" s="12" t="s">
        <v>155</v>
      </c>
      <c r="D68" s="12" t="s">
        <v>150</v>
      </c>
      <c r="E68" s="12" t="s">
        <v>211</v>
      </c>
      <c r="F68" s="12" t="s">
        <v>141</v>
      </c>
      <c r="G68" s="11"/>
      <c r="K68" s="4" t="n">
        <v>0.514891038</v>
      </c>
      <c r="L68" s="0" t="n">
        <v>0.621707512</v>
      </c>
      <c r="M68" s="0" t="n">
        <v>0.577093229</v>
      </c>
      <c r="N68" s="0" t="n">
        <v>1.210877232</v>
      </c>
      <c r="O68" s="0" t="n">
        <v>0.511195349</v>
      </c>
      <c r="P68" s="0" t="n">
        <v>0.518847214</v>
      </c>
      <c r="Q68" s="0" t="n">
        <v>0.557327191</v>
      </c>
    </row>
    <row r="69" customFormat="false" ht="12.75" hidden="false" customHeight="false" outlineLevel="0" collapsed="false">
      <c r="A69" s="11"/>
      <c r="C69" s="12" t="s">
        <v>155</v>
      </c>
      <c r="D69" s="12" t="s">
        <v>150</v>
      </c>
      <c r="E69" s="12" t="s">
        <v>211</v>
      </c>
      <c r="F69" s="12" t="s">
        <v>141</v>
      </c>
      <c r="G69" s="11"/>
      <c r="K69" s="4" t="n">
        <v>0.514891038</v>
      </c>
      <c r="L69" s="0" t="n">
        <v>0.621707512</v>
      </c>
      <c r="M69" s="0" t="n">
        <v>0.577093229</v>
      </c>
      <c r="N69" s="0" t="n">
        <v>1.210877232</v>
      </c>
      <c r="O69" s="0" t="n">
        <v>0.511195349</v>
      </c>
      <c r="P69" s="0" t="n">
        <v>0.518847214</v>
      </c>
      <c r="Q69" s="0" t="n">
        <v>0.557327191</v>
      </c>
    </row>
    <row r="70" customFormat="false" ht="12.75" hidden="false" customHeight="false" outlineLevel="0" collapsed="false">
      <c r="A70" s="11" t="s">
        <v>215</v>
      </c>
      <c r="C70" s="12" t="s">
        <v>155</v>
      </c>
      <c r="D70" s="12" t="s">
        <v>144</v>
      </c>
      <c r="E70" s="12" t="s">
        <v>211</v>
      </c>
      <c r="F70" s="12" t="s">
        <v>151</v>
      </c>
      <c r="G70" s="11" t="n">
        <v>0.7136</v>
      </c>
      <c r="K70" s="4" t="n">
        <v>0.218807454</v>
      </c>
      <c r="L70" s="0" t="n">
        <v>0.717399143</v>
      </c>
      <c r="M70" s="0" t="n">
        <v>0.369764919</v>
      </c>
      <c r="N70" s="0" t="n">
        <v>0.650231526</v>
      </c>
      <c r="O70" s="0" t="n">
        <v>1.610751496</v>
      </c>
      <c r="P70" s="0" t="n">
        <v>3.071771082</v>
      </c>
      <c r="Q70" s="0" t="n">
        <v>0.291396178</v>
      </c>
    </row>
    <row r="71" customFormat="false" ht="12.75" hidden="false" customHeight="false" outlineLevel="0" collapsed="false">
      <c r="A71" s="11"/>
      <c r="C71" s="12" t="s">
        <v>155</v>
      </c>
      <c r="D71" s="12" t="s">
        <v>144</v>
      </c>
      <c r="E71" s="12" t="s">
        <v>211</v>
      </c>
      <c r="F71" s="12" t="s">
        <v>151</v>
      </c>
      <c r="G71" s="11"/>
      <c r="K71" s="4" t="n">
        <v>0.218807454</v>
      </c>
      <c r="L71" s="0" t="n">
        <v>0.717399143</v>
      </c>
      <c r="M71" s="0" t="n">
        <v>0.369764919</v>
      </c>
      <c r="N71" s="0" t="n">
        <v>0.650231526</v>
      </c>
      <c r="O71" s="0" t="n">
        <v>1.610751496</v>
      </c>
      <c r="P71" s="0" t="n">
        <v>3.071771082</v>
      </c>
      <c r="Q71" s="0" t="n">
        <v>0.291396178</v>
      </c>
    </row>
    <row r="72" customFormat="false" ht="12.75" hidden="false" customHeight="false" outlineLevel="0" collapsed="false">
      <c r="A72" s="11"/>
      <c r="C72" s="12" t="s">
        <v>155</v>
      </c>
      <c r="D72" s="12" t="s">
        <v>139</v>
      </c>
      <c r="E72" s="12" t="s">
        <v>211</v>
      </c>
      <c r="F72" s="12" t="s">
        <v>151</v>
      </c>
      <c r="G72" s="11"/>
      <c r="K72" s="4" t="n">
        <v>0.218807454</v>
      </c>
      <c r="L72" s="0" t="n">
        <v>0.717399143</v>
      </c>
      <c r="M72" s="0" t="n">
        <v>0.369764919</v>
      </c>
      <c r="N72" s="0" t="n">
        <v>0.650231526</v>
      </c>
      <c r="O72" s="0" t="n">
        <v>1.610751496</v>
      </c>
      <c r="P72" s="0" t="n">
        <v>3.071771082</v>
      </c>
      <c r="Q72" s="0" t="n">
        <v>0.291396178</v>
      </c>
    </row>
    <row r="73" customFormat="false" ht="12.75" hidden="false" customHeight="false" outlineLevel="0" collapsed="false">
      <c r="A73" s="11"/>
      <c r="C73" s="12" t="s">
        <v>155</v>
      </c>
      <c r="D73" s="12" t="s">
        <v>139</v>
      </c>
      <c r="E73" s="12" t="s">
        <v>211</v>
      </c>
      <c r="F73" s="12" t="s">
        <v>151</v>
      </c>
      <c r="G73" s="11"/>
      <c r="K73" s="4" t="n">
        <v>0.218807454</v>
      </c>
      <c r="L73" s="0" t="n">
        <v>0.717399143</v>
      </c>
      <c r="M73" s="0" t="n">
        <v>0.369764919</v>
      </c>
      <c r="N73" s="0" t="n">
        <v>0.650231526</v>
      </c>
      <c r="O73" s="0" t="n">
        <v>1.610751496</v>
      </c>
      <c r="P73" s="0" t="n">
        <v>3.071771082</v>
      </c>
      <c r="Q73" s="0" t="n">
        <v>0.291396178</v>
      </c>
    </row>
    <row r="74" customFormat="false" ht="12.75" hidden="false" customHeight="false" outlineLevel="0" collapsed="false">
      <c r="A74" s="11" t="s">
        <v>216</v>
      </c>
      <c r="C74" s="12" t="s">
        <v>155</v>
      </c>
      <c r="D74" s="12" t="s">
        <v>144</v>
      </c>
      <c r="E74" s="12" t="s">
        <v>211</v>
      </c>
      <c r="F74" s="12" t="s">
        <v>162</v>
      </c>
      <c r="G74" s="11" t="n">
        <v>0.3674</v>
      </c>
      <c r="K74" s="4" t="n">
        <v>0.389779955</v>
      </c>
      <c r="L74" s="0" t="n">
        <v>0.236789387</v>
      </c>
      <c r="M74" s="0" t="n">
        <v>0.311911219</v>
      </c>
      <c r="N74" s="0" t="n">
        <v>0.64763799</v>
      </c>
      <c r="O74" s="0" t="n">
        <v>0.381540924</v>
      </c>
      <c r="P74" s="0" t="n">
        <v>0.127300391</v>
      </c>
      <c r="Q74" s="0" t="n">
        <v>0.233152196</v>
      </c>
    </row>
    <row r="75" customFormat="false" ht="12.75" hidden="false" customHeight="false" outlineLevel="0" collapsed="false">
      <c r="A75" s="11"/>
      <c r="C75" s="12" t="s">
        <v>155</v>
      </c>
      <c r="D75" s="12" t="s">
        <v>144</v>
      </c>
      <c r="E75" s="12" t="s">
        <v>211</v>
      </c>
      <c r="F75" s="12" t="s">
        <v>162</v>
      </c>
      <c r="G75" s="11"/>
      <c r="K75" s="4" t="n">
        <v>0.389779955</v>
      </c>
      <c r="L75" s="0" t="n">
        <v>0.236789387</v>
      </c>
      <c r="M75" s="0" t="n">
        <v>0.311911219</v>
      </c>
      <c r="N75" s="0" t="n">
        <v>0.64763799</v>
      </c>
      <c r="O75" s="0" t="n">
        <v>0.381540924</v>
      </c>
      <c r="P75" s="0" t="n">
        <v>0.127300391</v>
      </c>
      <c r="Q75" s="0" t="n">
        <v>0.233152196</v>
      </c>
    </row>
    <row r="76" customFormat="false" ht="12.75" hidden="false" customHeight="false" outlineLevel="0" collapsed="false">
      <c r="A76" s="11" t="s">
        <v>217</v>
      </c>
      <c r="C76" s="12" t="s">
        <v>218</v>
      </c>
      <c r="D76" s="12" t="s">
        <v>144</v>
      </c>
      <c r="E76" s="12" t="s">
        <v>211</v>
      </c>
      <c r="F76" s="12" t="s">
        <v>157</v>
      </c>
      <c r="G76" s="11" t="n">
        <v>0.2273</v>
      </c>
      <c r="K76" s="4" t="n">
        <v>0.718025537</v>
      </c>
      <c r="L76" s="0" t="n">
        <v>0.4430532</v>
      </c>
      <c r="M76" s="0" t="n">
        <v>0.872207356</v>
      </c>
      <c r="N76" s="0" t="n">
        <v>2.973880194</v>
      </c>
      <c r="O76" s="0" t="n">
        <v>0.567536246</v>
      </c>
      <c r="P76" s="0" t="n">
        <v>2.753902888</v>
      </c>
      <c r="Q76" s="0" t="n">
        <v>1.081935789</v>
      </c>
    </row>
    <row r="77" customFormat="false" ht="12.75" hidden="false" customHeight="false" outlineLevel="0" collapsed="false">
      <c r="A77" s="11"/>
      <c r="C77" s="12" t="s">
        <v>218</v>
      </c>
      <c r="D77" s="12" t="s">
        <v>139</v>
      </c>
      <c r="E77" s="12" t="s">
        <v>211</v>
      </c>
      <c r="F77" s="12" t="s">
        <v>157</v>
      </c>
      <c r="G77" s="11" t="n">
        <v>0.2273</v>
      </c>
      <c r="K77" s="4" t="n">
        <v>0.718025537</v>
      </c>
      <c r="L77" s="0" t="n">
        <v>0.4430532</v>
      </c>
      <c r="M77" s="0" t="n">
        <v>0.872207356</v>
      </c>
      <c r="N77" s="0" t="n">
        <v>2.973880194</v>
      </c>
      <c r="O77" s="0" t="n">
        <v>0.567536246</v>
      </c>
      <c r="P77" s="0" t="n">
        <v>2.753902888</v>
      </c>
      <c r="Q77" s="0" t="n">
        <v>1.081935789</v>
      </c>
    </row>
    <row r="78" customFormat="false" ht="12.75" hidden="false" customHeight="false" outlineLevel="0" collapsed="false">
      <c r="A78" s="11" t="s">
        <v>158</v>
      </c>
      <c r="C78" s="12" t="s">
        <v>149</v>
      </c>
      <c r="D78" s="12" t="s">
        <v>139</v>
      </c>
      <c r="E78" s="12" t="s">
        <v>211</v>
      </c>
      <c r="F78" s="12" t="s">
        <v>157</v>
      </c>
      <c r="G78" s="11" t="n">
        <v>0.3895</v>
      </c>
      <c r="K78" s="4" t="n">
        <v>0.693699506</v>
      </c>
      <c r="L78" s="0" t="n">
        <v>0.919724312</v>
      </c>
      <c r="M78" s="0" t="n">
        <v>0.797109047</v>
      </c>
      <c r="N78" s="0" t="n">
        <v>1.562538312</v>
      </c>
      <c r="O78" s="0" t="n">
        <v>0.64056079</v>
      </c>
      <c r="P78" s="0" t="n">
        <v>1.51323449</v>
      </c>
      <c r="Q78" s="0" t="n">
        <v>0.801037948</v>
      </c>
    </row>
    <row r="79" customFormat="false" ht="12.75" hidden="false" customHeight="false" outlineLevel="0" collapsed="false">
      <c r="A79" s="11"/>
      <c r="C79" s="12" t="s">
        <v>149</v>
      </c>
      <c r="D79" s="12" t="s">
        <v>139</v>
      </c>
      <c r="E79" s="12" t="s">
        <v>211</v>
      </c>
      <c r="F79" s="12" t="s">
        <v>157</v>
      </c>
      <c r="G79" s="11"/>
      <c r="K79" s="4" t="n">
        <v>0.693699506</v>
      </c>
      <c r="L79" s="0" t="n">
        <v>0.919724312</v>
      </c>
      <c r="M79" s="0" t="n">
        <v>0.797109047</v>
      </c>
      <c r="N79" s="0" t="n">
        <v>1.562538312</v>
      </c>
      <c r="O79" s="0" t="n">
        <v>0.64056079</v>
      </c>
      <c r="P79" s="0" t="n">
        <v>1.51323449</v>
      </c>
      <c r="Q79" s="0" t="n">
        <v>0.801037948</v>
      </c>
    </row>
    <row r="80" customFormat="false" ht="12.75" hidden="false" customHeight="false" outlineLevel="0" collapsed="false">
      <c r="A80" s="11"/>
      <c r="C80" s="12" t="s">
        <v>149</v>
      </c>
      <c r="D80" s="12" t="s">
        <v>150</v>
      </c>
      <c r="E80" s="12" t="s">
        <v>211</v>
      </c>
      <c r="F80" s="12" t="s">
        <v>157</v>
      </c>
      <c r="G80" s="11"/>
      <c r="K80" s="4" t="n">
        <v>0.693699506</v>
      </c>
      <c r="L80" s="0" t="n">
        <v>0.919724312</v>
      </c>
      <c r="M80" s="0" t="n">
        <v>0.797109047</v>
      </c>
      <c r="N80" s="0" t="n">
        <v>1.562538312</v>
      </c>
      <c r="O80" s="0" t="n">
        <v>0.64056079</v>
      </c>
      <c r="P80" s="0" t="n">
        <v>1.51323449</v>
      </c>
      <c r="Q80" s="0" t="n">
        <v>0.801037948</v>
      </c>
    </row>
    <row r="81" customFormat="false" ht="12.75" hidden="false" customHeight="false" outlineLevel="0" collapsed="false">
      <c r="A81" s="11" t="s">
        <v>194</v>
      </c>
      <c r="C81" s="12" t="s">
        <v>138</v>
      </c>
      <c r="D81" s="12" t="s">
        <v>144</v>
      </c>
      <c r="E81" s="12" t="s">
        <v>211</v>
      </c>
      <c r="F81" s="12" t="s">
        <v>157</v>
      </c>
      <c r="G81" s="11" t="n">
        <v>0.4712</v>
      </c>
      <c r="K81" s="4" t="n">
        <v>0.956149029</v>
      </c>
      <c r="L81" s="0" t="n">
        <v>1.062372032</v>
      </c>
      <c r="M81" s="0" t="n">
        <v>0.85730589</v>
      </c>
      <c r="N81" s="0" t="n">
        <v>1.107267666</v>
      </c>
      <c r="O81" s="0" t="n">
        <v>0.954002236</v>
      </c>
      <c r="P81" s="0" t="n">
        <v>3.680652081</v>
      </c>
      <c r="Q81" s="0" t="n">
        <v>0.852892426</v>
      </c>
    </row>
    <row r="82" customFormat="false" ht="12.75" hidden="false" customHeight="false" outlineLevel="0" collapsed="false">
      <c r="A82" s="11"/>
      <c r="C82" s="12" t="s">
        <v>138</v>
      </c>
      <c r="D82" s="12" t="s">
        <v>139</v>
      </c>
      <c r="E82" s="12" t="s">
        <v>211</v>
      </c>
      <c r="F82" s="12" t="s">
        <v>157</v>
      </c>
      <c r="G82" s="11"/>
      <c r="K82" s="4" t="n">
        <v>0.956149029</v>
      </c>
      <c r="L82" s="0" t="n">
        <v>1.062372032</v>
      </c>
      <c r="M82" s="0" t="n">
        <v>0.85730589</v>
      </c>
      <c r="N82" s="0" t="n">
        <v>1.107267666</v>
      </c>
      <c r="O82" s="0" t="n">
        <v>0.954002236</v>
      </c>
      <c r="P82" s="0" t="n">
        <v>3.680652081</v>
      </c>
      <c r="Q82" s="0" t="n">
        <v>0.852892426</v>
      </c>
    </row>
    <row r="83" customFormat="false" ht="12.75" hidden="false" customHeight="false" outlineLevel="0" collapsed="false">
      <c r="A83" s="11"/>
      <c r="C83" s="12" t="s">
        <v>138</v>
      </c>
      <c r="D83" s="12" t="s">
        <v>139</v>
      </c>
      <c r="E83" s="12" t="s">
        <v>211</v>
      </c>
      <c r="F83" s="12" t="s">
        <v>157</v>
      </c>
      <c r="G83" s="11"/>
      <c r="K83" s="4" t="n">
        <v>0.956149029</v>
      </c>
      <c r="L83" s="0" t="n">
        <v>1.062372032</v>
      </c>
      <c r="M83" s="0" t="n">
        <v>0.85730589</v>
      </c>
      <c r="N83" s="0" t="n">
        <v>1.107267666</v>
      </c>
      <c r="O83" s="0" t="n">
        <v>0.954002236</v>
      </c>
      <c r="P83" s="0" t="n">
        <v>3.680652081</v>
      </c>
      <c r="Q83" s="0" t="n">
        <v>0.852892426</v>
      </c>
    </row>
    <row r="84" customFormat="false" ht="12.75" hidden="false" customHeight="false" outlineLevel="0" collapsed="false">
      <c r="A84" s="11" t="s">
        <v>181</v>
      </c>
      <c r="C84" s="12" t="s">
        <v>155</v>
      </c>
      <c r="D84" s="12" t="s">
        <v>150</v>
      </c>
      <c r="E84" s="12" t="s">
        <v>211</v>
      </c>
      <c r="F84" s="12" t="s">
        <v>157</v>
      </c>
      <c r="G84" s="11" t="n">
        <v>0.1798</v>
      </c>
      <c r="K84" s="4" t="n">
        <v>0.041288873</v>
      </c>
      <c r="L84" s="0" t="n">
        <v>0.417602495</v>
      </c>
      <c r="M84" s="0" t="n">
        <v>1.368834199</v>
      </c>
      <c r="N84" s="0" t="n">
        <v>1.381549949</v>
      </c>
      <c r="O84" s="0" t="n">
        <v>0.508787788</v>
      </c>
      <c r="P84" s="0" t="n">
        <v>0.850420866</v>
      </c>
      <c r="Q84" s="0" t="n">
        <v>3.157141381</v>
      </c>
    </row>
    <row r="85" customFormat="false" ht="12.75" hidden="false" customHeight="false" outlineLevel="0" collapsed="false">
      <c r="A85" s="11"/>
      <c r="C85" s="12" t="s">
        <v>155</v>
      </c>
      <c r="D85" s="12" t="s">
        <v>150</v>
      </c>
      <c r="E85" s="12" t="s">
        <v>211</v>
      </c>
      <c r="F85" s="12" t="s">
        <v>157</v>
      </c>
      <c r="G85" s="11"/>
      <c r="K85" s="4" t="n">
        <v>0.041288873</v>
      </c>
      <c r="L85" s="0" t="n">
        <v>0.417602495</v>
      </c>
      <c r="M85" s="0" t="n">
        <v>1.368834199</v>
      </c>
      <c r="N85" s="0" t="n">
        <v>1.381549949</v>
      </c>
      <c r="O85" s="0" t="n">
        <v>0.508787788</v>
      </c>
      <c r="P85" s="0" t="n">
        <v>0.850420866</v>
      </c>
      <c r="Q85" s="0" t="n">
        <v>3.157141381</v>
      </c>
    </row>
    <row r="86" customFormat="false" ht="12.75" hidden="false" customHeight="false" outlineLevel="0" collapsed="false">
      <c r="A86" s="11" t="s">
        <v>184</v>
      </c>
      <c r="C86" s="12" t="s">
        <v>42</v>
      </c>
      <c r="D86" s="12" t="s">
        <v>139</v>
      </c>
      <c r="E86" s="12" t="s">
        <v>211</v>
      </c>
      <c r="F86" s="12" t="s">
        <v>157</v>
      </c>
      <c r="G86" s="11" t="n">
        <v>0.2726</v>
      </c>
      <c r="K86" s="4" t="n">
        <v>0.454950769</v>
      </c>
      <c r="L86" s="0" t="n">
        <v>1.022645217</v>
      </c>
      <c r="M86" s="0" t="n">
        <v>0.35827641</v>
      </c>
      <c r="N86" s="0" t="n">
        <v>1.363008046</v>
      </c>
      <c r="O86" s="0" t="n">
        <v>0.683508946</v>
      </c>
      <c r="P86" s="0" t="n">
        <v>2.150203134</v>
      </c>
      <c r="Q86" s="0" t="n">
        <v>0.344102302</v>
      </c>
    </row>
    <row r="87" customFormat="false" ht="12.75" hidden="false" customHeight="false" outlineLevel="0" collapsed="false">
      <c r="A87" s="11"/>
      <c r="C87" s="12" t="s">
        <v>42</v>
      </c>
      <c r="D87" s="12" t="s">
        <v>150</v>
      </c>
      <c r="E87" s="12" t="s">
        <v>211</v>
      </c>
      <c r="F87" s="12" t="s">
        <v>157</v>
      </c>
      <c r="G87" s="11" t="n">
        <v>0.2726</v>
      </c>
      <c r="K87" s="4" t="n">
        <v>0.454950769</v>
      </c>
      <c r="L87" s="0" t="n">
        <v>1.022645217</v>
      </c>
      <c r="M87" s="0" t="n">
        <v>0.35827641</v>
      </c>
      <c r="N87" s="0" t="n">
        <v>1.363008046</v>
      </c>
      <c r="O87" s="0" t="n">
        <v>0.683508946</v>
      </c>
      <c r="P87" s="0" t="n">
        <v>2.150203134</v>
      </c>
      <c r="Q87" s="0" t="n">
        <v>0.344102302</v>
      </c>
    </row>
    <row r="88" customFormat="false" ht="12.75" hidden="false" customHeight="false" outlineLevel="0" collapsed="false">
      <c r="A88" s="11" t="s">
        <v>147</v>
      </c>
      <c r="C88" s="12" t="s">
        <v>37</v>
      </c>
      <c r="D88" s="12" t="s">
        <v>144</v>
      </c>
      <c r="E88" s="12" t="s">
        <v>211</v>
      </c>
      <c r="F88" s="12" t="s">
        <v>145</v>
      </c>
      <c r="G88" s="11" t="n">
        <v>0.8285</v>
      </c>
      <c r="K88" s="4" t="n">
        <v>0.440394994</v>
      </c>
      <c r="L88" s="0" t="n">
        <v>0.37273538</v>
      </c>
      <c r="M88" s="0" t="n">
        <v>0.279125199</v>
      </c>
      <c r="N88" s="0" t="n">
        <v>0.682141397</v>
      </c>
      <c r="O88" s="0" t="n">
        <v>0.356278069</v>
      </c>
      <c r="P88" s="0" t="n">
        <v>1.476443748</v>
      </c>
      <c r="Q88" s="0" t="n">
        <v>0.24462442</v>
      </c>
    </row>
    <row r="89" customFormat="false" ht="12.75" hidden="false" customHeight="false" outlineLevel="0" collapsed="false">
      <c r="A89" s="11"/>
      <c r="C89" s="12" t="s">
        <v>37</v>
      </c>
      <c r="D89" s="12" t="s">
        <v>144</v>
      </c>
      <c r="E89" s="12" t="s">
        <v>211</v>
      </c>
      <c r="F89" s="12" t="s">
        <v>145</v>
      </c>
      <c r="G89" s="11" t="n">
        <v>0.8285</v>
      </c>
      <c r="K89" s="4" t="n">
        <v>0.440394994</v>
      </c>
      <c r="L89" s="0" t="n">
        <v>0.37273538</v>
      </c>
      <c r="M89" s="0" t="n">
        <v>0.279125199</v>
      </c>
      <c r="N89" s="0" t="n">
        <v>0.682141397</v>
      </c>
      <c r="O89" s="0" t="n">
        <v>0.356278069</v>
      </c>
      <c r="P89" s="0" t="n">
        <v>1.476443748</v>
      </c>
      <c r="Q89" s="0" t="n">
        <v>0.24462442</v>
      </c>
    </row>
    <row r="90" customFormat="false" ht="12.75" hidden="false" customHeight="false" outlineLevel="0" collapsed="false">
      <c r="A90" s="11"/>
      <c r="C90" s="12" t="s">
        <v>37</v>
      </c>
      <c r="D90" s="12" t="s">
        <v>139</v>
      </c>
      <c r="E90" s="12" t="s">
        <v>211</v>
      </c>
      <c r="F90" s="12" t="s">
        <v>145</v>
      </c>
      <c r="G90" s="11" t="n">
        <v>0.8285</v>
      </c>
      <c r="K90" s="4" t="n">
        <v>0.440394994</v>
      </c>
      <c r="L90" s="0" t="n">
        <v>0.37273538</v>
      </c>
      <c r="M90" s="0" t="n">
        <v>0.279125199</v>
      </c>
      <c r="N90" s="0" t="n">
        <v>0.682141397</v>
      </c>
      <c r="O90" s="0" t="n">
        <v>0.356278069</v>
      </c>
      <c r="P90" s="0" t="n">
        <v>1.476443748</v>
      </c>
      <c r="Q90" s="0" t="n">
        <v>0.24462442</v>
      </c>
    </row>
    <row r="91" customFormat="false" ht="12.75" hidden="false" customHeight="false" outlineLevel="0" collapsed="false">
      <c r="A91" s="11"/>
      <c r="C91" s="12" t="s">
        <v>37</v>
      </c>
      <c r="D91" s="12" t="s">
        <v>150</v>
      </c>
      <c r="E91" s="12" t="s">
        <v>211</v>
      </c>
      <c r="F91" s="12" t="s">
        <v>145</v>
      </c>
      <c r="G91" s="11" t="n">
        <v>0.8285</v>
      </c>
      <c r="K91" s="4" t="n">
        <v>0.440394994</v>
      </c>
      <c r="L91" s="0" t="n">
        <v>0.37273538</v>
      </c>
      <c r="M91" s="0" t="n">
        <v>0.279125199</v>
      </c>
      <c r="N91" s="0" t="n">
        <v>0.682141397</v>
      </c>
      <c r="O91" s="0" t="n">
        <v>0.356278069</v>
      </c>
      <c r="P91" s="0" t="n">
        <v>1.476443748</v>
      </c>
      <c r="Q91" s="0" t="n">
        <v>0.24462442</v>
      </c>
    </row>
    <row r="92" customFormat="false" ht="12.75" hidden="false" customHeight="false" outlineLevel="0" collapsed="false">
      <c r="A92" s="11" t="s">
        <v>167</v>
      </c>
      <c r="C92" s="12" t="s">
        <v>37</v>
      </c>
      <c r="D92" s="12" t="s">
        <v>144</v>
      </c>
      <c r="E92" s="12" t="s">
        <v>211</v>
      </c>
      <c r="F92" s="12" t="s">
        <v>162</v>
      </c>
      <c r="G92" s="11" t="n">
        <v>0.5902</v>
      </c>
      <c r="K92" s="4" t="n">
        <v>0.799765115</v>
      </c>
      <c r="L92" s="0" t="n">
        <v>1.097721723</v>
      </c>
      <c r="M92" s="0" t="n">
        <v>1.077600639</v>
      </c>
      <c r="N92" s="0" t="n">
        <v>1.196457011</v>
      </c>
      <c r="O92" s="0" t="n">
        <v>1.150014982</v>
      </c>
      <c r="P92" s="0" t="n">
        <v>1.365151333</v>
      </c>
      <c r="Q92" s="0" t="n">
        <v>1.102766832</v>
      </c>
    </row>
    <row r="93" customFormat="false" ht="12.75" hidden="false" customHeight="false" outlineLevel="0" collapsed="false">
      <c r="A93" s="11"/>
      <c r="C93" s="12" t="s">
        <v>37</v>
      </c>
      <c r="D93" s="12" t="s">
        <v>150</v>
      </c>
      <c r="E93" s="12" t="s">
        <v>211</v>
      </c>
      <c r="F93" s="12" t="s">
        <v>162</v>
      </c>
      <c r="G93" s="11" t="n">
        <v>0.5902</v>
      </c>
      <c r="K93" s="4" t="n">
        <v>0.799765115</v>
      </c>
      <c r="L93" s="0" t="n">
        <v>1.097721723</v>
      </c>
      <c r="M93" s="0" t="n">
        <v>1.077600639</v>
      </c>
      <c r="N93" s="0" t="n">
        <v>1.196457011</v>
      </c>
      <c r="O93" s="0" t="n">
        <v>1.150014982</v>
      </c>
      <c r="P93" s="0" t="n">
        <v>1.365151333</v>
      </c>
      <c r="Q93" s="0" t="n">
        <v>1.102766832</v>
      </c>
    </row>
  </sheetData>
  <mergeCells count="26">
    <mergeCell ref="A56:A59"/>
    <mergeCell ref="G56:G59"/>
    <mergeCell ref="A60:A62"/>
    <mergeCell ref="G60:G62"/>
    <mergeCell ref="A63:A65"/>
    <mergeCell ref="G63:G65"/>
    <mergeCell ref="A66:A69"/>
    <mergeCell ref="G66:G69"/>
    <mergeCell ref="A70:A73"/>
    <mergeCell ref="G70:G73"/>
    <mergeCell ref="A74:A75"/>
    <mergeCell ref="G74:G75"/>
    <mergeCell ref="A76:A77"/>
    <mergeCell ref="G76:G77"/>
    <mergeCell ref="A78:A80"/>
    <mergeCell ref="G78:G80"/>
    <mergeCell ref="A81:A83"/>
    <mergeCell ref="G81:G83"/>
    <mergeCell ref="A84:A85"/>
    <mergeCell ref="G84:G85"/>
    <mergeCell ref="A86:A87"/>
    <mergeCell ref="G86:G87"/>
    <mergeCell ref="A88:A91"/>
    <mergeCell ref="G88:G91"/>
    <mergeCell ref="A92:A93"/>
    <mergeCell ref="G92:G9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false" hidden="false" outlineLevel="0" max="1" min="1" style="14" width="9.14"/>
    <col collapsed="false" customWidth="false" hidden="false" outlineLevel="0" max="4" min="2" style="12" width="9.14"/>
    <col collapsed="false" customWidth="true" hidden="false" outlineLevel="0" max="5" min="5" style="12" width="10.41"/>
    <col collapsed="false" customWidth="true" hidden="false" outlineLevel="0" max="6" min="6" style="12" width="21.7"/>
    <col collapsed="false" customWidth="true" hidden="false" outlineLevel="0" max="7" min="7" style="12" width="6.7"/>
    <col collapsed="false" customWidth="true" hidden="false" outlineLevel="0" max="8" min="8" style="12" width="11.85"/>
    <col collapsed="false" customWidth="true" hidden="false" outlineLevel="0" max="9" min="9" style="0" width="12.42"/>
    <col collapsed="false" customWidth="true" hidden="false" outlineLevel="0" max="10" min="10" style="0" width="14.85"/>
    <col collapsed="false" customWidth="true" hidden="false" outlineLevel="0" max="11" min="11" style="12" width="22.85"/>
    <col collapsed="false" customWidth="true" hidden="false" outlineLevel="0" max="12" min="12" style="12" width="17.99"/>
    <col collapsed="false" customWidth="false" hidden="false" outlineLevel="0" max="14" min="13" style="12" width="9.14"/>
    <col collapsed="false" customWidth="true" hidden="false" outlineLevel="0" max="15" min="15" style="12" width="28.41"/>
    <col collapsed="false" customWidth="true" hidden="false" outlineLevel="0" max="17" min="16" style="12" width="17.14"/>
    <col collapsed="false" customWidth="false" hidden="false" outlineLevel="0" max="257" min="18" style="12" width="9.14"/>
  </cols>
  <sheetData>
    <row r="1" customFormat="false" ht="25.5" hidden="false" customHeight="true" outlineLevel="0" collapsed="false">
      <c r="A1" s="14" t="s">
        <v>219</v>
      </c>
      <c r="B1" s="12" t="s">
        <v>31</v>
      </c>
      <c r="C1" s="12" t="s">
        <v>32</v>
      </c>
      <c r="D1" s="12" t="s">
        <v>34</v>
      </c>
      <c r="E1" s="12" t="s">
        <v>220</v>
      </c>
      <c r="F1" s="12" t="s">
        <v>221</v>
      </c>
      <c r="G1" s="15" t="s">
        <v>222</v>
      </c>
      <c r="H1" s="15" t="s">
        <v>223</v>
      </c>
      <c r="I1" s="0" t="s">
        <v>224</v>
      </c>
      <c r="J1" s="12" t="s">
        <v>225</v>
      </c>
      <c r="K1" s="12" t="s">
        <v>226</v>
      </c>
      <c r="L1" s="15" t="s">
        <v>227</v>
      </c>
      <c r="M1" s="12" t="s">
        <v>228</v>
      </c>
      <c r="N1" s="12" t="s">
        <v>229</v>
      </c>
      <c r="P1" s="12" t="s">
        <v>230</v>
      </c>
      <c r="Q1" s="12" t="s">
        <v>231</v>
      </c>
      <c r="R1" s="12" t="s">
        <v>130</v>
      </c>
      <c r="S1" s="12" t="s">
        <v>131</v>
      </c>
      <c r="T1" s="12" t="s">
        <v>132</v>
      </c>
      <c r="U1" s="12" t="s">
        <v>133</v>
      </c>
      <c r="V1" s="12" t="s">
        <v>134</v>
      </c>
      <c r="W1" s="12" t="s">
        <v>135</v>
      </c>
      <c r="X1" s="12" t="s">
        <v>136</v>
      </c>
    </row>
    <row r="2" customFormat="false" ht="12.75" hidden="false" customHeight="false" outlineLevel="0" collapsed="false">
      <c r="A2" s="14" t="n">
        <v>38576</v>
      </c>
      <c r="B2" s="12" t="s">
        <v>149</v>
      </c>
      <c r="C2" s="12" t="s">
        <v>144</v>
      </c>
      <c r="D2" s="12" t="s">
        <v>157</v>
      </c>
      <c r="E2" s="12" t="s">
        <v>211</v>
      </c>
      <c r="F2" s="12" t="s">
        <v>232</v>
      </c>
      <c r="G2" s="12" t="s">
        <v>233</v>
      </c>
      <c r="H2" s="12" t="n">
        <v>127</v>
      </c>
      <c r="I2" s="0" t="s">
        <v>234</v>
      </c>
      <c r="K2" s="16" t="s">
        <v>235</v>
      </c>
      <c r="L2" s="0" t="n">
        <v>0.323962248141264</v>
      </c>
      <c r="M2" s="0" t="n">
        <f aca="false">L2*100/1000</f>
        <v>0.0323962248141264</v>
      </c>
    </row>
    <row r="3" customFormat="false" ht="12.75" hidden="false" customHeight="false" outlineLevel="0" collapsed="false">
      <c r="A3" s="14" t="n">
        <v>38577</v>
      </c>
      <c r="B3" s="12" t="s">
        <v>149</v>
      </c>
      <c r="C3" s="12" t="s">
        <v>144</v>
      </c>
      <c r="D3" s="12" t="s">
        <v>157</v>
      </c>
      <c r="E3" s="12" t="s">
        <v>211</v>
      </c>
      <c r="F3" s="12" t="s">
        <v>236</v>
      </c>
      <c r="G3" s="12" t="s">
        <v>233</v>
      </c>
      <c r="H3" s="12" t="n">
        <v>125</v>
      </c>
      <c r="I3" s="0" t="s">
        <v>237</v>
      </c>
      <c r="K3" s="16" t="s">
        <v>235</v>
      </c>
      <c r="L3" s="0" t="n">
        <v>0.481954744444445</v>
      </c>
      <c r="M3" s="0" t="n">
        <f aca="false">L3*100/1000</f>
        <v>0.0481954744444445</v>
      </c>
    </row>
    <row r="4" customFormat="false" ht="12.75" hidden="false" customHeight="false" outlineLevel="0" collapsed="false">
      <c r="A4" s="14" t="n">
        <v>38580</v>
      </c>
      <c r="B4" s="12" t="s">
        <v>149</v>
      </c>
      <c r="C4" s="12" t="s">
        <v>139</v>
      </c>
      <c r="D4" s="12" t="s">
        <v>157</v>
      </c>
      <c r="E4" s="12" t="s">
        <v>211</v>
      </c>
      <c r="F4" s="12" t="s">
        <v>236</v>
      </c>
      <c r="G4" s="12" t="s">
        <v>233</v>
      </c>
      <c r="H4" s="12" t="n">
        <v>123</v>
      </c>
      <c r="I4" s="0" t="s">
        <v>238</v>
      </c>
      <c r="K4" s="16" t="s">
        <v>235</v>
      </c>
      <c r="L4" s="17" t="n">
        <v>0.472484289929977</v>
      </c>
      <c r="M4" s="0" t="n">
        <f aca="false">L4*100/1000</f>
        <v>0.0472484289929977</v>
      </c>
      <c r="P4" s="11" t="s">
        <v>158</v>
      </c>
      <c r="Q4" s="11" t="n">
        <v>0.3895</v>
      </c>
      <c r="R4" s="11" t="n">
        <v>12.7152390218229</v>
      </c>
      <c r="S4" s="11" t="n">
        <v>4.15697183953787</v>
      </c>
      <c r="T4" s="11" t="n">
        <v>1.84462750320924</v>
      </c>
      <c r="U4" s="11" t="n">
        <v>0.50716172156611</v>
      </c>
      <c r="V4" s="11" t="n">
        <v>0.772108744287548</v>
      </c>
      <c r="W4" s="11" t="n">
        <v>0.0712815961489089</v>
      </c>
      <c r="X4" s="11" t="n">
        <v>0.0295109847240051</v>
      </c>
    </row>
    <row r="5" customFormat="false" ht="12.75" hidden="false" customHeight="false" outlineLevel="0" collapsed="false">
      <c r="A5" s="14" t="n">
        <v>38581</v>
      </c>
      <c r="B5" s="12" t="s">
        <v>149</v>
      </c>
      <c r="C5" s="12" t="s">
        <v>139</v>
      </c>
      <c r="D5" s="12" t="s">
        <v>157</v>
      </c>
      <c r="E5" s="12" t="s">
        <v>211</v>
      </c>
      <c r="F5" s="12" t="s">
        <v>239</v>
      </c>
      <c r="G5" s="12" t="s">
        <v>233</v>
      </c>
      <c r="H5" s="12" t="n">
        <v>126</v>
      </c>
      <c r="I5" s="0" t="s">
        <v>240</v>
      </c>
      <c r="K5" s="16" t="s">
        <v>235</v>
      </c>
      <c r="L5" s="17" t="n">
        <v>0.59091860982659</v>
      </c>
      <c r="M5" s="0" t="n">
        <f aca="false">L5*100/1000</f>
        <v>0.059091860982659</v>
      </c>
      <c r="N5" s="12" t="n">
        <f aca="false">MAX(L2:L5)/MIN(L2:L5)</f>
        <v>1.82403540294275</v>
      </c>
      <c r="O5" s="12" t="s">
        <v>241</v>
      </c>
      <c r="P5" s="11"/>
      <c r="Q5" s="11"/>
      <c r="R5" s="11"/>
      <c r="S5" s="11"/>
      <c r="T5" s="11"/>
      <c r="U5" s="11"/>
      <c r="V5" s="11"/>
      <c r="W5" s="11"/>
      <c r="X5" s="11"/>
    </row>
    <row r="6" customFormat="false" ht="12.75" hidden="false" customHeight="false" outlineLevel="0" collapsed="false">
      <c r="A6" s="14" t="n">
        <v>38582</v>
      </c>
      <c r="B6" s="12" t="s">
        <v>149</v>
      </c>
      <c r="C6" s="12" t="s">
        <v>150</v>
      </c>
      <c r="D6" s="12" t="s">
        <v>157</v>
      </c>
      <c r="E6" s="12" t="s">
        <v>211</v>
      </c>
      <c r="F6" s="12" t="s">
        <v>242</v>
      </c>
      <c r="G6" s="12" t="s">
        <v>243</v>
      </c>
      <c r="H6" s="12" t="n">
        <v>124</v>
      </c>
      <c r="I6" s="0" t="s">
        <v>244</v>
      </c>
      <c r="K6" s="16" t="s">
        <v>235</v>
      </c>
      <c r="L6" s="17" t="n">
        <v>0.603502796177267</v>
      </c>
      <c r="M6" s="0" t="n">
        <f aca="false">L6*100/1000</f>
        <v>0.0603502796177267</v>
      </c>
      <c r="N6" s="18" t="n">
        <f aca="false">MAX(L4:L6)/MIN(L4:L6)</f>
        <v>1.27729706371128</v>
      </c>
      <c r="O6" s="18" t="s">
        <v>245</v>
      </c>
      <c r="P6" s="11"/>
      <c r="Q6" s="11"/>
      <c r="R6" s="11"/>
      <c r="S6" s="11"/>
      <c r="T6" s="11"/>
      <c r="U6" s="11"/>
      <c r="V6" s="11"/>
      <c r="W6" s="11"/>
      <c r="X6" s="11"/>
    </row>
    <row r="7" customFormat="false" ht="12.75" hidden="false" customHeight="false" outlineLevel="0" collapsed="false">
      <c r="A7" s="14" t="n">
        <v>38595</v>
      </c>
      <c r="B7" s="12" t="s">
        <v>149</v>
      </c>
      <c r="C7" s="12" t="s">
        <v>144</v>
      </c>
      <c r="D7" s="12" t="s">
        <v>141</v>
      </c>
      <c r="E7" s="12" t="s">
        <v>211</v>
      </c>
      <c r="F7" s="12" t="s">
        <v>242</v>
      </c>
      <c r="G7" s="12" t="s">
        <v>243</v>
      </c>
      <c r="J7" s="19" t="s">
        <v>235</v>
      </c>
      <c r="P7" s="11" t="s">
        <v>210</v>
      </c>
      <c r="Q7" s="11" t="n">
        <v>0.5799</v>
      </c>
      <c r="R7" s="11" t="n">
        <v>12.0508863079841</v>
      </c>
      <c r="S7" s="11" t="n">
        <v>5.69195805483704</v>
      </c>
      <c r="T7" s="11" t="n">
        <v>1.6704975392309</v>
      </c>
      <c r="U7" s="11" t="n">
        <v>0.853211396878772</v>
      </c>
      <c r="V7" s="11" t="n">
        <v>0.379137375150888</v>
      </c>
      <c r="W7" s="11" t="n">
        <v>0.0949615882910847</v>
      </c>
      <c r="X7" s="11" t="n">
        <v>0.0342955163821349</v>
      </c>
    </row>
    <row r="8" customFormat="false" ht="12.75" hidden="false" customHeight="false" outlineLevel="0" collapsed="false">
      <c r="A8" s="14" t="n">
        <v>38569</v>
      </c>
      <c r="B8" s="12" t="s">
        <v>149</v>
      </c>
      <c r="C8" s="12" t="s">
        <v>139</v>
      </c>
      <c r="D8" s="12" t="s">
        <v>141</v>
      </c>
      <c r="E8" s="12" t="s">
        <v>211</v>
      </c>
      <c r="F8" s="12" t="s">
        <v>236</v>
      </c>
      <c r="G8" s="12" t="s">
        <v>246</v>
      </c>
      <c r="J8" s="19" t="s">
        <v>235</v>
      </c>
      <c r="P8" s="11"/>
      <c r="Q8" s="11"/>
      <c r="R8" s="11"/>
      <c r="S8" s="11"/>
      <c r="T8" s="11"/>
      <c r="U8" s="11"/>
      <c r="V8" s="11"/>
      <c r="W8" s="11"/>
      <c r="X8" s="11"/>
    </row>
    <row r="9" customFormat="false" ht="12.75" hidden="false" customHeight="false" outlineLevel="0" collapsed="false">
      <c r="A9" s="14" t="n">
        <v>38580</v>
      </c>
      <c r="B9" s="12" t="s">
        <v>149</v>
      </c>
      <c r="C9" s="12" t="s">
        <v>139</v>
      </c>
      <c r="D9" s="12" t="s">
        <v>141</v>
      </c>
      <c r="E9" s="12" t="s">
        <v>211</v>
      </c>
      <c r="F9" s="12" t="s">
        <v>239</v>
      </c>
      <c r="G9" s="12" t="s">
        <v>246</v>
      </c>
      <c r="J9" s="19" t="s">
        <v>235</v>
      </c>
      <c r="P9" s="11"/>
      <c r="Q9" s="11"/>
      <c r="R9" s="11"/>
      <c r="S9" s="11"/>
      <c r="T9" s="11"/>
      <c r="U9" s="11"/>
      <c r="V9" s="11"/>
      <c r="W9" s="11"/>
      <c r="X9" s="11"/>
    </row>
    <row r="10" customFormat="false" ht="12.75" hidden="false" customHeight="false" outlineLevel="0" collapsed="false">
      <c r="A10" s="14" t="n">
        <v>38579</v>
      </c>
      <c r="B10" s="12" t="s">
        <v>149</v>
      </c>
      <c r="C10" s="12" t="s">
        <v>150</v>
      </c>
      <c r="D10" s="12" t="s">
        <v>141</v>
      </c>
      <c r="E10" s="12" t="s">
        <v>211</v>
      </c>
      <c r="G10" s="12" t="s">
        <v>243</v>
      </c>
      <c r="J10" s="19" t="s">
        <v>235</v>
      </c>
      <c r="P10" s="11"/>
      <c r="Q10" s="11"/>
      <c r="R10" s="11"/>
      <c r="S10" s="11"/>
      <c r="T10" s="11"/>
      <c r="U10" s="11"/>
      <c r="V10" s="11"/>
      <c r="W10" s="11"/>
      <c r="X10" s="11"/>
    </row>
    <row r="11" customFormat="false" ht="12.75" hidden="false" customHeight="false" outlineLevel="0" collapsed="false">
      <c r="A11" s="14" t="n">
        <v>38591</v>
      </c>
      <c r="B11" s="12" t="s">
        <v>149</v>
      </c>
      <c r="C11" s="12" t="s">
        <v>144</v>
      </c>
      <c r="D11" s="12" t="s">
        <v>247</v>
      </c>
      <c r="E11" s="12" t="s">
        <v>211</v>
      </c>
      <c r="F11" s="12" t="s">
        <v>242</v>
      </c>
      <c r="G11" s="12" t="s">
        <v>243</v>
      </c>
      <c r="J11" s="12" t="s">
        <v>248</v>
      </c>
    </row>
    <row r="12" customFormat="false" ht="12.75" hidden="false" customHeight="false" outlineLevel="0" collapsed="false">
      <c r="A12" s="14" t="n">
        <v>38589</v>
      </c>
      <c r="B12" s="12" t="s">
        <v>149</v>
      </c>
      <c r="C12" s="12" t="s">
        <v>150</v>
      </c>
      <c r="D12" s="12" t="s">
        <v>151</v>
      </c>
      <c r="E12" s="12" t="s">
        <v>211</v>
      </c>
      <c r="G12" s="12" t="s">
        <v>243</v>
      </c>
      <c r="H12" s="12" t="n">
        <v>122</v>
      </c>
      <c r="I12" s="0" t="s">
        <v>249</v>
      </c>
      <c r="L12" s="12" t="s">
        <v>250</v>
      </c>
    </row>
    <row r="13" customFormat="false" ht="12.75" hidden="false" customHeight="false" outlineLevel="0" collapsed="false">
      <c r="A13" s="14" t="n">
        <v>38573</v>
      </c>
      <c r="B13" s="12" t="s">
        <v>149</v>
      </c>
      <c r="C13" s="12" t="s">
        <v>139</v>
      </c>
      <c r="D13" s="12" t="s">
        <v>145</v>
      </c>
      <c r="E13" s="12" t="s">
        <v>211</v>
      </c>
      <c r="G13" s="12" t="s">
        <v>251</v>
      </c>
      <c r="J13" s="12" t="s">
        <v>252</v>
      </c>
    </row>
    <row r="14" customFormat="false" ht="12.75" hidden="false" customHeight="false" outlineLevel="0" collapsed="false">
      <c r="A14" s="14" t="n">
        <v>38575</v>
      </c>
      <c r="B14" s="12" t="s">
        <v>149</v>
      </c>
      <c r="C14" s="12" t="s">
        <v>139</v>
      </c>
      <c r="D14" s="12" t="s">
        <v>145</v>
      </c>
      <c r="E14" s="12" t="s">
        <v>211</v>
      </c>
      <c r="F14" s="12" t="s">
        <v>242</v>
      </c>
      <c r="G14" s="12" t="s">
        <v>251</v>
      </c>
      <c r="H14" s="12" t="n">
        <v>128</v>
      </c>
      <c r="I14" s="0" t="s">
        <v>253</v>
      </c>
      <c r="L14" s="0" t="n">
        <v>0.407939419622093</v>
      </c>
      <c r="M14" s="0" t="n">
        <f aca="false">L14*100/1000</f>
        <v>0.0407939419622093</v>
      </c>
    </row>
    <row r="15" customFormat="false" ht="12.75" hidden="false" customHeight="false" outlineLevel="0" collapsed="false">
      <c r="A15" s="14" t="n">
        <v>38567</v>
      </c>
      <c r="B15" s="12" t="s">
        <v>149</v>
      </c>
      <c r="C15" s="12" t="s">
        <v>150</v>
      </c>
      <c r="D15" s="12" t="s">
        <v>162</v>
      </c>
      <c r="E15" s="12" t="s">
        <v>211</v>
      </c>
      <c r="F15" s="12" t="s">
        <v>242</v>
      </c>
      <c r="G15" s="12" t="s">
        <v>243</v>
      </c>
      <c r="J15" s="12" t="s">
        <v>248</v>
      </c>
    </row>
    <row r="16" customFormat="false" ht="12.75" hidden="false" customHeight="false" outlineLevel="0" collapsed="false">
      <c r="A16" s="14" t="n">
        <v>38577</v>
      </c>
      <c r="B16" s="12" t="s">
        <v>138</v>
      </c>
      <c r="C16" s="12" t="s">
        <v>144</v>
      </c>
      <c r="D16" s="12" t="s">
        <v>157</v>
      </c>
      <c r="E16" s="12" t="s">
        <v>211</v>
      </c>
      <c r="G16" s="12" t="s">
        <v>243</v>
      </c>
      <c r="H16" s="12" t="n">
        <v>134</v>
      </c>
      <c r="I16" s="0" t="s">
        <v>254</v>
      </c>
      <c r="K16" s="16" t="s">
        <v>235</v>
      </c>
      <c r="L16" s="17" t="n">
        <v>0.449503518305085</v>
      </c>
      <c r="M16" s="0" t="n">
        <f aca="false">L16*100/1000</f>
        <v>0.0449503518305085</v>
      </c>
      <c r="P16" s="11" t="s">
        <v>194</v>
      </c>
      <c r="Q16" s="11" t="n">
        <v>0.4712</v>
      </c>
      <c r="R16" s="11" t="n">
        <v>9.21445205220713</v>
      </c>
      <c r="S16" s="11" t="n">
        <v>4.53177681557725</v>
      </c>
      <c r="T16" s="11" t="n">
        <v>0.866474358764856</v>
      </c>
      <c r="U16" s="11" t="n">
        <v>0.378810752546689</v>
      </c>
      <c r="V16" s="11" t="n">
        <v>0.797154135505093</v>
      </c>
      <c r="W16" s="11" t="n">
        <v>0.050529646540747</v>
      </c>
      <c r="X16" s="11" t="n">
        <v>0.0181295940152801</v>
      </c>
    </row>
    <row r="17" customFormat="false" ht="12.75" hidden="false" customHeight="false" outlineLevel="0" collapsed="false">
      <c r="A17" s="14" t="n">
        <v>38571</v>
      </c>
      <c r="B17" s="12" t="s">
        <v>138</v>
      </c>
      <c r="C17" s="12" t="s">
        <v>139</v>
      </c>
      <c r="D17" s="12" t="s">
        <v>157</v>
      </c>
      <c r="E17" s="12" t="s">
        <v>211</v>
      </c>
      <c r="G17" s="12" t="s">
        <v>251</v>
      </c>
      <c r="H17" s="12" t="n">
        <v>135</v>
      </c>
      <c r="I17" s="0" t="s">
        <v>255</v>
      </c>
      <c r="K17" s="16" t="s">
        <v>235</v>
      </c>
      <c r="L17" s="17" t="n">
        <v>0.426730865487843</v>
      </c>
      <c r="M17" s="0" t="n">
        <f aca="false">L17*100/1000</f>
        <v>0.0426730865487844</v>
      </c>
      <c r="P17" s="11"/>
      <c r="Q17" s="11"/>
      <c r="R17" s="11"/>
      <c r="S17" s="11"/>
      <c r="T17" s="11"/>
      <c r="U17" s="11"/>
      <c r="V17" s="11"/>
      <c r="W17" s="11"/>
      <c r="X17" s="11"/>
    </row>
    <row r="18" customFormat="false" ht="12.75" hidden="false" customHeight="false" outlineLevel="0" collapsed="false">
      <c r="A18" s="14" t="n">
        <v>38573</v>
      </c>
      <c r="B18" s="12" t="s">
        <v>138</v>
      </c>
      <c r="C18" s="12" t="s">
        <v>139</v>
      </c>
      <c r="D18" s="12" t="s">
        <v>157</v>
      </c>
      <c r="E18" s="12" t="s">
        <v>211</v>
      </c>
      <c r="F18" s="12" t="s">
        <v>242</v>
      </c>
      <c r="G18" s="12" t="s">
        <v>251</v>
      </c>
      <c r="H18" s="12" t="n">
        <v>131</v>
      </c>
      <c r="I18" s="0" t="s">
        <v>256</v>
      </c>
      <c r="K18" s="16" t="s">
        <v>235</v>
      </c>
      <c r="L18" s="17" t="n">
        <v>0.461856857610475</v>
      </c>
      <c r="M18" s="0" t="n">
        <f aca="false">L18*100/1000</f>
        <v>0.0461856857610475</v>
      </c>
      <c r="N18" s="18" t="n">
        <f aca="false">MAX(L16:L18)/MIN(L16:L18)</f>
        <v>1.08231415855629</v>
      </c>
      <c r="O18" s="18" t="s">
        <v>257</v>
      </c>
      <c r="P18" s="11"/>
      <c r="Q18" s="11"/>
      <c r="R18" s="11"/>
      <c r="S18" s="11"/>
      <c r="T18" s="11"/>
      <c r="U18" s="11"/>
      <c r="V18" s="11"/>
      <c r="W18" s="11"/>
      <c r="X18" s="11"/>
    </row>
    <row r="19" customFormat="false" ht="12.75" hidden="false" customHeight="false" outlineLevel="0" collapsed="false">
      <c r="A19" s="14" t="n">
        <v>38567</v>
      </c>
      <c r="B19" s="12" t="s">
        <v>138</v>
      </c>
      <c r="C19" s="12" t="s">
        <v>150</v>
      </c>
      <c r="D19" s="12" t="s">
        <v>157</v>
      </c>
      <c r="E19" s="12" t="s">
        <v>211</v>
      </c>
      <c r="F19" s="12" t="s">
        <v>242</v>
      </c>
      <c r="G19" s="12" t="s">
        <v>243</v>
      </c>
      <c r="H19" s="12" t="n">
        <v>132</v>
      </c>
      <c r="I19" s="0" t="s">
        <v>258</v>
      </c>
      <c r="K19" s="16" t="s">
        <v>235</v>
      </c>
      <c r="L19" s="0" t="n">
        <v>0.60712859612113</v>
      </c>
      <c r="M19" s="0" t="n">
        <f aca="false">L19*100/1000</f>
        <v>0.060712859612113</v>
      </c>
      <c r="N19" s="12" t="n">
        <f aca="false">MAX(L16:L19)/MIN(L16:L19)</f>
        <v>1.4227435726428</v>
      </c>
    </row>
    <row r="20" customFormat="false" ht="12.75" hidden="false" customHeight="false" outlineLevel="0" collapsed="false">
      <c r="A20" s="14" t="n">
        <v>38585</v>
      </c>
      <c r="B20" s="12" t="s">
        <v>138</v>
      </c>
      <c r="C20" s="12" t="s">
        <v>139</v>
      </c>
      <c r="D20" s="12" t="s">
        <v>141</v>
      </c>
      <c r="E20" s="12" t="s">
        <v>211</v>
      </c>
      <c r="G20" s="12" t="s">
        <v>243</v>
      </c>
      <c r="H20" s="12" t="n">
        <v>129</v>
      </c>
      <c r="I20" s="0" t="s">
        <v>259</v>
      </c>
      <c r="L20" s="12" t="s">
        <v>250</v>
      </c>
    </row>
    <row r="21" customFormat="false" ht="12.75" hidden="false" customHeight="false" outlineLevel="0" collapsed="false">
      <c r="A21" s="14" t="n">
        <v>38575</v>
      </c>
      <c r="B21" s="12" t="s">
        <v>138</v>
      </c>
      <c r="C21" s="12" t="s">
        <v>139</v>
      </c>
      <c r="D21" s="12" t="s">
        <v>247</v>
      </c>
      <c r="E21" s="12" t="s">
        <v>211</v>
      </c>
      <c r="F21" s="12" t="s">
        <v>242</v>
      </c>
      <c r="G21" s="12" t="s">
        <v>243</v>
      </c>
      <c r="J21" s="12" t="s">
        <v>248</v>
      </c>
    </row>
    <row r="22" customFormat="false" ht="12.75" hidden="false" customHeight="false" outlineLevel="0" collapsed="false">
      <c r="A22" s="14" t="n">
        <v>38585</v>
      </c>
      <c r="B22" s="12" t="s">
        <v>138</v>
      </c>
      <c r="C22" s="12" t="s">
        <v>144</v>
      </c>
      <c r="D22" s="12" t="s">
        <v>151</v>
      </c>
      <c r="E22" s="12" t="s">
        <v>211</v>
      </c>
      <c r="F22" s="12" t="s">
        <v>242</v>
      </c>
      <c r="G22" s="12" t="s">
        <v>243</v>
      </c>
      <c r="J22" s="20" t="s">
        <v>235</v>
      </c>
      <c r="P22" s="11" t="s">
        <v>212</v>
      </c>
      <c r="Q22" s="11" t="n">
        <v>0.5321</v>
      </c>
      <c r="R22" s="11" t="n">
        <v>12.5038697049427</v>
      </c>
      <c r="S22" s="11" t="n">
        <v>1.71534194230408</v>
      </c>
      <c r="T22" s="11" t="n">
        <v>1.59226676564556</v>
      </c>
      <c r="U22" s="11" t="n">
        <v>0.422198411388837</v>
      </c>
      <c r="V22" s="11" t="n">
        <v>0.378221843732381</v>
      </c>
      <c r="W22" s="11" t="n">
        <v>0.032063732569066</v>
      </c>
      <c r="X22" s="11" t="n">
        <v>0.0272311661341853</v>
      </c>
    </row>
    <row r="23" customFormat="false" ht="12.75" hidden="false" customHeight="false" outlineLevel="0" collapsed="false">
      <c r="A23" s="14" t="n">
        <v>38584</v>
      </c>
      <c r="B23" s="12" t="s">
        <v>138</v>
      </c>
      <c r="C23" s="12" t="s">
        <v>139</v>
      </c>
      <c r="D23" s="12" t="s">
        <v>151</v>
      </c>
      <c r="E23" s="12" t="s">
        <v>211</v>
      </c>
      <c r="F23" s="12" t="s">
        <v>242</v>
      </c>
      <c r="G23" s="12" t="s">
        <v>243</v>
      </c>
      <c r="J23" s="20" t="s">
        <v>235</v>
      </c>
      <c r="P23" s="11"/>
      <c r="Q23" s="11"/>
      <c r="R23" s="11"/>
      <c r="S23" s="11"/>
      <c r="T23" s="11"/>
      <c r="U23" s="11"/>
      <c r="V23" s="11"/>
      <c r="W23" s="11"/>
      <c r="X23" s="11"/>
    </row>
    <row r="24" customFormat="false" ht="12.75" hidden="false" customHeight="false" outlineLevel="0" collapsed="false">
      <c r="A24" s="14" t="n">
        <v>38591</v>
      </c>
      <c r="B24" s="12" t="s">
        <v>138</v>
      </c>
      <c r="C24" s="12" t="s">
        <v>150</v>
      </c>
      <c r="D24" s="12" t="s">
        <v>151</v>
      </c>
      <c r="E24" s="12" t="s">
        <v>211</v>
      </c>
      <c r="F24" s="12" t="s">
        <v>242</v>
      </c>
      <c r="G24" s="12" t="s">
        <v>243</v>
      </c>
      <c r="J24" s="20" t="s">
        <v>235</v>
      </c>
      <c r="P24" s="11"/>
      <c r="Q24" s="11"/>
      <c r="R24" s="11"/>
      <c r="S24" s="11"/>
      <c r="T24" s="11"/>
      <c r="U24" s="11"/>
      <c r="V24" s="11"/>
      <c r="W24" s="11"/>
      <c r="X24" s="11"/>
    </row>
    <row r="25" customFormat="false" ht="12.75" hidden="false" customHeight="false" outlineLevel="0" collapsed="false">
      <c r="A25" s="14" t="n">
        <v>38594</v>
      </c>
      <c r="B25" s="12" t="s">
        <v>138</v>
      </c>
      <c r="C25" s="12" t="s">
        <v>139</v>
      </c>
      <c r="D25" s="12" t="s">
        <v>162</v>
      </c>
      <c r="E25" s="12" t="s">
        <v>211</v>
      </c>
      <c r="F25" s="12" t="s">
        <v>242</v>
      </c>
      <c r="G25" s="12" t="s">
        <v>243</v>
      </c>
      <c r="H25" s="12" t="n">
        <v>130</v>
      </c>
      <c r="I25" s="0" t="s">
        <v>260</v>
      </c>
      <c r="K25" s="21"/>
      <c r="L25" s="0" t="n">
        <v>0.671716932439538</v>
      </c>
      <c r="M25" s="0" t="n">
        <f aca="false">L25*100/1000</f>
        <v>0.0671716932439537</v>
      </c>
    </row>
    <row r="26" customFormat="false" ht="12.75" hidden="false" customHeight="false" outlineLevel="0" collapsed="false">
      <c r="A26" s="14" t="n">
        <v>38576</v>
      </c>
      <c r="B26" s="12" t="s">
        <v>138</v>
      </c>
      <c r="C26" s="12" t="s">
        <v>150</v>
      </c>
      <c r="D26" s="12" t="s">
        <v>162</v>
      </c>
      <c r="E26" s="12" t="s">
        <v>211</v>
      </c>
      <c r="G26" s="12" t="s">
        <v>243</v>
      </c>
      <c r="H26" s="12" t="n">
        <v>133</v>
      </c>
      <c r="I26" s="0" t="s">
        <v>261</v>
      </c>
      <c r="K26" s="21"/>
      <c r="L26" s="0" t="n">
        <v>0.434035486829268</v>
      </c>
      <c r="M26" s="0" t="n">
        <f aca="false">L26*100/1000</f>
        <v>0.0434035486829268</v>
      </c>
      <c r="N26" s="12" t="n">
        <f aca="false">L25/L26</f>
        <v>1.54760832425613</v>
      </c>
    </row>
    <row r="27" customFormat="false" ht="12.75" hidden="false" customHeight="false" outlineLevel="0" collapsed="false">
      <c r="A27" s="14" t="n">
        <v>38581</v>
      </c>
      <c r="B27" s="12" t="s">
        <v>262</v>
      </c>
      <c r="C27" s="12" t="s">
        <v>139</v>
      </c>
      <c r="D27" s="12" t="s">
        <v>162</v>
      </c>
      <c r="E27" s="12" t="s">
        <v>211</v>
      </c>
      <c r="G27" s="12" t="s">
        <v>243</v>
      </c>
      <c r="J27" s="12" t="s">
        <v>252</v>
      </c>
    </row>
    <row r="28" customFormat="false" ht="12.75" hidden="false" customHeight="false" outlineLevel="0" collapsed="false">
      <c r="A28" s="14" t="n">
        <v>38584</v>
      </c>
      <c r="B28" s="12" t="s">
        <v>153</v>
      </c>
      <c r="C28" s="12" t="s">
        <v>144</v>
      </c>
      <c r="D28" s="12" t="s">
        <v>157</v>
      </c>
      <c r="E28" s="12" t="s">
        <v>211</v>
      </c>
      <c r="G28" s="12" t="s">
        <v>243</v>
      </c>
      <c r="H28" s="12" t="n">
        <v>137</v>
      </c>
      <c r="I28" s="0" t="s">
        <v>263</v>
      </c>
      <c r="K28" s="16" t="s">
        <v>235</v>
      </c>
      <c r="L28" s="0" t="n">
        <v>0.845289354571429</v>
      </c>
      <c r="M28" s="0" t="n">
        <f aca="false">L28*100/1000</f>
        <v>0.0845289354571429</v>
      </c>
    </row>
    <row r="29" customFormat="false" ht="12.75" hidden="false" customHeight="false" outlineLevel="0" collapsed="false">
      <c r="A29" s="14" t="n">
        <v>38592</v>
      </c>
      <c r="B29" s="12" t="s">
        <v>153</v>
      </c>
      <c r="C29" s="12" t="s">
        <v>139</v>
      </c>
      <c r="D29" s="12" t="s">
        <v>157</v>
      </c>
      <c r="E29" s="12" t="s">
        <v>211</v>
      </c>
      <c r="F29" s="12" t="s">
        <v>242</v>
      </c>
      <c r="G29" s="12" t="s">
        <v>243</v>
      </c>
      <c r="J29" s="12" t="s">
        <v>252</v>
      </c>
    </row>
    <row r="30" customFormat="false" ht="12.75" hidden="false" customHeight="false" outlineLevel="0" collapsed="false">
      <c r="A30" s="14" t="n">
        <v>38567</v>
      </c>
      <c r="B30" s="12" t="s">
        <v>153</v>
      </c>
      <c r="C30" s="12" t="s">
        <v>150</v>
      </c>
      <c r="D30" s="12" t="s">
        <v>157</v>
      </c>
      <c r="E30" s="12" t="s">
        <v>211</v>
      </c>
      <c r="G30" s="12" t="s">
        <v>243</v>
      </c>
      <c r="H30" s="12" t="n">
        <v>138</v>
      </c>
      <c r="I30" s="0" t="s">
        <v>264</v>
      </c>
      <c r="K30" s="16" t="s">
        <v>235</v>
      </c>
      <c r="L30" s="12" t="s">
        <v>250</v>
      </c>
    </row>
    <row r="31" customFormat="false" ht="12.75" hidden="false" customHeight="false" outlineLevel="0" collapsed="false">
      <c r="A31" s="14" t="n">
        <v>38565</v>
      </c>
      <c r="B31" s="12" t="s">
        <v>153</v>
      </c>
      <c r="C31" s="12" t="s">
        <v>144</v>
      </c>
      <c r="D31" s="12" t="s">
        <v>141</v>
      </c>
      <c r="E31" s="12" t="s">
        <v>211</v>
      </c>
      <c r="G31" s="12" t="s">
        <v>243</v>
      </c>
      <c r="H31" s="12" t="n">
        <v>139</v>
      </c>
      <c r="I31" s="0" t="s">
        <v>265</v>
      </c>
      <c r="L31" s="12" t="s">
        <v>250</v>
      </c>
    </row>
    <row r="32" customFormat="false" ht="12.75" hidden="false" customHeight="false" outlineLevel="0" collapsed="false">
      <c r="A32" s="14" t="n">
        <v>38583</v>
      </c>
      <c r="B32" s="12" t="s">
        <v>153</v>
      </c>
      <c r="C32" s="12" t="s">
        <v>139</v>
      </c>
      <c r="D32" s="12" t="s">
        <v>141</v>
      </c>
      <c r="E32" s="12" t="s">
        <v>211</v>
      </c>
      <c r="F32" s="12" t="s">
        <v>242</v>
      </c>
      <c r="G32" s="12" t="s">
        <v>243</v>
      </c>
      <c r="J32" s="12" t="s">
        <v>252</v>
      </c>
    </row>
    <row r="33" customFormat="false" ht="12.75" hidden="false" customHeight="false" outlineLevel="0" collapsed="false">
      <c r="A33" s="14" t="n">
        <v>38570</v>
      </c>
      <c r="B33" s="12" t="s">
        <v>153</v>
      </c>
      <c r="C33" s="12" t="s">
        <v>150</v>
      </c>
      <c r="D33" s="12" t="s">
        <v>141</v>
      </c>
      <c r="E33" s="12" t="s">
        <v>211</v>
      </c>
      <c r="G33" s="12" t="s">
        <v>243</v>
      </c>
      <c r="H33" s="12" t="n">
        <v>136</v>
      </c>
      <c r="I33" s="0" t="s">
        <v>266</v>
      </c>
      <c r="L33" s="12" t="s">
        <v>250</v>
      </c>
    </row>
    <row r="34" customFormat="false" ht="12.75" hidden="false" customHeight="false" outlineLevel="0" collapsed="false">
      <c r="A34" s="14" t="n">
        <v>38588</v>
      </c>
      <c r="B34" s="12" t="s">
        <v>153</v>
      </c>
      <c r="C34" s="12" t="s">
        <v>144</v>
      </c>
      <c r="D34" s="12" t="s">
        <v>151</v>
      </c>
      <c r="E34" s="12" t="s">
        <v>211</v>
      </c>
      <c r="F34" s="12" t="s">
        <v>242</v>
      </c>
      <c r="G34" s="12" t="s">
        <v>243</v>
      </c>
      <c r="J34" s="19" t="s">
        <v>235</v>
      </c>
      <c r="P34" s="11" t="s">
        <v>213</v>
      </c>
      <c r="Q34" s="11" t="n">
        <v>0.5941</v>
      </c>
      <c r="R34" s="11" t="n">
        <v>11.5061808449756</v>
      </c>
      <c r="S34" s="11" t="n">
        <v>3.3080298804915</v>
      </c>
      <c r="T34" s="11" t="n">
        <v>1.50314622369971</v>
      </c>
      <c r="U34" s="11" t="n">
        <v>0.385316196179094</v>
      </c>
      <c r="V34" s="11" t="n">
        <v>0.406501653172867</v>
      </c>
      <c r="W34" s="11" t="n">
        <v>0.0459334828311732</v>
      </c>
      <c r="X34" s="11" t="n">
        <v>0.0206774389833361</v>
      </c>
    </row>
    <row r="35" customFormat="false" ht="12.75" hidden="false" customHeight="false" outlineLevel="0" collapsed="false">
      <c r="A35" s="14" t="n">
        <v>38568</v>
      </c>
      <c r="B35" s="12" t="s">
        <v>153</v>
      </c>
      <c r="C35" s="12" t="s">
        <v>139</v>
      </c>
      <c r="D35" s="12" t="s">
        <v>151</v>
      </c>
      <c r="E35" s="12" t="s">
        <v>211</v>
      </c>
      <c r="F35" s="12" t="s">
        <v>242</v>
      </c>
      <c r="G35" s="12" t="s">
        <v>243</v>
      </c>
      <c r="J35" s="19" t="s">
        <v>235</v>
      </c>
      <c r="P35" s="11"/>
      <c r="Q35" s="11"/>
      <c r="R35" s="11"/>
      <c r="S35" s="11"/>
      <c r="T35" s="11"/>
      <c r="U35" s="11"/>
      <c r="V35" s="11"/>
      <c r="W35" s="11"/>
      <c r="X35" s="11"/>
    </row>
    <row r="36" customFormat="false" ht="12.75" hidden="false" customHeight="false" outlineLevel="0" collapsed="false">
      <c r="A36" s="14" t="n">
        <v>38571</v>
      </c>
      <c r="B36" s="12" t="s">
        <v>153</v>
      </c>
      <c r="C36" s="12" t="s">
        <v>150</v>
      </c>
      <c r="D36" s="12" t="s">
        <v>151</v>
      </c>
      <c r="E36" s="12" t="s">
        <v>211</v>
      </c>
      <c r="G36" s="12" t="s">
        <v>243</v>
      </c>
      <c r="J36" s="19" t="s">
        <v>235</v>
      </c>
      <c r="P36" s="11"/>
      <c r="Q36" s="11"/>
      <c r="R36" s="11"/>
      <c r="S36" s="11"/>
      <c r="T36" s="11"/>
      <c r="U36" s="11"/>
      <c r="V36" s="11"/>
      <c r="W36" s="11"/>
      <c r="X36" s="11"/>
    </row>
    <row r="37" customFormat="false" ht="12.75" hidden="false" customHeight="false" outlineLevel="0" collapsed="false">
      <c r="A37" s="14" t="n">
        <v>38587</v>
      </c>
      <c r="B37" s="12" t="s">
        <v>153</v>
      </c>
      <c r="C37" s="12" t="s">
        <v>139</v>
      </c>
      <c r="D37" s="12" t="s">
        <v>145</v>
      </c>
      <c r="E37" s="12" t="s">
        <v>211</v>
      </c>
      <c r="F37" s="12" t="s">
        <v>242</v>
      </c>
      <c r="G37" s="12" t="s">
        <v>243</v>
      </c>
      <c r="J37" s="12" t="s">
        <v>252</v>
      </c>
    </row>
    <row r="38" customFormat="false" ht="12.75" hidden="false" customHeight="false" outlineLevel="0" collapsed="false">
      <c r="A38" s="14" t="n">
        <v>38590</v>
      </c>
      <c r="B38" s="12" t="s">
        <v>153</v>
      </c>
      <c r="C38" s="12" t="s">
        <v>150</v>
      </c>
      <c r="D38" s="12" t="s">
        <v>145</v>
      </c>
      <c r="E38" s="12" t="s">
        <v>211</v>
      </c>
      <c r="G38" s="12" t="s">
        <v>243</v>
      </c>
      <c r="H38" s="12" t="n">
        <v>140</v>
      </c>
      <c r="I38" s="0" t="s">
        <v>267</v>
      </c>
      <c r="L38" s="0" t="n">
        <v>0.490498175202998</v>
      </c>
      <c r="M38" s="0" t="n">
        <f aca="false">L38*100/1000</f>
        <v>0.0490498175202998</v>
      </c>
    </row>
    <row r="39" customFormat="false" ht="12.75" hidden="false" customHeight="false" outlineLevel="0" collapsed="false">
      <c r="A39" s="14" t="n">
        <v>38593</v>
      </c>
      <c r="B39" s="12" t="s">
        <v>153</v>
      </c>
      <c r="C39" s="12" t="s">
        <v>144</v>
      </c>
      <c r="D39" s="12" t="s">
        <v>162</v>
      </c>
      <c r="E39" s="12" t="s">
        <v>211</v>
      </c>
      <c r="G39" s="12" t="s">
        <v>243</v>
      </c>
      <c r="H39" s="12" t="n">
        <v>141</v>
      </c>
      <c r="I39" s="0" t="s">
        <v>268</v>
      </c>
      <c r="L39" s="0" t="n">
        <v>0.480323926367685</v>
      </c>
      <c r="M39" s="0" t="n">
        <f aca="false">L39*100/1000</f>
        <v>0.0480323926367685</v>
      </c>
    </row>
    <row r="40" customFormat="false" ht="12.75" hidden="false" customHeight="false" outlineLevel="0" collapsed="false">
      <c r="A40" s="14" t="n">
        <v>38580</v>
      </c>
      <c r="B40" s="12" t="s">
        <v>269</v>
      </c>
      <c r="C40" s="12" t="s">
        <v>144</v>
      </c>
      <c r="D40" s="12" t="s">
        <v>162</v>
      </c>
      <c r="E40" s="12" t="s">
        <v>211</v>
      </c>
      <c r="G40" s="12" t="s">
        <v>243</v>
      </c>
      <c r="J40" s="12" t="s">
        <v>252</v>
      </c>
    </row>
    <row r="41" customFormat="false" ht="12.75" hidden="false" customHeight="false" outlineLevel="0" collapsed="false">
      <c r="A41" s="14" t="n">
        <v>38569</v>
      </c>
      <c r="B41" s="12" t="s">
        <v>269</v>
      </c>
      <c r="C41" s="12" t="s">
        <v>150</v>
      </c>
      <c r="D41" s="12" t="s">
        <v>162</v>
      </c>
      <c r="E41" s="12" t="s">
        <v>211</v>
      </c>
      <c r="G41" s="12" t="s">
        <v>243</v>
      </c>
      <c r="J41" s="12" t="s">
        <v>252</v>
      </c>
    </row>
    <row r="42" customFormat="false" ht="12.75" hidden="false" customHeight="false" outlineLevel="0" collapsed="false">
      <c r="A42" s="14" t="n">
        <v>38565</v>
      </c>
      <c r="B42" s="12" t="s">
        <v>155</v>
      </c>
      <c r="C42" s="12" t="s">
        <v>144</v>
      </c>
      <c r="D42" s="12" t="s">
        <v>157</v>
      </c>
      <c r="E42" s="12" t="s">
        <v>211</v>
      </c>
      <c r="F42" s="12" t="s">
        <v>242</v>
      </c>
      <c r="G42" s="12" t="s">
        <v>251</v>
      </c>
      <c r="H42" s="12" t="n">
        <v>147</v>
      </c>
      <c r="I42" s="0" t="s">
        <v>270</v>
      </c>
      <c r="K42" s="16" t="s">
        <v>235</v>
      </c>
      <c r="L42" s="0" t="n">
        <v>0.397922253681392</v>
      </c>
      <c r="M42" s="0" t="n">
        <f aca="false">L42*100/1000</f>
        <v>0.0397922253681392</v>
      </c>
    </row>
    <row r="43" customFormat="false" ht="12.75" hidden="false" customHeight="false" outlineLevel="0" collapsed="false">
      <c r="A43" s="14" t="n">
        <v>38569</v>
      </c>
      <c r="B43" s="12" t="s">
        <v>155</v>
      </c>
      <c r="C43" s="12" t="s">
        <v>144</v>
      </c>
      <c r="D43" s="12" t="s">
        <v>157</v>
      </c>
      <c r="E43" s="12" t="s">
        <v>211</v>
      </c>
      <c r="G43" s="12" t="s">
        <v>251</v>
      </c>
      <c r="H43" s="12" t="n">
        <v>149</v>
      </c>
      <c r="I43" s="0" t="s">
        <v>271</v>
      </c>
      <c r="K43" s="16" t="s">
        <v>235</v>
      </c>
      <c r="L43" s="0" t="n">
        <v>0.553737989611563</v>
      </c>
      <c r="M43" s="0" t="n">
        <f aca="false">L43*100/1000</f>
        <v>0.0553737989611563</v>
      </c>
      <c r="O43" s="12" t="n">
        <f aca="false">L43/L42</f>
        <v>1.39157331485896</v>
      </c>
    </row>
    <row r="44" customFormat="false" ht="12.75" hidden="false" customHeight="false" outlineLevel="0" collapsed="false">
      <c r="A44" s="14" t="n">
        <v>38574</v>
      </c>
      <c r="B44" s="12" t="s">
        <v>155</v>
      </c>
      <c r="C44" s="12" t="s">
        <v>150</v>
      </c>
      <c r="D44" s="12" t="s">
        <v>157</v>
      </c>
      <c r="E44" s="12" t="s">
        <v>211</v>
      </c>
      <c r="F44" s="12" t="s">
        <v>242</v>
      </c>
      <c r="G44" s="12" t="s">
        <v>272</v>
      </c>
      <c r="H44" s="12" t="n">
        <v>146</v>
      </c>
      <c r="I44" s="0" t="s">
        <v>273</v>
      </c>
      <c r="K44" s="16" t="s">
        <v>235</v>
      </c>
      <c r="L44" s="17" t="n">
        <v>0.314047440126751</v>
      </c>
      <c r="M44" s="0" t="n">
        <f aca="false">L44*100/1000</f>
        <v>0.0314047440126751</v>
      </c>
      <c r="O44" s="12" t="s">
        <v>274</v>
      </c>
      <c r="P44" s="11" t="s">
        <v>181</v>
      </c>
      <c r="Q44" s="11" t="n">
        <v>0.1798</v>
      </c>
      <c r="R44" s="11" t="n">
        <v>7.63147583982202</v>
      </c>
      <c r="S44" s="11" t="n">
        <v>5.61741521690768</v>
      </c>
      <c r="T44" s="11" t="n">
        <v>0.971151468854283</v>
      </c>
      <c r="U44" s="11" t="n">
        <v>0.342426551167965</v>
      </c>
      <c r="V44" s="11" t="n">
        <v>0.896927876807564</v>
      </c>
      <c r="W44" s="11" t="n">
        <v>0.116242751112347</v>
      </c>
      <c r="X44" s="11" t="n">
        <v>0.00824366601779755</v>
      </c>
    </row>
    <row r="45" customFormat="false" ht="12.75" hidden="false" customHeight="false" outlineLevel="0" collapsed="false">
      <c r="A45" s="14" t="n">
        <v>38582</v>
      </c>
      <c r="B45" s="12" t="s">
        <v>155</v>
      </c>
      <c r="C45" s="12" t="s">
        <v>150</v>
      </c>
      <c r="D45" s="12" t="s">
        <v>157</v>
      </c>
      <c r="E45" s="12" t="s">
        <v>211</v>
      </c>
      <c r="G45" s="12" t="s">
        <v>272</v>
      </c>
      <c r="H45" s="12" t="n">
        <v>148</v>
      </c>
      <c r="I45" s="0" t="s">
        <v>275</v>
      </c>
      <c r="K45" s="16" t="s">
        <v>235</v>
      </c>
      <c r="L45" s="17" t="n">
        <v>0.376381460290055</v>
      </c>
      <c r="M45" s="0" t="n">
        <f aca="false">L45*100/1000</f>
        <v>0.0376381460290055</v>
      </c>
      <c r="N45" s="12" t="n">
        <f aca="false">MAX(L42:L45)/MIN(L42:L45)</f>
        <v>1.76323038770216</v>
      </c>
      <c r="O45" s="18" t="n">
        <f aca="false">L45/L44</f>
        <v>1.19848599987997</v>
      </c>
      <c r="P45" s="11"/>
      <c r="Q45" s="11"/>
      <c r="R45" s="11"/>
      <c r="S45" s="11"/>
      <c r="T45" s="11"/>
      <c r="U45" s="11"/>
      <c r="V45" s="11"/>
      <c r="W45" s="11"/>
      <c r="X45" s="11"/>
    </row>
    <row r="46" customFormat="false" ht="12.75" hidden="false" customHeight="false" outlineLevel="0" collapsed="false">
      <c r="A46" s="14" t="n">
        <v>38565</v>
      </c>
      <c r="B46" s="12" t="s">
        <v>155</v>
      </c>
      <c r="C46" s="12" t="s">
        <v>139</v>
      </c>
      <c r="D46" s="12" t="s">
        <v>141</v>
      </c>
      <c r="E46" s="12" t="s">
        <v>211</v>
      </c>
      <c r="F46" s="12" t="s">
        <v>242</v>
      </c>
      <c r="G46" s="12" t="s">
        <v>243</v>
      </c>
      <c r="J46" s="20" t="s">
        <v>235</v>
      </c>
      <c r="P46" s="11" t="s">
        <v>214</v>
      </c>
      <c r="Q46" s="11" t="n">
        <v>0.5435</v>
      </c>
      <c r="R46" s="11" t="n">
        <v>9.16400894572217</v>
      </c>
      <c r="S46" s="11" t="n">
        <v>6.45826986844526</v>
      </c>
      <c r="T46" s="11" t="n">
        <v>1.26234420699172</v>
      </c>
      <c r="U46" s="11" t="n">
        <v>0.457481040202392</v>
      </c>
      <c r="V46" s="11" t="n">
        <v>0.343665211683533</v>
      </c>
      <c r="W46" s="11" t="n">
        <v>0.23347803551058</v>
      </c>
      <c r="X46" s="11" t="n">
        <v>0.018875523275069</v>
      </c>
    </row>
    <row r="47" customFormat="false" ht="12.75" hidden="false" customHeight="false" outlineLevel="0" collapsed="false">
      <c r="A47" s="14" t="n">
        <v>38566</v>
      </c>
      <c r="B47" s="12" t="s">
        <v>155</v>
      </c>
      <c r="C47" s="12" t="s">
        <v>150</v>
      </c>
      <c r="D47" s="12" t="s">
        <v>141</v>
      </c>
      <c r="E47" s="12" t="s">
        <v>211</v>
      </c>
      <c r="F47" s="12" t="s">
        <v>242</v>
      </c>
      <c r="G47" s="12" t="s">
        <v>272</v>
      </c>
      <c r="J47" s="20" t="s">
        <v>235</v>
      </c>
      <c r="P47" s="11"/>
      <c r="Q47" s="11"/>
      <c r="R47" s="11"/>
      <c r="S47" s="11"/>
      <c r="T47" s="11"/>
      <c r="U47" s="11"/>
      <c r="V47" s="11"/>
      <c r="W47" s="11"/>
      <c r="X47" s="11"/>
    </row>
    <row r="48" customFormat="false" ht="12.75" hidden="false" customHeight="false" outlineLevel="0" collapsed="false">
      <c r="A48" s="14" t="n">
        <v>38578</v>
      </c>
      <c r="B48" s="12" t="s">
        <v>155</v>
      </c>
      <c r="C48" s="12" t="s">
        <v>150</v>
      </c>
      <c r="D48" s="12" t="s">
        <v>141</v>
      </c>
      <c r="E48" s="12" t="s">
        <v>211</v>
      </c>
      <c r="G48" s="12" t="s">
        <v>272</v>
      </c>
      <c r="J48" s="20" t="s">
        <v>235</v>
      </c>
      <c r="P48" s="11"/>
      <c r="Q48" s="11"/>
      <c r="R48" s="11"/>
      <c r="S48" s="11"/>
      <c r="T48" s="11"/>
      <c r="U48" s="11"/>
      <c r="V48" s="11"/>
      <c r="W48" s="11"/>
      <c r="X48" s="11"/>
    </row>
    <row r="49" customFormat="false" ht="12.75" hidden="false" customHeight="false" outlineLevel="0" collapsed="false">
      <c r="A49" s="14" t="n">
        <v>38579</v>
      </c>
      <c r="B49" s="12" t="s">
        <v>155</v>
      </c>
      <c r="C49" s="12" t="s">
        <v>150</v>
      </c>
      <c r="D49" s="12" t="s">
        <v>141</v>
      </c>
      <c r="E49" s="12" t="s">
        <v>211</v>
      </c>
      <c r="F49" s="12" t="s">
        <v>276</v>
      </c>
      <c r="G49" s="12" t="s">
        <v>277</v>
      </c>
      <c r="J49" s="20" t="s">
        <v>235</v>
      </c>
      <c r="P49" s="11"/>
      <c r="Q49" s="11"/>
      <c r="R49" s="11"/>
      <c r="S49" s="11"/>
      <c r="T49" s="11"/>
      <c r="U49" s="11"/>
      <c r="V49" s="11"/>
      <c r="W49" s="11"/>
      <c r="X49" s="11"/>
    </row>
    <row r="50" customFormat="false" ht="12.75" hidden="false" customHeight="false" outlineLevel="0" collapsed="false">
      <c r="A50" s="14" t="n">
        <v>38570</v>
      </c>
      <c r="B50" s="12" t="s">
        <v>155</v>
      </c>
      <c r="C50" s="12" t="s">
        <v>144</v>
      </c>
      <c r="D50" s="12" t="s">
        <v>151</v>
      </c>
      <c r="E50" s="12" t="s">
        <v>211</v>
      </c>
      <c r="G50" s="12" t="s">
        <v>272</v>
      </c>
      <c r="J50" s="19" t="s">
        <v>235</v>
      </c>
      <c r="P50" s="11" t="s">
        <v>215</v>
      </c>
      <c r="Q50" s="11" t="n">
        <v>0.7136</v>
      </c>
      <c r="R50" s="11" t="n">
        <v>12.3179224075112</v>
      </c>
      <c r="S50" s="11" t="n">
        <v>3.44082302200112</v>
      </c>
      <c r="T50" s="11" t="n">
        <v>1.29385805142937</v>
      </c>
      <c r="U50" s="11" t="n">
        <v>0.29872873871917</v>
      </c>
      <c r="V50" s="11" t="n">
        <v>0.516671806684417</v>
      </c>
      <c r="W50" s="11" t="n">
        <v>0.0339042260369955</v>
      </c>
      <c r="X50" s="11" t="n">
        <v>0.0234638224495516</v>
      </c>
    </row>
    <row r="51" customFormat="false" ht="12.75" hidden="false" customHeight="false" outlineLevel="0" collapsed="false">
      <c r="A51" s="14" t="n">
        <v>38586</v>
      </c>
      <c r="B51" s="12" t="s">
        <v>155</v>
      </c>
      <c r="C51" s="12" t="s">
        <v>144</v>
      </c>
      <c r="D51" s="12" t="s">
        <v>151</v>
      </c>
      <c r="E51" s="12" t="s">
        <v>211</v>
      </c>
      <c r="F51" s="12" t="s">
        <v>242</v>
      </c>
      <c r="G51" s="12" t="s">
        <v>272</v>
      </c>
      <c r="J51" s="19" t="s">
        <v>235</v>
      </c>
      <c r="P51" s="11"/>
      <c r="Q51" s="11"/>
      <c r="R51" s="11"/>
      <c r="S51" s="11"/>
      <c r="T51" s="11"/>
      <c r="U51" s="11"/>
      <c r="V51" s="11"/>
      <c r="W51" s="11"/>
      <c r="X51" s="11"/>
    </row>
    <row r="52" customFormat="false" ht="12.75" hidden="false" customHeight="false" outlineLevel="0" collapsed="false">
      <c r="A52" s="14" t="n">
        <v>38576</v>
      </c>
      <c r="B52" s="12" t="s">
        <v>155</v>
      </c>
      <c r="C52" s="12" t="s">
        <v>139</v>
      </c>
      <c r="D52" s="12" t="s">
        <v>151</v>
      </c>
      <c r="E52" s="12" t="s">
        <v>211</v>
      </c>
      <c r="F52" s="12" t="s">
        <v>236</v>
      </c>
      <c r="G52" s="12" t="s">
        <v>246</v>
      </c>
      <c r="J52" s="19" t="s">
        <v>235</v>
      </c>
      <c r="P52" s="11"/>
      <c r="Q52" s="11"/>
      <c r="R52" s="11"/>
      <c r="S52" s="11"/>
      <c r="T52" s="11"/>
      <c r="U52" s="11"/>
      <c r="V52" s="11"/>
      <c r="W52" s="11"/>
      <c r="X52" s="11"/>
    </row>
    <row r="53" customFormat="false" ht="12.75" hidden="false" customHeight="false" outlineLevel="0" collapsed="false">
      <c r="A53" s="14" t="n">
        <v>38577</v>
      </c>
      <c r="B53" s="12" t="s">
        <v>155</v>
      </c>
      <c r="C53" s="12" t="s">
        <v>139</v>
      </c>
      <c r="D53" s="12" t="s">
        <v>151</v>
      </c>
      <c r="E53" s="12" t="s">
        <v>211</v>
      </c>
      <c r="F53" s="12" t="s">
        <v>239</v>
      </c>
      <c r="G53" s="12" t="s">
        <v>246</v>
      </c>
      <c r="J53" s="19" t="s">
        <v>235</v>
      </c>
      <c r="P53" s="11"/>
      <c r="Q53" s="11"/>
      <c r="R53" s="11"/>
      <c r="S53" s="11"/>
      <c r="T53" s="11"/>
      <c r="U53" s="11"/>
      <c r="V53" s="11"/>
      <c r="W53" s="11"/>
      <c r="X53" s="11"/>
    </row>
    <row r="54" customFormat="false" ht="12.75" hidden="false" customHeight="false" outlineLevel="0" collapsed="false">
      <c r="A54" s="14" t="n">
        <v>38589</v>
      </c>
      <c r="B54" s="12" t="s">
        <v>155</v>
      </c>
      <c r="C54" s="12" t="s">
        <v>144</v>
      </c>
      <c r="D54" s="12" t="s">
        <v>145</v>
      </c>
      <c r="E54" s="12" t="s">
        <v>211</v>
      </c>
      <c r="F54" s="12" t="s">
        <v>242</v>
      </c>
      <c r="G54" s="12" t="s">
        <v>243</v>
      </c>
      <c r="H54" s="12" t="n">
        <v>150</v>
      </c>
      <c r="I54" s="0" t="s">
        <v>278</v>
      </c>
      <c r="K54" s="21"/>
      <c r="L54" s="0" t="n">
        <v>0.266201895390973</v>
      </c>
      <c r="M54" s="0" t="n">
        <f aca="false">L54*100/1000</f>
        <v>0.0266201895390973</v>
      </c>
    </row>
    <row r="55" customFormat="false" ht="12.75" hidden="false" customHeight="false" outlineLevel="0" collapsed="false">
      <c r="A55" s="14" t="n">
        <v>38572</v>
      </c>
      <c r="B55" s="12" t="s">
        <v>155</v>
      </c>
      <c r="C55" s="12" t="s">
        <v>150</v>
      </c>
      <c r="D55" s="12" t="s">
        <v>145</v>
      </c>
      <c r="E55" s="12" t="s">
        <v>211</v>
      </c>
      <c r="F55" s="12" t="s">
        <v>236</v>
      </c>
      <c r="G55" s="12" t="s">
        <v>233</v>
      </c>
      <c r="H55" s="12" t="n">
        <v>142</v>
      </c>
      <c r="I55" s="0" t="s">
        <v>279</v>
      </c>
      <c r="K55" s="21"/>
      <c r="L55" s="0" t="n">
        <v>0.492613741882584</v>
      </c>
      <c r="M55" s="0" t="n">
        <f aca="false">L55*100/1000</f>
        <v>0.0492613741882584</v>
      </c>
      <c r="O55" s="12" t="n">
        <f aca="false">L55/L54</f>
        <v>1.85052680094212</v>
      </c>
    </row>
    <row r="56" customFormat="false" ht="12.75" hidden="false" customHeight="false" outlineLevel="0" collapsed="false">
      <c r="A56" s="14" t="n">
        <v>38586</v>
      </c>
      <c r="B56" s="12" t="s">
        <v>155</v>
      </c>
      <c r="C56" s="12" t="s">
        <v>150</v>
      </c>
      <c r="D56" s="12" t="s">
        <v>145</v>
      </c>
      <c r="E56" s="12" t="s">
        <v>211</v>
      </c>
      <c r="F56" s="12" t="s">
        <v>239</v>
      </c>
      <c r="G56" s="12" t="s">
        <v>233</v>
      </c>
      <c r="J56" s="12" t="s">
        <v>252</v>
      </c>
    </row>
    <row r="57" customFormat="false" ht="12.75" hidden="false" customHeight="false" outlineLevel="0" collapsed="false">
      <c r="A57" s="14" t="n">
        <v>38573</v>
      </c>
      <c r="B57" s="12" t="s">
        <v>155</v>
      </c>
      <c r="C57" s="12" t="s">
        <v>144</v>
      </c>
      <c r="D57" s="12" t="s">
        <v>162</v>
      </c>
      <c r="E57" s="12" t="s">
        <v>211</v>
      </c>
      <c r="G57" s="12" t="s">
        <v>280</v>
      </c>
      <c r="J57" s="20" t="s">
        <v>235</v>
      </c>
      <c r="P57" s="11" t="s">
        <v>216</v>
      </c>
      <c r="Q57" s="11" t="n">
        <v>0.3674</v>
      </c>
      <c r="R57" s="11" t="n">
        <v>12.0046683247142</v>
      </c>
      <c r="S57" s="11" t="n">
        <v>4.55539040419162</v>
      </c>
      <c r="T57" s="11" t="n">
        <v>1.80307590772999</v>
      </c>
      <c r="U57" s="11" t="n">
        <v>0.519976054844856</v>
      </c>
      <c r="V57" s="11" t="n">
        <v>0.403181626973326</v>
      </c>
      <c r="W57" s="11" t="n">
        <v>0.173087921747414</v>
      </c>
      <c r="X57" s="11" t="n">
        <v>0.0259776362275449</v>
      </c>
    </row>
    <row r="58" customFormat="false" ht="12.75" hidden="false" customHeight="false" outlineLevel="0" collapsed="false">
      <c r="A58" s="14" t="n">
        <v>38587</v>
      </c>
      <c r="B58" s="12" t="s">
        <v>155</v>
      </c>
      <c r="C58" s="12" t="s">
        <v>144</v>
      </c>
      <c r="D58" s="12" t="s">
        <v>162</v>
      </c>
      <c r="E58" s="12" t="s">
        <v>211</v>
      </c>
      <c r="G58" s="12" t="s">
        <v>280</v>
      </c>
      <c r="J58" s="20" t="s">
        <v>235</v>
      </c>
      <c r="P58" s="11"/>
      <c r="Q58" s="11"/>
      <c r="R58" s="11"/>
      <c r="S58" s="11"/>
      <c r="T58" s="11"/>
      <c r="U58" s="11"/>
      <c r="V58" s="11"/>
      <c r="W58" s="11"/>
      <c r="X58" s="11"/>
    </row>
    <row r="59" customFormat="false" ht="12.75" hidden="false" customHeight="false" outlineLevel="0" collapsed="false">
      <c r="A59" s="14" t="n">
        <v>38593</v>
      </c>
      <c r="B59" s="12" t="s">
        <v>155</v>
      </c>
      <c r="C59" s="12" t="s">
        <v>144</v>
      </c>
      <c r="D59" s="12" t="s">
        <v>162</v>
      </c>
      <c r="E59" s="12" t="s">
        <v>211</v>
      </c>
      <c r="F59" s="12" t="s">
        <v>242</v>
      </c>
      <c r="G59" s="12" t="s">
        <v>272</v>
      </c>
      <c r="H59" s="12" t="n">
        <v>143</v>
      </c>
      <c r="I59" s="0" t="s">
        <v>281</v>
      </c>
      <c r="L59" s="0" t="n">
        <v>0.541054379867047</v>
      </c>
      <c r="M59" s="0" t="n">
        <f aca="false">L59*100/1000</f>
        <v>0.0541054379867047</v>
      </c>
    </row>
    <row r="60" customFormat="false" ht="12.75" hidden="false" customHeight="false" outlineLevel="0" collapsed="false">
      <c r="A60" s="14" t="n">
        <v>38579</v>
      </c>
      <c r="B60" s="12" t="s">
        <v>218</v>
      </c>
      <c r="C60" s="12" t="s">
        <v>144</v>
      </c>
      <c r="D60" s="12" t="s">
        <v>157</v>
      </c>
      <c r="E60" s="12" t="s">
        <v>211</v>
      </c>
      <c r="G60" s="12" t="s">
        <v>243</v>
      </c>
      <c r="J60" s="19" t="s">
        <v>235</v>
      </c>
      <c r="P60" s="11" t="s">
        <v>217</v>
      </c>
      <c r="Q60" s="11" t="n">
        <v>0.2273</v>
      </c>
      <c r="R60" s="11" t="n">
        <v>9.96221670699516</v>
      </c>
      <c r="S60" s="11" t="n">
        <v>6.23940034535856</v>
      </c>
      <c r="T60" s="11" t="n">
        <v>1.07721785173779</v>
      </c>
      <c r="U60" s="11" t="n">
        <v>0.391899749230092</v>
      </c>
      <c r="V60" s="11" t="n">
        <v>0.929136552573691</v>
      </c>
      <c r="W60" s="11" t="n">
        <v>0.0810688955125385</v>
      </c>
      <c r="X60" s="11" t="n">
        <v>0.0155684738231412</v>
      </c>
    </row>
    <row r="61" customFormat="false" ht="12.75" hidden="false" customHeight="false" outlineLevel="0" collapsed="false">
      <c r="A61" s="14" t="n">
        <v>38568</v>
      </c>
      <c r="B61" s="12" t="s">
        <v>218</v>
      </c>
      <c r="C61" s="12" t="s">
        <v>139</v>
      </c>
      <c r="D61" s="12" t="s">
        <v>157</v>
      </c>
      <c r="E61" s="12" t="s">
        <v>211</v>
      </c>
      <c r="F61" s="12" t="s">
        <v>282</v>
      </c>
      <c r="G61" s="12" t="s">
        <v>243</v>
      </c>
      <c r="J61" s="19" t="s">
        <v>235</v>
      </c>
      <c r="P61" s="11"/>
      <c r="Q61" s="11" t="n">
        <v>0.2273</v>
      </c>
      <c r="R61" s="11" t="n">
        <v>9.96221670699516</v>
      </c>
      <c r="S61" s="11" t="n">
        <v>6.23940034535856</v>
      </c>
      <c r="T61" s="11" t="n">
        <v>1.07721785173779</v>
      </c>
      <c r="U61" s="11" t="n">
        <v>0.391899749230092</v>
      </c>
      <c r="V61" s="11" t="n">
        <v>0.929136552573691</v>
      </c>
      <c r="W61" s="11" t="n">
        <v>0.0810688955125385</v>
      </c>
      <c r="X61" s="11" t="n">
        <v>0.0155684738231412</v>
      </c>
    </row>
    <row r="62" customFormat="false" ht="12.75" hidden="false" customHeight="false" outlineLevel="0" collapsed="false">
      <c r="A62" s="14" t="n">
        <v>38575</v>
      </c>
      <c r="B62" s="12" t="s">
        <v>218</v>
      </c>
      <c r="C62" s="12" t="s">
        <v>150</v>
      </c>
      <c r="D62" s="12" t="s">
        <v>151</v>
      </c>
      <c r="E62" s="12" t="s">
        <v>211</v>
      </c>
      <c r="G62" s="12" t="s">
        <v>243</v>
      </c>
      <c r="J62" s="12" t="s">
        <v>248</v>
      </c>
    </row>
    <row r="63" customFormat="false" ht="12.75" hidden="false" customHeight="false" outlineLevel="0" collapsed="false">
      <c r="A63" s="14" t="n">
        <v>38590</v>
      </c>
      <c r="B63" s="12" t="s">
        <v>218</v>
      </c>
      <c r="C63" s="12" t="s">
        <v>139</v>
      </c>
      <c r="D63" s="12" t="s">
        <v>162</v>
      </c>
      <c r="E63" s="12" t="s">
        <v>211</v>
      </c>
      <c r="F63" s="12" t="s">
        <v>242</v>
      </c>
      <c r="G63" s="12" t="s">
        <v>243</v>
      </c>
      <c r="J63" s="12" t="s">
        <v>248</v>
      </c>
    </row>
    <row r="64" customFormat="false" ht="12.75" hidden="false" customHeight="false" outlineLevel="0" collapsed="false">
      <c r="A64" s="14" t="n">
        <v>38570</v>
      </c>
      <c r="B64" s="12" t="s">
        <v>42</v>
      </c>
      <c r="C64" s="12" t="s">
        <v>144</v>
      </c>
      <c r="D64" s="12" t="s">
        <v>157</v>
      </c>
      <c r="E64" s="12" t="s">
        <v>211</v>
      </c>
      <c r="G64" s="12" t="s">
        <v>243</v>
      </c>
      <c r="H64" s="12" t="n">
        <v>153</v>
      </c>
      <c r="I64" s="0" t="s">
        <v>283</v>
      </c>
      <c r="K64" s="16" t="s">
        <v>235</v>
      </c>
      <c r="L64" s="0" t="n">
        <v>0.695388187426384</v>
      </c>
      <c r="M64" s="0" t="n">
        <f aca="false">L64*100/1000</f>
        <v>0.0695388187426384</v>
      </c>
    </row>
    <row r="65" customFormat="false" ht="12.75" hidden="false" customHeight="false" outlineLevel="0" collapsed="false">
      <c r="A65" s="14" t="n">
        <v>38594</v>
      </c>
      <c r="B65" s="12" t="s">
        <v>42</v>
      </c>
      <c r="C65" s="12" t="s">
        <v>139</v>
      </c>
      <c r="D65" s="12" t="s">
        <v>157</v>
      </c>
      <c r="E65" s="12" t="s">
        <v>211</v>
      </c>
      <c r="G65" s="12" t="s">
        <v>243</v>
      </c>
      <c r="H65" s="12" t="n">
        <v>156</v>
      </c>
      <c r="I65" s="0" t="s">
        <v>284</v>
      </c>
      <c r="K65" s="16" t="s">
        <v>235</v>
      </c>
      <c r="L65" s="17" t="n">
        <v>0.278181473426802</v>
      </c>
      <c r="M65" s="0" t="n">
        <f aca="false">L65*100/1000</f>
        <v>0.0278181473426802</v>
      </c>
      <c r="P65" s="11" t="s">
        <v>184</v>
      </c>
      <c r="Q65" s="11" t="n">
        <v>0.2726</v>
      </c>
      <c r="R65" s="11" t="n">
        <v>10.4758687032282</v>
      </c>
      <c r="S65" s="11" t="n">
        <v>3.48205454145268</v>
      </c>
      <c r="T65" s="11" t="n">
        <v>1.46480376944241</v>
      </c>
      <c r="U65" s="11" t="n">
        <v>0.281948473404255</v>
      </c>
      <c r="V65" s="11" t="n">
        <v>0.536514140132062</v>
      </c>
      <c r="W65" s="11" t="n">
        <v>0.0751853862802641</v>
      </c>
      <c r="X65" s="11" t="n">
        <v>0.0305212114820249</v>
      </c>
    </row>
    <row r="66" customFormat="false" ht="12.75" hidden="false" customHeight="false" outlineLevel="0" collapsed="false">
      <c r="A66" s="14" t="n">
        <v>38574</v>
      </c>
      <c r="B66" s="12" t="s">
        <v>42</v>
      </c>
      <c r="C66" s="12" t="s">
        <v>150</v>
      </c>
      <c r="D66" s="12" t="s">
        <v>157</v>
      </c>
      <c r="E66" s="12" t="s">
        <v>211</v>
      </c>
      <c r="G66" s="12" t="s">
        <v>285</v>
      </c>
      <c r="H66" s="12" t="n">
        <v>154</v>
      </c>
      <c r="I66" s="0" t="s">
        <v>286</v>
      </c>
      <c r="K66" s="16" t="s">
        <v>235</v>
      </c>
      <c r="L66" s="17" t="n">
        <v>0.348569148205928</v>
      </c>
      <c r="M66" s="0" t="n">
        <f aca="false">L66*100/1000</f>
        <v>0.0348569148205928</v>
      </c>
      <c r="N66" s="12" t="n">
        <f aca="false">MAX(L64:L66)/MIN(L64:L66)</f>
        <v>2.49976455606546</v>
      </c>
      <c r="O66" s="18" t="n">
        <f aca="false">L66/L65</f>
        <v>1.25302790265667</v>
      </c>
      <c r="P66" s="11"/>
      <c r="Q66" s="11" t="n">
        <v>0.2726</v>
      </c>
      <c r="R66" s="11" t="n">
        <v>10.4758687032282</v>
      </c>
      <c r="S66" s="11" t="n">
        <v>3.48205454145268</v>
      </c>
      <c r="T66" s="11" t="n">
        <v>1.46480376944241</v>
      </c>
      <c r="U66" s="11" t="n">
        <v>0.281948473404255</v>
      </c>
      <c r="V66" s="11" t="n">
        <v>0.536514140132062</v>
      </c>
      <c r="W66" s="11" t="n">
        <v>0.0751853862802641</v>
      </c>
      <c r="X66" s="11" t="n">
        <v>0.0305212114820249</v>
      </c>
    </row>
    <row r="67" customFormat="false" ht="12.75" hidden="false" customHeight="false" outlineLevel="0" collapsed="false">
      <c r="A67" s="14" t="n">
        <v>38592</v>
      </c>
      <c r="B67" s="12" t="s">
        <v>42</v>
      </c>
      <c r="C67" s="12" t="s">
        <v>150</v>
      </c>
      <c r="D67" s="12" t="s">
        <v>141</v>
      </c>
      <c r="E67" s="12" t="s">
        <v>211</v>
      </c>
      <c r="G67" s="12" t="s">
        <v>243</v>
      </c>
      <c r="J67" s="12" t="s">
        <v>248</v>
      </c>
    </row>
    <row r="68" customFormat="false" ht="12.75" hidden="false" customHeight="false" outlineLevel="0" collapsed="false">
      <c r="A68" s="14" t="n">
        <v>38565</v>
      </c>
      <c r="B68" s="12" t="s">
        <v>42</v>
      </c>
      <c r="C68" s="12" t="s">
        <v>144</v>
      </c>
      <c r="D68" s="12" t="s">
        <v>145</v>
      </c>
      <c r="E68" s="12" t="s">
        <v>211</v>
      </c>
      <c r="F68" s="12" t="s">
        <v>276</v>
      </c>
      <c r="G68" s="12" t="s">
        <v>287</v>
      </c>
      <c r="J68" s="12" t="s">
        <v>252</v>
      </c>
    </row>
    <row r="69" customFormat="false" ht="12.75" hidden="false" customHeight="false" outlineLevel="0" collapsed="false">
      <c r="A69" s="14" t="n">
        <v>38566</v>
      </c>
      <c r="B69" s="12" t="s">
        <v>42</v>
      </c>
      <c r="C69" s="12" t="s">
        <v>139</v>
      </c>
      <c r="D69" s="12" t="s">
        <v>145</v>
      </c>
      <c r="E69" s="12" t="s">
        <v>211</v>
      </c>
      <c r="F69" s="12" t="s">
        <v>242</v>
      </c>
      <c r="G69" s="12" t="s">
        <v>243</v>
      </c>
      <c r="H69" s="12" t="n">
        <v>155</v>
      </c>
      <c r="I69" s="0" t="s">
        <v>288</v>
      </c>
      <c r="L69" s="0" t="n">
        <v>0.619649329037267</v>
      </c>
      <c r="M69" s="0" t="n">
        <f aca="false">L69*100/1000</f>
        <v>0.0619649329037267</v>
      </c>
    </row>
    <row r="70" customFormat="false" ht="12.75" hidden="false" customHeight="false" outlineLevel="0" collapsed="false">
      <c r="A70" s="14" t="n">
        <v>38572</v>
      </c>
      <c r="B70" s="12" t="s">
        <v>42</v>
      </c>
      <c r="C70" s="12" t="s">
        <v>139</v>
      </c>
      <c r="D70" s="12" t="s">
        <v>162</v>
      </c>
      <c r="E70" s="12" t="s">
        <v>211</v>
      </c>
      <c r="G70" s="12" t="s">
        <v>243</v>
      </c>
      <c r="H70" s="12" t="n">
        <v>152</v>
      </c>
      <c r="I70" s="0" t="s">
        <v>289</v>
      </c>
      <c r="L70" s="0" t="n">
        <v>0.689095343729263</v>
      </c>
      <c r="M70" s="0" t="n">
        <f aca="false">L70*100/1000</f>
        <v>0.0689095343729264</v>
      </c>
    </row>
    <row r="71" customFormat="false" ht="12.75" hidden="false" customHeight="false" outlineLevel="0" collapsed="false">
      <c r="A71" s="14" t="n">
        <v>38568</v>
      </c>
      <c r="B71" s="12" t="s">
        <v>37</v>
      </c>
      <c r="C71" s="12" t="s">
        <v>144</v>
      </c>
      <c r="D71" s="12" t="s">
        <v>157</v>
      </c>
      <c r="E71" s="12" t="s">
        <v>211</v>
      </c>
      <c r="F71" s="12" t="s">
        <v>242</v>
      </c>
      <c r="G71" s="12" t="s">
        <v>243</v>
      </c>
      <c r="H71" s="12" t="n">
        <v>164</v>
      </c>
      <c r="I71" s="0" t="s">
        <v>290</v>
      </c>
      <c r="K71" s="16" t="s">
        <v>235</v>
      </c>
      <c r="L71" s="0" t="n">
        <v>0.31423522639306</v>
      </c>
      <c r="M71" s="0" t="n">
        <f aca="false">L71*100/1000</f>
        <v>0.031423522639306</v>
      </c>
    </row>
    <row r="72" customFormat="false" ht="12.75" hidden="false" customHeight="false" outlineLevel="0" collapsed="false">
      <c r="A72" s="14" t="n">
        <v>38571</v>
      </c>
      <c r="B72" s="12" t="s">
        <v>37</v>
      </c>
      <c r="C72" s="12" t="s">
        <v>139</v>
      </c>
      <c r="D72" s="12" t="s">
        <v>157</v>
      </c>
      <c r="E72" s="12" t="s">
        <v>211</v>
      </c>
      <c r="F72" s="12" t="s">
        <v>242</v>
      </c>
      <c r="G72" s="12" t="s">
        <v>243</v>
      </c>
      <c r="H72" s="12" t="n">
        <v>169</v>
      </c>
      <c r="I72" s="0" t="s">
        <v>291</v>
      </c>
      <c r="K72" s="16" t="s">
        <v>235</v>
      </c>
      <c r="L72" s="0" t="n">
        <v>0.476019219</v>
      </c>
      <c r="M72" s="0" t="n">
        <f aca="false">L72*100/1000</f>
        <v>0.0476019219</v>
      </c>
    </row>
    <row r="73" customFormat="false" ht="12.75" hidden="false" customHeight="false" outlineLevel="0" collapsed="false">
      <c r="A73" s="14" t="n">
        <v>38578</v>
      </c>
      <c r="B73" s="12" t="s">
        <v>37</v>
      </c>
      <c r="C73" s="12" t="s">
        <v>150</v>
      </c>
      <c r="D73" s="12" t="s">
        <v>157</v>
      </c>
      <c r="E73" s="12" t="s">
        <v>211</v>
      </c>
      <c r="F73" s="12" t="s">
        <v>282</v>
      </c>
      <c r="G73" s="12" t="s">
        <v>243</v>
      </c>
      <c r="H73" s="12" t="n">
        <v>167</v>
      </c>
      <c r="I73" s="0" t="s">
        <v>292</v>
      </c>
      <c r="K73" s="16" t="s">
        <v>235</v>
      </c>
      <c r="L73" s="0" t="n">
        <v>0.479216023574019</v>
      </c>
      <c r="M73" s="0" t="n">
        <f aca="false">L73*100/1000</f>
        <v>0.0479216023574019</v>
      </c>
      <c r="N73" s="12" t="n">
        <f aca="false">MAX(L71:L73)/MIN(L71:L73)</f>
        <v>1.52502324158461</v>
      </c>
    </row>
    <row r="74" customFormat="false" ht="12.75" hidden="false" customHeight="false" outlineLevel="0" collapsed="false">
      <c r="A74" s="14" t="n">
        <v>38566</v>
      </c>
      <c r="B74" s="12" t="s">
        <v>37</v>
      </c>
      <c r="C74" s="12" t="s">
        <v>144</v>
      </c>
      <c r="D74" s="12" t="s">
        <v>145</v>
      </c>
      <c r="E74" s="12" t="s">
        <v>211</v>
      </c>
      <c r="G74" s="12" t="s">
        <v>285</v>
      </c>
      <c r="H74" s="12" t="n">
        <v>160</v>
      </c>
      <c r="I74" s="0" t="s">
        <v>293</v>
      </c>
      <c r="K74" s="21"/>
      <c r="L74" s="17" t="n">
        <v>0.403181494788047</v>
      </c>
      <c r="M74" s="0" t="n">
        <f aca="false">L74*100/1000</f>
        <v>0.0403181494788047</v>
      </c>
      <c r="P74" s="11" t="s">
        <v>147</v>
      </c>
      <c r="Q74" s="11" t="n">
        <v>0.8285</v>
      </c>
      <c r="R74" s="11" t="n">
        <v>8.08843070006035</v>
      </c>
      <c r="S74" s="11" t="n">
        <v>3.37932098430899</v>
      </c>
      <c r="T74" s="11" t="n">
        <v>0.788876050694025</v>
      </c>
      <c r="U74" s="11" t="n">
        <v>0.433510370549185</v>
      </c>
      <c r="V74" s="11" t="n">
        <v>0.668854674109837</v>
      </c>
      <c r="W74" s="11" t="n">
        <v>0.0521485826191913</v>
      </c>
      <c r="X74" s="11" t="n">
        <v>0.0234592198551599</v>
      </c>
    </row>
    <row r="75" customFormat="false" ht="12.75" hidden="false" customHeight="false" outlineLevel="0" collapsed="false">
      <c r="A75" s="14" t="n">
        <v>38574</v>
      </c>
      <c r="B75" s="12" t="s">
        <v>37</v>
      </c>
      <c r="C75" s="12" t="s">
        <v>144</v>
      </c>
      <c r="D75" s="12" t="s">
        <v>145</v>
      </c>
      <c r="E75" s="12" t="s">
        <v>211</v>
      </c>
      <c r="G75" s="12" t="s">
        <v>285</v>
      </c>
      <c r="H75" s="12" t="n">
        <v>161</v>
      </c>
      <c r="I75" s="0" t="s">
        <v>294</v>
      </c>
      <c r="K75" s="21"/>
      <c r="L75" s="17" t="n">
        <v>0.482325740433674</v>
      </c>
      <c r="M75" s="0" t="n">
        <f aca="false">L75*100/1000</f>
        <v>0.0482325740433674</v>
      </c>
      <c r="P75" s="11"/>
      <c r="Q75" s="11" t="n">
        <v>0.8285</v>
      </c>
      <c r="R75" s="11" t="n">
        <v>8.08843070006035</v>
      </c>
      <c r="S75" s="11" t="n">
        <v>3.37932098430899</v>
      </c>
      <c r="T75" s="11" t="n">
        <v>0.788876050694025</v>
      </c>
      <c r="U75" s="11" t="n">
        <v>0.433510370549185</v>
      </c>
      <c r="V75" s="11" t="n">
        <v>0.668854674109837</v>
      </c>
      <c r="W75" s="11" t="n">
        <v>0.0521485826191913</v>
      </c>
      <c r="X75" s="11" t="n">
        <v>0.0234592198551599</v>
      </c>
    </row>
    <row r="76" customFormat="false" ht="12.75" hidden="false" customHeight="false" outlineLevel="0" collapsed="false">
      <c r="A76" s="14" t="n">
        <v>38579</v>
      </c>
      <c r="B76" s="12" t="s">
        <v>37</v>
      </c>
      <c r="C76" s="12" t="s">
        <v>139</v>
      </c>
      <c r="D76" s="12" t="s">
        <v>145</v>
      </c>
      <c r="E76" s="12" t="s">
        <v>211</v>
      </c>
      <c r="G76" s="12" t="s">
        <v>243</v>
      </c>
      <c r="H76" s="12" t="n">
        <v>165</v>
      </c>
      <c r="I76" s="0" t="s">
        <v>295</v>
      </c>
      <c r="K76" s="21"/>
      <c r="L76" s="17" t="n">
        <v>0.472390351486803</v>
      </c>
      <c r="M76" s="0" t="n">
        <f aca="false">L76*100/1000</f>
        <v>0.0472390351486803</v>
      </c>
      <c r="P76" s="11"/>
      <c r="Q76" s="11" t="n">
        <v>0.8285</v>
      </c>
      <c r="R76" s="11" t="n">
        <v>8.08843070006035</v>
      </c>
      <c r="S76" s="11" t="n">
        <v>3.37932098430899</v>
      </c>
      <c r="T76" s="11" t="n">
        <v>0.788876050694025</v>
      </c>
      <c r="U76" s="11" t="n">
        <v>0.433510370549185</v>
      </c>
      <c r="V76" s="11" t="n">
        <v>0.668854674109837</v>
      </c>
      <c r="W76" s="11" t="n">
        <v>0.0521485826191913</v>
      </c>
      <c r="X76" s="11" t="n">
        <v>0.0234592198551599</v>
      </c>
    </row>
    <row r="77" customFormat="false" ht="12.75" hidden="false" customHeight="false" outlineLevel="0" collapsed="false">
      <c r="A77" s="14" t="n">
        <v>38572</v>
      </c>
      <c r="B77" s="12" t="s">
        <v>37</v>
      </c>
      <c r="C77" s="12" t="s">
        <v>150</v>
      </c>
      <c r="D77" s="12" t="s">
        <v>145</v>
      </c>
      <c r="E77" s="12" t="s">
        <v>211</v>
      </c>
      <c r="F77" s="12" t="s">
        <v>242</v>
      </c>
      <c r="G77" s="12" t="s">
        <v>243</v>
      </c>
      <c r="H77" s="12" t="n">
        <v>166</v>
      </c>
      <c r="I77" s="0" t="s">
        <v>296</v>
      </c>
      <c r="K77" s="21"/>
      <c r="L77" s="17" t="n">
        <v>0.499225917672414</v>
      </c>
      <c r="M77" s="0" t="n">
        <f aca="false">L77*100/1000</f>
        <v>0.0499225917672414</v>
      </c>
      <c r="N77" s="18" t="n">
        <f aca="false">MAX(L74:L77)/MIN(L74:L77)</f>
        <v>1.23821634704454</v>
      </c>
      <c r="P77" s="11"/>
      <c r="Q77" s="11" t="n">
        <v>0.8285</v>
      </c>
      <c r="R77" s="11" t="n">
        <v>8.08843070006035</v>
      </c>
      <c r="S77" s="11" t="n">
        <v>3.37932098430899</v>
      </c>
      <c r="T77" s="11" t="n">
        <v>0.788876050694025</v>
      </c>
      <c r="U77" s="11" t="n">
        <v>0.433510370549185</v>
      </c>
      <c r="V77" s="11" t="n">
        <v>0.668854674109837</v>
      </c>
      <c r="W77" s="11" t="n">
        <v>0.0521485826191913</v>
      </c>
      <c r="X77" s="11" t="n">
        <v>0.0234592198551599</v>
      </c>
    </row>
    <row r="78" customFormat="false" ht="12.75" hidden="false" customHeight="false" outlineLevel="0" collapsed="false">
      <c r="A78" s="14" t="n">
        <v>38578</v>
      </c>
      <c r="B78" s="12" t="s">
        <v>37</v>
      </c>
      <c r="C78" s="12" t="s">
        <v>144</v>
      </c>
      <c r="D78" s="12" t="s">
        <v>162</v>
      </c>
      <c r="E78" s="12" t="s">
        <v>211</v>
      </c>
      <c r="F78" s="12" t="s">
        <v>236</v>
      </c>
      <c r="G78" s="12" t="s">
        <v>233</v>
      </c>
      <c r="H78" s="12" t="n">
        <v>168</v>
      </c>
      <c r="I78" s="0" t="s">
        <v>297</v>
      </c>
      <c r="K78" s="22"/>
      <c r="L78" s="23" t="n">
        <v>0.640313362471526</v>
      </c>
      <c r="M78" s="0" t="n">
        <f aca="false">L78*100/1000</f>
        <v>0.0640313362471526</v>
      </c>
      <c r="P78" s="11" t="s">
        <v>167</v>
      </c>
      <c r="Q78" s="11" t="n">
        <v>0.5902</v>
      </c>
      <c r="R78" s="11" t="n">
        <v>13.9485124025754</v>
      </c>
      <c r="S78" s="11" t="n">
        <v>5.79334239749238</v>
      </c>
      <c r="T78" s="11" t="n">
        <v>1.91398774567943</v>
      </c>
      <c r="U78" s="11" t="n">
        <v>0.578577919772958</v>
      </c>
      <c r="V78" s="11" t="n">
        <v>0.652063735428668</v>
      </c>
      <c r="W78" s="11" t="n">
        <v>0.157405035411725</v>
      </c>
      <c r="X78" s="11" t="n">
        <v>0.0340106878176889</v>
      </c>
    </row>
    <row r="79" customFormat="false" ht="12.75" hidden="false" customHeight="false" outlineLevel="0" collapsed="false">
      <c r="A79" s="14" t="n">
        <v>38588</v>
      </c>
      <c r="B79" s="12" t="s">
        <v>37</v>
      </c>
      <c r="C79" s="12" t="s">
        <v>150</v>
      </c>
      <c r="D79" s="12" t="s">
        <v>162</v>
      </c>
      <c r="E79" s="12" t="s">
        <v>211</v>
      </c>
      <c r="G79" s="12" t="s">
        <v>243</v>
      </c>
      <c r="H79" s="12" t="n">
        <v>162</v>
      </c>
      <c r="I79" s="0" t="s">
        <v>298</v>
      </c>
      <c r="K79" s="22"/>
      <c r="L79" s="23" t="n">
        <v>0.506324255529878</v>
      </c>
      <c r="M79" s="0" t="n">
        <f aca="false">L79*100/1000</f>
        <v>0.0506324255529878</v>
      </c>
      <c r="N79" s="24" t="n">
        <f aca="false">L78/L79</f>
        <v>1.26463102543137</v>
      </c>
      <c r="O79" s="24" t="s">
        <v>299</v>
      </c>
      <c r="P79" s="11"/>
      <c r="Q79" s="11" t="n">
        <v>0.5902</v>
      </c>
      <c r="R79" s="11" t="n">
        <v>13.9485124025754</v>
      </c>
      <c r="S79" s="11" t="n">
        <v>5.79334239749238</v>
      </c>
      <c r="T79" s="11" t="n">
        <v>1.91398774567943</v>
      </c>
      <c r="U79" s="11" t="n">
        <v>0.578577919772958</v>
      </c>
      <c r="V79" s="11" t="n">
        <v>0.652063735428668</v>
      </c>
      <c r="W79" s="11" t="n">
        <v>0.157405035411725</v>
      </c>
      <c r="X79" s="11" t="n">
        <v>0.0340106878176889</v>
      </c>
    </row>
    <row r="80" customFormat="false" ht="12.75" hidden="false" customHeight="false" outlineLevel="0" collapsed="false">
      <c r="A80" s="14" t="n">
        <v>38583</v>
      </c>
      <c r="B80" s="12" t="s">
        <v>37</v>
      </c>
      <c r="C80" s="12" t="s">
        <v>144</v>
      </c>
      <c r="D80" s="12" t="s">
        <v>162</v>
      </c>
      <c r="E80" s="12" t="s">
        <v>211</v>
      </c>
      <c r="F80" s="12" t="s">
        <v>239</v>
      </c>
      <c r="G80" s="12" t="s">
        <v>233</v>
      </c>
      <c r="J80" s="12" t="s">
        <v>252</v>
      </c>
    </row>
    <row r="81" customFormat="false" ht="12.75" hidden="false" customHeight="false" outlineLevel="0" collapsed="false">
      <c r="A81" s="14" t="n">
        <v>38565</v>
      </c>
      <c r="B81" s="12" t="s">
        <v>37</v>
      </c>
      <c r="C81" s="12" t="s">
        <v>139</v>
      </c>
      <c r="D81" s="12" t="s">
        <v>162</v>
      </c>
      <c r="E81" s="12" t="s">
        <v>211</v>
      </c>
      <c r="G81" s="12" t="s">
        <v>243</v>
      </c>
      <c r="H81" s="12" t="n">
        <v>163</v>
      </c>
      <c r="I81" s="0" t="s">
        <v>300</v>
      </c>
      <c r="K81" s="22"/>
      <c r="L81" s="0" t="n">
        <v>0.379038163107131</v>
      </c>
      <c r="M81" s="0" t="n">
        <f aca="false">L81*100/1000</f>
        <v>0.0379038163107131</v>
      </c>
    </row>
    <row r="82" customFormat="false" ht="12.75" hidden="false" customHeight="false" outlineLevel="0" collapsed="false">
      <c r="L82" s="0"/>
      <c r="M82" s="0"/>
    </row>
    <row r="83" customFormat="false" ht="12.75" hidden="false" customHeight="false" outlineLevel="0" collapsed="false">
      <c r="A83" s="14" t="s">
        <v>301</v>
      </c>
      <c r="L83" s="0"/>
      <c r="M83" s="0"/>
    </row>
    <row r="84" customFormat="false" ht="12.75" hidden="false" customHeight="false" outlineLevel="0" collapsed="false">
      <c r="B84" s="12" t="s">
        <v>155</v>
      </c>
      <c r="C84" s="12" t="s">
        <v>139</v>
      </c>
      <c r="D84" s="12" t="s">
        <v>157</v>
      </c>
      <c r="E84" s="12" t="s">
        <v>302</v>
      </c>
      <c r="F84" s="12" t="s">
        <v>303</v>
      </c>
      <c r="G84" s="12" t="s">
        <v>285</v>
      </c>
      <c r="H84" s="12" t="n">
        <v>144</v>
      </c>
      <c r="I84" s="0" t="s">
        <v>304</v>
      </c>
      <c r="L84" s="0" t="n">
        <v>0.417649178630774</v>
      </c>
      <c r="M84" s="0" t="n">
        <f aca="false">L84*100/1000</f>
        <v>0.0417649178630774</v>
      </c>
    </row>
    <row r="85" customFormat="false" ht="12.75" hidden="false" customHeight="false" outlineLevel="0" collapsed="false">
      <c r="B85" s="12" t="s">
        <v>155</v>
      </c>
      <c r="C85" s="12" t="s">
        <v>139</v>
      </c>
      <c r="D85" s="12" t="s">
        <v>145</v>
      </c>
      <c r="E85" s="12" t="s">
        <v>302</v>
      </c>
      <c r="F85" s="12" t="s">
        <v>303</v>
      </c>
      <c r="G85" s="12" t="s">
        <v>285</v>
      </c>
      <c r="H85" s="12" t="n">
        <v>145</v>
      </c>
      <c r="I85" s="0" t="s">
        <v>305</v>
      </c>
      <c r="L85" s="0" t="n">
        <v>0.387743827306522</v>
      </c>
      <c r="M85" s="0" t="n">
        <f aca="false">L85*100/1000</f>
        <v>0.0387743827306523</v>
      </c>
    </row>
    <row r="86" customFormat="false" ht="12.75" hidden="false" customHeight="false" outlineLevel="0" collapsed="false">
      <c r="B86" s="12" t="s">
        <v>42</v>
      </c>
      <c r="C86" s="12" t="s">
        <v>150</v>
      </c>
      <c r="D86" s="12" t="s">
        <v>157</v>
      </c>
      <c r="E86" s="12" t="s">
        <v>302</v>
      </c>
      <c r="F86" s="12" t="s">
        <v>303</v>
      </c>
      <c r="G86" s="12" t="s">
        <v>285</v>
      </c>
      <c r="H86" s="12" t="n">
        <v>158</v>
      </c>
      <c r="I86" s="0" t="s">
        <v>306</v>
      </c>
      <c r="L86" s="0" t="n">
        <v>0.353311975363144</v>
      </c>
      <c r="M86" s="0" t="n">
        <f aca="false">L86*100/1000</f>
        <v>0.0353311975363144</v>
      </c>
      <c r="P86" s="25"/>
      <c r="Q86" s="25"/>
    </row>
    <row r="87" customFormat="false" ht="12.75" hidden="false" customHeight="false" outlineLevel="0" collapsed="false">
      <c r="L87" s="0"/>
      <c r="M87" s="0"/>
      <c r="P87" s="25"/>
      <c r="Q87" s="25"/>
    </row>
    <row r="88" customFormat="false" ht="12.75" hidden="false" customHeight="false" outlineLevel="0" collapsed="false">
      <c r="A88" s="14" t="s">
        <v>307</v>
      </c>
      <c r="L88" s="0"/>
      <c r="M88" s="0"/>
      <c r="P88" s="25"/>
      <c r="Q88" s="25"/>
    </row>
    <row r="89" customFormat="false" ht="12.75" hidden="false" customHeight="false" outlineLevel="0" collapsed="false">
      <c r="A89" s="14" t="n">
        <v>38692</v>
      </c>
      <c r="B89" s="12" t="s">
        <v>269</v>
      </c>
      <c r="C89" s="12" t="s">
        <v>150</v>
      </c>
      <c r="D89" s="12" t="s">
        <v>157</v>
      </c>
      <c r="E89" s="12" t="s">
        <v>282</v>
      </c>
      <c r="F89" s="12" t="s">
        <v>308</v>
      </c>
      <c r="G89" s="12" t="s">
        <v>287</v>
      </c>
      <c r="J89" s="12" t="s">
        <v>309</v>
      </c>
      <c r="P89" s="25"/>
      <c r="Q89" s="25"/>
    </row>
    <row r="90" customFormat="false" ht="12.75" hidden="false" customHeight="false" outlineLevel="0" collapsed="false">
      <c r="A90" s="14" t="n">
        <v>38692</v>
      </c>
      <c r="B90" s="12" t="s">
        <v>155</v>
      </c>
      <c r="C90" s="12" t="s">
        <v>139</v>
      </c>
      <c r="D90" s="12" t="s">
        <v>151</v>
      </c>
      <c r="E90" s="12" t="s">
        <v>282</v>
      </c>
      <c r="F90" s="12" t="s">
        <v>310</v>
      </c>
      <c r="G90" s="12" t="s">
        <v>243</v>
      </c>
      <c r="P90" s="25"/>
      <c r="Q90" s="25"/>
    </row>
    <row r="91" customFormat="false" ht="12.75" hidden="false" customHeight="false" outlineLevel="0" collapsed="false">
      <c r="A91" s="14" t="n">
        <v>38692</v>
      </c>
      <c r="B91" s="12" t="s">
        <v>155</v>
      </c>
      <c r="C91" s="12" t="s">
        <v>150</v>
      </c>
      <c r="D91" s="12" t="s">
        <v>162</v>
      </c>
      <c r="F91" s="12" t="s">
        <v>311</v>
      </c>
      <c r="G91" s="12" t="s">
        <v>287</v>
      </c>
      <c r="P91" s="25"/>
      <c r="Q91" s="25"/>
    </row>
    <row r="92" customFormat="false" ht="12.75" hidden="false" customHeight="false" outlineLevel="0" collapsed="false">
      <c r="A92" s="14" t="n">
        <v>38692</v>
      </c>
      <c r="B92" s="12" t="s">
        <v>155</v>
      </c>
      <c r="C92" s="12" t="s">
        <v>150</v>
      </c>
      <c r="D92" s="12" t="s">
        <v>162</v>
      </c>
      <c r="F92" s="12" t="s">
        <v>312</v>
      </c>
      <c r="G92" s="12" t="s">
        <v>243</v>
      </c>
      <c r="P92" s="25"/>
      <c r="Q92" s="25"/>
    </row>
    <row r="93" customFormat="false" ht="12.75" hidden="false" customHeight="false" outlineLevel="0" collapsed="false">
      <c r="A93" s="14" t="n">
        <v>38692</v>
      </c>
      <c r="B93" s="12" t="s">
        <v>42</v>
      </c>
      <c r="C93" s="12" t="s">
        <v>150</v>
      </c>
      <c r="D93" s="12" t="s">
        <v>145</v>
      </c>
      <c r="E93" s="12" t="s">
        <v>282</v>
      </c>
      <c r="F93" s="12" t="s">
        <v>308</v>
      </c>
      <c r="G93" s="12" t="s">
        <v>287</v>
      </c>
      <c r="P93" s="25"/>
      <c r="Q93" s="25"/>
    </row>
    <row r="94" customFormat="false" ht="12.75" hidden="false" customHeight="false" outlineLevel="0" collapsed="false">
      <c r="A94" s="14" t="n">
        <v>38693</v>
      </c>
      <c r="B94" s="12" t="s">
        <v>155</v>
      </c>
      <c r="C94" s="12" t="s">
        <v>139</v>
      </c>
      <c r="D94" s="12" t="s">
        <v>162</v>
      </c>
      <c r="E94" s="12" t="s">
        <v>282</v>
      </c>
      <c r="F94" s="12" t="s">
        <v>308</v>
      </c>
      <c r="G94" s="12" t="s">
        <v>287</v>
      </c>
      <c r="P94" s="25"/>
      <c r="Q94" s="25"/>
    </row>
    <row r="95" customFormat="false" ht="12.75" hidden="false" customHeight="false" outlineLevel="0" collapsed="false">
      <c r="P95" s="25"/>
      <c r="Q95" s="25"/>
    </row>
    <row r="96" customFormat="false" ht="12.75" hidden="false" customHeight="false" outlineLevel="0" collapsed="false">
      <c r="P96" s="25"/>
      <c r="Q96" s="25"/>
    </row>
    <row r="97" customFormat="false" ht="12.75" hidden="false" customHeight="false" outlineLevel="0" collapsed="false">
      <c r="P97" s="25"/>
      <c r="Q97" s="25"/>
    </row>
    <row r="98" customFormat="false" ht="12.75" hidden="false" customHeight="false" outlineLevel="0" collapsed="false">
      <c r="P98" s="25"/>
      <c r="Q98" s="25"/>
    </row>
  </sheetData>
  <mergeCells count="117">
    <mergeCell ref="P4:P6"/>
    <mergeCell ref="Q4:Q6"/>
    <mergeCell ref="R4:R6"/>
    <mergeCell ref="S4:S6"/>
    <mergeCell ref="T4:T6"/>
    <mergeCell ref="U4:U6"/>
    <mergeCell ref="V4:V6"/>
    <mergeCell ref="W4:W6"/>
    <mergeCell ref="X4:X6"/>
    <mergeCell ref="P7:P10"/>
    <mergeCell ref="Q7:Q10"/>
    <mergeCell ref="R7:R10"/>
    <mergeCell ref="S7:S10"/>
    <mergeCell ref="T7:T10"/>
    <mergeCell ref="U7:U10"/>
    <mergeCell ref="V7:V10"/>
    <mergeCell ref="W7:W10"/>
    <mergeCell ref="X7:X10"/>
    <mergeCell ref="P16:P18"/>
    <mergeCell ref="Q16:Q18"/>
    <mergeCell ref="R16:R18"/>
    <mergeCell ref="S16:S18"/>
    <mergeCell ref="T16:T18"/>
    <mergeCell ref="U16:U18"/>
    <mergeCell ref="V16:V18"/>
    <mergeCell ref="W16:W18"/>
    <mergeCell ref="X16:X18"/>
    <mergeCell ref="P22:P24"/>
    <mergeCell ref="Q22:Q24"/>
    <mergeCell ref="R22:R24"/>
    <mergeCell ref="S22:S24"/>
    <mergeCell ref="T22:T24"/>
    <mergeCell ref="U22:U24"/>
    <mergeCell ref="V22:V24"/>
    <mergeCell ref="W22:W24"/>
    <mergeCell ref="X22:X24"/>
    <mergeCell ref="P34:P36"/>
    <mergeCell ref="Q34:Q36"/>
    <mergeCell ref="R34:R36"/>
    <mergeCell ref="S34:S36"/>
    <mergeCell ref="T34:T36"/>
    <mergeCell ref="U34:U36"/>
    <mergeCell ref="V34:V36"/>
    <mergeCell ref="W34:W36"/>
    <mergeCell ref="X34:X36"/>
    <mergeCell ref="P44:P45"/>
    <mergeCell ref="Q44:Q45"/>
    <mergeCell ref="R44:R45"/>
    <mergeCell ref="S44:S45"/>
    <mergeCell ref="T44:T45"/>
    <mergeCell ref="U44:U45"/>
    <mergeCell ref="V44:V45"/>
    <mergeCell ref="W44:W45"/>
    <mergeCell ref="X44:X45"/>
    <mergeCell ref="P46:P49"/>
    <mergeCell ref="Q46:Q49"/>
    <mergeCell ref="R46:R49"/>
    <mergeCell ref="S46:S49"/>
    <mergeCell ref="T46:T49"/>
    <mergeCell ref="U46:U49"/>
    <mergeCell ref="V46:V49"/>
    <mergeCell ref="W46:W49"/>
    <mergeCell ref="X46:X49"/>
    <mergeCell ref="P50:P53"/>
    <mergeCell ref="Q50:Q53"/>
    <mergeCell ref="R50:R53"/>
    <mergeCell ref="S50:S53"/>
    <mergeCell ref="T50:T53"/>
    <mergeCell ref="U50:U53"/>
    <mergeCell ref="V50:V53"/>
    <mergeCell ref="W50:W53"/>
    <mergeCell ref="X50:X53"/>
    <mergeCell ref="P57:P58"/>
    <mergeCell ref="Q57:Q58"/>
    <mergeCell ref="R57:R58"/>
    <mergeCell ref="S57:S58"/>
    <mergeCell ref="T57:T58"/>
    <mergeCell ref="U57:U58"/>
    <mergeCell ref="V57:V58"/>
    <mergeCell ref="W57:W58"/>
    <mergeCell ref="X57:X58"/>
    <mergeCell ref="P60:P61"/>
    <mergeCell ref="Q60:Q61"/>
    <mergeCell ref="R60:R61"/>
    <mergeCell ref="S60:S61"/>
    <mergeCell ref="T60:T61"/>
    <mergeCell ref="U60:U61"/>
    <mergeCell ref="V60:V61"/>
    <mergeCell ref="W60:W61"/>
    <mergeCell ref="X60:X61"/>
    <mergeCell ref="P65:P66"/>
    <mergeCell ref="Q65:Q66"/>
    <mergeCell ref="R65:R66"/>
    <mergeCell ref="S65:S66"/>
    <mergeCell ref="T65:T66"/>
    <mergeCell ref="U65:U66"/>
    <mergeCell ref="V65:V66"/>
    <mergeCell ref="W65:W66"/>
    <mergeCell ref="X65:X66"/>
    <mergeCell ref="P74:P77"/>
    <mergeCell ref="Q74:Q77"/>
    <mergeCell ref="R74:R77"/>
    <mergeCell ref="S74:S77"/>
    <mergeCell ref="T74:T77"/>
    <mergeCell ref="U74:U77"/>
    <mergeCell ref="V74:V77"/>
    <mergeCell ref="W74:W77"/>
    <mergeCell ref="X74:X77"/>
    <mergeCell ref="P78:P79"/>
    <mergeCell ref="Q78:Q79"/>
    <mergeCell ref="R78:R79"/>
    <mergeCell ref="S78:S79"/>
    <mergeCell ref="T78:T79"/>
    <mergeCell ref="U78:U79"/>
    <mergeCell ref="V78:V79"/>
    <mergeCell ref="W78:W79"/>
    <mergeCell ref="X78:X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7" activeCellId="0" sqref="P37"/>
    </sheetView>
  </sheetViews>
  <sheetFormatPr defaultColWidth="9.13671875" defaultRowHeight="12.75" zeroHeight="false" outlineLevelRow="0" outlineLevelCol="0"/>
  <cols>
    <col collapsed="false" customWidth="false" hidden="false" outlineLevel="0" max="1" min="1" style="14" width="9.14"/>
    <col collapsed="false" customWidth="false" hidden="false" outlineLevel="0" max="4" min="2" style="12" width="9.14"/>
    <col collapsed="false" customWidth="true" hidden="true" outlineLevel="0" max="5" min="5" style="12" width="10.41"/>
    <col collapsed="false" customWidth="true" hidden="true" outlineLevel="0" max="6" min="6" style="12" width="21.7"/>
    <col collapsed="false" customWidth="true" hidden="true" outlineLevel="0" max="7" min="7" style="12" width="6.7"/>
    <col collapsed="false" customWidth="true" hidden="true" outlineLevel="0" max="8" min="8" style="12" width="11.85"/>
    <col collapsed="false" customWidth="true" hidden="true" outlineLevel="0" max="9" min="9" style="0" width="12.42"/>
    <col collapsed="false" customWidth="true" hidden="true" outlineLevel="0" max="10" min="10" style="0" width="14.85"/>
    <col collapsed="false" customWidth="true" hidden="true" outlineLevel="0" max="11" min="11" style="12" width="22.85"/>
    <col collapsed="false" customWidth="true" hidden="true" outlineLevel="0" max="12" min="12" style="12" width="17.99"/>
    <col collapsed="false" customWidth="true" hidden="true" outlineLevel="0" max="14" min="13" style="12" width="9.06"/>
    <col collapsed="false" customWidth="true" hidden="true" outlineLevel="0" max="15" min="15" style="12" width="28.41"/>
    <col collapsed="false" customWidth="true" hidden="false" outlineLevel="0" max="17" min="16" style="12" width="17.14"/>
    <col collapsed="false" customWidth="false" hidden="false" outlineLevel="0" max="257" min="18" style="12" width="9.14"/>
  </cols>
  <sheetData>
    <row r="1" customFormat="false" ht="25.5" hidden="false" customHeight="true" outlineLevel="0" collapsed="false">
      <c r="A1" s="26" t="s">
        <v>219</v>
      </c>
      <c r="B1" s="12" t="s">
        <v>31</v>
      </c>
      <c r="C1" s="12" t="s">
        <v>32</v>
      </c>
      <c r="D1" s="12" t="s">
        <v>34</v>
      </c>
      <c r="E1" s="12" t="s">
        <v>220</v>
      </c>
      <c r="F1" s="12" t="s">
        <v>221</v>
      </c>
      <c r="G1" s="15" t="s">
        <v>222</v>
      </c>
      <c r="H1" s="15" t="s">
        <v>223</v>
      </c>
      <c r="I1" s="27" t="s">
        <v>224</v>
      </c>
      <c r="J1" s="12" t="s">
        <v>225</v>
      </c>
      <c r="K1" s="12" t="s">
        <v>226</v>
      </c>
      <c r="L1" s="15" t="s">
        <v>227</v>
      </c>
      <c r="M1" s="12" t="s">
        <v>228</v>
      </c>
      <c r="N1" s="12" t="s">
        <v>229</v>
      </c>
      <c r="P1" s="12" t="s">
        <v>230</v>
      </c>
      <c r="Q1" s="12" t="s">
        <v>231</v>
      </c>
      <c r="R1" s="12" t="s">
        <v>130</v>
      </c>
      <c r="S1" s="12" t="s">
        <v>131</v>
      </c>
      <c r="T1" s="12" t="s">
        <v>132</v>
      </c>
      <c r="U1" s="12" t="s">
        <v>133</v>
      </c>
      <c r="V1" s="12" t="s">
        <v>134</v>
      </c>
      <c r="W1" s="12" t="s">
        <v>135</v>
      </c>
      <c r="X1" s="12" t="s">
        <v>136</v>
      </c>
    </row>
    <row r="2" customFormat="false" ht="12.75" hidden="false" customHeight="false" outlineLevel="0" collapsed="false">
      <c r="A2" s="14" t="n">
        <v>38576</v>
      </c>
      <c r="B2" s="12" t="s">
        <v>149</v>
      </c>
      <c r="C2" s="12" t="s">
        <v>144</v>
      </c>
      <c r="D2" s="12" t="s">
        <v>157</v>
      </c>
      <c r="E2" s="12" t="s">
        <v>211</v>
      </c>
      <c r="F2" s="12" t="s">
        <v>232</v>
      </c>
      <c r="G2" s="12" t="s">
        <v>233</v>
      </c>
      <c r="H2" s="12" t="n">
        <v>127</v>
      </c>
      <c r="I2" s="0" t="s">
        <v>234</v>
      </c>
      <c r="K2" s="16" t="s">
        <v>235</v>
      </c>
      <c r="L2" s="0" t="n">
        <v>0.323962248141264</v>
      </c>
      <c r="M2" s="0" t="n">
        <f aca="false">L2*100/1000</f>
        <v>0.0323962248141264</v>
      </c>
    </row>
    <row r="3" customFormat="false" ht="12.75" hidden="false" customHeight="false" outlineLevel="0" collapsed="false">
      <c r="A3" s="14" t="n">
        <v>38577</v>
      </c>
      <c r="B3" s="12" t="s">
        <v>149</v>
      </c>
      <c r="C3" s="12" t="s">
        <v>144</v>
      </c>
      <c r="D3" s="12" t="s">
        <v>157</v>
      </c>
      <c r="E3" s="12" t="s">
        <v>211</v>
      </c>
      <c r="F3" s="12" t="s">
        <v>236</v>
      </c>
      <c r="G3" s="12" t="s">
        <v>233</v>
      </c>
      <c r="H3" s="12" t="n">
        <v>125</v>
      </c>
      <c r="I3" s="0" t="s">
        <v>237</v>
      </c>
      <c r="K3" s="16" t="s">
        <v>235</v>
      </c>
      <c r="L3" s="0" t="n">
        <v>0.481954744444445</v>
      </c>
      <c r="M3" s="0" t="n">
        <f aca="false">L3*100/1000</f>
        <v>0.0481954744444445</v>
      </c>
    </row>
    <row r="4" customFormat="false" ht="12.75" hidden="false" customHeight="false" outlineLevel="0" collapsed="false">
      <c r="A4" s="14" t="n">
        <v>38580</v>
      </c>
      <c r="B4" s="12" t="s">
        <v>149</v>
      </c>
      <c r="C4" s="12" t="s">
        <v>139</v>
      </c>
      <c r="D4" s="12" t="s">
        <v>157</v>
      </c>
      <c r="E4" s="12" t="s">
        <v>211</v>
      </c>
      <c r="F4" s="12" t="s">
        <v>236</v>
      </c>
      <c r="G4" s="12" t="s">
        <v>233</v>
      </c>
      <c r="H4" s="12" t="n">
        <v>123</v>
      </c>
      <c r="I4" s="0" t="s">
        <v>238</v>
      </c>
      <c r="K4" s="16" t="s">
        <v>235</v>
      </c>
      <c r="L4" s="17" t="n">
        <v>0.472484289929977</v>
      </c>
      <c r="M4" s="0" t="n">
        <f aca="false">L4*100/1000</f>
        <v>0.0472484289929977</v>
      </c>
      <c r="P4" s="11" t="s">
        <v>158</v>
      </c>
      <c r="Q4" s="11" t="n">
        <v>0.3895</v>
      </c>
      <c r="R4" s="11" t="n">
        <v>12.7152390218229</v>
      </c>
      <c r="S4" s="11" t="n">
        <v>4.15697183953787</v>
      </c>
      <c r="T4" s="11" t="n">
        <v>1.84462750320924</v>
      </c>
      <c r="U4" s="11" t="n">
        <v>0.50716172156611</v>
      </c>
      <c r="V4" s="11" t="n">
        <v>0.772108744287548</v>
      </c>
      <c r="W4" s="11" t="n">
        <v>0.0712815961489089</v>
      </c>
      <c r="X4" s="11" t="n">
        <v>0.0295109847240051</v>
      </c>
    </row>
    <row r="5" customFormat="false" ht="12.75" hidden="false" customHeight="false" outlineLevel="0" collapsed="false">
      <c r="A5" s="14" t="n">
        <v>38581</v>
      </c>
      <c r="B5" s="12" t="s">
        <v>149</v>
      </c>
      <c r="C5" s="12" t="s">
        <v>139</v>
      </c>
      <c r="D5" s="12" t="s">
        <v>157</v>
      </c>
      <c r="E5" s="12" t="s">
        <v>211</v>
      </c>
      <c r="F5" s="12" t="s">
        <v>239</v>
      </c>
      <c r="G5" s="12" t="s">
        <v>233</v>
      </c>
      <c r="H5" s="12" t="n">
        <v>126</v>
      </c>
      <c r="I5" s="0" t="s">
        <v>240</v>
      </c>
      <c r="K5" s="16" t="s">
        <v>235</v>
      </c>
      <c r="L5" s="17" t="n">
        <v>0.59091860982659</v>
      </c>
      <c r="M5" s="0" t="n">
        <f aca="false">L5*100/1000</f>
        <v>0.059091860982659</v>
      </c>
      <c r="N5" s="12" t="n">
        <f aca="false">MAX(L2:L5)/MIN(L2:L5)</f>
        <v>1.82403540294275</v>
      </c>
      <c r="O5" s="12" t="s">
        <v>241</v>
      </c>
      <c r="P5" s="11"/>
      <c r="Q5" s="11"/>
      <c r="R5" s="11"/>
      <c r="S5" s="11"/>
      <c r="T5" s="11"/>
      <c r="U5" s="11"/>
      <c r="V5" s="11"/>
      <c r="W5" s="11"/>
      <c r="X5" s="11"/>
    </row>
    <row r="6" customFormat="false" ht="12.75" hidden="false" customHeight="false" outlineLevel="0" collapsed="false">
      <c r="A6" s="14" t="n">
        <v>38582</v>
      </c>
      <c r="B6" s="12" t="s">
        <v>149</v>
      </c>
      <c r="C6" s="12" t="s">
        <v>150</v>
      </c>
      <c r="D6" s="12" t="s">
        <v>157</v>
      </c>
      <c r="E6" s="12" t="s">
        <v>211</v>
      </c>
      <c r="F6" s="12" t="s">
        <v>242</v>
      </c>
      <c r="G6" s="12" t="s">
        <v>243</v>
      </c>
      <c r="H6" s="12" t="n">
        <v>124</v>
      </c>
      <c r="I6" s="0" t="s">
        <v>244</v>
      </c>
      <c r="K6" s="16" t="s">
        <v>235</v>
      </c>
      <c r="L6" s="17" t="n">
        <v>0.603502796177267</v>
      </c>
      <c r="M6" s="0" t="n">
        <f aca="false">L6*100/1000</f>
        <v>0.0603502796177267</v>
      </c>
      <c r="N6" s="18" t="n">
        <f aca="false">MAX(L4:L6)/MIN(L4:L6)</f>
        <v>1.27729706371128</v>
      </c>
      <c r="O6" s="18" t="s">
        <v>245</v>
      </c>
      <c r="P6" s="11"/>
      <c r="Q6" s="11"/>
      <c r="R6" s="11"/>
      <c r="S6" s="11"/>
      <c r="T6" s="11"/>
      <c r="U6" s="11"/>
      <c r="V6" s="11"/>
      <c r="W6" s="11"/>
      <c r="X6" s="11"/>
    </row>
    <row r="7" customFormat="false" ht="12.75" hidden="false" customHeight="false" outlineLevel="0" collapsed="false">
      <c r="A7" s="14" t="n">
        <v>38595</v>
      </c>
      <c r="B7" s="12" t="s">
        <v>149</v>
      </c>
      <c r="C7" s="12" t="s">
        <v>144</v>
      </c>
      <c r="D7" s="12" t="s">
        <v>141</v>
      </c>
      <c r="E7" s="12" t="s">
        <v>211</v>
      </c>
      <c r="F7" s="12" t="s">
        <v>242</v>
      </c>
      <c r="G7" s="12" t="s">
        <v>243</v>
      </c>
      <c r="J7" s="19" t="s">
        <v>235</v>
      </c>
      <c r="P7" s="11" t="s">
        <v>210</v>
      </c>
      <c r="Q7" s="11" t="n">
        <v>0.5799</v>
      </c>
      <c r="R7" s="11" t="n">
        <v>12.0508863079841</v>
      </c>
      <c r="S7" s="11" t="n">
        <v>5.69195805483704</v>
      </c>
      <c r="T7" s="11" t="n">
        <v>1.6704975392309</v>
      </c>
      <c r="U7" s="11" t="n">
        <v>0.853211396878772</v>
      </c>
      <c r="V7" s="11" t="n">
        <v>0.379137375150888</v>
      </c>
      <c r="W7" s="11" t="n">
        <v>0.0949615882910847</v>
      </c>
      <c r="X7" s="11" t="n">
        <v>0.0342955163821349</v>
      </c>
    </row>
    <row r="8" customFormat="false" ht="12.75" hidden="false" customHeight="false" outlineLevel="0" collapsed="false">
      <c r="A8" s="14" t="n">
        <v>38569</v>
      </c>
      <c r="B8" s="12" t="s">
        <v>149</v>
      </c>
      <c r="C8" s="12" t="s">
        <v>139</v>
      </c>
      <c r="D8" s="12" t="s">
        <v>141</v>
      </c>
      <c r="E8" s="12" t="s">
        <v>211</v>
      </c>
      <c r="F8" s="12" t="s">
        <v>236</v>
      </c>
      <c r="G8" s="12" t="s">
        <v>246</v>
      </c>
      <c r="J8" s="19" t="s">
        <v>235</v>
      </c>
      <c r="P8" s="11"/>
      <c r="Q8" s="11"/>
      <c r="R8" s="11"/>
      <c r="S8" s="11"/>
      <c r="T8" s="11"/>
      <c r="U8" s="11"/>
      <c r="V8" s="11"/>
      <c r="W8" s="11"/>
      <c r="X8" s="11"/>
    </row>
    <row r="9" customFormat="false" ht="12.75" hidden="false" customHeight="false" outlineLevel="0" collapsed="false">
      <c r="A9" s="14" t="n">
        <v>38580</v>
      </c>
      <c r="B9" s="12" t="s">
        <v>149</v>
      </c>
      <c r="C9" s="12" t="s">
        <v>139</v>
      </c>
      <c r="D9" s="12" t="s">
        <v>141</v>
      </c>
      <c r="E9" s="12" t="s">
        <v>211</v>
      </c>
      <c r="F9" s="12" t="s">
        <v>239</v>
      </c>
      <c r="G9" s="12" t="s">
        <v>246</v>
      </c>
      <c r="J9" s="19" t="s">
        <v>235</v>
      </c>
      <c r="P9" s="11"/>
      <c r="Q9" s="11"/>
      <c r="R9" s="11"/>
      <c r="S9" s="11"/>
      <c r="T9" s="11"/>
      <c r="U9" s="11"/>
      <c r="V9" s="11"/>
      <c r="W9" s="11"/>
      <c r="X9" s="11"/>
    </row>
    <row r="10" customFormat="false" ht="12.75" hidden="false" customHeight="false" outlineLevel="0" collapsed="false">
      <c r="A10" s="14" t="n">
        <v>38579</v>
      </c>
      <c r="B10" s="12" t="s">
        <v>149</v>
      </c>
      <c r="C10" s="12" t="s">
        <v>150</v>
      </c>
      <c r="D10" s="12" t="s">
        <v>141</v>
      </c>
      <c r="E10" s="12" t="s">
        <v>211</v>
      </c>
      <c r="G10" s="12" t="s">
        <v>243</v>
      </c>
      <c r="J10" s="19" t="s">
        <v>235</v>
      </c>
      <c r="P10" s="11"/>
      <c r="Q10" s="11"/>
      <c r="R10" s="11"/>
      <c r="S10" s="11"/>
      <c r="T10" s="11"/>
      <c r="U10" s="11"/>
      <c r="V10" s="11"/>
      <c r="W10" s="11"/>
      <c r="X10" s="11"/>
    </row>
    <row r="11" customFormat="false" ht="12.75" hidden="false" customHeight="false" outlineLevel="0" collapsed="false">
      <c r="A11" s="14" t="n">
        <v>38591</v>
      </c>
      <c r="B11" s="12" t="s">
        <v>149</v>
      </c>
      <c r="C11" s="12" t="s">
        <v>144</v>
      </c>
      <c r="D11" s="12" t="s">
        <v>247</v>
      </c>
      <c r="E11" s="12" t="s">
        <v>211</v>
      </c>
      <c r="F11" s="12" t="s">
        <v>242</v>
      </c>
      <c r="G11" s="12" t="s">
        <v>243</v>
      </c>
      <c r="J11" s="12" t="s">
        <v>248</v>
      </c>
    </row>
    <row r="12" customFormat="false" ht="12.75" hidden="false" customHeight="false" outlineLevel="0" collapsed="false">
      <c r="A12" s="14" t="n">
        <v>38589</v>
      </c>
      <c r="B12" s="12" t="s">
        <v>149</v>
      </c>
      <c r="C12" s="12" t="s">
        <v>150</v>
      </c>
      <c r="D12" s="12" t="s">
        <v>151</v>
      </c>
      <c r="E12" s="12" t="s">
        <v>211</v>
      </c>
      <c r="G12" s="12" t="s">
        <v>243</v>
      </c>
      <c r="H12" s="12" t="n">
        <v>122</v>
      </c>
      <c r="I12" s="0" t="s">
        <v>249</v>
      </c>
      <c r="L12" s="12" t="s">
        <v>250</v>
      </c>
    </row>
    <row r="13" customFormat="false" ht="12.75" hidden="false" customHeight="false" outlineLevel="0" collapsed="false">
      <c r="A13" s="14" t="n">
        <v>38573</v>
      </c>
      <c r="B13" s="12" t="s">
        <v>149</v>
      </c>
      <c r="C13" s="12" t="s">
        <v>139</v>
      </c>
      <c r="D13" s="12" t="s">
        <v>145</v>
      </c>
      <c r="E13" s="12" t="s">
        <v>211</v>
      </c>
      <c r="G13" s="12" t="s">
        <v>251</v>
      </c>
      <c r="J13" s="12" t="s">
        <v>252</v>
      </c>
    </row>
    <row r="14" customFormat="false" ht="12.75" hidden="false" customHeight="false" outlineLevel="0" collapsed="false">
      <c r="A14" s="14" t="n">
        <v>38575</v>
      </c>
      <c r="B14" s="12" t="s">
        <v>149</v>
      </c>
      <c r="C14" s="12" t="s">
        <v>139</v>
      </c>
      <c r="D14" s="12" t="s">
        <v>145</v>
      </c>
      <c r="E14" s="12" t="s">
        <v>211</v>
      </c>
      <c r="F14" s="12" t="s">
        <v>242</v>
      </c>
      <c r="G14" s="12" t="s">
        <v>251</v>
      </c>
      <c r="H14" s="12" t="n">
        <v>128</v>
      </c>
      <c r="I14" s="0" t="s">
        <v>253</v>
      </c>
      <c r="L14" s="0" t="n">
        <v>0.407939419622093</v>
      </c>
      <c r="M14" s="0" t="n">
        <f aca="false">L14*100/1000</f>
        <v>0.0407939419622093</v>
      </c>
    </row>
    <row r="15" customFormat="false" ht="12.75" hidden="false" customHeight="false" outlineLevel="0" collapsed="false">
      <c r="A15" s="14" t="n">
        <v>38567</v>
      </c>
      <c r="B15" s="12" t="s">
        <v>149</v>
      </c>
      <c r="C15" s="12" t="s">
        <v>150</v>
      </c>
      <c r="D15" s="12" t="s">
        <v>162</v>
      </c>
      <c r="E15" s="12" t="s">
        <v>211</v>
      </c>
      <c r="F15" s="12" t="s">
        <v>242</v>
      </c>
      <c r="G15" s="12" t="s">
        <v>243</v>
      </c>
      <c r="J15" s="12" t="s">
        <v>248</v>
      </c>
    </row>
    <row r="16" customFormat="false" ht="12.75" hidden="false" customHeight="false" outlineLevel="0" collapsed="false">
      <c r="A16" s="14" t="n">
        <v>38577</v>
      </c>
      <c r="B16" s="12" t="s">
        <v>138</v>
      </c>
      <c r="C16" s="12" t="s">
        <v>144</v>
      </c>
      <c r="D16" s="12" t="s">
        <v>157</v>
      </c>
      <c r="E16" s="12" t="s">
        <v>211</v>
      </c>
      <c r="G16" s="12" t="s">
        <v>243</v>
      </c>
      <c r="H16" s="12" t="n">
        <v>134</v>
      </c>
      <c r="I16" s="0" t="s">
        <v>254</v>
      </c>
      <c r="K16" s="16" t="s">
        <v>235</v>
      </c>
      <c r="L16" s="17" t="n">
        <v>0.449503518305085</v>
      </c>
      <c r="M16" s="0" t="n">
        <f aca="false">L16*100/1000</f>
        <v>0.0449503518305085</v>
      </c>
      <c r="P16" s="11" t="s">
        <v>194</v>
      </c>
      <c r="Q16" s="11" t="n">
        <v>0.4712</v>
      </c>
      <c r="R16" s="11" t="n">
        <v>9.21445205220713</v>
      </c>
      <c r="S16" s="11" t="n">
        <v>4.53177681557725</v>
      </c>
      <c r="T16" s="11" t="n">
        <v>0.866474358764856</v>
      </c>
      <c r="U16" s="11" t="n">
        <v>0.378810752546689</v>
      </c>
      <c r="V16" s="11" t="n">
        <v>0.797154135505093</v>
      </c>
      <c r="W16" s="11" t="n">
        <v>0.050529646540747</v>
      </c>
      <c r="X16" s="11" t="n">
        <v>0.0181295940152801</v>
      </c>
    </row>
    <row r="17" customFormat="false" ht="12.75" hidden="false" customHeight="false" outlineLevel="0" collapsed="false">
      <c r="A17" s="14" t="n">
        <v>38571</v>
      </c>
      <c r="B17" s="12" t="s">
        <v>138</v>
      </c>
      <c r="C17" s="12" t="s">
        <v>139</v>
      </c>
      <c r="D17" s="12" t="s">
        <v>157</v>
      </c>
      <c r="E17" s="12" t="s">
        <v>211</v>
      </c>
      <c r="G17" s="12" t="s">
        <v>251</v>
      </c>
      <c r="H17" s="12" t="n">
        <v>135</v>
      </c>
      <c r="I17" s="0" t="s">
        <v>255</v>
      </c>
      <c r="K17" s="16" t="s">
        <v>235</v>
      </c>
      <c r="L17" s="17" t="n">
        <v>0.426730865487843</v>
      </c>
      <c r="M17" s="0" t="n">
        <f aca="false">L17*100/1000</f>
        <v>0.0426730865487844</v>
      </c>
      <c r="P17" s="11"/>
      <c r="Q17" s="11"/>
      <c r="R17" s="11"/>
      <c r="S17" s="11"/>
      <c r="T17" s="11"/>
      <c r="U17" s="11"/>
      <c r="V17" s="11"/>
      <c r="W17" s="11"/>
      <c r="X17" s="11"/>
    </row>
    <row r="18" customFormat="false" ht="12.75" hidden="false" customHeight="false" outlineLevel="0" collapsed="false">
      <c r="A18" s="14" t="n">
        <v>38573</v>
      </c>
      <c r="B18" s="12" t="s">
        <v>138</v>
      </c>
      <c r="C18" s="12" t="s">
        <v>139</v>
      </c>
      <c r="D18" s="12" t="s">
        <v>157</v>
      </c>
      <c r="E18" s="12" t="s">
        <v>211</v>
      </c>
      <c r="F18" s="12" t="s">
        <v>242</v>
      </c>
      <c r="G18" s="12" t="s">
        <v>251</v>
      </c>
      <c r="H18" s="12" t="n">
        <v>131</v>
      </c>
      <c r="I18" s="0" t="s">
        <v>256</v>
      </c>
      <c r="K18" s="16" t="s">
        <v>235</v>
      </c>
      <c r="L18" s="17" t="n">
        <v>0.461856857610475</v>
      </c>
      <c r="M18" s="0" t="n">
        <f aca="false">L18*100/1000</f>
        <v>0.0461856857610475</v>
      </c>
      <c r="N18" s="18" t="n">
        <f aca="false">MAX(L16:L18)/MIN(L16:L18)</f>
        <v>1.08231415855629</v>
      </c>
      <c r="O18" s="18" t="s">
        <v>257</v>
      </c>
      <c r="P18" s="11"/>
      <c r="Q18" s="11"/>
      <c r="R18" s="11"/>
      <c r="S18" s="11"/>
      <c r="T18" s="11"/>
      <c r="U18" s="11"/>
      <c r="V18" s="11"/>
      <c r="W18" s="11"/>
      <c r="X18" s="11"/>
    </row>
    <row r="19" customFormat="false" ht="12.75" hidden="false" customHeight="false" outlineLevel="0" collapsed="false">
      <c r="A19" s="14" t="n">
        <v>38567</v>
      </c>
      <c r="B19" s="12" t="s">
        <v>138</v>
      </c>
      <c r="C19" s="12" t="s">
        <v>150</v>
      </c>
      <c r="D19" s="12" t="s">
        <v>157</v>
      </c>
      <c r="E19" s="12" t="s">
        <v>211</v>
      </c>
      <c r="F19" s="12" t="s">
        <v>242</v>
      </c>
      <c r="G19" s="12" t="s">
        <v>243</v>
      </c>
      <c r="H19" s="12" t="n">
        <v>132</v>
      </c>
      <c r="I19" s="0" t="s">
        <v>258</v>
      </c>
      <c r="K19" s="16" t="s">
        <v>235</v>
      </c>
      <c r="L19" s="0" t="n">
        <v>0.60712859612113</v>
      </c>
      <c r="M19" s="0" t="n">
        <f aca="false">L19*100/1000</f>
        <v>0.060712859612113</v>
      </c>
      <c r="N19" s="12" t="n">
        <f aca="false">MAX(L16:L19)/MIN(L16:L19)</f>
        <v>1.4227435726428</v>
      </c>
    </row>
    <row r="20" customFormat="false" ht="12.75" hidden="false" customHeight="false" outlineLevel="0" collapsed="false">
      <c r="A20" s="14" t="n">
        <v>38585</v>
      </c>
      <c r="B20" s="12" t="s">
        <v>138</v>
      </c>
      <c r="C20" s="12" t="s">
        <v>139</v>
      </c>
      <c r="D20" s="12" t="s">
        <v>141</v>
      </c>
      <c r="E20" s="12" t="s">
        <v>211</v>
      </c>
      <c r="G20" s="12" t="s">
        <v>243</v>
      </c>
      <c r="H20" s="12" t="n">
        <v>129</v>
      </c>
      <c r="I20" s="0" t="s">
        <v>259</v>
      </c>
      <c r="L20" s="12" t="s">
        <v>250</v>
      </c>
    </row>
    <row r="21" customFormat="false" ht="12.75" hidden="false" customHeight="false" outlineLevel="0" collapsed="false">
      <c r="A21" s="14" t="n">
        <v>38575</v>
      </c>
      <c r="B21" s="12" t="s">
        <v>138</v>
      </c>
      <c r="C21" s="12" t="s">
        <v>139</v>
      </c>
      <c r="D21" s="12" t="s">
        <v>247</v>
      </c>
      <c r="E21" s="12" t="s">
        <v>211</v>
      </c>
      <c r="F21" s="12" t="s">
        <v>242</v>
      </c>
      <c r="G21" s="12" t="s">
        <v>243</v>
      </c>
      <c r="J21" s="12" t="s">
        <v>248</v>
      </c>
    </row>
    <row r="22" customFormat="false" ht="12.75" hidden="false" customHeight="false" outlineLevel="0" collapsed="false">
      <c r="A22" s="14" t="n">
        <v>38585</v>
      </c>
      <c r="B22" s="12" t="s">
        <v>138</v>
      </c>
      <c r="C22" s="12" t="s">
        <v>144</v>
      </c>
      <c r="D22" s="12" t="s">
        <v>151</v>
      </c>
      <c r="E22" s="12" t="s">
        <v>211</v>
      </c>
      <c r="F22" s="12" t="s">
        <v>242</v>
      </c>
      <c r="G22" s="12" t="s">
        <v>243</v>
      </c>
      <c r="J22" s="20" t="s">
        <v>235</v>
      </c>
      <c r="P22" s="11" t="s">
        <v>212</v>
      </c>
      <c r="Q22" s="11" t="n">
        <v>0.5321</v>
      </c>
      <c r="R22" s="11" t="n">
        <v>12.5038697049427</v>
      </c>
      <c r="S22" s="11" t="n">
        <v>1.71534194230408</v>
      </c>
      <c r="T22" s="11" t="n">
        <v>1.59226676564556</v>
      </c>
      <c r="U22" s="11" t="n">
        <v>0.422198411388837</v>
      </c>
      <c r="V22" s="11" t="n">
        <v>0.378221843732381</v>
      </c>
      <c r="W22" s="11" t="n">
        <v>0.032063732569066</v>
      </c>
      <c r="X22" s="11" t="n">
        <v>0.0272311661341853</v>
      </c>
    </row>
    <row r="23" customFormat="false" ht="12.75" hidden="false" customHeight="false" outlineLevel="0" collapsed="false">
      <c r="A23" s="14" t="n">
        <v>38584</v>
      </c>
      <c r="B23" s="12" t="s">
        <v>138</v>
      </c>
      <c r="C23" s="12" t="s">
        <v>139</v>
      </c>
      <c r="D23" s="12" t="s">
        <v>151</v>
      </c>
      <c r="E23" s="12" t="s">
        <v>211</v>
      </c>
      <c r="F23" s="12" t="s">
        <v>242</v>
      </c>
      <c r="G23" s="12" t="s">
        <v>243</v>
      </c>
      <c r="J23" s="20" t="s">
        <v>235</v>
      </c>
      <c r="P23" s="11"/>
      <c r="Q23" s="11"/>
      <c r="R23" s="11"/>
      <c r="S23" s="11"/>
      <c r="T23" s="11"/>
      <c r="U23" s="11"/>
      <c r="V23" s="11"/>
      <c r="W23" s="11"/>
      <c r="X23" s="11"/>
    </row>
    <row r="24" customFormat="false" ht="12.75" hidden="false" customHeight="false" outlineLevel="0" collapsed="false">
      <c r="A24" s="14" t="n">
        <v>38591</v>
      </c>
      <c r="B24" s="12" t="s">
        <v>138</v>
      </c>
      <c r="C24" s="12" t="s">
        <v>150</v>
      </c>
      <c r="D24" s="12" t="s">
        <v>151</v>
      </c>
      <c r="E24" s="12" t="s">
        <v>211</v>
      </c>
      <c r="F24" s="12" t="s">
        <v>242</v>
      </c>
      <c r="G24" s="12" t="s">
        <v>243</v>
      </c>
      <c r="J24" s="20" t="s">
        <v>235</v>
      </c>
      <c r="P24" s="11"/>
      <c r="Q24" s="11"/>
      <c r="R24" s="11"/>
      <c r="S24" s="11"/>
      <c r="T24" s="11"/>
      <c r="U24" s="11"/>
      <c r="V24" s="11"/>
      <c r="W24" s="11"/>
      <c r="X24" s="11"/>
    </row>
    <row r="25" customFormat="false" ht="12.75" hidden="false" customHeight="false" outlineLevel="0" collapsed="false">
      <c r="A25" s="14" t="n">
        <v>38594</v>
      </c>
      <c r="B25" s="12" t="s">
        <v>138</v>
      </c>
      <c r="C25" s="12" t="s">
        <v>139</v>
      </c>
      <c r="D25" s="12" t="s">
        <v>162</v>
      </c>
      <c r="E25" s="12" t="s">
        <v>211</v>
      </c>
      <c r="F25" s="12" t="s">
        <v>242</v>
      </c>
      <c r="G25" s="12" t="s">
        <v>243</v>
      </c>
      <c r="H25" s="12" t="n">
        <v>130</v>
      </c>
      <c r="I25" s="0" t="s">
        <v>260</v>
      </c>
      <c r="K25" s="21"/>
      <c r="L25" s="0" t="n">
        <v>0.671716932439538</v>
      </c>
      <c r="M25" s="0" t="n">
        <f aca="false">L25*100/1000</f>
        <v>0.0671716932439537</v>
      </c>
    </row>
    <row r="26" customFormat="false" ht="12.75" hidden="false" customHeight="false" outlineLevel="0" collapsed="false">
      <c r="A26" s="14" t="n">
        <v>38576</v>
      </c>
      <c r="B26" s="12" t="s">
        <v>138</v>
      </c>
      <c r="C26" s="12" t="s">
        <v>150</v>
      </c>
      <c r="D26" s="12" t="s">
        <v>162</v>
      </c>
      <c r="E26" s="12" t="s">
        <v>211</v>
      </c>
      <c r="G26" s="12" t="s">
        <v>243</v>
      </c>
      <c r="H26" s="12" t="n">
        <v>133</v>
      </c>
      <c r="I26" s="0" t="s">
        <v>261</v>
      </c>
      <c r="K26" s="21"/>
      <c r="L26" s="0" t="n">
        <v>0.434035486829268</v>
      </c>
      <c r="M26" s="0" t="n">
        <f aca="false">L26*100/1000</f>
        <v>0.0434035486829268</v>
      </c>
      <c r="N26" s="12" t="n">
        <f aca="false">L25/L26</f>
        <v>1.54760832425613</v>
      </c>
    </row>
    <row r="27" customFormat="false" ht="12.75" hidden="false" customHeight="false" outlineLevel="0" collapsed="false">
      <c r="A27" s="14" t="n">
        <v>38581</v>
      </c>
      <c r="B27" s="12" t="s">
        <v>262</v>
      </c>
      <c r="C27" s="12" t="s">
        <v>139</v>
      </c>
      <c r="D27" s="12" t="s">
        <v>162</v>
      </c>
      <c r="E27" s="12" t="s">
        <v>211</v>
      </c>
      <c r="G27" s="12" t="s">
        <v>243</v>
      </c>
      <c r="J27" s="12" t="s">
        <v>252</v>
      </c>
    </row>
    <row r="28" customFormat="false" ht="12.75" hidden="false" customHeight="false" outlineLevel="0" collapsed="false">
      <c r="A28" s="14" t="n">
        <v>38584</v>
      </c>
      <c r="B28" s="12" t="s">
        <v>153</v>
      </c>
      <c r="C28" s="12" t="s">
        <v>144</v>
      </c>
      <c r="D28" s="12" t="s">
        <v>157</v>
      </c>
      <c r="E28" s="12" t="s">
        <v>211</v>
      </c>
      <c r="G28" s="12" t="s">
        <v>243</v>
      </c>
      <c r="H28" s="12" t="n">
        <v>137</v>
      </c>
      <c r="I28" s="0" t="s">
        <v>263</v>
      </c>
      <c r="K28" s="16" t="s">
        <v>235</v>
      </c>
      <c r="L28" s="0" t="n">
        <v>0.845289354571429</v>
      </c>
      <c r="M28" s="0" t="n">
        <f aca="false">L28*100/1000</f>
        <v>0.0845289354571429</v>
      </c>
    </row>
    <row r="29" customFormat="false" ht="12.75" hidden="false" customHeight="false" outlineLevel="0" collapsed="false">
      <c r="A29" s="14" t="n">
        <v>38592</v>
      </c>
      <c r="B29" s="12" t="s">
        <v>153</v>
      </c>
      <c r="C29" s="12" t="s">
        <v>139</v>
      </c>
      <c r="D29" s="12" t="s">
        <v>157</v>
      </c>
      <c r="E29" s="12" t="s">
        <v>211</v>
      </c>
      <c r="F29" s="12" t="s">
        <v>242</v>
      </c>
      <c r="G29" s="12" t="s">
        <v>243</v>
      </c>
      <c r="J29" s="12" t="s">
        <v>252</v>
      </c>
    </row>
    <row r="30" customFormat="false" ht="12.75" hidden="false" customHeight="false" outlineLevel="0" collapsed="false">
      <c r="A30" s="14" t="n">
        <v>38567</v>
      </c>
      <c r="B30" s="12" t="s">
        <v>153</v>
      </c>
      <c r="C30" s="12" t="s">
        <v>150</v>
      </c>
      <c r="D30" s="12" t="s">
        <v>157</v>
      </c>
      <c r="E30" s="12" t="s">
        <v>211</v>
      </c>
      <c r="G30" s="12" t="s">
        <v>243</v>
      </c>
      <c r="H30" s="12" t="n">
        <v>138</v>
      </c>
      <c r="I30" s="0" t="s">
        <v>264</v>
      </c>
      <c r="K30" s="16" t="s">
        <v>235</v>
      </c>
      <c r="L30" s="12" t="s">
        <v>250</v>
      </c>
    </row>
    <row r="31" customFormat="false" ht="12.75" hidden="false" customHeight="false" outlineLevel="0" collapsed="false">
      <c r="A31" s="14" t="n">
        <v>38565</v>
      </c>
      <c r="B31" s="12" t="s">
        <v>153</v>
      </c>
      <c r="C31" s="12" t="s">
        <v>144</v>
      </c>
      <c r="D31" s="12" t="s">
        <v>141</v>
      </c>
      <c r="E31" s="12" t="s">
        <v>211</v>
      </c>
      <c r="G31" s="12" t="s">
        <v>243</v>
      </c>
      <c r="H31" s="12" t="n">
        <v>139</v>
      </c>
      <c r="I31" s="0" t="s">
        <v>265</v>
      </c>
      <c r="L31" s="12" t="s">
        <v>250</v>
      </c>
    </row>
    <row r="32" customFormat="false" ht="12.75" hidden="false" customHeight="false" outlineLevel="0" collapsed="false">
      <c r="A32" s="14" t="n">
        <v>38583</v>
      </c>
      <c r="B32" s="12" t="s">
        <v>153</v>
      </c>
      <c r="C32" s="12" t="s">
        <v>139</v>
      </c>
      <c r="D32" s="12" t="s">
        <v>141</v>
      </c>
      <c r="E32" s="12" t="s">
        <v>211</v>
      </c>
      <c r="F32" s="12" t="s">
        <v>242</v>
      </c>
      <c r="G32" s="12" t="s">
        <v>243</v>
      </c>
      <c r="J32" s="12" t="s">
        <v>252</v>
      </c>
    </row>
    <row r="33" customFormat="false" ht="12.75" hidden="false" customHeight="false" outlineLevel="0" collapsed="false">
      <c r="A33" s="14" t="n">
        <v>38570</v>
      </c>
      <c r="B33" s="12" t="s">
        <v>153</v>
      </c>
      <c r="C33" s="12" t="s">
        <v>150</v>
      </c>
      <c r="D33" s="12" t="s">
        <v>141</v>
      </c>
      <c r="E33" s="12" t="s">
        <v>211</v>
      </c>
      <c r="G33" s="12" t="s">
        <v>243</v>
      </c>
      <c r="H33" s="12" t="n">
        <v>136</v>
      </c>
      <c r="I33" s="0" t="s">
        <v>266</v>
      </c>
      <c r="L33" s="12" t="s">
        <v>250</v>
      </c>
    </row>
    <row r="34" customFormat="false" ht="12.75" hidden="false" customHeight="false" outlineLevel="0" collapsed="false">
      <c r="A34" s="14" t="n">
        <v>38588</v>
      </c>
      <c r="B34" s="12" t="s">
        <v>153</v>
      </c>
      <c r="C34" s="12" t="s">
        <v>144</v>
      </c>
      <c r="D34" s="12" t="s">
        <v>151</v>
      </c>
      <c r="E34" s="12" t="s">
        <v>211</v>
      </c>
      <c r="F34" s="12" t="s">
        <v>242</v>
      </c>
      <c r="G34" s="12" t="s">
        <v>243</v>
      </c>
      <c r="J34" s="19" t="s">
        <v>235</v>
      </c>
      <c r="P34" s="11" t="s">
        <v>213</v>
      </c>
      <c r="Q34" s="11" t="n">
        <v>0.5941</v>
      </c>
      <c r="R34" s="11" t="n">
        <v>11.5061808449756</v>
      </c>
      <c r="S34" s="11" t="n">
        <v>3.3080298804915</v>
      </c>
      <c r="T34" s="11" t="n">
        <v>1.50314622369971</v>
      </c>
      <c r="U34" s="11" t="n">
        <v>0.385316196179094</v>
      </c>
      <c r="V34" s="11" t="n">
        <v>0.406501653172867</v>
      </c>
      <c r="W34" s="11" t="n">
        <v>0.0459334828311732</v>
      </c>
      <c r="X34" s="11" t="n">
        <v>0.0206774389833361</v>
      </c>
    </row>
    <row r="35" customFormat="false" ht="12.75" hidden="false" customHeight="false" outlineLevel="0" collapsed="false">
      <c r="A35" s="14" t="n">
        <v>38568</v>
      </c>
      <c r="B35" s="12" t="s">
        <v>153</v>
      </c>
      <c r="C35" s="12" t="s">
        <v>139</v>
      </c>
      <c r="D35" s="12" t="s">
        <v>151</v>
      </c>
      <c r="E35" s="12" t="s">
        <v>211</v>
      </c>
      <c r="F35" s="12" t="s">
        <v>242</v>
      </c>
      <c r="G35" s="12" t="s">
        <v>243</v>
      </c>
      <c r="J35" s="19" t="s">
        <v>235</v>
      </c>
      <c r="P35" s="11"/>
      <c r="Q35" s="11"/>
      <c r="R35" s="11"/>
      <c r="S35" s="11"/>
      <c r="T35" s="11"/>
      <c r="U35" s="11"/>
      <c r="V35" s="11"/>
      <c r="W35" s="11"/>
      <c r="X35" s="11"/>
    </row>
    <row r="36" customFormat="false" ht="12.75" hidden="false" customHeight="false" outlineLevel="0" collapsed="false">
      <c r="A36" s="14" t="n">
        <v>38571</v>
      </c>
      <c r="B36" s="12" t="s">
        <v>153</v>
      </c>
      <c r="C36" s="12" t="s">
        <v>150</v>
      </c>
      <c r="D36" s="12" t="s">
        <v>151</v>
      </c>
      <c r="E36" s="12" t="s">
        <v>211</v>
      </c>
      <c r="G36" s="12" t="s">
        <v>243</v>
      </c>
      <c r="J36" s="19" t="s">
        <v>235</v>
      </c>
      <c r="P36" s="11"/>
      <c r="Q36" s="11"/>
      <c r="R36" s="11"/>
      <c r="S36" s="11"/>
      <c r="T36" s="11"/>
      <c r="U36" s="11"/>
      <c r="V36" s="11"/>
      <c r="W36" s="11"/>
      <c r="X36" s="11"/>
    </row>
    <row r="37" customFormat="false" ht="12.75" hidden="false" customHeight="false" outlineLevel="0" collapsed="false">
      <c r="A37" s="14" t="n">
        <v>38587</v>
      </c>
      <c r="B37" s="12" t="s">
        <v>153</v>
      </c>
      <c r="C37" s="12" t="s">
        <v>139</v>
      </c>
      <c r="D37" s="12" t="s">
        <v>145</v>
      </c>
      <c r="E37" s="12" t="s">
        <v>211</v>
      </c>
      <c r="F37" s="12" t="s">
        <v>242</v>
      </c>
      <c r="G37" s="12" t="s">
        <v>243</v>
      </c>
      <c r="J37" s="12" t="s">
        <v>252</v>
      </c>
    </row>
    <row r="38" customFormat="false" ht="12.75" hidden="false" customHeight="false" outlineLevel="0" collapsed="false">
      <c r="A38" s="14" t="n">
        <v>38590</v>
      </c>
      <c r="B38" s="12" t="s">
        <v>153</v>
      </c>
      <c r="C38" s="12" t="s">
        <v>150</v>
      </c>
      <c r="D38" s="12" t="s">
        <v>145</v>
      </c>
      <c r="E38" s="12" t="s">
        <v>211</v>
      </c>
      <c r="G38" s="12" t="s">
        <v>243</v>
      </c>
      <c r="H38" s="12" t="n">
        <v>140</v>
      </c>
      <c r="I38" s="0" t="s">
        <v>267</v>
      </c>
      <c r="L38" s="0" t="n">
        <v>0.490498175202998</v>
      </c>
      <c r="M38" s="0" t="n">
        <f aca="false">L38*100/1000</f>
        <v>0.0490498175202998</v>
      </c>
    </row>
    <row r="39" customFormat="false" ht="12.75" hidden="false" customHeight="false" outlineLevel="0" collapsed="false">
      <c r="A39" s="14" t="n">
        <v>38593</v>
      </c>
      <c r="B39" s="12" t="s">
        <v>153</v>
      </c>
      <c r="C39" s="12" t="s">
        <v>144</v>
      </c>
      <c r="D39" s="12" t="s">
        <v>162</v>
      </c>
      <c r="E39" s="12" t="s">
        <v>211</v>
      </c>
      <c r="G39" s="12" t="s">
        <v>243</v>
      </c>
      <c r="H39" s="12" t="n">
        <v>141</v>
      </c>
      <c r="I39" s="0" t="s">
        <v>268</v>
      </c>
      <c r="L39" s="0" t="n">
        <v>0.480323926367685</v>
      </c>
      <c r="M39" s="0" t="n">
        <f aca="false">L39*100/1000</f>
        <v>0.0480323926367685</v>
      </c>
    </row>
    <row r="40" customFormat="false" ht="12.75" hidden="false" customHeight="false" outlineLevel="0" collapsed="false">
      <c r="A40" s="14" t="n">
        <v>38580</v>
      </c>
      <c r="B40" s="12" t="s">
        <v>269</v>
      </c>
      <c r="C40" s="12" t="s">
        <v>144</v>
      </c>
      <c r="D40" s="12" t="s">
        <v>162</v>
      </c>
      <c r="E40" s="12" t="s">
        <v>211</v>
      </c>
      <c r="G40" s="12" t="s">
        <v>243</v>
      </c>
      <c r="J40" s="12" t="s">
        <v>252</v>
      </c>
    </row>
    <row r="41" customFormat="false" ht="12.75" hidden="false" customHeight="false" outlineLevel="0" collapsed="false">
      <c r="A41" s="14" t="n">
        <v>38569</v>
      </c>
      <c r="B41" s="12" t="s">
        <v>269</v>
      </c>
      <c r="C41" s="12" t="s">
        <v>150</v>
      </c>
      <c r="D41" s="12" t="s">
        <v>162</v>
      </c>
      <c r="E41" s="12" t="s">
        <v>211</v>
      </c>
      <c r="G41" s="12" t="s">
        <v>243</v>
      </c>
      <c r="J41" s="12" t="s">
        <v>252</v>
      </c>
    </row>
    <row r="42" customFormat="false" ht="12.75" hidden="false" customHeight="false" outlineLevel="0" collapsed="false">
      <c r="A42" s="14" t="n">
        <v>38565</v>
      </c>
      <c r="B42" s="12" t="s">
        <v>155</v>
      </c>
      <c r="C42" s="12" t="s">
        <v>144</v>
      </c>
      <c r="D42" s="12" t="s">
        <v>157</v>
      </c>
      <c r="E42" s="12" t="s">
        <v>211</v>
      </c>
      <c r="F42" s="12" t="s">
        <v>242</v>
      </c>
      <c r="G42" s="12" t="s">
        <v>251</v>
      </c>
      <c r="H42" s="12" t="n">
        <v>147</v>
      </c>
      <c r="I42" s="0" t="s">
        <v>270</v>
      </c>
      <c r="K42" s="16" t="s">
        <v>235</v>
      </c>
      <c r="L42" s="0" t="n">
        <v>0.397922253681392</v>
      </c>
      <c r="M42" s="0" t="n">
        <f aca="false">L42*100/1000</f>
        <v>0.0397922253681392</v>
      </c>
    </row>
    <row r="43" customFormat="false" ht="12.75" hidden="false" customHeight="false" outlineLevel="0" collapsed="false">
      <c r="A43" s="14" t="n">
        <v>38569</v>
      </c>
      <c r="B43" s="12" t="s">
        <v>155</v>
      </c>
      <c r="C43" s="12" t="s">
        <v>144</v>
      </c>
      <c r="D43" s="12" t="s">
        <v>157</v>
      </c>
      <c r="E43" s="12" t="s">
        <v>211</v>
      </c>
      <c r="G43" s="12" t="s">
        <v>251</v>
      </c>
      <c r="H43" s="12" t="n">
        <v>149</v>
      </c>
      <c r="I43" s="0" t="s">
        <v>271</v>
      </c>
      <c r="K43" s="16" t="s">
        <v>235</v>
      </c>
      <c r="L43" s="0" t="n">
        <v>0.553737989611563</v>
      </c>
      <c r="M43" s="0" t="n">
        <f aca="false">L43*100/1000</f>
        <v>0.0553737989611563</v>
      </c>
      <c r="O43" s="12" t="n">
        <f aca="false">L43/L42</f>
        <v>1.39157331485896</v>
      </c>
    </row>
    <row r="44" customFormat="false" ht="12.75" hidden="false" customHeight="false" outlineLevel="0" collapsed="false">
      <c r="A44" s="14" t="n">
        <v>38574</v>
      </c>
      <c r="B44" s="12" t="s">
        <v>155</v>
      </c>
      <c r="C44" s="12" t="s">
        <v>150</v>
      </c>
      <c r="D44" s="12" t="s">
        <v>157</v>
      </c>
      <c r="E44" s="12" t="s">
        <v>211</v>
      </c>
      <c r="F44" s="12" t="s">
        <v>242</v>
      </c>
      <c r="G44" s="12" t="s">
        <v>272</v>
      </c>
      <c r="H44" s="12" t="n">
        <v>146</v>
      </c>
      <c r="I44" s="0" t="s">
        <v>273</v>
      </c>
      <c r="K44" s="16" t="s">
        <v>235</v>
      </c>
      <c r="L44" s="17" t="n">
        <v>0.314047440126751</v>
      </c>
      <c r="M44" s="0" t="n">
        <f aca="false">L44*100/1000</f>
        <v>0.0314047440126751</v>
      </c>
      <c r="O44" s="12" t="s">
        <v>274</v>
      </c>
      <c r="P44" s="11" t="s">
        <v>181</v>
      </c>
      <c r="Q44" s="11" t="n">
        <v>0.1798</v>
      </c>
      <c r="R44" s="11" t="n">
        <v>7.63147583982202</v>
      </c>
      <c r="S44" s="11" t="n">
        <v>5.61741521690768</v>
      </c>
      <c r="T44" s="11" t="n">
        <v>0.971151468854283</v>
      </c>
      <c r="U44" s="11" t="n">
        <v>0.342426551167965</v>
      </c>
      <c r="V44" s="11" t="n">
        <v>0.896927876807564</v>
      </c>
      <c r="W44" s="11" t="n">
        <v>0.116242751112347</v>
      </c>
      <c r="X44" s="11" t="n">
        <v>0.00824366601779755</v>
      </c>
    </row>
    <row r="45" customFormat="false" ht="12.75" hidden="false" customHeight="false" outlineLevel="0" collapsed="false">
      <c r="A45" s="14" t="n">
        <v>38582</v>
      </c>
      <c r="B45" s="12" t="s">
        <v>155</v>
      </c>
      <c r="C45" s="12" t="s">
        <v>150</v>
      </c>
      <c r="D45" s="12" t="s">
        <v>157</v>
      </c>
      <c r="E45" s="12" t="s">
        <v>211</v>
      </c>
      <c r="G45" s="12" t="s">
        <v>272</v>
      </c>
      <c r="H45" s="12" t="n">
        <v>148</v>
      </c>
      <c r="I45" s="0" t="s">
        <v>275</v>
      </c>
      <c r="K45" s="16" t="s">
        <v>235</v>
      </c>
      <c r="L45" s="17" t="n">
        <v>0.376381460290055</v>
      </c>
      <c r="M45" s="0" t="n">
        <f aca="false">L45*100/1000</f>
        <v>0.0376381460290055</v>
      </c>
      <c r="N45" s="12" t="n">
        <f aca="false">MAX(L42:L45)/MIN(L42:L45)</f>
        <v>1.76323038770216</v>
      </c>
      <c r="O45" s="18" t="n">
        <f aca="false">L45/L44</f>
        <v>1.19848599987997</v>
      </c>
      <c r="P45" s="11"/>
      <c r="Q45" s="11"/>
      <c r="R45" s="11"/>
      <c r="S45" s="11"/>
      <c r="T45" s="11"/>
      <c r="U45" s="11"/>
      <c r="V45" s="11"/>
      <c r="W45" s="11"/>
      <c r="X45" s="11"/>
    </row>
    <row r="46" customFormat="false" ht="12.75" hidden="false" customHeight="false" outlineLevel="0" collapsed="false">
      <c r="A46" s="14" t="n">
        <v>38565</v>
      </c>
      <c r="B46" s="12" t="s">
        <v>155</v>
      </c>
      <c r="C46" s="12" t="s">
        <v>139</v>
      </c>
      <c r="D46" s="12" t="s">
        <v>141</v>
      </c>
      <c r="E46" s="12" t="s">
        <v>211</v>
      </c>
      <c r="F46" s="12" t="s">
        <v>242</v>
      </c>
      <c r="G46" s="12" t="s">
        <v>243</v>
      </c>
      <c r="J46" s="20" t="s">
        <v>235</v>
      </c>
      <c r="P46" s="11" t="s">
        <v>214</v>
      </c>
      <c r="Q46" s="11" t="n">
        <v>0.5435</v>
      </c>
      <c r="R46" s="11" t="n">
        <v>9.16400894572217</v>
      </c>
      <c r="S46" s="11" t="n">
        <v>6.45826986844526</v>
      </c>
      <c r="T46" s="11" t="n">
        <v>1.26234420699172</v>
      </c>
      <c r="U46" s="11" t="n">
        <v>0.457481040202392</v>
      </c>
      <c r="V46" s="11" t="n">
        <v>0.343665211683533</v>
      </c>
      <c r="W46" s="11" t="n">
        <v>0.23347803551058</v>
      </c>
      <c r="X46" s="11" t="n">
        <v>0.018875523275069</v>
      </c>
    </row>
    <row r="47" customFormat="false" ht="12.75" hidden="false" customHeight="false" outlineLevel="0" collapsed="false">
      <c r="A47" s="14" t="n">
        <v>38566</v>
      </c>
      <c r="B47" s="12" t="s">
        <v>155</v>
      </c>
      <c r="C47" s="12" t="s">
        <v>150</v>
      </c>
      <c r="D47" s="12" t="s">
        <v>141</v>
      </c>
      <c r="E47" s="12" t="s">
        <v>211</v>
      </c>
      <c r="F47" s="12" t="s">
        <v>242</v>
      </c>
      <c r="G47" s="12" t="s">
        <v>272</v>
      </c>
      <c r="J47" s="20" t="s">
        <v>235</v>
      </c>
      <c r="P47" s="11"/>
      <c r="Q47" s="11"/>
      <c r="R47" s="11"/>
      <c r="S47" s="11"/>
      <c r="T47" s="11"/>
      <c r="U47" s="11"/>
      <c r="V47" s="11"/>
      <c r="W47" s="11"/>
      <c r="X47" s="11"/>
    </row>
    <row r="48" customFormat="false" ht="12.75" hidden="false" customHeight="false" outlineLevel="0" collapsed="false">
      <c r="A48" s="14" t="n">
        <v>38578</v>
      </c>
      <c r="B48" s="12" t="s">
        <v>155</v>
      </c>
      <c r="C48" s="12" t="s">
        <v>150</v>
      </c>
      <c r="D48" s="12" t="s">
        <v>141</v>
      </c>
      <c r="E48" s="12" t="s">
        <v>211</v>
      </c>
      <c r="G48" s="12" t="s">
        <v>272</v>
      </c>
      <c r="J48" s="20" t="s">
        <v>235</v>
      </c>
      <c r="P48" s="11"/>
      <c r="Q48" s="11"/>
      <c r="R48" s="11"/>
      <c r="S48" s="11"/>
      <c r="T48" s="11"/>
      <c r="U48" s="11"/>
      <c r="V48" s="11"/>
      <c r="W48" s="11"/>
      <c r="X48" s="11"/>
    </row>
    <row r="49" customFormat="false" ht="12.75" hidden="false" customHeight="false" outlineLevel="0" collapsed="false">
      <c r="A49" s="14" t="n">
        <v>38579</v>
      </c>
      <c r="B49" s="12" t="s">
        <v>155</v>
      </c>
      <c r="C49" s="12" t="s">
        <v>150</v>
      </c>
      <c r="D49" s="12" t="s">
        <v>141</v>
      </c>
      <c r="E49" s="12" t="s">
        <v>211</v>
      </c>
      <c r="F49" s="12" t="s">
        <v>276</v>
      </c>
      <c r="G49" s="12" t="s">
        <v>277</v>
      </c>
      <c r="J49" s="20" t="s">
        <v>235</v>
      </c>
      <c r="P49" s="11"/>
      <c r="Q49" s="11"/>
      <c r="R49" s="11"/>
      <c r="S49" s="11"/>
      <c r="T49" s="11"/>
      <c r="U49" s="11"/>
      <c r="V49" s="11"/>
      <c r="W49" s="11"/>
      <c r="X49" s="11"/>
    </row>
    <row r="50" customFormat="false" ht="12.75" hidden="false" customHeight="false" outlineLevel="0" collapsed="false">
      <c r="A50" s="14" t="n">
        <v>38570</v>
      </c>
      <c r="B50" s="12" t="s">
        <v>155</v>
      </c>
      <c r="C50" s="12" t="s">
        <v>144</v>
      </c>
      <c r="D50" s="12" t="s">
        <v>151</v>
      </c>
      <c r="E50" s="12" t="s">
        <v>211</v>
      </c>
      <c r="G50" s="12" t="s">
        <v>272</v>
      </c>
      <c r="J50" s="19" t="s">
        <v>235</v>
      </c>
      <c r="P50" s="11" t="s">
        <v>215</v>
      </c>
      <c r="Q50" s="11" t="n">
        <v>0.7136</v>
      </c>
      <c r="R50" s="11" t="n">
        <v>12.3179224075112</v>
      </c>
      <c r="S50" s="11" t="n">
        <v>3.44082302200112</v>
      </c>
      <c r="T50" s="11" t="n">
        <v>1.29385805142937</v>
      </c>
      <c r="U50" s="11" t="n">
        <v>0.29872873871917</v>
      </c>
      <c r="V50" s="11" t="n">
        <v>0.516671806684417</v>
      </c>
      <c r="W50" s="11" t="n">
        <v>0.0339042260369955</v>
      </c>
      <c r="X50" s="11" t="n">
        <v>0.0234638224495516</v>
      </c>
    </row>
    <row r="51" customFormat="false" ht="12.75" hidden="false" customHeight="false" outlineLevel="0" collapsed="false">
      <c r="A51" s="14" t="n">
        <v>38586</v>
      </c>
      <c r="B51" s="12" t="s">
        <v>155</v>
      </c>
      <c r="C51" s="12" t="s">
        <v>144</v>
      </c>
      <c r="D51" s="12" t="s">
        <v>151</v>
      </c>
      <c r="E51" s="12" t="s">
        <v>211</v>
      </c>
      <c r="F51" s="12" t="s">
        <v>242</v>
      </c>
      <c r="G51" s="12" t="s">
        <v>272</v>
      </c>
      <c r="J51" s="19" t="s">
        <v>235</v>
      </c>
      <c r="P51" s="11"/>
      <c r="Q51" s="11"/>
      <c r="R51" s="11"/>
      <c r="S51" s="11"/>
      <c r="T51" s="11"/>
      <c r="U51" s="11"/>
      <c r="V51" s="11"/>
      <c r="W51" s="11"/>
      <c r="X51" s="11"/>
    </row>
    <row r="52" customFormat="false" ht="12.75" hidden="false" customHeight="false" outlineLevel="0" collapsed="false">
      <c r="A52" s="14" t="n">
        <v>38576</v>
      </c>
      <c r="B52" s="12" t="s">
        <v>155</v>
      </c>
      <c r="C52" s="12" t="s">
        <v>139</v>
      </c>
      <c r="D52" s="12" t="s">
        <v>151</v>
      </c>
      <c r="E52" s="12" t="s">
        <v>211</v>
      </c>
      <c r="F52" s="12" t="s">
        <v>236</v>
      </c>
      <c r="G52" s="12" t="s">
        <v>246</v>
      </c>
      <c r="J52" s="19" t="s">
        <v>235</v>
      </c>
      <c r="P52" s="11"/>
      <c r="Q52" s="11"/>
      <c r="R52" s="11"/>
      <c r="S52" s="11"/>
      <c r="T52" s="11"/>
      <c r="U52" s="11"/>
      <c r="V52" s="11"/>
      <c r="W52" s="11"/>
      <c r="X52" s="11"/>
    </row>
    <row r="53" customFormat="false" ht="12.75" hidden="false" customHeight="false" outlineLevel="0" collapsed="false">
      <c r="A53" s="14" t="n">
        <v>38577</v>
      </c>
      <c r="B53" s="12" t="s">
        <v>155</v>
      </c>
      <c r="C53" s="12" t="s">
        <v>139</v>
      </c>
      <c r="D53" s="12" t="s">
        <v>151</v>
      </c>
      <c r="E53" s="12" t="s">
        <v>211</v>
      </c>
      <c r="F53" s="12" t="s">
        <v>239</v>
      </c>
      <c r="G53" s="12" t="s">
        <v>246</v>
      </c>
      <c r="J53" s="19" t="s">
        <v>235</v>
      </c>
      <c r="P53" s="11"/>
      <c r="Q53" s="11"/>
      <c r="R53" s="11"/>
      <c r="S53" s="11"/>
      <c r="T53" s="11"/>
      <c r="U53" s="11"/>
      <c r="V53" s="11"/>
      <c r="W53" s="11"/>
      <c r="X53" s="11"/>
    </row>
    <row r="54" customFormat="false" ht="12.75" hidden="false" customHeight="false" outlineLevel="0" collapsed="false">
      <c r="A54" s="14" t="n">
        <v>38589</v>
      </c>
      <c r="B54" s="12" t="s">
        <v>155</v>
      </c>
      <c r="C54" s="12" t="s">
        <v>144</v>
      </c>
      <c r="D54" s="12" t="s">
        <v>145</v>
      </c>
      <c r="E54" s="12" t="s">
        <v>211</v>
      </c>
      <c r="F54" s="12" t="s">
        <v>242</v>
      </c>
      <c r="G54" s="12" t="s">
        <v>243</v>
      </c>
      <c r="H54" s="12" t="n">
        <v>150</v>
      </c>
      <c r="I54" s="0" t="s">
        <v>278</v>
      </c>
      <c r="K54" s="21"/>
      <c r="L54" s="0" t="n">
        <v>0.266201895390973</v>
      </c>
      <c r="M54" s="0" t="n">
        <f aca="false">L54*100/1000</f>
        <v>0.0266201895390973</v>
      </c>
    </row>
    <row r="55" customFormat="false" ht="12.75" hidden="false" customHeight="false" outlineLevel="0" collapsed="false">
      <c r="A55" s="14" t="n">
        <v>38572</v>
      </c>
      <c r="B55" s="12" t="s">
        <v>155</v>
      </c>
      <c r="C55" s="12" t="s">
        <v>150</v>
      </c>
      <c r="D55" s="12" t="s">
        <v>145</v>
      </c>
      <c r="E55" s="12" t="s">
        <v>211</v>
      </c>
      <c r="F55" s="12" t="s">
        <v>236</v>
      </c>
      <c r="G55" s="12" t="s">
        <v>233</v>
      </c>
      <c r="H55" s="12" t="n">
        <v>142</v>
      </c>
      <c r="I55" s="0" t="s">
        <v>279</v>
      </c>
      <c r="K55" s="21"/>
      <c r="L55" s="0" t="n">
        <v>0.492613741882584</v>
      </c>
      <c r="M55" s="0" t="n">
        <f aca="false">L55*100/1000</f>
        <v>0.0492613741882584</v>
      </c>
      <c r="O55" s="12" t="n">
        <f aca="false">L55/L54</f>
        <v>1.85052680094212</v>
      </c>
    </row>
    <row r="56" customFormat="false" ht="12.75" hidden="false" customHeight="false" outlineLevel="0" collapsed="false">
      <c r="A56" s="14" t="n">
        <v>38586</v>
      </c>
      <c r="B56" s="12" t="s">
        <v>155</v>
      </c>
      <c r="C56" s="12" t="s">
        <v>150</v>
      </c>
      <c r="D56" s="12" t="s">
        <v>145</v>
      </c>
      <c r="E56" s="12" t="s">
        <v>211</v>
      </c>
      <c r="F56" s="12" t="s">
        <v>239</v>
      </c>
      <c r="G56" s="12" t="s">
        <v>233</v>
      </c>
      <c r="J56" s="12" t="s">
        <v>252</v>
      </c>
    </row>
    <row r="57" customFormat="false" ht="12.75" hidden="false" customHeight="false" outlineLevel="0" collapsed="false">
      <c r="A57" s="14" t="n">
        <v>38573</v>
      </c>
      <c r="B57" s="12" t="s">
        <v>155</v>
      </c>
      <c r="C57" s="12" t="s">
        <v>144</v>
      </c>
      <c r="D57" s="12" t="s">
        <v>162</v>
      </c>
      <c r="E57" s="12" t="s">
        <v>211</v>
      </c>
      <c r="G57" s="12" t="s">
        <v>280</v>
      </c>
      <c r="J57" s="20" t="s">
        <v>235</v>
      </c>
      <c r="P57" s="11" t="s">
        <v>216</v>
      </c>
      <c r="Q57" s="11" t="n">
        <v>0.3674</v>
      </c>
      <c r="R57" s="11" t="n">
        <v>12.0046683247142</v>
      </c>
      <c r="S57" s="11" t="n">
        <v>4.55539040419162</v>
      </c>
      <c r="T57" s="11" t="n">
        <v>1.80307590772999</v>
      </c>
      <c r="U57" s="11" t="n">
        <v>0.519976054844856</v>
      </c>
      <c r="V57" s="11" t="n">
        <v>0.403181626973326</v>
      </c>
      <c r="W57" s="11" t="n">
        <v>0.173087921747414</v>
      </c>
      <c r="X57" s="11" t="n">
        <v>0.0259776362275449</v>
      </c>
    </row>
    <row r="58" customFormat="false" ht="12.75" hidden="false" customHeight="false" outlineLevel="0" collapsed="false">
      <c r="A58" s="14" t="n">
        <v>38587</v>
      </c>
      <c r="B58" s="12" t="s">
        <v>155</v>
      </c>
      <c r="C58" s="12" t="s">
        <v>144</v>
      </c>
      <c r="D58" s="12" t="s">
        <v>162</v>
      </c>
      <c r="E58" s="12" t="s">
        <v>211</v>
      </c>
      <c r="G58" s="12" t="s">
        <v>280</v>
      </c>
      <c r="J58" s="20" t="s">
        <v>235</v>
      </c>
      <c r="P58" s="11"/>
      <c r="Q58" s="11"/>
      <c r="R58" s="11"/>
      <c r="S58" s="11"/>
      <c r="T58" s="11"/>
      <c r="U58" s="11"/>
      <c r="V58" s="11"/>
      <c r="W58" s="11"/>
      <c r="X58" s="11"/>
    </row>
    <row r="59" customFormat="false" ht="12.75" hidden="false" customHeight="false" outlineLevel="0" collapsed="false">
      <c r="A59" s="14" t="n">
        <v>38593</v>
      </c>
      <c r="B59" s="12" t="s">
        <v>155</v>
      </c>
      <c r="C59" s="12" t="s">
        <v>144</v>
      </c>
      <c r="D59" s="12" t="s">
        <v>162</v>
      </c>
      <c r="E59" s="12" t="s">
        <v>211</v>
      </c>
      <c r="F59" s="12" t="s">
        <v>242</v>
      </c>
      <c r="G59" s="12" t="s">
        <v>272</v>
      </c>
      <c r="H59" s="12" t="n">
        <v>143</v>
      </c>
      <c r="I59" s="0" t="s">
        <v>281</v>
      </c>
      <c r="L59" s="0" t="n">
        <v>0.541054379867047</v>
      </c>
      <c r="M59" s="0" t="n">
        <f aca="false">L59*100/1000</f>
        <v>0.0541054379867047</v>
      </c>
    </row>
    <row r="60" customFormat="false" ht="12.75" hidden="false" customHeight="false" outlineLevel="0" collapsed="false">
      <c r="A60" s="14" t="n">
        <v>38579</v>
      </c>
      <c r="B60" s="12" t="s">
        <v>218</v>
      </c>
      <c r="C60" s="12" t="s">
        <v>144</v>
      </c>
      <c r="D60" s="12" t="s">
        <v>157</v>
      </c>
      <c r="E60" s="12" t="s">
        <v>211</v>
      </c>
      <c r="G60" s="12" t="s">
        <v>243</v>
      </c>
      <c r="J60" s="19" t="s">
        <v>235</v>
      </c>
      <c r="P60" s="11" t="s">
        <v>217</v>
      </c>
      <c r="Q60" s="11" t="n">
        <v>0.2273</v>
      </c>
      <c r="R60" s="11" t="n">
        <v>9.96221670699516</v>
      </c>
      <c r="S60" s="11" t="n">
        <v>6.23940034535856</v>
      </c>
      <c r="T60" s="11" t="n">
        <v>1.07721785173779</v>
      </c>
      <c r="U60" s="11" t="n">
        <v>0.391899749230092</v>
      </c>
      <c r="V60" s="11" t="n">
        <v>0.929136552573691</v>
      </c>
      <c r="W60" s="11" t="n">
        <v>0.0810688955125385</v>
      </c>
      <c r="X60" s="11" t="n">
        <v>0.0155684738231412</v>
      </c>
    </row>
    <row r="61" customFormat="false" ht="12.75" hidden="false" customHeight="false" outlineLevel="0" collapsed="false">
      <c r="A61" s="14" t="n">
        <v>38568</v>
      </c>
      <c r="B61" s="12" t="s">
        <v>218</v>
      </c>
      <c r="C61" s="12" t="s">
        <v>139</v>
      </c>
      <c r="D61" s="12" t="s">
        <v>157</v>
      </c>
      <c r="E61" s="12" t="s">
        <v>211</v>
      </c>
      <c r="F61" s="12" t="s">
        <v>282</v>
      </c>
      <c r="G61" s="12" t="s">
        <v>243</v>
      </c>
      <c r="J61" s="19" t="s">
        <v>235</v>
      </c>
      <c r="P61" s="11"/>
      <c r="Q61" s="11" t="n">
        <v>0.2273</v>
      </c>
      <c r="R61" s="11" t="n">
        <v>9.96221670699516</v>
      </c>
      <c r="S61" s="11" t="n">
        <v>6.23940034535856</v>
      </c>
      <c r="T61" s="11" t="n">
        <v>1.07721785173779</v>
      </c>
      <c r="U61" s="11" t="n">
        <v>0.391899749230092</v>
      </c>
      <c r="V61" s="11" t="n">
        <v>0.929136552573691</v>
      </c>
      <c r="W61" s="11" t="n">
        <v>0.0810688955125385</v>
      </c>
      <c r="X61" s="11" t="n">
        <v>0.0155684738231412</v>
      </c>
    </row>
    <row r="62" customFormat="false" ht="12.75" hidden="false" customHeight="false" outlineLevel="0" collapsed="false">
      <c r="A62" s="14" t="n">
        <v>38575</v>
      </c>
      <c r="B62" s="12" t="s">
        <v>218</v>
      </c>
      <c r="C62" s="12" t="s">
        <v>150</v>
      </c>
      <c r="D62" s="12" t="s">
        <v>151</v>
      </c>
      <c r="E62" s="12" t="s">
        <v>211</v>
      </c>
      <c r="G62" s="12" t="s">
        <v>243</v>
      </c>
      <c r="J62" s="12" t="s">
        <v>248</v>
      </c>
    </row>
    <row r="63" customFormat="false" ht="12.75" hidden="false" customHeight="false" outlineLevel="0" collapsed="false">
      <c r="A63" s="14" t="n">
        <v>38590</v>
      </c>
      <c r="B63" s="12" t="s">
        <v>218</v>
      </c>
      <c r="C63" s="12" t="s">
        <v>139</v>
      </c>
      <c r="D63" s="12" t="s">
        <v>162</v>
      </c>
      <c r="E63" s="12" t="s">
        <v>211</v>
      </c>
      <c r="F63" s="12" t="s">
        <v>242</v>
      </c>
      <c r="G63" s="12" t="s">
        <v>243</v>
      </c>
      <c r="J63" s="12" t="s">
        <v>248</v>
      </c>
    </row>
    <row r="64" customFormat="false" ht="12.75" hidden="false" customHeight="false" outlineLevel="0" collapsed="false">
      <c r="A64" s="14" t="n">
        <v>38570</v>
      </c>
      <c r="B64" s="12" t="s">
        <v>42</v>
      </c>
      <c r="C64" s="12" t="s">
        <v>144</v>
      </c>
      <c r="D64" s="12" t="s">
        <v>157</v>
      </c>
      <c r="E64" s="12" t="s">
        <v>211</v>
      </c>
      <c r="G64" s="12" t="s">
        <v>243</v>
      </c>
      <c r="H64" s="12" t="n">
        <v>153</v>
      </c>
      <c r="I64" s="0" t="s">
        <v>283</v>
      </c>
      <c r="K64" s="16" t="s">
        <v>235</v>
      </c>
      <c r="L64" s="0" t="n">
        <v>0.695388187426384</v>
      </c>
      <c r="M64" s="0" t="n">
        <f aca="false">L64*100/1000</f>
        <v>0.0695388187426384</v>
      </c>
    </row>
    <row r="65" customFormat="false" ht="12.75" hidden="false" customHeight="false" outlineLevel="0" collapsed="false">
      <c r="A65" s="14" t="n">
        <v>38594</v>
      </c>
      <c r="B65" s="12" t="s">
        <v>42</v>
      </c>
      <c r="C65" s="12" t="s">
        <v>139</v>
      </c>
      <c r="D65" s="12" t="s">
        <v>157</v>
      </c>
      <c r="E65" s="12" t="s">
        <v>211</v>
      </c>
      <c r="G65" s="12" t="s">
        <v>243</v>
      </c>
      <c r="H65" s="12" t="n">
        <v>156</v>
      </c>
      <c r="I65" s="0" t="s">
        <v>284</v>
      </c>
      <c r="K65" s="16" t="s">
        <v>235</v>
      </c>
      <c r="L65" s="17" t="n">
        <v>0.278181473426802</v>
      </c>
      <c r="M65" s="0" t="n">
        <f aca="false">L65*100/1000</f>
        <v>0.0278181473426802</v>
      </c>
      <c r="P65" s="11" t="s">
        <v>184</v>
      </c>
      <c r="Q65" s="11" t="n">
        <v>0.2726</v>
      </c>
      <c r="R65" s="11" t="n">
        <v>10.4758687032282</v>
      </c>
      <c r="S65" s="11" t="n">
        <v>3.48205454145268</v>
      </c>
      <c r="T65" s="11" t="n">
        <v>1.46480376944241</v>
      </c>
      <c r="U65" s="11" t="n">
        <v>0.281948473404255</v>
      </c>
      <c r="V65" s="11" t="n">
        <v>0.536514140132062</v>
      </c>
      <c r="W65" s="11" t="n">
        <v>0.0751853862802641</v>
      </c>
      <c r="X65" s="11" t="n">
        <v>0.0305212114820249</v>
      </c>
    </row>
    <row r="66" customFormat="false" ht="12.75" hidden="false" customHeight="false" outlineLevel="0" collapsed="false">
      <c r="A66" s="14" t="n">
        <v>38574</v>
      </c>
      <c r="B66" s="12" t="s">
        <v>42</v>
      </c>
      <c r="C66" s="12" t="s">
        <v>150</v>
      </c>
      <c r="D66" s="12" t="s">
        <v>157</v>
      </c>
      <c r="E66" s="12" t="s">
        <v>211</v>
      </c>
      <c r="G66" s="12" t="s">
        <v>285</v>
      </c>
      <c r="H66" s="12" t="n">
        <v>154</v>
      </c>
      <c r="I66" s="0" t="s">
        <v>286</v>
      </c>
      <c r="K66" s="16" t="s">
        <v>235</v>
      </c>
      <c r="L66" s="17" t="n">
        <v>0.348569148205928</v>
      </c>
      <c r="M66" s="0" t="n">
        <f aca="false">L66*100/1000</f>
        <v>0.0348569148205928</v>
      </c>
      <c r="N66" s="12" t="n">
        <f aca="false">MAX(L64:L66)/MIN(L64:L66)</f>
        <v>2.49976455606546</v>
      </c>
      <c r="O66" s="18" t="n">
        <f aca="false">L66/L65</f>
        <v>1.25302790265667</v>
      </c>
      <c r="P66" s="11"/>
      <c r="Q66" s="11" t="n">
        <v>0.2726</v>
      </c>
      <c r="R66" s="11" t="n">
        <v>10.4758687032282</v>
      </c>
      <c r="S66" s="11" t="n">
        <v>3.48205454145268</v>
      </c>
      <c r="T66" s="11" t="n">
        <v>1.46480376944241</v>
      </c>
      <c r="U66" s="11" t="n">
        <v>0.281948473404255</v>
      </c>
      <c r="V66" s="11" t="n">
        <v>0.536514140132062</v>
      </c>
      <c r="W66" s="11" t="n">
        <v>0.0751853862802641</v>
      </c>
      <c r="X66" s="11" t="n">
        <v>0.0305212114820249</v>
      </c>
    </row>
    <row r="67" customFormat="false" ht="12.75" hidden="false" customHeight="false" outlineLevel="0" collapsed="false">
      <c r="A67" s="14" t="n">
        <v>38592</v>
      </c>
      <c r="B67" s="12" t="s">
        <v>42</v>
      </c>
      <c r="C67" s="12" t="s">
        <v>150</v>
      </c>
      <c r="D67" s="12" t="s">
        <v>141</v>
      </c>
      <c r="E67" s="12" t="s">
        <v>211</v>
      </c>
      <c r="G67" s="12" t="s">
        <v>243</v>
      </c>
      <c r="J67" s="12" t="s">
        <v>248</v>
      </c>
    </row>
    <row r="68" customFormat="false" ht="12.75" hidden="false" customHeight="false" outlineLevel="0" collapsed="false">
      <c r="A68" s="14" t="n">
        <v>38565</v>
      </c>
      <c r="B68" s="12" t="s">
        <v>42</v>
      </c>
      <c r="C68" s="12" t="s">
        <v>144</v>
      </c>
      <c r="D68" s="12" t="s">
        <v>145</v>
      </c>
      <c r="E68" s="12" t="s">
        <v>211</v>
      </c>
      <c r="F68" s="12" t="s">
        <v>276</v>
      </c>
      <c r="G68" s="12" t="s">
        <v>287</v>
      </c>
      <c r="J68" s="12" t="s">
        <v>252</v>
      </c>
    </row>
    <row r="69" customFormat="false" ht="12.75" hidden="false" customHeight="false" outlineLevel="0" collapsed="false">
      <c r="A69" s="14" t="n">
        <v>38566</v>
      </c>
      <c r="B69" s="12" t="s">
        <v>42</v>
      </c>
      <c r="C69" s="12" t="s">
        <v>139</v>
      </c>
      <c r="D69" s="12" t="s">
        <v>145</v>
      </c>
      <c r="E69" s="12" t="s">
        <v>211</v>
      </c>
      <c r="F69" s="12" t="s">
        <v>242</v>
      </c>
      <c r="G69" s="12" t="s">
        <v>243</v>
      </c>
      <c r="H69" s="12" t="n">
        <v>155</v>
      </c>
      <c r="I69" s="0" t="s">
        <v>288</v>
      </c>
      <c r="L69" s="0" t="n">
        <v>0.619649329037267</v>
      </c>
      <c r="M69" s="0" t="n">
        <f aca="false">L69*100/1000</f>
        <v>0.0619649329037267</v>
      </c>
    </row>
    <row r="70" customFormat="false" ht="12.75" hidden="false" customHeight="false" outlineLevel="0" collapsed="false">
      <c r="A70" s="14" t="n">
        <v>38572</v>
      </c>
      <c r="B70" s="12" t="s">
        <v>42</v>
      </c>
      <c r="C70" s="12" t="s">
        <v>139</v>
      </c>
      <c r="D70" s="12" t="s">
        <v>162</v>
      </c>
      <c r="E70" s="12" t="s">
        <v>211</v>
      </c>
      <c r="G70" s="12" t="s">
        <v>243</v>
      </c>
      <c r="H70" s="12" t="n">
        <v>152</v>
      </c>
      <c r="I70" s="0" t="s">
        <v>289</v>
      </c>
      <c r="L70" s="0" t="n">
        <v>0.689095343729263</v>
      </c>
      <c r="M70" s="0" t="n">
        <f aca="false">L70*100/1000</f>
        <v>0.0689095343729264</v>
      </c>
    </row>
    <row r="71" customFormat="false" ht="12.75" hidden="false" customHeight="false" outlineLevel="0" collapsed="false">
      <c r="A71" s="14" t="n">
        <v>38568</v>
      </c>
      <c r="B71" s="12" t="s">
        <v>37</v>
      </c>
      <c r="C71" s="12" t="s">
        <v>144</v>
      </c>
      <c r="D71" s="12" t="s">
        <v>157</v>
      </c>
      <c r="E71" s="12" t="s">
        <v>211</v>
      </c>
      <c r="F71" s="12" t="s">
        <v>242</v>
      </c>
      <c r="G71" s="12" t="s">
        <v>243</v>
      </c>
      <c r="H71" s="12" t="n">
        <v>164</v>
      </c>
      <c r="I71" s="0" t="s">
        <v>290</v>
      </c>
      <c r="K71" s="16" t="s">
        <v>235</v>
      </c>
      <c r="L71" s="0" t="n">
        <v>0.31423522639306</v>
      </c>
      <c r="M71" s="0" t="n">
        <f aca="false">L71*100/1000</f>
        <v>0.031423522639306</v>
      </c>
    </row>
    <row r="72" customFormat="false" ht="12.75" hidden="false" customHeight="false" outlineLevel="0" collapsed="false">
      <c r="A72" s="14" t="n">
        <v>38571</v>
      </c>
      <c r="B72" s="12" t="s">
        <v>37</v>
      </c>
      <c r="C72" s="12" t="s">
        <v>139</v>
      </c>
      <c r="D72" s="12" t="s">
        <v>157</v>
      </c>
      <c r="E72" s="12" t="s">
        <v>211</v>
      </c>
      <c r="F72" s="12" t="s">
        <v>242</v>
      </c>
      <c r="G72" s="12" t="s">
        <v>243</v>
      </c>
      <c r="H72" s="12" t="n">
        <v>169</v>
      </c>
      <c r="I72" s="0" t="s">
        <v>291</v>
      </c>
      <c r="K72" s="16" t="s">
        <v>235</v>
      </c>
      <c r="L72" s="0" t="n">
        <v>0.476019219</v>
      </c>
      <c r="M72" s="0" t="n">
        <f aca="false">L72*100/1000</f>
        <v>0.0476019219</v>
      </c>
    </row>
    <row r="73" customFormat="false" ht="12.75" hidden="false" customHeight="false" outlineLevel="0" collapsed="false">
      <c r="A73" s="14" t="n">
        <v>38578</v>
      </c>
      <c r="B73" s="12" t="s">
        <v>37</v>
      </c>
      <c r="C73" s="12" t="s">
        <v>150</v>
      </c>
      <c r="D73" s="12" t="s">
        <v>157</v>
      </c>
      <c r="E73" s="12" t="s">
        <v>211</v>
      </c>
      <c r="F73" s="12" t="s">
        <v>282</v>
      </c>
      <c r="G73" s="12" t="s">
        <v>243</v>
      </c>
      <c r="H73" s="12" t="n">
        <v>167</v>
      </c>
      <c r="I73" s="0" t="s">
        <v>292</v>
      </c>
      <c r="K73" s="16" t="s">
        <v>235</v>
      </c>
      <c r="L73" s="0" t="n">
        <v>0.479216023574019</v>
      </c>
      <c r="M73" s="0" t="n">
        <f aca="false">L73*100/1000</f>
        <v>0.0479216023574019</v>
      </c>
      <c r="N73" s="12" t="n">
        <f aca="false">MAX(L71:L73)/MIN(L71:L73)</f>
        <v>1.52502324158461</v>
      </c>
    </row>
    <row r="74" customFormat="false" ht="12.75" hidden="false" customHeight="false" outlineLevel="0" collapsed="false">
      <c r="A74" s="14" t="n">
        <v>38566</v>
      </c>
      <c r="B74" s="12" t="s">
        <v>37</v>
      </c>
      <c r="C74" s="12" t="s">
        <v>144</v>
      </c>
      <c r="D74" s="12" t="s">
        <v>145</v>
      </c>
      <c r="E74" s="12" t="s">
        <v>211</v>
      </c>
      <c r="G74" s="12" t="s">
        <v>285</v>
      </c>
      <c r="H74" s="12" t="n">
        <v>160</v>
      </c>
      <c r="I74" s="0" t="s">
        <v>293</v>
      </c>
      <c r="K74" s="21"/>
      <c r="L74" s="17" t="n">
        <v>0.403181494788047</v>
      </c>
      <c r="M74" s="0" t="n">
        <f aca="false">L74*100/1000</f>
        <v>0.0403181494788047</v>
      </c>
      <c r="P74" s="11" t="s">
        <v>147</v>
      </c>
      <c r="Q74" s="11" t="n">
        <v>0.8285</v>
      </c>
      <c r="R74" s="11" t="n">
        <v>8.08843070006035</v>
      </c>
      <c r="S74" s="11" t="n">
        <v>3.37932098430899</v>
      </c>
      <c r="T74" s="11" t="n">
        <v>0.788876050694025</v>
      </c>
      <c r="U74" s="11" t="n">
        <v>0.433510370549185</v>
      </c>
      <c r="V74" s="11" t="n">
        <v>0.668854674109837</v>
      </c>
      <c r="W74" s="11" t="n">
        <v>0.0521485826191913</v>
      </c>
      <c r="X74" s="11" t="n">
        <v>0.0234592198551599</v>
      </c>
    </row>
    <row r="75" customFormat="false" ht="12.75" hidden="false" customHeight="false" outlineLevel="0" collapsed="false">
      <c r="A75" s="14" t="n">
        <v>38574</v>
      </c>
      <c r="B75" s="12" t="s">
        <v>37</v>
      </c>
      <c r="C75" s="12" t="s">
        <v>144</v>
      </c>
      <c r="D75" s="12" t="s">
        <v>145</v>
      </c>
      <c r="E75" s="12" t="s">
        <v>211</v>
      </c>
      <c r="G75" s="12" t="s">
        <v>285</v>
      </c>
      <c r="H75" s="12" t="n">
        <v>161</v>
      </c>
      <c r="I75" s="0" t="s">
        <v>294</v>
      </c>
      <c r="K75" s="21"/>
      <c r="L75" s="17" t="n">
        <v>0.482325740433674</v>
      </c>
      <c r="M75" s="0" t="n">
        <f aca="false">L75*100/1000</f>
        <v>0.0482325740433674</v>
      </c>
      <c r="P75" s="11"/>
      <c r="Q75" s="11" t="n">
        <v>0.8285</v>
      </c>
      <c r="R75" s="11" t="n">
        <v>8.08843070006035</v>
      </c>
      <c r="S75" s="11" t="n">
        <v>3.37932098430899</v>
      </c>
      <c r="T75" s="11" t="n">
        <v>0.788876050694025</v>
      </c>
      <c r="U75" s="11" t="n">
        <v>0.433510370549185</v>
      </c>
      <c r="V75" s="11" t="n">
        <v>0.668854674109837</v>
      </c>
      <c r="W75" s="11" t="n">
        <v>0.0521485826191913</v>
      </c>
      <c r="X75" s="11" t="n">
        <v>0.0234592198551599</v>
      </c>
    </row>
    <row r="76" customFormat="false" ht="12.75" hidden="false" customHeight="false" outlineLevel="0" collapsed="false">
      <c r="A76" s="14" t="n">
        <v>38579</v>
      </c>
      <c r="B76" s="12" t="s">
        <v>37</v>
      </c>
      <c r="C76" s="12" t="s">
        <v>139</v>
      </c>
      <c r="D76" s="12" t="s">
        <v>145</v>
      </c>
      <c r="E76" s="12" t="s">
        <v>211</v>
      </c>
      <c r="G76" s="12" t="s">
        <v>243</v>
      </c>
      <c r="H76" s="12" t="n">
        <v>165</v>
      </c>
      <c r="I76" s="0" t="s">
        <v>295</v>
      </c>
      <c r="K76" s="21"/>
      <c r="L76" s="17" t="n">
        <v>0.472390351486803</v>
      </c>
      <c r="M76" s="0" t="n">
        <f aca="false">L76*100/1000</f>
        <v>0.0472390351486803</v>
      </c>
      <c r="P76" s="11"/>
      <c r="Q76" s="11" t="n">
        <v>0.8285</v>
      </c>
      <c r="R76" s="11" t="n">
        <v>8.08843070006035</v>
      </c>
      <c r="S76" s="11" t="n">
        <v>3.37932098430899</v>
      </c>
      <c r="T76" s="11" t="n">
        <v>0.788876050694025</v>
      </c>
      <c r="U76" s="11" t="n">
        <v>0.433510370549185</v>
      </c>
      <c r="V76" s="11" t="n">
        <v>0.668854674109837</v>
      </c>
      <c r="W76" s="11" t="n">
        <v>0.0521485826191913</v>
      </c>
      <c r="X76" s="11" t="n">
        <v>0.0234592198551599</v>
      </c>
    </row>
    <row r="77" customFormat="false" ht="12.75" hidden="false" customHeight="false" outlineLevel="0" collapsed="false">
      <c r="A77" s="14" t="n">
        <v>38572</v>
      </c>
      <c r="B77" s="12" t="s">
        <v>37</v>
      </c>
      <c r="C77" s="12" t="s">
        <v>150</v>
      </c>
      <c r="D77" s="12" t="s">
        <v>145</v>
      </c>
      <c r="E77" s="12" t="s">
        <v>211</v>
      </c>
      <c r="F77" s="12" t="s">
        <v>242</v>
      </c>
      <c r="G77" s="12" t="s">
        <v>243</v>
      </c>
      <c r="H77" s="12" t="n">
        <v>166</v>
      </c>
      <c r="I77" s="0" t="s">
        <v>296</v>
      </c>
      <c r="K77" s="21"/>
      <c r="L77" s="17" t="n">
        <v>0.499225917672414</v>
      </c>
      <c r="M77" s="0" t="n">
        <f aca="false">L77*100/1000</f>
        <v>0.0499225917672414</v>
      </c>
      <c r="N77" s="18" t="n">
        <f aca="false">MAX(L74:L77)/MIN(L74:L77)</f>
        <v>1.23821634704454</v>
      </c>
      <c r="P77" s="11"/>
      <c r="Q77" s="11" t="n">
        <v>0.8285</v>
      </c>
      <c r="R77" s="11" t="n">
        <v>8.08843070006035</v>
      </c>
      <c r="S77" s="11" t="n">
        <v>3.37932098430899</v>
      </c>
      <c r="T77" s="11" t="n">
        <v>0.788876050694025</v>
      </c>
      <c r="U77" s="11" t="n">
        <v>0.433510370549185</v>
      </c>
      <c r="V77" s="11" t="n">
        <v>0.668854674109837</v>
      </c>
      <c r="W77" s="11" t="n">
        <v>0.0521485826191913</v>
      </c>
      <c r="X77" s="11" t="n">
        <v>0.0234592198551599</v>
      </c>
    </row>
    <row r="78" customFormat="false" ht="12.75" hidden="false" customHeight="false" outlineLevel="0" collapsed="false">
      <c r="A78" s="14" t="n">
        <v>38578</v>
      </c>
      <c r="B78" s="12" t="s">
        <v>37</v>
      </c>
      <c r="C78" s="12" t="s">
        <v>144</v>
      </c>
      <c r="D78" s="12" t="s">
        <v>162</v>
      </c>
      <c r="E78" s="12" t="s">
        <v>211</v>
      </c>
      <c r="F78" s="12" t="s">
        <v>236</v>
      </c>
      <c r="G78" s="12" t="s">
        <v>233</v>
      </c>
      <c r="H78" s="12" t="n">
        <v>168</v>
      </c>
      <c r="I78" s="0" t="s">
        <v>297</v>
      </c>
      <c r="K78" s="22"/>
      <c r="L78" s="23" t="n">
        <v>0.640313362471526</v>
      </c>
      <c r="M78" s="0" t="n">
        <f aca="false">L78*100/1000</f>
        <v>0.0640313362471526</v>
      </c>
      <c r="P78" s="11" t="s">
        <v>167</v>
      </c>
      <c r="Q78" s="11" t="n">
        <v>0.5902</v>
      </c>
      <c r="R78" s="11" t="n">
        <v>13.9485124025754</v>
      </c>
      <c r="S78" s="11" t="n">
        <v>5.79334239749238</v>
      </c>
      <c r="T78" s="11" t="n">
        <v>1.91398774567943</v>
      </c>
      <c r="U78" s="11" t="n">
        <v>0.578577919772958</v>
      </c>
      <c r="V78" s="11" t="n">
        <v>0.652063735428668</v>
      </c>
      <c r="W78" s="11" t="n">
        <v>0.157405035411725</v>
      </c>
      <c r="X78" s="11" t="n">
        <v>0.0340106878176889</v>
      </c>
    </row>
    <row r="79" customFormat="false" ht="12.75" hidden="false" customHeight="false" outlineLevel="0" collapsed="false">
      <c r="A79" s="14" t="n">
        <v>38588</v>
      </c>
      <c r="B79" s="12" t="s">
        <v>37</v>
      </c>
      <c r="C79" s="12" t="s">
        <v>150</v>
      </c>
      <c r="D79" s="12" t="s">
        <v>162</v>
      </c>
      <c r="E79" s="12" t="s">
        <v>211</v>
      </c>
      <c r="G79" s="12" t="s">
        <v>243</v>
      </c>
      <c r="H79" s="12" t="n">
        <v>162</v>
      </c>
      <c r="I79" s="0" t="s">
        <v>298</v>
      </c>
      <c r="K79" s="22"/>
      <c r="L79" s="23" t="n">
        <v>0.506324255529878</v>
      </c>
      <c r="M79" s="0" t="n">
        <f aca="false">L79*100/1000</f>
        <v>0.0506324255529878</v>
      </c>
      <c r="N79" s="24" t="n">
        <f aca="false">L78/L79</f>
        <v>1.26463102543137</v>
      </c>
      <c r="O79" s="24" t="s">
        <v>299</v>
      </c>
      <c r="P79" s="11"/>
      <c r="Q79" s="11" t="n">
        <v>0.5902</v>
      </c>
      <c r="R79" s="11" t="n">
        <v>13.9485124025754</v>
      </c>
      <c r="S79" s="11" t="n">
        <v>5.79334239749238</v>
      </c>
      <c r="T79" s="11" t="n">
        <v>1.91398774567943</v>
      </c>
      <c r="U79" s="11" t="n">
        <v>0.578577919772958</v>
      </c>
      <c r="V79" s="11" t="n">
        <v>0.652063735428668</v>
      </c>
      <c r="W79" s="11" t="n">
        <v>0.157405035411725</v>
      </c>
      <c r="X79" s="11" t="n">
        <v>0.0340106878176889</v>
      </c>
    </row>
    <row r="80" customFormat="false" ht="12.75" hidden="false" customHeight="false" outlineLevel="0" collapsed="false">
      <c r="A80" s="14" t="n">
        <v>38583</v>
      </c>
      <c r="B80" s="12" t="s">
        <v>37</v>
      </c>
      <c r="C80" s="12" t="s">
        <v>144</v>
      </c>
      <c r="D80" s="12" t="s">
        <v>162</v>
      </c>
      <c r="E80" s="12" t="s">
        <v>211</v>
      </c>
      <c r="F80" s="12" t="s">
        <v>239</v>
      </c>
      <c r="G80" s="12" t="s">
        <v>233</v>
      </c>
      <c r="J80" s="12" t="s">
        <v>252</v>
      </c>
    </row>
    <row r="81" customFormat="false" ht="12.75" hidden="false" customHeight="false" outlineLevel="0" collapsed="false">
      <c r="A81" s="14" t="n">
        <v>38565</v>
      </c>
      <c r="B81" s="12" t="s">
        <v>37</v>
      </c>
      <c r="C81" s="12" t="s">
        <v>139</v>
      </c>
      <c r="D81" s="12" t="s">
        <v>162</v>
      </c>
      <c r="E81" s="12" t="s">
        <v>211</v>
      </c>
      <c r="G81" s="12" t="s">
        <v>243</v>
      </c>
      <c r="H81" s="12" t="n">
        <v>163</v>
      </c>
      <c r="I81" s="0" t="s">
        <v>300</v>
      </c>
      <c r="K81" s="22"/>
      <c r="L81" s="0" t="n">
        <v>0.379038163107131</v>
      </c>
      <c r="M81" s="0" t="n">
        <f aca="false">L81*100/1000</f>
        <v>0.0379038163107131</v>
      </c>
    </row>
    <row r="82" customFormat="false" ht="12.75" hidden="false" customHeight="false" outlineLevel="0" collapsed="false">
      <c r="L82" s="0"/>
      <c r="M82" s="0"/>
    </row>
    <row r="83" customFormat="false" ht="12.75" hidden="false" customHeight="false" outlineLevel="0" collapsed="false">
      <c r="A83" s="14" t="s">
        <v>301</v>
      </c>
      <c r="L83" s="0"/>
      <c r="M83" s="0"/>
    </row>
    <row r="84" customFormat="false" ht="12.75" hidden="false" customHeight="false" outlineLevel="0" collapsed="false">
      <c r="B84" s="12" t="s">
        <v>155</v>
      </c>
      <c r="C84" s="12" t="s">
        <v>139</v>
      </c>
      <c r="D84" s="12" t="s">
        <v>157</v>
      </c>
      <c r="E84" s="12" t="s">
        <v>302</v>
      </c>
      <c r="F84" s="12" t="s">
        <v>303</v>
      </c>
      <c r="G84" s="12" t="s">
        <v>285</v>
      </c>
      <c r="H84" s="12" t="n">
        <v>144</v>
      </c>
      <c r="I84" s="0" t="s">
        <v>304</v>
      </c>
      <c r="L84" s="0" t="n">
        <v>0.417649178630774</v>
      </c>
      <c r="M84" s="0" t="n">
        <f aca="false">L84*100/1000</f>
        <v>0.0417649178630774</v>
      </c>
    </row>
    <row r="85" customFormat="false" ht="12.75" hidden="false" customHeight="false" outlineLevel="0" collapsed="false">
      <c r="B85" s="12" t="s">
        <v>155</v>
      </c>
      <c r="C85" s="12" t="s">
        <v>139</v>
      </c>
      <c r="D85" s="12" t="s">
        <v>145</v>
      </c>
      <c r="E85" s="12" t="s">
        <v>302</v>
      </c>
      <c r="F85" s="12" t="s">
        <v>303</v>
      </c>
      <c r="G85" s="12" t="s">
        <v>285</v>
      </c>
      <c r="H85" s="12" t="n">
        <v>145</v>
      </c>
      <c r="I85" s="0" t="s">
        <v>305</v>
      </c>
      <c r="L85" s="0" t="n">
        <v>0.387743827306522</v>
      </c>
      <c r="M85" s="0" t="n">
        <f aca="false">L85*100/1000</f>
        <v>0.0387743827306523</v>
      </c>
    </row>
    <row r="86" customFormat="false" ht="12.75" hidden="false" customHeight="false" outlineLevel="0" collapsed="false">
      <c r="B86" s="12" t="s">
        <v>42</v>
      </c>
      <c r="C86" s="12" t="s">
        <v>150</v>
      </c>
      <c r="D86" s="12" t="s">
        <v>157</v>
      </c>
      <c r="E86" s="12" t="s">
        <v>302</v>
      </c>
      <c r="F86" s="12" t="s">
        <v>303</v>
      </c>
      <c r="G86" s="12" t="s">
        <v>285</v>
      </c>
      <c r="H86" s="12" t="n">
        <v>158</v>
      </c>
      <c r="I86" s="0" t="s">
        <v>306</v>
      </c>
      <c r="L86" s="0" t="n">
        <v>0.353311975363144</v>
      </c>
      <c r="M86" s="0" t="n">
        <f aca="false">L86*100/1000</f>
        <v>0.0353311975363144</v>
      </c>
      <c r="P86" s="25"/>
      <c r="Q86" s="25"/>
    </row>
    <row r="87" customFormat="false" ht="12.75" hidden="false" customHeight="false" outlineLevel="0" collapsed="false">
      <c r="L87" s="0"/>
      <c r="M87" s="0"/>
      <c r="P87" s="25"/>
      <c r="Q87" s="25"/>
    </row>
    <row r="88" customFormat="false" ht="12.75" hidden="false" customHeight="false" outlineLevel="0" collapsed="false">
      <c r="A88" s="14" t="s">
        <v>307</v>
      </c>
      <c r="L88" s="0"/>
      <c r="M88" s="0"/>
      <c r="P88" s="25"/>
      <c r="Q88" s="25"/>
    </row>
    <row r="89" customFormat="false" ht="12.75" hidden="false" customHeight="false" outlineLevel="0" collapsed="false">
      <c r="A89" s="14" t="n">
        <v>38692</v>
      </c>
      <c r="B89" s="12" t="s">
        <v>269</v>
      </c>
      <c r="C89" s="12" t="s">
        <v>150</v>
      </c>
      <c r="D89" s="12" t="s">
        <v>157</v>
      </c>
      <c r="E89" s="12" t="s">
        <v>282</v>
      </c>
      <c r="F89" s="12" t="s">
        <v>308</v>
      </c>
      <c r="G89" s="12" t="s">
        <v>287</v>
      </c>
      <c r="J89" s="12" t="s">
        <v>309</v>
      </c>
      <c r="P89" s="25"/>
      <c r="Q89" s="25"/>
    </row>
    <row r="90" customFormat="false" ht="12.75" hidden="false" customHeight="false" outlineLevel="0" collapsed="false">
      <c r="A90" s="14" t="n">
        <v>38692</v>
      </c>
      <c r="B90" s="12" t="s">
        <v>155</v>
      </c>
      <c r="C90" s="12" t="s">
        <v>139</v>
      </c>
      <c r="D90" s="12" t="s">
        <v>151</v>
      </c>
      <c r="E90" s="12" t="s">
        <v>282</v>
      </c>
      <c r="F90" s="12" t="s">
        <v>310</v>
      </c>
      <c r="G90" s="12" t="s">
        <v>243</v>
      </c>
      <c r="P90" s="25"/>
      <c r="Q90" s="25"/>
    </row>
    <row r="91" customFormat="false" ht="12.75" hidden="false" customHeight="false" outlineLevel="0" collapsed="false">
      <c r="A91" s="14" t="n">
        <v>38692</v>
      </c>
      <c r="B91" s="12" t="s">
        <v>155</v>
      </c>
      <c r="C91" s="12" t="s">
        <v>150</v>
      </c>
      <c r="D91" s="12" t="s">
        <v>162</v>
      </c>
      <c r="F91" s="12" t="s">
        <v>311</v>
      </c>
      <c r="G91" s="12" t="s">
        <v>287</v>
      </c>
      <c r="P91" s="25"/>
      <c r="Q91" s="25"/>
    </row>
    <row r="92" customFormat="false" ht="12.75" hidden="false" customHeight="false" outlineLevel="0" collapsed="false">
      <c r="A92" s="14" t="n">
        <v>38692</v>
      </c>
      <c r="B92" s="12" t="s">
        <v>155</v>
      </c>
      <c r="C92" s="12" t="s">
        <v>150</v>
      </c>
      <c r="D92" s="12" t="s">
        <v>162</v>
      </c>
      <c r="F92" s="12" t="s">
        <v>312</v>
      </c>
      <c r="G92" s="12" t="s">
        <v>243</v>
      </c>
      <c r="P92" s="25"/>
      <c r="Q92" s="25"/>
    </row>
    <row r="93" customFormat="false" ht="12.75" hidden="false" customHeight="false" outlineLevel="0" collapsed="false">
      <c r="A93" s="14" t="n">
        <v>38692</v>
      </c>
      <c r="B93" s="12" t="s">
        <v>42</v>
      </c>
      <c r="C93" s="12" t="s">
        <v>150</v>
      </c>
      <c r="D93" s="12" t="s">
        <v>145</v>
      </c>
      <c r="E93" s="12" t="s">
        <v>282</v>
      </c>
      <c r="F93" s="12" t="s">
        <v>308</v>
      </c>
      <c r="G93" s="12" t="s">
        <v>287</v>
      </c>
      <c r="P93" s="25"/>
      <c r="Q93" s="25"/>
    </row>
    <row r="94" customFormat="false" ht="12.75" hidden="false" customHeight="false" outlineLevel="0" collapsed="false">
      <c r="A94" s="14" t="n">
        <v>38693</v>
      </c>
      <c r="B94" s="12" t="s">
        <v>155</v>
      </c>
      <c r="C94" s="12" t="s">
        <v>139</v>
      </c>
      <c r="D94" s="12" t="s">
        <v>162</v>
      </c>
      <c r="E94" s="12" t="s">
        <v>282</v>
      </c>
      <c r="F94" s="12" t="s">
        <v>308</v>
      </c>
      <c r="G94" s="12" t="s">
        <v>287</v>
      </c>
      <c r="P94" s="25"/>
      <c r="Q94" s="25"/>
    </row>
    <row r="95" customFormat="false" ht="12.75" hidden="false" customHeight="false" outlineLevel="0" collapsed="false">
      <c r="A95" s="14" t="s">
        <v>313</v>
      </c>
      <c r="P95" s="25"/>
      <c r="Q95" s="25"/>
    </row>
    <row r="96" customFormat="false" ht="12.75" hidden="false" customHeight="false" outlineLevel="0" collapsed="false">
      <c r="P96" s="25"/>
      <c r="Q96" s="25"/>
    </row>
    <row r="97" customFormat="false" ht="12.75" hidden="false" customHeight="false" outlineLevel="0" collapsed="false">
      <c r="P97" s="25"/>
      <c r="Q97" s="25"/>
    </row>
    <row r="98" customFormat="false" ht="12.75" hidden="false" customHeight="false" outlineLevel="0" collapsed="false">
      <c r="P98" s="25"/>
      <c r="Q98" s="25"/>
    </row>
  </sheetData>
  <autoFilter ref="A1:X81"/>
  <mergeCells count="117">
    <mergeCell ref="P4:P6"/>
    <mergeCell ref="Q4:Q6"/>
    <mergeCell ref="R4:R6"/>
    <mergeCell ref="S4:S6"/>
    <mergeCell ref="T4:T6"/>
    <mergeCell ref="U4:U6"/>
    <mergeCell ref="V4:V6"/>
    <mergeCell ref="W4:W6"/>
    <mergeCell ref="X4:X6"/>
    <mergeCell ref="P7:P10"/>
    <mergeCell ref="Q7:Q10"/>
    <mergeCell ref="R7:R10"/>
    <mergeCell ref="S7:S10"/>
    <mergeCell ref="T7:T10"/>
    <mergeCell ref="U7:U10"/>
    <mergeCell ref="V7:V10"/>
    <mergeCell ref="W7:W10"/>
    <mergeCell ref="X7:X10"/>
    <mergeCell ref="P16:P18"/>
    <mergeCell ref="Q16:Q18"/>
    <mergeCell ref="R16:R18"/>
    <mergeCell ref="S16:S18"/>
    <mergeCell ref="T16:T18"/>
    <mergeCell ref="U16:U18"/>
    <mergeCell ref="V16:V18"/>
    <mergeCell ref="W16:W18"/>
    <mergeCell ref="X16:X18"/>
    <mergeCell ref="P22:P24"/>
    <mergeCell ref="Q22:Q24"/>
    <mergeCell ref="R22:R24"/>
    <mergeCell ref="S22:S24"/>
    <mergeCell ref="T22:T24"/>
    <mergeCell ref="U22:U24"/>
    <mergeCell ref="V22:V24"/>
    <mergeCell ref="W22:W24"/>
    <mergeCell ref="X22:X24"/>
    <mergeCell ref="P34:P36"/>
    <mergeCell ref="Q34:Q36"/>
    <mergeCell ref="R34:R36"/>
    <mergeCell ref="S34:S36"/>
    <mergeCell ref="T34:T36"/>
    <mergeCell ref="U34:U36"/>
    <mergeCell ref="V34:V36"/>
    <mergeCell ref="W34:W36"/>
    <mergeCell ref="X34:X36"/>
    <mergeCell ref="P44:P45"/>
    <mergeCell ref="Q44:Q45"/>
    <mergeCell ref="R44:R45"/>
    <mergeCell ref="S44:S45"/>
    <mergeCell ref="T44:T45"/>
    <mergeCell ref="U44:U45"/>
    <mergeCell ref="V44:V45"/>
    <mergeCell ref="W44:W45"/>
    <mergeCell ref="X44:X45"/>
    <mergeCell ref="P46:P49"/>
    <mergeCell ref="Q46:Q49"/>
    <mergeCell ref="R46:R49"/>
    <mergeCell ref="S46:S49"/>
    <mergeCell ref="T46:T49"/>
    <mergeCell ref="U46:U49"/>
    <mergeCell ref="V46:V49"/>
    <mergeCell ref="W46:W49"/>
    <mergeCell ref="X46:X49"/>
    <mergeCell ref="P50:P53"/>
    <mergeCell ref="Q50:Q53"/>
    <mergeCell ref="R50:R53"/>
    <mergeCell ref="S50:S53"/>
    <mergeCell ref="T50:T53"/>
    <mergeCell ref="U50:U53"/>
    <mergeCell ref="V50:V53"/>
    <mergeCell ref="W50:W53"/>
    <mergeCell ref="X50:X53"/>
    <mergeCell ref="P57:P58"/>
    <mergeCell ref="Q57:Q58"/>
    <mergeCell ref="R57:R58"/>
    <mergeCell ref="S57:S58"/>
    <mergeCell ref="T57:T58"/>
    <mergeCell ref="U57:U58"/>
    <mergeCell ref="V57:V58"/>
    <mergeCell ref="W57:W58"/>
    <mergeCell ref="X57:X58"/>
    <mergeCell ref="P60:P61"/>
    <mergeCell ref="Q60:Q61"/>
    <mergeCell ref="R60:R61"/>
    <mergeCell ref="S60:S61"/>
    <mergeCell ref="T60:T61"/>
    <mergeCell ref="U60:U61"/>
    <mergeCell ref="V60:V61"/>
    <mergeCell ref="W60:W61"/>
    <mergeCell ref="X60:X61"/>
    <mergeCell ref="P65:P66"/>
    <mergeCell ref="Q65:Q66"/>
    <mergeCell ref="R65:R66"/>
    <mergeCell ref="S65:S66"/>
    <mergeCell ref="T65:T66"/>
    <mergeCell ref="U65:U66"/>
    <mergeCell ref="V65:V66"/>
    <mergeCell ref="W65:W66"/>
    <mergeCell ref="X65:X66"/>
    <mergeCell ref="P74:P77"/>
    <mergeCell ref="Q74:Q77"/>
    <mergeCell ref="R74:R77"/>
    <mergeCell ref="S74:S77"/>
    <mergeCell ref="T74:T77"/>
    <mergeCell ref="U74:U77"/>
    <mergeCell ref="V74:V77"/>
    <mergeCell ref="W74:W77"/>
    <mergeCell ref="X74:X77"/>
    <mergeCell ref="P78:P79"/>
    <mergeCell ref="Q78:Q79"/>
    <mergeCell ref="R78:R79"/>
    <mergeCell ref="S78:S79"/>
    <mergeCell ref="T78:T79"/>
    <mergeCell ref="U78:U79"/>
    <mergeCell ref="V78:V79"/>
    <mergeCell ref="W78:W79"/>
    <mergeCell ref="X78:X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84765625" defaultRowHeight="12.75" zeroHeight="false" outlineLevelRow="0" outlineLevelCol="0"/>
  <cols>
    <col collapsed="false" customWidth="true" hidden="false" outlineLevel="0" max="1" min="1" style="0" width="12.28"/>
    <col collapsed="false" customWidth="true" hidden="false" outlineLevel="0" max="2" min="2" style="0" width="32.99"/>
    <col collapsed="false" customWidth="true" hidden="false" outlineLevel="0" max="3" min="3" style="0" width="20.7"/>
  </cols>
  <sheetData>
    <row r="1" customFormat="false" ht="12.75" hidden="false" customHeight="false" outlineLevel="0" collapsed="false">
      <c r="A1" s="28" t="s">
        <v>314</v>
      </c>
      <c r="B1" s="0" t="s">
        <v>315</v>
      </c>
      <c r="C1" s="29" t="s">
        <v>316</v>
      </c>
      <c r="D1" s="30" t="s">
        <v>317</v>
      </c>
      <c r="E1" s="30" t="s">
        <v>318</v>
      </c>
      <c r="F1" s="30" t="s">
        <v>319</v>
      </c>
      <c r="G1" s="30" t="s">
        <v>320</v>
      </c>
      <c r="H1" s="30" t="s">
        <v>321</v>
      </c>
      <c r="I1" s="31" t="s">
        <v>322</v>
      </c>
    </row>
    <row r="2" customFormat="false" ht="12.75" hidden="false" customHeight="false" outlineLevel="0" collapsed="false">
      <c r="B2" s="0" t="s">
        <v>323</v>
      </c>
      <c r="C2" s="0" t="n">
        <v>0.700916928</v>
      </c>
      <c r="D2" s="0" t="n">
        <v>0.446283357</v>
      </c>
      <c r="E2" s="0" t="n">
        <v>0.486447608</v>
      </c>
      <c r="F2" s="0" t="n">
        <v>0.546860242</v>
      </c>
      <c r="G2" s="0" t="n">
        <v>0.641099315</v>
      </c>
      <c r="H2" s="0" t="n">
        <v>0.598830489</v>
      </c>
      <c r="I2" s="0" t="n">
        <v>0.477398477</v>
      </c>
    </row>
    <row r="3" customFormat="false" ht="12.75" hidden="false" customHeight="false" outlineLevel="0" collapsed="false">
      <c r="B3" s="0" t="s">
        <v>324</v>
      </c>
      <c r="C3" s="0" t="n">
        <v>0.041288873</v>
      </c>
      <c r="D3" s="0" t="n">
        <v>0.417602495</v>
      </c>
      <c r="E3" s="0" t="n">
        <v>1.368834199</v>
      </c>
      <c r="F3" s="0" t="n">
        <v>1.381549949</v>
      </c>
      <c r="G3" s="0" t="n">
        <v>0.508787788</v>
      </c>
      <c r="H3" s="0" t="n">
        <v>0.850420866</v>
      </c>
      <c r="I3" s="0" t="n">
        <v>3.157141381</v>
      </c>
    </row>
    <row r="4" customFormat="false" ht="12.75" hidden="false" customHeight="false" outlineLevel="0" collapsed="false">
      <c r="B4" s="0" t="s">
        <v>325</v>
      </c>
      <c r="C4" s="0" t="n">
        <v>0.454950769</v>
      </c>
      <c r="D4" s="0" t="n">
        <v>1.022645217</v>
      </c>
      <c r="E4" s="0" t="n">
        <v>0.35827641</v>
      </c>
      <c r="F4" s="0" t="n">
        <v>1.363008046</v>
      </c>
      <c r="G4" s="0" t="n">
        <v>0.683508946</v>
      </c>
      <c r="H4" s="0" t="n">
        <v>2.150203134</v>
      </c>
      <c r="I4" s="0" t="n">
        <v>0.344102302</v>
      </c>
    </row>
    <row r="5" customFormat="false" ht="12.75" hidden="false" customHeight="false" outlineLevel="0" collapsed="false">
      <c r="B5" s="0" t="s">
        <v>326</v>
      </c>
      <c r="C5" s="0" t="n">
        <v>0.440394994</v>
      </c>
      <c r="D5" s="0" t="n">
        <v>0.37273538</v>
      </c>
      <c r="E5" s="0" t="n">
        <v>0.279125199</v>
      </c>
      <c r="F5" s="0" t="n">
        <v>0.682141397</v>
      </c>
      <c r="G5" s="0" t="n">
        <v>0.356278069</v>
      </c>
      <c r="H5" s="0" t="n">
        <v>1.476443748</v>
      </c>
      <c r="I5" s="0" t="n">
        <v>0.24462442</v>
      </c>
    </row>
    <row r="6" customFormat="false" ht="12.75" hidden="false" customHeight="false" outlineLevel="0" collapsed="false">
      <c r="B6" s="0" t="s">
        <v>327</v>
      </c>
      <c r="C6" s="0" t="n">
        <v>0.799765115</v>
      </c>
      <c r="D6" s="0" t="n">
        <v>1.097721723</v>
      </c>
      <c r="E6" s="0" t="n">
        <v>1.077600639</v>
      </c>
      <c r="F6" s="0" t="n">
        <v>1.196457011</v>
      </c>
      <c r="G6" s="0" t="n">
        <v>1.150014982</v>
      </c>
      <c r="H6" s="0" t="n">
        <v>1.365151333</v>
      </c>
      <c r="I6" s="0" t="n">
        <v>1.102766832</v>
      </c>
    </row>
    <row r="7" customFormat="false" ht="12.75" hidden="false" customHeight="false" outlineLevel="0" collapsed="false">
      <c r="B7" s="0" t="s">
        <v>328</v>
      </c>
      <c r="C7" s="0" t="n">
        <v>1.062731822</v>
      </c>
      <c r="D7" s="0" t="n">
        <v>1.036156963</v>
      </c>
      <c r="E7" s="0" t="n">
        <v>0.788956107</v>
      </c>
      <c r="F7" s="0" t="n">
        <v>1.079385743</v>
      </c>
      <c r="G7" s="0" t="n">
        <v>0.923889489</v>
      </c>
      <c r="H7" s="0" t="n">
        <v>0.473943522</v>
      </c>
      <c r="I7" s="0" t="n">
        <v>1.067189468</v>
      </c>
    </row>
    <row r="8" customFormat="false" ht="12.75" hidden="false" customHeight="false" outlineLevel="0" collapsed="false">
      <c r="B8" s="0" t="s">
        <v>329</v>
      </c>
      <c r="C8" s="0" t="n">
        <v>0.453487053</v>
      </c>
      <c r="D8" s="0" t="n">
        <v>0.576253381</v>
      </c>
      <c r="E8" s="0" t="n">
        <v>0.586132386</v>
      </c>
      <c r="F8" s="0" t="n">
        <v>1.09680426</v>
      </c>
      <c r="G8" s="0" t="n">
        <v>0.494152571</v>
      </c>
      <c r="H8" s="0" t="n">
        <v>1.035781707</v>
      </c>
      <c r="I8" s="0" t="n">
        <v>0.699410845</v>
      </c>
    </row>
    <row r="9" customFormat="false" ht="12.75" hidden="false" customHeight="false" outlineLevel="0" collapsed="false">
      <c r="B9" s="0" t="s">
        <v>330</v>
      </c>
      <c r="C9" s="0" t="n">
        <v>0.514891038</v>
      </c>
      <c r="D9" s="0" t="n">
        <v>0.621707512</v>
      </c>
      <c r="E9" s="0" t="n">
        <v>0.577093229</v>
      </c>
      <c r="F9" s="0" t="n">
        <v>1.210877232</v>
      </c>
      <c r="G9" s="0" t="n">
        <v>0.511195349</v>
      </c>
      <c r="H9" s="0" t="n">
        <v>0.518847214</v>
      </c>
      <c r="I9" s="0" t="n">
        <v>0.557327191</v>
      </c>
    </row>
    <row r="10" customFormat="false" ht="12.75" hidden="false" customHeight="false" outlineLevel="0" collapsed="false">
      <c r="B10" s="0" t="s">
        <v>331</v>
      </c>
      <c r="C10" s="0" t="n">
        <v>0.218807454</v>
      </c>
      <c r="D10" s="0" t="n">
        <v>0.717399143</v>
      </c>
      <c r="E10" s="0" t="n">
        <v>0.369764919</v>
      </c>
      <c r="F10" s="0" t="n">
        <v>0.650231526</v>
      </c>
      <c r="G10" s="0" t="n">
        <v>1.610751496</v>
      </c>
      <c r="H10" s="0" t="n">
        <v>3.071771082</v>
      </c>
      <c r="I10" s="0" t="n">
        <v>0.291396178</v>
      </c>
    </row>
    <row r="11" customFormat="false" ht="12.75" hidden="false" customHeight="false" outlineLevel="0" collapsed="false">
      <c r="B11" s="0" t="s">
        <v>332</v>
      </c>
      <c r="C11" s="0" t="n">
        <v>0.389779955</v>
      </c>
      <c r="D11" s="0" t="n">
        <v>0.236789387</v>
      </c>
      <c r="E11" s="0" t="n">
        <v>0.311911219</v>
      </c>
      <c r="F11" s="0" t="n">
        <v>0.64763799</v>
      </c>
      <c r="G11" s="0" t="n">
        <v>0.381540924</v>
      </c>
      <c r="H11" s="0" t="n">
        <v>0.127300391</v>
      </c>
      <c r="I11" s="0" t="n">
        <v>0.233152196</v>
      </c>
    </row>
    <row r="12" customFormat="false" ht="12.75" hidden="false" customHeight="false" outlineLevel="0" collapsed="false">
      <c r="B12" s="0" t="s">
        <v>333</v>
      </c>
      <c r="C12" s="0" t="n">
        <v>0.718025537</v>
      </c>
      <c r="D12" s="0" t="n">
        <v>0.4430532</v>
      </c>
      <c r="E12" s="0" t="n">
        <v>0.872207356</v>
      </c>
      <c r="F12" s="0" t="n">
        <v>2.973880194</v>
      </c>
      <c r="G12" s="0" t="n">
        <v>0.567536246</v>
      </c>
      <c r="H12" s="0" t="n">
        <v>2.753902888</v>
      </c>
      <c r="I12" s="0" t="n">
        <v>1.081935789</v>
      </c>
    </row>
    <row r="13" customFormat="false" ht="12.75" hidden="false" customHeight="false" outlineLevel="0" collapsed="false">
      <c r="B13" s="0" t="s">
        <v>334</v>
      </c>
      <c r="C13" s="0" t="n">
        <v>0.693699506</v>
      </c>
      <c r="D13" s="0" t="n">
        <v>0.919724312</v>
      </c>
      <c r="E13" s="0" t="n">
        <v>0.797109047</v>
      </c>
      <c r="F13" s="0" t="n">
        <v>1.562538312</v>
      </c>
      <c r="G13" s="0" t="n">
        <v>0.64056079</v>
      </c>
      <c r="H13" s="0" t="n">
        <v>1.51323449</v>
      </c>
      <c r="I13" s="0" t="n">
        <v>0.801037948</v>
      </c>
    </row>
    <row r="14" customFormat="false" ht="12.75" hidden="false" customHeight="false" outlineLevel="0" collapsed="false">
      <c r="B14" s="0" t="s">
        <v>335</v>
      </c>
      <c r="C14" s="0" t="n">
        <v>0.956149029</v>
      </c>
      <c r="D14" s="0" t="n">
        <v>1.062372032</v>
      </c>
      <c r="E14" s="0" t="n">
        <v>0.85730589</v>
      </c>
      <c r="F14" s="0" t="n">
        <v>1.107267666</v>
      </c>
      <c r="G14" s="0" t="n">
        <v>0.954002236</v>
      </c>
      <c r="H14" s="0" t="n">
        <v>3.680652081</v>
      </c>
      <c r="I14" s="0" t="n">
        <v>0.852892426</v>
      </c>
    </row>
    <row r="17" customFormat="false" ht="12.75" hidden="false" customHeight="false" outlineLevel="0" collapsed="false">
      <c r="A17" s="0" t="s">
        <v>336</v>
      </c>
      <c r="B17" s="0" t="s">
        <v>337</v>
      </c>
      <c r="C17" s="32" t="n">
        <v>14.8598143768058</v>
      </c>
      <c r="D17" s="32" t="n">
        <v>15.6826433595696</v>
      </c>
      <c r="E17" s="32" t="n">
        <v>2.52775860615722</v>
      </c>
      <c r="F17" s="32" t="n">
        <v>1.52514075869284</v>
      </c>
      <c r="G17" s="32" t="n">
        <v>0.052255946747036</v>
      </c>
      <c r="H17" s="32" t="n">
        <v>0.054474376257846</v>
      </c>
      <c r="I17" s="32" t="n">
        <v>0.0221395056291721</v>
      </c>
      <c r="J17" s="33"/>
    </row>
    <row r="18" customFormat="false" ht="12.75" hidden="false" customHeight="false" outlineLevel="0" collapsed="false">
      <c r="B18" s="28" t="s">
        <v>338</v>
      </c>
      <c r="C18" s="28" t="n">
        <v>15.26</v>
      </c>
      <c r="D18" s="28" t="n">
        <v>16.1</v>
      </c>
      <c r="E18" s="28" t="n">
        <v>2.71</v>
      </c>
      <c r="F18" s="28" t="n">
        <v>1.59</v>
      </c>
      <c r="G18" s="28" t="n">
        <v>0.054</v>
      </c>
      <c r="H18" s="28" t="n">
        <v>0.0244</v>
      </c>
      <c r="I18" s="28" t="n">
        <v>0.025</v>
      </c>
    </row>
    <row r="19" customFormat="false" ht="12.75" hidden="false" customHeight="false" outlineLevel="0" collapsed="false">
      <c r="B19" s="0" t="s">
        <v>339</v>
      </c>
      <c r="C19" s="34" t="n">
        <v>0.0262244838266174</v>
      </c>
      <c r="D19" s="34" t="n">
        <v>0.0259227726975409</v>
      </c>
      <c r="E19" s="35" t="n">
        <v>0.0672477468054544</v>
      </c>
      <c r="F19" s="34" t="n">
        <v>0.0407919756648828</v>
      </c>
      <c r="G19" s="34" t="n">
        <v>0.0322972824622968</v>
      </c>
      <c r="H19" s="36" t="n">
        <v>-1.23255640401008</v>
      </c>
      <c r="I19" s="36" t="n">
        <v>0.114419774833117</v>
      </c>
    </row>
    <row r="20" customFormat="false" ht="12.75" hidden="false" customHeight="false" outlineLevel="0" collapsed="false">
      <c r="G20" s="4"/>
      <c r="H20" s="4"/>
      <c r="I20" s="4"/>
    </row>
    <row r="21" customFormat="false" ht="12.75" hidden="false" customHeight="false" outlineLevel="0" collapsed="false">
      <c r="A21" s="0" t="s">
        <v>336</v>
      </c>
      <c r="B21" s="0" t="s">
        <v>340</v>
      </c>
      <c r="C21" s="32" t="n">
        <v>15.5141864421158</v>
      </c>
      <c r="D21" s="32" t="n">
        <v>16.3949390219561</v>
      </c>
      <c r="E21" s="32" t="n">
        <v>2.62334590419162</v>
      </c>
      <c r="F21" s="32" t="n">
        <v>1.58507225998004</v>
      </c>
      <c r="G21" s="32" t="n">
        <v>0.0540019866267465</v>
      </c>
      <c r="H21" s="32" t="n">
        <v>0.0597814988522954</v>
      </c>
      <c r="I21" s="32" t="n">
        <v>0.0228773025449102</v>
      </c>
      <c r="J21" s="33"/>
    </row>
    <row r="22" customFormat="false" ht="12.75" hidden="false" customHeight="false" outlineLevel="0" collapsed="false">
      <c r="B22" s="28" t="s">
        <v>338</v>
      </c>
      <c r="C22" s="28" t="n">
        <v>15.26</v>
      </c>
      <c r="D22" s="28" t="n">
        <v>16.1</v>
      </c>
      <c r="E22" s="28" t="n">
        <v>2.71</v>
      </c>
      <c r="F22" s="28" t="n">
        <v>1.59</v>
      </c>
      <c r="G22" s="28" t="n">
        <v>0.054</v>
      </c>
      <c r="H22" s="28" t="n">
        <v>0.0244</v>
      </c>
      <c r="I22" s="28" t="n">
        <v>0.025</v>
      </c>
    </row>
    <row r="23" customFormat="false" ht="12.75" hidden="false" customHeight="false" outlineLevel="0" collapsed="false">
      <c r="B23" s="0" t="s">
        <v>339</v>
      </c>
      <c r="C23" s="34" t="n">
        <v>-0.0166570407677438</v>
      </c>
      <c r="D23" s="34" t="n">
        <v>-0.0183191939103161</v>
      </c>
      <c r="E23" s="34" t="n">
        <v>0.0319756811101044</v>
      </c>
      <c r="F23" s="34" t="n">
        <v>0.00309920755972334</v>
      </c>
      <c r="G23" s="34" t="n">
        <v>-3.67893841946535E-005</v>
      </c>
      <c r="H23" s="36" t="n">
        <v>-1.45006142837276</v>
      </c>
      <c r="I23" s="35" t="n">
        <v>0.0849078982035928</v>
      </c>
    </row>
    <row r="25" customFormat="false" ht="12.75" hidden="false" customHeight="false" outlineLevel="0" collapsed="false">
      <c r="A25" s="0" t="s">
        <v>341</v>
      </c>
      <c r="B25" s="6" t="s">
        <v>342</v>
      </c>
      <c r="C25" s="0" t="n">
        <v>11.2157523671594</v>
      </c>
      <c r="D25" s="0" t="n">
        <v>8.99598719536556</v>
      </c>
      <c r="E25" s="0" t="n">
        <v>1.89723928186177</v>
      </c>
      <c r="F25" s="0" t="n">
        <v>1.52288554984019</v>
      </c>
      <c r="G25" s="0" t="n">
        <v>0.282509635287655</v>
      </c>
      <c r="H25" s="0" t="n">
        <v>0.0917151984119057</v>
      </c>
      <c r="I25" s="0" t="n">
        <v>0.0203212449061127</v>
      </c>
    </row>
    <row r="26" customFormat="false" ht="12.75" hidden="false" customHeight="false" outlineLevel="0" collapsed="false">
      <c r="B26" s="37" t="s">
        <v>343</v>
      </c>
      <c r="C26" s="0" t="n">
        <v>11.209398343644</v>
      </c>
      <c r="D26" s="0" t="n">
        <v>9.00797999401317</v>
      </c>
      <c r="E26" s="0" t="n">
        <v>1.91498093444422</v>
      </c>
      <c r="F26" s="0" t="n">
        <v>1.51803205597685</v>
      </c>
      <c r="G26" s="0" t="n">
        <v>0.306292079125923</v>
      </c>
      <c r="H26" s="0" t="n">
        <v>0.111112884653762</v>
      </c>
      <c r="I26" s="0" t="n">
        <v>0.02052320454999</v>
      </c>
    </row>
    <row r="27" customFormat="false" ht="12.75" hidden="false" customHeight="false" outlineLevel="0" collapsed="false">
      <c r="B27" s="38" t="s">
        <v>344</v>
      </c>
      <c r="C27" s="39" t="n">
        <v>-0.00056652673021126</v>
      </c>
      <c r="D27" s="39" t="n">
        <v>0.00133312758090495</v>
      </c>
      <c r="E27" s="39" t="n">
        <v>0.00935129941282199</v>
      </c>
      <c r="F27" s="39" t="n">
        <v>-0.00318703783344073</v>
      </c>
      <c r="G27" s="35" t="n">
        <v>0.0841827706656895</v>
      </c>
      <c r="H27" s="36" t="n">
        <v>0.21149914711778</v>
      </c>
      <c r="I27" s="39" t="n">
        <v>0.00993834997857862</v>
      </c>
    </row>
    <row r="30" customFormat="false" ht="12.75" hidden="false" customHeight="false" outlineLevel="0" collapsed="false">
      <c r="A30" s="0" t="s">
        <v>345</v>
      </c>
      <c r="B30" s="40" t="s">
        <v>346</v>
      </c>
      <c r="C30" s="41" t="n">
        <v>0.14578357605</v>
      </c>
      <c r="D30" s="41" t="n">
        <v>0.08478942985</v>
      </c>
      <c r="E30" s="41" t="n">
        <v>0.02485905935</v>
      </c>
      <c r="F30" s="41" t="n">
        <v>0.0041330127</v>
      </c>
      <c r="G30" s="41" t="n">
        <v>0.00359242235</v>
      </c>
      <c r="H30" s="41" t="n">
        <v>0.00379861335</v>
      </c>
      <c r="I30" s="41" t="n">
        <v>0.00031597505</v>
      </c>
    </row>
    <row r="32" customFormat="false" ht="12.75" hidden="false" customHeight="false" outlineLevel="0" collapsed="false">
      <c r="A32" s="0" t="s">
        <v>3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9.0546875" defaultRowHeight="12.75" zeroHeight="false" outlineLevelRow="0" outlineLevelCol="0"/>
  <sheetData>
    <row r="1" customFormat="false" ht="12.75" hidden="false" customHeight="false" outlineLevel="0" collapsed="false">
      <c r="A1" s="0" t="s">
        <v>30</v>
      </c>
      <c r="B1" s="0" t="s">
        <v>348</v>
      </c>
      <c r="C1" s="0" t="s">
        <v>349</v>
      </c>
      <c r="D1" s="0" t="s">
        <v>350</v>
      </c>
      <c r="E1" s="0" t="s">
        <v>351</v>
      </c>
      <c r="F1" s="0" t="s">
        <v>352</v>
      </c>
      <c r="G1" s="0" t="s">
        <v>353</v>
      </c>
      <c r="I1" s="0" t="s">
        <v>30</v>
      </c>
      <c r="J1" s="0" t="s">
        <v>354</v>
      </c>
      <c r="K1" s="0" t="s">
        <v>355</v>
      </c>
      <c r="L1" s="0" t="s">
        <v>356</v>
      </c>
      <c r="M1" s="0" t="s">
        <v>357</v>
      </c>
      <c r="N1" s="0" t="s">
        <v>358</v>
      </c>
      <c r="O1" s="0" t="s">
        <v>359</v>
      </c>
      <c r="P1" s="0" t="s">
        <v>360</v>
      </c>
    </row>
    <row r="2" customFormat="false" ht="12.75" hidden="false" customHeight="false" outlineLevel="0" collapsed="false">
      <c r="A2" s="0" t="s">
        <v>361</v>
      </c>
      <c r="B2" s="0" t="s">
        <v>362</v>
      </c>
      <c r="C2" s="0" t="s">
        <v>363</v>
      </c>
      <c r="D2" s="0" t="n">
        <v>0</v>
      </c>
      <c r="E2" s="0" t="s">
        <v>364</v>
      </c>
      <c r="F2" s="0" t="n">
        <v>0</v>
      </c>
      <c r="G2" s="0" t="n">
        <v>451.2623714</v>
      </c>
      <c r="I2" s="0" t="s">
        <v>259</v>
      </c>
      <c r="J2" s="0" t="n">
        <v>13.5318158045039</v>
      </c>
      <c r="K2" s="0" t="n">
        <v>4.09715001958225</v>
      </c>
      <c r="L2" s="0" t="n">
        <v>2.09871750815927</v>
      </c>
      <c r="M2" s="0" t="n">
        <v>3.19574363087467</v>
      </c>
      <c r="N2" s="0" t="n">
        <v>0.0394033911227154</v>
      </c>
      <c r="O2" s="0" t="n">
        <v>0.675254227643603</v>
      </c>
      <c r="P2" s="0" t="n">
        <v>0.0366809919223238</v>
      </c>
    </row>
    <row r="3" customFormat="false" ht="12.75" hidden="false" customHeight="false" outlineLevel="0" collapsed="false">
      <c r="A3" s="0" t="s">
        <v>361</v>
      </c>
      <c r="B3" s="0" t="s">
        <v>316</v>
      </c>
      <c r="C3" s="0" t="s">
        <v>363</v>
      </c>
      <c r="D3" s="0" t="n">
        <v>0</v>
      </c>
      <c r="E3" s="0" t="s">
        <v>364</v>
      </c>
      <c r="F3" s="0" t="n">
        <v>0</v>
      </c>
      <c r="G3" s="0" t="n">
        <v>-690.6798923</v>
      </c>
      <c r="I3" s="0" t="s">
        <v>293</v>
      </c>
      <c r="J3" s="0" t="n">
        <v>8.05155196838082</v>
      </c>
      <c r="K3" s="0" t="n">
        <v>4.25379472897846</v>
      </c>
      <c r="L3" s="0" t="n">
        <v>0.847503585302293</v>
      </c>
      <c r="M3" s="0" t="n">
        <v>2.10889152710215</v>
      </c>
      <c r="N3" s="0" t="n">
        <v>0.0677923815496873</v>
      </c>
      <c r="O3" s="0" t="n">
        <v>0.44280924704656</v>
      </c>
      <c r="P3" s="0" t="n">
        <v>0.0230108900625434</v>
      </c>
    </row>
    <row r="4" customFormat="false" ht="12.75" hidden="false" customHeight="false" outlineLevel="0" collapsed="false">
      <c r="A4" s="0" t="s">
        <v>361</v>
      </c>
      <c r="B4" s="0" t="s">
        <v>317</v>
      </c>
      <c r="C4" s="0" t="s">
        <v>363</v>
      </c>
      <c r="D4" s="0" t="n">
        <v>0</v>
      </c>
      <c r="E4" s="0" t="s">
        <v>364</v>
      </c>
      <c r="F4" s="0" t="n">
        <v>0</v>
      </c>
      <c r="G4" s="0" t="n">
        <v>3476.228233</v>
      </c>
      <c r="I4" s="0" t="s">
        <v>249</v>
      </c>
      <c r="J4" s="0" t="n">
        <v>11.9306372130878</v>
      </c>
      <c r="K4" s="0" t="n">
        <v>7.45932894607037</v>
      </c>
      <c r="L4" s="0" t="n">
        <v>2.25521641729694</v>
      </c>
      <c r="M4" s="0" t="n">
        <v>1.74877435054258</v>
      </c>
      <c r="N4" s="0" t="n">
        <v>0.03469884261756</v>
      </c>
      <c r="O4" s="0" t="n">
        <v>0.681452645182506</v>
      </c>
      <c r="P4" s="0" t="n">
        <v>0.0328487080401184</v>
      </c>
    </row>
    <row r="5" customFormat="false" ht="12.75" hidden="false" customHeight="false" outlineLevel="0" collapsed="false">
      <c r="A5" s="0" t="s">
        <v>361</v>
      </c>
      <c r="B5" s="0" t="s">
        <v>365</v>
      </c>
      <c r="C5" s="0" t="s">
        <v>363</v>
      </c>
      <c r="D5" s="0" t="n">
        <v>0</v>
      </c>
      <c r="E5" s="0" t="s">
        <v>364</v>
      </c>
      <c r="F5" s="0" t="n">
        <v>0</v>
      </c>
      <c r="G5" s="0" t="n">
        <v>1753.132937</v>
      </c>
      <c r="I5" s="0" t="s">
        <v>266</v>
      </c>
      <c r="J5" s="0" t="n">
        <v>10.271317360835</v>
      </c>
      <c r="K5" s="0" t="n">
        <v>5.58783630881378</v>
      </c>
      <c r="L5" s="0" t="n">
        <v>1.83189143306826</v>
      </c>
      <c r="M5" s="0" t="n">
        <v>3.10356609012591</v>
      </c>
      <c r="N5" s="0" t="n">
        <v>0.046223422166998</v>
      </c>
      <c r="O5" s="0" t="n">
        <v>0.516578205434062</v>
      </c>
      <c r="P5" s="0" t="n">
        <v>0.0234841412359178</v>
      </c>
    </row>
    <row r="6" customFormat="false" ht="12.75" hidden="false" customHeight="false" outlineLevel="0" collapsed="false">
      <c r="A6" s="0" t="s">
        <v>361</v>
      </c>
      <c r="B6" s="0" t="s">
        <v>318</v>
      </c>
      <c r="C6" s="0" t="s">
        <v>363</v>
      </c>
      <c r="D6" s="0" t="n">
        <v>0</v>
      </c>
      <c r="E6" s="0" t="s">
        <v>364</v>
      </c>
      <c r="F6" s="0" t="n">
        <v>0</v>
      </c>
      <c r="G6" s="0" t="n">
        <v>203.4304825</v>
      </c>
      <c r="I6" s="0" t="s">
        <v>279</v>
      </c>
      <c r="J6" s="0" t="n">
        <v>10.9908919563791</v>
      </c>
      <c r="K6" s="0" t="n">
        <v>8.50141880944572</v>
      </c>
      <c r="L6" s="0" t="n">
        <v>0.961790392095769</v>
      </c>
      <c r="M6" s="0" t="n">
        <v>2.18097655952771</v>
      </c>
      <c r="N6" s="0" t="n">
        <v>0.0340807727943588</v>
      </c>
      <c r="O6" s="0" t="n">
        <v>0.519782011971138</v>
      </c>
      <c r="P6" s="0" t="n">
        <v>0.0254672443260085</v>
      </c>
    </row>
    <row r="7" customFormat="false" ht="12.75" hidden="false" customHeight="false" outlineLevel="0" collapsed="false">
      <c r="A7" s="0" t="s">
        <v>361</v>
      </c>
      <c r="B7" s="0" t="s">
        <v>320</v>
      </c>
      <c r="C7" s="0" t="s">
        <v>363</v>
      </c>
      <c r="D7" s="0" t="n">
        <v>0</v>
      </c>
      <c r="E7" s="0" t="s">
        <v>364</v>
      </c>
      <c r="F7" s="0" t="n">
        <v>0</v>
      </c>
      <c r="G7" s="0" t="n">
        <v>-640.8303216</v>
      </c>
      <c r="I7" s="0" t="s">
        <v>238</v>
      </c>
      <c r="J7" s="0" t="n">
        <v>13.9571174674892</v>
      </c>
      <c r="K7" s="0" t="n">
        <v>3.84122335945315</v>
      </c>
      <c r="L7" s="0" t="n">
        <v>1.98164676725575</v>
      </c>
      <c r="M7" s="0" t="n">
        <v>2.20858153717906</v>
      </c>
      <c r="N7" s="0" t="n">
        <v>0.0306357169389797</v>
      </c>
      <c r="O7" s="0" t="n">
        <v>0.513710080526842</v>
      </c>
      <c r="P7" s="0" t="n">
        <v>0.0301125283761254</v>
      </c>
    </row>
    <row r="8" customFormat="false" ht="12.75" hidden="false" customHeight="false" outlineLevel="0" collapsed="false">
      <c r="A8" s="0" t="s">
        <v>361</v>
      </c>
      <c r="B8" s="0" t="s">
        <v>366</v>
      </c>
      <c r="C8" s="0" t="s">
        <v>363</v>
      </c>
      <c r="D8" s="0" t="n">
        <v>0</v>
      </c>
      <c r="E8" s="0" t="s">
        <v>364</v>
      </c>
      <c r="F8" s="0" t="n">
        <v>0</v>
      </c>
      <c r="G8" s="0" t="n">
        <v>-22.86196785</v>
      </c>
      <c r="I8" s="0" t="s">
        <v>263</v>
      </c>
      <c r="J8" s="0" t="n">
        <v>7.44536284</v>
      </c>
      <c r="K8" s="0" t="n">
        <v>8.28999094</v>
      </c>
      <c r="L8" s="0" t="n">
        <v>1.48611256914286</v>
      </c>
      <c r="M8" s="0" t="n">
        <v>1.71089299628571</v>
      </c>
      <c r="N8" s="0" t="n">
        <v>0.00949875108</v>
      </c>
      <c r="O8" s="0" t="n">
        <v>0.913924208</v>
      </c>
      <c r="P8" s="0" t="n">
        <v>0.00871115615428571</v>
      </c>
    </row>
    <row r="9" customFormat="false" ht="12.75" hidden="false" customHeight="false" outlineLevel="0" collapsed="false">
      <c r="A9" s="0" t="s">
        <v>361</v>
      </c>
      <c r="B9" s="0" t="s">
        <v>321</v>
      </c>
      <c r="C9" s="0" t="s">
        <v>363</v>
      </c>
      <c r="D9" s="0" t="n">
        <v>0</v>
      </c>
      <c r="E9" s="0" t="s">
        <v>364</v>
      </c>
      <c r="F9" s="0" t="n">
        <v>0</v>
      </c>
      <c r="G9" s="0" t="n">
        <v>1210.800833</v>
      </c>
      <c r="I9" s="0" t="s">
        <v>294</v>
      </c>
      <c r="J9" s="0" t="n">
        <v>7.57945699936225</v>
      </c>
      <c r="K9" s="0" t="n">
        <v>3.79354369738521</v>
      </c>
      <c r="L9" s="0" t="n">
        <v>0.771735667570153</v>
      </c>
      <c r="M9" s="0" t="n">
        <v>2.0553440098852</v>
      </c>
      <c r="N9" s="0" t="n">
        <v>0.0267245957110969</v>
      </c>
      <c r="O9" s="0" t="n">
        <v>0.519913741390306</v>
      </c>
      <c r="P9" s="0" t="n">
        <v>0.0217076723852041</v>
      </c>
    </row>
    <row r="10" customFormat="false" ht="12.75" hidden="false" customHeight="false" outlineLevel="0" collapsed="false">
      <c r="A10" s="0" t="s">
        <v>361</v>
      </c>
      <c r="B10" s="0" t="s">
        <v>367</v>
      </c>
      <c r="C10" s="0" t="s">
        <v>363</v>
      </c>
      <c r="D10" s="0" t="n">
        <v>0</v>
      </c>
      <c r="E10" s="0" t="s">
        <v>364</v>
      </c>
      <c r="F10" s="0" t="n">
        <v>0</v>
      </c>
      <c r="G10" s="0" t="n">
        <v>-744.0137198</v>
      </c>
      <c r="I10" s="0" t="s">
        <v>264</v>
      </c>
      <c r="J10" s="0" t="n">
        <v>6.1089362807309</v>
      </c>
      <c r="K10" s="0" t="n">
        <v>9.61013055813954</v>
      </c>
      <c r="L10" s="0" t="n">
        <v>1.16404843122924</v>
      </c>
      <c r="M10" s="0" t="n">
        <v>2.37057251993356</v>
      </c>
      <c r="N10" s="0" t="n">
        <v>0.0223294834219269</v>
      </c>
      <c r="O10" s="0" t="n">
        <v>0.739703555315615</v>
      </c>
      <c r="P10" s="0" t="n">
        <v>0.0102335693787375</v>
      </c>
    </row>
    <row r="11" customFormat="false" ht="12.75" hidden="false" customHeight="false" outlineLevel="0" collapsed="false">
      <c r="A11" s="0" t="s">
        <v>361</v>
      </c>
      <c r="B11" s="0" t="s">
        <v>319</v>
      </c>
      <c r="C11" s="0" t="s">
        <v>363</v>
      </c>
      <c r="D11" s="0" t="n">
        <v>0</v>
      </c>
      <c r="E11" s="0" t="s">
        <v>364</v>
      </c>
      <c r="F11" s="0" t="n">
        <v>0</v>
      </c>
      <c r="G11" s="0" t="n">
        <v>-1279.113186</v>
      </c>
      <c r="I11" s="0" t="s">
        <v>289</v>
      </c>
      <c r="J11" s="0" t="n">
        <v>19.1675791970803</v>
      </c>
      <c r="K11" s="0" t="n">
        <v>3.40384543463835</v>
      </c>
      <c r="L11" s="0" t="n">
        <v>2.74316781353683</v>
      </c>
      <c r="M11" s="0" t="n">
        <v>2.3816201393497</v>
      </c>
      <c r="N11" s="0" t="n">
        <v>0.0271010516423358</v>
      </c>
      <c r="O11" s="0" t="n">
        <v>0.758117834605176</v>
      </c>
      <c r="P11" s="0" t="n">
        <v>0.0723441195089582</v>
      </c>
    </row>
    <row r="12" customFormat="false" ht="12.75" hidden="false" customHeight="false" outlineLevel="0" collapsed="false">
      <c r="A12" s="0" t="s">
        <v>361</v>
      </c>
      <c r="B12" s="0" t="s">
        <v>368</v>
      </c>
      <c r="C12" s="0" t="s">
        <v>363</v>
      </c>
      <c r="D12" s="0" t="n">
        <v>0</v>
      </c>
      <c r="E12" s="0" t="s">
        <v>364</v>
      </c>
      <c r="F12" s="0" t="n">
        <v>0</v>
      </c>
      <c r="G12" s="0" t="n">
        <v>-688.5696318</v>
      </c>
      <c r="I12" s="0" t="s">
        <v>298</v>
      </c>
      <c r="J12" s="0" t="n">
        <v>17.0447831462529</v>
      </c>
      <c r="K12" s="0" t="n">
        <v>6.09764028722351</v>
      </c>
      <c r="L12" s="0" t="n">
        <v>1.72036746616045</v>
      </c>
      <c r="M12" s="0" t="n">
        <v>3.64885531033344</v>
      </c>
      <c r="N12" s="0" t="n">
        <v>0.0659216553152856</v>
      </c>
      <c r="O12" s="0" t="n">
        <v>0.54925575420931</v>
      </c>
      <c r="P12" s="0" t="n">
        <v>0.0447469365632222</v>
      </c>
    </row>
    <row r="13" customFormat="false" ht="12.75" hidden="false" customHeight="false" outlineLevel="0" collapsed="false">
      <c r="A13" s="0" t="s">
        <v>361</v>
      </c>
      <c r="B13" s="0" t="s">
        <v>322</v>
      </c>
      <c r="C13" s="0" t="s">
        <v>363</v>
      </c>
      <c r="D13" s="0" t="n">
        <v>0</v>
      </c>
      <c r="E13" s="0" t="s">
        <v>364</v>
      </c>
      <c r="F13" s="0" t="n">
        <v>0</v>
      </c>
      <c r="G13" s="0" t="n">
        <v>-227.8313395</v>
      </c>
      <c r="I13" s="0" t="s">
        <v>265</v>
      </c>
      <c r="J13" s="0" t="n">
        <v>12.9689530433333</v>
      </c>
      <c r="K13" s="0" t="n">
        <v>11.4624423616667</v>
      </c>
      <c r="L13" s="0" t="n">
        <v>1.98878039833333</v>
      </c>
      <c r="M13" s="0" t="n">
        <v>2.45444780833333</v>
      </c>
      <c r="N13" s="0" t="n">
        <v>0.08762578625</v>
      </c>
      <c r="O13" s="0" t="n">
        <v>0.923048440833333</v>
      </c>
      <c r="P13" s="0" t="n">
        <v>0.0342784416833333</v>
      </c>
    </row>
    <row r="14" customFormat="false" ht="12.75" hidden="false" customHeight="false" outlineLevel="0" collapsed="false">
      <c r="A14" s="0" t="s">
        <v>361</v>
      </c>
      <c r="B14" s="0" t="s">
        <v>369</v>
      </c>
      <c r="C14" s="0" t="s">
        <v>363</v>
      </c>
      <c r="D14" s="0" t="n">
        <v>0</v>
      </c>
      <c r="E14" s="0" t="s">
        <v>364</v>
      </c>
      <c r="F14" s="0" t="n">
        <v>0</v>
      </c>
      <c r="G14" s="0" t="n">
        <v>7250.623589</v>
      </c>
      <c r="I14" s="0" t="s">
        <v>267</v>
      </c>
      <c r="J14" s="0" t="n">
        <v>13.7379262086196</v>
      </c>
      <c r="K14" s="0" t="n">
        <v>6.70477039975016</v>
      </c>
      <c r="L14" s="0" t="n">
        <v>2.47153023329169</v>
      </c>
      <c r="M14" s="0" t="n">
        <v>2.70576346814491</v>
      </c>
      <c r="N14" s="0" t="n">
        <v>0.0633115458463461</v>
      </c>
      <c r="O14" s="0" t="n">
        <v>0.608233036227358</v>
      </c>
      <c r="P14" s="0" t="n">
        <v>0.021793154996877</v>
      </c>
    </row>
    <row r="15" customFormat="false" ht="12.75" hidden="false" customHeight="false" outlineLevel="0" collapsed="false">
      <c r="A15" s="0" t="s">
        <v>370</v>
      </c>
      <c r="B15" s="0" t="s">
        <v>362</v>
      </c>
      <c r="C15" s="0" t="s">
        <v>363</v>
      </c>
      <c r="D15" s="0" t="n">
        <v>0</v>
      </c>
      <c r="E15" s="0" t="s">
        <v>364</v>
      </c>
      <c r="F15" s="0" t="n">
        <v>0</v>
      </c>
      <c r="G15" s="0" t="n">
        <v>1504848.697</v>
      </c>
      <c r="I15" s="0" t="s">
        <v>283</v>
      </c>
      <c r="J15" s="0" t="n">
        <v>12.9899743330389</v>
      </c>
      <c r="K15" s="0" t="n">
        <v>5.35446963780919</v>
      </c>
      <c r="L15" s="0" t="n">
        <v>1.97635117343934</v>
      </c>
      <c r="M15" s="0" t="n">
        <v>2.24820653121319</v>
      </c>
      <c r="N15" s="0" t="n">
        <v>0.0521095452738516</v>
      </c>
      <c r="O15" s="0" t="n">
        <v>0.751807227031802</v>
      </c>
      <c r="P15" s="0" t="n">
        <v>0.0300501060070671</v>
      </c>
    </row>
    <row r="16" customFormat="false" ht="12.75" hidden="false" customHeight="false" outlineLevel="0" collapsed="false">
      <c r="A16" s="0" t="s">
        <v>370</v>
      </c>
      <c r="B16" s="0" t="s">
        <v>316</v>
      </c>
      <c r="C16" s="0" t="s">
        <v>363</v>
      </c>
      <c r="D16" s="0" t="n">
        <v>0</v>
      </c>
      <c r="E16" s="0" t="s">
        <v>364</v>
      </c>
      <c r="F16" s="0" t="n">
        <v>0</v>
      </c>
      <c r="G16" s="0" t="n">
        <v>748890.6277</v>
      </c>
      <c r="I16" s="0" t="s">
        <v>304</v>
      </c>
      <c r="J16" s="0" t="n">
        <v>25.7348250581589</v>
      </c>
      <c r="K16" s="0" t="n">
        <v>7.63797949983383</v>
      </c>
      <c r="L16" s="0" t="n">
        <v>2.78632053672316</v>
      </c>
      <c r="M16" s="0" t="n">
        <v>6.24812928713858</v>
      </c>
      <c r="N16" s="0" t="n">
        <v>0.0387826129777335</v>
      </c>
      <c r="O16" s="0" t="n">
        <v>0.547991831505484</v>
      </c>
      <c r="P16" s="0" t="n">
        <v>0.0643161400299103</v>
      </c>
    </row>
    <row r="17" customFormat="false" ht="12.75" hidden="false" customHeight="false" outlineLevel="0" collapsed="false">
      <c r="A17" s="0" t="s">
        <v>370</v>
      </c>
      <c r="B17" s="0" t="s">
        <v>317</v>
      </c>
      <c r="C17" s="0" t="s">
        <v>363</v>
      </c>
      <c r="D17" s="0" t="n">
        <v>0</v>
      </c>
      <c r="E17" s="0" t="s">
        <v>364</v>
      </c>
      <c r="F17" s="0" t="n">
        <v>0</v>
      </c>
      <c r="G17" s="0" t="n">
        <v>385799.9974</v>
      </c>
      <c r="I17" s="0" t="s">
        <v>300</v>
      </c>
      <c r="J17" s="0" t="n">
        <v>13.1716045676886</v>
      </c>
      <c r="K17" s="0" t="n">
        <v>7.77366856441612</v>
      </c>
      <c r="L17" s="0" t="n">
        <v>1.59245915225629</v>
      </c>
      <c r="M17" s="0" t="n">
        <v>2.32688080347916</v>
      </c>
      <c r="N17" s="0" t="n">
        <v>0.0191322170384085</v>
      </c>
      <c r="O17" s="0" t="n">
        <v>0.409396775232518</v>
      </c>
      <c r="P17" s="0" t="n">
        <v>0.0247400517740269</v>
      </c>
    </row>
    <row r="18" customFormat="false" ht="12.75" hidden="false" customHeight="false" outlineLevel="0" collapsed="false">
      <c r="A18" s="0" t="s">
        <v>370</v>
      </c>
      <c r="B18" s="0" t="s">
        <v>365</v>
      </c>
      <c r="C18" s="0" t="s">
        <v>363</v>
      </c>
      <c r="D18" s="0" t="n">
        <v>0</v>
      </c>
      <c r="E18" s="0" t="s">
        <v>364</v>
      </c>
      <c r="F18" s="0" t="n">
        <v>0</v>
      </c>
      <c r="G18" s="0" t="n">
        <v>945658.3767</v>
      </c>
      <c r="I18" s="0" t="s">
        <v>290</v>
      </c>
      <c r="J18" s="0" t="n">
        <v>8.4225199282616</v>
      </c>
      <c r="K18" s="0" t="n">
        <v>5.56170960126794</v>
      </c>
      <c r="L18" s="0" t="n">
        <v>1.28388398114781</v>
      </c>
      <c r="M18" s="0" t="n">
        <v>1.98079976142809</v>
      </c>
      <c r="N18" s="0" t="n">
        <v>0.0773038040874207</v>
      </c>
      <c r="O18" s="0" t="n">
        <v>0.338835116616617</v>
      </c>
      <c r="P18" s="0" t="n">
        <v>0.0150112384000667</v>
      </c>
    </row>
    <row r="19" customFormat="false" ht="12.75" hidden="false" customHeight="false" outlineLevel="0" collapsed="false">
      <c r="A19" s="0" t="s">
        <v>370</v>
      </c>
      <c r="B19" s="0" t="s">
        <v>318</v>
      </c>
      <c r="C19" s="0" t="s">
        <v>363</v>
      </c>
      <c r="D19" s="0" t="n">
        <v>0</v>
      </c>
      <c r="E19" s="0" t="s">
        <v>364</v>
      </c>
      <c r="F19" s="0" t="n">
        <v>0</v>
      </c>
      <c r="G19" s="0" t="n">
        <v>666957.2141</v>
      </c>
      <c r="I19" s="0" t="s">
        <v>244</v>
      </c>
      <c r="J19" s="0" t="n">
        <v>18.1724463464141</v>
      </c>
      <c r="K19" s="0" t="n">
        <v>3.95026950101489</v>
      </c>
      <c r="L19" s="0" t="n">
        <v>3.32974420162382</v>
      </c>
      <c r="M19" s="0" t="n">
        <v>3.23036029769959</v>
      </c>
      <c r="N19" s="0" t="n">
        <v>0.055235351285521</v>
      </c>
      <c r="O19" s="0" t="n">
        <v>0.705452645466847</v>
      </c>
      <c r="P19" s="0" t="n">
        <v>0.0589581438768606</v>
      </c>
    </row>
    <row r="20" customFormat="false" ht="12.75" hidden="false" customHeight="false" outlineLevel="0" collapsed="false">
      <c r="A20" s="0" t="s">
        <v>370</v>
      </c>
      <c r="B20" s="0" t="s">
        <v>320</v>
      </c>
      <c r="C20" s="0" t="s">
        <v>363</v>
      </c>
      <c r="D20" s="0" t="n">
        <v>0</v>
      </c>
      <c r="E20" s="0" t="s">
        <v>364</v>
      </c>
      <c r="F20" s="0" t="n">
        <v>0</v>
      </c>
      <c r="G20" s="0" t="n">
        <v>623448.1317</v>
      </c>
      <c r="I20" s="0" t="s">
        <v>305</v>
      </c>
      <c r="J20" s="0" t="n">
        <v>17.2397607637715</v>
      </c>
      <c r="K20" s="0" t="n">
        <v>5.02324936633998</v>
      </c>
      <c r="L20" s="0" t="n">
        <v>1.81789632984116</v>
      </c>
      <c r="M20" s="0" t="n">
        <v>4.24474188577222</v>
      </c>
      <c r="N20" s="0" t="n">
        <v>0.0225717185873606</v>
      </c>
      <c r="O20" s="0" t="n">
        <v>0.438715582629267</v>
      </c>
      <c r="P20" s="0" t="n">
        <v>0.0434733569618114</v>
      </c>
    </row>
    <row r="21" customFormat="false" ht="12.75" hidden="false" customHeight="false" outlineLevel="0" collapsed="false">
      <c r="A21" s="0" t="s">
        <v>370</v>
      </c>
      <c r="B21" s="0" t="s">
        <v>366</v>
      </c>
      <c r="C21" s="0" t="s">
        <v>363</v>
      </c>
      <c r="D21" s="0" t="n">
        <v>0</v>
      </c>
      <c r="E21" s="0" t="s">
        <v>364</v>
      </c>
      <c r="F21" s="0" t="n">
        <v>0</v>
      </c>
      <c r="G21" s="0" t="n">
        <v>561820.4678</v>
      </c>
      <c r="I21" s="0" t="s">
        <v>295</v>
      </c>
      <c r="J21" s="0" t="n">
        <v>11.8023827764785</v>
      </c>
      <c r="K21" s="0" t="n">
        <v>3.95642763615102</v>
      </c>
      <c r="L21" s="0" t="n">
        <v>1.20472787921818</v>
      </c>
      <c r="M21" s="0" t="n">
        <v>3.41316901770799</v>
      </c>
      <c r="N21" s="0" t="n">
        <v>0.0848955930170398</v>
      </c>
      <c r="O21" s="0" t="n">
        <v>0.525171589876378</v>
      </c>
      <c r="P21" s="0" t="n">
        <v>0.0339292697794855</v>
      </c>
    </row>
    <row r="22" customFormat="false" ht="12.75" hidden="false" customHeight="false" outlineLevel="0" collapsed="false">
      <c r="A22" s="0" t="s">
        <v>370</v>
      </c>
      <c r="B22" s="0" t="s">
        <v>321</v>
      </c>
      <c r="C22" s="0" t="s">
        <v>363</v>
      </c>
      <c r="D22" s="0" t="n">
        <v>0</v>
      </c>
      <c r="E22" s="0" t="s">
        <v>364</v>
      </c>
      <c r="F22" s="0" t="n">
        <v>0</v>
      </c>
      <c r="G22" s="0" t="n">
        <v>47932.29526</v>
      </c>
      <c r="I22" s="0" t="s">
        <v>273</v>
      </c>
      <c r="J22" s="0" t="n">
        <v>9.74204993662442</v>
      </c>
      <c r="K22" s="0" t="n">
        <v>6.52683756671114</v>
      </c>
      <c r="L22" s="0" t="n">
        <v>0.949272834222815</v>
      </c>
      <c r="M22" s="0" t="n">
        <v>2.27892571380921</v>
      </c>
      <c r="N22" s="0" t="n">
        <v>0.0126642523899266</v>
      </c>
      <c r="O22" s="0" t="n">
        <v>0.343164638759173</v>
      </c>
      <c r="P22" s="0" t="n">
        <v>0.013120393712475</v>
      </c>
    </row>
    <row r="23" customFormat="false" ht="12.75" hidden="false" customHeight="false" outlineLevel="0" collapsed="false">
      <c r="A23" s="0" t="s">
        <v>370</v>
      </c>
      <c r="B23" s="0" t="s">
        <v>367</v>
      </c>
      <c r="C23" s="0" t="s">
        <v>363</v>
      </c>
      <c r="D23" s="0" t="n">
        <v>0</v>
      </c>
      <c r="E23" s="0" t="s">
        <v>364</v>
      </c>
      <c r="F23" s="0" t="n">
        <v>0</v>
      </c>
      <c r="G23" s="0" t="n">
        <v>296.7967014</v>
      </c>
      <c r="I23" s="0" t="s">
        <v>286</v>
      </c>
      <c r="J23" s="0" t="n">
        <v>20.6250053354134</v>
      </c>
      <c r="K23" s="0" t="n">
        <v>5.25486173478939</v>
      </c>
      <c r="L23" s="0" t="n">
        <v>2.21201110140406</v>
      </c>
      <c r="M23" s="0" t="n">
        <v>0.724854274414977</v>
      </c>
      <c r="N23" s="0" t="n">
        <v>0.0586469802808112</v>
      </c>
      <c r="O23" s="0" t="n">
        <v>0.404271319812792</v>
      </c>
      <c r="P23" s="0" t="n">
        <v>0.068795813900156</v>
      </c>
    </row>
    <row r="24" customFormat="false" ht="12.75" hidden="false" customHeight="false" outlineLevel="0" collapsed="false">
      <c r="A24" s="0" t="s">
        <v>370</v>
      </c>
      <c r="B24" s="0" t="s">
        <v>319</v>
      </c>
      <c r="C24" s="0" t="s">
        <v>363</v>
      </c>
      <c r="D24" s="0" t="n">
        <v>0</v>
      </c>
      <c r="E24" s="0" t="s">
        <v>364</v>
      </c>
      <c r="F24" s="0" t="n">
        <v>0</v>
      </c>
      <c r="G24" s="0" t="n">
        <v>138395.279</v>
      </c>
      <c r="I24" s="0" t="s">
        <v>296</v>
      </c>
      <c r="J24" s="0" t="n">
        <v>9.18465197413793</v>
      </c>
      <c r="K24" s="0" t="n">
        <v>4.58374616666667</v>
      </c>
      <c r="L24" s="0" t="n">
        <v>0.96940591566092</v>
      </c>
      <c r="M24" s="0" t="n">
        <v>2.00401045977012</v>
      </c>
      <c r="N24" s="0" t="n">
        <v>0.0762572985344828</v>
      </c>
      <c r="O24" s="0" t="n">
        <v>0.560964294396552</v>
      </c>
      <c r="P24" s="0" t="n">
        <v>0.0276845105890805</v>
      </c>
    </row>
    <row r="25" customFormat="false" ht="12.75" hidden="false" customHeight="false" outlineLevel="0" collapsed="false">
      <c r="A25" s="0" t="s">
        <v>370</v>
      </c>
      <c r="B25" s="0" t="s">
        <v>368</v>
      </c>
      <c r="C25" s="0" t="s">
        <v>363</v>
      </c>
      <c r="D25" s="0" t="n">
        <v>0</v>
      </c>
      <c r="E25" s="0" t="s">
        <v>364</v>
      </c>
      <c r="F25" s="0" t="n">
        <v>0</v>
      </c>
      <c r="G25" s="0" t="n">
        <v>202197.6144</v>
      </c>
      <c r="I25" s="0" t="s">
        <v>292</v>
      </c>
      <c r="J25" s="0" t="n">
        <v>7.77946056050115</v>
      </c>
      <c r="K25" s="0" t="n">
        <v>7.35400142927794</v>
      </c>
      <c r="L25" s="0" t="n">
        <v>0.995364634520277</v>
      </c>
      <c r="M25" s="0" t="n">
        <v>1.45812038592153</v>
      </c>
      <c r="N25" s="0" t="n">
        <v>0.0746133495548962</v>
      </c>
      <c r="O25" s="0" t="n">
        <v>0.53206630300033</v>
      </c>
      <c r="P25" s="0" t="n">
        <v>0.0133187736069898</v>
      </c>
    </row>
    <row r="26" customFormat="false" ht="12.75" hidden="false" customHeight="false" outlineLevel="0" collapsed="false">
      <c r="A26" s="0" t="s">
        <v>370</v>
      </c>
      <c r="B26" s="0" t="s">
        <v>322</v>
      </c>
      <c r="C26" s="0" t="s">
        <v>363</v>
      </c>
      <c r="D26" s="0" t="n">
        <v>0</v>
      </c>
      <c r="E26" s="0" t="s">
        <v>364</v>
      </c>
      <c r="F26" s="0" t="n">
        <v>0</v>
      </c>
      <c r="G26" s="0" t="n">
        <v>491898.3214</v>
      </c>
      <c r="I26" s="0" t="s">
        <v>270</v>
      </c>
      <c r="J26" s="0" t="n">
        <v>11.0703397623829</v>
      </c>
      <c r="K26" s="0" t="n">
        <v>8.15474821619813</v>
      </c>
      <c r="L26" s="0" t="n">
        <v>1.6089911477577</v>
      </c>
      <c r="M26" s="0" t="n">
        <v>2.41336854082999</v>
      </c>
      <c r="N26" s="0" t="n">
        <v>0.0619706167168675</v>
      </c>
      <c r="O26" s="0" t="n">
        <v>0.46729040394913</v>
      </c>
      <c r="P26" s="0" t="n">
        <v>0.0178316405455154</v>
      </c>
    </row>
    <row r="27" customFormat="false" ht="12.75" hidden="false" customHeight="false" outlineLevel="0" collapsed="false">
      <c r="A27" s="0" t="s">
        <v>370</v>
      </c>
      <c r="B27" s="0" t="s">
        <v>369</v>
      </c>
      <c r="C27" s="0" t="s">
        <v>363</v>
      </c>
      <c r="D27" s="0" t="n">
        <v>0</v>
      </c>
      <c r="E27" s="0" t="s">
        <v>364</v>
      </c>
      <c r="F27" s="0" t="n">
        <v>0</v>
      </c>
      <c r="G27" s="0" t="n">
        <v>7513266.794</v>
      </c>
      <c r="I27" s="0" t="s">
        <v>260</v>
      </c>
      <c r="J27" s="0" t="n">
        <v>12.81409</v>
      </c>
      <c r="K27" s="0" t="n">
        <v>5.05722942429022</v>
      </c>
      <c r="L27" s="0" t="n">
        <v>2.19878377760252</v>
      </c>
      <c r="M27" s="0" t="n">
        <v>2.71463583333333</v>
      </c>
      <c r="N27" s="0" t="n">
        <v>0.0354693434016824</v>
      </c>
      <c r="O27" s="0" t="n">
        <v>0.764930342008412</v>
      </c>
      <c r="P27" s="0" t="n">
        <v>0.0369956770241851</v>
      </c>
    </row>
    <row r="28" customFormat="false" ht="12.75" hidden="false" customHeight="false" outlineLevel="0" collapsed="false">
      <c r="A28" s="0" t="s">
        <v>371</v>
      </c>
      <c r="B28" s="0" t="s">
        <v>362</v>
      </c>
      <c r="C28" s="0" t="s">
        <v>363</v>
      </c>
      <c r="D28" s="0" t="n">
        <v>0</v>
      </c>
      <c r="E28" s="0" t="s">
        <v>364</v>
      </c>
      <c r="F28" s="0" t="n">
        <v>0</v>
      </c>
      <c r="G28" s="0" t="n">
        <v>4292312.019</v>
      </c>
      <c r="I28" s="0" t="s">
        <v>237</v>
      </c>
      <c r="J28" s="0" t="n">
        <v>12.7316382676768</v>
      </c>
      <c r="K28" s="0" t="n">
        <v>6.50894818518519</v>
      </c>
      <c r="L28" s="0" t="n">
        <v>1.97127837373737</v>
      </c>
      <c r="M28" s="0" t="n">
        <v>3.24814389057239</v>
      </c>
      <c r="N28" s="0" t="n">
        <v>0.0708067861111111</v>
      </c>
      <c r="O28" s="0" t="n">
        <v>0.604012471548822</v>
      </c>
      <c r="P28" s="0" t="n">
        <v>0.0197280951851852</v>
      </c>
    </row>
    <row r="29" customFormat="false" ht="12.75" hidden="false" customHeight="false" outlineLevel="0" collapsed="false">
      <c r="A29" s="0" t="s">
        <v>371</v>
      </c>
      <c r="B29" s="0" t="s">
        <v>316</v>
      </c>
      <c r="C29" s="0" t="s">
        <v>363</v>
      </c>
      <c r="D29" s="0" t="n">
        <v>0</v>
      </c>
      <c r="E29" s="0" t="s">
        <v>364</v>
      </c>
      <c r="F29" s="0" t="n">
        <v>0</v>
      </c>
      <c r="G29" s="0" t="n">
        <v>2152734.085</v>
      </c>
      <c r="I29" s="0" t="s">
        <v>297</v>
      </c>
      <c r="J29" s="0" t="n">
        <v>15.3837616101936</v>
      </c>
      <c r="K29" s="0" t="n">
        <v>7.40516977149772</v>
      </c>
      <c r="L29" s="0" t="n">
        <v>2.42934307873007</v>
      </c>
      <c r="M29" s="0" t="n">
        <v>3.86471377064351</v>
      </c>
      <c r="N29" s="0" t="n">
        <v>0.047987246953303</v>
      </c>
      <c r="O29" s="0" t="n">
        <v>0.705429611190205</v>
      </c>
      <c r="P29" s="0" t="n">
        <v>0.0354815459780752</v>
      </c>
    </row>
    <row r="30" customFormat="false" ht="12.75" hidden="false" customHeight="false" outlineLevel="0" collapsed="false">
      <c r="A30" s="0" t="s">
        <v>371</v>
      </c>
      <c r="B30" s="0" t="s">
        <v>317</v>
      </c>
      <c r="C30" s="0" t="s">
        <v>363</v>
      </c>
      <c r="D30" s="0" t="n">
        <v>0</v>
      </c>
      <c r="E30" s="0" t="s">
        <v>364</v>
      </c>
      <c r="F30" s="0" t="n">
        <v>0</v>
      </c>
      <c r="G30" s="0" t="n">
        <v>1132479.606</v>
      </c>
      <c r="I30" s="0" t="s">
        <v>288</v>
      </c>
      <c r="J30" s="0" t="n">
        <v>18.4660381832298</v>
      </c>
      <c r="K30" s="0" t="n">
        <v>4.76538188819876</v>
      </c>
      <c r="L30" s="0" t="n">
        <v>1.91338425465839</v>
      </c>
      <c r="M30" s="0" t="n">
        <v>2.82002083850932</v>
      </c>
      <c r="N30" s="0" t="n">
        <v>0.108741295559006</v>
      </c>
      <c r="O30" s="0" t="n">
        <v>0.873129175465839</v>
      </c>
      <c r="P30" s="0" t="n">
        <v>0.0672786389596273</v>
      </c>
    </row>
    <row r="31" customFormat="false" ht="12.75" hidden="false" customHeight="false" outlineLevel="0" collapsed="false">
      <c r="A31" s="0" t="s">
        <v>371</v>
      </c>
      <c r="B31" s="0" t="s">
        <v>365</v>
      </c>
      <c r="C31" s="0" t="s">
        <v>363</v>
      </c>
      <c r="D31" s="0" t="n">
        <v>0</v>
      </c>
      <c r="E31" s="0" t="s">
        <v>364</v>
      </c>
      <c r="F31" s="0" t="n">
        <v>0</v>
      </c>
      <c r="G31" s="0" t="n">
        <v>1747596.605</v>
      </c>
      <c r="I31" s="0" t="s">
        <v>275</v>
      </c>
      <c r="J31" s="0" t="n">
        <v>10.544393617058</v>
      </c>
      <c r="K31" s="0" t="n">
        <v>7.46226762430939</v>
      </c>
      <c r="L31" s="0" t="n">
        <v>1.33568558321823</v>
      </c>
      <c r="M31" s="0" t="n">
        <v>2.5255100448895</v>
      </c>
      <c r="N31" s="0" t="n">
        <v>0.0104415897841851</v>
      </c>
      <c r="O31" s="0" t="n">
        <v>0.420004133805249</v>
      </c>
      <c r="P31" s="0" t="n">
        <v>0.0157395050707873</v>
      </c>
    </row>
    <row r="32" customFormat="false" ht="12.75" hidden="false" customHeight="false" outlineLevel="0" collapsed="false">
      <c r="A32" s="0" t="s">
        <v>371</v>
      </c>
      <c r="B32" s="0" t="s">
        <v>318</v>
      </c>
      <c r="C32" s="0" t="s">
        <v>363</v>
      </c>
      <c r="D32" s="0" t="n">
        <v>0</v>
      </c>
      <c r="E32" s="0" t="s">
        <v>364</v>
      </c>
      <c r="F32" s="0" t="n">
        <v>0</v>
      </c>
      <c r="G32" s="0" t="n">
        <v>1250025.764</v>
      </c>
      <c r="I32" s="0" t="s">
        <v>256</v>
      </c>
      <c r="J32" s="0" t="n">
        <v>12.0014004075286</v>
      </c>
      <c r="K32" s="0" t="n">
        <v>4.93685001636661</v>
      </c>
      <c r="L32" s="0" t="n">
        <v>1.04825262111293</v>
      </c>
      <c r="M32" s="0" t="n">
        <v>2.82405449263502</v>
      </c>
      <c r="N32" s="0" t="n">
        <v>0.0663938627659575</v>
      </c>
      <c r="O32" s="0" t="n">
        <v>0.52995360212766</v>
      </c>
      <c r="P32" s="0" t="n">
        <v>0.0260398141080196</v>
      </c>
    </row>
    <row r="33" customFormat="false" ht="12.75" hidden="false" customHeight="false" outlineLevel="0" collapsed="false">
      <c r="A33" s="0" t="s">
        <v>371</v>
      </c>
      <c r="B33" s="0" t="s">
        <v>320</v>
      </c>
      <c r="C33" s="0" t="s">
        <v>363</v>
      </c>
      <c r="D33" s="0" t="n">
        <v>0</v>
      </c>
      <c r="E33" s="0" t="s">
        <v>364</v>
      </c>
      <c r="F33" s="0" t="n">
        <v>0</v>
      </c>
      <c r="G33" s="0" t="n">
        <v>1199097.089</v>
      </c>
      <c r="I33" s="0" t="s">
        <v>258</v>
      </c>
      <c r="J33" s="0" t="n">
        <v>9.86425365260293</v>
      </c>
      <c r="K33" s="0" t="n">
        <v>5.73809945049337</v>
      </c>
      <c r="L33" s="0" t="n">
        <v>1.82107803844845</v>
      </c>
      <c r="M33" s="0" t="n">
        <v>1.95778102926165</v>
      </c>
      <c r="N33" s="0" t="n">
        <v>0.0677969044572984</v>
      </c>
      <c r="O33" s="0" t="n">
        <v>0.761270661619599</v>
      </c>
      <c r="P33" s="0" t="n">
        <v>0.0145293981456278</v>
      </c>
    </row>
    <row r="34" customFormat="false" ht="12.75" hidden="false" customHeight="false" outlineLevel="0" collapsed="false">
      <c r="A34" s="0" t="s">
        <v>371</v>
      </c>
      <c r="B34" s="0" t="s">
        <v>366</v>
      </c>
      <c r="C34" s="0" t="s">
        <v>363</v>
      </c>
      <c r="D34" s="0" t="n">
        <v>0</v>
      </c>
      <c r="E34" s="0" t="s">
        <v>364</v>
      </c>
      <c r="F34" s="0" t="n">
        <v>0</v>
      </c>
      <c r="G34" s="0" t="n">
        <v>1081571.75</v>
      </c>
      <c r="I34" s="0" t="s">
        <v>291</v>
      </c>
      <c r="J34" s="0" t="n">
        <v>7.90951281166667</v>
      </c>
      <c r="K34" s="0" t="n">
        <v>6.66531770166667</v>
      </c>
      <c r="L34" s="0" t="n">
        <v>1.24659671066667</v>
      </c>
      <c r="M34" s="0" t="n">
        <v>2.41760038666667</v>
      </c>
      <c r="N34" s="0" t="n">
        <v>0.0220217784</v>
      </c>
      <c r="O34" s="0" t="n">
        <v>0.533683143833333</v>
      </c>
      <c r="P34" s="0" t="n">
        <v>0.0140413336916667</v>
      </c>
    </row>
    <row r="35" customFormat="false" ht="12.75" hidden="false" customHeight="false" outlineLevel="0" collapsed="false">
      <c r="A35" s="0" t="s">
        <v>371</v>
      </c>
      <c r="B35" s="0" t="s">
        <v>321</v>
      </c>
      <c r="C35" s="0" t="s">
        <v>363</v>
      </c>
      <c r="D35" s="0" t="n">
        <v>0</v>
      </c>
      <c r="E35" s="0" t="s">
        <v>364</v>
      </c>
      <c r="F35" s="0" t="n">
        <v>0</v>
      </c>
      <c r="G35" s="0" t="n">
        <v>92943.73592</v>
      </c>
      <c r="I35" s="0" t="s">
        <v>240</v>
      </c>
      <c r="J35" s="0" t="n">
        <v>13.8385138889833</v>
      </c>
      <c r="K35" s="0" t="n">
        <v>6.64665765215913</v>
      </c>
      <c r="L35" s="0" t="n">
        <v>1.9160002133628</v>
      </c>
      <c r="M35" s="0" t="n">
        <v>2.79637089510371</v>
      </c>
      <c r="N35" s="0" t="n">
        <v>0.0507505976113567</v>
      </c>
      <c r="O35" s="0" t="n">
        <v>0.66712056800408</v>
      </c>
      <c r="P35" s="0" t="n">
        <v>0.0277004932930976</v>
      </c>
    </row>
    <row r="36" customFormat="false" ht="12.75" hidden="false" customHeight="false" outlineLevel="0" collapsed="false">
      <c r="A36" s="0" t="s">
        <v>371</v>
      </c>
      <c r="B36" s="0" t="s">
        <v>367</v>
      </c>
      <c r="C36" s="0" t="s">
        <v>363</v>
      </c>
      <c r="D36" s="0" t="n">
        <v>0</v>
      </c>
      <c r="E36" s="0" t="s">
        <v>364</v>
      </c>
      <c r="F36" s="0" t="n">
        <v>0</v>
      </c>
      <c r="G36" s="0" t="n">
        <v>537.373964</v>
      </c>
      <c r="I36" s="0" t="s">
        <v>268</v>
      </c>
      <c r="J36" s="0" t="n">
        <v>18.6062867843511</v>
      </c>
      <c r="K36" s="0" t="n">
        <v>10.7789411466285</v>
      </c>
      <c r="L36" s="0" t="n">
        <v>2.46166822360051</v>
      </c>
      <c r="M36" s="0" t="n">
        <v>3.82940435591603</v>
      </c>
      <c r="N36" s="0" t="n">
        <v>0.0548381982506361</v>
      </c>
      <c r="O36" s="0" t="n">
        <v>0.520783513676845</v>
      </c>
      <c r="P36" s="0" t="n">
        <v>0.0463694641062341</v>
      </c>
    </row>
    <row r="37" customFormat="false" ht="12.75" hidden="false" customHeight="false" outlineLevel="0" collapsed="false">
      <c r="A37" s="0" t="s">
        <v>371</v>
      </c>
      <c r="B37" s="0" t="s">
        <v>319</v>
      </c>
      <c r="C37" s="0" t="s">
        <v>363</v>
      </c>
      <c r="D37" s="0" t="n">
        <v>0</v>
      </c>
      <c r="E37" s="0" t="s">
        <v>364</v>
      </c>
      <c r="F37" s="0" t="n">
        <v>0</v>
      </c>
      <c r="G37" s="0" t="n">
        <v>264646.324</v>
      </c>
      <c r="I37" s="0" t="s">
        <v>284</v>
      </c>
      <c r="J37" s="0" t="n">
        <v>9.13099639876101</v>
      </c>
      <c r="K37" s="0" t="n">
        <v>4.06034929572873</v>
      </c>
      <c r="L37" s="0" t="n">
        <v>1.64950447994783</v>
      </c>
      <c r="M37" s="0" t="n">
        <v>1.4567831936746</v>
      </c>
      <c r="N37" s="0" t="n">
        <v>0.0348096466742745</v>
      </c>
      <c r="O37" s="0" t="n">
        <v>0.309955624062602</v>
      </c>
      <c r="P37" s="0" t="n">
        <v>0.0236852220084773</v>
      </c>
    </row>
    <row r="38" customFormat="false" ht="12.75" hidden="false" customHeight="false" outlineLevel="0" collapsed="false">
      <c r="A38" s="0" t="s">
        <v>371</v>
      </c>
      <c r="B38" s="0" t="s">
        <v>368</v>
      </c>
      <c r="C38" s="0" t="s">
        <v>363</v>
      </c>
      <c r="D38" s="0" t="n">
        <v>0</v>
      </c>
      <c r="E38" s="0" t="s">
        <v>364</v>
      </c>
      <c r="F38" s="0" t="n">
        <v>0</v>
      </c>
      <c r="G38" s="0" t="n">
        <v>385639.6089</v>
      </c>
      <c r="I38" s="0" t="s">
        <v>234</v>
      </c>
      <c r="J38" s="0" t="n">
        <v>10.2028896174102</v>
      </c>
      <c r="K38" s="0" t="n">
        <v>4.44302450743495</v>
      </c>
      <c r="L38" s="0" t="n">
        <v>1.624292994114</v>
      </c>
      <c r="M38" s="0" t="n">
        <v>2.68775325433705</v>
      </c>
      <c r="N38" s="0" t="n">
        <v>0.0565002552819083</v>
      </c>
      <c r="O38" s="0" t="n">
        <v>0.366698548017348</v>
      </c>
      <c r="P38" s="0" t="n">
        <v>0.0146557371375465</v>
      </c>
    </row>
    <row r="39" customFormat="false" ht="12.75" hidden="false" customHeight="false" outlineLevel="0" collapsed="false">
      <c r="A39" s="0" t="s">
        <v>371</v>
      </c>
      <c r="B39" s="0" t="s">
        <v>322</v>
      </c>
      <c r="C39" s="0" t="s">
        <v>363</v>
      </c>
      <c r="D39" s="0" t="n">
        <v>0</v>
      </c>
      <c r="E39" s="0" t="s">
        <v>364</v>
      </c>
      <c r="F39" s="0" t="n">
        <v>0</v>
      </c>
      <c r="G39" s="0" t="n">
        <v>973472.5238</v>
      </c>
      <c r="I39" s="0" t="s">
        <v>253</v>
      </c>
      <c r="J39" s="0" t="n">
        <v>16.236419505814</v>
      </c>
      <c r="K39" s="0" t="n">
        <v>3.09044312136628</v>
      </c>
      <c r="L39" s="0" t="n">
        <v>1.66151497747093</v>
      </c>
      <c r="M39" s="0" t="n">
        <v>1.52273980014535</v>
      </c>
      <c r="N39" s="0" t="n">
        <v>0.0309654611264535</v>
      </c>
      <c r="O39" s="0" t="n">
        <v>0.476608537863372</v>
      </c>
      <c r="P39" s="0" t="n">
        <v>0.0629193313444768</v>
      </c>
    </row>
    <row r="40" customFormat="false" ht="12.75" hidden="false" customHeight="false" outlineLevel="0" collapsed="false">
      <c r="A40" s="0" t="s">
        <v>371</v>
      </c>
      <c r="B40" s="0" t="s">
        <v>369</v>
      </c>
      <c r="C40" s="0" t="s">
        <v>363</v>
      </c>
      <c r="D40" s="0" t="s">
        <v>363</v>
      </c>
      <c r="E40" s="0" t="s">
        <v>364</v>
      </c>
      <c r="F40" s="0" t="s">
        <v>363</v>
      </c>
      <c r="G40" s="0" t="s">
        <v>363</v>
      </c>
      <c r="I40" s="0" t="s">
        <v>261</v>
      </c>
      <c r="J40" s="0" t="n">
        <v>21.1144508617886</v>
      </c>
      <c r="K40" s="0" t="n">
        <v>2.91005771707317</v>
      </c>
      <c r="L40" s="0" t="n">
        <v>2.94829758048781</v>
      </c>
      <c r="M40" s="0" t="n">
        <v>3.00299822601626</v>
      </c>
      <c r="N40" s="0" t="n">
        <v>0.0408649511056911</v>
      </c>
      <c r="O40" s="0" t="n">
        <v>0.485036725691057</v>
      </c>
      <c r="P40" s="0" t="n">
        <v>0.0599244423739837</v>
      </c>
    </row>
    <row r="41" customFormat="false" ht="12.75" hidden="false" customHeight="false" outlineLevel="0" collapsed="false">
      <c r="A41" s="0" t="s">
        <v>372</v>
      </c>
      <c r="B41" s="0" t="s">
        <v>362</v>
      </c>
      <c r="C41" s="0" t="n">
        <v>147.9316111</v>
      </c>
      <c r="D41" s="0" t="n">
        <v>1.058760781</v>
      </c>
      <c r="E41" s="0" t="s">
        <v>364</v>
      </c>
      <c r="F41" s="0" t="n">
        <v>0.7157096263</v>
      </c>
      <c r="G41" s="0" t="n">
        <v>2127520.59</v>
      </c>
      <c r="I41" s="0" t="s">
        <v>271</v>
      </c>
      <c r="J41" s="0" t="n">
        <v>7.43205885124963</v>
      </c>
      <c r="K41" s="0" t="n">
        <v>7.35523700542005</v>
      </c>
      <c r="L41" s="0" t="n">
        <v>1.2665911525143</v>
      </c>
      <c r="M41" s="0" t="n">
        <v>1.85981951219512</v>
      </c>
      <c r="N41" s="0" t="n">
        <v>0.0262251705058717</v>
      </c>
      <c r="O41" s="0" t="n">
        <v>0.57406458762421</v>
      </c>
      <c r="P41" s="0" t="n">
        <v>0.0130007771906052</v>
      </c>
    </row>
    <row r="42" customFormat="false" ht="12.75" hidden="false" customHeight="false" outlineLevel="0" collapsed="false">
      <c r="A42" s="0" t="s">
        <v>372</v>
      </c>
      <c r="B42" s="0" t="s">
        <v>316</v>
      </c>
      <c r="C42" s="0" t="n">
        <v>148.1455943</v>
      </c>
      <c r="D42" s="0" t="n">
        <v>1.097448281</v>
      </c>
      <c r="E42" s="0" t="s">
        <v>364</v>
      </c>
      <c r="F42" s="0" t="n">
        <v>0.7407903598</v>
      </c>
      <c r="G42" s="0" t="n">
        <v>1067699.058</v>
      </c>
      <c r="I42" s="0" t="s">
        <v>254</v>
      </c>
      <c r="J42" s="0" t="n">
        <v>8.3440193220339</v>
      </c>
      <c r="K42" s="0" t="n">
        <v>8.8045678440678</v>
      </c>
      <c r="L42" s="0" t="n">
        <v>1.69926849423729</v>
      </c>
      <c r="M42" s="0" t="n">
        <v>1.86702830779661</v>
      </c>
      <c r="N42" s="0" t="n">
        <v>0.0153338204745763</v>
      </c>
      <c r="O42" s="0" t="n">
        <v>0.488790180677966</v>
      </c>
      <c r="P42" s="0" t="n">
        <v>0.0105885086440678</v>
      </c>
    </row>
    <row r="43" customFormat="false" ht="12.75" hidden="false" customHeight="false" outlineLevel="0" collapsed="false">
      <c r="A43" s="0" t="s">
        <v>372</v>
      </c>
      <c r="B43" s="0" t="s">
        <v>317</v>
      </c>
      <c r="C43" s="0" t="n">
        <v>160.7790419</v>
      </c>
      <c r="D43" s="0" t="n">
        <v>1.056256898</v>
      </c>
      <c r="E43" s="0" t="s">
        <v>364</v>
      </c>
      <c r="F43" s="0" t="n">
        <v>0.6569618063</v>
      </c>
      <c r="G43" s="0" t="n">
        <v>608265.5123</v>
      </c>
      <c r="I43" s="0" t="s">
        <v>255</v>
      </c>
      <c r="J43" s="0" t="n">
        <v>11.8488492974424</v>
      </c>
      <c r="K43" s="0" t="n">
        <v>4.91955075623619</v>
      </c>
      <c r="L43" s="0" t="n">
        <v>1.03014889374803</v>
      </c>
      <c r="M43" s="0" t="n">
        <v>2.79560686454057</v>
      </c>
      <c r="N43" s="0" t="n">
        <v>0.0562759877170824</v>
      </c>
      <c r="O43" s="0" t="n">
        <v>0.465885601673508</v>
      </c>
      <c r="P43" s="0" t="n">
        <v>0.0286590240606252</v>
      </c>
    </row>
    <row r="44" customFormat="false" ht="12.75" hidden="false" customHeight="false" outlineLevel="0" collapsed="false">
      <c r="A44" s="0" t="s">
        <v>372</v>
      </c>
      <c r="B44" s="0" t="s">
        <v>365</v>
      </c>
      <c r="C44" s="0" t="n">
        <v>30.29307873</v>
      </c>
      <c r="D44" s="0" t="n">
        <v>0.1101524253</v>
      </c>
      <c r="E44" s="0" t="s">
        <v>364</v>
      </c>
      <c r="F44" s="0" t="n">
        <v>0.3636224178</v>
      </c>
      <c r="G44" s="0" t="n">
        <v>1076216.534</v>
      </c>
      <c r="I44" s="0" t="s">
        <v>278</v>
      </c>
      <c r="J44" s="0" t="n">
        <v>15.7201294310235</v>
      </c>
      <c r="K44" s="0" t="n">
        <v>7.77502302288621</v>
      </c>
      <c r="L44" s="0" t="n">
        <v>0.904318222504768</v>
      </c>
      <c r="M44" s="0" t="n">
        <v>2.95356328321678</v>
      </c>
      <c r="N44" s="0" t="n">
        <v>0.0166450790495868</v>
      </c>
      <c r="O44" s="0" t="n">
        <v>0.300519024221233</v>
      </c>
      <c r="P44" s="0" t="n">
        <v>0.0436876632231405</v>
      </c>
    </row>
    <row r="45" customFormat="false" ht="12.75" hidden="false" customHeight="false" outlineLevel="0" collapsed="false">
      <c r="A45" s="0" t="s">
        <v>372</v>
      </c>
      <c r="B45" s="0" t="s">
        <v>318</v>
      </c>
      <c r="C45" s="0" t="n">
        <v>29.90525565</v>
      </c>
      <c r="D45" s="0" t="n">
        <v>0.2130313942</v>
      </c>
      <c r="E45" s="0" t="s">
        <v>364</v>
      </c>
      <c r="F45" s="0" t="n">
        <v>0.7123543656</v>
      </c>
      <c r="G45" s="0" t="n">
        <v>757681.6485</v>
      </c>
      <c r="I45" s="0" t="s">
        <v>306</v>
      </c>
      <c r="J45" s="0" t="n">
        <v>18.7695424950157</v>
      </c>
      <c r="K45" s="0" t="n">
        <v>4.84065930076901</v>
      </c>
      <c r="L45" s="0" t="n">
        <v>2.02202614782113</v>
      </c>
      <c r="M45" s="0" t="n">
        <v>0.687802192252919</v>
      </c>
      <c r="N45" s="0" t="n">
        <v>0.0159933915978354</v>
      </c>
      <c r="O45" s="0" t="n">
        <v>0.385978356878382</v>
      </c>
      <c r="P45" s="0" t="n">
        <v>0.0638423448732555</v>
      </c>
    </row>
    <row r="46" customFormat="false" ht="12.75" hidden="false" customHeight="false" outlineLevel="0" collapsed="false">
      <c r="A46" s="0" t="s">
        <v>372</v>
      </c>
      <c r="B46" s="0" t="s">
        <v>320</v>
      </c>
      <c r="C46" s="0" t="n">
        <v>12.75424876</v>
      </c>
      <c r="D46" s="0" t="n">
        <v>0.09609669339</v>
      </c>
      <c r="E46" s="0" t="s">
        <v>364</v>
      </c>
      <c r="F46" s="0" t="n">
        <v>0.7534484796</v>
      </c>
      <c r="G46" s="0" t="n">
        <v>770775.5537</v>
      </c>
    </row>
    <row r="47" customFormat="false" ht="12.75" hidden="false" customHeight="false" outlineLevel="0" collapsed="false">
      <c r="A47" s="0" t="s">
        <v>372</v>
      </c>
      <c r="B47" s="0" t="s">
        <v>366</v>
      </c>
      <c r="C47" s="0" t="n">
        <v>12.7397905</v>
      </c>
      <c r="D47" s="0" t="n">
        <v>0.09792820225</v>
      </c>
      <c r="E47" s="0" t="s">
        <v>364</v>
      </c>
      <c r="F47" s="0" t="n">
        <v>0.7686798477</v>
      </c>
      <c r="G47" s="0" t="n">
        <v>694309.4017</v>
      </c>
    </row>
    <row r="48" customFormat="false" ht="12.75" hidden="false" customHeight="false" outlineLevel="0" collapsed="false">
      <c r="A48" s="0" t="s">
        <v>372</v>
      </c>
      <c r="B48" s="0" t="s">
        <v>321</v>
      </c>
      <c r="C48" s="0" t="n">
        <v>5.937120699</v>
      </c>
      <c r="D48" s="0" t="n">
        <v>0.0366121622</v>
      </c>
      <c r="E48" s="0" t="s">
        <v>364</v>
      </c>
      <c r="F48" s="0" t="n">
        <v>0.6166652837</v>
      </c>
      <c r="G48" s="0" t="n">
        <v>55528.64716</v>
      </c>
    </row>
    <row r="49" customFormat="false" ht="12.75" hidden="false" customHeight="false" outlineLevel="0" collapsed="false">
      <c r="A49" s="0" t="s">
        <v>372</v>
      </c>
      <c r="B49" s="0" t="s">
        <v>367</v>
      </c>
      <c r="C49" s="0" t="n">
        <v>6.106549431</v>
      </c>
      <c r="D49" s="0" t="n">
        <v>0.5585605572</v>
      </c>
      <c r="E49" s="0" t="s">
        <v>364</v>
      </c>
      <c r="F49" s="0" t="n">
        <v>9.146909618</v>
      </c>
      <c r="G49" s="0" t="n">
        <v>335.016203</v>
      </c>
    </row>
    <row r="50" customFormat="false" ht="12.75" hidden="false" customHeight="false" outlineLevel="0" collapsed="false">
      <c r="A50" s="0" t="s">
        <v>372</v>
      </c>
      <c r="B50" s="0" t="s">
        <v>319</v>
      </c>
      <c r="C50" s="0" t="n">
        <v>30.31394854</v>
      </c>
      <c r="D50" s="0" t="n">
        <v>0.08884435782</v>
      </c>
      <c r="E50" s="0" t="s">
        <v>364</v>
      </c>
      <c r="F50" s="0" t="n">
        <v>0.2930807833</v>
      </c>
      <c r="G50" s="0" t="n">
        <v>161922.0596</v>
      </c>
    </row>
    <row r="51" customFormat="false" ht="12.75" hidden="false" customHeight="false" outlineLevel="0" collapsed="false">
      <c r="A51" s="0" t="s">
        <v>372</v>
      </c>
      <c r="B51" s="0" t="s">
        <v>368</v>
      </c>
      <c r="C51" s="0" t="n">
        <v>30.2574056</v>
      </c>
      <c r="D51" s="0" t="n">
        <v>0.1187084495</v>
      </c>
      <c r="E51" s="0" t="s">
        <v>364</v>
      </c>
      <c r="F51" s="0" t="n">
        <v>0.3923285792</v>
      </c>
      <c r="G51" s="0" t="n">
        <v>235639.0669</v>
      </c>
    </row>
    <row r="52" customFormat="false" ht="12.75" hidden="false" customHeight="false" outlineLevel="0" collapsed="false">
      <c r="A52" s="0" t="s">
        <v>372</v>
      </c>
      <c r="B52" s="0" t="s">
        <v>322</v>
      </c>
      <c r="C52" s="0" t="n">
        <v>0.3727162726</v>
      </c>
      <c r="D52" s="0" t="n">
        <v>0.003120250964</v>
      </c>
      <c r="E52" s="0" t="s">
        <v>364</v>
      </c>
      <c r="F52" s="0" t="n">
        <v>0.8371652095</v>
      </c>
      <c r="G52" s="0" t="n">
        <v>363598.644</v>
      </c>
    </row>
    <row r="53" customFormat="false" ht="12.75" hidden="false" customHeight="false" outlineLevel="0" collapsed="false">
      <c r="A53" s="0" t="s">
        <v>372</v>
      </c>
      <c r="B53" s="0" t="s">
        <v>369</v>
      </c>
      <c r="C53" s="0" t="n">
        <v>0.3682271745</v>
      </c>
      <c r="D53" s="0" t="n">
        <v>0.001769832276</v>
      </c>
      <c r="E53" s="0" t="s">
        <v>364</v>
      </c>
      <c r="F53" s="0" t="n">
        <v>0.4806359766</v>
      </c>
      <c r="G53" s="0" t="n">
        <v>5533178.006</v>
      </c>
    </row>
    <row r="54" customFormat="false" ht="12.75" hidden="false" customHeight="false" outlineLevel="0" collapsed="false">
      <c r="A54" s="0" t="s">
        <v>373</v>
      </c>
      <c r="B54" s="0" t="s">
        <v>362</v>
      </c>
      <c r="C54" s="0" t="n">
        <v>299.6939118</v>
      </c>
      <c r="D54" s="0" t="n">
        <v>0.3520859116</v>
      </c>
      <c r="E54" s="0" t="s">
        <v>364</v>
      </c>
      <c r="F54" s="0" t="n">
        <v>0.1174818366</v>
      </c>
      <c r="G54" s="0" t="n">
        <v>4310133.33</v>
      </c>
    </row>
    <row r="55" customFormat="false" ht="12.75" hidden="false" customHeight="false" outlineLevel="0" collapsed="false">
      <c r="A55" s="0" t="s">
        <v>373</v>
      </c>
      <c r="B55" s="0" t="s">
        <v>316</v>
      </c>
      <c r="C55" s="0" t="n">
        <v>305.4591785</v>
      </c>
      <c r="D55" s="0" t="n">
        <v>0.3505258642</v>
      </c>
      <c r="E55" s="0" t="s">
        <v>364</v>
      </c>
      <c r="F55" s="0" t="n">
        <v>0.1147537507</v>
      </c>
      <c r="G55" s="0" t="n">
        <v>2201472.671</v>
      </c>
    </row>
    <row r="56" customFormat="false" ht="12.75" hidden="false" customHeight="false" outlineLevel="0" collapsed="false">
      <c r="A56" s="0" t="s">
        <v>373</v>
      </c>
      <c r="B56" s="0" t="s">
        <v>317</v>
      </c>
      <c r="C56" s="0" t="n">
        <v>341.5445656</v>
      </c>
      <c r="D56" s="0" t="n">
        <v>0.4216248225</v>
      </c>
      <c r="E56" s="0" t="s">
        <v>364</v>
      </c>
      <c r="F56" s="0" t="n">
        <v>0.123446503</v>
      </c>
      <c r="G56" s="0" t="n">
        <v>1292144.658</v>
      </c>
    </row>
    <row r="57" customFormat="false" ht="12.75" hidden="false" customHeight="false" outlineLevel="0" collapsed="false">
      <c r="A57" s="0" t="s">
        <v>373</v>
      </c>
      <c r="B57" s="0" t="s">
        <v>365</v>
      </c>
      <c r="C57" s="0" t="n">
        <v>54.04768109</v>
      </c>
      <c r="D57" s="0" t="n">
        <v>0.1264500716</v>
      </c>
      <c r="E57" s="0" t="s">
        <v>364</v>
      </c>
      <c r="F57" s="0" t="n">
        <v>0.2339602164</v>
      </c>
      <c r="G57" s="0" t="n">
        <v>1920141.843</v>
      </c>
    </row>
    <row r="58" customFormat="false" ht="12.75" hidden="false" customHeight="false" outlineLevel="0" collapsed="false">
      <c r="A58" s="0" t="s">
        <v>373</v>
      </c>
      <c r="B58" s="0" t="s">
        <v>318</v>
      </c>
      <c r="C58" s="0" t="n">
        <v>53.54701043</v>
      </c>
      <c r="D58" s="0" t="n">
        <v>0.1024962055</v>
      </c>
      <c r="E58" s="0" t="s">
        <v>364</v>
      </c>
      <c r="F58" s="0" t="n">
        <v>0.1914134976</v>
      </c>
      <c r="G58" s="0" t="n">
        <v>1356670.801</v>
      </c>
    </row>
    <row r="59" customFormat="false" ht="12.75" hidden="false" customHeight="false" outlineLevel="0" collapsed="false">
      <c r="A59" s="0" t="s">
        <v>373</v>
      </c>
      <c r="B59" s="0" t="s">
        <v>320</v>
      </c>
      <c r="C59" s="0" t="n">
        <v>1.132899579</v>
      </c>
      <c r="D59" s="0" t="n">
        <v>0.006265994823</v>
      </c>
      <c r="E59" s="0" t="s">
        <v>364</v>
      </c>
      <c r="F59" s="0" t="n">
        <v>0.5530935788</v>
      </c>
      <c r="G59" s="0" t="n">
        <v>68464.34597</v>
      </c>
    </row>
    <row r="60" customFormat="false" ht="12.75" hidden="false" customHeight="false" outlineLevel="0" collapsed="false">
      <c r="A60" s="0" t="s">
        <v>373</v>
      </c>
      <c r="B60" s="0" t="s">
        <v>366</v>
      </c>
      <c r="C60" s="0" t="n">
        <v>1.126746879</v>
      </c>
      <c r="D60" s="0" t="n">
        <v>0.00759330987</v>
      </c>
      <c r="E60" s="0" t="s">
        <v>364</v>
      </c>
      <c r="F60" s="0" t="n">
        <v>0.6739144359</v>
      </c>
      <c r="G60" s="0" t="n">
        <v>61438.73412</v>
      </c>
    </row>
    <row r="61" customFormat="false" ht="12.75" hidden="false" customHeight="false" outlineLevel="0" collapsed="false">
      <c r="A61" s="0" t="s">
        <v>373</v>
      </c>
      <c r="B61" s="0" t="s">
        <v>321</v>
      </c>
      <c r="C61" s="0" t="n">
        <v>1.2411355</v>
      </c>
      <c r="D61" s="0" t="n">
        <v>0.008234924945</v>
      </c>
      <c r="E61" s="0" t="s">
        <v>364</v>
      </c>
      <c r="F61" s="0" t="n">
        <v>0.6634992667</v>
      </c>
      <c r="G61" s="0" t="n">
        <v>11608.08055</v>
      </c>
    </row>
    <row r="62" customFormat="false" ht="12.75" hidden="false" customHeight="false" outlineLevel="0" collapsed="false">
      <c r="A62" s="0" t="s">
        <v>373</v>
      </c>
      <c r="B62" s="0" t="s">
        <v>367</v>
      </c>
      <c r="C62" s="0" t="n">
        <v>0.6483624368</v>
      </c>
      <c r="D62" s="0" t="n">
        <v>0.5099570169</v>
      </c>
      <c r="E62" s="0" t="s">
        <v>364</v>
      </c>
      <c r="F62" s="0" t="n">
        <v>78.65307859</v>
      </c>
      <c r="G62" s="0" t="n">
        <v>35.57032072</v>
      </c>
    </row>
    <row r="63" customFormat="false" ht="12.75" hidden="false" customHeight="false" outlineLevel="0" collapsed="false">
      <c r="A63" s="0" t="s">
        <v>373</v>
      </c>
      <c r="B63" s="0" t="s">
        <v>319</v>
      </c>
      <c r="C63" s="0" t="n">
        <v>32.16128149</v>
      </c>
      <c r="D63" s="0" t="n">
        <v>0.1583394049</v>
      </c>
      <c r="E63" s="0" t="s">
        <v>364</v>
      </c>
      <c r="F63" s="0" t="n">
        <v>0.4923292779</v>
      </c>
      <c r="G63" s="0" t="n">
        <v>171963.6776</v>
      </c>
    </row>
    <row r="64" customFormat="false" ht="12.75" hidden="false" customHeight="false" outlineLevel="0" collapsed="false">
      <c r="A64" s="0" t="s">
        <v>373</v>
      </c>
      <c r="B64" s="0" t="s">
        <v>368</v>
      </c>
      <c r="C64" s="0" t="n">
        <v>31.53721337</v>
      </c>
      <c r="D64" s="0" t="n">
        <v>0.113720735</v>
      </c>
      <c r="E64" s="0" t="s">
        <v>364</v>
      </c>
      <c r="F64" s="0" t="n">
        <v>0.3605922111</v>
      </c>
      <c r="G64" s="0" t="n">
        <v>245854.5791</v>
      </c>
    </row>
    <row r="65" customFormat="false" ht="12.75" hidden="false" customHeight="false" outlineLevel="0" collapsed="false">
      <c r="A65" s="0" t="s">
        <v>373</v>
      </c>
      <c r="B65" s="0" t="s">
        <v>322</v>
      </c>
      <c r="C65" s="0" t="n">
        <v>0.4466086804</v>
      </c>
      <c r="D65" s="0" t="n">
        <v>0.0004246156212</v>
      </c>
      <c r="E65" s="0" t="s">
        <v>364</v>
      </c>
      <c r="F65" s="0" t="n">
        <v>0.09507554149</v>
      </c>
      <c r="G65" s="0" t="n">
        <v>435683.4475</v>
      </c>
    </row>
    <row r="66" customFormat="false" ht="12.75" hidden="false" customHeight="false" outlineLevel="0" collapsed="false">
      <c r="A66" s="0" t="s">
        <v>373</v>
      </c>
      <c r="B66" s="0" t="s">
        <v>369</v>
      </c>
      <c r="C66" s="0" t="n">
        <v>0.4249991208</v>
      </c>
      <c r="D66" s="0" t="n">
        <v>0.00178610734</v>
      </c>
      <c r="E66" s="0" t="s">
        <v>364</v>
      </c>
      <c r="F66" s="0" t="n">
        <v>0.42026142</v>
      </c>
      <c r="G66" s="0" t="n">
        <v>6386263.564</v>
      </c>
    </row>
    <row r="67" customFormat="false" ht="12.75" hidden="false" customHeight="false" outlineLevel="0" collapsed="false">
      <c r="A67" s="0" t="s">
        <v>374</v>
      </c>
      <c r="B67" s="0" t="s">
        <v>362</v>
      </c>
      <c r="C67" s="0" t="n">
        <v>289.3242514</v>
      </c>
      <c r="D67" s="0" t="n">
        <v>1.71571385</v>
      </c>
      <c r="E67" s="0" t="s">
        <v>364</v>
      </c>
      <c r="F67" s="0" t="n">
        <v>0.5930072719</v>
      </c>
      <c r="G67" s="0" t="n">
        <v>4160999.108</v>
      </c>
    </row>
    <row r="68" customFormat="false" ht="12.75" hidden="false" customHeight="false" outlineLevel="0" collapsed="false">
      <c r="A68" s="0" t="s">
        <v>374</v>
      </c>
      <c r="B68" s="0" t="s">
        <v>316</v>
      </c>
      <c r="C68" s="0" t="n">
        <v>296.4877869</v>
      </c>
      <c r="D68" s="0" t="n">
        <v>1.612736432</v>
      </c>
      <c r="E68" s="0" t="s">
        <v>364</v>
      </c>
      <c r="F68" s="0" t="n">
        <v>0.5439470033</v>
      </c>
      <c r="G68" s="0" t="n">
        <v>2136815.019</v>
      </c>
    </row>
    <row r="69" customFormat="false" ht="12.75" hidden="false" customHeight="false" outlineLevel="0" collapsed="false">
      <c r="A69" s="0" t="s">
        <v>374</v>
      </c>
      <c r="B69" s="0" t="s">
        <v>317</v>
      </c>
      <c r="C69" s="0" t="n">
        <v>334.3704788</v>
      </c>
      <c r="D69" s="0" t="n">
        <v>1.866391181</v>
      </c>
      <c r="E69" s="0" t="s">
        <v>364</v>
      </c>
      <c r="F69" s="0" t="n">
        <v>0.5581806109</v>
      </c>
      <c r="G69" s="0" t="n">
        <v>1265003.375</v>
      </c>
    </row>
    <row r="70" customFormat="false" ht="12.75" hidden="false" customHeight="false" outlineLevel="0" collapsed="false">
      <c r="A70" s="0" t="s">
        <v>374</v>
      </c>
      <c r="B70" s="0" t="s">
        <v>365</v>
      </c>
      <c r="C70" s="0" t="n">
        <v>53.29521733</v>
      </c>
      <c r="D70" s="0" t="n">
        <v>0.1399340354</v>
      </c>
      <c r="E70" s="0" t="s">
        <v>364</v>
      </c>
      <c r="F70" s="0" t="n">
        <v>0.2625639644</v>
      </c>
      <c r="G70" s="0" t="n">
        <v>1893409.204</v>
      </c>
    </row>
    <row r="71" customFormat="false" ht="12.75" hidden="false" customHeight="false" outlineLevel="0" collapsed="false">
      <c r="A71" s="0" t="s">
        <v>374</v>
      </c>
      <c r="B71" s="0" t="s">
        <v>318</v>
      </c>
      <c r="C71" s="0" t="n">
        <v>51.40508053</v>
      </c>
      <c r="D71" s="0" t="n">
        <v>0.324640379</v>
      </c>
      <c r="E71" s="0" t="s">
        <v>364</v>
      </c>
      <c r="F71" s="0" t="n">
        <v>0.6315336453</v>
      </c>
      <c r="G71" s="0" t="n">
        <v>1302402.715</v>
      </c>
    </row>
    <row r="72" customFormat="false" ht="12.75" hidden="false" customHeight="false" outlineLevel="0" collapsed="false">
      <c r="A72" s="0" t="s">
        <v>374</v>
      </c>
      <c r="B72" s="0" t="s">
        <v>320</v>
      </c>
      <c r="C72" s="0" t="n">
        <v>1.117218317</v>
      </c>
      <c r="D72" s="0" t="n">
        <v>0.008078306995</v>
      </c>
      <c r="E72" s="0" t="s">
        <v>364</v>
      </c>
      <c r="F72" s="0" t="n">
        <v>0.7230732679</v>
      </c>
      <c r="G72" s="0" t="n">
        <v>67516.68271</v>
      </c>
    </row>
    <row r="73" customFormat="false" ht="12.75" hidden="false" customHeight="false" outlineLevel="0" collapsed="false">
      <c r="A73" s="0" t="s">
        <v>374</v>
      </c>
      <c r="B73" s="0" t="s">
        <v>366</v>
      </c>
      <c r="C73" s="0" t="n">
        <v>1.111446325</v>
      </c>
      <c r="D73" s="0" t="n">
        <v>0.009395584905</v>
      </c>
      <c r="E73" s="0" t="s">
        <v>364</v>
      </c>
      <c r="F73" s="0" t="n">
        <v>0.8453476063</v>
      </c>
      <c r="G73" s="0" t="n">
        <v>60604.4326</v>
      </c>
    </row>
    <row r="74" customFormat="false" ht="12.75" hidden="false" customHeight="false" outlineLevel="0" collapsed="false">
      <c r="A74" s="0" t="s">
        <v>374</v>
      </c>
      <c r="B74" s="0" t="s">
        <v>321</v>
      </c>
      <c r="C74" s="0" t="n">
        <v>1.239600703</v>
      </c>
      <c r="D74" s="0" t="n">
        <v>0.009672773396</v>
      </c>
      <c r="E74" s="0" t="s">
        <v>364</v>
      </c>
      <c r="F74" s="0" t="n">
        <v>0.7803136421</v>
      </c>
      <c r="G74" s="0" t="n">
        <v>11593.72591</v>
      </c>
    </row>
    <row r="75" customFormat="false" ht="12.75" hidden="false" customHeight="false" outlineLevel="0" collapsed="false">
      <c r="A75" s="0" t="s">
        <v>374</v>
      </c>
      <c r="B75" s="0" t="s">
        <v>367</v>
      </c>
      <c r="C75" s="0" t="n">
        <v>1.451954997</v>
      </c>
      <c r="D75" s="0" t="n">
        <v>0.8181674187</v>
      </c>
      <c r="E75" s="0" t="s">
        <v>364</v>
      </c>
      <c r="F75" s="0" t="n">
        <v>56.34936484</v>
      </c>
      <c r="G75" s="0" t="n">
        <v>79.65684315</v>
      </c>
    </row>
    <row r="76" customFormat="false" ht="12.75" hidden="false" customHeight="false" outlineLevel="0" collapsed="false">
      <c r="A76" s="0" t="s">
        <v>374</v>
      </c>
      <c r="B76" s="0" t="s">
        <v>319</v>
      </c>
      <c r="C76" s="0" t="n">
        <v>32.07211119</v>
      </c>
      <c r="D76" s="0" t="n">
        <v>0.163404366</v>
      </c>
      <c r="E76" s="0" t="s">
        <v>364</v>
      </c>
      <c r="F76" s="0" t="n">
        <v>0.5094905198</v>
      </c>
      <c r="G76" s="0" t="n">
        <v>171486.8915</v>
      </c>
    </row>
    <row r="77" customFormat="false" ht="12.75" hidden="false" customHeight="false" outlineLevel="0" collapsed="false">
      <c r="A77" s="0" t="s">
        <v>374</v>
      </c>
      <c r="B77" s="0" t="s">
        <v>368</v>
      </c>
      <c r="C77" s="0" t="n">
        <v>31.39022658</v>
      </c>
      <c r="D77" s="0" t="n">
        <v>0.1522268986</v>
      </c>
      <c r="E77" s="0" t="s">
        <v>364</v>
      </c>
      <c r="F77" s="0" t="n">
        <v>0.4849499833</v>
      </c>
      <c r="G77" s="0" t="n">
        <v>244708.7145</v>
      </c>
    </row>
    <row r="78" customFormat="false" ht="12.75" hidden="false" customHeight="false" outlineLevel="0" collapsed="false">
      <c r="A78" s="0" t="s">
        <v>374</v>
      </c>
      <c r="B78" s="0" t="s">
        <v>322</v>
      </c>
      <c r="C78" s="0" t="n">
        <v>0.4321371819</v>
      </c>
      <c r="D78" s="0" t="n">
        <v>0.002887471646</v>
      </c>
      <c r="E78" s="0" t="s">
        <v>364</v>
      </c>
      <c r="F78" s="0" t="n">
        <v>0.668184032</v>
      </c>
      <c r="G78" s="0" t="n">
        <v>421565.9602</v>
      </c>
    </row>
    <row r="79" customFormat="false" ht="12.75" hidden="false" customHeight="false" outlineLevel="0" collapsed="false">
      <c r="A79" s="0" t="s">
        <v>374</v>
      </c>
      <c r="B79" s="0" t="s">
        <v>369</v>
      </c>
      <c r="C79" s="0" t="n">
        <v>0.4142740952</v>
      </c>
      <c r="D79" s="0" t="n">
        <v>0.001582751943</v>
      </c>
      <c r="E79" s="0" t="s">
        <v>364</v>
      </c>
      <c r="F79" s="0" t="n">
        <v>0.3820542877</v>
      </c>
      <c r="G79" s="0" t="n">
        <v>6225103.606</v>
      </c>
    </row>
    <row r="80" customFormat="false" ht="12.75" hidden="false" customHeight="false" outlineLevel="0" collapsed="false">
      <c r="A80" s="0" t="s">
        <v>259</v>
      </c>
      <c r="B80" s="0" t="s">
        <v>362</v>
      </c>
      <c r="C80" s="0" t="n">
        <v>80.08286</v>
      </c>
      <c r="D80" s="0" t="n">
        <v>0.4999397122</v>
      </c>
      <c r="E80" s="0" t="s">
        <v>364</v>
      </c>
      <c r="F80" s="0" t="n">
        <v>0.6242780442</v>
      </c>
      <c r="G80" s="0" t="n">
        <v>1151734.455</v>
      </c>
    </row>
    <row r="81" customFormat="false" ht="12.75" hidden="false" customHeight="false" outlineLevel="0" collapsed="false">
      <c r="A81" s="0" t="s">
        <v>259</v>
      </c>
      <c r="B81" s="0" t="s">
        <v>316</v>
      </c>
      <c r="C81" s="0" t="n">
        <v>82.92296725</v>
      </c>
      <c r="D81" s="0" t="n">
        <v>0.5796401305</v>
      </c>
      <c r="E81" s="0" t="s">
        <v>364</v>
      </c>
      <c r="F81" s="0" t="n">
        <v>0.6990103583</v>
      </c>
      <c r="G81" s="0" t="n">
        <v>597633.5271</v>
      </c>
    </row>
    <row r="82" customFormat="false" ht="12.75" hidden="false" customHeight="false" outlineLevel="0" collapsed="false">
      <c r="A82" s="0" t="s">
        <v>259</v>
      </c>
      <c r="B82" s="0" t="s">
        <v>317</v>
      </c>
      <c r="C82" s="0" t="n">
        <v>25.10733532</v>
      </c>
      <c r="D82" s="0" t="n">
        <v>0.08811034668</v>
      </c>
      <c r="E82" s="0" t="s">
        <v>364</v>
      </c>
      <c r="F82" s="0" t="n">
        <v>0.3509346792</v>
      </c>
      <c r="G82" s="0" t="n">
        <v>94987.04559</v>
      </c>
    </row>
    <row r="83" customFormat="false" ht="12.75" hidden="false" customHeight="false" outlineLevel="0" collapsed="false">
      <c r="A83" s="0" t="s">
        <v>259</v>
      </c>
      <c r="B83" s="0" t="s">
        <v>365</v>
      </c>
      <c r="C83" s="0" t="n">
        <v>13.38681372</v>
      </c>
      <c r="D83" s="0" t="n">
        <v>0.03276750015</v>
      </c>
      <c r="E83" s="0" t="s">
        <v>364</v>
      </c>
      <c r="F83" s="0" t="n">
        <v>0.2447744538</v>
      </c>
      <c r="G83" s="0" t="n">
        <v>475590.8236</v>
      </c>
    </row>
    <row r="84" customFormat="false" ht="12.75" hidden="false" customHeight="false" outlineLevel="0" collapsed="false">
      <c r="A84" s="0" t="s">
        <v>259</v>
      </c>
      <c r="B84" s="0" t="s">
        <v>318</v>
      </c>
      <c r="C84" s="0" t="n">
        <v>12.86094089</v>
      </c>
      <c r="D84" s="0" t="n">
        <v>0.03846013769</v>
      </c>
      <c r="E84" s="0" t="s">
        <v>364</v>
      </c>
      <c r="F84" s="0" t="n">
        <v>0.2990460652</v>
      </c>
      <c r="G84" s="0" t="n">
        <v>325845.6978</v>
      </c>
    </row>
    <row r="85" customFormat="false" ht="12.75" hidden="false" customHeight="false" outlineLevel="0" collapsed="false">
      <c r="A85" s="0" t="s">
        <v>259</v>
      </c>
      <c r="B85" s="0" t="s">
        <v>320</v>
      </c>
      <c r="C85" s="0" t="n">
        <v>19.77970361</v>
      </c>
      <c r="D85" s="0" t="n">
        <v>0.1300516337</v>
      </c>
      <c r="E85" s="0" t="s">
        <v>364</v>
      </c>
      <c r="F85" s="0" t="n">
        <v>0.6575004172</v>
      </c>
      <c r="G85" s="0" t="n">
        <v>1195343.786</v>
      </c>
    </row>
    <row r="86" customFormat="false" ht="12.75" hidden="false" customHeight="false" outlineLevel="0" collapsed="false">
      <c r="A86" s="0" t="s">
        <v>259</v>
      </c>
      <c r="B86" s="0" t="s">
        <v>366</v>
      </c>
      <c r="C86" s="0" t="n">
        <v>19.58351697</v>
      </c>
      <c r="D86" s="0" t="n">
        <v>0.1239062749</v>
      </c>
      <c r="E86" s="0" t="s">
        <v>364</v>
      </c>
      <c r="F86" s="0" t="n">
        <v>0.6327069602</v>
      </c>
      <c r="G86" s="0" t="n">
        <v>1067840.981</v>
      </c>
    </row>
    <row r="87" customFormat="false" ht="12.75" hidden="false" customHeight="false" outlineLevel="0" collapsed="false">
      <c r="A87" s="0" t="s">
        <v>259</v>
      </c>
      <c r="B87" s="0" t="s">
        <v>321</v>
      </c>
      <c r="C87" s="0" t="n">
        <v>0.2414639808</v>
      </c>
      <c r="D87" s="0" t="n">
        <v>0.01064630822</v>
      </c>
      <c r="E87" s="0" t="s">
        <v>364</v>
      </c>
      <c r="F87" s="0" t="n">
        <v>4.409066804</v>
      </c>
      <c r="G87" s="0" t="n">
        <v>2258.36207</v>
      </c>
    </row>
    <row r="88" customFormat="false" ht="12.75" hidden="false" customHeight="false" outlineLevel="0" collapsed="false">
      <c r="A88" s="0" t="s">
        <v>259</v>
      </c>
      <c r="B88" s="0" t="s">
        <v>367</v>
      </c>
      <c r="C88" s="0" t="n">
        <v>-0.1669456601</v>
      </c>
      <c r="D88" s="0" t="n">
        <v>0.6097537997</v>
      </c>
      <c r="E88" s="0" t="s">
        <v>364</v>
      </c>
      <c r="F88" s="0" t="n">
        <v>365.240881</v>
      </c>
      <c r="G88" s="0" t="n">
        <v>-9.15893694</v>
      </c>
    </row>
    <row r="89" customFormat="false" ht="12.75" hidden="false" customHeight="false" outlineLevel="0" collapsed="false">
      <c r="A89" s="0" t="s">
        <v>259</v>
      </c>
      <c r="B89" s="0" t="s">
        <v>319</v>
      </c>
      <c r="C89" s="0" t="n">
        <v>4.137957907</v>
      </c>
      <c r="D89" s="0" t="n">
        <v>0.06773638842</v>
      </c>
      <c r="E89" s="0" t="s">
        <v>364</v>
      </c>
      <c r="F89" s="0" t="n">
        <v>1.636952089</v>
      </c>
      <c r="G89" s="0" t="n">
        <v>22125.31424</v>
      </c>
    </row>
    <row r="90" customFormat="false" ht="12.75" hidden="false" customHeight="false" outlineLevel="0" collapsed="false">
      <c r="A90" s="0" t="s">
        <v>259</v>
      </c>
      <c r="B90" s="0" t="s">
        <v>368</v>
      </c>
      <c r="C90" s="0" t="n">
        <v>3.959148696</v>
      </c>
      <c r="D90" s="0" t="n">
        <v>0.06050283857</v>
      </c>
      <c r="E90" s="0" t="s">
        <v>364</v>
      </c>
      <c r="F90" s="0" t="n">
        <v>1.52817798</v>
      </c>
      <c r="G90" s="0" t="n">
        <v>30864.32604</v>
      </c>
    </row>
    <row r="91" customFormat="false" ht="12.75" hidden="false" customHeight="false" outlineLevel="0" collapsed="false">
      <c r="A91" s="0" t="s">
        <v>259</v>
      </c>
      <c r="B91" s="0" t="s">
        <v>322</v>
      </c>
      <c r="C91" s="0" t="n">
        <v>0.2246782406</v>
      </c>
      <c r="D91" s="0" t="n">
        <v>0.001474329106</v>
      </c>
      <c r="E91" s="0" t="s">
        <v>364</v>
      </c>
      <c r="F91" s="0" t="n">
        <v>0.6561957678</v>
      </c>
      <c r="G91" s="0" t="n">
        <v>219182.0149</v>
      </c>
    </row>
    <row r="92" customFormat="false" ht="12.75" hidden="false" customHeight="false" outlineLevel="0" collapsed="false">
      <c r="A92" s="0" t="s">
        <v>259</v>
      </c>
      <c r="B92" s="0" t="s">
        <v>369</v>
      </c>
      <c r="C92" s="0" t="n">
        <v>0.2247811185</v>
      </c>
      <c r="D92" s="0" t="n">
        <v>0.0004526175677</v>
      </c>
      <c r="E92" s="0" t="s">
        <v>364</v>
      </c>
      <c r="F92" s="0" t="n">
        <v>0.2013592471</v>
      </c>
      <c r="G92" s="0" t="n">
        <v>3377681.027</v>
      </c>
    </row>
    <row r="93" customFormat="false" ht="12.75" hidden="false" customHeight="false" outlineLevel="0" collapsed="false">
      <c r="A93" s="0" t="s">
        <v>293</v>
      </c>
      <c r="B93" s="0" t="s">
        <v>362</v>
      </c>
      <c r="C93" s="0" t="n">
        <v>44.70360845</v>
      </c>
      <c r="D93" s="0" t="n">
        <v>0.1571028375</v>
      </c>
      <c r="E93" s="0" t="s">
        <v>364</v>
      </c>
      <c r="F93" s="0" t="n">
        <v>0.3514321169</v>
      </c>
      <c r="G93" s="0" t="n">
        <v>642917.6743</v>
      </c>
    </row>
    <row r="94" customFormat="false" ht="12.75" hidden="false" customHeight="false" outlineLevel="0" collapsed="false">
      <c r="A94" s="0" t="s">
        <v>293</v>
      </c>
      <c r="B94" s="0" t="s">
        <v>316</v>
      </c>
      <c r="C94" s="0" t="n">
        <v>46.34473313</v>
      </c>
      <c r="D94" s="0" t="n">
        <v>0.200878452</v>
      </c>
      <c r="E94" s="0" t="s">
        <v>364</v>
      </c>
      <c r="F94" s="0" t="n">
        <v>0.4334439718</v>
      </c>
      <c r="G94" s="0" t="n">
        <v>334010.7963</v>
      </c>
    </row>
    <row r="95" customFormat="false" ht="12.75" hidden="false" customHeight="false" outlineLevel="0" collapsed="false">
      <c r="A95" s="0" t="s">
        <v>293</v>
      </c>
      <c r="B95" s="0" t="s">
        <v>317</v>
      </c>
      <c r="C95" s="0" t="n">
        <v>24.48484246</v>
      </c>
      <c r="D95" s="0" t="n">
        <v>0.309753063</v>
      </c>
      <c r="E95" s="0" t="s">
        <v>364</v>
      </c>
      <c r="F95" s="0" t="n">
        <v>1.26508089</v>
      </c>
      <c r="G95" s="0" t="n">
        <v>92632.00643</v>
      </c>
    </row>
    <row r="96" customFormat="false" ht="12.75" hidden="false" customHeight="false" outlineLevel="0" collapsed="false">
      <c r="A96" s="0" t="s">
        <v>293</v>
      </c>
      <c r="B96" s="0" t="s">
        <v>365</v>
      </c>
      <c r="C96" s="0" t="n">
        <v>5.083314946</v>
      </c>
      <c r="D96" s="0" t="n">
        <v>0.050548386</v>
      </c>
      <c r="E96" s="0" t="s">
        <v>364</v>
      </c>
      <c r="F96" s="0" t="n">
        <v>0.9943980755</v>
      </c>
      <c r="G96" s="0" t="n">
        <v>180593.978</v>
      </c>
    </row>
    <row r="97" customFormat="false" ht="12.75" hidden="false" customHeight="false" outlineLevel="0" collapsed="false">
      <c r="A97" s="0" t="s">
        <v>293</v>
      </c>
      <c r="B97" s="0" t="s">
        <v>318</v>
      </c>
      <c r="C97" s="0" t="n">
        <v>4.878230637</v>
      </c>
      <c r="D97" s="0" t="n">
        <v>0.05188474898</v>
      </c>
      <c r="E97" s="0" t="s">
        <v>364</v>
      </c>
      <c r="F97" s="0" t="n">
        <v>1.063597703</v>
      </c>
      <c r="G97" s="0" t="n">
        <v>123595.1926</v>
      </c>
    </row>
    <row r="98" customFormat="false" ht="12.75" hidden="false" customHeight="false" outlineLevel="0" collapsed="false">
      <c r="A98" s="0" t="s">
        <v>293</v>
      </c>
      <c r="B98" s="0" t="s">
        <v>320</v>
      </c>
      <c r="C98" s="0" t="n">
        <v>12.29240131</v>
      </c>
      <c r="D98" s="0" t="n">
        <v>0.05704042694</v>
      </c>
      <c r="E98" s="0" t="s">
        <v>364</v>
      </c>
      <c r="F98" s="0" t="n">
        <v>0.4640299769</v>
      </c>
      <c r="G98" s="0" t="n">
        <v>742864.7973</v>
      </c>
    </row>
    <row r="99" customFormat="false" ht="12.75" hidden="false" customHeight="false" outlineLevel="0" collapsed="false">
      <c r="A99" s="0" t="s">
        <v>293</v>
      </c>
      <c r="B99" s="0" t="s">
        <v>366</v>
      </c>
      <c r="C99" s="0" t="n">
        <v>12.13877963</v>
      </c>
      <c r="D99" s="0" t="n">
        <v>0.04747765403</v>
      </c>
      <c r="E99" s="0" t="s">
        <v>364</v>
      </c>
      <c r="F99" s="0" t="n">
        <v>0.3911237823</v>
      </c>
      <c r="G99" s="0" t="n">
        <v>661897.7774</v>
      </c>
    </row>
    <row r="100" customFormat="false" ht="12.75" hidden="false" customHeight="false" outlineLevel="0" collapsed="false">
      <c r="A100" s="0" t="s">
        <v>293</v>
      </c>
      <c r="B100" s="0" t="s">
        <v>321</v>
      </c>
      <c r="C100" s="0" t="n">
        <v>0.3902129482</v>
      </c>
      <c r="D100" s="0" t="n">
        <v>0.004290456874</v>
      </c>
      <c r="E100" s="0" t="s">
        <v>364</v>
      </c>
      <c r="F100" s="0" t="n">
        <v>1.099516788</v>
      </c>
      <c r="G100" s="0" t="n">
        <v>3649.580027</v>
      </c>
    </row>
    <row r="101" customFormat="false" ht="12.75" hidden="false" customHeight="false" outlineLevel="0" collapsed="false">
      <c r="A101" s="0" t="s">
        <v>293</v>
      </c>
      <c r="B101" s="0" t="s">
        <v>367</v>
      </c>
      <c r="C101" s="0" t="n">
        <v>0.6573141876</v>
      </c>
      <c r="D101" s="0" t="n">
        <v>1.129595974</v>
      </c>
      <c r="E101" s="0" t="s">
        <v>364</v>
      </c>
      <c r="F101" s="0" t="n">
        <v>171.8502347</v>
      </c>
      <c r="G101" s="0" t="n">
        <v>36.06142975</v>
      </c>
    </row>
    <row r="102" customFormat="false" ht="12.75" hidden="false" customHeight="false" outlineLevel="0" collapsed="false">
      <c r="A102" s="0" t="s">
        <v>293</v>
      </c>
      <c r="B102" s="0" t="s">
        <v>319</v>
      </c>
      <c r="C102" s="0" t="n">
        <v>2.548810026</v>
      </c>
      <c r="D102" s="0" t="n">
        <v>0.03172384867</v>
      </c>
      <c r="E102" s="0" t="s">
        <v>364</v>
      </c>
      <c r="F102" s="0" t="n">
        <v>1.244653323</v>
      </c>
      <c r="G102" s="0" t="n">
        <v>13628.27366</v>
      </c>
    </row>
    <row r="103" customFormat="false" ht="12.75" hidden="false" customHeight="false" outlineLevel="0" collapsed="false">
      <c r="A103" s="0" t="s">
        <v>293</v>
      </c>
      <c r="B103" s="0" t="s">
        <v>368</v>
      </c>
      <c r="C103" s="0" t="n">
        <v>2.318428158</v>
      </c>
      <c r="D103" s="0" t="n">
        <v>0.03137908867</v>
      </c>
      <c r="E103" s="0" t="s">
        <v>364</v>
      </c>
      <c r="F103" s="0" t="n">
        <v>1.353463922</v>
      </c>
      <c r="G103" s="0" t="n">
        <v>18073.76486</v>
      </c>
    </row>
    <row r="104" customFormat="false" ht="12.75" hidden="false" customHeight="false" outlineLevel="0" collapsed="false">
      <c r="A104" s="0" t="s">
        <v>293</v>
      </c>
      <c r="B104" s="0" t="s">
        <v>322</v>
      </c>
      <c r="C104" s="0" t="n">
        <v>0.1296305133</v>
      </c>
      <c r="D104" s="0" t="n">
        <v>0.0006341546819</v>
      </c>
      <c r="E104" s="0" t="s">
        <v>364</v>
      </c>
      <c r="F104" s="0" t="n">
        <v>0.4892017055</v>
      </c>
      <c r="G104" s="0" t="n">
        <v>126459.4071</v>
      </c>
    </row>
    <row r="105" customFormat="false" ht="12.75" hidden="false" customHeight="false" outlineLevel="0" collapsed="false">
      <c r="A105" s="0" t="s">
        <v>293</v>
      </c>
      <c r="B105" s="0" t="s">
        <v>369</v>
      </c>
      <c r="C105" s="0" t="n">
        <v>0.1324506832</v>
      </c>
      <c r="D105" s="0" t="n">
        <v>0.0002217520509</v>
      </c>
      <c r="E105" s="0" t="s">
        <v>364</v>
      </c>
      <c r="F105" s="0" t="n">
        <v>0.1674223535</v>
      </c>
      <c r="G105" s="0" t="n">
        <v>1990274.639</v>
      </c>
    </row>
    <row r="106" customFormat="false" ht="12.75" hidden="false" customHeight="false" outlineLevel="0" collapsed="false">
      <c r="A106" s="0" t="s">
        <v>249</v>
      </c>
      <c r="B106" s="0" t="s">
        <v>362</v>
      </c>
      <c r="C106" s="0" t="n">
        <v>69.7303708</v>
      </c>
      <c r="D106" s="0" t="n">
        <v>0.1082831082</v>
      </c>
      <c r="E106" s="0" t="s">
        <v>364</v>
      </c>
      <c r="F106" s="0" t="n">
        <v>0.1552883012</v>
      </c>
      <c r="G106" s="0" t="n">
        <v>1002847.183</v>
      </c>
    </row>
    <row r="107" customFormat="false" ht="12.75" hidden="false" customHeight="false" outlineLevel="0" collapsed="false">
      <c r="A107" s="0" t="s">
        <v>249</v>
      </c>
      <c r="B107" s="0" t="s">
        <v>316</v>
      </c>
      <c r="C107" s="0" t="n">
        <v>72.56213553</v>
      </c>
      <c r="D107" s="0" t="n">
        <v>0.08609420255</v>
      </c>
      <c r="E107" s="0" t="s">
        <v>364</v>
      </c>
      <c r="F107" s="0" t="n">
        <v>0.1186489371</v>
      </c>
      <c r="G107" s="0" t="n">
        <v>522962.0506</v>
      </c>
    </row>
    <row r="108" customFormat="false" ht="12.75" hidden="false" customHeight="false" outlineLevel="0" collapsed="false">
      <c r="A108" s="0" t="s">
        <v>249</v>
      </c>
      <c r="B108" s="0" t="s">
        <v>317</v>
      </c>
      <c r="C108" s="0" t="n">
        <v>45.36763865</v>
      </c>
      <c r="D108" s="0" t="n">
        <v>0.5663434557</v>
      </c>
      <c r="E108" s="0" t="s">
        <v>364</v>
      </c>
      <c r="F108" s="0" t="n">
        <v>1.24834237</v>
      </c>
      <c r="G108" s="0" t="n">
        <v>171636.6116</v>
      </c>
    </row>
    <row r="109" customFormat="false" ht="12.75" hidden="false" customHeight="false" outlineLevel="0" collapsed="false">
      <c r="A109" s="0" t="s">
        <v>249</v>
      </c>
      <c r="B109" s="0" t="s">
        <v>365</v>
      </c>
      <c r="C109" s="0" t="n">
        <v>14.14416331</v>
      </c>
      <c r="D109" s="0" t="n">
        <v>0.07913998471</v>
      </c>
      <c r="E109" s="0" t="s">
        <v>364</v>
      </c>
      <c r="F109" s="0" t="n">
        <v>0.5595239743</v>
      </c>
      <c r="G109" s="0" t="n">
        <v>502497.0408</v>
      </c>
    </row>
    <row r="110" customFormat="false" ht="12.75" hidden="false" customHeight="false" outlineLevel="0" collapsed="false">
      <c r="A110" s="0" t="s">
        <v>249</v>
      </c>
      <c r="B110" s="0" t="s">
        <v>318</v>
      </c>
      <c r="C110" s="0" t="n">
        <v>13.71622625</v>
      </c>
      <c r="D110" s="0" t="n">
        <v>0.1681733837</v>
      </c>
      <c r="E110" s="0" t="s">
        <v>364</v>
      </c>
      <c r="F110" s="0" t="n">
        <v>1.226090768</v>
      </c>
      <c r="G110" s="0" t="n">
        <v>347515.2673</v>
      </c>
    </row>
    <row r="111" customFormat="false" ht="12.75" hidden="false" customHeight="false" outlineLevel="0" collapsed="false">
      <c r="A111" s="0" t="s">
        <v>249</v>
      </c>
      <c r="B111" s="0" t="s">
        <v>320</v>
      </c>
      <c r="C111" s="0" t="n">
        <v>10.76833763</v>
      </c>
      <c r="D111" s="0" t="n">
        <v>0.00944002914</v>
      </c>
      <c r="E111" s="0" t="s">
        <v>364</v>
      </c>
      <c r="F111" s="0" t="n">
        <v>0.08766468389</v>
      </c>
      <c r="G111" s="0" t="n">
        <v>650761.2914</v>
      </c>
    </row>
    <row r="112" customFormat="false" ht="12.75" hidden="false" customHeight="false" outlineLevel="0" collapsed="false">
      <c r="A112" s="0" t="s">
        <v>249</v>
      </c>
      <c r="B112" s="0" t="s">
        <v>366</v>
      </c>
      <c r="C112" s="0" t="n">
        <v>10.6360456</v>
      </c>
      <c r="D112" s="0" t="n">
        <v>0.009267691181</v>
      </c>
      <c r="E112" s="0" t="s">
        <v>364</v>
      </c>
      <c r="F112" s="0" t="n">
        <v>0.08713474468</v>
      </c>
      <c r="G112" s="0" t="n">
        <v>579957.3892</v>
      </c>
    </row>
    <row r="113" customFormat="false" ht="12.75" hidden="false" customHeight="false" outlineLevel="0" collapsed="false">
      <c r="A113" s="0" t="s">
        <v>249</v>
      </c>
      <c r="B113" s="0" t="s">
        <v>321</v>
      </c>
      <c r="C113" s="0" t="n">
        <v>0.2110383608</v>
      </c>
      <c r="D113" s="0" t="n">
        <v>0.006507126862</v>
      </c>
      <c r="E113" s="0" t="s">
        <v>364</v>
      </c>
      <c r="F113" s="0" t="n">
        <v>3.083385806</v>
      </c>
      <c r="G113" s="0" t="n">
        <v>1973.797615</v>
      </c>
    </row>
    <row r="114" customFormat="false" ht="12.75" hidden="false" customHeight="false" outlineLevel="0" collapsed="false">
      <c r="A114" s="0" t="s">
        <v>249</v>
      </c>
      <c r="B114" s="0" t="s">
        <v>367</v>
      </c>
      <c r="C114" s="0" t="n">
        <v>0.5581383507</v>
      </c>
      <c r="D114" s="0" t="n">
        <v>0.977691138</v>
      </c>
      <c r="E114" s="0" t="s">
        <v>364</v>
      </c>
      <c r="F114" s="0" t="n">
        <v>175.1700339</v>
      </c>
      <c r="G114" s="0" t="n">
        <v>30.62046629</v>
      </c>
    </row>
    <row r="115" customFormat="false" ht="12.75" hidden="false" customHeight="false" outlineLevel="0" collapsed="false">
      <c r="A115" s="0" t="s">
        <v>249</v>
      </c>
      <c r="B115" s="0" t="s">
        <v>319</v>
      </c>
      <c r="C115" s="0" t="n">
        <v>4.144594988</v>
      </c>
      <c r="D115" s="0" t="n">
        <v>0.03032605165</v>
      </c>
      <c r="E115" s="0" t="s">
        <v>364</v>
      </c>
      <c r="F115" s="0" t="n">
        <v>0.7317012094</v>
      </c>
      <c r="G115" s="0" t="n">
        <v>22160.80216</v>
      </c>
    </row>
    <row r="116" customFormat="false" ht="12.75" hidden="false" customHeight="false" outlineLevel="0" collapsed="false">
      <c r="A116" s="0" t="s">
        <v>249</v>
      </c>
      <c r="B116" s="0" t="s">
        <v>368</v>
      </c>
      <c r="C116" s="0" t="n">
        <v>3.879416577</v>
      </c>
      <c r="D116" s="0" t="n">
        <v>0.02218262031</v>
      </c>
      <c r="E116" s="0" t="s">
        <v>364</v>
      </c>
      <c r="F116" s="0" t="n">
        <v>0.5718029984</v>
      </c>
      <c r="G116" s="0" t="n">
        <v>30242.75855</v>
      </c>
    </row>
    <row r="117" customFormat="false" ht="12.75" hidden="false" customHeight="false" outlineLevel="0" collapsed="false">
      <c r="A117" s="0" t="s">
        <v>249</v>
      </c>
      <c r="B117" s="0" t="s">
        <v>322</v>
      </c>
      <c r="C117" s="0" t="n">
        <v>0.1959999884</v>
      </c>
      <c r="D117" s="0" t="n">
        <v>0.000410862292</v>
      </c>
      <c r="E117" s="0" t="s">
        <v>364</v>
      </c>
      <c r="F117" s="0" t="n">
        <v>0.2096236308</v>
      </c>
      <c r="G117" s="0" t="n">
        <v>191205.3088</v>
      </c>
    </row>
    <row r="118" customFormat="false" ht="12.75" hidden="false" customHeight="false" outlineLevel="0" collapsed="false">
      <c r="A118" s="0" t="s">
        <v>249</v>
      </c>
      <c r="B118" s="0" t="s">
        <v>369</v>
      </c>
      <c r="C118" s="0" t="n">
        <v>0.1997858423</v>
      </c>
      <c r="D118" s="0" t="n">
        <v>0.000838341747</v>
      </c>
      <c r="E118" s="0" t="s">
        <v>364</v>
      </c>
      <c r="F118" s="0" t="n">
        <v>0.419620198</v>
      </c>
      <c r="G118" s="0" t="n">
        <v>3002088.669</v>
      </c>
    </row>
    <row r="119" customFormat="false" ht="12.75" hidden="false" customHeight="false" outlineLevel="0" collapsed="false">
      <c r="A119" s="0" t="s">
        <v>266</v>
      </c>
      <c r="B119" s="0" t="s">
        <v>362</v>
      </c>
      <c r="C119" s="0" t="n">
        <v>59.52719857</v>
      </c>
      <c r="D119" s="0" t="n">
        <v>0.2862258196</v>
      </c>
      <c r="E119" s="0" t="s">
        <v>364</v>
      </c>
      <c r="F119" s="0" t="n">
        <v>0.4808320002</v>
      </c>
      <c r="G119" s="0" t="n">
        <v>856107.3568</v>
      </c>
    </row>
    <row r="120" customFormat="false" ht="12.75" hidden="false" customHeight="false" outlineLevel="0" collapsed="false">
      <c r="A120" s="0" t="s">
        <v>266</v>
      </c>
      <c r="B120" s="0" t="s">
        <v>316</v>
      </c>
      <c r="C120" s="0" t="n">
        <v>61.99767159</v>
      </c>
      <c r="D120" s="0" t="n">
        <v>0.2653051636</v>
      </c>
      <c r="E120" s="0" t="s">
        <v>364</v>
      </c>
      <c r="F120" s="0" t="n">
        <v>0.427927625</v>
      </c>
      <c r="G120" s="0" t="n">
        <v>446822.9777</v>
      </c>
    </row>
    <row r="121" customFormat="false" ht="12.75" hidden="false" customHeight="false" outlineLevel="0" collapsed="false">
      <c r="A121" s="0" t="s">
        <v>266</v>
      </c>
      <c r="B121" s="0" t="s">
        <v>317</v>
      </c>
      <c r="C121" s="0" t="n">
        <v>33.72817996</v>
      </c>
      <c r="D121" s="0" t="n">
        <v>0.3417402646</v>
      </c>
      <c r="E121" s="0" t="s">
        <v>364</v>
      </c>
      <c r="F121" s="0" t="n">
        <v>1.013218813</v>
      </c>
      <c r="G121" s="0" t="n">
        <v>127601.7597</v>
      </c>
    </row>
    <row r="122" customFormat="false" ht="12.75" hidden="false" customHeight="false" outlineLevel="0" collapsed="false">
      <c r="A122" s="0" t="s">
        <v>266</v>
      </c>
      <c r="B122" s="0" t="s">
        <v>365</v>
      </c>
      <c r="C122" s="0" t="n">
        <v>11.54354392</v>
      </c>
      <c r="D122" s="0" t="n">
        <v>0.1230066988</v>
      </c>
      <c r="E122" s="0" t="s">
        <v>364</v>
      </c>
      <c r="F122" s="0" t="n">
        <v>1.065588693</v>
      </c>
      <c r="G122" s="0" t="n">
        <v>410105.3228</v>
      </c>
    </row>
    <row r="123" customFormat="false" ht="12.75" hidden="false" customHeight="false" outlineLevel="0" collapsed="false">
      <c r="A123" s="0" t="s">
        <v>266</v>
      </c>
      <c r="B123" s="0" t="s">
        <v>318</v>
      </c>
      <c r="C123" s="0" t="n">
        <v>11.05729669</v>
      </c>
      <c r="D123" s="0" t="n">
        <v>0.1072610477</v>
      </c>
      <c r="E123" s="0" t="s">
        <v>364</v>
      </c>
      <c r="F123" s="0" t="n">
        <v>0.970047659</v>
      </c>
      <c r="G123" s="0" t="n">
        <v>280148.4421</v>
      </c>
    </row>
    <row r="124" customFormat="false" ht="12.75" hidden="false" customHeight="false" outlineLevel="0" collapsed="false">
      <c r="A124" s="0" t="s">
        <v>266</v>
      </c>
      <c r="B124" s="0" t="s">
        <v>320</v>
      </c>
      <c r="C124" s="0" t="n">
        <v>18.96310926</v>
      </c>
      <c r="D124" s="0" t="n">
        <v>0.07795001675</v>
      </c>
      <c r="E124" s="0" t="s">
        <v>364</v>
      </c>
      <c r="F124" s="0" t="n">
        <v>0.4110613702</v>
      </c>
      <c r="G124" s="0" t="n">
        <v>1145994.665</v>
      </c>
    </row>
    <row r="125" customFormat="false" ht="12.75" hidden="false" customHeight="false" outlineLevel="0" collapsed="false">
      <c r="A125" s="0" t="s">
        <v>266</v>
      </c>
      <c r="B125" s="0" t="s">
        <v>366</v>
      </c>
      <c r="C125" s="0" t="n">
        <v>18.73312492</v>
      </c>
      <c r="D125" s="0" t="n">
        <v>0.082895039</v>
      </c>
      <c r="E125" s="0" t="s">
        <v>364</v>
      </c>
      <c r="F125" s="0" t="n">
        <v>0.4425051311</v>
      </c>
      <c r="G125" s="0" t="n">
        <v>1021471.196</v>
      </c>
    </row>
    <row r="126" customFormat="false" ht="12.75" hidden="false" customHeight="false" outlineLevel="0" collapsed="false">
      <c r="A126" s="0" t="s">
        <v>266</v>
      </c>
      <c r="B126" s="0" t="s">
        <v>321</v>
      </c>
      <c r="C126" s="0" t="n">
        <v>0.2790045762</v>
      </c>
      <c r="D126" s="0" t="n">
        <v>0.0100860301</v>
      </c>
      <c r="E126" s="0" t="s">
        <v>364</v>
      </c>
      <c r="F126" s="0" t="n">
        <v>3.615005257</v>
      </c>
      <c r="G126" s="0" t="n">
        <v>2609.471401</v>
      </c>
    </row>
    <row r="127" customFormat="false" ht="12.75" hidden="false" customHeight="false" outlineLevel="0" collapsed="false">
      <c r="A127" s="0" t="s">
        <v>266</v>
      </c>
      <c r="B127" s="0" t="s">
        <v>367</v>
      </c>
      <c r="C127" s="0" t="n">
        <v>-0.1867160562</v>
      </c>
      <c r="D127" s="0" t="n">
        <v>0.5424792912</v>
      </c>
      <c r="E127" s="0" t="s">
        <v>364</v>
      </c>
      <c r="F127" s="0" t="n">
        <v>290.5370337</v>
      </c>
      <c r="G127" s="0" t="n">
        <v>-10.24357617</v>
      </c>
    </row>
    <row r="128" customFormat="false" ht="12.75" hidden="false" customHeight="false" outlineLevel="0" collapsed="false">
      <c r="A128" s="0" t="s">
        <v>266</v>
      </c>
      <c r="B128" s="0" t="s">
        <v>319</v>
      </c>
      <c r="C128" s="0" t="n">
        <v>3.118066048</v>
      </c>
      <c r="D128" s="0" t="n">
        <v>0.02380459268</v>
      </c>
      <c r="E128" s="0" t="s">
        <v>364</v>
      </c>
      <c r="F128" s="0" t="n">
        <v>0.7634409379</v>
      </c>
      <c r="G128" s="0" t="n">
        <v>16672.03792</v>
      </c>
    </row>
    <row r="129" customFormat="false" ht="12.75" hidden="false" customHeight="false" outlineLevel="0" collapsed="false">
      <c r="A129" s="0" t="s">
        <v>266</v>
      </c>
      <c r="B129" s="0" t="s">
        <v>368</v>
      </c>
      <c r="C129" s="0" t="n">
        <v>2.928479345</v>
      </c>
      <c r="D129" s="0" t="n">
        <v>0.02494095282</v>
      </c>
      <c r="E129" s="0" t="s">
        <v>364</v>
      </c>
      <c r="F129" s="0" t="n">
        <v>0.8516690706</v>
      </c>
      <c r="G129" s="0" t="n">
        <v>22829.53944</v>
      </c>
    </row>
    <row r="130" customFormat="false" ht="12.75" hidden="false" customHeight="false" outlineLevel="0" collapsed="false">
      <c r="A130" s="0" t="s">
        <v>266</v>
      </c>
      <c r="B130" s="0" t="s">
        <v>322</v>
      </c>
      <c r="C130" s="0" t="n">
        <v>0.1392616067</v>
      </c>
      <c r="D130" s="0" t="n">
        <v>0.0007476719477</v>
      </c>
      <c r="E130" s="0" t="s">
        <v>364</v>
      </c>
      <c r="F130" s="0" t="n">
        <v>0.5368830401</v>
      </c>
      <c r="G130" s="0" t="n">
        <v>135854.8984</v>
      </c>
    </row>
    <row r="131" customFormat="false" ht="12.75" hidden="false" customHeight="false" outlineLevel="0" collapsed="false">
      <c r="A131" s="0" t="s">
        <v>266</v>
      </c>
      <c r="B131" s="0" t="s">
        <v>369</v>
      </c>
      <c r="C131" s="0" t="n">
        <v>0.1417502765</v>
      </c>
      <c r="D131" s="0" t="n">
        <v>0.001388712839</v>
      </c>
      <c r="E131" s="0" t="s">
        <v>364</v>
      </c>
      <c r="F131" s="0" t="n">
        <v>0.9796896864</v>
      </c>
      <c r="G131" s="0" t="n">
        <v>2130015.29</v>
      </c>
    </row>
    <row r="132" customFormat="false" ht="12.75" hidden="false" customHeight="false" outlineLevel="0" collapsed="false">
      <c r="A132" s="0" t="s">
        <v>279</v>
      </c>
      <c r="B132" s="0" t="s">
        <v>362</v>
      </c>
      <c r="C132" s="0" t="n">
        <v>64.1000071</v>
      </c>
      <c r="D132" s="0" t="n">
        <v>0.147687914</v>
      </c>
      <c r="E132" s="0" t="s">
        <v>364</v>
      </c>
      <c r="F132" s="0" t="n">
        <v>0.2304023364</v>
      </c>
      <c r="G132" s="0" t="n">
        <v>921872.5047</v>
      </c>
    </row>
    <row r="133" customFormat="false" ht="12.75" hidden="false" customHeight="false" outlineLevel="0" collapsed="false">
      <c r="A133" s="0" t="s">
        <v>279</v>
      </c>
      <c r="B133" s="0" t="s">
        <v>316</v>
      </c>
      <c r="C133" s="0" t="n">
        <v>67.02245915</v>
      </c>
      <c r="D133" s="0" t="n">
        <v>0.1116962844</v>
      </c>
      <c r="E133" s="0" t="s">
        <v>364</v>
      </c>
      <c r="F133" s="0" t="n">
        <v>0.1666550076</v>
      </c>
      <c r="G133" s="0" t="n">
        <v>483037.0884</v>
      </c>
    </row>
    <row r="134" customFormat="false" ht="12.75" hidden="false" customHeight="false" outlineLevel="0" collapsed="false">
      <c r="A134" s="0" t="s">
        <v>279</v>
      </c>
      <c r="B134" s="0" t="s">
        <v>317</v>
      </c>
      <c r="C134" s="0" t="n">
        <v>51.8416519</v>
      </c>
      <c r="D134" s="0" t="n">
        <v>0.205735615</v>
      </c>
      <c r="E134" s="0" t="s">
        <v>364</v>
      </c>
      <c r="F134" s="0" t="n">
        <v>0.3968538953</v>
      </c>
      <c r="G134" s="0" t="n">
        <v>196129.3498</v>
      </c>
    </row>
    <row r="135" customFormat="false" ht="12.75" hidden="false" customHeight="false" outlineLevel="0" collapsed="false">
      <c r="A135" s="0" t="s">
        <v>279</v>
      </c>
      <c r="B135" s="0" t="s">
        <v>365</v>
      </c>
      <c r="C135" s="0" t="n">
        <v>6.02864218</v>
      </c>
      <c r="D135" s="0" t="n">
        <v>0.05664994952</v>
      </c>
      <c r="E135" s="0" t="s">
        <v>364</v>
      </c>
      <c r="F135" s="0" t="n">
        <v>0.9396800776</v>
      </c>
      <c r="G135" s="0" t="n">
        <v>214178.4416</v>
      </c>
    </row>
    <row r="136" customFormat="false" ht="12.75" hidden="false" customHeight="false" outlineLevel="0" collapsed="false">
      <c r="A136" s="0" t="s">
        <v>279</v>
      </c>
      <c r="B136" s="0" t="s">
        <v>318</v>
      </c>
      <c r="C136" s="0" t="n">
        <v>5.864997811</v>
      </c>
      <c r="D136" s="0" t="n">
        <v>0.02993301267</v>
      </c>
      <c r="E136" s="0" t="s">
        <v>364</v>
      </c>
      <c r="F136" s="0" t="n">
        <v>0.5103669879</v>
      </c>
      <c r="G136" s="0" t="n">
        <v>148595.9947</v>
      </c>
    </row>
    <row r="137" customFormat="false" ht="12.75" hidden="false" customHeight="false" outlineLevel="0" collapsed="false">
      <c r="A137" s="0" t="s">
        <v>279</v>
      </c>
      <c r="B137" s="0" t="s">
        <v>320</v>
      </c>
      <c r="C137" s="0" t="n">
        <v>13.49776328</v>
      </c>
      <c r="D137" s="0" t="n">
        <v>0.01711171861</v>
      </c>
      <c r="E137" s="0" t="s">
        <v>364</v>
      </c>
      <c r="F137" s="0" t="n">
        <v>0.1267744756</v>
      </c>
      <c r="G137" s="0" t="n">
        <v>815708.2521</v>
      </c>
    </row>
    <row r="138" customFormat="false" ht="12.75" hidden="false" customHeight="false" outlineLevel="0" collapsed="false">
      <c r="A138" s="0" t="s">
        <v>279</v>
      </c>
      <c r="B138" s="0" t="s">
        <v>366</v>
      </c>
      <c r="C138" s="0" t="n">
        <v>13.29959506</v>
      </c>
      <c r="D138" s="0" t="n">
        <v>0.01987442003</v>
      </c>
      <c r="E138" s="0" t="s">
        <v>364</v>
      </c>
      <c r="F138" s="0" t="n">
        <v>0.1494362795</v>
      </c>
      <c r="G138" s="0" t="n">
        <v>725194.1852</v>
      </c>
    </row>
    <row r="139" customFormat="false" ht="12.75" hidden="false" customHeight="false" outlineLevel="0" collapsed="false">
      <c r="A139" s="0" t="s">
        <v>279</v>
      </c>
      <c r="B139" s="0" t="s">
        <v>321</v>
      </c>
      <c r="C139" s="0" t="n">
        <v>0.2078245525</v>
      </c>
      <c r="D139" s="0" t="n">
        <v>0.006434738833</v>
      </c>
      <c r="E139" s="0" t="s">
        <v>364</v>
      </c>
      <c r="F139" s="0" t="n">
        <v>3.096236107</v>
      </c>
      <c r="G139" s="0" t="n">
        <v>1943.739539</v>
      </c>
    </row>
    <row r="140" customFormat="false" ht="12.75" hidden="false" customHeight="false" outlineLevel="0" collapsed="false">
      <c r="A140" s="0" t="s">
        <v>279</v>
      </c>
      <c r="B140" s="0" t="s">
        <v>367</v>
      </c>
      <c r="C140" s="0" t="n">
        <v>0.5056307181</v>
      </c>
      <c r="D140" s="0" t="n">
        <v>0.7245230371</v>
      </c>
      <c r="E140" s="0" t="s">
        <v>364</v>
      </c>
      <c r="F140" s="0" t="n">
        <v>143.2909456</v>
      </c>
      <c r="G140" s="0" t="n">
        <v>27.73980383</v>
      </c>
    </row>
    <row r="141" customFormat="false" ht="12.75" hidden="false" customHeight="false" outlineLevel="0" collapsed="false">
      <c r="A141" s="0" t="s">
        <v>279</v>
      </c>
      <c r="B141" s="0" t="s">
        <v>319</v>
      </c>
      <c r="C141" s="0" t="n">
        <v>3.169630709</v>
      </c>
      <c r="D141" s="0" t="n">
        <v>0.02689655634</v>
      </c>
      <c r="E141" s="0" t="s">
        <v>364</v>
      </c>
      <c r="F141" s="0" t="n">
        <v>0.8485706635</v>
      </c>
      <c r="G141" s="0" t="n">
        <v>16947.74985</v>
      </c>
    </row>
    <row r="142" customFormat="false" ht="12.75" hidden="false" customHeight="false" outlineLevel="0" collapsed="false">
      <c r="A142" s="0" t="s">
        <v>279</v>
      </c>
      <c r="B142" s="0" t="s">
        <v>368</v>
      </c>
      <c r="C142" s="0" t="n">
        <v>2.924739323</v>
      </c>
      <c r="D142" s="0" t="n">
        <v>0.02035921014</v>
      </c>
      <c r="E142" s="0" t="s">
        <v>364</v>
      </c>
      <c r="F142" s="0" t="n">
        <v>0.6961034095</v>
      </c>
      <c r="G142" s="0" t="n">
        <v>22800.38336</v>
      </c>
    </row>
    <row r="143" customFormat="false" ht="12.75" hidden="false" customHeight="false" outlineLevel="0" collapsed="false">
      <c r="A143" s="0" t="s">
        <v>279</v>
      </c>
      <c r="B143" s="0" t="s">
        <v>322</v>
      </c>
      <c r="C143" s="0" t="n">
        <v>0.1520741785</v>
      </c>
      <c r="D143" s="0" t="n">
        <v>0.0007187165152</v>
      </c>
      <c r="E143" s="0" t="s">
        <v>364</v>
      </c>
      <c r="F143" s="0" t="n">
        <v>0.4726091716</v>
      </c>
      <c r="G143" s="0" t="n">
        <v>148354.0407</v>
      </c>
    </row>
    <row r="144" customFormat="false" ht="12.75" hidden="false" customHeight="false" outlineLevel="0" collapsed="false">
      <c r="A144" s="0" t="s">
        <v>279</v>
      </c>
      <c r="B144" s="0" t="s">
        <v>369</v>
      </c>
      <c r="C144" s="0" t="n">
        <v>0.1552992559</v>
      </c>
      <c r="D144" s="0" t="n">
        <v>0.001107236346</v>
      </c>
      <c r="E144" s="0" t="s">
        <v>364</v>
      </c>
      <c r="F144" s="0" t="n">
        <v>0.7129695109</v>
      </c>
      <c r="G144" s="0" t="n">
        <v>2333609.485</v>
      </c>
    </row>
    <row r="145" customFormat="false" ht="12.75" hidden="false" customHeight="false" outlineLevel="0" collapsed="false">
      <c r="A145" s="0" t="s">
        <v>375</v>
      </c>
      <c r="B145" s="0" t="s">
        <v>362</v>
      </c>
      <c r="C145" s="0" t="n">
        <v>144.2101862</v>
      </c>
      <c r="D145" s="0" t="n">
        <v>0.728008096</v>
      </c>
      <c r="E145" s="0" t="s">
        <v>364</v>
      </c>
      <c r="F145" s="0" t="n">
        <v>0.504824323</v>
      </c>
      <c r="G145" s="0" t="n">
        <v>2073999.856</v>
      </c>
    </row>
    <row r="146" customFormat="false" ht="12.75" hidden="false" customHeight="false" outlineLevel="0" collapsed="false">
      <c r="A146" s="0" t="s">
        <v>375</v>
      </c>
      <c r="B146" s="0" t="s">
        <v>316</v>
      </c>
      <c r="C146" s="0" t="n">
        <v>151.2545861</v>
      </c>
      <c r="D146" s="0" t="n">
        <v>0.5907554672</v>
      </c>
      <c r="E146" s="0" t="s">
        <v>364</v>
      </c>
      <c r="F146" s="0" t="n">
        <v>0.3905702845</v>
      </c>
      <c r="G146" s="0" t="n">
        <v>1090105.851</v>
      </c>
    </row>
    <row r="147" customFormat="false" ht="12.75" hidden="false" customHeight="false" outlineLevel="0" collapsed="false">
      <c r="A147" s="0" t="s">
        <v>375</v>
      </c>
      <c r="B147" s="0" t="s">
        <v>317</v>
      </c>
      <c r="C147" s="0" t="n">
        <v>158.9348435</v>
      </c>
      <c r="D147" s="0" t="n">
        <v>0.8031957464</v>
      </c>
      <c r="E147" s="0" t="s">
        <v>364</v>
      </c>
      <c r="F147" s="0" t="n">
        <v>0.5053616493</v>
      </c>
      <c r="G147" s="0" t="n">
        <v>601288.4693</v>
      </c>
    </row>
    <row r="148" customFormat="false" ht="12.75" hidden="false" customHeight="false" outlineLevel="0" collapsed="false">
      <c r="A148" s="0" t="s">
        <v>375</v>
      </c>
      <c r="B148" s="0" t="s">
        <v>365</v>
      </c>
      <c r="C148" s="0" t="n">
        <v>29.44623654</v>
      </c>
      <c r="D148" s="0" t="n">
        <v>0.1991815602</v>
      </c>
      <c r="E148" s="0" t="s">
        <v>364</v>
      </c>
      <c r="F148" s="0" t="n">
        <v>0.6764245067</v>
      </c>
      <c r="G148" s="0" t="n">
        <v>1046130.93</v>
      </c>
    </row>
    <row r="149" customFormat="false" ht="12.75" hidden="false" customHeight="false" outlineLevel="0" collapsed="false">
      <c r="A149" s="0" t="s">
        <v>375</v>
      </c>
      <c r="B149" s="0" t="s">
        <v>318</v>
      </c>
      <c r="C149" s="0" t="n">
        <v>28.93178368</v>
      </c>
      <c r="D149" s="0" t="n">
        <v>0.1544086633</v>
      </c>
      <c r="E149" s="0" t="s">
        <v>364</v>
      </c>
      <c r="F149" s="0" t="n">
        <v>0.53369908</v>
      </c>
      <c r="G149" s="0" t="n">
        <v>733017.6944</v>
      </c>
    </row>
    <row r="150" customFormat="false" ht="12.75" hidden="false" customHeight="false" outlineLevel="0" collapsed="false">
      <c r="A150" s="0" t="s">
        <v>375</v>
      </c>
      <c r="B150" s="0" t="s">
        <v>320</v>
      </c>
      <c r="C150" s="0" t="n">
        <v>13.03843389</v>
      </c>
      <c r="D150" s="0" t="n">
        <v>0.06003440165</v>
      </c>
      <c r="E150" s="0" t="s">
        <v>364</v>
      </c>
      <c r="F150" s="0" t="n">
        <v>0.4604418149</v>
      </c>
      <c r="G150" s="0" t="n">
        <v>787949.6698</v>
      </c>
    </row>
    <row r="151" customFormat="false" ht="12.75" hidden="false" customHeight="false" outlineLevel="0" collapsed="false">
      <c r="A151" s="0" t="s">
        <v>375</v>
      </c>
      <c r="B151" s="0" t="s">
        <v>366</v>
      </c>
      <c r="C151" s="0" t="n">
        <v>12.85574698</v>
      </c>
      <c r="D151" s="0" t="n">
        <v>0.06003013254</v>
      </c>
      <c r="E151" s="0" t="s">
        <v>364</v>
      </c>
      <c r="F151" s="0" t="n">
        <v>0.4669517272</v>
      </c>
      <c r="G151" s="0" t="n">
        <v>700992.2419</v>
      </c>
    </row>
    <row r="152" customFormat="false" ht="12.75" hidden="false" customHeight="false" outlineLevel="0" collapsed="false">
      <c r="A152" s="0" t="s">
        <v>375</v>
      </c>
      <c r="B152" s="0" t="s">
        <v>321</v>
      </c>
      <c r="C152" s="0" t="n">
        <v>5.731200775</v>
      </c>
      <c r="D152" s="0" t="n">
        <v>0.04004775978</v>
      </c>
      <c r="E152" s="0" t="s">
        <v>364</v>
      </c>
      <c r="F152" s="0" t="n">
        <v>0.69876735</v>
      </c>
      <c r="G152" s="0" t="n">
        <v>53602.72122</v>
      </c>
    </row>
    <row r="153" customFormat="false" ht="12.75" hidden="false" customHeight="false" outlineLevel="0" collapsed="false">
      <c r="A153" s="0" t="s">
        <v>375</v>
      </c>
      <c r="B153" s="0" t="s">
        <v>367</v>
      </c>
      <c r="C153" s="0" t="n">
        <v>5.967719537</v>
      </c>
      <c r="D153" s="0" t="n">
        <v>1.021000934</v>
      </c>
      <c r="E153" s="0" t="s">
        <v>364</v>
      </c>
      <c r="F153" s="0" t="n">
        <v>17.10872851</v>
      </c>
      <c r="G153" s="0" t="n">
        <v>327.3997472</v>
      </c>
    </row>
    <row r="154" customFormat="false" ht="12.75" hidden="false" customHeight="false" outlineLevel="0" collapsed="false">
      <c r="A154" s="0" t="s">
        <v>375</v>
      </c>
      <c r="B154" s="0" t="s">
        <v>319</v>
      </c>
      <c r="C154" s="0" t="n">
        <v>30.53581204</v>
      </c>
      <c r="D154" s="0" t="n">
        <v>0.190696155</v>
      </c>
      <c r="E154" s="0" t="s">
        <v>364</v>
      </c>
      <c r="F154" s="0" t="n">
        <v>0.6245000289</v>
      </c>
      <c r="G154" s="0" t="n">
        <v>163272.4287</v>
      </c>
    </row>
    <row r="155" customFormat="false" ht="12.75" hidden="false" customHeight="false" outlineLevel="0" collapsed="false">
      <c r="A155" s="0" t="s">
        <v>375</v>
      </c>
      <c r="B155" s="0" t="s">
        <v>368</v>
      </c>
      <c r="C155" s="0" t="n">
        <v>29.89129415</v>
      </c>
      <c r="D155" s="0" t="n">
        <v>0.2362127392</v>
      </c>
      <c r="E155" s="0" t="s">
        <v>364</v>
      </c>
      <c r="F155" s="0" t="n">
        <v>0.7902392514</v>
      </c>
      <c r="G155" s="0" t="n">
        <v>233023.4905</v>
      </c>
    </row>
    <row r="156" customFormat="false" ht="12.75" hidden="false" customHeight="false" outlineLevel="0" collapsed="false">
      <c r="A156" s="0" t="s">
        <v>375</v>
      </c>
      <c r="B156" s="0" t="s">
        <v>322</v>
      </c>
      <c r="C156" s="0" t="n">
        <v>0.3495300913</v>
      </c>
      <c r="D156" s="0" t="n">
        <v>0.002117351602</v>
      </c>
      <c r="E156" s="0" t="s">
        <v>364</v>
      </c>
      <c r="F156" s="0" t="n">
        <v>0.6057709064</v>
      </c>
      <c r="G156" s="0" t="n">
        <v>340979.6582</v>
      </c>
    </row>
    <row r="157" customFormat="false" ht="12.75" hidden="false" customHeight="false" outlineLevel="0" collapsed="false">
      <c r="A157" s="0" t="s">
        <v>375</v>
      </c>
      <c r="B157" s="0" t="s">
        <v>369</v>
      </c>
      <c r="C157" s="0" t="n">
        <v>0.3548302478</v>
      </c>
      <c r="D157" s="0" t="n">
        <v>0.0008474602636</v>
      </c>
      <c r="E157" s="0" t="s">
        <v>364</v>
      </c>
      <c r="F157" s="0" t="n">
        <v>0.2388354062</v>
      </c>
      <c r="G157" s="0" t="n">
        <v>5331868.636</v>
      </c>
    </row>
    <row r="158" customFormat="false" ht="12.75" hidden="false" customHeight="false" outlineLevel="0" collapsed="false">
      <c r="A158" s="0" t="s">
        <v>361</v>
      </c>
      <c r="B158" s="0" t="s">
        <v>362</v>
      </c>
      <c r="C158" s="0" t="s">
        <v>363</v>
      </c>
      <c r="D158" s="0" t="n">
        <v>0</v>
      </c>
      <c r="E158" s="0" t="s">
        <v>364</v>
      </c>
      <c r="F158" s="0" t="n">
        <v>0</v>
      </c>
      <c r="G158" s="0" t="n">
        <v>523.3961455</v>
      </c>
    </row>
    <row r="159" customFormat="false" ht="12.75" hidden="false" customHeight="false" outlineLevel="0" collapsed="false">
      <c r="A159" s="0" t="s">
        <v>361</v>
      </c>
      <c r="B159" s="0" t="s">
        <v>316</v>
      </c>
      <c r="C159" s="0" t="s">
        <v>363</v>
      </c>
      <c r="D159" s="0" t="n">
        <v>0</v>
      </c>
      <c r="E159" s="0" t="s">
        <v>364</v>
      </c>
      <c r="F159" s="0" t="n">
        <v>0</v>
      </c>
      <c r="G159" s="0" t="n">
        <v>-522.7678067</v>
      </c>
    </row>
    <row r="160" customFormat="false" ht="12.75" hidden="false" customHeight="false" outlineLevel="0" collapsed="false">
      <c r="A160" s="0" t="s">
        <v>361</v>
      </c>
      <c r="B160" s="0" t="s">
        <v>317</v>
      </c>
      <c r="C160" s="0" t="s">
        <v>363</v>
      </c>
      <c r="D160" s="0" t="n">
        <v>0</v>
      </c>
      <c r="E160" s="0" t="s">
        <v>364</v>
      </c>
      <c r="F160" s="0" t="n">
        <v>0</v>
      </c>
      <c r="G160" s="0" t="n">
        <v>7837.915521</v>
      </c>
    </row>
    <row r="161" customFormat="false" ht="12.75" hidden="false" customHeight="false" outlineLevel="0" collapsed="false">
      <c r="A161" s="0" t="s">
        <v>361</v>
      </c>
      <c r="B161" s="0" t="s">
        <v>365</v>
      </c>
      <c r="C161" s="0" t="s">
        <v>363</v>
      </c>
      <c r="D161" s="0" t="n">
        <v>0</v>
      </c>
      <c r="E161" s="0" t="s">
        <v>364</v>
      </c>
      <c r="F161" s="0" t="n">
        <v>0</v>
      </c>
      <c r="G161" s="0" t="n">
        <v>1706.037658</v>
      </c>
    </row>
    <row r="162" customFormat="false" ht="12.75" hidden="false" customHeight="false" outlineLevel="0" collapsed="false">
      <c r="A162" s="0" t="s">
        <v>361</v>
      </c>
      <c r="B162" s="0" t="s">
        <v>318</v>
      </c>
      <c r="C162" s="0" t="s">
        <v>363</v>
      </c>
      <c r="D162" s="0" t="n">
        <v>0</v>
      </c>
      <c r="E162" s="0" t="s">
        <v>364</v>
      </c>
      <c r="F162" s="0" t="n">
        <v>0</v>
      </c>
      <c r="G162" s="0" t="n">
        <v>239.4282151</v>
      </c>
    </row>
    <row r="163" customFormat="false" ht="12.75" hidden="false" customHeight="false" outlineLevel="0" collapsed="false">
      <c r="A163" s="0" t="s">
        <v>361</v>
      </c>
      <c r="B163" s="0" t="s">
        <v>320</v>
      </c>
      <c r="C163" s="0" t="s">
        <v>363</v>
      </c>
      <c r="D163" s="0" t="n">
        <v>0</v>
      </c>
      <c r="E163" s="0" t="s">
        <v>364</v>
      </c>
      <c r="F163" s="0" t="n">
        <v>0</v>
      </c>
      <c r="G163" s="0" t="n">
        <v>-596.3779084</v>
      </c>
    </row>
    <row r="164" customFormat="false" ht="12.75" hidden="false" customHeight="false" outlineLevel="0" collapsed="false">
      <c r="A164" s="0" t="s">
        <v>361</v>
      </c>
      <c r="B164" s="0" t="s">
        <v>366</v>
      </c>
      <c r="C164" s="0" t="s">
        <v>363</v>
      </c>
      <c r="D164" s="0" t="n">
        <v>0</v>
      </c>
      <c r="E164" s="0" t="s">
        <v>364</v>
      </c>
      <c r="F164" s="0" t="n">
        <v>0</v>
      </c>
      <c r="G164" s="0" t="n">
        <v>-21.74460087</v>
      </c>
    </row>
    <row r="165" customFormat="false" ht="12.75" hidden="false" customHeight="false" outlineLevel="0" collapsed="false">
      <c r="A165" s="0" t="s">
        <v>361</v>
      </c>
      <c r="B165" s="0" t="s">
        <v>321</v>
      </c>
      <c r="C165" s="0" t="s">
        <v>363</v>
      </c>
      <c r="D165" s="0" t="n">
        <v>0</v>
      </c>
      <c r="E165" s="0" t="s">
        <v>364</v>
      </c>
      <c r="F165" s="0" t="n">
        <v>0</v>
      </c>
      <c r="G165" s="0" t="n">
        <v>1424.059533</v>
      </c>
    </row>
    <row r="166" customFormat="false" ht="12.75" hidden="false" customHeight="false" outlineLevel="0" collapsed="false">
      <c r="A166" s="0" t="s">
        <v>361</v>
      </c>
      <c r="B166" s="0" t="s">
        <v>367</v>
      </c>
      <c r="C166" s="0" t="s">
        <v>363</v>
      </c>
      <c r="D166" s="0" t="n">
        <v>0</v>
      </c>
      <c r="E166" s="0" t="s">
        <v>364</v>
      </c>
      <c r="F166" s="0" t="n">
        <v>0</v>
      </c>
      <c r="G166" s="0" t="n">
        <v>-724.1143851</v>
      </c>
    </row>
    <row r="167" customFormat="false" ht="12.75" hidden="false" customHeight="false" outlineLevel="0" collapsed="false">
      <c r="A167" s="0" t="s">
        <v>361</v>
      </c>
      <c r="B167" s="0" t="s">
        <v>319</v>
      </c>
      <c r="C167" s="0" t="s">
        <v>363</v>
      </c>
      <c r="D167" s="0" t="n">
        <v>0</v>
      </c>
      <c r="E167" s="0" t="s">
        <v>364</v>
      </c>
      <c r="F167" s="0" t="n">
        <v>0</v>
      </c>
      <c r="G167" s="0" t="n">
        <v>-966.8792596</v>
      </c>
    </row>
    <row r="168" customFormat="false" ht="12.75" hidden="false" customHeight="false" outlineLevel="0" collapsed="false">
      <c r="A168" s="0" t="s">
        <v>361</v>
      </c>
      <c r="B168" s="0" t="s">
        <v>368</v>
      </c>
      <c r="C168" s="0" t="s">
        <v>363</v>
      </c>
      <c r="D168" s="0" t="n">
        <v>0</v>
      </c>
      <c r="E168" s="0" t="s">
        <v>364</v>
      </c>
      <c r="F168" s="0" t="n">
        <v>0</v>
      </c>
      <c r="G168" s="0" t="n">
        <v>-678.6634739</v>
      </c>
    </row>
    <row r="169" customFormat="false" ht="12.75" hidden="false" customHeight="false" outlineLevel="0" collapsed="false">
      <c r="A169" s="0" t="s">
        <v>361</v>
      </c>
      <c r="B169" s="0" t="s">
        <v>322</v>
      </c>
      <c r="C169" s="0" t="s">
        <v>363</v>
      </c>
      <c r="D169" s="0" t="n">
        <v>0</v>
      </c>
      <c r="E169" s="0" t="s">
        <v>364</v>
      </c>
      <c r="F169" s="0" t="n">
        <v>0</v>
      </c>
      <c r="G169" s="0" t="n">
        <v>-178.0478339</v>
      </c>
    </row>
    <row r="170" customFormat="false" ht="12.75" hidden="false" customHeight="false" outlineLevel="0" collapsed="false">
      <c r="A170" s="0" t="s">
        <v>361</v>
      </c>
      <c r="B170" s="0" t="s">
        <v>369</v>
      </c>
      <c r="C170" s="0" t="s">
        <v>363</v>
      </c>
      <c r="D170" s="0" t="n">
        <v>0</v>
      </c>
      <c r="E170" s="0" t="s">
        <v>364</v>
      </c>
      <c r="F170" s="0" t="n">
        <v>0</v>
      </c>
      <c r="G170" s="0" t="n">
        <v>2984.206305</v>
      </c>
    </row>
    <row r="171" customFormat="false" ht="12.75" hidden="false" customHeight="false" outlineLevel="0" collapsed="false">
      <c r="A171" s="0" t="s">
        <v>370</v>
      </c>
      <c r="B171" s="0" t="s">
        <v>362</v>
      </c>
      <c r="C171" s="0" t="s">
        <v>363</v>
      </c>
      <c r="D171" s="0" t="n">
        <v>0</v>
      </c>
      <c r="E171" s="0" t="s">
        <v>364</v>
      </c>
      <c r="F171" s="0" t="n">
        <v>0</v>
      </c>
      <c r="G171" s="0" t="n">
        <v>1420836.557</v>
      </c>
    </row>
    <row r="172" customFormat="false" ht="12.75" hidden="false" customHeight="false" outlineLevel="0" collapsed="false">
      <c r="A172" s="0" t="s">
        <v>370</v>
      </c>
      <c r="B172" s="0" t="s">
        <v>316</v>
      </c>
      <c r="C172" s="0" t="s">
        <v>363</v>
      </c>
      <c r="D172" s="0" t="n">
        <v>0</v>
      </c>
      <c r="E172" s="0" t="s">
        <v>364</v>
      </c>
      <c r="F172" s="0" t="n">
        <v>0</v>
      </c>
      <c r="G172" s="0" t="n">
        <v>746861.1287</v>
      </c>
    </row>
    <row r="173" customFormat="false" ht="12.75" hidden="false" customHeight="false" outlineLevel="0" collapsed="false">
      <c r="A173" s="0" t="s">
        <v>370</v>
      </c>
      <c r="B173" s="0" t="s">
        <v>317</v>
      </c>
      <c r="C173" s="0" t="s">
        <v>363</v>
      </c>
      <c r="D173" s="0" t="n">
        <v>0</v>
      </c>
      <c r="E173" s="0" t="s">
        <v>364</v>
      </c>
      <c r="F173" s="0" t="n">
        <v>0</v>
      </c>
      <c r="G173" s="0" t="n">
        <v>374018.5946</v>
      </c>
    </row>
    <row r="174" customFormat="false" ht="12.75" hidden="false" customHeight="false" outlineLevel="0" collapsed="false">
      <c r="A174" s="0" t="s">
        <v>370</v>
      </c>
      <c r="B174" s="0" t="s">
        <v>365</v>
      </c>
      <c r="C174" s="0" t="s">
        <v>363</v>
      </c>
      <c r="D174" s="0" t="n">
        <v>0</v>
      </c>
      <c r="E174" s="0" t="s">
        <v>364</v>
      </c>
      <c r="F174" s="0" t="n">
        <v>0</v>
      </c>
      <c r="G174" s="0" t="n">
        <v>876123.5512</v>
      </c>
    </row>
    <row r="175" customFormat="false" ht="12.75" hidden="false" customHeight="false" outlineLevel="0" collapsed="false">
      <c r="A175" s="0" t="s">
        <v>370</v>
      </c>
      <c r="B175" s="0" t="s">
        <v>318</v>
      </c>
      <c r="C175" s="0" t="s">
        <v>363</v>
      </c>
      <c r="D175" s="0" t="n">
        <v>0</v>
      </c>
      <c r="E175" s="0" t="s">
        <v>364</v>
      </c>
      <c r="F175" s="0" t="n">
        <v>0</v>
      </c>
      <c r="G175" s="0" t="n">
        <v>628913.4631</v>
      </c>
    </row>
    <row r="176" customFormat="false" ht="12.75" hidden="false" customHeight="false" outlineLevel="0" collapsed="false">
      <c r="A176" s="0" t="s">
        <v>370</v>
      </c>
      <c r="B176" s="0" t="s">
        <v>320</v>
      </c>
      <c r="C176" s="0" t="s">
        <v>363</v>
      </c>
      <c r="D176" s="0" t="n">
        <v>0</v>
      </c>
      <c r="E176" s="0" t="s">
        <v>364</v>
      </c>
      <c r="F176" s="0" t="n">
        <v>0</v>
      </c>
      <c r="G176" s="0" t="n">
        <v>621622.7883</v>
      </c>
    </row>
    <row r="177" customFormat="false" ht="12.75" hidden="false" customHeight="false" outlineLevel="0" collapsed="false">
      <c r="A177" s="0" t="s">
        <v>370</v>
      </c>
      <c r="B177" s="0" t="s">
        <v>366</v>
      </c>
      <c r="C177" s="0" t="s">
        <v>363</v>
      </c>
      <c r="D177" s="0" t="n">
        <v>0</v>
      </c>
      <c r="E177" s="0" t="s">
        <v>364</v>
      </c>
      <c r="F177" s="0" t="n">
        <v>0</v>
      </c>
      <c r="G177" s="0" t="n">
        <v>551713.8054</v>
      </c>
    </row>
    <row r="178" customFormat="false" ht="12.75" hidden="false" customHeight="false" outlineLevel="0" collapsed="false">
      <c r="A178" s="0" t="s">
        <v>370</v>
      </c>
      <c r="B178" s="0" t="s">
        <v>321</v>
      </c>
      <c r="C178" s="0" t="s">
        <v>363</v>
      </c>
      <c r="D178" s="0" t="n">
        <v>0</v>
      </c>
      <c r="E178" s="0" t="s">
        <v>364</v>
      </c>
      <c r="F178" s="0" t="n">
        <v>0</v>
      </c>
      <c r="G178" s="0" t="n">
        <v>45237.66676</v>
      </c>
    </row>
    <row r="179" customFormat="false" ht="12.75" hidden="false" customHeight="false" outlineLevel="0" collapsed="false">
      <c r="A179" s="0" t="s">
        <v>370</v>
      </c>
      <c r="B179" s="0" t="s">
        <v>367</v>
      </c>
      <c r="C179" s="0" t="s">
        <v>363</v>
      </c>
      <c r="D179" s="0" t="n">
        <v>0</v>
      </c>
      <c r="E179" s="0" t="s">
        <v>364</v>
      </c>
      <c r="F179" s="0" t="n">
        <v>0</v>
      </c>
      <c r="G179" s="0" t="n">
        <v>225.7372834</v>
      </c>
    </row>
    <row r="180" customFormat="false" ht="12.75" hidden="false" customHeight="false" outlineLevel="0" collapsed="false">
      <c r="A180" s="0" t="s">
        <v>370</v>
      </c>
      <c r="B180" s="0" t="s">
        <v>319</v>
      </c>
      <c r="C180" s="0" t="s">
        <v>363</v>
      </c>
      <c r="D180" s="0" t="n">
        <v>0</v>
      </c>
      <c r="E180" s="0" t="s">
        <v>364</v>
      </c>
      <c r="F180" s="0" t="n">
        <v>0</v>
      </c>
      <c r="G180" s="0" t="n">
        <v>132588.2594</v>
      </c>
    </row>
    <row r="181" customFormat="false" ht="12.75" hidden="false" customHeight="false" outlineLevel="0" collapsed="false">
      <c r="A181" s="0" t="s">
        <v>370</v>
      </c>
      <c r="B181" s="0" t="s">
        <v>368</v>
      </c>
      <c r="C181" s="0" t="s">
        <v>363</v>
      </c>
      <c r="D181" s="0" t="n">
        <v>0</v>
      </c>
      <c r="E181" s="0" t="s">
        <v>364</v>
      </c>
      <c r="F181" s="0" t="n">
        <v>0</v>
      </c>
      <c r="G181" s="0" t="n">
        <v>188719.1302</v>
      </c>
    </row>
    <row r="182" customFormat="false" ht="12.75" hidden="false" customHeight="false" outlineLevel="0" collapsed="false">
      <c r="A182" s="0" t="s">
        <v>370</v>
      </c>
      <c r="B182" s="0" t="s">
        <v>322</v>
      </c>
      <c r="C182" s="0" t="s">
        <v>363</v>
      </c>
      <c r="D182" s="0" t="n">
        <v>0</v>
      </c>
      <c r="E182" s="0" t="s">
        <v>364</v>
      </c>
      <c r="F182" s="0" t="n">
        <v>0</v>
      </c>
      <c r="G182" s="0" t="n">
        <v>438906.8309</v>
      </c>
    </row>
    <row r="183" customFormat="false" ht="12.75" hidden="false" customHeight="false" outlineLevel="0" collapsed="false">
      <c r="A183" s="0" t="s">
        <v>370</v>
      </c>
      <c r="B183" s="0" t="s">
        <v>369</v>
      </c>
      <c r="C183" s="0" t="s">
        <v>363</v>
      </c>
      <c r="D183" s="0" t="n">
        <v>0</v>
      </c>
      <c r="E183" s="0" t="s">
        <v>364</v>
      </c>
      <c r="F183" s="0" t="n">
        <v>0</v>
      </c>
      <c r="G183" s="0" t="n">
        <v>7181580.509</v>
      </c>
    </row>
    <row r="184" customFormat="false" ht="12.75" hidden="false" customHeight="false" outlineLevel="0" collapsed="false">
      <c r="A184" s="0" t="s">
        <v>371</v>
      </c>
      <c r="B184" s="0" t="s">
        <v>362</v>
      </c>
      <c r="C184" s="0" t="s">
        <v>363</v>
      </c>
      <c r="D184" s="0" t="n">
        <v>0</v>
      </c>
      <c r="E184" s="0" t="s">
        <v>364</v>
      </c>
      <c r="F184" s="0" t="n">
        <v>0</v>
      </c>
      <c r="G184" s="0" t="n">
        <v>4172611.441</v>
      </c>
    </row>
    <row r="185" customFormat="false" ht="12.75" hidden="false" customHeight="false" outlineLevel="0" collapsed="false">
      <c r="A185" s="0" t="s">
        <v>371</v>
      </c>
      <c r="B185" s="0" t="s">
        <v>316</v>
      </c>
      <c r="C185" s="0" t="s">
        <v>363</v>
      </c>
      <c r="D185" s="0" t="n">
        <v>0</v>
      </c>
      <c r="E185" s="0" t="s">
        <v>364</v>
      </c>
      <c r="F185" s="0" t="n">
        <v>0</v>
      </c>
      <c r="G185" s="0" t="n">
        <v>2203605.059</v>
      </c>
    </row>
    <row r="186" customFormat="false" ht="12.75" hidden="false" customHeight="false" outlineLevel="0" collapsed="false">
      <c r="A186" s="0" t="s">
        <v>371</v>
      </c>
      <c r="B186" s="0" t="s">
        <v>317</v>
      </c>
      <c r="C186" s="0" t="s">
        <v>363</v>
      </c>
      <c r="D186" s="0" t="n">
        <v>0</v>
      </c>
      <c r="E186" s="0" t="s">
        <v>364</v>
      </c>
      <c r="F186" s="0" t="n">
        <v>0</v>
      </c>
      <c r="G186" s="0" t="n">
        <v>1132090.59</v>
      </c>
    </row>
    <row r="187" customFormat="false" ht="12.75" hidden="false" customHeight="false" outlineLevel="0" collapsed="false">
      <c r="A187" s="0" t="s">
        <v>371</v>
      </c>
      <c r="B187" s="0" t="s">
        <v>365</v>
      </c>
      <c r="C187" s="0" t="s">
        <v>363</v>
      </c>
      <c r="D187" s="0" t="n">
        <v>0</v>
      </c>
      <c r="E187" s="0" t="s">
        <v>364</v>
      </c>
      <c r="F187" s="0" t="n">
        <v>0</v>
      </c>
      <c r="G187" s="0" t="n">
        <v>1665403.892</v>
      </c>
    </row>
    <row r="188" customFormat="false" ht="12.75" hidden="false" customHeight="false" outlineLevel="0" collapsed="false">
      <c r="A188" s="0" t="s">
        <v>371</v>
      </c>
      <c r="B188" s="0" t="s">
        <v>318</v>
      </c>
      <c r="C188" s="0" t="s">
        <v>363</v>
      </c>
      <c r="D188" s="0" t="n">
        <v>0</v>
      </c>
      <c r="E188" s="0" t="s">
        <v>364</v>
      </c>
      <c r="F188" s="0" t="n">
        <v>0</v>
      </c>
      <c r="G188" s="0" t="n">
        <v>1201422.746</v>
      </c>
    </row>
    <row r="189" customFormat="false" ht="12.75" hidden="false" customHeight="false" outlineLevel="0" collapsed="false">
      <c r="A189" s="0" t="s">
        <v>371</v>
      </c>
      <c r="B189" s="0" t="s">
        <v>320</v>
      </c>
      <c r="C189" s="0" t="s">
        <v>363</v>
      </c>
      <c r="D189" s="0" t="n">
        <v>0</v>
      </c>
      <c r="E189" s="0" t="s">
        <v>364</v>
      </c>
      <c r="F189" s="0" t="n">
        <v>0</v>
      </c>
      <c r="G189" s="0" t="n">
        <v>1223812.785</v>
      </c>
    </row>
    <row r="190" customFormat="false" ht="12.75" hidden="false" customHeight="false" outlineLevel="0" collapsed="false">
      <c r="A190" s="0" t="s">
        <v>371</v>
      </c>
      <c r="B190" s="0" t="s">
        <v>366</v>
      </c>
      <c r="C190" s="0" t="s">
        <v>363</v>
      </c>
      <c r="D190" s="0" t="n">
        <v>0</v>
      </c>
      <c r="E190" s="0" t="s">
        <v>364</v>
      </c>
      <c r="F190" s="0" t="n">
        <v>0</v>
      </c>
      <c r="G190" s="0" t="n">
        <v>1087020.559</v>
      </c>
    </row>
    <row r="191" customFormat="false" ht="12.75" hidden="false" customHeight="false" outlineLevel="0" collapsed="false">
      <c r="A191" s="0" t="s">
        <v>371</v>
      </c>
      <c r="B191" s="0" t="s">
        <v>321</v>
      </c>
      <c r="C191" s="0" t="s">
        <v>363</v>
      </c>
      <c r="D191" s="0" t="n">
        <v>0</v>
      </c>
      <c r="E191" s="0" t="s">
        <v>364</v>
      </c>
      <c r="F191" s="0" t="n">
        <v>0</v>
      </c>
      <c r="G191" s="0" t="n">
        <v>90680.52866</v>
      </c>
    </row>
    <row r="192" customFormat="false" ht="12.75" hidden="false" customHeight="false" outlineLevel="0" collapsed="false">
      <c r="A192" s="0" t="s">
        <v>371</v>
      </c>
      <c r="B192" s="0" t="s">
        <v>367</v>
      </c>
      <c r="C192" s="0" t="s">
        <v>363</v>
      </c>
      <c r="D192" s="0" t="n">
        <v>0</v>
      </c>
      <c r="E192" s="0" t="s">
        <v>364</v>
      </c>
      <c r="F192" s="0" t="n">
        <v>0</v>
      </c>
      <c r="G192" s="0" t="n">
        <v>471.7237414</v>
      </c>
    </row>
    <row r="193" customFormat="false" ht="12.75" hidden="false" customHeight="false" outlineLevel="0" collapsed="false">
      <c r="A193" s="0" t="s">
        <v>371</v>
      </c>
      <c r="B193" s="0" t="s">
        <v>319</v>
      </c>
      <c r="C193" s="0" t="s">
        <v>363</v>
      </c>
      <c r="D193" s="0" t="n">
        <v>0</v>
      </c>
      <c r="E193" s="0" t="s">
        <v>364</v>
      </c>
      <c r="F193" s="0" t="n">
        <v>0</v>
      </c>
      <c r="G193" s="0" t="n">
        <v>262153.7805</v>
      </c>
    </row>
    <row r="194" customFormat="false" ht="12.75" hidden="false" customHeight="false" outlineLevel="0" collapsed="false">
      <c r="A194" s="0" t="s">
        <v>371</v>
      </c>
      <c r="B194" s="0" t="s">
        <v>368</v>
      </c>
      <c r="C194" s="0" t="s">
        <v>363</v>
      </c>
      <c r="D194" s="0" t="n">
        <v>0</v>
      </c>
      <c r="E194" s="0" t="s">
        <v>364</v>
      </c>
      <c r="F194" s="0" t="n">
        <v>0</v>
      </c>
      <c r="G194" s="0" t="n">
        <v>371766.0903</v>
      </c>
    </row>
    <row r="195" customFormat="false" ht="12.75" hidden="false" customHeight="false" outlineLevel="0" collapsed="false">
      <c r="A195" s="0" t="s">
        <v>371</v>
      </c>
      <c r="B195" s="0" t="s">
        <v>322</v>
      </c>
      <c r="C195" s="0" t="s">
        <v>363</v>
      </c>
      <c r="D195" s="0" t="n">
        <v>0</v>
      </c>
      <c r="E195" s="0" t="s">
        <v>364</v>
      </c>
      <c r="F195" s="0" t="n">
        <v>0</v>
      </c>
      <c r="G195" s="0" t="n">
        <v>888501.6379</v>
      </c>
    </row>
    <row r="196" customFormat="false" ht="12.75" hidden="false" customHeight="false" outlineLevel="0" collapsed="false">
      <c r="A196" s="0" t="s">
        <v>371</v>
      </c>
      <c r="B196" s="0" t="s">
        <v>369</v>
      </c>
      <c r="C196" s="0" t="s">
        <v>363</v>
      </c>
      <c r="D196" s="0" t="s">
        <v>363</v>
      </c>
      <c r="E196" s="0" t="s">
        <v>364</v>
      </c>
      <c r="F196" s="0" t="s">
        <v>363</v>
      </c>
      <c r="G196" s="0" t="s">
        <v>363</v>
      </c>
    </row>
    <row r="197" customFormat="false" ht="12.75" hidden="false" customHeight="false" outlineLevel="0" collapsed="false">
      <c r="A197" s="0" t="s">
        <v>376</v>
      </c>
      <c r="B197" s="0" t="s">
        <v>362</v>
      </c>
      <c r="C197" s="0" t="n">
        <v>150.2137923</v>
      </c>
      <c r="D197" s="0" t="n">
        <v>0.9483165068</v>
      </c>
      <c r="E197" s="0" t="s">
        <v>364</v>
      </c>
      <c r="F197" s="0" t="n">
        <v>0.6313112082</v>
      </c>
      <c r="G197" s="0" t="n">
        <v>2093780.612</v>
      </c>
    </row>
    <row r="198" customFormat="false" ht="12.75" hidden="false" customHeight="false" outlineLevel="0" collapsed="false">
      <c r="A198" s="0" t="s">
        <v>376</v>
      </c>
      <c r="B198" s="0" t="s">
        <v>316</v>
      </c>
      <c r="C198" s="0" t="n">
        <v>150.7399384</v>
      </c>
      <c r="D198" s="0" t="n">
        <v>0.9208617387</v>
      </c>
      <c r="E198" s="0" t="s">
        <v>364</v>
      </c>
      <c r="F198" s="0" t="n">
        <v>0.6108943312</v>
      </c>
      <c r="G198" s="0" t="n">
        <v>1109095.673</v>
      </c>
    </row>
    <row r="199" customFormat="false" ht="12.75" hidden="false" customHeight="false" outlineLevel="0" collapsed="false">
      <c r="A199" s="0" t="s">
        <v>376</v>
      </c>
      <c r="B199" s="0" t="s">
        <v>317</v>
      </c>
      <c r="C199" s="0" t="n">
        <v>162.4239496</v>
      </c>
      <c r="D199" s="0" t="n">
        <v>1.058699391</v>
      </c>
      <c r="E199" s="0" t="s">
        <v>364</v>
      </c>
      <c r="F199" s="0" t="n">
        <v>0.6518123674</v>
      </c>
      <c r="G199" s="0" t="n">
        <v>612385.4522</v>
      </c>
    </row>
    <row r="200" customFormat="false" ht="12.75" hidden="false" customHeight="false" outlineLevel="0" collapsed="false">
      <c r="A200" s="0" t="s">
        <v>376</v>
      </c>
      <c r="B200" s="0" t="s">
        <v>365</v>
      </c>
      <c r="C200" s="0" t="n">
        <v>30.57424275</v>
      </c>
      <c r="D200" s="0" t="n">
        <v>0.2818246316</v>
      </c>
      <c r="E200" s="0" t="s">
        <v>364</v>
      </c>
      <c r="F200" s="0" t="n">
        <v>0.9217714201</v>
      </c>
      <c r="G200" s="0" t="n">
        <v>1028989.919</v>
      </c>
    </row>
    <row r="201" customFormat="false" ht="12.75" hidden="false" customHeight="false" outlineLevel="0" collapsed="false">
      <c r="A201" s="0" t="s">
        <v>376</v>
      </c>
      <c r="B201" s="0" t="s">
        <v>318</v>
      </c>
      <c r="C201" s="0" t="n">
        <v>30.55774788</v>
      </c>
      <c r="D201" s="0" t="n">
        <v>0.19226372</v>
      </c>
      <c r="E201" s="0" t="s">
        <v>364</v>
      </c>
      <c r="F201" s="0" t="n">
        <v>0.6291815771</v>
      </c>
      <c r="G201" s="0" t="n">
        <v>741149.8062</v>
      </c>
    </row>
    <row r="202" customFormat="false" ht="12.75" hidden="false" customHeight="false" outlineLevel="0" collapsed="false">
      <c r="A202" s="0" t="s">
        <v>376</v>
      </c>
      <c r="B202" s="0" t="s">
        <v>320</v>
      </c>
      <c r="C202" s="0" t="n">
        <v>13.01884203</v>
      </c>
      <c r="D202" s="0" t="n">
        <v>0.07827517551</v>
      </c>
      <c r="E202" s="0" t="s">
        <v>364</v>
      </c>
      <c r="F202" s="0" t="n">
        <v>0.6012452977</v>
      </c>
      <c r="G202" s="0" t="n">
        <v>799161.1905</v>
      </c>
    </row>
    <row r="203" customFormat="false" ht="12.75" hidden="false" customHeight="false" outlineLevel="0" collapsed="false">
      <c r="A203" s="0" t="s">
        <v>376</v>
      </c>
      <c r="B203" s="0" t="s">
        <v>366</v>
      </c>
      <c r="C203" s="0" t="n">
        <v>13.00698366</v>
      </c>
      <c r="D203" s="0" t="n">
        <v>0.08657049722</v>
      </c>
      <c r="E203" s="0" t="s">
        <v>364</v>
      </c>
      <c r="F203" s="0" t="n">
        <v>0.6655693549</v>
      </c>
      <c r="G203" s="0" t="n">
        <v>709076.995</v>
      </c>
    </row>
    <row r="204" customFormat="false" ht="12.75" hidden="false" customHeight="false" outlineLevel="0" collapsed="false">
      <c r="A204" s="0" t="s">
        <v>376</v>
      </c>
      <c r="B204" s="0" t="s">
        <v>321</v>
      </c>
      <c r="C204" s="0" t="n">
        <v>6.015404831</v>
      </c>
      <c r="D204" s="0" t="n">
        <v>0.04704189417</v>
      </c>
      <c r="E204" s="0" t="s">
        <v>364</v>
      </c>
      <c r="F204" s="0" t="n">
        <v>0.7820237456</v>
      </c>
      <c r="G204" s="0" t="n">
        <v>54523.32238</v>
      </c>
    </row>
    <row r="205" customFormat="false" ht="12.75" hidden="false" customHeight="false" outlineLevel="0" collapsed="false">
      <c r="A205" s="0" t="s">
        <v>376</v>
      </c>
      <c r="B205" s="0" t="s">
        <v>367</v>
      </c>
      <c r="C205" s="0" t="n">
        <v>6.046557279</v>
      </c>
      <c r="D205" s="0" t="n">
        <v>0.9926491967</v>
      </c>
      <c r="E205" s="0" t="s">
        <v>364</v>
      </c>
      <c r="F205" s="0" t="n">
        <v>16.41676662</v>
      </c>
      <c r="G205" s="0" t="n">
        <v>282.7817063</v>
      </c>
    </row>
    <row r="206" customFormat="false" ht="12.75" hidden="false" customHeight="false" outlineLevel="0" collapsed="false">
      <c r="A206" s="0" t="s">
        <v>376</v>
      </c>
      <c r="B206" s="0" t="s">
        <v>319</v>
      </c>
      <c r="C206" s="0" t="n">
        <v>30.55027924</v>
      </c>
      <c r="D206" s="0" t="n">
        <v>0.3064285142</v>
      </c>
      <c r="E206" s="0" t="s">
        <v>364</v>
      </c>
      <c r="F206" s="0" t="n">
        <v>1.003030158</v>
      </c>
      <c r="G206" s="0" t="n">
        <v>160546.8059</v>
      </c>
    </row>
    <row r="207" customFormat="false" ht="12.75" hidden="false" customHeight="false" outlineLevel="0" collapsed="false">
      <c r="A207" s="0" t="s">
        <v>376</v>
      </c>
      <c r="B207" s="0" t="s">
        <v>368</v>
      </c>
      <c r="C207" s="0" t="n">
        <v>30.48829932</v>
      </c>
      <c r="D207" s="0" t="n">
        <v>0.3132488421</v>
      </c>
      <c r="E207" s="0" t="s">
        <v>364</v>
      </c>
      <c r="F207" s="0" t="n">
        <v>1.027439539</v>
      </c>
      <c r="G207" s="0" t="n">
        <v>227382.056</v>
      </c>
    </row>
    <row r="208" customFormat="false" ht="12.75" hidden="false" customHeight="false" outlineLevel="0" collapsed="false">
      <c r="A208" s="0" t="s">
        <v>376</v>
      </c>
      <c r="B208" s="0" t="s">
        <v>322</v>
      </c>
      <c r="C208" s="0" t="n">
        <v>0.3824974292</v>
      </c>
      <c r="D208" s="0" t="n">
        <v>0.002569504575</v>
      </c>
      <c r="E208" s="0" t="s">
        <v>364</v>
      </c>
      <c r="F208" s="0" t="n">
        <v>0.671770417</v>
      </c>
      <c r="G208" s="0" t="n">
        <v>339031.9677</v>
      </c>
    </row>
    <row r="209" customFormat="false" ht="12.75" hidden="false" customHeight="false" outlineLevel="0" collapsed="false">
      <c r="A209" s="0" t="s">
        <v>376</v>
      </c>
      <c r="B209" s="0" t="s">
        <v>369</v>
      </c>
      <c r="C209" s="0" t="n">
        <v>0.3777801832</v>
      </c>
      <c r="D209" s="0" t="n">
        <v>0.002485348474</v>
      </c>
      <c r="E209" s="0" t="s">
        <v>364</v>
      </c>
      <c r="F209" s="0" t="n">
        <v>0.6578821718</v>
      </c>
      <c r="G209" s="0" t="n">
        <v>5426117.601</v>
      </c>
    </row>
    <row r="210" customFormat="false" ht="12.75" hidden="false" customHeight="false" outlineLevel="0" collapsed="false">
      <c r="A210" s="0" t="s">
        <v>377</v>
      </c>
      <c r="B210" s="0" t="s">
        <v>362</v>
      </c>
      <c r="C210" s="0" t="n">
        <v>0.03609614969</v>
      </c>
      <c r="D210" s="0" t="n">
        <v>0.002243108854</v>
      </c>
      <c r="E210" s="0" t="s">
        <v>364</v>
      </c>
      <c r="F210" s="0" t="n">
        <v>6.214260727</v>
      </c>
      <c r="G210" s="0" t="n">
        <v>503.1323506</v>
      </c>
    </row>
    <row r="211" customFormat="false" ht="12.75" hidden="false" customHeight="false" outlineLevel="0" collapsed="false">
      <c r="A211" s="0" t="s">
        <v>377</v>
      </c>
      <c r="B211" s="0" t="s">
        <v>316</v>
      </c>
      <c r="C211" s="0" t="n">
        <v>0.04264981561</v>
      </c>
      <c r="D211" s="0" t="n">
        <v>0.005563420694</v>
      </c>
      <c r="E211" s="0" t="s">
        <v>364</v>
      </c>
      <c r="F211" s="0" t="n">
        <v>13.0444191</v>
      </c>
      <c r="G211" s="0" t="n">
        <v>313.8035377</v>
      </c>
    </row>
    <row r="212" customFormat="false" ht="12.75" hidden="false" customHeight="false" outlineLevel="0" collapsed="false">
      <c r="A212" s="0" t="s">
        <v>377</v>
      </c>
      <c r="B212" s="0" t="s">
        <v>317</v>
      </c>
      <c r="C212" s="0" t="n">
        <v>1.157784992</v>
      </c>
      <c r="D212" s="0" t="n">
        <v>0.0667783371</v>
      </c>
      <c r="E212" s="0" t="s">
        <v>364</v>
      </c>
      <c r="F212" s="0" t="n">
        <v>5.767766687</v>
      </c>
      <c r="G212" s="0" t="n">
        <v>4365.185602</v>
      </c>
    </row>
    <row r="213" customFormat="false" ht="12.75" hidden="false" customHeight="false" outlineLevel="0" collapsed="false">
      <c r="A213" s="0" t="s">
        <v>377</v>
      </c>
      <c r="B213" s="0" t="s">
        <v>365</v>
      </c>
      <c r="C213" s="0" t="n">
        <v>0.006823934997</v>
      </c>
      <c r="D213" s="0" t="n">
        <v>0.002136160724</v>
      </c>
      <c r="E213" s="0" t="s">
        <v>364</v>
      </c>
      <c r="F213" s="0" t="n">
        <v>31.30394304</v>
      </c>
      <c r="G213" s="0" t="n">
        <v>229.6626077</v>
      </c>
    </row>
    <row r="214" customFormat="false" ht="12.75" hidden="false" customHeight="false" outlineLevel="0" collapsed="false">
      <c r="A214" s="0" t="s">
        <v>377</v>
      </c>
      <c r="B214" s="0" t="s">
        <v>318</v>
      </c>
      <c r="C214" s="0" t="n">
        <v>0.008157719226</v>
      </c>
      <c r="D214" s="0" t="n">
        <v>0.001050045307</v>
      </c>
      <c r="E214" s="0" t="s">
        <v>364</v>
      </c>
      <c r="F214" s="0" t="n">
        <v>12.87180005</v>
      </c>
      <c r="G214" s="0" t="n">
        <v>197.8579065</v>
      </c>
    </row>
    <row r="215" customFormat="false" ht="12.75" hidden="false" customHeight="false" outlineLevel="0" collapsed="false">
      <c r="A215" s="0" t="s">
        <v>377</v>
      </c>
      <c r="B215" s="0" t="s">
        <v>320</v>
      </c>
      <c r="C215" s="0" t="n">
        <v>0.003026763203</v>
      </c>
      <c r="D215" s="0" t="n">
        <v>0.0008945059173</v>
      </c>
      <c r="E215" s="0" t="s">
        <v>364</v>
      </c>
      <c r="F215" s="0" t="n">
        <v>29.55321766</v>
      </c>
      <c r="G215" s="0" t="n">
        <v>185.7977598</v>
      </c>
    </row>
    <row r="216" customFormat="false" ht="12.75" hidden="false" customHeight="false" outlineLevel="0" collapsed="false">
      <c r="A216" s="0" t="s">
        <v>377</v>
      </c>
      <c r="B216" s="0" t="s">
        <v>366</v>
      </c>
      <c r="C216" s="0" t="n">
        <v>0.002827001987</v>
      </c>
      <c r="D216" s="0" t="n">
        <v>0.000433811907</v>
      </c>
      <c r="E216" s="0" t="s">
        <v>364</v>
      </c>
      <c r="F216" s="0" t="n">
        <v>15.34529897</v>
      </c>
      <c r="G216" s="0" t="n">
        <v>154.1142918</v>
      </c>
    </row>
    <row r="217" customFormat="false" ht="12.75" hidden="false" customHeight="false" outlineLevel="0" collapsed="false">
      <c r="A217" s="0" t="s">
        <v>377</v>
      </c>
      <c r="B217" s="0" t="s">
        <v>321</v>
      </c>
      <c r="C217" s="0" t="n">
        <v>-0.01995182928</v>
      </c>
      <c r="D217" s="0" t="n">
        <v>0.008811950149</v>
      </c>
      <c r="E217" s="0" t="s">
        <v>364</v>
      </c>
      <c r="F217" s="0" t="n">
        <v>44.16612644</v>
      </c>
      <c r="G217" s="0" t="n">
        <v>-180.8423624</v>
      </c>
    </row>
    <row r="218" customFormat="false" ht="12.75" hidden="false" customHeight="false" outlineLevel="0" collapsed="false">
      <c r="A218" s="0" t="s">
        <v>377</v>
      </c>
      <c r="B218" s="0" t="s">
        <v>367</v>
      </c>
      <c r="C218" s="0" t="n">
        <v>0.1553206645</v>
      </c>
      <c r="D218" s="0" t="n">
        <v>0.3200565651</v>
      </c>
      <c r="E218" s="0" t="s">
        <v>364</v>
      </c>
      <c r="F218" s="0" t="n">
        <v>206.0618052</v>
      </c>
      <c r="G218" s="0" t="n">
        <v>7.263942191</v>
      </c>
    </row>
    <row r="219" customFormat="false" ht="12.75" hidden="false" customHeight="false" outlineLevel="0" collapsed="false">
      <c r="A219" s="0" t="s">
        <v>377</v>
      </c>
      <c r="B219" s="0" t="s">
        <v>319</v>
      </c>
      <c r="C219" s="0" t="n">
        <v>0.008814973509</v>
      </c>
      <c r="D219" s="0" t="n">
        <v>0.001773081941</v>
      </c>
      <c r="E219" s="0" t="s">
        <v>364</v>
      </c>
      <c r="F219" s="0" t="n">
        <v>20.11443301</v>
      </c>
      <c r="G219" s="0" t="n">
        <v>46.32415403</v>
      </c>
    </row>
    <row r="220" customFormat="false" ht="12.75" hidden="false" customHeight="false" outlineLevel="0" collapsed="false">
      <c r="A220" s="0" t="s">
        <v>377</v>
      </c>
      <c r="B220" s="0" t="s">
        <v>368</v>
      </c>
      <c r="C220" s="0" t="n">
        <v>0.01424377589</v>
      </c>
      <c r="D220" s="0" t="n">
        <v>0.006175637559</v>
      </c>
      <c r="E220" s="0" t="s">
        <v>364</v>
      </c>
      <c r="F220" s="0" t="n">
        <v>43.35674476</v>
      </c>
      <c r="G220" s="0" t="n">
        <v>106.23023</v>
      </c>
    </row>
    <row r="221" customFormat="false" ht="12.75" hidden="false" customHeight="false" outlineLevel="0" collapsed="false">
      <c r="A221" s="0" t="s">
        <v>377</v>
      </c>
      <c r="B221" s="0" t="s">
        <v>322</v>
      </c>
      <c r="C221" s="0" t="n">
        <v>0.3625069523</v>
      </c>
      <c r="D221" s="0" t="n">
        <v>0.00182461684</v>
      </c>
      <c r="E221" s="0" t="s">
        <v>364</v>
      </c>
      <c r="F221" s="0" t="n">
        <v>0.5033329231</v>
      </c>
      <c r="G221" s="0" t="n">
        <v>321313.1277</v>
      </c>
    </row>
    <row r="222" customFormat="false" ht="12.75" hidden="false" customHeight="false" outlineLevel="0" collapsed="false">
      <c r="A222" s="0" t="s">
        <v>377</v>
      </c>
      <c r="B222" s="0" t="s">
        <v>369</v>
      </c>
      <c r="C222" s="0" t="n">
        <v>0.3771453248</v>
      </c>
      <c r="D222" s="0" t="n">
        <v>0.002845471465</v>
      </c>
      <c r="E222" s="0" t="s">
        <v>364</v>
      </c>
      <c r="F222" s="0" t="n">
        <v>0.7544761338</v>
      </c>
      <c r="G222" s="0" t="n">
        <v>5416999.027</v>
      </c>
    </row>
    <row r="223" customFormat="false" ht="12.75" hidden="false" customHeight="false" outlineLevel="0" collapsed="false">
      <c r="A223" s="0" t="s">
        <v>263</v>
      </c>
      <c r="B223" s="0" t="s">
        <v>362</v>
      </c>
      <c r="C223" s="0" t="n">
        <v>26.2233286</v>
      </c>
      <c r="D223" s="0" t="n">
        <v>0.1925222215</v>
      </c>
      <c r="E223" s="0" t="s">
        <v>364</v>
      </c>
      <c r="F223" s="0" t="n">
        <v>0.7341639364</v>
      </c>
      <c r="G223" s="0" t="n">
        <v>319048.4027</v>
      </c>
    </row>
    <row r="224" customFormat="false" ht="12.75" hidden="false" customHeight="false" outlineLevel="0" collapsed="false">
      <c r="A224" s="0" t="s">
        <v>263</v>
      </c>
      <c r="B224" s="0" t="s">
        <v>316</v>
      </c>
      <c r="C224" s="0" t="n">
        <v>26.05876994</v>
      </c>
      <c r="D224" s="0" t="n">
        <v>0.237451809</v>
      </c>
      <c r="E224" s="0" t="s">
        <v>364</v>
      </c>
      <c r="F224" s="0" t="n">
        <v>0.9112164906</v>
      </c>
      <c r="G224" s="0" t="n">
        <v>165319.1638</v>
      </c>
    </row>
    <row r="225" customFormat="false" ht="12.75" hidden="false" customHeight="false" outlineLevel="0" collapsed="false">
      <c r="A225" s="0" t="s">
        <v>263</v>
      </c>
      <c r="B225" s="0" t="s">
        <v>317</v>
      </c>
      <c r="C225" s="0" t="n">
        <v>29.01496829</v>
      </c>
      <c r="D225" s="0" t="n">
        <v>0.292756718</v>
      </c>
      <c r="E225" s="0" t="s">
        <v>364</v>
      </c>
      <c r="F225" s="0" t="n">
        <v>1.008985139</v>
      </c>
      <c r="G225" s="0" t="n">
        <v>94498.76012</v>
      </c>
    </row>
    <row r="226" customFormat="false" ht="12.75" hidden="false" customHeight="false" outlineLevel="0" collapsed="false">
      <c r="A226" s="0" t="s">
        <v>263</v>
      </c>
      <c r="B226" s="0" t="s">
        <v>365</v>
      </c>
      <c r="C226" s="0" t="n">
        <v>5.355635165</v>
      </c>
      <c r="D226" s="0" t="n">
        <v>0.02053605295</v>
      </c>
      <c r="E226" s="0" t="s">
        <v>364</v>
      </c>
      <c r="F226" s="0" t="n">
        <v>0.3834475709</v>
      </c>
      <c r="G226" s="0" t="n">
        <v>179180.4519</v>
      </c>
    </row>
    <row r="227" customFormat="false" ht="12.75" hidden="false" customHeight="false" outlineLevel="0" collapsed="false">
      <c r="A227" s="0" t="s">
        <v>263</v>
      </c>
      <c r="B227" s="0" t="s">
        <v>318</v>
      </c>
      <c r="C227" s="0" t="n">
        <v>5.201393992</v>
      </c>
      <c r="D227" s="0" t="n">
        <v>0.04009398073</v>
      </c>
      <c r="E227" s="0" t="s">
        <v>364</v>
      </c>
      <c r="F227" s="0" t="n">
        <v>0.7708314501</v>
      </c>
      <c r="G227" s="0" t="n">
        <v>110265.0654</v>
      </c>
    </row>
    <row r="228" customFormat="false" ht="12.75" hidden="false" customHeight="false" outlineLevel="0" collapsed="false">
      <c r="A228" s="0" t="s">
        <v>263</v>
      </c>
      <c r="B228" s="0" t="s">
        <v>320</v>
      </c>
      <c r="C228" s="0" t="n">
        <v>6.014832502</v>
      </c>
      <c r="D228" s="0" t="n">
        <v>0.05180406373</v>
      </c>
      <c r="E228" s="0" t="s">
        <v>364</v>
      </c>
      <c r="F228" s="0" t="n">
        <v>0.8612719259</v>
      </c>
      <c r="G228" s="0" t="n">
        <v>315912.5517</v>
      </c>
    </row>
    <row r="229" customFormat="false" ht="12.75" hidden="false" customHeight="false" outlineLevel="0" collapsed="false">
      <c r="A229" s="0" t="s">
        <v>263</v>
      </c>
      <c r="B229" s="0" t="s">
        <v>366</v>
      </c>
      <c r="C229" s="0" t="n">
        <v>5.988125487</v>
      </c>
      <c r="D229" s="0" t="n">
        <v>0.0467941892</v>
      </c>
      <c r="E229" s="0" t="s">
        <v>364</v>
      </c>
      <c r="F229" s="0" t="n">
        <v>0.7814497091</v>
      </c>
      <c r="G229" s="0" t="n">
        <v>280178.3753</v>
      </c>
    </row>
    <row r="230" customFormat="false" ht="12.75" hidden="false" customHeight="false" outlineLevel="0" collapsed="false">
      <c r="A230" s="0" t="s">
        <v>263</v>
      </c>
      <c r="B230" s="0" t="s">
        <v>321</v>
      </c>
      <c r="C230" s="0" t="n">
        <v>0.03324562878</v>
      </c>
      <c r="D230" s="0" t="n">
        <v>0.00657122875</v>
      </c>
      <c r="E230" s="0" t="s">
        <v>364</v>
      </c>
      <c r="F230" s="0" t="n">
        <v>19.76569249</v>
      </c>
      <c r="G230" s="0" t="n">
        <v>257.6787936</v>
      </c>
    </row>
    <row r="231" customFormat="false" ht="12.75" hidden="false" customHeight="false" outlineLevel="0" collapsed="false">
      <c r="A231" s="0" t="s">
        <v>263</v>
      </c>
      <c r="B231" s="0" t="s">
        <v>367</v>
      </c>
      <c r="C231" s="0" t="n">
        <v>-0.563664833</v>
      </c>
      <c r="D231" s="0" t="n">
        <v>0.6882166527</v>
      </c>
      <c r="E231" s="0" t="s">
        <v>364</v>
      </c>
      <c r="F231" s="0" t="n">
        <v>122.0967874</v>
      </c>
      <c r="G231" s="0" t="n">
        <v>-23.88139887</v>
      </c>
    </row>
    <row r="232" customFormat="false" ht="12.75" hidden="false" customHeight="false" outlineLevel="0" collapsed="false">
      <c r="A232" s="0" t="s">
        <v>263</v>
      </c>
      <c r="B232" s="0" t="s">
        <v>319</v>
      </c>
      <c r="C232" s="0" t="n">
        <v>3.198734728</v>
      </c>
      <c r="D232" s="0" t="n">
        <v>0.02678786074</v>
      </c>
      <c r="E232" s="0" t="s">
        <v>364</v>
      </c>
      <c r="F232" s="0" t="n">
        <v>0.8374517746</v>
      </c>
      <c r="G232" s="0" t="n">
        <v>16245.32073</v>
      </c>
    </row>
    <row r="233" customFormat="false" ht="12.75" hidden="false" customHeight="false" outlineLevel="0" collapsed="false">
      <c r="A233" s="0" t="s">
        <v>263</v>
      </c>
      <c r="B233" s="0" t="s">
        <v>368</v>
      </c>
      <c r="C233" s="0" t="n">
        <v>3.085551485</v>
      </c>
      <c r="D233" s="0" t="n">
        <v>0.009755832041</v>
      </c>
      <c r="E233" s="0" t="s">
        <v>364</v>
      </c>
      <c r="F233" s="0" t="n">
        <v>0.316177905</v>
      </c>
      <c r="G233" s="0" t="n">
        <v>22354.1536</v>
      </c>
    </row>
    <row r="234" customFormat="false" ht="12.75" hidden="false" customHeight="false" outlineLevel="0" collapsed="false">
      <c r="A234" s="0" t="s">
        <v>263</v>
      </c>
      <c r="B234" s="0" t="s">
        <v>322</v>
      </c>
      <c r="C234" s="0" t="n">
        <v>0.03135394073</v>
      </c>
      <c r="D234" s="0" t="n">
        <v>0.0003278640165</v>
      </c>
      <c r="E234" s="0" t="s">
        <v>364</v>
      </c>
      <c r="F234" s="0" t="n">
        <v>1.04568679</v>
      </c>
      <c r="G234" s="0" t="n">
        <v>23204.33133</v>
      </c>
    </row>
    <row r="235" customFormat="false" ht="12.75" hidden="false" customHeight="false" outlineLevel="0" collapsed="false">
      <c r="A235" s="0" t="s">
        <v>263</v>
      </c>
      <c r="B235" s="0" t="s">
        <v>369</v>
      </c>
      <c r="C235" s="0" t="n">
        <v>0.03048904654</v>
      </c>
      <c r="D235" s="0" t="n">
        <v>0.0002641206324</v>
      </c>
      <c r="E235" s="0" t="s">
        <v>364</v>
      </c>
      <c r="F235" s="0" t="n">
        <v>0.8662803939</v>
      </c>
      <c r="G235" s="0" t="n">
        <v>418051.575</v>
      </c>
    </row>
    <row r="236" customFormat="false" ht="12.75" hidden="false" customHeight="false" outlineLevel="0" collapsed="false">
      <c r="A236" s="0" t="s">
        <v>238</v>
      </c>
      <c r="B236" s="0" t="s">
        <v>362</v>
      </c>
      <c r="C236" s="0" t="n">
        <v>83.85133956</v>
      </c>
      <c r="D236" s="0" t="n">
        <v>0.3472647405</v>
      </c>
      <c r="E236" s="0" t="s">
        <v>364</v>
      </c>
      <c r="F236" s="0" t="n">
        <v>0.4141433427</v>
      </c>
      <c r="G236" s="0" t="n">
        <v>1020184.598</v>
      </c>
    </row>
    <row r="237" customFormat="false" ht="12.75" hidden="false" customHeight="false" outlineLevel="0" collapsed="false">
      <c r="A237" s="0" t="s">
        <v>238</v>
      </c>
      <c r="B237" s="0" t="s">
        <v>316</v>
      </c>
      <c r="C237" s="0" t="n">
        <v>83.71479057</v>
      </c>
      <c r="D237" s="0" t="n">
        <v>0.3803470522</v>
      </c>
      <c r="E237" s="0" t="s">
        <v>364</v>
      </c>
      <c r="F237" s="0" t="n">
        <v>0.4543367421</v>
      </c>
      <c r="G237" s="0" t="n">
        <v>531094.108</v>
      </c>
    </row>
    <row r="238" customFormat="false" ht="12.75" hidden="false" customHeight="false" outlineLevel="0" collapsed="false">
      <c r="A238" s="0" t="s">
        <v>238</v>
      </c>
      <c r="B238" s="0" t="s">
        <v>317</v>
      </c>
      <c r="C238" s="0" t="n">
        <v>23.03965771</v>
      </c>
      <c r="D238" s="0" t="n">
        <v>0.1451271651</v>
      </c>
      <c r="E238" s="0" t="s">
        <v>364</v>
      </c>
      <c r="F238" s="0" t="n">
        <v>0.6299015678</v>
      </c>
      <c r="G238" s="0" t="n">
        <v>75037.78966</v>
      </c>
    </row>
    <row r="239" customFormat="false" ht="12.75" hidden="false" customHeight="false" outlineLevel="0" collapsed="false">
      <c r="A239" s="0" t="s">
        <v>238</v>
      </c>
      <c r="B239" s="0" t="s">
        <v>365</v>
      </c>
      <c r="C239" s="0" t="n">
        <v>12.69183966</v>
      </c>
      <c r="D239" s="0" t="n">
        <v>0.02735176485</v>
      </c>
      <c r="E239" s="0" t="s">
        <v>364</v>
      </c>
      <c r="F239" s="0" t="n">
        <v>0.2155067003</v>
      </c>
      <c r="G239" s="0" t="n">
        <v>424623.6899</v>
      </c>
    </row>
    <row r="240" customFormat="false" ht="12.75" hidden="false" customHeight="false" outlineLevel="0" collapsed="false">
      <c r="A240" s="0" t="s">
        <v>238</v>
      </c>
      <c r="B240" s="0" t="s">
        <v>318</v>
      </c>
      <c r="C240" s="0" t="n">
        <v>11.88591731</v>
      </c>
      <c r="D240" s="0" t="n">
        <v>0.03154210707</v>
      </c>
      <c r="E240" s="0" t="s">
        <v>364</v>
      </c>
      <c r="F240" s="0" t="n">
        <v>0.2653737716</v>
      </c>
      <c r="G240" s="0" t="n">
        <v>251971.193</v>
      </c>
    </row>
    <row r="241" customFormat="false" ht="12.75" hidden="false" customHeight="false" outlineLevel="0" collapsed="false">
      <c r="A241" s="0" t="s">
        <v>238</v>
      </c>
      <c r="B241" s="0" t="s">
        <v>320</v>
      </c>
      <c r="C241" s="0" t="n">
        <v>13.24832878</v>
      </c>
      <c r="D241" s="0" t="n">
        <v>0.06717588984</v>
      </c>
      <c r="E241" s="0" t="s">
        <v>364</v>
      </c>
      <c r="F241" s="0" t="n">
        <v>0.5070518023</v>
      </c>
      <c r="G241" s="0" t="n">
        <v>695832.0699</v>
      </c>
    </row>
    <row r="242" customFormat="false" ht="12.75" hidden="false" customHeight="false" outlineLevel="0" collapsed="false">
      <c r="A242" s="0" t="s">
        <v>238</v>
      </c>
      <c r="B242" s="0" t="s">
        <v>366</v>
      </c>
      <c r="C242" s="0" t="n">
        <v>13.24707206</v>
      </c>
      <c r="D242" s="0" t="n">
        <v>0.05758663305</v>
      </c>
      <c r="E242" s="0" t="s">
        <v>364</v>
      </c>
      <c r="F242" s="0" t="n">
        <v>0.4347121599</v>
      </c>
      <c r="G242" s="0" t="n">
        <v>619817.1922</v>
      </c>
    </row>
    <row r="243" customFormat="false" ht="12.75" hidden="false" customHeight="false" outlineLevel="0" collapsed="false">
      <c r="A243" s="0" t="s">
        <v>238</v>
      </c>
      <c r="B243" s="0" t="s">
        <v>321</v>
      </c>
      <c r="C243" s="0" t="n">
        <v>0.1837530302</v>
      </c>
      <c r="D243" s="0" t="n">
        <v>0.001953978773</v>
      </c>
      <c r="E243" s="0" t="s">
        <v>364</v>
      </c>
      <c r="F243" s="0" t="n">
        <v>1.063372272</v>
      </c>
      <c r="G243" s="0" t="n">
        <v>1424.225106</v>
      </c>
    </row>
    <row r="244" customFormat="false" ht="12.75" hidden="false" customHeight="false" outlineLevel="0" collapsed="false">
      <c r="A244" s="0" t="s">
        <v>238</v>
      </c>
      <c r="B244" s="0" t="s">
        <v>367</v>
      </c>
      <c r="C244" s="0" t="n">
        <v>-0.8425661931</v>
      </c>
      <c r="D244" s="0" t="n">
        <v>0.9146086511</v>
      </c>
      <c r="E244" s="0" t="s">
        <v>364</v>
      </c>
      <c r="F244" s="0" t="n">
        <v>108.5503618</v>
      </c>
      <c r="G244" s="0" t="n">
        <v>-35.69791506</v>
      </c>
    </row>
    <row r="245" customFormat="false" ht="12.75" hidden="false" customHeight="false" outlineLevel="0" collapsed="false">
      <c r="A245" s="0" t="s">
        <v>238</v>
      </c>
      <c r="B245" s="0" t="s">
        <v>319</v>
      </c>
      <c r="C245" s="0" t="n">
        <v>3.081233063</v>
      </c>
      <c r="D245" s="0" t="n">
        <v>0.03125079929</v>
      </c>
      <c r="E245" s="0" t="s">
        <v>364</v>
      </c>
      <c r="F245" s="0" t="n">
        <v>1.014230298</v>
      </c>
      <c r="G245" s="0" t="n">
        <v>15648.56845</v>
      </c>
    </row>
    <row r="246" customFormat="false" ht="12.75" hidden="false" customHeight="false" outlineLevel="0" collapsed="false">
      <c r="A246" s="0" t="s">
        <v>238</v>
      </c>
      <c r="B246" s="0" t="s">
        <v>368</v>
      </c>
      <c r="C246" s="0" t="n">
        <v>2.986758246</v>
      </c>
      <c r="D246" s="0" t="n">
        <v>0.01897881046</v>
      </c>
      <c r="E246" s="0" t="s">
        <v>364</v>
      </c>
      <c r="F246" s="0" t="n">
        <v>0.6354317589</v>
      </c>
      <c r="G246" s="0" t="n">
        <v>21638.41794</v>
      </c>
    </row>
    <row r="247" customFormat="false" ht="12.75" hidden="false" customHeight="false" outlineLevel="0" collapsed="false">
      <c r="A247" s="0" t="s">
        <v>238</v>
      </c>
      <c r="B247" s="0" t="s">
        <v>322</v>
      </c>
      <c r="C247" s="0" t="n">
        <v>0.1835847633</v>
      </c>
      <c r="D247" s="0" t="n">
        <v>0.0007213423667</v>
      </c>
      <c r="E247" s="0" t="s">
        <v>364</v>
      </c>
      <c r="F247" s="0" t="n">
        <v>0.3929206072</v>
      </c>
      <c r="G247" s="0" t="n">
        <v>135866.8663</v>
      </c>
    </row>
    <row r="248" customFormat="false" ht="12.75" hidden="false" customHeight="false" outlineLevel="0" collapsed="false">
      <c r="A248" s="0" t="s">
        <v>238</v>
      </c>
      <c r="B248" s="0" t="s">
        <v>369</v>
      </c>
      <c r="C248" s="0" t="n">
        <v>0.1806149452</v>
      </c>
      <c r="D248" s="0" t="n">
        <v>0.0003556779039</v>
      </c>
      <c r="E248" s="0" t="s">
        <v>364</v>
      </c>
      <c r="F248" s="0" t="n">
        <v>0.1969260647</v>
      </c>
      <c r="G248" s="0" t="n">
        <v>2476507.825</v>
      </c>
    </row>
    <row r="249" customFormat="false" ht="12.75" hidden="false" customHeight="false" outlineLevel="0" collapsed="false">
      <c r="A249" s="0" t="s">
        <v>294</v>
      </c>
      <c r="B249" s="0" t="s">
        <v>362</v>
      </c>
      <c r="C249" s="0" t="n">
        <v>47.73669921</v>
      </c>
      <c r="D249" s="0" t="n">
        <v>0.3865534363</v>
      </c>
      <c r="E249" s="0" t="s">
        <v>364</v>
      </c>
      <c r="F249" s="0" t="n">
        <v>0.8097615518</v>
      </c>
      <c r="G249" s="0" t="n">
        <v>580792.6928</v>
      </c>
    </row>
    <row r="250" customFormat="false" ht="12.75" hidden="false" customHeight="false" outlineLevel="0" collapsed="false">
      <c r="A250" s="0" t="s">
        <v>294</v>
      </c>
      <c r="B250" s="0" t="s">
        <v>316</v>
      </c>
      <c r="C250" s="0" t="n">
        <v>47.5383543</v>
      </c>
      <c r="D250" s="0" t="n">
        <v>0.3847910865</v>
      </c>
      <c r="E250" s="0" t="s">
        <v>364</v>
      </c>
      <c r="F250" s="0" t="n">
        <v>0.8094329141</v>
      </c>
      <c r="G250" s="0" t="n">
        <v>301587.5654</v>
      </c>
    </row>
    <row r="251" customFormat="false" ht="12.75" hidden="false" customHeight="false" outlineLevel="0" collapsed="false">
      <c r="A251" s="0" t="s">
        <v>294</v>
      </c>
      <c r="B251" s="0" t="s">
        <v>317</v>
      </c>
      <c r="C251" s="0" t="n">
        <v>23.79310607</v>
      </c>
      <c r="D251" s="0" t="n">
        <v>0.2996595556</v>
      </c>
      <c r="E251" s="0" t="s">
        <v>364</v>
      </c>
      <c r="F251" s="0" t="n">
        <v>1.259438573</v>
      </c>
      <c r="G251" s="0" t="n">
        <v>77491.69327</v>
      </c>
    </row>
    <row r="252" customFormat="false" ht="12.75" hidden="false" customHeight="false" outlineLevel="0" collapsed="false">
      <c r="A252" s="0" t="s">
        <v>294</v>
      </c>
      <c r="B252" s="0" t="s">
        <v>365</v>
      </c>
      <c r="C252" s="0" t="n">
        <v>5.359760511</v>
      </c>
      <c r="D252" s="0" t="n">
        <v>0.02460826522</v>
      </c>
      <c r="E252" s="0" t="s">
        <v>364</v>
      </c>
      <c r="F252" s="0" t="n">
        <v>0.4591299399</v>
      </c>
      <c r="G252" s="0" t="n">
        <v>179318.4713</v>
      </c>
    </row>
    <row r="253" customFormat="false" ht="12.75" hidden="false" customHeight="false" outlineLevel="0" collapsed="false">
      <c r="A253" s="0" t="s">
        <v>294</v>
      </c>
      <c r="B253" s="0" t="s">
        <v>318</v>
      </c>
      <c r="C253" s="0" t="n">
        <v>4.840326107</v>
      </c>
      <c r="D253" s="0" t="n">
        <v>0.03620944666</v>
      </c>
      <c r="E253" s="0" t="s">
        <v>364</v>
      </c>
      <c r="F253" s="0" t="n">
        <v>0.7480786596</v>
      </c>
      <c r="G253" s="0" t="n">
        <v>102610.7377</v>
      </c>
    </row>
    <row r="254" customFormat="false" ht="12.75" hidden="false" customHeight="false" outlineLevel="0" collapsed="false">
      <c r="A254" s="0" t="s">
        <v>294</v>
      </c>
      <c r="B254" s="0" t="s">
        <v>320</v>
      </c>
      <c r="C254" s="0" t="n">
        <v>12.88336646</v>
      </c>
      <c r="D254" s="0" t="n">
        <v>0.1060406184</v>
      </c>
      <c r="E254" s="0" t="s">
        <v>364</v>
      </c>
      <c r="F254" s="0" t="n">
        <v>0.8230815965</v>
      </c>
      <c r="G254" s="0" t="n">
        <v>676663.427</v>
      </c>
    </row>
    <row r="255" customFormat="false" ht="12.75" hidden="false" customHeight="false" outlineLevel="0" collapsed="false">
      <c r="A255" s="0" t="s">
        <v>294</v>
      </c>
      <c r="B255" s="0" t="s">
        <v>366</v>
      </c>
      <c r="C255" s="0" t="n">
        <v>12.89111763</v>
      </c>
      <c r="D255" s="0" t="n">
        <v>0.1111973451</v>
      </c>
      <c r="E255" s="0" t="s">
        <v>364</v>
      </c>
      <c r="F255" s="0" t="n">
        <v>0.862588864</v>
      </c>
      <c r="G255" s="0" t="n">
        <v>603162.4421</v>
      </c>
    </row>
    <row r="256" customFormat="false" ht="12.75" hidden="false" customHeight="false" outlineLevel="0" collapsed="false">
      <c r="A256" s="0" t="s">
        <v>294</v>
      </c>
      <c r="B256" s="0" t="s">
        <v>321</v>
      </c>
      <c r="C256" s="0" t="n">
        <v>0.1676166643</v>
      </c>
      <c r="D256" s="0" t="n">
        <v>0.01419086023</v>
      </c>
      <c r="E256" s="0" t="s">
        <v>364</v>
      </c>
      <c r="F256" s="0" t="n">
        <v>8.466258584</v>
      </c>
      <c r="G256" s="0" t="n">
        <v>1299.156052</v>
      </c>
    </row>
    <row r="257" customFormat="false" ht="12.75" hidden="false" customHeight="false" outlineLevel="0" collapsed="false">
      <c r="A257" s="0" t="s">
        <v>294</v>
      </c>
      <c r="B257" s="0" t="s">
        <v>367</v>
      </c>
      <c r="C257" s="0" t="n">
        <v>1.443870907</v>
      </c>
      <c r="D257" s="0" t="n">
        <v>0.8735389399</v>
      </c>
      <c r="E257" s="0" t="s">
        <v>364</v>
      </c>
      <c r="F257" s="0" t="n">
        <v>60.49979508</v>
      </c>
      <c r="G257" s="0" t="n">
        <v>61.17404356</v>
      </c>
    </row>
    <row r="258" customFormat="false" ht="12.75" hidden="false" customHeight="false" outlineLevel="0" collapsed="false">
      <c r="A258" s="0" t="s">
        <v>294</v>
      </c>
      <c r="B258" s="0" t="s">
        <v>319</v>
      </c>
      <c r="C258" s="0" t="n">
        <v>3.260898986</v>
      </c>
      <c r="D258" s="0" t="n">
        <v>0.019613811</v>
      </c>
      <c r="E258" s="0" t="s">
        <v>364</v>
      </c>
      <c r="F258" s="0" t="n">
        <v>0.6014847772</v>
      </c>
      <c r="G258" s="0" t="n">
        <v>16561.03254</v>
      </c>
    </row>
    <row r="259" customFormat="false" ht="12.75" hidden="false" customHeight="false" outlineLevel="0" collapsed="false">
      <c r="A259" s="0" t="s">
        <v>294</v>
      </c>
      <c r="B259" s="0" t="s">
        <v>368</v>
      </c>
      <c r="C259" s="0" t="n">
        <v>3.008851444</v>
      </c>
      <c r="D259" s="0" t="n">
        <v>0.007146719028</v>
      </c>
      <c r="E259" s="0" t="s">
        <v>364</v>
      </c>
      <c r="F259" s="0" t="n">
        <v>0.23752316</v>
      </c>
      <c r="G259" s="0" t="n">
        <v>21798.47838</v>
      </c>
    </row>
    <row r="260" customFormat="false" ht="12.75" hidden="false" customHeight="false" outlineLevel="0" collapsed="false">
      <c r="A260" s="0" t="s">
        <v>294</v>
      </c>
      <c r="B260" s="0" t="s">
        <v>322</v>
      </c>
      <c r="C260" s="0" t="n">
        <v>0.1390485161</v>
      </c>
      <c r="D260" s="0" t="n">
        <v>0.001190066887</v>
      </c>
      <c r="E260" s="0" t="s">
        <v>364</v>
      </c>
      <c r="F260" s="0" t="n">
        <v>0.8558645</v>
      </c>
      <c r="G260" s="0" t="n">
        <v>102906.6128</v>
      </c>
    </row>
    <row r="261" customFormat="false" ht="12.75" hidden="false" customHeight="false" outlineLevel="0" collapsed="false">
      <c r="A261" s="0" t="s">
        <v>294</v>
      </c>
      <c r="B261" s="0" t="s">
        <v>369</v>
      </c>
      <c r="C261" s="0" t="n">
        <v>0.1361505212</v>
      </c>
      <c r="D261" s="0" t="n">
        <v>0.000539597139</v>
      </c>
      <c r="E261" s="0" t="s">
        <v>364</v>
      </c>
      <c r="F261" s="0" t="n">
        <v>0.3963239614</v>
      </c>
      <c r="G261" s="0" t="n">
        <v>1866832.397</v>
      </c>
    </row>
    <row r="262" customFormat="false" ht="12.75" hidden="false" customHeight="false" outlineLevel="0" collapsed="false">
      <c r="A262" s="0" t="s">
        <v>264</v>
      </c>
      <c r="B262" s="0" t="s">
        <v>362</v>
      </c>
      <c r="C262" s="0" t="n">
        <v>36.55401649</v>
      </c>
      <c r="D262" s="0" t="n">
        <v>0.2269572911</v>
      </c>
      <c r="E262" s="0" t="s">
        <v>364</v>
      </c>
      <c r="F262" s="0" t="n">
        <v>0.6208819521</v>
      </c>
      <c r="G262" s="0" t="n">
        <v>444737.6132</v>
      </c>
    </row>
    <row r="263" customFormat="false" ht="12.75" hidden="false" customHeight="false" outlineLevel="0" collapsed="false">
      <c r="A263" s="0" t="s">
        <v>264</v>
      </c>
      <c r="B263" s="0" t="s">
        <v>316</v>
      </c>
      <c r="C263" s="0" t="n">
        <v>36.77579641</v>
      </c>
      <c r="D263" s="0" t="n">
        <v>0.1887185243</v>
      </c>
      <c r="E263" s="0" t="s">
        <v>364</v>
      </c>
      <c r="F263" s="0" t="n">
        <v>0.5131595852</v>
      </c>
      <c r="G263" s="0" t="n">
        <v>233308.9369</v>
      </c>
    </row>
    <row r="264" customFormat="false" ht="12.75" hidden="false" customHeight="false" outlineLevel="0" collapsed="false">
      <c r="A264" s="0" t="s">
        <v>264</v>
      </c>
      <c r="B264" s="0" t="s">
        <v>317</v>
      </c>
      <c r="C264" s="0" t="n">
        <v>57.85298596</v>
      </c>
      <c r="D264" s="0" t="n">
        <v>0.3193937746</v>
      </c>
      <c r="E264" s="0" t="s">
        <v>364</v>
      </c>
      <c r="F264" s="0" t="n">
        <v>0.5520782883</v>
      </c>
      <c r="G264" s="0" t="n">
        <v>188421.2103</v>
      </c>
    </row>
    <row r="265" customFormat="false" ht="12.75" hidden="false" customHeight="false" outlineLevel="0" collapsed="false">
      <c r="A265" s="0" t="s">
        <v>264</v>
      </c>
      <c r="B265" s="0" t="s">
        <v>365</v>
      </c>
      <c r="C265" s="0" t="n">
        <v>7.606205766</v>
      </c>
      <c r="D265" s="0" t="n">
        <v>0.03888438297</v>
      </c>
      <c r="E265" s="0" t="s">
        <v>364</v>
      </c>
      <c r="F265" s="0" t="n">
        <v>0.5112191829</v>
      </c>
      <c r="G265" s="0" t="n">
        <v>254476.5176</v>
      </c>
    </row>
    <row r="266" customFormat="false" ht="12.75" hidden="false" customHeight="false" outlineLevel="0" collapsed="false">
      <c r="A266" s="0" t="s">
        <v>264</v>
      </c>
      <c r="B266" s="0" t="s">
        <v>318</v>
      </c>
      <c r="C266" s="0" t="n">
        <v>7.007571556</v>
      </c>
      <c r="D266" s="0" t="n">
        <v>0.02949346075</v>
      </c>
      <c r="E266" s="0" t="s">
        <v>364</v>
      </c>
      <c r="F266" s="0" t="n">
        <v>0.4208799085</v>
      </c>
      <c r="G266" s="0" t="n">
        <v>148554.4715</v>
      </c>
    </row>
    <row r="267" customFormat="false" ht="12.75" hidden="false" customHeight="false" outlineLevel="0" collapsed="false">
      <c r="A267" s="0" t="s">
        <v>264</v>
      </c>
      <c r="B267" s="0" t="s">
        <v>320</v>
      </c>
      <c r="C267" s="0" t="n">
        <v>14.27107771</v>
      </c>
      <c r="D267" s="0" t="n">
        <v>0.08327662573</v>
      </c>
      <c r="E267" s="0" t="s">
        <v>364</v>
      </c>
      <c r="F267" s="0" t="n">
        <v>0.583534246</v>
      </c>
      <c r="G267" s="0" t="n">
        <v>749549.1478</v>
      </c>
    </row>
    <row r="268" customFormat="false" ht="12.75" hidden="false" customHeight="false" outlineLevel="0" collapsed="false">
      <c r="A268" s="0" t="s">
        <v>264</v>
      </c>
      <c r="B268" s="0" t="s">
        <v>366</v>
      </c>
      <c r="C268" s="0" t="n">
        <v>14.27084657</v>
      </c>
      <c r="D268" s="0" t="n">
        <v>0.08604195046</v>
      </c>
      <c r="E268" s="0" t="s">
        <v>364</v>
      </c>
      <c r="F268" s="0" t="n">
        <v>0.6029211375</v>
      </c>
      <c r="G268" s="0" t="n">
        <v>667718.5731</v>
      </c>
    </row>
    <row r="269" customFormat="false" ht="12.75" hidden="false" customHeight="false" outlineLevel="0" collapsed="false">
      <c r="A269" s="0" t="s">
        <v>264</v>
      </c>
      <c r="B269" s="0" t="s">
        <v>321</v>
      </c>
      <c r="C269" s="0" t="n">
        <v>0.1344234902</v>
      </c>
      <c r="D269" s="0" t="n">
        <v>0.008042834347</v>
      </c>
      <c r="E269" s="0" t="s">
        <v>364</v>
      </c>
      <c r="F269" s="0" t="n">
        <v>5.983206013</v>
      </c>
      <c r="G269" s="0" t="n">
        <v>1041.883822</v>
      </c>
    </row>
    <row r="270" customFormat="false" ht="12.75" hidden="false" customHeight="false" outlineLevel="0" collapsed="false">
      <c r="A270" s="0" t="s">
        <v>264</v>
      </c>
      <c r="B270" s="0" t="s">
        <v>367</v>
      </c>
      <c r="C270" s="0" t="n">
        <v>0.3040013381</v>
      </c>
      <c r="D270" s="0" t="n">
        <v>1.324295422</v>
      </c>
      <c r="E270" s="0" t="s">
        <v>364</v>
      </c>
      <c r="F270" s="0" t="n">
        <v>435.6215766</v>
      </c>
      <c r="G270" s="0" t="n">
        <v>12.87995417</v>
      </c>
    </row>
    <row r="271" customFormat="false" ht="12.75" hidden="false" customHeight="false" outlineLevel="0" collapsed="false">
      <c r="A271" s="0" t="s">
        <v>264</v>
      </c>
      <c r="B271" s="0" t="s">
        <v>319</v>
      </c>
      <c r="C271" s="0" t="n">
        <v>4.453015403</v>
      </c>
      <c r="D271" s="0" t="n">
        <v>0.01637854593</v>
      </c>
      <c r="E271" s="0" t="s">
        <v>364</v>
      </c>
      <c r="F271" s="0" t="n">
        <v>0.3678079783</v>
      </c>
      <c r="G271" s="0" t="n">
        <v>22615.3994</v>
      </c>
    </row>
    <row r="272" customFormat="false" ht="12.75" hidden="false" customHeight="false" outlineLevel="0" collapsed="false">
      <c r="A272" s="0" t="s">
        <v>264</v>
      </c>
      <c r="B272" s="0" t="s">
        <v>368</v>
      </c>
      <c r="C272" s="0" t="n">
        <v>4.319591715</v>
      </c>
      <c r="D272" s="0" t="n">
        <v>0.0253061089</v>
      </c>
      <c r="E272" s="0" t="s">
        <v>364</v>
      </c>
      <c r="F272" s="0" t="n">
        <v>0.5858449264</v>
      </c>
      <c r="G272" s="0" t="n">
        <v>31294.50835</v>
      </c>
    </row>
    <row r="273" customFormat="false" ht="12.75" hidden="false" customHeight="false" outlineLevel="0" collapsed="false">
      <c r="A273" s="0" t="s">
        <v>264</v>
      </c>
      <c r="B273" s="0" t="s">
        <v>322</v>
      </c>
      <c r="C273" s="0" t="n">
        <v>0.06345823549</v>
      </c>
      <c r="D273" s="0" t="n">
        <v>0.0002527008868</v>
      </c>
      <c r="E273" s="0" t="s">
        <v>364</v>
      </c>
      <c r="F273" s="0" t="n">
        <v>0.3982160627</v>
      </c>
      <c r="G273" s="0" t="n">
        <v>46963.98242</v>
      </c>
    </row>
    <row r="274" customFormat="false" ht="12.75" hidden="false" customHeight="false" outlineLevel="0" collapsed="false">
      <c r="A274" s="0" t="s">
        <v>264</v>
      </c>
      <c r="B274" s="0" t="s">
        <v>369</v>
      </c>
      <c r="C274" s="0" t="n">
        <v>0.06160608766</v>
      </c>
      <c r="D274" s="0" t="n">
        <v>0.000367810228</v>
      </c>
      <c r="E274" s="0" t="s">
        <v>364</v>
      </c>
      <c r="F274" s="0" t="n">
        <v>0.5970355236</v>
      </c>
      <c r="G274" s="0" t="n">
        <v>844713.9187</v>
      </c>
    </row>
    <row r="275" customFormat="false" ht="12.75" hidden="false" customHeight="false" outlineLevel="0" collapsed="false">
      <c r="A275" s="0" t="s">
        <v>289</v>
      </c>
      <c r="B275" s="0" t="s">
        <v>362</v>
      </c>
      <c r="C275" s="0" t="n">
        <v>116.0399004</v>
      </c>
      <c r="D275" s="0" t="n">
        <v>0.5259623825</v>
      </c>
      <c r="E275" s="0" t="s">
        <v>364</v>
      </c>
      <c r="F275" s="0" t="n">
        <v>0.4532599397</v>
      </c>
      <c r="G275" s="0" t="n">
        <v>1411809.516</v>
      </c>
    </row>
    <row r="276" customFormat="false" ht="12.75" hidden="false" customHeight="false" outlineLevel="0" collapsed="false">
      <c r="A276" s="0" t="s">
        <v>289</v>
      </c>
      <c r="B276" s="0" t="s">
        <v>316</v>
      </c>
      <c r="C276" s="0" t="n">
        <v>115.5421674</v>
      </c>
      <c r="D276" s="0" t="n">
        <v>0.5885419746</v>
      </c>
      <c r="E276" s="0" t="s">
        <v>364</v>
      </c>
      <c r="F276" s="0" t="n">
        <v>0.5093741858</v>
      </c>
      <c r="G276" s="0" t="n">
        <v>733009.8293</v>
      </c>
    </row>
    <row r="277" customFormat="false" ht="12.75" hidden="false" customHeight="false" outlineLevel="0" collapsed="false">
      <c r="A277" s="0" t="s">
        <v>289</v>
      </c>
      <c r="B277" s="0" t="s">
        <v>317</v>
      </c>
      <c r="C277" s="0" t="n">
        <v>20.51838028</v>
      </c>
      <c r="D277" s="0" t="n">
        <v>0.1157513643</v>
      </c>
      <c r="E277" s="0" t="s">
        <v>364</v>
      </c>
      <c r="F277" s="0" t="n">
        <v>0.5641349986</v>
      </c>
      <c r="G277" s="0" t="n">
        <v>66826.249</v>
      </c>
    </row>
    <row r="278" customFormat="false" ht="12.75" hidden="false" customHeight="false" outlineLevel="0" collapsed="false">
      <c r="A278" s="0" t="s">
        <v>289</v>
      </c>
      <c r="B278" s="0" t="s">
        <v>365</v>
      </c>
      <c r="C278" s="0" t="n">
        <v>17.69468132</v>
      </c>
      <c r="D278" s="0" t="n">
        <v>0.1632080205</v>
      </c>
      <c r="E278" s="0" t="s">
        <v>364</v>
      </c>
      <c r="F278" s="0" t="n">
        <v>0.9223563709</v>
      </c>
      <c r="G278" s="0" t="n">
        <v>592000.9295</v>
      </c>
    </row>
    <row r="279" customFormat="false" ht="12.75" hidden="false" customHeight="false" outlineLevel="0" collapsed="false">
      <c r="A279" s="0" t="s">
        <v>289</v>
      </c>
      <c r="B279" s="0" t="s">
        <v>318</v>
      </c>
      <c r="C279" s="0" t="n">
        <v>16.53581558</v>
      </c>
      <c r="D279" s="0" t="n">
        <v>0.07575451193</v>
      </c>
      <c r="E279" s="0" t="s">
        <v>364</v>
      </c>
      <c r="F279" s="0" t="n">
        <v>0.4581238315</v>
      </c>
      <c r="G279" s="0" t="n">
        <v>350545.0249</v>
      </c>
    </row>
    <row r="280" customFormat="false" ht="12.75" hidden="false" customHeight="false" outlineLevel="0" collapsed="false">
      <c r="A280" s="0" t="s">
        <v>289</v>
      </c>
      <c r="B280" s="0" t="s">
        <v>320</v>
      </c>
      <c r="C280" s="0" t="n">
        <v>14.35503369</v>
      </c>
      <c r="D280" s="0" t="n">
        <v>0.06690786381</v>
      </c>
      <c r="E280" s="0" t="s">
        <v>364</v>
      </c>
      <c r="F280" s="0" t="n">
        <v>0.4660933946</v>
      </c>
      <c r="G280" s="0" t="n">
        <v>753958.7047</v>
      </c>
    </row>
    <row r="281" customFormat="false" ht="12.75" hidden="false" customHeight="false" outlineLevel="0" collapsed="false">
      <c r="A281" s="0" t="s">
        <v>289</v>
      </c>
      <c r="B281" s="0" t="s">
        <v>366</v>
      </c>
      <c r="C281" s="0" t="n">
        <v>14.3564062</v>
      </c>
      <c r="D281" s="0" t="n">
        <v>0.06367774972</v>
      </c>
      <c r="E281" s="0" t="s">
        <v>364</v>
      </c>
      <c r="F281" s="0" t="n">
        <v>0.4435493734</v>
      </c>
      <c r="G281" s="0" t="n">
        <v>671721.8221</v>
      </c>
    </row>
    <row r="282" customFormat="false" ht="12.75" hidden="false" customHeight="false" outlineLevel="0" collapsed="false">
      <c r="A282" s="0" t="s">
        <v>289</v>
      </c>
      <c r="B282" s="0" t="s">
        <v>321</v>
      </c>
      <c r="C282" s="0" t="n">
        <v>0.1633651393</v>
      </c>
      <c r="D282" s="0" t="n">
        <v>0.01097855968</v>
      </c>
      <c r="E282" s="0" t="s">
        <v>364</v>
      </c>
      <c r="F282" s="0" t="n">
        <v>6.720258512</v>
      </c>
      <c r="G282" s="0" t="n">
        <v>1266.203515</v>
      </c>
    </row>
    <row r="283" customFormat="false" ht="12.75" hidden="false" customHeight="false" outlineLevel="0" collapsed="false">
      <c r="A283" s="0" t="s">
        <v>289</v>
      </c>
      <c r="B283" s="0" t="s">
        <v>367</v>
      </c>
      <c r="C283" s="0" t="n">
        <v>-0.5721396883</v>
      </c>
      <c r="D283" s="0" t="n">
        <v>1.016558396</v>
      </c>
      <c r="E283" s="0" t="s">
        <v>364</v>
      </c>
      <c r="F283" s="0" t="n">
        <v>177.6766089</v>
      </c>
      <c r="G283" s="0" t="n">
        <v>-24.24046225</v>
      </c>
    </row>
    <row r="284" customFormat="false" ht="12.75" hidden="false" customHeight="false" outlineLevel="0" collapsed="false">
      <c r="A284" s="0" t="s">
        <v>289</v>
      </c>
      <c r="B284" s="0" t="s">
        <v>319</v>
      </c>
      <c r="C284" s="0" t="n">
        <v>4.569934307</v>
      </c>
      <c r="D284" s="0" t="n">
        <v>0.03111885663</v>
      </c>
      <c r="E284" s="0" t="s">
        <v>364</v>
      </c>
      <c r="F284" s="0" t="n">
        <v>0.6809475703</v>
      </c>
      <c r="G284" s="0" t="n">
        <v>23209.19203</v>
      </c>
    </row>
    <row r="285" customFormat="false" ht="12.75" hidden="false" customHeight="false" outlineLevel="0" collapsed="false">
      <c r="A285" s="0" t="s">
        <v>289</v>
      </c>
      <c r="B285" s="0" t="s">
        <v>368</v>
      </c>
      <c r="C285" s="0" t="n">
        <v>4.403699459</v>
      </c>
      <c r="D285" s="0" t="n">
        <v>0.02337168235</v>
      </c>
      <c r="E285" s="0" t="s">
        <v>364</v>
      </c>
      <c r="F285" s="0" t="n">
        <v>0.5307283698</v>
      </c>
      <c r="G285" s="0" t="n">
        <v>31903.85078</v>
      </c>
    </row>
    <row r="286" customFormat="false" ht="12.75" hidden="false" customHeight="false" outlineLevel="0" collapsed="false">
      <c r="A286" s="0" t="s">
        <v>289</v>
      </c>
      <c r="B286" s="0" t="s">
        <v>322</v>
      </c>
      <c r="C286" s="0" t="n">
        <v>0.451817556</v>
      </c>
      <c r="D286" s="0" t="n">
        <v>0.002533933225</v>
      </c>
      <c r="E286" s="0" t="s">
        <v>364</v>
      </c>
      <c r="F286" s="0" t="n">
        <v>0.5608310681</v>
      </c>
      <c r="G286" s="0" t="n">
        <v>334379.7948</v>
      </c>
    </row>
    <row r="287" customFormat="false" ht="12.75" hidden="false" customHeight="false" outlineLevel="0" collapsed="false">
      <c r="A287" s="0" t="s">
        <v>289</v>
      </c>
      <c r="B287" s="0" t="s">
        <v>369</v>
      </c>
      <c r="C287" s="0" t="n">
        <v>0.4360903524</v>
      </c>
      <c r="D287" s="0" t="n">
        <v>0.001069678354</v>
      </c>
      <c r="E287" s="0" t="s">
        <v>364</v>
      </c>
      <c r="F287" s="0" t="n">
        <v>0.2452882409</v>
      </c>
      <c r="G287" s="0" t="n">
        <v>5979467.363</v>
      </c>
    </row>
    <row r="288" customFormat="false" ht="12.75" hidden="false" customHeight="false" outlineLevel="0" collapsed="false">
      <c r="A288" s="0" t="s">
        <v>378</v>
      </c>
      <c r="B288" s="0" t="s">
        <v>362</v>
      </c>
      <c r="C288" s="0" t="n">
        <v>141.3399893</v>
      </c>
      <c r="D288" s="0" t="n">
        <v>1.240053759</v>
      </c>
      <c r="E288" s="0" t="s">
        <v>364</v>
      </c>
      <c r="F288" s="0" t="n">
        <v>0.877355209</v>
      </c>
      <c r="G288" s="0" t="n">
        <v>1719625.243</v>
      </c>
    </row>
    <row r="289" customFormat="false" ht="12.75" hidden="false" customHeight="false" outlineLevel="0" collapsed="false">
      <c r="A289" s="0" t="s">
        <v>378</v>
      </c>
      <c r="B289" s="0" t="s">
        <v>316</v>
      </c>
      <c r="C289" s="0" t="n">
        <v>141.0849842</v>
      </c>
      <c r="D289" s="0" t="n">
        <v>1.318147863</v>
      </c>
      <c r="E289" s="0" t="s">
        <v>364</v>
      </c>
      <c r="F289" s="0" t="n">
        <v>0.9342935187</v>
      </c>
      <c r="G289" s="0" t="n">
        <v>895055.7402</v>
      </c>
    </row>
    <row r="290" customFormat="false" ht="12.75" hidden="false" customHeight="false" outlineLevel="0" collapsed="false">
      <c r="A290" s="0" t="s">
        <v>378</v>
      </c>
      <c r="B290" s="0" t="s">
        <v>317</v>
      </c>
      <c r="C290" s="0" t="n">
        <v>153.4814923</v>
      </c>
      <c r="D290" s="0" t="n">
        <v>1.039802667</v>
      </c>
      <c r="E290" s="0" t="s">
        <v>364</v>
      </c>
      <c r="F290" s="0" t="n">
        <v>0.6774775581</v>
      </c>
      <c r="G290" s="0" t="n">
        <v>499873.3958</v>
      </c>
    </row>
    <row r="291" customFormat="false" ht="12.75" hidden="false" customHeight="false" outlineLevel="0" collapsed="false">
      <c r="A291" s="0" t="s">
        <v>378</v>
      </c>
      <c r="B291" s="0" t="s">
        <v>365</v>
      </c>
      <c r="C291" s="0" t="n">
        <v>30.64228038</v>
      </c>
      <c r="D291" s="0" t="n">
        <v>0.1071353722</v>
      </c>
      <c r="E291" s="0" t="s">
        <v>364</v>
      </c>
      <c r="F291" s="0" t="n">
        <v>0.3496325042</v>
      </c>
      <c r="G291" s="0" t="n">
        <v>1025181.417</v>
      </c>
    </row>
    <row r="292" customFormat="false" ht="12.75" hidden="false" customHeight="false" outlineLevel="0" collapsed="false">
      <c r="A292" s="0" t="s">
        <v>378</v>
      </c>
      <c r="B292" s="0" t="s">
        <v>318</v>
      </c>
      <c r="C292" s="0" t="n">
        <v>28.60466328</v>
      </c>
      <c r="D292" s="0" t="n">
        <v>0.2143052041</v>
      </c>
      <c r="E292" s="0" t="s">
        <v>364</v>
      </c>
      <c r="F292" s="0" t="n">
        <v>0.7491967376</v>
      </c>
      <c r="G292" s="0" t="n">
        <v>606394.1842</v>
      </c>
    </row>
    <row r="293" customFormat="false" ht="12.75" hidden="false" customHeight="false" outlineLevel="0" collapsed="false">
      <c r="A293" s="0" t="s">
        <v>378</v>
      </c>
      <c r="B293" s="0" t="s">
        <v>320</v>
      </c>
      <c r="C293" s="0" t="n">
        <v>12.32042655</v>
      </c>
      <c r="D293" s="0" t="n">
        <v>0.128173597</v>
      </c>
      <c r="E293" s="0" t="s">
        <v>364</v>
      </c>
      <c r="F293" s="0" t="n">
        <v>1.040334087</v>
      </c>
      <c r="G293" s="0" t="n">
        <v>647096.5545</v>
      </c>
    </row>
    <row r="294" customFormat="false" ht="12.75" hidden="false" customHeight="false" outlineLevel="0" collapsed="false">
      <c r="A294" s="0" t="s">
        <v>378</v>
      </c>
      <c r="B294" s="0" t="s">
        <v>366</v>
      </c>
      <c r="C294" s="0" t="n">
        <v>12.33213184</v>
      </c>
      <c r="D294" s="0" t="n">
        <v>0.1259472468</v>
      </c>
      <c r="E294" s="0" t="s">
        <v>364</v>
      </c>
      <c r="F294" s="0" t="n">
        <v>1.021293386</v>
      </c>
      <c r="G294" s="0" t="n">
        <v>577008.0586</v>
      </c>
    </row>
    <row r="295" customFormat="false" ht="12.75" hidden="false" customHeight="false" outlineLevel="0" collapsed="false">
      <c r="A295" s="0" t="s">
        <v>378</v>
      </c>
      <c r="B295" s="0" t="s">
        <v>321</v>
      </c>
      <c r="C295" s="0" t="n">
        <v>5.6640192</v>
      </c>
      <c r="D295" s="0" t="n">
        <v>0.04604977327</v>
      </c>
      <c r="E295" s="0" t="s">
        <v>364</v>
      </c>
      <c r="F295" s="0" t="n">
        <v>0.813022902</v>
      </c>
      <c r="G295" s="0" t="n">
        <v>43900.43709</v>
      </c>
    </row>
    <row r="296" customFormat="false" ht="12.75" hidden="false" customHeight="false" outlineLevel="0" collapsed="false">
      <c r="A296" s="0" t="s">
        <v>378</v>
      </c>
      <c r="B296" s="0" t="s">
        <v>367</v>
      </c>
      <c r="C296" s="0" t="n">
        <v>5.260243104</v>
      </c>
      <c r="D296" s="0" t="n">
        <v>0.210292364</v>
      </c>
      <c r="E296" s="0" t="s">
        <v>364</v>
      </c>
      <c r="F296" s="0" t="n">
        <v>3.997768921</v>
      </c>
      <c r="G296" s="0" t="n">
        <v>222.8664206</v>
      </c>
    </row>
    <row r="297" customFormat="false" ht="12.75" hidden="false" customHeight="false" outlineLevel="0" collapsed="false">
      <c r="A297" s="0" t="s">
        <v>378</v>
      </c>
      <c r="B297" s="0" t="s">
        <v>319</v>
      </c>
      <c r="C297" s="0" t="n">
        <v>30.96517581</v>
      </c>
      <c r="D297" s="0" t="n">
        <v>0.2018931322</v>
      </c>
      <c r="E297" s="0" t="s">
        <v>364</v>
      </c>
      <c r="F297" s="0" t="n">
        <v>0.6520006005</v>
      </c>
      <c r="G297" s="0" t="n">
        <v>157261.9349</v>
      </c>
    </row>
    <row r="298" customFormat="false" ht="12.75" hidden="false" customHeight="false" outlineLevel="0" collapsed="false">
      <c r="A298" s="0" t="s">
        <v>378</v>
      </c>
      <c r="B298" s="0" t="s">
        <v>368</v>
      </c>
      <c r="C298" s="0" t="n">
        <v>31.08737804</v>
      </c>
      <c r="D298" s="0" t="n">
        <v>0.1909079261</v>
      </c>
      <c r="E298" s="0" t="s">
        <v>364</v>
      </c>
      <c r="F298" s="0" t="n">
        <v>0.6141010858</v>
      </c>
      <c r="G298" s="0" t="n">
        <v>225221.3348</v>
      </c>
    </row>
    <row r="299" customFormat="false" ht="12.75" hidden="false" customHeight="false" outlineLevel="0" collapsed="false">
      <c r="A299" s="0" t="s">
        <v>378</v>
      </c>
      <c r="B299" s="0" t="s">
        <v>322</v>
      </c>
      <c r="C299" s="0" t="n">
        <v>0.3672123347</v>
      </c>
      <c r="D299" s="0" t="n">
        <v>0.00396106448</v>
      </c>
      <c r="E299" s="0" t="s">
        <v>364</v>
      </c>
      <c r="F299" s="0" t="n">
        <v>1.078685029</v>
      </c>
      <c r="G299" s="0" t="n">
        <v>271765.4139</v>
      </c>
    </row>
    <row r="300" customFormat="false" ht="12.75" hidden="false" customHeight="false" outlineLevel="0" collapsed="false">
      <c r="A300" s="0" t="s">
        <v>378</v>
      </c>
      <c r="B300" s="0" t="s">
        <v>369</v>
      </c>
      <c r="C300" s="0" t="n">
        <v>0.3530572476</v>
      </c>
      <c r="D300" s="0" t="n">
        <v>0.002424982161</v>
      </c>
      <c r="E300" s="0" t="s">
        <v>364</v>
      </c>
      <c r="F300" s="0" t="n">
        <v>0.686852395</v>
      </c>
      <c r="G300" s="0" t="n">
        <v>4840956.186</v>
      </c>
    </row>
    <row r="301" customFormat="false" ht="12.75" hidden="false" customHeight="false" outlineLevel="0" collapsed="false">
      <c r="A301" s="0" t="s">
        <v>361</v>
      </c>
      <c r="B301" s="0" t="s">
        <v>362</v>
      </c>
      <c r="C301" s="0" t="s">
        <v>363</v>
      </c>
      <c r="D301" s="0" t="n">
        <v>0</v>
      </c>
      <c r="E301" s="0" t="s">
        <v>364</v>
      </c>
      <c r="F301" s="0" t="n">
        <v>0</v>
      </c>
      <c r="G301" s="0" t="n">
        <v>9023.533448</v>
      </c>
    </row>
    <row r="302" customFormat="false" ht="12.75" hidden="false" customHeight="false" outlineLevel="0" collapsed="false">
      <c r="A302" s="0" t="s">
        <v>361</v>
      </c>
      <c r="B302" s="0" t="s">
        <v>316</v>
      </c>
      <c r="C302" s="0" t="s">
        <v>363</v>
      </c>
      <c r="D302" s="0" t="n">
        <v>0</v>
      </c>
      <c r="E302" s="0" t="s">
        <v>364</v>
      </c>
      <c r="F302" s="0" t="n">
        <v>0</v>
      </c>
      <c r="G302" s="0" t="n">
        <v>3925.346225</v>
      </c>
    </row>
    <row r="303" customFormat="false" ht="12.75" hidden="false" customHeight="false" outlineLevel="0" collapsed="false">
      <c r="A303" s="0" t="s">
        <v>361</v>
      </c>
      <c r="B303" s="0" t="s">
        <v>317</v>
      </c>
      <c r="C303" s="0" t="s">
        <v>363</v>
      </c>
      <c r="D303" s="0" t="n">
        <v>0</v>
      </c>
      <c r="E303" s="0" t="s">
        <v>364</v>
      </c>
      <c r="F303" s="0" t="n">
        <v>0</v>
      </c>
      <c r="G303" s="0" t="n">
        <v>12180.94651</v>
      </c>
    </row>
    <row r="304" customFormat="false" ht="12.75" hidden="false" customHeight="false" outlineLevel="0" collapsed="false">
      <c r="A304" s="0" t="s">
        <v>361</v>
      </c>
      <c r="B304" s="0" t="s">
        <v>365</v>
      </c>
      <c r="C304" s="0" t="s">
        <v>363</v>
      </c>
      <c r="D304" s="0" t="n">
        <v>0</v>
      </c>
      <c r="E304" s="0" t="s">
        <v>364</v>
      </c>
      <c r="F304" s="0" t="n">
        <v>0</v>
      </c>
      <c r="G304" s="0" t="n">
        <v>3330.186795</v>
      </c>
    </row>
    <row r="305" customFormat="false" ht="12.75" hidden="false" customHeight="false" outlineLevel="0" collapsed="false">
      <c r="A305" s="0" t="s">
        <v>361</v>
      </c>
      <c r="B305" s="0" t="s">
        <v>318</v>
      </c>
      <c r="C305" s="0" t="s">
        <v>363</v>
      </c>
      <c r="D305" s="0" t="n">
        <v>0</v>
      </c>
      <c r="E305" s="0" t="s">
        <v>364</v>
      </c>
      <c r="F305" s="0" t="n">
        <v>0</v>
      </c>
      <c r="G305" s="0" t="n">
        <v>3220.230685</v>
      </c>
    </row>
    <row r="306" customFormat="false" ht="12.75" hidden="false" customHeight="false" outlineLevel="0" collapsed="false">
      <c r="A306" s="0" t="s">
        <v>361</v>
      </c>
      <c r="B306" s="0" t="s">
        <v>320</v>
      </c>
      <c r="C306" s="0" t="s">
        <v>363</v>
      </c>
      <c r="D306" s="0" t="n">
        <v>0</v>
      </c>
      <c r="E306" s="0" t="s">
        <v>364</v>
      </c>
      <c r="F306" s="0" t="n">
        <v>0</v>
      </c>
      <c r="G306" s="0" t="n">
        <v>2564.545385</v>
      </c>
    </row>
    <row r="307" customFormat="false" ht="12.75" hidden="false" customHeight="false" outlineLevel="0" collapsed="false">
      <c r="A307" s="0" t="s">
        <v>361</v>
      </c>
      <c r="B307" s="0" t="s">
        <v>366</v>
      </c>
      <c r="C307" s="0" t="s">
        <v>363</v>
      </c>
      <c r="D307" s="0" t="n">
        <v>0</v>
      </c>
      <c r="E307" s="0" t="s">
        <v>364</v>
      </c>
      <c r="F307" s="0" t="n">
        <v>0</v>
      </c>
      <c r="G307" s="0" t="n">
        <v>2837.435061</v>
      </c>
    </row>
    <row r="308" customFormat="false" ht="12.75" hidden="false" customHeight="false" outlineLevel="0" collapsed="false">
      <c r="A308" s="0" t="s">
        <v>361</v>
      </c>
      <c r="B308" s="0" t="s">
        <v>321</v>
      </c>
      <c r="C308" s="0" t="s">
        <v>363</v>
      </c>
      <c r="D308" s="0" t="n">
        <v>0</v>
      </c>
      <c r="E308" s="0" t="s">
        <v>364</v>
      </c>
      <c r="F308" s="0" t="n">
        <v>0</v>
      </c>
      <c r="G308" s="0" t="n">
        <v>1654.864921</v>
      </c>
    </row>
    <row r="309" customFormat="false" ht="12.75" hidden="false" customHeight="false" outlineLevel="0" collapsed="false">
      <c r="A309" s="0" t="s">
        <v>361</v>
      </c>
      <c r="B309" s="0" t="s">
        <v>367</v>
      </c>
      <c r="C309" s="0" t="s">
        <v>363</v>
      </c>
      <c r="D309" s="0" t="n">
        <v>0</v>
      </c>
      <c r="E309" s="0" t="s">
        <v>364</v>
      </c>
      <c r="F309" s="0" t="n">
        <v>0</v>
      </c>
      <c r="G309" s="0" t="n">
        <v>-800.8910725</v>
      </c>
    </row>
    <row r="310" customFormat="false" ht="12.75" hidden="false" customHeight="false" outlineLevel="0" collapsed="false">
      <c r="A310" s="0" t="s">
        <v>361</v>
      </c>
      <c r="B310" s="0" t="s">
        <v>319</v>
      </c>
      <c r="C310" s="0" t="s">
        <v>363</v>
      </c>
      <c r="D310" s="0" t="n">
        <v>0</v>
      </c>
      <c r="E310" s="0" t="s">
        <v>364</v>
      </c>
      <c r="F310" s="0" t="n">
        <v>0</v>
      </c>
      <c r="G310" s="0" t="n">
        <v>-767.6786612</v>
      </c>
    </row>
    <row r="311" customFormat="false" ht="12.75" hidden="false" customHeight="false" outlineLevel="0" collapsed="false">
      <c r="A311" s="0" t="s">
        <v>361</v>
      </c>
      <c r="B311" s="0" t="s">
        <v>368</v>
      </c>
      <c r="C311" s="0" t="s">
        <v>363</v>
      </c>
      <c r="D311" s="0" t="n">
        <v>0</v>
      </c>
      <c r="E311" s="0" t="s">
        <v>364</v>
      </c>
      <c r="F311" s="0" t="n">
        <v>0</v>
      </c>
      <c r="G311" s="0" t="n">
        <v>-492.1545138</v>
      </c>
    </row>
    <row r="312" customFormat="false" ht="12.75" hidden="false" customHeight="false" outlineLevel="0" collapsed="false">
      <c r="A312" s="0" t="s">
        <v>361</v>
      </c>
      <c r="B312" s="0" t="s">
        <v>322</v>
      </c>
      <c r="C312" s="0" t="s">
        <v>363</v>
      </c>
      <c r="D312" s="0" t="n">
        <v>0</v>
      </c>
      <c r="E312" s="0" t="s">
        <v>364</v>
      </c>
      <c r="F312" s="0" t="n">
        <v>0</v>
      </c>
      <c r="G312" s="0" t="n">
        <v>1132.486012</v>
      </c>
    </row>
    <row r="313" customFormat="false" ht="12.75" hidden="false" customHeight="false" outlineLevel="0" collapsed="false">
      <c r="A313" s="0" t="s">
        <v>361</v>
      </c>
      <c r="B313" s="0" t="s">
        <v>369</v>
      </c>
      <c r="C313" s="0" t="s">
        <v>363</v>
      </c>
      <c r="D313" s="0" t="n">
        <v>0</v>
      </c>
      <c r="E313" s="0" t="s">
        <v>364</v>
      </c>
      <c r="F313" s="0" t="n">
        <v>0</v>
      </c>
      <c r="G313" s="0" t="n">
        <v>10707.95793</v>
      </c>
    </row>
    <row r="314" customFormat="false" ht="12.75" hidden="false" customHeight="false" outlineLevel="0" collapsed="false">
      <c r="A314" s="0" t="s">
        <v>370</v>
      </c>
      <c r="B314" s="0" t="s">
        <v>362</v>
      </c>
      <c r="C314" s="0" t="s">
        <v>363</v>
      </c>
      <c r="D314" s="0" t="n">
        <v>0</v>
      </c>
      <c r="E314" s="0" t="s">
        <v>364</v>
      </c>
      <c r="F314" s="0" t="n">
        <v>0</v>
      </c>
      <c r="G314" s="0" t="n">
        <v>1232245.062</v>
      </c>
    </row>
    <row r="315" customFormat="false" ht="12.75" hidden="false" customHeight="false" outlineLevel="0" collapsed="false">
      <c r="A315" s="0" t="s">
        <v>370</v>
      </c>
      <c r="B315" s="0" t="s">
        <v>316</v>
      </c>
      <c r="C315" s="0" t="s">
        <v>363</v>
      </c>
      <c r="D315" s="0" t="n">
        <v>0</v>
      </c>
      <c r="E315" s="0" t="s">
        <v>364</v>
      </c>
      <c r="F315" s="0" t="n">
        <v>0</v>
      </c>
      <c r="G315" s="0" t="n">
        <v>641148.3359</v>
      </c>
    </row>
    <row r="316" customFormat="false" ht="12.75" hidden="false" customHeight="false" outlineLevel="0" collapsed="false">
      <c r="A316" s="0" t="s">
        <v>370</v>
      </c>
      <c r="B316" s="0" t="s">
        <v>317</v>
      </c>
      <c r="C316" s="0" t="s">
        <v>363</v>
      </c>
      <c r="D316" s="0" t="n">
        <v>0</v>
      </c>
      <c r="E316" s="0" t="s">
        <v>364</v>
      </c>
      <c r="F316" s="0" t="n">
        <v>0</v>
      </c>
      <c r="G316" s="0" t="n">
        <v>326989.2725</v>
      </c>
    </row>
    <row r="317" customFormat="false" ht="12.75" hidden="false" customHeight="false" outlineLevel="0" collapsed="false">
      <c r="A317" s="0" t="s">
        <v>370</v>
      </c>
      <c r="B317" s="0" t="s">
        <v>365</v>
      </c>
      <c r="C317" s="0" t="s">
        <v>363</v>
      </c>
      <c r="D317" s="0" t="n">
        <v>0</v>
      </c>
      <c r="E317" s="0" t="s">
        <v>364</v>
      </c>
      <c r="F317" s="0" t="n">
        <v>0</v>
      </c>
      <c r="G317" s="0" t="n">
        <v>877155.877</v>
      </c>
    </row>
    <row r="318" customFormat="false" ht="12.75" hidden="false" customHeight="false" outlineLevel="0" collapsed="false">
      <c r="A318" s="0" t="s">
        <v>370</v>
      </c>
      <c r="B318" s="0" t="s">
        <v>318</v>
      </c>
      <c r="C318" s="0" t="s">
        <v>363</v>
      </c>
      <c r="D318" s="0" t="n">
        <v>0</v>
      </c>
      <c r="E318" s="0" t="s">
        <v>364</v>
      </c>
      <c r="F318" s="0" t="n">
        <v>0</v>
      </c>
      <c r="G318" s="0" t="n">
        <v>549289.5067</v>
      </c>
    </row>
    <row r="319" customFormat="false" ht="12.75" hidden="false" customHeight="false" outlineLevel="0" collapsed="false">
      <c r="A319" s="0" t="s">
        <v>370</v>
      </c>
      <c r="B319" s="0" t="s">
        <v>320</v>
      </c>
      <c r="C319" s="0" t="s">
        <v>363</v>
      </c>
      <c r="D319" s="0" t="n">
        <v>0</v>
      </c>
      <c r="E319" s="0" t="s">
        <v>364</v>
      </c>
      <c r="F319" s="0" t="n">
        <v>0</v>
      </c>
      <c r="G319" s="0" t="n">
        <v>533763.6328</v>
      </c>
    </row>
    <row r="320" customFormat="false" ht="12.75" hidden="false" customHeight="false" outlineLevel="0" collapsed="false">
      <c r="A320" s="0" t="s">
        <v>370</v>
      </c>
      <c r="B320" s="0" t="s">
        <v>366</v>
      </c>
      <c r="C320" s="0" t="s">
        <v>363</v>
      </c>
      <c r="D320" s="0" t="n">
        <v>0</v>
      </c>
      <c r="E320" s="0" t="s">
        <v>364</v>
      </c>
      <c r="F320" s="0" t="n">
        <v>0</v>
      </c>
      <c r="G320" s="0" t="n">
        <v>475604.9591</v>
      </c>
    </row>
    <row r="321" customFormat="false" ht="12.75" hidden="false" customHeight="false" outlineLevel="0" collapsed="false">
      <c r="A321" s="0" t="s">
        <v>370</v>
      </c>
      <c r="B321" s="0" t="s">
        <v>321</v>
      </c>
      <c r="C321" s="0" t="s">
        <v>363</v>
      </c>
      <c r="D321" s="0" t="n">
        <v>0</v>
      </c>
      <c r="E321" s="0" t="s">
        <v>364</v>
      </c>
      <c r="F321" s="0" t="n">
        <v>0</v>
      </c>
      <c r="G321" s="0" t="n">
        <v>38319.23559</v>
      </c>
    </row>
    <row r="322" customFormat="false" ht="12.75" hidden="false" customHeight="false" outlineLevel="0" collapsed="false">
      <c r="A322" s="0" t="s">
        <v>370</v>
      </c>
      <c r="B322" s="0" t="s">
        <v>367</v>
      </c>
      <c r="C322" s="0" t="s">
        <v>363</v>
      </c>
      <c r="D322" s="0" t="n">
        <v>0</v>
      </c>
      <c r="E322" s="0" t="s">
        <v>364</v>
      </c>
      <c r="F322" s="0" t="n">
        <v>0</v>
      </c>
      <c r="G322" s="0" t="n">
        <v>203.2311682</v>
      </c>
    </row>
    <row r="323" customFormat="false" ht="12.75" hidden="false" customHeight="false" outlineLevel="0" collapsed="false">
      <c r="A323" s="0" t="s">
        <v>370</v>
      </c>
      <c r="B323" s="0" t="s">
        <v>319</v>
      </c>
      <c r="C323" s="0" t="s">
        <v>363</v>
      </c>
      <c r="D323" s="0" t="n">
        <v>0</v>
      </c>
      <c r="E323" s="0" t="s">
        <v>364</v>
      </c>
      <c r="F323" s="0" t="n">
        <v>0</v>
      </c>
      <c r="G323" s="0" t="n">
        <v>129886.4131</v>
      </c>
    </row>
    <row r="324" customFormat="false" ht="12.75" hidden="false" customHeight="false" outlineLevel="0" collapsed="false">
      <c r="A324" s="0" t="s">
        <v>370</v>
      </c>
      <c r="B324" s="0" t="s">
        <v>368</v>
      </c>
      <c r="C324" s="0" t="s">
        <v>363</v>
      </c>
      <c r="D324" s="0" t="n">
        <v>0</v>
      </c>
      <c r="E324" s="0" t="s">
        <v>364</v>
      </c>
      <c r="F324" s="0" t="n">
        <v>0</v>
      </c>
      <c r="G324" s="0" t="n">
        <v>186072.0501</v>
      </c>
    </row>
    <row r="325" customFormat="false" ht="12.75" hidden="false" customHeight="false" outlineLevel="0" collapsed="false">
      <c r="A325" s="0" t="s">
        <v>370</v>
      </c>
      <c r="B325" s="0" t="s">
        <v>322</v>
      </c>
      <c r="C325" s="0" t="s">
        <v>363</v>
      </c>
      <c r="D325" s="0" t="n">
        <v>0</v>
      </c>
      <c r="E325" s="0" t="s">
        <v>364</v>
      </c>
      <c r="F325" s="0" t="n">
        <v>0</v>
      </c>
      <c r="G325" s="0" t="n">
        <v>370682.6482</v>
      </c>
    </row>
    <row r="326" customFormat="false" ht="12.75" hidden="false" customHeight="false" outlineLevel="0" collapsed="false">
      <c r="A326" s="0" t="s">
        <v>370</v>
      </c>
      <c r="B326" s="0" t="s">
        <v>369</v>
      </c>
      <c r="C326" s="0" t="s">
        <v>363</v>
      </c>
      <c r="D326" s="0" t="n">
        <v>0</v>
      </c>
      <c r="E326" s="0" t="s">
        <v>364</v>
      </c>
      <c r="F326" s="0" t="n">
        <v>0</v>
      </c>
      <c r="G326" s="0" t="n">
        <v>6716134.167</v>
      </c>
    </row>
    <row r="327" customFormat="false" ht="12.75" hidden="false" customHeight="false" outlineLevel="0" collapsed="false">
      <c r="A327" s="0" t="s">
        <v>371</v>
      </c>
      <c r="B327" s="0" t="s">
        <v>362</v>
      </c>
      <c r="C327" s="0" t="s">
        <v>363</v>
      </c>
      <c r="D327" s="0" t="n">
        <v>0</v>
      </c>
      <c r="E327" s="0" t="s">
        <v>364</v>
      </c>
      <c r="F327" s="0" t="n">
        <v>0</v>
      </c>
      <c r="G327" s="0" t="n">
        <v>3570075.935</v>
      </c>
    </row>
    <row r="328" customFormat="false" ht="12.75" hidden="false" customHeight="false" outlineLevel="0" collapsed="false">
      <c r="A328" s="0" t="s">
        <v>371</v>
      </c>
      <c r="B328" s="0" t="s">
        <v>316</v>
      </c>
      <c r="C328" s="0" t="s">
        <v>363</v>
      </c>
      <c r="D328" s="0" t="n">
        <v>0</v>
      </c>
      <c r="E328" s="0" t="s">
        <v>364</v>
      </c>
      <c r="F328" s="0" t="n">
        <v>0</v>
      </c>
      <c r="G328" s="0" t="n">
        <v>1862841.233</v>
      </c>
    </row>
    <row r="329" customFormat="false" ht="12.75" hidden="false" customHeight="false" outlineLevel="0" collapsed="false">
      <c r="A329" s="0" t="s">
        <v>371</v>
      </c>
      <c r="B329" s="0" t="s">
        <v>317</v>
      </c>
      <c r="C329" s="0" t="s">
        <v>363</v>
      </c>
      <c r="D329" s="0" t="n">
        <v>0</v>
      </c>
      <c r="E329" s="0" t="s">
        <v>364</v>
      </c>
      <c r="F329" s="0" t="n">
        <v>0</v>
      </c>
      <c r="G329" s="0" t="n">
        <v>992597.3592</v>
      </c>
    </row>
    <row r="330" customFormat="false" ht="12.75" hidden="false" customHeight="false" outlineLevel="0" collapsed="false">
      <c r="A330" s="0" t="s">
        <v>371</v>
      </c>
      <c r="B330" s="0" t="s">
        <v>365</v>
      </c>
      <c r="C330" s="0" t="s">
        <v>363</v>
      </c>
      <c r="D330" s="0" t="n">
        <v>0</v>
      </c>
      <c r="E330" s="0" t="s">
        <v>364</v>
      </c>
      <c r="F330" s="0" t="n">
        <v>0</v>
      </c>
      <c r="G330" s="0" t="n">
        <v>1660412.761</v>
      </c>
    </row>
    <row r="331" customFormat="false" ht="12.75" hidden="false" customHeight="false" outlineLevel="0" collapsed="false">
      <c r="A331" s="0" t="s">
        <v>371</v>
      </c>
      <c r="B331" s="0" t="s">
        <v>318</v>
      </c>
      <c r="C331" s="0" t="s">
        <v>363</v>
      </c>
      <c r="D331" s="0" t="n">
        <v>0</v>
      </c>
      <c r="E331" s="0" t="s">
        <v>364</v>
      </c>
      <c r="F331" s="0" t="n">
        <v>0</v>
      </c>
      <c r="G331" s="0" t="n">
        <v>1032067.092</v>
      </c>
    </row>
    <row r="332" customFormat="false" ht="12.75" hidden="false" customHeight="false" outlineLevel="0" collapsed="false">
      <c r="A332" s="0" t="s">
        <v>371</v>
      </c>
      <c r="B332" s="0" t="s">
        <v>320</v>
      </c>
      <c r="C332" s="0" t="s">
        <v>363</v>
      </c>
      <c r="D332" s="0" t="n">
        <v>0</v>
      </c>
      <c r="E332" s="0" t="s">
        <v>364</v>
      </c>
      <c r="F332" s="0" t="n">
        <v>0</v>
      </c>
      <c r="G332" s="0" t="n">
        <v>1035833.225</v>
      </c>
    </row>
    <row r="333" customFormat="false" ht="12.75" hidden="false" customHeight="false" outlineLevel="0" collapsed="false">
      <c r="A333" s="0" t="s">
        <v>371</v>
      </c>
      <c r="B333" s="0" t="s">
        <v>366</v>
      </c>
      <c r="C333" s="0" t="s">
        <v>363</v>
      </c>
      <c r="D333" s="0" t="n">
        <v>0</v>
      </c>
      <c r="E333" s="0" t="s">
        <v>364</v>
      </c>
      <c r="F333" s="0" t="n">
        <v>0</v>
      </c>
      <c r="G333" s="0" t="n">
        <v>923667.5048</v>
      </c>
    </row>
    <row r="334" customFormat="false" ht="12.75" hidden="false" customHeight="false" outlineLevel="0" collapsed="false">
      <c r="A334" s="0" t="s">
        <v>371</v>
      </c>
      <c r="B334" s="0" t="s">
        <v>321</v>
      </c>
      <c r="C334" s="0" t="s">
        <v>363</v>
      </c>
      <c r="D334" s="0" t="n">
        <v>0</v>
      </c>
      <c r="E334" s="0" t="s">
        <v>364</v>
      </c>
      <c r="F334" s="0" t="n">
        <v>0</v>
      </c>
      <c r="G334" s="0" t="n">
        <v>77426.34559</v>
      </c>
    </row>
    <row r="335" customFormat="false" ht="12.75" hidden="false" customHeight="false" outlineLevel="0" collapsed="false">
      <c r="A335" s="0" t="s">
        <v>371</v>
      </c>
      <c r="B335" s="0" t="s">
        <v>367</v>
      </c>
      <c r="C335" s="0" t="s">
        <v>363</v>
      </c>
      <c r="D335" s="0" t="n">
        <v>0</v>
      </c>
      <c r="E335" s="0" t="s">
        <v>364</v>
      </c>
      <c r="F335" s="0" t="n">
        <v>0</v>
      </c>
      <c r="G335" s="0" t="n">
        <v>391.8456797</v>
      </c>
    </row>
    <row r="336" customFormat="false" ht="12.75" hidden="false" customHeight="false" outlineLevel="0" collapsed="false">
      <c r="A336" s="0" t="s">
        <v>371</v>
      </c>
      <c r="B336" s="0" t="s">
        <v>319</v>
      </c>
      <c r="C336" s="0" t="s">
        <v>363</v>
      </c>
      <c r="D336" s="0" t="n">
        <v>0</v>
      </c>
      <c r="E336" s="0" t="s">
        <v>364</v>
      </c>
      <c r="F336" s="0" t="n">
        <v>0</v>
      </c>
      <c r="G336" s="0" t="n">
        <v>254780.5857</v>
      </c>
    </row>
    <row r="337" customFormat="false" ht="12.75" hidden="false" customHeight="false" outlineLevel="0" collapsed="false">
      <c r="A337" s="0" t="s">
        <v>371</v>
      </c>
      <c r="B337" s="0" t="s">
        <v>368</v>
      </c>
      <c r="C337" s="0" t="s">
        <v>363</v>
      </c>
      <c r="D337" s="0" t="n">
        <v>0</v>
      </c>
      <c r="E337" s="0" t="s">
        <v>364</v>
      </c>
      <c r="F337" s="0" t="n">
        <v>0</v>
      </c>
      <c r="G337" s="0" t="n">
        <v>364470.5675</v>
      </c>
    </row>
    <row r="338" customFormat="false" ht="12.75" hidden="false" customHeight="false" outlineLevel="0" collapsed="false">
      <c r="A338" s="0" t="s">
        <v>371</v>
      </c>
      <c r="B338" s="0" t="s">
        <v>322</v>
      </c>
      <c r="C338" s="0" t="s">
        <v>363</v>
      </c>
      <c r="D338" s="0" t="n">
        <v>0</v>
      </c>
      <c r="E338" s="0" t="s">
        <v>364</v>
      </c>
      <c r="F338" s="0" t="n">
        <v>0</v>
      </c>
      <c r="G338" s="0" t="n">
        <v>738354.428</v>
      </c>
    </row>
    <row r="339" customFormat="false" ht="12.75" hidden="false" customHeight="false" outlineLevel="0" collapsed="false">
      <c r="A339" s="0" t="s">
        <v>371</v>
      </c>
      <c r="B339" s="0" t="s">
        <v>369</v>
      </c>
      <c r="C339" s="0" t="s">
        <v>363</v>
      </c>
      <c r="D339" s="0" t="s">
        <v>363</v>
      </c>
      <c r="E339" s="0" t="s">
        <v>364</v>
      </c>
      <c r="F339" s="0" t="s">
        <v>363</v>
      </c>
      <c r="G339" s="0" t="s">
        <v>363</v>
      </c>
    </row>
    <row r="340" customFormat="false" ht="12.75" hidden="false" customHeight="false" outlineLevel="0" collapsed="false">
      <c r="A340" s="0" t="s">
        <v>379</v>
      </c>
      <c r="B340" s="0" t="s">
        <v>362</v>
      </c>
      <c r="C340" s="0" t="n">
        <v>149.9553564</v>
      </c>
      <c r="D340" s="0" t="n">
        <v>1.314433767</v>
      </c>
      <c r="E340" s="0" t="s">
        <v>364</v>
      </c>
      <c r="F340" s="0" t="n">
        <v>0.8765500603</v>
      </c>
      <c r="G340" s="0" t="n">
        <v>1790837.775</v>
      </c>
    </row>
    <row r="341" customFormat="false" ht="12.75" hidden="false" customHeight="false" outlineLevel="0" collapsed="false">
      <c r="A341" s="0" t="s">
        <v>379</v>
      </c>
      <c r="B341" s="0" t="s">
        <v>316</v>
      </c>
      <c r="C341" s="0" t="n">
        <v>150.1223591</v>
      </c>
      <c r="D341" s="0" t="n">
        <v>1.220743226</v>
      </c>
      <c r="E341" s="0" t="s">
        <v>364</v>
      </c>
      <c r="F341" s="0" t="n">
        <v>0.8131654961</v>
      </c>
      <c r="G341" s="0" t="n">
        <v>935213.0623</v>
      </c>
    </row>
    <row r="342" customFormat="false" ht="12.75" hidden="false" customHeight="false" outlineLevel="0" collapsed="false">
      <c r="A342" s="0" t="s">
        <v>379</v>
      </c>
      <c r="B342" s="0" t="s">
        <v>317</v>
      </c>
      <c r="C342" s="0" t="n">
        <v>161.8904082</v>
      </c>
      <c r="D342" s="0" t="n">
        <v>1.556504606</v>
      </c>
      <c r="E342" s="0" t="s">
        <v>364</v>
      </c>
      <c r="F342" s="0" t="n">
        <v>0.9614557299</v>
      </c>
      <c r="G342" s="0" t="n">
        <v>535012.4018</v>
      </c>
    </row>
    <row r="343" customFormat="false" ht="12.75" hidden="false" customHeight="false" outlineLevel="0" collapsed="false">
      <c r="A343" s="0" t="s">
        <v>379</v>
      </c>
      <c r="B343" s="0" t="s">
        <v>365</v>
      </c>
      <c r="C343" s="0" t="n">
        <v>30.48834657</v>
      </c>
      <c r="D343" s="0" t="n">
        <v>0.02993802125</v>
      </c>
      <c r="E343" s="0" t="s">
        <v>364</v>
      </c>
      <c r="F343" s="0" t="n">
        <v>0.09819496501</v>
      </c>
      <c r="G343" s="0" t="n">
        <v>1023916.095</v>
      </c>
    </row>
    <row r="344" customFormat="false" ht="12.75" hidden="false" customHeight="false" outlineLevel="0" collapsed="false">
      <c r="A344" s="0" t="s">
        <v>379</v>
      </c>
      <c r="B344" s="0" t="s">
        <v>318</v>
      </c>
      <c r="C344" s="0" t="n">
        <v>30.32472932</v>
      </c>
      <c r="D344" s="0" t="n">
        <v>0.2358562217</v>
      </c>
      <c r="E344" s="0" t="s">
        <v>364</v>
      </c>
      <c r="F344" s="0" t="n">
        <v>0.7777685967</v>
      </c>
      <c r="G344" s="0" t="n">
        <v>634010.928</v>
      </c>
    </row>
    <row r="345" customFormat="false" ht="12.75" hidden="false" customHeight="false" outlineLevel="0" collapsed="false">
      <c r="A345" s="0" t="s">
        <v>379</v>
      </c>
      <c r="B345" s="0" t="s">
        <v>320</v>
      </c>
      <c r="C345" s="0" t="n">
        <v>12.90637773</v>
      </c>
      <c r="D345" s="0" t="n">
        <v>0.09889031303</v>
      </c>
      <c r="E345" s="0" t="s">
        <v>364</v>
      </c>
      <c r="F345" s="0" t="n">
        <v>0.7662127599</v>
      </c>
      <c r="G345" s="0" t="n">
        <v>672533.2961</v>
      </c>
    </row>
    <row r="346" customFormat="false" ht="12.75" hidden="false" customHeight="false" outlineLevel="0" collapsed="false">
      <c r="A346" s="0" t="s">
        <v>379</v>
      </c>
      <c r="B346" s="0" t="s">
        <v>366</v>
      </c>
      <c r="C346" s="0" t="n">
        <v>12.89152524</v>
      </c>
      <c r="D346" s="0" t="n">
        <v>0.09317171969</v>
      </c>
      <c r="E346" s="0" t="s">
        <v>364</v>
      </c>
      <c r="F346" s="0" t="n">
        <v>0.7227362002</v>
      </c>
      <c r="G346" s="0" t="n">
        <v>598924.7849</v>
      </c>
    </row>
    <row r="347" customFormat="false" ht="12.75" hidden="false" customHeight="false" outlineLevel="0" collapsed="false">
      <c r="A347" s="0" t="s">
        <v>379</v>
      </c>
      <c r="B347" s="0" t="s">
        <v>321</v>
      </c>
      <c r="C347" s="0" t="n">
        <v>6.015040393</v>
      </c>
      <c r="D347" s="0" t="n">
        <v>0.04074877658</v>
      </c>
      <c r="E347" s="0" t="s">
        <v>364</v>
      </c>
      <c r="F347" s="0" t="n">
        <v>0.6774480954</v>
      </c>
      <c r="G347" s="0" t="n">
        <v>46477.47769</v>
      </c>
    </row>
    <row r="348" customFormat="false" ht="12.75" hidden="false" customHeight="false" outlineLevel="0" collapsed="false">
      <c r="A348" s="0" t="s">
        <v>379</v>
      </c>
      <c r="B348" s="0" t="s">
        <v>367</v>
      </c>
      <c r="C348" s="0" t="n">
        <v>6.515775466</v>
      </c>
      <c r="D348" s="0" t="n">
        <v>0.8321228666</v>
      </c>
      <c r="E348" s="0" t="s">
        <v>364</v>
      </c>
      <c r="F348" s="0" t="n">
        <v>12.77089536</v>
      </c>
      <c r="G348" s="0" t="n">
        <v>257.2226237</v>
      </c>
    </row>
    <row r="349" customFormat="false" ht="12.75" hidden="false" customHeight="false" outlineLevel="0" collapsed="false">
      <c r="A349" s="0" t="s">
        <v>379</v>
      </c>
      <c r="B349" s="0" t="s">
        <v>319</v>
      </c>
      <c r="C349" s="0" t="n">
        <v>30.49611793</v>
      </c>
      <c r="D349" s="0" t="n">
        <v>0.1039066702</v>
      </c>
      <c r="E349" s="0" t="s">
        <v>364</v>
      </c>
      <c r="F349" s="0" t="n">
        <v>0.3407209745</v>
      </c>
      <c r="G349" s="0" t="n">
        <v>156005.3516</v>
      </c>
    </row>
    <row r="350" customFormat="false" ht="12.75" hidden="false" customHeight="false" outlineLevel="0" collapsed="false">
      <c r="A350" s="0" t="s">
        <v>379</v>
      </c>
      <c r="B350" s="0" t="s">
        <v>368</v>
      </c>
      <c r="C350" s="0" t="n">
        <v>30.46753237</v>
      </c>
      <c r="D350" s="0" t="n">
        <v>0.03998736124</v>
      </c>
      <c r="E350" s="0" t="s">
        <v>364</v>
      </c>
      <c r="F350" s="0" t="n">
        <v>0.1312458152</v>
      </c>
      <c r="G350" s="0" t="n">
        <v>223025.5507</v>
      </c>
    </row>
    <row r="351" customFormat="false" ht="12.75" hidden="false" customHeight="false" outlineLevel="0" collapsed="false">
      <c r="A351" s="0" t="s">
        <v>379</v>
      </c>
      <c r="B351" s="0" t="s">
        <v>322</v>
      </c>
      <c r="C351" s="0" t="n">
        <v>0.3810484458</v>
      </c>
      <c r="D351" s="0" t="n">
        <v>0.00483915658</v>
      </c>
      <c r="E351" s="0" t="s">
        <v>364</v>
      </c>
      <c r="F351" s="0" t="n">
        <v>1.269958357</v>
      </c>
      <c r="G351" s="0" t="n">
        <v>281578.2646</v>
      </c>
    </row>
    <row r="352" customFormat="false" ht="12.75" hidden="false" customHeight="false" outlineLevel="0" collapsed="false">
      <c r="A352" s="0" t="s">
        <v>379</v>
      </c>
      <c r="B352" s="0" t="s">
        <v>369</v>
      </c>
      <c r="C352" s="0" t="n">
        <v>0.3717819062</v>
      </c>
      <c r="D352" s="0" t="n">
        <v>0.001213789466</v>
      </c>
      <c r="E352" s="0" t="s">
        <v>364</v>
      </c>
      <c r="F352" s="0" t="n">
        <v>0.3264788968</v>
      </c>
      <c r="G352" s="0" t="n">
        <v>4993874.326</v>
      </c>
    </row>
    <row r="353" customFormat="false" ht="12.75" hidden="false" customHeight="false" outlineLevel="0" collapsed="false">
      <c r="A353" s="0" t="s">
        <v>298</v>
      </c>
      <c r="B353" s="0" t="s">
        <v>362</v>
      </c>
      <c r="C353" s="0" t="n">
        <v>103.0387535</v>
      </c>
      <c r="D353" s="0" t="n">
        <v>0.6652709764</v>
      </c>
      <c r="E353" s="0" t="s">
        <v>364</v>
      </c>
      <c r="F353" s="0" t="n">
        <v>0.6456512272</v>
      </c>
      <c r="G353" s="0" t="n">
        <v>1230537.518</v>
      </c>
    </row>
    <row r="354" customFormat="false" ht="12.75" hidden="false" customHeight="false" outlineLevel="0" collapsed="false">
      <c r="A354" s="0" t="s">
        <v>298</v>
      </c>
      <c r="B354" s="0" t="s">
        <v>316</v>
      </c>
      <c r="C354" s="0" t="n">
        <v>103.2572963</v>
      </c>
      <c r="D354" s="0" t="n">
        <v>0.6084661723</v>
      </c>
      <c r="E354" s="0" t="s">
        <v>364</v>
      </c>
      <c r="F354" s="0" t="n">
        <v>0.5892718426</v>
      </c>
      <c r="G354" s="0" t="n">
        <v>643259.0908</v>
      </c>
    </row>
    <row r="355" customFormat="false" ht="12.75" hidden="false" customHeight="false" outlineLevel="0" collapsed="false">
      <c r="A355" s="0" t="s">
        <v>298</v>
      </c>
      <c r="B355" s="0" t="s">
        <v>317</v>
      </c>
      <c r="C355" s="0" t="n">
        <v>36.93950486</v>
      </c>
      <c r="D355" s="0" t="n">
        <v>0.4642814868</v>
      </c>
      <c r="E355" s="0" t="s">
        <v>364</v>
      </c>
      <c r="F355" s="0" t="n">
        <v>1.256869816</v>
      </c>
      <c r="G355" s="0" t="n">
        <v>122076.9868</v>
      </c>
    </row>
    <row r="356" customFormat="false" ht="12.75" hidden="false" customHeight="false" outlineLevel="0" collapsed="false">
      <c r="A356" s="0" t="s">
        <v>298</v>
      </c>
      <c r="B356" s="0" t="s">
        <v>365</v>
      </c>
      <c r="C356" s="0" t="n">
        <v>10.74659936</v>
      </c>
      <c r="D356" s="0" t="n">
        <v>0.03953666232</v>
      </c>
      <c r="E356" s="0" t="s">
        <v>364</v>
      </c>
      <c r="F356" s="0" t="n">
        <v>0.367899286</v>
      </c>
      <c r="G356" s="0" t="n">
        <v>360912.1938</v>
      </c>
    </row>
    <row r="357" customFormat="false" ht="12.75" hidden="false" customHeight="false" outlineLevel="0" collapsed="false">
      <c r="A357" s="0" t="s">
        <v>298</v>
      </c>
      <c r="B357" s="0" t="s">
        <v>318</v>
      </c>
      <c r="C357" s="0" t="n">
        <v>10.42198611</v>
      </c>
      <c r="D357" s="0" t="n">
        <v>0.08463123056</v>
      </c>
      <c r="E357" s="0" t="s">
        <v>364</v>
      </c>
      <c r="F357" s="0" t="n">
        <v>0.812045129</v>
      </c>
      <c r="G357" s="0" t="n">
        <v>217896.5232</v>
      </c>
    </row>
    <row r="358" customFormat="false" ht="12.75" hidden="false" customHeight="false" outlineLevel="0" collapsed="false">
      <c r="A358" s="0" t="s">
        <v>298</v>
      </c>
      <c r="B358" s="0" t="s">
        <v>320</v>
      </c>
      <c r="C358" s="0" t="n">
        <v>22.12625142</v>
      </c>
      <c r="D358" s="0" t="n">
        <v>0.1249025688</v>
      </c>
      <c r="E358" s="0" t="s">
        <v>364</v>
      </c>
      <c r="F358" s="0" t="n">
        <v>0.5644994553</v>
      </c>
      <c r="G358" s="0" t="n">
        <v>1152968.022</v>
      </c>
    </row>
    <row r="359" customFormat="false" ht="12.75" hidden="false" customHeight="false" outlineLevel="0" collapsed="false">
      <c r="A359" s="0" t="s">
        <v>298</v>
      </c>
      <c r="B359" s="0" t="s">
        <v>366</v>
      </c>
      <c r="C359" s="0" t="n">
        <v>22.10476547</v>
      </c>
      <c r="D359" s="0" t="n">
        <v>0.1212800126</v>
      </c>
      <c r="E359" s="0" t="s">
        <v>364</v>
      </c>
      <c r="F359" s="0" t="n">
        <v>0.5486600287</v>
      </c>
      <c r="G359" s="0" t="n">
        <v>1026960.864</v>
      </c>
    </row>
    <row r="360" customFormat="false" ht="12.75" hidden="false" customHeight="false" outlineLevel="0" collapsed="false">
      <c r="A360" s="0" t="s">
        <v>298</v>
      </c>
      <c r="B360" s="0" t="s">
        <v>321</v>
      </c>
      <c r="C360" s="0" t="n">
        <v>0.3993533879</v>
      </c>
      <c r="D360" s="0" t="n">
        <v>0.01854545027</v>
      </c>
      <c r="E360" s="0" t="s">
        <v>364</v>
      </c>
      <c r="F360" s="0" t="n">
        <v>4.643869523</v>
      </c>
      <c r="G360" s="0" t="n">
        <v>3085.754536</v>
      </c>
    </row>
    <row r="361" customFormat="false" ht="12.75" hidden="false" customHeight="false" outlineLevel="0" collapsed="false">
      <c r="A361" s="0" t="s">
        <v>298</v>
      </c>
      <c r="B361" s="0" t="s">
        <v>367</v>
      </c>
      <c r="C361" s="0" t="n">
        <v>0.02548175639</v>
      </c>
      <c r="D361" s="0" t="n">
        <v>1.992542783</v>
      </c>
      <c r="E361" s="0" t="s">
        <v>364</v>
      </c>
      <c r="F361" s="0" t="n">
        <v>7819.487608</v>
      </c>
      <c r="G361" s="0" t="n">
        <v>1.005940777</v>
      </c>
    </row>
    <row r="362" customFormat="false" ht="12.75" hidden="false" customHeight="false" outlineLevel="0" collapsed="false">
      <c r="A362" s="0" t="s">
        <v>298</v>
      </c>
      <c r="B362" s="0" t="s">
        <v>319</v>
      </c>
      <c r="C362" s="0" t="n">
        <v>3.327391359</v>
      </c>
      <c r="D362" s="0" t="n">
        <v>0.05314226208</v>
      </c>
      <c r="E362" s="0" t="s">
        <v>364</v>
      </c>
      <c r="F362" s="0" t="n">
        <v>1.597114867</v>
      </c>
      <c r="G362" s="0" t="n">
        <v>17021.53894</v>
      </c>
    </row>
    <row r="363" customFormat="false" ht="12.75" hidden="false" customHeight="false" outlineLevel="0" collapsed="false">
      <c r="A363" s="0" t="s">
        <v>298</v>
      </c>
      <c r="B363" s="0" t="s">
        <v>368</v>
      </c>
      <c r="C363" s="0" t="n">
        <v>3.110810163</v>
      </c>
      <c r="D363" s="0" t="n">
        <v>0.06143254228</v>
      </c>
      <c r="E363" s="0" t="s">
        <v>364</v>
      </c>
      <c r="F363" s="0" t="n">
        <v>1.974808461</v>
      </c>
      <c r="G363" s="0" t="n">
        <v>22771.45852</v>
      </c>
    </row>
    <row r="364" customFormat="false" ht="12.75" hidden="false" customHeight="false" outlineLevel="0" collapsed="false">
      <c r="A364" s="0" t="s">
        <v>298</v>
      </c>
      <c r="B364" s="0" t="s">
        <v>322</v>
      </c>
      <c r="C364" s="0" t="n">
        <v>0.277907401</v>
      </c>
      <c r="D364" s="0" t="n">
        <v>0.001654257595</v>
      </c>
      <c r="E364" s="0" t="s">
        <v>364</v>
      </c>
      <c r="F364" s="0" t="n">
        <v>0.5952549622</v>
      </c>
      <c r="G364" s="0" t="n">
        <v>205361.5086</v>
      </c>
    </row>
    <row r="365" customFormat="false" ht="12.75" hidden="false" customHeight="false" outlineLevel="0" collapsed="false">
      <c r="A365" s="0" t="s">
        <v>298</v>
      </c>
      <c r="B365" s="0" t="s">
        <v>369</v>
      </c>
      <c r="C365" s="0" t="n">
        <v>0.2710769417</v>
      </c>
      <c r="D365" s="0" t="n">
        <v>0.0007954530381</v>
      </c>
      <c r="E365" s="0" t="s">
        <v>364</v>
      </c>
      <c r="F365" s="0" t="n">
        <v>0.2934417929</v>
      </c>
      <c r="G365" s="0" t="n">
        <v>3641178.221</v>
      </c>
    </row>
    <row r="366" customFormat="false" ht="12.75" hidden="false" customHeight="false" outlineLevel="0" collapsed="false">
      <c r="A366" s="0" t="s">
        <v>265</v>
      </c>
      <c r="B366" s="0" t="s">
        <v>362</v>
      </c>
      <c r="C366" s="0" t="n">
        <v>77.44899243</v>
      </c>
      <c r="D366" s="0" t="n">
        <v>0.278093835</v>
      </c>
      <c r="E366" s="0" t="s">
        <v>364</v>
      </c>
      <c r="F366" s="0" t="n">
        <v>0.3590670792</v>
      </c>
      <c r="G366" s="0" t="n">
        <v>924932.4907</v>
      </c>
    </row>
    <row r="367" customFormat="false" ht="12.75" hidden="false" customHeight="false" outlineLevel="0" collapsed="false">
      <c r="A367" s="0" t="s">
        <v>265</v>
      </c>
      <c r="B367" s="0" t="s">
        <v>316</v>
      </c>
      <c r="C367" s="0" t="n">
        <v>77.81371826</v>
      </c>
      <c r="D367" s="0" t="n">
        <v>0.3054913621</v>
      </c>
      <c r="E367" s="0" t="s">
        <v>364</v>
      </c>
      <c r="F367" s="0" t="n">
        <v>0.3925931943</v>
      </c>
      <c r="G367" s="0" t="n">
        <v>484753.9445</v>
      </c>
    </row>
    <row r="368" customFormat="false" ht="12.75" hidden="false" customHeight="false" outlineLevel="0" collapsed="false">
      <c r="A368" s="0" t="s">
        <v>265</v>
      </c>
      <c r="B368" s="0" t="s">
        <v>317</v>
      </c>
      <c r="C368" s="0" t="n">
        <v>68.77465417</v>
      </c>
      <c r="D368" s="0" t="n">
        <v>0.3977022633</v>
      </c>
      <c r="E368" s="0" t="s">
        <v>364</v>
      </c>
      <c r="F368" s="0" t="n">
        <v>0.5782686487</v>
      </c>
      <c r="G368" s="0" t="n">
        <v>227285.1945</v>
      </c>
    </row>
    <row r="369" customFormat="false" ht="12.75" hidden="false" customHeight="false" outlineLevel="0" collapsed="false">
      <c r="A369" s="0" t="s">
        <v>265</v>
      </c>
      <c r="B369" s="0" t="s">
        <v>365</v>
      </c>
      <c r="C369" s="0" t="n">
        <v>12.29549684</v>
      </c>
      <c r="D369" s="0" t="n">
        <v>0.08628822239</v>
      </c>
      <c r="E369" s="0" t="s">
        <v>364</v>
      </c>
      <c r="F369" s="0" t="n">
        <v>0.701787195</v>
      </c>
      <c r="G369" s="0" t="n">
        <v>412930.1363</v>
      </c>
    </row>
    <row r="370" customFormat="false" ht="12.75" hidden="false" customHeight="false" outlineLevel="0" collapsed="false">
      <c r="A370" s="0" t="s">
        <v>265</v>
      </c>
      <c r="B370" s="0" t="s">
        <v>318</v>
      </c>
      <c r="C370" s="0" t="n">
        <v>11.93268239</v>
      </c>
      <c r="D370" s="0" t="n">
        <v>0.07320367646</v>
      </c>
      <c r="E370" s="0" t="s">
        <v>364</v>
      </c>
      <c r="F370" s="0" t="n">
        <v>0.6134720936</v>
      </c>
      <c r="G370" s="0" t="n">
        <v>249481.2387</v>
      </c>
    </row>
    <row r="371" customFormat="false" ht="12.75" hidden="false" customHeight="false" outlineLevel="0" collapsed="false">
      <c r="A371" s="0" t="s">
        <v>265</v>
      </c>
      <c r="B371" s="0" t="s">
        <v>320</v>
      </c>
      <c r="C371" s="0" t="n">
        <v>14.19335697</v>
      </c>
      <c r="D371" s="0" t="n">
        <v>0.06621682459</v>
      </c>
      <c r="E371" s="0" t="s">
        <v>364</v>
      </c>
      <c r="F371" s="0" t="n">
        <v>0.4665339195</v>
      </c>
      <c r="G371" s="0" t="n">
        <v>739595.9847</v>
      </c>
    </row>
    <row r="372" customFormat="false" ht="12.75" hidden="false" customHeight="false" outlineLevel="0" collapsed="false">
      <c r="A372" s="0" t="s">
        <v>265</v>
      </c>
      <c r="B372" s="0" t="s">
        <v>366</v>
      </c>
      <c r="C372" s="0" t="n">
        <v>14.72668685</v>
      </c>
      <c r="D372" s="0" t="n">
        <v>0.06306910405</v>
      </c>
      <c r="E372" s="0" t="s">
        <v>364</v>
      </c>
      <c r="F372" s="0" t="n">
        <v>0.42826404</v>
      </c>
      <c r="G372" s="0" t="n">
        <v>684184.1896</v>
      </c>
    </row>
    <row r="373" customFormat="false" ht="12.75" hidden="false" customHeight="false" outlineLevel="0" collapsed="false">
      <c r="A373" s="0" t="s">
        <v>265</v>
      </c>
      <c r="B373" s="0" t="s">
        <v>321</v>
      </c>
      <c r="C373" s="0" t="n">
        <v>0.5257547175</v>
      </c>
      <c r="D373" s="0" t="n">
        <v>0.006379410096</v>
      </c>
      <c r="E373" s="0" t="s">
        <v>364</v>
      </c>
      <c r="F373" s="0" t="n">
        <v>1.213381427</v>
      </c>
      <c r="G373" s="0" t="n">
        <v>4062.442072</v>
      </c>
    </row>
    <row r="374" customFormat="false" ht="12.75" hidden="false" customHeight="false" outlineLevel="0" collapsed="false">
      <c r="A374" s="0" t="s">
        <v>265</v>
      </c>
      <c r="B374" s="0" t="s">
        <v>367</v>
      </c>
      <c r="C374" s="0" t="n">
        <v>-1.65602824</v>
      </c>
      <c r="D374" s="0" t="n">
        <v>0.4392321581</v>
      </c>
      <c r="E374" s="0" t="s">
        <v>364</v>
      </c>
      <c r="F374" s="0" t="n">
        <v>26.52322874</v>
      </c>
      <c r="G374" s="0" t="n">
        <v>-65.37486306</v>
      </c>
    </row>
    <row r="375" customFormat="false" ht="12.75" hidden="false" customHeight="false" outlineLevel="0" collapsed="false">
      <c r="A375" s="0" t="s">
        <v>265</v>
      </c>
      <c r="B375" s="0" t="s">
        <v>319</v>
      </c>
      <c r="C375" s="0" t="n">
        <v>5.538290645</v>
      </c>
      <c r="D375" s="0" t="n">
        <v>0.05025982365</v>
      </c>
      <c r="E375" s="0" t="s">
        <v>364</v>
      </c>
      <c r="F375" s="0" t="n">
        <v>0.9074970397</v>
      </c>
      <c r="G375" s="0" t="n">
        <v>28331.5726</v>
      </c>
    </row>
    <row r="376" customFormat="false" ht="12.75" hidden="false" customHeight="false" outlineLevel="0" collapsed="false">
      <c r="A376" s="0" t="s">
        <v>265</v>
      </c>
      <c r="B376" s="0" t="s">
        <v>368</v>
      </c>
      <c r="C376" s="0" t="n">
        <v>4.11995808</v>
      </c>
      <c r="D376" s="0" t="n">
        <v>0.04202939385</v>
      </c>
      <c r="E376" s="0" t="s">
        <v>364</v>
      </c>
      <c r="F376" s="0" t="n">
        <v>1.020141298</v>
      </c>
      <c r="G376" s="0" t="n">
        <v>30158.52772</v>
      </c>
    </row>
    <row r="377" customFormat="false" ht="12.75" hidden="false" customHeight="false" outlineLevel="0" collapsed="false">
      <c r="A377" s="0" t="s">
        <v>265</v>
      </c>
      <c r="B377" s="0" t="s">
        <v>322</v>
      </c>
      <c r="C377" s="0" t="n">
        <v>0.2097592165</v>
      </c>
      <c r="D377" s="0" t="n">
        <v>0.0006935544191</v>
      </c>
      <c r="E377" s="0" t="s">
        <v>364</v>
      </c>
      <c r="F377" s="0" t="n">
        <v>0.3306431206</v>
      </c>
      <c r="G377" s="0" t="n">
        <v>155002.9578</v>
      </c>
    </row>
    <row r="378" customFormat="false" ht="12.75" hidden="false" customHeight="false" outlineLevel="0" collapsed="false">
      <c r="A378" s="0" t="s">
        <v>265</v>
      </c>
      <c r="B378" s="0" t="s">
        <v>369</v>
      </c>
      <c r="C378" s="0" t="n">
        <v>0.2056706501</v>
      </c>
      <c r="D378" s="0" t="n">
        <v>0.001273365898</v>
      </c>
      <c r="E378" s="0" t="s">
        <v>364</v>
      </c>
      <c r="F378" s="0" t="n">
        <v>0.6191286397</v>
      </c>
      <c r="G378" s="0" t="n">
        <v>2762623.36</v>
      </c>
    </row>
    <row r="379" customFormat="false" ht="12.75" hidden="false" customHeight="false" outlineLevel="0" collapsed="false">
      <c r="A379" s="0" t="s">
        <v>267</v>
      </c>
      <c r="B379" s="0" t="s">
        <v>362</v>
      </c>
      <c r="C379" s="0" t="n">
        <v>43.72192874</v>
      </c>
      <c r="D379" s="0" t="n">
        <v>0.4292026191</v>
      </c>
      <c r="E379" s="0" t="s">
        <v>364</v>
      </c>
      <c r="F379" s="0" t="n">
        <v>0.9816644221</v>
      </c>
      <c r="G379" s="0" t="n">
        <v>522147.9477</v>
      </c>
    </row>
    <row r="380" customFormat="false" ht="12.75" hidden="false" customHeight="false" outlineLevel="0" collapsed="false">
      <c r="A380" s="0" t="s">
        <v>267</v>
      </c>
      <c r="B380" s="0" t="s">
        <v>316</v>
      </c>
      <c r="C380" s="0" t="n">
        <v>43.98883972</v>
      </c>
      <c r="D380" s="0" t="n">
        <v>0.1382046493</v>
      </c>
      <c r="E380" s="0" t="s">
        <v>364</v>
      </c>
      <c r="F380" s="0" t="n">
        <v>0.3141811655</v>
      </c>
      <c r="G380" s="0" t="n">
        <v>274036.0446</v>
      </c>
    </row>
    <row r="381" customFormat="false" ht="12.75" hidden="false" customHeight="false" outlineLevel="0" collapsed="false">
      <c r="A381" s="0" t="s">
        <v>267</v>
      </c>
      <c r="B381" s="0" t="s">
        <v>317</v>
      </c>
      <c r="C381" s="0" t="n">
        <v>21.46867482</v>
      </c>
      <c r="D381" s="0" t="n">
        <v>0.09665800601</v>
      </c>
      <c r="E381" s="0" t="s">
        <v>364</v>
      </c>
      <c r="F381" s="0" t="n">
        <v>0.4502280967</v>
      </c>
      <c r="G381" s="0" t="n">
        <v>70949.27614</v>
      </c>
    </row>
    <row r="382" customFormat="false" ht="12.75" hidden="false" customHeight="false" outlineLevel="0" collapsed="false">
      <c r="A382" s="0" t="s">
        <v>267</v>
      </c>
      <c r="B382" s="0" t="s">
        <v>365</v>
      </c>
      <c r="C382" s="0" t="n">
        <v>8.510744367</v>
      </c>
      <c r="D382" s="0" t="n">
        <v>0.08454069628</v>
      </c>
      <c r="E382" s="0" t="s">
        <v>364</v>
      </c>
      <c r="F382" s="0" t="n">
        <v>0.9933408012</v>
      </c>
      <c r="G382" s="0" t="n">
        <v>285823.5724</v>
      </c>
    </row>
    <row r="383" customFormat="false" ht="12.75" hidden="false" customHeight="false" outlineLevel="0" collapsed="false">
      <c r="A383" s="0" t="s">
        <v>267</v>
      </c>
      <c r="B383" s="0" t="s">
        <v>318</v>
      </c>
      <c r="C383" s="0" t="n">
        <v>7.913839807</v>
      </c>
      <c r="D383" s="0" t="n">
        <v>0.008601388755</v>
      </c>
      <c r="E383" s="0" t="s">
        <v>364</v>
      </c>
      <c r="F383" s="0" t="n">
        <v>0.1086879311</v>
      </c>
      <c r="G383" s="0" t="n">
        <v>165457.7314</v>
      </c>
    </row>
    <row r="384" customFormat="false" ht="12.75" hidden="false" customHeight="false" outlineLevel="0" collapsed="false">
      <c r="A384" s="0" t="s">
        <v>267</v>
      </c>
      <c r="B384" s="0" t="s">
        <v>320</v>
      </c>
      <c r="C384" s="0" t="n">
        <v>8.70254315</v>
      </c>
      <c r="D384" s="0" t="n">
        <v>0.08570493455</v>
      </c>
      <c r="E384" s="0" t="s">
        <v>364</v>
      </c>
      <c r="F384" s="0" t="n">
        <v>0.9848263096</v>
      </c>
      <c r="G384" s="0" t="n">
        <v>453477.3544</v>
      </c>
    </row>
    <row r="385" customFormat="false" ht="12.75" hidden="false" customHeight="false" outlineLevel="0" collapsed="false">
      <c r="A385" s="0" t="s">
        <v>267</v>
      </c>
      <c r="B385" s="0" t="s">
        <v>366</v>
      </c>
      <c r="C385" s="0" t="n">
        <v>8.663854625</v>
      </c>
      <c r="D385" s="0" t="n">
        <v>0.08514004006</v>
      </c>
      <c r="E385" s="0" t="s">
        <v>364</v>
      </c>
      <c r="F385" s="0" t="n">
        <v>0.982703932</v>
      </c>
      <c r="G385" s="0" t="n">
        <v>402512.2838</v>
      </c>
    </row>
    <row r="386" customFormat="false" ht="12.75" hidden="false" customHeight="false" outlineLevel="0" collapsed="false">
      <c r="A386" s="0" t="s">
        <v>267</v>
      </c>
      <c r="B386" s="0" t="s">
        <v>321</v>
      </c>
      <c r="C386" s="0" t="n">
        <v>0.2027235698</v>
      </c>
      <c r="D386" s="0" t="n">
        <v>0.005166502946</v>
      </c>
      <c r="E386" s="0" t="s">
        <v>364</v>
      </c>
      <c r="F386" s="0" t="n">
        <v>2.548545762</v>
      </c>
      <c r="G386" s="0" t="n">
        <v>1566.420103</v>
      </c>
    </row>
    <row r="387" customFormat="false" ht="12.75" hidden="false" customHeight="false" outlineLevel="0" collapsed="false">
      <c r="A387" s="0" t="s">
        <v>267</v>
      </c>
      <c r="B387" s="0" t="s">
        <v>367</v>
      </c>
      <c r="C387" s="0" t="n">
        <v>0.8916130839</v>
      </c>
      <c r="D387" s="0" t="n">
        <v>0.481570978</v>
      </c>
      <c r="E387" s="0" t="s">
        <v>364</v>
      </c>
      <c r="F387" s="0" t="n">
        <v>54.01120583</v>
      </c>
      <c r="G387" s="0" t="n">
        <v>35.19812154</v>
      </c>
    </row>
    <row r="388" customFormat="false" ht="12.75" hidden="false" customHeight="false" outlineLevel="0" collapsed="false">
      <c r="A388" s="0" t="s">
        <v>267</v>
      </c>
      <c r="B388" s="0" t="s">
        <v>319</v>
      </c>
      <c r="C388" s="0" t="n">
        <v>1.947562182</v>
      </c>
      <c r="D388" s="0" t="n">
        <v>0.05206723827</v>
      </c>
      <c r="E388" s="0" t="s">
        <v>364</v>
      </c>
      <c r="F388" s="0" t="n">
        <v>2.67345704</v>
      </c>
      <c r="G388" s="0" t="n">
        <v>9962.911465</v>
      </c>
    </row>
    <row r="389" customFormat="false" ht="12.75" hidden="false" customHeight="false" outlineLevel="0" collapsed="false">
      <c r="A389" s="0" t="s">
        <v>267</v>
      </c>
      <c r="B389" s="0" t="s">
        <v>368</v>
      </c>
      <c r="C389" s="0" t="n">
        <v>1.799981077</v>
      </c>
      <c r="D389" s="0" t="n">
        <v>0.03759603432</v>
      </c>
      <c r="E389" s="0" t="s">
        <v>364</v>
      </c>
      <c r="F389" s="0" t="n">
        <v>2.088690532</v>
      </c>
      <c r="G389" s="0" t="n">
        <v>13176.05134</v>
      </c>
    </row>
    <row r="390" customFormat="false" ht="12.75" hidden="false" customHeight="false" outlineLevel="0" collapsed="false">
      <c r="A390" s="0" t="s">
        <v>267</v>
      </c>
      <c r="B390" s="0" t="s">
        <v>322</v>
      </c>
      <c r="C390" s="0" t="n">
        <v>0.06683605698</v>
      </c>
      <c r="D390" s="42" t="n">
        <v>6.0496293E-005</v>
      </c>
      <c r="E390" s="0" t="s">
        <v>364</v>
      </c>
      <c r="F390" s="0" t="n">
        <v>0.09051445543</v>
      </c>
      <c r="G390" s="0" t="n">
        <v>49388.94553</v>
      </c>
    </row>
    <row r="391" customFormat="false" ht="12.75" hidden="false" customHeight="false" outlineLevel="0" collapsed="false">
      <c r="A391" s="0" t="s">
        <v>267</v>
      </c>
      <c r="B391" s="0" t="s">
        <v>369</v>
      </c>
      <c r="C391" s="0" t="n">
        <v>0.0697816823</v>
      </c>
      <c r="D391" s="0" t="n">
        <v>0.0007674814756</v>
      </c>
      <c r="E391" s="0" t="s">
        <v>364</v>
      </c>
      <c r="F391" s="0" t="n">
        <v>1.099832292</v>
      </c>
      <c r="G391" s="0" t="n">
        <v>937326.2815</v>
      </c>
    </row>
    <row r="392" customFormat="false" ht="12.75" hidden="false" customHeight="false" outlineLevel="0" collapsed="false">
      <c r="A392" s="0" t="s">
        <v>283</v>
      </c>
      <c r="B392" s="0" t="s">
        <v>362</v>
      </c>
      <c r="C392" s="0" t="n">
        <v>87.76632392</v>
      </c>
      <c r="D392" s="0" t="n">
        <v>0.3290776335</v>
      </c>
      <c r="E392" s="0" t="s">
        <v>364</v>
      </c>
      <c r="F392" s="0" t="n">
        <v>0.3749474956</v>
      </c>
      <c r="G392" s="0" t="n">
        <v>1048146.942</v>
      </c>
    </row>
    <row r="393" customFormat="false" ht="12.75" hidden="false" customHeight="false" outlineLevel="0" collapsed="false">
      <c r="A393" s="0" t="s">
        <v>283</v>
      </c>
      <c r="B393" s="0" t="s">
        <v>316</v>
      </c>
      <c r="C393" s="0" t="n">
        <v>88.22790567</v>
      </c>
      <c r="D393" s="0" t="n">
        <v>0.3425064474</v>
      </c>
      <c r="E393" s="0" t="s">
        <v>364</v>
      </c>
      <c r="F393" s="0" t="n">
        <v>0.3882064804</v>
      </c>
      <c r="G393" s="0" t="n">
        <v>549630.9165</v>
      </c>
    </row>
    <row r="394" customFormat="false" ht="12.75" hidden="false" customHeight="false" outlineLevel="0" collapsed="false">
      <c r="A394" s="0" t="s">
        <v>283</v>
      </c>
      <c r="B394" s="0" t="s">
        <v>317</v>
      </c>
      <c r="C394" s="0" t="n">
        <v>36.36755778</v>
      </c>
      <c r="D394" s="0" t="n">
        <v>0.1673217585</v>
      </c>
      <c r="E394" s="0" t="s">
        <v>364</v>
      </c>
      <c r="F394" s="0" t="n">
        <v>0.4600852208</v>
      </c>
      <c r="G394" s="0" t="n">
        <v>120186.8267</v>
      </c>
    </row>
    <row r="395" customFormat="false" ht="12.75" hidden="false" customHeight="false" outlineLevel="0" collapsed="false">
      <c r="A395" s="0" t="s">
        <v>283</v>
      </c>
      <c r="B395" s="0" t="s">
        <v>365</v>
      </c>
      <c r="C395" s="0" t="n">
        <v>13.96731354</v>
      </c>
      <c r="D395" s="0" t="n">
        <v>0.04885466051</v>
      </c>
      <c r="E395" s="0" t="s">
        <v>364</v>
      </c>
      <c r="F395" s="0" t="n">
        <v>0.3497785052</v>
      </c>
      <c r="G395" s="0" t="n">
        <v>469076.1795</v>
      </c>
    </row>
    <row r="396" customFormat="false" ht="12.75" hidden="false" customHeight="false" outlineLevel="0" collapsed="false">
      <c r="A396" s="0" t="s">
        <v>283</v>
      </c>
      <c r="B396" s="0" t="s">
        <v>318</v>
      </c>
      <c r="C396" s="0" t="n">
        <v>13.42337717</v>
      </c>
      <c r="D396" s="0" t="n">
        <v>0.02274866613</v>
      </c>
      <c r="E396" s="0" t="s">
        <v>364</v>
      </c>
      <c r="F396" s="0" t="n">
        <v>0.1694705129</v>
      </c>
      <c r="G396" s="0" t="n">
        <v>280647.7752</v>
      </c>
    </row>
    <row r="397" customFormat="false" ht="12.75" hidden="false" customHeight="false" outlineLevel="0" collapsed="false">
      <c r="A397" s="0" t="s">
        <v>283</v>
      </c>
      <c r="B397" s="0" t="s">
        <v>320</v>
      </c>
      <c r="C397" s="0" t="n">
        <v>15.32327272</v>
      </c>
      <c r="D397" s="0" t="n">
        <v>0.06973170881</v>
      </c>
      <c r="E397" s="0" t="s">
        <v>364</v>
      </c>
      <c r="F397" s="0" t="n">
        <v>0.455070598</v>
      </c>
      <c r="G397" s="0" t="n">
        <v>798474.3143</v>
      </c>
    </row>
    <row r="398" customFormat="false" ht="12.75" hidden="false" customHeight="false" outlineLevel="0" collapsed="false">
      <c r="A398" s="0" t="s">
        <v>283</v>
      </c>
      <c r="B398" s="0" t="s">
        <v>366</v>
      </c>
      <c r="C398" s="0" t="n">
        <v>15.26981876</v>
      </c>
      <c r="D398" s="0" t="n">
        <v>0.06652798358</v>
      </c>
      <c r="E398" s="0" t="s">
        <v>364</v>
      </c>
      <c r="F398" s="0" t="n">
        <v>0.4356828632</v>
      </c>
      <c r="G398" s="0" t="n">
        <v>709417.4463</v>
      </c>
    </row>
    <row r="399" customFormat="false" ht="12.75" hidden="false" customHeight="false" outlineLevel="0" collapsed="false">
      <c r="A399" s="0" t="s">
        <v>283</v>
      </c>
      <c r="B399" s="0" t="s">
        <v>321</v>
      </c>
      <c r="C399" s="0" t="n">
        <v>0.3539280315</v>
      </c>
      <c r="D399" s="0" t="n">
        <v>0.001024077959</v>
      </c>
      <c r="E399" s="0" t="s">
        <v>364</v>
      </c>
      <c r="F399" s="0" t="n">
        <v>0.2893463835</v>
      </c>
      <c r="G399" s="0" t="n">
        <v>2734.758391</v>
      </c>
    </row>
    <row r="400" customFormat="false" ht="12.75" hidden="false" customHeight="false" outlineLevel="0" collapsed="false">
      <c r="A400" s="0" t="s">
        <v>283</v>
      </c>
      <c r="B400" s="0" t="s">
        <v>367</v>
      </c>
      <c r="C400" s="0" t="n">
        <v>1.097172059</v>
      </c>
      <c r="D400" s="0" t="n">
        <v>1.342931441</v>
      </c>
      <c r="E400" s="0" t="s">
        <v>364</v>
      </c>
      <c r="F400" s="0" t="n">
        <v>122.3993475</v>
      </c>
      <c r="G400" s="0" t="n">
        <v>43.31295286</v>
      </c>
    </row>
    <row r="401" customFormat="false" ht="12.75" hidden="false" customHeight="false" outlineLevel="0" collapsed="false">
      <c r="A401" s="0" t="s">
        <v>283</v>
      </c>
      <c r="B401" s="0" t="s">
        <v>319</v>
      </c>
      <c r="C401" s="0" t="n">
        <v>5.106274686</v>
      </c>
      <c r="D401" s="0" t="n">
        <v>0.04763963959</v>
      </c>
      <c r="E401" s="0" t="s">
        <v>364</v>
      </c>
      <c r="F401" s="0" t="n">
        <v>0.9329627276</v>
      </c>
      <c r="G401" s="0" t="n">
        <v>26121.56011</v>
      </c>
    </row>
    <row r="402" customFormat="false" ht="12.75" hidden="false" customHeight="false" outlineLevel="0" collapsed="false">
      <c r="A402" s="0" t="s">
        <v>283</v>
      </c>
      <c r="B402" s="0" t="s">
        <v>368</v>
      </c>
      <c r="C402" s="0" t="n">
        <v>4.847052377</v>
      </c>
      <c r="D402" s="0" t="n">
        <v>0.0446005748</v>
      </c>
      <c r="E402" s="0" t="s">
        <v>364</v>
      </c>
      <c r="F402" s="0" t="n">
        <v>0.9201587136</v>
      </c>
      <c r="G402" s="0" t="n">
        <v>35480.93467</v>
      </c>
    </row>
    <row r="403" customFormat="false" ht="12.75" hidden="false" customHeight="false" outlineLevel="0" collapsed="false">
      <c r="A403" s="0" t="s">
        <v>283</v>
      </c>
      <c r="B403" s="0" t="s">
        <v>322</v>
      </c>
      <c r="C403" s="0" t="n">
        <v>0.2077572807</v>
      </c>
      <c r="D403" s="0" t="n">
        <v>0.0006001271549</v>
      </c>
      <c r="E403" s="0" t="s">
        <v>364</v>
      </c>
      <c r="F403" s="0" t="n">
        <v>0.2888597467</v>
      </c>
      <c r="G403" s="0" t="n">
        <v>153523.6141</v>
      </c>
    </row>
    <row r="404" customFormat="false" ht="12.75" hidden="false" customHeight="false" outlineLevel="0" collapsed="false">
      <c r="A404" s="0" t="s">
        <v>283</v>
      </c>
      <c r="B404" s="0" t="s">
        <v>369</v>
      </c>
      <c r="C404" s="0" t="n">
        <v>0.20410032</v>
      </c>
      <c r="D404" s="0" t="n">
        <v>0.0004507303768</v>
      </c>
      <c r="E404" s="0" t="s">
        <v>364</v>
      </c>
      <c r="F404" s="0" t="n">
        <v>0.220837663</v>
      </c>
      <c r="G404" s="0" t="n">
        <v>2741530.265</v>
      </c>
    </row>
    <row r="405" customFormat="false" ht="12.75" hidden="false" customHeight="false" outlineLevel="0" collapsed="false">
      <c r="A405" s="0" t="s">
        <v>244</v>
      </c>
      <c r="B405" s="0" t="s">
        <v>362</v>
      </c>
      <c r="C405" s="0" t="n">
        <v>106.7984688</v>
      </c>
      <c r="D405" s="0" t="n">
        <v>0.3586499326</v>
      </c>
      <c r="E405" s="0" t="s">
        <v>364</v>
      </c>
      <c r="F405" s="0" t="n">
        <v>0.3358193582</v>
      </c>
      <c r="G405" s="0" t="n">
        <v>1275437.816</v>
      </c>
    </row>
    <row r="406" customFormat="false" ht="12.75" hidden="false" customHeight="false" outlineLevel="0" collapsed="false">
      <c r="A406" s="0" t="s">
        <v>244</v>
      </c>
      <c r="B406" s="0" t="s">
        <v>316</v>
      </c>
      <c r="C406" s="0" t="n">
        <v>107.4355028</v>
      </c>
      <c r="D406" s="0" t="n">
        <v>0.3914508672</v>
      </c>
      <c r="E406" s="0" t="s">
        <v>364</v>
      </c>
      <c r="F406" s="0" t="n">
        <v>0.3643589476</v>
      </c>
      <c r="G406" s="0" t="n">
        <v>669287.947</v>
      </c>
    </row>
    <row r="407" customFormat="false" ht="12.75" hidden="false" customHeight="false" outlineLevel="0" collapsed="false">
      <c r="A407" s="0" t="s">
        <v>244</v>
      </c>
      <c r="B407" s="0" t="s">
        <v>317</v>
      </c>
      <c r="C407" s="0" t="n">
        <v>23.35399329</v>
      </c>
      <c r="D407" s="0" t="n">
        <v>0.318053605</v>
      </c>
      <c r="E407" s="0" t="s">
        <v>364</v>
      </c>
      <c r="F407" s="0" t="n">
        <v>1.361881033</v>
      </c>
      <c r="G407" s="0" t="n">
        <v>77179.84148</v>
      </c>
    </row>
    <row r="408" customFormat="false" ht="12.75" hidden="false" customHeight="false" outlineLevel="0" collapsed="false">
      <c r="A408" s="0" t="s">
        <v>244</v>
      </c>
      <c r="B408" s="0" t="s">
        <v>365</v>
      </c>
      <c r="C408" s="0" t="n">
        <v>20.68604642</v>
      </c>
      <c r="D408" s="0" t="n">
        <v>0.1407755134</v>
      </c>
      <c r="E408" s="0" t="s">
        <v>364</v>
      </c>
      <c r="F408" s="0" t="n">
        <v>0.6805336821</v>
      </c>
      <c r="G408" s="0" t="n">
        <v>694717.105</v>
      </c>
    </row>
    <row r="409" customFormat="false" ht="12.75" hidden="false" customHeight="false" outlineLevel="0" collapsed="false">
      <c r="A409" s="0" t="s">
        <v>244</v>
      </c>
      <c r="B409" s="0" t="s">
        <v>318</v>
      </c>
      <c r="C409" s="0" t="n">
        <v>19.68544772</v>
      </c>
      <c r="D409" s="0" t="n">
        <v>0.07324110225</v>
      </c>
      <c r="E409" s="0" t="s">
        <v>364</v>
      </c>
      <c r="F409" s="0" t="n">
        <v>0.3720570814</v>
      </c>
      <c r="G409" s="0" t="n">
        <v>411571.3234</v>
      </c>
    </row>
    <row r="410" customFormat="false" ht="12.75" hidden="false" customHeight="false" outlineLevel="0" collapsed="false">
      <c r="A410" s="0" t="s">
        <v>244</v>
      </c>
      <c r="B410" s="0" t="s">
        <v>320</v>
      </c>
      <c r="C410" s="0" t="n">
        <v>19.19266067</v>
      </c>
      <c r="D410" s="0" t="n">
        <v>0.07265080951</v>
      </c>
      <c r="E410" s="0" t="s">
        <v>364</v>
      </c>
      <c r="F410" s="0" t="n">
        <v>0.3785343302</v>
      </c>
      <c r="G410" s="0" t="n">
        <v>1000102.709</v>
      </c>
    </row>
    <row r="411" customFormat="false" ht="12.75" hidden="false" customHeight="false" outlineLevel="0" collapsed="false">
      <c r="A411" s="0" t="s">
        <v>244</v>
      </c>
      <c r="B411" s="0" t="s">
        <v>366</v>
      </c>
      <c r="C411" s="0" t="n">
        <v>19.09789008</v>
      </c>
      <c r="D411" s="0" t="n">
        <v>0.06722999931</v>
      </c>
      <c r="E411" s="0" t="s">
        <v>364</v>
      </c>
      <c r="F411" s="0" t="n">
        <v>0.3520284128</v>
      </c>
      <c r="G411" s="0" t="n">
        <v>887265.0436</v>
      </c>
    </row>
    <row r="412" customFormat="false" ht="12.75" hidden="false" customHeight="false" outlineLevel="0" collapsed="false">
      <c r="A412" s="0" t="s">
        <v>244</v>
      </c>
      <c r="B412" s="0" t="s">
        <v>321</v>
      </c>
      <c r="C412" s="0" t="n">
        <v>0.3265513968</v>
      </c>
      <c r="D412" s="0" t="n">
        <v>0.01826177667</v>
      </c>
      <c r="E412" s="0" t="s">
        <v>364</v>
      </c>
      <c r="F412" s="0" t="n">
        <v>5.59231314</v>
      </c>
      <c r="G412" s="0" t="n">
        <v>2523.2225</v>
      </c>
    </row>
    <row r="413" customFormat="false" ht="12.75" hidden="false" customHeight="false" outlineLevel="0" collapsed="false">
      <c r="A413" s="0" t="s">
        <v>244</v>
      </c>
      <c r="B413" s="0" t="s">
        <v>367</v>
      </c>
      <c r="C413" s="0" t="n">
        <v>0.05361378696</v>
      </c>
      <c r="D413" s="0" t="n">
        <v>0.7326431569</v>
      </c>
      <c r="E413" s="0" t="s">
        <v>364</v>
      </c>
      <c r="F413" s="0" t="n">
        <v>1366.520066</v>
      </c>
      <c r="G413" s="0" t="n">
        <v>2.116506166</v>
      </c>
    </row>
    <row r="414" customFormat="false" ht="12.75" hidden="false" customHeight="false" outlineLevel="0" collapsed="false">
      <c r="A414" s="0" t="s">
        <v>244</v>
      </c>
      <c r="B414" s="0" t="s">
        <v>319</v>
      </c>
      <c r="C414" s="0" t="n">
        <v>4.17063604</v>
      </c>
      <c r="D414" s="0" t="n">
        <v>0.05723813132</v>
      </c>
      <c r="E414" s="0" t="s">
        <v>364</v>
      </c>
      <c r="F414" s="0" t="n">
        <v>1.372407728</v>
      </c>
      <c r="G414" s="0" t="n">
        <v>21335.22513</v>
      </c>
    </row>
    <row r="415" customFormat="false" ht="12.75" hidden="false" customHeight="false" outlineLevel="0" collapsed="false">
      <c r="A415" s="0" t="s">
        <v>244</v>
      </c>
      <c r="B415" s="0" t="s">
        <v>368</v>
      </c>
      <c r="C415" s="0" t="n">
        <v>3.986594954</v>
      </c>
      <c r="D415" s="0" t="n">
        <v>0.06086901863</v>
      </c>
      <c r="E415" s="0" t="s">
        <v>364</v>
      </c>
      <c r="F415" s="0" t="n">
        <v>1.526842314</v>
      </c>
      <c r="G415" s="0" t="n">
        <v>29182.29557</v>
      </c>
    </row>
    <row r="416" customFormat="false" ht="12.75" hidden="false" customHeight="false" outlineLevel="0" collapsed="false">
      <c r="A416" s="0" t="s">
        <v>244</v>
      </c>
      <c r="B416" s="0" t="s">
        <v>322</v>
      </c>
      <c r="C416" s="0" t="n">
        <v>0.3531812754</v>
      </c>
      <c r="D416" s="0" t="n">
        <v>0.001610481671</v>
      </c>
      <c r="E416" s="0" t="s">
        <v>364</v>
      </c>
      <c r="F416" s="0" t="n">
        <v>0.455992937</v>
      </c>
      <c r="G416" s="0" t="n">
        <v>260985.635</v>
      </c>
    </row>
    <row r="417" customFormat="false" ht="12.75" hidden="false" customHeight="false" outlineLevel="0" collapsed="false">
      <c r="A417" s="0" t="s">
        <v>244</v>
      </c>
      <c r="B417" s="0" t="s">
        <v>369</v>
      </c>
      <c r="C417" s="0" t="n">
        <v>0.3485605466</v>
      </c>
      <c r="D417" s="0" t="n">
        <v>0.001994835833</v>
      </c>
      <c r="E417" s="0" t="s">
        <v>364</v>
      </c>
      <c r="F417" s="0" t="n">
        <v>0.5723068353</v>
      </c>
      <c r="G417" s="0" t="n">
        <v>4681958.792</v>
      </c>
    </row>
    <row r="418" customFormat="false" ht="12.75" hidden="false" customHeight="false" outlineLevel="0" collapsed="false">
      <c r="A418" s="0" t="s">
        <v>290</v>
      </c>
      <c r="B418" s="0" t="s">
        <v>362</v>
      </c>
      <c r="C418" s="0" t="n">
        <v>50.16962423</v>
      </c>
      <c r="D418" s="0" t="n">
        <v>0.1456435511</v>
      </c>
      <c r="E418" s="0" t="s">
        <v>364</v>
      </c>
      <c r="F418" s="0" t="n">
        <v>0.2903022563</v>
      </c>
      <c r="G418" s="0" t="n">
        <v>599149.3762</v>
      </c>
    </row>
    <row r="419" customFormat="false" ht="12.75" hidden="false" customHeight="false" outlineLevel="0" collapsed="false">
      <c r="A419" s="0" t="s">
        <v>290</v>
      </c>
      <c r="B419" s="0" t="s">
        <v>316</v>
      </c>
      <c r="C419" s="0" t="n">
        <v>50.48458445</v>
      </c>
      <c r="D419" s="0" t="n">
        <v>0.1787878204</v>
      </c>
      <c r="E419" s="0" t="s">
        <v>364</v>
      </c>
      <c r="F419" s="0" t="n">
        <v>0.3541433931</v>
      </c>
      <c r="G419" s="0" t="n">
        <v>314502.4039</v>
      </c>
    </row>
    <row r="420" customFormat="false" ht="12.75" hidden="false" customHeight="false" outlineLevel="0" collapsed="false">
      <c r="A420" s="0" t="s">
        <v>290</v>
      </c>
      <c r="B420" s="0" t="s">
        <v>317</v>
      </c>
      <c r="C420" s="0" t="n">
        <v>33.33688735</v>
      </c>
      <c r="D420" s="0" t="n">
        <v>0.1406547488</v>
      </c>
      <c r="E420" s="0" t="s">
        <v>364</v>
      </c>
      <c r="F420" s="0" t="n">
        <v>0.4219192612</v>
      </c>
      <c r="G420" s="0" t="n">
        <v>110171.1236</v>
      </c>
    </row>
    <row r="421" customFormat="false" ht="12.75" hidden="false" customHeight="false" outlineLevel="0" collapsed="false">
      <c r="A421" s="0" t="s">
        <v>290</v>
      </c>
      <c r="B421" s="0" t="s">
        <v>365</v>
      </c>
      <c r="C421" s="0" t="n">
        <v>8.149448807</v>
      </c>
      <c r="D421" s="0" t="n">
        <v>0.1048173114</v>
      </c>
      <c r="E421" s="0" t="s">
        <v>364</v>
      </c>
      <c r="F421" s="0" t="n">
        <v>1.286188967</v>
      </c>
      <c r="G421" s="0" t="n">
        <v>273689.8761</v>
      </c>
    </row>
    <row r="422" customFormat="false" ht="12.75" hidden="false" customHeight="false" outlineLevel="0" collapsed="false">
      <c r="A422" s="0" t="s">
        <v>290</v>
      </c>
      <c r="B422" s="0" t="s">
        <v>318</v>
      </c>
      <c r="C422" s="0" t="n">
        <v>7.695600583</v>
      </c>
      <c r="D422" s="0" t="n">
        <v>0.0329243957</v>
      </c>
      <c r="E422" s="0" t="s">
        <v>364</v>
      </c>
      <c r="F422" s="0" t="n">
        <v>0.4278339987</v>
      </c>
      <c r="G422" s="0" t="n">
        <v>160894.919</v>
      </c>
    </row>
    <row r="423" customFormat="false" ht="12.75" hidden="false" customHeight="false" outlineLevel="0" collapsed="false">
      <c r="A423" s="0" t="s">
        <v>290</v>
      </c>
      <c r="B423" s="0" t="s">
        <v>320</v>
      </c>
      <c r="C423" s="0" t="n">
        <v>11.96403638</v>
      </c>
      <c r="D423" s="0" t="n">
        <v>0.04970426228</v>
      </c>
      <c r="E423" s="0" t="s">
        <v>364</v>
      </c>
      <c r="F423" s="0" t="n">
        <v>0.415447268</v>
      </c>
      <c r="G423" s="0" t="n">
        <v>623429.2058</v>
      </c>
    </row>
    <row r="424" customFormat="false" ht="12.75" hidden="false" customHeight="false" outlineLevel="0" collapsed="false">
      <c r="A424" s="0" t="s">
        <v>290</v>
      </c>
      <c r="B424" s="0" t="s">
        <v>366</v>
      </c>
      <c r="C424" s="0" t="n">
        <v>11.87291377</v>
      </c>
      <c r="D424" s="0" t="n">
        <v>0.04391448656</v>
      </c>
      <c r="E424" s="0" t="s">
        <v>364</v>
      </c>
      <c r="F424" s="0" t="n">
        <v>0.3698711826</v>
      </c>
      <c r="G424" s="0" t="n">
        <v>551601.3187</v>
      </c>
    </row>
    <row r="425" customFormat="false" ht="12.75" hidden="false" customHeight="false" outlineLevel="0" collapsed="false">
      <c r="A425" s="0" t="s">
        <v>290</v>
      </c>
      <c r="B425" s="0" t="s">
        <v>321</v>
      </c>
      <c r="C425" s="0" t="n">
        <v>0.4633590017</v>
      </c>
      <c r="D425" s="0" t="n">
        <v>0.01427246394</v>
      </c>
      <c r="E425" s="0" t="s">
        <v>364</v>
      </c>
      <c r="F425" s="0" t="n">
        <v>3.08021726</v>
      </c>
      <c r="G425" s="0" t="n">
        <v>3580.318045</v>
      </c>
    </row>
    <row r="426" customFormat="false" ht="12.75" hidden="false" customHeight="false" outlineLevel="0" collapsed="false">
      <c r="A426" s="0" t="s">
        <v>290</v>
      </c>
      <c r="B426" s="0" t="s">
        <v>367</v>
      </c>
      <c r="C426" s="0" t="n">
        <v>0.7473106045</v>
      </c>
      <c r="D426" s="0" t="n">
        <v>0.3830973383</v>
      </c>
      <c r="E426" s="0" t="s">
        <v>364</v>
      </c>
      <c r="F426" s="0" t="n">
        <v>51.26346877</v>
      </c>
      <c r="G426" s="0" t="n">
        <v>29.50150683</v>
      </c>
    </row>
    <row r="427" customFormat="false" ht="12.75" hidden="false" customHeight="false" outlineLevel="0" collapsed="false">
      <c r="A427" s="0" t="s">
        <v>290</v>
      </c>
      <c r="B427" s="0" t="s">
        <v>319</v>
      </c>
      <c r="C427" s="0" t="n">
        <v>2.030977689</v>
      </c>
      <c r="D427" s="0" t="n">
        <v>0.01842343097</v>
      </c>
      <c r="E427" s="0" t="s">
        <v>364</v>
      </c>
      <c r="F427" s="0" t="n">
        <v>0.9071212875</v>
      </c>
      <c r="G427" s="0" t="n">
        <v>10389.63022</v>
      </c>
    </row>
    <row r="428" customFormat="false" ht="12.75" hidden="false" customHeight="false" outlineLevel="0" collapsed="false">
      <c r="A428" s="0" t="s">
        <v>290</v>
      </c>
      <c r="B428" s="0" t="s">
        <v>368</v>
      </c>
      <c r="C428" s="0" t="n">
        <v>1.798299161</v>
      </c>
      <c r="D428" s="0" t="n">
        <v>0.0155876708</v>
      </c>
      <c r="E428" s="0" t="s">
        <v>364</v>
      </c>
      <c r="F428" s="0" t="n">
        <v>0.8668007602</v>
      </c>
      <c r="G428" s="0" t="n">
        <v>13163.73955</v>
      </c>
    </row>
    <row r="429" customFormat="false" ht="12.75" hidden="false" customHeight="false" outlineLevel="0" collapsed="false">
      <c r="A429" s="0" t="s">
        <v>290</v>
      </c>
      <c r="B429" s="0" t="s">
        <v>322</v>
      </c>
      <c r="C429" s="0" t="n">
        <v>0.08893162647</v>
      </c>
      <c r="D429" s="0" t="n">
        <v>0.0006106141065</v>
      </c>
      <c r="E429" s="0" t="s">
        <v>364</v>
      </c>
      <c r="F429" s="0" t="n">
        <v>0.6866107489</v>
      </c>
      <c r="G429" s="0" t="n">
        <v>65716.61248</v>
      </c>
    </row>
    <row r="430" customFormat="false" ht="12.75" hidden="false" customHeight="false" outlineLevel="0" collapsed="false">
      <c r="A430" s="0" t="s">
        <v>290</v>
      </c>
      <c r="B430" s="0" t="s">
        <v>369</v>
      </c>
      <c r="C430" s="0" t="n">
        <v>0.08997736297</v>
      </c>
      <c r="D430" s="0" t="n">
        <v>0.001076005627</v>
      </c>
      <c r="E430" s="0" t="s">
        <v>364</v>
      </c>
      <c r="F430" s="0" t="n">
        <v>1.195862594</v>
      </c>
      <c r="G430" s="0" t="n">
        <v>1208600.083</v>
      </c>
    </row>
    <row r="431" customFormat="false" ht="12.75" hidden="false" customHeight="false" outlineLevel="0" collapsed="false">
      <c r="A431" s="0" t="s">
        <v>300</v>
      </c>
      <c r="B431" s="0" t="s">
        <v>362</v>
      </c>
      <c r="C431" s="0" t="n">
        <v>72.31339427</v>
      </c>
      <c r="D431" s="0" t="n">
        <v>0.6259936846</v>
      </c>
      <c r="E431" s="0" t="s">
        <v>364</v>
      </c>
      <c r="F431" s="0" t="n">
        <v>0.8656676829</v>
      </c>
      <c r="G431" s="0" t="n">
        <v>863600.7491</v>
      </c>
    </row>
    <row r="432" customFormat="false" ht="12.75" hidden="false" customHeight="false" outlineLevel="0" collapsed="false">
      <c r="A432" s="0" t="s">
        <v>300</v>
      </c>
      <c r="B432" s="0" t="s">
        <v>316</v>
      </c>
      <c r="C432" s="0" t="n">
        <v>72.97577688</v>
      </c>
      <c r="D432" s="0" t="n">
        <v>0.6801035391</v>
      </c>
      <c r="E432" s="0" t="s">
        <v>364</v>
      </c>
      <c r="F432" s="0" t="n">
        <v>0.9319579293</v>
      </c>
      <c r="G432" s="0" t="n">
        <v>454615.1564</v>
      </c>
    </row>
    <row r="433" customFormat="false" ht="12.75" hidden="false" customHeight="false" outlineLevel="0" collapsed="false">
      <c r="A433" s="0" t="s">
        <v>300</v>
      </c>
      <c r="B433" s="0" t="s">
        <v>317</v>
      </c>
      <c r="C433" s="0" t="n">
        <v>42.84132284</v>
      </c>
      <c r="D433" s="0" t="n">
        <v>0.1103057134</v>
      </c>
      <c r="E433" s="0" t="s">
        <v>364</v>
      </c>
      <c r="F433" s="0" t="n">
        <v>0.2574750406</v>
      </c>
      <c r="G433" s="0" t="n">
        <v>141581.2047</v>
      </c>
    </row>
    <row r="434" customFormat="false" ht="12.75" hidden="false" customHeight="false" outlineLevel="0" collapsed="false">
      <c r="A434" s="0" t="s">
        <v>300</v>
      </c>
      <c r="B434" s="0" t="s">
        <v>365</v>
      </c>
      <c r="C434" s="0" t="n">
        <v>9.398022483</v>
      </c>
      <c r="D434" s="0" t="n">
        <v>0.04091074097</v>
      </c>
      <c r="E434" s="0" t="s">
        <v>364</v>
      </c>
      <c r="F434" s="0" t="n">
        <v>0.4353122271</v>
      </c>
      <c r="G434" s="0" t="n">
        <v>315621.7886</v>
      </c>
    </row>
    <row r="435" customFormat="false" ht="12.75" hidden="false" customHeight="false" outlineLevel="0" collapsed="false">
      <c r="A435" s="0" t="s">
        <v>300</v>
      </c>
      <c r="B435" s="0" t="s">
        <v>318</v>
      </c>
      <c r="C435" s="0" t="n">
        <v>8.838351122</v>
      </c>
      <c r="D435" s="0" t="n">
        <v>0.04524665088</v>
      </c>
      <c r="E435" s="0" t="s">
        <v>364</v>
      </c>
      <c r="F435" s="0" t="n">
        <v>0.5119354307</v>
      </c>
      <c r="G435" s="0" t="n">
        <v>184786.8496</v>
      </c>
    </row>
    <row r="436" customFormat="false" ht="12.75" hidden="false" customHeight="false" outlineLevel="0" collapsed="false">
      <c r="A436" s="0" t="s">
        <v>300</v>
      </c>
      <c r="B436" s="0" t="s">
        <v>320</v>
      </c>
      <c r="C436" s="0" t="n">
        <v>13.04238811</v>
      </c>
      <c r="D436" s="0" t="n">
        <v>0.1149158234</v>
      </c>
      <c r="E436" s="0" t="s">
        <v>364</v>
      </c>
      <c r="F436" s="0" t="n">
        <v>0.8810949531</v>
      </c>
      <c r="G436" s="0" t="n">
        <v>679620.6064</v>
      </c>
    </row>
    <row r="437" customFormat="false" ht="12.75" hidden="false" customHeight="false" outlineLevel="0" collapsed="false">
      <c r="A437" s="0" t="s">
        <v>300</v>
      </c>
      <c r="B437" s="0" t="s">
        <v>366</v>
      </c>
      <c r="C437" s="0" t="n">
        <v>12.9904235</v>
      </c>
      <c r="D437" s="0" t="n">
        <v>0.1150800302</v>
      </c>
      <c r="E437" s="0" t="s">
        <v>364</v>
      </c>
      <c r="F437" s="0" t="n">
        <v>0.8858835917</v>
      </c>
      <c r="G437" s="0" t="n">
        <v>603519.479</v>
      </c>
    </row>
    <row r="438" customFormat="false" ht="12.75" hidden="false" customHeight="false" outlineLevel="0" collapsed="false">
      <c r="A438" s="0" t="s">
        <v>300</v>
      </c>
      <c r="B438" s="0" t="s">
        <v>321</v>
      </c>
      <c r="C438" s="0" t="n">
        <v>0.08431310845</v>
      </c>
      <c r="D438" s="0" t="n">
        <v>0.002865074045</v>
      </c>
      <c r="E438" s="0" t="s">
        <v>364</v>
      </c>
      <c r="F438" s="0" t="n">
        <v>3.398135946</v>
      </c>
      <c r="G438" s="0" t="n">
        <v>651.4770244</v>
      </c>
    </row>
    <row r="439" customFormat="false" ht="12.75" hidden="false" customHeight="false" outlineLevel="0" collapsed="false">
      <c r="A439" s="0" t="s">
        <v>300</v>
      </c>
      <c r="B439" s="0" t="s">
        <v>367</v>
      </c>
      <c r="C439" s="0" t="n">
        <v>0.9323447369</v>
      </c>
      <c r="D439" s="0" t="n">
        <v>2.295747646</v>
      </c>
      <c r="E439" s="0" t="s">
        <v>364</v>
      </c>
      <c r="F439" s="0" t="n">
        <v>246.2337755</v>
      </c>
      <c r="G439" s="0" t="n">
        <v>36.80608098</v>
      </c>
    </row>
    <row r="440" customFormat="false" ht="12.75" hidden="false" customHeight="false" outlineLevel="0" collapsed="false">
      <c r="A440" s="0" t="s">
        <v>300</v>
      </c>
      <c r="B440" s="0" t="s">
        <v>319</v>
      </c>
      <c r="C440" s="0" t="n">
        <v>2.33478114</v>
      </c>
      <c r="D440" s="0" t="n">
        <v>0.01842260695</v>
      </c>
      <c r="E440" s="0" t="s">
        <v>364</v>
      </c>
      <c r="F440" s="0" t="n">
        <v>0.7890507008</v>
      </c>
      <c r="G440" s="0" t="n">
        <v>11943.76128</v>
      </c>
    </row>
    <row r="441" customFormat="false" ht="12.75" hidden="false" customHeight="false" outlineLevel="0" collapsed="false">
      <c r="A441" s="0" t="s">
        <v>300</v>
      </c>
      <c r="B441" s="0" t="s">
        <v>368</v>
      </c>
      <c r="C441" s="0" t="n">
        <v>2.187317565</v>
      </c>
      <c r="D441" s="0" t="n">
        <v>0.001888112608</v>
      </c>
      <c r="E441" s="0" t="s">
        <v>364</v>
      </c>
      <c r="F441" s="0" t="n">
        <v>0.08632091831</v>
      </c>
      <c r="G441" s="0" t="n">
        <v>16011.3953</v>
      </c>
    </row>
    <row r="442" customFormat="false" ht="12.75" hidden="false" customHeight="false" outlineLevel="0" collapsed="false">
      <c r="A442" s="0" t="s">
        <v>300</v>
      </c>
      <c r="B442" s="0" t="s">
        <v>322</v>
      </c>
      <c r="C442" s="0" t="n">
        <v>0.1387297349</v>
      </c>
      <c r="D442" s="0" t="n">
        <v>0.0007247871849</v>
      </c>
      <c r="E442" s="0" t="s">
        <v>364</v>
      </c>
      <c r="F442" s="0" t="n">
        <v>0.522445448</v>
      </c>
      <c r="G442" s="0" t="n">
        <v>102515.2534</v>
      </c>
    </row>
    <row r="443" customFormat="false" ht="12.75" hidden="false" customHeight="false" outlineLevel="0" collapsed="false">
      <c r="A443" s="0" t="s">
        <v>300</v>
      </c>
      <c r="B443" s="0" t="s">
        <v>369</v>
      </c>
      <c r="C443" s="0" t="n">
        <v>0.1409505866</v>
      </c>
      <c r="D443" s="0" t="n">
        <v>0.000436891868</v>
      </c>
      <c r="E443" s="0" t="s">
        <v>364</v>
      </c>
      <c r="F443" s="0" t="n">
        <v>0.3099610144</v>
      </c>
      <c r="G443" s="0" t="n">
        <v>1893286.101</v>
      </c>
    </row>
    <row r="444" customFormat="false" ht="12.75" hidden="false" customHeight="false" outlineLevel="0" collapsed="false">
      <c r="A444" s="0" t="s">
        <v>304</v>
      </c>
      <c r="B444" s="0" t="s">
        <v>362</v>
      </c>
      <c r="C444" s="0" t="n">
        <v>153.1976226</v>
      </c>
      <c r="D444" s="0" t="n">
        <v>0.4455283431</v>
      </c>
      <c r="E444" s="0" t="s">
        <v>364</v>
      </c>
      <c r="F444" s="0" t="n">
        <v>0.2908193583</v>
      </c>
      <c r="G444" s="0" t="n">
        <v>1829558.452</v>
      </c>
    </row>
    <row r="445" customFormat="false" ht="12.75" hidden="false" customHeight="false" outlineLevel="0" collapsed="false">
      <c r="A445" s="0" t="s">
        <v>304</v>
      </c>
      <c r="B445" s="0" t="s">
        <v>316</v>
      </c>
      <c r="C445" s="0" t="n">
        <v>154.8721772</v>
      </c>
      <c r="D445" s="0" t="n">
        <v>0.3131802497</v>
      </c>
      <c r="E445" s="0" t="s">
        <v>364</v>
      </c>
      <c r="F445" s="0" t="n">
        <v>0.2022185362</v>
      </c>
      <c r="G445" s="0" t="n">
        <v>964802.8714</v>
      </c>
    </row>
    <row r="446" customFormat="false" ht="12.75" hidden="false" customHeight="false" outlineLevel="0" collapsed="false">
      <c r="A446" s="0" t="s">
        <v>304</v>
      </c>
      <c r="B446" s="0" t="s">
        <v>317</v>
      </c>
      <c r="C446" s="0" t="n">
        <v>45.96536063</v>
      </c>
      <c r="D446" s="0" t="n">
        <v>0.3298290175</v>
      </c>
      <c r="E446" s="0" t="s">
        <v>364</v>
      </c>
      <c r="F446" s="0" t="n">
        <v>0.7175599472</v>
      </c>
      <c r="G446" s="0" t="n">
        <v>151905.4666</v>
      </c>
    </row>
    <row r="447" customFormat="false" ht="12.75" hidden="false" customHeight="false" outlineLevel="0" collapsed="false">
      <c r="A447" s="0" t="s">
        <v>304</v>
      </c>
      <c r="B447" s="0" t="s">
        <v>365</v>
      </c>
      <c r="C447" s="0" t="n">
        <v>17.21233205</v>
      </c>
      <c r="D447" s="0" t="n">
        <v>0.1259518215</v>
      </c>
      <c r="E447" s="0" t="s">
        <v>364</v>
      </c>
      <c r="F447" s="0" t="n">
        <v>0.7317533799</v>
      </c>
      <c r="G447" s="0" t="n">
        <v>578056.3982</v>
      </c>
    </row>
    <row r="448" customFormat="false" ht="12.75" hidden="false" customHeight="false" outlineLevel="0" collapsed="false">
      <c r="A448" s="0" t="s">
        <v>304</v>
      </c>
      <c r="B448" s="0" t="s">
        <v>318</v>
      </c>
      <c r="C448" s="0" t="n">
        <v>16.76807699</v>
      </c>
      <c r="D448" s="0" t="n">
        <v>0.08911970908</v>
      </c>
      <c r="E448" s="0" t="s">
        <v>364</v>
      </c>
      <c r="F448" s="0" t="n">
        <v>0.5314843743</v>
      </c>
      <c r="G448" s="0" t="n">
        <v>350576.7171</v>
      </c>
    </row>
    <row r="449" customFormat="false" ht="12.75" hidden="false" customHeight="false" outlineLevel="0" collapsed="false">
      <c r="A449" s="0" t="s">
        <v>304</v>
      </c>
      <c r="B449" s="0" t="s">
        <v>320</v>
      </c>
      <c r="C449" s="0" t="n">
        <v>37.73386935</v>
      </c>
      <c r="D449" s="0" t="n">
        <v>0.09629382227</v>
      </c>
      <c r="E449" s="0" t="s">
        <v>364</v>
      </c>
      <c r="F449" s="0" t="n">
        <v>0.2551920169</v>
      </c>
      <c r="G449" s="0" t="n">
        <v>1966259.167</v>
      </c>
    </row>
    <row r="450" customFormat="false" ht="12.75" hidden="false" customHeight="false" outlineLevel="0" collapsed="false">
      <c r="A450" s="0" t="s">
        <v>304</v>
      </c>
      <c r="B450" s="0" t="s">
        <v>366</v>
      </c>
      <c r="C450" s="0" t="n">
        <v>37.60124205</v>
      </c>
      <c r="D450" s="0" t="n">
        <v>0.09027829907</v>
      </c>
      <c r="E450" s="0" t="s">
        <v>364</v>
      </c>
      <c r="F450" s="0" t="n">
        <v>0.2400939281</v>
      </c>
      <c r="G450" s="0" t="n">
        <v>1746908.561</v>
      </c>
    </row>
    <row r="451" customFormat="false" ht="12.75" hidden="false" customHeight="false" outlineLevel="0" collapsed="false">
      <c r="A451" s="0" t="s">
        <v>304</v>
      </c>
      <c r="B451" s="0" t="s">
        <v>321</v>
      </c>
      <c r="C451" s="0" t="n">
        <v>0.2333937649</v>
      </c>
      <c r="D451" s="0" t="n">
        <v>0.01204434844</v>
      </c>
      <c r="E451" s="0" t="s">
        <v>364</v>
      </c>
      <c r="F451" s="0" t="n">
        <v>5.160527078</v>
      </c>
      <c r="G451" s="0" t="n">
        <v>1803.404931</v>
      </c>
    </row>
    <row r="452" customFormat="false" ht="12.75" hidden="false" customHeight="false" outlineLevel="0" collapsed="false">
      <c r="A452" s="0" t="s">
        <v>304</v>
      </c>
      <c r="B452" s="0" t="s">
        <v>367</v>
      </c>
      <c r="C452" s="0" t="n">
        <v>0.3426670245</v>
      </c>
      <c r="D452" s="0" t="n">
        <v>0.9392888067</v>
      </c>
      <c r="E452" s="0" t="s">
        <v>364</v>
      </c>
      <c r="F452" s="0" t="n">
        <v>274.1112332</v>
      </c>
      <c r="G452" s="0" t="n">
        <v>13.52743224</v>
      </c>
    </row>
    <row r="453" customFormat="false" ht="12.75" hidden="false" customHeight="false" outlineLevel="0" collapsed="false">
      <c r="A453" s="0" t="s">
        <v>304</v>
      </c>
      <c r="B453" s="0" t="s">
        <v>319</v>
      </c>
      <c r="C453" s="0" t="n">
        <v>3.297814842</v>
      </c>
      <c r="D453" s="0" t="n">
        <v>0.02303634451</v>
      </c>
      <c r="E453" s="0" t="s">
        <v>364</v>
      </c>
      <c r="F453" s="0" t="n">
        <v>0.6985335932</v>
      </c>
      <c r="G453" s="0" t="n">
        <v>16870.23788</v>
      </c>
    </row>
    <row r="454" customFormat="false" ht="12.75" hidden="false" customHeight="false" outlineLevel="0" collapsed="false">
      <c r="A454" s="0" t="s">
        <v>304</v>
      </c>
      <c r="B454" s="0" t="s">
        <v>368</v>
      </c>
      <c r="C454" s="0" t="n">
        <v>3.062028683</v>
      </c>
      <c r="D454" s="0" t="n">
        <v>0.03128972423</v>
      </c>
      <c r="E454" s="0" t="s">
        <v>364</v>
      </c>
      <c r="F454" s="0" t="n">
        <v>1.021862545</v>
      </c>
      <c r="G454" s="0" t="n">
        <v>22414.37295</v>
      </c>
    </row>
    <row r="455" customFormat="false" ht="12.75" hidden="false" customHeight="false" outlineLevel="0" collapsed="false">
      <c r="A455" s="0" t="s">
        <v>304</v>
      </c>
      <c r="B455" s="0" t="s">
        <v>322</v>
      </c>
      <c r="C455" s="0" t="n">
        <v>0.3912833578</v>
      </c>
      <c r="D455" s="0" t="n">
        <v>0.001320661035</v>
      </c>
      <c r="E455" s="0" t="s">
        <v>364</v>
      </c>
      <c r="F455" s="0" t="n">
        <v>0.3375203695</v>
      </c>
      <c r="G455" s="0" t="n">
        <v>289141.4204</v>
      </c>
    </row>
    <row r="456" customFormat="false" ht="12.75" hidden="false" customHeight="false" outlineLevel="0" collapsed="false">
      <c r="A456" s="0" t="s">
        <v>304</v>
      </c>
      <c r="B456" s="0" t="s">
        <v>369</v>
      </c>
      <c r="C456" s="0" t="n">
        <v>0.3870545307</v>
      </c>
      <c r="D456" s="0" t="n">
        <v>0.001857183889</v>
      </c>
      <c r="E456" s="0" t="s">
        <v>364</v>
      </c>
      <c r="F456" s="0" t="n">
        <v>0.4798248675</v>
      </c>
      <c r="G456" s="0" t="n">
        <v>5199020.316</v>
      </c>
    </row>
    <row r="457" customFormat="false" ht="12.75" hidden="false" customHeight="false" outlineLevel="0" collapsed="false">
      <c r="A457" s="0" t="s">
        <v>380</v>
      </c>
      <c r="B457" s="0" t="s">
        <v>362</v>
      </c>
      <c r="C457" s="0" t="n">
        <v>-0.1372279567</v>
      </c>
      <c r="D457" s="0" t="n">
        <v>0.03433860077</v>
      </c>
      <c r="E457" s="0" t="s">
        <v>364</v>
      </c>
      <c r="F457" s="0" t="n">
        <v>25.02303582</v>
      </c>
      <c r="G457" s="0" t="n">
        <v>-1638.84115</v>
      </c>
    </row>
    <row r="458" customFormat="false" ht="12.75" hidden="false" customHeight="false" outlineLevel="0" collapsed="false">
      <c r="A458" s="0" t="s">
        <v>380</v>
      </c>
      <c r="B458" s="0" t="s">
        <v>316</v>
      </c>
      <c r="C458" s="0" t="n">
        <v>-0.1496435512</v>
      </c>
      <c r="D458" s="0" t="n">
        <v>0.02915206141</v>
      </c>
      <c r="E458" s="0" t="s">
        <v>364</v>
      </c>
      <c r="F458" s="0" t="n">
        <v>19.48100081</v>
      </c>
      <c r="G458" s="0" t="n">
        <v>-932.2302456</v>
      </c>
    </row>
    <row r="459" customFormat="false" ht="12.75" hidden="false" customHeight="false" outlineLevel="0" collapsed="false">
      <c r="A459" s="0" t="s">
        <v>380</v>
      </c>
      <c r="B459" s="0" t="s">
        <v>317</v>
      </c>
      <c r="C459" s="0" t="n">
        <v>-2.103505487</v>
      </c>
      <c r="D459" s="0" t="n">
        <v>0.05505211772</v>
      </c>
      <c r="E459" s="0" t="s">
        <v>364</v>
      </c>
      <c r="F459" s="0" t="n">
        <v>2.617160643</v>
      </c>
      <c r="G459" s="0" t="n">
        <v>-6951.625704</v>
      </c>
    </row>
    <row r="460" customFormat="false" ht="12.75" hidden="false" customHeight="false" outlineLevel="0" collapsed="false">
      <c r="A460" s="0" t="s">
        <v>380</v>
      </c>
      <c r="B460" s="0" t="s">
        <v>365</v>
      </c>
      <c r="C460" s="0" t="n">
        <v>0.03240621908</v>
      </c>
      <c r="D460" s="0" t="n">
        <v>0.001455769455</v>
      </c>
      <c r="E460" s="0" t="s">
        <v>364</v>
      </c>
      <c r="F460" s="0" t="n">
        <v>4.492253327</v>
      </c>
      <c r="G460" s="0" t="n">
        <v>1088.32564</v>
      </c>
    </row>
    <row r="461" customFormat="false" ht="12.75" hidden="false" customHeight="false" outlineLevel="0" collapsed="false">
      <c r="A461" s="0" t="s">
        <v>380</v>
      </c>
      <c r="B461" s="0" t="s">
        <v>318</v>
      </c>
      <c r="C461" s="0" t="n">
        <v>-0.07166198407</v>
      </c>
      <c r="D461" s="0" t="n">
        <v>0.004491171369</v>
      </c>
      <c r="E461" s="0" t="s">
        <v>364</v>
      </c>
      <c r="F461" s="0" t="n">
        <v>6.267160235</v>
      </c>
      <c r="G461" s="0" t="n">
        <v>-1498.265015</v>
      </c>
    </row>
    <row r="462" customFormat="false" ht="12.75" hidden="false" customHeight="false" outlineLevel="0" collapsed="false">
      <c r="A462" s="0" t="s">
        <v>380</v>
      </c>
      <c r="B462" s="0" t="s">
        <v>320</v>
      </c>
      <c r="C462" s="0" t="n">
        <v>-0.02204205808</v>
      </c>
      <c r="D462" s="0" t="n">
        <v>0.008977520044</v>
      </c>
      <c r="E462" s="0" t="s">
        <v>364</v>
      </c>
      <c r="F462" s="0" t="n">
        <v>40.72904631</v>
      </c>
      <c r="G462" s="0" t="n">
        <v>-1148.580824</v>
      </c>
    </row>
    <row r="463" customFormat="false" ht="12.75" hidden="false" customHeight="false" outlineLevel="0" collapsed="false">
      <c r="A463" s="0" t="s">
        <v>380</v>
      </c>
      <c r="B463" s="0" t="s">
        <v>366</v>
      </c>
      <c r="C463" s="0" t="n">
        <v>-0.02188274525</v>
      </c>
      <c r="D463" s="0" t="n">
        <v>0.008922710359</v>
      </c>
      <c r="E463" s="0" t="s">
        <v>364</v>
      </c>
      <c r="F463" s="0" t="n">
        <v>40.77509588</v>
      </c>
      <c r="G463" s="0" t="n">
        <v>-1016.646071</v>
      </c>
    </row>
    <row r="464" customFormat="false" ht="12.75" hidden="false" customHeight="false" outlineLevel="0" collapsed="false">
      <c r="A464" s="0" t="s">
        <v>380</v>
      </c>
      <c r="B464" s="0" t="s">
        <v>321</v>
      </c>
      <c r="C464" s="0" t="n">
        <v>-0.05935621001</v>
      </c>
      <c r="D464" s="0" t="n">
        <v>0.01533991899</v>
      </c>
      <c r="E464" s="0" t="s">
        <v>364</v>
      </c>
      <c r="F464" s="0" t="n">
        <v>25.84383164</v>
      </c>
      <c r="G464" s="0" t="n">
        <v>-458.6381381</v>
      </c>
    </row>
    <row r="465" customFormat="false" ht="12.75" hidden="false" customHeight="false" outlineLevel="0" collapsed="false">
      <c r="A465" s="0" t="s">
        <v>380</v>
      </c>
      <c r="B465" s="0" t="s">
        <v>367</v>
      </c>
      <c r="C465" s="0" t="n">
        <v>-1.52961645</v>
      </c>
      <c r="D465" s="0" t="n">
        <v>0.2093508536</v>
      </c>
      <c r="E465" s="0" t="s">
        <v>364</v>
      </c>
      <c r="F465" s="0" t="n">
        <v>13.68649335</v>
      </c>
      <c r="G465" s="0" t="n">
        <v>-60.38451731</v>
      </c>
    </row>
    <row r="466" customFormat="false" ht="12.75" hidden="false" customHeight="false" outlineLevel="0" collapsed="false">
      <c r="A466" s="0" t="s">
        <v>380</v>
      </c>
      <c r="B466" s="0" t="s">
        <v>319</v>
      </c>
      <c r="C466" s="0" t="n">
        <v>-0.02038428093</v>
      </c>
      <c r="D466" s="0" t="n">
        <v>0.002491286366</v>
      </c>
      <c r="E466" s="0" t="s">
        <v>364</v>
      </c>
      <c r="F466" s="0" t="n">
        <v>12.22160534</v>
      </c>
      <c r="G466" s="0" t="n">
        <v>-104.2774336</v>
      </c>
    </row>
    <row r="467" customFormat="false" ht="12.75" hidden="false" customHeight="false" outlineLevel="0" collapsed="false">
      <c r="A467" s="0" t="s">
        <v>380</v>
      </c>
      <c r="B467" s="0" t="s">
        <v>368</v>
      </c>
      <c r="C467" s="0" t="n">
        <v>-0.03366305841</v>
      </c>
      <c r="D467" s="0" t="n">
        <v>0.00768249202</v>
      </c>
      <c r="E467" s="0" t="s">
        <v>364</v>
      </c>
      <c r="F467" s="0" t="n">
        <v>22.82172917</v>
      </c>
      <c r="G467" s="0" t="n">
        <v>-246.4171383</v>
      </c>
    </row>
    <row r="468" customFormat="false" ht="12.75" hidden="false" customHeight="false" outlineLevel="0" collapsed="false">
      <c r="A468" s="0" t="s">
        <v>380</v>
      </c>
      <c r="B468" s="0" t="s">
        <v>322</v>
      </c>
      <c r="C468" s="0" t="n">
        <v>-0.001035711632</v>
      </c>
      <c r="D468" s="0" t="n">
        <v>0.0001614999491</v>
      </c>
      <c r="E468" s="0" t="s">
        <v>364</v>
      </c>
      <c r="F468" s="0" t="n">
        <v>15.59313848</v>
      </c>
      <c r="G468" s="0" t="n">
        <v>-765.3459482</v>
      </c>
    </row>
    <row r="469" customFormat="false" ht="12.75" hidden="false" customHeight="false" outlineLevel="0" collapsed="false">
      <c r="A469" s="0" t="s">
        <v>380</v>
      </c>
      <c r="B469" s="0" t="s">
        <v>369</v>
      </c>
      <c r="C469" s="42" t="n">
        <v>-1.318112829E-005</v>
      </c>
      <c r="D469" s="42" t="n">
        <v>2.734743041E-005</v>
      </c>
      <c r="E469" s="0" t="s">
        <v>364</v>
      </c>
      <c r="F469" s="0" t="n">
        <v>207.4741237</v>
      </c>
      <c r="G469" s="0" t="n">
        <v>-177.0524521</v>
      </c>
    </row>
    <row r="470" customFormat="false" ht="12.75" hidden="false" customHeight="false" outlineLevel="0" collapsed="false">
      <c r="A470" s="0" t="s">
        <v>381</v>
      </c>
      <c r="B470" s="0" t="s">
        <v>362</v>
      </c>
      <c r="C470" s="0" t="n">
        <v>147.2633849</v>
      </c>
      <c r="D470" s="0" t="n">
        <v>1.054482916</v>
      </c>
      <c r="E470" s="0" t="s">
        <v>364</v>
      </c>
      <c r="F470" s="0" t="n">
        <v>0.7160523415</v>
      </c>
      <c r="G470" s="0" t="n">
        <v>1758688.979</v>
      </c>
    </row>
    <row r="471" customFormat="false" ht="12.75" hidden="false" customHeight="false" outlineLevel="0" collapsed="false">
      <c r="A471" s="0" t="s">
        <v>381</v>
      </c>
      <c r="B471" s="0" t="s">
        <v>316</v>
      </c>
      <c r="C471" s="0" t="n">
        <v>149.0519755</v>
      </c>
      <c r="D471" s="0" t="n">
        <v>1.143505524</v>
      </c>
      <c r="E471" s="0" t="s">
        <v>364</v>
      </c>
      <c r="F471" s="0" t="n">
        <v>0.7671857553</v>
      </c>
      <c r="G471" s="0" t="n">
        <v>928544.9234</v>
      </c>
    </row>
    <row r="472" customFormat="false" ht="12.75" hidden="false" customHeight="false" outlineLevel="0" collapsed="false">
      <c r="A472" s="0" t="s">
        <v>381</v>
      </c>
      <c r="B472" s="0" t="s">
        <v>317</v>
      </c>
      <c r="C472" s="0" t="n">
        <v>154.2635422</v>
      </c>
      <c r="D472" s="0" t="n">
        <v>1.514089572</v>
      </c>
      <c r="E472" s="0" t="s">
        <v>364</v>
      </c>
      <c r="F472" s="0" t="n">
        <v>0.9814954009</v>
      </c>
      <c r="G472" s="0" t="n">
        <v>509807.2773</v>
      </c>
    </row>
    <row r="473" customFormat="false" ht="12.75" hidden="false" customHeight="false" outlineLevel="0" collapsed="false">
      <c r="A473" s="0" t="s">
        <v>381</v>
      </c>
      <c r="B473" s="0" t="s">
        <v>365</v>
      </c>
      <c r="C473" s="0" t="n">
        <v>30.39272489</v>
      </c>
      <c r="D473" s="0" t="n">
        <v>0.1791375476</v>
      </c>
      <c r="E473" s="0" t="s">
        <v>364</v>
      </c>
      <c r="F473" s="0" t="n">
        <v>0.5894093019</v>
      </c>
      <c r="G473" s="0" t="n">
        <v>1020704.75</v>
      </c>
    </row>
    <row r="474" customFormat="false" ht="12.75" hidden="false" customHeight="false" outlineLevel="0" collapsed="false">
      <c r="A474" s="0" t="s">
        <v>381</v>
      </c>
      <c r="B474" s="0" t="s">
        <v>318</v>
      </c>
      <c r="C474" s="0" t="n">
        <v>29.70836562</v>
      </c>
      <c r="D474" s="0" t="n">
        <v>0.2370725681</v>
      </c>
      <c r="E474" s="0" t="s">
        <v>364</v>
      </c>
      <c r="F474" s="0" t="n">
        <v>0.7979993622</v>
      </c>
      <c r="G474" s="0" t="n">
        <v>621124.372</v>
      </c>
    </row>
    <row r="475" customFormat="false" ht="12.75" hidden="false" customHeight="false" outlineLevel="0" collapsed="false">
      <c r="A475" s="0" t="s">
        <v>381</v>
      </c>
      <c r="B475" s="0" t="s">
        <v>320</v>
      </c>
      <c r="C475" s="0" t="n">
        <v>12.87233499</v>
      </c>
      <c r="D475" s="0" t="n">
        <v>0.09753881581</v>
      </c>
      <c r="E475" s="0" t="s">
        <v>364</v>
      </c>
      <c r="F475" s="0" t="n">
        <v>0.7577398805</v>
      </c>
      <c r="G475" s="0" t="n">
        <v>670759.3766</v>
      </c>
    </row>
    <row r="476" customFormat="false" ht="12.75" hidden="false" customHeight="false" outlineLevel="0" collapsed="false">
      <c r="A476" s="0" t="s">
        <v>381</v>
      </c>
      <c r="B476" s="0" t="s">
        <v>366</v>
      </c>
      <c r="C476" s="0" t="n">
        <v>12.81779543</v>
      </c>
      <c r="D476" s="0" t="n">
        <v>0.0975769529</v>
      </c>
      <c r="E476" s="0" t="s">
        <v>364</v>
      </c>
      <c r="F476" s="0" t="n">
        <v>0.7612615867</v>
      </c>
      <c r="G476" s="0" t="n">
        <v>595499.3865</v>
      </c>
    </row>
    <row r="477" customFormat="false" ht="12.75" hidden="false" customHeight="false" outlineLevel="0" collapsed="false">
      <c r="A477" s="0" t="s">
        <v>381</v>
      </c>
      <c r="B477" s="0" t="s">
        <v>321</v>
      </c>
      <c r="C477" s="0" t="n">
        <v>5.824554395</v>
      </c>
      <c r="D477" s="0" t="n">
        <v>0.01442954505</v>
      </c>
      <c r="E477" s="0" t="s">
        <v>364</v>
      </c>
      <c r="F477" s="0" t="n">
        <v>0.2477364631</v>
      </c>
      <c r="G477" s="0" t="n">
        <v>45005.6158</v>
      </c>
    </row>
    <row r="478" customFormat="false" ht="12.75" hidden="false" customHeight="false" outlineLevel="0" collapsed="false">
      <c r="A478" s="0" t="s">
        <v>381</v>
      </c>
      <c r="B478" s="0" t="s">
        <v>367</v>
      </c>
      <c r="C478" s="0" t="n">
        <v>6.363292688</v>
      </c>
      <c r="D478" s="0" t="n">
        <v>1.418848343</v>
      </c>
      <c r="E478" s="0" t="s">
        <v>364</v>
      </c>
      <c r="F478" s="0" t="n">
        <v>22.29739244</v>
      </c>
      <c r="G478" s="0" t="n">
        <v>251.2030762</v>
      </c>
    </row>
    <row r="479" customFormat="false" ht="12.75" hidden="false" customHeight="false" outlineLevel="0" collapsed="false">
      <c r="A479" s="0" t="s">
        <v>381</v>
      </c>
      <c r="B479" s="0" t="s">
        <v>319</v>
      </c>
      <c r="C479" s="0" t="n">
        <v>30.7516538</v>
      </c>
      <c r="D479" s="0" t="n">
        <v>0.2581981273</v>
      </c>
      <c r="E479" s="0" t="s">
        <v>364</v>
      </c>
      <c r="F479" s="0" t="n">
        <v>0.83962355</v>
      </c>
      <c r="G479" s="0" t="n">
        <v>157312.566</v>
      </c>
    </row>
    <row r="480" customFormat="false" ht="12.75" hidden="false" customHeight="false" outlineLevel="0" collapsed="false">
      <c r="A480" s="0" t="s">
        <v>381</v>
      </c>
      <c r="B480" s="0" t="s">
        <v>368</v>
      </c>
      <c r="C480" s="0" t="n">
        <v>30.55748974</v>
      </c>
      <c r="D480" s="0" t="n">
        <v>0.2541828719</v>
      </c>
      <c r="E480" s="0" t="s">
        <v>364</v>
      </c>
      <c r="F480" s="0" t="n">
        <v>0.8318185626</v>
      </c>
      <c r="G480" s="0" t="n">
        <v>223684.0482</v>
      </c>
    </row>
    <row r="481" customFormat="false" ht="12.75" hidden="false" customHeight="false" outlineLevel="0" collapsed="false">
      <c r="A481" s="0" t="s">
        <v>381</v>
      </c>
      <c r="B481" s="0" t="s">
        <v>322</v>
      </c>
      <c r="C481" s="0" t="n">
        <v>0.3704343107</v>
      </c>
      <c r="D481" s="0" t="n">
        <v>0.002584428915</v>
      </c>
      <c r="E481" s="0" t="s">
        <v>364</v>
      </c>
      <c r="F481" s="0" t="n">
        <v>0.697675361</v>
      </c>
      <c r="G481" s="0" t="n">
        <v>273734.8794</v>
      </c>
    </row>
    <row r="482" customFormat="false" ht="12.75" hidden="false" customHeight="false" outlineLevel="0" collapsed="false">
      <c r="A482" s="0" t="s">
        <v>381</v>
      </c>
      <c r="B482" s="0" t="s">
        <v>369</v>
      </c>
      <c r="C482" s="0" t="n">
        <v>0.366829407</v>
      </c>
      <c r="D482" s="0" t="n">
        <v>0.001558609122</v>
      </c>
      <c r="E482" s="0" t="s">
        <v>364</v>
      </c>
      <c r="F482" s="0" t="n">
        <v>0.4248866345</v>
      </c>
      <c r="G482" s="0" t="n">
        <v>4927351.028</v>
      </c>
    </row>
    <row r="483" customFormat="false" ht="12.75" hidden="false" customHeight="false" outlineLevel="0" collapsed="false">
      <c r="A483" s="0" t="s">
        <v>361</v>
      </c>
      <c r="B483" s="0" t="s">
        <v>362</v>
      </c>
      <c r="C483" s="0" t="s">
        <v>363</v>
      </c>
      <c r="D483" s="0" t="n">
        <v>0</v>
      </c>
      <c r="E483" s="0" t="s">
        <v>364</v>
      </c>
      <c r="F483" s="0" t="n">
        <v>0</v>
      </c>
      <c r="G483" s="0" t="n">
        <v>701.4631249</v>
      </c>
    </row>
    <row r="484" customFormat="false" ht="12.75" hidden="false" customHeight="false" outlineLevel="0" collapsed="false">
      <c r="A484" s="0" t="s">
        <v>361</v>
      </c>
      <c r="B484" s="0" t="s">
        <v>316</v>
      </c>
      <c r="C484" s="0" t="s">
        <v>363</v>
      </c>
      <c r="D484" s="0" t="n">
        <v>0</v>
      </c>
      <c r="E484" s="0" t="s">
        <v>364</v>
      </c>
      <c r="F484" s="0" t="n">
        <v>0</v>
      </c>
      <c r="G484" s="0" t="n">
        <v>-454.9148498</v>
      </c>
    </row>
    <row r="485" customFormat="false" ht="12.75" hidden="false" customHeight="false" outlineLevel="0" collapsed="false">
      <c r="A485" s="0" t="s">
        <v>361</v>
      </c>
      <c r="B485" s="0" t="s">
        <v>317</v>
      </c>
      <c r="C485" s="0" t="s">
        <v>363</v>
      </c>
      <c r="D485" s="0" t="n">
        <v>0</v>
      </c>
      <c r="E485" s="0" t="s">
        <v>364</v>
      </c>
      <c r="F485" s="0" t="n">
        <v>0</v>
      </c>
      <c r="G485" s="0" t="n">
        <v>5779.254749</v>
      </c>
    </row>
    <row r="486" customFormat="false" ht="12.75" hidden="false" customHeight="false" outlineLevel="0" collapsed="false">
      <c r="A486" s="0" t="s">
        <v>361</v>
      </c>
      <c r="B486" s="0" t="s">
        <v>365</v>
      </c>
      <c r="C486" s="0" t="s">
        <v>363</v>
      </c>
      <c r="D486" s="0" t="n">
        <v>0</v>
      </c>
      <c r="E486" s="0" t="s">
        <v>364</v>
      </c>
      <c r="F486" s="0" t="n">
        <v>0</v>
      </c>
      <c r="G486" s="0" t="n">
        <v>2130.381524</v>
      </c>
    </row>
    <row r="487" customFormat="false" ht="12.75" hidden="false" customHeight="false" outlineLevel="0" collapsed="false">
      <c r="A487" s="0" t="s">
        <v>361</v>
      </c>
      <c r="B487" s="0" t="s">
        <v>318</v>
      </c>
      <c r="C487" s="0" t="s">
        <v>363</v>
      </c>
      <c r="D487" s="0" t="n">
        <v>0</v>
      </c>
      <c r="E487" s="0" t="s">
        <v>364</v>
      </c>
      <c r="F487" s="0" t="n">
        <v>0</v>
      </c>
      <c r="G487" s="0" t="n">
        <v>318.7025089</v>
      </c>
    </row>
    <row r="488" customFormat="false" ht="12.75" hidden="false" customHeight="false" outlineLevel="0" collapsed="false">
      <c r="A488" s="0" t="s">
        <v>361</v>
      </c>
      <c r="B488" s="0" t="s">
        <v>320</v>
      </c>
      <c r="C488" s="0" t="s">
        <v>363</v>
      </c>
      <c r="D488" s="0" t="n">
        <v>0</v>
      </c>
      <c r="E488" s="0" t="s">
        <v>364</v>
      </c>
      <c r="F488" s="0" t="n">
        <v>0</v>
      </c>
      <c r="G488" s="0" t="n">
        <v>-534.1887796</v>
      </c>
    </row>
    <row r="489" customFormat="false" ht="12.75" hidden="false" customHeight="false" outlineLevel="0" collapsed="false">
      <c r="A489" s="0" t="s">
        <v>361</v>
      </c>
      <c r="B489" s="0" t="s">
        <v>366</v>
      </c>
      <c r="C489" s="0" t="s">
        <v>363</v>
      </c>
      <c r="D489" s="0" t="n">
        <v>0</v>
      </c>
      <c r="E489" s="0" t="s">
        <v>364</v>
      </c>
      <c r="F489" s="0" t="n">
        <v>0</v>
      </c>
      <c r="G489" s="0" t="n">
        <v>80.77507352</v>
      </c>
    </row>
    <row r="490" customFormat="false" ht="12.75" hidden="false" customHeight="false" outlineLevel="0" collapsed="false">
      <c r="A490" s="0" t="s">
        <v>361</v>
      </c>
      <c r="B490" s="0" t="s">
        <v>321</v>
      </c>
      <c r="C490" s="0" t="s">
        <v>363</v>
      </c>
      <c r="D490" s="0" t="n">
        <v>0</v>
      </c>
      <c r="E490" s="0" t="s">
        <v>364</v>
      </c>
      <c r="F490" s="0" t="n">
        <v>0</v>
      </c>
      <c r="G490" s="0" t="n">
        <v>1399.561249</v>
      </c>
    </row>
    <row r="491" customFormat="false" ht="12.75" hidden="false" customHeight="false" outlineLevel="0" collapsed="false">
      <c r="A491" s="0" t="s">
        <v>361</v>
      </c>
      <c r="B491" s="0" t="s">
        <v>367</v>
      </c>
      <c r="C491" s="0" t="s">
        <v>363</v>
      </c>
      <c r="D491" s="0" t="n">
        <v>0</v>
      </c>
      <c r="E491" s="0" t="s">
        <v>364</v>
      </c>
      <c r="F491" s="0" t="n">
        <v>0</v>
      </c>
      <c r="G491" s="0" t="n">
        <v>-789.8216166</v>
      </c>
    </row>
    <row r="492" customFormat="false" ht="12.75" hidden="false" customHeight="false" outlineLevel="0" collapsed="false">
      <c r="A492" s="0" t="s">
        <v>361</v>
      </c>
      <c r="B492" s="0" t="s">
        <v>319</v>
      </c>
      <c r="C492" s="0" t="s">
        <v>363</v>
      </c>
      <c r="D492" s="0" t="n">
        <v>0</v>
      </c>
      <c r="E492" s="0" t="s">
        <v>364</v>
      </c>
      <c r="F492" s="0" t="n">
        <v>0</v>
      </c>
      <c r="G492" s="0" t="n">
        <v>-942.6629956</v>
      </c>
    </row>
    <row r="493" customFormat="false" ht="12.75" hidden="false" customHeight="false" outlineLevel="0" collapsed="false">
      <c r="A493" s="0" t="s">
        <v>361</v>
      </c>
      <c r="B493" s="0" t="s">
        <v>368</v>
      </c>
      <c r="C493" s="0" t="s">
        <v>363</v>
      </c>
      <c r="D493" s="0" t="n">
        <v>0</v>
      </c>
      <c r="E493" s="0" t="s">
        <v>364</v>
      </c>
      <c r="F493" s="0" t="n">
        <v>0</v>
      </c>
      <c r="G493" s="0" t="n">
        <v>-712.912066</v>
      </c>
    </row>
    <row r="494" customFormat="false" ht="12.75" hidden="false" customHeight="false" outlineLevel="0" collapsed="false">
      <c r="A494" s="0" t="s">
        <v>361</v>
      </c>
      <c r="B494" s="0" t="s">
        <v>322</v>
      </c>
      <c r="C494" s="0" t="s">
        <v>363</v>
      </c>
      <c r="D494" s="0" t="n">
        <v>0</v>
      </c>
      <c r="E494" s="0" t="s">
        <v>364</v>
      </c>
      <c r="F494" s="0" t="n">
        <v>0</v>
      </c>
      <c r="G494" s="0" t="n">
        <v>-203.4973793</v>
      </c>
    </row>
    <row r="495" customFormat="false" ht="12.75" hidden="false" customHeight="false" outlineLevel="0" collapsed="false">
      <c r="A495" s="0" t="s">
        <v>361</v>
      </c>
      <c r="B495" s="0" t="s">
        <v>369</v>
      </c>
      <c r="C495" s="0" t="s">
        <v>363</v>
      </c>
      <c r="D495" s="0" t="n">
        <v>0</v>
      </c>
      <c r="E495" s="0" t="s">
        <v>364</v>
      </c>
      <c r="F495" s="0" t="n">
        <v>0</v>
      </c>
      <c r="G495" s="0" t="n">
        <v>2056.724466</v>
      </c>
    </row>
    <row r="496" customFormat="false" ht="12.75" hidden="false" customHeight="false" outlineLevel="0" collapsed="false">
      <c r="A496" s="0" t="s">
        <v>305</v>
      </c>
      <c r="B496" s="0" t="s">
        <v>362</v>
      </c>
      <c r="C496" s="0" t="n">
        <v>100.6880617</v>
      </c>
      <c r="D496" s="0" t="n">
        <v>0.6661008558</v>
      </c>
      <c r="E496" s="0" t="s">
        <v>364</v>
      </c>
      <c r="F496" s="0" t="n">
        <v>0.6615489905</v>
      </c>
      <c r="G496" s="0" t="n">
        <v>1202464.445</v>
      </c>
    </row>
    <row r="497" customFormat="false" ht="12.75" hidden="false" customHeight="false" outlineLevel="0" collapsed="false">
      <c r="A497" s="0" t="s">
        <v>305</v>
      </c>
      <c r="B497" s="0" t="s">
        <v>316</v>
      </c>
      <c r="C497" s="0" t="n">
        <v>102.0249042</v>
      </c>
      <c r="D497" s="0" t="n">
        <v>0.7575271618</v>
      </c>
      <c r="E497" s="0" t="s">
        <v>364</v>
      </c>
      <c r="F497" s="0" t="n">
        <v>0.742492402</v>
      </c>
      <c r="G497" s="0" t="n">
        <v>635581.6924</v>
      </c>
    </row>
    <row r="498" customFormat="false" ht="12.75" hidden="false" customHeight="false" outlineLevel="0" collapsed="false">
      <c r="A498" s="0" t="s">
        <v>305</v>
      </c>
      <c r="B498" s="0" t="s">
        <v>317</v>
      </c>
      <c r="C498" s="0" t="n">
        <v>29.72758975</v>
      </c>
      <c r="D498" s="0" t="n">
        <v>0.08452885705</v>
      </c>
      <c r="E498" s="0" t="s">
        <v>364</v>
      </c>
      <c r="F498" s="0" t="n">
        <v>0.2843448048</v>
      </c>
      <c r="G498" s="0" t="n">
        <v>98243.1842</v>
      </c>
    </row>
    <row r="499" customFormat="false" ht="12.75" hidden="false" customHeight="false" outlineLevel="0" collapsed="false">
      <c r="A499" s="0" t="s">
        <v>305</v>
      </c>
      <c r="B499" s="0" t="s">
        <v>365</v>
      </c>
      <c r="C499" s="0" t="n">
        <v>10.76390362</v>
      </c>
      <c r="D499" s="0" t="n">
        <v>0.05319557635</v>
      </c>
      <c r="E499" s="0" t="s">
        <v>364</v>
      </c>
      <c r="F499" s="0" t="n">
        <v>0.4942033878</v>
      </c>
      <c r="G499" s="0" t="n">
        <v>361493.3375</v>
      </c>
    </row>
    <row r="500" customFormat="false" ht="12.75" hidden="false" customHeight="false" outlineLevel="0" collapsed="false">
      <c r="A500" s="0" t="s">
        <v>305</v>
      </c>
      <c r="B500" s="0" t="s">
        <v>318</v>
      </c>
      <c r="C500" s="0" t="n">
        <v>10.75831048</v>
      </c>
      <c r="D500" s="0" t="n">
        <v>0.04641995771</v>
      </c>
      <c r="E500" s="0" t="s">
        <v>364</v>
      </c>
      <c r="F500" s="0" t="n">
        <v>0.4314799966</v>
      </c>
      <c r="G500" s="0" t="n">
        <v>224928.1879</v>
      </c>
    </row>
    <row r="501" customFormat="false" ht="12.75" hidden="false" customHeight="false" outlineLevel="0" collapsed="false">
      <c r="A501" s="0" t="s">
        <v>305</v>
      </c>
      <c r="B501" s="0" t="s">
        <v>320</v>
      </c>
      <c r="C501" s="0" t="n">
        <v>25.24409895</v>
      </c>
      <c r="D501" s="0" t="n">
        <v>0.188698371</v>
      </c>
      <c r="E501" s="0" t="s">
        <v>364</v>
      </c>
      <c r="F501" s="0" t="n">
        <v>0.7474949743</v>
      </c>
      <c r="G501" s="0" t="n">
        <v>1315434.696</v>
      </c>
    </row>
    <row r="502" customFormat="false" ht="12.75" hidden="false" customHeight="false" outlineLevel="0" collapsed="false">
      <c r="A502" s="0" t="s">
        <v>305</v>
      </c>
      <c r="B502" s="0" t="s">
        <v>366</v>
      </c>
      <c r="C502" s="0" t="n">
        <v>25.12038248</v>
      </c>
      <c r="D502" s="0" t="n">
        <v>0.1837213288</v>
      </c>
      <c r="E502" s="0" t="s">
        <v>364</v>
      </c>
      <c r="F502" s="0" t="n">
        <v>0.731363581</v>
      </c>
      <c r="G502" s="0" t="n">
        <v>1167062.81</v>
      </c>
    </row>
    <row r="503" customFormat="false" ht="12.75" hidden="false" customHeight="false" outlineLevel="0" collapsed="false">
      <c r="A503" s="0" t="s">
        <v>305</v>
      </c>
      <c r="B503" s="0" t="s">
        <v>321</v>
      </c>
      <c r="C503" s="0" t="n">
        <v>0.1335794306</v>
      </c>
      <c r="D503" s="0" t="n">
        <v>0.0140693612</v>
      </c>
      <c r="E503" s="0" t="s">
        <v>364</v>
      </c>
      <c r="F503" s="0" t="n">
        <v>10.5325806</v>
      </c>
      <c r="G503" s="0" t="n">
        <v>1032.15184</v>
      </c>
    </row>
    <row r="504" customFormat="false" ht="12.75" hidden="false" customHeight="false" outlineLevel="0" collapsed="false">
      <c r="A504" s="0" t="s">
        <v>305</v>
      </c>
      <c r="B504" s="0" t="s">
        <v>367</v>
      </c>
      <c r="C504" s="0" t="n">
        <v>0.5267147709</v>
      </c>
      <c r="D504" s="0" t="n">
        <v>0.3861713572</v>
      </c>
      <c r="E504" s="0" t="s">
        <v>364</v>
      </c>
      <c r="F504" s="0" t="n">
        <v>73.31697884</v>
      </c>
      <c r="G504" s="0" t="n">
        <v>20.79306692</v>
      </c>
    </row>
    <row r="505" customFormat="false" ht="12.75" hidden="false" customHeight="false" outlineLevel="0" collapsed="false">
      <c r="A505" s="0" t="s">
        <v>305</v>
      </c>
      <c r="B505" s="0" t="s">
        <v>319</v>
      </c>
      <c r="C505" s="0" t="n">
        <v>2.596318818</v>
      </c>
      <c r="D505" s="0" t="n">
        <v>0.0238283763</v>
      </c>
      <c r="E505" s="0" t="s">
        <v>364</v>
      </c>
      <c r="F505" s="0" t="n">
        <v>0.917775434</v>
      </c>
      <c r="G505" s="0" t="n">
        <v>13281.67838</v>
      </c>
    </row>
    <row r="506" customFormat="false" ht="12.75" hidden="false" customHeight="false" outlineLevel="0" collapsed="false">
      <c r="A506" s="0" t="s">
        <v>305</v>
      </c>
      <c r="B506" s="0" t="s">
        <v>368</v>
      </c>
      <c r="C506" s="0" t="n">
        <v>2.390762619</v>
      </c>
      <c r="D506" s="0" t="n">
        <v>0.02329757818</v>
      </c>
      <c r="E506" s="0" t="s">
        <v>364</v>
      </c>
      <c r="F506" s="0" t="n">
        <v>0.9744831208</v>
      </c>
      <c r="G506" s="0" t="n">
        <v>17500.63455</v>
      </c>
    </row>
    <row r="507" customFormat="false" ht="12.75" hidden="false" customHeight="false" outlineLevel="0" collapsed="false">
      <c r="A507" s="0" t="s">
        <v>305</v>
      </c>
      <c r="B507" s="0" t="s">
        <v>322</v>
      </c>
      <c r="C507" s="0" t="n">
        <v>0.2607547157</v>
      </c>
      <c r="D507" s="0" t="n">
        <v>0.001690570941</v>
      </c>
      <c r="E507" s="0" t="s">
        <v>364</v>
      </c>
      <c r="F507" s="0" t="n">
        <v>0.6483376289</v>
      </c>
      <c r="G507" s="0" t="n">
        <v>192686.4186</v>
      </c>
    </row>
    <row r="508" customFormat="false" ht="12.75" hidden="false" customHeight="false" outlineLevel="0" collapsed="false">
      <c r="A508" s="0" t="s">
        <v>305</v>
      </c>
      <c r="B508" s="0" t="s">
        <v>369</v>
      </c>
      <c r="C508" s="0" t="n">
        <v>0.2572753265</v>
      </c>
      <c r="D508" s="0" t="n">
        <v>0.0013779229</v>
      </c>
      <c r="E508" s="0" t="s">
        <v>364</v>
      </c>
      <c r="F508" s="0" t="n">
        <v>0.5355829953</v>
      </c>
      <c r="G508" s="0" t="n">
        <v>3455791.221</v>
      </c>
    </row>
    <row r="509" customFormat="false" ht="12.75" hidden="false" customHeight="false" outlineLevel="0" collapsed="false">
      <c r="A509" s="0" t="s">
        <v>295</v>
      </c>
      <c r="B509" s="0" t="s">
        <v>362</v>
      </c>
      <c r="C509" s="0" t="n">
        <v>69.61164107</v>
      </c>
      <c r="D509" s="0" t="n">
        <v>0.3895128185</v>
      </c>
      <c r="E509" s="0" t="s">
        <v>364</v>
      </c>
      <c r="F509" s="0" t="n">
        <v>0.5595512654</v>
      </c>
      <c r="G509" s="0" t="n">
        <v>831335.1347</v>
      </c>
    </row>
    <row r="510" customFormat="false" ht="12.75" hidden="false" customHeight="false" outlineLevel="0" collapsed="false">
      <c r="A510" s="0" t="s">
        <v>295</v>
      </c>
      <c r="B510" s="0" t="s">
        <v>316</v>
      </c>
      <c r="C510" s="0" t="n">
        <v>70.6490633</v>
      </c>
      <c r="D510" s="0" t="n">
        <v>0.3875622225</v>
      </c>
      <c r="E510" s="0" t="s">
        <v>364</v>
      </c>
      <c r="F510" s="0" t="n">
        <v>0.5485737594</v>
      </c>
      <c r="G510" s="0" t="n">
        <v>440120.4939</v>
      </c>
    </row>
    <row r="511" customFormat="false" ht="12.75" hidden="false" customHeight="false" outlineLevel="0" collapsed="false">
      <c r="A511" s="0" t="s">
        <v>295</v>
      </c>
      <c r="B511" s="0" t="s">
        <v>317</v>
      </c>
      <c r="C511" s="0" t="n">
        <v>23.68317583</v>
      </c>
      <c r="D511" s="0" t="n">
        <v>0.1126935839</v>
      </c>
      <c r="E511" s="0" t="s">
        <v>364</v>
      </c>
      <c r="F511" s="0" t="n">
        <v>0.4758381423</v>
      </c>
      <c r="G511" s="0" t="n">
        <v>78267.71779</v>
      </c>
    </row>
    <row r="512" customFormat="false" ht="12.75" hidden="false" customHeight="false" outlineLevel="0" collapsed="false">
      <c r="A512" s="0" t="s">
        <v>295</v>
      </c>
      <c r="B512" s="0" t="s">
        <v>365</v>
      </c>
      <c r="C512" s="0" t="n">
        <v>7.393568817</v>
      </c>
      <c r="D512" s="0" t="n">
        <v>0.0404516401</v>
      </c>
      <c r="E512" s="0" t="s">
        <v>364</v>
      </c>
      <c r="F512" s="0" t="n">
        <v>0.5471192748</v>
      </c>
      <c r="G512" s="0" t="n">
        <v>248304.515</v>
      </c>
    </row>
    <row r="513" customFormat="false" ht="12.75" hidden="false" customHeight="false" outlineLevel="0" collapsed="false">
      <c r="A513" s="0" t="s">
        <v>295</v>
      </c>
      <c r="B513" s="0" t="s">
        <v>318</v>
      </c>
      <c r="C513" s="0" t="n">
        <v>7.211501085</v>
      </c>
      <c r="D513" s="0" t="n">
        <v>0.04035025114</v>
      </c>
      <c r="E513" s="0" t="s">
        <v>364</v>
      </c>
      <c r="F513" s="0" t="n">
        <v>0.5595263824</v>
      </c>
      <c r="G513" s="0" t="n">
        <v>150773.6622</v>
      </c>
    </row>
    <row r="514" customFormat="false" ht="12.75" hidden="false" customHeight="false" outlineLevel="0" collapsed="false">
      <c r="A514" s="0" t="s">
        <v>295</v>
      </c>
      <c r="B514" s="0" t="s">
        <v>320</v>
      </c>
      <c r="C514" s="0" t="n">
        <v>20.6050037</v>
      </c>
      <c r="D514" s="0" t="n">
        <v>0.1236345513</v>
      </c>
      <c r="E514" s="0" t="s">
        <v>364</v>
      </c>
      <c r="F514" s="0" t="n">
        <v>0.6000219805</v>
      </c>
      <c r="G514" s="0" t="n">
        <v>1073697.93</v>
      </c>
    </row>
    <row r="515" customFormat="false" ht="12.75" hidden="false" customHeight="false" outlineLevel="0" collapsed="false">
      <c r="A515" s="0" t="s">
        <v>295</v>
      </c>
      <c r="B515" s="0" t="s">
        <v>366</v>
      </c>
      <c r="C515" s="0" t="n">
        <v>20.43122974</v>
      </c>
      <c r="D515" s="0" t="n">
        <v>0.1163501441</v>
      </c>
      <c r="E515" s="0" t="s">
        <v>364</v>
      </c>
      <c r="F515" s="0" t="n">
        <v>0.5694720561</v>
      </c>
      <c r="G515" s="0" t="n">
        <v>949210.4033</v>
      </c>
    </row>
    <row r="516" customFormat="false" ht="12.75" hidden="false" customHeight="false" outlineLevel="0" collapsed="false">
      <c r="A516" s="0" t="s">
        <v>295</v>
      </c>
      <c r="B516" s="0" t="s">
        <v>321</v>
      </c>
      <c r="C516" s="0" t="n">
        <v>0.5081850198</v>
      </c>
      <c r="D516" s="0" t="n">
        <v>0.01022492344</v>
      </c>
      <c r="E516" s="0" t="s">
        <v>364</v>
      </c>
      <c r="F516" s="0" t="n">
        <v>2.012047393</v>
      </c>
      <c r="G516" s="0" t="n">
        <v>3926.683177</v>
      </c>
    </row>
    <row r="517" customFormat="false" ht="12.75" hidden="false" customHeight="false" outlineLevel="0" collapsed="false">
      <c r="A517" s="0" t="s">
        <v>295</v>
      </c>
      <c r="B517" s="0" t="s">
        <v>367</v>
      </c>
      <c r="C517" s="0" t="n">
        <v>1.653687817</v>
      </c>
      <c r="D517" s="0" t="n">
        <v>1.516770907</v>
      </c>
      <c r="E517" s="0" t="s">
        <v>364</v>
      </c>
      <c r="F517" s="0" t="n">
        <v>91.7205105</v>
      </c>
      <c r="G517" s="0" t="n">
        <v>65.2824704</v>
      </c>
    </row>
    <row r="518" customFormat="false" ht="12.75" hidden="false" customHeight="false" outlineLevel="0" collapsed="false">
      <c r="A518" s="0" t="s">
        <v>295</v>
      </c>
      <c r="B518" s="0" t="s">
        <v>319</v>
      </c>
      <c r="C518" s="0" t="n">
        <v>3.143677137</v>
      </c>
      <c r="D518" s="0" t="n">
        <v>0.02094147419</v>
      </c>
      <c r="E518" s="0" t="s">
        <v>364</v>
      </c>
      <c r="F518" s="0" t="n">
        <v>0.6661458312</v>
      </c>
      <c r="G518" s="0" t="n">
        <v>16081.73401</v>
      </c>
    </row>
    <row r="519" customFormat="false" ht="12.75" hidden="false" customHeight="false" outlineLevel="0" collapsed="false">
      <c r="A519" s="0" t="s">
        <v>295</v>
      </c>
      <c r="B519" s="0" t="s">
        <v>368</v>
      </c>
      <c r="C519" s="0" t="n">
        <v>2.810140288</v>
      </c>
      <c r="D519" s="0" t="n">
        <v>0.02513648142</v>
      </c>
      <c r="E519" s="0" t="s">
        <v>364</v>
      </c>
      <c r="F519" s="0" t="n">
        <v>0.8944920484</v>
      </c>
      <c r="G519" s="0" t="n">
        <v>20570.52332</v>
      </c>
    </row>
    <row r="520" customFormat="false" ht="12.75" hidden="false" customHeight="false" outlineLevel="0" collapsed="false">
      <c r="A520" s="0" t="s">
        <v>295</v>
      </c>
      <c r="B520" s="0" t="s">
        <v>322</v>
      </c>
      <c r="C520" s="0" t="n">
        <v>0.2014952983</v>
      </c>
      <c r="D520" s="0" t="n">
        <v>0.001334938775</v>
      </c>
      <c r="E520" s="0" t="s">
        <v>364</v>
      </c>
      <c r="F520" s="0" t="n">
        <v>0.6625160917</v>
      </c>
      <c r="G520" s="0" t="n">
        <v>148896.2809</v>
      </c>
    </row>
    <row r="521" customFormat="false" ht="12.75" hidden="false" customHeight="false" outlineLevel="0" collapsed="false">
      <c r="A521" s="0" t="s">
        <v>295</v>
      </c>
      <c r="B521" s="0" t="s">
        <v>369</v>
      </c>
      <c r="C521" s="0" t="n">
        <v>0.2031006089</v>
      </c>
      <c r="D521" s="0" t="n">
        <v>0.0007907688297</v>
      </c>
      <c r="E521" s="0" t="s">
        <v>364</v>
      </c>
      <c r="F521" s="0" t="n">
        <v>0.3893483305</v>
      </c>
      <c r="G521" s="0" t="n">
        <v>2728101.877</v>
      </c>
    </row>
    <row r="522" customFormat="false" ht="12.75" hidden="false" customHeight="false" outlineLevel="0" collapsed="false">
      <c r="A522" s="0" t="s">
        <v>273</v>
      </c>
      <c r="B522" s="0" t="s">
        <v>362</v>
      </c>
      <c r="C522" s="0" t="n">
        <v>57.45644037</v>
      </c>
      <c r="D522" s="0" t="n">
        <v>0.199329335</v>
      </c>
      <c r="E522" s="0" t="s">
        <v>364</v>
      </c>
      <c r="F522" s="0" t="n">
        <v>0.3469225272</v>
      </c>
      <c r="G522" s="0" t="n">
        <v>686171.9802</v>
      </c>
    </row>
    <row r="523" customFormat="false" ht="12.75" hidden="false" customHeight="false" outlineLevel="0" collapsed="false">
      <c r="A523" s="0" t="s">
        <v>273</v>
      </c>
      <c r="B523" s="0" t="s">
        <v>316</v>
      </c>
      <c r="C523" s="0" t="n">
        <v>58.41333142</v>
      </c>
      <c r="D523" s="0" t="n">
        <v>0.1791713627</v>
      </c>
      <c r="E523" s="0" t="s">
        <v>364</v>
      </c>
      <c r="F523" s="0" t="n">
        <v>0.3067302588</v>
      </c>
      <c r="G523" s="0" t="n">
        <v>363895.8972</v>
      </c>
    </row>
    <row r="524" customFormat="false" ht="12.75" hidden="false" customHeight="false" outlineLevel="0" collapsed="false">
      <c r="A524" s="0" t="s">
        <v>273</v>
      </c>
      <c r="B524" s="0" t="s">
        <v>317</v>
      </c>
      <c r="C524" s="0" t="n">
        <v>39.13491805</v>
      </c>
      <c r="D524" s="0" t="n">
        <v>0.1064899414</v>
      </c>
      <c r="E524" s="0" t="s">
        <v>364</v>
      </c>
      <c r="F524" s="0" t="n">
        <v>0.2721097851</v>
      </c>
      <c r="G524" s="0" t="n">
        <v>129332.3473</v>
      </c>
    </row>
    <row r="525" customFormat="false" ht="12.75" hidden="false" customHeight="false" outlineLevel="0" collapsed="false">
      <c r="A525" s="0" t="s">
        <v>273</v>
      </c>
      <c r="B525" s="0" t="s">
        <v>365</v>
      </c>
      <c r="C525" s="0" t="n">
        <v>5.720035473</v>
      </c>
      <c r="D525" s="0" t="n">
        <v>0.02999278078</v>
      </c>
      <c r="E525" s="0" t="s">
        <v>364</v>
      </c>
      <c r="F525" s="0" t="n">
        <v>0.5243460625</v>
      </c>
      <c r="G525" s="0" t="n">
        <v>192100.8202</v>
      </c>
    </row>
    <row r="526" customFormat="false" ht="12.75" hidden="false" customHeight="false" outlineLevel="0" collapsed="false">
      <c r="A526" s="0" t="s">
        <v>273</v>
      </c>
      <c r="B526" s="0" t="s">
        <v>318</v>
      </c>
      <c r="C526" s="0" t="n">
        <v>5.691839914</v>
      </c>
      <c r="D526" s="0" t="n">
        <v>0.0248797222</v>
      </c>
      <c r="E526" s="0" t="s">
        <v>364</v>
      </c>
      <c r="F526" s="0" t="n">
        <v>0.4371121215</v>
      </c>
      <c r="G526" s="0" t="n">
        <v>119001.5142</v>
      </c>
    </row>
    <row r="527" customFormat="false" ht="12.75" hidden="false" customHeight="false" outlineLevel="0" collapsed="false">
      <c r="A527" s="0" t="s">
        <v>273</v>
      </c>
      <c r="B527" s="0" t="s">
        <v>320</v>
      </c>
      <c r="C527" s="0" t="n">
        <v>13.75622457</v>
      </c>
      <c r="D527" s="0" t="n">
        <v>0.05176831857</v>
      </c>
      <c r="E527" s="0" t="s">
        <v>364</v>
      </c>
      <c r="F527" s="0" t="n">
        <v>0.3763265009</v>
      </c>
      <c r="G527" s="0" t="n">
        <v>716817.6263</v>
      </c>
    </row>
    <row r="528" customFormat="false" ht="12.75" hidden="false" customHeight="false" outlineLevel="0" collapsed="false">
      <c r="A528" s="0" t="s">
        <v>273</v>
      </c>
      <c r="B528" s="0" t="s">
        <v>366</v>
      </c>
      <c r="C528" s="0" t="n">
        <v>13.66443858</v>
      </c>
      <c r="D528" s="0" t="n">
        <v>0.04883903958</v>
      </c>
      <c r="E528" s="0" t="s">
        <v>364</v>
      </c>
      <c r="F528" s="0" t="n">
        <v>0.3574170961</v>
      </c>
      <c r="G528" s="0" t="n">
        <v>634833.4106</v>
      </c>
    </row>
    <row r="529" customFormat="false" ht="12.75" hidden="false" customHeight="false" outlineLevel="0" collapsed="false">
      <c r="A529" s="0" t="s">
        <v>273</v>
      </c>
      <c r="B529" s="0" t="s">
        <v>321</v>
      </c>
      <c r="C529" s="0" t="n">
        <v>0.07593485733</v>
      </c>
      <c r="D529" s="0" t="n">
        <v>0.01065855272</v>
      </c>
      <c r="E529" s="0" t="s">
        <v>364</v>
      </c>
      <c r="F529" s="0" t="n">
        <v>14.03644268</v>
      </c>
      <c r="G529" s="0" t="n">
        <v>586.739308</v>
      </c>
    </row>
    <row r="530" customFormat="false" ht="12.75" hidden="false" customHeight="false" outlineLevel="0" collapsed="false">
      <c r="A530" s="0" t="s">
        <v>273</v>
      </c>
      <c r="B530" s="0" t="s">
        <v>367</v>
      </c>
      <c r="C530" s="0" t="n">
        <v>0.01621587929</v>
      </c>
      <c r="D530" s="0" t="n">
        <v>1.191937644</v>
      </c>
      <c r="E530" s="0" t="s">
        <v>364</v>
      </c>
      <c r="F530" s="0" t="n">
        <v>7350.43486</v>
      </c>
      <c r="G530" s="0" t="n">
        <v>0.640152663</v>
      </c>
    </row>
    <row r="531" customFormat="false" ht="12.75" hidden="false" customHeight="false" outlineLevel="0" collapsed="false">
      <c r="A531" s="0" t="s">
        <v>273</v>
      </c>
      <c r="B531" s="0" t="s">
        <v>319</v>
      </c>
      <c r="C531" s="0" t="n">
        <v>2.057615174</v>
      </c>
      <c r="D531" s="0" t="n">
        <v>0.01213973947</v>
      </c>
      <c r="E531" s="0" t="s">
        <v>364</v>
      </c>
      <c r="F531" s="0" t="n">
        <v>0.5899907631</v>
      </c>
      <c r="G531" s="0" t="n">
        <v>10525.89642</v>
      </c>
    </row>
    <row r="532" customFormat="false" ht="12.75" hidden="false" customHeight="false" outlineLevel="0" collapsed="false">
      <c r="A532" s="0" t="s">
        <v>273</v>
      </c>
      <c r="B532" s="0" t="s">
        <v>368</v>
      </c>
      <c r="C532" s="0" t="n">
        <v>1.870266932</v>
      </c>
      <c r="D532" s="0" t="n">
        <v>0.01384307052</v>
      </c>
      <c r="E532" s="0" t="s">
        <v>364</v>
      </c>
      <c r="F532" s="0" t="n">
        <v>0.7401654963</v>
      </c>
      <c r="G532" s="0" t="n">
        <v>13690.55122</v>
      </c>
    </row>
    <row r="533" customFormat="false" ht="12.75" hidden="false" customHeight="false" outlineLevel="0" collapsed="false">
      <c r="A533" s="0" t="s">
        <v>273</v>
      </c>
      <c r="B533" s="0" t="s">
        <v>322</v>
      </c>
      <c r="C533" s="0" t="n">
        <v>0.07863404866</v>
      </c>
      <c r="D533" s="0" t="n">
        <v>0.0003443276416</v>
      </c>
      <c r="E533" s="0" t="s">
        <v>364</v>
      </c>
      <c r="F533" s="0" t="n">
        <v>0.4378861924</v>
      </c>
      <c r="G533" s="0" t="n">
        <v>58107.14937</v>
      </c>
    </row>
    <row r="534" customFormat="false" ht="12.75" hidden="false" customHeight="false" outlineLevel="0" collapsed="false">
      <c r="A534" s="0" t="s">
        <v>273</v>
      </c>
      <c r="B534" s="0" t="s">
        <v>369</v>
      </c>
      <c r="C534" s="0" t="n">
        <v>0.0786698807</v>
      </c>
      <c r="D534" s="0" t="n">
        <v>0.0001496241558</v>
      </c>
      <c r="E534" s="0" t="s">
        <v>364</v>
      </c>
      <c r="F534" s="0" t="n">
        <v>0.1901924274</v>
      </c>
      <c r="G534" s="0" t="n">
        <v>1056714.947</v>
      </c>
    </row>
    <row r="535" customFormat="false" ht="12.75" hidden="false" customHeight="false" outlineLevel="0" collapsed="false">
      <c r="A535" s="0" t="s">
        <v>286</v>
      </c>
      <c r="B535" s="0" t="s">
        <v>362</v>
      </c>
      <c r="C535" s="0" t="n">
        <v>130.0608838</v>
      </c>
      <c r="D535" s="0" t="n">
        <v>0.96776272</v>
      </c>
      <c r="E535" s="0" t="s">
        <v>364</v>
      </c>
      <c r="F535" s="0" t="n">
        <v>0.7440843793</v>
      </c>
      <c r="G535" s="0" t="n">
        <v>1553248.576</v>
      </c>
    </row>
    <row r="536" customFormat="false" ht="12.75" hidden="false" customHeight="false" outlineLevel="0" collapsed="false">
      <c r="A536" s="0" t="s">
        <v>286</v>
      </c>
      <c r="B536" s="0" t="s">
        <v>316</v>
      </c>
      <c r="C536" s="0" t="n">
        <v>132.2062842</v>
      </c>
      <c r="D536" s="0" t="n">
        <v>1.109785346</v>
      </c>
      <c r="E536" s="0" t="s">
        <v>364</v>
      </c>
      <c r="F536" s="0" t="n">
        <v>0.8394346402</v>
      </c>
      <c r="G536" s="0" t="n">
        <v>823601.7917</v>
      </c>
    </row>
    <row r="537" customFormat="false" ht="12.75" hidden="false" customHeight="false" outlineLevel="0" collapsed="false">
      <c r="A537" s="0" t="s">
        <v>286</v>
      </c>
      <c r="B537" s="0" t="s">
        <v>317</v>
      </c>
      <c r="C537" s="0" t="n">
        <v>33.68366372</v>
      </c>
      <c r="D537" s="0" t="n">
        <v>0.1117408</v>
      </c>
      <c r="E537" s="0" t="s">
        <v>364</v>
      </c>
      <c r="F537" s="0" t="n">
        <v>0.3317358851</v>
      </c>
      <c r="G537" s="0" t="n">
        <v>111317.1437</v>
      </c>
    </row>
    <row r="538" customFormat="false" ht="12.75" hidden="false" customHeight="false" outlineLevel="0" collapsed="false">
      <c r="A538" s="0" t="s">
        <v>286</v>
      </c>
      <c r="B538" s="0" t="s">
        <v>365</v>
      </c>
      <c r="C538" s="0" t="n">
        <v>14.55244508</v>
      </c>
      <c r="D538" s="0" t="n">
        <v>0.01571041343</v>
      </c>
      <c r="E538" s="0" t="s">
        <v>364</v>
      </c>
      <c r="F538" s="0" t="n">
        <v>0.1079572081</v>
      </c>
      <c r="G538" s="0" t="n">
        <v>488727.1503</v>
      </c>
    </row>
    <row r="539" customFormat="false" ht="12.75" hidden="false" customHeight="false" outlineLevel="0" collapsed="false">
      <c r="A539" s="0" t="s">
        <v>286</v>
      </c>
      <c r="B539" s="0" t="s">
        <v>318</v>
      </c>
      <c r="C539" s="0" t="n">
        <v>14.17899116</v>
      </c>
      <c r="D539" s="0" t="n">
        <v>0.008002382231</v>
      </c>
      <c r="E539" s="0" t="s">
        <v>364</v>
      </c>
      <c r="F539" s="0" t="n">
        <v>0.05643830466</v>
      </c>
      <c r="G539" s="0" t="n">
        <v>296445.6913</v>
      </c>
    </row>
    <row r="540" customFormat="false" ht="12.75" hidden="false" customHeight="false" outlineLevel="0" collapsed="false">
      <c r="A540" s="0" t="s">
        <v>286</v>
      </c>
      <c r="B540" s="0" t="s">
        <v>320</v>
      </c>
      <c r="C540" s="0" t="n">
        <v>4.690861763</v>
      </c>
      <c r="D540" s="0" t="n">
        <v>0.01297928595</v>
      </c>
      <c r="E540" s="0" t="s">
        <v>364</v>
      </c>
      <c r="F540" s="0" t="n">
        <v>0.276692996</v>
      </c>
      <c r="G540" s="0" t="n">
        <v>244434.2471</v>
      </c>
    </row>
    <row r="541" customFormat="false" ht="12.75" hidden="false" customHeight="false" outlineLevel="0" collapsed="false">
      <c r="A541" s="0" t="s">
        <v>286</v>
      </c>
      <c r="B541" s="0" t="s">
        <v>366</v>
      </c>
      <c r="C541" s="0" t="n">
        <v>4.646315899</v>
      </c>
      <c r="D541" s="0" t="n">
        <v>0.01384863891</v>
      </c>
      <c r="E541" s="0" t="s">
        <v>364</v>
      </c>
      <c r="F541" s="0" t="n">
        <v>0.2980563356</v>
      </c>
      <c r="G541" s="0" t="n">
        <v>215862.2582</v>
      </c>
    </row>
    <row r="542" customFormat="false" ht="12.75" hidden="false" customHeight="false" outlineLevel="0" collapsed="false">
      <c r="A542" s="0" t="s">
        <v>286</v>
      </c>
      <c r="B542" s="0" t="s">
        <v>321</v>
      </c>
      <c r="C542" s="0" t="n">
        <v>0.3759271436</v>
      </c>
      <c r="D542" s="0" t="n">
        <v>0.000985945775</v>
      </c>
      <c r="E542" s="0" t="s">
        <v>364</v>
      </c>
      <c r="F542" s="0" t="n">
        <v>0.2622704404</v>
      </c>
      <c r="G542" s="0" t="n">
        <v>2904.742826</v>
      </c>
    </row>
    <row r="543" customFormat="false" ht="12.75" hidden="false" customHeight="false" outlineLevel="0" collapsed="false">
      <c r="A543" s="0" t="s">
        <v>286</v>
      </c>
      <c r="B543" s="0" t="s">
        <v>367</v>
      </c>
      <c r="C543" s="0" t="n">
        <v>-0.01847061501</v>
      </c>
      <c r="D543" s="0" t="n">
        <v>0.6086493521</v>
      </c>
      <c r="E543" s="0" t="s">
        <v>364</v>
      </c>
      <c r="F543" s="0" t="n">
        <v>3295.23057</v>
      </c>
      <c r="G543" s="0" t="n">
        <v>-0.7291626419</v>
      </c>
    </row>
    <row r="544" customFormat="false" ht="12.75" hidden="false" customHeight="false" outlineLevel="0" collapsed="false">
      <c r="A544" s="0" t="s">
        <v>286</v>
      </c>
      <c r="B544" s="0" t="s">
        <v>319</v>
      </c>
      <c r="C544" s="0" t="n">
        <v>2.59137916</v>
      </c>
      <c r="D544" s="0" t="n">
        <v>0.02387891518</v>
      </c>
      <c r="E544" s="0" t="s">
        <v>364</v>
      </c>
      <c r="F544" s="0" t="n">
        <v>0.9214751572</v>
      </c>
      <c r="G544" s="0" t="n">
        <v>13256.40915</v>
      </c>
    </row>
    <row r="545" customFormat="false" ht="12.75" hidden="false" customHeight="false" outlineLevel="0" collapsed="false">
      <c r="A545" s="0" t="s">
        <v>286</v>
      </c>
      <c r="B545" s="0" t="s">
        <v>368</v>
      </c>
      <c r="C545" s="0" t="n">
        <v>2.391494538</v>
      </c>
      <c r="D545" s="0" t="n">
        <v>0.001377876833</v>
      </c>
      <c r="E545" s="0" t="s">
        <v>364</v>
      </c>
      <c r="F545" s="0" t="n">
        <v>0.05761572149</v>
      </c>
      <c r="G545" s="0" t="n">
        <v>17505.99228</v>
      </c>
    </row>
    <row r="546" customFormat="false" ht="12.75" hidden="false" customHeight="false" outlineLevel="0" collapsed="false">
      <c r="A546" s="0" t="s">
        <v>286</v>
      </c>
      <c r="B546" s="0" t="s">
        <v>322</v>
      </c>
      <c r="C546" s="0" t="n">
        <v>0.4511790686</v>
      </c>
      <c r="D546" s="0" t="n">
        <v>0.003193369389</v>
      </c>
      <c r="E546" s="0" t="s">
        <v>364</v>
      </c>
      <c r="F546" s="0" t="n">
        <v>0.7077831423</v>
      </c>
      <c r="G546" s="0" t="n">
        <v>333401.7513</v>
      </c>
    </row>
    <row r="547" customFormat="false" ht="12.75" hidden="false" customHeight="false" outlineLevel="0" collapsed="false">
      <c r="A547" s="0" t="s">
        <v>286</v>
      </c>
      <c r="B547" s="0" t="s">
        <v>369</v>
      </c>
      <c r="C547" s="0" t="n">
        <v>0.4409811671</v>
      </c>
      <c r="D547" s="0" t="n">
        <v>0.0008261421018</v>
      </c>
      <c r="E547" s="0" t="s">
        <v>364</v>
      </c>
      <c r="F547" s="0" t="n">
        <v>0.1873418103</v>
      </c>
      <c r="G547" s="0" t="n">
        <v>5923377.367</v>
      </c>
    </row>
    <row r="548" customFormat="false" ht="12.75" hidden="false" customHeight="false" outlineLevel="0" collapsed="false">
      <c r="A548" s="0" t="s">
        <v>296</v>
      </c>
      <c r="B548" s="0" t="s">
        <v>362</v>
      </c>
      <c r="C548" s="0" t="n">
        <v>62.65733979</v>
      </c>
      <c r="D548" s="0" t="n">
        <v>0.2310853708</v>
      </c>
      <c r="E548" s="0" t="s">
        <v>364</v>
      </c>
      <c r="F548" s="0" t="n">
        <v>0.3688081422</v>
      </c>
      <c r="G548" s="0" t="n">
        <v>748283.5804</v>
      </c>
    </row>
    <row r="549" customFormat="false" ht="12.75" hidden="false" customHeight="false" outlineLevel="0" collapsed="false">
      <c r="A549" s="0" t="s">
        <v>296</v>
      </c>
      <c r="B549" s="0" t="s">
        <v>316</v>
      </c>
      <c r="C549" s="0" t="n">
        <v>63.92517774</v>
      </c>
      <c r="D549" s="0" t="n">
        <v>0.1403224818</v>
      </c>
      <c r="E549" s="0" t="s">
        <v>364</v>
      </c>
      <c r="F549" s="0" t="n">
        <v>0.219510507</v>
      </c>
      <c r="G549" s="0" t="n">
        <v>398232.892</v>
      </c>
    </row>
    <row r="550" customFormat="false" ht="12.75" hidden="false" customHeight="false" outlineLevel="0" collapsed="false">
      <c r="A550" s="0" t="s">
        <v>296</v>
      </c>
      <c r="B550" s="0" t="s">
        <v>317</v>
      </c>
      <c r="C550" s="0" t="n">
        <v>31.90287332</v>
      </c>
      <c r="D550" s="0" t="n">
        <v>0.08224511227</v>
      </c>
      <c r="E550" s="0" t="s">
        <v>364</v>
      </c>
      <c r="F550" s="0" t="n">
        <v>0.257798448</v>
      </c>
      <c r="G550" s="0" t="n">
        <v>105432.0208</v>
      </c>
    </row>
    <row r="551" customFormat="false" ht="12.75" hidden="false" customHeight="false" outlineLevel="0" collapsed="false">
      <c r="A551" s="0" t="s">
        <v>296</v>
      </c>
      <c r="B551" s="0" t="s">
        <v>365</v>
      </c>
      <c r="C551" s="0" t="n">
        <v>7.045277235</v>
      </c>
      <c r="D551" s="0" t="n">
        <v>0.06842389526</v>
      </c>
      <c r="E551" s="0" t="s">
        <v>364</v>
      </c>
      <c r="F551" s="0" t="n">
        <v>0.9712023101</v>
      </c>
      <c r="G551" s="0" t="n">
        <v>236607.5423</v>
      </c>
    </row>
    <row r="552" customFormat="false" ht="12.75" hidden="false" customHeight="false" outlineLevel="0" collapsed="false">
      <c r="A552" s="0" t="s">
        <v>296</v>
      </c>
      <c r="B552" s="0" t="s">
        <v>318</v>
      </c>
      <c r="C552" s="0" t="n">
        <v>6.747065173</v>
      </c>
      <c r="D552" s="0" t="n">
        <v>0.01750584236</v>
      </c>
      <c r="E552" s="0" t="s">
        <v>364</v>
      </c>
      <c r="F552" s="0" t="n">
        <v>0.2594586225</v>
      </c>
      <c r="G552" s="0" t="n">
        <v>141063.5197</v>
      </c>
    </row>
    <row r="553" customFormat="false" ht="12.75" hidden="false" customHeight="false" outlineLevel="0" collapsed="false">
      <c r="A553" s="0" t="s">
        <v>296</v>
      </c>
      <c r="B553" s="0" t="s">
        <v>320</v>
      </c>
      <c r="C553" s="0" t="n">
        <v>14.05985991</v>
      </c>
      <c r="D553" s="0" t="n">
        <v>0.05745721617</v>
      </c>
      <c r="E553" s="0" t="s">
        <v>364</v>
      </c>
      <c r="F553" s="0" t="n">
        <v>0.4086613703</v>
      </c>
      <c r="G553" s="0" t="n">
        <v>732639.6395</v>
      </c>
    </row>
    <row r="554" customFormat="false" ht="12.75" hidden="false" customHeight="false" outlineLevel="0" collapsed="false">
      <c r="A554" s="0" t="s">
        <v>296</v>
      </c>
      <c r="B554" s="0" t="s">
        <v>366</v>
      </c>
      <c r="C554" s="0" t="n">
        <v>13.9479128</v>
      </c>
      <c r="D554" s="0" t="n">
        <v>0.05835429177</v>
      </c>
      <c r="E554" s="0" t="s">
        <v>364</v>
      </c>
      <c r="F554" s="0" t="n">
        <v>0.4183729324</v>
      </c>
      <c r="G554" s="0" t="n">
        <v>648003.2822</v>
      </c>
    </row>
    <row r="555" customFormat="false" ht="12.75" hidden="false" customHeight="false" outlineLevel="0" collapsed="false">
      <c r="A555" s="0" t="s">
        <v>296</v>
      </c>
      <c r="B555" s="0" t="s">
        <v>321</v>
      </c>
      <c r="C555" s="0" t="n">
        <v>0.5307507978</v>
      </c>
      <c r="D555" s="0" t="n">
        <v>0.00445839942</v>
      </c>
      <c r="E555" s="0" t="s">
        <v>364</v>
      </c>
      <c r="F555" s="0" t="n">
        <v>0.8400174694</v>
      </c>
      <c r="G555" s="0" t="n">
        <v>4101.046169</v>
      </c>
    </row>
    <row r="556" customFormat="false" ht="12.75" hidden="false" customHeight="false" outlineLevel="0" collapsed="false">
      <c r="A556" s="0" t="s">
        <v>296</v>
      </c>
      <c r="B556" s="0" t="s">
        <v>367</v>
      </c>
      <c r="C556" s="0" t="n">
        <v>0.410427441</v>
      </c>
      <c r="D556" s="0" t="n">
        <v>0.9094783382</v>
      </c>
      <c r="E556" s="0" t="s">
        <v>364</v>
      </c>
      <c r="F556" s="0" t="n">
        <v>221.5929656</v>
      </c>
      <c r="G556" s="0" t="n">
        <v>16.2024035</v>
      </c>
    </row>
    <row r="557" customFormat="false" ht="12.75" hidden="false" customHeight="false" outlineLevel="0" collapsed="false">
      <c r="A557" s="0" t="s">
        <v>296</v>
      </c>
      <c r="B557" s="0" t="s">
        <v>319</v>
      </c>
      <c r="C557" s="0" t="n">
        <v>3.904311489</v>
      </c>
      <c r="D557" s="0" t="n">
        <v>0.03993502969</v>
      </c>
      <c r="E557" s="0" t="s">
        <v>364</v>
      </c>
      <c r="F557" s="0" t="n">
        <v>1.022844356</v>
      </c>
      <c r="G557" s="0" t="n">
        <v>19972.8204</v>
      </c>
    </row>
    <row r="558" customFormat="false" ht="12.75" hidden="false" customHeight="false" outlineLevel="0" collapsed="false">
      <c r="A558" s="0" t="s">
        <v>296</v>
      </c>
      <c r="B558" s="0" t="s">
        <v>368</v>
      </c>
      <c r="C558" s="0" t="n">
        <v>3.463607992</v>
      </c>
      <c r="D558" s="0" t="n">
        <v>0.03944447411</v>
      </c>
      <c r="E558" s="0" t="s">
        <v>364</v>
      </c>
      <c r="F558" s="0" t="n">
        <v>1.138826166</v>
      </c>
      <c r="G558" s="0" t="n">
        <v>25353.97585</v>
      </c>
    </row>
    <row r="559" customFormat="false" ht="12.75" hidden="false" customHeight="false" outlineLevel="0" collapsed="false">
      <c r="A559" s="0" t="s">
        <v>296</v>
      </c>
      <c r="B559" s="0" t="s">
        <v>322</v>
      </c>
      <c r="C559" s="0" t="n">
        <v>0.1934780722</v>
      </c>
      <c r="D559" s="0" t="n">
        <v>0.0006012771905</v>
      </c>
      <c r="E559" s="0" t="s">
        <v>364</v>
      </c>
      <c r="F559" s="0" t="n">
        <v>0.3107727835</v>
      </c>
      <c r="G559" s="0" t="n">
        <v>142971.8987</v>
      </c>
    </row>
    <row r="560" customFormat="false" ht="12.75" hidden="false" customHeight="false" outlineLevel="0" collapsed="false">
      <c r="A560" s="0" t="s">
        <v>296</v>
      </c>
      <c r="B560" s="0" t="s">
        <v>369</v>
      </c>
      <c r="C560" s="0" t="n">
        <v>0.1926841937</v>
      </c>
      <c r="D560" s="0" t="n">
        <v>0.00176860924</v>
      </c>
      <c r="E560" s="0" t="s">
        <v>364</v>
      </c>
      <c r="F560" s="0" t="n">
        <v>0.9178797729</v>
      </c>
      <c r="G560" s="0" t="n">
        <v>2588185.794</v>
      </c>
    </row>
    <row r="561" customFormat="false" ht="12.75" hidden="false" customHeight="false" outlineLevel="0" collapsed="false">
      <c r="A561" s="0" t="s">
        <v>382</v>
      </c>
      <c r="B561" s="0" t="s">
        <v>362</v>
      </c>
      <c r="C561" s="0" t="n">
        <v>144.5463234</v>
      </c>
      <c r="D561" s="0" t="n">
        <v>1.794695183</v>
      </c>
      <c r="E561" s="0" t="s">
        <v>364</v>
      </c>
      <c r="F561" s="0" t="n">
        <v>1.241605557</v>
      </c>
      <c r="G561" s="0" t="n">
        <v>1726240.545</v>
      </c>
    </row>
    <row r="562" customFormat="false" ht="12.75" hidden="false" customHeight="false" outlineLevel="0" collapsed="false">
      <c r="A562" s="0" t="s">
        <v>382</v>
      </c>
      <c r="B562" s="0" t="s">
        <v>316</v>
      </c>
      <c r="C562" s="0" t="n">
        <v>147.5910289</v>
      </c>
      <c r="D562" s="0" t="n">
        <v>1.845743419</v>
      </c>
      <c r="E562" s="0" t="s">
        <v>364</v>
      </c>
      <c r="F562" s="0" t="n">
        <v>1.250579682</v>
      </c>
      <c r="G562" s="0" t="n">
        <v>919443.7051</v>
      </c>
    </row>
    <row r="563" customFormat="false" ht="12.75" hidden="false" customHeight="false" outlineLevel="0" collapsed="false">
      <c r="A563" s="0" t="s">
        <v>382</v>
      </c>
      <c r="B563" s="0" t="s">
        <v>317</v>
      </c>
      <c r="C563" s="0" t="n">
        <v>155.3525181</v>
      </c>
      <c r="D563" s="0" t="n">
        <v>2.23164402</v>
      </c>
      <c r="E563" s="0" t="s">
        <v>364</v>
      </c>
      <c r="F563" s="0" t="n">
        <v>1.436503281</v>
      </c>
      <c r="G563" s="0" t="n">
        <v>513406.1046</v>
      </c>
    </row>
    <row r="564" customFormat="false" ht="12.75" hidden="false" customHeight="false" outlineLevel="0" collapsed="false">
      <c r="A564" s="0" t="s">
        <v>382</v>
      </c>
      <c r="B564" s="0" t="s">
        <v>365</v>
      </c>
      <c r="C564" s="0" t="n">
        <v>30.30278422</v>
      </c>
      <c r="D564" s="0" t="n">
        <v>0.02704304863</v>
      </c>
      <c r="E564" s="0" t="s">
        <v>364</v>
      </c>
      <c r="F564" s="0" t="n">
        <v>0.08924278519</v>
      </c>
      <c r="G564" s="0" t="n">
        <v>1017684.196</v>
      </c>
    </row>
    <row r="565" customFormat="false" ht="12.75" hidden="false" customHeight="false" outlineLevel="0" collapsed="false">
      <c r="A565" s="0" t="s">
        <v>382</v>
      </c>
      <c r="B565" s="0" t="s">
        <v>318</v>
      </c>
      <c r="C565" s="0" t="n">
        <v>29.04773888</v>
      </c>
      <c r="D565" s="0" t="n">
        <v>0.3742744732</v>
      </c>
      <c r="E565" s="0" t="s">
        <v>364</v>
      </c>
      <c r="F565" s="0" t="n">
        <v>1.288480576</v>
      </c>
      <c r="G565" s="0" t="n">
        <v>607312.3914</v>
      </c>
    </row>
    <row r="566" customFormat="false" ht="12.75" hidden="false" customHeight="false" outlineLevel="0" collapsed="false">
      <c r="A566" s="0" t="s">
        <v>382</v>
      </c>
      <c r="B566" s="0" t="s">
        <v>320</v>
      </c>
      <c r="C566" s="0" t="n">
        <v>12.77411784</v>
      </c>
      <c r="D566" s="0" t="n">
        <v>0.1507066961</v>
      </c>
      <c r="E566" s="0" t="s">
        <v>364</v>
      </c>
      <c r="F566" s="0" t="n">
        <v>1.179781634</v>
      </c>
      <c r="G566" s="0" t="n">
        <v>665641.4178</v>
      </c>
    </row>
    <row r="567" customFormat="false" ht="12.75" hidden="false" customHeight="false" outlineLevel="0" collapsed="false">
      <c r="A567" s="0" t="s">
        <v>382</v>
      </c>
      <c r="B567" s="0" t="s">
        <v>366</v>
      </c>
      <c r="C567" s="0" t="n">
        <v>12.6845247</v>
      </c>
      <c r="D567" s="0" t="n">
        <v>0.1492811959</v>
      </c>
      <c r="E567" s="0" t="s">
        <v>364</v>
      </c>
      <c r="F567" s="0" t="n">
        <v>1.176876544</v>
      </c>
      <c r="G567" s="0" t="n">
        <v>589307.788</v>
      </c>
    </row>
    <row r="568" customFormat="false" ht="12.75" hidden="false" customHeight="false" outlineLevel="0" collapsed="false">
      <c r="A568" s="0" t="s">
        <v>382</v>
      </c>
      <c r="B568" s="0" t="s">
        <v>321</v>
      </c>
      <c r="C568" s="0" t="n">
        <v>5.802333188</v>
      </c>
      <c r="D568" s="0" t="n">
        <v>0.07479480738</v>
      </c>
      <c r="E568" s="0" t="s">
        <v>364</v>
      </c>
      <c r="F568" s="0" t="n">
        <v>1.289047095</v>
      </c>
      <c r="G568" s="0" t="n">
        <v>44833.91527</v>
      </c>
    </row>
    <row r="569" customFormat="false" ht="12.75" hidden="false" customHeight="false" outlineLevel="0" collapsed="false">
      <c r="A569" s="0" t="s">
        <v>382</v>
      </c>
      <c r="B569" s="0" t="s">
        <v>367</v>
      </c>
      <c r="C569" s="0" t="n">
        <v>6.596170671</v>
      </c>
      <c r="D569" s="0" t="n">
        <v>0.1727142899</v>
      </c>
      <c r="E569" s="0" t="s">
        <v>364</v>
      </c>
      <c r="F569" s="0" t="n">
        <v>2.618402381</v>
      </c>
      <c r="G569" s="0" t="n">
        <v>260.3963772</v>
      </c>
    </row>
    <row r="570" customFormat="false" ht="12.75" hidden="false" customHeight="false" outlineLevel="0" collapsed="false">
      <c r="A570" s="0" t="s">
        <v>382</v>
      </c>
      <c r="B570" s="0" t="s">
        <v>319</v>
      </c>
      <c r="C570" s="0" t="n">
        <v>30.9934217</v>
      </c>
      <c r="D570" s="0" t="n">
        <v>0.03978643892</v>
      </c>
      <c r="E570" s="0" t="s">
        <v>364</v>
      </c>
      <c r="F570" s="0" t="n">
        <v>0.128370592</v>
      </c>
      <c r="G570" s="0" t="n">
        <v>158549.3492</v>
      </c>
    </row>
    <row r="571" customFormat="false" ht="12.75" hidden="false" customHeight="false" outlineLevel="0" collapsed="false">
      <c r="A571" s="0" t="s">
        <v>382</v>
      </c>
      <c r="B571" s="0" t="s">
        <v>368</v>
      </c>
      <c r="C571" s="0" t="n">
        <v>30.63685039</v>
      </c>
      <c r="D571" s="0" t="n">
        <v>0.04022117894</v>
      </c>
      <c r="E571" s="0" t="s">
        <v>364</v>
      </c>
      <c r="F571" s="0" t="n">
        <v>0.1312836615</v>
      </c>
      <c r="G571" s="0" t="n">
        <v>224264.9764</v>
      </c>
    </row>
    <row r="572" customFormat="false" ht="12.75" hidden="false" customHeight="false" outlineLevel="0" collapsed="false">
      <c r="A572" s="0" t="s">
        <v>382</v>
      </c>
      <c r="B572" s="0" t="s">
        <v>322</v>
      </c>
      <c r="C572" s="0" t="n">
        <v>0.3617329275</v>
      </c>
      <c r="D572" s="0" t="n">
        <v>0.004168168981</v>
      </c>
      <c r="E572" s="0" t="s">
        <v>364</v>
      </c>
      <c r="F572" s="0" t="n">
        <v>1.152278011</v>
      </c>
      <c r="G572" s="0" t="n">
        <v>267304.9348</v>
      </c>
    </row>
    <row r="573" customFormat="false" ht="12.75" hidden="false" customHeight="false" outlineLevel="0" collapsed="false">
      <c r="A573" s="0" t="s">
        <v>382</v>
      </c>
      <c r="B573" s="0" t="s">
        <v>369</v>
      </c>
      <c r="C573" s="0" t="n">
        <v>0.3621385538</v>
      </c>
      <c r="D573" s="0" t="n">
        <v>0.001287120313</v>
      </c>
      <c r="E573" s="0" t="s">
        <v>364</v>
      </c>
      <c r="F573" s="0" t="n">
        <v>0.3554220615</v>
      </c>
      <c r="G573" s="0" t="n">
        <v>4864342.228</v>
      </c>
    </row>
    <row r="574" customFormat="false" ht="12.75" hidden="false" customHeight="false" outlineLevel="0" collapsed="false">
      <c r="A574" s="0" t="s">
        <v>292</v>
      </c>
      <c r="B574" s="0" t="s">
        <v>362</v>
      </c>
      <c r="C574" s="0" t="n">
        <v>45.97477877</v>
      </c>
      <c r="D574" s="0" t="n">
        <v>0.7821641572</v>
      </c>
      <c r="E574" s="0" t="s">
        <v>364</v>
      </c>
      <c r="F574" s="0" t="n">
        <v>1.701289659</v>
      </c>
      <c r="G574" s="0" t="n">
        <v>549052.5481</v>
      </c>
    </row>
    <row r="575" customFormat="false" ht="12.75" hidden="false" customHeight="false" outlineLevel="0" collapsed="false">
      <c r="A575" s="0" t="s">
        <v>292</v>
      </c>
      <c r="B575" s="0" t="s">
        <v>316</v>
      </c>
      <c r="C575" s="0" t="n">
        <v>47.19020776</v>
      </c>
      <c r="D575" s="0" t="n">
        <v>1.145787831</v>
      </c>
      <c r="E575" s="0" t="s">
        <v>364</v>
      </c>
      <c r="F575" s="0" t="n">
        <v>2.428020316</v>
      </c>
      <c r="G575" s="0" t="n">
        <v>293979.5175</v>
      </c>
    </row>
    <row r="576" customFormat="false" ht="12.75" hidden="false" customHeight="false" outlineLevel="0" collapsed="false">
      <c r="A576" s="0" t="s">
        <v>292</v>
      </c>
      <c r="B576" s="0" t="s">
        <v>317</v>
      </c>
      <c r="C576" s="0" t="n">
        <v>44.60937267</v>
      </c>
      <c r="D576" s="0" t="n">
        <v>1.11579305</v>
      </c>
      <c r="E576" s="0" t="s">
        <v>364</v>
      </c>
      <c r="F576" s="0" t="n">
        <v>2.501252501</v>
      </c>
      <c r="G576" s="0" t="n">
        <v>147424.2229</v>
      </c>
    </row>
    <row r="577" customFormat="false" ht="12.75" hidden="false" customHeight="false" outlineLevel="0" collapsed="false">
      <c r="A577" s="0" t="s">
        <v>292</v>
      </c>
      <c r="B577" s="0" t="s">
        <v>365</v>
      </c>
      <c r="C577" s="0" t="n">
        <v>6.285595711</v>
      </c>
      <c r="D577" s="0" t="n">
        <v>0.04362497252</v>
      </c>
      <c r="E577" s="0" t="s">
        <v>364</v>
      </c>
      <c r="F577" s="0" t="n">
        <v>0.6940467463</v>
      </c>
      <c r="G577" s="0" t="n">
        <v>211094.5111</v>
      </c>
    </row>
    <row r="578" customFormat="false" ht="12.75" hidden="false" customHeight="false" outlineLevel="0" collapsed="false">
      <c r="A578" s="0" t="s">
        <v>292</v>
      </c>
      <c r="B578" s="0" t="s">
        <v>318</v>
      </c>
      <c r="C578" s="0" t="n">
        <v>6.037881873</v>
      </c>
      <c r="D578" s="0" t="n">
        <v>0.1567702671</v>
      </c>
      <c r="E578" s="0" t="s">
        <v>364</v>
      </c>
      <c r="F578" s="0" t="n">
        <v>2.596444752</v>
      </c>
      <c r="G578" s="0" t="n">
        <v>126236.3482</v>
      </c>
    </row>
    <row r="579" customFormat="false" ht="12.75" hidden="false" customHeight="false" outlineLevel="0" collapsed="false">
      <c r="A579" s="0" t="s">
        <v>292</v>
      </c>
      <c r="B579" s="0" t="s">
        <v>320</v>
      </c>
      <c r="C579" s="0" t="n">
        <v>8.937255733</v>
      </c>
      <c r="D579" s="0" t="n">
        <v>0.1584562874</v>
      </c>
      <c r="E579" s="0" t="s">
        <v>364</v>
      </c>
      <c r="F579" s="0" t="n">
        <v>1.772985938</v>
      </c>
      <c r="G579" s="0" t="n">
        <v>465707.8989</v>
      </c>
    </row>
    <row r="580" customFormat="false" ht="12.75" hidden="false" customHeight="false" outlineLevel="0" collapsed="false">
      <c r="A580" s="0" t="s">
        <v>292</v>
      </c>
      <c r="B580" s="0" t="s">
        <v>366</v>
      </c>
      <c r="C580" s="0" t="n">
        <v>8.844958261</v>
      </c>
      <c r="D580" s="0" t="n">
        <v>0.1615771119</v>
      </c>
      <c r="E580" s="0" t="s">
        <v>364</v>
      </c>
      <c r="F580" s="0" t="n">
        <v>1.826770768</v>
      </c>
      <c r="G580" s="0" t="n">
        <v>410926.1413</v>
      </c>
    </row>
    <row r="581" customFormat="false" ht="12.75" hidden="false" customHeight="false" outlineLevel="0" collapsed="false">
      <c r="A581" s="0" t="s">
        <v>292</v>
      </c>
      <c r="B581" s="0" t="s">
        <v>321</v>
      </c>
      <c r="C581" s="0" t="n">
        <v>0.4526045784</v>
      </c>
      <c r="D581" s="0" t="n">
        <v>0.009890441673</v>
      </c>
      <c r="E581" s="0" t="s">
        <v>364</v>
      </c>
      <c r="F581" s="0" t="n">
        <v>2.185227933</v>
      </c>
      <c r="G581" s="0" t="n">
        <v>3497.219939</v>
      </c>
    </row>
    <row r="582" customFormat="false" ht="12.75" hidden="false" customHeight="false" outlineLevel="0" collapsed="false">
      <c r="A582" s="0" t="s">
        <v>292</v>
      </c>
      <c r="B582" s="0" t="s">
        <v>367</v>
      </c>
      <c r="C582" s="0" t="n">
        <v>0.589445677</v>
      </c>
      <c r="D582" s="0" t="n">
        <v>1.29401421</v>
      </c>
      <c r="E582" s="0" t="s">
        <v>364</v>
      </c>
      <c r="F582" s="0" t="n">
        <v>219.5306981</v>
      </c>
      <c r="G582" s="0" t="n">
        <v>23.2694887</v>
      </c>
    </row>
    <row r="583" customFormat="false" ht="12.75" hidden="false" customHeight="false" outlineLevel="0" collapsed="false">
      <c r="A583" s="0" t="s">
        <v>292</v>
      </c>
      <c r="B583" s="0" t="s">
        <v>319</v>
      </c>
      <c r="C583" s="0" t="n">
        <v>3.227514194</v>
      </c>
      <c r="D583" s="0" t="n">
        <v>0.02080277663</v>
      </c>
      <c r="E583" s="0" t="s">
        <v>364</v>
      </c>
      <c r="F583" s="0" t="n">
        <v>0.6445448534</v>
      </c>
      <c r="G583" s="0" t="n">
        <v>16510.60924</v>
      </c>
    </row>
    <row r="584" customFormat="false" ht="12.75" hidden="false" customHeight="false" outlineLevel="0" collapsed="false">
      <c r="A584" s="0" t="s">
        <v>292</v>
      </c>
      <c r="B584" s="0" t="s">
        <v>368</v>
      </c>
      <c r="C584" s="0" t="n">
        <v>3.004994188</v>
      </c>
      <c r="D584" s="0" t="n">
        <v>0.02894479748</v>
      </c>
      <c r="E584" s="0" t="s">
        <v>364</v>
      </c>
      <c r="F584" s="0" t="n">
        <v>0.963223077</v>
      </c>
      <c r="G584" s="0" t="n">
        <v>21996.87443</v>
      </c>
    </row>
    <row r="585" customFormat="false" ht="12.75" hidden="false" customHeight="false" outlineLevel="0" collapsed="false">
      <c r="A585" s="0" t="s">
        <v>292</v>
      </c>
      <c r="B585" s="0" t="s">
        <v>322</v>
      </c>
      <c r="C585" s="0" t="n">
        <v>0.07890177652</v>
      </c>
      <c r="D585" s="0" t="n">
        <v>0.002129859245</v>
      </c>
      <c r="E585" s="0" t="s">
        <v>364</v>
      </c>
      <c r="F585" s="0" t="n">
        <v>2.699380596</v>
      </c>
      <c r="G585" s="0" t="n">
        <v>58304.98865</v>
      </c>
    </row>
    <row r="586" customFormat="false" ht="12.75" hidden="false" customHeight="false" outlineLevel="0" collapsed="false">
      <c r="A586" s="0" t="s">
        <v>292</v>
      </c>
      <c r="B586" s="0" t="s">
        <v>369</v>
      </c>
      <c r="C586" s="0" t="n">
        <v>0.0807916807</v>
      </c>
      <c r="D586" s="0" t="n">
        <v>0.0006500444019</v>
      </c>
      <c r="E586" s="0" t="s">
        <v>364</v>
      </c>
      <c r="F586" s="0" t="n">
        <v>0.8045932406</v>
      </c>
      <c r="G586" s="0" t="n">
        <v>1085215.534</v>
      </c>
    </row>
    <row r="587" customFormat="false" ht="12.75" hidden="false" customHeight="false" outlineLevel="0" collapsed="false">
      <c r="A587" s="0" t="s">
        <v>270</v>
      </c>
      <c r="B587" s="0" t="s">
        <v>362</v>
      </c>
      <c r="C587" s="0" t="n">
        <v>64.73996838</v>
      </c>
      <c r="D587" s="0" t="n">
        <v>0.2850746047</v>
      </c>
      <c r="E587" s="0" t="s">
        <v>364</v>
      </c>
      <c r="F587" s="0" t="n">
        <v>0.4403378806</v>
      </c>
      <c r="G587" s="0" t="n">
        <v>773155.3158</v>
      </c>
    </row>
    <row r="588" customFormat="false" ht="12.75" hidden="false" customHeight="false" outlineLevel="0" collapsed="false">
      <c r="A588" s="0" t="s">
        <v>270</v>
      </c>
      <c r="B588" s="0" t="s">
        <v>316</v>
      </c>
      <c r="C588" s="0" t="n">
        <v>66.15635042</v>
      </c>
      <c r="D588" s="0" t="n">
        <v>0.2846153778</v>
      </c>
      <c r="E588" s="0" t="s">
        <v>364</v>
      </c>
      <c r="F588" s="0" t="n">
        <v>0.4302162618</v>
      </c>
      <c r="G588" s="0" t="n">
        <v>412132.3661</v>
      </c>
    </row>
    <row r="589" customFormat="false" ht="12.75" hidden="false" customHeight="false" outlineLevel="0" collapsed="false">
      <c r="A589" s="0" t="s">
        <v>270</v>
      </c>
      <c r="B589" s="0" t="s">
        <v>317</v>
      </c>
      <c r="C589" s="0" t="n">
        <v>48.73277534</v>
      </c>
      <c r="D589" s="0" t="n">
        <v>0.08515989719</v>
      </c>
      <c r="E589" s="0" t="s">
        <v>364</v>
      </c>
      <c r="F589" s="0" t="n">
        <v>0.1747487119</v>
      </c>
      <c r="G589" s="0" t="n">
        <v>161051.1671</v>
      </c>
    </row>
    <row r="590" customFormat="false" ht="12.75" hidden="false" customHeight="false" outlineLevel="0" collapsed="false">
      <c r="A590" s="0" t="s">
        <v>270</v>
      </c>
      <c r="B590" s="0" t="s">
        <v>365</v>
      </c>
      <c r="C590" s="0" t="n">
        <v>9.864873738</v>
      </c>
      <c r="D590" s="0" t="n">
        <v>0.02509413896</v>
      </c>
      <c r="E590" s="0" t="s">
        <v>364</v>
      </c>
      <c r="F590" s="0" t="n">
        <v>0.2543787141</v>
      </c>
      <c r="G590" s="0" t="n">
        <v>331300.4517</v>
      </c>
    </row>
    <row r="591" customFormat="false" ht="12.75" hidden="false" customHeight="false" outlineLevel="0" collapsed="false">
      <c r="A591" s="0" t="s">
        <v>270</v>
      </c>
      <c r="B591" s="0" t="s">
        <v>318</v>
      </c>
      <c r="C591" s="0" t="n">
        <v>9.615331099</v>
      </c>
      <c r="D591" s="0" t="n">
        <v>0.01657330905</v>
      </c>
      <c r="E591" s="0" t="s">
        <v>364</v>
      </c>
      <c r="F591" s="0" t="n">
        <v>0.1723633735</v>
      </c>
      <c r="G591" s="0" t="n">
        <v>201031.4727</v>
      </c>
    </row>
    <row r="592" customFormat="false" ht="12.75" hidden="false" customHeight="false" outlineLevel="0" collapsed="false">
      <c r="A592" s="0" t="s">
        <v>270</v>
      </c>
      <c r="B592" s="0" t="s">
        <v>320</v>
      </c>
      <c r="C592" s="0" t="n">
        <v>14.54293267</v>
      </c>
      <c r="D592" s="0" t="n">
        <v>0.05669236757</v>
      </c>
      <c r="E592" s="0" t="s">
        <v>364</v>
      </c>
      <c r="F592" s="0" t="n">
        <v>0.3898276149</v>
      </c>
      <c r="G592" s="0" t="n">
        <v>757811.8856</v>
      </c>
    </row>
    <row r="593" customFormat="false" ht="12.75" hidden="false" customHeight="false" outlineLevel="0" collapsed="false">
      <c r="A593" s="0" t="s">
        <v>270</v>
      </c>
      <c r="B593" s="0" t="s">
        <v>366</v>
      </c>
      <c r="C593" s="0" t="n">
        <v>14.4222904</v>
      </c>
      <c r="D593" s="0" t="n">
        <v>0.05590768732</v>
      </c>
      <c r="E593" s="0" t="s">
        <v>364</v>
      </c>
      <c r="F593" s="0" t="n">
        <v>0.3876477715</v>
      </c>
      <c r="G593" s="0" t="n">
        <v>670042.296</v>
      </c>
    </row>
    <row r="594" customFormat="false" ht="12.75" hidden="false" customHeight="false" outlineLevel="0" collapsed="false">
      <c r="A594" s="0" t="s">
        <v>270</v>
      </c>
      <c r="B594" s="0" t="s">
        <v>321</v>
      </c>
      <c r="C594" s="0" t="n">
        <v>0.3703364055</v>
      </c>
      <c r="D594" s="0" t="n">
        <v>0.006171310028</v>
      </c>
      <c r="E594" s="0" t="s">
        <v>364</v>
      </c>
      <c r="F594" s="0" t="n">
        <v>1.666406526</v>
      </c>
      <c r="G594" s="0" t="n">
        <v>2861.54388</v>
      </c>
    </row>
    <row r="595" customFormat="false" ht="12.75" hidden="false" customHeight="false" outlineLevel="0" collapsed="false">
      <c r="A595" s="0" t="s">
        <v>270</v>
      </c>
      <c r="B595" s="0" t="s">
        <v>367</v>
      </c>
      <c r="C595" s="0" t="n">
        <v>0.4021959465</v>
      </c>
      <c r="D595" s="0" t="n">
        <v>0.7813294447</v>
      </c>
      <c r="E595" s="0" t="s">
        <v>364</v>
      </c>
      <c r="F595" s="0" t="n">
        <v>194.2658676</v>
      </c>
      <c r="G595" s="0" t="n">
        <v>15.8774496</v>
      </c>
    </row>
    <row r="596" customFormat="false" ht="12.75" hidden="false" customHeight="false" outlineLevel="0" collapsed="false">
      <c r="A596" s="0" t="s">
        <v>270</v>
      </c>
      <c r="B596" s="0" t="s">
        <v>319</v>
      </c>
      <c r="C596" s="0" t="n">
        <v>2.792527454</v>
      </c>
      <c r="D596" s="0" t="n">
        <v>0.01418888665</v>
      </c>
      <c r="E596" s="0" t="s">
        <v>364</v>
      </c>
      <c r="F596" s="0" t="n">
        <v>0.5081019574</v>
      </c>
      <c r="G596" s="0" t="n">
        <v>14285.39948</v>
      </c>
    </row>
    <row r="597" customFormat="false" ht="12.75" hidden="false" customHeight="false" outlineLevel="0" collapsed="false">
      <c r="A597" s="0" t="s">
        <v>270</v>
      </c>
      <c r="B597" s="0" t="s">
        <v>368</v>
      </c>
      <c r="C597" s="0" t="n">
        <v>2.517976147</v>
      </c>
      <c r="D597" s="0" t="n">
        <v>0.01713453826</v>
      </c>
      <c r="E597" s="0" t="s">
        <v>364</v>
      </c>
      <c r="F597" s="0" t="n">
        <v>0.6804885059</v>
      </c>
      <c r="G597" s="0" t="n">
        <v>18431.851</v>
      </c>
    </row>
    <row r="598" customFormat="false" ht="12.75" hidden="false" customHeight="false" outlineLevel="0" collapsed="false">
      <c r="A598" s="0" t="s">
        <v>270</v>
      </c>
      <c r="B598" s="0" t="s">
        <v>322</v>
      </c>
      <c r="C598" s="0" t="n">
        <v>0.1061425136</v>
      </c>
      <c r="D598" s="0" t="n">
        <v>0.0004266390837</v>
      </c>
      <c r="E598" s="0" t="s">
        <v>364</v>
      </c>
      <c r="F598" s="0" t="n">
        <v>0.4019492937</v>
      </c>
      <c r="G598" s="0" t="n">
        <v>78434.71113</v>
      </c>
    </row>
    <row r="599" customFormat="false" ht="12.75" hidden="false" customHeight="false" outlineLevel="0" collapsed="false">
      <c r="A599" s="0" t="s">
        <v>270</v>
      </c>
      <c r="B599" s="0" t="s">
        <v>369</v>
      </c>
      <c r="C599" s="0" t="n">
        <v>0.1065618839</v>
      </c>
      <c r="D599" s="0" t="n">
        <v>0.0002668685858</v>
      </c>
      <c r="E599" s="0" t="s">
        <v>364</v>
      </c>
      <c r="F599" s="0" t="n">
        <v>0.2504353115</v>
      </c>
      <c r="G599" s="0" t="n">
        <v>1431367.818</v>
      </c>
    </row>
    <row r="600" customFormat="false" ht="12.75" hidden="false" customHeight="false" outlineLevel="0" collapsed="false">
      <c r="A600" s="0" t="s">
        <v>260</v>
      </c>
      <c r="B600" s="0" t="s">
        <v>362</v>
      </c>
      <c r="C600" s="0" t="n">
        <v>47.78229065</v>
      </c>
      <c r="D600" s="0" t="n">
        <v>0.3507010312</v>
      </c>
      <c r="E600" s="0" t="s">
        <v>364</v>
      </c>
      <c r="F600" s="0" t="n">
        <v>0.7339560879</v>
      </c>
      <c r="G600" s="0" t="n">
        <v>570638.7097</v>
      </c>
    </row>
    <row r="601" customFormat="false" ht="12.75" hidden="false" customHeight="false" outlineLevel="0" collapsed="false">
      <c r="A601" s="0" t="s">
        <v>260</v>
      </c>
      <c r="B601" s="0" t="s">
        <v>316</v>
      </c>
      <c r="C601" s="0" t="n">
        <v>48.74479836</v>
      </c>
      <c r="D601" s="0" t="n">
        <v>0.3951143331</v>
      </c>
      <c r="E601" s="0" t="s">
        <v>364</v>
      </c>
      <c r="F601" s="0" t="n">
        <v>0.8105774285</v>
      </c>
      <c r="G601" s="0" t="n">
        <v>303664.1072</v>
      </c>
    </row>
    <row r="602" customFormat="false" ht="12.75" hidden="false" customHeight="false" outlineLevel="0" collapsed="false">
      <c r="A602" s="0" t="s">
        <v>260</v>
      </c>
      <c r="B602" s="0" t="s">
        <v>317</v>
      </c>
      <c r="C602" s="0" t="n">
        <v>19.23770073</v>
      </c>
      <c r="D602" s="0" t="n">
        <v>0.06639973174</v>
      </c>
      <c r="E602" s="0" t="s">
        <v>364</v>
      </c>
      <c r="F602" s="0" t="n">
        <v>0.3451541984</v>
      </c>
      <c r="G602" s="0" t="n">
        <v>63576.39458</v>
      </c>
    </row>
    <row r="603" customFormat="false" ht="12.75" hidden="false" customHeight="false" outlineLevel="0" collapsed="false">
      <c r="A603" s="0" t="s">
        <v>260</v>
      </c>
      <c r="B603" s="0" t="s">
        <v>365</v>
      </c>
      <c r="C603" s="0" t="n">
        <v>8.662018963</v>
      </c>
      <c r="D603" s="0" t="n">
        <v>0.06319775245</v>
      </c>
      <c r="E603" s="0" t="s">
        <v>364</v>
      </c>
      <c r="F603" s="0" t="n">
        <v>0.729596099</v>
      </c>
      <c r="G603" s="0" t="n">
        <v>290903.9559</v>
      </c>
    </row>
    <row r="604" customFormat="false" ht="12.75" hidden="false" customHeight="false" outlineLevel="0" collapsed="false">
      <c r="A604" s="0" t="s">
        <v>260</v>
      </c>
      <c r="B604" s="0" t="s">
        <v>318</v>
      </c>
      <c r="C604" s="0" t="n">
        <v>8.36417349</v>
      </c>
      <c r="D604" s="0" t="n">
        <v>0.05055156364</v>
      </c>
      <c r="E604" s="0" t="s">
        <v>364</v>
      </c>
      <c r="F604" s="0" t="n">
        <v>0.6043820552</v>
      </c>
      <c r="G604" s="0" t="n">
        <v>174873.0332</v>
      </c>
    </row>
    <row r="605" customFormat="false" ht="12.75" hidden="false" customHeight="false" outlineLevel="0" collapsed="false">
      <c r="A605" s="0" t="s">
        <v>260</v>
      </c>
      <c r="B605" s="0" t="s">
        <v>320</v>
      </c>
      <c r="C605" s="0" t="n">
        <v>10.44501558</v>
      </c>
      <c r="D605" s="0" t="n">
        <v>0.08858535615</v>
      </c>
      <c r="E605" s="0" t="s">
        <v>364</v>
      </c>
      <c r="F605" s="0" t="n">
        <v>0.848111288</v>
      </c>
      <c r="G605" s="0" t="n">
        <v>544275.156</v>
      </c>
    </row>
    <row r="606" customFormat="false" ht="12.75" hidden="false" customHeight="false" outlineLevel="0" collapsed="false">
      <c r="A606" s="0" t="s">
        <v>260</v>
      </c>
      <c r="B606" s="0" t="s">
        <v>366</v>
      </c>
      <c r="C606" s="0" t="n">
        <v>10.32647471</v>
      </c>
      <c r="D606" s="0" t="n">
        <v>0.08459550224</v>
      </c>
      <c r="E606" s="0" t="s">
        <v>364</v>
      </c>
      <c r="F606" s="0" t="n">
        <v>0.8192098909</v>
      </c>
      <c r="G606" s="0" t="n">
        <v>479755.617</v>
      </c>
    </row>
    <row r="607" customFormat="false" ht="12.75" hidden="false" customHeight="false" outlineLevel="0" collapsed="false">
      <c r="A607" s="0" t="s">
        <v>260</v>
      </c>
      <c r="B607" s="0" t="s">
        <v>321</v>
      </c>
      <c r="C607" s="0" t="n">
        <v>0.1349253823</v>
      </c>
      <c r="D607" s="0" t="n">
        <v>0.005050014538</v>
      </c>
      <c r="E607" s="0" t="s">
        <v>364</v>
      </c>
      <c r="F607" s="0" t="n">
        <v>3.742820256</v>
      </c>
      <c r="G607" s="0" t="n">
        <v>1042.551843</v>
      </c>
    </row>
    <row r="608" customFormat="false" ht="12.75" hidden="false" customHeight="false" outlineLevel="0" collapsed="false">
      <c r="A608" s="0" t="s">
        <v>260</v>
      </c>
      <c r="B608" s="0" t="s">
        <v>367</v>
      </c>
      <c r="C608" s="0" t="n">
        <v>-0.3928789606</v>
      </c>
      <c r="D608" s="0" t="n">
        <v>0.5463935988</v>
      </c>
      <c r="E608" s="0" t="s">
        <v>364</v>
      </c>
      <c r="F608" s="0" t="n">
        <v>139.0742833</v>
      </c>
      <c r="G608" s="0" t="n">
        <v>-15.50964388</v>
      </c>
    </row>
    <row r="609" customFormat="false" ht="12.75" hidden="false" customHeight="false" outlineLevel="0" collapsed="false">
      <c r="A609" s="0" t="s">
        <v>260</v>
      </c>
      <c r="B609" s="0" t="s">
        <v>319</v>
      </c>
      <c r="C609" s="0" t="n">
        <v>2.909795021</v>
      </c>
      <c r="D609" s="0" t="n">
        <v>0.02049566176</v>
      </c>
      <c r="E609" s="0" t="s">
        <v>364</v>
      </c>
      <c r="F609" s="0" t="n">
        <v>0.7043678889</v>
      </c>
      <c r="G609" s="0" t="n">
        <v>14885.29118</v>
      </c>
    </row>
    <row r="610" customFormat="false" ht="12.75" hidden="false" customHeight="false" outlineLevel="0" collapsed="false">
      <c r="A610" s="0" t="s">
        <v>260</v>
      </c>
      <c r="B610" s="0" t="s">
        <v>368</v>
      </c>
      <c r="C610" s="0" t="n">
        <v>2.78582796</v>
      </c>
      <c r="D610" s="0" t="n">
        <v>0.01390157455</v>
      </c>
      <c r="E610" s="0" t="s">
        <v>364</v>
      </c>
      <c r="F610" s="0" t="n">
        <v>0.4990105186</v>
      </c>
      <c r="G610" s="0" t="n">
        <v>20392.55452</v>
      </c>
    </row>
    <row r="611" customFormat="false" ht="12.75" hidden="false" customHeight="false" outlineLevel="0" collapsed="false">
      <c r="A611" s="0" t="s">
        <v>260</v>
      </c>
      <c r="B611" s="0" t="s">
        <v>322</v>
      </c>
      <c r="C611" s="0" t="n">
        <v>0.1380704353</v>
      </c>
      <c r="D611" s="0" t="n">
        <v>0.0008936002054</v>
      </c>
      <c r="E611" s="0" t="s">
        <v>364</v>
      </c>
      <c r="F611" s="0" t="n">
        <v>0.6472060463</v>
      </c>
      <c r="G611" s="0" t="n">
        <v>102028.0597</v>
      </c>
    </row>
    <row r="612" customFormat="false" ht="12.75" hidden="false" customHeight="false" outlineLevel="0" collapsed="false">
      <c r="A612" s="0" t="s">
        <v>260</v>
      </c>
      <c r="B612" s="0" t="s">
        <v>369</v>
      </c>
      <c r="C612" s="0" t="n">
        <v>0.1407315554</v>
      </c>
      <c r="D612" s="0" t="n">
        <v>0.0008781249281</v>
      </c>
      <c r="E612" s="0" t="s">
        <v>364</v>
      </c>
      <c r="F612" s="0" t="n">
        <v>0.6239715931</v>
      </c>
      <c r="G612" s="0" t="n">
        <v>1890344.015</v>
      </c>
    </row>
    <row r="613" customFormat="false" ht="12.75" hidden="false" customHeight="false" outlineLevel="0" collapsed="false">
      <c r="A613" s="0" t="s">
        <v>237</v>
      </c>
      <c r="B613" s="0" t="s">
        <v>362</v>
      </c>
      <c r="C613" s="0" t="n">
        <v>73.96988424</v>
      </c>
      <c r="D613" s="0" t="n">
        <v>0.2273245276</v>
      </c>
      <c r="E613" s="0" t="s">
        <v>364</v>
      </c>
      <c r="F613" s="0" t="n">
        <v>0.3073203777</v>
      </c>
      <c r="G613" s="0" t="n">
        <v>883383.3356</v>
      </c>
    </row>
    <row r="614" customFormat="false" ht="12.75" hidden="false" customHeight="false" outlineLevel="0" collapsed="false">
      <c r="A614" s="0" t="s">
        <v>237</v>
      </c>
      <c r="B614" s="0" t="s">
        <v>316</v>
      </c>
      <c r="C614" s="0" t="n">
        <v>75.62593131</v>
      </c>
      <c r="D614" s="0" t="n">
        <v>0.2724863667</v>
      </c>
      <c r="E614" s="0" t="s">
        <v>364</v>
      </c>
      <c r="F614" s="0" t="n">
        <v>0.3603081139</v>
      </c>
      <c r="G614" s="0" t="n">
        <v>471124.7493</v>
      </c>
    </row>
    <row r="615" customFormat="false" ht="12.75" hidden="false" customHeight="false" outlineLevel="0" collapsed="false">
      <c r="A615" s="0" t="s">
        <v>237</v>
      </c>
      <c r="B615" s="0" t="s">
        <v>317</v>
      </c>
      <c r="C615" s="0" t="n">
        <v>38.66315222</v>
      </c>
      <c r="D615" s="0" t="n">
        <v>0.1103257181</v>
      </c>
      <c r="E615" s="0" t="s">
        <v>364</v>
      </c>
      <c r="F615" s="0" t="n">
        <v>0.2853510689</v>
      </c>
      <c r="G615" s="0" t="n">
        <v>127773.2644</v>
      </c>
    </row>
    <row r="616" customFormat="false" ht="12.75" hidden="false" customHeight="false" outlineLevel="0" collapsed="false">
      <c r="A616" s="0" t="s">
        <v>237</v>
      </c>
      <c r="B616" s="0" t="s">
        <v>365</v>
      </c>
      <c r="C616" s="0" t="n">
        <v>12.05181056</v>
      </c>
      <c r="D616" s="0" t="n">
        <v>0.02405338085</v>
      </c>
      <c r="E616" s="0" t="s">
        <v>364</v>
      </c>
      <c r="F616" s="0" t="n">
        <v>0.1995831309</v>
      </c>
      <c r="G616" s="0" t="n">
        <v>404746.2126</v>
      </c>
    </row>
    <row r="617" customFormat="false" ht="12.75" hidden="false" customHeight="false" outlineLevel="0" collapsed="false">
      <c r="A617" s="0" t="s">
        <v>237</v>
      </c>
      <c r="B617" s="0" t="s">
        <v>318</v>
      </c>
      <c r="C617" s="0" t="n">
        <v>11.70939354</v>
      </c>
      <c r="D617" s="0" t="n">
        <v>0.04607583238</v>
      </c>
      <c r="E617" s="0" t="s">
        <v>364</v>
      </c>
      <c r="F617" s="0" t="n">
        <v>0.3934946093</v>
      </c>
      <c r="G617" s="0" t="n">
        <v>244812.8519</v>
      </c>
    </row>
    <row r="618" customFormat="false" ht="12.75" hidden="false" customHeight="false" outlineLevel="0" collapsed="false">
      <c r="A618" s="0" t="s">
        <v>237</v>
      </c>
      <c r="B618" s="0" t="s">
        <v>320</v>
      </c>
      <c r="C618" s="0" t="n">
        <v>19.5016479</v>
      </c>
      <c r="D618" s="0" t="n">
        <v>0.06356351253</v>
      </c>
      <c r="E618" s="0" t="s">
        <v>364</v>
      </c>
      <c r="F618" s="0" t="n">
        <v>0.3259391865</v>
      </c>
      <c r="G618" s="0" t="n">
        <v>1016203.602</v>
      </c>
    </row>
    <row r="619" customFormat="false" ht="12.75" hidden="false" customHeight="false" outlineLevel="0" collapsed="false">
      <c r="A619" s="0" t="s">
        <v>237</v>
      </c>
      <c r="B619" s="0" t="s">
        <v>366</v>
      </c>
      <c r="C619" s="0" t="n">
        <v>19.29397471</v>
      </c>
      <c r="D619" s="0" t="n">
        <v>0.05951285128</v>
      </c>
      <c r="E619" s="0" t="s">
        <v>364</v>
      </c>
      <c r="F619" s="0" t="n">
        <v>0.3084530386</v>
      </c>
      <c r="G619" s="0" t="n">
        <v>896374.9003</v>
      </c>
    </row>
    <row r="620" customFormat="false" ht="12.75" hidden="false" customHeight="false" outlineLevel="0" collapsed="false">
      <c r="A620" s="0" t="s">
        <v>237</v>
      </c>
      <c r="B620" s="0" t="s">
        <v>321</v>
      </c>
      <c r="C620" s="0" t="n">
        <v>0.4205923095</v>
      </c>
      <c r="D620" s="0" t="n">
        <v>0.01777113655</v>
      </c>
      <c r="E620" s="0" t="s">
        <v>364</v>
      </c>
      <c r="F620" s="0" t="n">
        <v>4.225264264</v>
      </c>
      <c r="G620" s="0" t="n">
        <v>3249.865073</v>
      </c>
    </row>
    <row r="621" customFormat="false" ht="12.75" hidden="false" customHeight="false" outlineLevel="0" collapsed="false">
      <c r="A621" s="0" t="s">
        <v>237</v>
      </c>
      <c r="B621" s="0" t="s">
        <v>367</v>
      </c>
      <c r="C621" s="0" t="n">
        <v>1.256131376</v>
      </c>
      <c r="D621" s="0" t="n">
        <v>1.049557718</v>
      </c>
      <c r="E621" s="0" t="s">
        <v>364</v>
      </c>
      <c r="F621" s="0" t="n">
        <v>83.55477288</v>
      </c>
      <c r="G621" s="0" t="n">
        <v>49.5881741</v>
      </c>
    </row>
    <row r="622" customFormat="false" ht="12.75" hidden="false" customHeight="false" outlineLevel="0" collapsed="false">
      <c r="A622" s="0" t="s">
        <v>237</v>
      </c>
      <c r="B622" s="0" t="s">
        <v>319</v>
      </c>
      <c r="C622" s="0" t="n">
        <v>3.587834081</v>
      </c>
      <c r="D622" s="0" t="n">
        <v>0.0127924918</v>
      </c>
      <c r="E622" s="0" t="s">
        <v>364</v>
      </c>
      <c r="F622" s="0" t="n">
        <v>0.3565519339</v>
      </c>
      <c r="G622" s="0" t="n">
        <v>18353.85469</v>
      </c>
    </row>
    <row r="623" customFormat="false" ht="12.75" hidden="false" customHeight="false" outlineLevel="0" collapsed="false">
      <c r="A623" s="0" t="s">
        <v>237</v>
      </c>
      <c r="B623" s="0" t="s">
        <v>368</v>
      </c>
      <c r="C623" s="0" t="n">
        <v>3.331387939</v>
      </c>
      <c r="D623" s="0" t="n">
        <v>0.01898126906</v>
      </c>
      <c r="E623" s="0" t="s">
        <v>364</v>
      </c>
      <c r="F623" s="0" t="n">
        <v>0.5697706003</v>
      </c>
      <c r="G623" s="0" t="n">
        <v>24386.11111</v>
      </c>
    </row>
    <row r="624" customFormat="false" ht="12.75" hidden="false" customHeight="false" outlineLevel="0" collapsed="false">
      <c r="A624" s="0" t="s">
        <v>237</v>
      </c>
      <c r="B624" s="0" t="s">
        <v>322</v>
      </c>
      <c r="C624" s="0" t="n">
        <v>0.1157451903</v>
      </c>
      <c r="D624" s="0" t="n">
        <v>0.0003335113069</v>
      </c>
      <c r="E624" s="0" t="s">
        <v>364</v>
      </c>
      <c r="F624" s="0" t="n">
        <v>0.2881426917</v>
      </c>
      <c r="G624" s="0" t="n">
        <v>85530.6725</v>
      </c>
    </row>
    <row r="625" customFormat="false" ht="12.75" hidden="false" customHeight="false" outlineLevel="0" collapsed="false">
      <c r="A625" s="0" t="s">
        <v>237</v>
      </c>
      <c r="B625" s="0" t="s">
        <v>369</v>
      </c>
      <c r="C625" s="0" t="n">
        <v>0.1171848854</v>
      </c>
      <c r="D625" s="0" t="n">
        <v>0.0004560799612</v>
      </c>
      <c r="E625" s="0" t="s">
        <v>364</v>
      </c>
      <c r="F625" s="0" t="n">
        <v>0.3891969171</v>
      </c>
      <c r="G625" s="0" t="n">
        <v>1574058.825</v>
      </c>
    </row>
    <row r="626" customFormat="false" ht="12.75" hidden="false" customHeight="false" outlineLevel="0" collapsed="false">
      <c r="A626" s="0" t="s">
        <v>297</v>
      </c>
      <c r="B626" s="0" t="s">
        <v>362</v>
      </c>
      <c r="C626" s="0" t="n">
        <v>109.1464962</v>
      </c>
      <c r="D626" s="0" t="n">
        <v>0.5491950381</v>
      </c>
      <c r="E626" s="0" t="s">
        <v>364</v>
      </c>
      <c r="F626" s="0" t="n">
        <v>0.5031723944</v>
      </c>
      <c r="G626" s="0" t="n">
        <v>1303479.069</v>
      </c>
    </row>
    <row r="627" customFormat="false" ht="12.75" hidden="false" customHeight="false" outlineLevel="0" collapsed="false">
      <c r="A627" s="0" t="s">
        <v>297</v>
      </c>
      <c r="B627" s="0" t="s">
        <v>316</v>
      </c>
      <c r="C627" s="0" t="n">
        <v>111.6750569</v>
      </c>
      <c r="D627" s="0" t="n">
        <v>0.6120117687</v>
      </c>
      <c r="E627" s="0" t="s">
        <v>364</v>
      </c>
      <c r="F627" s="0" t="n">
        <v>0.5480290637</v>
      </c>
      <c r="G627" s="0" t="n">
        <v>695698.9789</v>
      </c>
    </row>
    <row r="628" customFormat="false" ht="12.75" hidden="false" customHeight="false" outlineLevel="0" collapsed="false">
      <c r="A628" s="0" t="s">
        <v>297</v>
      </c>
      <c r="B628" s="0" t="s">
        <v>317</v>
      </c>
      <c r="C628" s="0" t="n">
        <v>53.58261734</v>
      </c>
      <c r="D628" s="0" t="n">
        <v>0.4622720938</v>
      </c>
      <c r="E628" s="0" t="s">
        <v>364</v>
      </c>
      <c r="F628" s="0" t="n">
        <v>0.8627277218</v>
      </c>
      <c r="G628" s="0" t="n">
        <v>177078.8345</v>
      </c>
    </row>
    <row r="629" customFormat="false" ht="12.75" hidden="false" customHeight="false" outlineLevel="0" collapsed="false">
      <c r="A629" s="0" t="s">
        <v>297</v>
      </c>
      <c r="B629" s="0" t="s">
        <v>365</v>
      </c>
      <c r="C629" s="0" t="n">
        <v>17.67002197</v>
      </c>
      <c r="D629" s="0" t="n">
        <v>0.0699177479</v>
      </c>
      <c r="E629" s="0" t="s">
        <v>364</v>
      </c>
      <c r="F629" s="0" t="n">
        <v>0.3956856874</v>
      </c>
      <c r="G629" s="0" t="n">
        <v>593427.3885</v>
      </c>
    </row>
    <row r="630" customFormat="false" ht="12.75" hidden="false" customHeight="false" outlineLevel="0" collapsed="false">
      <c r="A630" s="0" t="s">
        <v>297</v>
      </c>
      <c r="B630" s="0" t="s">
        <v>318</v>
      </c>
      <c r="C630" s="0" t="n">
        <v>17.38689772</v>
      </c>
      <c r="D630" s="0" t="n">
        <v>0.09492375555</v>
      </c>
      <c r="E630" s="0" t="s">
        <v>364</v>
      </c>
      <c r="F630" s="0" t="n">
        <v>0.5459499278</v>
      </c>
      <c r="G630" s="0" t="n">
        <v>363514.6432</v>
      </c>
    </row>
    <row r="631" customFormat="false" ht="12.75" hidden="false" customHeight="false" outlineLevel="0" collapsed="false">
      <c r="A631" s="0" t="s">
        <v>297</v>
      </c>
      <c r="B631" s="0" t="s">
        <v>320</v>
      </c>
      <c r="C631" s="0" t="n">
        <v>28.09171913</v>
      </c>
      <c r="D631" s="0" t="n">
        <v>0.1667381146</v>
      </c>
      <c r="E631" s="0" t="s">
        <v>364</v>
      </c>
      <c r="F631" s="0" t="n">
        <v>0.5935489882</v>
      </c>
      <c r="G631" s="0" t="n">
        <v>1463820.202</v>
      </c>
    </row>
    <row r="632" customFormat="false" ht="12.75" hidden="false" customHeight="false" outlineLevel="0" collapsed="false">
      <c r="A632" s="0" t="s">
        <v>297</v>
      </c>
      <c r="B632" s="0" t="s">
        <v>366</v>
      </c>
      <c r="C632" s="0" t="n">
        <v>27.88328952</v>
      </c>
      <c r="D632" s="0" t="n">
        <v>0.1504565995</v>
      </c>
      <c r="E632" s="0" t="s">
        <v>364</v>
      </c>
      <c r="F632" s="0" t="n">
        <v>0.5395941515</v>
      </c>
      <c r="G632" s="0" t="n">
        <v>1295424.154</v>
      </c>
    </row>
    <row r="633" customFormat="false" ht="12.75" hidden="false" customHeight="false" outlineLevel="0" collapsed="false">
      <c r="A633" s="0" t="s">
        <v>297</v>
      </c>
      <c r="B633" s="0" t="s">
        <v>321</v>
      </c>
      <c r="C633" s="0" t="n">
        <v>0.3456382521</v>
      </c>
      <c r="D633" s="0" t="n">
        <v>0.01944449365</v>
      </c>
      <c r="E633" s="0" t="s">
        <v>364</v>
      </c>
      <c r="F633" s="0" t="n">
        <v>5.625677579</v>
      </c>
      <c r="G633" s="0" t="n">
        <v>2670.704285</v>
      </c>
    </row>
    <row r="634" customFormat="false" ht="12.75" hidden="false" customHeight="false" outlineLevel="0" collapsed="false">
      <c r="A634" s="0" t="s">
        <v>297</v>
      </c>
      <c r="B634" s="0" t="s">
        <v>367</v>
      </c>
      <c r="C634" s="0" t="n">
        <v>-0.501486161</v>
      </c>
      <c r="D634" s="0" t="n">
        <v>0.9194384282</v>
      </c>
      <c r="E634" s="0" t="s">
        <v>364</v>
      </c>
      <c r="F634" s="0" t="n">
        <v>183.342732</v>
      </c>
      <c r="G634" s="0" t="n">
        <v>-19.79711958</v>
      </c>
    </row>
    <row r="635" customFormat="false" ht="12.75" hidden="false" customHeight="false" outlineLevel="0" collapsed="false">
      <c r="A635" s="0" t="s">
        <v>297</v>
      </c>
      <c r="B635" s="0" t="s">
        <v>319</v>
      </c>
      <c r="C635" s="0" t="n">
        <v>4.994370808</v>
      </c>
      <c r="D635" s="0" t="n">
        <v>0.01822966341</v>
      </c>
      <c r="E635" s="0" t="s">
        <v>364</v>
      </c>
      <c r="F635" s="0" t="n">
        <v>0.3650042041</v>
      </c>
      <c r="G635" s="0" t="n">
        <v>25549.10679</v>
      </c>
    </row>
    <row r="636" customFormat="false" ht="12.75" hidden="false" customHeight="false" outlineLevel="0" collapsed="false">
      <c r="A636" s="0" t="s">
        <v>297</v>
      </c>
      <c r="B636" s="0" t="s">
        <v>368</v>
      </c>
      <c r="C636" s="0" t="n">
        <v>4.71695455</v>
      </c>
      <c r="D636" s="0" t="n">
        <v>0.01229741897</v>
      </c>
      <c r="E636" s="0" t="s">
        <v>364</v>
      </c>
      <c r="F636" s="0" t="n">
        <v>0.2607067514</v>
      </c>
      <c r="G636" s="0" t="n">
        <v>34528.60486</v>
      </c>
    </row>
    <row r="637" customFormat="false" ht="12.75" hidden="false" customHeight="false" outlineLevel="0" collapsed="false">
      <c r="A637" s="0" t="s">
        <v>297</v>
      </c>
      <c r="B637" s="0" t="s">
        <v>322</v>
      </c>
      <c r="C637" s="0" t="n">
        <v>0.2503167448</v>
      </c>
      <c r="D637" s="0" t="n">
        <v>0.001207899198</v>
      </c>
      <c r="E637" s="0" t="s">
        <v>364</v>
      </c>
      <c r="F637" s="0" t="n">
        <v>0.4825483005</v>
      </c>
      <c r="G637" s="0" t="n">
        <v>184973.2111</v>
      </c>
    </row>
    <row r="638" customFormat="false" ht="12.75" hidden="false" customHeight="false" outlineLevel="0" collapsed="false">
      <c r="A638" s="0" t="s">
        <v>297</v>
      </c>
      <c r="B638" s="0" t="s">
        <v>369</v>
      </c>
      <c r="C638" s="0" t="n">
        <v>0.2464524321</v>
      </c>
      <c r="D638" s="0" t="n">
        <v>0.0004366067137</v>
      </c>
      <c r="E638" s="0" t="s">
        <v>364</v>
      </c>
      <c r="F638" s="0" t="n">
        <v>0.1771565855</v>
      </c>
      <c r="G638" s="0" t="n">
        <v>3310415.2</v>
      </c>
    </row>
    <row r="639" customFormat="false" ht="12.75" hidden="false" customHeight="false" outlineLevel="0" collapsed="false">
      <c r="A639" s="0" t="s">
        <v>288</v>
      </c>
      <c r="B639" s="0" t="s">
        <v>362</v>
      </c>
      <c r="C639" s="0" t="n">
        <v>116.3447791</v>
      </c>
      <c r="D639" s="0" t="n">
        <v>0.614896888</v>
      </c>
      <c r="E639" s="0" t="s">
        <v>364</v>
      </c>
      <c r="F639" s="0" t="n">
        <v>0.528512661</v>
      </c>
      <c r="G639" s="0" t="n">
        <v>1389444.368</v>
      </c>
    </row>
    <row r="640" customFormat="false" ht="12.75" hidden="false" customHeight="false" outlineLevel="0" collapsed="false">
      <c r="A640" s="0" t="s">
        <v>288</v>
      </c>
      <c r="B640" s="0" t="s">
        <v>316</v>
      </c>
      <c r="C640" s="0" t="n">
        <v>118.9212859</v>
      </c>
      <c r="D640" s="0" t="n">
        <v>0.7291189391</v>
      </c>
      <c r="E640" s="0" t="s">
        <v>364</v>
      </c>
      <c r="F640" s="0" t="n">
        <v>0.6131105409</v>
      </c>
      <c r="G640" s="0" t="n">
        <v>740840.609</v>
      </c>
    </row>
    <row r="641" customFormat="false" ht="12.75" hidden="false" customHeight="false" outlineLevel="0" collapsed="false">
      <c r="A641" s="0" t="s">
        <v>288</v>
      </c>
      <c r="B641" s="0" t="s">
        <v>317</v>
      </c>
      <c r="C641" s="0" t="n">
        <v>30.68905936</v>
      </c>
      <c r="D641" s="0" t="n">
        <v>0.1731836029</v>
      </c>
      <c r="E641" s="0" t="s">
        <v>364</v>
      </c>
      <c r="F641" s="0" t="n">
        <v>0.5643170774</v>
      </c>
      <c r="G641" s="0" t="n">
        <v>101420.631</v>
      </c>
    </row>
    <row r="642" customFormat="false" ht="12.75" hidden="false" customHeight="false" outlineLevel="0" collapsed="false">
      <c r="A642" s="0" t="s">
        <v>288</v>
      </c>
      <c r="B642" s="0" t="s">
        <v>365</v>
      </c>
      <c r="C642" s="0" t="n">
        <v>12.49024715</v>
      </c>
      <c r="D642" s="0" t="n">
        <v>0.1032305196</v>
      </c>
      <c r="E642" s="0" t="s">
        <v>364</v>
      </c>
      <c r="F642" s="0" t="n">
        <v>0.8264890072</v>
      </c>
      <c r="G642" s="0" t="n">
        <v>419470.6017</v>
      </c>
    </row>
    <row r="643" customFormat="false" ht="12.75" hidden="false" customHeight="false" outlineLevel="0" collapsed="false">
      <c r="A643" s="0" t="s">
        <v>288</v>
      </c>
      <c r="B643" s="0" t="s">
        <v>318</v>
      </c>
      <c r="C643" s="0" t="n">
        <v>12.3221946</v>
      </c>
      <c r="D643" s="0" t="n">
        <v>0.0834701532</v>
      </c>
      <c r="E643" s="0" t="s">
        <v>364</v>
      </c>
      <c r="F643" s="0" t="n">
        <v>0.6773968107</v>
      </c>
      <c r="G643" s="0" t="n">
        <v>257624.9222</v>
      </c>
    </row>
    <row r="644" customFormat="false" ht="12.75" hidden="false" customHeight="false" outlineLevel="0" collapsed="false">
      <c r="A644" s="0" t="s">
        <v>288</v>
      </c>
      <c r="B644" s="0" t="s">
        <v>320</v>
      </c>
      <c r="C644" s="0" t="n">
        <v>18.35222353</v>
      </c>
      <c r="D644" s="0" t="n">
        <v>0.107023361</v>
      </c>
      <c r="E644" s="0" t="s">
        <v>364</v>
      </c>
      <c r="F644" s="0" t="n">
        <v>0.5831629111</v>
      </c>
      <c r="G644" s="0" t="n">
        <v>956308.7054</v>
      </c>
    </row>
    <row r="645" customFormat="false" ht="12.75" hidden="false" customHeight="false" outlineLevel="0" collapsed="false">
      <c r="A645" s="0" t="s">
        <v>288</v>
      </c>
      <c r="B645" s="0" t="s">
        <v>366</v>
      </c>
      <c r="C645" s="0" t="n">
        <v>18.1609342</v>
      </c>
      <c r="D645" s="0" t="n">
        <v>0.1064912596</v>
      </c>
      <c r="E645" s="0" t="s">
        <v>364</v>
      </c>
      <c r="F645" s="0" t="n">
        <v>0.5863754499</v>
      </c>
      <c r="G645" s="0" t="n">
        <v>843735.1984</v>
      </c>
    </row>
    <row r="646" customFormat="false" ht="12.75" hidden="false" customHeight="false" outlineLevel="0" collapsed="false">
      <c r="A646" s="0" t="s">
        <v>288</v>
      </c>
      <c r="B646" s="0" t="s">
        <v>321</v>
      </c>
      <c r="C646" s="0" t="n">
        <v>0.7002939434</v>
      </c>
      <c r="D646" s="0" t="n">
        <v>0.01321671879</v>
      </c>
      <c r="E646" s="0" t="s">
        <v>364</v>
      </c>
      <c r="F646" s="0" t="n">
        <v>1.887310166</v>
      </c>
      <c r="G646" s="0" t="n">
        <v>5411.085214</v>
      </c>
    </row>
    <row r="647" customFormat="false" ht="12.75" hidden="false" customHeight="false" outlineLevel="0" collapsed="false">
      <c r="A647" s="0" t="s">
        <v>288</v>
      </c>
      <c r="B647" s="0" t="s">
        <v>367</v>
      </c>
      <c r="C647" s="0" t="n">
        <v>0.5901610889</v>
      </c>
      <c r="D647" s="0" t="n">
        <v>0.9987939865</v>
      </c>
      <c r="E647" s="0" t="s">
        <v>364</v>
      </c>
      <c r="F647" s="0" t="n">
        <v>169.2409082</v>
      </c>
      <c r="G647" s="0" t="n">
        <v>23.29773094</v>
      </c>
    </row>
    <row r="648" customFormat="false" ht="12.75" hidden="false" customHeight="false" outlineLevel="0" collapsed="false">
      <c r="A648" s="0" t="s">
        <v>288</v>
      </c>
      <c r="B648" s="0" t="s">
        <v>319</v>
      </c>
      <c r="C648" s="0" t="n">
        <v>5.62295189</v>
      </c>
      <c r="D648" s="0" t="n">
        <v>0.02618918242</v>
      </c>
      <c r="E648" s="0" t="s">
        <v>364</v>
      </c>
      <c r="F648" s="0" t="n">
        <v>0.4657550506</v>
      </c>
      <c r="G648" s="0" t="n">
        <v>28764.66403</v>
      </c>
    </row>
    <row r="649" customFormat="false" ht="12.75" hidden="false" customHeight="false" outlineLevel="0" collapsed="false">
      <c r="A649" s="0" t="s">
        <v>288</v>
      </c>
      <c r="B649" s="0" t="s">
        <v>368</v>
      </c>
      <c r="C649" s="0" t="n">
        <v>5.11677994</v>
      </c>
      <c r="D649" s="0" t="n">
        <v>0.0206402098</v>
      </c>
      <c r="E649" s="0" t="s">
        <v>364</v>
      </c>
      <c r="F649" s="0" t="n">
        <v>0.4033827923</v>
      </c>
      <c r="G649" s="0" t="n">
        <v>37455.36889</v>
      </c>
    </row>
    <row r="650" customFormat="false" ht="12.75" hidden="false" customHeight="false" outlineLevel="0" collapsed="false">
      <c r="A650" s="0" t="s">
        <v>288</v>
      </c>
      <c r="B650" s="0" t="s">
        <v>322</v>
      </c>
      <c r="C650" s="0" t="n">
        <v>0.4292672679</v>
      </c>
      <c r="D650" s="0" t="n">
        <v>0.002060440984</v>
      </c>
      <c r="E650" s="0" t="s">
        <v>364</v>
      </c>
      <c r="F650" s="0" t="n">
        <v>0.4799902387</v>
      </c>
      <c r="G650" s="0" t="n">
        <v>317209.8815</v>
      </c>
    </row>
    <row r="651" customFormat="false" ht="12.75" hidden="false" customHeight="false" outlineLevel="0" collapsed="false">
      <c r="A651" s="0" t="s">
        <v>288</v>
      </c>
      <c r="B651" s="0" t="s">
        <v>369</v>
      </c>
      <c r="C651" s="0" t="n">
        <v>0.4332744349</v>
      </c>
      <c r="D651" s="0" t="n">
        <v>0.002193200016</v>
      </c>
      <c r="E651" s="0" t="s">
        <v>364</v>
      </c>
      <c r="F651" s="0" t="n">
        <v>0.5061918819</v>
      </c>
      <c r="G651" s="0" t="n">
        <v>5819858.472</v>
      </c>
    </row>
    <row r="652" customFormat="false" ht="12.75" hidden="false" customHeight="false" outlineLevel="0" collapsed="false">
      <c r="A652" s="0" t="s">
        <v>383</v>
      </c>
      <c r="B652" s="0" t="s">
        <v>362</v>
      </c>
      <c r="C652" s="0" t="n">
        <v>146.4119798</v>
      </c>
      <c r="D652" s="0" t="n">
        <v>1.057109035</v>
      </c>
      <c r="E652" s="0" t="s">
        <v>364</v>
      </c>
      <c r="F652" s="0" t="n">
        <v>0.7220099313</v>
      </c>
      <c r="G652" s="0" t="n">
        <v>1748521.096</v>
      </c>
    </row>
    <row r="653" customFormat="false" ht="12.75" hidden="false" customHeight="false" outlineLevel="0" collapsed="false">
      <c r="A653" s="0" t="s">
        <v>383</v>
      </c>
      <c r="B653" s="0" t="s">
        <v>316</v>
      </c>
      <c r="C653" s="0" t="n">
        <v>149.909185</v>
      </c>
      <c r="D653" s="0" t="n">
        <v>0.9877735765</v>
      </c>
      <c r="E653" s="0" t="s">
        <v>364</v>
      </c>
      <c r="F653" s="0" t="n">
        <v>0.6589146463</v>
      </c>
      <c r="G653" s="0" t="n">
        <v>933885.0577</v>
      </c>
    </row>
    <row r="654" customFormat="false" ht="12.75" hidden="false" customHeight="false" outlineLevel="0" collapsed="false">
      <c r="A654" s="0" t="s">
        <v>383</v>
      </c>
      <c r="B654" s="0" t="s">
        <v>317</v>
      </c>
      <c r="C654" s="0" t="n">
        <v>157.8065049</v>
      </c>
      <c r="D654" s="0" t="n">
        <v>0.8520695131</v>
      </c>
      <c r="E654" s="0" t="s">
        <v>364</v>
      </c>
      <c r="F654" s="0" t="n">
        <v>0.539945748</v>
      </c>
      <c r="G654" s="0" t="n">
        <v>521515.9942</v>
      </c>
    </row>
    <row r="655" customFormat="false" ht="12.75" hidden="false" customHeight="false" outlineLevel="0" collapsed="false">
      <c r="A655" s="0" t="s">
        <v>383</v>
      </c>
      <c r="B655" s="0" t="s">
        <v>365</v>
      </c>
      <c r="C655" s="0" t="n">
        <v>30.22748408</v>
      </c>
      <c r="D655" s="0" t="n">
        <v>0.6658833555</v>
      </c>
      <c r="E655" s="0" t="s">
        <v>364</v>
      </c>
      <c r="F655" s="0" t="n">
        <v>2.202906976</v>
      </c>
      <c r="G655" s="0" t="n">
        <v>1015155.327</v>
      </c>
    </row>
    <row r="656" customFormat="false" ht="12.75" hidden="false" customHeight="false" outlineLevel="0" collapsed="false">
      <c r="A656" s="0" t="s">
        <v>383</v>
      </c>
      <c r="B656" s="0" t="s">
        <v>318</v>
      </c>
      <c r="C656" s="0" t="n">
        <v>29.4282971</v>
      </c>
      <c r="D656" s="0" t="n">
        <v>0.1829936778</v>
      </c>
      <c r="E656" s="0" t="s">
        <v>364</v>
      </c>
      <c r="F656" s="0" t="n">
        <v>0.6218289736</v>
      </c>
      <c r="G656" s="0" t="n">
        <v>615268.8703</v>
      </c>
    </row>
    <row r="657" customFormat="false" ht="12.75" hidden="false" customHeight="false" outlineLevel="0" collapsed="false">
      <c r="A657" s="0" t="s">
        <v>383</v>
      </c>
      <c r="B657" s="0" t="s">
        <v>320</v>
      </c>
      <c r="C657" s="0" t="n">
        <v>12.98065283</v>
      </c>
      <c r="D657" s="0" t="n">
        <v>0.110530939</v>
      </c>
      <c r="E657" s="0" t="s">
        <v>364</v>
      </c>
      <c r="F657" s="0" t="n">
        <v>0.8515052395</v>
      </c>
      <c r="G657" s="0" t="n">
        <v>676403.6676</v>
      </c>
    </row>
    <row r="658" customFormat="false" ht="12.75" hidden="false" customHeight="false" outlineLevel="0" collapsed="false">
      <c r="A658" s="0" t="s">
        <v>383</v>
      </c>
      <c r="B658" s="0" t="s">
        <v>366</v>
      </c>
      <c r="C658" s="0" t="n">
        <v>12.86946909</v>
      </c>
      <c r="D658" s="0" t="n">
        <v>0.1109080757</v>
      </c>
      <c r="E658" s="0" t="s">
        <v>364</v>
      </c>
      <c r="F658" s="0" t="n">
        <v>0.8617921607</v>
      </c>
      <c r="G658" s="0" t="n">
        <v>597900.0825</v>
      </c>
    </row>
    <row r="659" customFormat="false" ht="12.75" hidden="false" customHeight="false" outlineLevel="0" collapsed="false">
      <c r="A659" s="0" t="s">
        <v>383</v>
      </c>
      <c r="B659" s="0" t="s">
        <v>321</v>
      </c>
      <c r="C659" s="0" t="n">
        <v>5.800051186</v>
      </c>
      <c r="D659" s="0" t="n">
        <v>0.04262520566</v>
      </c>
      <c r="E659" s="0" t="s">
        <v>364</v>
      </c>
      <c r="F659" s="0" t="n">
        <v>0.7349108533</v>
      </c>
      <c r="G659" s="0" t="n">
        <v>44816.28251</v>
      </c>
    </row>
    <row r="660" customFormat="false" ht="12.75" hidden="false" customHeight="false" outlineLevel="0" collapsed="false">
      <c r="A660" s="0" t="s">
        <v>383</v>
      </c>
      <c r="B660" s="0" t="s">
        <v>367</v>
      </c>
      <c r="C660" s="0" t="n">
        <v>5.761267595</v>
      </c>
      <c r="D660" s="0" t="n">
        <v>0.704051954</v>
      </c>
      <c r="E660" s="0" t="s">
        <v>364</v>
      </c>
      <c r="F660" s="0" t="n">
        <v>12.22043487</v>
      </c>
      <c r="G660" s="0" t="n">
        <v>227.4369911</v>
      </c>
    </row>
    <row r="661" customFormat="false" ht="12.75" hidden="false" customHeight="false" outlineLevel="0" collapsed="false">
      <c r="A661" s="0" t="s">
        <v>383</v>
      </c>
      <c r="B661" s="0" t="s">
        <v>319</v>
      </c>
      <c r="C661" s="0" t="n">
        <v>30.86420632</v>
      </c>
      <c r="D661" s="0" t="n">
        <v>0.7758453109</v>
      </c>
      <c r="E661" s="0" t="s">
        <v>364</v>
      </c>
      <c r="F661" s="0" t="n">
        <v>2.513738091</v>
      </c>
      <c r="G661" s="0" t="n">
        <v>157888.3374</v>
      </c>
    </row>
    <row r="662" customFormat="false" ht="12.75" hidden="false" customHeight="false" outlineLevel="0" collapsed="false">
      <c r="A662" s="0" t="s">
        <v>383</v>
      </c>
      <c r="B662" s="0" t="s">
        <v>368</v>
      </c>
      <c r="C662" s="0" t="n">
        <v>30.48208696</v>
      </c>
      <c r="D662" s="0" t="n">
        <v>0.7322414035</v>
      </c>
      <c r="E662" s="0" t="s">
        <v>364</v>
      </c>
      <c r="F662" s="0" t="n">
        <v>2.402202331</v>
      </c>
      <c r="G662" s="0" t="n">
        <v>223132.0919</v>
      </c>
    </row>
    <row r="663" customFormat="false" ht="12.75" hidden="false" customHeight="false" outlineLevel="0" collapsed="false">
      <c r="A663" s="0" t="s">
        <v>383</v>
      </c>
      <c r="B663" s="0" t="s">
        <v>322</v>
      </c>
      <c r="C663" s="0" t="n">
        <v>0.3649692232</v>
      </c>
      <c r="D663" s="0" t="n">
        <v>0.003223361541</v>
      </c>
      <c r="E663" s="0" t="s">
        <v>364</v>
      </c>
      <c r="F663" s="0" t="n">
        <v>0.8831872213</v>
      </c>
      <c r="G663" s="0" t="n">
        <v>269696.4169</v>
      </c>
    </row>
    <row r="664" customFormat="false" ht="12.75" hidden="false" customHeight="false" outlineLevel="0" collapsed="false">
      <c r="A664" s="0" t="s">
        <v>383</v>
      </c>
      <c r="B664" s="0" t="s">
        <v>369</v>
      </c>
      <c r="C664" s="0" t="n">
        <v>0.3672417287</v>
      </c>
      <c r="D664" s="0" t="n">
        <v>0.007614430057</v>
      </c>
      <c r="E664" s="0" t="s">
        <v>364</v>
      </c>
      <c r="F664" s="0" t="n">
        <v>2.073410907</v>
      </c>
      <c r="G664" s="0" t="n">
        <v>4932889.443</v>
      </c>
    </row>
    <row r="665" customFormat="false" ht="12.75" hidden="false" customHeight="false" outlineLevel="0" collapsed="false">
      <c r="A665" s="0" t="s">
        <v>361</v>
      </c>
      <c r="B665" s="0" t="s">
        <v>362</v>
      </c>
      <c r="C665" s="0" t="s">
        <v>363</v>
      </c>
      <c r="D665" s="0" t="n">
        <v>0</v>
      </c>
      <c r="E665" s="0" t="s">
        <v>364</v>
      </c>
      <c r="F665" s="0" t="n">
        <v>0</v>
      </c>
      <c r="G665" s="0" t="n">
        <v>1796.547709</v>
      </c>
    </row>
    <row r="666" customFormat="false" ht="12.75" hidden="false" customHeight="false" outlineLevel="0" collapsed="false">
      <c r="A666" s="0" t="s">
        <v>361</v>
      </c>
      <c r="B666" s="0" t="s">
        <v>316</v>
      </c>
      <c r="C666" s="0" t="s">
        <v>363</v>
      </c>
      <c r="D666" s="0" t="n">
        <v>0</v>
      </c>
      <c r="E666" s="0" t="s">
        <v>364</v>
      </c>
      <c r="F666" s="0" t="n">
        <v>0</v>
      </c>
      <c r="G666" s="0" t="n">
        <v>190.1678057</v>
      </c>
    </row>
    <row r="667" customFormat="false" ht="12.75" hidden="false" customHeight="false" outlineLevel="0" collapsed="false">
      <c r="A667" s="0" t="s">
        <v>361</v>
      </c>
      <c r="B667" s="0" t="s">
        <v>317</v>
      </c>
      <c r="C667" s="0" t="s">
        <v>363</v>
      </c>
      <c r="D667" s="0" t="n">
        <v>0</v>
      </c>
      <c r="E667" s="0" t="s">
        <v>364</v>
      </c>
      <c r="F667" s="0" t="n">
        <v>0</v>
      </c>
      <c r="G667" s="0" t="n">
        <v>10456.45315</v>
      </c>
    </row>
    <row r="668" customFormat="false" ht="12.75" hidden="false" customHeight="false" outlineLevel="0" collapsed="false">
      <c r="A668" s="0" t="s">
        <v>361</v>
      </c>
      <c r="B668" s="0" t="s">
        <v>365</v>
      </c>
      <c r="C668" s="0" t="s">
        <v>363</v>
      </c>
      <c r="D668" s="0" t="n">
        <v>0</v>
      </c>
      <c r="E668" s="0" t="s">
        <v>364</v>
      </c>
      <c r="F668" s="0" t="n">
        <v>0</v>
      </c>
      <c r="G668" s="0" t="n">
        <v>2419.202948</v>
      </c>
    </row>
    <row r="669" customFormat="false" ht="12.75" hidden="false" customHeight="false" outlineLevel="0" collapsed="false">
      <c r="A669" s="0" t="s">
        <v>361</v>
      </c>
      <c r="B669" s="0" t="s">
        <v>318</v>
      </c>
      <c r="C669" s="0" t="s">
        <v>363</v>
      </c>
      <c r="D669" s="0" t="n">
        <v>0</v>
      </c>
      <c r="E669" s="0" t="s">
        <v>364</v>
      </c>
      <c r="F669" s="0" t="n">
        <v>0</v>
      </c>
      <c r="G669" s="0" t="n">
        <v>691.5526237</v>
      </c>
    </row>
    <row r="670" customFormat="false" ht="12.75" hidden="false" customHeight="false" outlineLevel="0" collapsed="false">
      <c r="A670" s="0" t="s">
        <v>361</v>
      </c>
      <c r="B670" s="0" t="s">
        <v>320</v>
      </c>
      <c r="C670" s="0" t="s">
        <v>363</v>
      </c>
      <c r="D670" s="0" t="n">
        <v>0</v>
      </c>
      <c r="E670" s="0" t="s">
        <v>364</v>
      </c>
      <c r="F670" s="0" t="n">
        <v>0</v>
      </c>
      <c r="G670" s="0" t="n">
        <v>-47.63829795</v>
      </c>
    </row>
    <row r="671" customFormat="false" ht="12.75" hidden="false" customHeight="false" outlineLevel="0" collapsed="false">
      <c r="A671" s="0" t="s">
        <v>361</v>
      </c>
      <c r="B671" s="0" t="s">
        <v>366</v>
      </c>
      <c r="C671" s="0" t="s">
        <v>363</v>
      </c>
      <c r="D671" s="0" t="n">
        <v>0</v>
      </c>
      <c r="E671" s="0" t="s">
        <v>364</v>
      </c>
      <c r="F671" s="0" t="n">
        <v>0</v>
      </c>
      <c r="G671" s="0" t="n">
        <v>491.0517664</v>
      </c>
    </row>
    <row r="672" customFormat="false" ht="12.75" hidden="false" customHeight="false" outlineLevel="0" collapsed="false">
      <c r="A672" s="0" t="s">
        <v>361</v>
      </c>
      <c r="B672" s="0" t="s">
        <v>321</v>
      </c>
      <c r="C672" s="0" t="s">
        <v>363</v>
      </c>
      <c r="D672" s="0" t="n">
        <v>0</v>
      </c>
      <c r="E672" s="0" t="s">
        <v>364</v>
      </c>
      <c r="F672" s="0" t="n">
        <v>0</v>
      </c>
      <c r="G672" s="0" t="n">
        <v>1621.820284</v>
      </c>
    </row>
    <row r="673" customFormat="false" ht="12.75" hidden="false" customHeight="false" outlineLevel="0" collapsed="false">
      <c r="A673" s="0" t="s">
        <v>361</v>
      </c>
      <c r="B673" s="0" t="s">
        <v>367</v>
      </c>
      <c r="C673" s="0" t="s">
        <v>363</v>
      </c>
      <c r="D673" s="0" t="n">
        <v>0</v>
      </c>
      <c r="E673" s="0" t="s">
        <v>364</v>
      </c>
      <c r="F673" s="0" t="n">
        <v>0</v>
      </c>
      <c r="G673" s="0" t="n">
        <v>-760.9045731</v>
      </c>
    </row>
    <row r="674" customFormat="false" ht="12.75" hidden="false" customHeight="false" outlineLevel="0" collapsed="false">
      <c r="A674" s="0" t="s">
        <v>361</v>
      </c>
      <c r="B674" s="0" t="s">
        <v>319</v>
      </c>
      <c r="C674" s="0" t="s">
        <v>363</v>
      </c>
      <c r="D674" s="0" t="n">
        <v>0</v>
      </c>
      <c r="E674" s="0" t="s">
        <v>364</v>
      </c>
      <c r="F674" s="0" t="n">
        <v>0</v>
      </c>
      <c r="G674" s="0" t="n">
        <v>-907.1630861</v>
      </c>
    </row>
    <row r="675" customFormat="false" ht="12.75" hidden="false" customHeight="false" outlineLevel="0" collapsed="false">
      <c r="A675" s="0" t="s">
        <v>361</v>
      </c>
      <c r="B675" s="0" t="s">
        <v>368</v>
      </c>
      <c r="C675" s="0" t="s">
        <v>363</v>
      </c>
      <c r="D675" s="0" t="n">
        <v>0</v>
      </c>
      <c r="E675" s="0" t="s">
        <v>364</v>
      </c>
      <c r="F675" s="0" t="n">
        <v>0</v>
      </c>
      <c r="G675" s="0" t="n">
        <v>-572.0632877</v>
      </c>
    </row>
    <row r="676" customFormat="false" ht="12.75" hidden="false" customHeight="false" outlineLevel="0" collapsed="false">
      <c r="A676" s="0" t="s">
        <v>361</v>
      </c>
      <c r="B676" s="0" t="s">
        <v>322</v>
      </c>
      <c r="C676" s="0" t="s">
        <v>363</v>
      </c>
      <c r="D676" s="0" t="n">
        <v>0</v>
      </c>
      <c r="E676" s="0" t="s">
        <v>364</v>
      </c>
      <c r="F676" s="0" t="n">
        <v>0</v>
      </c>
      <c r="G676" s="0" t="n">
        <v>-51.6227011</v>
      </c>
    </row>
    <row r="677" customFormat="false" ht="12.75" hidden="false" customHeight="false" outlineLevel="0" collapsed="false">
      <c r="A677" s="0" t="s">
        <v>361</v>
      </c>
      <c r="B677" s="0" t="s">
        <v>369</v>
      </c>
      <c r="C677" s="0" t="s">
        <v>363</v>
      </c>
      <c r="D677" s="0" t="n">
        <v>0</v>
      </c>
      <c r="E677" s="0" t="s">
        <v>364</v>
      </c>
      <c r="F677" s="0" t="n">
        <v>0</v>
      </c>
      <c r="G677" s="0" t="n">
        <v>4403.751724</v>
      </c>
    </row>
    <row r="678" customFormat="false" ht="12.75" hidden="false" customHeight="false" outlineLevel="0" collapsed="false">
      <c r="A678" s="0" t="s">
        <v>384</v>
      </c>
      <c r="B678" s="0" t="s">
        <v>362</v>
      </c>
      <c r="C678" s="0" t="n">
        <v>78.12178963</v>
      </c>
      <c r="D678" s="0" t="n">
        <v>0.4267430231</v>
      </c>
      <c r="E678" s="0" t="s">
        <v>364</v>
      </c>
      <c r="F678" s="0" t="n">
        <v>0.5462535166</v>
      </c>
      <c r="G678" s="0" t="n">
        <v>932967.353</v>
      </c>
    </row>
    <row r="679" customFormat="false" ht="12.75" hidden="false" customHeight="false" outlineLevel="0" collapsed="false">
      <c r="A679" s="0" t="s">
        <v>384</v>
      </c>
      <c r="B679" s="0" t="s">
        <v>316</v>
      </c>
      <c r="C679" s="0" t="n">
        <v>79.97289536</v>
      </c>
      <c r="D679" s="0" t="n">
        <v>0.367412636</v>
      </c>
      <c r="E679" s="0" t="s">
        <v>364</v>
      </c>
      <c r="F679" s="0" t="n">
        <v>0.4594214507</v>
      </c>
      <c r="G679" s="0" t="n">
        <v>498204.9097</v>
      </c>
    </row>
    <row r="680" customFormat="false" ht="12.75" hidden="false" customHeight="false" outlineLevel="0" collapsed="false">
      <c r="A680" s="0" t="s">
        <v>384</v>
      </c>
      <c r="B680" s="0" t="s">
        <v>317</v>
      </c>
      <c r="C680" s="0" t="n">
        <v>47.42651653</v>
      </c>
      <c r="D680" s="0" t="n">
        <v>0.2423009286</v>
      </c>
      <c r="E680" s="0" t="s">
        <v>364</v>
      </c>
      <c r="F680" s="0" t="n">
        <v>0.5108975873</v>
      </c>
      <c r="G680" s="0" t="n">
        <v>156734.2673</v>
      </c>
    </row>
    <row r="681" customFormat="false" ht="12.75" hidden="false" customHeight="false" outlineLevel="0" collapsed="false">
      <c r="A681" s="0" t="s">
        <v>384</v>
      </c>
      <c r="B681" s="0" t="s">
        <v>365</v>
      </c>
      <c r="C681" s="0" t="n">
        <v>9.571067568</v>
      </c>
      <c r="D681" s="0" t="n">
        <v>0.01617982962</v>
      </c>
      <c r="E681" s="0" t="s">
        <v>364</v>
      </c>
      <c r="F681" s="0" t="n">
        <v>0.1690493721</v>
      </c>
      <c r="G681" s="0" t="n">
        <v>321433.309</v>
      </c>
    </row>
    <row r="682" customFormat="false" ht="12.75" hidden="false" customHeight="false" outlineLevel="0" collapsed="false">
      <c r="A682" s="0" t="s">
        <v>384</v>
      </c>
      <c r="B682" s="0" t="s">
        <v>318</v>
      </c>
      <c r="C682" s="0" t="n">
        <v>9.653284554</v>
      </c>
      <c r="D682" s="0" t="n">
        <v>0.04531379126</v>
      </c>
      <c r="E682" s="0" t="s">
        <v>364</v>
      </c>
      <c r="F682" s="0" t="n">
        <v>0.4694131931</v>
      </c>
      <c r="G682" s="0" t="n">
        <v>201824.9803</v>
      </c>
    </row>
    <row r="683" customFormat="false" ht="12.75" hidden="false" customHeight="false" outlineLevel="0" collapsed="false">
      <c r="A683" s="0" t="s">
        <v>384</v>
      </c>
      <c r="B683" s="0" t="s">
        <v>320</v>
      </c>
      <c r="C683" s="0" t="n">
        <v>14.16144967</v>
      </c>
      <c r="D683" s="0" t="n">
        <v>0.06772409086</v>
      </c>
      <c r="E683" s="0" t="s">
        <v>364</v>
      </c>
      <c r="F683" s="0" t="n">
        <v>0.4782285177</v>
      </c>
      <c r="G683" s="0" t="n">
        <v>737933.3399</v>
      </c>
    </row>
    <row r="684" customFormat="false" ht="12.75" hidden="false" customHeight="false" outlineLevel="0" collapsed="false">
      <c r="A684" s="0" t="s">
        <v>384</v>
      </c>
      <c r="B684" s="0" t="s">
        <v>366</v>
      </c>
      <c r="C684" s="0" t="n">
        <v>14.02931639</v>
      </c>
      <c r="D684" s="0" t="n">
        <v>0.07165258525</v>
      </c>
      <c r="E684" s="0" t="s">
        <v>364</v>
      </c>
      <c r="F684" s="0" t="n">
        <v>0.5107346876</v>
      </c>
      <c r="G684" s="0" t="n">
        <v>651785.1956</v>
      </c>
    </row>
    <row r="685" customFormat="false" ht="12.75" hidden="false" customHeight="false" outlineLevel="0" collapsed="false">
      <c r="A685" s="0" t="s">
        <v>384</v>
      </c>
      <c r="B685" s="0" t="s">
        <v>321</v>
      </c>
      <c r="C685" s="0" t="n">
        <v>0.1378501958</v>
      </c>
      <c r="D685" s="0" t="n">
        <v>0.01221750526</v>
      </c>
      <c r="E685" s="0" t="s">
        <v>364</v>
      </c>
      <c r="F685" s="0" t="n">
        <v>8.862885677</v>
      </c>
      <c r="G685" s="0" t="n">
        <v>1065.151517</v>
      </c>
    </row>
    <row r="686" customFormat="false" ht="12.75" hidden="false" customHeight="false" outlineLevel="0" collapsed="false">
      <c r="A686" s="0" t="s">
        <v>384</v>
      </c>
      <c r="B686" s="0" t="s">
        <v>367</v>
      </c>
      <c r="C686" s="0" t="n">
        <v>0.1626746616</v>
      </c>
      <c r="D686" s="0" t="n">
        <v>0.9798950969</v>
      </c>
      <c r="E686" s="0" t="s">
        <v>364</v>
      </c>
      <c r="F686" s="0" t="n">
        <v>602.3649209</v>
      </c>
      <c r="G686" s="0" t="n">
        <v>6.42189153</v>
      </c>
    </row>
    <row r="687" customFormat="false" ht="12.75" hidden="false" customHeight="false" outlineLevel="0" collapsed="false">
      <c r="A687" s="0" t="s">
        <v>384</v>
      </c>
      <c r="B687" s="0" t="s">
        <v>319</v>
      </c>
      <c r="C687" s="0" t="n">
        <v>2.419134214</v>
      </c>
      <c r="D687" s="0" t="n">
        <v>0.02225431112</v>
      </c>
      <c r="E687" s="0" t="s">
        <v>364</v>
      </c>
      <c r="F687" s="0" t="n">
        <v>0.9199287495</v>
      </c>
      <c r="G687" s="0" t="n">
        <v>12375.27624</v>
      </c>
    </row>
    <row r="688" customFormat="false" ht="12.75" hidden="false" customHeight="false" outlineLevel="0" collapsed="false">
      <c r="A688" s="0" t="s">
        <v>384</v>
      </c>
      <c r="B688" s="0" t="s">
        <v>368</v>
      </c>
      <c r="C688" s="0" t="n">
        <v>2.241569521</v>
      </c>
      <c r="D688" s="0" t="n">
        <v>0.0087493607</v>
      </c>
      <c r="E688" s="0" t="s">
        <v>364</v>
      </c>
      <c r="F688" s="0" t="n">
        <v>0.3903229686</v>
      </c>
      <c r="G688" s="0" t="n">
        <v>16408.52534</v>
      </c>
    </row>
    <row r="689" customFormat="false" ht="12.75" hidden="false" customHeight="false" outlineLevel="0" collapsed="false">
      <c r="A689" s="0" t="s">
        <v>384</v>
      </c>
      <c r="B689" s="0" t="s">
        <v>322</v>
      </c>
      <c r="C689" s="0" t="n">
        <v>0.1485517463</v>
      </c>
      <c r="D689" s="0" t="n">
        <v>0.0006538478115</v>
      </c>
      <c r="E689" s="0" t="s">
        <v>364</v>
      </c>
      <c r="F689" s="0" t="n">
        <v>0.4401481826</v>
      </c>
      <c r="G689" s="0" t="n">
        <v>109773.2936</v>
      </c>
    </row>
    <row r="690" customFormat="false" ht="12.75" hidden="false" customHeight="false" outlineLevel="0" collapsed="false">
      <c r="A690" s="0" t="s">
        <v>384</v>
      </c>
      <c r="B690" s="0" t="s">
        <v>369</v>
      </c>
      <c r="C690" s="0" t="n">
        <v>0.1489996112</v>
      </c>
      <c r="D690" s="0" t="n">
        <v>0.0003693406695</v>
      </c>
      <c r="E690" s="0" t="s">
        <v>364</v>
      </c>
      <c r="F690" s="0" t="n">
        <v>0.2478802908</v>
      </c>
      <c r="G690" s="0" t="n">
        <v>2001402.759</v>
      </c>
    </row>
    <row r="691" customFormat="false" ht="12.75" hidden="false" customHeight="false" outlineLevel="0" collapsed="false">
      <c r="A691" s="0" t="s">
        <v>275</v>
      </c>
      <c r="B691" s="0" t="s">
        <v>362</v>
      </c>
      <c r="C691" s="0" t="n">
        <v>59.58916738</v>
      </c>
      <c r="D691" s="0" t="n">
        <v>0.2967222435</v>
      </c>
      <c r="E691" s="0" t="s">
        <v>364</v>
      </c>
      <c r="F691" s="0" t="n">
        <v>0.4979466177</v>
      </c>
      <c r="G691" s="0" t="n">
        <v>711642.0147</v>
      </c>
    </row>
    <row r="692" customFormat="false" ht="12.75" hidden="false" customHeight="false" outlineLevel="0" collapsed="false">
      <c r="A692" s="0" t="s">
        <v>275</v>
      </c>
      <c r="B692" s="0" t="s">
        <v>316</v>
      </c>
      <c r="C692" s="0" t="n">
        <v>61.07312783</v>
      </c>
      <c r="D692" s="0" t="n">
        <v>0.3156834252</v>
      </c>
      <c r="E692" s="0" t="s">
        <v>364</v>
      </c>
      <c r="F692" s="0" t="n">
        <v>0.5168941503</v>
      </c>
      <c r="G692" s="0" t="n">
        <v>380465.5565</v>
      </c>
    </row>
    <row r="693" customFormat="false" ht="12.75" hidden="false" customHeight="false" outlineLevel="0" collapsed="false">
      <c r="A693" s="0" t="s">
        <v>275</v>
      </c>
      <c r="B693" s="0" t="s">
        <v>317</v>
      </c>
      <c r="C693" s="0" t="n">
        <v>43.22145408</v>
      </c>
      <c r="D693" s="0" t="n">
        <v>0.1410182049</v>
      </c>
      <c r="E693" s="0" t="s">
        <v>364</v>
      </c>
      <c r="F693" s="0" t="n">
        <v>0.3262689974</v>
      </c>
      <c r="G693" s="0" t="n">
        <v>142837.4554</v>
      </c>
    </row>
    <row r="694" customFormat="false" ht="12.75" hidden="false" customHeight="false" outlineLevel="0" collapsed="false">
      <c r="A694" s="0" t="s">
        <v>275</v>
      </c>
      <c r="B694" s="0" t="s">
        <v>365</v>
      </c>
      <c r="C694" s="0" t="n">
        <v>7.886122536</v>
      </c>
      <c r="D694" s="0" t="n">
        <v>0.07252631649</v>
      </c>
      <c r="E694" s="0" t="s">
        <v>364</v>
      </c>
      <c r="F694" s="0" t="n">
        <v>0.9196701695</v>
      </c>
      <c r="G694" s="0" t="n">
        <v>264846.3658</v>
      </c>
    </row>
    <row r="695" customFormat="false" ht="12.75" hidden="false" customHeight="false" outlineLevel="0" collapsed="false">
      <c r="A695" s="0" t="s">
        <v>275</v>
      </c>
      <c r="B695" s="0" t="s">
        <v>318</v>
      </c>
      <c r="C695" s="0" t="n">
        <v>7.736290898</v>
      </c>
      <c r="D695" s="0" t="n">
        <v>0.03008546232</v>
      </c>
      <c r="E695" s="0" t="s">
        <v>364</v>
      </c>
      <c r="F695" s="0" t="n">
        <v>0.3888874232</v>
      </c>
      <c r="G695" s="0" t="n">
        <v>161745.6472</v>
      </c>
    </row>
    <row r="696" customFormat="false" ht="12.75" hidden="false" customHeight="false" outlineLevel="0" collapsed="false">
      <c r="A696" s="0" t="s">
        <v>275</v>
      </c>
      <c r="B696" s="0" t="s">
        <v>320</v>
      </c>
      <c r="C696" s="0" t="n">
        <v>14.78082944</v>
      </c>
      <c r="D696" s="0" t="n">
        <v>0.08369848585</v>
      </c>
      <c r="E696" s="0" t="s">
        <v>364</v>
      </c>
      <c r="F696" s="0" t="n">
        <v>0.5662637959</v>
      </c>
      <c r="G696" s="0" t="n">
        <v>770208.3534</v>
      </c>
    </row>
    <row r="697" customFormat="false" ht="12.75" hidden="false" customHeight="false" outlineLevel="0" collapsed="false">
      <c r="A697" s="0" t="s">
        <v>275</v>
      </c>
      <c r="B697" s="0" t="s">
        <v>366</v>
      </c>
      <c r="C697" s="0" t="n">
        <v>14.62775418</v>
      </c>
      <c r="D697" s="0" t="n">
        <v>0.080113982</v>
      </c>
      <c r="E697" s="0" t="s">
        <v>364</v>
      </c>
      <c r="F697" s="0" t="n">
        <v>0.547684771</v>
      </c>
      <c r="G697" s="0" t="n">
        <v>679587.8969</v>
      </c>
    </row>
    <row r="698" customFormat="false" ht="12.75" hidden="false" customHeight="false" outlineLevel="0" collapsed="false">
      <c r="A698" s="0" t="s">
        <v>275</v>
      </c>
      <c r="B698" s="0" t="s">
        <v>321</v>
      </c>
      <c r="C698" s="0" t="n">
        <v>0.06047768803</v>
      </c>
      <c r="D698" s="0" t="n">
        <v>0.01477424648</v>
      </c>
      <c r="E698" s="0" t="s">
        <v>364</v>
      </c>
      <c r="F698" s="0" t="n">
        <v>24.42925145</v>
      </c>
      <c r="G698" s="0" t="n">
        <v>467.3036609</v>
      </c>
    </row>
    <row r="699" customFormat="false" ht="12.75" hidden="false" customHeight="false" outlineLevel="0" collapsed="false">
      <c r="A699" s="0" t="s">
        <v>275</v>
      </c>
      <c r="B699" s="0" t="s">
        <v>367</v>
      </c>
      <c r="C699" s="0" t="n">
        <v>-0.4623606249</v>
      </c>
      <c r="D699" s="0" t="n">
        <v>1.300868893</v>
      </c>
      <c r="E699" s="0" t="s">
        <v>364</v>
      </c>
      <c r="F699" s="0" t="n">
        <v>281.3537362</v>
      </c>
      <c r="G699" s="0" t="n">
        <v>-18.25256466</v>
      </c>
    </row>
    <row r="700" customFormat="false" ht="12.75" hidden="false" customHeight="false" outlineLevel="0" collapsed="false">
      <c r="A700" s="0" t="s">
        <v>275</v>
      </c>
      <c r="B700" s="0" t="s">
        <v>319</v>
      </c>
      <c r="C700" s="0" t="n">
        <v>2.432663943</v>
      </c>
      <c r="D700" s="0" t="n">
        <v>0.01519335333</v>
      </c>
      <c r="E700" s="0" t="s">
        <v>364</v>
      </c>
      <c r="F700" s="0" t="n">
        <v>0.624556194</v>
      </c>
      <c r="G700" s="0" t="n">
        <v>12444.48866</v>
      </c>
    </row>
    <row r="701" customFormat="false" ht="12.75" hidden="false" customHeight="false" outlineLevel="0" collapsed="false">
      <c r="A701" s="0" t="s">
        <v>275</v>
      </c>
      <c r="B701" s="0" t="s">
        <v>368</v>
      </c>
      <c r="C701" s="0" t="n">
        <v>2.222154718</v>
      </c>
      <c r="D701" s="0" t="n">
        <v>0.004195643641</v>
      </c>
      <c r="E701" s="0" t="s">
        <v>364</v>
      </c>
      <c r="F701" s="0" t="n">
        <v>0.1888096993</v>
      </c>
      <c r="G701" s="0" t="n">
        <v>16266.40693</v>
      </c>
    </row>
    <row r="702" customFormat="false" ht="12.75" hidden="false" customHeight="false" outlineLevel="0" collapsed="false">
      <c r="A702" s="0" t="s">
        <v>275</v>
      </c>
      <c r="B702" s="0" t="s">
        <v>322</v>
      </c>
      <c r="C702" s="0" t="n">
        <v>0.09048260175</v>
      </c>
      <c r="D702" s="0" t="n">
        <v>0.0002911391891</v>
      </c>
      <c r="E702" s="0" t="s">
        <v>364</v>
      </c>
      <c r="F702" s="0" t="n">
        <v>0.321762619</v>
      </c>
      <c r="G702" s="0" t="n">
        <v>66862.7159</v>
      </c>
    </row>
    <row r="703" customFormat="false" ht="12.75" hidden="false" customHeight="false" outlineLevel="0" collapsed="false">
      <c r="A703" s="0" t="s">
        <v>275</v>
      </c>
      <c r="B703" s="0" t="s">
        <v>369</v>
      </c>
      <c r="C703" s="0" t="n">
        <v>0.09116321337</v>
      </c>
      <c r="D703" s="0" t="n">
        <v>0.0009188343546</v>
      </c>
      <c r="E703" s="0" t="s">
        <v>364</v>
      </c>
      <c r="F703" s="0" t="n">
        <v>1.007900359</v>
      </c>
      <c r="G703" s="0" t="n">
        <v>1224528.744</v>
      </c>
    </row>
    <row r="704" customFormat="false" ht="12.75" hidden="false" customHeight="false" outlineLevel="0" collapsed="false">
      <c r="A704" s="0" t="s">
        <v>256</v>
      </c>
      <c r="B704" s="0" t="s">
        <v>362</v>
      </c>
      <c r="C704" s="0" t="n">
        <v>71.55748304</v>
      </c>
      <c r="D704" s="0" t="n">
        <v>0.3997386699</v>
      </c>
      <c r="E704" s="0" t="s">
        <v>364</v>
      </c>
      <c r="F704" s="0" t="n">
        <v>0.5586259507</v>
      </c>
      <c r="G704" s="0" t="n">
        <v>854573.2997</v>
      </c>
    </row>
    <row r="705" customFormat="false" ht="12.75" hidden="false" customHeight="false" outlineLevel="0" collapsed="false">
      <c r="A705" s="0" t="s">
        <v>256</v>
      </c>
      <c r="B705" s="0" t="s">
        <v>316</v>
      </c>
      <c r="C705" s="0" t="n">
        <v>73.32855649</v>
      </c>
      <c r="D705" s="0" t="n">
        <v>0.4187486518</v>
      </c>
      <c r="E705" s="0" t="s">
        <v>364</v>
      </c>
      <c r="F705" s="0" t="n">
        <v>0.5710580868</v>
      </c>
      <c r="G705" s="0" t="n">
        <v>456812.8577</v>
      </c>
    </row>
    <row r="706" customFormat="false" ht="12.75" hidden="false" customHeight="false" outlineLevel="0" collapsed="false">
      <c r="A706" s="0" t="s">
        <v>256</v>
      </c>
      <c r="B706" s="0" t="s">
        <v>317</v>
      </c>
      <c r="C706" s="0" t="n">
        <v>30.1641536</v>
      </c>
      <c r="D706" s="0" t="n">
        <v>0.4000384687</v>
      </c>
      <c r="E706" s="0" t="s">
        <v>364</v>
      </c>
      <c r="F706" s="0" t="n">
        <v>1.326204852</v>
      </c>
      <c r="G706" s="0" t="n">
        <v>99685.93227</v>
      </c>
    </row>
    <row r="707" customFormat="false" ht="12.75" hidden="false" customHeight="false" outlineLevel="0" collapsed="false">
      <c r="A707" s="0" t="s">
        <v>256</v>
      </c>
      <c r="B707" s="0" t="s">
        <v>365</v>
      </c>
      <c r="C707" s="0" t="n">
        <v>6.508252904</v>
      </c>
      <c r="D707" s="0" t="n">
        <v>0.01643813722</v>
      </c>
      <c r="E707" s="0" t="s">
        <v>364</v>
      </c>
      <c r="F707" s="0" t="n">
        <v>0.2525737315</v>
      </c>
      <c r="G707" s="0" t="n">
        <v>218572.1971</v>
      </c>
    </row>
    <row r="708" customFormat="false" ht="12.75" hidden="false" customHeight="false" outlineLevel="0" collapsed="false">
      <c r="A708" s="0" t="s">
        <v>256</v>
      </c>
      <c r="B708" s="0" t="s">
        <v>318</v>
      </c>
      <c r="C708" s="0" t="n">
        <v>6.404823515</v>
      </c>
      <c r="D708" s="0" t="n">
        <v>0.07583219655</v>
      </c>
      <c r="E708" s="0" t="s">
        <v>364</v>
      </c>
      <c r="F708" s="0" t="n">
        <v>1.183985732</v>
      </c>
      <c r="G708" s="0" t="n">
        <v>133908.14</v>
      </c>
    </row>
    <row r="709" customFormat="false" ht="12.75" hidden="false" customHeight="false" outlineLevel="0" collapsed="false">
      <c r="A709" s="0" t="s">
        <v>256</v>
      </c>
      <c r="B709" s="0" t="s">
        <v>320</v>
      </c>
      <c r="C709" s="0" t="n">
        <v>17.44296253</v>
      </c>
      <c r="D709" s="0" t="n">
        <v>0.1027292719</v>
      </c>
      <c r="E709" s="0" t="s">
        <v>364</v>
      </c>
      <c r="F709" s="0" t="n">
        <v>0.5889439462</v>
      </c>
      <c r="G709" s="0" t="n">
        <v>908928.3861</v>
      </c>
    </row>
    <row r="710" customFormat="false" ht="12.75" hidden="false" customHeight="false" outlineLevel="0" collapsed="false">
      <c r="A710" s="0" t="s">
        <v>256</v>
      </c>
      <c r="B710" s="0" t="s">
        <v>366</v>
      </c>
      <c r="C710" s="0" t="n">
        <v>17.25497295</v>
      </c>
      <c r="D710" s="0" t="n">
        <v>0.09011357655</v>
      </c>
      <c r="E710" s="0" t="s">
        <v>364</v>
      </c>
      <c r="F710" s="0" t="n">
        <v>0.5222469882</v>
      </c>
      <c r="G710" s="0" t="n">
        <v>801645.3264</v>
      </c>
    </row>
    <row r="711" customFormat="false" ht="12.75" hidden="false" customHeight="false" outlineLevel="0" collapsed="false">
      <c r="A711" s="0" t="s">
        <v>256</v>
      </c>
      <c r="B711" s="0" t="s">
        <v>321</v>
      </c>
      <c r="C711" s="0" t="n">
        <v>0.4056665015</v>
      </c>
      <c r="D711" s="0" t="n">
        <v>0.02123070645</v>
      </c>
      <c r="E711" s="0" t="s">
        <v>364</v>
      </c>
      <c r="F711" s="0" t="n">
        <v>5.233536998</v>
      </c>
      <c r="G711" s="0" t="n">
        <v>3134.535189</v>
      </c>
    </row>
    <row r="712" customFormat="false" ht="12.75" hidden="false" customHeight="false" outlineLevel="0" collapsed="false">
      <c r="A712" s="0" t="s">
        <v>256</v>
      </c>
      <c r="B712" s="0" t="s">
        <v>367</v>
      </c>
      <c r="C712" s="0" t="n">
        <v>0.3277873314</v>
      </c>
      <c r="D712" s="0" t="n">
        <v>2.510684507</v>
      </c>
      <c r="E712" s="0" t="s">
        <v>364</v>
      </c>
      <c r="F712" s="0" t="n">
        <v>765.9492197</v>
      </c>
      <c r="G712" s="0" t="n">
        <v>12.94002807</v>
      </c>
    </row>
    <row r="713" customFormat="false" ht="12.75" hidden="false" customHeight="false" outlineLevel="0" collapsed="false">
      <c r="A713" s="0" t="s">
        <v>256</v>
      </c>
      <c r="B713" s="0" t="s">
        <v>319</v>
      </c>
      <c r="C713" s="0" t="n">
        <v>3.238016509</v>
      </c>
      <c r="D713" s="0" t="n">
        <v>0.009144984471</v>
      </c>
      <c r="E713" s="0" t="s">
        <v>364</v>
      </c>
      <c r="F713" s="0" t="n">
        <v>0.2824255048</v>
      </c>
      <c r="G713" s="0" t="n">
        <v>16564.33468</v>
      </c>
    </row>
    <row r="714" customFormat="false" ht="12.75" hidden="false" customHeight="false" outlineLevel="0" collapsed="false">
      <c r="A714" s="0" t="s">
        <v>256</v>
      </c>
      <c r="B714" s="0" t="s">
        <v>368</v>
      </c>
      <c r="C714" s="0" t="n">
        <v>3.005484201</v>
      </c>
      <c r="D714" s="0" t="n">
        <v>0.01566883596</v>
      </c>
      <c r="E714" s="0" t="s">
        <v>364</v>
      </c>
      <c r="F714" s="0" t="n">
        <v>0.5213414847</v>
      </c>
      <c r="G714" s="0" t="n">
        <v>22000.46137</v>
      </c>
    </row>
    <row r="715" customFormat="false" ht="12.75" hidden="false" customHeight="false" outlineLevel="0" collapsed="false">
      <c r="A715" s="0" t="s">
        <v>256</v>
      </c>
      <c r="B715" s="0" t="s">
        <v>322</v>
      </c>
      <c r="C715" s="0" t="n">
        <v>0.157296845</v>
      </c>
      <c r="D715" s="0" t="n">
        <v>0.002225872906</v>
      </c>
      <c r="E715" s="0" t="s">
        <v>364</v>
      </c>
      <c r="F715" s="0" t="n">
        <v>1.41507791</v>
      </c>
      <c r="G715" s="0" t="n">
        <v>116235.542</v>
      </c>
    </row>
    <row r="716" customFormat="false" ht="12.75" hidden="false" customHeight="false" outlineLevel="0" collapsed="false">
      <c r="A716" s="0" t="s">
        <v>256</v>
      </c>
      <c r="B716" s="0" t="s">
        <v>369</v>
      </c>
      <c r="C716" s="0" t="n">
        <v>0.1591032642</v>
      </c>
      <c r="D716" s="0" t="n">
        <v>0.0008014009199</v>
      </c>
      <c r="E716" s="0" t="s">
        <v>364</v>
      </c>
      <c r="F716" s="0" t="n">
        <v>0.5036986034</v>
      </c>
      <c r="G716" s="0" t="n">
        <v>2137117.738</v>
      </c>
    </row>
    <row r="717" customFormat="false" ht="12.75" hidden="false" customHeight="false" outlineLevel="0" collapsed="false">
      <c r="A717" s="0" t="s">
        <v>258</v>
      </c>
      <c r="B717" s="0" t="s">
        <v>362</v>
      </c>
      <c r="C717" s="0" t="n">
        <v>56.46559662</v>
      </c>
      <c r="D717" s="0" t="n">
        <v>0.366099595</v>
      </c>
      <c r="E717" s="0" t="s">
        <v>364</v>
      </c>
      <c r="F717" s="0" t="n">
        <v>0.6483586766</v>
      </c>
      <c r="G717" s="0" t="n">
        <v>674338.8556</v>
      </c>
    </row>
    <row r="718" customFormat="false" ht="12.75" hidden="false" customHeight="false" outlineLevel="0" collapsed="false">
      <c r="A718" s="0" t="s">
        <v>258</v>
      </c>
      <c r="B718" s="0" t="s">
        <v>316</v>
      </c>
      <c r="C718" s="0" t="n">
        <v>57.98208297</v>
      </c>
      <c r="D718" s="0" t="n">
        <v>0.4260014234</v>
      </c>
      <c r="E718" s="0" t="s">
        <v>364</v>
      </c>
      <c r="F718" s="0" t="n">
        <v>0.7347121759</v>
      </c>
      <c r="G718" s="0" t="n">
        <v>361209.3607</v>
      </c>
    </row>
    <row r="719" customFormat="false" ht="12.75" hidden="false" customHeight="false" outlineLevel="0" collapsed="false">
      <c r="A719" s="0" t="s">
        <v>258</v>
      </c>
      <c r="B719" s="0" t="s">
        <v>317</v>
      </c>
      <c r="C719" s="0" t="n">
        <v>33.72854857</v>
      </c>
      <c r="D719" s="0" t="n">
        <v>0.1584760837</v>
      </c>
      <c r="E719" s="0" t="s">
        <v>364</v>
      </c>
      <c r="F719" s="0" t="n">
        <v>0.4698574067</v>
      </c>
      <c r="G719" s="0" t="n">
        <v>111465.4783</v>
      </c>
    </row>
    <row r="720" customFormat="false" ht="12.75" hidden="false" customHeight="false" outlineLevel="0" collapsed="false">
      <c r="A720" s="0" t="s">
        <v>258</v>
      </c>
      <c r="B720" s="0" t="s">
        <v>365</v>
      </c>
      <c r="C720" s="0" t="n">
        <v>11.0431573</v>
      </c>
      <c r="D720" s="0" t="n">
        <v>0.01017233236</v>
      </c>
      <c r="E720" s="0" t="s">
        <v>364</v>
      </c>
      <c r="F720" s="0" t="n">
        <v>0.09211434807</v>
      </c>
      <c r="G720" s="0" t="n">
        <v>370871.7517</v>
      </c>
    </row>
    <row r="721" customFormat="false" ht="12.75" hidden="false" customHeight="false" outlineLevel="0" collapsed="false">
      <c r="A721" s="0" t="s">
        <v>258</v>
      </c>
      <c r="B721" s="0" t="s">
        <v>318</v>
      </c>
      <c r="C721" s="0" t="n">
        <v>10.70429671</v>
      </c>
      <c r="D721" s="0" t="n">
        <v>0.0342697274</v>
      </c>
      <c r="E721" s="0" t="s">
        <v>364</v>
      </c>
      <c r="F721" s="0" t="n">
        <v>0.3201492665</v>
      </c>
      <c r="G721" s="0" t="n">
        <v>223798.9008</v>
      </c>
    </row>
    <row r="722" customFormat="false" ht="12.75" hidden="false" customHeight="false" outlineLevel="0" collapsed="false">
      <c r="A722" s="0" t="s">
        <v>258</v>
      </c>
      <c r="B722" s="0" t="s">
        <v>320</v>
      </c>
      <c r="C722" s="0" t="n">
        <v>11.62519567</v>
      </c>
      <c r="D722" s="0" t="n">
        <v>0.08916616946</v>
      </c>
      <c r="E722" s="0" t="s">
        <v>364</v>
      </c>
      <c r="F722" s="0" t="n">
        <v>0.7670079026</v>
      </c>
      <c r="G722" s="0" t="n">
        <v>605772.6902</v>
      </c>
    </row>
    <row r="723" customFormat="false" ht="12.75" hidden="false" customHeight="false" outlineLevel="0" collapsed="false">
      <c r="A723" s="0" t="s">
        <v>258</v>
      </c>
      <c r="B723" s="0" t="s">
        <v>366</v>
      </c>
      <c r="C723" s="0" t="n">
        <v>11.50783689</v>
      </c>
      <c r="D723" s="0" t="n">
        <v>0.07795081118</v>
      </c>
      <c r="E723" s="0" t="s">
        <v>364</v>
      </c>
      <c r="F723" s="0" t="n">
        <v>0.6773715332</v>
      </c>
      <c r="G723" s="0" t="n">
        <v>534640.2853</v>
      </c>
    </row>
    <row r="724" customFormat="false" ht="12.75" hidden="false" customHeight="false" outlineLevel="0" collapsed="false">
      <c r="A724" s="0" t="s">
        <v>258</v>
      </c>
      <c r="B724" s="0" t="s">
        <v>321</v>
      </c>
      <c r="C724" s="0" t="n">
        <v>0.3985102044</v>
      </c>
      <c r="D724" s="0" t="n">
        <v>0.007203922612</v>
      </c>
      <c r="E724" s="0" t="s">
        <v>364</v>
      </c>
      <c r="F724" s="0" t="n">
        <v>1.807713462</v>
      </c>
      <c r="G724" s="0" t="n">
        <v>3079.239361</v>
      </c>
    </row>
    <row r="725" customFormat="false" ht="12.75" hidden="false" customHeight="false" outlineLevel="0" collapsed="false">
      <c r="A725" s="0" t="s">
        <v>258</v>
      </c>
      <c r="B725" s="0" t="s">
        <v>367</v>
      </c>
      <c r="C725" s="0" t="n">
        <v>0.666988379</v>
      </c>
      <c r="D725" s="0" t="n">
        <v>1.069373789</v>
      </c>
      <c r="E725" s="0" t="s">
        <v>364</v>
      </c>
      <c r="F725" s="0" t="n">
        <v>160.3286988</v>
      </c>
      <c r="G725" s="0" t="n">
        <v>26.33063428</v>
      </c>
    </row>
    <row r="726" customFormat="false" ht="12.75" hidden="false" customHeight="false" outlineLevel="0" collapsed="false">
      <c r="A726" s="0" t="s">
        <v>258</v>
      </c>
      <c r="B726" s="0" t="s">
        <v>319</v>
      </c>
      <c r="C726" s="0" t="n">
        <v>4.474748949</v>
      </c>
      <c r="D726" s="0" t="n">
        <v>0.008989705216</v>
      </c>
      <c r="E726" s="0" t="s">
        <v>364</v>
      </c>
      <c r="F726" s="0" t="n">
        <v>0.200898538</v>
      </c>
      <c r="G726" s="0" t="n">
        <v>22890.93926</v>
      </c>
    </row>
    <row r="727" customFormat="false" ht="12.75" hidden="false" customHeight="false" outlineLevel="0" collapsed="false">
      <c r="A727" s="0" t="s">
        <v>258</v>
      </c>
      <c r="B727" s="0" t="s">
        <v>368</v>
      </c>
      <c r="C727" s="0" t="n">
        <v>4.17924948</v>
      </c>
      <c r="D727" s="0" t="n">
        <v>0.02625305822</v>
      </c>
      <c r="E727" s="0" t="s">
        <v>364</v>
      </c>
      <c r="F727" s="0" t="n">
        <v>0.6281763831</v>
      </c>
      <c r="G727" s="0" t="n">
        <v>30592.54703</v>
      </c>
    </row>
    <row r="728" customFormat="false" ht="12.75" hidden="false" customHeight="false" outlineLevel="0" collapsed="false">
      <c r="A728" s="0" t="s">
        <v>258</v>
      </c>
      <c r="B728" s="0" t="s">
        <v>322</v>
      </c>
      <c r="C728" s="0" t="n">
        <v>0.08377201229</v>
      </c>
      <c r="D728" s="0" t="n">
        <v>0.0001818188603</v>
      </c>
      <c r="E728" s="0" t="s">
        <v>364</v>
      </c>
      <c r="F728" s="0" t="n">
        <v>0.2170401013</v>
      </c>
      <c r="G728" s="0" t="n">
        <v>61903.88152</v>
      </c>
    </row>
    <row r="729" customFormat="false" ht="12.75" hidden="false" customHeight="false" outlineLevel="0" collapsed="false">
      <c r="A729" s="0" t="s">
        <v>258</v>
      </c>
      <c r="B729" s="0" t="s">
        <v>369</v>
      </c>
      <c r="C729" s="0" t="n">
        <v>0.0854038023</v>
      </c>
      <c r="D729" s="0" t="n">
        <v>0.0001031614146</v>
      </c>
      <c r="E729" s="0" t="s">
        <v>364</v>
      </c>
      <c r="F729" s="0" t="n">
        <v>0.1207925313</v>
      </c>
      <c r="G729" s="0" t="n">
        <v>1147166.789</v>
      </c>
    </row>
    <row r="730" customFormat="false" ht="12.75" hidden="false" customHeight="false" outlineLevel="0" collapsed="false">
      <c r="A730" s="0" t="s">
        <v>291</v>
      </c>
      <c r="B730" s="0" t="s">
        <v>362</v>
      </c>
      <c r="C730" s="0" t="n">
        <v>46.16399235</v>
      </c>
      <c r="D730" s="0" t="n">
        <v>0.4033261434</v>
      </c>
      <c r="E730" s="0" t="s">
        <v>364</v>
      </c>
      <c r="F730" s="0" t="n">
        <v>0.8736812456</v>
      </c>
      <c r="G730" s="0" t="n">
        <v>551312.226</v>
      </c>
    </row>
    <row r="731" customFormat="false" ht="12.75" hidden="false" customHeight="false" outlineLevel="0" collapsed="false">
      <c r="A731" s="0" t="s">
        <v>291</v>
      </c>
      <c r="B731" s="0" t="s">
        <v>316</v>
      </c>
      <c r="C731" s="0" t="n">
        <v>47.45707687</v>
      </c>
      <c r="D731" s="0" t="n">
        <v>0.2649652477</v>
      </c>
      <c r="E731" s="0" t="s">
        <v>364</v>
      </c>
      <c r="F731" s="0" t="n">
        <v>0.5583261025</v>
      </c>
      <c r="G731" s="0" t="n">
        <v>295642.0246</v>
      </c>
    </row>
    <row r="732" customFormat="false" ht="12.75" hidden="false" customHeight="false" outlineLevel="0" collapsed="false">
      <c r="A732" s="0" t="s">
        <v>291</v>
      </c>
      <c r="B732" s="0" t="s">
        <v>317</v>
      </c>
      <c r="C732" s="0" t="n">
        <v>39.99190621</v>
      </c>
      <c r="D732" s="0" t="n">
        <v>0.3305032126</v>
      </c>
      <c r="E732" s="0" t="s">
        <v>364</v>
      </c>
      <c r="F732" s="0" t="n">
        <v>0.8264252542</v>
      </c>
      <c r="G732" s="0" t="n">
        <v>132164.5058</v>
      </c>
    </row>
    <row r="733" customFormat="false" ht="12.75" hidden="false" customHeight="false" outlineLevel="0" collapsed="false">
      <c r="A733" s="0" t="s">
        <v>291</v>
      </c>
      <c r="B733" s="0" t="s">
        <v>365</v>
      </c>
      <c r="C733" s="0" t="n">
        <v>7.658221721</v>
      </c>
      <c r="D733" s="0" t="n">
        <v>0.02342146954</v>
      </c>
      <c r="E733" s="0" t="s">
        <v>364</v>
      </c>
      <c r="F733" s="0" t="n">
        <v>0.3058343098</v>
      </c>
      <c r="G733" s="0" t="n">
        <v>257192.5787</v>
      </c>
    </row>
    <row r="734" customFormat="false" ht="12.75" hidden="false" customHeight="false" outlineLevel="0" collapsed="false">
      <c r="A734" s="0" t="s">
        <v>291</v>
      </c>
      <c r="B734" s="0" t="s">
        <v>318</v>
      </c>
      <c r="C734" s="0" t="n">
        <v>7.479580264</v>
      </c>
      <c r="D734" s="0" t="n">
        <v>0.03513128945</v>
      </c>
      <c r="E734" s="0" t="s">
        <v>364</v>
      </c>
      <c r="F734" s="0" t="n">
        <v>0.4696960018</v>
      </c>
      <c r="G734" s="0" t="n">
        <v>156378.498</v>
      </c>
    </row>
    <row r="735" customFormat="false" ht="12.75" hidden="false" customHeight="false" outlineLevel="0" collapsed="false">
      <c r="A735" s="0" t="s">
        <v>291</v>
      </c>
      <c r="B735" s="0" t="s">
        <v>320</v>
      </c>
      <c r="C735" s="0" t="n">
        <v>14.66425355</v>
      </c>
      <c r="D735" s="0" t="n">
        <v>0.14070514</v>
      </c>
      <c r="E735" s="0" t="s">
        <v>364</v>
      </c>
      <c r="F735" s="0" t="n">
        <v>0.9595110962</v>
      </c>
      <c r="G735" s="0" t="n">
        <v>764133.7467</v>
      </c>
    </row>
    <row r="736" customFormat="false" ht="12.75" hidden="false" customHeight="false" outlineLevel="0" collapsed="false">
      <c r="A736" s="0" t="s">
        <v>291</v>
      </c>
      <c r="B736" s="0" t="s">
        <v>366</v>
      </c>
      <c r="C736" s="0" t="n">
        <v>14.50560232</v>
      </c>
      <c r="D736" s="0" t="n">
        <v>0.1381568533</v>
      </c>
      <c r="E736" s="0" t="s">
        <v>364</v>
      </c>
      <c r="F736" s="0" t="n">
        <v>0.9524378945</v>
      </c>
      <c r="G736" s="0" t="n">
        <v>673912.868</v>
      </c>
    </row>
    <row r="737" customFormat="false" ht="12.75" hidden="false" customHeight="false" outlineLevel="0" collapsed="false">
      <c r="A737" s="0" t="s">
        <v>291</v>
      </c>
      <c r="B737" s="0" t="s">
        <v>321</v>
      </c>
      <c r="C737" s="0" t="n">
        <v>0.1321306704</v>
      </c>
      <c r="D737" s="0" t="n">
        <v>0.009022604793</v>
      </c>
      <c r="E737" s="0" t="s">
        <v>364</v>
      </c>
      <c r="F737" s="0" t="n">
        <v>6.828546898</v>
      </c>
      <c r="G737" s="0" t="n">
        <v>1020.957447</v>
      </c>
    </row>
    <row r="738" customFormat="false" ht="12.75" hidden="false" customHeight="false" outlineLevel="0" collapsed="false">
      <c r="A738" s="0" t="s">
        <v>291</v>
      </c>
      <c r="B738" s="0" t="s">
        <v>367</v>
      </c>
      <c r="C738" s="0" t="n">
        <v>-0.125959549</v>
      </c>
      <c r="D738" s="0" t="n">
        <v>0.7515752522</v>
      </c>
      <c r="E738" s="0" t="s">
        <v>364</v>
      </c>
      <c r="F738" s="0" t="n">
        <v>596.6798531</v>
      </c>
      <c r="G738" s="0" t="n">
        <v>-4.972492661</v>
      </c>
    </row>
    <row r="739" customFormat="false" ht="12.75" hidden="false" customHeight="false" outlineLevel="0" collapsed="false">
      <c r="A739" s="0" t="s">
        <v>291</v>
      </c>
      <c r="B739" s="0" t="s">
        <v>319</v>
      </c>
      <c r="C739" s="0" t="n">
        <v>3.202098863</v>
      </c>
      <c r="D739" s="0" t="n">
        <v>0.01120597137</v>
      </c>
      <c r="E739" s="0" t="s">
        <v>364</v>
      </c>
      <c r="F739" s="0" t="n">
        <v>0.3499570704</v>
      </c>
      <c r="G739" s="0" t="n">
        <v>16380.59507</v>
      </c>
    </row>
    <row r="740" customFormat="false" ht="12.75" hidden="false" customHeight="false" outlineLevel="0" collapsed="false">
      <c r="A740" s="0" t="s">
        <v>291</v>
      </c>
      <c r="B740" s="0" t="s">
        <v>368</v>
      </c>
      <c r="C740" s="0" t="n">
        <v>2.985740393</v>
      </c>
      <c r="D740" s="0" t="n">
        <v>0.01414629638</v>
      </c>
      <c r="E740" s="0" t="s">
        <v>364</v>
      </c>
      <c r="F740" s="0" t="n">
        <v>0.4737952575</v>
      </c>
      <c r="G740" s="0" t="n">
        <v>21855.93461</v>
      </c>
    </row>
    <row r="741" customFormat="false" ht="12.75" hidden="false" customHeight="false" outlineLevel="0" collapsed="false">
      <c r="A741" s="0" t="s">
        <v>291</v>
      </c>
      <c r="B741" s="0" t="s">
        <v>322</v>
      </c>
      <c r="C741" s="0" t="n">
        <v>0.08307067354</v>
      </c>
      <c r="D741" s="0" t="n">
        <v>0.0004097271628</v>
      </c>
      <c r="E741" s="0" t="s">
        <v>364</v>
      </c>
      <c r="F741" s="0" t="n">
        <v>0.4932272069</v>
      </c>
      <c r="G741" s="0" t="n">
        <v>61385.62262</v>
      </c>
    </row>
    <row r="742" customFormat="false" ht="12.75" hidden="false" customHeight="false" outlineLevel="0" collapsed="false">
      <c r="A742" s="0" t="s">
        <v>291</v>
      </c>
      <c r="B742" s="0" t="s">
        <v>369</v>
      </c>
      <c r="C742" s="0" t="n">
        <v>0.08424800215</v>
      </c>
      <c r="D742" s="0" t="n">
        <v>0.001115121433</v>
      </c>
      <c r="E742" s="0" t="s">
        <v>364</v>
      </c>
      <c r="F742" s="0" t="n">
        <v>1.323617658</v>
      </c>
      <c r="G742" s="0" t="n">
        <v>1131641.771</v>
      </c>
    </row>
    <row r="743" customFormat="false" ht="12.75" hidden="false" customHeight="false" outlineLevel="0" collapsed="false">
      <c r="A743" s="0" t="s">
        <v>240</v>
      </c>
      <c r="B743" s="0" t="s">
        <v>362</v>
      </c>
      <c r="C743" s="0" t="n">
        <v>82.47042942</v>
      </c>
      <c r="D743" s="0" t="n">
        <v>0.6615240574</v>
      </c>
      <c r="E743" s="0" t="s">
        <v>364</v>
      </c>
      <c r="F743" s="0" t="n">
        <v>0.8021348525</v>
      </c>
      <c r="G743" s="0" t="n">
        <v>984900.8658</v>
      </c>
    </row>
    <row r="744" customFormat="false" ht="12.75" hidden="false" customHeight="false" outlineLevel="0" collapsed="false">
      <c r="A744" s="0" t="s">
        <v>240</v>
      </c>
      <c r="B744" s="0" t="s">
        <v>316</v>
      </c>
      <c r="C744" s="0" t="n">
        <v>84.73589651</v>
      </c>
      <c r="D744" s="0" t="n">
        <v>0.6067171948</v>
      </c>
      <c r="E744" s="0" t="s">
        <v>364</v>
      </c>
      <c r="F744" s="0" t="n">
        <v>0.7160096486</v>
      </c>
      <c r="G744" s="0" t="n">
        <v>527876.8447</v>
      </c>
    </row>
    <row r="745" customFormat="false" ht="12.75" hidden="false" customHeight="false" outlineLevel="0" collapsed="false">
      <c r="A745" s="0" t="s">
        <v>240</v>
      </c>
      <c r="B745" s="0" t="s">
        <v>317</v>
      </c>
      <c r="C745" s="0" t="n">
        <v>40.3622222</v>
      </c>
      <c r="D745" s="0" t="n">
        <v>0.177520004</v>
      </c>
      <c r="E745" s="0" t="s">
        <v>364</v>
      </c>
      <c r="F745" s="0" t="n">
        <v>0.439817221</v>
      </c>
      <c r="G745" s="0" t="n">
        <v>133388.3192</v>
      </c>
    </row>
    <row r="746" customFormat="false" ht="12.75" hidden="false" customHeight="false" outlineLevel="0" collapsed="false">
      <c r="A746" s="0" t="s">
        <v>240</v>
      </c>
      <c r="B746" s="0" t="s">
        <v>365</v>
      </c>
      <c r="C746" s="0" t="n">
        <v>11.78102695</v>
      </c>
      <c r="D746" s="0" t="n">
        <v>0.07706134014</v>
      </c>
      <c r="E746" s="0" t="s">
        <v>364</v>
      </c>
      <c r="F746" s="0" t="n">
        <v>0.6541139451</v>
      </c>
      <c r="G746" s="0" t="n">
        <v>395652.256</v>
      </c>
    </row>
    <row r="747" customFormat="false" ht="12.75" hidden="false" customHeight="false" outlineLevel="0" collapsed="false">
      <c r="A747" s="0" t="s">
        <v>240</v>
      </c>
      <c r="B747" s="0" t="s">
        <v>318</v>
      </c>
      <c r="C747" s="0" t="n">
        <v>11.52927548</v>
      </c>
      <c r="D747" s="0" t="n">
        <v>0.04790479385</v>
      </c>
      <c r="E747" s="0" t="s">
        <v>364</v>
      </c>
      <c r="F747" s="0" t="n">
        <v>0.4155056745</v>
      </c>
      <c r="G747" s="0" t="n">
        <v>241047.0533</v>
      </c>
    </row>
    <row r="748" customFormat="false" ht="12.75" hidden="false" customHeight="false" outlineLevel="0" collapsed="false">
      <c r="A748" s="0" t="s">
        <v>240</v>
      </c>
      <c r="B748" s="0" t="s">
        <v>320</v>
      </c>
      <c r="C748" s="0" t="n">
        <v>17.2484666</v>
      </c>
      <c r="D748" s="0" t="n">
        <v>0.1258568624</v>
      </c>
      <c r="E748" s="0" t="s">
        <v>364</v>
      </c>
      <c r="F748" s="0" t="n">
        <v>0.729669862</v>
      </c>
      <c r="G748" s="0" t="n">
        <v>898793.475</v>
      </c>
    </row>
    <row r="749" customFormat="false" ht="12.75" hidden="false" customHeight="false" outlineLevel="0" collapsed="false">
      <c r="A749" s="0" t="s">
        <v>240</v>
      </c>
      <c r="B749" s="0" t="s">
        <v>366</v>
      </c>
      <c r="C749" s="0" t="n">
        <v>17.04477679</v>
      </c>
      <c r="D749" s="0" t="n">
        <v>0.1335639693</v>
      </c>
      <c r="E749" s="0" t="s">
        <v>364</v>
      </c>
      <c r="F749" s="0" t="n">
        <v>0.783606444</v>
      </c>
      <c r="G749" s="0" t="n">
        <v>791879.8655</v>
      </c>
    </row>
    <row r="750" customFormat="false" ht="12.75" hidden="false" customHeight="false" outlineLevel="0" collapsed="false">
      <c r="A750" s="0" t="s">
        <v>240</v>
      </c>
      <c r="B750" s="0" t="s">
        <v>321</v>
      </c>
      <c r="C750" s="0" t="n">
        <v>0.2907470512</v>
      </c>
      <c r="D750" s="0" t="n">
        <v>0.00635222295</v>
      </c>
      <c r="E750" s="0" t="s">
        <v>364</v>
      </c>
      <c r="F750" s="0" t="n">
        <v>2.184793595</v>
      </c>
      <c r="G750" s="0" t="n">
        <v>2246.566723</v>
      </c>
    </row>
    <row r="751" customFormat="false" ht="12.75" hidden="false" customHeight="false" outlineLevel="0" collapsed="false">
      <c r="A751" s="0" t="s">
        <v>240</v>
      </c>
      <c r="B751" s="0" t="s">
        <v>367</v>
      </c>
      <c r="C751" s="0" t="n">
        <v>0.3143752394</v>
      </c>
      <c r="D751" s="0" t="n">
        <v>1.812347415</v>
      </c>
      <c r="E751" s="0" t="s">
        <v>364</v>
      </c>
      <c r="F751" s="0" t="n">
        <v>576.4917806</v>
      </c>
      <c r="G751" s="0" t="n">
        <v>12.41056024</v>
      </c>
    </row>
    <row r="752" customFormat="false" ht="12.75" hidden="false" customHeight="false" outlineLevel="0" collapsed="false">
      <c r="A752" s="0" t="s">
        <v>240</v>
      </c>
      <c r="B752" s="0" t="s">
        <v>319</v>
      </c>
      <c r="C752" s="0" t="n">
        <v>4.034609459</v>
      </c>
      <c r="D752" s="0" t="n">
        <v>0.03085352357</v>
      </c>
      <c r="E752" s="0" t="s">
        <v>364</v>
      </c>
      <c r="F752" s="0" t="n">
        <v>0.7647214402</v>
      </c>
      <c r="G752" s="0" t="n">
        <v>20639.37019</v>
      </c>
    </row>
    <row r="753" customFormat="false" ht="12.75" hidden="false" customHeight="false" outlineLevel="0" collapsed="false">
      <c r="A753" s="0" t="s">
        <v>240</v>
      </c>
      <c r="B753" s="0" t="s">
        <v>368</v>
      </c>
      <c r="C753" s="0" t="n">
        <v>3.789995604</v>
      </c>
      <c r="D753" s="0" t="n">
        <v>0.01881627876</v>
      </c>
      <c r="E753" s="0" t="s">
        <v>364</v>
      </c>
      <c r="F753" s="0" t="n">
        <v>0.496472311</v>
      </c>
      <c r="G753" s="0" t="n">
        <v>27743.16759</v>
      </c>
    </row>
    <row r="754" customFormat="false" ht="12.75" hidden="false" customHeight="false" outlineLevel="0" collapsed="false">
      <c r="A754" s="0" t="s">
        <v>240</v>
      </c>
      <c r="B754" s="0" t="s">
        <v>322</v>
      </c>
      <c r="C754" s="0" t="n">
        <v>0.1640209248</v>
      </c>
      <c r="D754" s="0" t="n">
        <v>0.001187018835</v>
      </c>
      <c r="E754" s="0" t="s">
        <v>364</v>
      </c>
      <c r="F754" s="0" t="n">
        <v>0.7236996355</v>
      </c>
      <c r="G754" s="0" t="n">
        <v>121204.3452</v>
      </c>
    </row>
    <row r="755" customFormat="false" ht="12.75" hidden="false" customHeight="false" outlineLevel="0" collapsed="false">
      <c r="A755" s="0" t="s">
        <v>240</v>
      </c>
      <c r="B755" s="0" t="s">
        <v>369</v>
      </c>
      <c r="C755" s="0" t="n">
        <v>0.1649167115</v>
      </c>
      <c r="D755" s="0" t="n">
        <v>0.001164893923</v>
      </c>
      <c r="E755" s="0" t="s">
        <v>364</v>
      </c>
      <c r="F755" s="0" t="n">
        <v>0.7063528693</v>
      </c>
      <c r="G755" s="0" t="n">
        <v>2215205.521</v>
      </c>
    </row>
    <row r="756" customFormat="false" ht="12.75" hidden="false" customHeight="false" outlineLevel="0" collapsed="false">
      <c r="A756" s="0" t="s">
        <v>385</v>
      </c>
      <c r="B756" s="0" t="s">
        <v>362</v>
      </c>
      <c r="C756" s="0" t="n">
        <v>149.0071228</v>
      </c>
      <c r="D756" s="0" t="n">
        <v>0.6596777062</v>
      </c>
      <c r="E756" s="0" t="s">
        <v>364</v>
      </c>
      <c r="F756" s="0" t="n">
        <v>0.4427155521</v>
      </c>
      <c r="G756" s="0" t="n">
        <v>1779513.521</v>
      </c>
    </row>
    <row r="757" customFormat="false" ht="12.75" hidden="false" customHeight="false" outlineLevel="0" collapsed="false">
      <c r="A757" s="0" t="s">
        <v>385</v>
      </c>
      <c r="B757" s="0" t="s">
        <v>316</v>
      </c>
      <c r="C757" s="0" t="n">
        <v>153.2420823</v>
      </c>
      <c r="D757" s="0" t="n">
        <v>0.8303212389</v>
      </c>
      <c r="E757" s="0" t="s">
        <v>364</v>
      </c>
      <c r="F757" s="0" t="n">
        <v>0.5418363064</v>
      </c>
      <c r="G757" s="0" t="n">
        <v>954647.9148</v>
      </c>
    </row>
    <row r="758" customFormat="false" ht="12.75" hidden="false" customHeight="false" outlineLevel="0" collapsed="false">
      <c r="A758" s="0" t="s">
        <v>385</v>
      </c>
      <c r="B758" s="0" t="s">
        <v>317</v>
      </c>
      <c r="C758" s="0" t="n">
        <v>160.9488643</v>
      </c>
      <c r="D758" s="0" t="n">
        <v>0.7980841742</v>
      </c>
      <c r="E758" s="0" t="s">
        <v>364</v>
      </c>
      <c r="F758" s="0" t="n">
        <v>0.4958619483</v>
      </c>
      <c r="G758" s="0" t="n">
        <v>531900.805</v>
      </c>
    </row>
    <row r="759" customFormat="false" ht="12.75" hidden="false" customHeight="false" outlineLevel="0" collapsed="false">
      <c r="A759" s="0" t="s">
        <v>385</v>
      </c>
      <c r="B759" s="0" t="s">
        <v>365</v>
      </c>
      <c r="C759" s="0" t="n">
        <v>30.5544494</v>
      </c>
      <c r="D759" s="0" t="n">
        <v>0.4684059313</v>
      </c>
      <c r="E759" s="0" t="s">
        <v>364</v>
      </c>
      <c r="F759" s="0" t="n">
        <v>1.533020364</v>
      </c>
      <c r="G759" s="0" t="n">
        <v>1026136.082</v>
      </c>
    </row>
    <row r="760" customFormat="false" ht="12.75" hidden="false" customHeight="false" outlineLevel="0" collapsed="false">
      <c r="A760" s="0" t="s">
        <v>385</v>
      </c>
      <c r="B760" s="0" t="s">
        <v>318</v>
      </c>
      <c r="C760" s="0" t="n">
        <v>29.97105148</v>
      </c>
      <c r="D760" s="0" t="n">
        <v>0.1348563958</v>
      </c>
      <c r="E760" s="0" t="s">
        <v>364</v>
      </c>
      <c r="F760" s="0" t="n">
        <v>0.4499555043</v>
      </c>
      <c r="G760" s="0" t="n">
        <v>626616.4476</v>
      </c>
    </row>
    <row r="761" customFormat="false" ht="12.75" hidden="false" customHeight="false" outlineLevel="0" collapsed="false">
      <c r="A761" s="0" t="s">
        <v>385</v>
      </c>
      <c r="B761" s="0" t="s">
        <v>320</v>
      </c>
      <c r="C761" s="0" t="n">
        <v>13.29400355</v>
      </c>
      <c r="D761" s="0" t="n">
        <v>0.07878797528</v>
      </c>
      <c r="E761" s="0" t="s">
        <v>364</v>
      </c>
      <c r="F761" s="0" t="n">
        <v>0.5926579977</v>
      </c>
      <c r="G761" s="0" t="n">
        <v>692731.9356</v>
      </c>
    </row>
    <row r="762" customFormat="false" ht="12.75" hidden="false" customHeight="false" outlineLevel="0" collapsed="false">
      <c r="A762" s="0" t="s">
        <v>385</v>
      </c>
      <c r="B762" s="0" t="s">
        <v>366</v>
      </c>
      <c r="C762" s="0" t="n">
        <v>13.16662008</v>
      </c>
      <c r="D762" s="0" t="n">
        <v>0.07257513802</v>
      </c>
      <c r="E762" s="0" t="s">
        <v>364</v>
      </c>
      <c r="F762" s="0" t="n">
        <v>0.5512055304</v>
      </c>
      <c r="G762" s="0" t="n">
        <v>611705.3605</v>
      </c>
    </row>
    <row r="763" customFormat="false" ht="12.75" hidden="false" customHeight="false" outlineLevel="0" collapsed="false">
      <c r="A763" s="0" t="s">
        <v>385</v>
      </c>
      <c r="B763" s="0" t="s">
        <v>321</v>
      </c>
      <c r="C763" s="0" t="n">
        <v>5.893370305</v>
      </c>
      <c r="D763" s="0" t="n">
        <v>0.02024033334</v>
      </c>
      <c r="E763" s="0" t="s">
        <v>364</v>
      </c>
      <c r="F763" s="0" t="n">
        <v>0.3434424157</v>
      </c>
      <c r="G763" s="0" t="n">
        <v>45537.34788</v>
      </c>
    </row>
    <row r="764" customFormat="false" ht="12.75" hidden="false" customHeight="false" outlineLevel="0" collapsed="false">
      <c r="A764" s="0" t="s">
        <v>385</v>
      </c>
      <c r="B764" s="0" t="s">
        <v>367</v>
      </c>
      <c r="C764" s="0" t="n">
        <v>5.484564889</v>
      </c>
      <c r="D764" s="0" t="n">
        <v>1.038630041</v>
      </c>
      <c r="E764" s="0" t="s">
        <v>364</v>
      </c>
      <c r="F764" s="0" t="n">
        <v>18.93732797</v>
      </c>
      <c r="G764" s="0" t="n">
        <v>216.5136257</v>
      </c>
    </row>
    <row r="765" customFormat="false" ht="12.75" hidden="false" customHeight="false" outlineLevel="0" collapsed="false">
      <c r="A765" s="0" t="s">
        <v>385</v>
      </c>
      <c r="B765" s="0" t="s">
        <v>319</v>
      </c>
      <c r="C765" s="0" t="n">
        <v>31.46579262</v>
      </c>
      <c r="D765" s="0" t="n">
        <v>0.5069824939</v>
      </c>
      <c r="E765" s="0" t="s">
        <v>364</v>
      </c>
      <c r="F765" s="0" t="n">
        <v>1.611217934</v>
      </c>
      <c r="G765" s="0" t="n">
        <v>160965.8007</v>
      </c>
    </row>
    <row r="766" customFormat="false" ht="12.75" hidden="false" customHeight="false" outlineLevel="0" collapsed="false">
      <c r="A766" s="0" t="s">
        <v>385</v>
      </c>
      <c r="B766" s="0" t="s">
        <v>368</v>
      </c>
      <c r="C766" s="0" t="n">
        <v>30.95949873</v>
      </c>
      <c r="D766" s="0" t="n">
        <v>0.5107860569</v>
      </c>
      <c r="E766" s="0" t="s">
        <v>364</v>
      </c>
      <c r="F766" s="0" t="n">
        <v>1.649852477</v>
      </c>
      <c r="G766" s="0" t="n">
        <v>226626.7964</v>
      </c>
    </row>
    <row r="767" customFormat="false" ht="12.75" hidden="false" customHeight="false" outlineLevel="0" collapsed="false">
      <c r="A767" s="0" t="s">
        <v>385</v>
      </c>
      <c r="B767" s="0" t="s">
        <v>322</v>
      </c>
      <c r="C767" s="0" t="n">
        <v>0.3713744725</v>
      </c>
      <c r="D767" s="0" t="n">
        <v>0.002116535293</v>
      </c>
      <c r="E767" s="0" t="s">
        <v>364</v>
      </c>
      <c r="F767" s="0" t="n">
        <v>0.5699194344</v>
      </c>
      <c r="G767" s="0" t="n">
        <v>274429.6181</v>
      </c>
    </row>
    <row r="768" customFormat="false" ht="12.75" hidden="false" customHeight="false" outlineLevel="0" collapsed="false">
      <c r="A768" s="0" t="s">
        <v>385</v>
      </c>
      <c r="B768" s="0" t="s">
        <v>369</v>
      </c>
      <c r="C768" s="0" t="n">
        <v>0.3676459695</v>
      </c>
      <c r="D768" s="0" t="n">
        <v>0.001750510741</v>
      </c>
      <c r="E768" s="0" t="s">
        <v>364</v>
      </c>
      <c r="F768" s="0" t="n">
        <v>0.4761403323</v>
      </c>
      <c r="G768" s="0" t="n">
        <v>4938319.314</v>
      </c>
    </row>
    <row r="769" customFormat="false" ht="12.75" hidden="false" customHeight="false" outlineLevel="0" collapsed="false">
      <c r="A769" s="0" t="s">
        <v>361</v>
      </c>
      <c r="B769" s="0" t="s">
        <v>362</v>
      </c>
      <c r="C769" s="0" t="s">
        <v>363</v>
      </c>
      <c r="D769" s="0" t="n">
        <v>0</v>
      </c>
      <c r="E769" s="0" t="s">
        <v>364</v>
      </c>
      <c r="F769" s="0" t="n">
        <v>0</v>
      </c>
      <c r="G769" s="0" t="n">
        <v>453.699701</v>
      </c>
    </row>
    <row r="770" customFormat="false" ht="12.75" hidden="false" customHeight="false" outlineLevel="0" collapsed="false">
      <c r="A770" s="0" t="s">
        <v>361</v>
      </c>
      <c r="B770" s="0" t="s">
        <v>316</v>
      </c>
      <c r="C770" s="0" t="s">
        <v>363</v>
      </c>
      <c r="D770" s="0" t="n">
        <v>0</v>
      </c>
      <c r="E770" s="0" t="s">
        <v>364</v>
      </c>
      <c r="F770" s="0" t="n">
        <v>0</v>
      </c>
      <c r="G770" s="0" t="n">
        <v>-503.92451</v>
      </c>
    </row>
    <row r="771" customFormat="false" ht="12.75" hidden="false" customHeight="false" outlineLevel="0" collapsed="false">
      <c r="A771" s="0" t="s">
        <v>361</v>
      </c>
      <c r="B771" s="0" t="s">
        <v>317</v>
      </c>
      <c r="C771" s="0" t="s">
        <v>363</v>
      </c>
      <c r="D771" s="0" t="n">
        <v>0</v>
      </c>
      <c r="E771" s="0" t="s">
        <v>364</v>
      </c>
      <c r="F771" s="0" t="n">
        <v>0</v>
      </c>
      <c r="G771" s="0" t="n">
        <v>8171.092168</v>
      </c>
    </row>
    <row r="772" customFormat="false" ht="12.75" hidden="false" customHeight="false" outlineLevel="0" collapsed="false">
      <c r="A772" s="0" t="s">
        <v>361</v>
      </c>
      <c r="B772" s="0" t="s">
        <v>365</v>
      </c>
      <c r="C772" s="0" t="s">
        <v>363</v>
      </c>
      <c r="D772" s="0" t="n">
        <v>0</v>
      </c>
      <c r="E772" s="0" t="s">
        <v>364</v>
      </c>
      <c r="F772" s="0" t="n">
        <v>0</v>
      </c>
      <c r="G772" s="0" t="n">
        <v>2039.5774</v>
      </c>
    </row>
    <row r="773" customFormat="false" ht="12.75" hidden="false" customHeight="false" outlineLevel="0" collapsed="false">
      <c r="A773" s="0" t="s">
        <v>361</v>
      </c>
      <c r="B773" s="0" t="s">
        <v>318</v>
      </c>
      <c r="C773" s="0" t="s">
        <v>363</v>
      </c>
      <c r="D773" s="0" t="n">
        <v>0</v>
      </c>
      <c r="E773" s="0" t="s">
        <v>364</v>
      </c>
      <c r="F773" s="0" t="n">
        <v>0</v>
      </c>
      <c r="G773" s="0" t="n">
        <v>217.5428743</v>
      </c>
    </row>
    <row r="774" customFormat="false" ht="12.75" hidden="false" customHeight="false" outlineLevel="0" collapsed="false">
      <c r="A774" s="0" t="s">
        <v>361</v>
      </c>
      <c r="B774" s="0" t="s">
        <v>320</v>
      </c>
      <c r="C774" s="0" t="s">
        <v>363</v>
      </c>
      <c r="D774" s="0" t="n">
        <v>0</v>
      </c>
      <c r="E774" s="0" t="s">
        <v>364</v>
      </c>
      <c r="F774" s="0" t="n">
        <v>0</v>
      </c>
      <c r="G774" s="0" t="n">
        <v>-709.1235553</v>
      </c>
    </row>
    <row r="775" customFormat="false" ht="12.75" hidden="false" customHeight="false" outlineLevel="0" collapsed="false">
      <c r="A775" s="0" t="s">
        <v>361</v>
      </c>
      <c r="B775" s="0" t="s">
        <v>366</v>
      </c>
      <c r="C775" s="0" t="s">
        <v>363</v>
      </c>
      <c r="D775" s="0" t="n">
        <v>0</v>
      </c>
      <c r="E775" s="0" t="s">
        <v>364</v>
      </c>
      <c r="F775" s="0" t="n">
        <v>0</v>
      </c>
      <c r="G775" s="0" t="n">
        <v>-73.83677935</v>
      </c>
    </row>
    <row r="776" customFormat="false" ht="12.75" hidden="false" customHeight="false" outlineLevel="0" collapsed="false">
      <c r="A776" s="0" t="s">
        <v>361</v>
      </c>
      <c r="B776" s="0" t="s">
        <v>321</v>
      </c>
      <c r="C776" s="0" t="s">
        <v>363</v>
      </c>
      <c r="D776" s="0" t="n">
        <v>0</v>
      </c>
      <c r="E776" s="0" t="s">
        <v>364</v>
      </c>
      <c r="F776" s="0" t="n">
        <v>0</v>
      </c>
      <c r="G776" s="0" t="n">
        <v>1395.481889</v>
      </c>
    </row>
    <row r="777" customFormat="false" ht="12.75" hidden="false" customHeight="false" outlineLevel="0" collapsed="false">
      <c r="A777" s="0" t="s">
        <v>361</v>
      </c>
      <c r="B777" s="0" t="s">
        <v>367</v>
      </c>
      <c r="C777" s="0" t="s">
        <v>363</v>
      </c>
      <c r="D777" s="0" t="n">
        <v>0</v>
      </c>
      <c r="E777" s="0" t="s">
        <v>364</v>
      </c>
      <c r="F777" s="0" t="n">
        <v>0</v>
      </c>
      <c r="G777" s="0" t="n">
        <v>-799.3400658</v>
      </c>
    </row>
    <row r="778" customFormat="false" ht="12.75" hidden="false" customHeight="false" outlineLevel="0" collapsed="false">
      <c r="A778" s="0" t="s">
        <v>361</v>
      </c>
      <c r="B778" s="0" t="s">
        <v>319</v>
      </c>
      <c r="C778" s="0" t="s">
        <v>363</v>
      </c>
      <c r="D778" s="0" t="n">
        <v>0</v>
      </c>
      <c r="E778" s="0" t="s">
        <v>364</v>
      </c>
      <c r="F778" s="0" t="n">
        <v>0</v>
      </c>
      <c r="G778" s="0" t="n">
        <v>-989.3413726</v>
      </c>
    </row>
    <row r="779" customFormat="false" ht="12.75" hidden="false" customHeight="false" outlineLevel="0" collapsed="false">
      <c r="A779" s="0" t="s">
        <v>361</v>
      </c>
      <c r="B779" s="0" t="s">
        <v>368</v>
      </c>
      <c r="C779" s="0" t="s">
        <v>363</v>
      </c>
      <c r="D779" s="0" t="n">
        <v>0</v>
      </c>
      <c r="E779" s="0" t="s">
        <v>364</v>
      </c>
      <c r="F779" s="0" t="n">
        <v>0</v>
      </c>
      <c r="G779" s="0" t="n">
        <v>-696.8015605</v>
      </c>
    </row>
    <row r="780" customFormat="false" ht="12.75" hidden="false" customHeight="false" outlineLevel="0" collapsed="false">
      <c r="A780" s="0" t="s">
        <v>361</v>
      </c>
      <c r="B780" s="0" t="s">
        <v>322</v>
      </c>
      <c r="C780" s="0" t="s">
        <v>363</v>
      </c>
      <c r="D780" s="0" t="n">
        <v>0</v>
      </c>
      <c r="E780" s="0" t="s">
        <v>364</v>
      </c>
      <c r="F780" s="0" t="n">
        <v>0</v>
      </c>
      <c r="G780" s="0" t="n">
        <v>-276.6502092</v>
      </c>
    </row>
    <row r="781" customFormat="false" ht="12.75" hidden="false" customHeight="false" outlineLevel="0" collapsed="false">
      <c r="A781" s="0" t="s">
        <v>361</v>
      </c>
      <c r="B781" s="0" t="s">
        <v>369</v>
      </c>
      <c r="C781" s="0" t="s">
        <v>363</v>
      </c>
      <c r="D781" s="0" t="n">
        <v>0</v>
      </c>
      <c r="E781" s="0" t="s">
        <v>364</v>
      </c>
      <c r="F781" s="0" t="n">
        <v>0</v>
      </c>
      <c r="G781" s="0" t="n">
        <v>4206.973055</v>
      </c>
    </row>
    <row r="782" customFormat="false" ht="12.75" hidden="false" customHeight="false" outlineLevel="0" collapsed="false">
      <c r="A782" s="0" t="s">
        <v>370</v>
      </c>
      <c r="B782" s="0" t="s">
        <v>362</v>
      </c>
      <c r="C782" s="0" t="s">
        <v>363</v>
      </c>
      <c r="D782" s="0" t="n">
        <v>0</v>
      </c>
      <c r="E782" s="0" t="s">
        <v>364</v>
      </c>
      <c r="F782" s="0" t="n">
        <v>0</v>
      </c>
      <c r="G782" s="0" t="n">
        <v>1270508.405</v>
      </c>
    </row>
    <row r="783" customFormat="false" ht="12.75" hidden="false" customHeight="false" outlineLevel="0" collapsed="false">
      <c r="A783" s="0" t="s">
        <v>370</v>
      </c>
      <c r="B783" s="0" t="s">
        <v>316</v>
      </c>
      <c r="C783" s="0" t="s">
        <v>363</v>
      </c>
      <c r="D783" s="0" t="n">
        <v>0</v>
      </c>
      <c r="E783" s="0" t="s">
        <v>364</v>
      </c>
      <c r="F783" s="0" t="n">
        <v>0</v>
      </c>
      <c r="G783" s="0" t="n">
        <v>674781.2906</v>
      </c>
    </row>
    <row r="784" customFormat="false" ht="12.75" hidden="false" customHeight="false" outlineLevel="0" collapsed="false">
      <c r="A784" s="0" t="s">
        <v>370</v>
      </c>
      <c r="B784" s="0" t="s">
        <v>317</v>
      </c>
      <c r="C784" s="0" t="s">
        <v>363</v>
      </c>
      <c r="D784" s="0" t="n">
        <v>0</v>
      </c>
      <c r="E784" s="0" t="s">
        <v>364</v>
      </c>
      <c r="F784" s="0" t="n">
        <v>0</v>
      </c>
      <c r="G784" s="0" t="n">
        <v>333755.2807</v>
      </c>
    </row>
    <row r="785" customFormat="false" ht="12.75" hidden="false" customHeight="false" outlineLevel="0" collapsed="false">
      <c r="A785" s="0" t="s">
        <v>370</v>
      </c>
      <c r="B785" s="0" t="s">
        <v>365</v>
      </c>
      <c r="C785" s="0" t="s">
        <v>363</v>
      </c>
      <c r="D785" s="0" t="n">
        <v>0</v>
      </c>
      <c r="E785" s="0" t="s">
        <v>364</v>
      </c>
      <c r="F785" s="0" t="n">
        <v>0</v>
      </c>
      <c r="G785" s="0" t="n">
        <v>890615.8899</v>
      </c>
    </row>
    <row r="786" customFormat="false" ht="12.75" hidden="false" customHeight="false" outlineLevel="0" collapsed="false">
      <c r="A786" s="0" t="s">
        <v>370</v>
      </c>
      <c r="B786" s="0" t="s">
        <v>318</v>
      </c>
      <c r="C786" s="0" t="s">
        <v>363</v>
      </c>
      <c r="D786" s="0" t="n">
        <v>0</v>
      </c>
      <c r="E786" s="0" t="s">
        <v>364</v>
      </c>
      <c r="F786" s="0" t="n">
        <v>0</v>
      </c>
      <c r="G786" s="0" t="n">
        <v>561654.6064</v>
      </c>
    </row>
    <row r="787" customFormat="false" ht="12.75" hidden="false" customHeight="false" outlineLevel="0" collapsed="false">
      <c r="A787" s="0" t="s">
        <v>370</v>
      </c>
      <c r="B787" s="0" t="s">
        <v>320</v>
      </c>
      <c r="C787" s="0" t="s">
        <v>363</v>
      </c>
      <c r="D787" s="0" t="n">
        <v>0</v>
      </c>
      <c r="E787" s="0" t="s">
        <v>364</v>
      </c>
      <c r="F787" s="0" t="n">
        <v>0</v>
      </c>
      <c r="G787" s="0" t="n">
        <v>555646.3878</v>
      </c>
    </row>
    <row r="788" customFormat="false" ht="12.75" hidden="false" customHeight="false" outlineLevel="0" collapsed="false">
      <c r="A788" s="0" t="s">
        <v>370</v>
      </c>
      <c r="B788" s="0" t="s">
        <v>366</v>
      </c>
      <c r="C788" s="0" t="s">
        <v>363</v>
      </c>
      <c r="D788" s="0" t="n">
        <v>0</v>
      </c>
      <c r="E788" s="0" t="s">
        <v>364</v>
      </c>
      <c r="F788" s="0" t="n">
        <v>0</v>
      </c>
      <c r="G788" s="0" t="n">
        <v>492114.6378</v>
      </c>
    </row>
    <row r="789" customFormat="false" ht="12.75" hidden="false" customHeight="false" outlineLevel="0" collapsed="false">
      <c r="A789" s="0" t="s">
        <v>370</v>
      </c>
      <c r="B789" s="0" t="s">
        <v>321</v>
      </c>
      <c r="C789" s="0" t="s">
        <v>363</v>
      </c>
      <c r="D789" s="0" t="n">
        <v>0</v>
      </c>
      <c r="E789" s="0" t="s">
        <v>364</v>
      </c>
      <c r="F789" s="0" t="n">
        <v>0</v>
      </c>
      <c r="G789" s="0" t="n">
        <v>39865.00253</v>
      </c>
    </row>
    <row r="790" customFormat="false" ht="12.75" hidden="false" customHeight="false" outlineLevel="0" collapsed="false">
      <c r="A790" s="0" t="s">
        <v>370</v>
      </c>
      <c r="B790" s="0" t="s">
        <v>367</v>
      </c>
      <c r="C790" s="0" t="s">
        <v>363</v>
      </c>
      <c r="D790" s="0" t="n">
        <v>0</v>
      </c>
      <c r="E790" s="0" t="s">
        <v>364</v>
      </c>
      <c r="F790" s="0" t="n">
        <v>0</v>
      </c>
      <c r="G790" s="0" t="n">
        <v>201.284526</v>
      </c>
    </row>
    <row r="791" customFormat="false" ht="12.75" hidden="false" customHeight="false" outlineLevel="0" collapsed="false">
      <c r="A791" s="0" t="s">
        <v>370</v>
      </c>
      <c r="B791" s="0" t="s">
        <v>319</v>
      </c>
      <c r="C791" s="0" t="s">
        <v>363</v>
      </c>
      <c r="D791" s="0" t="n">
        <v>0</v>
      </c>
      <c r="E791" s="0" t="s">
        <v>364</v>
      </c>
      <c r="F791" s="0" t="n">
        <v>0</v>
      </c>
      <c r="G791" s="0" t="n">
        <v>133729.938</v>
      </c>
    </row>
    <row r="792" customFormat="false" ht="12.75" hidden="false" customHeight="false" outlineLevel="0" collapsed="false">
      <c r="A792" s="0" t="s">
        <v>370</v>
      </c>
      <c r="B792" s="0" t="s">
        <v>368</v>
      </c>
      <c r="C792" s="0" t="s">
        <v>363</v>
      </c>
      <c r="D792" s="0" t="n">
        <v>0</v>
      </c>
      <c r="E792" s="0" t="s">
        <v>364</v>
      </c>
      <c r="F792" s="0" t="n">
        <v>0</v>
      </c>
      <c r="G792" s="0" t="n">
        <v>189082.363</v>
      </c>
    </row>
    <row r="793" customFormat="false" ht="12.75" hidden="false" customHeight="false" outlineLevel="0" collapsed="false">
      <c r="A793" s="0" t="s">
        <v>370</v>
      </c>
      <c r="B793" s="0" t="s">
        <v>322</v>
      </c>
      <c r="C793" s="0" t="s">
        <v>363</v>
      </c>
      <c r="D793" s="0" t="n">
        <v>0</v>
      </c>
      <c r="E793" s="0" t="s">
        <v>364</v>
      </c>
      <c r="F793" s="0" t="n">
        <v>0</v>
      </c>
      <c r="G793" s="0" t="n">
        <v>367834.5623</v>
      </c>
    </row>
    <row r="794" customFormat="false" ht="12.75" hidden="false" customHeight="false" outlineLevel="0" collapsed="false">
      <c r="A794" s="0" t="s">
        <v>370</v>
      </c>
      <c r="B794" s="0" t="s">
        <v>369</v>
      </c>
      <c r="C794" s="0" t="s">
        <v>363</v>
      </c>
      <c r="D794" s="0" t="n">
        <v>0</v>
      </c>
      <c r="E794" s="0" t="s">
        <v>364</v>
      </c>
      <c r="F794" s="0" t="n">
        <v>0</v>
      </c>
      <c r="G794" s="0" t="n">
        <v>6990476.805</v>
      </c>
    </row>
    <row r="795" customFormat="false" ht="12.75" hidden="false" customHeight="false" outlineLevel="0" collapsed="false">
      <c r="A795" s="0" t="s">
        <v>371</v>
      </c>
      <c r="B795" s="0" t="s">
        <v>362</v>
      </c>
      <c r="C795" s="0" t="s">
        <v>363</v>
      </c>
      <c r="D795" s="0" t="n">
        <v>0</v>
      </c>
      <c r="E795" s="0" t="s">
        <v>364</v>
      </c>
      <c r="F795" s="0" t="n">
        <v>0</v>
      </c>
      <c r="G795" s="0" t="n">
        <v>3716817.107</v>
      </c>
    </row>
    <row r="796" customFormat="false" ht="12.75" hidden="false" customHeight="false" outlineLevel="0" collapsed="false">
      <c r="A796" s="0" t="s">
        <v>371</v>
      </c>
      <c r="B796" s="0" t="s">
        <v>316</v>
      </c>
      <c r="C796" s="0" t="s">
        <v>363</v>
      </c>
      <c r="D796" s="0" t="n">
        <v>0</v>
      </c>
      <c r="E796" s="0" t="s">
        <v>364</v>
      </c>
      <c r="F796" s="0" t="n">
        <v>0</v>
      </c>
      <c r="G796" s="0" t="n">
        <v>1978036.91</v>
      </c>
    </row>
    <row r="797" customFormat="false" ht="12.75" hidden="false" customHeight="false" outlineLevel="0" collapsed="false">
      <c r="A797" s="0" t="s">
        <v>371</v>
      </c>
      <c r="B797" s="0" t="s">
        <v>317</v>
      </c>
      <c r="C797" s="0" t="s">
        <v>363</v>
      </c>
      <c r="D797" s="0" t="n">
        <v>0</v>
      </c>
      <c r="E797" s="0" t="s">
        <v>364</v>
      </c>
      <c r="F797" s="0" t="n">
        <v>0</v>
      </c>
      <c r="G797" s="0" t="n">
        <v>1035016.776</v>
      </c>
    </row>
    <row r="798" customFormat="false" ht="12.75" hidden="false" customHeight="false" outlineLevel="0" collapsed="false">
      <c r="A798" s="0" t="s">
        <v>371</v>
      </c>
      <c r="B798" s="0" t="s">
        <v>365</v>
      </c>
      <c r="C798" s="0" t="s">
        <v>363</v>
      </c>
      <c r="D798" s="0" t="n">
        <v>0</v>
      </c>
      <c r="E798" s="0" t="s">
        <v>364</v>
      </c>
      <c r="F798" s="0" t="n">
        <v>0</v>
      </c>
      <c r="G798" s="0" t="n">
        <v>1679601.179</v>
      </c>
    </row>
    <row r="799" customFormat="false" ht="12.75" hidden="false" customHeight="false" outlineLevel="0" collapsed="false">
      <c r="A799" s="0" t="s">
        <v>371</v>
      </c>
      <c r="B799" s="0" t="s">
        <v>318</v>
      </c>
      <c r="C799" s="0" t="s">
        <v>363</v>
      </c>
      <c r="D799" s="0" t="n">
        <v>0</v>
      </c>
      <c r="E799" s="0" t="s">
        <v>364</v>
      </c>
      <c r="F799" s="0" t="n">
        <v>0</v>
      </c>
      <c r="G799" s="0" t="n">
        <v>1072146.214</v>
      </c>
    </row>
    <row r="800" customFormat="false" ht="12.75" hidden="false" customHeight="false" outlineLevel="0" collapsed="false">
      <c r="A800" s="0" t="s">
        <v>371</v>
      </c>
      <c r="B800" s="0" t="s">
        <v>320</v>
      </c>
      <c r="C800" s="0" t="s">
        <v>363</v>
      </c>
      <c r="D800" s="0" t="n">
        <v>0</v>
      </c>
      <c r="E800" s="0" t="s">
        <v>364</v>
      </c>
      <c r="F800" s="0" t="n">
        <v>0</v>
      </c>
      <c r="G800" s="0" t="n">
        <v>1091650.278</v>
      </c>
    </row>
    <row r="801" customFormat="false" ht="12.75" hidden="false" customHeight="false" outlineLevel="0" collapsed="false">
      <c r="A801" s="0" t="s">
        <v>371</v>
      </c>
      <c r="B801" s="0" t="s">
        <v>366</v>
      </c>
      <c r="C801" s="0" t="s">
        <v>363</v>
      </c>
      <c r="D801" s="0" t="n">
        <v>0</v>
      </c>
      <c r="E801" s="0" t="s">
        <v>364</v>
      </c>
      <c r="F801" s="0" t="n">
        <v>0</v>
      </c>
      <c r="G801" s="0" t="n">
        <v>967983.6364</v>
      </c>
    </row>
    <row r="802" customFormat="false" ht="12.75" hidden="false" customHeight="false" outlineLevel="0" collapsed="false">
      <c r="A802" s="0" t="s">
        <v>371</v>
      </c>
      <c r="B802" s="0" t="s">
        <v>321</v>
      </c>
      <c r="C802" s="0" t="s">
        <v>363</v>
      </c>
      <c r="D802" s="0" t="n">
        <v>0</v>
      </c>
      <c r="E802" s="0" t="s">
        <v>364</v>
      </c>
      <c r="F802" s="0" t="n">
        <v>0</v>
      </c>
      <c r="G802" s="0" t="n">
        <v>80185.78456</v>
      </c>
    </row>
    <row r="803" customFormat="false" ht="12.75" hidden="false" customHeight="false" outlineLevel="0" collapsed="false">
      <c r="A803" s="0" t="s">
        <v>371</v>
      </c>
      <c r="B803" s="0" t="s">
        <v>367</v>
      </c>
      <c r="C803" s="0" t="s">
        <v>363</v>
      </c>
      <c r="D803" s="0" t="n">
        <v>0</v>
      </c>
      <c r="E803" s="0" t="s">
        <v>364</v>
      </c>
      <c r="F803" s="0" t="n">
        <v>0</v>
      </c>
      <c r="G803" s="0" t="n">
        <v>466.6039762</v>
      </c>
    </row>
    <row r="804" customFormat="false" ht="12.75" hidden="false" customHeight="false" outlineLevel="0" collapsed="false">
      <c r="A804" s="0" t="s">
        <v>371</v>
      </c>
      <c r="B804" s="0" t="s">
        <v>319</v>
      </c>
      <c r="C804" s="0" t="s">
        <v>363</v>
      </c>
      <c r="D804" s="0" t="n">
        <v>0</v>
      </c>
      <c r="E804" s="0" t="s">
        <v>364</v>
      </c>
      <c r="F804" s="0" t="n">
        <v>0</v>
      </c>
      <c r="G804" s="0" t="n">
        <v>261313.2224</v>
      </c>
    </row>
    <row r="805" customFormat="false" ht="12.75" hidden="false" customHeight="false" outlineLevel="0" collapsed="false">
      <c r="A805" s="0" t="s">
        <v>371</v>
      </c>
      <c r="B805" s="0" t="s">
        <v>368</v>
      </c>
      <c r="C805" s="0" t="s">
        <v>363</v>
      </c>
      <c r="D805" s="0" t="n">
        <v>0</v>
      </c>
      <c r="E805" s="0" t="s">
        <v>364</v>
      </c>
      <c r="F805" s="0" t="n">
        <v>0</v>
      </c>
      <c r="G805" s="0" t="n">
        <v>369582.4214</v>
      </c>
    </row>
    <row r="806" customFormat="false" ht="12.75" hidden="false" customHeight="false" outlineLevel="0" collapsed="false">
      <c r="A806" s="0" t="s">
        <v>371</v>
      </c>
      <c r="B806" s="0" t="s">
        <v>322</v>
      </c>
      <c r="C806" s="0" t="s">
        <v>363</v>
      </c>
      <c r="D806" s="0" t="n">
        <v>0</v>
      </c>
      <c r="E806" s="0" t="s">
        <v>364</v>
      </c>
      <c r="F806" s="0" t="n">
        <v>0</v>
      </c>
      <c r="G806" s="0" t="n">
        <v>746338.0704</v>
      </c>
    </row>
    <row r="807" customFormat="false" ht="12.75" hidden="false" customHeight="false" outlineLevel="0" collapsed="false">
      <c r="A807" s="0" t="s">
        <v>371</v>
      </c>
      <c r="B807" s="0" t="s">
        <v>369</v>
      </c>
      <c r="C807" s="0" t="s">
        <v>363</v>
      </c>
      <c r="D807" s="0" t="s">
        <v>363</v>
      </c>
      <c r="E807" s="0" t="s">
        <v>364</v>
      </c>
      <c r="F807" s="0" t="s">
        <v>363</v>
      </c>
      <c r="G807" s="0" t="s">
        <v>363</v>
      </c>
    </row>
    <row r="808" customFormat="false" ht="12.75" hidden="false" customHeight="false" outlineLevel="0" collapsed="false">
      <c r="A808" s="0" t="s">
        <v>386</v>
      </c>
      <c r="B808" s="0" t="s">
        <v>362</v>
      </c>
      <c r="C808" s="0" t="n">
        <v>148.3715599</v>
      </c>
      <c r="D808" s="0" t="n">
        <v>0.7732634739</v>
      </c>
      <c r="E808" s="0" t="s">
        <v>364</v>
      </c>
      <c r="F808" s="0" t="n">
        <v>0.5211669099</v>
      </c>
      <c r="G808" s="0" t="n">
        <v>1842917.17</v>
      </c>
    </row>
    <row r="809" customFormat="false" ht="12.75" hidden="false" customHeight="false" outlineLevel="0" collapsed="false">
      <c r="A809" s="0" t="s">
        <v>386</v>
      </c>
      <c r="B809" s="0" t="s">
        <v>316</v>
      </c>
      <c r="C809" s="0" t="n">
        <v>148.4459727</v>
      </c>
      <c r="D809" s="0" t="n">
        <v>0.7004496756</v>
      </c>
      <c r="E809" s="0" t="s">
        <v>364</v>
      </c>
      <c r="F809" s="0" t="n">
        <v>0.4718549536</v>
      </c>
      <c r="G809" s="0" t="n">
        <v>981063.4045</v>
      </c>
    </row>
    <row r="810" customFormat="false" ht="12.75" hidden="false" customHeight="false" outlineLevel="0" collapsed="false">
      <c r="A810" s="0" t="s">
        <v>386</v>
      </c>
      <c r="B810" s="0" t="s">
        <v>317</v>
      </c>
      <c r="C810" s="0" t="n">
        <v>161.7445042</v>
      </c>
      <c r="D810" s="0" t="n">
        <v>0.6936264996</v>
      </c>
      <c r="E810" s="0" t="s">
        <v>364</v>
      </c>
      <c r="F810" s="0" t="n">
        <v>0.4288408458</v>
      </c>
      <c r="G810" s="0" t="n">
        <v>556207.9081</v>
      </c>
    </row>
    <row r="811" customFormat="false" ht="12.75" hidden="false" customHeight="false" outlineLevel="0" collapsed="false">
      <c r="A811" s="0" t="s">
        <v>386</v>
      </c>
      <c r="B811" s="0" t="s">
        <v>365</v>
      </c>
      <c r="C811" s="0" t="n">
        <v>30.69439579</v>
      </c>
      <c r="D811" s="0" t="n">
        <v>0.07620905565</v>
      </c>
      <c r="E811" s="0" t="s">
        <v>364</v>
      </c>
      <c r="F811" s="0" t="n">
        <v>0.2482832898</v>
      </c>
      <c r="G811" s="0" t="n">
        <v>1043564.827</v>
      </c>
    </row>
    <row r="812" customFormat="false" ht="12.75" hidden="false" customHeight="false" outlineLevel="0" collapsed="false">
      <c r="A812" s="0" t="s">
        <v>386</v>
      </c>
      <c r="B812" s="0" t="s">
        <v>318</v>
      </c>
      <c r="C812" s="0" t="n">
        <v>30.13762653</v>
      </c>
      <c r="D812" s="0" t="n">
        <v>0.165862027</v>
      </c>
      <c r="E812" s="0" t="s">
        <v>364</v>
      </c>
      <c r="F812" s="0" t="n">
        <v>0.5503486709</v>
      </c>
      <c r="G812" s="0" t="n">
        <v>652406.5689</v>
      </c>
    </row>
    <row r="813" customFormat="false" ht="12.75" hidden="false" customHeight="false" outlineLevel="0" collapsed="false">
      <c r="A813" s="0" t="s">
        <v>386</v>
      </c>
      <c r="B813" s="0" t="s">
        <v>320</v>
      </c>
      <c r="C813" s="0" t="n">
        <v>12.8248626</v>
      </c>
      <c r="D813" s="0" t="n">
        <v>0.06715933818</v>
      </c>
      <c r="E813" s="0" t="s">
        <v>364</v>
      </c>
      <c r="F813" s="0" t="n">
        <v>0.5236651671</v>
      </c>
      <c r="G813" s="0" t="n">
        <v>702532.3645</v>
      </c>
    </row>
    <row r="814" customFormat="false" ht="12.75" hidden="false" customHeight="false" outlineLevel="0" collapsed="false">
      <c r="A814" s="0" t="s">
        <v>386</v>
      </c>
      <c r="B814" s="0" t="s">
        <v>366</v>
      </c>
      <c r="C814" s="0" t="n">
        <v>12.81298542</v>
      </c>
      <c r="D814" s="0" t="n">
        <v>0.06472925852</v>
      </c>
      <c r="E814" s="0" t="s">
        <v>364</v>
      </c>
      <c r="F814" s="0" t="n">
        <v>0.5051848291</v>
      </c>
      <c r="G814" s="0" t="n">
        <v>622219.5626</v>
      </c>
    </row>
    <row r="815" customFormat="false" ht="12.75" hidden="false" customHeight="false" outlineLevel="0" collapsed="false">
      <c r="A815" s="0" t="s">
        <v>386</v>
      </c>
      <c r="B815" s="0" t="s">
        <v>321</v>
      </c>
      <c r="C815" s="0" t="n">
        <v>5.991785128</v>
      </c>
      <c r="D815" s="0" t="n">
        <v>0.05480590377</v>
      </c>
      <c r="E815" s="0" t="s">
        <v>364</v>
      </c>
      <c r="F815" s="0" t="n">
        <v>0.9146840649</v>
      </c>
      <c r="G815" s="0" t="n">
        <v>47990.98048</v>
      </c>
    </row>
    <row r="816" customFormat="false" ht="12.75" hidden="false" customHeight="false" outlineLevel="0" collapsed="false">
      <c r="A816" s="0" t="s">
        <v>386</v>
      </c>
      <c r="B816" s="0" t="s">
        <v>367</v>
      </c>
      <c r="C816" s="0" t="n">
        <v>5.254389054</v>
      </c>
      <c r="D816" s="0" t="n">
        <v>0.2073376943</v>
      </c>
      <c r="E816" s="0" t="s">
        <v>364</v>
      </c>
      <c r="F816" s="0" t="n">
        <v>3.945990527</v>
      </c>
      <c r="G816" s="0" t="n">
        <v>238.4425944</v>
      </c>
    </row>
    <row r="817" customFormat="false" ht="12.75" hidden="false" customHeight="false" outlineLevel="0" collapsed="false">
      <c r="A817" s="0" t="s">
        <v>386</v>
      </c>
      <c r="B817" s="0" t="s">
        <v>319</v>
      </c>
      <c r="C817" s="0" t="n">
        <v>30.52847216</v>
      </c>
      <c r="D817" s="0" t="n">
        <v>0.07418326758</v>
      </c>
      <c r="E817" s="0" t="s">
        <v>364</v>
      </c>
      <c r="F817" s="0" t="n">
        <v>0.2429969872</v>
      </c>
      <c r="G817" s="0" t="n">
        <v>160300.4604</v>
      </c>
    </row>
    <row r="818" customFormat="false" ht="12.75" hidden="false" customHeight="false" outlineLevel="0" collapsed="false">
      <c r="A818" s="0" t="s">
        <v>386</v>
      </c>
      <c r="B818" s="0" t="s">
        <v>368</v>
      </c>
      <c r="C818" s="0" t="n">
        <v>30.52085788</v>
      </c>
      <c r="D818" s="0" t="n">
        <v>0.01945144</v>
      </c>
      <c r="E818" s="0" t="s">
        <v>364</v>
      </c>
      <c r="F818" s="0" t="n">
        <v>0.06373162929</v>
      </c>
      <c r="G818" s="0" t="n">
        <v>226647.2084</v>
      </c>
    </row>
    <row r="819" customFormat="false" ht="12.75" hidden="false" customHeight="false" outlineLevel="0" collapsed="false">
      <c r="A819" s="0" t="s">
        <v>386</v>
      </c>
      <c r="B819" s="0" t="s">
        <v>322</v>
      </c>
      <c r="C819" s="0" t="n">
        <v>0.3804494155</v>
      </c>
      <c r="D819" s="0" t="n">
        <v>0.002027580884</v>
      </c>
      <c r="E819" s="0" t="s">
        <v>364</v>
      </c>
      <c r="F819" s="0" t="n">
        <v>0.5329436192</v>
      </c>
      <c r="G819" s="0" t="n">
        <v>283132.0838</v>
      </c>
    </row>
    <row r="820" customFormat="false" ht="12.75" hidden="false" customHeight="false" outlineLevel="0" collapsed="false">
      <c r="A820" s="0" t="s">
        <v>386</v>
      </c>
      <c r="B820" s="0" t="s">
        <v>369</v>
      </c>
      <c r="C820" s="0" t="n">
        <v>0.3723560826</v>
      </c>
      <c r="D820" s="0" t="n">
        <v>0.0004536050607</v>
      </c>
      <c r="E820" s="0" t="s">
        <v>364</v>
      </c>
      <c r="F820" s="0" t="n">
        <v>0.1218202366</v>
      </c>
      <c r="G820" s="0" t="n">
        <v>5205893.117</v>
      </c>
    </row>
    <row r="821" customFormat="false" ht="12.75" hidden="false" customHeight="false" outlineLevel="0" collapsed="false">
      <c r="A821" s="0" t="s">
        <v>268</v>
      </c>
      <c r="B821" s="0" t="s">
        <v>362</v>
      </c>
      <c r="C821" s="0" t="n">
        <v>116.810234</v>
      </c>
      <c r="D821" s="0" t="n">
        <v>0.8638627286</v>
      </c>
      <c r="E821" s="0" t="s">
        <v>364</v>
      </c>
      <c r="F821" s="0" t="n">
        <v>0.7395437016</v>
      </c>
      <c r="G821" s="0" t="n">
        <v>1450895.212</v>
      </c>
    </row>
    <row r="822" customFormat="false" ht="12.75" hidden="false" customHeight="false" outlineLevel="0" collapsed="false">
      <c r="A822" s="0" t="s">
        <v>268</v>
      </c>
      <c r="B822" s="0" t="s">
        <v>316</v>
      </c>
      <c r="C822" s="0" t="n">
        <v>116.9963313</v>
      </c>
      <c r="D822" s="0" t="n">
        <v>0.9856286872</v>
      </c>
      <c r="E822" s="0" t="s">
        <v>364</v>
      </c>
      <c r="F822" s="0" t="n">
        <v>0.8424440972</v>
      </c>
      <c r="G822" s="0" t="n">
        <v>773216.1206</v>
      </c>
    </row>
    <row r="823" customFormat="false" ht="12.75" hidden="false" customHeight="false" outlineLevel="0" collapsed="false">
      <c r="A823" s="0" t="s">
        <v>268</v>
      </c>
      <c r="B823" s="0" t="s">
        <v>317</v>
      </c>
      <c r="C823" s="0" t="n">
        <v>67.77798193</v>
      </c>
      <c r="D823" s="0" t="n">
        <v>0.3719980846</v>
      </c>
      <c r="E823" s="0" t="s">
        <v>364</v>
      </c>
      <c r="F823" s="0" t="n">
        <v>0.5488479798</v>
      </c>
      <c r="G823" s="0" t="n">
        <v>233075.3044</v>
      </c>
    </row>
    <row r="824" customFormat="false" ht="12.75" hidden="false" customHeight="false" outlineLevel="0" collapsed="false">
      <c r="A824" s="0" t="s">
        <v>268</v>
      </c>
      <c r="B824" s="0" t="s">
        <v>365</v>
      </c>
      <c r="C824" s="0" t="n">
        <v>15.58819749</v>
      </c>
      <c r="D824" s="0" t="n">
        <v>0.04897780916</v>
      </c>
      <c r="E824" s="0" t="s">
        <v>364</v>
      </c>
      <c r="F824" s="0" t="n">
        <v>0.3141980283</v>
      </c>
      <c r="G824" s="0" t="n">
        <v>529976.049</v>
      </c>
    </row>
    <row r="825" customFormat="false" ht="12.75" hidden="false" customHeight="false" outlineLevel="0" collapsed="false">
      <c r="A825" s="0" t="s">
        <v>268</v>
      </c>
      <c r="B825" s="0" t="s">
        <v>318</v>
      </c>
      <c r="C825" s="0" t="n">
        <v>15.47896979</v>
      </c>
      <c r="D825" s="0" t="n">
        <v>0.09067967358</v>
      </c>
      <c r="E825" s="0" t="s">
        <v>364</v>
      </c>
      <c r="F825" s="0" t="n">
        <v>0.5858249925</v>
      </c>
      <c r="G825" s="0" t="n">
        <v>335082.1791</v>
      </c>
    </row>
    <row r="826" customFormat="false" ht="12.75" hidden="false" customHeight="false" outlineLevel="0" collapsed="false">
      <c r="A826" s="0" t="s">
        <v>268</v>
      </c>
      <c r="B826" s="0" t="s">
        <v>320</v>
      </c>
      <c r="C826" s="0" t="n">
        <v>23.95522373</v>
      </c>
      <c r="D826" s="0" t="n">
        <v>0.2088563442</v>
      </c>
      <c r="E826" s="0" t="s">
        <v>364</v>
      </c>
      <c r="F826" s="0" t="n">
        <v>0.8718613798</v>
      </c>
      <c r="G826" s="0" t="n">
        <v>1312241.736</v>
      </c>
    </row>
    <row r="827" customFormat="false" ht="12.75" hidden="false" customHeight="false" outlineLevel="0" collapsed="false">
      <c r="A827" s="0" t="s">
        <v>268</v>
      </c>
      <c r="B827" s="0" t="s">
        <v>366</v>
      </c>
      <c r="C827" s="0" t="n">
        <v>24.07929459</v>
      </c>
      <c r="D827" s="0" t="n">
        <v>0.1984387808</v>
      </c>
      <c r="E827" s="0" t="s">
        <v>364</v>
      </c>
      <c r="F827" s="0" t="n">
        <v>0.8241054574</v>
      </c>
      <c r="G827" s="0" t="n">
        <v>1169329.992</v>
      </c>
    </row>
    <row r="828" customFormat="false" ht="12.75" hidden="false" customHeight="false" outlineLevel="0" collapsed="false">
      <c r="A828" s="0" t="s">
        <v>268</v>
      </c>
      <c r="B828" s="0" t="s">
        <v>321</v>
      </c>
      <c r="C828" s="0" t="n">
        <v>0.3448225906</v>
      </c>
      <c r="D828" s="0" t="n">
        <v>0.01416736647</v>
      </c>
      <c r="E828" s="0" t="s">
        <v>364</v>
      </c>
      <c r="F828" s="0" t="n">
        <v>4.1085958</v>
      </c>
      <c r="G828" s="0" t="n">
        <v>2761.843734</v>
      </c>
    </row>
    <row r="829" customFormat="false" ht="12.75" hidden="false" customHeight="false" outlineLevel="0" collapsed="false">
      <c r="A829" s="0" t="s">
        <v>268</v>
      </c>
      <c r="B829" s="0" t="s">
        <v>367</v>
      </c>
      <c r="C829" s="0" t="n">
        <v>0.01171130413</v>
      </c>
      <c r="D829" s="0" t="n">
        <v>0.227583101</v>
      </c>
      <c r="E829" s="0" t="s">
        <v>364</v>
      </c>
      <c r="F829" s="0" t="n">
        <v>1943.277183</v>
      </c>
      <c r="G829" s="0" t="n">
        <v>0.531455458</v>
      </c>
    </row>
    <row r="830" customFormat="false" ht="12.75" hidden="false" customHeight="false" outlineLevel="0" collapsed="false">
      <c r="A830" s="0" t="s">
        <v>268</v>
      </c>
      <c r="B830" s="0" t="s">
        <v>319</v>
      </c>
      <c r="C830" s="0" t="n">
        <v>3.274686734</v>
      </c>
      <c r="D830" s="0" t="n">
        <v>0.04055681791</v>
      </c>
      <c r="E830" s="0" t="s">
        <v>364</v>
      </c>
      <c r="F830" s="0" t="n">
        <v>1.238494586</v>
      </c>
      <c r="G830" s="0" t="n">
        <v>17194.89231</v>
      </c>
    </row>
    <row r="831" customFormat="false" ht="12.75" hidden="false" customHeight="false" outlineLevel="0" collapsed="false">
      <c r="A831" s="0" t="s">
        <v>268</v>
      </c>
      <c r="B831" s="0" t="s">
        <v>368</v>
      </c>
      <c r="C831" s="0" t="n">
        <v>2.784454282</v>
      </c>
      <c r="D831" s="0" t="n">
        <v>0.03894514779</v>
      </c>
      <c r="E831" s="0" t="s">
        <v>364</v>
      </c>
      <c r="F831" s="0" t="n">
        <v>1.398663574</v>
      </c>
      <c r="G831" s="0" t="n">
        <v>20677.29526</v>
      </c>
    </row>
    <row r="832" customFormat="false" ht="12.75" hidden="false" customHeight="false" outlineLevel="0" collapsed="false">
      <c r="A832" s="0" t="s">
        <v>268</v>
      </c>
      <c r="B832" s="0" t="s">
        <v>322</v>
      </c>
      <c r="C832" s="0" t="n">
        <v>0.3041708802</v>
      </c>
      <c r="D832" s="0" t="n">
        <v>0.002340761629</v>
      </c>
      <c r="E832" s="0" t="s">
        <v>364</v>
      </c>
      <c r="F832" s="0" t="n">
        <v>0.7695548066</v>
      </c>
      <c r="G832" s="0" t="n">
        <v>226365.2713</v>
      </c>
    </row>
    <row r="833" customFormat="false" ht="12.75" hidden="false" customHeight="false" outlineLevel="0" collapsed="false">
      <c r="A833" s="0" t="s">
        <v>268</v>
      </c>
      <c r="B833" s="0" t="s">
        <v>369</v>
      </c>
      <c r="C833" s="0" t="n">
        <v>0.2915711903</v>
      </c>
      <c r="D833" s="0" t="n">
        <v>0.001238274738</v>
      </c>
      <c r="E833" s="0" t="s">
        <v>364</v>
      </c>
      <c r="F833" s="0" t="n">
        <v>0.4246903601</v>
      </c>
      <c r="G833" s="0" t="n">
        <v>4076443.285</v>
      </c>
    </row>
    <row r="834" customFormat="false" ht="12.75" hidden="false" customHeight="false" outlineLevel="0" collapsed="false">
      <c r="A834" s="0" t="s">
        <v>284</v>
      </c>
      <c r="B834" s="0" t="s">
        <v>362</v>
      </c>
      <c r="C834" s="0" t="n">
        <v>56.06400696</v>
      </c>
      <c r="D834" s="0" t="n">
        <v>0.6938325315</v>
      </c>
      <c r="E834" s="0" t="s">
        <v>364</v>
      </c>
      <c r="F834" s="0" t="n">
        <v>1.237572142</v>
      </c>
      <c r="G834" s="0" t="n">
        <v>696368.7725</v>
      </c>
    </row>
    <row r="835" customFormat="false" ht="12.75" hidden="false" customHeight="false" outlineLevel="0" collapsed="false">
      <c r="A835" s="0" t="s">
        <v>284</v>
      </c>
      <c r="B835" s="0" t="s">
        <v>316</v>
      </c>
      <c r="C835" s="0" t="n">
        <v>56.00953191</v>
      </c>
      <c r="D835" s="0" t="n">
        <v>0.7021972583</v>
      </c>
      <c r="E835" s="0" t="s">
        <v>364</v>
      </c>
      <c r="F835" s="0" t="n">
        <v>1.253710278</v>
      </c>
      <c r="G835" s="0" t="n">
        <v>370160.9485</v>
      </c>
    </row>
    <row r="836" customFormat="false" ht="12.75" hidden="false" customHeight="false" outlineLevel="0" collapsed="false">
      <c r="A836" s="0" t="s">
        <v>284</v>
      </c>
      <c r="B836" s="0" t="s">
        <v>317</v>
      </c>
      <c r="C836" s="0" t="n">
        <v>24.90618258</v>
      </c>
      <c r="D836" s="0" t="n">
        <v>0.2083161922</v>
      </c>
      <c r="E836" s="0" t="s">
        <v>364</v>
      </c>
      <c r="F836" s="0" t="n">
        <v>0.836403538</v>
      </c>
      <c r="G836" s="0" t="n">
        <v>85647.52033</v>
      </c>
    </row>
    <row r="837" customFormat="false" ht="12.75" hidden="false" customHeight="false" outlineLevel="0" collapsed="false">
      <c r="A837" s="0" t="s">
        <v>284</v>
      </c>
      <c r="B837" s="0" t="s">
        <v>365</v>
      </c>
      <c r="C837" s="0" t="n">
        <v>10.57473419</v>
      </c>
      <c r="D837" s="0" t="n">
        <v>0.08122991913</v>
      </c>
      <c r="E837" s="0" t="s">
        <v>364</v>
      </c>
      <c r="F837" s="0" t="n">
        <v>0.7681509308</v>
      </c>
      <c r="G837" s="0" t="n">
        <v>359525.5866</v>
      </c>
    </row>
    <row r="838" customFormat="false" ht="12.75" hidden="false" customHeight="false" outlineLevel="0" collapsed="false">
      <c r="A838" s="0" t="s">
        <v>284</v>
      </c>
      <c r="B838" s="0" t="s">
        <v>318</v>
      </c>
      <c r="C838" s="0" t="n">
        <v>10.11806048</v>
      </c>
      <c r="D838" s="0" t="n">
        <v>0.04491091049</v>
      </c>
      <c r="E838" s="0" t="s">
        <v>364</v>
      </c>
      <c r="F838" s="0" t="n">
        <v>0.4438687691</v>
      </c>
      <c r="G838" s="0" t="n">
        <v>219031.4859</v>
      </c>
    </row>
    <row r="839" customFormat="false" ht="12.75" hidden="false" customHeight="false" outlineLevel="0" collapsed="false">
      <c r="A839" s="0" t="s">
        <v>284</v>
      </c>
      <c r="B839" s="0" t="s">
        <v>320</v>
      </c>
      <c r="C839" s="0" t="n">
        <v>8.975698238</v>
      </c>
      <c r="D839" s="0" t="n">
        <v>0.127406783</v>
      </c>
      <c r="E839" s="0" t="s">
        <v>364</v>
      </c>
      <c r="F839" s="0" t="n">
        <v>1.419463752</v>
      </c>
      <c r="G839" s="0" t="n">
        <v>491679.2251</v>
      </c>
    </row>
    <row r="840" customFormat="false" ht="12.75" hidden="false" customHeight="false" outlineLevel="0" collapsed="false">
      <c r="A840" s="0" t="s">
        <v>284</v>
      </c>
      <c r="B840" s="0" t="s">
        <v>366</v>
      </c>
      <c r="C840" s="0" t="n">
        <v>8.93590811</v>
      </c>
      <c r="D840" s="0" t="n">
        <v>0.120384619</v>
      </c>
      <c r="E840" s="0" t="s">
        <v>364</v>
      </c>
      <c r="F840" s="0" t="n">
        <v>1.347200726</v>
      </c>
      <c r="G840" s="0" t="n">
        <v>433942.3367</v>
      </c>
    </row>
    <row r="841" customFormat="false" ht="12.75" hidden="false" customHeight="false" outlineLevel="0" collapsed="false">
      <c r="A841" s="0" t="s">
        <v>284</v>
      </c>
      <c r="B841" s="0" t="s">
        <v>321</v>
      </c>
      <c r="C841" s="0" t="n">
        <v>0.2135223727</v>
      </c>
      <c r="D841" s="0" t="n">
        <v>0.009885204611</v>
      </c>
      <c r="E841" s="0" t="s">
        <v>364</v>
      </c>
      <c r="F841" s="0" t="n">
        <v>4.629587282</v>
      </c>
      <c r="G841" s="0" t="n">
        <v>1710.199515</v>
      </c>
    </row>
    <row r="842" customFormat="false" ht="12.75" hidden="false" customHeight="false" outlineLevel="0" collapsed="false">
      <c r="A842" s="0" t="s">
        <v>284</v>
      </c>
      <c r="B842" s="0" t="s">
        <v>367</v>
      </c>
      <c r="C842" s="0" t="n">
        <v>0.3399207954</v>
      </c>
      <c r="D842" s="0" t="n">
        <v>0.4015008692</v>
      </c>
      <c r="E842" s="0" t="s">
        <v>364</v>
      </c>
      <c r="F842" s="0" t="n">
        <v>118.1160066</v>
      </c>
      <c r="G842" s="0" t="n">
        <v>15.42550342</v>
      </c>
    </row>
    <row r="843" customFormat="false" ht="12.75" hidden="false" customHeight="false" outlineLevel="0" collapsed="false">
      <c r="A843" s="0" t="s">
        <v>284</v>
      </c>
      <c r="B843" s="0" t="s">
        <v>319</v>
      </c>
      <c r="C843" s="0" t="n">
        <v>1.901267798</v>
      </c>
      <c r="D843" s="0" t="n">
        <v>0.01223976972</v>
      </c>
      <c r="E843" s="0" t="s">
        <v>364</v>
      </c>
      <c r="F843" s="0" t="n">
        <v>0.6437688438</v>
      </c>
      <c r="G843" s="0" t="n">
        <v>9983.274034</v>
      </c>
    </row>
    <row r="844" customFormat="false" ht="12.75" hidden="false" customHeight="false" outlineLevel="0" collapsed="false">
      <c r="A844" s="0" t="s">
        <v>284</v>
      </c>
      <c r="B844" s="0" t="s">
        <v>368</v>
      </c>
      <c r="C844" s="0" t="n">
        <v>1.784518089</v>
      </c>
      <c r="D844" s="0" t="n">
        <v>0.005801480269</v>
      </c>
      <c r="E844" s="0" t="s">
        <v>364</v>
      </c>
      <c r="F844" s="0" t="n">
        <v>0.3251006703</v>
      </c>
      <c r="G844" s="0" t="n">
        <v>13251.79144</v>
      </c>
    </row>
    <row r="845" customFormat="false" ht="12.75" hidden="false" customHeight="false" outlineLevel="0" collapsed="false">
      <c r="A845" s="0" t="s">
        <v>284</v>
      </c>
      <c r="B845" s="0" t="s">
        <v>322</v>
      </c>
      <c r="C845" s="0" t="n">
        <v>0.1476045185</v>
      </c>
      <c r="D845" s="0" t="n">
        <v>0.0008585091699</v>
      </c>
      <c r="E845" s="0" t="s">
        <v>364</v>
      </c>
      <c r="F845" s="0" t="n">
        <v>0.5816279737</v>
      </c>
      <c r="G845" s="0" t="n">
        <v>109847.9146</v>
      </c>
    </row>
    <row r="846" customFormat="false" ht="12.75" hidden="false" customHeight="false" outlineLevel="0" collapsed="false">
      <c r="A846" s="0" t="s">
        <v>284</v>
      </c>
      <c r="B846" s="0" t="s">
        <v>369</v>
      </c>
      <c r="C846" s="0" t="n">
        <v>0.1452851518</v>
      </c>
      <c r="D846" s="0" t="n">
        <v>0.0009384540578</v>
      </c>
      <c r="E846" s="0" t="s">
        <v>364</v>
      </c>
      <c r="F846" s="0" t="n">
        <v>0.6459394136</v>
      </c>
      <c r="G846" s="0" t="n">
        <v>2031224.968</v>
      </c>
    </row>
    <row r="847" customFormat="false" ht="12.75" hidden="false" customHeight="false" outlineLevel="0" collapsed="false">
      <c r="A847" s="0" t="s">
        <v>234</v>
      </c>
      <c r="B847" s="0" t="s">
        <v>362</v>
      </c>
      <c r="C847" s="0" t="n">
        <v>65.79802254</v>
      </c>
      <c r="D847" s="0" t="n">
        <v>0.4349987522</v>
      </c>
      <c r="E847" s="0" t="s">
        <v>364</v>
      </c>
      <c r="F847" s="0" t="n">
        <v>0.6611121968</v>
      </c>
      <c r="G847" s="0" t="n">
        <v>817274.588</v>
      </c>
    </row>
    <row r="848" customFormat="false" ht="12.75" hidden="false" customHeight="false" outlineLevel="0" collapsed="false">
      <c r="A848" s="0" t="s">
        <v>234</v>
      </c>
      <c r="B848" s="0" t="s">
        <v>316</v>
      </c>
      <c r="C848" s="0" t="n">
        <v>65.86985537</v>
      </c>
      <c r="D848" s="0" t="n">
        <v>0.5058681403</v>
      </c>
      <c r="E848" s="0" t="s">
        <v>364</v>
      </c>
      <c r="F848" s="0" t="n">
        <v>0.7679812525</v>
      </c>
      <c r="G848" s="0" t="n">
        <v>435326.7615</v>
      </c>
    </row>
    <row r="849" customFormat="false" ht="12.75" hidden="false" customHeight="false" outlineLevel="0" collapsed="false">
      <c r="A849" s="0" t="s">
        <v>234</v>
      </c>
      <c r="B849" s="0" t="s">
        <v>317</v>
      </c>
      <c r="C849" s="0" t="n">
        <v>28.68416622</v>
      </c>
      <c r="D849" s="0" t="n">
        <v>0.1711277075</v>
      </c>
      <c r="E849" s="0" t="s">
        <v>364</v>
      </c>
      <c r="F849" s="0" t="n">
        <v>0.5965929293</v>
      </c>
      <c r="G849" s="0" t="n">
        <v>98639.27166</v>
      </c>
    </row>
    <row r="850" customFormat="false" ht="12.75" hidden="false" customHeight="false" outlineLevel="0" collapsed="false">
      <c r="A850" s="0" t="s">
        <v>234</v>
      </c>
      <c r="B850" s="0" t="s">
        <v>365</v>
      </c>
      <c r="C850" s="0" t="n">
        <v>11.04021737</v>
      </c>
      <c r="D850" s="0" t="n">
        <v>0.07919581998</v>
      </c>
      <c r="E850" s="0" t="s">
        <v>364</v>
      </c>
      <c r="F850" s="0" t="n">
        <v>0.7173393177</v>
      </c>
      <c r="G850" s="0" t="n">
        <v>375351.338</v>
      </c>
    </row>
    <row r="851" customFormat="false" ht="12.75" hidden="false" customHeight="false" outlineLevel="0" collapsed="false">
      <c r="A851" s="0" t="s">
        <v>234</v>
      </c>
      <c r="B851" s="0" t="s">
        <v>318</v>
      </c>
      <c r="C851" s="0" t="n">
        <v>10.48643557</v>
      </c>
      <c r="D851" s="0" t="n">
        <v>0.04702410979</v>
      </c>
      <c r="E851" s="0" t="s">
        <v>364</v>
      </c>
      <c r="F851" s="0" t="n">
        <v>0.4484279664</v>
      </c>
      <c r="G851" s="0" t="n">
        <v>227005.9139</v>
      </c>
    </row>
    <row r="852" customFormat="false" ht="12.75" hidden="false" customHeight="false" outlineLevel="0" collapsed="false">
      <c r="A852" s="0" t="s">
        <v>234</v>
      </c>
      <c r="B852" s="0" t="s">
        <v>320</v>
      </c>
      <c r="C852" s="0" t="n">
        <v>17.40950652</v>
      </c>
      <c r="D852" s="0" t="n">
        <v>0.1437188546</v>
      </c>
      <c r="E852" s="0" t="s">
        <v>364</v>
      </c>
      <c r="F852" s="0" t="n">
        <v>0.8255194047</v>
      </c>
      <c r="G852" s="0" t="n">
        <v>953674.2934</v>
      </c>
    </row>
    <row r="853" customFormat="false" ht="12.75" hidden="false" customHeight="false" outlineLevel="0" collapsed="false">
      <c r="A853" s="0" t="s">
        <v>234</v>
      </c>
      <c r="B853" s="0" t="s">
        <v>366</v>
      </c>
      <c r="C853" s="0" t="n">
        <v>17.35213501</v>
      </c>
      <c r="D853" s="0" t="n">
        <v>0.1317033218</v>
      </c>
      <c r="E853" s="0" t="s">
        <v>364</v>
      </c>
      <c r="F853" s="0" t="n">
        <v>0.759003556</v>
      </c>
      <c r="G853" s="0" t="n">
        <v>842648.1025</v>
      </c>
    </row>
    <row r="854" customFormat="false" ht="12.75" hidden="false" customHeight="false" outlineLevel="0" collapsed="false">
      <c r="A854" s="0" t="s">
        <v>234</v>
      </c>
      <c r="B854" s="0" t="s">
        <v>321</v>
      </c>
      <c r="C854" s="0" t="n">
        <v>0.3647656481</v>
      </c>
      <c r="D854" s="0" t="n">
        <v>0.01169388761</v>
      </c>
      <c r="E854" s="0" t="s">
        <v>364</v>
      </c>
      <c r="F854" s="0" t="n">
        <v>3.205863181</v>
      </c>
      <c r="G854" s="0" t="n">
        <v>2921.576913</v>
      </c>
    </row>
    <row r="855" customFormat="false" ht="12.75" hidden="false" customHeight="false" outlineLevel="0" collapsed="false">
      <c r="A855" s="0" t="s">
        <v>234</v>
      </c>
      <c r="B855" s="0" t="s">
        <v>367</v>
      </c>
      <c r="C855" s="0" t="n">
        <v>1.243119851</v>
      </c>
      <c r="D855" s="0" t="n">
        <v>0.3944183669</v>
      </c>
      <c r="E855" s="0" t="s">
        <v>364</v>
      </c>
      <c r="F855" s="0" t="n">
        <v>31.72810463</v>
      </c>
      <c r="G855" s="0" t="n">
        <v>56.41240482</v>
      </c>
    </row>
    <row r="856" customFormat="false" ht="12.75" hidden="false" customHeight="false" outlineLevel="0" collapsed="false">
      <c r="A856" s="0" t="s">
        <v>234</v>
      </c>
      <c r="B856" s="0" t="s">
        <v>319</v>
      </c>
      <c r="C856" s="0" t="n">
        <v>2.367405826</v>
      </c>
      <c r="D856" s="0" t="n">
        <v>0.008027752149</v>
      </c>
      <c r="E856" s="0" t="s">
        <v>364</v>
      </c>
      <c r="F856" s="0" t="n">
        <v>0.3390948887</v>
      </c>
      <c r="G856" s="0" t="n">
        <v>12430.89539</v>
      </c>
    </row>
    <row r="857" customFormat="false" ht="12.75" hidden="false" customHeight="false" outlineLevel="0" collapsed="false">
      <c r="A857" s="0" t="s">
        <v>234</v>
      </c>
      <c r="B857" s="0" t="s">
        <v>368</v>
      </c>
      <c r="C857" s="0" t="n">
        <v>2.167856686</v>
      </c>
      <c r="D857" s="0" t="n">
        <v>0.009375405136</v>
      </c>
      <c r="E857" s="0" t="s">
        <v>364</v>
      </c>
      <c r="F857" s="0" t="n">
        <v>0.4324734747</v>
      </c>
      <c r="G857" s="0" t="n">
        <v>16098.45529</v>
      </c>
    </row>
    <row r="858" customFormat="false" ht="12.75" hidden="false" customHeight="false" outlineLevel="0" collapsed="false">
      <c r="A858" s="0" t="s">
        <v>234</v>
      </c>
      <c r="B858" s="0" t="s">
        <v>322</v>
      </c>
      <c r="C858" s="0" t="n">
        <v>0.09678759402</v>
      </c>
      <c r="D858" s="0" t="n">
        <v>0.0005507708724</v>
      </c>
      <c r="E858" s="0" t="s">
        <v>364</v>
      </c>
      <c r="F858" s="0" t="n">
        <v>0.5690511042</v>
      </c>
      <c r="G858" s="0" t="n">
        <v>72029.74184</v>
      </c>
    </row>
    <row r="859" customFormat="false" ht="12.75" hidden="false" customHeight="false" outlineLevel="0" collapsed="false">
      <c r="A859" s="0" t="s">
        <v>234</v>
      </c>
      <c r="B859" s="0" t="s">
        <v>369</v>
      </c>
      <c r="C859" s="0" t="n">
        <v>0.09461743896</v>
      </c>
      <c r="D859" s="0" t="n">
        <v>0.000643326855</v>
      </c>
      <c r="E859" s="0" t="s">
        <v>364</v>
      </c>
      <c r="F859" s="0" t="n">
        <v>0.6799241895</v>
      </c>
      <c r="G859" s="0" t="n">
        <v>1322842.025</v>
      </c>
    </row>
    <row r="860" customFormat="false" ht="12.75" hidden="false" customHeight="false" outlineLevel="0" collapsed="false">
      <c r="A860" s="0" t="s">
        <v>387</v>
      </c>
      <c r="B860" s="0" t="s">
        <v>362</v>
      </c>
      <c r="C860" s="0" t="n">
        <v>104.302296</v>
      </c>
      <c r="D860" s="0" t="n">
        <v>0.9748172806</v>
      </c>
      <c r="E860" s="0" t="s">
        <v>364</v>
      </c>
      <c r="F860" s="0" t="n">
        <v>0.9346076914</v>
      </c>
      <c r="G860" s="0" t="n">
        <v>1295534.618</v>
      </c>
    </row>
    <row r="861" customFormat="false" ht="12.75" hidden="false" customHeight="false" outlineLevel="0" collapsed="false">
      <c r="A861" s="0" t="s">
        <v>387</v>
      </c>
      <c r="B861" s="0" t="s">
        <v>316</v>
      </c>
      <c r="C861" s="0" t="n">
        <v>104.4360262</v>
      </c>
      <c r="D861" s="0" t="n">
        <v>1.014478688</v>
      </c>
      <c r="E861" s="0" t="s">
        <v>364</v>
      </c>
      <c r="F861" s="0" t="n">
        <v>0.9713876766</v>
      </c>
      <c r="G861" s="0" t="n">
        <v>690206.42</v>
      </c>
    </row>
    <row r="862" customFormat="false" ht="12.75" hidden="false" customHeight="false" outlineLevel="0" collapsed="false">
      <c r="A862" s="0" t="s">
        <v>387</v>
      </c>
      <c r="B862" s="0" t="s">
        <v>317</v>
      </c>
      <c r="C862" s="0" t="n">
        <v>50.44520761</v>
      </c>
      <c r="D862" s="0" t="n">
        <v>0.3462955009</v>
      </c>
      <c r="E862" s="0" t="s">
        <v>364</v>
      </c>
      <c r="F862" s="0" t="n">
        <v>0.6864784928</v>
      </c>
      <c r="G862" s="0" t="n">
        <v>173471.2629</v>
      </c>
    </row>
    <row r="863" customFormat="false" ht="12.75" hidden="false" customHeight="false" outlineLevel="0" collapsed="false">
      <c r="A863" s="0" t="s">
        <v>387</v>
      </c>
      <c r="B863" s="0" t="s">
        <v>365</v>
      </c>
      <c r="C863" s="0" t="n">
        <v>17.54574644</v>
      </c>
      <c r="D863" s="0" t="n">
        <v>0.1241168855</v>
      </c>
      <c r="E863" s="0" t="s">
        <v>364</v>
      </c>
      <c r="F863" s="0" t="n">
        <v>0.7073901695</v>
      </c>
      <c r="G863" s="0" t="n">
        <v>596529.8671</v>
      </c>
    </row>
    <row r="864" customFormat="false" ht="12.75" hidden="false" customHeight="false" outlineLevel="0" collapsed="false">
      <c r="A864" s="0" t="s">
        <v>387</v>
      </c>
      <c r="B864" s="0" t="s">
        <v>318</v>
      </c>
      <c r="C864" s="0" t="n">
        <v>16.74051385</v>
      </c>
      <c r="D864" s="0" t="n">
        <v>0.1528258743</v>
      </c>
      <c r="E864" s="0" t="s">
        <v>364</v>
      </c>
      <c r="F864" s="0" t="n">
        <v>0.9129102951</v>
      </c>
      <c r="G864" s="0" t="n">
        <v>362391.5503</v>
      </c>
    </row>
    <row r="865" customFormat="false" ht="12.75" hidden="false" customHeight="false" outlineLevel="0" collapsed="false">
      <c r="A865" s="0" t="s">
        <v>387</v>
      </c>
      <c r="B865" s="0" t="s">
        <v>320</v>
      </c>
      <c r="C865" s="0" t="n">
        <v>26.41339623</v>
      </c>
      <c r="D865" s="0" t="n">
        <v>0.2540434207</v>
      </c>
      <c r="E865" s="0" t="s">
        <v>364</v>
      </c>
      <c r="F865" s="0" t="n">
        <v>0.9617976365</v>
      </c>
      <c r="G865" s="0" t="n">
        <v>1446897.817</v>
      </c>
    </row>
    <row r="866" customFormat="false" ht="12.75" hidden="false" customHeight="false" outlineLevel="0" collapsed="false">
      <c r="A866" s="0" t="s">
        <v>387</v>
      </c>
      <c r="B866" s="0" t="s">
        <v>366</v>
      </c>
      <c r="C866" s="0" t="n">
        <v>26.40820953</v>
      </c>
      <c r="D866" s="0" t="n">
        <v>0.2613612343</v>
      </c>
      <c r="E866" s="0" t="s">
        <v>364</v>
      </c>
      <c r="F866" s="0" t="n">
        <v>0.9896969122</v>
      </c>
      <c r="G866" s="0" t="n">
        <v>1282425.917</v>
      </c>
    </row>
    <row r="867" customFormat="false" ht="12.75" hidden="false" customHeight="false" outlineLevel="0" collapsed="false">
      <c r="A867" s="0" t="s">
        <v>387</v>
      </c>
      <c r="B867" s="0" t="s">
        <v>321</v>
      </c>
      <c r="C867" s="0" t="n">
        <v>0.3284865931</v>
      </c>
      <c r="D867" s="0" t="n">
        <v>0.01126837656</v>
      </c>
      <c r="E867" s="0" t="s">
        <v>364</v>
      </c>
      <c r="F867" s="0" t="n">
        <v>3.430391619</v>
      </c>
      <c r="G867" s="0" t="n">
        <v>2631.001169</v>
      </c>
    </row>
    <row r="868" customFormat="false" ht="12.75" hidden="false" customHeight="false" outlineLevel="0" collapsed="false">
      <c r="A868" s="0" t="s">
        <v>387</v>
      </c>
      <c r="B868" s="0" t="s">
        <v>367</v>
      </c>
      <c r="C868" s="0" t="n">
        <v>0.9795454192</v>
      </c>
      <c r="D868" s="0" t="n">
        <v>0.6377261254</v>
      </c>
      <c r="E868" s="0" t="s">
        <v>364</v>
      </c>
      <c r="F868" s="0" t="n">
        <v>65.10429357</v>
      </c>
      <c r="G868" s="0" t="n">
        <v>44.45147642</v>
      </c>
    </row>
    <row r="869" customFormat="false" ht="12.75" hidden="false" customHeight="false" outlineLevel="0" collapsed="false">
      <c r="A869" s="0" t="s">
        <v>387</v>
      </c>
      <c r="B869" s="0" t="s">
        <v>319</v>
      </c>
      <c r="C869" s="0" t="n">
        <v>4.91550437</v>
      </c>
      <c r="D869" s="0" t="n">
        <v>0.05084763206</v>
      </c>
      <c r="E869" s="0" t="s">
        <v>364</v>
      </c>
      <c r="F869" s="0" t="n">
        <v>1.034433666</v>
      </c>
      <c r="G869" s="0" t="n">
        <v>25810.58134</v>
      </c>
    </row>
    <row r="870" customFormat="false" ht="12.75" hidden="false" customHeight="false" outlineLevel="0" collapsed="false">
      <c r="A870" s="0" t="s">
        <v>387</v>
      </c>
      <c r="B870" s="0" t="s">
        <v>368</v>
      </c>
      <c r="C870" s="0" t="n">
        <v>4.685640522</v>
      </c>
      <c r="D870" s="0" t="n">
        <v>0.049811052</v>
      </c>
      <c r="E870" s="0" t="s">
        <v>364</v>
      </c>
      <c r="F870" s="0" t="n">
        <v>1.063057479</v>
      </c>
      <c r="G870" s="0" t="n">
        <v>34795.46178</v>
      </c>
    </row>
    <row r="871" customFormat="false" ht="12.75" hidden="false" customHeight="false" outlineLevel="0" collapsed="false">
      <c r="A871" s="0" t="s">
        <v>387</v>
      </c>
      <c r="B871" s="0" t="s">
        <v>322</v>
      </c>
      <c r="C871" s="0" t="n">
        <v>0.2481280131</v>
      </c>
      <c r="D871" s="0" t="n">
        <v>0.002571690239</v>
      </c>
      <c r="E871" s="0" t="s">
        <v>364</v>
      </c>
      <c r="F871" s="0" t="n">
        <v>1.03643688</v>
      </c>
      <c r="G871" s="0" t="n">
        <v>184657.9297</v>
      </c>
    </row>
    <row r="872" customFormat="false" ht="12.75" hidden="false" customHeight="false" outlineLevel="0" collapsed="false">
      <c r="A872" s="0" t="s">
        <v>387</v>
      </c>
      <c r="B872" s="0" t="s">
        <v>369</v>
      </c>
      <c r="C872" s="0" t="n">
        <v>0.2382570613</v>
      </c>
      <c r="D872" s="0" t="n">
        <v>0.001437362952</v>
      </c>
      <c r="E872" s="0" t="s">
        <v>364</v>
      </c>
      <c r="F872" s="0" t="n">
        <v>0.6032824143</v>
      </c>
      <c r="G872" s="0" t="n">
        <v>3331060.921</v>
      </c>
    </row>
    <row r="873" customFormat="false" ht="12.75" hidden="false" customHeight="false" outlineLevel="0" collapsed="false">
      <c r="A873" s="0" t="s">
        <v>388</v>
      </c>
      <c r="B873" s="0" t="s">
        <v>362</v>
      </c>
      <c r="C873" s="0" t="n">
        <v>0.2084171108</v>
      </c>
      <c r="D873" s="0" t="n">
        <v>0.02370512475</v>
      </c>
      <c r="E873" s="0" t="s">
        <v>364</v>
      </c>
      <c r="F873" s="0" t="n">
        <v>11.37388608</v>
      </c>
      <c r="G873" s="0" t="n">
        <v>2588.740539</v>
      </c>
    </row>
    <row r="874" customFormat="false" ht="12.75" hidden="false" customHeight="false" outlineLevel="0" collapsed="false">
      <c r="A874" s="0" t="s">
        <v>388</v>
      </c>
      <c r="B874" s="0" t="s">
        <v>316</v>
      </c>
      <c r="C874" s="0" t="n">
        <v>0.1894249644</v>
      </c>
      <c r="D874" s="0" t="n">
        <v>0.02920602732</v>
      </c>
      <c r="E874" s="0" t="s">
        <v>364</v>
      </c>
      <c r="F874" s="0" t="n">
        <v>15.41825673</v>
      </c>
      <c r="G874" s="0" t="n">
        <v>1251.889136</v>
      </c>
    </row>
    <row r="875" customFormat="false" ht="12.75" hidden="false" customHeight="false" outlineLevel="0" collapsed="false">
      <c r="A875" s="0" t="s">
        <v>388</v>
      </c>
      <c r="B875" s="0" t="s">
        <v>317</v>
      </c>
      <c r="C875" s="0" t="n">
        <v>-0.6960693718</v>
      </c>
      <c r="D875" s="0" t="n">
        <v>0.1020593296</v>
      </c>
      <c r="E875" s="0" t="s">
        <v>364</v>
      </c>
      <c r="F875" s="0" t="n">
        <v>14.66223536</v>
      </c>
      <c r="G875" s="0" t="n">
        <v>-2393.64726</v>
      </c>
    </row>
    <row r="876" customFormat="false" ht="12.75" hidden="false" customHeight="false" outlineLevel="0" collapsed="false">
      <c r="A876" s="0" t="s">
        <v>388</v>
      </c>
      <c r="B876" s="0" t="s">
        <v>365</v>
      </c>
      <c r="C876" s="0" t="n">
        <v>0.03158198172</v>
      </c>
      <c r="D876" s="0" t="n">
        <v>0.00229133708</v>
      </c>
      <c r="E876" s="0" t="s">
        <v>364</v>
      </c>
      <c r="F876" s="0" t="n">
        <v>7.255203616</v>
      </c>
      <c r="G876" s="0" t="n">
        <v>1073.741458</v>
      </c>
    </row>
    <row r="877" customFormat="false" ht="12.75" hidden="false" customHeight="false" outlineLevel="0" collapsed="false">
      <c r="A877" s="0" t="s">
        <v>388</v>
      </c>
      <c r="B877" s="0" t="s">
        <v>318</v>
      </c>
      <c r="C877" s="0" t="n">
        <v>0.03340744505</v>
      </c>
      <c r="D877" s="0" t="n">
        <v>0.00255221035</v>
      </c>
      <c r="E877" s="0" t="s">
        <v>364</v>
      </c>
      <c r="F877" s="0" t="n">
        <v>7.639645434</v>
      </c>
      <c r="G877" s="0" t="n">
        <v>723.1902149</v>
      </c>
    </row>
    <row r="878" customFormat="false" ht="12.75" hidden="false" customHeight="false" outlineLevel="0" collapsed="false">
      <c r="A878" s="0" t="s">
        <v>388</v>
      </c>
      <c r="B878" s="0" t="s">
        <v>320</v>
      </c>
      <c r="C878" s="0" t="n">
        <v>0.0444048293</v>
      </c>
      <c r="D878" s="0" t="n">
        <v>0.006815547758</v>
      </c>
      <c r="E878" s="0" t="s">
        <v>364</v>
      </c>
      <c r="F878" s="0" t="n">
        <v>15.34866335</v>
      </c>
      <c r="G878" s="0" t="n">
        <v>2432.449429</v>
      </c>
    </row>
    <row r="879" customFormat="false" ht="12.75" hidden="false" customHeight="false" outlineLevel="0" collapsed="false">
      <c r="A879" s="0" t="s">
        <v>388</v>
      </c>
      <c r="B879" s="0" t="s">
        <v>366</v>
      </c>
      <c r="C879" s="0" t="n">
        <v>0.04388271593</v>
      </c>
      <c r="D879" s="0" t="n">
        <v>0.006234110907</v>
      </c>
      <c r="E879" s="0" t="s">
        <v>364</v>
      </c>
      <c r="F879" s="0" t="n">
        <v>14.20630144</v>
      </c>
      <c r="G879" s="0" t="n">
        <v>2131.016575</v>
      </c>
    </row>
    <row r="880" customFormat="false" ht="12.75" hidden="false" customHeight="false" outlineLevel="0" collapsed="false">
      <c r="A880" s="0" t="s">
        <v>388</v>
      </c>
      <c r="B880" s="0" t="s">
        <v>321</v>
      </c>
      <c r="C880" s="0" t="n">
        <v>-0.004710543244</v>
      </c>
      <c r="D880" s="0" t="n">
        <v>0.004955945391</v>
      </c>
      <c r="E880" s="0" t="s">
        <v>364</v>
      </c>
      <c r="F880" s="0" t="n">
        <v>105.2096358</v>
      </c>
      <c r="G880" s="0" t="n">
        <v>-37.72892119</v>
      </c>
    </row>
    <row r="881" customFormat="false" ht="12.75" hidden="false" customHeight="false" outlineLevel="0" collapsed="false">
      <c r="A881" s="0" t="s">
        <v>388</v>
      </c>
      <c r="B881" s="0" t="s">
        <v>367</v>
      </c>
      <c r="C881" s="0" t="n">
        <v>0.4013727567</v>
      </c>
      <c r="D881" s="0" t="n">
        <v>0.2393551179</v>
      </c>
      <c r="E881" s="0" t="s">
        <v>364</v>
      </c>
      <c r="F881" s="0" t="n">
        <v>59.63412163</v>
      </c>
      <c r="G881" s="0" t="n">
        <v>18.21417494</v>
      </c>
    </row>
    <row r="882" customFormat="false" ht="12.75" hidden="false" customHeight="false" outlineLevel="0" collapsed="false">
      <c r="A882" s="0" t="s">
        <v>388</v>
      </c>
      <c r="B882" s="0" t="s">
        <v>319</v>
      </c>
      <c r="C882" s="0" t="n">
        <v>0.02289915431</v>
      </c>
      <c r="D882" s="0" t="n">
        <v>0.004329444231</v>
      </c>
      <c r="E882" s="0" t="s">
        <v>364</v>
      </c>
      <c r="F882" s="0" t="n">
        <v>18.90656821</v>
      </c>
      <c r="G882" s="0" t="n">
        <v>120.2400487</v>
      </c>
    </row>
    <row r="883" customFormat="false" ht="12.75" hidden="false" customHeight="false" outlineLevel="0" collapsed="false">
      <c r="A883" s="0" t="s">
        <v>388</v>
      </c>
      <c r="B883" s="0" t="s">
        <v>368</v>
      </c>
      <c r="C883" s="0" t="n">
        <v>-0.003531579057</v>
      </c>
      <c r="D883" s="0" t="n">
        <v>0.001897516306</v>
      </c>
      <c r="E883" s="0" t="s">
        <v>364</v>
      </c>
      <c r="F883" s="0" t="n">
        <v>53.72996824</v>
      </c>
      <c r="G883" s="0" t="n">
        <v>-26.22542713</v>
      </c>
    </row>
    <row r="884" customFormat="false" ht="12.75" hidden="false" customHeight="false" outlineLevel="0" collapsed="false">
      <c r="A884" s="0" t="s">
        <v>388</v>
      </c>
      <c r="B884" s="0" t="s">
        <v>322</v>
      </c>
      <c r="C884" s="0" t="n">
        <v>0.0003770085199</v>
      </c>
      <c r="D884" s="0" t="n">
        <v>0.0001077775667</v>
      </c>
      <c r="E884" s="0" t="s">
        <v>364</v>
      </c>
      <c r="F884" s="0" t="n">
        <v>28.58756793</v>
      </c>
      <c r="G884" s="0" t="n">
        <v>280.5713546</v>
      </c>
    </row>
    <row r="885" customFormat="false" ht="12.75" hidden="false" customHeight="false" outlineLevel="0" collapsed="false">
      <c r="A885" s="0" t="s">
        <v>388</v>
      </c>
      <c r="B885" s="0" t="s">
        <v>369</v>
      </c>
      <c r="C885" s="0" t="n">
        <v>0.0002237579991</v>
      </c>
      <c r="D885" s="42" t="n">
        <v>1.229138047E-005</v>
      </c>
      <c r="E885" s="0" t="s">
        <v>364</v>
      </c>
      <c r="F885" s="0" t="n">
        <v>5.493158019</v>
      </c>
      <c r="G885" s="0" t="n">
        <v>3128.350206</v>
      </c>
    </row>
    <row r="886" customFormat="false" ht="12.75" hidden="false" customHeight="false" outlineLevel="0" collapsed="false">
      <c r="A886" s="0" t="s">
        <v>253</v>
      </c>
      <c r="B886" s="0" t="s">
        <v>362</v>
      </c>
      <c r="C886" s="0" t="n">
        <v>22.38815183</v>
      </c>
      <c r="D886" s="0" t="n">
        <v>0.07745994541</v>
      </c>
      <c r="E886" s="0" t="s">
        <v>364</v>
      </c>
      <c r="F886" s="0" t="n">
        <v>0.3459863324</v>
      </c>
      <c r="G886" s="0" t="n">
        <v>278082.3322</v>
      </c>
    </row>
    <row r="887" customFormat="false" ht="12.75" hidden="false" customHeight="false" outlineLevel="0" collapsed="false">
      <c r="A887" s="0" t="s">
        <v>253</v>
      </c>
      <c r="B887" s="0" t="s">
        <v>316</v>
      </c>
      <c r="C887" s="0" t="n">
        <v>22.34131324</v>
      </c>
      <c r="D887" s="0" t="n">
        <v>0.07942678458</v>
      </c>
      <c r="E887" s="0" t="s">
        <v>364</v>
      </c>
      <c r="F887" s="0" t="n">
        <v>0.3555152901</v>
      </c>
      <c r="G887" s="0" t="n">
        <v>147651.3268</v>
      </c>
    </row>
    <row r="888" customFormat="false" ht="12.75" hidden="false" customHeight="false" outlineLevel="0" collapsed="false">
      <c r="A888" s="0" t="s">
        <v>253</v>
      </c>
      <c r="B888" s="0" t="s">
        <v>317</v>
      </c>
      <c r="C888" s="0" t="n">
        <v>4.252449735</v>
      </c>
      <c r="D888" s="0" t="n">
        <v>0.07685906508</v>
      </c>
      <c r="E888" s="0" t="s">
        <v>364</v>
      </c>
      <c r="F888" s="0" t="n">
        <v>1.807406786</v>
      </c>
      <c r="G888" s="0" t="n">
        <v>14623.348</v>
      </c>
    </row>
    <row r="889" customFormat="false" ht="12.75" hidden="false" customHeight="false" outlineLevel="0" collapsed="false">
      <c r="A889" s="0" t="s">
        <v>253</v>
      </c>
      <c r="B889" s="0" t="s">
        <v>365</v>
      </c>
      <c r="C889" s="0" t="n">
        <v>2.448057752</v>
      </c>
      <c r="D889" s="0" t="n">
        <v>0.009585091343</v>
      </c>
      <c r="E889" s="0" t="s">
        <v>364</v>
      </c>
      <c r="F889" s="0" t="n">
        <v>0.3915386121</v>
      </c>
      <c r="G889" s="0" t="n">
        <v>83230.40402</v>
      </c>
    </row>
    <row r="890" customFormat="false" ht="12.75" hidden="false" customHeight="false" outlineLevel="0" collapsed="false">
      <c r="A890" s="0" t="s">
        <v>253</v>
      </c>
      <c r="B890" s="0" t="s">
        <v>318</v>
      </c>
      <c r="C890" s="0" t="n">
        <v>2.286244609</v>
      </c>
      <c r="D890" s="0" t="n">
        <v>0.009701196782</v>
      </c>
      <c r="E890" s="0" t="s">
        <v>364</v>
      </c>
      <c r="F890" s="0" t="n">
        <v>0.4243289079</v>
      </c>
      <c r="G890" s="0" t="n">
        <v>49491.65456</v>
      </c>
    </row>
    <row r="891" customFormat="false" ht="12.75" hidden="false" customHeight="false" outlineLevel="0" collapsed="false">
      <c r="A891" s="0" t="s">
        <v>253</v>
      </c>
      <c r="B891" s="0" t="s">
        <v>320</v>
      </c>
      <c r="C891" s="0" t="n">
        <v>2.098346998</v>
      </c>
      <c r="D891" s="0" t="n">
        <v>0.006611366473</v>
      </c>
      <c r="E891" s="0" t="s">
        <v>364</v>
      </c>
      <c r="F891" s="0" t="n">
        <v>0.3150749842</v>
      </c>
      <c r="G891" s="0" t="n">
        <v>114945.2219</v>
      </c>
    </row>
    <row r="892" customFormat="false" ht="12.75" hidden="false" customHeight="false" outlineLevel="0" collapsed="false">
      <c r="A892" s="0" t="s">
        <v>253</v>
      </c>
      <c r="B892" s="0" t="s">
        <v>366</v>
      </c>
      <c r="C892" s="0" t="n">
        <v>2.095289965</v>
      </c>
      <c r="D892" s="0" t="n">
        <v>0.00554712412</v>
      </c>
      <c r="E892" s="0" t="s">
        <v>364</v>
      </c>
      <c r="F892" s="0" t="n">
        <v>0.2647425518</v>
      </c>
      <c r="G892" s="0" t="n">
        <v>101750.7132</v>
      </c>
    </row>
    <row r="893" customFormat="false" ht="12.75" hidden="false" customHeight="false" outlineLevel="0" collapsed="false">
      <c r="A893" s="0" t="s">
        <v>253</v>
      </c>
      <c r="B893" s="0" t="s">
        <v>321</v>
      </c>
      <c r="C893" s="0" t="n">
        <v>0.04260847451</v>
      </c>
      <c r="D893" s="0" t="n">
        <v>0.005942599869</v>
      </c>
      <c r="E893" s="0" t="s">
        <v>364</v>
      </c>
      <c r="F893" s="0" t="n">
        <v>13.94699045</v>
      </c>
      <c r="G893" s="0" t="n">
        <v>341.2709944</v>
      </c>
    </row>
    <row r="894" customFormat="false" ht="12.75" hidden="false" customHeight="false" outlineLevel="0" collapsed="false">
      <c r="A894" s="0" t="s">
        <v>253</v>
      </c>
      <c r="B894" s="0" t="s">
        <v>367</v>
      </c>
      <c r="C894" s="0" t="n">
        <v>0.5143532505</v>
      </c>
      <c r="D894" s="0" t="n">
        <v>1.510630574</v>
      </c>
      <c r="E894" s="0" t="s">
        <v>364</v>
      </c>
      <c r="F894" s="0" t="n">
        <v>293.6951545</v>
      </c>
      <c r="G894" s="0" t="n">
        <v>23.34119576</v>
      </c>
    </row>
    <row r="895" customFormat="false" ht="12.75" hidden="false" customHeight="false" outlineLevel="0" collapsed="false">
      <c r="A895" s="0" t="s">
        <v>253</v>
      </c>
      <c r="B895" s="0" t="s">
        <v>319</v>
      </c>
      <c r="C895" s="0" t="n">
        <v>0.6558133481</v>
      </c>
      <c r="D895" s="0" t="n">
        <v>0.01243992336</v>
      </c>
      <c r="E895" s="0" t="s">
        <v>364</v>
      </c>
      <c r="F895" s="0" t="n">
        <v>1.896869497</v>
      </c>
      <c r="G895" s="0" t="n">
        <v>3443.578215</v>
      </c>
    </row>
    <row r="896" customFormat="false" ht="12.75" hidden="false" customHeight="false" outlineLevel="0" collapsed="false">
      <c r="A896" s="0" t="s">
        <v>253</v>
      </c>
      <c r="B896" s="0" t="s">
        <v>368</v>
      </c>
      <c r="C896" s="0" t="n">
        <v>0.5941347405</v>
      </c>
      <c r="D896" s="0" t="n">
        <v>0.003000649192</v>
      </c>
      <c r="E896" s="0" t="s">
        <v>364</v>
      </c>
      <c r="F896" s="0" t="n">
        <v>0.5050452343</v>
      </c>
      <c r="G896" s="0" t="n">
        <v>4412.031302</v>
      </c>
    </row>
    <row r="897" customFormat="false" ht="12.75" hidden="false" customHeight="false" outlineLevel="0" collapsed="false">
      <c r="A897" s="0" t="s">
        <v>253</v>
      </c>
      <c r="B897" s="0" t="s">
        <v>322</v>
      </c>
      <c r="C897" s="0" t="n">
        <v>0.08676089134</v>
      </c>
      <c r="D897" s="0" t="n">
        <v>0.0002155187699</v>
      </c>
      <c r="E897" s="0" t="s">
        <v>364</v>
      </c>
      <c r="F897" s="0" t="n">
        <v>0.2484054354</v>
      </c>
      <c r="G897" s="0" t="n">
        <v>64567.82678</v>
      </c>
    </row>
    <row r="898" customFormat="false" ht="12.75" hidden="false" customHeight="false" outlineLevel="0" collapsed="false">
      <c r="A898" s="0" t="s">
        <v>253</v>
      </c>
      <c r="B898" s="0" t="s">
        <v>369</v>
      </c>
      <c r="C898" s="0" t="n">
        <v>0.08657699993</v>
      </c>
      <c r="D898" s="0" t="n">
        <v>0.0005668720494</v>
      </c>
      <c r="E898" s="0" t="s">
        <v>364</v>
      </c>
      <c r="F898" s="0" t="n">
        <v>0.6547605598</v>
      </c>
      <c r="G898" s="0" t="n">
        <v>1210429.02</v>
      </c>
    </row>
    <row r="899" customFormat="false" ht="12.75" hidden="false" customHeight="false" outlineLevel="0" collapsed="false">
      <c r="A899" s="0" t="s">
        <v>389</v>
      </c>
      <c r="B899" s="0" t="s">
        <v>362</v>
      </c>
      <c r="C899" s="0" t="n">
        <v>142.5763669</v>
      </c>
      <c r="D899" s="0" t="n">
        <v>0.664804156</v>
      </c>
      <c r="E899" s="0" t="s">
        <v>364</v>
      </c>
      <c r="F899" s="0" t="n">
        <v>0.4662793494</v>
      </c>
      <c r="G899" s="0" t="n">
        <v>1770935.311</v>
      </c>
    </row>
    <row r="900" customFormat="false" ht="12.75" hidden="false" customHeight="false" outlineLevel="0" collapsed="false">
      <c r="A900" s="0" t="s">
        <v>389</v>
      </c>
      <c r="B900" s="0" t="s">
        <v>316</v>
      </c>
      <c r="C900" s="0" t="n">
        <v>142.8870263</v>
      </c>
      <c r="D900" s="0" t="n">
        <v>0.5010777329</v>
      </c>
      <c r="E900" s="0" t="s">
        <v>364</v>
      </c>
      <c r="F900" s="0" t="n">
        <v>0.350681056</v>
      </c>
      <c r="G900" s="0" t="n">
        <v>944324.9283</v>
      </c>
    </row>
    <row r="901" customFormat="false" ht="12.75" hidden="false" customHeight="false" outlineLevel="0" collapsed="false">
      <c r="A901" s="0" t="s">
        <v>389</v>
      </c>
      <c r="B901" s="0" t="s">
        <v>317</v>
      </c>
      <c r="C901" s="0" t="n">
        <v>154.4150357</v>
      </c>
      <c r="D901" s="0" t="n">
        <v>0.5909309576</v>
      </c>
      <c r="E901" s="0" t="s">
        <v>364</v>
      </c>
      <c r="F901" s="0" t="n">
        <v>0.3826900372</v>
      </c>
      <c r="G901" s="0" t="n">
        <v>531003.2909</v>
      </c>
    </row>
    <row r="902" customFormat="false" ht="12.75" hidden="false" customHeight="false" outlineLevel="0" collapsed="false">
      <c r="A902" s="0" t="s">
        <v>389</v>
      </c>
      <c r="B902" s="0" t="s">
        <v>365</v>
      </c>
      <c r="C902" s="0" t="n">
        <v>30.20827375</v>
      </c>
      <c r="D902" s="0" t="n">
        <v>0.1507508476</v>
      </c>
      <c r="E902" s="0" t="s">
        <v>364</v>
      </c>
      <c r="F902" s="0" t="n">
        <v>0.4990382729</v>
      </c>
      <c r="G902" s="0" t="n">
        <v>1027037.384</v>
      </c>
    </row>
    <row r="903" customFormat="false" ht="12.75" hidden="false" customHeight="false" outlineLevel="0" collapsed="false">
      <c r="A903" s="0" t="s">
        <v>389</v>
      </c>
      <c r="B903" s="0" t="s">
        <v>318</v>
      </c>
      <c r="C903" s="0" t="n">
        <v>28.96088022</v>
      </c>
      <c r="D903" s="0" t="n">
        <v>0.1274056729</v>
      </c>
      <c r="E903" s="0" t="s">
        <v>364</v>
      </c>
      <c r="F903" s="0" t="n">
        <v>0.4399233446</v>
      </c>
      <c r="G903" s="0" t="n">
        <v>626932.8636</v>
      </c>
    </row>
    <row r="904" customFormat="false" ht="12.75" hidden="false" customHeight="false" outlineLevel="0" collapsed="false">
      <c r="A904" s="0" t="s">
        <v>389</v>
      </c>
      <c r="B904" s="0" t="s">
        <v>320</v>
      </c>
      <c r="C904" s="0" t="n">
        <v>12.43387816</v>
      </c>
      <c r="D904" s="0" t="n">
        <v>0.05040402937</v>
      </c>
      <c r="E904" s="0" t="s">
        <v>364</v>
      </c>
      <c r="F904" s="0" t="n">
        <v>0.4053765745</v>
      </c>
      <c r="G904" s="0" t="n">
        <v>681114.6517</v>
      </c>
    </row>
    <row r="905" customFormat="false" ht="12.75" hidden="false" customHeight="false" outlineLevel="0" collapsed="false">
      <c r="A905" s="0" t="s">
        <v>389</v>
      </c>
      <c r="B905" s="0" t="s">
        <v>366</v>
      </c>
      <c r="C905" s="0" t="n">
        <v>12.41637829</v>
      </c>
      <c r="D905" s="0" t="n">
        <v>0.0577059876</v>
      </c>
      <c r="E905" s="0" t="s">
        <v>364</v>
      </c>
      <c r="F905" s="0" t="n">
        <v>0.4647570027</v>
      </c>
      <c r="G905" s="0" t="n">
        <v>602959.6705</v>
      </c>
    </row>
    <row r="906" customFormat="false" ht="12.75" hidden="false" customHeight="false" outlineLevel="0" collapsed="false">
      <c r="A906" s="0" t="s">
        <v>389</v>
      </c>
      <c r="B906" s="0" t="s">
        <v>321</v>
      </c>
      <c r="C906" s="0" t="n">
        <v>5.747339175</v>
      </c>
      <c r="D906" s="0" t="n">
        <v>0.04680370515</v>
      </c>
      <c r="E906" s="0" t="s">
        <v>364</v>
      </c>
      <c r="F906" s="0" t="n">
        <v>0.8143543252</v>
      </c>
      <c r="G906" s="0" t="n">
        <v>46033.0997</v>
      </c>
    </row>
    <row r="907" customFormat="false" ht="12.75" hidden="false" customHeight="false" outlineLevel="0" collapsed="false">
      <c r="A907" s="0" t="s">
        <v>389</v>
      </c>
      <c r="B907" s="0" t="s">
        <v>367</v>
      </c>
      <c r="C907" s="0" t="n">
        <v>6.589989515</v>
      </c>
      <c r="D907" s="0" t="n">
        <v>0.4738104186</v>
      </c>
      <c r="E907" s="0" t="s">
        <v>364</v>
      </c>
      <c r="F907" s="0" t="n">
        <v>7.189850872</v>
      </c>
      <c r="G907" s="0" t="n">
        <v>299.0517415</v>
      </c>
    </row>
    <row r="908" customFormat="false" ht="12.75" hidden="false" customHeight="false" outlineLevel="0" collapsed="false">
      <c r="A908" s="0" t="s">
        <v>389</v>
      </c>
      <c r="B908" s="0" t="s">
        <v>319</v>
      </c>
      <c r="C908" s="0" t="n">
        <v>30.53910897</v>
      </c>
      <c r="D908" s="0" t="n">
        <v>0.1852089444</v>
      </c>
      <c r="E908" s="0" t="s">
        <v>364</v>
      </c>
      <c r="F908" s="0" t="n">
        <v>0.6064647945</v>
      </c>
      <c r="G908" s="0" t="n">
        <v>160356.3127</v>
      </c>
    </row>
    <row r="909" customFormat="false" ht="12.75" hidden="false" customHeight="false" outlineLevel="0" collapsed="false">
      <c r="A909" s="0" t="s">
        <v>389</v>
      </c>
      <c r="B909" s="0" t="s">
        <v>368</v>
      </c>
      <c r="C909" s="0" t="n">
        <v>30.54439475</v>
      </c>
      <c r="D909" s="0" t="n">
        <v>0.1754358479</v>
      </c>
      <c r="E909" s="0" t="s">
        <v>364</v>
      </c>
      <c r="F909" s="0" t="n">
        <v>0.5743634775</v>
      </c>
      <c r="G909" s="0" t="n">
        <v>226821.9926</v>
      </c>
    </row>
    <row r="910" customFormat="false" ht="12.75" hidden="false" customHeight="false" outlineLevel="0" collapsed="false">
      <c r="A910" s="0" t="s">
        <v>389</v>
      </c>
      <c r="B910" s="0" t="s">
        <v>322</v>
      </c>
      <c r="C910" s="0" t="n">
        <v>0.3705854161</v>
      </c>
      <c r="D910" s="0" t="n">
        <v>0.002117021007</v>
      </c>
      <c r="E910" s="0" t="s">
        <v>364</v>
      </c>
      <c r="F910" s="0" t="n">
        <v>0.5712639824</v>
      </c>
      <c r="G910" s="0" t="n">
        <v>275791.2533</v>
      </c>
    </row>
    <row r="911" customFormat="false" ht="12.75" hidden="false" customHeight="false" outlineLevel="0" collapsed="false">
      <c r="A911" s="0" t="s">
        <v>389</v>
      </c>
      <c r="B911" s="0" t="s">
        <v>369</v>
      </c>
      <c r="C911" s="0" t="n">
        <v>0.3538501132</v>
      </c>
      <c r="D911" s="0" t="n">
        <v>0.002040635601</v>
      </c>
      <c r="E911" s="0" t="s">
        <v>364</v>
      </c>
      <c r="F911" s="0" t="n">
        <v>0.5766949125</v>
      </c>
      <c r="G911" s="0" t="n">
        <v>4947162.018</v>
      </c>
    </row>
    <row r="912" customFormat="false" ht="12.75" hidden="false" customHeight="false" outlineLevel="0" collapsed="false">
      <c r="A912" s="0" t="s">
        <v>261</v>
      </c>
      <c r="B912" s="0" t="s">
        <v>362</v>
      </c>
      <c r="C912" s="0" t="n">
        <v>129.5599964</v>
      </c>
      <c r="D912" s="0" t="n">
        <v>0.3043432457</v>
      </c>
      <c r="E912" s="0" t="s">
        <v>364</v>
      </c>
      <c r="F912" s="0" t="n">
        <v>0.2349052594</v>
      </c>
      <c r="G912" s="0" t="n">
        <v>1609259.498</v>
      </c>
    </row>
    <row r="913" customFormat="false" ht="12.75" hidden="false" customHeight="false" outlineLevel="0" collapsed="false">
      <c r="A913" s="0" t="s">
        <v>261</v>
      </c>
      <c r="B913" s="0" t="s">
        <v>316</v>
      </c>
      <c r="C913" s="0" t="n">
        <v>129.8538728</v>
      </c>
      <c r="D913" s="0" t="n">
        <v>0.4344312777</v>
      </c>
      <c r="E913" s="0" t="s">
        <v>364</v>
      </c>
      <c r="F913" s="0" t="n">
        <v>0.3345539631</v>
      </c>
      <c r="G913" s="0" t="n">
        <v>858190.2237</v>
      </c>
    </row>
    <row r="914" customFormat="false" ht="12.75" hidden="false" customHeight="false" outlineLevel="0" collapsed="false">
      <c r="A914" s="0" t="s">
        <v>261</v>
      </c>
      <c r="B914" s="0" t="s">
        <v>317</v>
      </c>
      <c r="C914" s="0" t="n">
        <v>17.89685496</v>
      </c>
      <c r="D914" s="0" t="n">
        <v>0.1721078679</v>
      </c>
      <c r="E914" s="0" t="s">
        <v>364</v>
      </c>
      <c r="F914" s="0" t="n">
        <v>0.9616654343</v>
      </c>
      <c r="G914" s="0" t="n">
        <v>61543.8052</v>
      </c>
    </row>
    <row r="915" customFormat="false" ht="12.75" hidden="false" customHeight="false" outlineLevel="0" collapsed="false">
      <c r="A915" s="0" t="s">
        <v>261</v>
      </c>
      <c r="B915" s="0" t="s">
        <v>365</v>
      </c>
      <c r="C915" s="0" t="n">
        <v>18.77957913</v>
      </c>
      <c r="D915" s="0" t="n">
        <v>0.102196732</v>
      </c>
      <c r="E915" s="0" t="s">
        <v>364</v>
      </c>
      <c r="F915" s="0" t="n">
        <v>0.5441907471</v>
      </c>
      <c r="G915" s="0" t="n">
        <v>638478.3846</v>
      </c>
    </row>
    <row r="916" customFormat="false" ht="12.75" hidden="false" customHeight="false" outlineLevel="0" collapsed="false">
      <c r="A916" s="0" t="s">
        <v>261</v>
      </c>
      <c r="B916" s="0" t="s">
        <v>318</v>
      </c>
      <c r="C916" s="0" t="n">
        <v>18.13203012</v>
      </c>
      <c r="D916" s="0" t="n">
        <v>0.0513861271</v>
      </c>
      <c r="E916" s="0" t="s">
        <v>364</v>
      </c>
      <c r="F916" s="0" t="n">
        <v>0.2833997449</v>
      </c>
      <c r="G916" s="0" t="n">
        <v>392514.505</v>
      </c>
    </row>
    <row r="917" customFormat="false" ht="12.75" hidden="false" customHeight="false" outlineLevel="0" collapsed="false">
      <c r="A917" s="0" t="s">
        <v>261</v>
      </c>
      <c r="B917" s="0" t="s">
        <v>320</v>
      </c>
      <c r="C917" s="0" t="n">
        <v>18.47833999</v>
      </c>
      <c r="D917" s="0" t="n">
        <v>0.05013036772</v>
      </c>
      <c r="E917" s="0" t="s">
        <v>364</v>
      </c>
      <c r="F917" s="0" t="n">
        <v>0.2712925931</v>
      </c>
      <c r="G917" s="0" t="n">
        <v>1012223.857</v>
      </c>
    </row>
    <row r="918" customFormat="false" ht="12.75" hidden="false" customHeight="false" outlineLevel="0" collapsed="false">
      <c r="A918" s="0" t="s">
        <v>261</v>
      </c>
      <c r="B918" s="0" t="s">
        <v>366</v>
      </c>
      <c r="C918" s="0" t="n">
        <v>18.46843909</v>
      </c>
      <c r="D918" s="0" t="n">
        <v>0.05510573967</v>
      </c>
      <c r="E918" s="0" t="s">
        <v>364</v>
      </c>
      <c r="F918" s="0" t="n">
        <v>0.2983778943</v>
      </c>
      <c r="G918" s="0" t="n">
        <v>896857.6575</v>
      </c>
    </row>
    <row r="919" customFormat="false" ht="12.75" hidden="false" customHeight="false" outlineLevel="0" collapsed="false">
      <c r="A919" s="0" t="s">
        <v>261</v>
      </c>
      <c r="B919" s="0" t="s">
        <v>321</v>
      </c>
      <c r="C919" s="0" t="n">
        <v>0.2513194493</v>
      </c>
      <c r="D919" s="0" t="n">
        <v>0.008477183772</v>
      </c>
      <c r="E919" s="0" t="s">
        <v>364</v>
      </c>
      <c r="F919" s="0" t="n">
        <v>3.373071123</v>
      </c>
      <c r="G919" s="0" t="n">
        <v>2012.933797</v>
      </c>
    </row>
    <row r="920" customFormat="false" ht="12.75" hidden="false" customHeight="false" outlineLevel="0" collapsed="false">
      <c r="A920" s="0" t="s">
        <v>261</v>
      </c>
      <c r="B920" s="0" t="s">
        <v>367</v>
      </c>
      <c r="C920" s="0" t="n">
        <v>-1.260785582</v>
      </c>
      <c r="D920" s="0" t="n">
        <v>0.9119909114</v>
      </c>
      <c r="E920" s="0" t="s">
        <v>364</v>
      </c>
      <c r="F920" s="0" t="n">
        <v>72.33513173</v>
      </c>
      <c r="G920" s="0" t="n">
        <v>-57.21407038</v>
      </c>
    </row>
    <row r="921" customFormat="false" ht="12.75" hidden="false" customHeight="false" outlineLevel="0" collapsed="false">
      <c r="A921" s="0" t="s">
        <v>261</v>
      </c>
      <c r="B921" s="0" t="s">
        <v>319</v>
      </c>
      <c r="C921" s="0" t="n">
        <v>2.982975863</v>
      </c>
      <c r="D921" s="0" t="n">
        <v>0.01964285187</v>
      </c>
      <c r="E921" s="0" t="s">
        <v>364</v>
      </c>
      <c r="F921" s="0" t="n">
        <v>0.6584985187</v>
      </c>
      <c r="G921" s="0" t="n">
        <v>15663.16198</v>
      </c>
    </row>
    <row r="922" customFormat="false" ht="12.75" hidden="false" customHeight="false" outlineLevel="0" collapsed="false">
      <c r="A922" s="0" t="s">
        <v>261</v>
      </c>
      <c r="B922" s="0" t="s">
        <v>368</v>
      </c>
      <c r="C922" s="0" t="n">
        <v>2.752685918</v>
      </c>
      <c r="D922" s="0" t="n">
        <v>0.0172856575</v>
      </c>
      <c r="E922" s="0" t="s">
        <v>364</v>
      </c>
      <c r="F922" s="0" t="n">
        <v>0.6279560406</v>
      </c>
      <c r="G922" s="0" t="n">
        <v>20441.3841</v>
      </c>
    </row>
    <row r="923" customFormat="false" ht="12.75" hidden="false" customHeight="false" outlineLevel="0" collapsed="false">
      <c r="A923" s="0" t="s">
        <v>261</v>
      </c>
      <c r="B923" s="0" t="s">
        <v>322</v>
      </c>
      <c r="C923" s="0" t="n">
        <v>0.3866592242</v>
      </c>
      <c r="D923" s="0" t="n">
        <v>0.001104628371</v>
      </c>
      <c r="E923" s="0" t="s">
        <v>364</v>
      </c>
      <c r="F923" s="0" t="n">
        <v>0.2856852499</v>
      </c>
      <c r="G923" s="0" t="n">
        <v>287753.4501</v>
      </c>
    </row>
    <row r="924" customFormat="false" ht="12.75" hidden="false" customHeight="false" outlineLevel="0" collapsed="false">
      <c r="A924" s="0" t="s">
        <v>261</v>
      </c>
      <c r="B924" s="0" t="s">
        <v>369</v>
      </c>
      <c r="C924" s="0" t="n">
        <v>0.3685353206</v>
      </c>
      <c r="D924" s="0" t="n">
        <v>0.001100958458</v>
      </c>
      <c r="E924" s="0" t="s">
        <v>364</v>
      </c>
      <c r="F924" s="0" t="n">
        <v>0.2987389257</v>
      </c>
      <c r="G924" s="0" t="n">
        <v>5152475.221</v>
      </c>
    </row>
    <row r="925" customFormat="false" ht="12.75" hidden="false" customHeight="false" outlineLevel="0" collapsed="false">
      <c r="A925" s="0" t="s">
        <v>271</v>
      </c>
      <c r="B925" s="0" t="s">
        <v>362</v>
      </c>
      <c r="C925" s="0" t="n">
        <v>49.35972176</v>
      </c>
      <c r="D925" s="0" t="n">
        <v>0.418330758</v>
      </c>
      <c r="E925" s="0" t="s">
        <v>364</v>
      </c>
      <c r="F925" s="0" t="n">
        <v>0.8475144167</v>
      </c>
      <c r="G925" s="0" t="n">
        <v>613095.1161</v>
      </c>
    </row>
    <row r="926" customFormat="false" ht="12.75" hidden="false" customHeight="false" outlineLevel="0" collapsed="false">
      <c r="A926" s="0" t="s">
        <v>271</v>
      </c>
      <c r="B926" s="0" t="s">
        <v>316</v>
      </c>
      <c r="C926" s="0" t="n">
        <v>49.36373489</v>
      </c>
      <c r="D926" s="0" t="n">
        <v>0.4465418309</v>
      </c>
      <c r="E926" s="0" t="s">
        <v>364</v>
      </c>
      <c r="F926" s="0" t="n">
        <v>0.9045949055</v>
      </c>
      <c r="G926" s="0" t="n">
        <v>326239.5936</v>
      </c>
    </row>
    <row r="927" customFormat="false" ht="12.75" hidden="false" customHeight="false" outlineLevel="0" collapsed="false">
      <c r="A927" s="0" t="s">
        <v>271</v>
      </c>
      <c r="B927" s="0" t="s">
        <v>317</v>
      </c>
      <c r="C927" s="0" t="n">
        <v>48.85348419</v>
      </c>
      <c r="D927" s="0" t="n">
        <v>0.4014106901</v>
      </c>
      <c r="E927" s="0" t="s">
        <v>364</v>
      </c>
      <c r="F927" s="0" t="n">
        <v>0.8216623579</v>
      </c>
      <c r="G927" s="0" t="n">
        <v>167997.6354</v>
      </c>
    </row>
    <row r="928" customFormat="false" ht="12.75" hidden="false" customHeight="false" outlineLevel="0" collapsed="false">
      <c r="A928" s="0" t="s">
        <v>271</v>
      </c>
      <c r="B928" s="0" t="s">
        <v>365</v>
      </c>
      <c r="C928" s="0" t="n">
        <v>8.645192556</v>
      </c>
      <c r="D928" s="0" t="n">
        <v>0.02425606454</v>
      </c>
      <c r="E928" s="0" t="s">
        <v>364</v>
      </c>
      <c r="F928" s="0" t="n">
        <v>0.2805728662</v>
      </c>
      <c r="G928" s="0" t="n">
        <v>293923.9766</v>
      </c>
    </row>
    <row r="929" customFormat="false" ht="12.75" hidden="false" customHeight="false" outlineLevel="0" collapsed="false">
      <c r="A929" s="0" t="s">
        <v>271</v>
      </c>
      <c r="B929" s="0" t="s">
        <v>318</v>
      </c>
      <c r="C929" s="0" t="n">
        <v>8.412698435</v>
      </c>
      <c r="D929" s="0" t="n">
        <v>0.05694569354</v>
      </c>
      <c r="E929" s="0" t="s">
        <v>364</v>
      </c>
      <c r="F929" s="0" t="n">
        <v>0.6769016384</v>
      </c>
      <c r="G929" s="0" t="n">
        <v>182114.531</v>
      </c>
    </row>
    <row r="930" customFormat="false" ht="12.75" hidden="false" customHeight="false" outlineLevel="0" collapsed="false">
      <c r="A930" s="0" t="s">
        <v>271</v>
      </c>
      <c r="B930" s="0" t="s">
        <v>320</v>
      </c>
      <c r="C930" s="0" t="n">
        <v>11.94790727</v>
      </c>
      <c r="D930" s="0" t="n">
        <v>0.1095353295</v>
      </c>
      <c r="E930" s="0" t="s">
        <v>364</v>
      </c>
      <c r="F930" s="0" t="n">
        <v>0.916774185</v>
      </c>
      <c r="G930" s="0" t="n">
        <v>654493.6816</v>
      </c>
    </row>
    <row r="931" customFormat="false" ht="12.75" hidden="false" customHeight="false" outlineLevel="0" collapsed="false">
      <c r="A931" s="0" t="s">
        <v>271</v>
      </c>
      <c r="B931" s="0" t="s">
        <v>366</v>
      </c>
      <c r="C931" s="0" t="n">
        <v>12.3529212</v>
      </c>
      <c r="D931" s="0" t="n">
        <v>0.1101894719</v>
      </c>
      <c r="E931" s="0" t="s">
        <v>364</v>
      </c>
      <c r="F931" s="0" t="n">
        <v>0.8920114534</v>
      </c>
      <c r="G931" s="0" t="n">
        <v>599878.0901</v>
      </c>
    </row>
    <row r="932" customFormat="false" ht="12.75" hidden="false" customHeight="false" outlineLevel="0" collapsed="false">
      <c r="A932" s="0" t="s">
        <v>271</v>
      </c>
      <c r="B932" s="0" t="s">
        <v>321</v>
      </c>
      <c r="C932" s="0" t="n">
        <v>0.1741875825</v>
      </c>
      <c r="D932" s="0" t="n">
        <v>0.008606987564</v>
      </c>
      <c r="E932" s="0" t="s">
        <v>364</v>
      </c>
      <c r="F932" s="0" t="n">
        <v>4.941217647</v>
      </c>
      <c r="G932" s="0" t="n">
        <v>1395.148973</v>
      </c>
    </row>
    <row r="933" customFormat="false" ht="12.75" hidden="false" customHeight="false" outlineLevel="0" collapsed="false">
      <c r="A933" s="0" t="s">
        <v>271</v>
      </c>
      <c r="B933" s="0" t="s">
        <v>367</v>
      </c>
      <c r="C933" s="0" t="n">
        <v>-1.683559154</v>
      </c>
      <c r="D933" s="0" t="n">
        <v>0.5904786866</v>
      </c>
      <c r="E933" s="0" t="s">
        <v>364</v>
      </c>
      <c r="F933" s="0" t="n">
        <v>35.07323668</v>
      </c>
      <c r="G933" s="0" t="n">
        <v>-76.39940787</v>
      </c>
    </row>
    <row r="934" customFormat="false" ht="12.75" hidden="false" customHeight="false" outlineLevel="0" collapsed="false">
      <c r="A934" s="0" t="s">
        <v>271</v>
      </c>
      <c r="B934" s="0" t="s">
        <v>319</v>
      </c>
      <c r="C934" s="0" t="n">
        <v>3.812936991</v>
      </c>
      <c r="D934" s="0" t="n">
        <v>0.05225490025</v>
      </c>
      <c r="E934" s="0" t="s">
        <v>364</v>
      </c>
      <c r="F934" s="0" t="n">
        <v>1.370463251</v>
      </c>
      <c r="G934" s="0" t="n">
        <v>20021.16425</v>
      </c>
    </row>
    <row r="935" customFormat="false" ht="12.75" hidden="false" customHeight="false" outlineLevel="0" collapsed="false">
      <c r="A935" s="0" t="s">
        <v>271</v>
      </c>
      <c r="B935" s="0" t="s">
        <v>368</v>
      </c>
      <c r="C935" s="0" t="n">
        <v>2.277881715</v>
      </c>
      <c r="D935" s="0" t="n">
        <v>0.02888039215</v>
      </c>
      <c r="E935" s="0" t="s">
        <v>364</v>
      </c>
      <c r="F935" s="0" t="n">
        <v>1.267861801</v>
      </c>
      <c r="G935" s="0" t="n">
        <v>16915.4987</v>
      </c>
    </row>
    <row r="936" customFormat="false" ht="12.75" hidden="false" customHeight="false" outlineLevel="0" collapsed="false">
      <c r="A936" s="0" t="s">
        <v>271</v>
      </c>
      <c r="B936" s="0" t="s">
        <v>322</v>
      </c>
      <c r="C936" s="0" t="n">
        <v>0.09031751663</v>
      </c>
      <c r="D936" s="0" t="n">
        <v>0.0005454981797</v>
      </c>
      <c r="E936" s="0" t="s">
        <v>364</v>
      </c>
      <c r="F936" s="0" t="n">
        <v>0.6039782758</v>
      </c>
      <c r="G936" s="0" t="n">
        <v>67214.68255</v>
      </c>
    </row>
    <row r="937" customFormat="false" ht="12.75" hidden="false" customHeight="false" outlineLevel="0" collapsed="false">
      <c r="A937" s="0" t="s">
        <v>271</v>
      </c>
      <c r="B937" s="0" t="s">
        <v>369</v>
      </c>
      <c r="C937" s="0" t="n">
        <v>0.0863511621</v>
      </c>
      <c r="D937" s="0" t="n">
        <v>0.0003162029965</v>
      </c>
      <c r="E937" s="0" t="s">
        <v>364</v>
      </c>
      <c r="F937" s="0" t="n">
        <v>0.3661826764</v>
      </c>
      <c r="G937" s="0" t="n">
        <v>1207271.591</v>
      </c>
    </row>
    <row r="938" customFormat="false" ht="12.75" hidden="false" customHeight="false" outlineLevel="0" collapsed="false">
      <c r="A938" s="0" t="s">
        <v>254</v>
      </c>
      <c r="B938" s="0" t="s">
        <v>362</v>
      </c>
      <c r="C938" s="0" t="n">
        <v>24.64423764</v>
      </c>
      <c r="D938" s="0" t="n">
        <v>0.2274592906</v>
      </c>
      <c r="E938" s="0" t="s">
        <v>364</v>
      </c>
      <c r="F938" s="0" t="n">
        <v>0.9229715029</v>
      </c>
      <c r="G938" s="0" t="n">
        <v>306105.0833</v>
      </c>
    </row>
    <row r="939" customFormat="false" ht="12.75" hidden="false" customHeight="false" outlineLevel="0" collapsed="false">
      <c r="A939" s="0" t="s">
        <v>254</v>
      </c>
      <c r="B939" s="0" t="s">
        <v>316</v>
      </c>
      <c r="C939" s="0" t="n">
        <v>24.614857</v>
      </c>
      <c r="D939" s="0" t="n">
        <v>0.234020707</v>
      </c>
      <c r="E939" s="0" t="s">
        <v>364</v>
      </c>
      <c r="F939" s="0" t="n">
        <v>0.9507295006</v>
      </c>
      <c r="G939" s="0" t="n">
        <v>162676.932</v>
      </c>
    </row>
    <row r="940" customFormat="false" ht="12.75" hidden="false" customHeight="false" outlineLevel="0" collapsed="false">
      <c r="A940" s="0" t="s">
        <v>254</v>
      </c>
      <c r="B940" s="0" t="s">
        <v>317</v>
      </c>
      <c r="C940" s="0" t="n">
        <v>25.97347514</v>
      </c>
      <c r="D940" s="0" t="n">
        <v>0.2933247859</v>
      </c>
      <c r="E940" s="0" t="s">
        <v>364</v>
      </c>
      <c r="F940" s="0" t="n">
        <v>1.129324375</v>
      </c>
      <c r="G940" s="0" t="n">
        <v>89317.73199</v>
      </c>
    </row>
    <row r="941" customFormat="false" ht="12.75" hidden="false" customHeight="false" outlineLevel="0" collapsed="false">
      <c r="A941" s="0" t="s">
        <v>254</v>
      </c>
      <c r="B941" s="0" t="s">
        <v>365</v>
      </c>
      <c r="C941" s="0" t="n">
        <v>5.237594566</v>
      </c>
      <c r="D941" s="0" t="n">
        <v>0.03840619451</v>
      </c>
      <c r="E941" s="0" t="s">
        <v>364</v>
      </c>
      <c r="F941" s="0" t="n">
        <v>0.7332792569</v>
      </c>
      <c r="G941" s="0" t="n">
        <v>178070.5997</v>
      </c>
    </row>
    <row r="942" customFormat="false" ht="12.75" hidden="false" customHeight="false" outlineLevel="0" collapsed="false">
      <c r="A942" s="0" t="s">
        <v>254</v>
      </c>
      <c r="B942" s="0" t="s">
        <v>318</v>
      </c>
      <c r="C942" s="0" t="n">
        <v>5.012842058</v>
      </c>
      <c r="D942" s="0" t="n">
        <v>0.04464616351</v>
      </c>
      <c r="E942" s="0" t="s">
        <v>364</v>
      </c>
      <c r="F942" s="0" t="n">
        <v>0.8906357511</v>
      </c>
      <c r="G942" s="0" t="n">
        <v>108515.8808</v>
      </c>
    </row>
    <row r="943" customFormat="false" ht="12.75" hidden="false" customHeight="false" outlineLevel="0" collapsed="false">
      <c r="A943" s="0" t="s">
        <v>254</v>
      </c>
      <c r="B943" s="0" t="s">
        <v>320</v>
      </c>
      <c r="C943" s="0" t="n">
        <v>5.538698094</v>
      </c>
      <c r="D943" s="0" t="n">
        <v>0.04984515303</v>
      </c>
      <c r="E943" s="0" t="s">
        <v>364</v>
      </c>
      <c r="F943" s="0" t="n">
        <v>0.8999434919</v>
      </c>
      <c r="G943" s="0" t="n">
        <v>303404.0043</v>
      </c>
    </row>
    <row r="944" customFormat="false" ht="12.75" hidden="false" customHeight="false" outlineLevel="0" collapsed="false">
      <c r="A944" s="0" t="s">
        <v>254</v>
      </c>
      <c r="B944" s="0" t="s">
        <v>366</v>
      </c>
      <c r="C944" s="0" t="n">
        <v>5.507733508</v>
      </c>
      <c r="D944" s="0" t="n">
        <v>0.05632849545</v>
      </c>
      <c r="E944" s="0" t="s">
        <v>364</v>
      </c>
      <c r="F944" s="0" t="n">
        <v>1.022716429</v>
      </c>
      <c r="G944" s="0" t="n">
        <v>267464.562</v>
      </c>
    </row>
    <row r="945" customFormat="false" ht="12.75" hidden="false" customHeight="false" outlineLevel="0" collapsed="false">
      <c r="A945" s="0" t="s">
        <v>254</v>
      </c>
      <c r="B945" s="0" t="s">
        <v>321</v>
      </c>
      <c r="C945" s="0" t="n">
        <v>0.0452347704</v>
      </c>
      <c r="D945" s="0" t="n">
        <v>0.00655151351</v>
      </c>
      <c r="E945" s="0" t="s">
        <v>364</v>
      </c>
      <c r="F945" s="0" t="n">
        <v>14.4833575</v>
      </c>
      <c r="G945" s="0" t="n">
        <v>362.3062138</v>
      </c>
    </row>
    <row r="946" customFormat="false" ht="12.75" hidden="false" customHeight="false" outlineLevel="0" collapsed="false">
      <c r="A946" s="0" t="s">
        <v>254</v>
      </c>
      <c r="B946" s="0" t="s">
        <v>367</v>
      </c>
      <c r="C946" s="0" t="n">
        <v>0.5010241636</v>
      </c>
      <c r="D946" s="0" t="n">
        <v>1.388103855</v>
      </c>
      <c r="E946" s="0" t="s">
        <v>364</v>
      </c>
      <c r="F946" s="0" t="n">
        <v>277.0532752</v>
      </c>
      <c r="G946" s="0" t="n">
        <v>22.7363258</v>
      </c>
    </row>
    <row r="947" customFormat="false" ht="12.75" hidden="false" customHeight="false" outlineLevel="0" collapsed="false">
      <c r="A947" s="0" t="s">
        <v>254</v>
      </c>
      <c r="B947" s="0" t="s">
        <v>319</v>
      </c>
      <c r="C947" s="0" t="n">
        <v>1.441931033</v>
      </c>
      <c r="D947" s="0" t="n">
        <v>0.008426411127</v>
      </c>
      <c r="E947" s="0" t="s">
        <v>364</v>
      </c>
      <c r="F947" s="0" t="n">
        <v>0.5843837836</v>
      </c>
      <c r="G947" s="0" t="n">
        <v>7571.365096</v>
      </c>
    </row>
    <row r="948" customFormat="false" ht="12.75" hidden="false" customHeight="false" outlineLevel="0" collapsed="false">
      <c r="A948" s="0" t="s">
        <v>254</v>
      </c>
      <c r="B948" s="0" t="s">
        <v>368</v>
      </c>
      <c r="C948" s="0" t="n">
        <v>1.356840809</v>
      </c>
      <c r="D948" s="0" t="n">
        <v>0.005595920828</v>
      </c>
      <c r="E948" s="0" t="s">
        <v>364</v>
      </c>
      <c r="F948" s="0" t="n">
        <v>0.4124227979</v>
      </c>
      <c r="G948" s="0" t="n">
        <v>10075.86952</v>
      </c>
    </row>
    <row r="949" customFormat="false" ht="12.75" hidden="false" customHeight="false" outlineLevel="0" collapsed="false">
      <c r="A949" s="0" t="s">
        <v>254</v>
      </c>
      <c r="B949" s="0" t="s">
        <v>322</v>
      </c>
      <c r="C949" s="0" t="n">
        <v>0.03244453923</v>
      </c>
      <c r="D949" s="0" t="n">
        <v>0.0003883427454</v>
      </c>
      <c r="E949" s="0" t="s">
        <v>364</v>
      </c>
      <c r="F949" s="0" t="n">
        <v>1.196943321</v>
      </c>
      <c r="G949" s="0" t="n">
        <v>24145.365</v>
      </c>
    </row>
    <row r="950" customFormat="false" ht="12.75" hidden="false" customHeight="false" outlineLevel="0" collapsed="false">
      <c r="A950" s="0" t="s">
        <v>254</v>
      </c>
      <c r="B950" s="0" t="s">
        <v>369</v>
      </c>
      <c r="C950" s="0" t="n">
        <v>0.0312361005</v>
      </c>
      <c r="D950" s="0" t="n">
        <v>0.0003016540706</v>
      </c>
      <c r="E950" s="0" t="s">
        <v>364</v>
      </c>
      <c r="F950" s="0" t="n">
        <v>0.9657225638</v>
      </c>
      <c r="G950" s="0" t="n">
        <v>436710.4721</v>
      </c>
    </row>
    <row r="951" customFormat="false" ht="12.75" hidden="false" customHeight="false" outlineLevel="0" collapsed="false">
      <c r="A951" s="0" t="s">
        <v>390</v>
      </c>
      <c r="B951" s="0" t="s">
        <v>362</v>
      </c>
      <c r="C951" s="0" t="n">
        <v>77.92731482</v>
      </c>
      <c r="D951" s="0" t="n">
        <v>0.4787546084</v>
      </c>
      <c r="E951" s="0" t="s">
        <v>364</v>
      </c>
      <c r="F951" s="0" t="n">
        <v>0.6143604582</v>
      </c>
      <c r="G951" s="0" t="n">
        <v>967932.0389</v>
      </c>
    </row>
    <row r="952" customFormat="false" ht="12.75" hidden="false" customHeight="false" outlineLevel="0" collapsed="false">
      <c r="A952" s="0" t="s">
        <v>390</v>
      </c>
      <c r="B952" s="0" t="s">
        <v>316</v>
      </c>
      <c r="C952" s="0" t="n">
        <v>78.06038088</v>
      </c>
      <c r="D952" s="0" t="n">
        <v>0.5217580748</v>
      </c>
      <c r="E952" s="0" t="s">
        <v>364</v>
      </c>
      <c r="F952" s="0" t="n">
        <v>0.6684031885</v>
      </c>
      <c r="G952" s="0" t="n">
        <v>515892.6284</v>
      </c>
    </row>
    <row r="953" customFormat="false" ht="12.75" hidden="false" customHeight="false" outlineLevel="0" collapsed="false">
      <c r="A953" s="0" t="s">
        <v>390</v>
      </c>
      <c r="B953" s="0" t="s">
        <v>317</v>
      </c>
      <c r="C953" s="0" t="n">
        <v>37.82905842</v>
      </c>
      <c r="D953" s="0" t="n">
        <v>0.2957756163</v>
      </c>
      <c r="E953" s="0" t="s">
        <v>364</v>
      </c>
      <c r="F953" s="0" t="n">
        <v>0.7818741166</v>
      </c>
      <c r="G953" s="0" t="n">
        <v>130086.7783</v>
      </c>
    </row>
    <row r="954" customFormat="false" ht="12.75" hidden="false" customHeight="false" outlineLevel="0" collapsed="false">
      <c r="A954" s="0" t="s">
        <v>390</v>
      </c>
      <c r="B954" s="0" t="s">
        <v>365</v>
      </c>
      <c r="C954" s="0" t="n">
        <v>11.29551426</v>
      </c>
      <c r="D954" s="0" t="n">
        <v>0.05189619353</v>
      </c>
      <c r="E954" s="0" t="s">
        <v>364</v>
      </c>
      <c r="F954" s="0" t="n">
        <v>0.4594407331</v>
      </c>
      <c r="G954" s="0" t="n">
        <v>384031.0609</v>
      </c>
    </row>
    <row r="955" customFormat="false" ht="12.75" hidden="false" customHeight="false" outlineLevel="0" collapsed="false">
      <c r="A955" s="0" t="s">
        <v>390</v>
      </c>
      <c r="B955" s="0" t="s">
        <v>318</v>
      </c>
      <c r="C955" s="0" t="n">
        <v>11.01055103</v>
      </c>
      <c r="D955" s="0" t="n">
        <v>0.07666243508</v>
      </c>
      <c r="E955" s="0" t="s">
        <v>364</v>
      </c>
      <c r="F955" s="0" t="n">
        <v>0.6962633831</v>
      </c>
      <c r="G955" s="0" t="n">
        <v>238351.7432</v>
      </c>
    </row>
    <row r="956" customFormat="false" ht="12.75" hidden="false" customHeight="false" outlineLevel="0" collapsed="false">
      <c r="A956" s="0" t="s">
        <v>390</v>
      </c>
      <c r="B956" s="0" t="s">
        <v>320</v>
      </c>
      <c r="C956" s="0" t="n">
        <v>15.9000831</v>
      </c>
      <c r="D956" s="0" t="n">
        <v>0.1106492174</v>
      </c>
      <c r="E956" s="0" t="s">
        <v>364</v>
      </c>
      <c r="F956" s="0" t="n">
        <v>0.695903391</v>
      </c>
      <c r="G956" s="0" t="n">
        <v>870989.6799</v>
      </c>
    </row>
    <row r="957" customFormat="false" ht="12.75" hidden="false" customHeight="false" outlineLevel="0" collapsed="false">
      <c r="A957" s="0" t="s">
        <v>390</v>
      </c>
      <c r="B957" s="0" t="s">
        <v>366</v>
      </c>
      <c r="C957" s="0" t="n">
        <v>15.85173042</v>
      </c>
      <c r="D957" s="0" t="n">
        <v>0.1066081309</v>
      </c>
      <c r="E957" s="0" t="s">
        <v>364</v>
      </c>
      <c r="F957" s="0" t="n">
        <v>0.6725330808</v>
      </c>
      <c r="G957" s="0" t="n">
        <v>769785.9976</v>
      </c>
    </row>
    <row r="958" customFormat="false" ht="12.75" hidden="false" customHeight="false" outlineLevel="0" collapsed="false">
      <c r="A958" s="0" t="s">
        <v>390</v>
      </c>
      <c r="B958" s="0" t="s">
        <v>321</v>
      </c>
      <c r="C958" s="0" t="n">
        <v>0.3062829791</v>
      </c>
      <c r="D958" s="0" t="n">
        <v>0.008968292447</v>
      </c>
      <c r="E958" s="0" t="s">
        <v>364</v>
      </c>
      <c r="F958" s="0" t="n">
        <v>2.928106705</v>
      </c>
      <c r="G958" s="0" t="n">
        <v>2453.162148</v>
      </c>
    </row>
    <row r="959" customFormat="false" ht="12.75" hidden="false" customHeight="false" outlineLevel="0" collapsed="false">
      <c r="A959" s="0" t="s">
        <v>390</v>
      </c>
      <c r="B959" s="0" t="s">
        <v>367</v>
      </c>
      <c r="C959" s="0" t="n">
        <v>0.6979234641</v>
      </c>
      <c r="D959" s="0" t="n">
        <v>0.8786894601</v>
      </c>
      <c r="E959" s="0" t="s">
        <v>364</v>
      </c>
      <c r="F959" s="0" t="n">
        <v>125.9005472</v>
      </c>
      <c r="G959" s="0" t="n">
        <v>31.67155682</v>
      </c>
    </row>
    <row r="960" customFormat="false" ht="12.75" hidden="false" customHeight="false" outlineLevel="0" collapsed="false">
      <c r="A960" s="0" t="s">
        <v>390</v>
      </c>
      <c r="B960" s="0" t="s">
        <v>319</v>
      </c>
      <c r="C960" s="0" t="n">
        <v>3.813396903</v>
      </c>
      <c r="D960" s="0" t="n">
        <v>0.02593721564</v>
      </c>
      <c r="E960" s="0" t="s">
        <v>364</v>
      </c>
      <c r="F960" s="0" t="n">
        <v>0.6801604004</v>
      </c>
      <c r="G960" s="0" t="n">
        <v>20023.57917</v>
      </c>
    </row>
    <row r="961" customFormat="false" ht="12.75" hidden="false" customHeight="false" outlineLevel="0" collapsed="false">
      <c r="A961" s="0" t="s">
        <v>390</v>
      </c>
      <c r="B961" s="0" t="s">
        <v>368</v>
      </c>
      <c r="C961" s="0" t="n">
        <v>3.642284894</v>
      </c>
      <c r="D961" s="0" t="n">
        <v>0.03715270078</v>
      </c>
      <c r="E961" s="0" t="s">
        <v>364</v>
      </c>
      <c r="F961" s="0" t="n">
        <v>1.020038296</v>
      </c>
      <c r="G961" s="0" t="n">
        <v>27047.52621</v>
      </c>
    </row>
    <row r="962" customFormat="false" ht="12.75" hidden="false" customHeight="false" outlineLevel="0" collapsed="false">
      <c r="A962" s="0" t="s">
        <v>390</v>
      </c>
      <c r="B962" s="0" t="s">
        <v>322</v>
      </c>
      <c r="C962" s="0" t="n">
        <v>0.1618476783</v>
      </c>
      <c r="D962" s="0" t="n">
        <v>0.0009290039403</v>
      </c>
      <c r="E962" s="0" t="s">
        <v>364</v>
      </c>
      <c r="F962" s="0" t="n">
        <v>0.573998929</v>
      </c>
      <c r="G962" s="0" t="n">
        <v>120447.7351</v>
      </c>
    </row>
    <row r="963" customFormat="false" ht="12.75" hidden="false" customHeight="false" outlineLevel="0" collapsed="false">
      <c r="A963" s="0" t="s">
        <v>390</v>
      </c>
      <c r="B963" s="0" t="s">
        <v>369</v>
      </c>
      <c r="C963" s="0" t="n">
        <v>0.1552667488</v>
      </c>
      <c r="D963" s="0" t="n">
        <v>0.0009342272624</v>
      </c>
      <c r="E963" s="0" t="s">
        <v>364</v>
      </c>
      <c r="F963" s="0" t="n">
        <v>0.6016917785</v>
      </c>
      <c r="G963" s="0" t="n">
        <v>2170777.212</v>
      </c>
    </row>
    <row r="964" customFormat="false" ht="12.75" hidden="false" customHeight="false" outlineLevel="0" collapsed="false">
      <c r="A964" s="0" t="s">
        <v>255</v>
      </c>
      <c r="B964" s="0" t="s">
        <v>362</v>
      </c>
      <c r="C964" s="0" t="n">
        <v>74.75383421</v>
      </c>
      <c r="D964" s="0" t="n">
        <v>0.2787775266</v>
      </c>
      <c r="E964" s="0" t="s">
        <v>364</v>
      </c>
      <c r="F964" s="0" t="n">
        <v>0.372927395</v>
      </c>
      <c r="G964" s="0" t="n">
        <v>928514.3641</v>
      </c>
    </row>
    <row r="965" customFormat="false" ht="12.75" hidden="false" customHeight="false" outlineLevel="0" collapsed="false">
      <c r="A965" s="0" t="s">
        <v>255</v>
      </c>
      <c r="B965" s="0" t="s">
        <v>316</v>
      </c>
      <c r="C965" s="0" t="n">
        <v>75.05061145</v>
      </c>
      <c r="D965" s="0" t="n">
        <v>0.3518531284</v>
      </c>
      <c r="E965" s="0" t="s">
        <v>364</v>
      </c>
      <c r="F965" s="0" t="n">
        <v>0.468821135</v>
      </c>
      <c r="G965" s="0" t="n">
        <v>496001.3871</v>
      </c>
    </row>
    <row r="966" customFormat="false" ht="12.75" hidden="false" customHeight="false" outlineLevel="0" collapsed="false">
      <c r="A966" s="0" t="s">
        <v>255</v>
      </c>
      <c r="B966" s="0" t="s">
        <v>317</v>
      </c>
      <c r="C966" s="0" t="n">
        <v>31.16043449</v>
      </c>
      <c r="D966" s="0" t="n">
        <v>0.2334705903</v>
      </c>
      <c r="E966" s="0" t="s">
        <v>364</v>
      </c>
      <c r="F966" s="0" t="n">
        <v>0.7492533213</v>
      </c>
      <c r="G966" s="0" t="n">
        <v>107154.6769</v>
      </c>
    </row>
    <row r="967" customFormat="false" ht="12.75" hidden="false" customHeight="false" outlineLevel="0" collapsed="false">
      <c r="A967" s="0" t="s">
        <v>255</v>
      </c>
      <c r="B967" s="0" t="s">
        <v>365</v>
      </c>
      <c r="C967" s="0" t="n">
        <v>6.783823442</v>
      </c>
      <c r="D967" s="0" t="n">
        <v>0.01368991646</v>
      </c>
      <c r="E967" s="0" t="s">
        <v>364</v>
      </c>
      <c r="F967" s="0" t="n">
        <v>0.2018023697</v>
      </c>
      <c r="G967" s="0" t="n">
        <v>230640.1332</v>
      </c>
    </row>
    <row r="968" customFormat="false" ht="12.75" hidden="false" customHeight="false" outlineLevel="0" collapsed="false">
      <c r="A968" s="0" t="s">
        <v>255</v>
      </c>
      <c r="B968" s="0" t="s">
        <v>318</v>
      </c>
      <c r="C968" s="0" t="n">
        <v>6.524963093</v>
      </c>
      <c r="D968" s="0" t="n">
        <v>0.05925627785</v>
      </c>
      <c r="E968" s="0" t="s">
        <v>364</v>
      </c>
      <c r="F968" s="0" t="n">
        <v>0.908147326</v>
      </c>
      <c r="G968" s="0" t="n">
        <v>141249.6362</v>
      </c>
    </row>
    <row r="969" customFormat="false" ht="12.75" hidden="false" customHeight="false" outlineLevel="0" collapsed="false">
      <c r="A969" s="0" t="s">
        <v>255</v>
      </c>
      <c r="B969" s="0" t="s">
        <v>320</v>
      </c>
      <c r="C969" s="0" t="n">
        <v>17.78556848</v>
      </c>
      <c r="D969" s="0" t="n">
        <v>0.0767231503</v>
      </c>
      <c r="E969" s="0" t="s">
        <v>364</v>
      </c>
      <c r="F969" s="0" t="n">
        <v>0.4313786787</v>
      </c>
      <c r="G969" s="0" t="n">
        <v>974274.5685</v>
      </c>
    </row>
    <row r="970" customFormat="false" ht="12.75" hidden="false" customHeight="false" outlineLevel="0" collapsed="false">
      <c r="A970" s="0" t="s">
        <v>255</v>
      </c>
      <c r="B970" s="0" t="s">
        <v>366</v>
      </c>
      <c r="C970" s="0" t="n">
        <v>17.70737388</v>
      </c>
      <c r="D970" s="0" t="n">
        <v>0.06927900986</v>
      </c>
      <c r="E970" s="0" t="s">
        <v>364</v>
      </c>
      <c r="F970" s="0" t="n">
        <v>0.3912438419</v>
      </c>
      <c r="G970" s="0" t="n">
        <v>859899.0838</v>
      </c>
    </row>
    <row r="971" customFormat="false" ht="12.75" hidden="false" customHeight="false" outlineLevel="0" collapsed="false">
      <c r="A971" s="0" t="s">
        <v>255</v>
      </c>
      <c r="B971" s="0" t="s">
        <v>321</v>
      </c>
      <c r="C971" s="0" t="n">
        <v>0.3564521062</v>
      </c>
      <c r="D971" s="0" t="n">
        <v>0.004384572136</v>
      </c>
      <c r="E971" s="0" t="s">
        <v>364</v>
      </c>
      <c r="F971" s="0" t="n">
        <v>1.230059259</v>
      </c>
      <c r="G971" s="0" t="n">
        <v>2854.989908</v>
      </c>
    </row>
    <row r="972" customFormat="false" ht="12.75" hidden="false" customHeight="false" outlineLevel="0" collapsed="false">
      <c r="A972" s="0" t="s">
        <v>255</v>
      </c>
      <c r="B972" s="0" t="s">
        <v>367</v>
      </c>
      <c r="C972" s="0" t="n">
        <v>0.3248340896</v>
      </c>
      <c r="D972" s="0" t="n">
        <v>1.27860274</v>
      </c>
      <c r="E972" s="0" t="s">
        <v>364</v>
      </c>
      <c r="F972" s="0" t="n">
        <v>393.6171666</v>
      </c>
      <c r="G972" s="0" t="n">
        <v>14.74087326</v>
      </c>
    </row>
    <row r="973" customFormat="false" ht="12.75" hidden="false" customHeight="false" outlineLevel="0" collapsed="false">
      <c r="A973" s="0" t="s">
        <v>255</v>
      </c>
      <c r="B973" s="0" t="s">
        <v>319</v>
      </c>
      <c r="C973" s="0" t="n">
        <v>2.950919401</v>
      </c>
      <c r="D973" s="0" t="n">
        <v>0.007930766681</v>
      </c>
      <c r="E973" s="0" t="s">
        <v>364</v>
      </c>
      <c r="F973" s="0" t="n">
        <v>0.2687557878</v>
      </c>
      <c r="G973" s="0" t="n">
        <v>15494.83827</v>
      </c>
    </row>
    <row r="974" customFormat="false" ht="12.75" hidden="false" customHeight="false" outlineLevel="0" collapsed="false">
      <c r="A974" s="0" t="s">
        <v>255</v>
      </c>
      <c r="B974" s="0" t="s">
        <v>368</v>
      </c>
      <c r="C974" s="0" t="n">
        <v>2.780890422</v>
      </c>
      <c r="D974" s="0" t="n">
        <v>0.004873628788</v>
      </c>
      <c r="E974" s="0" t="s">
        <v>364</v>
      </c>
      <c r="F974" s="0" t="n">
        <v>0.1752542549</v>
      </c>
      <c r="G974" s="0" t="n">
        <v>20650.83012</v>
      </c>
    </row>
    <row r="975" customFormat="false" ht="12.75" hidden="false" customHeight="false" outlineLevel="0" collapsed="false">
      <c r="A975" s="0" t="s">
        <v>255</v>
      </c>
      <c r="B975" s="0" t="s">
        <v>322</v>
      </c>
      <c r="C975" s="0" t="n">
        <v>0.1887635429</v>
      </c>
      <c r="D975" s="0" t="n">
        <v>0.0008048156897</v>
      </c>
      <c r="E975" s="0" t="s">
        <v>364</v>
      </c>
      <c r="F975" s="0" t="n">
        <v>0.4263618267</v>
      </c>
      <c r="G975" s="0" t="n">
        <v>140478.6368</v>
      </c>
    </row>
    <row r="976" customFormat="false" ht="12.75" hidden="false" customHeight="false" outlineLevel="0" collapsed="false">
      <c r="A976" s="0" t="s">
        <v>255</v>
      </c>
      <c r="B976" s="0" t="s">
        <v>369</v>
      </c>
      <c r="C976" s="0" t="n">
        <v>0.1815262584</v>
      </c>
      <c r="D976" s="0" t="n">
        <v>0.001712548094</v>
      </c>
      <c r="E976" s="0" t="s">
        <v>364</v>
      </c>
      <c r="F976" s="0" t="n">
        <v>0.9434161809</v>
      </c>
      <c r="G976" s="0" t="n">
        <v>2537910.197</v>
      </c>
    </row>
    <row r="977" customFormat="false" ht="12.75" hidden="false" customHeight="false" outlineLevel="0" collapsed="false">
      <c r="A977" s="0" t="s">
        <v>391</v>
      </c>
      <c r="B977" s="0" t="s">
        <v>362</v>
      </c>
      <c r="C977" s="0" t="n">
        <v>141.7179568</v>
      </c>
      <c r="D977" s="0" t="n">
        <v>0.8858909833</v>
      </c>
      <c r="E977" s="0" t="s">
        <v>364</v>
      </c>
      <c r="F977" s="0" t="n">
        <v>0.6251084924</v>
      </c>
      <c r="G977" s="0" t="n">
        <v>1760273.034</v>
      </c>
    </row>
    <row r="978" customFormat="false" ht="12.75" hidden="false" customHeight="false" outlineLevel="0" collapsed="false">
      <c r="A978" s="0" t="s">
        <v>391</v>
      </c>
      <c r="B978" s="0" t="s">
        <v>316</v>
      </c>
      <c r="C978" s="0" t="n">
        <v>142.4303729</v>
      </c>
      <c r="D978" s="0" t="n">
        <v>0.832455609</v>
      </c>
      <c r="E978" s="0" t="s">
        <v>364</v>
      </c>
      <c r="F978" s="0" t="n">
        <v>0.584464951</v>
      </c>
      <c r="G978" s="0" t="n">
        <v>941306.9548</v>
      </c>
    </row>
    <row r="979" customFormat="false" ht="12.75" hidden="false" customHeight="false" outlineLevel="0" collapsed="false">
      <c r="A979" s="0" t="s">
        <v>391</v>
      </c>
      <c r="B979" s="0" t="s">
        <v>317</v>
      </c>
      <c r="C979" s="0" t="n">
        <v>154.4319524</v>
      </c>
      <c r="D979" s="0" t="n">
        <v>1.075473112</v>
      </c>
      <c r="E979" s="0" t="s">
        <v>364</v>
      </c>
      <c r="F979" s="0" t="n">
        <v>0.6964058249</v>
      </c>
      <c r="G979" s="0" t="n">
        <v>531061.4639</v>
      </c>
    </row>
    <row r="980" customFormat="false" ht="12.75" hidden="false" customHeight="false" outlineLevel="0" collapsed="false">
      <c r="A980" s="0" t="s">
        <v>391</v>
      </c>
      <c r="B980" s="0" t="s">
        <v>365</v>
      </c>
      <c r="C980" s="0" t="n">
        <v>30.00964379</v>
      </c>
      <c r="D980" s="0" t="n">
        <v>0.1307660436</v>
      </c>
      <c r="E980" s="0" t="s">
        <v>364</v>
      </c>
      <c r="F980" s="0" t="n">
        <v>0.4357467368</v>
      </c>
      <c r="G980" s="0" t="n">
        <v>1020284.254</v>
      </c>
    </row>
    <row r="981" customFormat="false" ht="12.75" hidden="false" customHeight="false" outlineLevel="0" collapsed="false">
      <c r="A981" s="0" t="s">
        <v>391</v>
      </c>
      <c r="B981" s="0" t="s">
        <v>318</v>
      </c>
      <c r="C981" s="0" t="n">
        <v>28.78697226</v>
      </c>
      <c r="D981" s="0" t="n">
        <v>0.1896729532</v>
      </c>
      <c r="E981" s="0" t="s">
        <v>364</v>
      </c>
      <c r="F981" s="0" t="n">
        <v>0.658884691</v>
      </c>
      <c r="G981" s="0" t="n">
        <v>623168.1777</v>
      </c>
    </row>
    <row r="982" customFormat="false" ht="12.75" hidden="false" customHeight="false" outlineLevel="0" collapsed="false">
      <c r="A982" s="0" t="s">
        <v>391</v>
      </c>
      <c r="B982" s="0" t="s">
        <v>320</v>
      </c>
      <c r="C982" s="0" t="n">
        <v>12.41959664</v>
      </c>
      <c r="D982" s="0" t="n">
        <v>0.07259438234</v>
      </c>
      <c r="E982" s="0" t="s">
        <v>364</v>
      </c>
      <c r="F982" s="0" t="n">
        <v>0.5845148151</v>
      </c>
      <c r="G982" s="0" t="n">
        <v>680332.325</v>
      </c>
    </row>
    <row r="983" customFormat="false" ht="12.75" hidden="false" customHeight="false" outlineLevel="0" collapsed="false">
      <c r="A983" s="0" t="s">
        <v>391</v>
      </c>
      <c r="B983" s="0" t="s">
        <v>366</v>
      </c>
      <c r="C983" s="0" t="n">
        <v>12.39713432</v>
      </c>
      <c r="D983" s="0" t="n">
        <v>0.0676673769</v>
      </c>
      <c r="E983" s="0" t="s">
        <v>364</v>
      </c>
      <c r="F983" s="0" t="n">
        <v>0.5458307955</v>
      </c>
      <c r="G983" s="0" t="n">
        <v>602025.1519</v>
      </c>
    </row>
    <row r="984" customFormat="false" ht="12.75" hidden="false" customHeight="false" outlineLevel="0" collapsed="false">
      <c r="A984" s="0" t="s">
        <v>391</v>
      </c>
      <c r="B984" s="0" t="s">
        <v>321</v>
      </c>
      <c r="C984" s="0" t="n">
        <v>5.770075502</v>
      </c>
      <c r="D984" s="0" t="n">
        <v>0.02912413078</v>
      </c>
      <c r="E984" s="0" t="s">
        <v>364</v>
      </c>
      <c r="F984" s="0" t="n">
        <v>0.504744362</v>
      </c>
      <c r="G984" s="0" t="n">
        <v>46215.20546</v>
      </c>
    </row>
    <row r="985" customFormat="false" ht="12.75" hidden="false" customHeight="false" outlineLevel="0" collapsed="false">
      <c r="A985" s="0" t="s">
        <v>391</v>
      </c>
      <c r="B985" s="0" t="s">
        <v>367</v>
      </c>
      <c r="C985" s="0" t="n">
        <v>5.821283342</v>
      </c>
      <c r="D985" s="0" t="n">
        <v>0.400217994</v>
      </c>
      <c r="E985" s="0" t="s">
        <v>364</v>
      </c>
      <c r="F985" s="0" t="n">
        <v>6.875081842</v>
      </c>
      <c r="G985" s="0" t="n">
        <v>264.1680867</v>
      </c>
    </row>
    <row r="986" customFormat="false" ht="12.75" hidden="false" customHeight="false" outlineLevel="0" collapsed="false">
      <c r="A986" s="0" t="s">
        <v>391</v>
      </c>
      <c r="B986" s="0" t="s">
        <v>319</v>
      </c>
      <c r="C986" s="0" t="n">
        <v>30.59969411</v>
      </c>
      <c r="D986" s="0" t="n">
        <v>0.05165762209</v>
      </c>
      <c r="E986" s="0" t="s">
        <v>364</v>
      </c>
      <c r="F986" s="0" t="n">
        <v>0.168817446</v>
      </c>
      <c r="G986" s="0" t="n">
        <v>160674.4363</v>
      </c>
    </row>
    <row r="987" customFormat="false" ht="12.75" hidden="false" customHeight="false" outlineLevel="0" collapsed="false">
      <c r="A987" s="0" t="s">
        <v>391</v>
      </c>
      <c r="B987" s="0" t="s">
        <v>368</v>
      </c>
      <c r="C987" s="0" t="n">
        <v>30.59380122</v>
      </c>
      <c r="D987" s="0" t="n">
        <v>0.09607041334</v>
      </c>
      <c r="E987" s="0" t="s">
        <v>364</v>
      </c>
      <c r="F987" s="0" t="n">
        <v>0.3140192115</v>
      </c>
      <c r="G987" s="0" t="n">
        <v>227188.884</v>
      </c>
    </row>
    <row r="988" customFormat="false" ht="12.75" hidden="false" customHeight="false" outlineLevel="0" collapsed="false">
      <c r="A988" s="0" t="s">
        <v>391</v>
      </c>
      <c r="B988" s="0" t="s">
        <v>322</v>
      </c>
      <c r="C988" s="0" t="n">
        <v>0.3699551873</v>
      </c>
      <c r="D988" s="0" t="n">
        <v>0.002696966845</v>
      </c>
      <c r="E988" s="0" t="s">
        <v>364</v>
      </c>
      <c r="F988" s="0" t="n">
        <v>0.728998251</v>
      </c>
      <c r="G988" s="0" t="n">
        <v>275322.2343</v>
      </c>
    </row>
    <row r="989" customFormat="false" ht="12.75" hidden="false" customHeight="false" outlineLevel="0" collapsed="false">
      <c r="A989" s="0" t="s">
        <v>391</v>
      </c>
      <c r="B989" s="0" t="s">
        <v>369</v>
      </c>
      <c r="C989" s="0" t="n">
        <v>0.3514124894</v>
      </c>
      <c r="D989" s="0" t="n">
        <v>0.001831444429</v>
      </c>
      <c r="E989" s="0" t="s">
        <v>364</v>
      </c>
      <c r="F989" s="0" t="n">
        <v>0.5211665732</v>
      </c>
      <c r="G989" s="0" t="n">
        <v>4913081.712</v>
      </c>
    </row>
    <row r="990" customFormat="false" ht="12.75" hidden="false" customHeight="false" outlineLevel="0" collapsed="false">
      <c r="A990" s="0" t="s">
        <v>278</v>
      </c>
      <c r="B990" s="0" t="s">
        <v>362</v>
      </c>
      <c r="C990" s="0" t="n">
        <v>49.37914184</v>
      </c>
      <c r="D990" s="0" t="n">
        <v>0.2819698444</v>
      </c>
      <c r="E990" s="0" t="s">
        <v>364</v>
      </c>
      <c r="F990" s="0" t="n">
        <v>0.5710302648</v>
      </c>
      <c r="G990" s="0" t="n">
        <v>613336.332</v>
      </c>
    </row>
    <row r="991" customFormat="false" ht="12.75" hidden="false" customHeight="false" outlineLevel="0" collapsed="false">
      <c r="A991" s="0" t="s">
        <v>278</v>
      </c>
      <c r="B991" s="0" t="s">
        <v>316</v>
      </c>
      <c r="C991" s="0" t="n">
        <v>49.45552719</v>
      </c>
      <c r="D991" s="0" t="n">
        <v>0.2431936951</v>
      </c>
      <c r="E991" s="0" t="s">
        <v>364</v>
      </c>
      <c r="F991" s="0" t="n">
        <v>0.4917421953</v>
      </c>
      <c r="G991" s="0" t="n">
        <v>326846.239</v>
      </c>
    </row>
    <row r="992" customFormat="false" ht="12.75" hidden="false" customHeight="false" outlineLevel="0" collapsed="false">
      <c r="A992" s="0" t="s">
        <v>278</v>
      </c>
      <c r="B992" s="0" t="s">
        <v>317</v>
      </c>
      <c r="C992" s="0" t="n">
        <v>24.46022243</v>
      </c>
      <c r="D992" s="0" t="n">
        <v>0.1960724062</v>
      </c>
      <c r="E992" s="0" t="s">
        <v>364</v>
      </c>
      <c r="F992" s="0" t="n">
        <v>0.8015969877</v>
      </c>
      <c r="G992" s="0" t="n">
        <v>84113.95008</v>
      </c>
    </row>
    <row r="993" customFormat="false" ht="12.75" hidden="false" customHeight="false" outlineLevel="0" collapsed="false">
      <c r="A993" s="0" t="s">
        <v>278</v>
      </c>
      <c r="B993" s="0" t="s">
        <v>365</v>
      </c>
      <c r="C993" s="0" t="n">
        <v>2.922312363</v>
      </c>
      <c r="D993" s="0" t="n">
        <v>0.012143178</v>
      </c>
      <c r="E993" s="0" t="s">
        <v>364</v>
      </c>
      <c r="F993" s="0" t="n">
        <v>0.4155331976</v>
      </c>
      <c r="G993" s="0" t="n">
        <v>99354.37122</v>
      </c>
    </row>
    <row r="994" customFormat="false" ht="12.75" hidden="false" customHeight="false" outlineLevel="0" collapsed="false">
      <c r="A994" s="0" t="s">
        <v>278</v>
      </c>
      <c r="B994" s="0" t="s">
        <v>318</v>
      </c>
      <c r="C994" s="0" t="n">
        <v>2.844985128</v>
      </c>
      <c r="D994" s="0" t="n">
        <v>0.02324497635</v>
      </c>
      <c r="E994" s="0" t="s">
        <v>364</v>
      </c>
      <c r="F994" s="0" t="n">
        <v>0.8170508916</v>
      </c>
      <c r="G994" s="0" t="n">
        <v>61587.03255</v>
      </c>
    </row>
    <row r="995" customFormat="false" ht="12.75" hidden="false" customHeight="false" outlineLevel="0" collapsed="false">
      <c r="A995" s="0" t="s">
        <v>278</v>
      </c>
      <c r="B995" s="0" t="s">
        <v>320</v>
      </c>
      <c r="C995" s="0" t="n">
        <v>9.342763588</v>
      </c>
      <c r="D995" s="0" t="n">
        <v>0.05288409526</v>
      </c>
      <c r="E995" s="0" t="s">
        <v>364</v>
      </c>
      <c r="F995" s="0" t="n">
        <v>0.5660433849</v>
      </c>
      <c r="G995" s="0" t="n">
        <v>511786.6754</v>
      </c>
    </row>
    <row r="996" customFormat="false" ht="12.75" hidden="false" customHeight="false" outlineLevel="0" collapsed="false">
      <c r="A996" s="0" t="s">
        <v>278</v>
      </c>
      <c r="B996" s="0" t="s">
        <v>366</v>
      </c>
      <c r="C996" s="0" t="n">
        <v>9.291910089</v>
      </c>
      <c r="D996" s="0" t="n">
        <v>0.05716353237</v>
      </c>
      <c r="E996" s="0" t="s">
        <v>364</v>
      </c>
      <c r="F996" s="0" t="n">
        <v>0.6151967876</v>
      </c>
      <c r="G996" s="0" t="n">
        <v>451230.376</v>
      </c>
    </row>
    <row r="997" customFormat="false" ht="12.75" hidden="false" customHeight="false" outlineLevel="0" collapsed="false">
      <c r="A997" s="0" t="s">
        <v>278</v>
      </c>
      <c r="B997" s="0" t="s">
        <v>321</v>
      </c>
      <c r="C997" s="0" t="n">
        <v>0.05236541869</v>
      </c>
      <c r="D997" s="0" t="n">
        <v>0.01593524059</v>
      </c>
      <c r="E997" s="0" t="s">
        <v>364</v>
      </c>
      <c r="F997" s="0" t="n">
        <v>30.43084728</v>
      </c>
      <c r="G997" s="0" t="n">
        <v>419.4188764</v>
      </c>
    </row>
    <row r="998" customFormat="false" ht="12.75" hidden="false" customHeight="false" outlineLevel="0" collapsed="false">
      <c r="A998" s="0" t="s">
        <v>278</v>
      </c>
      <c r="B998" s="0" t="s">
        <v>367</v>
      </c>
      <c r="C998" s="0" t="n">
        <v>0.4551114997</v>
      </c>
      <c r="D998" s="0" t="n">
        <v>1.111742845</v>
      </c>
      <c r="E998" s="0" t="s">
        <v>364</v>
      </c>
      <c r="F998" s="0" t="n">
        <v>244.2792251</v>
      </c>
      <c r="G998" s="0" t="n">
        <v>20.65282293</v>
      </c>
    </row>
    <row r="999" customFormat="false" ht="12.75" hidden="false" customHeight="false" outlineLevel="0" collapsed="false">
      <c r="A999" s="0" t="s">
        <v>278</v>
      </c>
      <c r="B999" s="0" t="s">
        <v>319</v>
      </c>
      <c r="C999" s="0" t="n">
        <v>0.9454328502</v>
      </c>
      <c r="D999" s="0" t="n">
        <v>0.009392649861</v>
      </c>
      <c r="E999" s="0" t="s">
        <v>364</v>
      </c>
      <c r="F999" s="0" t="n">
        <v>0.9934761479</v>
      </c>
      <c r="G999" s="0" t="n">
        <v>4964.327085</v>
      </c>
    </row>
    <row r="1000" customFormat="false" ht="12.75" hidden="false" customHeight="false" outlineLevel="0" collapsed="false">
      <c r="A1000" s="0" t="s">
        <v>278</v>
      </c>
      <c r="B1000" s="0" t="s">
        <v>368</v>
      </c>
      <c r="C1000" s="0" t="n">
        <v>0.8287611373</v>
      </c>
      <c r="D1000" s="0" t="n">
        <v>0.006189711407</v>
      </c>
      <c r="E1000" s="0" t="s">
        <v>364</v>
      </c>
      <c r="F1000" s="0" t="n">
        <v>0.7468631344</v>
      </c>
      <c r="G1000" s="0" t="n">
        <v>6154.36168</v>
      </c>
    </row>
    <row r="1001" customFormat="false" ht="12.75" hidden="false" customHeight="false" outlineLevel="0" collapsed="false">
      <c r="A1001" s="0" t="s">
        <v>278</v>
      </c>
      <c r="B1001" s="0" t="s">
        <v>322</v>
      </c>
      <c r="C1001" s="0" t="n">
        <v>0.1408163494</v>
      </c>
      <c r="D1001" s="0" t="n">
        <v>0.0009669653051</v>
      </c>
      <c r="E1001" s="0" t="s">
        <v>364</v>
      </c>
      <c r="F1001" s="0" t="n">
        <v>0.6866853948</v>
      </c>
      <c r="G1001" s="0" t="n">
        <v>104796.1301</v>
      </c>
    </row>
    <row r="1002" customFormat="false" ht="12.75" hidden="false" customHeight="false" outlineLevel="0" collapsed="false">
      <c r="A1002" s="0" t="s">
        <v>278</v>
      </c>
      <c r="B1002" s="0" t="s">
        <v>369</v>
      </c>
      <c r="C1002" s="0" t="n">
        <v>0.1374413885</v>
      </c>
      <c r="D1002" s="0" t="n">
        <v>0.0006040543618</v>
      </c>
      <c r="E1002" s="0" t="s">
        <v>364</v>
      </c>
      <c r="F1002" s="0" t="n">
        <v>0.4394996066</v>
      </c>
      <c r="G1002" s="0" t="n">
        <v>1921561.677</v>
      </c>
    </row>
    <row r="1003" customFormat="false" ht="12.75" hidden="false" customHeight="false" outlineLevel="0" collapsed="false">
      <c r="A1003" s="0" t="s">
        <v>306</v>
      </c>
      <c r="B1003" s="0" t="s">
        <v>362</v>
      </c>
      <c r="C1003" s="0" t="n">
        <v>131.0095235</v>
      </c>
      <c r="D1003" s="0" t="n">
        <v>1.025865009</v>
      </c>
      <c r="E1003" s="0" t="s">
        <v>364</v>
      </c>
      <c r="F1003" s="0" t="n">
        <v>0.7830461344</v>
      </c>
      <c r="G1003" s="0" t="n">
        <v>1627264.015</v>
      </c>
    </row>
    <row r="1004" customFormat="false" ht="12.75" hidden="false" customHeight="false" outlineLevel="0" collapsed="false">
      <c r="A1004" s="0" t="s">
        <v>306</v>
      </c>
      <c r="B1004" s="0" t="s">
        <v>316</v>
      </c>
      <c r="C1004" s="0" t="n">
        <v>131.7997274</v>
      </c>
      <c r="D1004" s="0" t="n">
        <v>0.9727211331</v>
      </c>
      <c r="E1004" s="0" t="s">
        <v>364</v>
      </c>
      <c r="F1004" s="0" t="n">
        <v>0.7380297002</v>
      </c>
      <c r="G1004" s="0" t="n">
        <v>871050.1668</v>
      </c>
    </row>
    <row r="1005" customFormat="false" ht="12.75" hidden="false" customHeight="false" outlineLevel="0" collapsed="false">
      <c r="A1005" s="0" t="s">
        <v>306</v>
      </c>
      <c r="B1005" s="0" t="s">
        <v>317</v>
      </c>
      <c r="C1005" s="0" t="n">
        <v>33.99110961</v>
      </c>
      <c r="D1005" s="0" t="n">
        <v>0.1465455842</v>
      </c>
      <c r="E1005" s="0" t="s">
        <v>364</v>
      </c>
      <c r="F1005" s="0" t="n">
        <v>0.4311291567</v>
      </c>
      <c r="G1005" s="0" t="n">
        <v>116888.8184</v>
      </c>
    </row>
    <row r="1006" customFormat="false" ht="12.75" hidden="false" customHeight="false" outlineLevel="0" collapsed="false">
      <c r="A1006" s="0" t="s">
        <v>306</v>
      </c>
      <c r="B1006" s="0" t="s">
        <v>365</v>
      </c>
      <c r="C1006" s="0" t="n">
        <v>14.57947225</v>
      </c>
      <c r="D1006" s="0" t="n">
        <v>0.09773165028</v>
      </c>
      <c r="E1006" s="0" t="s">
        <v>364</v>
      </c>
      <c r="F1006" s="0" t="n">
        <v>0.6703373663</v>
      </c>
      <c r="G1006" s="0" t="n">
        <v>495680.8575</v>
      </c>
    </row>
    <row r="1007" customFormat="false" ht="12.75" hidden="false" customHeight="false" outlineLevel="0" collapsed="false">
      <c r="A1007" s="0" t="s">
        <v>306</v>
      </c>
      <c r="B1007" s="0" t="s">
        <v>318</v>
      </c>
      <c r="C1007" s="0" t="n">
        <v>14.19866761</v>
      </c>
      <c r="D1007" s="0" t="n">
        <v>0.03690442943</v>
      </c>
      <c r="E1007" s="0" t="s">
        <v>364</v>
      </c>
      <c r="F1007" s="0" t="n">
        <v>0.259914736</v>
      </c>
      <c r="G1007" s="0" t="n">
        <v>307366.7401</v>
      </c>
    </row>
    <row r="1008" customFormat="false" ht="12.75" hidden="false" customHeight="false" outlineLevel="0" collapsed="false">
      <c r="A1008" s="0" t="s">
        <v>306</v>
      </c>
      <c r="B1008" s="0" t="s">
        <v>320</v>
      </c>
      <c r="C1008" s="0" t="n">
        <v>4.858275541</v>
      </c>
      <c r="D1008" s="0" t="n">
        <v>0.01743924275</v>
      </c>
      <c r="E1008" s="0" t="s">
        <v>364</v>
      </c>
      <c r="F1008" s="0" t="n">
        <v>0.3589595238</v>
      </c>
      <c r="G1008" s="0" t="n">
        <v>266131.1789</v>
      </c>
    </row>
    <row r="1009" customFormat="false" ht="12.75" hidden="false" customHeight="false" outlineLevel="0" collapsed="false">
      <c r="A1009" s="0" t="s">
        <v>306</v>
      </c>
      <c r="B1009" s="0" t="s">
        <v>366</v>
      </c>
      <c r="C1009" s="0" t="n">
        <v>4.829746994</v>
      </c>
      <c r="D1009" s="0" t="n">
        <v>0.01485821885</v>
      </c>
      <c r="E1009" s="0" t="s">
        <v>364</v>
      </c>
      <c r="F1009" s="0" t="n">
        <v>0.3076396936</v>
      </c>
      <c r="G1009" s="0" t="n">
        <v>234540.4261</v>
      </c>
    </row>
    <row r="1010" customFormat="false" ht="12.75" hidden="false" customHeight="false" outlineLevel="0" collapsed="false">
      <c r="A1010" s="0" t="s">
        <v>306</v>
      </c>
      <c r="B1010" s="0" t="s">
        <v>321</v>
      </c>
      <c r="C1010" s="0" t="n">
        <v>0.1123055958</v>
      </c>
      <c r="D1010" s="0" t="n">
        <v>0.008020907446</v>
      </c>
      <c r="E1010" s="0" t="s">
        <v>364</v>
      </c>
      <c r="F1010" s="0" t="n">
        <v>7.142037216</v>
      </c>
      <c r="G1010" s="0" t="n">
        <v>899.507499</v>
      </c>
    </row>
    <row r="1011" customFormat="false" ht="12.75" hidden="false" customHeight="false" outlineLevel="0" collapsed="false">
      <c r="A1011" s="0" t="s">
        <v>306</v>
      </c>
      <c r="B1011" s="0" t="s">
        <v>367</v>
      </c>
      <c r="C1011" s="0" t="n">
        <v>0.9186470323</v>
      </c>
      <c r="D1011" s="0" t="n">
        <v>0.8750687</v>
      </c>
      <c r="E1011" s="0" t="s">
        <v>364</v>
      </c>
      <c r="F1011" s="0" t="n">
        <v>95.25624851</v>
      </c>
      <c r="G1011" s="0" t="n">
        <v>41.68792594</v>
      </c>
    </row>
    <row r="1012" customFormat="false" ht="12.75" hidden="false" customHeight="false" outlineLevel="0" collapsed="false">
      <c r="A1012" s="0" t="s">
        <v>306</v>
      </c>
      <c r="B1012" s="0" t="s">
        <v>319</v>
      </c>
      <c r="C1012" s="0" t="n">
        <v>2.710340022</v>
      </c>
      <c r="D1012" s="0" t="n">
        <v>0.00792124668</v>
      </c>
      <c r="E1012" s="0" t="s">
        <v>364</v>
      </c>
      <c r="F1012" s="0" t="n">
        <v>0.2922602557</v>
      </c>
      <c r="G1012" s="0" t="n">
        <v>14231.59178</v>
      </c>
    </row>
    <row r="1013" customFormat="false" ht="12.75" hidden="false" customHeight="false" outlineLevel="0" collapsed="false">
      <c r="A1013" s="0" t="s">
        <v>306</v>
      </c>
      <c r="B1013" s="0" t="s">
        <v>368</v>
      </c>
      <c r="C1013" s="0" t="n">
        <v>2.553763437</v>
      </c>
      <c r="D1013" s="0" t="n">
        <v>0.009742672283</v>
      </c>
      <c r="E1013" s="0" t="s">
        <v>364</v>
      </c>
      <c r="F1013" s="0" t="n">
        <v>0.3815025363</v>
      </c>
      <c r="G1013" s="0" t="n">
        <v>18964.1902</v>
      </c>
    </row>
    <row r="1014" customFormat="false" ht="12.75" hidden="false" customHeight="false" outlineLevel="0" collapsed="false">
      <c r="A1014" s="0" t="s">
        <v>306</v>
      </c>
      <c r="B1014" s="0" t="s">
        <v>322</v>
      </c>
      <c r="C1014" s="0" t="n">
        <v>0.4709811061</v>
      </c>
      <c r="D1014" s="0" t="n">
        <v>0.00384289976</v>
      </c>
      <c r="E1014" s="0" t="s">
        <v>364</v>
      </c>
      <c r="F1014" s="0" t="n">
        <v>0.8159350154</v>
      </c>
      <c r="G1014" s="0" t="n">
        <v>350506.1555</v>
      </c>
    </row>
    <row r="1015" customFormat="false" ht="12.75" hidden="false" customHeight="false" outlineLevel="0" collapsed="false">
      <c r="A1015" s="0" t="s">
        <v>306</v>
      </c>
      <c r="B1015" s="0" t="s">
        <v>369</v>
      </c>
      <c r="C1015" s="0" t="n">
        <v>0.4483009457</v>
      </c>
      <c r="D1015" s="0" t="n">
        <v>0.001704111994</v>
      </c>
      <c r="E1015" s="0" t="s">
        <v>364</v>
      </c>
      <c r="F1015" s="0" t="n">
        <v>0.38012679</v>
      </c>
      <c r="G1015" s="0" t="n">
        <v>6267674.724</v>
      </c>
    </row>
    <row r="1016" customFormat="false" ht="12.75" hidden="false" customHeight="false" outlineLevel="0" collapsed="false">
      <c r="A1016" s="0" t="s">
        <v>392</v>
      </c>
      <c r="B1016" s="0" t="s">
        <v>362</v>
      </c>
      <c r="C1016" s="0" t="n">
        <v>0.3853229179</v>
      </c>
      <c r="D1016" s="0" t="n">
        <v>0.01558522697</v>
      </c>
      <c r="E1016" s="0" t="s">
        <v>364</v>
      </c>
      <c r="F1016" s="0" t="n">
        <v>4.044718403</v>
      </c>
      <c r="G1016" s="0" t="n">
        <v>4786.080445</v>
      </c>
    </row>
    <row r="1017" customFormat="false" ht="12.75" hidden="false" customHeight="false" outlineLevel="0" collapsed="false">
      <c r="A1017" s="0" t="s">
        <v>392</v>
      </c>
      <c r="B1017" s="0" t="s">
        <v>316</v>
      </c>
      <c r="C1017" s="0" t="n">
        <v>0.3705611943</v>
      </c>
      <c r="D1017" s="0" t="n">
        <v>0.01350280359</v>
      </c>
      <c r="E1017" s="0" t="s">
        <v>364</v>
      </c>
      <c r="F1017" s="0" t="n">
        <v>3.643879552</v>
      </c>
      <c r="G1017" s="0" t="n">
        <v>2448.99892</v>
      </c>
    </row>
    <row r="1018" customFormat="false" ht="12.75" hidden="false" customHeight="false" outlineLevel="0" collapsed="false">
      <c r="A1018" s="0" t="s">
        <v>392</v>
      </c>
      <c r="B1018" s="0" t="s">
        <v>317</v>
      </c>
      <c r="C1018" s="0" t="n">
        <v>-0.7720033939</v>
      </c>
      <c r="D1018" s="0" t="n">
        <v>0.07617919164</v>
      </c>
      <c r="E1018" s="0" t="s">
        <v>364</v>
      </c>
      <c r="F1018" s="0" t="n">
        <v>9.867727558</v>
      </c>
      <c r="G1018" s="0" t="n">
        <v>-2654.769601</v>
      </c>
    </row>
    <row r="1019" customFormat="false" ht="12.75" hidden="false" customHeight="false" outlineLevel="0" collapsed="false">
      <c r="A1019" s="0" t="s">
        <v>392</v>
      </c>
      <c r="B1019" s="0" t="s">
        <v>365</v>
      </c>
      <c r="C1019" s="0" t="n">
        <v>0.03884556836</v>
      </c>
      <c r="D1019" s="0" t="n">
        <v>0.001369211309</v>
      </c>
      <c r="E1019" s="0" t="s">
        <v>364</v>
      </c>
      <c r="F1019" s="0" t="n">
        <v>3.524755505</v>
      </c>
      <c r="G1019" s="0" t="n">
        <v>1320.692842</v>
      </c>
    </row>
    <row r="1020" customFormat="false" ht="12.75" hidden="false" customHeight="false" outlineLevel="0" collapsed="false">
      <c r="A1020" s="0" t="s">
        <v>392</v>
      </c>
      <c r="B1020" s="0" t="s">
        <v>318</v>
      </c>
      <c r="C1020" s="0" t="n">
        <v>0.04243843943</v>
      </c>
      <c r="D1020" s="0" t="n">
        <v>0.004633437086</v>
      </c>
      <c r="E1020" s="0" t="s">
        <v>364</v>
      </c>
      <c r="F1020" s="0" t="n">
        <v>10.91801948</v>
      </c>
      <c r="G1020" s="0" t="n">
        <v>918.6893545</v>
      </c>
    </row>
    <row r="1021" customFormat="false" ht="12.75" hidden="false" customHeight="false" outlineLevel="0" collapsed="false">
      <c r="A1021" s="0" t="s">
        <v>392</v>
      </c>
      <c r="B1021" s="0" t="s">
        <v>320</v>
      </c>
      <c r="C1021" s="0" t="n">
        <v>0.02329654348</v>
      </c>
      <c r="D1021" s="0" t="n">
        <v>0.001483262302</v>
      </c>
      <c r="E1021" s="0" t="s">
        <v>364</v>
      </c>
      <c r="F1021" s="0" t="n">
        <v>6.366877145</v>
      </c>
      <c r="G1021" s="0" t="n">
        <v>1276.159931</v>
      </c>
    </row>
    <row r="1022" customFormat="false" ht="12.75" hidden="false" customHeight="false" outlineLevel="0" collapsed="false">
      <c r="A1022" s="0" t="s">
        <v>392</v>
      </c>
      <c r="B1022" s="0" t="s">
        <v>366</v>
      </c>
      <c r="C1022" s="0" t="n">
        <v>0.02248831406</v>
      </c>
      <c r="D1022" s="0" t="n">
        <v>0.002042891794</v>
      </c>
      <c r="E1022" s="0" t="s">
        <v>364</v>
      </c>
      <c r="F1022" s="0" t="n">
        <v>9.084237212</v>
      </c>
      <c r="G1022" s="0" t="n">
        <v>1092.069371</v>
      </c>
    </row>
    <row r="1023" customFormat="false" ht="12.75" hidden="false" customHeight="false" outlineLevel="0" collapsed="false">
      <c r="A1023" s="0" t="s">
        <v>392</v>
      </c>
      <c r="B1023" s="0" t="s">
        <v>321</v>
      </c>
      <c r="C1023" s="0" t="n">
        <v>0.06538577446</v>
      </c>
      <c r="D1023" s="0" t="n">
        <v>0.006439048469</v>
      </c>
      <c r="E1023" s="0" t="s">
        <v>364</v>
      </c>
      <c r="F1023" s="0" t="n">
        <v>9.84778191</v>
      </c>
      <c r="G1023" s="0" t="n">
        <v>523.7049325</v>
      </c>
    </row>
    <row r="1024" customFormat="false" ht="12.75" hidden="false" customHeight="false" outlineLevel="0" collapsed="false">
      <c r="A1024" s="0" t="s">
        <v>392</v>
      </c>
      <c r="B1024" s="0" t="s">
        <v>367</v>
      </c>
      <c r="C1024" s="0" t="n">
        <v>0.3555129066</v>
      </c>
      <c r="D1024" s="0" t="n">
        <v>0.530684277</v>
      </c>
      <c r="E1024" s="0" t="s">
        <v>364</v>
      </c>
      <c r="F1024" s="0" t="n">
        <v>149.2728582</v>
      </c>
      <c r="G1024" s="0" t="n">
        <v>16.13306874</v>
      </c>
    </row>
    <row r="1025" customFormat="false" ht="12.75" hidden="false" customHeight="false" outlineLevel="0" collapsed="false">
      <c r="A1025" s="0" t="s">
        <v>392</v>
      </c>
      <c r="B1025" s="0" t="s">
        <v>319</v>
      </c>
      <c r="C1025" s="0" t="n">
        <v>0.03255327465</v>
      </c>
      <c r="D1025" s="0" t="n">
        <v>0.005076096075</v>
      </c>
      <c r="E1025" s="0" t="s">
        <v>364</v>
      </c>
      <c r="F1025" s="0" t="n">
        <v>15.59319648</v>
      </c>
      <c r="G1025" s="0" t="n">
        <v>170.9323967</v>
      </c>
    </row>
    <row r="1026" customFormat="false" ht="12.75" hidden="false" customHeight="false" outlineLevel="0" collapsed="false">
      <c r="A1026" s="0" t="s">
        <v>392</v>
      </c>
      <c r="B1026" s="0" t="s">
        <v>368</v>
      </c>
      <c r="C1026" s="0" t="n">
        <v>-0.01753228177</v>
      </c>
      <c r="D1026" s="0" t="n">
        <v>0.006619878399</v>
      </c>
      <c r="E1026" s="0" t="s">
        <v>364</v>
      </c>
      <c r="F1026" s="0" t="n">
        <v>37.758225</v>
      </c>
      <c r="G1026" s="0" t="n">
        <v>-130.1943325</v>
      </c>
    </row>
    <row r="1027" customFormat="false" ht="12.75" hidden="false" customHeight="false" outlineLevel="0" collapsed="false">
      <c r="A1027" s="0" t="s">
        <v>392</v>
      </c>
      <c r="B1027" s="0" t="s">
        <v>322</v>
      </c>
      <c r="C1027" s="0" t="n">
        <v>0.0009432414991</v>
      </c>
      <c r="D1027" s="42" t="n">
        <v>9.938400261E-005</v>
      </c>
      <c r="E1027" s="0" t="s">
        <v>364</v>
      </c>
      <c r="F1027" s="0" t="n">
        <v>10.53643237</v>
      </c>
      <c r="G1027" s="0" t="n">
        <v>701.9643619</v>
      </c>
    </row>
    <row r="1028" customFormat="false" ht="12.75" hidden="false" customHeight="false" outlineLevel="0" collapsed="false">
      <c r="A1028" s="0" t="s">
        <v>392</v>
      </c>
      <c r="B1028" s="0" t="s">
        <v>369</v>
      </c>
      <c r="C1028" s="0" t="n">
        <v>0.0005777561396</v>
      </c>
      <c r="D1028" s="42" t="n">
        <v>2.654661029E-005</v>
      </c>
      <c r="E1028" s="0" t="s">
        <v>364</v>
      </c>
      <c r="F1028" s="0" t="n">
        <v>4.594777704</v>
      </c>
      <c r="G1028" s="0" t="n">
        <v>8077.581785</v>
      </c>
    </row>
    <row r="1029" customFormat="false" ht="12.75" hidden="false" customHeight="false" outlineLevel="0" collapsed="false">
      <c r="A1029" s="0" t="s">
        <v>393</v>
      </c>
      <c r="B1029" s="0" t="s">
        <v>362</v>
      </c>
      <c r="C1029" s="0" t="n">
        <v>0.6050223724</v>
      </c>
      <c r="D1029" s="0" t="n">
        <v>0.008115004735</v>
      </c>
      <c r="E1029" s="0" t="s">
        <v>364</v>
      </c>
      <c r="F1029" s="0" t="n">
        <v>1.341273497</v>
      </c>
      <c r="G1029" s="0" t="n">
        <v>7514.958521</v>
      </c>
    </row>
    <row r="1030" customFormat="false" ht="12.75" hidden="false" customHeight="false" outlineLevel="0" collapsed="false">
      <c r="A1030" s="0" t="s">
        <v>393</v>
      </c>
      <c r="B1030" s="0" t="s">
        <v>316</v>
      </c>
      <c r="C1030" s="0" t="n">
        <v>0.5835333467</v>
      </c>
      <c r="D1030" s="0" t="n">
        <v>0.005828289062</v>
      </c>
      <c r="E1030" s="0" t="s">
        <v>364</v>
      </c>
      <c r="F1030" s="0" t="n">
        <v>0.9987928016</v>
      </c>
      <c r="G1030" s="0" t="n">
        <v>3856.508879</v>
      </c>
    </row>
    <row r="1031" customFormat="false" ht="12.75" hidden="false" customHeight="false" outlineLevel="0" collapsed="false">
      <c r="A1031" s="0" t="s">
        <v>393</v>
      </c>
      <c r="B1031" s="0" t="s">
        <v>317</v>
      </c>
      <c r="C1031" s="0" t="n">
        <v>-1.168663869</v>
      </c>
      <c r="D1031" s="0" t="n">
        <v>0.02749787039</v>
      </c>
      <c r="E1031" s="0" t="s">
        <v>364</v>
      </c>
      <c r="F1031" s="0" t="n">
        <v>2.352932363</v>
      </c>
      <c r="G1031" s="0" t="n">
        <v>-4018.807867</v>
      </c>
    </row>
    <row r="1032" customFormat="false" ht="12.75" hidden="false" customHeight="false" outlineLevel="0" collapsed="false">
      <c r="A1032" s="0" t="s">
        <v>393</v>
      </c>
      <c r="B1032" s="0" t="s">
        <v>365</v>
      </c>
      <c r="C1032" s="0" t="n">
        <v>0.09683974892</v>
      </c>
      <c r="D1032" s="0" t="n">
        <v>0.003705668499</v>
      </c>
      <c r="E1032" s="0" t="s">
        <v>364</v>
      </c>
      <c r="F1032" s="0" t="n">
        <v>3.826598623</v>
      </c>
      <c r="G1032" s="0" t="n">
        <v>3292.410656</v>
      </c>
    </row>
    <row r="1033" customFormat="false" ht="12.75" hidden="false" customHeight="false" outlineLevel="0" collapsed="false">
      <c r="A1033" s="0" t="s">
        <v>393</v>
      </c>
      <c r="B1033" s="0" t="s">
        <v>318</v>
      </c>
      <c r="C1033" s="0" t="n">
        <v>0.09321603979</v>
      </c>
      <c r="D1033" s="0" t="n">
        <v>0.0009389753299</v>
      </c>
      <c r="E1033" s="0" t="s">
        <v>364</v>
      </c>
      <c r="F1033" s="0" t="n">
        <v>1.007310901</v>
      </c>
      <c r="G1033" s="0" t="n">
        <v>2017.901331</v>
      </c>
    </row>
    <row r="1034" customFormat="false" ht="12.75" hidden="false" customHeight="false" outlineLevel="0" collapsed="false">
      <c r="A1034" s="0" t="s">
        <v>393</v>
      </c>
      <c r="B1034" s="0" t="s">
        <v>320</v>
      </c>
      <c r="C1034" s="0" t="n">
        <v>0.001557796623</v>
      </c>
      <c r="D1034" s="0" t="n">
        <v>0.0004123718484</v>
      </c>
      <c r="E1034" s="0" t="s">
        <v>364</v>
      </c>
      <c r="F1034" s="0" t="n">
        <v>26.47148173</v>
      </c>
      <c r="G1034" s="0" t="n">
        <v>85.33444596</v>
      </c>
    </row>
    <row r="1035" customFormat="false" ht="12.75" hidden="false" customHeight="false" outlineLevel="0" collapsed="false">
      <c r="A1035" s="0" t="s">
        <v>393</v>
      </c>
      <c r="B1035" s="0" t="s">
        <v>366</v>
      </c>
      <c r="C1035" s="0" t="n">
        <v>0.0005662329064</v>
      </c>
      <c r="D1035" s="0" t="n">
        <v>0.0004293088287</v>
      </c>
      <c r="E1035" s="0" t="s">
        <v>364</v>
      </c>
      <c r="F1035" s="0" t="n">
        <v>75.81841745</v>
      </c>
      <c r="G1035" s="0" t="n">
        <v>27.49719754</v>
      </c>
    </row>
    <row r="1036" customFormat="false" ht="12.75" hidden="false" customHeight="false" outlineLevel="0" collapsed="false">
      <c r="A1036" s="0" t="s">
        <v>393</v>
      </c>
      <c r="B1036" s="0" t="s">
        <v>321</v>
      </c>
      <c r="C1036" s="0" t="n">
        <v>0.1376937069</v>
      </c>
      <c r="D1036" s="0" t="n">
        <v>0.009659282826</v>
      </c>
      <c r="E1036" s="0" t="s">
        <v>364</v>
      </c>
      <c r="F1036" s="0" t="n">
        <v>7.015050322</v>
      </c>
      <c r="G1036" s="0" t="n">
        <v>1102.852632</v>
      </c>
    </row>
    <row r="1037" customFormat="false" ht="12.75" hidden="false" customHeight="false" outlineLevel="0" collapsed="false">
      <c r="A1037" s="0" t="s">
        <v>393</v>
      </c>
      <c r="B1037" s="0" t="s">
        <v>367</v>
      </c>
      <c r="C1037" s="0" t="n">
        <v>0.9229817409</v>
      </c>
      <c r="D1037" s="0" t="n">
        <v>1.107505077</v>
      </c>
      <c r="E1037" s="0" t="s">
        <v>364</v>
      </c>
      <c r="F1037" s="0" t="n">
        <v>119.9920896</v>
      </c>
      <c r="G1037" s="0" t="n">
        <v>41.88463371</v>
      </c>
    </row>
    <row r="1038" customFormat="false" ht="12.75" hidden="false" customHeight="false" outlineLevel="0" collapsed="false">
      <c r="A1038" s="0" t="s">
        <v>393</v>
      </c>
      <c r="B1038" s="0" t="s">
        <v>319</v>
      </c>
      <c r="C1038" s="0" t="n">
        <v>0.01794954091</v>
      </c>
      <c r="D1038" s="0" t="n">
        <v>0.007448380646</v>
      </c>
      <c r="E1038" s="0" t="s">
        <v>364</v>
      </c>
      <c r="F1038" s="0" t="n">
        <v>41.49621811</v>
      </c>
      <c r="G1038" s="0" t="n">
        <v>94.25036595</v>
      </c>
    </row>
    <row r="1039" customFormat="false" ht="12.75" hidden="false" customHeight="false" outlineLevel="0" collapsed="false">
      <c r="A1039" s="0" t="s">
        <v>393</v>
      </c>
      <c r="B1039" s="0" t="s">
        <v>368</v>
      </c>
      <c r="C1039" s="0" t="n">
        <v>-0.01681008961</v>
      </c>
      <c r="D1039" s="0" t="n">
        <v>0.005751288889</v>
      </c>
      <c r="E1039" s="0" t="s">
        <v>364</v>
      </c>
      <c r="F1039" s="0" t="n">
        <v>34.21331488</v>
      </c>
      <c r="G1039" s="0" t="n">
        <v>-124.8313497</v>
      </c>
    </row>
    <row r="1040" customFormat="false" ht="12.75" hidden="false" customHeight="false" outlineLevel="0" collapsed="false">
      <c r="A1040" s="0" t="s">
        <v>393</v>
      </c>
      <c r="B1040" s="0" t="s">
        <v>322</v>
      </c>
      <c r="C1040" s="0" t="n">
        <v>0.001707220321</v>
      </c>
      <c r="D1040" s="42" t="n">
        <v>7.8063267E-005</v>
      </c>
      <c r="E1040" s="0" t="s">
        <v>364</v>
      </c>
      <c r="F1040" s="0" t="n">
        <v>4.572536189</v>
      </c>
      <c r="G1040" s="0" t="n">
        <v>1270.520672</v>
      </c>
    </row>
    <row r="1041" customFormat="false" ht="12.75" hidden="false" customHeight="false" outlineLevel="0" collapsed="false">
      <c r="A1041" s="0" t="s">
        <v>393</v>
      </c>
      <c r="B1041" s="0" t="s">
        <v>369</v>
      </c>
      <c r="C1041" s="0" t="n">
        <v>0.001508542914</v>
      </c>
      <c r="D1041" s="42" t="n">
        <v>8.169995164E-006</v>
      </c>
      <c r="E1041" s="0" t="s">
        <v>364</v>
      </c>
      <c r="F1041" s="0" t="n">
        <v>0.5415818861</v>
      </c>
      <c r="G1041" s="0" t="n">
        <v>21090.86849</v>
      </c>
    </row>
    <row r="1042" customFormat="false" ht="12.75" hidden="false" customHeight="false" outlineLevel="0" collapsed="false">
      <c r="A1042" s="0" t="s">
        <v>394</v>
      </c>
      <c r="B1042" s="0" t="s">
        <v>362</v>
      </c>
      <c r="C1042" s="0" t="n">
        <v>144.5699563</v>
      </c>
      <c r="D1042" s="0" t="n">
        <v>1.476860053</v>
      </c>
      <c r="E1042" s="0" t="s">
        <v>364</v>
      </c>
      <c r="F1042" s="0" t="n">
        <v>1.021553918</v>
      </c>
      <c r="G1042" s="0" t="n">
        <v>1795697.604</v>
      </c>
    </row>
    <row r="1043" customFormat="false" ht="12.75" hidden="false" customHeight="false" outlineLevel="0" collapsed="false">
      <c r="A1043" s="0" t="s">
        <v>394</v>
      </c>
      <c r="B1043" s="0" t="s">
        <v>316</v>
      </c>
      <c r="C1043" s="0" t="n">
        <v>145.6854456</v>
      </c>
      <c r="D1043" s="0" t="n">
        <v>1.373313386</v>
      </c>
      <c r="E1043" s="0" t="s">
        <v>364</v>
      </c>
      <c r="F1043" s="0" t="n">
        <v>0.9426565441</v>
      </c>
      <c r="G1043" s="0" t="n">
        <v>962819.3787</v>
      </c>
    </row>
    <row r="1044" customFormat="false" ht="12.75" hidden="false" customHeight="false" outlineLevel="0" collapsed="false">
      <c r="A1044" s="0" t="s">
        <v>394</v>
      </c>
      <c r="B1044" s="0" t="s">
        <v>317</v>
      </c>
      <c r="C1044" s="0" t="n">
        <v>157.5194208</v>
      </c>
      <c r="D1044" s="0" t="n">
        <v>1.944269505</v>
      </c>
      <c r="E1044" s="0" t="s">
        <v>364</v>
      </c>
      <c r="F1044" s="0" t="n">
        <v>1.23430463</v>
      </c>
      <c r="G1044" s="0" t="n">
        <v>541678.6678</v>
      </c>
    </row>
    <row r="1045" customFormat="false" ht="12.75" hidden="false" customHeight="false" outlineLevel="0" collapsed="false">
      <c r="A1045" s="0" t="s">
        <v>394</v>
      </c>
      <c r="B1045" s="0" t="s">
        <v>365</v>
      </c>
      <c r="C1045" s="0" t="n">
        <v>30.01530334</v>
      </c>
      <c r="D1045" s="0" t="n">
        <v>0.1766940798</v>
      </c>
      <c r="E1045" s="0" t="s">
        <v>364</v>
      </c>
      <c r="F1045" s="0" t="n">
        <v>0.5886799735</v>
      </c>
      <c r="G1045" s="0" t="n">
        <v>1020476.671</v>
      </c>
    </row>
    <row r="1046" customFormat="false" ht="12.75" hidden="false" customHeight="false" outlineLevel="0" collapsed="false">
      <c r="A1046" s="0" t="s">
        <v>394</v>
      </c>
      <c r="B1046" s="0" t="s">
        <v>318</v>
      </c>
      <c r="C1046" s="0" t="n">
        <v>29.45701206</v>
      </c>
      <c r="D1046" s="0" t="n">
        <v>0.3236666976</v>
      </c>
      <c r="E1046" s="0" t="s">
        <v>364</v>
      </c>
      <c r="F1046" s="0" t="n">
        <v>1.098776403</v>
      </c>
      <c r="G1046" s="0" t="n">
        <v>637672.9154</v>
      </c>
    </row>
    <row r="1047" customFormat="false" ht="12.75" hidden="false" customHeight="false" outlineLevel="0" collapsed="false">
      <c r="A1047" s="0" t="s">
        <v>394</v>
      </c>
      <c r="B1047" s="0" t="s">
        <v>320</v>
      </c>
      <c r="C1047" s="0" t="n">
        <v>12.66564948</v>
      </c>
      <c r="D1047" s="0" t="n">
        <v>0.1207207705</v>
      </c>
      <c r="E1047" s="0" t="s">
        <v>364</v>
      </c>
      <c r="F1047" s="0" t="n">
        <v>0.9531352552</v>
      </c>
      <c r="G1047" s="0" t="n">
        <v>693810.8384</v>
      </c>
    </row>
    <row r="1048" customFormat="false" ht="12.75" hidden="false" customHeight="false" outlineLevel="0" collapsed="false">
      <c r="A1048" s="0" t="s">
        <v>394</v>
      </c>
      <c r="B1048" s="0" t="s">
        <v>366</v>
      </c>
      <c r="C1048" s="0" t="n">
        <v>12.62440756</v>
      </c>
      <c r="D1048" s="0" t="n">
        <v>0.1290619922</v>
      </c>
      <c r="E1048" s="0" t="s">
        <v>364</v>
      </c>
      <c r="F1048" s="0" t="n">
        <v>1.022321179</v>
      </c>
      <c r="G1048" s="0" t="n">
        <v>613061.9125</v>
      </c>
    </row>
    <row r="1049" customFormat="false" ht="12.75" hidden="false" customHeight="false" outlineLevel="0" collapsed="false">
      <c r="A1049" s="0" t="s">
        <v>394</v>
      </c>
      <c r="B1049" s="0" t="s">
        <v>321</v>
      </c>
      <c r="C1049" s="0" t="n">
        <v>5.882072008</v>
      </c>
      <c r="D1049" s="0" t="n">
        <v>0.03980199914</v>
      </c>
      <c r="E1049" s="0" t="s">
        <v>364</v>
      </c>
      <c r="F1049" s="0" t="n">
        <v>0.6766663021</v>
      </c>
      <c r="G1049" s="0" t="n">
        <v>47112.23732</v>
      </c>
    </row>
    <row r="1050" customFormat="false" ht="12.75" hidden="false" customHeight="false" outlineLevel="0" collapsed="false">
      <c r="A1050" s="0" t="s">
        <v>394</v>
      </c>
      <c r="B1050" s="0" t="s">
        <v>367</v>
      </c>
      <c r="C1050" s="0" t="n">
        <v>4.969956207</v>
      </c>
      <c r="D1050" s="0" t="n">
        <v>0.7817299553</v>
      </c>
      <c r="E1050" s="0" t="s">
        <v>364</v>
      </c>
      <c r="F1050" s="0" t="n">
        <v>15.72911154</v>
      </c>
      <c r="G1050" s="0" t="n">
        <v>225.5351174</v>
      </c>
    </row>
    <row r="1051" customFormat="false" ht="12.75" hidden="false" customHeight="false" outlineLevel="0" collapsed="false">
      <c r="A1051" s="0" t="s">
        <v>394</v>
      </c>
      <c r="B1051" s="0" t="s">
        <v>319</v>
      </c>
      <c r="C1051" s="0" t="n">
        <v>30.62447423</v>
      </c>
      <c r="D1051" s="0" t="n">
        <v>0.2456127445</v>
      </c>
      <c r="E1051" s="0" t="s">
        <v>364</v>
      </c>
      <c r="F1051" s="0" t="n">
        <v>0.8020145675</v>
      </c>
      <c r="G1051" s="0" t="n">
        <v>160804.553</v>
      </c>
    </row>
    <row r="1052" customFormat="false" ht="12.75" hidden="false" customHeight="false" outlineLevel="0" collapsed="false">
      <c r="A1052" s="0" t="s">
        <v>394</v>
      </c>
      <c r="B1052" s="0" t="s">
        <v>368</v>
      </c>
      <c r="C1052" s="0" t="n">
        <v>30.56682069</v>
      </c>
      <c r="D1052" s="0" t="n">
        <v>0.2677415078</v>
      </c>
      <c r="E1052" s="0" t="s">
        <v>364</v>
      </c>
      <c r="F1052" s="0" t="n">
        <v>0.8759220021</v>
      </c>
      <c r="G1052" s="0" t="n">
        <v>226988.5272</v>
      </c>
    </row>
    <row r="1053" customFormat="false" ht="12.75" hidden="false" customHeight="false" outlineLevel="0" collapsed="false">
      <c r="A1053" s="0" t="s">
        <v>394</v>
      </c>
      <c r="B1053" s="0" t="s">
        <v>322</v>
      </c>
      <c r="C1053" s="0" t="n">
        <v>0.3758036065</v>
      </c>
      <c r="D1053" s="0" t="n">
        <v>0.00401402976</v>
      </c>
      <c r="E1053" s="0" t="s">
        <v>364</v>
      </c>
      <c r="F1053" s="0" t="n">
        <v>1.068119009</v>
      </c>
      <c r="G1053" s="0" t="n">
        <v>279674.6529</v>
      </c>
    </row>
    <row r="1054" customFormat="false" ht="12.75" hidden="false" customHeight="false" outlineLevel="0" collapsed="false">
      <c r="A1054" s="0" t="s">
        <v>394</v>
      </c>
      <c r="B1054" s="0" t="s">
        <v>369</v>
      </c>
      <c r="C1054" s="0" t="n">
        <v>0.3571343975</v>
      </c>
      <c r="D1054" s="0" t="n">
        <v>0.002747896437</v>
      </c>
      <c r="E1054" s="0" t="s">
        <v>364</v>
      </c>
      <c r="F1054" s="0" t="n">
        <v>0.7694292278</v>
      </c>
      <c r="G1054" s="0" t="n">
        <v>4993079.443</v>
      </c>
    </row>
    <row r="1055" customFormat="false" ht="12.75" hidden="false" customHeight="false" outlineLevel="0" collapsed="false">
      <c r="A1055" s="0" t="s">
        <v>395</v>
      </c>
      <c r="B1055" s="0" t="s">
        <v>362</v>
      </c>
      <c r="C1055" s="0" t="n">
        <v>98.2389213</v>
      </c>
      <c r="D1055" s="0" t="n">
        <v>0.5714577078</v>
      </c>
      <c r="E1055" s="0" t="s">
        <v>364</v>
      </c>
      <c r="F1055" s="0" t="n">
        <v>0.5817019366</v>
      </c>
      <c r="G1055" s="0" t="n">
        <v>1220221.685</v>
      </c>
    </row>
    <row r="1056" customFormat="false" ht="12.75" hidden="false" customHeight="false" outlineLevel="0" collapsed="false">
      <c r="A1056" s="0" t="s">
        <v>395</v>
      </c>
      <c r="B1056" s="0" t="s">
        <v>316</v>
      </c>
      <c r="C1056" s="0" t="n">
        <v>99.34072273</v>
      </c>
      <c r="D1056" s="0" t="n">
        <v>0.6860053231</v>
      </c>
      <c r="E1056" s="0" t="s">
        <v>364</v>
      </c>
      <c r="F1056" s="0" t="n">
        <v>0.6905580151</v>
      </c>
      <c r="G1056" s="0" t="n">
        <v>656532.1098</v>
      </c>
    </row>
    <row r="1057" customFormat="false" ht="12.75" hidden="false" customHeight="false" outlineLevel="0" collapsed="false">
      <c r="A1057" s="0" t="s">
        <v>395</v>
      </c>
      <c r="B1057" s="0" t="s">
        <v>317</v>
      </c>
      <c r="C1057" s="0" t="n">
        <v>108.2608365</v>
      </c>
      <c r="D1057" s="0" t="n">
        <v>0.6001083563</v>
      </c>
      <c r="E1057" s="0" t="s">
        <v>364</v>
      </c>
      <c r="F1057" s="0" t="n">
        <v>0.554317125</v>
      </c>
      <c r="G1057" s="0" t="n">
        <v>372287.9717</v>
      </c>
    </row>
    <row r="1058" customFormat="false" ht="12.75" hidden="false" customHeight="false" outlineLevel="0" collapsed="false">
      <c r="A1058" s="0" t="s">
        <v>395</v>
      </c>
      <c r="B1058" s="0" t="s">
        <v>365</v>
      </c>
      <c r="C1058" s="0" t="n">
        <v>54.69760676</v>
      </c>
      <c r="D1058" s="0" t="n">
        <v>0.2916750163</v>
      </c>
      <c r="E1058" s="0" t="s">
        <v>364</v>
      </c>
      <c r="F1058" s="0" t="n">
        <v>0.5332500518</v>
      </c>
      <c r="G1058" s="0" t="n">
        <v>1859639.098</v>
      </c>
    </row>
    <row r="1059" customFormat="false" ht="12.75" hidden="false" customHeight="false" outlineLevel="0" collapsed="false">
      <c r="A1059" s="0" t="s">
        <v>395</v>
      </c>
      <c r="B1059" s="0" t="s">
        <v>318</v>
      </c>
      <c r="C1059" s="0" t="n">
        <v>50.74428881</v>
      </c>
      <c r="D1059" s="0" t="n">
        <v>0.2838167459</v>
      </c>
      <c r="E1059" s="0" t="s">
        <v>364</v>
      </c>
      <c r="F1059" s="0" t="n">
        <v>0.5593077616</v>
      </c>
      <c r="G1059" s="0" t="n">
        <v>1098490.863</v>
      </c>
    </row>
    <row r="1060" customFormat="false" ht="12.75" hidden="false" customHeight="false" outlineLevel="0" collapsed="false">
      <c r="A1060" s="0" t="s">
        <v>395</v>
      </c>
      <c r="B1060" s="0" t="s">
        <v>320</v>
      </c>
      <c r="C1060" s="0" t="n">
        <v>21.7634956</v>
      </c>
      <c r="D1060" s="0" t="n">
        <v>0.1498210121</v>
      </c>
      <c r="E1060" s="0" t="s">
        <v>364</v>
      </c>
      <c r="F1060" s="0" t="n">
        <v>0.6884050929</v>
      </c>
      <c r="G1060" s="0" t="n">
        <v>1192181.195</v>
      </c>
    </row>
    <row r="1061" customFormat="false" ht="12.75" hidden="false" customHeight="false" outlineLevel="0" collapsed="false">
      <c r="A1061" s="0" t="s">
        <v>395</v>
      </c>
      <c r="B1061" s="0" t="s">
        <v>366</v>
      </c>
      <c r="C1061" s="0" t="n">
        <v>21.69891723</v>
      </c>
      <c r="D1061" s="0" t="n">
        <v>0.1460045011</v>
      </c>
      <c r="E1061" s="0" t="s">
        <v>364</v>
      </c>
      <c r="F1061" s="0" t="n">
        <v>0.6728653765</v>
      </c>
      <c r="G1061" s="0" t="n">
        <v>1053734.968</v>
      </c>
    </row>
    <row r="1062" customFormat="false" ht="12.75" hidden="false" customHeight="false" outlineLevel="0" collapsed="false">
      <c r="A1062" s="0" t="s">
        <v>395</v>
      </c>
      <c r="B1062" s="0" t="s">
        <v>321</v>
      </c>
      <c r="C1062" s="0" t="n">
        <v>2.019079326</v>
      </c>
      <c r="D1062" s="0" t="n">
        <v>0.00751409185</v>
      </c>
      <c r="E1062" s="0" t="s">
        <v>364</v>
      </c>
      <c r="F1062" s="0" t="n">
        <v>0.3721543652</v>
      </c>
      <c r="G1062" s="0" t="n">
        <v>16171.74089</v>
      </c>
    </row>
    <row r="1063" customFormat="false" ht="12.75" hidden="false" customHeight="false" outlineLevel="0" collapsed="false">
      <c r="A1063" s="0" t="s">
        <v>395</v>
      </c>
      <c r="B1063" s="0" t="s">
        <v>367</v>
      </c>
      <c r="C1063" s="0" t="n">
        <v>2.206541633</v>
      </c>
      <c r="D1063" s="0" t="n">
        <v>1.111800954</v>
      </c>
      <c r="E1063" s="0" t="s">
        <v>364</v>
      </c>
      <c r="F1063" s="0" t="n">
        <v>50.38658402</v>
      </c>
      <c r="G1063" s="0" t="n">
        <v>100.1321955</v>
      </c>
    </row>
    <row r="1064" customFormat="false" ht="12.75" hidden="false" customHeight="false" outlineLevel="0" collapsed="false">
      <c r="A1064" s="0" t="s">
        <v>395</v>
      </c>
      <c r="B1064" s="0" t="s">
        <v>319</v>
      </c>
      <c r="C1064" s="0" t="n">
        <v>5.517887306</v>
      </c>
      <c r="D1064" s="0" t="n">
        <v>0.006028662718</v>
      </c>
      <c r="E1064" s="0" t="s">
        <v>364</v>
      </c>
      <c r="F1064" s="0" t="n">
        <v>0.1092567206</v>
      </c>
      <c r="G1064" s="0" t="n">
        <v>28973.60442</v>
      </c>
    </row>
    <row r="1065" customFormat="false" ht="12.75" hidden="false" customHeight="false" outlineLevel="0" collapsed="false">
      <c r="A1065" s="0" t="s">
        <v>395</v>
      </c>
      <c r="B1065" s="0" t="s">
        <v>368</v>
      </c>
      <c r="C1065" s="0" t="n">
        <v>5.498088207</v>
      </c>
      <c r="D1065" s="0" t="n">
        <v>0.002304045252</v>
      </c>
      <c r="E1065" s="0" t="s">
        <v>364</v>
      </c>
      <c r="F1065" s="0" t="n">
        <v>0.04190629843</v>
      </c>
      <c r="G1065" s="0" t="n">
        <v>40828.68013</v>
      </c>
    </row>
    <row r="1066" customFormat="false" ht="12.75" hidden="false" customHeight="false" outlineLevel="0" collapsed="false">
      <c r="A1066" s="0" t="s">
        <v>395</v>
      </c>
      <c r="B1066" s="0" t="s">
        <v>322</v>
      </c>
      <c r="C1066" s="0" t="n">
        <v>0.9779756967</v>
      </c>
      <c r="D1066" s="0" t="n">
        <v>0.006063696178</v>
      </c>
      <c r="E1066" s="0" t="s">
        <v>364</v>
      </c>
      <c r="F1066" s="0" t="n">
        <v>0.6200252418</v>
      </c>
      <c r="G1066" s="0" t="n">
        <v>727813.7004</v>
      </c>
    </row>
    <row r="1067" customFormat="false" ht="12.75" hidden="false" customHeight="false" outlineLevel="0" collapsed="false">
      <c r="A1067" s="0" t="s">
        <v>395</v>
      </c>
      <c r="B1067" s="0" t="s">
        <v>369</v>
      </c>
      <c r="C1067" s="0" t="s">
        <v>363</v>
      </c>
      <c r="D1067" s="0" t="s">
        <v>363</v>
      </c>
      <c r="E1067" s="0" t="s">
        <v>364</v>
      </c>
      <c r="F1067" s="0" t="s">
        <v>363</v>
      </c>
      <c r="G1067" s="0" t="s">
        <v>363</v>
      </c>
    </row>
    <row r="1068" customFormat="false" ht="12.75" hidden="false" customHeight="false" outlineLevel="0" collapsed="false">
      <c r="A1068" s="0" t="s">
        <v>396</v>
      </c>
      <c r="B1068" s="0" t="s">
        <v>362</v>
      </c>
      <c r="C1068" s="0" t="n">
        <v>287.1430037</v>
      </c>
      <c r="D1068" s="0" t="n">
        <v>3.603890253</v>
      </c>
      <c r="E1068" s="0" t="s">
        <v>364</v>
      </c>
      <c r="F1068" s="0" t="n">
        <v>1.255085517</v>
      </c>
      <c r="G1068" s="0" t="n">
        <v>3566591.685</v>
      </c>
    </row>
    <row r="1069" customFormat="false" ht="12.75" hidden="false" customHeight="false" outlineLevel="0" collapsed="false">
      <c r="A1069" s="0" t="s">
        <v>396</v>
      </c>
      <c r="B1069" s="0" t="s">
        <v>316</v>
      </c>
      <c r="C1069" s="0" t="n">
        <v>290.503189</v>
      </c>
      <c r="D1069" s="0" t="n">
        <v>3.512346313</v>
      </c>
      <c r="E1069" s="0" t="s">
        <v>364</v>
      </c>
      <c r="F1069" s="0" t="n">
        <v>1.209056026</v>
      </c>
      <c r="G1069" s="0" t="n">
        <v>1919904.208</v>
      </c>
    </row>
    <row r="1070" customFormat="false" ht="12.75" hidden="false" customHeight="false" outlineLevel="0" collapsed="false">
      <c r="A1070" s="0" t="s">
        <v>396</v>
      </c>
      <c r="B1070" s="0" t="s">
        <v>317</v>
      </c>
      <c r="C1070" s="0" t="n">
        <v>553.007376</v>
      </c>
      <c r="D1070" s="0" t="n">
        <v>6.167503049</v>
      </c>
      <c r="E1070" s="0" t="s">
        <v>364</v>
      </c>
      <c r="F1070" s="0" t="n">
        <v>1.115265965</v>
      </c>
      <c r="G1070" s="0" t="n">
        <v>1901684.866</v>
      </c>
    </row>
    <row r="1071" customFormat="false" ht="12.75" hidden="false" customHeight="false" outlineLevel="0" collapsed="false">
      <c r="A1071" s="0" t="s">
        <v>396</v>
      </c>
      <c r="B1071" s="0" t="s">
        <v>365</v>
      </c>
      <c r="C1071" s="0" t="n">
        <v>106.3902685</v>
      </c>
      <c r="D1071" s="0" t="n">
        <v>0.1530699429</v>
      </c>
      <c r="E1071" s="0" t="s">
        <v>364</v>
      </c>
      <c r="F1071" s="0" t="n">
        <v>0.1438758874</v>
      </c>
      <c r="G1071" s="0" t="n">
        <v>3617114.435</v>
      </c>
    </row>
    <row r="1072" customFormat="false" ht="12.75" hidden="false" customHeight="false" outlineLevel="0" collapsed="false">
      <c r="A1072" s="0" t="s">
        <v>396</v>
      </c>
      <c r="B1072" s="0" t="s">
        <v>318</v>
      </c>
      <c r="C1072" s="0" t="n">
        <v>97.48753166</v>
      </c>
      <c r="D1072" s="0" t="n">
        <v>1.147928269</v>
      </c>
      <c r="E1072" s="0" t="s">
        <v>364</v>
      </c>
      <c r="F1072" s="0" t="n">
        <v>1.177512908</v>
      </c>
      <c r="G1072" s="0" t="n">
        <v>2110368.777</v>
      </c>
    </row>
    <row r="1073" customFormat="false" ht="12.75" hidden="false" customHeight="false" outlineLevel="0" collapsed="false">
      <c r="A1073" s="0" t="s">
        <v>396</v>
      </c>
      <c r="B1073" s="0" t="s">
        <v>320</v>
      </c>
      <c r="C1073" s="0" t="n">
        <v>32.2298843</v>
      </c>
      <c r="D1073" s="0" t="n">
        <v>0.4163432012</v>
      </c>
      <c r="E1073" s="0" t="s">
        <v>364</v>
      </c>
      <c r="F1073" s="0" t="n">
        <v>1.291792416</v>
      </c>
      <c r="G1073" s="0" t="n">
        <v>1765518.861</v>
      </c>
    </row>
    <row r="1074" customFormat="false" ht="12.75" hidden="false" customHeight="false" outlineLevel="0" collapsed="false">
      <c r="A1074" s="0" t="s">
        <v>396</v>
      </c>
      <c r="B1074" s="0" t="s">
        <v>366</v>
      </c>
      <c r="C1074" s="0" t="n">
        <v>32.12445136</v>
      </c>
      <c r="D1074" s="0" t="n">
        <v>0.4143086877</v>
      </c>
      <c r="E1074" s="0" t="s">
        <v>364</v>
      </c>
      <c r="F1074" s="0" t="n">
        <v>1.289698875</v>
      </c>
      <c r="G1074" s="0" t="n">
        <v>1560015.985</v>
      </c>
    </row>
    <row r="1075" customFormat="false" ht="12.75" hidden="false" customHeight="false" outlineLevel="0" collapsed="false">
      <c r="A1075" s="0" t="s">
        <v>396</v>
      </c>
      <c r="B1075" s="0" t="s">
        <v>321</v>
      </c>
      <c r="C1075" s="0" t="n">
        <v>10.3812911</v>
      </c>
      <c r="D1075" s="0" t="n">
        <v>0.03533040253</v>
      </c>
      <c r="E1075" s="0" t="s">
        <v>364</v>
      </c>
      <c r="F1075" s="0" t="n">
        <v>0.3403276355</v>
      </c>
      <c r="G1075" s="0" t="n">
        <v>83148.56555</v>
      </c>
    </row>
    <row r="1076" customFormat="false" ht="12.75" hidden="false" customHeight="false" outlineLevel="0" collapsed="false">
      <c r="A1076" s="0" t="s">
        <v>396</v>
      </c>
      <c r="B1076" s="0" t="s">
        <v>367</v>
      </c>
      <c r="C1076" s="0" t="n">
        <v>9.812563236</v>
      </c>
      <c r="D1076" s="0" t="n">
        <v>0.9924231541</v>
      </c>
      <c r="E1076" s="0" t="s">
        <v>364</v>
      </c>
      <c r="F1076" s="0" t="n">
        <v>10.11380136</v>
      </c>
      <c r="G1076" s="0" t="n">
        <v>445.2911674</v>
      </c>
    </row>
    <row r="1077" customFormat="false" ht="12.75" hidden="false" customHeight="false" outlineLevel="0" collapsed="false">
      <c r="A1077" s="0" t="s">
        <v>396</v>
      </c>
      <c r="B1077" s="0" t="s">
        <v>319</v>
      </c>
      <c r="C1077" s="0" t="n">
        <v>53.45773338</v>
      </c>
      <c r="D1077" s="0" t="n">
        <v>0.4024973687</v>
      </c>
      <c r="E1077" s="0" t="s">
        <v>364</v>
      </c>
      <c r="F1077" s="0" t="n">
        <v>0.7529263649</v>
      </c>
      <c r="G1077" s="0" t="n">
        <v>280698.5961</v>
      </c>
    </row>
    <row r="1078" customFormat="false" ht="12.75" hidden="false" customHeight="false" outlineLevel="0" collapsed="false">
      <c r="A1078" s="0" t="s">
        <v>396</v>
      </c>
      <c r="B1078" s="0" t="s">
        <v>368</v>
      </c>
      <c r="C1078" s="0" t="n">
        <v>53.22592897</v>
      </c>
      <c r="D1078" s="0" t="n">
        <v>0.458368756</v>
      </c>
      <c r="E1078" s="0" t="s">
        <v>364</v>
      </c>
      <c r="F1078" s="0" t="n">
        <v>0.8611756805</v>
      </c>
      <c r="G1078" s="0" t="n">
        <v>395254.5588</v>
      </c>
    </row>
    <row r="1079" customFormat="false" ht="12.75" hidden="false" customHeight="false" outlineLevel="0" collapsed="false">
      <c r="A1079" s="0" t="s">
        <v>396</v>
      </c>
      <c r="B1079" s="0" t="s">
        <v>322</v>
      </c>
      <c r="C1079" s="0" t="n">
        <v>0.07536174273</v>
      </c>
      <c r="D1079" s="0" t="n">
        <v>0.0006018636975</v>
      </c>
      <c r="E1079" s="0" t="s">
        <v>364</v>
      </c>
      <c r="F1079" s="0" t="n">
        <v>0.7986329345</v>
      </c>
      <c r="G1079" s="0" t="n">
        <v>56084.53159</v>
      </c>
    </row>
    <row r="1080" customFormat="false" ht="12.75" hidden="false" customHeight="false" outlineLevel="0" collapsed="false">
      <c r="A1080" s="0" t="s">
        <v>396</v>
      </c>
      <c r="B1080" s="0" t="s">
        <v>369</v>
      </c>
      <c r="C1080" s="0" t="n">
        <v>0.0656708837</v>
      </c>
      <c r="D1080" s="0" t="n">
        <v>0.0005654586341</v>
      </c>
      <c r="E1080" s="0" t="s">
        <v>364</v>
      </c>
      <c r="F1080" s="0" t="n">
        <v>0.8610492233</v>
      </c>
      <c r="G1080" s="0" t="n">
        <v>918141.5785</v>
      </c>
    </row>
    <row r="1081" customFormat="false" ht="12.75" hidden="false" customHeight="false" outlineLevel="0" collapsed="false">
      <c r="A1081" s="0" t="s">
        <v>397</v>
      </c>
      <c r="B1081" s="0" t="s">
        <v>362</v>
      </c>
      <c r="C1081" s="0" t="n">
        <v>133.5321504</v>
      </c>
      <c r="D1081" s="0" t="n">
        <v>0.3041914672</v>
      </c>
      <c r="E1081" s="0" t="s">
        <v>364</v>
      </c>
      <c r="F1081" s="0" t="n">
        <v>0.2278039155</v>
      </c>
      <c r="G1081" s="0" t="n">
        <v>1658597.463</v>
      </c>
    </row>
    <row r="1082" customFormat="false" ht="12.75" hidden="false" customHeight="false" outlineLevel="0" collapsed="false">
      <c r="A1082" s="0" t="s">
        <v>397</v>
      </c>
      <c r="B1082" s="0" t="s">
        <v>316</v>
      </c>
      <c r="C1082" s="0" t="n">
        <v>134.5468059</v>
      </c>
      <c r="D1082" s="0" t="n">
        <v>0.3622452543</v>
      </c>
      <c r="E1082" s="0" t="s">
        <v>364</v>
      </c>
      <c r="F1082" s="0" t="n">
        <v>0.2692336335</v>
      </c>
      <c r="G1082" s="0" t="n">
        <v>889205.312</v>
      </c>
    </row>
    <row r="1083" customFormat="false" ht="12.75" hidden="false" customHeight="false" outlineLevel="0" collapsed="false">
      <c r="A1083" s="0" t="s">
        <v>397</v>
      </c>
      <c r="B1083" s="0" t="s">
        <v>317</v>
      </c>
      <c r="C1083" s="0" t="n">
        <v>155.6256289</v>
      </c>
      <c r="D1083" s="0" t="n">
        <v>0.6403376649</v>
      </c>
      <c r="E1083" s="0" t="s">
        <v>364</v>
      </c>
      <c r="F1083" s="0" t="n">
        <v>0.4114602906</v>
      </c>
      <c r="G1083" s="0" t="n">
        <v>535166.2855</v>
      </c>
    </row>
    <row r="1084" customFormat="false" ht="12.75" hidden="false" customHeight="false" outlineLevel="0" collapsed="false">
      <c r="A1084" s="0" t="s">
        <v>397</v>
      </c>
      <c r="B1084" s="0" t="s">
        <v>365</v>
      </c>
      <c r="C1084" s="0" t="n">
        <v>28.70775028</v>
      </c>
      <c r="D1084" s="0" t="n">
        <v>0.5186525701</v>
      </c>
      <c r="E1084" s="0" t="s">
        <v>364</v>
      </c>
      <c r="F1084" s="0" t="n">
        <v>1.806663932</v>
      </c>
      <c r="G1084" s="0" t="n">
        <v>976021.7677</v>
      </c>
    </row>
    <row r="1085" customFormat="false" ht="12.75" hidden="false" customHeight="false" outlineLevel="0" collapsed="false">
      <c r="A1085" s="0" t="s">
        <v>397</v>
      </c>
      <c r="B1085" s="0" t="s">
        <v>318</v>
      </c>
      <c r="C1085" s="0" t="n">
        <v>26.93892248</v>
      </c>
      <c r="D1085" s="0" t="n">
        <v>0.06022392356</v>
      </c>
      <c r="E1085" s="0" t="s">
        <v>364</v>
      </c>
      <c r="F1085" s="0" t="n">
        <v>0.2235572844</v>
      </c>
      <c r="G1085" s="0" t="n">
        <v>583162.3792</v>
      </c>
    </row>
    <row r="1086" customFormat="false" ht="12.75" hidden="false" customHeight="false" outlineLevel="0" collapsed="false">
      <c r="A1086" s="0" t="s">
        <v>397</v>
      </c>
      <c r="B1086" s="0" t="s">
        <v>320</v>
      </c>
      <c r="C1086" s="0" t="n">
        <v>11.70197296</v>
      </c>
      <c r="D1086" s="0" t="n">
        <v>0.0333724285</v>
      </c>
      <c r="E1086" s="0" t="s">
        <v>364</v>
      </c>
      <c r="F1086" s="0" t="n">
        <v>0.2851863409</v>
      </c>
      <c r="G1086" s="0" t="n">
        <v>641021.6614</v>
      </c>
    </row>
    <row r="1087" customFormat="false" ht="12.75" hidden="false" customHeight="false" outlineLevel="0" collapsed="false">
      <c r="A1087" s="0" t="s">
        <v>397</v>
      </c>
      <c r="B1087" s="0" t="s">
        <v>366</v>
      </c>
      <c r="C1087" s="0" t="n">
        <v>11.65196405</v>
      </c>
      <c r="D1087" s="0" t="n">
        <v>0.02874886781</v>
      </c>
      <c r="E1087" s="0" t="s">
        <v>364</v>
      </c>
      <c r="F1087" s="0" t="n">
        <v>0.2467298018</v>
      </c>
      <c r="G1087" s="0" t="n">
        <v>565838.4626</v>
      </c>
    </row>
    <row r="1088" customFormat="false" ht="12.75" hidden="false" customHeight="false" outlineLevel="0" collapsed="false">
      <c r="A1088" s="0" t="s">
        <v>397</v>
      </c>
      <c r="B1088" s="0" t="s">
        <v>321</v>
      </c>
      <c r="C1088" s="0" t="n">
        <v>5.490144449</v>
      </c>
      <c r="D1088" s="0" t="n">
        <v>0.04211793964</v>
      </c>
      <c r="E1088" s="0" t="s">
        <v>364</v>
      </c>
      <c r="F1088" s="0" t="n">
        <v>0.7671554006</v>
      </c>
      <c r="G1088" s="0" t="n">
        <v>43973.10809</v>
      </c>
    </row>
    <row r="1089" customFormat="false" ht="12.75" hidden="false" customHeight="false" outlineLevel="0" collapsed="false">
      <c r="A1089" s="0" t="s">
        <v>397</v>
      </c>
      <c r="B1089" s="0" t="s">
        <v>367</v>
      </c>
      <c r="C1089" s="0" t="n">
        <v>6.363611951</v>
      </c>
      <c r="D1089" s="0" t="n">
        <v>1.280865341</v>
      </c>
      <c r="E1089" s="0" t="s">
        <v>364</v>
      </c>
      <c r="F1089" s="0" t="n">
        <v>20.12796115</v>
      </c>
      <c r="G1089" s="0" t="n">
        <v>288.7787957</v>
      </c>
    </row>
    <row r="1090" customFormat="false" ht="12.75" hidden="false" customHeight="false" outlineLevel="0" collapsed="false">
      <c r="A1090" s="0" t="s">
        <v>397</v>
      </c>
      <c r="B1090" s="0" t="s">
        <v>319</v>
      </c>
      <c r="C1090" s="0" t="n">
        <v>29.38541276</v>
      </c>
      <c r="D1090" s="0" t="n">
        <v>0.5978875167</v>
      </c>
      <c r="E1090" s="0" t="s">
        <v>364</v>
      </c>
      <c r="F1090" s="0" t="n">
        <v>2.034640526</v>
      </c>
      <c r="G1090" s="0" t="n">
        <v>154298.4258</v>
      </c>
    </row>
    <row r="1091" customFormat="false" ht="12.75" hidden="false" customHeight="false" outlineLevel="0" collapsed="false">
      <c r="A1091" s="0" t="s">
        <v>397</v>
      </c>
      <c r="B1091" s="0" t="s">
        <v>368</v>
      </c>
      <c r="C1091" s="0" t="n">
        <v>29.26818935</v>
      </c>
      <c r="D1091" s="0" t="n">
        <v>0.5730438416</v>
      </c>
      <c r="E1091" s="0" t="s">
        <v>364</v>
      </c>
      <c r="F1091" s="0" t="n">
        <v>1.957906705</v>
      </c>
      <c r="G1091" s="0" t="n">
        <v>217344.9199</v>
      </c>
    </row>
    <row r="1092" customFormat="false" ht="12.75" hidden="false" customHeight="false" outlineLevel="0" collapsed="false">
      <c r="A1092" s="0" t="s">
        <v>397</v>
      </c>
      <c r="B1092" s="0" t="s">
        <v>322</v>
      </c>
      <c r="C1092" s="0" t="n">
        <v>0.3442875946</v>
      </c>
      <c r="D1092" s="0" t="n">
        <v>0.001357458142</v>
      </c>
      <c r="E1092" s="0" t="s">
        <v>364</v>
      </c>
      <c r="F1092" s="0" t="n">
        <v>0.3942802946</v>
      </c>
      <c r="G1092" s="0" t="n">
        <v>256220.3019</v>
      </c>
    </row>
    <row r="1093" customFormat="false" ht="12.75" hidden="false" customHeight="false" outlineLevel="0" collapsed="false">
      <c r="A1093" s="0" t="s">
        <v>397</v>
      </c>
      <c r="B1093" s="0" t="s">
        <v>369</v>
      </c>
      <c r="C1093" s="0" t="n">
        <v>0.3329246299</v>
      </c>
      <c r="D1093" s="0" t="n">
        <v>0.004838551465</v>
      </c>
      <c r="E1093" s="0" t="s">
        <v>364</v>
      </c>
      <c r="F1093" s="0" t="n">
        <v>1.453347404</v>
      </c>
      <c r="G1093" s="0" t="n">
        <v>4654603.8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0546875" defaultRowHeight="12.75" zeroHeight="false" outlineLevelRow="0" outlineLevelCol="0"/>
  <cols>
    <col collapsed="false" customWidth="true" hidden="false" outlineLevel="0" max="4" min="4" style="0" width="10.56"/>
  </cols>
  <sheetData>
    <row r="1" customFormat="false" ht="12.75" hidden="false" customHeight="false" outlineLevel="0" collapsed="false">
      <c r="B1" s="0" t="s">
        <v>112</v>
      </c>
      <c r="C1" s="0" t="s">
        <v>398</v>
      </c>
    </row>
    <row r="2" customFormat="false" ht="12.75" hidden="false" customHeight="false" outlineLevel="0" collapsed="false">
      <c r="A2" s="0" t="s">
        <v>30</v>
      </c>
      <c r="B2" s="0" t="s">
        <v>359</v>
      </c>
      <c r="C2" s="4" t="s">
        <v>133</v>
      </c>
      <c r="D2" s="4" t="s">
        <v>399</v>
      </c>
      <c r="E2" s="10" t="s">
        <v>128</v>
      </c>
    </row>
    <row r="3" customFormat="false" ht="12.75" hidden="false" customHeight="false" outlineLevel="0" collapsed="false">
      <c r="A3" s="0" t="s">
        <v>259</v>
      </c>
      <c r="B3" s="0" t="n">
        <v>0.675254227643603</v>
      </c>
      <c r="C3" s="4"/>
      <c r="E3" s="4" t="s">
        <v>142</v>
      </c>
    </row>
    <row r="4" customFormat="false" ht="12.75" hidden="false" customHeight="false" outlineLevel="0" collapsed="false">
      <c r="A4" s="0" t="s">
        <v>266</v>
      </c>
      <c r="B4" s="0" t="n">
        <v>0.516578205434062</v>
      </c>
      <c r="C4" s="4"/>
      <c r="D4" s="43"/>
      <c r="E4" s="4" t="s">
        <v>142</v>
      </c>
    </row>
    <row r="5" customFormat="false" ht="12.75" hidden="false" customHeight="false" outlineLevel="0" collapsed="false">
      <c r="A5" s="0" t="s">
        <v>289</v>
      </c>
      <c r="B5" s="0" t="n">
        <v>0.758117834605176</v>
      </c>
      <c r="C5" s="4" t="n">
        <v>0.689095343729263</v>
      </c>
      <c r="D5" s="43" t="n">
        <f aca="false">ABS((C5/B5)-1)*100</f>
        <v>9.10445417919221</v>
      </c>
      <c r="E5" s="4" t="s">
        <v>142</v>
      </c>
    </row>
    <row r="6" customFormat="false" ht="12.75" hidden="false" customHeight="false" outlineLevel="0" collapsed="false">
      <c r="A6" s="0" t="s">
        <v>298</v>
      </c>
      <c r="B6" s="0" t="n">
        <v>0.54925575420931</v>
      </c>
      <c r="C6" s="4" t="n">
        <v>0.506324255529878</v>
      </c>
      <c r="D6" s="43" t="n">
        <f aca="false">ABS((C6/B6)-1)*100</f>
        <v>7.81630385306294</v>
      </c>
      <c r="E6" s="4" t="s">
        <v>142</v>
      </c>
    </row>
    <row r="7" customFormat="false" ht="12.75" hidden="false" customHeight="false" outlineLevel="0" collapsed="false">
      <c r="A7" s="0" t="s">
        <v>304</v>
      </c>
      <c r="B7" s="0" t="n">
        <v>0.547991831505484</v>
      </c>
      <c r="C7" s="4" t="n">
        <v>0.417649178630774</v>
      </c>
      <c r="D7" s="44" t="n">
        <f aca="false">ABS((C7/B7)-1)*100</f>
        <v>23.7855101811686</v>
      </c>
      <c r="E7" s="4" t="s">
        <v>142</v>
      </c>
    </row>
    <row r="8" customFormat="false" ht="12.75" hidden="false" customHeight="false" outlineLevel="0" collapsed="false">
      <c r="A8" s="0" t="s">
        <v>244</v>
      </c>
      <c r="B8" s="0" t="n">
        <v>0.705452645466847</v>
      </c>
      <c r="C8" s="4" t="n">
        <v>0.603502796177267</v>
      </c>
      <c r="D8" s="44" t="n">
        <f aca="false">ABS((C8/B8)-1)*100</f>
        <v>14.4516928166189</v>
      </c>
      <c r="E8" s="4" t="s">
        <v>142</v>
      </c>
    </row>
    <row r="9" customFormat="false" ht="12.75" hidden="false" customHeight="false" outlineLevel="0" collapsed="false">
      <c r="A9" s="0" t="s">
        <v>260</v>
      </c>
      <c r="B9" s="0" t="n">
        <v>0.764930342008412</v>
      </c>
      <c r="C9" s="4" t="n">
        <v>0.671716932439538</v>
      </c>
      <c r="D9" s="44" t="n">
        <f aca="false">ABS((C9/B9)-1)*100</f>
        <v>12.1858690196721</v>
      </c>
      <c r="E9" s="4" t="s">
        <v>142</v>
      </c>
    </row>
    <row r="10" customFormat="false" ht="12.75" hidden="false" customHeight="false" outlineLevel="0" collapsed="false">
      <c r="A10" s="0" t="s">
        <v>297</v>
      </c>
      <c r="B10" s="0" t="n">
        <v>0.705429611190205</v>
      </c>
      <c r="C10" s="4" t="n">
        <v>0.640313362471526</v>
      </c>
      <c r="D10" s="43" t="n">
        <f aca="false">ABS((C10/B10)-1)*100</f>
        <v>9.23072234078951</v>
      </c>
      <c r="E10" s="4" t="s">
        <v>142</v>
      </c>
    </row>
    <row r="11" customFormat="false" ht="12.75" hidden="false" customHeight="false" outlineLevel="0" collapsed="false">
      <c r="A11" s="0" t="s">
        <v>268</v>
      </c>
      <c r="B11" s="0" t="n">
        <v>0.520783513676845</v>
      </c>
      <c r="C11" s="4" t="n">
        <v>0.480323926367685</v>
      </c>
      <c r="D11" s="43" t="n">
        <f aca="false">ABS((C11/B11)-1)*100</f>
        <v>7.76898389572797</v>
      </c>
      <c r="E11" s="4" t="s">
        <v>142</v>
      </c>
    </row>
    <row r="12" customFormat="false" ht="12.75" hidden="false" customHeight="false" outlineLevel="0" collapsed="false">
      <c r="A12" s="0" t="s">
        <v>253</v>
      </c>
      <c r="B12" s="0" t="n">
        <v>0.476608537863372</v>
      </c>
      <c r="C12" s="4" t="n">
        <v>0.407939419622093</v>
      </c>
      <c r="D12" s="44" t="n">
        <f aca="false">ABS((C12/B12)-1)*100</f>
        <v>14.4078657401148</v>
      </c>
      <c r="E12" s="4" t="s">
        <v>142</v>
      </c>
    </row>
    <row r="13" customFormat="false" ht="12.75" hidden="false" customHeight="false" outlineLevel="0" collapsed="false">
      <c r="A13" s="0" t="s">
        <v>261</v>
      </c>
      <c r="B13" s="0" t="n">
        <v>0.485036725691057</v>
      </c>
      <c r="C13" s="4" t="n">
        <v>0.434035486829268</v>
      </c>
      <c r="D13" s="44" t="n">
        <f aca="false">ABS((C13/B13)-1)*100</f>
        <v>10.5149231306402</v>
      </c>
      <c r="E13" s="4" t="s">
        <v>142</v>
      </c>
    </row>
    <row r="14" customFormat="false" ht="12.75" hidden="false" customHeight="false" outlineLevel="0" collapsed="false">
      <c r="A14" s="0" t="s">
        <v>254</v>
      </c>
      <c r="B14" s="0" t="n">
        <v>0.488790180677966</v>
      </c>
      <c r="C14" s="4" t="n">
        <v>0.449503518305085</v>
      </c>
      <c r="D14" s="43" t="n">
        <f aca="false">ABS((C14/B14)-1)*100</f>
        <v>8.03753101553505</v>
      </c>
      <c r="E14" s="4" t="s">
        <v>142</v>
      </c>
    </row>
    <row r="15" customFormat="false" ht="12.75" hidden="false" customHeight="false" outlineLevel="0" collapsed="false">
      <c r="A15" s="0" t="s">
        <v>278</v>
      </c>
      <c r="B15" s="0" t="n">
        <v>0.300519024221233</v>
      </c>
      <c r="C15" s="4" t="n">
        <v>0.266201895390973</v>
      </c>
      <c r="D15" s="44" t="n">
        <f aca="false">ABS((C15/B15)-1)*100</f>
        <v>11.4192866555421</v>
      </c>
      <c r="E15" s="4" t="s">
        <v>142</v>
      </c>
    </row>
    <row r="16" customFormat="false" ht="12.75" hidden="false" customHeight="false" outlineLevel="0" collapsed="false">
      <c r="A16" s="0" t="s">
        <v>293</v>
      </c>
      <c r="B16" s="0" t="n">
        <v>0.44280924704656</v>
      </c>
      <c r="C16" s="4" t="n">
        <v>0.403181494788047</v>
      </c>
      <c r="D16" s="43" t="n">
        <f aca="false">ABS((C16/B16)-1)*100</f>
        <v>8.94916999200474</v>
      </c>
      <c r="E16" s="4" t="s">
        <v>146</v>
      </c>
    </row>
    <row r="17" customFormat="false" ht="12.75" hidden="false" customHeight="false" outlineLevel="0" collapsed="false">
      <c r="A17" s="0" t="s">
        <v>249</v>
      </c>
      <c r="B17" s="0" t="n">
        <v>0.681452645182506</v>
      </c>
      <c r="C17" s="4"/>
      <c r="D17" s="43"/>
      <c r="E17" s="4" t="s">
        <v>146</v>
      </c>
    </row>
    <row r="18" customFormat="false" ht="12.75" hidden="false" customHeight="false" outlineLevel="0" collapsed="false">
      <c r="A18" s="0" t="s">
        <v>279</v>
      </c>
      <c r="B18" s="0" t="n">
        <v>0.519782011971138</v>
      </c>
      <c r="C18" s="4" t="n">
        <v>0.492613741882584</v>
      </c>
      <c r="D18" s="43" t="n">
        <f aca="false">ABS((C18/B18)-1)*100</f>
        <v>5.22685846428681</v>
      </c>
      <c r="E18" s="4" t="s">
        <v>146</v>
      </c>
    </row>
    <row r="19" customFormat="false" ht="12.75" hidden="false" customHeight="false" outlineLevel="0" collapsed="false">
      <c r="A19" s="0" t="s">
        <v>238</v>
      </c>
      <c r="B19" s="0" t="n">
        <v>0.513710080526842</v>
      </c>
      <c r="C19" s="4" t="n">
        <v>0.472484289929977</v>
      </c>
      <c r="D19" s="43" t="n">
        <f aca="false">ABS((C19/B19)-1)*100</f>
        <v>8.02510835578426</v>
      </c>
      <c r="E19" s="4" t="s">
        <v>146</v>
      </c>
    </row>
    <row r="20" customFormat="false" ht="12.75" hidden="false" customHeight="false" outlineLevel="0" collapsed="false">
      <c r="A20" s="0" t="s">
        <v>263</v>
      </c>
      <c r="B20" s="0" t="n">
        <v>0.913924208</v>
      </c>
      <c r="C20" s="4" t="n">
        <v>0.845289354571429</v>
      </c>
      <c r="D20" s="43" t="n">
        <f aca="false">ABS((C20/B20)-1)*100</f>
        <v>7.50990649200217</v>
      </c>
      <c r="E20" s="4" t="s">
        <v>146</v>
      </c>
    </row>
    <row r="21" customFormat="false" ht="12.75" hidden="false" customHeight="false" outlineLevel="0" collapsed="false">
      <c r="A21" s="0" t="s">
        <v>294</v>
      </c>
      <c r="B21" s="0" t="n">
        <v>0.519913741390306</v>
      </c>
      <c r="C21" s="4" t="n">
        <v>0.482325740433674</v>
      </c>
      <c r="D21" s="43" t="n">
        <f aca="false">ABS((C21/B21)-1)*100</f>
        <v>7.22966099263279</v>
      </c>
      <c r="E21" s="4" t="s">
        <v>146</v>
      </c>
    </row>
    <row r="22" customFormat="false" ht="12.75" hidden="false" customHeight="false" outlineLevel="0" collapsed="false">
      <c r="A22" s="0" t="s">
        <v>264</v>
      </c>
      <c r="B22" s="0" t="n">
        <v>0.739703555315615</v>
      </c>
      <c r="C22" s="4"/>
      <c r="D22" s="43"/>
      <c r="E22" s="4" t="s">
        <v>146</v>
      </c>
    </row>
    <row r="23" customFormat="false" ht="12.75" hidden="false" customHeight="false" outlineLevel="0" collapsed="false">
      <c r="A23" s="0" t="s">
        <v>267</v>
      </c>
      <c r="B23" s="0" t="n">
        <v>0.608233036227358</v>
      </c>
      <c r="C23" s="4" t="n">
        <v>0.490498175202998</v>
      </c>
      <c r="D23" s="44" t="n">
        <f aca="false">ABS((C23/B23)-1)*100</f>
        <v>19.356867189363</v>
      </c>
      <c r="E23" s="4" t="s">
        <v>146</v>
      </c>
    </row>
    <row r="24" customFormat="false" ht="12.75" hidden="false" customHeight="false" outlineLevel="0" collapsed="false">
      <c r="A24" s="0" t="s">
        <v>300</v>
      </c>
      <c r="B24" s="0" t="n">
        <v>0.409396775232518</v>
      </c>
      <c r="C24" s="4" t="n">
        <v>0.379038163107131</v>
      </c>
      <c r="D24" s="43" t="n">
        <f aca="false">ABS((C24/B24)-1)*100</f>
        <v>7.41544974509025</v>
      </c>
      <c r="E24" s="4" t="s">
        <v>146</v>
      </c>
    </row>
    <row r="25" customFormat="false" ht="12.75" hidden="false" customHeight="false" outlineLevel="0" collapsed="false">
      <c r="A25" s="0" t="s">
        <v>305</v>
      </c>
      <c r="B25" s="0" t="n">
        <v>0.438715582629267</v>
      </c>
      <c r="C25" s="4" t="n">
        <v>0.387743827306522</v>
      </c>
      <c r="D25" s="44" t="n">
        <f aca="false">ABS((C25/B25)-1)*100</f>
        <v>11.6184054865946</v>
      </c>
      <c r="E25" s="4" t="s">
        <v>146</v>
      </c>
    </row>
    <row r="26" customFormat="false" ht="12.75" hidden="false" customHeight="false" outlineLevel="0" collapsed="false">
      <c r="A26" s="0" t="s">
        <v>273</v>
      </c>
      <c r="B26" s="0" t="n">
        <v>0.343164638759173</v>
      </c>
      <c r="C26" s="4" t="n">
        <v>0.314047440126751</v>
      </c>
      <c r="D26" s="43" t="n">
        <f aca="false">ABS((C26/B26)-1)*100</f>
        <v>8.48490646871561</v>
      </c>
      <c r="E26" s="4" t="s">
        <v>146</v>
      </c>
    </row>
    <row r="27" customFormat="false" ht="12.75" hidden="false" customHeight="false" outlineLevel="0" collapsed="false">
      <c r="A27" s="0" t="s">
        <v>275</v>
      </c>
      <c r="B27" s="0" t="n">
        <v>0.420004133805249</v>
      </c>
      <c r="C27" s="4" t="n">
        <v>0.376381460290055</v>
      </c>
      <c r="D27" s="44" t="n">
        <f aca="false">ABS((C27/B27)-1)*100</f>
        <v>10.3862486114055</v>
      </c>
      <c r="E27" s="4" t="s">
        <v>146</v>
      </c>
    </row>
    <row r="28" customFormat="false" ht="12.75" hidden="false" customHeight="false" outlineLevel="0" collapsed="false">
      <c r="A28" s="0" t="s">
        <v>291</v>
      </c>
      <c r="B28" s="0" t="n">
        <v>0.533683143833333</v>
      </c>
      <c r="C28" s="4" t="n">
        <v>0.476019219</v>
      </c>
      <c r="D28" s="44" t="n">
        <f aca="false">ABS((C28/B28)-1)*100</f>
        <v>10.804899030377</v>
      </c>
      <c r="E28" s="4" t="s">
        <v>146</v>
      </c>
    </row>
    <row r="29" customFormat="false" ht="12.75" hidden="false" customHeight="false" outlineLevel="0" collapsed="false">
      <c r="A29" s="0" t="s">
        <v>284</v>
      </c>
      <c r="B29" s="0" t="n">
        <v>0.309955624062602</v>
      </c>
      <c r="C29" s="4" t="n">
        <v>0.278181473426802</v>
      </c>
      <c r="D29" s="44" t="n">
        <f aca="false">ABS((C29/B29)-1)*100</f>
        <v>10.2511934512867</v>
      </c>
      <c r="E29" s="4" t="s">
        <v>146</v>
      </c>
    </row>
    <row r="30" customFormat="false" ht="12.75" hidden="false" customHeight="false" outlineLevel="0" collapsed="false">
      <c r="A30" s="0" t="s">
        <v>271</v>
      </c>
      <c r="B30" s="0" t="n">
        <v>0.57406458762421</v>
      </c>
      <c r="C30" s="4" t="n">
        <v>0.553737989611563</v>
      </c>
      <c r="D30" s="45" t="n">
        <f aca="false">ABS((C30/B30)-1)*100</f>
        <v>3.54082074575776</v>
      </c>
      <c r="E30" s="4" t="s">
        <v>146</v>
      </c>
    </row>
    <row r="31" customFormat="false" ht="12.75" hidden="false" customHeight="false" outlineLevel="0" collapsed="false">
      <c r="A31" s="0" t="s">
        <v>306</v>
      </c>
      <c r="B31" s="0" t="n">
        <v>0.385978356878382</v>
      </c>
      <c r="C31" s="4" t="n">
        <v>0.353311975363144</v>
      </c>
      <c r="D31" s="43" t="n">
        <f aca="false">ABS((C31/B31)-1)*100</f>
        <v>8.46326767630928</v>
      </c>
      <c r="E31" s="4" t="s">
        <v>146</v>
      </c>
    </row>
    <row r="32" customFormat="false" ht="12.75" hidden="false" customHeight="false" outlineLevel="0" collapsed="false">
      <c r="A32" s="0" t="s">
        <v>265</v>
      </c>
      <c r="B32" s="0" t="n">
        <v>0.923048440833333</v>
      </c>
      <c r="C32" s="4"/>
      <c r="D32" s="43"/>
      <c r="E32" s="4" t="s">
        <v>169</v>
      </c>
    </row>
    <row r="33" customFormat="false" ht="12.75" hidden="false" customHeight="false" outlineLevel="0" collapsed="false">
      <c r="A33" s="0" t="s">
        <v>283</v>
      </c>
      <c r="B33" s="0" t="n">
        <v>0.751807227031802</v>
      </c>
      <c r="C33" s="4" t="n">
        <v>0.695388187426384</v>
      </c>
      <c r="D33" s="43" t="n">
        <f aca="false">ABS((C33/B33)-1)*100</f>
        <v>7.50445560734568</v>
      </c>
      <c r="E33" s="4" t="s">
        <v>169</v>
      </c>
    </row>
    <row r="34" customFormat="false" ht="12.75" hidden="false" customHeight="false" outlineLevel="0" collapsed="false">
      <c r="A34" s="0" t="s">
        <v>290</v>
      </c>
      <c r="B34" s="0" t="n">
        <v>0.338835116616617</v>
      </c>
      <c r="C34" s="4" t="n">
        <v>0.31423522639306</v>
      </c>
      <c r="D34" s="43" t="n">
        <f aca="false">ABS((C34/B34)-1)*100</f>
        <v>7.26013598271488</v>
      </c>
      <c r="E34" s="4" t="s">
        <v>169</v>
      </c>
    </row>
    <row r="35" customFormat="false" ht="12.75" hidden="false" customHeight="false" outlineLevel="0" collapsed="false">
      <c r="A35" s="0" t="s">
        <v>295</v>
      </c>
      <c r="B35" s="0" t="n">
        <v>0.525171589876378</v>
      </c>
      <c r="C35" s="4" t="n">
        <v>0.472390351486803</v>
      </c>
      <c r="D35" s="44" t="n">
        <f aca="false">ABS((C35/B35)-1)*100</f>
        <v>10.0502844036175</v>
      </c>
      <c r="E35" s="4" t="s">
        <v>169</v>
      </c>
    </row>
    <row r="36" customFormat="false" ht="12.75" hidden="false" customHeight="false" outlineLevel="0" collapsed="false">
      <c r="A36" s="0" t="s">
        <v>296</v>
      </c>
      <c r="B36" s="0" t="n">
        <v>0.560964294396552</v>
      </c>
      <c r="C36" s="4" t="n">
        <v>0.499225917672414</v>
      </c>
      <c r="D36" s="44" t="n">
        <f aca="false">ABS((C36/B36)-1)*100</f>
        <v>11.0057587159896</v>
      </c>
      <c r="E36" s="4" t="s">
        <v>169</v>
      </c>
    </row>
    <row r="37" customFormat="false" ht="12.75" hidden="false" customHeight="false" outlineLevel="0" collapsed="false">
      <c r="A37" s="0" t="s">
        <v>292</v>
      </c>
      <c r="B37" s="0" t="n">
        <v>0.53206630300033</v>
      </c>
      <c r="C37" s="4" t="n">
        <v>0.479216023574019</v>
      </c>
      <c r="D37" s="43" t="n">
        <f aca="false">ABS((C37/B37)-1)*100</f>
        <v>9.93302510012136</v>
      </c>
      <c r="E37" s="4" t="s">
        <v>169</v>
      </c>
    </row>
    <row r="38" customFormat="false" ht="12.75" hidden="false" customHeight="false" outlineLevel="0" collapsed="false">
      <c r="A38" s="0" t="s">
        <v>237</v>
      </c>
      <c r="B38" s="0" t="n">
        <v>0.604012471548822</v>
      </c>
      <c r="C38" s="4" t="n">
        <v>0.481954744444445</v>
      </c>
      <c r="D38" s="44" t="n">
        <f aca="false">ABS((C38/B38)-1)*100</f>
        <v>20.2078157080754</v>
      </c>
      <c r="E38" s="4" t="s">
        <v>169</v>
      </c>
    </row>
    <row r="39" customFormat="false" ht="12.75" hidden="false" customHeight="false" outlineLevel="0" collapsed="false">
      <c r="A39" s="0" t="s">
        <v>256</v>
      </c>
      <c r="B39" s="0" t="n">
        <v>0.52995360212766</v>
      </c>
      <c r="C39" s="4" t="n">
        <v>0.461856857610475</v>
      </c>
      <c r="D39" s="44" t="n">
        <f aca="false">ABS((C39/B39)-1)*100</f>
        <v>12.8495672533954</v>
      </c>
      <c r="E39" s="4" t="s">
        <v>169</v>
      </c>
    </row>
    <row r="40" customFormat="false" ht="12.75" hidden="false" customHeight="false" outlineLevel="0" collapsed="false">
      <c r="A40" s="0" t="s">
        <v>258</v>
      </c>
      <c r="B40" s="0" t="n">
        <v>0.761270661619599</v>
      </c>
      <c r="C40" s="4" t="n">
        <v>0.60712859612113</v>
      </c>
      <c r="D40" s="44" t="n">
        <f aca="false">ABS((C40/B40)-1)*100</f>
        <v>20.2479976268273</v>
      </c>
      <c r="E40" s="4" t="s">
        <v>169</v>
      </c>
    </row>
    <row r="41" customFormat="false" ht="12.75" hidden="false" customHeight="false" outlineLevel="0" collapsed="false">
      <c r="A41" s="0" t="s">
        <v>240</v>
      </c>
      <c r="B41" s="0" t="n">
        <v>0.66712056800408</v>
      </c>
      <c r="C41" s="4" t="n">
        <v>0.59091860982659</v>
      </c>
      <c r="D41" s="44" t="n">
        <f aca="false">ABS((C41/B41)-1)*100</f>
        <v>11.4225166832249</v>
      </c>
      <c r="E41" s="4" t="s">
        <v>169</v>
      </c>
    </row>
    <row r="42" customFormat="false" ht="12.75" hidden="false" customHeight="false" outlineLevel="0" collapsed="false">
      <c r="A42" s="0" t="s">
        <v>286</v>
      </c>
      <c r="B42" s="0" t="n">
        <v>0.404271319812792</v>
      </c>
      <c r="C42" s="4" t="n">
        <v>0.348569148205928</v>
      </c>
      <c r="D42" s="44" t="n">
        <f aca="false">ABS((C42/B42)-1)*100</f>
        <v>13.7784128818879</v>
      </c>
      <c r="E42" s="4" t="s">
        <v>183</v>
      </c>
    </row>
    <row r="43" customFormat="false" ht="12.75" hidden="false" customHeight="false" outlineLevel="0" collapsed="false">
      <c r="A43" s="0" t="s">
        <v>270</v>
      </c>
      <c r="B43" s="0" t="n">
        <v>0.46729040394913</v>
      </c>
      <c r="C43" s="4" t="n">
        <v>0.397922253681392</v>
      </c>
      <c r="D43" s="44" t="n">
        <f aca="false">ABS((C43/B43)-1)*100</f>
        <v>14.8447624178666</v>
      </c>
      <c r="E43" s="4" t="s">
        <v>183</v>
      </c>
    </row>
    <row r="44" customFormat="false" ht="12.75" hidden="false" customHeight="false" outlineLevel="0" collapsed="false">
      <c r="A44" s="0" t="s">
        <v>288</v>
      </c>
      <c r="B44" s="0" t="n">
        <v>0.873129175465839</v>
      </c>
      <c r="C44" s="4" t="n">
        <v>0.619649329037267</v>
      </c>
      <c r="D44" s="44" t="n">
        <f aca="false">ABS((C44/B44)-1)*100</f>
        <v>29.031196477123</v>
      </c>
      <c r="E44" s="4" t="s">
        <v>183</v>
      </c>
    </row>
    <row r="45" customFormat="false" ht="12.75" hidden="false" customHeight="false" outlineLevel="0" collapsed="false">
      <c r="A45" s="0" t="s">
        <v>234</v>
      </c>
      <c r="B45" s="0" t="n">
        <v>0.366698548017348</v>
      </c>
      <c r="C45" s="4" t="n">
        <v>0.323962248141264</v>
      </c>
      <c r="D45" s="44" t="n">
        <f aca="false">ABS((C45/B45)-1)*100</f>
        <v>11.6543411767375</v>
      </c>
      <c r="E45" s="4" t="s">
        <v>183</v>
      </c>
    </row>
    <row r="46" customFormat="false" ht="12.75" hidden="false" customHeight="false" outlineLevel="0" collapsed="false">
      <c r="A46" s="0" t="s">
        <v>255</v>
      </c>
      <c r="B46" s="0" t="n">
        <v>0.465885601673508</v>
      </c>
      <c r="C46" s="4" t="n">
        <v>0.426730865487843</v>
      </c>
      <c r="D46" s="43" t="n">
        <f aca="false">ABS((C46/B46)-1)*100</f>
        <v>8.40436709033653</v>
      </c>
      <c r="E46" s="4" t="s">
        <v>1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sheetData>
    <row r="1" customFormat="false" ht="12.75" hidden="false" customHeight="false" outlineLevel="0" collapsed="false">
      <c r="B1" s="0" t="s">
        <v>112</v>
      </c>
      <c r="C1" s="0" t="s">
        <v>398</v>
      </c>
      <c r="D1" s="4"/>
      <c r="F1" s="12"/>
      <c r="G1" s="12"/>
      <c r="I1" s="0" t="s">
        <v>398</v>
      </c>
      <c r="J1" s="0" t="s">
        <v>112</v>
      </c>
      <c r="K1" s="0" t="s">
        <v>96</v>
      </c>
    </row>
    <row r="2" customFormat="false" ht="13.5" hidden="false" customHeight="false" outlineLevel="0" collapsed="false">
      <c r="A2" s="0" t="s">
        <v>30</v>
      </c>
      <c r="B2" s="0" t="s">
        <v>359</v>
      </c>
      <c r="C2" s="4" t="s">
        <v>133</v>
      </c>
      <c r="D2" s="4"/>
      <c r="E2" s="0" t="s">
        <v>224</v>
      </c>
      <c r="F2" s="12" t="s">
        <v>230</v>
      </c>
      <c r="G2" s="12" t="s">
        <v>133</v>
      </c>
      <c r="I2" s="0" t="s">
        <v>400</v>
      </c>
      <c r="J2" s="0" t="s">
        <v>400</v>
      </c>
      <c r="K2" s="0" t="s">
        <v>401</v>
      </c>
      <c r="L2" s="46" t="s">
        <v>402</v>
      </c>
    </row>
    <row r="3" customFormat="false" ht="12.75" hidden="false" customHeight="false" outlineLevel="0" collapsed="false">
      <c r="A3" s="47" t="s">
        <v>238</v>
      </c>
      <c r="B3" s="48" t="n">
        <v>0.513710080526842</v>
      </c>
      <c r="C3" s="49" t="n">
        <v>0.472484289929977</v>
      </c>
      <c r="D3" s="50"/>
      <c r="E3" s="48" t="s">
        <v>238</v>
      </c>
      <c r="F3" s="51" t="s">
        <v>158</v>
      </c>
      <c r="G3" s="52" t="n">
        <v>0.50716172156611</v>
      </c>
      <c r="I3" s="0" t="n">
        <v>0.628761097999257</v>
      </c>
      <c r="J3" s="0" t="n">
        <v>0.555635231977944</v>
      </c>
      <c r="K3" s="0" t="n">
        <v>0.507162</v>
      </c>
      <c r="L3" s="0" t="n">
        <v>0.3</v>
      </c>
    </row>
    <row r="4" customFormat="false" ht="12.75" hidden="false" customHeight="false" outlineLevel="0" collapsed="false">
      <c r="A4" s="53" t="s">
        <v>240</v>
      </c>
      <c r="B4" s="25" t="n">
        <v>0.66712056800408</v>
      </c>
      <c r="C4" s="54" t="n">
        <v>0.59091860982659</v>
      </c>
      <c r="D4" s="55"/>
      <c r="E4" s="25" t="s">
        <v>240</v>
      </c>
      <c r="F4" s="51"/>
      <c r="G4" s="52"/>
      <c r="I4" s="0" t="n">
        <v>0.494876461493045</v>
      </c>
      <c r="J4" s="0" t="n">
        <v>0.446030413801134</v>
      </c>
      <c r="K4" s="0" t="n">
        <v>0.378811</v>
      </c>
    </row>
    <row r="5" customFormat="false" ht="13.5" hidden="false" customHeight="false" outlineLevel="0" collapsed="false">
      <c r="A5" s="56" t="s">
        <v>244</v>
      </c>
      <c r="B5" s="57" t="n">
        <v>0.705452645466847</v>
      </c>
      <c r="C5" s="58" t="n">
        <v>0.603502796177267</v>
      </c>
      <c r="D5" s="59"/>
      <c r="E5" s="57" t="s">
        <v>244</v>
      </c>
      <c r="F5" s="51"/>
      <c r="G5" s="52"/>
      <c r="I5" s="0" t="n">
        <v>0.381584386282211</v>
      </c>
      <c r="J5" s="0" t="n">
        <v>0.345214450208403</v>
      </c>
      <c r="K5" s="0" t="n">
        <v>0.342427</v>
      </c>
    </row>
    <row r="6" customFormat="false" ht="12.75" hidden="false" customHeight="false" outlineLevel="0" collapsed="false">
      <c r="A6" s="53" t="s">
        <v>403</v>
      </c>
      <c r="B6" s="25" t="n">
        <f aca="false">AVERAGE(B3:B5)</f>
        <v>0.628761097999257</v>
      </c>
      <c r="C6" s="25" t="n">
        <f aca="false">AVERAGE(C3:C5)</f>
        <v>0.555635231977944</v>
      </c>
      <c r="D6" s="55"/>
      <c r="E6" s="25"/>
      <c r="F6" s="60"/>
      <c r="G6" s="61"/>
      <c r="I6" s="0" t="n">
        <v>0.535349875221079</v>
      </c>
      <c r="J6" s="0" t="n">
        <v>0.484647336530963</v>
      </c>
      <c r="K6" s="0" t="n">
        <v>0.43351</v>
      </c>
    </row>
    <row r="7" customFormat="false" ht="13.5" hidden="false" customHeight="false" outlineLevel="0" collapsed="false">
      <c r="A7" s="53"/>
      <c r="B7" s="25"/>
      <c r="C7" s="54"/>
      <c r="D7" s="55"/>
      <c r="E7" s="25"/>
      <c r="F7" s="60"/>
      <c r="G7" s="61"/>
      <c r="I7" s="0" t="n">
        <v>0.627342682699758</v>
      </c>
      <c r="J7" s="0" t="n">
        <v>0.573318809000702</v>
      </c>
      <c r="K7" s="0" t="n">
        <v>0.578578</v>
      </c>
      <c r="L7" s="0" t="n">
        <v>0.65</v>
      </c>
    </row>
    <row r="8" customFormat="false" ht="12.75" hidden="false" customHeight="false" outlineLevel="0" collapsed="false">
      <c r="A8" s="47" t="s">
        <v>254</v>
      </c>
      <c r="B8" s="48" t="n">
        <v>0.488790180677966</v>
      </c>
      <c r="C8" s="49" t="n">
        <v>0.449503518305085</v>
      </c>
      <c r="D8" s="50"/>
      <c r="E8" s="48" t="s">
        <v>254</v>
      </c>
      <c r="F8" s="51" t="s">
        <v>194</v>
      </c>
      <c r="G8" s="52" t="n">
        <v>0.378810752546689</v>
      </c>
    </row>
    <row r="9" customFormat="false" ht="12.75" hidden="false" customHeight="false" outlineLevel="0" collapsed="false">
      <c r="A9" s="53" t="s">
        <v>255</v>
      </c>
      <c r="B9" s="25" t="n">
        <v>0.465885601673508</v>
      </c>
      <c r="C9" s="54" t="n">
        <v>0.426730865487843</v>
      </c>
      <c r="D9" s="55"/>
      <c r="E9" s="25" t="s">
        <v>255</v>
      </c>
      <c r="F9" s="51"/>
      <c r="G9" s="52"/>
    </row>
    <row r="10" customFormat="false" ht="12.75" hidden="false" customHeight="false" outlineLevel="0" collapsed="false">
      <c r="A10" s="53" t="s">
        <v>256</v>
      </c>
      <c r="B10" s="25" t="n">
        <v>0.52995360212766</v>
      </c>
      <c r="C10" s="54" t="n">
        <v>0.461856857610475</v>
      </c>
      <c r="D10" s="55"/>
      <c r="E10" s="25" t="s">
        <v>256</v>
      </c>
      <c r="F10" s="51"/>
      <c r="G10" s="52"/>
    </row>
    <row r="11" customFormat="false" ht="13.5" hidden="false" customHeight="false" outlineLevel="0" collapsed="false">
      <c r="A11" s="62" t="s">
        <v>403</v>
      </c>
      <c r="B11" s="57" t="n">
        <f aca="false">AVERAGE(B8:B9,B10)</f>
        <v>0.494876461493045</v>
      </c>
      <c r="C11" s="57" t="n">
        <f aca="false">AVERAGE(C8:C9,C10)</f>
        <v>0.446030413801134</v>
      </c>
      <c r="D11" s="59"/>
      <c r="E11" s="57"/>
      <c r="F11" s="51"/>
      <c r="G11" s="52"/>
    </row>
    <row r="12" customFormat="false" ht="12.75" hidden="false" customHeight="false" outlineLevel="0" collapsed="false">
      <c r="A12" s="53"/>
      <c r="B12" s="25"/>
      <c r="C12" s="25"/>
      <c r="D12" s="55"/>
      <c r="E12" s="25"/>
      <c r="F12" s="60"/>
      <c r="G12" s="61"/>
    </row>
    <row r="13" customFormat="false" ht="13.5" hidden="false" customHeight="false" outlineLevel="0" collapsed="false">
      <c r="A13" s="53"/>
      <c r="B13" s="25"/>
      <c r="C13" s="54"/>
      <c r="D13" s="55"/>
      <c r="E13" s="25"/>
      <c r="F13" s="60"/>
      <c r="G13" s="61"/>
    </row>
    <row r="14" customFormat="false" ht="12.75" hidden="false" customHeight="false" outlineLevel="0" collapsed="false">
      <c r="A14" s="47" t="s">
        <v>273</v>
      </c>
      <c r="B14" s="48" t="n">
        <v>0.343164638759173</v>
      </c>
      <c r="C14" s="49" t="n">
        <v>0.314047440126751</v>
      </c>
      <c r="D14" s="50"/>
      <c r="E14" s="48" t="s">
        <v>273</v>
      </c>
      <c r="F14" s="51" t="s">
        <v>181</v>
      </c>
      <c r="G14" s="52" t="n">
        <v>0.342426551167965</v>
      </c>
    </row>
    <row r="15" customFormat="false" ht="13.5" hidden="false" customHeight="false" outlineLevel="0" collapsed="false">
      <c r="A15" s="56" t="s">
        <v>275</v>
      </c>
      <c r="B15" s="57" t="n">
        <v>0.420004133805249</v>
      </c>
      <c r="C15" s="58" t="n">
        <v>0.376381460290055</v>
      </c>
      <c r="D15" s="59"/>
      <c r="E15" s="57" t="s">
        <v>275</v>
      </c>
      <c r="F15" s="51"/>
      <c r="G15" s="52"/>
    </row>
    <row r="16" customFormat="false" ht="12.75" hidden="false" customHeight="false" outlineLevel="0" collapsed="false">
      <c r="A16" s="54" t="s">
        <v>403</v>
      </c>
      <c r="B16" s="25" t="n">
        <f aca="false">AVERAGE(B14:B15)</f>
        <v>0.381584386282211</v>
      </c>
      <c r="C16" s="25" t="n">
        <f aca="false">AVERAGE(C14:C15)</f>
        <v>0.345214450208403</v>
      </c>
      <c r="D16" s="55"/>
      <c r="E16" s="25"/>
      <c r="F16" s="60"/>
      <c r="G16" s="61"/>
    </row>
    <row r="17" customFormat="false" ht="13.5" hidden="false" customHeight="false" outlineLevel="0" collapsed="false">
      <c r="A17" s="54"/>
      <c r="B17" s="25"/>
      <c r="C17" s="25"/>
      <c r="D17" s="55"/>
      <c r="E17" s="25"/>
      <c r="F17" s="60"/>
      <c r="G17" s="61"/>
    </row>
    <row r="18" customFormat="false" ht="12.75" hidden="false" customHeight="false" outlineLevel="0" collapsed="false">
      <c r="A18" s="47"/>
      <c r="B18" s="48"/>
      <c r="C18" s="48"/>
      <c r="D18" s="48"/>
      <c r="E18" s="48"/>
      <c r="F18" s="51" t="s">
        <v>147</v>
      </c>
      <c r="G18" s="52" t="n">
        <v>0.433510370549185</v>
      </c>
    </row>
    <row r="19" customFormat="false" ht="12.75" hidden="false" customHeight="false" outlineLevel="0" collapsed="false">
      <c r="A19" s="53" t="s">
        <v>293</v>
      </c>
      <c r="B19" s="25" t="n">
        <v>0.44280924704656</v>
      </c>
      <c r="C19" s="54" t="n">
        <v>0.403181494788047</v>
      </c>
      <c r="D19" s="55"/>
      <c r="E19" s="25" t="s">
        <v>293</v>
      </c>
      <c r="F19" s="51"/>
      <c r="G19" s="52"/>
    </row>
    <row r="20" customFormat="false" ht="12.75" hidden="false" customHeight="false" outlineLevel="0" collapsed="false">
      <c r="A20" s="53" t="s">
        <v>294</v>
      </c>
      <c r="B20" s="25" t="n">
        <v>0.519913741390306</v>
      </c>
      <c r="C20" s="54" t="n">
        <v>0.482325740433674</v>
      </c>
      <c r="D20" s="55"/>
      <c r="E20" s="25" t="s">
        <v>294</v>
      </c>
      <c r="F20" s="51"/>
      <c r="G20" s="52" t="n">
        <v>0.433510370549185</v>
      </c>
    </row>
    <row r="21" customFormat="false" ht="12.75" hidden="false" customHeight="false" outlineLevel="0" collapsed="false">
      <c r="A21" s="53" t="s">
        <v>295</v>
      </c>
      <c r="B21" s="25" t="n">
        <v>0.525171589876378</v>
      </c>
      <c r="C21" s="54" t="n">
        <v>0.472390351486803</v>
      </c>
      <c r="D21" s="55"/>
      <c r="E21" s="25" t="s">
        <v>295</v>
      </c>
      <c r="F21" s="51"/>
      <c r="G21" s="52" t="n">
        <v>0.433510370549185</v>
      </c>
    </row>
    <row r="22" customFormat="false" ht="13.5" hidden="false" customHeight="false" outlineLevel="0" collapsed="false">
      <c r="A22" s="56" t="s">
        <v>296</v>
      </c>
      <c r="B22" s="57" t="n">
        <v>0.560964294396552</v>
      </c>
      <c r="C22" s="58" t="n">
        <v>0.499225917672414</v>
      </c>
      <c r="D22" s="59"/>
      <c r="E22" s="57" t="s">
        <v>296</v>
      </c>
      <c r="F22" s="51"/>
      <c r="G22" s="52" t="n">
        <v>0.433510370549185</v>
      </c>
    </row>
    <row r="23" customFormat="false" ht="13.5" hidden="false" customHeight="false" outlineLevel="0" collapsed="false">
      <c r="A23" s="54" t="s">
        <v>403</v>
      </c>
      <c r="B23" s="25" t="n">
        <f aca="false">AVERAGE(B20:B22)</f>
        <v>0.535349875221079</v>
      </c>
      <c r="C23" s="25" t="n">
        <f aca="false">AVERAGE(C20:C22)</f>
        <v>0.484647336530963</v>
      </c>
      <c r="D23" s="55"/>
      <c r="E23" s="25"/>
      <c r="F23" s="60"/>
      <c r="G23" s="61"/>
    </row>
    <row r="24" customFormat="false" ht="12.75" hidden="false" customHeight="false" outlineLevel="0" collapsed="false">
      <c r="A24" s="47" t="s">
        <v>297</v>
      </c>
      <c r="B24" s="48" t="n">
        <v>0.705429611190205</v>
      </c>
      <c r="C24" s="49" t="n">
        <v>0.640313362471526</v>
      </c>
      <c r="D24" s="50"/>
      <c r="E24" s="48" t="s">
        <v>297</v>
      </c>
      <c r="F24" s="51" t="s">
        <v>167</v>
      </c>
      <c r="G24" s="52" t="n">
        <v>0.578577919772958</v>
      </c>
    </row>
    <row r="25" customFormat="false" ht="13.5" hidden="false" customHeight="false" outlineLevel="0" collapsed="false">
      <c r="A25" s="56" t="s">
        <v>298</v>
      </c>
      <c r="B25" s="57" t="n">
        <v>0.54925575420931</v>
      </c>
      <c r="C25" s="58" t="n">
        <v>0.506324255529878</v>
      </c>
      <c r="D25" s="59"/>
      <c r="E25" s="57" t="s">
        <v>298</v>
      </c>
      <c r="F25" s="51"/>
      <c r="G25" s="52" t="n">
        <v>0.578577919772958</v>
      </c>
    </row>
    <row r="26" customFormat="false" ht="12.75" hidden="false" customHeight="false" outlineLevel="0" collapsed="false">
      <c r="A26" s="54" t="s">
        <v>403</v>
      </c>
      <c r="B26" s="0" t="n">
        <f aca="false">AVERAGE(B24:B25)</f>
        <v>0.627342682699758</v>
      </c>
      <c r="C26" s="0" t="n">
        <f aca="false">AVERAGE(C24:C25)</f>
        <v>0.573318809000702</v>
      </c>
      <c r="D26" s="4"/>
    </row>
    <row r="27" customFormat="false" ht="12.75" hidden="false" customHeight="false" outlineLevel="0" collapsed="false">
      <c r="D27" s="4"/>
    </row>
    <row r="28" customFormat="false" ht="12.75" hidden="false" customHeight="false" outlineLevel="0" collapsed="false">
      <c r="D28" s="4"/>
    </row>
  </sheetData>
  <mergeCells count="10">
    <mergeCell ref="F3:F5"/>
    <mergeCell ref="G3:G5"/>
    <mergeCell ref="F8:F11"/>
    <mergeCell ref="G8:G11"/>
    <mergeCell ref="F14:F15"/>
    <mergeCell ref="G14:G15"/>
    <mergeCell ref="F18:F22"/>
    <mergeCell ref="G18:G22"/>
    <mergeCell ref="F24:F25"/>
    <mergeCell ref="G24:G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18:13:15Z</dcterms:created>
  <dc:creator>Forest Ecology Lab</dc:creator>
  <dc:description/>
  <dc:language>en-US</dc:language>
  <cp:lastModifiedBy>cblodgett</cp:lastModifiedBy>
  <dcterms:modified xsi:type="dcterms:W3CDTF">2009-04-30T16:24:35Z</dcterms:modified>
  <cp:revision>0</cp:revision>
  <dc:subject/>
  <dc:title/>
</cp:coreProperties>
</file>