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sz val="8"/>
            <color rgb="FF000000"/>
            <rFont val="Tahoma"/>
            <family val="0"/>
          </rPr>
          <t xml:space="preserve">electronic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wt of 2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8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weighed after frozen on 8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3</xdr:row>
                <xdr:rowOff>7</xdr:rowOff>
              </xdr:from>
              <xdr:to>
                <xdr:col>9</xdr:col>
                <xdr:colOff>30</xdr:colOff>
                <xdr:row>6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weighed frozen on 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4</xdr:row>
                <xdr:rowOff>7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weighed after frozen on 8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0</xdr:row>
                <xdr:rowOff>7</xdr:rowOff>
              </xdr:from>
              <xdr:to>
                <xdr:col>9</xdr:col>
                <xdr:colOff>30</xdr:colOff>
                <xdr:row>84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double bagged prior to weigh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3</xdr:row>
                <xdr:rowOff>7</xdr:rowOff>
              </xdr:from>
              <xdr:to>
                <xdr:col>9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weighed after frozen on 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6</xdr:row>
                <xdr:rowOff>7</xdr:rowOff>
              </xdr:from>
              <xdr:to>
                <xdr:col>9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fro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7</xdr:row>
                <xdr:rowOff>7</xdr:rowOff>
              </xdr:from>
              <xdr:to>
                <xdr:col>9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no &gt;12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9</xdr:row>
                <xdr:rowOff>7</xdr:rowOff>
              </xdr:from>
              <xdr:to>
                <xdr:col>9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8</xdr:rowOff>
              </xdr:from>
              <xdr:to>
                <xdr:col>24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8</xdr:rowOff>
              </xdr:from>
              <xdr:to>
                <xdr:col>17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8</xdr:rowOff>
              </xdr:from>
              <xdr:to>
                <xdr:col>24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8</xdr:rowOff>
              </xdr:from>
              <xdr:to>
                <xdr:col>24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8</xdr:rowOff>
              </xdr:from>
              <xdr:to>
                <xdr:col>24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</xdr:row>
                <xdr:rowOff>8</xdr:rowOff>
              </xdr:from>
              <xdr:to>
                <xdr:col>24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8</xdr:rowOff>
              </xdr:from>
              <xdr:to>
                <xdr:col>24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7</xdr:row>
                <xdr:rowOff>8</xdr:rowOff>
              </xdr:from>
              <xdr:to>
                <xdr:col>24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</xdr:row>
                <xdr:rowOff>8</xdr:rowOff>
              </xdr:from>
              <xdr:to>
                <xdr:col>24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oven-dry sample was spilled, so the value from the next layer is us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8</xdr:row>
                <xdr:rowOff>8</xdr:rowOff>
              </xdr:from>
              <xdr:to>
                <xdr:col>23</xdr:col>
                <xdr:colOff>31</xdr:colOff>
                <xdr:row>46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8</xdr:rowOff>
              </xdr:from>
              <xdr:to>
                <xdr:col>24</xdr:col>
                <xdr:colOff>17</xdr:colOff>
                <xdr:row>46</xdr:row>
                <xdr:rowOff>1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</xdr:row>
                <xdr:rowOff>8</xdr:rowOff>
              </xdr:from>
              <xdr:to>
                <xdr:col>24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</xdr:row>
                <xdr:rowOff>8</xdr:rowOff>
              </xdr:from>
              <xdr:to>
                <xdr:col>24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7</xdr:rowOff>
              </xdr:from>
              <xdr:to>
                <xdr:col>23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5</xdr:row>
                <xdr:rowOff>8</xdr:rowOff>
              </xdr:from>
              <xdr:to>
                <xdr:col>24</xdr:col>
                <xdr:colOff>17</xdr:colOff>
                <xdr:row>59</xdr:row>
                <xdr:rowOff>14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9</xdr:row>
                <xdr:rowOff>8</xdr:rowOff>
              </xdr:from>
              <xdr:to>
                <xdr:col>24</xdr:col>
                <xdr:colOff>17</xdr:colOff>
                <xdr:row>63</xdr:row>
                <xdr:rowOff>14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0</xdr:row>
                <xdr:rowOff>8</xdr:rowOff>
              </xdr:from>
              <xdr:to>
                <xdr:col>24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1</xdr:row>
                <xdr:rowOff>8</xdr:rowOff>
              </xdr:from>
              <xdr:to>
                <xdr:col>24</xdr:col>
                <xdr:colOff>17</xdr:colOff>
                <xdr:row>65</xdr:row>
                <xdr:rowOff>14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7</xdr:rowOff>
              </xdr:from>
              <xdr:to>
                <xdr:col>23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2</xdr:row>
                <xdr:rowOff>8</xdr:rowOff>
              </xdr:from>
              <xdr:to>
                <xdr:col>24</xdr:col>
                <xdr:colOff>17</xdr:colOff>
                <xdr:row>76</xdr:row>
                <xdr:rowOff>14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6</xdr:row>
                <xdr:rowOff>8</xdr:rowOff>
              </xdr:from>
              <xdr:to>
                <xdr:col>24</xdr:col>
                <xdr:colOff>17</xdr:colOff>
                <xdr:row>80</xdr:row>
                <xdr:rowOff>14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7</xdr:row>
                <xdr:rowOff>8</xdr:rowOff>
              </xdr:from>
              <xdr:to>
                <xdr:col>24</xdr:col>
                <xdr:colOff>17</xdr:colOff>
                <xdr:row>81</xdr:row>
                <xdr:rowOff>14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8</xdr:row>
                <xdr:rowOff>8</xdr:rowOff>
              </xdr:from>
              <xdr:to>
                <xdr:col>24</xdr:col>
                <xdr:colOff>17</xdr:colOff>
                <xdr:row>82</xdr:row>
                <xdr:rowOff>14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</xdr:row>
                <xdr:rowOff>7</xdr:rowOff>
              </xdr:from>
              <xdr:to>
                <xdr:col>23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some spilled so this is the mean of the two adjacent 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9</xdr:row>
                <xdr:rowOff>8</xdr:rowOff>
              </xdr:from>
              <xdr:to>
                <xdr:col>23</xdr:col>
                <xdr:colOff>25</xdr:colOff>
                <xdr:row>96</xdr:row>
                <xdr:rowOff>5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2</xdr:row>
                <xdr:rowOff>8</xdr:rowOff>
              </xdr:from>
              <xdr:to>
                <xdr:col>21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3</xdr:row>
                <xdr:rowOff>8</xdr:rowOff>
              </xdr:from>
              <xdr:to>
                <xdr:col>21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4</xdr:row>
                <xdr:rowOff>8</xdr:rowOff>
              </xdr:from>
              <xdr:to>
                <xdr:col>21</xdr:col>
                <xdr:colOff>64</xdr:colOff>
                <xdr:row>98</xdr:row>
                <xdr:rowOff>14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</xdr:row>
                <xdr:rowOff>7</xdr:rowOff>
              </xdr:from>
              <xdr:to>
                <xdr:col>23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5</xdr:row>
                <xdr:rowOff>8</xdr:rowOff>
              </xdr:from>
              <xdr:to>
                <xdr:col>21</xdr:col>
                <xdr:colOff>64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391">
  <si>
    <t xml:space="preserve">General Descriptive Information - Normal Pit</t>
  </si>
  <si>
    <t xml:space="preserve">Pit:  (site-pit#)</t>
  </si>
  <si>
    <t xml:space="preserve">M6-1</t>
  </si>
  <si>
    <t xml:space="preserve">Deep? (yes/no), details</t>
  </si>
  <si>
    <t xml:space="preserve">no</t>
  </si>
  <si>
    <t xml:space="preserve">Dominant Canopy Spp:</t>
  </si>
  <si>
    <t xml:space="preserve">WB,YB,PC,BE</t>
  </si>
  <si>
    <t xml:space="preserve">(abbreviations on next page)</t>
  </si>
  <si>
    <t xml:space="preserve">Herb/Shrub/Saplings:</t>
  </si>
  <si>
    <t xml:space="preserve">none</t>
  </si>
  <si>
    <t xml:space="preserve">(spp abbrev. and % cover)</t>
  </si>
  <si>
    <t xml:space="preserve">Surface Dead Wood:</t>
  </si>
  <si>
    <t xml:space="preserve">yes, very decomposed log; many small (&lt;2cm dia) sticks mostly pin cherry</t>
  </si>
  <si>
    <t xml:space="preserve">Site Description:</t>
  </si>
  <si>
    <t xml:space="preserve">on a slight N-S slope, 2-3m from an old logging road</t>
  </si>
  <si>
    <t xml:space="preserve">Forest Floor</t>
  </si>
  <si>
    <t xml:space="preserve">Description</t>
  </si>
  <si>
    <t xml:space="preserve">lots of roots, spots of mineral soil in the Oa</t>
  </si>
  <si>
    <t xml:space="preserve">Other Notes</t>
  </si>
  <si>
    <t xml:space="preserve">0-10 cm Layer</t>
  </si>
  <si>
    <t xml:space="preserve">Description of E</t>
  </si>
  <si>
    <t xml:space="preserve">mottled and uneven, good in some places and not in others</t>
  </si>
  <si>
    <t xml:space="preserve">Description of 0-10 overall</t>
  </si>
  <si>
    <t xml:space="preserve">abrupt transition to E and abrupt to B in 1/2 pit, sandy, 2 big rocks and lots of small</t>
  </si>
  <si>
    <t xml:space="preserve">10-20 cm Layer</t>
  </si>
  <si>
    <t xml:space="preserve">deep, mostly B with a little E, still sandy and dry, small intrusion of buried E at bottom SE corner, rocky</t>
  </si>
  <si>
    <t xml:space="preserve">20-30 cm Layer</t>
  </si>
  <si>
    <t xml:space="preserve">short, has buried E horizon, fewer roots, lots of rocks</t>
  </si>
  <si>
    <t xml:space="preserve">cover blew off sample while drying; droppings found adjacent to sample, but the sample looked clean.</t>
  </si>
  <si>
    <t xml:space="preserve">30+ cm Layer</t>
  </si>
  <si>
    <t xml:space="preserve">rocky, not so many roots, dry</t>
  </si>
  <si>
    <t xml:space="preserve">C+ Layer</t>
  </si>
  <si>
    <t xml:space="preserve">fine grain, sandy, ordinary</t>
  </si>
  <si>
    <t xml:space="preserve">Contamination?</t>
  </si>
  <si>
    <t xml:space="preserve">see photos</t>
  </si>
  <si>
    <t xml:space="preserve">Data Checks:</t>
  </si>
  <si>
    <t xml:space="preserve">Veg</t>
  </si>
  <si>
    <t xml:space="preserve">MV  4/22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EH,AC,PL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PL,AC,EH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AC,PL,EH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PL,EH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25.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25.5" hidden="false" customHeight="false" outlineLevel="0" collapsed="false">
      <c r="A26" s="4" t="s">
        <v>16</v>
      </c>
      <c r="B26" s="7" t="s">
        <v>25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7" t="s">
        <v>27</v>
      </c>
      <c r="C30" s="3"/>
    </row>
    <row r="31" customFormat="false" ht="25.5" hidden="false" customHeight="false" outlineLevel="0" collapsed="false">
      <c r="A31" s="4" t="s">
        <v>18</v>
      </c>
      <c r="B31" s="7" t="s">
        <v>28</v>
      </c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9</v>
      </c>
      <c r="C33" s="3"/>
    </row>
    <row r="34" customFormat="false" ht="12.75" hidden="false" customHeight="false" outlineLevel="0" collapsed="false">
      <c r="A34" s="4" t="s">
        <v>16</v>
      </c>
      <c r="B34" s="7" t="s">
        <v>30</v>
      </c>
      <c r="C34" s="3"/>
    </row>
    <row r="35" customFormat="false" ht="12.75" hidden="false" customHeight="false" outlineLevel="0" collapsed="false">
      <c r="A35" s="4" t="s">
        <v>18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1</v>
      </c>
      <c r="C37" s="3"/>
    </row>
    <row r="38" customFormat="false" ht="12.75" hidden="false" customHeight="false" outlineLevel="0" collapsed="false">
      <c r="A38" s="4" t="s">
        <v>16</v>
      </c>
      <c r="B38" s="7" t="s">
        <v>32</v>
      </c>
      <c r="C38" s="3"/>
    </row>
    <row r="39" customFormat="false" ht="12.75" hidden="false" customHeight="false" outlineLevel="0" collapsed="false">
      <c r="A39" s="4" t="s">
        <v>33</v>
      </c>
      <c r="B39" s="7" t="s">
        <v>4</v>
      </c>
      <c r="C39" s="3"/>
    </row>
    <row r="40" customFormat="false" ht="12.75" hidden="false" customHeight="false" outlineLevel="0" collapsed="false">
      <c r="A40" s="4" t="s">
        <v>18</v>
      </c>
      <c r="B40" s="7" t="s">
        <v>34</v>
      </c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5</v>
      </c>
      <c r="B43" s="13"/>
    </row>
    <row r="44" customFormat="false" ht="12.75" hidden="false" customHeight="false" outlineLevel="0" collapsed="false">
      <c r="A44" s="14" t="s">
        <v>36</v>
      </c>
      <c r="B44" s="15" t="s">
        <v>37</v>
      </c>
    </row>
    <row r="45" customFormat="false" ht="12.75" hidden="false" customHeight="false" outlineLevel="0" collapsed="false">
      <c r="A45" s="14" t="s">
        <v>38</v>
      </c>
      <c r="B45" s="15" t="s">
        <v>37</v>
      </c>
    </row>
    <row r="46" customFormat="false" ht="12.75" hidden="false" customHeight="false" outlineLevel="0" collapsed="false">
      <c r="A46" s="14" t="s">
        <v>39</v>
      </c>
      <c r="B46" s="15" t="s">
        <v>37</v>
      </c>
    </row>
    <row r="47" customFormat="false" ht="13.5" hidden="false" customHeight="false" outlineLevel="0" collapsed="false">
      <c r="A47" s="16" t="s">
        <v>40</v>
      </c>
      <c r="B47" s="1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M6-1</v>
      </c>
      <c r="B1" s="23" t="s">
        <v>41</v>
      </c>
      <c r="C1" s="18"/>
      <c r="D1" s="19"/>
      <c r="E1" s="20"/>
      <c r="F1" s="18"/>
      <c r="G1" s="21" t="s">
        <v>42</v>
      </c>
      <c r="H1" s="24"/>
      <c r="I1" s="0" t="s">
        <v>43</v>
      </c>
      <c r="AM1" s="0"/>
      <c r="BB1" s="22"/>
    </row>
    <row r="2" customFormat="false" ht="12.75" hidden="false" customHeight="false" outlineLevel="0" collapsed="false">
      <c r="A2" s="0" t="s">
        <v>44</v>
      </c>
      <c r="C2" s="25" t="s">
        <v>45</v>
      </c>
      <c r="D2" s="26"/>
      <c r="E2" s="27"/>
      <c r="G2" s="21" t="s">
        <v>46</v>
      </c>
      <c r="I2" s="0" t="s">
        <v>47</v>
      </c>
    </row>
    <row r="3" customFormat="false" ht="12.75" hidden="false" customHeight="false" outlineLevel="0" collapsed="false">
      <c r="A3" s="0" t="s">
        <v>48</v>
      </c>
      <c r="C3" s="28" t="s">
        <v>49</v>
      </c>
      <c r="D3" s="26"/>
      <c r="E3" s="27"/>
      <c r="G3" s="21" t="s">
        <v>50</v>
      </c>
      <c r="I3" s="0" t="s">
        <v>51</v>
      </c>
    </row>
    <row r="4" customFormat="false" ht="12.75" hidden="false" customHeight="false" outlineLevel="0" collapsed="false">
      <c r="A4" s="0" t="s">
        <v>52</v>
      </c>
      <c r="B4" s="18" t="s">
        <v>53</v>
      </c>
      <c r="C4" s="19" t="s">
        <v>54</v>
      </c>
      <c r="D4" s="20" t="s">
        <v>55</v>
      </c>
      <c r="E4" s="18" t="s">
        <v>56</v>
      </c>
      <c r="F4" s="0" t="s">
        <v>57</v>
      </c>
      <c r="G4" s="21" t="s">
        <v>58</v>
      </c>
      <c r="AV4" s="22" t="s">
        <v>59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0</v>
      </c>
      <c r="AM5" s="22" t="s">
        <v>61</v>
      </c>
      <c r="AV5" s="22" t="s">
        <v>62</v>
      </c>
      <c r="AW5" s="22" t="s">
        <v>62</v>
      </c>
      <c r="AX5" s="22" t="s">
        <v>62</v>
      </c>
      <c r="AY5" s="22" t="s">
        <v>62</v>
      </c>
      <c r="AZ5" s="22" t="s">
        <v>62</v>
      </c>
      <c r="BA5" s="22" t="s">
        <v>62</v>
      </c>
      <c r="BB5" s="22" t="s">
        <v>62</v>
      </c>
      <c r="BC5" s="22" t="s">
        <v>62</v>
      </c>
      <c r="BD5" s="22" t="s">
        <v>63</v>
      </c>
      <c r="BE5" s="22" t="s">
        <v>63</v>
      </c>
      <c r="BF5" s="22" t="s">
        <v>63</v>
      </c>
      <c r="BG5" s="22" t="s">
        <v>63</v>
      </c>
      <c r="BH5" s="22" t="s">
        <v>63</v>
      </c>
      <c r="BI5" s="22" t="s">
        <v>63</v>
      </c>
      <c r="BJ5" s="22" t="s">
        <v>63</v>
      </c>
      <c r="BK5" s="22" t="s">
        <v>63</v>
      </c>
      <c r="BL5" s="0" t="s">
        <v>64</v>
      </c>
      <c r="BM5" s="0" t="s">
        <v>64</v>
      </c>
      <c r="BN5" s="0" t="s">
        <v>64</v>
      </c>
      <c r="BO5" s="0" t="s">
        <v>64</v>
      </c>
      <c r="BP5" s="0" t="s">
        <v>64</v>
      </c>
      <c r="BQ5" s="0" t="s">
        <v>64</v>
      </c>
      <c r="BR5" s="0" t="s">
        <v>64</v>
      </c>
      <c r="BS5" s="0" t="s">
        <v>64</v>
      </c>
      <c r="BT5" s="0" t="s">
        <v>65</v>
      </c>
      <c r="BU5" s="0" t="s">
        <v>65</v>
      </c>
      <c r="BV5" s="0" t="s">
        <v>65</v>
      </c>
      <c r="BW5" s="0" t="s">
        <v>65</v>
      </c>
      <c r="BX5" s="0" t="s">
        <v>65</v>
      </c>
      <c r="BY5" s="0" t="s">
        <v>65</v>
      </c>
      <c r="BZ5" s="0" t="s">
        <v>65</v>
      </c>
      <c r="CA5" s="0" t="s">
        <v>65</v>
      </c>
      <c r="CB5" s="0" t="s">
        <v>66</v>
      </c>
      <c r="CC5" s="0" t="s">
        <v>66</v>
      </c>
      <c r="CD5" s="0" t="s">
        <v>66</v>
      </c>
      <c r="CE5" s="0" t="s">
        <v>66</v>
      </c>
      <c r="CF5" s="0" t="s">
        <v>66</v>
      </c>
      <c r="CG5" s="0" t="s">
        <v>66</v>
      </c>
      <c r="CH5" s="0" t="s">
        <v>66</v>
      </c>
      <c r="CI5" s="0" t="s">
        <v>66</v>
      </c>
      <c r="CJ5" s="0" t="s">
        <v>67</v>
      </c>
      <c r="CK5" s="0" t="s">
        <v>67</v>
      </c>
      <c r="CL5" s="0" t="s">
        <v>67</v>
      </c>
      <c r="CM5" s="0" t="s">
        <v>67</v>
      </c>
      <c r="CN5" s="0" t="s">
        <v>67</v>
      </c>
      <c r="CO5" s="0" t="s">
        <v>67</v>
      </c>
      <c r="CP5" s="0" t="s">
        <v>67</v>
      </c>
      <c r="CQ5" s="0" t="s">
        <v>67</v>
      </c>
      <c r="CR5" s="0" t="s">
        <v>68</v>
      </c>
      <c r="CS5" s="0" t="s">
        <v>68</v>
      </c>
      <c r="CT5" s="0" t="s">
        <v>68</v>
      </c>
      <c r="CU5" s="0" t="s">
        <v>68</v>
      </c>
      <c r="CV5" s="0" t="s">
        <v>68</v>
      </c>
      <c r="CW5" s="0" t="s">
        <v>68</v>
      </c>
      <c r="CX5" s="0" t="s">
        <v>68</v>
      </c>
      <c r="CY5" s="0" t="s">
        <v>68</v>
      </c>
      <c r="CZ5" s="0" t="s">
        <v>69</v>
      </c>
      <c r="DA5" s="0" t="s">
        <v>69</v>
      </c>
      <c r="DB5" s="0" t="s">
        <v>69</v>
      </c>
      <c r="DC5" s="0" t="s">
        <v>69</v>
      </c>
      <c r="DD5" s="0" t="s">
        <v>69</v>
      </c>
      <c r="DE5" s="0" t="s">
        <v>69</v>
      </c>
      <c r="DF5" s="0" t="s">
        <v>69</v>
      </c>
      <c r="DG5" s="0" t="s">
        <v>69</v>
      </c>
      <c r="DH5" s="0" t="s">
        <v>70</v>
      </c>
      <c r="DI5" s="0" t="s">
        <v>70</v>
      </c>
      <c r="DJ5" s="0" t="s">
        <v>70</v>
      </c>
      <c r="DK5" s="0" t="s">
        <v>70</v>
      </c>
      <c r="DL5" s="0" t="s">
        <v>70</v>
      </c>
      <c r="DM5" s="0" t="s">
        <v>70</v>
      </c>
      <c r="DN5" s="0" t="s">
        <v>70</v>
      </c>
      <c r="DO5" s="0" t="s">
        <v>70</v>
      </c>
      <c r="DP5" s="0" t="s">
        <v>71</v>
      </c>
      <c r="DQ5" s="0" t="s">
        <v>71</v>
      </c>
      <c r="DR5" s="0" t="s">
        <v>71</v>
      </c>
      <c r="DS5" s="0" t="s">
        <v>71</v>
      </c>
      <c r="DT5" s="0" t="s">
        <v>71</v>
      </c>
      <c r="DU5" s="0" t="s">
        <v>71</v>
      </c>
      <c r="DV5" s="0" t="s">
        <v>71</v>
      </c>
      <c r="DW5" s="0" t="s">
        <v>71</v>
      </c>
      <c r="DX5" s="0" t="s">
        <v>72</v>
      </c>
      <c r="DY5" s="0" t="s">
        <v>72</v>
      </c>
      <c r="DZ5" s="0" t="s">
        <v>72</v>
      </c>
      <c r="EA5" s="0" t="s">
        <v>72</v>
      </c>
      <c r="EB5" s="0" t="s">
        <v>72</v>
      </c>
      <c r="EC5" s="0" t="s">
        <v>72</v>
      </c>
      <c r="ED5" s="0" t="s">
        <v>72</v>
      </c>
      <c r="EE5" s="0" t="s">
        <v>72</v>
      </c>
      <c r="EF5" s="0" t="s">
        <v>73</v>
      </c>
      <c r="EG5" s="0" t="s">
        <v>73</v>
      </c>
      <c r="EH5" s="0" t="s">
        <v>73</v>
      </c>
      <c r="EI5" s="0" t="s">
        <v>73</v>
      </c>
      <c r="EJ5" s="0" t="s">
        <v>73</v>
      </c>
      <c r="EK5" s="0" t="s">
        <v>73</v>
      </c>
      <c r="EL5" s="0" t="s">
        <v>73</v>
      </c>
      <c r="EM5" s="0" t="s">
        <v>73</v>
      </c>
      <c r="EN5" s="0" t="s">
        <v>74</v>
      </c>
      <c r="EO5" s="0" t="s">
        <v>74</v>
      </c>
      <c r="EP5" s="0" t="s">
        <v>74</v>
      </c>
      <c r="EQ5" s="0" t="s">
        <v>74</v>
      </c>
      <c r="ER5" s="0" t="s">
        <v>74</v>
      </c>
      <c r="ES5" s="0" t="s">
        <v>74</v>
      </c>
      <c r="ET5" s="0" t="s">
        <v>74</v>
      </c>
      <c r="EU5" s="0" t="s">
        <v>74</v>
      </c>
      <c r="EV5" s="0" t="s">
        <v>75</v>
      </c>
      <c r="EW5" s="0" t="s">
        <v>75</v>
      </c>
      <c r="EX5" s="0" t="s">
        <v>75</v>
      </c>
      <c r="EY5" s="0" t="s">
        <v>75</v>
      </c>
      <c r="EZ5" s="0" t="s">
        <v>75</v>
      </c>
      <c r="FA5" s="0" t="s">
        <v>75</v>
      </c>
      <c r="FB5" s="0" t="s">
        <v>75</v>
      </c>
      <c r="FC5" s="0" t="s">
        <v>75</v>
      </c>
    </row>
    <row r="6" customFormat="false" ht="12.75" hidden="false" customHeight="false" outlineLevel="0" collapsed="false">
      <c r="B6" s="31" t="s">
        <v>76</v>
      </c>
      <c r="C6" s="19" t="s">
        <v>77</v>
      </c>
      <c r="D6" s="20" t="s">
        <v>78</v>
      </c>
      <c r="E6" s="18" t="s">
        <v>79</v>
      </c>
      <c r="W6" s="0" t="s">
        <v>62</v>
      </c>
      <c r="X6" s="0" t="s">
        <v>63</v>
      </c>
      <c r="Y6" s="0" t="s">
        <v>64</v>
      </c>
      <c r="Z6" s="0" t="s">
        <v>65</v>
      </c>
      <c r="AA6" s="0" t="s">
        <v>66</v>
      </c>
      <c r="AB6" s="0" t="s">
        <v>67</v>
      </c>
      <c r="AC6" s="0" t="s">
        <v>68</v>
      </c>
      <c r="AD6" s="0" t="s">
        <v>69</v>
      </c>
      <c r="AE6" s="0" t="s">
        <v>70</v>
      </c>
      <c r="AF6" s="0" t="s">
        <v>71</v>
      </c>
      <c r="AG6" s="0" t="s">
        <v>72</v>
      </c>
      <c r="AH6" s="0" t="s">
        <v>73</v>
      </c>
      <c r="AI6" s="0" t="s">
        <v>74</v>
      </c>
      <c r="AJ6" s="0" t="s">
        <v>75</v>
      </c>
      <c r="AK6" s="0" t="s">
        <v>80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6</v>
      </c>
      <c r="C7" s="19" t="n">
        <v>3.8</v>
      </c>
      <c r="D7" s="20" t="n">
        <v>0.9</v>
      </c>
      <c r="L7" s="0" t="s">
        <v>81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1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11.3411494794592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0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11.3411494794592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7</v>
      </c>
      <c r="C8" s="19" t="n">
        <v>2.8</v>
      </c>
      <c r="D8" s="20" t="n">
        <v>1.88</v>
      </c>
      <c r="K8" s="0" t="s">
        <v>82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1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6.15752160103599</v>
      </c>
      <c r="AN8" s="22" t="n">
        <f aca="false">IF(SUM($W8:$AK8)=2,PI()*($C8/2)^2,0)</f>
        <v>0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6.15752160103599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8</v>
      </c>
      <c r="C9" s="19" t="n">
        <v>2.7</v>
      </c>
      <c r="D9" s="20" t="n">
        <v>0.9</v>
      </c>
      <c r="H9" s="0" t="s">
        <v>83</v>
      </c>
      <c r="I9" s="0" t="s">
        <v>84</v>
      </c>
      <c r="J9" s="34" t="s">
        <v>85</v>
      </c>
      <c r="L9" s="0" t="s">
        <v>86</v>
      </c>
      <c r="M9" s="0" t="s">
        <v>87</v>
      </c>
      <c r="N9" s="0" t="s">
        <v>88</v>
      </c>
      <c r="O9" s="0" t="s">
        <v>89</v>
      </c>
      <c r="P9" s="0" t="s">
        <v>90</v>
      </c>
      <c r="Q9" s="0" t="s">
        <v>91</v>
      </c>
      <c r="R9" s="0" t="s">
        <v>92</v>
      </c>
      <c r="S9" s="0" t="s">
        <v>93</v>
      </c>
      <c r="T9" s="0" t="s">
        <v>94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1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5.7255526111674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5.7255526111674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68</v>
      </c>
      <c r="C10" s="19" t="n">
        <v>2.3</v>
      </c>
      <c r="D10" s="20" t="n">
        <v>1.65</v>
      </c>
      <c r="H10" s="23" t="s">
        <v>62</v>
      </c>
      <c r="I10" s="0" t="s">
        <v>95</v>
      </c>
      <c r="J10" s="35" t="s">
        <v>96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1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4.1547562843725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4.1547562843725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7</v>
      </c>
      <c r="C11" s="19" t="n">
        <v>3.3</v>
      </c>
      <c r="D11" s="20" t="n">
        <v>2.5</v>
      </c>
      <c r="H11" s="23" t="s">
        <v>63</v>
      </c>
      <c r="I11" s="0" t="s">
        <v>97</v>
      </c>
      <c r="J11" s="35" t="s">
        <v>98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1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8.55298599939821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8.55298599939821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8</v>
      </c>
      <c r="C12" s="19" t="n">
        <v>3.1</v>
      </c>
      <c r="D12" s="20" t="n">
        <v>2.9</v>
      </c>
      <c r="H12" s="23" t="s">
        <v>64</v>
      </c>
      <c r="I12" s="0" t="s">
        <v>99</v>
      </c>
      <c r="J12" s="35" t="s">
        <v>100</v>
      </c>
      <c r="K12" s="36" t="n">
        <f aca="false">COUNTIF($Y$7:$Y$206,"&lt;&gt;0")</f>
        <v>0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1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7.54767635024948</v>
      </c>
      <c r="AN12" s="22" t="n">
        <f aca="false">IF(SUM($W12:$AK12)=2,PI()*($C12/2)^2,0)</f>
        <v>0</v>
      </c>
      <c r="AO12" s="22" t="n">
        <f aca="false">IF(SUM($W12:$AK12)=3,PI()*($C12/2)^2,0)</f>
        <v>0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7.54767635024948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73</v>
      </c>
      <c r="C13" s="19" t="n">
        <v>5.8</v>
      </c>
      <c r="D13" s="20" t="n">
        <v>2.15</v>
      </c>
      <c r="H13" s="23" t="s">
        <v>65</v>
      </c>
      <c r="I13" s="0" t="s">
        <v>101</v>
      </c>
      <c r="J13" s="35" t="s">
        <v>102</v>
      </c>
      <c r="K13" s="36" t="n">
        <f aca="false">COUNTIF($Z$7:$Z$206,"&lt;&gt;0")</f>
        <v>0</v>
      </c>
      <c r="L13" s="36" t="n">
        <f aca="false">COUNTIF($Z$7:$Z$206,"=1")</f>
        <v>0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1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26.4207942166902</v>
      </c>
      <c r="AN13" s="22" t="n">
        <f aca="false">IF(SUM($W13:$AK13)=2,PI()*($C13/2)^2,0)</f>
        <v>0</v>
      </c>
      <c r="AO13" s="22" t="n">
        <f aca="false">IF(SUM($W13:$AK13)=3,PI()*($C13/2)^2,0)</f>
        <v>0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26.4207942166902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6</v>
      </c>
      <c r="C14" s="19" t="n">
        <v>3.3</v>
      </c>
      <c r="D14" s="20" t="n">
        <v>1.9</v>
      </c>
      <c r="H14" s="23" t="s">
        <v>66</v>
      </c>
      <c r="I14" s="0" t="s">
        <v>103</v>
      </c>
      <c r="J14" s="35" t="s">
        <v>104</v>
      </c>
      <c r="K14" s="36" t="n">
        <f aca="false">COUNTIF($AA$7:$AA$206,"&lt;&gt;0")</f>
        <v>9</v>
      </c>
      <c r="L14" s="36" t="n">
        <f aca="false">COUNTIF($AA$7:$AA$206,"=1")</f>
        <v>9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1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8.55298599939821</v>
      </c>
      <c r="AN14" s="22" t="n">
        <f aca="false">IF(SUM($W14:$AK14)=2,PI()*($C14/2)^2,0)</f>
        <v>0</v>
      </c>
      <c r="AO14" s="22" t="n">
        <f aca="false">IF(SUM($W14:$AK14)=3,PI()*($C14/2)^2,0)</f>
        <v>0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8.55298599939821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67</v>
      </c>
      <c r="C15" s="19" t="n">
        <v>4.2</v>
      </c>
      <c r="D15" s="20" t="n">
        <v>1.8</v>
      </c>
      <c r="H15" s="23" t="s">
        <v>67</v>
      </c>
      <c r="I15" s="0" t="s">
        <v>105</v>
      </c>
      <c r="J15" s="35" t="s">
        <v>106</v>
      </c>
      <c r="K15" s="36" t="n">
        <f aca="false">COUNTIF($AB$7:$AB$206,"&lt;&gt;0")</f>
        <v>16</v>
      </c>
      <c r="L15" s="36" t="n">
        <f aca="false">COUNTIF($AB$7:$AB$206,"=1")</f>
        <v>15</v>
      </c>
      <c r="M15" s="36" t="n">
        <f aca="false">COUNTIF($AB$7:$AB$206,"=2")</f>
        <v>0</v>
      </c>
      <c r="N15" s="36" t="n">
        <f aca="false">COUNTIF($AB$7:$AB$206,"=3")</f>
        <v>0</v>
      </c>
      <c r="O15" s="36" t="n">
        <f aca="false">COUNTIF($AB$7:$AB$206,"=4")</f>
        <v>0</v>
      </c>
      <c r="P15" s="36" t="n">
        <f aca="false">COUNTIF($AB$7:$AB$206,"=11")</f>
        <v>1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15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1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13.854423602331</v>
      </c>
      <c r="AN15" s="22" t="n">
        <f aca="false">IF(SUM($W15:$AK15)=2,PI()*($C15/2)^2,0)</f>
        <v>0</v>
      </c>
      <c r="AO15" s="22" t="n">
        <f aca="false">IF(SUM($W15:$AK15)=3,PI()*($C15/2)^2,0)</f>
        <v>0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13.854423602331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66</v>
      </c>
      <c r="C16" s="19" t="n">
        <v>3.5</v>
      </c>
      <c r="D16" s="20" t="n">
        <v>0.65</v>
      </c>
      <c r="H16" s="23" t="s">
        <v>68</v>
      </c>
      <c r="I16" s="0" t="s">
        <v>107</v>
      </c>
      <c r="J16" s="35" t="s">
        <v>108</v>
      </c>
      <c r="K16" s="36" t="n">
        <f aca="false">COUNTIF($AC$7:$AC$206,"&lt;&gt;0")</f>
        <v>19</v>
      </c>
      <c r="L16" s="36" t="n">
        <f aca="false">COUNTIF($AC$7:$AC$206,"=1")</f>
        <v>17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2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1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9.62112750161874</v>
      </c>
      <c r="AN16" s="22" t="n">
        <f aca="false">IF(SUM($W16:$AK16)=2,PI()*($C16/2)^2,0)</f>
        <v>0</v>
      </c>
      <c r="AO16" s="22" t="n">
        <f aca="false">IF(SUM($W16:$AK16)=3,PI()*($C16/2)^2,0)</f>
        <v>0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9.62112750161874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67</v>
      </c>
      <c r="C17" s="19" t="n">
        <v>5.9</v>
      </c>
      <c r="D17" s="20" t="n">
        <v>0.65</v>
      </c>
      <c r="H17" s="23" t="s">
        <v>69</v>
      </c>
      <c r="I17" s="0" t="s">
        <v>109</v>
      </c>
      <c r="J17" s="35" t="s">
        <v>110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1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27.3397100678652</v>
      </c>
      <c r="AN17" s="22" t="n">
        <f aca="false">IF(SUM($W17:$AK17)=2,PI()*($C17/2)^2,0)</f>
        <v>0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27.3397100678652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68</v>
      </c>
      <c r="C18" s="19" t="n">
        <v>2.6</v>
      </c>
      <c r="D18" s="20" t="n">
        <v>2.05</v>
      </c>
      <c r="E18" s="18" t="n">
        <v>1</v>
      </c>
      <c r="H18" s="23" t="s">
        <v>70</v>
      </c>
      <c r="I18" s="0" t="s">
        <v>111</v>
      </c>
      <c r="J18" s="35" t="s">
        <v>112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11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5.30929158456675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5.30929158456675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68</v>
      </c>
      <c r="C19" s="19" t="n">
        <v>7</v>
      </c>
      <c r="D19" s="20" t="n">
        <v>1.95</v>
      </c>
      <c r="H19" s="23" t="s">
        <v>71</v>
      </c>
      <c r="I19" s="0" t="s">
        <v>113</v>
      </c>
      <c r="J19" s="35" t="s">
        <v>114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1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38.484510006475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38.484510006475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8</v>
      </c>
      <c r="C20" s="19" t="n">
        <v>3.9</v>
      </c>
      <c r="D20" s="20" t="n">
        <v>1.9</v>
      </c>
      <c r="H20" s="23" t="s">
        <v>72</v>
      </c>
      <c r="I20" s="0" t="s">
        <v>115</v>
      </c>
      <c r="J20" s="35" t="s">
        <v>116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1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11.9459060652752</v>
      </c>
      <c r="AN20" s="22" t="n">
        <f aca="false">IF(SUM($W20:$AK20)=2,PI()*($C20/2)^2,0)</f>
        <v>0</v>
      </c>
      <c r="AO20" s="22" t="n">
        <f aca="false">IF(SUM($W20:$AK20)=3,PI()*($C20/2)^2,0)</f>
        <v>0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11.9459060652752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68</v>
      </c>
      <c r="C21" s="19" t="n">
        <v>4.5</v>
      </c>
      <c r="D21" s="20" t="n">
        <v>2.05</v>
      </c>
      <c r="H21" s="23" t="s">
        <v>73</v>
      </c>
      <c r="I21" s="0" t="s">
        <v>117</v>
      </c>
      <c r="J21" s="35" t="s">
        <v>118</v>
      </c>
      <c r="K21" s="36" t="n">
        <f aca="false">COUNTIF($AH$7:$AH$206,"&lt;&gt;0")</f>
        <v>11</v>
      </c>
      <c r="L21" s="36" t="n">
        <f aca="false">COUNTIF($AH$7:$AH$206,"=1")</f>
        <v>5</v>
      </c>
      <c r="M21" s="36" t="n">
        <f aca="false">COUNTIF($AH$7:$AH$206,"=2")</f>
        <v>0</v>
      </c>
      <c r="N21" s="36" t="n">
        <f aca="false">COUNTIF($AH$7:$AH$206,"=3")</f>
        <v>1</v>
      </c>
      <c r="O21" s="36" t="n">
        <f aca="false">COUNTIF($AH$7:$AH$206,"=4")</f>
        <v>0</v>
      </c>
      <c r="P21" s="36" t="n">
        <f aca="false">COUNTIF($AH$7:$AH$206,"=11")</f>
        <v>5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1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15.9043128087983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15.9043128087983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68</v>
      </c>
      <c r="C22" s="19" t="n">
        <v>2.9</v>
      </c>
      <c r="D22" s="20" t="n">
        <v>2.2</v>
      </c>
      <c r="H22" s="23" t="s">
        <v>74</v>
      </c>
      <c r="I22" s="0" t="s">
        <v>119</v>
      </c>
      <c r="J22" s="35" t="s">
        <v>120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1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6.60519855417254</v>
      </c>
      <c r="AN22" s="22" t="n">
        <f aca="false">IF(SUM($W22:$AK22)=2,PI()*($C22/2)^2,0)</f>
        <v>0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6.60519855417254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8" t="s">
        <v>68</v>
      </c>
      <c r="C23" s="19" t="n">
        <v>4.3</v>
      </c>
      <c r="D23" s="20" t="n">
        <v>2.1</v>
      </c>
      <c r="H23" s="23" t="s">
        <v>75</v>
      </c>
      <c r="I23" s="0" t="s">
        <v>121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1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14.5220120412188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14.5220120412188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8" t="s">
        <v>68</v>
      </c>
      <c r="C24" s="19" t="n">
        <v>5.5</v>
      </c>
      <c r="D24" s="20" t="n">
        <v>2.25</v>
      </c>
      <c r="J24" s="37" t="s">
        <v>122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1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23.7582944427728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23.7582944427728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8" t="s">
        <v>68</v>
      </c>
      <c r="C25" s="19" t="n">
        <v>2.7</v>
      </c>
      <c r="D25" s="20" t="n">
        <v>2.3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1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5.7255526111674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5.7255526111674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8" t="s">
        <v>68</v>
      </c>
      <c r="C26" s="19" t="n">
        <v>4.3</v>
      </c>
      <c r="D26" s="20" t="n">
        <v>2.5</v>
      </c>
      <c r="J26" s="18" t="s">
        <v>123</v>
      </c>
      <c r="K26" s="36" t="n">
        <f aca="false">SUM(K10:K24)</f>
        <v>55</v>
      </c>
      <c r="L26" s="36" t="n">
        <f aca="false">SUM(L10:L24)</f>
        <v>46</v>
      </c>
      <c r="M26" s="36" t="n">
        <f aca="false">SUM(M10:M24)</f>
        <v>0</v>
      </c>
      <c r="N26" s="36" t="n">
        <f aca="false">SUM(N10:N24)</f>
        <v>1</v>
      </c>
      <c r="O26" s="36" t="n">
        <f aca="false">SUM(O10:O24)</f>
        <v>0</v>
      </c>
      <c r="P26" s="36" t="n">
        <f aca="false">SUM(P10:P24)</f>
        <v>8</v>
      </c>
      <c r="Q26" s="36" t="n">
        <f aca="false">SUM(Q10:Q24)</f>
        <v>0</v>
      </c>
      <c r="R26" s="36" t="n">
        <f aca="false">SUM(R10:R24)</f>
        <v>0</v>
      </c>
      <c r="S26" s="36" t="n">
        <f aca="false">SUM(S10:S24)</f>
        <v>15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1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14.5220120412188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14.5220120412188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8" t="s">
        <v>68</v>
      </c>
      <c r="C27" s="19" t="n">
        <v>6.7</v>
      </c>
      <c r="D27" s="20" t="n">
        <v>2.5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1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35.2565235549115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35.2565235549115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8" t="s">
        <v>68</v>
      </c>
      <c r="C28" s="19" t="n">
        <v>6.5</v>
      </c>
      <c r="D28" s="20" t="n">
        <v>2.7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1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33.1830724035422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33.1830724035422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8" t="s">
        <v>68</v>
      </c>
      <c r="C29" s="19" t="n">
        <v>2.2</v>
      </c>
      <c r="D29" s="20" t="n">
        <v>2.75</v>
      </c>
      <c r="E29" s="18" t="n">
        <v>1</v>
      </c>
      <c r="H29" s="0" t="s">
        <v>124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11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3.80132711084365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3.80132711084365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8" t="s">
        <v>68</v>
      </c>
      <c r="C30" s="19" t="n">
        <v>7.5</v>
      </c>
      <c r="D30" s="20" t="n">
        <v>2.75</v>
      </c>
      <c r="H30" s="23" t="n">
        <v>1</v>
      </c>
      <c r="I30" s="0" t="s">
        <v>125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1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44.1786466911065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44.1786466911065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8" t="s">
        <v>73</v>
      </c>
      <c r="C31" s="19" t="n">
        <v>2.6</v>
      </c>
      <c r="D31" s="20" t="n">
        <v>2.35</v>
      </c>
      <c r="E31" s="18" t="n">
        <v>1</v>
      </c>
      <c r="H31" s="23" t="n">
        <v>2</v>
      </c>
      <c r="I31" s="0" t="s">
        <v>87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11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5.30929158456675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5.30929158456675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8" t="s">
        <v>68</v>
      </c>
      <c r="C32" s="19" t="n">
        <v>3.3</v>
      </c>
      <c r="D32" s="20" t="n">
        <v>2.45</v>
      </c>
      <c r="H32" s="23" t="n">
        <v>3</v>
      </c>
      <c r="I32" s="0" t="s">
        <v>126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1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8.55298599939821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8.55298599939821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8" t="s">
        <v>68</v>
      </c>
      <c r="C33" s="19" t="n">
        <v>2.8</v>
      </c>
      <c r="D33" s="20" t="n">
        <v>2.4</v>
      </c>
      <c r="H33" s="23" t="n">
        <v>4</v>
      </c>
      <c r="I33" s="0" t="s">
        <v>89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1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6.15752160103599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6.15752160103599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8" t="s">
        <v>68</v>
      </c>
      <c r="C34" s="19" t="n">
        <v>2.4</v>
      </c>
      <c r="D34" s="20" t="n">
        <v>2.55</v>
      </c>
      <c r="H34" s="23" t="n">
        <v>11</v>
      </c>
      <c r="I34" s="0" t="s">
        <v>127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1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4.5238934211693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4.5238934211693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8" t="s">
        <v>73</v>
      </c>
      <c r="C35" s="19" t="n">
        <v>3.1</v>
      </c>
      <c r="D35" s="20" t="n">
        <v>2.9</v>
      </c>
      <c r="E35" s="18" t="n">
        <v>1</v>
      </c>
      <c r="H35" s="23" t="n">
        <v>12</v>
      </c>
      <c r="I35" s="0" t="s">
        <v>91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11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7.54767635024948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7.54767635024948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8" t="s">
        <v>73</v>
      </c>
      <c r="C36" s="19" t="n">
        <v>6.4</v>
      </c>
      <c r="D36" s="20" t="n">
        <v>2.25</v>
      </c>
      <c r="H36" s="23" t="n">
        <v>13</v>
      </c>
      <c r="I36" s="0" t="s">
        <v>92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1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32.1699087727595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32.1699087727595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8" t="s">
        <v>66</v>
      </c>
      <c r="C37" s="19" t="n">
        <v>4.9</v>
      </c>
      <c r="D37" s="20" t="n">
        <v>1.65</v>
      </c>
      <c r="H37" s="23" t="n">
        <v>14</v>
      </c>
      <c r="I37" s="0" t="s">
        <v>93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1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18.8574099031727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18.8574099031727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8" t="s">
        <v>67</v>
      </c>
      <c r="C38" s="19" t="n">
        <v>7.2</v>
      </c>
      <c r="D38" s="20" t="n">
        <v>2.4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1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40.7150407905237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40.7150407905237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8" t="s">
        <v>66</v>
      </c>
      <c r="C39" s="19" t="n">
        <v>4.9</v>
      </c>
      <c r="D39" s="20" t="n">
        <v>1.15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1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18.8574099031727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18.8574099031727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8" t="s">
        <v>73</v>
      </c>
      <c r="C40" s="19" t="n">
        <v>2.3</v>
      </c>
      <c r="D40" s="20" t="n">
        <v>1.55</v>
      </c>
      <c r="E40" s="18" t="n">
        <v>1</v>
      </c>
      <c r="J40" s="38" t="s">
        <v>128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11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4.1547562843725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4.1547562843725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8" t="s">
        <v>73</v>
      </c>
      <c r="C41" s="19" t="n">
        <v>2.7</v>
      </c>
      <c r="D41" s="20" t="n">
        <v>2.75</v>
      </c>
      <c r="E41" s="18" t="n">
        <v>1</v>
      </c>
      <c r="I41" s="18" t="s">
        <v>129</v>
      </c>
      <c r="J41" s="39" t="n">
        <f aca="false">SUM(AM7:AN206)/(PI()*3^2)</f>
        <v>30.2961111111111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11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5.7255526111674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5.7255526111674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B42" s="18" t="s">
        <v>66</v>
      </c>
      <c r="C42" s="19" t="n">
        <v>2</v>
      </c>
      <c r="D42" s="20" t="n">
        <v>0.8</v>
      </c>
      <c r="I42" s="18" t="s">
        <v>130</v>
      </c>
      <c r="J42" s="39" t="n">
        <f aca="false">SUM(AN7:AO206)/(PI()*6^2)</f>
        <v>1.03361111111111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1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3.14159265358979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3.14159265358979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B43" s="18" t="s">
        <v>67</v>
      </c>
      <c r="C43" s="19" t="n">
        <v>3.3</v>
      </c>
      <c r="D43" s="20" t="n">
        <v>1.15</v>
      </c>
      <c r="I43" s="18" t="s">
        <v>131</v>
      </c>
      <c r="J43" s="39" t="n">
        <f aca="false">SUM(AQ7:AR206)/(PI()*3^2)</f>
        <v>1.47861111111111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1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8.55298599939821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8.55298599939821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B44" s="18" t="s">
        <v>67</v>
      </c>
      <c r="C44" s="19" t="n">
        <v>9.4</v>
      </c>
      <c r="D44" s="20" t="n">
        <v>1</v>
      </c>
      <c r="I44" s="18" t="s">
        <v>132</v>
      </c>
      <c r="J44" s="39" t="n">
        <f aca="false">SUM(AR7:AS206)/(PI()*6^2)</f>
        <v>0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1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69.3977817177985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69.3977817177985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B45" s="18" t="s">
        <v>67</v>
      </c>
      <c r="C45" s="19" t="n">
        <v>2.8</v>
      </c>
      <c r="D45" s="20" t="n">
        <v>2.85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1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6.15752160103599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6.15752160103599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B46" s="18" t="s">
        <v>73</v>
      </c>
      <c r="C46" s="19" t="n">
        <v>2.8</v>
      </c>
      <c r="D46" s="20" t="n">
        <v>2.8</v>
      </c>
      <c r="E46" s="18" t="n">
        <v>1</v>
      </c>
      <c r="J46" s="38" t="s">
        <v>133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11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6.15752160103599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6.15752160103599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B47" s="18" t="s">
        <v>73</v>
      </c>
      <c r="C47" s="19" t="n">
        <v>4.3</v>
      </c>
      <c r="D47" s="20" t="n">
        <v>2.6</v>
      </c>
      <c r="I47" s="18" t="s">
        <v>134</v>
      </c>
      <c r="J47" s="40" t="n">
        <f aca="false">SUM(L26:M26)/(PI()*3^2)*10^4</f>
        <v>16269.1719605049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1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14.5220120412188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14.5220120412188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B48" s="18" t="s">
        <v>73</v>
      </c>
      <c r="C48" s="19" t="n">
        <v>7.3</v>
      </c>
      <c r="D48" s="20" t="n">
        <v>3</v>
      </c>
      <c r="I48" s="18" t="s">
        <v>135</v>
      </c>
      <c r="J48" s="40" t="n">
        <f aca="false">SUM(M26:N26)/(PI()*6^2)*10^4</f>
        <v>88.4194128288308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1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41.85386812745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41.85386812745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B49" s="18" t="s">
        <v>67</v>
      </c>
      <c r="C49" s="19" t="n">
        <v>9.6</v>
      </c>
      <c r="D49" s="20" t="n">
        <v>3</v>
      </c>
      <c r="I49" s="18" t="s">
        <v>136</v>
      </c>
      <c r="J49" s="40" t="n">
        <f aca="false">SUM(P26:Q26)/(PI()*3^2)*10^4</f>
        <v>2829.42121052258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1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72.3822947387088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72.3822947387088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B50" s="18" t="s">
        <v>67</v>
      </c>
      <c r="C50" s="19" t="n">
        <v>4.8</v>
      </c>
      <c r="D50" s="20" t="n">
        <v>2.2</v>
      </c>
      <c r="I50" s="18" t="s">
        <v>137</v>
      </c>
      <c r="J50" s="40" t="n">
        <f aca="false">SUM(Q26:R26)/(PI()*6^2)*10^4</f>
        <v>0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1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18.0955736846772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18.0955736846772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B51" s="18" t="s">
        <v>66</v>
      </c>
      <c r="C51" s="19" t="n">
        <v>2.4</v>
      </c>
      <c r="D51" s="20" t="n">
        <v>2.2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1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4.5238934211693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4.5238934211693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B52" s="18" t="s">
        <v>73</v>
      </c>
      <c r="C52" s="19" t="n">
        <v>6.8</v>
      </c>
      <c r="D52" s="20" t="n">
        <v>2.1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1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36.316811075498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36.316811075498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B53" s="18" t="s">
        <v>67</v>
      </c>
      <c r="C53" s="19" t="n">
        <v>5.3</v>
      </c>
      <c r="D53" s="20" t="n">
        <v>1.5</v>
      </c>
      <c r="J53" s="41" t="s">
        <v>138</v>
      </c>
      <c r="K53" s="42" t="s">
        <v>139</v>
      </c>
      <c r="L53" s="42" t="s">
        <v>140</v>
      </c>
      <c r="M53" s="43"/>
      <c r="N53" s="42" t="s">
        <v>141</v>
      </c>
      <c r="O53" s="43"/>
      <c r="P53" s="42" t="s">
        <v>142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1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22.0618344098343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22.0618344098343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B54" s="18" t="s">
        <v>67</v>
      </c>
      <c r="C54" s="19" t="n">
        <v>4.6</v>
      </c>
      <c r="D54" s="20" t="n">
        <v>1.55</v>
      </c>
      <c r="J54" s="45" t="s">
        <v>143</v>
      </c>
      <c r="K54" s="46" t="s">
        <v>144</v>
      </c>
      <c r="L54" s="46" t="s">
        <v>145</v>
      </c>
      <c r="M54" s="47"/>
      <c r="N54" s="46" t="s">
        <v>144</v>
      </c>
      <c r="O54" s="47"/>
      <c r="P54" s="46" t="s">
        <v>145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1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16.61902513749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16.61902513749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B55" s="18" t="s">
        <v>67</v>
      </c>
      <c r="C55" s="19" t="n">
        <v>3.6</v>
      </c>
      <c r="D55" s="20" t="n">
        <v>1.65</v>
      </c>
      <c r="J55" s="49" t="s">
        <v>96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1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10.1787601976309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10.1787601976309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B56" s="18" t="s">
        <v>66</v>
      </c>
      <c r="C56" s="19" t="n">
        <v>3.4</v>
      </c>
      <c r="D56" s="20" t="n">
        <v>2.25</v>
      </c>
      <c r="J56" s="49" t="s">
        <v>98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1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9.0792027688745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9.0792027688745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B57" s="18" t="s">
        <v>67</v>
      </c>
      <c r="C57" s="19" t="n">
        <v>3.3</v>
      </c>
      <c r="D57" s="20" t="n">
        <v>2.65</v>
      </c>
      <c r="J57" s="49" t="s">
        <v>100</v>
      </c>
      <c r="K57" s="50" t="n">
        <f aca="false">SUM(BL210:BM210)/(PI()*9)</f>
        <v>0</v>
      </c>
      <c r="L57" s="50"/>
      <c r="M57" s="51" t="n">
        <f aca="false">SUM(BM210:BN210)/(PI()*36)</f>
        <v>0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1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8.55298599939821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8.55298599939821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B58" s="18" t="s">
        <v>67</v>
      </c>
      <c r="C58" s="19" t="n">
        <v>3</v>
      </c>
      <c r="D58" s="20" t="n">
        <v>2.7</v>
      </c>
      <c r="J58" s="49" t="s">
        <v>102</v>
      </c>
      <c r="K58" s="50" t="n">
        <f aca="false">SUM(BT210:BU210)/(PI()*9)</f>
        <v>0</v>
      </c>
      <c r="L58" s="50"/>
      <c r="M58" s="51" t="n">
        <f aca="false">SUM(BU210:BV210)/(PI()*36)</f>
        <v>0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1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7.06858347057703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7.06858347057703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B59" s="18" t="s">
        <v>66</v>
      </c>
      <c r="C59" s="19" t="n">
        <v>2.5</v>
      </c>
      <c r="D59" s="20" t="n">
        <v>1.75</v>
      </c>
      <c r="J59" s="49" t="s">
        <v>104</v>
      </c>
      <c r="K59" s="50" t="n">
        <f aca="false">SUM(CB210:CC210)/(PI()*9)</f>
        <v>3.14361111111111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1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4.90873852123405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4.90873852123405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B60" s="18" t="s">
        <v>67</v>
      </c>
      <c r="C60" s="19" t="n">
        <v>2.2</v>
      </c>
      <c r="D60" s="20" t="n">
        <v>2.1</v>
      </c>
      <c r="E60" s="18" t="n">
        <v>1</v>
      </c>
      <c r="J60" s="49" t="s">
        <v>106</v>
      </c>
      <c r="K60" s="50" t="n">
        <f aca="false">SUM(CJ210:CK210)/(PI()*9)</f>
        <v>11.8725</v>
      </c>
      <c r="L60" s="50"/>
      <c r="M60" s="51" t="n">
        <f aca="false">SUM(CK210:CL210)/(PI()*36)</f>
        <v>0</v>
      </c>
      <c r="N60" s="50"/>
      <c r="O60" s="51" t="n">
        <f aca="false">SUM(CN210:CO210)/(PI()*9)</f>
        <v>0.134444444444444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11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3.80132711084365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3.80132711084365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B61" s="18" t="s">
        <v>73</v>
      </c>
      <c r="C61" s="19" t="n">
        <v>12.2</v>
      </c>
      <c r="D61" s="20" t="n">
        <v>4.65</v>
      </c>
      <c r="J61" s="49" t="s">
        <v>108</v>
      </c>
      <c r="K61" s="50" t="n">
        <f aca="false">SUM(CR210:CS210)/(PI()*9)</f>
        <v>9.92944444444444</v>
      </c>
      <c r="L61" s="50"/>
      <c r="M61" s="51" t="n">
        <f aca="false">SUM(CS210:CT210)/(PI()*36)</f>
        <v>0</v>
      </c>
      <c r="N61" s="50"/>
      <c r="O61" s="51" t="n">
        <f aca="false">SUM(CV210:CW210)/(PI()*9)</f>
        <v>0.322222222222222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3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116.898662640076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116.898662640076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0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2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4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6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18</v>
      </c>
      <c r="K66" s="50" t="n">
        <f aca="false">SUM(EF210:EG210)/(PI()*9)</f>
        <v>5.35055555555556</v>
      </c>
      <c r="L66" s="50"/>
      <c r="M66" s="51" t="n">
        <f aca="false">SUM(EG210:EH210)/(PI()*36)</f>
        <v>1.03361111111111</v>
      </c>
      <c r="N66" s="50"/>
      <c r="O66" s="51" t="n">
        <f aca="false">SUM(EJ210:EK210)/(PI()*9)</f>
        <v>1.02194444444444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0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1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6</v>
      </c>
      <c r="K69" s="55" t="n">
        <f aca="false">SUM(K55:K68)</f>
        <v>30.2961111111111</v>
      </c>
      <c r="L69" s="55"/>
      <c r="M69" s="56" t="n">
        <f aca="false">SUM(M55:M68)</f>
        <v>1.03361111111111</v>
      </c>
      <c r="N69" s="55"/>
      <c r="O69" s="56" t="n">
        <f aca="false">SUM(O55:O68)</f>
        <v>1.47861111111111</v>
      </c>
      <c r="P69" s="57"/>
      <c r="Q69" s="58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2</v>
      </c>
      <c r="AW208" s="22" t="s">
        <v>62</v>
      </c>
      <c r="AX208" s="22" t="s">
        <v>62</v>
      </c>
      <c r="AY208" s="22" t="s">
        <v>62</v>
      </c>
      <c r="AZ208" s="22" t="s">
        <v>62</v>
      </c>
      <c r="BA208" s="22" t="s">
        <v>62</v>
      </c>
      <c r="BB208" s="22" t="s">
        <v>62</v>
      </c>
      <c r="BC208" s="22" t="s">
        <v>62</v>
      </c>
      <c r="BD208" s="22" t="s">
        <v>63</v>
      </c>
      <c r="BE208" s="22" t="s">
        <v>63</v>
      </c>
      <c r="BF208" s="22" t="s">
        <v>63</v>
      </c>
      <c r="BG208" s="22" t="s">
        <v>63</v>
      </c>
      <c r="BH208" s="22" t="s">
        <v>63</v>
      </c>
      <c r="BI208" s="22" t="s">
        <v>63</v>
      </c>
      <c r="BJ208" s="22" t="s">
        <v>63</v>
      </c>
      <c r="BK208" s="22" t="s">
        <v>63</v>
      </c>
      <c r="BL208" s="0" t="s">
        <v>64</v>
      </c>
      <c r="BM208" s="0" t="s">
        <v>64</v>
      </c>
      <c r="BN208" s="0" t="s">
        <v>64</v>
      </c>
      <c r="BO208" s="0" t="s">
        <v>64</v>
      </c>
      <c r="BP208" s="0" t="s">
        <v>64</v>
      </c>
      <c r="BQ208" s="0" t="s">
        <v>64</v>
      </c>
      <c r="BR208" s="0" t="s">
        <v>64</v>
      </c>
      <c r="BS208" s="0" t="s">
        <v>64</v>
      </c>
      <c r="BT208" s="0" t="s">
        <v>65</v>
      </c>
      <c r="BU208" s="0" t="s">
        <v>65</v>
      </c>
      <c r="BV208" s="0" t="s">
        <v>65</v>
      </c>
      <c r="BW208" s="0" t="s">
        <v>65</v>
      </c>
      <c r="BX208" s="0" t="s">
        <v>65</v>
      </c>
      <c r="BY208" s="0" t="s">
        <v>65</v>
      </c>
      <c r="BZ208" s="0" t="s">
        <v>65</v>
      </c>
      <c r="CA208" s="0" t="s">
        <v>65</v>
      </c>
      <c r="CB208" s="0" t="s">
        <v>66</v>
      </c>
      <c r="CC208" s="0" t="s">
        <v>66</v>
      </c>
      <c r="CD208" s="0" t="s">
        <v>66</v>
      </c>
      <c r="CE208" s="0" t="s">
        <v>66</v>
      </c>
      <c r="CF208" s="0" t="s">
        <v>66</v>
      </c>
      <c r="CG208" s="0" t="s">
        <v>66</v>
      </c>
      <c r="CH208" s="0" t="s">
        <v>66</v>
      </c>
      <c r="CI208" s="0" t="s">
        <v>66</v>
      </c>
      <c r="CJ208" s="0" t="s">
        <v>67</v>
      </c>
      <c r="CK208" s="0" t="s">
        <v>67</v>
      </c>
      <c r="CL208" s="0" t="s">
        <v>67</v>
      </c>
      <c r="CM208" s="0" t="s">
        <v>67</v>
      </c>
      <c r="CN208" s="0" t="s">
        <v>67</v>
      </c>
      <c r="CO208" s="0" t="s">
        <v>67</v>
      </c>
      <c r="CP208" s="0" t="s">
        <v>67</v>
      </c>
      <c r="CQ208" s="0" t="s">
        <v>67</v>
      </c>
      <c r="CR208" s="0" t="s">
        <v>68</v>
      </c>
      <c r="CS208" s="0" t="s">
        <v>68</v>
      </c>
      <c r="CT208" s="0" t="s">
        <v>68</v>
      </c>
      <c r="CU208" s="0" t="s">
        <v>68</v>
      </c>
      <c r="CV208" s="0" t="s">
        <v>68</v>
      </c>
      <c r="CW208" s="0" t="s">
        <v>68</v>
      </c>
      <c r="CX208" s="0" t="s">
        <v>68</v>
      </c>
      <c r="CY208" s="0" t="s">
        <v>68</v>
      </c>
      <c r="CZ208" s="0" t="s">
        <v>69</v>
      </c>
      <c r="DA208" s="0" t="s">
        <v>69</v>
      </c>
      <c r="DB208" s="0" t="s">
        <v>69</v>
      </c>
      <c r="DC208" s="0" t="s">
        <v>69</v>
      </c>
      <c r="DD208" s="0" t="s">
        <v>69</v>
      </c>
      <c r="DE208" s="0" t="s">
        <v>69</v>
      </c>
      <c r="DF208" s="0" t="s">
        <v>69</v>
      </c>
      <c r="DG208" s="0" t="s">
        <v>69</v>
      </c>
      <c r="DH208" s="0" t="s">
        <v>70</v>
      </c>
      <c r="DI208" s="0" t="s">
        <v>70</v>
      </c>
      <c r="DJ208" s="0" t="s">
        <v>70</v>
      </c>
      <c r="DK208" s="0" t="s">
        <v>70</v>
      </c>
      <c r="DL208" s="0" t="s">
        <v>70</v>
      </c>
      <c r="DM208" s="0" t="s">
        <v>70</v>
      </c>
      <c r="DN208" s="0" t="s">
        <v>70</v>
      </c>
      <c r="DO208" s="0" t="s">
        <v>70</v>
      </c>
      <c r="DP208" s="0" t="s">
        <v>71</v>
      </c>
      <c r="DQ208" s="0" t="s">
        <v>71</v>
      </c>
      <c r="DR208" s="0" t="s">
        <v>71</v>
      </c>
      <c r="DS208" s="0" t="s">
        <v>71</v>
      </c>
      <c r="DT208" s="0" t="s">
        <v>71</v>
      </c>
      <c r="DU208" s="0" t="s">
        <v>71</v>
      </c>
      <c r="DV208" s="0" t="s">
        <v>71</v>
      </c>
      <c r="DW208" s="0" t="s">
        <v>71</v>
      </c>
      <c r="DX208" s="0" t="s">
        <v>72</v>
      </c>
      <c r="DY208" s="0" t="s">
        <v>72</v>
      </c>
      <c r="DZ208" s="0" t="s">
        <v>72</v>
      </c>
      <c r="EA208" s="0" t="s">
        <v>72</v>
      </c>
      <c r="EB208" s="0" t="s">
        <v>72</v>
      </c>
      <c r="EC208" s="0" t="s">
        <v>72</v>
      </c>
      <c r="ED208" s="0" t="s">
        <v>72</v>
      </c>
      <c r="EE208" s="0" t="s">
        <v>72</v>
      </c>
      <c r="EF208" s="0" t="s">
        <v>73</v>
      </c>
      <c r="EG208" s="0" t="s">
        <v>73</v>
      </c>
      <c r="EH208" s="0" t="s">
        <v>73</v>
      </c>
      <c r="EI208" s="0" t="s">
        <v>73</v>
      </c>
      <c r="EJ208" s="0" t="s">
        <v>73</v>
      </c>
      <c r="EK208" s="0" t="s">
        <v>73</v>
      </c>
      <c r="EL208" s="0" t="s">
        <v>73</v>
      </c>
      <c r="EM208" s="0" t="s">
        <v>73</v>
      </c>
      <c r="EN208" s="0" t="s">
        <v>74</v>
      </c>
      <c r="EO208" s="0" t="s">
        <v>74</v>
      </c>
      <c r="EP208" s="0" t="s">
        <v>74</v>
      </c>
      <c r="EQ208" s="0" t="s">
        <v>74</v>
      </c>
      <c r="ER208" s="0" t="s">
        <v>74</v>
      </c>
      <c r="ES208" s="0" t="s">
        <v>74</v>
      </c>
      <c r="ET208" s="0" t="s">
        <v>74</v>
      </c>
      <c r="EU208" s="0" t="s">
        <v>74</v>
      </c>
      <c r="EV208" s="0" t="s">
        <v>75</v>
      </c>
      <c r="EW208" s="0" t="s">
        <v>75</v>
      </c>
      <c r="EX208" s="0" t="s">
        <v>75</v>
      </c>
      <c r="EY208" s="0" t="s">
        <v>75</v>
      </c>
      <c r="EZ208" s="0" t="s">
        <v>75</v>
      </c>
      <c r="FA208" s="0" t="s">
        <v>75</v>
      </c>
      <c r="FB208" s="0" t="s">
        <v>75</v>
      </c>
      <c r="FC208" s="0" t="s">
        <v>75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6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0</v>
      </c>
      <c r="BU210" s="22" t="n">
        <f aca="false">SUM(BU7:BU206)</f>
        <v>0</v>
      </c>
      <c r="BV210" s="22" t="n">
        <f aca="false">SUM(BV7:BV206)</f>
        <v>0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88.8835101516892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335.687029017703</v>
      </c>
      <c r="CK210" s="22" t="n">
        <f aca="false">SUM(CK7:CK206)</f>
        <v>0</v>
      </c>
      <c r="CL210" s="22" t="n">
        <f aca="false">SUM(CL7:CL206)</f>
        <v>0</v>
      </c>
      <c r="CM210" s="22" t="n">
        <f aca="false">SUM(CM7:CM206)</f>
        <v>0</v>
      </c>
      <c r="CN210" s="22" t="n">
        <f aca="false">SUM(CN7:CN206)</f>
        <v>3.80132711084365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280.748427488052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9.1106186954104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151.283394233617</v>
      </c>
      <c r="EG210" s="22" t="n">
        <f aca="false">SUM(EG7:EG206)</f>
        <v>0</v>
      </c>
      <c r="EH210" s="22" t="n">
        <f aca="false">SUM(EH7:EH206)</f>
        <v>116.898662640076</v>
      </c>
      <c r="EI210" s="22" t="n">
        <f aca="false">SUM(EI7:EI206)</f>
        <v>0</v>
      </c>
      <c r="EJ210" s="22" t="n">
        <f aca="false">SUM(EJ7:EJ206)</f>
        <v>28.8947984313921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11" min="7" style="0" width="8.56"/>
    <col collapsed="false" customWidth="true" hidden="false" outlineLevel="0" max="17" min="12" style="0" width="6.99"/>
    <col collapsed="false" customWidth="true" hidden="false" outlineLevel="0" max="18" min="18" style="24" width="6.99"/>
    <col collapsed="false" customWidth="true" hidden="false" outlineLevel="0" max="19" min="19" style="62" width="9.14"/>
    <col collapsed="false" customWidth="true" hidden="false" outlineLevel="0" max="20" min="20" style="63" width="9.14"/>
    <col collapsed="false" customWidth="true" hidden="false" outlineLevel="0" max="21" min="21" style="40" width="10.99"/>
    <col collapsed="false" customWidth="true" hidden="false" outlineLevel="0" max="22" min="22" style="40" width="9.14"/>
    <col collapsed="false" customWidth="true" hidden="false" outlineLevel="0" max="26" min="26" style="64" width="9.14"/>
  </cols>
  <sheetData>
    <row r="1" customFormat="false" ht="12.75" hidden="false" customHeight="false" outlineLevel="0" collapsed="false">
      <c r="A1" s="23" t="str">
        <f aca="false">Descriptive!B3</f>
        <v>M6-1</v>
      </c>
      <c r="B1" s="23" t="s">
        <v>147</v>
      </c>
      <c r="C1" s="18"/>
      <c r="D1" s="19"/>
      <c r="E1" s="20"/>
      <c r="F1" s="24"/>
      <c r="S1" s="21" t="s">
        <v>42</v>
      </c>
    </row>
    <row r="2" customFormat="false" ht="12.75" hidden="false" customHeight="false" outlineLevel="0" collapsed="false">
      <c r="A2" s="0" t="s">
        <v>48</v>
      </c>
      <c r="B2" s="65" t="s">
        <v>49</v>
      </c>
      <c r="C2" s="66"/>
      <c r="D2" s="67"/>
      <c r="E2" s="68"/>
      <c r="F2" s="24"/>
      <c r="S2" s="21" t="s">
        <v>46</v>
      </c>
    </row>
    <row r="3" customFormat="false" ht="12.75" hidden="false" customHeight="false" outlineLevel="0" collapsed="false">
      <c r="C3" s="3" t="s">
        <v>148</v>
      </c>
      <c r="D3" s="69"/>
      <c r="E3" s="70"/>
      <c r="F3" s="71"/>
      <c r="G3" s="71"/>
      <c r="H3" s="3"/>
      <c r="S3" s="21" t="s">
        <v>50</v>
      </c>
    </row>
    <row r="4" s="73" customFormat="true" ht="13.5" hidden="false" customHeight="false" outlineLevel="0" collapsed="false">
      <c r="A4" s="72" t="s">
        <v>149</v>
      </c>
      <c r="C4" s="74" t="s">
        <v>150</v>
      </c>
      <c r="D4" s="75"/>
      <c r="E4" s="76"/>
      <c r="F4" s="74"/>
      <c r="G4" s="74"/>
      <c r="H4" s="74"/>
      <c r="S4" s="21" t="s">
        <v>58</v>
      </c>
      <c r="T4" s="77"/>
      <c r="U4" s="78" t="s">
        <v>151</v>
      </c>
      <c r="V4" s="79"/>
      <c r="Z4" s="80"/>
    </row>
    <row r="5" s="47" customFormat="true" ht="24.75" hidden="false" customHeight="true" outlineLevel="0" collapsed="false">
      <c r="A5" s="81" t="s">
        <v>152</v>
      </c>
      <c r="B5" s="81" t="s">
        <v>16</v>
      </c>
      <c r="C5" s="81" t="s">
        <v>153</v>
      </c>
      <c r="D5" s="82" t="s">
        <v>154</v>
      </c>
      <c r="E5" s="83" t="s">
        <v>155</v>
      </c>
      <c r="F5" s="84" t="s">
        <v>156</v>
      </c>
      <c r="G5" s="81" t="s">
        <v>157</v>
      </c>
      <c r="H5" s="81" t="s">
        <v>158</v>
      </c>
      <c r="I5" s="81" t="s">
        <v>159</v>
      </c>
      <c r="J5" s="81" t="s">
        <v>160</v>
      </c>
      <c r="K5" s="81" t="s">
        <v>161</v>
      </c>
      <c r="L5" s="81" t="s">
        <v>162</v>
      </c>
      <c r="M5" s="81" t="s">
        <v>163</v>
      </c>
      <c r="N5" s="81" t="s">
        <v>164</v>
      </c>
      <c r="O5" s="81" t="s">
        <v>165</v>
      </c>
      <c r="P5" s="81"/>
      <c r="Q5" s="81"/>
      <c r="R5" s="81" t="s">
        <v>166</v>
      </c>
      <c r="S5" s="85" t="s">
        <v>167</v>
      </c>
      <c r="T5" s="86" t="s">
        <v>168</v>
      </c>
      <c r="U5" s="87" t="s">
        <v>169</v>
      </c>
      <c r="V5" s="87" t="s">
        <v>170</v>
      </c>
      <c r="Z5" s="88" t="s">
        <v>171</v>
      </c>
    </row>
    <row r="6" s="43" customFormat="true" ht="12.75" hidden="false" customHeight="false" outlineLevel="0" collapsed="false">
      <c r="A6" s="89" t="s">
        <v>172</v>
      </c>
      <c r="B6" s="43" t="s">
        <v>173</v>
      </c>
      <c r="C6" s="43" t="s">
        <v>174</v>
      </c>
      <c r="D6" s="90" t="n">
        <v>38197</v>
      </c>
      <c r="E6" s="91"/>
      <c r="F6" s="92" t="n">
        <v>1000</v>
      </c>
      <c r="G6" s="43" t="n">
        <v>1600</v>
      </c>
      <c r="H6" s="43" t="n">
        <v>2800</v>
      </c>
      <c r="I6" s="43" t="n">
        <v>1900</v>
      </c>
      <c r="S6" s="93" t="n">
        <f aca="false">SUM(G6:R6)-F6*COUNTA(G6:R6)</f>
        <v>3300</v>
      </c>
      <c r="T6" s="94"/>
      <c r="U6" s="95"/>
      <c r="V6" s="95"/>
      <c r="Z6" s="96"/>
    </row>
    <row r="7" customFormat="false" ht="12.75" hidden="false" customHeight="false" outlineLevel="0" collapsed="false">
      <c r="B7" s="0" t="s">
        <v>175</v>
      </c>
      <c r="C7" s="0" t="s">
        <v>176</v>
      </c>
      <c r="D7" s="97" t="n">
        <v>37838</v>
      </c>
      <c r="E7" s="98"/>
      <c r="F7" s="99" t="n">
        <v>19.2</v>
      </c>
      <c r="G7" s="0" t="n">
        <v>648.7</v>
      </c>
      <c r="H7" s="0" t="n">
        <v>849.9</v>
      </c>
      <c r="I7" s="0" t="n">
        <v>1756.8</v>
      </c>
      <c r="S7" s="62" t="n">
        <f aca="false">SUM(G7:R7)-F7*COUNTA(G7:R7)</f>
        <v>3197.8</v>
      </c>
      <c r="U7" s="40" t="n">
        <f aca="false">T8*S7</f>
        <v>1828.8</v>
      </c>
      <c r="V7" s="40" t="n">
        <f aca="false">IF(T10&lt;&gt;"X",U7*T10,"")</f>
        <v>1645.97284021959</v>
      </c>
      <c r="W7" s="0" t="s">
        <v>177</v>
      </c>
    </row>
    <row r="8" customFormat="false" ht="12.75" hidden="false" customHeight="false" outlineLevel="0" collapsed="false">
      <c r="B8" s="0" t="s">
        <v>178</v>
      </c>
      <c r="C8" s="0" t="s">
        <v>176</v>
      </c>
      <c r="D8" s="97" t="n">
        <v>37838</v>
      </c>
      <c r="E8" s="98"/>
      <c r="F8" s="99" t="n">
        <v>19.2</v>
      </c>
      <c r="G8" s="0" t="n">
        <v>651.6</v>
      </c>
      <c r="H8" s="0" t="n">
        <v>642.8</v>
      </c>
      <c r="I8" s="0" t="n">
        <v>592</v>
      </c>
      <c r="S8" s="62" t="n">
        <f aca="false">SUM(G8:R8)-F8*COUNTA(G8:R8)</f>
        <v>1828.8</v>
      </c>
      <c r="T8" s="63" t="n">
        <f aca="false">S8/S7</f>
        <v>0.571893176558884</v>
      </c>
    </row>
    <row r="9" customFormat="false" ht="12.75" hidden="false" customHeight="false" outlineLevel="0" collapsed="false">
      <c r="A9" s="0" t="s">
        <v>179</v>
      </c>
      <c r="B9" s="0" t="s">
        <v>180</v>
      </c>
      <c r="C9" s="0" t="s">
        <v>181</v>
      </c>
      <c r="D9" s="97" t="n">
        <v>38092</v>
      </c>
      <c r="E9" s="98"/>
      <c r="F9" s="100" t="n">
        <v>1.247</v>
      </c>
      <c r="G9" s="0" t="n">
        <v>4.708</v>
      </c>
      <c r="S9" s="62" t="n">
        <f aca="false">IF(COUNTA(G9)&lt;&gt;0,G9-F9,"")</f>
        <v>3.461</v>
      </c>
    </row>
    <row r="10" customFormat="false" ht="12.75" hidden="false" customHeight="false" outlineLevel="0" collapsed="false">
      <c r="A10" s="0" t="s">
        <v>179</v>
      </c>
      <c r="B10" s="0" t="s">
        <v>182</v>
      </c>
      <c r="C10" s="0" t="s">
        <v>181</v>
      </c>
      <c r="D10" s="97" t="n">
        <v>38104</v>
      </c>
      <c r="E10" s="98"/>
      <c r="F10" s="100" t="n">
        <v>1.247</v>
      </c>
      <c r="G10" s="0" t="n">
        <v>4.362</v>
      </c>
      <c r="S10" s="62" t="n">
        <f aca="false">IF(COUNTA(G10)&lt;&gt;0,G10-F10,"")</f>
        <v>3.115</v>
      </c>
      <c r="T10" s="63" t="n">
        <f aca="false">IF(AND(S9&lt;&gt;"",S10&lt;&gt;""),S10/S9,"X")</f>
        <v>0.900028893383415</v>
      </c>
    </row>
    <row r="11" s="43" customFormat="true" ht="12.75" hidden="false" customHeight="false" outlineLevel="0" collapsed="false">
      <c r="A11" s="89" t="s">
        <v>183</v>
      </c>
      <c r="B11" s="43" t="s">
        <v>184</v>
      </c>
      <c r="C11" s="43" t="s">
        <v>174</v>
      </c>
      <c r="D11" s="101" t="n">
        <f aca="false">D6</f>
        <v>38197</v>
      </c>
      <c r="E11" s="91"/>
      <c r="F11" s="102" t="n">
        <f aca="false">F6</f>
        <v>1000</v>
      </c>
      <c r="G11" s="43" t="n">
        <v>4200</v>
      </c>
      <c r="S11" s="93" t="n">
        <f aca="false">IF(COUNTA(G11)&lt;&gt;0,SUM(G11:R11)-F11*COUNTA(G11:R11)+S13+S15+S17,"")</f>
        <v>5041.79</v>
      </c>
      <c r="T11" s="94"/>
      <c r="U11" s="95" t="n">
        <f aca="false">T14*S11</f>
        <v>2670.81985612403</v>
      </c>
      <c r="V11" s="95" t="n">
        <f aca="false">IF(T24&lt;&gt;"X",U11*T24,"")</f>
        <v>2476.54411800202</v>
      </c>
      <c r="W11" s="43" t="s">
        <v>185</v>
      </c>
      <c r="Z11" s="96"/>
    </row>
    <row r="12" customFormat="false" ht="12.75" hidden="false" customHeight="false" outlineLevel="0" collapsed="false">
      <c r="B12" s="0" t="s">
        <v>186</v>
      </c>
      <c r="C12" s="0" t="s">
        <v>174</v>
      </c>
      <c r="D12" s="103" t="n">
        <f aca="false">D6</f>
        <v>38197</v>
      </c>
      <c r="E12" s="98"/>
      <c r="F12" s="104" t="n">
        <f aca="false">F6</f>
        <v>1000</v>
      </c>
      <c r="G12" s="105" t="n">
        <v>2600</v>
      </c>
      <c r="S12" s="62" t="n">
        <f aca="false">IF(COUNTA(G12)&lt;&gt;0,G12-F12,"")</f>
        <v>1600</v>
      </c>
    </row>
    <row r="13" customFormat="false" ht="12.75" hidden="false" customHeight="false" outlineLevel="0" collapsed="false">
      <c r="A13" s="0" t="s">
        <v>187</v>
      </c>
      <c r="B13" s="0" t="s">
        <v>188</v>
      </c>
      <c r="C13" s="0" t="s">
        <v>176</v>
      </c>
      <c r="D13" s="60" t="n">
        <v>37838</v>
      </c>
      <c r="E13" s="98"/>
      <c r="F13" s="99" t="n">
        <v>19.2</v>
      </c>
      <c r="G13" s="105" t="n">
        <v>1631.7</v>
      </c>
      <c r="S13" s="62" t="n">
        <f aca="false">IF(COUNTA(G13)&lt;&gt;0,G13-F13,"")</f>
        <v>1612.5</v>
      </c>
    </row>
    <row r="14" customFormat="false" ht="12.75" hidden="false" customHeight="false" outlineLevel="0" collapsed="false">
      <c r="A14" s="106" t="s">
        <v>45</v>
      </c>
      <c r="B14" s="0" t="s">
        <v>189</v>
      </c>
      <c r="C14" s="0" t="s">
        <v>176</v>
      </c>
      <c r="D14" s="60" t="n">
        <v>37860</v>
      </c>
      <c r="E14" s="98"/>
      <c r="F14" s="99" t="n">
        <v>19.2</v>
      </c>
      <c r="G14" s="105" t="n">
        <v>873.4</v>
      </c>
      <c r="S14" s="62" t="n">
        <f aca="false">IF(COUNTA(G14)&lt;&gt;0,G14-F14,"")</f>
        <v>854.2</v>
      </c>
      <c r="T14" s="63" t="n">
        <f aca="false">IF(AND(S13&lt;&gt;0,S14&lt;&gt;0),S14/S13,"X")</f>
        <v>0.529736434108527</v>
      </c>
    </row>
    <row r="15" customFormat="false" ht="12.75" hidden="false" customHeight="false" outlineLevel="0" collapsed="false">
      <c r="A15" s="107"/>
      <c r="B15" s="0" t="s">
        <v>190</v>
      </c>
      <c r="C15" s="0" t="s">
        <v>176</v>
      </c>
      <c r="D15" s="60" t="n">
        <v>37831</v>
      </c>
      <c r="E15" s="61" t="n">
        <v>0.770833333333333</v>
      </c>
      <c r="F15" s="99" t="n">
        <v>5.6</v>
      </c>
      <c r="G15" s="105" t="n">
        <v>123.23</v>
      </c>
      <c r="S15" s="62" t="n">
        <f aca="false">IF(COUNTA(G15)&lt;&gt;0,G15-F15,"")</f>
        <v>117.63</v>
      </c>
      <c r="U15" s="39" t="n">
        <f aca="false">S15*T14</f>
        <v>62.3128967441861</v>
      </c>
      <c r="V15" s="39" t="n">
        <f aca="false">IF(T24&lt;&gt;"X",U15*T24,"")</f>
        <v>57.7802495940087</v>
      </c>
      <c r="W15" s="0" t="s">
        <v>191</v>
      </c>
      <c r="Z15" s="108" t="n">
        <f aca="false">U15/U11</f>
        <v>0.0233309995061278</v>
      </c>
    </row>
    <row r="16" customFormat="false" ht="12.75" hidden="false" customHeight="false" outlineLevel="0" collapsed="false">
      <c r="B16" s="0" t="s">
        <v>192</v>
      </c>
      <c r="C16" s="0" t="s">
        <v>193</v>
      </c>
      <c r="F16" s="54" t="n">
        <v>19.82</v>
      </c>
      <c r="G16" s="105" t="n">
        <v>23.26</v>
      </c>
      <c r="H16" s="109" t="s">
        <v>194</v>
      </c>
      <c r="I16" s="110" t="n">
        <v>210</v>
      </c>
      <c r="S16" s="62" t="n">
        <f aca="false">IF(COUNTA(G16)&lt;&gt;0,G16-F16,"")</f>
        <v>3.44</v>
      </c>
      <c r="U16" s="39" t="n">
        <f aca="false">S16*T14</f>
        <v>1.82229333333333</v>
      </c>
      <c r="V16" s="39" t="n">
        <f aca="false">IF(T24&lt;&gt;"X",U16*T24,"")</f>
        <v>1.68973951035782</v>
      </c>
      <c r="W16" s="0" t="s">
        <v>195</v>
      </c>
      <c r="Z16" s="108" t="n">
        <f aca="false">U16/U11</f>
        <v>0.000682297358676185</v>
      </c>
    </row>
    <row r="17" customFormat="false" ht="12.75" hidden="false" customHeight="false" outlineLevel="0" collapsed="false">
      <c r="B17" s="0" t="s">
        <v>196</v>
      </c>
      <c r="C17" s="0" t="s">
        <v>176</v>
      </c>
      <c r="D17" s="60" t="n">
        <v>37831</v>
      </c>
      <c r="E17" s="61" t="n">
        <v>0.770833333333333</v>
      </c>
      <c r="F17" s="99" t="n">
        <v>5.6</v>
      </c>
      <c r="G17" s="105" t="n">
        <v>117.26</v>
      </c>
      <c r="S17" s="62" t="n">
        <f aca="false">IF(COUNTA(G17)&lt;&gt;0,G17-F17,"")</f>
        <v>111.66</v>
      </c>
      <c r="U17" s="39" t="n">
        <f aca="false">S17*T14</f>
        <v>59.1503702325581</v>
      </c>
      <c r="V17" s="39" t="n">
        <f aca="false">IF(T24&lt;&gt;"X",U17*T24,"")</f>
        <v>54.8477656181842</v>
      </c>
      <c r="W17" s="0" t="s">
        <v>197</v>
      </c>
      <c r="Z17" s="108" t="n">
        <f aca="false">U17/U11</f>
        <v>0.0221468962412159</v>
      </c>
    </row>
    <row r="18" customFormat="false" ht="12.75" hidden="false" customHeight="false" outlineLevel="0" collapsed="false">
      <c r="B18" s="0" t="s">
        <v>198</v>
      </c>
      <c r="C18" s="0" t="s">
        <v>174</v>
      </c>
      <c r="D18" s="69" t="n">
        <f aca="false">D6</f>
        <v>38197</v>
      </c>
      <c r="E18" s="98"/>
      <c r="F18" s="104" t="n">
        <f aca="false">F6</f>
        <v>1000</v>
      </c>
      <c r="G18" s="105" t="n">
        <v>1000</v>
      </c>
      <c r="S18" s="62" t="n">
        <f aca="false">IF(COUNTA(G18)&lt;&gt;0,SUM(G18:R18)-F18*COUNTA(G18:R18),"")</f>
        <v>0</v>
      </c>
    </row>
    <row r="19" customFormat="false" ht="12.75" hidden="false" customHeight="false" outlineLevel="0" collapsed="false">
      <c r="B19" s="0" t="s">
        <v>199</v>
      </c>
      <c r="C19" s="0" t="s">
        <v>176</v>
      </c>
      <c r="D19" s="60" t="n">
        <v>37838</v>
      </c>
      <c r="E19" s="98"/>
      <c r="F19" s="99" t="n">
        <v>19.2</v>
      </c>
      <c r="G19" s="105" t="n">
        <v>44.8</v>
      </c>
      <c r="S19" s="62" t="n">
        <f aca="false">IF(COUNTA(G19)&lt;&gt;0,G19-F19,"")</f>
        <v>25.6</v>
      </c>
      <c r="U19" s="40" t="n">
        <f aca="false">T20*S19</f>
        <v>24.9</v>
      </c>
      <c r="W19" s="0" t="s">
        <v>200</v>
      </c>
    </row>
    <row r="20" customFormat="false" ht="12.75" hidden="false" customHeight="false" outlineLevel="0" collapsed="false">
      <c r="B20" s="0" t="s">
        <v>201</v>
      </c>
      <c r="C20" s="0" t="s">
        <v>176</v>
      </c>
      <c r="D20" s="60" t="n">
        <v>37860</v>
      </c>
      <c r="E20" s="98"/>
      <c r="F20" s="99" t="n">
        <v>19.2</v>
      </c>
      <c r="G20" s="105" t="n">
        <v>44.1</v>
      </c>
      <c r="S20" s="62" t="n">
        <f aca="false">IF(COUNTA(G20)&lt;&gt;0,G20-F20,"")</f>
        <v>24.9</v>
      </c>
      <c r="T20" s="63" t="n">
        <f aca="false">IF(AND(S19&lt;&gt;0,S20&lt;&gt;0),S20/S19,"X")</f>
        <v>0.97265625</v>
      </c>
    </row>
    <row r="21" customFormat="false" ht="12.75" hidden="false" customHeight="false" outlineLevel="0" collapsed="false">
      <c r="B21" s="0" t="s">
        <v>202</v>
      </c>
      <c r="C21" s="0" t="s">
        <v>174</v>
      </c>
      <c r="D21" s="69" t="n">
        <f aca="false">D6</f>
        <v>38197</v>
      </c>
      <c r="E21" s="98"/>
      <c r="F21" s="104" t="n">
        <f aca="false">F6</f>
        <v>1000</v>
      </c>
      <c r="G21" s="105" t="n">
        <v>1300</v>
      </c>
      <c r="S21" s="62" t="n">
        <f aca="false">IF(COUNTA(G21)&lt;&gt;0,SUM(G21:R21)-F21*COUNTA(G21:R21),"")</f>
        <v>300</v>
      </c>
    </row>
    <row r="22" customFormat="false" ht="12.75" hidden="false" customHeight="false" outlineLevel="0" collapsed="false">
      <c r="B22" s="0" t="s">
        <v>203</v>
      </c>
      <c r="C22" s="0" t="s">
        <v>176</v>
      </c>
      <c r="E22" s="98"/>
      <c r="F22" s="99" t="n">
        <v>19.2</v>
      </c>
      <c r="G22" s="105" t="n">
        <v>282</v>
      </c>
      <c r="S22" s="62" t="n">
        <f aca="false">IF(COUNTA(G22)&lt;&gt;0,SUM(G22:R22)-F22*COUNTA(G22:R22),"")</f>
        <v>262.8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81</v>
      </c>
      <c r="D23" s="97" t="n">
        <v>38092</v>
      </c>
      <c r="E23" s="98"/>
      <c r="F23" s="100" t="n">
        <v>1.263</v>
      </c>
      <c r="G23" s="105" t="n">
        <v>11.175</v>
      </c>
      <c r="S23" s="62" t="n">
        <f aca="false">IF(COUNTA(G23)&lt;&gt;0,G23-F23,"")</f>
        <v>9.912</v>
      </c>
    </row>
    <row r="24" customFormat="false" ht="12.75" hidden="false" customHeight="false" outlineLevel="0" collapsed="false">
      <c r="A24" s="0" t="s">
        <v>179</v>
      </c>
      <c r="B24" s="0" t="s">
        <v>182</v>
      </c>
      <c r="C24" s="0" t="s">
        <v>181</v>
      </c>
      <c r="D24" s="97" t="n">
        <v>38104</v>
      </c>
      <c r="E24" s="98"/>
      <c r="F24" s="100" t="n">
        <v>1.263</v>
      </c>
      <c r="G24" s="105" t="n">
        <v>10.454</v>
      </c>
      <c r="S24" s="62" t="n">
        <f aca="false">IF(COUNTA(G24)&lt;&gt;0,G24-F24,"")</f>
        <v>9.191</v>
      </c>
      <c r="T24" s="63" t="n">
        <f aca="false">IF(AND(S23&lt;&gt;"",S24&lt;&gt;""),S24/S23,"X")</f>
        <v>0.92725988700565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4</v>
      </c>
      <c r="C25" s="43" t="s">
        <v>205</v>
      </c>
      <c r="D25" s="90" t="n">
        <v>37831</v>
      </c>
      <c r="E25" s="91"/>
      <c r="F25" s="92" t="n">
        <v>1000</v>
      </c>
      <c r="G25" s="43" t="n">
        <v>12900</v>
      </c>
      <c r="H25" s="43" t="n">
        <v>14800</v>
      </c>
      <c r="I25" s="43" t="n">
        <v>4900</v>
      </c>
      <c r="S25" s="93" t="n">
        <f aca="false">IF(COUNTA(G25)&lt;&gt;0,SUM(G25:R25)-F25*COUNTA(G25:R25)+S27+S31+S33,"")</f>
        <v>33706.86</v>
      </c>
      <c r="T25" s="94"/>
      <c r="U25" s="95" t="n">
        <f aca="false">T28*S25</f>
        <v>27845.4313334054</v>
      </c>
      <c r="V25" s="95" t="n">
        <f aca="false">IF(T41&lt;&gt;"X",U25*T41,"")</f>
        <v>27288.5227067373</v>
      </c>
      <c r="W25" s="43" t="s">
        <v>206</v>
      </c>
      <c r="Z25" s="96"/>
    </row>
    <row r="26" customFormat="false" ht="12.75" hidden="false" customHeight="false" outlineLevel="0" collapsed="false">
      <c r="B26" s="0" t="s">
        <v>207</v>
      </c>
      <c r="C26" s="0" t="s">
        <v>174</v>
      </c>
      <c r="D26" s="69" t="n">
        <f aca="false">D25</f>
        <v>37831</v>
      </c>
      <c r="E26" s="98"/>
      <c r="F26" s="104" t="n">
        <f aca="false">F25</f>
        <v>1000</v>
      </c>
      <c r="G26" s="105" t="n">
        <v>4650</v>
      </c>
      <c r="S26" s="62" t="n">
        <f aca="false">IF(COUNTA(G26)&lt;&gt;0,G26-F26,"")</f>
        <v>3650</v>
      </c>
    </row>
    <row r="27" customFormat="false" ht="12.75" hidden="false" customHeight="false" outlineLevel="0" collapsed="false">
      <c r="A27" s="0" t="s">
        <v>208</v>
      </c>
      <c r="B27" s="0" t="s">
        <v>209</v>
      </c>
      <c r="C27" s="0" t="s">
        <v>176</v>
      </c>
      <c r="D27" s="60" t="n">
        <v>37838</v>
      </c>
      <c r="E27" s="98"/>
      <c r="F27" s="99" t="n">
        <v>19.2</v>
      </c>
      <c r="G27" s="105" t="n">
        <v>3718</v>
      </c>
      <c r="S27" s="62" t="n">
        <f aca="false">IF(COUNTA(G27)&lt;&gt;0,G27-F27,"")</f>
        <v>3698.8</v>
      </c>
      <c r="V27" s="40" t="n">
        <f aca="false">IF(T41&lt;&gt;"X",U27*T41,"")</f>
        <v>0</v>
      </c>
    </row>
    <row r="28" customFormat="false" ht="12.75" hidden="false" customHeight="false" outlineLevel="0" collapsed="false">
      <c r="A28" s="106" t="s">
        <v>45</v>
      </c>
      <c r="B28" s="0" t="s">
        <v>210</v>
      </c>
      <c r="C28" s="0" t="s">
        <v>176</v>
      </c>
      <c r="D28" s="60" t="n">
        <v>37860</v>
      </c>
      <c r="E28" s="98"/>
      <c r="F28" s="99" t="n">
        <v>19.2</v>
      </c>
      <c r="G28" s="105" t="n">
        <v>3074.8</v>
      </c>
      <c r="S28" s="62" t="n">
        <f aca="false">IF(COUNTA(G28)&lt;&gt;0,G28-F28,"")</f>
        <v>3055.6</v>
      </c>
      <c r="T28" s="63" t="n">
        <f aca="false">IF(AND(S27&lt;&gt;0,S28&lt;&gt;0),S28/S27,"X")</f>
        <v>0.826105764031578</v>
      </c>
    </row>
    <row r="29" customFormat="false" ht="12.75" hidden="false" customHeight="false" outlineLevel="0" collapsed="false">
      <c r="A29" s="107"/>
      <c r="B29" s="0" t="s">
        <v>211</v>
      </c>
      <c r="C29" s="0" t="s">
        <v>176</v>
      </c>
      <c r="D29" s="69" t="n">
        <f aca="false">D28</f>
        <v>37860</v>
      </c>
      <c r="E29" s="98"/>
      <c r="F29" s="99" t="n">
        <v>19.2</v>
      </c>
      <c r="G29" s="105" t="n">
        <v>2293.6</v>
      </c>
      <c r="S29" s="62" t="n">
        <f aca="false">IF(COUNTA(G29)&lt;&gt;0,G29-F29,"")</f>
        <v>2274.4</v>
      </c>
      <c r="T29" s="63" t="n">
        <f aca="false">S29/S27</f>
        <v>0.614902130420677</v>
      </c>
      <c r="U29" s="40" t="n">
        <f aca="false">T29*S25</f>
        <v>20726.4200237915</v>
      </c>
      <c r="V29" s="40" t="n">
        <f aca="false">IF(T41&lt;&gt;"X",U29*T41,"")</f>
        <v>20311.8916233157</v>
      </c>
      <c r="W29" s="0" t="s">
        <v>212</v>
      </c>
    </row>
    <row r="30" customFormat="false" ht="12.75" hidden="false" customHeight="false" outlineLevel="0" collapsed="false">
      <c r="B30" s="0" t="s">
        <v>213</v>
      </c>
      <c r="C30" s="0" t="s">
        <v>176</v>
      </c>
      <c r="D30" s="69" t="n">
        <f aca="false">D28</f>
        <v>37860</v>
      </c>
      <c r="E30" s="98"/>
      <c r="F30" s="99" t="n">
        <v>19.2</v>
      </c>
      <c r="G30" s="105" t="n">
        <v>802.5</v>
      </c>
      <c r="S30" s="62" t="n">
        <f aca="false">IF(COUNTA(G30)&lt;&gt;0,G30-F30,"")</f>
        <v>783.3</v>
      </c>
      <c r="T30" s="63" t="n">
        <f aca="false">S30/S27</f>
        <v>0.211771385314156</v>
      </c>
      <c r="U30" s="40" t="n">
        <f aca="false">T30*S25</f>
        <v>7138.14843679031</v>
      </c>
      <c r="V30" s="40" t="n">
        <f aca="false">IF(T41&lt;&gt;"X",U30*T41,"")</f>
        <v>6995.38546805451</v>
      </c>
      <c r="W30" s="0" t="s">
        <v>214</v>
      </c>
    </row>
    <row r="31" customFormat="false" ht="12.75" hidden="false" customHeight="false" outlineLevel="0" collapsed="false">
      <c r="B31" s="0" t="s">
        <v>190</v>
      </c>
      <c r="C31" s="0" t="s">
        <v>176</v>
      </c>
      <c r="D31" s="60" t="n">
        <v>37831</v>
      </c>
      <c r="E31" s="61" t="n">
        <v>0.770833333333333</v>
      </c>
      <c r="F31" s="99" t="n">
        <v>5.6</v>
      </c>
      <c r="G31" s="105" t="n">
        <v>198.18</v>
      </c>
      <c r="S31" s="62" t="n">
        <f aca="false">IF(COUNTA(G31)&lt;&gt;0,G31-F31,"")</f>
        <v>192.58</v>
      </c>
      <c r="U31" s="39" t="n">
        <f aca="false">S31*T28</f>
        <v>159.091448037201</v>
      </c>
      <c r="V31" s="39" t="n">
        <f aca="false">IF(T41&lt;&gt;"X",U31*T41,"")</f>
        <v>155.909619076457</v>
      </c>
      <c r="W31" s="0" t="s">
        <v>215</v>
      </c>
      <c r="Z31" s="108" t="n">
        <f aca="false">U31/U25</f>
        <v>0.00571337703956999</v>
      </c>
    </row>
    <row r="32" customFormat="false" ht="12.75" hidden="false" customHeight="false" outlineLevel="0" collapsed="false">
      <c r="B32" s="0" t="s">
        <v>192</v>
      </c>
      <c r="C32" s="0" t="s">
        <v>193</v>
      </c>
      <c r="F32" s="54" t="n">
        <v>20.32</v>
      </c>
      <c r="G32" s="105" t="n">
        <v>27.66</v>
      </c>
      <c r="H32" s="109" t="s">
        <v>194</v>
      </c>
      <c r="I32" s="110" t="n">
        <v>211</v>
      </c>
      <c r="S32" s="62" t="n">
        <f aca="false">IF(COUNTA(G32)&lt;&gt;0,G32-F32,"")</f>
        <v>7.34</v>
      </c>
      <c r="U32" s="39" t="n">
        <f aca="false">S32*T28</f>
        <v>6.06361630799178</v>
      </c>
      <c r="V32" s="39" t="n">
        <f aca="false">IF(T41&lt;&gt;"X",U32*T41,"")</f>
        <v>5.94234398183195</v>
      </c>
      <c r="W32" s="0" t="s">
        <v>216</v>
      </c>
      <c r="Z32" s="108" t="n">
        <f aca="false">U32/U25</f>
        <v>0.000217759826931372</v>
      </c>
    </row>
    <row r="33" customFormat="false" ht="12.75" hidden="false" customHeight="false" outlineLevel="0" collapsed="false">
      <c r="B33" s="0" t="s">
        <v>196</v>
      </c>
      <c r="C33" s="0" t="s">
        <v>176</v>
      </c>
      <c r="D33" s="60" t="n">
        <v>37831</v>
      </c>
      <c r="E33" s="61" t="n">
        <v>0.770833333333333</v>
      </c>
      <c r="F33" s="99" t="n">
        <v>5.6</v>
      </c>
      <c r="G33" s="105" t="n">
        <v>221.08</v>
      </c>
      <c r="S33" s="62" t="n">
        <f aca="false">IF(COUNTA(G33)&lt;&gt;0,G33-F33,"")</f>
        <v>215.48</v>
      </c>
      <c r="U33" s="39" t="n">
        <f aca="false">S33*T28</f>
        <v>178.009270033524</v>
      </c>
      <c r="V33" s="39" t="n">
        <f aca="false">IF(T41&lt;&gt;"X",U33*T41,"")</f>
        <v>174.449084632854</v>
      </c>
      <c r="W33" s="0" t="s">
        <v>217</v>
      </c>
      <c r="Z33" s="108" t="n">
        <f aca="false">U33/U25</f>
        <v>0.00639276396555479</v>
      </c>
    </row>
    <row r="34" customFormat="false" ht="12.75" hidden="false" customHeight="false" outlineLevel="0" collapsed="false">
      <c r="B34" s="0" t="s">
        <v>218</v>
      </c>
      <c r="C34" s="0" t="s">
        <v>205</v>
      </c>
      <c r="D34" s="69" t="n">
        <f aca="false">D25</f>
        <v>37831</v>
      </c>
      <c r="E34" s="98"/>
      <c r="F34" s="104" t="n">
        <f aca="false">F25</f>
        <v>1000</v>
      </c>
      <c r="G34" s="105" t="n">
        <v>13200</v>
      </c>
      <c r="H34" s="0" t="n">
        <v>4100</v>
      </c>
      <c r="I34" s="0" t="n">
        <v>4500</v>
      </c>
      <c r="S34" s="62" t="n">
        <f aca="false">IF(COUNTA(G34)&lt;&gt;0,SUM(G34:R34)-F34*COUNTA(G34:R34),"")</f>
        <v>18800</v>
      </c>
      <c r="U34" s="40" t="n">
        <f aca="false">T37*S34</f>
        <v>18424</v>
      </c>
      <c r="W34" s="0" t="s">
        <v>219</v>
      </c>
    </row>
    <row r="35" customFormat="false" ht="12.75" hidden="false" customHeight="false" outlineLevel="0" collapsed="false">
      <c r="B35" s="0" t="s">
        <v>220</v>
      </c>
      <c r="C35" s="0" t="s">
        <v>174</v>
      </c>
      <c r="D35" s="69" t="n">
        <f aca="false">D25</f>
        <v>37831</v>
      </c>
      <c r="E35" s="98"/>
      <c r="F35" s="104" t="n">
        <f aca="false">F25</f>
        <v>1000</v>
      </c>
      <c r="G35" s="111"/>
      <c r="S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21</v>
      </c>
      <c r="C36" s="0" t="s">
        <v>176</v>
      </c>
      <c r="E36" s="98"/>
      <c r="F36" s="99" t="n">
        <v>19.2</v>
      </c>
      <c r="G36" s="111"/>
      <c r="S36" s="62" t="str">
        <f aca="false">IF(COUNTA(G36)&lt;&gt;0,G36-F36,"")</f>
        <v/>
      </c>
      <c r="U36" s="40" t="e">
        <f aca="false">T37*S36</f>
        <v>#VALUE!</v>
      </c>
      <c r="W36" s="0" t="s">
        <v>222</v>
      </c>
    </row>
    <row r="37" customFormat="false" ht="12.75" hidden="false" customHeight="false" outlineLevel="0" collapsed="false">
      <c r="B37" s="0" t="s">
        <v>223</v>
      </c>
      <c r="C37" s="0" t="s">
        <v>176</v>
      </c>
      <c r="E37" s="98"/>
      <c r="F37" s="99" t="n">
        <v>19.2</v>
      </c>
      <c r="G37" s="111"/>
      <c r="S37" s="62" t="str">
        <f aca="false">IF(COUNTA(G37)&lt;&gt;0,G37-F37,"")</f>
        <v/>
      </c>
      <c r="T37" s="112" t="n">
        <v>0.98</v>
      </c>
    </row>
    <row r="38" customFormat="false" ht="12.75" hidden="false" customHeight="false" outlineLevel="0" collapsed="false">
      <c r="B38" s="0" t="s">
        <v>202</v>
      </c>
      <c r="C38" s="0" t="s">
        <v>174</v>
      </c>
      <c r="D38" s="69" t="n">
        <f aca="false">D25</f>
        <v>37831</v>
      </c>
      <c r="E38" s="98"/>
      <c r="F38" s="104" t="n">
        <f aca="false">F25</f>
        <v>1000</v>
      </c>
      <c r="G38" s="105" t="n">
        <v>1350</v>
      </c>
      <c r="S38" s="62" t="n">
        <f aca="false">IF(COUNTA(G38)&lt;&gt;0,SUM(G38:R38)-F38*COUNTA(G38:R38),"")</f>
        <v>350</v>
      </c>
    </row>
    <row r="39" customFormat="false" ht="12.75" hidden="false" customHeight="false" outlineLevel="0" collapsed="false">
      <c r="B39" s="0" t="s">
        <v>203</v>
      </c>
      <c r="C39" s="0" t="s">
        <v>176</v>
      </c>
      <c r="E39" s="98"/>
      <c r="F39" s="99" t="n">
        <v>19.2</v>
      </c>
      <c r="G39" s="105" t="n">
        <v>359.8</v>
      </c>
      <c r="S39" s="62" t="n">
        <f aca="false">IF(COUNTA(G39)&lt;&gt;0,SUM(G39:R39)-F39*COUNTA(G39:R39),"")</f>
        <v>340.6</v>
      </c>
    </row>
    <row r="40" customFormat="false" ht="12.75" hidden="false" customHeight="false" outlineLevel="0" collapsed="false">
      <c r="A40" s="0" t="s">
        <v>179</v>
      </c>
      <c r="B40" s="0" t="s">
        <v>180</v>
      </c>
      <c r="C40" s="0" t="s">
        <v>181</v>
      </c>
      <c r="D40" s="60" t="n">
        <v>38036</v>
      </c>
      <c r="E40" s="98"/>
      <c r="F40" s="100" t="n">
        <v>1.27</v>
      </c>
      <c r="G40" s="105" t="n">
        <v>8.686</v>
      </c>
      <c r="S40" s="62" t="n">
        <f aca="false">IF(COUNTA(G40)&lt;&gt;0,G40-F40,"")</f>
        <v>7.416</v>
      </c>
    </row>
    <row r="41" customFormat="false" ht="12.75" hidden="false" customHeight="false" outlineLevel="0" collapsed="false">
      <c r="A41" s="0" t="s">
        <v>179</v>
      </c>
      <c r="B41" s="0" t="s">
        <v>182</v>
      </c>
      <c r="C41" s="0" t="s">
        <v>181</v>
      </c>
      <c r="D41" s="60" t="n">
        <v>38104</v>
      </c>
      <c r="E41" s="98"/>
      <c r="F41" s="100" t="n">
        <v>1.27</v>
      </c>
      <c r="G41" s="105" t="n">
        <v>8.09</v>
      </c>
      <c r="S41" s="62" t="n">
        <f aca="false">IF(COUNTA(G41)&lt;&gt;0,G41-F41,"")</f>
        <v>6.82</v>
      </c>
      <c r="T41" s="112" t="n">
        <f aca="false">T54</f>
        <v>0.98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4</v>
      </c>
      <c r="C42" s="43" t="s">
        <v>205</v>
      </c>
      <c r="D42" s="90" t="n">
        <v>37831</v>
      </c>
      <c r="E42" s="91"/>
      <c r="F42" s="92" t="n">
        <v>880</v>
      </c>
      <c r="G42" s="43" t="n">
        <v>20100</v>
      </c>
      <c r="H42" s="43" t="n">
        <v>21260</v>
      </c>
      <c r="I42" s="43" t="n">
        <v>19180</v>
      </c>
      <c r="J42" s="43" t="n">
        <v>11440</v>
      </c>
      <c r="K42" s="43" t="n">
        <v>5160</v>
      </c>
      <c r="S42" s="93" t="n">
        <f aca="false">IF(COUNTA(G42)&lt;&gt;0,SUM(G42:R42)-F42*COUNTA(G42:R42)+S44+S48+S50,"")</f>
        <v>76366.44</v>
      </c>
      <c r="T42" s="94"/>
      <c r="U42" s="95" t="n">
        <f aca="false">T45*S42</f>
        <v>65589.2031871183</v>
      </c>
      <c r="V42" s="95" t="n">
        <f aca="false">IF(T58&lt;&gt;"X",U42*T58,"")</f>
        <v>63563.1811345399</v>
      </c>
      <c r="W42" s="43" t="s">
        <v>224</v>
      </c>
      <c r="Z42" s="96"/>
    </row>
    <row r="43" customFormat="false" ht="12.75" hidden="false" customHeight="false" outlineLevel="0" collapsed="false">
      <c r="B43" s="0" t="s">
        <v>207</v>
      </c>
      <c r="C43" s="0" t="s">
        <v>174</v>
      </c>
      <c r="D43" s="69" t="n">
        <f aca="false">D42</f>
        <v>37831</v>
      </c>
      <c r="E43" s="98"/>
      <c r="F43" s="113" t="n">
        <v>19.2</v>
      </c>
      <c r="G43" s="105" t="n">
        <v>3280</v>
      </c>
      <c r="S43" s="62" t="n">
        <f aca="false">IF(COUNTA(G43)&lt;&gt;0,G43-F43,"")</f>
        <v>3260.8</v>
      </c>
    </row>
    <row r="44" customFormat="false" ht="12.75" hidden="false" customHeight="false" outlineLevel="0" collapsed="false">
      <c r="A44" s="0" t="s">
        <v>208</v>
      </c>
      <c r="B44" s="0" t="s">
        <v>225</v>
      </c>
      <c r="C44" s="0" t="s">
        <v>176</v>
      </c>
      <c r="D44" s="60" t="n">
        <v>37838</v>
      </c>
      <c r="E44" s="98"/>
      <c r="F44" s="99" t="n">
        <v>19.2</v>
      </c>
      <c r="G44" s="105" t="n">
        <v>3261</v>
      </c>
      <c r="S44" s="62" t="n">
        <f aca="false">IF(COUNTA(G44)&lt;&gt;0,G44-F44,"")</f>
        <v>3241.8</v>
      </c>
    </row>
    <row r="45" customFormat="false" ht="12.75" hidden="false" customHeight="false" outlineLevel="0" collapsed="false">
      <c r="A45" s="106"/>
      <c r="B45" s="0" t="s">
        <v>226</v>
      </c>
      <c r="C45" s="0" t="s">
        <v>176</v>
      </c>
      <c r="D45" s="60" t="n">
        <v>37860</v>
      </c>
      <c r="E45" s="98"/>
      <c r="F45" s="99" t="n">
        <v>19.2</v>
      </c>
      <c r="G45" s="105" t="n">
        <v>2803.5</v>
      </c>
      <c r="S45" s="62" t="n">
        <f aca="false">IF(COUNTA(G45)&lt;&gt;0,G45-F45,"")</f>
        <v>2784.3</v>
      </c>
      <c r="T45" s="63" t="n">
        <f aca="false">IF(AND(S44&lt;&gt;0,S45&lt;&gt;0),S45/S44,"X")</f>
        <v>0.858874699241162</v>
      </c>
    </row>
    <row r="46" customFormat="false" ht="12.75" hidden="false" customHeight="false" outlineLevel="0" collapsed="false">
      <c r="A46" s="107"/>
      <c r="B46" s="0" t="s">
        <v>227</v>
      </c>
      <c r="C46" s="0" t="s">
        <v>176</v>
      </c>
      <c r="D46" s="69" t="n">
        <f aca="false">D45</f>
        <v>37860</v>
      </c>
      <c r="E46" s="98"/>
      <c r="F46" s="99" t="n">
        <v>19.2</v>
      </c>
      <c r="G46" s="105" t="n">
        <v>2148.2</v>
      </c>
      <c r="S46" s="62" t="n">
        <f aca="false">IF(COUNTA(G46)&lt;&gt;0,G46-F46,"")</f>
        <v>2129</v>
      </c>
      <c r="T46" s="63" t="n">
        <f aca="false">S46/S44</f>
        <v>0.656733913258067</v>
      </c>
      <c r="U46" s="40" t="n">
        <f aca="false">T46*S42</f>
        <v>50152.4309827873</v>
      </c>
      <c r="V46" s="40" t="n">
        <f aca="false">IF(T58&lt;&gt;"X",U46*T58,"")</f>
        <v>48603.2441315359</v>
      </c>
      <c r="W46" s="0" t="s">
        <v>228</v>
      </c>
    </row>
    <row r="47" customFormat="false" ht="12.75" hidden="false" customHeight="false" outlineLevel="0" collapsed="false">
      <c r="B47" s="0" t="s">
        <v>229</v>
      </c>
      <c r="C47" s="0" t="s">
        <v>176</v>
      </c>
      <c r="D47" s="69" t="n">
        <f aca="false">D45</f>
        <v>37860</v>
      </c>
      <c r="E47" s="98"/>
      <c r="F47" s="99" t="n">
        <v>19.2</v>
      </c>
      <c r="G47" s="105" t="n">
        <v>674</v>
      </c>
      <c r="S47" s="62" t="n">
        <f aca="false">IF(COUNTA(G47)&lt;&gt;0,G47-F47,"")</f>
        <v>654.8</v>
      </c>
      <c r="T47" s="63" t="n">
        <f aca="false">S47/S44</f>
        <v>0.20198655068172</v>
      </c>
      <c r="U47" s="40" t="n">
        <f aca="false">T47*S42</f>
        <v>15424.9938034425</v>
      </c>
      <c r="V47" s="40" t="n">
        <f aca="false">IF(T58&lt;&gt;"X",U47*T58,"")</f>
        <v>14948.5224318129</v>
      </c>
      <c r="W47" s="0" t="s">
        <v>230</v>
      </c>
    </row>
    <row r="48" customFormat="false" ht="12.75" hidden="false" customHeight="false" outlineLevel="0" collapsed="false">
      <c r="B48" s="0" t="s">
        <v>190</v>
      </c>
      <c r="C48" s="0" t="s">
        <v>176</v>
      </c>
      <c r="D48" s="60" t="n">
        <v>37831</v>
      </c>
      <c r="E48" s="61" t="n">
        <v>0.770833333333333</v>
      </c>
      <c r="F48" s="99" t="n">
        <v>5.6</v>
      </c>
      <c r="G48" s="105" t="n">
        <v>211.58</v>
      </c>
      <c r="S48" s="62" t="n">
        <f aca="false">IF(COUNTA(G48)&lt;&gt;0,G48-F48,"")</f>
        <v>205.98</v>
      </c>
      <c r="U48" s="39" t="n">
        <f aca="false">S48*T45</f>
        <v>176.911010549695</v>
      </c>
      <c r="V48" s="39" t="n">
        <f aca="false">IF(T58&lt;&gt;"X",U48*T58,"")</f>
        <v>171.446306127306</v>
      </c>
      <c r="W48" s="0" t="s">
        <v>231</v>
      </c>
      <c r="Z48" s="108" t="n">
        <f aca="false">U48/U42</f>
        <v>0.00269725811495207</v>
      </c>
    </row>
    <row r="49" customFormat="false" ht="12.75" hidden="false" customHeight="false" outlineLevel="0" collapsed="false">
      <c r="B49" s="0" t="s">
        <v>192</v>
      </c>
      <c r="C49" s="0" t="s">
        <v>193</v>
      </c>
      <c r="F49" s="54" t="n">
        <v>20.19</v>
      </c>
      <c r="G49" s="105" t="n">
        <v>28.35</v>
      </c>
      <c r="H49" s="109" t="s">
        <v>194</v>
      </c>
      <c r="I49" s="110" t="n">
        <v>212</v>
      </c>
      <c r="S49" s="62" t="n">
        <f aca="false">IF(COUNTA(G49)&lt;&gt;0,G49-F49,"")</f>
        <v>8.16</v>
      </c>
      <c r="U49" s="39" t="n">
        <f aca="false">S49*T45</f>
        <v>7.00841754580789</v>
      </c>
      <c r="V49" s="39" t="n">
        <f aca="false">IF(T58&lt;&gt;"X",U49*T58,"")</f>
        <v>6.79193056606862</v>
      </c>
      <c r="W49" s="0" t="s">
        <v>232</v>
      </c>
      <c r="Z49" s="108" t="n">
        <f aca="false">U49/U42</f>
        <v>0.000106853219817501</v>
      </c>
    </row>
    <row r="50" customFormat="false" ht="12.75" hidden="false" customHeight="false" outlineLevel="0" collapsed="false">
      <c r="B50" s="0" t="s">
        <v>196</v>
      </c>
      <c r="C50" s="0" t="s">
        <v>176</v>
      </c>
      <c r="D50" s="60" t="n">
        <v>37831</v>
      </c>
      <c r="E50" s="61" t="n">
        <v>0.770833333333333</v>
      </c>
      <c r="F50" s="99" t="n">
        <v>5.6</v>
      </c>
      <c r="G50" s="105" t="n">
        <v>184.26</v>
      </c>
      <c r="S50" s="62" t="n">
        <f aca="false">IF(COUNTA(G50)&lt;&gt;0,G50-F50,"")</f>
        <v>178.66</v>
      </c>
      <c r="U50" s="39" t="n">
        <f aca="false">S50*T45</f>
        <v>153.446553766426</v>
      </c>
      <c r="V50" s="39" t="n">
        <f aca="false">IF(T58&lt;&gt;"X",U50*T58,"")</f>
        <v>148.70665624189</v>
      </c>
      <c r="W50" s="0" t="s">
        <v>233</v>
      </c>
      <c r="Z50" s="108" t="n">
        <f aca="false">U50/U42</f>
        <v>0.00233950934468073</v>
      </c>
    </row>
    <row r="51" customFormat="false" ht="12.75" hidden="false" customHeight="false" outlineLevel="0" collapsed="false">
      <c r="B51" s="0" t="s">
        <v>218</v>
      </c>
      <c r="C51" s="0" t="s">
        <v>205</v>
      </c>
      <c r="D51" s="69" t="n">
        <f aca="false">D42</f>
        <v>37831</v>
      </c>
      <c r="E51" s="98"/>
      <c r="F51" s="104" t="n">
        <f aca="false">F42</f>
        <v>880</v>
      </c>
      <c r="G51" s="105" t="n">
        <v>9700</v>
      </c>
      <c r="H51" s="0" t="n">
        <v>14550</v>
      </c>
      <c r="I51" s="0" t="n">
        <v>15940</v>
      </c>
      <c r="S51" s="62" t="n">
        <f aca="false">IF(COUNTA(G51)&lt;&gt;0,SUM(G51:R51)-F51*COUNTA(G51:R51),"")</f>
        <v>37550</v>
      </c>
      <c r="U51" s="40" t="n">
        <f aca="false">T54*S51</f>
        <v>36799</v>
      </c>
      <c r="W51" s="0" t="s">
        <v>234</v>
      </c>
    </row>
    <row r="52" customFormat="false" ht="12.75" hidden="false" customHeight="false" outlineLevel="0" collapsed="false">
      <c r="B52" s="0" t="s">
        <v>220</v>
      </c>
      <c r="C52" s="0" t="s">
        <v>174</v>
      </c>
      <c r="D52" s="69" t="n">
        <f aca="false">D42</f>
        <v>37831</v>
      </c>
      <c r="E52" s="98"/>
      <c r="F52" s="104" t="n">
        <f aca="false">F42</f>
        <v>880</v>
      </c>
      <c r="G52" s="111"/>
      <c r="S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21</v>
      </c>
      <c r="C53" s="0" t="s">
        <v>176</v>
      </c>
      <c r="E53" s="98"/>
      <c r="F53" s="99" t="n">
        <v>19.2</v>
      </c>
      <c r="G53" s="111"/>
      <c r="S53" s="62" t="str">
        <f aca="false">IF(COUNTA(G53)&lt;&gt;0,G53-F53,"")</f>
        <v/>
      </c>
      <c r="U53" s="40" t="e">
        <f aca="false">T54*S53</f>
        <v>#VALUE!</v>
      </c>
      <c r="W53" s="0" t="s">
        <v>235</v>
      </c>
    </row>
    <row r="54" customFormat="false" ht="12.75" hidden="false" customHeight="false" outlineLevel="0" collapsed="false">
      <c r="B54" s="0" t="s">
        <v>223</v>
      </c>
      <c r="C54" s="0" t="s">
        <v>176</v>
      </c>
      <c r="E54" s="98"/>
      <c r="F54" s="99" t="n">
        <v>19.2</v>
      </c>
      <c r="G54" s="111"/>
      <c r="S54" s="62" t="str">
        <f aca="false">IF(COUNTA(G54)&lt;&gt;0,G54-F54,"")</f>
        <v/>
      </c>
      <c r="T54" s="112" t="n">
        <v>0.98</v>
      </c>
    </row>
    <row r="55" customFormat="false" ht="12.75" hidden="false" customHeight="false" outlineLevel="0" collapsed="false">
      <c r="B55" s="0" t="s">
        <v>202</v>
      </c>
      <c r="C55" s="0" t="s">
        <v>174</v>
      </c>
      <c r="D55" s="69" t="n">
        <f aca="false">D42</f>
        <v>37831</v>
      </c>
      <c r="E55" s="98"/>
      <c r="F55" s="113" t="n">
        <v>19.2</v>
      </c>
      <c r="G55" s="105" t="n">
        <v>300</v>
      </c>
      <c r="S55" s="62" t="n">
        <f aca="false">IF(COUNTA(G55)&lt;&gt;0,SUM(G55:R55)-F55*COUNTA(G55:R55),"")</f>
        <v>280.8</v>
      </c>
    </row>
    <row r="56" customFormat="false" ht="12.75" hidden="false" customHeight="false" outlineLevel="0" collapsed="false">
      <c r="B56" s="0" t="s">
        <v>203</v>
      </c>
      <c r="C56" s="0" t="s">
        <v>176</v>
      </c>
      <c r="E56" s="98"/>
      <c r="F56" s="99" t="n">
        <v>19.2</v>
      </c>
      <c r="G56" s="105" t="n">
        <v>294.8</v>
      </c>
      <c r="S56" s="62" t="n">
        <f aca="false">IF(COUNTA(G56)&lt;&gt;0,SUM(G56:R56)-F56*COUNTA(G56:R56),"")</f>
        <v>275.6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s">
        <v>181</v>
      </c>
      <c r="D57" s="60" t="n">
        <v>38082</v>
      </c>
      <c r="E57" s="98"/>
      <c r="F57" s="100" t="n">
        <v>1.28</v>
      </c>
      <c r="G57" s="105" t="n">
        <v>8.823</v>
      </c>
      <c r="S57" s="62" t="n">
        <f aca="false">IF(COUNTA(G57)&lt;&gt;0,G57-F57,"")</f>
        <v>7.543</v>
      </c>
    </row>
    <row r="58" customFormat="false" ht="12.75" hidden="false" customHeight="false" outlineLevel="0" collapsed="false">
      <c r="A58" s="0" t="s">
        <v>179</v>
      </c>
      <c r="B58" s="0" t="s">
        <v>182</v>
      </c>
      <c r="C58" s="0" t="s">
        <v>181</v>
      </c>
      <c r="D58" s="60" t="n">
        <v>38104</v>
      </c>
      <c r="E58" s="98"/>
      <c r="F58" s="100" t="n">
        <v>1.28</v>
      </c>
      <c r="G58" s="105" t="n">
        <v>8.59</v>
      </c>
      <c r="S58" s="62" t="n">
        <f aca="false">IF(COUNTA(G58)&lt;&gt;0,G58-F58,"")</f>
        <v>7.31</v>
      </c>
      <c r="T58" s="114" t="n">
        <f aca="false">IF(AND(S57&lt;&gt;"",S58&lt;&gt;""),S58/S57,"X")</f>
        <v>0.969110433514517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4</v>
      </c>
      <c r="C59" s="43" t="s">
        <v>205</v>
      </c>
      <c r="D59" s="90" t="n">
        <v>37832</v>
      </c>
      <c r="E59" s="91"/>
      <c r="F59" s="92" t="n">
        <v>1000</v>
      </c>
      <c r="G59" s="43" t="n">
        <v>12450</v>
      </c>
      <c r="H59" s="43" t="n">
        <v>9300</v>
      </c>
      <c r="S59" s="93" t="n">
        <f aca="false">IF(COUNTA(G59)&lt;&gt;0,SUM(G59:R59)-F59*COUNTA(G59:R59)+S61+S65+S67,"")</f>
        <v>23450.72</v>
      </c>
      <c r="T59" s="94"/>
      <c r="U59" s="95" t="n">
        <f aca="false">T62*S59</f>
        <v>20954.5907305577</v>
      </c>
      <c r="V59" s="95" t="n">
        <f aca="false">IF(T75&lt;&gt;"X",U59*T75,"")</f>
        <v>20524.7046973013</v>
      </c>
      <c r="W59" s="43" t="s">
        <v>236</v>
      </c>
      <c r="Z59" s="96"/>
    </row>
    <row r="60" customFormat="false" ht="12.75" hidden="false" customHeight="false" outlineLevel="0" collapsed="false">
      <c r="B60" s="0" t="s">
        <v>207</v>
      </c>
      <c r="C60" s="0" t="s">
        <v>174</v>
      </c>
      <c r="D60" s="69" t="n">
        <f aca="false">D59</f>
        <v>37832</v>
      </c>
      <c r="E60" s="98"/>
      <c r="F60" s="104" t="n">
        <f aca="false">F59</f>
        <v>1000</v>
      </c>
      <c r="G60" s="105" t="n">
        <v>4250</v>
      </c>
      <c r="S60" s="62" t="n">
        <f aca="false">IF(COUNTA(G60)&lt;&gt;0,G60-F60,"")</f>
        <v>3250</v>
      </c>
    </row>
    <row r="61" customFormat="false" ht="12.75" hidden="false" customHeight="false" outlineLevel="0" collapsed="false">
      <c r="A61" s="0" t="s">
        <v>208</v>
      </c>
      <c r="B61" s="0" t="s">
        <v>225</v>
      </c>
      <c r="C61" s="0" t="s">
        <v>176</v>
      </c>
      <c r="D61" s="60" t="n">
        <v>37838</v>
      </c>
      <c r="E61" s="98"/>
      <c r="F61" s="99" t="n">
        <v>19.2</v>
      </c>
      <c r="G61" s="105" t="n">
        <v>3329</v>
      </c>
      <c r="S61" s="62" t="n">
        <f aca="false">IF(COUNTA(G61)&lt;&gt;0,G61-F61,"")</f>
        <v>3309.8</v>
      </c>
    </row>
    <row r="62" customFormat="false" ht="12.75" hidden="false" customHeight="false" outlineLevel="0" collapsed="false">
      <c r="A62" s="106" t="s">
        <v>237</v>
      </c>
      <c r="B62" s="0" t="s">
        <v>226</v>
      </c>
      <c r="C62" s="0" t="s">
        <v>176</v>
      </c>
      <c r="D62" s="60" t="n">
        <v>37860</v>
      </c>
      <c r="E62" s="98"/>
      <c r="F62" s="99" t="n">
        <v>19.2</v>
      </c>
      <c r="G62" s="105" t="n">
        <v>2976.7</v>
      </c>
      <c r="S62" s="62" t="n">
        <f aca="false">IF(COUNTA(G62)&lt;&gt;0,G62-F62,"")</f>
        <v>2957.5</v>
      </c>
      <c r="T62" s="63" t="n">
        <f aca="false">IF(AND(S61&lt;&gt;0,S62&lt;&gt;0),S62/S61,"X")</f>
        <v>0.893558523173606</v>
      </c>
    </row>
    <row r="63" customFormat="false" ht="12.75" hidden="false" customHeight="false" outlineLevel="0" collapsed="false">
      <c r="A63" s="107"/>
      <c r="B63" s="0" t="s">
        <v>227</v>
      </c>
      <c r="C63" s="0" t="s">
        <v>176</v>
      </c>
      <c r="D63" s="69" t="n">
        <f aca="false">D62</f>
        <v>37860</v>
      </c>
      <c r="E63" s="98"/>
      <c r="F63" s="99" t="n">
        <v>19.2</v>
      </c>
      <c r="G63" s="105" t="n">
        <v>2304.7</v>
      </c>
      <c r="S63" s="62" t="n">
        <f aca="false">IF(COUNTA(G63)&lt;&gt;0,G63-F63,"")</f>
        <v>2285.5</v>
      </c>
      <c r="T63" s="63" t="n">
        <f aca="false">S63/S61</f>
        <v>0.690525107257236</v>
      </c>
      <c r="U63" s="40" t="n">
        <f aca="false">T63*S59</f>
        <v>16193.3109432594</v>
      </c>
      <c r="V63" s="40" t="n">
        <f aca="false">IF(T75&lt;&gt;"X",U63*T75,"")</f>
        <v>15861.1031566127</v>
      </c>
      <c r="W63" s="0" t="s">
        <v>238</v>
      </c>
    </row>
    <row r="64" customFormat="false" ht="12.75" hidden="false" customHeight="false" outlineLevel="0" collapsed="false">
      <c r="B64" s="0" t="s">
        <v>229</v>
      </c>
      <c r="C64" s="0" t="s">
        <v>176</v>
      </c>
      <c r="D64" s="69" t="n">
        <f aca="false">D62</f>
        <v>37860</v>
      </c>
      <c r="E64" s="98"/>
      <c r="F64" s="99" t="n">
        <v>19.2</v>
      </c>
      <c r="G64" s="105" t="n">
        <v>688.5</v>
      </c>
      <c r="S64" s="62" t="n">
        <f aca="false">IF(COUNTA(G64)&lt;&gt;0,G64-F64,"")</f>
        <v>669.3</v>
      </c>
      <c r="T64" s="63" t="n">
        <f aca="false">S64/S61</f>
        <v>0.202217656655991</v>
      </c>
      <c r="U64" s="40" t="n">
        <f aca="false">T64*S59</f>
        <v>4742.14964529579</v>
      </c>
      <c r="V64" s="40" t="n">
        <f aca="false">IF(T75&lt;&gt;"X",U64*T75,"")</f>
        <v>4644.86385592689</v>
      </c>
      <c r="W64" s="0" t="s">
        <v>239</v>
      </c>
    </row>
    <row r="65" customFormat="false" ht="12.75" hidden="false" customHeight="false" outlineLevel="0" collapsed="false">
      <c r="B65" s="0" t="s">
        <v>190</v>
      </c>
      <c r="C65" s="0" t="s">
        <v>176</v>
      </c>
      <c r="D65" s="60" t="n">
        <v>37832</v>
      </c>
      <c r="E65" s="61" t="n">
        <v>0.791666666666667</v>
      </c>
      <c r="F65" s="99" t="n">
        <v>5.6</v>
      </c>
      <c r="G65" s="105" t="n">
        <v>227.8</v>
      </c>
      <c r="S65" s="62" t="n">
        <f aca="false">IF(COUNTA(G65)&lt;&gt;0,G65-F65,"")</f>
        <v>222.2</v>
      </c>
      <c r="U65" s="39" t="n">
        <f aca="false">S65*T62</f>
        <v>198.548703849175</v>
      </c>
      <c r="V65" s="39" t="n">
        <f aca="false">IF(T75&lt;&gt;"X",U65*T75,"")</f>
        <v>194.475452512347</v>
      </c>
      <c r="W65" s="0" t="s">
        <v>240</v>
      </c>
      <c r="Z65" s="108" t="n">
        <f aca="false">U65/U59</f>
        <v>0.00947518882149461</v>
      </c>
    </row>
    <row r="66" customFormat="false" ht="12.75" hidden="false" customHeight="false" outlineLevel="0" collapsed="false">
      <c r="B66" s="0" t="s">
        <v>192</v>
      </c>
      <c r="C66" s="0" t="s">
        <v>193</v>
      </c>
      <c r="D66" s="60" t="n">
        <v>37832</v>
      </c>
      <c r="E66" s="61" t="n">
        <v>0.8125</v>
      </c>
      <c r="F66" s="54" t="n">
        <v>20.28</v>
      </c>
      <c r="G66" s="105" t="n">
        <v>30.07</v>
      </c>
      <c r="H66" s="109" t="s">
        <v>194</v>
      </c>
      <c r="I66" s="110" t="n">
        <v>219</v>
      </c>
      <c r="S66" s="62" t="n">
        <f aca="false">IF(COUNTA(G66)&lt;&gt;0,G66-F66,"")</f>
        <v>9.79</v>
      </c>
      <c r="U66" s="39" t="n">
        <f aca="false">S66*T62</f>
        <v>8.7479379418696</v>
      </c>
      <c r="V66" s="39" t="n">
        <f aca="false">IF(T75&lt;&gt;"X",U66*T75,"")</f>
        <v>8.56847290772223</v>
      </c>
      <c r="W66" s="0" t="s">
        <v>241</v>
      </c>
      <c r="Z66" s="108" t="n">
        <f aca="false">U66/U59</f>
        <v>0.00041747119065001</v>
      </c>
    </row>
    <row r="67" customFormat="false" ht="12.75" hidden="false" customHeight="false" outlineLevel="0" collapsed="false">
      <c r="B67" s="0" t="s">
        <v>196</v>
      </c>
      <c r="C67" s="0" t="s">
        <v>176</v>
      </c>
      <c r="D67" s="60" t="n">
        <v>37832</v>
      </c>
      <c r="E67" s="61" t="n">
        <v>0.791666666666667</v>
      </c>
      <c r="F67" s="99" t="n">
        <v>5.6</v>
      </c>
      <c r="G67" s="105" t="n">
        <v>174.32</v>
      </c>
      <c r="S67" s="62" t="n">
        <f aca="false">IF(COUNTA(G67)&lt;&gt;0,G67-F67,"")</f>
        <v>168.72</v>
      </c>
      <c r="U67" s="39" t="n">
        <f aca="false">S67*T62</f>
        <v>150.761194029851</v>
      </c>
      <c r="V67" s="39" t="n">
        <f aca="false">IF(T75&lt;&gt;"X",U67*T75,"")</f>
        <v>147.668309396414</v>
      </c>
      <c r="W67" s="0" t="s">
        <v>242</v>
      </c>
      <c r="Z67" s="108" t="n">
        <f aca="false">U67/U59</f>
        <v>0.00719466182701427</v>
      </c>
    </row>
    <row r="68" customFormat="false" ht="12.75" hidden="false" customHeight="false" outlineLevel="0" collapsed="false">
      <c r="B68" s="0" t="s">
        <v>218</v>
      </c>
      <c r="C68" s="0" t="s">
        <v>205</v>
      </c>
      <c r="D68" s="69" t="n">
        <f aca="false">D59</f>
        <v>37832</v>
      </c>
      <c r="E68" s="98"/>
      <c r="F68" s="104" t="n">
        <f aca="false">F59</f>
        <v>1000</v>
      </c>
      <c r="G68" s="105" t="n">
        <v>9750</v>
      </c>
      <c r="H68" s="0" t="n">
        <v>11100</v>
      </c>
      <c r="I68" s="0" t="n">
        <v>7450</v>
      </c>
      <c r="S68" s="62" t="n">
        <f aca="false">IF(COUNTA(G68)&lt;&gt;0,SUM(G68:R68)-F68*COUNTA(G68:R68),"")</f>
        <v>25300</v>
      </c>
      <c r="U68" s="40" t="n">
        <f aca="false">T71*S68</f>
        <v>24794</v>
      </c>
      <c r="W68" s="0" t="s">
        <v>243</v>
      </c>
    </row>
    <row r="69" customFormat="false" ht="12.75" hidden="false" customHeight="false" outlineLevel="0" collapsed="false">
      <c r="B69" s="0" t="s">
        <v>220</v>
      </c>
      <c r="C69" s="0" t="s">
        <v>174</v>
      </c>
      <c r="D69" s="69" t="n">
        <f aca="false">D59</f>
        <v>37832</v>
      </c>
      <c r="E69" s="98"/>
      <c r="F69" s="104" t="n">
        <f aca="false">F59</f>
        <v>1000</v>
      </c>
      <c r="G69" s="111"/>
      <c r="S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21</v>
      </c>
      <c r="C70" s="0" t="s">
        <v>176</v>
      </c>
      <c r="E70" s="98"/>
      <c r="F70" s="99" t="n">
        <v>19.2</v>
      </c>
      <c r="G70" s="111"/>
      <c r="S70" s="62" t="str">
        <f aca="false">IF(COUNTA(G70)&lt;&gt;0,G70-F70,"")</f>
        <v/>
      </c>
      <c r="U70" s="40" t="e">
        <f aca="false">T71*S70</f>
        <v>#VALUE!</v>
      </c>
      <c r="W70" s="0" t="s">
        <v>244</v>
      </c>
    </row>
    <row r="71" customFormat="false" ht="12.75" hidden="false" customHeight="false" outlineLevel="0" collapsed="false">
      <c r="B71" s="0" t="s">
        <v>223</v>
      </c>
      <c r="C71" s="0" t="s">
        <v>176</v>
      </c>
      <c r="E71" s="98"/>
      <c r="F71" s="99" t="n">
        <v>19.2</v>
      </c>
      <c r="G71" s="111"/>
      <c r="S71" s="62" t="str">
        <f aca="false">IF(COUNTA(G71)&lt;&gt;0,G71-F71,"")</f>
        <v/>
      </c>
      <c r="T71" s="112" t="n">
        <v>0.98</v>
      </c>
    </row>
    <row r="72" customFormat="false" ht="12.75" hidden="false" customHeight="false" outlineLevel="0" collapsed="false">
      <c r="B72" s="0" t="s">
        <v>202</v>
      </c>
      <c r="C72" s="0" t="s">
        <v>174</v>
      </c>
      <c r="D72" s="69" t="n">
        <f aca="false">D59</f>
        <v>37832</v>
      </c>
      <c r="E72" s="98"/>
      <c r="F72" s="104" t="n">
        <f aca="false">F59</f>
        <v>1000</v>
      </c>
      <c r="G72" s="105" t="n">
        <v>1050</v>
      </c>
      <c r="S72" s="62" t="n">
        <f aca="false">IF(COUNTA(G72)&lt;&gt;0,SUM(G72:R72)-F72*COUNTA(G72:R72),"")</f>
        <v>50</v>
      </c>
    </row>
    <row r="73" customFormat="false" ht="12.75" hidden="false" customHeight="false" outlineLevel="0" collapsed="false">
      <c r="B73" s="0" t="s">
        <v>203</v>
      </c>
      <c r="C73" s="0" t="s">
        <v>176</v>
      </c>
      <c r="E73" s="98"/>
      <c r="F73" s="99" t="n">
        <v>19.2</v>
      </c>
      <c r="G73" s="105" t="n">
        <v>55.4</v>
      </c>
      <c r="S73" s="62" t="n">
        <f aca="false">IF(COUNTA(G73)&lt;&gt;0,SUM(G73:R73)-F73*COUNTA(G73:R73),"")</f>
        <v>36.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181</v>
      </c>
      <c r="D74" s="60" t="n">
        <v>38082</v>
      </c>
      <c r="E74" s="98"/>
      <c r="F74" s="100" t="n">
        <v>1.272</v>
      </c>
      <c r="G74" s="105" t="n">
        <v>7.95</v>
      </c>
      <c r="S74" s="62" t="n">
        <f aca="false">IF(COUNTA(G74)&lt;&gt;0,G74-F74,"")</f>
        <v>6.678</v>
      </c>
    </row>
    <row r="75" customFormat="false" ht="12.75" hidden="false" customHeight="false" outlineLevel="0" collapsed="false">
      <c r="A75" s="0" t="s">
        <v>179</v>
      </c>
      <c r="B75" s="0" t="s">
        <v>182</v>
      </c>
      <c r="C75" s="0" t="s">
        <v>181</v>
      </c>
      <c r="D75" s="60" t="n">
        <v>38104</v>
      </c>
      <c r="E75" s="98"/>
      <c r="F75" s="100" t="n">
        <v>1.272</v>
      </c>
      <c r="G75" s="105" t="n">
        <v>7.813</v>
      </c>
      <c r="S75" s="62" t="n">
        <f aca="false">IF(COUNTA(G75)&lt;&gt;0,G75-F75,"")</f>
        <v>6.541</v>
      </c>
      <c r="T75" s="63" t="n">
        <f aca="false">IF(AND(S74&lt;&gt;"",S75&lt;&gt;""),S75/S74,"X")</f>
        <v>0.979484875711291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4</v>
      </c>
      <c r="C76" s="43" t="s">
        <v>205</v>
      </c>
      <c r="D76" s="90" t="n">
        <v>37832</v>
      </c>
      <c r="E76" s="91"/>
      <c r="F76" s="92" t="n">
        <v>1000</v>
      </c>
      <c r="G76" s="43" t="n">
        <v>13400</v>
      </c>
      <c r="H76" s="43" t="n">
        <v>14850</v>
      </c>
      <c r="I76" s="43" t="n">
        <v>14100</v>
      </c>
      <c r="J76" s="43" t="n">
        <v>14400</v>
      </c>
      <c r="K76" s="43" t="n">
        <v>14700</v>
      </c>
      <c r="L76" s="43" t="n">
        <v>14900</v>
      </c>
      <c r="M76" s="43" t="n">
        <v>13050</v>
      </c>
      <c r="N76" s="43" t="n">
        <v>14800</v>
      </c>
      <c r="O76" s="43" t="n">
        <v>14250</v>
      </c>
      <c r="P76" s="43" t="n">
        <v>13950</v>
      </c>
      <c r="Q76" s="43" t="n">
        <v>10400</v>
      </c>
      <c r="R76" s="43" t="n">
        <v>14500</v>
      </c>
      <c r="S76" s="93" t="n">
        <f aca="false">IF(COUNTA(G76)&lt;&gt;0,SUM(G76:R76)-F76*COUNTA(G76:R76)+S78+S82+S84,"")</f>
        <v>158744.73</v>
      </c>
      <c r="T76" s="94"/>
      <c r="U76" s="95" t="n">
        <f aca="false">T79*S76</f>
        <v>142771.060718289</v>
      </c>
      <c r="V76" s="95" t="n">
        <f aca="false">IF(T92&lt;&gt;"X",U76*T92,"")</f>
        <v>140192.968507738</v>
      </c>
      <c r="W76" s="43" t="s">
        <v>245</v>
      </c>
      <c r="Z76" s="96"/>
    </row>
    <row r="77" customFormat="false" ht="12.75" hidden="false" customHeight="false" outlineLevel="0" collapsed="false">
      <c r="B77" s="0" t="s">
        <v>207</v>
      </c>
      <c r="C77" s="0" t="s">
        <v>174</v>
      </c>
      <c r="D77" s="69" t="n">
        <f aca="false">D76</f>
        <v>37832</v>
      </c>
      <c r="E77" s="98"/>
      <c r="F77" s="104" t="n">
        <f aca="false">F76</f>
        <v>1000</v>
      </c>
      <c r="G77" s="105" t="n">
        <v>4100</v>
      </c>
      <c r="S77" s="62" t="n">
        <f aca="false">IF(COUNTA(G77)&lt;&gt;0,SUM(G77:R77)-F77*COUNTA(G77:R77),"")</f>
        <v>3100</v>
      </c>
    </row>
    <row r="78" customFormat="false" ht="12.75" hidden="false" customHeight="false" outlineLevel="0" collapsed="false">
      <c r="A78" s="0" t="s">
        <v>208</v>
      </c>
      <c r="B78" s="0" t="s">
        <v>225</v>
      </c>
      <c r="C78" s="0" t="s">
        <v>176</v>
      </c>
      <c r="D78" s="60" t="n">
        <v>37838</v>
      </c>
      <c r="E78" s="98"/>
      <c r="F78" s="99" t="n">
        <v>19.2</v>
      </c>
      <c r="G78" s="105" t="n">
        <v>3123.8</v>
      </c>
      <c r="S78" s="62" t="n">
        <f aca="false">IF(COUNTA(G78)&lt;&gt;0,SUM(G78:R78)-F78*COUNTA(G78:R78),"")</f>
        <v>3104.6</v>
      </c>
    </row>
    <row r="79" customFormat="false" ht="12.75" hidden="false" customHeight="false" outlineLevel="0" collapsed="false">
      <c r="A79" s="106" t="s">
        <v>246</v>
      </c>
      <c r="B79" s="0" t="s">
        <v>226</v>
      </c>
      <c r="C79" s="0" t="s">
        <v>176</v>
      </c>
      <c r="D79" s="60" t="n">
        <v>37860</v>
      </c>
      <c r="E79" s="98"/>
      <c r="F79" s="99" t="n">
        <v>19.2</v>
      </c>
      <c r="G79" s="105" t="n">
        <v>2811.4</v>
      </c>
      <c r="S79" s="62" t="n">
        <f aca="false">IF(COUNTA(G79)&lt;&gt;0,SUM(G79:R79)-F79*COUNTA(G79:R79),"")</f>
        <v>2792.2</v>
      </c>
      <c r="T79" s="63" t="n">
        <f aca="false">IF(AND(S78&lt;&gt;0,S79&lt;&gt;0),S79/S78,"X")</f>
        <v>0.899375120788507</v>
      </c>
    </row>
    <row r="80" customFormat="false" ht="12.75" hidden="false" customHeight="false" outlineLevel="0" collapsed="false">
      <c r="A80" s="107"/>
      <c r="B80" s="0" t="s">
        <v>227</v>
      </c>
      <c r="C80" s="0" t="s">
        <v>176</v>
      </c>
      <c r="D80" s="69" t="n">
        <f aca="false">D79</f>
        <v>37860</v>
      </c>
      <c r="E80" s="98"/>
      <c r="F80" s="99" t="n">
        <v>19.2</v>
      </c>
      <c r="G80" s="105" t="n">
        <v>2165</v>
      </c>
      <c r="S80" s="62" t="n">
        <f aca="false">IF(COUNTA(G80)&lt;&gt;0,SUM(G80:R80)-F80*COUNTA(G80:R80),"")</f>
        <v>2145.8</v>
      </c>
      <c r="T80" s="63" t="n">
        <f aca="false">S80/S78</f>
        <v>0.691167944340656</v>
      </c>
      <c r="U80" s="40" t="n">
        <f aca="false">T80*S76</f>
        <v>109719.268709012</v>
      </c>
      <c r="V80" s="40" t="n">
        <f aca="false">IF(T92&lt;&gt;"X",U80*T92,"")</f>
        <v>107738.010108124</v>
      </c>
      <c r="W80" s="0" t="s">
        <v>247</v>
      </c>
    </row>
    <row r="81" customFormat="false" ht="12.75" hidden="false" customHeight="false" outlineLevel="0" collapsed="false">
      <c r="B81" s="0" t="s">
        <v>229</v>
      </c>
      <c r="C81" s="0" t="s">
        <v>176</v>
      </c>
      <c r="D81" s="69" t="n">
        <f aca="false">D79</f>
        <v>37860</v>
      </c>
      <c r="E81" s="98"/>
      <c r="F81" s="99" t="n">
        <v>19.2</v>
      </c>
      <c r="G81" s="105" t="n">
        <v>665.9</v>
      </c>
      <c r="S81" s="62" t="n">
        <f aca="false">IF(COUNTA(G81)&lt;&gt;0,G81-F81,"")</f>
        <v>646.7</v>
      </c>
      <c r="T81" s="63" t="n">
        <f aca="false">S81/S78</f>
        <v>0.208303807253752</v>
      </c>
      <c r="U81" s="40" t="n">
        <f aca="false">T81*S76</f>
        <v>33067.131640469</v>
      </c>
      <c r="V81" s="40" t="n">
        <f aca="false">IF(T92&lt;&gt;"X",U81*T92,"")</f>
        <v>32470.0210350097</v>
      </c>
      <c r="W81" s="0" t="s">
        <v>248</v>
      </c>
    </row>
    <row r="82" customFormat="false" ht="12.75" hidden="false" customHeight="false" outlineLevel="0" collapsed="false">
      <c r="B82" s="0" t="s">
        <v>190</v>
      </c>
      <c r="C82" s="0" t="s">
        <v>176</v>
      </c>
      <c r="D82" s="60" t="n">
        <v>37832</v>
      </c>
      <c r="E82" s="61" t="n">
        <v>0.791666666666667</v>
      </c>
      <c r="F82" s="99" t="n">
        <v>5.6</v>
      </c>
      <c r="G82" s="105" t="n">
        <v>169.71</v>
      </c>
      <c r="S82" s="62" t="n">
        <f aca="false">IF(COUNTA(G82)&lt;&gt;0,G82-F82,"")</f>
        <v>164.11</v>
      </c>
      <c r="U82" s="39" t="n">
        <f aca="false">S82*T79</f>
        <v>147.596451072602</v>
      </c>
      <c r="V82" s="39" t="n">
        <f aca="false">IF(T92&lt;&gt;"X",U82*T92,"")</f>
        <v>144.931224247916</v>
      </c>
      <c r="W82" s="0" t="s">
        <v>249</v>
      </c>
      <c r="Z82" s="108" t="n">
        <f aca="false">U82/U76</f>
        <v>0.00103379809836837</v>
      </c>
    </row>
    <row r="83" customFormat="false" ht="12.75" hidden="false" customHeight="false" outlineLevel="0" collapsed="false">
      <c r="B83" s="0" t="s">
        <v>192</v>
      </c>
      <c r="C83" s="0" t="s">
        <v>193</v>
      </c>
      <c r="D83" s="60" t="n">
        <v>37832</v>
      </c>
      <c r="E83" s="61" t="n">
        <v>0.8125</v>
      </c>
      <c r="F83" s="54" t="n">
        <v>20.2</v>
      </c>
      <c r="G83" s="105" t="n">
        <v>31.41</v>
      </c>
      <c r="H83" s="109" t="s">
        <v>194</v>
      </c>
      <c r="I83" s="110" t="n">
        <v>218</v>
      </c>
      <c r="S83" s="62" t="n">
        <f aca="false">IF(COUNTA(G83)&lt;&gt;0,G83-F83,"")</f>
        <v>11.21</v>
      </c>
      <c r="U83" s="39" t="n">
        <f aca="false">S83*T79</f>
        <v>10.0819951040392</v>
      </c>
      <c r="V83" s="39" t="n">
        <f aca="false">IF(T92&lt;&gt;"X",U83*T92,"")</f>
        <v>9.8999392104024</v>
      </c>
      <c r="W83" s="0" t="s">
        <v>250</v>
      </c>
      <c r="Z83" s="108" t="n">
        <f aca="false">U83/U76</f>
        <v>7.06165174743124E-005</v>
      </c>
    </row>
    <row r="84" customFormat="false" ht="12.75" hidden="false" customHeight="false" outlineLevel="0" collapsed="false">
      <c r="B84" s="0" t="s">
        <v>196</v>
      </c>
      <c r="C84" s="0" t="s">
        <v>176</v>
      </c>
      <c r="D84" s="60" t="n">
        <v>37832</v>
      </c>
      <c r="E84" s="61" t="n">
        <v>0.791666666666667</v>
      </c>
      <c r="F84" s="99" t="n">
        <v>5.6</v>
      </c>
      <c r="G84" s="105" t="n">
        <v>181.62</v>
      </c>
      <c r="S84" s="62" t="n">
        <f aca="false">IF(COUNTA(G84)&lt;&gt;0,G84-F84,"")</f>
        <v>176.02</v>
      </c>
      <c r="U84" s="39" t="n">
        <f aca="false">S84*T79</f>
        <v>158.308008761193</v>
      </c>
      <c r="V84" s="39" t="n">
        <f aca="false">IF(T92&lt;&gt;"X",U84*T92,"")</f>
        <v>155.449357699824</v>
      </c>
      <c r="W84" s="0" t="s">
        <v>251</v>
      </c>
      <c r="Z84" s="108" t="n">
        <f aca="false">U84/U76</f>
        <v>0.00110882421104625</v>
      </c>
    </row>
    <row r="85" customFormat="false" ht="12.75" hidden="false" customHeight="false" outlineLevel="0" collapsed="false">
      <c r="B85" s="0" t="s">
        <v>218</v>
      </c>
      <c r="C85" s="0" t="s">
        <v>205</v>
      </c>
      <c r="D85" s="69" t="n">
        <f aca="false">D76</f>
        <v>37832</v>
      </c>
      <c r="E85" s="98"/>
      <c r="F85" s="104" t="n">
        <f aca="false">F76</f>
        <v>1000</v>
      </c>
      <c r="G85" s="105" t="n">
        <v>11000</v>
      </c>
      <c r="H85" s="0" t="n">
        <v>13150</v>
      </c>
      <c r="I85" s="0" t="n">
        <v>14200</v>
      </c>
      <c r="J85" s="0" t="n">
        <v>11750</v>
      </c>
      <c r="K85" s="0" t="n">
        <v>14950</v>
      </c>
      <c r="L85" s="0" t="n">
        <v>11000</v>
      </c>
      <c r="M85" s="0" t="n">
        <v>10700</v>
      </c>
      <c r="N85" s="0" t="n">
        <v>9400</v>
      </c>
      <c r="S85" s="62" t="n">
        <f aca="false">IF(COUNTA(G85)&lt;&gt;0,SUM(G85:R85)-F85*COUNTA(G85:R85),"")</f>
        <v>88150</v>
      </c>
      <c r="U85" s="40" t="n">
        <f aca="false">T88*S85</f>
        <v>86387</v>
      </c>
      <c r="W85" s="0" t="s">
        <v>252</v>
      </c>
    </row>
    <row r="86" customFormat="false" ht="12.75" hidden="false" customHeight="false" outlineLevel="0" collapsed="false">
      <c r="B86" s="0" t="s">
        <v>220</v>
      </c>
      <c r="C86" s="0" t="s">
        <v>174</v>
      </c>
      <c r="D86" s="69" t="n">
        <f aca="false">D76</f>
        <v>37832</v>
      </c>
      <c r="E86" s="98"/>
      <c r="F86" s="104" t="n">
        <f aca="false">F76</f>
        <v>1000</v>
      </c>
      <c r="G86" s="111"/>
      <c r="S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21</v>
      </c>
      <c r="C87" s="0" t="s">
        <v>176</v>
      </c>
      <c r="E87" s="98"/>
      <c r="F87" s="99" t="n">
        <v>19.2</v>
      </c>
      <c r="G87" s="111"/>
      <c r="S87" s="62" t="str">
        <f aca="false">IF(COUNTA(G87)&lt;&gt;0,G87-F87,"")</f>
        <v/>
      </c>
      <c r="U87" s="40" t="e">
        <f aca="false">T88*S87</f>
        <v>#VALUE!</v>
      </c>
      <c r="W87" s="0" t="s">
        <v>253</v>
      </c>
    </row>
    <row r="88" customFormat="false" ht="12.75" hidden="false" customHeight="false" outlineLevel="0" collapsed="false">
      <c r="B88" s="0" t="s">
        <v>223</v>
      </c>
      <c r="C88" s="0" t="s">
        <v>176</v>
      </c>
      <c r="E88" s="98"/>
      <c r="F88" s="99" t="n">
        <v>19.2</v>
      </c>
      <c r="G88" s="111"/>
      <c r="S88" s="62" t="str">
        <f aca="false">IF(COUNTA(G88)&lt;&gt;0,G88-F88,"")</f>
        <v/>
      </c>
      <c r="T88" s="112" t="n">
        <v>0.98</v>
      </c>
    </row>
    <row r="89" customFormat="false" ht="12.75" hidden="false" customHeight="false" outlineLevel="0" collapsed="false">
      <c r="B89" s="0" t="s">
        <v>202</v>
      </c>
      <c r="C89" s="0" t="s">
        <v>174</v>
      </c>
      <c r="D89" s="69" t="n">
        <f aca="false">D76</f>
        <v>37832</v>
      </c>
      <c r="E89" s="98"/>
      <c r="F89" s="104" t="n">
        <f aca="false">F76</f>
        <v>1000</v>
      </c>
      <c r="G89" s="105" t="n">
        <v>1250</v>
      </c>
      <c r="S89" s="62" t="n">
        <f aca="false">IF(COUNTA(G89)&lt;&gt;0,G89-F89,"")</f>
        <v>250</v>
      </c>
    </row>
    <row r="90" customFormat="false" ht="12.75" hidden="false" customHeight="false" outlineLevel="0" collapsed="false">
      <c r="B90" s="0" t="s">
        <v>203</v>
      </c>
      <c r="C90" s="0" t="s">
        <v>176</v>
      </c>
      <c r="E90" s="98"/>
      <c r="F90" s="99" t="n">
        <v>19.2</v>
      </c>
      <c r="G90" s="105" t="n">
        <v>120</v>
      </c>
      <c r="S90" s="62" t="n">
        <f aca="false">IF(COUNTA(G90)&lt;&gt;0,G90-F90,"")</f>
        <v>100.8</v>
      </c>
    </row>
    <row r="91" customFormat="false" ht="12.75" hidden="false" customHeight="false" outlineLevel="0" collapsed="false">
      <c r="A91" s="0" t="s">
        <v>179</v>
      </c>
      <c r="B91" s="0" t="s">
        <v>180</v>
      </c>
      <c r="C91" s="0" t="s">
        <v>181</v>
      </c>
      <c r="E91" s="98"/>
      <c r="F91" s="100"/>
      <c r="G91" s="105"/>
      <c r="S91" s="62" t="str">
        <f aca="false">IF(COUNTA(G91)&lt;&gt;0,G91-F91,"")</f>
        <v/>
      </c>
    </row>
    <row r="92" customFormat="false" ht="12.75" hidden="false" customHeight="false" outlineLevel="0" collapsed="false">
      <c r="A92" s="0" t="s">
        <v>179</v>
      </c>
      <c r="B92" s="0" t="s">
        <v>182</v>
      </c>
      <c r="C92" s="0" t="s">
        <v>181</v>
      </c>
      <c r="E92" s="98"/>
      <c r="F92" s="100"/>
      <c r="G92" s="105"/>
      <c r="S92" s="62" t="str">
        <f aca="false">IF(COUNTA(G92)&lt;&gt;0,G92-F92,"")</f>
        <v/>
      </c>
      <c r="T92" s="112" t="n">
        <f aca="false">AVERAGE(T108,T75)</f>
        <v>0.981942473512625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4</v>
      </c>
      <c r="C93" s="43" t="s">
        <v>174</v>
      </c>
      <c r="D93" s="90" t="n">
        <v>37832</v>
      </c>
      <c r="E93" s="91"/>
      <c r="F93" s="115" t="n">
        <v>1000</v>
      </c>
      <c r="G93" s="43" t="n">
        <v>2250</v>
      </c>
      <c r="S93" s="93" t="n">
        <f aca="false">IF(COUNTA(G93)&lt;&gt;0,G93-F93,"")</f>
        <v>1250</v>
      </c>
      <c r="T93" s="94"/>
      <c r="U93" s="95"/>
      <c r="V93" s="95"/>
      <c r="Z93" s="96"/>
    </row>
    <row r="94" customFormat="false" ht="12.75" hidden="false" customHeight="false" outlineLevel="0" collapsed="false">
      <c r="B94" s="0" t="s">
        <v>254</v>
      </c>
      <c r="C94" s="0" t="s">
        <v>176</v>
      </c>
      <c r="D94" s="97" t="n">
        <v>37838</v>
      </c>
      <c r="E94" s="98"/>
      <c r="F94" s="99" t="n">
        <v>19.2</v>
      </c>
      <c r="G94" s="105" t="n">
        <v>1180.4</v>
      </c>
      <c r="S94" s="62" t="n">
        <f aca="false">IF(COUNTA(G94)&lt;&gt;0,G94-F94,"")</f>
        <v>1161.2</v>
      </c>
    </row>
    <row r="95" customFormat="false" ht="12.75" hidden="false" customHeight="false" outlineLevel="0" collapsed="false">
      <c r="A95" s="0" t="s">
        <v>208</v>
      </c>
      <c r="B95" s="0" t="s">
        <v>255</v>
      </c>
      <c r="C95" s="0" t="s">
        <v>176</v>
      </c>
      <c r="D95" s="60" t="n">
        <v>37860</v>
      </c>
      <c r="E95" s="98"/>
      <c r="F95" s="113" t="n">
        <v>38.4</v>
      </c>
      <c r="G95" s="111" t="n">
        <v>1127.1</v>
      </c>
      <c r="S95" s="62" t="n">
        <f aca="false">IF(COUNTA(G95)&lt;&gt;0,G95-F95,"")</f>
        <v>1088.7</v>
      </c>
      <c r="T95" s="63" t="n">
        <f aca="false">IF(AND(S94&lt;&gt;0,S95&lt;&gt;0),S95/S94,"X")</f>
        <v>0.937564588356872</v>
      </c>
    </row>
    <row r="96" customFormat="false" ht="12.75" hidden="false" customHeight="false" outlineLevel="0" collapsed="false">
      <c r="A96" s="106" t="s">
        <v>256</v>
      </c>
      <c r="B96" s="0" t="s">
        <v>227</v>
      </c>
      <c r="C96" s="0" t="s">
        <v>176</v>
      </c>
      <c r="D96" s="69" t="n">
        <f aca="false">D95</f>
        <v>37860</v>
      </c>
      <c r="E96" s="98"/>
      <c r="F96" s="99" t="n">
        <v>19.2</v>
      </c>
      <c r="G96" s="105" t="n">
        <v>743.1</v>
      </c>
      <c r="S96" s="62" t="n">
        <f aca="false">IF(COUNTA(G96)&lt;&gt;0,G96-F96,"")</f>
        <v>723.9</v>
      </c>
      <c r="T96" s="63" t="n">
        <f aca="false">S96/S94</f>
        <v>0.623406820530486</v>
      </c>
      <c r="U96" s="40" t="n">
        <f aca="false">T96*S94</f>
        <v>723.9</v>
      </c>
      <c r="V96" s="40" t="n">
        <f aca="false">IF(T108&lt;&gt;"X",U96*T108,"")</f>
        <v>712.607211624175</v>
      </c>
      <c r="W96" s="0" t="s">
        <v>257</v>
      </c>
    </row>
    <row r="97" customFormat="false" ht="12.75" hidden="false" customHeight="false" outlineLevel="0" collapsed="false">
      <c r="A97" s="107"/>
      <c r="B97" s="0" t="s">
        <v>229</v>
      </c>
      <c r="C97" s="0" t="s">
        <v>176</v>
      </c>
      <c r="D97" s="69" t="n">
        <f aca="false">D95</f>
        <v>37860</v>
      </c>
      <c r="E97" s="98"/>
      <c r="F97" s="99" t="n">
        <v>19.2</v>
      </c>
      <c r="G97" s="105" t="n">
        <v>405</v>
      </c>
      <c r="S97" s="62" t="n">
        <f aca="false">IF(COUNTA(G97)&lt;&gt;0,G97-F97,"")</f>
        <v>385.8</v>
      </c>
      <c r="T97" s="63" t="n">
        <f aca="false">S97/S94</f>
        <v>0.332242507750603</v>
      </c>
      <c r="U97" s="40" t="n">
        <f aca="false">T97*S94</f>
        <v>385.8</v>
      </c>
      <c r="V97" s="40" t="n">
        <f aca="false">IF(T108&lt;&gt;"X",U97*T108,"")</f>
        <v>379.781547512926</v>
      </c>
      <c r="W97" s="0" t="s">
        <v>258</v>
      </c>
    </row>
    <row r="98" customFormat="false" ht="12.75" hidden="false" customHeight="false" outlineLevel="0" collapsed="false">
      <c r="B98" s="0" t="s">
        <v>190</v>
      </c>
      <c r="C98" s="0" t="s">
        <v>176</v>
      </c>
      <c r="D98" s="60" t="n">
        <v>37832</v>
      </c>
      <c r="E98" s="61" t="n">
        <v>0.8125</v>
      </c>
      <c r="F98" s="99" t="n">
        <v>5.6</v>
      </c>
      <c r="G98" s="105" t="n">
        <v>327</v>
      </c>
      <c r="S98" s="62" t="n">
        <f aca="false">IF(COUNTA(G98)&lt;&gt;0,G98-F98,"")</f>
        <v>321.4</v>
      </c>
      <c r="U98" s="39" t="n">
        <f aca="false">S98*T95</f>
        <v>301.333258697899</v>
      </c>
      <c r="V98" s="39" t="n">
        <f aca="false">IF(T108&lt;&gt;"X",U98*T108,"")</f>
        <v>296.632481351479</v>
      </c>
      <c r="W98" s="0" t="s">
        <v>259</v>
      </c>
      <c r="Z98" s="108" t="n">
        <f aca="false">U98/(U96+U97)</f>
        <v>0.2715447947174</v>
      </c>
    </row>
    <row r="99" customFormat="false" ht="12.75" hidden="false" customHeight="false" outlineLevel="0" collapsed="false">
      <c r="B99" s="0" t="s">
        <v>192</v>
      </c>
      <c r="C99" s="0" t="s">
        <v>193</v>
      </c>
      <c r="D99" s="60" t="n">
        <v>37832</v>
      </c>
      <c r="E99" s="61" t="n">
        <v>0.8125</v>
      </c>
      <c r="F99" s="54" t="n">
        <v>20.35</v>
      </c>
      <c r="G99" s="105" t="n">
        <v>26.16</v>
      </c>
      <c r="H99" s="109" t="s">
        <v>194</v>
      </c>
      <c r="I99" s="110" t="n">
        <v>217</v>
      </c>
      <c r="S99" s="62" t="n">
        <f aca="false">IF(COUNTA(G99)&lt;&gt;0,G99-F99,"")</f>
        <v>5.81</v>
      </c>
      <c r="U99" s="39" t="n">
        <f aca="false">S99*T95</f>
        <v>5.44725025835343</v>
      </c>
      <c r="V99" s="39" t="n">
        <f aca="false">IF(T108&lt;&gt;"X",U99*T108,"")</f>
        <v>5.3622735427881</v>
      </c>
      <c r="W99" s="0" t="s">
        <v>260</v>
      </c>
      <c r="Z99" s="108" t="n">
        <f aca="false">U99/(U96+U97)</f>
        <v>0.00490875935690135</v>
      </c>
    </row>
    <row r="100" customFormat="false" ht="12.75" hidden="false" customHeight="false" outlineLevel="0" collapsed="false">
      <c r="B100" s="0" t="s">
        <v>196</v>
      </c>
      <c r="C100" s="0" t="s">
        <v>176</v>
      </c>
      <c r="D100" s="60" t="n">
        <v>37832</v>
      </c>
      <c r="E100" s="61" t="n">
        <v>0.8125</v>
      </c>
      <c r="F100" s="99" t="n">
        <v>5.6</v>
      </c>
      <c r="G100" s="105" t="n">
        <v>292.9</v>
      </c>
      <c r="H100" s="68"/>
      <c r="I100" s="24"/>
      <c r="J100" s="24"/>
      <c r="S100" s="62" t="n">
        <f aca="false">IF(COUNTA(G100)&lt;&gt;0,G100-F100,"")</f>
        <v>287.3</v>
      </c>
      <c r="U100" s="39" t="n">
        <f aca="false">S100*T95</f>
        <v>269.362306234929</v>
      </c>
      <c r="V100" s="39" t="n">
        <f aca="false">IF(T108&lt;&gt;"X",U100*T108,"")</f>
        <v>265.160273466957</v>
      </c>
      <c r="W100" s="0" t="s">
        <v>261</v>
      </c>
      <c r="Z100" s="108" t="n">
        <f aca="false">U100/(U96+U97)</f>
        <v>0.242734348233693</v>
      </c>
    </row>
    <row r="101" customFormat="false" ht="12.75" hidden="false" customHeight="false" outlineLevel="0" collapsed="false">
      <c r="B101" s="0" t="s">
        <v>218</v>
      </c>
      <c r="C101" s="0" t="s">
        <v>205</v>
      </c>
      <c r="D101" s="69" t="n">
        <f aca="false">D93</f>
        <v>37832</v>
      </c>
      <c r="E101" s="98"/>
      <c r="F101" s="104" t="n">
        <f aca="false">F93</f>
        <v>1000</v>
      </c>
      <c r="G101" s="116" t="n">
        <v>1000</v>
      </c>
      <c r="H101" s="24"/>
      <c r="I101" s="24"/>
      <c r="J101" s="24"/>
      <c r="S101" s="62" t="n">
        <f aca="false">IF(COUNTA(G101)&lt;&gt;0,SUM(G101:R101)-F101*COUNTA(G101:R101),"")</f>
        <v>0</v>
      </c>
      <c r="U101" s="40" t="n">
        <f aca="false">T104*S101</f>
        <v>0</v>
      </c>
      <c r="W101" s="0" t="s">
        <v>262</v>
      </c>
    </row>
    <row r="102" customFormat="false" ht="12.75" hidden="false" customHeight="false" outlineLevel="0" collapsed="false">
      <c r="B102" s="0" t="s">
        <v>220</v>
      </c>
      <c r="C102" s="0" t="s">
        <v>174</v>
      </c>
      <c r="D102" s="69" t="n">
        <f aca="false">D93</f>
        <v>37832</v>
      </c>
      <c r="E102" s="98"/>
      <c r="F102" s="104" t="n">
        <f aca="false">F93</f>
        <v>1000</v>
      </c>
      <c r="G102" s="111"/>
      <c r="S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21</v>
      </c>
      <c r="C103" s="0" t="s">
        <v>176</v>
      </c>
      <c r="E103" s="98"/>
      <c r="F103" s="99" t="n">
        <v>19.2</v>
      </c>
      <c r="G103" s="111"/>
      <c r="S103" s="62" t="str">
        <f aca="false">IF(COUNTA(G103)&lt;&gt;0,G103-F103,"")</f>
        <v/>
      </c>
      <c r="U103" s="40" t="e">
        <f aca="false">T104*S103</f>
        <v>#VALUE!</v>
      </c>
      <c r="W103" s="0" t="s">
        <v>263</v>
      </c>
    </row>
    <row r="104" customFormat="false" ht="12.75" hidden="false" customHeight="false" outlineLevel="0" collapsed="false">
      <c r="B104" s="0" t="s">
        <v>223</v>
      </c>
      <c r="C104" s="0" t="s">
        <v>176</v>
      </c>
      <c r="E104" s="98"/>
      <c r="F104" s="99" t="n">
        <v>19.2</v>
      </c>
      <c r="G104" s="111"/>
      <c r="S104" s="62" t="str">
        <f aca="false">IF(COUNTA(G104)&lt;&gt;0,G104-F104,"")</f>
        <v/>
      </c>
      <c r="T104" s="112" t="n">
        <v>0.98</v>
      </c>
    </row>
    <row r="105" customFormat="false" ht="12.75" hidden="false" customHeight="false" outlineLevel="0" collapsed="false">
      <c r="B105" s="0" t="s">
        <v>202</v>
      </c>
      <c r="C105" s="0" t="s">
        <v>174</v>
      </c>
      <c r="D105" s="69" t="n">
        <f aca="false">D93</f>
        <v>37832</v>
      </c>
      <c r="E105" s="98"/>
      <c r="F105" s="104" t="n">
        <f aca="false">F93</f>
        <v>1000</v>
      </c>
      <c r="G105" s="0" t="n">
        <v>1100</v>
      </c>
      <c r="S105" s="62" t="n">
        <f aca="false">IF(COUNTA(G105)&lt;&gt;0,SUM(G105:R105)-F105*COUNTA(G105:R105),"")</f>
        <v>100</v>
      </c>
    </row>
    <row r="106" customFormat="false" ht="12.75" hidden="false" customHeight="false" outlineLevel="0" collapsed="false">
      <c r="B106" s="0" t="s">
        <v>203</v>
      </c>
      <c r="C106" s="0" t="s">
        <v>176</v>
      </c>
      <c r="E106" s="98"/>
      <c r="F106" s="99" t="n">
        <v>19.2</v>
      </c>
      <c r="G106" s="0" t="n">
        <v>21.3</v>
      </c>
      <c r="S106" s="62" t="n">
        <f aca="false">IF(COUNTA(G106)&lt;&gt;0,SUM(G106:R106)-F106*COUNTA(G106:R106),"")</f>
        <v>2.1</v>
      </c>
    </row>
    <row r="107" customFormat="false" ht="12.75" hidden="false" customHeight="false" outlineLevel="0" collapsed="false">
      <c r="A107" s="0" t="s">
        <v>179</v>
      </c>
      <c r="B107" s="0" t="s">
        <v>180</v>
      </c>
      <c r="C107" s="0" t="s">
        <v>181</v>
      </c>
      <c r="D107" s="60" t="n">
        <v>38082</v>
      </c>
      <c r="E107" s="98"/>
      <c r="F107" s="100" t="n">
        <v>1.286</v>
      </c>
      <c r="G107" s="0" t="n">
        <v>12.504</v>
      </c>
      <c r="S107" s="62" t="n">
        <f aca="false">IF(COUNTA(G107)&lt;&gt;0,G107-F107,"")</f>
        <v>11.218</v>
      </c>
    </row>
    <row r="108" customFormat="false" ht="12.75" hidden="false" customHeight="false" outlineLevel="0" collapsed="false">
      <c r="A108" s="0" t="s">
        <v>179</v>
      </c>
      <c r="B108" s="0" t="s">
        <v>182</v>
      </c>
      <c r="C108" s="0" t="s">
        <v>181</v>
      </c>
      <c r="D108" s="60" t="n">
        <v>38104</v>
      </c>
      <c r="E108" s="98"/>
      <c r="F108" s="100" t="n">
        <v>1.286</v>
      </c>
      <c r="G108" s="0" t="n">
        <v>12.329</v>
      </c>
      <c r="S108" s="62" t="n">
        <f aca="false">IF(COUNTA(G108)&lt;&gt;0,G108-F108,"")</f>
        <v>11.043</v>
      </c>
      <c r="T108" s="63" t="n">
        <f aca="false">IF(AND(S107&lt;&gt;"",S108&lt;&gt;""),S108/S107,"X")</f>
        <v>0.98440007131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7" width="7.14"/>
    <col collapsed="false" customWidth="false" hidden="false" outlineLevel="0" max="10" min="10" style="118" width="7.14"/>
    <col collapsed="false" customWidth="false" hidden="false" outlineLevel="0" max="15" min="15" style="118" width="7.14"/>
    <col collapsed="false" customWidth="false" hidden="false" outlineLevel="0" max="20" min="20" style="118" width="7.14"/>
    <col collapsed="false" customWidth="false" hidden="false" outlineLevel="0" max="25" min="25" style="118" width="7.14"/>
    <col collapsed="false" customWidth="false" hidden="false" outlineLevel="0" max="30" min="30" style="118" width="7.14"/>
  </cols>
  <sheetData>
    <row r="1" customFormat="false" ht="12.75" hidden="false" customHeight="false" outlineLevel="0" collapsed="false">
      <c r="A1" s="23" t="str">
        <f aca="false">Descriptive!B3</f>
        <v>M6-1</v>
      </c>
      <c r="B1" s="119" t="s">
        <v>264</v>
      </c>
      <c r="F1" s="117" t="s">
        <v>265</v>
      </c>
      <c r="J1" s="118" t="s">
        <v>266</v>
      </c>
    </row>
    <row r="2" customFormat="false" ht="12.75" hidden="false" customHeight="false" outlineLevel="0" collapsed="false">
      <c r="A2" s="24"/>
      <c r="B2" s="24"/>
      <c r="F2" s="117" t="s">
        <v>267</v>
      </c>
      <c r="J2" s="118" t="s">
        <v>268</v>
      </c>
    </row>
    <row r="3" customFormat="false" ht="12.75" hidden="false" customHeight="false" outlineLevel="0" collapsed="false">
      <c r="A3" s="0" t="s">
        <v>269</v>
      </c>
      <c r="C3" s="0" t="s">
        <v>49</v>
      </c>
      <c r="J3" s="118" t="s">
        <v>270</v>
      </c>
    </row>
    <row r="4" s="23" customFormat="true" ht="12.75" hidden="false" customHeight="false" outlineLevel="0" collapsed="false">
      <c r="D4" s="23" t="s">
        <v>15</v>
      </c>
      <c r="F4" s="120" t="s">
        <v>271</v>
      </c>
      <c r="J4" s="121"/>
      <c r="K4" s="23" t="str">
        <f aca="false">CONCATENATE("Bottom of ",Descriptive!A20)</f>
        <v>Bottom of 0-10 cm Layer</v>
      </c>
      <c r="O4" s="121"/>
      <c r="P4" s="23" t="str">
        <f aca="false">CONCATENATE("Bottom of ",Descriptive!A25)</f>
        <v>Bottom of 10-20 cm Layer</v>
      </c>
      <c r="T4" s="121"/>
      <c r="U4" s="23" t="str">
        <f aca="false">CONCATENATE("Bottom of ",Descriptive!A29)</f>
        <v>Bottom of 20-30 cm Layer</v>
      </c>
      <c r="Y4" s="121"/>
      <c r="Z4" s="23" t="str">
        <f aca="false">CONCATENATE("Bottom of ",Descriptive!A33)</f>
        <v>Bottom of 30+ cm Layer</v>
      </c>
      <c r="AD4" s="121"/>
      <c r="AE4" s="23" t="s">
        <v>272</v>
      </c>
    </row>
    <row r="5" s="47" customFormat="true" ht="12.75" hidden="false" customHeight="false" outlineLevel="0" collapsed="false">
      <c r="A5" s="122" t="s">
        <v>52</v>
      </c>
      <c r="B5" s="122" t="s">
        <v>273</v>
      </c>
      <c r="C5" s="123" t="s">
        <v>274</v>
      </c>
      <c r="D5" s="124" t="s">
        <v>275</v>
      </c>
      <c r="E5" s="124" t="s">
        <v>276</v>
      </c>
      <c r="F5" s="125" t="s">
        <v>277</v>
      </c>
      <c r="G5" s="124" t="s">
        <v>278</v>
      </c>
      <c r="H5" s="124" t="s">
        <v>279</v>
      </c>
      <c r="I5" s="124" t="s">
        <v>280</v>
      </c>
      <c r="J5" s="126" t="s">
        <v>281</v>
      </c>
      <c r="K5" s="124" t="s">
        <v>282</v>
      </c>
      <c r="L5" s="124" t="s">
        <v>283</v>
      </c>
      <c r="M5" s="124" t="s">
        <v>284</v>
      </c>
      <c r="N5" s="124" t="s">
        <v>285</v>
      </c>
      <c r="O5" s="126" t="s">
        <v>286</v>
      </c>
      <c r="P5" s="124" t="s">
        <v>287</v>
      </c>
      <c r="Q5" s="124" t="s">
        <v>288</v>
      </c>
      <c r="R5" s="124" t="s">
        <v>289</v>
      </c>
      <c r="S5" s="124" t="s">
        <v>290</v>
      </c>
      <c r="T5" s="126" t="s">
        <v>291</v>
      </c>
      <c r="U5" s="124" t="s">
        <v>292</v>
      </c>
      <c r="V5" s="124" t="s">
        <v>293</v>
      </c>
      <c r="W5" s="124" t="s">
        <v>294</v>
      </c>
      <c r="X5" s="124" t="s">
        <v>295</v>
      </c>
      <c r="Y5" s="126" t="s">
        <v>296</v>
      </c>
      <c r="Z5" s="124" t="s">
        <v>297</v>
      </c>
      <c r="AA5" s="124" t="s">
        <v>298</v>
      </c>
      <c r="AB5" s="124" t="s">
        <v>299</v>
      </c>
      <c r="AC5" s="124" t="s">
        <v>300</v>
      </c>
      <c r="AD5" s="126" t="s">
        <v>301</v>
      </c>
      <c r="AE5" s="47" t="s">
        <v>302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7" t="n">
        <v>70</v>
      </c>
      <c r="D6" s="128" t="n">
        <v>78</v>
      </c>
      <c r="F6" s="117" t="n">
        <v>144</v>
      </c>
      <c r="K6" s="0" t="n">
        <v>216</v>
      </c>
      <c r="P6" s="0" t="n">
        <v>381</v>
      </c>
      <c r="U6" s="0" t="n">
        <v>432</v>
      </c>
      <c r="Z6" s="0" t="n">
        <v>796</v>
      </c>
      <c r="AE6" s="0" t="n">
        <v>200</v>
      </c>
      <c r="AF6" s="0" t="s">
        <v>303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7" t="n">
        <v>70</v>
      </c>
      <c r="D7" s="128" t="n">
        <v>89</v>
      </c>
      <c r="F7" s="117" t="n">
        <v>122</v>
      </c>
      <c r="G7" s="105"/>
      <c r="K7" s="0" t="n">
        <v>221</v>
      </c>
      <c r="P7" s="0" t="n">
        <v>370</v>
      </c>
      <c r="U7" s="0" t="n">
        <v>433</v>
      </c>
      <c r="Z7" s="0" t="n">
        <v>785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7" t="n">
        <v>70</v>
      </c>
      <c r="D8" s="128" t="n">
        <v>96</v>
      </c>
      <c r="F8" s="117" t="n">
        <v>136</v>
      </c>
      <c r="K8" s="0" t="n">
        <v>224</v>
      </c>
      <c r="P8" s="0" t="n">
        <v>377</v>
      </c>
      <c r="U8" s="0" t="n">
        <v>429</v>
      </c>
      <c r="Z8" s="0" t="n">
        <v>754</v>
      </c>
      <c r="AA8" s="0" t="n">
        <v>1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7" t="n">
        <v>70</v>
      </c>
      <c r="D9" s="128" t="n">
        <v>70</v>
      </c>
      <c r="F9" s="117" t="n">
        <v>131</v>
      </c>
      <c r="K9" s="0" t="n">
        <v>203</v>
      </c>
      <c r="P9" s="0" t="n">
        <v>358</v>
      </c>
      <c r="U9" s="0" t="n">
        <v>448</v>
      </c>
      <c r="Z9" s="0" t="n">
        <v>739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7" t="n">
        <v>70</v>
      </c>
      <c r="D10" s="128" t="n">
        <v>49</v>
      </c>
      <c r="F10" s="117" t="n">
        <v>106</v>
      </c>
      <c r="G10" s="105"/>
      <c r="K10" s="0" t="n">
        <v>187</v>
      </c>
      <c r="P10" s="105" t="n">
        <v>361</v>
      </c>
      <c r="Q10" s="105"/>
      <c r="R10" s="105"/>
      <c r="S10" s="105"/>
      <c r="U10" s="105" t="n">
        <v>427</v>
      </c>
      <c r="V10" s="105"/>
      <c r="W10" s="105"/>
      <c r="X10" s="105"/>
      <c r="Z10" s="0" t="n">
        <v>719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7" t="n">
        <v>210</v>
      </c>
      <c r="D11" s="128" t="n">
        <v>88</v>
      </c>
      <c r="F11" s="117" t="n">
        <v>132</v>
      </c>
      <c r="G11" s="105"/>
      <c r="K11" s="0" t="n">
        <v>220</v>
      </c>
      <c r="P11" s="105" t="n">
        <v>397</v>
      </c>
      <c r="Q11" s="105"/>
      <c r="R11" s="105"/>
      <c r="S11" s="105"/>
      <c r="U11" s="105" t="n">
        <v>400</v>
      </c>
      <c r="V11" s="105" t="n">
        <v>1</v>
      </c>
      <c r="Z11" s="0" t="n">
        <v>401</v>
      </c>
      <c r="AA11" s="0" t="n">
        <v>1</v>
      </c>
      <c r="AB11" s="0" t="n">
        <v>305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7" t="n">
        <v>210</v>
      </c>
      <c r="D12" s="128" t="n">
        <v>92</v>
      </c>
      <c r="F12" s="117" t="n">
        <v>157</v>
      </c>
      <c r="K12" s="0" t="n">
        <v>179</v>
      </c>
      <c r="L12" s="0" t="n">
        <v>1</v>
      </c>
      <c r="P12" s="105" t="n">
        <v>357</v>
      </c>
      <c r="Q12" s="105" t="n">
        <v>1</v>
      </c>
      <c r="U12" s="105" t="n">
        <v>452</v>
      </c>
      <c r="V12" s="105"/>
      <c r="Z12" s="0" t="n">
        <v>791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7" t="n">
        <v>210</v>
      </c>
      <c r="D13" s="128" t="n">
        <v>69</v>
      </c>
      <c r="F13" s="117" t="n">
        <v>140</v>
      </c>
      <c r="K13" s="0" t="n">
        <v>224</v>
      </c>
      <c r="P13" s="105" t="n">
        <v>339</v>
      </c>
      <c r="Q13" s="105" t="n">
        <v>1</v>
      </c>
      <c r="U13" s="105" t="n">
        <v>463</v>
      </c>
      <c r="V13" s="105"/>
      <c r="Z13" s="0" t="n">
        <v>766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7" t="n">
        <v>210</v>
      </c>
      <c r="D14" s="128" t="n">
        <v>76</v>
      </c>
      <c r="F14" s="117" t="n">
        <v>140</v>
      </c>
      <c r="K14" s="0" t="n">
        <v>217</v>
      </c>
      <c r="L14" s="0" t="n">
        <v>1</v>
      </c>
      <c r="P14" s="105" t="n">
        <v>337</v>
      </c>
      <c r="Q14" s="0" t="n">
        <v>1</v>
      </c>
      <c r="U14" s="105" t="n">
        <v>456</v>
      </c>
      <c r="V14" s="105"/>
      <c r="Z14" s="0" t="n">
        <v>743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7" t="n">
        <v>210</v>
      </c>
      <c r="D15" s="128" t="n">
        <v>71</v>
      </c>
      <c r="F15" s="117" t="n">
        <v>125</v>
      </c>
      <c r="K15" s="0" t="n">
        <v>189</v>
      </c>
      <c r="P15" s="105" t="n">
        <v>353</v>
      </c>
      <c r="U15" s="105" t="n">
        <v>434</v>
      </c>
      <c r="V15" s="105"/>
      <c r="W15" s="105"/>
      <c r="Z15" s="105" t="n">
        <v>722</v>
      </c>
      <c r="AA15" s="105"/>
    </row>
    <row r="16" customFormat="false" ht="12.75" hidden="false" customHeight="false" outlineLevel="0" collapsed="false">
      <c r="A16" s="36" t="n">
        <v>11</v>
      </c>
      <c r="B16" s="36" t="n">
        <v>70</v>
      </c>
      <c r="C16" s="127" t="n">
        <v>350</v>
      </c>
      <c r="D16" s="128" t="n">
        <v>87</v>
      </c>
      <c r="F16" s="117" t="n">
        <v>123</v>
      </c>
      <c r="G16" s="105"/>
      <c r="K16" s="0" t="n">
        <v>142</v>
      </c>
      <c r="L16" s="0" t="n">
        <v>1</v>
      </c>
      <c r="P16" s="105" t="n">
        <v>383</v>
      </c>
      <c r="Q16" s="105" t="n">
        <v>1</v>
      </c>
      <c r="U16" s="105" t="n">
        <v>381</v>
      </c>
      <c r="V16" s="0" t="n">
        <v>1</v>
      </c>
      <c r="Z16" s="105" t="n">
        <v>382</v>
      </c>
      <c r="AA16" s="0" t="n">
        <v>1</v>
      </c>
      <c r="AB16" s="0" t="n">
        <v>340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7" t="n">
        <v>350</v>
      </c>
      <c r="D17" s="128" t="n">
        <v>90</v>
      </c>
      <c r="F17" s="117" t="n">
        <v>118</v>
      </c>
      <c r="G17" s="105"/>
      <c r="K17" s="0" t="n">
        <v>138</v>
      </c>
      <c r="L17" s="0" t="n">
        <v>1</v>
      </c>
      <c r="P17" s="105" t="n">
        <v>399</v>
      </c>
      <c r="Q17" s="105" t="n">
        <v>1</v>
      </c>
      <c r="U17" s="105" t="n">
        <v>476</v>
      </c>
      <c r="Z17" s="105" t="n">
        <v>800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7" t="n">
        <v>350</v>
      </c>
      <c r="D18" s="128" t="n">
        <v>74</v>
      </c>
      <c r="F18" s="117" t="n">
        <v>110</v>
      </c>
      <c r="G18" s="105"/>
      <c r="K18" s="0" t="n">
        <v>234</v>
      </c>
      <c r="P18" s="105" t="n">
        <v>379</v>
      </c>
      <c r="Q18" s="105" t="n">
        <v>1</v>
      </c>
      <c r="U18" s="105" t="n">
        <v>472</v>
      </c>
      <c r="Z18" s="105" t="n">
        <v>760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7" t="n">
        <v>350</v>
      </c>
      <c r="D19" s="128" t="n">
        <v>68</v>
      </c>
      <c r="F19" s="117" t="n">
        <v>102</v>
      </c>
      <c r="K19" s="0" t="n">
        <v>226</v>
      </c>
      <c r="P19" s="105" t="n">
        <v>308</v>
      </c>
      <c r="Q19" s="105" t="n">
        <v>1</v>
      </c>
      <c r="U19" s="105" t="n">
        <v>453</v>
      </c>
      <c r="V19" s="0" t="n">
        <v>1</v>
      </c>
      <c r="Z19" s="105" t="n">
        <v>752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7" t="n">
        <v>350</v>
      </c>
      <c r="D20" s="128" t="n">
        <v>65</v>
      </c>
      <c r="F20" s="117" t="n">
        <v>101</v>
      </c>
      <c r="K20" s="0" t="n">
        <v>111</v>
      </c>
      <c r="L20" s="0" t="n">
        <v>1</v>
      </c>
      <c r="P20" s="105" t="n">
        <v>107</v>
      </c>
      <c r="Q20" s="105" t="n">
        <v>1</v>
      </c>
      <c r="R20" s="0" t="n">
        <v>220</v>
      </c>
      <c r="U20" s="105" t="n">
        <v>123</v>
      </c>
      <c r="V20" s="105" t="n">
        <v>1</v>
      </c>
      <c r="W20" s="105" t="n">
        <v>230</v>
      </c>
      <c r="Z20" s="105" t="n">
        <v>103</v>
      </c>
      <c r="AA20" s="105" t="n">
        <v>1</v>
      </c>
      <c r="AB20" s="105" t="n">
        <v>505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7" t="n">
        <v>490</v>
      </c>
      <c r="D21" s="128" t="n">
        <v>63</v>
      </c>
      <c r="F21" s="117" t="n">
        <v>109</v>
      </c>
      <c r="G21" s="105"/>
      <c r="K21" s="0" t="n">
        <v>140</v>
      </c>
      <c r="L21" s="0" t="n">
        <v>1</v>
      </c>
      <c r="P21" s="105" t="n">
        <v>431</v>
      </c>
      <c r="Q21" s="105"/>
      <c r="U21" s="105" t="n">
        <v>469</v>
      </c>
      <c r="Z21" s="105" t="n">
        <v>863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7" t="n">
        <v>490</v>
      </c>
      <c r="D22" s="128" t="n">
        <v>80</v>
      </c>
      <c r="F22" s="117" t="n">
        <v>104</v>
      </c>
      <c r="K22" s="0" t="n">
        <v>239</v>
      </c>
      <c r="P22" s="105" t="n">
        <v>421</v>
      </c>
      <c r="Q22" s="105"/>
      <c r="U22" s="105" t="n">
        <v>489</v>
      </c>
      <c r="Z22" s="105" t="n">
        <v>818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7" t="n">
        <v>490</v>
      </c>
      <c r="D23" s="128" t="n">
        <v>85</v>
      </c>
      <c r="F23" s="117" t="n">
        <v>91</v>
      </c>
      <c r="K23" s="0" t="n">
        <v>237</v>
      </c>
      <c r="P23" s="105" t="n">
        <v>424</v>
      </c>
      <c r="Q23" s="105"/>
      <c r="U23" s="105" t="n">
        <v>483</v>
      </c>
      <c r="V23" s="105"/>
      <c r="Z23" s="105" t="n">
        <v>786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7" t="n">
        <v>490</v>
      </c>
      <c r="D24" s="128" t="n">
        <v>51</v>
      </c>
      <c r="F24" s="117" t="n">
        <v>108</v>
      </c>
      <c r="K24" s="0" t="n">
        <v>219</v>
      </c>
      <c r="P24" s="105" t="n">
        <v>409</v>
      </c>
      <c r="U24" s="105" t="n">
        <v>476</v>
      </c>
      <c r="Z24" s="105" t="n">
        <v>778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7" t="n">
        <v>490</v>
      </c>
      <c r="D25" s="128" t="n">
        <v>57</v>
      </c>
      <c r="F25" s="117" t="n">
        <v>86</v>
      </c>
      <c r="K25" s="0" t="n">
        <v>133</v>
      </c>
      <c r="L25" s="0" t="n">
        <v>1</v>
      </c>
      <c r="P25" s="105" t="n">
        <v>137</v>
      </c>
      <c r="Q25" s="0" t="n">
        <v>1</v>
      </c>
      <c r="R25" s="0" t="n">
        <v>220</v>
      </c>
      <c r="U25" s="105" t="n">
        <v>132</v>
      </c>
      <c r="V25" s="105" t="n">
        <v>1</v>
      </c>
      <c r="W25" s="105" t="n">
        <v>204</v>
      </c>
      <c r="Z25" s="105" t="n">
        <v>132</v>
      </c>
      <c r="AA25" s="105" t="n">
        <v>1</v>
      </c>
      <c r="AB25" s="105" t="n">
        <v>555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7" t="n">
        <v>630</v>
      </c>
      <c r="D26" s="128" t="n">
        <v>57</v>
      </c>
      <c r="F26" s="117" t="n">
        <v>109</v>
      </c>
      <c r="K26" s="0" t="n">
        <v>199</v>
      </c>
      <c r="L26" s="0" t="n">
        <v>1</v>
      </c>
      <c r="P26" s="105" t="n">
        <v>350</v>
      </c>
      <c r="Q26" s="105" t="n">
        <v>1</v>
      </c>
      <c r="U26" s="105" t="n">
        <v>343</v>
      </c>
      <c r="V26" s="105" t="n">
        <v>1</v>
      </c>
      <c r="W26" s="0" t="n">
        <v>40</v>
      </c>
      <c r="Z26" s="105" t="n">
        <v>353</v>
      </c>
      <c r="AA26" s="105" t="n">
        <v>1</v>
      </c>
      <c r="AB26" s="105" t="n">
        <v>460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7" t="n">
        <v>630</v>
      </c>
      <c r="D27" s="128" t="n">
        <v>82</v>
      </c>
      <c r="F27" s="117" t="n">
        <v>136</v>
      </c>
      <c r="K27" s="0" t="n">
        <v>228</v>
      </c>
      <c r="P27" s="105" t="n">
        <v>410</v>
      </c>
      <c r="Q27" s="105"/>
      <c r="U27" s="105" t="n">
        <v>330</v>
      </c>
      <c r="V27" s="0" t="n">
        <v>1</v>
      </c>
      <c r="W27" s="0" t="n">
        <v>145</v>
      </c>
      <c r="Z27" s="105" t="n">
        <v>331</v>
      </c>
      <c r="AA27" s="105" t="n">
        <v>1</v>
      </c>
      <c r="AB27" s="105" t="n">
        <v>480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7" t="n">
        <v>630</v>
      </c>
      <c r="D28" s="128" t="n">
        <v>78</v>
      </c>
      <c r="F28" s="117" t="n">
        <v>120</v>
      </c>
      <c r="K28" s="0" t="n">
        <v>217</v>
      </c>
      <c r="P28" s="105" t="n">
        <v>423</v>
      </c>
      <c r="U28" s="105" t="n">
        <v>481</v>
      </c>
      <c r="V28" s="0" t="n">
        <v>1</v>
      </c>
      <c r="Z28" s="105" t="n">
        <v>816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7" t="n">
        <v>630</v>
      </c>
      <c r="D29" s="128" t="n">
        <v>45</v>
      </c>
      <c r="F29" s="117" t="n">
        <v>117</v>
      </c>
      <c r="K29" s="0" t="n">
        <v>206</v>
      </c>
      <c r="P29" s="105" t="n">
        <v>408</v>
      </c>
      <c r="Q29" s="0" t="n">
        <v>1</v>
      </c>
      <c r="U29" s="105" t="n">
        <v>408</v>
      </c>
      <c r="V29" s="0" t="n">
        <v>1</v>
      </c>
      <c r="Z29" s="105" t="n">
        <v>770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7" t="n">
        <v>630</v>
      </c>
      <c r="D30" s="128" t="n">
        <v>59</v>
      </c>
      <c r="F30" s="117" t="n">
        <v>93</v>
      </c>
      <c r="K30" s="0" t="n">
        <v>206</v>
      </c>
      <c r="P30" s="105" t="n">
        <v>414</v>
      </c>
      <c r="U30" s="105" t="n">
        <v>474</v>
      </c>
      <c r="Z30" s="105" t="n">
        <v>712</v>
      </c>
    </row>
    <row r="31" s="3" customFormat="true" ht="6" hidden="false" customHeight="true" outlineLevel="0" collapsed="false">
      <c r="F31" s="129"/>
      <c r="J31" s="130"/>
      <c r="O31" s="130"/>
      <c r="T31" s="130"/>
      <c r="Y31" s="130"/>
      <c r="AD31" s="130"/>
    </row>
    <row r="32" customFormat="false" ht="12.75" hidden="false" customHeight="false" outlineLevel="0" collapsed="false">
      <c r="C32" s="18"/>
      <c r="D32" s="34"/>
      <c r="F32" s="131"/>
      <c r="K32" s="34"/>
    </row>
    <row r="33" customFormat="false" ht="12.75" hidden="false" customHeight="false" outlineLevel="0" collapsed="false">
      <c r="C33" s="18" t="s">
        <v>304</v>
      </c>
      <c r="D33" s="32" t="n">
        <f aca="false">IF(COUNTIF(E6:E30,"=1")&lt;&gt;25,SUMIF(E6:E30,"&lt;&gt;1",D6:D30)/COUNTIF(E6:E30,"&lt;&gt;1"),AVERAGE(D6:D30))</f>
        <v>72.76</v>
      </c>
      <c r="E33" s="32"/>
      <c r="F33" s="132" t="n">
        <f aca="false">IF(COUNTIF(G6:G30,"=1")&lt;&gt;25,SUMIF(G6:G30,"&lt;&gt;1",F6:F30)/COUNTIF(G6:G30,"&lt;&gt;1"),SUMIF(B6:B30,"&lt;&gt;1",F6:F30)/COUNTIF(B6:B30,"&lt;&gt;1"))</f>
        <v>118.4</v>
      </c>
      <c r="G33" s="32"/>
      <c r="H33" s="32"/>
      <c r="I33" s="32"/>
      <c r="J33" s="133"/>
      <c r="K33" s="32" t="n">
        <f aca="false">IF(COUNTIF(L6:L30,"=1")&lt;&gt;25,SUMIF(L6:L30,"&lt;&gt;1",K6:K30)/COUNTIF(L6:L30,"&lt;&gt;1"),SUMIF(G6:G30,"&lt;&gt;1",K6:K30)/COUNTIF(G6:G30,"&lt;&gt;1"))</f>
        <v>217.411764705882</v>
      </c>
      <c r="L33" s="32"/>
      <c r="M33" s="32"/>
      <c r="N33" s="32"/>
      <c r="O33" s="133"/>
      <c r="P33" s="32" t="n">
        <f aca="false">IF(COUNTIF(Q6:Q30,"=1")&lt;&gt;25,SUMIF(Q6:Q30,"&lt;&gt;1",P6:P30)/COUNTIF(Q6:Q30,"&lt;&gt;1"),SUMIF(L6:L30,"&lt;&gt;1",P6:P30)/COUNTIF(L6:L30,"&lt;&gt;1"))</f>
        <v>394.928571428571</v>
      </c>
      <c r="Q33" s="32"/>
      <c r="R33" s="32"/>
      <c r="S33" s="32"/>
      <c r="T33" s="133"/>
      <c r="U33" s="32" t="n">
        <f aca="false">IF(COUNTIF(V6:V30,"=1")&lt;&gt;25,SUMIF(V6:V30,"&lt;&gt;1",U6:U30)/COUNTIF(V6:V30,"&lt;&gt;1"),SUMIF(Q6:Q30,"&lt;&gt;1",U6:U30)/COUNTIF(Q6:Q30,"&lt;&gt;1"))</f>
        <v>457.0625</v>
      </c>
      <c r="V33" s="32"/>
      <c r="W33" s="32"/>
      <c r="X33" s="32"/>
      <c r="Y33" s="133"/>
      <c r="Z33" s="32" t="n">
        <f aca="false">IF(COUNTIF(AA6:AA30,"=1")&lt;&gt;25,SUMIF(AA6:AA30,"&lt;&gt;1",Z6:Z30)/COUNTIF(AA6:AA30,"&lt;&gt;1"),SUMIF(V6:V30,"&lt;&gt;1",Z6:Z30)/COUNTIF(V6:V30,"&lt;&gt;1"))</f>
        <v>773.111111111111</v>
      </c>
      <c r="AA33" s="32"/>
      <c r="AB33" s="32"/>
      <c r="AC33" s="32"/>
      <c r="AD33" s="133"/>
    </row>
    <row r="34" customFormat="false" ht="12.75" hidden="false" customHeight="false" outlineLevel="0" collapsed="false">
      <c r="C34" s="18" t="s">
        <v>305</v>
      </c>
    </row>
    <row r="35" customFormat="false" ht="12.75" hidden="false" customHeight="false" outlineLevel="0" collapsed="false">
      <c r="C35" s="18" t="s">
        <v>306</v>
      </c>
    </row>
    <row r="36" customFormat="false" ht="12.75" hidden="false" customHeight="false" outlineLevel="0" collapsed="false">
      <c r="C36" s="18" t="s">
        <v>307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22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8" width="7.14"/>
    <col collapsed="false" customWidth="false" hidden="false" outlineLevel="0" max="38" min="38" style="118" width="7.14"/>
    <col collapsed="false" customWidth="false" hidden="false" outlineLevel="0" max="49" min="49" style="118" width="7.14"/>
    <col collapsed="false" customWidth="false" hidden="false" outlineLevel="0" max="60" min="60" style="118" width="7.14"/>
  </cols>
  <sheetData>
    <row r="1" customFormat="false" ht="12.75" hidden="false" customHeight="false" outlineLevel="0" collapsed="false">
      <c r="A1" s="23" t="s">
        <v>308</v>
      </c>
      <c r="B1" s="23"/>
      <c r="Q1" s="117" t="s">
        <v>309</v>
      </c>
      <c r="AB1" s="0" t="s">
        <v>310</v>
      </c>
    </row>
    <row r="2" customFormat="false" ht="12.75" hidden="false" customHeight="false" outlineLevel="0" collapsed="false">
      <c r="C2" s="0" t="s">
        <v>311</v>
      </c>
      <c r="Q2" s="117" t="s">
        <v>312</v>
      </c>
      <c r="AB2" s="0" t="s">
        <v>313</v>
      </c>
    </row>
    <row r="3" customFormat="false" ht="12.75" hidden="false" customHeight="false" outlineLevel="0" collapsed="false">
      <c r="C3" s="0" t="s">
        <v>314</v>
      </c>
      <c r="Q3" s="117"/>
      <c r="AB3" s="0" t="s">
        <v>315</v>
      </c>
    </row>
    <row r="4" customFormat="false" ht="12.75" hidden="false" customHeight="false" outlineLevel="0" collapsed="false">
      <c r="C4" s="0" t="s">
        <v>316</v>
      </c>
      <c r="Q4" s="117"/>
      <c r="AB4" s="0" t="s">
        <v>317</v>
      </c>
    </row>
    <row r="5" s="47" customFormat="true" ht="12.75" hidden="false" customHeight="false" outlineLevel="0" collapsed="false">
      <c r="A5" s="122" t="s">
        <v>52</v>
      </c>
      <c r="B5" s="47" t="s">
        <v>273</v>
      </c>
      <c r="C5" s="48" t="s">
        <v>274</v>
      </c>
      <c r="D5" s="124" t="s">
        <v>275</v>
      </c>
      <c r="E5" s="124" t="s">
        <v>276</v>
      </c>
      <c r="F5" s="124" t="s">
        <v>318</v>
      </c>
      <c r="G5" s="124" t="s">
        <v>319</v>
      </c>
      <c r="H5" s="125" t="s">
        <v>277</v>
      </c>
      <c r="I5" s="124" t="s">
        <v>278</v>
      </c>
      <c r="J5" s="124" t="s">
        <v>320</v>
      </c>
      <c r="K5" s="124" t="s">
        <v>321</v>
      </c>
      <c r="L5" s="124" t="s">
        <v>322</v>
      </c>
      <c r="M5" s="124" t="s">
        <v>279</v>
      </c>
      <c r="N5" s="124" t="s">
        <v>280</v>
      </c>
      <c r="O5" s="124" t="s">
        <v>323</v>
      </c>
      <c r="P5" s="124" t="s">
        <v>281</v>
      </c>
      <c r="Q5" s="125" t="s">
        <v>282</v>
      </c>
      <c r="R5" s="124" t="s">
        <v>283</v>
      </c>
      <c r="S5" s="124" t="s">
        <v>324</v>
      </c>
      <c r="T5" s="124" t="s">
        <v>325</v>
      </c>
      <c r="U5" s="124" t="s">
        <v>326</v>
      </c>
      <c r="V5" s="124" t="s">
        <v>284</v>
      </c>
      <c r="W5" s="124" t="s">
        <v>285</v>
      </c>
      <c r="X5" s="124" t="s">
        <v>327</v>
      </c>
      <c r="Y5" s="124" t="s">
        <v>286</v>
      </c>
      <c r="Z5" s="124" t="s">
        <v>328</v>
      </c>
      <c r="AA5" s="126" t="s">
        <v>329</v>
      </c>
      <c r="AB5" s="124" t="s">
        <v>287</v>
      </c>
      <c r="AC5" s="124" t="s">
        <v>288</v>
      </c>
      <c r="AD5" s="124" t="s">
        <v>330</v>
      </c>
      <c r="AE5" s="124" t="s">
        <v>331</v>
      </c>
      <c r="AF5" s="124" t="s">
        <v>332</v>
      </c>
      <c r="AG5" s="124" t="s">
        <v>289</v>
      </c>
      <c r="AH5" s="124" t="s">
        <v>290</v>
      </c>
      <c r="AI5" s="124" t="s">
        <v>333</v>
      </c>
      <c r="AJ5" s="124" t="s">
        <v>291</v>
      </c>
      <c r="AK5" s="124" t="s">
        <v>334</v>
      </c>
      <c r="AL5" s="126" t="s">
        <v>335</v>
      </c>
      <c r="AM5" s="124" t="s">
        <v>292</v>
      </c>
      <c r="AN5" s="124" t="s">
        <v>293</v>
      </c>
      <c r="AO5" s="124" t="s">
        <v>336</v>
      </c>
      <c r="AP5" s="124" t="s">
        <v>337</v>
      </c>
      <c r="AQ5" s="124" t="s">
        <v>338</v>
      </c>
      <c r="AR5" s="124" t="s">
        <v>294</v>
      </c>
      <c r="AS5" s="124" t="s">
        <v>295</v>
      </c>
      <c r="AT5" s="124" t="s">
        <v>339</v>
      </c>
      <c r="AU5" s="124" t="s">
        <v>296</v>
      </c>
      <c r="AV5" s="124" t="s">
        <v>340</v>
      </c>
      <c r="AW5" s="126" t="s">
        <v>341</v>
      </c>
      <c r="AX5" s="124" t="s">
        <v>297</v>
      </c>
      <c r="AY5" s="124" t="s">
        <v>298</v>
      </c>
      <c r="AZ5" s="124" t="s">
        <v>342</v>
      </c>
      <c r="BA5" s="124" t="s">
        <v>343</v>
      </c>
      <c r="BB5" s="124" t="s">
        <v>344</v>
      </c>
      <c r="BC5" s="124" t="s">
        <v>299</v>
      </c>
      <c r="BD5" s="124" t="s">
        <v>300</v>
      </c>
      <c r="BE5" s="124" t="s">
        <v>345</v>
      </c>
      <c r="BF5" s="124" t="s">
        <v>301</v>
      </c>
      <c r="BG5" s="124" t="s">
        <v>346</v>
      </c>
      <c r="BH5" s="126" t="s">
        <v>347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7" t="n">
        <v>70</v>
      </c>
      <c r="D6" s="0" t="n">
        <f aca="false">Depths!D6</f>
        <v>78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7" t="n">
        <f aca="false">MAX(Depths!F6,DepthCalc!D6)</f>
        <v>14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7" t="n">
        <f aca="false">MAX(Depths!K6,DepthCalc!H6)</f>
        <v>216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81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32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796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7" t="n">
        <v>70</v>
      </c>
      <c r="D7" s="0" t="n">
        <f aca="false">Depths!D7</f>
        <v>89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7" t="n">
        <f aca="false">MAX(Depths!F7,DepthCalc!D7)</f>
        <v>122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7" t="n">
        <f aca="false">MAX(Depths!K7,DepthCalc!H7)</f>
        <v>221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7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433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785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7" t="n">
        <v>70</v>
      </c>
      <c r="D8" s="0" t="n">
        <f aca="false">Depths!D8</f>
        <v>96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7" t="n">
        <f aca="false">MAX(Depths!F8,DepthCalc!D8)</f>
        <v>136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7" t="n">
        <f aca="false">MAX(Depths!K8,DepthCalc!H8)</f>
        <v>224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77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429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754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19.1111111111111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7" t="n">
        <v>70</v>
      </c>
      <c r="D9" s="0" t="n">
        <f aca="false">Depths!D9</f>
        <v>70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7" t="n">
        <f aca="false">MAX(Depths!F9,DepthCalc!D9)</f>
        <v>131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7" t="n">
        <f aca="false">MAX(Depths!K9,DepthCalc!H9)</f>
        <v>203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358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448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739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7" t="n">
        <v>70</v>
      </c>
      <c r="D10" s="0" t="n">
        <f aca="false">Depths!D10</f>
        <v>49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7" t="n">
        <f aca="false">MAX(Depths!F10,DepthCalc!D10)</f>
        <v>10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7" t="n">
        <f aca="false">MAX(Depths!K10,DepthCalc!H10)</f>
        <v>187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361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427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719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7" t="n">
        <v>210</v>
      </c>
      <c r="D11" s="0" t="n">
        <f aca="false">Depths!D11</f>
        <v>88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7" t="n">
        <f aca="false">MAX(Depths!F11,DepthCalc!D11)</f>
        <v>132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7" t="n">
        <f aca="false">MAX(Depths!K11,DepthCalc!H11)</f>
        <v>22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397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00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57.0625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401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3</v>
      </c>
      <c r="BB11" s="0" t="n">
        <f aca="false">IF(AND(BA11&lt;&gt;AP11,AO11&lt;&gt;""),SUM(AO11,IF(AE11=AP11,AD11,0),IF(T11=AP11,S11,0),IF(K11=AP11,J11,0),IF(G11=AP11,F11,0)),0)</f>
        <v>0</v>
      </c>
      <c r="BC11" s="0" t="n">
        <f aca="false">IF(Depths!AB11&lt;&gt;"",MAX(Depths!AB11,AR11),"")</f>
        <v>305</v>
      </c>
      <c r="BD11" s="0" t="n">
        <f aca="false">IF(BC11&lt;&gt;"",IF(Depths!AC11&lt;&gt;"",Depths!AC11,DepthCalc!AX$34),"")</f>
        <v>773.111111111111</v>
      </c>
      <c r="BE11" s="0" t="n">
        <f aca="false">IF(BD11&lt;&gt;"",MAX(MIN(BD11-BC11,AX$34)-MAX(AX11,AM$34),0),"")</f>
        <v>11.0486111111111</v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7" t="n">
        <v>210</v>
      </c>
      <c r="D12" s="0" t="n">
        <f aca="false">Depths!D12</f>
        <v>92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7" t="n">
        <f aca="false">MAX(Depths!F12,DepthCalc!D12)</f>
        <v>157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7" t="n">
        <f aca="false">MAX(Depths!K12,DepthCalc!H12)</f>
        <v>179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38.4117647058824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357</v>
      </c>
      <c r="AC12" s="0" t="n">
        <f aca="false">IF(Depths!Q12&lt;&gt;"",Depths!Q12,"")</f>
        <v>1</v>
      </c>
      <c r="AD12" s="0" t="n">
        <f aca="false">MAX(IF(AH12&lt;&gt;"",MAX(AB$34-AH12,0),IF(AC12&lt;&gt;"",AB$34-MAX(AB12,Q$34),0)),0)</f>
        <v>37.9285714285714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38.4117647058824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452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37.9285714285714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791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7" t="n">
        <v>210</v>
      </c>
      <c r="D13" s="0" t="n">
        <f aca="false">Depths!D13</f>
        <v>69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7" t="n">
        <f aca="false">MAX(Depths!F13,DepthCalc!D13)</f>
        <v>140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7" t="n">
        <f aca="false">MAX(Depths!K13,DepthCalc!H13)</f>
        <v>224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339</v>
      </c>
      <c r="AC13" s="0" t="n">
        <f aca="false">IF(Depths!Q13&lt;&gt;"",Depths!Q13,"")</f>
        <v>1</v>
      </c>
      <c r="AD13" s="0" t="n">
        <f aca="false">MAX(IF(AH13&lt;&gt;"",MAX(AB$34-AH13,0),IF(AC13&lt;&gt;"",AB$34-MAX(AB13,Q$34),0)),0)</f>
        <v>55.9285714285714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463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55.9285714285714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766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7" t="n">
        <v>210</v>
      </c>
      <c r="D14" s="0" t="n">
        <f aca="false">Depths!D14</f>
        <v>76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7" t="n">
        <f aca="false">MAX(Depths!F14,DepthCalc!D14)</f>
        <v>140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7" t="n">
        <f aca="false">MAX(Depths!K14,DepthCalc!H14)</f>
        <v>217</v>
      </c>
      <c r="R14" s="0" t="n">
        <f aca="false">IF(Depths!L14&lt;&gt;"",Depths!L14,"")</f>
        <v>1</v>
      </c>
      <c r="S14" s="0" t="n">
        <f aca="false">MAX(IF(W14&lt;&gt;"",MAX(Q$34-W14,0),IF(R14&lt;&gt;"",Q$34-MAX(Q14,H$34),0)),0)</f>
        <v>0.411764705882348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337</v>
      </c>
      <c r="AC14" s="0" t="n">
        <f aca="false">IF(Depths!Q14&lt;&gt;"",Depths!Q14,"")</f>
        <v>1</v>
      </c>
      <c r="AD14" s="0" t="n">
        <f aca="false">MAX(IF(AH14&lt;&gt;"",MAX(AB$34-AH14,0),IF(AC14&lt;&gt;"",AB$34-MAX(AB14,Q$34),0)),0)</f>
        <v>57.9285714285714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.411764705882348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456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57.9285714285714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743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7" t="n">
        <v>210</v>
      </c>
      <c r="D15" s="0" t="n">
        <f aca="false">Depths!D15</f>
        <v>71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7" t="n">
        <f aca="false">MAX(Depths!F15,DepthCalc!D15)</f>
        <v>125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7" t="n">
        <f aca="false">MAX(Depths!K15,DepthCalc!H15)</f>
        <v>189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353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434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722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7" t="n">
        <v>350</v>
      </c>
      <c r="D16" s="0" t="n">
        <f aca="false">Depths!D16</f>
        <v>87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7" t="n">
        <f aca="false">MAX(Depths!F16,DepthCalc!D16)</f>
        <v>123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7" t="n">
        <f aca="false">MAX(Depths!K16,DepthCalc!H16)</f>
        <v>142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75.4117647058824</v>
      </c>
      <c r="T16" s="0" t="n">
        <f aca="false">IF(AND(R16=1,ABS(Q16-H16)&lt;20),K16,K16+1)</f>
        <v>1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383</v>
      </c>
      <c r="AC16" s="0" t="n">
        <f aca="false">IF(Depths!Q16&lt;&gt;"",Depths!Q16,"")</f>
        <v>1</v>
      </c>
      <c r="AD16" s="0" t="n">
        <f aca="false">MAX(IF(AH16&lt;&gt;"",MAX(AB$34-AH16,0),IF(AC16&lt;&gt;"",AB$34-MAX(AB16,Q$34),0)),0)</f>
        <v>11.9285714285714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75.4117647058824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383</v>
      </c>
      <c r="AN16" s="0" t="n">
        <f aca="false">IF(Depths!V16&lt;&gt;"",Depths!V16,"")</f>
        <v>1</v>
      </c>
      <c r="AO16" s="0" t="n">
        <f aca="false">MAX(IF(AS16&lt;&gt;"",MAX(AM$34-AS16,0),IF(AN16&lt;&gt;"",AM$34-MAX(AM16,AB$34),0)),0)</f>
        <v>62.1339285714286</v>
      </c>
      <c r="AP16" s="0" t="n">
        <f aca="false">IF(AND(AN16=1,ABS(AM16-AB16)&lt;20),AE16,AE16+1)</f>
        <v>2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383</v>
      </c>
      <c r="AY16" s="0" t="n">
        <f aca="false">IF(Depths!AA16&lt;&gt;"",Depths!AA16,"")</f>
        <v>1</v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2</v>
      </c>
      <c r="BB16" s="0" t="n">
        <f aca="false">IF(AND(BA16&lt;&gt;AP16,AO16&lt;&gt;""),SUM(AO16,IF(AE16=AP16,AD16,0),IF(T16=AP16,S16,0),IF(K16=AP16,J16,0),IF(G16=AP16,F16,0)),0)</f>
        <v>0</v>
      </c>
      <c r="BC16" s="0" t="n">
        <f aca="false">IF(Depths!AB16&lt;&gt;"",MAX(Depths!AB16,AR16),"")</f>
        <v>340</v>
      </c>
      <c r="BD16" s="0" t="n">
        <f aca="false">IF(BC16&lt;&gt;"",IF(Depths!AC16&lt;&gt;"",Depths!AC16,DepthCalc!AX$34),"")</f>
        <v>773.111111111111</v>
      </c>
      <c r="BE16" s="0" t="n">
        <f aca="false">IF(BD16&lt;&gt;"",MAX(MIN(BD16-BC16,AX$34)-MAX(AX16,AM$34),0),"")</f>
        <v>0</v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7" t="n">
        <v>350</v>
      </c>
      <c r="D17" s="0" t="n">
        <f aca="false">Depths!D17</f>
        <v>90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7" t="n">
        <f aca="false">MAX(Depths!F17,DepthCalc!D17)</f>
        <v>118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7" t="n">
        <f aca="false">MAX(Depths!K17,DepthCalc!H17)</f>
        <v>138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79.4117647058824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399</v>
      </c>
      <c r="AC17" s="0" t="n">
        <f aca="false">IF(Depths!Q17&lt;&gt;"",Depths!Q17,"")</f>
        <v>1</v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79.4117647058824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476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800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7" t="n">
        <v>350</v>
      </c>
      <c r="D18" s="0" t="n">
        <f aca="false">Depths!D18</f>
        <v>74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7" t="n">
        <f aca="false">MAX(Depths!F18,DepthCalc!D18)</f>
        <v>110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7" t="n">
        <f aca="false">MAX(Depths!K18,DepthCalc!H18)</f>
        <v>234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379</v>
      </c>
      <c r="AC18" s="0" t="n">
        <f aca="false">IF(Depths!Q18&lt;&gt;"",Depths!Q18,"")</f>
        <v>1</v>
      </c>
      <c r="AD18" s="0" t="n">
        <f aca="false">MAX(IF(AH18&lt;&gt;"",MAX(AB$34-AH18,0),IF(AC18&lt;&gt;"",AB$34-MAX(AB18,Q$34),0)),0)</f>
        <v>15.9285714285714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472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15.9285714285714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760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7" t="n">
        <v>350</v>
      </c>
      <c r="D19" s="0" t="n">
        <f aca="false">Depths!D19</f>
        <v>68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7" t="n">
        <f aca="false">MAX(Depths!F19,DepthCalc!D19)</f>
        <v>102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7" t="n">
        <f aca="false">MAX(Depths!K19,DepthCalc!H19)</f>
        <v>226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308</v>
      </c>
      <c r="AC19" s="0" t="n">
        <f aca="false">IF(Depths!Q19&lt;&gt;"",Depths!Q19,"")</f>
        <v>1</v>
      </c>
      <c r="AD19" s="0" t="n">
        <f aca="false">MAX(IF(AH19&lt;&gt;"",MAX(AB$34-AH19,0),IF(AC19&lt;&gt;"",AB$34-MAX(AB19,Q$34),0)),0)</f>
        <v>86.9285714285714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453</v>
      </c>
      <c r="AN19" s="0" t="n">
        <f aca="false">IF(Depths!V19&lt;&gt;"",Depths!V19,"")</f>
        <v>1</v>
      </c>
      <c r="AO19" s="0" t="n">
        <f aca="false">MAX(IF(AS19&lt;&gt;"",MAX(AM$34-AS19,0),IF(AN19&lt;&gt;"",AM$34-MAX(AM19,AB$34),0)),0)</f>
        <v>4.0625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86.9285714285714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752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4.0625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7" t="n">
        <v>350</v>
      </c>
      <c r="D20" s="0" t="n">
        <f aca="false">Depths!D20</f>
        <v>65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7" t="n">
        <f aca="false">MAX(Depths!F20,DepthCalc!D20)</f>
        <v>101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7" t="n">
        <f aca="false">MAX(Depths!K20,DepthCalc!H20)</f>
        <v>111</v>
      </c>
      <c r="R20" s="0" t="n">
        <f aca="false">IF(Depths!L20&lt;&gt;"",Depths!L20,"")</f>
        <v>1</v>
      </c>
      <c r="S20" s="0" t="n">
        <f aca="false">MAX(IF(W20&lt;&gt;"",MAX(Q$34-W20,0),IF(R20&lt;&gt;"",Q$34-MAX(Q20,H$34),0)),0)</f>
        <v>99.0117647058823</v>
      </c>
      <c r="T20" s="0" t="n">
        <f aca="false">IF(AND(R20=1,ABS(Q20-H20)&lt;20),K20,K20+1)</f>
        <v>1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111</v>
      </c>
      <c r="AC20" s="0" t="n">
        <f aca="false">IF(Depths!Q20&lt;&gt;"",Depths!Q20,"")</f>
        <v>1</v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1</v>
      </c>
      <c r="AF20" s="0" t="n">
        <f aca="false">IF(AND(AE20&lt;&gt;T20,S20&lt;&gt;""),SUM(S20,IF(K20=T20,J20,0),IF(G20=T20,F19,0)),0)</f>
        <v>0</v>
      </c>
      <c r="AG20" s="0" t="n">
        <f aca="false">IF(Depths!R20&lt;&gt;"",MAX(Depths!R20,V20),"")</f>
        <v>220</v>
      </c>
      <c r="AH20" s="0" t="n">
        <f aca="false">IF(AG20&lt;&gt;"",IF(Depths!S20&lt;&gt;"",Depths!S20,DepthCalc!AB$34),"")</f>
        <v>394.928571428571</v>
      </c>
      <c r="AI20" s="0" t="n">
        <f aca="false">IF(AH20&lt;&gt;"",MAX(MIN(AH20-AG20,AB$34)-MAX(AB20,Q$34),0),"")</f>
        <v>0</v>
      </c>
      <c r="AJ20" s="24" t="str">
        <f aca="false">IF(Depths!T20&lt;&gt;"",Depths!T20,"")</f>
        <v/>
      </c>
      <c r="AK20" s="24"/>
      <c r="AM20" s="0" t="n">
        <f aca="false">MAX(Depths!U20,DepthCalc!AB20)</f>
        <v>123</v>
      </c>
      <c r="AN20" s="0" t="n">
        <f aca="false">IF(Depths!V20&lt;&gt;"",Depths!V20,"")</f>
        <v>1</v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1</v>
      </c>
      <c r="AQ20" s="0" t="n">
        <f aca="false">IF(AND(AP20&lt;&gt;AE20,AD20&lt;&gt;""),SUM(AD20,IF(T20=AE20,S20,0),IF(K20=AE20,J20,0),IF(G20=AE20,F20,0)),0)</f>
        <v>0</v>
      </c>
      <c r="AR20" s="0" t="n">
        <f aca="false">IF(Depths!W20&lt;&gt;"",MAX(Depths!W20,AG20),"")</f>
        <v>230</v>
      </c>
      <c r="AS20" s="0" t="n">
        <f aca="false">IF(AR20&lt;&gt;"",IF(Depths!X20&lt;&gt;"",Depths!X20,DepthCalc!AM$34),"")</f>
        <v>457.0625</v>
      </c>
      <c r="AT20" s="0" t="n">
        <f aca="false">IF(AS20&lt;&gt;"",MAX(MIN(AS20-AR20,AM$34)-MAX(AM20,AB$34),0),"")</f>
        <v>0</v>
      </c>
      <c r="AU20" s="24" t="str">
        <f aca="false">IF(Depths!Y20&lt;&gt;"",Depths!Y20,"")</f>
        <v/>
      </c>
      <c r="AV20" s="24"/>
      <c r="AX20" s="0" t="n">
        <f aca="false">MAX(Depths!Z20,DepthCalc!AM20)</f>
        <v>123</v>
      </c>
      <c r="AY20" s="0" t="n">
        <f aca="false">IF(Depths!AA20&lt;&gt;"",Depths!AA20,"")</f>
        <v>1</v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1</v>
      </c>
      <c r="BB20" s="0" t="n">
        <f aca="false">IF(AND(BA20&lt;&gt;AP20,AO20&lt;&gt;""),SUM(AO20,IF(AE20=AP20,AD20,0),IF(T20=AP20,S20,0),IF(K20=AP20,J20,0),IF(G20=AP20,F20,0)),0)</f>
        <v>0</v>
      </c>
      <c r="BC20" s="0" t="n">
        <f aca="false">IF(Depths!AB20&lt;&gt;"",MAX(Depths!AB20,AR20),"")</f>
        <v>505</v>
      </c>
      <c r="BD20" s="0" t="n">
        <f aca="false">IF(BC20&lt;&gt;"",IF(Depths!AC20&lt;&gt;"",Depths!AC20,DepthCalc!AX$34),"")</f>
        <v>773.111111111111</v>
      </c>
      <c r="BE20" s="0" t="n">
        <f aca="false">IF(BD20&lt;&gt;"",MAX(MIN(BD20-BC20,AX$34)-MAX(AX20,AM$34),0),"")</f>
        <v>0</v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7" t="n">
        <v>490</v>
      </c>
      <c r="D21" s="0" t="n">
        <f aca="false">Depths!D21</f>
        <v>63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7" t="n">
        <f aca="false">MAX(Depths!F21,DepthCalc!D21)</f>
        <v>109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7" t="n">
        <f aca="false">MAX(Depths!K21,DepthCalc!H21)</f>
        <v>140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77.4117647058824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431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77.4117647058824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69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863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7" t="n">
        <v>490</v>
      </c>
      <c r="D22" s="0" t="n">
        <f aca="false">Depths!D22</f>
        <v>80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7" t="n">
        <f aca="false">MAX(Depths!F22,DepthCalc!D22)</f>
        <v>104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7" t="n">
        <f aca="false">MAX(Depths!K22,DepthCalc!H22)</f>
        <v>239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421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489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818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7" t="n">
        <v>490</v>
      </c>
      <c r="D23" s="0" t="n">
        <f aca="false">Depths!D23</f>
        <v>85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7" t="n">
        <f aca="false">MAX(Depths!F23,DepthCalc!D23)</f>
        <v>91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7" t="n">
        <f aca="false">MAX(Depths!K23,DepthCalc!H23)</f>
        <v>23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424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483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786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7" t="n">
        <v>490</v>
      </c>
      <c r="D24" s="0" t="n">
        <f aca="false">Depths!D24</f>
        <v>51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7" t="n">
        <f aca="false">MAX(Depths!F24,DepthCalc!D24)</f>
        <v>108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7" t="n">
        <f aca="false">MAX(Depths!K24,DepthCalc!H24)</f>
        <v>219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409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476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778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7" t="n">
        <v>490</v>
      </c>
      <c r="D25" s="0" t="n">
        <f aca="false">Depths!D25</f>
        <v>57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7" t="n">
        <f aca="false">MAX(Depths!F25,DepthCalc!D25)</f>
        <v>86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7" t="n">
        <f aca="false">MAX(Depths!K25,DepthCalc!H25)</f>
        <v>133</v>
      </c>
      <c r="R25" s="0" t="n">
        <f aca="false">IF(Depths!L25&lt;&gt;"",Depths!L25,"")</f>
        <v>1</v>
      </c>
      <c r="S25" s="0" t="n">
        <f aca="false">MAX(IF(W25&lt;&gt;"",MAX(Q$34-W25,0),IF(R25&lt;&gt;"",Q$34-MAX(Q25,H$34),0)),0)</f>
        <v>84.4117647058824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137</v>
      </c>
      <c r="AC25" s="0" t="n">
        <f aca="false">IF(Depths!Q25&lt;&gt;"",Depths!Q25,"")</f>
        <v>1</v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2</v>
      </c>
      <c r="AF25" s="0" t="n">
        <f aca="false">IF(AND(AE25&lt;&gt;T25,S25&lt;&gt;""),SUM(S25,IF(K25=T25,J25,0),IF(G25=T25,F24,0)),0)</f>
        <v>0</v>
      </c>
      <c r="AG25" s="0" t="n">
        <f aca="false">IF(Depths!R25&lt;&gt;"",MAX(Depths!R25,V25),"")</f>
        <v>220</v>
      </c>
      <c r="AH25" s="0" t="n">
        <f aca="false">IF(AG25&lt;&gt;"",IF(Depths!S25&lt;&gt;"",Depths!S25,DepthCalc!AB$34),"")</f>
        <v>394.928571428571</v>
      </c>
      <c r="AI25" s="0" t="n">
        <f aca="false">IF(AH25&lt;&gt;"",MAX(MIN(AH25-AG25,AB$34)-MAX(AB25,Q$34),0),"")</f>
        <v>0</v>
      </c>
      <c r="AJ25" s="24" t="str">
        <f aca="false">IF(Depths!T25&lt;&gt;"",Depths!T25,"")</f>
        <v/>
      </c>
      <c r="AK25" s="24"/>
      <c r="AM25" s="0" t="n">
        <f aca="false">MAX(Depths!U25,DepthCalc!AB25)</f>
        <v>137</v>
      </c>
      <c r="AN25" s="0" t="n">
        <f aca="false">IF(Depths!V25&lt;&gt;"",Depths!V25,"")</f>
        <v>1</v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2</v>
      </c>
      <c r="AQ25" s="0" t="n">
        <f aca="false">IF(AND(AP25&lt;&gt;AE25,AD25&lt;&gt;""),SUM(AD25,IF(T25=AE25,S25,0),IF(K25=AE25,J25,0),IF(G25=AE25,F25,0)),0)</f>
        <v>0</v>
      </c>
      <c r="AR25" s="0" t="n">
        <f aca="false">IF(Depths!W25&lt;&gt;"",MAX(Depths!W25,AG25),"")</f>
        <v>220</v>
      </c>
      <c r="AS25" s="0" t="n">
        <f aca="false">IF(AR25&lt;&gt;"",IF(Depths!X25&lt;&gt;"",Depths!X25,DepthCalc!AM$34),"")</f>
        <v>457.0625</v>
      </c>
      <c r="AT25" s="0" t="n">
        <f aca="false">IF(AS25&lt;&gt;"",MAX(MIN(AS25-AR25,AM$34)-MAX(AM25,AB$34),0),"")</f>
        <v>0</v>
      </c>
      <c r="AU25" s="24" t="str">
        <f aca="false">IF(Depths!Y25&lt;&gt;"",Depths!Y25,"")</f>
        <v/>
      </c>
      <c r="AV25" s="24"/>
      <c r="AX25" s="0" t="n">
        <f aca="false">MAX(Depths!Z25,DepthCalc!AM25)</f>
        <v>137</v>
      </c>
      <c r="AY25" s="0" t="n">
        <f aca="false">IF(Depths!AA25&lt;&gt;"",Depths!AA25,"")</f>
        <v>1</v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2</v>
      </c>
      <c r="BB25" s="0" t="n">
        <f aca="false">IF(AND(BA25&lt;&gt;AP25,AO25&lt;&gt;""),SUM(AO25,IF(AE25=AP25,AD25,0),IF(T25=AP25,S25,0),IF(K25=AP25,J25,0),IF(G25=AP25,F25,0)),0)</f>
        <v>0</v>
      </c>
      <c r="BC25" s="0" t="n">
        <f aca="false">IF(Depths!AB25&lt;&gt;"",MAX(Depths!AB25,AR25),"")</f>
        <v>555</v>
      </c>
      <c r="BD25" s="0" t="n">
        <f aca="false">IF(BC25&lt;&gt;"",IF(Depths!AC25&lt;&gt;"",Depths!AC25,DepthCalc!AX$34),"")</f>
        <v>773.111111111111</v>
      </c>
      <c r="BE25" s="0" t="n">
        <f aca="false">IF(BD25&lt;&gt;"",MAX(MIN(BD25-BC25,AX$34)-MAX(AX25,AM$34),0),"")</f>
        <v>0</v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7" t="n">
        <v>630</v>
      </c>
      <c r="D26" s="0" t="n">
        <f aca="false">Depths!D26</f>
        <v>57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7" t="n">
        <f aca="false">MAX(Depths!F26,DepthCalc!D26)</f>
        <v>109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7" t="n">
        <f aca="false">MAX(Depths!K26,DepthCalc!H26)</f>
        <v>199</v>
      </c>
      <c r="R26" s="0" t="n">
        <f aca="false">IF(Depths!L26&lt;&gt;"",Depths!L26,"")</f>
        <v>1</v>
      </c>
      <c r="S26" s="0" t="n">
        <f aca="false">MAX(IF(W26&lt;&gt;"",MAX(Q$34-W26,0),IF(R26&lt;&gt;"",Q$34-MAX(Q26,H$34),0)),0)</f>
        <v>18.4117647058823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350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44.9285714285714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18.4117647058823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350</v>
      </c>
      <c r="AN26" s="0" t="n">
        <f aca="false">IF(Depths!V26&lt;&gt;"",Depths!V26,"")</f>
        <v>1</v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3</v>
      </c>
      <c r="AQ26" s="0" t="n">
        <f aca="false">IF(AND(AP26&lt;&gt;AE26,AD26&lt;&gt;""),SUM(AD26,IF(T26=AE26,S26,0),IF(K26=AE26,J26,0),IF(G26=AE26,F26,0)),0)</f>
        <v>0</v>
      </c>
      <c r="AR26" s="0" t="n">
        <f aca="false">IF(Depths!W26&lt;&gt;"",MAX(Depths!W26,AG26),"")</f>
        <v>40</v>
      </c>
      <c r="AS26" s="0" t="n">
        <f aca="false">IF(AR26&lt;&gt;"",IF(Depths!X26&lt;&gt;"",Depths!X26,DepthCalc!AM$34),"")</f>
        <v>457.0625</v>
      </c>
      <c r="AT26" s="0" t="n">
        <f aca="false">IF(AS26&lt;&gt;"",MAX(MIN(AS26-AR26,AM$34)-MAX(AM26,AB$34),0),"")</f>
        <v>22.1339285714286</v>
      </c>
      <c r="AU26" s="24" t="str">
        <f aca="false">IF(Depths!Y26&lt;&gt;"",Depths!Y26,"")</f>
        <v/>
      </c>
      <c r="AV26" s="24"/>
      <c r="AX26" s="0" t="n">
        <f aca="false">MAX(Depths!Z26,DepthCalc!AM26)</f>
        <v>353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3</v>
      </c>
      <c r="BB26" s="0" t="n">
        <f aca="false">IF(AND(BA26&lt;&gt;AP26,AO26&lt;&gt;""),SUM(AO26,IF(AE26=AP26,AD26,0),IF(T26=AP26,S26,0),IF(K26=AP26,J26,0),IF(G26=AP26,F26,0)),0)</f>
        <v>0</v>
      </c>
      <c r="BC26" s="0" t="n">
        <f aca="false">IF(Depths!AB26&lt;&gt;"",MAX(Depths!AB26,AR26),"")</f>
        <v>460</v>
      </c>
      <c r="BD26" s="0" t="n">
        <f aca="false">IF(BC26&lt;&gt;"",IF(Depths!AC26&lt;&gt;"",Depths!AC26,DepthCalc!AX$34),"")</f>
        <v>773.111111111111</v>
      </c>
      <c r="BE26" s="0" t="n">
        <f aca="false">IF(BD26&lt;&gt;"",MAX(MIN(BD26-BC26,AX$34)-MAX(AX26,AM$34),0),"")</f>
        <v>0</v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7" t="n">
        <v>630</v>
      </c>
      <c r="D27" s="0" t="n">
        <f aca="false">Depths!D27</f>
        <v>82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7" t="n">
        <f aca="false">MAX(Depths!F27,DepthCalc!D27)</f>
        <v>136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7" t="n">
        <f aca="false">MAX(Depths!K27,DepthCalc!H27)</f>
        <v>228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410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410</v>
      </c>
      <c r="AN27" s="0" t="n">
        <f aca="false">IF(Depths!V27&lt;&gt;"",Depths!V27,"")</f>
        <v>1</v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3</v>
      </c>
      <c r="AQ27" s="0" t="n">
        <f aca="false">IF(AND(AP27&lt;&gt;AE27,AD27&lt;&gt;""),SUM(AD27,IF(T27=AE27,S27,0),IF(K27=AE27,J27,0),IF(G27=AE27,F27,0)),0)</f>
        <v>0</v>
      </c>
      <c r="AR27" s="0" t="n">
        <f aca="false">IF(Depths!W27&lt;&gt;"",MAX(Depths!W27,AG27),"")</f>
        <v>145</v>
      </c>
      <c r="AS27" s="0" t="n">
        <f aca="false">IF(AR27&lt;&gt;"",IF(Depths!X27&lt;&gt;"",Depths!X27,DepthCalc!AM$34),"")</f>
        <v>457.0625</v>
      </c>
      <c r="AT27" s="0" t="n">
        <f aca="false">IF(AS27&lt;&gt;"",MAX(MIN(AS27-AR27,AM$34)-MAX(AM27,AB$34),0),"")</f>
        <v>0</v>
      </c>
      <c r="AU27" s="24" t="str">
        <f aca="false">IF(Depths!Y27&lt;&gt;"",Depths!Y27,"")</f>
        <v/>
      </c>
      <c r="AV27" s="24"/>
      <c r="AX27" s="0" t="n">
        <f aca="false">MAX(Depths!Z27,DepthCalc!AM27)</f>
        <v>410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3</v>
      </c>
      <c r="BB27" s="0" t="n">
        <f aca="false">IF(AND(BA27&lt;&gt;AP27,AO27&lt;&gt;""),SUM(AO27,IF(AE27=AP27,AD27,0),IF(T27=AP27,S27,0),IF(K27=AP27,J27,0),IF(G27=AP27,F27,0)),0)</f>
        <v>0</v>
      </c>
      <c r="BC27" s="0" t="n">
        <f aca="false">IF(Depths!AB27&lt;&gt;"",MAX(Depths!AB27,AR27),"")</f>
        <v>480</v>
      </c>
      <c r="BD27" s="0" t="n">
        <f aca="false">IF(BC27&lt;&gt;"",IF(Depths!AC27&lt;&gt;"",Depths!AC27,DepthCalc!AX$34),"")</f>
        <v>773.111111111111</v>
      </c>
      <c r="BE27" s="0" t="n">
        <f aca="false">IF(BD27&lt;&gt;"",MAX(MIN(BD27-BC27,AX$34)-MAX(AX27,AM$34),0),"")</f>
        <v>0</v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7" t="n">
        <v>630</v>
      </c>
      <c r="D28" s="0" t="n">
        <f aca="false">Depths!D28</f>
        <v>78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7" t="n">
        <f aca="false">MAX(Depths!F28,DepthCalc!D28)</f>
        <v>120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7" t="n">
        <f aca="false">MAX(Depths!K28,DepthCalc!H28)</f>
        <v>217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423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481</v>
      </c>
      <c r="AN28" s="0" t="n">
        <f aca="false">IF(Depths!V28&lt;&gt;"",Depths!V28,"")</f>
        <v>1</v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816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7" t="n">
        <v>630</v>
      </c>
      <c r="D29" s="0" t="n">
        <f aca="false">Depths!D29</f>
        <v>45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7" t="n">
        <f aca="false">MAX(Depths!F29,DepthCalc!D29)</f>
        <v>117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7" t="n">
        <f aca="false">MAX(Depths!K29,DepthCalc!H29)</f>
        <v>206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408</v>
      </c>
      <c r="AC29" s="0" t="n">
        <f aca="false">IF(Depths!Q29&lt;&gt;"",Depths!Q29,"")</f>
        <v>1</v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408</v>
      </c>
      <c r="AN29" s="0" t="n">
        <f aca="false">IF(Depths!V29&lt;&gt;"",Depths!V29,"")</f>
        <v>1</v>
      </c>
      <c r="AO29" s="0" t="n">
        <f aca="false">MAX(IF(AS29&lt;&gt;"",MAX(AM$34-AS29,0),IF(AN29&lt;&gt;"",AM$34-MAX(AM29,AB$34),0)),0)</f>
        <v>49.0625</v>
      </c>
      <c r="AP29" s="0" t="n">
        <f aca="false">IF(AND(AN29=1,ABS(AM29-AB29)&lt;20),AE29,AE29+1)</f>
        <v>3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770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4</v>
      </c>
      <c r="BB29" s="0" t="n">
        <f aca="false">IF(AND(BA29&lt;&gt;AP29,AO29&lt;&gt;""),SUM(AO29,IF(AE29=AP29,AD29,0),IF(T29=AP29,S29,0),IF(K29=AP29,J29,0),IF(G29=AP29,F29,0)),0)</f>
        <v>49.0625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7" t="n">
        <v>630</v>
      </c>
      <c r="D30" s="0" t="n">
        <f aca="false">Depths!D30</f>
        <v>59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7" t="n">
        <f aca="false">MAX(Depths!F30,DepthCalc!D30)</f>
        <v>93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7" t="n">
        <f aca="false">MAX(Depths!K30,DepthCalc!H30)</f>
        <v>206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414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474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712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4" customFormat="true" ht="7.5" hidden="false" customHeight="true" outlineLevel="0" collapsed="false">
      <c r="C31" s="135"/>
      <c r="G31" s="135"/>
      <c r="H31" s="136"/>
      <c r="P31" s="135"/>
      <c r="Q31" s="136"/>
      <c r="Y31" s="135"/>
      <c r="Z31" s="135"/>
      <c r="AA31" s="137"/>
      <c r="AJ31" s="135"/>
      <c r="AK31" s="135"/>
      <c r="AL31" s="137"/>
      <c r="AU31" s="135"/>
      <c r="AV31" s="135"/>
      <c r="AW31" s="137"/>
      <c r="BF31" s="135"/>
      <c r="BG31" s="135"/>
      <c r="BH31" s="137"/>
    </row>
    <row r="32" s="138" customFormat="true" ht="12.75" hidden="false" customHeight="false" outlineLevel="0" collapsed="false">
      <c r="C32" s="139"/>
      <c r="D32" s="139" t="s">
        <v>348</v>
      </c>
      <c r="G32" s="140"/>
      <c r="H32" s="139" t="s">
        <v>15</v>
      </c>
      <c r="P32" s="140"/>
      <c r="Q32" s="139" t="str">
        <f aca="false">Descriptive!A20</f>
        <v>0-10 cm Layer</v>
      </c>
      <c r="AA32" s="140"/>
      <c r="AB32" s="138" t="str">
        <f aca="false">Descriptive!A25</f>
        <v>10-20 cm Layer</v>
      </c>
      <c r="AL32" s="140"/>
      <c r="AM32" s="138" t="str">
        <f aca="false">Descriptive!A29</f>
        <v>20-30 cm Layer</v>
      </c>
      <c r="AW32" s="140"/>
      <c r="AX32" s="138" t="str">
        <f aca="false">Descriptive!A33</f>
        <v>30+ cm Layer</v>
      </c>
      <c r="BH32" s="140"/>
      <c r="BI32" s="138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1" t="s">
        <v>349</v>
      </c>
      <c r="D33" s="106" t="n">
        <f aca="false">SUM(E6:E30)</f>
        <v>0</v>
      </c>
      <c r="E33" s="24"/>
      <c r="F33" s="24"/>
      <c r="G33" s="142" t="s">
        <v>349</v>
      </c>
      <c r="H33" s="24" t="n">
        <f aca="false">SUM(I6:I30)</f>
        <v>0</v>
      </c>
      <c r="I33" s="24"/>
      <c r="J33" s="24"/>
      <c r="K33" s="24"/>
      <c r="L33" s="24"/>
      <c r="P33" s="142" t="s">
        <v>349</v>
      </c>
      <c r="Q33" s="24" t="n">
        <f aca="false">SUM(R6:R30)</f>
        <v>8</v>
      </c>
      <c r="R33" s="24"/>
      <c r="S33" s="24"/>
      <c r="T33" s="24"/>
      <c r="U33" s="24"/>
      <c r="AA33" s="142" t="s">
        <v>349</v>
      </c>
      <c r="AB33" s="24" t="n">
        <f aca="false">SUM(AC6:AC30)</f>
        <v>11</v>
      </c>
      <c r="AC33" s="24"/>
      <c r="AD33" s="24"/>
      <c r="AE33" s="24"/>
      <c r="AF33" s="24"/>
      <c r="AL33" s="142" t="s">
        <v>349</v>
      </c>
      <c r="AM33" s="24" t="n">
        <f aca="false">SUM(AN6:AN30)</f>
        <v>9</v>
      </c>
      <c r="AN33" s="24"/>
      <c r="AO33" s="24"/>
      <c r="AP33" s="24"/>
      <c r="AQ33" s="24"/>
      <c r="AW33" s="142" t="s">
        <v>349</v>
      </c>
      <c r="AX33" s="24" t="n">
        <f aca="false">SUM(AY6:AY30)</f>
        <v>7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2"/>
      <c r="B34" s="143"/>
      <c r="C34" s="144" t="s">
        <v>350</v>
      </c>
      <c r="D34" s="145" t="n">
        <f aca="false">IF(D33&lt;&gt;25,SUMIF(E6:E30,"&lt;&gt;1",D6:D30)/COUNTIF(E6:E30,"&lt;&gt;1"),AVERAGE(D6:D30))</f>
        <v>72.76</v>
      </c>
      <c r="E34" s="143"/>
      <c r="F34" s="143"/>
      <c r="G34" s="146" t="s">
        <v>350</v>
      </c>
      <c r="H34" s="143" t="n">
        <f aca="false">IF(COUNTIF(I6:I30,"=1")&lt;&gt;25,SUMIF(I6:I30,"&lt;&gt;1",H6:H30)/COUNTIF(I6:I30,"&lt;&gt;1"),SUMIF(E6:E30,"&lt;&gt;1",H6:H30)/COUNTIF(E6:E30,"&lt;&gt;1"))</f>
        <v>118.4</v>
      </c>
      <c r="I34" s="143"/>
      <c r="J34" s="143"/>
      <c r="K34" s="143"/>
      <c r="L34" s="143"/>
      <c r="P34" s="146" t="s">
        <v>350</v>
      </c>
      <c r="Q34" s="143" t="n">
        <f aca="false">IF(COUNTIF(R6:R30,"=1")&lt;&gt;25,SUMIF(R6:R30,"&lt;&gt;1",Q6:Q30)/COUNTIF(R6:R30,"&lt;&gt;1"),SUMIF(I6:I30,"&lt;&gt;1",Q6:Q30)/COUNTIF(I6:I30,"&lt;&gt;1"))</f>
        <v>217.411764705882</v>
      </c>
      <c r="R34" s="143"/>
      <c r="S34" s="143"/>
      <c r="T34" s="143"/>
      <c r="U34" s="143"/>
      <c r="AA34" s="146" t="s">
        <v>350</v>
      </c>
      <c r="AB34" s="32" t="n">
        <f aca="false">IF(COUNTIF(AC6:AC30,"=1")&lt;&gt;25,SUMIF(AC6:AC30,"&lt;&gt;1",AB6:AB30)/COUNTIF(AC6:AC30,"&lt;&gt;1"),SUMIF(R6:R30,"&lt;&gt;1",AB6:AB30)/COUNTIF(R6:R30,"&lt;&gt;1"))</f>
        <v>394.928571428571</v>
      </c>
      <c r="AC34" s="143"/>
      <c r="AD34" s="143"/>
      <c r="AE34" s="143"/>
      <c r="AF34" s="143"/>
      <c r="AL34" s="146" t="s">
        <v>350</v>
      </c>
      <c r="AM34" s="32" t="n">
        <f aca="false">IF(COUNTIF(AN6:AN30,"=1")&lt;&gt;25,SUMIF(AN6:AN30,"&lt;&gt;1",AM6:AM30)/COUNTIF(AN6:AN30,"&lt;&gt;1"),SUMIF(AC6:AC30,"&lt;&gt;1",AM6:AM30)/COUNTIF(AC6:AC30,"&lt;&gt;1"))</f>
        <v>457.0625</v>
      </c>
      <c r="AN34" s="143"/>
      <c r="AO34" s="143"/>
      <c r="AP34" s="143"/>
      <c r="AQ34" s="143"/>
      <c r="AW34" s="146" t="s">
        <v>350</v>
      </c>
      <c r="AX34" s="32" t="n">
        <f aca="false">IF(COUNTIF(AY6:AY30,"=1")&lt;&gt;25,SUMIF(AY6:AY30,"&lt;&gt;1",AX6:AX30)/COUNTIF(AY6:AY30,"&lt;&gt;1"),SUMIF(AN6:AN30,"&lt;&gt;1",AX6:AX30)/COUNTIF(AN6:AN30,"&lt;&gt;1"))</f>
        <v>773.111111111111</v>
      </c>
      <c r="AY34" s="143"/>
      <c r="AZ34" s="143"/>
      <c r="BA34" s="143"/>
      <c r="BB34" s="143"/>
      <c r="BH34" s="133"/>
    </row>
    <row r="35" s="32" customFormat="true" ht="12.75" hidden="false" customHeight="false" outlineLevel="0" collapsed="false">
      <c r="A35" s="147"/>
      <c r="B35" s="148"/>
      <c r="C35" s="149" t="s">
        <v>351</v>
      </c>
      <c r="D35" s="150" t="n">
        <f aca="false">AVERAGE(D6:D30)</f>
        <v>72.76</v>
      </c>
      <c r="E35" s="143"/>
      <c r="F35" s="143"/>
      <c r="G35" s="146" t="s">
        <v>351</v>
      </c>
      <c r="H35" s="143" t="n">
        <f aca="false">AVERAGE(H6:H30)</f>
        <v>118.4</v>
      </c>
      <c r="I35" s="143"/>
      <c r="J35" s="143"/>
      <c r="K35" s="143"/>
      <c r="L35" s="143"/>
      <c r="P35" s="146" t="s">
        <v>351</v>
      </c>
      <c r="Q35" s="143" t="n">
        <f aca="false">AVERAGE(Q6:Q30)</f>
        <v>198.2</v>
      </c>
      <c r="R35" s="143"/>
      <c r="S35" s="143"/>
      <c r="T35" s="143"/>
      <c r="U35" s="143"/>
      <c r="AA35" s="146" t="s">
        <v>351</v>
      </c>
      <c r="AB35" s="143" t="n">
        <f aca="false">AVERAGE(AB6:AB30)</f>
        <v>361.48</v>
      </c>
      <c r="AC35" s="143"/>
      <c r="AD35" s="143"/>
      <c r="AE35" s="143"/>
      <c r="AF35" s="143"/>
      <c r="AL35" s="146" t="s">
        <v>351</v>
      </c>
      <c r="AM35" s="143" t="n">
        <f aca="false">AVERAGE(AM6:AM30)</f>
        <v>418.32</v>
      </c>
      <c r="AN35" s="143"/>
      <c r="AO35" s="143"/>
      <c r="AP35" s="143"/>
      <c r="AQ35" s="143"/>
      <c r="AW35" s="146" t="s">
        <v>351</v>
      </c>
      <c r="AX35" s="143" t="n">
        <f aca="false">AVERAGE(AX6:AX30)</f>
        <v>659.08</v>
      </c>
      <c r="AY35" s="143"/>
      <c r="AZ35" s="143"/>
      <c r="BA35" s="143"/>
      <c r="BB35" s="143"/>
      <c r="BH35" s="133"/>
    </row>
    <row r="36" s="32" customFormat="true" ht="12.75" hidden="false" customHeight="false" outlineLevel="0" collapsed="false">
      <c r="C36" s="144"/>
      <c r="D36" s="143"/>
      <c r="E36" s="143"/>
      <c r="F36" s="143"/>
      <c r="G36" s="146" t="s">
        <v>352</v>
      </c>
      <c r="H36" s="143" t="n">
        <f aca="false">MAX(H35-D35,0)</f>
        <v>45.64</v>
      </c>
      <c r="I36" s="143"/>
      <c r="J36" s="143"/>
      <c r="K36" s="143"/>
      <c r="L36" s="143"/>
      <c r="P36" s="146" t="s">
        <v>352</v>
      </c>
      <c r="Q36" s="143" t="n">
        <f aca="false">MAX(Q35-H35,0)</f>
        <v>79.8</v>
      </c>
      <c r="R36" s="143"/>
      <c r="S36" s="143"/>
      <c r="T36" s="143"/>
      <c r="U36" s="143"/>
      <c r="AA36" s="146" t="s">
        <v>352</v>
      </c>
      <c r="AB36" s="143" t="n">
        <f aca="false">MAX(AB35-Q35,0)</f>
        <v>163.28</v>
      </c>
      <c r="AC36" s="143"/>
      <c r="AD36" s="143"/>
      <c r="AE36" s="143"/>
      <c r="AF36" s="143"/>
      <c r="AL36" s="146" t="s">
        <v>352</v>
      </c>
      <c r="AM36" s="143" t="n">
        <f aca="false">MAX(AM35-AB35,0)</f>
        <v>56.84</v>
      </c>
      <c r="AN36" s="143"/>
      <c r="AO36" s="143"/>
      <c r="AP36" s="143"/>
      <c r="AQ36" s="143"/>
      <c r="AW36" s="146" t="s">
        <v>352</v>
      </c>
      <c r="AX36" s="143" t="n">
        <f aca="false">MAX(AX35-AM35,0)</f>
        <v>240.76</v>
      </c>
      <c r="AY36" s="143"/>
      <c r="AZ36" s="143"/>
      <c r="BA36" s="143"/>
      <c r="BB36" s="143"/>
      <c r="BH36" s="142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2" t="s">
        <v>353</v>
      </c>
      <c r="H37" s="0" t="n">
        <f aca="false">ROUND((H34+D34)/2-$D34,0)</f>
        <v>23</v>
      </c>
      <c r="I37" s="24"/>
      <c r="J37" s="24"/>
      <c r="K37" s="24"/>
      <c r="L37" s="24"/>
      <c r="P37" s="142" t="s">
        <v>353</v>
      </c>
      <c r="Q37" s="24" t="n">
        <f aca="false">ROUND(IF(Q34&lt;&gt;0,(Q34+H34)/2-$D34,0),0)</f>
        <v>95</v>
      </c>
      <c r="R37" s="24"/>
      <c r="S37" s="24"/>
      <c r="T37" s="24"/>
      <c r="U37" s="24"/>
      <c r="AA37" s="142" t="s">
        <v>353</v>
      </c>
      <c r="AB37" s="0" t="n">
        <f aca="false">ROUND(IF(AB34&lt;&gt;0,(AB34+Q34)/2-$D34,0),0)</f>
        <v>233</v>
      </c>
      <c r="AC37" s="24"/>
      <c r="AD37" s="24"/>
      <c r="AE37" s="24"/>
      <c r="AF37" s="24"/>
      <c r="AL37" s="142" t="s">
        <v>353</v>
      </c>
      <c r="AM37" s="0" t="n">
        <f aca="false">ROUND(IF(AM34&lt;&gt;0,(AM34+AB34)/2-$D34,0),0)</f>
        <v>353</v>
      </c>
      <c r="AN37" s="24"/>
      <c r="AO37" s="24"/>
      <c r="AP37" s="24"/>
      <c r="AQ37" s="24"/>
      <c r="AW37" s="142" t="s">
        <v>353</v>
      </c>
      <c r="AX37" s="0" t="n">
        <f aca="false">ROUND(IF(AX34&lt;&gt;0,(AX34+AM34)/2-$D34,0),0)</f>
        <v>542</v>
      </c>
      <c r="AY37" s="24"/>
      <c r="AZ37" s="24"/>
      <c r="BA37" s="24"/>
      <c r="BB37" s="24"/>
      <c r="BH37" s="142" t="s">
        <v>354</v>
      </c>
      <c r="BI37" s="143" t="n">
        <f aca="false">IF(Depths!AE6&lt;&gt;0,Depths!AE6+AX34-DepthCalc!D34,0)</f>
        <v>900.351111111111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2" t="s">
        <v>355</v>
      </c>
      <c r="H38" s="0" t="n">
        <f aca="false">ROUND((H34+D34)/2-$H34,0)</f>
        <v>-23</v>
      </c>
      <c r="I38" s="24"/>
      <c r="J38" s="24"/>
      <c r="K38" s="24"/>
      <c r="L38" s="24"/>
      <c r="P38" s="142" t="s">
        <v>355</v>
      </c>
      <c r="Q38" s="117" t="n">
        <f aca="false">ROUND(IF(Q34&lt;&gt;0,(Q34+H34)/2-$H34,0),0)</f>
        <v>50</v>
      </c>
      <c r="R38" s="24"/>
      <c r="S38" s="24"/>
      <c r="T38" s="24"/>
      <c r="U38" s="24"/>
      <c r="AA38" s="142" t="s">
        <v>355</v>
      </c>
      <c r="AB38" s="0" t="n">
        <f aca="false">ROUND(IF(AB34&lt;&gt;0,(AB34+Q34)/2-$H34,0),0)</f>
        <v>188</v>
      </c>
      <c r="AC38" s="24"/>
      <c r="AD38" s="24"/>
      <c r="AE38" s="24"/>
      <c r="AF38" s="24"/>
      <c r="AL38" s="142" t="s">
        <v>355</v>
      </c>
      <c r="AM38" s="0" t="n">
        <f aca="false">ROUND(IF(AM34&lt;&gt;0,(AM34+AB34)/2-$H34,0),0)</f>
        <v>308</v>
      </c>
      <c r="AN38" s="24"/>
      <c r="AO38" s="24"/>
      <c r="AP38" s="24"/>
      <c r="AQ38" s="24"/>
      <c r="AW38" s="142" t="s">
        <v>355</v>
      </c>
      <c r="AX38" s="0" t="n">
        <f aca="false">ROUND(IF(AX34&lt;&gt;0,(AX34+AM34)/2-$H34,0),0)</f>
        <v>497</v>
      </c>
      <c r="AY38" s="24"/>
      <c r="AZ38" s="24"/>
      <c r="BA38" s="24"/>
      <c r="BB38" s="24"/>
      <c r="BH38" s="142" t="s">
        <v>356</v>
      </c>
      <c r="BI38" s="24" t="n">
        <f aca="false">IF(Depths!AE6&lt;&gt;0,Depths!AE6+AX34-DepthCalc!H34,0)</f>
        <v>854.711111111111</v>
      </c>
    </row>
    <row r="39" customFormat="false" ht="12.75" hidden="false" customHeight="false" outlineLevel="0" collapsed="false">
      <c r="C39" s="18"/>
      <c r="D39" s="24"/>
      <c r="E39" s="24"/>
      <c r="F39" s="24"/>
      <c r="G39" s="142"/>
      <c r="I39" s="24"/>
      <c r="J39" s="24"/>
      <c r="K39" s="24"/>
      <c r="L39" s="24"/>
      <c r="P39" s="68"/>
      <c r="Q39" s="117"/>
      <c r="R39" s="24"/>
      <c r="S39" s="24"/>
      <c r="T39" s="24"/>
      <c r="U39" s="24"/>
      <c r="AA39" s="142"/>
      <c r="AB39" s="24"/>
      <c r="AC39" s="24"/>
      <c r="AD39" s="24"/>
      <c r="AE39" s="24"/>
      <c r="AF39" s="24"/>
      <c r="AL39" s="142"/>
      <c r="AM39" s="24"/>
      <c r="AN39" s="24"/>
      <c r="AO39" s="24"/>
      <c r="AP39" s="24"/>
      <c r="AQ39" s="24"/>
      <c r="AW39" s="142"/>
      <c r="AX39" s="24"/>
      <c r="AY39" s="24"/>
      <c r="AZ39" s="24"/>
      <c r="BA39" s="24"/>
      <c r="BB39" s="24"/>
      <c r="BH39" s="142"/>
    </row>
    <row r="40" customFormat="false" ht="12.75" hidden="false" customHeight="false" outlineLevel="0" collapsed="false">
      <c r="C40" s="18"/>
      <c r="D40" s="24"/>
      <c r="E40" s="24"/>
      <c r="F40" s="24"/>
      <c r="G40" s="142" t="s">
        <v>357</v>
      </c>
      <c r="H40" s="0" t="n">
        <f aca="false">H36*500</f>
        <v>22820</v>
      </c>
      <c r="I40" s="24"/>
      <c r="J40" s="24"/>
      <c r="K40" s="24"/>
      <c r="L40" s="24"/>
      <c r="P40" s="68" t="s">
        <v>357</v>
      </c>
      <c r="Q40" s="117" t="n">
        <f aca="false">Q36*500</f>
        <v>39900</v>
      </c>
      <c r="R40" s="24"/>
      <c r="S40" s="24"/>
      <c r="T40" s="24"/>
      <c r="U40" s="24"/>
      <c r="AA40" s="142" t="s">
        <v>357</v>
      </c>
      <c r="AB40" s="0" t="n">
        <f aca="false">AB36*500</f>
        <v>81640</v>
      </c>
      <c r="AC40" s="24"/>
      <c r="AD40" s="24"/>
      <c r="AE40" s="24"/>
      <c r="AF40" s="24"/>
      <c r="AL40" s="142" t="s">
        <v>357</v>
      </c>
      <c r="AM40" s="0" t="n">
        <f aca="false">AM36*500</f>
        <v>28420</v>
      </c>
      <c r="AN40" s="24"/>
      <c r="AO40" s="24"/>
      <c r="AP40" s="24"/>
      <c r="AQ40" s="24"/>
      <c r="AW40" s="142" t="s">
        <v>357</v>
      </c>
      <c r="AX40" s="0" t="n">
        <f aca="false">AX36*500</f>
        <v>120380</v>
      </c>
      <c r="AY40" s="24"/>
      <c r="AZ40" s="24"/>
      <c r="BA40" s="24"/>
      <c r="BB40" s="24"/>
      <c r="BH40" s="142" t="s">
        <v>358</v>
      </c>
      <c r="BI40" s="0" t="n">
        <f aca="false">Depths!AE6/10*PI()*4^2</f>
        <v>1005.30964914873</v>
      </c>
    </row>
    <row r="41" customFormat="false" ht="12.75" hidden="false" customHeight="false" outlineLevel="0" collapsed="false">
      <c r="C41" s="18"/>
      <c r="G41" s="142"/>
      <c r="M41" s="24"/>
      <c r="N41" s="24"/>
      <c r="O41" s="24"/>
      <c r="P41" s="68" t="s">
        <v>359</v>
      </c>
      <c r="Q41" s="117" t="n">
        <f aca="false">SUM(X6:X30)*20</f>
        <v>0</v>
      </c>
      <c r="V41" s="24"/>
      <c r="W41" s="24"/>
      <c r="X41" s="24"/>
      <c r="AA41" s="142" t="s">
        <v>359</v>
      </c>
      <c r="AB41" s="24" t="n">
        <f aca="false">SUM(AI6:AI30)*20</f>
        <v>0</v>
      </c>
      <c r="AG41" s="24"/>
      <c r="AH41" s="24"/>
      <c r="AI41" s="24"/>
      <c r="AL41" s="142" t="s">
        <v>359</v>
      </c>
      <c r="AM41" s="24" t="n">
        <f aca="false">SUM(AT6:AT30)*20</f>
        <v>442.678571428571</v>
      </c>
      <c r="AR41" s="24"/>
      <c r="AS41" s="24"/>
      <c r="AT41" s="24"/>
      <c r="AW41" s="142" t="s">
        <v>359</v>
      </c>
      <c r="AX41" s="24" t="n">
        <f aca="false">SUM(BE6:BE30)*20</f>
        <v>220.972222222222</v>
      </c>
      <c r="BC41" s="24"/>
      <c r="BD41" s="24"/>
      <c r="BE41" s="24"/>
      <c r="BH41" s="142"/>
    </row>
    <row r="42" customFormat="false" ht="12.75" hidden="false" customHeight="false" outlineLevel="0" collapsed="false">
      <c r="C42" s="18"/>
      <c r="G42" s="142"/>
      <c r="M42" s="24"/>
      <c r="N42" s="24"/>
      <c r="O42" s="24"/>
      <c r="P42" s="68" t="s">
        <v>360</v>
      </c>
      <c r="Q42" s="117" t="n">
        <f aca="false">SUM(V6:V30)*20</f>
        <v>0</v>
      </c>
      <c r="V42" s="24"/>
      <c r="W42" s="24"/>
      <c r="X42" s="24"/>
      <c r="AA42" s="142" t="s">
        <v>360</v>
      </c>
      <c r="AB42" s="24" t="n">
        <f aca="false">SUM(AG6:AG30)*20</f>
        <v>8800</v>
      </c>
      <c r="AG42" s="24"/>
      <c r="AH42" s="24"/>
      <c r="AI42" s="24"/>
      <c r="AL42" s="142" t="s">
        <v>360</v>
      </c>
      <c r="AM42" s="24" t="n">
        <f aca="false">SUM(AR6:AR30)*20</f>
        <v>12700</v>
      </c>
      <c r="AR42" s="24"/>
      <c r="AS42" s="24"/>
      <c r="AT42" s="24"/>
      <c r="AW42" s="142" t="s">
        <v>360</v>
      </c>
      <c r="AX42" s="24" t="n">
        <f aca="false">SUM(BC6:BC30)*20</f>
        <v>52900</v>
      </c>
      <c r="BC42" s="24"/>
      <c r="BD42" s="24"/>
      <c r="BE42" s="24"/>
      <c r="BH42" s="142"/>
    </row>
    <row r="43" s="32" customFormat="true" ht="12.75" hidden="false" customHeight="false" outlineLevel="0" collapsed="false">
      <c r="C43" s="151"/>
      <c r="G43" s="146"/>
      <c r="P43" s="144" t="s">
        <v>361</v>
      </c>
      <c r="Q43" s="132" t="n">
        <f aca="false">Weights!U34</f>
        <v>18424</v>
      </c>
      <c r="AA43" s="146" t="s">
        <v>361</v>
      </c>
      <c r="AB43" s="32" t="n">
        <f aca="false">Weights!U51</f>
        <v>36799</v>
      </c>
      <c r="AL43" s="146" t="s">
        <v>361</v>
      </c>
      <c r="AM43" s="32" t="n">
        <f aca="false">Weights!U68</f>
        <v>24794</v>
      </c>
      <c r="AW43" s="146" t="s">
        <v>361</v>
      </c>
      <c r="AX43" s="32" t="n">
        <f aca="false">Weights!U85</f>
        <v>86387</v>
      </c>
      <c r="BH43" s="146" t="s">
        <v>361</v>
      </c>
      <c r="BI43" s="32" t="n">
        <f aca="false">Weights!U101</f>
        <v>0</v>
      </c>
    </row>
    <row r="44" s="32" customFormat="true" ht="12.75" hidden="false" customHeight="false" outlineLevel="0" collapsed="false">
      <c r="C44" s="151"/>
      <c r="G44" s="146"/>
      <c r="P44" s="144" t="s">
        <v>362</v>
      </c>
      <c r="Q44" s="132" t="n">
        <f aca="false">Weights!U30</f>
        <v>7138.14843679031</v>
      </c>
      <c r="AA44" s="146" t="s">
        <v>362</v>
      </c>
      <c r="AB44" s="32" t="n">
        <f aca="false">Weights!U47</f>
        <v>15424.9938034425</v>
      </c>
      <c r="AL44" s="146" t="s">
        <v>362</v>
      </c>
      <c r="AM44" s="32" t="n">
        <f aca="false">Weights!U64</f>
        <v>4742.14964529579</v>
      </c>
      <c r="AW44" s="146" t="s">
        <v>362</v>
      </c>
      <c r="AX44" s="32" t="n">
        <f aca="false">Weights!U81</f>
        <v>33067.131640469</v>
      </c>
      <c r="BH44" s="146" t="s">
        <v>362</v>
      </c>
      <c r="BI44" s="32" t="n">
        <f aca="false">Weights!U97</f>
        <v>385.8</v>
      </c>
    </row>
    <row r="45" customFormat="false" ht="12.75" hidden="false" customHeight="false" outlineLevel="0" collapsed="false">
      <c r="C45" s="152"/>
      <c r="G45" s="153"/>
      <c r="P45" s="152" t="s">
        <v>363</v>
      </c>
      <c r="Q45" s="117" t="n">
        <f aca="false">SUM(Q43:Q44)/2.65</f>
        <v>9646.09374973219</v>
      </c>
      <c r="AA45" s="153" t="s">
        <v>363</v>
      </c>
      <c r="AB45" s="0" t="n">
        <f aca="false">SUM(AB43:AB44)/2.65</f>
        <v>19707.1674729972</v>
      </c>
      <c r="AL45" s="153" t="s">
        <v>363</v>
      </c>
      <c r="AM45" s="0" t="n">
        <f aca="false">SUM(AM43:AM44)/2.65</f>
        <v>11145.7168472814</v>
      </c>
      <c r="AW45" s="153" t="s">
        <v>363</v>
      </c>
      <c r="AX45" s="0" t="n">
        <f aca="false">SUM(AX43:AX44)/2.65</f>
        <v>45077.0308077241</v>
      </c>
      <c r="BH45" s="153" t="s">
        <v>363</v>
      </c>
      <c r="BI45" s="0" t="n">
        <f aca="false">SUM(BI43:BI44)/2.65</f>
        <v>145.584905660377</v>
      </c>
    </row>
    <row r="46" customFormat="false" ht="12.75" hidden="false" customHeight="false" outlineLevel="0" collapsed="false">
      <c r="C46" s="152"/>
      <c r="G46" s="153"/>
      <c r="P46" s="152"/>
      <c r="Q46" s="117"/>
      <c r="AA46" s="152"/>
      <c r="AL46" s="152"/>
      <c r="AW46" s="152"/>
      <c r="BH46" s="152"/>
      <c r="BI46" s="117"/>
    </row>
    <row r="47" customFormat="false" ht="12.75" hidden="false" customHeight="false" outlineLevel="0" collapsed="false">
      <c r="C47" s="152"/>
      <c r="G47" s="153"/>
      <c r="P47" s="152" t="s">
        <v>364</v>
      </c>
      <c r="Q47" s="117" t="n">
        <f aca="false">Q45+Q41+20*SUM(Z6:Z30)</f>
        <v>9646.09374973219</v>
      </c>
      <c r="AA47" s="152" t="s">
        <v>364</v>
      </c>
      <c r="AB47" s="117" t="n">
        <f aca="false">AB45+AB41+20*SUM(AK6:AK30)</f>
        <v>19707.1674729972</v>
      </c>
      <c r="AL47" s="152" t="s">
        <v>364</v>
      </c>
      <c r="AM47" s="117" t="n">
        <f aca="false">AM45+AM41+20*SUM(AV6:AV30)</f>
        <v>11588.39541871</v>
      </c>
      <c r="AW47" s="152" t="s">
        <v>364</v>
      </c>
      <c r="AX47" s="117" t="n">
        <f aca="false">AX45+AX41+20*SUM(BG6:BG30)</f>
        <v>45298.0030299464</v>
      </c>
      <c r="BH47" s="152"/>
      <c r="BI47" s="117"/>
    </row>
    <row r="48" customFormat="false" ht="12.75" hidden="false" customHeight="false" outlineLevel="0" collapsed="false">
      <c r="G48" s="118"/>
      <c r="P48" s="24"/>
      <c r="Q48" s="117"/>
      <c r="AA48" s="24"/>
      <c r="AB48" s="117"/>
      <c r="AL48" s="24"/>
      <c r="AM48" s="117"/>
      <c r="AW48" s="24"/>
      <c r="AX48" s="117"/>
      <c r="BH48" s="24"/>
      <c r="BI48" s="117"/>
    </row>
    <row r="49" customFormat="false" ht="12.75" hidden="false" customHeight="false" outlineLevel="0" collapsed="false">
      <c r="C49" s="152"/>
      <c r="G49" s="153"/>
      <c r="P49" s="152" t="s">
        <v>365</v>
      </c>
      <c r="Q49" s="117" t="n">
        <f aca="false">Q40+Q42-Q47+20*SUM(AA6:AA30)</f>
        <v>30253.9062502678</v>
      </c>
      <c r="AA49" s="152" t="s">
        <v>365</v>
      </c>
      <c r="AB49" s="117" t="n">
        <f aca="false">AB40+AB42-AB47+20*SUM(AL6:AL30)</f>
        <v>70732.8325270028</v>
      </c>
      <c r="AL49" s="152" t="s">
        <v>365</v>
      </c>
      <c r="AM49" s="117" t="n">
        <f aca="false">AM40+AM42-AM47+20*SUM(AW6:AW30)</f>
        <v>29531.60458129</v>
      </c>
      <c r="AW49" s="152" t="s">
        <v>365</v>
      </c>
      <c r="AX49" s="117" t="n">
        <f aca="false">AX40+AX42-AX47+20*SUM(BH6:BH30)</f>
        <v>127981.996970054</v>
      </c>
      <c r="BH49" s="152" t="s">
        <v>365</v>
      </c>
      <c r="BI49" s="117" t="n">
        <f aca="false">BI40-BI45</f>
        <v>859.724743488357</v>
      </c>
    </row>
    <row r="50" customFormat="false" ht="12.75" hidden="false" customHeight="false" outlineLevel="0" collapsed="false">
      <c r="C50" s="152"/>
      <c r="G50" s="153" t="s">
        <v>366</v>
      </c>
      <c r="H50" s="0" t="n">
        <f aca="false">Weights!U7+Weights!U11+Weights!U19</f>
        <v>4524.51985612403</v>
      </c>
      <c r="P50" s="152" t="s">
        <v>367</v>
      </c>
      <c r="Q50" s="117" t="n">
        <f aca="false">Weights!U29</f>
        <v>20726.4200237915</v>
      </c>
      <c r="AA50" s="153" t="s">
        <v>367</v>
      </c>
      <c r="AB50" s="0" t="n">
        <f aca="false">Weights!U46</f>
        <v>50152.4309827873</v>
      </c>
      <c r="AL50" s="153" t="s">
        <v>367</v>
      </c>
      <c r="AM50" s="0" t="n">
        <f aca="false">Weights!U63</f>
        <v>16193.3109432594</v>
      </c>
      <c r="AW50" s="153" t="s">
        <v>367</v>
      </c>
      <c r="AX50" s="0" t="n">
        <f aca="false">Weights!U80</f>
        <v>109719.268709012</v>
      </c>
      <c r="BH50" s="153" t="s">
        <v>367</v>
      </c>
      <c r="BI50" s="32" t="n">
        <f aca="false">Weights!U96</f>
        <v>723.9</v>
      </c>
    </row>
    <row r="51" s="154" customFormat="true" ht="12.75" hidden="false" customHeight="false" outlineLevel="0" collapsed="false">
      <c r="C51" s="155"/>
      <c r="G51" s="156" t="s">
        <v>368</v>
      </c>
      <c r="H51" s="154" t="n">
        <f aca="false">H50/H40</f>
        <v>0.198269932345488</v>
      </c>
      <c r="P51" s="155" t="s">
        <v>368</v>
      </c>
      <c r="Q51" s="157" t="n">
        <f aca="false">Q50/Q49</f>
        <v>0.685082443646696</v>
      </c>
      <c r="AA51" s="156" t="s">
        <v>368</v>
      </c>
      <c r="AB51" s="154" t="n">
        <f aca="false">AB50/AB49</f>
        <v>0.709040330933181</v>
      </c>
      <c r="AL51" s="156" t="s">
        <v>368</v>
      </c>
      <c r="AM51" s="154" t="n">
        <f aca="false">AM50/AM49</f>
        <v>0.548338336939498</v>
      </c>
      <c r="AW51" s="156" t="s">
        <v>368</v>
      </c>
      <c r="AX51" s="154" t="n">
        <f aca="false">AX50/AX49</f>
        <v>0.857302365227865</v>
      </c>
      <c r="BH51" s="156" t="s">
        <v>368</v>
      </c>
      <c r="BI51" s="154" t="n">
        <f aca="false">BI50/BI49</f>
        <v>0.842013685755695</v>
      </c>
    </row>
    <row r="52" s="154" customFormat="true" ht="12.75" hidden="false" customHeight="false" outlineLevel="0" collapsed="false">
      <c r="C52" s="155"/>
      <c r="G52" s="156" t="s">
        <v>369</v>
      </c>
      <c r="H52" s="154" t="n">
        <f aca="false">(Weights!V7+Weights!V11+Weights!V19)/H40</f>
        <v>0.180653679150815</v>
      </c>
      <c r="P52" s="155" t="s">
        <v>369</v>
      </c>
      <c r="Q52" s="157" t="n">
        <f aca="false">Q51*Weights!T41</f>
        <v>0.671380794773762</v>
      </c>
      <c r="AA52" s="156" t="s">
        <v>369</v>
      </c>
      <c r="AB52" s="154" t="n">
        <f aca="false">AB51*Weights!T58</f>
        <v>0.687138382489931</v>
      </c>
      <c r="AL52" s="156" t="s">
        <v>369</v>
      </c>
      <c r="AM52" s="154" t="n">
        <f aca="false">AM51*Weights!T75</f>
        <v>0.53708910780492</v>
      </c>
      <c r="AW52" s="156" t="s">
        <v>369</v>
      </c>
      <c r="AX52" s="154" t="n">
        <f aca="false">AX51*Weights!T92</f>
        <v>0.841821605060073</v>
      </c>
      <c r="BH52" s="156" t="s">
        <v>369</v>
      </c>
      <c r="BI52" s="33" t="n">
        <f aca="false">BI51*Weights!T108</f>
        <v>0.828878332305236</v>
      </c>
    </row>
    <row r="53" customFormat="false" ht="12.75" hidden="false" customHeight="false" outlineLevel="0" collapsed="false">
      <c r="G53" s="24"/>
      <c r="H53" s="24"/>
      <c r="P53" s="24"/>
      <c r="Q53" s="117"/>
    </row>
    <row r="54" s="158" customFormat="true" ht="12.75" hidden="false" customHeight="false" outlineLevel="0" collapsed="false">
      <c r="C54" s="159"/>
      <c r="G54" s="159"/>
      <c r="H54" s="160"/>
      <c r="P54" s="159" t="s">
        <v>370</v>
      </c>
      <c r="Q54" s="161" t="n">
        <f aca="false">(Q47-20*SUM(U6:U30)+20*SUM(S6:S30))/(Q40-20*SUM(U6:U30)+20*SUM(S6:S30))</f>
        <v>0.38705015677268</v>
      </c>
      <c r="AA54" s="159" t="s">
        <v>370</v>
      </c>
      <c r="AB54" s="161" t="n">
        <f aca="false">(AB47-20*SUM(AF6:AF30)+20*SUM(AD6:AD30))/(AB40-20*SUM(AF6:AF30)+20*SUM(AD6:AD30))</f>
        <v>0.245463100855653</v>
      </c>
      <c r="AL54" s="159" t="s">
        <v>370</v>
      </c>
      <c r="AM54" s="161" t="n">
        <f aca="false">(AM47-20*SUM(AQ6:AQ30)+20*SUM(AO6:AO30))/(AM40-20*SUM(AQ6:AQ30)+20*SUM(AO6:AO30))</f>
        <v>0.371335100877571</v>
      </c>
      <c r="AW54" s="159" t="s">
        <v>370</v>
      </c>
      <c r="AX54" s="161" t="n">
        <f aca="false">(AX47-20*SUM(BB6:BB30)+20*SUM(AZ6:AZ30))/(AX40-20*SUM(BB6:BB30)+20*SUM(AZ6:AZ30))</f>
        <v>0.37274710771121</v>
      </c>
      <c r="BH54" s="162" t="s">
        <v>370</v>
      </c>
      <c r="BI54" s="158" t="n">
        <f aca="false">BI45/BI40</f>
        <v>0.144815983596352</v>
      </c>
    </row>
    <row r="55" customFormat="false" ht="12.75" hidden="false" customHeight="false" outlineLevel="0" collapsed="false">
      <c r="C55" s="18"/>
      <c r="Q55" s="117"/>
      <c r="BH55" s="24"/>
      <c r="BI55" s="117"/>
    </row>
    <row r="56" customFormat="false" ht="12.75" hidden="false" customHeight="false" outlineLevel="0" collapsed="false">
      <c r="P56" s="18" t="s">
        <v>371</v>
      </c>
      <c r="Q56" s="132" t="n">
        <f aca="false">Q34-H34-100</f>
        <v>-0.988235294117658</v>
      </c>
      <c r="AA56" s="18" t="s">
        <v>371</v>
      </c>
      <c r="AB56" s="132" t="n">
        <f aca="false">AB34-Q34-100</f>
        <v>77.5168067226891</v>
      </c>
      <c r="AL56" s="18" t="s">
        <v>371</v>
      </c>
      <c r="AM56" s="132" t="n">
        <f aca="false">AM34-AB34-100</f>
        <v>-37.8660714285714</v>
      </c>
      <c r="BH56" s="18"/>
      <c r="BI56" s="117"/>
    </row>
    <row r="57" customFormat="false" ht="12.75" hidden="false" customHeight="false" outlineLevel="0" collapsed="false">
      <c r="P57" s="18"/>
      <c r="Q57" s="132"/>
      <c r="AA57" s="18" t="s">
        <v>372</v>
      </c>
      <c r="AB57" s="132" t="n">
        <f aca="false">AB34-$H34-200</f>
        <v>76.5285714285715</v>
      </c>
      <c r="AL57" s="18" t="s">
        <v>372</v>
      </c>
      <c r="AM57" s="132" t="n">
        <f aca="false">AM34-$H34-300</f>
        <v>38.6625</v>
      </c>
      <c r="BH57" s="18"/>
      <c r="BI5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3</v>
      </c>
      <c r="B1" s="23" t="str">
        <f aca="false">Descriptive!B3</f>
        <v>M6-1</v>
      </c>
    </row>
    <row r="4" customFormat="false" ht="12.75" hidden="false" customHeight="false" outlineLevel="0" collapsed="false">
      <c r="A4" s="38" t="s">
        <v>41</v>
      </c>
    </row>
    <row r="6" customFormat="false" ht="12.75" hidden="false" customHeight="false" outlineLevel="0" collapsed="false">
      <c r="A6" s="38" t="s">
        <v>374</v>
      </c>
    </row>
    <row r="7" customFormat="false" ht="12.75" hidden="false" customHeight="false" outlineLevel="0" collapsed="false">
      <c r="A7" s="18" t="s">
        <v>129</v>
      </c>
      <c r="B7" s="22" t="n">
        <f aca="false">Vegetation!J41</f>
        <v>30.2961111111111</v>
      </c>
    </row>
    <row r="8" customFormat="false" ht="12.75" hidden="false" customHeight="false" outlineLevel="0" collapsed="false">
      <c r="A8" s="18" t="s">
        <v>130</v>
      </c>
      <c r="B8" s="22" t="n">
        <f aca="false">Vegetation!J42</f>
        <v>1.03361111111111</v>
      </c>
    </row>
    <row r="9" customFormat="false" ht="12.75" hidden="false" customHeight="false" outlineLevel="0" collapsed="false">
      <c r="A9" s="18" t="s">
        <v>131</v>
      </c>
      <c r="B9" s="22" t="n">
        <f aca="false">Vegetation!J43</f>
        <v>1.47861111111111</v>
      </c>
    </row>
    <row r="10" customFormat="false" ht="12.75" hidden="false" customHeight="false" outlineLevel="0" collapsed="false">
      <c r="A10" s="18" t="s">
        <v>132</v>
      </c>
      <c r="B10" s="22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5</v>
      </c>
    </row>
    <row r="13" customFormat="false" ht="12.75" hidden="false" customHeight="false" outlineLevel="0" collapsed="false">
      <c r="A13" s="18" t="s">
        <v>134</v>
      </c>
      <c r="B13" s="32" t="n">
        <f aca="false">Vegetation!J47</f>
        <v>16269.1719605049</v>
      </c>
    </row>
    <row r="14" customFormat="false" ht="12.75" hidden="false" customHeight="false" outlineLevel="0" collapsed="false">
      <c r="A14" s="18" t="s">
        <v>135</v>
      </c>
      <c r="B14" s="32" t="n">
        <f aca="false">Vegetation!J48</f>
        <v>88.4194128288308</v>
      </c>
    </row>
    <row r="15" customFormat="false" ht="12.75" hidden="false" customHeight="false" outlineLevel="0" collapsed="false">
      <c r="A15" s="18" t="s">
        <v>136</v>
      </c>
      <c r="B15" s="32" t="n">
        <f aca="false">Vegetation!J49</f>
        <v>2829.42121052258</v>
      </c>
    </row>
    <row r="16" customFormat="false" ht="12.75" hidden="false" customHeight="false" outlineLevel="0" collapsed="false">
      <c r="A16" s="18" t="s">
        <v>137</v>
      </c>
      <c r="B16" s="32" t="n">
        <f aca="false">Vegetation!J50</f>
        <v>0</v>
      </c>
    </row>
    <row r="19" customFormat="false" ht="12.75" hidden="false" customHeight="false" outlineLevel="0" collapsed="false">
      <c r="A19" s="38" t="s">
        <v>376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7</v>
      </c>
      <c r="B22" s="32" t="n">
        <f aca="false">DepthCalc!H36</f>
        <v>45.64</v>
      </c>
    </row>
    <row r="23" customFormat="false" ht="12.75" hidden="false" customHeight="false" outlineLevel="0" collapsed="false">
      <c r="A23" s="18" t="s">
        <v>378</v>
      </c>
      <c r="B23" s="32" t="n">
        <f aca="false">DepthCalc!H50</f>
        <v>4524.51985612403</v>
      </c>
    </row>
    <row r="24" customFormat="false" ht="12.75" hidden="false" customHeight="false" outlineLevel="0" collapsed="false">
      <c r="A24" s="18" t="s">
        <v>379</v>
      </c>
      <c r="B24" s="32" t="n">
        <f aca="false">(Weights!U7*Weights!T10)+(Weights!U11*Weights!T24)</f>
        <v>4122.51695822161</v>
      </c>
    </row>
    <row r="25" customFormat="false" ht="12.75" hidden="false" customHeight="false" outlineLevel="0" collapsed="false">
      <c r="A25" s="18" t="s">
        <v>380</v>
      </c>
      <c r="B25" s="163" t="n">
        <f aca="false">DepthCalc!H51</f>
        <v>0.198269932345488</v>
      </c>
    </row>
    <row r="26" customFormat="false" ht="12.75" hidden="false" customHeight="false" outlineLevel="0" collapsed="false">
      <c r="A26" s="18" t="s">
        <v>381</v>
      </c>
      <c r="B26" s="163" t="n">
        <f aca="false">DepthCalc!H52</f>
        <v>0.180653679150815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82</v>
      </c>
      <c r="B29" s="32" t="n">
        <f aca="false">DepthCalc!Q$34-DepthCalc!H$34</f>
        <v>99.0117647058823</v>
      </c>
    </row>
    <row r="30" customFormat="false" ht="12.75" hidden="false" customHeight="false" outlineLevel="0" collapsed="false">
      <c r="A30" s="18" t="s">
        <v>383</v>
      </c>
      <c r="B30" s="32" t="n">
        <f aca="false">DepthCalc!Q$37</f>
        <v>95</v>
      </c>
    </row>
    <row r="31" customFormat="false" ht="12.75" hidden="false" customHeight="false" outlineLevel="0" collapsed="false">
      <c r="A31" s="18" t="s">
        <v>384</v>
      </c>
      <c r="B31" s="32" t="n">
        <f aca="false">DepthCalc!Q$38</f>
        <v>50</v>
      </c>
    </row>
    <row r="32" customFormat="false" ht="12.75" hidden="false" customHeight="false" outlineLevel="0" collapsed="false">
      <c r="A32" s="18" t="s">
        <v>371</v>
      </c>
      <c r="B32" s="32" t="n">
        <f aca="false">DepthCalc!Q$56</f>
        <v>-0.988235294117658</v>
      </c>
    </row>
    <row r="33" customFormat="false" ht="12.75" hidden="false" customHeight="false" outlineLevel="0" collapsed="false">
      <c r="A33" s="18" t="s">
        <v>385</v>
      </c>
      <c r="B33" s="32" t="n">
        <f aca="false">Weights!U29</f>
        <v>20726.4200237915</v>
      </c>
    </row>
    <row r="34" customFormat="false" ht="12.75" hidden="false" customHeight="false" outlineLevel="0" collapsed="false">
      <c r="A34" s="18" t="s">
        <v>386</v>
      </c>
      <c r="B34" s="32" t="n">
        <f aca="false">Weights!V29</f>
        <v>20311.8916233157</v>
      </c>
    </row>
    <row r="35" customFormat="false" ht="12.75" hidden="false" customHeight="false" outlineLevel="0" collapsed="false">
      <c r="A35" s="18" t="s">
        <v>387</v>
      </c>
      <c r="B35" s="32" t="n">
        <f aca="false">DepthCalc!Q$47</f>
        <v>9646.09374973219</v>
      </c>
    </row>
    <row r="36" customFormat="false" ht="12.75" hidden="false" customHeight="false" outlineLevel="0" collapsed="false">
      <c r="A36" s="18" t="s">
        <v>380</v>
      </c>
      <c r="B36" s="163" t="n">
        <f aca="false">DepthCalc!Q$51</f>
        <v>0.685082443646696</v>
      </c>
    </row>
    <row r="37" customFormat="false" ht="12.75" hidden="false" customHeight="false" outlineLevel="0" collapsed="false">
      <c r="A37" s="18" t="s">
        <v>381</v>
      </c>
      <c r="B37" s="163" t="n">
        <f aca="false">DepthCalc!Q$52</f>
        <v>0.671380794773762</v>
      </c>
    </row>
    <row r="38" customFormat="false" ht="12.75" hidden="false" customHeight="false" outlineLevel="0" collapsed="false">
      <c r="A38" s="18" t="s">
        <v>388</v>
      </c>
      <c r="B38" s="158" t="n">
        <f aca="false">DepthCalc!Q$54</f>
        <v>0.38705015677268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82</v>
      </c>
      <c r="B41" s="32" t="n">
        <f aca="false">DepthCalc!AB$34-DepthCalc!Q$34</f>
        <v>177.516806722689</v>
      </c>
    </row>
    <row r="42" customFormat="false" ht="12.75" hidden="false" customHeight="false" outlineLevel="0" collapsed="false">
      <c r="A42" s="18" t="s">
        <v>383</v>
      </c>
      <c r="B42" s="32" t="n">
        <f aca="false">DepthCalc!AB$37</f>
        <v>233</v>
      </c>
    </row>
    <row r="43" customFormat="false" ht="12.75" hidden="false" customHeight="false" outlineLevel="0" collapsed="false">
      <c r="A43" s="18" t="s">
        <v>384</v>
      </c>
      <c r="B43" s="32" t="n">
        <f aca="false">DepthCalc!AB$38</f>
        <v>188</v>
      </c>
    </row>
    <row r="44" customFormat="false" ht="12.75" hidden="false" customHeight="false" outlineLevel="0" collapsed="false">
      <c r="A44" s="18" t="s">
        <v>371</v>
      </c>
      <c r="B44" s="32" t="n">
        <f aca="false">DepthCalc!AB$56</f>
        <v>77.5168067226891</v>
      </c>
    </row>
    <row r="45" customFormat="false" ht="12.75" hidden="false" customHeight="false" outlineLevel="0" collapsed="false">
      <c r="A45" s="18" t="s">
        <v>389</v>
      </c>
      <c r="B45" s="32" t="n">
        <f aca="false">DepthCalc!AB$57</f>
        <v>76.5285714285715</v>
      </c>
    </row>
    <row r="46" customFormat="false" ht="12.75" hidden="false" customHeight="false" outlineLevel="0" collapsed="false">
      <c r="A46" s="18" t="s">
        <v>385</v>
      </c>
      <c r="B46" s="32" t="n">
        <f aca="false">Weights!U46</f>
        <v>50152.4309827873</v>
      </c>
    </row>
    <row r="47" customFormat="false" ht="12.75" hidden="false" customHeight="false" outlineLevel="0" collapsed="false">
      <c r="A47" s="18" t="s">
        <v>386</v>
      </c>
      <c r="B47" s="32" t="n">
        <f aca="false">Weights!V46</f>
        <v>48603.2441315359</v>
      </c>
    </row>
    <row r="48" customFormat="false" ht="12.75" hidden="false" customHeight="false" outlineLevel="0" collapsed="false">
      <c r="A48" s="18" t="s">
        <v>387</v>
      </c>
      <c r="B48" s="32" t="n">
        <f aca="false">DepthCalc!AB$47</f>
        <v>19707.1674729972</v>
      </c>
    </row>
    <row r="49" customFormat="false" ht="12.75" hidden="false" customHeight="false" outlineLevel="0" collapsed="false">
      <c r="A49" s="18" t="s">
        <v>380</v>
      </c>
      <c r="B49" s="163" t="n">
        <f aca="false">DepthCalc!AB$51</f>
        <v>0.709040330933181</v>
      </c>
    </row>
    <row r="50" customFormat="false" ht="12.75" hidden="false" customHeight="false" outlineLevel="0" collapsed="false">
      <c r="A50" s="18" t="s">
        <v>381</v>
      </c>
      <c r="B50" s="163" t="n">
        <f aca="false">DepthCalc!AB$52</f>
        <v>0.687138382489931</v>
      </c>
    </row>
    <row r="51" customFormat="false" ht="12.75" hidden="false" customHeight="false" outlineLevel="0" collapsed="false">
      <c r="A51" s="18" t="s">
        <v>388</v>
      </c>
      <c r="B51" s="158" t="n">
        <f aca="false">DepthCalc!AB$54</f>
        <v>0.245463100855653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82</v>
      </c>
      <c r="B54" s="32" t="n">
        <f aca="false">DepthCalc!AM$34-DepthCalc!AB$34</f>
        <v>62.1339285714286</v>
      </c>
    </row>
    <row r="55" customFormat="false" ht="12.75" hidden="false" customHeight="false" outlineLevel="0" collapsed="false">
      <c r="A55" s="18" t="s">
        <v>383</v>
      </c>
      <c r="B55" s="32" t="n">
        <f aca="false">DepthCalc!AM$37</f>
        <v>353</v>
      </c>
    </row>
    <row r="56" customFormat="false" ht="12.75" hidden="false" customHeight="false" outlineLevel="0" collapsed="false">
      <c r="A56" s="18" t="s">
        <v>384</v>
      </c>
      <c r="B56" s="32" t="n">
        <f aca="false">DepthCalc!AM$38</f>
        <v>308</v>
      </c>
    </row>
    <row r="57" customFormat="false" ht="12.75" hidden="false" customHeight="false" outlineLevel="0" collapsed="false">
      <c r="A57" s="18" t="s">
        <v>371</v>
      </c>
      <c r="B57" s="32" t="n">
        <f aca="false">DepthCalc!AM$56</f>
        <v>-37.8660714285714</v>
      </c>
    </row>
    <row r="58" customFormat="false" ht="12.75" hidden="false" customHeight="false" outlineLevel="0" collapsed="false">
      <c r="A58" s="18" t="s">
        <v>389</v>
      </c>
      <c r="B58" s="32" t="n">
        <f aca="false">DepthCalc!AM$57</f>
        <v>38.6625</v>
      </c>
    </row>
    <row r="59" customFormat="false" ht="12.75" hidden="false" customHeight="false" outlineLevel="0" collapsed="false">
      <c r="A59" s="18" t="s">
        <v>385</v>
      </c>
      <c r="B59" s="32" t="n">
        <f aca="false">Weights!U63</f>
        <v>16193.3109432594</v>
      </c>
    </row>
    <row r="60" customFormat="false" ht="12.75" hidden="false" customHeight="false" outlineLevel="0" collapsed="false">
      <c r="A60" s="18" t="s">
        <v>386</v>
      </c>
      <c r="B60" s="32" t="n">
        <f aca="false">Weights!V63</f>
        <v>15861.1031566127</v>
      </c>
    </row>
    <row r="61" customFormat="false" ht="12.75" hidden="false" customHeight="false" outlineLevel="0" collapsed="false">
      <c r="A61" s="18" t="s">
        <v>387</v>
      </c>
      <c r="B61" s="32" t="n">
        <f aca="false">DepthCalc!AM$47</f>
        <v>11588.39541871</v>
      </c>
    </row>
    <row r="62" customFormat="false" ht="12.75" hidden="false" customHeight="false" outlineLevel="0" collapsed="false">
      <c r="A62" s="18" t="s">
        <v>380</v>
      </c>
      <c r="B62" s="163" t="n">
        <f aca="false">DepthCalc!AM$51</f>
        <v>0.548338336939498</v>
      </c>
    </row>
    <row r="63" customFormat="false" ht="12.75" hidden="false" customHeight="false" outlineLevel="0" collapsed="false">
      <c r="A63" s="18" t="s">
        <v>381</v>
      </c>
      <c r="B63" s="163" t="n">
        <f aca="false">DepthCalc!AM$52</f>
        <v>0.53708910780492</v>
      </c>
    </row>
    <row r="64" customFormat="false" ht="12.75" hidden="false" customHeight="false" outlineLevel="0" collapsed="false">
      <c r="A64" s="18" t="s">
        <v>388</v>
      </c>
      <c r="B64" s="158" t="n">
        <f aca="false">DepthCalc!AM$54</f>
        <v>0.371335100877571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82</v>
      </c>
      <c r="B67" s="32" t="n">
        <f aca="false">DepthCalc!AX$34-DepthCalc!AM$34</f>
        <v>316.048611111111</v>
      </c>
    </row>
    <row r="68" customFormat="false" ht="12.75" hidden="false" customHeight="false" outlineLevel="0" collapsed="false">
      <c r="A68" s="18" t="s">
        <v>383</v>
      </c>
      <c r="B68" s="32" t="n">
        <f aca="false">DepthCalc!AX$37</f>
        <v>542</v>
      </c>
    </row>
    <row r="69" customFormat="false" ht="12.75" hidden="false" customHeight="false" outlineLevel="0" collapsed="false">
      <c r="A69" s="18" t="s">
        <v>384</v>
      </c>
      <c r="B69" s="32" t="n">
        <f aca="false">DepthCalc!AX$38</f>
        <v>497</v>
      </c>
    </row>
    <row r="70" customFormat="false" ht="12.75" hidden="false" customHeight="false" outlineLevel="0" collapsed="false">
      <c r="A70" s="18" t="s">
        <v>385</v>
      </c>
      <c r="B70" s="32" t="n">
        <f aca="false">Weights!U80</f>
        <v>109719.268709012</v>
      </c>
    </row>
    <row r="71" customFormat="false" ht="12.75" hidden="false" customHeight="false" outlineLevel="0" collapsed="false">
      <c r="A71" s="18" t="s">
        <v>386</v>
      </c>
      <c r="B71" s="32" t="n">
        <f aca="false">Weights!V80</f>
        <v>107738.010108124</v>
      </c>
    </row>
    <row r="72" customFormat="false" ht="12.75" hidden="false" customHeight="false" outlineLevel="0" collapsed="false">
      <c r="A72" s="18" t="s">
        <v>387</v>
      </c>
      <c r="B72" s="32" t="n">
        <f aca="false">DepthCalc!AX$47</f>
        <v>45298.0030299464</v>
      </c>
    </row>
    <row r="73" customFormat="false" ht="12.75" hidden="false" customHeight="false" outlineLevel="0" collapsed="false">
      <c r="A73" s="18" t="s">
        <v>380</v>
      </c>
      <c r="B73" s="163" t="n">
        <f aca="false">DepthCalc!AX$51</f>
        <v>0.857302365227865</v>
      </c>
    </row>
    <row r="74" customFormat="false" ht="12.75" hidden="false" customHeight="false" outlineLevel="0" collapsed="false">
      <c r="A74" s="18" t="s">
        <v>381</v>
      </c>
      <c r="B74" s="163" t="n">
        <f aca="false">DepthCalc!AX$52</f>
        <v>0.841821605060073</v>
      </c>
    </row>
    <row r="75" customFormat="false" ht="12.75" hidden="false" customHeight="false" outlineLevel="0" collapsed="false">
      <c r="A75" s="18" t="s">
        <v>388</v>
      </c>
      <c r="B75" s="158" t="n">
        <f aca="false">DepthCalc!AX$54</f>
        <v>0.37274710771121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0</v>
      </c>
      <c r="B78" s="32" t="n">
        <f aca="false">Depths!AE6</f>
        <v>200</v>
      </c>
    </row>
    <row r="79" customFormat="false" ht="12.75" hidden="false" customHeight="false" outlineLevel="0" collapsed="false">
      <c r="A79" s="18" t="s">
        <v>383</v>
      </c>
      <c r="B79" s="32" t="n">
        <f aca="false">DepthCalc!BI37</f>
        <v>900.351111111111</v>
      </c>
    </row>
    <row r="80" customFormat="false" ht="12.75" hidden="false" customHeight="false" outlineLevel="0" collapsed="false">
      <c r="A80" s="18" t="s">
        <v>384</v>
      </c>
      <c r="B80" s="32" t="n">
        <f aca="false">DepthCalc!BI38</f>
        <v>854.711111111111</v>
      </c>
    </row>
    <row r="81" customFormat="false" ht="12.75" hidden="false" customHeight="false" outlineLevel="0" collapsed="false">
      <c r="A81" s="18" t="s">
        <v>385</v>
      </c>
      <c r="B81" s="32" t="n">
        <f aca="false">Weights!U96</f>
        <v>723.9</v>
      </c>
    </row>
    <row r="82" customFormat="false" ht="12.75" hidden="false" customHeight="false" outlineLevel="0" collapsed="false">
      <c r="A82" s="18" t="s">
        <v>386</v>
      </c>
      <c r="B82" s="32" t="n">
        <f aca="false">Weights!V96</f>
        <v>712.607211624175</v>
      </c>
    </row>
    <row r="83" customFormat="false" ht="12.75" hidden="false" customHeight="false" outlineLevel="0" collapsed="false">
      <c r="A83" s="18" t="s">
        <v>387</v>
      </c>
      <c r="B83" s="32" t="n">
        <f aca="false">DepthCalc!BI45</f>
        <v>145.584905660377</v>
      </c>
    </row>
    <row r="84" customFormat="false" ht="12.75" hidden="false" customHeight="false" outlineLevel="0" collapsed="false">
      <c r="A84" s="18" t="s">
        <v>380</v>
      </c>
      <c r="B84" s="163" t="n">
        <f aca="false">DepthCalc!BI51</f>
        <v>0.842013685755695</v>
      </c>
    </row>
    <row r="85" customFormat="false" ht="12.75" hidden="false" customHeight="false" outlineLevel="0" collapsed="false">
      <c r="A85" s="18" t="s">
        <v>381</v>
      </c>
      <c r="B85" s="163" t="n">
        <f aca="false">DepthCalc!BI52</f>
        <v>0.828878332305236</v>
      </c>
    </row>
    <row r="86" customFormat="false" ht="12.75" hidden="false" customHeight="false" outlineLevel="0" collapsed="false">
      <c r="A86" s="18" t="s">
        <v>388</v>
      </c>
      <c r="B86" s="158" t="n">
        <f aca="false">DepthCalc!BI54</f>
        <v>0.14481598359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9:01:22Z</dcterms:modified>
  <cp:revision>0</cp:revision>
  <dc:subject/>
  <dc:title/>
</cp:coreProperties>
</file>