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Note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From: Matt Vadeboncoeur &lt;matt.vad@unh.edu&gt;</t>
  </si>
  <si>
    <r>
      <rPr>
        <b val="true"/>
        <sz val="9"/>
        <color rgb="FF000000"/>
        <rFont val="Arial"/>
        <family val="2"/>
      </rPr>
      <t xml:space="preserve">Date: </t>
    </r>
    <r>
      <rPr>
        <sz val="9"/>
        <rFont val="Arial"/>
        <family val="2"/>
      </rPr>
      <t xml:space="preserve">November 16, 2010 4:12:54 PM EST</t>
    </r>
  </si>
  <si>
    <t xml:space="preserve">To: "Hamburg, Steven" &lt;steven_hamburg@brown.edu&gt;</t>
  </si>
  <si>
    <t xml:space="preserve">Cc: Ruth D Yanai &lt;rdyanai@syr.edu&gt;</t>
  </si>
  <si>
    <r>
      <rPr>
        <b val="true"/>
        <sz val="9"/>
        <color rgb="FF000000"/>
        <rFont val="Arial"/>
        <family val="2"/>
      </rPr>
      <t xml:space="preserve">Subject: </t>
    </r>
    <r>
      <rPr>
        <b val="true"/>
        <sz val="9"/>
        <rFont val="Arial"/>
        <family val="2"/>
      </rPr>
      <t xml:space="preserve">Re: lost in the Ca notes</t>
    </r>
  </si>
  <si>
    <t xml:space="preserve">Yes the data look reasonable to me.</t>
  </si>
  <si>
    <t xml:space="preserve">The one caveat I have is that the C horizons probably contain significantly less clay than the more weathered horizons.  Last year I ran 0-10cm mineral soil texture across a range of Bartlett sites (the Ollinger/Hobbie sites), and the clay fractions were quite a bit higher across the board (range was 15-20%).  I used a 24 h settling time rather than 7h, per the LTER standard methods volume, so if there is any methods bias, it's in the wrong direction to explain the discrepancy.</t>
  </si>
  <si>
    <t xml:space="preserve">-- matt</t>
  </si>
  <si>
    <t xml:space="preserve">At 02:59 PM 11/16/2010, Hamburg, Steven wrote:</t>
  </si>
  <si>
    <t xml:space="preserve">All I needed to do is vet the data, if they look good to you go ahead and post.  We used Boyucous (sp?) as per our normal lab specs</t>
  </si>
  <si>
    <t xml:space="preserve">Steve</t>
  </si>
  <si>
    <t xml:space="preserve">On Tue, Nov 16, 2010 at 11:32 AM, Matt Vadeboncoeur &lt;matt.vad@unh.edu&gt; wrote:</t>
  </si>
  <si>
    <t xml:space="preserve">This is the texture data I have from Gideon, the student who ran it in 2007.  I'm not sure why Steve thought it wasn't quite final.  Maybe because the metadata isn't documented?  I assume the reference for this is the SSSAJ Methods of Soil Analysis vol 1, (1995 edition ?).  Unless Steve objects, this should be added to the website, which we can discuss tomorrow.</t>
  </si>
  <si>
    <t xml:space="preserve">I don't think we have any data on CEC or exch. acidity.  We don't even have pH!</t>
  </si>
  <si>
    <t xml:space="preserve">At 10:51 PM 11/4/2010, Ruth Yanai wrote:</t>
  </si>
  <si>
    <t xml:space="preserve">I found this in the Ca notes.  Did Steve ever share the texture data?   </t>
  </si>
  <si>
    <t xml:space="preserve">We should have it on the web site.</t>
  </si>
  <si>
    <t xml:space="preserve">10/22/07  Sand ranges from 57 to 88%; silt 11 to 40%,  clay 0.5 to  </t>
  </si>
  <si>
    <t xml:space="preserve">7%.  We have only one number per site.  C6,8, and 9 have the high  </t>
  </si>
  <si>
    <t xml:space="preserve">silt, C1, 2 and 4 are low.  It would be cool to see this on a map.</t>
  </si>
  <si>
    <t xml:space="preserve">5/01/08 Steve will send the texture data to Matt, he'll make a map!</t>
  </si>
  <si>
    <t xml:space="preserve">7/2/08  Steve will do it next week.</t>
  </si>
  <si>
    <t xml:space="preserve">10/08  Steve needs to find some time for it, but he'll do it.</t>
  </si>
  <si>
    <t xml:space="preserve">Here's another quick question.  Someone said we should look at base  </t>
  </si>
  <si>
    <t xml:space="preserve">saturation, in the Bartlett Budget paper.  Can we do that?  Do we have  </t>
  </si>
  <si>
    <t xml:space="preserve">CEC or exchangeable acidity?</t>
  </si>
  <si>
    <t xml:space="preserve">x Ruth</t>
  </si>
  <si>
    <t xml:space="preserve">These were run on composite samples made from the three upper C layer samples (C+ grab or C0-25) from each pit at each site.</t>
  </si>
  <si>
    <t xml:space="preserve">SITE</t>
  </si>
  <si>
    <t xml:space="preserve">RL</t>
  </si>
  <si>
    <t xml:space="preserve">R40S #1</t>
  </si>
  <si>
    <t xml:space="preserve">R40S#2</t>
  </si>
  <si>
    <t xml:space="preserve">R40S#3</t>
  </si>
  <si>
    <t xml:space="preserve">mean R40s</t>
  </si>
  <si>
    <t xml:space="preserve">R7h</t>
  </si>
  <si>
    <t xml:space="preserve">DRY MASS (g)</t>
  </si>
  <si>
    <t xml:space="preserve">SAND%</t>
  </si>
  <si>
    <t xml:space="preserve">CLAY%</t>
  </si>
  <si>
    <t xml:space="preserve">SILT%</t>
  </si>
  <si>
    <t xml:space="preserve">C1</t>
  </si>
  <si>
    <t xml:space="preserve">C2</t>
  </si>
  <si>
    <t xml:space="preserve">C4</t>
  </si>
  <si>
    <t xml:space="preserve">C6</t>
  </si>
  <si>
    <t xml:space="preserve">C8</t>
  </si>
  <si>
    <t xml:space="preserve">C9</t>
  </si>
  <si>
    <t xml:space="preserve">B1</t>
  </si>
  <si>
    <t xml:space="preserve">BW</t>
  </si>
  <si>
    <t xml:space="preserve">H1</t>
  </si>
  <si>
    <t xml:space="preserve">H4</t>
  </si>
  <si>
    <t xml:space="preserve">H6</t>
  </si>
  <si>
    <t xml:space="preserve">T30</t>
  </si>
  <si>
    <t xml:space="preserve">M5</t>
  </si>
  <si>
    <t xml:space="preserve">M6</t>
  </si>
</sst>
</file>

<file path=xl/styles.xml><?xml version="1.0" encoding="utf-8"?>
<styleSheet xmlns="http://schemas.openxmlformats.org/spreadsheetml/2006/main">
  <numFmts count="3">
    <numFmt numFmtId="164" formatCode="General"/>
    <numFmt numFmtId="165" formatCode="0.0"/>
    <numFmt numFmtId="166" formatCode="0"/>
  </numFmts>
  <fonts count="11">
    <font>
      <sz val="10"/>
      <name val="Verdana"/>
      <family val="0"/>
    </font>
    <font>
      <sz val="10"/>
      <name val="Arial"/>
      <family val="0"/>
    </font>
    <font>
      <sz val="10"/>
      <name val="Arial"/>
      <family val="0"/>
    </font>
    <font>
      <sz val="10"/>
      <name val="Arial"/>
      <family val="0"/>
    </font>
    <font>
      <u val="single"/>
      <sz val="10"/>
      <color rgb="FF0000D4"/>
      <name val="Verdana"/>
      <family val="2"/>
    </font>
    <font>
      <b val="true"/>
      <sz val="9"/>
      <color rgb="FF000000"/>
      <name val="Arial"/>
      <family val="2"/>
    </font>
    <font>
      <sz val="9"/>
      <name val="Arial"/>
      <family val="2"/>
    </font>
    <font>
      <b val="true"/>
      <sz val="9"/>
      <name val="Arial"/>
      <family val="2"/>
    </font>
    <font>
      <sz val="12"/>
      <name val="Times New Roman"/>
      <family val="1"/>
    </font>
    <font>
      <b val="true"/>
      <sz val="10"/>
      <name val="Arial"/>
      <family val="2"/>
    </font>
    <font>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att.vad@unh.edu" TargetMode="External"/><Relationship Id="rId2" Type="http://schemas.openxmlformats.org/officeDocument/2006/relationships/hyperlink" Target="mailto:steven_hamburg@brown.edu" TargetMode="External"/><Relationship Id="rId3" Type="http://schemas.openxmlformats.org/officeDocument/2006/relationships/hyperlink" Target="mailto:rdyanai@syr.edu" TargetMode="External"/><Relationship Id="rId4" Type="http://schemas.openxmlformats.org/officeDocument/2006/relationships/hyperlink" Target="mailto:matt.vad@unh.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38"/>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2" t="s">
        <v>4</v>
      </c>
    </row>
    <row r="6" customFormat="false" ht="15.75" hidden="false" customHeight="false" outlineLevel="0" collapsed="false">
      <c r="A6" s="3"/>
    </row>
    <row r="7" customFormat="false" ht="15.75" hidden="false" customHeight="false" outlineLevel="0" collapsed="false">
      <c r="A7" s="3" t="s">
        <v>5</v>
      </c>
    </row>
    <row r="9" customFormat="false" ht="15.75" hidden="false" customHeight="false" outlineLevel="0" collapsed="false">
      <c r="A9" s="3" t="s">
        <v>6</v>
      </c>
    </row>
    <row r="11" customFormat="false" ht="15.75" hidden="false" customHeight="false" outlineLevel="0" collapsed="false">
      <c r="A11" s="3" t="s">
        <v>7</v>
      </c>
    </row>
    <row r="14" customFormat="false" ht="15.75" hidden="false" customHeight="false" outlineLevel="0" collapsed="false">
      <c r="A14" s="3" t="s">
        <v>8</v>
      </c>
    </row>
    <row r="16" customFormat="false" ht="15.75" hidden="false" customHeight="false" outlineLevel="0" collapsed="false">
      <c r="A16" s="3" t="s">
        <v>9</v>
      </c>
    </row>
    <row r="17" customFormat="false" ht="15.75" hidden="false" customHeight="false" outlineLevel="0" collapsed="false">
      <c r="A17" s="3" t="s">
        <v>10</v>
      </c>
    </row>
    <row r="19" customFormat="false" ht="12.75" hidden="false" customHeight="false" outlineLevel="0" collapsed="false">
      <c r="A19" s="1" t="s">
        <v>11</v>
      </c>
    </row>
    <row r="21" customFormat="false" ht="15.75" hidden="false" customHeight="false" outlineLevel="0" collapsed="false">
      <c r="A21" s="4" t="s">
        <v>12</v>
      </c>
    </row>
    <row r="22" customFormat="false" ht="15.75" hidden="false" customHeight="false" outlineLevel="0" collapsed="false">
      <c r="A22" s="4" t="s">
        <v>13</v>
      </c>
    </row>
    <row r="23" customFormat="false" ht="15.75" hidden="false" customHeight="false" outlineLevel="0" collapsed="false">
      <c r="A23" s="4" t="s">
        <v>7</v>
      </c>
    </row>
    <row r="25" customFormat="false" ht="15.75" hidden="false" customHeight="false" outlineLevel="0" collapsed="false">
      <c r="A25" s="4" t="s">
        <v>14</v>
      </c>
    </row>
    <row r="27" customFormat="false" ht="15.75" hidden="false" customHeight="false" outlineLevel="0" collapsed="false">
      <c r="A27" s="4" t="s">
        <v>15</v>
      </c>
    </row>
    <row r="28" customFormat="false" ht="15.75" hidden="false" customHeight="false" outlineLevel="0" collapsed="false">
      <c r="A28" s="4" t="s">
        <v>16</v>
      </c>
    </row>
    <row r="29" customFormat="false" ht="15.75" hidden="false" customHeight="false" outlineLevel="0" collapsed="false">
      <c r="A29" s="4" t="s">
        <v>17</v>
      </c>
    </row>
    <row r="30" customFormat="false" ht="15.75" hidden="false" customHeight="false" outlineLevel="0" collapsed="false">
      <c r="A30" s="4" t="s">
        <v>18</v>
      </c>
    </row>
    <row r="31" customFormat="false" ht="15.75" hidden="false" customHeight="false" outlineLevel="0" collapsed="false">
      <c r="A31" s="4" t="s">
        <v>19</v>
      </c>
    </row>
    <row r="32" customFormat="false" ht="15.75" hidden="false" customHeight="false" outlineLevel="0" collapsed="false">
      <c r="A32" s="4" t="s">
        <v>20</v>
      </c>
    </row>
    <row r="33" customFormat="false" ht="15.75" hidden="false" customHeight="false" outlineLevel="0" collapsed="false">
      <c r="A33" s="4" t="s">
        <v>21</v>
      </c>
    </row>
    <row r="34" customFormat="false" ht="15.75" hidden="false" customHeight="false" outlineLevel="0" collapsed="false">
      <c r="A34" s="4" t="s">
        <v>22</v>
      </c>
    </row>
    <row r="35" customFormat="false" ht="15.75" hidden="false" customHeight="false" outlineLevel="0" collapsed="false">
      <c r="A35" s="4" t="s">
        <v>23</v>
      </c>
    </row>
    <row r="36" customFormat="false" ht="15.75" hidden="false" customHeight="false" outlineLevel="0" collapsed="false">
      <c r="A36" s="4" t="s">
        <v>24</v>
      </c>
    </row>
    <row r="37" customFormat="false" ht="15.75" hidden="false" customHeight="false" outlineLevel="0" collapsed="false">
      <c r="A37" s="4" t="s">
        <v>25</v>
      </c>
    </row>
    <row r="38" customFormat="false" ht="15.75" hidden="false" customHeight="false" outlineLevel="0" collapsed="false">
      <c r="A38" s="4" t="s">
        <v>26</v>
      </c>
    </row>
  </sheetData>
  <hyperlinks>
    <hyperlink ref="A1" r:id="rId1" display="From: Matt Vadeboncoeur &lt;matt.vad@unh.edu&gt;"/>
    <hyperlink ref="A3" r:id="rId2" display="To: &quot;Hamburg, Steven&quot; &lt;steven_hamburg@brown.edu&gt;"/>
    <hyperlink ref="A4" r:id="rId3" display="Cc: Ruth D Yanai &lt;rdyanai@syr.edu&gt;"/>
    <hyperlink ref="A19" r:id="rId4" display="On Tue, Nov 16, 2010 at 11:32 AM, Matt Vadeboncoeur &lt;matt.vad@unh.edu&gt; wro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5" width="7.12"/>
    <col collapsed="false" customWidth="true" hidden="false" outlineLevel="0" max="8" min="2" style="6" width="7.75"/>
    <col collapsed="false" customWidth="true" hidden="false" outlineLevel="0" max="11" min="9" style="5" width="7.75"/>
    <col collapsed="false" customWidth="false" hidden="false" outlineLevel="0" max="257" min="12" style="6" width="10.99"/>
  </cols>
  <sheetData>
    <row r="1" customFormat="false" ht="12.75" hidden="false" customHeight="false" outlineLevel="0" collapsed="false">
      <c r="A1" s="5" t="s">
        <v>27</v>
      </c>
    </row>
    <row r="2" customFormat="false" ht="13.5" hidden="false" customHeight="false" outlineLevel="0" collapsed="false"/>
    <row r="3" s="13" customFormat="true" ht="38.25" hidden="false" customHeight="false" outlineLevel="0" collapsed="false">
      <c r="A3" s="7" t="s">
        <v>28</v>
      </c>
      <c r="B3" s="8" t="s">
        <v>29</v>
      </c>
      <c r="C3" s="8" t="s">
        <v>30</v>
      </c>
      <c r="D3" s="8" t="s">
        <v>31</v>
      </c>
      <c r="E3" s="8" t="s">
        <v>32</v>
      </c>
      <c r="F3" s="8" t="s">
        <v>33</v>
      </c>
      <c r="G3" s="8" t="s">
        <v>34</v>
      </c>
      <c r="H3" s="9" t="s">
        <v>35</v>
      </c>
      <c r="I3" s="10" t="s">
        <v>36</v>
      </c>
      <c r="J3" s="11" t="s">
        <v>37</v>
      </c>
      <c r="K3" s="12" t="s">
        <v>38</v>
      </c>
    </row>
    <row r="4" customFormat="false" ht="12.75" hidden="false" customHeight="false" outlineLevel="0" collapsed="false">
      <c r="A4" s="14" t="s">
        <v>39</v>
      </c>
      <c r="B4" s="6" t="n">
        <v>7.2</v>
      </c>
      <c r="C4" s="15" t="n">
        <v>12</v>
      </c>
      <c r="D4" s="15" t="n">
        <v>11.9</v>
      </c>
      <c r="E4" s="15" t="n">
        <v>11.9</v>
      </c>
      <c r="F4" s="15" t="n">
        <f aca="false">AVERAGE(C4:E4)</f>
        <v>11.9333333333333</v>
      </c>
      <c r="G4" s="15" t="n">
        <v>7.4</v>
      </c>
      <c r="H4" s="15" t="n">
        <v>39.679</v>
      </c>
      <c r="I4" s="16" t="n">
        <f aca="false">(H4-F4+B4)*100/H4</f>
        <v>88.0709359274848</v>
      </c>
      <c r="J4" s="17" t="n">
        <f aca="false">(G4-B4)*100/H4</f>
        <v>0.504044960810505</v>
      </c>
      <c r="K4" s="18" t="n">
        <f aca="false">100-J4-I4</f>
        <v>11.4250191117047</v>
      </c>
    </row>
    <row r="5" customFormat="false" ht="12.75" hidden="false" customHeight="false" outlineLevel="0" collapsed="false">
      <c r="A5" s="14" t="s">
        <v>40</v>
      </c>
      <c r="B5" s="6" t="n">
        <v>7.2</v>
      </c>
      <c r="C5" s="15" t="n">
        <v>13.2</v>
      </c>
      <c r="D5" s="15" t="n">
        <v>13</v>
      </c>
      <c r="E5" s="15" t="n">
        <v>13.2</v>
      </c>
      <c r="F5" s="15" t="n">
        <f aca="false">AVERAGE(C5:E5)</f>
        <v>13.1333333333333</v>
      </c>
      <c r="G5" s="15" t="n">
        <v>7.6</v>
      </c>
      <c r="H5" s="15" t="n">
        <v>39.439</v>
      </c>
      <c r="I5" s="16" t="n">
        <f aca="false">(H5-F5+B5)*100/H5</f>
        <v>84.9556699375407</v>
      </c>
      <c r="J5" s="17" t="n">
        <f aca="false">(G5-B5)*100/H5</f>
        <v>1.01422449859276</v>
      </c>
      <c r="K5" s="18" t="n">
        <f aca="false">100-J5-I5</f>
        <v>14.0301055638665</v>
      </c>
    </row>
    <row r="6" customFormat="false" ht="12.75" hidden="false" customHeight="false" outlineLevel="0" collapsed="false">
      <c r="A6" s="14" t="s">
        <v>41</v>
      </c>
      <c r="B6" s="6" t="n">
        <v>8.1</v>
      </c>
      <c r="C6" s="15" t="n">
        <v>16.5</v>
      </c>
      <c r="D6" s="15" t="n">
        <v>16</v>
      </c>
      <c r="E6" s="15" t="n">
        <v>16.2</v>
      </c>
      <c r="F6" s="15" t="n">
        <f aca="false">AVERAGE(C6:E6)</f>
        <v>16.2333333333333</v>
      </c>
      <c r="G6" s="15" t="n">
        <v>9</v>
      </c>
      <c r="H6" s="15" t="n">
        <v>39.763</v>
      </c>
      <c r="I6" s="16" t="n">
        <f aca="false">(H6-F6+B6)*100/H6</f>
        <v>79.5454735977332</v>
      </c>
      <c r="J6" s="17" t="n">
        <f aca="false">(G6-B6)*100/H6</f>
        <v>2.26341070844755</v>
      </c>
      <c r="K6" s="18" t="n">
        <f aca="false">100-J6-I6</f>
        <v>18.1911156938192</v>
      </c>
    </row>
    <row r="7" customFormat="false" ht="12.75" hidden="false" customHeight="false" outlineLevel="0" collapsed="false">
      <c r="A7" s="14" t="s">
        <v>42</v>
      </c>
      <c r="B7" s="6" t="n">
        <v>8.1</v>
      </c>
      <c r="C7" s="15" t="n">
        <v>25.4</v>
      </c>
      <c r="D7" s="15" t="n">
        <v>25</v>
      </c>
      <c r="E7" s="15" t="n">
        <v>25.1</v>
      </c>
      <c r="F7" s="15" t="n">
        <f aca="false">AVERAGE(C7:E7)</f>
        <v>25.1666666666667</v>
      </c>
      <c r="G7" s="15" t="n">
        <v>10.8</v>
      </c>
      <c r="H7" s="15" t="n">
        <v>39.365</v>
      </c>
      <c r="I7" s="16" t="n">
        <f aca="false">(H7-F7+B7)*100/H7</f>
        <v>56.6450738811973</v>
      </c>
      <c r="J7" s="17" t="n">
        <f aca="false">(G7-B7)*100/H7</f>
        <v>6.8588847961387</v>
      </c>
      <c r="K7" s="18" t="n">
        <f aca="false">100-J7-I7</f>
        <v>36.496041322664</v>
      </c>
    </row>
    <row r="8" customFormat="false" ht="12.75" hidden="false" customHeight="false" outlineLevel="0" collapsed="false">
      <c r="A8" s="14" t="s">
        <v>43</v>
      </c>
      <c r="B8" s="6" t="n">
        <v>8.1</v>
      </c>
      <c r="C8" s="15" t="n">
        <v>22</v>
      </c>
      <c r="D8" s="15" t="n">
        <v>22.2</v>
      </c>
      <c r="E8" s="15" t="n">
        <v>22.1</v>
      </c>
      <c r="F8" s="15" t="n">
        <f aca="false">AVERAGE(C8:E8)</f>
        <v>22.1</v>
      </c>
      <c r="G8" s="15" t="n">
        <v>9.2</v>
      </c>
      <c r="H8" s="15" t="n">
        <v>39.879</v>
      </c>
      <c r="I8" s="16" t="n">
        <f aca="false">(H8-F8+B8)*100/H8</f>
        <v>64.893803756363</v>
      </c>
      <c r="J8" s="17" t="n">
        <f aca="false">(G8-B8)*100/H8</f>
        <v>2.75834399057148</v>
      </c>
      <c r="K8" s="18" t="n">
        <f aca="false">100-J8-I8</f>
        <v>32.3478522530655</v>
      </c>
    </row>
    <row r="9" customFormat="false" ht="12.75" hidden="false" customHeight="false" outlineLevel="0" collapsed="false">
      <c r="A9" s="14" t="s">
        <v>44</v>
      </c>
      <c r="B9" s="6" t="n">
        <v>8.1</v>
      </c>
      <c r="C9" s="15" t="n">
        <v>24.9</v>
      </c>
      <c r="D9" s="15" t="n">
        <v>25.1</v>
      </c>
      <c r="E9" s="15" t="n">
        <v>25.1</v>
      </c>
      <c r="F9" s="15" t="n">
        <f aca="false">AVERAGE(C9:E9)</f>
        <v>25.0333333333333</v>
      </c>
      <c r="G9" s="15" t="n">
        <v>9</v>
      </c>
      <c r="H9" s="15" t="n">
        <v>39.683</v>
      </c>
      <c r="I9" s="16" t="n">
        <f aca="false">(H9-F9+B9)*100/H9</f>
        <v>57.3284949894581</v>
      </c>
      <c r="J9" s="17" t="n">
        <f aca="false">(G9-B9)*100/H9</f>
        <v>2.26797369150518</v>
      </c>
      <c r="K9" s="18" t="n">
        <f aca="false">100-J9-I9</f>
        <v>40.4035313190367</v>
      </c>
    </row>
    <row r="10" customFormat="false" ht="12.75" hidden="false" customHeight="false" outlineLevel="0" collapsed="false">
      <c r="A10" s="14" t="s">
        <v>45</v>
      </c>
      <c r="B10" s="6" t="n">
        <v>8.1</v>
      </c>
      <c r="C10" s="15" t="n">
        <v>18.5</v>
      </c>
      <c r="D10" s="15" t="n">
        <v>19.1</v>
      </c>
      <c r="E10" s="15" t="n">
        <v>18.9</v>
      </c>
      <c r="F10" s="15" t="n">
        <f aca="false">AVERAGE(C10:E10)</f>
        <v>18.8333333333333</v>
      </c>
      <c r="G10" s="15" t="n">
        <v>10.8</v>
      </c>
      <c r="H10" s="15" t="n">
        <v>39.561</v>
      </c>
      <c r="I10" s="16" t="n">
        <f aca="false">(H10-F10+B10)*100/H10</f>
        <v>72.8689028757278</v>
      </c>
      <c r="J10" s="17" t="n">
        <f aca="false">(G10-B10)*100/H10</f>
        <v>6.82490331386972</v>
      </c>
      <c r="K10" s="18" t="n">
        <f aca="false">100-J10-I10</f>
        <v>20.3061938104025</v>
      </c>
    </row>
    <row r="11" customFormat="false" ht="12.75" hidden="false" customHeight="false" outlineLevel="0" collapsed="false">
      <c r="A11" s="14" t="s">
        <v>46</v>
      </c>
      <c r="B11" s="6" t="n">
        <v>8.1</v>
      </c>
      <c r="C11" s="15" t="n">
        <v>17.6</v>
      </c>
      <c r="D11" s="15" t="n">
        <v>17.9</v>
      </c>
      <c r="E11" s="15" t="n">
        <v>17.9</v>
      </c>
      <c r="F11" s="15" t="n">
        <f aca="false">AVERAGE(C11:E11)</f>
        <v>17.8</v>
      </c>
      <c r="G11" s="15" t="n">
        <v>9.2</v>
      </c>
      <c r="H11" s="15" t="n">
        <v>39.802</v>
      </c>
      <c r="I11" s="16" t="n">
        <f aca="false">(H11-F11+B11)*100/H11</f>
        <v>75.6293653585247</v>
      </c>
      <c r="J11" s="17" t="n">
        <f aca="false">(G11-B11)*100/H11</f>
        <v>2.76368021707452</v>
      </c>
      <c r="K11" s="18" t="n">
        <f aca="false">100-J11-I11</f>
        <v>21.6069544244008</v>
      </c>
    </row>
    <row r="12" customFormat="false" ht="12.75" hidden="false" customHeight="false" outlineLevel="0" collapsed="false">
      <c r="A12" s="14" t="s">
        <v>47</v>
      </c>
      <c r="B12" s="6" t="n">
        <v>7.2</v>
      </c>
      <c r="C12" s="15" t="n">
        <v>14.4</v>
      </c>
      <c r="D12" s="15" t="n">
        <v>14.4</v>
      </c>
      <c r="E12" s="15" t="n">
        <v>14.3</v>
      </c>
      <c r="F12" s="15" t="n">
        <f aca="false">AVERAGE(C12:E12)</f>
        <v>14.3666666666667</v>
      </c>
      <c r="G12" s="15" t="n">
        <v>9.2</v>
      </c>
      <c r="H12" s="15" t="n">
        <v>39.96</v>
      </c>
      <c r="I12" s="16" t="n">
        <f aca="false">(H12-F12+B12)*100/H12</f>
        <v>82.0653987320654</v>
      </c>
      <c r="J12" s="17" t="n">
        <f aca="false">(G12-B12)*100/H12</f>
        <v>5.005005005005</v>
      </c>
      <c r="K12" s="18" t="n">
        <f aca="false">100-J12-I12</f>
        <v>12.9295962629296</v>
      </c>
    </row>
    <row r="13" customFormat="false" ht="12.75" hidden="false" customHeight="false" outlineLevel="0" collapsed="false">
      <c r="A13" s="14" t="s">
        <v>48</v>
      </c>
      <c r="B13" s="6" t="n">
        <v>7.2</v>
      </c>
      <c r="C13" s="15" t="n">
        <v>21.8</v>
      </c>
      <c r="D13" s="15" t="n">
        <v>21.5</v>
      </c>
      <c r="E13" s="15" t="n">
        <v>21.2</v>
      </c>
      <c r="F13" s="15" t="n">
        <f aca="false">AVERAGE(C13:E13)</f>
        <v>21.5</v>
      </c>
      <c r="G13" s="15" t="n">
        <v>9.8</v>
      </c>
      <c r="H13" s="15" t="n">
        <v>39.84</v>
      </c>
      <c r="I13" s="16" t="n">
        <f aca="false">(H13-F13+B13)*100/H13</f>
        <v>64.1064257028113</v>
      </c>
      <c r="J13" s="17" t="n">
        <f aca="false">(G13-B13)*100/H13</f>
        <v>6.52610441767068</v>
      </c>
      <c r="K13" s="18" t="n">
        <f aca="false">100-J13-I13</f>
        <v>29.3674698795181</v>
      </c>
    </row>
    <row r="14" customFormat="false" ht="12.75" hidden="false" customHeight="false" outlineLevel="0" collapsed="false">
      <c r="A14" s="14" t="s">
        <v>49</v>
      </c>
      <c r="B14" s="6" t="n">
        <v>7.2</v>
      </c>
      <c r="C14" s="15" t="n">
        <v>15.1</v>
      </c>
      <c r="D14" s="15" t="n">
        <v>15.1</v>
      </c>
      <c r="E14" s="15" t="n">
        <v>15</v>
      </c>
      <c r="F14" s="15" t="n">
        <f aca="false">AVERAGE(C14:E14)</f>
        <v>15.0666666666667</v>
      </c>
      <c r="G14" s="15" t="n">
        <v>9</v>
      </c>
      <c r="H14" s="15" t="n">
        <v>39.722</v>
      </c>
      <c r="I14" s="16" t="n">
        <f aca="false">(H14-F14+B14)*100/H14</f>
        <v>80.1956934024806</v>
      </c>
      <c r="J14" s="17" t="n">
        <f aca="false">(G14-B14)*100/H14</f>
        <v>4.53149388248326</v>
      </c>
      <c r="K14" s="18" t="n">
        <f aca="false">100-J14-I14</f>
        <v>15.2728127150362</v>
      </c>
    </row>
    <row r="15" customFormat="false" ht="12.75" hidden="false" customHeight="false" outlineLevel="0" collapsed="false">
      <c r="A15" s="14" t="s">
        <v>50</v>
      </c>
      <c r="B15" s="6" t="n">
        <v>7.2</v>
      </c>
      <c r="C15" s="15" t="n">
        <v>18.4</v>
      </c>
      <c r="D15" s="15" t="n">
        <v>18.1</v>
      </c>
      <c r="E15" s="15" t="n">
        <v>18.2</v>
      </c>
      <c r="F15" s="15" t="n">
        <f aca="false">AVERAGE(C15:E15)</f>
        <v>18.2333333333333</v>
      </c>
      <c r="G15" s="15" t="n">
        <v>10</v>
      </c>
      <c r="H15" s="15" t="n">
        <v>39.686</v>
      </c>
      <c r="I15" s="16" t="n">
        <f aca="false">(H15-F15+B15)*100/H15</f>
        <v>72.1984242974013</v>
      </c>
      <c r="J15" s="17" t="n">
        <f aca="false">(G15-B15)*100/H15</f>
        <v>7.05538477044802</v>
      </c>
      <c r="K15" s="18" t="n">
        <f aca="false">100-J15-I15</f>
        <v>20.7461909321507</v>
      </c>
    </row>
    <row r="16" customFormat="false" ht="12.75" hidden="false" customHeight="false" outlineLevel="0" collapsed="false">
      <c r="A16" s="14" t="s">
        <v>51</v>
      </c>
      <c r="B16" s="6" t="n">
        <v>7.2</v>
      </c>
      <c r="C16" s="15" t="n">
        <v>20.9</v>
      </c>
      <c r="D16" s="15" t="n">
        <v>21</v>
      </c>
      <c r="E16" s="15" t="n">
        <v>20.9</v>
      </c>
      <c r="F16" s="15" t="n">
        <f aca="false">AVERAGE(C16:E16)</f>
        <v>20.9333333333333</v>
      </c>
      <c r="G16" s="15" t="n">
        <v>8.8</v>
      </c>
      <c r="H16" s="15" t="n">
        <v>39.64</v>
      </c>
      <c r="I16" s="16" t="n">
        <f aca="false">(H16-F16+B16)*100/H16</f>
        <v>65.3548604103599</v>
      </c>
      <c r="J16" s="17" t="n">
        <f aca="false">(G16-B16)*100/H16</f>
        <v>4.03632694248234</v>
      </c>
      <c r="K16" s="18" t="n">
        <f aca="false">100-J16-I16</f>
        <v>30.6088126471577</v>
      </c>
    </row>
    <row r="17" customFormat="false" ht="13.5" hidden="false" customHeight="false" outlineLevel="0" collapsed="false">
      <c r="A17" s="14" t="s">
        <v>52</v>
      </c>
      <c r="B17" s="6" t="n">
        <v>7.2</v>
      </c>
      <c r="C17" s="15" t="n">
        <v>12.9</v>
      </c>
      <c r="D17" s="15" t="n">
        <v>12.9</v>
      </c>
      <c r="E17" s="15" t="n">
        <v>12.9</v>
      </c>
      <c r="F17" s="15" t="n">
        <f aca="false">AVERAGE(C17:E17)</f>
        <v>12.9</v>
      </c>
      <c r="G17" s="15" t="n">
        <v>7.7</v>
      </c>
      <c r="H17" s="15" t="n">
        <v>39.76</v>
      </c>
      <c r="I17" s="19" t="n">
        <f aca="false">(H17-F17+B17)*100/H17</f>
        <v>85.6639839034205</v>
      </c>
      <c r="J17" s="20" t="n">
        <f aca="false">(G17-B17)*100/H17</f>
        <v>1.25754527162978</v>
      </c>
      <c r="K17" s="21" t="n">
        <f aca="false">100-J17-I17</f>
        <v>13.0784708249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5:28:28Z</dcterms:created>
  <dc:creator>Steven Hamburg</dc:creator>
  <dc:description/>
  <dc:language>en-US</dc:language>
  <cp:lastModifiedBy>Heather Engelman</cp:lastModifiedBy>
  <dcterms:modified xsi:type="dcterms:W3CDTF">2010-12-06T21:30:14Z</dcterms:modified>
  <cp:revision>0</cp:revision>
  <dc:subject/>
  <dc:title/>
</cp:coreProperties>
</file>