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tarp litter concentrations2003" sheetId="2" state="visible" r:id="rId3"/>
    <sheet name="Cindy Matt comparison" sheetId="3" state="visible" r:id="rId4"/>
    <sheet name="duplic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1">
  <si>
    <t xml:space="preserve">Data descriptions:</t>
  </si>
  <si>
    <t xml:space="preserve">This is the file describing raw nutrient concentration data for 2003 litterfall in the 13 chronosequence sites: </t>
  </si>
  <si>
    <t xml:space="preserve">H1-H6, M3-6, T20, T30, and C101 (Federer’s C3, not to be confused with our new C3 at Bartlett). </t>
  </si>
  <si>
    <r>
      <rPr>
        <sz val="10"/>
        <rFont val="Arial"/>
        <family val="2"/>
      </rPr>
      <t xml:space="preserve">Fresh litter samples were collected in 2003 from October 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to 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by Cindy Wood and </t>
    </r>
  </si>
  <si>
    <t xml:space="preserve">October 17th to 18th by Matt Vadeboncoeur and sorted by species in Kentucky.</t>
  </si>
  <si>
    <t xml:space="preserve">Some species were better represented in the earlier sample and others in the later, due to differences in phenology.  </t>
  </si>
  <si>
    <t xml:space="preserve">The samples collected by Matt were sorted, dried, and ground at the University of Kentucky.</t>
  </si>
  <si>
    <t xml:space="preserve">The samples collected by Cindy were sorted and dried at the University of Kentucky, and then ground at the SUNY-ESF by Sanae Kuwagaki.  </t>
  </si>
  <si>
    <t xml:space="preserve">Labotatory analyses:</t>
  </si>
  <si>
    <t xml:space="preserve">Laboratory analyses were conducted at the SUNY-ESF by Sanae Kuwagaki. </t>
  </si>
  <si>
    <t xml:space="preserve">The samples were grounded in Willey Mill with a mesh size of 20. The ground samples were oven-dried at 60 C° before weighing out 0.25 g ± 0.005. </t>
  </si>
  <si>
    <r>
      <rPr>
        <sz val="10"/>
        <rFont val="Arial"/>
        <family val="2"/>
      </rPr>
      <t xml:space="preserve">The samples were ashed over night at 470 C° and dissolved in 10 mL of 6N nitric acid (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Samples were filtered through dd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washed Whatman No.42 filter paper and diluted to 50 mL with dd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. </t>
    </r>
  </si>
  <si>
    <t xml:space="preserve">The digested litter samples were chemically analyzed using inductively coupled plasma optical emission spectrometry (ICP-OES).</t>
  </si>
  <si>
    <t xml:space="preserve">Spreadsheet descriptions:</t>
  </si>
  <si>
    <r>
      <rPr>
        <b val="true"/>
        <sz val="10"/>
        <rFont val="Arial"/>
        <family val="2"/>
      </rPr>
      <t xml:space="preserve">tarp litter concentrations 2003:</t>
    </r>
    <r>
      <rPr>
        <sz val="10"/>
        <rFont val="Arial"/>
        <family val="2"/>
      </rPr>
      <t xml:space="preserve">   concentration data for 2003 litterfall in the 13 chronosequence sites. .</t>
    </r>
  </si>
  <si>
    <r>
      <rPr>
        <b val="true"/>
        <sz val="10"/>
        <rFont val="Arial"/>
        <family val="2"/>
      </rPr>
      <t xml:space="preserve">Cindy Matt comparison: </t>
    </r>
    <r>
      <rPr>
        <sz val="10"/>
        <rFont val="Arial"/>
        <family val="2"/>
      </rPr>
      <t xml:space="preserve">concentraion data for 2003 litterfall.  We ran the both Cindy and Matt samples (same site and species)</t>
    </r>
  </si>
  <si>
    <t xml:space="preserve">to compare the nutrient concentraions between two samples. Matt's samples would be low quality (based on his field note and comments)</t>
  </si>
  <si>
    <t xml:space="preserve">                                                   </t>
  </si>
  <si>
    <r>
      <rPr>
        <b val="true"/>
        <sz val="10"/>
        <rFont val="Arial"/>
        <family val="2"/>
      </rPr>
      <t xml:space="preserve">duplication: </t>
    </r>
    <r>
      <rPr>
        <sz val="10"/>
        <rFont val="Arial"/>
        <family val="2"/>
      </rPr>
      <t xml:space="preserve">concentraion data for 2003 litterfall. The duplication samples include four Cindy's samples and one Matt's samples. </t>
    </r>
  </si>
  <si>
    <t xml:space="preserve">concentraions data for Apple standard reference materials are at the bottom of this sheet. </t>
  </si>
  <si>
    <t xml:space="preserve">Abbreviations:</t>
  </si>
  <si>
    <t xml:space="preserve">ASH = Ash </t>
  </si>
  <si>
    <t xml:space="preserve">ASP = Aspen</t>
  </si>
  <si>
    <r>
      <rPr>
        <sz val="10"/>
        <rFont val="Arial"/>
        <family val="2"/>
      </rPr>
      <t xml:space="preserve">BE = American Beech,</t>
    </r>
    <r>
      <rPr>
        <i val="true"/>
        <sz val="10"/>
        <rFont val="Arial"/>
        <family val="2"/>
      </rPr>
      <t xml:space="preserve"> Fagus grandifolia</t>
    </r>
  </si>
  <si>
    <t xml:space="preserve">PC = Pin Cherry</t>
  </si>
  <si>
    <t xml:space="preserve">RM = Red Maple</t>
  </si>
  <si>
    <r>
      <rPr>
        <sz val="10"/>
        <rFont val="Arial"/>
        <family val="2"/>
      </rPr>
      <t xml:space="preserve">SM = Sugar Maple, </t>
    </r>
    <r>
      <rPr>
        <i val="true"/>
        <sz val="10"/>
        <rFont val="Arial"/>
        <family val="2"/>
      </rPr>
      <t xml:space="preserve">Acer saccharum</t>
    </r>
  </si>
  <si>
    <r>
      <rPr>
        <sz val="10"/>
        <rFont val="Arial"/>
        <family val="2"/>
      </rPr>
      <t xml:space="preserve">STM = Striped Maple, </t>
    </r>
    <r>
      <rPr>
        <i val="true"/>
        <sz val="10"/>
        <rFont val="Arial"/>
        <family val="2"/>
      </rPr>
      <t xml:space="preserve">Acer pennsylvancum</t>
    </r>
  </si>
  <si>
    <t xml:space="preserve">WB = White Birch</t>
  </si>
  <si>
    <r>
      <rPr>
        <sz val="10"/>
        <rFont val="Arial"/>
        <family val="2"/>
      </rPr>
      <t xml:space="preserve">YB = Yellow Birch, </t>
    </r>
    <r>
      <rPr>
        <i val="true"/>
        <sz val="10"/>
        <rFont val="Arial"/>
        <family val="2"/>
      </rPr>
      <t xml:space="preserve">Betula alleghaniensis</t>
    </r>
  </si>
  <si>
    <t xml:space="preserve">Elemental concentrations shown with chemical symbols.  </t>
  </si>
  <si>
    <t xml:space="preserve">mg/g = milligrams per gram</t>
  </si>
  <si>
    <t xml:space="preserve">g = grams</t>
  </si>
  <si>
    <t xml:space="preserve">Concentrations (mg/g) Sample wt. 0.25 g ± 0.005</t>
  </si>
  <si>
    <t xml:space="preserve">Date of collection </t>
  </si>
  <si>
    <t xml:space="preserve">Site </t>
  </si>
  <si>
    <t xml:space="preserve">Species </t>
  </si>
  <si>
    <t xml:space="preserve">Al </t>
  </si>
  <si>
    <t xml:space="preserve">Ba </t>
  </si>
  <si>
    <t xml:space="preserve">Ca </t>
  </si>
  <si>
    <t xml:space="preserve">Cu </t>
  </si>
  <si>
    <t xml:space="preserve">Fe </t>
  </si>
  <si>
    <t xml:space="preserve">K </t>
  </si>
  <si>
    <t xml:space="preserve">Mg</t>
  </si>
  <si>
    <t xml:space="preserve">Mn </t>
  </si>
  <si>
    <t xml:space="preserve">Na</t>
  </si>
  <si>
    <t xml:space="preserve">P </t>
  </si>
  <si>
    <t xml:space="preserve">Rb </t>
  </si>
  <si>
    <t xml:space="preserve">Si </t>
  </si>
  <si>
    <t xml:space="preserve">Sr</t>
  </si>
  <si>
    <t xml:space="preserve">Ti</t>
  </si>
  <si>
    <t xml:space="preserve">Zn </t>
  </si>
  <si>
    <t xml:space="preserve">Ca/Sr mole</t>
  </si>
  <si>
    <t xml:space="preserve">10/8/2003</t>
  </si>
  <si>
    <t xml:space="preserve">PC</t>
  </si>
  <si>
    <t xml:space="preserve">WB</t>
  </si>
  <si>
    <t xml:space="preserve">STM</t>
  </si>
  <si>
    <t xml:space="preserve">BE</t>
  </si>
  <si>
    <t xml:space="preserve">ASP</t>
  </si>
  <si>
    <t xml:space="preserve">YB</t>
  </si>
  <si>
    <t xml:space="preserve">SM </t>
  </si>
  <si>
    <t xml:space="preserve">H1</t>
  </si>
  <si>
    <t xml:space="preserve">RM</t>
  </si>
  <si>
    <t xml:space="preserve">ASH</t>
  </si>
  <si>
    <t xml:space="preserve">BE 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ASP </t>
  </si>
  <si>
    <t xml:space="preserve">RO</t>
  </si>
  <si>
    <t xml:space="preserve">M4</t>
  </si>
  <si>
    <t xml:space="preserve">M5</t>
  </si>
  <si>
    <t xml:space="preserve">M6</t>
  </si>
  <si>
    <t xml:space="preserve">T20</t>
  </si>
  <si>
    <t xml:space="preserve">T30 </t>
  </si>
  <si>
    <t xml:space="preserve">average 2003</t>
  </si>
  <si>
    <t xml:space="preserve">CINDY AND MATT'S SAMPLE COMPARISONS (mg/g)</t>
  </si>
  <si>
    <t xml:space="preserve">Spp </t>
  </si>
  <si>
    <t xml:space="preserve">10/17/2003 --Matt</t>
  </si>
  <si>
    <t xml:space="preserve">10/7/2003-- Cindy</t>
  </si>
  <si>
    <t xml:space="preserve">10/18/2003 -- Matt</t>
  </si>
  <si>
    <t xml:space="preserve">10/9/2003 --Cindy</t>
  </si>
  <si>
    <t xml:space="preserve">10/17/2003--Matt</t>
  </si>
  <si>
    <t xml:space="preserve">10/7/2003--Cindy </t>
  </si>
  <si>
    <t xml:space="preserve">10/18/2003-- Matt</t>
  </si>
  <si>
    <t xml:space="preserve">10/18/2003--Matt</t>
  </si>
  <si>
    <t xml:space="preserve">10/10/2003--Cindy </t>
  </si>
  <si>
    <t xml:space="preserve">data of sample duplication (mg/g)</t>
  </si>
  <si>
    <t xml:space="preserve">Fe</t>
  </si>
  <si>
    <t xml:space="preserve">YB DUP</t>
  </si>
  <si>
    <t xml:space="preserve">error (%)</t>
  </si>
  <si>
    <t xml:space="preserve">WB DUP</t>
  </si>
  <si>
    <t xml:space="preserve">WB DUP </t>
  </si>
  <si>
    <t xml:space="preserve">RM </t>
  </si>
  <si>
    <t xml:space="preserve">PC </t>
  </si>
  <si>
    <t xml:space="preserve">SRM (APPLE) </t>
  </si>
  <si>
    <t xml:space="preserve">S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General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1" xfId="21"/>
    <cellStyle name="標準_Sheet1" xfId="22"/>
    <cellStyle name="標準_tarp litter concentrations 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2"/>
    </row>
    <row r="3" customFormat="false" ht="17.1" hidden="false" customHeight="true" outlineLevel="0" collapsed="false">
      <c r="A3" s="1" t="s">
        <v>1</v>
      </c>
    </row>
    <row r="4" customFormat="false" ht="17.1" hidden="false" customHeight="true" outlineLevel="0" collapsed="false">
      <c r="A4" s="1" t="s">
        <v>2</v>
      </c>
    </row>
    <row r="5" customFormat="false" ht="17.1" hidden="false" customHeight="true" outlineLevel="0" collapsed="false">
      <c r="A5" s="1" t="s">
        <v>3</v>
      </c>
    </row>
    <row r="6" customFormat="false" ht="17.1" hidden="false" customHeight="true" outlineLevel="0" collapsed="false">
      <c r="A6" s="1" t="s">
        <v>4</v>
      </c>
    </row>
    <row r="7" customFormat="false" ht="17.1" hidden="false" customHeight="true" outlineLevel="0" collapsed="false">
      <c r="A7" s="1" t="s">
        <v>5</v>
      </c>
    </row>
    <row r="8" customFormat="false" ht="17.1" hidden="false" customHeight="true" outlineLevel="0" collapsed="false">
      <c r="A8" s="1" t="s">
        <v>6</v>
      </c>
    </row>
    <row r="9" customFormat="false" ht="17.1" hidden="false" customHeight="true" outlineLevel="0" collapsed="false">
      <c r="A9" s="1" t="s">
        <v>7</v>
      </c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>
      <c r="A12" s="2" t="s">
        <v>8</v>
      </c>
    </row>
    <row r="13" customFormat="false" ht="17.1" hidden="false" customHeight="true" outlineLevel="0" collapsed="false">
      <c r="A13" s="2"/>
    </row>
    <row r="14" customFormat="false" ht="17.1" hidden="false" customHeight="true" outlineLevel="0" collapsed="false">
      <c r="A14" s="1" t="s">
        <v>9</v>
      </c>
    </row>
    <row r="15" customFormat="false" ht="17.1" hidden="false" customHeight="true" outlineLevel="0" collapsed="false">
      <c r="A15" s="1" t="s">
        <v>10</v>
      </c>
    </row>
    <row r="16" customFormat="false" ht="17.1" hidden="false" customHeight="true" outlineLevel="0" collapsed="false">
      <c r="A16" s="1" t="s">
        <v>11</v>
      </c>
    </row>
    <row r="17" customFormat="false" ht="17.1" hidden="false" customHeight="true" outlineLevel="0" collapsed="false">
      <c r="A17" s="1" t="s">
        <v>12</v>
      </c>
    </row>
    <row r="18" customFormat="false" ht="17.1" hidden="false" customHeight="true" outlineLevel="0" collapsed="false">
      <c r="A18" s="1" t="s">
        <v>13</v>
      </c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A21" s="2" t="s">
        <v>14</v>
      </c>
    </row>
    <row r="22" customFormat="false" ht="17.1" hidden="false" customHeight="true" outlineLevel="0" collapsed="false">
      <c r="A22" s="2"/>
    </row>
    <row r="23" customFormat="false" ht="17.1" hidden="false" customHeight="true" outlineLevel="0" collapsed="false">
      <c r="A23" s="2" t="s">
        <v>15</v>
      </c>
      <c r="D23" s="3"/>
    </row>
    <row r="24" customFormat="false" ht="17.1" hidden="false" customHeight="true" outlineLevel="0" collapsed="false">
      <c r="D24" s="3"/>
    </row>
    <row r="25" customFormat="false" ht="17.1" hidden="false" customHeight="true" outlineLevel="0" collapsed="false">
      <c r="A25" s="2" t="s">
        <v>16</v>
      </c>
      <c r="D25" s="3"/>
    </row>
    <row r="26" customFormat="false" ht="17.1" hidden="false" customHeight="true" outlineLevel="0" collapsed="false">
      <c r="A26" s="1" t="s">
        <v>17</v>
      </c>
      <c r="D26" s="3"/>
    </row>
    <row r="27" customFormat="false" ht="17.1" hidden="false" customHeight="true" outlineLevel="0" collapsed="false">
      <c r="A27" s="1" t="s">
        <v>18</v>
      </c>
      <c r="D27" s="3"/>
    </row>
    <row r="28" customFormat="false" ht="17.1" hidden="false" customHeight="true" outlineLevel="0" collapsed="false">
      <c r="A28" s="2" t="s">
        <v>19</v>
      </c>
      <c r="D28" s="3"/>
    </row>
    <row r="29" customFormat="false" ht="17.1" hidden="false" customHeight="true" outlineLevel="0" collapsed="false">
      <c r="A29" s="1" t="s">
        <v>20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>
      <c r="A32" s="2" t="s">
        <v>21</v>
      </c>
    </row>
    <row r="33" customFormat="false" ht="17.1" hidden="false" customHeight="true" outlineLevel="0" collapsed="false">
      <c r="A33" s="2"/>
    </row>
    <row r="34" customFormat="false" ht="17.1" hidden="false" customHeight="true" outlineLevel="0" collapsed="false">
      <c r="A34" s="1" t="s">
        <v>22</v>
      </c>
    </row>
    <row r="35" customFormat="false" ht="17.1" hidden="false" customHeight="true" outlineLevel="0" collapsed="false">
      <c r="A35" s="1" t="s">
        <v>23</v>
      </c>
    </row>
    <row r="36" customFormat="false" ht="17.1" hidden="false" customHeight="true" outlineLevel="0" collapsed="false">
      <c r="A36" s="1" t="s">
        <v>24</v>
      </c>
    </row>
    <row r="37" customFormat="false" ht="17.1" hidden="false" customHeight="true" outlineLevel="0" collapsed="false">
      <c r="A37" s="1" t="s">
        <v>25</v>
      </c>
    </row>
    <row r="38" customFormat="false" ht="17.1" hidden="false" customHeight="true" outlineLevel="0" collapsed="false">
      <c r="A38" s="1" t="s">
        <v>26</v>
      </c>
    </row>
    <row r="39" customFormat="false" ht="17.1" hidden="false" customHeight="true" outlineLevel="0" collapsed="false">
      <c r="A39" s="1" t="s">
        <v>27</v>
      </c>
    </row>
    <row r="40" customFormat="false" ht="17.1" hidden="false" customHeight="true" outlineLevel="0" collapsed="false">
      <c r="A40" s="1" t="s">
        <v>28</v>
      </c>
    </row>
    <row r="41" customFormat="false" ht="17.1" hidden="false" customHeight="true" outlineLevel="0" collapsed="false">
      <c r="A41" s="1" t="s">
        <v>29</v>
      </c>
    </row>
    <row r="42" customFormat="false" ht="17.1" hidden="false" customHeight="true" outlineLevel="0" collapsed="false">
      <c r="A42" s="1" t="s">
        <v>30</v>
      </c>
    </row>
    <row r="43" customFormat="false" ht="17.1" hidden="false" customHeight="true" outlineLevel="0" collapsed="false"/>
    <row r="44" customFormat="false" ht="17.1" hidden="false" customHeight="true" outlineLevel="0" collapsed="false">
      <c r="A44" s="1" t="s">
        <v>31</v>
      </c>
    </row>
    <row r="45" customFormat="false" ht="17.1" hidden="false" customHeight="true" outlineLevel="0" collapsed="false">
      <c r="A45" s="1" t="s">
        <v>32</v>
      </c>
    </row>
    <row r="46" customFormat="false" ht="17.1" hidden="false" customHeight="true" outlineLevel="0" collapsed="false">
      <c r="A46" s="1" t="s">
        <v>33</v>
      </c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85"/>
    <col collapsed="false" customWidth="true" hidden="false" outlineLevel="0" max="3" min="3" style="0" width="10.28"/>
  </cols>
  <sheetData>
    <row r="1" customFormat="false" ht="14.25" hidden="false" customHeight="false" outlineLevel="0" collapsed="false">
      <c r="A1" s="4" t="s">
        <v>34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7"/>
      <c r="S1" s="7"/>
      <c r="T1" s="9"/>
      <c r="U1" s="10"/>
    </row>
    <row r="2" customFormat="false" ht="14.25" hidden="false" customHeight="false" outlineLevel="0" collapsed="false">
      <c r="A2" s="11" t="s">
        <v>35</v>
      </c>
      <c r="B2" s="12" t="s">
        <v>36</v>
      </c>
      <c r="C2" s="12" t="s">
        <v>37</v>
      </c>
      <c r="D2" s="13" t="s">
        <v>38</v>
      </c>
      <c r="E2" s="12" t="s">
        <v>39</v>
      </c>
      <c r="F2" s="12" t="s">
        <v>40</v>
      </c>
      <c r="G2" s="12" t="s">
        <v>41</v>
      </c>
      <c r="H2" s="12" t="s">
        <v>42</v>
      </c>
      <c r="I2" s="12" t="s">
        <v>43</v>
      </c>
      <c r="J2" s="12" t="s">
        <v>44</v>
      </c>
      <c r="K2" s="12" t="s">
        <v>45</v>
      </c>
      <c r="L2" s="12" t="s">
        <v>46</v>
      </c>
      <c r="M2" s="12" t="s">
        <v>47</v>
      </c>
      <c r="N2" s="12" t="s">
        <v>48</v>
      </c>
      <c r="O2" s="12" t="s">
        <v>49</v>
      </c>
      <c r="P2" s="12" t="s">
        <v>50</v>
      </c>
      <c r="Q2" s="14" t="s">
        <v>51</v>
      </c>
      <c r="R2" s="12" t="s">
        <v>52</v>
      </c>
      <c r="S2" s="15" t="s">
        <v>53</v>
      </c>
      <c r="T2" s="9"/>
      <c r="U2" s="10"/>
    </row>
    <row r="3" customFormat="false" ht="14.25" hidden="false" customHeight="false" outlineLevel="0" collapsed="false">
      <c r="A3" s="16" t="s">
        <v>54</v>
      </c>
      <c r="B3" s="5" t="n">
        <v>101</v>
      </c>
      <c r="C3" s="5" t="s">
        <v>55</v>
      </c>
      <c r="D3" s="17" t="n">
        <v>0.09221197832</v>
      </c>
      <c r="E3" s="7" t="n">
        <v>0.05658390498</v>
      </c>
      <c r="F3" s="7" t="n">
        <v>8.592761534</v>
      </c>
      <c r="G3" s="7" t="n">
        <v>0.024651763</v>
      </c>
      <c r="H3" s="7" t="n">
        <v>0.10521385144</v>
      </c>
      <c r="I3" s="7" t="n">
        <v>4.392728716</v>
      </c>
      <c r="J3" s="7" t="n">
        <v>1.7618924044</v>
      </c>
      <c r="K3" s="7" t="n">
        <v>0.3707689234</v>
      </c>
      <c r="L3" s="7" t="n">
        <v>0.4436490696</v>
      </c>
      <c r="M3" s="7" t="n">
        <v>0.7767023174</v>
      </c>
      <c r="N3" s="7" t="n">
        <v>0.010623297966</v>
      </c>
      <c r="O3" s="7" t="n">
        <v>0.11666067736</v>
      </c>
      <c r="P3" s="7" t="n">
        <v>0.02845535874</v>
      </c>
      <c r="Q3" s="8" t="n">
        <v>0.0014333535452</v>
      </c>
      <c r="R3" s="7" t="n">
        <v>0.0793483044</v>
      </c>
      <c r="S3" s="6" t="n">
        <f aca="false">F3/P3*2.186</f>
        <v>660.113860624763</v>
      </c>
      <c r="T3" s="9"/>
      <c r="U3" s="10"/>
    </row>
    <row r="4" customFormat="false" ht="14.25" hidden="false" customHeight="false" outlineLevel="0" collapsed="false">
      <c r="A4" s="16" t="s">
        <v>54</v>
      </c>
      <c r="B4" s="5" t="n">
        <v>101</v>
      </c>
      <c r="C4" s="5" t="s">
        <v>56</v>
      </c>
      <c r="D4" s="17" t="n">
        <v>0.03582289558</v>
      </c>
      <c r="E4" s="7" t="n">
        <v>0.03962957684</v>
      </c>
      <c r="F4" s="7" t="n">
        <v>5.386035164</v>
      </c>
      <c r="G4" s="7" t="n">
        <v>0.009543046416</v>
      </c>
      <c r="H4" s="7" t="n">
        <v>0.07483850426</v>
      </c>
      <c r="I4" s="7" t="n">
        <v>5.962146376</v>
      </c>
      <c r="J4" s="7" t="n">
        <v>0.9820092624</v>
      </c>
      <c r="K4" s="7" t="n">
        <v>0.4818772624</v>
      </c>
      <c r="L4" s="7" t="n">
        <v>0.3180507764</v>
      </c>
      <c r="M4" s="7" t="n">
        <v>0.4317112744</v>
      </c>
      <c r="N4" s="7" t="n">
        <v>0.012814382552</v>
      </c>
      <c r="O4" s="7" t="n">
        <v>0.14431987726</v>
      </c>
      <c r="P4" s="7" t="n">
        <v>0.017565648816</v>
      </c>
      <c r="Q4" s="8" t="n">
        <v>0.0006981704008</v>
      </c>
      <c r="R4" s="7" t="n">
        <v>0.18006432826</v>
      </c>
      <c r="S4" s="6" t="n">
        <f aca="false">F4/P4*2.186</f>
        <v>670.278279603287</v>
      </c>
      <c r="T4" s="9"/>
      <c r="U4" s="10"/>
    </row>
    <row r="5" customFormat="false" ht="14.25" hidden="false" customHeight="false" outlineLevel="0" collapsed="false">
      <c r="A5" s="16" t="n">
        <v>37902</v>
      </c>
      <c r="B5" s="5" t="n">
        <v>101</v>
      </c>
      <c r="C5" s="5" t="s">
        <v>57</v>
      </c>
      <c r="D5" s="17" t="n">
        <v>0.05814261472</v>
      </c>
      <c r="E5" s="7" t="n">
        <v>0.05125320652</v>
      </c>
      <c r="F5" s="7" t="n">
        <v>10.889602716</v>
      </c>
      <c r="G5" s="7" t="n">
        <v>0.007371863286</v>
      </c>
      <c r="H5" s="7" t="n">
        <v>0.11027435368</v>
      </c>
      <c r="I5" s="7" t="n">
        <v>6.256543056</v>
      </c>
      <c r="J5" s="7" t="n">
        <v>1.96511606</v>
      </c>
      <c r="K5" s="7" t="n">
        <v>0.8413057678</v>
      </c>
      <c r="L5" s="7" t="n">
        <v>0.15969972258</v>
      </c>
      <c r="M5" s="7" t="n">
        <v>0.6208375998</v>
      </c>
      <c r="N5" s="7" t="n">
        <v>0.02046807654</v>
      </c>
      <c r="O5" s="7" t="n">
        <v>0.3782521126</v>
      </c>
      <c r="P5" s="7" t="n">
        <v>0.03053603142</v>
      </c>
      <c r="Q5" s="8" t="n">
        <v>0.0008785737192</v>
      </c>
      <c r="R5" s="7" t="n">
        <v>0.05527460706</v>
      </c>
      <c r="S5" s="6" t="n">
        <f aca="false">F5/P5*2.186</f>
        <v>779.56009442618</v>
      </c>
      <c r="T5" s="9"/>
      <c r="U5" s="10"/>
    </row>
    <row r="6" customFormat="false" ht="14.25" hidden="false" customHeight="false" outlineLevel="0" collapsed="false">
      <c r="A6" s="18" t="n">
        <v>37911</v>
      </c>
      <c r="B6" s="19" t="n">
        <v>101</v>
      </c>
      <c r="C6" s="19" t="s">
        <v>58</v>
      </c>
      <c r="D6" s="17" t="n">
        <v>0.02469598688</v>
      </c>
      <c r="E6" s="6" t="n">
        <v>0.02396638334</v>
      </c>
      <c r="F6" s="6" t="n">
        <v>6.85315246</v>
      </c>
      <c r="G6" s="6" t="n">
        <v>0.007514856286</v>
      </c>
      <c r="H6" s="6" t="n">
        <v>0.11486355922</v>
      </c>
      <c r="I6" s="6" t="n">
        <v>8.216281132</v>
      </c>
      <c r="J6" s="6" t="n">
        <v>1.2539377154</v>
      </c>
      <c r="K6" s="6" t="n">
        <v>0.5929574466</v>
      </c>
      <c r="L6" s="6" t="n">
        <v>0.08167653182</v>
      </c>
      <c r="M6" s="6" t="n">
        <v>0.6399543382</v>
      </c>
      <c r="N6" s="6" t="n">
        <v>0.03077408548</v>
      </c>
      <c r="O6" s="6" t="n">
        <v>0.03739059302</v>
      </c>
      <c r="P6" s="6" t="n">
        <v>0.019047528928</v>
      </c>
      <c r="Q6" s="8" t="n">
        <v>0.0002692003924</v>
      </c>
      <c r="R6" s="6" t="n">
        <v>0.06563782486</v>
      </c>
      <c r="S6" s="6" t="n">
        <f aca="false">F6/P6*2.186</f>
        <v>786.505763250888</v>
      </c>
      <c r="T6" s="9"/>
      <c r="U6" s="10"/>
    </row>
    <row r="7" customFormat="false" ht="14.25" hidden="false" customHeight="false" outlineLevel="0" collapsed="false">
      <c r="A7" s="18" t="n">
        <v>37911</v>
      </c>
      <c r="B7" s="19" t="n">
        <v>101</v>
      </c>
      <c r="C7" s="19" t="s">
        <v>59</v>
      </c>
      <c r="D7" s="17" t="n">
        <v>0.10004267126</v>
      </c>
      <c r="E7" s="6" t="n">
        <v>0.04220699136</v>
      </c>
      <c r="F7" s="6" t="n">
        <v>7.763993954</v>
      </c>
      <c r="G7" s="6" t="n">
        <v>0.01052990432</v>
      </c>
      <c r="H7" s="6" t="n">
        <v>0.07368283124</v>
      </c>
      <c r="I7" s="6" t="n">
        <v>7.176417044</v>
      </c>
      <c r="J7" s="6" t="n">
        <v>1.5800812742</v>
      </c>
      <c r="K7" s="6" t="n">
        <v>0.4847609654</v>
      </c>
      <c r="L7" s="6" t="n">
        <v>0.2804748834</v>
      </c>
      <c r="M7" s="6" t="n">
        <v>0.5171034402</v>
      </c>
      <c r="N7" s="6" t="n">
        <v>0.018038526048</v>
      </c>
      <c r="O7" s="6" t="n">
        <v>0.2620862974</v>
      </c>
      <c r="P7" s="6" t="n">
        <v>0.0371261784</v>
      </c>
      <c r="Q7" s="8" t="n">
        <v>0.0003228265896</v>
      </c>
      <c r="R7" s="6" t="n">
        <v>0.4000984046</v>
      </c>
      <c r="S7" s="6" t="n">
        <f aca="false">F7/P7*2.186</f>
        <v>457.146184037191</v>
      </c>
      <c r="T7" s="9"/>
      <c r="U7" s="10"/>
    </row>
    <row r="8" customFormat="false" ht="14.25" hidden="false" customHeight="false" outlineLevel="0" collapsed="false">
      <c r="A8" s="18" t="n">
        <v>37911</v>
      </c>
      <c r="B8" s="19" t="n">
        <v>101</v>
      </c>
      <c r="C8" s="19" t="s">
        <v>60</v>
      </c>
      <c r="D8" s="17" t="n">
        <v>0.0311535897</v>
      </c>
      <c r="E8" s="6" t="n">
        <v>0.08006720624</v>
      </c>
      <c r="F8" s="6" t="n">
        <v>8.763464054</v>
      </c>
      <c r="G8" s="6" t="n">
        <v>0.008786445258</v>
      </c>
      <c r="H8" s="6" t="n">
        <v>0.0707195932</v>
      </c>
      <c r="I8" s="6" t="n">
        <v>3.480116058</v>
      </c>
      <c r="J8" s="6" t="n">
        <v>1.7603906604</v>
      </c>
      <c r="K8" s="6" t="n">
        <v>0.629974467</v>
      </c>
      <c r="L8" s="6" t="n">
        <v>0.17915088772</v>
      </c>
      <c r="M8" s="6" t="n">
        <v>0.4601885736</v>
      </c>
      <c r="N8" s="6" t="n">
        <v>0.010068744476</v>
      </c>
      <c r="O8" s="6" t="n">
        <v>0.18751921402</v>
      </c>
      <c r="P8" s="6" t="n">
        <v>0.02841498586</v>
      </c>
      <c r="Q8" s="8" t="n">
        <v>0.0007335636156</v>
      </c>
      <c r="R8" s="6" t="n">
        <v>0.2514177646</v>
      </c>
      <c r="S8" s="6" t="n">
        <f aca="false">F8/P8*2.186</f>
        <v>674.18412651795</v>
      </c>
      <c r="T8" s="9"/>
      <c r="U8" s="10"/>
    </row>
    <row r="9" customFormat="false" ht="14.25" hidden="false" customHeight="false" outlineLevel="0" collapsed="false">
      <c r="A9" s="20" t="n">
        <v>37911</v>
      </c>
      <c r="B9" s="21" t="n">
        <v>101</v>
      </c>
      <c r="C9" s="21" t="s">
        <v>61</v>
      </c>
      <c r="D9" s="22" t="n">
        <v>0.03044295048</v>
      </c>
      <c r="E9" s="23" t="n">
        <v>0.04560678558</v>
      </c>
      <c r="F9" s="23" t="n">
        <v>7.788963934</v>
      </c>
      <c r="G9" s="23" t="n">
        <v>0.009159725588</v>
      </c>
      <c r="H9" s="23" t="n">
        <v>0.05887679564</v>
      </c>
      <c r="I9" s="23" t="n">
        <v>6.345581898</v>
      </c>
      <c r="J9" s="23" t="n">
        <v>1.1783190606</v>
      </c>
      <c r="K9" s="23" t="n">
        <v>0.9882264572</v>
      </c>
      <c r="L9" s="23" t="n">
        <v>0.0545626976</v>
      </c>
      <c r="M9" s="23" t="n">
        <v>0.3132000656</v>
      </c>
      <c r="N9" s="23" t="n">
        <v>0.02146646484</v>
      </c>
      <c r="O9" s="23" t="n">
        <v>0.5881692754</v>
      </c>
      <c r="P9" s="23" t="n">
        <v>0.03446403878</v>
      </c>
      <c r="Q9" s="24" t="n">
        <v>0.0002792194394</v>
      </c>
      <c r="R9" s="23" t="n">
        <v>0.03599329424</v>
      </c>
      <c r="S9" s="23" t="n">
        <f aca="false">F9/P9*2.186</f>
        <v>494.041782752544</v>
      </c>
      <c r="T9" s="9"/>
      <c r="U9" s="10"/>
    </row>
    <row r="10" customFormat="false" ht="14.25" hidden="false" customHeight="false" outlineLevel="0" collapsed="false">
      <c r="A10" s="25" t="n">
        <v>37912</v>
      </c>
      <c r="B10" s="26" t="s">
        <v>62</v>
      </c>
      <c r="C10" s="26" t="s">
        <v>63</v>
      </c>
      <c r="D10" s="27" t="n">
        <v>0.03212106518</v>
      </c>
      <c r="E10" s="28" t="n">
        <v>0.019810651876</v>
      </c>
      <c r="F10" s="28" t="n">
        <v>8.867220912</v>
      </c>
      <c r="G10" s="28" t="n">
        <v>0.004774057092</v>
      </c>
      <c r="H10" s="28" t="n">
        <v>0.04705920414</v>
      </c>
      <c r="I10" s="28" t="n">
        <v>2.462959086</v>
      </c>
      <c r="J10" s="28" t="n">
        <v>1.380286055</v>
      </c>
      <c r="K10" s="28" t="n">
        <v>0.9958842268</v>
      </c>
      <c r="L10" s="28" t="n">
        <v>0.07136961878</v>
      </c>
      <c r="M10" s="28" t="n">
        <v>0.18885715754</v>
      </c>
      <c r="N10" s="28" t="n">
        <v>0.007060078376</v>
      </c>
      <c r="O10" s="28" t="n">
        <v>0.5943770086</v>
      </c>
      <c r="P10" s="28" t="n">
        <v>0.019840284426</v>
      </c>
      <c r="Q10" s="8" t="n">
        <v>0.0003975007202</v>
      </c>
      <c r="R10" s="28" t="n">
        <v>0.11678523612</v>
      </c>
      <c r="S10" s="29" t="n">
        <f aca="false">F10/P10*2.186</f>
        <v>976.989265750156</v>
      </c>
      <c r="T10" s="9"/>
      <c r="U10" s="10"/>
    </row>
    <row r="11" customFormat="false" ht="14.25" hidden="false" customHeight="false" outlineLevel="0" collapsed="false">
      <c r="A11" s="25" t="n">
        <v>37911</v>
      </c>
      <c r="B11" s="26" t="s">
        <v>62</v>
      </c>
      <c r="C11" s="26" t="s">
        <v>64</v>
      </c>
      <c r="D11" s="27" t="n">
        <v>0.03522914262</v>
      </c>
      <c r="E11" s="28" t="n">
        <v>0.008609872344</v>
      </c>
      <c r="F11" s="28" t="n">
        <v>5.146309112</v>
      </c>
      <c r="G11" s="28" t="n">
        <v>0.012071952674</v>
      </c>
      <c r="H11" s="28" t="n">
        <v>0.09817982262</v>
      </c>
      <c r="I11" s="28" t="n">
        <v>10.008744958</v>
      </c>
      <c r="J11" s="28" t="n">
        <v>0.7292370734</v>
      </c>
      <c r="K11" s="28" t="n">
        <v>0.07015542882</v>
      </c>
      <c r="L11" s="28" t="n">
        <v>0.1753526638</v>
      </c>
      <c r="M11" s="28" t="n">
        <v>0.3252088798</v>
      </c>
      <c r="N11" s="28" t="n">
        <v>0.02975619438</v>
      </c>
      <c r="O11" s="28" t="n">
        <v>0.6799768628</v>
      </c>
      <c r="P11" s="28" t="n">
        <v>0.010877417468</v>
      </c>
      <c r="Q11" s="8" t="n">
        <v>0.0005216004284</v>
      </c>
      <c r="R11" s="28" t="n">
        <v>0.11086406586</v>
      </c>
      <c r="S11" s="29" t="n">
        <f aca="false">F11/P11*2.186</f>
        <v>1034.23737775328</v>
      </c>
      <c r="T11" s="9"/>
      <c r="U11" s="10"/>
    </row>
    <row r="12" customFormat="false" ht="14.25" hidden="false" customHeight="false" outlineLevel="0" collapsed="false">
      <c r="A12" s="30" t="n">
        <v>37903</v>
      </c>
      <c r="B12" s="31" t="s">
        <v>62</v>
      </c>
      <c r="C12" s="31" t="s">
        <v>59</v>
      </c>
      <c r="D12" s="27" t="n">
        <v>0.05685694156</v>
      </c>
      <c r="E12" s="29" t="n">
        <v>0.011431227694</v>
      </c>
      <c r="F12" s="29" t="n">
        <v>7.54506302</v>
      </c>
      <c r="G12" s="29" t="n">
        <v>0.009196340086</v>
      </c>
      <c r="H12" s="29" t="n">
        <v>0.06197325858</v>
      </c>
      <c r="I12" s="29" t="n">
        <v>8.304521694</v>
      </c>
      <c r="J12" s="29" t="n">
        <v>1.1176187958</v>
      </c>
      <c r="K12" s="29" t="n">
        <v>0.14673133036</v>
      </c>
      <c r="L12" s="29" t="n">
        <v>0.4904576752</v>
      </c>
      <c r="M12" s="29" t="n">
        <v>0.5787751366</v>
      </c>
      <c r="N12" s="29" t="n">
        <v>0.017755481876</v>
      </c>
      <c r="O12" s="29" t="n">
        <v>0.3914904048</v>
      </c>
      <c r="P12" s="29" t="n">
        <v>0.02893509566</v>
      </c>
      <c r="Q12" s="8" t="n">
        <v>0.0005516488512</v>
      </c>
      <c r="R12" s="29" t="n">
        <v>0.2302873162</v>
      </c>
      <c r="S12" s="29" t="n">
        <f aca="false">F12/P12*2.186</f>
        <v>570.017391873382</v>
      </c>
      <c r="T12" s="9"/>
      <c r="U12" s="10"/>
    </row>
    <row r="13" customFormat="false" ht="14.25" hidden="false" customHeight="false" outlineLevel="0" collapsed="false">
      <c r="A13" s="30" t="n">
        <v>37902</v>
      </c>
      <c r="B13" s="31" t="s">
        <v>62</v>
      </c>
      <c r="C13" s="31" t="s">
        <v>65</v>
      </c>
      <c r="D13" s="27" t="n">
        <v>0.01909753591</v>
      </c>
      <c r="E13" s="29" t="n">
        <v>0.008405611514</v>
      </c>
      <c r="F13" s="29" t="n">
        <v>6.130821972</v>
      </c>
      <c r="G13" s="29" t="n">
        <v>0.004934666438</v>
      </c>
      <c r="H13" s="29" t="n">
        <v>0.05900057924</v>
      </c>
      <c r="I13" s="29" t="n">
        <v>6.553983322</v>
      </c>
      <c r="J13" s="29" t="n">
        <v>0.978711563</v>
      </c>
      <c r="K13" s="29" t="n">
        <v>0.515490529</v>
      </c>
      <c r="L13" s="29" t="n">
        <v>0.04796130338</v>
      </c>
      <c r="M13" s="29" t="n">
        <v>0.323851131</v>
      </c>
      <c r="N13" s="29" t="n">
        <v>0.01862511561</v>
      </c>
      <c r="O13" s="29" t="n">
        <v>0.01226285494</v>
      </c>
      <c r="P13" s="29" t="n">
        <v>0.010194396988</v>
      </c>
      <c r="Q13" s="8" t="n">
        <v>0.0001564215722</v>
      </c>
      <c r="R13" s="29" t="n">
        <v>0.02616501888</v>
      </c>
      <c r="S13" s="29" t="n">
        <f aca="false">F13/P13*2.186</f>
        <v>1314.64144927529</v>
      </c>
      <c r="T13" s="9"/>
      <c r="U13" s="10"/>
    </row>
    <row r="14" customFormat="false" ht="14.25" hidden="false" customHeight="false" outlineLevel="0" collapsed="false">
      <c r="A14" s="20" t="n">
        <v>37912</v>
      </c>
      <c r="B14" s="21" t="s">
        <v>62</v>
      </c>
      <c r="C14" s="21" t="s">
        <v>61</v>
      </c>
      <c r="D14" s="22" t="n">
        <v>0.012902833668</v>
      </c>
      <c r="E14" s="23" t="n">
        <v>0.011624337368</v>
      </c>
      <c r="F14" s="23" t="n">
        <v>8.15595414</v>
      </c>
      <c r="G14" s="23" t="n">
        <v>0.006668196254</v>
      </c>
      <c r="H14" s="23" t="n">
        <v>0.04966578708</v>
      </c>
      <c r="I14" s="23" t="n">
        <v>5.357619954</v>
      </c>
      <c r="J14" s="23" t="n">
        <v>1.041161219</v>
      </c>
      <c r="K14" s="23" t="n">
        <v>0.5092281786</v>
      </c>
      <c r="L14" s="23" t="n">
        <v>0.11017218</v>
      </c>
      <c r="M14" s="23" t="n">
        <v>0.427289958</v>
      </c>
      <c r="N14" s="23" t="n">
        <v>0.011970611054</v>
      </c>
      <c r="O14" s="23" t="n">
        <v>0.07977881448</v>
      </c>
      <c r="P14" s="23" t="n">
        <v>0.014325752722</v>
      </c>
      <c r="Q14" s="24" t="n">
        <v>0.0002574732648</v>
      </c>
      <c r="R14" s="23" t="n">
        <v>0.04075043614</v>
      </c>
      <c r="S14" s="23" t="n">
        <f aca="false">F14/P14*2.186</f>
        <v>1244.53605308014</v>
      </c>
      <c r="T14" s="9"/>
      <c r="U14" s="10"/>
    </row>
    <row r="15" customFormat="false" ht="14.25" hidden="false" customHeight="false" outlineLevel="0" collapsed="false">
      <c r="A15" s="25" t="n">
        <v>37911</v>
      </c>
      <c r="B15" s="26" t="s">
        <v>66</v>
      </c>
      <c r="C15" s="26" t="s">
        <v>61</v>
      </c>
      <c r="D15" s="27" t="n">
        <v>0.03092648184</v>
      </c>
      <c r="E15" s="28" t="n">
        <v>0.02105651078</v>
      </c>
      <c r="F15" s="28" t="n">
        <v>9.227326522</v>
      </c>
      <c r="G15" s="28" t="n">
        <v>0.004398140698</v>
      </c>
      <c r="H15" s="28" t="n">
        <v>0.11818427204</v>
      </c>
      <c r="I15" s="28" t="n">
        <v>5.353189866</v>
      </c>
      <c r="J15" s="28" t="n">
        <v>0.8196936186</v>
      </c>
      <c r="K15" s="28" t="n">
        <v>0.5956223964</v>
      </c>
      <c r="L15" s="28" t="n">
        <v>0.05603620046</v>
      </c>
      <c r="M15" s="28" t="n">
        <v>0.2296380084</v>
      </c>
      <c r="N15" s="28" t="n">
        <v>0.013974476156</v>
      </c>
      <c r="O15" s="28" t="n">
        <v>0.7940522354</v>
      </c>
      <c r="P15" s="28" t="n">
        <v>0.02881491026</v>
      </c>
      <c r="Q15" s="8" t="n">
        <v>0.0004790459058</v>
      </c>
      <c r="R15" s="28" t="n">
        <v>0.04325654834</v>
      </c>
      <c r="S15" s="29" t="n">
        <f aca="false">F15/P15*2.186</f>
        <v>700.017303371328</v>
      </c>
      <c r="T15" s="9"/>
      <c r="U15" s="10"/>
    </row>
    <row r="16" customFormat="false" ht="14.25" hidden="false" customHeight="false" outlineLevel="0" collapsed="false">
      <c r="A16" s="25" t="n">
        <v>37901</v>
      </c>
      <c r="B16" s="26" t="s">
        <v>66</v>
      </c>
      <c r="C16" s="26" t="s">
        <v>65</v>
      </c>
      <c r="D16" s="27" t="n">
        <v>0.03478623124</v>
      </c>
      <c r="E16" s="28" t="n">
        <v>0.019639206044</v>
      </c>
      <c r="F16" s="28" t="n">
        <v>7.710156608</v>
      </c>
      <c r="G16" s="28" t="n">
        <v>0.007472356264</v>
      </c>
      <c r="H16" s="28" t="n">
        <v>0.06280688618</v>
      </c>
      <c r="I16" s="28" t="n">
        <v>5.291351478</v>
      </c>
      <c r="J16" s="28" t="n">
        <v>1.2222301716</v>
      </c>
      <c r="K16" s="28" t="n">
        <v>0.7529088494</v>
      </c>
      <c r="L16" s="28" t="n">
        <v>0.12696593406</v>
      </c>
      <c r="M16" s="28" t="n">
        <v>0.4045828328</v>
      </c>
      <c r="N16" s="28" t="n">
        <v>0.014043257404</v>
      </c>
      <c r="O16" s="28" t="n">
        <v>0.385830813</v>
      </c>
      <c r="P16" s="28" t="n">
        <v>0.015862338446</v>
      </c>
      <c r="Q16" s="8" t="n">
        <v>0.0003512570048</v>
      </c>
      <c r="R16" s="28" t="n">
        <v>0.03208620914</v>
      </c>
      <c r="S16" s="29" t="n">
        <f aca="false">F16/P16*2.186</f>
        <v>1062.54209632869</v>
      </c>
      <c r="T16" s="9"/>
      <c r="U16" s="10"/>
    </row>
    <row r="17" customFormat="false" ht="14.25" hidden="false" customHeight="false" outlineLevel="0" collapsed="false">
      <c r="A17" s="16" t="n">
        <v>37901</v>
      </c>
      <c r="B17" s="5" t="s">
        <v>66</v>
      </c>
      <c r="C17" s="5" t="s">
        <v>64</v>
      </c>
      <c r="D17" s="17" t="n">
        <v>0.04368436408</v>
      </c>
      <c r="E17" s="7" t="n">
        <v>0.01387891238</v>
      </c>
      <c r="F17" s="7" t="n">
        <v>10.086892036</v>
      </c>
      <c r="G17" s="7" t="n">
        <v>0.006506928014</v>
      </c>
      <c r="H17" s="7" t="n">
        <v>0.1143787395</v>
      </c>
      <c r="I17" s="7" t="n">
        <v>8.679904034</v>
      </c>
      <c r="J17" s="7" t="n">
        <v>1.2952785664</v>
      </c>
      <c r="K17" s="7" t="n">
        <v>0.09089529212</v>
      </c>
      <c r="L17" s="7" t="n">
        <v>0.18687824622</v>
      </c>
      <c r="M17" s="7" t="n">
        <v>0.4293999166</v>
      </c>
      <c r="N17" s="7" t="n">
        <v>0.02290353088</v>
      </c>
      <c r="O17" s="7" t="n">
        <v>0.5113515002</v>
      </c>
      <c r="P17" s="7" t="n">
        <v>0.02602461138</v>
      </c>
      <c r="Q17" s="8" t="n">
        <v>0.0003349063668</v>
      </c>
      <c r="R17" s="7" t="n">
        <v>0.11364700464</v>
      </c>
      <c r="S17" s="6" t="n">
        <f aca="false">F17/P17*2.186</f>
        <v>847.272824509551</v>
      </c>
      <c r="T17" s="9"/>
      <c r="U17" s="10"/>
    </row>
    <row r="18" customFormat="false" ht="14.25" hidden="false" customHeight="false" outlineLevel="0" collapsed="false">
      <c r="A18" s="16" t="n">
        <v>37902</v>
      </c>
      <c r="B18" s="5" t="s">
        <v>66</v>
      </c>
      <c r="C18" s="5" t="s">
        <v>56</v>
      </c>
      <c r="D18" s="17" t="n">
        <v>0.05703554214</v>
      </c>
      <c r="E18" s="7" t="n">
        <v>0.03211208762</v>
      </c>
      <c r="F18" s="7" t="n">
        <v>21.22262454</v>
      </c>
      <c r="G18" s="7" t="n">
        <v>0.005629499344</v>
      </c>
      <c r="H18" s="7" t="n">
        <v>0.04455698792</v>
      </c>
      <c r="I18" s="7" t="n">
        <v>4.41920968</v>
      </c>
      <c r="J18" s="7" t="n">
        <v>1.8710127264</v>
      </c>
      <c r="K18" s="7" t="n">
        <v>0.33295638</v>
      </c>
      <c r="L18" s="7" t="n">
        <v>0.1894286885</v>
      </c>
      <c r="M18" s="7" t="n">
        <v>0.3541559246</v>
      </c>
      <c r="N18" s="7" t="n">
        <v>0.010441357438</v>
      </c>
      <c r="O18" s="7" t="n">
        <v>0.3366816778</v>
      </c>
      <c r="P18" s="7" t="n">
        <v>0.07678777574</v>
      </c>
      <c r="Q18" s="8" t="n">
        <v>0.002454586088</v>
      </c>
      <c r="R18" s="7" t="n">
        <v>0.026433453</v>
      </c>
      <c r="S18" s="6" t="n">
        <f aca="false">F18/P18*2.186</f>
        <v>604.167223198696</v>
      </c>
      <c r="T18" s="9"/>
      <c r="U18" s="10"/>
    </row>
    <row r="19" customFormat="false" ht="14.25" hidden="false" customHeight="false" outlineLevel="0" collapsed="false">
      <c r="A19" s="18" t="n">
        <v>37901</v>
      </c>
      <c r="B19" s="19" t="s">
        <v>66</v>
      </c>
      <c r="C19" s="19" t="s">
        <v>60</v>
      </c>
      <c r="D19" s="17" t="n">
        <v>0.02884945588</v>
      </c>
      <c r="E19" s="6" t="n">
        <v>0.0364806274</v>
      </c>
      <c r="F19" s="6" t="n">
        <v>12.68769024</v>
      </c>
      <c r="G19" s="6" t="n">
        <v>0.013014187964</v>
      </c>
      <c r="H19" s="6" t="n">
        <v>0.13268388378</v>
      </c>
      <c r="I19" s="6" t="n">
        <v>12.52049044</v>
      </c>
      <c r="J19" s="6" t="n">
        <v>2.530130874</v>
      </c>
      <c r="K19" s="6" t="n">
        <v>0.14519698566</v>
      </c>
      <c r="L19" s="6" t="n">
        <v>0.18373183798</v>
      </c>
      <c r="M19" s="6" t="n">
        <v>0.5767137176</v>
      </c>
      <c r="N19" s="6" t="n">
        <v>0.04840232416</v>
      </c>
      <c r="O19" s="6" t="n">
        <v>0.3011452736</v>
      </c>
      <c r="P19" s="6" t="n">
        <v>0.08781266586</v>
      </c>
      <c r="Q19" s="8" t="n">
        <v>0.0005495382782</v>
      </c>
      <c r="R19" s="6" t="n">
        <v>0.017672795888</v>
      </c>
      <c r="S19" s="6" t="n">
        <f aca="false">F19/P19*2.186</f>
        <v>315.846132138369</v>
      </c>
      <c r="T19" s="9"/>
      <c r="U19" s="10"/>
    </row>
    <row r="20" customFormat="false" ht="14.25" hidden="false" customHeight="false" outlineLevel="0" collapsed="false">
      <c r="A20" s="20" t="n">
        <v>37901</v>
      </c>
      <c r="B20" s="21" t="s">
        <v>66</v>
      </c>
      <c r="C20" s="21" t="s">
        <v>63</v>
      </c>
      <c r="D20" s="22" t="n">
        <v>0.01102041004</v>
      </c>
      <c r="E20" s="23" t="n">
        <v>0.012025896082</v>
      </c>
      <c r="F20" s="23" t="n">
        <v>8.050285066</v>
      </c>
      <c r="G20" s="23" t="n">
        <v>0.006849934438</v>
      </c>
      <c r="H20" s="23" t="n">
        <v>0.12717445188</v>
      </c>
      <c r="I20" s="23" t="n">
        <v>5.188426246</v>
      </c>
      <c r="J20" s="23" t="n">
        <v>1.0457423474</v>
      </c>
      <c r="K20" s="23" t="n">
        <v>0.4082981918</v>
      </c>
      <c r="L20" s="23" t="n">
        <v>0.1711721557</v>
      </c>
      <c r="M20" s="23" t="n">
        <v>0.4167453998</v>
      </c>
      <c r="N20" s="23" t="n">
        <v>0.011515096108</v>
      </c>
      <c r="O20" s="23" t="n">
        <v>0.475405459</v>
      </c>
      <c r="P20" s="23" t="n">
        <v>0.014211586018</v>
      </c>
      <c r="Q20" s="24" t="n">
        <v>0.0003066193414</v>
      </c>
      <c r="R20" s="23" t="n">
        <v>0.04660252136</v>
      </c>
      <c r="S20" s="23" t="n">
        <f aca="false">F20/P20*2.186</f>
        <v>1238.2800295468</v>
      </c>
      <c r="T20" s="9"/>
      <c r="U20" s="10"/>
    </row>
    <row r="21" customFormat="false" ht="14.25" hidden="false" customHeight="false" outlineLevel="0" collapsed="false">
      <c r="A21" s="16" t="n">
        <v>37913</v>
      </c>
      <c r="B21" s="5" t="s">
        <v>67</v>
      </c>
      <c r="C21" s="5" t="s">
        <v>61</v>
      </c>
      <c r="D21" s="17" t="n">
        <v>0.0515761284</v>
      </c>
      <c r="E21" s="7" t="n">
        <v>0.02123529462</v>
      </c>
      <c r="F21" s="7" t="n">
        <v>6.876296418</v>
      </c>
      <c r="G21" s="7" t="n">
        <v>0.00491074585</v>
      </c>
      <c r="H21" s="7" t="n">
        <v>0.04479361428</v>
      </c>
      <c r="I21" s="7" t="n">
        <v>5.04611417</v>
      </c>
      <c r="J21" s="7" t="n">
        <v>0.6570095152</v>
      </c>
      <c r="K21" s="7" t="n">
        <v>1.3705609784</v>
      </c>
      <c r="L21" s="7" t="n">
        <v>0.1049207966</v>
      </c>
      <c r="M21" s="7" t="n">
        <v>0.19607106888</v>
      </c>
      <c r="N21" s="7" t="n">
        <v>0.017183208556</v>
      </c>
      <c r="O21" s="7" t="n">
        <v>0.5445014326</v>
      </c>
      <c r="P21" s="7" t="n">
        <v>0.01897109216</v>
      </c>
      <c r="Q21" s="8" t="n">
        <v>0.00013309537388</v>
      </c>
      <c r="R21" s="7" t="n">
        <v>0.13448355878</v>
      </c>
      <c r="S21" s="6" t="n">
        <f aca="false">F21/P21*2.186</f>
        <v>792.341518504752</v>
      </c>
      <c r="T21" s="9"/>
      <c r="U21" s="10"/>
    </row>
    <row r="22" customFormat="false" ht="14.25" hidden="false" customHeight="false" outlineLevel="0" collapsed="false">
      <c r="A22" s="16" t="n">
        <v>37901</v>
      </c>
      <c r="B22" s="5" t="s">
        <v>67</v>
      </c>
      <c r="C22" s="5" t="s">
        <v>64</v>
      </c>
      <c r="D22" s="17" t="n">
        <v>0.06215789196</v>
      </c>
      <c r="E22" s="7" t="n">
        <v>0.010417218896</v>
      </c>
      <c r="F22" s="7" t="n">
        <v>6.788291454</v>
      </c>
      <c r="G22" s="7" t="n">
        <v>0.010444174152</v>
      </c>
      <c r="H22" s="7" t="n">
        <v>0.10689810136</v>
      </c>
      <c r="I22" s="7" t="n">
        <v>8.27700175</v>
      </c>
      <c r="J22" s="7" t="n">
        <v>1.2376826802</v>
      </c>
      <c r="K22" s="7" t="n">
        <v>0.04929906288</v>
      </c>
      <c r="L22" s="7" t="n">
        <v>0.2676950884</v>
      </c>
      <c r="M22" s="7" t="n">
        <v>0.2877959094</v>
      </c>
      <c r="N22" s="7" t="n">
        <v>0.02052124112</v>
      </c>
      <c r="O22" s="7" t="n">
        <v>0.3702547966</v>
      </c>
      <c r="P22" s="7" t="n">
        <v>0.018553732456</v>
      </c>
      <c r="Q22" s="8" t="n">
        <v>0.003656126244</v>
      </c>
      <c r="R22" s="7" t="n">
        <v>0.02287856492</v>
      </c>
      <c r="S22" s="6" t="n">
        <f aca="false">F22/P22*2.186</f>
        <v>799.796221791763</v>
      </c>
      <c r="T22" s="9"/>
      <c r="U22" s="10"/>
    </row>
    <row r="23" customFormat="false" ht="14.25" hidden="false" customHeight="false" outlineLevel="0" collapsed="false">
      <c r="A23" s="18" t="n">
        <v>37912</v>
      </c>
      <c r="B23" s="19" t="s">
        <v>67</v>
      </c>
      <c r="C23" s="19" t="s">
        <v>63</v>
      </c>
      <c r="D23" s="17" t="n">
        <v>0.014656674232</v>
      </c>
      <c r="E23" s="6" t="n">
        <v>0.012177988256</v>
      </c>
      <c r="F23" s="6" t="n">
        <v>5.933463724</v>
      </c>
      <c r="G23" s="6" t="n">
        <v>0.006966829998</v>
      </c>
      <c r="H23" s="6" t="n">
        <v>0.0650418174</v>
      </c>
      <c r="I23" s="6" t="n">
        <v>3.198621132</v>
      </c>
      <c r="J23" s="6" t="n">
        <v>0.8760043292</v>
      </c>
      <c r="K23" s="6" t="n">
        <v>0.8877963434</v>
      </c>
      <c r="L23" s="6" t="n">
        <v>0.03321283076</v>
      </c>
      <c r="M23" s="6" t="n">
        <v>0.2200443362</v>
      </c>
      <c r="N23" s="6" t="n">
        <v>0.011319238268</v>
      </c>
      <c r="O23" s="6" t="n">
        <v>0.1978787945</v>
      </c>
      <c r="P23" s="6" t="n">
        <v>0.01124870036</v>
      </c>
      <c r="Q23" s="8" t="n">
        <v>0.000292312544</v>
      </c>
      <c r="R23" s="6" t="n">
        <v>0.02481985574</v>
      </c>
      <c r="S23" s="6" t="n">
        <f aca="false">F23/P23*2.186</f>
        <v>1153.07113582533</v>
      </c>
      <c r="T23" s="9"/>
      <c r="U23" s="10"/>
    </row>
    <row r="24" customFormat="false" ht="14.25" hidden="false" customHeight="false" outlineLevel="0" collapsed="false">
      <c r="A24" s="18" t="n">
        <v>37911</v>
      </c>
      <c r="B24" s="19" t="s">
        <v>67</v>
      </c>
      <c r="C24" s="19" t="s">
        <v>65</v>
      </c>
      <c r="D24" s="17" t="n">
        <v>0.02430916654</v>
      </c>
      <c r="E24" s="6" t="n">
        <v>0.00905891512</v>
      </c>
      <c r="F24" s="6" t="n">
        <v>6.532856192</v>
      </c>
      <c r="G24" s="6" t="n">
        <v>0.004031319834</v>
      </c>
      <c r="H24" s="6" t="n">
        <v>0.03866027968</v>
      </c>
      <c r="I24" s="6" t="n">
        <v>5.828265952</v>
      </c>
      <c r="J24" s="6" t="n">
        <v>0.9443178484</v>
      </c>
      <c r="K24" s="6" t="n">
        <v>0.7869113818</v>
      </c>
      <c r="L24" s="6" t="n">
        <v>0.06414810044</v>
      </c>
      <c r="M24" s="6" t="n">
        <v>0.3832000912</v>
      </c>
      <c r="N24" s="6" t="n">
        <v>0.018403900132</v>
      </c>
      <c r="O24" s="6" t="n">
        <v>0.04418890826</v>
      </c>
      <c r="P24" s="6" t="n">
        <v>0.012905216326</v>
      </c>
      <c r="Q24" s="8" t="n">
        <v>0.00018258761994</v>
      </c>
      <c r="R24" s="6" t="n">
        <v>0.03339256642</v>
      </c>
      <c r="S24" s="6" t="n">
        <f aca="false">F24/P24*2.186</f>
        <v>1106.59312288633</v>
      </c>
      <c r="T24" s="9"/>
      <c r="U24" s="10"/>
    </row>
    <row r="25" customFormat="false" ht="14.25" hidden="false" customHeight="false" outlineLevel="0" collapsed="false">
      <c r="A25" s="32" t="n">
        <v>37901</v>
      </c>
      <c r="B25" s="33" t="s">
        <v>67</v>
      </c>
      <c r="C25" s="33" t="s">
        <v>60</v>
      </c>
      <c r="D25" s="34" t="n">
        <v>0.03190664764</v>
      </c>
      <c r="E25" s="35" t="n">
        <v>0.0396216979</v>
      </c>
      <c r="F25" s="35" t="n">
        <v>8.610912504</v>
      </c>
      <c r="G25" s="35" t="n">
        <v>0.009113604912</v>
      </c>
      <c r="H25" s="35" t="n">
        <v>0.3791526516</v>
      </c>
      <c r="I25" s="35" t="n">
        <v>5.985959548</v>
      </c>
      <c r="J25" s="35" t="n">
        <v>1.468977561</v>
      </c>
      <c r="K25" s="35" t="n">
        <v>0.6223031194</v>
      </c>
      <c r="L25" s="35" t="n">
        <v>0.1868482733</v>
      </c>
      <c r="M25" s="35" t="n">
        <v>0.8582320958</v>
      </c>
      <c r="N25" s="35" t="n">
        <v>0.019853366372</v>
      </c>
      <c r="O25" s="35" t="n">
        <v>0.2023306514</v>
      </c>
      <c r="P25" s="35" t="n">
        <v>0.05599442392</v>
      </c>
      <c r="Q25" s="24" t="n">
        <v>0.0004698639674</v>
      </c>
      <c r="R25" s="35" t="n">
        <v>0.0335490914</v>
      </c>
      <c r="S25" s="35" t="n">
        <f aca="false">F25/P25*2.186</f>
        <v>336.166593313601</v>
      </c>
      <c r="T25" s="9"/>
      <c r="U25" s="10"/>
    </row>
    <row r="26" customFormat="false" ht="14.25" hidden="false" customHeight="false" outlineLevel="0" collapsed="false">
      <c r="A26" s="16" t="n">
        <v>37901</v>
      </c>
      <c r="B26" s="5" t="s">
        <v>68</v>
      </c>
      <c r="C26" s="5" t="s">
        <v>63</v>
      </c>
      <c r="D26" s="17" t="n">
        <v>0.02682014308</v>
      </c>
      <c r="E26" s="7" t="n">
        <v>0.03514402622</v>
      </c>
      <c r="F26" s="7" t="n">
        <v>12.517532528</v>
      </c>
      <c r="G26" s="7" t="n">
        <v>0.005802881792</v>
      </c>
      <c r="H26" s="7" t="n">
        <v>0.06216464608</v>
      </c>
      <c r="I26" s="7" t="n">
        <v>2.042675052</v>
      </c>
      <c r="J26" s="7" t="n">
        <v>1.149921672</v>
      </c>
      <c r="K26" s="7" t="n">
        <v>0.7699709952</v>
      </c>
      <c r="L26" s="7" t="n">
        <v>0.267951592</v>
      </c>
      <c r="M26" s="7" t="n">
        <v>0.2907955362</v>
      </c>
      <c r="N26" s="7" t="n">
        <v>0.00477113186</v>
      </c>
      <c r="O26" s="7" t="n">
        <v>0.6077170514</v>
      </c>
      <c r="P26" s="7" t="n">
        <v>0.02191273696</v>
      </c>
      <c r="Q26" s="8" t="n">
        <v>0.0004478255812</v>
      </c>
      <c r="R26" s="7" t="n">
        <v>0.04256210666</v>
      </c>
      <c r="S26" s="6" t="n">
        <f aca="false">F26/P26*2.186</f>
        <v>1248.74068246963</v>
      </c>
      <c r="T26" s="9"/>
      <c r="U26" s="10"/>
    </row>
    <row r="27" customFormat="false" ht="14.25" hidden="false" customHeight="false" outlineLevel="0" collapsed="false">
      <c r="A27" s="25" t="n">
        <v>37911</v>
      </c>
      <c r="B27" s="26" t="s">
        <v>68</v>
      </c>
      <c r="C27" s="26" t="s">
        <v>61</v>
      </c>
      <c r="D27" s="27" t="n">
        <v>0.02668150946</v>
      </c>
      <c r="E27" s="28" t="n">
        <v>0.0313460247</v>
      </c>
      <c r="F27" s="28" t="n">
        <v>10.509340782</v>
      </c>
      <c r="G27" s="28" t="n">
        <v>0.005712994744</v>
      </c>
      <c r="H27" s="28" t="n">
        <v>0.04525142746</v>
      </c>
      <c r="I27" s="28" t="n">
        <v>6.243135028</v>
      </c>
      <c r="J27" s="28" t="n">
        <v>1.0596918174</v>
      </c>
      <c r="K27" s="28" t="n">
        <v>1.1136132206</v>
      </c>
      <c r="L27" s="28" t="n">
        <v>0.019829098668</v>
      </c>
      <c r="M27" s="28" t="n">
        <v>0.272036447</v>
      </c>
      <c r="N27" s="28" t="n">
        <v>0.0271415563</v>
      </c>
      <c r="O27" s="28" t="n">
        <v>0.57425304</v>
      </c>
      <c r="P27" s="28" t="n">
        <v>0.03241009924</v>
      </c>
      <c r="Q27" s="8" t="n">
        <v>0.00015266061008</v>
      </c>
      <c r="R27" s="28" t="n">
        <v>0.03722706646</v>
      </c>
      <c r="S27" s="29" t="n">
        <f aca="false">F27/P27*2.186</f>
        <v>708.835192985111</v>
      </c>
      <c r="T27" s="9"/>
      <c r="U27" s="10"/>
    </row>
    <row r="28" customFormat="false" ht="14.25" hidden="false" customHeight="false" outlineLevel="0" collapsed="false">
      <c r="A28" s="25" t="n">
        <v>37911</v>
      </c>
      <c r="B28" s="26" t="s">
        <v>68</v>
      </c>
      <c r="C28" s="26" t="s">
        <v>65</v>
      </c>
      <c r="D28" s="27" t="n">
        <v>0.02937344906</v>
      </c>
      <c r="E28" s="28" t="n">
        <v>0.008467594946</v>
      </c>
      <c r="F28" s="28" t="n">
        <v>6.05125626</v>
      </c>
      <c r="G28" s="28" t="n">
        <v>0.003696062238</v>
      </c>
      <c r="H28" s="28" t="n">
        <v>0.10449907788</v>
      </c>
      <c r="I28" s="28" t="n">
        <v>5.352565852</v>
      </c>
      <c r="J28" s="28" t="n">
        <v>0.6662583976</v>
      </c>
      <c r="K28" s="28" t="n">
        <v>0.722621553</v>
      </c>
      <c r="L28" s="28" t="n">
        <v>0.06267345048</v>
      </c>
      <c r="M28" s="28" t="n">
        <v>0.3063705102</v>
      </c>
      <c r="N28" s="28" t="n">
        <v>0.01458630141</v>
      </c>
      <c r="O28" s="28" t="n">
        <v>0.06100963042</v>
      </c>
      <c r="P28" s="28" t="n">
        <v>0.012265416634</v>
      </c>
      <c r="Q28" s="8" t="n">
        <v>0.0002995364968</v>
      </c>
      <c r="R28" s="28" t="n">
        <v>0.02907589612</v>
      </c>
      <c r="S28" s="29" t="n">
        <f aca="false">F28/P28*2.186</f>
        <v>1078.48323290475</v>
      </c>
      <c r="T28" s="9"/>
      <c r="U28" s="10"/>
    </row>
    <row r="29" customFormat="false" ht="14.25" hidden="false" customHeight="false" outlineLevel="0" collapsed="false">
      <c r="A29" s="30" t="n">
        <v>37911</v>
      </c>
      <c r="B29" s="31" t="s">
        <v>68</v>
      </c>
      <c r="C29" s="31" t="s">
        <v>60</v>
      </c>
      <c r="D29" s="27" t="n">
        <v>0.0301916404</v>
      </c>
      <c r="E29" s="29" t="n">
        <v>0.07012916436</v>
      </c>
      <c r="F29" s="29" t="n">
        <v>10.538503542</v>
      </c>
      <c r="G29" s="29" t="n">
        <v>0.007820222306</v>
      </c>
      <c r="H29" s="29" t="n">
        <v>0.0442893274</v>
      </c>
      <c r="I29" s="29" t="n">
        <v>4.724598926</v>
      </c>
      <c r="J29" s="29" t="n">
        <v>1.6654750814</v>
      </c>
      <c r="K29" s="29" t="n">
        <v>0.595164049</v>
      </c>
      <c r="L29" s="29" t="n">
        <v>0.16742652402</v>
      </c>
      <c r="M29" s="29" t="n">
        <v>0.7323261324</v>
      </c>
      <c r="N29" s="29" t="n">
        <v>0.016173147318</v>
      </c>
      <c r="O29" s="29" t="n">
        <v>0.07804384518</v>
      </c>
      <c r="P29" s="29" t="n">
        <v>0.03602705526</v>
      </c>
      <c r="Q29" s="8" t="n">
        <v>0.00018104748062</v>
      </c>
      <c r="R29" s="29" t="n">
        <v>0.3067036086</v>
      </c>
      <c r="S29" s="29" t="n">
        <f aca="false">F29/P29*2.186</f>
        <v>639.440791831511</v>
      </c>
      <c r="T29" s="9"/>
      <c r="U29" s="10"/>
    </row>
    <row r="30" customFormat="false" ht="14.25" hidden="false" customHeight="false" outlineLevel="0" collapsed="false">
      <c r="A30" s="30" t="n">
        <v>37901</v>
      </c>
      <c r="B30" s="31" t="s">
        <v>68</v>
      </c>
      <c r="C30" s="31" t="s">
        <v>56</v>
      </c>
      <c r="D30" s="27" t="n">
        <v>0.03943789332</v>
      </c>
      <c r="E30" s="29" t="n">
        <v>0.03436382108</v>
      </c>
      <c r="F30" s="29" t="n">
        <v>6.927188146</v>
      </c>
      <c r="G30" s="29" t="n">
        <v>0.007436149098</v>
      </c>
      <c r="H30" s="29" t="n">
        <v>0.05258014136</v>
      </c>
      <c r="I30" s="29" t="n">
        <v>6.233888196</v>
      </c>
      <c r="J30" s="29" t="n">
        <v>0.8786214574</v>
      </c>
      <c r="K30" s="29" t="n">
        <v>0.600843767</v>
      </c>
      <c r="L30" s="29" t="n">
        <v>0.5091741176</v>
      </c>
      <c r="M30" s="29" t="n">
        <v>0.6278904768</v>
      </c>
      <c r="N30" s="29" t="n">
        <v>0.018429367748</v>
      </c>
      <c r="O30" s="29" t="n">
        <v>0.17655605158</v>
      </c>
      <c r="P30" s="29" t="n">
        <v>0.018411988412</v>
      </c>
      <c r="Q30" s="8" t="n">
        <v>0.0007172785996</v>
      </c>
      <c r="R30" s="29" t="n">
        <v>0.2150841042</v>
      </c>
      <c r="S30" s="29" t="n">
        <f aca="false">F30/P30*2.186</f>
        <v>822.444211255677</v>
      </c>
      <c r="T30" s="9"/>
      <c r="U30" s="10"/>
    </row>
    <row r="31" customFormat="false" ht="14.25" hidden="false" customHeight="false" outlineLevel="0" collapsed="false">
      <c r="A31" s="20" t="n">
        <v>37901</v>
      </c>
      <c r="B31" s="21" t="s">
        <v>68</v>
      </c>
      <c r="C31" s="21" t="s">
        <v>59</v>
      </c>
      <c r="D31" s="22" t="n">
        <v>0.1181242558</v>
      </c>
      <c r="E31" s="23" t="n">
        <v>0.019668987962</v>
      </c>
      <c r="F31" s="23" t="n">
        <v>8.498319012</v>
      </c>
      <c r="G31" s="23" t="n">
        <v>0.01048635704</v>
      </c>
      <c r="H31" s="23" t="n">
        <v>0.0659089231</v>
      </c>
      <c r="I31" s="23" t="n">
        <v>9.296343216</v>
      </c>
      <c r="J31" s="23" t="n">
        <v>0.9675738054</v>
      </c>
      <c r="K31" s="23" t="n">
        <v>0.4141496614</v>
      </c>
      <c r="L31" s="23" t="n">
        <v>0.4211485848</v>
      </c>
      <c r="M31" s="23" t="n">
        <v>0.7166628932</v>
      </c>
      <c r="N31" s="23" t="n">
        <v>0.0271203784</v>
      </c>
      <c r="O31" s="23" t="n">
        <v>0.4995957744</v>
      </c>
      <c r="P31" s="23" t="n">
        <v>0.03718620266</v>
      </c>
      <c r="Q31" s="24" t="n">
        <v>0.0004592343948</v>
      </c>
      <c r="R31" s="23" t="n">
        <v>0.2537934674</v>
      </c>
      <c r="S31" s="23" t="n">
        <f aca="false">F31/P31*2.186</f>
        <v>499.575757441214</v>
      </c>
      <c r="T31" s="9"/>
      <c r="U31" s="10"/>
    </row>
    <row r="32" customFormat="false" ht="14.25" hidden="false" customHeight="false" outlineLevel="0" collapsed="false">
      <c r="A32" s="25" t="n">
        <v>37901</v>
      </c>
      <c r="B32" s="26" t="s">
        <v>69</v>
      </c>
      <c r="C32" s="26" t="s">
        <v>55</v>
      </c>
      <c r="D32" s="27" t="n">
        <v>0.04511877376</v>
      </c>
      <c r="E32" s="28" t="n">
        <v>0.05802956788</v>
      </c>
      <c r="F32" s="28" t="n">
        <v>16.092358386</v>
      </c>
      <c r="G32" s="28" t="n">
        <v>0.008345640622</v>
      </c>
      <c r="H32" s="28" t="n">
        <v>0.072714431</v>
      </c>
      <c r="I32" s="28" t="n">
        <v>5.35465421</v>
      </c>
      <c r="J32" s="28" t="n">
        <v>2.143525332</v>
      </c>
      <c r="K32" s="28" t="n">
        <v>0.221469904</v>
      </c>
      <c r="L32" s="28" t="n">
        <v>0.2622458364</v>
      </c>
      <c r="M32" s="28" t="n">
        <v>0.6782084354</v>
      </c>
      <c r="N32" s="28" t="n">
        <v>0.018028306238</v>
      </c>
      <c r="O32" s="28" t="n">
        <v>0.11952977026</v>
      </c>
      <c r="P32" s="28" t="n">
        <v>0.04474350726</v>
      </c>
      <c r="Q32" s="8" t="n">
        <v>0.000446843389</v>
      </c>
      <c r="R32" s="28" t="n">
        <v>0.1229709121</v>
      </c>
      <c r="S32" s="29" t="n">
        <f aca="false">F32/P32*2.186</f>
        <v>786.212292822304</v>
      </c>
      <c r="T32" s="9"/>
      <c r="U32" s="10"/>
    </row>
    <row r="33" customFormat="false" ht="14.25" hidden="false" customHeight="false" outlineLevel="0" collapsed="false">
      <c r="A33" s="25" t="n">
        <v>37901</v>
      </c>
      <c r="B33" s="26" t="s">
        <v>69</v>
      </c>
      <c r="C33" s="26" t="s">
        <v>59</v>
      </c>
      <c r="D33" s="27" t="n">
        <v>0.0755536079</v>
      </c>
      <c r="E33" s="28" t="n">
        <v>0.02403038956</v>
      </c>
      <c r="F33" s="28" t="n">
        <v>8.16082054</v>
      </c>
      <c r="G33" s="28" t="n">
        <v>0.01160505799</v>
      </c>
      <c r="H33" s="28" t="n">
        <v>0.06928120886</v>
      </c>
      <c r="I33" s="28" t="n">
        <v>7.587721926</v>
      </c>
      <c r="J33" s="28" t="n">
        <v>0.7076451864</v>
      </c>
      <c r="K33" s="28" t="n">
        <v>0.4363345372</v>
      </c>
      <c r="L33" s="28" t="n">
        <v>0.451557802</v>
      </c>
      <c r="M33" s="28" t="n">
        <v>0.4175429532</v>
      </c>
      <c r="N33" s="28" t="n">
        <v>0.01611572179</v>
      </c>
      <c r="O33" s="28" t="n">
        <v>0.4365545516</v>
      </c>
      <c r="P33" s="28" t="n">
        <v>0.0263612494</v>
      </c>
      <c r="Q33" s="8" t="n">
        <v>0.0006208977188</v>
      </c>
      <c r="R33" s="28" t="n">
        <v>0.244041827</v>
      </c>
      <c r="S33" s="29" t="n">
        <f aca="false">F33/P33*2.186</f>
        <v>676.733998064599</v>
      </c>
      <c r="T33" s="9"/>
      <c r="U33" s="10"/>
    </row>
    <row r="34" customFormat="false" ht="14.25" hidden="false" customHeight="false" outlineLevel="0" collapsed="false">
      <c r="A34" s="25" t="n">
        <v>37901</v>
      </c>
      <c r="B34" s="26" t="s">
        <v>69</v>
      </c>
      <c r="C34" s="26" t="s">
        <v>63</v>
      </c>
      <c r="D34" s="27" t="n">
        <v>0.03919066636</v>
      </c>
      <c r="E34" s="28" t="n">
        <v>0.02705377478</v>
      </c>
      <c r="F34" s="28" t="n">
        <v>12.678089552</v>
      </c>
      <c r="G34" s="28" t="n">
        <v>0.01007732966</v>
      </c>
      <c r="H34" s="28" t="n">
        <v>0.1492543089</v>
      </c>
      <c r="I34" s="28" t="n">
        <v>8.656463342</v>
      </c>
      <c r="J34" s="28" t="n">
        <v>1.3544257572</v>
      </c>
      <c r="K34" s="28" t="n">
        <v>0.18671487168</v>
      </c>
      <c r="L34" s="28" t="n">
        <v>0.2572253542</v>
      </c>
      <c r="M34" s="28" t="n">
        <v>0.8284700652</v>
      </c>
      <c r="N34" s="28" t="n">
        <v>0.02840637464</v>
      </c>
      <c r="O34" s="28" t="n">
        <v>0.17123252172</v>
      </c>
      <c r="P34" s="28" t="n">
        <v>0.04892362682</v>
      </c>
      <c r="Q34" s="8" t="n">
        <v>0.0006760037564</v>
      </c>
      <c r="R34" s="28" t="n">
        <v>0.03784644628</v>
      </c>
      <c r="S34" s="29" t="n">
        <f aca="false">F34/P34*2.186</f>
        <v>566.480973756066</v>
      </c>
      <c r="T34" s="9"/>
      <c r="U34" s="10"/>
    </row>
    <row r="35" customFormat="false" ht="14.25" hidden="false" customHeight="false" outlineLevel="0" collapsed="false">
      <c r="A35" s="25" t="n">
        <v>37901</v>
      </c>
      <c r="B35" s="26" t="s">
        <v>69</v>
      </c>
      <c r="C35" s="26" t="s">
        <v>61</v>
      </c>
      <c r="D35" s="27" t="n">
        <v>0.03812945558</v>
      </c>
      <c r="E35" s="28" t="n">
        <v>0.02517328524</v>
      </c>
      <c r="F35" s="28" t="n">
        <v>8.707913066</v>
      </c>
      <c r="G35" s="28" t="n">
        <v>0.003915494396</v>
      </c>
      <c r="H35" s="28" t="n">
        <v>0.4358838744</v>
      </c>
      <c r="I35" s="28" t="n">
        <v>3.498450662</v>
      </c>
      <c r="J35" s="28" t="n">
        <v>0.680001345</v>
      </c>
      <c r="K35" s="28" t="n">
        <v>0.469205451</v>
      </c>
      <c r="L35" s="28" t="n">
        <v>0.16972941318</v>
      </c>
      <c r="M35" s="28" t="n">
        <v>0.1928863131</v>
      </c>
      <c r="N35" s="28" t="n">
        <v>0.01082737618</v>
      </c>
      <c r="O35" s="28" t="n">
        <v>0.2984496616</v>
      </c>
      <c r="P35" s="28" t="n">
        <v>0.02723459664</v>
      </c>
      <c r="Q35" s="8" t="n">
        <v>0.000323600647</v>
      </c>
      <c r="R35" s="28" t="n">
        <v>0.02929976684</v>
      </c>
      <c r="S35" s="29" t="n">
        <f aca="false">F35/P35*2.186</f>
        <v>698.94547049462</v>
      </c>
      <c r="T35" s="9"/>
      <c r="U35" s="10"/>
    </row>
    <row r="36" customFormat="false" ht="14.25" hidden="false" customHeight="false" outlineLevel="0" collapsed="false">
      <c r="A36" s="25" t="n">
        <v>37901</v>
      </c>
      <c r="B36" s="26" t="s">
        <v>69</v>
      </c>
      <c r="C36" s="26" t="s">
        <v>65</v>
      </c>
      <c r="D36" s="27" t="n">
        <v>0.02728637112</v>
      </c>
      <c r="E36" s="28" t="n">
        <v>0.017923516968</v>
      </c>
      <c r="F36" s="28" t="n">
        <v>7.044209136</v>
      </c>
      <c r="G36" s="28" t="n">
        <v>0.004648541872</v>
      </c>
      <c r="H36" s="28" t="n">
        <v>0.03881933188</v>
      </c>
      <c r="I36" s="28" t="n">
        <v>4.413838166</v>
      </c>
      <c r="J36" s="28" t="n">
        <v>1.0476285966</v>
      </c>
      <c r="K36" s="28" t="n">
        <v>0.524585807</v>
      </c>
      <c r="L36" s="28" t="n">
        <v>0.07190030538</v>
      </c>
      <c r="M36" s="28" t="n">
        <v>0.2085112162</v>
      </c>
      <c r="N36" s="28" t="n">
        <v>0.01081399523</v>
      </c>
      <c r="O36" s="28" t="n">
        <v>0.6178951678</v>
      </c>
      <c r="P36" s="28" t="n">
        <v>0.01248690636</v>
      </c>
      <c r="Q36" s="8" t="n">
        <v>0.0002975740758</v>
      </c>
      <c r="R36" s="28" t="n">
        <v>0.03337131718</v>
      </c>
      <c r="S36" s="29" t="n">
        <f aca="false">F36/P36*2.186</f>
        <v>1233.18304208826</v>
      </c>
      <c r="T36" s="9"/>
      <c r="U36" s="10"/>
    </row>
    <row r="37" customFormat="false" ht="14.25" hidden="false" customHeight="false" outlineLevel="0" collapsed="false">
      <c r="A37" s="25" t="n">
        <v>37911</v>
      </c>
      <c r="B37" s="26" t="s">
        <v>69</v>
      </c>
      <c r="C37" s="26" t="s">
        <v>64</v>
      </c>
      <c r="D37" s="27" t="n">
        <v>0.04081363076</v>
      </c>
      <c r="E37" s="28" t="n">
        <v>0.018108925018</v>
      </c>
      <c r="F37" s="28" t="n">
        <v>12.517433824</v>
      </c>
      <c r="G37" s="28" t="n">
        <v>0.008777402002</v>
      </c>
      <c r="H37" s="28" t="n">
        <v>0.09731678286</v>
      </c>
      <c r="I37" s="28" t="n">
        <v>9.077995776</v>
      </c>
      <c r="J37" s="28" t="n">
        <v>1.2714020772</v>
      </c>
      <c r="K37" s="28" t="n">
        <v>0.11930159872</v>
      </c>
      <c r="L37" s="28" t="n">
        <v>0.13234203458</v>
      </c>
      <c r="M37" s="28" t="n">
        <v>0.2865079142</v>
      </c>
      <c r="N37" s="28" t="n">
        <v>0.03326232614</v>
      </c>
      <c r="O37" s="28" t="n">
        <v>0.4621158176</v>
      </c>
      <c r="P37" s="28" t="n">
        <v>0.03454418274</v>
      </c>
      <c r="Q37" s="8" t="n">
        <v>0.000316420189</v>
      </c>
      <c r="R37" s="28" t="n">
        <v>0.02160240846</v>
      </c>
      <c r="S37" s="29" t="n">
        <f aca="false">F37/P37*2.186</f>
        <v>792.1191983384</v>
      </c>
      <c r="T37" s="9"/>
      <c r="U37" s="10"/>
    </row>
    <row r="38" customFormat="false" ht="14.25" hidden="false" customHeight="false" outlineLevel="0" collapsed="false">
      <c r="A38" s="30" t="n">
        <v>37901</v>
      </c>
      <c r="B38" s="31" t="s">
        <v>69</v>
      </c>
      <c r="C38" s="31" t="s">
        <v>56</v>
      </c>
      <c r="D38" s="27" t="n">
        <v>0.03069906056</v>
      </c>
      <c r="E38" s="29" t="n">
        <v>0.09186420462</v>
      </c>
      <c r="F38" s="29" t="n">
        <v>10.237587236</v>
      </c>
      <c r="G38" s="29" t="n">
        <v>0.008569392508</v>
      </c>
      <c r="H38" s="29" t="n">
        <v>0.05681869588</v>
      </c>
      <c r="I38" s="29" t="n">
        <v>7.892708742</v>
      </c>
      <c r="J38" s="29" t="n">
        <v>2.149648088</v>
      </c>
      <c r="K38" s="29" t="n">
        <v>0.5202551512</v>
      </c>
      <c r="L38" s="29" t="n">
        <v>0.249322216</v>
      </c>
      <c r="M38" s="29" t="n">
        <v>1.4022051304</v>
      </c>
      <c r="N38" s="29" t="n">
        <v>0.0233334812</v>
      </c>
      <c r="O38" s="29" t="n">
        <v>0.2688165532</v>
      </c>
      <c r="P38" s="29" t="n">
        <v>0.06080604484</v>
      </c>
      <c r="Q38" s="8" t="n">
        <v>0.0006552014036</v>
      </c>
      <c r="R38" s="29" t="n">
        <v>0.3027563688</v>
      </c>
      <c r="S38" s="29" t="n">
        <f aca="false">F38/P38*2.186</f>
        <v>368.04508099126</v>
      </c>
      <c r="T38" s="9"/>
      <c r="U38" s="10"/>
    </row>
    <row r="39" customFormat="false" ht="14.25" hidden="false" customHeight="false" outlineLevel="0" collapsed="false">
      <c r="A39" s="20" t="n">
        <v>37911</v>
      </c>
      <c r="B39" s="21" t="s">
        <v>69</v>
      </c>
      <c r="C39" s="21" t="s">
        <v>60</v>
      </c>
      <c r="D39" s="22" t="n">
        <v>0.02113311754</v>
      </c>
      <c r="E39" s="23" t="n">
        <v>0.08313819554</v>
      </c>
      <c r="F39" s="23" t="n">
        <v>11.169987832</v>
      </c>
      <c r="G39" s="23" t="n">
        <v>0.007907161078</v>
      </c>
      <c r="H39" s="23" t="n">
        <v>0.06470454918</v>
      </c>
      <c r="I39" s="23" t="n">
        <v>5.891057048</v>
      </c>
      <c r="J39" s="23" t="n">
        <v>1.8216405344</v>
      </c>
      <c r="K39" s="23" t="n">
        <v>0.885093725</v>
      </c>
      <c r="L39" s="23" t="n">
        <v>0.12270097178</v>
      </c>
      <c r="M39" s="23" t="n">
        <v>0.5667290976</v>
      </c>
      <c r="N39" s="23" t="n">
        <v>0.018719112226</v>
      </c>
      <c r="O39" s="23" t="n">
        <v>0.5269492318</v>
      </c>
      <c r="P39" s="23" t="n">
        <v>0.0323242125</v>
      </c>
      <c r="Q39" s="24" t="n">
        <v>0.0004502681386</v>
      </c>
      <c r="R39" s="23" t="n">
        <v>0.2640994162</v>
      </c>
      <c r="S39" s="23" t="n">
        <f aca="false">F39/P39*2.186</f>
        <v>755.396389030421</v>
      </c>
      <c r="T39" s="9"/>
      <c r="U39" s="10"/>
    </row>
    <row r="40" customFormat="false" ht="14.25" hidden="false" customHeight="false" outlineLevel="0" collapsed="false">
      <c r="A40" s="25" t="n">
        <v>37911</v>
      </c>
      <c r="B40" s="26" t="s">
        <v>70</v>
      </c>
      <c r="C40" s="26" t="s">
        <v>63</v>
      </c>
      <c r="D40" s="27" t="n">
        <v>0.02713603244</v>
      </c>
      <c r="E40" s="28" t="n">
        <v>0.02982412346</v>
      </c>
      <c r="F40" s="28" t="n">
        <v>8.109981646</v>
      </c>
      <c r="G40" s="28" t="n">
        <v>0.00752783574</v>
      </c>
      <c r="H40" s="28" t="n">
        <v>0.04649488636</v>
      </c>
      <c r="I40" s="28" t="n">
        <v>2.201684532</v>
      </c>
      <c r="J40" s="28" t="n">
        <v>1.175080969</v>
      </c>
      <c r="K40" s="28" t="n">
        <v>0.7225935858</v>
      </c>
      <c r="L40" s="28" t="n">
        <v>0.0624949841</v>
      </c>
      <c r="M40" s="28" t="n">
        <v>0.10722782136</v>
      </c>
      <c r="N40" s="28" t="n">
        <v>0.007610760006</v>
      </c>
      <c r="O40" s="28" t="n">
        <v>0.4910092562</v>
      </c>
      <c r="P40" s="28" t="n">
        <v>0.02100008406</v>
      </c>
      <c r="Q40" s="8" t="n">
        <v>0.000339228873</v>
      </c>
      <c r="R40" s="28" t="n">
        <v>0.09611769632</v>
      </c>
      <c r="S40" s="29" t="n">
        <f aca="false">F40/P40*2.186</f>
        <v>844.207091147996</v>
      </c>
      <c r="T40" s="9"/>
      <c r="U40" s="10"/>
    </row>
    <row r="41" customFormat="false" ht="14.25" hidden="false" customHeight="false" outlineLevel="0" collapsed="false">
      <c r="A41" s="25" t="n">
        <v>37911</v>
      </c>
      <c r="B41" s="26" t="s">
        <v>70</v>
      </c>
      <c r="C41" s="26" t="s">
        <v>60</v>
      </c>
      <c r="D41" s="27" t="n">
        <v>0.0284325712</v>
      </c>
      <c r="E41" s="28" t="n">
        <v>0.08808881998</v>
      </c>
      <c r="F41" s="28" t="n">
        <v>11.535586782</v>
      </c>
      <c r="G41" s="28" t="n">
        <v>0.00824467649</v>
      </c>
      <c r="H41" s="28" t="n">
        <v>0.06873302746</v>
      </c>
      <c r="I41" s="28" t="n">
        <v>7.16717733</v>
      </c>
      <c r="J41" s="28" t="n">
        <v>2.159915964</v>
      </c>
      <c r="K41" s="28" t="n">
        <v>0.7409943196</v>
      </c>
      <c r="L41" s="28" t="n">
        <v>0.1961312368</v>
      </c>
      <c r="M41" s="28" t="n">
        <v>0.461380519</v>
      </c>
      <c r="N41" s="28" t="n">
        <v>0.0227920227</v>
      </c>
      <c r="O41" s="28" t="n">
        <v>0.6435648056</v>
      </c>
      <c r="P41" s="28" t="n">
        <v>0.04167069984</v>
      </c>
      <c r="Q41" s="8" t="n">
        <v>0.000462075484</v>
      </c>
      <c r="R41" s="28" t="n">
        <v>0.3344511316</v>
      </c>
      <c r="S41" s="29" t="n">
        <f aca="false">F41/P41*2.186</f>
        <v>605.144449271913</v>
      </c>
      <c r="T41" s="9"/>
      <c r="U41" s="10"/>
    </row>
    <row r="42" customFormat="false" ht="14.25" hidden="false" customHeight="false" outlineLevel="0" collapsed="false">
      <c r="A42" s="25" t="n">
        <v>37901</v>
      </c>
      <c r="B42" s="26" t="s">
        <v>70</v>
      </c>
      <c r="C42" s="26" t="s">
        <v>65</v>
      </c>
      <c r="D42" s="27" t="n">
        <v>0.03471361084</v>
      </c>
      <c r="E42" s="28" t="n">
        <v>0.02944653408</v>
      </c>
      <c r="F42" s="28" t="n">
        <v>7.853932466</v>
      </c>
      <c r="G42" s="28" t="n">
        <v>0.006370710478</v>
      </c>
      <c r="H42" s="28" t="n">
        <v>0.0648374419</v>
      </c>
      <c r="I42" s="28" t="n">
        <v>3.749304516</v>
      </c>
      <c r="J42" s="28" t="n">
        <v>1.6816096046</v>
      </c>
      <c r="K42" s="28" t="n">
        <v>0.5438233066</v>
      </c>
      <c r="L42" s="28" t="n">
        <v>0.18899569868</v>
      </c>
      <c r="M42" s="28" t="n">
        <v>0.212640565</v>
      </c>
      <c r="N42" s="28" t="n">
        <v>0.013231482224</v>
      </c>
      <c r="O42" s="28" t="n">
        <v>0.521589984</v>
      </c>
      <c r="P42" s="28" t="n">
        <v>0.017998387664</v>
      </c>
      <c r="Q42" s="8" t="n">
        <v>0.0004852760432</v>
      </c>
      <c r="R42" s="28" t="n">
        <v>0.0396731952</v>
      </c>
      <c r="S42" s="29" t="n">
        <f aca="false">F42/P42*2.186</f>
        <v>953.901910059225</v>
      </c>
      <c r="T42" s="9"/>
      <c r="U42" s="10"/>
    </row>
    <row r="43" customFormat="false" ht="14.25" hidden="false" customHeight="false" outlineLevel="0" collapsed="false">
      <c r="A43" s="25" t="n">
        <v>37901</v>
      </c>
      <c r="B43" s="26" t="s">
        <v>70</v>
      </c>
      <c r="C43" s="26" t="s">
        <v>64</v>
      </c>
      <c r="D43" s="27" t="n">
        <v>0.02611357074</v>
      </c>
      <c r="E43" s="28" t="n">
        <v>0.018931386222</v>
      </c>
      <c r="F43" s="28" t="n">
        <v>3.164494286</v>
      </c>
      <c r="G43" s="28" t="n">
        <v>0.007650887418</v>
      </c>
      <c r="H43" s="28" t="n">
        <v>2.327997122</v>
      </c>
      <c r="I43" s="28" t="n">
        <v>2.35076845</v>
      </c>
      <c r="J43" s="28" t="n">
        <v>0.4842867154</v>
      </c>
      <c r="K43" s="28" t="n">
        <v>0.5077922846</v>
      </c>
      <c r="L43" s="28" t="n">
        <v>0.1041098063</v>
      </c>
      <c r="M43" s="28" t="n">
        <v>0.18702248666</v>
      </c>
      <c r="N43" s="28" t="n">
        <v>0.005329495052</v>
      </c>
      <c r="O43" s="28" t="n">
        <v>0.3224729184</v>
      </c>
      <c r="P43" s="28" t="n">
        <v>0.003476132706</v>
      </c>
      <c r="Q43" s="8" t="n">
        <v>0.00052575296</v>
      </c>
      <c r="R43" s="28" t="n">
        <v>0.02658788394</v>
      </c>
      <c r="S43" s="29" t="n">
        <f aca="false">F43/P43*2.186</f>
        <v>1990.02313612937</v>
      </c>
      <c r="T43" s="9"/>
      <c r="U43" s="10"/>
    </row>
    <row r="44" customFormat="false" ht="14.25" hidden="false" customHeight="false" outlineLevel="0" collapsed="false">
      <c r="A44" s="25" t="n">
        <v>37901</v>
      </c>
      <c r="B44" s="26" t="s">
        <v>70</v>
      </c>
      <c r="C44" s="26" t="s">
        <v>57</v>
      </c>
      <c r="D44" s="27" t="n">
        <v>0.04519406574</v>
      </c>
      <c r="E44" s="28" t="n">
        <v>0.05157352644</v>
      </c>
      <c r="F44" s="28" t="n">
        <v>21.5899964</v>
      </c>
      <c r="G44" s="28" t="n">
        <v>0.008463841002</v>
      </c>
      <c r="H44" s="28" t="n">
        <v>0.13709966858</v>
      </c>
      <c r="I44" s="28" t="n">
        <v>9.860760602</v>
      </c>
      <c r="J44" s="28" t="n">
        <v>3.080307108</v>
      </c>
      <c r="K44" s="28" t="n">
        <v>0.626184614</v>
      </c>
      <c r="L44" s="28" t="n">
        <v>0.4975767022</v>
      </c>
      <c r="M44" s="28" t="n">
        <v>0.4129066586</v>
      </c>
      <c r="N44" s="28" t="n">
        <v>0.03610640884</v>
      </c>
      <c r="O44" s="28" t="n">
        <v>1.0476175046</v>
      </c>
      <c r="P44" s="28" t="n">
        <v>0.06451243046</v>
      </c>
      <c r="Q44" s="8" t="n">
        <v>0.0005908107516</v>
      </c>
      <c r="R44" s="28" t="n">
        <v>0.06545347552</v>
      </c>
      <c r="S44" s="29" t="n">
        <f aca="false">F44/P44*2.186</f>
        <v>731.575787702853</v>
      </c>
      <c r="T44" s="9"/>
      <c r="U44" s="10"/>
    </row>
    <row r="45" customFormat="false" ht="14.25" hidden="false" customHeight="false" outlineLevel="0" collapsed="false">
      <c r="A45" s="30" t="n">
        <v>37901</v>
      </c>
      <c r="B45" s="31" t="s">
        <v>70</v>
      </c>
      <c r="C45" s="31" t="s">
        <v>55</v>
      </c>
      <c r="D45" s="27" t="n">
        <v>0.03314922212</v>
      </c>
      <c r="E45" s="29" t="n">
        <v>0.016246892184</v>
      </c>
      <c r="F45" s="29" t="n">
        <v>8.7072985</v>
      </c>
      <c r="G45" s="29" t="n">
        <v>0.00518705679</v>
      </c>
      <c r="H45" s="29" t="n">
        <v>0.05503853602</v>
      </c>
      <c r="I45" s="29" t="n">
        <v>2.712397816</v>
      </c>
      <c r="J45" s="29" t="n">
        <v>1.805545674</v>
      </c>
      <c r="K45" s="29" t="n">
        <v>0.5417986842</v>
      </c>
      <c r="L45" s="29" t="n">
        <v>0.06744023734</v>
      </c>
      <c r="M45" s="29" t="n">
        <v>0.5877419808</v>
      </c>
      <c r="N45" s="29" t="n">
        <v>0.007496281664</v>
      </c>
      <c r="O45" s="29" t="n">
        <v>0.2773692608</v>
      </c>
      <c r="P45" s="29" t="n">
        <v>0.02768896626</v>
      </c>
      <c r="Q45" s="8" t="n">
        <v>0.0005041801834</v>
      </c>
      <c r="R45" s="29" t="n">
        <v>0.03209999218</v>
      </c>
      <c r="S45" s="29" t="n">
        <f aca="false">F45/P45*2.186</f>
        <v>687.427415753585</v>
      </c>
      <c r="T45" s="9"/>
      <c r="U45" s="10"/>
    </row>
    <row r="46" customFormat="false" ht="14.25" hidden="false" customHeight="false" outlineLevel="0" collapsed="false">
      <c r="A46" s="20" t="n">
        <v>37911</v>
      </c>
      <c r="B46" s="21" t="s">
        <v>70</v>
      </c>
      <c r="C46" s="21" t="s">
        <v>59</v>
      </c>
      <c r="D46" s="22" t="n">
        <v>0.08883629646</v>
      </c>
      <c r="E46" s="23" t="n">
        <v>0.03916448344</v>
      </c>
      <c r="F46" s="23" t="n">
        <v>16.084770394</v>
      </c>
      <c r="G46" s="23" t="n">
        <v>0.008865069126</v>
      </c>
      <c r="H46" s="23" t="n">
        <v>0.0580714082</v>
      </c>
      <c r="I46" s="23" t="n">
        <v>6.035522116</v>
      </c>
      <c r="J46" s="23" t="n">
        <v>1.3156593086</v>
      </c>
      <c r="K46" s="23" t="n">
        <v>0.4714990854</v>
      </c>
      <c r="L46" s="23" t="n">
        <v>0.334374617</v>
      </c>
      <c r="M46" s="23" t="n">
        <v>0.4272779948</v>
      </c>
      <c r="N46" s="23" t="n">
        <v>0.02011450298</v>
      </c>
      <c r="O46" s="23" t="n">
        <v>0.5754548264</v>
      </c>
      <c r="P46" s="23" t="n">
        <v>0.07506887186</v>
      </c>
      <c r="Q46" s="24" t="n">
        <v>0.00016805140502</v>
      </c>
      <c r="R46" s="23" t="n">
        <v>0.5153790896</v>
      </c>
      <c r="S46" s="23" t="n">
        <f aca="false">F46/P46*2.186</f>
        <v>468.387325000144</v>
      </c>
      <c r="T46" s="9"/>
      <c r="U46" s="10"/>
    </row>
    <row r="47" customFormat="false" ht="14.25" hidden="false" customHeight="false" outlineLevel="0" collapsed="false">
      <c r="A47" s="25" t="n">
        <v>37912</v>
      </c>
      <c r="B47" s="26" t="s">
        <v>71</v>
      </c>
      <c r="C47" s="26" t="s">
        <v>63</v>
      </c>
      <c r="D47" s="27" t="n">
        <v>0.05158899192</v>
      </c>
      <c r="E47" s="28" t="n">
        <v>0.02922842494</v>
      </c>
      <c r="F47" s="28" t="n">
        <v>11.035080822</v>
      </c>
      <c r="G47" s="28" t="n">
        <v>0.004637149118</v>
      </c>
      <c r="H47" s="28" t="n">
        <v>0.06184333974</v>
      </c>
      <c r="I47" s="28" t="n">
        <v>3.851296394</v>
      </c>
      <c r="J47" s="28" t="n">
        <v>1.8168935668</v>
      </c>
      <c r="K47" s="28" t="n">
        <v>0.8852660372</v>
      </c>
      <c r="L47" s="28" t="n">
        <v>0.0816888565</v>
      </c>
      <c r="M47" s="28" t="n">
        <v>0.675735269</v>
      </c>
      <c r="N47" s="28" t="n">
        <v>0.013489781948</v>
      </c>
      <c r="O47" s="28" t="n">
        <v>0.6640561854</v>
      </c>
      <c r="P47" s="28" t="n">
        <v>0.03381484522</v>
      </c>
      <c r="Q47" s="8" t="n">
        <v>0.0003880981578</v>
      </c>
      <c r="R47" s="29" t="n">
        <v>0.0662492689</v>
      </c>
      <c r="S47" s="29" t="n">
        <f aca="false">F47/P47*2.186</f>
        <v>713.375634871293</v>
      </c>
      <c r="T47" s="9"/>
      <c r="U47" s="10"/>
    </row>
    <row r="48" customFormat="false" ht="14.25" hidden="false" customHeight="false" outlineLevel="0" collapsed="false">
      <c r="A48" s="25" t="n">
        <v>37901</v>
      </c>
      <c r="B48" s="26" t="s">
        <v>71</v>
      </c>
      <c r="C48" s="26" t="s">
        <v>61</v>
      </c>
      <c r="D48" s="27" t="n">
        <v>0.04837536794</v>
      </c>
      <c r="E48" s="28" t="n">
        <v>0.01001572976</v>
      </c>
      <c r="F48" s="28" t="n">
        <v>4.69022194</v>
      </c>
      <c r="G48" s="28" t="n">
        <v>0.005680295258</v>
      </c>
      <c r="H48" s="28" t="n">
        <v>0.13224785114</v>
      </c>
      <c r="I48" s="28" t="n">
        <v>3.96894132</v>
      </c>
      <c r="J48" s="28" t="n">
        <v>0.7783738356</v>
      </c>
      <c r="K48" s="28" t="n">
        <v>0.4902549994</v>
      </c>
      <c r="L48" s="28" t="n">
        <v>0.0762172042</v>
      </c>
      <c r="M48" s="28" t="n">
        <v>0.3895259412</v>
      </c>
      <c r="N48" s="28" t="n">
        <v>0.012061355648</v>
      </c>
      <c r="O48" s="28" t="n">
        <v>0.40641849</v>
      </c>
      <c r="P48" s="28" t="n">
        <v>0.02079265452</v>
      </c>
      <c r="Q48" s="8" t="n">
        <v>0.0004715317024</v>
      </c>
      <c r="R48" s="28" t="n">
        <v>0.02513588596</v>
      </c>
      <c r="S48" s="29" t="n">
        <f aca="false">F48/P48*2.186</f>
        <v>493.098423338782</v>
      </c>
      <c r="T48" s="9"/>
      <c r="U48" s="10"/>
    </row>
    <row r="49" customFormat="false" ht="14.25" hidden="false" customHeight="false" outlineLevel="0" collapsed="false">
      <c r="A49" s="25" t="n">
        <v>37904</v>
      </c>
      <c r="B49" s="26" t="s">
        <v>71</v>
      </c>
      <c r="C49" s="26" t="s">
        <v>57</v>
      </c>
      <c r="D49" s="27" t="n">
        <v>0.04031611744</v>
      </c>
      <c r="E49" s="28" t="n">
        <v>0.02898807844</v>
      </c>
      <c r="F49" s="28" t="n">
        <v>14.945590084</v>
      </c>
      <c r="G49" s="28" t="n">
        <v>0.004263301888</v>
      </c>
      <c r="H49" s="28" t="n">
        <v>0.08053519866</v>
      </c>
      <c r="I49" s="28" t="n">
        <v>1.6766930846</v>
      </c>
      <c r="J49" s="28" t="n">
        <v>3.07152911</v>
      </c>
      <c r="K49" s="28" t="n">
        <v>0.6806629344</v>
      </c>
      <c r="L49" s="28" t="n">
        <v>0.05215275998</v>
      </c>
      <c r="M49" s="28" t="n">
        <v>0.5170262178</v>
      </c>
      <c r="N49" s="28" t="n">
        <v>0.005584640188</v>
      </c>
      <c r="O49" s="28" t="n">
        <v>0.3655417666</v>
      </c>
      <c r="P49" s="28" t="n">
        <v>0.04615589662</v>
      </c>
      <c r="Q49" s="8" t="n">
        <v>0.0005844858014</v>
      </c>
      <c r="R49" s="28" t="n">
        <v>0.0503745761</v>
      </c>
      <c r="S49" s="29" t="n">
        <f aca="false">F49/P49*2.186</f>
        <v>707.841517901901</v>
      </c>
      <c r="T49" s="9"/>
      <c r="U49" s="10"/>
    </row>
    <row r="50" customFormat="false" ht="14.25" hidden="false" customHeight="false" outlineLevel="0" collapsed="false">
      <c r="A50" s="25" t="n">
        <v>37904</v>
      </c>
      <c r="B50" s="26" t="s">
        <v>71</v>
      </c>
      <c r="C50" s="26" t="s">
        <v>64</v>
      </c>
      <c r="D50" s="27" t="n">
        <v>0.03608036466</v>
      </c>
      <c r="E50" s="28" t="n">
        <v>0.010921123598</v>
      </c>
      <c r="F50" s="28" t="n">
        <v>8.117178876</v>
      </c>
      <c r="G50" s="28" t="n">
        <v>0.01696065653</v>
      </c>
      <c r="H50" s="28" t="n">
        <v>0.15569807318</v>
      </c>
      <c r="I50" s="28" t="n">
        <v>6.963104984</v>
      </c>
      <c r="J50" s="28" t="n">
        <v>3.03620596</v>
      </c>
      <c r="K50" s="28" t="n">
        <v>0.0547019514</v>
      </c>
      <c r="L50" s="28" t="n">
        <v>0.13454360718</v>
      </c>
      <c r="M50" s="28" t="n">
        <v>0.332962696</v>
      </c>
      <c r="N50" s="28" t="n">
        <v>0.0375648713</v>
      </c>
      <c r="O50" s="28" t="n">
        <v>0.488988274</v>
      </c>
      <c r="P50" s="28" t="n">
        <v>0.05661144822</v>
      </c>
      <c r="Q50" s="8" t="n">
        <v>0.0011862062578</v>
      </c>
      <c r="R50" s="28" t="n">
        <v>0.018330742772</v>
      </c>
      <c r="S50" s="29" t="n">
        <f aca="false">F50/P50*2.186</f>
        <v>313.437539240822</v>
      </c>
      <c r="T50" s="9"/>
      <c r="U50" s="10"/>
    </row>
    <row r="51" customFormat="false" ht="14.25" hidden="false" customHeight="false" outlineLevel="0" collapsed="false">
      <c r="A51" s="25" t="n">
        <v>37904</v>
      </c>
      <c r="B51" s="26" t="s">
        <v>71</v>
      </c>
      <c r="C51" s="26" t="s">
        <v>56</v>
      </c>
      <c r="D51" s="27" t="n">
        <v>0.03350948698</v>
      </c>
      <c r="E51" s="28" t="n">
        <v>0.03475103534</v>
      </c>
      <c r="F51" s="28" t="n">
        <v>8.779633996</v>
      </c>
      <c r="G51" s="28" t="n">
        <v>0.006429599806</v>
      </c>
      <c r="H51" s="28" t="n">
        <v>0.05515045246</v>
      </c>
      <c r="I51" s="28" t="n">
        <v>6.728071874</v>
      </c>
      <c r="J51" s="28" t="n">
        <v>2.115682036</v>
      </c>
      <c r="K51" s="28" t="n">
        <v>0.686580704</v>
      </c>
      <c r="L51" s="28" t="n">
        <v>0.3301891204</v>
      </c>
      <c r="M51" s="28" t="n">
        <v>1.2996197726</v>
      </c>
      <c r="N51" s="28" t="n">
        <v>0.017435974248</v>
      </c>
      <c r="O51" s="28" t="n">
        <v>0.20573035</v>
      </c>
      <c r="P51" s="28" t="n">
        <v>0.03657102892</v>
      </c>
      <c r="Q51" s="8" t="n">
        <v>0.0012506619924</v>
      </c>
      <c r="R51" s="28" t="n">
        <v>0.342570418</v>
      </c>
      <c r="S51" s="29" t="n">
        <f aca="false">F51/P51*2.186</f>
        <v>524.794638872195</v>
      </c>
      <c r="T51" s="9"/>
      <c r="U51" s="10"/>
    </row>
    <row r="52" customFormat="false" ht="14.25" hidden="false" customHeight="false" outlineLevel="0" collapsed="false">
      <c r="A52" s="25" t="n">
        <v>37904</v>
      </c>
      <c r="B52" s="26" t="s">
        <v>71</v>
      </c>
      <c r="C52" s="26" t="s">
        <v>60</v>
      </c>
      <c r="D52" s="27" t="n">
        <v>0.02425033966</v>
      </c>
      <c r="E52" s="28" t="n">
        <v>0.05169295204</v>
      </c>
      <c r="F52" s="28" t="n">
        <v>9.826213486</v>
      </c>
      <c r="G52" s="28" t="n">
        <v>0.007035433548</v>
      </c>
      <c r="H52" s="28" t="n">
        <v>0.06106972046</v>
      </c>
      <c r="I52" s="28" t="n">
        <v>3.674106876</v>
      </c>
      <c r="J52" s="28" t="n">
        <v>2.673354876</v>
      </c>
      <c r="K52" s="28" t="n">
        <v>0.6074826604</v>
      </c>
      <c r="L52" s="28" t="n">
        <v>0.2169253128</v>
      </c>
      <c r="M52" s="28" t="n">
        <v>0.756840205</v>
      </c>
      <c r="N52" s="28" t="n">
        <v>0.0113146725</v>
      </c>
      <c r="O52" s="28" t="n">
        <v>0.2734748278</v>
      </c>
      <c r="P52" s="28" t="n">
        <v>0.03852977168</v>
      </c>
      <c r="Q52" s="8" t="n">
        <v>0.0005424632176</v>
      </c>
      <c r="R52" s="28" t="n">
        <v>0.2563620694</v>
      </c>
      <c r="S52" s="29" t="n">
        <f aca="false">F52/P52*2.186</f>
        <v>557.493640470906</v>
      </c>
      <c r="T52" s="9"/>
      <c r="U52" s="10"/>
    </row>
    <row r="53" customFormat="false" ht="14.25" hidden="false" customHeight="false" outlineLevel="0" collapsed="false">
      <c r="A53" s="25" t="n">
        <v>37904</v>
      </c>
      <c r="B53" s="26" t="s">
        <v>71</v>
      </c>
      <c r="C53" s="26" t="s">
        <v>72</v>
      </c>
      <c r="D53" s="27" t="n">
        <v>0.06029737432</v>
      </c>
      <c r="E53" s="28" t="n">
        <v>0.005911397154</v>
      </c>
      <c r="F53" s="28" t="n">
        <v>3.483137976</v>
      </c>
      <c r="G53" s="28" t="n">
        <v>0.009823347408</v>
      </c>
      <c r="H53" s="28" t="n">
        <v>0.10837123166</v>
      </c>
      <c r="I53" s="28" t="n">
        <v>1.0308833266</v>
      </c>
      <c r="J53" s="28" t="n">
        <v>1.356551381</v>
      </c>
      <c r="K53" s="28" t="n">
        <v>0.2215968304</v>
      </c>
      <c r="L53" s="28" t="n">
        <v>0.05450977782</v>
      </c>
      <c r="M53" s="28" t="n">
        <v>1.6183194872</v>
      </c>
      <c r="N53" s="28" t="n">
        <v>0.009197667068</v>
      </c>
      <c r="O53" s="28" t="n">
        <v>0.07449556874</v>
      </c>
      <c r="P53" s="28" t="n">
        <v>0.02101507966</v>
      </c>
      <c r="Q53" s="8" t="n">
        <v>0.0006429339924</v>
      </c>
      <c r="R53" s="28" t="n">
        <v>0.05833975688</v>
      </c>
      <c r="S53" s="29" t="n">
        <f aca="false">F53/P53*2.186</f>
        <v>362.317904034821</v>
      </c>
      <c r="T53" s="9"/>
      <c r="U53" s="10"/>
    </row>
    <row r="54" customFormat="false" ht="14.25" hidden="false" customHeight="false" outlineLevel="0" collapsed="false">
      <c r="A54" s="30" t="n">
        <v>37904</v>
      </c>
      <c r="B54" s="31" t="s">
        <v>71</v>
      </c>
      <c r="C54" s="31" t="s">
        <v>65</v>
      </c>
      <c r="D54" s="27" t="n">
        <v>0.0228519102</v>
      </c>
      <c r="E54" s="29" t="n">
        <v>0.018396581354</v>
      </c>
      <c r="F54" s="29" t="n">
        <v>8.953057978</v>
      </c>
      <c r="G54" s="29" t="n">
        <v>0.00507002305</v>
      </c>
      <c r="H54" s="29" t="n">
        <v>0.0561797372</v>
      </c>
      <c r="I54" s="29" t="n">
        <v>2.899721494</v>
      </c>
      <c r="J54" s="29" t="n">
        <v>1.8618244836</v>
      </c>
      <c r="K54" s="29" t="n">
        <v>0.5280216834</v>
      </c>
      <c r="L54" s="29" t="n">
        <v>0.05345663666</v>
      </c>
      <c r="M54" s="29" t="n">
        <v>0.6226138498</v>
      </c>
      <c r="N54" s="29" t="n">
        <v>0.009100433388</v>
      </c>
      <c r="O54" s="29" t="n">
        <v>0.0758913956</v>
      </c>
      <c r="P54" s="29" t="n">
        <v>0.02966624102</v>
      </c>
      <c r="Q54" s="8" t="n">
        <v>0.0002929730916</v>
      </c>
      <c r="R54" s="29" t="n">
        <v>0.03631930176</v>
      </c>
      <c r="S54" s="29" t="n">
        <f aca="false">F54/P54*2.186</f>
        <v>659.719063386346</v>
      </c>
      <c r="T54" s="9"/>
      <c r="U54" s="10"/>
    </row>
    <row r="55" customFormat="false" ht="14.25" hidden="false" customHeight="false" outlineLevel="0" collapsed="false">
      <c r="A55" s="20" t="n">
        <v>37912</v>
      </c>
      <c r="B55" s="21" t="s">
        <v>71</v>
      </c>
      <c r="C55" s="21" t="s">
        <v>73</v>
      </c>
      <c r="D55" s="22" t="n">
        <v>0.0692431839</v>
      </c>
      <c r="E55" s="23" t="n">
        <v>0.03003744118</v>
      </c>
      <c r="F55" s="23" t="n">
        <v>10.268802192</v>
      </c>
      <c r="G55" s="23" t="n">
        <v>0.008022894106</v>
      </c>
      <c r="H55" s="23" t="n">
        <v>0.05441966124</v>
      </c>
      <c r="I55" s="23" t="n">
        <v>3.901909898</v>
      </c>
      <c r="J55" s="23" t="n">
        <v>2.55849824</v>
      </c>
      <c r="K55" s="23" t="n">
        <v>1.4431278472</v>
      </c>
      <c r="L55" s="23" t="n">
        <v>0.19861829382</v>
      </c>
      <c r="M55" s="23" t="n">
        <v>1.232451088</v>
      </c>
      <c r="N55" s="23" t="n">
        <v>0.017797141126</v>
      </c>
      <c r="O55" s="23" t="n">
        <v>0.247658478</v>
      </c>
      <c r="P55" s="23" t="n">
        <v>0.015981514378</v>
      </c>
      <c r="Q55" s="24" t="n">
        <v>0.0006008905272</v>
      </c>
      <c r="R55" s="23" t="n">
        <v>0.1419499225</v>
      </c>
      <c r="S55" s="23" t="n">
        <f aca="false">F55/P55*2.186</f>
        <v>1404.59790360125</v>
      </c>
      <c r="T55" s="9"/>
      <c r="U55" s="10"/>
    </row>
    <row r="56" customFormat="false" ht="14.25" hidden="false" customHeight="false" outlineLevel="0" collapsed="false">
      <c r="A56" s="25" t="n">
        <v>37912</v>
      </c>
      <c r="B56" s="26" t="s">
        <v>74</v>
      </c>
      <c r="C56" s="26" t="s">
        <v>63</v>
      </c>
      <c r="D56" s="27" t="n">
        <v>0.02509493336</v>
      </c>
      <c r="E56" s="28" t="n">
        <v>0.03803698562</v>
      </c>
      <c r="F56" s="28" t="n">
        <v>12.546136532</v>
      </c>
      <c r="G56" s="28" t="n">
        <v>0.006817837122</v>
      </c>
      <c r="H56" s="28" t="n">
        <v>0.14589292488</v>
      </c>
      <c r="I56" s="28" t="n">
        <v>3.284194716</v>
      </c>
      <c r="J56" s="28" t="n">
        <v>2.090222386</v>
      </c>
      <c r="K56" s="28" t="n">
        <v>0.6822823792</v>
      </c>
      <c r="L56" s="28" t="n">
        <v>0.16862337562</v>
      </c>
      <c r="M56" s="28" t="n">
        <v>1.019776684</v>
      </c>
      <c r="N56" s="28" t="n">
        <v>0.008559497982</v>
      </c>
      <c r="O56" s="28" t="n">
        <v>0.5613885116</v>
      </c>
      <c r="P56" s="28" t="n">
        <v>0.05905569084</v>
      </c>
      <c r="Q56" s="8" t="n">
        <v>0.0007197020008</v>
      </c>
      <c r="R56" s="28" t="n">
        <v>0.0490844069</v>
      </c>
      <c r="S56" s="29" t="n">
        <f aca="false">F56/P56*2.186</f>
        <v>464.40663158538</v>
      </c>
      <c r="T56" s="9"/>
      <c r="U56" s="10"/>
    </row>
    <row r="57" customFormat="false" ht="14.25" hidden="false" customHeight="false" outlineLevel="0" collapsed="false">
      <c r="A57" s="25" t="n">
        <v>37912</v>
      </c>
      <c r="B57" s="26" t="s">
        <v>74</v>
      </c>
      <c r="C57" s="26" t="s">
        <v>60</v>
      </c>
      <c r="D57" s="27" t="n">
        <v>0.02538211052</v>
      </c>
      <c r="E57" s="28" t="n">
        <v>0.10591545676</v>
      </c>
      <c r="F57" s="28" t="n">
        <v>11.95295794</v>
      </c>
      <c r="G57" s="28" t="n">
        <v>0.00681821301</v>
      </c>
      <c r="H57" s="28" t="n">
        <v>0.05250553656</v>
      </c>
      <c r="I57" s="28" t="n">
        <v>7.527787062</v>
      </c>
      <c r="J57" s="28" t="n">
        <v>3.40918972</v>
      </c>
      <c r="K57" s="28" t="n">
        <v>0.6670676792</v>
      </c>
      <c r="L57" s="28" t="n">
        <v>0.1371597369</v>
      </c>
      <c r="M57" s="28" t="n">
        <v>1.7803986912</v>
      </c>
      <c r="N57" s="28" t="n">
        <v>0.019068148918</v>
      </c>
      <c r="O57" s="28" t="n">
        <v>0.331702677</v>
      </c>
      <c r="P57" s="28" t="n">
        <v>0.09198718094</v>
      </c>
      <c r="Q57" s="8" t="n">
        <v>0.0007323049942</v>
      </c>
      <c r="R57" s="28" t="n">
        <v>0.4163466034</v>
      </c>
      <c r="S57" s="29" t="n">
        <f aca="false">F57/P57*2.186</f>
        <v>284.052253692644</v>
      </c>
      <c r="T57" s="9"/>
      <c r="U57" s="10"/>
    </row>
    <row r="58" customFormat="false" ht="14.25" hidden="false" customHeight="false" outlineLevel="0" collapsed="false">
      <c r="A58" s="30" t="n">
        <v>37912</v>
      </c>
      <c r="B58" s="31" t="s">
        <v>74</v>
      </c>
      <c r="C58" s="31" t="s">
        <v>61</v>
      </c>
      <c r="D58" s="27" t="n">
        <v>0.013175716036</v>
      </c>
      <c r="E58" s="29" t="n">
        <v>0.04054727076</v>
      </c>
      <c r="F58" s="29" t="n">
        <v>10.493108266</v>
      </c>
      <c r="G58" s="29" t="n">
        <v>0.005999761592</v>
      </c>
      <c r="H58" s="29" t="n">
        <v>0.03767709852</v>
      </c>
      <c r="I58" s="29" t="n">
        <v>6.01622687</v>
      </c>
      <c r="J58" s="29" t="n">
        <v>1.4836082318</v>
      </c>
      <c r="K58" s="29" t="n">
        <v>0.7978397188</v>
      </c>
      <c r="L58" s="29" t="n">
        <v>0.03040044928</v>
      </c>
      <c r="M58" s="29" t="n">
        <v>1.2319403688</v>
      </c>
      <c r="N58" s="29" t="n">
        <v>0.017208829016</v>
      </c>
      <c r="O58" s="29" t="n">
        <v>0.5827931878</v>
      </c>
      <c r="P58" s="29" t="n">
        <v>0.08370388648</v>
      </c>
      <c r="Q58" s="8" t="n">
        <v>0.00012750760042</v>
      </c>
      <c r="R58" s="29" t="n">
        <v>0.04633803504</v>
      </c>
      <c r="S58" s="29" t="n">
        <f aca="false">F58/P58*2.186</f>
        <v>274.036674210543</v>
      </c>
      <c r="T58" s="9"/>
      <c r="U58" s="10"/>
    </row>
    <row r="59" customFormat="false" ht="14.25" hidden="false" customHeight="false" outlineLevel="0" collapsed="false">
      <c r="A59" s="20" t="n">
        <v>37904</v>
      </c>
      <c r="B59" s="21" t="s">
        <v>74</v>
      </c>
      <c r="C59" s="21" t="s">
        <v>56</v>
      </c>
      <c r="D59" s="22" t="n">
        <v>0.0402229114</v>
      </c>
      <c r="E59" s="23" t="n">
        <v>0.05885422978</v>
      </c>
      <c r="F59" s="23" t="n">
        <v>8.666153246</v>
      </c>
      <c r="G59" s="23" t="n">
        <v>0.00735656521</v>
      </c>
      <c r="H59" s="23" t="n">
        <v>0.05734240526</v>
      </c>
      <c r="I59" s="23" t="n">
        <v>7.538415224</v>
      </c>
      <c r="J59" s="23" t="n">
        <v>1.7945042964</v>
      </c>
      <c r="K59" s="23" t="n">
        <v>0.6061068554</v>
      </c>
      <c r="L59" s="23" t="n">
        <v>0.4235488932</v>
      </c>
      <c r="M59" s="23" t="n">
        <v>1.3299781764</v>
      </c>
      <c r="N59" s="23" t="n">
        <v>0.018637681568</v>
      </c>
      <c r="O59" s="23" t="n">
        <v>0.18797036696</v>
      </c>
      <c r="P59" s="23" t="n">
        <v>0.05248799898</v>
      </c>
      <c r="Q59" s="24" t="n">
        <v>0.000782034489</v>
      </c>
      <c r="R59" s="23" t="n">
        <v>0.250063773</v>
      </c>
      <c r="S59" s="23" t="n">
        <f aca="false">F59/P59*2.186</f>
        <v>360.924618272731</v>
      </c>
      <c r="T59" s="9"/>
      <c r="U59" s="10"/>
    </row>
    <row r="60" customFormat="false" ht="14.25" hidden="false" customHeight="false" outlineLevel="0" collapsed="false">
      <c r="A60" s="25" t="n">
        <v>37901</v>
      </c>
      <c r="B60" s="26" t="s">
        <v>75</v>
      </c>
      <c r="C60" s="26" t="s">
        <v>63</v>
      </c>
      <c r="D60" s="27" t="n">
        <v>0.018030718444</v>
      </c>
      <c r="E60" s="28" t="n">
        <v>0.02723595926</v>
      </c>
      <c r="F60" s="28" t="n">
        <v>8.121547466</v>
      </c>
      <c r="G60" s="28" t="n">
        <v>0.005222505914</v>
      </c>
      <c r="H60" s="28" t="n">
        <v>0.05303961678</v>
      </c>
      <c r="I60" s="28" t="n">
        <v>5.433945372</v>
      </c>
      <c r="J60" s="28" t="n">
        <v>1.1587001284</v>
      </c>
      <c r="K60" s="28" t="n">
        <v>0.4527820184</v>
      </c>
      <c r="L60" s="28" t="n">
        <v>0.2598242962</v>
      </c>
      <c r="M60" s="28" t="n">
        <v>1.040842336</v>
      </c>
      <c r="N60" s="28" t="n">
        <v>0.015510325938</v>
      </c>
      <c r="O60" s="28" t="n">
        <v>0.4209908882</v>
      </c>
      <c r="P60" s="28" t="n">
        <v>0.03012932214</v>
      </c>
      <c r="Q60" s="8" t="n">
        <v>0.000263697751</v>
      </c>
      <c r="R60" s="28" t="n">
        <v>0.03053352586</v>
      </c>
      <c r="S60" s="29" t="n">
        <f aca="false">F60/P60*2.186</f>
        <v>589.249989700432</v>
      </c>
      <c r="T60" s="9"/>
      <c r="U60" s="10"/>
    </row>
    <row r="61" customFormat="false" ht="14.25" hidden="false" customHeight="false" outlineLevel="0" collapsed="false">
      <c r="A61" s="25" t="n">
        <v>37901</v>
      </c>
      <c r="B61" s="26" t="s">
        <v>75</v>
      </c>
      <c r="C61" s="26" t="s">
        <v>65</v>
      </c>
      <c r="D61" s="27" t="n">
        <v>0.03994665802</v>
      </c>
      <c r="E61" s="28" t="n">
        <v>0.03864898692</v>
      </c>
      <c r="F61" s="28" t="n">
        <v>9.637253536</v>
      </c>
      <c r="G61" s="28" t="n">
        <v>0.00807893938</v>
      </c>
      <c r="H61" s="28" t="n">
        <v>0.06613241428</v>
      </c>
      <c r="I61" s="28" t="n">
        <v>6.916297732</v>
      </c>
      <c r="J61" s="28" t="n">
        <v>1.9616585206</v>
      </c>
      <c r="K61" s="28" t="n">
        <v>0.590386012</v>
      </c>
      <c r="L61" s="28" t="n">
        <v>0.07429300566</v>
      </c>
      <c r="M61" s="28" t="n">
        <v>1.147014257</v>
      </c>
      <c r="N61" s="28" t="n">
        <v>0.02342261784</v>
      </c>
      <c r="O61" s="28" t="n">
        <v>0.4738538052</v>
      </c>
      <c r="P61" s="28" t="n">
        <v>0.04070893702</v>
      </c>
      <c r="Q61" s="8" t="n">
        <v>0.000696197474</v>
      </c>
      <c r="R61" s="28" t="n">
        <v>0.0296815416</v>
      </c>
      <c r="S61" s="29" t="n">
        <f aca="false">F61/P61*2.186</f>
        <v>517.503962811555</v>
      </c>
      <c r="T61" s="9"/>
      <c r="U61" s="10"/>
    </row>
    <row r="62" customFormat="false" ht="14.25" hidden="false" customHeight="false" outlineLevel="0" collapsed="false">
      <c r="A62" s="25" t="n">
        <v>37901</v>
      </c>
      <c r="B62" s="26" t="s">
        <v>75</v>
      </c>
      <c r="C62" s="26" t="s">
        <v>61</v>
      </c>
      <c r="D62" s="27" t="n">
        <v>0.02312219728</v>
      </c>
      <c r="E62" s="28" t="n">
        <v>0.03971950524</v>
      </c>
      <c r="F62" s="28" t="n">
        <v>8.074288072</v>
      </c>
      <c r="G62" s="28" t="n">
        <v>0.006000262014</v>
      </c>
      <c r="H62" s="28" t="n">
        <v>0.06374303068</v>
      </c>
      <c r="I62" s="28" t="n">
        <v>5.89934127</v>
      </c>
      <c r="J62" s="28" t="n">
        <v>1.4469930802</v>
      </c>
      <c r="K62" s="28" t="n">
        <v>0.4771985752</v>
      </c>
      <c r="L62" s="28" t="n">
        <v>0.0777758626</v>
      </c>
      <c r="M62" s="28" t="n">
        <v>0.820290481</v>
      </c>
      <c r="N62" s="28" t="n">
        <v>0.019689802906</v>
      </c>
      <c r="O62" s="28" t="n">
        <v>0.2331358746</v>
      </c>
      <c r="P62" s="28" t="n">
        <v>0.05681077346</v>
      </c>
      <c r="Q62" s="8" t="n">
        <v>0.0003416041692</v>
      </c>
      <c r="R62" s="28" t="n">
        <v>0.03327297936</v>
      </c>
      <c r="S62" s="29" t="n">
        <f aca="false">F62/P62*2.186</f>
        <v>310.687439202346</v>
      </c>
      <c r="T62" s="9"/>
      <c r="U62" s="10"/>
    </row>
    <row r="63" customFormat="false" ht="14.25" hidden="false" customHeight="false" outlineLevel="0" collapsed="false">
      <c r="A63" s="25" t="n">
        <v>37911</v>
      </c>
      <c r="B63" s="26" t="s">
        <v>75</v>
      </c>
      <c r="C63" s="26" t="s">
        <v>55</v>
      </c>
      <c r="D63" s="27" t="n">
        <v>0.10519389432</v>
      </c>
      <c r="E63" s="28" t="n">
        <v>0.08465173188</v>
      </c>
      <c r="F63" s="28" t="n">
        <v>15.584977498</v>
      </c>
      <c r="G63" s="28" t="n">
        <v>0.006042627684</v>
      </c>
      <c r="H63" s="28" t="n">
        <v>0.0989150319</v>
      </c>
      <c r="I63" s="28" t="n">
        <v>11.714589288</v>
      </c>
      <c r="J63" s="28" t="n">
        <v>3.223651552</v>
      </c>
      <c r="K63" s="28" t="n">
        <v>0.17222108234</v>
      </c>
      <c r="L63" s="28" t="n">
        <v>0.2517314306</v>
      </c>
      <c r="M63" s="28" t="n">
        <v>1.040147653</v>
      </c>
      <c r="N63" s="28" t="n">
        <v>0.03771810762</v>
      </c>
      <c r="O63" s="28" t="n">
        <v>0.08328622582</v>
      </c>
      <c r="P63" s="28" t="n">
        <v>0.10492596638</v>
      </c>
      <c r="Q63" s="8" t="n">
        <v>0.0008487232316</v>
      </c>
      <c r="R63" s="28" t="n">
        <v>0.02702248682</v>
      </c>
      <c r="S63" s="29" t="n">
        <f aca="false">F63/P63*2.186</f>
        <v>324.693324121929</v>
      </c>
      <c r="T63" s="9"/>
      <c r="U63" s="10"/>
    </row>
    <row r="64" customFormat="false" ht="14.25" hidden="false" customHeight="false" outlineLevel="0" collapsed="false">
      <c r="A64" s="30" t="n">
        <v>37911</v>
      </c>
      <c r="B64" s="31" t="s">
        <v>75</v>
      </c>
      <c r="C64" s="31" t="s">
        <v>64</v>
      </c>
      <c r="D64" s="27" t="n">
        <v>0.2358330114</v>
      </c>
      <c r="E64" s="29" t="n">
        <v>0.0608682965</v>
      </c>
      <c r="F64" s="29" t="n">
        <v>20.19986004</v>
      </c>
      <c r="G64" s="29" t="n">
        <v>0.007189669166</v>
      </c>
      <c r="H64" s="29" t="n">
        <v>0.05831706382</v>
      </c>
      <c r="I64" s="29" t="n">
        <v>3.175116128</v>
      </c>
      <c r="J64" s="29" t="n">
        <v>1.6127532414</v>
      </c>
      <c r="K64" s="29" t="n">
        <v>0.5712645132</v>
      </c>
      <c r="L64" s="29" t="n">
        <v>0.157593788</v>
      </c>
      <c r="M64" s="29" t="n">
        <v>0.3570100854</v>
      </c>
      <c r="N64" s="29" t="n">
        <v>0.008685155978</v>
      </c>
      <c r="O64" s="29" t="n">
        <v>0.18975206226</v>
      </c>
      <c r="P64" s="29" t="n">
        <v>0.06576184936</v>
      </c>
      <c r="Q64" s="8" t="n">
        <v>0.0002291311698</v>
      </c>
      <c r="R64" s="29" t="n">
        <v>0.03381978302</v>
      </c>
      <c r="S64" s="29" t="n">
        <f aca="false">F64/P64*2.186</f>
        <v>671.466731504341</v>
      </c>
      <c r="T64" s="9"/>
      <c r="U64" s="10"/>
    </row>
    <row r="65" customFormat="false" ht="14.25" hidden="false" customHeight="false" outlineLevel="0" collapsed="false">
      <c r="A65" s="30" t="n">
        <v>37911</v>
      </c>
      <c r="B65" s="31" t="s">
        <v>75</v>
      </c>
      <c r="C65" s="31" t="s">
        <v>57</v>
      </c>
      <c r="D65" s="27" t="n">
        <v>0.03723932298</v>
      </c>
      <c r="E65" s="29" t="n">
        <v>0.08069135958</v>
      </c>
      <c r="F65" s="29" t="n">
        <v>15.058126744</v>
      </c>
      <c r="G65" s="29" t="n">
        <v>0.005131929966</v>
      </c>
      <c r="H65" s="29" t="n">
        <v>0.10794450162</v>
      </c>
      <c r="I65" s="29" t="n">
        <v>5.108841438</v>
      </c>
      <c r="J65" s="29" t="n">
        <v>3.102251484</v>
      </c>
      <c r="K65" s="29" t="n">
        <v>0.6728786584</v>
      </c>
      <c r="L65" s="29" t="n">
        <v>0.1033611923</v>
      </c>
      <c r="M65" s="29" t="n">
        <v>0.997766559</v>
      </c>
      <c r="N65" s="29" t="n">
        <v>0.01519337668</v>
      </c>
      <c r="O65" s="29" t="n">
        <v>0.3668621818</v>
      </c>
      <c r="P65" s="29" t="n">
        <v>0.08462830048</v>
      </c>
      <c r="Q65" s="8" t="n">
        <v>0.0004980660538</v>
      </c>
      <c r="R65" s="29" t="n">
        <v>0.05627256034</v>
      </c>
      <c r="S65" s="29" t="n">
        <f aca="false">F65/P65*2.186</f>
        <v>388.960488107205</v>
      </c>
      <c r="T65" s="9"/>
      <c r="U65" s="10"/>
    </row>
    <row r="66" customFormat="false" ht="14.25" hidden="false" customHeight="false" outlineLevel="0" collapsed="false">
      <c r="A66" s="30" t="n">
        <v>37903</v>
      </c>
      <c r="B66" s="31" t="s">
        <v>75</v>
      </c>
      <c r="C66" s="31" t="s">
        <v>60</v>
      </c>
      <c r="D66" s="27" t="n">
        <v>0.19845909502</v>
      </c>
      <c r="E66" s="29" t="n">
        <v>0.2121017362</v>
      </c>
      <c r="F66" s="29" t="n">
        <v>13.719847474</v>
      </c>
      <c r="G66" s="29" t="n">
        <v>0.02356349828</v>
      </c>
      <c r="H66" s="29" t="n">
        <v>0.10564583258</v>
      </c>
      <c r="I66" s="29" t="n">
        <v>7.807790216</v>
      </c>
      <c r="J66" s="29" t="n">
        <v>2.89848341</v>
      </c>
      <c r="K66" s="29" t="n">
        <v>0.7621009596</v>
      </c>
      <c r="L66" s="29" t="n">
        <v>0.307205678</v>
      </c>
      <c r="M66" s="29" t="n">
        <v>0.987428091</v>
      </c>
      <c r="N66" s="29" t="n">
        <v>0.06975602468</v>
      </c>
      <c r="O66" s="29" t="n">
        <v>0.3142621582</v>
      </c>
      <c r="P66" s="29" t="n">
        <v>0.0843478435</v>
      </c>
      <c r="Q66" s="8" t="n">
        <v>0.002889765612</v>
      </c>
      <c r="R66" s="29" t="n">
        <v>0.2277601724</v>
      </c>
      <c r="S66" s="29" t="n">
        <f aca="false">F66/P66*2.186</f>
        <v>355.570282933956</v>
      </c>
      <c r="T66" s="9"/>
      <c r="U66" s="10"/>
    </row>
    <row r="67" customFormat="false" ht="14.25" hidden="false" customHeight="false" outlineLevel="0" collapsed="false">
      <c r="A67" s="20" t="n">
        <v>37912</v>
      </c>
      <c r="B67" s="21" t="s">
        <v>75</v>
      </c>
      <c r="C67" s="21" t="s">
        <v>73</v>
      </c>
      <c r="D67" s="22" t="n">
        <v>0.05923388108</v>
      </c>
      <c r="E67" s="23" t="n">
        <v>0.07715666816</v>
      </c>
      <c r="F67" s="23" t="n">
        <v>10.512965784</v>
      </c>
      <c r="G67" s="23" t="n">
        <v>0.00559373733</v>
      </c>
      <c r="H67" s="23" t="n">
        <v>0.04344974126</v>
      </c>
      <c r="I67" s="23" t="n">
        <v>3.60278041</v>
      </c>
      <c r="J67" s="23" t="n">
        <v>1.5140721116</v>
      </c>
      <c r="K67" s="23" t="n">
        <v>0.4997586066</v>
      </c>
      <c r="L67" s="23" t="n">
        <v>0.07462711358</v>
      </c>
      <c r="M67" s="23" t="n">
        <v>0.9709337502</v>
      </c>
      <c r="N67" s="23" t="n">
        <v>0.016508669114</v>
      </c>
      <c r="O67" s="23" t="n">
        <v>0.19929975804</v>
      </c>
      <c r="P67" s="23" t="n">
        <v>0.03107346644</v>
      </c>
      <c r="Q67" s="24" t="n">
        <v>0.0004529157966</v>
      </c>
      <c r="R67" s="23" t="n">
        <v>0.0397700667</v>
      </c>
      <c r="S67" s="23" t="n">
        <f aca="false">F67/P67*2.186</f>
        <v>739.580929864998</v>
      </c>
      <c r="T67" s="9"/>
      <c r="U67" s="10"/>
    </row>
    <row r="68" customFormat="false" ht="14.25" hidden="false" customHeight="false" outlineLevel="0" collapsed="false">
      <c r="A68" s="25" t="n">
        <v>37911</v>
      </c>
      <c r="B68" s="26" t="s">
        <v>76</v>
      </c>
      <c r="C68" s="26" t="s">
        <v>56</v>
      </c>
      <c r="D68" s="27" t="n">
        <v>0.02558568932</v>
      </c>
      <c r="E68" s="28" t="n">
        <v>0.0224427544</v>
      </c>
      <c r="F68" s="28" t="n">
        <v>6.22280655</v>
      </c>
      <c r="G68" s="28" t="n">
        <v>0.007674236694</v>
      </c>
      <c r="H68" s="28" t="n">
        <v>0.06070314622</v>
      </c>
      <c r="I68" s="28" t="n">
        <v>7.160174712</v>
      </c>
      <c r="J68" s="28" t="n">
        <v>1.014735479</v>
      </c>
      <c r="K68" s="28" t="n">
        <v>0.687796378</v>
      </c>
      <c r="L68" s="28" t="n">
        <v>0.3352616216</v>
      </c>
      <c r="M68" s="28" t="n">
        <v>0.4439736968</v>
      </c>
      <c r="N68" s="28" t="n">
        <v>0.02261577508</v>
      </c>
      <c r="O68" s="28" t="n">
        <v>0.2165831612</v>
      </c>
      <c r="P68" s="28" t="n">
        <v>0.009827295952</v>
      </c>
      <c r="Q68" s="8" t="n">
        <v>0.0004931970536</v>
      </c>
      <c r="R68" s="28" t="n">
        <v>0.2080868924</v>
      </c>
      <c r="S68" s="29" t="n">
        <f aca="false">F68/P68*2.186</f>
        <v>1384.21140309014</v>
      </c>
      <c r="T68" s="9"/>
      <c r="U68" s="10"/>
    </row>
    <row r="69" customFormat="false" ht="14.25" hidden="false" customHeight="false" outlineLevel="0" collapsed="false">
      <c r="A69" s="25" t="n">
        <v>37911</v>
      </c>
      <c r="B69" s="26" t="s">
        <v>76</v>
      </c>
      <c r="C69" s="26" t="s">
        <v>61</v>
      </c>
      <c r="D69" s="27" t="n">
        <v>0.03390804576</v>
      </c>
      <c r="E69" s="28" t="n">
        <v>0.013464136708</v>
      </c>
      <c r="F69" s="28" t="n">
        <v>4.899821588</v>
      </c>
      <c r="G69" s="28" t="n">
        <v>0.005218161498</v>
      </c>
      <c r="H69" s="28" t="n">
        <v>0.07729744234</v>
      </c>
      <c r="I69" s="28" t="n">
        <v>5.643402366</v>
      </c>
      <c r="J69" s="28" t="n">
        <v>0.3644355224</v>
      </c>
      <c r="K69" s="28" t="n">
        <v>0.4965593198</v>
      </c>
      <c r="L69" s="28" t="n">
        <v>0.07484477294</v>
      </c>
      <c r="M69" s="28" t="n">
        <v>0.19774513354</v>
      </c>
      <c r="N69" s="28" t="n">
        <v>0.02172801104</v>
      </c>
      <c r="O69" s="28" t="n">
        <v>0.14437862118</v>
      </c>
      <c r="P69" s="28" t="n">
        <v>0.011715370572</v>
      </c>
      <c r="Q69" s="8" t="n">
        <v>0.0004183773538</v>
      </c>
      <c r="R69" s="28" t="n">
        <v>0.02564703816</v>
      </c>
      <c r="S69" s="29" t="n">
        <f aca="false">F69/P69*2.186</f>
        <v>914.269841106653</v>
      </c>
      <c r="T69" s="9"/>
      <c r="U69" s="10"/>
    </row>
    <row r="70" customFormat="false" ht="14.25" hidden="false" customHeight="false" outlineLevel="0" collapsed="false">
      <c r="A70" s="25" t="n">
        <v>37911</v>
      </c>
      <c r="B70" s="26" t="s">
        <v>76</v>
      </c>
      <c r="C70" s="26" t="s">
        <v>63</v>
      </c>
      <c r="D70" s="27" t="n">
        <v>0.011872582444</v>
      </c>
      <c r="E70" s="28" t="n">
        <v>0.02507519674</v>
      </c>
      <c r="F70" s="28" t="n">
        <v>12.516502364</v>
      </c>
      <c r="G70" s="28" t="n">
        <v>0.007299938484</v>
      </c>
      <c r="H70" s="28" t="n">
        <v>0.0635911466</v>
      </c>
      <c r="I70" s="28" t="n">
        <v>4.491079266</v>
      </c>
      <c r="J70" s="28" t="n">
        <v>1.4385485656</v>
      </c>
      <c r="K70" s="28" t="n">
        <v>0.5476687226</v>
      </c>
      <c r="L70" s="28" t="n">
        <v>0.0669731387</v>
      </c>
      <c r="M70" s="28" t="n">
        <v>0.2386946108</v>
      </c>
      <c r="N70" s="28" t="n">
        <v>0.017361161996</v>
      </c>
      <c r="O70" s="28" t="n">
        <v>0.282886937</v>
      </c>
      <c r="P70" s="28" t="n">
        <v>0.019378941914</v>
      </c>
      <c r="Q70" s="8" t="n">
        <v>0.00019270038456</v>
      </c>
      <c r="R70" s="28" t="n">
        <v>0.0445604438</v>
      </c>
      <c r="S70" s="29" t="n">
        <f aca="false">F70/P70*2.186</f>
        <v>1411.89721756364</v>
      </c>
      <c r="T70" s="9"/>
      <c r="U70" s="10"/>
    </row>
    <row r="71" customFormat="false" ht="14.25" hidden="false" customHeight="false" outlineLevel="0" collapsed="false">
      <c r="A71" s="25" t="n">
        <v>37911</v>
      </c>
      <c r="B71" s="26" t="s">
        <v>76</v>
      </c>
      <c r="C71" s="26" t="s">
        <v>65</v>
      </c>
      <c r="D71" s="27" t="n">
        <v>0.02752061898</v>
      </c>
      <c r="E71" s="28" t="n">
        <v>0.010415004682</v>
      </c>
      <c r="F71" s="28" t="n">
        <v>6.728136412</v>
      </c>
      <c r="G71" s="28" t="n">
        <v>0.006798257128</v>
      </c>
      <c r="H71" s="28" t="n">
        <v>0.064625004</v>
      </c>
      <c r="I71" s="28" t="n">
        <v>6.711012892</v>
      </c>
      <c r="J71" s="28" t="n">
        <v>0.879874773</v>
      </c>
      <c r="K71" s="28" t="n">
        <v>0.6707004724</v>
      </c>
      <c r="L71" s="28" t="n">
        <v>0.04344224174</v>
      </c>
      <c r="M71" s="28" t="n">
        <v>0.6471563394</v>
      </c>
      <c r="N71" s="28" t="n">
        <v>0.02249879504</v>
      </c>
      <c r="O71" s="28" t="n">
        <v>0.012682076058</v>
      </c>
      <c r="P71" s="28" t="n">
        <v>0.009565326744</v>
      </c>
      <c r="Q71" s="8" t="n">
        <v>0.00018680311636</v>
      </c>
      <c r="R71" s="28" t="n">
        <v>0.03108786624</v>
      </c>
      <c r="S71" s="29" t="n">
        <f aca="false">F71/P71*2.186</f>
        <v>1537.60625123001</v>
      </c>
      <c r="T71" s="9"/>
      <c r="U71" s="10"/>
    </row>
    <row r="72" customFormat="false" ht="14.25" hidden="false" customHeight="false" outlineLevel="0" collapsed="false">
      <c r="A72" s="30" t="n">
        <v>37911</v>
      </c>
      <c r="B72" s="31" t="s">
        <v>76</v>
      </c>
      <c r="C72" s="31" t="s">
        <v>60</v>
      </c>
      <c r="D72" s="27" t="n">
        <v>0.02632875432</v>
      </c>
      <c r="E72" s="29" t="n">
        <v>0.019258421138</v>
      </c>
      <c r="F72" s="29" t="n">
        <v>7.777833002</v>
      </c>
      <c r="G72" s="29" t="n">
        <v>0.05805796462</v>
      </c>
      <c r="H72" s="29" t="n">
        <v>0.06256919122</v>
      </c>
      <c r="I72" s="29" t="n">
        <v>5.196078648</v>
      </c>
      <c r="J72" s="29" t="n">
        <v>1.2131809532</v>
      </c>
      <c r="K72" s="29" t="n">
        <v>0.491056263</v>
      </c>
      <c r="L72" s="29" t="n">
        <v>0.0540727585</v>
      </c>
      <c r="M72" s="29" t="n">
        <v>0.2207226564</v>
      </c>
      <c r="N72" s="29" t="n">
        <v>0.013275316606</v>
      </c>
      <c r="O72" s="29" t="n">
        <v>0.01760428757</v>
      </c>
      <c r="P72" s="29" t="n">
        <v>0.016323875406</v>
      </c>
      <c r="Q72" s="8" t="n">
        <v>0.0002654652764</v>
      </c>
      <c r="R72" s="29" t="n">
        <v>0.03298810758</v>
      </c>
      <c r="S72" s="29" t="n">
        <f aca="false">F72/P72*2.186</f>
        <v>1041.56289603403</v>
      </c>
      <c r="T72" s="9"/>
      <c r="U72" s="10"/>
    </row>
    <row r="73" customFormat="false" ht="14.25" hidden="false" customHeight="false" outlineLevel="0" collapsed="false">
      <c r="A73" s="20" t="n">
        <v>37911</v>
      </c>
      <c r="B73" s="21" t="s">
        <v>76</v>
      </c>
      <c r="C73" s="21" t="s">
        <v>55</v>
      </c>
      <c r="D73" s="22" t="n">
        <v>0.05624201986</v>
      </c>
      <c r="E73" s="23" t="n">
        <v>0.031357075</v>
      </c>
      <c r="F73" s="23" t="n">
        <v>12.457830882</v>
      </c>
      <c r="G73" s="23" t="n">
        <v>0.009399909958</v>
      </c>
      <c r="H73" s="23" t="n">
        <v>0.08503932514</v>
      </c>
      <c r="I73" s="23" t="n">
        <v>8.307463898</v>
      </c>
      <c r="J73" s="23" t="n">
        <v>2.693722752</v>
      </c>
      <c r="K73" s="23" t="n">
        <v>0.12239695318</v>
      </c>
      <c r="L73" s="23" t="n">
        <v>0.2497929898</v>
      </c>
      <c r="M73" s="23" t="n">
        <v>0.6703255462</v>
      </c>
      <c r="N73" s="23" t="n">
        <v>0.0313136191</v>
      </c>
      <c r="O73" s="23" t="n">
        <v>0.11711706784</v>
      </c>
      <c r="P73" s="23" t="n">
        <v>0.02334011876</v>
      </c>
      <c r="Q73" s="24" t="n">
        <v>0.0008004127686</v>
      </c>
      <c r="R73" s="23" t="n">
        <v>0.03131730546</v>
      </c>
      <c r="S73" s="23" t="n">
        <f aca="false">F73/P73*2.186</f>
        <v>1166.78147990932</v>
      </c>
      <c r="T73" s="9"/>
      <c r="U73" s="10"/>
    </row>
    <row r="74" customFormat="false" ht="14.25" hidden="false" customHeight="false" outlineLevel="0" collapsed="false">
      <c r="A74" s="25" t="n">
        <v>37911</v>
      </c>
      <c r="B74" s="26" t="s">
        <v>77</v>
      </c>
      <c r="C74" s="26" t="s">
        <v>59</v>
      </c>
      <c r="D74" s="27" t="n">
        <v>0.10378739496</v>
      </c>
      <c r="E74" s="28" t="n">
        <v>0.02703451416</v>
      </c>
      <c r="F74" s="28" t="n">
        <v>8.668709454</v>
      </c>
      <c r="G74" s="28" t="n">
        <v>0.008971253302</v>
      </c>
      <c r="H74" s="28" t="n">
        <v>0.05462598936</v>
      </c>
      <c r="I74" s="28" t="n">
        <v>5.93262244</v>
      </c>
      <c r="J74" s="28" t="n">
        <v>0.9635387892</v>
      </c>
      <c r="K74" s="28" t="n">
        <v>0.9417763062</v>
      </c>
      <c r="L74" s="28" t="n">
        <v>0.1856154542</v>
      </c>
      <c r="M74" s="28" t="n">
        <v>0.7465132428</v>
      </c>
      <c r="N74" s="28" t="n">
        <v>0.02137882872</v>
      </c>
      <c r="O74" s="28" t="n">
        <v>0.5942116542</v>
      </c>
      <c r="P74" s="28" t="n">
        <v>0.03019372542</v>
      </c>
      <c r="Q74" s="8" t="n">
        <v>0.000254664193</v>
      </c>
      <c r="R74" s="28" t="n">
        <v>0.4504066396</v>
      </c>
      <c r="S74" s="29" t="n">
        <f aca="false">F74/P74*2.186</f>
        <v>627.607180063042</v>
      </c>
      <c r="T74" s="9"/>
      <c r="U74" s="10"/>
    </row>
    <row r="75" customFormat="false" ht="14.25" hidden="false" customHeight="false" outlineLevel="0" collapsed="false">
      <c r="A75" s="25" t="n">
        <v>37911</v>
      </c>
      <c r="B75" s="26" t="s">
        <v>77</v>
      </c>
      <c r="C75" s="26" t="s">
        <v>57</v>
      </c>
      <c r="D75" s="27" t="n">
        <v>0.06837561744</v>
      </c>
      <c r="E75" s="28" t="n">
        <v>0.05742091704</v>
      </c>
      <c r="F75" s="28" t="n">
        <v>15.892847966</v>
      </c>
      <c r="G75" s="28" t="n">
        <v>0.007798625754</v>
      </c>
      <c r="H75" s="28" t="n">
        <v>0.11424281924</v>
      </c>
      <c r="I75" s="28" t="n">
        <v>4.691103692</v>
      </c>
      <c r="J75" s="28" t="n">
        <v>1.5693065524</v>
      </c>
      <c r="K75" s="28" t="n">
        <v>0.9230110818</v>
      </c>
      <c r="L75" s="28" t="n">
        <v>0.1024589728</v>
      </c>
      <c r="M75" s="28" t="n">
        <v>0.2356584776</v>
      </c>
      <c r="N75" s="28" t="n">
        <v>0.02255696082</v>
      </c>
      <c r="O75" s="28" t="n">
        <v>0.8611139046</v>
      </c>
      <c r="P75" s="28" t="n">
        <v>0.0485110149</v>
      </c>
      <c r="Q75" s="8" t="n">
        <v>0.0004356282822</v>
      </c>
      <c r="R75" s="28" t="n">
        <v>0.05402481426</v>
      </c>
      <c r="S75" s="29" t="n">
        <f aca="false">F75/P75*2.186</f>
        <v>716.16241641805</v>
      </c>
      <c r="T75" s="9"/>
      <c r="U75" s="10"/>
    </row>
    <row r="76" customFormat="false" ht="14.25" hidden="false" customHeight="false" outlineLevel="0" collapsed="false">
      <c r="A76" s="25" t="n">
        <v>37911</v>
      </c>
      <c r="B76" s="26" t="s">
        <v>77</v>
      </c>
      <c r="C76" s="26" t="s">
        <v>60</v>
      </c>
      <c r="D76" s="27" t="n">
        <v>0.03055532126</v>
      </c>
      <c r="E76" s="28" t="n">
        <v>0.09221123942</v>
      </c>
      <c r="F76" s="28" t="n">
        <v>9.963082486</v>
      </c>
      <c r="G76" s="28" t="n">
        <v>0.008642456934</v>
      </c>
      <c r="H76" s="28" t="n">
        <v>0.07643660728</v>
      </c>
      <c r="I76" s="28" t="n">
        <v>4.734949164</v>
      </c>
      <c r="J76" s="28" t="n">
        <v>1.1975056718</v>
      </c>
      <c r="K76" s="28" t="n">
        <v>1.0431894198</v>
      </c>
      <c r="L76" s="28" t="n">
        <v>0.07537277876</v>
      </c>
      <c r="M76" s="28" t="n">
        <v>2.137135486</v>
      </c>
      <c r="N76" s="28" t="n">
        <v>0.04644348876</v>
      </c>
      <c r="O76" s="28" t="n">
        <v>0.3635167388</v>
      </c>
      <c r="P76" s="28" t="n">
        <v>0.02937739432</v>
      </c>
      <c r="Q76" s="8" t="n">
        <v>0.0004567135986</v>
      </c>
      <c r="R76" s="28" t="n">
        <v>0.1452904658</v>
      </c>
      <c r="S76" s="29" t="n">
        <f aca="false">F76/P76*2.186</f>
        <v>741.362493799144</v>
      </c>
      <c r="T76" s="9"/>
      <c r="U76" s="10"/>
    </row>
    <row r="77" customFormat="false" ht="14.25" hidden="false" customHeight="false" outlineLevel="0" collapsed="false">
      <c r="A77" s="25" t="n">
        <v>37911</v>
      </c>
      <c r="B77" s="26" t="s">
        <v>77</v>
      </c>
      <c r="C77" s="26" t="s">
        <v>65</v>
      </c>
      <c r="D77" s="27" t="n">
        <v>0.0356253167</v>
      </c>
      <c r="E77" s="28" t="n">
        <v>0.0220468616</v>
      </c>
      <c r="F77" s="28" t="n">
        <v>7.326689972</v>
      </c>
      <c r="G77" s="28" t="n">
        <v>0.006955818606</v>
      </c>
      <c r="H77" s="28" t="n">
        <v>0.09515215228</v>
      </c>
      <c r="I77" s="28" t="n">
        <v>5.579766792</v>
      </c>
      <c r="J77" s="28" t="n">
        <v>0.9026545102</v>
      </c>
      <c r="K77" s="28" t="n">
        <v>0.9997253842</v>
      </c>
      <c r="L77" s="28" t="n">
        <v>0.03707763026</v>
      </c>
      <c r="M77" s="28" t="n">
        <v>0.599985686</v>
      </c>
      <c r="N77" s="28" t="n">
        <v>0.0271836648</v>
      </c>
      <c r="O77" s="28" t="n">
        <v>0.2949082528</v>
      </c>
      <c r="P77" s="28" t="n">
        <v>0.018740081956</v>
      </c>
      <c r="Q77" s="8" t="n">
        <v>0.0009265979836</v>
      </c>
      <c r="R77" s="28" t="n">
        <v>0.04515441986</v>
      </c>
      <c r="S77" s="29" t="n">
        <f aca="false">F77/P77*2.186</f>
        <v>854.646437320629</v>
      </c>
      <c r="T77" s="9"/>
      <c r="U77" s="10"/>
    </row>
    <row r="78" customFormat="false" ht="14.25" hidden="false" customHeight="false" outlineLevel="0" collapsed="false">
      <c r="A78" s="30" t="n">
        <v>37901</v>
      </c>
      <c r="B78" s="31" t="s">
        <v>77</v>
      </c>
      <c r="C78" s="31" t="s">
        <v>56</v>
      </c>
      <c r="D78" s="27" t="n">
        <v>0.02026082638</v>
      </c>
      <c r="E78" s="29" t="n">
        <v>0.06794925044</v>
      </c>
      <c r="F78" s="29" t="n">
        <v>7.562287402</v>
      </c>
      <c r="G78" s="29" t="n">
        <v>0.00779048391</v>
      </c>
      <c r="H78" s="29" t="n">
        <v>0.09165283082</v>
      </c>
      <c r="I78" s="29" t="n">
        <v>3.112573166</v>
      </c>
      <c r="J78" s="29" t="n">
        <v>1.3175809418</v>
      </c>
      <c r="K78" s="29" t="n">
        <v>0.7120610188</v>
      </c>
      <c r="L78" s="29" t="n">
        <v>0.123510097</v>
      </c>
      <c r="M78" s="29" t="n">
        <v>0.9236746042</v>
      </c>
      <c r="N78" s="29" t="n">
        <v>0.011992573532</v>
      </c>
      <c r="O78" s="29" t="n">
        <v>0.2736522446</v>
      </c>
      <c r="P78" s="29" t="n">
        <v>0.02140907614</v>
      </c>
      <c r="Q78" s="8" t="n">
        <v>0.0003225037456</v>
      </c>
      <c r="R78" s="29" t="n">
        <v>0.2054724382</v>
      </c>
      <c r="S78" s="29" t="n">
        <f aca="false">F78/P78*2.186</f>
        <v>772.156638272015</v>
      </c>
      <c r="T78" s="9"/>
      <c r="U78" s="10"/>
    </row>
    <row r="79" customFormat="false" ht="14.25" hidden="false" customHeight="false" outlineLevel="0" collapsed="false">
      <c r="A79" s="20" t="n">
        <v>37911</v>
      </c>
      <c r="B79" s="21" t="s">
        <v>77</v>
      </c>
      <c r="C79" s="21" t="s">
        <v>61</v>
      </c>
      <c r="D79" s="22" t="n">
        <v>0.04243450822</v>
      </c>
      <c r="E79" s="23" t="n">
        <v>0.04169754542</v>
      </c>
      <c r="F79" s="23" t="n">
        <v>10.690075948</v>
      </c>
      <c r="G79" s="23" t="n">
        <v>0.0062991212</v>
      </c>
      <c r="H79" s="23" t="n">
        <v>0.05454407654</v>
      </c>
      <c r="I79" s="23" t="n">
        <v>4.842337612</v>
      </c>
      <c r="J79" s="23" t="n">
        <v>1.0531225754</v>
      </c>
      <c r="K79" s="23" t="n">
        <v>2.143704082</v>
      </c>
      <c r="L79" s="23" t="n">
        <v>0.06319474432</v>
      </c>
      <c r="M79" s="23" t="n">
        <v>0.411731675</v>
      </c>
      <c r="N79" s="23" t="n">
        <v>0.02493945638</v>
      </c>
      <c r="O79" s="23" t="n">
        <v>0.7499737744</v>
      </c>
      <c r="P79" s="23" t="n">
        <v>0.00917311055</v>
      </c>
      <c r="Q79" s="24" t="n">
        <v>0.0004081820266</v>
      </c>
      <c r="R79" s="23" t="n">
        <v>0.15904810978</v>
      </c>
      <c r="S79" s="23" t="n">
        <f aca="false">F79/P79*2.186</f>
        <v>2547.50075178457</v>
      </c>
      <c r="T79" s="9"/>
      <c r="U79" s="10"/>
    </row>
    <row r="80" customFormat="false" ht="14.25" hidden="false" customHeight="false" outlineLevel="0" collapsed="false">
      <c r="A80" s="25" t="n">
        <v>37912</v>
      </c>
      <c r="B80" s="26" t="s">
        <v>78</v>
      </c>
      <c r="C80" s="26" t="s">
        <v>65</v>
      </c>
      <c r="D80" s="27" t="n">
        <v>0.03440027574</v>
      </c>
      <c r="E80" s="28" t="n">
        <v>0.03126765366</v>
      </c>
      <c r="F80" s="28" t="n">
        <v>7.944972328</v>
      </c>
      <c r="G80" s="28" t="n">
        <v>0.004082678468</v>
      </c>
      <c r="H80" s="28" t="n">
        <v>0.04194829674</v>
      </c>
      <c r="I80" s="28" t="n">
        <v>4.510704836</v>
      </c>
      <c r="J80" s="28" t="n">
        <v>1.521354222</v>
      </c>
      <c r="K80" s="28" t="n">
        <v>0.7907829814</v>
      </c>
      <c r="L80" s="28" t="n">
        <v>0.05911886482</v>
      </c>
      <c r="M80" s="28" t="n">
        <v>1.104101316</v>
      </c>
      <c r="N80" s="28" t="n">
        <v>0.011568389154</v>
      </c>
      <c r="O80" s="28" t="n">
        <v>0.5075658276</v>
      </c>
      <c r="P80" s="28" t="n">
        <v>0.03589463972</v>
      </c>
      <c r="Q80" s="8" t="n">
        <v>0.0003051153802</v>
      </c>
      <c r="R80" s="28" t="n">
        <v>0.0972545843</v>
      </c>
      <c r="S80" s="29" t="n">
        <f aca="false">F80/P80*2.186</f>
        <v>483.852453861821</v>
      </c>
      <c r="T80" s="9"/>
      <c r="U80" s="10"/>
    </row>
    <row r="81" customFormat="false" ht="14.25" hidden="false" customHeight="false" outlineLevel="0" collapsed="false">
      <c r="A81" s="25" t="n">
        <v>37912</v>
      </c>
      <c r="B81" s="26" t="s">
        <v>78</v>
      </c>
      <c r="C81" s="26" t="s">
        <v>60</v>
      </c>
      <c r="D81" s="27" t="n">
        <v>0.04622186116</v>
      </c>
      <c r="E81" s="28" t="n">
        <v>0.07538763276</v>
      </c>
      <c r="F81" s="28" t="n">
        <v>9.657703516</v>
      </c>
      <c r="G81" s="28" t="n">
        <v>0.007294377028</v>
      </c>
      <c r="H81" s="28" t="n">
        <v>0.08006118172</v>
      </c>
      <c r="I81" s="28" t="n">
        <v>7.99787099</v>
      </c>
      <c r="J81" s="28" t="n">
        <v>2.543538564</v>
      </c>
      <c r="K81" s="28" t="n">
        <v>0.6256059654</v>
      </c>
      <c r="L81" s="28" t="n">
        <v>0.2101210216</v>
      </c>
      <c r="M81" s="28" t="n">
        <v>2.485675808</v>
      </c>
      <c r="N81" s="28" t="n">
        <v>0.018386507028</v>
      </c>
      <c r="O81" s="28" t="n">
        <v>0.324213198</v>
      </c>
      <c r="P81" s="28" t="n">
        <v>0.07548349242</v>
      </c>
      <c r="Q81" s="8" t="n">
        <v>0.001126995806</v>
      </c>
      <c r="R81" s="28" t="n">
        <v>0.3782147878</v>
      </c>
      <c r="S81" s="29" t="n">
        <f aca="false">F81/P81*2.186</f>
        <v>279.686845549058</v>
      </c>
      <c r="T81" s="9"/>
      <c r="U81" s="10"/>
    </row>
    <row r="82" customFormat="false" ht="14.25" hidden="false" customHeight="false" outlineLevel="0" collapsed="false">
      <c r="A82" s="30" t="n">
        <v>37912</v>
      </c>
      <c r="B82" s="31" t="s">
        <v>78</v>
      </c>
      <c r="C82" s="31" t="s">
        <v>64</v>
      </c>
      <c r="D82" s="27" t="n">
        <v>0.05349830206</v>
      </c>
      <c r="E82" s="29" t="n">
        <v>0.0334828361</v>
      </c>
      <c r="F82" s="29" t="n">
        <v>17.406946492</v>
      </c>
      <c r="G82" s="29" t="n">
        <v>0.007913764336</v>
      </c>
      <c r="H82" s="29" t="n">
        <v>0.12047010438</v>
      </c>
      <c r="I82" s="29" t="n">
        <v>9.116699868</v>
      </c>
      <c r="J82" s="29" t="n">
        <v>2.99047276</v>
      </c>
      <c r="K82" s="29" t="n">
        <v>0.09654433816</v>
      </c>
      <c r="L82" s="29" t="n">
        <v>0.17579342654</v>
      </c>
      <c r="M82" s="29" t="n">
        <v>0.6640518238</v>
      </c>
      <c r="N82" s="29" t="n">
        <v>0.02550840534</v>
      </c>
      <c r="O82" s="29" t="n">
        <v>0.6163680224</v>
      </c>
      <c r="P82" s="29" t="n">
        <v>0.14357063022</v>
      </c>
      <c r="Q82" s="8" t="n">
        <v>0.0013862781514</v>
      </c>
      <c r="R82" s="29" t="n">
        <v>0.10891026762</v>
      </c>
      <c r="S82" s="29" t="n">
        <f aca="false">F82/P82*2.186</f>
        <v>265.037389424312</v>
      </c>
      <c r="T82" s="9"/>
      <c r="U82" s="10"/>
    </row>
    <row r="83" customFormat="false" ht="14.25" hidden="false" customHeight="false" outlineLevel="0" collapsed="false">
      <c r="A83" s="20" t="n">
        <v>37904</v>
      </c>
      <c r="B83" s="21" t="s">
        <v>78</v>
      </c>
      <c r="C83" s="21" t="s">
        <v>59</v>
      </c>
      <c r="D83" s="22" t="n">
        <v>0.09390013036</v>
      </c>
      <c r="E83" s="23" t="n">
        <v>0.017509076936</v>
      </c>
      <c r="F83" s="23" t="n">
        <v>4.840048726</v>
      </c>
      <c r="G83" s="23" t="n">
        <v>0.0126526557</v>
      </c>
      <c r="H83" s="23" t="n">
        <v>0.11168645038</v>
      </c>
      <c r="I83" s="23" t="n">
        <v>11.878409856</v>
      </c>
      <c r="J83" s="23" t="n">
        <v>0.644573203</v>
      </c>
      <c r="K83" s="23" t="n">
        <v>0.18161531902</v>
      </c>
      <c r="L83" s="23" t="n">
        <v>0.5171475856</v>
      </c>
      <c r="M83" s="23" t="n">
        <v>1.6054830508</v>
      </c>
      <c r="N83" s="23" t="n">
        <v>0.02489322514</v>
      </c>
      <c r="O83" s="23" t="n">
        <v>0.379335899</v>
      </c>
      <c r="P83" s="23" t="n">
        <v>0.0407225816</v>
      </c>
      <c r="Q83" s="24" t="n">
        <v>0.002218481824</v>
      </c>
      <c r="R83" s="23" t="n">
        <v>0.17082889588</v>
      </c>
      <c r="S83" s="23" t="n">
        <f aca="false">F83/P83*2.186</f>
        <v>259.815220433766</v>
      </c>
      <c r="T83" s="9"/>
      <c r="U83" s="10"/>
    </row>
    <row r="84" customFormat="false" ht="14.25" hidden="false" customHeight="false" outlineLevel="0" collapsed="false">
      <c r="A84" s="25"/>
      <c r="B84" s="26"/>
      <c r="C84" s="26" t="s">
        <v>79</v>
      </c>
      <c r="D84" s="27" t="n">
        <f aca="false">AVERAGE(D3:D83)</f>
        <v>0.0457990493327654</v>
      </c>
      <c r="E84" s="29" t="n">
        <f aca="false">AVERAGE(E3:E83)</f>
        <v>0.0384815854580741</v>
      </c>
      <c r="F84" s="29" t="n">
        <f aca="false">AVERAGE(F3:F83)</f>
        <v>9.74727374849383</v>
      </c>
      <c r="G84" s="29" t="n">
        <f aca="false">AVERAGE(G3:G83)</f>
        <v>0.00847208955007407</v>
      </c>
      <c r="H84" s="29" t="n">
        <f aca="false">AVERAGE(H3:H83)</f>
        <v>0.113422282356296</v>
      </c>
      <c r="I84" s="29" t="n">
        <f aca="false">AVERAGE(I3:I83)</f>
        <v>5.8429159786321</v>
      </c>
      <c r="J84" s="29" t="n">
        <f aca="false">AVERAGE(J3:J83)</f>
        <v>1.5584673254321</v>
      </c>
      <c r="K84" s="29" t="n">
        <f aca="false">AVERAGE(K3:K83)</f>
        <v>0.597875269737531</v>
      </c>
      <c r="L84" s="29" t="n">
        <f aca="false">AVERAGE(L3:L83)</f>
        <v>0.175780385638123</v>
      </c>
      <c r="M84" s="29" t="n">
        <f aca="false">AVERAGE(M3:M83)</f>
        <v>0.659072236218272</v>
      </c>
      <c r="N84" s="29" t="n">
        <f aca="false">AVERAGE(N3:N83)</f>
        <v>0.0193276609892346</v>
      </c>
      <c r="O84" s="29" t="n">
        <f aca="false">AVERAGE(O3:O83)</f>
        <v>0.357004536548988</v>
      </c>
      <c r="P84" s="29" t="n">
        <f aca="false">AVERAGE(P3:P83)</f>
        <v>0.0366914758340988</v>
      </c>
      <c r="Q84" s="8" t="n">
        <v>0.000608455609652195</v>
      </c>
      <c r="R84" s="29" t="n">
        <f aca="false">AVERAGE(R3:R83)</f>
        <v>0.118464159271111</v>
      </c>
      <c r="S84" s="29" t="n">
        <f aca="false">AVERAGE(S3:S83)</f>
        <v>762.908836635627</v>
      </c>
      <c r="T84" s="9"/>
      <c r="U84" s="10"/>
    </row>
    <row r="85" customFormat="false" ht="14.25" hidden="false" customHeight="false" outlineLevel="0" collapsed="false">
      <c r="A85" s="30"/>
      <c r="B85" s="31"/>
      <c r="C85" s="31"/>
      <c r="D85" s="29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8"/>
      <c r="R85" s="28"/>
      <c r="S85" s="28"/>
      <c r="T85" s="9"/>
      <c r="U85" s="10"/>
    </row>
    <row r="86" customFormat="false" ht="14.25" hidden="false" customHeight="false" outlineLevel="0" collapsed="false">
      <c r="A86" s="30"/>
      <c r="B86" s="31"/>
      <c r="C86" s="31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6"/>
      <c r="R86" s="29"/>
      <c r="S86" s="29"/>
      <c r="T86" s="37"/>
      <c r="U86" s="38"/>
    </row>
    <row r="87" customFormat="false" ht="14.25" hidden="false" customHeight="false" outlineLevel="0" collapsed="false">
      <c r="A87" s="18"/>
      <c r="B87" s="19"/>
      <c r="C87" s="19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37"/>
      <c r="U87" s="38"/>
    </row>
    <row r="88" customFormat="false" ht="14.25" hidden="false" customHeight="false" outlineLevel="0" collapsed="false">
      <c r="A88" s="18"/>
      <c r="B88" s="19"/>
      <c r="C88" s="19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37"/>
      <c r="U88" s="38"/>
    </row>
    <row r="89" customFormat="false" ht="14.25" hidden="false" customHeight="false" outlineLevel="0" collapsed="false">
      <c r="A89" s="18"/>
      <c r="B89" s="19"/>
      <c r="C89" s="19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37"/>
      <c r="U89" s="38"/>
    </row>
    <row r="90" customFormat="false" ht="14.25" hidden="false" customHeight="false" outlineLevel="0" collapsed="false">
      <c r="A90" s="18"/>
      <c r="B90" s="19"/>
      <c r="C90" s="19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37"/>
      <c r="U90" s="38"/>
    </row>
    <row r="91" customFormat="false" ht="14.25" hidden="false" customHeight="false" outlineLevel="0" collapsed="false">
      <c r="A91" s="18"/>
      <c r="B91" s="19"/>
      <c r="C91" s="19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37"/>
      <c r="U91" s="38"/>
    </row>
    <row r="92" customFormat="false" ht="14.25" hidden="false" customHeight="false" outlineLevel="0" collapsed="false">
      <c r="A92" s="18"/>
      <c r="B92" s="19"/>
      <c r="C92" s="19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37"/>
      <c r="U92" s="38"/>
    </row>
    <row r="93" customFormat="false" ht="14.25" hidden="false" customHeight="false" outlineLevel="0" collapsed="false">
      <c r="A93" s="18"/>
      <c r="B93" s="19"/>
      <c r="C93" s="19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37"/>
      <c r="U93" s="38"/>
    </row>
    <row r="94" customFormat="false" ht="14.25" hidden="false" customHeight="false" outlineLevel="0" collapsed="false">
      <c r="A94" s="18"/>
      <c r="B94" s="19"/>
      <c r="C94" s="19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37"/>
      <c r="U94" s="38"/>
    </row>
    <row r="95" customFormat="false" ht="14.25" hidden="false" customHeight="false" outlineLevel="0" collapsed="false">
      <c r="A95" s="18"/>
      <c r="B95" s="19"/>
      <c r="C95" s="19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37"/>
      <c r="U95" s="38"/>
    </row>
    <row r="96" customFormat="false" ht="14.25" hidden="false" customHeight="false" outlineLevel="0" collapsed="false">
      <c r="A96" s="18"/>
      <c r="B96" s="19"/>
      <c r="C96" s="19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37"/>
      <c r="U9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28"/>
    <col collapsed="false" customWidth="true" hidden="false" outlineLevel="0" max="3" min="3" style="0" width="4.28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2" min="11" style="0" width="8.28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8.85"/>
    <col collapsed="false" customWidth="true" hidden="false" outlineLevel="0" max="18" min="18" style="0" width="8.99"/>
  </cols>
  <sheetData>
    <row r="1" s="10" customFormat="true" ht="13.5" hidden="false" customHeight="false" outlineLevel="0" collapsed="false">
      <c r="A1" s="39" t="s">
        <v>80</v>
      </c>
      <c r="B1" s="40"/>
      <c r="C1" s="40"/>
      <c r="D1" s="41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2"/>
      <c r="R1" s="40"/>
      <c r="S1" s="40"/>
      <c r="T1" s="0"/>
    </row>
    <row r="2" s="10" customFormat="true" ht="13.5" hidden="false" customHeight="false" outlineLevel="0" collapsed="false">
      <c r="A2" s="43"/>
      <c r="B2" s="44"/>
      <c r="C2" s="44"/>
      <c r="D2" s="44"/>
      <c r="E2" s="44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2"/>
      <c r="R2" s="40"/>
      <c r="S2" s="40"/>
      <c r="T2" s="0"/>
    </row>
    <row r="3" s="10" customFormat="true" ht="12.75" hidden="false" customHeight="false" outlineLevel="0" collapsed="false">
      <c r="A3" s="11" t="s">
        <v>35</v>
      </c>
      <c r="B3" s="12" t="s">
        <v>36</v>
      </c>
      <c r="C3" s="12" t="s">
        <v>81</v>
      </c>
      <c r="D3" s="12" t="s">
        <v>38</v>
      </c>
      <c r="E3" s="12" t="s">
        <v>39</v>
      </c>
      <c r="F3" s="12" t="s">
        <v>40</v>
      </c>
      <c r="G3" s="12" t="s">
        <v>41</v>
      </c>
      <c r="H3" s="12" t="s">
        <v>42</v>
      </c>
      <c r="I3" s="12" t="s">
        <v>43</v>
      </c>
      <c r="J3" s="12" t="s">
        <v>44</v>
      </c>
      <c r="K3" s="12" t="s">
        <v>45</v>
      </c>
      <c r="L3" s="12" t="s">
        <v>46</v>
      </c>
      <c r="M3" s="12" t="s">
        <v>47</v>
      </c>
      <c r="N3" s="12" t="s">
        <v>48</v>
      </c>
      <c r="O3" s="12" t="s">
        <v>49</v>
      </c>
      <c r="P3" s="12" t="s">
        <v>50</v>
      </c>
      <c r="Q3" s="12" t="s">
        <v>51</v>
      </c>
      <c r="R3" s="12" t="s">
        <v>52</v>
      </c>
      <c r="S3" s="40"/>
    </row>
    <row r="4" s="10" customFormat="true" ht="12.75" hidden="false" customHeight="false" outlineLevel="0" collapsed="false">
      <c r="A4" s="45" t="s">
        <v>82</v>
      </c>
      <c r="B4" s="26" t="s">
        <v>68</v>
      </c>
      <c r="C4" s="44" t="s">
        <v>59</v>
      </c>
      <c r="D4" s="44" t="n">
        <v>0.03486509576</v>
      </c>
      <c r="E4" s="40" t="n">
        <v>0.00916677803</v>
      </c>
      <c r="F4" s="40" t="n">
        <v>5.875117364</v>
      </c>
      <c r="G4" s="40" t="n">
        <v>0.010783601446</v>
      </c>
      <c r="H4" s="40" t="n">
        <v>0.1281598632</v>
      </c>
      <c r="I4" s="40" t="n">
        <v>7.298088724</v>
      </c>
      <c r="J4" s="40" t="n">
        <v>0.7325345284</v>
      </c>
      <c r="K4" s="40" t="n">
        <v>0.14592381252</v>
      </c>
      <c r="L4" s="40" t="n">
        <v>0.09880278864</v>
      </c>
      <c r="M4" s="40" t="n">
        <v>0.3093097768</v>
      </c>
      <c r="N4" s="40" t="n">
        <v>0.02168967132</v>
      </c>
      <c r="O4" s="40" t="n">
        <v>0.297638897</v>
      </c>
      <c r="P4" s="40" t="n">
        <v>0.015730411396</v>
      </c>
      <c r="Q4" s="8" t="n">
        <v>0.0005531546648</v>
      </c>
      <c r="R4" s="40" t="n">
        <v>0.021593662</v>
      </c>
      <c r="S4" s="46"/>
    </row>
    <row r="5" s="10" customFormat="true" ht="12.75" hidden="false" customHeight="false" outlineLevel="0" collapsed="false">
      <c r="A5" s="45" t="s">
        <v>83</v>
      </c>
      <c r="B5" s="26" t="s">
        <v>68</v>
      </c>
      <c r="C5" s="44" t="s">
        <v>59</v>
      </c>
      <c r="D5" s="44" t="n">
        <v>0.1181242558</v>
      </c>
      <c r="E5" s="44" t="n">
        <v>0.019668987962</v>
      </c>
      <c r="F5" s="44" t="n">
        <v>8.498319012</v>
      </c>
      <c r="G5" s="44" t="n">
        <v>0.01048635704</v>
      </c>
      <c r="H5" s="44" t="n">
        <v>0.0659089231</v>
      </c>
      <c r="I5" s="44" t="n">
        <v>9.296343216</v>
      </c>
      <c r="J5" s="44" t="n">
        <v>0.9675738054</v>
      </c>
      <c r="K5" s="44" t="n">
        <v>0.4141496614</v>
      </c>
      <c r="L5" s="44" t="n">
        <v>0.4211485848</v>
      </c>
      <c r="M5" s="44" t="n">
        <v>0.7166628932</v>
      </c>
      <c r="N5" s="44" t="n">
        <v>0.0271203784</v>
      </c>
      <c r="O5" s="44" t="n">
        <v>0.4995957744</v>
      </c>
      <c r="P5" s="44" t="n">
        <v>0.03718620266</v>
      </c>
      <c r="Q5" s="36" t="n">
        <v>0.0004592343948</v>
      </c>
      <c r="R5" s="44" t="n">
        <v>0.2537934674</v>
      </c>
      <c r="S5" s="46"/>
      <c r="T5" s="38"/>
    </row>
    <row r="6" s="10" customFormat="true" ht="12.75" hidden="false" customHeight="false" outlineLevel="0" collapsed="false">
      <c r="A6" s="45"/>
      <c r="B6" s="26"/>
      <c r="C6" s="44"/>
      <c r="D6" s="47" t="n">
        <f aca="false">(D4-D5)/AVERAGE(D4:D5)</f>
        <v>-1.08843078542427</v>
      </c>
      <c r="E6" s="47" t="n">
        <f aca="false">(E4-E5)/AVERAGE(E4:E5)</f>
        <v>-0.728415533328552</v>
      </c>
      <c r="F6" s="47" t="n">
        <f aca="false">(F4-F5)/AVERAGE(F4:F5)</f>
        <v>-0.365006889010909</v>
      </c>
      <c r="G6" s="47" t="n">
        <f aca="false">(G4-G5)/AVERAGE(G4:G5)</f>
        <v>0.0279496931031294</v>
      </c>
      <c r="H6" s="47" t="n">
        <f aca="false">(H4-H5)/AVERAGE(H4:H5)</f>
        <v>0.641534801003699</v>
      </c>
      <c r="I6" s="47" t="n">
        <f aca="false">(I4-I5)/AVERAGE(I4:I5)</f>
        <v>-0.240834335182431</v>
      </c>
      <c r="J6" s="47" t="n">
        <f aca="false">(J4-J5)/AVERAGE(J4:J5)</f>
        <v>-0.276499176349135</v>
      </c>
      <c r="K6" s="47" t="n">
        <f aca="false">(K4-K5)/AVERAGE(K4:K5)</f>
        <v>-0.957823790520431</v>
      </c>
      <c r="L6" s="47" t="n">
        <f aca="false">(L4-L5)/AVERAGE(L4:L5)</f>
        <v>-1.23990747068273</v>
      </c>
      <c r="M6" s="47" t="n">
        <f aca="false">(M4-M5)/AVERAGE(M4:M5)</f>
        <v>-0.794081808046602</v>
      </c>
      <c r="N6" s="47" t="n">
        <f aca="false">(N4-N5)/AVERAGE(N4:N5)</f>
        <v>-0.222524136367546</v>
      </c>
      <c r="O6" s="47" t="n">
        <f aca="false">(O4-O5)/AVERAGE(O4:O5)</f>
        <v>-0.506643488159765</v>
      </c>
      <c r="P6" s="47" t="n">
        <f aca="false">(P4-P5)/AVERAGE(P4:P5)</f>
        <v>-0.810928350075234</v>
      </c>
      <c r="Q6" s="47" t="n">
        <f aca="false">(Q4-Q5)/AVERAGE(Q4:Q5)</f>
        <v>0.185541850950283</v>
      </c>
      <c r="R6" s="47" t="n">
        <f aca="false">(R4-R5)/AVERAGE(R4:R5)</f>
        <v>-1.68635190690215</v>
      </c>
      <c r="S6" s="46"/>
      <c r="T6" s="48"/>
      <c r="U6" s="48"/>
    </row>
    <row r="7" s="10" customFormat="true" ht="12.75" hidden="false" customHeight="false" outlineLevel="0" collapsed="false">
      <c r="A7" s="45"/>
      <c r="B7" s="26"/>
      <c r="C7" s="44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36"/>
      <c r="R7" s="47"/>
      <c r="S7" s="46"/>
      <c r="T7" s="48"/>
    </row>
    <row r="8" s="10" customFormat="true" ht="12.75" hidden="false" customHeight="false" outlineLevel="0" collapsed="false">
      <c r="A8" s="45" t="s">
        <v>84</v>
      </c>
      <c r="B8" s="26" t="s">
        <v>62</v>
      </c>
      <c r="C8" s="44" t="s">
        <v>59</v>
      </c>
      <c r="D8" s="44" t="n">
        <v>0.0713018853</v>
      </c>
      <c r="E8" s="44" t="n">
        <v>0.015328038178</v>
      </c>
      <c r="F8" s="44" t="n">
        <v>9.416001118</v>
      </c>
      <c r="G8" s="44" t="n">
        <v>0.007271796158</v>
      </c>
      <c r="H8" s="44" t="n">
        <v>0.05156597204</v>
      </c>
      <c r="I8" s="44" t="n">
        <v>8.454639566</v>
      </c>
      <c r="J8" s="44" t="n">
        <v>1.2046033232</v>
      </c>
      <c r="K8" s="44" t="n">
        <v>0.2196553722</v>
      </c>
      <c r="L8" s="44" t="n">
        <v>0.17867958798</v>
      </c>
      <c r="M8" s="44" t="n">
        <v>0.3894886102</v>
      </c>
      <c r="N8" s="44" t="n">
        <v>0.02166860642</v>
      </c>
      <c r="O8" s="44" t="n">
        <v>0.3699463766</v>
      </c>
      <c r="P8" s="44" t="n">
        <v>0.03707472084</v>
      </c>
      <c r="Q8" s="36" t="n">
        <v>0.0002841398678</v>
      </c>
      <c r="R8" s="44" t="n">
        <v>0.3001724754</v>
      </c>
      <c r="S8" s="46"/>
    </row>
    <row r="9" s="10" customFormat="true" ht="12.75" hidden="false" customHeight="false" outlineLevel="0" collapsed="false">
      <c r="A9" s="45" t="s">
        <v>85</v>
      </c>
      <c r="B9" s="26" t="s">
        <v>62</v>
      </c>
      <c r="C9" s="44" t="s">
        <v>59</v>
      </c>
      <c r="D9" s="44" t="n">
        <v>0.05685694156</v>
      </c>
      <c r="E9" s="44" t="n">
        <v>0.011431227694</v>
      </c>
      <c r="F9" s="44" t="n">
        <v>7.54506302</v>
      </c>
      <c r="G9" s="44" t="n">
        <v>0.009196340086</v>
      </c>
      <c r="H9" s="44" t="n">
        <v>0.06197325858</v>
      </c>
      <c r="I9" s="44" t="n">
        <v>8.304521694</v>
      </c>
      <c r="J9" s="44" t="n">
        <v>1.1176187958</v>
      </c>
      <c r="K9" s="44" t="n">
        <v>0.14673133036</v>
      </c>
      <c r="L9" s="44" t="n">
        <v>0.4904576752</v>
      </c>
      <c r="M9" s="44" t="n">
        <v>0.5787751366</v>
      </c>
      <c r="N9" s="44" t="n">
        <v>0.017755481876</v>
      </c>
      <c r="O9" s="44" t="n">
        <v>0.3914904048</v>
      </c>
      <c r="P9" s="44" t="n">
        <v>0.02893509566</v>
      </c>
      <c r="Q9" s="36" t="n">
        <v>0.0005516488512</v>
      </c>
      <c r="R9" s="44" t="n">
        <v>0.2302873162</v>
      </c>
      <c r="S9" s="46"/>
    </row>
    <row r="10" s="10" customFormat="true" ht="12.75" hidden="false" customHeight="false" outlineLevel="0" collapsed="false">
      <c r="A10" s="45"/>
      <c r="B10" s="26"/>
      <c r="C10" s="44"/>
      <c r="D10" s="47" t="n">
        <f aca="false">(D8-D9)/AVERAGE(D8:D9)</f>
        <v>0.225422533802991</v>
      </c>
      <c r="E10" s="47" t="n">
        <f aca="false">(E8-E9)/AVERAGE(E8:E9)</f>
        <v>0.291249431328943</v>
      </c>
      <c r="F10" s="47" t="n">
        <f aca="false">(F8-F9)/AVERAGE(F8:F9)</f>
        <v>0.220615650383433</v>
      </c>
      <c r="G10" s="47" t="n">
        <f aca="false">(G8-G9)/AVERAGE(G8:G9)</f>
        <v>-0.233729415336989</v>
      </c>
      <c r="H10" s="47" t="n">
        <f aca="false">(H8-H9)/AVERAGE(H8:H9)</f>
        <v>-0.183324943865997</v>
      </c>
      <c r="I10" s="47" t="n">
        <f aca="false">(I8-I9)/AVERAGE(I8:I9)</f>
        <v>0.0179147237348079</v>
      </c>
      <c r="J10" s="47" t="n">
        <f aca="false">(J8-J9)/AVERAGE(J8:J9)</f>
        <v>0.0749149073108108</v>
      </c>
      <c r="K10" s="47" t="n">
        <f aca="false">(K8-K9)/AVERAGE(K8:K9)</f>
        <v>0.398071443807696</v>
      </c>
      <c r="L10" s="47" t="n">
        <f aca="false">(L8-L9)/AVERAGE(L8:L9)</f>
        <v>-0.931880809442025</v>
      </c>
      <c r="M10" s="47" t="n">
        <f aca="false">(M8-M9)/AVERAGE(M8:M9)</f>
        <v>-0.390981335458588</v>
      </c>
      <c r="N10" s="47" t="n">
        <f aca="false">(N8-N9)/AVERAGE(N8:N9)</f>
        <v>0.19851439630613</v>
      </c>
      <c r="O10" s="47" t="n">
        <f aca="false">(O8-O9)/AVERAGE(O8:O9)</f>
        <v>-0.0565878316526514</v>
      </c>
      <c r="P10" s="47" t="n">
        <f aca="false">(P8-P9)/AVERAGE(P8:P9)</f>
        <v>0.246618627700624</v>
      </c>
      <c r="Q10" s="47" t="n">
        <f aca="false">(Q8-Q9)/AVERAGE(Q8:Q9)</f>
        <v>-0.640135424943442</v>
      </c>
      <c r="R10" s="47" t="n">
        <f aca="false">(R8-R9)/AVERAGE(R8:R9)</f>
        <v>0.263488996929282</v>
      </c>
      <c r="S10" s="46"/>
      <c r="T10" s="48"/>
      <c r="U10" s="48"/>
    </row>
    <row r="11" s="10" customFormat="true" ht="12.75" hidden="false" customHeight="false" outlineLevel="0" collapsed="false">
      <c r="A11" s="45"/>
      <c r="B11" s="40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36"/>
      <c r="R11" s="44"/>
      <c r="S11" s="46"/>
    </row>
    <row r="12" s="10" customFormat="true" ht="12.75" hidden="false" customHeight="false" outlineLevel="0" collapsed="false">
      <c r="A12" s="45" t="s">
        <v>86</v>
      </c>
      <c r="B12" s="26" t="s">
        <v>70</v>
      </c>
      <c r="C12" s="44" t="s">
        <v>64</v>
      </c>
      <c r="D12" s="44" t="n">
        <v>0.0434426741</v>
      </c>
      <c r="E12" s="44" t="n">
        <v>0.02243898698</v>
      </c>
      <c r="F12" s="44" t="n">
        <v>13.466570426</v>
      </c>
      <c r="G12" s="44" t="n">
        <v>0.013850515704</v>
      </c>
      <c r="H12" s="44" t="n">
        <v>0.09238637266</v>
      </c>
      <c r="I12" s="44" t="n">
        <v>13.344202292</v>
      </c>
      <c r="J12" s="44" t="n">
        <v>1.9392398138</v>
      </c>
      <c r="K12" s="44" t="n">
        <v>0.10042977688</v>
      </c>
      <c r="L12" s="44" t="n">
        <v>0.08426906714</v>
      </c>
      <c r="M12" s="44" t="n">
        <v>0.8606923974</v>
      </c>
      <c r="N12" s="44" t="n">
        <v>0.06226110278</v>
      </c>
      <c r="O12" s="44" t="n">
        <v>0.4098296608</v>
      </c>
      <c r="P12" s="44" t="n">
        <v>0.06311452716</v>
      </c>
      <c r="Q12" s="36" t="n">
        <v>0.0001744403062</v>
      </c>
      <c r="R12" s="44" t="n">
        <v>0.0384272877</v>
      </c>
      <c r="S12" s="46"/>
    </row>
    <row r="13" s="10" customFormat="true" ht="12.75" hidden="false" customHeight="false" outlineLevel="0" collapsed="false">
      <c r="A13" s="45" t="s">
        <v>87</v>
      </c>
      <c r="B13" s="26" t="s">
        <v>70</v>
      </c>
      <c r="C13" s="44" t="s">
        <v>64</v>
      </c>
      <c r="D13" s="44" t="n">
        <v>0.02611357074</v>
      </c>
      <c r="E13" s="44" t="n">
        <v>0.018931386222</v>
      </c>
      <c r="F13" s="44" t="n">
        <v>3.164494286</v>
      </c>
      <c r="G13" s="44" t="n">
        <v>0.007650887418</v>
      </c>
      <c r="H13" s="44" t="n">
        <v>2.327997122</v>
      </c>
      <c r="I13" s="44" t="n">
        <v>2.35076845</v>
      </c>
      <c r="J13" s="44" t="n">
        <v>0.4842867154</v>
      </c>
      <c r="K13" s="44" t="n">
        <v>0.5077922846</v>
      </c>
      <c r="L13" s="44" t="n">
        <v>0.1041098063</v>
      </c>
      <c r="M13" s="44" t="n">
        <v>0.18702248666</v>
      </c>
      <c r="N13" s="44" t="n">
        <v>0.005329495052</v>
      </c>
      <c r="O13" s="44" t="n">
        <v>0.3224729184</v>
      </c>
      <c r="P13" s="44" t="n">
        <v>0.003476132706</v>
      </c>
      <c r="Q13" s="36" t="n">
        <v>0.00052575296</v>
      </c>
      <c r="R13" s="44" t="n">
        <v>0.02658788394</v>
      </c>
      <c r="S13" s="46"/>
    </row>
    <row r="14" s="10" customFormat="true" ht="12.75" hidden="false" customHeight="false" outlineLevel="0" collapsed="false">
      <c r="A14" s="45"/>
      <c r="B14" s="26"/>
      <c r="C14" s="44"/>
      <c r="D14" s="47" t="n">
        <f aca="false">(D12-D13)/AVERAGE(D12:D13)</f>
        <v>0.498275989448886</v>
      </c>
      <c r="E14" s="47" t="n">
        <f aca="false">(E12-E13)/AVERAGE(E12:E13)</f>
        <v>0.169570660669333</v>
      </c>
      <c r="F14" s="47" t="n">
        <f aca="false">(F12-F13)/AVERAGE(F12:F13)</f>
        <v>1.23889556302028</v>
      </c>
      <c r="G14" s="47" t="n">
        <f aca="false">(G12-G13)/AVERAGE(G12:G13)</f>
        <v>0.576671973528705</v>
      </c>
      <c r="H14" s="47" t="n">
        <f aca="false">(H12-H13)/AVERAGE(H12:H13)</f>
        <v>-1.84731944691603</v>
      </c>
      <c r="I14" s="47" t="n">
        <f aca="false">(I12-I13)/AVERAGE(I12:I13)</f>
        <v>1.40088618484409</v>
      </c>
      <c r="J14" s="47" t="n">
        <f aca="false">(J12-J13)/AVERAGE(J12:J13)</f>
        <v>1.20069087824698</v>
      </c>
      <c r="K14" s="47" t="n">
        <f aca="false">(K12-K13)/AVERAGE(K12:K13)</f>
        <v>-1.33951901293668</v>
      </c>
      <c r="L14" s="47" t="n">
        <f aca="false">(L12-L13)/AVERAGE(L12:L13)</f>
        <v>-0.210647179247724</v>
      </c>
      <c r="M14" s="47" t="n">
        <f aca="false">(M12-M13)/AVERAGE(M12:M13)</f>
        <v>1.2859794606133</v>
      </c>
      <c r="N14" s="47" t="n">
        <f aca="false">(N12-N13)/AVERAGE(N12:N13)</f>
        <v>1.68460139587777</v>
      </c>
      <c r="O14" s="47" t="n">
        <f aca="false">(O12-O13)/AVERAGE(O12:O13)</f>
        <v>0.238581004304074</v>
      </c>
      <c r="P14" s="47" t="n">
        <f aca="false">(P12-P13)/AVERAGE(P12:P13)</f>
        <v>1.79119397747402</v>
      </c>
      <c r="Q14" s="47" t="n">
        <f aca="false">(Q12-Q13)/AVERAGE(Q12:Q13)</f>
        <v>-1.00347338587416</v>
      </c>
      <c r="R14" s="47" t="n">
        <f aca="false">(R12-R13)/AVERAGE(R12:R13)</f>
        <v>0.364204337583135</v>
      </c>
      <c r="S14" s="46"/>
      <c r="T14" s="48"/>
      <c r="U14" s="48"/>
    </row>
    <row r="15" s="10" customFormat="true" ht="12.75" hidden="false" customHeight="false" outlineLevel="0" collapsed="false">
      <c r="A15" s="45"/>
      <c r="B15" s="40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36"/>
      <c r="R15" s="44"/>
      <c r="S15" s="46"/>
    </row>
    <row r="16" s="10" customFormat="true" ht="12.75" hidden="false" customHeight="false" outlineLevel="0" collapsed="false">
      <c r="A16" s="45" t="s">
        <v>88</v>
      </c>
      <c r="B16" s="26" t="s">
        <v>71</v>
      </c>
      <c r="C16" s="44" t="s">
        <v>61</v>
      </c>
      <c r="D16" s="44" t="n">
        <v>0.03496231428</v>
      </c>
      <c r="E16" s="44" t="n">
        <v>0.03333536928</v>
      </c>
      <c r="F16" s="44" t="n">
        <v>9.96348957</v>
      </c>
      <c r="G16" s="44" t="n">
        <v>0.005505456112</v>
      </c>
      <c r="H16" s="44" t="n">
        <v>0.04706409968</v>
      </c>
      <c r="I16" s="44" t="n">
        <v>4.244357614</v>
      </c>
      <c r="J16" s="44" t="n">
        <v>1.4896644338</v>
      </c>
      <c r="K16" s="44" t="n">
        <v>1.7912136332</v>
      </c>
      <c r="L16" s="44" t="n">
        <v>0.03463770268</v>
      </c>
      <c r="M16" s="44" t="n">
        <v>0.4941933886</v>
      </c>
      <c r="N16" s="44" t="n">
        <v>0.018021381586</v>
      </c>
      <c r="O16" s="44" t="n">
        <v>0.67986647</v>
      </c>
      <c r="P16" s="44" t="n">
        <v>0.04883736112</v>
      </c>
      <c r="Q16" s="36" t="n">
        <v>0.0002312386174</v>
      </c>
      <c r="R16" s="44" t="n">
        <v>0.03634748152</v>
      </c>
      <c r="S16" s="46"/>
    </row>
    <row r="17" s="10" customFormat="true" ht="12.75" hidden="false" customHeight="false" outlineLevel="0" collapsed="false">
      <c r="A17" s="45" t="s">
        <v>87</v>
      </c>
      <c r="B17" s="26" t="s">
        <v>71</v>
      </c>
      <c r="C17" s="44" t="s">
        <v>61</v>
      </c>
      <c r="D17" s="44" t="n">
        <v>0.04837536794</v>
      </c>
      <c r="E17" s="44" t="n">
        <v>0.01001572976</v>
      </c>
      <c r="F17" s="44" t="n">
        <v>4.69022194</v>
      </c>
      <c r="G17" s="44" t="n">
        <v>0.005680295258</v>
      </c>
      <c r="H17" s="44" t="n">
        <v>0.13224785114</v>
      </c>
      <c r="I17" s="44" t="n">
        <v>3.96894132</v>
      </c>
      <c r="J17" s="44" t="n">
        <v>0.7783738356</v>
      </c>
      <c r="K17" s="44" t="n">
        <v>0.4902549994</v>
      </c>
      <c r="L17" s="44" t="n">
        <v>0.0762172042</v>
      </c>
      <c r="M17" s="44" t="n">
        <v>0.3895259412</v>
      </c>
      <c r="N17" s="44" t="n">
        <v>0.012061355648</v>
      </c>
      <c r="O17" s="44" t="n">
        <v>0.40641849</v>
      </c>
      <c r="P17" s="44" t="n">
        <v>0.02079265452</v>
      </c>
      <c r="Q17" s="36" t="n">
        <v>0.0004715317024</v>
      </c>
      <c r="R17" s="44" t="n">
        <v>0.02513588596</v>
      </c>
      <c r="S17" s="46"/>
    </row>
    <row r="18" s="10" customFormat="true" ht="12.75" hidden="false" customHeight="false" outlineLevel="0" collapsed="false">
      <c r="A18" s="45"/>
      <c r="B18" s="26"/>
      <c r="C18" s="44"/>
      <c r="D18" s="47" t="n">
        <f aca="false">(D16-D17)/AVERAGE(D16:D17)</f>
        <v>-0.321896489143804</v>
      </c>
      <c r="E18" s="47" t="n">
        <f aca="false">(E16-E17)/AVERAGE(E16:E17)</f>
        <v>1.0758499801116</v>
      </c>
      <c r="F18" s="47" t="n">
        <f aca="false">(F16-F17)/AVERAGE(F16:F17)</f>
        <v>0.719717680589168</v>
      </c>
      <c r="G18" s="47" t="n">
        <f aca="false">(G16-G17)/AVERAGE(G16:G17)</f>
        <v>-0.0312610463466791</v>
      </c>
      <c r="H18" s="47" t="n">
        <f aca="false">(H16-H17)/AVERAGE(H16:H17)</f>
        <v>-0.950117948864553</v>
      </c>
      <c r="I18" s="47" t="n">
        <f aca="false">(I16-I17)/AVERAGE(I16:I17)</f>
        <v>0.0670659368940971</v>
      </c>
      <c r="J18" s="47" t="n">
        <f aca="false">(J16-J17)/AVERAGE(J16:J17)</f>
        <v>0.627229802774156</v>
      </c>
      <c r="K18" s="47" t="n">
        <f aca="false">(K16-K17)/AVERAGE(K16:K17)</f>
        <v>1.14045717325283</v>
      </c>
      <c r="L18" s="47" t="n">
        <f aca="false">(L16-L17)/AVERAGE(L16:L17)</f>
        <v>-0.75016077664491</v>
      </c>
      <c r="M18" s="47" t="n">
        <f aca="false">(M16-M17)/AVERAGE(M16:M17)</f>
        <v>0.236879388897577</v>
      </c>
      <c r="N18" s="47" t="n">
        <f aca="false">(N16-N17)/AVERAGE(N16:N17)</f>
        <v>0.396242262905776</v>
      </c>
      <c r="O18" s="47" t="n">
        <f aca="false">(O16-O17)/AVERAGE(O16:O17)</f>
        <v>0.503455336434005</v>
      </c>
      <c r="P18" s="47" t="n">
        <f aca="false">(P16-P17)/AVERAGE(P16:P17)</f>
        <v>0.805534979196222</v>
      </c>
      <c r="Q18" s="47" t="n">
        <f aca="false">(Q16-Q17)/AVERAGE(Q16:Q17)</f>
        <v>-0.683845285521974</v>
      </c>
      <c r="R18" s="47" t="n">
        <f aca="false">(R16-R17)/AVERAGE(R16:R17)</f>
        <v>0.364703366764907</v>
      </c>
      <c r="S18" s="46"/>
      <c r="T18" s="48"/>
      <c r="U18" s="48"/>
    </row>
    <row r="19" s="10" customFormat="true" ht="12.75" hidden="false" customHeight="false" outlineLevel="0" collapsed="false">
      <c r="A19" s="45"/>
      <c r="B19" s="26"/>
      <c r="C19" s="44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36"/>
      <c r="R19" s="47"/>
      <c r="S19" s="46"/>
      <c r="T19" s="48"/>
    </row>
    <row r="20" s="10" customFormat="true" ht="12.75" hidden="false" customHeight="false" outlineLevel="0" collapsed="false">
      <c r="A20" s="45" t="s">
        <v>89</v>
      </c>
      <c r="B20" s="26" t="s">
        <v>71</v>
      </c>
      <c r="C20" s="44" t="s">
        <v>65</v>
      </c>
      <c r="D20" s="44" t="n">
        <v>0.02974908424</v>
      </c>
      <c r="E20" s="44" t="n">
        <v>0.02467218972</v>
      </c>
      <c r="F20" s="44" t="n">
        <v>8.660294512</v>
      </c>
      <c r="G20" s="44" t="n">
        <v>0.004618337494</v>
      </c>
      <c r="H20" s="44" t="n">
        <v>0.0674427227</v>
      </c>
      <c r="I20" s="44" t="n">
        <v>4.645136882</v>
      </c>
      <c r="J20" s="44" t="n">
        <v>1.8131001218</v>
      </c>
      <c r="K20" s="44" t="n">
        <v>1.1120295692</v>
      </c>
      <c r="L20" s="44" t="n">
        <v>0.07922890028</v>
      </c>
      <c r="M20" s="44" t="n">
        <v>0.658496919</v>
      </c>
      <c r="N20" s="44" t="n">
        <v>0.016377322346</v>
      </c>
      <c r="O20" s="44" t="n">
        <v>0.6416969016</v>
      </c>
      <c r="P20" s="44" t="n">
        <v>0.02839271058</v>
      </c>
      <c r="Q20" s="36" t="n">
        <v>0.0003342127672</v>
      </c>
      <c r="R20" s="44" t="n">
        <v>0.18093059368</v>
      </c>
      <c r="S20" s="46"/>
    </row>
    <row r="21" s="10" customFormat="true" ht="12.75" hidden="false" customHeight="false" outlineLevel="0" collapsed="false">
      <c r="A21" s="45" t="s">
        <v>90</v>
      </c>
      <c r="B21" s="26" t="s">
        <v>71</v>
      </c>
      <c r="C21" s="44" t="s">
        <v>65</v>
      </c>
      <c r="D21" s="44" t="n">
        <v>0.0228519102</v>
      </c>
      <c r="E21" s="44" t="n">
        <v>0.018396581354</v>
      </c>
      <c r="F21" s="44" t="n">
        <v>8.953057978</v>
      </c>
      <c r="G21" s="44" t="n">
        <v>0.00507002305</v>
      </c>
      <c r="H21" s="44" t="n">
        <v>0.0561797372</v>
      </c>
      <c r="I21" s="44" t="n">
        <v>2.899721494</v>
      </c>
      <c r="J21" s="44" t="n">
        <v>1.8618244836</v>
      </c>
      <c r="K21" s="44" t="n">
        <v>0.5280216834</v>
      </c>
      <c r="L21" s="44" t="n">
        <v>0.05345663666</v>
      </c>
      <c r="M21" s="44" t="n">
        <v>0.6226138498</v>
      </c>
      <c r="N21" s="44" t="n">
        <v>0.009100433388</v>
      </c>
      <c r="O21" s="44" t="n">
        <v>0.0758913956</v>
      </c>
      <c r="P21" s="44" t="n">
        <v>0.02966624102</v>
      </c>
      <c r="Q21" s="36" t="n">
        <v>0.0002929730916</v>
      </c>
      <c r="R21" s="44" t="n">
        <v>0.03631930176</v>
      </c>
      <c r="S21" s="46"/>
    </row>
    <row r="22" s="10" customFormat="true" ht="12.75" hidden="false" customHeight="false" outlineLevel="0" collapsed="false">
      <c r="A22" s="45"/>
      <c r="B22" s="40"/>
      <c r="C22" s="44"/>
      <c r="D22" s="47" t="n">
        <f aca="false">(D20-D21)/AVERAGE(D20:D21)</f>
        <v>0.2622450055718</v>
      </c>
      <c r="E22" s="47" t="n">
        <f aca="false">(E20-E21)/AVERAGE(E20:E21)</f>
        <v>0.291422680959127</v>
      </c>
      <c r="F22" s="47" t="n">
        <f aca="false">(F20-F21)/AVERAGE(F20:F21)</f>
        <v>-0.0332433551382356</v>
      </c>
      <c r="G22" s="47" t="n">
        <f aca="false">(G20-G21)/AVERAGE(G20:G21)</f>
        <v>-0.0932429287594438</v>
      </c>
      <c r="H22" s="47" t="n">
        <f aca="false">(H20-H21)/AVERAGE(H20:H21)</f>
        <v>0.182215845067487</v>
      </c>
      <c r="I22" s="47" t="n">
        <f aca="false">(I20-I21)/AVERAGE(I20:I21)</f>
        <v>0.462676779607188</v>
      </c>
      <c r="J22" s="47" t="n">
        <f aca="false">(J20-J21)/AVERAGE(J20:J21)</f>
        <v>-0.0265172034976737</v>
      </c>
      <c r="K22" s="47" t="n">
        <f aca="false">(K20-K21)/AVERAGE(K20:K21)</f>
        <v>0.712182481948857</v>
      </c>
      <c r="L22" s="47" t="n">
        <f aca="false">(L20-L21)/AVERAGE(L20:L21)</f>
        <v>0.388471331757193</v>
      </c>
      <c r="M22" s="47" t="n">
        <f aca="false">(M20-M21)/AVERAGE(M20:M21)</f>
        <v>0.0560186832768741</v>
      </c>
      <c r="N22" s="47" t="n">
        <f aca="false">(N20-N21)/AVERAGE(N20:N21)</f>
        <v>0.571234690682666</v>
      </c>
      <c r="O22" s="47" t="n">
        <f aca="false">(O20-O21)/AVERAGE(O20:O21)</f>
        <v>1.57696414004451</v>
      </c>
      <c r="P22" s="47" t="n">
        <f aca="false">(P20-P21)/AVERAGE(P20:P21)</f>
        <v>-0.0438702527311912</v>
      </c>
      <c r="Q22" s="47" t="n">
        <f aca="false">(Q20-Q21)/AVERAGE(Q20:Q21)</f>
        <v>0.131507032632733</v>
      </c>
      <c r="R22" s="47" t="n">
        <f aca="false">(R20-R21)/AVERAGE(R20:R21)</f>
        <v>1.33128986439433</v>
      </c>
      <c r="S22" s="46"/>
      <c r="T22" s="48"/>
      <c r="U22" s="48"/>
    </row>
    <row r="23" s="10" customFormat="true" ht="14.25" hidden="false" customHeight="false" outlineLevel="0" collapsed="false">
      <c r="A23" s="45"/>
      <c r="B23" s="4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9"/>
      <c r="R23" s="44"/>
      <c r="S23" s="46"/>
      <c r="T23" s="9"/>
    </row>
    <row r="24" s="10" customFormat="true" ht="14.25" hidden="false" customHeight="false" outlineLevel="0" collapsed="false">
      <c r="A24" s="16"/>
      <c r="B24" s="5"/>
      <c r="C24" s="19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50"/>
      <c r="R24" s="6"/>
      <c r="S24" s="7"/>
      <c r="T24" s="9"/>
    </row>
    <row r="25" s="10" customFormat="true" ht="14.25" hidden="false" customHeight="false" outlineLevel="0" collapsed="false">
      <c r="A25" s="16"/>
      <c r="B25" s="5"/>
      <c r="C25" s="19"/>
      <c r="D25" s="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51"/>
      <c r="R25" s="7"/>
      <c r="S25" s="7"/>
      <c r="T25" s="9"/>
    </row>
    <row r="26" s="10" customFormat="true" ht="14.25" hidden="false" customHeight="false" outlineLevel="0" collapsed="false">
      <c r="A26" s="16"/>
      <c r="B26" s="5"/>
      <c r="C26" s="19"/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9"/>
    </row>
    <row r="27" customFormat="false" ht="12.75" hidden="false" customHeight="false" outlineLevel="0" collapsed="false">
      <c r="C27" s="52"/>
      <c r="D2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56"/>
    <col collapsed="false" customWidth="true" hidden="false" outlineLevel="0" max="2" min="2" style="54" width="5.28"/>
    <col collapsed="false" customWidth="true" hidden="false" outlineLevel="0" max="3" min="3" style="54" width="11.56"/>
    <col collapsed="false" customWidth="true" hidden="false" outlineLevel="0" max="7" min="4" style="54" width="6.7"/>
    <col collapsed="false" customWidth="true" hidden="false" outlineLevel="0" max="8" min="8" style="54" width="7.14"/>
    <col collapsed="false" customWidth="true" hidden="false" outlineLevel="0" max="10" min="9" style="54" width="6.7"/>
    <col collapsed="false" customWidth="true" hidden="false" outlineLevel="0" max="11" min="11" style="54" width="7.28"/>
    <col collapsed="false" customWidth="true" hidden="false" outlineLevel="0" max="17" min="12" style="54" width="6.7"/>
    <col collapsed="false" customWidth="true" hidden="false" outlineLevel="0" max="18" min="18" style="54" width="7.28"/>
    <col collapsed="false" customWidth="false" hidden="false" outlineLevel="0" max="257" min="19" style="54" width="9.14"/>
  </cols>
  <sheetData>
    <row r="1" customFormat="false" ht="12.75" hidden="false" customHeight="false" outlineLevel="0" collapsed="false">
      <c r="A1" s="55" t="s">
        <v>91</v>
      </c>
      <c r="B1" s="56"/>
      <c r="C1" s="56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2.75" hidden="false" customHeight="false" outlineLevel="0" collapsed="false">
      <c r="A2" s="55"/>
      <c r="B2" s="56"/>
      <c r="C2" s="56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false" outlineLevel="0" collapsed="false">
      <c r="A3" s="59" t="s">
        <v>35</v>
      </c>
      <c r="B3" s="60" t="s">
        <v>36</v>
      </c>
      <c r="C3" s="60" t="s">
        <v>37</v>
      </c>
      <c r="D3" s="60" t="s">
        <v>38</v>
      </c>
      <c r="E3" s="60" t="s">
        <v>39</v>
      </c>
      <c r="F3" s="60" t="s">
        <v>40</v>
      </c>
      <c r="G3" s="60" t="s">
        <v>41</v>
      </c>
      <c r="H3" s="60" t="s">
        <v>92</v>
      </c>
      <c r="I3" s="60" t="s">
        <v>43</v>
      </c>
      <c r="J3" s="60" t="s">
        <v>44</v>
      </c>
      <c r="K3" s="60" t="s">
        <v>45</v>
      </c>
      <c r="L3" s="60" t="s">
        <v>46</v>
      </c>
      <c r="M3" s="60" t="s">
        <v>47</v>
      </c>
      <c r="N3" s="60" t="s">
        <v>48</v>
      </c>
      <c r="O3" s="60" t="s">
        <v>49</v>
      </c>
      <c r="P3" s="60" t="s">
        <v>50</v>
      </c>
      <c r="Q3" s="60" t="s">
        <v>51</v>
      </c>
      <c r="R3" s="60" t="s">
        <v>52</v>
      </c>
    </row>
    <row r="4" customFormat="false" ht="12.75" hidden="false" customHeight="false" outlineLevel="0" collapsed="false">
      <c r="A4" s="61" t="n">
        <v>37901</v>
      </c>
      <c r="B4" s="56" t="s">
        <v>67</v>
      </c>
      <c r="C4" s="56" t="s">
        <v>60</v>
      </c>
      <c r="D4" s="57" t="n">
        <v>0.03190664764</v>
      </c>
      <c r="E4" s="58" t="n">
        <v>0.0396216979</v>
      </c>
      <c r="F4" s="58" t="n">
        <v>8.610912504</v>
      </c>
      <c r="G4" s="58" t="n">
        <v>0.009113604912</v>
      </c>
      <c r="H4" s="58" t="n">
        <v>0.3791526516</v>
      </c>
      <c r="I4" s="58" t="n">
        <v>5.985959548</v>
      </c>
      <c r="J4" s="58" t="n">
        <v>1.468977561</v>
      </c>
      <c r="K4" s="58" t="n">
        <v>0.6223031194</v>
      </c>
      <c r="L4" s="58" t="n">
        <v>0.1868482733</v>
      </c>
      <c r="M4" s="58" t="n">
        <v>0.8582320958</v>
      </c>
      <c r="N4" s="58" t="n">
        <v>0.019853366372</v>
      </c>
      <c r="O4" s="58" t="n">
        <v>0.2023306514</v>
      </c>
      <c r="P4" s="58" t="n">
        <v>0.05599442392</v>
      </c>
      <c r="Q4" s="58" t="n">
        <v>0.0004698639674</v>
      </c>
      <c r="R4" s="58" t="n">
        <v>0.0335490914</v>
      </c>
    </row>
    <row r="5" customFormat="false" ht="12.75" hidden="false" customHeight="false" outlineLevel="0" collapsed="false">
      <c r="A5" s="61" t="n">
        <v>37901</v>
      </c>
      <c r="B5" s="56" t="s">
        <v>67</v>
      </c>
      <c r="C5" s="56" t="s">
        <v>93</v>
      </c>
      <c r="D5" s="57" t="n">
        <v>0.02864398734</v>
      </c>
      <c r="E5" s="57" t="n">
        <v>0.05874385488</v>
      </c>
      <c r="F5" s="57" t="n">
        <v>9.601983328</v>
      </c>
      <c r="G5" s="57" t="n">
        <v>0.00726410899</v>
      </c>
      <c r="H5" s="57" t="n">
        <v>0.05967737022</v>
      </c>
      <c r="I5" s="57" t="n">
        <v>4.615662278</v>
      </c>
      <c r="J5" s="57" t="n">
        <v>1.8084347074</v>
      </c>
      <c r="K5" s="57" t="n">
        <v>2.104103456</v>
      </c>
      <c r="L5" s="57" t="n">
        <v>0.2027724202</v>
      </c>
      <c r="M5" s="57" t="n">
        <v>0.4826483374</v>
      </c>
      <c r="N5" s="57" t="n">
        <v>0.015197197666</v>
      </c>
      <c r="O5" s="57" t="n">
        <v>0.3957307928</v>
      </c>
      <c r="P5" s="57" t="n">
        <v>0.02210006952</v>
      </c>
      <c r="Q5" s="57" t="n">
        <v>0.000510881589</v>
      </c>
      <c r="R5" s="57" t="n">
        <v>0.454822423</v>
      </c>
      <c r="S5" s="62"/>
    </row>
    <row r="6" customFormat="false" ht="12.75" hidden="false" customHeight="false" outlineLevel="0" collapsed="false">
      <c r="A6" s="61"/>
      <c r="B6" s="56"/>
      <c r="C6" s="56" t="s">
        <v>94</v>
      </c>
      <c r="D6" s="63" t="n">
        <f aca="false">ABS(D4-D5)/AVERAGE(D4:D5)</f>
        <v>0.107766344682518</v>
      </c>
      <c r="E6" s="63" t="n">
        <f aca="false">ABS(E4-E5)/AVERAGE(E4:E5)</f>
        <v>0.388797835005671</v>
      </c>
      <c r="F6" s="63" t="n">
        <f aca="false">ABS(F4-F5)/AVERAGE(F4:F5)</f>
        <v>0.108831767681743</v>
      </c>
      <c r="G6" s="63" t="n">
        <f aca="false">ABS(G4-G5)/AVERAGE(G4:G5)</f>
        <v>0.225855199702096</v>
      </c>
      <c r="H6" s="63" t="n">
        <f aca="false">ABS(H4-H5)/AVERAGE(H4:H5)</f>
        <v>1.45603201920876</v>
      </c>
      <c r="I6" s="63" t="n">
        <f aca="false">ABS(I4-I5)/AVERAGE(I4:I5)</f>
        <v>0.258507102496225</v>
      </c>
      <c r="J6" s="63" t="n">
        <f aca="false">ABS(J4-J5)/AVERAGE(J4:J5)</f>
        <v>0.207149493930295</v>
      </c>
      <c r="K6" s="63" t="n">
        <f aca="false">ABS(K4-K5)/AVERAGE(K4:K5)</f>
        <v>1.08699879905667</v>
      </c>
      <c r="L6" s="64" t="n">
        <f aca="false">ABS(L4-L5)/AVERAGE(L4:L5)</f>
        <v>0.0817417922900957</v>
      </c>
      <c r="M6" s="63" t="n">
        <f aca="false">ABS(M4-M5)/AVERAGE(M4:M5)</f>
        <v>0.560204697004449</v>
      </c>
      <c r="N6" s="63" t="n">
        <f aca="false">ABS(N4-N5)/AVERAGE(N4:N5)</f>
        <v>0.265682954542587</v>
      </c>
      <c r="O6" s="63" t="n">
        <f aca="false">ABS(O4-O5)/AVERAGE(O4:O5)</f>
        <v>0.646756761451836</v>
      </c>
      <c r="P6" s="63" t="n">
        <f aca="false">ABS(P4-P5)/AVERAGE(P4:P5)</f>
        <v>0.86803442616709</v>
      </c>
      <c r="Q6" s="64" t="n">
        <f aca="false">ABS(Q4-Q5)/AVERAGE(Q4:Q5)</f>
        <v>0.0836457964705186</v>
      </c>
      <c r="R6" s="63" t="n">
        <f aca="false">ABS(R4-R5)/AVERAGE(R4:R5)</f>
        <v>1.72521664011287</v>
      </c>
      <c r="S6" s="62"/>
    </row>
    <row r="7" customFormat="false" ht="12.75" hidden="false" customHeight="false" outlineLevel="0" collapsed="false">
      <c r="A7" s="65"/>
      <c r="B7" s="56"/>
      <c r="C7" s="5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2"/>
    </row>
    <row r="8" customFormat="false" ht="12.75" hidden="false" customHeight="false" outlineLevel="0" collapsed="false">
      <c r="A8" s="61" t="n">
        <v>37901</v>
      </c>
      <c r="B8" s="56" t="s">
        <v>77</v>
      </c>
      <c r="C8" s="56" t="s">
        <v>56</v>
      </c>
      <c r="D8" s="57" t="n">
        <v>0.02525191238</v>
      </c>
      <c r="E8" s="57" t="n">
        <v>0.07740146232</v>
      </c>
      <c r="F8" s="57" t="n">
        <v>9.01772149</v>
      </c>
      <c r="G8" s="57" t="n">
        <v>0.007244255714</v>
      </c>
      <c r="H8" s="57" t="n">
        <v>0.04899566024</v>
      </c>
      <c r="I8" s="57" t="n">
        <v>3.774663906</v>
      </c>
      <c r="J8" s="57" t="n">
        <v>1.470237451</v>
      </c>
      <c r="K8" s="57" t="n">
        <v>0.8223989736</v>
      </c>
      <c r="L8" s="57" t="n">
        <v>0.10936958218</v>
      </c>
      <c r="M8" s="57" t="n">
        <v>1.1283564872</v>
      </c>
      <c r="N8" s="57" t="n">
        <v>0.015846290174</v>
      </c>
      <c r="O8" s="57" t="n">
        <v>0.4384707488</v>
      </c>
      <c r="P8" s="57" t="n">
        <v>0.0251573844</v>
      </c>
      <c r="Q8" s="57" t="n">
        <v>0.0004737286506</v>
      </c>
      <c r="R8" s="57" t="n">
        <v>0.2062085216</v>
      </c>
      <c r="S8" s="62"/>
    </row>
    <row r="9" customFormat="false" ht="12.75" hidden="false" customHeight="false" outlineLevel="0" collapsed="false">
      <c r="A9" s="61" t="n">
        <v>37901</v>
      </c>
      <c r="B9" s="56" t="s">
        <v>77</v>
      </c>
      <c r="C9" s="56" t="s">
        <v>95</v>
      </c>
      <c r="D9" s="57" t="n">
        <v>0.01684628059</v>
      </c>
      <c r="E9" s="57" t="n">
        <v>0.08227922846</v>
      </c>
      <c r="F9" s="57" t="n">
        <v>8.632309538</v>
      </c>
      <c r="G9" s="57" t="n">
        <v>0.006836698328</v>
      </c>
      <c r="H9" s="57" t="n">
        <v>0.04558672614</v>
      </c>
      <c r="I9" s="57" t="n">
        <v>3.624988922</v>
      </c>
      <c r="J9" s="57" t="n">
        <v>1.4338571548</v>
      </c>
      <c r="K9" s="57" t="n">
        <v>1.1952620196</v>
      </c>
      <c r="L9" s="57" t="n">
        <v>0.06684619718</v>
      </c>
      <c r="M9" s="57" t="n">
        <v>1.0575541556</v>
      </c>
      <c r="N9" s="57" t="n">
        <v>0.016672022122</v>
      </c>
      <c r="O9" s="57" t="n">
        <v>0.3300601884</v>
      </c>
      <c r="P9" s="57" t="n">
        <v>0.02448266996</v>
      </c>
      <c r="Q9" s="57" t="n">
        <v>0.0003402487112</v>
      </c>
      <c r="R9" s="57" t="n">
        <v>0.2312559524</v>
      </c>
      <c r="S9" s="62"/>
    </row>
    <row r="10" customFormat="false" ht="12.75" hidden="false" customHeight="false" outlineLevel="0" collapsed="false">
      <c r="A10" s="61"/>
      <c r="B10" s="56"/>
      <c r="C10" s="56" t="s">
        <v>94</v>
      </c>
      <c r="D10" s="63" t="n">
        <f aca="false">ABS(D8-D9)/AVERAGE(D8:D9)</f>
        <v>0.399334565072188</v>
      </c>
      <c r="E10" s="64" t="n">
        <f aca="false">ABS(E8-E9)/AVERAGE(E8:E9)</f>
        <v>0.0610940009862601</v>
      </c>
      <c r="F10" s="64" t="n">
        <f aca="false">ABS(F8-F9)/AVERAGE(F8:F9)</f>
        <v>0.0436726656614465</v>
      </c>
      <c r="G10" s="64" t="n">
        <f aca="false">ABS(G8-G9)/AVERAGE(G8:G9)</f>
        <v>0.057887751750962</v>
      </c>
      <c r="H10" s="64" t="n">
        <f aca="false">ABS(H8-H9)/AVERAGE(H8:H9)</f>
        <v>0.0720839097102933</v>
      </c>
      <c r="I10" s="64" t="n">
        <f aca="false">ABS(I8-I9)/AVERAGE(I8:I9)</f>
        <v>0.0404545963112311</v>
      </c>
      <c r="J10" s="64" t="n">
        <f aca="false">ABS(J8-J9)/AVERAGE(J8:J9)</f>
        <v>0.0250544841943798</v>
      </c>
      <c r="K10" s="63" t="n">
        <f aca="false">ABS(K8-K9)/AVERAGE(K8:K9)</f>
        <v>0.369599300632403</v>
      </c>
      <c r="L10" s="63" t="n">
        <f aca="false">ABS(L8-L9)/AVERAGE(L8:L9)</f>
        <v>0.482628572247515</v>
      </c>
      <c r="M10" s="64" t="n">
        <f aca="false">ABS(M8-M9)/AVERAGE(M8:M9)</f>
        <v>0.0647806275459708</v>
      </c>
      <c r="N10" s="64" t="n">
        <f aca="false">ABS(N8-N9)/AVERAGE(N8:N9)</f>
        <v>0.0507856582767103</v>
      </c>
      <c r="O10" s="63" t="n">
        <f aca="false">ABS(O8-O9)/AVERAGE(O8:O9)</f>
        <v>0.282124128392212</v>
      </c>
      <c r="P10" s="64" t="n">
        <f aca="false">ABS(P8-P9)/AVERAGE(P8:P9)</f>
        <v>0.0271842748239892</v>
      </c>
      <c r="Q10" s="63" t="n">
        <f aca="false">ABS(Q8-Q9)/AVERAGE(Q8:Q9)</f>
        <v>0.327969660249094</v>
      </c>
      <c r="R10" s="63" t="n">
        <f aca="false">ABS(R8-R9)/AVERAGE(R8:R9)</f>
        <v>0.114511839423103</v>
      </c>
      <c r="S10" s="62"/>
    </row>
    <row r="11" customFormat="false" ht="12.75" hidden="false" customHeight="false" outlineLevel="0" collapsed="false">
      <c r="A11" s="65"/>
      <c r="B11" s="56"/>
      <c r="C11" s="5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2"/>
    </row>
    <row r="12" customFormat="false" ht="12.75" hidden="false" customHeight="false" outlineLevel="0" collapsed="false">
      <c r="A12" s="61" t="n">
        <v>37903</v>
      </c>
      <c r="B12" s="56" t="s">
        <v>68</v>
      </c>
      <c r="C12" s="56" t="s">
        <v>56</v>
      </c>
      <c r="D12" s="57" t="n">
        <v>0.03943789332</v>
      </c>
      <c r="E12" s="57" t="n">
        <v>0.03436382108</v>
      </c>
      <c r="F12" s="57" t="n">
        <v>6.927188146</v>
      </c>
      <c r="G12" s="57" t="n">
        <v>0.007436149098</v>
      </c>
      <c r="H12" s="57" t="n">
        <v>0.05258014136</v>
      </c>
      <c r="I12" s="57" t="n">
        <v>6.233888196</v>
      </c>
      <c r="J12" s="57" t="n">
        <v>0.8786214574</v>
      </c>
      <c r="K12" s="57" t="n">
        <v>0.600843767</v>
      </c>
      <c r="L12" s="57" t="n">
        <v>0.5091741176</v>
      </c>
      <c r="M12" s="57" t="n">
        <v>0.6278904768</v>
      </c>
      <c r="N12" s="57" t="n">
        <v>0.018429367748</v>
      </c>
      <c r="O12" s="57" t="n">
        <v>0.17655605158</v>
      </c>
      <c r="P12" s="57" t="n">
        <v>0.018411988412</v>
      </c>
      <c r="Q12" s="57" t="n">
        <v>0.0007172785996</v>
      </c>
      <c r="R12" s="57" t="n">
        <v>0.2150841042</v>
      </c>
      <c r="S12" s="62"/>
    </row>
    <row r="13" customFormat="false" ht="12.75" hidden="false" customHeight="false" outlineLevel="0" collapsed="false">
      <c r="A13" s="61" t="n">
        <v>37903</v>
      </c>
      <c r="B13" s="56" t="s">
        <v>68</v>
      </c>
      <c r="C13" s="56" t="s">
        <v>96</v>
      </c>
      <c r="D13" s="57" t="n">
        <v>0.04276717882</v>
      </c>
      <c r="E13" s="57" t="n">
        <v>0.03598308094</v>
      </c>
      <c r="F13" s="57" t="n">
        <v>7.620716988</v>
      </c>
      <c r="G13" s="57" t="n">
        <v>0.008236345414</v>
      </c>
      <c r="H13" s="57" t="n">
        <v>0.06701730558</v>
      </c>
      <c r="I13" s="57" t="n">
        <v>6.465031708</v>
      </c>
      <c r="J13" s="57" t="n">
        <v>0.9900061402</v>
      </c>
      <c r="K13" s="57" t="n">
        <v>1.3081478118</v>
      </c>
      <c r="L13" s="57" t="n">
        <v>0.3366181734</v>
      </c>
      <c r="M13" s="57" t="n">
        <v>0.6203589936</v>
      </c>
      <c r="N13" s="57" t="n">
        <v>0.018429264832</v>
      </c>
      <c r="O13" s="57" t="n">
        <v>0.2377170328</v>
      </c>
      <c r="P13" s="57" t="n">
        <v>0.01862280631</v>
      </c>
      <c r="Q13" s="57" t="n">
        <v>0.0006213639728</v>
      </c>
      <c r="R13" s="57" t="n">
        <v>0.3256562868</v>
      </c>
      <c r="S13" s="62"/>
    </row>
    <row r="14" customFormat="false" ht="12.75" hidden="false" customHeight="false" outlineLevel="0" collapsed="false">
      <c r="A14" s="61"/>
      <c r="B14" s="56"/>
      <c r="C14" s="56" t="s">
        <v>94</v>
      </c>
      <c r="D14" s="64" t="n">
        <f aca="false">ABS(D12-D13)/AVERAGE(D12:D13)</f>
        <v>0.0809995153177418</v>
      </c>
      <c r="E14" s="64" t="n">
        <f aca="false">ABS(E12-E13)/AVERAGE(E12:E13)</f>
        <v>0.0460364227422449</v>
      </c>
      <c r="F14" s="64" t="n">
        <f aca="false">ABS(F12-F13)/AVERAGE(F12:F13)</f>
        <v>0.0953441523864694</v>
      </c>
      <c r="G14" s="63" t="n">
        <f aca="false">ABS(G12-G13)/AVERAGE(G12:G13)</f>
        <v>0.102114735517988</v>
      </c>
      <c r="H14" s="63" t="n">
        <f aca="false">ABS(H12-H13)/AVERAGE(H12:H13)</f>
        <v>0.241429304544316</v>
      </c>
      <c r="I14" s="64" t="n">
        <f aca="false">ABS(I12-I13)/AVERAGE(I12:I13)</f>
        <v>0.0364036490894305</v>
      </c>
      <c r="J14" s="63" t="n">
        <f aca="false">ABS(J12-J13)/AVERAGE(J12:J13)</f>
        <v>0.119215495846319</v>
      </c>
      <c r="K14" s="63" t="n">
        <f aca="false">ABS(K12-K13)/AVERAGE(K12:K13)</f>
        <v>0.741023745368866</v>
      </c>
      <c r="L14" s="63" t="n">
        <f aca="false">ABS(L12-L13)/AVERAGE(L12:L13)</f>
        <v>0.408033854259852</v>
      </c>
      <c r="M14" s="64" t="n">
        <f aca="false">ABS(M12-M13)/AVERAGE(M12:M13)</f>
        <v>0.0120672724140414</v>
      </c>
      <c r="N14" s="64" t="n">
        <f aca="false">ABS(N12-N13)/AVERAGE(N12:N13)</f>
        <v>5.58436343380471E-006</v>
      </c>
      <c r="O14" s="63" t="n">
        <f aca="false">ABS(O12-O13)/AVERAGE(O12:O13)</f>
        <v>0.29526891089984</v>
      </c>
      <c r="P14" s="64" t="n">
        <f aca="false">ABS(P12-P13)/AVERAGE(P12:P13)</f>
        <v>0.0113848557596981</v>
      </c>
      <c r="Q14" s="63" t="n">
        <f aca="false">ABS(Q12-Q13)/AVERAGE(Q12:Q13)</f>
        <v>0.143301324457414</v>
      </c>
      <c r="R14" s="63" t="n">
        <f aca="false">ABS(R12-R13)/AVERAGE(R12:R13)</f>
        <v>0.408965871387995</v>
      </c>
      <c r="S14" s="62"/>
    </row>
    <row r="15" customFormat="false" ht="12.75" hidden="false" customHeight="false" outlineLevel="0" collapsed="false">
      <c r="A15" s="65"/>
      <c r="B15" s="56"/>
      <c r="C15" s="5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2"/>
    </row>
    <row r="16" customFormat="false" ht="12.75" hidden="false" customHeight="false" outlineLevel="0" collapsed="false">
      <c r="A16" s="61" t="n">
        <v>37904</v>
      </c>
      <c r="B16" s="56" t="s">
        <v>74</v>
      </c>
      <c r="C16" s="56" t="s">
        <v>56</v>
      </c>
      <c r="D16" s="57" t="n">
        <v>0.0402229114</v>
      </c>
      <c r="E16" s="57" t="n">
        <v>0.05885422978</v>
      </c>
      <c r="F16" s="57" t="n">
        <v>8.666153246</v>
      </c>
      <c r="G16" s="57" t="n">
        <v>0.00735656521</v>
      </c>
      <c r="H16" s="57" t="n">
        <v>0.05734240526</v>
      </c>
      <c r="I16" s="57" t="n">
        <v>7.538415224</v>
      </c>
      <c r="J16" s="57" t="n">
        <v>1.7945042964</v>
      </c>
      <c r="K16" s="57" t="n">
        <v>0.6061068554</v>
      </c>
      <c r="L16" s="57" t="n">
        <v>0.4235488932</v>
      </c>
      <c r="M16" s="57" t="n">
        <v>1.3299781764</v>
      </c>
      <c r="N16" s="57" t="n">
        <v>0.018637681568</v>
      </c>
      <c r="O16" s="57" t="n">
        <v>0.18797036696</v>
      </c>
      <c r="P16" s="57" t="n">
        <v>0.05248799898</v>
      </c>
      <c r="Q16" s="57" t="n">
        <v>0.000782034489</v>
      </c>
      <c r="R16" s="57" t="n">
        <v>0.250063773</v>
      </c>
      <c r="S16" s="62"/>
    </row>
    <row r="17" customFormat="false" ht="12.75" hidden="false" customHeight="false" outlineLevel="0" collapsed="false">
      <c r="A17" s="61" t="n">
        <v>37904</v>
      </c>
      <c r="B17" s="56" t="s">
        <v>74</v>
      </c>
      <c r="C17" s="56" t="s">
        <v>95</v>
      </c>
      <c r="D17" s="57" t="n">
        <v>0.05627919884</v>
      </c>
      <c r="E17" s="57" t="n">
        <v>0.06087444322</v>
      </c>
      <c r="F17" s="57" t="n">
        <v>9.501052846</v>
      </c>
      <c r="G17" s="57" t="n">
        <v>0.006508926792</v>
      </c>
      <c r="H17" s="57" t="n">
        <v>0.0609977163</v>
      </c>
      <c r="I17" s="57" t="n">
        <v>7.429340226</v>
      </c>
      <c r="J17" s="57" t="n">
        <v>1.8749522232</v>
      </c>
      <c r="K17" s="57" t="n">
        <v>1.003170736</v>
      </c>
      <c r="L17" s="57" t="n">
        <v>0.2589889744</v>
      </c>
      <c r="M17" s="57" t="n">
        <v>1.2851049006</v>
      </c>
      <c r="N17" s="57" t="n">
        <v>0.017553107812</v>
      </c>
      <c r="O17" s="57" t="n">
        <v>0.2181118826</v>
      </c>
      <c r="P17" s="57" t="n">
        <v>0.0535987088</v>
      </c>
      <c r="Q17" s="57" t="n">
        <v>0.000567172245</v>
      </c>
      <c r="R17" s="57" t="n">
        <v>0.3844891316</v>
      </c>
      <c r="S17" s="62"/>
    </row>
    <row r="18" customFormat="false" ht="12.75" hidden="false" customHeight="false" outlineLevel="0" collapsed="false">
      <c r="A18" s="61"/>
      <c r="B18" s="56"/>
      <c r="C18" s="56" t="s">
        <v>94</v>
      </c>
      <c r="D18" s="63" t="n">
        <f aca="false">ABS(D16-D17)/AVERAGE(D16:D17)</f>
        <v>0.332765519843414</v>
      </c>
      <c r="E18" s="64" t="n">
        <f aca="false">ABS(E16-E17)/AVERAGE(E16:E17)</f>
        <v>0.033746526865791</v>
      </c>
      <c r="F18" s="64" t="n">
        <f aca="false">ABS(F16-F17)/AVERAGE(F16:F17)</f>
        <v>0.0919128231134727</v>
      </c>
      <c r="G18" s="63" t="n">
        <f aca="false">ABS(G16-G17)/AVERAGE(G16:G17)</f>
        <v>0.12226589837241</v>
      </c>
      <c r="H18" s="64" t="n">
        <f aca="false">ABS(H16-H17)/AVERAGE(H16:H17)</f>
        <v>0.0617763610821833</v>
      </c>
      <c r="I18" s="64" t="n">
        <f aca="false">ABS(I16-I17)/AVERAGE(I16:I17)</f>
        <v>0.014574663297295</v>
      </c>
      <c r="J18" s="64" t="n">
        <f aca="false">ABS(J16-J17)/AVERAGE(J16:J17)</f>
        <v>0.0438473252757166</v>
      </c>
      <c r="K18" s="63" t="n">
        <f aca="false">ABS(K16-K17)/AVERAGE(K16:K17)</f>
        <v>0.493468476441746</v>
      </c>
      <c r="L18" s="63" t="n">
        <f aca="false">ABS(L16-L17)/AVERAGE(L16:L17)</f>
        <v>0.48220011404976</v>
      </c>
      <c r="M18" s="64" t="n">
        <f aca="false">ABS(M16-M17)/AVERAGE(M16:M17)</f>
        <v>0.0343188147211584</v>
      </c>
      <c r="N18" s="64" t="n">
        <f aca="false">ABS(N16-N17)/AVERAGE(N16:N17)</f>
        <v>0.0599364520409919</v>
      </c>
      <c r="O18" s="63" t="n">
        <f aca="false">ABS(O16-O17)/AVERAGE(O16:O17)</f>
        <v>0.148450298788775</v>
      </c>
      <c r="P18" s="64" t="n">
        <f aca="false">ABS(P16-P17)/AVERAGE(P16:P17)</f>
        <v>0.0209396604578091</v>
      </c>
      <c r="Q18" s="63" t="n">
        <f aca="false">ABS(Q16-Q17)/AVERAGE(Q16:Q17)</f>
        <v>0.318501588504523</v>
      </c>
      <c r="R18" s="63" t="n">
        <f aca="false">ABS(R16-R17)/AVERAGE(R16:R17)</f>
        <v>0.42368526761291</v>
      </c>
      <c r="S18" s="62"/>
    </row>
    <row r="19" customFormat="false" ht="12.75" hidden="false" customHeight="false" outlineLevel="0" collapsed="false">
      <c r="A19" s="65"/>
      <c r="B19" s="56"/>
      <c r="C19" s="5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2"/>
    </row>
    <row r="20" customFormat="false" ht="12.75" hidden="false" customHeight="false" outlineLevel="0" collapsed="false">
      <c r="A20" s="61" t="n">
        <v>37901</v>
      </c>
      <c r="B20" s="56" t="s">
        <v>66</v>
      </c>
      <c r="C20" s="56" t="s">
        <v>97</v>
      </c>
      <c r="D20" s="57" t="n">
        <v>0.01102041004</v>
      </c>
      <c r="E20" s="57" t="n">
        <v>0.012025896082</v>
      </c>
      <c r="F20" s="57" t="n">
        <v>8.050285066</v>
      </c>
      <c r="G20" s="57" t="n">
        <v>0.006849934438</v>
      </c>
      <c r="H20" s="57" t="n">
        <v>0.12717445188</v>
      </c>
      <c r="I20" s="57" t="n">
        <v>5.188426246</v>
      </c>
      <c r="J20" s="57" t="n">
        <v>1.0457423474</v>
      </c>
      <c r="K20" s="57" t="n">
        <v>0.4082981918</v>
      </c>
      <c r="L20" s="57" t="n">
        <v>0.1711721557</v>
      </c>
      <c r="M20" s="57" t="n">
        <v>0.4167453998</v>
      </c>
      <c r="N20" s="57" t="n">
        <v>0.011515096108</v>
      </c>
      <c r="O20" s="57" t="n">
        <v>0.475405459</v>
      </c>
      <c r="P20" s="57" t="n">
        <v>0.014211586018</v>
      </c>
      <c r="Q20" s="57" t="n">
        <v>0.0003066193414</v>
      </c>
      <c r="R20" s="57" t="n">
        <v>0.04660252136</v>
      </c>
      <c r="S20" s="62"/>
    </row>
    <row r="21" customFormat="false" ht="12.75" hidden="false" customHeight="false" outlineLevel="0" collapsed="false">
      <c r="A21" s="61" t="n">
        <v>37901</v>
      </c>
      <c r="B21" s="56" t="s">
        <v>66</v>
      </c>
      <c r="C21" s="56" t="s">
        <v>97</v>
      </c>
      <c r="D21" s="57" t="n">
        <v>0.02337781818</v>
      </c>
      <c r="E21" s="57" t="n">
        <v>0.013169596742</v>
      </c>
      <c r="F21" s="57" t="n">
        <v>8.319219138</v>
      </c>
      <c r="G21" s="57" t="n">
        <v>0.00712385591</v>
      </c>
      <c r="H21" s="57" t="n">
        <v>0.05966102894</v>
      </c>
      <c r="I21" s="57" t="n">
        <v>5.200692904</v>
      </c>
      <c r="J21" s="57" t="n">
        <v>1.078658657</v>
      </c>
      <c r="K21" s="57" t="n">
        <v>0.798053425</v>
      </c>
      <c r="L21" s="57" t="n">
        <v>0.10226622602</v>
      </c>
      <c r="M21" s="57" t="n">
        <v>0.4168419874</v>
      </c>
      <c r="N21" s="57" t="n">
        <v>0.012582945542</v>
      </c>
      <c r="O21" s="57" t="n">
        <v>0.4672560334</v>
      </c>
      <c r="P21" s="57" t="n">
        <v>0.014159444634</v>
      </c>
      <c r="Q21" s="57" t="n">
        <v>0.0003069182846</v>
      </c>
      <c r="R21" s="57" t="n">
        <v>0.09051904126</v>
      </c>
      <c r="S21" s="62"/>
    </row>
    <row r="22" customFormat="false" ht="12.75" hidden="false" customHeight="false" outlineLevel="0" collapsed="false">
      <c r="A22" s="61"/>
      <c r="B22" s="56"/>
      <c r="C22" s="56" t="s">
        <v>94</v>
      </c>
      <c r="D22" s="63" t="n">
        <f aca="false">ABS(D20-D21)/AVERAGE(D20:D21)</f>
        <v>0.718490967672288</v>
      </c>
      <c r="E22" s="64" t="n">
        <f aca="false">ABS(E20-E21)/AVERAGE(E20:E21)</f>
        <v>0.0907861313123881</v>
      </c>
      <c r="F22" s="64" t="n">
        <f aca="false">ABS(F20-F21)/AVERAGE(F20:F21)</f>
        <v>0.032857937375316</v>
      </c>
      <c r="G22" s="64" t="n">
        <f aca="false">ABS(G20-G21)/AVERAGE(G20:G21)</f>
        <v>0.0392050353094365</v>
      </c>
      <c r="H22" s="63" t="n">
        <f aca="false">ABS(H20-H21)/AVERAGE(H20:H21)</f>
        <v>0.722704516761925</v>
      </c>
      <c r="I22" s="64" t="n">
        <f aca="false">ABS(I20-I21)/AVERAGE(I20:I21)</f>
        <v>0.00236144331832032</v>
      </c>
      <c r="J22" s="64" t="n">
        <f aca="false">ABS(J20-J21)/AVERAGE(J20:J21)</f>
        <v>0.0309887912233375</v>
      </c>
      <c r="K22" s="63" t="n">
        <f aca="false">ABS(K20-K21)/AVERAGE(K20:K21)</f>
        <v>0.64617185863915</v>
      </c>
      <c r="L22" s="63" t="n">
        <f aca="false">ABS(L20-L21)/AVERAGE(L20:L21)</f>
        <v>0.503996031914491</v>
      </c>
      <c r="M22" s="64" t="n">
        <f aca="false">ABS(M20-M21)/AVERAGE(M20:M21)</f>
        <v>0.000231739590792887</v>
      </c>
      <c r="N22" s="64" t="n">
        <f aca="false">ABS(N20-N21)/AVERAGE(N20:N21)</f>
        <v>0.0886254119325915</v>
      </c>
      <c r="O22" s="64" t="n">
        <f aca="false">ABS(O20-O21)/AVERAGE(O20:O21)</f>
        <v>0.0172902482295139</v>
      </c>
      <c r="P22" s="64" t="n">
        <f aca="false">ABS(P20-P21)/AVERAGE(P20:P21)</f>
        <v>0.00367567781654241</v>
      </c>
      <c r="Q22" s="64" t="n">
        <f aca="false">ABS(Q20-Q21)/AVERAGE(Q20:Q21)</f>
        <v>0.00097449019369501</v>
      </c>
      <c r="R22" s="63" t="n">
        <f aca="false">ABS(R20-R21)/AVERAGE(R20:R21)</f>
        <v>0.640548708180992</v>
      </c>
      <c r="S22" s="62"/>
    </row>
    <row r="23" customFormat="false" ht="12.75" hidden="false" customHeight="false" outlineLevel="0" collapsed="false">
      <c r="A23" s="65"/>
      <c r="B23" s="56"/>
      <c r="C23" s="5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2"/>
    </row>
    <row r="24" customFormat="false" ht="12.75" hidden="false" customHeight="false" outlineLevel="0" collapsed="false">
      <c r="A24" s="61" t="n">
        <v>37901</v>
      </c>
      <c r="B24" s="56" t="s">
        <v>68</v>
      </c>
      <c r="C24" s="56" t="s">
        <v>72</v>
      </c>
      <c r="D24" s="57" t="n">
        <v>0.1181242558</v>
      </c>
      <c r="E24" s="57" t="n">
        <v>0.019668987962</v>
      </c>
      <c r="F24" s="57" t="n">
        <v>8.498319012</v>
      </c>
      <c r="G24" s="57" t="n">
        <v>0.01048635704</v>
      </c>
      <c r="H24" s="57" t="n">
        <v>0.0659089231</v>
      </c>
      <c r="I24" s="57" t="n">
        <v>9.296343216</v>
      </c>
      <c r="J24" s="57" t="n">
        <v>0.9675738054</v>
      </c>
      <c r="K24" s="57" t="n">
        <v>0.4141496614</v>
      </c>
      <c r="L24" s="57" t="n">
        <v>0.4211485848</v>
      </c>
      <c r="M24" s="57" t="n">
        <v>0.7166628932</v>
      </c>
      <c r="N24" s="57" t="n">
        <v>0.0271203784</v>
      </c>
      <c r="O24" s="57" t="n">
        <v>0.4995957744</v>
      </c>
      <c r="P24" s="57" t="n">
        <v>0.03718620266</v>
      </c>
      <c r="Q24" s="57" t="n">
        <v>0.0004592343948</v>
      </c>
      <c r="R24" s="57" t="n">
        <v>0.2537934674</v>
      </c>
      <c r="S24" s="62"/>
    </row>
    <row r="25" customFormat="false" ht="12.75" hidden="false" customHeight="false" outlineLevel="0" collapsed="false">
      <c r="A25" s="61" t="n">
        <v>37901</v>
      </c>
      <c r="B25" s="56" t="s">
        <v>68</v>
      </c>
      <c r="C25" s="56" t="s">
        <v>72</v>
      </c>
      <c r="D25" s="57" t="n">
        <v>0.11278776776</v>
      </c>
      <c r="E25" s="57" t="n">
        <v>0.02026569778</v>
      </c>
      <c r="F25" s="57" t="n">
        <v>8.96711406</v>
      </c>
      <c r="G25" s="57" t="n">
        <v>0.01185243043</v>
      </c>
      <c r="H25" s="57" t="n">
        <v>0.06187264566</v>
      </c>
      <c r="I25" s="57" t="n">
        <v>9.46138714</v>
      </c>
      <c r="J25" s="57" t="n">
        <v>1.0188617906</v>
      </c>
      <c r="K25" s="57" t="n">
        <v>0.4921935398</v>
      </c>
      <c r="L25" s="57" t="n">
        <v>0.3335023972</v>
      </c>
      <c r="M25" s="57" t="n">
        <v>0.70349732</v>
      </c>
      <c r="N25" s="57" t="n">
        <v>0.02860008128</v>
      </c>
      <c r="O25" s="57" t="n">
        <v>0.6500301098</v>
      </c>
      <c r="P25" s="57" t="n">
        <v>0.0381624432</v>
      </c>
      <c r="Q25" s="57" t="n">
        <v>0.0004612332866</v>
      </c>
      <c r="R25" s="57" t="n">
        <v>0.3156163464</v>
      </c>
      <c r="S25" s="62"/>
    </row>
    <row r="26" customFormat="false" ht="12.75" hidden="false" customHeight="false" outlineLevel="0" collapsed="false">
      <c r="A26" s="61"/>
      <c r="B26" s="56"/>
      <c r="C26" s="56" t="s">
        <v>94</v>
      </c>
      <c r="D26" s="64" t="n">
        <f aca="false">ABS(D24-D25)/AVERAGE(D24:D25)</f>
        <v>0.0462209629254181</v>
      </c>
      <c r="E26" s="64" t="n">
        <f aca="false">ABS(E24-E25)/AVERAGE(E24:E25)</f>
        <v>0.0298842876518461</v>
      </c>
      <c r="F26" s="64" t="n">
        <f aca="false">ABS(F24-F25)/AVERAGE(F24:F25)</f>
        <v>0.0536826136594983</v>
      </c>
      <c r="G26" s="63" t="n">
        <f aca="false">ABS(G24-G25)/AVERAGE(G24:G25)</f>
        <v>0.122305061707989</v>
      </c>
      <c r="H26" s="64" t="n">
        <f aca="false">ABS(H24-H25)/AVERAGE(H24:H25)</f>
        <v>0.0631746421517327</v>
      </c>
      <c r="I26" s="64" t="n">
        <f aca="false">ABS(I24-I25)/AVERAGE(I24:I25)</f>
        <v>0.017597430058718</v>
      </c>
      <c r="J26" s="64" t="n">
        <f aca="false">ABS(J24-J25)/AVERAGE(J24:J25)</f>
        <v>0.0516382059436273</v>
      </c>
      <c r="K26" s="63" t="n">
        <f aca="false">ABS(K24-K25)/AVERAGE(K24:K25)</f>
        <v>0.172217054856636</v>
      </c>
      <c r="L26" s="63" t="n">
        <f aca="false">ABS(L24-L25)/AVERAGE(L24:L25)</f>
        <v>0.232282709995864</v>
      </c>
      <c r="M26" s="64" t="n">
        <f aca="false">ABS(M24-M25)/AVERAGE(M24:M25)</f>
        <v>0.0185409689380531</v>
      </c>
      <c r="N26" s="64" t="n">
        <f aca="false">ABS(N24-N25)/AVERAGE(N24:N25)</f>
        <v>0.0531116537264004</v>
      </c>
      <c r="O26" s="63" t="n">
        <f aca="false">ABS(O24-O25)/AVERAGE(O24:O25)</f>
        <v>0.261710070149793</v>
      </c>
      <c r="P26" s="64" t="n">
        <f aca="false">ABS(P24-P25)/AVERAGE(P24:P25)</f>
        <v>0.025912623348637</v>
      </c>
      <c r="Q26" s="64" t="n">
        <f aca="false">ABS(Q24-Q25)/AVERAGE(Q24:Q25)</f>
        <v>0.00434320908901368</v>
      </c>
      <c r="R26" s="63" t="n">
        <f aca="false">ABS(R24-R25)/AVERAGE(R24:R25)</f>
        <v>0.217147219811405</v>
      </c>
      <c r="S26" s="62"/>
    </row>
    <row r="27" customFormat="false" ht="12.75" hidden="false" customHeight="false" outlineLevel="0" collapsed="false">
      <c r="A27" s="65"/>
      <c r="B27" s="56"/>
      <c r="C27" s="5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2"/>
    </row>
    <row r="28" customFormat="false" ht="12.75" hidden="false" customHeight="false" outlineLevel="0" collapsed="false">
      <c r="A28" s="61" t="n">
        <v>37911</v>
      </c>
      <c r="B28" s="56" t="s">
        <v>76</v>
      </c>
      <c r="C28" s="56" t="s">
        <v>98</v>
      </c>
      <c r="D28" s="57" t="n">
        <v>0.05624201986</v>
      </c>
      <c r="E28" s="57" t="n">
        <v>0.031357075</v>
      </c>
      <c r="F28" s="57" t="n">
        <v>12.457830882</v>
      </c>
      <c r="G28" s="57" t="n">
        <v>0.009399909958</v>
      </c>
      <c r="H28" s="57" t="n">
        <v>0.08503932514</v>
      </c>
      <c r="I28" s="57" t="n">
        <v>8.307463898</v>
      </c>
      <c r="J28" s="57" t="n">
        <v>2.693722752</v>
      </c>
      <c r="K28" s="57" t="n">
        <v>0.12239695318</v>
      </c>
      <c r="L28" s="57" t="n">
        <v>0.2497929898</v>
      </c>
      <c r="M28" s="57" t="n">
        <v>0.6703255462</v>
      </c>
      <c r="N28" s="57" t="n">
        <v>0.0313136191</v>
      </c>
      <c r="O28" s="57" t="n">
        <v>0.11711706784</v>
      </c>
      <c r="P28" s="57" t="n">
        <v>0.02334011876</v>
      </c>
      <c r="Q28" s="57" t="n">
        <v>0.0008004127686</v>
      </c>
      <c r="R28" s="57" t="n">
        <v>0.03131730546</v>
      </c>
      <c r="S28" s="62"/>
    </row>
    <row r="29" customFormat="false" ht="12.75" hidden="false" customHeight="false" outlineLevel="0" collapsed="false">
      <c r="A29" s="61" t="n">
        <v>37911</v>
      </c>
      <c r="B29" s="56" t="s">
        <v>76</v>
      </c>
      <c r="C29" s="56" t="s">
        <v>98</v>
      </c>
      <c r="D29" s="57" t="n">
        <v>0.0779945983</v>
      </c>
      <c r="E29" s="57" t="n">
        <v>0.03280058168</v>
      </c>
      <c r="F29" s="57" t="n">
        <v>12.455635172</v>
      </c>
      <c r="G29" s="57" t="n">
        <v>0.011492998124</v>
      </c>
      <c r="H29" s="57" t="n">
        <v>0.18082352156</v>
      </c>
      <c r="I29" s="57" t="n">
        <v>8.36571543</v>
      </c>
      <c r="J29" s="57" t="n">
        <v>2.702878706</v>
      </c>
      <c r="K29" s="57" t="n">
        <v>0.1183623956</v>
      </c>
      <c r="L29" s="57" t="n">
        <v>0.16762841252</v>
      </c>
      <c r="M29" s="57" t="n">
        <v>0.6461063666</v>
      </c>
      <c r="N29" s="57" t="n">
        <v>0.03133706394</v>
      </c>
      <c r="O29" s="57" t="n">
        <v>0.10568312598</v>
      </c>
      <c r="P29" s="57" t="n">
        <v>0.02256646712</v>
      </c>
      <c r="Q29" s="57" t="n">
        <v>0.0004778770722</v>
      </c>
      <c r="R29" s="57" t="n">
        <v>0.13533119236</v>
      </c>
      <c r="S29" s="62"/>
    </row>
    <row r="30" customFormat="false" ht="12.75" hidden="false" customHeight="false" outlineLevel="0" collapsed="false">
      <c r="A30" s="67"/>
      <c r="B30" s="56"/>
      <c r="C30" s="56" t="s">
        <v>94</v>
      </c>
      <c r="D30" s="63" t="n">
        <f aca="false">ABS(D28-D29)/AVERAGE(D28:D29)</f>
        <v>0.32409306399648</v>
      </c>
      <c r="E30" s="64" t="n">
        <f aca="false">ABS(E28-E29)/AVERAGE(E28:E29)</f>
        <v>0.0449987345142543</v>
      </c>
      <c r="F30" s="64" t="n">
        <f aca="false">ABS(F28-F29)/AVERAGE(F28:F29)</f>
        <v>0.000176266922895396</v>
      </c>
      <c r="G30" s="63" t="n">
        <f aca="false">ABS(G28-G29)/AVERAGE(G28:G29)</f>
        <v>0.200363506868943</v>
      </c>
      <c r="H30" s="63" t="n">
        <f aca="false">ABS(H28-H29)/AVERAGE(H28:H29)</f>
        <v>0.720553455354241</v>
      </c>
      <c r="I30" s="64" t="n">
        <f aca="false">ABS(I28-I29)/AVERAGE(I28:I29)</f>
        <v>0.00698745342493564</v>
      </c>
      <c r="J30" s="64" t="n">
        <f aca="false">ABS(J28-J29)/AVERAGE(J28:J29)</f>
        <v>0.00339322963582081</v>
      </c>
      <c r="K30" s="64" t="n">
        <f aca="false">ABS(K28-K29)/AVERAGE(K28:K29)</f>
        <v>0.0335152724115955</v>
      </c>
      <c r="L30" s="63" t="n">
        <f aca="false">ABS(L28-L29)/AVERAGE(L28:L29)</f>
        <v>0.393676878201907</v>
      </c>
      <c r="M30" s="64" t="n">
        <f aca="false">ABS(M28-M29)/AVERAGE(M28:M29)</f>
        <v>0.0367951876044798</v>
      </c>
      <c r="N30" s="64" t="n">
        <f aca="false">ABS(N28-N29)/AVERAGE(N28:N29)</f>
        <v>0.000748430467550656</v>
      </c>
      <c r="O30" s="63" t="n">
        <f aca="false">ABS(O28-O29)/AVERAGE(O28:O29)</f>
        <v>0.102638527049375</v>
      </c>
      <c r="P30" s="64" t="n">
        <f aca="false">ABS(P28-P29)/AVERAGE(P28:P29)</f>
        <v>0.0337054749408867</v>
      </c>
      <c r="Q30" s="63" t="n">
        <f aca="false">ABS(Q28-Q29)/AVERAGE(Q28:Q29)</f>
        <v>0.504636250880545</v>
      </c>
      <c r="R30" s="63" t="n">
        <f aca="false">ABS(R28-R29)/AVERAGE(R28:R29)</f>
        <v>1.24830272412473</v>
      </c>
      <c r="S30" s="62"/>
    </row>
    <row r="31" customFormat="false" ht="12.75" hidden="false" customHeight="false" outlineLevel="0" collapsed="false">
      <c r="A31" s="68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62"/>
      <c r="T31" s="62"/>
      <c r="U31" s="62"/>
      <c r="V31" s="62"/>
      <c r="W31" s="62"/>
      <c r="X31" s="62"/>
      <c r="Y31" s="62"/>
      <c r="Z31" s="62"/>
    </row>
    <row r="32" customFormat="false" ht="12.75" hidden="false" customHeight="false" outlineLevel="0" collapsed="false">
      <c r="A32" s="71"/>
      <c r="B32" s="72"/>
      <c r="C32" s="72" t="s">
        <v>99</v>
      </c>
      <c r="D32" s="73" t="n">
        <v>0.2961563</v>
      </c>
      <c r="E32" s="73" t="n">
        <v>0.04903666602</v>
      </c>
      <c r="F32" s="73" t="n">
        <v>15.777909268</v>
      </c>
      <c r="G32" s="73" t="n">
        <v>0.00673360924</v>
      </c>
      <c r="H32" s="73" t="n">
        <v>0.10007182944</v>
      </c>
      <c r="I32" s="73" t="n">
        <v>15.837524856</v>
      </c>
      <c r="J32" s="73" t="n">
        <v>2.77321127</v>
      </c>
      <c r="K32" s="73" t="n">
        <v>0.05717702966</v>
      </c>
      <c r="L32" s="73" t="n">
        <v>0.08398082234</v>
      </c>
      <c r="M32" s="73" t="n">
        <v>1.7452148688</v>
      </c>
      <c r="N32" s="73" t="n">
        <v>0.009904362406</v>
      </c>
      <c r="O32" s="73" t="n">
        <v>0.3877316458</v>
      </c>
      <c r="P32" s="73" t="n">
        <v>0.02330899474</v>
      </c>
      <c r="Q32" s="73" t="n">
        <v>0.002353378922</v>
      </c>
      <c r="R32" s="73" t="n">
        <v>0.05309526588</v>
      </c>
      <c r="S32" s="62"/>
    </row>
    <row r="33" customFormat="false" ht="12.75" hidden="false" customHeight="false" outlineLevel="0" collapsed="false">
      <c r="A33" s="71"/>
      <c r="B33" s="72"/>
      <c r="C33" s="72" t="s">
        <v>100</v>
      </c>
      <c r="D33" s="73" t="n">
        <v>0.3024469306</v>
      </c>
      <c r="E33" s="73" t="n">
        <v>0.04860126428</v>
      </c>
      <c r="F33" s="73" t="n">
        <v>15.273730576</v>
      </c>
      <c r="G33" s="73" t="n">
        <v>0.00809991035</v>
      </c>
      <c r="H33" s="73" t="n">
        <v>0.08142097322</v>
      </c>
      <c r="I33" s="73" t="n">
        <v>15.73682923</v>
      </c>
      <c r="J33" s="73" t="n">
        <v>2.67846198</v>
      </c>
      <c r="K33" s="73" t="n">
        <v>0.05421688018</v>
      </c>
      <c r="L33" s="73" t="n">
        <v>0.07917611726</v>
      </c>
      <c r="M33" s="73" t="n">
        <v>1.7087696962</v>
      </c>
      <c r="N33" s="73" t="n">
        <v>0.00934242525</v>
      </c>
      <c r="O33" s="73" t="n">
        <v>0.404245338</v>
      </c>
      <c r="P33" s="73" t="n">
        <v>0.02301647448</v>
      </c>
      <c r="Q33" s="73" t="n">
        <v>0.003256885086</v>
      </c>
      <c r="R33" s="73" t="n">
        <v>0.02074533098</v>
      </c>
      <c r="S33" s="62"/>
    </row>
    <row r="34" customFormat="false" ht="12.75" hidden="false" customHeight="false" outlineLevel="0" collapsed="false">
      <c r="A34" s="65"/>
      <c r="B34" s="72"/>
      <c r="C34" s="72" t="s">
        <v>94</v>
      </c>
      <c r="D34" s="64" t="n">
        <f aca="false">ABS(D32-D33)/AVERAGE(D32:D33)</f>
        <v>0.021017696792898</v>
      </c>
      <c r="E34" s="64" t="n">
        <f aca="false">ABS(E32-E33)/AVERAGE(E32:E33)</f>
        <v>0.00891870072751869</v>
      </c>
      <c r="F34" s="64" t="n">
        <f aca="false">ABS(F32-F33)/AVERAGE(F32:F33)</f>
        <v>0.0324735630409819</v>
      </c>
      <c r="G34" s="63" t="n">
        <f aca="false">ABS(G32-G33)/AVERAGE(G32:G33)</f>
        <v>0.184218061224133</v>
      </c>
      <c r="H34" s="63" t="n">
        <f aca="false">ABS(H32-H33)/AVERAGE(H32:H33)</f>
        <v>0.205527226938465</v>
      </c>
      <c r="I34" s="64" t="n">
        <f aca="false">ABS(I32-I33)/AVERAGE(I32:I33)</f>
        <v>0.00637831739808384</v>
      </c>
      <c r="J34" s="64" t="n">
        <f aca="false">ABS(J32-J33)/AVERAGE(J32:J33)</f>
        <v>0.0347597097826799</v>
      </c>
      <c r="K34" s="64" t="n">
        <f aca="false">ABS(K32-K33)/AVERAGE(K32:K33)</f>
        <v>0.0531474204335191</v>
      </c>
      <c r="L34" s="64" t="n">
        <f aca="false">ABS(L32-L33)/AVERAGE(L32:L33)</f>
        <v>0.058896729636868</v>
      </c>
      <c r="M34" s="64" t="n">
        <f aca="false">ABS(M32-M33)/AVERAGE(M32:M33)</f>
        <v>0.0211032631525382</v>
      </c>
      <c r="N34" s="64" t="n">
        <f aca="false">ABS(N32-N33)/AVERAGE(N32:N33)</f>
        <v>0.058392825446362</v>
      </c>
      <c r="O34" s="64" t="n">
        <f aca="false">ABS(O32-O33)/AVERAGE(O32:O33)</f>
        <v>0.0417024548384358</v>
      </c>
      <c r="P34" s="64" t="n">
        <f aca="false">ABS(P32-P33)/AVERAGE(P32:P33)</f>
        <v>0.0126289173072729</v>
      </c>
      <c r="Q34" s="63" t="n">
        <f aca="false">ABS(Q32-Q33)/AVERAGE(Q32:Q33)</f>
        <v>0.322090426657868</v>
      </c>
      <c r="R34" s="63" t="n">
        <f aca="false">ABS(R32-R33)/AVERAGE(R32:R33)</f>
        <v>0.876210005759696</v>
      </c>
      <c r="S34" s="62"/>
    </row>
    <row r="35" customFormat="false" ht="12.75" hidden="false" customHeight="false" outlineLevel="0" collapsed="false">
      <c r="A35" s="65"/>
      <c r="B35" s="72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62"/>
    </row>
    <row r="36" customFormat="false" ht="12.75" hidden="false" customHeight="false" outlineLevel="0" collapsed="false">
      <c r="A36" s="65"/>
      <c r="B36" s="72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customFormat="false" ht="12.75" hidden="false" customHeight="false" outlineLevel="0" collapsed="false">
      <c r="D37" s="62"/>
      <c r="E37" s="62"/>
    </row>
    <row r="38" customFormat="false" ht="12.75" hidden="false" customHeight="false" outlineLevel="0" collapsed="false">
      <c r="D38" s="62"/>
      <c r="E38" s="62"/>
    </row>
    <row r="39" customFormat="false" ht="12.75" hidden="false" customHeight="false" outlineLevel="0" collapsed="false">
      <c r="D39" s="62"/>
      <c r="E39" s="62"/>
    </row>
    <row r="40" customFormat="false" ht="12.75" hidden="false" customHeight="false" outlineLevel="0" collapsed="false">
      <c r="D40" s="62"/>
      <c r="E4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7:38:02Z</dcterms:created>
  <dc:creator>Public Lab</dc:creator>
  <dc:description/>
  <dc:language>en-US</dc:language>
  <cp:lastModifiedBy>うせｒ</cp:lastModifiedBy>
  <cp:lastPrinted>2007-06-29T20:10:37Z</cp:lastPrinted>
  <dcterms:modified xsi:type="dcterms:W3CDTF">2007-07-01T23:57:14Z</dcterms:modified>
  <cp:revision>0</cp:revision>
  <dc:subject/>
  <dc:title/>
</cp:coreProperties>
</file>