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93 mass by 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t xml:space="preserve">The mass for 'other' in 1993 is much lower than for the other years (5%) without any corrections for 'other' twigs and seeds being included.</t>
  </si>
  <si>
    <t xml:space="preserve">Therefore, there is no correction to the 'other' category; rather, it is assumed that this number is for 'other leaves' only.</t>
  </si>
  <si>
    <t xml:space="preserve">Further, and as a reminder, in 1993 we goofed up the sampling, such that we had to estimate the amount of litter mass from</t>
  </si>
  <si>
    <t xml:space="preserve">October to August.  This percentage should be applied to all species.</t>
  </si>
  <si>
    <t xml:space="preserve">1993 DATA</t>
  </si>
  <si>
    <t xml:space="preserve">Leat litter</t>
  </si>
  <si>
    <t xml:space="preserve">Data by line:  grams per square meter</t>
  </si>
  <si>
    <t xml:space="preserve">g/m2/line</t>
  </si>
  <si>
    <t xml:space="preserve">5.5%estimated spg/summer</t>
  </si>
  <si>
    <t xml:space="preserve">Estimated </t>
  </si>
  <si>
    <t xml:space="preserve">STAND</t>
  </si>
  <si>
    <t xml:space="preserve">LINE</t>
  </si>
  <si>
    <t xml:space="preserve">SM</t>
  </si>
  <si>
    <t xml:space="preserve">RM</t>
  </si>
  <si>
    <t xml:space="preserve">STM</t>
  </si>
  <si>
    <t xml:space="preserve">ASH</t>
  </si>
  <si>
    <t xml:space="preserve">BE</t>
  </si>
  <si>
    <t xml:space="preserve">WB</t>
  </si>
  <si>
    <t xml:space="preserve">YB</t>
  </si>
  <si>
    <t xml:space="preserve">PC</t>
  </si>
  <si>
    <t xml:space="preserve">ASP</t>
  </si>
  <si>
    <t xml:space="preserve">OT</t>
  </si>
  <si>
    <t xml:space="preserve">for October</t>
  </si>
  <si>
    <t xml:space="preserve">Oct92-Aug93</t>
  </si>
  <si>
    <t xml:space="preserve">Total</t>
  </si>
  <si>
    <t xml:space="preserve">C3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H1</t>
  </si>
  <si>
    <t xml:space="preserve">H2</t>
  </si>
  <si>
    <t xml:space="preserve">L6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***</t>
  </si>
  <si>
    <t xml:space="preserve">M4</t>
  </si>
  <si>
    <t xml:space="preserve">M5</t>
  </si>
  <si>
    <t xml:space="preserve">M6</t>
  </si>
  <si>
    <t xml:space="preserve">T20</t>
  </si>
  <si>
    <t xml:space="preserve">T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n">
        <v>38340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12" min="3" style="2" width="7.42"/>
    <col collapsed="false" customWidth="true" hidden="false" outlineLevel="0" max="13" min="13" style="2" width="8.42"/>
    <col collapsed="false" customWidth="true" hidden="false" outlineLevel="0" max="14" min="14" style="2" width="9.28"/>
    <col collapsed="false" customWidth="false" hidden="false" outlineLevel="0" max="16" min="16" style="2" width="11.42"/>
  </cols>
  <sheetData>
    <row r="1" customFormat="false" ht="12.75" hidden="false" customHeight="false" outlineLevel="0" collapsed="false">
      <c r="A1" s="0" t="s">
        <v>4</v>
      </c>
      <c r="M1" s="2" t="s">
        <v>5</v>
      </c>
    </row>
    <row r="2" customFormat="false" ht="12.75" hidden="false" customHeight="false" outlineLevel="0" collapsed="false">
      <c r="A2" s="0" t="s">
        <v>6</v>
      </c>
      <c r="M2" s="2" t="s">
        <v>7</v>
      </c>
      <c r="N2" s="2" t="s">
        <v>8</v>
      </c>
      <c r="O2" s="0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2" t="s">
        <v>12</v>
      </c>
      <c r="D3" s="2" t="s">
        <v>13</v>
      </c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  <c r="N3" s="2" t="s">
        <v>23</v>
      </c>
      <c r="O3" s="0" t="s">
        <v>24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2" t="n">
        <v>24.4063926940639</v>
      </c>
      <c r="D4" s="2" t="n">
        <v>0.205479452054795</v>
      </c>
      <c r="E4" s="2" t="n">
        <v>37.3972602739726</v>
      </c>
      <c r="F4" s="2" t="n">
        <v>1.27853881278539</v>
      </c>
      <c r="G4" s="2" t="n">
        <v>10.7077625570776</v>
      </c>
      <c r="H4" s="2" t="n">
        <v>5.91324200913242</v>
      </c>
      <c r="I4" s="2" t="n">
        <v>58.5388127853881</v>
      </c>
      <c r="J4" s="2" t="n">
        <v>90.7762557077626</v>
      </c>
      <c r="K4" s="2" t="n">
        <v>0</v>
      </c>
      <c r="L4" s="2" t="n">
        <v>7.69406392694064</v>
      </c>
      <c r="M4" s="2" t="n">
        <f aca="false">C4+D4+E4+F4+G4+H4+I4+J4+K4+L4</f>
        <v>236.917808219178</v>
      </c>
      <c r="N4" s="2" t="n">
        <f aca="false">0.055*M4</f>
        <v>13.0304794520548</v>
      </c>
      <c r="O4" s="2" t="n">
        <f aca="false">M4+N4</f>
        <v>249.948287671233</v>
      </c>
      <c r="P4" s="2" t="n">
        <f aca="false">L4/M4</f>
        <v>0.0324756673412354</v>
      </c>
    </row>
    <row r="5" customFormat="false" ht="12.75" hidden="false" customHeight="false" outlineLevel="0" collapsed="false">
      <c r="A5" s="0" t="s">
        <v>25</v>
      </c>
      <c r="B5" s="0" t="s">
        <v>27</v>
      </c>
      <c r="C5" s="2" t="n">
        <v>1.32420091324201</v>
      </c>
      <c r="D5" s="2" t="n">
        <v>0</v>
      </c>
      <c r="E5" s="2" t="n">
        <v>22.2831050228311</v>
      </c>
      <c r="F5" s="2" t="n">
        <v>2.80821917808219</v>
      </c>
      <c r="G5" s="2" t="n">
        <v>12.5342465753425</v>
      </c>
      <c r="H5" s="2" t="n">
        <v>0</v>
      </c>
      <c r="I5" s="2" t="n">
        <v>62.4429223744292</v>
      </c>
      <c r="J5" s="2" t="n">
        <v>80.7077625570776</v>
      </c>
      <c r="K5" s="2" t="n">
        <v>6.43835616438356</v>
      </c>
      <c r="L5" s="2" t="n">
        <v>5.31963470319635</v>
      </c>
      <c r="M5" s="2" t="n">
        <f aca="false">C5+D5+E5+F5+G5+H5+I5+J5+K5+L5</f>
        <v>193.858447488585</v>
      </c>
      <c r="N5" s="2" t="n">
        <f aca="false">0.055*M5</f>
        <v>10.6622146118721</v>
      </c>
      <c r="O5" s="2" t="n">
        <f aca="false">M5+N5</f>
        <v>204.520662100457</v>
      </c>
      <c r="P5" s="2" t="n">
        <f aca="false">L5/M5</f>
        <v>0.027440819691438</v>
      </c>
    </row>
    <row r="6" customFormat="false" ht="12.75" hidden="false" customHeight="false" outlineLevel="0" collapsed="false">
      <c r="A6" s="0" t="s">
        <v>25</v>
      </c>
      <c r="B6" s="0" t="s">
        <v>28</v>
      </c>
      <c r="C6" s="2" t="n">
        <v>3.97260273972603</v>
      </c>
      <c r="D6" s="2" t="n">
        <v>1.48401826484018</v>
      </c>
      <c r="E6" s="2" t="n">
        <v>70.6164383561644</v>
      </c>
      <c r="F6" s="2" t="n">
        <v>0.319634703196347</v>
      </c>
      <c r="G6" s="2" t="n">
        <v>26.689497716895</v>
      </c>
      <c r="H6" s="2" t="n">
        <v>6.34703196347032</v>
      </c>
      <c r="I6" s="2" t="n">
        <v>82.4657534246576</v>
      </c>
      <c r="J6" s="2" t="n">
        <v>70.0456621004566</v>
      </c>
      <c r="K6" s="2" t="n">
        <v>3.53881278538813</v>
      </c>
      <c r="L6" s="2" t="n">
        <v>6.34703196347032</v>
      </c>
      <c r="M6" s="2" t="n">
        <f aca="false">C6+D6+E6+F6+G6+H6+I6+J6+K6+L6</f>
        <v>271.826484018265</v>
      </c>
      <c r="N6" s="2" t="n">
        <f aca="false">0.055*M6</f>
        <v>14.9504566210046</v>
      </c>
      <c r="O6" s="2" t="n">
        <f aca="false">M6+N6</f>
        <v>286.776940639269</v>
      </c>
      <c r="P6" s="2" t="n">
        <f aca="false">L6/M6</f>
        <v>0.023349571644549</v>
      </c>
    </row>
    <row r="7" customFormat="false" ht="12.75" hidden="false" customHeight="false" outlineLevel="0" collapsed="false">
      <c r="A7" s="0" t="s">
        <v>25</v>
      </c>
      <c r="B7" s="0" t="s">
        <v>29</v>
      </c>
      <c r="C7" s="2" t="n">
        <v>5.61643835616438</v>
      </c>
      <c r="D7" s="2" t="n">
        <v>0.89041095890411</v>
      </c>
      <c r="E7" s="2" t="n">
        <v>22.5799086757991</v>
      </c>
      <c r="F7" s="2" t="n">
        <v>4.47488584474886</v>
      </c>
      <c r="G7" s="2" t="n">
        <v>11.9406392694064</v>
      </c>
      <c r="H7" s="2" t="n">
        <v>0.91324200913242</v>
      </c>
      <c r="I7" s="2" t="n">
        <v>105.388127853881</v>
      </c>
      <c r="J7" s="2" t="n">
        <v>62.8538812785388</v>
      </c>
      <c r="K7" s="2" t="n">
        <v>2.80821917808219</v>
      </c>
      <c r="L7" s="2" t="n">
        <v>9.04109589041096</v>
      </c>
      <c r="M7" s="2" t="n">
        <f aca="false">C7+D7+E7+F7+G7+H7+I7+J7+K7+L7</f>
        <v>226.506849315069</v>
      </c>
      <c r="N7" s="2" t="n">
        <f aca="false">0.055*M7</f>
        <v>12.4578767123288</v>
      </c>
      <c r="O7" s="2" t="n">
        <f aca="false">M7+N7</f>
        <v>238.964726027397</v>
      </c>
      <c r="P7" s="2" t="n">
        <f aca="false">L7/M7</f>
        <v>0.0399153311158149</v>
      </c>
    </row>
    <row r="8" customFormat="false" ht="12.75" hidden="false" customHeight="false" outlineLevel="0" collapsed="false">
      <c r="A8" s="0" t="s">
        <v>25</v>
      </c>
      <c r="B8" s="0" t="s">
        <v>30</v>
      </c>
      <c r="C8" s="2" t="n">
        <v>8.78995433789955</v>
      </c>
      <c r="D8" s="2" t="n">
        <v>7.89954337899544</v>
      </c>
      <c r="E8" s="2" t="n">
        <v>43.1050228310502</v>
      </c>
      <c r="F8" s="2" t="n">
        <v>3.28767123287671</v>
      </c>
      <c r="G8" s="2" t="n">
        <v>3.58447488584475</v>
      </c>
      <c r="H8" s="2" t="n">
        <v>12.716894977169</v>
      </c>
      <c r="I8" s="2" t="n">
        <v>74.5662100456621</v>
      </c>
      <c r="J8" s="2" t="n">
        <v>63.5844748858448</v>
      </c>
      <c r="K8" s="2" t="n">
        <v>1.34703196347032</v>
      </c>
      <c r="L8" s="2" t="n">
        <v>5.82191780821918</v>
      </c>
      <c r="M8" s="2" t="n">
        <f aca="false">C8+D8+E8+F8+G8+H8+I8+J8+K8+L8</f>
        <v>224.703196347032</v>
      </c>
      <c r="N8" s="2" t="n">
        <f aca="false">0.055*M8</f>
        <v>12.3586757990868</v>
      </c>
      <c r="O8" s="2" t="n">
        <f aca="false">M8+N8</f>
        <v>237.061872146119</v>
      </c>
      <c r="P8" s="2" t="n">
        <f aca="false">L8/M8</f>
        <v>0.0259093680146312</v>
      </c>
    </row>
    <row r="9" customFormat="false" ht="12.75" hidden="false" customHeight="false" outlineLevel="0" collapsed="false">
      <c r="A9" s="0" t="s">
        <v>31</v>
      </c>
      <c r="B9" s="0" t="s">
        <v>26</v>
      </c>
      <c r="C9" s="2" t="n">
        <v>41.027397260274</v>
      </c>
      <c r="D9" s="2" t="n">
        <v>107.853881278539</v>
      </c>
      <c r="E9" s="2" t="n">
        <v>0</v>
      </c>
      <c r="F9" s="2" t="n">
        <v>11.4155251141553</v>
      </c>
      <c r="G9" s="2" t="n">
        <v>47.351598173516</v>
      </c>
      <c r="H9" s="2" t="n">
        <v>55.3424657534247</v>
      </c>
      <c r="I9" s="2" t="n">
        <v>5.02283105022831</v>
      </c>
      <c r="J9" s="2" t="n">
        <v>7.12328767123288</v>
      </c>
      <c r="K9" s="2" t="n">
        <v>2.26027397260274</v>
      </c>
      <c r="L9" s="2" t="n">
        <v>17.9908675799087</v>
      </c>
      <c r="M9" s="2" t="n">
        <f aca="false">C9+D9+E9+F9+G9+H9+I9+J9+K9+L9</f>
        <v>295.388127853881</v>
      </c>
      <c r="N9" s="2" t="n">
        <f aca="false">0.055*M9</f>
        <v>16.2463470319635</v>
      </c>
      <c r="O9" s="2" t="n">
        <f aca="false">M9+N9</f>
        <v>311.634474885845</v>
      </c>
      <c r="P9" s="2" t="n">
        <f aca="false">L9/M9</f>
        <v>0.0609058587107744</v>
      </c>
    </row>
    <row r="10" customFormat="false" ht="12.75" hidden="false" customHeight="false" outlineLevel="0" collapsed="false">
      <c r="A10" s="0" t="s">
        <v>31</v>
      </c>
      <c r="B10" s="0" t="s">
        <v>27</v>
      </c>
      <c r="C10" s="2" t="n">
        <v>27.4657534246575</v>
      </c>
      <c r="D10" s="2" t="n">
        <v>136.392694063927</v>
      </c>
      <c r="E10" s="2" t="n">
        <v>0</v>
      </c>
      <c r="F10" s="2" t="n">
        <v>14.4063926940639</v>
      </c>
      <c r="G10" s="2" t="n">
        <v>43.5388127853881</v>
      </c>
      <c r="H10" s="2" t="n">
        <v>37.5114155251142</v>
      </c>
      <c r="I10" s="2" t="n">
        <v>0.502283105022831</v>
      </c>
      <c r="J10" s="2" t="n">
        <v>5.09132420091324</v>
      </c>
      <c r="K10" s="2" t="n">
        <v>4.04109589041096</v>
      </c>
      <c r="L10" s="2" t="n">
        <v>6.82648401826484</v>
      </c>
      <c r="M10" s="2" t="n">
        <f aca="false">C10+D10+E10+F10+G10+H10+I10+J10+K10+L10</f>
        <v>275.776255707763</v>
      </c>
      <c r="N10" s="2" t="n">
        <f aca="false">0.055*M10</f>
        <v>15.1676940639269</v>
      </c>
      <c r="O10" s="2" t="n">
        <f aca="false">M10+N10</f>
        <v>290.94394977169</v>
      </c>
      <c r="P10" s="2" t="n">
        <f aca="false">L10/M10</f>
        <v>0.0247537047768855</v>
      </c>
    </row>
    <row r="11" customFormat="false" ht="12.75" hidden="false" customHeight="false" outlineLevel="0" collapsed="false">
      <c r="A11" s="0" t="s">
        <v>31</v>
      </c>
      <c r="B11" s="0" t="s">
        <v>28</v>
      </c>
      <c r="C11" s="2" t="n">
        <v>31.4611872146119</v>
      </c>
      <c r="D11" s="2" t="n">
        <v>142.397260273973</v>
      </c>
      <c r="E11" s="2" t="n">
        <v>0</v>
      </c>
      <c r="F11" s="2" t="n">
        <v>32.7853881278539</v>
      </c>
      <c r="G11" s="2" t="n">
        <v>38.2876712328767</v>
      </c>
      <c r="H11" s="2" t="n">
        <v>29.6803652968037</v>
      </c>
      <c r="I11" s="2" t="n">
        <v>0</v>
      </c>
      <c r="J11" s="2" t="n">
        <v>2.42009132420091</v>
      </c>
      <c r="K11" s="2" t="n">
        <v>15.8447488584475</v>
      </c>
      <c r="L11" s="2" t="n">
        <v>8.83561643835617</v>
      </c>
      <c r="M11" s="2" t="n">
        <f aca="false">C11+D11+E11+F11+G11+H11+I11+J11+K11+L11</f>
        <v>301.712328767123</v>
      </c>
      <c r="N11" s="2" t="n">
        <f aca="false">0.055*M11</f>
        <v>16.5941780821918</v>
      </c>
      <c r="O11" s="2" t="n">
        <f aca="false">M11+N11</f>
        <v>318.306506849315</v>
      </c>
      <c r="P11" s="2" t="n">
        <f aca="false">L11/M11</f>
        <v>0.0292849035187287</v>
      </c>
    </row>
    <row r="12" customFormat="false" ht="12.75" hidden="false" customHeight="false" outlineLevel="0" collapsed="false">
      <c r="A12" s="0" t="s">
        <v>31</v>
      </c>
      <c r="B12" s="0" t="s">
        <v>29</v>
      </c>
      <c r="C12" s="2" t="n">
        <v>72.7853881278539</v>
      </c>
      <c r="D12" s="2" t="n">
        <v>109.86301369863</v>
      </c>
      <c r="E12" s="2" t="n">
        <v>0</v>
      </c>
      <c r="F12" s="2" t="n">
        <v>9.08675799086758</v>
      </c>
      <c r="G12" s="2" t="n">
        <v>47.3972602739726</v>
      </c>
      <c r="H12" s="2" t="n">
        <v>21.8036529680365</v>
      </c>
      <c r="I12" s="2" t="n">
        <v>2.21461187214612</v>
      </c>
      <c r="J12" s="2" t="n">
        <v>2.6027397260274</v>
      </c>
      <c r="K12" s="2" t="n">
        <v>30.5022831050228</v>
      </c>
      <c r="L12" s="2" t="n">
        <v>14.9315068493151</v>
      </c>
      <c r="M12" s="2" t="n">
        <f aca="false">C12+D12+E12+F12+G12+H12+I12+J12+K12+L12</f>
        <v>311.187214611872</v>
      </c>
      <c r="N12" s="2" t="n">
        <f aca="false">0.055*M12</f>
        <v>17.115296803653</v>
      </c>
      <c r="O12" s="2" t="n">
        <f aca="false">M12+N12</f>
        <v>328.302511415525</v>
      </c>
      <c r="P12" s="2" t="n">
        <f aca="false">L12/M12</f>
        <v>0.047982391782832</v>
      </c>
    </row>
    <row r="13" customFormat="false" ht="12.75" hidden="false" customHeight="false" outlineLevel="0" collapsed="false">
      <c r="A13" s="0" t="s">
        <v>31</v>
      </c>
      <c r="B13" s="0" t="s">
        <v>30</v>
      </c>
      <c r="C13" s="2" t="n">
        <v>81.0958904109589</v>
      </c>
      <c r="D13" s="2" t="n">
        <v>86.6438356164384</v>
      </c>
      <c r="E13" s="2" t="n">
        <v>0</v>
      </c>
      <c r="F13" s="2" t="n">
        <v>16.8949771689498</v>
      </c>
      <c r="G13" s="2" t="n">
        <v>35.5251141552511</v>
      </c>
      <c r="H13" s="2" t="n">
        <v>26.027397260274</v>
      </c>
      <c r="I13" s="2" t="n">
        <v>0.593607305936073</v>
      </c>
      <c r="J13" s="2" t="n">
        <v>1.68949771689498</v>
      </c>
      <c r="K13" s="2" t="n">
        <v>26.3698630136986</v>
      </c>
      <c r="L13" s="2" t="n">
        <v>5.95890410958904</v>
      </c>
      <c r="M13" s="2" t="n">
        <f aca="false">C13+D13+E13+F13+G13+H13+I13+J13+K13+L13</f>
        <v>280.799086757991</v>
      </c>
      <c r="N13" s="2" t="n">
        <f aca="false">0.055*M13</f>
        <v>15.4439497716895</v>
      </c>
      <c r="O13" s="2" t="n">
        <f aca="false">M13+N13</f>
        <v>296.24303652968</v>
      </c>
      <c r="P13" s="2" t="n">
        <f aca="false">L13/M13</f>
        <v>0.0212212374989837</v>
      </c>
    </row>
    <row r="14" customFormat="false" ht="12.75" hidden="false" customHeight="false" outlineLevel="0" collapsed="false">
      <c r="A14" s="0" t="s">
        <v>32</v>
      </c>
      <c r="B14" s="0" t="s">
        <v>26</v>
      </c>
      <c r="C14" s="2" t="n">
        <v>41.1872146118722</v>
      </c>
      <c r="D14" s="2" t="n">
        <v>42.3744292237443</v>
      </c>
      <c r="E14" s="2" t="n">
        <v>0</v>
      </c>
      <c r="F14" s="2" t="n">
        <v>25.1598173515982</v>
      </c>
      <c r="G14" s="2" t="n">
        <v>112.990867579909</v>
      </c>
      <c r="H14" s="2" t="n">
        <v>0.251141552511416</v>
      </c>
      <c r="I14" s="2" t="n">
        <v>5.93607305936073</v>
      </c>
      <c r="J14" s="2" t="n">
        <v>0</v>
      </c>
      <c r="K14" s="2" t="n">
        <v>0</v>
      </c>
      <c r="L14" s="2" t="n">
        <v>11.8493150684932</v>
      </c>
      <c r="M14" s="2" t="n">
        <f aca="false">C14+D14+E14+F14+G14+H14+I14+J14+K14+L14</f>
        <v>239.748858447489</v>
      </c>
      <c r="N14" s="2" t="n">
        <f aca="false">0.055*M14</f>
        <v>13.1861872146119</v>
      </c>
      <c r="O14" s="2" t="n">
        <f aca="false">M14+N14</f>
        <v>252.935045662101</v>
      </c>
      <c r="P14" s="2" t="n">
        <f aca="false">L14/M14</f>
        <v>0.0494238643938673</v>
      </c>
    </row>
    <row r="15" customFormat="false" ht="12.75" hidden="false" customHeight="false" outlineLevel="0" collapsed="false">
      <c r="A15" s="0" t="s">
        <v>32</v>
      </c>
      <c r="B15" s="0" t="s">
        <v>27</v>
      </c>
      <c r="C15" s="2" t="n">
        <v>129.452054794521</v>
      </c>
      <c r="D15" s="2" t="n">
        <v>29.6118721461187</v>
      </c>
      <c r="E15" s="2" t="n">
        <v>0.525114155251142</v>
      </c>
      <c r="F15" s="2" t="n">
        <v>39.3835616438356</v>
      </c>
      <c r="G15" s="2" t="n">
        <v>36.6210045662101</v>
      </c>
      <c r="H15" s="2" t="n">
        <v>0</v>
      </c>
      <c r="I15" s="2" t="n">
        <v>24.5205479452055</v>
      </c>
      <c r="J15" s="2" t="n">
        <v>0</v>
      </c>
      <c r="K15" s="2" t="n">
        <v>0</v>
      </c>
      <c r="L15" s="2" t="n">
        <v>11.5296803652968</v>
      </c>
      <c r="M15" s="2" t="n">
        <f aca="false">C15+D15+E15+F15+G15+H15+I15+J15+K15+L15</f>
        <v>271.643835616438</v>
      </c>
      <c r="N15" s="2" t="n">
        <f aca="false">0.055*M15</f>
        <v>14.9404109589041</v>
      </c>
      <c r="O15" s="2" t="n">
        <f aca="false">M15+N15</f>
        <v>286.584246575343</v>
      </c>
      <c r="P15" s="2" t="n">
        <f aca="false">L15/M15</f>
        <v>0.042444108253488</v>
      </c>
    </row>
    <row r="16" customFormat="false" ht="12.75" hidden="false" customHeight="false" outlineLevel="0" collapsed="false">
      <c r="A16" s="0" t="s">
        <v>32</v>
      </c>
      <c r="B16" s="0" t="s">
        <v>28</v>
      </c>
      <c r="C16" s="2" t="n">
        <v>34.1324200913242</v>
      </c>
      <c r="D16" s="2" t="n">
        <v>46.0958904109589</v>
      </c>
      <c r="E16" s="2" t="n">
        <v>0</v>
      </c>
      <c r="F16" s="2" t="n">
        <v>43.5844748858448</v>
      </c>
      <c r="G16" s="2" t="n">
        <v>69.0867579908676</v>
      </c>
      <c r="H16" s="2" t="n">
        <v>0</v>
      </c>
      <c r="I16" s="2" t="n">
        <v>34.3835616438356</v>
      </c>
      <c r="J16" s="2" t="n">
        <v>0</v>
      </c>
      <c r="K16" s="2" t="n">
        <v>0</v>
      </c>
      <c r="L16" s="2" t="n">
        <v>10.1598173515982</v>
      </c>
      <c r="M16" s="2" t="n">
        <f aca="false">C16+D16+E16+F16+G16+H16+I16+J16+K16+L16</f>
        <v>237.442922374429</v>
      </c>
      <c r="N16" s="2" t="n">
        <f aca="false">0.055*M16</f>
        <v>13.0593607305936</v>
      </c>
      <c r="O16" s="2" t="n">
        <f aca="false">M16+N16</f>
        <v>250.502283105023</v>
      </c>
      <c r="P16" s="2" t="n">
        <f aca="false">L16/M16</f>
        <v>0.0427884615384615</v>
      </c>
    </row>
    <row r="17" customFormat="false" ht="12.75" hidden="false" customHeight="false" outlineLevel="0" collapsed="false">
      <c r="A17" s="0" t="s">
        <v>32</v>
      </c>
      <c r="B17" s="0" t="s">
        <v>30</v>
      </c>
      <c r="C17" s="2" t="n">
        <v>126.301369863014</v>
      </c>
      <c r="D17" s="2" t="n">
        <v>34.041095890411</v>
      </c>
      <c r="E17" s="2" t="n">
        <v>0</v>
      </c>
      <c r="F17" s="2" t="n">
        <v>16.5981735159817</v>
      </c>
      <c r="G17" s="2" t="n">
        <v>45.5479452054795</v>
      </c>
      <c r="H17" s="2" t="n">
        <v>0</v>
      </c>
      <c r="I17" s="2" t="n">
        <v>20.7077625570776</v>
      </c>
      <c r="J17" s="2" t="n">
        <v>0</v>
      </c>
      <c r="K17" s="2" t="n">
        <v>0</v>
      </c>
      <c r="L17" s="2" t="n">
        <v>14.4063926940639</v>
      </c>
      <c r="M17" s="2" t="n">
        <f aca="false">C17+D17+E17+F17+G17+H17+I17+J17+K17+L17</f>
        <v>257.602739726027</v>
      </c>
      <c r="N17" s="2" t="n">
        <f aca="false">0.055*M17</f>
        <v>14.1681506849315</v>
      </c>
      <c r="O17" s="2" t="n">
        <f aca="false">M17+N17</f>
        <v>271.770890410959</v>
      </c>
      <c r="P17" s="2" t="n">
        <f aca="false">L17/M17</f>
        <v>0.0559248426836834</v>
      </c>
    </row>
    <row r="18" customFormat="false" ht="12.75" hidden="false" customHeight="false" outlineLevel="0" collapsed="false">
      <c r="A18" s="0" t="s">
        <v>32</v>
      </c>
      <c r="B18" s="0" t="s">
        <v>33</v>
      </c>
      <c r="C18" s="2" t="n">
        <v>142.568493150685</v>
      </c>
      <c r="D18" s="2" t="n">
        <v>5</v>
      </c>
      <c r="E18" s="2" t="n">
        <v>0</v>
      </c>
      <c r="F18" s="2" t="n">
        <v>49.041095890411</v>
      </c>
      <c r="G18" s="2" t="n">
        <v>47.7397260273973</v>
      </c>
      <c r="H18" s="2" t="n">
        <v>0</v>
      </c>
      <c r="I18" s="2" t="n">
        <v>13.8013698630137</v>
      </c>
      <c r="J18" s="2" t="n">
        <v>0</v>
      </c>
      <c r="K18" s="2" t="n">
        <v>0</v>
      </c>
      <c r="L18" s="2" t="n">
        <v>7.97945205479452</v>
      </c>
      <c r="M18" s="2" t="n">
        <f aca="false">C18+D18+E18+F18+G18+H18+I18+J18+K18+L18</f>
        <v>266.130136986301</v>
      </c>
      <c r="N18" s="2" t="n">
        <f aca="false">0.055*M18</f>
        <v>14.6371575342466</v>
      </c>
      <c r="O18" s="2" t="n">
        <f aca="false">M18+N18</f>
        <v>280.767294520548</v>
      </c>
      <c r="P18" s="2" t="n">
        <f aca="false">L18/M18</f>
        <v>0.0299832711362759</v>
      </c>
    </row>
    <row r="19" customFormat="false" ht="12.75" hidden="false" customHeight="false" outlineLevel="0" collapsed="false">
      <c r="A19" s="0" t="s">
        <v>34</v>
      </c>
      <c r="B19" s="0" t="s">
        <v>27</v>
      </c>
      <c r="C19" s="2" t="n">
        <v>11.5525114155251</v>
      </c>
      <c r="D19" s="2" t="n">
        <v>105.27397260274</v>
      </c>
      <c r="E19" s="2" t="n">
        <v>0</v>
      </c>
      <c r="F19" s="2" t="n">
        <v>0.525114155251142</v>
      </c>
      <c r="G19" s="2" t="n">
        <v>86.3470319634703</v>
      </c>
      <c r="H19" s="2" t="n">
        <v>4.22374429223744</v>
      </c>
      <c r="I19" s="2" t="n">
        <v>86.324200913242</v>
      </c>
      <c r="J19" s="2" t="n">
        <v>0</v>
      </c>
      <c r="K19" s="2" t="n">
        <v>0</v>
      </c>
      <c r="L19" s="2" t="n">
        <v>14.6803652968037</v>
      </c>
      <c r="M19" s="2" t="n">
        <f aca="false">C19+D19+E19+F19+G19+H19+I19+J19+K19+L19</f>
        <v>308.926940639269</v>
      </c>
      <c r="N19" s="2" t="n">
        <f aca="false">0.055*M19</f>
        <v>16.9909817351598</v>
      </c>
      <c r="O19" s="2" t="n">
        <f aca="false">M19+N19</f>
        <v>325.917922374429</v>
      </c>
      <c r="P19" s="2" t="n">
        <f aca="false">L19/M19</f>
        <v>0.0475205084620501</v>
      </c>
    </row>
    <row r="20" customFormat="false" ht="12.75" hidden="false" customHeight="false" outlineLevel="0" collapsed="false">
      <c r="A20" s="0" t="s">
        <v>34</v>
      </c>
      <c r="B20" s="0" t="s">
        <v>28</v>
      </c>
      <c r="C20" s="2" t="n">
        <v>4.65753424657534</v>
      </c>
      <c r="D20" s="2" t="n">
        <v>84.9315068493151</v>
      </c>
      <c r="E20" s="2" t="n">
        <v>0</v>
      </c>
      <c r="F20" s="2" t="n">
        <v>0.821917808219178</v>
      </c>
      <c r="G20" s="2" t="n">
        <v>70.5707762557078</v>
      </c>
      <c r="H20" s="2" t="n">
        <v>17.5570776255708</v>
      </c>
      <c r="I20" s="2" t="n">
        <v>97.1917808219178</v>
      </c>
      <c r="J20" s="2" t="n">
        <v>0</v>
      </c>
      <c r="K20" s="2" t="n">
        <v>0</v>
      </c>
      <c r="L20" s="2" t="n">
        <v>19.8401826484018</v>
      </c>
      <c r="M20" s="2" t="n">
        <f aca="false">C20+D20+E20+F20+G20+H20+I20+J20+K20+L20</f>
        <v>295.570776255708</v>
      </c>
      <c r="N20" s="2" t="n">
        <f aca="false">0.055*M20</f>
        <v>16.2563926940639</v>
      </c>
      <c r="O20" s="2" t="n">
        <f aca="false">M20+N20</f>
        <v>311.827168949772</v>
      </c>
      <c r="P20" s="2" t="n">
        <f aca="false">L20/M20</f>
        <v>0.0671249806890159</v>
      </c>
    </row>
    <row r="21" customFormat="false" ht="12.75" hidden="false" customHeight="false" outlineLevel="0" collapsed="false">
      <c r="A21" s="0" t="s">
        <v>34</v>
      </c>
      <c r="B21" s="0" t="s">
        <v>29</v>
      </c>
      <c r="C21" s="2" t="n">
        <v>3.31050228310502</v>
      </c>
      <c r="D21" s="2" t="n">
        <v>94.9086757990868</v>
      </c>
      <c r="E21" s="2" t="n">
        <v>1.16438356164384</v>
      </c>
      <c r="F21" s="2" t="n">
        <v>0</v>
      </c>
      <c r="G21" s="2" t="n">
        <v>106.164383561644</v>
      </c>
      <c r="H21" s="2" t="n">
        <v>16.0958904109589</v>
      </c>
      <c r="I21" s="2" t="n">
        <v>68.1963470319635</v>
      </c>
      <c r="J21" s="2" t="n">
        <v>0</v>
      </c>
      <c r="K21" s="2" t="n">
        <v>0</v>
      </c>
      <c r="L21" s="2" t="n">
        <v>6.89497716894977</v>
      </c>
      <c r="M21" s="2" t="n">
        <f aca="false">C21+D21+E21+F21+G21+H21+I21+J21+K21+L21</f>
        <v>296.735159817352</v>
      </c>
      <c r="N21" s="2" t="n">
        <f aca="false">0.055*M21</f>
        <v>16.3204337899543</v>
      </c>
      <c r="O21" s="2" t="n">
        <f aca="false">M21+N21</f>
        <v>313.055593607306</v>
      </c>
      <c r="P21" s="2" t="n">
        <f aca="false">L21/M21</f>
        <v>0.0232361314149419</v>
      </c>
    </row>
    <row r="22" customFormat="false" ht="12.75" hidden="false" customHeight="false" outlineLevel="0" collapsed="false">
      <c r="A22" s="0" t="s">
        <v>34</v>
      </c>
      <c r="B22" s="0" t="s">
        <v>30</v>
      </c>
      <c r="C22" s="2" t="n">
        <v>1.32420091324201</v>
      </c>
      <c r="D22" s="2" t="n">
        <v>119.132420091324</v>
      </c>
      <c r="E22" s="2" t="n">
        <v>0</v>
      </c>
      <c r="F22" s="2" t="n">
        <v>0.342465753424658</v>
      </c>
      <c r="G22" s="2" t="n">
        <v>112.876712328767</v>
      </c>
      <c r="H22" s="2" t="n">
        <v>5.63926940639269</v>
      </c>
      <c r="I22" s="2" t="n">
        <v>19.7716894977169</v>
      </c>
      <c r="J22" s="2" t="n">
        <v>0</v>
      </c>
      <c r="K22" s="2" t="n">
        <v>0</v>
      </c>
      <c r="L22" s="2" t="n">
        <v>12.3059360730594</v>
      </c>
      <c r="M22" s="2" t="n">
        <f aca="false">C22+D22+E22+F22+G22+H22+I22+J22+K22+L22</f>
        <v>271.392694063927</v>
      </c>
      <c r="N22" s="2" t="n">
        <f aca="false">0.055*M22</f>
        <v>14.926598173516</v>
      </c>
      <c r="O22" s="2" t="n">
        <f aca="false">M22+N22</f>
        <v>286.319292237443</v>
      </c>
      <c r="P22" s="2" t="n">
        <f aca="false">L22/M22</f>
        <v>0.045343652729873</v>
      </c>
    </row>
    <row r="23" customFormat="false" ht="12.75" hidden="false" customHeight="false" outlineLevel="0" collapsed="false">
      <c r="A23" s="0" t="s">
        <v>34</v>
      </c>
      <c r="B23" s="0" t="s">
        <v>33</v>
      </c>
      <c r="C23" s="2" t="n">
        <v>0.479452054794521</v>
      </c>
      <c r="D23" s="2" t="n">
        <v>119.954337899543</v>
      </c>
      <c r="E23" s="2" t="n">
        <v>0</v>
      </c>
      <c r="F23" s="2" t="n">
        <v>0.616438356164384</v>
      </c>
      <c r="G23" s="2" t="n">
        <v>106.164383561644</v>
      </c>
      <c r="H23" s="2" t="n">
        <v>14.7260273972603</v>
      </c>
      <c r="I23" s="2" t="n">
        <v>45.2511415525114</v>
      </c>
      <c r="J23" s="2" t="n">
        <v>0</v>
      </c>
      <c r="K23" s="2" t="n">
        <v>0</v>
      </c>
      <c r="L23" s="2" t="n">
        <v>7.80821917808219</v>
      </c>
      <c r="M23" s="2" t="n">
        <f aca="false">C23+D23+E23+F23+G23+H23+I23+J23+K23+L23</f>
        <v>295</v>
      </c>
      <c r="N23" s="2" t="n">
        <f aca="false">0.055*M23</f>
        <v>16.225</v>
      </c>
      <c r="O23" s="2" t="n">
        <f aca="false">M23+N23</f>
        <v>311.225</v>
      </c>
      <c r="P23" s="2" t="n">
        <f aca="false">L23/M23</f>
        <v>0.0264685395867193</v>
      </c>
    </row>
    <row r="24" customFormat="false" ht="12.75" hidden="false" customHeight="false" outlineLevel="0" collapsed="false">
      <c r="A24" s="0" t="s">
        <v>35</v>
      </c>
      <c r="B24" s="0" t="s">
        <v>26</v>
      </c>
      <c r="C24" s="2" t="n">
        <v>43.013698630137</v>
      </c>
      <c r="D24" s="2" t="n">
        <v>7.85388127853881</v>
      </c>
      <c r="E24" s="2" t="n">
        <v>2.03196347031964</v>
      </c>
      <c r="F24" s="2" t="n">
        <v>4.90867579908676</v>
      </c>
      <c r="G24" s="2" t="n">
        <v>27.0319634703196</v>
      </c>
      <c r="H24" s="2" t="n">
        <v>144.977168949772</v>
      </c>
      <c r="I24" s="2" t="n">
        <v>11.9634703196347</v>
      </c>
      <c r="J24" s="2" t="n">
        <v>0.365296803652968</v>
      </c>
      <c r="K24" s="2" t="n">
        <v>20.5251141552511</v>
      </c>
      <c r="L24" s="2" t="n">
        <v>13.37899543379</v>
      </c>
      <c r="M24" s="2" t="n">
        <f aca="false">C24+D24+E24+F24+G24+H24+I24+J24+K24+L24</f>
        <v>276.050228310502</v>
      </c>
      <c r="N24" s="2" t="n">
        <f aca="false">0.055*M24</f>
        <v>15.1827625570776</v>
      </c>
      <c r="O24" s="2" t="n">
        <f aca="false">M24+N24</f>
        <v>291.23299086758</v>
      </c>
      <c r="P24" s="2" t="n">
        <f aca="false">L24/M24</f>
        <v>0.048465801009015</v>
      </c>
    </row>
    <row r="25" customFormat="false" ht="12.75" hidden="false" customHeight="false" outlineLevel="0" collapsed="false">
      <c r="A25" s="0" t="s">
        <v>35</v>
      </c>
      <c r="B25" s="0" t="s">
        <v>27</v>
      </c>
      <c r="C25" s="2" t="n">
        <v>39.8173515981735</v>
      </c>
      <c r="D25" s="2" t="n">
        <v>10.1369863013699</v>
      </c>
      <c r="E25" s="2" t="n">
        <v>2.85388127853881</v>
      </c>
      <c r="F25" s="2" t="n">
        <v>1.64383561643836</v>
      </c>
      <c r="G25" s="2" t="n">
        <v>33.9954337899543</v>
      </c>
      <c r="H25" s="2" t="n">
        <v>127.694063926941</v>
      </c>
      <c r="I25" s="2" t="n">
        <v>10.9360730593607</v>
      </c>
      <c r="J25" s="2" t="n">
        <v>0</v>
      </c>
      <c r="K25" s="2" t="n">
        <v>23.37899543379</v>
      </c>
      <c r="L25" s="2" t="n">
        <v>11.5753424657534</v>
      </c>
      <c r="M25" s="2" t="n">
        <f aca="false">C25+D25+E25+F25+G25+H25+I25+J25+K25+L25</f>
        <v>262.03196347032</v>
      </c>
      <c r="N25" s="2" t="n">
        <f aca="false">0.055*M25</f>
        <v>14.4117579908676</v>
      </c>
      <c r="O25" s="2" t="n">
        <f aca="false">M25+N25</f>
        <v>276.443721461187</v>
      </c>
      <c r="P25" s="2" t="n">
        <f aca="false">L25/M25</f>
        <v>0.0441753071360112</v>
      </c>
    </row>
    <row r="26" customFormat="false" ht="12.75" hidden="false" customHeight="false" outlineLevel="0" collapsed="false">
      <c r="A26" s="0" t="s">
        <v>35</v>
      </c>
      <c r="B26" s="0" t="s">
        <v>28</v>
      </c>
      <c r="C26" s="2" t="n">
        <v>52.2831050228311</v>
      </c>
      <c r="D26" s="2" t="n">
        <v>4.24657534246575</v>
      </c>
      <c r="E26" s="2" t="n">
        <v>1.9634703196347</v>
      </c>
      <c r="F26" s="2" t="n">
        <v>1.05022831050228</v>
      </c>
      <c r="G26" s="2" t="n">
        <v>17.6940639269406</v>
      </c>
      <c r="H26" s="2" t="n">
        <v>148.37899543379</v>
      </c>
      <c r="I26" s="2" t="n">
        <v>16.5068493150685</v>
      </c>
      <c r="J26" s="2" t="n">
        <v>0</v>
      </c>
      <c r="K26" s="2" t="n">
        <v>34.5662100456621</v>
      </c>
      <c r="L26" s="2" t="n">
        <v>23.2191780821918</v>
      </c>
      <c r="M26" s="2" t="n">
        <f aca="false">C26+D26+E26+F26+G26+H26+I26+J26+K26+L26</f>
        <v>299.908675799087</v>
      </c>
      <c r="N26" s="2" t="n">
        <f aca="false">0.055*M26</f>
        <v>16.4949771689498</v>
      </c>
      <c r="O26" s="2" t="n">
        <f aca="false">M26+N26</f>
        <v>316.403652968037</v>
      </c>
      <c r="P26" s="2" t="n">
        <f aca="false">L26/M26</f>
        <v>0.0774208282582217</v>
      </c>
    </row>
    <row r="27" customFormat="false" ht="12.75" hidden="false" customHeight="false" outlineLevel="0" collapsed="false">
      <c r="A27" s="0" t="s">
        <v>35</v>
      </c>
      <c r="B27" s="0" t="s">
        <v>29</v>
      </c>
      <c r="C27" s="2" t="n">
        <v>30.2511415525114</v>
      </c>
      <c r="D27" s="2" t="n">
        <v>7.21461187214612</v>
      </c>
      <c r="E27" s="2" t="n">
        <v>0.799086757990868</v>
      </c>
      <c r="F27" s="2" t="n">
        <v>1.75799086757991</v>
      </c>
      <c r="G27" s="2" t="n">
        <v>32.1689497716895</v>
      </c>
      <c r="H27" s="2" t="n">
        <v>131.118721461187</v>
      </c>
      <c r="I27" s="2" t="n">
        <v>18.4931506849315</v>
      </c>
      <c r="J27" s="2" t="n">
        <v>0</v>
      </c>
      <c r="K27" s="2" t="n">
        <v>74.7945205479452</v>
      </c>
      <c r="L27" s="2" t="n">
        <v>15.0684931506849</v>
      </c>
      <c r="M27" s="2" t="n">
        <f aca="false">C27+D27+E27+F27+G27+H27+I27+J27+K27+L27</f>
        <v>311.666666666667</v>
      </c>
      <c r="N27" s="2" t="n">
        <f aca="false">0.055*M27</f>
        <v>17.1416666666667</v>
      </c>
      <c r="O27" s="2" t="n">
        <f aca="false">M27+N27</f>
        <v>328.808333333333</v>
      </c>
      <c r="P27" s="2" t="n">
        <f aca="false">L27/M27</f>
        <v>0.048348106365834</v>
      </c>
    </row>
    <row r="28" customFormat="false" ht="12.75" hidden="false" customHeight="false" outlineLevel="0" collapsed="false">
      <c r="A28" s="0" t="s">
        <v>35</v>
      </c>
      <c r="B28" s="0" t="s">
        <v>30</v>
      </c>
      <c r="C28" s="2" t="n">
        <v>32.3287671232877</v>
      </c>
      <c r="D28" s="2" t="n">
        <v>4.15525114155251</v>
      </c>
      <c r="E28" s="2" t="n">
        <v>7.26027397260274</v>
      </c>
      <c r="F28" s="2" t="n">
        <v>0.593607305936073</v>
      </c>
      <c r="G28" s="2" t="n">
        <v>39.9315068493151</v>
      </c>
      <c r="H28" s="2" t="n">
        <v>97.9908675799087</v>
      </c>
      <c r="I28" s="2" t="n">
        <v>28.0821917808219</v>
      </c>
      <c r="J28" s="2" t="n">
        <v>0.205479452054795</v>
      </c>
      <c r="K28" s="2" t="n">
        <v>101.027397260274</v>
      </c>
      <c r="L28" s="2" t="n">
        <v>38.9497716894977</v>
      </c>
      <c r="M28" s="2" t="n">
        <f aca="false">C28+D28+E28+F28+G28+H28+I28+J28+K28+L28</f>
        <v>350.525114155251</v>
      </c>
      <c r="N28" s="2" t="n">
        <f aca="false">0.055*M28</f>
        <v>19.2788812785388</v>
      </c>
      <c r="O28" s="2" t="n">
        <f aca="false">M28+N28</f>
        <v>369.80399543379</v>
      </c>
      <c r="P28" s="2" t="n">
        <f aca="false">L28/M28</f>
        <v>0.111118348205562</v>
      </c>
    </row>
    <row r="29" customFormat="false" ht="12.75" hidden="false" customHeight="false" outlineLevel="0" collapsed="false">
      <c r="A29" s="0" t="s">
        <v>36</v>
      </c>
      <c r="B29" s="0" t="s">
        <v>26</v>
      </c>
      <c r="C29" s="2" t="n">
        <v>30.2511415525114</v>
      </c>
      <c r="D29" s="2" t="n">
        <v>5.38812785388128</v>
      </c>
      <c r="E29" s="2" t="n">
        <v>9.61187214611872</v>
      </c>
      <c r="F29" s="2" t="n">
        <v>6.75799086757991</v>
      </c>
      <c r="G29" s="2" t="n">
        <v>40.9132420091324</v>
      </c>
      <c r="H29" s="2" t="n">
        <v>87.0319634703196</v>
      </c>
      <c r="I29" s="2" t="n">
        <v>37.8767123287671</v>
      </c>
      <c r="J29" s="2" t="n">
        <v>14.9543378995434</v>
      </c>
      <c r="K29" s="2" t="n">
        <v>3.35616438356164</v>
      </c>
      <c r="L29" s="2" t="n">
        <v>20.2511415525114</v>
      </c>
      <c r="M29" s="2" t="n">
        <f aca="false">C29+D29+E29+F29+G29+H29+I29+J29+K29+L29</f>
        <v>256.392694063927</v>
      </c>
      <c r="N29" s="2" t="n">
        <f aca="false">0.055*M29</f>
        <v>14.101598173516</v>
      </c>
      <c r="O29" s="2" t="n">
        <f aca="false">M29+N29</f>
        <v>270.494292237443</v>
      </c>
      <c r="P29" s="2" t="n">
        <f aca="false">L29/M29</f>
        <v>0.0789848619768478</v>
      </c>
    </row>
    <row r="30" customFormat="false" ht="12.75" hidden="false" customHeight="false" outlineLevel="0" collapsed="false">
      <c r="A30" s="0" t="s">
        <v>36</v>
      </c>
      <c r="B30" s="0" t="s">
        <v>27</v>
      </c>
      <c r="C30" s="2" t="n">
        <v>45.365296803653</v>
      </c>
      <c r="D30" s="2" t="n">
        <v>3.37899543378996</v>
      </c>
      <c r="E30" s="2" t="n">
        <v>2.46575342465753</v>
      </c>
      <c r="F30" s="2" t="n">
        <v>12.0776255707763</v>
      </c>
      <c r="G30" s="2" t="n">
        <v>49.0639269406393</v>
      </c>
      <c r="H30" s="2" t="n">
        <v>88.6073059360731</v>
      </c>
      <c r="I30" s="2" t="n">
        <v>48.2876712328767</v>
      </c>
      <c r="J30" s="2" t="n">
        <v>9.29223744292238</v>
      </c>
      <c r="K30" s="2" t="n">
        <v>10.0684931506849</v>
      </c>
      <c r="L30" s="2" t="n">
        <v>22.1232876712329</v>
      </c>
      <c r="M30" s="2" t="n">
        <f aca="false">C30+D30+E30+F30+G30+H30+I30+J30+K30+L30</f>
        <v>290.730593607306</v>
      </c>
      <c r="N30" s="2" t="n">
        <f aca="false">0.055*M30</f>
        <v>15.9901826484018</v>
      </c>
      <c r="O30" s="2" t="n">
        <f aca="false">M30+N30</f>
        <v>306.720776255708</v>
      </c>
      <c r="P30" s="2" t="n">
        <f aca="false">L30/M30</f>
        <v>0.0760954923825978</v>
      </c>
    </row>
    <row r="31" customFormat="false" ht="12.75" hidden="false" customHeight="false" outlineLevel="0" collapsed="false">
      <c r="A31" s="0" t="s">
        <v>36</v>
      </c>
      <c r="B31" s="0" t="s">
        <v>29</v>
      </c>
      <c r="C31" s="2" t="n">
        <v>21.62100456621</v>
      </c>
      <c r="D31" s="2" t="n">
        <v>1.59817351598174</v>
      </c>
      <c r="E31" s="2" t="n">
        <v>1.59817351598174</v>
      </c>
      <c r="F31" s="2" t="n">
        <v>17.6027397260274</v>
      </c>
      <c r="G31" s="2" t="n">
        <v>63.4474885844749</v>
      </c>
      <c r="H31" s="2" t="n">
        <v>56.5525114155251</v>
      </c>
      <c r="I31" s="2" t="n">
        <v>34.4748858447489</v>
      </c>
      <c r="J31" s="2" t="n">
        <v>17.8538812785388</v>
      </c>
      <c r="K31" s="2" t="n">
        <v>18.9954337899543</v>
      </c>
      <c r="L31" s="2" t="n">
        <v>16.0045662100457</v>
      </c>
      <c r="M31" s="2" t="n">
        <f aca="false">C31+D31+E31+F31+G31+H31+I31+J31+K31+L31</f>
        <v>249.748858447489</v>
      </c>
      <c r="N31" s="2" t="n">
        <f aca="false">0.055*M31</f>
        <v>13.7361872146119</v>
      </c>
      <c r="O31" s="2" t="n">
        <f aca="false">M31+N31</f>
        <v>263.4850456621</v>
      </c>
      <c r="P31" s="2" t="n">
        <f aca="false">L31/M31</f>
        <v>0.0640826400950727</v>
      </c>
    </row>
    <row r="32" customFormat="false" ht="12.75" hidden="false" customHeight="false" outlineLevel="0" collapsed="false">
      <c r="A32" s="0" t="s">
        <v>36</v>
      </c>
      <c r="B32" s="0" t="s">
        <v>30</v>
      </c>
      <c r="C32" s="2" t="n">
        <v>22.5114155251142</v>
      </c>
      <c r="D32" s="2" t="n">
        <v>0</v>
      </c>
      <c r="E32" s="2" t="n">
        <v>1.07305936073059</v>
      </c>
      <c r="F32" s="2" t="n">
        <v>10.3424657534247</v>
      </c>
      <c r="G32" s="2" t="n">
        <v>90.8219178082192</v>
      </c>
      <c r="H32" s="2" t="n">
        <v>37.6027397260274</v>
      </c>
      <c r="I32" s="2" t="n">
        <v>42.8995433789954</v>
      </c>
      <c r="J32" s="2" t="n">
        <v>18.5616438356164</v>
      </c>
      <c r="K32" s="2" t="n">
        <v>6.64383561643836</v>
      </c>
      <c r="L32" s="2" t="n">
        <v>11.986301369863</v>
      </c>
      <c r="M32" s="2" t="n">
        <f aca="false">C32+D32+E32+F32+G32+H32+I32+J32+K32+L32</f>
        <v>242.442922374429</v>
      </c>
      <c r="N32" s="2" t="n">
        <f aca="false">0.055*M32</f>
        <v>13.3343607305936</v>
      </c>
      <c r="O32" s="2" t="n">
        <f aca="false">M32+N32</f>
        <v>255.777283105023</v>
      </c>
      <c r="P32" s="2" t="n">
        <f aca="false">L32/M32</f>
        <v>0.049439683586025</v>
      </c>
    </row>
    <row r="33" customFormat="false" ht="12.75" hidden="false" customHeight="false" outlineLevel="0" collapsed="false">
      <c r="A33" s="0" t="s">
        <v>36</v>
      </c>
      <c r="B33" s="0" t="s">
        <v>33</v>
      </c>
      <c r="C33" s="2" t="n">
        <v>109.109589041096</v>
      </c>
      <c r="D33" s="2" t="n">
        <v>0.296803652968037</v>
      </c>
      <c r="E33" s="2" t="n">
        <v>1.57534246575342</v>
      </c>
      <c r="F33" s="2" t="n">
        <v>3.85844748858448</v>
      </c>
      <c r="G33" s="2" t="n">
        <v>47.2602739726028</v>
      </c>
      <c r="H33" s="2" t="n">
        <v>42.1461187214612</v>
      </c>
      <c r="I33" s="2" t="n">
        <v>35.7077625570776</v>
      </c>
      <c r="J33" s="2" t="n">
        <v>14.2922374429224</v>
      </c>
      <c r="K33" s="2" t="n">
        <v>2.42009132420091</v>
      </c>
      <c r="L33" s="2" t="n">
        <v>17.9223744292237</v>
      </c>
      <c r="M33" s="2" t="n">
        <f aca="false">C33+D33+E33+F33+G33+H33+I33+J33+K33+L33</f>
        <v>274.589041095891</v>
      </c>
      <c r="N33" s="2" t="n">
        <f aca="false">0.055*M33</f>
        <v>15.102397260274</v>
      </c>
      <c r="O33" s="2" t="n">
        <f aca="false">M33+N33</f>
        <v>289.691438356164</v>
      </c>
      <c r="P33" s="2" t="n">
        <f aca="false">L33/M33</f>
        <v>0.0652698095950777</v>
      </c>
    </row>
    <row r="34" customFormat="false" ht="12.75" hidden="false" customHeight="false" outlineLevel="0" collapsed="false">
      <c r="A34" s="0" t="s">
        <v>37</v>
      </c>
      <c r="B34" s="0" t="s">
        <v>26</v>
      </c>
      <c r="C34" s="2" t="n">
        <v>16.0045662100457</v>
      </c>
      <c r="D34" s="2" t="n">
        <v>1.9634703196347</v>
      </c>
      <c r="E34" s="2" t="n">
        <v>1.41552511415525</v>
      </c>
      <c r="F34" s="2" t="n">
        <v>6.02739726027397</v>
      </c>
      <c r="G34" s="2" t="n">
        <v>18.6301369863014</v>
      </c>
      <c r="H34" s="2" t="n">
        <v>60.9360730593607</v>
      </c>
      <c r="I34" s="2" t="n">
        <v>59.3835616438356</v>
      </c>
      <c r="J34" s="2" t="n">
        <v>28.4703196347032</v>
      </c>
      <c r="K34" s="2" t="n">
        <v>0.114155251141553</v>
      </c>
      <c r="L34" s="2" t="n">
        <v>14.7488584474886</v>
      </c>
      <c r="M34" s="2" t="n">
        <f aca="false">C34+D34+E34+F34+G34+H34+I34+J34+K34+L34</f>
        <v>207.694063926941</v>
      </c>
      <c r="N34" s="2" t="n">
        <f aca="false">0.055*M34</f>
        <v>11.4231735159817</v>
      </c>
      <c r="O34" s="2" t="n">
        <f aca="false">M34+N34</f>
        <v>219.117237442922</v>
      </c>
      <c r="P34" s="2" t="n">
        <f aca="false">L34/M34</f>
        <v>0.0710124216774761</v>
      </c>
    </row>
    <row r="35" customFormat="false" ht="12.75" hidden="false" customHeight="false" outlineLevel="0" collapsed="false">
      <c r="A35" s="0" t="s">
        <v>37</v>
      </c>
      <c r="B35" s="0" t="s">
        <v>27</v>
      </c>
      <c r="C35" s="2" t="n">
        <v>5.68493150684932</v>
      </c>
      <c r="D35" s="2" t="n">
        <v>1.14155251141553</v>
      </c>
      <c r="E35" s="2" t="n">
        <v>0.616438356164384</v>
      </c>
      <c r="F35" s="2" t="n">
        <v>0.319634703196347</v>
      </c>
      <c r="G35" s="2" t="n">
        <v>34.3150684931507</v>
      </c>
      <c r="H35" s="2" t="n">
        <v>40.1598173515982</v>
      </c>
      <c r="I35" s="2" t="n">
        <v>51.027397260274</v>
      </c>
      <c r="J35" s="2" t="n">
        <v>20.2283105022831</v>
      </c>
      <c r="K35" s="2" t="n">
        <v>1.02739726027397</v>
      </c>
      <c r="L35" s="2" t="n">
        <v>11.8264840182648</v>
      </c>
      <c r="M35" s="2" t="n">
        <f aca="false">C35+D35+E35+F35+G35+H35+I35+J35+K35+L35</f>
        <v>166.34703196347</v>
      </c>
      <c r="N35" s="2" t="n">
        <f aca="false">0.055*M35</f>
        <v>9.14908675799087</v>
      </c>
      <c r="O35" s="2" t="n">
        <f aca="false">M35+N35</f>
        <v>175.496118721461</v>
      </c>
      <c r="P35" s="2" t="n">
        <f aca="false">L35/M35</f>
        <v>0.0710952511666209</v>
      </c>
    </row>
    <row r="36" customFormat="false" ht="12.75" hidden="false" customHeight="false" outlineLevel="0" collapsed="false">
      <c r="A36" s="0" t="s">
        <v>37</v>
      </c>
      <c r="B36" s="0" t="s">
        <v>28</v>
      </c>
      <c r="C36" s="2" t="n">
        <v>0.593607305936073</v>
      </c>
      <c r="D36" s="2" t="n">
        <v>0.547945205479452</v>
      </c>
      <c r="E36" s="2" t="n">
        <v>3.01369863013699</v>
      </c>
      <c r="F36" s="2" t="n">
        <v>5.66210045662101</v>
      </c>
      <c r="G36" s="2" t="n">
        <v>24.0867579908676</v>
      </c>
      <c r="H36" s="2" t="n">
        <v>63.2420091324201</v>
      </c>
      <c r="I36" s="2" t="n">
        <v>8.83561643835617</v>
      </c>
      <c r="J36" s="2" t="n">
        <v>56.1643835616438</v>
      </c>
      <c r="K36" s="2" t="n">
        <v>0.365296803652968</v>
      </c>
      <c r="L36" s="2" t="n">
        <v>27.7397260273973</v>
      </c>
      <c r="M36" s="2" t="n">
        <f aca="false">C36+D36+E36+F36+G36+H36+I36+J36+K36+L36</f>
        <v>190.251141552511</v>
      </c>
      <c r="N36" s="2" t="n">
        <f aca="false">0.055*M36</f>
        <v>10.4638127853881</v>
      </c>
      <c r="O36" s="2" t="n">
        <f aca="false">M36+N36</f>
        <v>200.7149543379</v>
      </c>
      <c r="P36" s="2" t="n">
        <f aca="false">L36/M36</f>
        <v>0.145805832233289</v>
      </c>
    </row>
    <row r="37" customFormat="false" ht="12.75" hidden="false" customHeight="false" outlineLevel="0" collapsed="false">
      <c r="A37" s="0" t="s">
        <v>37</v>
      </c>
      <c r="B37" s="0" t="s">
        <v>29</v>
      </c>
      <c r="C37" s="2" t="n">
        <v>5.84474885844749</v>
      </c>
      <c r="D37" s="2" t="n">
        <v>14.5890410958904</v>
      </c>
      <c r="E37" s="2" t="n">
        <v>33.9954337899543</v>
      </c>
      <c r="F37" s="2" t="n">
        <v>7.32876712328767</v>
      </c>
      <c r="G37" s="2" t="n">
        <v>42.4429223744292</v>
      </c>
      <c r="H37" s="2" t="n">
        <v>1.02739726027397</v>
      </c>
      <c r="I37" s="2" t="n">
        <v>22.1689497716895</v>
      </c>
      <c r="J37" s="2" t="n">
        <v>54.8630136986302</v>
      </c>
      <c r="K37" s="2" t="n">
        <v>1.21004566210046</v>
      </c>
      <c r="L37" s="2" t="n">
        <v>7.46575342465754</v>
      </c>
      <c r="M37" s="2" t="n">
        <f aca="false">C37+D37+E37+F37+G37+H37+I37+J37+K37+L37</f>
        <v>190.936073059361</v>
      </c>
      <c r="N37" s="2" t="n">
        <f aca="false">0.055*M37</f>
        <v>10.5014840182648</v>
      </c>
      <c r="O37" s="2" t="n">
        <f aca="false">M37+N37</f>
        <v>201.437557077626</v>
      </c>
      <c r="P37" s="2" t="n">
        <f aca="false">L37/M37</f>
        <v>0.0391008011479134</v>
      </c>
    </row>
    <row r="38" customFormat="false" ht="12.75" hidden="false" customHeight="false" outlineLevel="0" collapsed="false">
      <c r="A38" s="0" t="s">
        <v>37</v>
      </c>
      <c r="B38" s="0" t="s">
        <v>33</v>
      </c>
      <c r="C38" s="2" t="n">
        <v>4.49771689497717</v>
      </c>
      <c r="D38" s="2" t="n">
        <v>2.44292237442922</v>
      </c>
      <c r="E38" s="2" t="n">
        <v>2.23744292237443</v>
      </c>
      <c r="F38" s="2" t="n">
        <v>11.7351598173516</v>
      </c>
      <c r="G38" s="2" t="n">
        <v>34.3607305936073</v>
      </c>
      <c r="H38" s="2" t="n">
        <v>18.0821917808219</v>
      </c>
      <c r="I38" s="2" t="n">
        <v>30.4566210045662</v>
      </c>
      <c r="J38" s="2" t="n">
        <v>38.8127853881279</v>
      </c>
      <c r="K38" s="2" t="n">
        <v>3.19634703196347</v>
      </c>
      <c r="L38" s="2" t="n">
        <v>22.1461187214612</v>
      </c>
      <c r="M38" s="2" t="n">
        <f aca="false">C38+D38+E38+F38+G38+H38+I38+J38+K38+L38</f>
        <v>167.96803652968</v>
      </c>
      <c r="N38" s="2" t="n">
        <f aca="false">0.055*M38</f>
        <v>9.23824200913242</v>
      </c>
      <c r="O38" s="2" t="n">
        <f aca="false">M38+N38</f>
        <v>177.206278538813</v>
      </c>
      <c r="P38" s="2" t="n">
        <f aca="false">L38/M38</f>
        <v>0.131847220334375</v>
      </c>
    </row>
    <row r="39" customFormat="false" ht="12.75" hidden="false" customHeight="false" outlineLevel="0" collapsed="false">
      <c r="A39" s="0" t="s">
        <v>38</v>
      </c>
      <c r="B39" s="0" t="s">
        <v>26</v>
      </c>
      <c r="C39" s="2" t="n">
        <v>48.4474885844749</v>
      </c>
      <c r="D39" s="2" t="n">
        <v>59.4292237442922</v>
      </c>
      <c r="E39" s="2" t="n">
        <v>3.01369863013699</v>
      </c>
      <c r="F39" s="2" t="n">
        <v>0</v>
      </c>
      <c r="G39" s="2" t="n">
        <v>167.602739726027</v>
      </c>
      <c r="H39" s="2" t="n">
        <v>3.94977168949772</v>
      </c>
      <c r="I39" s="2" t="n">
        <v>22.0547945205479</v>
      </c>
      <c r="J39" s="2" t="n">
        <v>0</v>
      </c>
      <c r="K39" s="2" t="n">
        <v>0</v>
      </c>
      <c r="L39" s="2" t="n">
        <v>8.78995433789954</v>
      </c>
      <c r="M39" s="2" t="n">
        <f aca="false">C39+D39+E39+F39+G39+H39+I39+J39+K39+L39</f>
        <v>313.287671232877</v>
      </c>
      <c r="N39" s="2" t="n">
        <f aca="false">0.055*M39</f>
        <v>17.2308219178082</v>
      </c>
      <c r="O39" s="2" t="n">
        <f aca="false">M39+N39</f>
        <v>330.518493150685</v>
      </c>
      <c r="P39" s="2" t="n">
        <f aca="false">L39/M39</f>
        <v>0.0280571345284944</v>
      </c>
    </row>
    <row r="40" customFormat="false" ht="12.75" hidden="false" customHeight="false" outlineLevel="0" collapsed="false">
      <c r="A40" s="0" t="s">
        <v>38</v>
      </c>
      <c r="B40" s="0" t="s">
        <v>27</v>
      </c>
      <c r="C40" s="2" t="n">
        <v>30.8219178082192</v>
      </c>
      <c r="D40" s="2" t="n">
        <v>19.9657534246575</v>
      </c>
      <c r="E40" s="2" t="n">
        <v>0.273972602739726</v>
      </c>
      <c r="F40" s="2" t="n">
        <v>0</v>
      </c>
      <c r="G40" s="2" t="n">
        <v>142.602739726027</v>
      </c>
      <c r="H40" s="2" t="n">
        <v>9.62328767123288</v>
      </c>
      <c r="I40" s="2" t="n">
        <v>34.2123287671233</v>
      </c>
      <c r="J40" s="2" t="n">
        <v>0</v>
      </c>
      <c r="K40" s="2" t="n">
        <v>0.23972602739726</v>
      </c>
      <c r="L40" s="2" t="n">
        <v>9.79452054794521</v>
      </c>
      <c r="M40" s="2" t="n">
        <f aca="false">C40+D40+E40+F40+G40+H40+I40+J40+K40+L40</f>
        <v>247.534246575343</v>
      </c>
      <c r="N40" s="2" t="n">
        <f aca="false">0.055*M40</f>
        <v>13.6143835616438</v>
      </c>
      <c r="O40" s="2" t="n">
        <f aca="false">M40+N40</f>
        <v>261.148630136986</v>
      </c>
      <c r="P40" s="2" t="n">
        <f aca="false">L40/M40</f>
        <v>0.039568345323741</v>
      </c>
    </row>
    <row r="41" customFormat="false" ht="12.75" hidden="false" customHeight="false" outlineLevel="0" collapsed="false">
      <c r="A41" s="0" t="s">
        <v>38</v>
      </c>
      <c r="B41" s="0" t="s">
        <v>28</v>
      </c>
      <c r="C41" s="2" t="s">
        <v>39</v>
      </c>
      <c r="D41" s="2" t="s">
        <v>39</v>
      </c>
      <c r="E41" s="2" t="s">
        <v>39</v>
      </c>
      <c r="F41" s="2" t="s">
        <v>39</v>
      </c>
      <c r="G41" s="2" t="s">
        <v>39</v>
      </c>
      <c r="H41" s="2" t="s">
        <v>39</v>
      </c>
      <c r="I41" s="2" t="s">
        <v>39</v>
      </c>
      <c r="J41" s="2" t="s">
        <v>39</v>
      </c>
      <c r="K41" s="2" t="s">
        <v>39</v>
      </c>
      <c r="L41" s="2" t="s">
        <v>39</v>
      </c>
      <c r="O41" s="2"/>
    </row>
    <row r="42" customFormat="false" ht="12.75" hidden="false" customHeight="false" outlineLevel="0" collapsed="false">
      <c r="A42" s="0" t="s">
        <v>38</v>
      </c>
      <c r="B42" s="0" t="s">
        <v>29</v>
      </c>
      <c r="C42" s="2" t="n">
        <v>3.42465753424658</v>
      </c>
      <c r="D42" s="2" t="n">
        <v>74.3150684931507</v>
      </c>
      <c r="E42" s="2" t="n">
        <v>8.63013698630137</v>
      </c>
      <c r="F42" s="2" t="n">
        <v>0</v>
      </c>
      <c r="G42" s="2" t="n">
        <v>119.109589041096</v>
      </c>
      <c r="H42" s="2" t="n">
        <v>26.4041095890411</v>
      </c>
      <c r="I42" s="2" t="n">
        <v>25.4794520547945</v>
      </c>
      <c r="J42" s="2" t="n">
        <v>0.308219178082192</v>
      </c>
      <c r="K42" s="2" t="n">
        <v>0.171232876712329</v>
      </c>
      <c r="L42" s="2" t="n">
        <v>12.9452054794521</v>
      </c>
      <c r="M42" s="2" t="n">
        <f aca="false">C42+D42+E42+F42+G42+H42+I42+J42+K42+L42</f>
        <v>270.787671232877</v>
      </c>
      <c r="N42" s="2" t="n">
        <f aca="false">0.055*M42</f>
        <v>14.8933219178082</v>
      </c>
      <c r="O42" s="2" t="n">
        <f aca="false">M42+N42</f>
        <v>285.680993150685</v>
      </c>
      <c r="P42" s="2" t="n">
        <f aca="false">L42/M42</f>
        <v>0.0478057417478184</v>
      </c>
    </row>
    <row r="43" customFormat="false" ht="12.75" hidden="false" customHeight="false" outlineLevel="0" collapsed="false">
      <c r="A43" s="0" t="s">
        <v>38</v>
      </c>
      <c r="B43" s="0" t="s">
        <v>30</v>
      </c>
      <c r="C43" s="2" t="n">
        <v>11.1643835616438</v>
      </c>
      <c r="D43" s="2" t="n">
        <v>21.6095890410959</v>
      </c>
      <c r="E43" s="2" t="n">
        <v>2.67123287671233</v>
      </c>
      <c r="F43" s="2" t="n">
        <v>0</v>
      </c>
      <c r="G43" s="2" t="n">
        <v>98.8013698630137</v>
      </c>
      <c r="H43" s="2" t="n">
        <v>11.1643835616438</v>
      </c>
      <c r="I43" s="2" t="n">
        <v>25.1027397260274</v>
      </c>
      <c r="J43" s="2" t="n">
        <v>0</v>
      </c>
      <c r="K43" s="2" t="n">
        <v>1.33561643835616</v>
      </c>
      <c r="L43" s="2" t="n">
        <v>10.958904109589</v>
      </c>
      <c r="M43" s="2" t="n">
        <f aca="false">C43+D43+E43+F43+G43+H43+I43+J43+K43+L43</f>
        <v>182.808219178082</v>
      </c>
      <c r="N43" s="2" t="n">
        <f aca="false">0.055*M43</f>
        <v>10.0544520547945</v>
      </c>
      <c r="O43" s="2" t="n">
        <f aca="false">M43+N43</f>
        <v>192.862671232877</v>
      </c>
      <c r="P43" s="2" t="n">
        <f aca="false">L43/M43</f>
        <v>0.0599475458973398</v>
      </c>
    </row>
    <row r="44" customFormat="false" ht="12.75" hidden="false" customHeight="false" outlineLevel="0" collapsed="false">
      <c r="A44" s="0" t="s">
        <v>40</v>
      </c>
      <c r="B44" s="0" t="s">
        <v>26</v>
      </c>
      <c r="C44" s="2" t="n">
        <v>53.2191780821918</v>
      </c>
      <c r="D44" s="2" t="n">
        <v>0.296803652968037</v>
      </c>
      <c r="E44" s="2" t="n">
        <v>6.71232876712329</v>
      </c>
      <c r="F44" s="2" t="n">
        <v>29.2465753424658</v>
      </c>
      <c r="G44" s="2" t="n">
        <v>48.8584474885845</v>
      </c>
      <c r="H44" s="2" t="n">
        <v>37.8767123287671</v>
      </c>
      <c r="I44" s="2" t="n">
        <v>31.7808219178082</v>
      </c>
      <c r="J44" s="2" t="n">
        <v>0</v>
      </c>
      <c r="K44" s="2" t="n">
        <v>11.1415525114155</v>
      </c>
      <c r="L44" s="2" t="n">
        <v>26.8036529680365</v>
      </c>
      <c r="M44" s="2" t="n">
        <f aca="false">C44+D44+E44+F44+G44+H44+I44+J44+K44+L44</f>
        <v>245.936073059361</v>
      </c>
      <c r="N44" s="2" t="n">
        <f aca="false">0.055*M44</f>
        <v>13.5264840182648</v>
      </c>
      <c r="O44" s="2" t="n">
        <f aca="false">M44+N44</f>
        <v>259.462557077626</v>
      </c>
      <c r="P44" s="2" t="n">
        <f aca="false">L44/M44</f>
        <v>0.108986260675826</v>
      </c>
    </row>
    <row r="45" customFormat="false" ht="12.75" hidden="false" customHeight="false" outlineLevel="0" collapsed="false">
      <c r="A45" s="0" t="s">
        <v>40</v>
      </c>
      <c r="B45" s="0" t="s">
        <v>27</v>
      </c>
      <c r="C45" s="2" t="n">
        <v>32.5114155251142</v>
      </c>
      <c r="D45" s="2" t="n">
        <v>7.35159817351598</v>
      </c>
      <c r="E45" s="2" t="n">
        <v>12.648401826484</v>
      </c>
      <c r="F45" s="2" t="n">
        <v>17.1689497716895</v>
      </c>
      <c r="G45" s="2" t="n">
        <v>60.4109589041096</v>
      </c>
      <c r="H45" s="2" t="n">
        <v>90.0684931506849</v>
      </c>
      <c r="I45" s="2" t="n">
        <v>24.703196347032</v>
      </c>
      <c r="J45" s="2" t="n">
        <v>0</v>
      </c>
      <c r="K45" s="2" t="n">
        <v>0.91324200913242</v>
      </c>
      <c r="L45" s="2" t="n">
        <v>15.4109589041096</v>
      </c>
      <c r="M45" s="2" t="n">
        <f aca="false">C45+D45+E45+F45+G45+H45+I45+J45+K45+L45</f>
        <v>261.187214611872</v>
      </c>
      <c r="N45" s="2" t="n">
        <f aca="false">0.055*M45</f>
        <v>14.365296803653</v>
      </c>
      <c r="O45" s="2" t="n">
        <f aca="false">M45+N45</f>
        <v>275.552511415525</v>
      </c>
      <c r="P45" s="2" t="n">
        <f aca="false">L45/M45</f>
        <v>0.0590034965034965</v>
      </c>
    </row>
    <row r="46" customFormat="false" ht="12.75" hidden="false" customHeight="false" outlineLevel="0" collapsed="false">
      <c r="A46" s="0" t="s">
        <v>40</v>
      </c>
      <c r="B46" s="0" t="s">
        <v>28</v>
      </c>
      <c r="C46" s="2" t="n">
        <v>11.1643835616438</v>
      </c>
      <c r="D46" s="2" t="n">
        <v>24.703196347032</v>
      </c>
      <c r="E46" s="2" t="n">
        <v>11.3698630136986</v>
      </c>
      <c r="F46" s="2" t="n">
        <v>30.3424657534247</v>
      </c>
      <c r="G46" s="2" t="n">
        <v>89.2009132420092</v>
      </c>
      <c r="H46" s="2" t="n">
        <v>60.2739726027397</v>
      </c>
      <c r="I46" s="2" t="n">
        <v>8.08219178082192</v>
      </c>
      <c r="J46" s="2" t="n">
        <v>0.821917808219178</v>
      </c>
      <c r="K46" s="2" t="n">
        <v>9.15525114155251</v>
      </c>
      <c r="L46" s="2" t="n">
        <v>17.0776255707763</v>
      </c>
      <c r="M46" s="2" t="n">
        <f aca="false">C46+D46+E46+F46+G46+H46+I46+J46+K46+L46</f>
        <v>262.191780821918</v>
      </c>
      <c r="N46" s="2" t="n">
        <f aca="false">0.055*M46</f>
        <v>14.4205479452055</v>
      </c>
      <c r="O46" s="2" t="n">
        <f aca="false">M46+N46</f>
        <v>276.612328767123</v>
      </c>
      <c r="P46" s="2" t="n">
        <f aca="false">L46/M46</f>
        <v>0.0651340996168582</v>
      </c>
    </row>
    <row r="47" customFormat="false" ht="12.75" hidden="false" customHeight="false" outlineLevel="0" collapsed="false">
      <c r="A47" s="0" t="s">
        <v>40</v>
      </c>
      <c r="B47" s="0" t="s">
        <v>29</v>
      </c>
      <c r="C47" s="2" t="n">
        <v>30.0228310502283</v>
      </c>
      <c r="D47" s="2" t="n">
        <v>8.24200913242009</v>
      </c>
      <c r="E47" s="2" t="n">
        <v>8.72146118721461</v>
      </c>
      <c r="F47" s="2" t="n">
        <v>16.5981735159817</v>
      </c>
      <c r="G47" s="2" t="n">
        <v>14.7945205479452</v>
      </c>
      <c r="H47" s="2" t="n">
        <v>87.9452054794521</v>
      </c>
      <c r="I47" s="2" t="n">
        <v>72.054794520548</v>
      </c>
      <c r="J47" s="2" t="n">
        <v>0</v>
      </c>
      <c r="K47" s="2" t="n">
        <v>3.31050228310502</v>
      </c>
      <c r="L47" s="2" t="n">
        <v>12.1917808219178</v>
      </c>
      <c r="M47" s="2" t="n">
        <f aca="false">C47+D47+E47+F47+G47+H47+I47+J47+K47+L47</f>
        <v>253.881278538813</v>
      </c>
      <c r="N47" s="2" t="n">
        <f aca="false">0.055*M47</f>
        <v>13.9634703196347</v>
      </c>
      <c r="O47" s="2" t="n">
        <f aca="false">M47+N47</f>
        <v>267.844748858448</v>
      </c>
      <c r="P47" s="2" t="n">
        <f aca="false">L47/M47</f>
        <v>0.048021582733813</v>
      </c>
    </row>
    <row r="48" customFormat="false" ht="12.75" hidden="false" customHeight="false" outlineLevel="0" collapsed="false">
      <c r="A48" s="0" t="s">
        <v>40</v>
      </c>
      <c r="B48" s="0" t="s">
        <v>30</v>
      </c>
      <c r="C48" s="2" t="n">
        <v>6.7351598173516</v>
      </c>
      <c r="D48" s="2" t="n">
        <v>15.3424657534247</v>
      </c>
      <c r="E48" s="2" t="n">
        <v>2.78538812785388</v>
      </c>
      <c r="F48" s="2" t="n">
        <v>16.689497716895</v>
      </c>
      <c r="G48" s="2" t="n">
        <v>24.1095890410959</v>
      </c>
      <c r="H48" s="2" t="n">
        <v>80.7534246575343</v>
      </c>
      <c r="I48" s="2" t="n">
        <v>23.7899543378995</v>
      </c>
      <c r="J48" s="2" t="n">
        <v>0</v>
      </c>
      <c r="K48" s="2" t="n">
        <v>12.5342465753425</v>
      </c>
      <c r="L48" s="2" t="n">
        <v>11.4155251141553</v>
      </c>
      <c r="M48" s="2" t="n">
        <f aca="false">C48+D48+E48+F48+G48+H48+I48+J48+K48+L48</f>
        <v>194.155251141553</v>
      </c>
      <c r="N48" s="2" t="n">
        <f aca="false">0.055*M48</f>
        <v>10.6785388127854</v>
      </c>
      <c r="O48" s="2" t="n">
        <f aca="false">M48+N48</f>
        <v>204.833789954338</v>
      </c>
      <c r="P48" s="2" t="n">
        <f aca="false">L48/M48</f>
        <v>0.0587958607714017</v>
      </c>
    </row>
    <row r="49" customFormat="false" ht="12.75" hidden="false" customHeight="false" outlineLevel="0" collapsed="false">
      <c r="A49" s="0" t="s">
        <v>41</v>
      </c>
      <c r="B49" s="0" t="s">
        <v>26</v>
      </c>
      <c r="C49" s="2" t="n">
        <v>20.6164383561644</v>
      </c>
      <c r="D49" s="2" t="n">
        <v>1.13013698630137</v>
      </c>
      <c r="E49" s="2" t="n">
        <v>0.787671232876712</v>
      </c>
      <c r="F49" s="2" t="n">
        <v>0</v>
      </c>
      <c r="G49" s="2" t="n">
        <v>21.1986301369863</v>
      </c>
      <c r="H49" s="2" t="n">
        <v>9.45205479452055</v>
      </c>
      <c r="I49" s="2" t="n">
        <v>4.14383561643836</v>
      </c>
      <c r="J49" s="2" t="n">
        <v>5.17123287671233</v>
      </c>
      <c r="K49" s="2" t="n">
        <v>0.479452054794521</v>
      </c>
      <c r="L49" s="2" t="n">
        <v>5.37671232876712</v>
      </c>
      <c r="M49" s="2" t="n">
        <f aca="false">C49+D49+E49+F49+G49+H49+I49+J49+K49+L49</f>
        <v>68.3561643835617</v>
      </c>
      <c r="N49" s="2" t="n">
        <f aca="false">0.055*M49</f>
        <v>3.75958904109589</v>
      </c>
      <c r="O49" s="2" t="n">
        <f aca="false">M49+N49</f>
        <v>72.1157534246575</v>
      </c>
      <c r="P49" s="2" t="n">
        <f aca="false">L49/M49</f>
        <v>0.0786573146292585</v>
      </c>
    </row>
    <row r="50" customFormat="false" ht="12.75" hidden="false" customHeight="false" outlineLevel="0" collapsed="false">
      <c r="A50" s="0" t="s">
        <v>41</v>
      </c>
      <c r="B50" s="0" t="s">
        <v>27</v>
      </c>
      <c r="C50" s="2" t="n">
        <v>186.712328767123</v>
      </c>
      <c r="D50" s="2" t="n">
        <v>0</v>
      </c>
      <c r="E50" s="2" t="n">
        <v>1.78082191780822</v>
      </c>
      <c r="F50" s="2" t="n">
        <v>12.5684931506849</v>
      </c>
      <c r="G50" s="2" t="n">
        <v>23.4246575342466</v>
      </c>
      <c r="H50" s="2" t="n">
        <v>41.2671232876712</v>
      </c>
      <c r="I50" s="2" t="n">
        <v>5</v>
      </c>
      <c r="J50" s="2" t="n">
        <v>9.14383561643836</v>
      </c>
      <c r="K50" s="2" t="n">
        <v>14.3150684931507</v>
      </c>
      <c r="L50" s="2" t="n">
        <v>12.1232876712329</v>
      </c>
      <c r="M50" s="2" t="n">
        <f aca="false">C50+D50+E50+F50+G50+H50+I50+J50+K50+L50</f>
        <v>306.335616438356</v>
      </c>
      <c r="N50" s="2" t="n">
        <f aca="false">0.055*M50</f>
        <v>16.8484589041096</v>
      </c>
      <c r="O50" s="2" t="n">
        <f aca="false">M50+N50</f>
        <v>323.184075342466</v>
      </c>
      <c r="P50" s="2" t="n">
        <f aca="false">L50/M50</f>
        <v>0.039575181665735</v>
      </c>
    </row>
    <row r="51" customFormat="false" ht="12.75" hidden="false" customHeight="false" outlineLevel="0" collapsed="false">
      <c r="A51" s="0" t="s">
        <v>41</v>
      </c>
      <c r="B51" s="0" t="s">
        <v>28</v>
      </c>
      <c r="C51" s="2" t="n">
        <v>4.0004</v>
      </c>
      <c r="D51" s="2" t="n">
        <v>0.48764</v>
      </c>
      <c r="E51" s="2" t="n">
        <v>1.3286</v>
      </c>
      <c r="F51" s="2" t="n">
        <v>0.22192</v>
      </c>
      <c r="G51" s="2" t="n">
        <v>2.04108</v>
      </c>
      <c r="H51" s="2" t="n">
        <v>4.3362</v>
      </c>
      <c r="I51" s="2" t="n">
        <v>1.241</v>
      </c>
      <c r="J51" s="2" t="n">
        <v>0.31536</v>
      </c>
      <c r="K51" s="2" t="n">
        <v>0.07008</v>
      </c>
      <c r="L51" s="2" t="n">
        <v>3.0952</v>
      </c>
      <c r="M51" s="2" t="n">
        <f aca="false">C51+D51+E51+F51+G51+H51+I51+J51+K51+L51</f>
        <v>17.13748</v>
      </c>
      <c r="N51" s="2" t="n">
        <f aca="false">0.055*M51</f>
        <v>0.9425614</v>
      </c>
      <c r="O51" s="2" t="n">
        <f aca="false">M51+N51</f>
        <v>18.0800414</v>
      </c>
      <c r="P51" s="2" t="n">
        <f aca="false">L51/M51</f>
        <v>0.18060998466519</v>
      </c>
    </row>
    <row r="52" customFormat="false" ht="12.75" hidden="false" customHeight="false" outlineLevel="0" collapsed="false">
      <c r="A52" s="0" t="s">
        <v>41</v>
      </c>
      <c r="B52" s="0" t="s">
        <v>29</v>
      </c>
      <c r="C52" s="2" t="n">
        <v>115.456621004566</v>
      </c>
      <c r="D52" s="2" t="n">
        <v>0</v>
      </c>
      <c r="E52" s="2" t="n">
        <v>0.319634703196347</v>
      </c>
      <c r="F52" s="2" t="n">
        <v>2.78538812785388</v>
      </c>
      <c r="G52" s="2" t="n">
        <v>17.648401826484</v>
      </c>
      <c r="H52" s="2" t="n">
        <v>20.6849315068493</v>
      </c>
      <c r="I52" s="2" t="n">
        <v>19.2009132420091</v>
      </c>
      <c r="J52" s="2" t="n">
        <v>11.4383561643836</v>
      </c>
      <c r="K52" s="2" t="n">
        <v>23.9269406392694</v>
      </c>
      <c r="L52" s="2" t="n">
        <v>22.1689497716895</v>
      </c>
      <c r="M52" s="2" t="n">
        <f aca="false">C52+D52+E52+F52+G52+H52+I52+J52+K52+L52</f>
        <v>233.630136986301</v>
      </c>
      <c r="N52" s="2" t="n">
        <f aca="false">0.055*M52</f>
        <v>12.8496575342466</v>
      </c>
      <c r="O52" s="2" t="n">
        <f aca="false">M52+N52</f>
        <v>246.479794520548</v>
      </c>
      <c r="P52" s="2" t="n">
        <f aca="false">L52/M52</f>
        <v>0.0948890843349946</v>
      </c>
    </row>
    <row r="53" customFormat="false" ht="12.75" hidden="false" customHeight="false" outlineLevel="0" collapsed="false">
      <c r="A53" s="0" t="s">
        <v>41</v>
      </c>
      <c r="B53" s="0" t="s">
        <v>30</v>
      </c>
      <c r="C53" s="2" t="n">
        <v>108.321917808219</v>
      </c>
      <c r="D53" s="2" t="n">
        <v>5.1027397260274</v>
      </c>
      <c r="E53" s="2" t="n">
        <v>6.88356164383562</v>
      </c>
      <c r="F53" s="2" t="n">
        <v>6.84931506849315</v>
      </c>
      <c r="G53" s="2" t="n">
        <v>44.041095890411</v>
      </c>
      <c r="H53" s="2" t="n">
        <v>66.1301369863014</v>
      </c>
      <c r="I53" s="2" t="n">
        <v>32.7054794520548</v>
      </c>
      <c r="J53" s="2" t="n">
        <v>8.49315068493151</v>
      </c>
      <c r="K53" s="2" t="n">
        <v>3.86986301369863</v>
      </c>
      <c r="L53" s="2" t="n">
        <v>16.0616438356164</v>
      </c>
      <c r="M53" s="2" t="n">
        <f aca="false">C53+D53+E53+F53+G53+H53+I53+J53+K53+L53</f>
        <v>298.458904109589</v>
      </c>
      <c r="N53" s="2" t="n">
        <f aca="false">0.055*M53</f>
        <v>16.4152397260274</v>
      </c>
      <c r="O53" s="2" t="n">
        <f aca="false">M53+N53</f>
        <v>314.874143835616</v>
      </c>
      <c r="P53" s="2" t="n">
        <f aca="false">L53/M53</f>
        <v>0.0538152610441767</v>
      </c>
    </row>
    <row r="54" customFormat="false" ht="12.75" hidden="false" customHeight="false" outlineLevel="0" collapsed="false">
      <c r="A54" s="0" t="s">
        <v>42</v>
      </c>
      <c r="B54" s="0" t="s">
        <v>26</v>
      </c>
      <c r="C54" s="2" t="n">
        <v>14.7945205479452</v>
      </c>
      <c r="D54" s="2" t="n">
        <v>3.78995433789954</v>
      </c>
      <c r="E54" s="2" t="n">
        <v>13.310502283105</v>
      </c>
      <c r="F54" s="2" t="n">
        <v>0</v>
      </c>
      <c r="G54" s="2" t="n">
        <v>14.3835616438356</v>
      </c>
      <c r="H54" s="2" t="n">
        <v>33.8584474885845</v>
      </c>
      <c r="I54" s="2" t="n">
        <v>42.4657534246575</v>
      </c>
      <c r="J54" s="2" t="n">
        <v>44.2009132420091</v>
      </c>
      <c r="K54" s="2" t="n">
        <v>0.4337899543379</v>
      </c>
      <c r="L54" s="2" t="n">
        <v>3.63013698630137</v>
      </c>
      <c r="M54" s="2" t="n">
        <f aca="false">C54+D54+E54+F54+G54+H54+I54+J54+K54+L54</f>
        <v>170.867579908676</v>
      </c>
      <c r="N54" s="2" t="n">
        <f aca="false">0.055*M54</f>
        <v>9.39771689497717</v>
      </c>
      <c r="O54" s="2" t="n">
        <f aca="false">M54+N54</f>
        <v>180.265296803653</v>
      </c>
      <c r="P54" s="2" t="n">
        <f aca="false">L54/M54</f>
        <v>0.0212453233564939</v>
      </c>
    </row>
    <row r="55" customFormat="false" ht="12.75" hidden="false" customHeight="false" outlineLevel="0" collapsed="false">
      <c r="A55" s="0" t="s">
        <v>42</v>
      </c>
      <c r="B55" s="0" t="s">
        <v>27</v>
      </c>
      <c r="C55" s="2" t="n">
        <v>9.65753424657535</v>
      </c>
      <c r="D55" s="2" t="n">
        <v>2.12328767123288</v>
      </c>
      <c r="E55" s="2" t="n">
        <v>9.90867579908676</v>
      </c>
      <c r="F55" s="2" t="n">
        <v>0</v>
      </c>
      <c r="G55" s="2" t="n">
        <v>14.2694063926941</v>
      </c>
      <c r="H55" s="2" t="n">
        <v>70.5707762557078</v>
      </c>
      <c r="I55" s="2" t="n">
        <v>51.2557077625571</v>
      </c>
      <c r="J55" s="2" t="n">
        <v>45.4337899543379</v>
      </c>
      <c r="K55" s="2" t="n">
        <v>1.11872146118721</v>
      </c>
      <c r="L55" s="2" t="n">
        <v>12.5342465753425</v>
      </c>
      <c r="M55" s="2" t="n">
        <f aca="false">C55+D55+E55+F55+G55+H55+I55+J55+K55+L55</f>
        <v>216.872146118721</v>
      </c>
      <c r="N55" s="2" t="n">
        <f aca="false">0.055*M55</f>
        <v>11.9279680365297</v>
      </c>
      <c r="O55" s="2" t="n">
        <f aca="false">M55+N55</f>
        <v>228.800114155251</v>
      </c>
      <c r="P55" s="2" t="n">
        <f aca="false">L55/M55</f>
        <v>0.0577955574270976</v>
      </c>
    </row>
    <row r="56" customFormat="false" ht="12.75" hidden="false" customHeight="false" outlineLevel="0" collapsed="false">
      <c r="A56" s="0" t="s">
        <v>42</v>
      </c>
      <c r="B56" s="0" t="s">
        <v>28</v>
      </c>
      <c r="C56" s="2" t="n">
        <v>0.136986301369863</v>
      </c>
      <c r="D56" s="2" t="n">
        <v>1.3013698630137</v>
      </c>
      <c r="E56" s="2" t="n">
        <v>36.1415525114155</v>
      </c>
      <c r="F56" s="2" t="n">
        <v>0</v>
      </c>
      <c r="G56" s="2" t="n">
        <v>11.2328767123288</v>
      </c>
      <c r="H56" s="2" t="n">
        <v>47.1917808219178</v>
      </c>
      <c r="I56" s="2" t="n">
        <v>28.675799086758</v>
      </c>
      <c r="J56" s="2" t="n">
        <v>58.2648401826484</v>
      </c>
      <c r="K56" s="2" t="n">
        <v>0.205479452054795</v>
      </c>
      <c r="L56" s="2" t="n">
        <v>22.6712328767123</v>
      </c>
      <c r="M56" s="2" t="n">
        <f aca="false">C56+D56+E56+F56+G56+H56+I56+J56+K56+L56</f>
        <v>205.821917808219</v>
      </c>
      <c r="N56" s="2" t="n">
        <f aca="false">0.055*M56</f>
        <v>11.3202054794521</v>
      </c>
      <c r="O56" s="2" t="n">
        <f aca="false">M56+N56</f>
        <v>217.142123287671</v>
      </c>
      <c r="P56" s="2" t="n">
        <f aca="false">L56/M56</f>
        <v>0.110149750415973</v>
      </c>
    </row>
    <row r="57" customFormat="false" ht="12.75" hidden="false" customHeight="false" outlineLevel="0" collapsed="false">
      <c r="A57" s="0" t="s">
        <v>42</v>
      </c>
      <c r="B57" s="0" t="s">
        <v>29</v>
      </c>
      <c r="C57" s="2" t="n">
        <v>1.94063926940639</v>
      </c>
      <c r="D57" s="2" t="n">
        <v>4.10958904109589</v>
      </c>
      <c r="E57" s="2" t="n">
        <v>4.36073059360731</v>
      </c>
      <c r="F57" s="2" t="n">
        <v>0</v>
      </c>
      <c r="G57" s="2" t="n">
        <v>9.63470319634703</v>
      </c>
      <c r="H57" s="2" t="n">
        <v>103.744292237443</v>
      </c>
      <c r="I57" s="2" t="n">
        <v>64.2465753424658</v>
      </c>
      <c r="J57" s="2" t="n">
        <v>32.8310502283105</v>
      </c>
      <c r="K57" s="2" t="n">
        <v>2.46575342465753</v>
      </c>
      <c r="L57" s="2" t="n">
        <v>8.67579908675799</v>
      </c>
      <c r="M57" s="2" t="n">
        <f aca="false">C57+D57+E57+F57+G57+H57+I57+J57+K57+L57</f>
        <v>232.009132420091</v>
      </c>
      <c r="N57" s="2" t="n">
        <f aca="false">0.055*M57</f>
        <v>12.760502283105</v>
      </c>
      <c r="O57" s="2" t="n">
        <f aca="false">M57+N57</f>
        <v>244.769634703196</v>
      </c>
      <c r="P57" s="2" t="n">
        <f aca="false">L57/M57</f>
        <v>0.0373942137374533</v>
      </c>
    </row>
    <row r="58" customFormat="false" ht="12.75" hidden="false" customHeight="false" outlineLevel="0" collapsed="false">
      <c r="A58" s="0" t="s">
        <v>42</v>
      </c>
      <c r="B58" s="0" t="s">
        <v>30</v>
      </c>
      <c r="C58" s="2" t="n">
        <v>5.06849315068493</v>
      </c>
      <c r="D58" s="2" t="n">
        <v>2.35159817351598</v>
      </c>
      <c r="E58" s="2" t="n">
        <v>32.6027397260274</v>
      </c>
      <c r="F58" s="2" t="n">
        <v>0.273972602739726</v>
      </c>
      <c r="G58" s="2" t="n">
        <v>23.8356164383562</v>
      </c>
      <c r="H58" s="2" t="n">
        <v>52.8082191780822</v>
      </c>
      <c r="I58" s="2" t="n">
        <v>29.9771689497717</v>
      </c>
      <c r="J58" s="2" t="n">
        <v>52.2831050228311</v>
      </c>
      <c r="K58" s="2" t="n">
        <v>0.388127853881279</v>
      </c>
      <c r="L58" s="2" t="n">
        <v>7.1689497716895</v>
      </c>
      <c r="M58" s="2" t="n">
        <f aca="false">C58+D58+E58+F58+G58+H58+I58+J58+K58+L58</f>
        <v>206.75799086758</v>
      </c>
      <c r="N58" s="2" t="n">
        <f aca="false">0.055*M58</f>
        <v>11.3716894977169</v>
      </c>
      <c r="O58" s="2" t="n">
        <f aca="false">M58+N58</f>
        <v>218.129680365297</v>
      </c>
      <c r="P58" s="2" t="n">
        <f aca="false">L58/M58</f>
        <v>0.0346731448763251</v>
      </c>
    </row>
    <row r="59" customFormat="false" ht="12.75" hidden="false" customHeight="false" outlineLevel="0" collapsed="false">
      <c r="A59" s="0" t="s">
        <v>43</v>
      </c>
      <c r="B59" s="0" t="s">
        <v>26</v>
      </c>
      <c r="C59" s="2" t="n">
        <v>42.1461187214612</v>
      </c>
      <c r="D59" s="2" t="n">
        <v>16.5525114155251</v>
      </c>
      <c r="E59" s="2" t="n">
        <v>3.10502283105023</v>
      </c>
      <c r="F59" s="2" t="n">
        <v>0</v>
      </c>
      <c r="G59" s="2" t="n">
        <v>138.036529680365</v>
      </c>
      <c r="H59" s="2" t="n">
        <v>0.616438356164384</v>
      </c>
      <c r="I59" s="2" t="n">
        <v>27.6027397260274</v>
      </c>
      <c r="J59" s="2" t="n">
        <v>0.730593607305936</v>
      </c>
      <c r="K59" s="2" t="n">
        <v>9.79452054794521</v>
      </c>
      <c r="L59" s="2" t="n">
        <v>4.52054794520548</v>
      </c>
      <c r="M59" s="2" t="n">
        <f aca="false">C59+D59+E59+F59+G59+H59+I59+J59+K59+L59</f>
        <v>243.10502283105</v>
      </c>
      <c r="N59" s="2" t="n">
        <f aca="false">0.055*M59</f>
        <v>13.3707762557078</v>
      </c>
      <c r="O59" s="2" t="n">
        <f aca="false">M59+N59</f>
        <v>256.475799086758</v>
      </c>
      <c r="P59" s="2" t="n">
        <f aca="false">L59/M59</f>
        <v>0.018595041322314</v>
      </c>
    </row>
    <row r="60" customFormat="false" ht="12.75" hidden="false" customHeight="false" outlineLevel="0" collapsed="false">
      <c r="A60" s="0" t="s">
        <v>43</v>
      </c>
      <c r="B60" s="0" t="s">
        <v>27</v>
      </c>
      <c r="C60" s="2" t="n">
        <v>15.0684931506849</v>
      </c>
      <c r="D60" s="2" t="n">
        <v>23.458904109589</v>
      </c>
      <c r="E60" s="2" t="n">
        <v>0.993150684931507</v>
      </c>
      <c r="F60" s="2" t="n">
        <v>0</v>
      </c>
      <c r="G60" s="2" t="n">
        <v>74.6917808219178</v>
      </c>
      <c r="H60" s="2" t="n">
        <v>1.50684931506849</v>
      </c>
      <c r="I60" s="2" t="n">
        <v>93.4931506849315</v>
      </c>
      <c r="J60" s="2" t="n">
        <v>0.376712328767123</v>
      </c>
      <c r="K60" s="2" t="n">
        <v>0.171232876712329</v>
      </c>
      <c r="L60" s="2" t="n">
        <v>5.47945205479452</v>
      </c>
      <c r="M60" s="2" t="n">
        <f aca="false">C60+D60+E60+F60+G60+H60+I60+J60+K60+L60</f>
        <v>215.239726027397</v>
      </c>
      <c r="N60" s="2" t="n">
        <f aca="false">0.055*M60</f>
        <v>11.8381849315069</v>
      </c>
      <c r="O60" s="2" t="n">
        <f aca="false">M60+N60</f>
        <v>227.077910958904</v>
      </c>
      <c r="P60" s="2" t="n">
        <f aca="false">L60/M60</f>
        <v>0.0254574383452665</v>
      </c>
    </row>
    <row r="61" customFormat="false" ht="12.75" hidden="false" customHeight="false" outlineLevel="0" collapsed="false">
      <c r="A61" s="0" t="s">
        <v>43</v>
      </c>
      <c r="B61" s="0" t="s">
        <v>28</v>
      </c>
      <c r="C61" s="2" t="n">
        <v>69.6803652968037</v>
      </c>
      <c r="D61" s="2" t="n">
        <v>109.611872146119</v>
      </c>
      <c r="E61" s="2" t="n">
        <v>0.639269406392694</v>
      </c>
      <c r="F61" s="2" t="n">
        <v>5.73059360730594</v>
      </c>
      <c r="G61" s="2" t="n">
        <v>30.4794520547945</v>
      </c>
      <c r="H61" s="2" t="n">
        <v>4.65753424657534</v>
      </c>
      <c r="I61" s="2" t="n">
        <v>76.7123287671233</v>
      </c>
      <c r="J61" s="2" t="n">
        <v>7.71689497716895</v>
      </c>
      <c r="K61" s="2" t="n">
        <v>7.42009132420091</v>
      </c>
      <c r="L61" s="2" t="n">
        <v>5.34246575342466</v>
      </c>
      <c r="M61" s="2" t="n">
        <f aca="false">C61+D61+E61+F61+G61+H61+I61+J61+K61+L61</f>
        <v>317.990867579909</v>
      </c>
      <c r="N61" s="2" t="n">
        <f aca="false">0.055*M61</f>
        <v>17.489497716895</v>
      </c>
      <c r="O61" s="2" t="n">
        <f aca="false">M61+N61</f>
        <v>335.480365296804</v>
      </c>
      <c r="P61" s="2" t="n">
        <f aca="false">L61/M61</f>
        <v>0.0168006892590465</v>
      </c>
    </row>
    <row r="62" customFormat="false" ht="12.75" hidden="false" customHeight="false" outlineLevel="0" collapsed="false">
      <c r="A62" s="0" t="s">
        <v>43</v>
      </c>
      <c r="B62" s="0" t="s">
        <v>29</v>
      </c>
      <c r="C62" s="2" t="n">
        <v>30.8219178082192</v>
      </c>
      <c r="D62" s="2" t="n">
        <v>55.7534246575343</v>
      </c>
      <c r="E62" s="2" t="n">
        <v>0</v>
      </c>
      <c r="F62" s="2" t="n">
        <v>0</v>
      </c>
      <c r="G62" s="2" t="n">
        <v>15.0228310502283</v>
      </c>
      <c r="H62" s="2" t="n">
        <v>12.8310502283105</v>
      </c>
      <c r="I62" s="2" t="n">
        <v>68.675799086758</v>
      </c>
      <c r="J62" s="2" t="n">
        <v>6.07305936073059</v>
      </c>
      <c r="K62" s="2" t="n">
        <v>64.0182648401827</v>
      </c>
      <c r="L62" s="2" t="n">
        <v>13.8356164383562</v>
      </c>
      <c r="M62" s="2" t="n">
        <f aca="false">C62+D62+E62+F62+G62+H62+I62+J62+K62+L62</f>
        <v>267.03196347032</v>
      </c>
      <c r="N62" s="2" t="n">
        <f aca="false">0.055*M62</f>
        <v>14.6867579908676</v>
      </c>
      <c r="O62" s="2" t="n">
        <f aca="false">M62+N62</f>
        <v>281.718721461187</v>
      </c>
      <c r="P62" s="2" t="n">
        <f aca="false">L62/M62</f>
        <v>0.051812585499316</v>
      </c>
    </row>
    <row r="63" customFormat="false" ht="12.75" hidden="false" customHeight="false" outlineLevel="0" collapsed="false">
      <c r="A63" s="0" t="s">
        <v>43</v>
      </c>
      <c r="B63" s="0" t="s">
        <v>30</v>
      </c>
      <c r="C63" s="2" t="n">
        <v>7.62557077625571</v>
      </c>
      <c r="D63" s="2" t="n">
        <v>34.9315068493151</v>
      </c>
      <c r="E63" s="2" t="n">
        <v>2.99086757990868</v>
      </c>
      <c r="F63" s="2" t="n">
        <v>0</v>
      </c>
      <c r="G63" s="2" t="n">
        <v>45.4794520547945</v>
      </c>
      <c r="H63" s="2" t="n">
        <v>4.1324200913242</v>
      </c>
      <c r="I63" s="2" t="n">
        <v>65.8904109589041</v>
      </c>
      <c r="J63" s="2" t="n">
        <v>2.05479452054795</v>
      </c>
      <c r="K63" s="2" t="n">
        <v>19.8401826484018</v>
      </c>
      <c r="L63" s="2" t="n">
        <v>3.97260273972603</v>
      </c>
      <c r="M63" s="2" t="n">
        <f aca="false">C63+D63+E63+F63+G63+H63+I63+J63+K63+L63</f>
        <v>186.917808219178</v>
      </c>
      <c r="N63" s="2" t="n">
        <f aca="false">0.055*M63</f>
        <v>10.2804794520548</v>
      </c>
      <c r="O63" s="2" t="n">
        <f aca="false">M63+N63</f>
        <v>197.198287671233</v>
      </c>
      <c r="P63" s="2" t="n">
        <f aca="false">L63/M63</f>
        <v>0.021253206302675</v>
      </c>
    </row>
    <row r="64" customFormat="false" ht="12.75" hidden="false" customHeight="false" outlineLevel="0" collapsed="false">
      <c r="A64" s="0" t="s">
        <v>44</v>
      </c>
      <c r="B64" s="0" t="s">
        <v>26</v>
      </c>
      <c r="C64" s="2" t="n">
        <v>120.171232876712</v>
      </c>
      <c r="D64" s="2" t="n">
        <v>0</v>
      </c>
      <c r="E64" s="2" t="n">
        <v>3.97260273972603</v>
      </c>
      <c r="F64" s="2" t="n">
        <v>73.4589041095891</v>
      </c>
      <c r="G64" s="2" t="n">
        <v>70.1369863013699</v>
      </c>
      <c r="H64" s="2" t="n">
        <v>24.9657534246575</v>
      </c>
      <c r="I64" s="2" t="n">
        <v>17.7054794520548</v>
      </c>
      <c r="J64" s="2" t="n">
        <v>0.136986301369863</v>
      </c>
      <c r="K64" s="2" t="n">
        <v>15.1712328767123</v>
      </c>
      <c r="L64" s="2" t="n">
        <v>21.2671232876712</v>
      </c>
      <c r="M64" s="2" t="n">
        <f aca="false">C64+D64+E64+F64+G64+H64+I64+J64+K64+L64</f>
        <v>346.986301369863</v>
      </c>
      <c r="N64" s="2" t="n">
        <f aca="false">0.055*M64</f>
        <v>19.0842465753425</v>
      </c>
      <c r="O64" s="2" t="n">
        <f aca="false">M64+N64</f>
        <v>366.070547945206</v>
      </c>
      <c r="P64" s="2" t="n">
        <f aca="false">L64/M64</f>
        <v>0.0612909593367548</v>
      </c>
    </row>
    <row r="65" customFormat="false" ht="12.75" hidden="false" customHeight="false" outlineLevel="0" collapsed="false">
      <c r="A65" s="0" t="s">
        <v>44</v>
      </c>
      <c r="B65" s="0" t="s">
        <v>27</v>
      </c>
      <c r="C65" s="2" t="n">
        <v>114.58904109589</v>
      </c>
      <c r="D65" s="2" t="n">
        <v>0.159817351598174</v>
      </c>
      <c r="E65" s="2" t="n">
        <v>0.799086757990868</v>
      </c>
      <c r="F65" s="2" t="n">
        <v>45.958904109589</v>
      </c>
      <c r="G65" s="2" t="n">
        <v>38.5159817351598</v>
      </c>
      <c r="H65" s="2" t="n">
        <v>19.8858447488585</v>
      </c>
      <c r="I65" s="2" t="n">
        <v>15.8219178082192</v>
      </c>
      <c r="J65" s="2" t="n">
        <v>0.342465753424658</v>
      </c>
      <c r="K65" s="2" t="n">
        <v>11.3698630136986</v>
      </c>
      <c r="L65" s="2" t="n">
        <v>26.5296803652968</v>
      </c>
      <c r="M65" s="2" t="n">
        <f aca="false">C65+D65+E65+F65+G65+H65+I65+J65+K65+L65</f>
        <v>273.972602739726</v>
      </c>
      <c r="N65" s="2" t="n">
        <f aca="false">0.055*M65</f>
        <v>15.0684931506849</v>
      </c>
      <c r="O65" s="2" t="n">
        <f aca="false">M65+N65</f>
        <v>289.041095890411</v>
      </c>
      <c r="P65" s="2" t="n">
        <f aca="false">L65/M65</f>
        <v>0.0968333333333333</v>
      </c>
    </row>
    <row r="66" customFormat="false" ht="12.75" hidden="false" customHeight="false" outlineLevel="0" collapsed="false">
      <c r="A66" s="0" t="s">
        <v>44</v>
      </c>
      <c r="B66" s="0" t="s">
        <v>28</v>
      </c>
      <c r="C66" s="2" t="n">
        <v>53.6986301369863</v>
      </c>
      <c r="D66" s="2" t="n">
        <v>11.1415525114155</v>
      </c>
      <c r="E66" s="2" t="n">
        <v>4.7716894977169</v>
      </c>
      <c r="F66" s="2" t="n">
        <v>3.58447488584475</v>
      </c>
      <c r="G66" s="2" t="n">
        <v>82.9223744292238</v>
      </c>
      <c r="H66" s="2" t="n">
        <v>45.9360730593607</v>
      </c>
      <c r="I66" s="2" t="n">
        <v>44.5662100456621</v>
      </c>
      <c r="J66" s="2" t="n">
        <v>0.707762557077626</v>
      </c>
      <c r="K66" s="2" t="n">
        <v>4.29223744292237</v>
      </c>
      <c r="L66" s="2" t="n">
        <v>7.30593607305936</v>
      </c>
      <c r="M66" s="2" t="n">
        <f aca="false">C66+D66+E66+F66+G66+H66+I66+J66+K66+L66</f>
        <v>258.926940639269</v>
      </c>
      <c r="N66" s="2" t="n">
        <f aca="false">0.055*M66</f>
        <v>14.2409817351598</v>
      </c>
      <c r="O66" s="2" t="n">
        <f aca="false">M66+N66</f>
        <v>273.167922374429</v>
      </c>
      <c r="P66" s="2" t="n">
        <f aca="false">L66/M66</f>
        <v>0.028216206683714</v>
      </c>
    </row>
    <row r="67" customFormat="false" ht="12.75" hidden="false" customHeight="false" outlineLevel="0" collapsed="false">
      <c r="A67" s="0" t="s">
        <v>44</v>
      </c>
      <c r="B67" s="0" t="s">
        <v>29</v>
      </c>
      <c r="C67" s="2" t="n">
        <v>76.689497716895</v>
      </c>
      <c r="D67" s="2" t="n">
        <v>1.66666666666667</v>
      </c>
      <c r="E67" s="2" t="n">
        <v>9.45205479452055</v>
      </c>
      <c r="F67" s="2" t="n">
        <v>6.91780821917808</v>
      </c>
      <c r="G67" s="2" t="n">
        <v>60.9132420091324</v>
      </c>
      <c r="H67" s="2" t="n">
        <v>44.7488584474886</v>
      </c>
      <c r="I67" s="2" t="n">
        <v>11.6438356164384</v>
      </c>
      <c r="J67" s="2" t="n">
        <v>0</v>
      </c>
      <c r="K67" s="2" t="n">
        <v>69.0639269406393</v>
      </c>
      <c r="L67" s="2" t="n">
        <v>8.81278538812786</v>
      </c>
      <c r="M67" s="2" t="n">
        <f aca="false">C67+D67+E67+F67+G67+H67+I67+J67+K67+L67</f>
        <v>289.908675799087</v>
      </c>
      <c r="N67" s="2" t="n">
        <f aca="false">0.055*M67</f>
        <v>15.9449771689498</v>
      </c>
      <c r="O67" s="2" t="n">
        <f aca="false">M67+N67</f>
        <v>305.853652968037</v>
      </c>
      <c r="P67" s="2" t="n">
        <f aca="false">L67/M67</f>
        <v>0.0303984879508584</v>
      </c>
    </row>
    <row r="68" customFormat="false" ht="12.75" hidden="false" customHeight="false" outlineLevel="0" collapsed="false">
      <c r="A68" s="0" t="s">
        <v>44</v>
      </c>
      <c r="B68" s="0" t="s">
        <v>30</v>
      </c>
      <c r="C68" s="2" t="n">
        <v>46.8721461187215</v>
      </c>
      <c r="D68" s="2" t="n">
        <v>0</v>
      </c>
      <c r="E68" s="2" t="n">
        <v>5.79908675799087</v>
      </c>
      <c r="F68" s="2" t="n">
        <v>19.8630136986301</v>
      </c>
      <c r="G68" s="2" t="n">
        <v>52.8082191780822</v>
      </c>
      <c r="H68" s="2" t="n">
        <v>58.1735159817352</v>
      </c>
      <c r="I68" s="2" t="n">
        <v>16.5068493150685</v>
      </c>
      <c r="J68" s="2" t="n">
        <v>0</v>
      </c>
      <c r="K68" s="2" t="n">
        <v>9.68036529680365</v>
      </c>
      <c r="L68" s="2" t="n">
        <v>9.08675799086758</v>
      </c>
      <c r="M68" s="2" t="n">
        <f aca="false">C68+D68+E68+F68+G68+H68+I68+J68+K68+L68</f>
        <v>218.7899543379</v>
      </c>
      <c r="N68" s="2" t="n">
        <f aca="false">0.055*M68</f>
        <v>12.0334474885845</v>
      </c>
      <c r="O68" s="2" t="n">
        <f aca="false">M68+N68</f>
        <v>230.823401826484</v>
      </c>
      <c r="P68" s="2" t="n">
        <f aca="false">L68/M68</f>
        <v>0.0415318793697172</v>
      </c>
    </row>
    <row r="69" customFormat="false" ht="12.75" hidden="false" customHeight="false" outlineLevel="0" collapsed="false">
      <c r="P69" s="2" t="n">
        <f aca="false">AVERAGE(P4:P68)</f>
        <v>0.0547199114298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19:09:20Z</dcterms:created>
  <dc:creator/>
  <dc:description/>
  <dc:language>en-US</dc:language>
  <cp:lastModifiedBy>User</cp:lastModifiedBy>
  <dcterms:modified xsi:type="dcterms:W3CDTF">2008-12-20T19:09:20Z</dcterms:modified>
  <cp:revision>0</cp:revision>
  <dc:subject/>
  <dc:title/>
</cp:coreProperties>
</file>