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94 mass by line by period" sheetId="2" state="visible" r:id="rId3"/>
  </sheets>
  <definedNames>
    <definedName function="false" hidden="false" localSheetId="1" name="_xlnm.Print_Area" vbProcedure="false">'94 mass by line by period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This file has an estimate for 'other leaves'.  We determined that 'other' contained a combination of leaves,</t>
  </si>
  <si>
    <t xml:space="preserve">twigs and seeds.  However, we were unable to locate the sample bags at UK to resort the 'other' litter.</t>
  </si>
  <si>
    <t xml:space="preserve">Bags for 'other' litter were found for 1996.  Proportion of 'other leaves' to 'total other' was determined for</t>
  </si>
  <si>
    <t xml:space="preserve">those samples, and the proportions applied to the 'total other' masses in 1994, as follows:]</t>
  </si>
  <si>
    <t xml:space="preserve">For October pickup:  0.38</t>
  </si>
  <si>
    <t xml:space="preserve">For August pickup:  0.46</t>
  </si>
  <si>
    <t xml:space="preserve">1994 Mass in g/m2 by line by species</t>
  </si>
  <si>
    <t xml:space="preserve">STAND</t>
  </si>
  <si>
    <t xml:space="preserve">LINE</t>
  </si>
  <si>
    <t xml:space="preserve">SM</t>
  </si>
  <si>
    <t xml:space="preserve">RM</t>
  </si>
  <si>
    <t xml:space="preserve">STM</t>
  </si>
  <si>
    <t xml:space="preserve">ASH</t>
  </si>
  <si>
    <t xml:space="preserve">BE</t>
  </si>
  <si>
    <t xml:space="preserve">WB</t>
  </si>
  <si>
    <t xml:space="preserve">YB</t>
  </si>
  <si>
    <t xml:space="preserve">PC</t>
  </si>
  <si>
    <t xml:space="preserve">ASP</t>
  </si>
  <si>
    <t xml:space="preserve">Other Lvs</t>
  </si>
  <si>
    <t xml:space="preserve">Litter</t>
  </si>
  <si>
    <t xml:space="preserve">C3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H1</t>
  </si>
  <si>
    <t xml:space="preserve">H2</t>
  </si>
  <si>
    <t xml:space="preserve">L6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M4</t>
  </si>
  <si>
    <t xml:space="preserve">M5</t>
  </si>
  <si>
    <t xml:space="preserve">M6</t>
  </si>
  <si>
    <t xml:space="preserve">T20</t>
  </si>
  <si>
    <t xml:space="preserve">T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</cols>
  <sheetData>
    <row r="1" customFormat="false" ht="12.75" hidden="false" customHeight="false" outlineLevel="0" collapsed="false">
      <c r="A1" s="1" t="n">
        <v>38340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39" activeCellId="0" sqref="N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2"/>
    <col collapsed="false" customWidth="true" hidden="false" outlineLevel="0" max="3" min="3" style="2" width="8.42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7" min="6" style="2" width="7.42"/>
    <col collapsed="false" customWidth="true" hidden="false" outlineLevel="0" max="8" min="8" style="2" width="6.99"/>
    <col collapsed="false" customWidth="true" hidden="false" outlineLevel="0" max="9" min="9" style="2" width="7.56"/>
    <col collapsed="false" customWidth="true" hidden="false" outlineLevel="0" max="12" min="10" style="2" width="6.56"/>
    <col collapsed="false" customWidth="true" hidden="false" outlineLevel="0" max="13" min="13" style="0" width="7.42"/>
    <col collapsed="false" customWidth="false" hidden="false" outlineLevel="0" max="14" min="14" style="2" width="11.42"/>
  </cols>
  <sheetData>
    <row r="1" customFormat="false" ht="12.75" hidden="false" customHeight="false" outlineLevel="0" collapsed="false">
      <c r="A1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0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2" t="n">
        <v>16.8264840182648</v>
      </c>
      <c r="D4" s="2" t="n">
        <v>1.27853881278539</v>
      </c>
      <c r="E4" s="2" t="n">
        <v>19.4520547945206</v>
      </c>
      <c r="F4" s="2" t="n">
        <v>6.18721461187215</v>
      </c>
      <c r="G4" s="2" t="n">
        <v>16.7808219178082</v>
      </c>
      <c r="H4" s="2" t="n">
        <v>5.41095890410959</v>
      </c>
      <c r="I4" s="2" t="n">
        <v>83.5159817351598</v>
      </c>
      <c r="J4" s="2" t="n">
        <v>55.1826484018265</v>
      </c>
      <c r="K4" s="2" t="n">
        <v>10.3881278538813</v>
      </c>
      <c r="L4" s="2" t="n">
        <v>14.4324200913242</v>
      </c>
      <c r="M4" s="2" t="n">
        <f aca="false">C4+D4+E4+F4+G4+H4+I4+J4+K4+L4</f>
        <v>229.455251141553</v>
      </c>
      <c r="N4" s="2" t="n">
        <f aca="false">L4/M4</f>
        <v>0.062898626287793</v>
      </c>
    </row>
    <row r="5" customFormat="false" ht="12.75" hidden="false" customHeight="false" outlineLevel="0" collapsed="false">
      <c r="A5" s="0" t="s">
        <v>20</v>
      </c>
      <c r="B5" s="0" t="s">
        <v>22</v>
      </c>
      <c r="C5" s="2" t="n">
        <v>17.351598173516</v>
      </c>
      <c r="D5" s="2" t="n">
        <v>0</v>
      </c>
      <c r="E5" s="2" t="n">
        <v>13.5844748858448</v>
      </c>
      <c r="F5" s="2" t="n">
        <v>3.08219178082192</v>
      </c>
      <c r="G5" s="2" t="n">
        <v>20.662100456621</v>
      </c>
      <c r="H5" s="2" t="n">
        <v>0</v>
      </c>
      <c r="I5" s="2" t="n">
        <v>54.2009132420091</v>
      </c>
      <c r="J5" s="2" t="n">
        <v>59.5662100456621</v>
      </c>
      <c r="K5" s="2" t="n">
        <v>9.58904109589041</v>
      </c>
      <c r="L5" s="2" t="n">
        <v>21.4639269406393</v>
      </c>
      <c r="M5" s="2" t="n">
        <f aca="false">C5+D5+E5+F5+G5+H5+I5+J5+K5+L5</f>
        <v>199.500456621005</v>
      </c>
      <c r="N5" s="2" t="n">
        <f aca="false">L5/M5</f>
        <v>0.10758835996759</v>
      </c>
    </row>
    <row r="6" customFormat="false" ht="12.75" hidden="false" customHeight="false" outlineLevel="0" collapsed="false">
      <c r="A6" s="0" t="s">
        <v>20</v>
      </c>
      <c r="B6" s="0" t="s">
        <v>23</v>
      </c>
      <c r="C6" s="2" t="n">
        <v>23.8356164383562</v>
      </c>
      <c r="D6" s="2" t="n">
        <v>0.593607305936073</v>
      </c>
      <c r="E6" s="2" t="n">
        <v>26.0045662100457</v>
      </c>
      <c r="F6" s="2" t="n">
        <v>4.1324200913242</v>
      </c>
      <c r="G6" s="2" t="n">
        <v>18.0365296803653</v>
      </c>
      <c r="H6" s="2" t="n">
        <v>4.20091324200913</v>
      </c>
      <c r="I6" s="2" t="n">
        <v>82.1461187214612</v>
      </c>
      <c r="J6" s="2" t="n">
        <v>81.8493150684932</v>
      </c>
      <c r="K6" s="2" t="n">
        <v>4.29223744292237</v>
      </c>
      <c r="L6" s="2" t="n">
        <v>15.6397260273973</v>
      </c>
      <c r="M6" s="2" t="n">
        <f aca="false">C6+D6+E6+F6+G6+H6+I6+J6+K6+L6</f>
        <v>260.731050228311</v>
      </c>
      <c r="N6" s="2" t="n">
        <f aca="false">L6/M6</f>
        <v>0.0599841331276127</v>
      </c>
    </row>
    <row r="7" customFormat="false" ht="12.75" hidden="false" customHeight="false" outlineLevel="0" collapsed="false">
      <c r="A7" s="0" t="s">
        <v>20</v>
      </c>
      <c r="B7" s="0" t="s">
        <v>24</v>
      </c>
      <c r="C7" s="2" t="n">
        <v>20.0456621004566</v>
      </c>
      <c r="D7" s="2" t="n">
        <v>0</v>
      </c>
      <c r="E7" s="2" t="n">
        <v>19.8173515981735</v>
      </c>
      <c r="F7" s="2" t="n">
        <v>0.342465753424658</v>
      </c>
      <c r="G7" s="2" t="n">
        <v>30.1141552511416</v>
      </c>
      <c r="H7" s="2" t="n">
        <v>10.958904109589</v>
      </c>
      <c r="I7" s="2" t="n">
        <v>35.2739726027397</v>
      </c>
      <c r="J7" s="2" t="n">
        <v>77.5570776255708</v>
      </c>
      <c r="K7" s="2" t="n">
        <v>3.74429223744292</v>
      </c>
      <c r="L7" s="2" t="n">
        <v>27.8013698630137</v>
      </c>
      <c r="M7" s="2" t="n">
        <f aca="false">C7+D7+E7+F7+G7+H7+I7+J7+K7+L7</f>
        <v>225.655251141553</v>
      </c>
      <c r="N7" s="2" t="n">
        <f aca="false">L7/M7</f>
        <v>0.123202849135445</v>
      </c>
    </row>
    <row r="8" customFormat="false" ht="12.75" hidden="false" customHeight="false" outlineLevel="0" collapsed="false">
      <c r="A8" s="0" t="s">
        <v>20</v>
      </c>
      <c r="B8" s="0" t="s">
        <v>25</v>
      </c>
      <c r="C8" s="2" t="n">
        <v>10.0456621004566</v>
      </c>
      <c r="D8" s="2" t="n">
        <v>0</v>
      </c>
      <c r="E8" s="2" t="n">
        <v>21.4383561643836</v>
      </c>
      <c r="F8" s="2" t="n">
        <v>1.57534246575342</v>
      </c>
      <c r="G8" s="2" t="n">
        <v>12.3744292237443</v>
      </c>
      <c r="H8" s="2" t="n">
        <v>2.12328767123288</v>
      </c>
      <c r="I8" s="2" t="n">
        <v>55.4337899543379</v>
      </c>
      <c r="J8" s="2" t="n">
        <v>96.9178082191781</v>
      </c>
      <c r="K8" s="2" t="n">
        <v>0</v>
      </c>
      <c r="L8" s="2" t="n">
        <v>18.0059360730594</v>
      </c>
      <c r="M8" s="2" t="n">
        <f aca="false">C8+D8+E8+F8+G8+H8+I8+J8+K8+L8</f>
        <v>217.914611872146</v>
      </c>
      <c r="N8" s="2" t="n">
        <f aca="false">L8/M8</f>
        <v>0.0826284016402889</v>
      </c>
    </row>
    <row r="9" customFormat="false" ht="12.75" hidden="false" customHeight="false" outlineLevel="0" collapsed="false">
      <c r="A9" s="0" t="s">
        <v>26</v>
      </c>
      <c r="B9" s="0" t="s">
        <v>21</v>
      </c>
      <c r="C9" s="2" t="n">
        <v>24.8401826484018</v>
      </c>
      <c r="D9" s="2" t="n">
        <v>117.625570776256</v>
      </c>
      <c r="E9" s="2" t="n">
        <v>0</v>
      </c>
      <c r="F9" s="2" t="n">
        <v>5.41095890410959</v>
      </c>
      <c r="G9" s="2" t="n">
        <v>53.6529680365297</v>
      </c>
      <c r="H9" s="2" t="n">
        <v>61.3926940639269</v>
      </c>
      <c r="I9" s="2" t="n">
        <v>3.9041095890411</v>
      </c>
      <c r="J9" s="2" t="n">
        <v>5.66210045662101</v>
      </c>
      <c r="K9" s="2" t="n">
        <v>0.251141552511416</v>
      </c>
      <c r="L9" s="2" t="n">
        <v>16.6821917808219</v>
      </c>
      <c r="M9" s="2" t="n">
        <f aca="false">C9+D9+E9+F9+G9+H9+I9+J9+K9+L9</f>
        <v>289.421917808219</v>
      </c>
      <c r="N9" s="2" t="n">
        <f aca="false">L9/M9</f>
        <v>0.0576396974602183</v>
      </c>
    </row>
    <row r="10" customFormat="false" ht="12.75" hidden="false" customHeight="false" outlineLevel="0" collapsed="false">
      <c r="A10" s="0" t="s">
        <v>26</v>
      </c>
      <c r="B10" s="0" t="s">
        <v>22</v>
      </c>
      <c r="C10" s="2" t="n">
        <v>40.2283105022831</v>
      </c>
      <c r="D10" s="2" t="n">
        <v>118.51598173516</v>
      </c>
      <c r="E10" s="2" t="n">
        <v>0</v>
      </c>
      <c r="F10" s="2" t="n">
        <v>17.7625570776256</v>
      </c>
      <c r="G10" s="2" t="n">
        <v>28.8127853881279</v>
      </c>
      <c r="H10" s="2" t="n">
        <v>32.6255707762557</v>
      </c>
      <c r="I10" s="2" t="n">
        <v>6.84931506849315</v>
      </c>
      <c r="J10" s="2" t="n">
        <v>3.49315068493151</v>
      </c>
      <c r="K10" s="2" t="n">
        <v>3.24200913242009</v>
      </c>
      <c r="L10" s="2" t="n">
        <v>21.6675799086758</v>
      </c>
      <c r="M10" s="2" t="n">
        <f aca="false">C10+D10+E10+F10+G10+H10+I10+J10+K10+L10</f>
        <v>273.197260273973</v>
      </c>
      <c r="N10" s="2" t="n">
        <f aca="false">L10/M10</f>
        <v>0.0793111171281393</v>
      </c>
    </row>
    <row r="11" customFormat="false" ht="12.75" hidden="false" customHeight="false" outlineLevel="0" collapsed="false">
      <c r="A11" s="0" t="s">
        <v>26</v>
      </c>
      <c r="B11" s="0" t="s">
        <v>23</v>
      </c>
      <c r="C11" s="2" t="n">
        <v>28.675799086758</v>
      </c>
      <c r="D11" s="2" t="n">
        <v>133.470319634703</v>
      </c>
      <c r="E11" s="2" t="n">
        <v>0</v>
      </c>
      <c r="F11" s="2" t="n">
        <v>25.0684931506849</v>
      </c>
      <c r="G11" s="2" t="n">
        <v>35.730593607306</v>
      </c>
      <c r="H11" s="2" t="n">
        <v>23.9954337899543</v>
      </c>
      <c r="I11" s="2" t="n">
        <v>0.365296803652968</v>
      </c>
      <c r="J11" s="2" t="n">
        <v>1.23287671232877</v>
      </c>
      <c r="K11" s="2" t="n">
        <v>6.16438356164383</v>
      </c>
      <c r="L11" s="2" t="n">
        <v>10.4872146118721</v>
      </c>
      <c r="M11" s="2" t="n">
        <f aca="false">C11+D11+E11+F11+G11+H11+I11+J11+K11+L11</f>
        <v>265.190410958904</v>
      </c>
      <c r="N11" s="2" t="n">
        <f aca="false">L11/M11</f>
        <v>0.0395459797130347</v>
      </c>
    </row>
    <row r="12" customFormat="false" ht="12.75" hidden="false" customHeight="false" outlineLevel="0" collapsed="false">
      <c r="A12" s="0" t="s">
        <v>26</v>
      </c>
      <c r="B12" s="0" t="s">
        <v>24</v>
      </c>
      <c r="C12" s="2" t="n">
        <v>64.7488584474886</v>
      </c>
      <c r="D12" s="2" t="n">
        <v>106.461187214612</v>
      </c>
      <c r="E12" s="2" t="n">
        <v>0</v>
      </c>
      <c r="F12" s="2" t="n">
        <v>7.51141552511416</v>
      </c>
      <c r="G12" s="2" t="n">
        <v>34.0639269406393</v>
      </c>
      <c r="H12" s="2" t="n">
        <v>18.2876712328767</v>
      </c>
      <c r="I12" s="2" t="n">
        <v>0.45662100456621</v>
      </c>
      <c r="J12" s="2" t="n">
        <v>1.07305936073059</v>
      </c>
      <c r="K12" s="2" t="n">
        <v>25.0684931506849</v>
      </c>
      <c r="L12" s="2" t="n">
        <v>14.816894977169</v>
      </c>
      <c r="M12" s="2" t="n">
        <f aca="false">C12+D12+E12+F12+G12+H12+I12+J12+K12+L12</f>
        <v>272.488127853881</v>
      </c>
      <c r="N12" s="2" t="n">
        <f aca="false">L12/M12</f>
        <v>0.0543762955614505</v>
      </c>
    </row>
    <row r="13" customFormat="false" ht="12.75" hidden="false" customHeight="false" outlineLevel="0" collapsed="false">
      <c r="A13" s="0" t="s">
        <v>26</v>
      </c>
      <c r="B13" s="0" t="s">
        <v>25</v>
      </c>
      <c r="C13" s="2" t="n">
        <v>67.0091324200913</v>
      </c>
      <c r="D13" s="2" t="n">
        <v>87.5799086757991</v>
      </c>
      <c r="E13" s="2" t="n">
        <v>0</v>
      </c>
      <c r="F13" s="2" t="n">
        <v>6.9634703196347</v>
      </c>
      <c r="G13" s="2" t="n">
        <v>45.5707762557078</v>
      </c>
      <c r="H13" s="2" t="n">
        <v>28.7214611872146</v>
      </c>
      <c r="I13" s="2" t="n">
        <v>0.410958904109589</v>
      </c>
      <c r="J13" s="2" t="n">
        <v>1.05022831050228</v>
      </c>
      <c r="K13" s="2" t="n">
        <v>32.9680365296804</v>
      </c>
      <c r="L13" s="2" t="n">
        <v>16.0447488584475</v>
      </c>
      <c r="M13" s="2" t="n">
        <f aca="false">C13+D13+E13+F13+G13+H13+I13+J13+K13+L13</f>
        <v>286.318721461187</v>
      </c>
      <c r="N13" s="2" t="n">
        <f aca="false">L13/M13</f>
        <v>0.0560380710578944</v>
      </c>
    </row>
    <row r="14" customFormat="false" ht="12.75" hidden="false" customHeight="false" outlineLevel="0" collapsed="false">
      <c r="A14" s="0" t="s">
        <v>27</v>
      </c>
      <c r="B14" s="0" t="s">
        <v>21</v>
      </c>
      <c r="C14" s="2" t="n">
        <v>37.2374429223744</v>
      </c>
      <c r="D14" s="2" t="n">
        <v>42.3972602739726</v>
      </c>
      <c r="E14" s="2" t="n">
        <v>0.684931506849315</v>
      </c>
      <c r="F14" s="2" t="n">
        <v>26.2785388127854</v>
      </c>
      <c r="G14" s="2" t="n">
        <v>95.662100456621</v>
      </c>
      <c r="H14" s="2" t="n">
        <v>1.80365296803653</v>
      </c>
      <c r="I14" s="2" t="n">
        <v>4.70319634703196</v>
      </c>
      <c r="J14" s="2" t="n">
        <v>0</v>
      </c>
      <c r="K14" s="2" t="n">
        <v>0</v>
      </c>
      <c r="L14" s="2" t="n">
        <v>15.9296803652968</v>
      </c>
      <c r="M14" s="2" t="n">
        <f aca="false">C14+D14+E14+F14+G14+H14+I14+J14+K14+L14</f>
        <v>224.696803652968</v>
      </c>
      <c r="N14" s="2" t="n">
        <f aca="false">L14/M14</f>
        <v>0.0708941120048122</v>
      </c>
    </row>
    <row r="15" customFormat="false" ht="12.75" hidden="false" customHeight="false" outlineLevel="0" collapsed="false">
      <c r="A15" s="0" t="s">
        <v>27</v>
      </c>
      <c r="B15" s="0" t="s">
        <v>22</v>
      </c>
      <c r="C15" s="2" t="n">
        <v>137.922374429224</v>
      </c>
      <c r="D15" s="2" t="n">
        <v>25.5251141552511</v>
      </c>
      <c r="E15" s="2" t="n">
        <v>0</v>
      </c>
      <c r="F15" s="2" t="n">
        <v>23.7214611872146</v>
      </c>
      <c r="G15" s="2" t="n">
        <v>27.4200913242009</v>
      </c>
      <c r="H15" s="2" t="n">
        <v>0</v>
      </c>
      <c r="I15" s="2" t="n">
        <v>11.324200913242</v>
      </c>
      <c r="J15" s="2" t="n">
        <v>0</v>
      </c>
      <c r="K15" s="2" t="n">
        <v>0</v>
      </c>
      <c r="L15" s="2" t="n">
        <v>19.9538812785388</v>
      </c>
      <c r="M15" s="2" t="n">
        <f aca="false">C15+D15+E15+F15+G15+H15+I15+J15+K15+L15</f>
        <v>245.867123287671</v>
      </c>
      <c r="N15" s="2" t="n">
        <f aca="false">L15/M15</f>
        <v>0.081157175517087</v>
      </c>
    </row>
    <row r="16" customFormat="false" ht="12.75" hidden="false" customHeight="false" outlineLevel="0" collapsed="false">
      <c r="A16" s="0" t="s">
        <v>27</v>
      </c>
      <c r="B16" s="0" t="s">
        <v>23</v>
      </c>
      <c r="C16" s="2" t="n">
        <v>25.9817351598174</v>
      </c>
      <c r="D16" s="2" t="n">
        <v>39.9086757990868</v>
      </c>
      <c r="E16" s="2" t="n">
        <v>0.753424657534247</v>
      </c>
      <c r="F16" s="2" t="n">
        <v>35.7077625570776</v>
      </c>
      <c r="G16" s="2" t="n">
        <v>82.1461187214612</v>
      </c>
      <c r="H16" s="2" t="n">
        <v>1.27853881278539</v>
      </c>
      <c r="I16" s="2" t="n">
        <v>33.5844748858448</v>
      </c>
      <c r="J16" s="2" t="n">
        <v>0</v>
      </c>
      <c r="K16" s="2" t="n">
        <v>0</v>
      </c>
      <c r="L16" s="2" t="n">
        <v>22.1479452054795</v>
      </c>
      <c r="M16" s="2" t="n">
        <f aca="false">C16+D16+E16+F16+G16+H16+I16+J16+K16+L16</f>
        <v>241.508675799087</v>
      </c>
      <c r="N16" s="2" t="n">
        <f aca="false">L16/M16</f>
        <v>0.0917066235082359</v>
      </c>
    </row>
    <row r="17" customFormat="false" ht="12.75" hidden="false" customHeight="false" outlineLevel="0" collapsed="false">
      <c r="A17" s="0" t="s">
        <v>27</v>
      </c>
      <c r="B17" s="0" t="s">
        <v>25</v>
      </c>
      <c r="C17" s="2" t="n">
        <v>124.063926940639</v>
      </c>
      <c r="D17" s="2" t="n">
        <v>40.3196347031964</v>
      </c>
      <c r="E17" s="2" t="n">
        <v>0</v>
      </c>
      <c r="F17" s="2" t="n">
        <v>19.1324200913242</v>
      </c>
      <c r="G17" s="2" t="n">
        <v>52.4429223744292</v>
      </c>
      <c r="H17" s="2" t="n">
        <v>0</v>
      </c>
      <c r="I17" s="2" t="n">
        <v>17.4429223744292</v>
      </c>
      <c r="J17" s="2" t="n">
        <v>0</v>
      </c>
      <c r="K17" s="2" t="n">
        <v>0</v>
      </c>
      <c r="L17" s="2" t="n">
        <v>14.065296803653</v>
      </c>
      <c r="M17" s="2" t="n">
        <f aca="false">C17+D17+E17+F17+G17+H17+I17+J17+K17+L17</f>
        <v>267.467123287671</v>
      </c>
      <c r="N17" s="2" t="n">
        <f aca="false">L17/M17</f>
        <v>0.0525870119316504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2" t="n">
        <v>104.58904109589</v>
      </c>
      <c r="D18" s="2" t="n">
        <v>1.50684931506849</v>
      </c>
      <c r="E18" s="2" t="n">
        <v>0</v>
      </c>
      <c r="F18" s="2" t="n">
        <v>48.5616438356164</v>
      </c>
      <c r="G18" s="2" t="n">
        <v>18.9041095890411</v>
      </c>
      <c r="H18" s="2" t="n">
        <v>0</v>
      </c>
      <c r="I18" s="2" t="n">
        <v>17.0547945205479</v>
      </c>
      <c r="J18" s="2" t="n">
        <v>0</v>
      </c>
      <c r="K18" s="2" t="n">
        <v>0</v>
      </c>
      <c r="L18" s="2" t="n">
        <v>16.8917808219178</v>
      </c>
      <c r="M18" s="2" t="n">
        <f aca="false">C18+D18+E18+F18+G18+H18+I18+J18+K18+L18</f>
        <v>207.508219178082</v>
      </c>
      <c r="N18" s="2" t="n">
        <f aca="false">L18/M18</f>
        <v>0.0814029482245298</v>
      </c>
    </row>
    <row r="19" customFormat="false" ht="12.75" hidden="false" customHeight="false" outlineLevel="0" collapsed="false">
      <c r="A19" s="0" t="s">
        <v>29</v>
      </c>
      <c r="B19" s="0" t="s">
        <v>22</v>
      </c>
      <c r="C19" s="2" t="n">
        <v>9.337899543379</v>
      </c>
      <c r="D19" s="2" t="n">
        <v>100.114155251142</v>
      </c>
      <c r="E19" s="2" t="n">
        <v>0</v>
      </c>
      <c r="F19" s="2" t="n">
        <v>0.867579908675799</v>
      </c>
      <c r="G19" s="2" t="n">
        <v>72.351598173516</v>
      </c>
      <c r="H19" s="2" t="n">
        <v>10.7077625570776</v>
      </c>
      <c r="I19" s="2" t="n">
        <v>71.1872146118722</v>
      </c>
      <c r="J19" s="2" t="n">
        <v>0</v>
      </c>
      <c r="K19" s="2" t="n">
        <v>0</v>
      </c>
      <c r="L19" s="2" t="n">
        <v>20.6470319634703</v>
      </c>
      <c r="M19" s="2" t="n">
        <f aca="false">C19+D19+E19+F19+G19+H19+I19+J19+K19+L19</f>
        <v>285.213242009132</v>
      </c>
      <c r="N19" s="2" t="n">
        <f aca="false">L19/M19</f>
        <v>0.0723915615489172</v>
      </c>
    </row>
    <row r="20" customFormat="false" ht="12.75" hidden="false" customHeight="false" outlineLevel="0" collapsed="false">
      <c r="A20" s="0" t="s">
        <v>29</v>
      </c>
      <c r="B20" s="0" t="s">
        <v>23</v>
      </c>
      <c r="C20" s="2" t="n">
        <v>6.05022831050228</v>
      </c>
      <c r="D20" s="2" t="n">
        <v>104.748858447489</v>
      </c>
      <c r="E20" s="2" t="n">
        <v>0</v>
      </c>
      <c r="F20" s="2" t="n">
        <v>0.136986301369863</v>
      </c>
      <c r="G20" s="2" t="n">
        <v>66.6666666666667</v>
      </c>
      <c r="H20" s="2" t="n">
        <v>14.2237442922374</v>
      </c>
      <c r="I20" s="2" t="n">
        <v>90.9132420091324</v>
      </c>
      <c r="J20" s="2" t="n">
        <v>0</v>
      </c>
      <c r="K20" s="2" t="n">
        <v>0</v>
      </c>
      <c r="L20" s="2" t="n">
        <v>10.6369863013699</v>
      </c>
      <c r="M20" s="2" t="n">
        <f aca="false">C20+D20+E20+F20+G20+H20+I20+J20+K20+L20</f>
        <v>293.376712328767</v>
      </c>
      <c r="N20" s="2" t="n">
        <f aca="false">L20/M20</f>
        <v>0.0362570914948754</v>
      </c>
    </row>
    <row r="21" customFormat="false" ht="12.75" hidden="false" customHeight="false" outlineLevel="0" collapsed="false">
      <c r="A21" s="0" t="s">
        <v>29</v>
      </c>
      <c r="B21" s="0" t="s">
        <v>24</v>
      </c>
      <c r="C21" s="2" t="n">
        <v>6.48401826484018</v>
      </c>
      <c r="D21" s="2" t="n">
        <v>84.1324200913242</v>
      </c>
      <c r="E21" s="2" t="n">
        <v>5.06849315068493</v>
      </c>
      <c r="F21" s="2" t="n">
        <v>0</v>
      </c>
      <c r="G21" s="2" t="n">
        <v>89.8401826484018</v>
      </c>
      <c r="H21" s="2" t="n">
        <v>18.37899543379</v>
      </c>
      <c r="I21" s="2" t="n">
        <v>73.3333333333333</v>
      </c>
      <c r="J21" s="2" t="n">
        <v>0</v>
      </c>
      <c r="K21" s="2" t="n">
        <v>0</v>
      </c>
      <c r="L21" s="2" t="n">
        <v>16.3132420091324</v>
      </c>
      <c r="M21" s="2" t="n">
        <f aca="false">C21+D21+E21+F21+G21+H21+I21+J21+K21+L21</f>
        <v>293.550684931507</v>
      </c>
      <c r="N21" s="2" t="n">
        <f aca="false">L21/M21</f>
        <v>0.0555721476614464</v>
      </c>
    </row>
    <row r="22" customFormat="false" ht="12.75" hidden="false" customHeight="false" outlineLevel="0" collapsed="false">
      <c r="A22" s="0" t="s">
        <v>29</v>
      </c>
      <c r="B22" s="0" t="s">
        <v>25</v>
      </c>
      <c r="C22" s="2" t="n">
        <v>1.41552511415525</v>
      </c>
      <c r="D22" s="2" t="n">
        <v>114.954337899543</v>
      </c>
      <c r="E22" s="2" t="n">
        <v>0</v>
      </c>
      <c r="F22" s="2" t="n">
        <v>0</v>
      </c>
      <c r="G22" s="2" t="n">
        <v>91.9178082191781</v>
      </c>
      <c r="H22" s="2" t="n">
        <v>5.84474885844749</v>
      </c>
      <c r="I22" s="2" t="n">
        <v>22.9223744292237</v>
      </c>
      <c r="J22" s="2" t="n">
        <v>0</v>
      </c>
      <c r="K22" s="2" t="n">
        <v>0</v>
      </c>
      <c r="L22" s="2" t="n">
        <v>20.8374429223744</v>
      </c>
      <c r="M22" s="2" t="n">
        <f aca="false">C22+D22+E22+F22+G22+H22+I22+J22+K22+L22</f>
        <v>257.892237442922</v>
      </c>
      <c r="N22" s="2" t="n">
        <f aca="false">L22/M22</f>
        <v>0.0807990311340265</v>
      </c>
    </row>
    <row r="23" customFormat="false" ht="12.75" hidden="false" customHeight="false" outlineLevel="0" collapsed="false">
      <c r="A23" s="0" t="s">
        <v>29</v>
      </c>
      <c r="B23" s="0" t="s">
        <v>28</v>
      </c>
      <c r="C23" s="2" t="n">
        <v>0.707762557077626</v>
      </c>
      <c r="D23" s="2" t="n">
        <v>100.456621004566</v>
      </c>
      <c r="E23" s="2" t="n">
        <v>0</v>
      </c>
      <c r="F23" s="2" t="n">
        <v>0</v>
      </c>
      <c r="G23" s="2" t="n">
        <v>98.3219178082192</v>
      </c>
      <c r="H23" s="2" t="n">
        <v>14.2808219178082</v>
      </c>
      <c r="I23" s="2" t="n">
        <v>44.554794520548</v>
      </c>
      <c r="J23" s="2" t="n">
        <v>0</v>
      </c>
      <c r="K23" s="2" t="n">
        <v>0.342465753424658</v>
      </c>
      <c r="L23" s="2" t="n">
        <v>13.9981735159817</v>
      </c>
      <c r="M23" s="2" t="n">
        <f aca="false">C23+D23+E23+F23+G23+H23+I23+J23+K23+L23</f>
        <v>272.662557077626</v>
      </c>
      <c r="N23" s="2" t="n">
        <f aca="false">L23/M23</f>
        <v>0.0513388184502228</v>
      </c>
    </row>
    <row r="24" customFormat="false" ht="12.75" hidden="false" customHeight="false" outlineLevel="0" collapsed="false">
      <c r="A24" s="0" t="s">
        <v>30</v>
      </c>
      <c r="B24" s="0" t="s">
        <v>21</v>
      </c>
      <c r="C24" s="2" t="n">
        <v>37.648401826484</v>
      </c>
      <c r="D24" s="2" t="n">
        <v>16.027397260274</v>
      </c>
      <c r="E24" s="2" t="n">
        <v>0.388127853881279</v>
      </c>
      <c r="F24" s="2" t="n">
        <v>3.78995433789954</v>
      </c>
      <c r="G24" s="2" t="n">
        <v>24.1780821917808</v>
      </c>
      <c r="H24" s="2" t="n">
        <v>181.689497716895</v>
      </c>
      <c r="I24" s="2" t="n">
        <v>14.8173515981735</v>
      </c>
      <c r="J24" s="2" t="n">
        <v>0</v>
      </c>
      <c r="K24" s="2" t="n">
        <v>23.1278538812785</v>
      </c>
      <c r="L24" s="2" t="n">
        <v>25.9547945205479</v>
      </c>
      <c r="M24" s="2" t="n">
        <f aca="false">C24+D24+E24+F24+G24+H24+I24+J24+K24+L24</f>
        <v>327.621461187215</v>
      </c>
      <c r="N24" s="2" t="n">
        <f aca="false">L24/M24</f>
        <v>0.0792218996475217</v>
      </c>
    </row>
    <row r="25" customFormat="false" ht="12.75" hidden="false" customHeight="false" outlineLevel="0" collapsed="false">
      <c r="A25" s="0" t="s">
        <v>30</v>
      </c>
      <c r="B25" s="0" t="s">
        <v>22</v>
      </c>
      <c r="C25" s="2" t="n">
        <v>37.3972602739726</v>
      </c>
      <c r="D25" s="2" t="n">
        <v>9.20091324200913</v>
      </c>
      <c r="E25" s="2" t="n">
        <v>0.410958904109589</v>
      </c>
      <c r="F25" s="2" t="n">
        <v>5.41095890410959</v>
      </c>
      <c r="G25" s="2" t="n">
        <v>28.4931506849315</v>
      </c>
      <c r="H25" s="2" t="n">
        <v>199.771689497717</v>
      </c>
      <c r="I25" s="2" t="n">
        <v>15.5251141552511</v>
      </c>
      <c r="J25" s="2" t="n">
        <v>0.388127853881279</v>
      </c>
      <c r="K25" s="2" t="n">
        <v>25.4566210045662</v>
      </c>
      <c r="L25" s="2" t="n">
        <v>21.5474885844749</v>
      </c>
      <c r="M25" s="2" t="n">
        <f aca="false">C25+D25+E25+F25+G25+H25+I25+J25+K25+L25</f>
        <v>343.602283105023</v>
      </c>
      <c r="N25" s="2" t="n">
        <f aca="false">L25/M25</f>
        <v>0.0627105512505831</v>
      </c>
    </row>
    <row r="26" customFormat="false" ht="12.75" hidden="false" customHeight="false" outlineLevel="0" collapsed="false">
      <c r="A26" s="0" t="s">
        <v>30</v>
      </c>
      <c r="B26" s="0" t="s">
        <v>23</v>
      </c>
      <c r="C26" s="2" t="n">
        <v>43.7671232876712</v>
      </c>
      <c r="D26" s="2" t="n">
        <v>13.6529680365297</v>
      </c>
      <c r="E26" s="2" t="n">
        <v>2.96803652968037</v>
      </c>
      <c r="F26" s="2" t="n">
        <v>0.753424657534247</v>
      </c>
      <c r="G26" s="2" t="n">
        <v>30.6164383561644</v>
      </c>
      <c r="H26" s="2" t="n">
        <v>186.552511415525</v>
      </c>
      <c r="I26" s="2" t="n">
        <v>19.3835616438356</v>
      </c>
      <c r="J26" s="2" t="n">
        <v>0.205479452054795</v>
      </c>
      <c r="K26" s="2" t="n">
        <v>35.8219178082192</v>
      </c>
      <c r="L26" s="2" t="n">
        <v>17.1159817351598</v>
      </c>
      <c r="M26" s="2" t="n">
        <f aca="false">C26+D26+E26+F26+G26+H26+I26+J26+K26+L26</f>
        <v>350.837442922375</v>
      </c>
      <c r="N26" s="2" t="n">
        <f aca="false">L26/M26</f>
        <v>0.0487860748060088</v>
      </c>
    </row>
    <row r="27" customFormat="false" ht="12.75" hidden="false" customHeight="false" outlineLevel="0" collapsed="false">
      <c r="A27" s="0" t="s">
        <v>30</v>
      </c>
      <c r="B27" s="0" t="s">
        <v>24</v>
      </c>
      <c r="C27" s="2" t="n">
        <v>29.8858447488585</v>
      </c>
      <c r="D27" s="2" t="n">
        <v>12.351598173516</v>
      </c>
      <c r="E27" s="2" t="n">
        <v>0.844748858447489</v>
      </c>
      <c r="F27" s="2" t="n">
        <v>0.684931506849315</v>
      </c>
      <c r="G27" s="2" t="n">
        <v>30.6392694063927</v>
      </c>
      <c r="H27" s="2" t="n">
        <v>149.520547945206</v>
      </c>
      <c r="I27" s="2" t="n">
        <v>12.5799086757991</v>
      </c>
      <c r="J27" s="2" t="n">
        <v>0</v>
      </c>
      <c r="K27" s="2" t="n">
        <v>70</v>
      </c>
      <c r="L27" s="2" t="n">
        <v>15.3196347031964</v>
      </c>
      <c r="M27" s="2" t="n">
        <f aca="false">C27+D27+E27+F27+G27+H27+I27+J27+K27+L27</f>
        <v>321.826484018265</v>
      </c>
      <c r="N27" s="2" t="n">
        <f aca="false">L27/M27</f>
        <v>0.0476021566401816</v>
      </c>
    </row>
    <row r="28" customFormat="false" ht="12.75" hidden="false" customHeight="false" outlineLevel="0" collapsed="false">
      <c r="A28" s="0" t="s">
        <v>30</v>
      </c>
      <c r="B28" s="0" t="s">
        <v>25</v>
      </c>
      <c r="C28" s="2" t="n">
        <v>25.1141552511416</v>
      </c>
      <c r="D28" s="2" t="n">
        <v>6.32420091324201</v>
      </c>
      <c r="E28" s="2" t="n">
        <v>5.61643835616438</v>
      </c>
      <c r="F28" s="2" t="n">
        <v>2.3972602739726</v>
      </c>
      <c r="G28" s="2" t="n">
        <v>32.8082191780822</v>
      </c>
      <c r="H28" s="2" t="n">
        <v>107.054794520548</v>
      </c>
      <c r="I28" s="2" t="n">
        <v>15.7077625570776</v>
      </c>
      <c r="J28" s="2" t="n">
        <v>0</v>
      </c>
      <c r="K28" s="2" t="n">
        <v>102.602739726027</v>
      </c>
      <c r="L28" s="2" t="n">
        <v>26.7420091324201</v>
      </c>
      <c r="M28" s="2" t="n">
        <f aca="false">C28+D28+E28+F28+G28+H28+I28+J28+K28+L28</f>
        <v>324.367579908676</v>
      </c>
      <c r="N28" s="2" t="n">
        <f aca="false">L28/M28</f>
        <v>0.0824435325501679</v>
      </c>
    </row>
    <row r="29" customFormat="false" ht="12.75" hidden="false" customHeight="false" outlineLevel="0" collapsed="false">
      <c r="A29" s="0" t="s">
        <v>31</v>
      </c>
      <c r="B29" s="0" t="s">
        <v>21</v>
      </c>
      <c r="C29" s="2" t="n">
        <v>54.3150684931507</v>
      </c>
      <c r="D29" s="2" t="n">
        <v>6.39269406392694</v>
      </c>
      <c r="E29" s="2" t="n">
        <v>3.01369863013699</v>
      </c>
      <c r="F29" s="2" t="n">
        <v>21.2785388127854</v>
      </c>
      <c r="G29" s="2" t="n">
        <v>54.4520547945206</v>
      </c>
      <c r="H29" s="2" t="n">
        <v>103.401826484018</v>
      </c>
      <c r="I29" s="2" t="n">
        <v>11.324200913242</v>
      </c>
      <c r="J29" s="2" t="n">
        <v>12.8767123287671</v>
      </c>
      <c r="K29" s="2" t="n">
        <v>15.1369863013699</v>
      </c>
      <c r="L29" s="2" t="n">
        <v>31.2611872146119</v>
      </c>
      <c r="M29" s="2" t="n">
        <f aca="false">C29+D29+E29+F29+G29+H29+I29+J29+K29+L29</f>
        <v>313.45296803653</v>
      </c>
      <c r="N29" s="2" t="n">
        <f aca="false">L29/M29</f>
        <v>0.0997316675941276</v>
      </c>
    </row>
    <row r="30" customFormat="false" ht="12.75" hidden="false" customHeight="false" outlineLevel="0" collapsed="false">
      <c r="A30" s="0" t="s">
        <v>31</v>
      </c>
      <c r="B30" s="0" t="s">
        <v>22</v>
      </c>
      <c r="C30" s="2" t="n">
        <v>25.5707762557078</v>
      </c>
      <c r="D30" s="2" t="n">
        <v>3.65296803652968</v>
      </c>
      <c r="E30" s="2" t="n">
        <v>2.26027397260274</v>
      </c>
      <c r="F30" s="2" t="n">
        <v>18.6986301369863</v>
      </c>
      <c r="G30" s="2" t="n">
        <v>24.0867579908676</v>
      </c>
      <c r="H30" s="2" t="n">
        <v>47.1004566210046</v>
      </c>
      <c r="I30" s="2" t="n">
        <v>2.62557077625571</v>
      </c>
      <c r="J30" s="2" t="n">
        <v>6.87214611872146</v>
      </c>
      <c r="K30" s="2" t="n">
        <v>58.9041095890411</v>
      </c>
      <c r="L30" s="2" t="n">
        <v>21.6415525114155</v>
      </c>
      <c r="M30" s="2" t="n">
        <f aca="false">C30+D30+E30+F30+G30+H30+I30+J30+K30+L30</f>
        <v>211.413242009132</v>
      </c>
      <c r="N30" s="2" t="n">
        <f aca="false">L30/M30</f>
        <v>0.102366116264754</v>
      </c>
    </row>
    <row r="31" customFormat="false" ht="12.75" hidden="false" customHeight="false" outlineLevel="0" collapsed="false">
      <c r="A31" s="0" t="s">
        <v>31</v>
      </c>
      <c r="B31" s="0" t="s">
        <v>24</v>
      </c>
      <c r="C31" s="2" t="n">
        <v>14.6118721461187</v>
      </c>
      <c r="D31" s="2" t="n">
        <v>3.58447488584475</v>
      </c>
      <c r="E31" s="2" t="n">
        <v>1.23287671232877</v>
      </c>
      <c r="F31" s="2" t="n">
        <v>21.9406392694064</v>
      </c>
      <c r="G31" s="2" t="n">
        <v>84.1552511415525</v>
      </c>
      <c r="H31" s="2" t="n">
        <v>63.972602739726</v>
      </c>
      <c r="I31" s="2" t="n">
        <v>26.2557077625571</v>
      </c>
      <c r="J31" s="2" t="n">
        <v>14.8173515981735</v>
      </c>
      <c r="K31" s="2" t="n">
        <v>12.6940639269406</v>
      </c>
      <c r="L31" s="2" t="n">
        <v>50.7132420091324</v>
      </c>
      <c r="M31" s="2" t="n">
        <f aca="false">C31+D31+E31+F31+G31+H31+I31+J31+K31+L31</f>
        <v>293.978082191781</v>
      </c>
      <c r="N31" s="2" t="n">
        <f aca="false">L31/M31</f>
        <v>0.172506880890695</v>
      </c>
    </row>
    <row r="32" customFormat="false" ht="12.75" hidden="false" customHeight="false" outlineLevel="0" collapsed="false">
      <c r="A32" s="0" t="s">
        <v>31</v>
      </c>
      <c r="B32" s="0" t="s">
        <v>25</v>
      </c>
      <c r="C32" s="2" t="n">
        <v>22.6255707762557</v>
      </c>
      <c r="D32" s="2" t="n">
        <v>0</v>
      </c>
      <c r="E32" s="2" t="n">
        <v>4.36073059360731</v>
      </c>
      <c r="F32" s="2" t="n">
        <v>3.05936073059361</v>
      </c>
      <c r="G32" s="2" t="n">
        <v>107.716894977169</v>
      </c>
      <c r="H32" s="2" t="n">
        <v>48.0821917808219</v>
      </c>
      <c r="I32" s="2" t="n">
        <v>6.02739726027397</v>
      </c>
      <c r="J32" s="2" t="n">
        <v>21.2557077625571</v>
      </c>
      <c r="K32" s="2" t="n">
        <v>1.87214611872146</v>
      </c>
      <c r="L32" s="2" t="n">
        <v>18.7981735159817</v>
      </c>
      <c r="M32" s="2" t="n">
        <f aca="false">C32+D32+E32+F32+G32+H32+I32+J32+K32+L32</f>
        <v>233.798173515982</v>
      </c>
      <c r="N32" s="2" t="n">
        <f aca="false">L32/M32</f>
        <v>0.080403423317149</v>
      </c>
    </row>
    <row r="33" customFormat="false" ht="12.75" hidden="false" customHeight="false" outlineLevel="0" collapsed="false">
      <c r="A33" s="0" t="s">
        <v>31</v>
      </c>
      <c r="B33" s="0" t="s">
        <v>28</v>
      </c>
      <c r="C33" s="2" t="n">
        <v>88.8013698630137</v>
      </c>
      <c r="D33" s="2" t="n">
        <v>0</v>
      </c>
      <c r="E33" s="2" t="n">
        <v>4.48630136986301</v>
      </c>
      <c r="F33" s="2" t="n">
        <v>0.753424657534247</v>
      </c>
      <c r="G33" s="2" t="n">
        <v>42.5684931506849</v>
      </c>
      <c r="H33" s="2" t="n">
        <v>50.1712328767123</v>
      </c>
      <c r="I33" s="2" t="n">
        <v>12.8995433789954</v>
      </c>
      <c r="J33" s="2" t="n">
        <v>29.9315068493151</v>
      </c>
      <c r="K33" s="2" t="n">
        <v>1.16438356164384</v>
      </c>
      <c r="L33" s="2" t="n">
        <v>12.7381278538813</v>
      </c>
      <c r="M33" s="2" t="n">
        <f aca="false">C33+D33+E33+F33+G33+H33+I33+J33+K33+L33</f>
        <v>243.514383561644</v>
      </c>
      <c r="N33" s="2" t="n">
        <f aca="false">L33/M33</f>
        <v>0.0523095501283057</v>
      </c>
    </row>
    <row r="34" customFormat="false" ht="12.75" hidden="false" customHeight="false" outlineLevel="0" collapsed="false">
      <c r="A34" s="0" t="s">
        <v>32</v>
      </c>
      <c r="B34" s="0" t="s">
        <v>21</v>
      </c>
      <c r="C34" s="2" t="n">
        <v>17.648401826484</v>
      </c>
      <c r="D34" s="2" t="n">
        <v>1.32420091324201</v>
      </c>
      <c r="E34" s="2" t="n">
        <v>0.958904109589041</v>
      </c>
      <c r="F34" s="2" t="n">
        <v>13.9041095890411</v>
      </c>
      <c r="G34" s="2" t="n">
        <v>11.7694063926941</v>
      </c>
      <c r="H34" s="2" t="n">
        <v>86.5981735159817</v>
      </c>
      <c r="I34" s="2" t="n">
        <v>56.4840182648402</v>
      </c>
      <c r="J34" s="2" t="n">
        <v>54.8630136986301</v>
      </c>
      <c r="K34" s="2" t="n">
        <v>0.091324200913242</v>
      </c>
      <c r="L34" s="2" t="n">
        <v>11.8390410958904</v>
      </c>
      <c r="M34" s="2" t="n">
        <f aca="false">C34+D34+E34+F34+G34+H34+I34+J34+K34+L34</f>
        <v>255.480593607306</v>
      </c>
      <c r="N34" s="2" t="n">
        <f aca="false">L34/M34</f>
        <v>0.0463402755126206</v>
      </c>
    </row>
    <row r="35" customFormat="false" ht="12.75" hidden="false" customHeight="false" outlineLevel="0" collapsed="false">
      <c r="A35" s="0" t="s">
        <v>32</v>
      </c>
      <c r="B35" s="0" t="s">
        <v>22</v>
      </c>
      <c r="C35" s="2" t="n">
        <v>11.4840182648402</v>
      </c>
      <c r="D35" s="2" t="n">
        <v>4.47488584474886</v>
      </c>
      <c r="E35" s="2" t="n">
        <v>2.3972602739726</v>
      </c>
      <c r="F35" s="2" t="n">
        <v>1.05022831050228</v>
      </c>
      <c r="G35" s="2" t="n">
        <v>36.6552511415525</v>
      </c>
      <c r="H35" s="2" t="n">
        <v>60.5479452054795</v>
      </c>
      <c r="I35" s="2" t="n">
        <v>48.972602739726</v>
      </c>
      <c r="J35" s="2" t="n">
        <v>28.7214611872146</v>
      </c>
      <c r="K35" s="2" t="n">
        <v>0.502283105022831</v>
      </c>
      <c r="L35" s="2" t="n">
        <v>7.64360730593607</v>
      </c>
      <c r="M35" s="2" t="n">
        <f aca="false">C35+D35+E35+F35+G35+H35+I35+J35+K35+L35</f>
        <v>202.449543378995</v>
      </c>
      <c r="N35" s="2" t="n">
        <f aca="false">L35/M35</f>
        <v>0.0377556164284691</v>
      </c>
    </row>
    <row r="36" customFormat="false" ht="12.75" hidden="false" customHeight="false" outlineLevel="0" collapsed="false">
      <c r="A36" s="0" t="s">
        <v>32</v>
      </c>
      <c r="B36" s="0" t="s">
        <v>23</v>
      </c>
      <c r="C36" s="2" t="n">
        <v>0.707762557077626</v>
      </c>
      <c r="D36" s="2" t="n">
        <v>0.799086757990868</v>
      </c>
      <c r="E36" s="2" t="n">
        <v>3.97260273972603</v>
      </c>
      <c r="F36" s="2" t="n">
        <v>7.34018264840183</v>
      </c>
      <c r="G36" s="2" t="n">
        <v>22.7283105022831</v>
      </c>
      <c r="H36" s="2" t="n">
        <v>91.8949771689498</v>
      </c>
      <c r="I36" s="2" t="n">
        <v>4.96575342465753</v>
      </c>
      <c r="J36" s="2" t="n">
        <v>104.851598173516</v>
      </c>
      <c r="K36" s="2" t="n">
        <v>0.684931506849315</v>
      </c>
      <c r="L36" s="2" t="n">
        <v>7.05867579908676</v>
      </c>
      <c r="M36" s="2" t="n">
        <f aca="false">C36+D36+E36+F36+G36+H36+I36+J36+K36+L36</f>
        <v>245.003881278539</v>
      </c>
      <c r="N36" s="2" t="n">
        <f aca="false">L36/M36</f>
        <v>0.0288104652148834</v>
      </c>
    </row>
    <row r="37" customFormat="false" ht="12.75" hidden="false" customHeight="false" outlineLevel="0" collapsed="false">
      <c r="A37" s="0" t="s">
        <v>32</v>
      </c>
      <c r="B37" s="0" t="s">
        <v>24</v>
      </c>
      <c r="C37" s="2" t="n">
        <v>5.02283105022831</v>
      </c>
      <c r="D37" s="2" t="n">
        <v>24.1552511415525</v>
      </c>
      <c r="E37" s="2" t="n">
        <v>26.4155251141553</v>
      </c>
      <c r="F37" s="2" t="n">
        <v>5.50228310502283</v>
      </c>
      <c r="G37" s="2" t="n">
        <v>45.296803652968</v>
      </c>
      <c r="H37" s="2" t="n">
        <v>0.821917808219178</v>
      </c>
      <c r="I37" s="2" t="n">
        <v>16.1187214611872</v>
      </c>
      <c r="J37" s="2" t="n">
        <v>86.1415525114155</v>
      </c>
      <c r="K37" s="2" t="n">
        <v>0</v>
      </c>
      <c r="L37" s="2" t="n">
        <v>8.57945205479452</v>
      </c>
      <c r="M37" s="2" t="n">
        <f aca="false">C37+D37+E37+F37+G37+H37+I37+J37+K37+L37</f>
        <v>218.054337899543</v>
      </c>
      <c r="N37" s="2" t="n">
        <f aca="false">L37/M37</f>
        <v>0.0393454775421484</v>
      </c>
    </row>
    <row r="38" customFormat="false" ht="12.75" hidden="false" customHeight="false" outlineLevel="0" collapsed="false">
      <c r="A38" s="0" t="s">
        <v>32</v>
      </c>
      <c r="B38" s="0" t="s">
        <v>28</v>
      </c>
      <c r="C38" s="2" t="n">
        <v>1.95205479452055</v>
      </c>
      <c r="D38" s="2" t="n">
        <v>1.57534246575342</v>
      </c>
      <c r="E38" s="2" t="n">
        <v>4.42922374429224</v>
      </c>
      <c r="F38" s="2" t="n">
        <v>11.8264840182648</v>
      </c>
      <c r="G38" s="2" t="n">
        <v>40.1027397260274</v>
      </c>
      <c r="H38" s="2" t="n">
        <v>49.2009132420091</v>
      </c>
      <c r="I38" s="2" t="n">
        <v>23.0365296803653</v>
      </c>
      <c r="J38" s="2" t="n">
        <v>65.7762557077626</v>
      </c>
      <c r="K38" s="2" t="n">
        <v>1.14155251141553</v>
      </c>
      <c r="L38" s="2" t="n">
        <v>9.2810502283105</v>
      </c>
      <c r="M38" s="2" t="n">
        <f aca="false">C38+D38+E38+F38+G38+H38+I38+J38+K38+L38</f>
        <v>208.322146118722</v>
      </c>
      <c r="N38" s="2" t="n">
        <f aca="false">L38/M38</f>
        <v>0.0445514334468371</v>
      </c>
    </row>
    <row r="39" customFormat="false" ht="12.75" hidden="false" customHeight="false" outlineLevel="0" collapsed="false">
      <c r="A39" s="0" t="s">
        <v>33</v>
      </c>
      <c r="B39" s="0" t="s">
        <v>21</v>
      </c>
      <c r="C39" s="2" t="n">
        <v>56.2328767123288</v>
      </c>
      <c r="D39" s="2" t="n">
        <v>82.9452054794521</v>
      </c>
      <c r="E39" s="2" t="n">
        <v>2.1689497716895</v>
      </c>
      <c r="F39" s="2" t="n">
        <v>0</v>
      </c>
      <c r="G39" s="2" t="n">
        <v>131.712328767123</v>
      </c>
      <c r="H39" s="2" t="n">
        <v>5.57077625570776</v>
      </c>
      <c r="I39" s="2" t="n">
        <v>25.6164383561644</v>
      </c>
      <c r="J39" s="2" t="n">
        <v>0</v>
      </c>
      <c r="K39" s="2" t="n">
        <v>0</v>
      </c>
      <c r="L39" s="2" t="n">
        <v>13.8305936073059</v>
      </c>
      <c r="M39" s="2" t="n">
        <f aca="false">C39+D39+E39+F39+G39+H39+I39+J39+K39+L39</f>
        <v>318.077168949772</v>
      </c>
      <c r="N39" s="2" t="n">
        <f aca="false">L39/M39</f>
        <v>0.0434818809943884</v>
      </c>
    </row>
    <row r="40" customFormat="false" ht="12.75" hidden="false" customHeight="false" outlineLevel="0" collapsed="false">
      <c r="A40" s="0" t="s">
        <v>33</v>
      </c>
      <c r="B40" s="0" t="s">
        <v>22</v>
      </c>
      <c r="C40" s="2" t="n">
        <v>16.7808219178082</v>
      </c>
      <c r="D40" s="2" t="n">
        <v>20.2054794520548</v>
      </c>
      <c r="E40" s="2" t="n">
        <v>0</v>
      </c>
      <c r="F40" s="2" t="n">
        <v>0</v>
      </c>
      <c r="G40" s="2" t="n">
        <v>96.689497716895</v>
      </c>
      <c r="H40" s="2" t="n">
        <v>10.9817351598174</v>
      </c>
      <c r="I40" s="2" t="n">
        <v>12.6255707762557</v>
      </c>
      <c r="J40" s="2" t="n">
        <v>0</v>
      </c>
      <c r="K40" s="2" t="n">
        <v>0</v>
      </c>
      <c r="L40" s="2" t="n">
        <v>22.7429223744292</v>
      </c>
      <c r="M40" s="2" t="n">
        <f aca="false">C40+D40+E40+F40+G40+H40+I40+J40+K40+L40</f>
        <v>180.02602739726</v>
      </c>
      <c r="N40" s="2" t="n">
        <f aca="false">L40/M40</f>
        <v>0.126331301663636</v>
      </c>
    </row>
    <row r="41" customFormat="false" ht="12.75" hidden="false" customHeight="false" outlineLevel="0" collapsed="false">
      <c r="A41" s="0" t="s">
        <v>33</v>
      </c>
      <c r="B41" s="0" t="s">
        <v>23</v>
      </c>
      <c r="C41" s="2" t="n">
        <v>3.11643835616438</v>
      </c>
      <c r="D41" s="2" t="n">
        <v>24.8630136986301</v>
      </c>
      <c r="E41" s="2" t="n">
        <v>3.11643835616438</v>
      </c>
      <c r="F41" s="2" t="n">
        <v>0</v>
      </c>
      <c r="G41" s="2" t="n">
        <v>35.5821917808219</v>
      </c>
      <c r="H41" s="2" t="n">
        <v>15.5821917808219</v>
      </c>
      <c r="I41" s="2" t="n">
        <v>45.4109589041096</v>
      </c>
      <c r="J41" s="2" t="n">
        <v>0</v>
      </c>
      <c r="K41" s="2" t="n">
        <v>0</v>
      </c>
      <c r="L41" s="2" t="n">
        <v>2.68082191780822</v>
      </c>
      <c r="M41" s="2" t="n">
        <f aca="false">C41+D41+E41+F41+G41+H41+I41+J41+K41+L41</f>
        <v>130.352054794521</v>
      </c>
      <c r="N41" s="2" t="n">
        <f aca="false">L41/M41</f>
        <v>0.0205660119591832</v>
      </c>
    </row>
    <row r="42" customFormat="false" ht="12.75" hidden="false" customHeight="false" outlineLevel="0" collapsed="false">
      <c r="A42" s="0" t="s">
        <v>33</v>
      </c>
      <c r="B42" s="0" t="s">
        <v>24</v>
      </c>
      <c r="C42" s="2" t="n">
        <v>11.986301369863</v>
      </c>
      <c r="D42" s="2" t="n">
        <v>33.1506849315069</v>
      </c>
      <c r="E42" s="2" t="n">
        <v>8.28767123287671</v>
      </c>
      <c r="F42" s="2" t="n">
        <v>0</v>
      </c>
      <c r="G42" s="2" t="n">
        <v>78.4703196347032</v>
      </c>
      <c r="H42" s="2" t="n">
        <v>44.0639269406393</v>
      </c>
      <c r="I42" s="2" t="n">
        <v>19.2922374429224</v>
      </c>
      <c r="J42" s="2" t="n">
        <v>0</v>
      </c>
      <c r="K42" s="2" t="n">
        <v>0</v>
      </c>
      <c r="L42" s="2" t="n">
        <v>21.554794520548</v>
      </c>
      <c r="M42" s="2" t="n">
        <f aca="false">C42+D42+E42+F42+G42+H42+I42+J42+K42+L42</f>
        <v>216.805936073059</v>
      </c>
      <c r="N42" s="2" t="n">
        <f aca="false">L42/M42</f>
        <v>0.0994197617969482</v>
      </c>
    </row>
    <row r="43" customFormat="false" ht="12.75" hidden="false" customHeight="false" outlineLevel="0" collapsed="false">
      <c r="A43" s="0" t="s">
        <v>33</v>
      </c>
      <c r="B43" s="0" t="s">
        <v>25</v>
      </c>
      <c r="C43" s="2" t="n">
        <v>13.9611872146119</v>
      </c>
      <c r="D43" s="2" t="n">
        <v>29.3036529680365</v>
      </c>
      <c r="E43" s="2" t="n">
        <v>1.81506849315069</v>
      </c>
      <c r="F43" s="2" t="n">
        <v>0</v>
      </c>
      <c r="G43" s="2" t="n">
        <v>120.764840182648</v>
      </c>
      <c r="H43" s="2" t="n">
        <v>25.2283105022831</v>
      </c>
      <c r="I43" s="2" t="n">
        <v>52.7054794520548</v>
      </c>
      <c r="J43" s="2" t="n">
        <v>0</v>
      </c>
      <c r="K43" s="2" t="n">
        <v>5.29680365296804</v>
      </c>
      <c r="L43" s="2" t="n">
        <v>28.8922374429224</v>
      </c>
      <c r="M43" s="2" t="n">
        <f aca="false">C43+D43+E43+F43+G43+H43+I43+J43+K43+L43</f>
        <v>277.967579908676</v>
      </c>
      <c r="N43" s="2" t="n">
        <f aca="false">L43/M43</f>
        <v>0.103941033168022</v>
      </c>
    </row>
    <row r="44" customFormat="false" ht="12.75" hidden="false" customHeight="false" outlineLevel="0" collapsed="false">
      <c r="A44" s="0" t="s">
        <v>34</v>
      </c>
      <c r="B44" s="0" t="s">
        <v>21</v>
      </c>
      <c r="C44" s="2" t="n">
        <v>63.310502283105</v>
      </c>
      <c r="D44" s="2" t="n">
        <v>4.49771689497717</v>
      </c>
      <c r="E44" s="2" t="n">
        <v>0.342465753424658</v>
      </c>
      <c r="F44" s="2" t="n">
        <v>42.054794520548</v>
      </c>
      <c r="G44" s="2" t="n">
        <v>60.5022831050228</v>
      </c>
      <c r="H44" s="2" t="n">
        <v>32.2831050228311</v>
      </c>
      <c r="I44" s="2" t="n">
        <v>41.1643835616438</v>
      </c>
      <c r="J44" s="2" t="n">
        <v>0</v>
      </c>
      <c r="K44" s="2" t="n">
        <v>9.72602739726028</v>
      </c>
      <c r="L44" s="2" t="n">
        <v>41.6050228310502</v>
      </c>
      <c r="M44" s="2" t="n">
        <f aca="false">C44+D44+E44+F44+G44+H44+I44+J44+K44+L44</f>
        <v>295.486301369863</v>
      </c>
      <c r="N44" s="2" t="n">
        <f aca="false">L44/M44</f>
        <v>0.140801866747023</v>
      </c>
    </row>
    <row r="45" customFormat="false" ht="12.75" hidden="false" customHeight="false" outlineLevel="0" collapsed="false">
      <c r="A45" s="0" t="s">
        <v>34</v>
      </c>
      <c r="B45" s="0" t="s">
        <v>22</v>
      </c>
      <c r="C45" s="2" t="n">
        <v>25.0684931506849</v>
      </c>
      <c r="D45" s="2" t="n">
        <v>9.1324200913242</v>
      </c>
      <c r="E45" s="2" t="n">
        <v>9.26940639269406</v>
      </c>
      <c r="F45" s="2" t="n">
        <v>17.0776255707763</v>
      </c>
      <c r="G45" s="2" t="n">
        <v>59.8401826484018</v>
      </c>
      <c r="H45" s="2" t="n">
        <v>100.547945205479</v>
      </c>
      <c r="I45" s="2" t="n">
        <v>25.3196347031964</v>
      </c>
      <c r="J45" s="2" t="n">
        <v>0</v>
      </c>
      <c r="K45" s="2" t="n">
        <v>0.867579908675799</v>
      </c>
      <c r="L45" s="2" t="n">
        <v>24.4995433789954</v>
      </c>
      <c r="M45" s="2" t="n">
        <f aca="false">C45+D45+E45+F45+G45+H45+I45+J45+K45+L45</f>
        <v>271.622831050228</v>
      </c>
      <c r="N45" s="2" t="n">
        <f aca="false">L45/M45</f>
        <v>0.0901969222700024</v>
      </c>
    </row>
    <row r="46" customFormat="false" ht="12.75" hidden="false" customHeight="false" outlineLevel="0" collapsed="false">
      <c r="A46" s="0" t="s">
        <v>34</v>
      </c>
      <c r="B46" s="0" t="s">
        <v>23</v>
      </c>
      <c r="C46" s="2" t="n">
        <v>4.68036529680365</v>
      </c>
      <c r="D46" s="2" t="n">
        <v>21.6666666666667</v>
      </c>
      <c r="E46" s="2" t="n">
        <v>9.88584474885845</v>
      </c>
      <c r="F46" s="2" t="n">
        <v>32.0091324200913</v>
      </c>
      <c r="G46" s="2" t="n">
        <v>62.8538812785388</v>
      </c>
      <c r="H46" s="2" t="n">
        <v>60.8447488584475</v>
      </c>
      <c r="I46" s="2" t="n">
        <v>19.7488584474886</v>
      </c>
      <c r="J46" s="2" t="n">
        <v>0.844748858447489</v>
      </c>
      <c r="K46" s="2" t="n">
        <v>16.7808219178082</v>
      </c>
      <c r="L46" s="2" t="n">
        <v>17.6073059360731</v>
      </c>
      <c r="M46" s="2" t="n">
        <f aca="false">C46+D46+E46+F46+G46+H46+I46+J46+K46+L46</f>
        <v>246.922374429224</v>
      </c>
      <c r="N46" s="2" t="n">
        <f aca="false">L46/M46</f>
        <v>0.0713070493379688</v>
      </c>
    </row>
    <row r="47" customFormat="false" ht="12.75" hidden="false" customHeight="false" outlineLevel="0" collapsed="false">
      <c r="A47" s="0" t="s">
        <v>34</v>
      </c>
      <c r="B47" s="0" t="s">
        <v>24</v>
      </c>
      <c r="C47" s="2" t="n">
        <v>21.0958904109589</v>
      </c>
      <c r="D47" s="2" t="n">
        <v>13.9383561643836</v>
      </c>
      <c r="E47" s="2" t="n">
        <v>10.6506849315069</v>
      </c>
      <c r="F47" s="2" t="n">
        <v>2.53424657534247</v>
      </c>
      <c r="G47" s="2" t="n">
        <v>30.6164383561644</v>
      </c>
      <c r="H47" s="2" t="n">
        <v>123.013698630137</v>
      </c>
      <c r="I47" s="2" t="n">
        <v>41.2328767123288</v>
      </c>
      <c r="J47" s="2" t="n">
        <v>0.410958904109589</v>
      </c>
      <c r="K47" s="2" t="n">
        <v>1.33561643835616</v>
      </c>
      <c r="L47" s="2" t="n">
        <v>8.63698630136986</v>
      </c>
      <c r="M47" s="2" t="n">
        <f aca="false">C47+D47+E47+F47+G47+H47+I47+J47+K47+L47</f>
        <v>253.465753424658</v>
      </c>
      <c r="N47" s="2" t="n">
        <f aca="false">L47/M47</f>
        <v>0.0340755553153543</v>
      </c>
    </row>
    <row r="48" customFormat="false" ht="12.75" hidden="false" customHeight="false" outlineLevel="0" collapsed="false">
      <c r="A48" s="0" t="s">
        <v>34</v>
      </c>
      <c r="B48" s="0" t="s">
        <v>25</v>
      </c>
      <c r="C48" s="2" t="n">
        <v>11.6666666666667</v>
      </c>
      <c r="D48" s="2" t="n">
        <v>27.8082191780822</v>
      </c>
      <c r="E48" s="2" t="n">
        <v>8.63013698630137</v>
      </c>
      <c r="F48" s="2" t="n">
        <v>17.4200913242009</v>
      </c>
      <c r="G48" s="2" t="n">
        <v>21.2100456621005</v>
      </c>
      <c r="H48" s="2" t="n">
        <v>100.958904109589</v>
      </c>
      <c r="I48" s="2" t="n">
        <v>30.513698630137</v>
      </c>
      <c r="J48" s="2" t="n">
        <v>0</v>
      </c>
      <c r="K48" s="2" t="n">
        <v>39.3607305936073</v>
      </c>
      <c r="L48" s="2" t="n">
        <v>21.8865296803653</v>
      </c>
      <c r="M48" s="2" t="n">
        <f aca="false">C48+D48+E48+F48+G48+H48+I48+J48+K48+L48</f>
        <v>279.45502283105</v>
      </c>
      <c r="N48" s="2" t="n">
        <f aca="false">L48/M48</f>
        <v>0.0783186126291142</v>
      </c>
    </row>
    <row r="49" customFormat="false" ht="12.75" hidden="false" customHeight="false" outlineLevel="0" collapsed="false">
      <c r="A49" s="0" t="s">
        <v>35</v>
      </c>
      <c r="B49" s="0" t="s">
        <v>21</v>
      </c>
      <c r="C49" s="2" t="n">
        <v>45.3881278538813</v>
      </c>
      <c r="D49" s="2" t="n">
        <v>1.5296803652968</v>
      </c>
      <c r="E49" s="2" t="n">
        <v>11.5981735159817</v>
      </c>
      <c r="F49" s="2" t="n">
        <v>0.844748858447489</v>
      </c>
      <c r="G49" s="2" t="n">
        <v>56.2100456621005</v>
      </c>
      <c r="H49" s="2" t="n">
        <v>78.1050228310502</v>
      </c>
      <c r="I49" s="2" t="n">
        <v>4.26940639269407</v>
      </c>
      <c r="J49" s="2" t="n">
        <v>13.7442922374429</v>
      </c>
      <c r="K49" s="2" t="n">
        <v>2.96803652968037</v>
      </c>
      <c r="L49" s="2" t="n">
        <v>5.11004566210046</v>
      </c>
      <c r="M49" s="2" t="n">
        <f aca="false">C49+D49+E49+F49+G49+H49+I49+J49+K49+L49</f>
        <v>219.767579908676</v>
      </c>
      <c r="N49" s="2" t="n">
        <f aca="false">L49/M49</f>
        <v>0.0232520450205801</v>
      </c>
    </row>
    <row r="50" customFormat="false" ht="12.75" hidden="false" customHeight="false" outlineLevel="0" collapsed="false">
      <c r="A50" s="0" t="s">
        <v>35</v>
      </c>
      <c r="B50" s="0" t="s">
        <v>22</v>
      </c>
      <c r="C50" s="2" t="n">
        <v>71.9178082191781</v>
      </c>
      <c r="D50" s="2" t="n">
        <v>0</v>
      </c>
      <c r="E50" s="2" t="n">
        <v>1.34703196347032</v>
      </c>
      <c r="F50" s="2" t="n">
        <v>4.68036529680365</v>
      </c>
      <c r="G50" s="2" t="n">
        <v>10.2054794520548</v>
      </c>
      <c r="H50" s="2" t="n">
        <v>3.99543378995434</v>
      </c>
      <c r="I50" s="2" t="n">
        <v>0.821917808219178</v>
      </c>
      <c r="J50" s="2" t="n">
        <v>1.07305936073059</v>
      </c>
      <c r="K50" s="2" t="n">
        <v>9.06392694063927</v>
      </c>
      <c r="L50" s="2" t="n">
        <v>1.82191780821918</v>
      </c>
      <c r="M50" s="2" t="n">
        <f aca="false">C50+D50+E50+F50+G50+H50+I50+J50+K50+L50</f>
        <v>104.926940639269</v>
      </c>
      <c r="N50" s="2" t="n">
        <f aca="false">L50/M50</f>
        <v>0.0173636798816311</v>
      </c>
    </row>
    <row r="51" customFormat="false" ht="12.75" hidden="false" customHeight="false" outlineLevel="0" collapsed="false">
      <c r="A51" s="0" t="s">
        <v>35</v>
      </c>
      <c r="B51" s="0" t="s">
        <v>23</v>
      </c>
      <c r="C51" s="2" t="n">
        <v>39.0753424657534</v>
      </c>
      <c r="D51" s="2" t="n">
        <v>44.0525114155251</v>
      </c>
      <c r="E51" s="2" t="n">
        <v>21.9178082191781</v>
      </c>
      <c r="F51" s="2" t="n">
        <v>1.80365296803653</v>
      </c>
      <c r="G51" s="2" t="n">
        <v>22.203196347032</v>
      </c>
      <c r="H51" s="2" t="n">
        <v>88.8356164383562</v>
      </c>
      <c r="I51" s="2" t="n">
        <v>4.17808219178082</v>
      </c>
      <c r="J51" s="2" t="n">
        <v>8.17351598173516</v>
      </c>
      <c r="K51" s="2" t="n">
        <v>1.07305936073059</v>
      </c>
      <c r="L51" s="2" t="n">
        <v>33.3497716894977</v>
      </c>
      <c r="M51" s="2" t="n">
        <f aca="false">C51+D51+E51+F51+G51+H51+I51+J51+K51+L51</f>
        <v>264.662557077626</v>
      </c>
      <c r="N51" s="2" t="n">
        <f aca="false">L51/M51</f>
        <v>0.126008650629474</v>
      </c>
    </row>
    <row r="52" customFormat="false" ht="12.75" hidden="false" customHeight="false" outlineLevel="0" collapsed="false">
      <c r="A52" s="0" t="s">
        <v>35</v>
      </c>
      <c r="B52" s="0" t="s">
        <v>24</v>
      </c>
      <c r="C52" s="2" t="n">
        <v>47.8082191780822</v>
      </c>
      <c r="D52" s="2" t="n">
        <v>9.7945205479452</v>
      </c>
      <c r="E52" s="2" t="n">
        <v>1.80365296803653</v>
      </c>
      <c r="F52" s="2" t="n">
        <v>3.42465753424658</v>
      </c>
      <c r="G52" s="2" t="n">
        <v>23.4703196347032</v>
      </c>
      <c r="H52" s="2" t="n">
        <v>25.2739726027397</v>
      </c>
      <c r="I52" s="2" t="n">
        <v>9.79452054794521</v>
      </c>
      <c r="J52" s="2" t="n">
        <v>2.37442922374429</v>
      </c>
      <c r="K52" s="2" t="n">
        <v>23.4360730593607</v>
      </c>
      <c r="L52" s="2" t="n">
        <v>25.2095890410959</v>
      </c>
      <c r="M52" s="2" t="n">
        <f aca="false">C52+D52+E52+F52+G52+H52+I52+J52+K52+L52</f>
        <v>172.3899543379</v>
      </c>
      <c r="N52" s="2" t="n">
        <f aca="false">L52/M52</f>
        <v>0.14623583571281</v>
      </c>
    </row>
    <row r="53" customFormat="false" ht="12.75" hidden="false" customHeight="false" outlineLevel="0" collapsed="false">
      <c r="A53" s="0" t="s">
        <v>35</v>
      </c>
      <c r="B53" s="0" t="s">
        <v>25</v>
      </c>
      <c r="C53" s="2" t="n">
        <v>99.4520547945206</v>
      </c>
      <c r="D53" s="2" t="n">
        <v>18.1963470319635</v>
      </c>
      <c r="E53" s="2" t="n">
        <v>0.753424657534247</v>
      </c>
      <c r="F53" s="2" t="n">
        <v>0.479452054794521</v>
      </c>
      <c r="G53" s="2" t="n">
        <v>45.0228310502283</v>
      </c>
      <c r="H53" s="2" t="n">
        <v>23.8356164383562</v>
      </c>
      <c r="I53" s="2" t="n">
        <v>17.9908675799087</v>
      </c>
      <c r="J53" s="2" t="n">
        <v>2.35159817351598</v>
      </c>
      <c r="K53" s="2" t="n">
        <v>12.5799086757991</v>
      </c>
      <c r="L53" s="2" t="n">
        <v>64.9264840182648</v>
      </c>
      <c r="M53" s="2" t="n">
        <f aca="false">C53+D53+E53+F53+G53+H53+I53+J53+K53+L53</f>
        <v>285.588584474886</v>
      </c>
      <c r="N53" s="2" t="n">
        <f aca="false">L53/M53</f>
        <v>0.227342714477351</v>
      </c>
    </row>
    <row r="54" customFormat="false" ht="12.75" hidden="false" customHeight="false" outlineLevel="0" collapsed="false">
      <c r="A54" s="0" t="s">
        <v>36</v>
      </c>
      <c r="B54" s="0" t="s">
        <v>21</v>
      </c>
      <c r="C54" s="2" t="n">
        <v>14.3607305936073</v>
      </c>
      <c r="D54" s="2" t="n">
        <v>3.4703196347032</v>
      </c>
      <c r="E54" s="2" t="n">
        <v>10.0456621004566</v>
      </c>
      <c r="F54" s="2" t="n">
        <v>0</v>
      </c>
      <c r="G54" s="2" t="n">
        <v>12.4657534246575</v>
      </c>
      <c r="H54" s="2" t="n">
        <v>48.5616438356164</v>
      </c>
      <c r="I54" s="2" t="n">
        <v>39.0867579908676</v>
      </c>
      <c r="J54" s="2" t="n">
        <v>45.9132420091324</v>
      </c>
      <c r="K54" s="2" t="n">
        <v>0</v>
      </c>
      <c r="L54" s="2" t="n">
        <v>7.57077625570776</v>
      </c>
      <c r="M54" s="2" t="n">
        <f aca="false">C54+D54+E54+F54+G54+H54+I54+J54+K54+L54</f>
        <v>181.474885844749</v>
      </c>
      <c r="N54" s="2" t="n">
        <f aca="false">L54/M54</f>
        <v>0.0417180383966988</v>
      </c>
    </row>
    <row r="55" customFormat="false" ht="12.75" hidden="false" customHeight="false" outlineLevel="0" collapsed="false">
      <c r="A55" s="0" t="s">
        <v>36</v>
      </c>
      <c r="B55" s="0" t="s">
        <v>22</v>
      </c>
      <c r="C55" s="2" t="n">
        <v>8.19634703196347</v>
      </c>
      <c r="D55" s="2" t="n">
        <v>1.07305936073059</v>
      </c>
      <c r="E55" s="2" t="n">
        <v>7.53424657534247</v>
      </c>
      <c r="F55" s="2" t="n">
        <v>0</v>
      </c>
      <c r="G55" s="2" t="n">
        <v>15.8219178082192</v>
      </c>
      <c r="H55" s="2" t="n">
        <v>77.9452054794521</v>
      </c>
      <c r="I55" s="2" t="n">
        <v>41.4383561643836</v>
      </c>
      <c r="J55" s="2" t="n">
        <v>53.6073059360731</v>
      </c>
      <c r="K55" s="2" t="n">
        <v>0.4337899543379</v>
      </c>
      <c r="L55" s="2" t="n">
        <v>5.33013698630137</v>
      </c>
      <c r="M55" s="2" t="n">
        <f aca="false">C55+D55+E55+F55+G55+H55+I55+J55+K55+L55</f>
        <v>211.380365296804</v>
      </c>
      <c r="N55" s="2" t="n">
        <f aca="false">L55/M55</f>
        <v>0.0252158566327445</v>
      </c>
    </row>
    <row r="56" customFormat="false" ht="12.75" hidden="false" customHeight="false" outlineLevel="0" collapsed="false">
      <c r="A56" s="0" t="s">
        <v>36</v>
      </c>
      <c r="B56" s="0" t="s">
        <v>23</v>
      </c>
      <c r="C56" s="2" t="n">
        <v>0.102739726027397</v>
      </c>
      <c r="D56" s="2" t="n">
        <v>1.47260273972603</v>
      </c>
      <c r="E56" s="2" t="n">
        <v>55.0684931506849</v>
      </c>
      <c r="F56" s="2" t="n">
        <v>0</v>
      </c>
      <c r="G56" s="2" t="n">
        <v>19.4063926940639</v>
      </c>
      <c r="H56" s="2" t="n">
        <v>62.9680365296804</v>
      </c>
      <c r="I56" s="2" t="n">
        <v>24.2465753424658</v>
      </c>
      <c r="J56" s="2" t="n">
        <v>63.013698630137</v>
      </c>
      <c r="K56" s="2" t="n">
        <v>0</v>
      </c>
      <c r="L56" s="2" t="n">
        <v>20.4463470319635</v>
      </c>
      <c r="M56" s="2" t="n">
        <f aca="false">C56+D56+E56+F56+G56+H56+I56+J56+K56+L56</f>
        <v>246.724885844749</v>
      </c>
      <c r="N56" s="2" t="n">
        <f aca="false">L56/M56</f>
        <v>0.0828710365472792</v>
      </c>
    </row>
    <row r="57" customFormat="false" ht="12.75" hidden="false" customHeight="false" outlineLevel="0" collapsed="false">
      <c r="A57" s="0" t="s">
        <v>36</v>
      </c>
      <c r="B57" s="0" t="s">
        <v>24</v>
      </c>
      <c r="C57" s="2" t="n">
        <v>3.49315068493151</v>
      </c>
      <c r="D57" s="2" t="n">
        <v>1.75799086757991</v>
      </c>
      <c r="E57" s="2" t="n">
        <v>4.81735159817352</v>
      </c>
      <c r="F57" s="2" t="n">
        <v>0</v>
      </c>
      <c r="G57" s="2" t="n">
        <v>5.41095890410959</v>
      </c>
      <c r="H57" s="2" t="n">
        <v>115.159817351598</v>
      </c>
      <c r="I57" s="2" t="n">
        <v>54.9543378995434</v>
      </c>
      <c r="J57" s="2" t="n">
        <v>43.5159817351598</v>
      </c>
      <c r="K57" s="2" t="n">
        <v>1.34703196347032</v>
      </c>
      <c r="L57" s="2" t="n">
        <v>13.0936073059361</v>
      </c>
      <c r="M57" s="2" t="n">
        <f aca="false">C57+D57+E57+F57+G57+H57+I57+J57+K57+L57</f>
        <v>243.550228310502</v>
      </c>
      <c r="N57" s="2" t="n">
        <f aca="false">L57/M57</f>
        <v>0.0537614248886806</v>
      </c>
    </row>
    <row r="58" customFormat="false" ht="12.75" hidden="false" customHeight="false" outlineLevel="0" collapsed="false">
      <c r="A58" s="0" t="s">
        <v>36</v>
      </c>
      <c r="B58" s="0" t="s">
        <v>25</v>
      </c>
      <c r="C58" s="2" t="n">
        <v>3.67579908675799</v>
      </c>
      <c r="D58" s="2" t="n">
        <v>0.981735159817352</v>
      </c>
      <c r="E58" s="2" t="n">
        <v>24.3835616438356</v>
      </c>
      <c r="F58" s="2" t="n">
        <v>0</v>
      </c>
      <c r="G58" s="2" t="n">
        <v>24.4520547945206</v>
      </c>
      <c r="H58" s="2" t="n">
        <v>64.2009132420092</v>
      </c>
      <c r="I58" s="2" t="n">
        <v>15.1141552511416</v>
      </c>
      <c r="J58" s="2" t="n">
        <v>48.3561643835617</v>
      </c>
      <c r="K58" s="2" t="n">
        <v>0.182648401826484</v>
      </c>
      <c r="L58" s="2" t="n">
        <v>18.3328767123288</v>
      </c>
      <c r="M58" s="2" t="n">
        <f aca="false">C58+D58+E58+F58+G58+H58+I58+J58+K58+L58</f>
        <v>199.679908675799</v>
      </c>
      <c r="N58" s="2" t="n">
        <f aca="false">L58/M58</f>
        <v>0.0918113236023865</v>
      </c>
    </row>
    <row r="59" customFormat="false" ht="12.75" hidden="false" customHeight="false" outlineLevel="0" collapsed="false">
      <c r="A59" s="0" t="s">
        <v>37</v>
      </c>
      <c r="B59" s="0" t="s">
        <v>21</v>
      </c>
      <c r="C59" s="2" t="n">
        <v>42.1689497716895</v>
      </c>
      <c r="D59" s="2" t="n">
        <v>28.1735159817352</v>
      </c>
      <c r="E59" s="2" t="n">
        <v>4.1324200913242</v>
      </c>
      <c r="F59" s="2" t="n">
        <v>0</v>
      </c>
      <c r="G59" s="2" t="n">
        <v>172.420091324201</v>
      </c>
      <c r="H59" s="2" t="n">
        <v>0.89041095890411</v>
      </c>
      <c r="I59" s="2" t="n">
        <v>21.0502283105023</v>
      </c>
      <c r="J59" s="2" t="n">
        <v>0.730593607305936</v>
      </c>
      <c r="K59" s="2" t="n">
        <v>2.10045662100457</v>
      </c>
      <c r="L59" s="2" t="n">
        <v>27.9607305936073</v>
      </c>
      <c r="M59" s="2" t="n">
        <f aca="false">C59+D59+E59+F59+G59+H59+I59+J59+K59+L59</f>
        <v>299.627397260274</v>
      </c>
      <c r="N59" s="2" t="n">
        <f aca="false">L59/M59</f>
        <v>0.0933183375394706</v>
      </c>
    </row>
    <row r="60" customFormat="false" ht="12.75" hidden="false" customHeight="false" outlineLevel="0" collapsed="false">
      <c r="A60" s="0" t="s">
        <v>37</v>
      </c>
      <c r="B60" s="0" t="s">
        <v>22</v>
      </c>
      <c r="C60" s="2" t="n">
        <v>16.1643835616438</v>
      </c>
      <c r="D60" s="2" t="n">
        <v>24.0867579908676</v>
      </c>
      <c r="E60" s="2" t="n">
        <v>1.43835616438356</v>
      </c>
      <c r="F60" s="2" t="n">
        <v>0</v>
      </c>
      <c r="G60" s="2" t="n">
        <v>109.315068493151</v>
      </c>
      <c r="H60" s="2" t="n">
        <v>0.547945205479452</v>
      </c>
      <c r="I60" s="2" t="n">
        <v>64.9086757990868</v>
      </c>
      <c r="J60" s="2" t="n">
        <v>0</v>
      </c>
      <c r="K60" s="2" t="n">
        <v>0.319634703196347</v>
      </c>
      <c r="L60" s="2" t="n">
        <v>37.775799086758</v>
      </c>
      <c r="M60" s="2" t="n">
        <f aca="false">C60+D60+E60+F60+G60+H60+I60+J60+K60+L59</f>
        <v>244.741552511416</v>
      </c>
      <c r="N60" s="2" t="n">
        <f aca="false">L59/M60</f>
        <v>0.114245947640228</v>
      </c>
    </row>
    <row r="61" customFormat="false" ht="12.75" hidden="false" customHeight="false" outlineLevel="0" collapsed="false">
      <c r="A61" s="0" t="s">
        <v>37</v>
      </c>
      <c r="B61" s="0" t="s">
        <v>23</v>
      </c>
      <c r="C61" s="2" t="n">
        <v>66.392694063927</v>
      </c>
      <c r="D61" s="2" t="n">
        <v>134.315068493151</v>
      </c>
      <c r="E61" s="2" t="n">
        <v>0</v>
      </c>
      <c r="F61" s="2" t="n">
        <v>5.45662100456621</v>
      </c>
      <c r="G61" s="2" t="n">
        <v>11.1415525114155</v>
      </c>
      <c r="H61" s="2" t="n">
        <v>6.48401826484018</v>
      </c>
      <c r="I61" s="2" t="n">
        <v>59.8858447488585</v>
      </c>
      <c r="J61" s="2" t="n">
        <v>2.76255707762557</v>
      </c>
      <c r="K61" s="2" t="n">
        <v>2.46575342465753</v>
      </c>
      <c r="L61" s="2" t="n">
        <v>33.2780821917808</v>
      </c>
      <c r="M61" s="2" t="n">
        <f aca="false">C61+D61+E61+F61+G61+H61+I61+J61+K61+L60</f>
        <v>326.679908675799</v>
      </c>
      <c r="N61" s="2" t="n">
        <f aca="false">L60/M61</f>
        <v>0.115635513796617</v>
      </c>
    </row>
    <row r="62" customFormat="false" ht="12.75" hidden="false" customHeight="false" outlineLevel="0" collapsed="false">
      <c r="A62" s="0" t="s">
        <v>37</v>
      </c>
      <c r="B62" s="0" t="s">
        <v>24</v>
      </c>
      <c r="C62" s="2" t="n">
        <v>32.4885844748859</v>
      </c>
      <c r="D62" s="2" t="n">
        <v>27.3744292237443</v>
      </c>
      <c r="E62" s="2" t="n">
        <v>1.07305936073059</v>
      </c>
      <c r="F62" s="2" t="n">
        <v>0</v>
      </c>
      <c r="G62" s="2" t="n">
        <v>9.04109589041096</v>
      </c>
      <c r="H62" s="2" t="n">
        <v>3.12785388127854</v>
      </c>
      <c r="I62" s="2" t="n">
        <v>56.986301369863</v>
      </c>
      <c r="J62" s="2" t="n">
        <v>0.821917808219178</v>
      </c>
      <c r="K62" s="2" t="n">
        <v>34.3607305936073</v>
      </c>
      <c r="L62" s="2" t="n">
        <v>3.46164383561644</v>
      </c>
      <c r="M62" s="2" t="n">
        <f aca="false">C62+D62+E62+F62+G62+H62+I62+J62+K62+L61</f>
        <v>198.552054794521</v>
      </c>
      <c r="N62" s="2" t="n">
        <f aca="false">L61/M62</f>
        <v>0.167603816672761</v>
      </c>
    </row>
    <row r="63" customFormat="false" ht="12.75" hidden="false" customHeight="false" outlineLevel="0" collapsed="false">
      <c r="A63" s="0" t="s">
        <v>37</v>
      </c>
      <c r="B63" s="0" t="s">
        <v>25</v>
      </c>
      <c r="C63" s="2" t="n">
        <v>10.365296803653</v>
      </c>
      <c r="D63" s="2" t="n">
        <v>52.0890410958904</v>
      </c>
      <c r="E63" s="2" t="n">
        <v>1.39269406392694</v>
      </c>
      <c r="F63" s="2" t="n">
        <v>0</v>
      </c>
      <c r="G63" s="2" t="n">
        <v>70.0456621004566</v>
      </c>
      <c r="H63" s="2" t="n">
        <v>4.93150684931507</v>
      </c>
      <c r="I63" s="2" t="n">
        <v>118.367579908676</v>
      </c>
      <c r="J63" s="2" t="n">
        <v>0.570776255707763</v>
      </c>
      <c r="K63" s="2" t="n">
        <v>11.3584474885845</v>
      </c>
      <c r="L63" s="2" t="n">
        <v>44.5004566210046</v>
      </c>
      <c r="M63" s="2" t="n">
        <f aca="false">C63+D63+E63+F63+G63+H63+I63+J63+K63+L62</f>
        <v>272.582648401827</v>
      </c>
      <c r="N63" s="2" t="n">
        <f aca="false">L62/M63</f>
        <v>0.0126994284335864</v>
      </c>
    </row>
    <row r="64" customFormat="false" ht="12.75" hidden="false" customHeight="false" outlineLevel="0" collapsed="false">
      <c r="A64" s="0" t="s">
        <v>38</v>
      </c>
      <c r="B64" s="0" t="s">
        <v>21</v>
      </c>
      <c r="C64" s="2" t="n">
        <v>131.529680365297</v>
      </c>
      <c r="D64" s="2" t="n">
        <v>0</v>
      </c>
      <c r="E64" s="2" t="n">
        <v>8.67579908675799</v>
      </c>
      <c r="F64" s="2" t="n">
        <v>37.7397260273973</v>
      </c>
      <c r="G64" s="2" t="n">
        <v>83.9497716894977</v>
      </c>
      <c r="H64" s="2" t="n">
        <v>23.2876712328767</v>
      </c>
      <c r="I64" s="2" t="n">
        <v>10.9817351598174</v>
      </c>
      <c r="J64" s="2" t="n">
        <v>0</v>
      </c>
      <c r="K64" s="2" t="n">
        <v>8.42465753424658</v>
      </c>
      <c r="L64" s="2" t="n">
        <v>28.7319634703196</v>
      </c>
      <c r="M64" s="2" t="n">
        <f aca="false">C64+D64+E64+F64+G64+H64+I64+J64+K64+L63</f>
        <v>349.089497716895</v>
      </c>
      <c r="N64" s="2" t="n">
        <f aca="false">L63/M64</f>
        <v>0.127475781746644</v>
      </c>
    </row>
    <row r="65" customFormat="false" ht="12.75" hidden="false" customHeight="false" outlineLevel="0" collapsed="false">
      <c r="A65" s="0" t="s">
        <v>38</v>
      </c>
      <c r="B65" s="0" t="s">
        <v>22</v>
      </c>
      <c r="C65" s="2" t="n">
        <v>137.694063926941</v>
      </c>
      <c r="D65" s="2" t="n">
        <v>0</v>
      </c>
      <c r="E65" s="2" t="n">
        <v>0.570776255707763</v>
      </c>
      <c r="F65" s="2" t="n">
        <v>23.0365296803653</v>
      </c>
      <c r="G65" s="2" t="n">
        <v>43.7442922374429</v>
      </c>
      <c r="H65" s="2" t="n">
        <v>21.5068493150685</v>
      </c>
      <c r="I65" s="2" t="n">
        <v>14.7716894977169</v>
      </c>
      <c r="J65" s="2" t="n">
        <v>0</v>
      </c>
      <c r="K65" s="2" t="n">
        <v>9.68036529680366</v>
      </c>
      <c r="L65" s="2" t="n">
        <v>24.1452054794521</v>
      </c>
      <c r="M65" s="2" t="n">
        <f aca="false">C65+D65+E65+F65+G65+H65+I65+J65+K65+L64</f>
        <v>279.736529680365</v>
      </c>
      <c r="N65" s="2" t="n">
        <f aca="false">L64/M65</f>
        <v>0.102710802565362</v>
      </c>
    </row>
    <row r="66" customFormat="false" ht="12.75" hidden="false" customHeight="false" outlineLevel="0" collapsed="false">
      <c r="A66" s="0" t="s">
        <v>38</v>
      </c>
      <c r="B66" s="0" t="s">
        <v>23</v>
      </c>
      <c r="C66" s="2" t="n">
        <v>50.4337899543379</v>
      </c>
      <c r="D66" s="2" t="n">
        <v>8.88127853881279</v>
      </c>
      <c r="E66" s="2" t="n">
        <v>3.63013698630137</v>
      </c>
      <c r="F66" s="2" t="n">
        <v>5.15981735159817</v>
      </c>
      <c r="G66" s="2" t="n">
        <v>82.2602739726028</v>
      </c>
      <c r="H66" s="2" t="n">
        <v>32.8538812785388</v>
      </c>
      <c r="I66" s="2" t="n">
        <v>54.7716894977169</v>
      </c>
      <c r="J66" s="2" t="n">
        <v>0</v>
      </c>
      <c r="K66" s="2" t="n">
        <v>3.9041095890411</v>
      </c>
      <c r="L66" s="2" t="n">
        <v>28.503196347032</v>
      </c>
      <c r="M66" s="2" t="n">
        <f aca="false">C66+D66+E66+F66+G66+H66+I66+J66+K66+L65</f>
        <v>266.040182648402</v>
      </c>
      <c r="N66" s="2" t="n">
        <f aca="false">L65/M66</f>
        <v>0.0907577390719293</v>
      </c>
    </row>
    <row r="67" customFormat="false" ht="12.75" hidden="false" customHeight="false" outlineLevel="0" collapsed="false">
      <c r="A67" s="0" t="s">
        <v>38</v>
      </c>
      <c r="B67" s="0" t="s">
        <v>24</v>
      </c>
      <c r="C67" s="2" t="n">
        <v>75.9360730593607</v>
      </c>
      <c r="D67" s="2" t="n">
        <v>1.16438356164384</v>
      </c>
      <c r="E67" s="2" t="n">
        <v>5.93607305936073</v>
      </c>
      <c r="F67" s="2" t="n">
        <v>8.17351598173516</v>
      </c>
      <c r="G67" s="2" t="n">
        <v>38.1735159817352</v>
      </c>
      <c r="H67" s="2" t="n">
        <v>40.2283105022831</v>
      </c>
      <c r="I67" s="2" t="n">
        <v>8.63013698630137</v>
      </c>
      <c r="J67" s="2" t="n">
        <v>0</v>
      </c>
      <c r="K67" s="2" t="n">
        <v>51.4611872146119</v>
      </c>
      <c r="L67" s="2" t="n">
        <v>3.98584474885845</v>
      </c>
      <c r="M67" s="2" t="n">
        <f aca="false">C67+D67+E67+F67+G67+H67+I67+J67+K67+L66</f>
        <v>258.206392694064</v>
      </c>
      <c r="N67" s="2" t="n">
        <f aca="false">L66/M67</f>
        <v>0.110389196989418</v>
      </c>
    </row>
    <row r="68" customFormat="false" ht="12.75" hidden="false" customHeight="false" outlineLevel="0" collapsed="false">
      <c r="A68" s="0" t="s">
        <v>38</v>
      </c>
      <c r="B68" s="0" t="s">
        <v>25</v>
      </c>
      <c r="C68" s="2" t="n">
        <v>57.2260273972603</v>
      </c>
      <c r="D68" s="2" t="n">
        <v>0</v>
      </c>
      <c r="E68" s="2" t="n">
        <v>1.67808219178082</v>
      </c>
      <c r="F68" s="2" t="n">
        <v>15.4452054794521</v>
      </c>
      <c r="G68" s="2" t="n">
        <v>71.1643835616439</v>
      </c>
      <c r="H68" s="2" t="n">
        <v>98.2876712328767</v>
      </c>
      <c r="I68" s="2" t="n">
        <v>16.8493150684932</v>
      </c>
      <c r="J68" s="2" t="n">
        <v>0.719178082191781</v>
      </c>
      <c r="K68" s="2" t="n">
        <v>12.6712328767123</v>
      </c>
      <c r="L68" s="2" t="n">
        <v>19.041095890411</v>
      </c>
      <c r="M68" s="2" t="n">
        <f aca="false">C68+D68+E68+F68+G68+H68+I68+J68+K68+L67</f>
        <v>278.026940639269</v>
      </c>
      <c r="N68" s="2" t="n">
        <f aca="false">L67/M68</f>
        <v>0.0143361817372581</v>
      </c>
    </row>
    <row r="69" customFormat="false" ht="12.75" hidden="false" customHeight="false" outlineLevel="0" collapsed="false">
      <c r="N69" s="2" t="n">
        <f aca="false">AVERAGE(N4:N68)</f>
        <v>0.07715997725621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34:49Z</dcterms:created>
  <dc:creator>Mary Arthur</dc:creator>
  <dc:description/>
  <cp:keywords/>
  <dc:language>en-US</dc:language>
  <cp:lastModifiedBy>User</cp:lastModifiedBy>
  <cp:lastPrinted>2000-06-03T14:47:41Z</cp:lastPrinted>
  <dcterms:modified xsi:type="dcterms:W3CDTF">2008-12-20T19:02:16Z</dcterms:modified>
  <cp:revision>0</cp:revision>
  <dc:subject/>
  <dc:title/>
</cp:coreProperties>
</file>