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etadata" sheetId="1" state="visible" r:id="rId2"/>
    <sheet name="95mass by line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35">
  <si>
    <t xml:space="preserve">We determined that 'other' contained a combination of leaves, twigs and seeds.</t>
  </si>
  <si>
    <t xml:space="preserve">This file has an estimate for 'other leaves' in 1995, based on resorting and reweighing of October pu and estimate of August and May pickups</t>
  </si>
  <si>
    <t xml:space="preserve">because we were unable to locate the sample bags at UK to resort the 'other' litter from the other two sample dates..</t>
  </si>
  <si>
    <t xml:space="preserve">Bags for 'other' litter were found for both pickups in 1996.  Proportion of 'other leaves' to 'total other' was determined for</t>
  </si>
  <si>
    <t xml:space="preserve">those samples, and the proportions applied to the 'total other' masses for the earlier pickups in 1995 as follows:</t>
  </si>
  <si>
    <t xml:space="preserve">For October pickup:  remeasured</t>
  </si>
  <si>
    <t xml:space="preserve">For August pickup:  0.46</t>
  </si>
  <si>
    <t xml:space="preserve">For May pickup:  0.46</t>
  </si>
  <si>
    <t xml:space="preserve">Units are g/m2</t>
  </si>
  <si>
    <t xml:space="preserve">PLOT</t>
  </si>
  <si>
    <t xml:space="preserve">LINE </t>
  </si>
  <si>
    <t xml:space="preserve">SM</t>
  </si>
  <si>
    <t xml:space="preserve">RM</t>
  </si>
  <si>
    <t xml:space="preserve">STM</t>
  </si>
  <si>
    <t xml:space="preserve">Ash</t>
  </si>
  <si>
    <t xml:space="preserve">BE</t>
  </si>
  <si>
    <t xml:space="preserve">WB</t>
  </si>
  <si>
    <t xml:space="preserve">YB</t>
  </si>
  <si>
    <t xml:space="preserve">PC</t>
  </si>
  <si>
    <t xml:space="preserve">Asp</t>
  </si>
  <si>
    <t xml:space="preserve">Other lvs</t>
  </si>
  <si>
    <t xml:space="preserve">Total</t>
  </si>
  <si>
    <t xml:space="preserve">C3</t>
  </si>
  <si>
    <t xml:space="preserve">H1</t>
  </si>
  <si>
    <t xml:space="preserve">H2</t>
  </si>
  <si>
    <t xml:space="preserve">H3</t>
  </si>
  <si>
    <t xml:space="preserve">H4</t>
  </si>
  <si>
    <t xml:space="preserve">H5</t>
  </si>
  <si>
    <t xml:space="preserve">H6</t>
  </si>
  <si>
    <t xml:space="preserve">M3</t>
  </si>
  <si>
    <t xml:space="preserve">M4</t>
  </si>
  <si>
    <t xml:space="preserve">M5</t>
  </si>
  <si>
    <t xml:space="preserve">M6</t>
  </si>
  <si>
    <t xml:space="preserve">T20</t>
  </si>
  <si>
    <t xml:space="preserve">T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.00"/>
  </numFmts>
  <fonts count="5">
    <font>
      <sz val="10"/>
      <name val="Genev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Geneva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7"/>
  </cols>
  <sheetData>
    <row r="1" customFormat="false" ht="12.75" hidden="false" customHeight="false" outlineLevel="0" collapsed="false">
      <c r="A1" s="1" t="n">
        <v>38340</v>
      </c>
    </row>
    <row r="2" customFormat="false" ht="12.75" hidden="false" customHeight="false" outlineLevel="0" collapsed="false">
      <c r="A2" s="0" t="s">
        <v>0</v>
      </c>
    </row>
    <row r="3" customFormat="false" ht="12.75" hidden="false" customHeight="false" outlineLevel="0" collapsed="false">
      <c r="A3" s="0" t="s">
        <v>1</v>
      </c>
    </row>
    <row r="4" customFormat="false" ht="12.75" hidden="false" customHeight="false" outlineLevel="0" collapsed="false">
      <c r="A4" s="0" t="s">
        <v>2</v>
      </c>
    </row>
    <row r="5" customFormat="false" ht="12.75" hidden="false" customHeight="false" outlineLevel="0" collapsed="false">
      <c r="A5" s="0" t="s">
        <v>3</v>
      </c>
    </row>
    <row r="6" customFormat="false" ht="12.75" hidden="false" customHeight="false" outlineLevel="0" collapsed="false">
      <c r="A6" s="0" t="s">
        <v>4</v>
      </c>
    </row>
    <row r="7" customFormat="false" ht="12.75" hidden="false" customHeight="false" outlineLevel="0" collapsed="false">
      <c r="A7" s="0" t="s">
        <v>5</v>
      </c>
    </row>
    <row r="8" customFormat="false" ht="12.75" hidden="false" customHeight="false" outlineLevel="0" collapsed="false">
      <c r="A8" s="0" t="s">
        <v>6</v>
      </c>
    </row>
    <row r="9" customFormat="false" ht="12.75" hidden="false" customHeight="false" outlineLevel="0" collapsed="false">
      <c r="A9" s="0" t="s">
        <v>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7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67" activeCellId="0" sqref="M6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8</v>
      </c>
    </row>
    <row r="2" customFormat="false" ht="12.75" hidden="false" customHeight="false" outlineLevel="0" collapsed="false">
      <c r="A2" s="0" t="s">
        <v>9</v>
      </c>
      <c r="B2" s="0" t="s">
        <v>10</v>
      </c>
      <c r="C2" s="0" t="s">
        <v>11</v>
      </c>
      <c r="D2" s="0" t="s">
        <v>12</v>
      </c>
      <c r="E2" s="0" t="s">
        <v>13</v>
      </c>
      <c r="F2" s="0" t="s">
        <v>14</v>
      </c>
      <c r="G2" s="2" t="s">
        <v>15</v>
      </c>
      <c r="H2" s="2" t="s">
        <v>16</v>
      </c>
      <c r="I2" s="2" t="s">
        <v>17</v>
      </c>
      <c r="J2" s="2" t="s">
        <v>18</v>
      </c>
      <c r="K2" s="2" t="s">
        <v>19</v>
      </c>
      <c r="L2" s="2" t="s">
        <v>20</v>
      </c>
      <c r="M2" s="2" t="s">
        <v>21</v>
      </c>
    </row>
    <row r="3" customFormat="false" ht="12.75" hidden="false" customHeight="false" outlineLevel="0" collapsed="false">
      <c r="A3" s="0" t="s">
        <v>22</v>
      </c>
      <c r="B3" s="0" t="n">
        <v>1</v>
      </c>
      <c r="C3" s="2" t="n">
        <v>22.5408675799087</v>
      </c>
      <c r="D3" s="2" t="n">
        <v>5.24657534246575</v>
      </c>
      <c r="E3" s="2" t="n">
        <v>21.6239726027397</v>
      </c>
      <c r="F3" s="2" t="n">
        <v>13.0819634703196</v>
      </c>
      <c r="G3" s="2" t="n">
        <v>27.1216894977169</v>
      </c>
      <c r="H3" s="2" t="n">
        <v>19.7586757990868</v>
      </c>
      <c r="I3" s="2" t="n">
        <v>97.7509132420092</v>
      </c>
      <c r="J3" s="2" t="n">
        <v>55.1317351598174</v>
      </c>
      <c r="K3" s="2" t="n">
        <v>25.9077625570776</v>
      </c>
      <c r="L3" s="2" t="n">
        <v>31.136497716895</v>
      </c>
      <c r="M3" s="2" t="n">
        <f aca="false">SUM(C3:L3)</f>
        <v>319.300652968037</v>
      </c>
    </row>
    <row r="4" customFormat="false" ht="12.75" hidden="false" customHeight="false" outlineLevel="0" collapsed="false">
      <c r="A4" s="0" t="s">
        <v>22</v>
      </c>
      <c r="B4" s="0" t="n">
        <v>2</v>
      </c>
      <c r="C4" s="2" t="n">
        <v>24.1420091324201</v>
      </c>
      <c r="D4" s="2" t="n">
        <v>0</v>
      </c>
      <c r="E4" s="2" t="n">
        <v>24.484703196347</v>
      </c>
      <c r="F4" s="2" t="n">
        <v>7.71712328767124</v>
      </c>
      <c r="G4" s="2" t="n">
        <v>23.2881278538813</v>
      </c>
      <c r="H4" s="2" t="n">
        <v>17.3493150684932</v>
      </c>
      <c r="I4" s="2" t="n">
        <v>90.6586757990868</v>
      </c>
      <c r="J4" s="2" t="n">
        <v>76.575799086758</v>
      </c>
      <c r="K4" s="2" t="n">
        <v>18.6623287671233</v>
      </c>
      <c r="L4" s="2" t="n">
        <v>28.5554885844749</v>
      </c>
      <c r="M4" s="2" t="n">
        <f aca="false">SUM(C4:K4)</f>
        <v>282.878082191781</v>
      </c>
    </row>
    <row r="5" customFormat="false" ht="12.75" hidden="false" customHeight="false" outlineLevel="0" collapsed="false">
      <c r="A5" s="0" t="s">
        <v>22</v>
      </c>
      <c r="B5" s="0" t="n">
        <v>3</v>
      </c>
      <c r="C5" s="2" t="n">
        <v>43.5627853881279</v>
      </c>
      <c r="D5" s="2" t="n">
        <v>0</v>
      </c>
      <c r="E5" s="2" t="n">
        <v>20.0251141552511</v>
      </c>
      <c r="F5" s="2" t="n">
        <v>7.73287671232877</v>
      </c>
      <c r="G5" s="2" t="n">
        <v>21.9947488584475</v>
      </c>
      <c r="H5" s="2" t="n">
        <v>12.8785388127854</v>
      </c>
      <c r="I5" s="2" t="n">
        <v>76.7682648401827</v>
      </c>
      <c r="J5" s="2" t="n">
        <v>75.1079908675799</v>
      </c>
      <c r="K5" s="2" t="n">
        <v>11.1716894977169</v>
      </c>
      <c r="L5" s="2" t="n">
        <v>35.0642237442922</v>
      </c>
      <c r="M5" s="2" t="n">
        <f aca="false">SUM(C5:K5)</f>
        <v>269.24200913242</v>
      </c>
    </row>
    <row r="6" customFormat="false" ht="12.75" hidden="false" customHeight="false" outlineLevel="0" collapsed="false">
      <c r="A6" s="0" t="s">
        <v>22</v>
      </c>
      <c r="B6" s="0" t="n">
        <v>4</v>
      </c>
      <c r="C6" s="2" t="n">
        <v>15.6228310502283</v>
      </c>
      <c r="D6" s="2" t="n">
        <v>0</v>
      </c>
      <c r="E6" s="2" t="n">
        <v>18.1865296803653</v>
      </c>
      <c r="F6" s="2" t="n">
        <v>7.20639269406393</v>
      </c>
      <c r="G6" s="2" t="n">
        <v>45.6573059360731</v>
      </c>
      <c r="H6" s="2" t="n">
        <v>13.8561643835616</v>
      </c>
      <c r="I6" s="2" t="n">
        <v>41.451598173516</v>
      </c>
      <c r="J6" s="2" t="n">
        <v>49.2684931506849</v>
      </c>
      <c r="K6" s="2" t="n">
        <v>5.5730593607306</v>
      </c>
      <c r="L6" s="2" t="n">
        <v>50.601803652968</v>
      </c>
      <c r="M6" s="2" t="n">
        <f aca="false">SUM(C6:K6)</f>
        <v>196.822374429224</v>
      </c>
    </row>
    <row r="7" customFormat="false" ht="12.75" hidden="false" customHeight="false" outlineLevel="0" collapsed="false">
      <c r="A7" s="0" t="s">
        <v>22</v>
      </c>
      <c r="B7" s="0" t="n">
        <v>5</v>
      </c>
      <c r="C7" s="2" t="n">
        <v>20.8745433789954</v>
      </c>
      <c r="D7" s="2" t="n">
        <v>3.65068493150685</v>
      </c>
      <c r="E7" s="2" t="n">
        <v>31.9406392694064</v>
      </c>
      <c r="F7" s="2" t="n">
        <v>5.09360730593607</v>
      </c>
      <c r="G7" s="2" t="n">
        <v>25.4888127853881</v>
      </c>
      <c r="H7" s="2" t="n">
        <v>20.2511415525114</v>
      </c>
      <c r="I7" s="2" t="n">
        <v>66.5923515981735</v>
      </c>
      <c r="J7" s="2" t="n">
        <v>96.1399543378996</v>
      </c>
      <c r="K7" s="2" t="n">
        <v>12.2876712328767</v>
      </c>
      <c r="L7" s="2" t="n">
        <v>28.6612831050228</v>
      </c>
      <c r="M7" s="2" t="n">
        <f aca="false">SUM(C7:K7)</f>
        <v>282.319406392694</v>
      </c>
    </row>
    <row r="8" customFormat="false" ht="12.75" hidden="false" customHeight="false" outlineLevel="0" collapsed="false">
      <c r="A8" s="0" t="s">
        <v>23</v>
      </c>
      <c r="B8" s="0" t="n">
        <v>1</v>
      </c>
      <c r="C8" s="2" t="n">
        <v>40.4405251141553</v>
      </c>
      <c r="D8" s="2" t="n">
        <v>104.18904109589</v>
      </c>
      <c r="E8" s="2" t="n">
        <v>0</v>
      </c>
      <c r="F8" s="2" t="n">
        <v>36.7335616438356</v>
      </c>
      <c r="G8" s="2" t="n">
        <v>54.4464611872146</v>
      </c>
      <c r="H8" s="2" t="n">
        <v>61.8877853881279</v>
      </c>
      <c r="I8" s="2" t="n">
        <v>9.34680365296804</v>
      </c>
      <c r="J8" s="2" t="n">
        <v>11.0858447488584</v>
      </c>
      <c r="K8" s="2" t="n">
        <v>10.8632420091324</v>
      </c>
      <c r="L8" s="2" t="n">
        <v>13.2064589041096</v>
      </c>
      <c r="M8" s="2" t="n">
        <f aca="false">SUM(C8:K8)</f>
        <v>328.993264840183</v>
      </c>
    </row>
    <row r="9" customFormat="false" ht="12.75" hidden="false" customHeight="false" outlineLevel="0" collapsed="false">
      <c r="A9" s="0" t="s">
        <v>23</v>
      </c>
      <c r="B9" s="0" t="n">
        <v>2</v>
      </c>
      <c r="C9" s="2" t="n">
        <v>46.9856164383562</v>
      </c>
      <c r="D9" s="2" t="n">
        <v>127.880136986301</v>
      </c>
      <c r="E9" s="2" t="n">
        <v>0</v>
      </c>
      <c r="F9" s="2" t="n">
        <v>33.1344748858448</v>
      </c>
      <c r="G9" s="2" t="n">
        <v>46.8481735159817</v>
      </c>
      <c r="H9" s="2" t="n">
        <v>38.7673515981735</v>
      </c>
      <c r="I9" s="2" t="n">
        <v>8.20251141552512</v>
      </c>
      <c r="J9" s="2" t="n">
        <v>8.49018264840183</v>
      </c>
      <c r="K9" s="2" t="n">
        <v>18.3159817351598</v>
      </c>
      <c r="L9" s="2" t="n">
        <v>17.4581689497717</v>
      </c>
      <c r="M9" s="2" t="n">
        <f aca="false">SUM(C9:K9)</f>
        <v>328.624429223744</v>
      </c>
    </row>
    <row r="10" customFormat="false" ht="12.75" hidden="false" customHeight="false" outlineLevel="0" collapsed="false">
      <c r="A10" s="0" t="s">
        <v>23</v>
      </c>
      <c r="B10" s="0" t="n">
        <v>3</v>
      </c>
      <c r="C10" s="2" t="n">
        <v>40.8092465753425</v>
      </c>
      <c r="D10" s="2" t="n">
        <v>137.79794520548</v>
      </c>
      <c r="E10" s="2" t="n">
        <v>0</v>
      </c>
      <c r="F10" s="2" t="n">
        <v>36.8107305936073</v>
      </c>
      <c r="G10" s="2" t="n">
        <v>47.7913242009132</v>
      </c>
      <c r="H10" s="2" t="n">
        <v>25.9650684931507</v>
      </c>
      <c r="I10" s="2" t="n">
        <v>4.26780821917808</v>
      </c>
      <c r="J10" s="2" t="n">
        <v>3.06689497716895</v>
      </c>
      <c r="K10" s="2" t="n">
        <v>20.289497716895</v>
      </c>
      <c r="L10" s="2" t="n">
        <v>20.9936803652968</v>
      </c>
      <c r="M10" s="2" t="n">
        <f aca="false">SUM(C10:K10)</f>
        <v>316.798515981735</v>
      </c>
    </row>
    <row r="11" customFormat="false" ht="12.75" hidden="false" customHeight="false" outlineLevel="0" collapsed="false">
      <c r="A11" s="0" t="s">
        <v>23</v>
      </c>
      <c r="B11" s="0" t="n">
        <v>4</v>
      </c>
      <c r="C11" s="2" t="n">
        <v>82.7309269406393</v>
      </c>
      <c r="D11" s="2" t="n">
        <v>127.143264840183</v>
      </c>
      <c r="E11" s="2" t="n">
        <v>0</v>
      </c>
      <c r="F11" s="2" t="n">
        <v>22.011301369863</v>
      </c>
      <c r="G11" s="2" t="n">
        <v>64.0398858447489</v>
      </c>
      <c r="H11" s="2" t="n">
        <v>28.7567351598174</v>
      </c>
      <c r="I11" s="2" t="n">
        <v>0.292465753424658</v>
      </c>
      <c r="J11" s="2" t="n">
        <v>4.34246575342466</v>
      </c>
      <c r="K11" s="2" t="n">
        <v>33.575</v>
      </c>
      <c r="L11" s="2" t="n">
        <v>19.9979360730594</v>
      </c>
      <c r="M11" s="2" t="n">
        <f aca="false">SUM(C11:K11)</f>
        <v>362.892045662101</v>
      </c>
    </row>
    <row r="12" customFormat="false" ht="12.75" hidden="false" customHeight="false" outlineLevel="0" collapsed="false">
      <c r="A12" s="0" t="s">
        <v>23</v>
      </c>
      <c r="B12" s="0" t="n">
        <v>5</v>
      </c>
      <c r="C12" s="2" t="n">
        <v>91.3139269406393</v>
      </c>
      <c r="D12" s="2" t="n">
        <v>95.3666666666667</v>
      </c>
      <c r="E12" s="2" t="n">
        <v>0</v>
      </c>
      <c r="F12" s="2" t="n">
        <v>22.5230593607306</v>
      </c>
      <c r="G12" s="2" t="n">
        <v>64.5336073059361</v>
      </c>
      <c r="H12" s="2" t="n">
        <v>45.8022831050228</v>
      </c>
      <c r="I12" s="2" t="n">
        <v>1.23675799086758</v>
      </c>
      <c r="J12" s="2" t="n">
        <v>10.8536529680365</v>
      </c>
      <c r="K12" s="2" t="n">
        <v>27.2436073059361</v>
      </c>
      <c r="L12" s="2" t="n">
        <v>28.8200228310502</v>
      </c>
      <c r="M12" s="2" t="n">
        <f aca="false">SUM(C12:K12)</f>
        <v>358.873561643836</v>
      </c>
    </row>
    <row r="13" customFormat="false" ht="12.75" hidden="false" customHeight="false" outlineLevel="0" collapsed="false">
      <c r="A13" s="0" t="s">
        <v>24</v>
      </c>
      <c r="B13" s="0" t="n">
        <v>1</v>
      </c>
      <c r="C13" s="2" t="n">
        <v>48.3534246575343</v>
      </c>
      <c r="D13" s="2" t="n">
        <v>46.6872146118722</v>
      </c>
      <c r="E13" s="2" t="n">
        <v>0</v>
      </c>
      <c r="F13" s="2" t="n">
        <v>42.9607305936073</v>
      </c>
      <c r="G13" s="2" t="n">
        <v>129.615296803653</v>
      </c>
      <c r="H13" s="2" t="n">
        <v>8.34977168949772</v>
      </c>
      <c r="I13" s="2" t="n">
        <v>11.8109589041096</v>
      </c>
      <c r="J13" s="2" t="n">
        <v>0</v>
      </c>
      <c r="K13" s="2" t="n">
        <v>0</v>
      </c>
      <c r="L13" s="2" t="n">
        <v>18.7863196347032</v>
      </c>
      <c r="M13" s="2" t="n">
        <f aca="false">SUM(C13:K13)</f>
        <v>287.777397260274</v>
      </c>
    </row>
    <row r="14" customFormat="false" ht="12.75" hidden="false" customHeight="false" outlineLevel="0" collapsed="false">
      <c r="A14" s="0" t="s">
        <v>24</v>
      </c>
      <c r="B14" s="0" t="n">
        <v>2</v>
      </c>
      <c r="C14" s="2" t="n">
        <v>127.77602739726</v>
      </c>
      <c r="D14" s="2" t="n">
        <v>31.5860730593607</v>
      </c>
      <c r="E14" s="2" t="n">
        <v>0</v>
      </c>
      <c r="F14" s="2" t="n">
        <v>41.7440639269406</v>
      </c>
      <c r="G14" s="2" t="n">
        <v>74.8520547945206</v>
      </c>
      <c r="H14" s="2" t="n">
        <v>26.462100456621</v>
      </c>
      <c r="I14" s="2" t="n">
        <v>24.1892694063927</v>
      </c>
      <c r="J14" s="2" t="n">
        <v>0</v>
      </c>
      <c r="K14" s="2" t="n">
        <v>3.76164383561644</v>
      </c>
      <c r="L14" s="2" t="n">
        <v>22.0932146118722</v>
      </c>
      <c r="M14" s="2" t="n">
        <f aca="false">SUM(C14:K14)</f>
        <v>330.371232876712</v>
      </c>
    </row>
    <row r="15" customFormat="false" ht="12.75" hidden="false" customHeight="false" outlineLevel="0" collapsed="false">
      <c r="A15" s="0" t="s">
        <v>24</v>
      </c>
      <c r="B15" s="0" t="n">
        <v>3</v>
      </c>
      <c r="C15" s="2" t="n">
        <v>22.2068493150685</v>
      </c>
      <c r="D15" s="2" t="n">
        <v>30.0397260273973</v>
      </c>
      <c r="E15" s="2" t="n">
        <v>0</v>
      </c>
      <c r="F15" s="2" t="n">
        <v>70.7130136986302</v>
      </c>
      <c r="G15" s="2" t="n">
        <v>120.494063926941</v>
      </c>
      <c r="H15" s="2" t="n">
        <v>28.6518264840183</v>
      </c>
      <c r="I15" s="2" t="n">
        <v>15.6961187214612</v>
      </c>
      <c r="J15" s="2" t="n">
        <v>3.28333333333333</v>
      </c>
      <c r="K15" s="2" t="n">
        <v>0</v>
      </c>
      <c r="L15" s="2" t="n">
        <v>27.1754474885845</v>
      </c>
      <c r="M15" s="2" t="n">
        <f aca="false">SUM(C15:K15)</f>
        <v>291.084931506849</v>
      </c>
    </row>
    <row r="16" customFormat="false" ht="12.75" hidden="false" customHeight="false" outlineLevel="0" collapsed="false">
      <c r="A16" s="0" t="s">
        <v>24</v>
      </c>
      <c r="B16" s="0" t="n">
        <v>5</v>
      </c>
      <c r="C16" s="2" t="n">
        <v>126.553424657534</v>
      </c>
      <c r="D16" s="2" t="n">
        <v>31.4271689497717</v>
      </c>
      <c r="E16" s="2" t="n">
        <v>0</v>
      </c>
      <c r="F16" s="2" t="n">
        <v>32.5584474885845</v>
      </c>
      <c r="G16" s="2" t="n">
        <v>85.289497716895</v>
      </c>
      <c r="H16" s="2" t="n">
        <v>12.5305936073059</v>
      </c>
      <c r="I16" s="2" t="n">
        <v>16.4171232876712</v>
      </c>
      <c r="J16" s="2" t="n">
        <v>0</v>
      </c>
      <c r="K16" s="2" t="n">
        <v>0</v>
      </c>
      <c r="L16" s="2" t="n">
        <v>28.372803652968</v>
      </c>
      <c r="M16" s="2" t="n">
        <f aca="false">SUM(C16:K16)</f>
        <v>304.776255707763</v>
      </c>
    </row>
    <row r="17" customFormat="false" ht="12.75" hidden="false" customHeight="false" outlineLevel="0" collapsed="false">
      <c r="A17" s="0" t="s">
        <v>24</v>
      </c>
      <c r="B17" s="0" t="n">
        <v>6</v>
      </c>
      <c r="C17" s="2" t="n">
        <v>134.976712328767</v>
      </c>
      <c r="D17" s="2" t="n">
        <v>11.4057077625571</v>
      </c>
      <c r="E17" s="2" t="n">
        <v>0</v>
      </c>
      <c r="F17" s="2" t="n">
        <v>61.0367579908676</v>
      </c>
      <c r="G17" s="2" t="n">
        <v>44.4522831050228</v>
      </c>
      <c r="H17" s="2" t="n">
        <v>12.1707762557078</v>
      </c>
      <c r="I17" s="2" t="n">
        <v>15.7550228310502</v>
      </c>
      <c r="J17" s="2" t="n">
        <v>0</v>
      </c>
      <c r="K17" s="2" t="n">
        <v>0</v>
      </c>
      <c r="L17" s="2" t="n">
        <v>32.8107168949772</v>
      </c>
      <c r="M17" s="2" t="n">
        <f aca="false">SUM(C17:K17)</f>
        <v>279.797260273973</v>
      </c>
    </row>
    <row r="18" customFormat="false" ht="12.75" hidden="false" customHeight="false" outlineLevel="0" collapsed="false">
      <c r="A18" s="0" t="s">
        <v>25</v>
      </c>
      <c r="B18" s="0" t="n">
        <v>2</v>
      </c>
      <c r="C18" s="2" t="n">
        <v>19.836301369863</v>
      </c>
      <c r="D18" s="2" t="n">
        <v>121.20799086758</v>
      </c>
      <c r="E18" s="2" t="n">
        <v>0</v>
      </c>
      <c r="F18" s="2" t="n">
        <v>7.43470319634703</v>
      </c>
      <c r="G18" s="2" t="n">
        <v>99.4648401826484</v>
      </c>
      <c r="H18" s="2" t="n">
        <v>11.2926940639269</v>
      </c>
      <c r="I18" s="2" t="n">
        <v>72.6077625570776</v>
      </c>
      <c r="J18" s="2" t="n">
        <v>0</v>
      </c>
      <c r="K18" s="2" t="n">
        <v>0</v>
      </c>
      <c r="L18" s="2" t="n">
        <v>13.3079680365297</v>
      </c>
      <c r="M18" s="2" t="n">
        <f aca="false">SUM(C18:K18)</f>
        <v>331.844292237443</v>
      </c>
    </row>
    <row r="19" customFormat="false" ht="12.75" hidden="false" customHeight="false" outlineLevel="0" collapsed="false">
      <c r="A19" s="0" t="s">
        <v>25</v>
      </c>
      <c r="B19" s="0" t="n">
        <v>3</v>
      </c>
      <c r="C19" s="2" t="n">
        <v>16.0694063926941</v>
      </c>
      <c r="D19" s="2" t="n">
        <v>79.6820776255708</v>
      </c>
      <c r="E19" s="2" t="n">
        <v>0</v>
      </c>
      <c r="F19" s="2" t="n">
        <v>3.68401826484018</v>
      </c>
      <c r="G19" s="2" t="n">
        <v>84.302397260274</v>
      </c>
      <c r="H19" s="2" t="n">
        <v>19.5269406392694</v>
      </c>
      <c r="I19" s="2" t="n">
        <v>63.4860730593607</v>
      </c>
      <c r="J19" s="2" t="n">
        <v>0</v>
      </c>
      <c r="K19" s="2" t="n">
        <v>0</v>
      </c>
      <c r="L19" s="2" t="n">
        <v>14.587799086758</v>
      </c>
      <c r="M19" s="2" t="n">
        <f aca="false">SUM(C19:K19)</f>
        <v>266.750913242009</v>
      </c>
    </row>
    <row r="20" customFormat="false" ht="12.75" hidden="false" customHeight="false" outlineLevel="0" collapsed="false">
      <c r="A20" s="0" t="s">
        <v>25</v>
      </c>
      <c r="B20" s="0" t="n">
        <v>4</v>
      </c>
      <c r="C20" s="2" t="n">
        <v>28.7835616438356</v>
      </c>
      <c r="D20" s="2" t="n">
        <v>38.0997716894977</v>
      </c>
      <c r="E20" s="2" t="n">
        <v>0</v>
      </c>
      <c r="F20" s="2" t="n">
        <v>0</v>
      </c>
      <c r="G20" s="2" t="n">
        <v>128.451369863014</v>
      </c>
      <c r="H20" s="2" t="n">
        <v>13.7486301369863</v>
      </c>
      <c r="I20" s="2" t="n">
        <v>32.4931506849315</v>
      </c>
      <c r="J20" s="2" t="n">
        <v>0</v>
      </c>
      <c r="K20" s="2" t="n">
        <v>0</v>
      </c>
      <c r="L20" s="2" t="n">
        <v>20.1454611872146</v>
      </c>
      <c r="M20" s="2" t="n">
        <f aca="false">SUM(C20:K20)</f>
        <v>241.576484018265</v>
      </c>
    </row>
    <row r="21" customFormat="false" ht="12.75" hidden="false" customHeight="false" outlineLevel="0" collapsed="false">
      <c r="A21" s="0" t="s">
        <v>25</v>
      </c>
      <c r="B21" s="0" t="n">
        <v>5</v>
      </c>
      <c r="C21" s="2" t="n">
        <v>4.15228310502283</v>
      </c>
      <c r="D21" s="2" t="n">
        <v>160.720091324201</v>
      </c>
      <c r="E21" s="2" t="n">
        <v>0</v>
      </c>
      <c r="F21" s="2" t="n">
        <v>3.75205479452055</v>
      </c>
      <c r="G21" s="2" t="n">
        <v>141.733904109589</v>
      </c>
      <c r="H21" s="2" t="n">
        <v>9.51598173515982</v>
      </c>
      <c r="I21" s="2" t="n">
        <v>31.6678082191781</v>
      </c>
      <c r="J21" s="2" t="n">
        <v>0</v>
      </c>
      <c r="K21" s="2" t="n">
        <v>0</v>
      </c>
      <c r="L21" s="2" t="n">
        <v>16.0389063926941</v>
      </c>
      <c r="M21" s="2" t="n">
        <f aca="false">SUM(C21:K21)</f>
        <v>351.542123287671</v>
      </c>
    </row>
    <row r="22" customFormat="false" ht="12.75" hidden="false" customHeight="false" outlineLevel="0" collapsed="false">
      <c r="A22" s="0" t="s">
        <v>25</v>
      </c>
      <c r="B22" s="0" t="n">
        <v>6</v>
      </c>
      <c r="C22" s="2" t="n">
        <v>5.3986301369863</v>
      </c>
      <c r="D22" s="2" t="n">
        <v>95.9019406392694</v>
      </c>
      <c r="E22" s="2" t="n">
        <v>0</v>
      </c>
      <c r="F22" s="2" t="n">
        <v>0</v>
      </c>
      <c r="G22" s="2" t="n">
        <v>93.5203196347032</v>
      </c>
      <c r="H22" s="2" t="n">
        <v>19.3444063926941</v>
      </c>
      <c r="I22" s="2" t="n">
        <v>79.5038812785388</v>
      </c>
      <c r="J22" s="2" t="n">
        <v>0</v>
      </c>
      <c r="K22" s="2" t="n">
        <v>0</v>
      </c>
      <c r="L22" s="2" t="n">
        <v>19.034602739726</v>
      </c>
      <c r="M22" s="2" t="n">
        <f aca="false">SUM(C22:K22)</f>
        <v>293.669178082192</v>
      </c>
    </row>
    <row r="23" customFormat="false" ht="12.75" hidden="false" customHeight="false" outlineLevel="0" collapsed="false">
      <c r="A23" s="0" t="s">
        <v>26</v>
      </c>
      <c r="B23" s="0" t="n">
        <v>1</v>
      </c>
      <c r="C23" s="2" t="n">
        <v>65.7780821917808</v>
      </c>
      <c r="D23" s="2" t="n">
        <v>22.9707762557078</v>
      </c>
      <c r="E23" s="2" t="n">
        <v>3.60958904109589</v>
      </c>
      <c r="F23" s="2" t="n">
        <v>10.1050228310502</v>
      </c>
      <c r="G23" s="2" t="n">
        <v>42.3228310502283</v>
      </c>
      <c r="H23" s="2" t="n">
        <v>146.622146118721</v>
      </c>
      <c r="I23" s="2" t="n">
        <v>26.3385844748859</v>
      </c>
      <c r="J23" s="2" t="n">
        <v>0</v>
      </c>
      <c r="K23" s="2" t="n">
        <v>29.5844748858448</v>
      </c>
      <c r="L23" s="2" t="n">
        <v>32.9381278538813</v>
      </c>
      <c r="M23" s="2" t="n">
        <f aca="false">SUM(C23:K23)</f>
        <v>347.331506849315</v>
      </c>
    </row>
    <row r="24" customFormat="false" ht="12.75" hidden="false" customHeight="false" outlineLevel="0" collapsed="false">
      <c r="A24" s="0" t="s">
        <v>26</v>
      </c>
      <c r="B24" s="0" t="n">
        <v>2</v>
      </c>
      <c r="C24" s="2" t="n">
        <v>49.2442922374429</v>
      </c>
      <c r="D24" s="2" t="n">
        <v>19.5541095890411</v>
      </c>
      <c r="E24" s="2" t="n">
        <v>0.335616438356164</v>
      </c>
      <c r="F24" s="2" t="n">
        <v>11.9360730593607</v>
      </c>
      <c r="G24" s="2" t="n">
        <v>41.1111872146119</v>
      </c>
      <c r="H24" s="2" t="n">
        <v>130.645433789954</v>
      </c>
      <c r="I24" s="2" t="n">
        <v>23.2054794520548</v>
      </c>
      <c r="J24" s="2" t="n">
        <v>0.0251141552511416</v>
      </c>
      <c r="K24" s="2" t="n">
        <v>33.1392694063927</v>
      </c>
      <c r="L24" s="2" t="n">
        <v>34.3390410958904</v>
      </c>
      <c r="M24" s="2" t="n">
        <f aca="false">SUM(C24:K24)</f>
        <v>309.196575342466</v>
      </c>
    </row>
    <row r="25" customFormat="false" ht="12.75" hidden="false" customHeight="false" outlineLevel="0" collapsed="false">
      <c r="A25" s="0" t="s">
        <v>26</v>
      </c>
      <c r="B25" s="0" t="n">
        <v>3</v>
      </c>
      <c r="C25" s="2" t="n">
        <v>54.8098173515982</v>
      </c>
      <c r="D25" s="2" t="n">
        <v>11.2292237442922</v>
      </c>
      <c r="E25" s="2" t="n">
        <v>27.1392694063927</v>
      </c>
      <c r="F25" s="2" t="n">
        <v>14.9360730593607</v>
      </c>
      <c r="G25" s="2" t="n">
        <v>36.6936073059361</v>
      </c>
      <c r="H25" s="2" t="n">
        <v>116.824200913242</v>
      </c>
      <c r="I25" s="2" t="n">
        <v>56.3324200913242</v>
      </c>
      <c r="J25" s="2" t="n">
        <v>0</v>
      </c>
      <c r="K25" s="2" t="n">
        <v>50.4856164383562</v>
      </c>
      <c r="L25" s="2" t="n">
        <v>36.5795433789954</v>
      </c>
      <c r="M25" s="2" t="n">
        <f aca="false">SUM(C25:K25)</f>
        <v>368.450228310502</v>
      </c>
    </row>
    <row r="26" customFormat="false" ht="12.75" hidden="false" customHeight="false" outlineLevel="0" collapsed="false">
      <c r="A26" s="0" t="s">
        <v>26</v>
      </c>
      <c r="B26" s="0" t="n">
        <v>4</v>
      </c>
      <c r="C26" s="2" t="n">
        <v>45.8066210045662</v>
      </c>
      <c r="D26" s="2" t="n">
        <v>17.4095890410959</v>
      </c>
      <c r="E26" s="2" t="n">
        <v>3.6689497716895</v>
      </c>
      <c r="F26" s="2" t="n">
        <v>3.87831050228311</v>
      </c>
      <c r="G26" s="2" t="n">
        <v>42.1915525114155</v>
      </c>
      <c r="H26" s="2" t="n">
        <v>129.880821917808</v>
      </c>
      <c r="I26" s="2" t="n">
        <v>24.5308219178082</v>
      </c>
      <c r="J26" s="2" t="n">
        <v>0</v>
      </c>
      <c r="K26" s="2" t="n">
        <v>88.4924657534247</v>
      </c>
      <c r="L26" s="2" t="n">
        <v>21.5665753424658</v>
      </c>
      <c r="M26" s="2" t="n">
        <f aca="false">SUM(C26:K26)</f>
        <v>355.859132420091</v>
      </c>
    </row>
    <row r="27" customFormat="false" ht="12.75" hidden="false" customHeight="false" outlineLevel="0" collapsed="false">
      <c r="A27" s="0" t="s">
        <v>26</v>
      </c>
      <c r="B27" s="0" t="n">
        <v>5</v>
      </c>
      <c r="C27" s="2" t="n">
        <v>45.8767123287671</v>
      </c>
      <c r="D27" s="2" t="n">
        <v>9.77853881278539</v>
      </c>
      <c r="E27" s="2" t="n">
        <v>6.34246575342466</v>
      </c>
      <c r="F27" s="2" t="n">
        <v>7.73744292237443</v>
      </c>
      <c r="G27" s="2" t="n">
        <v>42.9764840182648</v>
      </c>
      <c r="H27" s="2" t="n">
        <v>93.4716894977169</v>
      </c>
      <c r="I27" s="2" t="n">
        <v>24.6575342465753</v>
      </c>
      <c r="J27" s="2" t="n">
        <v>0</v>
      </c>
      <c r="K27" s="2" t="n">
        <v>87.7002283105023</v>
      </c>
      <c r="L27" s="2" t="n">
        <v>25.1078082191781</v>
      </c>
      <c r="M27" s="2" t="n">
        <f aca="false">SUM(C27:K27)</f>
        <v>318.541095890411</v>
      </c>
    </row>
    <row r="28" customFormat="false" ht="12.75" hidden="false" customHeight="false" outlineLevel="0" collapsed="false">
      <c r="A28" s="0" t="s">
        <v>27</v>
      </c>
      <c r="B28" s="0" t="n">
        <v>1</v>
      </c>
      <c r="C28" s="2" t="n">
        <v>50.6337899543379</v>
      </c>
      <c r="D28" s="2" t="n">
        <v>14.9335616438356</v>
      </c>
      <c r="E28" s="2" t="n">
        <v>4.67351598173516</v>
      </c>
      <c r="F28" s="2" t="n">
        <v>27.9639269406393</v>
      </c>
      <c r="G28" s="2" t="n">
        <v>52.7070776255708</v>
      </c>
      <c r="H28" s="2" t="n">
        <v>103.707305936073</v>
      </c>
      <c r="I28" s="2" t="n">
        <v>22.1381278538813</v>
      </c>
      <c r="J28" s="2" t="n">
        <v>23.2187214611872</v>
      </c>
      <c r="K28" s="2" t="n">
        <v>30.6703196347032</v>
      </c>
      <c r="L28" s="2" t="n">
        <v>33.1889863013699</v>
      </c>
      <c r="M28" s="2" t="n">
        <f aca="false">SUM(C28:K28)</f>
        <v>330.646347031964</v>
      </c>
    </row>
    <row r="29" customFormat="false" ht="12.75" hidden="false" customHeight="false" outlineLevel="0" collapsed="false">
      <c r="A29" s="0" t="s">
        <v>27</v>
      </c>
      <c r="B29" s="0" t="n">
        <v>2</v>
      </c>
      <c r="C29" s="2" t="n">
        <v>33.5219178082192</v>
      </c>
      <c r="D29" s="2" t="n">
        <v>15.0296803652968</v>
      </c>
      <c r="E29" s="2" t="n">
        <v>7.91575342465754</v>
      </c>
      <c r="F29" s="2" t="n">
        <v>27.6385844748859</v>
      </c>
      <c r="G29" s="2" t="n">
        <v>52.6299086757991</v>
      </c>
      <c r="H29" s="2" t="n">
        <v>85.7518264840183</v>
      </c>
      <c r="I29" s="2" t="n">
        <v>18.051598173516</v>
      </c>
      <c r="J29" s="2" t="n">
        <v>16.1155251141553</v>
      </c>
      <c r="K29" s="2" t="n">
        <v>48.3054794520548</v>
      </c>
      <c r="L29" s="2" t="n">
        <v>57.4083059360731</v>
      </c>
      <c r="M29" s="2" t="n">
        <f aca="false">SUM(C29:K29)</f>
        <v>304.960273972603</v>
      </c>
    </row>
    <row r="30" customFormat="false" ht="12.75" hidden="false" customHeight="false" outlineLevel="0" collapsed="false">
      <c r="A30" s="0" t="s">
        <v>27</v>
      </c>
      <c r="B30" s="0" t="n">
        <v>4</v>
      </c>
      <c r="C30" s="2" t="n">
        <v>29.5932648401827</v>
      </c>
      <c r="D30" s="2" t="n">
        <v>6.34908675799087</v>
      </c>
      <c r="E30" s="2" t="n">
        <v>0</v>
      </c>
      <c r="F30" s="2" t="n">
        <v>32.6317351598174</v>
      </c>
      <c r="G30" s="2" t="n">
        <v>152.498173515982</v>
      </c>
      <c r="H30" s="2" t="n">
        <v>61.027397260274</v>
      </c>
      <c r="I30" s="2" t="n">
        <v>46.55</v>
      </c>
      <c r="J30" s="2" t="n">
        <v>11.9066210045662</v>
      </c>
      <c r="K30" s="2" t="n">
        <v>13.0481735159817</v>
      </c>
      <c r="L30" s="2" t="n">
        <v>39.8644383561644</v>
      </c>
      <c r="M30" s="2" t="n">
        <f aca="false">SUM(C30:K30)</f>
        <v>353.604452054795</v>
      </c>
    </row>
    <row r="31" customFormat="false" ht="12.75" hidden="false" customHeight="false" outlineLevel="0" collapsed="false">
      <c r="A31" s="0" t="s">
        <v>27</v>
      </c>
      <c r="B31" s="0" t="n">
        <v>5</v>
      </c>
      <c r="C31" s="2" t="n">
        <v>56.3430365296804</v>
      </c>
      <c r="D31" s="2" t="n">
        <v>0</v>
      </c>
      <c r="E31" s="2" t="n">
        <v>5.70068493150685</v>
      </c>
      <c r="F31" s="2" t="n">
        <v>16.0119863013699</v>
      </c>
      <c r="G31" s="2" t="n">
        <v>115.932534246575</v>
      </c>
      <c r="H31" s="2" t="n">
        <v>43.8280821917808</v>
      </c>
      <c r="I31" s="2" t="n">
        <v>31.0412100456621</v>
      </c>
      <c r="J31" s="2" t="n">
        <v>12.1126712328767</v>
      </c>
      <c r="K31" s="2" t="n">
        <v>0</v>
      </c>
      <c r="L31" s="2" t="n">
        <v>44.6797762557078</v>
      </c>
      <c r="M31" s="2" t="n">
        <f aca="false">SUM(C31:K31)</f>
        <v>280.970205479452</v>
      </c>
    </row>
    <row r="32" customFormat="false" ht="12.75" hidden="false" customHeight="false" outlineLevel="0" collapsed="false">
      <c r="A32" s="0" t="s">
        <v>27</v>
      </c>
      <c r="B32" s="0" t="n">
        <v>6</v>
      </c>
      <c r="C32" s="2" t="n">
        <v>113.243835616438</v>
      </c>
      <c r="D32" s="2" t="n">
        <v>0</v>
      </c>
      <c r="E32" s="2" t="n">
        <v>9.47922374429224</v>
      </c>
      <c r="F32" s="2" t="n">
        <v>18.3296803652968</v>
      </c>
      <c r="G32" s="2" t="n">
        <v>82.204794520548</v>
      </c>
      <c r="H32" s="2" t="n">
        <v>59.6119863013699</v>
      </c>
      <c r="I32" s="2" t="n">
        <v>28.0619863013699</v>
      </c>
      <c r="J32" s="2" t="n">
        <v>15.2341324200913</v>
      </c>
      <c r="K32" s="2" t="n">
        <v>0</v>
      </c>
      <c r="L32" s="2" t="n">
        <v>54.2934885844749</v>
      </c>
      <c r="M32" s="2" t="n">
        <f aca="false">SUM(C32:K32)</f>
        <v>326.165639269406</v>
      </c>
    </row>
    <row r="33" customFormat="false" ht="12.75" hidden="false" customHeight="false" outlineLevel="0" collapsed="false">
      <c r="A33" s="0" t="s">
        <v>28</v>
      </c>
      <c r="B33" s="0" t="n">
        <v>1</v>
      </c>
      <c r="C33" s="2" t="n">
        <v>34.2623287671233</v>
      </c>
      <c r="D33" s="2" t="n">
        <v>9.34246575342466</v>
      </c>
      <c r="E33" s="2" t="n">
        <v>14.9200913242009</v>
      </c>
      <c r="F33" s="2" t="n">
        <v>25.2666666666667</v>
      </c>
      <c r="G33" s="2" t="n">
        <v>30.9990867579909</v>
      </c>
      <c r="H33" s="2" t="n">
        <v>104.399543378995</v>
      </c>
      <c r="I33" s="2" t="n">
        <v>68.0269406392694</v>
      </c>
      <c r="J33" s="2" t="n">
        <v>55.0045662100457</v>
      </c>
      <c r="K33" s="2" t="n">
        <v>7.30593607305936</v>
      </c>
      <c r="L33" s="2" t="n">
        <v>15.1631050228311</v>
      </c>
      <c r="M33" s="2" t="n">
        <f aca="false">SUM(C33:K33)</f>
        <v>349.527625570776</v>
      </c>
    </row>
    <row r="34" customFormat="false" ht="12.75" hidden="false" customHeight="false" outlineLevel="0" collapsed="false">
      <c r="A34" s="0" t="s">
        <v>28</v>
      </c>
      <c r="B34" s="0" t="n">
        <v>2</v>
      </c>
      <c r="C34" s="2" t="n">
        <v>24.3333333333333</v>
      </c>
      <c r="D34" s="2" t="n">
        <v>8.94897260273973</v>
      </c>
      <c r="E34" s="2" t="n">
        <v>5.66141552511416</v>
      </c>
      <c r="F34" s="2" t="n">
        <v>6.71004566210046</v>
      </c>
      <c r="G34" s="2" t="n">
        <v>49.836301369863</v>
      </c>
      <c r="H34" s="2" t="n">
        <v>49.8089041095891</v>
      </c>
      <c r="I34" s="2" t="n">
        <v>60.672602739726</v>
      </c>
      <c r="J34" s="2" t="n">
        <v>57.463698630137</v>
      </c>
      <c r="K34" s="2" t="n">
        <v>9.92191780821918</v>
      </c>
      <c r="L34" s="2" t="n">
        <v>23.4729589041096</v>
      </c>
      <c r="M34" s="2" t="n">
        <f aca="false">SUM(C34:K34)</f>
        <v>273.357191780822</v>
      </c>
    </row>
    <row r="35" customFormat="false" ht="12.75" hidden="false" customHeight="false" outlineLevel="0" collapsed="false">
      <c r="A35" s="0" t="s">
        <v>28</v>
      </c>
      <c r="B35" s="0" t="n">
        <v>3</v>
      </c>
      <c r="C35" s="2" t="n">
        <v>13.6054794520548</v>
      </c>
      <c r="D35" s="2" t="n">
        <v>0</v>
      </c>
      <c r="E35" s="2" t="n">
        <v>4.85616438356165</v>
      </c>
      <c r="F35" s="2" t="n">
        <v>17.6593607305936</v>
      </c>
      <c r="G35" s="2" t="n">
        <v>52.0269406392694</v>
      </c>
      <c r="H35" s="2" t="n">
        <v>99.480593607306</v>
      </c>
      <c r="I35" s="2" t="n">
        <v>23.4582191780822</v>
      </c>
      <c r="J35" s="2" t="n">
        <v>92.8835616438356</v>
      </c>
      <c r="K35" s="2" t="n">
        <v>5.1027397260274</v>
      </c>
      <c r="L35" s="2" t="n">
        <v>20.8229315068493</v>
      </c>
      <c r="M35" s="2" t="n">
        <f aca="false">SUM(C35:K35)</f>
        <v>309.073059360731</v>
      </c>
    </row>
    <row r="36" customFormat="false" ht="12.75" hidden="false" customHeight="false" outlineLevel="0" collapsed="false">
      <c r="A36" s="0" t="s">
        <v>28</v>
      </c>
      <c r="B36" s="0" t="n">
        <v>4</v>
      </c>
      <c r="C36" s="2" t="n">
        <v>14.2052511415525</v>
      </c>
      <c r="D36" s="2" t="n">
        <v>29.1108447488584</v>
      </c>
      <c r="E36" s="2" t="n">
        <v>36.4819634703196</v>
      </c>
      <c r="F36" s="2" t="n">
        <v>17.7990867579909</v>
      </c>
      <c r="G36" s="2" t="n">
        <v>65.7825342465754</v>
      </c>
      <c r="H36" s="2" t="n">
        <v>13.5666666666667</v>
      </c>
      <c r="I36" s="2" t="n">
        <v>20.3961187214612</v>
      </c>
      <c r="J36" s="2" t="n">
        <v>87.8342465753425</v>
      </c>
      <c r="K36" s="2" t="n">
        <v>0</v>
      </c>
      <c r="L36" s="2" t="n">
        <v>24.4303767123288</v>
      </c>
      <c r="M36" s="2" t="n">
        <f aca="false">SUM(C36:K36)</f>
        <v>285.176712328767</v>
      </c>
    </row>
    <row r="37" customFormat="false" ht="12.75" hidden="false" customHeight="false" outlineLevel="0" collapsed="false">
      <c r="A37" s="0" t="s">
        <v>28</v>
      </c>
      <c r="B37" s="0" t="n">
        <v>6</v>
      </c>
      <c r="C37" s="2" t="n">
        <v>11.2527397260274</v>
      </c>
      <c r="D37" s="2" t="n">
        <v>0</v>
      </c>
      <c r="E37" s="2" t="n">
        <v>16.9331050228311</v>
      </c>
      <c r="F37" s="2" t="n">
        <v>19.45</v>
      </c>
      <c r="G37" s="2" t="n">
        <v>53.825799086758</v>
      </c>
      <c r="H37" s="2" t="n">
        <v>49.1310502283105</v>
      </c>
      <c r="I37" s="2" t="n">
        <v>41.62899543379</v>
      </c>
      <c r="J37" s="2" t="n">
        <v>69.4401826484018</v>
      </c>
      <c r="K37" s="2" t="n">
        <v>15.189497716895</v>
      </c>
      <c r="L37" s="2" t="n">
        <v>20.6168082191781</v>
      </c>
      <c r="M37" s="2" t="n">
        <f aca="false">SUM(C37:K37)</f>
        <v>276.851369863014</v>
      </c>
    </row>
    <row r="38" customFormat="false" ht="12.75" hidden="false" customHeight="false" outlineLevel="0" collapsed="false">
      <c r="A38" s="0" t="s">
        <v>29</v>
      </c>
      <c r="B38" s="0" t="n">
        <v>1</v>
      </c>
      <c r="C38" s="2" t="n">
        <v>71.9385844748858</v>
      </c>
      <c r="D38" s="2" t="n">
        <v>96.6678082191781</v>
      </c>
      <c r="E38" s="2" t="n">
        <v>3.65958904109589</v>
      </c>
      <c r="F38" s="2" t="n">
        <v>0</v>
      </c>
      <c r="G38" s="2" t="n">
        <v>98.4353881278539</v>
      </c>
      <c r="H38" s="2" t="n">
        <v>12.0178082191781</v>
      </c>
      <c r="I38" s="2" t="n">
        <v>36.6888127853881</v>
      </c>
      <c r="J38" s="2" t="n">
        <v>0</v>
      </c>
      <c r="K38" s="2" t="n">
        <v>0</v>
      </c>
      <c r="L38" s="2" t="n">
        <v>19.7623881278539</v>
      </c>
      <c r="M38" s="2" t="n">
        <f aca="false">SUM(C38:K38)</f>
        <v>319.40799086758</v>
      </c>
    </row>
    <row r="39" customFormat="false" ht="12.75" hidden="false" customHeight="false" outlineLevel="0" collapsed="false">
      <c r="A39" s="0" t="s">
        <v>29</v>
      </c>
      <c r="B39" s="0" t="n">
        <v>2</v>
      </c>
      <c r="C39" s="2" t="n">
        <v>69.8175799086758</v>
      </c>
      <c r="D39" s="2" t="n">
        <v>34.9232876712329</v>
      </c>
      <c r="E39" s="2" t="n">
        <v>0</v>
      </c>
      <c r="F39" s="2" t="n">
        <v>22.6212328767123</v>
      </c>
      <c r="G39" s="2" t="n">
        <v>97.1767123287671</v>
      </c>
      <c r="H39" s="2" t="n">
        <v>24.4970319634703</v>
      </c>
      <c r="I39" s="2" t="n">
        <v>55.2719178082192</v>
      </c>
      <c r="J39" s="2" t="n">
        <v>0</v>
      </c>
      <c r="K39" s="2" t="n">
        <v>0</v>
      </c>
      <c r="L39" s="2" t="n">
        <v>28.867095890411</v>
      </c>
      <c r="M39" s="2" t="n">
        <f aca="false">SUM(C39:K39)</f>
        <v>304.307762557078</v>
      </c>
    </row>
    <row r="40" customFormat="false" ht="12.75" hidden="false" customHeight="false" outlineLevel="0" collapsed="false">
      <c r="A40" s="0" t="s">
        <v>29</v>
      </c>
      <c r="B40" s="0" t="n">
        <v>3</v>
      </c>
      <c r="C40" s="2" t="n">
        <v>60.7724885844749</v>
      </c>
      <c r="D40" s="2" t="n">
        <v>51.9503424657534</v>
      </c>
      <c r="E40" s="2" t="n">
        <v>7.46004566210046</v>
      </c>
      <c r="F40" s="2" t="n">
        <v>3.25730593607306</v>
      </c>
      <c r="G40" s="2" t="n">
        <v>118.679794520548</v>
      </c>
      <c r="H40" s="2" t="n">
        <v>18.3006849315069</v>
      </c>
      <c r="I40" s="2" t="n">
        <v>46.5673515981735</v>
      </c>
      <c r="J40" s="2" t="n">
        <v>0</v>
      </c>
      <c r="K40" s="2" t="n">
        <v>0</v>
      </c>
      <c r="L40" s="2" t="n">
        <v>52.93799543379</v>
      </c>
      <c r="M40" s="2" t="n">
        <f aca="false">SUM(C40:K40)</f>
        <v>306.98801369863</v>
      </c>
    </row>
    <row r="41" customFormat="false" ht="12.75" hidden="false" customHeight="false" outlineLevel="0" collapsed="false">
      <c r="A41" s="0" t="s">
        <v>29</v>
      </c>
      <c r="B41" s="0" t="n">
        <v>4</v>
      </c>
      <c r="C41" s="2" t="n">
        <v>39.7534246575343</v>
      </c>
      <c r="D41" s="2" t="n">
        <v>46.2529680365297</v>
      </c>
      <c r="E41" s="2" t="n">
        <v>8.75456621004566</v>
      </c>
      <c r="F41" s="2" t="n">
        <v>0</v>
      </c>
      <c r="G41" s="2" t="n">
        <v>101.520319634703</v>
      </c>
      <c r="H41" s="2" t="n">
        <v>33.798401826484</v>
      </c>
      <c r="I41" s="2" t="n">
        <v>27.5495433789954</v>
      </c>
      <c r="J41" s="2" t="n">
        <v>0</v>
      </c>
      <c r="K41" s="2" t="n">
        <v>0</v>
      </c>
      <c r="L41" s="2" t="n">
        <v>21.3894109589041</v>
      </c>
      <c r="M41" s="2" t="n">
        <f aca="false">SUM(C41:K41)</f>
        <v>257.629223744292</v>
      </c>
    </row>
    <row r="42" customFormat="false" ht="12.75" hidden="false" customHeight="false" outlineLevel="0" collapsed="false">
      <c r="A42" s="0" t="s">
        <v>29</v>
      </c>
      <c r="B42" s="0" t="n">
        <v>5</v>
      </c>
      <c r="C42" s="2" t="n">
        <v>41.1611872146119</v>
      </c>
      <c r="D42" s="2" t="n">
        <v>37.9317351598174</v>
      </c>
      <c r="E42" s="2" t="n">
        <v>3.72465753424657</v>
      </c>
      <c r="F42" s="2" t="n">
        <v>3.57351598173516</v>
      </c>
      <c r="G42" s="2" t="n">
        <v>112.758219178082</v>
      </c>
      <c r="H42" s="2" t="n">
        <v>63.3908675799087</v>
      </c>
      <c r="I42" s="2" t="n">
        <v>72.0614155251141</v>
      </c>
      <c r="J42" s="2" t="n">
        <v>0</v>
      </c>
      <c r="K42" s="2" t="n">
        <v>3.8634703196347</v>
      </c>
      <c r="L42" s="2" t="n">
        <v>30.1201232876712</v>
      </c>
      <c r="M42" s="2" t="n">
        <f aca="false">SUM(C42:K42)</f>
        <v>338.465068493151</v>
      </c>
    </row>
    <row r="43" customFormat="false" ht="12.75" hidden="false" customHeight="false" outlineLevel="0" collapsed="false">
      <c r="A43" s="0" t="s">
        <v>30</v>
      </c>
      <c r="B43" s="0" t="n">
        <v>1</v>
      </c>
      <c r="C43" s="2" t="n">
        <v>72.9116438356165</v>
      </c>
      <c r="D43" s="2" t="n">
        <v>5.18675799086758</v>
      </c>
      <c r="E43" s="2" t="n">
        <v>6.01369863013699</v>
      </c>
      <c r="F43" s="2" t="n">
        <v>86.1940639269406</v>
      </c>
      <c r="G43" s="2" t="n">
        <v>77.2794520547945</v>
      </c>
      <c r="H43" s="2" t="n">
        <v>29.5098173515982</v>
      </c>
      <c r="I43" s="2" t="n">
        <v>67.7280821917808</v>
      </c>
      <c r="J43" s="2" t="n">
        <v>0</v>
      </c>
      <c r="K43" s="2" t="n">
        <v>11.0817351598174</v>
      </c>
      <c r="L43" s="2" t="n">
        <v>70.4203835616439</v>
      </c>
      <c r="M43" s="2" t="n">
        <f aca="false">SUM(C43:K43)</f>
        <v>355.905251141553</v>
      </c>
    </row>
    <row r="44" customFormat="false" ht="12.75" hidden="false" customHeight="false" outlineLevel="0" collapsed="false">
      <c r="A44" s="0" t="s">
        <v>30</v>
      </c>
      <c r="B44" s="0" t="n">
        <v>2</v>
      </c>
      <c r="C44" s="2" t="n">
        <v>45.0901826484018</v>
      </c>
      <c r="D44" s="2" t="n">
        <v>13.3684931506849</v>
      </c>
      <c r="E44" s="2" t="n">
        <v>14.1237442922374</v>
      </c>
      <c r="F44" s="2" t="n">
        <v>34.4940639269406</v>
      </c>
      <c r="G44" s="2" t="n">
        <v>106.091552511416</v>
      </c>
      <c r="H44" s="2" t="n">
        <v>84.7141552511416</v>
      </c>
      <c r="I44" s="2" t="n">
        <v>50.7945205479452</v>
      </c>
      <c r="J44" s="2" t="n">
        <v>0</v>
      </c>
      <c r="K44" s="2" t="n">
        <v>3.1865296803653</v>
      </c>
      <c r="L44" s="2" t="n">
        <v>26.200095890411</v>
      </c>
      <c r="M44" s="2" t="n">
        <f aca="false">SUM(C44:K44)</f>
        <v>351.863242009133</v>
      </c>
    </row>
    <row r="45" customFormat="false" ht="12.75" hidden="false" customHeight="false" outlineLevel="0" collapsed="false">
      <c r="A45" s="0" t="s">
        <v>30</v>
      </c>
      <c r="B45" s="0" t="n">
        <v>3</v>
      </c>
      <c r="C45" s="2" t="n">
        <v>17.5724885844749</v>
      </c>
      <c r="D45" s="2" t="n">
        <v>36.2563926940639</v>
      </c>
      <c r="E45" s="2" t="n">
        <v>11.0890410958904</v>
      </c>
      <c r="F45" s="2" t="n">
        <v>32.716894977169</v>
      </c>
      <c r="G45" s="2" t="n">
        <v>97.3905251141553</v>
      </c>
      <c r="H45" s="2" t="n">
        <v>67.6977168949772</v>
      </c>
      <c r="I45" s="2" t="n">
        <v>31.7675799086758</v>
      </c>
      <c r="J45" s="2" t="n">
        <v>0</v>
      </c>
      <c r="K45" s="2" t="n">
        <v>21.09</v>
      </c>
      <c r="L45" s="2" t="n">
        <v>35.071198630137</v>
      </c>
      <c r="M45" s="2" t="n">
        <f aca="false">SUM(C45:K45)</f>
        <v>315.580639269406</v>
      </c>
    </row>
    <row r="46" customFormat="false" ht="12.75" hidden="false" customHeight="false" outlineLevel="0" collapsed="false">
      <c r="A46" s="0" t="s">
        <v>30</v>
      </c>
      <c r="B46" s="0" t="n">
        <v>4</v>
      </c>
      <c r="C46" s="2" t="n">
        <v>74.4883561643836</v>
      </c>
      <c r="D46" s="2" t="n">
        <v>27.4659817351598</v>
      </c>
      <c r="E46" s="2" t="n">
        <v>13.6518264840183</v>
      </c>
      <c r="F46" s="2" t="n">
        <v>22.9662100456621</v>
      </c>
      <c r="G46" s="2" t="n">
        <v>47.1623287671233</v>
      </c>
      <c r="H46" s="2" t="n">
        <v>51.3730593607306</v>
      </c>
      <c r="I46" s="2" t="n">
        <v>88.7200913242009</v>
      </c>
      <c r="J46" s="2" t="n">
        <v>0</v>
      </c>
      <c r="K46" s="2" t="n">
        <v>14.6205479452055</v>
      </c>
      <c r="L46" s="2" t="n">
        <v>38.944196347032</v>
      </c>
      <c r="M46" s="2" t="n">
        <f aca="false">SUM(C46:K46)</f>
        <v>340.448401826484</v>
      </c>
    </row>
    <row r="47" customFormat="false" ht="12.75" hidden="false" customHeight="false" outlineLevel="0" collapsed="false">
      <c r="A47" s="0" t="s">
        <v>30</v>
      </c>
      <c r="B47" s="0" t="n">
        <v>5</v>
      </c>
      <c r="C47" s="2" t="n">
        <v>19.5682648401827</v>
      </c>
      <c r="D47" s="2" t="n">
        <v>41.6372146118722</v>
      </c>
      <c r="E47" s="2" t="n">
        <v>9.2730593607306</v>
      </c>
      <c r="F47" s="2" t="n">
        <v>27.0803652968037</v>
      </c>
      <c r="G47" s="2" t="n">
        <v>37.4833333333333</v>
      </c>
      <c r="H47" s="2" t="n">
        <v>114.756392694064</v>
      </c>
      <c r="I47" s="2" t="n">
        <v>52.3915525114155</v>
      </c>
      <c r="J47" s="2" t="n">
        <v>0</v>
      </c>
      <c r="K47" s="2" t="n">
        <v>48.8936073059361</v>
      </c>
      <c r="L47" s="2" t="n">
        <v>26.2790228310502</v>
      </c>
      <c r="M47" s="2" t="n">
        <f aca="false">SUM(C47:K47)</f>
        <v>351.083789954338</v>
      </c>
    </row>
    <row r="48" customFormat="false" ht="12.75" hidden="false" customHeight="false" outlineLevel="0" collapsed="false">
      <c r="A48" s="0" t="s">
        <v>31</v>
      </c>
      <c r="B48" s="0" t="n">
        <v>1</v>
      </c>
      <c r="C48" s="2" t="n">
        <v>62.8188356164384</v>
      </c>
      <c r="D48" s="2" t="n">
        <v>11.8835616438356</v>
      </c>
      <c r="E48" s="2" t="n">
        <v>21.4703196347032</v>
      </c>
      <c r="F48" s="2" t="n">
        <v>10.2146118721461</v>
      </c>
      <c r="G48" s="2" t="n">
        <v>49.601598173516</v>
      </c>
      <c r="H48" s="2" t="n">
        <v>86.8239726027397</v>
      </c>
      <c r="I48" s="2" t="n">
        <v>19.5068493150685</v>
      </c>
      <c r="J48" s="2" t="n">
        <v>47.6188356164384</v>
      </c>
      <c r="K48" s="2" t="n">
        <v>15.6004566210046</v>
      </c>
      <c r="L48" s="2" t="n">
        <v>19.1111872146119</v>
      </c>
      <c r="M48" s="2" t="n">
        <f aca="false">SUM(C48:K48)</f>
        <v>325.53904109589</v>
      </c>
    </row>
    <row r="49" customFormat="false" ht="12.75" hidden="false" customHeight="false" outlineLevel="0" collapsed="false">
      <c r="A49" s="0" t="s">
        <v>31</v>
      </c>
      <c r="B49" s="0" t="n">
        <v>2</v>
      </c>
      <c r="C49" s="2" t="n">
        <v>168.12397260274</v>
      </c>
      <c r="D49" s="2" t="n">
        <v>8.75799086757991</v>
      </c>
      <c r="E49" s="2" t="n">
        <v>13.148401826484</v>
      </c>
      <c r="F49" s="2" t="n">
        <v>28.7465753424658</v>
      </c>
      <c r="G49" s="2" t="n">
        <v>29.3029680365297</v>
      </c>
      <c r="H49" s="2" t="n">
        <v>34.986301369863</v>
      </c>
      <c r="I49" s="2" t="n">
        <v>12.1988584474886</v>
      </c>
      <c r="J49" s="2" t="n">
        <v>23.8993150684932</v>
      </c>
      <c r="K49" s="2" t="n">
        <v>25.1141552511416</v>
      </c>
      <c r="L49" s="2" t="n">
        <v>27.026100456621</v>
      </c>
      <c r="M49" s="2" t="n">
        <f aca="false">SUM(C49:K49)</f>
        <v>344.278538812785</v>
      </c>
    </row>
    <row r="50" customFormat="false" ht="12.75" hidden="false" customHeight="false" outlineLevel="0" collapsed="false">
      <c r="A50" s="0" t="s">
        <v>31</v>
      </c>
      <c r="B50" s="0" t="n">
        <v>3</v>
      </c>
      <c r="C50" s="2" t="n">
        <v>50.784703196347</v>
      </c>
      <c r="D50" s="2" t="n">
        <v>50.2945205479452</v>
      </c>
      <c r="E50" s="2" t="n">
        <v>36.5068493150685</v>
      </c>
      <c r="F50" s="2" t="n">
        <v>5.60993150684932</v>
      </c>
      <c r="G50" s="2" t="n">
        <v>40.7880136986301</v>
      </c>
      <c r="H50" s="2" t="n">
        <v>115.273173515982</v>
      </c>
      <c r="I50" s="2" t="n">
        <v>26.6791095890411</v>
      </c>
      <c r="J50" s="2" t="n">
        <v>24.9269406392694</v>
      </c>
      <c r="K50" s="2" t="n">
        <v>5.20776255707763</v>
      </c>
      <c r="L50" s="2" t="n">
        <v>35.057198630137</v>
      </c>
      <c r="M50" s="2" t="n">
        <f aca="false">SUM(C50:K50)</f>
        <v>356.07100456621</v>
      </c>
    </row>
    <row r="51" customFormat="false" ht="12.75" hidden="false" customHeight="false" outlineLevel="0" collapsed="false">
      <c r="A51" s="0" t="s">
        <v>31</v>
      </c>
      <c r="B51" s="0" t="n">
        <v>4</v>
      </c>
      <c r="C51" s="2" t="n">
        <v>154.559589041096</v>
      </c>
      <c r="D51" s="2" t="n">
        <v>0</v>
      </c>
      <c r="E51" s="2" t="n">
        <v>7.39954337899543</v>
      </c>
      <c r="F51" s="2" t="n">
        <v>21.6141552511416</v>
      </c>
      <c r="G51" s="2" t="n">
        <v>41.9337899543379</v>
      </c>
      <c r="H51" s="2" t="n">
        <v>67.6278538812786</v>
      </c>
      <c r="I51" s="2" t="n">
        <v>35.8002283105023</v>
      </c>
      <c r="J51" s="2" t="n">
        <v>24.1077625570776</v>
      </c>
      <c r="K51" s="2" t="n">
        <v>44.1666666666667</v>
      </c>
      <c r="L51" s="2" t="n">
        <v>28.4879406392694</v>
      </c>
      <c r="M51" s="2" t="n">
        <f aca="false">SUM(C51:K51)</f>
        <v>397.209589041096</v>
      </c>
    </row>
    <row r="52" customFormat="false" ht="12.75" hidden="false" customHeight="false" outlineLevel="0" collapsed="false">
      <c r="A52" s="0" t="s">
        <v>31</v>
      </c>
      <c r="B52" s="0" t="n">
        <v>5</v>
      </c>
      <c r="C52" s="2" t="n">
        <v>104.580593607306</v>
      </c>
      <c r="D52" s="2" t="n">
        <v>15.3865296803653</v>
      </c>
      <c r="E52" s="2" t="n">
        <v>12.815296803653</v>
      </c>
      <c r="F52" s="2" t="n">
        <v>3.91141552511416</v>
      </c>
      <c r="G52" s="2" t="n">
        <v>43.3356164383562</v>
      </c>
      <c r="H52" s="2" t="n">
        <v>112.67397260274</v>
      </c>
      <c r="I52" s="2" t="n">
        <v>18.8792237442922</v>
      </c>
      <c r="J52" s="2" t="n">
        <v>19.5038812785388</v>
      </c>
      <c r="K52" s="2" t="n">
        <v>18.4522831050228</v>
      </c>
      <c r="L52" s="2" t="n">
        <v>25.0567808219178</v>
      </c>
      <c r="M52" s="2" t="n">
        <f aca="false">SUM(C52:K52)</f>
        <v>349.538812785388</v>
      </c>
    </row>
    <row r="53" customFormat="false" ht="12.75" hidden="false" customHeight="false" outlineLevel="0" collapsed="false">
      <c r="A53" s="0" t="s">
        <v>32</v>
      </c>
      <c r="B53" s="0" t="n">
        <v>1</v>
      </c>
      <c r="C53" s="2" t="n">
        <v>30.0325342465753</v>
      </c>
      <c r="D53" s="2" t="n">
        <v>17.9223744292237</v>
      </c>
      <c r="E53" s="2" t="n">
        <v>23.5479452054795</v>
      </c>
      <c r="F53" s="2" t="n">
        <v>0</v>
      </c>
      <c r="G53" s="2" t="n">
        <v>34.7985159817352</v>
      </c>
      <c r="H53" s="2" t="n">
        <v>48.799200913242</v>
      </c>
      <c r="I53" s="2" t="n">
        <v>49.5198630136986</v>
      </c>
      <c r="J53" s="2" t="n">
        <v>57.3191780821918</v>
      </c>
      <c r="K53" s="2" t="n">
        <v>4.45433789954338</v>
      </c>
      <c r="L53" s="2" t="n">
        <v>15.9226255707763</v>
      </c>
      <c r="M53" s="2" t="n">
        <f aca="false">SUM(C53:K53)</f>
        <v>266.39394977169</v>
      </c>
    </row>
    <row r="54" customFormat="false" ht="12.75" hidden="false" customHeight="false" outlineLevel="0" collapsed="false">
      <c r="A54" s="0" t="s">
        <v>32</v>
      </c>
      <c r="B54" s="0" t="n">
        <v>2</v>
      </c>
      <c r="C54" s="2" t="n">
        <v>26.3333333333333</v>
      </c>
      <c r="D54" s="2" t="n">
        <v>9.6513698630137</v>
      </c>
      <c r="E54" s="2" t="n">
        <v>22.2648401826484</v>
      </c>
      <c r="F54" s="2" t="n">
        <v>0</v>
      </c>
      <c r="G54" s="2" t="n">
        <v>32.3986301369863</v>
      </c>
      <c r="H54" s="2" t="n">
        <v>88.6141552511416</v>
      </c>
      <c r="I54" s="2" t="n">
        <v>50.7522831050228</v>
      </c>
      <c r="J54" s="2" t="n">
        <v>68.2013698630137</v>
      </c>
      <c r="K54" s="2" t="n">
        <v>5.13698630136986</v>
      </c>
      <c r="L54" s="2" t="n">
        <v>17.0409269406393</v>
      </c>
      <c r="M54" s="2" t="n">
        <f aca="false">SUM(C54:K54)</f>
        <v>303.35296803653</v>
      </c>
    </row>
    <row r="55" customFormat="false" ht="12.75" hidden="false" customHeight="false" outlineLevel="0" collapsed="false">
      <c r="A55" s="0" t="s">
        <v>32</v>
      </c>
      <c r="B55" s="0" t="n">
        <v>3</v>
      </c>
      <c r="C55" s="2" t="n">
        <v>0.427853881278539</v>
      </c>
      <c r="D55" s="2" t="n">
        <v>11.4406392694064</v>
      </c>
      <c r="E55" s="2" t="n">
        <v>44.634703196347</v>
      </c>
      <c r="F55" s="2" t="n">
        <v>0</v>
      </c>
      <c r="G55" s="2" t="n">
        <v>30.6691780821918</v>
      </c>
      <c r="H55" s="2" t="n">
        <v>56.1657534246575</v>
      </c>
      <c r="I55" s="2" t="n">
        <v>30.7579908675799</v>
      </c>
      <c r="J55" s="2" t="n">
        <v>61.8027397260274</v>
      </c>
      <c r="K55" s="2" t="n">
        <v>4.1986301369863</v>
      </c>
      <c r="L55" s="2" t="n">
        <v>34.2015251141553</v>
      </c>
      <c r="M55" s="2" t="n">
        <f aca="false">SUM(C55:K55)</f>
        <v>240.097488584475</v>
      </c>
    </row>
    <row r="56" customFormat="false" ht="12.75" hidden="false" customHeight="false" outlineLevel="0" collapsed="false">
      <c r="A56" s="0" t="s">
        <v>32</v>
      </c>
      <c r="B56" s="0" t="n">
        <v>4</v>
      </c>
      <c r="C56" s="2" t="n">
        <v>9.45662100456621</v>
      </c>
      <c r="D56" s="2" t="n">
        <v>11.0205479452055</v>
      </c>
      <c r="E56" s="2" t="n">
        <v>15.1164383561644</v>
      </c>
      <c r="F56" s="2" t="n">
        <v>0</v>
      </c>
      <c r="G56" s="2" t="n">
        <v>19.1832191780822</v>
      </c>
      <c r="H56" s="2" t="n">
        <v>108.641552511416</v>
      </c>
      <c r="I56" s="2" t="n">
        <v>73.6187214611872</v>
      </c>
      <c r="J56" s="2" t="n">
        <v>46.2785388127854</v>
      </c>
      <c r="K56" s="2" t="n">
        <v>0</v>
      </c>
      <c r="L56" s="2" t="n">
        <v>18.7553881278539</v>
      </c>
      <c r="M56" s="2" t="n">
        <f aca="false">SUM(C56:K56)</f>
        <v>283.315639269406</v>
      </c>
    </row>
    <row r="57" customFormat="false" ht="12.75" hidden="false" customHeight="false" outlineLevel="0" collapsed="false">
      <c r="A57" s="0" t="s">
        <v>32</v>
      </c>
      <c r="B57" s="0" t="n">
        <v>5</v>
      </c>
      <c r="C57" s="2" t="n">
        <v>18.8767123287671</v>
      </c>
      <c r="D57" s="2" t="n">
        <v>14.7853881278539</v>
      </c>
      <c r="E57" s="2" t="n">
        <v>39.5958904109589</v>
      </c>
      <c r="F57" s="2" t="n">
        <v>0</v>
      </c>
      <c r="G57" s="2" t="n">
        <v>44.677397260274</v>
      </c>
      <c r="H57" s="2" t="n">
        <v>63.1719178082192</v>
      </c>
      <c r="I57" s="2" t="n">
        <v>35.3466894977169</v>
      </c>
      <c r="J57" s="2" t="n">
        <v>53.972602739726</v>
      </c>
      <c r="K57" s="2" t="n">
        <v>4.92694063926941</v>
      </c>
      <c r="L57" s="2" t="n">
        <v>14.1023652968037</v>
      </c>
      <c r="M57" s="2" t="n">
        <f aca="false">SUM(C57:K57)</f>
        <v>275.353538812785</v>
      </c>
    </row>
    <row r="58" customFormat="false" ht="12.75" hidden="false" customHeight="false" outlineLevel="0" collapsed="false">
      <c r="A58" s="0" t="s">
        <v>33</v>
      </c>
      <c r="B58" s="0" t="n">
        <v>1</v>
      </c>
      <c r="C58" s="2" t="n">
        <v>58.7922374429224</v>
      </c>
      <c r="D58" s="2" t="n">
        <v>23.7783105022831</v>
      </c>
      <c r="E58" s="2" t="n">
        <v>9.66210045662101</v>
      </c>
      <c r="F58" s="2" t="n">
        <v>0</v>
      </c>
      <c r="G58" s="2" t="n">
        <v>225.839497716895</v>
      </c>
      <c r="H58" s="2" t="n">
        <v>4.45502283105023</v>
      </c>
      <c r="I58" s="2" t="n">
        <v>31.8310502283105</v>
      </c>
      <c r="J58" s="2" t="n">
        <v>7.14383561643836</v>
      </c>
      <c r="K58" s="2" t="n">
        <v>10.2518264840183</v>
      </c>
      <c r="L58" s="2" t="n">
        <v>35.9315433789954</v>
      </c>
      <c r="M58" s="2" t="n">
        <f aca="false">SUM(C58:K58)</f>
        <v>371.753881278539</v>
      </c>
    </row>
    <row r="59" customFormat="false" ht="12.75" hidden="false" customHeight="false" outlineLevel="0" collapsed="false">
      <c r="A59" s="0" t="s">
        <v>33</v>
      </c>
      <c r="B59" s="0" t="n">
        <v>2</v>
      </c>
      <c r="C59" s="2" t="n">
        <v>26.1449771689498</v>
      </c>
      <c r="D59" s="2" t="n">
        <v>23.4753424657534</v>
      </c>
      <c r="E59" s="2" t="n">
        <v>8.99132420091324</v>
      </c>
      <c r="F59" s="2" t="n">
        <v>0</v>
      </c>
      <c r="G59" s="2" t="n">
        <v>127.187442922374</v>
      </c>
      <c r="H59" s="2" t="n">
        <v>0</v>
      </c>
      <c r="I59" s="2" t="n">
        <v>76.8429223744292</v>
      </c>
      <c r="J59" s="2" t="n">
        <v>3.57990867579909</v>
      </c>
      <c r="K59" s="2" t="n">
        <v>3.33744292237443</v>
      </c>
      <c r="L59" s="2" t="n">
        <v>62.7876164383562</v>
      </c>
      <c r="M59" s="2" t="n">
        <f aca="false">SUM(C59:K59)</f>
        <v>269.559360730594</v>
      </c>
    </row>
    <row r="60" customFormat="false" ht="12.75" hidden="false" customHeight="false" outlineLevel="0" collapsed="false">
      <c r="A60" s="0" t="s">
        <v>33</v>
      </c>
      <c r="B60" s="0" t="n">
        <v>3</v>
      </c>
      <c r="C60" s="2" t="n">
        <v>93.2521689497717</v>
      </c>
      <c r="D60" s="2" t="n">
        <v>121.820433789954</v>
      </c>
      <c r="E60" s="2" t="n">
        <v>3.72831050228311</v>
      </c>
      <c r="F60" s="2" t="n">
        <v>8.2351598173516</v>
      </c>
      <c r="G60" s="2" t="n">
        <v>30.014497716895</v>
      </c>
      <c r="H60" s="2" t="n">
        <v>11.5616438356164</v>
      </c>
      <c r="I60" s="2" t="n">
        <v>65.4107305936073</v>
      </c>
      <c r="J60" s="2" t="n">
        <v>11.0224885844749</v>
      </c>
      <c r="K60" s="2" t="n">
        <v>14.6735159817352</v>
      </c>
      <c r="L60" s="2" t="n">
        <v>15.7341141552511</v>
      </c>
      <c r="M60" s="2" t="n">
        <f aca="false">SUM(C60:K60)</f>
        <v>359.71894977169</v>
      </c>
    </row>
    <row r="61" customFormat="false" ht="12.75" hidden="false" customHeight="false" outlineLevel="0" collapsed="false">
      <c r="A61" s="0" t="s">
        <v>33</v>
      </c>
      <c r="B61" s="0" t="n">
        <v>4</v>
      </c>
      <c r="C61" s="2" t="n">
        <v>45.4219178082192</v>
      </c>
      <c r="D61" s="2" t="n">
        <v>69.7756849315069</v>
      </c>
      <c r="E61" s="2" t="n">
        <v>3.81118721461187</v>
      </c>
      <c r="F61" s="2" t="n">
        <v>0</v>
      </c>
      <c r="G61" s="2" t="n">
        <v>28.4860730593607</v>
      </c>
      <c r="H61" s="2" t="n">
        <v>22.9536529680365</v>
      </c>
      <c r="I61" s="2" t="n">
        <v>81.5517123287671</v>
      </c>
      <c r="J61" s="2" t="n">
        <v>12.8970319634703</v>
      </c>
      <c r="K61" s="2" t="n">
        <v>77.1722602739726</v>
      </c>
      <c r="L61" s="2" t="n">
        <v>19.3557579908676</v>
      </c>
      <c r="M61" s="2" t="n">
        <f aca="false">SUM(C61:K61)</f>
        <v>342.069520547945</v>
      </c>
    </row>
    <row r="62" customFormat="false" ht="12.75" hidden="false" customHeight="false" outlineLevel="0" collapsed="false">
      <c r="A62" s="0" t="s">
        <v>33</v>
      </c>
      <c r="B62" s="0" t="n">
        <v>5</v>
      </c>
      <c r="C62" s="2" t="n">
        <v>32.2299086757991</v>
      </c>
      <c r="D62" s="2" t="n">
        <v>63.9179223744292</v>
      </c>
      <c r="E62" s="2" t="n">
        <v>1.41324200913242</v>
      </c>
      <c r="F62" s="2" t="n">
        <v>0</v>
      </c>
      <c r="G62" s="2" t="n">
        <v>103.61997716895</v>
      </c>
      <c r="H62" s="2" t="n">
        <v>19.3898401826484</v>
      </c>
      <c r="I62" s="2" t="n">
        <v>109.926141552511</v>
      </c>
      <c r="J62" s="2" t="n">
        <v>7.93150684931507</v>
      </c>
      <c r="K62" s="2" t="n">
        <v>19.2687214611872</v>
      </c>
      <c r="L62" s="2" t="n">
        <v>35.7159634703196</v>
      </c>
      <c r="M62" s="2" t="n">
        <f aca="false">SUM(C62:K62)</f>
        <v>357.697260273973</v>
      </c>
    </row>
    <row r="63" customFormat="false" ht="12.75" hidden="false" customHeight="false" outlineLevel="0" collapsed="false">
      <c r="A63" s="0" t="s">
        <v>34</v>
      </c>
      <c r="B63" s="0" t="n">
        <v>1</v>
      </c>
      <c r="C63" s="2" t="n">
        <v>121.725114155251</v>
      </c>
      <c r="D63" s="2" t="n">
        <v>0</v>
      </c>
      <c r="E63" s="2" t="n">
        <v>15.3150684931507</v>
      </c>
      <c r="F63" s="2" t="n">
        <v>57.4436073059361</v>
      </c>
      <c r="G63" s="2" t="n">
        <v>105.428767123288</v>
      </c>
      <c r="H63" s="2" t="n">
        <v>29.5052511415525</v>
      </c>
      <c r="I63" s="2" t="n">
        <v>19.2408675799087</v>
      </c>
      <c r="J63" s="2" t="n">
        <v>0</v>
      </c>
      <c r="K63" s="2" t="n">
        <v>20.9988584474886</v>
      </c>
      <c r="L63" s="2" t="n">
        <v>36.7494657534247</v>
      </c>
      <c r="M63" s="2" t="n">
        <f aca="false">SUM(C63:K63)</f>
        <v>369.657534246575</v>
      </c>
    </row>
    <row r="64" customFormat="false" ht="12.75" hidden="false" customHeight="false" outlineLevel="0" collapsed="false">
      <c r="A64" s="0" t="s">
        <v>34</v>
      </c>
      <c r="B64" s="0" t="n">
        <v>2</v>
      </c>
      <c r="C64" s="2" t="n">
        <v>172.656621004566</v>
      </c>
      <c r="D64" s="2" t="n">
        <v>3.45205479452055</v>
      </c>
      <c r="E64" s="2" t="n">
        <v>4.50456621004566</v>
      </c>
      <c r="F64" s="2" t="n">
        <v>76.616894977169</v>
      </c>
      <c r="G64" s="2" t="n">
        <v>68.6737442922374</v>
      </c>
      <c r="H64" s="2" t="n">
        <v>36.4253424657534</v>
      </c>
      <c r="I64" s="2" t="n">
        <v>53.2557077625571</v>
      </c>
      <c r="J64" s="2" t="n">
        <v>0</v>
      </c>
      <c r="K64" s="2" t="n">
        <v>9.84840182648402</v>
      </c>
      <c r="L64" s="2" t="n">
        <v>32.6074200913242</v>
      </c>
      <c r="M64" s="2" t="n">
        <f aca="false">SUM(C64:K64)</f>
        <v>425.433333333333</v>
      </c>
    </row>
    <row r="65" customFormat="false" ht="12.75" hidden="false" customHeight="false" outlineLevel="0" collapsed="false">
      <c r="A65" s="0" t="s">
        <v>34</v>
      </c>
      <c r="B65" s="0" t="n">
        <v>3</v>
      </c>
      <c r="C65" s="2" t="n">
        <v>64.0853196347032</v>
      </c>
      <c r="D65" s="2" t="n">
        <v>18.2162100456621</v>
      </c>
      <c r="E65" s="2" t="n">
        <v>4.0675799086758</v>
      </c>
      <c r="F65" s="2" t="n">
        <v>12.248401826484</v>
      </c>
      <c r="G65" s="2" t="n">
        <v>96.3808219178082</v>
      </c>
      <c r="H65" s="2" t="n">
        <v>44.5029680365297</v>
      </c>
      <c r="I65" s="2" t="n">
        <v>52.5472602739726</v>
      </c>
      <c r="J65" s="2" t="n">
        <v>3.41461187214612</v>
      </c>
      <c r="K65" s="2" t="n">
        <v>15.4869863013699</v>
      </c>
      <c r="L65" s="2" t="n">
        <v>20.4560867579909</v>
      </c>
      <c r="M65" s="2" t="n">
        <f aca="false">SUM(C65:K65)</f>
        <v>310.950159817352</v>
      </c>
    </row>
    <row r="66" customFormat="false" ht="12.75" hidden="false" customHeight="false" outlineLevel="0" collapsed="false">
      <c r="A66" s="0" t="s">
        <v>34</v>
      </c>
      <c r="B66" s="0" t="n">
        <v>4</v>
      </c>
      <c r="C66" s="2" t="n">
        <v>81.5584474885845</v>
      </c>
      <c r="D66" s="2" t="n">
        <v>0</v>
      </c>
      <c r="E66" s="2" t="n">
        <v>15.1292237442922</v>
      </c>
      <c r="F66" s="2" t="n">
        <v>21.8808219178082</v>
      </c>
      <c r="G66" s="2" t="n">
        <v>92.8560502283105</v>
      </c>
      <c r="H66" s="2" t="n">
        <v>42.9618721461187</v>
      </c>
      <c r="I66" s="2" t="n">
        <v>31.0957762557078</v>
      </c>
      <c r="J66" s="2" t="n">
        <v>0</v>
      </c>
      <c r="K66" s="2" t="n">
        <v>44.2762557077626</v>
      </c>
      <c r="L66" s="2" t="n">
        <v>29.1592785388128</v>
      </c>
      <c r="M66" s="2" t="n">
        <f aca="false">SUM(C66:K66)</f>
        <v>329.758447488585</v>
      </c>
    </row>
    <row r="67" customFormat="false" ht="12.75" hidden="false" customHeight="false" outlineLevel="0" collapsed="false">
      <c r="A67" s="0" t="s">
        <v>34</v>
      </c>
      <c r="B67" s="0" t="n">
        <v>5</v>
      </c>
      <c r="C67" s="2" t="n">
        <v>79.1148401826484</v>
      </c>
      <c r="D67" s="2" t="n">
        <v>0</v>
      </c>
      <c r="E67" s="2" t="n">
        <v>5.44474885844749</v>
      </c>
      <c r="F67" s="2" t="n">
        <v>25.2073059360731</v>
      </c>
      <c r="G67" s="2" t="n">
        <v>64.0995433789954</v>
      </c>
      <c r="H67" s="2" t="n">
        <v>103.247716894977</v>
      </c>
      <c r="I67" s="2" t="n">
        <v>22.9794520547945</v>
      </c>
      <c r="J67" s="2" t="n">
        <v>0</v>
      </c>
      <c r="K67" s="2" t="n">
        <v>23.2194063926941</v>
      </c>
      <c r="L67" s="2" t="n">
        <v>29.772899543379</v>
      </c>
      <c r="M67" s="2" t="n">
        <f aca="false">SUM(C67:L67)</f>
        <v>353.08591324200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6T19:16:01Z</dcterms:created>
  <dc:creator>Department of Forestry</dc:creator>
  <dc:description/>
  <dc:language>en-US</dc:language>
  <cp:lastModifiedBy>User</cp:lastModifiedBy>
  <cp:lastPrinted>2000-04-06T14:04:06Z</cp:lastPrinted>
  <dcterms:modified xsi:type="dcterms:W3CDTF">2008-12-20T19:01:58Z</dcterms:modified>
  <cp:revision>0</cp:revision>
  <dc:subject/>
  <dc:title/>
</cp:coreProperties>
</file>