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RAW" sheetId="2" state="visible" r:id="rId3"/>
    <sheet name="LITTERFALL" sheetId="3" state="visible" r:id="rId4"/>
    <sheet name="SAS2" sheetId="4" state="visible" r:id="rId5"/>
    <sheet name="SUM_VAR_YR_SITE" sheetId="5" state="visible" r:id="rId6"/>
    <sheet name="AVE_MASS" sheetId="6" state="visible" r:id="rId7"/>
    <sheet name="VAR_SP_YR" sheetId="7" state="visible" r:id="rId8"/>
    <sheet name="VAR_SP_YR (2)" sheetId="8" state="visible" r:id="rId9"/>
    <sheet name="MEAN" sheetId="9" state="visible" r:id="rId10"/>
    <sheet name="ANCOVA" sheetId="10" state="visible" r:id="rId11"/>
    <sheet name="SAS3" sheetId="11" state="visible" r:id="rId12"/>
    <sheet name="SAS4" sheetId="12" state="visible" r:id="rId13"/>
    <sheet name="CV_%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BB Park:
</t>
        </r>
        <r>
          <rPr>
            <sz val="8"/>
            <color rgb="FF000000"/>
            <rFont val="Tahoma"/>
            <family val="2"/>
          </rPr>
          <t xml:space="preserve">CV ACROSS 13 SITES AT EACH MEASUREMEN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7</xdr:row>
                <xdr:rowOff>1</xdr:rowOff>
              </xdr:from>
              <xdr:to>
                <xdr:col>17</xdr:col>
                <xdr:colOff>1</xdr:colOff>
                <xdr:row>41</xdr:row>
                <xdr:rowOff>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2"/>
          </rPr>
          <t xml:space="preserve">BB Park:
</t>
        </r>
        <r>
          <rPr>
            <sz val="8"/>
            <color rgb="FF000000"/>
            <rFont val="Tahoma"/>
            <family val="2"/>
          </rPr>
          <t xml:space="preserve">CV ACROSS 6 MEASUREMENT YEAR (11 YEARS) AT EACH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9</xdr:row>
                <xdr:rowOff>0</xdr:rowOff>
              </xdr:from>
              <xdr:to>
                <xdr:col>17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8" uniqueCount="160">
  <si>
    <t xml:space="preserve">BB sent this file to Ruth on 12/27/07</t>
  </si>
  <si>
    <t xml:space="preserve">Ruth wrote these notes in consultation with BB, 12/2 and 1/2/08</t>
  </si>
  <si>
    <t xml:space="preserve">RAW: mass by species by site (not by basket or line of baskets), 93-96, from Mary</t>
  </si>
  <si>
    <t xml:space="preserve">LITTERFALL: includes previous page of data, adds 2003 and 2004, and sums</t>
  </si>
  <si>
    <t xml:space="preserve">SAS2:  One observation per line, for reading into SAS.</t>
  </si>
  <si>
    <t xml:space="preserve">SUM_VAR_YR_SITE: graphs and statistics from SAS, including CV</t>
  </si>
  <si>
    <t xml:space="preserve">AVE_MASS: means and se across by species, also for total mass</t>
  </si>
  <si>
    <t xml:space="preserve">VAR_SP_YR: mass of each species in each stand over time (graphs)</t>
  </si>
  <si>
    <t xml:space="preserve">VAR_SP_YR (2): Proportion of mass in each stand and year contributed by each species</t>
  </si>
  <si>
    <t xml:space="preserve">MEAN:  Mean mass for the two study periods: 2003-2004, 1993-1996</t>
  </si>
  <si>
    <t xml:space="preserve">ANCOVA: for each species, test whether the stands differ in mass of that species</t>
  </si>
  <si>
    <t xml:space="preserve">SAS3:  Includes the missing observations, sorted by mass.</t>
  </si>
  <si>
    <t xml:space="preserve">SAS4:  Same, without the missing observations.</t>
  </si>
  <si>
    <t xml:space="preserve">CV_5:  CV of mass of each species across years (a) for all stands or (b) for stands in which the species makes up at least 10% of litter mass</t>
  </si>
  <si>
    <t xml:space="preserve">Mary: Can we have the mass by basket, or line, or whatever the most disaggregated sample is?</t>
  </si>
  <si>
    <t xml:space="preserve">Site</t>
  </si>
  <si>
    <t xml:space="preserve">Ash 1993</t>
  </si>
  <si>
    <t xml:space="preserve">ASP 1993</t>
  </si>
  <si>
    <t xml:space="preserve">BE 1993</t>
  </si>
  <si>
    <t xml:space="preserve">PC 1993</t>
  </si>
  <si>
    <t xml:space="preserve">RM 1993</t>
  </si>
  <si>
    <t xml:space="preserve">SM 1993</t>
  </si>
  <si>
    <t xml:space="preserve">STM 1993</t>
  </si>
  <si>
    <t xml:space="preserve">WB 1993</t>
  </si>
  <si>
    <t xml:space="preserve">YB 1993</t>
  </si>
  <si>
    <t xml:space="preserve">LF 1994</t>
  </si>
  <si>
    <t xml:space="preserve">C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  <si>
    <t xml:space="preserve">SITE</t>
  </si>
  <si>
    <t xml:space="preserve">ASH 1994</t>
  </si>
  <si>
    <t xml:space="preserve">ASP 1994</t>
  </si>
  <si>
    <t xml:space="preserve">BE 1994</t>
  </si>
  <si>
    <t xml:space="preserve">PC 1994</t>
  </si>
  <si>
    <t xml:space="preserve">RM 1994</t>
  </si>
  <si>
    <t xml:space="preserve">SM 1994</t>
  </si>
  <si>
    <t xml:space="preserve">STM 1994</t>
  </si>
  <si>
    <t xml:space="preserve">WB 1994</t>
  </si>
  <si>
    <t xml:space="preserve">YB 1994</t>
  </si>
  <si>
    <t xml:space="preserve">Stand</t>
  </si>
  <si>
    <t xml:space="preserve">Ash 1995</t>
  </si>
  <si>
    <t xml:space="preserve">Asp 1995</t>
  </si>
  <si>
    <t xml:space="preserve">Be 1995</t>
  </si>
  <si>
    <t xml:space="preserve">PC 1995</t>
  </si>
  <si>
    <t xml:space="preserve">RM 1995</t>
  </si>
  <si>
    <t xml:space="preserve">SM 1995</t>
  </si>
  <si>
    <t xml:space="preserve">STM 1995</t>
  </si>
  <si>
    <t xml:space="preserve">WB 1995</t>
  </si>
  <si>
    <t xml:space="preserve">YB 1995</t>
  </si>
  <si>
    <t xml:space="preserve">LF 1995</t>
  </si>
  <si>
    <t xml:space="preserve">Ash 1996</t>
  </si>
  <si>
    <t xml:space="preserve">Asp 1996</t>
  </si>
  <si>
    <t xml:space="preserve">Be 1996</t>
  </si>
  <si>
    <t xml:space="preserve">PC 1996</t>
  </si>
  <si>
    <t xml:space="preserve">RM 1996</t>
  </si>
  <si>
    <t xml:space="preserve">SM 1996</t>
  </si>
  <si>
    <t xml:space="preserve">STM 1996</t>
  </si>
  <si>
    <t xml:space="preserve">WB 1996</t>
  </si>
  <si>
    <t xml:space="preserve">YB 1996</t>
  </si>
  <si>
    <t xml:space="preserve">LF 1996</t>
  </si>
  <si>
    <t xml:space="preserve">UNIT: g/m2</t>
  </si>
  <si>
    <t xml:space="preserve">YEAR</t>
  </si>
  <si>
    <t xml:space="preserve">ASH</t>
  </si>
  <si>
    <t xml:space="preserve">ASP </t>
  </si>
  <si>
    <t xml:space="preserve">BE </t>
  </si>
  <si>
    <t xml:space="preserve">PC </t>
  </si>
  <si>
    <t xml:space="preserve">RM </t>
  </si>
  <si>
    <t xml:space="preserve">SM </t>
  </si>
  <si>
    <t xml:space="preserve">STM </t>
  </si>
  <si>
    <t xml:space="preserve">WB </t>
  </si>
  <si>
    <t xml:space="preserve">YB </t>
  </si>
  <si>
    <t xml:space="preserve">SUM</t>
  </si>
  <si>
    <t xml:space="preserve">OTHERS</t>
  </si>
  <si>
    <t xml:space="preserve">CC2</t>
  </si>
  <si>
    <t xml:space="preserve">ASP</t>
  </si>
  <si>
    <t xml:space="preserve">BE</t>
  </si>
  <si>
    <t xml:space="preserve">PC</t>
  </si>
  <si>
    <t xml:space="preserve">RM</t>
  </si>
  <si>
    <t xml:space="preserve">SM</t>
  </si>
  <si>
    <t xml:space="preserve">STM</t>
  </si>
  <si>
    <t xml:space="preserve">WB</t>
  </si>
  <si>
    <t xml:space="preserve">YB</t>
  </si>
  <si>
    <t xml:space="preserve">year</t>
  </si>
  <si>
    <t xml:space="preserve">site</t>
  </si>
  <si>
    <t xml:space="preserve">age</t>
  </si>
  <si>
    <t xml:space="preserve">total mass</t>
  </si>
  <si>
    <t xml:space="preserve">FOR 2004 LITTERFALL MASS, I EXCLUDED OTHERS IN SUM.</t>
  </si>
  <si>
    <t xml:space="preserve">VAR</t>
  </si>
  <si>
    <t xml:space="preserve">MEAN</t>
  </si>
  <si>
    <t xml:space="preserve">STD</t>
  </si>
  <si>
    <t xml:space="preserve">MIN</t>
  </si>
  <si>
    <t xml:space="preserve">MAX</t>
  </si>
  <si>
    <t xml:space="preserve">%CV</t>
  </si>
  <si>
    <t xml:space="preserve">(MAX-MIN)</t>
  </si>
  <si>
    <t xml:space="preserve">VAR/MEAN</t>
  </si>
  <si>
    <t xml:space="preserve">AVERAGE MASS BY YEAR AND SPECIES</t>
  </si>
  <si>
    <t xml:space="preserve">AVERAGE OF SUM MASS BY YEAR</t>
  </si>
  <si>
    <t xml:space="preserve">SP</t>
  </si>
  <si>
    <t xml:space="preserve">N</t>
  </si>
  <si>
    <t xml:space="preserve">STDERR</t>
  </si>
  <si>
    <t xml:space="preserve">1BE</t>
  </si>
  <si>
    <t xml:space="preserve">2SM</t>
  </si>
  <si>
    <t xml:space="preserve">3WB</t>
  </si>
  <si>
    <t xml:space="preserve">4YB</t>
  </si>
  <si>
    <t xml:space="preserve">5RM</t>
  </si>
  <si>
    <t xml:space="preserve">6PC</t>
  </si>
  <si>
    <t xml:space="preserve">7ASH</t>
  </si>
  <si>
    <t xml:space="preserve">8ASP</t>
  </si>
  <si>
    <t xml:space="preserve">9STM</t>
  </si>
  <si>
    <t xml:space="preserve">Ash </t>
  </si>
  <si>
    <t xml:space="preserve">AGE (STAND AGE IN 2004)</t>
  </si>
  <si>
    <t xml:space="preserve">C2</t>
  </si>
  <si>
    <t xml:space="preserve">101</t>
  </si>
  <si>
    <t xml:space="preserve">(g/m2)</t>
  </si>
  <si>
    <t xml:space="preserve">(%)</t>
  </si>
  <si>
    <t xml:space="preserve">FOR 2003 AND 2004 TOTAL MASS</t>
  </si>
  <si>
    <t xml:space="preserve">FROM 1993 TO 1996</t>
  </si>
  <si>
    <t xml:space="preserve">AGE</t>
  </si>
  <si>
    <t xml:space="preserve">COMPARISON OF LITTER MASS</t>
  </si>
  <si>
    <t xml:space="preserve">N = 6</t>
  </si>
  <si>
    <t xml:space="preserve">N = 13</t>
  </si>
  <si>
    <t xml:space="preserve"> BY SPECIES BETWEEN STANDS</t>
  </si>
  <si>
    <t xml:space="preserve">BY SPECIES BETWEEN YEAR</t>
  </si>
  <si>
    <t xml:space="preserve">WITH MEASUREMENT YEAR (6 YEARS) REGARDED A COVARIATE</t>
  </si>
  <si>
    <t xml:space="preserve">WITH STAND REGARDED A COVARIATE</t>
  </si>
  <si>
    <t xml:space="preserve">GROUPING</t>
  </si>
  <si>
    <t xml:space="preserve">A</t>
  </si>
  <si>
    <t xml:space="preserve">B</t>
  </si>
  <si>
    <t xml:space="preserve">AB</t>
  </si>
  <si>
    <t xml:space="preserve">C</t>
  </si>
  <si>
    <t xml:space="preserve">CD</t>
  </si>
  <si>
    <t xml:space="preserve">DE</t>
  </si>
  <si>
    <t xml:space="preserve">EF</t>
  </si>
  <si>
    <t xml:space="preserve">F</t>
  </si>
  <si>
    <t xml:space="preserve">ONLY ASP AND BE SHOWED SIGNIFICANT DIFFERENCES AMONG YEARS.</t>
  </si>
  <si>
    <t xml:space="preserve">BC</t>
  </si>
  <si>
    <t xml:space="preserve">Two stands with the same age were given 129 and 130 to keep them distinct.</t>
  </si>
  <si>
    <t xml:space="preserve">BCD</t>
  </si>
  <si>
    <t xml:space="preserve">CDE</t>
  </si>
  <si>
    <t xml:space="preserve">E</t>
  </si>
  <si>
    <t xml:space="preserve">FG</t>
  </si>
  <si>
    <t xml:space="preserve">FGH</t>
  </si>
  <si>
    <t xml:space="preserve">GH</t>
  </si>
  <si>
    <t xml:space="preserve">H</t>
  </si>
  <si>
    <t xml:space="preserve">D</t>
  </si>
  <si>
    <t xml:space="preserve">G</t>
  </si>
  <si>
    <t xml:space="preserve">DEF</t>
  </si>
  <si>
    <t xml:space="preserve">.</t>
  </si>
  <si>
    <t xml:space="preserve">MEAN %CV OF 6 YEARS ACROSS 13 STANDS</t>
  </si>
  <si>
    <t xml:space="preserve">ONLY USE &gt; 10% IN COMPOS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11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H6_12"</c:f>
              <c:strCache>
                <c:ptCount val="1"/>
                <c:pt idx="0">
                  <c:v>H6_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36:$E$41</c:f>
              <c:numCache>
                <c:formatCode>General</c:formatCode>
                <c:ptCount val="6"/>
                <c:pt idx="0">
                  <c:v>167.86</c:v>
                </c:pt>
                <c:pt idx="1">
                  <c:v>216.97</c:v>
                </c:pt>
                <c:pt idx="2">
                  <c:v>298.8</c:v>
                </c:pt>
                <c:pt idx="3">
                  <c:v>212.76</c:v>
                </c:pt>
                <c:pt idx="4">
                  <c:v>267.603988603989</c:v>
                </c:pt>
                <c:pt idx="5">
                  <c:v>188.491124260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6_16"</c:f>
              <c:strCache>
                <c:ptCount val="1"/>
                <c:pt idx="0">
                  <c:v>M6_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60:$E$65</c:f>
              <c:numCache>
                <c:formatCode>General</c:formatCode>
                <c:ptCount val="6"/>
                <c:pt idx="0">
                  <c:v>195.51</c:v>
                </c:pt>
                <c:pt idx="1">
                  <c:v>203.61</c:v>
                </c:pt>
                <c:pt idx="2">
                  <c:v>273.7</c:v>
                </c:pt>
                <c:pt idx="3">
                  <c:v>151.36</c:v>
                </c:pt>
                <c:pt idx="4">
                  <c:v>214.152706552707</c:v>
                </c:pt>
                <c:pt idx="5">
                  <c:v>239.948717948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5_19"</c:f>
              <c:strCache>
                <c:ptCount val="1"/>
                <c:pt idx="0">
                  <c:v>M5_1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54:$E$59</c:f>
              <c:numCache>
                <c:formatCode>General</c:formatCode>
                <c:ptCount val="6"/>
                <c:pt idx="0">
                  <c:v>173.01</c:v>
                </c:pt>
                <c:pt idx="1">
                  <c:v>183.37</c:v>
                </c:pt>
                <c:pt idx="2">
                  <c:v>354.52</c:v>
                </c:pt>
                <c:pt idx="3">
                  <c:v>150.01</c:v>
                </c:pt>
                <c:pt idx="4">
                  <c:v>271.513532763533</c:v>
                </c:pt>
                <c:pt idx="5">
                  <c:v>29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3_25"</c:f>
              <c:strCache>
                <c:ptCount val="1"/>
                <c:pt idx="0">
                  <c:v>C3_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2:$E$5</c:f>
              <c:numCache>
                <c:formatCode>General</c:formatCode>
                <c:ptCount val="4"/>
                <c:pt idx="0">
                  <c:v>223.92</c:v>
                </c:pt>
                <c:pt idx="1">
                  <c:v>207.16</c:v>
                </c:pt>
                <c:pt idx="2">
                  <c:v>263.88</c:v>
                </c:pt>
                <c:pt idx="3">
                  <c:v>193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5_28"</c:f>
              <c:strCache>
                <c:ptCount val="1"/>
                <c:pt idx="0">
                  <c:v>H5_2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30:$E$35</c:f>
              <c:numCache>
                <c:formatCode>General</c:formatCode>
                <c:ptCount val="6"/>
                <c:pt idx="0">
                  <c:v>245.12</c:v>
                </c:pt>
                <c:pt idx="1">
                  <c:v>232.21</c:v>
                </c:pt>
                <c:pt idx="2">
                  <c:v>319.27</c:v>
                </c:pt>
                <c:pt idx="3">
                  <c:v>217.35</c:v>
                </c:pt>
                <c:pt idx="4">
                  <c:v>269.27730294397</c:v>
                </c:pt>
                <c:pt idx="5">
                  <c:v>315.1737891737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20_37"</c:f>
              <c:strCache>
                <c:ptCount val="1"/>
                <c:pt idx="0">
                  <c:v>T20_3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66:$E$71</c:f>
              <c:numCache>
                <c:formatCode>General</c:formatCode>
                <c:ptCount val="6"/>
                <c:pt idx="0">
                  <c:v>239.43</c:v>
                </c:pt>
                <c:pt idx="1">
                  <c:v>242.36</c:v>
                </c:pt>
                <c:pt idx="2">
                  <c:v>340.15</c:v>
                </c:pt>
                <c:pt idx="3">
                  <c:v>157.13</c:v>
                </c:pt>
                <c:pt idx="4">
                  <c:v>282.07264957265</c:v>
                </c:pt>
                <c:pt idx="5">
                  <c:v>267.5299145299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4_46"</c:f>
              <c:strCache>
                <c:ptCount val="1"/>
                <c:pt idx="0">
                  <c:v>M4_4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48:$E$53</c:f>
              <c:numCache>
                <c:formatCode>General</c:formatCode>
                <c:ptCount val="6"/>
                <c:pt idx="0">
                  <c:v>226.88</c:v>
                </c:pt>
                <c:pt idx="1">
                  <c:v>246.54</c:v>
                </c:pt>
                <c:pt idx="2">
                  <c:v>342.97</c:v>
                </c:pt>
                <c:pt idx="3">
                  <c:v>215.71</c:v>
                </c:pt>
                <c:pt idx="4">
                  <c:v>268.25641025641</c:v>
                </c:pt>
                <c:pt idx="5">
                  <c:v>284.370370370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30_47"</c:f>
              <c:strCache>
                <c:ptCount val="1"/>
                <c:pt idx="0">
                  <c:v>T30_4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72:$E$77</c:f>
              <c:numCache>
                <c:formatCode>General</c:formatCode>
                <c:ptCount val="6"/>
                <c:pt idx="0">
                  <c:v>263.12</c:v>
                </c:pt>
                <c:pt idx="1">
                  <c:v>260.24</c:v>
                </c:pt>
                <c:pt idx="2">
                  <c:v>351.82</c:v>
                </c:pt>
                <c:pt idx="3">
                  <c:v>224.27</c:v>
                </c:pt>
                <c:pt idx="4">
                  <c:v>262.282051282051</c:v>
                </c:pt>
                <c:pt idx="5">
                  <c:v>306.4404996712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H1_57"</c:f>
              <c:strCache>
                <c:ptCount val="1"/>
                <c:pt idx="0">
                  <c:v>H1_5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6:$E$11</c:f>
              <c:numCache>
                <c:formatCode>General</c:formatCode>
                <c:ptCount val="6"/>
                <c:pt idx="0">
                  <c:v>282.07</c:v>
                </c:pt>
                <c:pt idx="1">
                  <c:v>261.38</c:v>
                </c:pt>
                <c:pt idx="2">
                  <c:v>339.25</c:v>
                </c:pt>
                <c:pt idx="3">
                  <c:v>243.2</c:v>
                </c:pt>
                <c:pt idx="4">
                  <c:v>248.799420702754</c:v>
                </c:pt>
                <c:pt idx="5">
                  <c:v>275.1444444444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H4_61"</c:f>
              <c:strCache>
                <c:ptCount val="1"/>
                <c:pt idx="0">
                  <c:v>H4_6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24:$E$29</c:f>
              <c:numCache>
                <c:formatCode>General</c:formatCode>
                <c:ptCount val="6"/>
                <c:pt idx="0">
                  <c:v>279.59</c:v>
                </c:pt>
                <c:pt idx="1">
                  <c:v>312.32</c:v>
                </c:pt>
                <c:pt idx="2">
                  <c:v>339.88</c:v>
                </c:pt>
                <c:pt idx="3">
                  <c:v>227.93</c:v>
                </c:pt>
                <c:pt idx="4">
                  <c:v>254.851282051282</c:v>
                </c:pt>
                <c:pt idx="5">
                  <c:v>311.67236467236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M3_85"</c:f>
              <c:strCache>
                <c:ptCount val="1"/>
                <c:pt idx="0">
                  <c:v>M3_8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42:$E$47</c:f>
              <c:numCache>
                <c:formatCode>General</c:formatCode>
                <c:ptCount val="6"/>
                <c:pt idx="0">
                  <c:v>242.99</c:v>
                </c:pt>
                <c:pt idx="1">
                  <c:v>206.71</c:v>
                </c:pt>
                <c:pt idx="2">
                  <c:v>305.36</c:v>
                </c:pt>
                <c:pt idx="3">
                  <c:v>173.14</c:v>
                </c:pt>
                <c:pt idx="4">
                  <c:v>202.618233618234</c:v>
                </c:pt>
                <c:pt idx="5">
                  <c:v>286.5293040293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H2_120"</c:f>
              <c:strCache>
                <c:ptCount val="1"/>
                <c:pt idx="0">
                  <c:v>H2_1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12:$E$17</c:f>
              <c:numCache>
                <c:formatCode>General</c:formatCode>
                <c:ptCount val="6"/>
                <c:pt idx="0">
                  <c:v>243.33</c:v>
                </c:pt>
                <c:pt idx="1">
                  <c:v>219.62</c:v>
                </c:pt>
                <c:pt idx="2">
                  <c:v>298.75</c:v>
                </c:pt>
                <c:pt idx="3">
                  <c:v>225.76</c:v>
                </c:pt>
                <c:pt idx="4">
                  <c:v>226.697056030389</c:v>
                </c:pt>
                <c:pt idx="5">
                  <c:v>305.19658119658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H3_120"</c:f>
              <c:strCache>
                <c:ptCount val="1"/>
                <c:pt idx="0">
                  <c:v>H3_12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VAR_YR_SITE!$A$24:$A$2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UM_VAR_YR_SITE!$E$18:$E$23</c:f>
              <c:numCache>
                <c:formatCode>General</c:formatCode>
                <c:ptCount val="6"/>
                <c:pt idx="0">
                  <c:v>281.21</c:v>
                </c:pt>
                <c:pt idx="1">
                  <c:v>264.05</c:v>
                </c:pt>
                <c:pt idx="2">
                  <c:v>297.07</c:v>
                </c:pt>
                <c:pt idx="3">
                  <c:v>222.45</c:v>
                </c:pt>
                <c:pt idx="4">
                  <c:v>240.111823361823</c:v>
                </c:pt>
                <c:pt idx="5">
                  <c:v>314.387464387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6332"/>
        <c:axId val="90559913"/>
      </c:lineChart>
      <c:catAx>
        <c:axId val="4319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9913"/>
        <c:crossesAt val="0"/>
        <c:auto val="1"/>
        <c:lblAlgn val="ctr"/>
        <c:lblOffset val="100"/>
        <c:noMultiLvlLbl val="0"/>
      </c:catAx>
      <c:valAx>
        <c:axId val="9055991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6332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5(2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5684754522"/>
          <c:y val="0.0943186037875975"/>
          <c:w val="0.941214470284238"/>
          <c:h val="0.874365639311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59:$I$64</c:f>
              <c:numCache>
                <c:formatCode>General</c:formatCode>
                <c:ptCount val="6"/>
                <c:pt idx="0">
                  <c:v>4.48502326940639</c:v>
                </c:pt>
                <c:pt idx="1">
                  <c:v>2.24657534246575</c:v>
                </c:pt>
                <c:pt idx="2">
                  <c:v>14.0193378995434</c:v>
                </c:pt>
                <c:pt idx="3">
                  <c:v>5.45593607305936</c:v>
                </c:pt>
                <c:pt idx="4">
                  <c:v>13.93162393162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59:$J$64</c:f>
              <c:numCache>
                <c:formatCode>General</c:formatCode>
                <c:ptCount val="6"/>
                <c:pt idx="0">
                  <c:v>8.53228084018265</c:v>
                </c:pt>
                <c:pt idx="1">
                  <c:v>9.82420091324201</c:v>
                </c:pt>
                <c:pt idx="2">
                  <c:v>21.7082648401827</c:v>
                </c:pt>
                <c:pt idx="3">
                  <c:v>10.0456621004566</c:v>
                </c:pt>
                <c:pt idx="4">
                  <c:v>9.757834757834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59:$C$64</c:f>
              <c:numCache>
                <c:formatCode>General</c:formatCode>
                <c:ptCount val="6"/>
                <c:pt idx="0">
                  <c:v>21.6707730776256</c:v>
                </c:pt>
                <c:pt idx="1">
                  <c:v>31.4223744292237</c:v>
                </c:pt>
                <c:pt idx="2">
                  <c:v>40.992397260274</c:v>
                </c:pt>
                <c:pt idx="3">
                  <c:v>20.289497716895</c:v>
                </c:pt>
                <c:pt idx="4">
                  <c:v>26.8482905982906</c:v>
                </c:pt>
                <c:pt idx="5">
                  <c:v>48.37912087912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59:$H$64</c:f>
              <c:numCache>
                <c:formatCode>General</c:formatCode>
                <c:ptCount val="6"/>
                <c:pt idx="0">
                  <c:v>6.91238706849315</c:v>
                </c:pt>
                <c:pt idx="1">
                  <c:v>5.54337899543379</c:v>
                </c:pt>
                <c:pt idx="2">
                  <c:v>28.0113470319635</c:v>
                </c:pt>
                <c:pt idx="3">
                  <c:v>2.29634703196347</c:v>
                </c:pt>
                <c:pt idx="4">
                  <c:v>4.84330484330484</c:v>
                </c:pt>
                <c:pt idx="5">
                  <c:v>9.862637362637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59:$G$64</c:f>
              <c:numCache>
                <c:formatCode>General</c:formatCode>
                <c:ptCount val="6"/>
                <c:pt idx="0">
                  <c:v>1.34410334246575</c:v>
                </c:pt>
                <c:pt idx="1">
                  <c:v>14.7146118721461</c:v>
                </c:pt>
                <c:pt idx="2">
                  <c:v>17.2645205479452</c:v>
                </c:pt>
                <c:pt idx="3">
                  <c:v>8.23059360730594</c:v>
                </c:pt>
                <c:pt idx="4">
                  <c:v>8.86752136752137</c:v>
                </c:pt>
                <c:pt idx="5">
                  <c:v>7.115384615384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59:$D$64</c:f>
              <c:numCache>
                <c:formatCode>General</c:formatCode>
                <c:ptCount val="6"/>
                <c:pt idx="0">
                  <c:v>87.0215411872146</c:v>
                </c:pt>
                <c:pt idx="1">
                  <c:v>60.7283105022831</c:v>
                </c:pt>
                <c:pt idx="2">
                  <c:v>108.173538812785</c:v>
                </c:pt>
                <c:pt idx="3">
                  <c:v>58.8785388127854</c:v>
                </c:pt>
                <c:pt idx="4">
                  <c:v>128.393874643875</c:v>
                </c:pt>
                <c:pt idx="5">
                  <c:v>133.00366300366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59:$K$64</c:f>
              <c:numCache>
                <c:formatCode>General</c:formatCode>
                <c:ptCount val="6"/>
                <c:pt idx="0">
                  <c:v>2.22005789954338</c:v>
                </c:pt>
                <c:pt idx="1">
                  <c:v>7.48401826484018</c:v>
                </c:pt>
                <c:pt idx="2">
                  <c:v>18.2680821917808</c:v>
                </c:pt>
                <c:pt idx="3">
                  <c:v>5.06392694063927</c:v>
                </c:pt>
                <c:pt idx="4">
                  <c:v>3.717948717948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59:$E$64</c:f>
              <c:numCache>
                <c:formatCode>General</c:formatCode>
                <c:ptCount val="6"/>
                <c:pt idx="0">
                  <c:v>28.3740893150685</c:v>
                </c:pt>
                <c:pt idx="1">
                  <c:v>44.0091324200913</c:v>
                </c:pt>
                <c:pt idx="2">
                  <c:v>83.4770547945206</c:v>
                </c:pt>
                <c:pt idx="3">
                  <c:v>35.2821917808219</c:v>
                </c:pt>
                <c:pt idx="4">
                  <c:v>59.1310541310541</c:v>
                </c:pt>
                <c:pt idx="5">
                  <c:v>68.162393162393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59:$F$64</c:f>
              <c:numCache>
                <c:formatCode>General</c:formatCode>
                <c:ptCount val="6"/>
                <c:pt idx="0">
                  <c:v>12.4582456621005</c:v>
                </c:pt>
                <c:pt idx="1">
                  <c:v>7.41095890410959</c:v>
                </c:pt>
                <c:pt idx="2">
                  <c:v>22.6128538812785</c:v>
                </c:pt>
                <c:pt idx="3">
                  <c:v>4.46027397260274</c:v>
                </c:pt>
                <c:pt idx="4">
                  <c:v>16.0220797720798</c:v>
                </c:pt>
                <c:pt idx="5">
                  <c:v>25.976800976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3607"/>
        <c:axId val="99463165"/>
      </c:lineChart>
      <c:catAx>
        <c:axId val="4997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3165"/>
        <c:crossesAt val="0"/>
        <c:auto val="1"/>
        <c:lblAlgn val="ctr"/>
        <c:lblOffset val="100"/>
        <c:noMultiLvlLbl val="0"/>
      </c:catAx>
      <c:valAx>
        <c:axId val="9946316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3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6(2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30163803436"/>
          <c:y val="0.0905344655344655"/>
          <c:w val="0.941829804234918"/>
          <c:h val="0.8778721278721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71:$B$7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65:$I$70</c:f>
              <c:numCache>
                <c:formatCode>General</c:formatCode>
                <c:ptCount val="6"/>
                <c:pt idx="0">
                  <c:v>0.05479452054794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709401709401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71:$B$7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65:$J$70</c:f>
              <c:numCache>
                <c:formatCode>General</c:formatCode>
                <c:ptCount val="6"/>
                <c:pt idx="0">
                  <c:v>0.922374429223744</c:v>
                </c:pt>
                <c:pt idx="1">
                  <c:v>0.392694063926941</c:v>
                </c:pt>
                <c:pt idx="2">
                  <c:v>3.74337899543379</c:v>
                </c:pt>
                <c:pt idx="3">
                  <c:v>0.520228310502283</c:v>
                </c:pt>
                <c:pt idx="4">
                  <c:v>2.136752136752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71:$B$7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65:$C$70</c:f>
              <c:numCache>
                <c:formatCode>General</c:formatCode>
                <c:ptCount val="6"/>
                <c:pt idx="0">
                  <c:v>14.6712328767123</c:v>
                </c:pt>
                <c:pt idx="1">
                  <c:v>15.5114155251142</c:v>
                </c:pt>
                <c:pt idx="2">
                  <c:v>32.3453881278539</c:v>
                </c:pt>
                <c:pt idx="3">
                  <c:v>16.2053881278539</c:v>
                </c:pt>
                <c:pt idx="4">
                  <c:v>24</c:v>
                </c:pt>
                <c:pt idx="5">
                  <c:v>31.21367521367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71:$B$7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65:$H$70</c:f>
              <c:numCache>
                <c:formatCode>General</c:formatCode>
                <c:ptCount val="6"/>
                <c:pt idx="0">
                  <c:v>46.6027397260274</c:v>
                </c:pt>
                <c:pt idx="1">
                  <c:v>50.8812785388128</c:v>
                </c:pt>
                <c:pt idx="2">
                  <c:v>57.5148858447489</c:v>
                </c:pt>
                <c:pt idx="3">
                  <c:v>30.2690867579909</c:v>
                </c:pt>
                <c:pt idx="4">
                  <c:v>42.3703703703704</c:v>
                </c:pt>
                <c:pt idx="5">
                  <c:v>49.65527065527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71:$B$7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65:$G$70</c:f>
              <c:numCache>
                <c:formatCode>General</c:formatCode>
                <c:ptCount val="6"/>
                <c:pt idx="0">
                  <c:v>2.7351598173516</c:v>
                </c:pt>
                <c:pt idx="1">
                  <c:v>1.75114155251142</c:v>
                </c:pt>
                <c:pt idx="2">
                  <c:v>12.9640639269406</c:v>
                </c:pt>
                <c:pt idx="3">
                  <c:v>2.81045662100457</c:v>
                </c:pt>
                <c:pt idx="4">
                  <c:v>3.84900284900285</c:v>
                </c:pt>
                <c:pt idx="5">
                  <c:v>4.834757834757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71:$B$7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65:$D$70</c:f>
              <c:numCache>
                <c:formatCode>General</c:formatCode>
                <c:ptCount val="6"/>
                <c:pt idx="0">
                  <c:v>6.31963470319635</c:v>
                </c:pt>
                <c:pt idx="1">
                  <c:v>5.96575342465754</c:v>
                </c:pt>
                <c:pt idx="2">
                  <c:v>17.0254109589041</c:v>
                </c:pt>
                <c:pt idx="3">
                  <c:v>9.88785388127854</c:v>
                </c:pt>
                <c:pt idx="4">
                  <c:v>16.4985754985755</c:v>
                </c:pt>
                <c:pt idx="5">
                  <c:v>18.680911680911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71:$B$7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65:$K$70</c:f>
              <c:numCache>
                <c:formatCode>General</c:formatCode>
                <c:ptCount val="6"/>
                <c:pt idx="0">
                  <c:v>19.2648401826484</c:v>
                </c:pt>
                <c:pt idx="1">
                  <c:v>20.3698630136986</c:v>
                </c:pt>
                <c:pt idx="2">
                  <c:v>29.0319634703196</c:v>
                </c:pt>
                <c:pt idx="3">
                  <c:v>11.178401826484</c:v>
                </c:pt>
                <c:pt idx="4">
                  <c:v>28.3418803418803</c:v>
                </c:pt>
                <c:pt idx="5">
                  <c:v>30.569800569800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71:$B$7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65:$E$70</c:f>
              <c:numCache>
                <c:formatCode>General</c:formatCode>
                <c:ptCount val="6"/>
                <c:pt idx="0">
                  <c:v>61.634703196347</c:v>
                </c:pt>
                <c:pt idx="1">
                  <c:v>73.7671232876712</c:v>
                </c:pt>
                <c:pt idx="2">
                  <c:v>73.0785159817352</c:v>
                </c:pt>
                <c:pt idx="3">
                  <c:v>45.3984931506849</c:v>
                </c:pt>
                <c:pt idx="4">
                  <c:v>59.9532763532764</c:v>
                </c:pt>
                <c:pt idx="5">
                  <c:v>76.532763532763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71:$B$7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65:$F$70</c:f>
              <c:numCache>
                <c:formatCode>General</c:formatCode>
                <c:ptCount val="6"/>
                <c:pt idx="0">
                  <c:v>43.324200913242</c:v>
                </c:pt>
                <c:pt idx="1">
                  <c:v>34.9680365296804</c:v>
                </c:pt>
                <c:pt idx="2">
                  <c:v>47.9991095890411</c:v>
                </c:pt>
                <c:pt idx="3">
                  <c:v>35.0830593607306</c:v>
                </c:pt>
                <c:pt idx="4">
                  <c:v>36.8319088319088</c:v>
                </c:pt>
                <c:pt idx="5">
                  <c:v>28.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9950"/>
        <c:axId val="15187191"/>
      </c:lineChart>
      <c:catAx>
        <c:axId val="2969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7191"/>
        <c:crossesAt val="0"/>
        <c:auto val="1"/>
        <c:lblAlgn val="ctr"/>
        <c:lblOffset val="100"/>
        <c:noMultiLvlLbl val="0"/>
      </c:catAx>
      <c:valAx>
        <c:axId val="15187191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9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20(4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71084337349"/>
          <c:y val="0.104661280298322"/>
          <c:w val="0.941526104417671"/>
          <c:h val="0.863642013673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71:$I$76</c:f>
              <c:numCache>
                <c:formatCode>General</c:formatCode>
                <c:ptCount val="6"/>
                <c:pt idx="0">
                  <c:v>1.14611872146119</c:v>
                </c:pt>
                <c:pt idx="1">
                  <c:v>1.09132420091324</c:v>
                </c:pt>
                <c:pt idx="2">
                  <c:v>1.64703196347032</c:v>
                </c:pt>
                <c:pt idx="3">
                  <c:v>0</c:v>
                </c:pt>
                <c:pt idx="4">
                  <c:v>11.63817663817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71:$J$76</c:f>
              <c:numCache>
                <c:formatCode>General</c:formatCode>
                <c:ptCount val="6"/>
                <c:pt idx="0">
                  <c:v>20.2488584474886</c:v>
                </c:pt>
                <c:pt idx="1">
                  <c:v>10.12100456621</c:v>
                </c:pt>
                <c:pt idx="2">
                  <c:v>24.9407534246575</c:v>
                </c:pt>
                <c:pt idx="3">
                  <c:v>4.03196347031964</c:v>
                </c:pt>
                <c:pt idx="4">
                  <c:v>11.4743589743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71:$C$76</c:f>
              <c:numCache>
                <c:formatCode>General</c:formatCode>
                <c:ptCount val="6"/>
                <c:pt idx="0">
                  <c:v>60.7420091324201</c:v>
                </c:pt>
                <c:pt idx="1">
                  <c:v>74.392694063927</c:v>
                </c:pt>
                <c:pt idx="2">
                  <c:v>103.029497716895</c:v>
                </c:pt>
                <c:pt idx="3">
                  <c:v>69.8498858447489</c:v>
                </c:pt>
                <c:pt idx="4">
                  <c:v>82.4017094017094</c:v>
                </c:pt>
                <c:pt idx="5">
                  <c:v>81.11396011396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71:$H$76</c:f>
              <c:numCache>
                <c:formatCode>General</c:formatCode>
                <c:ptCount val="6"/>
                <c:pt idx="0">
                  <c:v>3.39041095890411</c:v>
                </c:pt>
                <c:pt idx="1">
                  <c:v>0.97716894977169</c:v>
                </c:pt>
                <c:pt idx="2">
                  <c:v>8.51495433789954</c:v>
                </c:pt>
                <c:pt idx="3">
                  <c:v>0.776255707762557</c:v>
                </c:pt>
                <c:pt idx="4">
                  <c:v>0.77991452991453</c:v>
                </c:pt>
                <c:pt idx="5">
                  <c:v>0.9772079772079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71:$G$76</c:f>
              <c:numCache>
                <c:formatCode>General</c:formatCode>
                <c:ptCount val="6"/>
                <c:pt idx="0">
                  <c:v>48.0616438356164</c:v>
                </c:pt>
                <c:pt idx="1">
                  <c:v>53.2077625570776</c:v>
                </c:pt>
                <c:pt idx="2">
                  <c:v>60.5535388127854</c:v>
                </c:pt>
                <c:pt idx="3">
                  <c:v>24.8481735159817</c:v>
                </c:pt>
                <c:pt idx="4">
                  <c:v>51.7806267806268</c:v>
                </c:pt>
                <c:pt idx="5">
                  <c:v>59.50712250712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71:$D$76</c:f>
              <c:numCache>
                <c:formatCode>General</c:formatCode>
                <c:ptCount val="6"/>
                <c:pt idx="0">
                  <c:v>33.0684931506849</c:v>
                </c:pt>
                <c:pt idx="1">
                  <c:v>33.5159817351598</c:v>
                </c:pt>
                <c:pt idx="2">
                  <c:v>51.1682420091324</c:v>
                </c:pt>
                <c:pt idx="3">
                  <c:v>13.1650684931507</c:v>
                </c:pt>
                <c:pt idx="4">
                  <c:v>52.0854700854701</c:v>
                </c:pt>
                <c:pt idx="5">
                  <c:v>49.173789173789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71:$K$76</c:f>
              <c:numCache>
                <c:formatCode>General</c:formatCode>
                <c:ptCount val="6"/>
                <c:pt idx="0">
                  <c:v>1.54566210045662</c:v>
                </c:pt>
                <c:pt idx="1">
                  <c:v>1.60730593607306</c:v>
                </c:pt>
                <c:pt idx="2">
                  <c:v>5.52123287671233</c:v>
                </c:pt>
                <c:pt idx="3">
                  <c:v>1.15433789954338</c:v>
                </c:pt>
                <c:pt idx="4">
                  <c:v>1.3105413105413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71:$E$76</c:f>
              <c:numCache>
                <c:formatCode>General</c:formatCode>
                <c:ptCount val="6"/>
                <c:pt idx="0">
                  <c:v>4.74885844748858</c:v>
                </c:pt>
                <c:pt idx="1">
                  <c:v>3.19634703196347</c:v>
                </c:pt>
                <c:pt idx="2">
                  <c:v>11.6720319634703</c:v>
                </c:pt>
                <c:pt idx="3">
                  <c:v>1.90639269406393</c:v>
                </c:pt>
                <c:pt idx="4">
                  <c:v>6.45655270655271</c:v>
                </c:pt>
                <c:pt idx="5">
                  <c:v>13.487179487179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65:$B$7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71:$F$76</c:f>
              <c:numCache>
                <c:formatCode>General</c:formatCode>
                <c:ptCount val="6"/>
                <c:pt idx="0">
                  <c:v>66.4748858447489</c:v>
                </c:pt>
                <c:pt idx="1">
                  <c:v>64.2397260273973</c:v>
                </c:pt>
                <c:pt idx="2">
                  <c:v>73.1125114155251</c:v>
                </c:pt>
                <c:pt idx="3">
                  <c:v>41.3906392694064</c:v>
                </c:pt>
                <c:pt idx="4">
                  <c:v>64.1452991452991</c:v>
                </c:pt>
                <c:pt idx="5">
                  <c:v>63.2706552706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62764"/>
        <c:axId val="3537504"/>
      </c:lineChart>
      <c:catAx>
        <c:axId val="2216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504"/>
        <c:crossesAt val="0"/>
        <c:auto val="1"/>
        <c:lblAlgn val="ctr"/>
        <c:lblOffset val="100"/>
        <c:noMultiLvlLbl val="0"/>
      </c:catAx>
      <c:valAx>
        <c:axId val="3537504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2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30(5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46355848898"/>
          <c:y val="0.101992820893675"/>
          <c:w val="0.81217525628423"/>
          <c:h val="0.866567644510459"/>
        </c:manualLayout>
      </c:layout>
      <c:lineChart>
        <c:grouping val="standard"/>
        <c:varyColors val="0"/>
        <c:ser>
          <c:idx val="0"/>
          <c:order val="0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77:$I$82</c:f>
              <c:numCache>
                <c:formatCode>General</c:formatCode>
                <c:ptCount val="6"/>
                <c:pt idx="0">
                  <c:v>29.9566210045662</c:v>
                </c:pt>
                <c:pt idx="1">
                  <c:v>17.9109589041096</c:v>
                </c:pt>
                <c:pt idx="2">
                  <c:v>38.6794063926941</c:v>
                </c:pt>
                <c:pt idx="3">
                  <c:v>23.1149771689498</c:v>
                </c:pt>
                <c:pt idx="4">
                  <c:v>31.014245014245</c:v>
                </c:pt>
                <c:pt idx="5">
                  <c:v>44.3747534516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77:$J$82</c:f>
              <c:numCache>
                <c:formatCode>General</c:formatCode>
                <c:ptCount val="6"/>
                <c:pt idx="0">
                  <c:v>21.9155251141553</c:v>
                </c:pt>
                <c:pt idx="1">
                  <c:v>17.2283105022831</c:v>
                </c:pt>
                <c:pt idx="2">
                  <c:v>22.7659817351598</c:v>
                </c:pt>
                <c:pt idx="3">
                  <c:v>18.742602739726</c:v>
                </c:pt>
                <c:pt idx="4">
                  <c:v>11.2649572649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77:$C$82</c:f>
              <c:numCache>
                <c:formatCode>General</c:formatCode>
                <c:ptCount val="6"/>
                <c:pt idx="0">
                  <c:v>61.0593607305936</c:v>
                </c:pt>
                <c:pt idx="1">
                  <c:v>63.8584474885845</c:v>
                </c:pt>
                <c:pt idx="2">
                  <c:v>85.4877853881279</c:v>
                </c:pt>
                <c:pt idx="3">
                  <c:v>56.1705479452055</c:v>
                </c:pt>
                <c:pt idx="4">
                  <c:v>58.4843304843305</c:v>
                </c:pt>
                <c:pt idx="5">
                  <c:v>76.7670392285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77:$H$82</c:f>
              <c:numCache>
                <c:formatCode>General</c:formatCode>
                <c:ptCount val="6"/>
                <c:pt idx="0">
                  <c:v>0.237442922374429</c:v>
                </c:pt>
                <c:pt idx="1">
                  <c:v>0.143835616438356</c:v>
                </c:pt>
                <c:pt idx="2">
                  <c:v>0.682922374429224</c:v>
                </c:pt>
                <c:pt idx="3">
                  <c:v>0.0680365296803653</c:v>
                </c:pt>
                <c:pt idx="4">
                  <c:v>0.0142450142450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77:$G$82</c:f>
              <c:numCache>
                <c:formatCode>General</c:formatCode>
                <c:ptCount val="6"/>
                <c:pt idx="0">
                  <c:v>2.59360730593607</c:v>
                </c:pt>
                <c:pt idx="1">
                  <c:v>2.00913242009132</c:v>
                </c:pt>
                <c:pt idx="2">
                  <c:v>4.33365296803653</c:v>
                </c:pt>
                <c:pt idx="3">
                  <c:v>1.84922374429224</c:v>
                </c:pt>
                <c:pt idx="4">
                  <c:v>2.49287749287749</c:v>
                </c:pt>
                <c:pt idx="5">
                  <c:v>2.44860837168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77:$D$82</c:f>
              <c:numCache>
                <c:formatCode>General</c:formatCode>
                <c:ptCount val="6"/>
                <c:pt idx="0">
                  <c:v>82.4041095890411</c:v>
                </c:pt>
                <c:pt idx="1">
                  <c:v>90.5639269406393</c:v>
                </c:pt>
                <c:pt idx="2">
                  <c:v>103.828068493151</c:v>
                </c:pt>
                <c:pt idx="3">
                  <c:v>74.6362557077626</c:v>
                </c:pt>
                <c:pt idx="4">
                  <c:v>124.102564102564</c:v>
                </c:pt>
                <c:pt idx="5">
                  <c:v>149.5608152531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77:$K$82</c:f>
              <c:numCache>
                <c:formatCode>General</c:formatCode>
                <c:ptCount val="6"/>
                <c:pt idx="0">
                  <c:v>4.95890410958904</c:v>
                </c:pt>
                <c:pt idx="1">
                  <c:v>4.09817351598174</c:v>
                </c:pt>
                <c:pt idx="2">
                  <c:v>8.89223744292238</c:v>
                </c:pt>
                <c:pt idx="3">
                  <c:v>3.39899543378995</c:v>
                </c:pt>
                <c:pt idx="4">
                  <c:v>7.136752136752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77:$E$82</c:f>
              <c:numCache>
                <c:formatCode>General</c:formatCode>
                <c:ptCount val="6"/>
                <c:pt idx="0">
                  <c:v>38.7420091324201</c:v>
                </c:pt>
                <c:pt idx="1">
                  <c:v>43.2328767123288</c:v>
                </c:pt>
                <c:pt idx="2">
                  <c:v>51.3286301369863</c:v>
                </c:pt>
                <c:pt idx="3">
                  <c:v>32.9103196347032</c:v>
                </c:pt>
                <c:pt idx="4">
                  <c:v>15.5185185185185</c:v>
                </c:pt>
                <c:pt idx="5">
                  <c:v>17.91277668200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77:$F$82</c:f>
              <c:numCache>
                <c:formatCode>General</c:formatCode>
                <c:ptCount val="6"/>
                <c:pt idx="0">
                  <c:v>21.2488584474886</c:v>
                </c:pt>
                <c:pt idx="1">
                  <c:v>21.2009132420091</c:v>
                </c:pt>
                <c:pt idx="2">
                  <c:v>35.8238127853881</c:v>
                </c:pt>
                <c:pt idx="3">
                  <c:v>13.3835159817352</c:v>
                </c:pt>
                <c:pt idx="4">
                  <c:v>12.2535612535613</c:v>
                </c:pt>
                <c:pt idx="5">
                  <c:v>15.376506684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5626"/>
        <c:axId val="2338232"/>
      </c:lineChart>
      <c:catAx>
        <c:axId val="50895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232"/>
        <c:crossesAt val="0"/>
        <c:auto val="1"/>
        <c:lblAlgn val="ctr"/>
        <c:lblOffset val="100"/>
        <c:noMultiLvlLbl val="0"/>
      </c:catAx>
      <c:valAx>
        <c:axId val="233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5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91672517905"/>
          <c:y val="0.0699343978215126"/>
          <c:w val="0.123859008566213"/>
          <c:h val="0.882039856417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3(3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221248173659"/>
          <c:y val="0.0891199405867063"/>
          <c:w val="0.814443748695471"/>
          <c:h val="0.879440524817428"/>
        </c:manualLayout>
      </c:layout>
      <c:lineChart>
        <c:grouping val="standard"/>
        <c:varyColors val="0"/>
        <c:ser>
          <c:idx val="0"/>
          <c:order val="0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:$B$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4:$I$9</c:f>
              <c:numCache>
                <c:formatCode>General</c:formatCode>
                <c:ptCount val="6"/>
                <c:pt idx="0">
                  <c:v>2.4337899543379</c:v>
                </c:pt>
                <c:pt idx="1">
                  <c:v>3.06392694063927</c:v>
                </c:pt>
                <c:pt idx="2">
                  <c:v>8.16639269406393</c:v>
                </c:pt>
                <c:pt idx="3">
                  <c:v>4.01598173515982</c:v>
                </c:pt>
                <c:pt idx="4">
                  <c:v>5.18803418803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:$B$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4:$J$9</c:f>
              <c:numCache>
                <c:formatCode>General</c:formatCode>
                <c:ptCount val="6"/>
                <c:pt idx="0">
                  <c:v>2.82648401826484</c:v>
                </c:pt>
                <c:pt idx="1">
                  <c:v>5.6027397260274</c:v>
                </c:pt>
                <c:pt idx="2">
                  <c:v>14.720502283105</c:v>
                </c:pt>
                <c:pt idx="3">
                  <c:v>5.94840182648402</c:v>
                </c:pt>
                <c:pt idx="4">
                  <c:v>7.56980056980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:$B$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4:$C$9</c:f>
              <c:numCache>
                <c:formatCode>General</c:formatCode>
                <c:ptCount val="6"/>
                <c:pt idx="0">
                  <c:v>13.0913242009132</c:v>
                </c:pt>
                <c:pt idx="1">
                  <c:v>19.5936073059361</c:v>
                </c:pt>
                <c:pt idx="2">
                  <c:v>28.7101369863014</c:v>
                </c:pt>
                <c:pt idx="3">
                  <c:v>16.4246575342466</c:v>
                </c:pt>
                <c:pt idx="4">
                  <c:v>28.6068376068376</c:v>
                </c:pt>
                <c:pt idx="5">
                  <c:v>39.6267806267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:$B$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4:$H$9</c:f>
              <c:numCache>
                <c:formatCode>General</c:formatCode>
                <c:ptCount val="6"/>
                <c:pt idx="0">
                  <c:v>73.5936073059361</c:v>
                </c:pt>
                <c:pt idx="1">
                  <c:v>74.2146118721461</c:v>
                </c:pt>
                <c:pt idx="2">
                  <c:v>70.444794520548</c:v>
                </c:pt>
                <c:pt idx="3">
                  <c:v>61.8657534246575</c:v>
                </c:pt>
                <c:pt idx="4">
                  <c:v>31.1623931623932</c:v>
                </c:pt>
                <c:pt idx="5">
                  <c:v>40.3532763532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:$B$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4:$G$9</c:f>
              <c:numCache>
                <c:formatCode>General</c:formatCode>
                <c:ptCount val="6"/>
                <c:pt idx="0">
                  <c:v>2.0958904109589</c:v>
                </c:pt>
                <c:pt idx="1">
                  <c:v>0.374429223744292</c:v>
                </c:pt>
                <c:pt idx="2">
                  <c:v>1.77945205479452</c:v>
                </c:pt>
                <c:pt idx="3">
                  <c:v>0.0904109589041096</c:v>
                </c:pt>
                <c:pt idx="4">
                  <c:v>0.441595441595442</c:v>
                </c:pt>
                <c:pt idx="5">
                  <c:v>0.5811965811965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:$B$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4:$D$9</c:f>
              <c:numCache>
                <c:formatCode>General</c:formatCode>
                <c:ptCount val="6"/>
                <c:pt idx="0">
                  <c:v>8.82191780821918</c:v>
                </c:pt>
                <c:pt idx="1">
                  <c:v>17.6210045662101</c:v>
                </c:pt>
                <c:pt idx="2">
                  <c:v>25.3486073059361</c:v>
                </c:pt>
                <c:pt idx="3">
                  <c:v>17.7783105022831</c:v>
                </c:pt>
                <c:pt idx="4">
                  <c:v>33.994301994302</c:v>
                </c:pt>
                <c:pt idx="5">
                  <c:v>43.27350427350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:$B$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4:$K$9</c:f>
              <c:numCache>
                <c:formatCode>General</c:formatCode>
                <c:ptCount val="6"/>
                <c:pt idx="0">
                  <c:v>39.1963470319635</c:v>
                </c:pt>
                <c:pt idx="1">
                  <c:v>20.0593607305936</c:v>
                </c:pt>
                <c:pt idx="2">
                  <c:v>23.2521917808219</c:v>
                </c:pt>
                <c:pt idx="3">
                  <c:v>18.4735159817352</c:v>
                </c:pt>
                <c:pt idx="4">
                  <c:v>20.5470085470085</c:v>
                </c:pt>
                <c:pt idx="5">
                  <c:v>23.9800569800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:$B$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4:$E$9</c:f>
              <c:numCache>
                <c:formatCode>General</c:formatCode>
                <c:ptCount val="6"/>
                <c:pt idx="0">
                  <c:v>5.17808219178082</c:v>
                </c:pt>
                <c:pt idx="1">
                  <c:v>4.53881278538813</c:v>
                </c:pt>
                <c:pt idx="2">
                  <c:v>16.8187671232877</c:v>
                </c:pt>
                <c:pt idx="3">
                  <c:v>7.4324200913242</c:v>
                </c:pt>
                <c:pt idx="4">
                  <c:v>20.045584045584</c:v>
                </c:pt>
                <c:pt idx="5">
                  <c:v>34.10541310541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:$B$9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4:$F$9</c:f>
              <c:numCache>
                <c:formatCode>General</c:formatCode>
                <c:ptCount val="6"/>
                <c:pt idx="0">
                  <c:v>76.6803652968037</c:v>
                </c:pt>
                <c:pt idx="1">
                  <c:v>62.1141552511416</c:v>
                </c:pt>
                <c:pt idx="2">
                  <c:v>74.6443607305936</c:v>
                </c:pt>
                <c:pt idx="3">
                  <c:v>61.2632420091324</c:v>
                </c:pt>
                <c:pt idx="4">
                  <c:v>88.002849002849</c:v>
                </c:pt>
                <c:pt idx="5">
                  <c:v>119.82336182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8752"/>
        <c:axId val="85581929"/>
      </c:lineChart>
      <c:catAx>
        <c:axId val="9263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1929"/>
        <c:crossesAt val="0"/>
        <c:auto val="1"/>
        <c:lblAlgn val="ctr"/>
        <c:lblOffset val="100"/>
        <c:noMultiLvlLbl val="0"/>
      </c:catAx>
      <c:valAx>
        <c:axId val="85581929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8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07249704307"/>
          <c:y val="0.0542146305235797"/>
          <c:w val="0.122730118973075"/>
          <c:h val="0.89949251144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1(6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51514185528"/>
          <c:y val="0.0830212234706617"/>
          <c:w val="0.959674848581447"/>
          <c:h val="0.88227215980025"/>
        </c:manualLayout>
      </c:layout>
      <c:lineChart>
        <c:grouping val="standard"/>
        <c:varyColors val="0"/>
        <c:ser>
          <c:idx val="0"/>
          <c:order val="0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11:$I$16</c:f>
              <c:numCache>
                <c:formatCode>General</c:formatCode>
                <c:ptCount val="6"/>
                <c:pt idx="0">
                  <c:v>16.9178082191781</c:v>
                </c:pt>
                <c:pt idx="1">
                  <c:v>12.5433789954338</c:v>
                </c:pt>
                <c:pt idx="2">
                  <c:v>30.2426255707763</c:v>
                </c:pt>
                <c:pt idx="3">
                  <c:v>16.6337899543379</c:v>
                </c:pt>
                <c:pt idx="4">
                  <c:v>18.951566951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11:$J$16</c:f>
              <c:numCache>
                <c:formatCode>General</c:formatCode>
                <c:ptCount val="6"/>
                <c:pt idx="0">
                  <c:v>15.8036529680365</c:v>
                </c:pt>
                <c:pt idx="1">
                  <c:v>13.5388127853881</c:v>
                </c:pt>
                <c:pt idx="2">
                  <c:v>22.0574657534247</c:v>
                </c:pt>
                <c:pt idx="3">
                  <c:v>10.3100456621005</c:v>
                </c:pt>
                <c:pt idx="4">
                  <c:v>13.1339031339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11:$C$16</c:f>
              <c:numCache>
                <c:formatCode>General</c:formatCode>
                <c:ptCount val="6"/>
                <c:pt idx="0">
                  <c:v>42.4200913242009</c:v>
                </c:pt>
                <c:pt idx="1">
                  <c:v>39.5662100456621</c:v>
                </c:pt>
                <c:pt idx="2">
                  <c:v>55.5318904109589</c:v>
                </c:pt>
                <c:pt idx="3">
                  <c:v>43.1333333333333</c:v>
                </c:pt>
                <c:pt idx="4">
                  <c:v>38.0940170940171</c:v>
                </c:pt>
                <c:pt idx="5">
                  <c:v>46.0769230769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11:$H$16</c:f>
              <c:numCache>
                <c:formatCode>General</c:formatCode>
                <c:ptCount val="6"/>
                <c:pt idx="0">
                  <c:v>3.78538812785388</c:v>
                </c:pt>
                <c:pt idx="1">
                  <c:v>2.50228310502283</c:v>
                </c:pt>
                <c:pt idx="2">
                  <c:v>7.56780821917808</c:v>
                </c:pt>
                <c:pt idx="3">
                  <c:v>3.62465753424658</c:v>
                </c:pt>
                <c:pt idx="4">
                  <c:v>3.11111111111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11:$G$16</c:f>
              <c:numCache>
                <c:formatCode>General</c:formatCode>
                <c:ptCount val="6"/>
                <c:pt idx="0">
                  <c:v>116.630136986301</c:v>
                </c:pt>
                <c:pt idx="1">
                  <c:v>112.730593607306</c:v>
                </c:pt>
                <c:pt idx="2">
                  <c:v>118.475410958904</c:v>
                </c:pt>
                <c:pt idx="3">
                  <c:v>101.385388127854</c:v>
                </c:pt>
                <c:pt idx="4">
                  <c:v>102.521367521368</c:v>
                </c:pt>
                <c:pt idx="5">
                  <c:v>130.766381766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11:$D$16</c:f>
              <c:numCache>
                <c:formatCode>General</c:formatCode>
                <c:ptCount val="6"/>
                <c:pt idx="0">
                  <c:v>50.7671232876712</c:v>
                </c:pt>
                <c:pt idx="1">
                  <c:v>45.1004566210046</c:v>
                </c:pt>
                <c:pt idx="2">
                  <c:v>60.4560484018265</c:v>
                </c:pt>
                <c:pt idx="3">
                  <c:v>40.7073059360731</c:v>
                </c:pt>
                <c:pt idx="4">
                  <c:v>44.5161823361823</c:v>
                </c:pt>
                <c:pt idx="5">
                  <c:v>63.6772079772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11:$K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058879392212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11:$E$16</c:f>
              <c:numCache>
                <c:formatCode>General</c:formatCode>
                <c:ptCount val="6"/>
                <c:pt idx="0">
                  <c:v>34.0730593607306</c:v>
                </c:pt>
                <c:pt idx="1">
                  <c:v>33.0045662100457</c:v>
                </c:pt>
                <c:pt idx="2">
                  <c:v>40.2358447488585</c:v>
                </c:pt>
                <c:pt idx="3">
                  <c:v>26.0716894977169</c:v>
                </c:pt>
                <c:pt idx="4">
                  <c:v>22.6666666666667</c:v>
                </c:pt>
                <c:pt idx="5">
                  <c:v>33.74643874643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11:$F$16</c:f>
              <c:numCache>
                <c:formatCode>General</c:formatCode>
                <c:ptCount val="6"/>
                <c:pt idx="0">
                  <c:v>1.66666666666667</c:v>
                </c:pt>
                <c:pt idx="1">
                  <c:v>2.3972602739726</c:v>
                </c:pt>
                <c:pt idx="2">
                  <c:v>4.6692694063927</c:v>
                </c:pt>
                <c:pt idx="3">
                  <c:v>1.34292237442922</c:v>
                </c:pt>
                <c:pt idx="4">
                  <c:v>2.7457264957265</c:v>
                </c:pt>
                <c:pt idx="5">
                  <c:v>0.877492877492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7767"/>
        <c:axId val="61667113"/>
      </c:lineChart>
      <c:catAx>
        <c:axId val="6419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7113"/>
        <c:crossesAt val="0"/>
        <c:auto val="1"/>
        <c:lblAlgn val="ctr"/>
        <c:lblOffset val="100"/>
        <c:noMultiLvlLbl val="0"/>
      </c:catAx>
      <c:valAx>
        <c:axId val="61667113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7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2(1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0972859789"/>
          <c:y val="0.0707359522625559"/>
          <c:w val="0.960457437384231"/>
          <c:h val="0.894579811039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17:$I$22</c:f>
              <c:numCache>
                <c:formatCode>General</c:formatCode>
                <c:ptCount val="6"/>
                <c:pt idx="0">
                  <c:v>34.7534246575343</c:v>
                </c:pt>
                <c:pt idx="1">
                  <c:v>30.6803652968037</c:v>
                </c:pt>
                <c:pt idx="2">
                  <c:v>49.802602739726</c:v>
                </c:pt>
                <c:pt idx="3">
                  <c:v>41.0290867579909</c:v>
                </c:pt>
                <c:pt idx="4">
                  <c:v>39.1994301994302</c:v>
                </c:pt>
                <c:pt idx="5">
                  <c:v>50.63817663817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17:$J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752328767123288</c:v>
                </c:pt>
                <c:pt idx="3">
                  <c:v>0.0246575342465753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17:$C$22</c:f>
              <c:numCache>
                <c:formatCode>General</c:formatCode>
                <c:ptCount val="6"/>
                <c:pt idx="0">
                  <c:v>62.3972602739726</c:v>
                </c:pt>
                <c:pt idx="1">
                  <c:v>55.3150684931507</c:v>
                </c:pt>
                <c:pt idx="2">
                  <c:v>90.9406392694064</c:v>
                </c:pt>
                <c:pt idx="3">
                  <c:v>52.6076255707763</c:v>
                </c:pt>
                <c:pt idx="4">
                  <c:v>54.8433048433048</c:v>
                </c:pt>
                <c:pt idx="5">
                  <c:v>75.874643874643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17:$H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65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17:$G$22</c:f>
              <c:numCache>
                <c:formatCode>General</c:formatCode>
                <c:ptCount val="6"/>
                <c:pt idx="0">
                  <c:v>31.4246575342466</c:v>
                </c:pt>
                <c:pt idx="1">
                  <c:v>29.9315068493151</c:v>
                </c:pt>
                <c:pt idx="2">
                  <c:v>30.2291780821918</c:v>
                </c:pt>
                <c:pt idx="3">
                  <c:v>29.8633333333333</c:v>
                </c:pt>
                <c:pt idx="4">
                  <c:v>22.5042735042735</c:v>
                </c:pt>
                <c:pt idx="5">
                  <c:v>37.52991452991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17:$D$22</c:f>
              <c:numCache>
                <c:formatCode>General</c:formatCode>
                <c:ptCount val="6"/>
                <c:pt idx="0">
                  <c:v>94.7283105022831</c:v>
                </c:pt>
                <c:pt idx="1">
                  <c:v>85.9589041095891</c:v>
                </c:pt>
                <c:pt idx="2">
                  <c:v>91.9732876712329</c:v>
                </c:pt>
                <c:pt idx="3">
                  <c:v>88.3359817351598</c:v>
                </c:pt>
                <c:pt idx="4">
                  <c:v>93.7521367521367</c:v>
                </c:pt>
                <c:pt idx="5">
                  <c:v>118.78347578347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17:$K$22</c:f>
              <c:numCache>
                <c:formatCode>General</c:formatCode>
                <c:ptCount val="6"/>
                <c:pt idx="0">
                  <c:v>0.105022831050228</c:v>
                </c:pt>
                <c:pt idx="1">
                  <c:v>0.287671232876712</c:v>
                </c:pt>
                <c:pt idx="2">
                  <c:v>0</c:v>
                </c:pt>
                <c:pt idx="3">
                  <c:v>0.188584474885845</c:v>
                </c:pt>
                <c:pt idx="4">
                  <c:v>0.38461538461538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17:$E$22</c:f>
              <c:numCache>
                <c:formatCode>General</c:formatCode>
                <c:ptCount val="6"/>
                <c:pt idx="0">
                  <c:v>0.0502283105022831</c:v>
                </c:pt>
                <c:pt idx="1">
                  <c:v>0.616438356164384</c:v>
                </c:pt>
                <c:pt idx="2">
                  <c:v>17.6330136986301</c:v>
                </c:pt>
                <c:pt idx="3">
                  <c:v>0.192237442922374</c:v>
                </c:pt>
                <c:pt idx="4">
                  <c:v>3.5944919278252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17:$F$22</c:f>
              <c:numCache>
                <c:formatCode>General</c:formatCode>
                <c:ptCount val="6"/>
                <c:pt idx="0">
                  <c:v>19.8698630136986</c:v>
                </c:pt>
                <c:pt idx="1">
                  <c:v>16.8219178082192</c:v>
                </c:pt>
                <c:pt idx="2">
                  <c:v>16.773698630137</c:v>
                </c:pt>
                <c:pt idx="3">
                  <c:v>13.5155251141553</c:v>
                </c:pt>
                <c:pt idx="4">
                  <c:v>12.4188034188034</c:v>
                </c:pt>
                <c:pt idx="5">
                  <c:v>22.3703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7042"/>
        <c:axId val="19212915"/>
      </c:lineChart>
      <c:catAx>
        <c:axId val="5749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2915"/>
        <c:crossesAt val="0"/>
        <c:auto val="1"/>
        <c:lblAlgn val="ctr"/>
        <c:lblOffset val="100"/>
        <c:noMultiLvlLbl val="0"/>
      </c:catAx>
      <c:valAx>
        <c:axId val="1921291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3(1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39378321791"/>
          <c:y val="0.0815695011758881"/>
          <c:w val="0.956836849734257"/>
          <c:h val="0.886990964228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23:$I$28</c:f>
              <c:numCache>
                <c:formatCode>General</c:formatCode>
                <c:ptCount val="6"/>
                <c:pt idx="0">
                  <c:v>0.461187214611872</c:v>
                </c:pt>
                <c:pt idx="1">
                  <c:v>0.200913242009132</c:v>
                </c:pt>
                <c:pt idx="2">
                  <c:v>2.97415525114155</c:v>
                </c:pt>
                <c:pt idx="3">
                  <c:v>0.492237442922374</c:v>
                </c:pt>
                <c:pt idx="4">
                  <c:v>0.4024216524216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23:$J$28</c:f>
              <c:numCache>
                <c:formatCode>General</c:formatCode>
                <c:ptCount val="6"/>
                <c:pt idx="0">
                  <c:v>0</c:v>
                </c:pt>
                <c:pt idx="1">
                  <c:v>0.0684931506849315</c:v>
                </c:pt>
                <c:pt idx="2">
                  <c:v>0</c:v>
                </c:pt>
                <c:pt idx="3">
                  <c:v>0.036986301369863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23:$C$28</c:f>
              <c:numCache>
                <c:formatCode>General</c:formatCode>
                <c:ptCount val="6"/>
                <c:pt idx="0">
                  <c:v>96.4246575342466</c:v>
                </c:pt>
                <c:pt idx="1">
                  <c:v>83.8196347031964</c:v>
                </c:pt>
                <c:pt idx="2">
                  <c:v>109.494566210046</c:v>
                </c:pt>
                <c:pt idx="3">
                  <c:v>87.3748858447489</c:v>
                </c:pt>
                <c:pt idx="4">
                  <c:v>89.4415954415954</c:v>
                </c:pt>
                <c:pt idx="5">
                  <c:v>106.8347578347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23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47945205479452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23:$G$28</c:f>
              <c:numCache>
                <c:formatCode>General</c:formatCode>
                <c:ptCount val="6"/>
                <c:pt idx="0">
                  <c:v>104.840182648402</c:v>
                </c:pt>
                <c:pt idx="1">
                  <c:v>100.881278538813</c:v>
                </c:pt>
                <c:pt idx="2">
                  <c:v>99.1223744292238</c:v>
                </c:pt>
                <c:pt idx="3">
                  <c:v>77.0582191780822</c:v>
                </c:pt>
                <c:pt idx="4">
                  <c:v>84.0655270655271</c:v>
                </c:pt>
                <c:pt idx="5">
                  <c:v>115.8689458689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23:$D$28</c:f>
              <c:numCache>
                <c:formatCode>General</c:formatCode>
                <c:ptCount val="6"/>
                <c:pt idx="0">
                  <c:v>4.2648401826484</c:v>
                </c:pt>
                <c:pt idx="1">
                  <c:v>4.79908675799087</c:v>
                </c:pt>
                <c:pt idx="2">
                  <c:v>14.8480365296804</c:v>
                </c:pt>
                <c:pt idx="3">
                  <c:v>5.3703196347032</c:v>
                </c:pt>
                <c:pt idx="4">
                  <c:v>3.82051282051282</c:v>
                </c:pt>
                <c:pt idx="5">
                  <c:v>7.7350427350427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23:$K$28</c:f>
              <c:numCache>
                <c:formatCode>General</c:formatCode>
                <c:ptCount val="6"/>
                <c:pt idx="0">
                  <c:v>0.232876712328767</c:v>
                </c:pt>
                <c:pt idx="1">
                  <c:v>1.01369863013699</c:v>
                </c:pt>
                <c:pt idx="2">
                  <c:v>0</c:v>
                </c:pt>
                <c:pt idx="3">
                  <c:v>0.374885844748858</c:v>
                </c:pt>
                <c:pt idx="4">
                  <c:v>2.9202279202279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23:$E$28</c:f>
              <c:numCache>
                <c:formatCode>General</c:formatCode>
                <c:ptCount val="6"/>
                <c:pt idx="0">
                  <c:v>11.648401826484</c:v>
                </c:pt>
                <c:pt idx="1">
                  <c:v>12.6872146118721</c:v>
                </c:pt>
                <c:pt idx="2">
                  <c:v>14.6857305936073</c:v>
                </c:pt>
                <c:pt idx="3">
                  <c:v>8.49543378995434</c:v>
                </c:pt>
                <c:pt idx="4">
                  <c:v>11.9202279202279</c:v>
                </c:pt>
                <c:pt idx="5">
                  <c:v>11.800569800569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7:$B$2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23:$F$28</c:f>
              <c:numCache>
                <c:formatCode>General</c:formatCode>
                <c:ptCount val="6"/>
                <c:pt idx="0">
                  <c:v>63.3470319634703</c:v>
                </c:pt>
                <c:pt idx="1">
                  <c:v>60.5821917808219</c:v>
                </c:pt>
                <c:pt idx="2">
                  <c:v>55.9517351598173</c:v>
                </c:pt>
                <c:pt idx="3">
                  <c:v>43.2376712328767</c:v>
                </c:pt>
                <c:pt idx="4">
                  <c:v>47.5413105413105</c:v>
                </c:pt>
                <c:pt idx="5">
                  <c:v>72.1481481481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0779"/>
        <c:axId val="30251775"/>
      </c:lineChart>
      <c:catAx>
        <c:axId val="83860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1775"/>
        <c:crossesAt val="0"/>
        <c:auto val="1"/>
        <c:lblAlgn val="ctr"/>
        <c:lblOffset val="100"/>
        <c:noMultiLvlLbl val="0"/>
      </c:catAx>
      <c:valAx>
        <c:axId val="3025177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0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4(7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25030278563"/>
          <c:y val="0.0806491885143571"/>
          <c:w val="0.94121921679451"/>
          <c:h val="0.88789013732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29:$B$3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29:$I$34</c:f>
              <c:numCache>
                <c:formatCode>General</c:formatCode>
                <c:ptCount val="6"/>
                <c:pt idx="0">
                  <c:v>1.99086757990868</c:v>
                </c:pt>
                <c:pt idx="1">
                  <c:v>2.60730593607306</c:v>
                </c:pt>
                <c:pt idx="2">
                  <c:v>9.71858447488585</c:v>
                </c:pt>
                <c:pt idx="3">
                  <c:v>4.07890410958904</c:v>
                </c:pt>
                <c:pt idx="4">
                  <c:v>6.649572649572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29:$B$3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29:$J$34</c:f>
              <c:numCache>
                <c:formatCode>General</c:formatCode>
                <c:ptCount val="6"/>
                <c:pt idx="0">
                  <c:v>50.8584474885845</c:v>
                </c:pt>
                <c:pt idx="1">
                  <c:v>51.4018264840183</c:v>
                </c:pt>
                <c:pt idx="2">
                  <c:v>57.8804109589041</c:v>
                </c:pt>
                <c:pt idx="3">
                  <c:v>34.0100456621005</c:v>
                </c:pt>
                <c:pt idx="4">
                  <c:v>33.3646723646724</c:v>
                </c:pt>
                <c:pt idx="5">
                  <c:v>53.62962962962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29:$B$3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29:$C$34</c:f>
              <c:numCache>
                <c:formatCode>General</c:formatCode>
                <c:ptCount val="6"/>
                <c:pt idx="0">
                  <c:v>30.1643835616438</c:v>
                </c:pt>
                <c:pt idx="1">
                  <c:v>29.3470319634703</c:v>
                </c:pt>
                <c:pt idx="2">
                  <c:v>41.0591324200913</c:v>
                </c:pt>
                <c:pt idx="3">
                  <c:v>29.8715068493151</c:v>
                </c:pt>
                <c:pt idx="4">
                  <c:v>42.5156695156695</c:v>
                </c:pt>
                <c:pt idx="5">
                  <c:v>58.62678062678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29:$B$3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29:$H$34</c:f>
              <c:numCache>
                <c:formatCode>General</c:formatCode>
                <c:ptCount val="6"/>
                <c:pt idx="0">
                  <c:v>0.114155251141553</c:v>
                </c:pt>
                <c:pt idx="1">
                  <c:v>0.118721461187215</c:v>
                </c:pt>
                <c:pt idx="2">
                  <c:v>0.00502283105022831</c:v>
                </c:pt>
                <c:pt idx="3">
                  <c:v>0.0785388127853881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29:$B$3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29:$G$34</c:f>
              <c:numCache>
                <c:formatCode>General</c:formatCode>
                <c:ptCount val="6"/>
                <c:pt idx="0">
                  <c:v>6.72146118721461</c:v>
                </c:pt>
                <c:pt idx="1">
                  <c:v>11.5114155251142</c:v>
                </c:pt>
                <c:pt idx="2">
                  <c:v>16.1884474885845</c:v>
                </c:pt>
                <c:pt idx="3">
                  <c:v>11.6808219178082</c:v>
                </c:pt>
                <c:pt idx="4">
                  <c:v>13.5555555555556</c:v>
                </c:pt>
                <c:pt idx="5">
                  <c:v>19.0370370370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29:$B$3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29:$D$34</c:f>
              <c:numCache>
                <c:formatCode>General</c:formatCode>
                <c:ptCount val="6"/>
                <c:pt idx="0">
                  <c:v>39.5388127853881</c:v>
                </c:pt>
                <c:pt idx="1">
                  <c:v>34.7625570776256</c:v>
                </c:pt>
                <c:pt idx="2">
                  <c:v>52.3031050228311</c:v>
                </c:pt>
                <c:pt idx="3">
                  <c:v>38.2644748858448</c:v>
                </c:pt>
                <c:pt idx="4">
                  <c:v>55.2301994301994</c:v>
                </c:pt>
                <c:pt idx="5">
                  <c:v>65.547008547008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29:$B$3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29:$K$34</c:f>
              <c:numCache>
                <c:formatCode>General</c:formatCode>
                <c:ptCount val="6"/>
                <c:pt idx="0">
                  <c:v>2.98173515981735</c:v>
                </c:pt>
                <c:pt idx="1">
                  <c:v>2.04566210045662</c:v>
                </c:pt>
                <c:pt idx="2">
                  <c:v>8.21917808219178</c:v>
                </c:pt>
                <c:pt idx="3">
                  <c:v>0.67931506849315</c:v>
                </c:pt>
                <c:pt idx="4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29:$B$3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29:$E$34</c:f>
              <c:numCache>
                <c:formatCode>General</c:formatCode>
                <c:ptCount val="6"/>
                <c:pt idx="0">
                  <c:v>130.03196347032</c:v>
                </c:pt>
                <c:pt idx="1">
                  <c:v>164.917808219178</c:v>
                </c:pt>
                <c:pt idx="2">
                  <c:v>123.488858447489</c:v>
                </c:pt>
                <c:pt idx="3">
                  <c:v>98.1348401826484</c:v>
                </c:pt>
                <c:pt idx="4">
                  <c:v>79.6866096866097</c:v>
                </c:pt>
                <c:pt idx="5">
                  <c:v>88.41880341880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29:$B$3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29:$F$34</c:f>
              <c:numCache>
                <c:formatCode>General</c:formatCode>
                <c:ptCount val="6"/>
                <c:pt idx="0">
                  <c:v>17.1963470319635</c:v>
                </c:pt>
                <c:pt idx="1">
                  <c:v>15.6027397260274</c:v>
                </c:pt>
                <c:pt idx="2">
                  <c:v>31.0129680365297</c:v>
                </c:pt>
                <c:pt idx="3">
                  <c:v>11.1427397260274</c:v>
                </c:pt>
                <c:pt idx="4">
                  <c:v>23.8490028490028</c:v>
                </c:pt>
                <c:pt idx="5">
                  <c:v>26.4131054131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0454"/>
        <c:axId val="26990368"/>
      </c:lineChart>
      <c:catAx>
        <c:axId val="9187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368"/>
        <c:crossesAt val="0"/>
        <c:auto val="1"/>
        <c:lblAlgn val="ctr"/>
        <c:lblOffset val="100"/>
        <c:noMultiLvlLbl val="0"/>
      </c:catAx>
      <c:valAx>
        <c:axId val="2699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0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5(3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4878324046"/>
          <c:y val="0.0919825978868863"/>
          <c:w val="0.811384637088242"/>
          <c:h val="0.876320696084525"/>
        </c:manualLayout>
      </c:layout>
      <c:lineChart>
        <c:grouping val="standard"/>
        <c:varyColors val="0"/>
        <c:ser>
          <c:idx val="0"/>
          <c:order val="0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3:$B$58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35:$I$40</c:f>
              <c:numCache>
                <c:formatCode>General</c:formatCode>
                <c:ptCount val="6"/>
                <c:pt idx="0">
                  <c:v>10.1278538812785</c:v>
                </c:pt>
                <c:pt idx="1">
                  <c:v>13.1461187214612</c:v>
                </c:pt>
                <c:pt idx="2">
                  <c:v>24.5151826484018</c:v>
                </c:pt>
                <c:pt idx="3">
                  <c:v>17.5294520547945</c:v>
                </c:pt>
                <c:pt idx="4">
                  <c:v>27.6980056980057</c:v>
                </c:pt>
                <c:pt idx="5">
                  <c:v>33.6039886039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3:$B$58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35:$J$40</c:f>
              <c:numCache>
                <c:formatCode>General</c:formatCode>
                <c:ptCount val="6"/>
                <c:pt idx="0">
                  <c:v>8.29680365296804</c:v>
                </c:pt>
                <c:pt idx="1">
                  <c:v>17.9543378995434</c:v>
                </c:pt>
                <c:pt idx="2">
                  <c:v>18.4047945205479</c:v>
                </c:pt>
                <c:pt idx="3">
                  <c:v>13.2719178082192</c:v>
                </c:pt>
                <c:pt idx="4">
                  <c:v>15.991452991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3:$B$58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35:$C$40</c:f>
              <c:numCache>
                <c:formatCode>General</c:formatCode>
                <c:ptCount val="6"/>
                <c:pt idx="0">
                  <c:v>58.3013698630137</c:v>
                </c:pt>
                <c:pt idx="1">
                  <c:v>62.5958904109589</c:v>
                </c:pt>
                <c:pt idx="2">
                  <c:v>91.194497716895</c:v>
                </c:pt>
                <c:pt idx="3">
                  <c:v>57.8185388127854</c:v>
                </c:pt>
                <c:pt idx="4">
                  <c:v>58.8119658119658</c:v>
                </c:pt>
                <c:pt idx="5">
                  <c:v>78.8290598290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3:$B$58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35:$H$40</c:f>
              <c:numCache>
                <c:formatCode>General</c:formatCode>
                <c:ptCount val="6"/>
                <c:pt idx="0">
                  <c:v>14.9908675799087</c:v>
                </c:pt>
                <c:pt idx="1">
                  <c:v>17.1506849315069</c:v>
                </c:pt>
                <c:pt idx="2">
                  <c:v>15.7175342465753</c:v>
                </c:pt>
                <c:pt idx="3">
                  <c:v>8.75159817351598</c:v>
                </c:pt>
                <c:pt idx="4">
                  <c:v>5.58689458689459</c:v>
                </c:pt>
                <c:pt idx="5">
                  <c:v>6.81481481481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3:$B$58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35:$G$40</c:f>
              <c:numCache>
                <c:formatCode>General</c:formatCode>
                <c:ptCount val="6"/>
                <c:pt idx="0">
                  <c:v>2.1324200913242</c:v>
                </c:pt>
                <c:pt idx="1">
                  <c:v>2.72602739726027</c:v>
                </c:pt>
                <c:pt idx="2">
                  <c:v>7.26246575342466</c:v>
                </c:pt>
                <c:pt idx="3">
                  <c:v>3.97465753424658</c:v>
                </c:pt>
                <c:pt idx="4">
                  <c:v>6.63532763532763</c:v>
                </c:pt>
                <c:pt idx="5">
                  <c:v>12.4301994301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3:$B$58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35:$D$40</c:f>
              <c:numCache>
                <c:formatCode>General</c:formatCode>
                <c:ptCount val="6"/>
                <c:pt idx="0">
                  <c:v>45.7716894977169</c:v>
                </c:pt>
                <c:pt idx="1">
                  <c:v>41.1849315068493</c:v>
                </c:pt>
                <c:pt idx="2">
                  <c:v>56.6671689497717</c:v>
                </c:pt>
                <c:pt idx="3">
                  <c:v>39.5584474885845</c:v>
                </c:pt>
                <c:pt idx="4">
                  <c:v>58.011396011396</c:v>
                </c:pt>
                <c:pt idx="5">
                  <c:v>69.2564102564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3:$B$58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35:$K$40</c:f>
              <c:numCache>
                <c:formatCode>General</c:formatCode>
                <c:ptCount val="6"/>
                <c:pt idx="0">
                  <c:v>3.2648401826484</c:v>
                </c:pt>
                <c:pt idx="1">
                  <c:v>3.07077625570776</c:v>
                </c:pt>
                <c:pt idx="2">
                  <c:v>5.55383561643836</c:v>
                </c:pt>
                <c:pt idx="3">
                  <c:v>2.38794520547945</c:v>
                </c:pt>
                <c:pt idx="4">
                  <c:v>4.311490978157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3:$B$58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35:$E$40</c:f>
              <c:numCache>
                <c:formatCode>General</c:formatCode>
                <c:ptCount val="6"/>
                <c:pt idx="0">
                  <c:v>62.3881278538813</c:v>
                </c:pt>
                <c:pt idx="1">
                  <c:v>62.5456621004566</c:v>
                </c:pt>
                <c:pt idx="2">
                  <c:v>70.7853196347032</c:v>
                </c:pt>
                <c:pt idx="3">
                  <c:v>63.0619178082192</c:v>
                </c:pt>
                <c:pt idx="4">
                  <c:v>81.957264957265</c:v>
                </c:pt>
                <c:pt idx="5">
                  <c:v>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3:$B$58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35:$F$40</c:f>
              <c:numCache>
                <c:formatCode>General</c:formatCode>
                <c:ptCount val="6"/>
                <c:pt idx="0">
                  <c:v>39.8493150684932</c:v>
                </c:pt>
                <c:pt idx="1">
                  <c:v>11.8264840182648</c:v>
                </c:pt>
                <c:pt idx="2">
                  <c:v>29.1685844748858</c:v>
                </c:pt>
                <c:pt idx="3">
                  <c:v>10.9950684931507</c:v>
                </c:pt>
                <c:pt idx="4">
                  <c:v>10.2735042735043</c:v>
                </c:pt>
                <c:pt idx="5">
                  <c:v>15.2393162393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8770"/>
        <c:axId val="1139424"/>
      </c:lineChart>
      <c:catAx>
        <c:axId val="1940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424"/>
        <c:crossesAt val="0"/>
        <c:auto val="1"/>
        <c:lblAlgn val="ctr"/>
        <c:lblOffset val="100"/>
        <c:noMultiLvlLbl val="0"/>
      </c:catAx>
      <c:valAx>
        <c:axId val="1139424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8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735416519715"/>
          <c:y val="0.0728402734617775"/>
          <c:w val="0.124426888622417"/>
          <c:h val="0.87259167184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6(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46355848898"/>
          <c:y val="0.0893674959772249"/>
          <c:w val="0.812877404858868"/>
          <c:h val="0.879192969426909"/>
        </c:manualLayout>
      </c:layout>
      <c:lineChart>
        <c:grouping val="standard"/>
        <c:varyColors val="0"/>
        <c:ser>
          <c:idx val="0"/>
          <c:order val="0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9:$B$6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41:$I$46</c:f>
              <c:numCache>
                <c:formatCode>General</c:formatCode>
                <c:ptCount val="6"/>
                <c:pt idx="0">
                  <c:v>6.21461187214612</c:v>
                </c:pt>
                <c:pt idx="1">
                  <c:v>7.92465753424658</c:v>
                </c:pt>
                <c:pt idx="2">
                  <c:v>17.3770319634703</c:v>
                </c:pt>
                <c:pt idx="3">
                  <c:v>8.53899543378996</c:v>
                </c:pt>
                <c:pt idx="4">
                  <c:v>15.2564102564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9:$B$6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41:$J$46</c:f>
              <c:numCache>
                <c:formatCode>General</c:formatCode>
                <c:ptCount val="6"/>
                <c:pt idx="0">
                  <c:v>1.18264840182648</c:v>
                </c:pt>
                <c:pt idx="1">
                  <c:v>0.484018264840183</c:v>
                </c:pt>
                <c:pt idx="2">
                  <c:v>7.50401826484018</c:v>
                </c:pt>
                <c:pt idx="3">
                  <c:v>5.50511415525114</c:v>
                </c:pt>
                <c:pt idx="4">
                  <c:v>5.515669515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9:$B$6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41:$C$46</c:f>
              <c:numCache>
                <c:formatCode>General</c:formatCode>
                <c:ptCount val="6"/>
                <c:pt idx="0">
                  <c:v>30.7671232876712</c:v>
                </c:pt>
                <c:pt idx="1">
                  <c:v>31.310502283105</c:v>
                </c:pt>
                <c:pt idx="2">
                  <c:v>50.4941324200913</c:v>
                </c:pt>
                <c:pt idx="3">
                  <c:v>38.1776712328767</c:v>
                </c:pt>
                <c:pt idx="4">
                  <c:v>56.1339031339031</c:v>
                </c:pt>
                <c:pt idx="5">
                  <c:v>35.6355467893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9:$B$6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41:$H$46</c:f>
              <c:numCache>
                <c:formatCode>General</c:formatCode>
                <c:ptCount val="6"/>
                <c:pt idx="0">
                  <c:v>39.7077625570776</c:v>
                </c:pt>
                <c:pt idx="1">
                  <c:v>68.0707762557078</c:v>
                </c:pt>
                <c:pt idx="2">
                  <c:v>72.5252511415525</c:v>
                </c:pt>
                <c:pt idx="3">
                  <c:v>43.6683105022831</c:v>
                </c:pt>
                <c:pt idx="4">
                  <c:v>30.5897435897436</c:v>
                </c:pt>
                <c:pt idx="5">
                  <c:v>7.4876177953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9:$B$6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41:$G$46</c:f>
              <c:numCache>
                <c:formatCode>General</c:formatCode>
                <c:ptCount val="6"/>
                <c:pt idx="0">
                  <c:v>4.13698630136986</c:v>
                </c:pt>
                <c:pt idx="1">
                  <c:v>6.46575342465754</c:v>
                </c:pt>
                <c:pt idx="2">
                  <c:v>9.48045662100457</c:v>
                </c:pt>
                <c:pt idx="3">
                  <c:v>8.26712328767123</c:v>
                </c:pt>
                <c:pt idx="4">
                  <c:v>10.6296296296296</c:v>
                </c:pt>
                <c:pt idx="5">
                  <c:v>9.12689020381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9:$B$6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41:$D$46</c:f>
              <c:numCache>
                <c:formatCode>General</c:formatCode>
                <c:ptCount val="6"/>
                <c:pt idx="0">
                  <c:v>6.52511415525114</c:v>
                </c:pt>
                <c:pt idx="1">
                  <c:v>7.36301369863014</c:v>
                </c:pt>
                <c:pt idx="2">
                  <c:v>19.5318264840183</c:v>
                </c:pt>
                <c:pt idx="3">
                  <c:v>9.22593607305936</c:v>
                </c:pt>
                <c:pt idx="4">
                  <c:v>9.26210826210826</c:v>
                </c:pt>
                <c:pt idx="5">
                  <c:v>15.2851194389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9:$B$6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41:$K$46</c:f>
              <c:numCache>
                <c:formatCode>General</c:formatCode>
                <c:ptCount val="6"/>
                <c:pt idx="0">
                  <c:v>8.25570776255708</c:v>
                </c:pt>
                <c:pt idx="1">
                  <c:v>7.63470319634703</c:v>
                </c:pt>
                <c:pt idx="2">
                  <c:v>15.7705479452055</c:v>
                </c:pt>
                <c:pt idx="3">
                  <c:v>6.26187214611872</c:v>
                </c:pt>
                <c:pt idx="4">
                  <c:v>4.227920227920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9:$B$6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41:$E$46</c:f>
              <c:numCache>
                <c:formatCode>General</c:formatCode>
                <c:ptCount val="6"/>
                <c:pt idx="0">
                  <c:v>36.689497716895</c:v>
                </c:pt>
                <c:pt idx="1">
                  <c:v>57.8127853881279</c:v>
                </c:pt>
                <c:pt idx="2">
                  <c:v>63.2773515981735</c:v>
                </c:pt>
                <c:pt idx="3">
                  <c:v>49.983196347032</c:v>
                </c:pt>
                <c:pt idx="4">
                  <c:v>100.079772079772</c:v>
                </c:pt>
                <c:pt idx="5">
                  <c:v>72.19438965592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59:$B$64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41:$F$46</c:f>
              <c:numCache>
                <c:formatCode>General</c:formatCode>
                <c:ptCount val="6"/>
                <c:pt idx="0">
                  <c:v>34.3744292237443</c:v>
                </c:pt>
                <c:pt idx="1">
                  <c:v>29.9155251141553</c:v>
                </c:pt>
                <c:pt idx="2">
                  <c:v>42.8365753424658</c:v>
                </c:pt>
                <c:pt idx="3">
                  <c:v>43.1217351598174</c:v>
                </c:pt>
                <c:pt idx="4">
                  <c:v>35.9088319088319</c:v>
                </c:pt>
                <c:pt idx="5">
                  <c:v>48.761560376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58"/>
        <c:axId val="48700977"/>
      </c:lineChart>
      <c:catAx>
        <c:axId val="40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0977"/>
        <c:crossesAt val="0"/>
        <c:auto val="1"/>
        <c:lblAlgn val="ctr"/>
        <c:lblOffset val="100"/>
        <c:noMultiLvlLbl val="0"/>
      </c:catAx>
      <c:valAx>
        <c:axId val="48700977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91672517905"/>
          <c:y val="0.0501299665800223"/>
          <c:w val="0.123859008566213"/>
          <c:h val="0.8863720757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3(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57968476357"/>
          <c:y val="0.0705368289637953"/>
          <c:w val="0.813590192644483"/>
          <c:h val="0.897752808988764"/>
        </c:manualLayout>
      </c:layout>
      <c:lineChart>
        <c:grouping val="standard"/>
        <c:varyColors val="0"/>
        <c:ser>
          <c:idx val="0"/>
          <c:order val="0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47:$I$5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89041095890411</c:v>
                </c:pt>
                <c:pt idx="3">
                  <c:v>0.0835616438356164</c:v>
                </c:pt>
                <c:pt idx="4">
                  <c:v>0.142450142450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47:$J$52</c:f>
              <c:numCache>
                <c:formatCode>General</c:formatCode>
                <c:ptCount val="6"/>
                <c:pt idx="0">
                  <c:v>0.436643835616438</c:v>
                </c:pt>
                <c:pt idx="1">
                  <c:v>1.05936073059361</c:v>
                </c:pt>
                <c:pt idx="2">
                  <c:v>0.772694063926941</c:v>
                </c:pt>
                <c:pt idx="3">
                  <c:v>0.107990867579909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47:$C$52</c:f>
              <c:numCache>
                <c:formatCode>General</c:formatCode>
                <c:ptCount val="6"/>
                <c:pt idx="0">
                  <c:v>132.029109589041</c:v>
                </c:pt>
                <c:pt idx="1">
                  <c:v>92.6438356164384</c:v>
                </c:pt>
                <c:pt idx="2">
                  <c:v>105.714086757991</c:v>
                </c:pt>
                <c:pt idx="3">
                  <c:v>86.875799086758</c:v>
                </c:pt>
                <c:pt idx="4">
                  <c:v>98.1267806267806</c:v>
                </c:pt>
                <c:pt idx="5">
                  <c:v>148.605006105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47:$H$52</c:f>
              <c:numCache>
                <c:formatCode>General</c:formatCode>
                <c:ptCount val="6"/>
                <c:pt idx="0">
                  <c:v>0.077054794520548</c:v>
                </c:pt>
                <c:pt idx="1">
                  <c:v>0</c:v>
                </c:pt>
                <c:pt idx="2">
                  <c:v>0</c:v>
                </c:pt>
                <c:pt idx="3">
                  <c:v>0.0123287671232877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47:$G$52</c:f>
              <c:numCache>
                <c:formatCode>General</c:formatCode>
                <c:ptCount val="6"/>
                <c:pt idx="0">
                  <c:v>43.8299086757991</c:v>
                </c:pt>
                <c:pt idx="1">
                  <c:v>38.0936073059361</c:v>
                </c:pt>
                <c:pt idx="2">
                  <c:v>53.5452283105023</c:v>
                </c:pt>
                <c:pt idx="3">
                  <c:v>28.801598173516</c:v>
                </c:pt>
                <c:pt idx="4">
                  <c:v>35.480056980057</c:v>
                </c:pt>
                <c:pt idx="5">
                  <c:v>46.2942612942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47:$D$52</c:f>
              <c:numCache>
                <c:formatCode>General</c:formatCode>
                <c:ptCount val="6"/>
                <c:pt idx="0">
                  <c:v>23.4646118721461</c:v>
                </c:pt>
                <c:pt idx="1">
                  <c:v>20.4155251141553</c:v>
                </c:pt>
                <c:pt idx="2">
                  <c:v>56.6886529680365</c:v>
                </c:pt>
                <c:pt idx="3">
                  <c:v>18.2767123287671</c:v>
                </c:pt>
                <c:pt idx="4">
                  <c:v>21.0185185185185</c:v>
                </c:pt>
                <c:pt idx="5">
                  <c:v>34.2857142857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47:$K$52</c:f>
              <c:numCache>
                <c:formatCode>General</c:formatCode>
                <c:ptCount val="6"/>
                <c:pt idx="0">
                  <c:v>3.6472602739726</c:v>
                </c:pt>
                <c:pt idx="1">
                  <c:v>3.07762557077626</c:v>
                </c:pt>
                <c:pt idx="2">
                  <c:v>4.71977168949772</c:v>
                </c:pt>
                <c:pt idx="3">
                  <c:v>1.8472602739726</c:v>
                </c:pt>
                <c:pt idx="4">
                  <c:v>6.269230769230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47:$E$52</c:f>
              <c:numCache>
                <c:formatCode>General</c:formatCode>
                <c:ptCount val="6"/>
                <c:pt idx="0">
                  <c:v>12.7853881278539</c:v>
                </c:pt>
                <c:pt idx="1">
                  <c:v>20.2853881278539</c:v>
                </c:pt>
                <c:pt idx="2">
                  <c:v>30.4009589041096</c:v>
                </c:pt>
                <c:pt idx="3">
                  <c:v>13.1668949771689</c:v>
                </c:pt>
                <c:pt idx="4">
                  <c:v>16.1994301994302</c:v>
                </c:pt>
                <c:pt idx="5">
                  <c:v>24.93894993894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11:$B$1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47:$F$52</c:f>
              <c:numCache>
                <c:formatCode>General</c:formatCode>
                <c:ptCount val="6"/>
                <c:pt idx="0">
                  <c:v>26.7123287671233</c:v>
                </c:pt>
                <c:pt idx="1">
                  <c:v>31.1301369863014</c:v>
                </c:pt>
                <c:pt idx="2">
                  <c:v>47.6278082191781</c:v>
                </c:pt>
                <c:pt idx="3">
                  <c:v>23.9575342465753</c:v>
                </c:pt>
                <c:pt idx="4">
                  <c:v>25.3817663817664</c:v>
                </c:pt>
                <c:pt idx="5">
                  <c:v>32.4053724053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7423"/>
        <c:axId val="43671688"/>
      </c:lineChart>
      <c:catAx>
        <c:axId val="1327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1688"/>
        <c:crossesAt val="0"/>
        <c:auto val="1"/>
        <c:lblAlgn val="ctr"/>
        <c:lblOffset val="100"/>
        <c:noMultiLvlLbl val="0"/>
      </c:catAx>
      <c:valAx>
        <c:axId val="4367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7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22767075306"/>
          <c:y val="0.0611735330836454"/>
          <c:w val="0.133450087565674"/>
          <c:h val="0.889637952559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4(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15584415584"/>
          <c:y val="0.0969546302050963"/>
          <c:w val="0.940584415584416"/>
          <c:h val="0.871348663766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7:$B$5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I$53:$I$58</c:f>
              <c:numCache>
                <c:formatCode>General</c:formatCode>
                <c:ptCount val="6"/>
                <c:pt idx="0">
                  <c:v>22.0091324200913</c:v>
                </c:pt>
                <c:pt idx="1">
                  <c:v>22.2191780821918</c:v>
                </c:pt>
                <c:pt idx="2">
                  <c:v>40.6903196347032</c:v>
                </c:pt>
                <c:pt idx="3">
                  <c:v>26.9570776255708</c:v>
                </c:pt>
                <c:pt idx="4">
                  <c:v>39.8262108262108</c:v>
                </c:pt>
                <c:pt idx="5">
                  <c:v>35.91269841269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7:$B$5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J$53:$J$58</c:f>
              <c:numCache>
                <c:formatCode>General</c:formatCode>
                <c:ptCount val="6"/>
                <c:pt idx="0">
                  <c:v>7.41095890410959</c:v>
                </c:pt>
                <c:pt idx="1">
                  <c:v>13.6141552511416</c:v>
                </c:pt>
                <c:pt idx="2">
                  <c:v>19.7744840182648</c:v>
                </c:pt>
                <c:pt idx="3">
                  <c:v>10.3465753424658</c:v>
                </c:pt>
                <c:pt idx="4">
                  <c:v>1.786324786324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7:$B$5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C$53:$C$58</c:f>
              <c:numCache>
                <c:formatCode>General</c:formatCode>
                <c:ptCount val="6"/>
                <c:pt idx="0">
                  <c:v>47.4748858447489</c:v>
                </c:pt>
                <c:pt idx="1">
                  <c:v>47.0045662100457</c:v>
                </c:pt>
                <c:pt idx="2">
                  <c:v>73.0814383561644</c:v>
                </c:pt>
                <c:pt idx="3">
                  <c:v>47.9210045662101</c:v>
                </c:pt>
                <c:pt idx="4">
                  <c:v>52.965811965812</c:v>
                </c:pt>
                <c:pt idx="5">
                  <c:v>67.69515669515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7:$B$5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H$53:$H$58</c:f>
              <c:numCache>
                <c:formatCode>General</c:formatCode>
                <c:ptCount val="6"/>
                <c:pt idx="0">
                  <c:v>0.164383561643836</c:v>
                </c:pt>
                <c:pt idx="1">
                  <c:v>0.2511415525114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7:$B$5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G$53:$G$58</c:f>
              <c:numCache>
                <c:formatCode>General</c:formatCode>
                <c:ptCount val="6"/>
                <c:pt idx="0">
                  <c:v>11.1872146118721</c:v>
                </c:pt>
                <c:pt idx="1">
                  <c:v>15.4086757990868</c:v>
                </c:pt>
                <c:pt idx="2">
                  <c:v>24.7829680365297</c:v>
                </c:pt>
                <c:pt idx="3">
                  <c:v>14.77899543379</c:v>
                </c:pt>
                <c:pt idx="4">
                  <c:v>41.1595441595442</c:v>
                </c:pt>
                <c:pt idx="5">
                  <c:v>18.359177859177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7:$B$5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D$53:$D$58</c:f>
              <c:numCache>
                <c:formatCode>General</c:formatCode>
                <c:ptCount val="6"/>
                <c:pt idx="0">
                  <c:v>26.7305936073059</c:v>
                </c:pt>
                <c:pt idx="1">
                  <c:v>25.1643835616438</c:v>
                </c:pt>
                <c:pt idx="2">
                  <c:v>45.9261872146119</c:v>
                </c:pt>
                <c:pt idx="3">
                  <c:v>21.9232876712329</c:v>
                </c:pt>
                <c:pt idx="4">
                  <c:v>28.0683760683761</c:v>
                </c:pt>
                <c:pt idx="5">
                  <c:v>40.098494098494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7:$B$5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K$53:$K$58</c:f>
              <c:numCache>
                <c:formatCode>General</c:formatCode>
                <c:ptCount val="6"/>
                <c:pt idx="0">
                  <c:v>8.44748858447489</c:v>
                </c:pt>
                <c:pt idx="1">
                  <c:v>7.75570776255708</c:v>
                </c:pt>
                <c:pt idx="2">
                  <c:v>10.8302739726027</c:v>
                </c:pt>
                <c:pt idx="3">
                  <c:v>5.35479452054795</c:v>
                </c:pt>
                <c:pt idx="4">
                  <c:v>5.478632478632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7:$B$5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E$53:$E$58</c:f>
              <c:numCache>
                <c:formatCode>General</c:formatCode>
                <c:ptCount val="6"/>
                <c:pt idx="0">
                  <c:v>71.3835616438356</c:v>
                </c:pt>
                <c:pt idx="1">
                  <c:v>83.5296803652968</c:v>
                </c:pt>
                <c:pt idx="2">
                  <c:v>69.6102283105023</c:v>
                </c:pt>
                <c:pt idx="3">
                  <c:v>60.5093607305936</c:v>
                </c:pt>
                <c:pt idx="4">
                  <c:v>69.0968660968661</c:v>
                </c:pt>
                <c:pt idx="5">
                  <c:v>72.526658526658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_SP_YR!$B$47:$B$52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VAR_SP_YR!$F$53:$F$58</c:f>
              <c:numCache>
                <c:formatCode>General</c:formatCode>
                <c:ptCount val="6"/>
                <c:pt idx="0">
                  <c:v>32.0821917808219</c:v>
                </c:pt>
                <c:pt idx="1">
                  <c:v>31.5958904109589</c:v>
                </c:pt>
                <c:pt idx="2">
                  <c:v>58.2803652968037</c:v>
                </c:pt>
                <c:pt idx="3">
                  <c:v>27.9180365296804</c:v>
                </c:pt>
                <c:pt idx="4">
                  <c:v>29.8746438746439</c:v>
                </c:pt>
                <c:pt idx="5">
                  <c:v>49.778184778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0272"/>
        <c:axId val="29045902"/>
      </c:lineChart>
      <c:catAx>
        <c:axId val="3129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902"/>
        <c:crossesAt val="0"/>
        <c:auto val="1"/>
        <c:lblAlgn val="ctr"/>
        <c:lblOffset val="100"/>
        <c:noMultiLvlLbl val="0"/>
      </c:catAx>
      <c:valAx>
        <c:axId val="29045902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027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</xdr:colOff>
      <xdr:row>5</xdr:row>
      <xdr:rowOff>12240</xdr:rowOff>
    </xdr:from>
    <xdr:to>
      <xdr:col>16</xdr:col>
      <xdr:colOff>129960</xdr:colOff>
      <xdr:row>34</xdr:row>
      <xdr:rowOff>140040</xdr:rowOff>
    </xdr:to>
    <xdr:graphicFrame>
      <xdr:nvGraphicFramePr>
        <xdr:cNvPr id="0" name="Chart 1"/>
        <xdr:cNvGraphicFramePr/>
      </xdr:nvGraphicFramePr>
      <xdr:xfrm>
        <a:off x="3741480" y="774360"/>
        <a:ext cx="6464520" cy="45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9840</xdr:colOff>
      <xdr:row>28</xdr:row>
      <xdr:rowOff>0</xdr:rowOff>
    </xdr:from>
    <xdr:to>
      <xdr:col>25</xdr:col>
      <xdr:colOff>610560</xdr:colOff>
      <xdr:row>46</xdr:row>
      <xdr:rowOff>140040</xdr:rowOff>
    </xdr:to>
    <xdr:graphicFrame>
      <xdr:nvGraphicFramePr>
        <xdr:cNvPr id="1" name="Chart 1"/>
        <xdr:cNvGraphicFramePr/>
      </xdr:nvGraphicFramePr>
      <xdr:xfrm>
        <a:off x="12222720" y="4267080"/>
        <a:ext cx="4516920" cy="28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880</xdr:colOff>
      <xdr:row>8</xdr:row>
      <xdr:rowOff>0</xdr:rowOff>
    </xdr:from>
    <xdr:to>
      <xdr:col>25</xdr:col>
      <xdr:colOff>610560</xdr:colOff>
      <xdr:row>26</xdr:row>
      <xdr:rowOff>152280</xdr:rowOff>
    </xdr:to>
    <xdr:graphicFrame>
      <xdr:nvGraphicFramePr>
        <xdr:cNvPr id="2" name="Chart 3"/>
        <xdr:cNvGraphicFramePr/>
      </xdr:nvGraphicFramePr>
      <xdr:xfrm>
        <a:off x="12269880" y="1219320"/>
        <a:ext cx="4469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9840</xdr:colOff>
      <xdr:row>8</xdr:row>
      <xdr:rowOff>0</xdr:rowOff>
    </xdr:from>
    <xdr:to>
      <xdr:col>32</xdr:col>
      <xdr:colOff>563760</xdr:colOff>
      <xdr:row>27</xdr:row>
      <xdr:rowOff>12600</xdr:rowOff>
    </xdr:to>
    <xdr:graphicFrame>
      <xdr:nvGraphicFramePr>
        <xdr:cNvPr id="3" name="Chart 4"/>
        <xdr:cNvGraphicFramePr/>
      </xdr:nvGraphicFramePr>
      <xdr:xfrm>
        <a:off x="16738920" y="1219320"/>
        <a:ext cx="447012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9840</xdr:colOff>
      <xdr:row>28</xdr:row>
      <xdr:rowOff>0</xdr:rowOff>
    </xdr:from>
    <xdr:to>
      <xdr:col>32</xdr:col>
      <xdr:colOff>551880</xdr:colOff>
      <xdr:row>46</xdr:row>
      <xdr:rowOff>140040</xdr:rowOff>
    </xdr:to>
    <xdr:graphicFrame>
      <xdr:nvGraphicFramePr>
        <xdr:cNvPr id="4" name="Chart 5"/>
        <xdr:cNvGraphicFramePr/>
      </xdr:nvGraphicFramePr>
      <xdr:xfrm>
        <a:off x="16738920" y="4267080"/>
        <a:ext cx="4458240" cy="28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7</xdr:row>
      <xdr:rowOff>139680</xdr:rowOff>
    </xdr:from>
    <xdr:to>
      <xdr:col>18</xdr:col>
      <xdr:colOff>587160</xdr:colOff>
      <xdr:row>66</xdr:row>
      <xdr:rowOff>140040</xdr:rowOff>
    </xdr:to>
    <xdr:graphicFrame>
      <xdr:nvGraphicFramePr>
        <xdr:cNvPr id="5" name="Chart 6"/>
        <xdr:cNvGraphicFramePr/>
      </xdr:nvGraphicFramePr>
      <xdr:xfrm>
        <a:off x="7096680" y="7302600"/>
        <a:ext cx="5103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8</xdr:row>
      <xdr:rowOff>25560</xdr:rowOff>
    </xdr:from>
    <xdr:to>
      <xdr:col>18</xdr:col>
      <xdr:colOff>610560</xdr:colOff>
      <xdr:row>87</xdr:row>
      <xdr:rowOff>38160</xdr:rowOff>
    </xdr:to>
    <xdr:graphicFrame>
      <xdr:nvGraphicFramePr>
        <xdr:cNvPr id="6" name="Chart 7"/>
        <xdr:cNvGraphicFramePr/>
      </xdr:nvGraphicFramePr>
      <xdr:xfrm>
        <a:off x="7096680" y="10388880"/>
        <a:ext cx="51267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8</xdr:row>
      <xdr:rowOff>12240</xdr:rowOff>
    </xdr:from>
    <xdr:to>
      <xdr:col>18</xdr:col>
      <xdr:colOff>622440</xdr:colOff>
      <xdr:row>26</xdr:row>
      <xdr:rowOff>152280</xdr:rowOff>
    </xdr:to>
    <xdr:graphicFrame>
      <xdr:nvGraphicFramePr>
        <xdr:cNvPr id="7" name="Chart 8"/>
        <xdr:cNvGraphicFramePr/>
      </xdr:nvGraphicFramePr>
      <xdr:xfrm>
        <a:off x="7096680" y="1231560"/>
        <a:ext cx="5138640" cy="28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633240</xdr:colOff>
      <xdr:row>47</xdr:row>
      <xdr:rowOff>139680</xdr:rowOff>
    </xdr:from>
    <xdr:to>
      <xdr:col>32</xdr:col>
      <xdr:colOff>551880</xdr:colOff>
      <xdr:row>66</xdr:row>
      <xdr:rowOff>140040</xdr:rowOff>
    </xdr:to>
    <xdr:graphicFrame>
      <xdr:nvGraphicFramePr>
        <xdr:cNvPr id="8" name="Chart 9"/>
        <xdr:cNvGraphicFramePr/>
      </xdr:nvGraphicFramePr>
      <xdr:xfrm>
        <a:off x="16762320" y="7302600"/>
        <a:ext cx="4434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33240</xdr:colOff>
      <xdr:row>68</xdr:row>
      <xdr:rowOff>25560</xdr:rowOff>
    </xdr:from>
    <xdr:to>
      <xdr:col>32</xdr:col>
      <xdr:colOff>574920</xdr:colOff>
      <xdr:row>87</xdr:row>
      <xdr:rowOff>38160</xdr:rowOff>
    </xdr:to>
    <xdr:graphicFrame>
      <xdr:nvGraphicFramePr>
        <xdr:cNvPr id="9" name="Chart 10"/>
        <xdr:cNvGraphicFramePr/>
      </xdr:nvGraphicFramePr>
      <xdr:xfrm>
        <a:off x="16762320" y="10388880"/>
        <a:ext cx="445788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621720</xdr:colOff>
      <xdr:row>68</xdr:row>
      <xdr:rowOff>25560</xdr:rowOff>
    </xdr:from>
    <xdr:to>
      <xdr:col>25</xdr:col>
      <xdr:colOff>610560</xdr:colOff>
      <xdr:row>87</xdr:row>
      <xdr:rowOff>12600</xdr:rowOff>
    </xdr:to>
    <xdr:graphicFrame>
      <xdr:nvGraphicFramePr>
        <xdr:cNvPr id="10" name="Chart 11"/>
        <xdr:cNvGraphicFramePr/>
      </xdr:nvGraphicFramePr>
      <xdr:xfrm>
        <a:off x="12234600" y="10388880"/>
        <a:ext cx="450504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609840</xdr:colOff>
      <xdr:row>47</xdr:row>
      <xdr:rowOff>139680</xdr:rowOff>
    </xdr:from>
    <xdr:to>
      <xdr:col>25</xdr:col>
      <xdr:colOff>575280</xdr:colOff>
      <xdr:row>66</xdr:row>
      <xdr:rowOff>140040</xdr:rowOff>
    </xdr:to>
    <xdr:graphicFrame>
      <xdr:nvGraphicFramePr>
        <xdr:cNvPr id="11" name="Chart 12"/>
        <xdr:cNvGraphicFramePr/>
      </xdr:nvGraphicFramePr>
      <xdr:xfrm>
        <a:off x="12222720" y="7302600"/>
        <a:ext cx="4481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7</xdr:row>
      <xdr:rowOff>140040</xdr:rowOff>
    </xdr:from>
    <xdr:to>
      <xdr:col>18</xdr:col>
      <xdr:colOff>610560</xdr:colOff>
      <xdr:row>46</xdr:row>
      <xdr:rowOff>152640</xdr:rowOff>
    </xdr:to>
    <xdr:graphicFrame>
      <xdr:nvGraphicFramePr>
        <xdr:cNvPr id="12" name="Chart 13"/>
        <xdr:cNvGraphicFramePr/>
      </xdr:nvGraphicFramePr>
      <xdr:xfrm>
        <a:off x="7096680" y="4254840"/>
        <a:ext cx="51267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88</xdr:row>
      <xdr:rowOff>0</xdr:rowOff>
    </xdr:from>
    <xdr:to>
      <xdr:col>19</xdr:col>
      <xdr:colOff>12600</xdr:colOff>
      <xdr:row>107</xdr:row>
      <xdr:rowOff>12240</xdr:rowOff>
    </xdr:to>
    <xdr:graphicFrame>
      <xdr:nvGraphicFramePr>
        <xdr:cNvPr id="13" name="Chart 14"/>
        <xdr:cNvGraphicFramePr/>
      </xdr:nvGraphicFramePr>
      <xdr:xfrm>
        <a:off x="7096680" y="13411080"/>
        <a:ext cx="517392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A4" s="1" t="s">
        <v>2</v>
      </c>
    </row>
    <row r="6" customFormat="false" ht="12" hidden="false" customHeight="false" outlineLevel="0" collapsed="false">
      <c r="A6" s="1" t="s">
        <v>3</v>
      </c>
    </row>
    <row r="8" customFormat="false" ht="12" hidden="false" customHeight="false" outlineLevel="0" collapsed="false">
      <c r="A8" s="1" t="s">
        <v>4</v>
      </c>
    </row>
    <row r="10" customFormat="false" ht="12" hidden="false" customHeight="false" outlineLevel="0" collapsed="false">
      <c r="A10" s="1" t="s">
        <v>5</v>
      </c>
    </row>
    <row r="12" customFormat="false" ht="12" hidden="false" customHeight="false" outlineLevel="0" collapsed="false">
      <c r="A12" s="1" t="s">
        <v>6</v>
      </c>
    </row>
    <row r="14" customFormat="false" ht="12" hidden="false" customHeight="false" outlineLevel="0" collapsed="false">
      <c r="A14" s="1" t="s">
        <v>7</v>
      </c>
    </row>
    <row r="16" customFormat="false" ht="12" hidden="false" customHeight="false" outlineLevel="0" collapsed="false">
      <c r="A16" s="1" t="s">
        <v>8</v>
      </c>
    </row>
    <row r="18" customFormat="false" ht="12" hidden="false" customHeight="false" outlineLevel="0" collapsed="false">
      <c r="A18" s="1" t="s">
        <v>9</v>
      </c>
    </row>
    <row r="20" customFormat="false" ht="12" hidden="false" customHeight="false" outlineLevel="0" collapsed="false">
      <c r="A20" s="1" t="s">
        <v>10</v>
      </c>
    </row>
    <row r="22" customFormat="false" ht="12" hidden="false" customHeight="false" outlineLevel="0" collapsed="false">
      <c r="A22" s="1" t="s">
        <v>11</v>
      </c>
    </row>
    <row r="24" customFormat="false" ht="12" hidden="false" customHeight="false" outlineLevel="0" collapsed="false">
      <c r="A24" s="1" t="s">
        <v>12</v>
      </c>
    </row>
    <row r="26" customFormat="false" ht="12" hidden="false" customHeight="false" outlineLevel="0" collapsed="false">
      <c r="A26" s="1" t="s">
        <v>13</v>
      </c>
    </row>
    <row r="28" customFormat="false" ht="12" hidden="false" customHeight="false" outlineLevel="0" collapsed="false">
      <c r="A28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2" zeroHeight="false" outlineLevelRow="0" outlineLevelCol="0"/>
  <cols>
    <col collapsed="false" customWidth="true" hidden="false" outlineLevel="0" max="2" min="1" style="5" width="9.15"/>
    <col collapsed="false" customWidth="true" hidden="false" outlineLevel="0" max="3" min="3" style="5" width="11.82"/>
    <col collapsed="false" customWidth="false" hidden="false" outlineLevel="0" max="257" min="4" style="1" width="8.82"/>
  </cols>
  <sheetData>
    <row r="1" customFormat="false" ht="12" hidden="false" customHeight="false" outlineLevel="0" collapsed="false">
      <c r="A1" s="58" t="s">
        <v>128</v>
      </c>
      <c r="D1" s="59" t="s">
        <v>129</v>
      </c>
      <c r="I1" s="60" t="s">
        <v>128</v>
      </c>
      <c r="L1" s="59" t="s">
        <v>130</v>
      </c>
    </row>
    <row r="2" customFormat="false" ht="12" hidden="false" customHeight="false" outlineLevel="0" collapsed="false">
      <c r="A2" s="58" t="s">
        <v>131</v>
      </c>
      <c r="I2" s="60" t="s">
        <v>132</v>
      </c>
    </row>
    <row r="3" customFormat="false" ht="12" hidden="false" customHeight="false" outlineLevel="0" collapsed="false">
      <c r="A3" s="61" t="s">
        <v>133</v>
      </c>
      <c r="I3" s="62" t="s">
        <v>134</v>
      </c>
    </row>
    <row r="4" customFormat="false" ht="12" hidden="false" customHeight="false" outlineLevel="0" collapsed="false">
      <c r="A4" s="63" t="s">
        <v>98</v>
      </c>
      <c r="B4" s="63" t="s">
        <v>127</v>
      </c>
      <c r="C4" s="63" t="s">
        <v>135</v>
      </c>
      <c r="I4" s="63" t="s">
        <v>98</v>
      </c>
      <c r="J4" s="63" t="s">
        <v>127</v>
      </c>
      <c r="K4" s="63" t="s">
        <v>135</v>
      </c>
    </row>
    <row r="5" customFormat="false" ht="12" hidden="false" customHeight="false" outlineLevel="0" collapsed="false">
      <c r="A5" s="5" t="s">
        <v>72</v>
      </c>
      <c r="B5" s="5" t="s">
        <v>72</v>
      </c>
      <c r="C5" s="5" t="s">
        <v>72</v>
      </c>
      <c r="I5" s="1" t="s">
        <v>84</v>
      </c>
      <c r="J5" s="1" t="s">
        <v>84</v>
      </c>
      <c r="K5" s="1" t="s">
        <v>84</v>
      </c>
    </row>
    <row r="6" customFormat="false" ht="12" hidden="false" customHeight="false" outlineLevel="0" collapsed="false">
      <c r="A6" s="64" t="n">
        <v>41.017</v>
      </c>
      <c r="B6" s="14" t="n">
        <v>129</v>
      </c>
      <c r="C6" s="14" t="s">
        <v>136</v>
      </c>
      <c r="I6" s="65" t="n">
        <v>16.539</v>
      </c>
      <c r="J6" s="5" t="n">
        <v>1995</v>
      </c>
      <c r="K6" s="5" t="s">
        <v>136</v>
      </c>
    </row>
    <row r="7" customFormat="false" ht="12" hidden="false" customHeight="false" outlineLevel="0" collapsed="false">
      <c r="A7" s="64" t="n">
        <v>31.27</v>
      </c>
      <c r="B7" s="14" t="n">
        <v>54</v>
      </c>
      <c r="C7" s="14" t="s">
        <v>137</v>
      </c>
      <c r="I7" s="65" t="n">
        <v>10.867</v>
      </c>
      <c r="J7" s="5" t="n">
        <v>1994</v>
      </c>
      <c r="K7" s="5" t="s">
        <v>138</v>
      </c>
    </row>
    <row r="8" customFormat="false" ht="12" hidden="false" customHeight="false" outlineLevel="0" collapsed="false">
      <c r="A8" s="64" t="n">
        <v>30.84</v>
      </c>
      <c r="B8" s="14" t="n">
        <v>56</v>
      </c>
      <c r="C8" s="14" t="s">
        <v>137</v>
      </c>
      <c r="I8" s="65" t="n">
        <v>10.649</v>
      </c>
      <c r="J8" s="5" t="n">
        <v>1993</v>
      </c>
      <c r="K8" s="5" t="s">
        <v>138</v>
      </c>
    </row>
    <row r="9" customFormat="false" ht="12" hidden="false" customHeight="false" outlineLevel="0" collapsed="false">
      <c r="A9" s="64" t="n">
        <v>21.105</v>
      </c>
      <c r="B9" s="14" t="n">
        <v>37</v>
      </c>
      <c r="C9" s="14" t="s">
        <v>139</v>
      </c>
      <c r="I9" s="65" t="n">
        <v>8.685</v>
      </c>
      <c r="J9" s="5" t="n">
        <v>1996</v>
      </c>
      <c r="K9" s="5" t="s">
        <v>138</v>
      </c>
    </row>
    <row r="10" customFormat="false" ht="12" hidden="false" customHeight="false" outlineLevel="0" collapsed="false">
      <c r="A10" s="64" t="n">
        <v>15.88</v>
      </c>
      <c r="B10" s="14" t="n">
        <v>65</v>
      </c>
      <c r="C10" s="14" t="s">
        <v>140</v>
      </c>
      <c r="I10" s="65" t="n">
        <v>8.615</v>
      </c>
      <c r="J10" s="5" t="n">
        <v>2003</v>
      </c>
      <c r="K10" s="5" t="s">
        <v>138</v>
      </c>
    </row>
    <row r="11" customFormat="false" ht="12" hidden="false" customHeight="false" outlineLevel="0" collapsed="false">
      <c r="A11" s="64" t="n">
        <v>9.218</v>
      </c>
      <c r="B11" s="14" t="n">
        <v>20</v>
      </c>
      <c r="C11" s="14" t="s">
        <v>141</v>
      </c>
      <c r="I11" s="65" t="n">
        <v>4.125</v>
      </c>
      <c r="J11" s="5" t="n">
        <v>2004</v>
      </c>
      <c r="K11" s="5" t="s">
        <v>137</v>
      </c>
    </row>
    <row r="12" customFormat="false" ht="12" hidden="false" customHeight="false" outlineLevel="0" collapsed="false">
      <c r="A12" s="66" t="n">
        <v>6.692</v>
      </c>
      <c r="B12" s="67" t="n">
        <v>27</v>
      </c>
      <c r="C12" s="67" t="s">
        <v>142</v>
      </c>
      <c r="I12" s="5"/>
      <c r="J12" s="5"/>
      <c r="K12" s="5"/>
    </row>
    <row r="13" customFormat="false" ht="12" hidden="false" customHeight="false" outlineLevel="0" collapsed="false">
      <c r="A13" s="66" t="n">
        <v>4.175</v>
      </c>
      <c r="B13" s="67" t="n">
        <v>70</v>
      </c>
      <c r="C13" s="67" t="s">
        <v>142</v>
      </c>
      <c r="I13" s="9" t="s">
        <v>85</v>
      </c>
      <c r="J13" s="9" t="s">
        <v>85</v>
      </c>
      <c r="K13" s="9" t="s">
        <v>85</v>
      </c>
    </row>
    <row r="14" customFormat="false" ht="12" hidden="false" customHeight="false" outlineLevel="0" collapsed="false">
      <c r="A14" s="66" t="n">
        <v>3.812</v>
      </c>
      <c r="B14" s="67" t="n">
        <v>34</v>
      </c>
      <c r="C14" s="67" t="s">
        <v>142</v>
      </c>
      <c r="I14" s="65" t="n">
        <v>69.851</v>
      </c>
      <c r="J14" s="5" t="n">
        <v>1995</v>
      </c>
      <c r="K14" s="5" t="s">
        <v>136</v>
      </c>
    </row>
    <row r="15" customFormat="false" ht="12" hidden="false" customHeight="false" outlineLevel="0" collapsed="false">
      <c r="A15" s="66" t="n">
        <v>2.588</v>
      </c>
      <c r="B15" s="67" t="n">
        <v>46</v>
      </c>
      <c r="C15" s="67" t="s">
        <v>142</v>
      </c>
      <c r="I15" s="65" t="n">
        <v>68.868</v>
      </c>
      <c r="J15" s="5" t="n">
        <v>2004</v>
      </c>
      <c r="K15" s="5" t="s">
        <v>136</v>
      </c>
    </row>
    <row r="16" customFormat="false" ht="12" hidden="false" customHeight="false" outlineLevel="0" collapsed="false">
      <c r="A16" s="66" t="n">
        <v>1.018</v>
      </c>
      <c r="B16" s="67" t="n">
        <v>94</v>
      </c>
      <c r="C16" s="67" t="s">
        <v>142</v>
      </c>
      <c r="I16" s="65" t="n">
        <v>54.713</v>
      </c>
      <c r="J16" s="5" t="n">
        <v>2003</v>
      </c>
      <c r="K16" s="5" t="s">
        <v>138</v>
      </c>
    </row>
    <row r="17" customFormat="false" ht="12" hidden="false" customHeight="false" outlineLevel="0" collapsed="false">
      <c r="A17" s="66" t="n">
        <v>0.753</v>
      </c>
      <c r="B17" s="67" t="n">
        <v>130</v>
      </c>
      <c r="C17" s="67" t="s">
        <v>143</v>
      </c>
      <c r="I17" s="65" t="n">
        <v>51.631</v>
      </c>
      <c r="J17" s="5" t="n">
        <v>1993</v>
      </c>
      <c r="K17" s="5" t="s">
        <v>138</v>
      </c>
    </row>
    <row r="18" customFormat="false" ht="12" hidden="false" customHeight="false" outlineLevel="0" collapsed="false">
      <c r="A18" s="66" t="n">
        <v>0.037</v>
      </c>
      <c r="B18" s="67" t="n">
        <v>24</v>
      </c>
      <c r="C18" s="67" t="s">
        <v>143</v>
      </c>
      <c r="I18" s="65" t="n">
        <v>49.722</v>
      </c>
      <c r="J18" s="5" t="n">
        <v>1994</v>
      </c>
      <c r="K18" s="5" t="s">
        <v>137</v>
      </c>
    </row>
    <row r="19" customFormat="false" ht="12" hidden="false" customHeight="false" outlineLevel="0" collapsed="false">
      <c r="I19" s="65" t="n">
        <v>47.902</v>
      </c>
      <c r="J19" s="5" t="n">
        <v>1996</v>
      </c>
      <c r="K19" s="5" t="s">
        <v>137</v>
      </c>
    </row>
    <row r="20" customFormat="false" ht="12" hidden="false" customHeight="false" outlineLevel="0" collapsed="false">
      <c r="A20" s="5" t="s">
        <v>84</v>
      </c>
      <c r="B20" s="5" t="s">
        <v>84</v>
      </c>
      <c r="C20" s="5" t="s">
        <v>84</v>
      </c>
    </row>
    <row r="21" customFormat="false" ht="12" hidden="false" customHeight="false" outlineLevel="0" collapsed="false">
      <c r="A21" s="65" t="n">
        <v>46.857</v>
      </c>
      <c r="B21" s="5" t="n">
        <v>70</v>
      </c>
      <c r="C21" s="5" t="s">
        <v>136</v>
      </c>
      <c r="I21" s="1" t="s">
        <v>144</v>
      </c>
    </row>
    <row r="22" customFormat="false" ht="12" hidden="false" customHeight="false" outlineLevel="0" collapsed="false">
      <c r="A22" s="65" t="n">
        <v>15.32</v>
      </c>
      <c r="B22" s="5" t="n">
        <v>56</v>
      </c>
      <c r="C22" s="5" t="s">
        <v>137</v>
      </c>
    </row>
    <row r="23" customFormat="false" ht="12" hidden="false" customHeight="false" outlineLevel="0" collapsed="false">
      <c r="A23" s="65" t="n">
        <v>12.473</v>
      </c>
      <c r="B23" s="5" t="n">
        <v>65</v>
      </c>
      <c r="C23" s="5" t="s">
        <v>145</v>
      </c>
      <c r="I23" s="1" t="s">
        <v>146</v>
      </c>
    </row>
    <row r="24" customFormat="false" ht="12" hidden="false" customHeight="false" outlineLevel="0" collapsed="false">
      <c r="A24" s="65" t="n">
        <v>12.318</v>
      </c>
      <c r="B24" s="5" t="n">
        <v>37</v>
      </c>
      <c r="C24" s="5" t="s">
        <v>145</v>
      </c>
    </row>
    <row r="25" customFormat="false" ht="12" hidden="false" customHeight="false" outlineLevel="0" collapsed="false">
      <c r="A25" s="65" t="n">
        <v>11.802</v>
      </c>
      <c r="B25" s="5" t="n">
        <v>46</v>
      </c>
      <c r="C25" s="5" t="s">
        <v>145</v>
      </c>
    </row>
    <row r="26" customFormat="false" ht="12" hidden="false" customHeight="false" outlineLevel="0" collapsed="false">
      <c r="A26" s="65" t="n">
        <v>9.978</v>
      </c>
      <c r="B26" s="5" t="n">
        <v>27</v>
      </c>
      <c r="C26" s="5" t="s">
        <v>147</v>
      </c>
    </row>
    <row r="27" customFormat="false" ht="12" hidden="false" customHeight="false" outlineLevel="0" collapsed="false">
      <c r="A27" s="66" t="n">
        <v>8.822</v>
      </c>
      <c r="B27" s="67" t="n">
        <v>54</v>
      </c>
      <c r="C27" s="67" t="s">
        <v>147</v>
      </c>
    </row>
    <row r="28" customFormat="false" ht="12" hidden="false" customHeight="false" outlineLevel="0" collapsed="false">
      <c r="A28" s="66" t="n">
        <v>6.112</v>
      </c>
      <c r="B28" s="67" t="n">
        <v>34</v>
      </c>
      <c r="C28" s="67" t="s">
        <v>148</v>
      </c>
    </row>
    <row r="29" customFormat="false" ht="12" hidden="false" customHeight="false" outlineLevel="0" collapsed="false">
      <c r="A29" s="66" t="n">
        <v>3.365</v>
      </c>
      <c r="B29" s="67" t="n">
        <v>20</v>
      </c>
      <c r="C29" s="67" t="s">
        <v>141</v>
      </c>
    </row>
    <row r="30" customFormat="false" ht="12" hidden="false" customHeight="false" outlineLevel="0" collapsed="false">
      <c r="A30" s="66" t="n">
        <v>1.285</v>
      </c>
      <c r="B30" s="67" t="n">
        <v>24</v>
      </c>
      <c r="C30" s="67" t="s">
        <v>149</v>
      </c>
    </row>
    <row r="31" customFormat="false" ht="12" hidden="false" customHeight="false" outlineLevel="0" collapsed="false">
      <c r="A31" s="66" t="n">
        <v>0.397</v>
      </c>
      <c r="B31" s="67" t="n">
        <v>94</v>
      </c>
      <c r="C31" s="67" t="s">
        <v>149</v>
      </c>
    </row>
    <row r="32" customFormat="false" ht="12" hidden="false" customHeight="false" outlineLevel="0" collapsed="false">
      <c r="A32" s="66" t="n">
        <v>0.128</v>
      </c>
      <c r="B32" s="67" t="n">
        <v>129</v>
      </c>
      <c r="C32" s="67" t="s">
        <v>149</v>
      </c>
    </row>
    <row r="33" customFormat="false" ht="12" hidden="false" customHeight="false" outlineLevel="0" collapsed="false">
      <c r="A33" s="66" t="n">
        <v>0.018</v>
      </c>
      <c r="B33" s="67" t="n">
        <v>130</v>
      </c>
      <c r="C33" s="67" t="s">
        <v>149</v>
      </c>
    </row>
    <row r="35" customFormat="false" ht="12" hidden="false" customHeight="false" outlineLevel="0" collapsed="false">
      <c r="A35" s="5" t="s">
        <v>85</v>
      </c>
      <c r="B35" s="5" t="s">
        <v>85</v>
      </c>
      <c r="C35" s="5" t="s">
        <v>85</v>
      </c>
    </row>
    <row r="36" customFormat="false" ht="12" hidden="false" customHeight="false" outlineLevel="0" collapsed="false">
      <c r="A36" s="65" t="n">
        <v>110.667</v>
      </c>
      <c r="B36" s="5" t="n">
        <v>94</v>
      </c>
      <c r="C36" s="5" t="s">
        <v>136</v>
      </c>
    </row>
    <row r="37" customFormat="false" ht="12" hidden="false" customHeight="false" outlineLevel="0" collapsed="false">
      <c r="A37" s="65" t="n">
        <v>95.562</v>
      </c>
      <c r="B37" s="5" t="n">
        <v>130</v>
      </c>
      <c r="C37" s="5" t="s">
        <v>137</v>
      </c>
    </row>
    <row r="38" customFormat="false" ht="12" hidden="false" customHeight="false" outlineLevel="0" collapsed="false">
      <c r="A38" s="65" t="n">
        <v>78.587</v>
      </c>
      <c r="B38" s="5" t="n">
        <v>46</v>
      </c>
      <c r="C38" s="5" t="s">
        <v>139</v>
      </c>
    </row>
    <row r="39" customFormat="false" ht="12" hidden="false" customHeight="false" outlineLevel="0" collapsed="false">
      <c r="A39" s="65" t="n">
        <v>67.925</v>
      </c>
      <c r="B39" s="5" t="n">
        <v>37</v>
      </c>
      <c r="C39" s="5" t="s">
        <v>140</v>
      </c>
    </row>
    <row r="40" customFormat="false" ht="12" hidden="false" customHeight="false" outlineLevel="0" collapsed="false">
      <c r="A40" s="65" t="n">
        <v>66.972</v>
      </c>
      <c r="B40" s="5" t="n">
        <v>56</v>
      </c>
      <c r="C40" s="5" t="s">
        <v>140</v>
      </c>
    </row>
    <row r="41" customFormat="false" ht="12" hidden="false" customHeight="false" outlineLevel="0" collapsed="false">
      <c r="A41" s="65" t="n">
        <v>65.33</v>
      </c>
      <c r="B41" s="5" t="n">
        <v>129</v>
      </c>
      <c r="C41" s="5" t="s">
        <v>140</v>
      </c>
    </row>
    <row r="42" customFormat="false" ht="12" hidden="false" customHeight="false" outlineLevel="0" collapsed="false">
      <c r="A42" s="65" t="n">
        <v>56.023</v>
      </c>
      <c r="B42" s="5" t="n">
        <v>54</v>
      </c>
      <c r="C42" s="5" t="s">
        <v>141</v>
      </c>
    </row>
    <row r="43" customFormat="false" ht="12" hidden="false" customHeight="false" outlineLevel="0" collapsed="false">
      <c r="A43" s="65" t="n">
        <v>44.137</v>
      </c>
      <c r="B43" s="5" t="n">
        <v>65</v>
      </c>
      <c r="C43" s="5" t="s">
        <v>142</v>
      </c>
    </row>
    <row r="44" customFormat="false" ht="12" hidden="false" customHeight="false" outlineLevel="0" collapsed="false">
      <c r="A44" s="65" t="n">
        <v>40.42</v>
      </c>
      <c r="B44" s="5" t="n">
        <v>20</v>
      </c>
      <c r="C44" s="5" t="s">
        <v>143</v>
      </c>
    </row>
    <row r="45" customFormat="false" ht="12" hidden="false" customHeight="false" outlineLevel="0" collapsed="false">
      <c r="A45" s="65" t="n">
        <v>38.598</v>
      </c>
      <c r="B45" s="5" t="n">
        <v>70</v>
      </c>
      <c r="C45" s="5" t="s">
        <v>150</v>
      </c>
    </row>
    <row r="46" customFormat="false" ht="12" hidden="false" customHeight="false" outlineLevel="0" collapsed="false">
      <c r="A46" s="65" t="n">
        <v>31.6</v>
      </c>
      <c r="B46" s="5" t="n">
        <v>27</v>
      </c>
      <c r="C46" s="5" t="s">
        <v>151</v>
      </c>
    </row>
    <row r="47" customFormat="false" ht="12" hidden="false" customHeight="false" outlineLevel="0" collapsed="false">
      <c r="A47" s="65" t="n">
        <v>24.342</v>
      </c>
      <c r="B47" s="5" t="n">
        <v>34</v>
      </c>
      <c r="C47" s="5" t="s">
        <v>152</v>
      </c>
    </row>
    <row r="48" customFormat="false" ht="12" hidden="false" customHeight="false" outlineLevel="0" collapsed="false">
      <c r="A48" s="65" t="n">
        <v>22.325</v>
      </c>
      <c r="B48" s="5" t="n">
        <v>24</v>
      </c>
      <c r="C48" s="5" t="s">
        <v>153</v>
      </c>
    </row>
    <row r="50" customFormat="false" ht="12" hidden="false" customHeight="false" outlineLevel="0" collapsed="false">
      <c r="A50" s="5" t="s">
        <v>86</v>
      </c>
      <c r="B50" s="5" t="s">
        <v>86</v>
      </c>
      <c r="C50" s="5" t="s">
        <v>86</v>
      </c>
    </row>
    <row r="51" customFormat="false" ht="12" hidden="false" customHeight="false" outlineLevel="0" collapsed="false">
      <c r="A51" s="65" t="n">
        <v>58.603</v>
      </c>
      <c r="B51" s="5" t="n">
        <v>34</v>
      </c>
      <c r="C51" s="5" t="s">
        <v>136</v>
      </c>
    </row>
    <row r="52" customFormat="false" ht="12" hidden="false" customHeight="false" outlineLevel="0" collapsed="false">
      <c r="A52" s="65" t="n">
        <v>46.215</v>
      </c>
      <c r="B52" s="5" t="n">
        <v>24</v>
      </c>
      <c r="C52" s="5" t="s">
        <v>137</v>
      </c>
    </row>
    <row r="53" customFormat="false" ht="12" hidden="false" customHeight="false" outlineLevel="0" collapsed="false">
      <c r="A53" s="65" t="n">
        <v>43.677</v>
      </c>
      <c r="B53" s="5" t="n">
        <v>20</v>
      </c>
      <c r="C53" s="5" t="s">
        <v>137</v>
      </c>
    </row>
    <row r="54" customFormat="false" ht="12" hidden="false" customHeight="false" outlineLevel="0" collapsed="false">
      <c r="A54" s="65" t="n">
        <v>11.502</v>
      </c>
      <c r="B54" s="5" t="n">
        <v>37</v>
      </c>
      <c r="C54" s="5" t="s">
        <v>139</v>
      </c>
    </row>
    <row r="55" customFormat="false" ht="12" hidden="false" customHeight="false" outlineLevel="0" collapsed="false">
      <c r="A55" s="65" t="n">
        <v>9.577</v>
      </c>
      <c r="B55" s="5" t="n">
        <v>27</v>
      </c>
      <c r="C55" s="5" t="s">
        <v>139</v>
      </c>
    </row>
    <row r="56" customFormat="false" ht="12" hidden="false" customHeight="false" outlineLevel="0" collapsed="false">
      <c r="A56" s="66" t="n">
        <v>3.432</v>
      </c>
      <c r="B56" s="67" t="n">
        <v>65</v>
      </c>
      <c r="C56" s="67" t="s">
        <v>139</v>
      </c>
    </row>
    <row r="57" customFormat="false" ht="12" hidden="false" customHeight="false" outlineLevel="0" collapsed="false">
      <c r="A57" s="66" t="n">
        <v>2.57</v>
      </c>
      <c r="B57" s="67" t="n">
        <v>46</v>
      </c>
      <c r="C57" s="67" t="s">
        <v>139</v>
      </c>
    </row>
    <row r="58" customFormat="false" ht="12" hidden="false" customHeight="false" outlineLevel="0" collapsed="false">
      <c r="A58" s="66" t="n">
        <v>0.19</v>
      </c>
      <c r="B58" s="67" t="n">
        <v>56</v>
      </c>
      <c r="C58" s="67" t="s">
        <v>139</v>
      </c>
    </row>
    <row r="59" customFormat="false" ht="12" hidden="false" customHeight="false" outlineLevel="0" collapsed="false">
      <c r="A59" s="66" t="n">
        <v>0.11</v>
      </c>
      <c r="B59" s="67" t="n">
        <v>129</v>
      </c>
      <c r="C59" s="67" t="s">
        <v>139</v>
      </c>
    </row>
    <row r="60" customFormat="false" ht="12" hidden="false" customHeight="false" outlineLevel="0" collapsed="false">
      <c r="A60" s="66" t="n">
        <v>0.068</v>
      </c>
      <c r="B60" s="67" t="n">
        <v>54</v>
      </c>
      <c r="C60" s="67" t="s">
        <v>139</v>
      </c>
    </row>
    <row r="61" customFormat="false" ht="12" hidden="false" customHeight="false" outlineLevel="0" collapsed="false">
      <c r="A61" s="66" t="n">
        <v>0.053</v>
      </c>
      <c r="B61" s="67" t="n">
        <v>70</v>
      </c>
      <c r="C61" s="67" t="s">
        <v>139</v>
      </c>
    </row>
    <row r="62" customFormat="false" ht="12" hidden="false" customHeight="false" outlineLevel="0" collapsed="false">
      <c r="A62" s="66" t="n">
        <v>0.015</v>
      </c>
      <c r="B62" s="67" t="n">
        <v>94</v>
      </c>
      <c r="C62" s="67" t="s">
        <v>139</v>
      </c>
    </row>
    <row r="63" customFormat="false" ht="12" hidden="false" customHeight="false" outlineLevel="0" collapsed="false">
      <c r="A63" s="66" t="n">
        <v>0.002</v>
      </c>
      <c r="B63" s="67" t="n">
        <v>130</v>
      </c>
      <c r="C63" s="67" t="s">
        <v>139</v>
      </c>
    </row>
    <row r="65" customFormat="false" ht="12" hidden="false" customHeight="false" outlineLevel="0" collapsed="false">
      <c r="A65" s="5" t="s">
        <v>87</v>
      </c>
      <c r="B65" s="5" t="s">
        <v>87</v>
      </c>
      <c r="C65" s="5" t="s">
        <v>87</v>
      </c>
    </row>
    <row r="66" customFormat="false" ht="12" hidden="false" customHeight="false" outlineLevel="0" collapsed="false">
      <c r="A66" s="65" t="n">
        <v>113.753</v>
      </c>
      <c r="B66" s="5" t="n">
        <v>65</v>
      </c>
      <c r="C66" s="5" t="s">
        <v>136</v>
      </c>
    </row>
    <row r="67" customFormat="false" ht="12" hidden="false" customHeight="false" outlineLevel="0" collapsed="false">
      <c r="A67" s="65" t="n">
        <v>96.973</v>
      </c>
      <c r="B67" s="5" t="n">
        <v>130</v>
      </c>
      <c r="C67" s="5" t="s">
        <v>137</v>
      </c>
    </row>
    <row r="68" customFormat="false" ht="12" hidden="false" customHeight="false" outlineLevel="0" collapsed="false">
      <c r="A68" s="65" t="n">
        <v>49.66</v>
      </c>
      <c r="B68" s="5" t="n">
        <v>46</v>
      </c>
      <c r="C68" s="5" t="s">
        <v>139</v>
      </c>
    </row>
    <row r="69" customFormat="false" ht="12" hidden="false" customHeight="false" outlineLevel="0" collapsed="false">
      <c r="A69" s="65" t="n">
        <v>41.007</v>
      </c>
      <c r="B69" s="5" t="n">
        <v>94</v>
      </c>
      <c r="C69" s="5" t="s">
        <v>139</v>
      </c>
    </row>
    <row r="70" customFormat="false" ht="12" hidden="false" customHeight="false" outlineLevel="0" collapsed="false">
      <c r="A70" s="65" t="n">
        <v>30.245</v>
      </c>
      <c r="B70" s="5" t="n">
        <v>129</v>
      </c>
      <c r="C70" s="5" t="s">
        <v>154</v>
      </c>
    </row>
    <row r="71" customFormat="false" ht="12" hidden="false" customHeight="false" outlineLevel="0" collapsed="false">
      <c r="A71" s="65" t="n">
        <v>20.947</v>
      </c>
      <c r="B71" s="5" t="n">
        <v>54</v>
      </c>
      <c r="C71" s="5" t="s">
        <v>149</v>
      </c>
    </row>
    <row r="72" customFormat="false" ht="12" hidden="false" customHeight="false" outlineLevel="0" collapsed="false">
      <c r="A72" s="65" t="n">
        <v>13.117</v>
      </c>
      <c r="B72" s="5" t="n">
        <v>70</v>
      </c>
      <c r="C72" s="5" t="s">
        <v>142</v>
      </c>
    </row>
    <row r="73" customFormat="false" ht="12" hidden="false" customHeight="false" outlineLevel="0" collapsed="false">
      <c r="A73" s="66" t="n">
        <v>9.588</v>
      </c>
      <c r="B73" s="67" t="n">
        <v>27</v>
      </c>
      <c r="C73" s="67" t="s">
        <v>150</v>
      </c>
    </row>
    <row r="74" customFormat="false" ht="12" hidden="false" customHeight="false" outlineLevel="0" collapsed="false">
      <c r="A74" s="66" t="n">
        <v>8.02</v>
      </c>
      <c r="B74" s="67" t="n">
        <v>20</v>
      </c>
      <c r="C74" s="67" t="s">
        <v>150</v>
      </c>
    </row>
    <row r="75" customFormat="false" ht="12" hidden="false" customHeight="false" outlineLevel="0" collapsed="false">
      <c r="A75" s="66" t="n">
        <v>5.86</v>
      </c>
      <c r="B75" s="67" t="n">
        <v>37</v>
      </c>
      <c r="C75" s="67" t="s">
        <v>150</v>
      </c>
    </row>
    <row r="76" customFormat="false" ht="12" hidden="false" customHeight="false" outlineLevel="0" collapsed="false">
      <c r="A76" s="66" t="n">
        <v>4.823</v>
      </c>
      <c r="B76" s="67" t="n">
        <v>24</v>
      </c>
      <c r="C76" s="67" t="s">
        <v>150</v>
      </c>
    </row>
    <row r="77" customFormat="false" ht="12" hidden="false" customHeight="false" outlineLevel="0" collapsed="false">
      <c r="A77" s="66" t="n">
        <v>2.62</v>
      </c>
      <c r="B77" s="67" t="n">
        <v>56</v>
      </c>
      <c r="C77" s="67" t="s">
        <v>155</v>
      </c>
    </row>
    <row r="78" customFormat="false" ht="12" hidden="false" customHeight="false" outlineLevel="0" collapsed="false">
      <c r="A78" s="66" t="n">
        <v>0.893</v>
      </c>
      <c r="B78" s="67" t="n">
        <v>34</v>
      </c>
      <c r="C78" s="67" t="s">
        <v>155</v>
      </c>
    </row>
    <row r="80" customFormat="false" ht="12" hidden="false" customHeight="false" outlineLevel="0" collapsed="false">
      <c r="A80" s="5" t="s">
        <v>88</v>
      </c>
      <c r="B80" s="5" t="s">
        <v>88</v>
      </c>
      <c r="C80" s="5" t="s">
        <v>88</v>
      </c>
    </row>
    <row r="81" customFormat="false" ht="12" hidden="false" customHeight="false" outlineLevel="0" collapsed="false">
      <c r="A81" s="65" t="n">
        <v>104.182</v>
      </c>
      <c r="B81" s="5" t="n">
        <v>56</v>
      </c>
      <c r="C81" s="5" t="s">
        <v>136</v>
      </c>
    </row>
    <row r="82" customFormat="false" ht="12" hidden="false" customHeight="false" outlineLevel="0" collapsed="false">
      <c r="A82" s="65" t="n">
        <v>96.032</v>
      </c>
      <c r="B82" s="5" t="n">
        <v>27</v>
      </c>
      <c r="C82" s="5" t="s">
        <v>136</v>
      </c>
    </row>
    <row r="83" customFormat="false" ht="12" hidden="false" customHeight="false" outlineLevel="0" collapsed="false">
      <c r="A83" s="65" t="n">
        <v>95.588</v>
      </c>
      <c r="B83" s="5" t="n">
        <v>129</v>
      </c>
      <c r="C83" s="5" t="s">
        <v>136</v>
      </c>
    </row>
    <row r="84" customFormat="false" ht="12" hidden="false" customHeight="false" outlineLevel="0" collapsed="false">
      <c r="A84" s="65" t="n">
        <v>51.742</v>
      </c>
      <c r="B84" s="5" t="n">
        <v>37</v>
      </c>
      <c r="C84" s="5" t="s">
        <v>137</v>
      </c>
    </row>
    <row r="85" customFormat="false" ht="12" hidden="false" customHeight="false" outlineLevel="0" collapsed="false">
      <c r="A85" s="65" t="n">
        <v>50.873</v>
      </c>
      <c r="B85" s="5" t="n">
        <v>65</v>
      </c>
      <c r="C85" s="5" t="s">
        <v>137</v>
      </c>
    </row>
    <row r="86" customFormat="false" ht="12" hidden="false" customHeight="false" outlineLevel="0" collapsed="false">
      <c r="A86" s="65" t="n">
        <v>47.607</v>
      </c>
      <c r="B86" s="5" t="n">
        <v>70</v>
      </c>
      <c r="C86" s="5" t="s">
        <v>137</v>
      </c>
    </row>
    <row r="87" customFormat="false" ht="12" hidden="false" customHeight="false" outlineLevel="0" collapsed="false">
      <c r="A87" s="65" t="n">
        <v>38.698</v>
      </c>
      <c r="B87" s="5" t="n">
        <v>46</v>
      </c>
      <c r="C87" s="5" t="s">
        <v>145</v>
      </c>
    </row>
    <row r="88" customFormat="false" ht="12" hidden="false" customHeight="false" outlineLevel="0" collapsed="false">
      <c r="A88" s="65" t="n">
        <v>31.318</v>
      </c>
      <c r="B88" s="5" t="n">
        <v>54</v>
      </c>
      <c r="C88" s="5" t="s">
        <v>139</v>
      </c>
    </row>
    <row r="89" customFormat="false" ht="12" hidden="false" customHeight="false" outlineLevel="0" collapsed="false">
      <c r="A89" s="65" t="n">
        <v>29.027</v>
      </c>
      <c r="B89" s="5" t="n">
        <v>94</v>
      </c>
      <c r="C89" s="5" t="s">
        <v>139</v>
      </c>
    </row>
    <row r="90" customFormat="false" ht="12" hidden="false" customHeight="false" outlineLevel="0" collapsed="false">
      <c r="A90" s="65" t="n">
        <v>24.472</v>
      </c>
      <c r="B90" s="5" t="n">
        <v>34</v>
      </c>
      <c r="C90" s="5" t="s">
        <v>140</v>
      </c>
    </row>
    <row r="91" customFormat="false" ht="12" hidden="false" customHeight="false" outlineLevel="0" collapsed="false">
      <c r="A91" s="66" t="n">
        <v>12.398</v>
      </c>
      <c r="B91" s="67" t="n">
        <v>24</v>
      </c>
      <c r="C91" s="67" t="s">
        <v>141</v>
      </c>
    </row>
    <row r="92" customFormat="false" ht="12" hidden="false" customHeight="false" outlineLevel="0" collapsed="false">
      <c r="A92" s="66" t="n">
        <v>11.2</v>
      </c>
      <c r="B92" s="67" t="n">
        <v>20</v>
      </c>
      <c r="C92" s="67" t="s">
        <v>141</v>
      </c>
    </row>
    <row r="93" customFormat="false" ht="12" hidden="false" customHeight="false" outlineLevel="0" collapsed="false">
      <c r="A93" s="66" t="n">
        <v>6.807</v>
      </c>
      <c r="B93" s="67" t="n">
        <v>130</v>
      </c>
      <c r="C93" s="67" t="s">
        <v>149</v>
      </c>
    </row>
    <row r="95" customFormat="false" ht="12" hidden="false" customHeight="false" outlineLevel="0" collapsed="false">
      <c r="A95" s="5" t="s">
        <v>89</v>
      </c>
      <c r="B95" s="5" t="s">
        <v>89</v>
      </c>
      <c r="C95" s="5" t="s">
        <v>89</v>
      </c>
    </row>
    <row r="96" customFormat="false" ht="12" hidden="false" customHeight="false" outlineLevel="0" collapsed="false">
      <c r="A96" s="65" t="n">
        <v>24.252</v>
      </c>
      <c r="B96" s="5" t="n">
        <v>34</v>
      </c>
      <c r="C96" s="5" t="s">
        <v>136</v>
      </c>
    </row>
    <row r="97" customFormat="false" ht="12" hidden="false" customHeight="false" outlineLevel="0" collapsed="false">
      <c r="A97" s="65" t="n">
        <v>23.125</v>
      </c>
      <c r="B97" s="5" t="n">
        <v>24</v>
      </c>
      <c r="C97" s="5" t="s">
        <v>136</v>
      </c>
    </row>
    <row r="98" customFormat="false" ht="12" hidden="false" customHeight="false" outlineLevel="0" collapsed="false">
      <c r="A98" s="65" t="n">
        <v>7.025</v>
      </c>
      <c r="B98" s="5" t="n">
        <v>20</v>
      </c>
      <c r="C98" s="5" t="s">
        <v>137</v>
      </c>
    </row>
    <row r="99" customFormat="false" ht="12" hidden="false" customHeight="false" outlineLevel="0" collapsed="false">
      <c r="A99" s="65" t="n">
        <v>6.312</v>
      </c>
      <c r="B99" s="5" t="n">
        <v>54</v>
      </c>
      <c r="C99" s="5" t="s">
        <v>145</v>
      </c>
    </row>
    <row r="100" customFormat="false" ht="12" hidden="false" customHeight="false" outlineLevel="0" collapsed="false">
      <c r="A100" s="65" t="n">
        <v>6.125</v>
      </c>
      <c r="B100" s="5" t="n">
        <v>27</v>
      </c>
      <c r="C100" s="5" t="s">
        <v>145</v>
      </c>
    </row>
    <row r="101" customFormat="false" ht="12" hidden="false" customHeight="false" outlineLevel="0" collapsed="false">
      <c r="A101" s="65" t="n">
        <v>4.748</v>
      </c>
      <c r="B101" s="5" t="n">
        <v>56</v>
      </c>
      <c r="C101" s="5" t="s">
        <v>147</v>
      </c>
    </row>
    <row r="102" customFormat="false" ht="12" hidden="false" customHeight="false" outlineLevel="0" collapsed="false">
      <c r="A102" s="66" t="n">
        <v>3.262</v>
      </c>
      <c r="B102" s="67" t="n">
        <v>94</v>
      </c>
      <c r="C102" s="67" t="s">
        <v>147</v>
      </c>
    </row>
    <row r="103" customFormat="false" ht="12" hidden="false" customHeight="false" outlineLevel="0" collapsed="false">
      <c r="A103" s="66" t="n">
        <v>3.097</v>
      </c>
      <c r="B103" s="67" t="n">
        <v>37</v>
      </c>
      <c r="C103" s="67" t="s">
        <v>147</v>
      </c>
    </row>
    <row r="104" customFormat="false" ht="12" hidden="false" customHeight="false" outlineLevel="0" collapsed="false">
      <c r="A104" s="66" t="n">
        <v>2.322</v>
      </c>
      <c r="B104" s="67" t="n">
        <v>70</v>
      </c>
      <c r="C104" s="67" t="s">
        <v>147</v>
      </c>
    </row>
    <row r="105" customFormat="false" ht="12" hidden="false" customHeight="false" outlineLevel="0" collapsed="false">
      <c r="A105" s="66" t="n">
        <v>1.857</v>
      </c>
      <c r="B105" s="67" t="n">
        <v>46</v>
      </c>
      <c r="C105" s="67" t="s">
        <v>147</v>
      </c>
    </row>
    <row r="106" customFormat="false" ht="12" hidden="false" customHeight="false" outlineLevel="0" collapsed="false">
      <c r="A106" s="66" t="n">
        <v>0.755</v>
      </c>
      <c r="B106" s="67" t="n">
        <v>130</v>
      </c>
      <c r="C106" s="67" t="s">
        <v>140</v>
      </c>
    </row>
    <row r="107" customFormat="false" ht="12" hidden="false" customHeight="false" outlineLevel="0" collapsed="false">
      <c r="A107" s="66" t="n">
        <v>0.51</v>
      </c>
      <c r="B107" s="67" t="n">
        <v>65</v>
      </c>
      <c r="C107" s="67" t="s">
        <v>154</v>
      </c>
    </row>
    <row r="108" customFormat="false" ht="12" hidden="false" customHeight="false" outlineLevel="0" collapsed="false">
      <c r="A108" s="66" t="n">
        <v>0.162</v>
      </c>
      <c r="B108" s="67" t="n">
        <v>129</v>
      </c>
      <c r="C108" s="67" t="s">
        <v>154</v>
      </c>
    </row>
    <row r="110" customFormat="false" ht="12" hidden="false" customHeight="false" outlineLevel="0" collapsed="false">
      <c r="A110" s="5" t="s">
        <v>90</v>
      </c>
      <c r="B110" s="5" t="s">
        <v>90</v>
      </c>
      <c r="C110" s="5" t="s">
        <v>90</v>
      </c>
    </row>
    <row r="111" customFormat="false" ht="12" hidden="false" customHeight="false" outlineLevel="0" collapsed="false">
      <c r="A111" s="65" t="n">
        <v>114.113</v>
      </c>
      <c r="B111" s="5" t="n">
        <v>70</v>
      </c>
      <c r="C111" s="5" t="s">
        <v>136</v>
      </c>
    </row>
    <row r="112" customFormat="false" ht="12" hidden="false" customHeight="false" outlineLevel="0" collapsed="false">
      <c r="A112" s="65" t="n">
        <v>73.292</v>
      </c>
      <c r="B112" s="5" t="n">
        <v>37</v>
      </c>
      <c r="C112" s="5" t="s">
        <v>137</v>
      </c>
    </row>
    <row r="113" customFormat="false" ht="12" hidden="false" customHeight="false" outlineLevel="0" collapsed="false">
      <c r="A113" s="65" t="n">
        <v>71.11</v>
      </c>
      <c r="B113" s="5" t="n">
        <v>54</v>
      </c>
      <c r="C113" s="5" t="s">
        <v>145</v>
      </c>
    </row>
    <row r="114" customFormat="false" ht="12" hidden="false" customHeight="false" outlineLevel="0" collapsed="false">
      <c r="A114" s="65" t="n">
        <v>65.06</v>
      </c>
      <c r="B114" s="5" t="n">
        <v>24</v>
      </c>
      <c r="C114" s="5" t="s">
        <v>145</v>
      </c>
    </row>
    <row r="115" customFormat="false" ht="12" hidden="false" customHeight="false" outlineLevel="0" collapsed="false">
      <c r="A115" s="65" t="n">
        <v>63.338</v>
      </c>
      <c r="B115" s="5" t="n">
        <v>20</v>
      </c>
      <c r="C115" s="5" t="s">
        <v>145</v>
      </c>
    </row>
    <row r="116" customFormat="false" ht="12" hidden="false" customHeight="false" outlineLevel="0" collapsed="false">
      <c r="A116" s="65" t="n">
        <v>53.072</v>
      </c>
      <c r="B116" s="5" t="n">
        <v>27</v>
      </c>
      <c r="C116" s="5" t="s">
        <v>139</v>
      </c>
    </row>
    <row r="117" customFormat="false" ht="12" hidden="false" customHeight="false" outlineLevel="0" collapsed="false">
      <c r="A117" s="65" t="n">
        <v>33.273</v>
      </c>
      <c r="B117" s="5" t="n">
        <v>56</v>
      </c>
      <c r="C117" s="5" t="s">
        <v>154</v>
      </c>
    </row>
    <row r="118" customFormat="false" ht="12" hidden="false" customHeight="false" outlineLevel="0" collapsed="false">
      <c r="A118" s="65" t="n">
        <v>31.633</v>
      </c>
      <c r="B118" s="5" t="n">
        <v>65</v>
      </c>
      <c r="C118" s="5" t="s">
        <v>141</v>
      </c>
    </row>
    <row r="119" customFormat="false" ht="12" hidden="false" customHeight="false" outlineLevel="0" collapsed="false">
      <c r="A119" s="66" t="n">
        <v>19.632</v>
      </c>
      <c r="B119" s="67" t="n">
        <v>94</v>
      </c>
      <c r="C119" s="67" t="s">
        <v>156</v>
      </c>
    </row>
    <row r="120" customFormat="false" ht="12" hidden="false" customHeight="false" outlineLevel="0" collapsed="false">
      <c r="A120" s="66" t="n">
        <v>14.688</v>
      </c>
      <c r="B120" s="67" t="n">
        <v>34</v>
      </c>
      <c r="C120" s="67" t="s">
        <v>156</v>
      </c>
    </row>
    <row r="121" customFormat="false" ht="12" hidden="false" customHeight="false" outlineLevel="0" collapsed="false">
      <c r="A121" s="66" t="n">
        <v>11.875</v>
      </c>
      <c r="B121" s="67" t="n">
        <v>130</v>
      </c>
      <c r="C121" s="67" t="s">
        <v>143</v>
      </c>
    </row>
    <row r="122" customFormat="false" ht="12" hidden="false" customHeight="false" outlineLevel="0" collapsed="false">
      <c r="A122" s="66" t="n">
        <v>6.913</v>
      </c>
      <c r="B122" s="67" t="n">
        <v>46</v>
      </c>
      <c r="C122" s="67" t="s">
        <v>143</v>
      </c>
    </row>
    <row r="123" customFormat="false" ht="12" hidden="false" customHeight="false" outlineLevel="0" collapsed="false">
      <c r="A123" s="66" t="n">
        <v>3.68</v>
      </c>
      <c r="B123" s="67" t="n">
        <v>129</v>
      </c>
      <c r="C123" s="67" t="s">
        <v>143</v>
      </c>
    </row>
    <row r="125" customFormat="false" ht="12" hidden="false" customHeight="false" outlineLevel="0" collapsed="false">
      <c r="A125" s="5" t="s">
        <v>91</v>
      </c>
      <c r="B125" s="5" t="s">
        <v>91</v>
      </c>
      <c r="C125" s="5" t="s">
        <v>91</v>
      </c>
    </row>
    <row r="126" customFormat="false" ht="12" hidden="false" customHeight="false" outlineLevel="0" collapsed="false">
      <c r="A126" s="65" t="n">
        <v>80.418</v>
      </c>
      <c r="B126" s="5" t="n">
        <v>34</v>
      </c>
      <c r="C126" s="5" t="s">
        <v>136</v>
      </c>
    </row>
    <row r="127" customFormat="false" ht="12" hidden="false" customHeight="false" outlineLevel="0" collapsed="false">
      <c r="A127" s="65" t="n">
        <v>62.105</v>
      </c>
      <c r="B127" s="5" t="n">
        <v>46</v>
      </c>
      <c r="C127" s="5" t="s">
        <v>137</v>
      </c>
    </row>
    <row r="128" customFormat="false" ht="12" hidden="false" customHeight="false" outlineLevel="0" collapsed="false">
      <c r="A128" s="65" t="n">
        <v>57.135</v>
      </c>
      <c r="B128" s="5" t="n">
        <v>130</v>
      </c>
      <c r="C128" s="5" t="s">
        <v>137</v>
      </c>
    </row>
    <row r="129" customFormat="false" ht="12" hidden="false" customHeight="false" outlineLevel="0" collapsed="false">
      <c r="A129" s="65" t="n">
        <v>39.153</v>
      </c>
      <c r="B129" s="5" t="n">
        <v>20</v>
      </c>
      <c r="C129" s="5" t="s">
        <v>139</v>
      </c>
    </row>
    <row r="130" customFormat="false" ht="12" hidden="false" customHeight="false" outlineLevel="0" collapsed="false">
      <c r="A130" s="65" t="n">
        <v>38.255</v>
      </c>
      <c r="B130" s="5" t="n">
        <v>54</v>
      </c>
      <c r="C130" s="5" t="s">
        <v>139</v>
      </c>
    </row>
    <row r="131" customFormat="false" ht="12" hidden="false" customHeight="false" outlineLevel="0" collapsed="false">
      <c r="A131" s="65" t="n">
        <v>37.777</v>
      </c>
      <c r="B131" s="5" t="n">
        <v>24</v>
      </c>
      <c r="C131" s="5" t="s">
        <v>139</v>
      </c>
    </row>
    <row r="132" customFormat="false" ht="12" hidden="false" customHeight="false" outlineLevel="0" collapsed="false">
      <c r="A132" s="65" t="n">
        <v>31.203</v>
      </c>
      <c r="B132" s="5" t="n">
        <v>94</v>
      </c>
      <c r="C132" s="5" t="s">
        <v>140</v>
      </c>
    </row>
    <row r="133" customFormat="false" ht="12" hidden="false" customHeight="false" outlineLevel="0" collapsed="false">
      <c r="A133" s="65" t="n">
        <v>20.868</v>
      </c>
      <c r="B133" s="5" t="n">
        <v>70</v>
      </c>
      <c r="C133" s="5" t="s">
        <v>141</v>
      </c>
    </row>
    <row r="134" customFormat="false" ht="12" hidden="false" customHeight="false" outlineLevel="0" collapsed="false">
      <c r="A134" s="65" t="n">
        <v>19.88</v>
      </c>
      <c r="B134" s="5" t="n">
        <v>56</v>
      </c>
      <c r="C134" s="5" t="s">
        <v>141</v>
      </c>
    </row>
    <row r="135" customFormat="false" ht="12" hidden="false" customHeight="false" outlineLevel="0" collapsed="false">
      <c r="A135" s="65" t="n">
        <v>19.56</v>
      </c>
      <c r="B135" s="5" t="n">
        <v>37</v>
      </c>
      <c r="C135" s="5" t="s">
        <v>141</v>
      </c>
    </row>
    <row r="136" customFormat="false" ht="12" hidden="false" customHeight="false" outlineLevel="0" collapsed="false">
      <c r="A136" s="65" t="n">
        <v>16.962</v>
      </c>
      <c r="B136" s="5" t="n">
        <v>129</v>
      </c>
      <c r="C136" s="5" t="s">
        <v>149</v>
      </c>
    </row>
    <row r="137" customFormat="false" ht="12" hidden="false" customHeight="false" outlineLevel="0" collapsed="false">
      <c r="A137" s="65" t="n">
        <v>14.823</v>
      </c>
      <c r="B137" s="5" t="n">
        <v>27</v>
      </c>
      <c r="C137" s="5" t="s">
        <v>149</v>
      </c>
    </row>
    <row r="138" customFormat="false" ht="12" hidden="false" customHeight="false" outlineLevel="0" collapsed="false">
      <c r="A138" s="66" t="n">
        <v>2.285</v>
      </c>
      <c r="B138" s="67" t="n">
        <v>65</v>
      </c>
      <c r="C138" s="67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2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G79" activeCellId="0" sqref="G79"/>
    </sheetView>
  </sheetViews>
  <sheetFormatPr defaultColWidth="9.15625" defaultRowHeight="12" zeroHeight="false" outlineLevelRow="0" outlineLevelCol="0"/>
  <cols>
    <col collapsed="false" customWidth="false" hidden="false" outlineLevel="0" max="1" min="1" style="5" width="9.15"/>
    <col collapsed="false" customWidth="true" hidden="false" outlineLevel="0" max="3" min="2" style="5" width="12.66"/>
    <col collapsed="false" customWidth="true" hidden="false" outlineLevel="0" max="4" min="4" style="68" width="12.66"/>
    <col collapsed="false" customWidth="true" hidden="false" outlineLevel="0" max="12" min="5" style="5" width="12.66"/>
    <col collapsed="false" customWidth="false" hidden="false" outlineLevel="0" max="257" min="13" style="5" width="9.15"/>
  </cols>
  <sheetData>
    <row r="1" customFormat="false" ht="12" hidden="false" customHeight="false" outlineLevel="0" collapsed="false">
      <c r="A1" s="5" t="s">
        <v>72</v>
      </c>
      <c r="B1" s="14" t="s">
        <v>26</v>
      </c>
      <c r="C1" s="14" t="n">
        <v>2004</v>
      </c>
      <c r="D1" s="68" t="s">
        <v>157</v>
      </c>
    </row>
    <row r="2" customFormat="false" ht="12" hidden="false" customHeight="false" outlineLevel="0" collapsed="false">
      <c r="A2" s="5" t="s">
        <v>84</v>
      </c>
      <c r="B2" s="14" t="s">
        <v>26</v>
      </c>
      <c r="C2" s="14" t="n">
        <v>2004</v>
      </c>
      <c r="D2" s="68" t="s">
        <v>157</v>
      </c>
    </row>
    <row r="3" customFormat="false" ht="12" hidden="false" customHeight="false" outlineLevel="0" collapsed="false">
      <c r="A3" s="5" t="s">
        <v>86</v>
      </c>
      <c r="B3" s="14" t="s">
        <v>27</v>
      </c>
      <c r="C3" s="14" t="n">
        <v>2004</v>
      </c>
      <c r="D3" s="68" t="s">
        <v>157</v>
      </c>
    </row>
    <row r="4" customFormat="false" ht="12" hidden="false" customHeight="false" outlineLevel="0" collapsed="false">
      <c r="A4" s="5" t="s">
        <v>72</v>
      </c>
      <c r="B4" s="14" t="s">
        <v>27</v>
      </c>
      <c r="C4" s="14" t="n">
        <v>2004</v>
      </c>
      <c r="D4" s="68" t="s">
        <v>157</v>
      </c>
    </row>
    <row r="5" customFormat="false" ht="12" hidden="false" customHeight="false" outlineLevel="0" collapsed="false">
      <c r="A5" s="5" t="s">
        <v>84</v>
      </c>
      <c r="B5" s="14" t="s">
        <v>27</v>
      </c>
      <c r="C5" s="14" t="n">
        <v>2004</v>
      </c>
      <c r="D5" s="68" t="s">
        <v>157</v>
      </c>
    </row>
    <row r="6" customFormat="false" ht="12" hidden="false" customHeight="false" outlineLevel="0" collapsed="false">
      <c r="A6" s="5" t="s">
        <v>89</v>
      </c>
      <c r="B6" s="10" t="s">
        <v>27</v>
      </c>
      <c r="C6" s="10" t="n">
        <v>1993</v>
      </c>
      <c r="D6" s="68" t="s">
        <v>157</v>
      </c>
    </row>
    <row r="7" customFormat="false" ht="12" hidden="false" customHeight="false" outlineLevel="0" collapsed="false">
      <c r="A7" s="5" t="s">
        <v>89</v>
      </c>
      <c r="B7" s="10" t="s">
        <v>27</v>
      </c>
      <c r="C7" s="10" t="n">
        <v>1994</v>
      </c>
      <c r="D7" s="68" t="s">
        <v>157</v>
      </c>
    </row>
    <row r="8" customFormat="false" ht="12" hidden="false" customHeight="false" outlineLevel="0" collapsed="false">
      <c r="A8" s="5" t="s">
        <v>89</v>
      </c>
      <c r="B8" s="10" t="s">
        <v>27</v>
      </c>
      <c r="C8" s="10" t="n">
        <v>1995</v>
      </c>
      <c r="D8" s="68" t="s">
        <v>157</v>
      </c>
    </row>
    <row r="9" customFormat="false" ht="12" hidden="false" customHeight="false" outlineLevel="0" collapsed="false">
      <c r="A9" s="5" t="s">
        <v>89</v>
      </c>
      <c r="B9" s="10" t="s">
        <v>27</v>
      </c>
      <c r="C9" s="10" t="n">
        <v>1996</v>
      </c>
      <c r="D9" s="68" t="s">
        <v>157</v>
      </c>
    </row>
    <row r="10" customFormat="false" ht="12" hidden="false" customHeight="false" outlineLevel="0" collapsed="false">
      <c r="A10" s="5" t="s">
        <v>89</v>
      </c>
      <c r="B10" s="14" t="s">
        <v>27</v>
      </c>
      <c r="C10" s="14" t="n">
        <v>2004</v>
      </c>
      <c r="D10" s="68" t="s">
        <v>157</v>
      </c>
    </row>
    <row r="11" customFormat="false" ht="12" hidden="false" customHeight="false" outlineLevel="0" collapsed="false">
      <c r="A11" s="5" t="s">
        <v>90</v>
      </c>
      <c r="B11" s="14" t="s">
        <v>28</v>
      </c>
      <c r="C11" s="14" t="n">
        <v>2004</v>
      </c>
      <c r="D11" s="68" t="s">
        <v>157</v>
      </c>
    </row>
    <row r="12" customFormat="false" ht="12" hidden="false" customHeight="false" outlineLevel="0" collapsed="false">
      <c r="A12" s="5" t="s">
        <v>86</v>
      </c>
      <c r="B12" s="10" t="s">
        <v>28</v>
      </c>
      <c r="C12" s="10" t="n">
        <v>1993</v>
      </c>
      <c r="D12" s="68" t="s">
        <v>157</v>
      </c>
    </row>
    <row r="13" customFormat="false" ht="12" hidden="false" customHeight="false" outlineLevel="0" collapsed="false">
      <c r="A13" s="5" t="s">
        <v>86</v>
      </c>
      <c r="B13" s="10" t="s">
        <v>28</v>
      </c>
      <c r="C13" s="10" t="n">
        <v>1994</v>
      </c>
      <c r="D13" s="68" t="s">
        <v>157</v>
      </c>
    </row>
    <row r="14" customFormat="false" ht="12" hidden="false" customHeight="false" outlineLevel="0" collapsed="false">
      <c r="A14" s="5" t="s">
        <v>86</v>
      </c>
      <c r="B14" s="10" t="s">
        <v>28</v>
      </c>
      <c r="C14" s="10" t="n">
        <v>1996</v>
      </c>
      <c r="D14" s="68" t="s">
        <v>157</v>
      </c>
    </row>
    <row r="15" customFormat="false" ht="12" hidden="false" customHeight="false" outlineLevel="0" collapsed="false">
      <c r="A15" s="5" t="s">
        <v>86</v>
      </c>
      <c r="B15" s="13" t="s">
        <v>28</v>
      </c>
      <c r="C15" s="14" t="n">
        <v>2003</v>
      </c>
      <c r="D15" s="68" t="s">
        <v>157</v>
      </c>
    </row>
    <row r="16" customFormat="false" ht="12" hidden="false" customHeight="false" outlineLevel="0" collapsed="false">
      <c r="A16" s="5" t="s">
        <v>86</v>
      </c>
      <c r="B16" s="14" t="s">
        <v>28</v>
      </c>
      <c r="C16" s="14" t="n">
        <v>2004</v>
      </c>
      <c r="D16" s="68" t="s">
        <v>157</v>
      </c>
    </row>
    <row r="17" customFormat="false" ht="12" hidden="false" customHeight="false" outlineLevel="0" collapsed="false">
      <c r="A17" s="5" t="s">
        <v>84</v>
      </c>
      <c r="B17" s="10" t="s">
        <v>28</v>
      </c>
      <c r="C17" s="10" t="n">
        <v>1993</v>
      </c>
      <c r="D17" s="68" t="s">
        <v>157</v>
      </c>
    </row>
    <row r="18" customFormat="false" ht="12" hidden="false" customHeight="false" outlineLevel="0" collapsed="false">
      <c r="A18" s="5" t="s">
        <v>84</v>
      </c>
      <c r="B18" s="10" t="s">
        <v>28</v>
      </c>
      <c r="C18" s="10" t="n">
        <v>1994</v>
      </c>
      <c r="D18" s="68" t="s">
        <v>157</v>
      </c>
    </row>
    <row r="19" customFormat="false" ht="12" hidden="false" customHeight="false" outlineLevel="0" collapsed="false">
      <c r="A19" s="5" t="s">
        <v>84</v>
      </c>
      <c r="B19" s="13" t="s">
        <v>28</v>
      </c>
      <c r="C19" s="14" t="n">
        <v>2003</v>
      </c>
      <c r="D19" s="68" t="s">
        <v>157</v>
      </c>
    </row>
    <row r="20" customFormat="false" ht="12" hidden="false" customHeight="false" outlineLevel="0" collapsed="false">
      <c r="A20" s="5" t="s">
        <v>84</v>
      </c>
      <c r="B20" s="14" t="s">
        <v>28</v>
      </c>
      <c r="C20" s="14" t="n">
        <v>2004</v>
      </c>
      <c r="D20" s="68" t="s">
        <v>157</v>
      </c>
    </row>
    <row r="21" customFormat="false" ht="12" hidden="false" customHeight="false" outlineLevel="0" collapsed="false">
      <c r="A21" s="5" t="s">
        <v>89</v>
      </c>
      <c r="B21" s="10" t="s">
        <v>28</v>
      </c>
      <c r="C21" s="10" t="n">
        <v>1995</v>
      </c>
      <c r="D21" s="68" t="s">
        <v>157</v>
      </c>
    </row>
    <row r="22" customFormat="false" ht="12" hidden="false" customHeight="false" outlineLevel="0" collapsed="false">
      <c r="A22" s="5" t="s">
        <v>89</v>
      </c>
      <c r="B22" s="14" t="s">
        <v>28</v>
      </c>
      <c r="C22" s="14" t="n">
        <v>2004</v>
      </c>
      <c r="D22" s="68" t="s">
        <v>157</v>
      </c>
    </row>
    <row r="23" customFormat="false" ht="12" hidden="false" customHeight="false" outlineLevel="0" collapsed="false">
      <c r="A23" s="5" t="s">
        <v>86</v>
      </c>
      <c r="B23" s="10" t="s">
        <v>29</v>
      </c>
      <c r="C23" s="10" t="n">
        <v>1993</v>
      </c>
      <c r="D23" s="68" t="s">
        <v>157</v>
      </c>
    </row>
    <row r="24" customFormat="false" ht="12" hidden="false" customHeight="false" outlineLevel="0" collapsed="false">
      <c r="A24" s="5" t="s">
        <v>86</v>
      </c>
      <c r="B24" s="10" t="s">
        <v>29</v>
      </c>
      <c r="C24" s="10" t="n">
        <v>1994</v>
      </c>
      <c r="D24" s="68" t="s">
        <v>157</v>
      </c>
    </row>
    <row r="25" customFormat="false" ht="12" hidden="false" customHeight="false" outlineLevel="0" collapsed="false">
      <c r="A25" s="5" t="s">
        <v>86</v>
      </c>
      <c r="B25" s="10" t="s">
        <v>29</v>
      </c>
      <c r="C25" s="10" t="n">
        <v>1995</v>
      </c>
      <c r="D25" s="68" t="s">
        <v>157</v>
      </c>
    </row>
    <row r="26" customFormat="false" ht="12" hidden="false" customHeight="false" outlineLevel="0" collapsed="false">
      <c r="A26" s="5" t="s">
        <v>86</v>
      </c>
      <c r="B26" s="13" t="s">
        <v>29</v>
      </c>
      <c r="C26" s="14" t="n">
        <v>2003</v>
      </c>
      <c r="D26" s="68" t="s">
        <v>157</v>
      </c>
    </row>
    <row r="27" customFormat="false" ht="12" hidden="false" customHeight="false" outlineLevel="0" collapsed="false">
      <c r="A27" s="5" t="s">
        <v>86</v>
      </c>
      <c r="B27" s="14" t="s">
        <v>29</v>
      </c>
      <c r="C27" s="14" t="n">
        <v>2004</v>
      </c>
      <c r="D27" s="68" t="s">
        <v>157</v>
      </c>
    </row>
    <row r="28" customFormat="false" ht="12" hidden="false" customHeight="false" outlineLevel="0" collapsed="false">
      <c r="A28" s="5" t="s">
        <v>72</v>
      </c>
      <c r="B28" s="14" t="s">
        <v>29</v>
      </c>
      <c r="C28" s="14" t="n">
        <v>2004</v>
      </c>
      <c r="D28" s="68" t="s">
        <v>157</v>
      </c>
    </row>
    <row r="29" customFormat="false" ht="12" hidden="false" customHeight="false" outlineLevel="0" collapsed="false">
      <c r="A29" s="5" t="s">
        <v>84</v>
      </c>
      <c r="B29" s="10" t="s">
        <v>29</v>
      </c>
      <c r="C29" s="10" t="n">
        <v>1993</v>
      </c>
      <c r="D29" s="68" t="s">
        <v>157</v>
      </c>
    </row>
    <row r="30" customFormat="false" ht="12" hidden="false" customHeight="false" outlineLevel="0" collapsed="false">
      <c r="A30" s="5" t="s">
        <v>84</v>
      </c>
      <c r="B30" s="10" t="s">
        <v>29</v>
      </c>
      <c r="C30" s="10" t="n">
        <v>1995</v>
      </c>
      <c r="D30" s="68" t="s">
        <v>157</v>
      </c>
    </row>
    <row r="31" customFormat="false" ht="12" hidden="false" customHeight="false" outlineLevel="0" collapsed="false">
      <c r="A31" s="5" t="s">
        <v>84</v>
      </c>
      <c r="B31" s="13" t="s">
        <v>29</v>
      </c>
      <c r="C31" s="14" t="n">
        <v>2003</v>
      </c>
      <c r="D31" s="68" t="s">
        <v>157</v>
      </c>
    </row>
    <row r="32" customFormat="false" ht="12" hidden="false" customHeight="false" outlineLevel="0" collapsed="false">
      <c r="A32" s="5" t="s">
        <v>84</v>
      </c>
      <c r="B32" s="14" t="s">
        <v>29</v>
      </c>
      <c r="C32" s="14" t="n">
        <v>2004</v>
      </c>
      <c r="D32" s="68" t="s">
        <v>157</v>
      </c>
    </row>
    <row r="33" customFormat="false" ht="12" hidden="false" customHeight="false" outlineLevel="0" collapsed="false">
      <c r="A33" s="5" t="s">
        <v>89</v>
      </c>
      <c r="B33" s="10" t="s">
        <v>29</v>
      </c>
      <c r="C33" s="10" t="n">
        <v>1995</v>
      </c>
      <c r="D33" s="68" t="s">
        <v>157</v>
      </c>
    </row>
    <row r="34" customFormat="false" ht="12" hidden="false" customHeight="false" outlineLevel="0" collapsed="false">
      <c r="A34" s="5" t="s">
        <v>89</v>
      </c>
      <c r="B34" s="14" t="s">
        <v>29</v>
      </c>
      <c r="C34" s="14" t="n">
        <v>2004</v>
      </c>
      <c r="D34" s="68" t="s">
        <v>157</v>
      </c>
    </row>
    <row r="35" customFormat="false" ht="12" hidden="false" customHeight="false" outlineLevel="0" collapsed="false">
      <c r="A35" s="5" t="s">
        <v>86</v>
      </c>
      <c r="B35" s="13" t="s">
        <v>30</v>
      </c>
      <c r="C35" s="14" t="n">
        <v>2003</v>
      </c>
      <c r="D35" s="68" t="s">
        <v>157</v>
      </c>
    </row>
    <row r="36" customFormat="false" ht="12" hidden="false" customHeight="false" outlineLevel="0" collapsed="false">
      <c r="A36" s="5" t="s">
        <v>86</v>
      </c>
      <c r="B36" s="14" t="s">
        <v>30</v>
      </c>
      <c r="C36" s="14" t="n">
        <v>2004</v>
      </c>
      <c r="D36" s="68" t="s">
        <v>157</v>
      </c>
    </row>
    <row r="37" customFormat="false" ht="12" hidden="false" customHeight="false" outlineLevel="0" collapsed="false">
      <c r="A37" s="5" t="s">
        <v>72</v>
      </c>
      <c r="B37" s="14" t="s">
        <v>30</v>
      </c>
      <c r="C37" s="14" t="n">
        <v>2004</v>
      </c>
      <c r="D37" s="68" t="s">
        <v>157</v>
      </c>
    </row>
    <row r="38" customFormat="false" ht="12" hidden="false" customHeight="false" outlineLevel="0" collapsed="false">
      <c r="A38" s="5" t="s">
        <v>89</v>
      </c>
      <c r="B38" s="13" t="s">
        <v>30</v>
      </c>
      <c r="C38" s="14" t="n">
        <v>2003</v>
      </c>
      <c r="D38" s="68" t="s">
        <v>157</v>
      </c>
    </row>
    <row r="39" customFormat="false" ht="12" hidden="false" customHeight="false" outlineLevel="0" collapsed="false">
      <c r="A39" s="5" t="s">
        <v>89</v>
      </c>
      <c r="B39" s="14" t="s">
        <v>30</v>
      </c>
      <c r="C39" s="14" t="n">
        <v>2004</v>
      </c>
      <c r="D39" s="68" t="s">
        <v>157</v>
      </c>
    </row>
    <row r="40" customFormat="false" ht="12" hidden="false" customHeight="false" outlineLevel="0" collapsed="false">
      <c r="A40" s="5" t="s">
        <v>84</v>
      </c>
      <c r="B40" s="14" t="s">
        <v>31</v>
      </c>
      <c r="C40" s="14" t="n">
        <v>2004</v>
      </c>
      <c r="D40" s="68" t="s">
        <v>157</v>
      </c>
    </row>
    <row r="41" customFormat="false" ht="12" hidden="false" customHeight="false" outlineLevel="0" collapsed="false">
      <c r="A41" s="5" t="s">
        <v>89</v>
      </c>
      <c r="B41" s="14" t="s">
        <v>31</v>
      </c>
      <c r="C41" s="14" t="n">
        <v>2004</v>
      </c>
      <c r="D41" s="68" t="s">
        <v>157</v>
      </c>
    </row>
    <row r="42" customFormat="false" ht="12" hidden="false" customHeight="false" outlineLevel="0" collapsed="false">
      <c r="A42" s="5" t="s">
        <v>72</v>
      </c>
      <c r="B42" s="14" t="s">
        <v>32</v>
      </c>
      <c r="C42" s="14" t="n">
        <v>2004</v>
      </c>
      <c r="D42" s="68" t="s">
        <v>157</v>
      </c>
    </row>
    <row r="43" customFormat="false" ht="12" hidden="false" customHeight="false" outlineLevel="0" collapsed="false">
      <c r="A43" s="5" t="s">
        <v>84</v>
      </c>
      <c r="B43" s="14" t="s">
        <v>32</v>
      </c>
      <c r="C43" s="14" t="n">
        <v>2004</v>
      </c>
      <c r="D43" s="68" t="s">
        <v>157</v>
      </c>
    </row>
    <row r="44" customFormat="false" ht="12" hidden="false" customHeight="false" outlineLevel="0" collapsed="false">
      <c r="A44" s="5" t="s">
        <v>89</v>
      </c>
      <c r="B44" s="14" t="s">
        <v>32</v>
      </c>
      <c r="C44" s="14" t="n">
        <v>2004</v>
      </c>
      <c r="D44" s="68" t="s">
        <v>157</v>
      </c>
    </row>
    <row r="45" customFormat="false" ht="12" hidden="false" customHeight="false" outlineLevel="0" collapsed="false">
      <c r="A45" s="5" t="s">
        <v>86</v>
      </c>
      <c r="B45" s="10" t="s">
        <v>33</v>
      </c>
      <c r="C45" s="10" t="n">
        <v>1994</v>
      </c>
      <c r="D45" s="68" t="s">
        <v>157</v>
      </c>
    </row>
    <row r="46" customFormat="false" ht="12" hidden="false" customHeight="false" outlineLevel="0" collapsed="false">
      <c r="A46" s="5" t="s">
        <v>86</v>
      </c>
      <c r="B46" s="10" t="s">
        <v>33</v>
      </c>
      <c r="C46" s="10" t="n">
        <v>1995</v>
      </c>
      <c r="D46" s="68" t="s">
        <v>157</v>
      </c>
    </row>
    <row r="47" customFormat="false" ht="12" hidden="false" customHeight="false" outlineLevel="0" collapsed="false">
      <c r="A47" s="5" t="s">
        <v>86</v>
      </c>
      <c r="B47" s="13" t="s">
        <v>33</v>
      </c>
      <c r="C47" s="14" t="n">
        <v>2003</v>
      </c>
      <c r="D47" s="68" t="s">
        <v>157</v>
      </c>
    </row>
    <row r="48" customFormat="false" ht="12" hidden="false" customHeight="false" outlineLevel="0" collapsed="false">
      <c r="A48" s="5" t="s">
        <v>86</v>
      </c>
      <c r="B48" s="14" t="s">
        <v>33</v>
      </c>
      <c r="C48" s="14" t="n">
        <v>2004</v>
      </c>
      <c r="D48" s="68" t="s">
        <v>157</v>
      </c>
    </row>
    <row r="49" customFormat="false" ht="12" hidden="false" customHeight="false" outlineLevel="0" collapsed="false">
      <c r="A49" s="5" t="s">
        <v>72</v>
      </c>
      <c r="B49" s="10" t="s">
        <v>33</v>
      </c>
      <c r="C49" s="10" t="n">
        <v>1993</v>
      </c>
      <c r="D49" s="68" t="s">
        <v>157</v>
      </c>
    </row>
    <row r="50" customFormat="false" ht="12" hidden="false" customHeight="false" outlineLevel="0" collapsed="false">
      <c r="A50" s="5" t="s">
        <v>72</v>
      </c>
      <c r="B50" s="10" t="s">
        <v>33</v>
      </c>
      <c r="C50" s="10" t="n">
        <v>1994</v>
      </c>
      <c r="D50" s="68" t="s">
        <v>157</v>
      </c>
    </row>
    <row r="51" customFormat="false" ht="12" hidden="false" customHeight="false" outlineLevel="0" collapsed="false">
      <c r="A51" s="5" t="s">
        <v>72</v>
      </c>
      <c r="B51" s="14" t="s">
        <v>33</v>
      </c>
      <c r="C51" s="14" t="n">
        <v>2004</v>
      </c>
      <c r="D51" s="68" t="s">
        <v>157</v>
      </c>
    </row>
    <row r="52" customFormat="false" ht="12" hidden="false" customHeight="false" outlineLevel="0" collapsed="false">
      <c r="A52" s="5" t="s">
        <v>84</v>
      </c>
      <c r="B52" s="13" t="s">
        <v>33</v>
      </c>
      <c r="C52" s="14" t="n">
        <v>2003</v>
      </c>
      <c r="D52" s="68" t="s">
        <v>157</v>
      </c>
    </row>
    <row r="53" customFormat="false" ht="12" hidden="false" customHeight="false" outlineLevel="0" collapsed="false">
      <c r="A53" s="5" t="s">
        <v>84</v>
      </c>
      <c r="B53" s="14" t="s">
        <v>33</v>
      </c>
      <c r="C53" s="14" t="n">
        <v>2004</v>
      </c>
      <c r="D53" s="68" t="s">
        <v>157</v>
      </c>
    </row>
    <row r="54" customFormat="false" ht="12" hidden="false" customHeight="false" outlineLevel="0" collapsed="false">
      <c r="A54" s="5" t="s">
        <v>89</v>
      </c>
      <c r="B54" s="14" t="s">
        <v>33</v>
      </c>
      <c r="C54" s="14" t="n">
        <v>2004</v>
      </c>
      <c r="D54" s="68" t="s">
        <v>157</v>
      </c>
    </row>
    <row r="55" customFormat="false" ht="12" hidden="false" customHeight="false" outlineLevel="0" collapsed="false">
      <c r="A55" s="5" t="s">
        <v>86</v>
      </c>
      <c r="B55" s="10" t="s">
        <v>34</v>
      </c>
      <c r="C55" s="10" t="n">
        <v>1995</v>
      </c>
      <c r="D55" s="68" t="s">
        <v>157</v>
      </c>
    </row>
    <row r="56" customFormat="false" ht="12" hidden="false" customHeight="false" outlineLevel="0" collapsed="false">
      <c r="A56" s="5" t="s">
        <v>86</v>
      </c>
      <c r="B56" s="10" t="s">
        <v>34</v>
      </c>
      <c r="C56" s="10" t="n">
        <v>1996</v>
      </c>
      <c r="D56" s="68" t="s">
        <v>157</v>
      </c>
    </row>
    <row r="57" customFormat="false" ht="12" hidden="false" customHeight="false" outlineLevel="0" collapsed="false">
      <c r="A57" s="5" t="s">
        <v>86</v>
      </c>
      <c r="B57" s="13" t="s">
        <v>34</v>
      </c>
      <c r="C57" s="14" t="n">
        <v>2003</v>
      </c>
      <c r="D57" s="68" t="s">
        <v>157</v>
      </c>
    </row>
    <row r="58" customFormat="false" ht="12" hidden="false" customHeight="false" outlineLevel="0" collapsed="false">
      <c r="A58" s="5" t="s">
        <v>86</v>
      </c>
      <c r="B58" s="14" t="s">
        <v>34</v>
      </c>
      <c r="C58" s="14" t="n">
        <v>2004</v>
      </c>
      <c r="D58" s="68" t="s">
        <v>157</v>
      </c>
    </row>
    <row r="59" customFormat="false" ht="12" hidden="false" customHeight="false" outlineLevel="0" collapsed="false">
      <c r="A59" s="5" t="s">
        <v>84</v>
      </c>
      <c r="B59" s="14" t="s">
        <v>34</v>
      </c>
      <c r="C59" s="14" t="n">
        <v>2004</v>
      </c>
      <c r="D59" s="68" t="s">
        <v>157</v>
      </c>
    </row>
    <row r="60" customFormat="false" ht="12" hidden="false" customHeight="false" outlineLevel="0" collapsed="false">
      <c r="A60" s="5" t="s">
        <v>89</v>
      </c>
      <c r="B60" s="14" t="s">
        <v>34</v>
      </c>
      <c r="C60" s="14" t="n">
        <v>2004</v>
      </c>
      <c r="D60" s="68" t="s">
        <v>157</v>
      </c>
    </row>
    <row r="61" customFormat="false" ht="12" hidden="false" customHeight="false" outlineLevel="0" collapsed="false">
      <c r="A61" s="5" t="s">
        <v>72</v>
      </c>
      <c r="B61" s="14" t="s">
        <v>35</v>
      </c>
      <c r="C61" s="14" t="n">
        <v>2004</v>
      </c>
      <c r="D61" s="68" t="s">
        <v>157</v>
      </c>
    </row>
    <row r="62" customFormat="false" ht="12" hidden="false" customHeight="false" outlineLevel="0" collapsed="false">
      <c r="A62" s="5" t="s">
        <v>84</v>
      </c>
      <c r="B62" s="14" t="s">
        <v>35</v>
      </c>
      <c r="C62" s="14" t="n">
        <v>2004</v>
      </c>
      <c r="D62" s="68" t="s">
        <v>157</v>
      </c>
    </row>
    <row r="63" customFormat="false" ht="12" hidden="false" customHeight="false" outlineLevel="0" collapsed="false">
      <c r="A63" s="5" t="s">
        <v>89</v>
      </c>
      <c r="B63" s="14" t="s">
        <v>35</v>
      </c>
      <c r="C63" s="14" t="n">
        <v>2004</v>
      </c>
      <c r="D63" s="68" t="s">
        <v>157</v>
      </c>
    </row>
    <row r="64" customFormat="false" ht="12" hidden="false" customHeight="false" outlineLevel="0" collapsed="false">
      <c r="A64" s="5" t="s">
        <v>72</v>
      </c>
      <c r="B64" s="10" t="s">
        <v>36</v>
      </c>
      <c r="C64" s="10" t="n">
        <v>1994</v>
      </c>
      <c r="D64" s="68" t="s">
        <v>157</v>
      </c>
    </row>
    <row r="65" customFormat="false" ht="12" hidden="false" customHeight="false" outlineLevel="0" collapsed="false">
      <c r="A65" s="5" t="s">
        <v>72</v>
      </c>
      <c r="B65" s="10" t="s">
        <v>36</v>
      </c>
      <c r="C65" s="10" t="n">
        <v>1995</v>
      </c>
      <c r="D65" s="68" t="s">
        <v>157</v>
      </c>
    </row>
    <row r="66" customFormat="false" ht="12" hidden="false" customHeight="false" outlineLevel="0" collapsed="false">
      <c r="A66" s="5" t="s">
        <v>72</v>
      </c>
      <c r="B66" s="10" t="s">
        <v>36</v>
      </c>
      <c r="C66" s="10" t="n">
        <v>1996</v>
      </c>
      <c r="D66" s="68" t="s">
        <v>157</v>
      </c>
    </row>
    <row r="67" customFormat="false" ht="12" hidden="false" customHeight="false" outlineLevel="0" collapsed="false">
      <c r="A67" s="5" t="s">
        <v>72</v>
      </c>
      <c r="B67" s="14" t="s">
        <v>36</v>
      </c>
      <c r="C67" s="14" t="n">
        <v>2004</v>
      </c>
      <c r="D67" s="68" t="s">
        <v>157</v>
      </c>
    </row>
    <row r="68" customFormat="false" ht="12" hidden="false" customHeight="false" outlineLevel="0" collapsed="false">
      <c r="A68" s="5" t="s">
        <v>84</v>
      </c>
      <c r="B68" s="14" t="s">
        <v>36</v>
      </c>
      <c r="C68" s="14" t="n">
        <v>2004</v>
      </c>
      <c r="D68" s="68" t="s">
        <v>157</v>
      </c>
    </row>
    <row r="69" customFormat="false" ht="12" hidden="false" customHeight="false" outlineLevel="0" collapsed="false">
      <c r="A69" s="5" t="s">
        <v>72</v>
      </c>
      <c r="B69" s="10" t="s">
        <v>37</v>
      </c>
      <c r="C69" s="10" t="n">
        <v>1996</v>
      </c>
      <c r="D69" s="68" t="s">
        <v>157</v>
      </c>
    </row>
    <row r="70" customFormat="false" ht="12" hidden="false" customHeight="false" outlineLevel="0" collapsed="false">
      <c r="A70" s="5" t="s">
        <v>72</v>
      </c>
      <c r="B70" s="14" t="s">
        <v>37</v>
      </c>
      <c r="C70" s="14" t="n">
        <v>2004</v>
      </c>
      <c r="D70" s="68" t="s">
        <v>157</v>
      </c>
    </row>
    <row r="71" customFormat="false" ht="12" hidden="false" customHeight="false" outlineLevel="0" collapsed="false">
      <c r="A71" s="5" t="s">
        <v>84</v>
      </c>
      <c r="B71" s="14" t="s">
        <v>37</v>
      </c>
      <c r="C71" s="14" t="n">
        <v>2004</v>
      </c>
      <c r="D71" s="68" t="s">
        <v>157</v>
      </c>
    </row>
    <row r="72" customFormat="false" ht="12" hidden="false" customHeight="false" outlineLevel="0" collapsed="false">
      <c r="A72" s="5" t="s">
        <v>89</v>
      </c>
      <c r="B72" s="14" t="s">
        <v>37</v>
      </c>
      <c r="C72" s="14" t="n">
        <v>2004</v>
      </c>
      <c r="D72" s="68" t="s">
        <v>157</v>
      </c>
    </row>
    <row r="73" customFormat="false" ht="12" hidden="false" customHeight="false" outlineLevel="0" collapsed="false">
      <c r="A73" s="5" t="s">
        <v>86</v>
      </c>
      <c r="B73" s="14" t="s">
        <v>38</v>
      </c>
      <c r="C73" s="14" t="n">
        <v>2004</v>
      </c>
      <c r="D73" s="68" t="s">
        <v>157</v>
      </c>
    </row>
    <row r="74" customFormat="false" ht="12" hidden="false" customHeight="false" outlineLevel="0" collapsed="false">
      <c r="A74" s="5" t="s">
        <v>84</v>
      </c>
      <c r="B74" s="14" t="s">
        <v>38</v>
      </c>
      <c r="C74" s="14" t="n">
        <v>2004</v>
      </c>
      <c r="D74" s="68" t="s">
        <v>157</v>
      </c>
    </row>
    <row r="75" customFormat="false" ht="12" hidden="false" customHeight="false" outlineLevel="0" collapsed="false">
      <c r="A75" s="5" t="s">
        <v>89</v>
      </c>
      <c r="B75" s="14" t="s">
        <v>38</v>
      </c>
      <c r="C75" s="14" t="n">
        <v>2004</v>
      </c>
      <c r="D75" s="68" t="s">
        <v>157</v>
      </c>
    </row>
    <row r="76" customFormat="false" ht="12" hidden="false" customHeight="false" outlineLevel="0" collapsed="false">
      <c r="A76" s="5" t="s">
        <v>86</v>
      </c>
      <c r="B76" s="10" t="s">
        <v>30</v>
      </c>
      <c r="C76" s="10" t="n">
        <v>1995</v>
      </c>
      <c r="D76" s="68" t="n">
        <v>0.0014778434985231</v>
      </c>
    </row>
    <row r="77" customFormat="false" ht="12" hidden="false" customHeight="false" outlineLevel="0" collapsed="false">
      <c r="A77" s="5" t="s">
        <v>86</v>
      </c>
      <c r="B77" s="10" t="s">
        <v>29</v>
      </c>
      <c r="C77" s="10" t="n">
        <v>1996</v>
      </c>
      <c r="D77" s="68" t="n">
        <v>0.00246327159416779</v>
      </c>
    </row>
    <row r="78" customFormat="false" ht="12" hidden="false" customHeight="false" outlineLevel="0" collapsed="false">
      <c r="A78" s="5" t="s">
        <v>86</v>
      </c>
      <c r="B78" s="13" t="s">
        <v>38</v>
      </c>
      <c r="C78" s="14" t="n">
        <v>2003</v>
      </c>
      <c r="D78" s="68" t="n">
        <v>0.00543118149922334</v>
      </c>
    </row>
    <row r="79" customFormat="false" ht="12" hidden="false" customHeight="false" outlineLevel="0" collapsed="false">
      <c r="A79" s="5" t="s">
        <v>86</v>
      </c>
      <c r="B79" s="10" t="s">
        <v>33</v>
      </c>
      <c r="C79" s="10" t="n">
        <v>1996</v>
      </c>
      <c r="D79" s="68" t="n">
        <v>0.00712111701313978</v>
      </c>
    </row>
    <row r="80" customFormat="false" ht="12" hidden="false" customHeight="false" outlineLevel="0" collapsed="false">
      <c r="A80" s="5" t="s">
        <v>84</v>
      </c>
      <c r="B80" s="10" t="s">
        <v>28</v>
      </c>
      <c r="C80" s="10" t="n">
        <v>1996</v>
      </c>
      <c r="D80" s="68" t="n">
        <v>0.0109221555723523</v>
      </c>
    </row>
    <row r="81" customFormat="false" ht="12" hidden="false" customHeight="false" outlineLevel="0" collapsed="false">
      <c r="A81" s="5" t="s">
        <v>84</v>
      </c>
      <c r="B81" s="10" t="s">
        <v>29</v>
      </c>
      <c r="C81" s="10" t="n">
        <v>1996</v>
      </c>
      <c r="D81" s="68" t="n">
        <v>0.0166270832606326</v>
      </c>
    </row>
    <row r="82" customFormat="false" ht="12" hidden="false" customHeight="false" outlineLevel="0" collapsed="false">
      <c r="A82" s="5" t="s">
        <v>90</v>
      </c>
      <c r="B82" s="10" t="s">
        <v>28</v>
      </c>
      <c r="C82" s="10" t="n">
        <v>1993</v>
      </c>
      <c r="D82" s="68" t="n">
        <v>0.0206421587944979</v>
      </c>
    </row>
    <row r="83" customFormat="false" ht="12" hidden="false" customHeight="false" outlineLevel="0" collapsed="false">
      <c r="A83" s="5" t="s">
        <v>84</v>
      </c>
      <c r="B83" s="10" t="s">
        <v>29</v>
      </c>
      <c r="C83" s="10" t="n">
        <v>1994</v>
      </c>
      <c r="D83" s="68" t="n">
        <v>0.0259392157710432</v>
      </c>
    </row>
    <row r="84" customFormat="false" ht="12" hidden="false" customHeight="false" outlineLevel="0" collapsed="false">
      <c r="A84" s="5" t="s">
        <v>72</v>
      </c>
      <c r="B84" s="10" t="s">
        <v>36</v>
      </c>
      <c r="C84" s="10" t="n">
        <v>1993</v>
      </c>
      <c r="D84" s="68" t="n">
        <v>0.0280236332640527</v>
      </c>
    </row>
    <row r="85" customFormat="false" ht="12" hidden="false" customHeight="false" outlineLevel="0" collapsed="false">
      <c r="A85" s="5" t="s">
        <v>86</v>
      </c>
      <c r="B85" s="10" t="s">
        <v>38</v>
      </c>
      <c r="C85" s="10" t="n">
        <v>1996</v>
      </c>
      <c r="D85" s="68" t="n">
        <v>0.0303362786670198</v>
      </c>
    </row>
    <row r="86" customFormat="false" ht="12" hidden="false" customHeight="false" outlineLevel="0" collapsed="false">
      <c r="A86" s="5" t="s">
        <v>86</v>
      </c>
      <c r="B86" s="10" t="s">
        <v>33</v>
      </c>
      <c r="C86" s="10" t="n">
        <v>1993</v>
      </c>
      <c r="D86" s="68" t="n">
        <v>0.0317121011028764</v>
      </c>
    </row>
    <row r="87" customFormat="false" ht="12" hidden="false" customHeight="false" outlineLevel="0" collapsed="false">
      <c r="A87" s="5" t="s">
        <v>86</v>
      </c>
      <c r="B87" s="10" t="s">
        <v>30</v>
      </c>
      <c r="C87" s="10" t="n">
        <v>1996</v>
      </c>
      <c r="D87" s="68" t="n">
        <v>0.0344557355979032</v>
      </c>
    </row>
    <row r="88" customFormat="false" ht="12" hidden="false" customHeight="false" outlineLevel="0" collapsed="false">
      <c r="A88" s="5" t="s">
        <v>86</v>
      </c>
      <c r="B88" s="10" t="s">
        <v>30</v>
      </c>
      <c r="C88" s="10" t="n">
        <v>1994</v>
      </c>
      <c r="D88" s="68" t="n">
        <v>0.0380133631592029</v>
      </c>
    </row>
    <row r="89" customFormat="false" ht="12" hidden="false" customHeight="false" outlineLevel="0" collapsed="false">
      <c r="A89" s="5" t="s">
        <v>86</v>
      </c>
      <c r="B89" s="10" t="s">
        <v>30</v>
      </c>
      <c r="C89" s="10" t="n">
        <v>1993</v>
      </c>
      <c r="D89" s="68" t="n">
        <v>0.0408283250587928</v>
      </c>
    </row>
    <row r="90" customFormat="false" ht="12" hidden="false" customHeight="false" outlineLevel="0" collapsed="false">
      <c r="A90" s="5" t="s">
        <v>89</v>
      </c>
      <c r="B90" s="10" t="s">
        <v>28</v>
      </c>
      <c r="C90" s="10" t="n">
        <v>1993</v>
      </c>
      <c r="D90" s="68" t="n">
        <v>0.0431608774794048</v>
      </c>
    </row>
    <row r="91" customFormat="false" ht="12" hidden="false" customHeight="false" outlineLevel="0" collapsed="false">
      <c r="A91" s="5" t="s">
        <v>87</v>
      </c>
      <c r="B91" s="10" t="s">
        <v>26</v>
      </c>
      <c r="C91" s="10" t="n">
        <v>1996</v>
      </c>
      <c r="D91" s="68" t="n">
        <v>0.0467741211544231</v>
      </c>
    </row>
    <row r="92" customFormat="false" ht="12" hidden="false" customHeight="false" outlineLevel="0" collapsed="false">
      <c r="A92" s="5" t="s">
        <v>72</v>
      </c>
      <c r="B92" s="10" t="s">
        <v>33</v>
      </c>
      <c r="C92" s="10" t="n">
        <v>1996</v>
      </c>
      <c r="D92" s="68" t="n">
        <v>0.0482653486446141</v>
      </c>
    </row>
    <row r="93" customFormat="false" ht="12" hidden="false" customHeight="false" outlineLevel="0" collapsed="false">
      <c r="A93" s="5" t="s">
        <v>86</v>
      </c>
      <c r="B93" s="10" t="s">
        <v>38</v>
      </c>
      <c r="C93" s="10" t="n">
        <v>1994</v>
      </c>
      <c r="D93" s="68" t="n">
        <v>0.0552689756816507</v>
      </c>
    </row>
    <row r="94" customFormat="false" ht="12" hidden="false" customHeight="false" outlineLevel="0" collapsed="false">
      <c r="A94" s="5" t="s">
        <v>84</v>
      </c>
      <c r="B94" s="10" t="s">
        <v>33</v>
      </c>
      <c r="C94" s="10" t="n">
        <v>1996</v>
      </c>
      <c r="D94" s="68" t="n">
        <v>0.0623757101336133</v>
      </c>
    </row>
    <row r="95" customFormat="false" ht="12" hidden="false" customHeight="false" outlineLevel="0" collapsed="false">
      <c r="A95" s="5" t="s">
        <v>72</v>
      </c>
      <c r="B95" s="13" t="s">
        <v>33</v>
      </c>
      <c r="C95" s="14" t="n">
        <v>2003</v>
      </c>
      <c r="D95" s="68" t="n">
        <v>0.0703047005722803</v>
      </c>
    </row>
    <row r="96" customFormat="false" ht="12" hidden="false" customHeight="false" outlineLevel="0" collapsed="false">
      <c r="A96" s="5" t="s">
        <v>86</v>
      </c>
      <c r="B96" s="10" t="s">
        <v>34</v>
      </c>
      <c r="C96" s="10" t="n">
        <v>1993</v>
      </c>
      <c r="D96" s="68" t="n">
        <v>0.0724506429994566</v>
      </c>
    </row>
    <row r="97" customFormat="false" ht="12" hidden="false" customHeight="false" outlineLevel="0" collapsed="false">
      <c r="A97" s="5" t="s">
        <v>72</v>
      </c>
      <c r="B97" s="10" t="s">
        <v>29</v>
      </c>
      <c r="C97" s="10" t="n">
        <v>1994</v>
      </c>
      <c r="D97" s="68" t="n">
        <v>0.0760883662617267</v>
      </c>
    </row>
    <row r="98" customFormat="false" ht="12" hidden="false" customHeight="false" outlineLevel="0" collapsed="false">
      <c r="A98" s="5" t="s">
        <v>72</v>
      </c>
      <c r="B98" s="13" t="s">
        <v>36</v>
      </c>
      <c r="C98" s="14" t="n">
        <v>2003</v>
      </c>
      <c r="D98" s="68" t="n">
        <v>0.0798216252747194</v>
      </c>
    </row>
    <row r="99" customFormat="false" ht="12" hidden="false" customHeight="false" outlineLevel="0" collapsed="false">
      <c r="A99" s="5" t="s">
        <v>89</v>
      </c>
      <c r="B99" s="10" t="s">
        <v>29</v>
      </c>
      <c r="C99" s="10" t="n">
        <v>1993</v>
      </c>
      <c r="D99" s="68" t="n">
        <v>0.082809683861854</v>
      </c>
    </row>
    <row r="100" customFormat="false" ht="12" hidden="false" customHeight="false" outlineLevel="0" collapsed="false">
      <c r="A100" s="5" t="s">
        <v>89</v>
      </c>
      <c r="B100" s="10" t="s">
        <v>28</v>
      </c>
      <c r="C100" s="10" t="n">
        <v>1996</v>
      </c>
      <c r="D100" s="68" t="n">
        <v>0.0835342639144723</v>
      </c>
    </row>
    <row r="101" customFormat="false" ht="12" hidden="false" customHeight="false" outlineLevel="0" collapsed="false">
      <c r="A101" s="5" t="s">
        <v>90</v>
      </c>
      <c r="B101" s="10" t="s">
        <v>28</v>
      </c>
      <c r="C101" s="10" t="n">
        <v>1996</v>
      </c>
      <c r="D101" s="68" t="n">
        <v>0.0851523610363022</v>
      </c>
    </row>
    <row r="102" customFormat="false" ht="12" hidden="false" customHeight="false" outlineLevel="0" collapsed="false">
      <c r="A102" s="5" t="s">
        <v>86</v>
      </c>
      <c r="B102" s="10" t="s">
        <v>38</v>
      </c>
      <c r="C102" s="10" t="n">
        <v>1993</v>
      </c>
      <c r="D102" s="68" t="n">
        <v>0.0902425267907502</v>
      </c>
    </row>
    <row r="103" customFormat="false" ht="12" hidden="false" customHeight="false" outlineLevel="0" collapsed="false">
      <c r="A103" s="5" t="s">
        <v>86</v>
      </c>
      <c r="B103" s="10" t="s">
        <v>34</v>
      </c>
      <c r="C103" s="10" t="n">
        <v>1994</v>
      </c>
      <c r="D103" s="68" t="n">
        <v>0.101865056581409</v>
      </c>
    </row>
    <row r="104" customFormat="false" ht="12" hidden="false" customHeight="false" outlineLevel="0" collapsed="false">
      <c r="A104" s="5" t="s">
        <v>89</v>
      </c>
      <c r="B104" s="10" t="s">
        <v>28</v>
      </c>
      <c r="C104" s="10" t="n">
        <v>1994</v>
      </c>
      <c r="D104" s="68" t="n">
        <v>0.130990747478948</v>
      </c>
    </row>
    <row r="105" customFormat="false" ht="12" hidden="false" customHeight="false" outlineLevel="0" collapsed="false">
      <c r="A105" s="5" t="s">
        <v>72</v>
      </c>
      <c r="B105" s="10" t="s">
        <v>29</v>
      </c>
      <c r="C105" s="10" t="n">
        <v>1993</v>
      </c>
      <c r="D105" s="68" t="n">
        <v>0.163995648432299</v>
      </c>
    </row>
    <row r="106" customFormat="false" ht="12" hidden="false" customHeight="false" outlineLevel="0" collapsed="false">
      <c r="A106" s="5" t="s">
        <v>72</v>
      </c>
      <c r="B106" s="13" t="s">
        <v>29</v>
      </c>
      <c r="C106" s="14" t="n">
        <v>2003</v>
      </c>
      <c r="D106" s="68" t="n">
        <v>0.167597599646414</v>
      </c>
    </row>
    <row r="107" customFormat="false" ht="12" hidden="false" customHeight="false" outlineLevel="0" collapsed="false">
      <c r="A107" s="5" t="s">
        <v>89</v>
      </c>
      <c r="B107" s="10" t="s">
        <v>29</v>
      </c>
      <c r="C107" s="10" t="n">
        <v>1996</v>
      </c>
      <c r="D107" s="68" t="n">
        <v>0.168528831567647</v>
      </c>
    </row>
    <row r="108" customFormat="false" ht="12" hidden="false" customHeight="false" outlineLevel="0" collapsed="false">
      <c r="A108" s="5" t="s">
        <v>89</v>
      </c>
      <c r="B108" s="13" t="s">
        <v>28</v>
      </c>
      <c r="C108" s="14" t="n">
        <v>2003</v>
      </c>
      <c r="D108" s="68" t="n">
        <v>0.16966051141124</v>
      </c>
    </row>
    <row r="109" customFormat="false" ht="12" hidden="false" customHeight="false" outlineLevel="0" collapsed="false">
      <c r="A109" s="5" t="s">
        <v>84</v>
      </c>
      <c r="B109" s="10" t="s">
        <v>33</v>
      </c>
      <c r="C109" s="10" t="n">
        <v>1993</v>
      </c>
      <c r="D109" s="68" t="n">
        <v>0.179701906249633</v>
      </c>
    </row>
    <row r="110" customFormat="false" ht="12" hidden="false" customHeight="false" outlineLevel="0" collapsed="false">
      <c r="A110" s="5" t="s">
        <v>87</v>
      </c>
      <c r="B110" s="10" t="s">
        <v>26</v>
      </c>
      <c r="C110" s="10" t="n">
        <v>1994</v>
      </c>
      <c r="D110" s="68" t="n">
        <v>0.180724219249333</v>
      </c>
    </row>
    <row r="111" customFormat="false" ht="12" hidden="false" customHeight="false" outlineLevel="0" collapsed="false">
      <c r="A111" s="5" t="s">
        <v>87</v>
      </c>
      <c r="B111" s="13" t="s">
        <v>26</v>
      </c>
      <c r="C111" s="14" t="n">
        <v>2003</v>
      </c>
      <c r="D111" s="68" t="n">
        <v>0.187467495555206</v>
      </c>
    </row>
    <row r="112" customFormat="false" ht="12" hidden="false" customHeight="false" outlineLevel="0" collapsed="false">
      <c r="A112" s="5" t="s">
        <v>87</v>
      </c>
      <c r="B112" s="14" t="s">
        <v>26</v>
      </c>
      <c r="C112" s="14" t="n">
        <v>2004</v>
      </c>
      <c r="D112" s="68" t="n">
        <v>0.192612735100838</v>
      </c>
    </row>
    <row r="113" customFormat="false" ht="12" hidden="false" customHeight="false" outlineLevel="0" collapsed="false">
      <c r="A113" s="5" t="s">
        <v>84</v>
      </c>
      <c r="B113" s="10" t="s">
        <v>36</v>
      </c>
      <c r="C113" s="10" t="n">
        <v>1994</v>
      </c>
      <c r="D113" s="68" t="n">
        <v>0.192868356133662</v>
      </c>
    </row>
    <row r="114" customFormat="false" ht="12" hidden="false" customHeight="false" outlineLevel="0" collapsed="false">
      <c r="A114" s="5" t="s">
        <v>86</v>
      </c>
      <c r="B114" s="10" t="s">
        <v>38</v>
      </c>
      <c r="C114" s="10" t="n">
        <v>1995</v>
      </c>
      <c r="D114" s="68" t="n">
        <v>0.194109921582888</v>
      </c>
    </row>
    <row r="115" customFormat="false" ht="12" hidden="false" customHeight="false" outlineLevel="0" collapsed="false">
      <c r="A115" s="5" t="s">
        <v>86</v>
      </c>
      <c r="B115" s="10" t="s">
        <v>28</v>
      </c>
      <c r="C115" s="10" t="n">
        <v>1995</v>
      </c>
      <c r="D115" s="68" t="n">
        <v>0.219796343350591</v>
      </c>
    </row>
    <row r="116" customFormat="false" ht="12" hidden="false" customHeight="false" outlineLevel="0" collapsed="false">
      <c r="A116" s="5" t="s">
        <v>72</v>
      </c>
      <c r="B116" s="10" t="s">
        <v>29</v>
      </c>
      <c r="C116" s="10" t="n">
        <v>1996</v>
      </c>
      <c r="D116" s="68" t="n">
        <v>0.221283898209407</v>
      </c>
    </row>
    <row r="117" customFormat="false" ht="12" hidden="false" customHeight="false" outlineLevel="0" collapsed="false">
      <c r="A117" s="5" t="s">
        <v>84</v>
      </c>
      <c r="B117" s="10" t="s">
        <v>32</v>
      </c>
      <c r="C117" s="10" t="n">
        <v>1994</v>
      </c>
      <c r="D117" s="68" t="n">
        <v>0.223068667269934</v>
      </c>
    </row>
    <row r="118" customFormat="false" ht="12" hidden="false" customHeight="false" outlineLevel="0" collapsed="false">
      <c r="A118" s="5" t="s">
        <v>84</v>
      </c>
      <c r="B118" s="10" t="s">
        <v>28</v>
      </c>
      <c r="C118" s="10" t="n">
        <v>1995</v>
      </c>
      <c r="D118" s="68" t="n">
        <v>0.251815906615976</v>
      </c>
    </row>
    <row r="119" customFormat="false" ht="12" hidden="false" customHeight="false" outlineLevel="0" collapsed="false">
      <c r="A119" s="5" t="s">
        <v>84</v>
      </c>
      <c r="B119" s="10" t="s">
        <v>33</v>
      </c>
      <c r="C119" s="10" t="n">
        <v>1995</v>
      </c>
      <c r="D119" s="68" t="n">
        <v>0.253043963210979</v>
      </c>
    </row>
    <row r="120" customFormat="false" ht="12" hidden="false" customHeight="false" outlineLevel="0" collapsed="false">
      <c r="A120" s="5" t="s">
        <v>86</v>
      </c>
      <c r="B120" s="13" t="s">
        <v>37</v>
      </c>
      <c r="C120" s="14" t="n">
        <v>2003</v>
      </c>
      <c r="D120" s="68" t="n">
        <v>0.276494204984471</v>
      </c>
    </row>
    <row r="121" customFormat="false" ht="12" hidden="false" customHeight="false" outlineLevel="0" collapsed="false">
      <c r="A121" s="5" t="s">
        <v>90</v>
      </c>
      <c r="B121" s="10" t="s">
        <v>28</v>
      </c>
      <c r="C121" s="10" t="n">
        <v>1994</v>
      </c>
      <c r="D121" s="68" t="n">
        <v>0.28069445888346</v>
      </c>
    </row>
    <row r="122" customFormat="false" ht="12" hidden="false" customHeight="false" outlineLevel="0" collapsed="false">
      <c r="A122" s="5" t="s">
        <v>89</v>
      </c>
      <c r="B122" s="10" t="s">
        <v>30</v>
      </c>
      <c r="C122" s="10" t="n">
        <v>1996</v>
      </c>
      <c r="D122" s="68" t="n">
        <v>0.298022080517445</v>
      </c>
    </row>
    <row r="123" customFormat="false" ht="12" hidden="false" customHeight="false" outlineLevel="0" collapsed="false">
      <c r="A123" s="5" t="s">
        <v>91</v>
      </c>
      <c r="B123" s="14" t="s">
        <v>27</v>
      </c>
      <c r="C123" s="14" t="n">
        <v>2004</v>
      </c>
      <c r="D123" s="68" t="n">
        <v>0.318920805130069</v>
      </c>
    </row>
    <row r="124" customFormat="false" ht="12" hidden="false" customHeight="false" outlineLevel="0" collapsed="false">
      <c r="A124" s="5" t="s">
        <v>84</v>
      </c>
      <c r="B124" s="10" t="s">
        <v>36</v>
      </c>
      <c r="C124" s="10" t="n">
        <v>1996</v>
      </c>
      <c r="D124" s="68" t="n">
        <v>0.343718605093178</v>
      </c>
    </row>
    <row r="125" customFormat="false" ht="12" hidden="false" customHeight="false" outlineLevel="0" collapsed="false">
      <c r="A125" s="5" t="s">
        <v>86</v>
      </c>
      <c r="B125" s="14" t="s">
        <v>37</v>
      </c>
      <c r="C125" s="14" t="n">
        <v>2004</v>
      </c>
      <c r="D125" s="68" t="n">
        <v>0.365270545137003</v>
      </c>
    </row>
    <row r="126" customFormat="false" ht="12" hidden="false" customHeight="false" outlineLevel="0" collapsed="false">
      <c r="A126" s="5" t="s">
        <v>89</v>
      </c>
      <c r="B126" s="10" t="s">
        <v>29</v>
      </c>
      <c r="C126" s="10" t="n">
        <v>1994</v>
      </c>
      <c r="D126" s="68" t="n">
        <v>0.383900393411439</v>
      </c>
    </row>
    <row r="127" customFormat="false" ht="12" hidden="false" customHeight="false" outlineLevel="0" collapsed="false">
      <c r="A127" s="5" t="s">
        <v>86</v>
      </c>
      <c r="B127" s="10" t="s">
        <v>37</v>
      </c>
      <c r="C127" s="10" t="n">
        <v>1994</v>
      </c>
      <c r="D127" s="68" t="n">
        <v>0.403206813064654</v>
      </c>
    </row>
    <row r="128" customFormat="false" ht="12" hidden="false" customHeight="false" outlineLevel="0" collapsed="false">
      <c r="A128" s="5" t="s">
        <v>72</v>
      </c>
      <c r="B128" s="10" t="s">
        <v>37</v>
      </c>
      <c r="C128" s="10" t="n">
        <v>1994</v>
      </c>
      <c r="D128" s="68" t="n">
        <v>0.45031041272174</v>
      </c>
    </row>
    <row r="129" customFormat="false" ht="12" hidden="false" customHeight="false" outlineLevel="0" collapsed="false">
      <c r="A129" s="5" t="s">
        <v>89</v>
      </c>
      <c r="B129" s="13" t="s">
        <v>37</v>
      </c>
      <c r="C129" s="14" t="n">
        <v>2003</v>
      </c>
      <c r="D129" s="68" t="n">
        <v>0.464611266823221</v>
      </c>
    </row>
    <row r="130" customFormat="false" ht="12" hidden="false" customHeight="false" outlineLevel="0" collapsed="false">
      <c r="A130" s="5" t="s">
        <v>84</v>
      </c>
      <c r="B130" s="10" t="s">
        <v>36</v>
      </c>
      <c r="C130" s="10" t="n">
        <v>1993</v>
      </c>
      <c r="D130" s="68" t="n">
        <v>0.471731159944887</v>
      </c>
    </row>
    <row r="131" customFormat="false" ht="12" hidden="false" customHeight="false" outlineLevel="0" collapsed="false">
      <c r="A131" s="5" t="s">
        <v>72</v>
      </c>
      <c r="B131" s="10" t="s">
        <v>37</v>
      </c>
      <c r="C131" s="10" t="n">
        <v>1993</v>
      </c>
      <c r="D131" s="68" t="n">
        <v>0.47869246393119</v>
      </c>
    </row>
    <row r="132" customFormat="false" ht="12" hidden="false" customHeight="false" outlineLevel="0" collapsed="false">
      <c r="A132" s="5" t="s">
        <v>72</v>
      </c>
      <c r="B132" s="10" t="s">
        <v>37</v>
      </c>
      <c r="C132" s="10" t="n">
        <v>1995</v>
      </c>
      <c r="D132" s="68" t="n">
        <v>0.484193602536654</v>
      </c>
    </row>
    <row r="133" customFormat="false" ht="12" hidden="false" customHeight="false" outlineLevel="0" collapsed="false">
      <c r="A133" s="5" t="s">
        <v>86</v>
      </c>
      <c r="B133" s="10" t="s">
        <v>37</v>
      </c>
      <c r="C133" s="10" t="n">
        <v>1996</v>
      </c>
      <c r="D133" s="68" t="n">
        <v>0.494044224223424</v>
      </c>
    </row>
    <row r="134" customFormat="false" ht="12" hidden="false" customHeight="false" outlineLevel="0" collapsed="false">
      <c r="A134" s="5" t="s">
        <v>84</v>
      </c>
      <c r="B134" s="10" t="s">
        <v>33</v>
      </c>
      <c r="C134" s="10" t="n">
        <v>1994</v>
      </c>
      <c r="D134" s="68" t="n">
        <v>0.512497652893292</v>
      </c>
    </row>
    <row r="135" customFormat="false" ht="12" hidden="false" customHeight="false" outlineLevel="0" collapsed="false">
      <c r="A135" s="5" t="s">
        <v>91</v>
      </c>
      <c r="B135" s="10" t="s">
        <v>27</v>
      </c>
      <c r="C135" s="10" t="n">
        <v>1996</v>
      </c>
      <c r="D135" s="68" t="n">
        <v>0.552167741838582</v>
      </c>
    </row>
    <row r="136" customFormat="false" ht="12" hidden="false" customHeight="false" outlineLevel="0" collapsed="false">
      <c r="A136" s="5" t="s">
        <v>91</v>
      </c>
      <c r="B136" s="10" t="s">
        <v>27</v>
      </c>
      <c r="C136" s="10" t="n">
        <v>1993</v>
      </c>
      <c r="D136" s="68" t="n">
        <v>0.590882600530985</v>
      </c>
    </row>
    <row r="137" customFormat="false" ht="12" hidden="false" customHeight="false" outlineLevel="0" collapsed="false">
      <c r="A137" s="5" t="s">
        <v>89</v>
      </c>
      <c r="B137" s="10" t="s">
        <v>37</v>
      </c>
      <c r="C137" s="10" t="n">
        <v>1993</v>
      </c>
      <c r="D137" s="68" t="n">
        <v>0.64556732685541</v>
      </c>
    </row>
    <row r="138" customFormat="false" ht="12" hidden="false" customHeight="false" outlineLevel="0" collapsed="false">
      <c r="A138" s="5" t="s">
        <v>89</v>
      </c>
      <c r="B138" s="10" t="s">
        <v>30</v>
      </c>
      <c r="C138" s="10" t="n">
        <v>1994</v>
      </c>
      <c r="D138" s="68" t="n">
        <v>0.65499948828165</v>
      </c>
    </row>
    <row r="139" customFormat="false" ht="12" hidden="false" customHeight="false" outlineLevel="0" collapsed="false">
      <c r="A139" s="5" t="s">
        <v>89</v>
      </c>
      <c r="B139" s="10" t="s">
        <v>37</v>
      </c>
      <c r="C139" s="10" t="n">
        <v>1994</v>
      </c>
      <c r="D139" s="68" t="n">
        <v>0.663218683171768</v>
      </c>
    </row>
    <row r="140" customFormat="false" ht="12" hidden="false" customHeight="false" outlineLevel="0" collapsed="false">
      <c r="A140" s="5" t="s">
        <v>84</v>
      </c>
      <c r="B140" s="13" t="s">
        <v>34</v>
      </c>
      <c r="C140" s="14" t="n">
        <v>2003</v>
      </c>
      <c r="D140" s="68" t="n">
        <v>0.66590199451985</v>
      </c>
    </row>
    <row r="141" customFormat="false" ht="12" hidden="false" customHeight="false" outlineLevel="0" collapsed="false">
      <c r="A141" s="5" t="s">
        <v>87</v>
      </c>
      <c r="B141" s="10" t="s">
        <v>26</v>
      </c>
      <c r="C141" s="10" t="n">
        <v>1995</v>
      </c>
      <c r="D141" s="68" t="n">
        <v>0.674328085790729</v>
      </c>
    </row>
    <row r="142" customFormat="false" ht="12" hidden="false" customHeight="false" outlineLevel="0" collapsed="false">
      <c r="A142" s="5" t="s">
        <v>84</v>
      </c>
      <c r="B142" s="10" t="s">
        <v>32</v>
      </c>
      <c r="C142" s="10" t="n">
        <v>1993</v>
      </c>
      <c r="D142" s="68" t="n">
        <v>0.704570184983678</v>
      </c>
    </row>
    <row r="143" customFormat="false" ht="12" hidden="false" customHeight="false" outlineLevel="0" collapsed="false">
      <c r="A143" s="5" t="s">
        <v>72</v>
      </c>
      <c r="B143" s="10" t="s">
        <v>30</v>
      </c>
      <c r="C143" s="10" t="n">
        <v>1993</v>
      </c>
      <c r="D143" s="68" t="n">
        <v>0.712045989025346</v>
      </c>
    </row>
    <row r="144" customFormat="false" ht="12" hidden="false" customHeight="false" outlineLevel="0" collapsed="false">
      <c r="A144" s="5" t="s">
        <v>89</v>
      </c>
      <c r="B144" s="10" t="s">
        <v>37</v>
      </c>
      <c r="C144" s="10" t="n">
        <v>1996</v>
      </c>
      <c r="D144" s="68" t="n">
        <v>0.734672822845186</v>
      </c>
    </row>
    <row r="145" customFormat="false" ht="12" hidden="false" customHeight="false" outlineLevel="0" collapsed="false">
      <c r="A145" s="5" t="s">
        <v>87</v>
      </c>
      <c r="B145" s="10" t="s">
        <v>38</v>
      </c>
      <c r="C145" s="10" t="n">
        <v>1994</v>
      </c>
      <c r="D145" s="68" t="n">
        <v>0.77201108888655</v>
      </c>
    </row>
    <row r="146" customFormat="false" ht="12" hidden="false" customHeight="false" outlineLevel="0" collapsed="false">
      <c r="A146" s="5" t="s">
        <v>87</v>
      </c>
      <c r="B146" s="10" t="s">
        <v>35</v>
      </c>
      <c r="C146" s="10" t="n">
        <v>1993</v>
      </c>
      <c r="D146" s="68" t="n">
        <v>0.776855266664339</v>
      </c>
    </row>
    <row r="147" customFormat="false" ht="12" hidden="false" customHeight="false" outlineLevel="0" collapsed="false">
      <c r="A147" s="5" t="s">
        <v>87</v>
      </c>
      <c r="B147" s="14" t="s">
        <v>38</v>
      </c>
      <c r="C147" s="14" t="n">
        <v>2004</v>
      </c>
      <c r="D147" s="68" t="n">
        <v>0.799048550799263</v>
      </c>
    </row>
    <row r="148" customFormat="false" ht="12" hidden="false" customHeight="false" outlineLevel="0" collapsed="false">
      <c r="A148" s="5" t="s">
        <v>87</v>
      </c>
      <c r="B148" s="10" t="s">
        <v>38</v>
      </c>
      <c r="C148" s="10" t="n">
        <v>1996</v>
      </c>
      <c r="D148" s="68" t="n">
        <v>0.824535982185886</v>
      </c>
    </row>
    <row r="149" customFormat="false" ht="12" hidden="false" customHeight="false" outlineLevel="0" collapsed="false">
      <c r="A149" s="5" t="s">
        <v>72</v>
      </c>
      <c r="B149" s="10" t="s">
        <v>30</v>
      </c>
      <c r="C149" s="10" t="n">
        <v>1994</v>
      </c>
      <c r="D149" s="68" t="n">
        <v>0.834831937073264</v>
      </c>
    </row>
    <row r="150" customFormat="false" ht="12" hidden="false" customHeight="false" outlineLevel="0" collapsed="false">
      <c r="A150" s="5" t="s">
        <v>87</v>
      </c>
      <c r="B150" s="10" t="s">
        <v>36</v>
      </c>
      <c r="C150" s="10" t="n">
        <v>1994</v>
      </c>
      <c r="D150" s="68" t="n">
        <v>0.860058309037901</v>
      </c>
    </row>
    <row r="151" customFormat="false" ht="12" hidden="false" customHeight="false" outlineLevel="0" collapsed="false">
      <c r="A151" s="5" t="s">
        <v>87</v>
      </c>
      <c r="B151" s="10" t="s">
        <v>31</v>
      </c>
      <c r="C151" s="10" t="n">
        <v>1993</v>
      </c>
      <c r="D151" s="68" t="n">
        <v>0.869937781751798</v>
      </c>
    </row>
    <row r="152" customFormat="false" ht="12" hidden="false" customHeight="false" outlineLevel="0" collapsed="false">
      <c r="A152" s="5" t="s">
        <v>91</v>
      </c>
      <c r="B152" s="10" t="s">
        <v>27</v>
      </c>
      <c r="C152" s="10" t="n">
        <v>1994</v>
      </c>
      <c r="D152" s="68" t="n">
        <v>0.917142707405273</v>
      </c>
    </row>
    <row r="153" customFormat="false" ht="12" hidden="false" customHeight="false" outlineLevel="0" collapsed="false">
      <c r="A153" s="5" t="s">
        <v>87</v>
      </c>
      <c r="B153" s="10" t="s">
        <v>26</v>
      </c>
      <c r="C153" s="10" t="n">
        <v>1993</v>
      </c>
      <c r="D153" s="68" t="n">
        <v>0.936008809494678</v>
      </c>
    </row>
    <row r="154" customFormat="false" ht="12" hidden="false" customHeight="false" outlineLevel="0" collapsed="false">
      <c r="A154" s="5" t="s">
        <v>87</v>
      </c>
      <c r="B154" s="13" t="s">
        <v>38</v>
      </c>
      <c r="C154" s="14" t="n">
        <v>2003</v>
      </c>
      <c r="D154" s="68" t="n">
        <v>0.950456762364085</v>
      </c>
    </row>
    <row r="155" customFormat="false" ht="12" hidden="false" customHeight="false" outlineLevel="0" collapsed="false">
      <c r="A155" s="5" t="s">
        <v>86</v>
      </c>
      <c r="B155" s="10" t="s">
        <v>27</v>
      </c>
      <c r="C155" s="10" t="n">
        <v>1994</v>
      </c>
      <c r="D155" s="68" t="n">
        <v>0.957322292682075</v>
      </c>
    </row>
    <row r="156" customFormat="false" ht="12" hidden="false" customHeight="false" outlineLevel="0" collapsed="false">
      <c r="A156" s="5" t="s">
        <v>87</v>
      </c>
      <c r="B156" s="10" t="s">
        <v>38</v>
      </c>
      <c r="C156" s="10" t="n">
        <v>1993</v>
      </c>
      <c r="D156" s="68" t="n">
        <v>0.985726061868194</v>
      </c>
    </row>
    <row r="157" customFormat="false" ht="12" hidden="false" customHeight="false" outlineLevel="0" collapsed="false">
      <c r="A157" s="5" t="s">
        <v>84</v>
      </c>
      <c r="B157" s="13" t="s">
        <v>36</v>
      </c>
      <c r="C157" s="14" t="n">
        <v>2003</v>
      </c>
      <c r="D157" s="68" t="n">
        <v>0.997770315933993</v>
      </c>
    </row>
    <row r="158" customFormat="false" ht="12" hidden="false" customHeight="false" outlineLevel="0" collapsed="false">
      <c r="A158" s="5" t="s">
        <v>72</v>
      </c>
      <c r="B158" s="10" t="s">
        <v>29</v>
      </c>
      <c r="C158" s="10" t="n">
        <v>1995</v>
      </c>
      <c r="D158" s="68" t="n">
        <v>1.00114087391172</v>
      </c>
    </row>
    <row r="159" customFormat="false" ht="12" hidden="false" customHeight="false" outlineLevel="0" collapsed="false">
      <c r="A159" s="5" t="s">
        <v>89</v>
      </c>
      <c r="B159" s="10" t="s">
        <v>30</v>
      </c>
      <c r="C159" s="10" t="n">
        <v>1993</v>
      </c>
      <c r="D159" s="68" t="n">
        <v>1.06643585053567</v>
      </c>
    </row>
    <row r="160" customFormat="false" ht="12" hidden="false" customHeight="false" outlineLevel="0" collapsed="false">
      <c r="A160" s="5" t="s">
        <v>89</v>
      </c>
      <c r="B160" s="10" t="s">
        <v>33</v>
      </c>
      <c r="C160" s="10" t="n">
        <v>1996</v>
      </c>
      <c r="D160" s="68" t="n">
        <v>1.06698069913544</v>
      </c>
    </row>
    <row r="161" customFormat="false" ht="12" hidden="false" customHeight="false" outlineLevel="0" collapsed="false">
      <c r="A161" s="5" t="s">
        <v>72</v>
      </c>
      <c r="B161" s="10" t="s">
        <v>26</v>
      </c>
      <c r="C161" s="10" t="n">
        <v>1993</v>
      </c>
      <c r="D161" s="68" t="n">
        <v>1.08691219054611</v>
      </c>
    </row>
    <row r="162" customFormat="false" ht="12" hidden="false" customHeight="false" outlineLevel="0" collapsed="false">
      <c r="A162" s="5" t="s">
        <v>89</v>
      </c>
      <c r="B162" s="10" t="s">
        <v>31</v>
      </c>
      <c r="C162" s="10" t="n">
        <v>1996</v>
      </c>
      <c r="D162" s="68" t="n">
        <v>1.09866584873176</v>
      </c>
    </row>
    <row r="163" customFormat="false" ht="12" hidden="false" customHeight="false" outlineLevel="0" collapsed="false">
      <c r="A163" s="5" t="s">
        <v>91</v>
      </c>
      <c r="B163" s="13" t="s">
        <v>27</v>
      </c>
      <c r="C163" s="14" t="n">
        <v>2003</v>
      </c>
      <c r="D163" s="68" t="n">
        <v>1.10359038938715</v>
      </c>
    </row>
    <row r="164" customFormat="false" ht="12" hidden="false" customHeight="false" outlineLevel="0" collapsed="false">
      <c r="A164" s="5" t="s">
        <v>87</v>
      </c>
      <c r="B164" s="10" t="s">
        <v>31</v>
      </c>
      <c r="C164" s="10" t="n">
        <v>1994</v>
      </c>
      <c r="D164" s="68" t="n">
        <v>1.17399512310234</v>
      </c>
    </row>
    <row r="165" customFormat="false" ht="12" hidden="false" customHeight="false" outlineLevel="0" collapsed="false">
      <c r="A165" s="5" t="s">
        <v>90</v>
      </c>
      <c r="B165" s="10" t="s">
        <v>37</v>
      </c>
      <c r="C165" s="10" t="n">
        <v>1996</v>
      </c>
      <c r="D165" s="68" t="n">
        <v>1.21331449184282</v>
      </c>
    </row>
    <row r="166" customFormat="false" ht="12" hidden="false" customHeight="false" outlineLevel="0" collapsed="false">
      <c r="A166" s="5" t="s">
        <v>89</v>
      </c>
      <c r="B166" s="13" t="s">
        <v>29</v>
      </c>
      <c r="C166" s="14" t="n">
        <v>2003</v>
      </c>
      <c r="D166" s="68" t="n">
        <v>1.21619497088548</v>
      </c>
    </row>
    <row r="167" customFormat="false" ht="12" hidden="false" customHeight="false" outlineLevel="0" collapsed="false">
      <c r="A167" s="5" t="s">
        <v>72</v>
      </c>
      <c r="B167" s="10" t="s">
        <v>35</v>
      </c>
      <c r="C167" s="10" t="n">
        <v>1994</v>
      </c>
      <c r="D167" s="68" t="n">
        <v>1.22506909688504</v>
      </c>
    </row>
    <row r="168" customFormat="false" ht="12" hidden="false" customHeight="false" outlineLevel="0" collapsed="false">
      <c r="A168" s="5" t="s">
        <v>89</v>
      </c>
      <c r="B168" s="13" t="s">
        <v>27</v>
      </c>
      <c r="C168" s="14" t="n">
        <v>2003</v>
      </c>
      <c r="D168" s="68" t="n">
        <v>1.22945599454077</v>
      </c>
    </row>
    <row r="169" customFormat="false" ht="12" hidden="false" customHeight="false" outlineLevel="0" collapsed="false">
      <c r="A169" s="5" t="s">
        <v>87</v>
      </c>
      <c r="B169" s="10" t="s">
        <v>38</v>
      </c>
      <c r="C169" s="10" t="n">
        <v>1995</v>
      </c>
      <c r="D169" s="68" t="n">
        <v>1.23177255467152</v>
      </c>
    </row>
    <row r="170" customFormat="false" ht="12" hidden="false" customHeight="false" outlineLevel="0" collapsed="false">
      <c r="A170" s="5" t="s">
        <v>86</v>
      </c>
      <c r="B170" s="13" t="s">
        <v>27</v>
      </c>
      <c r="C170" s="14" t="n">
        <v>2003</v>
      </c>
      <c r="D170" s="68" t="n">
        <v>1.25044949957019</v>
      </c>
    </row>
    <row r="171" customFormat="false" ht="12" hidden="false" customHeight="false" outlineLevel="0" collapsed="false">
      <c r="A171" s="5" t="s">
        <v>84</v>
      </c>
      <c r="B171" s="10" t="s">
        <v>26</v>
      </c>
      <c r="C171" s="10" t="n">
        <v>1993</v>
      </c>
      <c r="D171" s="68" t="n">
        <v>1.26228639014642</v>
      </c>
    </row>
    <row r="172" customFormat="false" ht="12" hidden="false" customHeight="false" outlineLevel="0" collapsed="false">
      <c r="A172" s="5" t="s">
        <v>89</v>
      </c>
      <c r="B172" s="10" t="s">
        <v>35</v>
      </c>
      <c r="C172" s="10" t="n">
        <v>1993</v>
      </c>
      <c r="D172" s="68" t="n">
        <v>1.28313323616631</v>
      </c>
    </row>
    <row r="173" customFormat="false" ht="12" hidden="false" customHeight="false" outlineLevel="0" collapsed="false">
      <c r="A173" s="5" t="s">
        <v>90</v>
      </c>
      <c r="B173" s="10" t="s">
        <v>37</v>
      </c>
      <c r="C173" s="10" t="n">
        <v>1994</v>
      </c>
      <c r="D173" s="68" t="n">
        <v>1.3189007903984</v>
      </c>
    </row>
    <row r="174" customFormat="false" ht="12" hidden="false" customHeight="false" outlineLevel="0" collapsed="false">
      <c r="A174" s="5" t="s">
        <v>89</v>
      </c>
      <c r="B174" s="10" t="s">
        <v>31</v>
      </c>
      <c r="C174" s="10" t="n">
        <v>1994</v>
      </c>
      <c r="D174" s="68" t="n">
        <v>1.32246519310942</v>
      </c>
    </row>
    <row r="175" customFormat="false" ht="12" hidden="false" customHeight="false" outlineLevel="0" collapsed="false">
      <c r="A175" s="5" t="s">
        <v>89</v>
      </c>
      <c r="B175" s="10" t="s">
        <v>31</v>
      </c>
      <c r="C175" s="10" t="n">
        <v>1993</v>
      </c>
      <c r="D175" s="68" t="n">
        <v>1.33191758876346</v>
      </c>
    </row>
    <row r="176" customFormat="false" ht="12" hidden="false" customHeight="false" outlineLevel="0" collapsed="false">
      <c r="A176" s="5" t="s">
        <v>86</v>
      </c>
      <c r="B176" s="10" t="s">
        <v>27</v>
      </c>
      <c r="C176" s="10" t="n">
        <v>1993</v>
      </c>
      <c r="D176" s="68" t="n">
        <v>1.34203198860325</v>
      </c>
    </row>
    <row r="177" customFormat="false" ht="12" hidden="false" customHeight="false" outlineLevel="0" collapsed="false">
      <c r="A177" s="5" t="s">
        <v>84</v>
      </c>
      <c r="B177" s="10" t="s">
        <v>36</v>
      </c>
      <c r="C177" s="10" t="n">
        <v>1995</v>
      </c>
      <c r="D177" s="68" t="n">
        <v>1.36768061271024</v>
      </c>
    </row>
    <row r="178" customFormat="false" ht="12" hidden="false" customHeight="false" outlineLevel="0" collapsed="false">
      <c r="A178" s="5" t="s">
        <v>89</v>
      </c>
      <c r="B178" s="13" t="s">
        <v>35</v>
      </c>
      <c r="C178" s="14" t="n">
        <v>2003</v>
      </c>
      <c r="D178" s="68" t="n">
        <v>1.36934195511601</v>
      </c>
    </row>
    <row r="179" customFormat="false" ht="12" hidden="false" customHeight="false" outlineLevel="0" collapsed="false">
      <c r="A179" s="5" t="s">
        <v>91</v>
      </c>
      <c r="B179" s="10" t="s">
        <v>27</v>
      </c>
      <c r="C179" s="10" t="n">
        <v>1995</v>
      </c>
      <c r="D179" s="68" t="n">
        <v>1.37640592495068</v>
      </c>
    </row>
    <row r="180" customFormat="false" ht="12" hidden="false" customHeight="false" outlineLevel="0" collapsed="false">
      <c r="A180" s="5" t="s">
        <v>87</v>
      </c>
      <c r="B180" s="10" t="s">
        <v>36</v>
      </c>
      <c r="C180" s="10" t="n">
        <v>1993</v>
      </c>
      <c r="D180" s="68" t="n">
        <v>1.39884636043063</v>
      </c>
    </row>
    <row r="181" customFormat="false" ht="12" hidden="false" customHeight="false" outlineLevel="0" collapsed="false">
      <c r="A181" s="5" t="s">
        <v>86</v>
      </c>
      <c r="B181" s="10" t="s">
        <v>37</v>
      </c>
      <c r="C181" s="10" t="n">
        <v>1993</v>
      </c>
      <c r="D181" s="68" t="n">
        <v>1.41605240824266</v>
      </c>
    </row>
    <row r="182" customFormat="false" ht="12" hidden="false" customHeight="false" outlineLevel="0" collapsed="false">
      <c r="A182" s="5" t="s">
        <v>72</v>
      </c>
      <c r="B182" s="10" t="s">
        <v>26</v>
      </c>
      <c r="C182" s="10" t="n">
        <v>1994</v>
      </c>
      <c r="D182" s="68" t="n">
        <v>1.47885306239393</v>
      </c>
    </row>
    <row r="183" customFormat="false" ht="12" hidden="false" customHeight="false" outlineLevel="0" collapsed="false">
      <c r="A183" s="5" t="s">
        <v>89</v>
      </c>
      <c r="B183" s="10" t="s">
        <v>33</v>
      </c>
      <c r="C183" s="10" t="n">
        <v>1994</v>
      </c>
      <c r="D183" s="68" t="n">
        <v>1.48889404331931</v>
      </c>
    </row>
    <row r="184" customFormat="false" ht="12" hidden="false" customHeight="false" outlineLevel="0" collapsed="false">
      <c r="A184" s="5" t="s">
        <v>86</v>
      </c>
      <c r="B184" s="10" t="s">
        <v>27</v>
      </c>
      <c r="C184" s="10" t="n">
        <v>1996</v>
      </c>
      <c r="D184" s="68" t="n">
        <v>1.49034598256194</v>
      </c>
    </row>
    <row r="185" customFormat="false" ht="12" hidden="false" customHeight="false" outlineLevel="0" collapsed="false">
      <c r="A185" s="5" t="s">
        <v>89</v>
      </c>
      <c r="B185" s="10" t="s">
        <v>33</v>
      </c>
      <c r="C185" s="10" t="n">
        <v>1993</v>
      </c>
      <c r="D185" s="68" t="n">
        <v>1.50103945220282</v>
      </c>
    </row>
    <row r="186" customFormat="false" ht="12" hidden="false" customHeight="false" outlineLevel="0" collapsed="false">
      <c r="A186" s="5" t="s">
        <v>89</v>
      </c>
      <c r="B186" s="10" t="s">
        <v>38</v>
      </c>
      <c r="C186" s="10" t="n">
        <v>1996</v>
      </c>
      <c r="D186" s="68" t="n">
        <v>1.51555161839975</v>
      </c>
    </row>
    <row r="187" customFormat="false" ht="12" hidden="false" customHeight="false" outlineLevel="0" collapsed="false">
      <c r="A187" s="5" t="s">
        <v>88</v>
      </c>
      <c r="B187" s="10" t="s">
        <v>29</v>
      </c>
      <c r="C187" s="10" t="n">
        <v>1993</v>
      </c>
      <c r="D187" s="68" t="n">
        <v>1.51655381817591</v>
      </c>
    </row>
    <row r="188" customFormat="false" ht="12" hidden="false" customHeight="false" outlineLevel="0" collapsed="false">
      <c r="A188" s="5" t="s">
        <v>86</v>
      </c>
      <c r="B188" s="10" t="s">
        <v>35</v>
      </c>
      <c r="C188" s="10" t="n">
        <v>1996</v>
      </c>
      <c r="D188" s="68" t="n">
        <v>1.53086773016668</v>
      </c>
    </row>
    <row r="189" customFormat="false" ht="12" hidden="false" customHeight="false" outlineLevel="0" collapsed="false">
      <c r="A189" s="5" t="s">
        <v>89</v>
      </c>
      <c r="B189" s="10" t="s">
        <v>33</v>
      </c>
      <c r="C189" s="10" t="n">
        <v>1995</v>
      </c>
      <c r="D189" s="68" t="n">
        <v>1.54564372824586</v>
      </c>
    </row>
    <row r="190" customFormat="false" ht="12" hidden="false" customHeight="false" outlineLevel="0" collapsed="false">
      <c r="A190" s="5" t="s">
        <v>89</v>
      </c>
      <c r="B190" s="10" t="s">
        <v>38</v>
      </c>
      <c r="C190" s="10" t="n">
        <v>1994</v>
      </c>
      <c r="D190" s="68" t="n">
        <v>1.57472716426291</v>
      </c>
    </row>
    <row r="191" customFormat="false" ht="12" hidden="false" customHeight="false" outlineLevel="0" collapsed="false">
      <c r="A191" s="5" t="s">
        <v>89</v>
      </c>
      <c r="B191" s="13" t="s">
        <v>32</v>
      </c>
      <c r="C191" s="14" t="n">
        <v>2003</v>
      </c>
      <c r="D191" s="68" t="n">
        <v>1.57991674562702</v>
      </c>
    </row>
    <row r="192" customFormat="false" ht="12" hidden="false" customHeight="false" outlineLevel="0" collapsed="false">
      <c r="A192" s="5" t="s">
        <v>90</v>
      </c>
      <c r="B192" s="13" t="s">
        <v>28</v>
      </c>
      <c r="C192" s="14" t="n">
        <v>2003</v>
      </c>
      <c r="D192" s="68" t="n">
        <v>1.58559268071986</v>
      </c>
    </row>
    <row r="193" customFormat="false" ht="12" hidden="false" customHeight="false" outlineLevel="0" collapsed="false">
      <c r="A193" s="5" t="s">
        <v>88</v>
      </c>
      <c r="B193" s="13" t="s">
        <v>29</v>
      </c>
      <c r="C193" s="14" t="n">
        <v>2003</v>
      </c>
      <c r="D193" s="68" t="n">
        <v>1.59113898142188</v>
      </c>
    </row>
    <row r="194" customFormat="false" ht="12" hidden="false" customHeight="false" outlineLevel="0" collapsed="false">
      <c r="A194" s="5" t="s">
        <v>89</v>
      </c>
      <c r="B194" s="13" t="s">
        <v>31</v>
      </c>
      <c r="C194" s="14" t="n">
        <v>2003</v>
      </c>
      <c r="D194" s="68" t="n">
        <v>1.6011341955006</v>
      </c>
    </row>
    <row r="195" customFormat="false" ht="12" hidden="false" customHeight="false" outlineLevel="0" collapsed="false">
      <c r="A195" s="5" t="s">
        <v>89</v>
      </c>
      <c r="B195" s="10" t="s">
        <v>37</v>
      </c>
      <c r="C195" s="10" t="n">
        <v>1995</v>
      </c>
      <c r="D195" s="68" t="n">
        <v>1.62312917800719</v>
      </c>
    </row>
    <row r="196" customFormat="false" ht="12" hidden="false" customHeight="false" outlineLevel="0" collapsed="false">
      <c r="A196" s="5" t="s">
        <v>89</v>
      </c>
      <c r="B196" s="10" t="s">
        <v>31</v>
      </c>
      <c r="C196" s="10" t="n">
        <v>1995</v>
      </c>
      <c r="D196" s="68" t="n">
        <v>1.73954531890341</v>
      </c>
    </row>
    <row r="197" customFormat="false" ht="12" hidden="false" customHeight="false" outlineLevel="0" collapsed="false">
      <c r="A197" s="5" t="s">
        <v>86</v>
      </c>
      <c r="B197" s="13" t="s">
        <v>35</v>
      </c>
      <c r="C197" s="14" t="n">
        <v>2003</v>
      </c>
      <c r="D197" s="68" t="n">
        <v>1.7838171062814</v>
      </c>
    </row>
    <row r="198" customFormat="false" ht="12" hidden="false" customHeight="false" outlineLevel="0" collapsed="false">
      <c r="A198" s="5" t="s">
        <v>72</v>
      </c>
      <c r="B198" s="10" t="s">
        <v>30</v>
      </c>
      <c r="C198" s="10" t="n">
        <v>1996</v>
      </c>
      <c r="D198" s="68" t="n">
        <v>1.78945462179622</v>
      </c>
    </row>
    <row r="199" customFormat="false" ht="12" hidden="false" customHeight="false" outlineLevel="0" collapsed="false">
      <c r="A199" s="5" t="s">
        <v>87</v>
      </c>
      <c r="B199" s="13" t="s">
        <v>36</v>
      </c>
      <c r="C199" s="14" t="n">
        <v>2003</v>
      </c>
      <c r="D199" s="68" t="n">
        <v>1.79731692910243</v>
      </c>
    </row>
    <row r="200" customFormat="false" ht="12" hidden="false" customHeight="false" outlineLevel="0" collapsed="false">
      <c r="A200" s="5" t="s">
        <v>88</v>
      </c>
      <c r="B200" s="10" t="s">
        <v>29</v>
      </c>
      <c r="C200" s="10" t="n">
        <v>1994</v>
      </c>
      <c r="D200" s="68" t="n">
        <v>1.81747438502443</v>
      </c>
    </row>
    <row r="201" customFormat="false" ht="12" hidden="false" customHeight="false" outlineLevel="0" collapsed="false">
      <c r="A201" s="5" t="s">
        <v>87</v>
      </c>
      <c r="B201" s="10" t="s">
        <v>31</v>
      </c>
      <c r="C201" s="10" t="n">
        <v>1996</v>
      </c>
      <c r="D201" s="68" t="n">
        <v>1.82869375865948</v>
      </c>
    </row>
    <row r="202" customFormat="false" ht="12" hidden="false" customHeight="false" outlineLevel="0" collapsed="false">
      <c r="A202" s="5" t="s">
        <v>87</v>
      </c>
      <c r="B202" s="10" t="s">
        <v>36</v>
      </c>
      <c r="C202" s="10" t="n">
        <v>1996</v>
      </c>
      <c r="D202" s="68" t="n">
        <v>1.85688900420258</v>
      </c>
    </row>
    <row r="203" customFormat="false" ht="12" hidden="false" customHeight="false" outlineLevel="0" collapsed="false">
      <c r="A203" s="5" t="s">
        <v>89</v>
      </c>
      <c r="B203" s="10" t="s">
        <v>38</v>
      </c>
      <c r="C203" s="10" t="n">
        <v>1993</v>
      </c>
      <c r="D203" s="68" t="n">
        <v>1.88468046336067</v>
      </c>
    </row>
    <row r="204" customFormat="false" ht="12" hidden="false" customHeight="false" outlineLevel="0" collapsed="false">
      <c r="A204" s="5" t="s">
        <v>72</v>
      </c>
      <c r="B204" s="10" t="s">
        <v>33</v>
      </c>
      <c r="C204" s="10" t="n">
        <v>1995</v>
      </c>
      <c r="D204" s="68" t="n">
        <v>1.92900787461389</v>
      </c>
    </row>
    <row r="205" customFormat="false" ht="12" hidden="false" customHeight="false" outlineLevel="0" collapsed="false">
      <c r="A205" s="5" t="s">
        <v>90</v>
      </c>
      <c r="B205" s="10" t="s">
        <v>37</v>
      </c>
      <c r="C205" s="10" t="n">
        <v>1993</v>
      </c>
      <c r="D205" s="68" t="n">
        <v>1.98342694218501</v>
      </c>
    </row>
    <row r="206" customFormat="false" ht="12" hidden="false" customHeight="false" outlineLevel="0" collapsed="false">
      <c r="A206" s="5" t="s">
        <v>87</v>
      </c>
      <c r="B206" s="14" t="s">
        <v>36</v>
      </c>
      <c r="C206" s="14" t="n">
        <v>2004</v>
      </c>
      <c r="D206" s="68" t="n">
        <v>2.0149129681081</v>
      </c>
    </row>
    <row r="207" customFormat="false" ht="12" hidden="false" customHeight="false" outlineLevel="0" collapsed="false">
      <c r="A207" s="5" t="s">
        <v>89</v>
      </c>
      <c r="B207" s="13" t="s">
        <v>34</v>
      </c>
      <c r="C207" s="14" t="n">
        <v>2003</v>
      </c>
      <c r="D207" s="68" t="n">
        <v>2.04231185879054</v>
      </c>
    </row>
    <row r="208" customFormat="false" ht="12" hidden="false" customHeight="false" outlineLevel="0" collapsed="false">
      <c r="A208" s="5" t="s">
        <v>84</v>
      </c>
      <c r="B208" s="13" t="s">
        <v>32</v>
      </c>
      <c r="C208" s="14" t="n">
        <v>2003</v>
      </c>
      <c r="D208" s="68" t="n">
        <v>2.06113128000937</v>
      </c>
    </row>
    <row r="209" customFormat="false" ht="12" hidden="false" customHeight="false" outlineLevel="0" collapsed="false">
      <c r="A209" s="5" t="s">
        <v>86</v>
      </c>
      <c r="B209" s="13" t="s">
        <v>31</v>
      </c>
      <c r="C209" s="14" t="n">
        <v>2003</v>
      </c>
      <c r="D209" s="68" t="n">
        <v>2.07477367227534</v>
      </c>
    </row>
    <row r="210" customFormat="false" ht="12" hidden="false" customHeight="false" outlineLevel="0" collapsed="false">
      <c r="A210" s="5" t="s">
        <v>72</v>
      </c>
      <c r="B210" s="10" t="s">
        <v>26</v>
      </c>
      <c r="C210" s="10" t="n">
        <v>1996</v>
      </c>
      <c r="D210" s="68" t="n">
        <v>2.07766866440985</v>
      </c>
    </row>
    <row r="211" customFormat="false" ht="12" hidden="false" customHeight="false" outlineLevel="0" collapsed="false">
      <c r="A211" s="5" t="s">
        <v>86</v>
      </c>
      <c r="B211" s="14" t="s">
        <v>31</v>
      </c>
      <c r="C211" s="14" t="n">
        <v>2004</v>
      </c>
      <c r="D211" s="68" t="n">
        <v>2.16224034133025</v>
      </c>
    </row>
    <row r="212" customFormat="false" ht="12" hidden="false" customHeight="false" outlineLevel="0" collapsed="false">
      <c r="A212" s="5" t="s">
        <v>90</v>
      </c>
      <c r="B212" s="10" t="s">
        <v>26</v>
      </c>
      <c r="C212" s="10" t="n">
        <v>1994</v>
      </c>
      <c r="D212" s="68" t="n">
        <v>2.19073016992485</v>
      </c>
    </row>
    <row r="213" customFormat="false" ht="12" hidden="false" customHeight="false" outlineLevel="0" collapsed="false">
      <c r="A213" s="5" t="s">
        <v>72</v>
      </c>
      <c r="B213" s="13" t="s">
        <v>26</v>
      </c>
      <c r="C213" s="14" t="n">
        <v>2003</v>
      </c>
      <c r="D213" s="68" t="n">
        <v>2.20244070584536</v>
      </c>
    </row>
    <row r="214" customFormat="false" ht="12" hidden="false" customHeight="false" outlineLevel="0" collapsed="false">
      <c r="A214" s="5" t="s">
        <v>86</v>
      </c>
      <c r="B214" s="10" t="s">
        <v>27</v>
      </c>
      <c r="C214" s="10" t="n">
        <v>1995</v>
      </c>
      <c r="D214" s="68" t="n">
        <v>2.23083638256257</v>
      </c>
    </row>
    <row r="215" customFormat="false" ht="12" hidden="false" customHeight="false" outlineLevel="0" collapsed="false">
      <c r="A215" s="5" t="s">
        <v>87</v>
      </c>
      <c r="B215" s="10" t="s">
        <v>31</v>
      </c>
      <c r="C215" s="10" t="n">
        <v>1995</v>
      </c>
      <c r="D215" s="68" t="n">
        <v>2.27471412147555</v>
      </c>
    </row>
    <row r="216" customFormat="false" ht="12" hidden="false" customHeight="false" outlineLevel="0" collapsed="false">
      <c r="A216" s="5" t="s">
        <v>90</v>
      </c>
      <c r="B216" s="13" t="s">
        <v>37</v>
      </c>
      <c r="C216" s="14" t="n">
        <v>2003</v>
      </c>
      <c r="D216" s="68" t="n">
        <v>2.28896800747418</v>
      </c>
    </row>
    <row r="217" customFormat="false" ht="12" hidden="false" customHeight="false" outlineLevel="0" collapsed="false">
      <c r="A217" s="5" t="s">
        <v>90</v>
      </c>
      <c r="B217" s="10" t="s">
        <v>26</v>
      </c>
      <c r="C217" s="10" t="n">
        <v>1993</v>
      </c>
      <c r="D217" s="68" t="n">
        <v>2.3124923528692</v>
      </c>
    </row>
    <row r="218" customFormat="false" ht="12" hidden="false" customHeight="false" outlineLevel="0" collapsed="false">
      <c r="A218" s="5" t="s">
        <v>87</v>
      </c>
      <c r="B218" s="10" t="s">
        <v>30</v>
      </c>
      <c r="C218" s="10" t="n">
        <v>1993</v>
      </c>
      <c r="D218" s="68" t="n">
        <v>2.40397177946172</v>
      </c>
    </row>
    <row r="219" customFormat="false" ht="12" hidden="false" customHeight="false" outlineLevel="0" collapsed="false">
      <c r="A219" s="5" t="s">
        <v>88</v>
      </c>
      <c r="B219" s="10" t="s">
        <v>29</v>
      </c>
      <c r="C219" s="10" t="n">
        <v>1996</v>
      </c>
      <c r="D219" s="68" t="n">
        <v>2.41421143491729</v>
      </c>
    </row>
    <row r="220" customFormat="false" ht="12" hidden="false" customHeight="false" outlineLevel="0" collapsed="false">
      <c r="A220" s="5" t="s">
        <v>89</v>
      </c>
      <c r="B220" s="10" t="s">
        <v>30</v>
      </c>
      <c r="C220" s="10" t="n">
        <v>1995</v>
      </c>
      <c r="D220" s="68" t="n">
        <v>2.41828936121961</v>
      </c>
    </row>
    <row r="221" customFormat="false" ht="12" hidden="false" customHeight="false" outlineLevel="0" collapsed="false">
      <c r="A221" s="5" t="s">
        <v>87</v>
      </c>
      <c r="B221" s="14" t="s">
        <v>35</v>
      </c>
      <c r="C221" s="14" t="n">
        <v>2004</v>
      </c>
      <c r="D221" s="68" t="n">
        <v>2.43261012491782</v>
      </c>
    </row>
    <row r="222" customFormat="false" ht="12" hidden="false" customHeight="false" outlineLevel="0" collapsed="false">
      <c r="A222" s="5" t="s">
        <v>88</v>
      </c>
      <c r="B222" s="14" t="s">
        <v>29</v>
      </c>
      <c r="C222" s="14" t="n">
        <v>2004</v>
      </c>
      <c r="D222" s="68" t="n">
        <v>2.46035342093339</v>
      </c>
    </row>
    <row r="223" customFormat="false" ht="12" hidden="false" customHeight="false" outlineLevel="0" collapsed="false">
      <c r="A223" s="5" t="s">
        <v>87</v>
      </c>
      <c r="B223" s="13" t="s">
        <v>31</v>
      </c>
      <c r="C223" s="14" t="n">
        <v>2003</v>
      </c>
      <c r="D223" s="68" t="n">
        <v>2.46412436651161</v>
      </c>
    </row>
    <row r="224" customFormat="false" ht="12" hidden="false" customHeight="false" outlineLevel="0" collapsed="false">
      <c r="A224" s="5" t="s">
        <v>87</v>
      </c>
      <c r="B224" s="10" t="s">
        <v>32</v>
      </c>
      <c r="C224" s="10" t="n">
        <v>1993</v>
      </c>
      <c r="D224" s="68" t="n">
        <v>2.46463547334059</v>
      </c>
    </row>
    <row r="225" customFormat="false" ht="12" hidden="false" customHeight="false" outlineLevel="0" collapsed="false">
      <c r="A225" s="5" t="s">
        <v>89</v>
      </c>
      <c r="B225" s="10" t="s">
        <v>34</v>
      </c>
      <c r="C225" s="10" t="n">
        <v>1996</v>
      </c>
      <c r="D225" s="68" t="n">
        <v>2.48241437924823</v>
      </c>
    </row>
    <row r="226" customFormat="false" ht="12" hidden="false" customHeight="false" outlineLevel="0" collapsed="false">
      <c r="A226" s="5" t="s">
        <v>86</v>
      </c>
      <c r="B226" s="10" t="s">
        <v>37</v>
      </c>
      <c r="C226" s="10" t="n">
        <v>1995</v>
      </c>
      <c r="D226" s="68" t="n">
        <v>2.5032218607438</v>
      </c>
    </row>
    <row r="227" customFormat="false" ht="12" hidden="false" customHeight="false" outlineLevel="0" collapsed="false">
      <c r="A227" s="5" t="s">
        <v>84</v>
      </c>
      <c r="B227" s="10" t="s">
        <v>32</v>
      </c>
      <c r="C227" s="10" t="n">
        <v>1995</v>
      </c>
      <c r="D227" s="68" t="n">
        <v>2.51140856449034</v>
      </c>
    </row>
    <row r="228" customFormat="false" ht="12" hidden="false" customHeight="false" outlineLevel="0" collapsed="false">
      <c r="A228" s="5" t="s">
        <v>89</v>
      </c>
      <c r="B228" s="10" t="s">
        <v>38</v>
      </c>
      <c r="C228" s="10" t="n">
        <v>1995</v>
      </c>
      <c r="D228" s="68" t="n">
        <v>2.52747834508235</v>
      </c>
    </row>
    <row r="229" customFormat="false" ht="12" hidden="false" customHeight="false" outlineLevel="0" collapsed="false">
      <c r="A229" s="5" t="s">
        <v>84</v>
      </c>
      <c r="B229" s="10" t="s">
        <v>37</v>
      </c>
      <c r="C229" s="10" t="n">
        <v>1996</v>
      </c>
      <c r="D229" s="68" t="n">
        <v>2.56612382346638</v>
      </c>
    </row>
    <row r="230" customFormat="false" ht="12" hidden="false" customHeight="false" outlineLevel="0" collapsed="false">
      <c r="A230" s="5" t="s">
        <v>84</v>
      </c>
      <c r="B230" s="10" t="s">
        <v>32</v>
      </c>
      <c r="C230" s="10" t="n">
        <v>1996</v>
      </c>
      <c r="D230" s="68" t="n">
        <v>2.58759827816821</v>
      </c>
    </row>
    <row r="231" customFormat="false" ht="12" hidden="false" customHeight="false" outlineLevel="0" collapsed="false">
      <c r="A231" s="5" t="s">
        <v>72</v>
      </c>
      <c r="B231" s="10" t="s">
        <v>35</v>
      </c>
      <c r="C231" s="10" t="n">
        <v>1993</v>
      </c>
      <c r="D231" s="68" t="n">
        <v>2.59222177184582</v>
      </c>
    </row>
    <row r="232" customFormat="false" ht="12" hidden="false" customHeight="false" outlineLevel="0" collapsed="false">
      <c r="A232" s="5" t="s">
        <v>72</v>
      </c>
      <c r="B232" s="13" t="s">
        <v>30</v>
      </c>
      <c r="C232" s="14" t="n">
        <v>2003</v>
      </c>
      <c r="D232" s="68" t="n">
        <v>2.60919725262932</v>
      </c>
    </row>
    <row r="233" customFormat="false" ht="12" hidden="false" customHeight="false" outlineLevel="0" collapsed="false">
      <c r="A233" s="5" t="s">
        <v>84</v>
      </c>
      <c r="B233" s="10" t="s">
        <v>26</v>
      </c>
      <c r="C233" s="10" t="n">
        <v>1994</v>
      </c>
      <c r="D233" s="68" t="n">
        <v>2.70425142706015</v>
      </c>
    </row>
    <row r="234" customFormat="false" ht="12" hidden="false" customHeight="false" outlineLevel="0" collapsed="false">
      <c r="A234" s="5" t="s">
        <v>89</v>
      </c>
      <c r="B234" s="13" t="s">
        <v>38</v>
      </c>
      <c r="C234" s="14" t="n">
        <v>2003</v>
      </c>
      <c r="D234" s="68" t="n">
        <v>2.72102193111089</v>
      </c>
    </row>
    <row r="235" customFormat="false" ht="12" hidden="false" customHeight="false" outlineLevel="0" collapsed="false">
      <c r="A235" s="5" t="s">
        <v>72</v>
      </c>
      <c r="B235" s="10" t="s">
        <v>30</v>
      </c>
      <c r="C235" s="10" t="n">
        <v>1995</v>
      </c>
      <c r="D235" s="68" t="n">
        <v>2.85945251541055</v>
      </c>
    </row>
    <row r="236" customFormat="false" ht="12" hidden="false" customHeight="false" outlineLevel="0" collapsed="false">
      <c r="A236" s="5" t="s">
        <v>88</v>
      </c>
      <c r="B236" s="10" t="s">
        <v>36</v>
      </c>
      <c r="C236" s="10" t="n">
        <v>1994</v>
      </c>
      <c r="D236" s="68" t="n">
        <v>2.93002915451895</v>
      </c>
      <c r="L236" s="14"/>
    </row>
    <row r="237" customFormat="false" ht="12" hidden="false" customHeight="false" outlineLevel="0" collapsed="false">
      <c r="A237" s="5" t="s">
        <v>89</v>
      </c>
      <c r="B237" s="10" t="s">
        <v>32</v>
      </c>
      <c r="C237" s="10" t="n">
        <v>1996</v>
      </c>
      <c r="D237" s="68" t="n">
        <v>2.94330128793979</v>
      </c>
    </row>
    <row r="238" customFormat="false" ht="12" hidden="false" customHeight="false" outlineLevel="0" collapsed="false">
      <c r="A238" s="5" t="s">
        <v>91</v>
      </c>
      <c r="B238" s="10" t="s">
        <v>35</v>
      </c>
      <c r="C238" s="10" t="n">
        <v>1996</v>
      </c>
      <c r="D238" s="68" t="n">
        <v>2.97345714620563</v>
      </c>
    </row>
    <row r="239" customFormat="false" ht="12" hidden="false" customHeight="false" outlineLevel="0" collapsed="false">
      <c r="A239" s="5" t="s">
        <v>87</v>
      </c>
      <c r="B239" s="10" t="s">
        <v>32</v>
      </c>
      <c r="C239" s="10" t="n">
        <v>1994</v>
      </c>
      <c r="D239" s="68" t="n">
        <v>2.97986068730403</v>
      </c>
    </row>
    <row r="240" customFormat="false" ht="12" hidden="false" customHeight="false" outlineLevel="0" collapsed="false">
      <c r="A240" s="5" t="s">
        <v>86</v>
      </c>
      <c r="B240" s="10" t="s">
        <v>35</v>
      </c>
      <c r="C240" s="10" t="n">
        <v>1994</v>
      </c>
      <c r="D240" s="68" t="n">
        <v>3.02283309678544</v>
      </c>
    </row>
    <row r="241" customFormat="false" ht="12" hidden="false" customHeight="false" outlineLevel="0" collapsed="false">
      <c r="A241" s="5" t="s">
        <v>84</v>
      </c>
      <c r="B241" s="10" t="s">
        <v>26</v>
      </c>
      <c r="C241" s="10" t="n">
        <v>1996</v>
      </c>
      <c r="D241" s="68" t="n">
        <v>3.07740644585187</v>
      </c>
    </row>
    <row r="242" customFormat="false" ht="12" hidden="false" customHeight="false" outlineLevel="0" collapsed="false">
      <c r="A242" s="5" t="s">
        <v>89</v>
      </c>
      <c r="B242" s="13" t="s">
        <v>33</v>
      </c>
      <c r="C242" s="14" t="n">
        <v>2003</v>
      </c>
      <c r="D242" s="68" t="n">
        <v>3.09410987218605</v>
      </c>
    </row>
    <row r="243" customFormat="false" ht="12" hidden="false" customHeight="false" outlineLevel="0" collapsed="false">
      <c r="A243" s="5" t="s">
        <v>72</v>
      </c>
      <c r="B243" s="10" t="s">
        <v>26</v>
      </c>
      <c r="C243" s="10" t="n">
        <v>1995</v>
      </c>
      <c r="D243" s="68" t="n">
        <v>3.0946762169658</v>
      </c>
    </row>
    <row r="244" customFormat="false" ht="12" hidden="false" customHeight="false" outlineLevel="0" collapsed="false">
      <c r="A244" s="5" t="s">
        <v>89</v>
      </c>
      <c r="B244" s="10" t="s">
        <v>34</v>
      </c>
      <c r="C244" s="10" t="n">
        <v>1994</v>
      </c>
      <c r="D244" s="68" t="n">
        <v>3.14577815642769</v>
      </c>
    </row>
    <row r="245" customFormat="false" ht="12" hidden="false" customHeight="false" outlineLevel="0" collapsed="false">
      <c r="A245" s="5" t="s">
        <v>89</v>
      </c>
      <c r="B245" s="10" t="s">
        <v>34</v>
      </c>
      <c r="C245" s="10" t="n">
        <v>1995</v>
      </c>
      <c r="D245" s="68" t="n">
        <v>3.15773278878331</v>
      </c>
    </row>
    <row r="246" customFormat="false" ht="12" hidden="false" customHeight="false" outlineLevel="0" collapsed="false">
      <c r="A246" s="5" t="s">
        <v>87</v>
      </c>
      <c r="B246" s="10" t="s">
        <v>32</v>
      </c>
      <c r="C246" s="10" t="n">
        <v>1995</v>
      </c>
      <c r="D246" s="68" t="n">
        <v>3.17287340101871</v>
      </c>
    </row>
    <row r="247" customFormat="false" ht="12" hidden="false" customHeight="false" outlineLevel="0" collapsed="false">
      <c r="A247" s="5" t="s">
        <v>84</v>
      </c>
      <c r="B247" s="13" t="s">
        <v>26</v>
      </c>
      <c r="C247" s="14" t="n">
        <v>2003</v>
      </c>
      <c r="D247" s="68" t="n">
        <v>3.21355571413021</v>
      </c>
    </row>
    <row r="248" customFormat="false" ht="12" hidden="false" customHeight="false" outlineLevel="0" collapsed="false">
      <c r="A248" s="5" t="s">
        <v>88</v>
      </c>
      <c r="B248" s="10" t="s">
        <v>36</v>
      </c>
      <c r="C248" s="10" t="n">
        <v>1993</v>
      </c>
      <c r="D248" s="68" t="n">
        <v>3.23205903645408</v>
      </c>
      <c r="L248" s="14"/>
    </row>
    <row r="249" customFormat="false" ht="12" hidden="false" customHeight="false" outlineLevel="0" collapsed="false">
      <c r="A249" s="5" t="s">
        <v>87</v>
      </c>
      <c r="B249" s="13" t="s">
        <v>35</v>
      </c>
      <c r="C249" s="14" t="n">
        <v>2003</v>
      </c>
      <c r="D249" s="68" t="n">
        <v>3.2659592607652</v>
      </c>
    </row>
    <row r="250" customFormat="false" ht="12" hidden="false" customHeight="false" outlineLevel="0" collapsed="false">
      <c r="A250" s="5" t="s">
        <v>84</v>
      </c>
      <c r="B250" s="10" t="s">
        <v>34</v>
      </c>
      <c r="C250" s="10" t="n">
        <v>1993</v>
      </c>
      <c r="D250" s="68" t="n">
        <v>3.26631648855884</v>
      </c>
    </row>
    <row r="251" customFormat="false" ht="12" hidden="false" customHeight="false" outlineLevel="0" collapsed="false">
      <c r="A251" s="5" t="s">
        <v>86</v>
      </c>
      <c r="B251" s="14" t="s">
        <v>35</v>
      </c>
      <c r="C251" s="14" t="n">
        <v>2004</v>
      </c>
      <c r="D251" s="68" t="n">
        <v>3.37184183338029</v>
      </c>
    </row>
    <row r="252" customFormat="false" ht="12" hidden="false" customHeight="false" outlineLevel="0" collapsed="false">
      <c r="A252" s="5" t="s">
        <v>89</v>
      </c>
      <c r="B252" s="10" t="s">
        <v>35</v>
      </c>
      <c r="C252" s="10" t="n">
        <v>1996</v>
      </c>
      <c r="D252" s="68" t="n">
        <v>3.37588449543616</v>
      </c>
    </row>
    <row r="253" customFormat="false" ht="12" hidden="false" customHeight="false" outlineLevel="0" collapsed="false">
      <c r="A253" s="5" t="s">
        <v>84</v>
      </c>
      <c r="B253" s="10" t="s">
        <v>31</v>
      </c>
      <c r="C253" s="10" t="n">
        <v>1993</v>
      </c>
      <c r="D253" s="68" t="n">
        <v>3.38474721508141</v>
      </c>
    </row>
    <row r="254" customFormat="false" ht="12" hidden="false" customHeight="false" outlineLevel="0" collapsed="false">
      <c r="A254" s="5" t="s">
        <v>88</v>
      </c>
      <c r="B254" s="10" t="s">
        <v>32</v>
      </c>
      <c r="C254" s="10" t="n">
        <v>1994</v>
      </c>
      <c r="D254" s="68" t="n">
        <v>3.39337949030914</v>
      </c>
    </row>
    <row r="255" customFormat="false" ht="12" hidden="false" customHeight="false" outlineLevel="0" collapsed="false">
      <c r="A255" s="5" t="s">
        <v>90</v>
      </c>
      <c r="B255" s="10" t="s">
        <v>37</v>
      </c>
      <c r="C255" s="10" t="n">
        <v>1995</v>
      </c>
      <c r="D255" s="68" t="n">
        <v>3.43133790397596</v>
      </c>
    </row>
    <row r="256" customFormat="false" ht="12" hidden="false" customHeight="false" outlineLevel="0" collapsed="false">
      <c r="A256" s="5" t="s">
        <v>88</v>
      </c>
      <c r="B256" s="13" t="s">
        <v>32</v>
      </c>
      <c r="C256" s="14" t="n">
        <v>2003</v>
      </c>
      <c r="D256" s="68" t="n">
        <v>3.46112489220581</v>
      </c>
    </row>
    <row r="257" customFormat="false" ht="12" hidden="false" customHeight="false" outlineLevel="0" collapsed="false">
      <c r="A257" s="5" t="s">
        <v>89</v>
      </c>
      <c r="B257" s="10" t="s">
        <v>32</v>
      </c>
      <c r="C257" s="10" t="n">
        <v>1994</v>
      </c>
      <c r="D257" s="68" t="n">
        <v>3.51859256297481</v>
      </c>
    </row>
    <row r="258" customFormat="false" ht="12" hidden="false" customHeight="false" outlineLevel="0" collapsed="false">
      <c r="A258" s="5" t="s">
        <v>84</v>
      </c>
      <c r="B258" s="13" t="s">
        <v>35</v>
      </c>
      <c r="C258" s="14" t="n">
        <v>2003</v>
      </c>
      <c r="D258" s="68" t="n">
        <v>3.59386681706693</v>
      </c>
    </row>
    <row r="259" customFormat="false" ht="12" hidden="false" customHeight="false" outlineLevel="0" collapsed="false">
      <c r="A259" s="5" t="s">
        <v>72</v>
      </c>
      <c r="B259" s="10" t="s">
        <v>35</v>
      </c>
      <c r="C259" s="10" t="n">
        <v>1996</v>
      </c>
      <c r="D259" s="68" t="n">
        <v>3.63721874605221</v>
      </c>
    </row>
    <row r="260" customFormat="false" ht="12" hidden="false" customHeight="false" outlineLevel="0" collapsed="false">
      <c r="A260" s="5" t="s">
        <v>72</v>
      </c>
      <c r="B260" s="10" t="s">
        <v>32</v>
      </c>
      <c r="C260" s="10" t="n">
        <v>1994</v>
      </c>
      <c r="D260" s="68" t="n">
        <v>3.65222332119784</v>
      </c>
    </row>
    <row r="261" customFormat="false" ht="12" hidden="false" customHeight="false" outlineLevel="0" collapsed="false">
      <c r="A261" s="5" t="s">
        <v>87</v>
      </c>
      <c r="B261" s="10" t="s">
        <v>30</v>
      </c>
      <c r="C261" s="10" t="n">
        <v>1994</v>
      </c>
      <c r="D261" s="68" t="n">
        <v>3.68583417401348</v>
      </c>
    </row>
    <row r="262" customFormat="false" ht="12" hidden="false" customHeight="false" outlineLevel="0" collapsed="false">
      <c r="A262" s="5" t="s">
        <v>72</v>
      </c>
      <c r="B262" s="10" t="s">
        <v>32</v>
      </c>
      <c r="C262" s="10" t="n">
        <v>1993</v>
      </c>
      <c r="D262" s="68" t="n">
        <v>3.70239390642002</v>
      </c>
    </row>
    <row r="263" customFormat="false" ht="12" hidden="false" customHeight="false" outlineLevel="0" collapsed="false">
      <c r="A263" s="5" t="s">
        <v>89</v>
      </c>
      <c r="B263" s="10" t="s">
        <v>34</v>
      </c>
      <c r="C263" s="10" t="n">
        <v>1993</v>
      </c>
      <c r="D263" s="68" t="n">
        <v>3.72315804302763</v>
      </c>
    </row>
    <row r="264" customFormat="false" ht="12" hidden="false" customHeight="false" outlineLevel="0" collapsed="false">
      <c r="A264" s="5" t="s">
        <v>90</v>
      </c>
      <c r="B264" s="14" t="s">
        <v>29</v>
      </c>
      <c r="C264" s="14" t="n">
        <v>2004</v>
      </c>
      <c r="D264" s="68" t="n">
        <v>3.7535115541459</v>
      </c>
    </row>
    <row r="265" customFormat="false" ht="12" hidden="false" customHeight="false" outlineLevel="0" collapsed="false">
      <c r="A265" s="5" t="s">
        <v>91</v>
      </c>
      <c r="B265" s="13" t="s">
        <v>31</v>
      </c>
      <c r="C265" s="14" t="n">
        <v>2003</v>
      </c>
      <c r="D265" s="68" t="n">
        <v>3.8152135962391</v>
      </c>
    </row>
    <row r="266" customFormat="false" ht="12" hidden="false" customHeight="false" outlineLevel="0" collapsed="false">
      <c r="A266" s="5" t="s">
        <v>90</v>
      </c>
      <c r="B266" s="10" t="s">
        <v>29</v>
      </c>
      <c r="C266" s="10" t="n">
        <v>1996</v>
      </c>
      <c r="D266" s="68" t="n">
        <v>3.81909733412432</v>
      </c>
    </row>
    <row r="267" customFormat="false" ht="12" hidden="false" customHeight="false" outlineLevel="0" collapsed="false">
      <c r="A267" s="5" t="s">
        <v>90</v>
      </c>
      <c r="B267" s="10" t="s">
        <v>26</v>
      </c>
      <c r="C267" s="10" t="n">
        <v>1996</v>
      </c>
      <c r="D267" s="68" t="n">
        <v>3.84516348500275</v>
      </c>
    </row>
    <row r="268" customFormat="false" ht="12" hidden="false" customHeight="false" outlineLevel="0" collapsed="false">
      <c r="A268" s="5" t="s">
        <v>87</v>
      </c>
      <c r="B268" s="10" t="s">
        <v>32</v>
      </c>
      <c r="C268" s="10" t="n">
        <v>1996</v>
      </c>
      <c r="D268" s="68" t="n">
        <v>3.88584021716921</v>
      </c>
    </row>
    <row r="269" customFormat="false" ht="12" hidden="false" customHeight="false" outlineLevel="0" collapsed="false">
      <c r="A269" s="5" t="s">
        <v>88</v>
      </c>
      <c r="B269" s="10" t="s">
        <v>32</v>
      </c>
      <c r="C269" s="10" t="n">
        <v>1993</v>
      </c>
      <c r="D269" s="68" t="n">
        <v>3.88737758433079</v>
      </c>
    </row>
    <row r="270" s="14" customFormat="true" ht="12" hidden="false" customHeight="false" outlineLevel="0" collapsed="false">
      <c r="A270" s="5" t="s">
        <v>88</v>
      </c>
      <c r="B270" s="10" t="s">
        <v>26</v>
      </c>
      <c r="C270" s="10" t="n">
        <v>1993</v>
      </c>
      <c r="D270" s="68" t="n">
        <v>3.93980178636975</v>
      </c>
      <c r="L270" s="5"/>
    </row>
    <row r="271" customFormat="false" ht="12" hidden="false" customHeight="false" outlineLevel="0" collapsed="false">
      <c r="A271" s="5" t="s">
        <v>87</v>
      </c>
      <c r="B271" s="14" t="s">
        <v>31</v>
      </c>
      <c r="C271" s="14" t="n">
        <v>2004</v>
      </c>
      <c r="D271" s="68" t="n">
        <v>3.94391915101332</v>
      </c>
    </row>
    <row r="272" customFormat="false" ht="12" hidden="false" customHeight="false" outlineLevel="0" collapsed="false">
      <c r="A272" s="5" t="s">
        <v>72</v>
      </c>
      <c r="B272" s="10" t="s">
        <v>35</v>
      </c>
      <c r="C272" s="10" t="n">
        <v>1995</v>
      </c>
      <c r="D272" s="68" t="n">
        <v>3.95437362750591</v>
      </c>
    </row>
    <row r="273" customFormat="false" ht="12" hidden="false" customHeight="false" outlineLevel="0" collapsed="false">
      <c r="A273" s="5" t="s">
        <v>87</v>
      </c>
      <c r="B273" s="13" t="s">
        <v>32</v>
      </c>
      <c r="C273" s="14" t="n">
        <v>2003</v>
      </c>
      <c r="D273" s="68" t="n">
        <v>3.97214917650566</v>
      </c>
    </row>
    <row r="274" customFormat="false" ht="12" hidden="false" customHeight="false" outlineLevel="0" collapsed="false">
      <c r="A274" s="5" t="s">
        <v>86</v>
      </c>
      <c r="B274" s="14" t="s">
        <v>32</v>
      </c>
      <c r="C274" s="14" t="n">
        <v>2004</v>
      </c>
      <c r="D274" s="68" t="n">
        <v>3.97239807693426</v>
      </c>
    </row>
    <row r="275" customFormat="false" ht="12" hidden="false" customHeight="false" outlineLevel="0" collapsed="false">
      <c r="A275" s="5" t="s">
        <v>86</v>
      </c>
      <c r="B275" s="10" t="s">
        <v>35</v>
      </c>
      <c r="C275" s="10" t="n">
        <v>1993</v>
      </c>
      <c r="D275" s="68" t="n">
        <v>3.9951721937766</v>
      </c>
    </row>
    <row r="276" customFormat="false" ht="12" hidden="false" customHeight="false" outlineLevel="0" collapsed="false">
      <c r="A276" s="5" t="s">
        <v>72</v>
      </c>
      <c r="B276" s="10" t="s">
        <v>32</v>
      </c>
      <c r="C276" s="10" t="n">
        <v>1996</v>
      </c>
      <c r="D276" s="68" t="n">
        <v>4.01362973748418</v>
      </c>
    </row>
    <row r="277" customFormat="false" ht="12" hidden="false" customHeight="false" outlineLevel="0" collapsed="false">
      <c r="A277" s="5" t="s">
        <v>86</v>
      </c>
      <c r="B277" s="10" t="s">
        <v>31</v>
      </c>
      <c r="C277" s="10" t="n">
        <v>1996</v>
      </c>
      <c r="D277" s="68" t="n">
        <v>4.02650865396837</v>
      </c>
    </row>
    <row r="278" customFormat="false" ht="12" hidden="false" customHeight="false" outlineLevel="0" collapsed="false">
      <c r="A278" s="5" t="s">
        <v>91</v>
      </c>
      <c r="B278" s="10" t="s">
        <v>35</v>
      </c>
      <c r="C278" s="10" t="n">
        <v>1994</v>
      </c>
      <c r="D278" s="68" t="n">
        <v>4.04123403301711</v>
      </c>
    </row>
    <row r="279" customFormat="false" ht="12" hidden="false" customHeight="false" outlineLevel="0" collapsed="false">
      <c r="A279" s="5" t="s">
        <v>84</v>
      </c>
      <c r="B279" s="13" t="s">
        <v>37</v>
      </c>
      <c r="C279" s="14" t="n">
        <v>2003</v>
      </c>
      <c r="D279" s="68" t="n">
        <v>4.06787364593591</v>
      </c>
    </row>
    <row r="280" customFormat="false" ht="12" hidden="false" customHeight="false" outlineLevel="0" collapsed="false">
      <c r="A280" s="5" t="s">
        <v>89</v>
      </c>
      <c r="B280" s="10" t="s">
        <v>35</v>
      </c>
      <c r="C280" s="10" t="n">
        <v>1994</v>
      </c>
      <c r="D280" s="68" t="n">
        <v>4.08107367844426</v>
      </c>
    </row>
    <row r="281" customFormat="false" ht="12" hidden="false" customHeight="false" outlineLevel="0" collapsed="false">
      <c r="A281" s="5" t="s">
        <v>72</v>
      </c>
      <c r="B281" s="13" t="s">
        <v>37</v>
      </c>
      <c r="C281" s="14" t="n">
        <v>2003</v>
      </c>
      <c r="D281" s="68" t="n">
        <v>4.12595005428882</v>
      </c>
    </row>
    <row r="282" customFormat="false" ht="12" hidden="false" customHeight="false" outlineLevel="0" collapsed="false">
      <c r="A282" s="5" t="s">
        <v>72</v>
      </c>
      <c r="B282" s="10" t="s">
        <v>31</v>
      </c>
      <c r="C282" s="10" t="n">
        <v>1993</v>
      </c>
      <c r="D282" s="68" t="n">
        <v>4.13173875787042</v>
      </c>
    </row>
    <row r="283" customFormat="false" ht="12" hidden="false" customHeight="false" outlineLevel="0" collapsed="false">
      <c r="A283" s="5" t="s">
        <v>90</v>
      </c>
      <c r="B283" s="10" t="s">
        <v>29</v>
      </c>
      <c r="C283" s="10" t="n">
        <v>1993</v>
      </c>
      <c r="D283" s="68" t="n">
        <v>4.14210791238411</v>
      </c>
    </row>
    <row r="284" customFormat="false" ht="12" hidden="false" customHeight="false" outlineLevel="0" collapsed="false">
      <c r="A284" s="5" t="s">
        <v>84</v>
      </c>
      <c r="B284" s="10" t="s">
        <v>37</v>
      </c>
      <c r="C284" s="10" t="n">
        <v>1994</v>
      </c>
      <c r="D284" s="68" t="n">
        <v>4.17620514559723</v>
      </c>
    </row>
    <row r="285" customFormat="false" ht="12" hidden="false" customHeight="false" outlineLevel="0" collapsed="false">
      <c r="A285" s="5" t="s">
        <v>84</v>
      </c>
      <c r="B285" s="10" t="s">
        <v>27</v>
      </c>
      <c r="C285" s="10" t="n">
        <v>1996</v>
      </c>
      <c r="D285" s="68" t="n">
        <v>4.23916880073898</v>
      </c>
    </row>
    <row r="286" customFormat="false" ht="12" hidden="false" customHeight="false" outlineLevel="0" collapsed="false">
      <c r="A286" s="5" t="s">
        <v>84</v>
      </c>
      <c r="B286" s="13" t="s">
        <v>38</v>
      </c>
      <c r="C286" s="14" t="n">
        <v>2003</v>
      </c>
      <c r="D286" s="68" t="n">
        <v>4.29497832958582</v>
      </c>
    </row>
    <row r="287" customFormat="false" ht="12" hidden="false" customHeight="false" outlineLevel="0" collapsed="false">
      <c r="A287" s="5" t="s">
        <v>88</v>
      </c>
      <c r="B287" s="10" t="s">
        <v>32</v>
      </c>
      <c r="C287" s="10" t="n">
        <v>1996</v>
      </c>
      <c r="D287" s="68" t="n">
        <v>4.33651612371502</v>
      </c>
    </row>
    <row r="288" customFormat="false" ht="12" hidden="false" customHeight="false" outlineLevel="0" collapsed="false">
      <c r="A288" s="5" t="s">
        <v>91</v>
      </c>
      <c r="B288" s="13" t="s">
        <v>38</v>
      </c>
      <c r="C288" s="14" t="n">
        <v>2003</v>
      </c>
      <c r="D288" s="68" t="n">
        <v>4.67190232563192</v>
      </c>
    </row>
    <row r="289" customFormat="false" ht="12" hidden="false" customHeight="false" outlineLevel="0" collapsed="false">
      <c r="A289" s="5" t="s">
        <v>87</v>
      </c>
      <c r="B289" s="10" t="s">
        <v>36</v>
      </c>
      <c r="C289" s="10" t="n">
        <v>1995</v>
      </c>
      <c r="D289" s="68" t="n">
        <v>4.73654922903637</v>
      </c>
    </row>
    <row r="290" customFormat="false" ht="12" hidden="false" customHeight="false" outlineLevel="0" collapsed="false">
      <c r="A290" s="5" t="s">
        <v>87</v>
      </c>
      <c r="B290" s="10" t="s">
        <v>30</v>
      </c>
      <c r="C290" s="10" t="n">
        <v>1995</v>
      </c>
      <c r="D290" s="68" t="n">
        <v>4.76304929091725</v>
      </c>
    </row>
    <row r="291" customFormat="false" ht="12" hidden="false" customHeight="false" outlineLevel="0" collapsed="false">
      <c r="A291" s="5" t="s">
        <v>84</v>
      </c>
      <c r="B291" s="10" t="s">
        <v>34</v>
      </c>
      <c r="C291" s="10" t="n">
        <v>1996</v>
      </c>
      <c r="D291" s="68" t="n">
        <v>4.79654024212378</v>
      </c>
    </row>
    <row r="292" customFormat="false" ht="12" hidden="false" customHeight="false" outlineLevel="0" collapsed="false">
      <c r="A292" s="5" t="s">
        <v>72</v>
      </c>
      <c r="B292" s="10" t="s">
        <v>27</v>
      </c>
      <c r="C292" s="10" t="n">
        <v>1994</v>
      </c>
      <c r="D292" s="68" t="n">
        <v>4.79884003284244</v>
      </c>
    </row>
    <row r="293" customFormat="false" ht="12" hidden="false" customHeight="false" outlineLevel="0" collapsed="false">
      <c r="A293" s="5" t="s">
        <v>90</v>
      </c>
      <c r="B293" s="10" t="s">
        <v>29</v>
      </c>
      <c r="C293" s="10" t="n">
        <v>1994</v>
      </c>
      <c r="D293" s="68" t="n">
        <v>4.8048074013229</v>
      </c>
    </row>
    <row r="294" customFormat="false" ht="12" hidden="false" customHeight="false" outlineLevel="0" collapsed="false">
      <c r="A294" s="5" t="s">
        <v>91</v>
      </c>
      <c r="B294" s="14" t="s">
        <v>31</v>
      </c>
      <c r="C294" s="14" t="n">
        <v>2004</v>
      </c>
      <c r="D294" s="68" t="n">
        <v>4.83521052917036</v>
      </c>
    </row>
    <row r="295" customFormat="false" ht="12" hidden="false" customHeight="false" outlineLevel="0" collapsed="false">
      <c r="A295" s="5" t="s">
        <v>87</v>
      </c>
      <c r="B295" s="14" t="s">
        <v>32</v>
      </c>
      <c r="C295" s="14" t="n">
        <v>2004</v>
      </c>
      <c r="D295" s="68" t="n">
        <v>4.84207956190376</v>
      </c>
    </row>
    <row r="296" customFormat="false" ht="12" hidden="false" customHeight="false" outlineLevel="0" collapsed="false">
      <c r="A296" s="5" t="s">
        <v>87</v>
      </c>
      <c r="B296" s="10" t="s">
        <v>35</v>
      </c>
      <c r="C296" s="10" t="n">
        <v>1995</v>
      </c>
      <c r="D296" s="68" t="n">
        <v>4.86972817372153</v>
      </c>
    </row>
    <row r="297" customFormat="false" ht="12" hidden="false" customHeight="false" outlineLevel="0" collapsed="false">
      <c r="A297" s="5" t="s">
        <v>91</v>
      </c>
      <c r="B297" s="10" t="s">
        <v>30</v>
      </c>
      <c r="C297" s="10" t="n">
        <v>1996</v>
      </c>
      <c r="D297" s="68" t="n">
        <v>4.88842752035693</v>
      </c>
    </row>
    <row r="298" customFormat="false" ht="12" hidden="false" customHeight="false" outlineLevel="0" collapsed="false">
      <c r="A298" s="5" t="s">
        <v>89</v>
      </c>
      <c r="B298" s="10" t="s">
        <v>32</v>
      </c>
      <c r="C298" s="10" t="n">
        <v>1993</v>
      </c>
      <c r="D298" s="68" t="n">
        <v>4.91838955386289</v>
      </c>
    </row>
    <row r="299" customFormat="false" ht="12" hidden="false" customHeight="false" outlineLevel="0" collapsed="false">
      <c r="A299" s="5" t="s">
        <v>86</v>
      </c>
      <c r="B299" s="10" t="s">
        <v>31</v>
      </c>
      <c r="C299" s="10" t="n">
        <v>1995</v>
      </c>
      <c r="D299" s="68" t="n">
        <v>4.9229694595945</v>
      </c>
    </row>
    <row r="300" customFormat="false" ht="12" hidden="false" customHeight="false" outlineLevel="0" collapsed="false">
      <c r="A300" s="5" t="s">
        <v>87</v>
      </c>
      <c r="B300" s="10" t="s">
        <v>34</v>
      </c>
      <c r="C300" s="10" t="n">
        <v>1993</v>
      </c>
      <c r="D300" s="68" t="n">
        <v>4.93066875968524</v>
      </c>
    </row>
    <row r="301" customFormat="false" ht="12" hidden="false" customHeight="false" outlineLevel="0" collapsed="false">
      <c r="A301" s="5" t="s">
        <v>84</v>
      </c>
      <c r="B301" s="10" t="s">
        <v>35</v>
      </c>
      <c r="C301" s="10" t="n">
        <v>1993</v>
      </c>
      <c r="D301" s="68" t="n">
        <v>4.93142684638775</v>
      </c>
    </row>
    <row r="302" customFormat="false" ht="12" hidden="false" customHeight="false" outlineLevel="0" collapsed="false">
      <c r="A302" s="5" t="s">
        <v>90</v>
      </c>
      <c r="B302" s="10" t="s">
        <v>29</v>
      </c>
      <c r="C302" s="10" t="n">
        <v>1995</v>
      </c>
      <c r="D302" s="68" t="n">
        <v>4.94341549751748</v>
      </c>
    </row>
    <row r="303" customFormat="false" ht="12" hidden="false" customHeight="false" outlineLevel="0" collapsed="false">
      <c r="A303" s="5" t="s">
        <v>90</v>
      </c>
      <c r="B303" s="13" t="s">
        <v>29</v>
      </c>
      <c r="C303" s="14" t="n">
        <v>2003</v>
      </c>
      <c r="D303" s="68" t="n">
        <v>4.96444854457058</v>
      </c>
    </row>
    <row r="304" customFormat="false" ht="12" hidden="false" customHeight="false" outlineLevel="0" collapsed="false">
      <c r="A304" s="5" t="s">
        <v>91</v>
      </c>
      <c r="B304" s="10" t="s">
        <v>30</v>
      </c>
      <c r="C304" s="10" t="n">
        <v>1994</v>
      </c>
      <c r="D304" s="68" t="n">
        <v>4.99583315057678</v>
      </c>
    </row>
    <row r="305" customFormat="false" ht="12" hidden="false" customHeight="false" outlineLevel="0" collapsed="false">
      <c r="A305" s="5" t="s">
        <v>88</v>
      </c>
      <c r="B305" s="10" t="s">
        <v>29</v>
      </c>
      <c r="C305" s="10" t="n">
        <v>1995</v>
      </c>
      <c r="D305" s="68" t="n">
        <v>4.99804987029236</v>
      </c>
    </row>
    <row r="306" customFormat="false" ht="12" hidden="false" customHeight="false" outlineLevel="0" collapsed="false">
      <c r="A306" s="5" t="s">
        <v>91</v>
      </c>
      <c r="B306" s="14" t="s">
        <v>38</v>
      </c>
      <c r="C306" s="14" t="n">
        <v>2004</v>
      </c>
      <c r="D306" s="68" t="n">
        <v>5.0177788838923</v>
      </c>
    </row>
    <row r="307" customFormat="false" ht="12" hidden="false" customHeight="false" outlineLevel="0" collapsed="false">
      <c r="A307" s="5" t="s">
        <v>90</v>
      </c>
      <c r="B307" s="14" t="s">
        <v>37</v>
      </c>
      <c r="C307" s="14" t="n">
        <v>2004</v>
      </c>
      <c r="D307" s="68" t="n">
        <v>5.04137248011246</v>
      </c>
    </row>
    <row r="308" customFormat="false" ht="12" hidden="false" customHeight="false" outlineLevel="0" collapsed="false">
      <c r="A308" s="5" t="s">
        <v>91</v>
      </c>
      <c r="B308" s="10" t="s">
        <v>31</v>
      </c>
      <c r="C308" s="10" t="n">
        <v>1996</v>
      </c>
      <c r="D308" s="68" t="n">
        <v>5.05870328606048</v>
      </c>
    </row>
    <row r="309" customFormat="false" ht="12" hidden="false" customHeight="false" outlineLevel="0" collapsed="false">
      <c r="A309" s="5" t="s">
        <v>91</v>
      </c>
      <c r="B309" s="10" t="s">
        <v>31</v>
      </c>
      <c r="C309" s="10" t="n">
        <v>1994</v>
      </c>
      <c r="D309" s="68" t="n">
        <v>5.09321167309054</v>
      </c>
    </row>
    <row r="310" customFormat="false" ht="12" hidden="false" customHeight="false" outlineLevel="0" collapsed="false">
      <c r="A310" s="5" t="s">
        <v>87</v>
      </c>
      <c r="B310" s="10" t="s">
        <v>30</v>
      </c>
      <c r="C310" s="10" t="n">
        <v>1996</v>
      </c>
      <c r="D310" s="68" t="n">
        <v>5.1244893740114</v>
      </c>
    </row>
    <row r="311" customFormat="false" ht="12" hidden="false" customHeight="false" outlineLevel="0" collapsed="false">
      <c r="A311" s="5" t="s">
        <v>72</v>
      </c>
      <c r="B311" s="13" t="s">
        <v>35</v>
      </c>
      <c r="C311" s="14" t="n">
        <v>2003</v>
      </c>
      <c r="D311" s="68" t="n">
        <v>5.13109744100943</v>
      </c>
    </row>
    <row r="312" customFormat="false" ht="12" hidden="false" customHeight="false" outlineLevel="0" collapsed="false">
      <c r="A312" s="5" t="s">
        <v>89</v>
      </c>
      <c r="B312" s="10" t="s">
        <v>35</v>
      </c>
      <c r="C312" s="10" t="n">
        <v>1995</v>
      </c>
      <c r="D312" s="68" t="n">
        <v>5.15279843897915</v>
      </c>
    </row>
    <row r="313" customFormat="false" ht="12" hidden="false" customHeight="false" outlineLevel="0" collapsed="false">
      <c r="A313" s="5" t="s">
        <v>84</v>
      </c>
      <c r="B313" s="10" t="s">
        <v>27</v>
      </c>
      <c r="C313" s="10" t="n">
        <v>1994</v>
      </c>
      <c r="D313" s="68" t="n">
        <v>5.17967262372692</v>
      </c>
    </row>
    <row r="314" customFormat="false" ht="12" hidden="false" customHeight="false" outlineLevel="0" collapsed="false">
      <c r="A314" s="5" t="s">
        <v>90</v>
      </c>
      <c r="B314" s="10" t="s">
        <v>33</v>
      </c>
      <c r="C314" s="10" t="n">
        <v>1993</v>
      </c>
      <c r="D314" s="68" t="n">
        <v>5.26185973855135</v>
      </c>
    </row>
    <row r="315" customFormat="false" ht="12" hidden="false" customHeight="false" outlineLevel="0" collapsed="false">
      <c r="A315" s="5" t="s">
        <v>89</v>
      </c>
      <c r="B315" s="10" t="s">
        <v>32</v>
      </c>
      <c r="C315" s="10" t="n">
        <v>1995</v>
      </c>
      <c r="D315" s="68" t="n">
        <v>5.27801076416198</v>
      </c>
    </row>
    <row r="316" customFormat="false" ht="12" hidden="false" customHeight="false" outlineLevel="0" collapsed="false">
      <c r="A316" s="5" t="s">
        <v>84</v>
      </c>
      <c r="B316" s="13" t="s">
        <v>27</v>
      </c>
      <c r="C316" s="14" t="n">
        <v>2003</v>
      </c>
      <c r="D316" s="68" t="n">
        <v>5.27891226466901</v>
      </c>
    </row>
    <row r="317" customFormat="false" ht="12" hidden="false" customHeight="false" outlineLevel="0" collapsed="false">
      <c r="A317" s="5" t="s">
        <v>87</v>
      </c>
      <c r="B317" s="13" t="s">
        <v>30</v>
      </c>
      <c r="C317" s="14" t="n">
        <v>2003</v>
      </c>
      <c r="D317" s="68" t="n">
        <v>5.3190062245117</v>
      </c>
    </row>
    <row r="318" customFormat="false" ht="12" hidden="false" customHeight="false" outlineLevel="0" collapsed="false">
      <c r="A318" s="5" t="s">
        <v>84</v>
      </c>
      <c r="B318" s="10" t="s">
        <v>35</v>
      </c>
      <c r="C318" s="10" t="n">
        <v>1994</v>
      </c>
      <c r="D318" s="68" t="n">
        <v>5.35718732103284</v>
      </c>
    </row>
    <row r="319" customFormat="false" ht="12" hidden="false" customHeight="false" outlineLevel="0" collapsed="false">
      <c r="A319" s="5" t="s">
        <v>91</v>
      </c>
      <c r="B319" s="13" t="s">
        <v>28</v>
      </c>
      <c r="C319" s="14" t="n">
        <v>2003</v>
      </c>
      <c r="D319" s="68" t="n">
        <v>5.4781494017896</v>
      </c>
    </row>
    <row r="320" customFormat="false" ht="12" hidden="false" customHeight="false" outlineLevel="0" collapsed="false">
      <c r="A320" s="5" t="s">
        <v>87</v>
      </c>
      <c r="B320" s="10" t="s">
        <v>35</v>
      </c>
      <c r="C320" s="10" t="n">
        <v>1996</v>
      </c>
      <c r="D320" s="68" t="n">
        <v>5.48695383500783</v>
      </c>
    </row>
    <row r="321" customFormat="false" ht="12" hidden="false" customHeight="false" outlineLevel="0" collapsed="false">
      <c r="A321" s="5" t="s">
        <v>84</v>
      </c>
      <c r="B321" s="10" t="s">
        <v>34</v>
      </c>
      <c r="C321" s="10" t="n">
        <v>1994</v>
      </c>
      <c r="D321" s="68" t="n">
        <v>5.52201211268128</v>
      </c>
    </row>
    <row r="322" customFormat="false" ht="12" hidden="false" customHeight="false" outlineLevel="0" collapsed="false">
      <c r="A322" s="5" t="s">
        <v>84</v>
      </c>
      <c r="B322" s="10" t="s">
        <v>26</v>
      </c>
      <c r="C322" s="10" t="n">
        <v>1995</v>
      </c>
      <c r="D322" s="68" t="n">
        <v>5.57837346597715</v>
      </c>
    </row>
    <row r="323" customFormat="false" ht="12" hidden="false" customHeight="false" outlineLevel="0" collapsed="false">
      <c r="A323" s="5" t="s">
        <v>84</v>
      </c>
      <c r="B323" s="10" t="s">
        <v>27</v>
      </c>
      <c r="C323" s="10" t="n">
        <v>1993</v>
      </c>
      <c r="D323" s="68" t="n">
        <v>5.60286213818559</v>
      </c>
    </row>
    <row r="324" customFormat="false" ht="12" hidden="false" customHeight="false" outlineLevel="0" collapsed="false">
      <c r="A324" s="5" t="s">
        <v>91</v>
      </c>
      <c r="B324" s="10" t="s">
        <v>28</v>
      </c>
      <c r="C324" s="10" t="n">
        <v>1995</v>
      </c>
      <c r="D324" s="68" t="n">
        <v>5.61441262441969</v>
      </c>
    </row>
    <row r="325" customFormat="false" ht="12" hidden="false" customHeight="false" outlineLevel="0" collapsed="false">
      <c r="A325" s="5" t="s">
        <v>72</v>
      </c>
      <c r="B325" s="10" t="s">
        <v>31</v>
      </c>
      <c r="C325" s="10" t="n">
        <v>1994</v>
      </c>
      <c r="D325" s="68" t="n">
        <v>5.66152757020373</v>
      </c>
    </row>
    <row r="326" customFormat="false" ht="12" hidden="false" customHeight="false" outlineLevel="0" collapsed="false">
      <c r="A326" s="5" t="s">
        <v>72</v>
      </c>
      <c r="B326" s="13" t="s">
        <v>32</v>
      </c>
      <c r="C326" s="14" t="n">
        <v>2003</v>
      </c>
      <c r="D326" s="68" t="n">
        <v>5.70111467172013</v>
      </c>
    </row>
    <row r="327" customFormat="false" ht="12" hidden="false" customHeight="false" outlineLevel="0" collapsed="false">
      <c r="A327" s="5" t="s">
        <v>84</v>
      </c>
      <c r="B327" s="10" t="s">
        <v>31</v>
      </c>
      <c r="C327" s="10" t="n">
        <v>1995</v>
      </c>
      <c r="D327" s="68" t="n">
        <v>5.76466002321654</v>
      </c>
    </row>
    <row r="328" customFormat="false" ht="12" hidden="false" customHeight="false" outlineLevel="0" collapsed="false">
      <c r="A328" s="5" t="s">
        <v>84</v>
      </c>
      <c r="B328" s="10" t="s">
        <v>34</v>
      </c>
      <c r="C328" s="10" t="n">
        <v>1995</v>
      </c>
      <c r="D328" s="68" t="n">
        <v>5.76555465943954</v>
      </c>
    </row>
    <row r="329" customFormat="false" ht="12" hidden="false" customHeight="false" outlineLevel="0" collapsed="false">
      <c r="A329" s="5" t="s">
        <v>72</v>
      </c>
      <c r="B329" s="10" t="s">
        <v>32</v>
      </c>
      <c r="C329" s="10" t="n">
        <v>1995</v>
      </c>
      <c r="D329" s="68" t="n">
        <v>5.81566107094372</v>
      </c>
    </row>
    <row r="330" customFormat="false" ht="12" hidden="false" customHeight="false" outlineLevel="0" collapsed="false">
      <c r="A330" s="5" t="s">
        <v>90</v>
      </c>
      <c r="B330" s="14" t="s">
        <v>38</v>
      </c>
      <c r="C330" s="14" t="n">
        <v>2004</v>
      </c>
      <c r="D330" s="68" t="n">
        <v>5.84543384481595</v>
      </c>
    </row>
    <row r="331" customFormat="false" ht="12" hidden="false" customHeight="false" outlineLevel="0" collapsed="false">
      <c r="A331" s="14" t="s">
        <v>85</v>
      </c>
      <c r="B331" s="10" t="s">
        <v>26</v>
      </c>
      <c r="C331" s="10" t="n">
        <v>1993</v>
      </c>
      <c r="D331" s="68" t="n">
        <v>5.84648639830336</v>
      </c>
    </row>
    <row r="332" customFormat="false" ht="12" hidden="false" customHeight="false" outlineLevel="0" collapsed="false">
      <c r="A332" s="5" t="s">
        <v>91</v>
      </c>
      <c r="B332" s="13" t="s">
        <v>35</v>
      </c>
      <c r="C332" s="14" t="n">
        <v>2003</v>
      </c>
      <c r="D332" s="68" t="n">
        <v>5.90102438320589</v>
      </c>
    </row>
    <row r="333" customFormat="false" ht="12" hidden="false" customHeight="false" outlineLevel="0" collapsed="false">
      <c r="A333" s="5" t="s">
        <v>90</v>
      </c>
      <c r="B333" s="10" t="s">
        <v>28</v>
      </c>
      <c r="C333" s="10" t="n">
        <v>1995</v>
      </c>
      <c r="D333" s="68" t="n">
        <v>5.90203847696922</v>
      </c>
    </row>
    <row r="334" customFormat="false" ht="12" hidden="false" customHeight="false" outlineLevel="0" collapsed="false">
      <c r="A334" s="5" t="s">
        <v>90</v>
      </c>
      <c r="B334" s="13" t="s">
        <v>38</v>
      </c>
      <c r="C334" s="14" t="n">
        <v>2003</v>
      </c>
      <c r="D334" s="68" t="n">
        <v>5.91672912525391</v>
      </c>
    </row>
    <row r="335" customFormat="false" ht="12" hidden="false" customHeight="false" outlineLevel="0" collapsed="false">
      <c r="A335" s="5" t="s">
        <v>84</v>
      </c>
      <c r="B335" s="13" t="s">
        <v>31</v>
      </c>
      <c r="C335" s="14" t="n">
        <v>2003</v>
      </c>
      <c r="D335" s="68" t="n">
        <v>5.93865610529397</v>
      </c>
    </row>
    <row r="336" customFormat="false" ht="12" hidden="false" customHeight="false" outlineLevel="0" collapsed="false">
      <c r="A336" s="5" t="s">
        <v>91</v>
      </c>
      <c r="B336" s="10" t="s">
        <v>38</v>
      </c>
      <c r="C336" s="10" t="n">
        <v>1996</v>
      </c>
      <c r="D336" s="68" t="n">
        <v>5.9674717724999</v>
      </c>
    </row>
    <row r="337" customFormat="false" ht="12" hidden="false" customHeight="false" outlineLevel="0" collapsed="false">
      <c r="A337" s="5" t="s">
        <v>91</v>
      </c>
      <c r="B337" s="10" t="s">
        <v>28</v>
      </c>
      <c r="C337" s="10" t="n">
        <v>1996</v>
      </c>
      <c r="D337" s="68" t="n">
        <v>5.98675708863066</v>
      </c>
    </row>
    <row r="338" customFormat="false" ht="12" hidden="false" customHeight="false" outlineLevel="0" collapsed="false">
      <c r="A338" s="5" t="s">
        <v>72</v>
      </c>
      <c r="B338" s="10" t="s">
        <v>27</v>
      </c>
      <c r="C338" s="10" t="n">
        <v>1993</v>
      </c>
      <c r="D338" s="68" t="n">
        <v>5.99786310949945</v>
      </c>
    </row>
    <row r="339" customFormat="false" ht="12" hidden="false" customHeight="false" outlineLevel="0" collapsed="false">
      <c r="A339" s="5" t="s">
        <v>84</v>
      </c>
      <c r="B339" s="10" t="s">
        <v>31</v>
      </c>
      <c r="C339" s="10" t="n">
        <v>1996</v>
      </c>
      <c r="D339" s="68" t="n">
        <v>6.10625520619418</v>
      </c>
    </row>
    <row r="340" customFormat="false" ht="12" hidden="false" customHeight="false" outlineLevel="0" collapsed="false">
      <c r="A340" s="5" t="s">
        <v>87</v>
      </c>
      <c r="B340" s="14" t="s">
        <v>30</v>
      </c>
      <c r="C340" s="14" t="n">
        <v>2004</v>
      </c>
      <c r="D340" s="68" t="n">
        <v>6.10802855654177</v>
      </c>
    </row>
    <row r="341" customFormat="false" ht="12" hidden="false" customHeight="false" outlineLevel="0" collapsed="false">
      <c r="A341" s="5" t="s">
        <v>86</v>
      </c>
      <c r="B341" s="10" t="s">
        <v>31</v>
      </c>
      <c r="C341" s="10" t="n">
        <v>1993</v>
      </c>
      <c r="D341" s="68" t="n">
        <v>6.11564397749711</v>
      </c>
    </row>
    <row r="342" customFormat="false" ht="12" hidden="false" customHeight="false" outlineLevel="0" collapsed="false">
      <c r="A342" s="5" t="s">
        <v>84</v>
      </c>
      <c r="B342" s="10" t="s">
        <v>35</v>
      </c>
      <c r="C342" s="10" t="n">
        <v>1995</v>
      </c>
      <c r="D342" s="68" t="n">
        <v>6.12315578653169</v>
      </c>
    </row>
    <row r="343" customFormat="false" ht="12" hidden="false" customHeight="false" outlineLevel="0" collapsed="false">
      <c r="A343" s="5" t="s">
        <v>91</v>
      </c>
      <c r="B343" s="10" t="s">
        <v>30</v>
      </c>
      <c r="C343" s="10" t="n">
        <v>1993</v>
      </c>
      <c r="D343" s="68" t="n">
        <v>6.15037888685655</v>
      </c>
    </row>
    <row r="344" customFormat="false" ht="12" hidden="false" customHeight="false" outlineLevel="0" collapsed="false">
      <c r="A344" s="5" t="s">
        <v>88</v>
      </c>
      <c r="B344" s="10" t="s">
        <v>36</v>
      </c>
      <c r="C344" s="10" t="n">
        <v>1995</v>
      </c>
      <c r="D344" s="68" t="n">
        <v>6.2204026149426</v>
      </c>
      <c r="L344" s="14"/>
    </row>
    <row r="345" customFormat="false" ht="12" hidden="false" customHeight="false" outlineLevel="0" collapsed="false">
      <c r="A345" s="5" t="s">
        <v>87</v>
      </c>
      <c r="B345" s="10" t="s">
        <v>34</v>
      </c>
      <c r="C345" s="10" t="n">
        <v>1994</v>
      </c>
      <c r="D345" s="68" t="n">
        <v>6.24988424425389</v>
      </c>
    </row>
    <row r="346" customFormat="false" ht="12" hidden="false" customHeight="false" outlineLevel="0" collapsed="false">
      <c r="A346" s="5" t="s">
        <v>90</v>
      </c>
      <c r="B346" s="10" t="s">
        <v>26</v>
      </c>
      <c r="C346" s="10" t="n">
        <v>1995</v>
      </c>
      <c r="D346" s="68" t="n">
        <v>6.37351650416692</v>
      </c>
    </row>
    <row r="347" customFormat="false" ht="12" hidden="false" customHeight="false" outlineLevel="0" collapsed="false">
      <c r="A347" s="5" t="s">
        <v>91</v>
      </c>
      <c r="B347" s="10" t="s">
        <v>35</v>
      </c>
      <c r="C347" s="10" t="n">
        <v>1995</v>
      </c>
      <c r="D347" s="68" t="n">
        <v>6.37830928047501</v>
      </c>
    </row>
    <row r="348" customFormat="false" ht="12" hidden="false" customHeight="false" outlineLevel="0" collapsed="false">
      <c r="A348" s="5" t="s">
        <v>87</v>
      </c>
      <c r="B348" s="14" t="s">
        <v>34</v>
      </c>
      <c r="C348" s="14" t="n">
        <v>2004</v>
      </c>
      <c r="D348" s="68" t="n">
        <v>6.45607973688203</v>
      </c>
    </row>
    <row r="349" customFormat="false" ht="12" hidden="false" customHeight="false" outlineLevel="0" collapsed="false">
      <c r="A349" s="5" t="s">
        <v>84</v>
      </c>
      <c r="B349" s="10" t="s">
        <v>38</v>
      </c>
      <c r="C349" s="10" t="n">
        <v>1995</v>
      </c>
      <c r="D349" s="68" t="n">
        <v>6.47087149994574</v>
      </c>
    </row>
    <row r="350" customFormat="false" ht="12" hidden="false" customHeight="false" outlineLevel="0" collapsed="false">
      <c r="A350" s="5" t="s">
        <v>84</v>
      </c>
      <c r="B350" s="10" t="s">
        <v>27</v>
      </c>
      <c r="C350" s="10" t="n">
        <v>1995</v>
      </c>
      <c r="D350" s="68" t="n">
        <v>6.5020935632552</v>
      </c>
    </row>
    <row r="351" customFormat="false" ht="12" hidden="false" customHeight="false" outlineLevel="0" collapsed="false">
      <c r="A351" s="5" t="s">
        <v>88</v>
      </c>
      <c r="B351" s="10" t="s">
        <v>36</v>
      </c>
      <c r="C351" s="10" t="n">
        <v>1996</v>
      </c>
      <c r="D351" s="68" t="n">
        <v>6.53297653131722</v>
      </c>
      <c r="L351" s="14"/>
    </row>
    <row r="352" customFormat="false" ht="12" hidden="false" customHeight="false" outlineLevel="0" collapsed="false">
      <c r="A352" s="5" t="s">
        <v>88</v>
      </c>
      <c r="B352" s="10" t="s">
        <v>32</v>
      </c>
      <c r="C352" s="10" t="n">
        <v>1995</v>
      </c>
      <c r="D352" s="68" t="n">
        <v>6.5368172865378</v>
      </c>
    </row>
    <row r="353" customFormat="false" ht="12" hidden="false" customHeight="false" outlineLevel="0" collapsed="false">
      <c r="A353" s="5" t="s">
        <v>84</v>
      </c>
      <c r="B353" s="10" t="s">
        <v>38</v>
      </c>
      <c r="C353" s="10" t="n">
        <v>1994</v>
      </c>
      <c r="D353" s="68" t="n">
        <v>6.61999508720216</v>
      </c>
    </row>
    <row r="354" customFormat="false" ht="12" hidden="false" customHeight="false" outlineLevel="0" collapsed="false">
      <c r="A354" s="5" t="s">
        <v>84</v>
      </c>
      <c r="B354" s="10" t="s">
        <v>35</v>
      </c>
      <c r="C354" s="10" t="n">
        <v>1996</v>
      </c>
      <c r="D354" s="68" t="n">
        <v>6.69697555451719</v>
      </c>
    </row>
    <row r="355" customFormat="false" ht="12" hidden="false" customHeight="false" outlineLevel="0" collapsed="false">
      <c r="A355" s="5" t="s">
        <v>72</v>
      </c>
      <c r="B355" s="10" t="s">
        <v>27</v>
      </c>
      <c r="C355" s="10" t="n">
        <v>1996</v>
      </c>
      <c r="D355" s="68" t="n">
        <v>6.83929496759465</v>
      </c>
    </row>
    <row r="356" customFormat="false" ht="12" hidden="false" customHeight="false" outlineLevel="0" collapsed="false">
      <c r="A356" s="5" t="s">
        <v>87</v>
      </c>
      <c r="B356" s="10" t="s">
        <v>34</v>
      </c>
      <c r="C356" s="10" t="n">
        <v>1996</v>
      </c>
      <c r="D356" s="68" t="n">
        <v>6.85135361121754</v>
      </c>
    </row>
    <row r="357" customFormat="false" ht="12" hidden="false" customHeight="false" outlineLevel="0" collapsed="false">
      <c r="A357" s="5" t="s">
        <v>72</v>
      </c>
      <c r="B357" s="10" t="s">
        <v>38</v>
      </c>
      <c r="C357" s="10" t="n">
        <v>1994</v>
      </c>
      <c r="D357" s="68" t="n">
        <v>6.88230340035793</v>
      </c>
    </row>
    <row r="358" customFormat="false" ht="12" hidden="false" customHeight="false" outlineLevel="0" collapsed="false">
      <c r="A358" s="5" t="s">
        <v>91</v>
      </c>
      <c r="B358" s="10" t="s">
        <v>35</v>
      </c>
      <c r="C358" s="10" t="n">
        <v>1993</v>
      </c>
      <c r="D358" s="68" t="n">
        <v>7.20052800273985</v>
      </c>
    </row>
    <row r="359" customFormat="false" ht="12" hidden="false" customHeight="false" outlineLevel="0" collapsed="false">
      <c r="A359" s="5" t="s">
        <v>87</v>
      </c>
      <c r="B359" s="10" t="s">
        <v>34</v>
      </c>
      <c r="C359" s="10" t="n">
        <v>1995</v>
      </c>
      <c r="D359" s="68" t="n">
        <v>7.22585513259288</v>
      </c>
    </row>
    <row r="360" customFormat="false" ht="12" hidden="false" customHeight="false" outlineLevel="0" collapsed="false">
      <c r="A360" s="5" t="s">
        <v>91</v>
      </c>
      <c r="B360" s="14" t="s">
        <v>28</v>
      </c>
      <c r="C360" s="14" t="n">
        <v>2004</v>
      </c>
      <c r="D360" s="68" t="n">
        <v>7.32982338224861</v>
      </c>
    </row>
    <row r="361" customFormat="false" ht="12" hidden="false" customHeight="false" outlineLevel="0" collapsed="false">
      <c r="A361" s="5" t="s">
        <v>84</v>
      </c>
      <c r="B361" s="10" t="s">
        <v>37</v>
      </c>
      <c r="C361" s="10" t="n">
        <v>1995</v>
      </c>
      <c r="D361" s="68" t="n">
        <v>7.33206975851196</v>
      </c>
    </row>
    <row r="362" customFormat="false" ht="12" hidden="false" customHeight="false" outlineLevel="0" collapsed="false">
      <c r="A362" s="5" t="s">
        <v>89</v>
      </c>
      <c r="B362" s="10" t="s">
        <v>36</v>
      </c>
      <c r="C362" s="10" t="n">
        <v>1996</v>
      </c>
      <c r="D362" s="68" t="n">
        <v>7.38565088712767</v>
      </c>
    </row>
    <row r="363" customFormat="false" ht="12" hidden="false" customHeight="false" outlineLevel="0" collapsed="false">
      <c r="A363" s="5" t="s">
        <v>86</v>
      </c>
      <c r="B363" s="10" t="s">
        <v>31</v>
      </c>
      <c r="C363" s="10" t="n">
        <v>1994</v>
      </c>
      <c r="D363" s="68" t="n">
        <v>7.38614017147801</v>
      </c>
    </row>
    <row r="364" s="14" customFormat="true" ht="12" hidden="false" customHeight="false" outlineLevel="0" collapsed="false">
      <c r="A364" s="14" t="s">
        <v>85</v>
      </c>
      <c r="B364" s="10" t="s">
        <v>36</v>
      </c>
      <c r="C364" s="10" t="n">
        <v>1993</v>
      </c>
      <c r="D364" s="68" t="n">
        <v>7.50332780645011</v>
      </c>
    </row>
    <row r="365" customFormat="false" ht="12" hidden="false" customHeight="false" outlineLevel="0" collapsed="false">
      <c r="A365" s="5" t="s">
        <v>90</v>
      </c>
      <c r="B365" s="10" t="s">
        <v>33</v>
      </c>
      <c r="C365" s="10" t="n">
        <v>1996</v>
      </c>
      <c r="D365" s="68" t="n">
        <v>7.605221097496</v>
      </c>
    </row>
    <row r="366" customFormat="false" ht="12" hidden="false" customHeight="false" outlineLevel="0" collapsed="false">
      <c r="A366" s="5" t="s">
        <v>72</v>
      </c>
      <c r="B366" s="13" t="s">
        <v>27</v>
      </c>
      <c r="C366" s="14" t="n">
        <v>2003</v>
      </c>
      <c r="D366" s="68" t="n">
        <v>7.61720702485429</v>
      </c>
    </row>
    <row r="367" s="14" customFormat="true" ht="12" hidden="false" customHeight="false" outlineLevel="0" collapsed="false">
      <c r="A367" s="14" t="s">
        <v>85</v>
      </c>
      <c r="B367" s="10" t="s">
        <v>36</v>
      </c>
      <c r="C367" s="10" t="n">
        <v>1994</v>
      </c>
      <c r="D367" s="68" t="n">
        <v>7.61830006727966</v>
      </c>
    </row>
    <row r="368" customFormat="false" ht="12" hidden="false" customHeight="false" outlineLevel="0" collapsed="false">
      <c r="A368" s="5" t="s">
        <v>91</v>
      </c>
      <c r="B368" s="10" t="s">
        <v>28</v>
      </c>
      <c r="C368" s="10" t="n">
        <v>1994</v>
      </c>
      <c r="D368" s="68" t="n">
        <v>7.65983990019753</v>
      </c>
    </row>
    <row r="369" customFormat="false" ht="12" hidden="false" customHeight="false" outlineLevel="0" collapsed="false">
      <c r="A369" s="5" t="s">
        <v>72</v>
      </c>
      <c r="B369" s="10" t="s">
        <v>31</v>
      </c>
      <c r="C369" s="10" t="n">
        <v>1995</v>
      </c>
      <c r="D369" s="68" t="n">
        <v>7.67852600675958</v>
      </c>
    </row>
    <row r="370" customFormat="false" ht="12" hidden="false" customHeight="false" outlineLevel="0" collapsed="false">
      <c r="A370" s="5" t="s">
        <v>88</v>
      </c>
      <c r="B370" s="13" t="s">
        <v>36</v>
      </c>
      <c r="C370" s="14" t="n">
        <v>2003</v>
      </c>
      <c r="D370" s="68" t="n">
        <v>7.70411719943167</v>
      </c>
      <c r="L370" s="14"/>
    </row>
    <row r="371" customFormat="false" ht="12" hidden="false" customHeight="false" outlineLevel="0" collapsed="false">
      <c r="A371" s="5" t="s">
        <v>84</v>
      </c>
      <c r="B371" s="10" t="s">
        <v>31</v>
      </c>
      <c r="C371" s="10" t="n">
        <v>1994</v>
      </c>
      <c r="D371" s="68" t="n">
        <v>7.73224258632896</v>
      </c>
    </row>
    <row r="372" customFormat="false" ht="12" hidden="false" customHeight="false" outlineLevel="0" collapsed="false">
      <c r="A372" s="5" t="s">
        <v>88</v>
      </c>
      <c r="B372" s="14" t="s">
        <v>36</v>
      </c>
      <c r="C372" s="14" t="n">
        <v>2004</v>
      </c>
      <c r="D372" s="68" t="n">
        <v>7.78537674241884</v>
      </c>
      <c r="L372" s="14"/>
    </row>
    <row r="373" customFormat="false" ht="12" hidden="false" customHeight="false" outlineLevel="0" collapsed="false">
      <c r="A373" s="5" t="s">
        <v>86</v>
      </c>
      <c r="B373" s="10" t="s">
        <v>35</v>
      </c>
      <c r="C373" s="10" t="n">
        <v>1995</v>
      </c>
      <c r="D373" s="68" t="n">
        <v>7.90103874860738</v>
      </c>
    </row>
    <row r="374" customFormat="false" ht="12" hidden="false" customHeight="false" outlineLevel="0" collapsed="false">
      <c r="A374" s="5" t="s">
        <v>89</v>
      </c>
      <c r="B374" s="14" t="s">
        <v>26</v>
      </c>
      <c r="C374" s="14" t="n">
        <v>2004</v>
      </c>
      <c r="D374" s="68" t="n">
        <v>7.94716368305763</v>
      </c>
    </row>
    <row r="375" customFormat="false" ht="12" hidden="false" customHeight="false" outlineLevel="0" collapsed="false">
      <c r="A375" s="5" t="s">
        <v>90</v>
      </c>
      <c r="B375" s="13" t="s">
        <v>33</v>
      </c>
      <c r="C375" s="14" t="n">
        <v>2003</v>
      </c>
      <c r="D375" s="68" t="n">
        <v>7.99505054907971</v>
      </c>
    </row>
    <row r="376" customFormat="false" ht="12" hidden="false" customHeight="false" outlineLevel="0" collapsed="false">
      <c r="A376" s="5" t="s">
        <v>87</v>
      </c>
      <c r="B376" s="10" t="s">
        <v>35</v>
      </c>
      <c r="C376" s="10" t="n">
        <v>1994</v>
      </c>
      <c r="D376" s="68" t="n">
        <v>8.02395358681308</v>
      </c>
    </row>
    <row r="377" customFormat="false" ht="12" hidden="false" customHeight="false" outlineLevel="0" collapsed="false">
      <c r="A377" s="5" t="s">
        <v>72</v>
      </c>
      <c r="B377" s="10" t="s">
        <v>31</v>
      </c>
      <c r="C377" s="10" t="n">
        <v>1996</v>
      </c>
      <c r="D377" s="68" t="n">
        <v>8.06509725407068</v>
      </c>
    </row>
    <row r="378" customFormat="false" ht="12" hidden="false" customHeight="false" outlineLevel="0" collapsed="false">
      <c r="A378" s="5" t="s">
        <v>91</v>
      </c>
      <c r="B378" s="10" t="s">
        <v>38</v>
      </c>
      <c r="C378" s="10" t="n">
        <v>1993</v>
      </c>
      <c r="D378" s="68" t="n">
        <v>8.07583843116838</v>
      </c>
    </row>
    <row r="379" customFormat="false" ht="12" hidden="false" customHeight="false" outlineLevel="0" collapsed="false">
      <c r="A379" s="5" t="s">
        <v>88</v>
      </c>
      <c r="B379" s="14" t="s">
        <v>32</v>
      </c>
      <c r="C379" s="14" t="n">
        <v>2004</v>
      </c>
      <c r="D379" s="68" t="n">
        <v>8.10919850944964</v>
      </c>
    </row>
    <row r="380" customFormat="false" ht="12" hidden="false" customHeight="false" outlineLevel="0" collapsed="false">
      <c r="A380" s="5" t="s">
        <v>91</v>
      </c>
      <c r="B380" s="10" t="s">
        <v>38</v>
      </c>
      <c r="C380" s="10" t="n">
        <v>1994</v>
      </c>
      <c r="D380" s="68" t="n">
        <v>8.14647155840966</v>
      </c>
    </row>
    <row r="381" customFormat="false" ht="12" hidden="false" customHeight="false" outlineLevel="0" collapsed="false">
      <c r="A381" s="5" t="s">
        <v>91</v>
      </c>
      <c r="B381" s="10" t="s">
        <v>28</v>
      </c>
      <c r="C381" s="10" t="n">
        <v>1993</v>
      </c>
      <c r="D381" s="68" t="n">
        <v>8.16585036311434</v>
      </c>
    </row>
    <row r="382" customFormat="false" ht="12" hidden="false" customHeight="false" outlineLevel="0" collapsed="false">
      <c r="A382" s="5" t="s">
        <v>84</v>
      </c>
      <c r="B382" s="10" t="s">
        <v>38</v>
      </c>
      <c r="C382" s="10" t="n">
        <v>1993</v>
      </c>
      <c r="D382" s="68" t="n">
        <v>8.32921167946549</v>
      </c>
    </row>
    <row r="383" customFormat="false" ht="12" hidden="false" customHeight="false" outlineLevel="0" collapsed="false">
      <c r="A383" s="5" t="s">
        <v>84</v>
      </c>
      <c r="B383" s="10" t="s">
        <v>38</v>
      </c>
      <c r="C383" s="10" t="n">
        <v>1996</v>
      </c>
      <c r="D383" s="68" t="n">
        <v>8.35699325536978</v>
      </c>
    </row>
    <row r="384" customFormat="false" ht="12" hidden="false" customHeight="false" outlineLevel="0" collapsed="false">
      <c r="A384" s="5" t="s">
        <v>88</v>
      </c>
      <c r="B384" s="10" t="s">
        <v>37</v>
      </c>
      <c r="C384" s="10" t="n">
        <v>1996</v>
      </c>
      <c r="D384" s="68" t="n">
        <v>8.37884473570451</v>
      </c>
      <c r="L384" s="14"/>
    </row>
    <row r="385" customFormat="false" ht="12" hidden="false" customHeight="false" outlineLevel="0" collapsed="false">
      <c r="A385" s="5" t="s">
        <v>84</v>
      </c>
      <c r="B385" s="10" t="s">
        <v>37</v>
      </c>
      <c r="C385" s="10" t="n">
        <v>1993</v>
      </c>
      <c r="D385" s="68" t="n">
        <v>8.45721805299946</v>
      </c>
    </row>
    <row r="386" customFormat="false" ht="12" hidden="false" customHeight="false" outlineLevel="0" collapsed="false">
      <c r="A386" s="5" t="s">
        <v>91</v>
      </c>
      <c r="B386" s="14" t="s">
        <v>30</v>
      </c>
      <c r="C386" s="14" t="n">
        <v>2004</v>
      </c>
      <c r="D386" s="68" t="n">
        <v>8.47463824419317</v>
      </c>
    </row>
    <row r="387" customFormat="false" ht="12" hidden="false" customHeight="false" outlineLevel="0" collapsed="false">
      <c r="A387" s="14" t="s">
        <v>85</v>
      </c>
      <c r="B387" s="10" t="s">
        <v>26</v>
      </c>
      <c r="C387" s="10" t="n">
        <v>1996</v>
      </c>
      <c r="D387" s="68" t="n">
        <v>8.49729867638686</v>
      </c>
    </row>
    <row r="388" customFormat="false" ht="12" hidden="false" customHeight="false" outlineLevel="0" collapsed="false">
      <c r="A388" s="5" t="s">
        <v>88</v>
      </c>
      <c r="B388" s="10" t="s">
        <v>26</v>
      </c>
      <c r="C388" s="10" t="n">
        <v>1994</v>
      </c>
      <c r="D388" s="68" t="n">
        <v>8.50505807418509</v>
      </c>
    </row>
    <row r="389" customFormat="false" ht="12" hidden="false" customHeight="false" outlineLevel="0" collapsed="false">
      <c r="A389" s="5" t="s">
        <v>90</v>
      </c>
      <c r="B389" s="13" t="s">
        <v>26</v>
      </c>
      <c r="C389" s="14" t="n">
        <v>2003</v>
      </c>
      <c r="D389" s="68" t="n">
        <v>8.5098148304931</v>
      </c>
    </row>
    <row r="390" customFormat="false" ht="12" hidden="false" customHeight="false" outlineLevel="0" collapsed="false">
      <c r="A390" s="5" t="s">
        <v>90</v>
      </c>
      <c r="B390" s="14" t="s">
        <v>33</v>
      </c>
      <c r="C390" s="14" t="n">
        <v>2004</v>
      </c>
      <c r="D390" s="68" t="n">
        <v>8.70380431887671</v>
      </c>
    </row>
    <row r="391" customFormat="false" ht="12" hidden="false" customHeight="false" outlineLevel="0" collapsed="false">
      <c r="A391" s="5" t="s">
        <v>89</v>
      </c>
      <c r="B391" s="13" t="s">
        <v>26</v>
      </c>
      <c r="C391" s="14" t="n">
        <v>2003</v>
      </c>
      <c r="D391" s="68" t="n">
        <v>8.72268114802675</v>
      </c>
    </row>
    <row r="392" customFormat="false" ht="12" hidden="false" customHeight="false" outlineLevel="0" collapsed="false">
      <c r="A392" s="5" t="s">
        <v>89</v>
      </c>
      <c r="B392" s="10" t="s">
        <v>26</v>
      </c>
      <c r="C392" s="10" t="n">
        <v>1995</v>
      </c>
      <c r="D392" s="68" t="n">
        <v>8.81147987761387</v>
      </c>
    </row>
    <row r="393" customFormat="false" ht="12" hidden="false" customHeight="false" outlineLevel="0" collapsed="false">
      <c r="A393" s="5" t="s">
        <v>91</v>
      </c>
      <c r="B393" s="14" t="s">
        <v>35</v>
      </c>
      <c r="C393" s="14" t="n">
        <v>2004</v>
      </c>
      <c r="D393" s="68" t="n">
        <v>8.88095759890631</v>
      </c>
    </row>
    <row r="394" customFormat="false" ht="12" hidden="false" customHeight="false" outlineLevel="0" collapsed="false">
      <c r="A394" s="5" t="s">
        <v>72</v>
      </c>
      <c r="B394" s="10" t="s">
        <v>27</v>
      </c>
      <c r="C394" s="10" t="n">
        <v>1995</v>
      </c>
      <c r="D394" s="68" t="n">
        <v>8.91491267663652</v>
      </c>
    </row>
    <row r="395" customFormat="false" ht="12" hidden="false" customHeight="false" outlineLevel="0" collapsed="false">
      <c r="A395" s="5" t="s">
        <v>72</v>
      </c>
      <c r="B395" s="10" t="s">
        <v>34</v>
      </c>
      <c r="C395" s="10" t="n">
        <v>1994</v>
      </c>
      <c r="D395" s="68" t="n">
        <v>9.01227936954791</v>
      </c>
    </row>
    <row r="396" customFormat="false" ht="12" hidden="false" customHeight="false" outlineLevel="0" collapsed="false">
      <c r="A396" s="5" t="s">
        <v>90</v>
      </c>
      <c r="B396" s="13" t="s">
        <v>27</v>
      </c>
      <c r="C396" s="14" t="n">
        <v>2003</v>
      </c>
      <c r="D396" s="68" t="n">
        <v>9.11041778258279</v>
      </c>
    </row>
    <row r="397" customFormat="false" ht="12" hidden="false" customHeight="false" outlineLevel="0" collapsed="false">
      <c r="A397" s="5" t="s">
        <v>91</v>
      </c>
      <c r="B397" s="10" t="s">
        <v>30</v>
      </c>
      <c r="C397" s="10" t="n">
        <v>1995</v>
      </c>
      <c r="D397" s="68" t="n">
        <v>9.12479689728101</v>
      </c>
    </row>
    <row r="398" customFormat="false" ht="12" hidden="false" customHeight="false" outlineLevel="0" collapsed="false">
      <c r="A398" s="5" t="s">
        <v>91</v>
      </c>
      <c r="B398" s="10" t="s">
        <v>31</v>
      </c>
      <c r="C398" s="10" t="n">
        <v>1995</v>
      </c>
      <c r="D398" s="68" t="n">
        <v>9.13604184325242</v>
      </c>
    </row>
    <row r="399" customFormat="false" ht="12" hidden="false" customHeight="false" outlineLevel="0" collapsed="false">
      <c r="A399" s="5" t="s">
        <v>88</v>
      </c>
      <c r="B399" s="10" t="s">
        <v>26</v>
      </c>
      <c r="C399" s="10" t="n">
        <v>1996</v>
      </c>
      <c r="D399" s="68" t="n">
        <v>9.19761121256004</v>
      </c>
    </row>
    <row r="400" customFormat="false" ht="12" hidden="false" customHeight="false" outlineLevel="0" collapsed="false">
      <c r="A400" s="5" t="s">
        <v>91</v>
      </c>
      <c r="B400" s="13" t="s">
        <v>30</v>
      </c>
      <c r="C400" s="14" t="n">
        <v>2003</v>
      </c>
      <c r="D400" s="68" t="n">
        <v>9.35800779852615</v>
      </c>
    </row>
    <row r="401" customFormat="false" ht="12" hidden="false" customHeight="false" outlineLevel="0" collapsed="false">
      <c r="A401" s="14" t="s">
        <v>85</v>
      </c>
      <c r="B401" s="10" t="s">
        <v>30</v>
      </c>
      <c r="C401" s="10" t="n">
        <v>1994</v>
      </c>
      <c r="D401" s="68" t="n">
        <v>9.39661096246912</v>
      </c>
    </row>
    <row r="402" customFormat="false" ht="12" hidden="false" customHeight="false" outlineLevel="0" collapsed="false">
      <c r="A402" s="14" t="s">
        <v>85</v>
      </c>
      <c r="B402" s="10" t="s">
        <v>26</v>
      </c>
      <c r="C402" s="10" t="n">
        <v>1994</v>
      </c>
      <c r="D402" s="68" t="n">
        <v>9.45716615608402</v>
      </c>
    </row>
    <row r="403" customFormat="false" ht="12" hidden="false" customHeight="false" outlineLevel="0" collapsed="false">
      <c r="A403" s="5" t="s">
        <v>89</v>
      </c>
      <c r="B403" s="10" t="s">
        <v>26</v>
      </c>
      <c r="C403" s="10" t="n">
        <v>1996</v>
      </c>
      <c r="D403" s="68" t="n">
        <v>9.55727585628533</v>
      </c>
    </row>
    <row r="404" customFormat="false" ht="12" hidden="false" customHeight="false" outlineLevel="0" collapsed="false">
      <c r="A404" s="5" t="s">
        <v>88</v>
      </c>
      <c r="B404" s="10" t="s">
        <v>26</v>
      </c>
      <c r="C404" s="10" t="n">
        <v>1995</v>
      </c>
      <c r="D404" s="68" t="n">
        <v>9.60592211294312</v>
      </c>
    </row>
    <row r="405" customFormat="false" ht="12" hidden="false" customHeight="false" outlineLevel="0" collapsed="false">
      <c r="A405" s="5" t="s">
        <v>88</v>
      </c>
      <c r="B405" s="10" t="s">
        <v>33</v>
      </c>
      <c r="C405" s="10" t="n">
        <v>1993</v>
      </c>
      <c r="D405" s="68" t="n">
        <v>9.6569220469574</v>
      </c>
    </row>
    <row r="406" customFormat="false" ht="12" hidden="false" customHeight="false" outlineLevel="0" collapsed="false">
      <c r="A406" s="5" t="s">
        <v>89</v>
      </c>
      <c r="B406" s="10" t="s">
        <v>26</v>
      </c>
      <c r="C406" s="10" t="n">
        <v>1994</v>
      </c>
      <c r="D406" s="68" t="n">
        <v>9.68196945319904</v>
      </c>
    </row>
    <row r="407" customFormat="false" ht="12" hidden="false" customHeight="false" outlineLevel="0" collapsed="false">
      <c r="A407" s="5" t="s">
        <v>72</v>
      </c>
      <c r="B407" s="10" t="s">
        <v>34</v>
      </c>
      <c r="C407" s="10" t="n">
        <v>1993</v>
      </c>
      <c r="D407" s="68" t="n">
        <v>9.7003360904828</v>
      </c>
    </row>
    <row r="408" customFormat="false" ht="12" hidden="false" customHeight="false" outlineLevel="0" collapsed="false">
      <c r="A408" s="5" t="s">
        <v>90</v>
      </c>
      <c r="B408" s="10" t="s">
        <v>33</v>
      </c>
      <c r="C408" s="10" t="n">
        <v>1994</v>
      </c>
      <c r="D408" s="68" t="n">
        <v>9.81366734042436</v>
      </c>
    </row>
    <row r="409" customFormat="false" ht="12" hidden="false" customHeight="false" outlineLevel="0" collapsed="false">
      <c r="A409" s="5" t="s">
        <v>89</v>
      </c>
      <c r="B409" s="10" t="s">
        <v>36</v>
      </c>
      <c r="C409" s="10" t="n">
        <v>1993</v>
      </c>
      <c r="D409" s="68" t="n">
        <v>9.85264239508652</v>
      </c>
    </row>
    <row r="410" customFormat="false" ht="12" hidden="false" customHeight="false" outlineLevel="0" collapsed="false">
      <c r="A410" s="5" t="s">
        <v>88</v>
      </c>
      <c r="B410" s="10" t="s">
        <v>33</v>
      </c>
      <c r="C410" s="10" t="n">
        <v>1994</v>
      </c>
      <c r="D410" s="68" t="n">
        <v>9.87662502623237</v>
      </c>
    </row>
    <row r="411" s="14" customFormat="true" ht="12" hidden="false" customHeight="false" outlineLevel="0" collapsed="false">
      <c r="A411" s="14" t="s">
        <v>85</v>
      </c>
      <c r="B411" s="13" t="s">
        <v>35</v>
      </c>
      <c r="C411" s="14" t="n">
        <v>2003</v>
      </c>
      <c r="D411" s="68" t="n">
        <v>9.88838026783489</v>
      </c>
    </row>
    <row r="412" customFormat="false" ht="12" hidden="false" customHeight="false" outlineLevel="0" collapsed="false">
      <c r="A412" s="5" t="s">
        <v>87</v>
      </c>
      <c r="B412" s="13" t="s">
        <v>28</v>
      </c>
      <c r="C412" s="14" t="n">
        <v>2003</v>
      </c>
      <c r="D412" s="68" t="n">
        <v>9.92702503435102</v>
      </c>
    </row>
    <row r="413" customFormat="false" ht="12" hidden="false" customHeight="false" outlineLevel="0" collapsed="false">
      <c r="A413" s="5" t="s">
        <v>90</v>
      </c>
      <c r="B413" s="10" t="s">
        <v>33</v>
      </c>
      <c r="C413" s="10" t="n">
        <v>1995</v>
      </c>
      <c r="D413" s="68" t="n">
        <v>9.95578908347528</v>
      </c>
    </row>
    <row r="414" customFormat="false" ht="12" hidden="false" customHeight="false" outlineLevel="0" collapsed="false">
      <c r="A414" s="5" t="s">
        <v>89</v>
      </c>
      <c r="B414" s="10" t="s">
        <v>36</v>
      </c>
      <c r="C414" s="10" t="n">
        <v>1994</v>
      </c>
      <c r="D414" s="68" t="n">
        <v>10.0044853106078</v>
      </c>
    </row>
    <row r="415" customFormat="false" ht="12" hidden="false" customHeight="false" outlineLevel="0" collapsed="false">
      <c r="A415" s="5" t="s">
        <v>87</v>
      </c>
      <c r="B415" s="10" t="s">
        <v>28</v>
      </c>
      <c r="C415" s="10" t="n">
        <v>1995</v>
      </c>
      <c r="D415" s="68" t="n">
        <v>10.1181667080603</v>
      </c>
    </row>
    <row r="416" customFormat="false" ht="12" hidden="false" customHeight="false" outlineLevel="0" collapsed="false">
      <c r="A416" s="5" t="s">
        <v>88</v>
      </c>
      <c r="B416" s="10" t="s">
        <v>34</v>
      </c>
      <c r="C416" s="10" t="n">
        <v>1996</v>
      </c>
      <c r="D416" s="68" t="n">
        <v>10.1633562868991</v>
      </c>
      <c r="L416" s="14"/>
    </row>
    <row r="417" customFormat="false" ht="12" hidden="false" customHeight="false" outlineLevel="0" collapsed="false">
      <c r="A417" s="5" t="s">
        <v>91</v>
      </c>
      <c r="B417" s="10" t="s">
        <v>38</v>
      </c>
      <c r="C417" s="10" t="n">
        <v>1995</v>
      </c>
      <c r="D417" s="68" t="n">
        <v>10.1823541751485</v>
      </c>
    </row>
    <row r="418" customFormat="false" ht="12" hidden="false" customHeight="false" outlineLevel="0" collapsed="false">
      <c r="A418" s="5" t="s">
        <v>88</v>
      </c>
      <c r="B418" s="10" t="s">
        <v>34</v>
      </c>
      <c r="C418" s="10" t="n">
        <v>1994</v>
      </c>
      <c r="D418" s="68" t="n">
        <v>10.2068786694572</v>
      </c>
    </row>
    <row r="419" customFormat="false" ht="12" hidden="false" customHeight="false" outlineLevel="0" collapsed="false">
      <c r="A419" s="5" t="s">
        <v>72</v>
      </c>
      <c r="B419" s="13" t="s">
        <v>31</v>
      </c>
      <c r="C419" s="14" t="n">
        <v>2003</v>
      </c>
      <c r="D419" s="68" t="n">
        <v>10.2860528515354</v>
      </c>
    </row>
    <row r="420" customFormat="false" ht="12" hidden="false" customHeight="false" outlineLevel="0" collapsed="false">
      <c r="A420" s="5" t="s">
        <v>72</v>
      </c>
      <c r="B420" s="10" t="s">
        <v>38</v>
      </c>
      <c r="C420" s="10" t="n">
        <v>1996</v>
      </c>
      <c r="D420" s="68" t="n">
        <v>10.3065572578936</v>
      </c>
    </row>
    <row r="421" customFormat="false" ht="12" hidden="false" customHeight="false" outlineLevel="0" collapsed="false">
      <c r="A421" s="5" t="s">
        <v>88</v>
      </c>
      <c r="B421" s="13" t="s">
        <v>33</v>
      </c>
      <c r="C421" s="14" t="n">
        <v>2003</v>
      </c>
      <c r="D421" s="68" t="n">
        <v>10.37345856944</v>
      </c>
    </row>
    <row r="422" customFormat="false" ht="12" hidden="false" customHeight="false" outlineLevel="0" collapsed="false">
      <c r="A422" s="5" t="s">
        <v>88</v>
      </c>
      <c r="B422" s="13" t="s">
        <v>34</v>
      </c>
      <c r="C422" s="14" t="n">
        <v>2003</v>
      </c>
      <c r="D422" s="68" t="n">
        <v>10.4632638756133</v>
      </c>
      <c r="L422" s="14"/>
    </row>
    <row r="423" customFormat="false" ht="12" hidden="false" customHeight="false" outlineLevel="0" collapsed="false">
      <c r="A423" s="5" t="s">
        <v>88</v>
      </c>
      <c r="B423" s="10" t="s">
        <v>33</v>
      </c>
      <c r="C423" s="10" t="n">
        <v>1996</v>
      </c>
      <c r="D423" s="68" t="n">
        <v>10.5566603543679</v>
      </c>
    </row>
    <row r="424" customFormat="false" ht="12" hidden="false" customHeight="false" outlineLevel="0" collapsed="false">
      <c r="A424" s="5" t="s">
        <v>89</v>
      </c>
      <c r="B424" s="10" t="s">
        <v>36</v>
      </c>
      <c r="C424" s="10" t="n">
        <v>1995</v>
      </c>
      <c r="D424" s="68" t="n">
        <v>10.607115559419</v>
      </c>
    </row>
    <row r="425" customFormat="false" ht="12" hidden="false" customHeight="false" outlineLevel="0" collapsed="false">
      <c r="A425" s="5" t="s">
        <v>72</v>
      </c>
      <c r="B425" s="14" t="s">
        <v>31</v>
      </c>
      <c r="C425" s="14" t="n">
        <v>2004</v>
      </c>
      <c r="D425" s="68" t="n">
        <v>10.6620505125377</v>
      </c>
    </row>
    <row r="426" s="14" customFormat="true" ht="12" hidden="false" customHeight="false" outlineLevel="0" collapsed="false">
      <c r="A426" s="14" t="s">
        <v>85</v>
      </c>
      <c r="B426" s="10" t="s">
        <v>36</v>
      </c>
      <c r="C426" s="10" t="n">
        <v>1996</v>
      </c>
      <c r="D426" s="68" t="n">
        <v>10.7070170727955</v>
      </c>
    </row>
    <row r="427" customFormat="false" ht="12" hidden="false" customHeight="false" outlineLevel="0" collapsed="false">
      <c r="A427" s="5" t="s">
        <v>90</v>
      </c>
      <c r="B427" s="10" t="s">
        <v>27</v>
      </c>
      <c r="C427" s="10" t="n">
        <v>1996</v>
      </c>
      <c r="D427" s="68" t="n">
        <v>10.7198645208288</v>
      </c>
    </row>
    <row r="428" customFormat="false" ht="12" hidden="false" customHeight="false" outlineLevel="0" collapsed="false">
      <c r="A428" s="14" t="s">
        <v>85</v>
      </c>
      <c r="B428" s="10" t="s">
        <v>30</v>
      </c>
      <c r="C428" s="10" t="n">
        <v>1993</v>
      </c>
      <c r="D428" s="68" t="n">
        <v>10.7884766135354</v>
      </c>
    </row>
    <row r="429" customFormat="false" ht="12" hidden="false" customHeight="false" outlineLevel="0" collapsed="false">
      <c r="A429" s="14" t="s">
        <v>85</v>
      </c>
      <c r="B429" s="10" t="s">
        <v>26</v>
      </c>
      <c r="C429" s="10" t="n">
        <v>1995</v>
      </c>
      <c r="D429" s="68" t="n">
        <v>10.8797827199664</v>
      </c>
    </row>
    <row r="430" customFormat="false" ht="12" hidden="false" customHeight="false" outlineLevel="0" collapsed="false">
      <c r="A430" s="5" t="s">
        <v>91</v>
      </c>
      <c r="B430" s="10" t="s">
        <v>33</v>
      </c>
      <c r="C430" s="10" t="n">
        <v>1993</v>
      </c>
      <c r="D430" s="68" t="n">
        <v>10.9935283823305</v>
      </c>
    </row>
    <row r="431" customFormat="false" ht="12" hidden="false" customHeight="false" outlineLevel="0" collapsed="false">
      <c r="A431" s="5" t="s">
        <v>72</v>
      </c>
      <c r="B431" s="10" t="s">
        <v>38</v>
      </c>
      <c r="C431" s="10" t="n">
        <v>1995</v>
      </c>
      <c r="D431" s="68" t="n">
        <v>10.9940116518127</v>
      </c>
    </row>
    <row r="432" customFormat="false" ht="12" hidden="false" customHeight="false" outlineLevel="0" collapsed="false">
      <c r="A432" s="5" t="s">
        <v>88</v>
      </c>
      <c r="B432" s="10" t="s">
        <v>30</v>
      </c>
      <c r="C432" s="10" t="n">
        <v>1994</v>
      </c>
      <c r="D432" s="68" t="n">
        <v>11.1306051435004</v>
      </c>
    </row>
    <row r="433" customFormat="false" ht="12" hidden="false" customHeight="false" outlineLevel="0" collapsed="false">
      <c r="A433" s="5" t="s">
        <v>91</v>
      </c>
      <c r="B433" s="13" t="s">
        <v>34</v>
      </c>
      <c r="C433" s="14" t="n">
        <v>2003</v>
      </c>
      <c r="D433" s="68" t="n">
        <v>11.1366001826717</v>
      </c>
    </row>
    <row r="434" s="14" customFormat="true" ht="12" hidden="false" customHeight="false" outlineLevel="0" collapsed="false">
      <c r="A434" s="14" t="s">
        <v>85</v>
      </c>
      <c r="B434" s="13" t="s">
        <v>36</v>
      </c>
      <c r="C434" s="14" t="n">
        <v>2003</v>
      </c>
      <c r="D434" s="68" t="n">
        <v>11.2069561885706</v>
      </c>
    </row>
    <row r="435" customFormat="false" ht="12" hidden="false" customHeight="false" outlineLevel="0" collapsed="false">
      <c r="A435" s="5" t="s">
        <v>90</v>
      </c>
      <c r="B435" s="14" t="s">
        <v>26</v>
      </c>
      <c r="C435" s="14" t="n">
        <v>2004</v>
      </c>
      <c r="D435" s="68" t="n">
        <v>11.3027796661379</v>
      </c>
    </row>
    <row r="436" customFormat="false" ht="12" hidden="false" customHeight="false" outlineLevel="0" collapsed="false">
      <c r="A436" s="5" t="s">
        <v>91</v>
      </c>
      <c r="B436" s="14" t="s">
        <v>33</v>
      </c>
      <c r="C436" s="14" t="n">
        <v>2004</v>
      </c>
      <c r="D436" s="68" t="n">
        <v>11.3096189289101</v>
      </c>
    </row>
    <row r="437" customFormat="false" ht="12" hidden="false" customHeight="false" outlineLevel="0" collapsed="false">
      <c r="A437" s="5" t="s">
        <v>72</v>
      </c>
      <c r="B437" s="10" t="s">
        <v>38</v>
      </c>
      <c r="C437" s="10" t="n">
        <v>1993</v>
      </c>
      <c r="D437" s="68" t="n">
        <v>11.3853095578984</v>
      </c>
    </row>
    <row r="438" customFormat="false" ht="12" hidden="false" customHeight="false" outlineLevel="0" collapsed="false">
      <c r="A438" s="5" t="s">
        <v>86</v>
      </c>
      <c r="B438" s="13" t="s">
        <v>32</v>
      </c>
      <c r="C438" s="14" t="n">
        <v>2003</v>
      </c>
      <c r="D438" s="68" t="n">
        <v>11.4309744594321</v>
      </c>
    </row>
    <row r="439" s="14" customFormat="true" ht="12" hidden="false" customHeight="false" outlineLevel="0" collapsed="false">
      <c r="A439" s="14" t="s">
        <v>85</v>
      </c>
      <c r="B439" s="10" t="s">
        <v>35</v>
      </c>
      <c r="C439" s="10" t="n">
        <v>1995</v>
      </c>
      <c r="D439" s="68" t="n">
        <v>11.5625470914395</v>
      </c>
    </row>
    <row r="440" customFormat="false" ht="12" hidden="false" customHeight="false" outlineLevel="0" collapsed="false">
      <c r="A440" s="5" t="s">
        <v>88</v>
      </c>
      <c r="B440" s="10" t="s">
        <v>34</v>
      </c>
      <c r="C440" s="10" t="n">
        <v>1993</v>
      </c>
      <c r="D440" s="68" t="n">
        <v>11.7812795588561</v>
      </c>
    </row>
    <row r="441" s="14" customFormat="true" ht="12" hidden="false" customHeight="false" outlineLevel="0" collapsed="false">
      <c r="A441" s="14" t="s">
        <v>85</v>
      </c>
      <c r="B441" s="10" t="s">
        <v>36</v>
      </c>
      <c r="C441" s="10" t="n">
        <v>1995</v>
      </c>
      <c r="D441" s="68" t="n">
        <v>11.8177080939482</v>
      </c>
    </row>
    <row r="442" customFormat="false" ht="12" hidden="false" customHeight="false" outlineLevel="0" collapsed="false">
      <c r="A442" s="5" t="s">
        <v>72</v>
      </c>
      <c r="B442" s="13" t="s">
        <v>38</v>
      </c>
      <c r="C442" s="14" t="n">
        <v>2003</v>
      </c>
      <c r="D442" s="68" t="n">
        <v>11.8247683601091</v>
      </c>
    </row>
    <row r="443" customFormat="false" ht="12" hidden="false" customHeight="false" outlineLevel="0" collapsed="false">
      <c r="A443" s="5" t="s">
        <v>90</v>
      </c>
      <c r="B443" s="10" t="s">
        <v>27</v>
      </c>
      <c r="C443" s="10" t="n">
        <v>1995</v>
      </c>
      <c r="D443" s="68" t="n">
        <v>11.860711020851</v>
      </c>
    </row>
    <row r="444" customFormat="false" ht="12" hidden="false" customHeight="false" outlineLevel="0" collapsed="false">
      <c r="A444" s="5" t="s">
        <v>91</v>
      </c>
      <c r="B444" s="14" t="s">
        <v>36</v>
      </c>
      <c r="C444" s="14" t="n">
        <v>2004</v>
      </c>
      <c r="D444" s="68" t="n">
        <v>11.8615088694165</v>
      </c>
    </row>
    <row r="445" customFormat="false" ht="12" hidden="false" customHeight="false" outlineLevel="0" collapsed="false">
      <c r="A445" s="5" t="s">
        <v>72</v>
      </c>
      <c r="B445" s="10" t="s">
        <v>34</v>
      </c>
      <c r="C445" s="10" t="n">
        <v>1995</v>
      </c>
      <c r="D445" s="68" t="n">
        <v>11.8638879147115</v>
      </c>
    </row>
    <row r="446" customFormat="false" ht="12" hidden="false" customHeight="false" outlineLevel="0" collapsed="false">
      <c r="A446" s="5" t="s">
        <v>88</v>
      </c>
      <c r="B446" s="14" t="s">
        <v>33</v>
      </c>
      <c r="C446" s="14" t="n">
        <v>2004</v>
      </c>
      <c r="D446" s="68" t="n">
        <v>11.9658665984851</v>
      </c>
    </row>
    <row r="447" customFormat="false" ht="12" hidden="false" customHeight="false" outlineLevel="0" collapsed="false">
      <c r="A447" s="5" t="s">
        <v>90</v>
      </c>
      <c r="B447" s="10" t="s">
        <v>27</v>
      </c>
      <c r="C447" s="10" t="n">
        <v>1993</v>
      </c>
      <c r="D447" s="68" t="n">
        <v>12.0799067538691</v>
      </c>
    </row>
    <row r="448" customFormat="false" ht="12" hidden="false" customHeight="false" outlineLevel="0" collapsed="false">
      <c r="A448" s="14" t="s">
        <v>85</v>
      </c>
      <c r="B448" s="10" t="s">
        <v>30</v>
      </c>
      <c r="C448" s="10" t="n">
        <v>1995</v>
      </c>
      <c r="D448" s="68" t="n">
        <v>12.0806316786771</v>
      </c>
    </row>
    <row r="449" customFormat="false" ht="12" hidden="false" customHeight="false" outlineLevel="0" collapsed="false">
      <c r="A449" s="14" t="s">
        <v>85</v>
      </c>
      <c r="B449" s="13" t="s">
        <v>26</v>
      </c>
      <c r="C449" s="14" t="n">
        <v>2003</v>
      </c>
      <c r="D449" s="68" t="n">
        <v>12.1442653088376</v>
      </c>
    </row>
    <row r="450" customFormat="false" ht="12" hidden="false" customHeight="false" outlineLevel="0" collapsed="false">
      <c r="A450" s="5" t="s">
        <v>90</v>
      </c>
      <c r="B450" s="14" t="s">
        <v>27</v>
      </c>
      <c r="C450" s="14" t="n">
        <v>2004</v>
      </c>
      <c r="D450" s="68" t="n">
        <v>12.264990054434</v>
      </c>
    </row>
    <row r="451" customFormat="false" ht="12" hidden="false" customHeight="false" outlineLevel="0" collapsed="false">
      <c r="A451" s="5" t="s">
        <v>87</v>
      </c>
      <c r="B451" s="14" t="s">
        <v>28</v>
      </c>
      <c r="C451" s="14" t="n">
        <v>2004</v>
      </c>
      <c r="D451" s="68" t="n">
        <v>12.2969642657108</v>
      </c>
    </row>
    <row r="452" customFormat="false" ht="12" hidden="false" customHeight="false" outlineLevel="0" collapsed="false">
      <c r="A452" s="5" t="s">
        <v>72</v>
      </c>
      <c r="B452" s="10" t="s">
        <v>34</v>
      </c>
      <c r="C452" s="10" t="n">
        <v>1996</v>
      </c>
      <c r="D452" s="68" t="n">
        <v>12.4969570472668</v>
      </c>
    </row>
    <row r="453" s="14" customFormat="true" ht="12" hidden="false" customHeight="false" outlineLevel="0" collapsed="false">
      <c r="A453" s="14" t="s">
        <v>85</v>
      </c>
      <c r="B453" s="10" t="s">
        <v>35</v>
      </c>
      <c r="C453" s="10" t="n">
        <v>1993</v>
      </c>
      <c r="D453" s="68" t="n">
        <v>12.5251189147088</v>
      </c>
    </row>
    <row r="454" customFormat="false" ht="12" hidden="false" customHeight="false" outlineLevel="0" collapsed="false">
      <c r="A454" s="5" t="s">
        <v>91</v>
      </c>
      <c r="B454" s="13" t="s">
        <v>33</v>
      </c>
      <c r="C454" s="14" t="n">
        <v>2003</v>
      </c>
      <c r="D454" s="68" t="n">
        <v>12.5268915479689</v>
      </c>
    </row>
    <row r="455" customFormat="false" ht="12" hidden="false" customHeight="false" outlineLevel="0" collapsed="false">
      <c r="A455" s="5" t="s">
        <v>90</v>
      </c>
      <c r="B455" s="10" t="s">
        <v>27</v>
      </c>
      <c r="C455" s="10" t="n">
        <v>1994</v>
      </c>
      <c r="D455" s="68" t="n">
        <v>12.6268714078577</v>
      </c>
    </row>
    <row r="456" customFormat="false" ht="12" hidden="false" customHeight="false" outlineLevel="0" collapsed="false">
      <c r="A456" s="5" t="s">
        <v>72</v>
      </c>
      <c r="B456" s="14" t="s">
        <v>34</v>
      </c>
      <c r="C456" s="14" t="n">
        <v>2004</v>
      </c>
      <c r="D456" s="68" t="n">
        <v>12.6288467979012</v>
      </c>
    </row>
    <row r="457" customFormat="false" ht="12" hidden="false" customHeight="false" outlineLevel="0" collapsed="false">
      <c r="A457" s="5" t="s">
        <v>89</v>
      </c>
      <c r="B457" s="14" t="s">
        <v>36</v>
      </c>
      <c r="C457" s="14" t="n">
        <v>2004</v>
      </c>
      <c r="D457" s="68" t="n">
        <v>12.74013915604</v>
      </c>
    </row>
    <row r="458" customFormat="false" ht="12" hidden="false" customHeight="false" outlineLevel="0" collapsed="false">
      <c r="A458" s="5" t="s">
        <v>91</v>
      </c>
      <c r="B458" s="10" t="s">
        <v>34</v>
      </c>
      <c r="C458" s="10" t="n">
        <v>1994</v>
      </c>
      <c r="D458" s="68" t="n">
        <v>12.8155501639101</v>
      </c>
    </row>
    <row r="459" customFormat="false" ht="12" hidden="false" customHeight="false" outlineLevel="0" collapsed="false">
      <c r="A459" s="5" t="s">
        <v>87</v>
      </c>
      <c r="B459" s="10" t="s">
        <v>28</v>
      </c>
      <c r="C459" s="10" t="n">
        <v>1993</v>
      </c>
      <c r="D459" s="68" t="n">
        <v>12.9144851657941</v>
      </c>
    </row>
    <row r="460" customFormat="false" ht="12" hidden="false" customHeight="false" outlineLevel="0" collapsed="false">
      <c r="A460" s="5" t="s">
        <v>91</v>
      </c>
      <c r="B460" s="10" t="s">
        <v>34</v>
      </c>
      <c r="C460" s="10" t="n">
        <v>1996</v>
      </c>
      <c r="D460" s="68" t="n">
        <v>12.9424453274005</v>
      </c>
    </row>
    <row r="461" s="14" customFormat="true" ht="12" hidden="false" customHeight="false" outlineLevel="0" collapsed="false">
      <c r="A461" s="14" t="s">
        <v>85</v>
      </c>
      <c r="B461" s="14" t="s">
        <v>36</v>
      </c>
      <c r="C461" s="14" t="n">
        <v>2004</v>
      </c>
      <c r="D461" s="68" t="n">
        <v>13.0084775949277</v>
      </c>
    </row>
    <row r="462" customFormat="false" ht="12" hidden="false" customHeight="false" outlineLevel="0" collapsed="false">
      <c r="A462" s="5" t="s">
        <v>84</v>
      </c>
      <c r="B462" s="13" t="s">
        <v>30</v>
      </c>
      <c r="C462" s="14" t="n">
        <v>2003</v>
      </c>
      <c r="D462" s="68" t="n">
        <v>13.0918204908063</v>
      </c>
    </row>
    <row r="463" customFormat="false" ht="12" hidden="false" customHeight="false" outlineLevel="0" collapsed="false">
      <c r="A463" s="14" t="s">
        <v>85</v>
      </c>
      <c r="B463" s="10" t="s">
        <v>30</v>
      </c>
      <c r="C463" s="10" t="n">
        <v>1996</v>
      </c>
      <c r="D463" s="68" t="n">
        <v>13.1049185161918</v>
      </c>
    </row>
    <row r="464" customFormat="false" ht="12" hidden="false" customHeight="false" outlineLevel="0" collapsed="false">
      <c r="A464" s="14" t="s">
        <v>85</v>
      </c>
      <c r="B464" s="14" t="s">
        <v>26</v>
      </c>
      <c r="C464" s="14" t="n">
        <v>2004</v>
      </c>
      <c r="D464" s="68" t="n">
        <v>13.1326006495959</v>
      </c>
    </row>
    <row r="465" customFormat="false" ht="12" hidden="false" customHeight="false" outlineLevel="0" collapsed="false">
      <c r="A465" s="5" t="s">
        <v>87</v>
      </c>
      <c r="B465" s="10" t="s">
        <v>28</v>
      </c>
      <c r="C465" s="10" t="n">
        <v>1996</v>
      </c>
      <c r="D465" s="68" t="n">
        <v>13.2280855544582</v>
      </c>
    </row>
    <row r="466" customFormat="false" ht="12" hidden="false" customHeight="false" outlineLevel="0" collapsed="false">
      <c r="A466" s="5" t="s">
        <v>86</v>
      </c>
      <c r="B466" s="13" t="s">
        <v>26</v>
      </c>
      <c r="C466" s="14" t="n">
        <v>2003</v>
      </c>
      <c r="D466" s="68" t="n">
        <v>13.2291578476313</v>
      </c>
    </row>
    <row r="467" customFormat="false" ht="12" hidden="false" customHeight="false" outlineLevel="0" collapsed="false">
      <c r="A467" s="5" t="s">
        <v>89</v>
      </c>
      <c r="B467" s="13" t="s">
        <v>36</v>
      </c>
      <c r="C467" s="14" t="n">
        <v>2003</v>
      </c>
      <c r="D467" s="68" t="n">
        <v>13.2344254705485</v>
      </c>
    </row>
    <row r="468" customFormat="false" ht="12" hidden="false" customHeight="false" outlineLevel="0" collapsed="false">
      <c r="A468" s="5" t="s">
        <v>86</v>
      </c>
      <c r="B468" s="14" t="s">
        <v>26</v>
      </c>
      <c r="C468" s="14" t="n">
        <v>2004</v>
      </c>
      <c r="D468" s="68" t="n">
        <v>13.3733665684719</v>
      </c>
    </row>
    <row r="469" customFormat="false" ht="12" hidden="false" customHeight="false" outlineLevel="0" collapsed="false">
      <c r="A469" s="5" t="s">
        <v>88</v>
      </c>
      <c r="B469" s="10" t="s">
        <v>34</v>
      </c>
      <c r="C469" s="10" t="n">
        <v>1995</v>
      </c>
      <c r="D469" s="68" t="n">
        <v>13.3904855591136</v>
      </c>
    </row>
    <row r="470" customFormat="false" ht="12" hidden="false" customHeight="false" outlineLevel="0" collapsed="false">
      <c r="A470" s="5" t="s">
        <v>91</v>
      </c>
      <c r="B470" s="13" t="s">
        <v>32</v>
      </c>
      <c r="C470" s="14" t="n">
        <v>2003</v>
      </c>
      <c r="D470" s="68" t="n">
        <v>13.4186459985734</v>
      </c>
    </row>
    <row r="471" s="14" customFormat="true" ht="12" hidden="false" customHeight="false" outlineLevel="0" collapsed="false">
      <c r="A471" s="14" t="s">
        <v>85</v>
      </c>
      <c r="B471" s="10" t="s">
        <v>35</v>
      </c>
      <c r="C471" s="10" t="n">
        <v>1996</v>
      </c>
      <c r="D471" s="68" t="n">
        <v>13.5260641722462</v>
      </c>
    </row>
    <row r="472" customFormat="false" ht="12" hidden="false" customHeight="false" outlineLevel="0" collapsed="false">
      <c r="A472" s="5" t="s">
        <v>87</v>
      </c>
      <c r="B472" s="10" t="s">
        <v>28</v>
      </c>
      <c r="C472" s="10" t="n">
        <v>1994</v>
      </c>
      <c r="D472" s="68" t="n">
        <v>13.6292753924524</v>
      </c>
    </row>
    <row r="473" customFormat="false" ht="12" hidden="false" customHeight="false" outlineLevel="0" collapsed="false">
      <c r="A473" s="5" t="s">
        <v>91</v>
      </c>
      <c r="B473" s="10" t="s">
        <v>32</v>
      </c>
      <c r="C473" s="10" t="n">
        <v>1994</v>
      </c>
      <c r="D473" s="68" t="n">
        <v>13.7871167322545</v>
      </c>
    </row>
    <row r="474" customFormat="false" ht="12" hidden="false" customHeight="false" outlineLevel="0" collapsed="false">
      <c r="A474" s="5" t="s">
        <v>88</v>
      </c>
      <c r="B474" s="10" t="s">
        <v>37</v>
      </c>
      <c r="C474" s="10" t="n">
        <v>1993</v>
      </c>
      <c r="D474" s="68" t="n">
        <v>13.8115172262537</v>
      </c>
      <c r="L474" s="14"/>
    </row>
    <row r="475" customFormat="false" ht="12" hidden="false" customHeight="false" outlineLevel="0" collapsed="false">
      <c r="A475" s="5" t="s">
        <v>88</v>
      </c>
      <c r="B475" s="10" t="s">
        <v>37</v>
      </c>
      <c r="C475" s="10" t="n">
        <v>1994</v>
      </c>
      <c r="D475" s="68" t="n">
        <v>13.8296168593204</v>
      </c>
      <c r="L475" s="14"/>
    </row>
    <row r="476" customFormat="false" ht="12" hidden="false" customHeight="false" outlineLevel="0" collapsed="false">
      <c r="A476" s="5" t="s">
        <v>91</v>
      </c>
      <c r="B476" s="10" t="s">
        <v>33</v>
      </c>
      <c r="C476" s="10" t="n">
        <v>1996</v>
      </c>
      <c r="D476" s="68" t="n">
        <v>13.837912826978</v>
      </c>
    </row>
    <row r="477" customFormat="false" ht="12" hidden="false" customHeight="false" outlineLevel="0" collapsed="false">
      <c r="A477" s="5" t="s">
        <v>72</v>
      </c>
      <c r="B477" s="10" t="s">
        <v>28</v>
      </c>
      <c r="C477" s="10" t="n">
        <v>1994</v>
      </c>
      <c r="D477" s="68" t="n">
        <v>13.9702671795405</v>
      </c>
    </row>
    <row r="478" customFormat="false" ht="12" hidden="false" customHeight="false" outlineLevel="0" collapsed="false">
      <c r="A478" s="5" t="s">
        <v>88</v>
      </c>
      <c r="B478" s="14" t="s">
        <v>34</v>
      </c>
      <c r="C478" s="14" t="n">
        <v>2004</v>
      </c>
      <c r="D478" s="68" t="n">
        <v>14.1007989145525</v>
      </c>
      <c r="L478" s="14"/>
    </row>
    <row r="479" customFormat="false" ht="12" hidden="false" customHeight="false" outlineLevel="0" collapsed="false">
      <c r="A479" s="5" t="s">
        <v>91</v>
      </c>
      <c r="B479" s="10" t="s">
        <v>34</v>
      </c>
      <c r="C479" s="10" t="n">
        <v>1993</v>
      </c>
      <c r="D479" s="68" t="n">
        <v>14.1399504920606</v>
      </c>
    </row>
    <row r="480" customFormat="false" ht="12" hidden="false" customHeight="false" outlineLevel="0" collapsed="false">
      <c r="A480" s="5" t="s">
        <v>88</v>
      </c>
      <c r="B480" s="10" t="s">
        <v>30</v>
      </c>
      <c r="C480" s="10" t="n">
        <v>1993</v>
      </c>
      <c r="D480" s="68" t="n">
        <v>14.1412986673635</v>
      </c>
    </row>
    <row r="481" customFormat="false" ht="12" hidden="false" customHeight="false" outlineLevel="0" collapsed="false">
      <c r="A481" s="5" t="s">
        <v>72</v>
      </c>
      <c r="B481" s="10" t="s">
        <v>28</v>
      </c>
      <c r="C481" s="10" t="n">
        <v>1993</v>
      </c>
      <c r="D481" s="68" t="n">
        <v>14.2824973259022</v>
      </c>
    </row>
    <row r="482" customFormat="false" ht="12" hidden="false" customHeight="false" outlineLevel="0" collapsed="false">
      <c r="A482" s="5" t="s">
        <v>91</v>
      </c>
      <c r="B482" s="10" t="s">
        <v>32</v>
      </c>
      <c r="C482" s="10" t="n">
        <v>1995</v>
      </c>
      <c r="D482" s="68" t="n">
        <v>14.3363379980786</v>
      </c>
    </row>
    <row r="483" customFormat="false" ht="12" hidden="false" customHeight="false" outlineLevel="0" collapsed="false">
      <c r="A483" s="5" t="s">
        <v>88</v>
      </c>
      <c r="B483" s="14" t="s">
        <v>26</v>
      </c>
      <c r="C483" s="14" t="n">
        <v>2004</v>
      </c>
      <c r="D483" s="68" t="n">
        <v>14.3411511443463</v>
      </c>
    </row>
    <row r="484" customFormat="false" ht="12" hidden="false" customHeight="false" outlineLevel="0" collapsed="false">
      <c r="A484" s="14" t="s">
        <v>85</v>
      </c>
      <c r="B484" s="10" t="s">
        <v>32</v>
      </c>
      <c r="C484" s="10" t="n">
        <v>1994</v>
      </c>
      <c r="D484" s="68" t="n">
        <v>14.4300174666975</v>
      </c>
    </row>
    <row r="485" customFormat="false" ht="12" hidden="false" customHeight="false" outlineLevel="0" collapsed="false">
      <c r="A485" s="5" t="s">
        <v>88</v>
      </c>
      <c r="B485" s="13" t="s">
        <v>26</v>
      </c>
      <c r="C485" s="14" t="n">
        <v>2003</v>
      </c>
      <c r="D485" s="68" t="n">
        <v>14.4313687546111</v>
      </c>
    </row>
    <row r="486" customFormat="false" ht="12" hidden="false" customHeight="false" outlineLevel="0" collapsed="false">
      <c r="A486" s="5" t="s">
        <v>72</v>
      </c>
      <c r="B486" s="14" t="s">
        <v>38</v>
      </c>
      <c r="C486" s="14" t="n">
        <v>2004</v>
      </c>
      <c r="D486" s="68" t="n">
        <v>14.4807078370121</v>
      </c>
    </row>
    <row r="487" customFormat="false" ht="12" hidden="false" customHeight="false" outlineLevel="0" collapsed="false">
      <c r="A487" s="5" t="s">
        <v>90</v>
      </c>
      <c r="B487" s="10" t="s">
        <v>38</v>
      </c>
      <c r="C487" s="10" t="n">
        <v>1995</v>
      </c>
      <c r="D487" s="68" t="n">
        <v>14.5893541402487</v>
      </c>
    </row>
    <row r="488" customFormat="false" ht="12" hidden="false" customHeight="false" outlineLevel="0" collapsed="false">
      <c r="A488" s="5" t="s">
        <v>90</v>
      </c>
      <c r="B488" s="10" t="s">
        <v>38</v>
      </c>
      <c r="C488" s="10" t="n">
        <v>1996</v>
      </c>
      <c r="D488" s="68" t="n">
        <v>14.6741262693646</v>
      </c>
    </row>
    <row r="489" customFormat="false" ht="12" hidden="false" customHeight="false" outlineLevel="0" collapsed="false">
      <c r="A489" s="5" t="s">
        <v>90</v>
      </c>
      <c r="B489" s="10" t="s">
        <v>38</v>
      </c>
      <c r="C489" s="10" t="n">
        <v>1993</v>
      </c>
      <c r="D489" s="68" t="n">
        <v>14.7242830491561</v>
      </c>
    </row>
    <row r="490" customFormat="false" ht="12" hidden="false" customHeight="false" outlineLevel="0" collapsed="false">
      <c r="A490" s="5" t="s">
        <v>72</v>
      </c>
      <c r="B490" s="13" t="s">
        <v>34</v>
      </c>
      <c r="C490" s="14" t="n">
        <v>2003</v>
      </c>
      <c r="D490" s="68" t="n">
        <v>14.8463221393827</v>
      </c>
    </row>
    <row r="491" customFormat="false" ht="12" hidden="false" customHeight="false" outlineLevel="0" collapsed="false">
      <c r="A491" s="5" t="s">
        <v>84</v>
      </c>
      <c r="B491" s="10" t="s">
        <v>30</v>
      </c>
      <c r="C491" s="10" t="n">
        <v>1996</v>
      </c>
      <c r="D491" s="68" t="n">
        <v>14.9205354581571</v>
      </c>
    </row>
    <row r="492" customFormat="false" ht="12" hidden="false" customHeight="false" outlineLevel="0" collapsed="false">
      <c r="A492" s="14" t="s">
        <v>85</v>
      </c>
      <c r="B492" s="10" t="s">
        <v>27</v>
      </c>
      <c r="C492" s="10" t="n">
        <v>1993</v>
      </c>
      <c r="D492" s="68" t="n">
        <v>15.0391763258434</v>
      </c>
    </row>
    <row r="493" customFormat="false" ht="12" hidden="false" customHeight="false" outlineLevel="0" collapsed="false">
      <c r="A493" s="5" t="s">
        <v>88</v>
      </c>
      <c r="B493" s="10" t="s">
        <v>37</v>
      </c>
      <c r="C493" s="10" t="n">
        <v>1995</v>
      </c>
      <c r="D493" s="68" t="n">
        <v>15.0424132520581</v>
      </c>
      <c r="L493" s="14"/>
    </row>
    <row r="494" customFormat="false" ht="12" hidden="false" customHeight="false" outlineLevel="0" collapsed="false">
      <c r="A494" s="5" t="s">
        <v>91</v>
      </c>
      <c r="B494" s="10" t="s">
        <v>33</v>
      </c>
      <c r="C494" s="10" t="n">
        <v>1994</v>
      </c>
      <c r="D494" s="68" t="n">
        <v>15.0601411577587</v>
      </c>
    </row>
    <row r="495" customFormat="false" ht="12" hidden="false" customHeight="false" outlineLevel="0" collapsed="false">
      <c r="A495" s="14" t="s">
        <v>85</v>
      </c>
      <c r="B495" s="10" t="s">
        <v>27</v>
      </c>
      <c r="C495" s="10" t="n">
        <v>1994</v>
      </c>
      <c r="D495" s="68" t="n">
        <v>15.1372220184127</v>
      </c>
    </row>
    <row r="496" customFormat="false" ht="12" hidden="false" customHeight="false" outlineLevel="0" collapsed="false">
      <c r="A496" s="14" t="s">
        <v>85</v>
      </c>
      <c r="B496" s="13" t="s">
        <v>27</v>
      </c>
      <c r="C496" s="14" t="n">
        <v>2003</v>
      </c>
      <c r="D496" s="68" t="n">
        <v>15.3111357680888</v>
      </c>
    </row>
    <row r="497" customFormat="false" ht="12" hidden="false" customHeight="false" outlineLevel="0" collapsed="false">
      <c r="A497" s="5" t="s">
        <v>87</v>
      </c>
      <c r="B497" s="13" t="s">
        <v>34</v>
      </c>
      <c r="C497" s="14" t="n">
        <v>2003</v>
      </c>
      <c r="D497" s="68" t="n">
        <v>15.3433590348138</v>
      </c>
    </row>
    <row r="498" customFormat="false" ht="12" hidden="false" customHeight="false" outlineLevel="0" collapsed="false">
      <c r="A498" s="5" t="s">
        <v>88</v>
      </c>
      <c r="B498" s="10" t="s">
        <v>30</v>
      </c>
      <c r="C498" s="10" t="n">
        <v>1995</v>
      </c>
      <c r="D498" s="68" t="n">
        <v>15.3888918296482</v>
      </c>
    </row>
    <row r="499" customFormat="false" ht="12" hidden="false" customHeight="false" outlineLevel="0" collapsed="false">
      <c r="A499" s="5" t="s">
        <v>91</v>
      </c>
      <c r="B499" s="10" t="s">
        <v>33</v>
      </c>
      <c r="C499" s="10" t="n">
        <v>1995</v>
      </c>
      <c r="D499" s="68" t="n">
        <v>15.5972847644042</v>
      </c>
    </row>
    <row r="500" customFormat="false" ht="12" hidden="false" customHeight="false" outlineLevel="0" collapsed="false">
      <c r="A500" s="5" t="s">
        <v>87</v>
      </c>
      <c r="B500" s="10" t="s">
        <v>37</v>
      </c>
      <c r="C500" s="10" t="n">
        <v>1996</v>
      </c>
      <c r="D500" s="68" t="n">
        <v>15.8145009245166</v>
      </c>
    </row>
    <row r="501" customFormat="false" ht="12" hidden="false" customHeight="false" outlineLevel="0" collapsed="false">
      <c r="A501" s="5" t="s">
        <v>87</v>
      </c>
      <c r="B501" s="14" t="s">
        <v>33</v>
      </c>
      <c r="C501" s="14" t="n">
        <v>2004</v>
      </c>
      <c r="D501" s="68" t="n">
        <v>16.1569028519075</v>
      </c>
    </row>
    <row r="502" customFormat="false" ht="12" hidden="false" customHeight="false" outlineLevel="0" collapsed="false">
      <c r="A502" s="5" t="s">
        <v>91</v>
      </c>
      <c r="B502" s="10" t="s">
        <v>31</v>
      </c>
      <c r="C502" s="10" t="n">
        <v>1993</v>
      </c>
      <c r="D502" s="68" t="n">
        <v>16.2568458701241</v>
      </c>
    </row>
    <row r="503" customFormat="false" ht="12" hidden="false" customHeight="false" outlineLevel="0" collapsed="false">
      <c r="A503" s="14" t="s">
        <v>85</v>
      </c>
      <c r="B503" s="10" t="s">
        <v>27</v>
      </c>
      <c r="C503" s="10" t="n">
        <v>1995</v>
      </c>
      <c r="D503" s="68" t="n">
        <v>16.369675067519</v>
      </c>
    </row>
    <row r="504" customFormat="false" ht="12" hidden="false" customHeight="false" outlineLevel="0" collapsed="false">
      <c r="A504" s="5" t="s">
        <v>90</v>
      </c>
      <c r="B504" s="10" t="s">
        <v>35</v>
      </c>
      <c r="C504" s="10" t="n">
        <v>1993</v>
      </c>
      <c r="D504" s="68" t="n">
        <v>16.3994538401923</v>
      </c>
    </row>
    <row r="505" customFormat="false" ht="12" hidden="false" customHeight="false" outlineLevel="0" collapsed="false">
      <c r="A505" s="5" t="s">
        <v>84</v>
      </c>
      <c r="B505" s="10" t="s">
        <v>30</v>
      </c>
      <c r="C505" s="10" t="n">
        <v>1994</v>
      </c>
      <c r="D505" s="68" t="n">
        <v>16.4583241955057</v>
      </c>
    </row>
    <row r="506" s="14" customFormat="true" ht="12" hidden="false" customHeight="false" outlineLevel="0" collapsed="false">
      <c r="A506" s="14" t="s">
        <v>85</v>
      </c>
      <c r="B506" s="14" t="s">
        <v>35</v>
      </c>
      <c r="C506" s="14" t="n">
        <v>2004</v>
      </c>
      <c r="D506" s="68" t="n">
        <v>16.5398703860242</v>
      </c>
    </row>
    <row r="507" customFormat="false" ht="12" hidden="false" customHeight="false" outlineLevel="0" collapsed="false">
      <c r="A507" s="5" t="s">
        <v>72</v>
      </c>
      <c r="B507" s="14" t="s">
        <v>28</v>
      </c>
      <c r="C507" s="14" t="n">
        <v>2004</v>
      </c>
      <c r="D507" s="68" t="n">
        <v>16.5919868563534</v>
      </c>
    </row>
    <row r="508" customFormat="false" ht="12" hidden="false" customHeight="false" outlineLevel="0" collapsed="false">
      <c r="A508" s="5" t="s">
        <v>90</v>
      </c>
      <c r="B508" s="10" t="s">
        <v>38</v>
      </c>
      <c r="C508" s="10" t="n">
        <v>1994</v>
      </c>
      <c r="D508" s="68" t="n">
        <v>16.6122749763133</v>
      </c>
    </row>
    <row r="509" customFormat="false" ht="12" hidden="false" customHeight="false" outlineLevel="0" collapsed="false">
      <c r="A509" s="5" t="s">
        <v>87</v>
      </c>
      <c r="B509" s="10" t="s">
        <v>33</v>
      </c>
      <c r="C509" s="10" t="n">
        <v>1996</v>
      </c>
      <c r="D509" s="68" t="n">
        <v>16.6358524504555</v>
      </c>
    </row>
    <row r="510" customFormat="false" ht="12" hidden="false" customHeight="false" outlineLevel="0" collapsed="false">
      <c r="A510" s="5" t="s">
        <v>72</v>
      </c>
      <c r="B510" s="10" t="s">
        <v>28</v>
      </c>
      <c r="C510" s="10" t="n">
        <v>1995</v>
      </c>
      <c r="D510" s="68" t="n">
        <v>16.6696903119806</v>
      </c>
    </row>
    <row r="511" customFormat="false" ht="12" hidden="false" customHeight="false" outlineLevel="0" collapsed="false">
      <c r="A511" s="14" t="s">
        <v>85</v>
      </c>
      <c r="B511" s="13" t="s">
        <v>30</v>
      </c>
      <c r="C511" s="14" t="n">
        <v>2003</v>
      </c>
      <c r="D511" s="68" t="n">
        <v>16.6825409601488</v>
      </c>
    </row>
    <row r="512" customFormat="false" ht="12" hidden="false" customHeight="false" outlineLevel="0" collapsed="false">
      <c r="A512" s="5" t="s">
        <v>88</v>
      </c>
      <c r="B512" s="10" t="s">
        <v>27</v>
      </c>
      <c r="C512" s="10" t="n">
        <v>1996</v>
      </c>
      <c r="D512" s="68" t="n">
        <v>16.7375729402134</v>
      </c>
    </row>
    <row r="513" customFormat="false" ht="12" hidden="false" customHeight="false" outlineLevel="0" collapsed="false">
      <c r="A513" s="14" t="s">
        <v>85</v>
      </c>
      <c r="B513" s="14" t="s">
        <v>27</v>
      </c>
      <c r="C513" s="14" t="n">
        <v>2004</v>
      </c>
      <c r="D513" s="68" t="n">
        <v>16.7464486408072</v>
      </c>
    </row>
    <row r="514" customFormat="false" ht="12" hidden="false" customHeight="false" outlineLevel="0" collapsed="false">
      <c r="A514" s="5" t="s">
        <v>88</v>
      </c>
      <c r="B514" s="10" t="s">
        <v>30</v>
      </c>
      <c r="C514" s="10" t="n">
        <v>1996</v>
      </c>
      <c r="D514" s="68" t="n">
        <v>16.7869946425338</v>
      </c>
    </row>
    <row r="515" customFormat="false" ht="12" hidden="false" customHeight="false" outlineLevel="0" collapsed="false">
      <c r="A515" s="14" t="s">
        <v>85</v>
      </c>
      <c r="B515" s="10" t="s">
        <v>32</v>
      </c>
      <c r="C515" s="10" t="n">
        <v>1995</v>
      </c>
      <c r="D515" s="68" t="n">
        <v>16.8991321903489</v>
      </c>
    </row>
    <row r="516" customFormat="false" ht="12" hidden="false" customHeight="false" outlineLevel="0" collapsed="false">
      <c r="A516" s="5" t="s">
        <v>91</v>
      </c>
      <c r="B516" s="10" t="s">
        <v>34</v>
      </c>
      <c r="C516" s="10" t="n">
        <v>1995</v>
      </c>
      <c r="D516" s="68" t="n">
        <v>16.9925360065253</v>
      </c>
    </row>
    <row r="517" customFormat="false" ht="12" hidden="false" customHeight="false" outlineLevel="0" collapsed="false">
      <c r="A517" s="5" t="s">
        <v>84</v>
      </c>
      <c r="B517" s="10" t="s">
        <v>30</v>
      </c>
      <c r="C517" s="10" t="n">
        <v>1995</v>
      </c>
      <c r="D517" s="68" t="n">
        <v>17.0298758154673</v>
      </c>
    </row>
    <row r="518" s="14" customFormat="true" ht="12" hidden="false" customHeight="false" outlineLevel="0" collapsed="false">
      <c r="A518" s="14" t="s">
        <v>85</v>
      </c>
      <c r="B518" s="10" t="s">
        <v>35</v>
      </c>
      <c r="C518" s="10" t="n">
        <v>1994</v>
      </c>
      <c r="D518" s="68" t="n">
        <v>17.1347825004358</v>
      </c>
    </row>
    <row r="519" customFormat="false" ht="12" hidden="false" customHeight="false" outlineLevel="0" collapsed="false">
      <c r="A519" s="5" t="s">
        <v>91</v>
      </c>
      <c r="B519" s="10" t="s">
        <v>36</v>
      </c>
      <c r="C519" s="10" t="n">
        <v>1994</v>
      </c>
      <c r="D519" s="68" t="n">
        <v>17.1742543171115</v>
      </c>
    </row>
    <row r="520" customFormat="false" ht="12" hidden="false" customHeight="false" outlineLevel="0" collapsed="false">
      <c r="A520" s="5" t="s">
        <v>91</v>
      </c>
      <c r="B520" s="13" t="s">
        <v>36</v>
      </c>
      <c r="C520" s="14" t="n">
        <v>2003</v>
      </c>
      <c r="D520" s="68" t="n">
        <v>17.1988995258595</v>
      </c>
    </row>
    <row r="521" customFormat="false" ht="12" hidden="false" customHeight="false" outlineLevel="0" collapsed="false">
      <c r="A521" s="5" t="s">
        <v>84</v>
      </c>
      <c r="B521" s="14" t="s">
        <v>30</v>
      </c>
      <c r="C521" s="14" t="n">
        <v>2004</v>
      </c>
      <c r="D521" s="68" t="n">
        <v>17.2070532098686</v>
      </c>
    </row>
    <row r="522" customFormat="false" ht="12" hidden="false" customHeight="false" outlineLevel="0" collapsed="false">
      <c r="A522" s="5" t="s">
        <v>88</v>
      </c>
      <c r="B522" s="10" t="s">
        <v>27</v>
      </c>
      <c r="C522" s="10" t="n">
        <v>1994</v>
      </c>
      <c r="D522" s="68" t="n">
        <v>17.2545114686512</v>
      </c>
    </row>
    <row r="523" customFormat="false" ht="12" hidden="false" customHeight="false" outlineLevel="0" collapsed="false">
      <c r="A523" s="5" t="s">
        <v>72</v>
      </c>
      <c r="B523" s="13" t="s">
        <v>28</v>
      </c>
      <c r="C523" s="14" t="n">
        <v>2003</v>
      </c>
      <c r="D523" s="68" t="n">
        <v>17.2915479741278</v>
      </c>
    </row>
    <row r="524" customFormat="false" ht="12" hidden="false" customHeight="false" outlineLevel="0" collapsed="false">
      <c r="A524" s="5" t="s">
        <v>91</v>
      </c>
      <c r="B524" s="14" t="s">
        <v>34</v>
      </c>
      <c r="C524" s="14" t="n">
        <v>2004</v>
      </c>
      <c r="D524" s="68" t="n">
        <v>17.5047016021228</v>
      </c>
    </row>
    <row r="525" customFormat="false" ht="12" hidden="false" customHeight="false" outlineLevel="0" collapsed="false">
      <c r="A525" s="5" t="s">
        <v>89</v>
      </c>
      <c r="B525" s="10" t="s">
        <v>26</v>
      </c>
      <c r="C525" s="10" t="n">
        <v>1993</v>
      </c>
      <c r="D525" s="68" t="n">
        <v>17.5047922019658</v>
      </c>
    </row>
    <row r="526" customFormat="false" ht="12" hidden="false" customHeight="false" outlineLevel="0" collapsed="false">
      <c r="A526" s="5" t="s">
        <v>87</v>
      </c>
      <c r="B526" s="13" t="s">
        <v>33</v>
      </c>
      <c r="C526" s="14" t="n">
        <v>2003</v>
      </c>
      <c r="D526" s="68" t="n">
        <v>17.5107917715378</v>
      </c>
    </row>
    <row r="527" customFormat="false" ht="12" hidden="false" customHeight="false" outlineLevel="0" collapsed="false">
      <c r="A527" s="5" t="s">
        <v>87</v>
      </c>
      <c r="B527" s="10" t="s">
        <v>33</v>
      </c>
      <c r="C527" s="10" t="n">
        <v>1995</v>
      </c>
      <c r="D527" s="68" t="n">
        <v>17.5351376634974</v>
      </c>
    </row>
    <row r="528" customFormat="false" ht="12" hidden="false" customHeight="false" outlineLevel="0" collapsed="false">
      <c r="A528" s="5" t="s">
        <v>91</v>
      </c>
      <c r="B528" s="10" t="s">
        <v>36</v>
      </c>
      <c r="C528" s="10" t="n">
        <v>1995</v>
      </c>
      <c r="D528" s="68" t="n">
        <v>17.5369503575147</v>
      </c>
    </row>
    <row r="529" customFormat="false" ht="12" hidden="false" customHeight="false" outlineLevel="0" collapsed="false">
      <c r="A529" s="14" t="s">
        <v>85</v>
      </c>
      <c r="B529" s="10" t="s">
        <v>27</v>
      </c>
      <c r="C529" s="10" t="n">
        <v>1996</v>
      </c>
      <c r="D529" s="68" t="n">
        <v>17.7350796428276</v>
      </c>
    </row>
    <row r="530" customFormat="false" ht="12" hidden="false" customHeight="false" outlineLevel="0" collapsed="false">
      <c r="A530" s="5" t="s">
        <v>88</v>
      </c>
      <c r="B530" s="10" t="s">
        <v>31</v>
      </c>
      <c r="C530" s="10" t="n">
        <v>1994</v>
      </c>
      <c r="D530" s="68" t="n">
        <v>17.7367655156139</v>
      </c>
    </row>
    <row r="531" customFormat="false" ht="12" hidden="false" customHeight="false" outlineLevel="0" collapsed="false">
      <c r="A531" s="5" t="s">
        <v>88</v>
      </c>
      <c r="B531" s="10" t="s">
        <v>31</v>
      </c>
      <c r="C531" s="10" t="n">
        <v>1995</v>
      </c>
      <c r="D531" s="68" t="n">
        <v>17.749014427132</v>
      </c>
    </row>
    <row r="532" customFormat="false" ht="12" hidden="false" customHeight="false" outlineLevel="0" collapsed="false">
      <c r="A532" s="5" t="s">
        <v>87</v>
      </c>
      <c r="B532" s="10" t="s">
        <v>37</v>
      </c>
      <c r="C532" s="10" t="n">
        <v>1995</v>
      </c>
      <c r="D532" s="68" t="n">
        <v>17.8014979395596</v>
      </c>
    </row>
    <row r="533" customFormat="false" ht="12" hidden="false" customHeight="false" outlineLevel="0" collapsed="false">
      <c r="A533" s="5" t="s">
        <v>88</v>
      </c>
      <c r="B533" s="10" t="s">
        <v>27</v>
      </c>
      <c r="C533" s="10" t="n">
        <v>1995</v>
      </c>
      <c r="D533" s="68" t="n">
        <v>17.8212169778538</v>
      </c>
    </row>
    <row r="534" customFormat="false" ht="12" hidden="false" customHeight="false" outlineLevel="0" collapsed="false">
      <c r="A534" s="5" t="s">
        <v>88</v>
      </c>
      <c r="B534" s="13" t="s">
        <v>27</v>
      </c>
      <c r="C534" s="14" t="n">
        <v>2003</v>
      </c>
      <c r="D534" s="68" t="n">
        <v>17.8923979044818</v>
      </c>
    </row>
    <row r="535" customFormat="false" ht="12" hidden="false" customHeight="false" outlineLevel="0" collapsed="false">
      <c r="A535" s="14" t="s">
        <v>85</v>
      </c>
      <c r="B535" s="10" t="s">
        <v>32</v>
      </c>
      <c r="C535" s="10" t="n">
        <v>1996</v>
      </c>
      <c r="D535" s="68" t="n">
        <v>17.9448551947706</v>
      </c>
    </row>
    <row r="536" customFormat="false" ht="12" hidden="false" customHeight="false" outlineLevel="0" collapsed="false">
      <c r="A536" s="5" t="s">
        <v>88</v>
      </c>
      <c r="B536" s="10" t="s">
        <v>27</v>
      </c>
      <c r="C536" s="10" t="n">
        <v>1993</v>
      </c>
      <c r="D536" s="68" t="n">
        <v>17.9984458978178</v>
      </c>
    </row>
    <row r="537" customFormat="false" ht="12" hidden="false" customHeight="false" outlineLevel="0" collapsed="false">
      <c r="A537" s="5" t="s">
        <v>87</v>
      </c>
      <c r="B537" s="10" t="s">
        <v>33</v>
      </c>
      <c r="C537" s="10" t="n">
        <v>1993</v>
      </c>
      <c r="D537" s="68" t="n">
        <v>18.0383129162213</v>
      </c>
    </row>
    <row r="538" customFormat="false" ht="12" hidden="false" customHeight="false" outlineLevel="0" collapsed="false">
      <c r="A538" s="5" t="s">
        <v>72</v>
      </c>
      <c r="B538" s="10" t="s">
        <v>28</v>
      </c>
      <c r="C538" s="10" t="n">
        <v>1996</v>
      </c>
      <c r="D538" s="68" t="n">
        <v>18.1740016694717</v>
      </c>
    </row>
    <row r="539" customFormat="false" ht="12" hidden="false" customHeight="false" outlineLevel="0" collapsed="false">
      <c r="A539" s="5" t="s">
        <v>84</v>
      </c>
      <c r="B539" s="10" t="s">
        <v>30</v>
      </c>
      <c r="C539" s="10" t="n">
        <v>1993</v>
      </c>
      <c r="D539" s="68" t="n">
        <v>18.1898353801934</v>
      </c>
    </row>
    <row r="540" customFormat="false" ht="12" hidden="false" customHeight="false" outlineLevel="0" collapsed="false">
      <c r="A540" s="5" t="s">
        <v>88</v>
      </c>
      <c r="B540" s="10" t="s">
        <v>31</v>
      </c>
      <c r="C540" s="10" t="n">
        <v>1996</v>
      </c>
      <c r="D540" s="68" t="n">
        <v>18.2003821464699</v>
      </c>
    </row>
    <row r="541" customFormat="false" ht="12" hidden="false" customHeight="false" outlineLevel="0" collapsed="false">
      <c r="A541" s="14" t="s">
        <v>85</v>
      </c>
      <c r="B541" s="10" t="s">
        <v>32</v>
      </c>
      <c r="C541" s="10" t="n">
        <v>1993</v>
      </c>
      <c r="D541" s="68" t="n">
        <v>18.3297062023939</v>
      </c>
    </row>
    <row r="542" customFormat="false" ht="12" hidden="false" customHeight="false" outlineLevel="0" collapsed="false">
      <c r="A542" s="5" t="s">
        <v>87</v>
      </c>
      <c r="B542" s="13" t="s">
        <v>37</v>
      </c>
      <c r="C542" s="14" t="n">
        <v>2003</v>
      </c>
      <c r="D542" s="68" t="n">
        <v>18.3571951619827</v>
      </c>
    </row>
    <row r="543" customFormat="false" ht="12" hidden="false" customHeight="false" outlineLevel="0" collapsed="false">
      <c r="A543" s="5" t="s">
        <v>88</v>
      </c>
      <c r="B543" s="14" t="s">
        <v>37</v>
      </c>
      <c r="C543" s="14" t="n">
        <v>2004</v>
      </c>
      <c r="D543" s="68" t="n">
        <v>18.3806694141827</v>
      </c>
      <c r="L543" s="14"/>
    </row>
    <row r="544" customFormat="false" ht="12" hidden="false" customHeight="false" outlineLevel="0" collapsed="false">
      <c r="A544" s="5" t="s">
        <v>87</v>
      </c>
      <c r="B544" s="10" t="s">
        <v>33</v>
      </c>
      <c r="C544" s="10" t="n">
        <v>1994</v>
      </c>
      <c r="D544" s="68" t="n">
        <v>18.4289296088892</v>
      </c>
    </row>
    <row r="545" customFormat="false" ht="12" hidden="false" customHeight="false" outlineLevel="0" collapsed="false">
      <c r="A545" s="5" t="s">
        <v>88</v>
      </c>
      <c r="B545" s="13" t="s">
        <v>37</v>
      </c>
      <c r="C545" s="14" t="n">
        <v>2003</v>
      </c>
      <c r="D545" s="68" t="n">
        <v>18.4652677827437</v>
      </c>
      <c r="L545" s="14"/>
    </row>
    <row r="546" customFormat="false" ht="12" hidden="false" customHeight="false" outlineLevel="0" collapsed="false">
      <c r="A546" s="5" t="s">
        <v>88</v>
      </c>
      <c r="B546" s="10" t="s">
        <v>33</v>
      </c>
      <c r="C546" s="10" t="n">
        <v>1995</v>
      </c>
      <c r="D546" s="68" t="n">
        <v>18.5645549588176</v>
      </c>
    </row>
    <row r="547" customFormat="false" ht="12" hidden="false" customHeight="false" outlineLevel="0" collapsed="false">
      <c r="A547" s="5" t="s">
        <v>88</v>
      </c>
      <c r="B547" s="10" t="s">
        <v>31</v>
      </c>
      <c r="C547" s="10" t="n">
        <v>1993</v>
      </c>
      <c r="D547" s="68" t="n">
        <v>18.672925747923</v>
      </c>
    </row>
    <row r="548" customFormat="false" ht="12" hidden="false" customHeight="false" outlineLevel="0" collapsed="false">
      <c r="A548" s="14" t="s">
        <v>85</v>
      </c>
      <c r="B548" s="14" t="s">
        <v>30</v>
      </c>
      <c r="C548" s="14" t="n">
        <v>2004</v>
      </c>
      <c r="D548" s="68" t="n">
        <v>18.8103878534146</v>
      </c>
    </row>
    <row r="549" customFormat="false" ht="12" hidden="false" customHeight="false" outlineLevel="0" collapsed="false">
      <c r="A549" s="5" t="s">
        <v>91</v>
      </c>
      <c r="B549" s="10" t="s">
        <v>29</v>
      </c>
      <c r="C549" s="10" t="n">
        <v>1995</v>
      </c>
      <c r="D549" s="68" t="n">
        <v>18.8341106313386</v>
      </c>
    </row>
    <row r="550" customFormat="false" ht="12" hidden="false" customHeight="false" outlineLevel="0" collapsed="false">
      <c r="A550" s="14" t="s">
        <v>85</v>
      </c>
      <c r="B550" s="14" t="s">
        <v>32</v>
      </c>
      <c r="C550" s="14" t="n">
        <v>2004</v>
      </c>
      <c r="D550" s="68" t="n">
        <v>18.9056895539394</v>
      </c>
    </row>
    <row r="551" customFormat="false" ht="12" hidden="false" customHeight="false" outlineLevel="0" collapsed="false">
      <c r="A551" s="14" t="s">
        <v>85</v>
      </c>
      <c r="B551" s="10" t="s">
        <v>34</v>
      </c>
      <c r="C551" s="10" t="n">
        <v>1994</v>
      </c>
      <c r="D551" s="68" t="n">
        <v>19.065434408164</v>
      </c>
    </row>
    <row r="552" customFormat="false" ht="12" hidden="false" customHeight="false" outlineLevel="0" collapsed="false">
      <c r="A552" s="5" t="s">
        <v>91</v>
      </c>
      <c r="B552" s="10" t="s">
        <v>29</v>
      </c>
      <c r="C552" s="10" t="n">
        <v>1996</v>
      </c>
      <c r="D552" s="68" t="n">
        <v>19.4373682406288</v>
      </c>
    </row>
    <row r="553" s="14" customFormat="true" ht="12" hidden="false" customHeight="false" outlineLevel="0" collapsed="false">
      <c r="A553" s="14" t="s">
        <v>85</v>
      </c>
      <c r="B553" s="13" t="s">
        <v>34</v>
      </c>
      <c r="C553" s="14" t="n">
        <v>2003</v>
      </c>
      <c r="D553" s="68" t="n">
        <v>19.7444720576053</v>
      </c>
    </row>
    <row r="554" customFormat="false" ht="12" hidden="false" customHeight="false" outlineLevel="0" collapsed="false">
      <c r="A554" s="5" t="s">
        <v>86</v>
      </c>
      <c r="B554" s="13" t="s">
        <v>36</v>
      </c>
      <c r="C554" s="14" t="n">
        <v>2003</v>
      </c>
      <c r="D554" s="68" t="n">
        <v>19.7851201847605</v>
      </c>
    </row>
    <row r="555" customFormat="false" ht="12" hidden="false" customHeight="false" outlineLevel="0" collapsed="false">
      <c r="A555" s="5" t="s">
        <v>91</v>
      </c>
      <c r="B555" s="13" t="s">
        <v>29</v>
      </c>
      <c r="C555" s="14" t="n">
        <v>2003</v>
      </c>
      <c r="D555" s="68" t="n">
        <v>19.7996541260156</v>
      </c>
    </row>
    <row r="556" customFormat="false" ht="12" hidden="false" customHeight="false" outlineLevel="0" collapsed="false">
      <c r="A556" s="5" t="s">
        <v>86</v>
      </c>
      <c r="B556" s="10" t="s">
        <v>36</v>
      </c>
      <c r="C556" s="10" t="n">
        <v>1996</v>
      </c>
      <c r="D556" s="68" t="n">
        <v>19.9990044137656</v>
      </c>
    </row>
    <row r="557" customFormat="false" ht="12" hidden="false" customHeight="false" outlineLevel="0" collapsed="false">
      <c r="A557" s="5" t="s">
        <v>87</v>
      </c>
      <c r="B557" s="10" t="s">
        <v>37</v>
      </c>
      <c r="C557" s="10" t="n">
        <v>1993</v>
      </c>
      <c r="D557" s="68" t="n">
        <v>20.0736156538157</v>
      </c>
    </row>
    <row r="558" customFormat="false" ht="12" hidden="false" customHeight="false" outlineLevel="0" collapsed="false">
      <c r="A558" s="5" t="s">
        <v>91</v>
      </c>
      <c r="B558" s="10" t="s">
        <v>32</v>
      </c>
      <c r="C558" s="10" t="n">
        <v>1996</v>
      </c>
      <c r="D558" s="68" t="n">
        <v>20.2687400305287</v>
      </c>
    </row>
    <row r="559" customFormat="false" ht="12" hidden="false" customHeight="false" outlineLevel="0" collapsed="false">
      <c r="A559" s="5" t="s">
        <v>90</v>
      </c>
      <c r="B559" s="10" t="s">
        <v>34</v>
      </c>
      <c r="C559" s="10" t="n">
        <v>1995</v>
      </c>
      <c r="D559" s="68" t="n">
        <v>20.2959316566523</v>
      </c>
    </row>
    <row r="560" customFormat="false" ht="12" hidden="false" customHeight="false" outlineLevel="0" collapsed="false">
      <c r="A560" s="5" t="s">
        <v>91</v>
      </c>
      <c r="B560" s="10" t="s">
        <v>32</v>
      </c>
      <c r="C560" s="10" t="n">
        <v>1993</v>
      </c>
      <c r="D560" s="68" t="n">
        <v>20.4787812840044</v>
      </c>
    </row>
    <row r="561" customFormat="false" ht="12" hidden="false" customHeight="false" outlineLevel="0" collapsed="false">
      <c r="A561" s="5" t="s">
        <v>86</v>
      </c>
      <c r="B561" s="10" t="s">
        <v>32</v>
      </c>
      <c r="C561" s="10" t="n">
        <v>1996</v>
      </c>
      <c r="D561" s="68" t="n">
        <v>20.5256497648535</v>
      </c>
    </row>
    <row r="562" customFormat="false" ht="12" hidden="false" customHeight="false" outlineLevel="0" collapsed="false">
      <c r="A562" s="5" t="s">
        <v>86</v>
      </c>
      <c r="B562" s="14" t="s">
        <v>36</v>
      </c>
      <c r="C562" s="14" t="n">
        <v>2004</v>
      </c>
      <c r="D562" s="68" t="n">
        <v>20.6941179264325</v>
      </c>
    </row>
    <row r="563" customFormat="false" ht="12" hidden="false" customHeight="false" outlineLevel="0" collapsed="false">
      <c r="A563" s="14" t="s">
        <v>85</v>
      </c>
      <c r="B563" s="10" t="s">
        <v>34</v>
      </c>
      <c r="C563" s="10" t="n">
        <v>1993</v>
      </c>
      <c r="D563" s="68" t="n">
        <v>20.9241482018153</v>
      </c>
    </row>
    <row r="564" customFormat="false" ht="12" hidden="false" customHeight="false" outlineLevel="0" collapsed="false">
      <c r="A564" s="14" t="s">
        <v>85</v>
      </c>
      <c r="B564" s="13" t="s">
        <v>32</v>
      </c>
      <c r="C564" s="14" t="n">
        <v>2003</v>
      </c>
      <c r="D564" s="68" t="n">
        <v>20.976482236583</v>
      </c>
    </row>
    <row r="565" customFormat="false" ht="12" hidden="false" customHeight="false" outlineLevel="0" collapsed="false">
      <c r="A565" s="5" t="s">
        <v>86</v>
      </c>
      <c r="B565" s="10" t="s">
        <v>36</v>
      </c>
      <c r="C565" s="10" t="n">
        <v>1995</v>
      </c>
      <c r="D565" s="68" t="n">
        <v>21.0136335134802</v>
      </c>
    </row>
    <row r="566" customFormat="false" ht="12" hidden="false" customHeight="false" outlineLevel="0" collapsed="false">
      <c r="A566" s="5" t="s">
        <v>88</v>
      </c>
      <c r="B566" s="14" t="s">
        <v>30</v>
      </c>
      <c r="C566" s="14" t="n">
        <v>2004</v>
      </c>
      <c r="D566" s="68" t="n">
        <v>21.0307412451895</v>
      </c>
    </row>
    <row r="567" customFormat="false" ht="12" hidden="false" customHeight="false" outlineLevel="0" collapsed="false">
      <c r="A567" s="5" t="s">
        <v>90</v>
      </c>
      <c r="B567" s="10" t="s">
        <v>32</v>
      </c>
      <c r="C567" s="10" t="n">
        <v>1995</v>
      </c>
      <c r="D567" s="68" t="n">
        <v>21.1773582010736</v>
      </c>
    </row>
    <row r="568" customFormat="false" ht="12" hidden="false" customHeight="false" outlineLevel="0" collapsed="false">
      <c r="A568" s="14" t="s">
        <v>85</v>
      </c>
      <c r="B568" s="10" t="s">
        <v>34</v>
      </c>
      <c r="C568" s="10" t="n">
        <v>1995</v>
      </c>
      <c r="D568" s="68" t="n">
        <v>21.3080162821816</v>
      </c>
    </row>
    <row r="569" customFormat="false" ht="12" hidden="false" customHeight="false" outlineLevel="0" collapsed="false">
      <c r="A569" s="5" t="s">
        <v>91</v>
      </c>
      <c r="B569" s="10" t="s">
        <v>37</v>
      </c>
      <c r="C569" s="10" t="n">
        <v>1995</v>
      </c>
      <c r="D569" s="68" t="n">
        <v>21.4935781927363</v>
      </c>
    </row>
    <row r="570" customFormat="false" ht="12" hidden="false" customHeight="false" outlineLevel="0" collapsed="false">
      <c r="A570" s="5" t="s">
        <v>88</v>
      </c>
      <c r="B570" s="13" t="s">
        <v>31</v>
      </c>
      <c r="C570" s="14" t="n">
        <v>2003</v>
      </c>
      <c r="D570" s="68" t="n">
        <v>21.5433664022797</v>
      </c>
    </row>
    <row r="571" customFormat="false" ht="12" hidden="false" customHeight="false" outlineLevel="0" collapsed="false">
      <c r="A571" s="5" t="s">
        <v>88</v>
      </c>
      <c r="B571" s="13" t="s">
        <v>30</v>
      </c>
      <c r="C571" s="14" t="n">
        <v>2003</v>
      </c>
      <c r="D571" s="68" t="n">
        <v>21.6715407455105</v>
      </c>
    </row>
    <row r="572" customFormat="false" ht="12" hidden="false" customHeight="false" outlineLevel="0" collapsed="false">
      <c r="A572" s="5" t="s">
        <v>90</v>
      </c>
      <c r="B572" s="13" t="s">
        <v>35</v>
      </c>
      <c r="C572" s="14" t="n">
        <v>2003</v>
      </c>
      <c r="D572" s="68" t="n">
        <v>21.7783082593355</v>
      </c>
    </row>
    <row r="573" customFormat="false" ht="12" hidden="false" customHeight="false" outlineLevel="0" collapsed="false">
      <c r="A573" s="14" t="s">
        <v>85</v>
      </c>
      <c r="B573" s="13" t="s">
        <v>31</v>
      </c>
      <c r="C573" s="14" t="n">
        <v>2003</v>
      </c>
      <c r="D573" s="68" t="n">
        <v>21.8406695139112</v>
      </c>
    </row>
    <row r="574" customFormat="false" ht="12" hidden="false" customHeight="false" outlineLevel="0" collapsed="false">
      <c r="A574" s="5" t="s">
        <v>90</v>
      </c>
      <c r="B574" s="10" t="s">
        <v>32</v>
      </c>
      <c r="C574" s="10" t="n">
        <v>1993</v>
      </c>
      <c r="D574" s="68" t="n">
        <v>21.8579978237214</v>
      </c>
    </row>
    <row r="575" customFormat="false" ht="12" hidden="false" customHeight="false" outlineLevel="0" collapsed="false">
      <c r="A575" s="5" t="s">
        <v>87</v>
      </c>
      <c r="B575" s="10" t="s">
        <v>37</v>
      </c>
      <c r="C575" s="10" t="n">
        <v>1994</v>
      </c>
      <c r="D575" s="68" t="n">
        <v>21.9549878001677</v>
      </c>
    </row>
    <row r="576" customFormat="false" ht="12" hidden="false" customHeight="false" outlineLevel="0" collapsed="false">
      <c r="A576" s="5" t="s">
        <v>88</v>
      </c>
      <c r="B576" s="14" t="s">
        <v>31</v>
      </c>
      <c r="C576" s="14" t="n">
        <v>2004</v>
      </c>
      <c r="D576" s="68" t="n">
        <v>21.9740386527579</v>
      </c>
    </row>
    <row r="577" customFormat="false" ht="12" hidden="false" customHeight="false" outlineLevel="0" collapsed="false">
      <c r="A577" s="5" t="s">
        <v>91</v>
      </c>
      <c r="B577" s="10" t="s">
        <v>36</v>
      </c>
      <c r="C577" s="10" t="n">
        <v>1993</v>
      </c>
      <c r="D577" s="68" t="n">
        <v>22.1573527007777</v>
      </c>
    </row>
    <row r="578" customFormat="false" ht="12" hidden="false" customHeight="false" outlineLevel="0" collapsed="false">
      <c r="A578" s="5" t="s">
        <v>90</v>
      </c>
      <c r="B578" s="10" t="s">
        <v>31</v>
      </c>
      <c r="C578" s="10" t="n">
        <v>1995</v>
      </c>
      <c r="D578" s="68" t="n">
        <v>22.1710327639469</v>
      </c>
    </row>
    <row r="579" s="14" customFormat="true" ht="12" hidden="false" customHeight="false" outlineLevel="0" collapsed="false">
      <c r="A579" s="14" t="s">
        <v>85</v>
      </c>
      <c r="B579" s="10" t="s">
        <v>34</v>
      </c>
      <c r="C579" s="10" t="n">
        <v>1996</v>
      </c>
      <c r="D579" s="68" t="n">
        <v>22.2155659468716</v>
      </c>
    </row>
    <row r="580" customFormat="false" ht="12" hidden="false" customHeight="false" outlineLevel="0" collapsed="false">
      <c r="A580" s="5" t="s">
        <v>87</v>
      </c>
      <c r="B580" s="14" t="s">
        <v>37</v>
      </c>
      <c r="C580" s="14" t="n">
        <v>2004</v>
      </c>
      <c r="D580" s="68" t="n">
        <v>22.2431658200484</v>
      </c>
    </row>
    <row r="581" s="14" customFormat="true" ht="12" hidden="false" customHeight="false" outlineLevel="0" collapsed="false">
      <c r="A581" s="14" t="s">
        <v>85</v>
      </c>
      <c r="B581" s="13" t="s">
        <v>38</v>
      </c>
      <c r="C581" s="14" t="n">
        <v>2003</v>
      </c>
      <c r="D581" s="68" t="n">
        <v>22.2982587632114</v>
      </c>
    </row>
    <row r="582" customFormat="false" ht="12" hidden="false" customHeight="false" outlineLevel="0" collapsed="false">
      <c r="A582" s="5" t="s">
        <v>91</v>
      </c>
      <c r="B582" s="10" t="s">
        <v>29</v>
      </c>
      <c r="C582" s="10" t="n">
        <v>1993</v>
      </c>
      <c r="D582" s="68" t="n">
        <v>22.5258577297157</v>
      </c>
    </row>
    <row r="583" customFormat="false" ht="12" hidden="false" customHeight="false" outlineLevel="0" collapsed="false">
      <c r="A583" s="5" t="s">
        <v>91</v>
      </c>
      <c r="B583" s="13" t="s">
        <v>37</v>
      </c>
      <c r="C583" s="14" t="n">
        <v>2003</v>
      </c>
      <c r="D583" s="68" t="n">
        <v>22.7407014620105</v>
      </c>
    </row>
    <row r="584" customFormat="false" ht="12" hidden="false" customHeight="false" outlineLevel="0" collapsed="false">
      <c r="A584" s="5" t="s">
        <v>91</v>
      </c>
      <c r="B584" s="10" t="s">
        <v>29</v>
      </c>
      <c r="C584" s="10" t="n">
        <v>1994</v>
      </c>
      <c r="D584" s="68" t="n">
        <v>22.9432363494877</v>
      </c>
    </row>
    <row r="585" customFormat="false" ht="12" hidden="false" customHeight="false" outlineLevel="0" collapsed="false">
      <c r="A585" s="5" t="s">
        <v>91</v>
      </c>
      <c r="B585" s="14" t="s">
        <v>29</v>
      </c>
      <c r="C585" s="14" t="n">
        <v>2004</v>
      </c>
      <c r="D585" s="68" t="n">
        <v>22.948799275034</v>
      </c>
    </row>
    <row r="586" customFormat="false" ht="12" hidden="false" customHeight="false" outlineLevel="0" collapsed="false">
      <c r="A586" s="5" t="s">
        <v>88</v>
      </c>
      <c r="B586" s="14" t="s">
        <v>27</v>
      </c>
      <c r="C586" s="14" t="n">
        <v>2004</v>
      </c>
      <c r="D586" s="68" t="n">
        <v>23.1431923351319</v>
      </c>
    </row>
    <row r="587" customFormat="false" ht="12" hidden="false" customHeight="false" outlineLevel="0" collapsed="false">
      <c r="A587" s="5" t="s">
        <v>91</v>
      </c>
      <c r="B587" s="10" t="s">
        <v>36</v>
      </c>
      <c r="C587" s="10" t="n">
        <v>1996</v>
      </c>
      <c r="D587" s="68" t="n">
        <v>23.1796309090306</v>
      </c>
    </row>
    <row r="588" s="14" customFormat="true" ht="12" hidden="false" customHeight="false" outlineLevel="0" collapsed="false">
      <c r="A588" s="14" t="s">
        <v>85</v>
      </c>
      <c r="B588" s="10" t="s">
        <v>38</v>
      </c>
      <c r="C588" s="10" t="n">
        <v>1993</v>
      </c>
      <c r="D588" s="68" t="n">
        <v>23.2062128508829</v>
      </c>
    </row>
    <row r="589" customFormat="false" ht="12" hidden="false" customHeight="false" outlineLevel="0" collapsed="false">
      <c r="A589" s="14" t="s">
        <v>85</v>
      </c>
      <c r="B589" s="10" t="s">
        <v>28</v>
      </c>
      <c r="C589" s="10" t="n">
        <v>1996</v>
      </c>
      <c r="D589" s="68" t="n">
        <v>23.302762759252</v>
      </c>
    </row>
    <row r="590" customFormat="false" ht="12" hidden="false" customHeight="false" outlineLevel="0" collapsed="false">
      <c r="A590" s="5" t="s">
        <v>90</v>
      </c>
      <c r="B590" s="14" t="s">
        <v>35</v>
      </c>
      <c r="C590" s="14" t="n">
        <v>2004</v>
      </c>
      <c r="D590" s="68" t="n">
        <v>23.3033822777412</v>
      </c>
    </row>
    <row r="591" customFormat="false" ht="12" hidden="false" customHeight="false" outlineLevel="0" collapsed="false">
      <c r="A591" s="5" t="s">
        <v>90</v>
      </c>
      <c r="B591" s="10" t="s">
        <v>32</v>
      </c>
      <c r="C591" s="10" t="n">
        <v>1996</v>
      </c>
      <c r="D591" s="68" t="n">
        <v>23.4938693653707</v>
      </c>
    </row>
    <row r="592" customFormat="false" ht="12" hidden="false" customHeight="false" outlineLevel="0" collapsed="false">
      <c r="A592" s="5" t="s">
        <v>90</v>
      </c>
      <c r="B592" s="10" t="s">
        <v>35</v>
      </c>
      <c r="C592" s="10" t="n">
        <v>1996</v>
      </c>
      <c r="D592" s="68" t="n">
        <v>23.5209957793834</v>
      </c>
    </row>
    <row r="593" customFormat="false" ht="12" hidden="false" customHeight="false" outlineLevel="0" collapsed="false">
      <c r="A593" s="5" t="s">
        <v>90</v>
      </c>
      <c r="B593" s="10" t="s">
        <v>35</v>
      </c>
      <c r="C593" s="10" t="n">
        <v>1995</v>
      </c>
      <c r="D593" s="68" t="n">
        <v>23.5460095438651</v>
      </c>
    </row>
    <row r="594" customFormat="false" ht="12" hidden="false" customHeight="false" outlineLevel="0" collapsed="false">
      <c r="A594" s="5" t="s">
        <v>91</v>
      </c>
      <c r="B594" s="14" t="s">
        <v>37</v>
      </c>
      <c r="C594" s="14" t="n">
        <v>2004</v>
      </c>
      <c r="D594" s="68" t="n">
        <v>23.6499366367422</v>
      </c>
    </row>
    <row r="595" customFormat="false" ht="12" hidden="false" customHeight="false" outlineLevel="0" collapsed="false">
      <c r="A595" s="5" t="s">
        <v>86</v>
      </c>
      <c r="B595" s="10" t="s">
        <v>32</v>
      </c>
      <c r="C595" s="10" t="n">
        <v>1993</v>
      </c>
      <c r="D595" s="68" t="n">
        <v>23.6561479869423</v>
      </c>
    </row>
    <row r="596" customFormat="false" ht="12" hidden="false" customHeight="false" outlineLevel="0" collapsed="false">
      <c r="A596" s="14" t="s">
        <v>85</v>
      </c>
      <c r="B596" s="10" t="s">
        <v>31</v>
      </c>
      <c r="C596" s="10" t="n">
        <v>1993</v>
      </c>
      <c r="D596" s="68" t="n">
        <v>23.7845087738907</v>
      </c>
    </row>
    <row r="597" s="14" customFormat="true" ht="12" hidden="false" customHeight="false" outlineLevel="0" collapsed="false">
      <c r="A597" s="14" t="s">
        <v>85</v>
      </c>
      <c r="B597" s="14" t="s">
        <v>34</v>
      </c>
      <c r="C597" s="14" t="n">
        <v>2004</v>
      </c>
      <c r="D597" s="68" t="n">
        <v>23.8052778167391</v>
      </c>
    </row>
    <row r="598" customFormat="false" ht="12" hidden="false" customHeight="false" outlineLevel="0" collapsed="false">
      <c r="A598" s="5" t="s">
        <v>86</v>
      </c>
      <c r="B598" s="10" t="s">
        <v>36</v>
      </c>
      <c r="C598" s="10" t="n">
        <v>1993</v>
      </c>
      <c r="D598" s="68" t="n">
        <v>23.8341000910768</v>
      </c>
    </row>
    <row r="599" customFormat="false" ht="12" hidden="false" customHeight="false" outlineLevel="0" collapsed="false">
      <c r="A599" s="5" t="s">
        <v>90</v>
      </c>
      <c r="B599" s="10" t="s">
        <v>35</v>
      </c>
      <c r="C599" s="10" t="n">
        <v>1994</v>
      </c>
      <c r="D599" s="68" t="n">
        <v>23.9984064141829</v>
      </c>
    </row>
    <row r="600" customFormat="false" ht="12" hidden="false" customHeight="false" outlineLevel="0" collapsed="false">
      <c r="A600" s="14" t="s">
        <v>85</v>
      </c>
      <c r="B600" s="13" t="s">
        <v>28</v>
      </c>
      <c r="C600" s="14" t="n">
        <v>2003</v>
      </c>
      <c r="D600" s="68" t="n">
        <v>24.1923321827139</v>
      </c>
    </row>
    <row r="601" customFormat="false" ht="12" hidden="false" customHeight="false" outlineLevel="0" collapsed="false">
      <c r="A601" s="5" t="s">
        <v>86</v>
      </c>
      <c r="B601" s="10" t="s">
        <v>32</v>
      </c>
      <c r="C601" s="10" t="n">
        <v>1995</v>
      </c>
      <c r="D601" s="68" t="n">
        <v>24.2724005233464</v>
      </c>
    </row>
    <row r="602" s="14" customFormat="true" ht="12" hidden="false" customHeight="false" outlineLevel="0" collapsed="false">
      <c r="A602" s="14" t="s">
        <v>85</v>
      </c>
      <c r="B602" s="10" t="s">
        <v>38</v>
      </c>
      <c r="C602" s="10" t="n">
        <v>1995</v>
      </c>
      <c r="D602" s="68" t="n">
        <v>24.2985556474897</v>
      </c>
    </row>
    <row r="603" s="14" customFormat="true" ht="12" hidden="false" customHeight="false" outlineLevel="0" collapsed="false">
      <c r="A603" s="14" t="s">
        <v>85</v>
      </c>
      <c r="B603" s="10" t="s">
        <v>38</v>
      </c>
      <c r="C603" s="10" t="n">
        <v>1994</v>
      </c>
      <c r="D603" s="68" t="n">
        <v>24.5376706319964</v>
      </c>
    </row>
    <row r="604" customFormat="false" ht="12" hidden="false" customHeight="false" outlineLevel="0" collapsed="false">
      <c r="A604" s="14" t="s">
        <v>85</v>
      </c>
      <c r="B604" s="14" t="s">
        <v>28</v>
      </c>
      <c r="C604" s="14" t="n">
        <v>2004</v>
      </c>
      <c r="D604" s="68" t="n">
        <v>24.8609088532915</v>
      </c>
    </row>
    <row r="605" customFormat="false" ht="12" hidden="false" customHeight="false" outlineLevel="0" collapsed="false">
      <c r="A605" s="5" t="s">
        <v>86</v>
      </c>
      <c r="B605" s="10" t="s">
        <v>36</v>
      </c>
      <c r="C605" s="10" t="n">
        <v>1994</v>
      </c>
      <c r="D605" s="68" t="n">
        <v>24.9899080511325</v>
      </c>
    </row>
    <row r="606" customFormat="false" ht="12" hidden="false" customHeight="false" outlineLevel="0" collapsed="false">
      <c r="A606" s="14" t="s">
        <v>85</v>
      </c>
      <c r="B606" s="14" t="s">
        <v>31</v>
      </c>
      <c r="C606" s="14" t="n">
        <v>2004</v>
      </c>
      <c r="D606" s="68" t="n">
        <v>25.0112993328874</v>
      </c>
    </row>
    <row r="607" s="14" customFormat="true" ht="12" hidden="false" customHeight="false" outlineLevel="0" collapsed="false">
      <c r="A607" s="14" t="s">
        <v>85</v>
      </c>
      <c r="B607" s="10" t="s">
        <v>38</v>
      </c>
      <c r="C607" s="10" t="n">
        <v>1996</v>
      </c>
      <c r="D607" s="68" t="n">
        <v>25.0454484282245</v>
      </c>
    </row>
    <row r="608" s="14" customFormat="true" ht="12" hidden="false" customHeight="false" outlineLevel="0" collapsed="false">
      <c r="A608" s="14" t="s">
        <v>85</v>
      </c>
      <c r="B608" s="14" t="s">
        <v>38</v>
      </c>
      <c r="C608" s="14" t="n">
        <v>2004</v>
      </c>
      <c r="D608" s="68" t="n">
        <v>25.0512054741226</v>
      </c>
    </row>
    <row r="609" customFormat="false" ht="12" hidden="false" customHeight="false" outlineLevel="0" collapsed="false">
      <c r="A609" s="14" t="s">
        <v>85</v>
      </c>
      <c r="B609" s="10" t="s">
        <v>28</v>
      </c>
      <c r="C609" s="10" t="n">
        <v>1994</v>
      </c>
      <c r="D609" s="68" t="n">
        <v>25.1876494438091</v>
      </c>
    </row>
    <row r="610" s="14" customFormat="true" ht="12" hidden="false" customHeight="false" outlineLevel="0" collapsed="false">
      <c r="A610" s="14" t="s">
        <v>85</v>
      </c>
      <c r="B610" s="10" t="s">
        <v>37</v>
      </c>
      <c r="C610" s="10" t="n">
        <v>1993</v>
      </c>
      <c r="D610" s="68" t="n">
        <v>25.3697470177078</v>
      </c>
    </row>
    <row r="611" customFormat="false" ht="12" hidden="false" customHeight="false" outlineLevel="0" collapsed="false">
      <c r="A611" s="5" t="s">
        <v>90</v>
      </c>
      <c r="B611" s="10" t="s">
        <v>31</v>
      </c>
      <c r="C611" s="10" t="n">
        <v>1993</v>
      </c>
      <c r="D611" s="68" t="n">
        <v>25.4517342870981</v>
      </c>
    </row>
    <row r="612" customFormat="false" ht="12" hidden="false" customHeight="false" outlineLevel="0" collapsed="false">
      <c r="A612" s="5" t="s">
        <v>90</v>
      </c>
      <c r="B612" s="14" t="s">
        <v>34</v>
      </c>
      <c r="C612" s="14" t="n">
        <v>2004</v>
      </c>
      <c r="D612" s="68" t="n">
        <v>25.5042951318023</v>
      </c>
    </row>
    <row r="613" customFormat="false" ht="12" hidden="false" customHeight="false" outlineLevel="0" collapsed="false">
      <c r="A613" s="14" t="s">
        <v>85</v>
      </c>
      <c r="B613" s="10" t="s">
        <v>28</v>
      </c>
      <c r="C613" s="10" t="n">
        <v>1993</v>
      </c>
      <c r="D613" s="68" t="n">
        <v>25.6431909024376</v>
      </c>
    </row>
    <row r="614" customFormat="false" ht="12" hidden="false" customHeight="false" outlineLevel="0" collapsed="false">
      <c r="A614" s="5" t="s">
        <v>90</v>
      </c>
      <c r="B614" s="13" t="s">
        <v>34</v>
      </c>
      <c r="C614" s="14" t="n">
        <v>2003</v>
      </c>
      <c r="D614" s="68" t="n">
        <v>25.7577688566027</v>
      </c>
    </row>
    <row r="615" customFormat="false" ht="12" hidden="false" customHeight="false" outlineLevel="0" collapsed="false">
      <c r="A615" s="5" t="s">
        <v>91</v>
      </c>
      <c r="B615" s="14" t="s">
        <v>32</v>
      </c>
      <c r="C615" s="14" t="n">
        <v>2004</v>
      </c>
      <c r="D615" s="68" t="n">
        <v>25.8694198829186</v>
      </c>
    </row>
    <row r="616" customFormat="false" ht="12" hidden="false" customHeight="false" outlineLevel="0" collapsed="false">
      <c r="A616" s="5" t="s">
        <v>91</v>
      </c>
      <c r="B616" s="10" t="s">
        <v>37</v>
      </c>
      <c r="C616" s="10" t="n">
        <v>1996</v>
      </c>
      <c r="D616" s="68" t="n">
        <v>26.3428739569673</v>
      </c>
    </row>
    <row r="617" customFormat="false" ht="12" hidden="false" customHeight="false" outlineLevel="0" collapsed="false">
      <c r="A617" s="5" t="s">
        <v>91</v>
      </c>
      <c r="B617" s="10" t="s">
        <v>37</v>
      </c>
      <c r="C617" s="10" t="n">
        <v>1994</v>
      </c>
      <c r="D617" s="68" t="n">
        <v>26.5070796710285</v>
      </c>
    </row>
    <row r="618" customFormat="false" ht="12" hidden="false" customHeight="false" outlineLevel="0" collapsed="false">
      <c r="A618" s="14" t="s">
        <v>85</v>
      </c>
      <c r="B618" s="10" t="s">
        <v>31</v>
      </c>
      <c r="C618" s="10" t="n">
        <v>1996</v>
      </c>
      <c r="D618" s="68" t="n">
        <v>26.6016380406958</v>
      </c>
    </row>
    <row r="619" customFormat="false" ht="12" hidden="false" customHeight="false" outlineLevel="0" collapsed="false">
      <c r="A619" s="5" t="s">
        <v>90</v>
      </c>
      <c r="B619" s="10" t="s">
        <v>32</v>
      </c>
      <c r="C619" s="10" t="n">
        <v>1994</v>
      </c>
      <c r="D619" s="68" t="n">
        <v>26.6440792104211</v>
      </c>
    </row>
    <row r="620" customFormat="false" ht="12" hidden="false" customHeight="false" outlineLevel="0" collapsed="false">
      <c r="A620" s="5" t="s">
        <v>86</v>
      </c>
      <c r="B620" s="10" t="s">
        <v>26</v>
      </c>
      <c r="C620" s="10" t="n">
        <v>1995</v>
      </c>
      <c r="D620" s="68" t="n">
        <v>26.6952421196016</v>
      </c>
    </row>
    <row r="621" customFormat="false" ht="12" hidden="false" customHeight="false" outlineLevel="0" collapsed="false">
      <c r="A621" s="5" t="s">
        <v>90</v>
      </c>
      <c r="B621" s="10" t="s">
        <v>36</v>
      </c>
      <c r="C621" s="10" t="n">
        <v>1995</v>
      </c>
      <c r="D621" s="68" t="n">
        <v>26.6999600189487</v>
      </c>
    </row>
    <row r="622" customFormat="false" ht="12" hidden="false" customHeight="false" outlineLevel="0" collapsed="false">
      <c r="A622" s="5" t="s">
        <v>90</v>
      </c>
      <c r="B622" s="10" t="s">
        <v>31</v>
      </c>
      <c r="C622" s="10" t="n">
        <v>1994</v>
      </c>
      <c r="D622" s="68" t="n">
        <v>26.9360103830724</v>
      </c>
    </row>
    <row r="623" customFormat="false" ht="12" hidden="false" customHeight="false" outlineLevel="0" collapsed="false">
      <c r="A623" s="14" t="s">
        <v>85</v>
      </c>
      <c r="B623" s="10" t="s">
        <v>31</v>
      </c>
      <c r="C623" s="10" t="n">
        <v>1994</v>
      </c>
      <c r="D623" s="68" t="n">
        <v>26.9576417840006</v>
      </c>
    </row>
    <row r="624" customFormat="false" ht="12" hidden="false" customHeight="false" outlineLevel="0" collapsed="false">
      <c r="A624" s="5" t="s">
        <v>91</v>
      </c>
      <c r="B624" s="10" t="s">
        <v>37</v>
      </c>
      <c r="C624" s="10" t="n">
        <v>1993</v>
      </c>
      <c r="D624" s="68" t="n">
        <v>27.764162908009</v>
      </c>
    </row>
    <row r="625" customFormat="false" ht="12" hidden="false" customHeight="false" outlineLevel="0" collapsed="false">
      <c r="A625" s="5" t="s">
        <v>90</v>
      </c>
      <c r="B625" s="13" t="s">
        <v>36</v>
      </c>
      <c r="C625" s="14" t="n">
        <v>2003</v>
      </c>
      <c r="D625" s="68" t="n">
        <v>27.9955725605181</v>
      </c>
    </row>
    <row r="626" customFormat="false" ht="12" hidden="false" customHeight="false" outlineLevel="0" collapsed="false">
      <c r="A626" s="5" t="s">
        <v>90</v>
      </c>
      <c r="B626" s="10" t="s">
        <v>34</v>
      </c>
      <c r="C626" s="10" t="n">
        <v>1996</v>
      </c>
      <c r="D626" s="68" t="n">
        <v>28.0513671589723</v>
      </c>
    </row>
    <row r="627" customFormat="false" ht="12" hidden="false" customHeight="false" outlineLevel="0" collapsed="false">
      <c r="A627" s="5" t="s">
        <v>91</v>
      </c>
      <c r="B627" s="10" t="s">
        <v>26</v>
      </c>
      <c r="C627" s="10" t="n">
        <v>1995</v>
      </c>
      <c r="D627" s="68" t="n">
        <v>28.2866788969744</v>
      </c>
    </row>
    <row r="628" customFormat="false" ht="12" hidden="false" customHeight="false" outlineLevel="0" collapsed="false">
      <c r="A628" s="5" t="s">
        <v>90</v>
      </c>
      <c r="B628" s="14" t="s">
        <v>30</v>
      </c>
      <c r="C628" s="14" t="n">
        <v>2004</v>
      </c>
      <c r="D628" s="68" t="n">
        <v>28.3691508907923</v>
      </c>
    </row>
    <row r="629" customFormat="false" ht="12" hidden="false" customHeight="false" outlineLevel="0" collapsed="false">
      <c r="A629" s="14" t="s">
        <v>85</v>
      </c>
      <c r="B629" s="10" t="s">
        <v>31</v>
      </c>
      <c r="C629" s="10" t="n">
        <v>1995</v>
      </c>
      <c r="D629" s="68" t="n">
        <v>28.5634960357191</v>
      </c>
    </row>
    <row r="630" customFormat="false" ht="12" hidden="false" customHeight="false" outlineLevel="0" collapsed="false">
      <c r="A630" s="5" t="s">
        <v>90</v>
      </c>
      <c r="B630" s="10" t="s">
        <v>31</v>
      </c>
      <c r="C630" s="10" t="n">
        <v>1996</v>
      </c>
      <c r="D630" s="68" t="n">
        <v>29.0140558051494</v>
      </c>
    </row>
    <row r="631" s="14" customFormat="true" ht="12" hidden="false" customHeight="false" outlineLevel="0" collapsed="false">
      <c r="A631" s="14" t="s">
        <v>85</v>
      </c>
      <c r="B631" s="13" t="s">
        <v>37</v>
      </c>
      <c r="C631" s="14" t="n">
        <v>2003</v>
      </c>
      <c r="D631" s="68" t="n">
        <v>29.2129384137565</v>
      </c>
    </row>
    <row r="632" customFormat="false" ht="12" hidden="false" customHeight="false" outlineLevel="0" collapsed="false">
      <c r="A632" s="5" t="s">
        <v>88</v>
      </c>
      <c r="B632" s="10" t="s">
        <v>38</v>
      </c>
      <c r="C632" s="10" t="n">
        <v>1995</v>
      </c>
      <c r="D632" s="68" t="n">
        <v>29.5114920640178</v>
      </c>
      <c r="L632" s="14"/>
    </row>
    <row r="633" customFormat="false" ht="12" hidden="false" customHeight="false" outlineLevel="0" collapsed="false">
      <c r="A633" s="5" t="s">
        <v>91</v>
      </c>
      <c r="B633" s="10" t="s">
        <v>26</v>
      </c>
      <c r="C633" s="10" t="n">
        <v>1994</v>
      </c>
      <c r="D633" s="68" t="n">
        <v>29.9803848103498</v>
      </c>
    </row>
    <row r="634" customFormat="false" ht="12" hidden="false" customHeight="false" outlineLevel="0" collapsed="false">
      <c r="A634" s="5" t="s">
        <v>90</v>
      </c>
      <c r="B634" s="10" t="s">
        <v>36</v>
      </c>
      <c r="C634" s="10" t="n">
        <v>1996</v>
      </c>
      <c r="D634" s="68" t="n">
        <v>29.9951125766677</v>
      </c>
    </row>
    <row r="635" s="14" customFormat="true" ht="12" hidden="false" customHeight="false" outlineLevel="0" collapsed="false">
      <c r="A635" s="14" t="s">
        <v>85</v>
      </c>
      <c r="B635" s="10" t="s">
        <v>37</v>
      </c>
      <c r="C635" s="10" t="n">
        <v>1995</v>
      </c>
      <c r="D635" s="68" t="n">
        <v>30.2885583118705</v>
      </c>
    </row>
    <row r="636" s="14" customFormat="true" ht="12" hidden="false" customHeight="false" outlineLevel="0" collapsed="false">
      <c r="A636" s="14" t="s">
        <v>85</v>
      </c>
      <c r="B636" s="14" t="s">
        <v>37</v>
      </c>
      <c r="C636" s="14" t="n">
        <v>2004</v>
      </c>
      <c r="D636" s="68" t="n">
        <v>30.3195851037773</v>
      </c>
    </row>
    <row r="637" customFormat="false" ht="12" hidden="false" customHeight="false" outlineLevel="0" collapsed="false">
      <c r="A637" s="5" t="s">
        <v>90</v>
      </c>
      <c r="B637" s="13" t="s">
        <v>31</v>
      </c>
      <c r="C637" s="14" t="n">
        <v>2003</v>
      </c>
      <c r="D637" s="68" t="n">
        <v>30.4360092964532</v>
      </c>
    </row>
    <row r="638" customFormat="false" ht="12" hidden="false" customHeight="false" outlineLevel="0" collapsed="false">
      <c r="A638" s="14" t="s">
        <v>85</v>
      </c>
      <c r="B638" s="10" t="s">
        <v>28</v>
      </c>
      <c r="C638" s="10" t="n">
        <v>1995</v>
      </c>
      <c r="D638" s="68" t="n">
        <v>30.4392182335747</v>
      </c>
    </row>
    <row r="639" customFormat="false" ht="12" hidden="false" customHeight="false" outlineLevel="0" collapsed="false">
      <c r="A639" s="5" t="s">
        <v>88</v>
      </c>
      <c r="B639" s="10" t="s">
        <v>35</v>
      </c>
      <c r="C639" s="10" t="n">
        <v>1995</v>
      </c>
      <c r="D639" s="68" t="n">
        <v>30.5120393088748</v>
      </c>
      <c r="L639" s="14"/>
    </row>
    <row r="640" s="14" customFormat="true" ht="12" hidden="false" customHeight="false" outlineLevel="0" collapsed="false">
      <c r="A640" s="14" t="s">
        <v>85</v>
      </c>
      <c r="B640" s="10" t="s">
        <v>37</v>
      </c>
      <c r="C640" s="10" t="n">
        <v>1994</v>
      </c>
      <c r="D640" s="68" t="n">
        <v>30.6964738245297</v>
      </c>
    </row>
    <row r="641" customFormat="false" ht="12" hidden="false" customHeight="false" outlineLevel="0" collapsed="false">
      <c r="A641" s="5" t="s">
        <v>88</v>
      </c>
      <c r="B641" s="10" t="s">
        <v>28</v>
      </c>
      <c r="C641" s="10" t="n">
        <v>1995</v>
      </c>
      <c r="D641" s="68" t="n">
        <v>30.7848613950289</v>
      </c>
    </row>
    <row r="642" customFormat="false" ht="12" hidden="false" customHeight="false" outlineLevel="0" collapsed="false">
      <c r="A642" s="5" t="s">
        <v>90</v>
      </c>
      <c r="B642" s="13" t="s">
        <v>30</v>
      </c>
      <c r="C642" s="14" t="n">
        <v>2003</v>
      </c>
      <c r="D642" s="68" t="n">
        <v>31.2678865278672</v>
      </c>
    </row>
    <row r="643" customFormat="false" ht="12" hidden="false" customHeight="false" outlineLevel="0" collapsed="false">
      <c r="A643" s="5" t="s">
        <v>88</v>
      </c>
      <c r="B643" s="10" t="s">
        <v>38</v>
      </c>
      <c r="C643" s="10" t="n">
        <v>1993</v>
      </c>
      <c r="D643" s="68" t="n">
        <v>31.3184953794091</v>
      </c>
      <c r="L643" s="14"/>
    </row>
    <row r="644" customFormat="false" ht="12" hidden="false" customHeight="false" outlineLevel="0" collapsed="false">
      <c r="A644" s="5" t="s">
        <v>86</v>
      </c>
      <c r="B644" s="10" t="s">
        <v>32</v>
      </c>
      <c r="C644" s="10" t="n">
        <v>1994</v>
      </c>
      <c r="D644" s="68" t="n">
        <v>31.3716618615712</v>
      </c>
    </row>
    <row r="645" customFormat="false" ht="12" hidden="false" customHeight="false" outlineLevel="0" collapsed="false">
      <c r="A645" s="5" t="s">
        <v>90</v>
      </c>
      <c r="B645" s="14" t="s">
        <v>31</v>
      </c>
      <c r="C645" s="14" t="n">
        <v>2004</v>
      </c>
      <c r="D645" s="68" t="n">
        <v>31.411241480303</v>
      </c>
    </row>
    <row r="646" customFormat="false" ht="12" hidden="false" customHeight="false" outlineLevel="0" collapsed="false">
      <c r="A646" s="5" t="s">
        <v>90</v>
      </c>
      <c r="B646" s="10" t="s">
        <v>34</v>
      </c>
      <c r="C646" s="10" t="n">
        <v>1993</v>
      </c>
      <c r="D646" s="68" t="n">
        <v>31.461691722514</v>
      </c>
    </row>
    <row r="647" customFormat="false" ht="12" hidden="false" customHeight="false" outlineLevel="0" collapsed="false">
      <c r="A647" s="5" t="s">
        <v>90</v>
      </c>
      <c r="B647" s="10" t="s">
        <v>36</v>
      </c>
      <c r="C647" s="10" t="n">
        <v>1993</v>
      </c>
      <c r="D647" s="68" t="n">
        <v>31.5219168165153</v>
      </c>
    </row>
    <row r="648" customFormat="false" ht="12" hidden="false" customHeight="false" outlineLevel="0" collapsed="false">
      <c r="A648" s="5" t="s">
        <v>91</v>
      </c>
      <c r="B648" s="10" t="s">
        <v>26</v>
      </c>
      <c r="C648" s="10" t="n">
        <v>1996</v>
      </c>
      <c r="D648" s="68" t="n">
        <v>31.6945460902268</v>
      </c>
    </row>
    <row r="649" customFormat="false" ht="12" hidden="false" customHeight="false" outlineLevel="0" collapsed="false">
      <c r="A649" s="14" t="s">
        <v>85</v>
      </c>
      <c r="B649" s="10" t="s">
        <v>29</v>
      </c>
      <c r="C649" s="10" t="n">
        <v>1994</v>
      </c>
      <c r="D649" s="68" t="n">
        <v>31.7435476200769</v>
      </c>
    </row>
    <row r="650" customFormat="false" ht="12" hidden="false" customHeight="false" outlineLevel="0" collapsed="false">
      <c r="A650" s="5" t="s">
        <v>90</v>
      </c>
      <c r="B650" s="14" t="s">
        <v>36</v>
      </c>
      <c r="C650" s="14" t="n">
        <v>2004</v>
      </c>
      <c r="D650" s="68" t="n">
        <v>31.8954667426563</v>
      </c>
    </row>
    <row r="651" customFormat="false" ht="12" hidden="false" customHeight="false" outlineLevel="0" collapsed="false">
      <c r="A651" s="5" t="s">
        <v>86</v>
      </c>
      <c r="B651" s="10" t="s">
        <v>26</v>
      </c>
      <c r="C651" s="10" t="n">
        <v>1996</v>
      </c>
      <c r="D651" s="68" t="n">
        <v>32.0062554481221</v>
      </c>
    </row>
    <row r="652" customFormat="false" ht="12" hidden="false" customHeight="false" outlineLevel="0" collapsed="false">
      <c r="A652" s="5" t="s">
        <v>86</v>
      </c>
      <c r="B652" s="10" t="s">
        <v>26</v>
      </c>
      <c r="C652" s="10" t="n">
        <v>1993</v>
      </c>
      <c r="D652" s="68" t="n">
        <v>32.8663485460255</v>
      </c>
    </row>
    <row r="653" customFormat="false" ht="12" hidden="false" customHeight="false" outlineLevel="0" collapsed="false">
      <c r="A653" s="5" t="s">
        <v>88</v>
      </c>
      <c r="B653" s="10" t="s">
        <v>35</v>
      </c>
      <c r="C653" s="10" t="n">
        <v>1994</v>
      </c>
      <c r="D653" s="68" t="n">
        <v>33.1154602724036</v>
      </c>
      <c r="L653" s="14"/>
    </row>
    <row r="654" customFormat="false" ht="12" hidden="false" customHeight="false" outlineLevel="0" collapsed="false">
      <c r="A654" s="5" t="s">
        <v>88</v>
      </c>
      <c r="B654" s="10" t="s">
        <v>38</v>
      </c>
      <c r="C654" s="10" t="n">
        <v>1996</v>
      </c>
      <c r="D654" s="68" t="n">
        <v>33.278979137395</v>
      </c>
      <c r="L654" s="14"/>
    </row>
    <row r="655" customFormat="false" ht="12" hidden="false" customHeight="false" outlineLevel="0" collapsed="false">
      <c r="A655" s="5" t="s">
        <v>87</v>
      </c>
      <c r="B655" s="10" t="s">
        <v>29</v>
      </c>
      <c r="C655" s="10" t="n">
        <v>1995</v>
      </c>
      <c r="D655" s="68" t="n">
        <v>33.3659315606302</v>
      </c>
    </row>
    <row r="656" customFormat="false" ht="12" hidden="false" customHeight="false" outlineLevel="0" collapsed="false">
      <c r="A656" s="5" t="s">
        <v>90</v>
      </c>
      <c r="B656" s="10" t="s">
        <v>34</v>
      </c>
      <c r="C656" s="10" t="n">
        <v>1994</v>
      </c>
      <c r="D656" s="68" t="n">
        <v>33.8803178189765</v>
      </c>
    </row>
    <row r="657" customFormat="false" ht="12" hidden="false" customHeight="false" outlineLevel="0" collapsed="false">
      <c r="A657" s="14" t="s">
        <v>85</v>
      </c>
      <c r="B657" s="14" t="s">
        <v>29</v>
      </c>
      <c r="C657" s="14" t="n">
        <v>2004</v>
      </c>
      <c r="D657" s="68" t="n">
        <v>33.9818758495696</v>
      </c>
    </row>
    <row r="658" customFormat="false" ht="12" hidden="false" customHeight="false" outlineLevel="0" collapsed="false">
      <c r="A658" s="5" t="s">
        <v>91</v>
      </c>
      <c r="B658" s="10" t="s">
        <v>26</v>
      </c>
      <c r="C658" s="10" t="n">
        <v>1993</v>
      </c>
      <c r="D658" s="68" t="n">
        <v>34.2448713242791</v>
      </c>
    </row>
    <row r="659" customFormat="false" ht="12" hidden="false" customHeight="false" outlineLevel="0" collapsed="false">
      <c r="A659" s="14" t="s">
        <v>85</v>
      </c>
      <c r="B659" s="10" t="s">
        <v>29</v>
      </c>
      <c r="C659" s="10" t="n">
        <v>1993</v>
      </c>
      <c r="D659" s="68" t="n">
        <v>34.2880802766818</v>
      </c>
    </row>
    <row r="660" customFormat="false" ht="12" hidden="false" customHeight="false" outlineLevel="0" collapsed="false">
      <c r="A660" s="14" t="s">
        <v>85</v>
      </c>
      <c r="B660" s="10" t="s">
        <v>33</v>
      </c>
      <c r="C660" s="10" t="n">
        <v>1995</v>
      </c>
      <c r="D660" s="68" t="n">
        <v>34.6195379637348</v>
      </c>
    </row>
    <row r="661" customFormat="false" ht="12" hidden="false" customHeight="false" outlineLevel="0" collapsed="false">
      <c r="A661" s="5" t="s">
        <v>87</v>
      </c>
      <c r="B661" s="10" t="s">
        <v>29</v>
      </c>
      <c r="C661" s="10" t="n">
        <v>1996</v>
      </c>
      <c r="D661" s="68" t="n">
        <v>34.641296337731</v>
      </c>
    </row>
    <row r="662" customFormat="false" ht="12" hidden="false" customHeight="false" outlineLevel="0" collapsed="false">
      <c r="A662" s="5" t="s">
        <v>88</v>
      </c>
      <c r="B662" s="10" t="s">
        <v>38</v>
      </c>
      <c r="C662" s="10" t="n">
        <v>1994</v>
      </c>
      <c r="D662" s="68" t="n">
        <v>34.7992771168895</v>
      </c>
      <c r="L662" s="14"/>
    </row>
    <row r="663" customFormat="false" ht="12" hidden="false" customHeight="false" outlineLevel="0" collapsed="false">
      <c r="A663" s="5" t="s">
        <v>87</v>
      </c>
      <c r="B663" s="10" t="s">
        <v>27</v>
      </c>
      <c r="C663" s="10" t="n">
        <v>1995</v>
      </c>
      <c r="D663" s="68" t="n">
        <v>34.9241483863712</v>
      </c>
    </row>
    <row r="664" customFormat="false" ht="12" hidden="false" customHeight="false" outlineLevel="0" collapsed="false">
      <c r="A664" s="5" t="s">
        <v>87</v>
      </c>
      <c r="B664" s="13" t="s">
        <v>29</v>
      </c>
      <c r="C664" s="14" t="n">
        <v>2003</v>
      </c>
      <c r="D664" s="68" t="n">
        <v>35.0109902496759</v>
      </c>
    </row>
    <row r="665" customFormat="false" ht="12" hidden="false" customHeight="false" outlineLevel="0" collapsed="false">
      <c r="A665" s="5" t="s">
        <v>86</v>
      </c>
      <c r="B665" s="10" t="s">
        <v>26</v>
      </c>
      <c r="C665" s="10" t="n">
        <v>1994</v>
      </c>
      <c r="D665" s="68" t="n">
        <v>35.8208626275538</v>
      </c>
    </row>
    <row r="666" customFormat="false" ht="12" hidden="false" customHeight="false" outlineLevel="0" collapsed="false">
      <c r="A666" s="5" t="s">
        <v>90</v>
      </c>
      <c r="B666" s="10" t="s">
        <v>36</v>
      </c>
      <c r="C666" s="10" t="n">
        <v>1994</v>
      </c>
      <c r="D666" s="68" t="n">
        <v>36.2300964341781</v>
      </c>
    </row>
    <row r="667" customFormat="false" ht="12" hidden="false" customHeight="false" outlineLevel="0" collapsed="false">
      <c r="A667" s="5" t="s">
        <v>90</v>
      </c>
      <c r="B667" s="10" t="s">
        <v>30</v>
      </c>
      <c r="C667" s="10" t="n">
        <v>1995</v>
      </c>
      <c r="D667" s="68" t="n">
        <v>36.3335347678805</v>
      </c>
    </row>
    <row r="668" customFormat="false" ht="12" hidden="false" customHeight="false" outlineLevel="0" collapsed="false">
      <c r="A668" s="5" t="s">
        <v>87</v>
      </c>
      <c r="B668" s="14" t="s">
        <v>29</v>
      </c>
      <c r="C668" s="14" t="n">
        <v>2004</v>
      </c>
      <c r="D668" s="68" t="n">
        <v>36.8554599003172</v>
      </c>
    </row>
    <row r="669" customFormat="false" ht="12" hidden="false" customHeight="false" outlineLevel="0" collapsed="false">
      <c r="A669" s="14" t="s">
        <v>85</v>
      </c>
      <c r="B669" s="10" t="s">
        <v>29</v>
      </c>
      <c r="C669" s="10" t="n">
        <v>1995</v>
      </c>
      <c r="D669" s="68" t="n">
        <v>36.8573515663096</v>
      </c>
    </row>
    <row r="670" customFormat="false" ht="12" hidden="false" customHeight="false" outlineLevel="0" collapsed="false">
      <c r="A670" s="14" t="s">
        <v>85</v>
      </c>
      <c r="B670" s="13" t="s">
        <v>29</v>
      </c>
      <c r="C670" s="14" t="n">
        <v>2003</v>
      </c>
      <c r="D670" s="68" t="n">
        <v>37.2499755277841</v>
      </c>
    </row>
    <row r="671" customFormat="false" ht="12" hidden="false" customHeight="false" outlineLevel="0" collapsed="false">
      <c r="A671" s="5" t="s">
        <v>87</v>
      </c>
      <c r="B671" s="10" t="s">
        <v>29</v>
      </c>
      <c r="C671" s="10" t="n">
        <v>1993</v>
      </c>
      <c r="D671" s="68" t="n">
        <v>37.2805949307484</v>
      </c>
    </row>
    <row r="672" customFormat="false" ht="12" hidden="false" customHeight="false" outlineLevel="0" collapsed="false">
      <c r="A672" s="5" t="s">
        <v>91</v>
      </c>
      <c r="B672" s="13" t="s">
        <v>26</v>
      </c>
      <c r="C672" s="14" t="n">
        <v>2003</v>
      </c>
      <c r="D672" s="68" t="n">
        <v>37.3592481948694</v>
      </c>
    </row>
    <row r="673" customFormat="false" ht="12" hidden="false" customHeight="false" outlineLevel="0" collapsed="false">
      <c r="A673" s="5" t="s">
        <v>90</v>
      </c>
      <c r="B673" s="13" t="s">
        <v>32</v>
      </c>
      <c r="C673" s="14" t="n">
        <v>2003</v>
      </c>
      <c r="D673" s="68" t="n">
        <v>37.3984605393435</v>
      </c>
    </row>
    <row r="674" customFormat="false" ht="12" hidden="false" customHeight="false" outlineLevel="0" collapsed="false">
      <c r="A674" s="5" t="s">
        <v>87</v>
      </c>
      <c r="B674" s="10" t="s">
        <v>29</v>
      </c>
      <c r="C674" s="10" t="n">
        <v>1994</v>
      </c>
      <c r="D674" s="68" t="n">
        <v>38.2050062686438</v>
      </c>
    </row>
    <row r="675" customFormat="false" ht="12" hidden="false" customHeight="false" outlineLevel="0" collapsed="false">
      <c r="A675" s="5" t="s">
        <v>90</v>
      </c>
      <c r="B675" s="14" t="s">
        <v>32</v>
      </c>
      <c r="C675" s="14" t="n">
        <v>2004</v>
      </c>
      <c r="D675" s="68" t="n">
        <v>38.3012144148543</v>
      </c>
    </row>
    <row r="676" customFormat="false" ht="12" hidden="false" customHeight="false" outlineLevel="0" collapsed="false">
      <c r="A676" s="5" t="s">
        <v>88</v>
      </c>
      <c r="B676" s="14" t="s">
        <v>28</v>
      </c>
      <c r="C676" s="14" t="n">
        <v>2004</v>
      </c>
      <c r="D676" s="68" t="n">
        <v>38.9203166423957</v>
      </c>
    </row>
    <row r="677" customFormat="false" ht="12" hidden="false" customHeight="false" outlineLevel="0" collapsed="false">
      <c r="A677" s="5" t="s">
        <v>88</v>
      </c>
      <c r="B677" s="10" t="s">
        <v>28</v>
      </c>
      <c r="C677" s="10" t="n">
        <v>1993</v>
      </c>
      <c r="D677" s="68" t="n">
        <v>38.9301732064779</v>
      </c>
    </row>
    <row r="678" customFormat="false" ht="12" hidden="false" customHeight="false" outlineLevel="0" collapsed="false">
      <c r="A678" s="5" t="s">
        <v>88</v>
      </c>
      <c r="B678" s="10" t="s">
        <v>28</v>
      </c>
      <c r="C678" s="10" t="n">
        <v>1996</v>
      </c>
      <c r="D678" s="68" t="n">
        <v>39.1287841476643</v>
      </c>
    </row>
    <row r="679" customFormat="false" ht="12" hidden="false" customHeight="false" outlineLevel="0" collapsed="false">
      <c r="A679" s="5" t="s">
        <v>88</v>
      </c>
      <c r="B679" s="10" t="s">
        <v>28</v>
      </c>
      <c r="C679" s="10" t="n">
        <v>1994</v>
      </c>
      <c r="D679" s="68" t="n">
        <v>39.141282877638</v>
      </c>
    </row>
    <row r="680" customFormat="false" ht="12" hidden="false" customHeight="false" outlineLevel="0" collapsed="false">
      <c r="A680" s="5" t="s">
        <v>88</v>
      </c>
      <c r="B680" s="10" t="s">
        <v>35</v>
      </c>
      <c r="C680" s="10" t="n">
        <v>1996</v>
      </c>
      <c r="D680" s="68" t="n">
        <v>39.2515825409847</v>
      </c>
      <c r="L680" s="14"/>
    </row>
    <row r="681" customFormat="false" ht="12" hidden="false" customHeight="false" outlineLevel="0" collapsed="false">
      <c r="A681" s="14" t="s">
        <v>85</v>
      </c>
      <c r="B681" s="10" t="s">
        <v>29</v>
      </c>
      <c r="C681" s="10" t="n">
        <v>1996</v>
      </c>
      <c r="D681" s="68" t="n">
        <v>39.2791235679668</v>
      </c>
    </row>
    <row r="682" customFormat="false" ht="12" hidden="false" customHeight="false" outlineLevel="0" collapsed="false">
      <c r="A682" s="5" t="s">
        <v>91</v>
      </c>
      <c r="B682" s="14" t="s">
        <v>26</v>
      </c>
      <c r="C682" s="14" t="n">
        <v>2004</v>
      </c>
      <c r="D682" s="68" t="n">
        <v>39.7103255532895</v>
      </c>
    </row>
    <row r="683" customFormat="false" ht="12" hidden="false" customHeight="false" outlineLevel="0" collapsed="false">
      <c r="A683" s="5" t="s">
        <v>87</v>
      </c>
      <c r="B683" s="13" t="s">
        <v>27</v>
      </c>
      <c r="C683" s="14" t="n">
        <v>2003</v>
      </c>
      <c r="D683" s="68" t="n">
        <v>41.2064333718253</v>
      </c>
    </row>
    <row r="684" customFormat="false" ht="12" hidden="false" customHeight="false" outlineLevel="0" collapsed="false">
      <c r="A684" s="5" t="s">
        <v>87</v>
      </c>
      <c r="B684" s="10" t="s">
        <v>27</v>
      </c>
      <c r="C684" s="10" t="n">
        <v>1993</v>
      </c>
      <c r="D684" s="68" t="n">
        <v>41.3488311856505</v>
      </c>
    </row>
    <row r="685" customFormat="false" ht="12" hidden="false" customHeight="false" outlineLevel="0" collapsed="false">
      <c r="A685" s="5" t="s">
        <v>88</v>
      </c>
      <c r="B685" s="13" t="s">
        <v>28</v>
      </c>
      <c r="C685" s="14" t="n">
        <v>2003</v>
      </c>
      <c r="D685" s="68" t="n">
        <v>41.3556922148866</v>
      </c>
    </row>
    <row r="686" customFormat="false" ht="12" hidden="false" customHeight="false" outlineLevel="0" collapsed="false">
      <c r="A686" s="5" t="s">
        <v>87</v>
      </c>
      <c r="B686" s="10" t="s">
        <v>27</v>
      </c>
      <c r="C686" s="10" t="n">
        <v>1996</v>
      </c>
      <c r="D686" s="68" t="n">
        <v>41.686505403396</v>
      </c>
    </row>
    <row r="687" customFormat="false" ht="12" hidden="false" customHeight="false" outlineLevel="0" collapsed="false">
      <c r="A687" s="5" t="s">
        <v>90</v>
      </c>
      <c r="B687" s="10" t="s">
        <v>30</v>
      </c>
      <c r="C687" s="10" t="n">
        <v>1996</v>
      </c>
      <c r="D687" s="68" t="n">
        <v>43.0527020508374</v>
      </c>
    </row>
    <row r="688" customFormat="false" ht="12" hidden="false" customHeight="false" outlineLevel="0" collapsed="false">
      <c r="A688" s="5" t="s">
        <v>87</v>
      </c>
      <c r="B688" s="10" t="s">
        <v>27</v>
      </c>
      <c r="C688" s="10" t="n">
        <v>1994</v>
      </c>
      <c r="D688" s="68" t="n">
        <v>43.1284174484216</v>
      </c>
    </row>
    <row r="689" s="14" customFormat="true" ht="12" hidden="false" customHeight="false" outlineLevel="0" collapsed="false">
      <c r="A689" s="14" t="s">
        <v>85</v>
      </c>
      <c r="B689" s="10" t="s">
        <v>37</v>
      </c>
      <c r="C689" s="10" t="n">
        <v>1996</v>
      </c>
      <c r="D689" s="68" t="n">
        <v>44.4556250204338</v>
      </c>
    </row>
    <row r="690" customFormat="false" ht="12" hidden="false" customHeight="false" outlineLevel="0" collapsed="false">
      <c r="A690" s="14" t="s">
        <v>85</v>
      </c>
      <c r="B690" s="10" t="s">
        <v>33</v>
      </c>
      <c r="C690" s="10" t="n">
        <v>1994</v>
      </c>
      <c r="D690" s="68" t="n">
        <v>44.8192451704828</v>
      </c>
    </row>
    <row r="691" customFormat="false" ht="12" hidden="false" customHeight="false" outlineLevel="0" collapsed="false">
      <c r="A691" s="5" t="s">
        <v>88</v>
      </c>
      <c r="B691" s="14" t="s">
        <v>35</v>
      </c>
      <c r="C691" s="14" t="n">
        <v>2004</v>
      </c>
      <c r="D691" s="68" t="n">
        <v>45.4713377790301</v>
      </c>
      <c r="L691" s="14"/>
    </row>
    <row r="692" customFormat="false" ht="12" hidden="false" customHeight="false" outlineLevel="0" collapsed="false">
      <c r="A692" s="5" t="s">
        <v>90</v>
      </c>
      <c r="B692" s="10" t="s">
        <v>30</v>
      </c>
      <c r="C692" s="10" t="n">
        <v>1993</v>
      </c>
      <c r="D692" s="68" t="n">
        <v>46.5067285079697</v>
      </c>
    </row>
    <row r="693" customFormat="false" ht="12" hidden="false" customHeight="false" outlineLevel="0" collapsed="false">
      <c r="A693" s="5" t="s">
        <v>88</v>
      </c>
      <c r="B693" s="13" t="s">
        <v>35</v>
      </c>
      <c r="C693" s="14" t="n">
        <v>2003</v>
      </c>
      <c r="D693" s="68" t="n">
        <v>47.2882045093847</v>
      </c>
      <c r="L693" s="14"/>
    </row>
    <row r="694" customFormat="false" ht="12" hidden="false" customHeight="false" outlineLevel="0" collapsed="false">
      <c r="A694" s="5" t="s">
        <v>88</v>
      </c>
      <c r="B694" s="13" t="s">
        <v>38</v>
      </c>
      <c r="C694" s="14" t="n">
        <v>2003</v>
      </c>
      <c r="D694" s="68" t="n">
        <v>47.3164532212338</v>
      </c>
      <c r="L694" s="14"/>
    </row>
    <row r="695" customFormat="false" ht="12" hidden="false" customHeight="false" outlineLevel="0" collapsed="false">
      <c r="A695" s="5" t="s">
        <v>87</v>
      </c>
      <c r="B695" s="14" t="s">
        <v>27</v>
      </c>
      <c r="C695" s="14" t="n">
        <v>2004</v>
      </c>
      <c r="D695" s="68" t="n">
        <v>47.5264481644969</v>
      </c>
    </row>
    <row r="696" customFormat="false" ht="12" hidden="false" customHeight="false" outlineLevel="0" collapsed="false">
      <c r="A696" s="14" t="s">
        <v>85</v>
      </c>
      <c r="B696" s="13" t="s">
        <v>33</v>
      </c>
      <c r="C696" s="14" t="n">
        <v>2003</v>
      </c>
      <c r="D696" s="68" t="n">
        <v>48.4293929892153</v>
      </c>
    </row>
    <row r="697" customFormat="false" ht="12" hidden="false" customHeight="false" outlineLevel="0" collapsed="false">
      <c r="A697" s="5" t="s">
        <v>88</v>
      </c>
      <c r="B697" s="14" t="s">
        <v>38</v>
      </c>
      <c r="C697" s="14" t="n">
        <v>2004</v>
      </c>
      <c r="D697" s="68" t="n">
        <v>48.8058254093577</v>
      </c>
      <c r="L697" s="14"/>
    </row>
    <row r="698" customFormat="false" ht="12" hidden="false" customHeight="false" outlineLevel="0" collapsed="false">
      <c r="A698" s="14" t="s">
        <v>85</v>
      </c>
      <c r="B698" s="10" t="s">
        <v>33</v>
      </c>
      <c r="C698" s="10" t="n">
        <v>1996</v>
      </c>
      <c r="D698" s="68" t="n">
        <v>50.1796103957759</v>
      </c>
    </row>
    <row r="699" customFormat="false" ht="12" hidden="false" customHeight="false" outlineLevel="0" collapsed="false">
      <c r="A699" s="5" t="s">
        <v>88</v>
      </c>
      <c r="B699" s="10" t="s">
        <v>35</v>
      </c>
      <c r="C699" s="10" t="n">
        <v>1993</v>
      </c>
      <c r="D699" s="68" t="n">
        <v>50.2960899275182</v>
      </c>
      <c r="L699" s="14"/>
    </row>
    <row r="700" customFormat="false" ht="12" hidden="false" customHeight="false" outlineLevel="0" collapsed="false">
      <c r="A700" s="14" t="s">
        <v>85</v>
      </c>
      <c r="B700" s="14" t="s">
        <v>33</v>
      </c>
      <c r="C700" s="14" t="n">
        <v>2004</v>
      </c>
      <c r="D700" s="68" t="n">
        <v>51.8638073018207</v>
      </c>
    </row>
    <row r="701" customFormat="false" ht="12" hidden="false" customHeight="false" outlineLevel="0" collapsed="false">
      <c r="A701" s="5" t="s">
        <v>90</v>
      </c>
      <c r="B701" s="10" t="s">
        <v>30</v>
      </c>
      <c r="C701" s="10" t="n">
        <v>1994</v>
      </c>
      <c r="D701" s="68" t="n">
        <v>52.8049475854204</v>
      </c>
    </row>
    <row r="702" customFormat="false" ht="12" hidden="false" customHeight="false" outlineLevel="0" collapsed="false">
      <c r="A702" s="14" t="s">
        <v>85</v>
      </c>
      <c r="B702" s="10" t="s">
        <v>33</v>
      </c>
      <c r="C702" s="10" t="n">
        <v>1993</v>
      </c>
      <c r="D702" s="68" t="n">
        <v>54.3369234563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5625" defaultRowHeight="12" zeroHeight="false" outlineLevelRow="0" outlineLevelCol="0"/>
  <cols>
    <col collapsed="false" customWidth="false" hidden="false" outlineLevel="0" max="1" min="1" style="5" width="9.15"/>
    <col collapsed="false" customWidth="true" hidden="false" outlineLevel="0" max="3" min="2" style="5" width="12.66"/>
    <col collapsed="false" customWidth="true" hidden="false" outlineLevel="0" max="4" min="4" style="68" width="12.66"/>
    <col collapsed="false" customWidth="true" hidden="false" outlineLevel="0" max="12" min="5" style="5" width="12.66"/>
    <col collapsed="false" customWidth="false" hidden="false" outlineLevel="0" max="257" min="13" style="5" width="9.15"/>
  </cols>
  <sheetData>
    <row r="1" customFormat="false" ht="12" hidden="false" customHeight="false" outlineLevel="0" collapsed="false">
      <c r="A1" s="5" t="s">
        <v>86</v>
      </c>
      <c r="B1" s="10" t="s">
        <v>30</v>
      </c>
      <c r="C1" s="10" t="n">
        <v>1995</v>
      </c>
      <c r="D1" s="68" t="n">
        <v>0.0014778434985231</v>
      </c>
    </row>
    <row r="2" customFormat="false" ht="12" hidden="false" customHeight="false" outlineLevel="0" collapsed="false">
      <c r="A2" s="5" t="s">
        <v>86</v>
      </c>
      <c r="B2" s="10" t="s">
        <v>29</v>
      </c>
      <c r="C2" s="10" t="n">
        <v>1996</v>
      </c>
      <c r="D2" s="68" t="n">
        <v>0.00246327159416779</v>
      </c>
    </row>
    <row r="3" customFormat="false" ht="12" hidden="false" customHeight="false" outlineLevel="0" collapsed="false">
      <c r="A3" s="5" t="s">
        <v>86</v>
      </c>
      <c r="B3" s="13" t="s">
        <v>38</v>
      </c>
      <c r="C3" s="14" t="n">
        <v>2003</v>
      </c>
      <c r="D3" s="68" t="n">
        <v>0.00543118149922334</v>
      </c>
    </row>
    <row r="4" customFormat="false" ht="12" hidden="false" customHeight="false" outlineLevel="0" collapsed="false">
      <c r="A4" s="5" t="s">
        <v>86</v>
      </c>
      <c r="B4" s="10" t="s">
        <v>33</v>
      </c>
      <c r="C4" s="10" t="n">
        <v>1996</v>
      </c>
      <c r="D4" s="68" t="n">
        <v>0.00712111701313978</v>
      </c>
    </row>
    <row r="5" customFormat="false" ht="12" hidden="false" customHeight="false" outlineLevel="0" collapsed="false">
      <c r="A5" s="5" t="s">
        <v>84</v>
      </c>
      <c r="B5" s="10" t="s">
        <v>28</v>
      </c>
      <c r="C5" s="10" t="n">
        <v>1996</v>
      </c>
      <c r="D5" s="68" t="n">
        <v>0.0109221555723523</v>
      </c>
    </row>
    <row r="6" customFormat="false" ht="12" hidden="false" customHeight="false" outlineLevel="0" collapsed="false">
      <c r="A6" s="5" t="s">
        <v>84</v>
      </c>
      <c r="B6" s="10" t="s">
        <v>29</v>
      </c>
      <c r="C6" s="10" t="n">
        <v>1996</v>
      </c>
      <c r="D6" s="68" t="n">
        <v>0.0166270832606326</v>
      </c>
    </row>
    <row r="7" customFormat="false" ht="12" hidden="false" customHeight="false" outlineLevel="0" collapsed="false">
      <c r="A7" s="5" t="s">
        <v>90</v>
      </c>
      <c r="B7" s="10" t="s">
        <v>28</v>
      </c>
      <c r="C7" s="10" t="n">
        <v>1993</v>
      </c>
      <c r="D7" s="68" t="n">
        <v>0.0206421587944979</v>
      </c>
    </row>
    <row r="8" customFormat="false" ht="12" hidden="false" customHeight="false" outlineLevel="0" collapsed="false">
      <c r="A8" s="5" t="s">
        <v>84</v>
      </c>
      <c r="B8" s="10" t="s">
        <v>29</v>
      </c>
      <c r="C8" s="10" t="n">
        <v>1994</v>
      </c>
      <c r="D8" s="68" t="n">
        <v>0.0259392157710432</v>
      </c>
    </row>
    <row r="9" customFormat="false" ht="12" hidden="false" customHeight="false" outlineLevel="0" collapsed="false">
      <c r="A9" s="5" t="s">
        <v>72</v>
      </c>
      <c r="B9" s="10" t="s">
        <v>36</v>
      </c>
      <c r="C9" s="10" t="n">
        <v>1993</v>
      </c>
      <c r="D9" s="68" t="n">
        <v>0.0280236332640527</v>
      </c>
    </row>
    <row r="10" customFormat="false" ht="12" hidden="false" customHeight="false" outlineLevel="0" collapsed="false">
      <c r="A10" s="5" t="s">
        <v>86</v>
      </c>
      <c r="B10" s="10" t="s">
        <v>38</v>
      </c>
      <c r="C10" s="10" t="n">
        <v>1996</v>
      </c>
      <c r="D10" s="68" t="n">
        <v>0.0303362786670198</v>
      </c>
    </row>
    <row r="11" customFormat="false" ht="12" hidden="false" customHeight="false" outlineLevel="0" collapsed="false">
      <c r="A11" s="5" t="s">
        <v>86</v>
      </c>
      <c r="B11" s="10" t="s">
        <v>33</v>
      </c>
      <c r="C11" s="10" t="n">
        <v>1993</v>
      </c>
      <c r="D11" s="68" t="n">
        <v>0.0317121011028764</v>
      </c>
    </row>
    <row r="12" customFormat="false" ht="12" hidden="false" customHeight="false" outlineLevel="0" collapsed="false">
      <c r="A12" s="5" t="s">
        <v>86</v>
      </c>
      <c r="B12" s="10" t="s">
        <v>30</v>
      </c>
      <c r="C12" s="10" t="n">
        <v>1996</v>
      </c>
      <c r="D12" s="68" t="n">
        <v>0.0344557355979032</v>
      </c>
    </row>
    <row r="13" customFormat="false" ht="12" hidden="false" customHeight="false" outlineLevel="0" collapsed="false">
      <c r="A13" s="5" t="s">
        <v>86</v>
      </c>
      <c r="B13" s="10" t="s">
        <v>30</v>
      </c>
      <c r="C13" s="10" t="n">
        <v>1994</v>
      </c>
      <c r="D13" s="68" t="n">
        <v>0.0380133631592029</v>
      </c>
    </row>
    <row r="14" customFormat="false" ht="12" hidden="false" customHeight="false" outlineLevel="0" collapsed="false">
      <c r="A14" s="5" t="s">
        <v>86</v>
      </c>
      <c r="B14" s="10" t="s">
        <v>30</v>
      </c>
      <c r="C14" s="10" t="n">
        <v>1993</v>
      </c>
      <c r="D14" s="68" t="n">
        <v>0.0408283250587928</v>
      </c>
    </row>
    <row r="15" customFormat="false" ht="12" hidden="false" customHeight="false" outlineLevel="0" collapsed="false">
      <c r="A15" s="5" t="s">
        <v>89</v>
      </c>
      <c r="B15" s="10" t="s">
        <v>28</v>
      </c>
      <c r="C15" s="10" t="n">
        <v>1993</v>
      </c>
      <c r="D15" s="68" t="n">
        <v>0.0431608774794048</v>
      </c>
    </row>
    <row r="16" customFormat="false" ht="12" hidden="false" customHeight="false" outlineLevel="0" collapsed="false">
      <c r="A16" s="5" t="s">
        <v>87</v>
      </c>
      <c r="B16" s="10" t="s">
        <v>26</v>
      </c>
      <c r="C16" s="10" t="n">
        <v>1996</v>
      </c>
      <c r="D16" s="68" t="n">
        <v>0.0467741211544231</v>
      </c>
    </row>
    <row r="17" customFormat="false" ht="12" hidden="false" customHeight="false" outlineLevel="0" collapsed="false">
      <c r="A17" s="5" t="s">
        <v>72</v>
      </c>
      <c r="B17" s="10" t="s">
        <v>33</v>
      </c>
      <c r="C17" s="10" t="n">
        <v>1996</v>
      </c>
      <c r="D17" s="68" t="n">
        <v>0.0482653486446141</v>
      </c>
    </row>
    <row r="18" customFormat="false" ht="12" hidden="false" customHeight="false" outlineLevel="0" collapsed="false">
      <c r="A18" s="5" t="s">
        <v>86</v>
      </c>
      <c r="B18" s="10" t="s">
        <v>38</v>
      </c>
      <c r="C18" s="10" t="n">
        <v>1994</v>
      </c>
      <c r="D18" s="68" t="n">
        <v>0.0552689756816507</v>
      </c>
    </row>
    <row r="19" customFormat="false" ht="12" hidden="false" customHeight="false" outlineLevel="0" collapsed="false">
      <c r="A19" s="5" t="s">
        <v>84</v>
      </c>
      <c r="B19" s="10" t="s">
        <v>33</v>
      </c>
      <c r="C19" s="10" t="n">
        <v>1996</v>
      </c>
      <c r="D19" s="68" t="n">
        <v>0.0623757101336133</v>
      </c>
    </row>
    <row r="20" customFormat="false" ht="12" hidden="false" customHeight="false" outlineLevel="0" collapsed="false">
      <c r="A20" s="5" t="s">
        <v>72</v>
      </c>
      <c r="B20" s="13" t="s">
        <v>33</v>
      </c>
      <c r="C20" s="14" t="n">
        <v>2003</v>
      </c>
      <c r="D20" s="68" t="n">
        <v>0.0703047005722803</v>
      </c>
    </row>
    <row r="21" customFormat="false" ht="12" hidden="false" customHeight="false" outlineLevel="0" collapsed="false">
      <c r="A21" s="5" t="s">
        <v>86</v>
      </c>
      <c r="B21" s="10" t="s">
        <v>34</v>
      </c>
      <c r="C21" s="10" t="n">
        <v>1993</v>
      </c>
      <c r="D21" s="68" t="n">
        <v>0.0724506429994566</v>
      </c>
    </row>
    <row r="22" customFormat="false" ht="12" hidden="false" customHeight="false" outlineLevel="0" collapsed="false">
      <c r="A22" s="5" t="s">
        <v>72</v>
      </c>
      <c r="B22" s="10" t="s">
        <v>29</v>
      </c>
      <c r="C22" s="10" t="n">
        <v>1994</v>
      </c>
      <c r="D22" s="68" t="n">
        <v>0.0760883662617267</v>
      </c>
    </row>
    <row r="23" customFormat="false" ht="12" hidden="false" customHeight="false" outlineLevel="0" collapsed="false">
      <c r="A23" s="5" t="s">
        <v>72</v>
      </c>
      <c r="B23" s="13" t="s">
        <v>36</v>
      </c>
      <c r="C23" s="14" t="n">
        <v>2003</v>
      </c>
      <c r="D23" s="68" t="n">
        <v>0.0798216252747194</v>
      </c>
    </row>
    <row r="24" customFormat="false" ht="12" hidden="false" customHeight="false" outlineLevel="0" collapsed="false">
      <c r="A24" s="5" t="s">
        <v>89</v>
      </c>
      <c r="B24" s="10" t="s">
        <v>29</v>
      </c>
      <c r="C24" s="10" t="n">
        <v>1993</v>
      </c>
      <c r="D24" s="68" t="n">
        <v>0.082809683861854</v>
      </c>
    </row>
    <row r="25" customFormat="false" ht="12" hidden="false" customHeight="false" outlineLevel="0" collapsed="false">
      <c r="A25" s="5" t="s">
        <v>89</v>
      </c>
      <c r="B25" s="10" t="s">
        <v>28</v>
      </c>
      <c r="C25" s="10" t="n">
        <v>1996</v>
      </c>
      <c r="D25" s="68" t="n">
        <v>0.0835342639144723</v>
      </c>
    </row>
    <row r="26" customFormat="false" ht="12" hidden="false" customHeight="false" outlineLevel="0" collapsed="false">
      <c r="A26" s="5" t="s">
        <v>90</v>
      </c>
      <c r="B26" s="10" t="s">
        <v>28</v>
      </c>
      <c r="C26" s="10" t="n">
        <v>1996</v>
      </c>
      <c r="D26" s="68" t="n">
        <v>0.0851523610363022</v>
      </c>
    </row>
    <row r="27" customFormat="false" ht="12" hidden="false" customHeight="false" outlineLevel="0" collapsed="false">
      <c r="A27" s="5" t="s">
        <v>86</v>
      </c>
      <c r="B27" s="10" t="s">
        <v>38</v>
      </c>
      <c r="C27" s="10" t="n">
        <v>1993</v>
      </c>
      <c r="D27" s="68" t="n">
        <v>0.0902425267907502</v>
      </c>
    </row>
    <row r="28" customFormat="false" ht="12" hidden="false" customHeight="false" outlineLevel="0" collapsed="false">
      <c r="A28" s="5" t="s">
        <v>86</v>
      </c>
      <c r="B28" s="10" t="s">
        <v>34</v>
      </c>
      <c r="C28" s="10" t="n">
        <v>1994</v>
      </c>
      <c r="D28" s="68" t="n">
        <v>0.101865056581409</v>
      </c>
    </row>
    <row r="29" customFormat="false" ht="12" hidden="false" customHeight="false" outlineLevel="0" collapsed="false">
      <c r="A29" s="5" t="s">
        <v>89</v>
      </c>
      <c r="B29" s="10" t="s">
        <v>28</v>
      </c>
      <c r="C29" s="10" t="n">
        <v>1994</v>
      </c>
      <c r="D29" s="68" t="n">
        <v>0.130990747478948</v>
      </c>
    </row>
    <row r="30" customFormat="false" ht="12" hidden="false" customHeight="false" outlineLevel="0" collapsed="false">
      <c r="A30" s="5" t="s">
        <v>72</v>
      </c>
      <c r="B30" s="10" t="s">
        <v>29</v>
      </c>
      <c r="C30" s="10" t="n">
        <v>1993</v>
      </c>
      <c r="D30" s="68" t="n">
        <v>0.163995648432299</v>
      </c>
    </row>
    <row r="31" customFormat="false" ht="12" hidden="false" customHeight="false" outlineLevel="0" collapsed="false">
      <c r="A31" s="5" t="s">
        <v>72</v>
      </c>
      <c r="B31" s="13" t="s">
        <v>29</v>
      </c>
      <c r="C31" s="14" t="n">
        <v>2003</v>
      </c>
      <c r="D31" s="68" t="n">
        <v>0.167597599646414</v>
      </c>
    </row>
    <row r="32" customFormat="false" ht="12" hidden="false" customHeight="false" outlineLevel="0" collapsed="false">
      <c r="A32" s="5" t="s">
        <v>89</v>
      </c>
      <c r="B32" s="10" t="s">
        <v>29</v>
      </c>
      <c r="C32" s="10" t="n">
        <v>1996</v>
      </c>
      <c r="D32" s="68" t="n">
        <v>0.168528831567647</v>
      </c>
    </row>
    <row r="33" customFormat="false" ht="12" hidden="false" customHeight="false" outlineLevel="0" collapsed="false">
      <c r="A33" s="5" t="s">
        <v>89</v>
      </c>
      <c r="B33" s="13" t="s">
        <v>28</v>
      </c>
      <c r="C33" s="14" t="n">
        <v>2003</v>
      </c>
      <c r="D33" s="68" t="n">
        <v>0.16966051141124</v>
      </c>
    </row>
    <row r="34" customFormat="false" ht="12" hidden="false" customHeight="false" outlineLevel="0" collapsed="false">
      <c r="A34" s="5" t="s">
        <v>84</v>
      </c>
      <c r="B34" s="10" t="s">
        <v>33</v>
      </c>
      <c r="C34" s="10" t="n">
        <v>1993</v>
      </c>
      <c r="D34" s="68" t="n">
        <v>0.179701906249633</v>
      </c>
    </row>
    <row r="35" customFormat="false" ht="12" hidden="false" customHeight="false" outlineLevel="0" collapsed="false">
      <c r="A35" s="5" t="s">
        <v>87</v>
      </c>
      <c r="B35" s="10" t="s">
        <v>26</v>
      </c>
      <c r="C35" s="10" t="n">
        <v>1994</v>
      </c>
      <c r="D35" s="68" t="n">
        <v>0.180724219249333</v>
      </c>
    </row>
    <row r="36" customFormat="false" ht="12" hidden="false" customHeight="false" outlineLevel="0" collapsed="false">
      <c r="A36" s="5" t="s">
        <v>87</v>
      </c>
      <c r="B36" s="13" t="s">
        <v>26</v>
      </c>
      <c r="C36" s="14" t="n">
        <v>2003</v>
      </c>
      <c r="D36" s="68" t="n">
        <v>0.187467495555206</v>
      </c>
    </row>
    <row r="37" customFormat="false" ht="12" hidden="false" customHeight="false" outlineLevel="0" collapsed="false">
      <c r="A37" s="5" t="s">
        <v>87</v>
      </c>
      <c r="B37" s="14" t="s">
        <v>26</v>
      </c>
      <c r="C37" s="14" t="n">
        <v>2004</v>
      </c>
      <c r="D37" s="68" t="n">
        <v>0.192612735100838</v>
      </c>
    </row>
    <row r="38" customFormat="false" ht="12" hidden="false" customHeight="false" outlineLevel="0" collapsed="false">
      <c r="A38" s="5" t="s">
        <v>84</v>
      </c>
      <c r="B38" s="10" t="s">
        <v>36</v>
      </c>
      <c r="C38" s="10" t="n">
        <v>1994</v>
      </c>
      <c r="D38" s="68" t="n">
        <v>0.192868356133662</v>
      </c>
    </row>
    <row r="39" customFormat="false" ht="12" hidden="false" customHeight="false" outlineLevel="0" collapsed="false">
      <c r="A39" s="5" t="s">
        <v>86</v>
      </c>
      <c r="B39" s="10" t="s">
        <v>38</v>
      </c>
      <c r="C39" s="10" t="n">
        <v>1995</v>
      </c>
      <c r="D39" s="68" t="n">
        <v>0.194109921582888</v>
      </c>
    </row>
    <row r="40" customFormat="false" ht="12" hidden="false" customHeight="false" outlineLevel="0" collapsed="false">
      <c r="A40" s="5" t="s">
        <v>86</v>
      </c>
      <c r="B40" s="10" t="s">
        <v>28</v>
      </c>
      <c r="C40" s="10" t="n">
        <v>1995</v>
      </c>
      <c r="D40" s="68" t="n">
        <v>0.219796343350591</v>
      </c>
    </row>
    <row r="41" customFormat="false" ht="12" hidden="false" customHeight="false" outlineLevel="0" collapsed="false">
      <c r="A41" s="5" t="s">
        <v>72</v>
      </c>
      <c r="B41" s="10" t="s">
        <v>29</v>
      </c>
      <c r="C41" s="10" t="n">
        <v>1996</v>
      </c>
      <c r="D41" s="68" t="n">
        <v>0.221283898209407</v>
      </c>
    </row>
    <row r="42" customFormat="false" ht="12" hidden="false" customHeight="false" outlineLevel="0" collapsed="false">
      <c r="A42" s="5" t="s">
        <v>84</v>
      </c>
      <c r="B42" s="10" t="s">
        <v>32</v>
      </c>
      <c r="C42" s="10" t="n">
        <v>1994</v>
      </c>
      <c r="D42" s="68" t="n">
        <v>0.223068667269934</v>
      </c>
    </row>
    <row r="43" customFormat="false" ht="12" hidden="false" customHeight="false" outlineLevel="0" collapsed="false">
      <c r="A43" s="5" t="s">
        <v>84</v>
      </c>
      <c r="B43" s="10" t="s">
        <v>28</v>
      </c>
      <c r="C43" s="10" t="n">
        <v>1995</v>
      </c>
      <c r="D43" s="68" t="n">
        <v>0.251815906615976</v>
      </c>
    </row>
    <row r="44" customFormat="false" ht="12" hidden="false" customHeight="false" outlineLevel="0" collapsed="false">
      <c r="A44" s="5" t="s">
        <v>84</v>
      </c>
      <c r="B44" s="10" t="s">
        <v>33</v>
      </c>
      <c r="C44" s="10" t="n">
        <v>1995</v>
      </c>
      <c r="D44" s="68" t="n">
        <v>0.253043963210979</v>
      </c>
    </row>
    <row r="45" customFormat="false" ht="12" hidden="false" customHeight="false" outlineLevel="0" collapsed="false">
      <c r="A45" s="5" t="s">
        <v>86</v>
      </c>
      <c r="B45" s="13" t="s">
        <v>37</v>
      </c>
      <c r="C45" s="14" t="n">
        <v>2003</v>
      </c>
      <c r="D45" s="68" t="n">
        <v>0.276494204984471</v>
      </c>
    </row>
    <row r="46" customFormat="false" ht="12" hidden="false" customHeight="false" outlineLevel="0" collapsed="false">
      <c r="A46" s="5" t="s">
        <v>90</v>
      </c>
      <c r="B46" s="10" t="s">
        <v>28</v>
      </c>
      <c r="C46" s="10" t="n">
        <v>1994</v>
      </c>
      <c r="D46" s="68" t="n">
        <v>0.28069445888346</v>
      </c>
    </row>
    <row r="47" customFormat="false" ht="12" hidden="false" customHeight="false" outlineLevel="0" collapsed="false">
      <c r="A47" s="5" t="s">
        <v>89</v>
      </c>
      <c r="B47" s="10" t="s">
        <v>30</v>
      </c>
      <c r="C47" s="10" t="n">
        <v>1996</v>
      </c>
      <c r="D47" s="68" t="n">
        <v>0.298022080517445</v>
      </c>
    </row>
    <row r="48" customFormat="false" ht="12" hidden="false" customHeight="false" outlineLevel="0" collapsed="false">
      <c r="A48" s="5" t="s">
        <v>91</v>
      </c>
      <c r="B48" s="14" t="s">
        <v>27</v>
      </c>
      <c r="C48" s="14" t="n">
        <v>2004</v>
      </c>
      <c r="D48" s="68" t="n">
        <v>0.318920805130069</v>
      </c>
    </row>
    <row r="49" customFormat="false" ht="12" hidden="false" customHeight="false" outlineLevel="0" collapsed="false">
      <c r="A49" s="5" t="s">
        <v>84</v>
      </c>
      <c r="B49" s="10" t="s">
        <v>36</v>
      </c>
      <c r="C49" s="10" t="n">
        <v>1996</v>
      </c>
      <c r="D49" s="68" t="n">
        <v>0.343718605093178</v>
      </c>
    </row>
    <row r="50" customFormat="false" ht="12" hidden="false" customHeight="false" outlineLevel="0" collapsed="false">
      <c r="A50" s="5" t="s">
        <v>86</v>
      </c>
      <c r="B50" s="14" t="s">
        <v>37</v>
      </c>
      <c r="C50" s="14" t="n">
        <v>2004</v>
      </c>
      <c r="D50" s="68" t="n">
        <v>0.365270545137003</v>
      </c>
    </row>
    <row r="51" customFormat="false" ht="12" hidden="false" customHeight="false" outlineLevel="0" collapsed="false">
      <c r="A51" s="5" t="s">
        <v>89</v>
      </c>
      <c r="B51" s="10" t="s">
        <v>29</v>
      </c>
      <c r="C51" s="10" t="n">
        <v>1994</v>
      </c>
      <c r="D51" s="68" t="n">
        <v>0.383900393411439</v>
      </c>
    </row>
    <row r="52" customFormat="false" ht="12" hidden="false" customHeight="false" outlineLevel="0" collapsed="false">
      <c r="A52" s="5" t="s">
        <v>86</v>
      </c>
      <c r="B52" s="10" t="s">
        <v>37</v>
      </c>
      <c r="C52" s="10" t="n">
        <v>1994</v>
      </c>
      <c r="D52" s="68" t="n">
        <v>0.403206813064654</v>
      </c>
    </row>
    <row r="53" customFormat="false" ht="12" hidden="false" customHeight="false" outlineLevel="0" collapsed="false">
      <c r="A53" s="5" t="s">
        <v>72</v>
      </c>
      <c r="B53" s="10" t="s">
        <v>37</v>
      </c>
      <c r="C53" s="10" t="n">
        <v>1994</v>
      </c>
      <c r="D53" s="68" t="n">
        <v>0.45031041272174</v>
      </c>
    </row>
    <row r="54" customFormat="false" ht="12" hidden="false" customHeight="false" outlineLevel="0" collapsed="false">
      <c r="A54" s="5" t="s">
        <v>89</v>
      </c>
      <c r="B54" s="13" t="s">
        <v>37</v>
      </c>
      <c r="C54" s="14" t="n">
        <v>2003</v>
      </c>
      <c r="D54" s="68" t="n">
        <v>0.464611266823221</v>
      </c>
    </row>
    <row r="55" customFormat="false" ht="12" hidden="false" customHeight="false" outlineLevel="0" collapsed="false">
      <c r="A55" s="5" t="s">
        <v>84</v>
      </c>
      <c r="B55" s="10" t="s">
        <v>36</v>
      </c>
      <c r="C55" s="10" t="n">
        <v>1993</v>
      </c>
      <c r="D55" s="68" t="n">
        <v>0.471731159944887</v>
      </c>
    </row>
    <row r="56" customFormat="false" ht="12" hidden="false" customHeight="false" outlineLevel="0" collapsed="false">
      <c r="A56" s="5" t="s">
        <v>72</v>
      </c>
      <c r="B56" s="10" t="s">
        <v>37</v>
      </c>
      <c r="C56" s="10" t="n">
        <v>1993</v>
      </c>
      <c r="D56" s="68" t="n">
        <v>0.47869246393119</v>
      </c>
    </row>
    <row r="57" customFormat="false" ht="12" hidden="false" customHeight="false" outlineLevel="0" collapsed="false">
      <c r="A57" s="5" t="s">
        <v>72</v>
      </c>
      <c r="B57" s="10" t="s">
        <v>37</v>
      </c>
      <c r="C57" s="10" t="n">
        <v>1995</v>
      </c>
      <c r="D57" s="68" t="n">
        <v>0.484193602536654</v>
      </c>
    </row>
    <row r="58" customFormat="false" ht="12" hidden="false" customHeight="false" outlineLevel="0" collapsed="false">
      <c r="A58" s="5" t="s">
        <v>86</v>
      </c>
      <c r="B58" s="10" t="s">
        <v>37</v>
      </c>
      <c r="C58" s="10" t="n">
        <v>1996</v>
      </c>
      <c r="D58" s="68" t="n">
        <v>0.494044224223424</v>
      </c>
    </row>
    <row r="59" customFormat="false" ht="12" hidden="false" customHeight="false" outlineLevel="0" collapsed="false">
      <c r="A59" s="5" t="s">
        <v>84</v>
      </c>
      <c r="B59" s="10" t="s">
        <v>33</v>
      </c>
      <c r="C59" s="10" t="n">
        <v>1994</v>
      </c>
      <c r="D59" s="68" t="n">
        <v>0.512497652893292</v>
      </c>
    </row>
    <row r="60" customFormat="false" ht="12" hidden="false" customHeight="false" outlineLevel="0" collapsed="false">
      <c r="A60" s="5" t="s">
        <v>91</v>
      </c>
      <c r="B60" s="10" t="s">
        <v>27</v>
      </c>
      <c r="C60" s="10" t="n">
        <v>1996</v>
      </c>
      <c r="D60" s="68" t="n">
        <v>0.552167741838582</v>
      </c>
    </row>
    <row r="61" customFormat="false" ht="12" hidden="false" customHeight="false" outlineLevel="0" collapsed="false">
      <c r="A61" s="5" t="s">
        <v>91</v>
      </c>
      <c r="B61" s="10" t="s">
        <v>27</v>
      </c>
      <c r="C61" s="10" t="n">
        <v>1993</v>
      </c>
      <c r="D61" s="68" t="n">
        <v>0.590882600530985</v>
      </c>
    </row>
    <row r="62" customFormat="false" ht="12" hidden="false" customHeight="false" outlineLevel="0" collapsed="false">
      <c r="A62" s="5" t="s">
        <v>89</v>
      </c>
      <c r="B62" s="10" t="s">
        <v>37</v>
      </c>
      <c r="C62" s="10" t="n">
        <v>1993</v>
      </c>
      <c r="D62" s="68" t="n">
        <v>0.64556732685541</v>
      </c>
    </row>
    <row r="63" customFormat="false" ht="12" hidden="false" customHeight="false" outlineLevel="0" collapsed="false">
      <c r="A63" s="5" t="s">
        <v>89</v>
      </c>
      <c r="B63" s="10" t="s">
        <v>30</v>
      </c>
      <c r="C63" s="10" t="n">
        <v>1994</v>
      </c>
      <c r="D63" s="68" t="n">
        <v>0.65499948828165</v>
      </c>
    </row>
    <row r="64" customFormat="false" ht="12" hidden="false" customHeight="false" outlineLevel="0" collapsed="false">
      <c r="A64" s="5" t="s">
        <v>89</v>
      </c>
      <c r="B64" s="10" t="s">
        <v>37</v>
      </c>
      <c r="C64" s="10" t="n">
        <v>1994</v>
      </c>
      <c r="D64" s="68" t="n">
        <v>0.663218683171768</v>
      </c>
    </row>
    <row r="65" customFormat="false" ht="12" hidden="false" customHeight="false" outlineLevel="0" collapsed="false">
      <c r="A65" s="5" t="s">
        <v>84</v>
      </c>
      <c r="B65" s="13" t="s">
        <v>34</v>
      </c>
      <c r="C65" s="14" t="n">
        <v>2003</v>
      </c>
      <c r="D65" s="68" t="n">
        <v>0.66590199451985</v>
      </c>
    </row>
    <row r="66" customFormat="false" ht="12" hidden="false" customHeight="false" outlineLevel="0" collapsed="false">
      <c r="A66" s="5" t="s">
        <v>87</v>
      </c>
      <c r="B66" s="10" t="s">
        <v>26</v>
      </c>
      <c r="C66" s="10" t="n">
        <v>1995</v>
      </c>
      <c r="D66" s="68" t="n">
        <v>0.674328085790729</v>
      </c>
    </row>
    <row r="67" customFormat="false" ht="12" hidden="false" customHeight="false" outlineLevel="0" collapsed="false">
      <c r="A67" s="5" t="s">
        <v>84</v>
      </c>
      <c r="B67" s="10" t="s">
        <v>32</v>
      </c>
      <c r="C67" s="10" t="n">
        <v>1993</v>
      </c>
      <c r="D67" s="68" t="n">
        <v>0.704570184983678</v>
      </c>
    </row>
    <row r="68" customFormat="false" ht="12" hidden="false" customHeight="false" outlineLevel="0" collapsed="false">
      <c r="A68" s="5" t="s">
        <v>72</v>
      </c>
      <c r="B68" s="10" t="s">
        <v>30</v>
      </c>
      <c r="C68" s="10" t="n">
        <v>1993</v>
      </c>
      <c r="D68" s="68" t="n">
        <v>0.712045989025346</v>
      </c>
    </row>
    <row r="69" customFormat="false" ht="12" hidden="false" customHeight="false" outlineLevel="0" collapsed="false">
      <c r="A69" s="5" t="s">
        <v>89</v>
      </c>
      <c r="B69" s="10" t="s">
        <v>37</v>
      </c>
      <c r="C69" s="10" t="n">
        <v>1996</v>
      </c>
      <c r="D69" s="68" t="n">
        <v>0.734672822845186</v>
      </c>
    </row>
    <row r="70" customFormat="false" ht="12" hidden="false" customHeight="false" outlineLevel="0" collapsed="false">
      <c r="A70" s="5" t="s">
        <v>87</v>
      </c>
      <c r="B70" s="10" t="s">
        <v>38</v>
      </c>
      <c r="C70" s="10" t="n">
        <v>1994</v>
      </c>
      <c r="D70" s="68" t="n">
        <v>0.77201108888655</v>
      </c>
    </row>
    <row r="71" customFormat="false" ht="12" hidden="false" customHeight="false" outlineLevel="0" collapsed="false">
      <c r="A71" s="5" t="s">
        <v>87</v>
      </c>
      <c r="B71" s="10" t="s">
        <v>35</v>
      </c>
      <c r="C71" s="10" t="n">
        <v>1993</v>
      </c>
      <c r="D71" s="68" t="n">
        <v>0.776855266664339</v>
      </c>
    </row>
    <row r="72" customFormat="false" ht="12" hidden="false" customHeight="false" outlineLevel="0" collapsed="false">
      <c r="A72" s="5" t="s">
        <v>87</v>
      </c>
      <c r="B72" s="14" t="s">
        <v>38</v>
      </c>
      <c r="C72" s="14" t="n">
        <v>2004</v>
      </c>
      <c r="D72" s="68" t="n">
        <v>0.799048550799263</v>
      </c>
    </row>
    <row r="73" customFormat="false" ht="12" hidden="false" customHeight="false" outlineLevel="0" collapsed="false">
      <c r="A73" s="5" t="s">
        <v>87</v>
      </c>
      <c r="B73" s="10" t="s">
        <v>38</v>
      </c>
      <c r="C73" s="10" t="n">
        <v>1996</v>
      </c>
      <c r="D73" s="68" t="n">
        <v>0.824535982185886</v>
      </c>
    </row>
    <row r="74" customFormat="false" ht="12" hidden="false" customHeight="false" outlineLevel="0" collapsed="false">
      <c r="A74" s="5" t="s">
        <v>72</v>
      </c>
      <c r="B74" s="10" t="s">
        <v>30</v>
      </c>
      <c r="C74" s="10" t="n">
        <v>1994</v>
      </c>
      <c r="D74" s="68" t="n">
        <v>0.834831937073264</v>
      </c>
    </row>
    <row r="75" customFormat="false" ht="12" hidden="false" customHeight="false" outlineLevel="0" collapsed="false">
      <c r="A75" s="5" t="s">
        <v>87</v>
      </c>
      <c r="B75" s="10" t="s">
        <v>36</v>
      </c>
      <c r="C75" s="10" t="n">
        <v>1994</v>
      </c>
      <c r="D75" s="68" t="n">
        <v>0.860058309037901</v>
      </c>
    </row>
    <row r="76" customFormat="false" ht="12" hidden="false" customHeight="false" outlineLevel="0" collapsed="false">
      <c r="A76" s="5" t="s">
        <v>87</v>
      </c>
      <c r="B76" s="10" t="s">
        <v>31</v>
      </c>
      <c r="C76" s="10" t="n">
        <v>1993</v>
      </c>
      <c r="D76" s="68" t="n">
        <v>0.869937781751798</v>
      </c>
    </row>
    <row r="77" customFormat="false" ht="12" hidden="false" customHeight="false" outlineLevel="0" collapsed="false">
      <c r="A77" s="5" t="s">
        <v>91</v>
      </c>
      <c r="B77" s="10" t="s">
        <v>27</v>
      </c>
      <c r="C77" s="10" t="n">
        <v>1994</v>
      </c>
      <c r="D77" s="68" t="n">
        <v>0.917142707405273</v>
      </c>
    </row>
    <row r="78" customFormat="false" ht="12" hidden="false" customHeight="false" outlineLevel="0" collapsed="false">
      <c r="A78" s="5" t="s">
        <v>87</v>
      </c>
      <c r="B78" s="10" t="s">
        <v>26</v>
      </c>
      <c r="C78" s="10" t="n">
        <v>1993</v>
      </c>
      <c r="D78" s="68" t="n">
        <v>0.936008809494678</v>
      </c>
    </row>
    <row r="79" customFormat="false" ht="12" hidden="false" customHeight="false" outlineLevel="0" collapsed="false">
      <c r="A79" s="5" t="s">
        <v>87</v>
      </c>
      <c r="B79" s="13" t="s">
        <v>38</v>
      </c>
      <c r="C79" s="14" t="n">
        <v>2003</v>
      </c>
      <c r="D79" s="68" t="n">
        <v>0.950456762364085</v>
      </c>
    </row>
    <row r="80" customFormat="false" ht="12" hidden="false" customHeight="false" outlineLevel="0" collapsed="false">
      <c r="A80" s="5" t="s">
        <v>86</v>
      </c>
      <c r="B80" s="10" t="s">
        <v>27</v>
      </c>
      <c r="C80" s="10" t="n">
        <v>1994</v>
      </c>
      <c r="D80" s="68" t="n">
        <v>0.957322292682075</v>
      </c>
    </row>
    <row r="81" customFormat="false" ht="12" hidden="false" customHeight="false" outlineLevel="0" collapsed="false">
      <c r="A81" s="5" t="s">
        <v>87</v>
      </c>
      <c r="B81" s="10" t="s">
        <v>38</v>
      </c>
      <c r="C81" s="10" t="n">
        <v>1993</v>
      </c>
      <c r="D81" s="68" t="n">
        <v>0.985726061868194</v>
      </c>
    </row>
    <row r="82" customFormat="false" ht="12" hidden="false" customHeight="false" outlineLevel="0" collapsed="false">
      <c r="A82" s="5" t="s">
        <v>84</v>
      </c>
      <c r="B82" s="13" t="s">
        <v>36</v>
      </c>
      <c r="C82" s="14" t="n">
        <v>2003</v>
      </c>
      <c r="D82" s="68" t="n">
        <v>0.997770315933993</v>
      </c>
    </row>
    <row r="83" customFormat="false" ht="12" hidden="false" customHeight="false" outlineLevel="0" collapsed="false">
      <c r="A83" s="5" t="s">
        <v>72</v>
      </c>
      <c r="B83" s="10" t="s">
        <v>29</v>
      </c>
      <c r="C83" s="10" t="n">
        <v>1995</v>
      </c>
      <c r="D83" s="68" t="n">
        <v>1.00114087391172</v>
      </c>
    </row>
    <row r="84" customFormat="false" ht="12" hidden="false" customHeight="false" outlineLevel="0" collapsed="false">
      <c r="A84" s="5" t="s">
        <v>89</v>
      </c>
      <c r="B84" s="10" t="s">
        <v>30</v>
      </c>
      <c r="C84" s="10" t="n">
        <v>1993</v>
      </c>
      <c r="D84" s="68" t="n">
        <v>1.06643585053567</v>
      </c>
    </row>
    <row r="85" customFormat="false" ht="12" hidden="false" customHeight="false" outlineLevel="0" collapsed="false">
      <c r="A85" s="5" t="s">
        <v>89</v>
      </c>
      <c r="B85" s="10" t="s">
        <v>33</v>
      </c>
      <c r="C85" s="10" t="n">
        <v>1996</v>
      </c>
      <c r="D85" s="68" t="n">
        <v>1.06698069913544</v>
      </c>
    </row>
    <row r="86" customFormat="false" ht="12" hidden="false" customHeight="false" outlineLevel="0" collapsed="false">
      <c r="A86" s="5" t="s">
        <v>72</v>
      </c>
      <c r="B86" s="10" t="s">
        <v>26</v>
      </c>
      <c r="C86" s="10" t="n">
        <v>1993</v>
      </c>
      <c r="D86" s="68" t="n">
        <v>1.08691219054611</v>
      </c>
    </row>
    <row r="87" customFormat="false" ht="12" hidden="false" customHeight="false" outlineLevel="0" collapsed="false">
      <c r="A87" s="5" t="s">
        <v>89</v>
      </c>
      <c r="B87" s="10" t="s">
        <v>31</v>
      </c>
      <c r="C87" s="10" t="n">
        <v>1996</v>
      </c>
      <c r="D87" s="68" t="n">
        <v>1.09866584873176</v>
      </c>
    </row>
    <row r="88" customFormat="false" ht="12" hidden="false" customHeight="false" outlineLevel="0" collapsed="false">
      <c r="A88" s="5" t="s">
        <v>91</v>
      </c>
      <c r="B88" s="13" t="s">
        <v>27</v>
      </c>
      <c r="C88" s="14" t="n">
        <v>2003</v>
      </c>
      <c r="D88" s="68" t="n">
        <v>1.10359038938715</v>
      </c>
    </row>
    <row r="89" customFormat="false" ht="12" hidden="false" customHeight="false" outlineLevel="0" collapsed="false">
      <c r="A89" s="5" t="s">
        <v>87</v>
      </c>
      <c r="B89" s="10" t="s">
        <v>31</v>
      </c>
      <c r="C89" s="10" t="n">
        <v>1994</v>
      </c>
      <c r="D89" s="68" t="n">
        <v>1.17399512310234</v>
      </c>
    </row>
    <row r="90" customFormat="false" ht="12" hidden="false" customHeight="false" outlineLevel="0" collapsed="false">
      <c r="A90" s="5" t="s">
        <v>90</v>
      </c>
      <c r="B90" s="10" t="s">
        <v>37</v>
      </c>
      <c r="C90" s="10" t="n">
        <v>1996</v>
      </c>
      <c r="D90" s="68" t="n">
        <v>1.21331449184282</v>
      </c>
    </row>
    <row r="91" customFormat="false" ht="12" hidden="false" customHeight="false" outlineLevel="0" collapsed="false">
      <c r="A91" s="5" t="s">
        <v>89</v>
      </c>
      <c r="B91" s="13" t="s">
        <v>29</v>
      </c>
      <c r="C91" s="14" t="n">
        <v>2003</v>
      </c>
      <c r="D91" s="68" t="n">
        <v>1.21619497088548</v>
      </c>
    </row>
    <row r="92" customFormat="false" ht="12" hidden="false" customHeight="false" outlineLevel="0" collapsed="false">
      <c r="A92" s="5" t="s">
        <v>72</v>
      </c>
      <c r="B92" s="10" t="s">
        <v>35</v>
      </c>
      <c r="C92" s="10" t="n">
        <v>1994</v>
      </c>
      <c r="D92" s="68" t="n">
        <v>1.22506909688504</v>
      </c>
    </row>
    <row r="93" customFormat="false" ht="12" hidden="false" customHeight="false" outlineLevel="0" collapsed="false">
      <c r="A93" s="5" t="s">
        <v>89</v>
      </c>
      <c r="B93" s="13" t="s">
        <v>27</v>
      </c>
      <c r="C93" s="14" t="n">
        <v>2003</v>
      </c>
      <c r="D93" s="68" t="n">
        <v>1.22945599454077</v>
      </c>
    </row>
    <row r="94" customFormat="false" ht="12" hidden="false" customHeight="false" outlineLevel="0" collapsed="false">
      <c r="A94" s="5" t="s">
        <v>87</v>
      </c>
      <c r="B94" s="10" t="s">
        <v>38</v>
      </c>
      <c r="C94" s="10" t="n">
        <v>1995</v>
      </c>
      <c r="D94" s="68" t="n">
        <v>1.23177255467152</v>
      </c>
    </row>
    <row r="95" customFormat="false" ht="12" hidden="false" customHeight="false" outlineLevel="0" collapsed="false">
      <c r="A95" s="5" t="s">
        <v>86</v>
      </c>
      <c r="B95" s="13" t="s">
        <v>27</v>
      </c>
      <c r="C95" s="14" t="n">
        <v>2003</v>
      </c>
      <c r="D95" s="68" t="n">
        <v>1.25044949957019</v>
      </c>
    </row>
    <row r="96" customFormat="false" ht="12" hidden="false" customHeight="false" outlineLevel="0" collapsed="false">
      <c r="A96" s="5" t="s">
        <v>84</v>
      </c>
      <c r="B96" s="10" t="s">
        <v>26</v>
      </c>
      <c r="C96" s="10" t="n">
        <v>1993</v>
      </c>
      <c r="D96" s="68" t="n">
        <v>1.26228639014642</v>
      </c>
    </row>
    <row r="97" customFormat="false" ht="12" hidden="false" customHeight="false" outlineLevel="0" collapsed="false">
      <c r="A97" s="5" t="s">
        <v>89</v>
      </c>
      <c r="B97" s="10" t="s">
        <v>35</v>
      </c>
      <c r="C97" s="10" t="n">
        <v>1993</v>
      </c>
      <c r="D97" s="68" t="n">
        <v>1.28313323616631</v>
      </c>
    </row>
    <row r="98" customFormat="false" ht="12" hidden="false" customHeight="false" outlineLevel="0" collapsed="false">
      <c r="A98" s="5" t="s">
        <v>90</v>
      </c>
      <c r="B98" s="10" t="s">
        <v>37</v>
      </c>
      <c r="C98" s="10" t="n">
        <v>1994</v>
      </c>
      <c r="D98" s="68" t="n">
        <v>1.3189007903984</v>
      </c>
    </row>
    <row r="99" customFormat="false" ht="12" hidden="false" customHeight="false" outlineLevel="0" collapsed="false">
      <c r="A99" s="5" t="s">
        <v>89</v>
      </c>
      <c r="B99" s="10" t="s">
        <v>31</v>
      </c>
      <c r="C99" s="10" t="n">
        <v>1994</v>
      </c>
      <c r="D99" s="68" t="n">
        <v>1.32246519310942</v>
      </c>
    </row>
    <row r="100" customFormat="false" ht="12" hidden="false" customHeight="false" outlineLevel="0" collapsed="false">
      <c r="A100" s="5" t="s">
        <v>89</v>
      </c>
      <c r="B100" s="10" t="s">
        <v>31</v>
      </c>
      <c r="C100" s="10" t="n">
        <v>1993</v>
      </c>
      <c r="D100" s="68" t="n">
        <v>1.33191758876346</v>
      </c>
    </row>
    <row r="101" customFormat="false" ht="12" hidden="false" customHeight="false" outlineLevel="0" collapsed="false">
      <c r="A101" s="5" t="s">
        <v>86</v>
      </c>
      <c r="B101" s="10" t="s">
        <v>27</v>
      </c>
      <c r="C101" s="10" t="n">
        <v>1993</v>
      </c>
      <c r="D101" s="68" t="n">
        <v>1.34203198860325</v>
      </c>
    </row>
    <row r="102" customFormat="false" ht="12" hidden="false" customHeight="false" outlineLevel="0" collapsed="false">
      <c r="A102" s="5" t="s">
        <v>84</v>
      </c>
      <c r="B102" s="10" t="s">
        <v>36</v>
      </c>
      <c r="C102" s="10" t="n">
        <v>1995</v>
      </c>
      <c r="D102" s="68" t="n">
        <v>1.36768061271024</v>
      </c>
    </row>
    <row r="103" customFormat="false" ht="12" hidden="false" customHeight="false" outlineLevel="0" collapsed="false">
      <c r="A103" s="5" t="s">
        <v>89</v>
      </c>
      <c r="B103" s="13" t="s">
        <v>35</v>
      </c>
      <c r="C103" s="14" t="n">
        <v>2003</v>
      </c>
      <c r="D103" s="68" t="n">
        <v>1.36934195511601</v>
      </c>
    </row>
    <row r="104" customFormat="false" ht="12" hidden="false" customHeight="false" outlineLevel="0" collapsed="false">
      <c r="A104" s="5" t="s">
        <v>91</v>
      </c>
      <c r="B104" s="10" t="s">
        <v>27</v>
      </c>
      <c r="C104" s="10" t="n">
        <v>1995</v>
      </c>
      <c r="D104" s="68" t="n">
        <v>1.37640592495068</v>
      </c>
    </row>
    <row r="105" customFormat="false" ht="12" hidden="false" customHeight="false" outlineLevel="0" collapsed="false">
      <c r="A105" s="5" t="s">
        <v>87</v>
      </c>
      <c r="B105" s="10" t="s">
        <v>36</v>
      </c>
      <c r="C105" s="10" t="n">
        <v>1993</v>
      </c>
      <c r="D105" s="68" t="n">
        <v>1.39884636043063</v>
      </c>
    </row>
    <row r="106" customFormat="false" ht="12" hidden="false" customHeight="false" outlineLevel="0" collapsed="false">
      <c r="A106" s="5" t="s">
        <v>86</v>
      </c>
      <c r="B106" s="10" t="s">
        <v>37</v>
      </c>
      <c r="C106" s="10" t="n">
        <v>1993</v>
      </c>
      <c r="D106" s="68" t="n">
        <v>1.41605240824266</v>
      </c>
    </row>
    <row r="107" customFormat="false" ht="12" hidden="false" customHeight="false" outlineLevel="0" collapsed="false">
      <c r="A107" s="5" t="s">
        <v>72</v>
      </c>
      <c r="B107" s="10" t="s">
        <v>26</v>
      </c>
      <c r="C107" s="10" t="n">
        <v>1994</v>
      </c>
      <c r="D107" s="68" t="n">
        <v>1.47885306239393</v>
      </c>
    </row>
    <row r="108" customFormat="false" ht="12" hidden="false" customHeight="false" outlineLevel="0" collapsed="false">
      <c r="A108" s="5" t="s">
        <v>89</v>
      </c>
      <c r="B108" s="10" t="s">
        <v>33</v>
      </c>
      <c r="C108" s="10" t="n">
        <v>1994</v>
      </c>
      <c r="D108" s="68" t="n">
        <v>1.48889404331931</v>
      </c>
    </row>
    <row r="109" customFormat="false" ht="12" hidden="false" customHeight="false" outlineLevel="0" collapsed="false">
      <c r="A109" s="5" t="s">
        <v>86</v>
      </c>
      <c r="B109" s="10" t="s">
        <v>27</v>
      </c>
      <c r="C109" s="10" t="n">
        <v>1996</v>
      </c>
      <c r="D109" s="68" t="n">
        <v>1.49034598256194</v>
      </c>
    </row>
    <row r="110" customFormat="false" ht="12" hidden="false" customHeight="false" outlineLevel="0" collapsed="false">
      <c r="A110" s="5" t="s">
        <v>89</v>
      </c>
      <c r="B110" s="10" t="s">
        <v>33</v>
      </c>
      <c r="C110" s="10" t="n">
        <v>1993</v>
      </c>
      <c r="D110" s="68" t="n">
        <v>1.50103945220282</v>
      </c>
    </row>
    <row r="111" customFormat="false" ht="12" hidden="false" customHeight="false" outlineLevel="0" collapsed="false">
      <c r="A111" s="5" t="s">
        <v>89</v>
      </c>
      <c r="B111" s="10" t="s">
        <v>38</v>
      </c>
      <c r="C111" s="10" t="n">
        <v>1996</v>
      </c>
      <c r="D111" s="68" t="n">
        <v>1.51555161839975</v>
      </c>
    </row>
    <row r="112" customFormat="false" ht="12" hidden="false" customHeight="false" outlineLevel="0" collapsed="false">
      <c r="A112" s="5" t="s">
        <v>88</v>
      </c>
      <c r="B112" s="10" t="s">
        <v>29</v>
      </c>
      <c r="C112" s="10" t="n">
        <v>1993</v>
      </c>
      <c r="D112" s="68" t="n">
        <v>1.51655381817591</v>
      </c>
    </row>
    <row r="113" customFormat="false" ht="12" hidden="false" customHeight="false" outlineLevel="0" collapsed="false">
      <c r="A113" s="5" t="s">
        <v>86</v>
      </c>
      <c r="B113" s="10" t="s">
        <v>35</v>
      </c>
      <c r="C113" s="10" t="n">
        <v>1996</v>
      </c>
      <c r="D113" s="68" t="n">
        <v>1.53086773016668</v>
      </c>
    </row>
    <row r="114" customFormat="false" ht="12" hidden="false" customHeight="false" outlineLevel="0" collapsed="false">
      <c r="A114" s="5" t="s">
        <v>89</v>
      </c>
      <c r="B114" s="10" t="s">
        <v>33</v>
      </c>
      <c r="C114" s="10" t="n">
        <v>1995</v>
      </c>
      <c r="D114" s="68" t="n">
        <v>1.54564372824586</v>
      </c>
    </row>
    <row r="115" customFormat="false" ht="12" hidden="false" customHeight="false" outlineLevel="0" collapsed="false">
      <c r="A115" s="5" t="s">
        <v>89</v>
      </c>
      <c r="B115" s="10" t="s">
        <v>38</v>
      </c>
      <c r="C115" s="10" t="n">
        <v>1994</v>
      </c>
      <c r="D115" s="68" t="n">
        <v>1.57472716426291</v>
      </c>
    </row>
    <row r="116" customFormat="false" ht="12" hidden="false" customHeight="false" outlineLevel="0" collapsed="false">
      <c r="A116" s="5" t="s">
        <v>89</v>
      </c>
      <c r="B116" s="13" t="s">
        <v>32</v>
      </c>
      <c r="C116" s="14" t="n">
        <v>2003</v>
      </c>
      <c r="D116" s="68" t="n">
        <v>1.57991674562702</v>
      </c>
    </row>
    <row r="117" customFormat="false" ht="12" hidden="false" customHeight="false" outlineLevel="0" collapsed="false">
      <c r="A117" s="5" t="s">
        <v>90</v>
      </c>
      <c r="B117" s="13" t="s">
        <v>28</v>
      </c>
      <c r="C117" s="14" t="n">
        <v>2003</v>
      </c>
      <c r="D117" s="68" t="n">
        <v>1.58559268071986</v>
      </c>
    </row>
    <row r="118" customFormat="false" ht="12" hidden="false" customHeight="false" outlineLevel="0" collapsed="false">
      <c r="A118" s="5" t="s">
        <v>88</v>
      </c>
      <c r="B118" s="13" t="s">
        <v>29</v>
      </c>
      <c r="C118" s="14" t="n">
        <v>2003</v>
      </c>
      <c r="D118" s="68" t="n">
        <v>1.59113898142188</v>
      </c>
    </row>
    <row r="119" customFormat="false" ht="12" hidden="false" customHeight="false" outlineLevel="0" collapsed="false">
      <c r="A119" s="5" t="s">
        <v>89</v>
      </c>
      <c r="B119" s="13" t="s">
        <v>31</v>
      </c>
      <c r="C119" s="14" t="n">
        <v>2003</v>
      </c>
      <c r="D119" s="68" t="n">
        <v>1.6011341955006</v>
      </c>
    </row>
    <row r="120" customFormat="false" ht="12" hidden="false" customHeight="false" outlineLevel="0" collapsed="false">
      <c r="A120" s="5" t="s">
        <v>89</v>
      </c>
      <c r="B120" s="10" t="s">
        <v>37</v>
      </c>
      <c r="C120" s="10" t="n">
        <v>1995</v>
      </c>
      <c r="D120" s="68" t="n">
        <v>1.62312917800719</v>
      </c>
    </row>
    <row r="121" customFormat="false" ht="12" hidden="false" customHeight="false" outlineLevel="0" collapsed="false">
      <c r="A121" s="5" t="s">
        <v>89</v>
      </c>
      <c r="B121" s="10" t="s">
        <v>31</v>
      </c>
      <c r="C121" s="10" t="n">
        <v>1995</v>
      </c>
      <c r="D121" s="68" t="n">
        <v>1.73954531890341</v>
      </c>
    </row>
    <row r="122" customFormat="false" ht="12" hidden="false" customHeight="false" outlineLevel="0" collapsed="false">
      <c r="A122" s="5" t="s">
        <v>86</v>
      </c>
      <c r="B122" s="13" t="s">
        <v>35</v>
      </c>
      <c r="C122" s="14" t="n">
        <v>2003</v>
      </c>
      <c r="D122" s="68" t="n">
        <v>1.7838171062814</v>
      </c>
    </row>
    <row r="123" customFormat="false" ht="12" hidden="false" customHeight="false" outlineLevel="0" collapsed="false">
      <c r="A123" s="5" t="s">
        <v>72</v>
      </c>
      <c r="B123" s="10" t="s">
        <v>30</v>
      </c>
      <c r="C123" s="10" t="n">
        <v>1996</v>
      </c>
      <c r="D123" s="68" t="n">
        <v>1.78945462179622</v>
      </c>
    </row>
    <row r="124" customFormat="false" ht="12" hidden="false" customHeight="false" outlineLevel="0" collapsed="false">
      <c r="A124" s="5" t="s">
        <v>87</v>
      </c>
      <c r="B124" s="13" t="s">
        <v>36</v>
      </c>
      <c r="C124" s="14" t="n">
        <v>2003</v>
      </c>
      <c r="D124" s="68" t="n">
        <v>1.79731692910243</v>
      </c>
    </row>
    <row r="125" customFormat="false" ht="12" hidden="false" customHeight="false" outlineLevel="0" collapsed="false">
      <c r="A125" s="5" t="s">
        <v>88</v>
      </c>
      <c r="B125" s="10" t="s">
        <v>29</v>
      </c>
      <c r="C125" s="10" t="n">
        <v>1994</v>
      </c>
      <c r="D125" s="68" t="n">
        <v>1.81747438502443</v>
      </c>
    </row>
    <row r="126" customFormat="false" ht="12" hidden="false" customHeight="false" outlineLevel="0" collapsed="false">
      <c r="A126" s="5" t="s">
        <v>87</v>
      </c>
      <c r="B126" s="10" t="s">
        <v>31</v>
      </c>
      <c r="C126" s="10" t="n">
        <v>1996</v>
      </c>
      <c r="D126" s="68" t="n">
        <v>1.82869375865948</v>
      </c>
    </row>
    <row r="127" customFormat="false" ht="12" hidden="false" customHeight="false" outlineLevel="0" collapsed="false">
      <c r="A127" s="5" t="s">
        <v>87</v>
      </c>
      <c r="B127" s="10" t="s">
        <v>36</v>
      </c>
      <c r="C127" s="10" t="n">
        <v>1996</v>
      </c>
      <c r="D127" s="68" t="n">
        <v>1.85688900420258</v>
      </c>
    </row>
    <row r="128" customFormat="false" ht="12" hidden="false" customHeight="false" outlineLevel="0" collapsed="false">
      <c r="A128" s="5" t="s">
        <v>89</v>
      </c>
      <c r="B128" s="10" t="s">
        <v>38</v>
      </c>
      <c r="C128" s="10" t="n">
        <v>1993</v>
      </c>
      <c r="D128" s="68" t="n">
        <v>1.88468046336067</v>
      </c>
    </row>
    <row r="129" customFormat="false" ht="12" hidden="false" customHeight="false" outlineLevel="0" collapsed="false">
      <c r="A129" s="5" t="s">
        <v>72</v>
      </c>
      <c r="B129" s="10" t="s">
        <v>33</v>
      </c>
      <c r="C129" s="10" t="n">
        <v>1995</v>
      </c>
      <c r="D129" s="68" t="n">
        <v>1.92900787461389</v>
      </c>
    </row>
    <row r="130" customFormat="false" ht="12" hidden="false" customHeight="false" outlineLevel="0" collapsed="false">
      <c r="A130" s="5" t="s">
        <v>90</v>
      </c>
      <c r="B130" s="10" t="s">
        <v>37</v>
      </c>
      <c r="C130" s="10" t="n">
        <v>1993</v>
      </c>
      <c r="D130" s="68" t="n">
        <v>1.98342694218501</v>
      </c>
    </row>
    <row r="131" customFormat="false" ht="12" hidden="false" customHeight="false" outlineLevel="0" collapsed="false">
      <c r="A131" s="5" t="s">
        <v>87</v>
      </c>
      <c r="B131" s="14" t="s">
        <v>36</v>
      </c>
      <c r="C131" s="14" t="n">
        <v>2004</v>
      </c>
      <c r="D131" s="68" t="n">
        <v>2.0149129681081</v>
      </c>
    </row>
    <row r="132" customFormat="false" ht="12" hidden="false" customHeight="false" outlineLevel="0" collapsed="false">
      <c r="A132" s="5" t="s">
        <v>89</v>
      </c>
      <c r="B132" s="13" t="s">
        <v>34</v>
      </c>
      <c r="C132" s="14" t="n">
        <v>2003</v>
      </c>
      <c r="D132" s="68" t="n">
        <v>2.04231185879054</v>
      </c>
    </row>
    <row r="133" customFormat="false" ht="12" hidden="false" customHeight="false" outlineLevel="0" collapsed="false">
      <c r="A133" s="5" t="s">
        <v>84</v>
      </c>
      <c r="B133" s="13" t="s">
        <v>32</v>
      </c>
      <c r="C133" s="14" t="n">
        <v>2003</v>
      </c>
      <c r="D133" s="68" t="n">
        <v>2.06113128000937</v>
      </c>
    </row>
    <row r="134" customFormat="false" ht="12" hidden="false" customHeight="false" outlineLevel="0" collapsed="false">
      <c r="A134" s="5" t="s">
        <v>86</v>
      </c>
      <c r="B134" s="13" t="s">
        <v>31</v>
      </c>
      <c r="C134" s="14" t="n">
        <v>2003</v>
      </c>
      <c r="D134" s="68" t="n">
        <v>2.07477367227534</v>
      </c>
    </row>
    <row r="135" customFormat="false" ht="12" hidden="false" customHeight="false" outlineLevel="0" collapsed="false">
      <c r="A135" s="5" t="s">
        <v>72</v>
      </c>
      <c r="B135" s="10" t="s">
        <v>26</v>
      </c>
      <c r="C135" s="10" t="n">
        <v>1996</v>
      </c>
      <c r="D135" s="68" t="n">
        <v>2.07766866440985</v>
      </c>
    </row>
    <row r="136" customFormat="false" ht="12" hidden="false" customHeight="false" outlineLevel="0" collapsed="false">
      <c r="A136" s="5" t="s">
        <v>86</v>
      </c>
      <c r="B136" s="14" t="s">
        <v>31</v>
      </c>
      <c r="C136" s="14" t="n">
        <v>2004</v>
      </c>
      <c r="D136" s="68" t="n">
        <v>2.16224034133025</v>
      </c>
    </row>
    <row r="137" customFormat="false" ht="12" hidden="false" customHeight="false" outlineLevel="0" collapsed="false">
      <c r="A137" s="5" t="s">
        <v>90</v>
      </c>
      <c r="B137" s="10" t="s">
        <v>26</v>
      </c>
      <c r="C137" s="10" t="n">
        <v>1994</v>
      </c>
      <c r="D137" s="68" t="n">
        <v>2.19073016992485</v>
      </c>
    </row>
    <row r="138" customFormat="false" ht="12" hidden="false" customHeight="false" outlineLevel="0" collapsed="false">
      <c r="A138" s="5" t="s">
        <v>72</v>
      </c>
      <c r="B138" s="13" t="s">
        <v>26</v>
      </c>
      <c r="C138" s="14" t="n">
        <v>2003</v>
      </c>
      <c r="D138" s="68" t="n">
        <v>2.20244070584536</v>
      </c>
    </row>
    <row r="139" customFormat="false" ht="12" hidden="false" customHeight="false" outlineLevel="0" collapsed="false">
      <c r="A139" s="5" t="s">
        <v>86</v>
      </c>
      <c r="B139" s="10" t="s">
        <v>27</v>
      </c>
      <c r="C139" s="10" t="n">
        <v>1995</v>
      </c>
      <c r="D139" s="68" t="n">
        <v>2.23083638256257</v>
      </c>
    </row>
    <row r="140" customFormat="false" ht="12" hidden="false" customHeight="false" outlineLevel="0" collapsed="false">
      <c r="A140" s="5" t="s">
        <v>87</v>
      </c>
      <c r="B140" s="10" t="s">
        <v>31</v>
      </c>
      <c r="C140" s="10" t="n">
        <v>1995</v>
      </c>
      <c r="D140" s="68" t="n">
        <v>2.27471412147555</v>
      </c>
    </row>
    <row r="141" customFormat="false" ht="12" hidden="false" customHeight="false" outlineLevel="0" collapsed="false">
      <c r="A141" s="5" t="s">
        <v>90</v>
      </c>
      <c r="B141" s="13" t="s">
        <v>37</v>
      </c>
      <c r="C141" s="14" t="n">
        <v>2003</v>
      </c>
      <c r="D141" s="68" t="n">
        <v>2.28896800747418</v>
      </c>
    </row>
    <row r="142" customFormat="false" ht="12" hidden="false" customHeight="false" outlineLevel="0" collapsed="false">
      <c r="A142" s="5" t="s">
        <v>90</v>
      </c>
      <c r="B142" s="10" t="s">
        <v>26</v>
      </c>
      <c r="C142" s="10" t="n">
        <v>1993</v>
      </c>
      <c r="D142" s="68" t="n">
        <v>2.3124923528692</v>
      </c>
    </row>
    <row r="143" customFormat="false" ht="12" hidden="false" customHeight="false" outlineLevel="0" collapsed="false">
      <c r="A143" s="5" t="s">
        <v>87</v>
      </c>
      <c r="B143" s="10" t="s">
        <v>30</v>
      </c>
      <c r="C143" s="10" t="n">
        <v>1993</v>
      </c>
      <c r="D143" s="68" t="n">
        <v>2.40397177946172</v>
      </c>
    </row>
    <row r="144" customFormat="false" ht="12" hidden="false" customHeight="false" outlineLevel="0" collapsed="false">
      <c r="A144" s="5" t="s">
        <v>88</v>
      </c>
      <c r="B144" s="10" t="s">
        <v>29</v>
      </c>
      <c r="C144" s="10" t="n">
        <v>1996</v>
      </c>
      <c r="D144" s="68" t="n">
        <v>2.41421143491729</v>
      </c>
    </row>
    <row r="145" customFormat="false" ht="12" hidden="false" customHeight="false" outlineLevel="0" collapsed="false">
      <c r="A145" s="5" t="s">
        <v>89</v>
      </c>
      <c r="B145" s="10" t="s">
        <v>30</v>
      </c>
      <c r="C145" s="10" t="n">
        <v>1995</v>
      </c>
      <c r="D145" s="68" t="n">
        <v>2.41828936121961</v>
      </c>
    </row>
    <row r="146" customFormat="false" ht="12" hidden="false" customHeight="false" outlineLevel="0" collapsed="false">
      <c r="A146" s="5" t="s">
        <v>87</v>
      </c>
      <c r="B146" s="14" t="s">
        <v>35</v>
      </c>
      <c r="C146" s="14" t="n">
        <v>2004</v>
      </c>
      <c r="D146" s="68" t="n">
        <v>2.43261012491782</v>
      </c>
    </row>
    <row r="147" customFormat="false" ht="12" hidden="false" customHeight="false" outlineLevel="0" collapsed="false">
      <c r="A147" s="5" t="s">
        <v>88</v>
      </c>
      <c r="B147" s="14" t="s">
        <v>29</v>
      </c>
      <c r="C147" s="14" t="n">
        <v>2004</v>
      </c>
      <c r="D147" s="68" t="n">
        <v>2.46035342093339</v>
      </c>
    </row>
    <row r="148" customFormat="false" ht="12" hidden="false" customHeight="false" outlineLevel="0" collapsed="false">
      <c r="A148" s="5" t="s">
        <v>87</v>
      </c>
      <c r="B148" s="13" t="s">
        <v>31</v>
      </c>
      <c r="C148" s="14" t="n">
        <v>2003</v>
      </c>
      <c r="D148" s="68" t="n">
        <v>2.46412436651161</v>
      </c>
    </row>
    <row r="149" customFormat="false" ht="12" hidden="false" customHeight="false" outlineLevel="0" collapsed="false">
      <c r="A149" s="5" t="s">
        <v>87</v>
      </c>
      <c r="B149" s="10" t="s">
        <v>32</v>
      </c>
      <c r="C149" s="10" t="n">
        <v>1993</v>
      </c>
      <c r="D149" s="68" t="n">
        <v>2.46463547334059</v>
      </c>
    </row>
    <row r="150" customFormat="false" ht="12" hidden="false" customHeight="false" outlineLevel="0" collapsed="false">
      <c r="A150" s="5" t="s">
        <v>89</v>
      </c>
      <c r="B150" s="10" t="s">
        <v>34</v>
      </c>
      <c r="C150" s="10" t="n">
        <v>1996</v>
      </c>
      <c r="D150" s="68" t="n">
        <v>2.48241437924823</v>
      </c>
    </row>
    <row r="151" customFormat="false" ht="12" hidden="false" customHeight="false" outlineLevel="0" collapsed="false">
      <c r="A151" s="5" t="s">
        <v>86</v>
      </c>
      <c r="B151" s="10" t="s">
        <v>37</v>
      </c>
      <c r="C151" s="10" t="n">
        <v>1995</v>
      </c>
      <c r="D151" s="68" t="n">
        <v>2.5032218607438</v>
      </c>
    </row>
    <row r="152" customFormat="false" ht="12" hidden="false" customHeight="false" outlineLevel="0" collapsed="false">
      <c r="A152" s="5" t="s">
        <v>84</v>
      </c>
      <c r="B152" s="10" t="s">
        <v>32</v>
      </c>
      <c r="C152" s="10" t="n">
        <v>1995</v>
      </c>
      <c r="D152" s="68" t="n">
        <v>2.51140856449034</v>
      </c>
    </row>
    <row r="153" customFormat="false" ht="12" hidden="false" customHeight="false" outlineLevel="0" collapsed="false">
      <c r="A153" s="5" t="s">
        <v>89</v>
      </c>
      <c r="B153" s="10" t="s">
        <v>38</v>
      </c>
      <c r="C153" s="10" t="n">
        <v>1995</v>
      </c>
      <c r="D153" s="68" t="n">
        <v>2.52747834508235</v>
      </c>
    </row>
    <row r="154" customFormat="false" ht="12" hidden="false" customHeight="false" outlineLevel="0" collapsed="false">
      <c r="A154" s="5" t="s">
        <v>84</v>
      </c>
      <c r="B154" s="10" t="s">
        <v>37</v>
      </c>
      <c r="C154" s="10" t="n">
        <v>1996</v>
      </c>
      <c r="D154" s="68" t="n">
        <v>2.56612382346638</v>
      </c>
    </row>
    <row r="155" customFormat="false" ht="12" hidden="false" customHeight="false" outlineLevel="0" collapsed="false">
      <c r="A155" s="5" t="s">
        <v>84</v>
      </c>
      <c r="B155" s="10" t="s">
        <v>32</v>
      </c>
      <c r="C155" s="10" t="n">
        <v>1996</v>
      </c>
      <c r="D155" s="68" t="n">
        <v>2.58759827816821</v>
      </c>
    </row>
    <row r="156" customFormat="false" ht="12" hidden="false" customHeight="false" outlineLevel="0" collapsed="false">
      <c r="A156" s="5" t="s">
        <v>72</v>
      </c>
      <c r="B156" s="10" t="s">
        <v>35</v>
      </c>
      <c r="C156" s="10" t="n">
        <v>1993</v>
      </c>
      <c r="D156" s="68" t="n">
        <v>2.59222177184582</v>
      </c>
    </row>
    <row r="157" customFormat="false" ht="12" hidden="false" customHeight="false" outlineLevel="0" collapsed="false">
      <c r="A157" s="5" t="s">
        <v>72</v>
      </c>
      <c r="B157" s="13" t="s">
        <v>30</v>
      </c>
      <c r="C157" s="14" t="n">
        <v>2003</v>
      </c>
      <c r="D157" s="68" t="n">
        <v>2.60919725262932</v>
      </c>
    </row>
    <row r="158" customFormat="false" ht="12" hidden="false" customHeight="false" outlineLevel="0" collapsed="false">
      <c r="A158" s="5" t="s">
        <v>84</v>
      </c>
      <c r="B158" s="10" t="s">
        <v>26</v>
      </c>
      <c r="C158" s="10" t="n">
        <v>1994</v>
      </c>
      <c r="D158" s="68" t="n">
        <v>2.70425142706015</v>
      </c>
    </row>
    <row r="159" customFormat="false" ht="12" hidden="false" customHeight="false" outlineLevel="0" collapsed="false">
      <c r="A159" s="5" t="s">
        <v>89</v>
      </c>
      <c r="B159" s="13" t="s">
        <v>38</v>
      </c>
      <c r="C159" s="14" t="n">
        <v>2003</v>
      </c>
      <c r="D159" s="68" t="n">
        <v>2.72102193111089</v>
      </c>
    </row>
    <row r="160" customFormat="false" ht="12" hidden="false" customHeight="false" outlineLevel="0" collapsed="false">
      <c r="A160" s="5" t="s">
        <v>72</v>
      </c>
      <c r="B160" s="10" t="s">
        <v>30</v>
      </c>
      <c r="C160" s="10" t="n">
        <v>1995</v>
      </c>
      <c r="D160" s="68" t="n">
        <v>2.85945251541055</v>
      </c>
    </row>
    <row r="161" customFormat="false" ht="12" hidden="false" customHeight="false" outlineLevel="0" collapsed="false">
      <c r="A161" s="5" t="s">
        <v>88</v>
      </c>
      <c r="B161" s="10" t="s">
        <v>36</v>
      </c>
      <c r="C161" s="10" t="n">
        <v>1994</v>
      </c>
      <c r="D161" s="68" t="n">
        <v>2.93002915451895</v>
      </c>
      <c r="L161" s="14"/>
    </row>
    <row r="162" customFormat="false" ht="12" hidden="false" customHeight="false" outlineLevel="0" collapsed="false">
      <c r="A162" s="5" t="s">
        <v>89</v>
      </c>
      <c r="B162" s="10" t="s">
        <v>32</v>
      </c>
      <c r="C162" s="10" t="n">
        <v>1996</v>
      </c>
      <c r="D162" s="68" t="n">
        <v>2.94330128793979</v>
      </c>
    </row>
    <row r="163" customFormat="false" ht="12" hidden="false" customHeight="false" outlineLevel="0" collapsed="false">
      <c r="A163" s="5" t="s">
        <v>91</v>
      </c>
      <c r="B163" s="10" t="s">
        <v>35</v>
      </c>
      <c r="C163" s="10" t="n">
        <v>1996</v>
      </c>
      <c r="D163" s="68" t="n">
        <v>2.97345714620563</v>
      </c>
    </row>
    <row r="164" customFormat="false" ht="12" hidden="false" customHeight="false" outlineLevel="0" collapsed="false">
      <c r="A164" s="5" t="s">
        <v>87</v>
      </c>
      <c r="B164" s="10" t="s">
        <v>32</v>
      </c>
      <c r="C164" s="10" t="n">
        <v>1994</v>
      </c>
      <c r="D164" s="68" t="n">
        <v>2.97986068730403</v>
      </c>
    </row>
    <row r="165" customFormat="false" ht="12" hidden="false" customHeight="false" outlineLevel="0" collapsed="false">
      <c r="A165" s="5" t="s">
        <v>86</v>
      </c>
      <c r="B165" s="10" t="s">
        <v>35</v>
      </c>
      <c r="C165" s="10" t="n">
        <v>1994</v>
      </c>
      <c r="D165" s="68" t="n">
        <v>3.02283309678544</v>
      </c>
    </row>
    <row r="166" customFormat="false" ht="12" hidden="false" customHeight="false" outlineLevel="0" collapsed="false">
      <c r="A166" s="5" t="s">
        <v>84</v>
      </c>
      <c r="B166" s="10" t="s">
        <v>26</v>
      </c>
      <c r="C166" s="10" t="n">
        <v>1996</v>
      </c>
      <c r="D166" s="68" t="n">
        <v>3.07740644585187</v>
      </c>
    </row>
    <row r="167" customFormat="false" ht="12" hidden="false" customHeight="false" outlineLevel="0" collapsed="false">
      <c r="A167" s="5" t="s">
        <v>89</v>
      </c>
      <c r="B167" s="13" t="s">
        <v>33</v>
      </c>
      <c r="C167" s="14" t="n">
        <v>2003</v>
      </c>
      <c r="D167" s="68" t="n">
        <v>3.09410987218605</v>
      </c>
    </row>
    <row r="168" customFormat="false" ht="12" hidden="false" customHeight="false" outlineLevel="0" collapsed="false">
      <c r="A168" s="5" t="s">
        <v>72</v>
      </c>
      <c r="B168" s="10" t="s">
        <v>26</v>
      </c>
      <c r="C168" s="10" t="n">
        <v>1995</v>
      </c>
      <c r="D168" s="68" t="n">
        <v>3.0946762169658</v>
      </c>
    </row>
    <row r="169" customFormat="false" ht="12" hidden="false" customHeight="false" outlineLevel="0" collapsed="false">
      <c r="A169" s="5" t="s">
        <v>89</v>
      </c>
      <c r="B169" s="10" t="s">
        <v>34</v>
      </c>
      <c r="C169" s="10" t="n">
        <v>1994</v>
      </c>
      <c r="D169" s="68" t="n">
        <v>3.14577815642769</v>
      </c>
    </row>
    <row r="170" customFormat="false" ht="12" hidden="false" customHeight="false" outlineLevel="0" collapsed="false">
      <c r="A170" s="5" t="s">
        <v>89</v>
      </c>
      <c r="B170" s="10" t="s">
        <v>34</v>
      </c>
      <c r="C170" s="10" t="n">
        <v>1995</v>
      </c>
      <c r="D170" s="68" t="n">
        <v>3.15773278878331</v>
      </c>
    </row>
    <row r="171" customFormat="false" ht="12" hidden="false" customHeight="false" outlineLevel="0" collapsed="false">
      <c r="A171" s="5" t="s">
        <v>87</v>
      </c>
      <c r="B171" s="10" t="s">
        <v>32</v>
      </c>
      <c r="C171" s="10" t="n">
        <v>1995</v>
      </c>
      <c r="D171" s="68" t="n">
        <v>3.17287340101871</v>
      </c>
    </row>
    <row r="172" customFormat="false" ht="12" hidden="false" customHeight="false" outlineLevel="0" collapsed="false">
      <c r="A172" s="5" t="s">
        <v>84</v>
      </c>
      <c r="B172" s="13" t="s">
        <v>26</v>
      </c>
      <c r="C172" s="14" t="n">
        <v>2003</v>
      </c>
      <c r="D172" s="68" t="n">
        <v>3.21355571413021</v>
      </c>
    </row>
    <row r="173" customFormat="false" ht="12" hidden="false" customHeight="false" outlineLevel="0" collapsed="false">
      <c r="A173" s="5" t="s">
        <v>88</v>
      </c>
      <c r="B173" s="10" t="s">
        <v>36</v>
      </c>
      <c r="C173" s="10" t="n">
        <v>1993</v>
      </c>
      <c r="D173" s="68" t="n">
        <v>3.23205903645408</v>
      </c>
      <c r="L173" s="14"/>
    </row>
    <row r="174" customFormat="false" ht="12" hidden="false" customHeight="false" outlineLevel="0" collapsed="false">
      <c r="A174" s="5" t="s">
        <v>87</v>
      </c>
      <c r="B174" s="13" t="s">
        <v>35</v>
      </c>
      <c r="C174" s="14" t="n">
        <v>2003</v>
      </c>
      <c r="D174" s="68" t="n">
        <v>3.2659592607652</v>
      </c>
    </row>
    <row r="175" customFormat="false" ht="12" hidden="false" customHeight="false" outlineLevel="0" collapsed="false">
      <c r="A175" s="5" t="s">
        <v>84</v>
      </c>
      <c r="B175" s="10" t="s">
        <v>34</v>
      </c>
      <c r="C175" s="10" t="n">
        <v>1993</v>
      </c>
      <c r="D175" s="68" t="n">
        <v>3.26631648855884</v>
      </c>
    </row>
    <row r="176" customFormat="false" ht="12" hidden="false" customHeight="false" outlineLevel="0" collapsed="false">
      <c r="A176" s="5" t="s">
        <v>86</v>
      </c>
      <c r="B176" s="14" t="s">
        <v>35</v>
      </c>
      <c r="C176" s="14" t="n">
        <v>2004</v>
      </c>
      <c r="D176" s="68" t="n">
        <v>3.37184183338029</v>
      </c>
    </row>
    <row r="177" customFormat="false" ht="12" hidden="false" customHeight="false" outlineLevel="0" collapsed="false">
      <c r="A177" s="5" t="s">
        <v>89</v>
      </c>
      <c r="B177" s="10" t="s">
        <v>35</v>
      </c>
      <c r="C177" s="10" t="n">
        <v>1996</v>
      </c>
      <c r="D177" s="68" t="n">
        <v>3.37588449543616</v>
      </c>
    </row>
    <row r="178" customFormat="false" ht="12" hidden="false" customHeight="false" outlineLevel="0" collapsed="false">
      <c r="A178" s="5" t="s">
        <v>84</v>
      </c>
      <c r="B178" s="10" t="s">
        <v>31</v>
      </c>
      <c r="C178" s="10" t="n">
        <v>1993</v>
      </c>
      <c r="D178" s="68" t="n">
        <v>3.38474721508141</v>
      </c>
    </row>
    <row r="179" customFormat="false" ht="12" hidden="false" customHeight="false" outlineLevel="0" collapsed="false">
      <c r="A179" s="5" t="s">
        <v>88</v>
      </c>
      <c r="B179" s="10" t="s">
        <v>32</v>
      </c>
      <c r="C179" s="10" t="n">
        <v>1994</v>
      </c>
      <c r="D179" s="68" t="n">
        <v>3.39337949030914</v>
      </c>
    </row>
    <row r="180" customFormat="false" ht="12" hidden="false" customHeight="false" outlineLevel="0" collapsed="false">
      <c r="A180" s="5" t="s">
        <v>90</v>
      </c>
      <c r="B180" s="10" t="s">
        <v>37</v>
      </c>
      <c r="C180" s="10" t="n">
        <v>1995</v>
      </c>
      <c r="D180" s="68" t="n">
        <v>3.43133790397596</v>
      </c>
    </row>
    <row r="181" customFormat="false" ht="12" hidden="false" customHeight="false" outlineLevel="0" collapsed="false">
      <c r="A181" s="5" t="s">
        <v>88</v>
      </c>
      <c r="B181" s="13" t="s">
        <v>32</v>
      </c>
      <c r="C181" s="14" t="n">
        <v>2003</v>
      </c>
      <c r="D181" s="68" t="n">
        <v>3.46112489220581</v>
      </c>
    </row>
    <row r="182" customFormat="false" ht="12" hidden="false" customHeight="false" outlineLevel="0" collapsed="false">
      <c r="A182" s="5" t="s">
        <v>89</v>
      </c>
      <c r="B182" s="10" t="s">
        <v>32</v>
      </c>
      <c r="C182" s="10" t="n">
        <v>1994</v>
      </c>
      <c r="D182" s="68" t="n">
        <v>3.51859256297481</v>
      </c>
    </row>
    <row r="183" customFormat="false" ht="12" hidden="false" customHeight="false" outlineLevel="0" collapsed="false">
      <c r="A183" s="5" t="s">
        <v>84</v>
      </c>
      <c r="B183" s="13" t="s">
        <v>35</v>
      </c>
      <c r="C183" s="14" t="n">
        <v>2003</v>
      </c>
      <c r="D183" s="68" t="n">
        <v>3.59386681706693</v>
      </c>
    </row>
    <row r="184" customFormat="false" ht="12" hidden="false" customHeight="false" outlineLevel="0" collapsed="false">
      <c r="A184" s="5" t="s">
        <v>72</v>
      </c>
      <c r="B184" s="10" t="s">
        <v>35</v>
      </c>
      <c r="C184" s="10" t="n">
        <v>1996</v>
      </c>
      <c r="D184" s="68" t="n">
        <v>3.63721874605221</v>
      </c>
    </row>
    <row r="185" customFormat="false" ht="12" hidden="false" customHeight="false" outlineLevel="0" collapsed="false">
      <c r="A185" s="5" t="s">
        <v>72</v>
      </c>
      <c r="B185" s="10" t="s">
        <v>32</v>
      </c>
      <c r="C185" s="10" t="n">
        <v>1994</v>
      </c>
      <c r="D185" s="68" t="n">
        <v>3.65222332119784</v>
      </c>
    </row>
    <row r="186" customFormat="false" ht="12" hidden="false" customHeight="false" outlineLevel="0" collapsed="false">
      <c r="A186" s="5" t="s">
        <v>87</v>
      </c>
      <c r="B186" s="10" t="s">
        <v>30</v>
      </c>
      <c r="C186" s="10" t="n">
        <v>1994</v>
      </c>
      <c r="D186" s="68" t="n">
        <v>3.68583417401348</v>
      </c>
    </row>
    <row r="187" customFormat="false" ht="12" hidden="false" customHeight="false" outlineLevel="0" collapsed="false">
      <c r="A187" s="5" t="s">
        <v>72</v>
      </c>
      <c r="B187" s="10" t="s">
        <v>32</v>
      </c>
      <c r="C187" s="10" t="n">
        <v>1993</v>
      </c>
      <c r="D187" s="68" t="n">
        <v>3.70239390642002</v>
      </c>
    </row>
    <row r="188" customFormat="false" ht="12" hidden="false" customHeight="false" outlineLevel="0" collapsed="false">
      <c r="A188" s="5" t="s">
        <v>89</v>
      </c>
      <c r="B188" s="10" t="s">
        <v>34</v>
      </c>
      <c r="C188" s="10" t="n">
        <v>1993</v>
      </c>
      <c r="D188" s="68" t="n">
        <v>3.72315804302763</v>
      </c>
    </row>
    <row r="189" customFormat="false" ht="12" hidden="false" customHeight="false" outlineLevel="0" collapsed="false">
      <c r="A189" s="5" t="s">
        <v>90</v>
      </c>
      <c r="B189" s="14" t="s">
        <v>29</v>
      </c>
      <c r="C189" s="14" t="n">
        <v>2004</v>
      </c>
      <c r="D189" s="68" t="n">
        <v>3.7535115541459</v>
      </c>
    </row>
    <row r="190" customFormat="false" ht="12" hidden="false" customHeight="false" outlineLevel="0" collapsed="false">
      <c r="A190" s="5" t="s">
        <v>91</v>
      </c>
      <c r="B190" s="13" t="s">
        <v>31</v>
      </c>
      <c r="C190" s="14" t="n">
        <v>2003</v>
      </c>
      <c r="D190" s="68" t="n">
        <v>3.8152135962391</v>
      </c>
    </row>
    <row r="191" customFormat="false" ht="12" hidden="false" customHeight="false" outlineLevel="0" collapsed="false">
      <c r="A191" s="5" t="s">
        <v>90</v>
      </c>
      <c r="B191" s="10" t="s">
        <v>29</v>
      </c>
      <c r="C191" s="10" t="n">
        <v>1996</v>
      </c>
      <c r="D191" s="68" t="n">
        <v>3.81909733412432</v>
      </c>
    </row>
    <row r="192" customFormat="false" ht="12" hidden="false" customHeight="false" outlineLevel="0" collapsed="false">
      <c r="A192" s="5" t="s">
        <v>90</v>
      </c>
      <c r="B192" s="10" t="s">
        <v>26</v>
      </c>
      <c r="C192" s="10" t="n">
        <v>1996</v>
      </c>
      <c r="D192" s="68" t="n">
        <v>3.84516348500275</v>
      </c>
    </row>
    <row r="193" customFormat="false" ht="12" hidden="false" customHeight="false" outlineLevel="0" collapsed="false">
      <c r="A193" s="5" t="s">
        <v>87</v>
      </c>
      <c r="B193" s="10" t="s">
        <v>32</v>
      </c>
      <c r="C193" s="10" t="n">
        <v>1996</v>
      </c>
      <c r="D193" s="68" t="n">
        <v>3.88584021716921</v>
      </c>
    </row>
    <row r="194" customFormat="false" ht="12" hidden="false" customHeight="false" outlineLevel="0" collapsed="false">
      <c r="A194" s="5" t="s">
        <v>88</v>
      </c>
      <c r="B194" s="10" t="s">
        <v>32</v>
      </c>
      <c r="C194" s="10" t="n">
        <v>1993</v>
      </c>
      <c r="D194" s="68" t="n">
        <v>3.88737758433079</v>
      </c>
    </row>
    <row r="195" s="14" customFormat="true" ht="12" hidden="false" customHeight="false" outlineLevel="0" collapsed="false">
      <c r="A195" s="5" t="s">
        <v>88</v>
      </c>
      <c r="B195" s="10" t="s">
        <v>26</v>
      </c>
      <c r="C195" s="10" t="n">
        <v>1993</v>
      </c>
      <c r="D195" s="68" t="n">
        <v>3.93980178636975</v>
      </c>
      <c r="L195" s="5"/>
    </row>
    <row r="196" customFormat="false" ht="12" hidden="false" customHeight="false" outlineLevel="0" collapsed="false">
      <c r="A196" s="5" t="s">
        <v>87</v>
      </c>
      <c r="B196" s="14" t="s">
        <v>31</v>
      </c>
      <c r="C196" s="14" t="n">
        <v>2004</v>
      </c>
      <c r="D196" s="68" t="n">
        <v>3.94391915101332</v>
      </c>
    </row>
    <row r="197" customFormat="false" ht="12" hidden="false" customHeight="false" outlineLevel="0" collapsed="false">
      <c r="A197" s="5" t="s">
        <v>72</v>
      </c>
      <c r="B197" s="10" t="s">
        <v>35</v>
      </c>
      <c r="C197" s="10" t="n">
        <v>1995</v>
      </c>
      <c r="D197" s="68" t="n">
        <v>3.95437362750591</v>
      </c>
    </row>
    <row r="198" customFormat="false" ht="12" hidden="false" customHeight="false" outlineLevel="0" collapsed="false">
      <c r="A198" s="5" t="s">
        <v>87</v>
      </c>
      <c r="B198" s="13" t="s">
        <v>32</v>
      </c>
      <c r="C198" s="14" t="n">
        <v>2003</v>
      </c>
      <c r="D198" s="68" t="n">
        <v>3.97214917650566</v>
      </c>
    </row>
    <row r="199" customFormat="false" ht="12" hidden="false" customHeight="false" outlineLevel="0" collapsed="false">
      <c r="A199" s="5" t="s">
        <v>86</v>
      </c>
      <c r="B199" s="14" t="s">
        <v>32</v>
      </c>
      <c r="C199" s="14" t="n">
        <v>2004</v>
      </c>
      <c r="D199" s="68" t="n">
        <v>3.97239807693426</v>
      </c>
    </row>
    <row r="200" customFormat="false" ht="12" hidden="false" customHeight="false" outlineLevel="0" collapsed="false">
      <c r="A200" s="5" t="s">
        <v>86</v>
      </c>
      <c r="B200" s="10" t="s">
        <v>35</v>
      </c>
      <c r="C200" s="10" t="n">
        <v>1993</v>
      </c>
      <c r="D200" s="68" t="n">
        <v>3.9951721937766</v>
      </c>
    </row>
    <row r="201" customFormat="false" ht="12" hidden="false" customHeight="false" outlineLevel="0" collapsed="false">
      <c r="A201" s="5" t="s">
        <v>72</v>
      </c>
      <c r="B201" s="10" t="s">
        <v>32</v>
      </c>
      <c r="C201" s="10" t="n">
        <v>1996</v>
      </c>
      <c r="D201" s="68" t="n">
        <v>4.01362973748418</v>
      </c>
    </row>
    <row r="202" customFormat="false" ht="12" hidden="false" customHeight="false" outlineLevel="0" collapsed="false">
      <c r="A202" s="5" t="s">
        <v>86</v>
      </c>
      <c r="B202" s="10" t="s">
        <v>31</v>
      </c>
      <c r="C202" s="10" t="n">
        <v>1996</v>
      </c>
      <c r="D202" s="68" t="n">
        <v>4.02650865396837</v>
      </c>
    </row>
    <row r="203" customFormat="false" ht="12" hidden="false" customHeight="false" outlineLevel="0" collapsed="false">
      <c r="A203" s="5" t="s">
        <v>91</v>
      </c>
      <c r="B203" s="10" t="s">
        <v>35</v>
      </c>
      <c r="C203" s="10" t="n">
        <v>1994</v>
      </c>
      <c r="D203" s="68" t="n">
        <v>4.04123403301711</v>
      </c>
    </row>
    <row r="204" customFormat="false" ht="12" hidden="false" customHeight="false" outlineLevel="0" collapsed="false">
      <c r="A204" s="5" t="s">
        <v>84</v>
      </c>
      <c r="B204" s="13" t="s">
        <v>37</v>
      </c>
      <c r="C204" s="14" t="n">
        <v>2003</v>
      </c>
      <c r="D204" s="68" t="n">
        <v>4.06787364593591</v>
      </c>
    </row>
    <row r="205" customFormat="false" ht="12" hidden="false" customHeight="false" outlineLevel="0" collapsed="false">
      <c r="A205" s="5" t="s">
        <v>89</v>
      </c>
      <c r="B205" s="10" t="s">
        <v>35</v>
      </c>
      <c r="C205" s="10" t="n">
        <v>1994</v>
      </c>
      <c r="D205" s="68" t="n">
        <v>4.08107367844426</v>
      </c>
    </row>
    <row r="206" customFormat="false" ht="12" hidden="false" customHeight="false" outlineLevel="0" collapsed="false">
      <c r="A206" s="5" t="s">
        <v>72</v>
      </c>
      <c r="B206" s="13" t="s">
        <v>37</v>
      </c>
      <c r="C206" s="14" t="n">
        <v>2003</v>
      </c>
      <c r="D206" s="68" t="n">
        <v>4.12595005428882</v>
      </c>
    </row>
    <row r="207" customFormat="false" ht="12" hidden="false" customHeight="false" outlineLevel="0" collapsed="false">
      <c r="A207" s="5" t="s">
        <v>72</v>
      </c>
      <c r="B207" s="10" t="s">
        <v>31</v>
      </c>
      <c r="C207" s="10" t="n">
        <v>1993</v>
      </c>
      <c r="D207" s="68" t="n">
        <v>4.13173875787042</v>
      </c>
    </row>
    <row r="208" customFormat="false" ht="12" hidden="false" customHeight="false" outlineLevel="0" collapsed="false">
      <c r="A208" s="5" t="s">
        <v>90</v>
      </c>
      <c r="B208" s="10" t="s">
        <v>29</v>
      </c>
      <c r="C208" s="10" t="n">
        <v>1993</v>
      </c>
      <c r="D208" s="68" t="n">
        <v>4.14210791238411</v>
      </c>
    </row>
    <row r="209" customFormat="false" ht="12" hidden="false" customHeight="false" outlineLevel="0" collapsed="false">
      <c r="A209" s="5" t="s">
        <v>84</v>
      </c>
      <c r="B209" s="10" t="s">
        <v>37</v>
      </c>
      <c r="C209" s="10" t="n">
        <v>1994</v>
      </c>
      <c r="D209" s="68" t="n">
        <v>4.17620514559723</v>
      </c>
    </row>
    <row r="210" customFormat="false" ht="12" hidden="false" customHeight="false" outlineLevel="0" collapsed="false">
      <c r="A210" s="5" t="s">
        <v>84</v>
      </c>
      <c r="B210" s="10" t="s">
        <v>27</v>
      </c>
      <c r="C210" s="10" t="n">
        <v>1996</v>
      </c>
      <c r="D210" s="68" t="n">
        <v>4.23916880073898</v>
      </c>
    </row>
    <row r="211" customFormat="false" ht="12" hidden="false" customHeight="false" outlineLevel="0" collapsed="false">
      <c r="A211" s="5" t="s">
        <v>84</v>
      </c>
      <c r="B211" s="13" t="s">
        <v>38</v>
      </c>
      <c r="C211" s="14" t="n">
        <v>2003</v>
      </c>
      <c r="D211" s="68" t="n">
        <v>4.29497832958582</v>
      </c>
    </row>
    <row r="212" customFormat="false" ht="12" hidden="false" customHeight="false" outlineLevel="0" collapsed="false">
      <c r="A212" s="5" t="s">
        <v>88</v>
      </c>
      <c r="B212" s="10" t="s">
        <v>32</v>
      </c>
      <c r="C212" s="10" t="n">
        <v>1996</v>
      </c>
      <c r="D212" s="68" t="n">
        <v>4.33651612371502</v>
      </c>
    </row>
    <row r="213" customFormat="false" ht="12" hidden="false" customHeight="false" outlineLevel="0" collapsed="false">
      <c r="A213" s="5" t="s">
        <v>91</v>
      </c>
      <c r="B213" s="13" t="s">
        <v>38</v>
      </c>
      <c r="C213" s="14" t="n">
        <v>2003</v>
      </c>
      <c r="D213" s="68" t="n">
        <v>4.67190232563192</v>
      </c>
    </row>
    <row r="214" customFormat="false" ht="12" hidden="false" customHeight="false" outlineLevel="0" collapsed="false">
      <c r="A214" s="5" t="s">
        <v>87</v>
      </c>
      <c r="B214" s="10" t="s">
        <v>36</v>
      </c>
      <c r="C214" s="10" t="n">
        <v>1995</v>
      </c>
      <c r="D214" s="68" t="n">
        <v>4.73654922903637</v>
      </c>
    </row>
    <row r="215" customFormat="false" ht="12" hidden="false" customHeight="false" outlineLevel="0" collapsed="false">
      <c r="A215" s="5" t="s">
        <v>87</v>
      </c>
      <c r="B215" s="10" t="s">
        <v>30</v>
      </c>
      <c r="C215" s="10" t="n">
        <v>1995</v>
      </c>
      <c r="D215" s="68" t="n">
        <v>4.76304929091725</v>
      </c>
    </row>
    <row r="216" customFormat="false" ht="12" hidden="false" customHeight="false" outlineLevel="0" collapsed="false">
      <c r="A216" s="5" t="s">
        <v>84</v>
      </c>
      <c r="B216" s="10" t="s">
        <v>34</v>
      </c>
      <c r="C216" s="10" t="n">
        <v>1996</v>
      </c>
      <c r="D216" s="68" t="n">
        <v>4.79654024212378</v>
      </c>
    </row>
    <row r="217" customFormat="false" ht="12" hidden="false" customHeight="false" outlineLevel="0" collapsed="false">
      <c r="A217" s="5" t="s">
        <v>72</v>
      </c>
      <c r="B217" s="10" t="s">
        <v>27</v>
      </c>
      <c r="C217" s="10" t="n">
        <v>1994</v>
      </c>
      <c r="D217" s="68" t="n">
        <v>4.79884003284244</v>
      </c>
    </row>
    <row r="218" customFormat="false" ht="12" hidden="false" customHeight="false" outlineLevel="0" collapsed="false">
      <c r="A218" s="5" t="s">
        <v>90</v>
      </c>
      <c r="B218" s="10" t="s">
        <v>29</v>
      </c>
      <c r="C218" s="10" t="n">
        <v>1994</v>
      </c>
      <c r="D218" s="68" t="n">
        <v>4.8048074013229</v>
      </c>
    </row>
    <row r="219" customFormat="false" ht="12" hidden="false" customHeight="false" outlineLevel="0" collapsed="false">
      <c r="A219" s="5" t="s">
        <v>91</v>
      </c>
      <c r="B219" s="14" t="s">
        <v>31</v>
      </c>
      <c r="C219" s="14" t="n">
        <v>2004</v>
      </c>
      <c r="D219" s="68" t="n">
        <v>4.83521052917036</v>
      </c>
    </row>
    <row r="220" customFormat="false" ht="12" hidden="false" customHeight="false" outlineLevel="0" collapsed="false">
      <c r="A220" s="5" t="s">
        <v>87</v>
      </c>
      <c r="B220" s="14" t="s">
        <v>32</v>
      </c>
      <c r="C220" s="14" t="n">
        <v>2004</v>
      </c>
      <c r="D220" s="68" t="n">
        <v>4.84207956190376</v>
      </c>
    </row>
    <row r="221" customFormat="false" ht="12" hidden="false" customHeight="false" outlineLevel="0" collapsed="false">
      <c r="A221" s="5" t="s">
        <v>87</v>
      </c>
      <c r="B221" s="10" t="s">
        <v>35</v>
      </c>
      <c r="C221" s="10" t="n">
        <v>1995</v>
      </c>
      <c r="D221" s="68" t="n">
        <v>4.86972817372153</v>
      </c>
    </row>
    <row r="222" customFormat="false" ht="12" hidden="false" customHeight="false" outlineLevel="0" collapsed="false">
      <c r="A222" s="5" t="s">
        <v>91</v>
      </c>
      <c r="B222" s="10" t="s">
        <v>30</v>
      </c>
      <c r="C222" s="10" t="n">
        <v>1996</v>
      </c>
      <c r="D222" s="68" t="n">
        <v>4.88842752035693</v>
      </c>
    </row>
    <row r="223" customFormat="false" ht="12" hidden="false" customHeight="false" outlineLevel="0" collapsed="false">
      <c r="A223" s="5" t="s">
        <v>89</v>
      </c>
      <c r="B223" s="10" t="s">
        <v>32</v>
      </c>
      <c r="C223" s="10" t="n">
        <v>1993</v>
      </c>
      <c r="D223" s="68" t="n">
        <v>4.91838955386289</v>
      </c>
    </row>
    <row r="224" customFormat="false" ht="12" hidden="false" customHeight="false" outlineLevel="0" collapsed="false">
      <c r="A224" s="5" t="s">
        <v>86</v>
      </c>
      <c r="B224" s="10" t="s">
        <v>31</v>
      </c>
      <c r="C224" s="10" t="n">
        <v>1995</v>
      </c>
      <c r="D224" s="68" t="n">
        <v>4.9229694595945</v>
      </c>
    </row>
    <row r="225" customFormat="false" ht="12" hidden="false" customHeight="false" outlineLevel="0" collapsed="false">
      <c r="A225" s="5" t="s">
        <v>87</v>
      </c>
      <c r="B225" s="10" t="s">
        <v>34</v>
      </c>
      <c r="C225" s="10" t="n">
        <v>1993</v>
      </c>
      <c r="D225" s="68" t="n">
        <v>4.93066875968524</v>
      </c>
    </row>
    <row r="226" customFormat="false" ht="12" hidden="false" customHeight="false" outlineLevel="0" collapsed="false">
      <c r="A226" s="5" t="s">
        <v>84</v>
      </c>
      <c r="B226" s="10" t="s">
        <v>35</v>
      </c>
      <c r="C226" s="10" t="n">
        <v>1993</v>
      </c>
      <c r="D226" s="68" t="n">
        <v>4.93142684638775</v>
      </c>
    </row>
    <row r="227" customFormat="false" ht="12" hidden="false" customHeight="false" outlineLevel="0" collapsed="false">
      <c r="A227" s="5" t="s">
        <v>90</v>
      </c>
      <c r="B227" s="10" t="s">
        <v>29</v>
      </c>
      <c r="C227" s="10" t="n">
        <v>1995</v>
      </c>
      <c r="D227" s="68" t="n">
        <v>4.94341549751748</v>
      </c>
    </row>
    <row r="228" customFormat="false" ht="12" hidden="false" customHeight="false" outlineLevel="0" collapsed="false">
      <c r="A228" s="5" t="s">
        <v>90</v>
      </c>
      <c r="B228" s="13" t="s">
        <v>29</v>
      </c>
      <c r="C228" s="14" t="n">
        <v>2003</v>
      </c>
      <c r="D228" s="68" t="n">
        <v>4.96444854457058</v>
      </c>
    </row>
    <row r="229" customFormat="false" ht="12" hidden="false" customHeight="false" outlineLevel="0" collapsed="false">
      <c r="A229" s="5" t="s">
        <v>91</v>
      </c>
      <c r="B229" s="10" t="s">
        <v>30</v>
      </c>
      <c r="C229" s="10" t="n">
        <v>1994</v>
      </c>
      <c r="D229" s="68" t="n">
        <v>4.99583315057678</v>
      </c>
    </row>
    <row r="230" customFormat="false" ht="12" hidden="false" customHeight="false" outlineLevel="0" collapsed="false">
      <c r="A230" s="5" t="s">
        <v>88</v>
      </c>
      <c r="B230" s="10" t="s">
        <v>29</v>
      </c>
      <c r="C230" s="10" t="n">
        <v>1995</v>
      </c>
      <c r="D230" s="68" t="n">
        <v>4.99804987029236</v>
      </c>
    </row>
    <row r="231" customFormat="false" ht="12" hidden="false" customHeight="false" outlineLevel="0" collapsed="false">
      <c r="A231" s="5" t="s">
        <v>91</v>
      </c>
      <c r="B231" s="14" t="s">
        <v>38</v>
      </c>
      <c r="C231" s="14" t="n">
        <v>2004</v>
      </c>
      <c r="D231" s="68" t="n">
        <v>5.0177788838923</v>
      </c>
    </row>
    <row r="232" customFormat="false" ht="12" hidden="false" customHeight="false" outlineLevel="0" collapsed="false">
      <c r="A232" s="5" t="s">
        <v>90</v>
      </c>
      <c r="B232" s="14" t="s">
        <v>37</v>
      </c>
      <c r="C232" s="14" t="n">
        <v>2004</v>
      </c>
      <c r="D232" s="68" t="n">
        <v>5.04137248011246</v>
      </c>
    </row>
    <row r="233" customFormat="false" ht="12" hidden="false" customHeight="false" outlineLevel="0" collapsed="false">
      <c r="A233" s="5" t="s">
        <v>91</v>
      </c>
      <c r="B233" s="10" t="s">
        <v>31</v>
      </c>
      <c r="C233" s="10" t="n">
        <v>1996</v>
      </c>
      <c r="D233" s="68" t="n">
        <v>5.05870328606048</v>
      </c>
    </row>
    <row r="234" customFormat="false" ht="12" hidden="false" customHeight="false" outlineLevel="0" collapsed="false">
      <c r="A234" s="5" t="s">
        <v>91</v>
      </c>
      <c r="B234" s="10" t="s">
        <v>31</v>
      </c>
      <c r="C234" s="10" t="n">
        <v>1994</v>
      </c>
      <c r="D234" s="68" t="n">
        <v>5.09321167309054</v>
      </c>
    </row>
    <row r="235" customFormat="false" ht="12" hidden="false" customHeight="false" outlineLevel="0" collapsed="false">
      <c r="A235" s="5" t="s">
        <v>87</v>
      </c>
      <c r="B235" s="10" t="s">
        <v>30</v>
      </c>
      <c r="C235" s="10" t="n">
        <v>1996</v>
      </c>
      <c r="D235" s="68" t="n">
        <v>5.1244893740114</v>
      </c>
    </row>
    <row r="236" customFormat="false" ht="12" hidden="false" customHeight="false" outlineLevel="0" collapsed="false">
      <c r="A236" s="5" t="s">
        <v>72</v>
      </c>
      <c r="B236" s="13" t="s">
        <v>35</v>
      </c>
      <c r="C236" s="14" t="n">
        <v>2003</v>
      </c>
      <c r="D236" s="68" t="n">
        <v>5.13109744100943</v>
      </c>
    </row>
    <row r="237" customFormat="false" ht="12" hidden="false" customHeight="false" outlineLevel="0" collapsed="false">
      <c r="A237" s="5" t="s">
        <v>89</v>
      </c>
      <c r="B237" s="10" t="s">
        <v>35</v>
      </c>
      <c r="C237" s="10" t="n">
        <v>1995</v>
      </c>
      <c r="D237" s="68" t="n">
        <v>5.15279843897915</v>
      </c>
    </row>
    <row r="238" customFormat="false" ht="12" hidden="false" customHeight="false" outlineLevel="0" collapsed="false">
      <c r="A238" s="5" t="s">
        <v>84</v>
      </c>
      <c r="B238" s="10" t="s">
        <v>27</v>
      </c>
      <c r="C238" s="10" t="n">
        <v>1994</v>
      </c>
      <c r="D238" s="68" t="n">
        <v>5.17967262372692</v>
      </c>
    </row>
    <row r="239" customFormat="false" ht="12" hidden="false" customHeight="false" outlineLevel="0" collapsed="false">
      <c r="A239" s="5" t="s">
        <v>90</v>
      </c>
      <c r="B239" s="10" t="s">
        <v>33</v>
      </c>
      <c r="C239" s="10" t="n">
        <v>1993</v>
      </c>
      <c r="D239" s="68" t="n">
        <v>5.26185973855135</v>
      </c>
    </row>
    <row r="240" customFormat="false" ht="12" hidden="false" customHeight="false" outlineLevel="0" collapsed="false">
      <c r="A240" s="5" t="s">
        <v>89</v>
      </c>
      <c r="B240" s="10" t="s">
        <v>32</v>
      </c>
      <c r="C240" s="10" t="n">
        <v>1995</v>
      </c>
      <c r="D240" s="68" t="n">
        <v>5.27801076416198</v>
      </c>
    </row>
    <row r="241" customFormat="false" ht="12" hidden="false" customHeight="false" outlineLevel="0" collapsed="false">
      <c r="A241" s="5" t="s">
        <v>84</v>
      </c>
      <c r="B241" s="13" t="s">
        <v>27</v>
      </c>
      <c r="C241" s="14" t="n">
        <v>2003</v>
      </c>
      <c r="D241" s="68" t="n">
        <v>5.27891226466901</v>
      </c>
    </row>
    <row r="242" customFormat="false" ht="12" hidden="false" customHeight="false" outlineLevel="0" collapsed="false">
      <c r="A242" s="5" t="s">
        <v>87</v>
      </c>
      <c r="B242" s="13" t="s">
        <v>30</v>
      </c>
      <c r="C242" s="14" t="n">
        <v>2003</v>
      </c>
      <c r="D242" s="68" t="n">
        <v>5.3190062245117</v>
      </c>
    </row>
    <row r="243" customFormat="false" ht="12" hidden="false" customHeight="false" outlineLevel="0" collapsed="false">
      <c r="A243" s="5" t="s">
        <v>84</v>
      </c>
      <c r="B243" s="10" t="s">
        <v>35</v>
      </c>
      <c r="C243" s="10" t="n">
        <v>1994</v>
      </c>
      <c r="D243" s="68" t="n">
        <v>5.35718732103284</v>
      </c>
    </row>
    <row r="244" customFormat="false" ht="12" hidden="false" customHeight="false" outlineLevel="0" collapsed="false">
      <c r="A244" s="5" t="s">
        <v>91</v>
      </c>
      <c r="B244" s="13" t="s">
        <v>28</v>
      </c>
      <c r="C244" s="14" t="n">
        <v>2003</v>
      </c>
      <c r="D244" s="68" t="n">
        <v>5.4781494017896</v>
      </c>
    </row>
    <row r="245" customFormat="false" ht="12" hidden="false" customHeight="false" outlineLevel="0" collapsed="false">
      <c r="A245" s="5" t="s">
        <v>87</v>
      </c>
      <c r="B245" s="10" t="s">
        <v>35</v>
      </c>
      <c r="C245" s="10" t="n">
        <v>1996</v>
      </c>
      <c r="D245" s="68" t="n">
        <v>5.48695383500783</v>
      </c>
    </row>
    <row r="246" customFormat="false" ht="12" hidden="false" customHeight="false" outlineLevel="0" collapsed="false">
      <c r="A246" s="5" t="s">
        <v>84</v>
      </c>
      <c r="B246" s="10" t="s">
        <v>34</v>
      </c>
      <c r="C246" s="10" t="n">
        <v>1994</v>
      </c>
      <c r="D246" s="68" t="n">
        <v>5.52201211268128</v>
      </c>
    </row>
    <row r="247" customFormat="false" ht="12" hidden="false" customHeight="false" outlineLevel="0" collapsed="false">
      <c r="A247" s="5" t="s">
        <v>84</v>
      </c>
      <c r="B247" s="10" t="s">
        <v>26</v>
      </c>
      <c r="C247" s="10" t="n">
        <v>1995</v>
      </c>
      <c r="D247" s="68" t="n">
        <v>5.57837346597715</v>
      </c>
    </row>
    <row r="248" customFormat="false" ht="12" hidden="false" customHeight="false" outlineLevel="0" collapsed="false">
      <c r="A248" s="5" t="s">
        <v>84</v>
      </c>
      <c r="B248" s="10" t="s">
        <v>27</v>
      </c>
      <c r="C248" s="10" t="n">
        <v>1993</v>
      </c>
      <c r="D248" s="68" t="n">
        <v>5.60286213818559</v>
      </c>
    </row>
    <row r="249" customFormat="false" ht="12" hidden="false" customHeight="false" outlineLevel="0" collapsed="false">
      <c r="A249" s="5" t="s">
        <v>91</v>
      </c>
      <c r="B249" s="10" t="s">
        <v>28</v>
      </c>
      <c r="C249" s="10" t="n">
        <v>1995</v>
      </c>
      <c r="D249" s="68" t="n">
        <v>5.61441262441969</v>
      </c>
    </row>
    <row r="250" customFormat="false" ht="12" hidden="false" customHeight="false" outlineLevel="0" collapsed="false">
      <c r="A250" s="5" t="s">
        <v>72</v>
      </c>
      <c r="B250" s="10" t="s">
        <v>31</v>
      </c>
      <c r="C250" s="10" t="n">
        <v>1994</v>
      </c>
      <c r="D250" s="68" t="n">
        <v>5.66152757020373</v>
      </c>
    </row>
    <row r="251" customFormat="false" ht="12" hidden="false" customHeight="false" outlineLevel="0" collapsed="false">
      <c r="A251" s="5" t="s">
        <v>72</v>
      </c>
      <c r="B251" s="13" t="s">
        <v>32</v>
      </c>
      <c r="C251" s="14" t="n">
        <v>2003</v>
      </c>
      <c r="D251" s="68" t="n">
        <v>5.70111467172013</v>
      </c>
    </row>
    <row r="252" customFormat="false" ht="12" hidden="false" customHeight="false" outlineLevel="0" collapsed="false">
      <c r="A252" s="5" t="s">
        <v>84</v>
      </c>
      <c r="B252" s="10" t="s">
        <v>31</v>
      </c>
      <c r="C252" s="10" t="n">
        <v>1995</v>
      </c>
      <c r="D252" s="68" t="n">
        <v>5.76466002321654</v>
      </c>
    </row>
    <row r="253" customFormat="false" ht="12" hidden="false" customHeight="false" outlineLevel="0" collapsed="false">
      <c r="A253" s="5" t="s">
        <v>84</v>
      </c>
      <c r="B253" s="10" t="s">
        <v>34</v>
      </c>
      <c r="C253" s="10" t="n">
        <v>1995</v>
      </c>
      <c r="D253" s="68" t="n">
        <v>5.76555465943954</v>
      </c>
    </row>
    <row r="254" customFormat="false" ht="12" hidden="false" customHeight="false" outlineLevel="0" collapsed="false">
      <c r="A254" s="5" t="s">
        <v>72</v>
      </c>
      <c r="B254" s="10" t="s">
        <v>32</v>
      </c>
      <c r="C254" s="10" t="n">
        <v>1995</v>
      </c>
      <c r="D254" s="68" t="n">
        <v>5.81566107094372</v>
      </c>
    </row>
    <row r="255" customFormat="false" ht="12" hidden="false" customHeight="false" outlineLevel="0" collapsed="false">
      <c r="A255" s="5" t="s">
        <v>90</v>
      </c>
      <c r="B255" s="14" t="s">
        <v>38</v>
      </c>
      <c r="C255" s="14" t="n">
        <v>2004</v>
      </c>
      <c r="D255" s="68" t="n">
        <v>5.84543384481595</v>
      </c>
    </row>
    <row r="256" customFormat="false" ht="12" hidden="false" customHeight="false" outlineLevel="0" collapsed="false">
      <c r="A256" s="14" t="s">
        <v>85</v>
      </c>
      <c r="B256" s="10" t="s">
        <v>26</v>
      </c>
      <c r="C256" s="10" t="n">
        <v>1993</v>
      </c>
      <c r="D256" s="68" t="n">
        <v>5.84648639830336</v>
      </c>
    </row>
    <row r="257" customFormat="false" ht="12" hidden="false" customHeight="false" outlineLevel="0" collapsed="false">
      <c r="A257" s="5" t="s">
        <v>91</v>
      </c>
      <c r="B257" s="13" t="s">
        <v>35</v>
      </c>
      <c r="C257" s="14" t="n">
        <v>2003</v>
      </c>
      <c r="D257" s="68" t="n">
        <v>5.90102438320589</v>
      </c>
    </row>
    <row r="258" customFormat="false" ht="12" hidden="false" customHeight="false" outlineLevel="0" collapsed="false">
      <c r="A258" s="5" t="s">
        <v>90</v>
      </c>
      <c r="B258" s="10" t="s">
        <v>28</v>
      </c>
      <c r="C258" s="10" t="n">
        <v>1995</v>
      </c>
      <c r="D258" s="68" t="n">
        <v>5.90203847696922</v>
      </c>
    </row>
    <row r="259" customFormat="false" ht="12" hidden="false" customHeight="false" outlineLevel="0" collapsed="false">
      <c r="A259" s="5" t="s">
        <v>90</v>
      </c>
      <c r="B259" s="13" t="s">
        <v>38</v>
      </c>
      <c r="C259" s="14" t="n">
        <v>2003</v>
      </c>
      <c r="D259" s="68" t="n">
        <v>5.91672912525391</v>
      </c>
    </row>
    <row r="260" customFormat="false" ht="12" hidden="false" customHeight="false" outlineLevel="0" collapsed="false">
      <c r="A260" s="5" t="s">
        <v>84</v>
      </c>
      <c r="B260" s="13" t="s">
        <v>31</v>
      </c>
      <c r="C260" s="14" t="n">
        <v>2003</v>
      </c>
      <c r="D260" s="68" t="n">
        <v>5.93865610529397</v>
      </c>
    </row>
    <row r="261" customFormat="false" ht="12" hidden="false" customHeight="false" outlineLevel="0" collapsed="false">
      <c r="A261" s="5" t="s">
        <v>91</v>
      </c>
      <c r="B261" s="10" t="s">
        <v>38</v>
      </c>
      <c r="C261" s="10" t="n">
        <v>1996</v>
      </c>
      <c r="D261" s="68" t="n">
        <v>5.9674717724999</v>
      </c>
    </row>
    <row r="262" customFormat="false" ht="12" hidden="false" customHeight="false" outlineLevel="0" collapsed="false">
      <c r="A262" s="5" t="s">
        <v>91</v>
      </c>
      <c r="B262" s="10" t="s">
        <v>28</v>
      </c>
      <c r="C262" s="10" t="n">
        <v>1996</v>
      </c>
      <c r="D262" s="68" t="n">
        <v>5.98675708863066</v>
      </c>
    </row>
    <row r="263" customFormat="false" ht="12" hidden="false" customHeight="false" outlineLevel="0" collapsed="false">
      <c r="A263" s="5" t="s">
        <v>72</v>
      </c>
      <c r="B263" s="10" t="s">
        <v>27</v>
      </c>
      <c r="C263" s="10" t="n">
        <v>1993</v>
      </c>
      <c r="D263" s="68" t="n">
        <v>5.99786310949945</v>
      </c>
    </row>
    <row r="264" customFormat="false" ht="12" hidden="false" customHeight="false" outlineLevel="0" collapsed="false">
      <c r="A264" s="5" t="s">
        <v>84</v>
      </c>
      <c r="B264" s="10" t="s">
        <v>31</v>
      </c>
      <c r="C264" s="10" t="n">
        <v>1996</v>
      </c>
      <c r="D264" s="68" t="n">
        <v>6.10625520619418</v>
      </c>
    </row>
    <row r="265" customFormat="false" ht="12" hidden="false" customHeight="false" outlineLevel="0" collapsed="false">
      <c r="A265" s="5" t="s">
        <v>87</v>
      </c>
      <c r="B265" s="14" t="s">
        <v>30</v>
      </c>
      <c r="C265" s="14" t="n">
        <v>2004</v>
      </c>
      <c r="D265" s="68" t="n">
        <v>6.10802855654177</v>
      </c>
    </row>
    <row r="266" customFormat="false" ht="12" hidden="false" customHeight="false" outlineLevel="0" collapsed="false">
      <c r="A266" s="5" t="s">
        <v>86</v>
      </c>
      <c r="B266" s="10" t="s">
        <v>31</v>
      </c>
      <c r="C266" s="10" t="n">
        <v>1993</v>
      </c>
      <c r="D266" s="68" t="n">
        <v>6.11564397749711</v>
      </c>
    </row>
    <row r="267" customFormat="false" ht="12" hidden="false" customHeight="false" outlineLevel="0" collapsed="false">
      <c r="A267" s="5" t="s">
        <v>84</v>
      </c>
      <c r="B267" s="10" t="s">
        <v>35</v>
      </c>
      <c r="C267" s="10" t="n">
        <v>1995</v>
      </c>
      <c r="D267" s="68" t="n">
        <v>6.12315578653169</v>
      </c>
    </row>
    <row r="268" customFormat="false" ht="12" hidden="false" customHeight="false" outlineLevel="0" collapsed="false">
      <c r="A268" s="5" t="s">
        <v>91</v>
      </c>
      <c r="B268" s="10" t="s">
        <v>30</v>
      </c>
      <c r="C268" s="10" t="n">
        <v>1993</v>
      </c>
      <c r="D268" s="68" t="n">
        <v>6.15037888685655</v>
      </c>
    </row>
    <row r="269" customFormat="false" ht="12" hidden="false" customHeight="false" outlineLevel="0" collapsed="false">
      <c r="A269" s="5" t="s">
        <v>88</v>
      </c>
      <c r="B269" s="10" t="s">
        <v>36</v>
      </c>
      <c r="C269" s="10" t="n">
        <v>1995</v>
      </c>
      <c r="D269" s="68" t="n">
        <v>6.2204026149426</v>
      </c>
      <c r="L269" s="14"/>
    </row>
    <row r="270" customFormat="false" ht="12" hidden="false" customHeight="false" outlineLevel="0" collapsed="false">
      <c r="A270" s="5" t="s">
        <v>87</v>
      </c>
      <c r="B270" s="10" t="s">
        <v>34</v>
      </c>
      <c r="C270" s="10" t="n">
        <v>1994</v>
      </c>
      <c r="D270" s="68" t="n">
        <v>6.24988424425389</v>
      </c>
    </row>
    <row r="271" customFormat="false" ht="12" hidden="false" customHeight="false" outlineLevel="0" collapsed="false">
      <c r="A271" s="5" t="s">
        <v>90</v>
      </c>
      <c r="B271" s="10" t="s">
        <v>26</v>
      </c>
      <c r="C271" s="10" t="n">
        <v>1995</v>
      </c>
      <c r="D271" s="68" t="n">
        <v>6.37351650416692</v>
      </c>
    </row>
    <row r="272" customFormat="false" ht="12" hidden="false" customHeight="false" outlineLevel="0" collapsed="false">
      <c r="A272" s="5" t="s">
        <v>91</v>
      </c>
      <c r="B272" s="10" t="s">
        <v>35</v>
      </c>
      <c r="C272" s="10" t="n">
        <v>1995</v>
      </c>
      <c r="D272" s="68" t="n">
        <v>6.37830928047501</v>
      </c>
    </row>
    <row r="273" customFormat="false" ht="12" hidden="false" customHeight="false" outlineLevel="0" collapsed="false">
      <c r="A273" s="5" t="s">
        <v>87</v>
      </c>
      <c r="B273" s="14" t="s">
        <v>34</v>
      </c>
      <c r="C273" s="14" t="n">
        <v>2004</v>
      </c>
      <c r="D273" s="68" t="n">
        <v>6.45607973688203</v>
      </c>
    </row>
    <row r="274" customFormat="false" ht="12" hidden="false" customHeight="false" outlineLevel="0" collapsed="false">
      <c r="A274" s="5" t="s">
        <v>84</v>
      </c>
      <c r="B274" s="10" t="s">
        <v>38</v>
      </c>
      <c r="C274" s="10" t="n">
        <v>1995</v>
      </c>
      <c r="D274" s="68" t="n">
        <v>6.47087149994574</v>
      </c>
    </row>
    <row r="275" customFormat="false" ht="12" hidden="false" customHeight="false" outlineLevel="0" collapsed="false">
      <c r="A275" s="5" t="s">
        <v>84</v>
      </c>
      <c r="B275" s="10" t="s">
        <v>27</v>
      </c>
      <c r="C275" s="10" t="n">
        <v>1995</v>
      </c>
      <c r="D275" s="68" t="n">
        <v>6.5020935632552</v>
      </c>
    </row>
    <row r="276" customFormat="false" ht="12" hidden="false" customHeight="false" outlineLevel="0" collapsed="false">
      <c r="A276" s="5" t="s">
        <v>88</v>
      </c>
      <c r="B276" s="10" t="s">
        <v>36</v>
      </c>
      <c r="C276" s="10" t="n">
        <v>1996</v>
      </c>
      <c r="D276" s="68" t="n">
        <v>6.53297653131722</v>
      </c>
      <c r="L276" s="14"/>
    </row>
    <row r="277" customFormat="false" ht="12" hidden="false" customHeight="false" outlineLevel="0" collapsed="false">
      <c r="A277" s="5" t="s">
        <v>88</v>
      </c>
      <c r="B277" s="10" t="s">
        <v>32</v>
      </c>
      <c r="C277" s="10" t="n">
        <v>1995</v>
      </c>
      <c r="D277" s="68" t="n">
        <v>6.5368172865378</v>
      </c>
    </row>
    <row r="278" customFormat="false" ht="12" hidden="false" customHeight="false" outlineLevel="0" collapsed="false">
      <c r="A278" s="5" t="s">
        <v>84</v>
      </c>
      <c r="B278" s="10" t="s">
        <v>38</v>
      </c>
      <c r="C278" s="10" t="n">
        <v>1994</v>
      </c>
      <c r="D278" s="68" t="n">
        <v>6.61999508720216</v>
      </c>
    </row>
    <row r="279" customFormat="false" ht="12" hidden="false" customHeight="false" outlineLevel="0" collapsed="false">
      <c r="A279" s="5" t="s">
        <v>84</v>
      </c>
      <c r="B279" s="10" t="s">
        <v>35</v>
      </c>
      <c r="C279" s="10" t="n">
        <v>1996</v>
      </c>
      <c r="D279" s="68" t="n">
        <v>6.69697555451719</v>
      </c>
    </row>
    <row r="280" customFormat="false" ht="12" hidden="false" customHeight="false" outlineLevel="0" collapsed="false">
      <c r="A280" s="5" t="s">
        <v>72</v>
      </c>
      <c r="B280" s="10" t="s">
        <v>27</v>
      </c>
      <c r="C280" s="10" t="n">
        <v>1996</v>
      </c>
      <c r="D280" s="68" t="n">
        <v>6.83929496759465</v>
      </c>
    </row>
    <row r="281" customFormat="false" ht="12" hidden="false" customHeight="false" outlineLevel="0" collapsed="false">
      <c r="A281" s="5" t="s">
        <v>87</v>
      </c>
      <c r="B281" s="10" t="s">
        <v>34</v>
      </c>
      <c r="C281" s="10" t="n">
        <v>1996</v>
      </c>
      <c r="D281" s="68" t="n">
        <v>6.85135361121754</v>
      </c>
    </row>
    <row r="282" customFormat="false" ht="12" hidden="false" customHeight="false" outlineLevel="0" collapsed="false">
      <c r="A282" s="5" t="s">
        <v>72</v>
      </c>
      <c r="B282" s="10" t="s">
        <v>38</v>
      </c>
      <c r="C282" s="10" t="n">
        <v>1994</v>
      </c>
      <c r="D282" s="68" t="n">
        <v>6.88230340035793</v>
      </c>
    </row>
    <row r="283" customFormat="false" ht="12" hidden="false" customHeight="false" outlineLevel="0" collapsed="false">
      <c r="A283" s="5" t="s">
        <v>91</v>
      </c>
      <c r="B283" s="10" t="s">
        <v>35</v>
      </c>
      <c r="C283" s="10" t="n">
        <v>1993</v>
      </c>
      <c r="D283" s="68" t="n">
        <v>7.20052800273985</v>
      </c>
    </row>
    <row r="284" customFormat="false" ht="12" hidden="false" customHeight="false" outlineLevel="0" collapsed="false">
      <c r="A284" s="5" t="s">
        <v>87</v>
      </c>
      <c r="B284" s="10" t="s">
        <v>34</v>
      </c>
      <c r="C284" s="10" t="n">
        <v>1995</v>
      </c>
      <c r="D284" s="68" t="n">
        <v>7.22585513259288</v>
      </c>
    </row>
    <row r="285" customFormat="false" ht="12" hidden="false" customHeight="false" outlineLevel="0" collapsed="false">
      <c r="A285" s="5" t="s">
        <v>91</v>
      </c>
      <c r="B285" s="14" t="s">
        <v>28</v>
      </c>
      <c r="C285" s="14" t="n">
        <v>2004</v>
      </c>
      <c r="D285" s="68" t="n">
        <v>7.32982338224861</v>
      </c>
    </row>
    <row r="286" customFormat="false" ht="12" hidden="false" customHeight="false" outlineLevel="0" collapsed="false">
      <c r="A286" s="5" t="s">
        <v>84</v>
      </c>
      <c r="B286" s="10" t="s">
        <v>37</v>
      </c>
      <c r="C286" s="10" t="n">
        <v>1995</v>
      </c>
      <c r="D286" s="68" t="n">
        <v>7.33206975851196</v>
      </c>
    </row>
    <row r="287" customFormat="false" ht="12" hidden="false" customHeight="false" outlineLevel="0" collapsed="false">
      <c r="A287" s="5" t="s">
        <v>89</v>
      </c>
      <c r="B287" s="10" t="s">
        <v>36</v>
      </c>
      <c r="C287" s="10" t="n">
        <v>1996</v>
      </c>
      <c r="D287" s="68" t="n">
        <v>7.38565088712767</v>
      </c>
    </row>
    <row r="288" customFormat="false" ht="12" hidden="false" customHeight="false" outlineLevel="0" collapsed="false">
      <c r="A288" s="5" t="s">
        <v>86</v>
      </c>
      <c r="B288" s="10" t="s">
        <v>31</v>
      </c>
      <c r="C288" s="10" t="n">
        <v>1994</v>
      </c>
      <c r="D288" s="68" t="n">
        <v>7.38614017147801</v>
      </c>
    </row>
    <row r="289" s="14" customFormat="true" ht="12" hidden="false" customHeight="false" outlineLevel="0" collapsed="false">
      <c r="A289" s="14" t="s">
        <v>85</v>
      </c>
      <c r="B289" s="10" t="s">
        <v>36</v>
      </c>
      <c r="C289" s="10" t="n">
        <v>1993</v>
      </c>
      <c r="D289" s="68" t="n">
        <v>7.50332780645011</v>
      </c>
    </row>
    <row r="290" customFormat="false" ht="12" hidden="false" customHeight="false" outlineLevel="0" collapsed="false">
      <c r="A290" s="5" t="s">
        <v>90</v>
      </c>
      <c r="B290" s="10" t="s">
        <v>33</v>
      </c>
      <c r="C290" s="10" t="n">
        <v>1996</v>
      </c>
      <c r="D290" s="68" t="n">
        <v>7.605221097496</v>
      </c>
    </row>
    <row r="291" customFormat="false" ht="12" hidden="false" customHeight="false" outlineLevel="0" collapsed="false">
      <c r="A291" s="5" t="s">
        <v>72</v>
      </c>
      <c r="B291" s="13" t="s">
        <v>27</v>
      </c>
      <c r="C291" s="14" t="n">
        <v>2003</v>
      </c>
      <c r="D291" s="68" t="n">
        <v>7.61720702485429</v>
      </c>
    </row>
    <row r="292" s="14" customFormat="true" ht="12" hidden="false" customHeight="false" outlineLevel="0" collapsed="false">
      <c r="A292" s="14" t="s">
        <v>85</v>
      </c>
      <c r="B292" s="10" t="s">
        <v>36</v>
      </c>
      <c r="C292" s="10" t="n">
        <v>1994</v>
      </c>
      <c r="D292" s="68" t="n">
        <v>7.61830006727966</v>
      </c>
    </row>
    <row r="293" customFormat="false" ht="12" hidden="false" customHeight="false" outlineLevel="0" collapsed="false">
      <c r="A293" s="5" t="s">
        <v>91</v>
      </c>
      <c r="B293" s="10" t="s">
        <v>28</v>
      </c>
      <c r="C293" s="10" t="n">
        <v>1994</v>
      </c>
      <c r="D293" s="68" t="n">
        <v>7.65983990019753</v>
      </c>
    </row>
    <row r="294" customFormat="false" ht="12" hidden="false" customHeight="false" outlineLevel="0" collapsed="false">
      <c r="A294" s="5" t="s">
        <v>72</v>
      </c>
      <c r="B294" s="10" t="s">
        <v>31</v>
      </c>
      <c r="C294" s="10" t="n">
        <v>1995</v>
      </c>
      <c r="D294" s="68" t="n">
        <v>7.67852600675958</v>
      </c>
    </row>
    <row r="295" customFormat="false" ht="12" hidden="false" customHeight="false" outlineLevel="0" collapsed="false">
      <c r="A295" s="5" t="s">
        <v>88</v>
      </c>
      <c r="B295" s="13" t="s">
        <v>36</v>
      </c>
      <c r="C295" s="14" t="n">
        <v>2003</v>
      </c>
      <c r="D295" s="68" t="n">
        <v>7.70411719943167</v>
      </c>
      <c r="L295" s="14"/>
    </row>
    <row r="296" customFormat="false" ht="12" hidden="false" customHeight="false" outlineLevel="0" collapsed="false">
      <c r="A296" s="5" t="s">
        <v>84</v>
      </c>
      <c r="B296" s="10" t="s">
        <v>31</v>
      </c>
      <c r="C296" s="10" t="n">
        <v>1994</v>
      </c>
      <c r="D296" s="68" t="n">
        <v>7.73224258632896</v>
      </c>
    </row>
    <row r="297" customFormat="false" ht="12" hidden="false" customHeight="false" outlineLevel="0" collapsed="false">
      <c r="A297" s="5" t="s">
        <v>88</v>
      </c>
      <c r="B297" s="14" t="s">
        <v>36</v>
      </c>
      <c r="C297" s="14" t="n">
        <v>2004</v>
      </c>
      <c r="D297" s="68" t="n">
        <v>7.78537674241884</v>
      </c>
      <c r="L297" s="14"/>
    </row>
    <row r="298" customFormat="false" ht="12" hidden="false" customHeight="false" outlineLevel="0" collapsed="false">
      <c r="A298" s="5" t="s">
        <v>86</v>
      </c>
      <c r="B298" s="10" t="s">
        <v>35</v>
      </c>
      <c r="C298" s="10" t="n">
        <v>1995</v>
      </c>
      <c r="D298" s="68" t="n">
        <v>7.90103874860738</v>
      </c>
    </row>
    <row r="299" customFormat="false" ht="12" hidden="false" customHeight="false" outlineLevel="0" collapsed="false">
      <c r="A299" s="5" t="s">
        <v>89</v>
      </c>
      <c r="B299" s="14" t="s">
        <v>26</v>
      </c>
      <c r="C299" s="14" t="n">
        <v>2004</v>
      </c>
      <c r="D299" s="68" t="n">
        <v>7.94716368305763</v>
      </c>
    </row>
    <row r="300" customFormat="false" ht="12" hidden="false" customHeight="false" outlineLevel="0" collapsed="false">
      <c r="A300" s="5" t="s">
        <v>90</v>
      </c>
      <c r="B300" s="13" t="s">
        <v>33</v>
      </c>
      <c r="C300" s="14" t="n">
        <v>2003</v>
      </c>
      <c r="D300" s="68" t="n">
        <v>7.99505054907971</v>
      </c>
    </row>
    <row r="301" customFormat="false" ht="12" hidden="false" customHeight="false" outlineLevel="0" collapsed="false">
      <c r="A301" s="5" t="s">
        <v>87</v>
      </c>
      <c r="B301" s="10" t="s">
        <v>35</v>
      </c>
      <c r="C301" s="10" t="n">
        <v>1994</v>
      </c>
      <c r="D301" s="68" t="n">
        <v>8.02395358681308</v>
      </c>
    </row>
    <row r="302" customFormat="false" ht="12" hidden="false" customHeight="false" outlineLevel="0" collapsed="false">
      <c r="A302" s="5" t="s">
        <v>72</v>
      </c>
      <c r="B302" s="10" t="s">
        <v>31</v>
      </c>
      <c r="C302" s="10" t="n">
        <v>1996</v>
      </c>
      <c r="D302" s="68" t="n">
        <v>8.06509725407068</v>
      </c>
    </row>
    <row r="303" customFormat="false" ht="12" hidden="false" customHeight="false" outlineLevel="0" collapsed="false">
      <c r="A303" s="5" t="s">
        <v>91</v>
      </c>
      <c r="B303" s="10" t="s">
        <v>38</v>
      </c>
      <c r="C303" s="10" t="n">
        <v>1993</v>
      </c>
      <c r="D303" s="68" t="n">
        <v>8.07583843116838</v>
      </c>
    </row>
    <row r="304" customFormat="false" ht="12" hidden="false" customHeight="false" outlineLevel="0" collapsed="false">
      <c r="A304" s="5" t="s">
        <v>88</v>
      </c>
      <c r="B304" s="14" t="s">
        <v>32</v>
      </c>
      <c r="C304" s="14" t="n">
        <v>2004</v>
      </c>
      <c r="D304" s="68" t="n">
        <v>8.10919850944964</v>
      </c>
    </row>
    <row r="305" customFormat="false" ht="12" hidden="false" customHeight="false" outlineLevel="0" collapsed="false">
      <c r="A305" s="5" t="s">
        <v>91</v>
      </c>
      <c r="B305" s="10" t="s">
        <v>38</v>
      </c>
      <c r="C305" s="10" t="n">
        <v>1994</v>
      </c>
      <c r="D305" s="68" t="n">
        <v>8.14647155840966</v>
      </c>
    </row>
    <row r="306" customFormat="false" ht="12" hidden="false" customHeight="false" outlineLevel="0" collapsed="false">
      <c r="A306" s="5" t="s">
        <v>91</v>
      </c>
      <c r="B306" s="10" t="s">
        <v>28</v>
      </c>
      <c r="C306" s="10" t="n">
        <v>1993</v>
      </c>
      <c r="D306" s="68" t="n">
        <v>8.16585036311434</v>
      </c>
    </row>
    <row r="307" customFormat="false" ht="12" hidden="false" customHeight="false" outlineLevel="0" collapsed="false">
      <c r="A307" s="5" t="s">
        <v>84</v>
      </c>
      <c r="B307" s="10" t="s">
        <v>38</v>
      </c>
      <c r="C307" s="10" t="n">
        <v>1993</v>
      </c>
      <c r="D307" s="68" t="n">
        <v>8.32921167946549</v>
      </c>
    </row>
    <row r="308" customFormat="false" ht="12" hidden="false" customHeight="false" outlineLevel="0" collapsed="false">
      <c r="A308" s="5" t="s">
        <v>84</v>
      </c>
      <c r="B308" s="10" t="s">
        <v>38</v>
      </c>
      <c r="C308" s="10" t="n">
        <v>1996</v>
      </c>
      <c r="D308" s="68" t="n">
        <v>8.35699325536978</v>
      </c>
    </row>
    <row r="309" customFormat="false" ht="12" hidden="false" customHeight="false" outlineLevel="0" collapsed="false">
      <c r="A309" s="5" t="s">
        <v>88</v>
      </c>
      <c r="B309" s="10" t="s">
        <v>37</v>
      </c>
      <c r="C309" s="10" t="n">
        <v>1996</v>
      </c>
      <c r="D309" s="68" t="n">
        <v>8.37884473570451</v>
      </c>
      <c r="L309" s="14"/>
    </row>
    <row r="310" customFormat="false" ht="12" hidden="false" customHeight="false" outlineLevel="0" collapsed="false">
      <c r="A310" s="5" t="s">
        <v>84</v>
      </c>
      <c r="B310" s="10" t="s">
        <v>37</v>
      </c>
      <c r="C310" s="10" t="n">
        <v>1993</v>
      </c>
      <c r="D310" s="68" t="n">
        <v>8.45721805299946</v>
      </c>
    </row>
    <row r="311" customFormat="false" ht="12" hidden="false" customHeight="false" outlineLevel="0" collapsed="false">
      <c r="A311" s="5" t="s">
        <v>91</v>
      </c>
      <c r="B311" s="14" t="s">
        <v>30</v>
      </c>
      <c r="C311" s="14" t="n">
        <v>2004</v>
      </c>
      <c r="D311" s="68" t="n">
        <v>8.47463824419317</v>
      </c>
    </row>
    <row r="312" customFormat="false" ht="12" hidden="false" customHeight="false" outlineLevel="0" collapsed="false">
      <c r="A312" s="14" t="s">
        <v>85</v>
      </c>
      <c r="B312" s="10" t="s">
        <v>26</v>
      </c>
      <c r="C312" s="10" t="n">
        <v>1996</v>
      </c>
      <c r="D312" s="68" t="n">
        <v>8.49729867638686</v>
      </c>
    </row>
    <row r="313" customFormat="false" ht="12" hidden="false" customHeight="false" outlineLevel="0" collapsed="false">
      <c r="A313" s="5" t="s">
        <v>88</v>
      </c>
      <c r="B313" s="10" t="s">
        <v>26</v>
      </c>
      <c r="C313" s="10" t="n">
        <v>1994</v>
      </c>
      <c r="D313" s="68" t="n">
        <v>8.50505807418509</v>
      </c>
    </row>
    <row r="314" customFormat="false" ht="12" hidden="false" customHeight="false" outlineLevel="0" collapsed="false">
      <c r="A314" s="5" t="s">
        <v>90</v>
      </c>
      <c r="B314" s="13" t="s">
        <v>26</v>
      </c>
      <c r="C314" s="14" t="n">
        <v>2003</v>
      </c>
      <c r="D314" s="68" t="n">
        <v>8.5098148304931</v>
      </c>
    </row>
    <row r="315" customFormat="false" ht="12" hidden="false" customHeight="false" outlineLevel="0" collapsed="false">
      <c r="A315" s="5" t="s">
        <v>90</v>
      </c>
      <c r="B315" s="14" t="s">
        <v>33</v>
      </c>
      <c r="C315" s="14" t="n">
        <v>2004</v>
      </c>
      <c r="D315" s="68" t="n">
        <v>8.70380431887671</v>
      </c>
    </row>
    <row r="316" customFormat="false" ht="12" hidden="false" customHeight="false" outlineLevel="0" collapsed="false">
      <c r="A316" s="5" t="s">
        <v>89</v>
      </c>
      <c r="B316" s="13" t="s">
        <v>26</v>
      </c>
      <c r="C316" s="14" t="n">
        <v>2003</v>
      </c>
      <c r="D316" s="68" t="n">
        <v>8.72268114802675</v>
      </c>
    </row>
    <row r="317" customFormat="false" ht="12" hidden="false" customHeight="false" outlineLevel="0" collapsed="false">
      <c r="A317" s="5" t="s">
        <v>89</v>
      </c>
      <c r="B317" s="10" t="s">
        <v>26</v>
      </c>
      <c r="C317" s="10" t="n">
        <v>1995</v>
      </c>
      <c r="D317" s="68" t="n">
        <v>8.81147987761387</v>
      </c>
    </row>
    <row r="318" customFormat="false" ht="12" hidden="false" customHeight="false" outlineLevel="0" collapsed="false">
      <c r="A318" s="5" t="s">
        <v>91</v>
      </c>
      <c r="B318" s="14" t="s">
        <v>35</v>
      </c>
      <c r="C318" s="14" t="n">
        <v>2004</v>
      </c>
      <c r="D318" s="68" t="n">
        <v>8.88095759890631</v>
      </c>
    </row>
    <row r="319" customFormat="false" ht="12" hidden="false" customHeight="false" outlineLevel="0" collapsed="false">
      <c r="A319" s="5" t="s">
        <v>72</v>
      </c>
      <c r="B319" s="10" t="s">
        <v>27</v>
      </c>
      <c r="C319" s="10" t="n">
        <v>1995</v>
      </c>
      <c r="D319" s="68" t="n">
        <v>8.91491267663652</v>
      </c>
    </row>
    <row r="320" customFormat="false" ht="12" hidden="false" customHeight="false" outlineLevel="0" collapsed="false">
      <c r="A320" s="5" t="s">
        <v>72</v>
      </c>
      <c r="B320" s="10" t="s">
        <v>34</v>
      </c>
      <c r="C320" s="10" t="n">
        <v>1994</v>
      </c>
      <c r="D320" s="68" t="n">
        <v>9.01227936954791</v>
      </c>
    </row>
    <row r="321" customFormat="false" ht="12" hidden="false" customHeight="false" outlineLevel="0" collapsed="false">
      <c r="A321" s="5" t="s">
        <v>90</v>
      </c>
      <c r="B321" s="13" t="s">
        <v>27</v>
      </c>
      <c r="C321" s="14" t="n">
        <v>2003</v>
      </c>
      <c r="D321" s="68" t="n">
        <v>9.11041778258279</v>
      </c>
    </row>
    <row r="322" customFormat="false" ht="12" hidden="false" customHeight="false" outlineLevel="0" collapsed="false">
      <c r="A322" s="5" t="s">
        <v>91</v>
      </c>
      <c r="B322" s="10" t="s">
        <v>30</v>
      </c>
      <c r="C322" s="10" t="n">
        <v>1995</v>
      </c>
      <c r="D322" s="68" t="n">
        <v>9.12479689728101</v>
      </c>
    </row>
    <row r="323" customFormat="false" ht="12" hidden="false" customHeight="false" outlineLevel="0" collapsed="false">
      <c r="A323" s="5" t="s">
        <v>91</v>
      </c>
      <c r="B323" s="10" t="s">
        <v>31</v>
      </c>
      <c r="C323" s="10" t="n">
        <v>1995</v>
      </c>
      <c r="D323" s="68" t="n">
        <v>9.13604184325242</v>
      </c>
    </row>
    <row r="324" customFormat="false" ht="12" hidden="false" customHeight="false" outlineLevel="0" collapsed="false">
      <c r="A324" s="5" t="s">
        <v>88</v>
      </c>
      <c r="B324" s="10" t="s">
        <v>26</v>
      </c>
      <c r="C324" s="10" t="n">
        <v>1996</v>
      </c>
      <c r="D324" s="68" t="n">
        <v>9.19761121256004</v>
      </c>
    </row>
    <row r="325" customFormat="false" ht="12" hidden="false" customHeight="false" outlineLevel="0" collapsed="false">
      <c r="A325" s="5" t="s">
        <v>91</v>
      </c>
      <c r="B325" s="13" t="s">
        <v>30</v>
      </c>
      <c r="C325" s="14" t="n">
        <v>2003</v>
      </c>
      <c r="D325" s="68" t="n">
        <v>9.35800779852615</v>
      </c>
    </row>
    <row r="326" customFormat="false" ht="12" hidden="false" customHeight="false" outlineLevel="0" collapsed="false">
      <c r="A326" s="14" t="s">
        <v>85</v>
      </c>
      <c r="B326" s="10" t="s">
        <v>30</v>
      </c>
      <c r="C326" s="10" t="n">
        <v>1994</v>
      </c>
      <c r="D326" s="68" t="n">
        <v>9.39661096246912</v>
      </c>
    </row>
    <row r="327" customFormat="false" ht="12" hidden="false" customHeight="false" outlineLevel="0" collapsed="false">
      <c r="A327" s="14" t="s">
        <v>85</v>
      </c>
      <c r="B327" s="10" t="s">
        <v>26</v>
      </c>
      <c r="C327" s="10" t="n">
        <v>1994</v>
      </c>
      <c r="D327" s="68" t="n">
        <v>9.45716615608402</v>
      </c>
    </row>
    <row r="328" customFormat="false" ht="12" hidden="false" customHeight="false" outlineLevel="0" collapsed="false">
      <c r="A328" s="5" t="s">
        <v>89</v>
      </c>
      <c r="B328" s="10" t="s">
        <v>26</v>
      </c>
      <c r="C328" s="10" t="n">
        <v>1996</v>
      </c>
      <c r="D328" s="68" t="n">
        <v>9.55727585628533</v>
      </c>
    </row>
    <row r="329" customFormat="false" ht="12" hidden="false" customHeight="false" outlineLevel="0" collapsed="false">
      <c r="A329" s="5" t="s">
        <v>88</v>
      </c>
      <c r="B329" s="10" t="s">
        <v>26</v>
      </c>
      <c r="C329" s="10" t="n">
        <v>1995</v>
      </c>
      <c r="D329" s="68" t="n">
        <v>9.60592211294312</v>
      </c>
    </row>
    <row r="330" customFormat="false" ht="12" hidden="false" customHeight="false" outlineLevel="0" collapsed="false">
      <c r="A330" s="5" t="s">
        <v>88</v>
      </c>
      <c r="B330" s="10" t="s">
        <v>33</v>
      </c>
      <c r="C330" s="10" t="n">
        <v>1993</v>
      </c>
      <c r="D330" s="68" t="n">
        <v>9.6569220469574</v>
      </c>
    </row>
    <row r="331" customFormat="false" ht="12" hidden="false" customHeight="false" outlineLevel="0" collapsed="false">
      <c r="A331" s="5" t="s">
        <v>89</v>
      </c>
      <c r="B331" s="10" t="s">
        <v>26</v>
      </c>
      <c r="C331" s="10" t="n">
        <v>1994</v>
      </c>
      <c r="D331" s="68" t="n">
        <v>9.68196945319904</v>
      </c>
    </row>
    <row r="332" customFormat="false" ht="12" hidden="false" customHeight="false" outlineLevel="0" collapsed="false">
      <c r="A332" s="5" t="s">
        <v>72</v>
      </c>
      <c r="B332" s="10" t="s">
        <v>34</v>
      </c>
      <c r="C332" s="10" t="n">
        <v>1993</v>
      </c>
      <c r="D332" s="68" t="n">
        <v>9.7003360904828</v>
      </c>
    </row>
    <row r="333" customFormat="false" ht="12" hidden="false" customHeight="false" outlineLevel="0" collapsed="false">
      <c r="A333" s="5" t="s">
        <v>90</v>
      </c>
      <c r="B333" s="10" t="s">
        <v>33</v>
      </c>
      <c r="C333" s="10" t="n">
        <v>1994</v>
      </c>
      <c r="D333" s="68" t="n">
        <v>9.81366734042436</v>
      </c>
    </row>
    <row r="334" customFormat="false" ht="12" hidden="false" customHeight="false" outlineLevel="0" collapsed="false">
      <c r="A334" s="5" t="s">
        <v>89</v>
      </c>
      <c r="B334" s="10" t="s">
        <v>36</v>
      </c>
      <c r="C334" s="10" t="n">
        <v>1993</v>
      </c>
      <c r="D334" s="68" t="n">
        <v>9.85264239508652</v>
      </c>
    </row>
    <row r="335" customFormat="false" ht="12" hidden="false" customHeight="false" outlineLevel="0" collapsed="false">
      <c r="A335" s="5" t="s">
        <v>88</v>
      </c>
      <c r="B335" s="10" t="s">
        <v>33</v>
      </c>
      <c r="C335" s="10" t="n">
        <v>1994</v>
      </c>
      <c r="D335" s="68" t="n">
        <v>9.87662502623237</v>
      </c>
    </row>
    <row r="336" s="14" customFormat="true" ht="12" hidden="false" customHeight="false" outlineLevel="0" collapsed="false">
      <c r="A336" s="14" t="s">
        <v>85</v>
      </c>
      <c r="B336" s="13" t="s">
        <v>35</v>
      </c>
      <c r="C336" s="14" t="n">
        <v>2003</v>
      </c>
      <c r="D336" s="68" t="n">
        <v>9.88838026783489</v>
      </c>
    </row>
    <row r="337" customFormat="false" ht="12" hidden="false" customHeight="false" outlineLevel="0" collapsed="false">
      <c r="A337" s="5" t="s">
        <v>87</v>
      </c>
      <c r="B337" s="13" t="s">
        <v>28</v>
      </c>
      <c r="C337" s="14" t="n">
        <v>2003</v>
      </c>
      <c r="D337" s="68" t="n">
        <v>9.92702503435102</v>
      </c>
    </row>
    <row r="338" customFormat="false" ht="12" hidden="false" customHeight="false" outlineLevel="0" collapsed="false">
      <c r="A338" s="5" t="s">
        <v>90</v>
      </c>
      <c r="B338" s="10" t="s">
        <v>33</v>
      </c>
      <c r="C338" s="10" t="n">
        <v>1995</v>
      </c>
      <c r="D338" s="68" t="n">
        <v>9.95578908347528</v>
      </c>
    </row>
    <row r="339" customFormat="false" ht="12" hidden="false" customHeight="false" outlineLevel="0" collapsed="false">
      <c r="A339" s="5" t="s">
        <v>89</v>
      </c>
      <c r="B339" s="10" t="s">
        <v>36</v>
      </c>
      <c r="C339" s="10" t="n">
        <v>1994</v>
      </c>
      <c r="D339" s="68" t="n">
        <v>10.0044853106078</v>
      </c>
    </row>
    <row r="340" customFormat="false" ht="12" hidden="false" customHeight="false" outlineLevel="0" collapsed="false">
      <c r="A340" s="5" t="s">
        <v>87</v>
      </c>
      <c r="B340" s="10" t="s">
        <v>28</v>
      </c>
      <c r="C340" s="10" t="n">
        <v>1995</v>
      </c>
      <c r="D340" s="68" t="n">
        <v>10.1181667080603</v>
      </c>
    </row>
    <row r="341" customFormat="false" ht="12" hidden="false" customHeight="false" outlineLevel="0" collapsed="false">
      <c r="A341" s="5" t="s">
        <v>88</v>
      </c>
      <c r="B341" s="10" t="s">
        <v>34</v>
      </c>
      <c r="C341" s="10" t="n">
        <v>1996</v>
      </c>
      <c r="D341" s="68" t="n">
        <v>10.1633562868991</v>
      </c>
      <c r="L341" s="14"/>
    </row>
    <row r="342" customFormat="false" ht="12" hidden="false" customHeight="false" outlineLevel="0" collapsed="false">
      <c r="A342" s="5" t="s">
        <v>91</v>
      </c>
      <c r="B342" s="10" t="s">
        <v>38</v>
      </c>
      <c r="C342" s="10" t="n">
        <v>1995</v>
      </c>
      <c r="D342" s="68" t="n">
        <v>10.1823541751485</v>
      </c>
    </row>
    <row r="343" customFormat="false" ht="12" hidden="false" customHeight="false" outlineLevel="0" collapsed="false">
      <c r="A343" s="5" t="s">
        <v>88</v>
      </c>
      <c r="B343" s="10" t="s">
        <v>34</v>
      </c>
      <c r="C343" s="10" t="n">
        <v>1994</v>
      </c>
      <c r="D343" s="68" t="n">
        <v>10.2068786694572</v>
      </c>
    </row>
    <row r="344" customFormat="false" ht="12" hidden="false" customHeight="false" outlineLevel="0" collapsed="false">
      <c r="A344" s="5" t="s">
        <v>72</v>
      </c>
      <c r="B344" s="13" t="s">
        <v>31</v>
      </c>
      <c r="C344" s="14" t="n">
        <v>2003</v>
      </c>
      <c r="D344" s="68" t="n">
        <v>10.2860528515354</v>
      </c>
    </row>
    <row r="345" customFormat="false" ht="12" hidden="false" customHeight="false" outlineLevel="0" collapsed="false">
      <c r="A345" s="5" t="s">
        <v>72</v>
      </c>
      <c r="B345" s="10" t="s">
        <v>38</v>
      </c>
      <c r="C345" s="10" t="n">
        <v>1996</v>
      </c>
      <c r="D345" s="68" t="n">
        <v>10.3065572578936</v>
      </c>
    </row>
    <row r="346" customFormat="false" ht="12" hidden="false" customHeight="false" outlineLevel="0" collapsed="false">
      <c r="A346" s="5" t="s">
        <v>88</v>
      </c>
      <c r="B346" s="13" t="s">
        <v>33</v>
      </c>
      <c r="C346" s="14" t="n">
        <v>2003</v>
      </c>
      <c r="D346" s="68" t="n">
        <v>10.37345856944</v>
      </c>
    </row>
    <row r="347" customFormat="false" ht="12" hidden="false" customHeight="false" outlineLevel="0" collapsed="false">
      <c r="A347" s="5" t="s">
        <v>88</v>
      </c>
      <c r="B347" s="13" t="s">
        <v>34</v>
      </c>
      <c r="C347" s="14" t="n">
        <v>2003</v>
      </c>
      <c r="D347" s="68" t="n">
        <v>10.4632638756133</v>
      </c>
      <c r="L347" s="14"/>
    </row>
    <row r="348" customFormat="false" ht="12" hidden="false" customHeight="false" outlineLevel="0" collapsed="false">
      <c r="A348" s="5" t="s">
        <v>88</v>
      </c>
      <c r="B348" s="10" t="s">
        <v>33</v>
      </c>
      <c r="C348" s="10" t="n">
        <v>1996</v>
      </c>
      <c r="D348" s="68" t="n">
        <v>10.5566603543679</v>
      </c>
    </row>
    <row r="349" customFormat="false" ht="12" hidden="false" customHeight="false" outlineLevel="0" collapsed="false">
      <c r="A349" s="5" t="s">
        <v>89</v>
      </c>
      <c r="B349" s="10" t="s">
        <v>36</v>
      </c>
      <c r="C349" s="10" t="n">
        <v>1995</v>
      </c>
      <c r="D349" s="68" t="n">
        <v>10.607115559419</v>
      </c>
    </row>
    <row r="350" customFormat="false" ht="12" hidden="false" customHeight="false" outlineLevel="0" collapsed="false">
      <c r="A350" s="5" t="s">
        <v>72</v>
      </c>
      <c r="B350" s="14" t="s">
        <v>31</v>
      </c>
      <c r="C350" s="14" t="n">
        <v>2004</v>
      </c>
      <c r="D350" s="68" t="n">
        <v>10.6620505125377</v>
      </c>
    </row>
    <row r="351" s="14" customFormat="true" ht="12" hidden="false" customHeight="false" outlineLevel="0" collapsed="false">
      <c r="A351" s="14" t="s">
        <v>85</v>
      </c>
      <c r="B351" s="10" t="s">
        <v>36</v>
      </c>
      <c r="C351" s="10" t="n">
        <v>1996</v>
      </c>
      <c r="D351" s="68" t="n">
        <v>10.7070170727955</v>
      </c>
    </row>
    <row r="352" customFormat="false" ht="12" hidden="false" customHeight="false" outlineLevel="0" collapsed="false">
      <c r="A352" s="5" t="s">
        <v>90</v>
      </c>
      <c r="B352" s="10" t="s">
        <v>27</v>
      </c>
      <c r="C352" s="10" t="n">
        <v>1996</v>
      </c>
      <c r="D352" s="68" t="n">
        <v>10.7198645208288</v>
      </c>
    </row>
    <row r="353" customFormat="false" ht="12" hidden="false" customHeight="false" outlineLevel="0" collapsed="false">
      <c r="A353" s="14" t="s">
        <v>85</v>
      </c>
      <c r="B353" s="10" t="s">
        <v>30</v>
      </c>
      <c r="C353" s="10" t="n">
        <v>1993</v>
      </c>
      <c r="D353" s="68" t="n">
        <v>10.7884766135354</v>
      </c>
    </row>
    <row r="354" customFormat="false" ht="12" hidden="false" customHeight="false" outlineLevel="0" collapsed="false">
      <c r="A354" s="14" t="s">
        <v>85</v>
      </c>
      <c r="B354" s="10" t="s">
        <v>26</v>
      </c>
      <c r="C354" s="10" t="n">
        <v>1995</v>
      </c>
      <c r="D354" s="68" t="n">
        <v>10.8797827199664</v>
      </c>
    </row>
    <row r="355" customFormat="false" ht="12" hidden="false" customHeight="false" outlineLevel="0" collapsed="false">
      <c r="A355" s="5" t="s">
        <v>91</v>
      </c>
      <c r="B355" s="10" t="s">
        <v>33</v>
      </c>
      <c r="C355" s="10" t="n">
        <v>1993</v>
      </c>
      <c r="D355" s="68" t="n">
        <v>10.9935283823305</v>
      </c>
    </row>
    <row r="356" customFormat="false" ht="12" hidden="false" customHeight="false" outlineLevel="0" collapsed="false">
      <c r="A356" s="5" t="s">
        <v>72</v>
      </c>
      <c r="B356" s="10" t="s">
        <v>38</v>
      </c>
      <c r="C356" s="10" t="n">
        <v>1995</v>
      </c>
      <c r="D356" s="68" t="n">
        <v>10.9940116518127</v>
      </c>
    </row>
    <row r="357" customFormat="false" ht="12" hidden="false" customHeight="false" outlineLevel="0" collapsed="false">
      <c r="A357" s="5" t="s">
        <v>88</v>
      </c>
      <c r="B357" s="10" t="s">
        <v>30</v>
      </c>
      <c r="C357" s="10" t="n">
        <v>1994</v>
      </c>
      <c r="D357" s="68" t="n">
        <v>11.1306051435004</v>
      </c>
    </row>
    <row r="358" customFormat="false" ht="12" hidden="false" customHeight="false" outlineLevel="0" collapsed="false">
      <c r="A358" s="5" t="s">
        <v>91</v>
      </c>
      <c r="B358" s="13" t="s">
        <v>34</v>
      </c>
      <c r="C358" s="14" t="n">
        <v>2003</v>
      </c>
      <c r="D358" s="68" t="n">
        <v>11.1366001826717</v>
      </c>
    </row>
    <row r="359" s="14" customFormat="true" ht="12" hidden="false" customHeight="false" outlineLevel="0" collapsed="false">
      <c r="A359" s="14" t="s">
        <v>85</v>
      </c>
      <c r="B359" s="13" t="s">
        <v>36</v>
      </c>
      <c r="C359" s="14" t="n">
        <v>2003</v>
      </c>
      <c r="D359" s="68" t="n">
        <v>11.2069561885706</v>
      </c>
    </row>
    <row r="360" customFormat="false" ht="12" hidden="false" customHeight="false" outlineLevel="0" collapsed="false">
      <c r="A360" s="5" t="s">
        <v>90</v>
      </c>
      <c r="B360" s="14" t="s">
        <v>26</v>
      </c>
      <c r="C360" s="14" t="n">
        <v>2004</v>
      </c>
      <c r="D360" s="68" t="n">
        <v>11.3027796661379</v>
      </c>
    </row>
    <row r="361" customFormat="false" ht="12" hidden="false" customHeight="false" outlineLevel="0" collapsed="false">
      <c r="A361" s="5" t="s">
        <v>91</v>
      </c>
      <c r="B361" s="14" t="s">
        <v>33</v>
      </c>
      <c r="C361" s="14" t="n">
        <v>2004</v>
      </c>
      <c r="D361" s="68" t="n">
        <v>11.3096189289101</v>
      </c>
    </row>
    <row r="362" customFormat="false" ht="12" hidden="false" customHeight="false" outlineLevel="0" collapsed="false">
      <c r="A362" s="5" t="s">
        <v>72</v>
      </c>
      <c r="B362" s="10" t="s">
        <v>38</v>
      </c>
      <c r="C362" s="10" t="n">
        <v>1993</v>
      </c>
      <c r="D362" s="68" t="n">
        <v>11.3853095578984</v>
      </c>
    </row>
    <row r="363" customFormat="false" ht="12" hidden="false" customHeight="false" outlineLevel="0" collapsed="false">
      <c r="A363" s="5" t="s">
        <v>86</v>
      </c>
      <c r="B363" s="13" t="s">
        <v>32</v>
      </c>
      <c r="C363" s="14" t="n">
        <v>2003</v>
      </c>
      <c r="D363" s="68" t="n">
        <v>11.4309744594321</v>
      </c>
    </row>
    <row r="364" s="14" customFormat="true" ht="12" hidden="false" customHeight="false" outlineLevel="0" collapsed="false">
      <c r="A364" s="14" t="s">
        <v>85</v>
      </c>
      <c r="B364" s="10" t="s">
        <v>35</v>
      </c>
      <c r="C364" s="10" t="n">
        <v>1995</v>
      </c>
      <c r="D364" s="68" t="n">
        <v>11.5625470914395</v>
      </c>
    </row>
    <row r="365" customFormat="false" ht="12" hidden="false" customHeight="false" outlineLevel="0" collapsed="false">
      <c r="A365" s="5" t="s">
        <v>88</v>
      </c>
      <c r="B365" s="10" t="s">
        <v>34</v>
      </c>
      <c r="C365" s="10" t="n">
        <v>1993</v>
      </c>
      <c r="D365" s="68" t="n">
        <v>11.7812795588561</v>
      </c>
    </row>
    <row r="366" s="14" customFormat="true" ht="12" hidden="false" customHeight="false" outlineLevel="0" collapsed="false">
      <c r="A366" s="14" t="s">
        <v>85</v>
      </c>
      <c r="B366" s="10" t="s">
        <v>36</v>
      </c>
      <c r="C366" s="10" t="n">
        <v>1995</v>
      </c>
      <c r="D366" s="68" t="n">
        <v>11.8177080939482</v>
      </c>
    </row>
    <row r="367" customFormat="false" ht="12" hidden="false" customHeight="false" outlineLevel="0" collapsed="false">
      <c r="A367" s="5" t="s">
        <v>72</v>
      </c>
      <c r="B367" s="13" t="s">
        <v>38</v>
      </c>
      <c r="C367" s="14" t="n">
        <v>2003</v>
      </c>
      <c r="D367" s="68" t="n">
        <v>11.8247683601091</v>
      </c>
    </row>
    <row r="368" customFormat="false" ht="12" hidden="false" customHeight="false" outlineLevel="0" collapsed="false">
      <c r="A368" s="5" t="s">
        <v>90</v>
      </c>
      <c r="B368" s="10" t="s">
        <v>27</v>
      </c>
      <c r="C368" s="10" t="n">
        <v>1995</v>
      </c>
      <c r="D368" s="68" t="n">
        <v>11.860711020851</v>
      </c>
    </row>
    <row r="369" customFormat="false" ht="12" hidden="false" customHeight="false" outlineLevel="0" collapsed="false">
      <c r="A369" s="5" t="s">
        <v>91</v>
      </c>
      <c r="B369" s="14" t="s">
        <v>36</v>
      </c>
      <c r="C369" s="14" t="n">
        <v>2004</v>
      </c>
      <c r="D369" s="68" t="n">
        <v>11.8615088694165</v>
      </c>
    </row>
    <row r="370" customFormat="false" ht="12" hidden="false" customHeight="false" outlineLevel="0" collapsed="false">
      <c r="A370" s="5" t="s">
        <v>72</v>
      </c>
      <c r="B370" s="10" t="s">
        <v>34</v>
      </c>
      <c r="C370" s="10" t="n">
        <v>1995</v>
      </c>
      <c r="D370" s="68" t="n">
        <v>11.8638879147115</v>
      </c>
    </row>
    <row r="371" customFormat="false" ht="12" hidden="false" customHeight="false" outlineLevel="0" collapsed="false">
      <c r="A371" s="5" t="s">
        <v>88</v>
      </c>
      <c r="B371" s="14" t="s">
        <v>33</v>
      </c>
      <c r="C371" s="14" t="n">
        <v>2004</v>
      </c>
      <c r="D371" s="68" t="n">
        <v>11.9658665984851</v>
      </c>
    </row>
    <row r="372" customFormat="false" ht="12" hidden="false" customHeight="false" outlineLevel="0" collapsed="false">
      <c r="A372" s="5" t="s">
        <v>90</v>
      </c>
      <c r="B372" s="10" t="s">
        <v>27</v>
      </c>
      <c r="C372" s="10" t="n">
        <v>1993</v>
      </c>
      <c r="D372" s="68" t="n">
        <v>12.0799067538691</v>
      </c>
    </row>
    <row r="373" customFormat="false" ht="12" hidden="false" customHeight="false" outlineLevel="0" collapsed="false">
      <c r="A373" s="14" t="s">
        <v>85</v>
      </c>
      <c r="B373" s="10" t="s">
        <v>30</v>
      </c>
      <c r="C373" s="10" t="n">
        <v>1995</v>
      </c>
      <c r="D373" s="68" t="n">
        <v>12.0806316786771</v>
      </c>
    </row>
    <row r="374" customFormat="false" ht="12" hidden="false" customHeight="false" outlineLevel="0" collapsed="false">
      <c r="A374" s="14" t="s">
        <v>85</v>
      </c>
      <c r="B374" s="13" t="s">
        <v>26</v>
      </c>
      <c r="C374" s="14" t="n">
        <v>2003</v>
      </c>
      <c r="D374" s="68" t="n">
        <v>12.1442653088376</v>
      </c>
    </row>
    <row r="375" customFormat="false" ht="12" hidden="false" customHeight="false" outlineLevel="0" collapsed="false">
      <c r="A375" s="5" t="s">
        <v>90</v>
      </c>
      <c r="B375" s="14" t="s">
        <v>27</v>
      </c>
      <c r="C375" s="14" t="n">
        <v>2004</v>
      </c>
      <c r="D375" s="68" t="n">
        <v>12.264990054434</v>
      </c>
    </row>
    <row r="376" customFormat="false" ht="12" hidden="false" customHeight="false" outlineLevel="0" collapsed="false">
      <c r="A376" s="5" t="s">
        <v>87</v>
      </c>
      <c r="B376" s="14" t="s">
        <v>28</v>
      </c>
      <c r="C376" s="14" t="n">
        <v>2004</v>
      </c>
      <c r="D376" s="68" t="n">
        <v>12.2969642657108</v>
      </c>
    </row>
    <row r="377" customFormat="false" ht="12" hidden="false" customHeight="false" outlineLevel="0" collapsed="false">
      <c r="A377" s="5" t="s">
        <v>72</v>
      </c>
      <c r="B377" s="10" t="s">
        <v>34</v>
      </c>
      <c r="C377" s="10" t="n">
        <v>1996</v>
      </c>
      <c r="D377" s="68" t="n">
        <v>12.4969570472668</v>
      </c>
    </row>
    <row r="378" s="14" customFormat="true" ht="12" hidden="false" customHeight="false" outlineLevel="0" collapsed="false">
      <c r="A378" s="14" t="s">
        <v>85</v>
      </c>
      <c r="B378" s="10" t="s">
        <v>35</v>
      </c>
      <c r="C378" s="10" t="n">
        <v>1993</v>
      </c>
      <c r="D378" s="68" t="n">
        <v>12.5251189147088</v>
      </c>
    </row>
    <row r="379" customFormat="false" ht="12" hidden="false" customHeight="false" outlineLevel="0" collapsed="false">
      <c r="A379" s="5" t="s">
        <v>91</v>
      </c>
      <c r="B379" s="13" t="s">
        <v>33</v>
      </c>
      <c r="C379" s="14" t="n">
        <v>2003</v>
      </c>
      <c r="D379" s="68" t="n">
        <v>12.5268915479689</v>
      </c>
    </row>
    <row r="380" customFormat="false" ht="12" hidden="false" customHeight="false" outlineLevel="0" collapsed="false">
      <c r="A380" s="5" t="s">
        <v>90</v>
      </c>
      <c r="B380" s="10" t="s">
        <v>27</v>
      </c>
      <c r="C380" s="10" t="n">
        <v>1994</v>
      </c>
      <c r="D380" s="68" t="n">
        <v>12.6268714078577</v>
      </c>
    </row>
    <row r="381" customFormat="false" ht="12" hidden="false" customHeight="false" outlineLevel="0" collapsed="false">
      <c r="A381" s="5" t="s">
        <v>72</v>
      </c>
      <c r="B381" s="14" t="s">
        <v>34</v>
      </c>
      <c r="C381" s="14" t="n">
        <v>2004</v>
      </c>
      <c r="D381" s="68" t="n">
        <v>12.6288467979012</v>
      </c>
    </row>
    <row r="382" customFormat="false" ht="12" hidden="false" customHeight="false" outlineLevel="0" collapsed="false">
      <c r="A382" s="5" t="s">
        <v>89</v>
      </c>
      <c r="B382" s="14" t="s">
        <v>36</v>
      </c>
      <c r="C382" s="14" t="n">
        <v>2004</v>
      </c>
      <c r="D382" s="68" t="n">
        <v>12.74013915604</v>
      </c>
    </row>
    <row r="383" customFormat="false" ht="12" hidden="false" customHeight="false" outlineLevel="0" collapsed="false">
      <c r="A383" s="5" t="s">
        <v>91</v>
      </c>
      <c r="B383" s="10" t="s">
        <v>34</v>
      </c>
      <c r="C383" s="10" t="n">
        <v>1994</v>
      </c>
      <c r="D383" s="68" t="n">
        <v>12.8155501639101</v>
      </c>
    </row>
    <row r="384" customFormat="false" ht="12" hidden="false" customHeight="false" outlineLevel="0" collapsed="false">
      <c r="A384" s="5" t="s">
        <v>87</v>
      </c>
      <c r="B384" s="10" t="s">
        <v>28</v>
      </c>
      <c r="C384" s="10" t="n">
        <v>1993</v>
      </c>
      <c r="D384" s="68" t="n">
        <v>12.9144851657941</v>
      </c>
    </row>
    <row r="385" customFormat="false" ht="12" hidden="false" customHeight="false" outlineLevel="0" collapsed="false">
      <c r="A385" s="5" t="s">
        <v>91</v>
      </c>
      <c r="B385" s="10" t="s">
        <v>34</v>
      </c>
      <c r="C385" s="10" t="n">
        <v>1996</v>
      </c>
      <c r="D385" s="68" t="n">
        <v>12.9424453274005</v>
      </c>
    </row>
    <row r="386" s="14" customFormat="true" ht="12" hidden="false" customHeight="false" outlineLevel="0" collapsed="false">
      <c r="A386" s="14" t="s">
        <v>85</v>
      </c>
      <c r="B386" s="14" t="s">
        <v>36</v>
      </c>
      <c r="C386" s="14" t="n">
        <v>2004</v>
      </c>
      <c r="D386" s="68" t="n">
        <v>13.0084775949277</v>
      </c>
    </row>
    <row r="387" customFormat="false" ht="12" hidden="false" customHeight="false" outlineLevel="0" collapsed="false">
      <c r="A387" s="5" t="s">
        <v>84</v>
      </c>
      <c r="B387" s="13" t="s">
        <v>30</v>
      </c>
      <c r="C387" s="14" t="n">
        <v>2003</v>
      </c>
      <c r="D387" s="68" t="n">
        <v>13.0918204908063</v>
      </c>
    </row>
    <row r="388" customFormat="false" ht="12" hidden="false" customHeight="false" outlineLevel="0" collapsed="false">
      <c r="A388" s="14" t="s">
        <v>85</v>
      </c>
      <c r="B388" s="10" t="s">
        <v>30</v>
      </c>
      <c r="C388" s="10" t="n">
        <v>1996</v>
      </c>
      <c r="D388" s="68" t="n">
        <v>13.1049185161918</v>
      </c>
    </row>
    <row r="389" customFormat="false" ht="12" hidden="false" customHeight="false" outlineLevel="0" collapsed="false">
      <c r="A389" s="14" t="s">
        <v>85</v>
      </c>
      <c r="B389" s="14" t="s">
        <v>26</v>
      </c>
      <c r="C389" s="14" t="n">
        <v>2004</v>
      </c>
      <c r="D389" s="68" t="n">
        <v>13.1326006495959</v>
      </c>
    </row>
    <row r="390" customFormat="false" ht="12" hidden="false" customHeight="false" outlineLevel="0" collapsed="false">
      <c r="A390" s="5" t="s">
        <v>87</v>
      </c>
      <c r="B390" s="10" t="s">
        <v>28</v>
      </c>
      <c r="C390" s="10" t="n">
        <v>1996</v>
      </c>
      <c r="D390" s="68" t="n">
        <v>13.2280855544582</v>
      </c>
    </row>
    <row r="391" customFormat="false" ht="12" hidden="false" customHeight="false" outlineLevel="0" collapsed="false">
      <c r="A391" s="5" t="s">
        <v>86</v>
      </c>
      <c r="B391" s="13" t="s">
        <v>26</v>
      </c>
      <c r="C391" s="14" t="n">
        <v>2003</v>
      </c>
      <c r="D391" s="68" t="n">
        <v>13.2291578476313</v>
      </c>
    </row>
    <row r="392" customFormat="false" ht="12" hidden="false" customHeight="false" outlineLevel="0" collapsed="false">
      <c r="A392" s="5" t="s">
        <v>89</v>
      </c>
      <c r="B392" s="13" t="s">
        <v>36</v>
      </c>
      <c r="C392" s="14" t="n">
        <v>2003</v>
      </c>
      <c r="D392" s="68" t="n">
        <v>13.2344254705485</v>
      </c>
    </row>
    <row r="393" customFormat="false" ht="12" hidden="false" customHeight="false" outlineLevel="0" collapsed="false">
      <c r="A393" s="5" t="s">
        <v>86</v>
      </c>
      <c r="B393" s="14" t="s">
        <v>26</v>
      </c>
      <c r="C393" s="14" t="n">
        <v>2004</v>
      </c>
      <c r="D393" s="68" t="n">
        <v>13.3733665684719</v>
      </c>
    </row>
    <row r="394" customFormat="false" ht="12" hidden="false" customHeight="false" outlineLevel="0" collapsed="false">
      <c r="A394" s="5" t="s">
        <v>88</v>
      </c>
      <c r="B394" s="10" t="s">
        <v>34</v>
      </c>
      <c r="C394" s="10" t="n">
        <v>1995</v>
      </c>
      <c r="D394" s="68" t="n">
        <v>13.3904855591136</v>
      </c>
    </row>
    <row r="395" customFormat="false" ht="12" hidden="false" customHeight="false" outlineLevel="0" collapsed="false">
      <c r="A395" s="5" t="s">
        <v>91</v>
      </c>
      <c r="B395" s="13" t="s">
        <v>32</v>
      </c>
      <c r="C395" s="14" t="n">
        <v>2003</v>
      </c>
      <c r="D395" s="68" t="n">
        <v>13.4186459985734</v>
      </c>
    </row>
    <row r="396" s="14" customFormat="true" ht="12" hidden="false" customHeight="false" outlineLevel="0" collapsed="false">
      <c r="A396" s="14" t="s">
        <v>85</v>
      </c>
      <c r="B396" s="10" t="s">
        <v>35</v>
      </c>
      <c r="C396" s="10" t="n">
        <v>1996</v>
      </c>
      <c r="D396" s="68" t="n">
        <v>13.5260641722462</v>
      </c>
    </row>
    <row r="397" customFormat="false" ht="12" hidden="false" customHeight="false" outlineLevel="0" collapsed="false">
      <c r="A397" s="5" t="s">
        <v>87</v>
      </c>
      <c r="B397" s="10" t="s">
        <v>28</v>
      </c>
      <c r="C397" s="10" t="n">
        <v>1994</v>
      </c>
      <c r="D397" s="68" t="n">
        <v>13.6292753924524</v>
      </c>
    </row>
    <row r="398" customFormat="false" ht="12" hidden="false" customHeight="false" outlineLevel="0" collapsed="false">
      <c r="A398" s="5" t="s">
        <v>91</v>
      </c>
      <c r="B398" s="10" t="s">
        <v>32</v>
      </c>
      <c r="C398" s="10" t="n">
        <v>1994</v>
      </c>
      <c r="D398" s="68" t="n">
        <v>13.7871167322545</v>
      </c>
    </row>
    <row r="399" customFormat="false" ht="12" hidden="false" customHeight="false" outlineLevel="0" collapsed="false">
      <c r="A399" s="5" t="s">
        <v>88</v>
      </c>
      <c r="B399" s="10" t="s">
        <v>37</v>
      </c>
      <c r="C399" s="10" t="n">
        <v>1993</v>
      </c>
      <c r="D399" s="68" t="n">
        <v>13.8115172262537</v>
      </c>
      <c r="L399" s="14"/>
    </row>
    <row r="400" customFormat="false" ht="12" hidden="false" customHeight="false" outlineLevel="0" collapsed="false">
      <c r="A400" s="5" t="s">
        <v>88</v>
      </c>
      <c r="B400" s="10" t="s">
        <v>37</v>
      </c>
      <c r="C400" s="10" t="n">
        <v>1994</v>
      </c>
      <c r="D400" s="68" t="n">
        <v>13.8296168593204</v>
      </c>
      <c r="L400" s="14"/>
    </row>
    <row r="401" customFormat="false" ht="12" hidden="false" customHeight="false" outlineLevel="0" collapsed="false">
      <c r="A401" s="5" t="s">
        <v>91</v>
      </c>
      <c r="B401" s="10" t="s">
        <v>33</v>
      </c>
      <c r="C401" s="10" t="n">
        <v>1996</v>
      </c>
      <c r="D401" s="68" t="n">
        <v>13.837912826978</v>
      </c>
    </row>
    <row r="402" customFormat="false" ht="12" hidden="false" customHeight="false" outlineLevel="0" collapsed="false">
      <c r="A402" s="5" t="s">
        <v>72</v>
      </c>
      <c r="B402" s="10" t="s">
        <v>28</v>
      </c>
      <c r="C402" s="10" t="n">
        <v>1994</v>
      </c>
      <c r="D402" s="68" t="n">
        <v>13.9702671795405</v>
      </c>
    </row>
    <row r="403" customFormat="false" ht="12" hidden="false" customHeight="false" outlineLevel="0" collapsed="false">
      <c r="A403" s="5" t="s">
        <v>88</v>
      </c>
      <c r="B403" s="14" t="s">
        <v>34</v>
      </c>
      <c r="C403" s="14" t="n">
        <v>2004</v>
      </c>
      <c r="D403" s="68" t="n">
        <v>14.1007989145525</v>
      </c>
      <c r="L403" s="14"/>
    </row>
    <row r="404" customFormat="false" ht="12" hidden="false" customHeight="false" outlineLevel="0" collapsed="false">
      <c r="A404" s="5" t="s">
        <v>91</v>
      </c>
      <c r="B404" s="10" t="s">
        <v>34</v>
      </c>
      <c r="C404" s="10" t="n">
        <v>1993</v>
      </c>
      <c r="D404" s="68" t="n">
        <v>14.1399504920606</v>
      </c>
    </row>
    <row r="405" customFormat="false" ht="12" hidden="false" customHeight="false" outlineLevel="0" collapsed="false">
      <c r="A405" s="5" t="s">
        <v>88</v>
      </c>
      <c r="B405" s="10" t="s">
        <v>30</v>
      </c>
      <c r="C405" s="10" t="n">
        <v>1993</v>
      </c>
      <c r="D405" s="68" t="n">
        <v>14.1412986673635</v>
      </c>
    </row>
    <row r="406" customFormat="false" ht="12" hidden="false" customHeight="false" outlineLevel="0" collapsed="false">
      <c r="A406" s="5" t="s">
        <v>72</v>
      </c>
      <c r="B406" s="10" t="s">
        <v>28</v>
      </c>
      <c r="C406" s="10" t="n">
        <v>1993</v>
      </c>
      <c r="D406" s="68" t="n">
        <v>14.2824973259022</v>
      </c>
    </row>
    <row r="407" customFormat="false" ht="12" hidden="false" customHeight="false" outlineLevel="0" collapsed="false">
      <c r="A407" s="5" t="s">
        <v>91</v>
      </c>
      <c r="B407" s="10" t="s">
        <v>32</v>
      </c>
      <c r="C407" s="10" t="n">
        <v>1995</v>
      </c>
      <c r="D407" s="68" t="n">
        <v>14.3363379980786</v>
      </c>
    </row>
    <row r="408" customFormat="false" ht="12" hidden="false" customHeight="false" outlineLevel="0" collapsed="false">
      <c r="A408" s="5" t="s">
        <v>88</v>
      </c>
      <c r="B408" s="14" t="s">
        <v>26</v>
      </c>
      <c r="C408" s="14" t="n">
        <v>2004</v>
      </c>
      <c r="D408" s="68" t="n">
        <v>14.3411511443463</v>
      </c>
    </row>
    <row r="409" customFormat="false" ht="12" hidden="false" customHeight="false" outlineLevel="0" collapsed="false">
      <c r="A409" s="14" t="s">
        <v>85</v>
      </c>
      <c r="B409" s="10" t="s">
        <v>32</v>
      </c>
      <c r="C409" s="10" t="n">
        <v>1994</v>
      </c>
      <c r="D409" s="68" t="n">
        <v>14.4300174666975</v>
      </c>
    </row>
    <row r="410" customFormat="false" ht="12" hidden="false" customHeight="false" outlineLevel="0" collapsed="false">
      <c r="A410" s="5" t="s">
        <v>88</v>
      </c>
      <c r="B410" s="13" t="s">
        <v>26</v>
      </c>
      <c r="C410" s="14" t="n">
        <v>2003</v>
      </c>
      <c r="D410" s="68" t="n">
        <v>14.4313687546111</v>
      </c>
    </row>
    <row r="411" customFormat="false" ht="12" hidden="false" customHeight="false" outlineLevel="0" collapsed="false">
      <c r="A411" s="5" t="s">
        <v>72</v>
      </c>
      <c r="B411" s="14" t="s">
        <v>38</v>
      </c>
      <c r="C411" s="14" t="n">
        <v>2004</v>
      </c>
      <c r="D411" s="68" t="n">
        <v>14.4807078370121</v>
      </c>
    </row>
    <row r="412" customFormat="false" ht="12" hidden="false" customHeight="false" outlineLevel="0" collapsed="false">
      <c r="A412" s="5" t="s">
        <v>90</v>
      </c>
      <c r="B412" s="10" t="s">
        <v>38</v>
      </c>
      <c r="C412" s="10" t="n">
        <v>1995</v>
      </c>
      <c r="D412" s="68" t="n">
        <v>14.5893541402487</v>
      </c>
    </row>
    <row r="413" customFormat="false" ht="12" hidden="false" customHeight="false" outlineLevel="0" collapsed="false">
      <c r="A413" s="5" t="s">
        <v>90</v>
      </c>
      <c r="B413" s="10" t="s">
        <v>38</v>
      </c>
      <c r="C413" s="10" t="n">
        <v>1996</v>
      </c>
      <c r="D413" s="68" t="n">
        <v>14.6741262693646</v>
      </c>
    </row>
    <row r="414" customFormat="false" ht="12" hidden="false" customHeight="false" outlineLevel="0" collapsed="false">
      <c r="A414" s="5" t="s">
        <v>90</v>
      </c>
      <c r="B414" s="10" t="s">
        <v>38</v>
      </c>
      <c r="C414" s="10" t="n">
        <v>1993</v>
      </c>
      <c r="D414" s="68" t="n">
        <v>14.7242830491561</v>
      </c>
    </row>
    <row r="415" customFormat="false" ht="12" hidden="false" customHeight="false" outlineLevel="0" collapsed="false">
      <c r="A415" s="5" t="s">
        <v>72</v>
      </c>
      <c r="B415" s="13" t="s">
        <v>34</v>
      </c>
      <c r="C415" s="14" t="n">
        <v>2003</v>
      </c>
      <c r="D415" s="68" t="n">
        <v>14.8463221393827</v>
      </c>
    </row>
    <row r="416" customFormat="false" ht="12" hidden="false" customHeight="false" outlineLevel="0" collapsed="false">
      <c r="A416" s="5" t="s">
        <v>84</v>
      </c>
      <c r="B416" s="10" t="s">
        <v>30</v>
      </c>
      <c r="C416" s="10" t="n">
        <v>1996</v>
      </c>
      <c r="D416" s="68" t="n">
        <v>14.9205354581571</v>
      </c>
    </row>
    <row r="417" customFormat="false" ht="12" hidden="false" customHeight="false" outlineLevel="0" collapsed="false">
      <c r="A417" s="14" t="s">
        <v>85</v>
      </c>
      <c r="B417" s="10" t="s">
        <v>27</v>
      </c>
      <c r="C417" s="10" t="n">
        <v>1993</v>
      </c>
      <c r="D417" s="68" t="n">
        <v>15.0391763258434</v>
      </c>
    </row>
    <row r="418" customFormat="false" ht="12" hidden="false" customHeight="false" outlineLevel="0" collapsed="false">
      <c r="A418" s="5" t="s">
        <v>88</v>
      </c>
      <c r="B418" s="10" t="s">
        <v>37</v>
      </c>
      <c r="C418" s="10" t="n">
        <v>1995</v>
      </c>
      <c r="D418" s="68" t="n">
        <v>15.0424132520581</v>
      </c>
      <c r="L418" s="14"/>
    </row>
    <row r="419" customFormat="false" ht="12" hidden="false" customHeight="false" outlineLevel="0" collapsed="false">
      <c r="A419" s="5" t="s">
        <v>91</v>
      </c>
      <c r="B419" s="10" t="s">
        <v>33</v>
      </c>
      <c r="C419" s="10" t="n">
        <v>1994</v>
      </c>
      <c r="D419" s="68" t="n">
        <v>15.0601411577587</v>
      </c>
    </row>
    <row r="420" customFormat="false" ht="12" hidden="false" customHeight="false" outlineLevel="0" collapsed="false">
      <c r="A420" s="14" t="s">
        <v>85</v>
      </c>
      <c r="B420" s="10" t="s">
        <v>27</v>
      </c>
      <c r="C420" s="10" t="n">
        <v>1994</v>
      </c>
      <c r="D420" s="68" t="n">
        <v>15.1372220184127</v>
      </c>
    </row>
    <row r="421" customFormat="false" ht="12" hidden="false" customHeight="false" outlineLevel="0" collapsed="false">
      <c r="A421" s="14" t="s">
        <v>85</v>
      </c>
      <c r="B421" s="13" t="s">
        <v>27</v>
      </c>
      <c r="C421" s="14" t="n">
        <v>2003</v>
      </c>
      <c r="D421" s="68" t="n">
        <v>15.3111357680888</v>
      </c>
    </row>
    <row r="422" customFormat="false" ht="12" hidden="false" customHeight="false" outlineLevel="0" collapsed="false">
      <c r="A422" s="5" t="s">
        <v>87</v>
      </c>
      <c r="B422" s="13" t="s">
        <v>34</v>
      </c>
      <c r="C422" s="14" t="n">
        <v>2003</v>
      </c>
      <c r="D422" s="68" t="n">
        <v>15.3433590348138</v>
      </c>
    </row>
    <row r="423" customFormat="false" ht="12" hidden="false" customHeight="false" outlineLevel="0" collapsed="false">
      <c r="A423" s="5" t="s">
        <v>88</v>
      </c>
      <c r="B423" s="10" t="s">
        <v>30</v>
      </c>
      <c r="C423" s="10" t="n">
        <v>1995</v>
      </c>
      <c r="D423" s="68" t="n">
        <v>15.3888918296482</v>
      </c>
    </row>
    <row r="424" customFormat="false" ht="12" hidden="false" customHeight="false" outlineLevel="0" collapsed="false">
      <c r="A424" s="5" t="s">
        <v>91</v>
      </c>
      <c r="B424" s="10" t="s">
        <v>33</v>
      </c>
      <c r="C424" s="10" t="n">
        <v>1995</v>
      </c>
      <c r="D424" s="68" t="n">
        <v>15.5972847644042</v>
      </c>
    </row>
    <row r="425" customFormat="false" ht="12" hidden="false" customHeight="false" outlineLevel="0" collapsed="false">
      <c r="A425" s="5" t="s">
        <v>87</v>
      </c>
      <c r="B425" s="10" t="s">
        <v>37</v>
      </c>
      <c r="C425" s="10" t="n">
        <v>1996</v>
      </c>
      <c r="D425" s="68" t="n">
        <v>15.8145009245166</v>
      </c>
    </row>
    <row r="426" customFormat="false" ht="12" hidden="false" customHeight="false" outlineLevel="0" collapsed="false">
      <c r="A426" s="5" t="s">
        <v>87</v>
      </c>
      <c r="B426" s="14" t="s">
        <v>33</v>
      </c>
      <c r="C426" s="14" t="n">
        <v>2004</v>
      </c>
      <c r="D426" s="68" t="n">
        <v>16.1569028519075</v>
      </c>
    </row>
    <row r="427" customFormat="false" ht="12" hidden="false" customHeight="false" outlineLevel="0" collapsed="false">
      <c r="A427" s="5" t="s">
        <v>91</v>
      </c>
      <c r="B427" s="10" t="s">
        <v>31</v>
      </c>
      <c r="C427" s="10" t="n">
        <v>1993</v>
      </c>
      <c r="D427" s="68" t="n">
        <v>16.2568458701241</v>
      </c>
    </row>
    <row r="428" customFormat="false" ht="12" hidden="false" customHeight="false" outlineLevel="0" collapsed="false">
      <c r="A428" s="14" t="s">
        <v>85</v>
      </c>
      <c r="B428" s="10" t="s">
        <v>27</v>
      </c>
      <c r="C428" s="10" t="n">
        <v>1995</v>
      </c>
      <c r="D428" s="68" t="n">
        <v>16.369675067519</v>
      </c>
    </row>
    <row r="429" customFormat="false" ht="12" hidden="false" customHeight="false" outlineLevel="0" collapsed="false">
      <c r="A429" s="5" t="s">
        <v>90</v>
      </c>
      <c r="B429" s="10" t="s">
        <v>35</v>
      </c>
      <c r="C429" s="10" t="n">
        <v>1993</v>
      </c>
      <c r="D429" s="68" t="n">
        <v>16.3994538401923</v>
      </c>
    </row>
    <row r="430" customFormat="false" ht="12" hidden="false" customHeight="false" outlineLevel="0" collapsed="false">
      <c r="A430" s="5" t="s">
        <v>84</v>
      </c>
      <c r="B430" s="10" t="s">
        <v>30</v>
      </c>
      <c r="C430" s="10" t="n">
        <v>1994</v>
      </c>
      <c r="D430" s="68" t="n">
        <v>16.4583241955057</v>
      </c>
    </row>
    <row r="431" s="14" customFormat="true" ht="12" hidden="false" customHeight="false" outlineLevel="0" collapsed="false">
      <c r="A431" s="14" t="s">
        <v>85</v>
      </c>
      <c r="B431" s="14" t="s">
        <v>35</v>
      </c>
      <c r="C431" s="14" t="n">
        <v>2004</v>
      </c>
      <c r="D431" s="68" t="n">
        <v>16.5398703860242</v>
      </c>
    </row>
    <row r="432" customFormat="false" ht="12" hidden="false" customHeight="false" outlineLevel="0" collapsed="false">
      <c r="A432" s="5" t="s">
        <v>72</v>
      </c>
      <c r="B432" s="14" t="s">
        <v>28</v>
      </c>
      <c r="C432" s="14" t="n">
        <v>2004</v>
      </c>
      <c r="D432" s="68" t="n">
        <v>16.5919868563534</v>
      </c>
    </row>
    <row r="433" customFormat="false" ht="12" hidden="false" customHeight="false" outlineLevel="0" collapsed="false">
      <c r="A433" s="5" t="s">
        <v>90</v>
      </c>
      <c r="B433" s="10" t="s">
        <v>38</v>
      </c>
      <c r="C433" s="10" t="n">
        <v>1994</v>
      </c>
      <c r="D433" s="68" t="n">
        <v>16.6122749763133</v>
      </c>
    </row>
    <row r="434" customFormat="false" ht="12" hidden="false" customHeight="false" outlineLevel="0" collapsed="false">
      <c r="A434" s="5" t="s">
        <v>87</v>
      </c>
      <c r="B434" s="10" t="s">
        <v>33</v>
      </c>
      <c r="C434" s="10" t="n">
        <v>1996</v>
      </c>
      <c r="D434" s="68" t="n">
        <v>16.6358524504555</v>
      </c>
    </row>
    <row r="435" customFormat="false" ht="12" hidden="false" customHeight="false" outlineLevel="0" collapsed="false">
      <c r="A435" s="5" t="s">
        <v>72</v>
      </c>
      <c r="B435" s="10" t="s">
        <v>28</v>
      </c>
      <c r="C435" s="10" t="n">
        <v>1995</v>
      </c>
      <c r="D435" s="68" t="n">
        <v>16.6696903119806</v>
      </c>
    </row>
    <row r="436" customFormat="false" ht="12" hidden="false" customHeight="false" outlineLevel="0" collapsed="false">
      <c r="A436" s="14" t="s">
        <v>85</v>
      </c>
      <c r="B436" s="13" t="s">
        <v>30</v>
      </c>
      <c r="C436" s="14" t="n">
        <v>2003</v>
      </c>
      <c r="D436" s="68" t="n">
        <v>16.6825409601488</v>
      </c>
    </row>
    <row r="437" customFormat="false" ht="12" hidden="false" customHeight="false" outlineLevel="0" collapsed="false">
      <c r="A437" s="5" t="s">
        <v>88</v>
      </c>
      <c r="B437" s="10" t="s">
        <v>27</v>
      </c>
      <c r="C437" s="10" t="n">
        <v>1996</v>
      </c>
      <c r="D437" s="68" t="n">
        <v>16.7375729402134</v>
      </c>
    </row>
    <row r="438" customFormat="false" ht="12" hidden="false" customHeight="false" outlineLevel="0" collapsed="false">
      <c r="A438" s="14" t="s">
        <v>85</v>
      </c>
      <c r="B438" s="14" t="s">
        <v>27</v>
      </c>
      <c r="C438" s="14" t="n">
        <v>2004</v>
      </c>
      <c r="D438" s="68" t="n">
        <v>16.7464486408072</v>
      </c>
    </row>
    <row r="439" customFormat="false" ht="12" hidden="false" customHeight="false" outlineLevel="0" collapsed="false">
      <c r="A439" s="5" t="s">
        <v>88</v>
      </c>
      <c r="B439" s="10" t="s">
        <v>30</v>
      </c>
      <c r="C439" s="10" t="n">
        <v>1996</v>
      </c>
      <c r="D439" s="68" t="n">
        <v>16.7869946425338</v>
      </c>
    </row>
    <row r="440" customFormat="false" ht="12" hidden="false" customHeight="false" outlineLevel="0" collapsed="false">
      <c r="A440" s="14" t="s">
        <v>85</v>
      </c>
      <c r="B440" s="10" t="s">
        <v>32</v>
      </c>
      <c r="C440" s="10" t="n">
        <v>1995</v>
      </c>
      <c r="D440" s="68" t="n">
        <v>16.8991321903489</v>
      </c>
    </row>
    <row r="441" customFormat="false" ht="12" hidden="false" customHeight="false" outlineLevel="0" collapsed="false">
      <c r="A441" s="5" t="s">
        <v>91</v>
      </c>
      <c r="B441" s="10" t="s">
        <v>34</v>
      </c>
      <c r="C441" s="10" t="n">
        <v>1995</v>
      </c>
      <c r="D441" s="68" t="n">
        <v>16.9925360065253</v>
      </c>
    </row>
    <row r="442" customFormat="false" ht="12" hidden="false" customHeight="false" outlineLevel="0" collapsed="false">
      <c r="A442" s="5" t="s">
        <v>84</v>
      </c>
      <c r="B442" s="10" t="s">
        <v>30</v>
      </c>
      <c r="C442" s="10" t="n">
        <v>1995</v>
      </c>
      <c r="D442" s="68" t="n">
        <v>17.0298758154673</v>
      </c>
    </row>
    <row r="443" s="14" customFormat="true" ht="12" hidden="false" customHeight="false" outlineLevel="0" collapsed="false">
      <c r="A443" s="14" t="s">
        <v>85</v>
      </c>
      <c r="B443" s="10" t="s">
        <v>35</v>
      </c>
      <c r="C443" s="10" t="n">
        <v>1994</v>
      </c>
      <c r="D443" s="68" t="n">
        <v>17.1347825004358</v>
      </c>
    </row>
    <row r="444" customFormat="false" ht="12" hidden="false" customHeight="false" outlineLevel="0" collapsed="false">
      <c r="A444" s="5" t="s">
        <v>91</v>
      </c>
      <c r="B444" s="10" t="s">
        <v>36</v>
      </c>
      <c r="C444" s="10" t="n">
        <v>1994</v>
      </c>
      <c r="D444" s="68" t="n">
        <v>17.1742543171115</v>
      </c>
    </row>
    <row r="445" customFormat="false" ht="12" hidden="false" customHeight="false" outlineLevel="0" collapsed="false">
      <c r="A445" s="5" t="s">
        <v>91</v>
      </c>
      <c r="B445" s="13" t="s">
        <v>36</v>
      </c>
      <c r="C445" s="14" t="n">
        <v>2003</v>
      </c>
      <c r="D445" s="68" t="n">
        <v>17.1988995258595</v>
      </c>
    </row>
    <row r="446" customFormat="false" ht="12" hidden="false" customHeight="false" outlineLevel="0" collapsed="false">
      <c r="A446" s="5" t="s">
        <v>84</v>
      </c>
      <c r="B446" s="14" t="s">
        <v>30</v>
      </c>
      <c r="C446" s="14" t="n">
        <v>2004</v>
      </c>
      <c r="D446" s="68" t="n">
        <v>17.2070532098686</v>
      </c>
    </row>
    <row r="447" customFormat="false" ht="12" hidden="false" customHeight="false" outlineLevel="0" collapsed="false">
      <c r="A447" s="5" t="s">
        <v>88</v>
      </c>
      <c r="B447" s="10" t="s">
        <v>27</v>
      </c>
      <c r="C447" s="10" t="n">
        <v>1994</v>
      </c>
      <c r="D447" s="68" t="n">
        <v>17.2545114686512</v>
      </c>
    </row>
    <row r="448" customFormat="false" ht="12" hidden="false" customHeight="false" outlineLevel="0" collapsed="false">
      <c r="A448" s="5" t="s">
        <v>72</v>
      </c>
      <c r="B448" s="13" t="s">
        <v>28</v>
      </c>
      <c r="C448" s="14" t="n">
        <v>2003</v>
      </c>
      <c r="D448" s="68" t="n">
        <v>17.2915479741278</v>
      </c>
    </row>
    <row r="449" customFormat="false" ht="12" hidden="false" customHeight="false" outlineLevel="0" collapsed="false">
      <c r="A449" s="5" t="s">
        <v>91</v>
      </c>
      <c r="B449" s="14" t="s">
        <v>34</v>
      </c>
      <c r="C449" s="14" t="n">
        <v>2004</v>
      </c>
      <c r="D449" s="68" t="n">
        <v>17.5047016021228</v>
      </c>
    </row>
    <row r="450" customFormat="false" ht="12" hidden="false" customHeight="false" outlineLevel="0" collapsed="false">
      <c r="A450" s="5" t="s">
        <v>89</v>
      </c>
      <c r="B450" s="10" t="s">
        <v>26</v>
      </c>
      <c r="C450" s="10" t="n">
        <v>1993</v>
      </c>
      <c r="D450" s="68" t="n">
        <v>17.5047922019658</v>
      </c>
    </row>
    <row r="451" customFormat="false" ht="12" hidden="false" customHeight="false" outlineLevel="0" collapsed="false">
      <c r="A451" s="5" t="s">
        <v>87</v>
      </c>
      <c r="B451" s="13" t="s">
        <v>33</v>
      </c>
      <c r="C451" s="14" t="n">
        <v>2003</v>
      </c>
      <c r="D451" s="68" t="n">
        <v>17.5107917715378</v>
      </c>
    </row>
    <row r="452" customFormat="false" ht="12" hidden="false" customHeight="false" outlineLevel="0" collapsed="false">
      <c r="A452" s="5" t="s">
        <v>87</v>
      </c>
      <c r="B452" s="10" t="s">
        <v>33</v>
      </c>
      <c r="C452" s="10" t="n">
        <v>1995</v>
      </c>
      <c r="D452" s="68" t="n">
        <v>17.5351376634974</v>
      </c>
    </row>
    <row r="453" customFormat="false" ht="12" hidden="false" customHeight="false" outlineLevel="0" collapsed="false">
      <c r="A453" s="5" t="s">
        <v>91</v>
      </c>
      <c r="B453" s="10" t="s">
        <v>36</v>
      </c>
      <c r="C453" s="10" t="n">
        <v>1995</v>
      </c>
      <c r="D453" s="68" t="n">
        <v>17.5369503575147</v>
      </c>
    </row>
    <row r="454" customFormat="false" ht="12" hidden="false" customHeight="false" outlineLevel="0" collapsed="false">
      <c r="A454" s="14" t="s">
        <v>85</v>
      </c>
      <c r="B454" s="10" t="s">
        <v>27</v>
      </c>
      <c r="C454" s="10" t="n">
        <v>1996</v>
      </c>
      <c r="D454" s="68" t="n">
        <v>17.7350796428276</v>
      </c>
    </row>
    <row r="455" customFormat="false" ht="12" hidden="false" customHeight="false" outlineLevel="0" collapsed="false">
      <c r="A455" s="5" t="s">
        <v>88</v>
      </c>
      <c r="B455" s="10" t="s">
        <v>31</v>
      </c>
      <c r="C455" s="10" t="n">
        <v>1994</v>
      </c>
      <c r="D455" s="68" t="n">
        <v>17.7367655156139</v>
      </c>
    </row>
    <row r="456" customFormat="false" ht="12" hidden="false" customHeight="false" outlineLevel="0" collapsed="false">
      <c r="A456" s="5" t="s">
        <v>88</v>
      </c>
      <c r="B456" s="10" t="s">
        <v>31</v>
      </c>
      <c r="C456" s="10" t="n">
        <v>1995</v>
      </c>
      <c r="D456" s="68" t="n">
        <v>17.749014427132</v>
      </c>
    </row>
    <row r="457" customFormat="false" ht="12" hidden="false" customHeight="false" outlineLevel="0" collapsed="false">
      <c r="A457" s="5" t="s">
        <v>87</v>
      </c>
      <c r="B457" s="10" t="s">
        <v>37</v>
      </c>
      <c r="C457" s="10" t="n">
        <v>1995</v>
      </c>
      <c r="D457" s="68" t="n">
        <v>17.8014979395596</v>
      </c>
    </row>
    <row r="458" customFormat="false" ht="12" hidden="false" customHeight="false" outlineLevel="0" collapsed="false">
      <c r="A458" s="5" t="s">
        <v>88</v>
      </c>
      <c r="B458" s="10" t="s">
        <v>27</v>
      </c>
      <c r="C458" s="10" t="n">
        <v>1995</v>
      </c>
      <c r="D458" s="68" t="n">
        <v>17.8212169778538</v>
      </c>
    </row>
    <row r="459" customFormat="false" ht="12" hidden="false" customHeight="false" outlineLevel="0" collapsed="false">
      <c r="A459" s="5" t="s">
        <v>88</v>
      </c>
      <c r="B459" s="13" t="s">
        <v>27</v>
      </c>
      <c r="C459" s="14" t="n">
        <v>2003</v>
      </c>
      <c r="D459" s="68" t="n">
        <v>17.8923979044818</v>
      </c>
    </row>
    <row r="460" customFormat="false" ht="12" hidden="false" customHeight="false" outlineLevel="0" collapsed="false">
      <c r="A460" s="14" t="s">
        <v>85</v>
      </c>
      <c r="B460" s="10" t="s">
        <v>32</v>
      </c>
      <c r="C460" s="10" t="n">
        <v>1996</v>
      </c>
      <c r="D460" s="68" t="n">
        <v>17.9448551947706</v>
      </c>
    </row>
    <row r="461" customFormat="false" ht="12" hidden="false" customHeight="false" outlineLevel="0" collapsed="false">
      <c r="A461" s="5" t="s">
        <v>88</v>
      </c>
      <c r="B461" s="10" t="s">
        <v>27</v>
      </c>
      <c r="C461" s="10" t="n">
        <v>1993</v>
      </c>
      <c r="D461" s="68" t="n">
        <v>17.9984458978178</v>
      </c>
    </row>
    <row r="462" customFormat="false" ht="12" hidden="false" customHeight="false" outlineLevel="0" collapsed="false">
      <c r="A462" s="5" t="s">
        <v>87</v>
      </c>
      <c r="B462" s="10" t="s">
        <v>33</v>
      </c>
      <c r="C462" s="10" t="n">
        <v>1993</v>
      </c>
      <c r="D462" s="68" t="n">
        <v>18.0383129162213</v>
      </c>
    </row>
    <row r="463" customFormat="false" ht="12" hidden="false" customHeight="false" outlineLevel="0" collapsed="false">
      <c r="A463" s="5" t="s">
        <v>72</v>
      </c>
      <c r="B463" s="10" t="s">
        <v>28</v>
      </c>
      <c r="C463" s="10" t="n">
        <v>1996</v>
      </c>
      <c r="D463" s="68" t="n">
        <v>18.1740016694717</v>
      </c>
    </row>
    <row r="464" customFormat="false" ht="12" hidden="false" customHeight="false" outlineLevel="0" collapsed="false">
      <c r="A464" s="5" t="s">
        <v>84</v>
      </c>
      <c r="B464" s="10" t="s">
        <v>30</v>
      </c>
      <c r="C464" s="10" t="n">
        <v>1993</v>
      </c>
      <c r="D464" s="68" t="n">
        <v>18.1898353801934</v>
      </c>
    </row>
    <row r="465" customFormat="false" ht="12" hidden="false" customHeight="false" outlineLevel="0" collapsed="false">
      <c r="A465" s="5" t="s">
        <v>88</v>
      </c>
      <c r="B465" s="10" t="s">
        <v>31</v>
      </c>
      <c r="C465" s="10" t="n">
        <v>1996</v>
      </c>
      <c r="D465" s="68" t="n">
        <v>18.2003821464699</v>
      </c>
    </row>
    <row r="466" customFormat="false" ht="12" hidden="false" customHeight="false" outlineLevel="0" collapsed="false">
      <c r="A466" s="14" t="s">
        <v>85</v>
      </c>
      <c r="B466" s="10" t="s">
        <v>32</v>
      </c>
      <c r="C466" s="10" t="n">
        <v>1993</v>
      </c>
      <c r="D466" s="68" t="n">
        <v>18.3297062023939</v>
      </c>
    </row>
    <row r="467" customFormat="false" ht="12" hidden="false" customHeight="false" outlineLevel="0" collapsed="false">
      <c r="A467" s="5" t="s">
        <v>87</v>
      </c>
      <c r="B467" s="13" t="s">
        <v>37</v>
      </c>
      <c r="C467" s="14" t="n">
        <v>2003</v>
      </c>
      <c r="D467" s="68" t="n">
        <v>18.3571951619827</v>
      </c>
    </row>
    <row r="468" customFormat="false" ht="12" hidden="false" customHeight="false" outlineLevel="0" collapsed="false">
      <c r="A468" s="5" t="s">
        <v>88</v>
      </c>
      <c r="B468" s="14" t="s">
        <v>37</v>
      </c>
      <c r="C468" s="14" t="n">
        <v>2004</v>
      </c>
      <c r="D468" s="68" t="n">
        <v>18.3806694141827</v>
      </c>
      <c r="L468" s="14"/>
    </row>
    <row r="469" customFormat="false" ht="12" hidden="false" customHeight="false" outlineLevel="0" collapsed="false">
      <c r="A469" s="5" t="s">
        <v>87</v>
      </c>
      <c r="B469" s="10" t="s">
        <v>33</v>
      </c>
      <c r="C469" s="10" t="n">
        <v>1994</v>
      </c>
      <c r="D469" s="68" t="n">
        <v>18.4289296088892</v>
      </c>
    </row>
    <row r="470" customFormat="false" ht="12" hidden="false" customHeight="false" outlineLevel="0" collapsed="false">
      <c r="A470" s="5" t="s">
        <v>88</v>
      </c>
      <c r="B470" s="13" t="s">
        <v>37</v>
      </c>
      <c r="C470" s="14" t="n">
        <v>2003</v>
      </c>
      <c r="D470" s="68" t="n">
        <v>18.4652677827437</v>
      </c>
      <c r="L470" s="14"/>
    </row>
    <row r="471" customFormat="false" ht="12" hidden="false" customHeight="false" outlineLevel="0" collapsed="false">
      <c r="A471" s="5" t="s">
        <v>88</v>
      </c>
      <c r="B471" s="10" t="s">
        <v>33</v>
      </c>
      <c r="C471" s="10" t="n">
        <v>1995</v>
      </c>
      <c r="D471" s="68" t="n">
        <v>18.5645549588176</v>
      </c>
    </row>
    <row r="472" customFormat="false" ht="12" hidden="false" customHeight="false" outlineLevel="0" collapsed="false">
      <c r="A472" s="5" t="s">
        <v>88</v>
      </c>
      <c r="B472" s="10" t="s">
        <v>31</v>
      </c>
      <c r="C472" s="10" t="n">
        <v>1993</v>
      </c>
      <c r="D472" s="68" t="n">
        <v>18.672925747923</v>
      </c>
    </row>
    <row r="473" customFormat="false" ht="12" hidden="false" customHeight="false" outlineLevel="0" collapsed="false">
      <c r="A473" s="14" t="s">
        <v>85</v>
      </c>
      <c r="B473" s="14" t="s">
        <v>30</v>
      </c>
      <c r="C473" s="14" t="n">
        <v>2004</v>
      </c>
      <c r="D473" s="68" t="n">
        <v>18.8103878534146</v>
      </c>
    </row>
    <row r="474" customFormat="false" ht="12" hidden="false" customHeight="false" outlineLevel="0" collapsed="false">
      <c r="A474" s="5" t="s">
        <v>91</v>
      </c>
      <c r="B474" s="10" t="s">
        <v>29</v>
      </c>
      <c r="C474" s="10" t="n">
        <v>1995</v>
      </c>
      <c r="D474" s="68" t="n">
        <v>18.8341106313386</v>
      </c>
    </row>
    <row r="475" customFormat="false" ht="12" hidden="false" customHeight="false" outlineLevel="0" collapsed="false">
      <c r="A475" s="14" t="s">
        <v>85</v>
      </c>
      <c r="B475" s="14" t="s">
        <v>32</v>
      </c>
      <c r="C475" s="14" t="n">
        <v>2004</v>
      </c>
      <c r="D475" s="68" t="n">
        <v>18.9056895539394</v>
      </c>
    </row>
    <row r="476" customFormat="false" ht="12" hidden="false" customHeight="false" outlineLevel="0" collapsed="false">
      <c r="A476" s="14" t="s">
        <v>85</v>
      </c>
      <c r="B476" s="10" t="s">
        <v>34</v>
      </c>
      <c r="C476" s="10" t="n">
        <v>1994</v>
      </c>
      <c r="D476" s="68" t="n">
        <v>19.065434408164</v>
      </c>
    </row>
    <row r="477" customFormat="false" ht="12" hidden="false" customHeight="false" outlineLevel="0" collapsed="false">
      <c r="A477" s="5" t="s">
        <v>91</v>
      </c>
      <c r="B477" s="10" t="s">
        <v>29</v>
      </c>
      <c r="C477" s="10" t="n">
        <v>1996</v>
      </c>
      <c r="D477" s="68" t="n">
        <v>19.4373682406288</v>
      </c>
    </row>
    <row r="478" s="14" customFormat="true" ht="12" hidden="false" customHeight="false" outlineLevel="0" collapsed="false">
      <c r="A478" s="14" t="s">
        <v>85</v>
      </c>
      <c r="B478" s="13" t="s">
        <v>34</v>
      </c>
      <c r="C478" s="14" t="n">
        <v>2003</v>
      </c>
      <c r="D478" s="68" t="n">
        <v>19.7444720576053</v>
      </c>
    </row>
    <row r="479" customFormat="false" ht="12" hidden="false" customHeight="false" outlineLevel="0" collapsed="false">
      <c r="A479" s="5" t="s">
        <v>86</v>
      </c>
      <c r="B479" s="13" t="s">
        <v>36</v>
      </c>
      <c r="C479" s="14" t="n">
        <v>2003</v>
      </c>
      <c r="D479" s="68" t="n">
        <v>19.7851201847605</v>
      </c>
    </row>
    <row r="480" customFormat="false" ht="12" hidden="false" customHeight="false" outlineLevel="0" collapsed="false">
      <c r="A480" s="5" t="s">
        <v>91</v>
      </c>
      <c r="B480" s="13" t="s">
        <v>29</v>
      </c>
      <c r="C480" s="14" t="n">
        <v>2003</v>
      </c>
      <c r="D480" s="68" t="n">
        <v>19.7996541260156</v>
      </c>
    </row>
    <row r="481" customFormat="false" ht="12" hidden="false" customHeight="false" outlineLevel="0" collapsed="false">
      <c r="A481" s="5" t="s">
        <v>86</v>
      </c>
      <c r="B481" s="10" t="s">
        <v>36</v>
      </c>
      <c r="C481" s="10" t="n">
        <v>1996</v>
      </c>
      <c r="D481" s="68" t="n">
        <v>19.9990044137656</v>
      </c>
    </row>
    <row r="482" customFormat="false" ht="12" hidden="false" customHeight="false" outlineLevel="0" collapsed="false">
      <c r="A482" s="5" t="s">
        <v>87</v>
      </c>
      <c r="B482" s="10" t="s">
        <v>37</v>
      </c>
      <c r="C482" s="10" t="n">
        <v>1993</v>
      </c>
      <c r="D482" s="68" t="n">
        <v>20.0736156538157</v>
      </c>
    </row>
    <row r="483" customFormat="false" ht="12" hidden="false" customHeight="false" outlineLevel="0" collapsed="false">
      <c r="A483" s="5" t="s">
        <v>91</v>
      </c>
      <c r="B483" s="10" t="s">
        <v>32</v>
      </c>
      <c r="C483" s="10" t="n">
        <v>1996</v>
      </c>
      <c r="D483" s="68" t="n">
        <v>20.2687400305287</v>
      </c>
    </row>
    <row r="484" customFormat="false" ht="12" hidden="false" customHeight="false" outlineLevel="0" collapsed="false">
      <c r="A484" s="5" t="s">
        <v>90</v>
      </c>
      <c r="B484" s="10" t="s">
        <v>34</v>
      </c>
      <c r="C484" s="10" t="n">
        <v>1995</v>
      </c>
      <c r="D484" s="68" t="n">
        <v>20.2959316566523</v>
      </c>
    </row>
    <row r="485" customFormat="false" ht="12" hidden="false" customHeight="false" outlineLevel="0" collapsed="false">
      <c r="A485" s="5" t="s">
        <v>91</v>
      </c>
      <c r="B485" s="10" t="s">
        <v>32</v>
      </c>
      <c r="C485" s="10" t="n">
        <v>1993</v>
      </c>
      <c r="D485" s="68" t="n">
        <v>20.4787812840044</v>
      </c>
    </row>
    <row r="486" customFormat="false" ht="12" hidden="false" customHeight="false" outlineLevel="0" collapsed="false">
      <c r="A486" s="5" t="s">
        <v>86</v>
      </c>
      <c r="B486" s="10" t="s">
        <v>32</v>
      </c>
      <c r="C486" s="10" t="n">
        <v>1996</v>
      </c>
      <c r="D486" s="68" t="n">
        <v>20.5256497648535</v>
      </c>
    </row>
    <row r="487" customFormat="false" ht="12" hidden="false" customHeight="false" outlineLevel="0" collapsed="false">
      <c r="A487" s="5" t="s">
        <v>86</v>
      </c>
      <c r="B487" s="14" t="s">
        <v>36</v>
      </c>
      <c r="C487" s="14" t="n">
        <v>2004</v>
      </c>
      <c r="D487" s="68" t="n">
        <v>20.6941179264325</v>
      </c>
    </row>
    <row r="488" customFormat="false" ht="12" hidden="false" customHeight="false" outlineLevel="0" collapsed="false">
      <c r="A488" s="14" t="s">
        <v>85</v>
      </c>
      <c r="B488" s="10" t="s">
        <v>34</v>
      </c>
      <c r="C488" s="10" t="n">
        <v>1993</v>
      </c>
      <c r="D488" s="68" t="n">
        <v>20.9241482018153</v>
      </c>
    </row>
    <row r="489" customFormat="false" ht="12" hidden="false" customHeight="false" outlineLevel="0" collapsed="false">
      <c r="A489" s="14" t="s">
        <v>85</v>
      </c>
      <c r="B489" s="13" t="s">
        <v>32</v>
      </c>
      <c r="C489" s="14" t="n">
        <v>2003</v>
      </c>
      <c r="D489" s="68" t="n">
        <v>20.976482236583</v>
      </c>
    </row>
    <row r="490" customFormat="false" ht="12" hidden="false" customHeight="false" outlineLevel="0" collapsed="false">
      <c r="A490" s="5" t="s">
        <v>86</v>
      </c>
      <c r="B490" s="10" t="s">
        <v>36</v>
      </c>
      <c r="C490" s="10" t="n">
        <v>1995</v>
      </c>
      <c r="D490" s="68" t="n">
        <v>21.0136335134802</v>
      </c>
    </row>
    <row r="491" customFormat="false" ht="12" hidden="false" customHeight="false" outlineLevel="0" collapsed="false">
      <c r="A491" s="5" t="s">
        <v>88</v>
      </c>
      <c r="B491" s="14" t="s">
        <v>30</v>
      </c>
      <c r="C491" s="14" t="n">
        <v>2004</v>
      </c>
      <c r="D491" s="68" t="n">
        <v>21.0307412451895</v>
      </c>
    </row>
    <row r="492" customFormat="false" ht="12" hidden="false" customHeight="false" outlineLevel="0" collapsed="false">
      <c r="A492" s="5" t="s">
        <v>90</v>
      </c>
      <c r="B492" s="10" t="s">
        <v>32</v>
      </c>
      <c r="C492" s="10" t="n">
        <v>1995</v>
      </c>
      <c r="D492" s="68" t="n">
        <v>21.1773582010736</v>
      </c>
    </row>
    <row r="493" customFormat="false" ht="12" hidden="false" customHeight="false" outlineLevel="0" collapsed="false">
      <c r="A493" s="14" t="s">
        <v>85</v>
      </c>
      <c r="B493" s="10" t="s">
        <v>34</v>
      </c>
      <c r="C493" s="10" t="n">
        <v>1995</v>
      </c>
      <c r="D493" s="68" t="n">
        <v>21.3080162821816</v>
      </c>
    </row>
    <row r="494" customFormat="false" ht="12" hidden="false" customHeight="false" outlineLevel="0" collapsed="false">
      <c r="A494" s="5" t="s">
        <v>91</v>
      </c>
      <c r="B494" s="10" t="s">
        <v>37</v>
      </c>
      <c r="C494" s="10" t="n">
        <v>1995</v>
      </c>
      <c r="D494" s="68" t="n">
        <v>21.4935781927363</v>
      </c>
    </row>
    <row r="495" customFormat="false" ht="12" hidden="false" customHeight="false" outlineLevel="0" collapsed="false">
      <c r="A495" s="5" t="s">
        <v>88</v>
      </c>
      <c r="B495" s="13" t="s">
        <v>31</v>
      </c>
      <c r="C495" s="14" t="n">
        <v>2003</v>
      </c>
      <c r="D495" s="68" t="n">
        <v>21.5433664022797</v>
      </c>
    </row>
    <row r="496" customFormat="false" ht="12" hidden="false" customHeight="false" outlineLevel="0" collapsed="false">
      <c r="A496" s="5" t="s">
        <v>88</v>
      </c>
      <c r="B496" s="13" t="s">
        <v>30</v>
      </c>
      <c r="C496" s="14" t="n">
        <v>2003</v>
      </c>
      <c r="D496" s="68" t="n">
        <v>21.6715407455105</v>
      </c>
    </row>
    <row r="497" customFormat="false" ht="12" hidden="false" customHeight="false" outlineLevel="0" collapsed="false">
      <c r="A497" s="5" t="s">
        <v>90</v>
      </c>
      <c r="B497" s="13" t="s">
        <v>35</v>
      </c>
      <c r="C497" s="14" t="n">
        <v>2003</v>
      </c>
      <c r="D497" s="68" t="n">
        <v>21.7783082593355</v>
      </c>
    </row>
    <row r="498" customFormat="false" ht="12" hidden="false" customHeight="false" outlineLevel="0" collapsed="false">
      <c r="A498" s="14" t="s">
        <v>85</v>
      </c>
      <c r="B498" s="13" t="s">
        <v>31</v>
      </c>
      <c r="C498" s="14" t="n">
        <v>2003</v>
      </c>
      <c r="D498" s="68" t="n">
        <v>21.8406695139112</v>
      </c>
    </row>
    <row r="499" customFormat="false" ht="12" hidden="false" customHeight="false" outlineLevel="0" collapsed="false">
      <c r="A499" s="5" t="s">
        <v>90</v>
      </c>
      <c r="B499" s="10" t="s">
        <v>32</v>
      </c>
      <c r="C499" s="10" t="n">
        <v>1993</v>
      </c>
      <c r="D499" s="68" t="n">
        <v>21.8579978237214</v>
      </c>
    </row>
    <row r="500" customFormat="false" ht="12" hidden="false" customHeight="false" outlineLevel="0" collapsed="false">
      <c r="A500" s="5" t="s">
        <v>87</v>
      </c>
      <c r="B500" s="10" t="s">
        <v>37</v>
      </c>
      <c r="C500" s="10" t="n">
        <v>1994</v>
      </c>
      <c r="D500" s="68" t="n">
        <v>21.9549878001677</v>
      </c>
    </row>
    <row r="501" customFormat="false" ht="12" hidden="false" customHeight="false" outlineLevel="0" collapsed="false">
      <c r="A501" s="5" t="s">
        <v>88</v>
      </c>
      <c r="B501" s="14" t="s">
        <v>31</v>
      </c>
      <c r="C501" s="14" t="n">
        <v>2004</v>
      </c>
      <c r="D501" s="68" t="n">
        <v>21.9740386527579</v>
      </c>
    </row>
    <row r="502" customFormat="false" ht="12" hidden="false" customHeight="false" outlineLevel="0" collapsed="false">
      <c r="A502" s="5" t="s">
        <v>91</v>
      </c>
      <c r="B502" s="10" t="s">
        <v>36</v>
      </c>
      <c r="C502" s="10" t="n">
        <v>1993</v>
      </c>
      <c r="D502" s="68" t="n">
        <v>22.1573527007777</v>
      </c>
    </row>
    <row r="503" customFormat="false" ht="12" hidden="false" customHeight="false" outlineLevel="0" collapsed="false">
      <c r="A503" s="5" t="s">
        <v>90</v>
      </c>
      <c r="B503" s="10" t="s">
        <v>31</v>
      </c>
      <c r="C503" s="10" t="n">
        <v>1995</v>
      </c>
      <c r="D503" s="68" t="n">
        <v>22.1710327639469</v>
      </c>
    </row>
    <row r="504" s="14" customFormat="true" ht="12" hidden="false" customHeight="false" outlineLevel="0" collapsed="false">
      <c r="A504" s="14" t="s">
        <v>85</v>
      </c>
      <c r="B504" s="10" t="s">
        <v>34</v>
      </c>
      <c r="C504" s="10" t="n">
        <v>1996</v>
      </c>
      <c r="D504" s="68" t="n">
        <v>22.2155659468716</v>
      </c>
    </row>
    <row r="505" customFormat="false" ht="12" hidden="false" customHeight="false" outlineLevel="0" collapsed="false">
      <c r="A505" s="5" t="s">
        <v>87</v>
      </c>
      <c r="B505" s="14" t="s">
        <v>37</v>
      </c>
      <c r="C505" s="14" t="n">
        <v>2004</v>
      </c>
      <c r="D505" s="68" t="n">
        <v>22.2431658200484</v>
      </c>
    </row>
    <row r="506" s="14" customFormat="true" ht="12" hidden="false" customHeight="false" outlineLevel="0" collapsed="false">
      <c r="A506" s="14" t="s">
        <v>85</v>
      </c>
      <c r="B506" s="13" t="s">
        <v>38</v>
      </c>
      <c r="C506" s="14" t="n">
        <v>2003</v>
      </c>
      <c r="D506" s="68" t="n">
        <v>22.2982587632114</v>
      </c>
    </row>
    <row r="507" customFormat="false" ht="12" hidden="false" customHeight="false" outlineLevel="0" collapsed="false">
      <c r="A507" s="5" t="s">
        <v>91</v>
      </c>
      <c r="B507" s="10" t="s">
        <v>29</v>
      </c>
      <c r="C507" s="10" t="n">
        <v>1993</v>
      </c>
      <c r="D507" s="68" t="n">
        <v>22.5258577297157</v>
      </c>
    </row>
    <row r="508" customFormat="false" ht="12" hidden="false" customHeight="false" outlineLevel="0" collapsed="false">
      <c r="A508" s="5" t="s">
        <v>91</v>
      </c>
      <c r="B508" s="13" t="s">
        <v>37</v>
      </c>
      <c r="C508" s="14" t="n">
        <v>2003</v>
      </c>
      <c r="D508" s="68" t="n">
        <v>22.7407014620105</v>
      </c>
    </row>
    <row r="509" customFormat="false" ht="12" hidden="false" customHeight="false" outlineLevel="0" collapsed="false">
      <c r="A509" s="5" t="s">
        <v>91</v>
      </c>
      <c r="B509" s="10" t="s">
        <v>29</v>
      </c>
      <c r="C509" s="10" t="n">
        <v>1994</v>
      </c>
      <c r="D509" s="68" t="n">
        <v>22.9432363494877</v>
      </c>
    </row>
    <row r="510" customFormat="false" ht="12" hidden="false" customHeight="false" outlineLevel="0" collapsed="false">
      <c r="A510" s="5" t="s">
        <v>91</v>
      </c>
      <c r="B510" s="14" t="s">
        <v>29</v>
      </c>
      <c r="C510" s="14" t="n">
        <v>2004</v>
      </c>
      <c r="D510" s="68" t="n">
        <v>22.948799275034</v>
      </c>
    </row>
    <row r="511" customFormat="false" ht="12" hidden="false" customHeight="false" outlineLevel="0" collapsed="false">
      <c r="A511" s="5" t="s">
        <v>88</v>
      </c>
      <c r="B511" s="14" t="s">
        <v>27</v>
      </c>
      <c r="C511" s="14" t="n">
        <v>2004</v>
      </c>
      <c r="D511" s="68" t="n">
        <v>23.1431923351319</v>
      </c>
    </row>
    <row r="512" customFormat="false" ht="12" hidden="false" customHeight="false" outlineLevel="0" collapsed="false">
      <c r="A512" s="5" t="s">
        <v>91</v>
      </c>
      <c r="B512" s="10" t="s">
        <v>36</v>
      </c>
      <c r="C512" s="10" t="n">
        <v>1996</v>
      </c>
      <c r="D512" s="68" t="n">
        <v>23.1796309090306</v>
      </c>
    </row>
    <row r="513" s="14" customFormat="true" ht="12" hidden="false" customHeight="false" outlineLevel="0" collapsed="false">
      <c r="A513" s="14" t="s">
        <v>85</v>
      </c>
      <c r="B513" s="10" t="s">
        <v>38</v>
      </c>
      <c r="C513" s="10" t="n">
        <v>1993</v>
      </c>
      <c r="D513" s="68" t="n">
        <v>23.2062128508829</v>
      </c>
    </row>
    <row r="514" customFormat="false" ht="12" hidden="false" customHeight="false" outlineLevel="0" collapsed="false">
      <c r="A514" s="14" t="s">
        <v>85</v>
      </c>
      <c r="B514" s="10" t="s">
        <v>28</v>
      </c>
      <c r="C514" s="10" t="n">
        <v>1996</v>
      </c>
      <c r="D514" s="68" t="n">
        <v>23.302762759252</v>
      </c>
    </row>
    <row r="515" customFormat="false" ht="12" hidden="false" customHeight="false" outlineLevel="0" collapsed="false">
      <c r="A515" s="5" t="s">
        <v>90</v>
      </c>
      <c r="B515" s="14" t="s">
        <v>35</v>
      </c>
      <c r="C515" s="14" t="n">
        <v>2004</v>
      </c>
      <c r="D515" s="68" t="n">
        <v>23.3033822777412</v>
      </c>
    </row>
    <row r="516" customFormat="false" ht="12" hidden="false" customHeight="false" outlineLevel="0" collapsed="false">
      <c r="A516" s="5" t="s">
        <v>90</v>
      </c>
      <c r="B516" s="10" t="s">
        <v>32</v>
      </c>
      <c r="C516" s="10" t="n">
        <v>1996</v>
      </c>
      <c r="D516" s="68" t="n">
        <v>23.4938693653707</v>
      </c>
    </row>
    <row r="517" customFormat="false" ht="12" hidden="false" customHeight="false" outlineLevel="0" collapsed="false">
      <c r="A517" s="5" t="s">
        <v>90</v>
      </c>
      <c r="B517" s="10" t="s">
        <v>35</v>
      </c>
      <c r="C517" s="10" t="n">
        <v>1996</v>
      </c>
      <c r="D517" s="68" t="n">
        <v>23.5209957793834</v>
      </c>
    </row>
    <row r="518" customFormat="false" ht="12" hidden="false" customHeight="false" outlineLevel="0" collapsed="false">
      <c r="A518" s="5" t="s">
        <v>90</v>
      </c>
      <c r="B518" s="10" t="s">
        <v>35</v>
      </c>
      <c r="C518" s="10" t="n">
        <v>1995</v>
      </c>
      <c r="D518" s="68" t="n">
        <v>23.5460095438651</v>
      </c>
    </row>
    <row r="519" customFormat="false" ht="12" hidden="false" customHeight="false" outlineLevel="0" collapsed="false">
      <c r="A519" s="5" t="s">
        <v>91</v>
      </c>
      <c r="B519" s="14" t="s">
        <v>37</v>
      </c>
      <c r="C519" s="14" t="n">
        <v>2004</v>
      </c>
      <c r="D519" s="68" t="n">
        <v>23.6499366367422</v>
      </c>
    </row>
    <row r="520" customFormat="false" ht="12" hidden="false" customHeight="false" outlineLevel="0" collapsed="false">
      <c r="A520" s="5" t="s">
        <v>86</v>
      </c>
      <c r="B520" s="10" t="s">
        <v>32</v>
      </c>
      <c r="C520" s="10" t="n">
        <v>1993</v>
      </c>
      <c r="D520" s="68" t="n">
        <v>23.6561479869423</v>
      </c>
    </row>
    <row r="521" customFormat="false" ht="12" hidden="false" customHeight="false" outlineLevel="0" collapsed="false">
      <c r="A521" s="14" t="s">
        <v>85</v>
      </c>
      <c r="B521" s="10" t="s">
        <v>31</v>
      </c>
      <c r="C521" s="10" t="n">
        <v>1993</v>
      </c>
      <c r="D521" s="68" t="n">
        <v>23.7845087738907</v>
      </c>
    </row>
    <row r="522" s="14" customFormat="true" ht="12" hidden="false" customHeight="false" outlineLevel="0" collapsed="false">
      <c r="A522" s="14" t="s">
        <v>85</v>
      </c>
      <c r="B522" s="14" t="s">
        <v>34</v>
      </c>
      <c r="C522" s="14" t="n">
        <v>2004</v>
      </c>
      <c r="D522" s="68" t="n">
        <v>23.8052778167391</v>
      </c>
    </row>
    <row r="523" customFormat="false" ht="12" hidden="false" customHeight="false" outlineLevel="0" collapsed="false">
      <c r="A523" s="5" t="s">
        <v>86</v>
      </c>
      <c r="B523" s="10" t="s">
        <v>36</v>
      </c>
      <c r="C523" s="10" t="n">
        <v>1993</v>
      </c>
      <c r="D523" s="68" t="n">
        <v>23.8341000910768</v>
      </c>
    </row>
    <row r="524" customFormat="false" ht="12" hidden="false" customHeight="false" outlineLevel="0" collapsed="false">
      <c r="A524" s="5" t="s">
        <v>90</v>
      </c>
      <c r="B524" s="10" t="s">
        <v>35</v>
      </c>
      <c r="C524" s="10" t="n">
        <v>1994</v>
      </c>
      <c r="D524" s="68" t="n">
        <v>23.9984064141829</v>
      </c>
    </row>
    <row r="525" customFormat="false" ht="12" hidden="false" customHeight="false" outlineLevel="0" collapsed="false">
      <c r="A525" s="14" t="s">
        <v>85</v>
      </c>
      <c r="B525" s="13" t="s">
        <v>28</v>
      </c>
      <c r="C525" s="14" t="n">
        <v>2003</v>
      </c>
      <c r="D525" s="68" t="n">
        <v>24.1923321827139</v>
      </c>
    </row>
    <row r="526" customFormat="false" ht="12" hidden="false" customHeight="false" outlineLevel="0" collapsed="false">
      <c r="A526" s="5" t="s">
        <v>86</v>
      </c>
      <c r="B526" s="10" t="s">
        <v>32</v>
      </c>
      <c r="C526" s="10" t="n">
        <v>1995</v>
      </c>
      <c r="D526" s="68" t="n">
        <v>24.2724005233464</v>
      </c>
    </row>
    <row r="527" s="14" customFormat="true" ht="12" hidden="false" customHeight="false" outlineLevel="0" collapsed="false">
      <c r="A527" s="14" t="s">
        <v>85</v>
      </c>
      <c r="B527" s="10" t="s">
        <v>38</v>
      </c>
      <c r="C527" s="10" t="n">
        <v>1995</v>
      </c>
      <c r="D527" s="68" t="n">
        <v>24.2985556474897</v>
      </c>
    </row>
    <row r="528" s="14" customFormat="true" ht="12" hidden="false" customHeight="false" outlineLevel="0" collapsed="false">
      <c r="A528" s="14" t="s">
        <v>85</v>
      </c>
      <c r="B528" s="10" t="s">
        <v>38</v>
      </c>
      <c r="C528" s="10" t="n">
        <v>1994</v>
      </c>
      <c r="D528" s="68" t="n">
        <v>24.5376706319964</v>
      </c>
    </row>
    <row r="529" customFormat="false" ht="12" hidden="false" customHeight="false" outlineLevel="0" collapsed="false">
      <c r="A529" s="14" t="s">
        <v>85</v>
      </c>
      <c r="B529" s="14" t="s">
        <v>28</v>
      </c>
      <c r="C529" s="14" t="n">
        <v>2004</v>
      </c>
      <c r="D529" s="68" t="n">
        <v>24.8609088532915</v>
      </c>
    </row>
    <row r="530" customFormat="false" ht="12" hidden="false" customHeight="false" outlineLevel="0" collapsed="false">
      <c r="A530" s="5" t="s">
        <v>86</v>
      </c>
      <c r="B530" s="10" t="s">
        <v>36</v>
      </c>
      <c r="C530" s="10" t="n">
        <v>1994</v>
      </c>
      <c r="D530" s="68" t="n">
        <v>24.9899080511325</v>
      </c>
    </row>
    <row r="531" customFormat="false" ht="12" hidden="false" customHeight="false" outlineLevel="0" collapsed="false">
      <c r="A531" s="14" t="s">
        <v>85</v>
      </c>
      <c r="B531" s="14" t="s">
        <v>31</v>
      </c>
      <c r="C531" s="14" t="n">
        <v>2004</v>
      </c>
      <c r="D531" s="68" t="n">
        <v>25.0112993328874</v>
      </c>
    </row>
    <row r="532" s="14" customFormat="true" ht="12" hidden="false" customHeight="false" outlineLevel="0" collapsed="false">
      <c r="A532" s="14" t="s">
        <v>85</v>
      </c>
      <c r="B532" s="10" t="s">
        <v>38</v>
      </c>
      <c r="C532" s="10" t="n">
        <v>1996</v>
      </c>
      <c r="D532" s="68" t="n">
        <v>25.0454484282245</v>
      </c>
    </row>
    <row r="533" s="14" customFormat="true" ht="12" hidden="false" customHeight="false" outlineLevel="0" collapsed="false">
      <c r="A533" s="14" t="s">
        <v>85</v>
      </c>
      <c r="B533" s="14" t="s">
        <v>38</v>
      </c>
      <c r="C533" s="14" t="n">
        <v>2004</v>
      </c>
      <c r="D533" s="68" t="n">
        <v>25.0512054741226</v>
      </c>
    </row>
    <row r="534" customFormat="false" ht="12" hidden="false" customHeight="false" outlineLevel="0" collapsed="false">
      <c r="A534" s="14" t="s">
        <v>85</v>
      </c>
      <c r="B534" s="10" t="s">
        <v>28</v>
      </c>
      <c r="C534" s="10" t="n">
        <v>1994</v>
      </c>
      <c r="D534" s="68" t="n">
        <v>25.1876494438091</v>
      </c>
    </row>
    <row r="535" s="14" customFormat="true" ht="12" hidden="false" customHeight="false" outlineLevel="0" collapsed="false">
      <c r="A535" s="14" t="s">
        <v>85</v>
      </c>
      <c r="B535" s="10" t="s">
        <v>37</v>
      </c>
      <c r="C535" s="10" t="n">
        <v>1993</v>
      </c>
      <c r="D535" s="68" t="n">
        <v>25.3697470177078</v>
      </c>
    </row>
    <row r="536" customFormat="false" ht="12" hidden="false" customHeight="false" outlineLevel="0" collapsed="false">
      <c r="A536" s="5" t="s">
        <v>90</v>
      </c>
      <c r="B536" s="10" t="s">
        <v>31</v>
      </c>
      <c r="C536" s="10" t="n">
        <v>1993</v>
      </c>
      <c r="D536" s="68" t="n">
        <v>25.4517342870981</v>
      </c>
    </row>
    <row r="537" customFormat="false" ht="12" hidden="false" customHeight="false" outlineLevel="0" collapsed="false">
      <c r="A537" s="5" t="s">
        <v>90</v>
      </c>
      <c r="B537" s="14" t="s">
        <v>34</v>
      </c>
      <c r="C537" s="14" t="n">
        <v>2004</v>
      </c>
      <c r="D537" s="68" t="n">
        <v>25.5042951318023</v>
      </c>
    </row>
    <row r="538" customFormat="false" ht="12" hidden="false" customHeight="false" outlineLevel="0" collapsed="false">
      <c r="A538" s="14" t="s">
        <v>85</v>
      </c>
      <c r="B538" s="10" t="s">
        <v>28</v>
      </c>
      <c r="C538" s="10" t="n">
        <v>1993</v>
      </c>
      <c r="D538" s="68" t="n">
        <v>25.6431909024376</v>
      </c>
    </row>
    <row r="539" customFormat="false" ht="12" hidden="false" customHeight="false" outlineLevel="0" collapsed="false">
      <c r="A539" s="5" t="s">
        <v>90</v>
      </c>
      <c r="B539" s="13" t="s">
        <v>34</v>
      </c>
      <c r="C539" s="14" t="n">
        <v>2003</v>
      </c>
      <c r="D539" s="68" t="n">
        <v>25.7577688566027</v>
      </c>
    </row>
    <row r="540" customFormat="false" ht="12" hidden="false" customHeight="false" outlineLevel="0" collapsed="false">
      <c r="A540" s="5" t="s">
        <v>91</v>
      </c>
      <c r="B540" s="14" t="s">
        <v>32</v>
      </c>
      <c r="C540" s="14" t="n">
        <v>2004</v>
      </c>
      <c r="D540" s="68" t="n">
        <v>25.8694198829186</v>
      </c>
    </row>
    <row r="541" customFormat="false" ht="12" hidden="false" customHeight="false" outlineLevel="0" collapsed="false">
      <c r="A541" s="5" t="s">
        <v>91</v>
      </c>
      <c r="B541" s="10" t="s">
        <v>37</v>
      </c>
      <c r="C541" s="10" t="n">
        <v>1996</v>
      </c>
      <c r="D541" s="68" t="n">
        <v>26.3428739569673</v>
      </c>
    </row>
    <row r="542" customFormat="false" ht="12" hidden="false" customHeight="false" outlineLevel="0" collapsed="false">
      <c r="A542" s="5" t="s">
        <v>91</v>
      </c>
      <c r="B542" s="10" t="s">
        <v>37</v>
      </c>
      <c r="C542" s="10" t="n">
        <v>1994</v>
      </c>
      <c r="D542" s="68" t="n">
        <v>26.5070796710285</v>
      </c>
    </row>
    <row r="543" customFormat="false" ht="12" hidden="false" customHeight="false" outlineLevel="0" collapsed="false">
      <c r="A543" s="14" t="s">
        <v>85</v>
      </c>
      <c r="B543" s="10" t="s">
        <v>31</v>
      </c>
      <c r="C543" s="10" t="n">
        <v>1996</v>
      </c>
      <c r="D543" s="68" t="n">
        <v>26.6016380406958</v>
      </c>
    </row>
    <row r="544" customFormat="false" ht="12" hidden="false" customHeight="false" outlineLevel="0" collapsed="false">
      <c r="A544" s="5" t="s">
        <v>90</v>
      </c>
      <c r="B544" s="10" t="s">
        <v>32</v>
      </c>
      <c r="C544" s="10" t="n">
        <v>1994</v>
      </c>
      <c r="D544" s="68" t="n">
        <v>26.6440792104211</v>
      </c>
    </row>
    <row r="545" customFormat="false" ht="12" hidden="false" customHeight="false" outlineLevel="0" collapsed="false">
      <c r="A545" s="5" t="s">
        <v>86</v>
      </c>
      <c r="B545" s="10" t="s">
        <v>26</v>
      </c>
      <c r="C545" s="10" t="n">
        <v>1995</v>
      </c>
      <c r="D545" s="68" t="n">
        <v>26.6952421196016</v>
      </c>
    </row>
    <row r="546" customFormat="false" ht="12" hidden="false" customHeight="false" outlineLevel="0" collapsed="false">
      <c r="A546" s="5" t="s">
        <v>90</v>
      </c>
      <c r="B546" s="10" t="s">
        <v>36</v>
      </c>
      <c r="C546" s="10" t="n">
        <v>1995</v>
      </c>
      <c r="D546" s="68" t="n">
        <v>26.6999600189487</v>
      </c>
    </row>
    <row r="547" customFormat="false" ht="12" hidden="false" customHeight="false" outlineLevel="0" collapsed="false">
      <c r="A547" s="5" t="s">
        <v>90</v>
      </c>
      <c r="B547" s="10" t="s">
        <v>31</v>
      </c>
      <c r="C547" s="10" t="n">
        <v>1994</v>
      </c>
      <c r="D547" s="68" t="n">
        <v>26.9360103830724</v>
      </c>
    </row>
    <row r="548" customFormat="false" ht="12" hidden="false" customHeight="false" outlineLevel="0" collapsed="false">
      <c r="A548" s="14" t="s">
        <v>85</v>
      </c>
      <c r="B548" s="10" t="s">
        <v>31</v>
      </c>
      <c r="C548" s="10" t="n">
        <v>1994</v>
      </c>
      <c r="D548" s="68" t="n">
        <v>26.9576417840006</v>
      </c>
    </row>
    <row r="549" customFormat="false" ht="12" hidden="false" customHeight="false" outlineLevel="0" collapsed="false">
      <c r="A549" s="5" t="s">
        <v>91</v>
      </c>
      <c r="B549" s="10" t="s">
        <v>37</v>
      </c>
      <c r="C549" s="10" t="n">
        <v>1993</v>
      </c>
      <c r="D549" s="68" t="n">
        <v>27.764162908009</v>
      </c>
    </row>
    <row r="550" customFormat="false" ht="12" hidden="false" customHeight="false" outlineLevel="0" collapsed="false">
      <c r="A550" s="5" t="s">
        <v>90</v>
      </c>
      <c r="B550" s="13" t="s">
        <v>36</v>
      </c>
      <c r="C550" s="14" t="n">
        <v>2003</v>
      </c>
      <c r="D550" s="68" t="n">
        <v>27.9955725605181</v>
      </c>
    </row>
    <row r="551" customFormat="false" ht="12" hidden="false" customHeight="false" outlineLevel="0" collapsed="false">
      <c r="A551" s="5" t="s">
        <v>90</v>
      </c>
      <c r="B551" s="10" t="s">
        <v>34</v>
      </c>
      <c r="C551" s="10" t="n">
        <v>1996</v>
      </c>
      <c r="D551" s="68" t="n">
        <v>28.0513671589723</v>
      </c>
    </row>
    <row r="552" customFormat="false" ht="12" hidden="false" customHeight="false" outlineLevel="0" collapsed="false">
      <c r="A552" s="5" t="s">
        <v>91</v>
      </c>
      <c r="B552" s="10" t="s">
        <v>26</v>
      </c>
      <c r="C552" s="10" t="n">
        <v>1995</v>
      </c>
      <c r="D552" s="68" t="n">
        <v>28.2866788969744</v>
      </c>
    </row>
    <row r="553" customFormat="false" ht="12" hidden="false" customHeight="false" outlineLevel="0" collapsed="false">
      <c r="A553" s="5" t="s">
        <v>90</v>
      </c>
      <c r="B553" s="14" t="s">
        <v>30</v>
      </c>
      <c r="C553" s="14" t="n">
        <v>2004</v>
      </c>
      <c r="D553" s="68" t="n">
        <v>28.3691508907923</v>
      </c>
    </row>
    <row r="554" customFormat="false" ht="12" hidden="false" customHeight="false" outlineLevel="0" collapsed="false">
      <c r="A554" s="14" t="s">
        <v>85</v>
      </c>
      <c r="B554" s="10" t="s">
        <v>31</v>
      </c>
      <c r="C554" s="10" t="n">
        <v>1995</v>
      </c>
      <c r="D554" s="68" t="n">
        <v>28.5634960357191</v>
      </c>
    </row>
    <row r="555" customFormat="false" ht="12" hidden="false" customHeight="false" outlineLevel="0" collapsed="false">
      <c r="A555" s="5" t="s">
        <v>90</v>
      </c>
      <c r="B555" s="10" t="s">
        <v>31</v>
      </c>
      <c r="C555" s="10" t="n">
        <v>1996</v>
      </c>
      <c r="D555" s="68" t="n">
        <v>29.0140558051494</v>
      </c>
    </row>
    <row r="556" s="14" customFormat="true" ht="12" hidden="false" customHeight="false" outlineLevel="0" collapsed="false">
      <c r="A556" s="14" t="s">
        <v>85</v>
      </c>
      <c r="B556" s="13" t="s">
        <v>37</v>
      </c>
      <c r="C556" s="14" t="n">
        <v>2003</v>
      </c>
      <c r="D556" s="68" t="n">
        <v>29.2129384137565</v>
      </c>
    </row>
    <row r="557" customFormat="false" ht="12" hidden="false" customHeight="false" outlineLevel="0" collapsed="false">
      <c r="A557" s="5" t="s">
        <v>88</v>
      </c>
      <c r="B557" s="10" t="s">
        <v>38</v>
      </c>
      <c r="C557" s="10" t="n">
        <v>1995</v>
      </c>
      <c r="D557" s="68" t="n">
        <v>29.5114920640178</v>
      </c>
      <c r="L557" s="14"/>
    </row>
    <row r="558" customFormat="false" ht="12" hidden="false" customHeight="false" outlineLevel="0" collapsed="false">
      <c r="A558" s="5" t="s">
        <v>91</v>
      </c>
      <c r="B558" s="10" t="s">
        <v>26</v>
      </c>
      <c r="C558" s="10" t="n">
        <v>1994</v>
      </c>
      <c r="D558" s="68" t="n">
        <v>29.9803848103498</v>
      </c>
    </row>
    <row r="559" customFormat="false" ht="12" hidden="false" customHeight="false" outlineLevel="0" collapsed="false">
      <c r="A559" s="5" t="s">
        <v>90</v>
      </c>
      <c r="B559" s="10" t="s">
        <v>36</v>
      </c>
      <c r="C559" s="10" t="n">
        <v>1996</v>
      </c>
      <c r="D559" s="68" t="n">
        <v>29.9951125766677</v>
      </c>
    </row>
    <row r="560" s="14" customFormat="true" ht="12" hidden="false" customHeight="false" outlineLevel="0" collapsed="false">
      <c r="A560" s="14" t="s">
        <v>85</v>
      </c>
      <c r="B560" s="10" t="s">
        <v>37</v>
      </c>
      <c r="C560" s="10" t="n">
        <v>1995</v>
      </c>
      <c r="D560" s="68" t="n">
        <v>30.2885583118705</v>
      </c>
    </row>
    <row r="561" s="14" customFormat="true" ht="12" hidden="false" customHeight="false" outlineLevel="0" collapsed="false">
      <c r="A561" s="14" t="s">
        <v>85</v>
      </c>
      <c r="B561" s="14" t="s">
        <v>37</v>
      </c>
      <c r="C561" s="14" t="n">
        <v>2004</v>
      </c>
      <c r="D561" s="68" t="n">
        <v>30.3195851037773</v>
      </c>
    </row>
    <row r="562" customFormat="false" ht="12" hidden="false" customHeight="false" outlineLevel="0" collapsed="false">
      <c r="A562" s="5" t="s">
        <v>90</v>
      </c>
      <c r="B562" s="13" t="s">
        <v>31</v>
      </c>
      <c r="C562" s="14" t="n">
        <v>2003</v>
      </c>
      <c r="D562" s="68" t="n">
        <v>30.4360092964532</v>
      </c>
    </row>
    <row r="563" customFormat="false" ht="12" hidden="false" customHeight="false" outlineLevel="0" collapsed="false">
      <c r="A563" s="14" t="s">
        <v>85</v>
      </c>
      <c r="B563" s="10" t="s">
        <v>28</v>
      </c>
      <c r="C563" s="10" t="n">
        <v>1995</v>
      </c>
      <c r="D563" s="68" t="n">
        <v>30.4392182335747</v>
      </c>
    </row>
    <row r="564" customFormat="false" ht="12" hidden="false" customHeight="false" outlineLevel="0" collapsed="false">
      <c r="A564" s="5" t="s">
        <v>88</v>
      </c>
      <c r="B564" s="10" t="s">
        <v>35</v>
      </c>
      <c r="C564" s="10" t="n">
        <v>1995</v>
      </c>
      <c r="D564" s="68" t="n">
        <v>30.5120393088748</v>
      </c>
      <c r="L564" s="14"/>
    </row>
    <row r="565" s="14" customFormat="true" ht="12" hidden="false" customHeight="false" outlineLevel="0" collapsed="false">
      <c r="A565" s="14" t="s">
        <v>85</v>
      </c>
      <c r="B565" s="10" t="s">
        <v>37</v>
      </c>
      <c r="C565" s="10" t="n">
        <v>1994</v>
      </c>
      <c r="D565" s="68" t="n">
        <v>30.6964738245297</v>
      </c>
    </row>
    <row r="566" customFormat="false" ht="12" hidden="false" customHeight="false" outlineLevel="0" collapsed="false">
      <c r="A566" s="5" t="s">
        <v>88</v>
      </c>
      <c r="B566" s="10" t="s">
        <v>28</v>
      </c>
      <c r="C566" s="10" t="n">
        <v>1995</v>
      </c>
      <c r="D566" s="68" t="n">
        <v>30.7848613950289</v>
      </c>
    </row>
    <row r="567" customFormat="false" ht="12" hidden="false" customHeight="false" outlineLevel="0" collapsed="false">
      <c r="A567" s="5" t="s">
        <v>90</v>
      </c>
      <c r="B567" s="13" t="s">
        <v>30</v>
      </c>
      <c r="C567" s="14" t="n">
        <v>2003</v>
      </c>
      <c r="D567" s="68" t="n">
        <v>31.2678865278672</v>
      </c>
    </row>
    <row r="568" customFormat="false" ht="12" hidden="false" customHeight="false" outlineLevel="0" collapsed="false">
      <c r="A568" s="5" t="s">
        <v>88</v>
      </c>
      <c r="B568" s="10" t="s">
        <v>38</v>
      </c>
      <c r="C568" s="10" t="n">
        <v>1993</v>
      </c>
      <c r="D568" s="68" t="n">
        <v>31.3184953794091</v>
      </c>
      <c r="L568" s="14"/>
    </row>
    <row r="569" customFormat="false" ht="12" hidden="false" customHeight="false" outlineLevel="0" collapsed="false">
      <c r="A569" s="5" t="s">
        <v>86</v>
      </c>
      <c r="B569" s="10" t="s">
        <v>32</v>
      </c>
      <c r="C569" s="10" t="n">
        <v>1994</v>
      </c>
      <c r="D569" s="68" t="n">
        <v>31.3716618615712</v>
      </c>
    </row>
    <row r="570" customFormat="false" ht="12" hidden="false" customHeight="false" outlineLevel="0" collapsed="false">
      <c r="A570" s="5" t="s">
        <v>90</v>
      </c>
      <c r="B570" s="14" t="s">
        <v>31</v>
      </c>
      <c r="C570" s="14" t="n">
        <v>2004</v>
      </c>
      <c r="D570" s="68" t="n">
        <v>31.411241480303</v>
      </c>
    </row>
    <row r="571" customFormat="false" ht="12" hidden="false" customHeight="false" outlineLevel="0" collapsed="false">
      <c r="A571" s="5" t="s">
        <v>90</v>
      </c>
      <c r="B571" s="10" t="s">
        <v>34</v>
      </c>
      <c r="C571" s="10" t="n">
        <v>1993</v>
      </c>
      <c r="D571" s="68" t="n">
        <v>31.461691722514</v>
      </c>
    </row>
    <row r="572" customFormat="false" ht="12" hidden="false" customHeight="false" outlineLevel="0" collapsed="false">
      <c r="A572" s="5" t="s">
        <v>90</v>
      </c>
      <c r="B572" s="10" t="s">
        <v>36</v>
      </c>
      <c r="C572" s="10" t="n">
        <v>1993</v>
      </c>
      <c r="D572" s="68" t="n">
        <v>31.5219168165153</v>
      </c>
    </row>
    <row r="573" customFormat="false" ht="12" hidden="false" customHeight="false" outlineLevel="0" collapsed="false">
      <c r="A573" s="5" t="s">
        <v>91</v>
      </c>
      <c r="B573" s="10" t="s">
        <v>26</v>
      </c>
      <c r="C573" s="10" t="n">
        <v>1996</v>
      </c>
      <c r="D573" s="68" t="n">
        <v>31.6945460902268</v>
      </c>
    </row>
    <row r="574" customFormat="false" ht="12" hidden="false" customHeight="false" outlineLevel="0" collapsed="false">
      <c r="A574" s="14" t="s">
        <v>85</v>
      </c>
      <c r="B574" s="10" t="s">
        <v>29</v>
      </c>
      <c r="C574" s="10" t="n">
        <v>1994</v>
      </c>
      <c r="D574" s="68" t="n">
        <v>31.7435476200769</v>
      </c>
    </row>
    <row r="575" customFormat="false" ht="12" hidden="false" customHeight="false" outlineLevel="0" collapsed="false">
      <c r="A575" s="5" t="s">
        <v>90</v>
      </c>
      <c r="B575" s="14" t="s">
        <v>36</v>
      </c>
      <c r="C575" s="14" t="n">
        <v>2004</v>
      </c>
      <c r="D575" s="68" t="n">
        <v>31.8954667426563</v>
      </c>
    </row>
    <row r="576" customFormat="false" ht="12" hidden="false" customHeight="false" outlineLevel="0" collapsed="false">
      <c r="A576" s="5" t="s">
        <v>86</v>
      </c>
      <c r="B576" s="10" t="s">
        <v>26</v>
      </c>
      <c r="C576" s="10" t="n">
        <v>1996</v>
      </c>
      <c r="D576" s="68" t="n">
        <v>32.0062554481221</v>
      </c>
    </row>
    <row r="577" customFormat="false" ht="12" hidden="false" customHeight="false" outlineLevel="0" collapsed="false">
      <c r="A577" s="5" t="s">
        <v>86</v>
      </c>
      <c r="B577" s="10" t="s">
        <v>26</v>
      </c>
      <c r="C577" s="10" t="n">
        <v>1993</v>
      </c>
      <c r="D577" s="68" t="n">
        <v>32.8663485460255</v>
      </c>
    </row>
    <row r="578" customFormat="false" ht="12" hidden="false" customHeight="false" outlineLevel="0" collapsed="false">
      <c r="A578" s="5" t="s">
        <v>88</v>
      </c>
      <c r="B578" s="10" t="s">
        <v>35</v>
      </c>
      <c r="C578" s="10" t="n">
        <v>1994</v>
      </c>
      <c r="D578" s="68" t="n">
        <v>33.1154602724036</v>
      </c>
      <c r="L578" s="14"/>
    </row>
    <row r="579" customFormat="false" ht="12" hidden="false" customHeight="false" outlineLevel="0" collapsed="false">
      <c r="A579" s="5" t="s">
        <v>88</v>
      </c>
      <c r="B579" s="10" t="s">
        <v>38</v>
      </c>
      <c r="C579" s="10" t="n">
        <v>1996</v>
      </c>
      <c r="D579" s="68" t="n">
        <v>33.278979137395</v>
      </c>
      <c r="L579" s="14"/>
    </row>
    <row r="580" customFormat="false" ht="12" hidden="false" customHeight="false" outlineLevel="0" collapsed="false">
      <c r="A580" s="5" t="s">
        <v>87</v>
      </c>
      <c r="B580" s="10" t="s">
        <v>29</v>
      </c>
      <c r="C580" s="10" t="n">
        <v>1995</v>
      </c>
      <c r="D580" s="68" t="n">
        <v>33.3659315606302</v>
      </c>
    </row>
    <row r="581" customFormat="false" ht="12" hidden="false" customHeight="false" outlineLevel="0" collapsed="false">
      <c r="A581" s="5" t="s">
        <v>90</v>
      </c>
      <c r="B581" s="10" t="s">
        <v>34</v>
      </c>
      <c r="C581" s="10" t="n">
        <v>1994</v>
      </c>
      <c r="D581" s="68" t="n">
        <v>33.8803178189765</v>
      </c>
    </row>
    <row r="582" customFormat="false" ht="12" hidden="false" customHeight="false" outlineLevel="0" collapsed="false">
      <c r="A582" s="14" t="s">
        <v>85</v>
      </c>
      <c r="B582" s="14" t="s">
        <v>29</v>
      </c>
      <c r="C582" s="14" t="n">
        <v>2004</v>
      </c>
      <c r="D582" s="68" t="n">
        <v>33.9818758495696</v>
      </c>
    </row>
    <row r="583" customFormat="false" ht="12" hidden="false" customHeight="false" outlineLevel="0" collapsed="false">
      <c r="A583" s="5" t="s">
        <v>91</v>
      </c>
      <c r="B583" s="10" t="s">
        <v>26</v>
      </c>
      <c r="C583" s="10" t="n">
        <v>1993</v>
      </c>
      <c r="D583" s="68" t="n">
        <v>34.2448713242791</v>
      </c>
    </row>
    <row r="584" customFormat="false" ht="12" hidden="false" customHeight="false" outlineLevel="0" collapsed="false">
      <c r="A584" s="14" t="s">
        <v>85</v>
      </c>
      <c r="B584" s="10" t="s">
        <v>29</v>
      </c>
      <c r="C584" s="10" t="n">
        <v>1993</v>
      </c>
      <c r="D584" s="68" t="n">
        <v>34.2880802766818</v>
      </c>
    </row>
    <row r="585" customFormat="false" ht="12" hidden="false" customHeight="false" outlineLevel="0" collapsed="false">
      <c r="A585" s="14" t="s">
        <v>85</v>
      </c>
      <c r="B585" s="10" t="s">
        <v>33</v>
      </c>
      <c r="C585" s="10" t="n">
        <v>1995</v>
      </c>
      <c r="D585" s="68" t="n">
        <v>34.6195379637348</v>
      </c>
    </row>
    <row r="586" customFormat="false" ht="12" hidden="false" customHeight="false" outlineLevel="0" collapsed="false">
      <c r="A586" s="5" t="s">
        <v>87</v>
      </c>
      <c r="B586" s="10" t="s">
        <v>29</v>
      </c>
      <c r="C586" s="10" t="n">
        <v>1996</v>
      </c>
      <c r="D586" s="68" t="n">
        <v>34.641296337731</v>
      </c>
    </row>
    <row r="587" customFormat="false" ht="12" hidden="false" customHeight="false" outlineLevel="0" collapsed="false">
      <c r="A587" s="5" t="s">
        <v>88</v>
      </c>
      <c r="B587" s="10" t="s">
        <v>38</v>
      </c>
      <c r="C587" s="10" t="n">
        <v>1994</v>
      </c>
      <c r="D587" s="68" t="n">
        <v>34.7992771168895</v>
      </c>
      <c r="L587" s="14"/>
    </row>
    <row r="588" customFormat="false" ht="12" hidden="false" customHeight="false" outlineLevel="0" collapsed="false">
      <c r="A588" s="5" t="s">
        <v>87</v>
      </c>
      <c r="B588" s="10" t="s">
        <v>27</v>
      </c>
      <c r="C588" s="10" t="n">
        <v>1995</v>
      </c>
      <c r="D588" s="68" t="n">
        <v>34.9241483863712</v>
      </c>
    </row>
    <row r="589" customFormat="false" ht="12" hidden="false" customHeight="false" outlineLevel="0" collapsed="false">
      <c r="A589" s="5" t="s">
        <v>87</v>
      </c>
      <c r="B589" s="13" t="s">
        <v>29</v>
      </c>
      <c r="C589" s="14" t="n">
        <v>2003</v>
      </c>
      <c r="D589" s="68" t="n">
        <v>35.0109902496759</v>
      </c>
    </row>
    <row r="590" customFormat="false" ht="12" hidden="false" customHeight="false" outlineLevel="0" collapsed="false">
      <c r="A590" s="5" t="s">
        <v>86</v>
      </c>
      <c r="B590" s="10" t="s">
        <v>26</v>
      </c>
      <c r="C590" s="10" t="n">
        <v>1994</v>
      </c>
      <c r="D590" s="68" t="n">
        <v>35.8208626275538</v>
      </c>
    </row>
    <row r="591" customFormat="false" ht="12" hidden="false" customHeight="false" outlineLevel="0" collapsed="false">
      <c r="A591" s="5" t="s">
        <v>90</v>
      </c>
      <c r="B591" s="10" t="s">
        <v>36</v>
      </c>
      <c r="C591" s="10" t="n">
        <v>1994</v>
      </c>
      <c r="D591" s="68" t="n">
        <v>36.2300964341781</v>
      </c>
    </row>
    <row r="592" customFormat="false" ht="12" hidden="false" customHeight="false" outlineLevel="0" collapsed="false">
      <c r="A592" s="5" t="s">
        <v>90</v>
      </c>
      <c r="B592" s="10" t="s">
        <v>30</v>
      </c>
      <c r="C592" s="10" t="n">
        <v>1995</v>
      </c>
      <c r="D592" s="68" t="n">
        <v>36.3335347678805</v>
      </c>
    </row>
    <row r="593" customFormat="false" ht="12" hidden="false" customHeight="false" outlineLevel="0" collapsed="false">
      <c r="A593" s="5" t="s">
        <v>87</v>
      </c>
      <c r="B593" s="14" t="s">
        <v>29</v>
      </c>
      <c r="C593" s="14" t="n">
        <v>2004</v>
      </c>
      <c r="D593" s="68" t="n">
        <v>36.8554599003172</v>
      </c>
    </row>
    <row r="594" customFormat="false" ht="12" hidden="false" customHeight="false" outlineLevel="0" collapsed="false">
      <c r="A594" s="14" t="s">
        <v>85</v>
      </c>
      <c r="B594" s="10" t="s">
        <v>29</v>
      </c>
      <c r="C594" s="10" t="n">
        <v>1995</v>
      </c>
      <c r="D594" s="68" t="n">
        <v>36.8573515663096</v>
      </c>
    </row>
    <row r="595" customFormat="false" ht="12" hidden="false" customHeight="false" outlineLevel="0" collapsed="false">
      <c r="A595" s="14" t="s">
        <v>85</v>
      </c>
      <c r="B595" s="13" t="s">
        <v>29</v>
      </c>
      <c r="C595" s="14" t="n">
        <v>2003</v>
      </c>
      <c r="D595" s="68" t="n">
        <v>37.2499755277841</v>
      </c>
    </row>
    <row r="596" customFormat="false" ht="12" hidden="false" customHeight="false" outlineLevel="0" collapsed="false">
      <c r="A596" s="5" t="s">
        <v>87</v>
      </c>
      <c r="B596" s="10" t="s">
        <v>29</v>
      </c>
      <c r="C596" s="10" t="n">
        <v>1993</v>
      </c>
      <c r="D596" s="68" t="n">
        <v>37.2805949307484</v>
      </c>
    </row>
    <row r="597" customFormat="false" ht="12" hidden="false" customHeight="false" outlineLevel="0" collapsed="false">
      <c r="A597" s="5" t="s">
        <v>91</v>
      </c>
      <c r="B597" s="13" t="s">
        <v>26</v>
      </c>
      <c r="C597" s="14" t="n">
        <v>2003</v>
      </c>
      <c r="D597" s="68" t="n">
        <v>37.3592481948694</v>
      </c>
    </row>
    <row r="598" customFormat="false" ht="12" hidden="false" customHeight="false" outlineLevel="0" collapsed="false">
      <c r="A598" s="5" t="s">
        <v>90</v>
      </c>
      <c r="B598" s="13" t="s">
        <v>32</v>
      </c>
      <c r="C598" s="14" t="n">
        <v>2003</v>
      </c>
      <c r="D598" s="68" t="n">
        <v>37.3984605393435</v>
      </c>
    </row>
    <row r="599" customFormat="false" ht="12" hidden="false" customHeight="false" outlineLevel="0" collapsed="false">
      <c r="A599" s="5" t="s">
        <v>87</v>
      </c>
      <c r="B599" s="10" t="s">
        <v>29</v>
      </c>
      <c r="C599" s="10" t="n">
        <v>1994</v>
      </c>
      <c r="D599" s="68" t="n">
        <v>38.2050062686438</v>
      </c>
    </row>
    <row r="600" customFormat="false" ht="12" hidden="false" customHeight="false" outlineLevel="0" collapsed="false">
      <c r="A600" s="5" t="s">
        <v>90</v>
      </c>
      <c r="B600" s="14" t="s">
        <v>32</v>
      </c>
      <c r="C600" s="14" t="n">
        <v>2004</v>
      </c>
      <c r="D600" s="68" t="n">
        <v>38.3012144148543</v>
      </c>
    </row>
    <row r="601" customFormat="false" ht="12" hidden="false" customHeight="false" outlineLevel="0" collapsed="false">
      <c r="A601" s="5" t="s">
        <v>88</v>
      </c>
      <c r="B601" s="14" t="s">
        <v>28</v>
      </c>
      <c r="C601" s="14" t="n">
        <v>2004</v>
      </c>
      <c r="D601" s="68" t="n">
        <v>38.9203166423957</v>
      </c>
    </row>
    <row r="602" customFormat="false" ht="12" hidden="false" customHeight="false" outlineLevel="0" collapsed="false">
      <c r="A602" s="5" t="s">
        <v>88</v>
      </c>
      <c r="B602" s="10" t="s">
        <v>28</v>
      </c>
      <c r="C602" s="10" t="n">
        <v>1993</v>
      </c>
      <c r="D602" s="68" t="n">
        <v>38.9301732064779</v>
      </c>
    </row>
    <row r="603" customFormat="false" ht="12" hidden="false" customHeight="false" outlineLevel="0" collapsed="false">
      <c r="A603" s="5" t="s">
        <v>88</v>
      </c>
      <c r="B603" s="10" t="s">
        <v>28</v>
      </c>
      <c r="C603" s="10" t="n">
        <v>1996</v>
      </c>
      <c r="D603" s="68" t="n">
        <v>39.1287841476643</v>
      </c>
    </row>
    <row r="604" customFormat="false" ht="12" hidden="false" customHeight="false" outlineLevel="0" collapsed="false">
      <c r="A604" s="5" t="s">
        <v>88</v>
      </c>
      <c r="B604" s="10" t="s">
        <v>28</v>
      </c>
      <c r="C604" s="10" t="n">
        <v>1994</v>
      </c>
      <c r="D604" s="68" t="n">
        <v>39.141282877638</v>
      </c>
    </row>
    <row r="605" customFormat="false" ht="12" hidden="false" customHeight="false" outlineLevel="0" collapsed="false">
      <c r="A605" s="5" t="s">
        <v>88</v>
      </c>
      <c r="B605" s="10" t="s">
        <v>35</v>
      </c>
      <c r="C605" s="10" t="n">
        <v>1996</v>
      </c>
      <c r="D605" s="68" t="n">
        <v>39.2515825409847</v>
      </c>
      <c r="L605" s="14"/>
    </row>
    <row r="606" customFormat="false" ht="12" hidden="false" customHeight="false" outlineLevel="0" collapsed="false">
      <c r="A606" s="14" t="s">
        <v>85</v>
      </c>
      <c r="B606" s="10" t="s">
        <v>29</v>
      </c>
      <c r="C606" s="10" t="n">
        <v>1996</v>
      </c>
      <c r="D606" s="68" t="n">
        <v>39.2791235679668</v>
      </c>
    </row>
    <row r="607" customFormat="false" ht="12" hidden="false" customHeight="false" outlineLevel="0" collapsed="false">
      <c r="A607" s="5" t="s">
        <v>91</v>
      </c>
      <c r="B607" s="14" t="s">
        <v>26</v>
      </c>
      <c r="C607" s="14" t="n">
        <v>2004</v>
      </c>
      <c r="D607" s="68" t="n">
        <v>39.7103255532895</v>
      </c>
    </row>
    <row r="608" customFormat="false" ht="12" hidden="false" customHeight="false" outlineLevel="0" collapsed="false">
      <c r="A608" s="5" t="s">
        <v>87</v>
      </c>
      <c r="B608" s="13" t="s">
        <v>27</v>
      </c>
      <c r="C608" s="14" t="n">
        <v>2003</v>
      </c>
      <c r="D608" s="68" t="n">
        <v>41.2064333718253</v>
      </c>
    </row>
    <row r="609" customFormat="false" ht="12" hidden="false" customHeight="false" outlineLevel="0" collapsed="false">
      <c r="A609" s="5" t="s">
        <v>87</v>
      </c>
      <c r="B609" s="10" t="s">
        <v>27</v>
      </c>
      <c r="C609" s="10" t="n">
        <v>1993</v>
      </c>
      <c r="D609" s="68" t="n">
        <v>41.3488311856505</v>
      </c>
    </row>
    <row r="610" customFormat="false" ht="12" hidden="false" customHeight="false" outlineLevel="0" collapsed="false">
      <c r="A610" s="5" t="s">
        <v>88</v>
      </c>
      <c r="B610" s="13" t="s">
        <v>28</v>
      </c>
      <c r="C610" s="14" t="n">
        <v>2003</v>
      </c>
      <c r="D610" s="68" t="n">
        <v>41.3556922148866</v>
      </c>
    </row>
    <row r="611" customFormat="false" ht="12" hidden="false" customHeight="false" outlineLevel="0" collapsed="false">
      <c r="A611" s="5" t="s">
        <v>87</v>
      </c>
      <c r="B611" s="10" t="s">
        <v>27</v>
      </c>
      <c r="C611" s="10" t="n">
        <v>1996</v>
      </c>
      <c r="D611" s="68" t="n">
        <v>41.686505403396</v>
      </c>
    </row>
    <row r="612" customFormat="false" ht="12" hidden="false" customHeight="false" outlineLevel="0" collapsed="false">
      <c r="A612" s="5" t="s">
        <v>90</v>
      </c>
      <c r="B612" s="10" t="s">
        <v>30</v>
      </c>
      <c r="C612" s="10" t="n">
        <v>1996</v>
      </c>
      <c r="D612" s="68" t="n">
        <v>43.0527020508374</v>
      </c>
    </row>
    <row r="613" customFormat="false" ht="12" hidden="false" customHeight="false" outlineLevel="0" collapsed="false">
      <c r="A613" s="5" t="s">
        <v>87</v>
      </c>
      <c r="B613" s="10" t="s">
        <v>27</v>
      </c>
      <c r="C613" s="10" t="n">
        <v>1994</v>
      </c>
      <c r="D613" s="68" t="n">
        <v>43.1284174484216</v>
      </c>
    </row>
    <row r="614" s="14" customFormat="true" ht="12" hidden="false" customHeight="false" outlineLevel="0" collapsed="false">
      <c r="A614" s="14" t="s">
        <v>85</v>
      </c>
      <c r="B614" s="10" t="s">
        <v>37</v>
      </c>
      <c r="C614" s="10" t="n">
        <v>1996</v>
      </c>
      <c r="D614" s="68" t="n">
        <v>44.4556250204338</v>
      </c>
    </row>
    <row r="615" customFormat="false" ht="12" hidden="false" customHeight="false" outlineLevel="0" collapsed="false">
      <c r="A615" s="14" t="s">
        <v>85</v>
      </c>
      <c r="B615" s="10" t="s">
        <v>33</v>
      </c>
      <c r="C615" s="10" t="n">
        <v>1994</v>
      </c>
      <c r="D615" s="68" t="n">
        <v>44.8192451704828</v>
      </c>
    </row>
    <row r="616" customFormat="false" ht="12" hidden="false" customHeight="false" outlineLevel="0" collapsed="false">
      <c r="A616" s="5" t="s">
        <v>88</v>
      </c>
      <c r="B616" s="14" t="s">
        <v>35</v>
      </c>
      <c r="C616" s="14" t="n">
        <v>2004</v>
      </c>
      <c r="D616" s="68" t="n">
        <v>45.4713377790301</v>
      </c>
      <c r="L616" s="14"/>
    </row>
    <row r="617" customFormat="false" ht="12" hidden="false" customHeight="false" outlineLevel="0" collapsed="false">
      <c r="A617" s="5" t="s">
        <v>90</v>
      </c>
      <c r="B617" s="10" t="s">
        <v>30</v>
      </c>
      <c r="C617" s="10" t="n">
        <v>1993</v>
      </c>
      <c r="D617" s="68" t="n">
        <v>46.5067285079697</v>
      </c>
    </row>
    <row r="618" customFormat="false" ht="12" hidden="false" customHeight="false" outlineLevel="0" collapsed="false">
      <c r="A618" s="5" t="s">
        <v>88</v>
      </c>
      <c r="B618" s="13" t="s">
        <v>35</v>
      </c>
      <c r="C618" s="14" t="n">
        <v>2003</v>
      </c>
      <c r="D618" s="68" t="n">
        <v>47.2882045093847</v>
      </c>
      <c r="L618" s="14"/>
    </row>
    <row r="619" customFormat="false" ht="12" hidden="false" customHeight="false" outlineLevel="0" collapsed="false">
      <c r="A619" s="5" t="s">
        <v>88</v>
      </c>
      <c r="B619" s="13" t="s">
        <v>38</v>
      </c>
      <c r="C619" s="14" t="n">
        <v>2003</v>
      </c>
      <c r="D619" s="68" t="n">
        <v>47.3164532212338</v>
      </c>
      <c r="L619" s="14"/>
    </row>
    <row r="620" customFormat="false" ht="12" hidden="false" customHeight="false" outlineLevel="0" collapsed="false">
      <c r="A620" s="5" t="s">
        <v>87</v>
      </c>
      <c r="B620" s="14" t="s">
        <v>27</v>
      </c>
      <c r="C620" s="14" t="n">
        <v>2004</v>
      </c>
      <c r="D620" s="68" t="n">
        <v>47.5264481644969</v>
      </c>
    </row>
    <row r="621" customFormat="false" ht="12" hidden="false" customHeight="false" outlineLevel="0" collapsed="false">
      <c r="A621" s="14" t="s">
        <v>85</v>
      </c>
      <c r="B621" s="13" t="s">
        <v>33</v>
      </c>
      <c r="C621" s="14" t="n">
        <v>2003</v>
      </c>
      <c r="D621" s="68" t="n">
        <v>48.4293929892153</v>
      </c>
    </row>
    <row r="622" customFormat="false" ht="12" hidden="false" customHeight="false" outlineLevel="0" collapsed="false">
      <c r="A622" s="5" t="s">
        <v>88</v>
      </c>
      <c r="B622" s="14" t="s">
        <v>38</v>
      </c>
      <c r="C622" s="14" t="n">
        <v>2004</v>
      </c>
      <c r="D622" s="68" t="n">
        <v>48.8058254093577</v>
      </c>
      <c r="L622" s="14"/>
    </row>
    <row r="623" customFormat="false" ht="12" hidden="false" customHeight="false" outlineLevel="0" collapsed="false">
      <c r="A623" s="14" t="s">
        <v>85</v>
      </c>
      <c r="B623" s="10" t="s">
        <v>33</v>
      </c>
      <c r="C623" s="10" t="n">
        <v>1996</v>
      </c>
      <c r="D623" s="68" t="n">
        <v>50.1796103957759</v>
      </c>
    </row>
    <row r="624" customFormat="false" ht="12" hidden="false" customHeight="false" outlineLevel="0" collapsed="false">
      <c r="A624" s="5" t="s">
        <v>88</v>
      </c>
      <c r="B624" s="10" t="s">
        <v>35</v>
      </c>
      <c r="C624" s="10" t="n">
        <v>1993</v>
      </c>
      <c r="D624" s="68" t="n">
        <v>50.2960899275182</v>
      </c>
      <c r="L624" s="14"/>
    </row>
    <row r="625" customFormat="false" ht="12" hidden="false" customHeight="false" outlineLevel="0" collapsed="false">
      <c r="A625" s="14" t="s">
        <v>85</v>
      </c>
      <c r="B625" s="14" t="s">
        <v>33</v>
      </c>
      <c r="C625" s="14" t="n">
        <v>2004</v>
      </c>
      <c r="D625" s="68" t="n">
        <v>51.8638073018207</v>
      </c>
    </row>
    <row r="626" customFormat="false" ht="12" hidden="false" customHeight="false" outlineLevel="0" collapsed="false">
      <c r="A626" s="5" t="s">
        <v>90</v>
      </c>
      <c r="B626" s="10" t="s">
        <v>30</v>
      </c>
      <c r="C626" s="10" t="n">
        <v>1994</v>
      </c>
      <c r="D626" s="68" t="n">
        <v>52.8049475854204</v>
      </c>
    </row>
    <row r="627" customFormat="false" ht="12" hidden="false" customHeight="false" outlineLevel="0" collapsed="false">
      <c r="A627" s="14" t="s">
        <v>85</v>
      </c>
      <c r="B627" s="10" t="s">
        <v>33</v>
      </c>
      <c r="C627" s="10" t="n">
        <v>1993</v>
      </c>
      <c r="D627" s="68" t="n">
        <v>54.3369234563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26" t="s">
        <v>158</v>
      </c>
      <c r="B1" s="26"/>
      <c r="C1" s="26"/>
      <c r="D1" s="26"/>
    </row>
    <row r="2" customFormat="false" ht="12" hidden="false" customHeight="false" outlineLevel="0" collapsed="false">
      <c r="A2" s="26"/>
      <c r="B2" s="26"/>
      <c r="C2" s="26"/>
      <c r="D2" s="26"/>
    </row>
    <row r="3" customFormat="false" ht="12" hidden="false" customHeight="false" outlineLevel="0" collapsed="false">
      <c r="A3" s="26" t="s">
        <v>107</v>
      </c>
      <c r="B3" s="26" t="s">
        <v>108</v>
      </c>
      <c r="C3" s="26" t="s">
        <v>98</v>
      </c>
      <c r="D3" s="26" t="s">
        <v>109</v>
      </c>
    </row>
    <row r="4" customFormat="false" ht="12" hidden="false" customHeight="false" outlineLevel="0" collapsed="false">
      <c r="A4" s="26"/>
      <c r="B4" s="26"/>
      <c r="C4" s="26"/>
      <c r="D4" s="26"/>
    </row>
    <row r="5" customFormat="false" ht="12" hidden="false" customHeight="false" outlineLevel="0" collapsed="false">
      <c r="A5" s="26" t="s">
        <v>72</v>
      </c>
      <c r="B5" s="26" t="n">
        <v>13</v>
      </c>
      <c r="C5" s="69" t="n">
        <v>57.2715</v>
      </c>
      <c r="D5" s="70" t="n">
        <v>13.3446</v>
      </c>
    </row>
    <row r="6" customFormat="false" ht="12" hidden="false" customHeight="false" outlineLevel="0" collapsed="false">
      <c r="A6" s="26" t="s">
        <v>84</v>
      </c>
      <c r="B6" s="26" t="n">
        <v>13</v>
      </c>
      <c r="C6" s="69" t="n">
        <v>48.0546</v>
      </c>
      <c r="D6" s="70" t="n">
        <v>9.0617</v>
      </c>
    </row>
    <row r="7" customFormat="false" ht="12" hidden="false" customHeight="false" outlineLevel="0" collapsed="false">
      <c r="A7" s="26" t="s">
        <v>85</v>
      </c>
      <c r="B7" s="26" t="n">
        <v>13</v>
      </c>
      <c r="C7" s="69" t="n">
        <v>14.6147</v>
      </c>
      <c r="D7" s="70" t="n">
        <v>2.1581</v>
      </c>
    </row>
    <row r="8" customFormat="false" ht="12" hidden="false" customHeight="false" outlineLevel="0" collapsed="false">
      <c r="A8" s="26" t="s">
        <v>86</v>
      </c>
      <c r="B8" s="26" t="n">
        <v>13</v>
      </c>
      <c r="C8" s="69" t="n">
        <v>56.1628</v>
      </c>
      <c r="D8" s="70" t="n">
        <v>8.9466</v>
      </c>
    </row>
    <row r="9" customFormat="false" ht="12" hidden="false" customHeight="false" outlineLevel="0" collapsed="false">
      <c r="A9" s="26" t="s">
        <v>87</v>
      </c>
      <c r="B9" s="26" t="n">
        <v>13</v>
      </c>
      <c r="C9" s="69" t="n">
        <v>33.7239</v>
      </c>
      <c r="D9" s="70" t="n">
        <v>7.7728</v>
      </c>
    </row>
    <row r="10" customFormat="false" ht="12" hidden="false" customHeight="false" outlineLevel="0" collapsed="false">
      <c r="A10" s="26" t="s">
        <v>88</v>
      </c>
      <c r="B10" s="26" t="n">
        <v>13</v>
      </c>
      <c r="C10" s="69" t="n">
        <v>25.8664</v>
      </c>
      <c r="D10" s="70" t="n">
        <v>3.6685</v>
      </c>
    </row>
    <row r="11" customFormat="false" ht="12" hidden="false" customHeight="false" outlineLevel="0" collapsed="false">
      <c r="A11" s="26" t="s">
        <v>89</v>
      </c>
      <c r="B11" s="26" t="n">
        <v>13</v>
      </c>
      <c r="C11" s="69" t="n">
        <v>47.1491</v>
      </c>
      <c r="D11" s="70" t="n">
        <v>8.0222</v>
      </c>
    </row>
    <row r="12" customFormat="false" ht="12" hidden="false" customHeight="false" outlineLevel="0" collapsed="false">
      <c r="A12" s="26" t="s">
        <v>90</v>
      </c>
      <c r="B12" s="26" t="n">
        <v>13</v>
      </c>
      <c r="C12" s="69" t="n">
        <v>36.1934</v>
      </c>
      <c r="D12" s="70" t="n">
        <v>11.3126</v>
      </c>
    </row>
    <row r="13" customFormat="false" ht="12" hidden="false" customHeight="false" outlineLevel="0" collapsed="false">
      <c r="A13" s="26" t="s">
        <v>91</v>
      </c>
      <c r="B13" s="26" t="n">
        <v>13</v>
      </c>
      <c r="C13" s="69" t="n">
        <v>26.1676</v>
      </c>
      <c r="D13" s="70" t="n">
        <v>4.4594</v>
      </c>
    </row>
    <row r="18" customFormat="false" ht="12" hidden="false" customHeight="false" outlineLevel="0" collapsed="false">
      <c r="A18" s="71" t="s">
        <v>159</v>
      </c>
      <c r="B18" s="26"/>
      <c r="C18" s="26"/>
      <c r="D18" s="26"/>
    </row>
    <row r="19" customFormat="false" ht="12" hidden="false" customHeight="false" outlineLevel="0" collapsed="false">
      <c r="A19" s="26" t="s">
        <v>107</v>
      </c>
      <c r="B19" s="26" t="s">
        <v>108</v>
      </c>
      <c r="C19" s="26" t="s">
        <v>98</v>
      </c>
      <c r="D19" s="26" t="s">
        <v>109</v>
      </c>
    </row>
    <row r="20" customFormat="false" ht="12" hidden="false" customHeight="false" outlineLevel="0" collapsed="false">
      <c r="A20" s="26"/>
      <c r="B20" s="26"/>
      <c r="C20" s="26"/>
      <c r="D20" s="26"/>
    </row>
    <row r="21" customFormat="false" ht="12" hidden="false" customHeight="false" outlineLevel="0" collapsed="false">
      <c r="A21" s="26" t="s">
        <v>72</v>
      </c>
      <c r="B21" s="26" t="n">
        <v>4</v>
      </c>
      <c r="C21" s="72" t="n">
        <v>9.1336</v>
      </c>
      <c r="D21" s="70" t="n">
        <v>2.33638</v>
      </c>
    </row>
    <row r="22" customFormat="false" ht="12" hidden="false" customHeight="false" outlineLevel="0" collapsed="false">
      <c r="A22" s="26" t="s">
        <v>84</v>
      </c>
      <c r="B22" s="26" t="n">
        <v>1</v>
      </c>
      <c r="C22" s="72" t="n">
        <v>11.4217</v>
      </c>
      <c r="D22" s="70" t="s">
        <v>157</v>
      </c>
    </row>
    <row r="23" customFormat="false" ht="12" hidden="false" customHeight="false" outlineLevel="0" collapsed="false">
      <c r="A23" s="26" t="s">
        <v>85</v>
      </c>
      <c r="B23" s="26" t="n">
        <v>13</v>
      </c>
      <c r="C23" s="72" t="n">
        <v>11.7264</v>
      </c>
      <c r="D23" s="70" t="n">
        <v>1.57421</v>
      </c>
    </row>
    <row r="24" customFormat="false" ht="12" hidden="false" customHeight="false" outlineLevel="0" collapsed="false">
      <c r="A24" s="26" t="s">
        <v>86</v>
      </c>
      <c r="B24" s="26" t="n">
        <v>3</v>
      </c>
      <c r="C24" s="72" t="n">
        <v>27.1714</v>
      </c>
      <c r="D24" s="70" t="n">
        <v>8.80776</v>
      </c>
    </row>
    <row r="25" customFormat="false" ht="12" hidden="false" customHeight="false" outlineLevel="0" collapsed="false">
      <c r="A25" s="26" t="s">
        <v>87</v>
      </c>
      <c r="B25" s="26" t="n">
        <v>6</v>
      </c>
      <c r="C25" s="72" t="n">
        <v>8.7734</v>
      </c>
      <c r="D25" s="70" t="n">
        <v>1.61908</v>
      </c>
    </row>
    <row r="26" customFormat="false" ht="12" hidden="false" customHeight="false" outlineLevel="0" collapsed="false">
      <c r="A26" s="26" t="s">
        <v>88</v>
      </c>
      <c r="B26" s="26" t="n">
        <v>10</v>
      </c>
      <c r="C26" s="72" t="n">
        <v>15.8557</v>
      </c>
      <c r="D26" s="70" t="n">
        <v>2.69322</v>
      </c>
    </row>
    <row r="27" customFormat="false" ht="12" hidden="false" customHeight="false" outlineLevel="0" collapsed="false">
      <c r="A27" s="26" t="s">
        <v>89</v>
      </c>
      <c r="B27" s="26" t="n">
        <v>2</v>
      </c>
      <c r="C27" s="72" t="n">
        <v>11.4503</v>
      </c>
      <c r="D27" s="70" t="s">
        <v>157</v>
      </c>
    </row>
    <row r="28" customFormat="false" ht="12" hidden="false" customHeight="false" outlineLevel="0" collapsed="false">
      <c r="A28" s="26" t="s">
        <v>90</v>
      </c>
      <c r="B28" s="26" t="n">
        <v>9</v>
      </c>
      <c r="C28" s="72" t="n">
        <v>14.7086</v>
      </c>
      <c r="D28" s="70" t="n">
        <v>2.72887</v>
      </c>
    </row>
    <row r="29" customFormat="false" ht="12" hidden="false" customHeight="false" outlineLevel="0" collapsed="false">
      <c r="A29" s="26" t="s">
        <v>91</v>
      </c>
      <c r="B29" s="26" t="n">
        <v>9</v>
      </c>
      <c r="C29" s="72" t="n">
        <v>16.3715</v>
      </c>
      <c r="D29" s="70" t="n">
        <v>2.56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1" t="s">
        <v>15</v>
      </c>
      <c r="B2" s="1" t="s">
        <v>16</v>
      </c>
      <c r="C2" s="1" t="s">
        <v>17</v>
      </c>
      <c r="D2" s="1" t="s">
        <v>18</v>
      </c>
      <c r="E2" s="1" t="s">
        <v>19</v>
      </c>
      <c r="F2" s="1" t="s">
        <v>20</v>
      </c>
      <c r="G2" s="1" t="s">
        <v>21</v>
      </c>
      <c r="H2" s="1" t="s">
        <v>22</v>
      </c>
      <c r="I2" s="1" t="s">
        <v>23</v>
      </c>
      <c r="J2" s="1" t="s">
        <v>24</v>
      </c>
      <c r="K2" s="1" t="s">
        <v>25</v>
      </c>
    </row>
    <row r="3" customFormat="false" ht="12" hidden="false" customHeight="false" outlineLevel="0" collapsed="false">
      <c r="A3" s="1" t="s">
        <v>26</v>
      </c>
      <c r="B3" s="2" t="n">
        <v>2.4337899543379</v>
      </c>
      <c r="C3" s="2" t="n">
        <v>2.82648401826484</v>
      </c>
      <c r="D3" s="2" t="n">
        <v>13.0913242009132</v>
      </c>
      <c r="E3" s="2" t="n">
        <v>73.5936073059361</v>
      </c>
      <c r="F3" s="2" t="n">
        <v>2.0958904109589</v>
      </c>
      <c r="G3" s="2" t="n">
        <v>8.82191780821918</v>
      </c>
      <c r="H3" s="2" t="n">
        <v>39.1963470319635</v>
      </c>
      <c r="I3" s="2" t="n">
        <v>5.17808219178082</v>
      </c>
      <c r="J3" s="2" t="n">
        <v>76.6803652968037</v>
      </c>
      <c r="K3" s="2" t="n">
        <f aca="false">SUM(B3:J3)</f>
        <v>223.917808219178</v>
      </c>
      <c r="M3" s="4"/>
      <c r="N3" s="4"/>
    </row>
    <row r="4" customFormat="false" ht="12" hidden="false" customHeight="false" outlineLevel="0" collapsed="false">
      <c r="A4" s="1" t="s">
        <v>27</v>
      </c>
      <c r="B4" s="2" t="n">
        <v>16.9178082191781</v>
      </c>
      <c r="C4" s="2" t="n">
        <v>15.8036529680365</v>
      </c>
      <c r="D4" s="2" t="n">
        <v>42.4200913242009</v>
      </c>
      <c r="E4" s="2" t="n">
        <v>3.78538812785388</v>
      </c>
      <c r="F4" s="2" t="n">
        <v>116.630136986301</v>
      </c>
      <c r="G4" s="2" t="n">
        <v>50.7671232876712</v>
      </c>
      <c r="H4" s="2" t="n">
        <v>0</v>
      </c>
      <c r="I4" s="2" t="n">
        <v>34.0730593607306</v>
      </c>
      <c r="J4" s="2" t="n">
        <v>1.66666666666667</v>
      </c>
      <c r="K4" s="2" t="n">
        <f aca="false">SUM(B4:J4)</f>
        <v>282.063926940639</v>
      </c>
      <c r="M4" s="4"/>
    </row>
    <row r="5" customFormat="false" ht="12" hidden="false" customHeight="false" outlineLevel="0" collapsed="false">
      <c r="A5" s="1" t="s">
        <v>28</v>
      </c>
      <c r="B5" s="2" t="n">
        <v>34.7534246575343</v>
      </c>
      <c r="C5" s="2" t="n">
        <v>0</v>
      </c>
      <c r="D5" s="2" t="n">
        <v>62.3972602739726</v>
      </c>
      <c r="E5" s="2" t="n">
        <v>0</v>
      </c>
      <c r="F5" s="2" t="n">
        <v>31.4246575342466</v>
      </c>
      <c r="G5" s="2" t="n">
        <v>94.7283105022831</v>
      </c>
      <c r="H5" s="2" t="n">
        <v>0.105022831050228</v>
      </c>
      <c r="I5" s="2" t="n">
        <v>0.0502283105022831</v>
      </c>
      <c r="J5" s="2" t="n">
        <v>19.8698630136986</v>
      </c>
      <c r="K5" s="2" t="n">
        <f aca="false">SUM(B5:J5)</f>
        <v>243.328767123288</v>
      </c>
      <c r="M5" s="4"/>
    </row>
    <row r="6" customFormat="false" ht="12" hidden="false" customHeight="false" outlineLevel="0" collapsed="false">
      <c r="A6" s="1" t="s">
        <v>29</v>
      </c>
      <c r="B6" s="2" t="n">
        <v>0.461187214611872</v>
      </c>
      <c r="C6" s="2" t="n">
        <v>0</v>
      </c>
      <c r="D6" s="2" t="n">
        <v>96.4246575342466</v>
      </c>
      <c r="E6" s="2" t="n">
        <v>0</v>
      </c>
      <c r="F6" s="2" t="n">
        <v>104.840182648402</v>
      </c>
      <c r="G6" s="2" t="n">
        <v>4.2648401826484</v>
      </c>
      <c r="H6" s="2" t="n">
        <v>0.232876712328767</v>
      </c>
      <c r="I6" s="2" t="n">
        <v>11.648401826484</v>
      </c>
      <c r="J6" s="2" t="n">
        <v>63.3470319634703</v>
      </c>
      <c r="K6" s="2" t="n">
        <f aca="false">SUM(B6:J6)</f>
        <v>281.219178082192</v>
      </c>
      <c r="M6" s="4"/>
    </row>
    <row r="7" customFormat="false" ht="12" hidden="false" customHeight="false" outlineLevel="0" collapsed="false">
      <c r="A7" s="1" t="s">
        <v>30</v>
      </c>
      <c r="B7" s="2" t="n">
        <v>1.99086757990868</v>
      </c>
      <c r="C7" s="2" t="n">
        <v>50.8584474885845</v>
      </c>
      <c r="D7" s="2" t="n">
        <v>30.1643835616438</v>
      </c>
      <c r="E7" s="2" t="n">
        <v>0.114155251141553</v>
      </c>
      <c r="F7" s="2" t="n">
        <v>6.72146118721461</v>
      </c>
      <c r="G7" s="2" t="n">
        <v>39.5388127853881</v>
      </c>
      <c r="H7" s="2" t="n">
        <v>2.98173515981735</v>
      </c>
      <c r="I7" s="2" t="n">
        <v>130.03196347032</v>
      </c>
      <c r="J7" s="2" t="n">
        <v>17.1963470319635</v>
      </c>
      <c r="K7" s="2" t="n">
        <f aca="false">SUM(B7:J7)</f>
        <v>279.598173515982</v>
      </c>
      <c r="M7" s="4"/>
    </row>
    <row r="8" customFormat="false" ht="12" hidden="false" customHeight="false" outlineLevel="0" collapsed="false">
      <c r="A8" s="1" t="s">
        <v>31</v>
      </c>
      <c r="B8" s="2" t="n">
        <v>10.1278538812785</v>
      </c>
      <c r="C8" s="2" t="n">
        <v>8.29680365296804</v>
      </c>
      <c r="D8" s="2" t="n">
        <v>58.3013698630137</v>
      </c>
      <c r="E8" s="2" t="n">
        <v>14.9908675799087</v>
      </c>
      <c r="F8" s="2" t="n">
        <v>2.1324200913242</v>
      </c>
      <c r="G8" s="2" t="n">
        <v>45.7716894977169</v>
      </c>
      <c r="H8" s="2" t="n">
        <v>3.2648401826484</v>
      </c>
      <c r="I8" s="2" t="n">
        <v>62.3881278538813</v>
      </c>
      <c r="J8" s="2" t="n">
        <v>39.8493150684932</v>
      </c>
      <c r="K8" s="2" t="n">
        <f aca="false">SUM(B8:J8)</f>
        <v>245.123287671233</v>
      </c>
      <c r="M8" s="4"/>
    </row>
    <row r="9" customFormat="false" ht="12" hidden="false" customHeight="false" outlineLevel="0" collapsed="false">
      <c r="A9" s="1" t="s">
        <v>32</v>
      </c>
      <c r="B9" s="2" t="n">
        <v>6.21461187214612</v>
      </c>
      <c r="C9" s="2" t="n">
        <v>1.18264840182648</v>
      </c>
      <c r="D9" s="2" t="n">
        <v>30.7671232876712</v>
      </c>
      <c r="E9" s="2" t="n">
        <v>39.7077625570776</v>
      </c>
      <c r="F9" s="2" t="n">
        <v>4.13698630136986</v>
      </c>
      <c r="G9" s="2" t="n">
        <v>6.52511415525114</v>
      </c>
      <c r="H9" s="2" t="n">
        <v>8.25570776255708</v>
      </c>
      <c r="I9" s="2" t="n">
        <v>36.689497716895</v>
      </c>
      <c r="J9" s="2" t="n">
        <v>34.3744292237443</v>
      </c>
      <c r="K9" s="2" t="n">
        <f aca="false">SUM(B9:J9)</f>
        <v>167.853881278539</v>
      </c>
      <c r="M9" s="4"/>
    </row>
    <row r="10" customFormat="false" ht="12" hidden="false" customHeight="false" outlineLevel="0" collapsed="false">
      <c r="A10" s="1" t="s">
        <v>33</v>
      </c>
      <c r="B10" s="2" t="n">
        <v>0</v>
      </c>
      <c r="C10" s="2" t="n">
        <v>0.436643835616438</v>
      </c>
      <c r="D10" s="2" t="n">
        <v>132.029109589041</v>
      </c>
      <c r="E10" s="2" t="n">
        <v>0.077054794520548</v>
      </c>
      <c r="F10" s="2" t="n">
        <v>43.8299086757991</v>
      </c>
      <c r="G10" s="2" t="n">
        <v>23.4646118721461</v>
      </c>
      <c r="H10" s="2" t="n">
        <v>3.6472602739726</v>
      </c>
      <c r="I10" s="2" t="n">
        <v>12.7853881278539</v>
      </c>
      <c r="J10" s="2" t="n">
        <v>26.7123287671233</v>
      </c>
      <c r="K10" s="2" t="n">
        <f aca="false">SUM(B10:J10)</f>
        <v>242.982305936073</v>
      </c>
      <c r="M10" s="4"/>
    </row>
    <row r="11" customFormat="false" ht="12" hidden="false" customHeight="false" outlineLevel="0" collapsed="false">
      <c r="A11" s="1" t="s">
        <v>34</v>
      </c>
      <c r="B11" s="2" t="n">
        <v>22.0091324200913</v>
      </c>
      <c r="C11" s="2" t="n">
        <v>7.41095890410959</v>
      </c>
      <c r="D11" s="2" t="n">
        <v>47.4748858447489</v>
      </c>
      <c r="E11" s="2" t="n">
        <v>0.164383561643836</v>
      </c>
      <c r="F11" s="2" t="n">
        <v>11.1872146118721</v>
      </c>
      <c r="G11" s="2" t="n">
        <v>26.7305936073059</v>
      </c>
      <c r="H11" s="2" t="n">
        <v>8.44748858447489</v>
      </c>
      <c r="I11" s="2" t="n">
        <v>71.3835616438356</v>
      </c>
      <c r="J11" s="2" t="n">
        <v>32.0821917808219</v>
      </c>
      <c r="K11" s="2" t="n">
        <f aca="false">SUM(B11:J11)</f>
        <v>226.890410958904</v>
      </c>
      <c r="M11" s="4"/>
    </row>
    <row r="12" customFormat="false" ht="12" hidden="false" customHeight="false" outlineLevel="0" collapsed="false">
      <c r="A12" s="1" t="s">
        <v>35</v>
      </c>
      <c r="B12" s="2" t="n">
        <v>4.48502326940639</v>
      </c>
      <c r="C12" s="2" t="n">
        <v>8.53228084018265</v>
      </c>
      <c r="D12" s="2" t="n">
        <v>21.6707730776256</v>
      </c>
      <c r="E12" s="2" t="n">
        <v>6.91238706849315</v>
      </c>
      <c r="F12" s="2" t="n">
        <v>1.34410334246575</v>
      </c>
      <c r="G12" s="2" t="n">
        <v>87.0215411872146</v>
      </c>
      <c r="H12" s="2" t="n">
        <v>2.22005789954338</v>
      </c>
      <c r="I12" s="2" t="n">
        <v>28.3740893150685</v>
      </c>
      <c r="J12" s="2" t="n">
        <v>12.4582456621005</v>
      </c>
      <c r="K12" s="2" t="n">
        <f aca="false">SUM(B12:J12)</f>
        <v>173.0185016621</v>
      </c>
      <c r="M12" s="4"/>
    </row>
    <row r="13" customFormat="false" ht="12" hidden="false" customHeight="false" outlineLevel="0" collapsed="false">
      <c r="A13" s="1" t="s">
        <v>36</v>
      </c>
      <c r="B13" s="2" t="n">
        <v>0.0547945205479452</v>
      </c>
      <c r="C13" s="2" t="n">
        <v>0.922374429223744</v>
      </c>
      <c r="D13" s="2" t="n">
        <v>14.6712328767123</v>
      </c>
      <c r="E13" s="2" t="n">
        <v>46.6027397260274</v>
      </c>
      <c r="F13" s="2" t="n">
        <v>2.7351598173516</v>
      </c>
      <c r="G13" s="2" t="n">
        <v>6.31963470319635</v>
      </c>
      <c r="H13" s="2" t="n">
        <v>19.2648401826484</v>
      </c>
      <c r="I13" s="2" t="n">
        <v>61.634703196347</v>
      </c>
      <c r="J13" s="2" t="n">
        <v>43.324200913242</v>
      </c>
      <c r="K13" s="2" t="n">
        <f aca="false">SUM(B13:J13)</f>
        <v>195.529680365297</v>
      </c>
      <c r="M13" s="4"/>
    </row>
    <row r="14" customFormat="false" ht="12" hidden="false" customHeight="false" outlineLevel="0" collapsed="false">
      <c r="A14" s="1" t="s">
        <v>37</v>
      </c>
      <c r="B14" s="2" t="n">
        <v>1.14611872146119</v>
      </c>
      <c r="C14" s="2" t="n">
        <v>20.2488584474886</v>
      </c>
      <c r="D14" s="2" t="n">
        <v>60.7420091324201</v>
      </c>
      <c r="E14" s="2" t="n">
        <v>3.39041095890411</v>
      </c>
      <c r="F14" s="2" t="n">
        <v>48.0616438356164</v>
      </c>
      <c r="G14" s="2" t="n">
        <v>33.0684931506849</v>
      </c>
      <c r="H14" s="2" t="n">
        <v>1.54566210045662</v>
      </c>
      <c r="I14" s="2" t="n">
        <v>4.74885844748858</v>
      </c>
      <c r="J14" s="2" t="n">
        <v>66.4748858447489</v>
      </c>
      <c r="K14" s="2" t="n">
        <f aca="false">SUM(B14:J14)</f>
        <v>239.426940639269</v>
      </c>
      <c r="M14" s="4"/>
    </row>
    <row r="15" customFormat="false" ht="12" hidden="false" customHeight="false" outlineLevel="0" collapsed="false">
      <c r="A15" s="1" t="s">
        <v>38</v>
      </c>
      <c r="B15" s="2" t="n">
        <v>29.9566210045662</v>
      </c>
      <c r="C15" s="2" t="n">
        <v>21.9155251141553</v>
      </c>
      <c r="D15" s="2" t="n">
        <v>61.0593607305936</v>
      </c>
      <c r="E15" s="2" t="n">
        <v>0.237442922374429</v>
      </c>
      <c r="F15" s="2" t="n">
        <v>2.59360730593607</v>
      </c>
      <c r="G15" s="2" t="n">
        <v>82.4041095890411</v>
      </c>
      <c r="H15" s="2" t="n">
        <v>4.95890410958904</v>
      </c>
      <c r="I15" s="2" t="n">
        <v>38.7420091324201</v>
      </c>
      <c r="J15" s="2" t="n">
        <v>21.2488584474886</v>
      </c>
      <c r="K15" s="2" t="n">
        <f aca="false">SUM(B15:J15)</f>
        <v>263.116438356164</v>
      </c>
      <c r="L15" s="4"/>
      <c r="M15" s="4"/>
    </row>
    <row r="16" customFormat="false" ht="12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4"/>
    </row>
    <row r="17" customFormat="false" ht="12" hidden="false" customHeight="false" outlineLevel="0" collapsed="false">
      <c r="A17" s="1" t="s">
        <v>39</v>
      </c>
      <c r="B17" s="3" t="s">
        <v>40</v>
      </c>
      <c r="C17" s="3" t="s">
        <v>41</v>
      </c>
      <c r="D17" s="3" t="s">
        <v>42</v>
      </c>
      <c r="E17" s="3" t="s">
        <v>43</v>
      </c>
      <c r="F17" s="3" t="s">
        <v>44</v>
      </c>
      <c r="G17" s="3" t="s">
        <v>45</v>
      </c>
      <c r="H17" s="3" t="s">
        <v>46</v>
      </c>
      <c r="I17" s="3" t="s">
        <v>47</v>
      </c>
      <c r="J17" s="3" t="s">
        <v>48</v>
      </c>
      <c r="K17" s="1" t="s">
        <v>25</v>
      </c>
    </row>
    <row r="18" customFormat="false" ht="12" hidden="false" customHeight="false" outlineLevel="0" collapsed="false">
      <c r="A18" s="1" t="s">
        <v>26</v>
      </c>
      <c r="B18" s="2" t="n">
        <v>3.06392694063927</v>
      </c>
      <c r="C18" s="2" t="n">
        <v>5.6027397260274</v>
      </c>
      <c r="D18" s="2" t="n">
        <v>19.5936073059361</v>
      </c>
      <c r="E18" s="2" t="n">
        <v>74.2146118721461</v>
      </c>
      <c r="F18" s="2" t="n">
        <v>0.374429223744292</v>
      </c>
      <c r="G18" s="2" t="n">
        <v>17.6210045662101</v>
      </c>
      <c r="H18" s="2" t="n">
        <v>20.0593607305936</v>
      </c>
      <c r="I18" s="2" t="n">
        <v>4.53881278538813</v>
      </c>
      <c r="J18" s="2" t="n">
        <v>62.1141552511416</v>
      </c>
      <c r="K18" s="2" t="n">
        <f aca="false">SUM(B18:J18)</f>
        <v>207.182648401827</v>
      </c>
      <c r="M18" s="4"/>
    </row>
    <row r="19" customFormat="false" ht="12" hidden="false" customHeight="false" outlineLevel="0" collapsed="false">
      <c r="A19" s="1" t="s">
        <v>27</v>
      </c>
      <c r="B19" s="2" t="n">
        <v>12.5433789954338</v>
      </c>
      <c r="C19" s="2" t="n">
        <v>13.5388127853881</v>
      </c>
      <c r="D19" s="2" t="n">
        <v>39.5662100456621</v>
      </c>
      <c r="E19" s="2" t="n">
        <v>2.50228310502283</v>
      </c>
      <c r="F19" s="2" t="n">
        <v>112.730593607306</v>
      </c>
      <c r="G19" s="2" t="n">
        <v>45.1004566210046</v>
      </c>
      <c r="H19" s="2" t="n">
        <v>0</v>
      </c>
      <c r="I19" s="2" t="n">
        <v>33.0045662100457</v>
      </c>
      <c r="J19" s="2" t="n">
        <v>2.3972602739726</v>
      </c>
      <c r="K19" s="2" t="n">
        <f aca="false">SUM(B19:J19)</f>
        <v>261.383561643836</v>
      </c>
    </row>
    <row r="20" customFormat="false" ht="12" hidden="false" customHeight="false" outlineLevel="0" collapsed="false">
      <c r="A20" s="1" t="s">
        <v>28</v>
      </c>
      <c r="B20" s="2" t="n">
        <v>30.6803652968037</v>
      </c>
      <c r="C20" s="2" t="n">
        <v>0</v>
      </c>
      <c r="D20" s="2" t="n">
        <v>55.3150684931507</v>
      </c>
      <c r="E20" s="2" t="n">
        <v>0</v>
      </c>
      <c r="F20" s="2" t="n">
        <v>29.9315068493151</v>
      </c>
      <c r="G20" s="2" t="n">
        <v>85.9589041095891</v>
      </c>
      <c r="H20" s="2" t="n">
        <v>0.287671232876712</v>
      </c>
      <c r="I20" s="2" t="n">
        <v>0.616438356164384</v>
      </c>
      <c r="J20" s="2" t="n">
        <v>16.8219178082192</v>
      </c>
      <c r="K20" s="2" t="n">
        <f aca="false">SUM(B20:J20)</f>
        <v>219.611872146119</v>
      </c>
    </row>
    <row r="21" customFormat="false" ht="12" hidden="false" customHeight="false" outlineLevel="0" collapsed="false">
      <c r="A21" s="1" t="s">
        <v>29</v>
      </c>
      <c r="B21" s="2" t="n">
        <v>0.200913242009132</v>
      </c>
      <c r="C21" s="2" t="n">
        <v>0.0684931506849315</v>
      </c>
      <c r="D21" s="2" t="n">
        <v>83.8196347031964</v>
      </c>
      <c r="E21" s="2" t="n">
        <v>0</v>
      </c>
      <c r="F21" s="2" t="n">
        <v>100.881278538813</v>
      </c>
      <c r="G21" s="2" t="n">
        <v>4.79908675799087</v>
      </c>
      <c r="H21" s="2" t="n">
        <v>1.01369863013699</v>
      </c>
      <c r="I21" s="2" t="n">
        <v>12.6872146118721</v>
      </c>
      <c r="J21" s="2" t="n">
        <v>60.5821917808219</v>
      </c>
      <c r="K21" s="2" t="n">
        <f aca="false">SUM(B21:J21)</f>
        <v>264.052511415525</v>
      </c>
    </row>
    <row r="22" customFormat="false" ht="12" hidden="false" customHeight="false" outlineLevel="0" collapsed="false">
      <c r="A22" s="1" t="s">
        <v>30</v>
      </c>
      <c r="B22" s="2" t="n">
        <v>2.60730593607306</v>
      </c>
      <c r="C22" s="2" t="n">
        <v>51.4018264840183</v>
      </c>
      <c r="D22" s="2" t="n">
        <v>29.3470319634703</v>
      </c>
      <c r="E22" s="2" t="n">
        <v>0.118721461187215</v>
      </c>
      <c r="F22" s="2" t="n">
        <v>11.5114155251142</v>
      </c>
      <c r="G22" s="2" t="n">
        <v>34.7625570776256</v>
      </c>
      <c r="H22" s="2" t="n">
        <v>2.04566210045662</v>
      </c>
      <c r="I22" s="2" t="n">
        <v>164.917808219178</v>
      </c>
      <c r="J22" s="2" t="n">
        <v>15.6027397260274</v>
      </c>
      <c r="K22" s="2" t="n">
        <f aca="false">SUM(B22:J22)</f>
        <v>312.315068493151</v>
      </c>
    </row>
    <row r="23" customFormat="false" ht="12" hidden="false" customHeight="false" outlineLevel="0" collapsed="false">
      <c r="A23" s="1" t="s">
        <v>31</v>
      </c>
      <c r="B23" s="2" t="n">
        <v>13.1461187214612</v>
      </c>
      <c r="C23" s="2" t="n">
        <v>17.9543378995434</v>
      </c>
      <c r="D23" s="2" t="n">
        <v>62.5958904109589</v>
      </c>
      <c r="E23" s="2" t="n">
        <v>17.1506849315069</v>
      </c>
      <c r="F23" s="2" t="n">
        <v>2.72602739726027</v>
      </c>
      <c r="G23" s="2" t="n">
        <v>41.1849315068493</v>
      </c>
      <c r="H23" s="2" t="n">
        <v>3.07077625570776</v>
      </c>
      <c r="I23" s="2" t="n">
        <v>62.5456621004566</v>
      </c>
      <c r="J23" s="2" t="n">
        <v>11.8264840182648</v>
      </c>
      <c r="K23" s="2" t="n">
        <f aca="false">SUM(B23:J23)</f>
        <v>232.200913242009</v>
      </c>
    </row>
    <row r="24" customFormat="false" ht="12" hidden="false" customHeight="false" outlineLevel="0" collapsed="false">
      <c r="A24" s="1" t="s">
        <v>32</v>
      </c>
      <c r="B24" s="2" t="n">
        <v>7.92465753424658</v>
      </c>
      <c r="C24" s="2" t="n">
        <v>0.484018264840183</v>
      </c>
      <c r="D24" s="2" t="n">
        <v>31.310502283105</v>
      </c>
      <c r="E24" s="2" t="n">
        <v>68.0707762557078</v>
      </c>
      <c r="F24" s="2" t="n">
        <v>6.46575342465754</v>
      </c>
      <c r="G24" s="2" t="n">
        <v>7.36301369863014</v>
      </c>
      <c r="H24" s="2" t="n">
        <v>7.63470319634703</v>
      </c>
      <c r="I24" s="2" t="n">
        <v>57.8127853881279</v>
      </c>
      <c r="J24" s="2" t="n">
        <v>29.9155251141553</v>
      </c>
      <c r="K24" s="2" t="n">
        <f aca="false">SUM(B24:J24)</f>
        <v>216.981735159817</v>
      </c>
    </row>
    <row r="25" customFormat="false" ht="12" hidden="false" customHeight="false" outlineLevel="0" collapsed="false">
      <c r="A25" s="1" t="s">
        <v>33</v>
      </c>
      <c r="B25" s="2" t="n">
        <v>0</v>
      </c>
      <c r="C25" s="2" t="n">
        <v>1.05936073059361</v>
      </c>
      <c r="D25" s="2" t="n">
        <v>92.6438356164384</v>
      </c>
      <c r="E25" s="2" t="n">
        <v>0</v>
      </c>
      <c r="F25" s="2" t="n">
        <v>38.0936073059361</v>
      </c>
      <c r="G25" s="2" t="n">
        <v>20.4155251141553</v>
      </c>
      <c r="H25" s="2" t="n">
        <v>3.07762557077626</v>
      </c>
      <c r="I25" s="2" t="n">
        <v>20.2853881278539</v>
      </c>
      <c r="J25" s="2" t="n">
        <v>31.1301369863014</v>
      </c>
      <c r="K25" s="2" t="n">
        <f aca="false">SUM(B25:J25)</f>
        <v>206.705479452055</v>
      </c>
    </row>
    <row r="26" customFormat="false" ht="12" hidden="false" customHeight="false" outlineLevel="0" collapsed="false">
      <c r="A26" s="1" t="s">
        <v>34</v>
      </c>
      <c r="B26" s="2" t="n">
        <v>22.2191780821918</v>
      </c>
      <c r="C26" s="2" t="n">
        <v>13.6141552511416</v>
      </c>
      <c r="D26" s="2" t="n">
        <v>47.0045662100457</v>
      </c>
      <c r="E26" s="2" t="n">
        <v>0.251141552511416</v>
      </c>
      <c r="F26" s="2" t="n">
        <v>15.4086757990868</v>
      </c>
      <c r="G26" s="2" t="n">
        <v>25.1643835616438</v>
      </c>
      <c r="H26" s="2" t="n">
        <v>7.75570776255708</v>
      </c>
      <c r="I26" s="2" t="n">
        <v>83.5296803652968</v>
      </c>
      <c r="J26" s="2" t="n">
        <v>31.5958904109589</v>
      </c>
      <c r="K26" s="2" t="n">
        <f aca="false">SUM(B26:J26)</f>
        <v>246.543378995434</v>
      </c>
    </row>
    <row r="27" customFormat="false" ht="12" hidden="false" customHeight="false" outlineLevel="0" collapsed="false">
      <c r="A27" s="1" t="s">
        <v>35</v>
      </c>
      <c r="B27" s="2" t="n">
        <v>2.24657534246575</v>
      </c>
      <c r="C27" s="2" t="n">
        <v>9.82420091324201</v>
      </c>
      <c r="D27" s="2" t="n">
        <v>31.4223744292237</v>
      </c>
      <c r="E27" s="2" t="n">
        <v>5.54337899543379</v>
      </c>
      <c r="F27" s="2" t="n">
        <v>14.7146118721461</v>
      </c>
      <c r="G27" s="2" t="n">
        <v>60.7283105022831</v>
      </c>
      <c r="H27" s="2" t="n">
        <v>7.48401826484018</v>
      </c>
      <c r="I27" s="2" t="n">
        <v>44.0091324200913</v>
      </c>
      <c r="J27" s="2" t="n">
        <v>7.41095890410959</v>
      </c>
      <c r="K27" s="2" t="n">
        <f aca="false">SUM(B27:J27)</f>
        <v>183.383561643836</v>
      </c>
    </row>
    <row r="28" customFormat="false" ht="12" hidden="false" customHeight="false" outlineLevel="0" collapsed="false">
      <c r="A28" s="1" t="s">
        <v>36</v>
      </c>
      <c r="B28" s="2" t="n">
        <v>0</v>
      </c>
      <c r="C28" s="2" t="n">
        <v>0.392694063926941</v>
      </c>
      <c r="D28" s="2" t="n">
        <v>15.5114155251142</v>
      </c>
      <c r="E28" s="2" t="n">
        <v>50.8812785388128</v>
      </c>
      <c r="F28" s="2" t="n">
        <v>1.75114155251142</v>
      </c>
      <c r="G28" s="2" t="n">
        <v>5.96575342465754</v>
      </c>
      <c r="H28" s="2" t="n">
        <v>20.3698630136986</v>
      </c>
      <c r="I28" s="2" t="n">
        <v>73.7671232876712</v>
      </c>
      <c r="J28" s="2" t="n">
        <v>34.9680365296804</v>
      </c>
      <c r="K28" s="2" t="n">
        <f aca="false">SUM(B28:J28)</f>
        <v>203.607305936073</v>
      </c>
    </row>
    <row r="29" customFormat="false" ht="12" hidden="false" customHeight="false" outlineLevel="0" collapsed="false">
      <c r="A29" s="1" t="s">
        <v>37</v>
      </c>
      <c r="B29" s="2" t="n">
        <v>1.09132420091324</v>
      </c>
      <c r="C29" s="2" t="n">
        <v>10.12100456621</v>
      </c>
      <c r="D29" s="2" t="n">
        <v>74.392694063927</v>
      </c>
      <c r="E29" s="2" t="n">
        <v>0.97716894977169</v>
      </c>
      <c r="F29" s="2" t="n">
        <v>53.2077625570776</v>
      </c>
      <c r="G29" s="2" t="n">
        <v>33.5159817351598</v>
      </c>
      <c r="H29" s="2" t="n">
        <v>1.60730593607306</v>
      </c>
      <c r="I29" s="2" t="n">
        <v>3.19634703196347</v>
      </c>
      <c r="J29" s="2" t="n">
        <v>64.2397260273973</v>
      </c>
      <c r="K29" s="2" t="n">
        <f aca="false">SUM(B29:J29)</f>
        <v>242.349315068493</v>
      </c>
    </row>
    <row r="30" customFormat="false" ht="12" hidden="false" customHeight="false" outlineLevel="0" collapsed="false">
      <c r="A30" s="1" t="s">
        <v>38</v>
      </c>
      <c r="B30" s="2" t="n">
        <v>17.9109589041096</v>
      </c>
      <c r="C30" s="2" t="n">
        <v>17.2283105022831</v>
      </c>
      <c r="D30" s="2" t="n">
        <v>63.8584474885845</v>
      </c>
      <c r="E30" s="2" t="n">
        <v>0.143835616438356</v>
      </c>
      <c r="F30" s="2" t="n">
        <v>2.00913242009132</v>
      </c>
      <c r="G30" s="2" t="n">
        <v>90.5639269406393</v>
      </c>
      <c r="H30" s="2" t="n">
        <v>4.09817351598174</v>
      </c>
      <c r="I30" s="2" t="n">
        <v>43.2328767123288</v>
      </c>
      <c r="J30" s="2" t="n">
        <v>21.2009132420091</v>
      </c>
      <c r="K30" s="2" t="n">
        <f aca="false">SUM(B30:J30)</f>
        <v>260.246575342466</v>
      </c>
      <c r="L30" s="4"/>
    </row>
    <row r="32" customFormat="false" ht="12" hidden="false" customHeight="false" outlineLevel="0" collapsed="false">
      <c r="A32" s="1" t="s">
        <v>49</v>
      </c>
      <c r="B32" s="1" t="s">
        <v>50</v>
      </c>
      <c r="C32" s="1" t="s">
        <v>51</v>
      </c>
      <c r="D32" s="1" t="s">
        <v>52</v>
      </c>
      <c r="E32" s="1" t="s">
        <v>53</v>
      </c>
      <c r="F32" s="1" t="s">
        <v>54</v>
      </c>
      <c r="G32" s="1" t="s">
        <v>55</v>
      </c>
      <c r="H32" s="1" t="s">
        <v>56</v>
      </c>
      <c r="I32" s="1" t="s">
        <v>57</v>
      </c>
      <c r="J32" s="1" t="s">
        <v>58</v>
      </c>
      <c r="K32" s="1" t="s">
        <v>59</v>
      </c>
    </row>
    <row r="33" customFormat="false" ht="12" hidden="false" customHeight="false" outlineLevel="0" collapsed="false">
      <c r="A33" s="1" t="s">
        <v>26</v>
      </c>
      <c r="B33" s="2" t="n">
        <v>8.16639269406393</v>
      </c>
      <c r="C33" s="2" t="n">
        <v>14.720502283105</v>
      </c>
      <c r="D33" s="2" t="n">
        <v>28.7101369863014</v>
      </c>
      <c r="E33" s="2" t="n">
        <v>70.444794520548</v>
      </c>
      <c r="F33" s="2" t="n">
        <v>1.77945205479452</v>
      </c>
      <c r="G33" s="2" t="n">
        <v>25.3486073059361</v>
      </c>
      <c r="H33" s="2" t="n">
        <v>23.2521917808219</v>
      </c>
      <c r="I33" s="2" t="n">
        <v>16.8187671232877</v>
      </c>
      <c r="J33" s="2" t="n">
        <v>74.6443607305936</v>
      </c>
      <c r="K33" s="2" t="n">
        <f aca="false">SUM(B33:J33)</f>
        <v>263.885205479452</v>
      </c>
      <c r="M33" s="4"/>
    </row>
    <row r="34" customFormat="false" ht="12" hidden="false" customHeight="false" outlineLevel="0" collapsed="false">
      <c r="A34" s="1" t="s">
        <v>27</v>
      </c>
      <c r="B34" s="2" t="n">
        <v>30.2426255707763</v>
      </c>
      <c r="C34" s="2" t="n">
        <v>22.0574657534247</v>
      </c>
      <c r="D34" s="2" t="n">
        <v>55.5318904109589</v>
      </c>
      <c r="E34" s="2" t="n">
        <v>7.56780821917808</v>
      </c>
      <c r="F34" s="2" t="n">
        <v>118.475410958904</v>
      </c>
      <c r="G34" s="2" t="n">
        <v>60.4560484018265</v>
      </c>
      <c r="H34" s="2" t="n">
        <v>0</v>
      </c>
      <c r="I34" s="2" t="n">
        <v>40.2358447488585</v>
      </c>
      <c r="J34" s="2" t="n">
        <v>4.6692694063927</v>
      </c>
      <c r="K34" s="2" t="n">
        <f aca="false">SUM(B34:J34)</f>
        <v>339.23636347032</v>
      </c>
    </row>
    <row r="35" customFormat="false" ht="12" hidden="false" customHeight="false" outlineLevel="0" collapsed="false">
      <c r="A35" s="1" t="s">
        <v>28</v>
      </c>
      <c r="B35" s="2" t="n">
        <v>49.802602739726</v>
      </c>
      <c r="C35" s="2" t="n">
        <v>0.752328767123288</v>
      </c>
      <c r="D35" s="2" t="n">
        <v>90.9406392694064</v>
      </c>
      <c r="E35" s="2" t="n">
        <v>0.656666666666667</v>
      </c>
      <c r="F35" s="2" t="n">
        <v>30.2291780821918</v>
      </c>
      <c r="G35" s="2" t="n">
        <v>91.9732876712329</v>
      </c>
      <c r="H35" s="2" t="n">
        <v>0</v>
      </c>
      <c r="I35" s="2" t="n">
        <v>17.6330136986301</v>
      </c>
      <c r="J35" s="2" t="n">
        <v>16.773698630137</v>
      </c>
      <c r="K35" s="2" t="n">
        <f aca="false">SUM(B35:J35)</f>
        <v>298.761415525114</v>
      </c>
    </row>
    <row r="36" customFormat="false" ht="12" hidden="false" customHeight="false" outlineLevel="0" collapsed="false">
      <c r="A36" s="1" t="s">
        <v>29</v>
      </c>
      <c r="B36" s="2" t="n">
        <v>2.97415525114155</v>
      </c>
      <c r="C36" s="2" t="n">
        <v>0</v>
      </c>
      <c r="D36" s="2" t="n">
        <v>109.494566210046</v>
      </c>
      <c r="E36" s="2" t="n">
        <v>0</v>
      </c>
      <c r="F36" s="2" t="n">
        <v>99.1223744292238</v>
      </c>
      <c r="G36" s="2" t="n">
        <v>14.8480365296804</v>
      </c>
      <c r="H36" s="2" t="n">
        <v>0</v>
      </c>
      <c r="I36" s="2" t="n">
        <v>14.6857305936073</v>
      </c>
      <c r="J36" s="2" t="n">
        <v>55.9517351598173</v>
      </c>
      <c r="K36" s="2" t="n">
        <f aca="false">SUM(B36:J36)</f>
        <v>297.076598173516</v>
      </c>
    </row>
    <row r="37" customFormat="false" ht="12" hidden="false" customHeight="false" outlineLevel="0" collapsed="false">
      <c r="A37" s="1" t="s">
        <v>30</v>
      </c>
      <c r="B37" s="2" t="n">
        <v>9.71858447488585</v>
      </c>
      <c r="C37" s="2" t="n">
        <v>57.8804109589041</v>
      </c>
      <c r="D37" s="2" t="n">
        <v>41.0591324200913</v>
      </c>
      <c r="E37" s="2" t="n">
        <v>0.00502283105022831</v>
      </c>
      <c r="F37" s="2" t="n">
        <v>16.1884474885845</v>
      </c>
      <c r="G37" s="2" t="n">
        <v>52.3031050228311</v>
      </c>
      <c r="H37" s="2" t="n">
        <v>8.21917808219178</v>
      </c>
      <c r="I37" s="2" t="n">
        <v>123.488858447489</v>
      </c>
      <c r="J37" s="2" t="n">
        <v>31.0129680365297</v>
      </c>
      <c r="K37" s="2" t="n">
        <f aca="false">SUM(B37:J37)</f>
        <v>339.875707762557</v>
      </c>
    </row>
    <row r="38" customFormat="false" ht="12" hidden="false" customHeight="false" outlineLevel="0" collapsed="false">
      <c r="A38" s="1" t="s">
        <v>31</v>
      </c>
      <c r="B38" s="2" t="n">
        <v>24.5151826484018</v>
      </c>
      <c r="C38" s="2" t="n">
        <v>18.4047945205479</v>
      </c>
      <c r="D38" s="2" t="n">
        <v>91.194497716895</v>
      </c>
      <c r="E38" s="2" t="n">
        <v>15.7175342465753</v>
      </c>
      <c r="F38" s="2" t="n">
        <v>7.26246575342466</v>
      </c>
      <c r="G38" s="2" t="n">
        <v>56.6671689497717</v>
      </c>
      <c r="H38" s="2" t="n">
        <v>5.55383561643836</v>
      </c>
      <c r="I38" s="2" t="n">
        <v>70.7853196347032</v>
      </c>
      <c r="J38" s="2" t="n">
        <v>29.1685844748858</v>
      </c>
      <c r="K38" s="2" t="n">
        <f aca="false">SUM(B38:J38)</f>
        <v>319.269383561644</v>
      </c>
    </row>
    <row r="39" customFormat="false" ht="12" hidden="false" customHeight="false" outlineLevel="0" collapsed="false">
      <c r="A39" s="1" t="s">
        <v>32</v>
      </c>
      <c r="B39" s="2" t="n">
        <v>17.3770319634703</v>
      </c>
      <c r="C39" s="2" t="n">
        <v>7.50401826484018</v>
      </c>
      <c r="D39" s="2" t="n">
        <v>50.4941324200913</v>
      </c>
      <c r="E39" s="2" t="n">
        <v>72.5252511415525</v>
      </c>
      <c r="F39" s="2" t="n">
        <v>9.48045662100457</v>
      </c>
      <c r="G39" s="2" t="n">
        <v>19.5318264840183</v>
      </c>
      <c r="H39" s="2" t="n">
        <v>15.7705479452055</v>
      </c>
      <c r="I39" s="2" t="n">
        <v>63.2773515981735</v>
      </c>
      <c r="J39" s="2" t="n">
        <v>42.8365753424658</v>
      </c>
      <c r="K39" s="2" t="n">
        <f aca="false">SUM(B39:J39)</f>
        <v>298.797191780822</v>
      </c>
    </row>
    <row r="40" customFormat="false" ht="12" hidden="false" customHeight="false" outlineLevel="0" collapsed="false">
      <c r="A40" s="1" t="s">
        <v>33</v>
      </c>
      <c r="B40" s="2" t="n">
        <v>5.89041095890411</v>
      </c>
      <c r="C40" s="2" t="n">
        <v>0.772694063926941</v>
      </c>
      <c r="D40" s="2" t="n">
        <v>105.714086757991</v>
      </c>
      <c r="E40" s="2" t="n">
        <v>0</v>
      </c>
      <c r="F40" s="2" t="n">
        <v>53.5452283105023</v>
      </c>
      <c r="G40" s="2" t="n">
        <v>56.6886529680365</v>
      </c>
      <c r="H40" s="2" t="n">
        <v>4.71977168949772</v>
      </c>
      <c r="I40" s="2" t="n">
        <v>30.4009589041096</v>
      </c>
      <c r="J40" s="2" t="n">
        <v>47.6278082191781</v>
      </c>
      <c r="K40" s="2" t="n">
        <f aca="false">SUM(B40:J40)</f>
        <v>305.359611872146</v>
      </c>
    </row>
    <row r="41" customFormat="false" ht="12" hidden="false" customHeight="false" outlineLevel="0" collapsed="false">
      <c r="A41" s="1" t="s">
        <v>34</v>
      </c>
      <c r="B41" s="2" t="n">
        <v>40.6903196347032</v>
      </c>
      <c r="C41" s="2" t="n">
        <v>19.7744840182648</v>
      </c>
      <c r="D41" s="2" t="n">
        <v>73.0814383561644</v>
      </c>
      <c r="E41" s="2" t="n">
        <v>0</v>
      </c>
      <c r="F41" s="2" t="n">
        <v>24.7829680365297</v>
      </c>
      <c r="G41" s="2" t="n">
        <v>45.9261872146119</v>
      </c>
      <c r="H41" s="2" t="n">
        <v>10.8302739726027</v>
      </c>
      <c r="I41" s="2" t="n">
        <v>69.6102283105023</v>
      </c>
      <c r="J41" s="2" t="n">
        <v>58.2803652968037</v>
      </c>
      <c r="K41" s="2" t="n">
        <f aca="false">SUM(B41:J41)</f>
        <v>342.976264840183</v>
      </c>
    </row>
    <row r="42" customFormat="false" ht="12" hidden="false" customHeight="false" outlineLevel="0" collapsed="false">
      <c r="A42" s="1" t="s">
        <v>35</v>
      </c>
      <c r="B42" s="2" t="n">
        <v>14.0193378995434</v>
      </c>
      <c r="C42" s="2" t="n">
        <v>21.7082648401827</v>
      </c>
      <c r="D42" s="2" t="n">
        <v>40.992397260274</v>
      </c>
      <c r="E42" s="2" t="n">
        <v>28.0113470319635</v>
      </c>
      <c r="F42" s="2" t="n">
        <v>17.2645205479452</v>
      </c>
      <c r="G42" s="2" t="n">
        <v>108.173538812785</v>
      </c>
      <c r="H42" s="2" t="n">
        <v>18.2680821917808</v>
      </c>
      <c r="I42" s="2" t="n">
        <v>83.4770547945206</v>
      </c>
      <c r="J42" s="2" t="n">
        <v>22.6128538812785</v>
      </c>
      <c r="K42" s="2" t="n">
        <f aca="false">SUM(B42:J42)</f>
        <v>354.527397260274</v>
      </c>
    </row>
    <row r="43" customFormat="false" ht="12" hidden="false" customHeight="false" outlineLevel="0" collapsed="false">
      <c r="A43" s="1" t="s">
        <v>36</v>
      </c>
      <c r="B43" s="2" t="n">
        <v>0</v>
      </c>
      <c r="C43" s="2" t="n">
        <v>3.74337899543379</v>
      </c>
      <c r="D43" s="2" t="n">
        <v>32.3453881278539</v>
      </c>
      <c r="E43" s="2" t="n">
        <v>57.5148858447489</v>
      </c>
      <c r="F43" s="2" t="n">
        <v>12.9640639269406</v>
      </c>
      <c r="G43" s="2" t="n">
        <v>17.0254109589041</v>
      </c>
      <c r="H43" s="2" t="n">
        <v>29.0319634703196</v>
      </c>
      <c r="I43" s="2" t="n">
        <v>73.0785159817352</v>
      </c>
      <c r="J43" s="2" t="n">
        <v>47.9991095890411</v>
      </c>
      <c r="K43" s="2" t="n">
        <f aca="false">SUM(B43:J43)</f>
        <v>273.702716894977</v>
      </c>
    </row>
    <row r="44" customFormat="false" ht="12" hidden="false" customHeight="false" outlineLevel="0" collapsed="false">
      <c r="A44" s="1" t="s">
        <v>37</v>
      </c>
      <c r="B44" s="2" t="n">
        <v>1.64703196347032</v>
      </c>
      <c r="C44" s="2" t="n">
        <v>24.9407534246575</v>
      </c>
      <c r="D44" s="2" t="n">
        <v>103.029497716895</v>
      </c>
      <c r="E44" s="2" t="n">
        <v>8.51495433789954</v>
      </c>
      <c r="F44" s="2" t="n">
        <v>60.5535388127854</v>
      </c>
      <c r="G44" s="2" t="n">
        <v>51.1682420091324</v>
      </c>
      <c r="H44" s="2" t="n">
        <v>5.52123287671233</v>
      </c>
      <c r="I44" s="2" t="n">
        <v>11.6720319634703</v>
      </c>
      <c r="J44" s="2" t="n">
        <v>73.1125114155251</v>
      </c>
      <c r="K44" s="2" t="n">
        <f aca="false">SUM(B44:J44)</f>
        <v>340.159794520548</v>
      </c>
    </row>
    <row r="45" customFormat="false" ht="12" hidden="false" customHeight="false" outlineLevel="0" collapsed="false">
      <c r="A45" s="1" t="s">
        <v>38</v>
      </c>
      <c r="B45" s="2" t="n">
        <v>38.6794063926941</v>
      </c>
      <c r="C45" s="2" t="n">
        <v>22.7659817351598</v>
      </c>
      <c r="D45" s="2" t="n">
        <v>85.4877853881279</v>
      </c>
      <c r="E45" s="2" t="n">
        <v>0.682922374429224</v>
      </c>
      <c r="F45" s="2" t="n">
        <v>4.33365296803653</v>
      </c>
      <c r="G45" s="2" t="n">
        <v>103.828068493151</v>
      </c>
      <c r="H45" s="2" t="n">
        <v>8.89223744292238</v>
      </c>
      <c r="I45" s="2" t="n">
        <v>51.3286301369863</v>
      </c>
      <c r="J45" s="2" t="n">
        <v>35.8238127853881</v>
      </c>
      <c r="K45" s="2" t="n">
        <f aca="false">SUM(B45:J45)</f>
        <v>351.822497716895</v>
      </c>
      <c r="L45" s="4"/>
    </row>
    <row r="47" customFormat="false" ht="12" hidden="false" customHeight="false" outlineLevel="0" collapsed="false">
      <c r="A47" s="1" t="s">
        <v>49</v>
      </c>
      <c r="B47" s="1" t="s">
        <v>60</v>
      </c>
      <c r="C47" s="1" t="s">
        <v>61</v>
      </c>
      <c r="D47" s="1" t="s">
        <v>62</v>
      </c>
      <c r="E47" s="1" t="s">
        <v>63</v>
      </c>
      <c r="F47" s="1" t="s">
        <v>64</v>
      </c>
      <c r="G47" s="1" t="s">
        <v>65</v>
      </c>
      <c r="H47" s="1" t="s">
        <v>66</v>
      </c>
      <c r="I47" s="1" t="s">
        <v>67</v>
      </c>
      <c r="J47" s="1" t="s">
        <v>68</v>
      </c>
      <c r="K47" s="1" t="s">
        <v>69</v>
      </c>
    </row>
    <row r="48" customFormat="false" ht="12" hidden="false" customHeight="false" outlineLevel="0" collapsed="false">
      <c r="A48" s="1" t="s">
        <v>26</v>
      </c>
      <c r="B48" s="2" t="n">
        <v>4.01598173515982</v>
      </c>
      <c r="C48" s="2" t="n">
        <v>5.94840182648402</v>
      </c>
      <c r="D48" s="2" t="n">
        <v>16.4246575342466</v>
      </c>
      <c r="E48" s="2" t="n">
        <v>61.8657534246575</v>
      </c>
      <c r="F48" s="2" t="n">
        <v>0.0904109589041096</v>
      </c>
      <c r="G48" s="2" t="n">
        <v>17.7783105022831</v>
      </c>
      <c r="H48" s="2" t="n">
        <v>18.4735159817352</v>
      </c>
      <c r="I48" s="2" t="n">
        <v>7.4324200913242</v>
      </c>
      <c r="J48" s="2" t="n">
        <v>61.2632420091324</v>
      </c>
      <c r="K48" s="2" t="n">
        <f aca="false">SUM(B48:J48)</f>
        <v>193.292694063927</v>
      </c>
      <c r="M48" s="4"/>
    </row>
    <row r="49" customFormat="false" ht="12" hidden="false" customHeight="false" outlineLevel="0" collapsed="false">
      <c r="A49" s="1" t="s">
        <v>27</v>
      </c>
      <c r="B49" s="2" t="n">
        <v>16.6337899543379</v>
      </c>
      <c r="C49" s="2" t="n">
        <v>10.3100456621005</v>
      </c>
      <c r="D49" s="2" t="n">
        <v>43.1333333333333</v>
      </c>
      <c r="E49" s="2" t="n">
        <v>3.62465753424658</v>
      </c>
      <c r="F49" s="2" t="n">
        <v>101.385388127854</v>
      </c>
      <c r="G49" s="2" t="n">
        <v>40.7073059360731</v>
      </c>
      <c r="H49" s="2" t="n">
        <v>0</v>
      </c>
      <c r="I49" s="2" t="n">
        <v>26.0716894977169</v>
      </c>
      <c r="J49" s="2" t="n">
        <v>1.34292237442922</v>
      </c>
      <c r="K49" s="2" t="n">
        <f aca="false">SUM(B49:J49)</f>
        <v>243.209132420091</v>
      </c>
    </row>
    <row r="50" customFormat="false" ht="12" hidden="false" customHeight="false" outlineLevel="0" collapsed="false">
      <c r="A50" s="1" t="s">
        <v>28</v>
      </c>
      <c r="B50" s="2" t="n">
        <v>41.0290867579909</v>
      </c>
      <c r="C50" s="2" t="n">
        <v>0.0246575342465753</v>
      </c>
      <c r="D50" s="2" t="n">
        <v>52.6076255707763</v>
      </c>
      <c r="E50" s="2" t="n">
        <v>0</v>
      </c>
      <c r="F50" s="2" t="n">
        <v>29.8633333333333</v>
      </c>
      <c r="G50" s="2" t="n">
        <v>88.3359817351598</v>
      </c>
      <c r="H50" s="2" t="n">
        <v>0.188584474885845</v>
      </c>
      <c r="I50" s="2" t="n">
        <v>0.192237442922374</v>
      </c>
      <c r="J50" s="2" t="n">
        <v>13.5155251141553</v>
      </c>
      <c r="K50" s="2" t="n">
        <f aca="false">SUM(B50:J50)</f>
        <v>225.75703196347</v>
      </c>
    </row>
    <row r="51" customFormat="false" ht="12" hidden="false" customHeight="false" outlineLevel="0" collapsed="false">
      <c r="A51" s="1" t="s">
        <v>29</v>
      </c>
      <c r="B51" s="2" t="n">
        <v>0.492237442922374</v>
      </c>
      <c r="C51" s="2" t="n">
        <v>0.036986301369863</v>
      </c>
      <c r="D51" s="2" t="n">
        <v>87.3748858447489</v>
      </c>
      <c r="E51" s="2" t="n">
        <v>0.00547945205479452</v>
      </c>
      <c r="F51" s="2" t="n">
        <v>77.0582191780822</v>
      </c>
      <c r="G51" s="2" t="n">
        <v>5.3703196347032</v>
      </c>
      <c r="H51" s="2" t="n">
        <v>0.374885844748858</v>
      </c>
      <c r="I51" s="2" t="n">
        <v>8.49543378995434</v>
      </c>
      <c r="J51" s="2" t="n">
        <v>43.2376712328767</v>
      </c>
      <c r="K51" s="2" t="n">
        <f aca="false">SUM(B51:J51)</f>
        <v>222.446118721461</v>
      </c>
    </row>
    <row r="52" customFormat="false" ht="12" hidden="false" customHeight="false" outlineLevel="0" collapsed="false">
      <c r="A52" s="1" t="s">
        <v>30</v>
      </c>
      <c r="B52" s="2" t="n">
        <v>4.07890410958904</v>
      </c>
      <c r="C52" s="2" t="n">
        <v>34.0100456621005</v>
      </c>
      <c r="D52" s="2" t="n">
        <v>29.8715068493151</v>
      </c>
      <c r="E52" s="2" t="n">
        <v>0.0785388127853881</v>
      </c>
      <c r="F52" s="2" t="n">
        <v>11.6808219178082</v>
      </c>
      <c r="G52" s="2" t="n">
        <v>38.2644748858448</v>
      </c>
      <c r="H52" s="2" t="n">
        <v>0.67931506849315</v>
      </c>
      <c r="I52" s="2" t="n">
        <v>98.1348401826484</v>
      </c>
      <c r="J52" s="2" t="n">
        <v>11.1427397260274</v>
      </c>
      <c r="K52" s="2" t="n">
        <f aca="false">SUM(B52:J52)</f>
        <v>227.941187214612</v>
      </c>
    </row>
    <row r="53" customFormat="false" ht="12" hidden="false" customHeight="false" outlineLevel="0" collapsed="false">
      <c r="A53" s="1" t="s">
        <v>31</v>
      </c>
      <c r="B53" s="2" t="n">
        <v>17.5294520547945</v>
      </c>
      <c r="C53" s="2" t="n">
        <v>13.2719178082192</v>
      </c>
      <c r="D53" s="2" t="n">
        <v>57.8185388127854</v>
      </c>
      <c r="E53" s="2" t="n">
        <v>8.75159817351598</v>
      </c>
      <c r="F53" s="2" t="n">
        <v>3.97465753424658</v>
      </c>
      <c r="G53" s="2" t="n">
        <v>39.5584474885845</v>
      </c>
      <c r="H53" s="2" t="n">
        <v>2.38794520547945</v>
      </c>
      <c r="I53" s="2" t="n">
        <v>63.0619178082192</v>
      </c>
      <c r="J53" s="2" t="n">
        <v>10.9950684931507</v>
      </c>
      <c r="K53" s="2" t="n">
        <f aca="false">SUM(B53:J53)</f>
        <v>217.349543378995</v>
      </c>
    </row>
    <row r="54" customFormat="false" ht="12" hidden="false" customHeight="false" outlineLevel="0" collapsed="false">
      <c r="A54" s="1" t="s">
        <v>32</v>
      </c>
      <c r="B54" s="2" t="n">
        <v>8.53899543378996</v>
      </c>
      <c r="C54" s="2" t="n">
        <v>5.50511415525114</v>
      </c>
      <c r="D54" s="2" t="n">
        <v>38.1776712328767</v>
      </c>
      <c r="E54" s="2" t="n">
        <v>43.6683105022831</v>
      </c>
      <c r="F54" s="2" t="n">
        <v>8.26712328767123</v>
      </c>
      <c r="G54" s="2" t="n">
        <v>9.22593607305936</v>
      </c>
      <c r="H54" s="2" t="n">
        <v>6.26187214611872</v>
      </c>
      <c r="I54" s="2" t="n">
        <v>49.983196347032</v>
      </c>
      <c r="J54" s="2" t="n">
        <v>43.1217351598174</v>
      </c>
      <c r="K54" s="2" t="n">
        <f aca="false">SUM(B54:J54)</f>
        <v>212.7499543379</v>
      </c>
    </row>
    <row r="55" customFormat="false" ht="12" hidden="false" customHeight="false" outlineLevel="0" collapsed="false">
      <c r="A55" s="1" t="s">
        <v>33</v>
      </c>
      <c r="B55" s="2" t="n">
        <v>0.0835616438356164</v>
      </c>
      <c r="C55" s="2" t="n">
        <v>0.107990867579909</v>
      </c>
      <c r="D55" s="2" t="n">
        <v>86.875799086758</v>
      </c>
      <c r="E55" s="2" t="n">
        <v>0.0123287671232877</v>
      </c>
      <c r="F55" s="2" t="n">
        <v>28.801598173516</v>
      </c>
      <c r="G55" s="2" t="n">
        <v>18.2767123287671</v>
      </c>
      <c r="H55" s="2" t="n">
        <v>1.8472602739726</v>
      </c>
      <c r="I55" s="2" t="n">
        <v>13.1668949771689</v>
      </c>
      <c r="J55" s="2" t="n">
        <v>23.9575342465753</v>
      </c>
      <c r="K55" s="2" t="n">
        <f aca="false">SUM(B55:J55)</f>
        <v>173.129680365297</v>
      </c>
    </row>
    <row r="56" customFormat="false" ht="12" hidden="false" customHeight="false" outlineLevel="0" collapsed="false">
      <c r="A56" s="1" t="s">
        <v>34</v>
      </c>
      <c r="B56" s="2" t="n">
        <v>26.9570776255708</v>
      </c>
      <c r="C56" s="2" t="n">
        <v>10.3465753424658</v>
      </c>
      <c r="D56" s="2" t="n">
        <v>47.9210045662101</v>
      </c>
      <c r="E56" s="2" t="n">
        <v>0</v>
      </c>
      <c r="F56" s="2" t="n">
        <v>14.77899543379</v>
      </c>
      <c r="G56" s="2" t="n">
        <v>21.9232876712329</v>
      </c>
      <c r="H56" s="2" t="n">
        <v>5.35479452054795</v>
      </c>
      <c r="I56" s="2" t="n">
        <v>60.5093607305936</v>
      </c>
      <c r="J56" s="2" t="n">
        <v>27.9180365296804</v>
      </c>
      <c r="K56" s="2" t="n">
        <f aca="false">SUM(B56:J56)</f>
        <v>215.709132420091</v>
      </c>
    </row>
    <row r="57" customFormat="false" ht="12" hidden="false" customHeight="false" outlineLevel="0" collapsed="false">
      <c r="A57" s="1" t="s">
        <v>35</v>
      </c>
      <c r="B57" s="2" t="n">
        <v>5.45593607305936</v>
      </c>
      <c r="C57" s="2" t="n">
        <v>10.0456621004566</v>
      </c>
      <c r="D57" s="2" t="n">
        <v>20.289497716895</v>
      </c>
      <c r="E57" s="2" t="n">
        <v>2.29634703196347</v>
      </c>
      <c r="F57" s="2" t="n">
        <v>8.23059360730594</v>
      </c>
      <c r="G57" s="2" t="n">
        <v>58.8785388127854</v>
      </c>
      <c r="H57" s="2" t="n">
        <v>5.06392694063927</v>
      </c>
      <c r="I57" s="2" t="n">
        <v>35.2821917808219</v>
      </c>
      <c r="J57" s="2" t="n">
        <v>4.46027397260274</v>
      </c>
      <c r="K57" s="2" t="n">
        <f aca="false">SUM(B57:J57)</f>
        <v>150.00296803653</v>
      </c>
    </row>
    <row r="58" customFormat="false" ht="12" hidden="false" customHeight="false" outlineLevel="0" collapsed="false">
      <c r="A58" s="1" t="s">
        <v>36</v>
      </c>
      <c r="B58" s="2" t="n">
        <v>0</v>
      </c>
      <c r="C58" s="2" t="n">
        <v>0.520228310502283</v>
      </c>
      <c r="D58" s="2" t="n">
        <v>16.2053881278539</v>
      </c>
      <c r="E58" s="2" t="n">
        <v>30.2690867579909</v>
      </c>
      <c r="F58" s="2" t="n">
        <v>2.81045662100457</v>
      </c>
      <c r="G58" s="2" t="n">
        <v>9.88785388127854</v>
      </c>
      <c r="H58" s="2" t="n">
        <v>11.178401826484</v>
      </c>
      <c r="I58" s="2" t="n">
        <v>45.3984931506849</v>
      </c>
      <c r="J58" s="2" t="n">
        <v>35.0830593607306</v>
      </c>
      <c r="K58" s="2" t="n">
        <f aca="false">SUM(B58:J58)</f>
        <v>151.35296803653</v>
      </c>
    </row>
    <row r="59" customFormat="false" ht="12" hidden="false" customHeight="false" outlineLevel="0" collapsed="false">
      <c r="A59" s="1" t="s">
        <v>37</v>
      </c>
      <c r="B59" s="2" t="n">
        <v>0</v>
      </c>
      <c r="C59" s="2" t="n">
        <v>4.03196347031964</v>
      </c>
      <c r="D59" s="2" t="n">
        <v>69.8498858447489</v>
      </c>
      <c r="E59" s="2" t="n">
        <v>0.776255707762557</v>
      </c>
      <c r="F59" s="2" t="n">
        <v>24.8481735159817</v>
      </c>
      <c r="G59" s="2" t="n">
        <v>13.1650684931507</v>
      </c>
      <c r="H59" s="2" t="n">
        <v>1.15433789954338</v>
      </c>
      <c r="I59" s="2" t="n">
        <v>1.90639269406393</v>
      </c>
      <c r="J59" s="2" t="n">
        <v>41.3906392694064</v>
      </c>
      <c r="K59" s="2" t="n">
        <f aca="false">SUM(B59:J59)</f>
        <v>157.122716894977</v>
      </c>
    </row>
    <row r="60" customFormat="false" ht="12" hidden="false" customHeight="false" outlineLevel="0" collapsed="false">
      <c r="A60" s="1" t="s">
        <v>38</v>
      </c>
      <c r="B60" s="2" t="n">
        <v>23.1149771689498</v>
      </c>
      <c r="C60" s="2" t="n">
        <v>18.742602739726</v>
      </c>
      <c r="D60" s="2" t="n">
        <v>56.1705479452055</v>
      </c>
      <c r="E60" s="2" t="n">
        <v>0.0680365296803653</v>
      </c>
      <c r="F60" s="2" t="n">
        <v>1.84922374429224</v>
      </c>
      <c r="G60" s="2" t="n">
        <v>74.6362557077626</v>
      </c>
      <c r="H60" s="2" t="n">
        <v>3.39899543378995</v>
      </c>
      <c r="I60" s="2" t="n">
        <v>32.9103196347032</v>
      </c>
      <c r="J60" s="2" t="n">
        <v>13.3835159817352</v>
      </c>
      <c r="K60" s="2" t="n">
        <f aca="false">SUM(B60:J60)</f>
        <v>224.274474885845</v>
      </c>
      <c r="L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81" activeCellId="0" sqref="L81"/>
    </sheetView>
  </sheetViews>
  <sheetFormatPr defaultColWidth="9.15625" defaultRowHeight="12" zeroHeight="false" outlineLevelRow="0" outlineLevelCol="0"/>
  <cols>
    <col collapsed="false" customWidth="false" hidden="false" outlineLevel="0" max="257" min="1" style="5" width="9.15"/>
  </cols>
  <sheetData>
    <row r="1" s="9" customFormat="true" ht="12" hidden="false" customHeight="false" outlineLevel="0" collapsed="false">
      <c r="A1" s="6" t="s">
        <v>7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</row>
    <row r="2" s="9" customFormat="true" ht="12" hidden="false" customHeight="false" outlineLevel="0" collapsed="false">
      <c r="A2" s="6" t="s">
        <v>39</v>
      </c>
      <c r="B2" s="6" t="s">
        <v>71</v>
      </c>
      <c r="C2" s="6" t="s">
        <v>72</v>
      </c>
      <c r="D2" s="6" t="s">
        <v>73</v>
      </c>
      <c r="E2" s="6" t="s">
        <v>74</v>
      </c>
      <c r="F2" s="6" t="s">
        <v>75</v>
      </c>
      <c r="G2" s="6" t="s">
        <v>76</v>
      </c>
      <c r="H2" s="6" t="s">
        <v>77</v>
      </c>
      <c r="I2" s="6" t="s">
        <v>78</v>
      </c>
      <c r="J2" s="6" t="s">
        <v>79</v>
      </c>
      <c r="K2" s="6" t="s">
        <v>80</v>
      </c>
      <c r="L2" s="6" t="s">
        <v>81</v>
      </c>
    </row>
    <row r="3" customFormat="false" ht="12" hidden="false" customHeight="false" outlineLevel="0" collapsed="false">
      <c r="A3" s="10" t="s">
        <v>26</v>
      </c>
      <c r="B3" s="10" t="n">
        <v>1993</v>
      </c>
      <c r="C3" s="11" t="n">
        <v>2.4337899543379</v>
      </c>
      <c r="D3" s="11" t="n">
        <v>2.82648401826484</v>
      </c>
      <c r="E3" s="11" t="n">
        <v>13.0913242009132</v>
      </c>
      <c r="F3" s="11" t="n">
        <v>73.5936073059361</v>
      </c>
      <c r="G3" s="11" t="n">
        <v>2.0958904109589</v>
      </c>
      <c r="H3" s="11" t="n">
        <v>8.82191780821918</v>
      </c>
      <c r="I3" s="11" t="n">
        <v>39.1963470319635</v>
      </c>
      <c r="J3" s="11" t="n">
        <v>5.17808219178082</v>
      </c>
      <c r="K3" s="11" t="n">
        <v>76.6803652968037</v>
      </c>
      <c r="L3" s="11" t="n">
        <f aca="false">SUM(C3:K3)</f>
        <v>223.917808219178</v>
      </c>
      <c r="M3" s="12"/>
      <c r="N3" s="12"/>
    </row>
    <row r="4" customFormat="false" ht="12" hidden="false" customHeight="false" outlineLevel="0" collapsed="false">
      <c r="A4" s="10" t="s">
        <v>27</v>
      </c>
      <c r="B4" s="10" t="n">
        <v>1993</v>
      </c>
      <c r="C4" s="11" t="n">
        <v>16.9178082191781</v>
      </c>
      <c r="D4" s="11" t="n">
        <v>15.8036529680365</v>
      </c>
      <c r="E4" s="11" t="n">
        <v>42.4200913242009</v>
      </c>
      <c r="F4" s="11" t="n">
        <v>3.78538812785388</v>
      </c>
      <c r="G4" s="11" t="n">
        <v>116.630136986301</v>
      </c>
      <c r="H4" s="11" t="n">
        <v>50.7671232876712</v>
      </c>
      <c r="I4" s="11" t="n">
        <v>0</v>
      </c>
      <c r="J4" s="11" t="n">
        <v>34.0730593607306</v>
      </c>
      <c r="K4" s="11" t="n">
        <v>1.66666666666667</v>
      </c>
      <c r="L4" s="11" t="n">
        <f aca="false">SUM(C4:K4)</f>
        <v>282.063926940639</v>
      </c>
    </row>
    <row r="5" customFormat="false" ht="12" hidden="false" customHeight="false" outlineLevel="0" collapsed="false">
      <c r="A5" s="10" t="s">
        <v>28</v>
      </c>
      <c r="B5" s="10" t="n">
        <v>1993</v>
      </c>
      <c r="C5" s="11" t="n">
        <v>34.7534246575343</v>
      </c>
      <c r="D5" s="11" t="n">
        <v>0</v>
      </c>
      <c r="E5" s="11" t="n">
        <v>62.3972602739726</v>
      </c>
      <c r="F5" s="11" t="n">
        <v>0</v>
      </c>
      <c r="G5" s="11" t="n">
        <v>31.4246575342466</v>
      </c>
      <c r="H5" s="11" t="n">
        <v>94.7283105022831</v>
      </c>
      <c r="I5" s="11" t="n">
        <v>0.105022831050228</v>
      </c>
      <c r="J5" s="11" t="n">
        <v>0.0502283105022831</v>
      </c>
      <c r="K5" s="11" t="n">
        <v>19.8698630136986</v>
      </c>
      <c r="L5" s="11" t="n">
        <f aca="false">SUM(C5:K5)</f>
        <v>243.328767123288</v>
      </c>
    </row>
    <row r="6" customFormat="false" ht="12" hidden="false" customHeight="false" outlineLevel="0" collapsed="false">
      <c r="A6" s="10" t="s">
        <v>29</v>
      </c>
      <c r="B6" s="10" t="n">
        <v>1993</v>
      </c>
      <c r="C6" s="11" t="n">
        <v>0.461187214611872</v>
      </c>
      <c r="D6" s="11" t="n">
        <v>0</v>
      </c>
      <c r="E6" s="11" t="n">
        <v>96.4246575342466</v>
      </c>
      <c r="F6" s="11" t="n">
        <v>0</v>
      </c>
      <c r="G6" s="11" t="n">
        <v>104.840182648402</v>
      </c>
      <c r="H6" s="11" t="n">
        <v>4.2648401826484</v>
      </c>
      <c r="I6" s="11" t="n">
        <v>0.232876712328767</v>
      </c>
      <c r="J6" s="11" t="n">
        <v>11.648401826484</v>
      </c>
      <c r="K6" s="11" t="n">
        <v>63.3470319634703</v>
      </c>
      <c r="L6" s="11" t="n">
        <f aca="false">SUM(C6:K6)</f>
        <v>281.219178082192</v>
      </c>
    </row>
    <row r="7" customFormat="false" ht="12" hidden="false" customHeight="false" outlineLevel="0" collapsed="false">
      <c r="A7" s="10" t="s">
        <v>30</v>
      </c>
      <c r="B7" s="10" t="n">
        <v>1993</v>
      </c>
      <c r="C7" s="11" t="n">
        <v>1.99086757990868</v>
      </c>
      <c r="D7" s="11" t="n">
        <v>50.8584474885845</v>
      </c>
      <c r="E7" s="11" t="n">
        <v>30.1643835616438</v>
      </c>
      <c r="F7" s="11" t="n">
        <v>0.114155251141553</v>
      </c>
      <c r="G7" s="11" t="n">
        <v>6.72146118721461</v>
      </c>
      <c r="H7" s="11" t="n">
        <v>39.5388127853881</v>
      </c>
      <c r="I7" s="11" t="n">
        <v>2.98173515981735</v>
      </c>
      <c r="J7" s="11" t="n">
        <v>130.03196347032</v>
      </c>
      <c r="K7" s="11" t="n">
        <v>17.1963470319635</v>
      </c>
      <c r="L7" s="11" t="n">
        <f aca="false">SUM(C7:K7)</f>
        <v>279.598173515982</v>
      </c>
    </row>
    <row r="8" customFormat="false" ht="12" hidden="false" customHeight="false" outlineLevel="0" collapsed="false">
      <c r="A8" s="10" t="s">
        <v>31</v>
      </c>
      <c r="B8" s="10" t="n">
        <v>1993</v>
      </c>
      <c r="C8" s="11" t="n">
        <v>10.1278538812785</v>
      </c>
      <c r="D8" s="11" t="n">
        <v>8.29680365296804</v>
      </c>
      <c r="E8" s="11" t="n">
        <v>58.3013698630137</v>
      </c>
      <c r="F8" s="11" t="n">
        <v>14.9908675799087</v>
      </c>
      <c r="G8" s="11" t="n">
        <v>2.1324200913242</v>
      </c>
      <c r="H8" s="11" t="n">
        <v>45.7716894977169</v>
      </c>
      <c r="I8" s="11" t="n">
        <v>3.2648401826484</v>
      </c>
      <c r="J8" s="11" t="n">
        <v>62.3881278538813</v>
      </c>
      <c r="K8" s="11" t="n">
        <v>39.8493150684932</v>
      </c>
      <c r="L8" s="11" t="n">
        <f aca="false">SUM(C8:K8)</f>
        <v>245.123287671233</v>
      </c>
    </row>
    <row r="9" customFormat="false" ht="12" hidden="false" customHeight="false" outlineLevel="0" collapsed="false">
      <c r="A9" s="10" t="s">
        <v>32</v>
      </c>
      <c r="B9" s="10" t="n">
        <v>1993</v>
      </c>
      <c r="C9" s="11" t="n">
        <v>6.21461187214612</v>
      </c>
      <c r="D9" s="11" t="n">
        <v>1.18264840182648</v>
      </c>
      <c r="E9" s="11" t="n">
        <v>30.7671232876712</v>
      </c>
      <c r="F9" s="11" t="n">
        <v>39.7077625570776</v>
      </c>
      <c r="G9" s="11" t="n">
        <v>4.13698630136986</v>
      </c>
      <c r="H9" s="11" t="n">
        <v>6.52511415525114</v>
      </c>
      <c r="I9" s="11" t="n">
        <v>8.25570776255708</v>
      </c>
      <c r="J9" s="11" t="n">
        <v>36.689497716895</v>
      </c>
      <c r="K9" s="11" t="n">
        <v>34.3744292237443</v>
      </c>
      <c r="L9" s="11" t="n">
        <f aca="false">SUM(C9:K9)</f>
        <v>167.853881278539</v>
      </c>
    </row>
    <row r="10" customFormat="false" ht="12" hidden="false" customHeight="false" outlineLevel="0" collapsed="false">
      <c r="A10" s="10" t="s">
        <v>33</v>
      </c>
      <c r="B10" s="10" t="n">
        <v>1993</v>
      </c>
      <c r="C10" s="11" t="n">
        <v>0</v>
      </c>
      <c r="D10" s="11" t="n">
        <v>0.436643835616438</v>
      </c>
      <c r="E10" s="11" t="n">
        <v>132.029109589041</v>
      </c>
      <c r="F10" s="11" t="n">
        <v>0.077054794520548</v>
      </c>
      <c r="G10" s="11" t="n">
        <v>43.8299086757991</v>
      </c>
      <c r="H10" s="11" t="n">
        <v>23.4646118721461</v>
      </c>
      <c r="I10" s="11" t="n">
        <v>3.6472602739726</v>
      </c>
      <c r="J10" s="11" t="n">
        <v>12.7853881278539</v>
      </c>
      <c r="K10" s="11" t="n">
        <v>26.7123287671233</v>
      </c>
      <c r="L10" s="11" t="n">
        <f aca="false">SUM(C10:K10)</f>
        <v>242.982305936073</v>
      </c>
    </row>
    <row r="11" customFormat="false" ht="12" hidden="false" customHeight="false" outlineLevel="0" collapsed="false">
      <c r="A11" s="10" t="s">
        <v>34</v>
      </c>
      <c r="B11" s="10" t="n">
        <v>1993</v>
      </c>
      <c r="C11" s="11" t="n">
        <v>22.0091324200913</v>
      </c>
      <c r="D11" s="11" t="n">
        <v>7.41095890410959</v>
      </c>
      <c r="E11" s="11" t="n">
        <v>47.4748858447489</v>
      </c>
      <c r="F11" s="11" t="n">
        <v>0.164383561643836</v>
      </c>
      <c r="G11" s="11" t="n">
        <v>11.1872146118721</v>
      </c>
      <c r="H11" s="11" t="n">
        <v>26.7305936073059</v>
      </c>
      <c r="I11" s="11" t="n">
        <v>8.44748858447489</v>
      </c>
      <c r="J11" s="11" t="n">
        <v>71.3835616438356</v>
      </c>
      <c r="K11" s="11" t="n">
        <v>32.0821917808219</v>
      </c>
      <c r="L11" s="11" t="n">
        <f aca="false">SUM(C11:K11)</f>
        <v>226.890410958904</v>
      </c>
    </row>
    <row r="12" customFormat="false" ht="12" hidden="false" customHeight="false" outlineLevel="0" collapsed="false">
      <c r="A12" s="10" t="s">
        <v>35</v>
      </c>
      <c r="B12" s="10" t="n">
        <v>1993</v>
      </c>
      <c r="C12" s="11" t="n">
        <v>4.48502326940639</v>
      </c>
      <c r="D12" s="11" t="n">
        <v>8.53228084018265</v>
      </c>
      <c r="E12" s="11" t="n">
        <v>21.6707730776256</v>
      </c>
      <c r="F12" s="11" t="n">
        <v>6.91238706849315</v>
      </c>
      <c r="G12" s="11" t="n">
        <v>1.34410334246575</v>
      </c>
      <c r="H12" s="11" t="n">
        <v>87.0215411872146</v>
      </c>
      <c r="I12" s="11" t="n">
        <v>2.22005789954338</v>
      </c>
      <c r="J12" s="11" t="n">
        <v>28.3740893150685</v>
      </c>
      <c r="K12" s="11" t="n">
        <v>12.4582456621005</v>
      </c>
      <c r="L12" s="11" t="n">
        <f aca="false">SUM(C12:K12)</f>
        <v>173.0185016621</v>
      </c>
    </row>
    <row r="13" customFormat="false" ht="12" hidden="false" customHeight="false" outlineLevel="0" collapsed="false">
      <c r="A13" s="10" t="s">
        <v>36</v>
      </c>
      <c r="B13" s="10" t="n">
        <v>1993</v>
      </c>
      <c r="C13" s="11" t="n">
        <v>0.0547945205479452</v>
      </c>
      <c r="D13" s="11" t="n">
        <v>0.922374429223744</v>
      </c>
      <c r="E13" s="11" t="n">
        <v>14.6712328767123</v>
      </c>
      <c r="F13" s="11" t="n">
        <v>46.6027397260274</v>
      </c>
      <c r="G13" s="11" t="n">
        <v>2.7351598173516</v>
      </c>
      <c r="H13" s="11" t="n">
        <v>6.31963470319635</v>
      </c>
      <c r="I13" s="11" t="n">
        <v>19.2648401826484</v>
      </c>
      <c r="J13" s="11" t="n">
        <v>61.634703196347</v>
      </c>
      <c r="K13" s="11" t="n">
        <v>43.324200913242</v>
      </c>
      <c r="L13" s="11" t="n">
        <f aca="false">SUM(C13:K13)</f>
        <v>195.529680365297</v>
      </c>
    </row>
    <row r="14" customFormat="false" ht="12" hidden="false" customHeight="false" outlineLevel="0" collapsed="false">
      <c r="A14" s="10" t="s">
        <v>37</v>
      </c>
      <c r="B14" s="10" t="n">
        <v>1993</v>
      </c>
      <c r="C14" s="11" t="n">
        <v>1.14611872146119</v>
      </c>
      <c r="D14" s="11" t="n">
        <v>20.2488584474886</v>
      </c>
      <c r="E14" s="11" t="n">
        <v>60.7420091324201</v>
      </c>
      <c r="F14" s="11" t="n">
        <v>3.39041095890411</v>
      </c>
      <c r="G14" s="11" t="n">
        <v>48.0616438356164</v>
      </c>
      <c r="H14" s="11" t="n">
        <v>33.0684931506849</v>
      </c>
      <c r="I14" s="11" t="n">
        <v>1.54566210045662</v>
      </c>
      <c r="J14" s="11" t="n">
        <v>4.74885844748858</v>
      </c>
      <c r="K14" s="11" t="n">
        <v>66.4748858447489</v>
      </c>
      <c r="L14" s="11" t="n">
        <f aca="false">SUM(C14:K14)</f>
        <v>239.426940639269</v>
      </c>
    </row>
    <row r="15" customFormat="false" ht="12" hidden="false" customHeight="false" outlineLevel="0" collapsed="false">
      <c r="A15" s="10" t="s">
        <v>38</v>
      </c>
      <c r="B15" s="10" t="n">
        <v>1993</v>
      </c>
      <c r="C15" s="11" t="n">
        <v>29.9566210045662</v>
      </c>
      <c r="D15" s="11" t="n">
        <v>21.9155251141553</v>
      </c>
      <c r="E15" s="11" t="n">
        <v>61.0593607305936</v>
      </c>
      <c r="F15" s="11" t="n">
        <v>0.237442922374429</v>
      </c>
      <c r="G15" s="11" t="n">
        <v>2.59360730593607</v>
      </c>
      <c r="H15" s="11" t="n">
        <v>82.4041095890411</v>
      </c>
      <c r="I15" s="11" t="n">
        <v>4.95890410958904</v>
      </c>
      <c r="J15" s="11" t="n">
        <v>38.7420091324201</v>
      </c>
      <c r="K15" s="11" t="n">
        <v>21.2488584474886</v>
      </c>
      <c r="L15" s="11" t="n">
        <f aca="false">SUM(C15:K15)</f>
        <v>263.116438356164</v>
      </c>
    </row>
    <row r="16" customFormat="false" ht="12" hidden="false" customHeight="false" outlineLevel="0" collapsed="false">
      <c r="A16" s="10" t="s">
        <v>26</v>
      </c>
      <c r="B16" s="10" t="n">
        <v>1994</v>
      </c>
      <c r="C16" s="11" t="n">
        <v>3.06392694063927</v>
      </c>
      <c r="D16" s="11" t="n">
        <v>5.6027397260274</v>
      </c>
      <c r="E16" s="11" t="n">
        <v>19.5936073059361</v>
      </c>
      <c r="F16" s="11" t="n">
        <v>74.2146118721461</v>
      </c>
      <c r="G16" s="11" t="n">
        <v>0.374429223744292</v>
      </c>
      <c r="H16" s="11" t="n">
        <v>17.6210045662101</v>
      </c>
      <c r="I16" s="11" t="n">
        <v>20.0593607305936</v>
      </c>
      <c r="J16" s="11" t="n">
        <v>4.53881278538813</v>
      </c>
      <c r="K16" s="11" t="n">
        <v>62.1141552511416</v>
      </c>
      <c r="L16" s="11" t="n">
        <f aca="false">SUM(C16:K16)</f>
        <v>207.182648401827</v>
      </c>
    </row>
    <row r="17" customFormat="false" ht="12" hidden="false" customHeight="false" outlineLevel="0" collapsed="false">
      <c r="A17" s="10" t="s">
        <v>27</v>
      </c>
      <c r="B17" s="10" t="n">
        <v>1994</v>
      </c>
      <c r="C17" s="11" t="n">
        <v>12.5433789954338</v>
      </c>
      <c r="D17" s="11" t="n">
        <v>13.5388127853881</v>
      </c>
      <c r="E17" s="11" t="n">
        <v>39.5662100456621</v>
      </c>
      <c r="F17" s="11" t="n">
        <v>2.50228310502283</v>
      </c>
      <c r="G17" s="11" t="n">
        <v>112.730593607306</v>
      </c>
      <c r="H17" s="11" t="n">
        <v>45.1004566210046</v>
      </c>
      <c r="I17" s="11" t="n">
        <v>0</v>
      </c>
      <c r="J17" s="11" t="n">
        <v>33.0045662100457</v>
      </c>
      <c r="K17" s="11" t="n">
        <v>2.3972602739726</v>
      </c>
      <c r="L17" s="11" t="n">
        <f aca="false">SUM(C17:K17)</f>
        <v>261.383561643836</v>
      </c>
    </row>
    <row r="18" customFormat="false" ht="12" hidden="false" customHeight="false" outlineLevel="0" collapsed="false">
      <c r="A18" s="10" t="s">
        <v>28</v>
      </c>
      <c r="B18" s="10" t="n">
        <v>1994</v>
      </c>
      <c r="C18" s="11" t="n">
        <v>30.6803652968037</v>
      </c>
      <c r="D18" s="11" t="n">
        <v>0</v>
      </c>
      <c r="E18" s="11" t="n">
        <v>55.3150684931507</v>
      </c>
      <c r="F18" s="11" t="n">
        <v>0</v>
      </c>
      <c r="G18" s="11" t="n">
        <v>29.9315068493151</v>
      </c>
      <c r="H18" s="11" t="n">
        <v>85.9589041095891</v>
      </c>
      <c r="I18" s="11" t="n">
        <v>0.287671232876712</v>
      </c>
      <c r="J18" s="11" t="n">
        <v>0.616438356164384</v>
      </c>
      <c r="K18" s="11" t="n">
        <v>16.8219178082192</v>
      </c>
      <c r="L18" s="11" t="n">
        <f aca="false">SUM(C18:K18)</f>
        <v>219.611872146119</v>
      </c>
    </row>
    <row r="19" customFormat="false" ht="12" hidden="false" customHeight="false" outlineLevel="0" collapsed="false">
      <c r="A19" s="10" t="s">
        <v>29</v>
      </c>
      <c r="B19" s="10" t="n">
        <v>1994</v>
      </c>
      <c r="C19" s="11" t="n">
        <v>0.200913242009132</v>
      </c>
      <c r="D19" s="11" t="n">
        <v>0.0684931506849315</v>
      </c>
      <c r="E19" s="11" t="n">
        <v>83.8196347031964</v>
      </c>
      <c r="F19" s="11" t="n">
        <v>0</v>
      </c>
      <c r="G19" s="11" t="n">
        <v>100.881278538813</v>
      </c>
      <c r="H19" s="11" t="n">
        <v>4.79908675799087</v>
      </c>
      <c r="I19" s="11" t="n">
        <v>1.01369863013699</v>
      </c>
      <c r="J19" s="11" t="n">
        <v>12.6872146118721</v>
      </c>
      <c r="K19" s="11" t="n">
        <v>60.5821917808219</v>
      </c>
      <c r="L19" s="11" t="n">
        <f aca="false">SUM(C19:K19)</f>
        <v>264.052511415525</v>
      </c>
    </row>
    <row r="20" customFormat="false" ht="12" hidden="false" customHeight="false" outlineLevel="0" collapsed="false">
      <c r="A20" s="10" t="s">
        <v>30</v>
      </c>
      <c r="B20" s="10" t="n">
        <v>1994</v>
      </c>
      <c r="C20" s="11" t="n">
        <v>2.60730593607306</v>
      </c>
      <c r="D20" s="11" t="n">
        <v>51.4018264840183</v>
      </c>
      <c r="E20" s="11" t="n">
        <v>29.3470319634703</v>
      </c>
      <c r="F20" s="11" t="n">
        <v>0.118721461187215</v>
      </c>
      <c r="G20" s="11" t="n">
        <v>11.5114155251142</v>
      </c>
      <c r="H20" s="11" t="n">
        <v>34.7625570776256</v>
      </c>
      <c r="I20" s="11" t="n">
        <v>2.04566210045662</v>
      </c>
      <c r="J20" s="11" t="n">
        <v>164.917808219178</v>
      </c>
      <c r="K20" s="11" t="n">
        <v>15.6027397260274</v>
      </c>
      <c r="L20" s="11" t="n">
        <f aca="false">SUM(C20:K20)</f>
        <v>312.315068493151</v>
      </c>
    </row>
    <row r="21" customFormat="false" ht="12" hidden="false" customHeight="false" outlineLevel="0" collapsed="false">
      <c r="A21" s="10" t="s">
        <v>31</v>
      </c>
      <c r="B21" s="10" t="n">
        <v>1994</v>
      </c>
      <c r="C21" s="11" t="n">
        <v>13.1461187214612</v>
      </c>
      <c r="D21" s="11" t="n">
        <v>17.9543378995434</v>
      </c>
      <c r="E21" s="11" t="n">
        <v>62.5958904109589</v>
      </c>
      <c r="F21" s="11" t="n">
        <v>17.1506849315069</v>
      </c>
      <c r="G21" s="11" t="n">
        <v>2.72602739726027</v>
      </c>
      <c r="H21" s="11" t="n">
        <v>41.1849315068493</v>
      </c>
      <c r="I21" s="11" t="n">
        <v>3.07077625570776</v>
      </c>
      <c r="J21" s="11" t="n">
        <v>62.5456621004566</v>
      </c>
      <c r="K21" s="11" t="n">
        <v>11.8264840182648</v>
      </c>
      <c r="L21" s="11" t="n">
        <f aca="false">SUM(C21:K21)</f>
        <v>232.200913242009</v>
      </c>
    </row>
    <row r="22" customFormat="false" ht="12" hidden="false" customHeight="false" outlineLevel="0" collapsed="false">
      <c r="A22" s="10" t="s">
        <v>32</v>
      </c>
      <c r="B22" s="10" t="n">
        <v>1994</v>
      </c>
      <c r="C22" s="11" t="n">
        <v>7.92465753424658</v>
      </c>
      <c r="D22" s="11" t="n">
        <v>0.484018264840183</v>
      </c>
      <c r="E22" s="11" t="n">
        <v>31.310502283105</v>
      </c>
      <c r="F22" s="11" t="n">
        <v>68.0707762557078</v>
      </c>
      <c r="G22" s="11" t="n">
        <v>6.46575342465754</v>
      </c>
      <c r="H22" s="11" t="n">
        <v>7.36301369863014</v>
      </c>
      <c r="I22" s="11" t="n">
        <v>7.63470319634703</v>
      </c>
      <c r="J22" s="11" t="n">
        <v>57.8127853881279</v>
      </c>
      <c r="K22" s="11" t="n">
        <v>29.9155251141553</v>
      </c>
      <c r="L22" s="11" t="n">
        <f aca="false">SUM(C22:K22)</f>
        <v>216.981735159817</v>
      </c>
    </row>
    <row r="23" customFormat="false" ht="12" hidden="false" customHeight="false" outlineLevel="0" collapsed="false">
      <c r="A23" s="10" t="s">
        <v>33</v>
      </c>
      <c r="B23" s="10" t="n">
        <v>1994</v>
      </c>
      <c r="C23" s="11" t="n">
        <v>0</v>
      </c>
      <c r="D23" s="11" t="n">
        <v>1.05936073059361</v>
      </c>
      <c r="E23" s="11" t="n">
        <v>92.6438356164384</v>
      </c>
      <c r="F23" s="11" t="n">
        <v>0</v>
      </c>
      <c r="G23" s="11" t="n">
        <v>38.0936073059361</v>
      </c>
      <c r="H23" s="11" t="n">
        <v>20.4155251141553</v>
      </c>
      <c r="I23" s="11" t="n">
        <v>3.07762557077626</v>
      </c>
      <c r="J23" s="11" t="n">
        <v>20.2853881278539</v>
      </c>
      <c r="K23" s="11" t="n">
        <v>31.1301369863014</v>
      </c>
      <c r="L23" s="11" t="n">
        <f aca="false">SUM(C23:K23)</f>
        <v>206.705479452055</v>
      </c>
    </row>
    <row r="24" customFormat="false" ht="12" hidden="false" customHeight="false" outlineLevel="0" collapsed="false">
      <c r="A24" s="10" t="s">
        <v>34</v>
      </c>
      <c r="B24" s="10" t="n">
        <v>1994</v>
      </c>
      <c r="C24" s="11" t="n">
        <v>22.2191780821918</v>
      </c>
      <c r="D24" s="11" t="n">
        <v>13.6141552511416</v>
      </c>
      <c r="E24" s="11" t="n">
        <v>47.0045662100457</v>
      </c>
      <c r="F24" s="11" t="n">
        <v>0.251141552511416</v>
      </c>
      <c r="G24" s="11" t="n">
        <v>15.4086757990868</v>
      </c>
      <c r="H24" s="11" t="n">
        <v>25.1643835616438</v>
      </c>
      <c r="I24" s="11" t="n">
        <v>7.75570776255708</v>
      </c>
      <c r="J24" s="11" t="n">
        <v>83.5296803652968</v>
      </c>
      <c r="K24" s="11" t="n">
        <v>31.5958904109589</v>
      </c>
      <c r="L24" s="11" t="n">
        <f aca="false">SUM(C24:K24)</f>
        <v>246.543378995434</v>
      </c>
    </row>
    <row r="25" customFormat="false" ht="12" hidden="false" customHeight="false" outlineLevel="0" collapsed="false">
      <c r="A25" s="10" t="s">
        <v>35</v>
      </c>
      <c r="B25" s="10" t="n">
        <v>1994</v>
      </c>
      <c r="C25" s="11" t="n">
        <v>2.24657534246575</v>
      </c>
      <c r="D25" s="11" t="n">
        <v>9.82420091324201</v>
      </c>
      <c r="E25" s="11" t="n">
        <v>31.4223744292237</v>
      </c>
      <c r="F25" s="11" t="n">
        <v>5.54337899543379</v>
      </c>
      <c r="G25" s="11" t="n">
        <v>14.7146118721461</v>
      </c>
      <c r="H25" s="11" t="n">
        <v>60.7283105022831</v>
      </c>
      <c r="I25" s="11" t="n">
        <v>7.48401826484018</v>
      </c>
      <c r="J25" s="11" t="n">
        <v>44.0091324200913</v>
      </c>
      <c r="K25" s="11" t="n">
        <v>7.41095890410959</v>
      </c>
      <c r="L25" s="11" t="n">
        <f aca="false">SUM(C25:K25)</f>
        <v>183.383561643836</v>
      </c>
    </row>
    <row r="26" customFormat="false" ht="12" hidden="false" customHeight="false" outlineLevel="0" collapsed="false">
      <c r="A26" s="10" t="s">
        <v>36</v>
      </c>
      <c r="B26" s="10" t="n">
        <v>1994</v>
      </c>
      <c r="C26" s="11" t="n">
        <v>0</v>
      </c>
      <c r="D26" s="11" t="n">
        <v>0.392694063926941</v>
      </c>
      <c r="E26" s="11" t="n">
        <v>15.5114155251142</v>
      </c>
      <c r="F26" s="11" t="n">
        <v>50.8812785388128</v>
      </c>
      <c r="G26" s="11" t="n">
        <v>1.75114155251142</v>
      </c>
      <c r="H26" s="11" t="n">
        <v>5.96575342465754</v>
      </c>
      <c r="I26" s="11" t="n">
        <v>20.3698630136986</v>
      </c>
      <c r="J26" s="11" t="n">
        <v>73.7671232876712</v>
      </c>
      <c r="K26" s="11" t="n">
        <v>34.9680365296804</v>
      </c>
      <c r="L26" s="11" t="n">
        <f aca="false">SUM(C26:K26)</f>
        <v>203.607305936073</v>
      </c>
    </row>
    <row r="27" customFormat="false" ht="12" hidden="false" customHeight="false" outlineLevel="0" collapsed="false">
      <c r="A27" s="10" t="s">
        <v>37</v>
      </c>
      <c r="B27" s="10" t="n">
        <v>1994</v>
      </c>
      <c r="C27" s="11" t="n">
        <v>1.09132420091324</v>
      </c>
      <c r="D27" s="11" t="n">
        <v>10.12100456621</v>
      </c>
      <c r="E27" s="11" t="n">
        <v>74.392694063927</v>
      </c>
      <c r="F27" s="11" t="n">
        <v>0.97716894977169</v>
      </c>
      <c r="G27" s="11" t="n">
        <v>53.2077625570776</v>
      </c>
      <c r="H27" s="11" t="n">
        <v>33.5159817351598</v>
      </c>
      <c r="I27" s="11" t="n">
        <v>1.60730593607306</v>
      </c>
      <c r="J27" s="11" t="n">
        <v>3.19634703196347</v>
      </c>
      <c r="K27" s="11" t="n">
        <v>64.2397260273973</v>
      </c>
      <c r="L27" s="11" t="n">
        <f aca="false">SUM(C27:K27)</f>
        <v>242.349315068493</v>
      </c>
    </row>
    <row r="28" customFormat="false" ht="12" hidden="false" customHeight="false" outlineLevel="0" collapsed="false">
      <c r="A28" s="10" t="s">
        <v>38</v>
      </c>
      <c r="B28" s="10" t="n">
        <v>1994</v>
      </c>
      <c r="C28" s="11" t="n">
        <v>17.9109589041096</v>
      </c>
      <c r="D28" s="11" t="n">
        <v>17.2283105022831</v>
      </c>
      <c r="E28" s="11" t="n">
        <v>63.8584474885845</v>
      </c>
      <c r="F28" s="11" t="n">
        <v>0.143835616438356</v>
      </c>
      <c r="G28" s="11" t="n">
        <v>2.00913242009132</v>
      </c>
      <c r="H28" s="11" t="n">
        <v>90.5639269406393</v>
      </c>
      <c r="I28" s="11" t="n">
        <v>4.09817351598174</v>
      </c>
      <c r="J28" s="11" t="n">
        <v>43.2328767123288</v>
      </c>
      <c r="K28" s="11" t="n">
        <v>21.2009132420091</v>
      </c>
      <c r="L28" s="11" t="n">
        <f aca="false">SUM(C28:K28)</f>
        <v>260.246575342466</v>
      </c>
    </row>
    <row r="29" customFormat="false" ht="12" hidden="false" customHeight="false" outlineLevel="0" collapsed="false">
      <c r="A29" s="10" t="s">
        <v>26</v>
      </c>
      <c r="B29" s="10" t="n">
        <v>1995</v>
      </c>
      <c r="C29" s="11" t="n">
        <v>8.16639269406393</v>
      </c>
      <c r="D29" s="11" t="n">
        <v>14.720502283105</v>
      </c>
      <c r="E29" s="11" t="n">
        <v>28.7101369863014</v>
      </c>
      <c r="F29" s="11" t="n">
        <v>70.444794520548</v>
      </c>
      <c r="G29" s="11" t="n">
        <v>1.77945205479452</v>
      </c>
      <c r="H29" s="11" t="n">
        <v>25.3486073059361</v>
      </c>
      <c r="I29" s="11" t="n">
        <v>23.2521917808219</v>
      </c>
      <c r="J29" s="11" t="n">
        <v>16.8187671232877</v>
      </c>
      <c r="K29" s="11" t="n">
        <v>74.6443607305936</v>
      </c>
      <c r="L29" s="11" t="n">
        <f aca="false">SUM(C29:K29)</f>
        <v>263.885205479452</v>
      </c>
    </row>
    <row r="30" customFormat="false" ht="12" hidden="false" customHeight="false" outlineLevel="0" collapsed="false">
      <c r="A30" s="10" t="s">
        <v>27</v>
      </c>
      <c r="B30" s="10" t="n">
        <v>1995</v>
      </c>
      <c r="C30" s="11" t="n">
        <v>30.2426255707763</v>
      </c>
      <c r="D30" s="11" t="n">
        <v>22.0574657534247</v>
      </c>
      <c r="E30" s="11" t="n">
        <v>55.5318904109589</v>
      </c>
      <c r="F30" s="11" t="n">
        <v>7.56780821917808</v>
      </c>
      <c r="G30" s="11" t="n">
        <v>118.475410958904</v>
      </c>
      <c r="H30" s="11" t="n">
        <v>60.4560484018265</v>
      </c>
      <c r="I30" s="11" t="n">
        <v>0</v>
      </c>
      <c r="J30" s="11" t="n">
        <v>40.2358447488585</v>
      </c>
      <c r="K30" s="11" t="n">
        <v>4.6692694063927</v>
      </c>
      <c r="L30" s="11" t="n">
        <f aca="false">SUM(C30:K30)</f>
        <v>339.23636347032</v>
      </c>
    </row>
    <row r="31" customFormat="false" ht="12" hidden="false" customHeight="false" outlineLevel="0" collapsed="false">
      <c r="A31" s="10" t="s">
        <v>28</v>
      </c>
      <c r="B31" s="10" t="n">
        <v>1995</v>
      </c>
      <c r="C31" s="11" t="n">
        <v>49.802602739726</v>
      </c>
      <c r="D31" s="11" t="n">
        <v>0.752328767123288</v>
      </c>
      <c r="E31" s="11" t="n">
        <v>90.9406392694064</v>
      </c>
      <c r="F31" s="11" t="n">
        <v>0.656666666666667</v>
      </c>
      <c r="G31" s="11" t="n">
        <v>30.2291780821918</v>
      </c>
      <c r="H31" s="11" t="n">
        <v>91.9732876712329</v>
      </c>
      <c r="I31" s="11" t="n">
        <v>0</v>
      </c>
      <c r="J31" s="11" t="n">
        <v>17.6330136986301</v>
      </c>
      <c r="K31" s="11" t="n">
        <v>16.773698630137</v>
      </c>
      <c r="L31" s="11" t="n">
        <f aca="false">SUM(C31:K31)</f>
        <v>298.761415525114</v>
      </c>
    </row>
    <row r="32" customFormat="false" ht="12" hidden="false" customHeight="false" outlineLevel="0" collapsed="false">
      <c r="A32" s="10" t="s">
        <v>29</v>
      </c>
      <c r="B32" s="10" t="n">
        <v>1995</v>
      </c>
      <c r="C32" s="11" t="n">
        <v>2.97415525114155</v>
      </c>
      <c r="D32" s="11" t="n">
        <v>0</v>
      </c>
      <c r="E32" s="11" t="n">
        <v>109.494566210046</v>
      </c>
      <c r="F32" s="11" t="n">
        <v>0</v>
      </c>
      <c r="G32" s="11" t="n">
        <v>99.1223744292238</v>
      </c>
      <c r="H32" s="11" t="n">
        <v>14.8480365296804</v>
      </c>
      <c r="I32" s="11" t="n">
        <v>0</v>
      </c>
      <c r="J32" s="11" t="n">
        <v>14.6857305936073</v>
      </c>
      <c r="K32" s="11" t="n">
        <v>55.9517351598173</v>
      </c>
      <c r="L32" s="11" t="n">
        <f aca="false">SUM(C32:K32)</f>
        <v>297.076598173516</v>
      </c>
    </row>
    <row r="33" customFormat="false" ht="12" hidden="false" customHeight="false" outlineLevel="0" collapsed="false">
      <c r="A33" s="10" t="s">
        <v>30</v>
      </c>
      <c r="B33" s="10" t="n">
        <v>1995</v>
      </c>
      <c r="C33" s="11" t="n">
        <v>9.71858447488585</v>
      </c>
      <c r="D33" s="11" t="n">
        <v>57.8804109589041</v>
      </c>
      <c r="E33" s="11" t="n">
        <v>41.0591324200913</v>
      </c>
      <c r="F33" s="11" t="n">
        <v>0.00502283105022831</v>
      </c>
      <c r="G33" s="11" t="n">
        <v>16.1884474885845</v>
      </c>
      <c r="H33" s="11" t="n">
        <v>52.3031050228311</v>
      </c>
      <c r="I33" s="11" t="n">
        <v>8.21917808219178</v>
      </c>
      <c r="J33" s="11" t="n">
        <v>123.488858447489</v>
      </c>
      <c r="K33" s="11" t="n">
        <v>31.0129680365297</v>
      </c>
      <c r="L33" s="11" t="n">
        <f aca="false">SUM(C33:K33)</f>
        <v>339.875707762557</v>
      </c>
    </row>
    <row r="34" customFormat="false" ht="12" hidden="false" customHeight="false" outlineLevel="0" collapsed="false">
      <c r="A34" s="10" t="s">
        <v>31</v>
      </c>
      <c r="B34" s="10" t="n">
        <v>1995</v>
      </c>
      <c r="C34" s="11" t="n">
        <v>24.5151826484018</v>
      </c>
      <c r="D34" s="11" t="n">
        <v>18.4047945205479</v>
      </c>
      <c r="E34" s="11" t="n">
        <v>91.194497716895</v>
      </c>
      <c r="F34" s="11" t="n">
        <v>15.7175342465753</v>
      </c>
      <c r="G34" s="11" t="n">
        <v>7.26246575342466</v>
      </c>
      <c r="H34" s="11" t="n">
        <v>56.6671689497717</v>
      </c>
      <c r="I34" s="11" t="n">
        <v>5.55383561643836</v>
      </c>
      <c r="J34" s="11" t="n">
        <v>70.7853196347032</v>
      </c>
      <c r="K34" s="11" t="n">
        <v>29.1685844748858</v>
      </c>
      <c r="L34" s="11" t="n">
        <f aca="false">SUM(C34:K34)</f>
        <v>319.269383561644</v>
      </c>
    </row>
    <row r="35" customFormat="false" ht="12" hidden="false" customHeight="false" outlineLevel="0" collapsed="false">
      <c r="A35" s="10" t="s">
        <v>32</v>
      </c>
      <c r="B35" s="10" t="n">
        <v>1995</v>
      </c>
      <c r="C35" s="11" t="n">
        <v>17.3770319634703</v>
      </c>
      <c r="D35" s="11" t="n">
        <v>7.50401826484018</v>
      </c>
      <c r="E35" s="11" t="n">
        <v>50.4941324200913</v>
      </c>
      <c r="F35" s="11" t="n">
        <v>72.5252511415525</v>
      </c>
      <c r="G35" s="11" t="n">
        <v>9.48045662100457</v>
      </c>
      <c r="H35" s="11" t="n">
        <v>19.5318264840183</v>
      </c>
      <c r="I35" s="11" t="n">
        <v>15.7705479452055</v>
      </c>
      <c r="J35" s="11" t="n">
        <v>63.2773515981735</v>
      </c>
      <c r="K35" s="11" t="n">
        <v>42.8365753424658</v>
      </c>
      <c r="L35" s="11" t="n">
        <f aca="false">SUM(C35:K35)</f>
        <v>298.797191780822</v>
      </c>
    </row>
    <row r="36" customFormat="false" ht="12" hidden="false" customHeight="false" outlineLevel="0" collapsed="false">
      <c r="A36" s="10" t="s">
        <v>33</v>
      </c>
      <c r="B36" s="10" t="n">
        <v>1995</v>
      </c>
      <c r="C36" s="11" t="n">
        <v>5.89041095890411</v>
      </c>
      <c r="D36" s="11" t="n">
        <v>0.772694063926941</v>
      </c>
      <c r="E36" s="11" t="n">
        <v>105.714086757991</v>
      </c>
      <c r="F36" s="11" t="n">
        <v>0</v>
      </c>
      <c r="G36" s="11" t="n">
        <v>53.5452283105023</v>
      </c>
      <c r="H36" s="11" t="n">
        <v>56.6886529680365</v>
      </c>
      <c r="I36" s="11" t="n">
        <v>4.71977168949772</v>
      </c>
      <c r="J36" s="11" t="n">
        <v>30.4009589041096</v>
      </c>
      <c r="K36" s="11" t="n">
        <v>47.6278082191781</v>
      </c>
      <c r="L36" s="11" t="n">
        <f aca="false">SUM(C36:K36)</f>
        <v>305.359611872146</v>
      </c>
    </row>
    <row r="37" customFormat="false" ht="12" hidden="false" customHeight="false" outlineLevel="0" collapsed="false">
      <c r="A37" s="10" t="s">
        <v>34</v>
      </c>
      <c r="B37" s="10" t="n">
        <v>1995</v>
      </c>
      <c r="C37" s="11" t="n">
        <v>40.6903196347032</v>
      </c>
      <c r="D37" s="11" t="n">
        <v>19.7744840182648</v>
      </c>
      <c r="E37" s="11" t="n">
        <v>73.0814383561644</v>
      </c>
      <c r="F37" s="11" t="n">
        <v>0</v>
      </c>
      <c r="G37" s="11" t="n">
        <v>24.7829680365297</v>
      </c>
      <c r="H37" s="11" t="n">
        <v>45.9261872146119</v>
      </c>
      <c r="I37" s="11" t="n">
        <v>10.8302739726027</v>
      </c>
      <c r="J37" s="11" t="n">
        <v>69.6102283105023</v>
      </c>
      <c r="K37" s="11" t="n">
        <v>58.2803652968037</v>
      </c>
      <c r="L37" s="11" t="n">
        <f aca="false">SUM(C37:K37)</f>
        <v>342.976264840183</v>
      </c>
    </row>
    <row r="38" customFormat="false" ht="12" hidden="false" customHeight="false" outlineLevel="0" collapsed="false">
      <c r="A38" s="10" t="s">
        <v>35</v>
      </c>
      <c r="B38" s="10" t="n">
        <v>1995</v>
      </c>
      <c r="C38" s="11" t="n">
        <v>14.0193378995434</v>
      </c>
      <c r="D38" s="11" t="n">
        <v>21.7082648401827</v>
      </c>
      <c r="E38" s="11" t="n">
        <v>40.992397260274</v>
      </c>
      <c r="F38" s="11" t="n">
        <v>28.0113470319635</v>
      </c>
      <c r="G38" s="11" t="n">
        <v>17.2645205479452</v>
      </c>
      <c r="H38" s="11" t="n">
        <v>108.173538812785</v>
      </c>
      <c r="I38" s="11" t="n">
        <v>18.2680821917808</v>
      </c>
      <c r="J38" s="11" t="n">
        <v>83.4770547945206</v>
      </c>
      <c r="K38" s="11" t="n">
        <v>22.6128538812785</v>
      </c>
      <c r="L38" s="11" t="n">
        <f aca="false">SUM(C38:K38)</f>
        <v>354.527397260274</v>
      </c>
    </row>
    <row r="39" customFormat="false" ht="12" hidden="false" customHeight="false" outlineLevel="0" collapsed="false">
      <c r="A39" s="10" t="s">
        <v>36</v>
      </c>
      <c r="B39" s="10" t="n">
        <v>1995</v>
      </c>
      <c r="C39" s="11" t="n">
        <v>0</v>
      </c>
      <c r="D39" s="11" t="n">
        <v>3.74337899543379</v>
      </c>
      <c r="E39" s="11" t="n">
        <v>32.3453881278539</v>
      </c>
      <c r="F39" s="11" t="n">
        <v>57.5148858447489</v>
      </c>
      <c r="G39" s="11" t="n">
        <v>12.9640639269406</v>
      </c>
      <c r="H39" s="11" t="n">
        <v>17.0254109589041</v>
      </c>
      <c r="I39" s="11" t="n">
        <v>29.0319634703196</v>
      </c>
      <c r="J39" s="11" t="n">
        <v>73.0785159817352</v>
      </c>
      <c r="K39" s="11" t="n">
        <v>47.9991095890411</v>
      </c>
      <c r="L39" s="11" t="n">
        <f aca="false">SUM(C39:K39)</f>
        <v>273.702716894977</v>
      </c>
    </row>
    <row r="40" customFormat="false" ht="12" hidden="false" customHeight="false" outlineLevel="0" collapsed="false">
      <c r="A40" s="10" t="s">
        <v>37</v>
      </c>
      <c r="B40" s="10" t="n">
        <v>1995</v>
      </c>
      <c r="C40" s="11" t="n">
        <v>1.64703196347032</v>
      </c>
      <c r="D40" s="11" t="n">
        <v>24.9407534246575</v>
      </c>
      <c r="E40" s="11" t="n">
        <v>103.029497716895</v>
      </c>
      <c r="F40" s="11" t="n">
        <v>8.51495433789954</v>
      </c>
      <c r="G40" s="11" t="n">
        <v>60.5535388127854</v>
      </c>
      <c r="H40" s="11" t="n">
        <v>51.1682420091324</v>
      </c>
      <c r="I40" s="11" t="n">
        <v>5.52123287671233</v>
      </c>
      <c r="J40" s="11" t="n">
        <v>11.6720319634703</v>
      </c>
      <c r="K40" s="11" t="n">
        <v>73.1125114155251</v>
      </c>
      <c r="L40" s="11" t="n">
        <f aca="false">SUM(C40:K40)</f>
        <v>340.159794520548</v>
      </c>
    </row>
    <row r="41" customFormat="false" ht="12" hidden="false" customHeight="false" outlineLevel="0" collapsed="false">
      <c r="A41" s="10" t="s">
        <v>38</v>
      </c>
      <c r="B41" s="10" t="n">
        <v>1995</v>
      </c>
      <c r="C41" s="11" t="n">
        <v>38.6794063926941</v>
      </c>
      <c r="D41" s="11" t="n">
        <v>22.7659817351598</v>
      </c>
      <c r="E41" s="11" t="n">
        <v>85.4877853881279</v>
      </c>
      <c r="F41" s="11" t="n">
        <v>0.682922374429224</v>
      </c>
      <c r="G41" s="11" t="n">
        <v>4.33365296803653</v>
      </c>
      <c r="H41" s="11" t="n">
        <v>103.828068493151</v>
      </c>
      <c r="I41" s="11" t="n">
        <v>8.89223744292238</v>
      </c>
      <c r="J41" s="11" t="n">
        <v>51.3286301369863</v>
      </c>
      <c r="K41" s="11" t="n">
        <v>35.8238127853881</v>
      </c>
      <c r="L41" s="11" t="n">
        <f aca="false">SUM(C41:K41)</f>
        <v>351.822497716895</v>
      </c>
    </row>
    <row r="42" customFormat="false" ht="12" hidden="false" customHeight="false" outlineLevel="0" collapsed="false">
      <c r="A42" s="10" t="s">
        <v>26</v>
      </c>
      <c r="B42" s="10" t="n">
        <v>1996</v>
      </c>
      <c r="C42" s="11" t="n">
        <v>4.01598173515982</v>
      </c>
      <c r="D42" s="11" t="n">
        <v>5.94840182648402</v>
      </c>
      <c r="E42" s="11" t="n">
        <v>16.4246575342466</v>
      </c>
      <c r="F42" s="11" t="n">
        <v>61.8657534246575</v>
      </c>
      <c r="G42" s="11" t="n">
        <v>0.0904109589041096</v>
      </c>
      <c r="H42" s="11" t="n">
        <v>17.7783105022831</v>
      </c>
      <c r="I42" s="11" t="n">
        <v>18.4735159817352</v>
      </c>
      <c r="J42" s="11" t="n">
        <v>7.4324200913242</v>
      </c>
      <c r="K42" s="11" t="n">
        <v>61.2632420091324</v>
      </c>
      <c r="L42" s="11" t="n">
        <f aca="false">SUM(C42:K42)</f>
        <v>193.292694063927</v>
      </c>
    </row>
    <row r="43" customFormat="false" ht="12" hidden="false" customHeight="false" outlineLevel="0" collapsed="false">
      <c r="A43" s="10" t="s">
        <v>27</v>
      </c>
      <c r="B43" s="10" t="n">
        <v>1996</v>
      </c>
      <c r="C43" s="11" t="n">
        <v>16.6337899543379</v>
      </c>
      <c r="D43" s="11" t="n">
        <v>10.3100456621005</v>
      </c>
      <c r="E43" s="11" t="n">
        <v>43.1333333333333</v>
      </c>
      <c r="F43" s="11" t="n">
        <v>3.62465753424658</v>
      </c>
      <c r="G43" s="11" t="n">
        <v>101.385388127854</v>
      </c>
      <c r="H43" s="11" t="n">
        <v>40.7073059360731</v>
      </c>
      <c r="I43" s="11" t="n">
        <v>0</v>
      </c>
      <c r="J43" s="11" t="n">
        <v>26.0716894977169</v>
      </c>
      <c r="K43" s="11" t="n">
        <v>1.34292237442922</v>
      </c>
      <c r="L43" s="11" t="n">
        <f aca="false">SUM(C43:K43)</f>
        <v>243.209132420091</v>
      </c>
    </row>
    <row r="44" customFormat="false" ht="12" hidden="false" customHeight="false" outlineLevel="0" collapsed="false">
      <c r="A44" s="10" t="s">
        <v>28</v>
      </c>
      <c r="B44" s="10" t="n">
        <v>1996</v>
      </c>
      <c r="C44" s="11" t="n">
        <v>41.0290867579909</v>
      </c>
      <c r="D44" s="11" t="n">
        <v>0.0246575342465753</v>
      </c>
      <c r="E44" s="11" t="n">
        <v>52.6076255707763</v>
      </c>
      <c r="F44" s="11" t="n">
        <v>0</v>
      </c>
      <c r="G44" s="11" t="n">
        <v>29.8633333333333</v>
      </c>
      <c r="H44" s="11" t="n">
        <v>88.3359817351598</v>
      </c>
      <c r="I44" s="11" t="n">
        <v>0.188584474885845</v>
      </c>
      <c r="J44" s="11" t="n">
        <v>0.192237442922374</v>
      </c>
      <c r="K44" s="11" t="n">
        <v>13.5155251141553</v>
      </c>
      <c r="L44" s="11" t="n">
        <f aca="false">SUM(C44:K44)</f>
        <v>225.75703196347</v>
      </c>
    </row>
    <row r="45" customFormat="false" ht="12" hidden="false" customHeight="false" outlineLevel="0" collapsed="false">
      <c r="A45" s="10" t="s">
        <v>29</v>
      </c>
      <c r="B45" s="10" t="n">
        <v>1996</v>
      </c>
      <c r="C45" s="11" t="n">
        <v>0.492237442922374</v>
      </c>
      <c r="D45" s="11" t="n">
        <v>0.036986301369863</v>
      </c>
      <c r="E45" s="11" t="n">
        <v>87.3748858447489</v>
      </c>
      <c r="F45" s="11" t="n">
        <v>0.00547945205479452</v>
      </c>
      <c r="G45" s="11" t="n">
        <v>77.0582191780822</v>
      </c>
      <c r="H45" s="11" t="n">
        <v>5.3703196347032</v>
      </c>
      <c r="I45" s="11" t="n">
        <v>0.374885844748858</v>
      </c>
      <c r="J45" s="11" t="n">
        <v>8.49543378995434</v>
      </c>
      <c r="K45" s="11" t="n">
        <v>43.2376712328767</v>
      </c>
      <c r="L45" s="11" t="n">
        <f aca="false">SUM(C45:K45)</f>
        <v>222.446118721461</v>
      </c>
    </row>
    <row r="46" customFormat="false" ht="12" hidden="false" customHeight="false" outlineLevel="0" collapsed="false">
      <c r="A46" s="10" t="s">
        <v>30</v>
      </c>
      <c r="B46" s="10" t="n">
        <v>1996</v>
      </c>
      <c r="C46" s="11" t="n">
        <v>4.07890410958904</v>
      </c>
      <c r="D46" s="11" t="n">
        <v>34.0100456621005</v>
      </c>
      <c r="E46" s="11" t="n">
        <v>29.8715068493151</v>
      </c>
      <c r="F46" s="11" t="n">
        <v>0.0785388127853881</v>
      </c>
      <c r="G46" s="11" t="n">
        <v>11.6808219178082</v>
      </c>
      <c r="H46" s="11" t="n">
        <v>38.2644748858448</v>
      </c>
      <c r="I46" s="11" t="n">
        <v>0.67931506849315</v>
      </c>
      <c r="J46" s="11" t="n">
        <v>98.1348401826484</v>
      </c>
      <c r="K46" s="11" t="n">
        <v>11.1427397260274</v>
      </c>
      <c r="L46" s="11" t="n">
        <f aca="false">SUM(C46:K46)</f>
        <v>227.941187214612</v>
      </c>
    </row>
    <row r="47" customFormat="false" ht="12" hidden="false" customHeight="false" outlineLevel="0" collapsed="false">
      <c r="A47" s="10" t="s">
        <v>31</v>
      </c>
      <c r="B47" s="10" t="n">
        <v>1996</v>
      </c>
      <c r="C47" s="11" t="n">
        <v>17.5294520547945</v>
      </c>
      <c r="D47" s="11" t="n">
        <v>13.2719178082192</v>
      </c>
      <c r="E47" s="11" t="n">
        <v>57.8185388127854</v>
      </c>
      <c r="F47" s="11" t="n">
        <v>8.75159817351598</v>
      </c>
      <c r="G47" s="11" t="n">
        <v>3.97465753424658</v>
      </c>
      <c r="H47" s="11" t="n">
        <v>39.5584474885845</v>
      </c>
      <c r="I47" s="11" t="n">
        <v>2.38794520547945</v>
      </c>
      <c r="J47" s="11" t="n">
        <v>63.0619178082192</v>
      </c>
      <c r="K47" s="11" t="n">
        <v>10.9950684931507</v>
      </c>
      <c r="L47" s="11" t="n">
        <f aca="false">SUM(C47:K47)</f>
        <v>217.349543378995</v>
      </c>
    </row>
    <row r="48" customFormat="false" ht="12" hidden="false" customHeight="false" outlineLevel="0" collapsed="false">
      <c r="A48" s="10" t="s">
        <v>32</v>
      </c>
      <c r="B48" s="10" t="n">
        <v>1996</v>
      </c>
      <c r="C48" s="11" t="n">
        <v>8.53899543378996</v>
      </c>
      <c r="D48" s="11" t="n">
        <v>5.50511415525114</v>
      </c>
      <c r="E48" s="11" t="n">
        <v>38.1776712328767</v>
      </c>
      <c r="F48" s="11" t="n">
        <v>43.6683105022831</v>
      </c>
      <c r="G48" s="11" t="n">
        <v>8.26712328767123</v>
      </c>
      <c r="H48" s="11" t="n">
        <v>9.22593607305936</v>
      </c>
      <c r="I48" s="11" t="n">
        <v>6.26187214611872</v>
      </c>
      <c r="J48" s="11" t="n">
        <v>49.983196347032</v>
      </c>
      <c r="K48" s="11" t="n">
        <v>43.1217351598174</v>
      </c>
      <c r="L48" s="11" t="n">
        <f aca="false">SUM(C48:K48)</f>
        <v>212.7499543379</v>
      </c>
    </row>
    <row r="49" customFormat="false" ht="12" hidden="false" customHeight="false" outlineLevel="0" collapsed="false">
      <c r="A49" s="10" t="s">
        <v>33</v>
      </c>
      <c r="B49" s="10" t="n">
        <v>1996</v>
      </c>
      <c r="C49" s="11" t="n">
        <v>0.0835616438356164</v>
      </c>
      <c r="D49" s="11" t="n">
        <v>0.107990867579909</v>
      </c>
      <c r="E49" s="11" t="n">
        <v>86.875799086758</v>
      </c>
      <c r="F49" s="11" t="n">
        <v>0.0123287671232877</v>
      </c>
      <c r="G49" s="11" t="n">
        <v>28.801598173516</v>
      </c>
      <c r="H49" s="11" t="n">
        <v>18.2767123287671</v>
      </c>
      <c r="I49" s="11" t="n">
        <v>1.8472602739726</v>
      </c>
      <c r="J49" s="11" t="n">
        <v>13.1668949771689</v>
      </c>
      <c r="K49" s="11" t="n">
        <v>23.9575342465753</v>
      </c>
      <c r="L49" s="11" t="n">
        <f aca="false">SUM(C49:K49)</f>
        <v>173.129680365297</v>
      </c>
    </row>
    <row r="50" customFormat="false" ht="12" hidden="false" customHeight="false" outlineLevel="0" collapsed="false">
      <c r="A50" s="10" t="s">
        <v>34</v>
      </c>
      <c r="B50" s="10" t="n">
        <v>1996</v>
      </c>
      <c r="C50" s="11" t="n">
        <v>26.9570776255708</v>
      </c>
      <c r="D50" s="11" t="n">
        <v>10.3465753424658</v>
      </c>
      <c r="E50" s="11" t="n">
        <v>47.9210045662101</v>
      </c>
      <c r="F50" s="11" t="n">
        <v>0</v>
      </c>
      <c r="G50" s="11" t="n">
        <v>14.77899543379</v>
      </c>
      <c r="H50" s="11" t="n">
        <v>21.9232876712329</v>
      </c>
      <c r="I50" s="11" t="n">
        <v>5.35479452054795</v>
      </c>
      <c r="J50" s="11" t="n">
        <v>60.5093607305936</v>
      </c>
      <c r="K50" s="11" t="n">
        <v>27.9180365296804</v>
      </c>
      <c r="L50" s="11" t="n">
        <f aca="false">SUM(C50:K50)</f>
        <v>215.709132420091</v>
      </c>
    </row>
    <row r="51" customFormat="false" ht="12" hidden="false" customHeight="false" outlineLevel="0" collapsed="false">
      <c r="A51" s="10" t="s">
        <v>35</v>
      </c>
      <c r="B51" s="10" t="n">
        <v>1996</v>
      </c>
      <c r="C51" s="11" t="n">
        <v>5.45593607305936</v>
      </c>
      <c r="D51" s="11" t="n">
        <v>10.0456621004566</v>
      </c>
      <c r="E51" s="11" t="n">
        <v>20.289497716895</v>
      </c>
      <c r="F51" s="11" t="n">
        <v>2.29634703196347</v>
      </c>
      <c r="G51" s="11" t="n">
        <v>8.23059360730594</v>
      </c>
      <c r="H51" s="11" t="n">
        <v>58.8785388127854</v>
      </c>
      <c r="I51" s="11" t="n">
        <v>5.06392694063927</v>
      </c>
      <c r="J51" s="11" t="n">
        <v>35.2821917808219</v>
      </c>
      <c r="K51" s="11" t="n">
        <v>4.46027397260274</v>
      </c>
      <c r="L51" s="11" t="n">
        <f aca="false">SUM(C51:K51)</f>
        <v>150.00296803653</v>
      </c>
    </row>
    <row r="52" customFormat="false" ht="12" hidden="false" customHeight="false" outlineLevel="0" collapsed="false">
      <c r="A52" s="10" t="s">
        <v>36</v>
      </c>
      <c r="B52" s="10" t="n">
        <v>1996</v>
      </c>
      <c r="C52" s="11" t="n">
        <v>0</v>
      </c>
      <c r="D52" s="11" t="n">
        <v>0.520228310502283</v>
      </c>
      <c r="E52" s="11" t="n">
        <v>16.2053881278539</v>
      </c>
      <c r="F52" s="11" t="n">
        <v>30.2690867579909</v>
      </c>
      <c r="G52" s="11" t="n">
        <v>2.81045662100457</v>
      </c>
      <c r="H52" s="11" t="n">
        <v>9.88785388127854</v>
      </c>
      <c r="I52" s="11" t="n">
        <v>11.178401826484</v>
      </c>
      <c r="J52" s="11" t="n">
        <v>45.3984931506849</v>
      </c>
      <c r="K52" s="11" t="n">
        <v>35.0830593607306</v>
      </c>
      <c r="L52" s="11" t="n">
        <f aca="false">SUM(C52:K52)</f>
        <v>151.35296803653</v>
      </c>
    </row>
    <row r="53" customFormat="false" ht="12" hidden="false" customHeight="false" outlineLevel="0" collapsed="false">
      <c r="A53" s="10" t="s">
        <v>37</v>
      </c>
      <c r="B53" s="10" t="n">
        <v>1996</v>
      </c>
      <c r="C53" s="11" t="n">
        <v>0</v>
      </c>
      <c r="D53" s="11" t="n">
        <v>4.03196347031964</v>
      </c>
      <c r="E53" s="11" t="n">
        <v>69.8498858447489</v>
      </c>
      <c r="F53" s="11" t="n">
        <v>0.776255707762557</v>
      </c>
      <c r="G53" s="11" t="n">
        <v>24.8481735159817</v>
      </c>
      <c r="H53" s="11" t="n">
        <v>13.1650684931507</v>
      </c>
      <c r="I53" s="11" t="n">
        <v>1.15433789954338</v>
      </c>
      <c r="J53" s="11" t="n">
        <v>1.90639269406393</v>
      </c>
      <c r="K53" s="11" t="n">
        <v>41.3906392694064</v>
      </c>
      <c r="L53" s="11" t="n">
        <f aca="false">SUM(C53:K53)</f>
        <v>157.122716894977</v>
      </c>
    </row>
    <row r="54" customFormat="false" ht="12" hidden="false" customHeight="false" outlineLevel="0" collapsed="false">
      <c r="A54" s="10" t="s">
        <v>38</v>
      </c>
      <c r="B54" s="10" t="n">
        <v>1996</v>
      </c>
      <c r="C54" s="11" t="n">
        <v>23.1149771689498</v>
      </c>
      <c r="D54" s="11" t="n">
        <v>18.742602739726</v>
      </c>
      <c r="E54" s="11" t="n">
        <v>56.1705479452055</v>
      </c>
      <c r="F54" s="11" t="n">
        <v>0.0680365296803653</v>
      </c>
      <c r="G54" s="11" t="n">
        <v>1.84922374429224</v>
      </c>
      <c r="H54" s="11" t="n">
        <v>74.6362557077626</v>
      </c>
      <c r="I54" s="11" t="n">
        <v>3.39899543378995</v>
      </c>
      <c r="J54" s="11" t="n">
        <v>32.9103196347032</v>
      </c>
      <c r="K54" s="11" t="n">
        <v>13.3835159817352</v>
      </c>
      <c r="L54" s="11" t="n">
        <f aca="false">SUM(C54:K54)</f>
        <v>224.274474885845</v>
      </c>
    </row>
    <row r="55" s="14" customFormat="true" ht="12" hidden="false" customHeight="false" outlineLevel="0" collapsed="false">
      <c r="A55" s="13" t="n">
        <v>101</v>
      </c>
      <c r="B55" s="14" t="n">
        <v>2003</v>
      </c>
      <c r="C55" s="15" t="n">
        <v>5.18803418803419</v>
      </c>
      <c r="D55" s="15" t="n">
        <v>7.56980056980057</v>
      </c>
      <c r="E55" s="15" t="n">
        <v>28.6068376068376</v>
      </c>
      <c r="F55" s="15" t="n">
        <v>31.1623931623932</v>
      </c>
      <c r="G55" s="15" t="n">
        <v>0.441595441595442</v>
      </c>
      <c r="H55" s="15" t="n">
        <v>33.994301994302</v>
      </c>
      <c r="I55" s="15" t="n">
        <v>20.5470085470085</v>
      </c>
      <c r="J55" s="15" t="n">
        <v>20.045584045584</v>
      </c>
      <c r="K55" s="15" t="n">
        <v>88.002849002849</v>
      </c>
      <c r="L55" s="16" t="n">
        <f aca="false">SUM(C55:K55)</f>
        <v>235.558404558405</v>
      </c>
    </row>
    <row r="56" s="14" customFormat="true" ht="12" hidden="false" customHeight="false" outlineLevel="0" collapsed="false">
      <c r="A56" s="13" t="s">
        <v>27</v>
      </c>
      <c r="B56" s="14" t="n">
        <v>2003</v>
      </c>
      <c r="C56" s="15" t="n">
        <v>18.951566951567</v>
      </c>
      <c r="D56" s="15" t="n">
        <v>13.1339031339031</v>
      </c>
      <c r="E56" s="15" t="n">
        <v>38.0940170940171</v>
      </c>
      <c r="F56" s="15" t="n">
        <v>3.11111111111111</v>
      </c>
      <c r="G56" s="15" t="n">
        <v>102.521367521368</v>
      </c>
      <c r="H56" s="15" t="n">
        <v>44.5161823361823</v>
      </c>
      <c r="I56" s="15" t="n">
        <v>3.05887939221273</v>
      </c>
      <c r="J56" s="15" t="n">
        <v>22.6666666666667</v>
      </c>
      <c r="K56" s="15" t="n">
        <v>2.7457264957265</v>
      </c>
      <c r="L56" s="16" t="n">
        <f aca="false">SUM(C56:K56)</f>
        <v>248.799420702754</v>
      </c>
    </row>
    <row r="57" s="14" customFormat="true" ht="12" hidden="false" customHeight="false" outlineLevel="0" collapsed="false">
      <c r="A57" s="13" t="s">
        <v>28</v>
      </c>
      <c r="B57" s="14" t="n">
        <v>2003</v>
      </c>
      <c r="C57" s="15" t="n">
        <v>39.1994301994302</v>
      </c>
      <c r="D57" s="17" t="n">
        <v>0</v>
      </c>
      <c r="E57" s="15" t="n">
        <v>54.8433048433048</v>
      </c>
      <c r="F57" s="17" t="n">
        <v>0</v>
      </c>
      <c r="G57" s="15" t="n">
        <v>22.5042735042735</v>
      </c>
      <c r="H57" s="15" t="n">
        <v>93.7521367521367</v>
      </c>
      <c r="I57" s="15" t="n">
        <v>0.384615384615385</v>
      </c>
      <c r="J57" s="15" t="n">
        <v>3.59449192782526</v>
      </c>
      <c r="K57" s="15" t="n">
        <v>12.4188034188034</v>
      </c>
      <c r="L57" s="16" t="n">
        <f aca="false">SUM(C57:K57)</f>
        <v>226.697056030389</v>
      </c>
    </row>
    <row r="58" s="14" customFormat="true" ht="12" hidden="false" customHeight="false" outlineLevel="0" collapsed="false">
      <c r="A58" s="13" t="s">
        <v>29</v>
      </c>
      <c r="B58" s="14" t="n">
        <v>2003</v>
      </c>
      <c r="C58" s="15" t="n">
        <v>0.402421652421652</v>
      </c>
      <c r="D58" s="17" t="n">
        <v>0</v>
      </c>
      <c r="E58" s="15" t="n">
        <v>89.4415954415954</v>
      </c>
      <c r="F58" s="17" t="n">
        <v>0</v>
      </c>
      <c r="G58" s="15" t="n">
        <v>84.0655270655271</v>
      </c>
      <c r="H58" s="15" t="n">
        <v>3.82051282051282</v>
      </c>
      <c r="I58" s="15" t="n">
        <v>2.92022792022792</v>
      </c>
      <c r="J58" s="15" t="n">
        <v>11.9202279202279</v>
      </c>
      <c r="K58" s="15" t="n">
        <v>47.5413105413105</v>
      </c>
      <c r="L58" s="16" t="n">
        <f aca="false">SUM(C58:K58)</f>
        <v>240.111823361823</v>
      </c>
    </row>
    <row r="59" s="14" customFormat="true" ht="12" hidden="false" customHeight="false" outlineLevel="0" collapsed="false">
      <c r="A59" s="13" t="s">
        <v>30</v>
      </c>
      <c r="B59" s="14" t="n">
        <v>2003</v>
      </c>
      <c r="C59" s="15" t="n">
        <v>6.64957264957265</v>
      </c>
      <c r="D59" s="15" t="n">
        <v>33.3646723646724</v>
      </c>
      <c r="E59" s="15" t="n">
        <v>42.5156695156695</v>
      </c>
      <c r="F59" s="17" t="n">
        <v>0</v>
      </c>
      <c r="G59" s="15" t="n">
        <v>13.5555555555556</v>
      </c>
      <c r="H59" s="15" t="n">
        <v>55.2301994301994</v>
      </c>
      <c r="I59" s="17" t="n">
        <v>0</v>
      </c>
      <c r="J59" s="15" t="n">
        <v>79.6866096866097</v>
      </c>
      <c r="K59" s="15" t="n">
        <v>23.8490028490028</v>
      </c>
      <c r="L59" s="16" t="n">
        <f aca="false">SUM(C59:K59)</f>
        <v>254.851282051282</v>
      </c>
    </row>
    <row r="60" s="14" customFormat="true" ht="12" hidden="false" customHeight="false" outlineLevel="0" collapsed="false">
      <c r="A60" s="13" t="s">
        <v>31</v>
      </c>
      <c r="B60" s="14" t="n">
        <v>2003</v>
      </c>
      <c r="C60" s="15" t="n">
        <v>27.6980056980057</v>
      </c>
      <c r="D60" s="15" t="n">
        <v>15.991452991453</v>
      </c>
      <c r="E60" s="15" t="n">
        <v>58.8119658119658</v>
      </c>
      <c r="F60" s="15" t="n">
        <v>5.58689458689459</v>
      </c>
      <c r="G60" s="15" t="n">
        <v>6.63532763532763</v>
      </c>
      <c r="H60" s="15" t="n">
        <v>58.011396011396</v>
      </c>
      <c r="I60" s="15" t="n">
        <v>4.31149097815764</v>
      </c>
      <c r="J60" s="15" t="n">
        <v>81.957264957265</v>
      </c>
      <c r="K60" s="15" t="n">
        <v>10.2735042735043</v>
      </c>
      <c r="L60" s="16" t="n">
        <f aca="false">SUM(C60:K60)</f>
        <v>269.27730294397</v>
      </c>
    </row>
    <row r="61" s="14" customFormat="true" ht="12" hidden="false" customHeight="false" outlineLevel="0" collapsed="false">
      <c r="A61" s="13" t="s">
        <v>32</v>
      </c>
      <c r="B61" s="14" t="n">
        <v>2003</v>
      </c>
      <c r="C61" s="15" t="n">
        <v>15.2564102564103</v>
      </c>
      <c r="D61" s="15" t="n">
        <v>5.51566951566952</v>
      </c>
      <c r="E61" s="15" t="n">
        <v>56.1339031339031</v>
      </c>
      <c r="F61" s="15" t="n">
        <v>30.5897435897436</v>
      </c>
      <c r="G61" s="15" t="n">
        <v>10.6296296296296</v>
      </c>
      <c r="H61" s="15" t="n">
        <v>9.26210826210826</v>
      </c>
      <c r="I61" s="15" t="n">
        <v>4.22792022792023</v>
      </c>
      <c r="J61" s="15" t="n">
        <v>100.079772079772</v>
      </c>
      <c r="K61" s="15" t="n">
        <v>35.9088319088319</v>
      </c>
      <c r="L61" s="16" t="n">
        <f aca="false">SUM(C61:K61)</f>
        <v>267.603988603989</v>
      </c>
    </row>
    <row r="62" s="14" customFormat="true" ht="12" hidden="false" customHeight="false" outlineLevel="0" collapsed="false">
      <c r="A62" s="13" t="s">
        <v>33</v>
      </c>
      <c r="B62" s="14" t="n">
        <v>2003</v>
      </c>
      <c r="C62" s="15" t="n">
        <v>0.142450142450142</v>
      </c>
      <c r="D62" s="15" t="n">
        <v>0</v>
      </c>
      <c r="E62" s="15" t="n">
        <v>98.1267806267806</v>
      </c>
      <c r="F62" s="17" t="n">
        <v>0</v>
      </c>
      <c r="G62" s="15" t="n">
        <v>35.480056980057</v>
      </c>
      <c r="H62" s="15" t="n">
        <v>21.0185185185185</v>
      </c>
      <c r="I62" s="15" t="n">
        <v>6.26923076923077</v>
      </c>
      <c r="J62" s="15" t="n">
        <v>16.1994301994302</v>
      </c>
      <c r="K62" s="15" t="n">
        <v>25.3817663817664</v>
      </c>
      <c r="L62" s="16" t="n">
        <f aca="false">SUM(C62:K62)</f>
        <v>202.618233618234</v>
      </c>
    </row>
    <row r="63" s="14" customFormat="true" ht="12" hidden="false" customHeight="false" outlineLevel="0" collapsed="false">
      <c r="A63" s="13" t="s">
        <v>34</v>
      </c>
      <c r="B63" s="14" t="n">
        <v>2003</v>
      </c>
      <c r="C63" s="15" t="n">
        <v>39.8262108262108</v>
      </c>
      <c r="D63" s="15" t="n">
        <v>1.78632478632479</v>
      </c>
      <c r="E63" s="15" t="n">
        <v>52.965811965812</v>
      </c>
      <c r="F63" s="17" t="n">
        <v>0</v>
      </c>
      <c r="G63" s="15" t="n">
        <v>41.1595441595442</v>
      </c>
      <c r="H63" s="15" t="n">
        <v>28.0683760683761</v>
      </c>
      <c r="I63" s="15" t="n">
        <v>5.47863247863248</v>
      </c>
      <c r="J63" s="15" t="n">
        <v>69.0968660968661</v>
      </c>
      <c r="K63" s="15" t="n">
        <v>29.8746438746439</v>
      </c>
      <c r="L63" s="16" t="n">
        <f aca="false">SUM(C63:K63)</f>
        <v>268.25641025641</v>
      </c>
    </row>
    <row r="64" s="14" customFormat="true" ht="12" hidden="false" customHeight="false" outlineLevel="0" collapsed="false">
      <c r="A64" s="13" t="s">
        <v>35</v>
      </c>
      <c r="B64" s="14" t="n">
        <v>2003</v>
      </c>
      <c r="C64" s="15" t="n">
        <v>13.9316239316239</v>
      </c>
      <c r="D64" s="15" t="n">
        <v>9.75783475783476</v>
      </c>
      <c r="E64" s="15" t="n">
        <v>26.8482905982906</v>
      </c>
      <c r="F64" s="15" t="n">
        <v>4.84330484330484</v>
      </c>
      <c r="G64" s="15" t="n">
        <v>8.86752136752137</v>
      </c>
      <c r="H64" s="15" t="n">
        <v>128.393874643875</v>
      </c>
      <c r="I64" s="15" t="n">
        <v>3.71794871794872</v>
      </c>
      <c r="J64" s="15" t="n">
        <v>59.1310541310541</v>
      </c>
      <c r="K64" s="15" t="n">
        <v>16.0220797720798</v>
      </c>
      <c r="L64" s="16" t="n">
        <f aca="false">SUM(C64:K64)</f>
        <v>271.513532763533</v>
      </c>
    </row>
    <row r="65" s="14" customFormat="true" ht="12" hidden="false" customHeight="false" outlineLevel="0" collapsed="false">
      <c r="A65" s="13" t="s">
        <v>36</v>
      </c>
      <c r="B65" s="14" t="n">
        <v>2003</v>
      </c>
      <c r="C65" s="15" t="n">
        <v>0.170940170940171</v>
      </c>
      <c r="D65" s="15" t="n">
        <v>2.13675213675214</v>
      </c>
      <c r="E65" s="15" t="n">
        <v>24</v>
      </c>
      <c r="F65" s="15" t="n">
        <v>42.3703703703704</v>
      </c>
      <c r="G65" s="15" t="n">
        <v>3.84900284900285</v>
      </c>
      <c r="H65" s="15" t="n">
        <v>16.4985754985755</v>
      </c>
      <c r="I65" s="15" t="n">
        <v>28.3418803418803</v>
      </c>
      <c r="J65" s="15" t="n">
        <v>59.9532763532764</v>
      </c>
      <c r="K65" s="15" t="n">
        <v>36.8319088319088</v>
      </c>
      <c r="L65" s="16" t="n">
        <f aca="false">SUM(C65:K65)</f>
        <v>214.152706552707</v>
      </c>
    </row>
    <row r="66" s="14" customFormat="true" ht="12" hidden="false" customHeight="false" outlineLevel="0" collapsed="false">
      <c r="A66" s="13" t="s">
        <v>37</v>
      </c>
      <c r="B66" s="14" t="n">
        <v>2003</v>
      </c>
      <c r="C66" s="15" t="n">
        <v>11.6381766381766</v>
      </c>
      <c r="D66" s="15" t="n">
        <v>11.474358974359</v>
      </c>
      <c r="E66" s="15" t="n">
        <v>82.4017094017094</v>
      </c>
      <c r="F66" s="15" t="n">
        <v>0.77991452991453</v>
      </c>
      <c r="G66" s="15" t="n">
        <v>51.7806267806268</v>
      </c>
      <c r="H66" s="15" t="n">
        <v>52.0854700854701</v>
      </c>
      <c r="I66" s="15" t="n">
        <v>1.31054131054131</v>
      </c>
      <c r="J66" s="15" t="n">
        <v>6.45655270655271</v>
      </c>
      <c r="K66" s="15" t="n">
        <v>64.1452991452991</v>
      </c>
      <c r="L66" s="16" t="n">
        <f aca="false">SUM(C66:K66)</f>
        <v>282.07264957265</v>
      </c>
    </row>
    <row r="67" s="14" customFormat="true" ht="12" hidden="false" customHeight="false" outlineLevel="0" collapsed="false">
      <c r="A67" s="13" t="s">
        <v>38</v>
      </c>
      <c r="B67" s="14" t="n">
        <v>2003</v>
      </c>
      <c r="C67" s="15" t="n">
        <v>31.014245014245</v>
      </c>
      <c r="D67" s="15" t="n">
        <v>11.2649572649573</v>
      </c>
      <c r="E67" s="15" t="n">
        <v>58.4843304843305</v>
      </c>
      <c r="F67" s="15" t="n">
        <v>0.0142450142450142</v>
      </c>
      <c r="G67" s="15" t="n">
        <v>2.49287749287749</v>
      </c>
      <c r="H67" s="15" t="n">
        <v>124.102564102564</v>
      </c>
      <c r="I67" s="15" t="n">
        <v>7.13675213675214</v>
      </c>
      <c r="J67" s="15" t="n">
        <v>15.5185185185185</v>
      </c>
      <c r="K67" s="15" t="n">
        <v>12.2535612535613</v>
      </c>
      <c r="L67" s="16" t="n">
        <f aca="false">SUM(C67:K67)</f>
        <v>262.282051282051</v>
      </c>
      <c r="M67" s="14" t="s">
        <v>82</v>
      </c>
    </row>
    <row r="68" s="14" customFormat="true" ht="12" hidden="false" customHeight="false" outlineLevel="0" collapsed="false">
      <c r="A68" s="18" t="n">
        <v>101</v>
      </c>
      <c r="B68" s="14" t="n">
        <v>2004</v>
      </c>
      <c r="C68" s="19"/>
      <c r="D68" s="19"/>
      <c r="E68" s="19" t="n">
        <v>39.6267806267806</v>
      </c>
      <c r="F68" s="19" t="n">
        <v>40.3532763532764</v>
      </c>
      <c r="G68" s="19" t="n">
        <v>0.581196581196581</v>
      </c>
      <c r="H68" s="19" t="n">
        <v>43.2735042735043</v>
      </c>
      <c r="I68" s="19" t="n">
        <v>23.980056980057</v>
      </c>
      <c r="J68" s="19" t="n">
        <v>34.1054131054131</v>
      </c>
      <c r="K68" s="19" t="n">
        <v>119.823361823362</v>
      </c>
      <c r="L68" s="16" t="n">
        <f aca="false">SUM(C68:K68)</f>
        <v>301.74358974359</v>
      </c>
      <c r="M68" s="19" t="n">
        <v>19.7606837606838</v>
      </c>
    </row>
    <row r="69" s="14" customFormat="true" ht="12" hidden="false" customHeight="false" outlineLevel="0" collapsed="false">
      <c r="A69" s="18" t="s">
        <v>83</v>
      </c>
      <c r="B69" s="14" t="n">
        <v>2004</v>
      </c>
      <c r="C69" s="19"/>
      <c r="D69" s="19"/>
      <c r="E69" s="19" t="n">
        <v>47.8860398860399</v>
      </c>
      <c r="F69" s="19" t="n">
        <v>25.0541310541311</v>
      </c>
      <c r="G69" s="19" t="n">
        <v>43.6296296296296</v>
      </c>
      <c r="H69" s="18"/>
      <c r="I69" s="18"/>
      <c r="J69" s="19" t="n">
        <v>143.586894586895</v>
      </c>
      <c r="K69" s="19" t="n">
        <v>10.5099715099715</v>
      </c>
      <c r="L69" s="16" t="n">
        <f aca="false">SUM(C69:K69)</f>
        <v>270.666666666667</v>
      </c>
      <c r="M69" s="19" t="n">
        <v>6.09116809116809</v>
      </c>
    </row>
    <row r="70" s="14" customFormat="true" ht="12" hidden="false" customHeight="false" outlineLevel="0" collapsed="false">
      <c r="A70" s="18" t="s">
        <v>27</v>
      </c>
      <c r="B70" s="14" t="n">
        <v>2004</v>
      </c>
      <c r="C70" s="19"/>
      <c r="D70" s="19"/>
      <c r="E70" s="19" t="n">
        <v>46.0769230769231</v>
      </c>
      <c r="F70" s="18"/>
      <c r="G70" s="19" t="n">
        <v>130.766381766382</v>
      </c>
      <c r="H70" s="19" t="n">
        <v>63.677207977208</v>
      </c>
      <c r="I70" s="18"/>
      <c r="J70" s="19" t="n">
        <v>33.7464387464387</v>
      </c>
      <c r="K70" s="19" t="n">
        <v>0.877492877492877</v>
      </c>
      <c r="L70" s="16" t="n">
        <f aca="false">SUM(C70:K70)</f>
        <v>275.144444444444</v>
      </c>
      <c r="M70" s="19" t="n">
        <v>48.4102564102564</v>
      </c>
    </row>
    <row r="71" s="14" customFormat="true" ht="12" hidden="false" customHeight="false" outlineLevel="0" collapsed="false">
      <c r="A71" s="18" t="s">
        <v>28</v>
      </c>
      <c r="B71" s="14" t="n">
        <v>2004</v>
      </c>
      <c r="C71" s="19" t="n">
        <v>50.6381766381766</v>
      </c>
      <c r="D71" s="19"/>
      <c r="E71" s="19" t="n">
        <v>75.8746438746439</v>
      </c>
      <c r="F71" s="18"/>
      <c r="G71" s="19" t="n">
        <v>37.5299145299145</v>
      </c>
      <c r="H71" s="19" t="n">
        <v>118.783475783476</v>
      </c>
      <c r="I71" s="18"/>
      <c r="J71" s="18"/>
      <c r="K71" s="19" t="n">
        <v>22.3703703703704</v>
      </c>
      <c r="L71" s="16" t="n">
        <f aca="false">SUM(C71:K71)</f>
        <v>305.196581196581</v>
      </c>
      <c r="M71" s="19" t="n">
        <v>0.153846153846154</v>
      </c>
    </row>
    <row r="72" s="14" customFormat="true" ht="12" hidden="false" customHeight="false" outlineLevel="0" collapsed="false">
      <c r="A72" s="18" t="s">
        <v>29</v>
      </c>
      <c r="B72" s="14" t="n">
        <v>2004</v>
      </c>
      <c r="C72" s="18"/>
      <c r="D72" s="19"/>
      <c r="E72" s="19" t="n">
        <v>106.834757834758</v>
      </c>
      <c r="F72" s="18"/>
      <c r="G72" s="19" t="n">
        <v>115.868945868946</v>
      </c>
      <c r="H72" s="19" t="n">
        <v>7.73504273504273</v>
      </c>
      <c r="I72" s="18"/>
      <c r="J72" s="19" t="n">
        <v>11.8005698005698</v>
      </c>
      <c r="K72" s="19" t="n">
        <v>72.1481481481482</v>
      </c>
      <c r="L72" s="16" t="n">
        <f aca="false">SUM(C72:K72)</f>
        <v>314.387464387464</v>
      </c>
      <c r="M72" s="19" t="n">
        <v>2.18233618233618</v>
      </c>
    </row>
    <row r="73" s="14" customFormat="true" ht="12" hidden="false" customHeight="false" outlineLevel="0" collapsed="false">
      <c r="A73" s="18" t="s">
        <v>30</v>
      </c>
      <c r="B73" s="14" t="n">
        <v>2004</v>
      </c>
      <c r="C73" s="18"/>
      <c r="D73" s="19" t="n">
        <v>53.6296296296296</v>
      </c>
      <c r="E73" s="19" t="n">
        <v>58.6267806267806</v>
      </c>
      <c r="F73" s="18"/>
      <c r="G73" s="19" t="n">
        <v>19.037037037037</v>
      </c>
      <c r="H73" s="19" t="n">
        <v>65.5470085470086</v>
      </c>
      <c r="I73" s="18"/>
      <c r="J73" s="19" t="n">
        <v>88.4188034188034</v>
      </c>
      <c r="K73" s="19" t="n">
        <v>26.4131054131054</v>
      </c>
      <c r="L73" s="16" t="n">
        <f aca="false">SUM(C73:K73)</f>
        <v>311.672364672365</v>
      </c>
      <c r="M73" s="19" t="n">
        <v>9.47008547008547</v>
      </c>
    </row>
    <row r="74" s="14" customFormat="true" ht="12" hidden="false" customHeight="false" outlineLevel="0" collapsed="false">
      <c r="A74" s="18" t="s">
        <v>31</v>
      </c>
      <c r="B74" s="14" t="n">
        <v>2004</v>
      </c>
      <c r="C74" s="19" t="n">
        <v>33.6039886039886</v>
      </c>
      <c r="D74" s="18"/>
      <c r="E74" s="19" t="n">
        <v>78.8290598290598</v>
      </c>
      <c r="F74" s="19" t="n">
        <v>6.81481481481481</v>
      </c>
      <c r="G74" s="19" t="n">
        <v>12.4301994301994</v>
      </c>
      <c r="H74" s="19" t="n">
        <v>69.2564102564103</v>
      </c>
      <c r="I74" s="18"/>
      <c r="J74" s="19" t="n">
        <v>99</v>
      </c>
      <c r="K74" s="19" t="n">
        <v>15.2393162393162</v>
      </c>
      <c r="L74" s="16" t="n">
        <f aca="false">SUM(C74:K74)</f>
        <v>315.173789173789</v>
      </c>
      <c r="M74" s="19" t="n">
        <v>27.1225071225071</v>
      </c>
    </row>
    <row r="75" s="14" customFormat="true" ht="12" hidden="false" customHeight="false" outlineLevel="0" collapsed="false">
      <c r="A75" s="18" t="s">
        <v>32</v>
      </c>
      <c r="B75" s="14" t="n">
        <v>2004</v>
      </c>
      <c r="C75" s="18"/>
      <c r="D75" s="18"/>
      <c r="E75" s="19" t="n">
        <v>35.6355467893929</v>
      </c>
      <c r="F75" s="19" t="n">
        <v>7.4876177953101</v>
      </c>
      <c r="G75" s="19" t="n">
        <v>9.12689020381328</v>
      </c>
      <c r="H75" s="19" t="n">
        <v>15.2851194389656</v>
      </c>
      <c r="I75" s="18"/>
      <c r="J75" s="19" t="n">
        <v>72.1943896559281</v>
      </c>
      <c r="K75" s="19" t="n">
        <v>48.761560376945</v>
      </c>
      <c r="L75" s="16" t="n">
        <f aca="false">SUM(C75:K75)</f>
        <v>188.491124260355</v>
      </c>
      <c r="M75" s="19" t="n">
        <v>20.9577032653956</v>
      </c>
    </row>
    <row r="76" s="14" customFormat="true" ht="12" hidden="false" customHeight="false" outlineLevel="0" collapsed="false">
      <c r="A76" s="18" t="s">
        <v>33</v>
      </c>
      <c r="B76" s="14" t="n">
        <v>2004</v>
      </c>
      <c r="C76" s="18"/>
      <c r="D76" s="18"/>
      <c r="E76" s="19" t="n">
        <v>148.605006105006</v>
      </c>
      <c r="F76" s="18"/>
      <c r="G76" s="19" t="n">
        <v>46.2942612942613</v>
      </c>
      <c r="H76" s="19" t="n">
        <v>34.2857142857143</v>
      </c>
      <c r="I76" s="18"/>
      <c r="J76" s="19" t="n">
        <v>24.9389499389499</v>
      </c>
      <c r="K76" s="19" t="n">
        <v>32.4053724053724</v>
      </c>
      <c r="L76" s="16" t="n">
        <f aca="false">SUM(C76:K76)</f>
        <v>286.529304029304</v>
      </c>
      <c r="M76" s="19" t="n">
        <v>11.2576312576313</v>
      </c>
    </row>
    <row r="77" s="14" customFormat="true" ht="12" hidden="false" customHeight="false" outlineLevel="0" collapsed="false">
      <c r="A77" s="18" t="s">
        <v>34</v>
      </c>
      <c r="B77" s="14" t="n">
        <v>2004</v>
      </c>
      <c r="C77" s="19" t="n">
        <v>35.9126984126984</v>
      </c>
      <c r="D77" s="18"/>
      <c r="E77" s="19" t="n">
        <v>67.6951566951567</v>
      </c>
      <c r="F77" s="18"/>
      <c r="G77" s="19" t="n">
        <v>18.3591778591779</v>
      </c>
      <c r="H77" s="19" t="n">
        <v>40.0984940984941</v>
      </c>
      <c r="I77" s="18"/>
      <c r="J77" s="19" t="n">
        <v>72.5266585266585</v>
      </c>
      <c r="K77" s="19" t="n">
        <v>49.7781847781848</v>
      </c>
      <c r="L77" s="16" t="n">
        <f aca="false">SUM(C77:K77)</f>
        <v>284.37037037037</v>
      </c>
      <c r="M77" s="19" t="n">
        <v>12.3388278388278</v>
      </c>
    </row>
    <row r="78" s="14" customFormat="true" ht="12" hidden="false" customHeight="false" outlineLevel="0" collapsed="false">
      <c r="A78" s="18" t="s">
        <v>35</v>
      </c>
      <c r="B78" s="14" t="n">
        <v>2004</v>
      </c>
      <c r="C78" s="18"/>
      <c r="D78" s="18"/>
      <c r="E78" s="19" t="n">
        <v>48.3791208791209</v>
      </c>
      <c r="F78" s="19" t="n">
        <v>9.86263736263736</v>
      </c>
      <c r="G78" s="19" t="n">
        <v>7.11538461538461</v>
      </c>
      <c r="H78" s="19" t="n">
        <v>133.003663003663</v>
      </c>
      <c r="I78" s="18"/>
      <c r="J78" s="19" t="n">
        <v>68.1623931623932</v>
      </c>
      <c r="K78" s="19" t="n">
        <v>25.976800976801</v>
      </c>
      <c r="L78" s="16" t="n">
        <f aca="false">SUM(C78:K78)</f>
        <v>292.5</v>
      </c>
      <c r="M78" s="19" t="n">
        <v>41.474358974359</v>
      </c>
    </row>
    <row r="79" s="14" customFormat="true" ht="12" hidden="false" customHeight="false" outlineLevel="0" collapsed="false">
      <c r="A79" s="18" t="s">
        <v>36</v>
      </c>
      <c r="B79" s="14" t="n">
        <v>2004</v>
      </c>
      <c r="C79" s="18"/>
      <c r="D79" s="18"/>
      <c r="E79" s="19" t="n">
        <v>31.2136752136752</v>
      </c>
      <c r="F79" s="19" t="n">
        <v>49.6552706552707</v>
      </c>
      <c r="G79" s="19" t="n">
        <v>4.83475783475784</v>
      </c>
      <c r="H79" s="19" t="n">
        <v>18.6809116809117</v>
      </c>
      <c r="I79" s="19" t="n">
        <v>30.5698005698006</v>
      </c>
      <c r="J79" s="19" t="n">
        <v>76.5327635327635</v>
      </c>
      <c r="K79" s="19" t="n">
        <v>28.4615384615385</v>
      </c>
      <c r="L79" s="16" t="n">
        <f aca="false">SUM(C79:K79)</f>
        <v>239.948717948718</v>
      </c>
      <c r="M79" s="19" t="n">
        <v>32.8603988603989</v>
      </c>
    </row>
    <row r="80" s="14" customFormat="true" ht="12" hidden="false" customHeight="false" outlineLevel="0" collapsed="false">
      <c r="A80" s="18" t="s">
        <v>37</v>
      </c>
      <c r="B80" s="14" t="n">
        <v>2004</v>
      </c>
      <c r="C80" s="18"/>
      <c r="D80" s="18"/>
      <c r="E80" s="19" t="n">
        <v>81.1139601139601</v>
      </c>
      <c r="F80" s="19" t="n">
        <v>0.977207977207977</v>
      </c>
      <c r="G80" s="19" t="n">
        <v>59.5071225071225</v>
      </c>
      <c r="H80" s="19" t="n">
        <v>49.1737891737892</v>
      </c>
      <c r="I80" s="18"/>
      <c r="J80" s="19" t="n">
        <v>13.4871794871795</v>
      </c>
      <c r="K80" s="19" t="n">
        <v>63.2706552706553</v>
      </c>
      <c r="L80" s="16" t="n">
        <f aca="false">SUM(C80:K80)</f>
        <v>267.529914529915</v>
      </c>
      <c r="M80" s="19" t="n">
        <v>15.048433048433</v>
      </c>
    </row>
    <row r="81" s="14" customFormat="true" ht="12" hidden="false" customHeight="false" outlineLevel="0" collapsed="false">
      <c r="A81" s="18" t="s">
        <v>38</v>
      </c>
      <c r="B81" s="14" t="n">
        <v>2004</v>
      </c>
      <c r="C81" s="19" t="n">
        <v>44.3747534516765</v>
      </c>
      <c r="D81" s="18"/>
      <c r="E81" s="19" t="n">
        <v>76.7670392285777</v>
      </c>
      <c r="F81" s="18"/>
      <c r="G81" s="19" t="n">
        <v>2.44860837168529</v>
      </c>
      <c r="H81" s="19" t="n">
        <v>149.560815253123</v>
      </c>
      <c r="I81" s="18"/>
      <c r="J81" s="19" t="n">
        <v>17.9127766820075</v>
      </c>
      <c r="K81" s="19" t="n">
        <v>15.376506684199</v>
      </c>
      <c r="L81" s="16" t="n">
        <f aca="false">SUM(C81:K81)</f>
        <v>306.440499671269</v>
      </c>
      <c r="M81" s="19" t="n">
        <v>22.2941047556432</v>
      </c>
    </row>
    <row r="82" s="14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5" activeCellId="0" sqref="F715"/>
    </sheetView>
  </sheetViews>
  <sheetFormatPr defaultColWidth="9.15625" defaultRowHeight="12" zeroHeight="false" outlineLevelRow="0" outlineLevelCol="0"/>
  <cols>
    <col collapsed="false" customWidth="false" hidden="false" outlineLevel="0" max="1" min="1" style="5" width="9.15"/>
    <col collapsed="false" customWidth="true" hidden="false" outlineLevel="0" max="4" min="2" style="5" width="10.99"/>
    <col collapsed="false" customWidth="true" hidden="false" outlineLevel="0" max="14" min="5" style="12" width="10.99"/>
    <col collapsed="false" customWidth="false" hidden="false" outlineLevel="0" max="257" min="15" style="5" width="9.15"/>
  </cols>
  <sheetData>
    <row r="1" customFormat="false" ht="12" hidden="false" customHeight="false" outlineLevel="0" collapsed="false">
      <c r="A1" s="5" t="s">
        <v>72</v>
      </c>
      <c r="B1" s="10" t="s">
        <v>26</v>
      </c>
      <c r="C1" s="10" t="n">
        <v>34</v>
      </c>
      <c r="D1" s="10" t="n">
        <v>1993</v>
      </c>
      <c r="E1" s="11" t="n">
        <v>2.4337899543379</v>
      </c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" hidden="false" customHeight="false" outlineLevel="0" collapsed="false">
      <c r="A2" s="5" t="s">
        <v>72</v>
      </c>
      <c r="B2" s="10" t="s">
        <v>27</v>
      </c>
      <c r="C2" s="10" t="n">
        <v>65</v>
      </c>
      <c r="D2" s="10" t="n">
        <v>1993</v>
      </c>
      <c r="E2" s="11" t="n">
        <v>16.9178082191781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" hidden="false" customHeight="false" outlineLevel="0" collapsed="false">
      <c r="A3" s="5" t="s">
        <v>72</v>
      </c>
      <c r="B3" s="10" t="s">
        <v>28</v>
      </c>
      <c r="C3" s="10" t="n">
        <v>129</v>
      </c>
      <c r="D3" s="10" t="n">
        <v>1993</v>
      </c>
      <c r="E3" s="11" t="n">
        <v>34.7534246575343</v>
      </c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" hidden="false" customHeight="false" outlineLevel="0" collapsed="false">
      <c r="A4" s="5" t="s">
        <v>72</v>
      </c>
      <c r="B4" s="10" t="s">
        <v>29</v>
      </c>
      <c r="C4" s="10" t="n">
        <v>130</v>
      </c>
      <c r="D4" s="10" t="n">
        <v>1993</v>
      </c>
      <c r="E4" s="11" t="n">
        <v>0.461187214611872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" hidden="false" customHeight="false" outlineLevel="0" collapsed="false">
      <c r="A5" s="5" t="s">
        <v>72</v>
      </c>
      <c r="B5" s="10" t="s">
        <v>30</v>
      </c>
      <c r="C5" s="10" t="n">
        <v>70</v>
      </c>
      <c r="D5" s="10" t="n">
        <v>1993</v>
      </c>
      <c r="E5" s="11" t="n">
        <v>1.99086757990868</v>
      </c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" hidden="false" customHeight="false" outlineLevel="0" collapsed="false">
      <c r="A6" s="5" t="s">
        <v>72</v>
      </c>
      <c r="B6" s="10" t="s">
        <v>31</v>
      </c>
      <c r="C6" s="10" t="n">
        <v>37</v>
      </c>
      <c r="D6" s="10" t="n">
        <v>1993</v>
      </c>
      <c r="E6" s="11" t="n">
        <v>10.1278538812785</v>
      </c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" hidden="false" customHeight="false" outlineLevel="0" collapsed="false">
      <c r="A7" s="5" t="s">
        <v>72</v>
      </c>
      <c r="B7" s="10" t="s">
        <v>32</v>
      </c>
      <c r="C7" s="10" t="n">
        <v>20</v>
      </c>
      <c r="D7" s="10" t="n">
        <v>1993</v>
      </c>
      <c r="E7" s="11" t="n">
        <v>6.21461187214612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" hidden="false" customHeight="false" outlineLevel="0" collapsed="false">
      <c r="A8" s="5" t="s">
        <v>72</v>
      </c>
      <c r="B8" s="10" t="s">
        <v>33</v>
      </c>
      <c r="C8" s="10" t="n">
        <v>94</v>
      </c>
      <c r="D8" s="10" t="n">
        <v>1993</v>
      </c>
      <c r="E8" s="11" t="n">
        <v>0</v>
      </c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" hidden="false" customHeight="false" outlineLevel="0" collapsed="false">
      <c r="A9" s="5" t="s">
        <v>72</v>
      </c>
      <c r="B9" s="10" t="s">
        <v>34</v>
      </c>
      <c r="C9" s="10" t="n">
        <v>54</v>
      </c>
      <c r="D9" s="10" t="n">
        <v>1993</v>
      </c>
      <c r="E9" s="11" t="n">
        <v>22.0091324200913</v>
      </c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" hidden="false" customHeight="false" outlineLevel="0" collapsed="false">
      <c r="A10" s="5" t="s">
        <v>72</v>
      </c>
      <c r="B10" s="10" t="s">
        <v>35</v>
      </c>
      <c r="C10" s="10" t="n">
        <v>27</v>
      </c>
      <c r="D10" s="10" t="n">
        <v>1993</v>
      </c>
      <c r="E10" s="11" t="n">
        <v>4.48502326940639</v>
      </c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" hidden="false" customHeight="false" outlineLevel="0" collapsed="false">
      <c r="A11" s="5" t="s">
        <v>72</v>
      </c>
      <c r="B11" s="10" t="s">
        <v>36</v>
      </c>
      <c r="C11" s="10" t="n">
        <v>24</v>
      </c>
      <c r="D11" s="10" t="n">
        <v>1993</v>
      </c>
      <c r="E11" s="11" t="n">
        <v>0.0547945205479452</v>
      </c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" hidden="false" customHeight="false" outlineLevel="0" collapsed="false">
      <c r="A12" s="5" t="s">
        <v>72</v>
      </c>
      <c r="B12" s="10" t="s">
        <v>37</v>
      </c>
      <c r="C12" s="10" t="n">
        <v>46</v>
      </c>
      <c r="D12" s="10" t="n">
        <v>1993</v>
      </c>
      <c r="E12" s="11" t="n">
        <v>1.14611872146119</v>
      </c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" hidden="false" customHeight="false" outlineLevel="0" collapsed="false">
      <c r="A13" s="5" t="s">
        <v>72</v>
      </c>
      <c r="B13" s="10" t="s">
        <v>38</v>
      </c>
      <c r="C13" s="10" t="n">
        <v>56</v>
      </c>
      <c r="D13" s="10" t="n">
        <v>1993</v>
      </c>
      <c r="E13" s="11" t="n">
        <v>29.9566210045662</v>
      </c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" hidden="false" customHeight="false" outlineLevel="0" collapsed="false">
      <c r="A14" s="5" t="s">
        <v>72</v>
      </c>
      <c r="B14" s="10" t="s">
        <v>26</v>
      </c>
      <c r="C14" s="10" t="n">
        <v>34</v>
      </c>
      <c r="D14" s="10" t="n">
        <v>1994</v>
      </c>
      <c r="E14" s="11" t="n">
        <v>3.06392694063927</v>
      </c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false" outlineLevel="0" collapsed="false">
      <c r="A15" s="5" t="s">
        <v>72</v>
      </c>
      <c r="B15" s="10" t="s">
        <v>27</v>
      </c>
      <c r="C15" s="10" t="n">
        <v>65</v>
      </c>
      <c r="D15" s="10" t="n">
        <v>1994</v>
      </c>
      <c r="E15" s="11" t="n">
        <v>12.5433789954338</v>
      </c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" hidden="false" customHeight="false" outlineLevel="0" collapsed="false">
      <c r="A16" s="5" t="s">
        <v>72</v>
      </c>
      <c r="B16" s="10" t="s">
        <v>28</v>
      </c>
      <c r="C16" s="10" t="n">
        <v>129</v>
      </c>
      <c r="D16" s="10" t="n">
        <v>1994</v>
      </c>
      <c r="E16" s="11" t="n">
        <v>30.6803652968037</v>
      </c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" hidden="false" customHeight="false" outlineLevel="0" collapsed="false">
      <c r="A17" s="5" t="s">
        <v>72</v>
      </c>
      <c r="B17" s="10" t="s">
        <v>29</v>
      </c>
      <c r="C17" s="10" t="n">
        <v>130</v>
      </c>
      <c r="D17" s="10" t="n">
        <v>1994</v>
      </c>
      <c r="E17" s="11" t="n">
        <v>0.200913242009132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" hidden="false" customHeight="false" outlineLevel="0" collapsed="false">
      <c r="A18" s="5" t="s">
        <v>72</v>
      </c>
      <c r="B18" s="10" t="s">
        <v>30</v>
      </c>
      <c r="C18" s="10" t="n">
        <v>70</v>
      </c>
      <c r="D18" s="10" t="n">
        <v>1994</v>
      </c>
      <c r="E18" s="11" t="n">
        <v>2.60730593607306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" hidden="false" customHeight="false" outlineLevel="0" collapsed="false">
      <c r="A19" s="5" t="s">
        <v>72</v>
      </c>
      <c r="B19" s="10" t="s">
        <v>31</v>
      </c>
      <c r="C19" s="10" t="n">
        <v>37</v>
      </c>
      <c r="D19" s="10" t="n">
        <v>1994</v>
      </c>
      <c r="E19" s="11" t="n">
        <v>13.1461187214612</v>
      </c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" hidden="false" customHeight="false" outlineLevel="0" collapsed="false">
      <c r="A20" s="5" t="s">
        <v>72</v>
      </c>
      <c r="B20" s="10" t="s">
        <v>32</v>
      </c>
      <c r="C20" s="10" t="n">
        <v>20</v>
      </c>
      <c r="D20" s="10" t="n">
        <v>1994</v>
      </c>
      <c r="E20" s="11" t="n">
        <v>7.92465753424658</v>
      </c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" hidden="false" customHeight="false" outlineLevel="0" collapsed="false">
      <c r="A21" s="5" t="s">
        <v>72</v>
      </c>
      <c r="B21" s="10" t="s">
        <v>33</v>
      </c>
      <c r="C21" s="10" t="n">
        <v>94</v>
      </c>
      <c r="D21" s="10" t="n">
        <v>1994</v>
      </c>
      <c r="E21" s="11" t="n">
        <v>0</v>
      </c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" hidden="false" customHeight="false" outlineLevel="0" collapsed="false">
      <c r="A22" s="5" t="s">
        <v>72</v>
      </c>
      <c r="B22" s="10" t="s">
        <v>34</v>
      </c>
      <c r="C22" s="10" t="n">
        <v>54</v>
      </c>
      <c r="D22" s="10" t="n">
        <v>1994</v>
      </c>
      <c r="E22" s="11" t="n">
        <v>22.2191780821918</v>
      </c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" hidden="false" customHeight="false" outlineLevel="0" collapsed="false">
      <c r="A23" s="5" t="s">
        <v>72</v>
      </c>
      <c r="B23" s="10" t="s">
        <v>35</v>
      </c>
      <c r="C23" s="10" t="n">
        <v>27</v>
      </c>
      <c r="D23" s="10" t="n">
        <v>1994</v>
      </c>
      <c r="E23" s="11" t="n">
        <v>2.24657534246575</v>
      </c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" hidden="false" customHeight="false" outlineLevel="0" collapsed="false">
      <c r="A24" s="5" t="s">
        <v>72</v>
      </c>
      <c r="B24" s="10" t="s">
        <v>36</v>
      </c>
      <c r="C24" s="10" t="n">
        <v>24</v>
      </c>
      <c r="D24" s="10" t="n">
        <v>1994</v>
      </c>
      <c r="E24" s="11" t="n">
        <v>0</v>
      </c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" hidden="false" customHeight="false" outlineLevel="0" collapsed="false">
      <c r="A25" s="5" t="s">
        <v>72</v>
      </c>
      <c r="B25" s="10" t="s">
        <v>37</v>
      </c>
      <c r="C25" s="10" t="n">
        <v>46</v>
      </c>
      <c r="D25" s="10" t="n">
        <v>1994</v>
      </c>
      <c r="E25" s="11" t="n">
        <v>1.09132420091324</v>
      </c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" hidden="false" customHeight="false" outlineLevel="0" collapsed="false">
      <c r="A26" s="5" t="s">
        <v>72</v>
      </c>
      <c r="B26" s="10" t="s">
        <v>38</v>
      </c>
      <c r="C26" s="10" t="n">
        <v>56</v>
      </c>
      <c r="D26" s="10" t="n">
        <v>1994</v>
      </c>
      <c r="E26" s="11" t="n">
        <v>17.9109589041096</v>
      </c>
      <c r="F26" s="11"/>
      <c r="G26" s="11"/>
      <c r="H26" s="11"/>
      <c r="I26" s="11"/>
      <c r="J26" s="11"/>
      <c r="K26" s="11"/>
      <c r="L26" s="11"/>
      <c r="M26" s="11"/>
      <c r="N26" s="11"/>
      <c r="O26" s="12"/>
    </row>
    <row r="27" customFormat="false" ht="12" hidden="false" customHeight="false" outlineLevel="0" collapsed="false">
      <c r="A27" s="5" t="s">
        <v>72</v>
      </c>
      <c r="B27" s="10" t="s">
        <v>26</v>
      </c>
      <c r="C27" s="10" t="n">
        <v>34</v>
      </c>
      <c r="D27" s="10" t="n">
        <v>1995</v>
      </c>
      <c r="E27" s="11" t="n">
        <v>8.16639269406393</v>
      </c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" hidden="false" customHeight="false" outlineLevel="0" collapsed="false">
      <c r="A28" s="5" t="s">
        <v>72</v>
      </c>
      <c r="B28" s="10" t="s">
        <v>27</v>
      </c>
      <c r="C28" s="10" t="n">
        <v>65</v>
      </c>
      <c r="D28" s="10" t="n">
        <v>1995</v>
      </c>
      <c r="E28" s="11" t="n">
        <v>30.2426255707763</v>
      </c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" hidden="false" customHeight="false" outlineLevel="0" collapsed="false">
      <c r="A29" s="5" t="s">
        <v>72</v>
      </c>
      <c r="B29" s="10" t="s">
        <v>28</v>
      </c>
      <c r="C29" s="10" t="n">
        <v>129</v>
      </c>
      <c r="D29" s="10" t="n">
        <v>1995</v>
      </c>
      <c r="E29" s="11" t="n">
        <v>49.802602739726</v>
      </c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" hidden="false" customHeight="false" outlineLevel="0" collapsed="false">
      <c r="A30" s="5" t="s">
        <v>72</v>
      </c>
      <c r="B30" s="10" t="s">
        <v>29</v>
      </c>
      <c r="C30" s="10" t="n">
        <v>130</v>
      </c>
      <c r="D30" s="10" t="n">
        <v>1995</v>
      </c>
      <c r="E30" s="11" t="n">
        <v>2.97415525114155</v>
      </c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" hidden="false" customHeight="false" outlineLevel="0" collapsed="false">
      <c r="A31" s="5" t="s">
        <v>72</v>
      </c>
      <c r="B31" s="10" t="s">
        <v>30</v>
      </c>
      <c r="C31" s="10" t="n">
        <v>70</v>
      </c>
      <c r="D31" s="10" t="n">
        <v>1995</v>
      </c>
      <c r="E31" s="11" t="n">
        <v>9.71858447488585</v>
      </c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" hidden="false" customHeight="false" outlineLevel="0" collapsed="false">
      <c r="A32" s="5" t="s">
        <v>72</v>
      </c>
      <c r="B32" s="10" t="s">
        <v>31</v>
      </c>
      <c r="C32" s="10" t="n">
        <v>37</v>
      </c>
      <c r="D32" s="10" t="n">
        <v>1995</v>
      </c>
      <c r="E32" s="11" t="n">
        <v>24.5151826484018</v>
      </c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" hidden="false" customHeight="false" outlineLevel="0" collapsed="false">
      <c r="A33" s="5" t="s">
        <v>72</v>
      </c>
      <c r="B33" s="10" t="s">
        <v>32</v>
      </c>
      <c r="C33" s="10" t="n">
        <v>20</v>
      </c>
      <c r="D33" s="10" t="n">
        <v>1995</v>
      </c>
      <c r="E33" s="11" t="n">
        <v>17.3770319634703</v>
      </c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" hidden="false" customHeight="false" outlineLevel="0" collapsed="false">
      <c r="A34" s="5" t="s">
        <v>72</v>
      </c>
      <c r="B34" s="10" t="s">
        <v>33</v>
      </c>
      <c r="C34" s="10" t="n">
        <v>94</v>
      </c>
      <c r="D34" s="10" t="n">
        <v>1995</v>
      </c>
      <c r="E34" s="11" t="n">
        <v>5.89041095890411</v>
      </c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" hidden="false" customHeight="false" outlineLevel="0" collapsed="false">
      <c r="A35" s="5" t="s">
        <v>72</v>
      </c>
      <c r="B35" s="10" t="s">
        <v>34</v>
      </c>
      <c r="C35" s="10" t="n">
        <v>54</v>
      </c>
      <c r="D35" s="10" t="n">
        <v>1995</v>
      </c>
      <c r="E35" s="11" t="n">
        <v>40.6903196347032</v>
      </c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" hidden="false" customHeight="false" outlineLevel="0" collapsed="false">
      <c r="A36" s="5" t="s">
        <v>72</v>
      </c>
      <c r="B36" s="10" t="s">
        <v>35</v>
      </c>
      <c r="C36" s="10" t="n">
        <v>27</v>
      </c>
      <c r="D36" s="10" t="n">
        <v>1995</v>
      </c>
      <c r="E36" s="11" t="n">
        <v>14.0193378995434</v>
      </c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" hidden="false" customHeight="false" outlineLevel="0" collapsed="false">
      <c r="A37" s="5" t="s">
        <v>72</v>
      </c>
      <c r="B37" s="10" t="s">
        <v>36</v>
      </c>
      <c r="C37" s="10" t="n">
        <v>24</v>
      </c>
      <c r="D37" s="10" t="n">
        <v>1995</v>
      </c>
      <c r="E37" s="11" t="n">
        <v>0</v>
      </c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" hidden="false" customHeight="false" outlineLevel="0" collapsed="false">
      <c r="A38" s="5" t="s">
        <v>72</v>
      </c>
      <c r="B38" s="10" t="s">
        <v>37</v>
      </c>
      <c r="C38" s="10" t="n">
        <v>46</v>
      </c>
      <c r="D38" s="10" t="n">
        <v>1995</v>
      </c>
      <c r="E38" s="11" t="n">
        <v>1.64703196347032</v>
      </c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" hidden="false" customHeight="false" outlineLevel="0" collapsed="false">
      <c r="A39" s="5" t="s">
        <v>72</v>
      </c>
      <c r="B39" s="10" t="s">
        <v>38</v>
      </c>
      <c r="C39" s="10" t="n">
        <v>56</v>
      </c>
      <c r="D39" s="10" t="n">
        <v>1995</v>
      </c>
      <c r="E39" s="11" t="n">
        <v>38.6794063926941</v>
      </c>
      <c r="F39" s="11"/>
      <c r="G39" s="11"/>
      <c r="H39" s="11"/>
      <c r="I39" s="11"/>
      <c r="J39" s="11"/>
      <c r="K39" s="11"/>
      <c r="L39" s="11"/>
      <c r="M39" s="11"/>
      <c r="N39" s="11"/>
      <c r="O39" s="12"/>
    </row>
    <row r="40" customFormat="false" ht="12" hidden="false" customHeight="false" outlineLevel="0" collapsed="false">
      <c r="A40" s="5" t="s">
        <v>72</v>
      </c>
      <c r="B40" s="10" t="s">
        <v>26</v>
      </c>
      <c r="C40" s="10" t="n">
        <v>34</v>
      </c>
      <c r="D40" s="10" t="n">
        <v>1996</v>
      </c>
      <c r="E40" s="11" t="n">
        <v>4.01598173515982</v>
      </c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" hidden="false" customHeight="false" outlineLevel="0" collapsed="false">
      <c r="A41" s="5" t="s">
        <v>72</v>
      </c>
      <c r="B41" s="10" t="s">
        <v>27</v>
      </c>
      <c r="C41" s="10" t="n">
        <v>65</v>
      </c>
      <c r="D41" s="10" t="n">
        <v>1996</v>
      </c>
      <c r="E41" s="11" t="n">
        <v>16.6337899543379</v>
      </c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" hidden="false" customHeight="false" outlineLevel="0" collapsed="false">
      <c r="A42" s="5" t="s">
        <v>72</v>
      </c>
      <c r="B42" s="10" t="s">
        <v>28</v>
      </c>
      <c r="C42" s="10" t="n">
        <v>129</v>
      </c>
      <c r="D42" s="10" t="n">
        <v>1996</v>
      </c>
      <c r="E42" s="11" t="n">
        <v>41.0290867579909</v>
      </c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" hidden="false" customHeight="false" outlineLevel="0" collapsed="false">
      <c r="A43" s="5" t="s">
        <v>72</v>
      </c>
      <c r="B43" s="10" t="s">
        <v>29</v>
      </c>
      <c r="C43" s="10" t="n">
        <v>130</v>
      </c>
      <c r="D43" s="10" t="n">
        <v>1996</v>
      </c>
      <c r="E43" s="11" t="n">
        <v>0.492237442922374</v>
      </c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" hidden="false" customHeight="false" outlineLevel="0" collapsed="false">
      <c r="A44" s="5" t="s">
        <v>72</v>
      </c>
      <c r="B44" s="10" t="s">
        <v>30</v>
      </c>
      <c r="C44" s="10" t="n">
        <v>70</v>
      </c>
      <c r="D44" s="10" t="n">
        <v>1996</v>
      </c>
      <c r="E44" s="11" t="n">
        <v>4.07890410958904</v>
      </c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" hidden="false" customHeight="false" outlineLevel="0" collapsed="false">
      <c r="A45" s="5" t="s">
        <v>72</v>
      </c>
      <c r="B45" s="10" t="s">
        <v>31</v>
      </c>
      <c r="C45" s="10" t="n">
        <v>37</v>
      </c>
      <c r="D45" s="10" t="n">
        <v>1996</v>
      </c>
      <c r="E45" s="11" t="n">
        <v>17.5294520547945</v>
      </c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" hidden="false" customHeight="false" outlineLevel="0" collapsed="false">
      <c r="A46" s="5" t="s">
        <v>72</v>
      </c>
      <c r="B46" s="10" t="s">
        <v>32</v>
      </c>
      <c r="C46" s="10" t="n">
        <v>20</v>
      </c>
      <c r="D46" s="10" t="n">
        <v>1996</v>
      </c>
      <c r="E46" s="11" t="n">
        <v>8.53899543378996</v>
      </c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" hidden="false" customHeight="false" outlineLevel="0" collapsed="false">
      <c r="A47" s="5" t="s">
        <v>72</v>
      </c>
      <c r="B47" s="10" t="s">
        <v>33</v>
      </c>
      <c r="C47" s="10" t="n">
        <v>94</v>
      </c>
      <c r="D47" s="10" t="n">
        <v>1996</v>
      </c>
      <c r="E47" s="11" t="n">
        <v>0.0835616438356164</v>
      </c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" hidden="false" customHeight="false" outlineLevel="0" collapsed="false">
      <c r="A48" s="5" t="s">
        <v>72</v>
      </c>
      <c r="B48" s="10" t="s">
        <v>34</v>
      </c>
      <c r="C48" s="10" t="n">
        <v>54</v>
      </c>
      <c r="D48" s="10" t="n">
        <v>1996</v>
      </c>
      <c r="E48" s="11" t="n">
        <v>26.9570776255708</v>
      </c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" hidden="false" customHeight="false" outlineLevel="0" collapsed="false">
      <c r="A49" s="5" t="s">
        <v>72</v>
      </c>
      <c r="B49" s="10" t="s">
        <v>35</v>
      </c>
      <c r="C49" s="10" t="n">
        <v>27</v>
      </c>
      <c r="D49" s="10" t="n">
        <v>1996</v>
      </c>
      <c r="E49" s="11" t="n">
        <v>5.45593607305936</v>
      </c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" hidden="false" customHeight="false" outlineLevel="0" collapsed="false">
      <c r="A50" s="5" t="s">
        <v>72</v>
      </c>
      <c r="B50" s="10" t="s">
        <v>36</v>
      </c>
      <c r="C50" s="10" t="n">
        <v>24</v>
      </c>
      <c r="D50" s="10" t="n">
        <v>1996</v>
      </c>
      <c r="E50" s="11" t="n">
        <v>0</v>
      </c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" hidden="false" customHeight="false" outlineLevel="0" collapsed="false">
      <c r="A51" s="5" t="s">
        <v>72</v>
      </c>
      <c r="B51" s="10" t="s">
        <v>37</v>
      </c>
      <c r="C51" s="10" t="n">
        <v>46</v>
      </c>
      <c r="D51" s="10" t="n">
        <v>1996</v>
      </c>
      <c r="E51" s="11" t="n">
        <v>0</v>
      </c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" hidden="false" customHeight="false" outlineLevel="0" collapsed="false">
      <c r="A52" s="5" t="s">
        <v>72</v>
      </c>
      <c r="B52" s="10" t="s">
        <v>38</v>
      </c>
      <c r="C52" s="10" t="n">
        <v>56</v>
      </c>
      <c r="D52" s="10" t="n">
        <v>1996</v>
      </c>
      <c r="E52" s="11" t="n">
        <v>23.1149771689498</v>
      </c>
      <c r="F52" s="11"/>
      <c r="G52" s="11"/>
      <c r="H52" s="11"/>
      <c r="I52" s="11"/>
      <c r="J52" s="11"/>
      <c r="K52" s="11"/>
      <c r="L52" s="11"/>
      <c r="M52" s="11"/>
      <c r="N52" s="11"/>
      <c r="O52" s="12"/>
    </row>
    <row r="53" customFormat="false" ht="12" hidden="false" customHeight="false" outlineLevel="0" collapsed="false">
      <c r="A53" s="5" t="s">
        <v>84</v>
      </c>
      <c r="B53" s="10" t="s">
        <v>26</v>
      </c>
      <c r="C53" s="10" t="n">
        <v>34</v>
      </c>
      <c r="D53" s="10" t="n">
        <v>1993</v>
      </c>
      <c r="E53" s="11" t="n">
        <v>2.82648401826484</v>
      </c>
    </row>
    <row r="54" customFormat="false" ht="12" hidden="false" customHeight="false" outlineLevel="0" collapsed="false">
      <c r="A54" s="5" t="s">
        <v>84</v>
      </c>
      <c r="B54" s="10" t="s">
        <v>27</v>
      </c>
      <c r="C54" s="10" t="n">
        <v>65</v>
      </c>
      <c r="D54" s="10" t="n">
        <v>1993</v>
      </c>
      <c r="E54" s="11" t="n">
        <v>15.8036529680365</v>
      </c>
    </row>
    <row r="55" customFormat="false" ht="12" hidden="false" customHeight="false" outlineLevel="0" collapsed="false">
      <c r="A55" s="5" t="s">
        <v>84</v>
      </c>
      <c r="B55" s="10" t="s">
        <v>28</v>
      </c>
      <c r="C55" s="10" t="n">
        <v>129</v>
      </c>
      <c r="D55" s="10" t="n">
        <v>1993</v>
      </c>
      <c r="E55" s="11" t="n">
        <v>0</v>
      </c>
    </row>
    <row r="56" customFormat="false" ht="12" hidden="false" customHeight="false" outlineLevel="0" collapsed="false">
      <c r="A56" s="5" t="s">
        <v>84</v>
      </c>
      <c r="B56" s="10" t="s">
        <v>29</v>
      </c>
      <c r="C56" s="10" t="n">
        <v>130</v>
      </c>
      <c r="D56" s="10" t="n">
        <v>1993</v>
      </c>
      <c r="E56" s="11" t="n">
        <v>0</v>
      </c>
    </row>
    <row r="57" customFormat="false" ht="12" hidden="false" customHeight="false" outlineLevel="0" collapsed="false">
      <c r="A57" s="5" t="s">
        <v>84</v>
      </c>
      <c r="B57" s="10" t="s">
        <v>30</v>
      </c>
      <c r="C57" s="10" t="n">
        <v>70</v>
      </c>
      <c r="D57" s="10" t="n">
        <v>1993</v>
      </c>
      <c r="E57" s="11" t="n">
        <v>50.8584474885845</v>
      </c>
    </row>
    <row r="58" customFormat="false" ht="12" hidden="false" customHeight="false" outlineLevel="0" collapsed="false">
      <c r="A58" s="5" t="s">
        <v>84</v>
      </c>
      <c r="B58" s="10" t="s">
        <v>31</v>
      </c>
      <c r="C58" s="10" t="n">
        <v>37</v>
      </c>
      <c r="D58" s="10" t="n">
        <v>1993</v>
      </c>
      <c r="E58" s="11" t="n">
        <v>8.29680365296804</v>
      </c>
    </row>
    <row r="59" customFormat="false" ht="12" hidden="false" customHeight="false" outlineLevel="0" collapsed="false">
      <c r="A59" s="5" t="s">
        <v>84</v>
      </c>
      <c r="B59" s="10" t="s">
        <v>32</v>
      </c>
      <c r="C59" s="10" t="n">
        <v>20</v>
      </c>
      <c r="D59" s="10" t="n">
        <v>1993</v>
      </c>
      <c r="E59" s="11" t="n">
        <v>1.18264840182648</v>
      </c>
    </row>
    <row r="60" customFormat="false" ht="12" hidden="false" customHeight="false" outlineLevel="0" collapsed="false">
      <c r="A60" s="5" t="s">
        <v>84</v>
      </c>
      <c r="B60" s="10" t="s">
        <v>33</v>
      </c>
      <c r="C60" s="10" t="n">
        <v>94</v>
      </c>
      <c r="D60" s="10" t="n">
        <v>1993</v>
      </c>
      <c r="E60" s="11" t="n">
        <v>0.436643835616438</v>
      </c>
    </row>
    <row r="61" customFormat="false" ht="12" hidden="false" customHeight="false" outlineLevel="0" collapsed="false">
      <c r="A61" s="5" t="s">
        <v>84</v>
      </c>
      <c r="B61" s="10" t="s">
        <v>34</v>
      </c>
      <c r="C61" s="10" t="n">
        <v>54</v>
      </c>
      <c r="D61" s="10" t="n">
        <v>1993</v>
      </c>
      <c r="E61" s="11" t="n">
        <v>7.41095890410959</v>
      </c>
    </row>
    <row r="62" customFormat="false" ht="12" hidden="false" customHeight="false" outlineLevel="0" collapsed="false">
      <c r="A62" s="5" t="s">
        <v>84</v>
      </c>
      <c r="B62" s="10" t="s">
        <v>35</v>
      </c>
      <c r="C62" s="10" t="n">
        <v>27</v>
      </c>
      <c r="D62" s="10" t="n">
        <v>1993</v>
      </c>
      <c r="E62" s="11" t="n">
        <v>8.53228084018265</v>
      </c>
    </row>
    <row r="63" customFormat="false" ht="12" hidden="false" customHeight="false" outlineLevel="0" collapsed="false">
      <c r="A63" s="5" t="s">
        <v>84</v>
      </c>
      <c r="B63" s="10" t="s">
        <v>36</v>
      </c>
      <c r="C63" s="10" t="n">
        <v>24</v>
      </c>
      <c r="D63" s="10" t="n">
        <v>1993</v>
      </c>
      <c r="E63" s="11" t="n">
        <v>0.922374429223744</v>
      </c>
    </row>
    <row r="64" customFormat="false" ht="12" hidden="false" customHeight="false" outlineLevel="0" collapsed="false">
      <c r="A64" s="5" t="s">
        <v>84</v>
      </c>
      <c r="B64" s="10" t="s">
        <v>37</v>
      </c>
      <c r="C64" s="10" t="n">
        <v>46</v>
      </c>
      <c r="D64" s="10" t="n">
        <v>1993</v>
      </c>
      <c r="E64" s="11" t="n">
        <v>20.2488584474886</v>
      </c>
    </row>
    <row r="65" customFormat="false" ht="12" hidden="false" customHeight="false" outlineLevel="0" collapsed="false">
      <c r="A65" s="5" t="s">
        <v>84</v>
      </c>
      <c r="B65" s="10" t="s">
        <v>38</v>
      </c>
      <c r="C65" s="10" t="n">
        <v>56</v>
      </c>
      <c r="D65" s="10" t="n">
        <v>1993</v>
      </c>
      <c r="E65" s="11" t="n">
        <v>21.9155251141553</v>
      </c>
    </row>
    <row r="66" customFormat="false" ht="12" hidden="false" customHeight="false" outlineLevel="0" collapsed="false">
      <c r="A66" s="5" t="s">
        <v>84</v>
      </c>
      <c r="B66" s="10" t="s">
        <v>26</v>
      </c>
      <c r="C66" s="10" t="n">
        <v>34</v>
      </c>
      <c r="D66" s="10" t="n">
        <v>1994</v>
      </c>
      <c r="E66" s="11" t="n">
        <v>5.6027397260274</v>
      </c>
    </row>
    <row r="67" customFormat="false" ht="12" hidden="false" customHeight="false" outlineLevel="0" collapsed="false">
      <c r="A67" s="5" t="s">
        <v>84</v>
      </c>
      <c r="B67" s="10" t="s">
        <v>27</v>
      </c>
      <c r="C67" s="10" t="n">
        <v>65</v>
      </c>
      <c r="D67" s="10" t="n">
        <v>1994</v>
      </c>
      <c r="E67" s="11" t="n">
        <v>13.5388127853881</v>
      </c>
    </row>
    <row r="68" customFormat="false" ht="12" hidden="false" customHeight="false" outlineLevel="0" collapsed="false">
      <c r="A68" s="5" t="s">
        <v>84</v>
      </c>
      <c r="B68" s="10" t="s">
        <v>28</v>
      </c>
      <c r="C68" s="10" t="n">
        <v>129</v>
      </c>
      <c r="D68" s="10" t="n">
        <v>1994</v>
      </c>
      <c r="E68" s="11" t="n">
        <v>0</v>
      </c>
    </row>
    <row r="69" customFormat="false" ht="12" hidden="false" customHeight="false" outlineLevel="0" collapsed="false">
      <c r="A69" s="5" t="s">
        <v>84</v>
      </c>
      <c r="B69" s="10" t="s">
        <v>29</v>
      </c>
      <c r="C69" s="10" t="n">
        <v>130</v>
      </c>
      <c r="D69" s="10" t="n">
        <v>1994</v>
      </c>
      <c r="E69" s="11" t="n">
        <v>0.0684931506849315</v>
      </c>
    </row>
    <row r="70" customFormat="false" ht="12" hidden="false" customHeight="false" outlineLevel="0" collapsed="false">
      <c r="A70" s="5" t="s">
        <v>84</v>
      </c>
      <c r="B70" s="10" t="s">
        <v>30</v>
      </c>
      <c r="C70" s="10" t="n">
        <v>70</v>
      </c>
      <c r="D70" s="10" t="n">
        <v>1994</v>
      </c>
      <c r="E70" s="11" t="n">
        <v>51.4018264840183</v>
      </c>
    </row>
    <row r="71" customFormat="false" ht="12" hidden="false" customHeight="false" outlineLevel="0" collapsed="false">
      <c r="A71" s="5" t="s">
        <v>84</v>
      </c>
      <c r="B71" s="10" t="s">
        <v>31</v>
      </c>
      <c r="C71" s="10" t="n">
        <v>37</v>
      </c>
      <c r="D71" s="10" t="n">
        <v>1994</v>
      </c>
      <c r="E71" s="11" t="n">
        <v>17.9543378995434</v>
      </c>
    </row>
    <row r="72" customFormat="false" ht="12" hidden="false" customHeight="false" outlineLevel="0" collapsed="false">
      <c r="A72" s="5" t="s">
        <v>84</v>
      </c>
      <c r="B72" s="10" t="s">
        <v>32</v>
      </c>
      <c r="C72" s="10" t="n">
        <v>20</v>
      </c>
      <c r="D72" s="10" t="n">
        <v>1994</v>
      </c>
      <c r="E72" s="11" t="n">
        <v>0.484018264840183</v>
      </c>
    </row>
    <row r="73" customFormat="false" ht="12" hidden="false" customHeight="false" outlineLevel="0" collapsed="false">
      <c r="A73" s="5" t="s">
        <v>84</v>
      </c>
      <c r="B73" s="10" t="s">
        <v>33</v>
      </c>
      <c r="C73" s="10" t="n">
        <v>94</v>
      </c>
      <c r="D73" s="10" t="n">
        <v>1994</v>
      </c>
      <c r="E73" s="11" t="n">
        <v>1.05936073059361</v>
      </c>
    </row>
    <row r="74" customFormat="false" ht="12" hidden="false" customHeight="false" outlineLevel="0" collapsed="false">
      <c r="A74" s="5" t="s">
        <v>84</v>
      </c>
      <c r="B74" s="10" t="s">
        <v>34</v>
      </c>
      <c r="C74" s="10" t="n">
        <v>54</v>
      </c>
      <c r="D74" s="10" t="n">
        <v>1994</v>
      </c>
      <c r="E74" s="11" t="n">
        <v>13.6141552511416</v>
      </c>
    </row>
    <row r="75" customFormat="false" ht="12" hidden="false" customHeight="false" outlineLevel="0" collapsed="false">
      <c r="A75" s="5" t="s">
        <v>84</v>
      </c>
      <c r="B75" s="10" t="s">
        <v>35</v>
      </c>
      <c r="C75" s="10" t="n">
        <v>27</v>
      </c>
      <c r="D75" s="10" t="n">
        <v>1994</v>
      </c>
      <c r="E75" s="11" t="n">
        <v>9.82420091324201</v>
      </c>
    </row>
    <row r="76" customFormat="false" ht="12" hidden="false" customHeight="false" outlineLevel="0" collapsed="false">
      <c r="A76" s="5" t="s">
        <v>84</v>
      </c>
      <c r="B76" s="10" t="s">
        <v>36</v>
      </c>
      <c r="C76" s="10" t="n">
        <v>24</v>
      </c>
      <c r="D76" s="10" t="n">
        <v>1994</v>
      </c>
      <c r="E76" s="11" t="n">
        <v>0.392694063926941</v>
      </c>
    </row>
    <row r="77" customFormat="false" ht="12" hidden="false" customHeight="false" outlineLevel="0" collapsed="false">
      <c r="A77" s="5" t="s">
        <v>84</v>
      </c>
      <c r="B77" s="10" t="s">
        <v>37</v>
      </c>
      <c r="C77" s="10" t="n">
        <v>46</v>
      </c>
      <c r="D77" s="10" t="n">
        <v>1994</v>
      </c>
      <c r="E77" s="11" t="n">
        <v>10.12100456621</v>
      </c>
    </row>
    <row r="78" customFormat="false" ht="12" hidden="false" customHeight="false" outlineLevel="0" collapsed="false">
      <c r="A78" s="5" t="s">
        <v>84</v>
      </c>
      <c r="B78" s="10" t="s">
        <v>38</v>
      </c>
      <c r="C78" s="10" t="n">
        <v>56</v>
      </c>
      <c r="D78" s="10" t="n">
        <v>1994</v>
      </c>
      <c r="E78" s="11" t="n">
        <v>17.2283105022831</v>
      </c>
    </row>
    <row r="79" customFormat="false" ht="12" hidden="false" customHeight="false" outlineLevel="0" collapsed="false">
      <c r="A79" s="5" t="s">
        <v>84</v>
      </c>
      <c r="B79" s="10" t="s">
        <v>26</v>
      </c>
      <c r="C79" s="10" t="n">
        <v>34</v>
      </c>
      <c r="D79" s="10" t="n">
        <v>1995</v>
      </c>
      <c r="E79" s="11" t="n">
        <v>14.720502283105</v>
      </c>
    </row>
    <row r="80" customFormat="false" ht="12" hidden="false" customHeight="false" outlineLevel="0" collapsed="false">
      <c r="A80" s="5" t="s">
        <v>84</v>
      </c>
      <c r="B80" s="10" t="s">
        <v>27</v>
      </c>
      <c r="C80" s="10" t="n">
        <v>65</v>
      </c>
      <c r="D80" s="10" t="n">
        <v>1995</v>
      </c>
      <c r="E80" s="11" t="n">
        <v>22.0574657534247</v>
      </c>
    </row>
    <row r="81" customFormat="false" ht="12" hidden="false" customHeight="false" outlineLevel="0" collapsed="false">
      <c r="A81" s="5" t="s">
        <v>84</v>
      </c>
      <c r="B81" s="10" t="s">
        <v>28</v>
      </c>
      <c r="C81" s="10" t="n">
        <v>129</v>
      </c>
      <c r="D81" s="10" t="n">
        <v>1995</v>
      </c>
      <c r="E81" s="11" t="n">
        <v>0.752328767123288</v>
      </c>
    </row>
    <row r="82" customFormat="false" ht="12" hidden="false" customHeight="false" outlineLevel="0" collapsed="false">
      <c r="A82" s="5" t="s">
        <v>84</v>
      </c>
      <c r="B82" s="10" t="s">
        <v>29</v>
      </c>
      <c r="C82" s="10" t="n">
        <v>130</v>
      </c>
      <c r="D82" s="10" t="n">
        <v>1995</v>
      </c>
      <c r="E82" s="11" t="n">
        <v>0</v>
      </c>
    </row>
    <row r="83" customFormat="false" ht="12" hidden="false" customHeight="false" outlineLevel="0" collapsed="false">
      <c r="A83" s="5" t="s">
        <v>84</v>
      </c>
      <c r="B83" s="10" t="s">
        <v>30</v>
      </c>
      <c r="C83" s="10" t="n">
        <v>70</v>
      </c>
      <c r="D83" s="10" t="n">
        <v>1995</v>
      </c>
      <c r="E83" s="11" t="n">
        <v>57.8804109589041</v>
      </c>
    </row>
    <row r="84" customFormat="false" ht="12" hidden="false" customHeight="false" outlineLevel="0" collapsed="false">
      <c r="A84" s="5" t="s">
        <v>84</v>
      </c>
      <c r="B84" s="10" t="s">
        <v>31</v>
      </c>
      <c r="C84" s="10" t="n">
        <v>37</v>
      </c>
      <c r="D84" s="10" t="n">
        <v>1995</v>
      </c>
      <c r="E84" s="11" t="n">
        <v>18.4047945205479</v>
      </c>
    </row>
    <row r="85" customFormat="false" ht="12" hidden="false" customHeight="false" outlineLevel="0" collapsed="false">
      <c r="A85" s="5" t="s">
        <v>84</v>
      </c>
      <c r="B85" s="10" t="s">
        <v>32</v>
      </c>
      <c r="C85" s="10" t="n">
        <v>20</v>
      </c>
      <c r="D85" s="10" t="n">
        <v>1995</v>
      </c>
      <c r="E85" s="11" t="n">
        <v>7.50401826484018</v>
      </c>
    </row>
    <row r="86" customFormat="false" ht="12" hidden="false" customHeight="false" outlineLevel="0" collapsed="false">
      <c r="A86" s="5" t="s">
        <v>84</v>
      </c>
      <c r="B86" s="10" t="s">
        <v>33</v>
      </c>
      <c r="C86" s="10" t="n">
        <v>94</v>
      </c>
      <c r="D86" s="10" t="n">
        <v>1995</v>
      </c>
      <c r="E86" s="11" t="n">
        <v>0.772694063926941</v>
      </c>
    </row>
    <row r="87" customFormat="false" ht="12" hidden="false" customHeight="false" outlineLevel="0" collapsed="false">
      <c r="A87" s="5" t="s">
        <v>84</v>
      </c>
      <c r="B87" s="10" t="s">
        <v>34</v>
      </c>
      <c r="C87" s="10" t="n">
        <v>54</v>
      </c>
      <c r="D87" s="10" t="n">
        <v>1995</v>
      </c>
      <c r="E87" s="11" t="n">
        <v>19.7744840182648</v>
      </c>
    </row>
    <row r="88" customFormat="false" ht="12" hidden="false" customHeight="false" outlineLevel="0" collapsed="false">
      <c r="A88" s="5" t="s">
        <v>84</v>
      </c>
      <c r="B88" s="10" t="s">
        <v>35</v>
      </c>
      <c r="C88" s="10" t="n">
        <v>27</v>
      </c>
      <c r="D88" s="10" t="n">
        <v>1995</v>
      </c>
      <c r="E88" s="11" t="n">
        <v>21.7082648401827</v>
      </c>
    </row>
    <row r="89" customFormat="false" ht="12" hidden="false" customHeight="false" outlineLevel="0" collapsed="false">
      <c r="A89" s="5" t="s">
        <v>84</v>
      </c>
      <c r="B89" s="10" t="s">
        <v>36</v>
      </c>
      <c r="C89" s="10" t="n">
        <v>24</v>
      </c>
      <c r="D89" s="10" t="n">
        <v>1995</v>
      </c>
      <c r="E89" s="11" t="n">
        <v>3.74337899543379</v>
      </c>
    </row>
    <row r="90" customFormat="false" ht="12" hidden="false" customHeight="false" outlineLevel="0" collapsed="false">
      <c r="A90" s="5" t="s">
        <v>84</v>
      </c>
      <c r="B90" s="10" t="s">
        <v>37</v>
      </c>
      <c r="C90" s="10" t="n">
        <v>46</v>
      </c>
      <c r="D90" s="10" t="n">
        <v>1995</v>
      </c>
      <c r="E90" s="11" t="n">
        <v>24.9407534246575</v>
      </c>
    </row>
    <row r="91" customFormat="false" ht="12" hidden="false" customHeight="false" outlineLevel="0" collapsed="false">
      <c r="A91" s="5" t="s">
        <v>84</v>
      </c>
      <c r="B91" s="10" t="s">
        <v>38</v>
      </c>
      <c r="C91" s="10" t="n">
        <v>56</v>
      </c>
      <c r="D91" s="10" t="n">
        <v>1995</v>
      </c>
      <c r="E91" s="11" t="n">
        <v>22.7659817351598</v>
      </c>
    </row>
    <row r="92" customFormat="false" ht="12" hidden="false" customHeight="false" outlineLevel="0" collapsed="false">
      <c r="A92" s="5" t="s">
        <v>84</v>
      </c>
      <c r="B92" s="10" t="s">
        <v>26</v>
      </c>
      <c r="C92" s="10" t="n">
        <v>34</v>
      </c>
      <c r="D92" s="10" t="n">
        <v>1996</v>
      </c>
      <c r="E92" s="11" t="n">
        <v>5.94840182648402</v>
      </c>
    </row>
    <row r="93" customFormat="false" ht="12" hidden="false" customHeight="false" outlineLevel="0" collapsed="false">
      <c r="A93" s="5" t="s">
        <v>84</v>
      </c>
      <c r="B93" s="10" t="s">
        <v>27</v>
      </c>
      <c r="C93" s="10" t="n">
        <v>65</v>
      </c>
      <c r="D93" s="10" t="n">
        <v>1996</v>
      </c>
      <c r="E93" s="11" t="n">
        <v>10.3100456621005</v>
      </c>
    </row>
    <row r="94" customFormat="false" ht="12" hidden="false" customHeight="false" outlineLevel="0" collapsed="false">
      <c r="A94" s="5" t="s">
        <v>84</v>
      </c>
      <c r="B94" s="10" t="s">
        <v>28</v>
      </c>
      <c r="C94" s="10" t="n">
        <v>129</v>
      </c>
      <c r="D94" s="10" t="n">
        <v>1996</v>
      </c>
      <c r="E94" s="11" t="n">
        <v>0.0246575342465753</v>
      </c>
    </row>
    <row r="95" customFormat="false" ht="12" hidden="false" customHeight="false" outlineLevel="0" collapsed="false">
      <c r="A95" s="5" t="s">
        <v>84</v>
      </c>
      <c r="B95" s="10" t="s">
        <v>29</v>
      </c>
      <c r="C95" s="10" t="n">
        <v>130</v>
      </c>
      <c r="D95" s="10" t="n">
        <v>1996</v>
      </c>
      <c r="E95" s="11" t="n">
        <v>0.036986301369863</v>
      </c>
    </row>
    <row r="96" customFormat="false" ht="12" hidden="false" customHeight="false" outlineLevel="0" collapsed="false">
      <c r="A96" s="5" t="s">
        <v>84</v>
      </c>
      <c r="B96" s="10" t="s">
        <v>30</v>
      </c>
      <c r="C96" s="10" t="n">
        <v>70</v>
      </c>
      <c r="D96" s="10" t="n">
        <v>1996</v>
      </c>
      <c r="E96" s="11" t="n">
        <v>34.0100456621005</v>
      </c>
    </row>
    <row r="97" customFormat="false" ht="12" hidden="false" customHeight="false" outlineLevel="0" collapsed="false">
      <c r="A97" s="5" t="s">
        <v>84</v>
      </c>
      <c r="B97" s="10" t="s">
        <v>31</v>
      </c>
      <c r="C97" s="10" t="n">
        <v>37</v>
      </c>
      <c r="D97" s="10" t="n">
        <v>1996</v>
      </c>
      <c r="E97" s="11" t="n">
        <v>13.2719178082192</v>
      </c>
    </row>
    <row r="98" customFormat="false" ht="12" hidden="false" customHeight="false" outlineLevel="0" collapsed="false">
      <c r="A98" s="5" t="s">
        <v>84</v>
      </c>
      <c r="B98" s="10" t="s">
        <v>32</v>
      </c>
      <c r="C98" s="10" t="n">
        <v>20</v>
      </c>
      <c r="D98" s="10" t="n">
        <v>1996</v>
      </c>
      <c r="E98" s="11" t="n">
        <v>5.50511415525114</v>
      </c>
    </row>
    <row r="99" customFormat="false" ht="12" hidden="false" customHeight="false" outlineLevel="0" collapsed="false">
      <c r="A99" s="5" t="s">
        <v>84</v>
      </c>
      <c r="B99" s="10" t="s">
        <v>33</v>
      </c>
      <c r="C99" s="10" t="n">
        <v>94</v>
      </c>
      <c r="D99" s="10" t="n">
        <v>1996</v>
      </c>
      <c r="E99" s="11" t="n">
        <v>0.107990867579909</v>
      </c>
    </row>
    <row r="100" customFormat="false" ht="12" hidden="false" customHeight="false" outlineLevel="0" collapsed="false">
      <c r="A100" s="5" t="s">
        <v>84</v>
      </c>
      <c r="B100" s="10" t="s">
        <v>34</v>
      </c>
      <c r="C100" s="10" t="n">
        <v>54</v>
      </c>
      <c r="D100" s="10" t="n">
        <v>1996</v>
      </c>
      <c r="E100" s="11" t="n">
        <v>10.3465753424658</v>
      </c>
    </row>
    <row r="101" customFormat="false" ht="12" hidden="false" customHeight="false" outlineLevel="0" collapsed="false">
      <c r="A101" s="5" t="s">
        <v>84</v>
      </c>
      <c r="B101" s="10" t="s">
        <v>35</v>
      </c>
      <c r="C101" s="10" t="n">
        <v>27</v>
      </c>
      <c r="D101" s="10" t="n">
        <v>1996</v>
      </c>
      <c r="E101" s="11" t="n">
        <v>10.0456621004566</v>
      </c>
    </row>
    <row r="102" customFormat="false" ht="12" hidden="false" customHeight="false" outlineLevel="0" collapsed="false">
      <c r="A102" s="5" t="s">
        <v>84</v>
      </c>
      <c r="B102" s="10" t="s">
        <v>36</v>
      </c>
      <c r="C102" s="10" t="n">
        <v>24</v>
      </c>
      <c r="D102" s="10" t="n">
        <v>1996</v>
      </c>
      <c r="E102" s="11" t="n">
        <v>0.520228310502283</v>
      </c>
    </row>
    <row r="103" customFormat="false" ht="12" hidden="false" customHeight="false" outlineLevel="0" collapsed="false">
      <c r="A103" s="5" t="s">
        <v>84</v>
      </c>
      <c r="B103" s="10" t="s">
        <v>37</v>
      </c>
      <c r="C103" s="10" t="n">
        <v>46</v>
      </c>
      <c r="D103" s="10" t="n">
        <v>1996</v>
      </c>
      <c r="E103" s="11" t="n">
        <v>4.03196347031964</v>
      </c>
    </row>
    <row r="104" customFormat="false" ht="12" hidden="false" customHeight="false" outlineLevel="0" collapsed="false">
      <c r="A104" s="5" t="s">
        <v>84</v>
      </c>
      <c r="B104" s="10" t="s">
        <v>38</v>
      </c>
      <c r="C104" s="10" t="n">
        <v>56</v>
      </c>
      <c r="D104" s="10" t="n">
        <v>1996</v>
      </c>
      <c r="E104" s="11" t="n">
        <v>18.742602739726</v>
      </c>
    </row>
    <row r="105" customFormat="false" ht="12" hidden="false" customHeight="false" outlineLevel="0" collapsed="false">
      <c r="A105" s="5" t="s">
        <v>85</v>
      </c>
      <c r="B105" s="10" t="s">
        <v>26</v>
      </c>
      <c r="C105" s="10" t="n">
        <v>34</v>
      </c>
      <c r="D105" s="10" t="n">
        <v>1993</v>
      </c>
      <c r="E105" s="11" t="n">
        <v>13.0913242009132</v>
      </c>
    </row>
    <row r="106" customFormat="false" ht="12" hidden="false" customHeight="false" outlineLevel="0" collapsed="false">
      <c r="A106" s="5" t="s">
        <v>85</v>
      </c>
      <c r="B106" s="10" t="s">
        <v>27</v>
      </c>
      <c r="C106" s="10" t="n">
        <v>65</v>
      </c>
      <c r="D106" s="10" t="n">
        <v>1993</v>
      </c>
      <c r="E106" s="11" t="n">
        <v>42.4200913242009</v>
      </c>
    </row>
    <row r="107" customFormat="false" ht="12" hidden="false" customHeight="false" outlineLevel="0" collapsed="false">
      <c r="A107" s="5" t="s">
        <v>85</v>
      </c>
      <c r="B107" s="10" t="s">
        <v>28</v>
      </c>
      <c r="C107" s="10" t="n">
        <v>129</v>
      </c>
      <c r="D107" s="10" t="n">
        <v>1993</v>
      </c>
      <c r="E107" s="11" t="n">
        <v>62.3972602739726</v>
      </c>
    </row>
    <row r="108" customFormat="false" ht="12" hidden="false" customHeight="false" outlineLevel="0" collapsed="false">
      <c r="A108" s="5" t="s">
        <v>85</v>
      </c>
      <c r="B108" s="10" t="s">
        <v>29</v>
      </c>
      <c r="C108" s="10" t="n">
        <v>130</v>
      </c>
      <c r="D108" s="10" t="n">
        <v>1993</v>
      </c>
      <c r="E108" s="11" t="n">
        <v>96.4246575342466</v>
      </c>
    </row>
    <row r="109" customFormat="false" ht="12" hidden="false" customHeight="false" outlineLevel="0" collapsed="false">
      <c r="A109" s="5" t="s">
        <v>85</v>
      </c>
      <c r="B109" s="10" t="s">
        <v>30</v>
      </c>
      <c r="C109" s="10" t="n">
        <v>70</v>
      </c>
      <c r="D109" s="10" t="n">
        <v>1993</v>
      </c>
      <c r="E109" s="11" t="n">
        <v>30.1643835616438</v>
      </c>
    </row>
    <row r="110" customFormat="false" ht="12" hidden="false" customHeight="false" outlineLevel="0" collapsed="false">
      <c r="A110" s="5" t="s">
        <v>85</v>
      </c>
      <c r="B110" s="10" t="s">
        <v>31</v>
      </c>
      <c r="C110" s="10" t="n">
        <v>37</v>
      </c>
      <c r="D110" s="10" t="n">
        <v>1993</v>
      </c>
      <c r="E110" s="11" t="n">
        <v>58.3013698630137</v>
      </c>
    </row>
    <row r="111" customFormat="false" ht="12" hidden="false" customHeight="false" outlineLevel="0" collapsed="false">
      <c r="A111" s="5" t="s">
        <v>85</v>
      </c>
      <c r="B111" s="10" t="s">
        <v>32</v>
      </c>
      <c r="C111" s="10" t="n">
        <v>20</v>
      </c>
      <c r="D111" s="10" t="n">
        <v>1993</v>
      </c>
      <c r="E111" s="11" t="n">
        <v>30.7671232876712</v>
      </c>
    </row>
    <row r="112" customFormat="false" ht="12" hidden="false" customHeight="false" outlineLevel="0" collapsed="false">
      <c r="A112" s="5" t="s">
        <v>85</v>
      </c>
      <c r="B112" s="10" t="s">
        <v>33</v>
      </c>
      <c r="C112" s="10" t="n">
        <v>94</v>
      </c>
      <c r="D112" s="10" t="n">
        <v>1993</v>
      </c>
      <c r="E112" s="11" t="n">
        <v>132.029109589041</v>
      </c>
    </row>
    <row r="113" customFormat="false" ht="12" hidden="false" customHeight="false" outlineLevel="0" collapsed="false">
      <c r="A113" s="5" t="s">
        <v>85</v>
      </c>
      <c r="B113" s="10" t="s">
        <v>34</v>
      </c>
      <c r="C113" s="10" t="n">
        <v>54</v>
      </c>
      <c r="D113" s="10" t="n">
        <v>1993</v>
      </c>
      <c r="E113" s="11" t="n">
        <v>47.4748858447489</v>
      </c>
    </row>
    <row r="114" customFormat="false" ht="12" hidden="false" customHeight="false" outlineLevel="0" collapsed="false">
      <c r="A114" s="5" t="s">
        <v>85</v>
      </c>
      <c r="B114" s="10" t="s">
        <v>35</v>
      </c>
      <c r="C114" s="10" t="n">
        <v>27</v>
      </c>
      <c r="D114" s="10" t="n">
        <v>1993</v>
      </c>
      <c r="E114" s="11" t="n">
        <v>21.6707730776256</v>
      </c>
    </row>
    <row r="115" customFormat="false" ht="12" hidden="false" customHeight="false" outlineLevel="0" collapsed="false">
      <c r="A115" s="5" t="s">
        <v>85</v>
      </c>
      <c r="B115" s="10" t="s">
        <v>36</v>
      </c>
      <c r="C115" s="10" t="n">
        <v>24</v>
      </c>
      <c r="D115" s="10" t="n">
        <v>1993</v>
      </c>
      <c r="E115" s="11" t="n">
        <v>14.6712328767123</v>
      </c>
    </row>
    <row r="116" customFormat="false" ht="12" hidden="false" customHeight="false" outlineLevel="0" collapsed="false">
      <c r="A116" s="5" t="s">
        <v>85</v>
      </c>
      <c r="B116" s="10" t="s">
        <v>37</v>
      </c>
      <c r="C116" s="10" t="n">
        <v>46</v>
      </c>
      <c r="D116" s="10" t="n">
        <v>1993</v>
      </c>
      <c r="E116" s="11" t="n">
        <v>60.7420091324201</v>
      </c>
    </row>
    <row r="117" customFormat="false" ht="12" hidden="false" customHeight="false" outlineLevel="0" collapsed="false">
      <c r="A117" s="5" t="s">
        <v>85</v>
      </c>
      <c r="B117" s="10" t="s">
        <v>38</v>
      </c>
      <c r="C117" s="10" t="n">
        <v>56</v>
      </c>
      <c r="D117" s="10" t="n">
        <v>1993</v>
      </c>
      <c r="E117" s="11" t="n">
        <v>61.0593607305936</v>
      </c>
    </row>
    <row r="118" customFormat="false" ht="12" hidden="false" customHeight="false" outlineLevel="0" collapsed="false">
      <c r="A118" s="5" t="s">
        <v>85</v>
      </c>
      <c r="B118" s="10" t="s">
        <v>26</v>
      </c>
      <c r="C118" s="10" t="n">
        <v>34</v>
      </c>
      <c r="D118" s="10" t="n">
        <v>1994</v>
      </c>
      <c r="E118" s="11" t="n">
        <v>19.5936073059361</v>
      </c>
    </row>
    <row r="119" customFormat="false" ht="12" hidden="false" customHeight="false" outlineLevel="0" collapsed="false">
      <c r="A119" s="5" t="s">
        <v>85</v>
      </c>
      <c r="B119" s="10" t="s">
        <v>27</v>
      </c>
      <c r="C119" s="10" t="n">
        <v>65</v>
      </c>
      <c r="D119" s="10" t="n">
        <v>1994</v>
      </c>
      <c r="E119" s="11" t="n">
        <v>39.5662100456621</v>
      </c>
    </row>
    <row r="120" customFormat="false" ht="12" hidden="false" customHeight="false" outlineLevel="0" collapsed="false">
      <c r="A120" s="5" t="s">
        <v>85</v>
      </c>
      <c r="B120" s="10" t="s">
        <v>28</v>
      </c>
      <c r="C120" s="10" t="n">
        <v>129</v>
      </c>
      <c r="D120" s="10" t="n">
        <v>1994</v>
      </c>
      <c r="E120" s="11" t="n">
        <v>55.3150684931507</v>
      </c>
    </row>
    <row r="121" customFormat="false" ht="12" hidden="false" customHeight="false" outlineLevel="0" collapsed="false">
      <c r="A121" s="5" t="s">
        <v>85</v>
      </c>
      <c r="B121" s="10" t="s">
        <v>29</v>
      </c>
      <c r="C121" s="10" t="n">
        <v>130</v>
      </c>
      <c r="D121" s="10" t="n">
        <v>1994</v>
      </c>
      <c r="E121" s="11" t="n">
        <v>83.8196347031964</v>
      </c>
    </row>
    <row r="122" customFormat="false" ht="12" hidden="false" customHeight="false" outlineLevel="0" collapsed="false">
      <c r="A122" s="5" t="s">
        <v>85</v>
      </c>
      <c r="B122" s="10" t="s">
        <v>30</v>
      </c>
      <c r="C122" s="10" t="n">
        <v>70</v>
      </c>
      <c r="D122" s="10" t="n">
        <v>1994</v>
      </c>
      <c r="E122" s="11" t="n">
        <v>29.3470319634703</v>
      </c>
    </row>
    <row r="123" customFormat="false" ht="12" hidden="false" customHeight="false" outlineLevel="0" collapsed="false">
      <c r="A123" s="5" t="s">
        <v>85</v>
      </c>
      <c r="B123" s="10" t="s">
        <v>31</v>
      </c>
      <c r="C123" s="10" t="n">
        <v>37</v>
      </c>
      <c r="D123" s="10" t="n">
        <v>1994</v>
      </c>
      <c r="E123" s="11" t="n">
        <v>62.5958904109589</v>
      </c>
    </row>
    <row r="124" customFormat="false" ht="12" hidden="false" customHeight="false" outlineLevel="0" collapsed="false">
      <c r="A124" s="5" t="s">
        <v>85</v>
      </c>
      <c r="B124" s="10" t="s">
        <v>32</v>
      </c>
      <c r="C124" s="10" t="n">
        <v>20</v>
      </c>
      <c r="D124" s="10" t="n">
        <v>1994</v>
      </c>
      <c r="E124" s="11" t="n">
        <v>31.310502283105</v>
      </c>
    </row>
    <row r="125" customFormat="false" ht="12" hidden="false" customHeight="false" outlineLevel="0" collapsed="false">
      <c r="A125" s="5" t="s">
        <v>85</v>
      </c>
      <c r="B125" s="10" t="s">
        <v>33</v>
      </c>
      <c r="C125" s="10" t="n">
        <v>94</v>
      </c>
      <c r="D125" s="10" t="n">
        <v>1994</v>
      </c>
      <c r="E125" s="11" t="n">
        <v>92.6438356164384</v>
      </c>
    </row>
    <row r="126" customFormat="false" ht="12" hidden="false" customHeight="false" outlineLevel="0" collapsed="false">
      <c r="A126" s="5" t="s">
        <v>85</v>
      </c>
      <c r="B126" s="10" t="s">
        <v>34</v>
      </c>
      <c r="C126" s="10" t="n">
        <v>54</v>
      </c>
      <c r="D126" s="10" t="n">
        <v>1994</v>
      </c>
      <c r="E126" s="11" t="n">
        <v>47.0045662100457</v>
      </c>
    </row>
    <row r="127" customFormat="false" ht="12" hidden="false" customHeight="false" outlineLevel="0" collapsed="false">
      <c r="A127" s="5" t="s">
        <v>85</v>
      </c>
      <c r="B127" s="10" t="s">
        <v>35</v>
      </c>
      <c r="C127" s="10" t="n">
        <v>27</v>
      </c>
      <c r="D127" s="10" t="n">
        <v>1994</v>
      </c>
      <c r="E127" s="11" t="n">
        <v>31.4223744292237</v>
      </c>
    </row>
    <row r="128" customFormat="false" ht="12" hidden="false" customHeight="false" outlineLevel="0" collapsed="false">
      <c r="A128" s="5" t="s">
        <v>85</v>
      </c>
      <c r="B128" s="10" t="s">
        <v>36</v>
      </c>
      <c r="C128" s="10" t="n">
        <v>24</v>
      </c>
      <c r="D128" s="10" t="n">
        <v>1994</v>
      </c>
      <c r="E128" s="11" t="n">
        <v>15.5114155251142</v>
      </c>
    </row>
    <row r="129" customFormat="false" ht="12" hidden="false" customHeight="false" outlineLevel="0" collapsed="false">
      <c r="A129" s="5" t="s">
        <v>85</v>
      </c>
      <c r="B129" s="10" t="s">
        <v>37</v>
      </c>
      <c r="C129" s="10" t="n">
        <v>46</v>
      </c>
      <c r="D129" s="10" t="n">
        <v>1994</v>
      </c>
      <c r="E129" s="11" t="n">
        <v>74.392694063927</v>
      </c>
    </row>
    <row r="130" customFormat="false" ht="12" hidden="false" customHeight="false" outlineLevel="0" collapsed="false">
      <c r="A130" s="5" t="s">
        <v>85</v>
      </c>
      <c r="B130" s="10" t="s">
        <v>38</v>
      </c>
      <c r="C130" s="10" t="n">
        <v>56</v>
      </c>
      <c r="D130" s="10" t="n">
        <v>1994</v>
      </c>
      <c r="E130" s="11" t="n">
        <v>63.8584474885845</v>
      </c>
    </row>
    <row r="131" customFormat="false" ht="12" hidden="false" customHeight="false" outlineLevel="0" collapsed="false">
      <c r="A131" s="5" t="s">
        <v>85</v>
      </c>
      <c r="B131" s="10" t="s">
        <v>26</v>
      </c>
      <c r="C131" s="10" t="n">
        <v>34</v>
      </c>
      <c r="D131" s="10" t="n">
        <v>1995</v>
      </c>
      <c r="E131" s="11" t="n">
        <v>28.7101369863014</v>
      </c>
    </row>
    <row r="132" customFormat="false" ht="12" hidden="false" customHeight="false" outlineLevel="0" collapsed="false">
      <c r="A132" s="5" t="s">
        <v>85</v>
      </c>
      <c r="B132" s="10" t="s">
        <v>27</v>
      </c>
      <c r="C132" s="10" t="n">
        <v>65</v>
      </c>
      <c r="D132" s="10" t="n">
        <v>1995</v>
      </c>
      <c r="E132" s="11" t="n">
        <v>55.5318904109589</v>
      </c>
    </row>
    <row r="133" customFormat="false" ht="12" hidden="false" customHeight="false" outlineLevel="0" collapsed="false">
      <c r="A133" s="5" t="s">
        <v>85</v>
      </c>
      <c r="B133" s="10" t="s">
        <v>28</v>
      </c>
      <c r="C133" s="10" t="n">
        <v>129</v>
      </c>
      <c r="D133" s="10" t="n">
        <v>1995</v>
      </c>
      <c r="E133" s="11" t="n">
        <v>90.9406392694064</v>
      </c>
    </row>
    <row r="134" customFormat="false" ht="12" hidden="false" customHeight="false" outlineLevel="0" collapsed="false">
      <c r="A134" s="5" t="s">
        <v>85</v>
      </c>
      <c r="B134" s="10" t="s">
        <v>29</v>
      </c>
      <c r="C134" s="10" t="n">
        <v>130</v>
      </c>
      <c r="D134" s="10" t="n">
        <v>1995</v>
      </c>
      <c r="E134" s="11" t="n">
        <v>109.494566210046</v>
      </c>
    </row>
    <row r="135" customFormat="false" ht="12" hidden="false" customHeight="false" outlineLevel="0" collapsed="false">
      <c r="A135" s="5" t="s">
        <v>85</v>
      </c>
      <c r="B135" s="10" t="s">
        <v>30</v>
      </c>
      <c r="C135" s="10" t="n">
        <v>70</v>
      </c>
      <c r="D135" s="10" t="n">
        <v>1995</v>
      </c>
      <c r="E135" s="11" t="n">
        <v>41.0591324200913</v>
      </c>
    </row>
    <row r="136" customFormat="false" ht="12" hidden="false" customHeight="false" outlineLevel="0" collapsed="false">
      <c r="A136" s="5" t="s">
        <v>85</v>
      </c>
      <c r="B136" s="10" t="s">
        <v>31</v>
      </c>
      <c r="C136" s="10" t="n">
        <v>37</v>
      </c>
      <c r="D136" s="10" t="n">
        <v>1995</v>
      </c>
      <c r="E136" s="11" t="n">
        <v>91.194497716895</v>
      </c>
    </row>
    <row r="137" customFormat="false" ht="12" hidden="false" customHeight="false" outlineLevel="0" collapsed="false">
      <c r="A137" s="5" t="s">
        <v>85</v>
      </c>
      <c r="B137" s="10" t="s">
        <v>32</v>
      </c>
      <c r="C137" s="10" t="n">
        <v>20</v>
      </c>
      <c r="D137" s="10" t="n">
        <v>1995</v>
      </c>
      <c r="E137" s="11" t="n">
        <v>50.4941324200913</v>
      </c>
    </row>
    <row r="138" customFormat="false" ht="12" hidden="false" customHeight="false" outlineLevel="0" collapsed="false">
      <c r="A138" s="5" t="s">
        <v>85</v>
      </c>
      <c r="B138" s="10" t="s">
        <v>33</v>
      </c>
      <c r="C138" s="10" t="n">
        <v>94</v>
      </c>
      <c r="D138" s="10" t="n">
        <v>1995</v>
      </c>
      <c r="E138" s="11" t="n">
        <v>105.714086757991</v>
      </c>
    </row>
    <row r="139" customFormat="false" ht="12" hidden="false" customHeight="false" outlineLevel="0" collapsed="false">
      <c r="A139" s="5" t="s">
        <v>85</v>
      </c>
      <c r="B139" s="10" t="s">
        <v>34</v>
      </c>
      <c r="C139" s="10" t="n">
        <v>54</v>
      </c>
      <c r="D139" s="10" t="n">
        <v>1995</v>
      </c>
      <c r="E139" s="11" t="n">
        <v>73.0814383561644</v>
      </c>
    </row>
    <row r="140" customFormat="false" ht="12" hidden="false" customHeight="false" outlineLevel="0" collapsed="false">
      <c r="A140" s="5" t="s">
        <v>85</v>
      </c>
      <c r="B140" s="10" t="s">
        <v>35</v>
      </c>
      <c r="C140" s="10" t="n">
        <v>27</v>
      </c>
      <c r="D140" s="10" t="n">
        <v>1995</v>
      </c>
      <c r="E140" s="11" t="n">
        <v>40.992397260274</v>
      </c>
    </row>
    <row r="141" customFormat="false" ht="12" hidden="false" customHeight="false" outlineLevel="0" collapsed="false">
      <c r="A141" s="5" t="s">
        <v>85</v>
      </c>
      <c r="B141" s="10" t="s">
        <v>36</v>
      </c>
      <c r="C141" s="10" t="n">
        <v>24</v>
      </c>
      <c r="D141" s="10" t="n">
        <v>1995</v>
      </c>
      <c r="E141" s="11" t="n">
        <v>32.3453881278539</v>
      </c>
    </row>
    <row r="142" customFormat="false" ht="12" hidden="false" customHeight="false" outlineLevel="0" collapsed="false">
      <c r="A142" s="5" t="s">
        <v>85</v>
      </c>
      <c r="B142" s="10" t="s">
        <v>37</v>
      </c>
      <c r="C142" s="10" t="n">
        <v>46</v>
      </c>
      <c r="D142" s="10" t="n">
        <v>1995</v>
      </c>
      <c r="E142" s="11" t="n">
        <v>103.029497716895</v>
      </c>
    </row>
    <row r="143" customFormat="false" ht="12" hidden="false" customHeight="false" outlineLevel="0" collapsed="false">
      <c r="A143" s="5" t="s">
        <v>85</v>
      </c>
      <c r="B143" s="10" t="s">
        <v>38</v>
      </c>
      <c r="C143" s="10" t="n">
        <v>56</v>
      </c>
      <c r="D143" s="10" t="n">
        <v>1995</v>
      </c>
      <c r="E143" s="11" t="n">
        <v>85.4877853881279</v>
      </c>
    </row>
    <row r="144" customFormat="false" ht="12" hidden="false" customHeight="false" outlineLevel="0" collapsed="false">
      <c r="A144" s="5" t="s">
        <v>85</v>
      </c>
      <c r="B144" s="10" t="s">
        <v>26</v>
      </c>
      <c r="C144" s="10" t="n">
        <v>34</v>
      </c>
      <c r="D144" s="10" t="n">
        <v>1996</v>
      </c>
      <c r="E144" s="11" t="n">
        <v>16.4246575342466</v>
      </c>
    </row>
    <row r="145" customFormat="false" ht="12" hidden="false" customHeight="false" outlineLevel="0" collapsed="false">
      <c r="A145" s="5" t="s">
        <v>85</v>
      </c>
      <c r="B145" s="10" t="s">
        <v>27</v>
      </c>
      <c r="C145" s="10" t="n">
        <v>65</v>
      </c>
      <c r="D145" s="10" t="n">
        <v>1996</v>
      </c>
      <c r="E145" s="11" t="n">
        <v>43.1333333333333</v>
      </c>
    </row>
    <row r="146" customFormat="false" ht="12" hidden="false" customHeight="false" outlineLevel="0" collapsed="false">
      <c r="A146" s="5" t="s">
        <v>85</v>
      </c>
      <c r="B146" s="10" t="s">
        <v>28</v>
      </c>
      <c r="C146" s="10" t="n">
        <v>129</v>
      </c>
      <c r="D146" s="10" t="n">
        <v>1996</v>
      </c>
      <c r="E146" s="11" t="n">
        <v>52.6076255707763</v>
      </c>
    </row>
    <row r="147" customFormat="false" ht="12" hidden="false" customHeight="false" outlineLevel="0" collapsed="false">
      <c r="A147" s="5" t="s">
        <v>85</v>
      </c>
      <c r="B147" s="10" t="s">
        <v>29</v>
      </c>
      <c r="C147" s="10" t="n">
        <v>130</v>
      </c>
      <c r="D147" s="10" t="n">
        <v>1996</v>
      </c>
      <c r="E147" s="11" t="n">
        <v>87.3748858447489</v>
      </c>
    </row>
    <row r="148" customFormat="false" ht="12" hidden="false" customHeight="false" outlineLevel="0" collapsed="false">
      <c r="A148" s="5" t="s">
        <v>85</v>
      </c>
      <c r="B148" s="10" t="s">
        <v>30</v>
      </c>
      <c r="C148" s="10" t="n">
        <v>70</v>
      </c>
      <c r="D148" s="10" t="n">
        <v>1996</v>
      </c>
      <c r="E148" s="11" t="n">
        <v>29.8715068493151</v>
      </c>
    </row>
    <row r="149" customFormat="false" ht="12" hidden="false" customHeight="false" outlineLevel="0" collapsed="false">
      <c r="A149" s="5" t="s">
        <v>85</v>
      </c>
      <c r="B149" s="10" t="s">
        <v>31</v>
      </c>
      <c r="C149" s="10" t="n">
        <v>37</v>
      </c>
      <c r="D149" s="10" t="n">
        <v>1996</v>
      </c>
      <c r="E149" s="11" t="n">
        <v>57.8185388127854</v>
      </c>
    </row>
    <row r="150" customFormat="false" ht="12" hidden="false" customHeight="false" outlineLevel="0" collapsed="false">
      <c r="A150" s="5" t="s">
        <v>85</v>
      </c>
      <c r="B150" s="10" t="s">
        <v>32</v>
      </c>
      <c r="C150" s="10" t="n">
        <v>20</v>
      </c>
      <c r="D150" s="10" t="n">
        <v>1996</v>
      </c>
      <c r="E150" s="11" t="n">
        <v>38.1776712328767</v>
      </c>
    </row>
    <row r="151" customFormat="false" ht="12" hidden="false" customHeight="false" outlineLevel="0" collapsed="false">
      <c r="A151" s="5" t="s">
        <v>85</v>
      </c>
      <c r="B151" s="10" t="s">
        <v>33</v>
      </c>
      <c r="C151" s="10" t="n">
        <v>94</v>
      </c>
      <c r="D151" s="10" t="n">
        <v>1996</v>
      </c>
      <c r="E151" s="11" t="n">
        <v>86.875799086758</v>
      </c>
    </row>
    <row r="152" customFormat="false" ht="12" hidden="false" customHeight="false" outlineLevel="0" collapsed="false">
      <c r="A152" s="5" t="s">
        <v>85</v>
      </c>
      <c r="B152" s="10" t="s">
        <v>34</v>
      </c>
      <c r="C152" s="10" t="n">
        <v>54</v>
      </c>
      <c r="D152" s="10" t="n">
        <v>1996</v>
      </c>
      <c r="E152" s="11" t="n">
        <v>47.9210045662101</v>
      </c>
    </row>
    <row r="153" customFormat="false" ht="12" hidden="false" customHeight="false" outlineLevel="0" collapsed="false">
      <c r="A153" s="5" t="s">
        <v>85</v>
      </c>
      <c r="B153" s="10" t="s">
        <v>35</v>
      </c>
      <c r="C153" s="10" t="n">
        <v>27</v>
      </c>
      <c r="D153" s="10" t="n">
        <v>1996</v>
      </c>
      <c r="E153" s="11" t="n">
        <v>20.289497716895</v>
      </c>
    </row>
    <row r="154" customFormat="false" ht="12" hidden="false" customHeight="false" outlineLevel="0" collapsed="false">
      <c r="A154" s="5" t="s">
        <v>85</v>
      </c>
      <c r="B154" s="10" t="s">
        <v>36</v>
      </c>
      <c r="C154" s="10" t="n">
        <v>24</v>
      </c>
      <c r="D154" s="10" t="n">
        <v>1996</v>
      </c>
      <c r="E154" s="11" t="n">
        <v>16.2053881278539</v>
      </c>
    </row>
    <row r="155" customFormat="false" ht="12" hidden="false" customHeight="false" outlineLevel="0" collapsed="false">
      <c r="A155" s="5" t="s">
        <v>85</v>
      </c>
      <c r="B155" s="10" t="s">
        <v>37</v>
      </c>
      <c r="C155" s="10" t="n">
        <v>46</v>
      </c>
      <c r="D155" s="10" t="n">
        <v>1996</v>
      </c>
      <c r="E155" s="11" t="n">
        <v>69.8498858447489</v>
      </c>
    </row>
    <row r="156" customFormat="false" ht="12" hidden="false" customHeight="false" outlineLevel="0" collapsed="false">
      <c r="A156" s="5" t="s">
        <v>85</v>
      </c>
      <c r="B156" s="10" t="s">
        <v>38</v>
      </c>
      <c r="C156" s="10" t="n">
        <v>56</v>
      </c>
      <c r="D156" s="10" t="n">
        <v>1996</v>
      </c>
      <c r="E156" s="11" t="n">
        <v>56.1705479452055</v>
      </c>
    </row>
    <row r="157" customFormat="false" ht="12" hidden="false" customHeight="false" outlineLevel="0" collapsed="false">
      <c r="A157" s="5" t="s">
        <v>86</v>
      </c>
      <c r="B157" s="10" t="s">
        <v>26</v>
      </c>
      <c r="C157" s="10" t="n">
        <v>34</v>
      </c>
      <c r="D157" s="10" t="n">
        <v>1993</v>
      </c>
      <c r="E157" s="11" t="n">
        <v>73.5936073059361</v>
      </c>
    </row>
    <row r="158" customFormat="false" ht="12" hidden="false" customHeight="false" outlineLevel="0" collapsed="false">
      <c r="A158" s="5" t="s">
        <v>86</v>
      </c>
      <c r="B158" s="10" t="s">
        <v>27</v>
      </c>
      <c r="C158" s="10" t="n">
        <v>65</v>
      </c>
      <c r="D158" s="10" t="n">
        <v>1993</v>
      </c>
      <c r="E158" s="11" t="n">
        <v>3.78538812785388</v>
      </c>
    </row>
    <row r="159" customFormat="false" ht="12" hidden="false" customHeight="false" outlineLevel="0" collapsed="false">
      <c r="A159" s="5" t="s">
        <v>86</v>
      </c>
      <c r="B159" s="10" t="s">
        <v>28</v>
      </c>
      <c r="C159" s="10" t="n">
        <v>129</v>
      </c>
      <c r="D159" s="10" t="n">
        <v>1993</v>
      </c>
      <c r="E159" s="11" t="n">
        <v>0</v>
      </c>
    </row>
    <row r="160" customFormat="false" ht="12" hidden="false" customHeight="false" outlineLevel="0" collapsed="false">
      <c r="A160" s="5" t="s">
        <v>86</v>
      </c>
      <c r="B160" s="10" t="s">
        <v>29</v>
      </c>
      <c r="C160" s="10" t="n">
        <v>130</v>
      </c>
      <c r="D160" s="10" t="n">
        <v>1993</v>
      </c>
      <c r="E160" s="11" t="n">
        <v>0</v>
      </c>
    </row>
    <row r="161" customFormat="false" ht="12" hidden="false" customHeight="false" outlineLevel="0" collapsed="false">
      <c r="A161" s="5" t="s">
        <v>86</v>
      </c>
      <c r="B161" s="10" t="s">
        <v>30</v>
      </c>
      <c r="C161" s="10" t="n">
        <v>70</v>
      </c>
      <c r="D161" s="10" t="n">
        <v>1993</v>
      </c>
      <c r="E161" s="11" t="n">
        <v>0.114155251141553</v>
      </c>
    </row>
    <row r="162" customFormat="false" ht="12" hidden="false" customHeight="false" outlineLevel="0" collapsed="false">
      <c r="A162" s="5" t="s">
        <v>86</v>
      </c>
      <c r="B162" s="10" t="s">
        <v>31</v>
      </c>
      <c r="C162" s="10" t="n">
        <v>37</v>
      </c>
      <c r="D162" s="10" t="n">
        <v>1993</v>
      </c>
      <c r="E162" s="11" t="n">
        <v>14.9908675799087</v>
      </c>
    </row>
    <row r="163" customFormat="false" ht="12" hidden="false" customHeight="false" outlineLevel="0" collapsed="false">
      <c r="A163" s="5" t="s">
        <v>86</v>
      </c>
      <c r="B163" s="10" t="s">
        <v>32</v>
      </c>
      <c r="C163" s="10" t="n">
        <v>20</v>
      </c>
      <c r="D163" s="10" t="n">
        <v>1993</v>
      </c>
      <c r="E163" s="11" t="n">
        <v>39.7077625570776</v>
      </c>
    </row>
    <row r="164" customFormat="false" ht="12" hidden="false" customHeight="false" outlineLevel="0" collapsed="false">
      <c r="A164" s="5" t="s">
        <v>86</v>
      </c>
      <c r="B164" s="10" t="s">
        <v>33</v>
      </c>
      <c r="C164" s="10" t="n">
        <v>94</v>
      </c>
      <c r="D164" s="10" t="n">
        <v>1993</v>
      </c>
      <c r="E164" s="11" t="n">
        <v>0.077054794520548</v>
      </c>
    </row>
    <row r="165" customFormat="false" ht="12" hidden="false" customHeight="false" outlineLevel="0" collapsed="false">
      <c r="A165" s="5" t="s">
        <v>86</v>
      </c>
      <c r="B165" s="10" t="s">
        <v>34</v>
      </c>
      <c r="C165" s="10" t="n">
        <v>54</v>
      </c>
      <c r="D165" s="10" t="n">
        <v>1993</v>
      </c>
      <c r="E165" s="11" t="n">
        <v>0.164383561643836</v>
      </c>
    </row>
    <row r="166" customFormat="false" ht="12" hidden="false" customHeight="false" outlineLevel="0" collapsed="false">
      <c r="A166" s="5" t="s">
        <v>86</v>
      </c>
      <c r="B166" s="10" t="s">
        <v>35</v>
      </c>
      <c r="C166" s="10" t="n">
        <v>27</v>
      </c>
      <c r="D166" s="10" t="n">
        <v>1993</v>
      </c>
      <c r="E166" s="11" t="n">
        <v>6.91238706849315</v>
      </c>
    </row>
    <row r="167" customFormat="false" ht="12" hidden="false" customHeight="false" outlineLevel="0" collapsed="false">
      <c r="A167" s="5" t="s">
        <v>86</v>
      </c>
      <c r="B167" s="10" t="s">
        <v>36</v>
      </c>
      <c r="C167" s="10" t="n">
        <v>24</v>
      </c>
      <c r="D167" s="10" t="n">
        <v>1993</v>
      </c>
      <c r="E167" s="11" t="n">
        <v>46.6027397260274</v>
      </c>
    </row>
    <row r="168" customFormat="false" ht="12" hidden="false" customHeight="false" outlineLevel="0" collapsed="false">
      <c r="A168" s="5" t="s">
        <v>86</v>
      </c>
      <c r="B168" s="10" t="s">
        <v>37</v>
      </c>
      <c r="C168" s="10" t="n">
        <v>46</v>
      </c>
      <c r="D168" s="10" t="n">
        <v>1993</v>
      </c>
      <c r="E168" s="11" t="n">
        <v>3.39041095890411</v>
      </c>
    </row>
    <row r="169" customFormat="false" ht="12" hidden="false" customHeight="false" outlineLevel="0" collapsed="false">
      <c r="A169" s="5" t="s">
        <v>86</v>
      </c>
      <c r="B169" s="10" t="s">
        <v>38</v>
      </c>
      <c r="C169" s="10" t="n">
        <v>56</v>
      </c>
      <c r="D169" s="10" t="n">
        <v>1993</v>
      </c>
      <c r="E169" s="11" t="n">
        <v>0.237442922374429</v>
      </c>
    </row>
    <row r="170" customFormat="false" ht="12" hidden="false" customHeight="false" outlineLevel="0" collapsed="false">
      <c r="A170" s="5" t="s">
        <v>86</v>
      </c>
      <c r="B170" s="10" t="s">
        <v>26</v>
      </c>
      <c r="C170" s="10" t="n">
        <v>34</v>
      </c>
      <c r="D170" s="10" t="n">
        <v>1994</v>
      </c>
      <c r="E170" s="11" t="n">
        <v>74.2146118721461</v>
      </c>
    </row>
    <row r="171" customFormat="false" ht="12" hidden="false" customHeight="false" outlineLevel="0" collapsed="false">
      <c r="A171" s="5" t="s">
        <v>86</v>
      </c>
      <c r="B171" s="10" t="s">
        <v>27</v>
      </c>
      <c r="C171" s="10" t="n">
        <v>65</v>
      </c>
      <c r="D171" s="10" t="n">
        <v>1994</v>
      </c>
      <c r="E171" s="11" t="n">
        <v>2.50228310502283</v>
      </c>
    </row>
    <row r="172" customFormat="false" ht="12" hidden="false" customHeight="false" outlineLevel="0" collapsed="false">
      <c r="A172" s="5" t="s">
        <v>86</v>
      </c>
      <c r="B172" s="10" t="s">
        <v>28</v>
      </c>
      <c r="C172" s="10" t="n">
        <v>129</v>
      </c>
      <c r="D172" s="10" t="n">
        <v>1994</v>
      </c>
      <c r="E172" s="11" t="n">
        <v>0</v>
      </c>
    </row>
    <row r="173" customFormat="false" ht="12" hidden="false" customHeight="false" outlineLevel="0" collapsed="false">
      <c r="A173" s="5" t="s">
        <v>86</v>
      </c>
      <c r="B173" s="10" t="s">
        <v>29</v>
      </c>
      <c r="C173" s="10" t="n">
        <v>130</v>
      </c>
      <c r="D173" s="10" t="n">
        <v>1994</v>
      </c>
      <c r="E173" s="11" t="n">
        <v>0</v>
      </c>
    </row>
    <row r="174" customFormat="false" ht="12" hidden="false" customHeight="false" outlineLevel="0" collapsed="false">
      <c r="A174" s="5" t="s">
        <v>86</v>
      </c>
      <c r="B174" s="10" t="s">
        <v>30</v>
      </c>
      <c r="C174" s="10" t="n">
        <v>70</v>
      </c>
      <c r="D174" s="10" t="n">
        <v>1994</v>
      </c>
      <c r="E174" s="11" t="n">
        <v>0.118721461187215</v>
      </c>
    </row>
    <row r="175" customFormat="false" ht="12" hidden="false" customHeight="false" outlineLevel="0" collapsed="false">
      <c r="A175" s="5" t="s">
        <v>86</v>
      </c>
      <c r="B175" s="10" t="s">
        <v>31</v>
      </c>
      <c r="C175" s="10" t="n">
        <v>37</v>
      </c>
      <c r="D175" s="10" t="n">
        <v>1994</v>
      </c>
      <c r="E175" s="11" t="n">
        <v>17.1506849315069</v>
      </c>
    </row>
    <row r="176" customFormat="false" ht="12" hidden="false" customHeight="false" outlineLevel="0" collapsed="false">
      <c r="A176" s="5" t="s">
        <v>86</v>
      </c>
      <c r="B176" s="10" t="s">
        <v>32</v>
      </c>
      <c r="C176" s="10" t="n">
        <v>20</v>
      </c>
      <c r="D176" s="10" t="n">
        <v>1994</v>
      </c>
      <c r="E176" s="11" t="n">
        <v>68.0707762557078</v>
      </c>
    </row>
    <row r="177" customFormat="false" ht="12" hidden="false" customHeight="false" outlineLevel="0" collapsed="false">
      <c r="A177" s="5" t="s">
        <v>86</v>
      </c>
      <c r="B177" s="10" t="s">
        <v>33</v>
      </c>
      <c r="C177" s="10" t="n">
        <v>94</v>
      </c>
      <c r="D177" s="10" t="n">
        <v>1994</v>
      </c>
      <c r="E177" s="11" t="n">
        <v>0</v>
      </c>
    </row>
    <row r="178" customFormat="false" ht="12" hidden="false" customHeight="false" outlineLevel="0" collapsed="false">
      <c r="A178" s="5" t="s">
        <v>86</v>
      </c>
      <c r="B178" s="10" t="s">
        <v>34</v>
      </c>
      <c r="C178" s="10" t="n">
        <v>54</v>
      </c>
      <c r="D178" s="10" t="n">
        <v>1994</v>
      </c>
      <c r="E178" s="11" t="n">
        <v>0.251141552511416</v>
      </c>
    </row>
    <row r="179" customFormat="false" ht="12" hidden="false" customHeight="false" outlineLevel="0" collapsed="false">
      <c r="A179" s="5" t="s">
        <v>86</v>
      </c>
      <c r="B179" s="10" t="s">
        <v>35</v>
      </c>
      <c r="C179" s="10" t="n">
        <v>27</v>
      </c>
      <c r="D179" s="10" t="n">
        <v>1994</v>
      </c>
      <c r="E179" s="11" t="n">
        <v>5.54337899543379</v>
      </c>
    </row>
    <row r="180" customFormat="false" ht="12" hidden="false" customHeight="false" outlineLevel="0" collapsed="false">
      <c r="A180" s="5" t="s">
        <v>86</v>
      </c>
      <c r="B180" s="10" t="s">
        <v>36</v>
      </c>
      <c r="C180" s="10" t="n">
        <v>24</v>
      </c>
      <c r="D180" s="10" t="n">
        <v>1994</v>
      </c>
      <c r="E180" s="11" t="n">
        <v>50.8812785388128</v>
      </c>
    </row>
    <row r="181" customFormat="false" ht="12" hidden="false" customHeight="false" outlineLevel="0" collapsed="false">
      <c r="A181" s="5" t="s">
        <v>86</v>
      </c>
      <c r="B181" s="10" t="s">
        <v>37</v>
      </c>
      <c r="C181" s="10" t="n">
        <v>46</v>
      </c>
      <c r="D181" s="10" t="n">
        <v>1994</v>
      </c>
      <c r="E181" s="11" t="n">
        <v>0.97716894977169</v>
      </c>
    </row>
    <row r="182" customFormat="false" ht="12" hidden="false" customHeight="false" outlineLevel="0" collapsed="false">
      <c r="A182" s="5" t="s">
        <v>86</v>
      </c>
      <c r="B182" s="10" t="s">
        <v>38</v>
      </c>
      <c r="C182" s="10" t="n">
        <v>56</v>
      </c>
      <c r="D182" s="10" t="n">
        <v>1994</v>
      </c>
      <c r="E182" s="11" t="n">
        <v>0.143835616438356</v>
      </c>
    </row>
    <row r="183" customFormat="false" ht="12" hidden="false" customHeight="false" outlineLevel="0" collapsed="false">
      <c r="A183" s="5" t="s">
        <v>86</v>
      </c>
      <c r="B183" s="10" t="s">
        <v>26</v>
      </c>
      <c r="C183" s="10" t="n">
        <v>34</v>
      </c>
      <c r="D183" s="10" t="n">
        <v>1995</v>
      </c>
      <c r="E183" s="11" t="n">
        <v>70.444794520548</v>
      </c>
    </row>
    <row r="184" customFormat="false" ht="12" hidden="false" customHeight="false" outlineLevel="0" collapsed="false">
      <c r="A184" s="5" t="s">
        <v>86</v>
      </c>
      <c r="B184" s="10" t="s">
        <v>27</v>
      </c>
      <c r="C184" s="10" t="n">
        <v>65</v>
      </c>
      <c r="D184" s="10" t="n">
        <v>1995</v>
      </c>
      <c r="E184" s="11" t="n">
        <v>7.56780821917808</v>
      </c>
    </row>
    <row r="185" customFormat="false" ht="12" hidden="false" customHeight="false" outlineLevel="0" collapsed="false">
      <c r="A185" s="5" t="s">
        <v>86</v>
      </c>
      <c r="B185" s="10" t="s">
        <v>28</v>
      </c>
      <c r="C185" s="10" t="n">
        <v>129</v>
      </c>
      <c r="D185" s="10" t="n">
        <v>1995</v>
      </c>
      <c r="E185" s="11" t="n">
        <v>0.656666666666667</v>
      </c>
    </row>
    <row r="186" customFormat="false" ht="12" hidden="false" customHeight="false" outlineLevel="0" collapsed="false">
      <c r="A186" s="5" t="s">
        <v>86</v>
      </c>
      <c r="B186" s="10" t="s">
        <v>29</v>
      </c>
      <c r="C186" s="10" t="n">
        <v>130</v>
      </c>
      <c r="D186" s="10" t="n">
        <v>1995</v>
      </c>
      <c r="E186" s="11" t="n">
        <v>0</v>
      </c>
    </row>
    <row r="187" customFormat="false" ht="12" hidden="false" customHeight="false" outlineLevel="0" collapsed="false">
      <c r="A187" s="5" t="s">
        <v>86</v>
      </c>
      <c r="B187" s="10" t="s">
        <v>30</v>
      </c>
      <c r="C187" s="10" t="n">
        <v>70</v>
      </c>
      <c r="D187" s="10" t="n">
        <v>1995</v>
      </c>
      <c r="E187" s="11" t="n">
        <v>0.00502283105022831</v>
      </c>
    </row>
    <row r="188" customFormat="false" ht="12" hidden="false" customHeight="false" outlineLevel="0" collapsed="false">
      <c r="A188" s="5" t="s">
        <v>86</v>
      </c>
      <c r="B188" s="10" t="s">
        <v>31</v>
      </c>
      <c r="C188" s="10" t="n">
        <v>37</v>
      </c>
      <c r="D188" s="10" t="n">
        <v>1995</v>
      </c>
      <c r="E188" s="11" t="n">
        <v>15.7175342465753</v>
      </c>
    </row>
    <row r="189" customFormat="false" ht="12" hidden="false" customHeight="false" outlineLevel="0" collapsed="false">
      <c r="A189" s="5" t="s">
        <v>86</v>
      </c>
      <c r="B189" s="10" t="s">
        <v>32</v>
      </c>
      <c r="C189" s="10" t="n">
        <v>20</v>
      </c>
      <c r="D189" s="10" t="n">
        <v>1995</v>
      </c>
      <c r="E189" s="11" t="n">
        <v>72.5252511415525</v>
      </c>
    </row>
    <row r="190" customFormat="false" ht="12" hidden="false" customHeight="false" outlineLevel="0" collapsed="false">
      <c r="A190" s="5" t="s">
        <v>86</v>
      </c>
      <c r="B190" s="10" t="s">
        <v>33</v>
      </c>
      <c r="C190" s="10" t="n">
        <v>94</v>
      </c>
      <c r="D190" s="10" t="n">
        <v>1995</v>
      </c>
      <c r="E190" s="11" t="n">
        <v>0</v>
      </c>
    </row>
    <row r="191" customFormat="false" ht="12" hidden="false" customHeight="false" outlineLevel="0" collapsed="false">
      <c r="A191" s="5" t="s">
        <v>86</v>
      </c>
      <c r="B191" s="10" t="s">
        <v>34</v>
      </c>
      <c r="C191" s="10" t="n">
        <v>54</v>
      </c>
      <c r="D191" s="10" t="n">
        <v>1995</v>
      </c>
      <c r="E191" s="11" t="n">
        <v>0</v>
      </c>
    </row>
    <row r="192" customFormat="false" ht="12" hidden="false" customHeight="false" outlineLevel="0" collapsed="false">
      <c r="A192" s="5" t="s">
        <v>86</v>
      </c>
      <c r="B192" s="10" t="s">
        <v>35</v>
      </c>
      <c r="C192" s="10" t="n">
        <v>27</v>
      </c>
      <c r="D192" s="10" t="n">
        <v>1995</v>
      </c>
      <c r="E192" s="11" t="n">
        <v>28.0113470319635</v>
      </c>
    </row>
    <row r="193" customFormat="false" ht="12" hidden="false" customHeight="false" outlineLevel="0" collapsed="false">
      <c r="A193" s="5" t="s">
        <v>86</v>
      </c>
      <c r="B193" s="10" t="s">
        <v>36</v>
      </c>
      <c r="C193" s="10" t="n">
        <v>24</v>
      </c>
      <c r="D193" s="10" t="n">
        <v>1995</v>
      </c>
      <c r="E193" s="11" t="n">
        <v>57.5148858447489</v>
      </c>
    </row>
    <row r="194" customFormat="false" ht="12" hidden="false" customHeight="false" outlineLevel="0" collapsed="false">
      <c r="A194" s="5" t="s">
        <v>86</v>
      </c>
      <c r="B194" s="10" t="s">
        <v>37</v>
      </c>
      <c r="C194" s="10" t="n">
        <v>46</v>
      </c>
      <c r="D194" s="10" t="n">
        <v>1995</v>
      </c>
      <c r="E194" s="11" t="n">
        <v>8.51495433789954</v>
      </c>
    </row>
    <row r="195" customFormat="false" ht="12" hidden="false" customHeight="false" outlineLevel="0" collapsed="false">
      <c r="A195" s="5" t="s">
        <v>86</v>
      </c>
      <c r="B195" s="10" t="s">
        <v>38</v>
      </c>
      <c r="C195" s="10" t="n">
        <v>56</v>
      </c>
      <c r="D195" s="10" t="n">
        <v>1995</v>
      </c>
      <c r="E195" s="11" t="n">
        <v>0.682922374429224</v>
      </c>
    </row>
    <row r="196" customFormat="false" ht="12" hidden="false" customHeight="false" outlineLevel="0" collapsed="false">
      <c r="A196" s="5" t="s">
        <v>86</v>
      </c>
      <c r="B196" s="10" t="s">
        <v>26</v>
      </c>
      <c r="C196" s="10" t="n">
        <v>34</v>
      </c>
      <c r="D196" s="10" t="n">
        <v>1996</v>
      </c>
      <c r="E196" s="11" t="n">
        <v>61.8657534246575</v>
      </c>
    </row>
    <row r="197" customFormat="false" ht="12" hidden="false" customHeight="false" outlineLevel="0" collapsed="false">
      <c r="A197" s="5" t="s">
        <v>86</v>
      </c>
      <c r="B197" s="10" t="s">
        <v>27</v>
      </c>
      <c r="C197" s="10" t="n">
        <v>65</v>
      </c>
      <c r="D197" s="10" t="n">
        <v>1996</v>
      </c>
      <c r="E197" s="11" t="n">
        <v>3.62465753424658</v>
      </c>
    </row>
    <row r="198" customFormat="false" ht="12" hidden="false" customHeight="false" outlineLevel="0" collapsed="false">
      <c r="A198" s="5" t="s">
        <v>86</v>
      </c>
      <c r="B198" s="10" t="s">
        <v>28</v>
      </c>
      <c r="C198" s="10" t="n">
        <v>129</v>
      </c>
      <c r="D198" s="10" t="n">
        <v>1996</v>
      </c>
      <c r="E198" s="11" t="n">
        <v>0</v>
      </c>
    </row>
    <row r="199" customFormat="false" ht="12" hidden="false" customHeight="false" outlineLevel="0" collapsed="false">
      <c r="A199" s="5" t="s">
        <v>86</v>
      </c>
      <c r="B199" s="10" t="s">
        <v>29</v>
      </c>
      <c r="C199" s="10" t="n">
        <v>130</v>
      </c>
      <c r="D199" s="10" t="n">
        <v>1996</v>
      </c>
      <c r="E199" s="11" t="n">
        <v>0.00547945205479452</v>
      </c>
    </row>
    <row r="200" customFormat="false" ht="12" hidden="false" customHeight="false" outlineLevel="0" collapsed="false">
      <c r="A200" s="5" t="s">
        <v>86</v>
      </c>
      <c r="B200" s="10" t="s">
        <v>30</v>
      </c>
      <c r="C200" s="10" t="n">
        <v>70</v>
      </c>
      <c r="D200" s="10" t="n">
        <v>1996</v>
      </c>
      <c r="E200" s="11" t="n">
        <v>0.0785388127853881</v>
      </c>
    </row>
    <row r="201" customFormat="false" ht="12" hidden="false" customHeight="false" outlineLevel="0" collapsed="false">
      <c r="A201" s="5" t="s">
        <v>86</v>
      </c>
      <c r="B201" s="10" t="s">
        <v>31</v>
      </c>
      <c r="C201" s="10" t="n">
        <v>37</v>
      </c>
      <c r="D201" s="10" t="n">
        <v>1996</v>
      </c>
      <c r="E201" s="11" t="n">
        <v>8.75159817351598</v>
      </c>
    </row>
    <row r="202" customFormat="false" ht="12" hidden="false" customHeight="false" outlineLevel="0" collapsed="false">
      <c r="A202" s="5" t="s">
        <v>86</v>
      </c>
      <c r="B202" s="10" t="s">
        <v>32</v>
      </c>
      <c r="C202" s="10" t="n">
        <v>20</v>
      </c>
      <c r="D202" s="10" t="n">
        <v>1996</v>
      </c>
      <c r="E202" s="11" t="n">
        <v>43.6683105022831</v>
      </c>
    </row>
    <row r="203" customFormat="false" ht="12" hidden="false" customHeight="false" outlineLevel="0" collapsed="false">
      <c r="A203" s="5" t="s">
        <v>86</v>
      </c>
      <c r="B203" s="10" t="s">
        <v>33</v>
      </c>
      <c r="C203" s="10" t="n">
        <v>94</v>
      </c>
      <c r="D203" s="10" t="n">
        <v>1996</v>
      </c>
      <c r="E203" s="11" t="n">
        <v>0.0123287671232877</v>
      </c>
    </row>
    <row r="204" customFormat="false" ht="12" hidden="false" customHeight="false" outlineLevel="0" collapsed="false">
      <c r="A204" s="5" t="s">
        <v>86</v>
      </c>
      <c r="B204" s="10" t="s">
        <v>34</v>
      </c>
      <c r="C204" s="10" t="n">
        <v>54</v>
      </c>
      <c r="D204" s="10" t="n">
        <v>1996</v>
      </c>
      <c r="E204" s="11" t="n">
        <v>0</v>
      </c>
    </row>
    <row r="205" customFormat="false" ht="12" hidden="false" customHeight="false" outlineLevel="0" collapsed="false">
      <c r="A205" s="5" t="s">
        <v>86</v>
      </c>
      <c r="B205" s="10" t="s">
        <v>35</v>
      </c>
      <c r="C205" s="10" t="n">
        <v>27</v>
      </c>
      <c r="D205" s="10" t="n">
        <v>1996</v>
      </c>
      <c r="E205" s="11" t="n">
        <v>2.29634703196347</v>
      </c>
    </row>
    <row r="206" customFormat="false" ht="12" hidden="false" customHeight="false" outlineLevel="0" collapsed="false">
      <c r="A206" s="5" t="s">
        <v>86</v>
      </c>
      <c r="B206" s="10" t="s">
        <v>36</v>
      </c>
      <c r="C206" s="10" t="n">
        <v>24</v>
      </c>
      <c r="D206" s="10" t="n">
        <v>1996</v>
      </c>
      <c r="E206" s="11" t="n">
        <v>30.2690867579909</v>
      </c>
    </row>
    <row r="207" customFormat="false" ht="12" hidden="false" customHeight="false" outlineLevel="0" collapsed="false">
      <c r="A207" s="5" t="s">
        <v>86</v>
      </c>
      <c r="B207" s="10" t="s">
        <v>37</v>
      </c>
      <c r="C207" s="10" t="n">
        <v>46</v>
      </c>
      <c r="D207" s="10" t="n">
        <v>1996</v>
      </c>
      <c r="E207" s="11" t="n">
        <v>0.776255707762557</v>
      </c>
    </row>
    <row r="208" customFormat="false" ht="12" hidden="false" customHeight="false" outlineLevel="0" collapsed="false">
      <c r="A208" s="5" t="s">
        <v>86</v>
      </c>
      <c r="B208" s="10" t="s">
        <v>38</v>
      </c>
      <c r="C208" s="10" t="n">
        <v>56</v>
      </c>
      <c r="D208" s="10" t="n">
        <v>1996</v>
      </c>
      <c r="E208" s="11" t="n">
        <v>0.0680365296803653</v>
      </c>
    </row>
    <row r="209" customFormat="false" ht="12" hidden="false" customHeight="false" outlineLevel="0" collapsed="false">
      <c r="A209" s="5" t="s">
        <v>87</v>
      </c>
      <c r="B209" s="10" t="s">
        <v>26</v>
      </c>
      <c r="C209" s="10" t="n">
        <v>34</v>
      </c>
      <c r="D209" s="10" t="n">
        <v>1993</v>
      </c>
      <c r="E209" s="11" t="n">
        <v>2.0958904109589</v>
      </c>
    </row>
    <row r="210" customFormat="false" ht="12" hidden="false" customHeight="false" outlineLevel="0" collapsed="false">
      <c r="A210" s="5" t="s">
        <v>87</v>
      </c>
      <c r="B210" s="10" t="s">
        <v>27</v>
      </c>
      <c r="C210" s="10" t="n">
        <v>65</v>
      </c>
      <c r="D210" s="10" t="n">
        <v>1993</v>
      </c>
      <c r="E210" s="11" t="n">
        <v>116.630136986301</v>
      </c>
    </row>
    <row r="211" customFormat="false" ht="12" hidden="false" customHeight="false" outlineLevel="0" collapsed="false">
      <c r="A211" s="5" t="s">
        <v>87</v>
      </c>
      <c r="B211" s="10" t="s">
        <v>28</v>
      </c>
      <c r="C211" s="10" t="n">
        <v>129</v>
      </c>
      <c r="D211" s="10" t="n">
        <v>1993</v>
      </c>
      <c r="E211" s="11" t="n">
        <v>31.4246575342466</v>
      </c>
    </row>
    <row r="212" customFormat="false" ht="12" hidden="false" customHeight="false" outlineLevel="0" collapsed="false">
      <c r="A212" s="5" t="s">
        <v>87</v>
      </c>
      <c r="B212" s="10" t="s">
        <v>29</v>
      </c>
      <c r="C212" s="10" t="n">
        <v>130</v>
      </c>
      <c r="D212" s="10" t="n">
        <v>1993</v>
      </c>
      <c r="E212" s="11" t="n">
        <v>104.840182648402</v>
      </c>
    </row>
    <row r="213" customFormat="false" ht="12" hidden="false" customHeight="false" outlineLevel="0" collapsed="false">
      <c r="A213" s="5" t="s">
        <v>87</v>
      </c>
      <c r="B213" s="10" t="s">
        <v>30</v>
      </c>
      <c r="C213" s="10" t="n">
        <v>70</v>
      </c>
      <c r="D213" s="10" t="n">
        <v>1993</v>
      </c>
      <c r="E213" s="11" t="n">
        <v>6.72146118721461</v>
      </c>
    </row>
    <row r="214" customFormat="false" ht="12" hidden="false" customHeight="false" outlineLevel="0" collapsed="false">
      <c r="A214" s="5" t="s">
        <v>87</v>
      </c>
      <c r="B214" s="10" t="s">
        <v>31</v>
      </c>
      <c r="C214" s="10" t="n">
        <v>37</v>
      </c>
      <c r="D214" s="10" t="n">
        <v>1993</v>
      </c>
      <c r="E214" s="11" t="n">
        <v>2.1324200913242</v>
      </c>
    </row>
    <row r="215" customFormat="false" ht="12" hidden="false" customHeight="false" outlineLevel="0" collapsed="false">
      <c r="A215" s="5" t="s">
        <v>87</v>
      </c>
      <c r="B215" s="10" t="s">
        <v>32</v>
      </c>
      <c r="C215" s="10" t="n">
        <v>20</v>
      </c>
      <c r="D215" s="10" t="n">
        <v>1993</v>
      </c>
      <c r="E215" s="11" t="n">
        <v>4.13698630136986</v>
      </c>
    </row>
    <row r="216" customFormat="false" ht="12" hidden="false" customHeight="false" outlineLevel="0" collapsed="false">
      <c r="A216" s="5" t="s">
        <v>87</v>
      </c>
      <c r="B216" s="10" t="s">
        <v>33</v>
      </c>
      <c r="C216" s="10" t="n">
        <v>94</v>
      </c>
      <c r="D216" s="10" t="n">
        <v>1993</v>
      </c>
      <c r="E216" s="11" t="n">
        <v>43.8299086757991</v>
      </c>
    </row>
    <row r="217" customFormat="false" ht="12" hidden="false" customHeight="false" outlineLevel="0" collapsed="false">
      <c r="A217" s="5" t="s">
        <v>87</v>
      </c>
      <c r="B217" s="10" t="s">
        <v>34</v>
      </c>
      <c r="C217" s="10" t="n">
        <v>54</v>
      </c>
      <c r="D217" s="10" t="n">
        <v>1993</v>
      </c>
      <c r="E217" s="11" t="n">
        <v>11.1872146118721</v>
      </c>
    </row>
    <row r="218" customFormat="false" ht="12" hidden="false" customHeight="false" outlineLevel="0" collapsed="false">
      <c r="A218" s="5" t="s">
        <v>87</v>
      </c>
      <c r="B218" s="10" t="s">
        <v>35</v>
      </c>
      <c r="C218" s="10" t="n">
        <v>27</v>
      </c>
      <c r="D218" s="10" t="n">
        <v>1993</v>
      </c>
      <c r="E218" s="11" t="n">
        <v>1.34410334246575</v>
      </c>
    </row>
    <row r="219" customFormat="false" ht="12" hidden="false" customHeight="false" outlineLevel="0" collapsed="false">
      <c r="A219" s="5" t="s">
        <v>87</v>
      </c>
      <c r="B219" s="10" t="s">
        <v>36</v>
      </c>
      <c r="C219" s="10" t="n">
        <v>24</v>
      </c>
      <c r="D219" s="10" t="n">
        <v>1993</v>
      </c>
      <c r="E219" s="11" t="n">
        <v>2.7351598173516</v>
      </c>
    </row>
    <row r="220" customFormat="false" ht="12" hidden="false" customHeight="false" outlineLevel="0" collapsed="false">
      <c r="A220" s="5" t="s">
        <v>87</v>
      </c>
      <c r="B220" s="10" t="s">
        <v>37</v>
      </c>
      <c r="C220" s="10" t="n">
        <v>46</v>
      </c>
      <c r="D220" s="10" t="n">
        <v>1993</v>
      </c>
      <c r="E220" s="11" t="n">
        <v>48.0616438356164</v>
      </c>
    </row>
    <row r="221" customFormat="false" ht="12" hidden="false" customHeight="false" outlineLevel="0" collapsed="false">
      <c r="A221" s="5" t="s">
        <v>87</v>
      </c>
      <c r="B221" s="10" t="s">
        <v>38</v>
      </c>
      <c r="C221" s="10" t="n">
        <v>56</v>
      </c>
      <c r="D221" s="10" t="n">
        <v>1993</v>
      </c>
      <c r="E221" s="11" t="n">
        <v>2.59360730593607</v>
      </c>
    </row>
    <row r="222" customFormat="false" ht="12" hidden="false" customHeight="false" outlineLevel="0" collapsed="false">
      <c r="A222" s="5" t="s">
        <v>87</v>
      </c>
      <c r="B222" s="10" t="s">
        <v>26</v>
      </c>
      <c r="C222" s="10" t="n">
        <v>34</v>
      </c>
      <c r="D222" s="10" t="n">
        <v>1994</v>
      </c>
      <c r="E222" s="11" t="n">
        <v>0.374429223744292</v>
      </c>
    </row>
    <row r="223" customFormat="false" ht="12" hidden="false" customHeight="false" outlineLevel="0" collapsed="false">
      <c r="A223" s="5" t="s">
        <v>87</v>
      </c>
      <c r="B223" s="10" t="s">
        <v>27</v>
      </c>
      <c r="C223" s="10" t="n">
        <v>65</v>
      </c>
      <c r="D223" s="10" t="n">
        <v>1994</v>
      </c>
      <c r="E223" s="11" t="n">
        <v>112.730593607306</v>
      </c>
    </row>
    <row r="224" customFormat="false" ht="12" hidden="false" customHeight="false" outlineLevel="0" collapsed="false">
      <c r="A224" s="5" t="s">
        <v>87</v>
      </c>
      <c r="B224" s="10" t="s">
        <v>28</v>
      </c>
      <c r="C224" s="10" t="n">
        <v>129</v>
      </c>
      <c r="D224" s="10" t="n">
        <v>1994</v>
      </c>
      <c r="E224" s="11" t="n">
        <v>29.9315068493151</v>
      </c>
    </row>
    <row r="225" customFormat="false" ht="12" hidden="false" customHeight="false" outlineLevel="0" collapsed="false">
      <c r="A225" s="5" t="s">
        <v>87</v>
      </c>
      <c r="B225" s="10" t="s">
        <v>29</v>
      </c>
      <c r="C225" s="10" t="n">
        <v>130</v>
      </c>
      <c r="D225" s="10" t="n">
        <v>1994</v>
      </c>
      <c r="E225" s="11" t="n">
        <v>100.881278538813</v>
      </c>
    </row>
    <row r="226" customFormat="false" ht="12" hidden="false" customHeight="false" outlineLevel="0" collapsed="false">
      <c r="A226" s="5" t="s">
        <v>87</v>
      </c>
      <c r="B226" s="10" t="s">
        <v>30</v>
      </c>
      <c r="C226" s="10" t="n">
        <v>70</v>
      </c>
      <c r="D226" s="10" t="n">
        <v>1994</v>
      </c>
      <c r="E226" s="11" t="n">
        <v>11.5114155251142</v>
      </c>
    </row>
    <row r="227" customFormat="false" ht="12" hidden="false" customHeight="false" outlineLevel="0" collapsed="false">
      <c r="A227" s="5" t="s">
        <v>87</v>
      </c>
      <c r="B227" s="10" t="s">
        <v>31</v>
      </c>
      <c r="C227" s="10" t="n">
        <v>37</v>
      </c>
      <c r="D227" s="10" t="n">
        <v>1994</v>
      </c>
      <c r="E227" s="11" t="n">
        <v>2.72602739726027</v>
      </c>
    </row>
    <row r="228" customFormat="false" ht="12" hidden="false" customHeight="false" outlineLevel="0" collapsed="false">
      <c r="A228" s="5" t="s">
        <v>87</v>
      </c>
      <c r="B228" s="10" t="s">
        <v>32</v>
      </c>
      <c r="C228" s="10" t="n">
        <v>20</v>
      </c>
      <c r="D228" s="10" t="n">
        <v>1994</v>
      </c>
      <c r="E228" s="11" t="n">
        <v>6.46575342465754</v>
      </c>
    </row>
    <row r="229" customFormat="false" ht="12" hidden="false" customHeight="false" outlineLevel="0" collapsed="false">
      <c r="A229" s="5" t="s">
        <v>87</v>
      </c>
      <c r="B229" s="10" t="s">
        <v>33</v>
      </c>
      <c r="C229" s="10" t="n">
        <v>94</v>
      </c>
      <c r="D229" s="10" t="n">
        <v>1994</v>
      </c>
      <c r="E229" s="11" t="n">
        <v>38.0936073059361</v>
      </c>
    </row>
    <row r="230" customFormat="false" ht="12" hidden="false" customHeight="false" outlineLevel="0" collapsed="false">
      <c r="A230" s="5" t="s">
        <v>87</v>
      </c>
      <c r="B230" s="10" t="s">
        <v>34</v>
      </c>
      <c r="C230" s="10" t="n">
        <v>54</v>
      </c>
      <c r="D230" s="10" t="n">
        <v>1994</v>
      </c>
      <c r="E230" s="11" t="n">
        <v>15.4086757990868</v>
      </c>
    </row>
    <row r="231" customFormat="false" ht="12" hidden="false" customHeight="false" outlineLevel="0" collapsed="false">
      <c r="A231" s="5" t="s">
        <v>87</v>
      </c>
      <c r="B231" s="10" t="s">
        <v>35</v>
      </c>
      <c r="C231" s="10" t="n">
        <v>27</v>
      </c>
      <c r="D231" s="10" t="n">
        <v>1994</v>
      </c>
      <c r="E231" s="11" t="n">
        <v>14.7146118721461</v>
      </c>
    </row>
    <row r="232" customFormat="false" ht="12" hidden="false" customHeight="false" outlineLevel="0" collapsed="false">
      <c r="A232" s="5" t="s">
        <v>87</v>
      </c>
      <c r="B232" s="10" t="s">
        <v>36</v>
      </c>
      <c r="C232" s="10" t="n">
        <v>24</v>
      </c>
      <c r="D232" s="10" t="n">
        <v>1994</v>
      </c>
      <c r="E232" s="11" t="n">
        <v>1.75114155251142</v>
      </c>
    </row>
    <row r="233" customFormat="false" ht="12" hidden="false" customHeight="false" outlineLevel="0" collapsed="false">
      <c r="A233" s="5" t="s">
        <v>87</v>
      </c>
      <c r="B233" s="10" t="s">
        <v>37</v>
      </c>
      <c r="C233" s="10" t="n">
        <v>46</v>
      </c>
      <c r="D233" s="10" t="n">
        <v>1994</v>
      </c>
      <c r="E233" s="11" t="n">
        <v>53.2077625570776</v>
      </c>
    </row>
    <row r="234" customFormat="false" ht="12" hidden="false" customHeight="false" outlineLevel="0" collapsed="false">
      <c r="A234" s="5" t="s">
        <v>87</v>
      </c>
      <c r="B234" s="10" t="s">
        <v>38</v>
      </c>
      <c r="C234" s="10" t="n">
        <v>56</v>
      </c>
      <c r="D234" s="10" t="n">
        <v>1994</v>
      </c>
      <c r="E234" s="11" t="n">
        <v>2.00913242009132</v>
      </c>
    </row>
    <row r="235" customFormat="false" ht="12" hidden="false" customHeight="false" outlineLevel="0" collapsed="false">
      <c r="A235" s="5" t="s">
        <v>87</v>
      </c>
      <c r="B235" s="10" t="s">
        <v>26</v>
      </c>
      <c r="C235" s="10" t="n">
        <v>34</v>
      </c>
      <c r="D235" s="10" t="n">
        <v>1995</v>
      </c>
      <c r="E235" s="11" t="n">
        <v>1.77945205479452</v>
      </c>
    </row>
    <row r="236" customFormat="false" ht="12" hidden="false" customHeight="false" outlineLevel="0" collapsed="false">
      <c r="A236" s="5" t="s">
        <v>87</v>
      </c>
      <c r="B236" s="10" t="s">
        <v>27</v>
      </c>
      <c r="C236" s="10" t="n">
        <v>65</v>
      </c>
      <c r="D236" s="10" t="n">
        <v>1995</v>
      </c>
      <c r="E236" s="11" t="n">
        <v>118.475410958904</v>
      </c>
    </row>
    <row r="237" customFormat="false" ht="12" hidden="false" customHeight="false" outlineLevel="0" collapsed="false">
      <c r="A237" s="5" t="s">
        <v>87</v>
      </c>
      <c r="B237" s="10" t="s">
        <v>28</v>
      </c>
      <c r="C237" s="10" t="n">
        <v>129</v>
      </c>
      <c r="D237" s="10" t="n">
        <v>1995</v>
      </c>
      <c r="E237" s="11" t="n">
        <v>30.2291780821918</v>
      </c>
    </row>
    <row r="238" customFormat="false" ht="12" hidden="false" customHeight="false" outlineLevel="0" collapsed="false">
      <c r="A238" s="5" t="s">
        <v>87</v>
      </c>
      <c r="B238" s="10" t="s">
        <v>29</v>
      </c>
      <c r="C238" s="10" t="n">
        <v>130</v>
      </c>
      <c r="D238" s="10" t="n">
        <v>1995</v>
      </c>
      <c r="E238" s="11" t="n">
        <v>99.1223744292238</v>
      </c>
    </row>
    <row r="239" customFormat="false" ht="12" hidden="false" customHeight="false" outlineLevel="0" collapsed="false">
      <c r="A239" s="5" t="s">
        <v>87</v>
      </c>
      <c r="B239" s="10" t="s">
        <v>30</v>
      </c>
      <c r="C239" s="10" t="n">
        <v>70</v>
      </c>
      <c r="D239" s="10" t="n">
        <v>1995</v>
      </c>
      <c r="E239" s="11" t="n">
        <v>16.1884474885845</v>
      </c>
    </row>
    <row r="240" customFormat="false" ht="12" hidden="false" customHeight="false" outlineLevel="0" collapsed="false">
      <c r="A240" s="5" t="s">
        <v>87</v>
      </c>
      <c r="B240" s="10" t="s">
        <v>31</v>
      </c>
      <c r="C240" s="10" t="n">
        <v>37</v>
      </c>
      <c r="D240" s="10" t="n">
        <v>1995</v>
      </c>
      <c r="E240" s="11" t="n">
        <v>7.26246575342466</v>
      </c>
    </row>
    <row r="241" customFormat="false" ht="12" hidden="false" customHeight="false" outlineLevel="0" collapsed="false">
      <c r="A241" s="5" t="s">
        <v>87</v>
      </c>
      <c r="B241" s="10" t="s">
        <v>32</v>
      </c>
      <c r="C241" s="10" t="n">
        <v>20</v>
      </c>
      <c r="D241" s="10" t="n">
        <v>1995</v>
      </c>
      <c r="E241" s="11" t="n">
        <v>9.48045662100457</v>
      </c>
    </row>
    <row r="242" customFormat="false" ht="12" hidden="false" customHeight="false" outlineLevel="0" collapsed="false">
      <c r="A242" s="5" t="s">
        <v>87</v>
      </c>
      <c r="B242" s="10" t="s">
        <v>33</v>
      </c>
      <c r="C242" s="10" t="n">
        <v>94</v>
      </c>
      <c r="D242" s="10" t="n">
        <v>1995</v>
      </c>
      <c r="E242" s="11" t="n">
        <v>53.5452283105023</v>
      </c>
    </row>
    <row r="243" customFormat="false" ht="12" hidden="false" customHeight="false" outlineLevel="0" collapsed="false">
      <c r="A243" s="5" t="s">
        <v>87</v>
      </c>
      <c r="B243" s="10" t="s">
        <v>34</v>
      </c>
      <c r="C243" s="10" t="n">
        <v>54</v>
      </c>
      <c r="D243" s="10" t="n">
        <v>1995</v>
      </c>
      <c r="E243" s="11" t="n">
        <v>24.7829680365297</v>
      </c>
    </row>
    <row r="244" customFormat="false" ht="12" hidden="false" customHeight="false" outlineLevel="0" collapsed="false">
      <c r="A244" s="5" t="s">
        <v>87</v>
      </c>
      <c r="B244" s="10" t="s">
        <v>35</v>
      </c>
      <c r="C244" s="10" t="n">
        <v>27</v>
      </c>
      <c r="D244" s="10" t="n">
        <v>1995</v>
      </c>
      <c r="E244" s="11" t="n">
        <v>17.2645205479452</v>
      </c>
    </row>
    <row r="245" customFormat="false" ht="12" hidden="false" customHeight="false" outlineLevel="0" collapsed="false">
      <c r="A245" s="5" t="s">
        <v>87</v>
      </c>
      <c r="B245" s="10" t="s">
        <v>36</v>
      </c>
      <c r="C245" s="10" t="n">
        <v>24</v>
      </c>
      <c r="D245" s="10" t="n">
        <v>1995</v>
      </c>
      <c r="E245" s="11" t="n">
        <v>12.9640639269406</v>
      </c>
    </row>
    <row r="246" customFormat="false" ht="12" hidden="false" customHeight="false" outlineLevel="0" collapsed="false">
      <c r="A246" s="5" t="s">
        <v>87</v>
      </c>
      <c r="B246" s="10" t="s">
        <v>37</v>
      </c>
      <c r="C246" s="10" t="n">
        <v>46</v>
      </c>
      <c r="D246" s="10" t="n">
        <v>1995</v>
      </c>
      <c r="E246" s="11" t="n">
        <v>60.5535388127854</v>
      </c>
    </row>
    <row r="247" customFormat="false" ht="12" hidden="false" customHeight="false" outlineLevel="0" collapsed="false">
      <c r="A247" s="5" t="s">
        <v>87</v>
      </c>
      <c r="B247" s="10" t="s">
        <v>38</v>
      </c>
      <c r="C247" s="10" t="n">
        <v>56</v>
      </c>
      <c r="D247" s="10" t="n">
        <v>1995</v>
      </c>
      <c r="E247" s="11" t="n">
        <v>4.33365296803653</v>
      </c>
    </row>
    <row r="248" customFormat="false" ht="12" hidden="false" customHeight="false" outlineLevel="0" collapsed="false">
      <c r="A248" s="5" t="s">
        <v>87</v>
      </c>
      <c r="B248" s="10" t="s">
        <v>26</v>
      </c>
      <c r="C248" s="10" t="n">
        <v>34</v>
      </c>
      <c r="D248" s="10" t="n">
        <v>1996</v>
      </c>
      <c r="E248" s="11" t="n">
        <v>0.0904109589041096</v>
      </c>
    </row>
    <row r="249" customFormat="false" ht="12" hidden="false" customHeight="false" outlineLevel="0" collapsed="false">
      <c r="A249" s="5" t="s">
        <v>87</v>
      </c>
      <c r="B249" s="10" t="s">
        <v>27</v>
      </c>
      <c r="C249" s="10" t="n">
        <v>65</v>
      </c>
      <c r="D249" s="10" t="n">
        <v>1996</v>
      </c>
      <c r="E249" s="11" t="n">
        <v>101.385388127854</v>
      </c>
    </row>
    <row r="250" customFormat="false" ht="12" hidden="false" customHeight="false" outlineLevel="0" collapsed="false">
      <c r="A250" s="5" t="s">
        <v>87</v>
      </c>
      <c r="B250" s="10" t="s">
        <v>28</v>
      </c>
      <c r="C250" s="10" t="n">
        <v>129</v>
      </c>
      <c r="D250" s="10" t="n">
        <v>1996</v>
      </c>
      <c r="E250" s="11" t="n">
        <v>29.8633333333333</v>
      </c>
    </row>
    <row r="251" customFormat="false" ht="12" hidden="false" customHeight="false" outlineLevel="0" collapsed="false">
      <c r="A251" s="5" t="s">
        <v>87</v>
      </c>
      <c r="B251" s="10" t="s">
        <v>29</v>
      </c>
      <c r="C251" s="10" t="n">
        <v>130</v>
      </c>
      <c r="D251" s="10" t="n">
        <v>1996</v>
      </c>
      <c r="E251" s="11" t="n">
        <v>77.0582191780822</v>
      </c>
    </row>
    <row r="252" customFormat="false" ht="12" hidden="false" customHeight="false" outlineLevel="0" collapsed="false">
      <c r="A252" s="5" t="s">
        <v>87</v>
      </c>
      <c r="B252" s="10" t="s">
        <v>30</v>
      </c>
      <c r="C252" s="10" t="n">
        <v>70</v>
      </c>
      <c r="D252" s="10" t="n">
        <v>1996</v>
      </c>
      <c r="E252" s="11" t="n">
        <v>11.6808219178082</v>
      </c>
    </row>
    <row r="253" customFormat="false" ht="12" hidden="false" customHeight="false" outlineLevel="0" collapsed="false">
      <c r="A253" s="5" t="s">
        <v>87</v>
      </c>
      <c r="B253" s="10" t="s">
        <v>31</v>
      </c>
      <c r="C253" s="10" t="n">
        <v>37</v>
      </c>
      <c r="D253" s="10" t="n">
        <v>1996</v>
      </c>
      <c r="E253" s="11" t="n">
        <v>3.97465753424658</v>
      </c>
    </row>
    <row r="254" customFormat="false" ht="12" hidden="false" customHeight="false" outlineLevel="0" collapsed="false">
      <c r="A254" s="5" t="s">
        <v>87</v>
      </c>
      <c r="B254" s="10" t="s">
        <v>32</v>
      </c>
      <c r="C254" s="10" t="n">
        <v>20</v>
      </c>
      <c r="D254" s="10" t="n">
        <v>1996</v>
      </c>
      <c r="E254" s="11" t="n">
        <v>8.26712328767123</v>
      </c>
    </row>
    <row r="255" customFormat="false" ht="12" hidden="false" customHeight="false" outlineLevel="0" collapsed="false">
      <c r="A255" s="5" t="s">
        <v>87</v>
      </c>
      <c r="B255" s="10" t="s">
        <v>33</v>
      </c>
      <c r="C255" s="10" t="n">
        <v>94</v>
      </c>
      <c r="D255" s="10" t="n">
        <v>1996</v>
      </c>
      <c r="E255" s="11" t="n">
        <v>28.801598173516</v>
      </c>
    </row>
    <row r="256" customFormat="false" ht="12" hidden="false" customHeight="false" outlineLevel="0" collapsed="false">
      <c r="A256" s="5" t="s">
        <v>87</v>
      </c>
      <c r="B256" s="10" t="s">
        <v>34</v>
      </c>
      <c r="C256" s="10" t="n">
        <v>54</v>
      </c>
      <c r="D256" s="10" t="n">
        <v>1996</v>
      </c>
      <c r="E256" s="11" t="n">
        <v>14.77899543379</v>
      </c>
    </row>
    <row r="257" customFormat="false" ht="12" hidden="false" customHeight="false" outlineLevel="0" collapsed="false">
      <c r="A257" s="5" t="s">
        <v>87</v>
      </c>
      <c r="B257" s="10" t="s">
        <v>35</v>
      </c>
      <c r="C257" s="10" t="n">
        <v>27</v>
      </c>
      <c r="D257" s="10" t="n">
        <v>1996</v>
      </c>
      <c r="E257" s="11" t="n">
        <v>8.23059360730594</v>
      </c>
    </row>
    <row r="258" customFormat="false" ht="12" hidden="false" customHeight="false" outlineLevel="0" collapsed="false">
      <c r="A258" s="5" t="s">
        <v>87</v>
      </c>
      <c r="B258" s="10" t="s">
        <v>36</v>
      </c>
      <c r="C258" s="10" t="n">
        <v>24</v>
      </c>
      <c r="D258" s="10" t="n">
        <v>1996</v>
      </c>
      <c r="E258" s="11" t="n">
        <v>2.81045662100457</v>
      </c>
    </row>
    <row r="259" customFormat="false" ht="12" hidden="false" customHeight="false" outlineLevel="0" collapsed="false">
      <c r="A259" s="5" t="s">
        <v>87</v>
      </c>
      <c r="B259" s="10" t="s">
        <v>37</v>
      </c>
      <c r="C259" s="10" t="n">
        <v>46</v>
      </c>
      <c r="D259" s="10" t="n">
        <v>1996</v>
      </c>
      <c r="E259" s="11" t="n">
        <v>24.8481735159817</v>
      </c>
    </row>
    <row r="260" customFormat="false" ht="12" hidden="false" customHeight="false" outlineLevel="0" collapsed="false">
      <c r="A260" s="5" t="s">
        <v>87</v>
      </c>
      <c r="B260" s="10" t="s">
        <v>38</v>
      </c>
      <c r="C260" s="10" t="n">
        <v>56</v>
      </c>
      <c r="D260" s="10" t="n">
        <v>1996</v>
      </c>
      <c r="E260" s="11" t="n">
        <v>1.84922374429224</v>
      </c>
    </row>
    <row r="261" customFormat="false" ht="12" hidden="false" customHeight="false" outlineLevel="0" collapsed="false">
      <c r="A261" s="5" t="s">
        <v>88</v>
      </c>
      <c r="B261" s="10" t="s">
        <v>26</v>
      </c>
      <c r="C261" s="10" t="n">
        <v>34</v>
      </c>
      <c r="D261" s="10" t="n">
        <v>1993</v>
      </c>
      <c r="E261" s="11" t="n">
        <v>8.82191780821918</v>
      </c>
    </row>
    <row r="262" customFormat="false" ht="12" hidden="false" customHeight="false" outlineLevel="0" collapsed="false">
      <c r="A262" s="5" t="s">
        <v>88</v>
      </c>
      <c r="B262" s="10" t="s">
        <v>27</v>
      </c>
      <c r="C262" s="10" t="n">
        <v>65</v>
      </c>
      <c r="D262" s="10" t="n">
        <v>1993</v>
      </c>
      <c r="E262" s="11" t="n">
        <v>50.7671232876712</v>
      </c>
    </row>
    <row r="263" customFormat="false" ht="12" hidden="false" customHeight="false" outlineLevel="0" collapsed="false">
      <c r="A263" s="5" t="s">
        <v>88</v>
      </c>
      <c r="B263" s="10" t="s">
        <v>28</v>
      </c>
      <c r="C263" s="10" t="n">
        <v>129</v>
      </c>
      <c r="D263" s="10" t="n">
        <v>1993</v>
      </c>
      <c r="E263" s="11" t="n">
        <v>94.7283105022831</v>
      </c>
    </row>
    <row r="264" customFormat="false" ht="12" hidden="false" customHeight="false" outlineLevel="0" collapsed="false">
      <c r="A264" s="5" t="s">
        <v>88</v>
      </c>
      <c r="B264" s="10" t="s">
        <v>29</v>
      </c>
      <c r="C264" s="10" t="n">
        <v>130</v>
      </c>
      <c r="D264" s="10" t="n">
        <v>1993</v>
      </c>
      <c r="E264" s="11" t="n">
        <v>4.2648401826484</v>
      </c>
    </row>
    <row r="265" customFormat="false" ht="12" hidden="false" customHeight="false" outlineLevel="0" collapsed="false">
      <c r="A265" s="5" t="s">
        <v>88</v>
      </c>
      <c r="B265" s="10" t="s">
        <v>30</v>
      </c>
      <c r="C265" s="10" t="n">
        <v>70</v>
      </c>
      <c r="D265" s="10" t="n">
        <v>1993</v>
      </c>
      <c r="E265" s="11" t="n">
        <v>39.5388127853881</v>
      </c>
    </row>
    <row r="266" customFormat="false" ht="12" hidden="false" customHeight="false" outlineLevel="0" collapsed="false">
      <c r="A266" s="5" t="s">
        <v>88</v>
      </c>
      <c r="B266" s="10" t="s">
        <v>31</v>
      </c>
      <c r="C266" s="10" t="n">
        <v>37</v>
      </c>
      <c r="D266" s="10" t="n">
        <v>1993</v>
      </c>
      <c r="E266" s="11" t="n">
        <v>45.7716894977169</v>
      </c>
    </row>
    <row r="267" customFormat="false" ht="12" hidden="false" customHeight="false" outlineLevel="0" collapsed="false">
      <c r="A267" s="5" t="s">
        <v>88</v>
      </c>
      <c r="B267" s="10" t="s">
        <v>32</v>
      </c>
      <c r="C267" s="10" t="n">
        <v>20</v>
      </c>
      <c r="D267" s="10" t="n">
        <v>1993</v>
      </c>
      <c r="E267" s="11" t="n">
        <v>6.52511415525114</v>
      </c>
    </row>
    <row r="268" customFormat="false" ht="12" hidden="false" customHeight="false" outlineLevel="0" collapsed="false">
      <c r="A268" s="5" t="s">
        <v>88</v>
      </c>
      <c r="B268" s="10" t="s">
        <v>33</v>
      </c>
      <c r="C268" s="10" t="n">
        <v>94</v>
      </c>
      <c r="D268" s="10" t="n">
        <v>1993</v>
      </c>
      <c r="E268" s="11" t="n">
        <v>23.4646118721461</v>
      </c>
    </row>
    <row r="269" customFormat="false" ht="12" hidden="false" customHeight="false" outlineLevel="0" collapsed="false">
      <c r="A269" s="5" t="s">
        <v>88</v>
      </c>
      <c r="B269" s="10" t="s">
        <v>34</v>
      </c>
      <c r="C269" s="10" t="n">
        <v>54</v>
      </c>
      <c r="D269" s="10" t="n">
        <v>1993</v>
      </c>
      <c r="E269" s="11" t="n">
        <v>26.7305936073059</v>
      </c>
    </row>
    <row r="270" customFormat="false" ht="12" hidden="false" customHeight="false" outlineLevel="0" collapsed="false">
      <c r="A270" s="5" t="s">
        <v>88</v>
      </c>
      <c r="B270" s="10" t="s">
        <v>35</v>
      </c>
      <c r="C270" s="10" t="n">
        <v>27</v>
      </c>
      <c r="D270" s="10" t="n">
        <v>1993</v>
      </c>
      <c r="E270" s="11" t="n">
        <v>87.0215411872146</v>
      </c>
    </row>
    <row r="271" customFormat="false" ht="12" hidden="false" customHeight="false" outlineLevel="0" collapsed="false">
      <c r="A271" s="5" t="s">
        <v>88</v>
      </c>
      <c r="B271" s="10" t="s">
        <v>36</v>
      </c>
      <c r="C271" s="10" t="n">
        <v>24</v>
      </c>
      <c r="D271" s="10" t="n">
        <v>1993</v>
      </c>
      <c r="E271" s="11" t="n">
        <v>6.31963470319635</v>
      </c>
    </row>
    <row r="272" customFormat="false" ht="12" hidden="false" customHeight="false" outlineLevel="0" collapsed="false">
      <c r="A272" s="5" t="s">
        <v>88</v>
      </c>
      <c r="B272" s="10" t="s">
        <v>37</v>
      </c>
      <c r="C272" s="10" t="n">
        <v>46</v>
      </c>
      <c r="D272" s="10" t="n">
        <v>1993</v>
      </c>
      <c r="E272" s="11" t="n">
        <v>33.0684931506849</v>
      </c>
    </row>
    <row r="273" customFormat="false" ht="12" hidden="false" customHeight="false" outlineLevel="0" collapsed="false">
      <c r="A273" s="5" t="s">
        <v>88</v>
      </c>
      <c r="B273" s="10" t="s">
        <v>38</v>
      </c>
      <c r="C273" s="10" t="n">
        <v>56</v>
      </c>
      <c r="D273" s="10" t="n">
        <v>1993</v>
      </c>
      <c r="E273" s="11" t="n">
        <v>82.4041095890411</v>
      </c>
    </row>
    <row r="274" customFormat="false" ht="12" hidden="false" customHeight="false" outlineLevel="0" collapsed="false">
      <c r="A274" s="5" t="s">
        <v>88</v>
      </c>
      <c r="B274" s="10" t="s">
        <v>26</v>
      </c>
      <c r="C274" s="10" t="n">
        <v>34</v>
      </c>
      <c r="D274" s="10" t="n">
        <v>1994</v>
      </c>
      <c r="E274" s="11" t="n">
        <v>17.6210045662101</v>
      </c>
    </row>
    <row r="275" customFormat="false" ht="12" hidden="false" customHeight="false" outlineLevel="0" collapsed="false">
      <c r="A275" s="5" t="s">
        <v>88</v>
      </c>
      <c r="B275" s="10" t="s">
        <v>27</v>
      </c>
      <c r="C275" s="10" t="n">
        <v>65</v>
      </c>
      <c r="D275" s="10" t="n">
        <v>1994</v>
      </c>
      <c r="E275" s="11" t="n">
        <v>45.1004566210046</v>
      </c>
    </row>
    <row r="276" customFormat="false" ht="12" hidden="false" customHeight="false" outlineLevel="0" collapsed="false">
      <c r="A276" s="5" t="s">
        <v>88</v>
      </c>
      <c r="B276" s="10" t="s">
        <v>28</v>
      </c>
      <c r="C276" s="10" t="n">
        <v>129</v>
      </c>
      <c r="D276" s="10" t="n">
        <v>1994</v>
      </c>
      <c r="E276" s="11" t="n">
        <v>85.9589041095891</v>
      </c>
    </row>
    <row r="277" customFormat="false" ht="12" hidden="false" customHeight="false" outlineLevel="0" collapsed="false">
      <c r="A277" s="5" t="s">
        <v>88</v>
      </c>
      <c r="B277" s="10" t="s">
        <v>29</v>
      </c>
      <c r="C277" s="10" t="n">
        <v>130</v>
      </c>
      <c r="D277" s="10" t="n">
        <v>1994</v>
      </c>
      <c r="E277" s="11" t="n">
        <v>4.79908675799087</v>
      </c>
    </row>
    <row r="278" customFormat="false" ht="12" hidden="false" customHeight="false" outlineLevel="0" collapsed="false">
      <c r="A278" s="5" t="s">
        <v>88</v>
      </c>
      <c r="B278" s="10" t="s">
        <v>30</v>
      </c>
      <c r="C278" s="10" t="n">
        <v>70</v>
      </c>
      <c r="D278" s="10" t="n">
        <v>1994</v>
      </c>
      <c r="E278" s="11" t="n">
        <v>34.7625570776256</v>
      </c>
    </row>
    <row r="279" customFormat="false" ht="12" hidden="false" customHeight="false" outlineLevel="0" collapsed="false">
      <c r="A279" s="5" t="s">
        <v>88</v>
      </c>
      <c r="B279" s="10" t="s">
        <v>31</v>
      </c>
      <c r="C279" s="10" t="n">
        <v>37</v>
      </c>
      <c r="D279" s="10" t="n">
        <v>1994</v>
      </c>
      <c r="E279" s="11" t="n">
        <v>41.1849315068493</v>
      </c>
    </row>
    <row r="280" customFormat="false" ht="12" hidden="false" customHeight="false" outlineLevel="0" collapsed="false">
      <c r="A280" s="5" t="s">
        <v>88</v>
      </c>
      <c r="B280" s="10" t="s">
        <v>32</v>
      </c>
      <c r="C280" s="10" t="n">
        <v>20</v>
      </c>
      <c r="D280" s="10" t="n">
        <v>1994</v>
      </c>
      <c r="E280" s="11" t="n">
        <v>7.36301369863014</v>
      </c>
    </row>
    <row r="281" customFormat="false" ht="12" hidden="false" customHeight="false" outlineLevel="0" collapsed="false">
      <c r="A281" s="5" t="s">
        <v>88</v>
      </c>
      <c r="B281" s="10" t="s">
        <v>33</v>
      </c>
      <c r="C281" s="10" t="n">
        <v>94</v>
      </c>
      <c r="D281" s="10" t="n">
        <v>1994</v>
      </c>
      <c r="E281" s="11" t="n">
        <v>20.4155251141553</v>
      </c>
    </row>
    <row r="282" customFormat="false" ht="12" hidden="false" customHeight="false" outlineLevel="0" collapsed="false">
      <c r="A282" s="5" t="s">
        <v>88</v>
      </c>
      <c r="B282" s="10" t="s">
        <v>34</v>
      </c>
      <c r="C282" s="10" t="n">
        <v>54</v>
      </c>
      <c r="D282" s="10" t="n">
        <v>1994</v>
      </c>
      <c r="E282" s="11" t="n">
        <v>25.1643835616438</v>
      </c>
    </row>
    <row r="283" customFormat="false" ht="12" hidden="false" customHeight="false" outlineLevel="0" collapsed="false">
      <c r="A283" s="5" t="s">
        <v>88</v>
      </c>
      <c r="B283" s="10" t="s">
        <v>35</v>
      </c>
      <c r="C283" s="10" t="n">
        <v>27</v>
      </c>
      <c r="D283" s="10" t="n">
        <v>1994</v>
      </c>
      <c r="E283" s="11" t="n">
        <v>60.7283105022831</v>
      </c>
    </row>
    <row r="284" customFormat="false" ht="12" hidden="false" customHeight="false" outlineLevel="0" collapsed="false">
      <c r="A284" s="5" t="s">
        <v>88</v>
      </c>
      <c r="B284" s="10" t="s">
        <v>36</v>
      </c>
      <c r="C284" s="10" t="n">
        <v>24</v>
      </c>
      <c r="D284" s="10" t="n">
        <v>1994</v>
      </c>
      <c r="E284" s="11" t="n">
        <v>5.96575342465754</v>
      </c>
    </row>
    <row r="285" customFormat="false" ht="12" hidden="false" customHeight="false" outlineLevel="0" collapsed="false">
      <c r="A285" s="5" t="s">
        <v>88</v>
      </c>
      <c r="B285" s="10" t="s">
        <v>37</v>
      </c>
      <c r="C285" s="10" t="n">
        <v>46</v>
      </c>
      <c r="D285" s="10" t="n">
        <v>1994</v>
      </c>
      <c r="E285" s="11" t="n">
        <v>33.5159817351598</v>
      </c>
    </row>
    <row r="286" customFormat="false" ht="12" hidden="false" customHeight="false" outlineLevel="0" collapsed="false">
      <c r="A286" s="5" t="s">
        <v>88</v>
      </c>
      <c r="B286" s="10" t="s">
        <v>38</v>
      </c>
      <c r="C286" s="10" t="n">
        <v>56</v>
      </c>
      <c r="D286" s="10" t="n">
        <v>1994</v>
      </c>
      <c r="E286" s="11" t="n">
        <v>90.5639269406393</v>
      </c>
    </row>
    <row r="287" customFormat="false" ht="12" hidden="false" customHeight="false" outlineLevel="0" collapsed="false">
      <c r="A287" s="5" t="s">
        <v>88</v>
      </c>
      <c r="B287" s="10" t="s">
        <v>26</v>
      </c>
      <c r="C287" s="10" t="n">
        <v>34</v>
      </c>
      <c r="D287" s="10" t="n">
        <v>1995</v>
      </c>
      <c r="E287" s="11" t="n">
        <v>25.3486073059361</v>
      </c>
    </row>
    <row r="288" customFormat="false" ht="12" hidden="false" customHeight="false" outlineLevel="0" collapsed="false">
      <c r="A288" s="5" t="s">
        <v>88</v>
      </c>
      <c r="B288" s="10" t="s">
        <v>27</v>
      </c>
      <c r="C288" s="10" t="n">
        <v>65</v>
      </c>
      <c r="D288" s="10" t="n">
        <v>1995</v>
      </c>
      <c r="E288" s="11" t="n">
        <v>60.4560484018265</v>
      </c>
    </row>
    <row r="289" customFormat="false" ht="12" hidden="false" customHeight="false" outlineLevel="0" collapsed="false">
      <c r="A289" s="5" t="s">
        <v>88</v>
      </c>
      <c r="B289" s="10" t="s">
        <v>28</v>
      </c>
      <c r="C289" s="10" t="n">
        <v>129</v>
      </c>
      <c r="D289" s="10" t="n">
        <v>1995</v>
      </c>
      <c r="E289" s="11" t="n">
        <v>91.9732876712329</v>
      </c>
    </row>
    <row r="290" customFormat="false" ht="12" hidden="false" customHeight="false" outlineLevel="0" collapsed="false">
      <c r="A290" s="5" t="s">
        <v>88</v>
      </c>
      <c r="B290" s="10" t="s">
        <v>29</v>
      </c>
      <c r="C290" s="10" t="n">
        <v>130</v>
      </c>
      <c r="D290" s="10" t="n">
        <v>1995</v>
      </c>
      <c r="E290" s="11" t="n">
        <v>14.8480365296804</v>
      </c>
    </row>
    <row r="291" customFormat="false" ht="12" hidden="false" customHeight="false" outlineLevel="0" collapsed="false">
      <c r="A291" s="5" t="s">
        <v>88</v>
      </c>
      <c r="B291" s="10" t="s">
        <v>30</v>
      </c>
      <c r="C291" s="10" t="n">
        <v>70</v>
      </c>
      <c r="D291" s="10" t="n">
        <v>1995</v>
      </c>
      <c r="E291" s="11" t="n">
        <v>52.3031050228311</v>
      </c>
    </row>
    <row r="292" customFormat="false" ht="12" hidden="false" customHeight="false" outlineLevel="0" collapsed="false">
      <c r="A292" s="5" t="s">
        <v>88</v>
      </c>
      <c r="B292" s="10" t="s">
        <v>31</v>
      </c>
      <c r="C292" s="10" t="n">
        <v>37</v>
      </c>
      <c r="D292" s="10" t="n">
        <v>1995</v>
      </c>
      <c r="E292" s="11" t="n">
        <v>56.6671689497717</v>
      </c>
    </row>
    <row r="293" customFormat="false" ht="12" hidden="false" customHeight="false" outlineLevel="0" collapsed="false">
      <c r="A293" s="5" t="s">
        <v>88</v>
      </c>
      <c r="B293" s="10" t="s">
        <v>32</v>
      </c>
      <c r="C293" s="10" t="n">
        <v>20</v>
      </c>
      <c r="D293" s="10" t="n">
        <v>1995</v>
      </c>
      <c r="E293" s="11" t="n">
        <v>19.5318264840183</v>
      </c>
    </row>
    <row r="294" customFormat="false" ht="12" hidden="false" customHeight="false" outlineLevel="0" collapsed="false">
      <c r="A294" s="5" t="s">
        <v>88</v>
      </c>
      <c r="B294" s="10" t="s">
        <v>33</v>
      </c>
      <c r="C294" s="10" t="n">
        <v>94</v>
      </c>
      <c r="D294" s="10" t="n">
        <v>1995</v>
      </c>
      <c r="E294" s="11" t="n">
        <v>56.6886529680365</v>
      </c>
    </row>
    <row r="295" customFormat="false" ht="12" hidden="false" customHeight="false" outlineLevel="0" collapsed="false">
      <c r="A295" s="5" t="s">
        <v>88</v>
      </c>
      <c r="B295" s="10" t="s">
        <v>34</v>
      </c>
      <c r="C295" s="10" t="n">
        <v>54</v>
      </c>
      <c r="D295" s="10" t="n">
        <v>1995</v>
      </c>
      <c r="E295" s="11" t="n">
        <v>45.9261872146119</v>
      </c>
    </row>
    <row r="296" customFormat="false" ht="12" hidden="false" customHeight="false" outlineLevel="0" collapsed="false">
      <c r="A296" s="5" t="s">
        <v>88</v>
      </c>
      <c r="B296" s="10" t="s">
        <v>35</v>
      </c>
      <c r="C296" s="10" t="n">
        <v>27</v>
      </c>
      <c r="D296" s="10" t="n">
        <v>1995</v>
      </c>
      <c r="E296" s="11" t="n">
        <v>108.173538812785</v>
      </c>
    </row>
    <row r="297" customFormat="false" ht="12" hidden="false" customHeight="false" outlineLevel="0" collapsed="false">
      <c r="A297" s="5" t="s">
        <v>88</v>
      </c>
      <c r="B297" s="10" t="s">
        <v>36</v>
      </c>
      <c r="C297" s="10" t="n">
        <v>24</v>
      </c>
      <c r="D297" s="10" t="n">
        <v>1995</v>
      </c>
      <c r="E297" s="11" t="n">
        <v>17.0254109589041</v>
      </c>
    </row>
    <row r="298" customFormat="false" ht="12" hidden="false" customHeight="false" outlineLevel="0" collapsed="false">
      <c r="A298" s="5" t="s">
        <v>88</v>
      </c>
      <c r="B298" s="10" t="s">
        <v>37</v>
      </c>
      <c r="C298" s="10" t="n">
        <v>46</v>
      </c>
      <c r="D298" s="10" t="n">
        <v>1995</v>
      </c>
      <c r="E298" s="11" t="n">
        <v>51.1682420091324</v>
      </c>
    </row>
    <row r="299" customFormat="false" ht="12" hidden="false" customHeight="false" outlineLevel="0" collapsed="false">
      <c r="A299" s="5" t="s">
        <v>88</v>
      </c>
      <c r="B299" s="10" t="s">
        <v>38</v>
      </c>
      <c r="C299" s="10" t="n">
        <v>56</v>
      </c>
      <c r="D299" s="10" t="n">
        <v>1995</v>
      </c>
      <c r="E299" s="11" t="n">
        <v>103.828068493151</v>
      </c>
    </row>
    <row r="300" customFormat="false" ht="12" hidden="false" customHeight="false" outlineLevel="0" collapsed="false">
      <c r="A300" s="5" t="s">
        <v>88</v>
      </c>
      <c r="B300" s="10" t="s">
        <v>26</v>
      </c>
      <c r="C300" s="10" t="n">
        <v>34</v>
      </c>
      <c r="D300" s="10" t="n">
        <v>1996</v>
      </c>
      <c r="E300" s="11" t="n">
        <v>17.7783105022831</v>
      </c>
    </row>
    <row r="301" customFormat="false" ht="12" hidden="false" customHeight="false" outlineLevel="0" collapsed="false">
      <c r="A301" s="5" t="s">
        <v>88</v>
      </c>
      <c r="B301" s="10" t="s">
        <v>27</v>
      </c>
      <c r="C301" s="10" t="n">
        <v>65</v>
      </c>
      <c r="D301" s="10" t="n">
        <v>1996</v>
      </c>
      <c r="E301" s="11" t="n">
        <v>40.7073059360731</v>
      </c>
    </row>
    <row r="302" customFormat="false" ht="12" hidden="false" customHeight="false" outlineLevel="0" collapsed="false">
      <c r="A302" s="5" t="s">
        <v>88</v>
      </c>
      <c r="B302" s="10" t="s">
        <v>28</v>
      </c>
      <c r="C302" s="10" t="n">
        <v>129</v>
      </c>
      <c r="D302" s="10" t="n">
        <v>1996</v>
      </c>
      <c r="E302" s="11" t="n">
        <v>88.3359817351598</v>
      </c>
    </row>
    <row r="303" customFormat="false" ht="12" hidden="false" customHeight="false" outlineLevel="0" collapsed="false">
      <c r="A303" s="5" t="s">
        <v>88</v>
      </c>
      <c r="B303" s="10" t="s">
        <v>29</v>
      </c>
      <c r="C303" s="10" t="n">
        <v>130</v>
      </c>
      <c r="D303" s="10" t="n">
        <v>1996</v>
      </c>
      <c r="E303" s="11" t="n">
        <v>5.3703196347032</v>
      </c>
    </row>
    <row r="304" customFormat="false" ht="12" hidden="false" customHeight="false" outlineLevel="0" collapsed="false">
      <c r="A304" s="5" t="s">
        <v>88</v>
      </c>
      <c r="B304" s="10" t="s">
        <v>30</v>
      </c>
      <c r="C304" s="10" t="n">
        <v>70</v>
      </c>
      <c r="D304" s="10" t="n">
        <v>1996</v>
      </c>
      <c r="E304" s="11" t="n">
        <v>38.2644748858448</v>
      </c>
    </row>
    <row r="305" customFormat="false" ht="12" hidden="false" customHeight="false" outlineLevel="0" collapsed="false">
      <c r="A305" s="5" t="s">
        <v>88</v>
      </c>
      <c r="B305" s="10" t="s">
        <v>31</v>
      </c>
      <c r="C305" s="10" t="n">
        <v>37</v>
      </c>
      <c r="D305" s="10" t="n">
        <v>1996</v>
      </c>
      <c r="E305" s="11" t="n">
        <v>39.5584474885845</v>
      </c>
    </row>
    <row r="306" customFormat="false" ht="12" hidden="false" customHeight="false" outlineLevel="0" collapsed="false">
      <c r="A306" s="5" t="s">
        <v>88</v>
      </c>
      <c r="B306" s="10" t="s">
        <v>32</v>
      </c>
      <c r="C306" s="10" t="n">
        <v>20</v>
      </c>
      <c r="D306" s="10" t="n">
        <v>1996</v>
      </c>
      <c r="E306" s="11" t="n">
        <v>9.22593607305936</v>
      </c>
    </row>
    <row r="307" customFormat="false" ht="12" hidden="false" customHeight="false" outlineLevel="0" collapsed="false">
      <c r="A307" s="5" t="s">
        <v>88</v>
      </c>
      <c r="B307" s="10" t="s">
        <v>33</v>
      </c>
      <c r="C307" s="10" t="n">
        <v>94</v>
      </c>
      <c r="D307" s="10" t="n">
        <v>1996</v>
      </c>
      <c r="E307" s="11" t="n">
        <v>18.2767123287671</v>
      </c>
    </row>
    <row r="308" customFormat="false" ht="12" hidden="false" customHeight="false" outlineLevel="0" collapsed="false">
      <c r="A308" s="5" t="s">
        <v>88</v>
      </c>
      <c r="B308" s="10" t="s">
        <v>34</v>
      </c>
      <c r="C308" s="10" t="n">
        <v>54</v>
      </c>
      <c r="D308" s="10" t="n">
        <v>1996</v>
      </c>
      <c r="E308" s="11" t="n">
        <v>21.9232876712329</v>
      </c>
    </row>
    <row r="309" customFormat="false" ht="12" hidden="false" customHeight="false" outlineLevel="0" collapsed="false">
      <c r="A309" s="5" t="s">
        <v>88</v>
      </c>
      <c r="B309" s="10" t="s">
        <v>35</v>
      </c>
      <c r="C309" s="10" t="n">
        <v>27</v>
      </c>
      <c r="D309" s="10" t="n">
        <v>1996</v>
      </c>
      <c r="E309" s="11" t="n">
        <v>58.8785388127854</v>
      </c>
    </row>
    <row r="310" customFormat="false" ht="12" hidden="false" customHeight="false" outlineLevel="0" collapsed="false">
      <c r="A310" s="5" t="s">
        <v>88</v>
      </c>
      <c r="B310" s="10" t="s">
        <v>36</v>
      </c>
      <c r="C310" s="10" t="n">
        <v>24</v>
      </c>
      <c r="D310" s="10" t="n">
        <v>1996</v>
      </c>
      <c r="E310" s="11" t="n">
        <v>9.88785388127854</v>
      </c>
    </row>
    <row r="311" customFormat="false" ht="12" hidden="false" customHeight="false" outlineLevel="0" collapsed="false">
      <c r="A311" s="5" t="s">
        <v>88</v>
      </c>
      <c r="B311" s="10" t="s">
        <v>37</v>
      </c>
      <c r="C311" s="10" t="n">
        <v>46</v>
      </c>
      <c r="D311" s="10" t="n">
        <v>1996</v>
      </c>
      <c r="E311" s="11" t="n">
        <v>13.1650684931507</v>
      </c>
    </row>
    <row r="312" customFormat="false" ht="12" hidden="false" customHeight="false" outlineLevel="0" collapsed="false">
      <c r="A312" s="5" t="s">
        <v>88</v>
      </c>
      <c r="B312" s="10" t="s">
        <v>38</v>
      </c>
      <c r="C312" s="10" t="n">
        <v>56</v>
      </c>
      <c r="D312" s="10" t="n">
        <v>1996</v>
      </c>
      <c r="E312" s="11" t="n">
        <v>74.6362557077626</v>
      </c>
    </row>
    <row r="313" customFormat="false" ht="12" hidden="false" customHeight="false" outlineLevel="0" collapsed="false">
      <c r="A313" s="5" t="s">
        <v>89</v>
      </c>
      <c r="B313" s="10" t="s">
        <v>26</v>
      </c>
      <c r="C313" s="10" t="n">
        <v>34</v>
      </c>
      <c r="D313" s="10" t="n">
        <v>1993</v>
      </c>
      <c r="E313" s="11" t="n">
        <v>39.1963470319635</v>
      </c>
    </row>
    <row r="314" customFormat="false" ht="12" hidden="false" customHeight="false" outlineLevel="0" collapsed="false">
      <c r="A314" s="5" t="s">
        <v>89</v>
      </c>
      <c r="B314" s="10" t="s">
        <v>27</v>
      </c>
      <c r="C314" s="10" t="n">
        <v>65</v>
      </c>
      <c r="D314" s="10" t="n">
        <v>1993</v>
      </c>
      <c r="E314" s="11" t="n">
        <v>0</v>
      </c>
    </row>
    <row r="315" customFormat="false" ht="12" hidden="false" customHeight="false" outlineLevel="0" collapsed="false">
      <c r="A315" s="5" t="s">
        <v>89</v>
      </c>
      <c r="B315" s="10" t="s">
        <v>28</v>
      </c>
      <c r="C315" s="10" t="n">
        <v>129</v>
      </c>
      <c r="D315" s="10" t="n">
        <v>1993</v>
      </c>
      <c r="E315" s="11" t="n">
        <v>0.105022831050228</v>
      </c>
    </row>
    <row r="316" customFormat="false" ht="12" hidden="false" customHeight="false" outlineLevel="0" collapsed="false">
      <c r="A316" s="5" t="s">
        <v>89</v>
      </c>
      <c r="B316" s="10" t="s">
        <v>29</v>
      </c>
      <c r="C316" s="10" t="n">
        <v>130</v>
      </c>
      <c r="D316" s="10" t="n">
        <v>1993</v>
      </c>
      <c r="E316" s="11" t="n">
        <v>0.232876712328767</v>
      </c>
    </row>
    <row r="317" customFormat="false" ht="12" hidden="false" customHeight="false" outlineLevel="0" collapsed="false">
      <c r="A317" s="5" t="s">
        <v>89</v>
      </c>
      <c r="B317" s="10" t="s">
        <v>30</v>
      </c>
      <c r="C317" s="10" t="n">
        <v>70</v>
      </c>
      <c r="D317" s="10" t="n">
        <v>1993</v>
      </c>
      <c r="E317" s="11" t="n">
        <v>2.98173515981735</v>
      </c>
    </row>
    <row r="318" customFormat="false" ht="12" hidden="false" customHeight="false" outlineLevel="0" collapsed="false">
      <c r="A318" s="5" t="s">
        <v>89</v>
      </c>
      <c r="B318" s="10" t="s">
        <v>31</v>
      </c>
      <c r="C318" s="10" t="n">
        <v>37</v>
      </c>
      <c r="D318" s="10" t="n">
        <v>1993</v>
      </c>
      <c r="E318" s="11" t="n">
        <v>3.2648401826484</v>
      </c>
    </row>
    <row r="319" customFormat="false" ht="12" hidden="false" customHeight="false" outlineLevel="0" collapsed="false">
      <c r="A319" s="5" t="s">
        <v>89</v>
      </c>
      <c r="B319" s="10" t="s">
        <v>32</v>
      </c>
      <c r="C319" s="10" t="n">
        <v>20</v>
      </c>
      <c r="D319" s="10" t="n">
        <v>1993</v>
      </c>
      <c r="E319" s="11" t="n">
        <v>8.25570776255708</v>
      </c>
    </row>
    <row r="320" customFormat="false" ht="12" hidden="false" customHeight="false" outlineLevel="0" collapsed="false">
      <c r="A320" s="5" t="s">
        <v>89</v>
      </c>
      <c r="B320" s="10" t="s">
        <v>33</v>
      </c>
      <c r="C320" s="10" t="n">
        <v>94</v>
      </c>
      <c r="D320" s="10" t="n">
        <v>1993</v>
      </c>
      <c r="E320" s="11" t="n">
        <v>3.6472602739726</v>
      </c>
    </row>
    <row r="321" customFormat="false" ht="12" hidden="false" customHeight="false" outlineLevel="0" collapsed="false">
      <c r="A321" s="5" t="s">
        <v>89</v>
      </c>
      <c r="B321" s="10" t="s">
        <v>34</v>
      </c>
      <c r="C321" s="10" t="n">
        <v>54</v>
      </c>
      <c r="D321" s="10" t="n">
        <v>1993</v>
      </c>
      <c r="E321" s="11" t="n">
        <v>8.44748858447489</v>
      </c>
    </row>
    <row r="322" customFormat="false" ht="12" hidden="false" customHeight="false" outlineLevel="0" collapsed="false">
      <c r="A322" s="5" t="s">
        <v>89</v>
      </c>
      <c r="B322" s="10" t="s">
        <v>35</v>
      </c>
      <c r="C322" s="10" t="n">
        <v>27</v>
      </c>
      <c r="D322" s="10" t="n">
        <v>1993</v>
      </c>
      <c r="E322" s="11" t="n">
        <v>2.22005789954338</v>
      </c>
    </row>
    <row r="323" customFormat="false" ht="12" hidden="false" customHeight="false" outlineLevel="0" collapsed="false">
      <c r="A323" s="5" t="s">
        <v>89</v>
      </c>
      <c r="B323" s="10" t="s">
        <v>36</v>
      </c>
      <c r="C323" s="10" t="n">
        <v>24</v>
      </c>
      <c r="D323" s="10" t="n">
        <v>1993</v>
      </c>
      <c r="E323" s="11" t="n">
        <v>19.2648401826484</v>
      </c>
    </row>
    <row r="324" customFormat="false" ht="12" hidden="false" customHeight="false" outlineLevel="0" collapsed="false">
      <c r="A324" s="5" t="s">
        <v>89</v>
      </c>
      <c r="B324" s="10" t="s">
        <v>37</v>
      </c>
      <c r="C324" s="10" t="n">
        <v>46</v>
      </c>
      <c r="D324" s="10" t="n">
        <v>1993</v>
      </c>
      <c r="E324" s="11" t="n">
        <v>1.54566210045662</v>
      </c>
    </row>
    <row r="325" customFormat="false" ht="12" hidden="false" customHeight="false" outlineLevel="0" collapsed="false">
      <c r="A325" s="5" t="s">
        <v>89</v>
      </c>
      <c r="B325" s="10" t="s">
        <v>38</v>
      </c>
      <c r="C325" s="10" t="n">
        <v>56</v>
      </c>
      <c r="D325" s="10" t="n">
        <v>1993</v>
      </c>
      <c r="E325" s="11" t="n">
        <v>4.95890410958904</v>
      </c>
    </row>
    <row r="326" customFormat="false" ht="12" hidden="false" customHeight="false" outlineLevel="0" collapsed="false">
      <c r="A326" s="5" t="s">
        <v>89</v>
      </c>
      <c r="B326" s="10" t="s">
        <v>26</v>
      </c>
      <c r="C326" s="10" t="n">
        <v>34</v>
      </c>
      <c r="D326" s="10" t="n">
        <v>1994</v>
      </c>
      <c r="E326" s="11" t="n">
        <v>20.0593607305936</v>
      </c>
    </row>
    <row r="327" customFormat="false" ht="12" hidden="false" customHeight="false" outlineLevel="0" collapsed="false">
      <c r="A327" s="5" t="s">
        <v>89</v>
      </c>
      <c r="B327" s="10" t="s">
        <v>27</v>
      </c>
      <c r="C327" s="10" t="n">
        <v>65</v>
      </c>
      <c r="D327" s="10" t="n">
        <v>1994</v>
      </c>
      <c r="E327" s="11" t="n">
        <v>0</v>
      </c>
    </row>
    <row r="328" customFormat="false" ht="12" hidden="false" customHeight="false" outlineLevel="0" collapsed="false">
      <c r="A328" s="5" t="s">
        <v>89</v>
      </c>
      <c r="B328" s="10" t="s">
        <v>28</v>
      </c>
      <c r="C328" s="10" t="n">
        <v>129</v>
      </c>
      <c r="D328" s="10" t="n">
        <v>1994</v>
      </c>
      <c r="E328" s="11" t="n">
        <v>0.287671232876712</v>
      </c>
    </row>
    <row r="329" customFormat="false" ht="12" hidden="false" customHeight="false" outlineLevel="0" collapsed="false">
      <c r="A329" s="5" t="s">
        <v>89</v>
      </c>
      <c r="B329" s="10" t="s">
        <v>29</v>
      </c>
      <c r="C329" s="10" t="n">
        <v>130</v>
      </c>
      <c r="D329" s="10" t="n">
        <v>1994</v>
      </c>
      <c r="E329" s="11" t="n">
        <v>1.01369863013699</v>
      </c>
    </row>
    <row r="330" customFormat="false" ht="12" hidden="false" customHeight="false" outlineLevel="0" collapsed="false">
      <c r="A330" s="5" t="s">
        <v>89</v>
      </c>
      <c r="B330" s="10" t="s">
        <v>30</v>
      </c>
      <c r="C330" s="10" t="n">
        <v>70</v>
      </c>
      <c r="D330" s="10" t="n">
        <v>1994</v>
      </c>
      <c r="E330" s="11" t="n">
        <v>2.04566210045662</v>
      </c>
    </row>
    <row r="331" customFormat="false" ht="12" hidden="false" customHeight="false" outlineLevel="0" collapsed="false">
      <c r="A331" s="5" t="s">
        <v>89</v>
      </c>
      <c r="B331" s="10" t="s">
        <v>31</v>
      </c>
      <c r="C331" s="10" t="n">
        <v>37</v>
      </c>
      <c r="D331" s="10" t="n">
        <v>1994</v>
      </c>
      <c r="E331" s="11" t="n">
        <v>3.07077625570776</v>
      </c>
    </row>
    <row r="332" customFormat="false" ht="12" hidden="false" customHeight="false" outlineLevel="0" collapsed="false">
      <c r="A332" s="5" t="s">
        <v>89</v>
      </c>
      <c r="B332" s="10" t="s">
        <v>32</v>
      </c>
      <c r="C332" s="10" t="n">
        <v>20</v>
      </c>
      <c r="D332" s="10" t="n">
        <v>1994</v>
      </c>
      <c r="E332" s="11" t="n">
        <v>7.63470319634703</v>
      </c>
    </row>
    <row r="333" customFormat="false" ht="12" hidden="false" customHeight="false" outlineLevel="0" collapsed="false">
      <c r="A333" s="5" t="s">
        <v>89</v>
      </c>
      <c r="B333" s="10" t="s">
        <v>33</v>
      </c>
      <c r="C333" s="10" t="n">
        <v>94</v>
      </c>
      <c r="D333" s="10" t="n">
        <v>1994</v>
      </c>
      <c r="E333" s="11" t="n">
        <v>3.07762557077626</v>
      </c>
    </row>
    <row r="334" customFormat="false" ht="12" hidden="false" customHeight="false" outlineLevel="0" collapsed="false">
      <c r="A334" s="5" t="s">
        <v>89</v>
      </c>
      <c r="B334" s="10" t="s">
        <v>34</v>
      </c>
      <c r="C334" s="10" t="n">
        <v>54</v>
      </c>
      <c r="D334" s="10" t="n">
        <v>1994</v>
      </c>
      <c r="E334" s="11" t="n">
        <v>7.75570776255708</v>
      </c>
    </row>
    <row r="335" customFormat="false" ht="12" hidden="false" customHeight="false" outlineLevel="0" collapsed="false">
      <c r="A335" s="5" t="s">
        <v>89</v>
      </c>
      <c r="B335" s="10" t="s">
        <v>35</v>
      </c>
      <c r="C335" s="10" t="n">
        <v>27</v>
      </c>
      <c r="D335" s="10" t="n">
        <v>1994</v>
      </c>
      <c r="E335" s="11" t="n">
        <v>7.48401826484018</v>
      </c>
    </row>
    <row r="336" customFormat="false" ht="12" hidden="false" customHeight="false" outlineLevel="0" collapsed="false">
      <c r="A336" s="5" t="s">
        <v>89</v>
      </c>
      <c r="B336" s="10" t="s">
        <v>36</v>
      </c>
      <c r="C336" s="10" t="n">
        <v>24</v>
      </c>
      <c r="D336" s="10" t="n">
        <v>1994</v>
      </c>
      <c r="E336" s="11" t="n">
        <v>20.3698630136986</v>
      </c>
    </row>
    <row r="337" customFormat="false" ht="12" hidden="false" customHeight="false" outlineLevel="0" collapsed="false">
      <c r="A337" s="5" t="s">
        <v>89</v>
      </c>
      <c r="B337" s="10" t="s">
        <v>37</v>
      </c>
      <c r="C337" s="10" t="n">
        <v>46</v>
      </c>
      <c r="D337" s="10" t="n">
        <v>1994</v>
      </c>
      <c r="E337" s="11" t="n">
        <v>1.60730593607306</v>
      </c>
    </row>
    <row r="338" customFormat="false" ht="12" hidden="false" customHeight="false" outlineLevel="0" collapsed="false">
      <c r="A338" s="5" t="s">
        <v>89</v>
      </c>
      <c r="B338" s="10" t="s">
        <v>38</v>
      </c>
      <c r="C338" s="10" t="n">
        <v>56</v>
      </c>
      <c r="D338" s="10" t="n">
        <v>1994</v>
      </c>
      <c r="E338" s="11" t="n">
        <v>4.09817351598174</v>
      </c>
    </row>
    <row r="339" customFormat="false" ht="12" hidden="false" customHeight="false" outlineLevel="0" collapsed="false">
      <c r="A339" s="5" t="s">
        <v>89</v>
      </c>
      <c r="B339" s="10" t="s">
        <v>26</v>
      </c>
      <c r="C339" s="10" t="n">
        <v>34</v>
      </c>
      <c r="D339" s="10" t="n">
        <v>1995</v>
      </c>
      <c r="E339" s="11" t="n">
        <v>23.2521917808219</v>
      </c>
    </row>
    <row r="340" customFormat="false" ht="12" hidden="false" customHeight="false" outlineLevel="0" collapsed="false">
      <c r="A340" s="5" t="s">
        <v>89</v>
      </c>
      <c r="B340" s="10" t="s">
        <v>27</v>
      </c>
      <c r="C340" s="10" t="n">
        <v>65</v>
      </c>
      <c r="D340" s="10" t="n">
        <v>1995</v>
      </c>
      <c r="E340" s="11" t="n">
        <v>0</v>
      </c>
    </row>
    <row r="341" customFormat="false" ht="12" hidden="false" customHeight="false" outlineLevel="0" collapsed="false">
      <c r="A341" s="5" t="s">
        <v>89</v>
      </c>
      <c r="B341" s="10" t="s">
        <v>28</v>
      </c>
      <c r="C341" s="10" t="n">
        <v>129</v>
      </c>
      <c r="D341" s="10" t="n">
        <v>1995</v>
      </c>
      <c r="E341" s="11" t="n">
        <v>0</v>
      </c>
    </row>
    <row r="342" customFormat="false" ht="12" hidden="false" customHeight="false" outlineLevel="0" collapsed="false">
      <c r="A342" s="5" t="s">
        <v>89</v>
      </c>
      <c r="B342" s="10" t="s">
        <v>29</v>
      </c>
      <c r="C342" s="10" t="n">
        <v>130</v>
      </c>
      <c r="D342" s="10" t="n">
        <v>1995</v>
      </c>
      <c r="E342" s="11" t="n">
        <v>0</v>
      </c>
    </row>
    <row r="343" customFormat="false" ht="12" hidden="false" customHeight="false" outlineLevel="0" collapsed="false">
      <c r="A343" s="5" t="s">
        <v>89</v>
      </c>
      <c r="B343" s="10" t="s">
        <v>30</v>
      </c>
      <c r="C343" s="10" t="n">
        <v>70</v>
      </c>
      <c r="D343" s="10" t="n">
        <v>1995</v>
      </c>
      <c r="E343" s="11" t="n">
        <v>8.21917808219178</v>
      </c>
    </row>
    <row r="344" customFormat="false" ht="12" hidden="false" customHeight="false" outlineLevel="0" collapsed="false">
      <c r="A344" s="5" t="s">
        <v>89</v>
      </c>
      <c r="B344" s="10" t="s">
        <v>31</v>
      </c>
      <c r="C344" s="10" t="n">
        <v>37</v>
      </c>
      <c r="D344" s="10" t="n">
        <v>1995</v>
      </c>
      <c r="E344" s="11" t="n">
        <v>5.55383561643836</v>
      </c>
    </row>
    <row r="345" customFormat="false" ht="12" hidden="false" customHeight="false" outlineLevel="0" collapsed="false">
      <c r="A345" s="5" t="s">
        <v>89</v>
      </c>
      <c r="B345" s="10" t="s">
        <v>32</v>
      </c>
      <c r="C345" s="10" t="n">
        <v>20</v>
      </c>
      <c r="D345" s="10" t="n">
        <v>1995</v>
      </c>
      <c r="E345" s="11" t="n">
        <v>15.7705479452055</v>
      </c>
    </row>
    <row r="346" customFormat="false" ht="12" hidden="false" customHeight="false" outlineLevel="0" collapsed="false">
      <c r="A346" s="5" t="s">
        <v>89</v>
      </c>
      <c r="B346" s="10" t="s">
        <v>33</v>
      </c>
      <c r="C346" s="10" t="n">
        <v>94</v>
      </c>
      <c r="D346" s="10" t="n">
        <v>1995</v>
      </c>
      <c r="E346" s="11" t="n">
        <v>4.71977168949772</v>
      </c>
    </row>
    <row r="347" customFormat="false" ht="12" hidden="false" customHeight="false" outlineLevel="0" collapsed="false">
      <c r="A347" s="5" t="s">
        <v>89</v>
      </c>
      <c r="B347" s="10" t="s">
        <v>34</v>
      </c>
      <c r="C347" s="10" t="n">
        <v>54</v>
      </c>
      <c r="D347" s="10" t="n">
        <v>1995</v>
      </c>
      <c r="E347" s="11" t="n">
        <v>10.8302739726027</v>
      </c>
    </row>
    <row r="348" customFormat="false" ht="12" hidden="false" customHeight="false" outlineLevel="0" collapsed="false">
      <c r="A348" s="5" t="s">
        <v>89</v>
      </c>
      <c r="B348" s="10" t="s">
        <v>35</v>
      </c>
      <c r="C348" s="10" t="n">
        <v>27</v>
      </c>
      <c r="D348" s="10" t="n">
        <v>1995</v>
      </c>
      <c r="E348" s="11" t="n">
        <v>18.2680821917808</v>
      </c>
    </row>
    <row r="349" customFormat="false" ht="12" hidden="false" customHeight="false" outlineLevel="0" collapsed="false">
      <c r="A349" s="5" t="s">
        <v>89</v>
      </c>
      <c r="B349" s="10" t="s">
        <v>36</v>
      </c>
      <c r="C349" s="10" t="n">
        <v>24</v>
      </c>
      <c r="D349" s="10" t="n">
        <v>1995</v>
      </c>
      <c r="E349" s="11" t="n">
        <v>29.0319634703196</v>
      </c>
    </row>
    <row r="350" customFormat="false" ht="12" hidden="false" customHeight="false" outlineLevel="0" collapsed="false">
      <c r="A350" s="5" t="s">
        <v>89</v>
      </c>
      <c r="B350" s="10" t="s">
        <v>37</v>
      </c>
      <c r="C350" s="10" t="n">
        <v>46</v>
      </c>
      <c r="D350" s="10" t="n">
        <v>1995</v>
      </c>
      <c r="E350" s="11" t="n">
        <v>5.52123287671233</v>
      </c>
    </row>
    <row r="351" customFormat="false" ht="12" hidden="false" customHeight="false" outlineLevel="0" collapsed="false">
      <c r="A351" s="5" t="s">
        <v>89</v>
      </c>
      <c r="B351" s="10" t="s">
        <v>38</v>
      </c>
      <c r="C351" s="10" t="n">
        <v>56</v>
      </c>
      <c r="D351" s="10" t="n">
        <v>1995</v>
      </c>
      <c r="E351" s="11" t="n">
        <v>8.89223744292238</v>
      </c>
    </row>
    <row r="352" customFormat="false" ht="12" hidden="false" customHeight="false" outlineLevel="0" collapsed="false">
      <c r="A352" s="5" t="s">
        <v>89</v>
      </c>
      <c r="B352" s="10" t="s">
        <v>26</v>
      </c>
      <c r="C352" s="10" t="n">
        <v>34</v>
      </c>
      <c r="D352" s="10" t="n">
        <v>1996</v>
      </c>
      <c r="E352" s="11" t="n">
        <v>18.4735159817352</v>
      </c>
    </row>
    <row r="353" customFormat="false" ht="12" hidden="false" customHeight="false" outlineLevel="0" collapsed="false">
      <c r="A353" s="5" t="s">
        <v>89</v>
      </c>
      <c r="B353" s="10" t="s">
        <v>27</v>
      </c>
      <c r="C353" s="10" t="n">
        <v>65</v>
      </c>
      <c r="D353" s="10" t="n">
        <v>1996</v>
      </c>
      <c r="E353" s="11" t="n">
        <v>0</v>
      </c>
    </row>
    <row r="354" customFormat="false" ht="12" hidden="false" customHeight="false" outlineLevel="0" collapsed="false">
      <c r="A354" s="5" t="s">
        <v>89</v>
      </c>
      <c r="B354" s="10" t="s">
        <v>28</v>
      </c>
      <c r="C354" s="10" t="n">
        <v>129</v>
      </c>
      <c r="D354" s="10" t="n">
        <v>1996</v>
      </c>
      <c r="E354" s="11" t="n">
        <v>0.188584474885845</v>
      </c>
    </row>
    <row r="355" customFormat="false" ht="12" hidden="false" customHeight="false" outlineLevel="0" collapsed="false">
      <c r="A355" s="5" t="s">
        <v>89</v>
      </c>
      <c r="B355" s="10" t="s">
        <v>29</v>
      </c>
      <c r="C355" s="10" t="n">
        <v>130</v>
      </c>
      <c r="D355" s="10" t="n">
        <v>1996</v>
      </c>
      <c r="E355" s="11" t="n">
        <v>0.374885844748858</v>
      </c>
    </row>
    <row r="356" customFormat="false" ht="12" hidden="false" customHeight="false" outlineLevel="0" collapsed="false">
      <c r="A356" s="5" t="s">
        <v>89</v>
      </c>
      <c r="B356" s="10" t="s">
        <v>30</v>
      </c>
      <c r="C356" s="10" t="n">
        <v>70</v>
      </c>
      <c r="D356" s="10" t="n">
        <v>1996</v>
      </c>
      <c r="E356" s="11" t="n">
        <v>0.67931506849315</v>
      </c>
    </row>
    <row r="357" customFormat="false" ht="12" hidden="false" customHeight="false" outlineLevel="0" collapsed="false">
      <c r="A357" s="5" t="s">
        <v>89</v>
      </c>
      <c r="B357" s="10" t="s">
        <v>31</v>
      </c>
      <c r="C357" s="10" t="n">
        <v>37</v>
      </c>
      <c r="D357" s="10" t="n">
        <v>1996</v>
      </c>
      <c r="E357" s="11" t="n">
        <v>2.38794520547945</v>
      </c>
    </row>
    <row r="358" customFormat="false" ht="12" hidden="false" customHeight="false" outlineLevel="0" collapsed="false">
      <c r="A358" s="5" t="s">
        <v>89</v>
      </c>
      <c r="B358" s="10" t="s">
        <v>32</v>
      </c>
      <c r="C358" s="10" t="n">
        <v>20</v>
      </c>
      <c r="D358" s="10" t="n">
        <v>1996</v>
      </c>
      <c r="E358" s="11" t="n">
        <v>6.26187214611872</v>
      </c>
    </row>
    <row r="359" customFormat="false" ht="12" hidden="false" customHeight="false" outlineLevel="0" collapsed="false">
      <c r="A359" s="5" t="s">
        <v>89</v>
      </c>
      <c r="B359" s="10" t="s">
        <v>33</v>
      </c>
      <c r="C359" s="10" t="n">
        <v>94</v>
      </c>
      <c r="D359" s="10" t="n">
        <v>1996</v>
      </c>
      <c r="E359" s="11" t="n">
        <v>1.8472602739726</v>
      </c>
    </row>
    <row r="360" customFormat="false" ht="12" hidden="false" customHeight="false" outlineLevel="0" collapsed="false">
      <c r="A360" s="5" t="s">
        <v>89</v>
      </c>
      <c r="B360" s="10" t="s">
        <v>34</v>
      </c>
      <c r="C360" s="10" t="n">
        <v>54</v>
      </c>
      <c r="D360" s="10" t="n">
        <v>1996</v>
      </c>
      <c r="E360" s="11" t="n">
        <v>5.35479452054795</v>
      </c>
    </row>
    <row r="361" customFormat="false" ht="12" hidden="false" customHeight="false" outlineLevel="0" collapsed="false">
      <c r="A361" s="5" t="s">
        <v>89</v>
      </c>
      <c r="B361" s="10" t="s">
        <v>35</v>
      </c>
      <c r="C361" s="10" t="n">
        <v>27</v>
      </c>
      <c r="D361" s="10" t="n">
        <v>1996</v>
      </c>
      <c r="E361" s="11" t="n">
        <v>5.06392694063927</v>
      </c>
    </row>
    <row r="362" customFormat="false" ht="12" hidden="false" customHeight="false" outlineLevel="0" collapsed="false">
      <c r="A362" s="5" t="s">
        <v>89</v>
      </c>
      <c r="B362" s="10" t="s">
        <v>36</v>
      </c>
      <c r="C362" s="10" t="n">
        <v>24</v>
      </c>
      <c r="D362" s="10" t="n">
        <v>1996</v>
      </c>
      <c r="E362" s="11" t="n">
        <v>11.178401826484</v>
      </c>
    </row>
    <row r="363" customFormat="false" ht="12" hidden="false" customHeight="false" outlineLevel="0" collapsed="false">
      <c r="A363" s="5" t="s">
        <v>89</v>
      </c>
      <c r="B363" s="10" t="s">
        <v>37</v>
      </c>
      <c r="C363" s="10" t="n">
        <v>46</v>
      </c>
      <c r="D363" s="10" t="n">
        <v>1996</v>
      </c>
      <c r="E363" s="11" t="n">
        <v>1.15433789954338</v>
      </c>
    </row>
    <row r="364" customFormat="false" ht="12" hidden="false" customHeight="false" outlineLevel="0" collapsed="false">
      <c r="A364" s="5" t="s">
        <v>89</v>
      </c>
      <c r="B364" s="10" t="s">
        <v>38</v>
      </c>
      <c r="C364" s="10" t="n">
        <v>56</v>
      </c>
      <c r="D364" s="10" t="n">
        <v>1996</v>
      </c>
      <c r="E364" s="11" t="n">
        <v>3.39899543378995</v>
      </c>
    </row>
    <row r="365" customFormat="false" ht="12" hidden="false" customHeight="false" outlineLevel="0" collapsed="false">
      <c r="A365" s="5" t="s">
        <v>90</v>
      </c>
      <c r="B365" s="10" t="s">
        <v>26</v>
      </c>
      <c r="C365" s="10" t="n">
        <v>34</v>
      </c>
      <c r="D365" s="10" t="n">
        <v>1993</v>
      </c>
      <c r="E365" s="11" t="n">
        <v>5.17808219178082</v>
      </c>
    </row>
    <row r="366" customFormat="false" ht="12" hidden="false" customHeight="false" outlineLevel="0" collapsed="false">
      <c r="A366" s="5" t="s">
        <v>90</v>
      </c>
      <c r="B366" s="10" t="s">
        <v>27</v>
      </c>
      <c r="C366" s="10" t="n">
        <v>65</v>
      </c>
      <c r="D366" s="10" t="n">
        <v>1993</v>
      </c>
      <c r="E366" s="11" t="n">
        <v>34.0730593607306</v>
      </c>
    </row>
    <row r="367" customFormat="false" ht="12" hidden="false" customHeight="false" outlineLevel="0" collapsed="false">
      <c r="A367" s="5" t="s">
        <v>90</v>
      </c>
      <c r="B367" s="10" t="s">
        <v>28</v>
      </c>
      <c r="C367" s="10" t="n">
        <v>129</v>
      </c>
      <c r="D367" s="10" t="n">
        <v>1993</v>
      </c>
      <c r="E367" s="11" t="n">
        <v>0.0502283105022831</v>
      </c>
    </row>
    <row r="368" customFormat="false" ht="12" hidden="false" customHeight="false" outlineLevel="0" collapsed="false">
      <c r="A368" s="5" t="s">
        <v>90</v>
      </c>
      <c r="B368" s="10" t="s">
        <v>29</v>
      </c>
      <c r="C368" s="10" t="n">
        <v>130</v>
      </c>
      <c r="D368" s="10" t="n">
        <v>1993</v>
      </c>
      <c r="E368" s="11" t="n">
        <v>11.648401826484</v>
      </c>
    </row>
    <row r="369" customFormat="false" ht="12" hidden="false" customHeight="false" outlineLevel="0" collapsed="false">
      <c r="A369" s="5" t="s">
        <v>90</v>
      </c>
      <c r="B369" s="10" t="s">
        <v>30</v>
      </c>
      <c r="C369" s="10" t="n">
        <v>70</v>
      </c>
      <c r="D369" s="10" t="n">
        <v>1993</v>
      </c>
      <c r="E369" s="11" t="n">
        <v>130.03196347032</v>
      </c>
    </row>
    <row r="370" customFormat="false" ht="12" hidden="false" customHeight="false" outlineLevel="0" collapsed="false">
      <c r="A370" s="5" t="s">
        <v>90</v>
      </c>
      <c r="B370" s="10" t="s">
        <v>31</v>
      </c>
      <c r="C370" s="10" t="n">
        <v>37</v>
      </c>
      <c r="D370" s="10" t="n">
        <v>1993</v>
      </c>
      <c r="E370" s="11" t="n">
        <v>62.3881278538813</v>
      </c>
    </row>
    <row r="371" customFormat="false" ht="12" hidden="false" customHeight="false" outlineLevel="0" collapsed="false">
      <c r="A371" s="5" t="s">
        <v>90</v>
      </c>
      <c r="B371" s="10" t="s">
        <v>32</v>
      </c>
      <c r="C371" s="10" t="n">
        <v>20</v>
      </c>
      <c r="D371" s="10" t="n">
        <v>1993</v>
      </c>
      <c r="E371" s="11" t="n">
        <v>36.689497716895</v>
      </c>
    </row>
    <row r="372" customFormat="false" ht="12" hidden="false" customHeight="false" outlineLevel="0" collapsed="false">
      <c r="A372" s="5" t="s">
        <v>90</v>
      </c>
      <c r="B372" s="10" t="s">
        <v>33</v>
      </c>
      <c r="C372" s="10" t="n">
        <v>94</v>
      </c>
      <c r="D372" s="10" t="n">
        <v>1993</v>
      </c>
      <c r="E372" s="11" t="n">
        <v>12.7853881278539</v>
      </c>
    </row>
    <row r="373" customFormat="false" ht="12" hidden="false" customHeight="false" outlineLevel="0" collapsed="false">
      <c r="A373" s="5" t="s">
        <v>90</v>
      </c>
      <c r="B373" s="10" t="s">
        <v>34</v>
      </c>
      <c r="C373" s="10" t="n">
        <v>54</v>
      </c>
      <c r="D373" s="10" t="n">
        <v>1993</v>
      </c>
      <c r="E373" s="11" t="n">
        <v>71.3835616438356</v>
      </c>
    </row>
    <row r="374" customFormat="false" ht="12" hidden="false" customHeight="false" outlineLevel="0" collapsed="false">
      <c r="A374" s="5" t="s">
        <v>90</v>
      </c>
      <c r="B374" s="10" t="s">
        <v>35</v>
      </c>
      <c r="C374" s="10" t="n">
        <v>27</v>
      </c>
      <c r="D374" s="10" t="n">
        <v>1993</v>
      </c>
      <c r="E374" s="11" t="n">
        <v>28.3740893150685</v>
      </c>
    </row>
    <row r="375" customFormat="false" ht="12" hidden="false" customHeight="false" outlineLevel="0" collapsed="false">
      <c r="A375" s="5" t="s">
        <v>90</v>
      </c>
      <c r="B375" s="10" t="s">
        <v>36</v>
      </c>
      <c r="C375" s="10" t="n">
        <v>24</v>
      </c>
      <c r="D375" s="10" t="n">
        <v>1993</v>
      </c>
      <c r="E375" s="11" t="n">
        <v>61.634703196347</v>
      </c>
    </row>
    <row r="376" customFormat="false" ht="12" hidden="false" customHeight="false" outlineLevel="0" collapsed="false">
      <c r="A376" s="5" t="s">
        <v>90</v>
      </c>
      <c r="B376" s="10" t="s">
        <v>37</v>
      </c>
      <c r="C376" s="10" t="n">
        <v>46</v>
      </c>
      <c r="D376" s="10" t="n">
        <v>1993</v>
      </c>
      <c r="E376" s="11" t="n">
        <v>4.74885844748858</v>
      </c>
    </row>
    <row r="377" customFormat="false" ht="12" hidden="false" customHeight="false" outlineLevel="0" collapsed="false">
      <c r="A377" s="5" t="s">
        <v>90</v>
      </c>
      <c r="B377" s="10" t="s">
        <v>38</v>
      </c>
      <c r="C377" s="10" t="n">
        <v>56</v>
      </c>
      <c r="D377" s="10" t="n">
        <v>1993</v>
      </c>
      <c r="E377" s="11" t="n">
        <v>38.7420091324201</v>
      </c>
    </row>
    <row r="378" customFormat="false" ht="12" hidden="false" customHeight="false" outlineLevel="0" collapsed="false">
      <c r="A378" s="5" t="s">
        <v>90</v>
      </c>
      <c r="B378" s="10" t="s">
        <v>26</v>
      </c>
      <c r="C378" s="10" t="n">
        <v>34</v>
      </c>
      <c r="D378" s="10" t="n">
        <v>1994</v>
      </c>
      <c r="E378" s="11" t="n">
        <v>4.53881278538813</v>
      </c>
    </row>
    <row r="379" customFormat="false" ht="12" hidden="false" customHeight="false" outlineLevel="0" collapsed="false">
      <c r="A379" s="5" t="s">
        <v>90</v>
      </c>
      <c r="B379" s="10" t="s">
        <v>27</v>
      </c>
      <c r="C379" s="10" t="n">
        <v>65</v>
      </c>
      <c r="D379" s="10" t="n">
        <v>1994</v>
      </c>
      <c r="E379" s="11" t="n">
        <v>33.0045662100457</v>
      </c>
    </row>
    <row r="380" customFormat="false" ht="12" hidden="false" customHeight="false" outlineLevel="0" collapsed="false">
      <c r="A380" s="5" t="s">
        <v>90</v>
      </c>
      <c r="B380" s="10" t="s">
        <v>28</v>
      </c>
      <c r="C380" s="10" t="n">
        <v>129</v>
      </c>
      <c r="D380" s="10" t="n">
        <v>1994</v>
      </c>
      <c r="E380" s="11" t="n">
        <v>0.616438356164384</v>
      </c>
    </row>
    <row r="381" customFormat="false" ht="12" hidden="false" customHeight="false" outlineLevel="0" collapsed="false">
      <c r="A381" s="5" t="s">
        <v>90</v>
      </c>
      <c r="B381" s="10" t="s">
        <v>29</v>
      </c>
      <c r="C381" s="10" t="n">
        <v>130</v>
      </c>
      <c r="D381" s="10" t="n">
        <v>1994</v>
      </c>
      <c r="E381" s="11" t="n">
        <v>12.6872146118721</v>
      </c>
    </row>
    <row r="382" customFormat="false" ht="12" hidden="false" customHeight="false" outlineLevel="0" collapsed="false">
      <c r="A382" s="5" t="s">
        <v>90</v>
      </c>
      <c r="B382" s="10" t="s">
        <v>30</v>
      </c>
      <c r="C382" s="10" t="n">
        <v>70</v>
      </c>
      <c r="D382" s="10" t="n">
        <v>1994</v>
      </c>
      <c r="E382" s="11" t="n">
        <v>164.917808219178</v>
      </c>
    </row>
    <row r="383" customFormat="false" ht="12" hidden="false" customHeight="false" outlineLevel="0" collapsed="false">
      <c r="A383" s="5" t="s">
        <v>90</v>
      </c>
      <c r="B383" s="10" t="s">
        <v>31</v>
      </c>
      <c r="C383" s="10" t="n">
        <v>37</v>
      </c>
      <c r="D383" s="10" t="n">
        <v>1994</v>
      </c>
      <c r="E383" s="11" t="n">
        <v>62.5456621004566</v>
      </c>
    </row>
    <row r="384" customFormat="false" ht="12" hidden="false" customHeight="false" outlineLevel="0" collapsed="false">
      <c r="A384" s="5" t="s">
        <v>90</v>
      </c>
      <c r="B384" s="10" t="s">
        <v>32</v>
      </c>
      <c r="C384" s="10" t="n">
        <v>20</v>
      </c>
      <c r="D384" s="10" t="n">
        <v>1994</v>
      </c>
      <c r="E384" s="11" t="n">
        <v>57.8127853881279</v>
      </c>
    </row>
    <row r="385" customFormat="false" ht="12" hidden="false" customHeight="false" outlineLevel="0" collapsed="false">
      <c r="A385" s="5" t="s">
        <v>90</v>
      </c>
      <c r="B385" s="10" t="s">
        <v>33</v>
      </c>
      <c r="C385" s="10" t="n">
        <v>94</v>
      </c>
      <c r="D385" s="10" t="n">
        <v>1994</v>
      </c>
      <c r="E385" s="11" t="n">
        <v>20.2853881278539</v>
      </c>
    </row>
    <row r="386" customFormat="false" ht="12" hidden="false" customHeight="false" outlineLevel="0" collapsed="false">
      <c r="A386" s="5" t="s">
        <v>90</v>
      </c>
      <c r="B386" s="10" t="s">
        <v>34</v>
      </c>
      <c r="C386" s="10" t="n">
        <v>54</v>
      </c>
      <c r="D386" s="10" t="n">
        <v>1994</v>
      </c>
      <c r="E386" s="11" t="n">
        <v>83.5296803652968</v>
      </c>
    </row>
    <row r="387" customFormat="false" ht="12" hidden="false" customHeight="false" outlineLevel="0" collapsed="false">
      <c r="A387" s="5" t="s">
        <v>90</v>
      </c>
      <c r="B387" s="10" t="s">
        <v>35</v>
      </c>
      <c r="C387" s="10" t="n">
        <v>27</v>
      </c>
      <c r="D387" s="10" t="n">
        <v>1994</v>
      </c>
      <c r="E387" s="11" t="n">
        <v>44.0091324200913</v>
      </c>
    </row>
    <row r="388" customFormat="false" ht="12" hidden="false" customHeight="false" outlineLevel="0" collapsed="false">
      <c r="A388" s="5" t="s">
        <v>90</v>
      </c>
      <c r="B388" s="10" t="s">
        <v>36</v>
      </c>
      <c r="C388" s="10" t="n">
        <v>24</v>
      </c>
      <c r="D388" s="10" t="n">
        <v>1994</v>
      </c>
      <c r="E388" s="11" t="n">
        <v>73.7671232876712</v>
      </c>
    </row>
    <row r="389" customFormat="false" ht="12" hidden="false" customHeight="false" outlineLevel="0" collapsed="false">
      <c r="A389" s="5" t="s">
        <v>90</v>
      </c>
      <c r="B389" s="10" t="s">
        <v>37</v>
      </c>
      <c r="C389" s="10" t="n">
        <v>46</v>
      </c>
      <c r="D389" s="10" t="n">
        <v>1994</v>
      </c>
      <c r="E389" s="11" t="n">
        <v>3.19634703196347</v>
      </c>
    </row>
    <row r="390" customFormat="false" ht="12" hidden="false" customHeight="false" outlineLevel="0" collapsed="false">
      <c r="A390" s="5" t="s">
        <v>90</v>
      </c>
      <c r="B390" s="10" t="s">
        <v>38</v>
      </c>
      <c r="C390" s="10" t="n">
        <v>56</v>
      </c>
      <c r="D390" s="10" t="n">
        <v>1994</v>
      </c>
      <c r="E390" s="11" t="n">
        <v>43.2328767123288</v>
      </c>
    </row>
    <row r="391" customFormat="false" ht="12" hidden="false" customHeight="false" outlineLevel="0" collapsed="false">
      <c r="A391" s="5" t="s">
        <v>90</v>
      </c>
      <c r="B391" s="10" t="s">
        <v>26</v>
      </c>
      <c r="C391" s="10" t="n">
        <v>34</v>
      </c>
      <c r="D391" s="10" t="n">
        <v>1995</v>
      </c>
      <c r="E391" s="11" t="n">
        <v>16.8187671232877</v>
      </c>
    </row>
    <row r="392" customFormat="false" ht="12" hidden="false" customHeight="false" outlineLevel="0" collapsed="false">
      <c r="A392" s="5" t="s">
        <v>90</v>
      </c>
      <c r="B392" s="10" t="s">
        <v>27</v>
      </c>
      <c r="C392" s="10" t="n">
        <v>65</v>
      </c>
      <c r="D392" s="10" t="n">
        <v>1995</v>
      </c>
      <c r="E392" s="11" t="n">
        <v>40.2358447488585</v>
      </c>
    </row>
    <row r="393" customFormat="false" ht="12" hidden="false" customHeight="false" outlineLevel="0" collapsed="false">
      <c r="A393" s="5" t="s">
        <v>90</v>
      </c>
      <c r="B393" s="10" t="s">
        <v>28</v>
      </c>
      <c r="C393" s="10" t="n">
        <v>129</v>
      </c>
      <c r="D393" s="10" t="n">
        <v>1995</v>
      </c>
      <c r="E393" s="11" t="n">
        <v>17.6330136986301</v>
      </c>
    </row>
    <row r="394" customFormat="false" ht="12" hidden="false" customHeight="false" outlineLevel="0" collapsed="false">
      <c r="A394" s="5" t="s">
        <v>90</v>
      </c>
      <c r="B394" s="10" t="s">
        <v>29</v>
      </c>
      <c r="C394" s="10" t="n">
        <v>130</v>
      </c>
      <c r="D394" s="10" t="n">
        <v>1995</v>
      </c>
      <c r="E394" s="11" t="n">
        <v>14.6857305936073</v>
      </c>
    </row>
    <row r="395" customFormat="false" ht="12" hidden="false" customHeight="false" outlineLevel="0" collapsed="false">
      <c r="A395" s="5" t="s">
        <v>90</v>
      </c>
      <c r="B395" s="10" t="s">
        <v>30</v>
      </c>
      <c r="C395" s="10" t="n">
        <v>70</v>
      </c>
      <c r="D395" s="10" t="n">
        <v>1995</v>
      </c>
      <c r="E395" s="11" t="n">
        <v>123.488858447489</v>
      </c>
    </row>
    <row r="396" customFormat="false" ht="12" hidden="false" customHeight="false" outlineLevel="0" collapsed="false">
      <c r="A396" s="5" t="s">
        <v>90</v>
      </c>
      <c r="B396" s="10" t="s">
        <v>31</v>
      </c>
      <c r="C396" s="10" t="n">
        <v>37</v>
      </c>
      <c r="D396" s="10" t="n">
        <v>1995</v>
      </c>
      <c r="E396" s="11" t="n">
        <v>70.7853196347032</v>
      </c>
    </row>
    <row r="397" customFormat="false" ht="12" hidden="false" customHeight="false" outlineLevel="0" collapsed="false">
      <c r="A397" s="5" t="s">
        <v>90</v>
      </c>
      <c r="B397" s="10" t="s">
        <v>32</v>
      </c>
      <c r="C397" s="10" t="n">
        <v>20</v>
      </c>
      <c r="D397" s="10" t="n">
        <v>1995</v>
      </c>
      <c r="E397" s="11" t="n">
        <v>63.2773515981735</v>
      </c>
    </row>
    <row r="398" customFormat="false" ht="12" hidden="false" customHeight="false" outlineLevel="0" collapsed="false">
      <c r="A398" s="5" t="s">
        <v>90</v>
      </c>
      <c r="B398" s="10" t="s">
        <v>33</v>
      </c>
      <c r="C398" s="10" t="n">
        <v>94</v>
      </c>
      <c r="D398" s="10" t="n">
        <v>1995</v>
      </c>
      <c r="E398" s="11" t="n">
        <v>30.4009589041096</v>
      </c>
    </row>
    <row r="399" customFormat="false" ht="12" hidden="false" customHeight="false" outlineLevel="0" collapsed="false">
      <c r="A399" s="5" t="s">
        <v>90</v>
      </c>
      <c r="B399" s="10" t="s">
        <v>34</v>
      </c>
      <c r="C399" s="10" t="n">
        <v>54</v>
      </c>
      <c r="D399" s="10" t="n">
        <v>1995</v>
      </c>
      <c r="E399" s="11" t="n">
        <v>69.6102283105023</v>
      </c>
    </row>
    <row r="400" customFormat="false" ht="12" hidden="false" customHeight="false" outlineLevel="0" collapsed="false">
      <c r="A400" s="5" t="s">
        <v>90</v>
      </c>
      <c r="B400" s="10" t="s">
        <v>35</v>
      </c>
      <c r="C400" s="10" t="n">
        <v>27</v>
      </c>
      <c r="D400" s="10" t="n">
        <v>1995</v>
      </c>
      <c r="E400" s="11" t="n">
        <v>83.4770547945206</v>
      </c>
    </row>
    <row r="401" customFormat="false" ht="12" hidden="false" customHeight="false" outlineLevel="0" collapsed="false">
      <c r="A401" s="5" t="s">
        <v>90</v>
      </c>
      <c r="B401" s="10" t="s">
        <v>36</v>
      </c>
      <c r="C401" s="10" t="n">
        <v>24</v>
      </c>
      <c r="D401" s="10" t="n">
        <v>1995</v>
      </c>
      <c r="E401" s="11" t="n">
        <v>73.0785159817352</v>
      </c>
    </row>
    <row r="402" customFormat="false" ht="12" hidden="false" customHeight="false" outlineLevel="0" collapsed="false">
      <c r="A402" s="5" t="s">
        <v>90</v>
      </c>
      <c r="B402" s="10" t="s">
        <v>37</v>
      </c>
      <c r="C402" s="10" t="n">
        <v>46</v>
      </c>
      <c r="D402" s="10" t="n">
        <v>1995</v>
      </c>
      <c r="E402" s="11" t="n">
        <v>11.6720319634703</v>
      </c>
    </row>
    <row r="403" customFormat="false" ht="12" hidden="false" customHeight="false" outlineLevel="0" collapsed="false">
      <c r="A403" s="5" t="s">
        <v>90</v>
      </c>
      <c r="B403" s="10" t="s">
        <v>38</v>
      </c>
      <c r="C403" s="10" t="n">
        <v>56</v>
      </c>
      <c r="D403" s="10" t="n">
        <v>1995</v>
      </c>
      <c r="E403" s="11" t="n">
        <v>51.3286301369863</v>
      </c>
    </row>
    <row r="404" customFormat="false" ht="12" hidden="false" customHeight="false" outlineLevel="0" collapsed="false">
      <c r="A404" s="5" t="s">
        <v>90</v>
      </c>
      <c r="B404" s="10" t="s">
        <v>26</v>
      </c>
      <c r="C404" s="10" t="n">
        <v>34</v>
      </c>
      <c r="D404" s="10" t="n">
        <v>1996</v>
      </c>
      <c r="E404" s="11" t="n">
        <v>7.4324200913242</v>
      </c>
    </row>
    <row r="405" customFormat="false" ht="12" hidden="false" customHeight="false" outlineLevel="0" collapsed="false">
      <c r="A405" s="5" t="s">
        <v>90</v>
      </c>
      <c r="B405" s="10" t="s">
        <v>27</v>
      </c>
      <c r="C405" s="10" t="n">
        <v>65</v>
      </c>
      <c r="D405" s="10" t="n">
        <v>1996</v>
      </c>
      <c r="E405" s="11" t="n">
        <v>26.0716894977169</v>
      </c>
    </row>
    <row r="406" customFormat="false" ht="12" hidden="false" customHeight="false" outlineLevel="0" collapsed="false">
      <c r="A406" s="5" t="s">
        <v>90</v>
      </c>
      <c r="B406" s="10" t="s">
        <v>28</v>
      </c>
      <c r="C406" s="10" t="n">
        <v>129</v>
      </c>
      <c r="D406" s="10" t="n">
        <v>1996</v>
      </c>
      <c r="E406" s="11" t="n">
        <v>0.192237442922374</v>
      </c>
    </row>
    <row r="407" customFormat="false" ht="12" hidden="false" customHeight="false" outlineLevel="0" collapsed="false">
      <c r="A407" s="5" t="s">
        <v>90</v>
      </c>
      <c r="B407" s="10" t="s">
        <v>29</v>
      </c>
      <c r="C407" s="10" t="n">
        <v>130</v>
      </c>
      <c r="D407" s="10" t="n">
        <v>1996</v>
      </c>
      <c r="E407" s="11" t="n">
        <v>8.49543378995434</v>
      </c>
    </row>
    <row r="408" customFormat="false" ht="12" hidden="false" customHeight="false" outlineLevel="0" collapsed="false">
      <c r="A408" s="5" t="s">
        <v>90</v>
      </c>
      <c r="B408" s="10" t="s">
        <v>30</v>
      </c>
      <c r="C408" s="10" t="n">
        <v>70</v>
      </c>
      <c r="D408" s="10" t="n">
        <v>1996</v>
      </c>
      <c r="E408" s="11" t="n">
        <v>98.1348401826484</v>
      </c>
    </row>
    <row r="409" customFormat="false" ht="12" hidden="false" customHeight="false" outlineLevel="0" collapsed="false">
      <c r="A409" s="5" t="s">
        <v>90</v>
      </c>
      <c r="B409" s="10" t="s">
        <v>31</v>
      </c>
      <c r="C409" s="10" t="n">
        <v>37</v>
      </c>
      <c r="D409" s="10" t="n">
        <v>1996</v>
      </c>
      <c r="E409" s="11" t="n">
        <v>63.0619178082192</v>
      </c>
    </row>
    <row r="410" customFormat="false" ht="12" hidden="false" customHeight="false" outlineLevel="0" collapsed="false">
      <c r="A410" s="5" t="s">
        <v>90</v>
      </c>
      <c r="B410" s="10" t="s">
        <v>32</v>
      </c>
      <c r="C410" s="10" t="n">
        <v>20</v>
      </c>
      <c r="D410" s="10" t="n">
        <v>1996</v>
      </c>
      <c r="E410" s="11" t="n">
        <v>49.983196347032</v>
      </c>
    </row>
    <row r="411" customFormat="false" ht="12" hidden="false" customHeight="false" outlineLevel="0" collapsed="false">
      <c r="A411" s="5" t="s">
        <v>90</v>
      </c>
      <c r="B411" s="10" t="s">
        <v>33</v>
      </c>
      <c r="C411" s="10" t="n">
        <v>94</v>
      </c>
      <c r="D411" s="10" t="n">
        <v>1996</v>
      </c>
      <c r="E411" s="11" t="n">
        <v>13.1668949771689</v>
      </c>
    </row>
    <row r="412" customFormat="false" ht="12" hidden="false" customHeight="false" outlineLevel="0" collapsed="false">
      <c r="A412" s="5" t="s">
        <v>90</v>
      </c>
      <c r="B412" s="10" t="s">
        <v>34</v>
      </c>
      <c r="C412" s="10" t="n">
        <v>54</v>
      </c>
      <c r="D412" s="10" t="n">
        <v>1996</v>
      </c>
      <c r="E412" s="11" t="n">
        <v>60.5093607305936</v>
      </c>
    </row>
    <row r="413" customFormat="false" ht="12" hidden="false" customHeight="false" outlineLevel="0" collapsed="false">
      <c r="A413" s="5" t="s">
        <v>90</v>
      </c>
      <c r="B413" s="10" t="s">
        <v>35</v>
      </c>
      <c r="C413" s="10" t="n">
        <v>27</v>
      </c>
      <c r="D413" s="10" t="n">
        <v>1996</v>
      </c>
      <c r="E413" s="11" t="n">
        <v>35.2821917808219</v>
      </c>
    </row>
    <row r="414" customFormat="false" ht="12" hidden="false" customHeight="false" outlineLevel="0" collapsed="false">
      <c r="A414" s="5" t="s">
        <v>90</v>
      </c>
      <c r="B414" s="10" t="s">
        <v>36</v>
      </c>
      <c r="C414" s="10" t="n">
        <v>24</v>
      </c>
      <c r="D414" s="10" t="n">
        <v>1996</v>
      </c>
      <c r="E414" s="11" t="n">
        <v>45.3984931506849</v>
      </c>
    </row>
    <row r="415" customFormat="false" ht="12" hidden="false" customHeight="false" outlineLevel="0" collapsed="false">
      <c r="A415" s="5" t="s">
        <v>90</v>
      </c>
      <c r="B415" s="10" t="s">
        <v>37</v>
      </c>
      <c r="C415" s="10" t="n">
        <v>46</v>
      </c>
      <c r="D415" s="10" t="n">
        <v>1996</v>
      </c>
      <c r="E415" s="11" t="n">
        <v>1.90639269406393</v>
      </c>
    </row>
    <row r="416" customFormat="false" ht="12" hidden="false" customHeight="false" outlineLevel="0" collapsed="false">
      <c r="A416" s="5" t="s">
        <v>90</v>
      </c>
      <c r="B416" s="10" t="s">
        <v>38</v>
      </c>
      <c r="C416" s="10" t="n">
        <v>56</v>
      </c>
      <c r="D416" s="10" t="n">
        <v>1996</v>
      </c>
      <c r="E416" s="11" t="n">
        <v>32.9103196347032</v>
      </c>
    </row>
    <row r="417" customFormat="false" ht="12" hidden="false" customHeight="false" outlineLevel="0" collapsed="false">
      <c r="A417" s="5" t="s">
        <v>91</v>
      </c>
      <c r="B417" s="10" t="s">
        <v>26</v>
      </c>
      <c r="C417" s="10" t="n">
        <v>34</v>
      </c>
      <c r="D417" s="10" t="n">
        <v>1993</v>
      </c>
      <c r="E417" s="11" t="n">
        <v>76.6803652968037</v>
      </c>
    </row>
    <row r="418" customFormat="false" ht="12" hidden="false" customHeight="false" outlineLevel="0" collapsed="false">
      <c r="A418" s="5" t="s">
        <v>91</v>
      </c>
      <c r="B418" s="10" t="s">
        <v>27</v>
      </c>
      <c r="C418" s="10" t="n">
        <v>65</v>
      </c>
      <c r="D418" s="10" t="n">
        <v>1993</v>
      </c>
      <c r="E418" s="11" t="n">
        <v>1.66666666666667</v>
      </c>
    </row>
    <row r="419" customFormat="false" ht="12" hidden="false" customHeight="false" outlineLevel="0" collapsed="false">
      <c r="A419" s="5" t="s">
        <v>91</v>
      </c>
      <c r="B419" s="10" t="s">
        <v>28</v>
      </c>
      <c r="C419" s="10" t="n">
        <v>129</v>
      </c>
      <c r="D419" s="10" t="n">
        <v>1993</v>
      </c>
      <c r="E419" s="11" t="n">
        <v>19.8698630136986</v>
      </c>
    </row>
    <row r="420" customFormat="false" ht="12" hidden="false" customHeight="false" outlineLevel="0" collapsed="false">
      <c r="A420" s="5" t="s">
        <v>91</v>
      </c>
      <c r="B420" s="10" t="s">
        <v>29</v>
      </c>
      <c r="C420" s="10" t="n">
        <v>130</v>
      </c>
      <c r="D420" s="10" t="n">
        <v>1993</v>
      </c>
      <c r="E420" s="11" t="n">
        <v>63.3470319634703</v>
      </c>
    </row>
    <row r="421" customFormat="false" ht="12" hidden="false" customHeight="false" outlineLevel="0" collapsed="false">
      <c r="A421" s="5" t="s">
        <v>91</v>
      </c>
      <c r="B421" s="10" t="s">
        <v>30</v>
      </c>
      <c r="C421" s="10" t="n">
        <v>70</v>
      </c>
      <c r="D421" s="10" t="n">
        <v>1993</v>
      </c>
      <c r="E421" s="11" t="n">
        <v>17.1963470319635</v>
      </c>
    </row>
    <row r="422" customFormat="false" ht="12" hidden="false" customHeight="false" outlineLevel="0" collapsed="false">
      <c r="A422" s="5" t="s">
        <v>91</v>
      </c>
      <c r="B422" s="10" t="s">
        <v>31</v>
      </c>
      <c r="C422" s="10" t="n">
        <v>37</v>
      </c>
      <c r="D422" s="10" t="n">
        <v>1993</v>
      </c>
      <c r="E422" s="11" t="n">
        <v>39.8493150684932</v>
      </c>
    </row>
    <row r="423" customFormat="false" ht="12" hidden="false" customHeight="false" outlineLevel="0" collapsed="false">
      <c r="A423" s="5" t="s">
        <v>91</v>
      </c>
      <c r="B423" s="10" t="s">
        <v>32</v>
      </c>
      <c r="C423" s="10" t="n">
        <v>20</v>
      </c>
      <c r="D423" s="10" t="n">
        <v>1993</v>
      </c>
      <c r="E423" s="11" t="n">
        <v>34.3744292237443</v>
      </c>
    </row>
    <row r="424" customFormat="false" ht="12" hidden="false" customHeight="false" outlineLevel="0" collapsed="false">
      <c r="A424" s="5" t="s">
        <v>91</v>
      </c>
      <c r="B424" s="10" t="s">
        <v>33</v>
      </c>
      <c r="C424" s="10" t="n">
        <v>94</v>
      </c>
      <c r="D424" s="10" t="n">
        <v>1993</v>
      </c>
      <c r="E424" s="11" t="n">
        <v>26.7123287671233</v>
      </c>
    </row>
    <row r="425" customFormat="false" ht="12" hidden="false" customHeight="false" outlineLevel="0" collapsed="false">
      <c r="A425" s="5" t="s">
        <v>91</v>
      </c>
      <c r="B425" s="10" t="s">
        <v>34</v>
      </c>
      <c r="C425" s="10" t="n">
        <v>54</v>
      </c>
      <c r="D425" s="10" t="n">
        <v>1993</v>
      </c>
      <c r="E425" s="11" t="n">
        <v>32.0821917808219</v>
      </c>
    </row>
    <row r="426" customFormat="false" ht="12" hidden="false" customHeight="false" outlineLevel="0" collapsed="false">
      <c r="A426" s="5" t="s">
        <v>91</v>
      </c>
      <c r="B426" s="10" t="s">
        <v>35</v>
      </c>
      <c r="C426" s="10" t="n">
        <v>27</v>
      </c>
      <c r="D426" s="10" t="n">
        <v>1993</v>
      </c>
      <c r="E426" s="11" t="n">
        <v>12.4582456621005</v>
      </c>
    </row>
    <row r="427" customFormat="false" ht="12" hidden="false" customHeight="false" outlineLevel="0" collapsed="false">
      <c r="A427" s="5" t="s">
        <v>91</v>
      </c>
      <c r="B427" s="10" t="s">
        <v>36</v>
      </c>
      <c r="C427" s="10" t="n">
        <v>24</v>
      </c>
      <c r="D427" s="10" t="n">
        <v>1993</v>
      </c>
      <c r="E427" s="11" t="n">
        <v>43.324200913242</v>
      </c>
    </row>
    <row r="428" customFormat="false" ht="12" hidden="false" customHeight="false" outlineLevel="0" collapsed="false">
      <c r="A428" s="5" t="s">
        <v>91</v>
      </c>
      <c r="B428" s="10" t="s">
        <v>37</v>
      </c>
      <c r="C428" s="10" t="n">
        <v>46</v>
      </c>
      <c r="D428" s="10" t="n">
        <v>1993</v>
      </c>
      <c r="E428" s="11" t="n">
        <v>66.4748858447489</v>
      </c>
    </row>
    <row r="429" customFormat="false" ht="12" hidden="false" customHeight="false" outlineLevel="0" collapsed="false">
      <c r="A429" s="5" t="s">
        <v>91</v>
      </c>
      <c r="B429" s="10" t="s">
        <v>38</v>
      </c>
      <c r="C429" s="10" t="n">
        <v>56</v>
      </c>
      <c r="D429" s="10" t="n">
        <v>1993</v>
      </c>
      <c r="E429" s="11" t="n">
        <v>21.2488584474886</v>
      </c>
    </row>
    <row r="430" customFormat="false" ht="12" hidden="false" customHeight="false" outlineLevel="0" collapsed="false">
      <c r="A430" s="5" t="s">
        <v>91</v>
      </c>
      <c r="B430" s="10" t="s">
        <v>26</v>
      </c>
      <c r="C430" s="10" t="n">
        <v>34</v>
      </c>
      <c r="D430" s="10" t="n">
        <v>1994</v>
      </c>
      <c r="E430" s="11" t="n">
        <v>62.1141552511416</v>
      </c>
    </row>
    <row r="431" customFormat="false" ht="12" hidden="false" customHeight="false" outlineLevel="0" collapsed="false">
      <c r="A431" s="5" t="s">
        <v>91</v>
      </c>
      <c r="B431" s="10" t="s">
        <v>27</v>
      </c>
      <c r="C431" s="10" t="n">
        <v>65</v>
      </c>
      <c r="D431" s="10" t="n">
        <v>1994</v>
      </c>
      <c r="E431" s="11" t="n">
        <v>2.3972602739726</v>
      </c>
    </row>
    <row r="432" customFormat="false" ht="12" hidden="false" customHeight="false" outlineLevel="0" collapsed="false">
      <c r="A432" s="5" t="s">
        <v>91</v>
      </c>
      <c r="B432" s="10" t="s">
        <v>28</v>
      </c>
      <c r="C432" s="10" t="n">
        <v>129</v>
      </c>
      <c r="D432" s="10" t="n">
        <v>1994</v>
      </c>
      <c r="E432" s="11" t="n">
        <v>16.8219178082192</v>
      </c>
    </row>
    <row r="433" customFormat="false" ht="12" hidden="false" customHeight="false" outlineLevel="0" collapsed="false">
      <c r="A433" s="5" t="s">
        <v>91</v>
      </c>
      <c r="B433" s="10" t="s">
        <v>29</v>
      </c>
      <c r="C433" s="10" t="n">
        <v>130</v>
      </c>
      <c r="D433" s="10" t="n">
        <v>1994</v>
      </c>
      <c r="E433" s="11" t="n">
        <v>60.5821917808219</v>
      </c>
    </row>
    <row r="434" customFormat="false" ht="12" hidden="false" customHeight="false" outlineLevel="0" collapsed="false">
      <c r="A434" s="5" t="s">
        <v>91</v>
      </c>
      <c r="B434" s="10" t="s">
        <v>30</v>
      </c>
      <c r="C434" s="10" t="n">
        <v>70</v>
      </c>
      <c r="D434" s="10" t="n">
        <v>1994</v>
      </c>
      <c r="E434" s="11" t="n">
        <v>15.6027397260274</v>
      </c>
    </row>
    <row r="435" customFormat="false" ht="12" hidden="false" customHeight="false" outlineLevel="0" collapsed="false">
      <c r="A435" s="5" t="s">
        <v>91</v>
      </c>
      <c r="B435" s="10" t="s">
        <v>31</v>
      </c>
      <c r="C435" s="10" t="n">
        <v>37</v>
      </c>
      <c r="D435" s="10" t="n">
        <v>1994</v>
      </c>
      <c r="E435" s="11" t="n">
        <v>11.8264840182648</v>
      </c>
    </row>
    <row r="436" customFormat="false" ht="12" hidden="false" customHeight="false" outlineLevel="0" collapsed="false">
      <c r="A436" s="5" t="s">
        <v>91</v>
      </c>
      <c r="B436" s="10" t="s">
        <v>32</v>
      </c>
      <c r="C436" s="10" t="n">
        <v>20</v>
      </c>
      <c r="D436" s="10" t="n">
        <v>1994</v>
      </c>
      <c r="E436" s="11" t="n">
        <v>29.9155251141553</v>
      </c>
    </row>
    <row r="437" customFormat="false" ht="12" hidden="false" customHeight="false" outlineLevel="0" collapsed="false">
      <c r="A437" s="5" t="s">
        <v>91</v>
      </c>
      <c r="B437" s="10" t="s">
        <v>33</v>
      </c>
      <c r="C437" s="10" t="n">
        <v>94</v>
      </c>
      <c r="D437" s="10" t="n">
        <v>1994</v>
      </c>
      <c r="E437" s="11" t="n">
        <v>31.1301369863014</v>
      </c>
    </row>
    <row r="438" customFormat="false" ht="12" hidden="false" customHeight="false" outlineLevel="0" collapsed="false">
      <c r="A438" s="5" t="s">
        <v>91</v>
      </c>
      <c r="B438" s="10" t="s">
        <v>34</v>
      </c>
      <c r="C438" s="10" t="n">
        <v>54</v>
      </c>
      <c r="D438" s="10" t="n">
        <v>1994</v>
      </c>
      <c r="E438" s="11" t="n">
        <v>31.5958904109589</v>
      </c>
    </row>
    <row r="439" customFormat="false" ht="12" hidden="false" customHeight="false" outlineLevel="0" collapsed="false">
      <c r="A439" s="5" t="s">
        <v>91</v>
      </c>
      <c r="B439" s="10" t="s">
        <v>35</v>
      </c>
      <c r="C439" s="10" t="n">
        <v>27</v>
      </c>
      <c r="D439" s="10" t="n">
        <v>1994</v>
      </c>
      <c r="E439" s="11" t="n">
        <v>7.41095890410959</v>
      </c>
    </row>
    <row r="440" customFormat="false" ht="12" hidden="false" customHeight="false" outlineLevel="0" collapsed="false">
      <c r="A440" s="5" t="s">
        <v>91</v>
      </c>
      <c r="B440" s="10" t="s">
        <v>36</v>
      </c>
      <c r="C440" s="10" t="n">
        <v>24</v>
      </c>
      <c r="D440" s="10" t="n">
        <v>1994</v>
      </c>
      <c r="E440" s="11" t="n">
        <v>34.9680365296804</v>
      </c>
    </row>
    <row r="441" customFormat="false" ht="12" hidden="false" customHeight="false" outlineLevel="0" collapsed="false">
      <c r="A441" s="5" t="s">
        <v>91</v>
      </c>
      <c r="B441" s="10" t="s">
        <v>37</v>
      </c>
      <c r="C441" s="10" t="n">
        <v>46</v>
      </c>
      <c r="D441" s="10" t="n">
        <v>1994</v>
      </c>
      <c r="E441" s="11" t="n">
        <v>64.2397260273973</v>
      </c>
    </row>
    <row r="442" customFormat="false" ht="12" hidden="false" customHeight="false" outlineLevel="0" collapsed="false">
      <c r="A442" s="5" t="s">
        <v>91</v>
      </c>
      <c r="B442" s="10" t="s">
        <v>38</v>
      </c>
      <c r="C442" s="10" t="n">
        <v>56</v>
      </c>
      <c r="D442" s="10" t="n">
        <v>1994</v>
      </c>
      <c r="E442" s="11" t="n">
        <v>21.2009132420091</v>
      </c>
    </row>
    <row r="443" customFormat="false" ht="12" hidden="false" customHeight="false" outlineLevel="0" collapsed="false">
      <c r="A443" s="5" t="s">
        <v>91</v>
      </c>
      <c r="B443" s="10" t="s">
        <v>26</v>
      </c>
      <c r="C443" s="10" t="n">
        <v>34</v>
      </c>
      <c r="D443" s="10" t="n">
        <v>1995</v>
      </c>
      <c r="E443" s="11" t="n">
        <v>74.6443607305936</v>
      </c>
    </row>
    <row r="444" customFormat="false" ht="12" hidden="false" customHeight="false" outlineLevel="0" collapsed="false">
      <c r="A444" s="5" t="s">
        <v>91</v>
      </c>
      <c r="B444" s="10" t="s">
        <v>27</v>
      </c>
      <c r="C444" s="10" t="n">
        <v>65</v>
      </c>
      <c r="D444" s="10" t="n">
        <v>1995</v>
      </c>
      <c r="E444" s="11" t="n">
        <v>4.6692694063927</v>
      </c>
    </row>
    <row r="445" customFormat="false" ht="12" hidden="false" customHeight="false" outlineLevel="0" collapsed="false">
      <c r="A445" s="5" t="s">
        <v>91</v>
      </c>
      <c r="B445" s="10" t="s">
        <v>28</v>
      </c>
      <c r="C445" s="10" t="n">
        <v>129</v>
      </c>
      <c r="D445" s="10" t="n">
        <v>1995</v>
      </c>
      <c r="E445" s="11" t="n">
        <v>16.773698630137</v>
      </c>
    </row>
    <row r="446" customFormat="false" ht="12" hidden="false" customHeight="false" outlineLevel="0" collapsed="false">
      <c r="A446" s="5" t="s">
        <v>91</v>
      </c>
      <c r="B446" s="10" t="s">
        <v>29</v>
      </c>
      <c r="C446" s="10" t="n">
        <v>130</v>
      </c>
      <c r="D446" s="10" t="n">
        <v>1995</v>
      </c>
      <c r="E446" s="11" t="n">
        <v>55.9517351598173</v>
      </c>
    </row>
    <row r="447" customFormat="false" ht="12" hidden="false" customHeight="false" outlineLevel="0" collapsed="false">
      <c r="A447" s="5" t="s">
        <v>91</v>
      </c>
      <c r="B447" s="10" t="s">
        <v>30</v>
      </c>
      <c r="C447" s="10" t="n">
        <v>70</v>
      </c>
      <c r="D447" s="10" t="n">
        <v>1995</v>
      </c>
      <c r="E447" s="11" t="n">
        <v>31.0129680365297</v>
      </c>
    </row>
    <row r="448" customFormat="false" ht="12" hidden="false" customHeight="false" outlineLevel="0" collapsed="false">
      <c r="A448" s="5" t="s">
        <v>91</v>
      </c>
      <c r="B448" s="10" t="s">
        <v>31</v>
      </c>
      <c r="C448" s="10" t="n">
        <v>37</v>
      </c>
      <c r="D448" s="10" t="n">
        <v>1995</v>
      </c>
      <c r="E448" s="11" t="n">
        <v>29.1685844748858</v>
      </c>
    </row>
    <row r="449" customFormat="false" ht="12" hidden="false" customHeight="false" outlineLevel="0" collapsed="false">
      <c r="A449" s="5" t="s">
        <v>91</v>
      </c>
      <c r="B449" s="10" t="s">
        <v>32</v>
      </c>
      <c r="C449" s="10" t="n">
        <v>20</v>
      </c>
      <c r="D449" s="10" t="n">
        <v>1995</v>
      </c>
      <c r="E449" s="11" t="n">
        <v>42.8365753424658</v>
      </c>
    </row>
    <row r="450" customFormat="false" ht="12" hidden="false" customHeight="false" outlineLevel="0" collapsed="false">
      <c r="A450" s="5" t="s">
        <v>91</v>
      </c>
      <c r="B450" s="10" t="s">
        <v>33</v>
      </c>
      <c r="C450" s="10" t="n">
        <v>94</v>
      </c>
      <c r="D450" s="10" t="n">
        <v>1995</v>
      </c>
      <c r="E450" s="11" t="n">
        <v>47.6278082191781</v>
      </c>
    </row>
    <row r="451" customFormat="false" ht="12" hidden="false" customHeight="false" outlineLevel="0" collapsed="false">
      <c r="A451" s="5" t="s">
        <v>91</v>
      </c>
      <c r="B451" s="10" t="s">
        <v>34</v>
      </c>
      <c r="C451" s="10" t="n">
        <v>54</v>
      </c>
      <c r="D451" s="10" t="n">
        <v>1995</v>
      </c>
      <c r="E451" s="11" t="n">
        <v>58.2803652968037</v>
      </c>
    </row>
    <row r="452" customFormat="false" ht="12" hidden="false" customHeight="false" outlineLevel="0" collapsed="false">
      <c r="A452" s="5" t="s">
        <v>91</v>
      </c>
      <c r="B452" s="10" t="s">
        <v>35</v>
      </c>
      <c r="C452" s="10" t="n">
        <v>27</v>
      </c>
      <c r="D452" s="10" t="n">
        <v>1995</v>
      </c>
      <c r="E452" s="11" t="n">
        <v>22.6128538812785</v>
      </c>
    </row>
    <row r="453" customFormat="false" ht="12" hidden="false" customHeight="false" outlineLevel="0" collapsed="false">
      <c r="A453" s="5" t="s">
        <v>91</v>
      </c>
      <c r="B453" s="10" t="s">
        <v>36</v>
      </c>
      <c r="C453" s="10" t="n">
        <v>24</v>
      </c>
      <c r="D453" s="10" t="n">
        <v>1995</v>
      </c>
      <c r="E453" s="11" t="n">
        <v>47.9991095890411</v>
      </c>
    </row>
    <row r="454" customFormat="false" ht="12" hidden="false" customHeight="false" outlineLevel="0" collapsed="false">
      <c r="A454" s="5" t="s">
        <v>91</v>
      </c>
      <c r="B454" s="10" t="s">
        <v>37</v>
      </c>
      <c r="C454" s="10" t="n">
        <v>46</v>
      </c>
      <c r="D454" s="10" t="n">
        <v>1995</v>
      </c>
      <c r="E454" s="11" t="n">
        <v>73.1125114155251</v>
      </c>
    </row>
    <row r="455" customFormat="false" ht="12" hidden="false" customHeight="false" outlineLevel="0" collapsed="false">
      <c r="A455" s="5" t="s">
        <v>91</v>
      </c>
      <c r="B455" s="10" t="s">
        <v>38</v>
      </c>
      <c r="C455" s="10" t="n">
        <v>56</v>
      </c>
      <c r="D455" s="10" t="n">
        <v>1995</v>
      </c>
      <c r="E455" s="11" t="n">
        <v>35.8238127853881</v>
      </c>
    </row>
    <row r="456" customFormat="false" ht="12" hidden="false" customHeight="false" outlineLevel="0" collapsed="false">
      <c r="A456" s="5" t="s">
        <v>91</v>
      </c>
      <c r="B456" s="10" t="s">
        <v>26</v>
      </c>
      <c r="C456" s="10" t="n">
        <v>34</v>
      </c>
      <c r="D456" s="10" t="n">
        <v>1996</v>
      </c>
      <c r="E456" s="11" t="n">
        <v>61.2632420091324</v>
      </c>
    </row>
    <row r="457" customFormat="false" ht="12" hidden="false" customHeight="false" outlineLevel="0" collapsed="false">
      <c r="A457" s="5" t="s">
        <v>91</v>
      </c>
      <c r="B457" s="10" t="s">
        <v>27</v>
      </c>
      <c r="C457" s="10" t="n">
        <v>65</v>
      </c>
      <c r="D457" s="10" t="n">
        <v>1996</v>
      </c>
      <c r="E457" s="11" t="n">
        <v>1.34292237442922</v>
      </c>
    </row>
    <row r="458" customFormat="false" ht="12" hidden="false" customHeight="false" outlineLevel="0" collapsed="false">
      <c r="A458" s="5" t="s">
        <v>91</v>
      </c>
      <c r="B458" s="10" t="s">
        <v>28</v>
      </c>
      <c r="C458" s="10" t="n">
        <v>129</v>
      </c>
      <c r="D458" s="10" t="n">
        <v>1996</v>
      </c>
      <c r="E458" s="11" t="n">
        <v>13.5155251141553</v>
      </c>
    </row>
    <row r="459" customFormat="false" ht="12" hidden="false" customHeight="false" outlineLevel="0" collapsed="false">
      <c r="A459" s="5" t="s">
        <v>91</v>
      </c>
      <c r="B459" s="10" t="s">
        <v>29</v>
      </c>
      <c r="C459" s="10" t="n">
        <v>130</v>
      </c>
      <c r="D459" s="10" t="n">
        <v>1996</v>
      </c>
      <c r="E459" s="11" t="n">
        <v>43.2376712328767</v>
      </c>
    </row>
    <row r="460" customFormat="false" ht="12" hidden="false" customHeight="false" outlineLevel="0" collapsed="false">
      <c r="A460" s="5" t="s">
        <v>91</v>
      </c>
      <c r="B460" s="10" t="s">
        <v>30</v>
      </c>
      <c r="C460" s="10" t="n">
        <v>70</v>
      </c>
      <c r="D460" s="10" t="n">
        <v>1996</v>
      </c>
      <c r="E460" s="11" t="n">
        <v>11.1427397260274</v>
      </c>
    </row>
    <row r="461" customFormat="false" ht="12" hidden="false" customHeight="false" outlineLevel="0" collapsed="false">
      <c r="A461" s="5" t="s">
        <v>91</v>
      </c>
      <c r="B461" s="10" t="s">
        <v>31</v>
      </c>
      <c r="C461" s="10" t="n">
        <v>37</v>
      </c>
      <c r="D461" s="10" t="n">
        <v>1996</v>
      </c>
      <c r="E461" s="11" t="n">
        <v>10.9950684931507</v>
      </c>
    </row>
    <row r="462" customFormat="false" ht="12" hidden="false" customHeight="false" outlineLevel="0" collapsed="false">
      <c r="A462" s="5" t="s">
        <v>91</v>
      </c>
      <c r="B462" s="10" t="s">
        <v>32</v>
      </c>
      <c r="C462" s="10" t="n">
        <v>20</v>
      </c>
      <c r="D462" s="10" t="n">
        <v>1996</v>
      </c>
      <c r="E462" s="11" t="n">
        <v>43.1217351598174</v>
      </c>
    </row>
    <row r="463" customFormat="false" ht="12" hidden="false" customHeight="false" outlineLevel="0" collapsed="false">
      <c r="A463" s="5" t="s">
        <v>91</v>
      </c>
      <c r="B463" s="10" t="s">
        <v>33</v>
      </c>
      <c r="C463" s="10" t="n">
        <v>94</v>
      </c>
      <c r="D463" s="10" t="n">
        <v>1996</v>
      </c>
      <c r="E463" s="11" t="n">
        <v>23.9575342465753</v>
      </c>
    </row>
    <row r="464" customFormat="false" ht="12" hidden="false" customHeight="false" outlineLevel="0" collapsed="false">
      <c r="A464" s="5" t="s">
        <v>91</v>
      </c>
      <c r="B464" s="10" t="s">
        <v>34</v>
      </c>
      <c r="C464" s="10" t="n">
        <v>54</v>
      </c>
      <c r="D464" s="10" t="n">
        <v>1996</v>
      </c>
      <c r="E464" s="11" t="n">
        <v>27.9180365296804</v>
      </c>
    </row>
    <row r="465" customFormat="false" ht="12" hidden="false" customHeight="false" outlineLevel="0" collapsed="false">
      <c r="A465" s="5" t="s">
        <v>91</v>
      </c>
      <c r="B465" s="10" t="s">
        <v>35</v>
      </c>
      <c r="C465" s="10" t="n">
        <v>27</v>
      </c>
      <c r="D465" s="10" t="n">
        <v>1996</v>
      </c>
      <c r="E465" s="11" t="n">
        <v>4.46027397260274</v>
      </c>
    </row>
    <row r="466" customFormat="false" ht="12" hidden="false" customHeight="false" outlineLevel="0" collapsed="false">
      <c r="A466" s="5" t="s">
        <v>91</v>
      </c>
      <c r="B466" s="10" t="s">
        <v>36</v>
      </c>
      <c r="C466" s="10" t="n">
        <v>24</v>
      </c>
      <c r="D466" s="10" t="n">
        <v>1996</v>
      </c>
      <c r="E466" s="11" t="n">
        <v>35.0830593607306</v>
      </c>
    </row>
    <row r="467" customFormat="false" ht="12" hidden="false" customHeight="false" outlineLevel="0" collapsed="false">
      <c r="A467" s="5" t="s">
        <v>91</v>
      </c>
      <c r="B467" s="10" t="s">
        <v>37</v>
      </c>
      <c r="C467" s="10" t="n">
        <v>46</v>
      </c>
      <c r="D467" s="10" t="n">
        <v>1996</v>
      </c>
      <c r="E467" s="11" t="n">
        <v>41.3906392694064</v>
      </c>
    </row>
    <row r="468" customFormat="false" ht="12" hidden="false" customHeight="false" outlineLevel="0" collapsed="false">
      <c r="A468" s="5" t="s">
        <v>91</v>
      </c>
      <c r="B468" s="10" t="s">
        <v>38</v>
      </c>
      <c r="C468" s="10" t="n">
        <v>56</v>
      </c>
      <c r="D468" s="10" t="n">
        <v>1996</v>
      </c>
      <c r="E468" s="11" t="n">
        <v>13.3835159817352</v>
      </c>
    </row>
    <row r="469" customFormat="false" ht="12" hidden="false" customHeight="false" outlineLevel="0" collapsed="false">
      <c r="A469" s="5" t="s">
        <v>72</v>
      </c>
      <c r="B469" s="13" t="n">
        <v>101</v>
      </c>
      <c r="C469" s="10" t="n">
        <v>34</v>
      </c>
      <c r="D469" s="14" t="n">
        <v>2003</v>
      </c>
      <c r="E469" s="15" t="n">
        <v>5.18803418803419</v>
      </c>
    </row>
    <row r="470" customFormat="false" ht="12" hidden="false" customHeight="false" outlineLevel="0" collapsed="false">
      <c r="A470" s="5" t="s">
        <v>72</v>
      </c>
      <c r="B470" s="13" t="s">
        <v>27</v>
      </c>
      <c r="C470" s="10" t="n">
        <v>65</v>
      </c>
      <c r="D470" s="14" t="n">
        <v>2003</v>
      </c>
      <c r="E470" s="15" t="n">
        <v>18.951566951567</v>
      </c>
    </row>
    <row r="471" customFormat="false" ht="12" hidden="false" customHeight="false" outlineLevel="0" collapsed="false">
      <c r="A471" s="5" t="s">
        <v>72</v>
      </c>
      <c r="B471" s="13" t="s">
        <v>28</v>
      </c>
      <c r="C471" s="10" t="n">
        <v>129</v>
      </c>
      <c r="D471" s="14" t="n">
        <v>2003</v>
      </c>
      <c r="E471" s="15" t="n">
        <v>39.1994301994302</v>
      </c>
    </row>
    <row r="472" customFormat="false" ht="12" hidden="false" customHeight="false" outlineLevel="0" collapsed="false">
      <c r="A472" s="5" t="s">
        <v>72</v>
      </c>
      <c r="B472" s="13" t="s">
        <v>29</v>
      </c>
      <c r="C472" s="10" t="n">
        <v>130</v>
      </c>
      <c r="D472" s="14" t="n">
        <v>2003</v>
      </c>
      <c r="E472" s="15" t="n">
        <v>0.402421652421652</v>
      </c>
    </row>
    <row r="473" customFormat="false" ht="12" hidden="false" customHeight="false" outlineLevel="0" collapsed="false">
      <c r="A473" s="5" t="s">
        <v>72</v>
      </c>
      <c r="B473" s="13" t="s">
        <v>30</v>
      </c>
      <c r="C473" s="10" t="n">
        <v>70</v>
      </c>
      <c r="D473" s="14" t="n">
        <v>2003</v>
      </c>
      <c r="E473" s="15" t="n">
        <v>6.64957264957265</v>
      </c>
    </row>
    <row r="474" customFormat="false" ht="12" hidden="false" customHeight="false" outlineLevel="0" collapsed="false">
      <c r="A474" s="5" t="s">
        <v>72</v>
      </c>
      <c r="B474" s="13" t="s">
        <v>31</v>
      </c>
      <c r="C474" s="10" t="n">
        <v>37</v>
      </c>
      <c r="D474" s="14" t="n">
        <v>2003</v>
      </c>
      <c r="E474" s="15" t="n">
        <v>27.6980056980057</v>
      </c>
    </row>
    <row r="475" customFormat="false" ht="12" hidden="false" customHeight="false" outlineLevel="0" collapsed="false">
      <c r="A475" s="5" t="s">
        <v>72</v>
      </c>
      <c r="B475" s="13" t="s">
        <v>32</v>
      </c>
      <c r="C475" s="10" t="n">
        <v>20</v>
      </c>
      <c r="D475" s="14" t="n">
        <v>2003</v>
      </c>
      <c r="E475" s="15" t="n">
        <v>15.2564102564103</v>
      </c>
    </row>
    <row r="476" customFormat="false" ht="12" hidden="false" customHeight="false" outlineLevel="0" collapsed="false">
      <c r="A476" s="5" t="s">
        <v>72</v>
      </c>
      <c r="B476" s="13" t="s">
        <v>33</v>
      </c>
      <c r="C476" s="10" t="n">
        <v>94</v>
      </c>
      <c r="D476" s="14" t="n">
        <v>2003</v>
      </c>
      <c r="E476" s="15" t="n">
        <v>0.142450142450142</v>
      </c>
    </row>
    <row r="477" customFormat="false" ht="12" hidden="false" customHeight="false" outlineLevel="0" collapsed="false">
      <c r="A477" s="5" t="s">
        <v>72</v>
      </c>
      <c r="B477" s="13" t="s">
        <v>34</v>
      </c>
      <c r="C477" s="10" t="n">
        <v>54</v>
      </c>
      <c r="D477" s="14" t="n">
        <v>2003</v>
      </c>
      <c r="E477" s="15" t="n">
        <v>39.8262108262108</v>
      </c>
    </row>
    <row r="478" customFormat="false" ht="12" hidden="false" customHeight="false" outlineLevel="0" collapsed="false">
      <c r="A478" s="5" t="s">
        <v>72</v>
      </c>
      <c r="B478" s="13" t="s">
        <v>35</v>
      </c>
      <c r="C478" s="10" t="n">
        <v>27</v>
      </c>
      <c r="D478" s="14" t="n">
        <v>2003</v>
      </c>
      <c r="E478" s="15" t="n">
        <v>13.9316239316239</v>
      </c>
    </row>
    <row r="479" customFormat="false" ht="12" hidden="false" customHeight="false" outlineLevel="0" collapsed="false">
      <c r="A479" s="5" t="s">
        <v>72</v>
      </c>
      <c r="B479" s="13" t="s">
        <v>36</v>
      </c>
      <c r="C479" s="10" t="n">
        <v>24</v>
      </c>
      <c r="D479" s="14" t="n">
        <v>2003</v>
      </c>
      <c r="E479" s="15" t="n">
        <v>0.170940170940171</v>
      </c>
    </row>
    <row r="480" customFormat="false" ht="12" hidden="false" customHeight="false" outlineLevel="0" collapsed="false">
      <c r="A480" s="5" t="s">
        <v>72</v>
      </c>
      <c r="B480" s="13" t="s">
        <v>37</v>
      </c>
      <c r="C480" s="10" t="n">
        <v>46</v>
      </c>
      <c r="D480" s="14" t="n">
        <v>2003</v>
      </c>
      <c r="E480" s="15" t="n">
        <v>11.6381766381766</v>
      </c>
    </row>
    <row r="481" customFormat="false" ht="12" hidden="false" customHeight="false" outlineLevel="0" collapsed="false">
      <c r="A481" s="5" t="s">
        <v>72</v>
      </c>
      <c r="B481" s="13" t="s">
        <v>38</v>
      </c>
      <c r="C481" s="10" t="n">
        <v>56</v>
      </c>
      <c r="D481" s="14" t="n">
        <v>2003</v>
      </c>
      <c r="E481" s="15" t="n">
        <v>31.014245014245</v>
      </c>
    </row>
    <row r="482" customFormat="false" ht="12" hidden="false" customHeight="false" outlineLevel="0" collapsed="false">
      <c r="A482" s="5" t="s">
        <v>72</v>
      </c>
      <c r="B482" s="18" t="n">
        <v>101</v>
      </c>
      <c r="C482" s="10" t="n">
        <v>34</v>
      </c>
      <c r="D482" s="14" t="n">
        <v>2004</v>
      </c>
      <c r="E482" s="19" t="n">
        <v>0</v>
      </c>
    </row>
    <row r="483" customFormat="false" ht="12" hidden="false" customHeight="false" outlineLevel="0" collapsed="false">
      <c r="A483" s="5" t="s">
        <v>72</v>
      </c>
      <c r="B483" s="18" t="s">
        <v>83</v>
      </c>
      <c r="C483" s="10" t="n">
        <v>99</v>
      </c>
      <c r="D483" s="14" t="n">
        <v>2004</v>
      </c>
      <c r="E483" s="19" t="n">
        <v>0</v>
      </c>
    </row>
    <row r="484" customFormat="false" ht="12" hidden="false" customHeight="false" outlineLevel="0" collapsed="false">
      <c r="A484" s="5" t="s">
        <v>72</v>
      </c>
      <c r="B484" s="18" t="s">
        <v>27</v>
      </c>
      <c r="C484" s="10" t="n">
        <v>65</v>
      </c>
      <c r="D484" s="14" t="n">
        <v>2004</v>
      </c>
      <c r="E484" s="19" t="n">
        <v>0</v>
      </c>
    </row>
    <row r="485" customFormat="false" ht="12" hidden="false" customHeight="false" outlineLevel="0" collapsed="false">
      <c r="A485" s="5" t="s">
        <v>72</v>
      </c>
      <c r="B485" s="18" t="s">
        <v>28</v>
      </c>
      <c r="C485" s="10" t="n">
        <v>129</v>
      </c>
      <c r="D485" s="14" t="n">
        <v>2004</v>
      </c>
      <c r="E485" s="19" t="n">
        <v>50.6381766381766</v>
      </c>
    </row>
    <row r="486" customFormat="false" ht="12" hidden="false" customHeight="false" outlineLevel="0" collapsed="false">
      <c r="A486" s="5" t="s">
        <v>72</v>
      </c>
      <c r="B486" s="18" t="s">
        <v>29</v>
      </c>
      <c r="C486" s="10" t="n">
        <v>130</v>
      </c>
      <c r="D486" s="14" t="n">
        <v>2004</v>
      </c>
      <c r="E486" s="18" t="n">
        <v>0</v>
      </c>
    </row>
    <row r="487" customFormat="false" ht="12" hidden="false" customHeight="false" outlineLevel="0" collapsed="false">
      <c r="A487" s="5" t="s">
        <v>72</v>
      </c>
      <c r="B487" s="18" t="s">
        <v>30</v>
      </c>
      <c r="C487" s="10" t="n">
        <v>70</v>
      </c>
      <c r="D487" s="14" t="n">
        <v>2004</v>
      </c>
      <c r="E487" s="18" t="n">
        <v>0</v>
      </c>
    </row>
    <row r="488" customFormat="false" ht="12" hidden="false" customHeight="false" outlineLevel="0" collapsed="false">
      <c r="A488" s="5" t="s">
        <v>72</v>
      </c>
      <c r="B488" s="18" t="s">
        <v>31</v>
      </c>
      <c r="C488" s="10" t="n">
        <v>37</v>
      </c>
      <c r="D488" s="14" t="n">
        <v>2004</v>
      </c>
      <c r="E488" s="19" t="n">
        <v>33.6039886039886</v>
      </c>
    </row>
    <row r="489" customFormat="false" ht="12" hidden="false" customHeight="false" outlineLevel="0" collapsed="false">
      <c r="A489" s="5" t="s">
        <v>72</v>
      </c>
      <c r="B489" s="18" t="s">
        <v>32</v>
      </c>
      <c r="C489" s="10" t="n">
        <v>20</v>
      </c>
      <c r="D489" s="14" t="n">
        <v>2004</v>
      </c>
      <c r="E489" s="18" t="n">
        <v>0</v>
      </c>
    </row>
    <row r="490" customFormat="false" ht="12" hidden="false" customHeight="false" outlineLevel="0" collapsed="false">
      <c r="A490" s="5" t="s">
        <v>72</v>
      </c>
      <c r="B490" s="18" t="s">
        <v>33</v>
      </c>
      <c r="C490" s="10" t="n">
        <v>94</v>
      </c>
      <c r="D490" s="14" t="n">
        <v>2004</v>
      </c>
      <c r="E490" s="18" t="n">
        <v>0</v>
      </c>
    </row>
    <row r="491" customFormat="false" ht="12" hidden="false" customHeight="false" outlineLevel="0" collapsed="false">
      <c r="A491" s="5" t="s">
        <v>72</v>
      </c>
      <c r="B491" s="18" t="s">
        <v>34</v>
      </c>
      <c r="C491" s="10" t="n">
        <v>54</v>
      </c>
      <c r="D491" s="14" t="n">
        <v>2004</v>
      </c>
      <c r="E491" s="19" t="n">
        <v>35.9126984126984</v>
      </c>
    </row>
    <row r="492" customFormat="false" ht="12" hidden="false" customHeight="false" outlineLevel="0" collapsed="false">
      <c r="A492" s="5" t="s">
        <v>72</v>
      </c>
      <c r="B492" s="18" t="s">
        <v>35</v>
      </c>
      <c r="C492" s="10" t="n">
        <v>27</v>
      </c>
      <c r="D492" s="14" t="n">
        <v>2004</v>
      </c>
      <c r="E492" s="18" t="n">
        <v>0</v>
      </c>
    </row>
    <row r="493" customFormat="false" ht="12" hidden="false" customHeight="false" outlineLevel="0" collapsed="false">
      <c r="A493" s="5" t="s">
        <v>72</v>
      </c>
      <c r="B493" s="18" t="s">
        <v>36</v>
      </c>
      <c r="C493" s="10" t="n">
        <v>24</v>
      </c>
      <c r="D493" s="14" t="n">
        <v>2004</v>
      </c>
      <c r="E493" s="18" t="n">
        <v>0</v>
      </c>
    </row>
    <row r="494" customFormat="false" ht="12" hidden="false" customHeight="false" outlineLevel="0" collapsed="false">
      <c r="A494" s="5" t="s">
        <v>72</v>
      </c>
      <c r="B494" s="18" t="s">
        <v>37</v>
      </c>
      <c r="C494" s="10" t="n">
        <v>46</v>
      </c>
      <c r="D494" s="14" t="n">
        <v>2004</v>
      </c>
      <c r="E494" s="18" t="n">
        <v>0</v>
      </c>
    </row>
    <row r="495" customFormat="false" ht="12" hidden="false" customHeight="false" outlineLevel="0" collapsed="false">
      <c r="A495" s="5" t="s">
        <v>72</v>
      </c>
      <c r="B495" s="18" t="s">
        <v>38</v>
      </c>
      <c r="C495" s="10" t="n">
        <v>56</v>
      </c>
      <c r="D495" s="14" t="n">
        <v>2004</v>
      </c>
      <c r="E495" s="19" t="n">
        <v>44.3747534516765</v>
      </c>
    </row>
    <row r="496" customFormat="false" ht="12" hidden="false" customHeight="false" outlineLevel="0" collapsed="false">
      <c r="A496" s="5" t="s">
        <v>84</v>
      </c>
      <c r="B496" s="13" t="n">
        <v>101</v>
      </c>
      <c r="C496" s="10" t="n">
        <v>34</v>
      </c>
      <c r="D496" s="14" t="n">
        <v>2003</v>
      </c>
      <c r="E496" s="15" t="n">
        <v>7.56980056980057</v>
      </c>
    </row>
    <row r="497" customFormat="false" ht="12" hidden="false" customHeight="false" outlineLevel="0" collapsed="false">
      <c r="A497" s="5" t="s">
        <v>84</v>
      </c>
      <c r="B497" s="13" t="s">
        <v>27</v>
      </c>
      <c r="C497" s="10" t="n">
        <v>65</v>
      </c>
      <c r="D497" s="14" t="n">
        <v>2003</v>
      </c>
      <c r="E497" s="15" t="n">
        <v>13.1339031339031</v>
      </c>
    </row>
    <row r="498" customFormat="false" ht="12" hidden="false" customHeight="false" outlineLevel="0" collapsed="false">
      <c r="A498" s="5" t="s">
        <v>84</v>
      </c>
      <c r="B498" s="13" t="s">
        <v>28</v>
      </c>
      <c r="C498" s="10" t="n">
        <v>129</v>
      </c>
      <c r="D498" s="14" t="n">
        <v>2003</v>
      </c>
      <c r="E498" s="17" t="n">
        <v>0</v>
      </c>
    </row>
    <row r="499" customFormat="false" ht="12" hidden="false" customHeight="false" outlineLevel="0" collapsed="false">
      <c r="A499" s="5" t="s">
        <v>84</v>
      </c>
      <c r="B499" s="13" t="s">
        <v>29</v>
      </c>
      <c r="C499" s="10" t="n">
        <v>130</v>
      </c>
      <c r="D499" s="14" t="n">
        <v>2003</v>
      </c>
      <c r="E499" s="17" t="n">
        <v>0</v>
      </c>
    </row>
    <row r="500" customFormat="false" ht="12" hidden="false" customHeight="false" outlineLevel="0" collapsed="false">
      <c r="A500" s="5" t="s">
        <v>84</v>
      </c>
      <c r="B500" s="13" t="s">
        <v>30</v>
      </c>
      <c r="C500" s="10" t="n">
        <v>70</v>
      </c>
      <c r="D500" s="14" t="n">
        <v>2003</v>
      </c>
      <c r="E500" s="15" t="n">
        <v>33.3646723646724</v>
      </c>
    </row>
    <row r="501" customFormat="false" ht="12" hidden="false" customHeight="false" outlineLevel="0" collapsed="false">
      <c r="A501" s="5" t="s">
        <v>84</v>
      </c>
      <c r="B501" s="13" t="s">
        <v>31</v>
      </c>
      <c r="C501" s="10" t="n">
        <v>37</v>
      </c>
      <c r="D501" s="14" t="n">
        <v>2003</v>
      </c>
      <c r="E501" s="15" t="n">
        <v>15.991452991453</v>
      </c>
    </row>
    <row r="502" customFormat="false" ht="12" hidden="false" customHeight="false" outlineLevel="0" collapsed="false">
      <c r="A502" s="5" t="s">
        <v>84</v>
      </c>
      <c r="B502" s="13" t="s">
        <v>32</v>
      </c>
      <c r="C502" s="10" t="n">
        <v>20</v>
      </c>
      <c r="D502" s="14" t="n">
        <v>2003</v>
      </c>
      <c r="E502" s="15" t="n">
        <v>5.51566951566952</v>
      </c>
    </row>
    <row r="503" customFormat="false" ht="12" hidden="false" customHeight="false" outlineLevel="0" collapsed="false">
      <c r="A503" s="5" t="s">
        <v>84</v>
      </c>
      <c r="B503" s="13" t="s">
        <v>33</v>
      </c>
      <c r="C503" s="10" t="n">
        <v>94</v>
      </c>
      <c r="D503" s="14" t="n">
        <v>2003</v>
      </c>
      <c r="E503" s="15" t="n">
        <v>0</v>
      </c>
    </row>
    <row r="504" customFormat="false" ht="12" hidden="false" customHeight="false" outlineLevel="0" collapsed="false">
      <c r="A504" s="5" t="s">
        <v>84</v>
      </c>
      <c r="B504" s="13" t="s">
        <v>34</v>
      </c>
      <c r="C504" s="10" t="n">
        <v>54</v>
      </c>
      <c r="D504" s="14" t="n">
        <v>2003</v>
      </c>
      <c r="E504" s="15" t="n">
        <v>1.78632478632479</v>
      </c>
    </row>
    <row r="505" customFormat="false" ht="12" hidden="false" customHeight="false" outlineLevel="0" collapsed="false">
      <c r="A505" s="5" t="s">
        <v>84</v>
      </c>
      <c r="B505" s="13" t="s">
        <v>35</v>
      </c>
      <c r="C505" s="10" t="n">
        <v>27</v>
      </c>
      <c r="D505" s="14" t="n">
        <v>2003</v>
      </c>
      <c r="E505" s="15" t="n">
        <v>9.75783475783476</v>
      </c>
    </row>
    <row r="506" customFormat="false" ht="12" hidden="false" customHeight="false" outlineLevel="0" collapsed="false">
      <c r="A506" s="5" t="s">
        <v>84</v>
      </c>
      <c r="B506" s="13" t="s">
        <v>36</v>
      </c>
      <c r="C506" s="10" t="n">
        <v>24</v>
      </c>
      <c r="D506" s="14" t="n">
        <v>2003</v>
      </c>
      <c r="E506" s="15" t="n">
        <v>2.13675213675214</v>
      </c>
    </row>
    <row r="507" customFormat="false" ht="12" hidden="false" customHeight="false" outlineLevel="0" collapsed="false">
      <c r="A507" s="5" t="s">
        <v>84</v>
      </c>
      <c r="B507" s="13" t="s">
        <v>37</v>
      </c>
      <c r="C507" s="10" t="n">
        <v>46</v>
      </c>
      <c r="D507" s="14" t="n">
        <v>2003</v>
      </c>
      <c r="E507" s="15" t="n">
        <v>11.474358974359</v>
      </c>
    </row>
    <row r="508" customFormat="false" ht="12" hidden="false" customHeight="false" outlineLevel="0" collapsed="false">
      <c r="A508" s="5" t="s">
        <v>84</v>
      </c>
      <c r="B508" s="13" t="s">
        <v>38</v>
      </c>
      <c r="C508" s="10" t="n">
        <v>56</v>
      </c>
      <c r="D508" s="14" t="n">
        <v>2003</v>
      </c>
      <c r="E508" s="15" t="n">
        <v>11.2649572649573</v>
      </c>
    </row>
    <row r="509" customFormat="false" ht="12" hidden="false" customHeight="false" outlineLevel="0" collapsed="false">
      <c r="A509" s="5" t="s">
        <v>84</v>
      </c>
      <c r="B509" s="18" t="n">
        <v>101</v>
      </c>
      <c r="C509" s="10" t="n">
        <v>34</v>
      </c>
      <c r="D509" s="14" t="n">
        <v>2004</v>
      </c>
      <c r="E509" s="19" t="n">
        <v>0</v>
      </c>
    </row>
    <row r="510" customFormat="false" ht="12" hidden="false" customHeight="false" outlineLevel="0" collapsed="false">
      <c r="A510" s="5" t="s">
        <v>84</v>
      </c>
      <c r="B510" s="18" t="s">
        <v>83</v>
      </c>
      <c r="C510" s="10" t="n">
        <v>99</v>
      </c>
      <c r="D510" s="14" t="n">
        <v>2004</v>
      </c>
      <c r="E510" s="19" t="n">
        <v>0</v>
      </c>
    </row>
    <row r="511" customFormat="false" ht="12" hidden="false" customHeight="false" outlineLevel="0" collapsed="false">
      <c r="A511" s="5" t="s">
        <v>84</v>
      </c>
      <c r="B511" s="18" t="s">
        <v>27</v>
      </c>
      <c r="C511" s="10" t="n">
        <v>65</v>
      </c>
      <c r="D511" s="14" t="n">
        <v>2004</v>
      </c>
      <c r="E511" s="19" t="n">
        <v>0</v>
      </c>
    </row>
    <row r="512" customFormat="false" ht="12" hidden="false" customHeight="false" outlineLevel="0" collapsed="false">
      <c r="A512" s="5" t="s">
        <v>84</v>
      </c>
      <c r="B512" s="18" t="s">
        <v>28</v>
      </c>
      <c r="C512" s="10" t="n">
        <v>129</v>
      </c>
      <c r="D512" s="14" t="n">
        <v>2004</v>
      </c>
      <c r="E512" s="19" t="n">
        <v>0</v>
      </c>
    </row>
    <row r="513" customFormat="false" ht="12" hidden="false" customHeight="false" outlineLevel="0" collapsed="false">
      <c r="A513" s="5" t="s">
        <v>84</v>
      </c>
      <c r="B513" s="18" t="s">
        <v>29</v>
      </c>
      <c r="C513" s="10" t="n">
        <v>130</v>
      </c>
      <c r="D513" s="14" t="n">
        <v>2004</v>
      </c>
      <c r="E513" s="19" t="n">
        <v>0</v>
      </c>
    </row>
    <row r="514" customFormat="false" ht="12" hidden="false" customHeight="false" outlineLevel="0" collapsed="false">
      <c r="A514" s="5" t="s">
        <v>84</v>
      </c>
      <c r="B514" s="18" t="s">
        <v>30</v>
      </c>
      <c r="C514" s="10" t="n">
        <v>70</v>
      </c>
      <c r="D514" s="14" t="n">
        <v>2004</v>
      </c>
      <c r="E514" s="19" t="n">
        <v>53.6296296296296</v>
      </c>
    </row>
    <row r="515" customFormat="false" ht="12" hidden="false" customHeight="false" outlineLevel="0" collapsed="false">
      <c r="A515" s="5" t="s">
        <v>84</v>
      </c>
      <c r="B515" s="18" t="s">
        <v>31</v>
      </c>
      <c r="C515" s="10" t="n">
        <v>37</v>
      </c>
      <c r="D515" s="14" t="n">
        <v>2004</v>
      </c>
      <c r="E515" s="18" t="n">
        <v>0</v>
      </c>
    </row>
    <row r="516" customFormat="false" ht="12" hidden="false" customHeight="false" outlineLevel="0" collapsed="false">
      <c r="A516" s="5" t="s">
        <v>84</v>
      </c>
      <c r="B516" s="18" t="s">
        <v>32</v>
      </c>
      <c r="C516" s="10" t="n">
        <v>20</v>
      </c>
      <c r="D516" s="14" t="n">
        <v>2004</v>
      </c>
      <c r="E516" s="18" t="n">
        <v>0</v>
      </c>
    </row>
    <row r="517" customFormat="false" ht="12" hidden="false" customHeight="false" outlineLevel="0" collapsed="false">
      <c r="A517" s="5" t="s">
        <v>84</v>
      </c>
      <c r="B517" s="18" t="s">
        <v>33</v>
      </c>
      <c r="C517" s="10" t="n">
        <v>94</v>
      </c>
      <c r="D517" s="14" t="n">
        <v>2004</v>
      </c>
      <c r="E517" s="18" t="n">
        <v>0</v>
      </c>
    </row>
    <row r="518" customFormat="false" ht="12" hidden="false" customHeight="false" outlineLevel="0" collapsed="false">
      <c r="A518" s="5" t="s">
        <v>84</v>
      </c>
      <c r="B518" s="18" t="s">
        <v>34</v>
      </c>
      <c r="C518" s="10" t="n">
        <v>54</v>
      </c>
      <c r="D518" s="14" t="n">
        <v>2004</v>
      </c>
      <c r="E518" s="18" t="n">
        <v>0</v>
      </c>
    </row>
    <row r="519" customFormat="false" ht="12" hidden="false" customHeight="false" outlineLevel="0" collapsed="false">
      <c r="A519" s="5" t="s">
        <v>84</v>
      </c>
      <c r="B519" s="18" t="s">
        <v>35</v>
      </c>
      <c r="C519" s="10" t="n">
        <v>27</v>
      </c>
      <c r="D519" s="14" t="n">
        <v>2004</v>
      </c>
      <c r="E519" s="18" t="n">
        <v>0</v>
      </c>
    </row>
    <row r="520" customFormat="false" ht="12" hidden="false" customHeight="false" outlineLevel="0" collapsed="false">
      <c r="A520" s="5" t="s">
        <v>84</v>
      </c>
      <c r="B520" s="18" t="s">
        <v>36</v>
      </c>
      <c r="C520" s="10" t="n">
        <v>24</v>
      </c>
      <c r="D520" s="14" t="n">
        <v>2004</v>
      </c>
      <c r="E520" s="18" t="n">
        <v>0</v>
      </c>
    </row>
    <row r="521" customFormat="false" ht="12" hidden="false" customHeight="false" outlineLevel="0" collapsed="false">
      <c r="A521" s="5" t="s">
        <v>84</v>
      </c>
      <c r="B521" s="18" t="s">
        <v>37</v>
      </c>
      <c r="C521" s="10" t="n">
        <v>46</v>
      </c>
      <c r="D521" s="14" t="n">
        <v>2004</v>
      </c>
      <c r="E521" s="18" t="n">
        <v>0</v>
      </c>
    </row>
    <row r="522" customFormat="false" ht="12" hidden="false" customHeight="false" outlineLevel="0" collapsed="false">
      <c r="A522" s="5" t="s">
        <v>84</v>
      </c>
      <c r="B522" s="18" t="s">
        <v>38</v>
      </c>
      <c r="C522" s="10" t="n">
        <v>56</v>
      </c>
      <c r="D522" s="14" t="n">
        <v>2004</v>
      </c>
      <c r="E522" s="18" t="n">
        <v>0</v>
      </c>
    </row>
    <row r="523" customFormat="false" ht="12" hidden="false" customHeight="false" outlineLevel="0" collapsed="false">
      <c r="A523" s="5" t="s">
        <v>85</v>
      </c>
      <c r="B523" s="13" t="n">
        <v>101</v>
      </c>
      <c r="C523" s="10" t="n">
        <v>34</v>
      </c>
      <c r="D523" s="14" t="n">
        <v>2003</v>
      </c>
      <c r="E523" s="15" t="n">
        <v>28.6068376068376</v>
      </c>
    </row>
    <row r="524" customFormat="false" ht="12" hidden="false" customHeight="false" outlineLevel="0" collapsed="false">
      <c r="A524" s="5" t="s">
        <v>85</v>
      </c>
      <c r="B524" s="13" t="s">
        <v>27</v>
      </c>
      <c r="C524" s="10" t="n">
        <v>65</v>
      </c>
      <c r="D524" s="14" t="n">
        <v>2003</v>
      </c>
      <c r="E524" s="15" t="n">
        <v>38.0940170940171</v>
      </c>
    </row>
    <row r="525" customFormat="false" ht="12" hidden="false" customHeight="false" outlineLevel="0" collapsed="false">
      <c r="A525" s="5" t="s">
        <v>85</v>
      </c>
      <c r="B525" s="13" t="s">
        <v>28</v>
      </c>
      <c r="C525" s="10" t="n">
        <v>129</v>
      </c>
      <c r="D525" s="14" t="n">
        <v>2003</v>
      </c>
      <c r="E525" s="15" t="n">
        <v>54.8433048433048</v>
      </c>
    </row>
    <row r="526" customFormat="false" ht="12" hidden="false" customHeight="false" outlineLevel="0" collapsed="false">
      <c r="A526" s="5" t="s">
        <v>85</v>
      </c>
      <c r="B526" s="13" t="s">
        <v>29</v>
      </c>
      <c r="C526" s="10" t="n">
        <v>130</v>
      </c>
      <c r="D526" s="14" t="n">
        <v>2003</v>
      </c>
      <c r="E526" s="15" t="n">
        <v>89.4415954415954</v>
      </c>
    </row>
    <row r="527" customFormat="false" ht="12" hidden="false" customHeight="false" outlineLevel="0" collapsed="false">
      <c r="A527" s="5" t="s">
        <v>85</v>
      </c>
      <c r="B527" s="13" t="s">
        <v>30</v>
      </c>
      <c r="C527" s="10" t="n">
        <v>70</v>
      </c>
      <c r="D527" s="14" t="n">
        <v>2003</v>
      </c>
      <c r="E527" s="15" t="n">
        <v>42.5156695156695</v>
      </c>
    </row>
    <row r="528" customFormat="false" ht="12" hidden="false" customHeight="false" outlineLevel="0" collapsed="false">
      <c r="A528" s="5" t="s">
        <v>85</v>
      </c>
      <c r="B528" s="13" t="s">
        <v>31</v>
      </c>
      <c r="C528" s="10" t="n">
        <v>37</v>
      </c>
      <c r="D528" s="14" t="n">
        <v>2003</v>
      </c>
      <c r="E528" s="15" t="n">
        <v>58.8119658119658</v>
      </c>
    </row>
    <row r="529" customFormat="false" ht="12" hidden="false" customHeight="false" outlineLevel="0" collapsed="false">
      <c r="A529" s="5" t="s">
        <v>85</v>
      </c>
      <c r="B529" s="13" t="s">
        <v>32</v>
      </c>
      <c r="C529" s="10" t="n">
        <v>20</v>
      </c>
      <c r="D529" s="14" t="n">
        <v>2003</v>
      </c>
      <c r="E529" s="15" t="n">
        <v>56.1339031339031</v>
      </c>
    </row>
    <row r="530" customFormat="false" ht="12" hidden="false" customHeight="false" outlineLevel="0" collapsed="false">
      <c r="A530" s="5" t="s">
        <v>85</v>
      </c>
      <c r="B530" s="13" t="s">
        <v>33</v>
      </c>
      <c r="C530" s="10" t="n">
        <v>94</v>
      </c>
      <c r="D530" s="14" t="n">
        <v>2003</v>
      </c>
      <c r="E530" s="15" t="n">
        <v>98.1267806267806</v>
      </c>
    </row>
    <row r="531" customFormat="false" ht="12" hidden="false" customHeight="false" outlineLevel="0" collapsed="false">
      <c r="A531" s="5" t="s">
        <v>85</v>
      </c>
      <c r="B531" s="13" t="s">
        <v>34</v>
      </c>
      <c r="C531" s="10" t="n">
        <v>54</v>
      </c>
      <c r="D531" s="14" t="n">
        <v>2003</v>
      </c>
      <c r="E531" s="15" t="n">
        <v>52.965811965812</v>
      </c>
    </row>
    <row r="532" customFormat="false" ht="12" hidden="false" customHeight="false" outlineLevel="0" collapsed="false">
      <c r="A532" s="5" t="s">
        <v>85</v>
      </c>
      <c r="B532" s="13" t="s">
        <v>35</v>
      </c>
      <c r="C532" s="10" t="n">
        <v>27</v>
      </c>
      <c r="D532" s="14" t="n">
        <v>2003</v>
      </c>
      <c r="E532" s="15" t="n">
        <v>26.8482905982906</v>
      </c>
    </row>
    <row r="533" customFormat="false" ht="12" hidden="false" customHeight="false" outlineLevel="0" collapsed="false">
      <c r="A533" s="5" t="s">
        <v>85</v>
      </c>
      <c r="B533" s="13" t="s">
        <v>36</v>
      </c>
      <c r="C533" s="10" t="n">
        <v>24</v>
      </c>
      <c r="D533" s="14" t="n">
        <v>2003</v>
      </c>
      <c r="E533" s="15" t="n">
        <v>24</v>
      </c>
    </row>
    <row r="534" customFormat="false" ht="12" hidden="false" customHeight="false" outlineLevel="0" collapsed="false">
      <c r="A534" s="5" t="s">
        <v>85</v>
      </c>
      <c r="B534" s="13" t="s">
        <v>37</v>
      </c>
      <c r="C534" s="10" t="n">
        <v>46</v>
      </c>
      <c r="D534" s="14" t="n">
        <v>2003</v>
      </c>
      <c r="E534" s="15" t="n">
        <v>82.4017094017094</v>
      </c>
    </row>
    <row r="535" customFormat="false" ht="12" hidden="false" customHeight="false" outlineLevel="0" collapsed="false">
      <c r="A535" s="5" t="s">
        <v>85</v>
      </c>
      <c r="B535" s="13" t="s">
        <v>38</v>
      </c>
      <c r="C535" s="10" t="n">
        <v>56</v>
      </c>
      <c r="D535" s="14" t="n">
        <v>2003</v>
      </c>
      <c r="E535" s="15" t="n">
        <v>58.4843304843305</v>
      </c>
    </row>
    <row r="536" customFormat="false" ht="12" hidden="false" customHeight="false" outlineLevel="0" collapsed="false">
      <c r="A536" s="5" t="s">
        <v>85</v>
      </c>
      <c r="B536" s="18" t="n">
        <v>101</v>
      </c>
      <c r="C536" s="10" t="n">
        <v>34</v>
      </c>
      <c r="D536" s="14" t="n">
        <v>2004</v>
      </c>
      <c r="E536" s="19" t="n">
        <v>39.6267806267806</v>
      </c>
    </row>
    <row r="537" customFormat="false" ht="12" hidden="false" customHeight="false" outlineLevel="0" collapsed="false">
      <c r="A537" s="5" t="s">
        <v>85</v>
      </c>
      <c r="B537" s="18" t="s">
        <v>83</v>
      </c>
      <c r="C537" s="10" t="n">
        <v>99</v>
      </c>
      <c r="D537" s="14" t="n">
        <v>2004</v>
      </c>
      <c r="E537" s="19" t="n">
        <v>47.8860398860399</v>
      </c>
    </row>
    <row r="538" customFormat="false" ht="12" hidden="false" customHeight="false" outlineLevel="0" collapsed="false">
      <c r="A538" s="5" t="s">
        <v>85</v>
      </c>
      <c r="B538" s="18" t="s">
        <v>27</v>
      </c>
      <c r="C538" s="10" t="n">
        <v>65</v>
      </c>
      <c r="D538" s="14" t="n">
        <v>2004</v>
      </c>
      <c r="E538" s="19" t="n">
        <v>46.0769230769231</v>
      </c>
    </row>
    <row r="539" customFormat="false" ht="12" hidden="false" customHeight="false" outlineLevel="0" collapsed="false">
      <c r="A539" s="5" t="s">
        <v>85</v>
      </c>
      <c r="B539" s="18" t="s">
        <v>28</v>
      </c>
      <c r="C539" s="10" t="n">
        <v>129</v>
      </c>
      <c r="D539" s="14" t="n">
        <v>2004</v>
      </c>
      <c r="E539" s="19" t="n">
        <v>75.8746438746439</v>
      </c>
    </row>
    <row r="540" customFormat="false" ht="12" hidden="false" customHeight="false" outlineLevel="0" collapsed="false">
      <c r="A540" s="5" t="s">
        <v>85</v>
      </c>
      <c r="B540" s="18" t="s">
        <v>29</v>
      </c>
      <c r="C540" s="10" t="n">
        <v>130</v>
      </c>
      <c r="D540" s="14" t="n">
        <v>2004</v>
      </c>
      <c r="E540" s="19" t="n">
        <v>106.834757834758</v>
      </c>
    </row>
    <row r="541" customFormat="false" ht="12" hidden="false" customHeight="false" outlineLevel="0" collapsed="false">
      <c r="A541" s="5" t="s">
        <v>85</v>
      </c>
      <c r="B541" s="18" t="s">
        <v>30</v>
      </c>
      <c r="C541" s="10" t="n">
        <v>70</v>
      </c>
      <c r="D541" s="14" t="n">
        <v>2004</v>
      </c>
      <c r="E541" s="19" t="n">
        <v>58.6267806267806</v>
      </c>
    </row>
    <row r="542" customFormat="false" ht="12" hidden="false" customHeight="false" outlineLevel="0" collapsed="false">
      <c r="A542" s="5" t="s">
        <v>85</v>
      </c>
      <c r="B542" s="18" t="s">
        <v>31</v>
      </c>
      <c r="C542" s="10" t="n">
        <v>37</v>
      </c>
      <c r="D542" s="14" t="n">
        <v>2004</v>
      </c>
      <c r="E542" s="19" t="n">
        <v>78.8290598290598</v>
      </c>
    </row>
    <row r="543" customFormat="false" ht="12" hidden="false" customHeight="false" outlineLevel="0" collapsed="false">
      <c r="A543" s="5" t="s">
        <v>85</v>
      </c>
      <c r="B543" s="18" t="s">
        <v>32</v>
      </c>
      <c r="C543" s="10" t="n">
        <v>20</v>
      </c>
      <c r="D543" s="14" t="n">
        <v>2004</v>
      </c>
      <c r="E543" s="19" t="n">
        <v>35.6355467893929</v>
      </c>
    </row>
    <row r="544" customFormat="false" ht="12" hidden="false" customHeight="false" outlineLevel="0" collapsed="false">
      <c r="A544" s="5" t="s">
        <v>85</v>
      </c>
      <c r="B544" s="18" t="s">
        <v>33</v>
      </c>
      <c r="C544" s="10" t="n">
        <v>94</v>
      </c>
      <c r="D544" s="14" t="n">
        <v>2004</v>
      </c>
      <c r="E544" s="19" t="n">
        <v>148.605006105006</v>
      </c>
    </row>
    <row r="545" customFormat="false" ht="12" hidden="false" customHeight="false" outlineLevel="0" collapsed="false">
      <c r="A545" s="5" t="s">
        <v>85</v>
      </c>
      <c r="B545" s="18" t="s">
        <v>34</v>
      </c>
      <c r="C545" s="10" t="n">
        <v>54</v>
      </c>
      <c r="D545" s="14" t="n">
        <v>2004</v>
      </c>
      <c r="E545" s="19" t="n">
        <v>67.6951566951567</v>
      </c>
    </row>
    <row r="546" customFormat="false" ht="12" hidden="false" customHeight="false" outlineLevel="0" collapsed="false">
      <c r="A546" s="5" t="s">
        <v>85</v>
      </c>
      <c r="B546" s="18" t="s">
        <v>35</v>
      </c>
      <c r="C546" s="10" t="n">
        <v>27</v>
      </c>
      <c r="D546" s="14" t="n">
        <v>2004</v>
      </c>
      <c r="E546" s="19" t="n">
        <v>48.3791208791209</v>
      </c>
    </row>
    <row r="547" customFormat="false" ht="12" hidden="false" customHeight="false" outlineLevel="0" collapsed="false">
      <c r="A547" s="5" t="s">
        <v>85</v>
      </c>
      <c r="B547" s="18" t="s">
        <v>36</v>
      </c>
      <c r="C547" s="10" t="n">
        <v>24</v>
      </c>
      <c r="D547" s="14" t="n">
        <v>2004</v>
      </c>
      <c r="E547" s="19" t="n">
        <v>31.2136752136752</v>
      </c>
    </row>
    <row r="548" customFormat="false" ht="12" hidden="false" customHeight="false" outlineLevel="0" collapsed="false">
      <c r="A548" s="5" t="s">
        <v>85</v>
      </c>
      <c r="B548" s="18" t="s">
        <v>37</v>
      </c>
      <c r="C548" s="10" t="n">
        <v>46</v>
      </c>
      <c r="D548" s="14" t="n">
        <v>2004</v>
      </c>
      <c r="E548" s="19" t="n">
        <v>81.1139601139601</v>
      </c>
    </row>
    <row r="549" customFormat="false" ht="12" hidden="false" customHeight="false" outlineLevel="0" collapsed="false">
      <c r="A549" s="5" t="s">
        <v>85</v>
      </c>
      <c r="B549" s="18" t="s">
        <v>38</v>
      </c>
      <c r="C549" s="10" t="n">
        <v>56</v>
      </c>
      <c r="D549" s="14" t="n">
        <v>2004</v>
      </c>
      <c r="E549" s="19" t="n">
        <v>76.7670392285777</v>
      </c>
    </row>
    <row r="550" customFormat="false" ht="12" hidden="false" customHeight="false" outlineLevel="0" collapsed="false">
      <c r="A550" s="5" t="s">
        <v>86</v>
      </c>
      <c r="B550" s="13" t="n">
        <v>101</v>
      </c>
      <c r="C550" s="10" t="n">
        <v>34</v>
      </c>
      <c r="D550" s="14" t="n">
        <v>2003</v>
      </c>
      <c r="E550" s="15" t="n">
        <v>31.1623931623932</v>
      </c>
    </row>
    <row r="551" customFormat="false" ht="12" hidden="false" customHeight="false" outlineLevel="0" collapsed="false">
      <c r="A551" s="5" t="s">
        <v>86</v>
      </c>
      <c r="B551" s="13" t="s">
        <v>27</v>
      </c>
      <c r="C551" s="10" t="n">
        <v>65</v>
      </c>
      <c r="D551" s="14" t="n">
        <v>2003</v>
      </c>
      <c r="E551" s="15" t="n">
        <v>3.11111111111111</v>
      </c>
    </row>
    <row r="552" customFormat="false" ht="12" hidden="false" customHeight="false" outlineLevel="0" collapsed="false">
      <c r="A552" s="5" t="s">
        <v>86</v>
      </c>
      <c r="B552" s="13" t="s">
        <v>28</v>
      </c>
      <c r="C552" s="10" t="n">
        <v>129</v>
      </c>
      <c r="D552" s="14" t="n">
        <v>2003</v>
      </c>
      <c r="E552" s="17" t="n">
        <v>0</v>
      </c>
    </row>
    <row r="553" customFormat="false" ht="12" hidden="false" customHeight="false" outlineLevel="0" collapsed="false">
      <c r="A553" s="5" t="s">
        <v>86</v>
      </c>
      <c r="B553" s="13" t="s">
        <v>29</v>
      </c>
      <c r="C553" s="10" t="n">
        <v>130</v>
      </c>
      <c r="D553" s="14" t="n">
        <v>2003</v>
      </c>
      <c r="E553" s="17" t="n">
        <v>0</v>
      </c>
    </row>
    <row r="554" customFormat="false" ht="12" hidden="false" customHeight="false" outlineLevel="0" collapsed="false">
      <c r="A554" s="5" t="s">
        <v>86</v>
      </c>
      <c r="B554" s="13" t="s">
        <v>30</v>
      </c>
      <c r="C554" s="10" t="n">
        <v>70</v>
      </c>
      <c r="D554" s="14" t="n">
        <v>2003</v>
      </c>
      <c r="E554" s="17" t="n">
        <v>0</v>
      </c>
    </row>
    <row r="555" customFormat="false" ht="12" hidden="false" customHeight="false" outlineLevel="0" collapsed="false">
      <c r="A555" s="5" t="s">
        <v>86</v>
      </c>
      <c r="B555" s="13" t="s">
        <v>31</v>
      </c>
      <c r="C555" s="10" t="n">
        <v>37</v>
      </c>
      <c r="D555" s="14" t="n">
        <v>2003</v>
      </c>
      <c r="E555" s="15" t="n">
        <v>5.58689458689459</v>
      </c>
    </row>
    <row r="556" customFormat="false" ht="12" hidden="false" customHeight="false" outlineLevel="0" collapsed="false">
      <c r="A556" s="5" t="s">
        <v>86</v>
      </c>
      <c r="B556" s="13" t="s">
        <v>32</v>
      </c>
      <c r="C556" s="10" t="n">
        <v>20</v>
      </c>
      <c r="D556" s="14" t="n">
        <v>2003</v>
      </c>
      <c r="E556" s="15" t="n">
        <v>30.5897435897436</v>
      </c>
    </row>
    <row r="557" customFormat="false" ht="12" hidden="false" customHeight="false" outlineLevel="0" collapsed="false">
      <c r="A557" s="5" t="s">
        <v>86</v>
      </c>
      <c r="B557" s="13" t="s">
        <v>33</v>
      </c>
      <c r="C557" s="10" t="n">
        <v>94</v>
      </c>
      <c r="D557" s="14" t="n">
        <v>2003</v>
      </c>
      <c r="E557" s="17" t="n">
        <v>0</v>
      </c>
    </row>
    <row r="558" customFormat="false" ht="12" hidden="false" customHeight="false" outlineLevel="0" collapsed="false">
      <c r="A558" s="5" t="s">
        <v>86</v>
      </c>
      <c r="B558" s="13" t="s">
        <v>34</v>
      </c>
      <c r="C558" s="10" t="n">
        <v>54</v>
      </c>
      <c r="D558" s="14" t="n">
        <v>2003</v>
      </c>
      <c r="E558" s="17" t="n">
        <v>0</v>
      </c>
    </row>
    <row r="559" customFormat="false" ht="12" hidden="false" customHeight="false" outlineLevel="0" collapsed="false">
      <c r="A559" s="5" t="s">
        <v>86</v>
      </c>
      <c r="B559" s="13" t="s">
        <v>35</v>
      </c>
      <c r="C559" s="10" t="n">
        <v>27</v>
      </c>
      <c r="D559" s="14" t="n">
        <v>2003</v>
      </c>
      <c r="E559" s="15" t="n">
        <v>4.84330484330484</v>
      </c>
    </row>
    <row r="560" customFormat="false" ht="12" hidden="false" customHeight="false" outlineLevel="0" collapsed="false">
      <c r="A560" s="5" t="s">
        <v>86</v>
      </c>
      <c r="B560" s="13" t="s">
        <v>36</v>
      </c>
      <c r="C560" s="10" t="n">
        <v>24</v>
      </c>
      <c r="D560" s="14" t="n">
        <v>2003</v>
      </c>
      <c r="E560" s="15" t="n">
        <v>42.3703703703704</v>
      </c>
    </row>
    <row r="561" customFormat="false" ht="12" hidden="false" customHeight="false" outlineLevel="0" collapsed="false">
      <c r="A561" s="5" t="s">
        <v>86</v>
      </c>
      <c r="B561" s="13" t="s">
        <v>37</v>
      </c>
      <c r="C561" s="10" t="n">
        <v>46</v>
      </c>
      <c r="D561" s="14" t="n">
        <v>2003</v>
      </c>
      <c r="E561" s="15" t="n">
        <v>0.77991452991453</v>
      </c>
    </row>
    <row r="562" customFormat="false" ht="12" hidden="false" customHeight="false" outlineLevel="0" collapsed="false">
      <c r="A562" s="5" t="s">
        <v>86</v>
      </c>
      <c r="B562" s="13" t="s">
        <v>38</v>
      </c>
      <c r="C562" s="10" t="n">
        <v>56</v>
      </c>
      <c r="D562" s="14" t="n">
        <v>2003</v>
      </c>
      <c r="E562" s="15" t="n">
        <v>0.0142450142450142</v>
      </c>
    </row>
    <row r="563" customFormat="false" ht="12" hidden="false" customHeight="false" outlineLevel="0" collapsed="false">
      <c r="A563" s="5" t="s">
        <v>86</v>
      </c>
      <c r="B563" s="18" t="n">
        <v>101</v>
      </c>
      <c r="C563" s="10" t="n">
        <v>34</v>
      </c>
      <c r="D563" s="14" t="n">
        <v>2004</v>
      </c>
      <c r="E563" s="19" t="n">
        <v>40.3532763532764</v>
      </c>
    </row>
    <row r="564" customFormat="false" ht="12" hidden="false" customHeight="false" outlineLevel="0" collapsed="false">
      <c r="A564" s="5" t="s">
        <v>86</v>
      </c>
      <c r="B564" s="18" t="s">
        <v>83</v>
      </c>
      <c r="C564" s="10" t="n">
        <v>99</v>
      </c>
      <c r="D564" s="14" t="n">
        <v>2004</v>
      </c>
      <c r="E564" s="19" t="n">
        <v>25.0541310541311</v>
      </c>
    </row>
    <row r="565" customFormat="false" ht="12" hidden="false" customHeight="false" outlineLevel="0" collapsed="false">
      <c r="A565" s="5" t="s">
        <v>86</v>
      </c>
      <c r="B565" s="18" t="s">
        <v>27</v>
      </c>
      <c r="C565" s="10" t="n">
        <v>65</v>
      </c>
      <c r="D565" s="14" t="n">
        <v>2004</v>
      </c>
      <c r="E565" s="18" t="n">
        <v>0</v>
      </c>
    </row>
    <row r="566" customFormat="false" ht="12" hidden="false" customHeight="false" outlineLevel="0" collapsed="false">
      <c r="A566" s="5" t="s">
        <v>86</v>
      </c>
      <c r="B566" s="18" t="s">
        <v>28</v>
      </c>
      <c r="C566" s="10" t="n">
        <v>129</v>
      </c>
      <c r="D566" s="14" t="n">
        <v>2004</v>
      </c>
      <c r="E566" s="18" t="n">
        <v>0</v>
      </c>
    </row>
    <row r="567" customFormat="false" ht="12" hidden="false" customHeight="false" outlineLevel="0" collapsed="false">
      <c r="A567" s="5" t="s">
        <v>86</v>
      </c>
      <c r="B567" s="18" t="s">
        <v>29</v>
      </c>
      <c r="C567" s="10" t="n">
        <v>130</v>
      </c>
      <c r="D567" s="14" t="n">
        <v>2004</v>
      </c>
      <c r="E567" s="18" t="n">
        <v>0</v>
      </c>
    </row>
    <row r="568" customFormat="false" ht="12" hidden="false" customHeight="false" outlineLevel="0" collapsed="false">
      <c r="A568" s="5" t="s">
        <v>86</v>
      </c>
      <c r="B568" s="18" t="s">
        <v>30</v>
      </c>
      <c r="C568" s="10" t="n">
        <v>70</v>
      </c>
      <c r="D568" s="14" t="n">
        <v>2004</v>
      </c>
      <c r="E568" s="18" t="n">
        <v>0</v>
      </c>
    </row>
    <row r="569" customFormat="false" ht="12" hidden="false" customHeight="false" outlineLevel="0" collapsed="false">
      <c r="A569" s="5" t="s">
        <v>86</v>
      </c>
      <c r="B569" s="18" t="s">
        <v>31</v>
      </c>
      <c r="C569" s="10" t="n">
        <v>37</v>
      </c>
      <c r="D569" s="14" t="n">
        <v>2004</v>
      </c>
      <c r="E569" s="19" t="n">
        <v>6.81481481481481</v>
      </c>
    </row>
    <row r="570" customFormat="false" ht="12" hidden="false" customHeight="false" outlineLevel="0" collapsed="false">
      <c r="A570" s="5" t="s">
        <v>86</v>
      </c>
      <c r="B570" s="18" t="s">
        <v>32</v>
      </c>
      <c r="C570" s="10" t="n">
        <v>20</v>
      </c>
      <c r="D570" s="14" t="n">
        <v>2004</v>
      </c>
      <c r="E570" s="19" t="n">
        <v>7.4876177953101</v>
      </c>
    </row>
    <row r="571" customFormat="false" ht="12" hidden="false" customHeight="false" outlineLevel="0" collapsed="false">
      <c r="A571" s="5" t="s">
        <v>86</v>
      </c>
      <c r="B571" s="18" t="s">
        <v>33</v>
      </c>
      <c r="C571" s="10" t="n">
        <v>94</v>
      </c>
      <c r="D571" s="14" t="n">
        <v>2004</v>
      </c>
      <c r="E571" s="18" t="n">
        <v>0</v>
      </c>
    </row>
    <row r="572" customFormat="false" ht="12" hidden="false" customHeight="false" outlineLevel="0" collapsed="false">
      <c r="A572" s="5" t="s">
        <v>86</v>
      </c>
      <c r="B572" s="18" t="s">
        <v>34</v>
      </c>
      <c r="C572" s="10" t="n">
        <v>54</v>
      </c>
      <c r="D572" s="14" t="n">
        <v>2004</v>
      </c>
      <c r="E572" s="18" t="n">
        <v>0</v>
      </c>
    </row>
    <row r="573" customFormat="false" ht="12" hidden="false" customHeight="false" outlineLevel="0" collapsed="false">
      <c r="A573" s="5" t="s">
        <v>86</v>
      </c>
      <c r="B573" s="18" t="s">
        <v>35</v>
      </c>
      <c r="C573" s="10" t="n">
        <v>27</v>
      </c>
      <c r="D573" s="14" t="n">
        <v>2004</v>
      </c>
      <c r="E573" s="19" t="n">
        <v>9.86263736263736</v>
      </c>
    </row>
    <row r="574" customFormat="false" ht="12" hidden="false" customHeight="false" outlineLevel="0" collapsed="false">
      <c r="A574" s="5" t="s">
        <v>86</v>
      </c>
      <c r="B574" s="18" t="s">
        <v>36</v>
      </c>
      <c r="C574" s="10" t="n">
        <v>24</v>
      </c>
      <c r="D574" s="14" t="n">
        <v>2004</v>
      </c>
      <c r="E574" s="19" t="n">
        <v>49.6552706552707</v>
      </c>
    </row>
    <row r="575" customFormat="false" ht="12" hidden="false" customHeight="false" outlineLevel="0" collapsed="false">
      <c r="A575" s="5" t="s">
        <v>86</v>
      </c>
      <c r="B575" s="18" t="s">
        <v>37</v>
      </c>
      <c r="C575" s="10" t="n">
        <v>46</v>
      </c>
      <c r="D575" s="14" t="n">
        <v>2004</v>
      </c>
      <c r="E575" s="19" t="n">
        <v>0.977207977207977</v>
      </c>
    </row>
    <row r="576" customFormat="false" ht="12" hidden="false" customHeight="false" outlineLevel="0" collapsed="false">
      <c r="A576" s="5" t="s">
        <v>86</v>
      </c>
      <c r="B576" s="18" t="s">
        <v>38</v>
      </c>
      <c r="C576" s="10" t="n">
        <v>56</v>
      </c>
      <c r="D576" s="14" t="n">
        <v>2004</v>
      </c>
      <c r="E576" s="18" t="n">
        <v>0</v>
      </c>
    </row>
    <row r="577" customFormat="false" ht="12" hidden="false" customHeight="false" outlineLevel="0" collapsed="false">
      <c r="A577" s="5" t="s">
        <v>87</v>
      </c>
      <c r="B577" s="13" t="n">
        <v>101</v>
      </c>
      <c r="C577" s="10" t="n">
        <v>34</v>
      </c>
      <c r="D577" s="14" t="n">
        <v>2003</v>
      </c>
      <c r="E577" s="15" t="n">
        <v>0.441595441595442</v>
      </c>
    </row>
    <row r="578" customFormat="false" ht="12" hidden="false" customHeight="false" outlineLevel="0" collapsed="false">
      <c r="A578" s="5" t="s">
        <v>87</v>
      </c>
      <c r="B578" s="13" t="s">
        <v>27</v>
      </c>
      <c r="C578" s="10" t="n">
        <v>65</v>
      </c>
      <c r="D578" s="14" t="n">
        <v>2003</v>
      </c>
      <c r="E578" s="15" t="n">
        <v>102.521367521368</v>
      </c>
    </row>
    <row r="579" customFormat="false" ht="12" hidden="false" customHeight="false" outlineLevel="0" collapsed="false">
      <c r="A579" s="5" t="s">
        <v>87</v>
      </c>
      <c r="B579" s="13" t="s">
        <v>28</v>
      </c>
      <c r="C579" s="10" t="n">
        <v>129</v>
      </c>
      <c r="D579" s="14" t="n">
        <v>2003</v>
      </c>
      <c r="E579" s="15" t="n">
        <v>22.5042735042735</v>
      </c>
    </row>
    <row r="580" customFormat="false" ht="12" hidden="false" customHeight="false" outlineLevel="0" collapsed="false">
      <c r="A580" s="5" t="s">
        <v>87</v>
      </c>
      <c r="B580" s="13" t="s">
        <v>29</v>
      </c>
      <c r="C580" s="10" t="n">
        <v>130</v>
      </c>
      <c r="D580" s="14" t="n">
        <v>2003</v>
      </c>
      <c r="E580" s="15" t="n">
        <v>84.0655270655271</v>
      </c>
    </row>
    <row r="581" customFormat="false" ht="12" hidden="false" customHeight="false" outlineLevel="0" collapsed="false">
      <c r="A581" s="5" t="s">
        <v>87</v>
      </c>
      <c r="B581" s="13" t="s">
        <v>30</v>
      </c>
      <c r="C581" s="10" t="n">
        <v>70</v>
      </c>
      <c r="D581" s="14" t="n">
        <v>2003</v>
      </c>
      <c r="E581" s="15" t="n">
        <v>13.5555555555556</v>
      </c>
    </row>
    <row r="582" customFormat="false" ht="12" hidden="false" customHeight="false" outlineLevel="0" collapsed="false">
      <c r="A582" s="5" t="s">
        <v>87</v>
      </c>
      <c r="B582" s="13" t="s">
        <v>31</v>
      </c>
      <c r="C582" s="10" t="n">
        <v>37</v>
      </c>
      <c r="D582" s="14" t="n">
        <v>2003</v>
      </c>
      <c r="E582" s="15" t="n">
        <v>6.63532763532763</v>
      </c>
    </row>
    <row r="583" customFormat="false" ht="12" hidden="false" customHeight="false" outlineLevel="0" collapsed="false">
      <c r="A583" s="5" t="s">
        <v>87</v>
      </c>
      <c r="B583" s="13" t="s">
        <v>32</v>
      </c>
      <c r="C583" s="10" t="n">
        <v>20</v>
      </c>
      <c r="D583" s="14" t="n">
        <v>2003</v>
      </c>
      <c r="E583" s="15" t="n">
        <v>10.6296296296296</v>
      </c>
    </row>
    <row r="584" customFormat="false" ht="12" hidden="false" customHeight="false" outlineLevel="0" collapsed="false">
      <c r="A584" s="5" t="s">
        <v>87</v>
      </c>
      <c r="B584" s="13" t="s">
        <v>33</v>
      </c>
      <c r="C584" s="10" t="n">
        <v>94</v>
      </c>
      <c r="D584" s="14" t="n">
        <v>2003</v>
      </c>
      <c r="E584" s="15" t="n">
        <v>35.480056980057</v>
      </c>
    </row>
    <row r="585" customFormat="false" ht="12" hidden="false" customHeight="false" outlineLevel="0" collapsed="false">
      <c r="A585" s="5" t="s">
        <v>87</v>
      </c>
      <c r="B585" s="13" t="s">
        <v>34</v>
      </c>
      <c r="C585" s="10" t="n">
        <v>54</v>
      </c>
      <c r="D585" s="14" t="n">
        <v>2003</v>
      </c>
      <c r="E585" s="15" t="n">
        <v>41.1595441595442</v>
      </c>
    </row>
    <row r="586" customFormat="false" ht="12" hidden="false" customHeight="false" outlineLevel="0" collapsed="false">
      <c r="A586" s="5" t="s">
        <v>87</v>
      </c>
      <c r="B586" s="13" t="s">
        <v>35</v>
      </c>
      <c r="C586" s="10" t="n">
        <v>27</v>
      </c>
      <c r="D586" s="14" t="n">
        <v>2003</v>
      </c>
      <c r="E586" s="15" t="n">
        <v>8.86752136752137</v>
      </c>
    </row>
    <row r="587" customFormat="false" ht="12" hidden="false" customHeight="false" outlineLevel="0" collapsed="false">
      <c r="A587" s="5" t="s">
        <v>87</v>
      </c>
      <c r="B587" s="13" t="s">
        <v>36</v>
      </c>
      <c r="C587" s="10" t="n">
        <v>24</v>
      </c>
      <c r="D587" s="14" t="n">
        <v>2003</v>
      </c>
      <c r="E587" s="15" t="n">
        <v>3.84900284900285</v>
      </c>
    </row>
    <row r="588" customFormat="false" ht="12" hidden="false" customHeight="false" outlineLevel="0" collapsed="false">
      <c r="A588" s="5" t="s">
        <v>87</v>
      </c>
      <c r="B588" s="13" t="s">
        <v>37</v>
      </c>
      <c r="C588" s="10" t="n">
        <v>46</v>
      </c>
      <c r="D588" s="14" t="n">
        <v>2003</v>
      </c>
      <c r="E588" s="15" t="n">
        <v>51.7806267806268</v>
      </c>
    </row>
    <row r="589" customFormat="false" ht="12" hidden="false" customHeight="false" outlineLevel="0" collapsed="false">
      <c r="A589" s="5" t="s">
        <v>87</v>
      </c>
      <c r="B589" s="13" t="s">
        <v>38</v>
      </c>
      <c r="C589" s="10" t="n">
        <v>56</v>
      </c>
      <c r="D589" s="14" t="n">
        <v>2003</v>
      </c>
      <c r="E589" s="15" t="n">
        <v>2.49287749287749</v>
      </c>
    </row>
    <row r="590" customFormat="false" ht="12" hidden="false" customHeight="false" outlineLevel="0" collapsed="false">
      <c r="A590" s="5" t="s">
        <v>87</v>
      </c>
      <c r="B590" s="18" t="n">
        <v>101</v>
      </c>
      <c r="C590" s="10" t="n">
        <v>34</v>
      </c>
      <c r="D590" s="14" t="n">
        <v>2004</v>
      </c>
      <c r="E590" s="19" t="n">
        <v>0.581196581196581</v>
      </c>
    </row>
    <row r="591" customFormat="false" ht="12" hidden="false" customHeight="false" outlineLevel="0" collapsed="false">
      <c r="A591" s="5" t="s">
        <v>87</v>
      </c>
      <c r="B591" s="18" t="s">
        <v>83</v>
      </c>
      <c r="C591" s="10" t="n">
        <v>99</v>
      </c>
      <c r="D591" s="14" t="n">
        <v>2004</v>
      </c>
      <c r="E591" s="19" t="n">
        <v>43.6296296296296</v>
      </c>
    </row>
    <row r="592" customFormat="false" ht="12" hidden="false" customHeight="false" outlineLevel="0" collapsed="false">
      <c r="A592" s="5" t="s">
        <v>87</v>
      </c>
      <c r="B592" s="18" t="s">
        <v>27</v>
      </c>
      <c r="C592" s="10" t="n">
        <v>65</v>
      </c>
      <c r="D592" s="14" t="n">
        <v>2004</v>
      </c>
      <c r="E592" s="19" t="n">
        <v>130.766381766382</v>
      </c>
    </row>
    <row r="593" customFormat="false" ht="12" hidden="false" customHeight="false" outlineLevel="0" collapsed="false">
      <c r="A593" s="5" t="s">
        <v>87</v>
      </c>
      <c r="B593" s="18" t="s">
        <v>28</v>
      </c>
      <c r="C593" s="10" t="n">
        <v>129</v>
      </c>
      <c r="D593" s="14" t="n">
        <v>2004</v>
      </c>
      <c r="E593" s="19" t="n">
        <v>37.5299145299145</v>
      </c>
    </row>
    <row r="594" customFormat="false" ht="12" hidden="false" customHeight="false" outlineLevel="0" collapsed="false">
      <c r="A594" s="5" t="s">
        <v>87</v>
      </c>
      <c r="B594" s="18" t="s">
        <v>29</v>
      </c>
      <c r="C594" s="10" t="n">
        <v>130</v>
      </c>
      <c r="D594" s="14" t="n">
        <v>2004</v>
      </c>
      <c r="E594" s="19" t="n">
        <v>115.868945868946</v>
      </c>
    </row>
    <row r="595" customFormat="false" ht="12" hidden="false" customHeight="false" outlineLevel="0" collapsed="false">
      <c r="A595" s="5" t="s">
        <v>87</v>
      </c>
      <c r="B595" s="18" t="s">
        <v>30</v>
      </c>
      <c r="C595" s="10" t="n">
        <v>70</v>
      </c>
      <c r="D595" s="14" t="n">
        <v>2004</v>
      </c>
      <c r="E595" s="19" t="n">
        <v>19.037037037037</v>
      </c>
    </row>
    <row r="596" customFormat="false" ht="12" hidden="false" customHeight="false" outlineLevel="0" collapsed="false">
      <c r="A596" s="5" t="s">
        <v>87</v>
      </c>
      <c r="B596" s="18" t="s">
        <v>31</v>
      </c>
      <c r="C596" s="10" t="n">
        <v>37</v>
      </c>
      <c r="D596" s="14" t="n">
        <v>2004</v>
      </c>
      <c r="E596" s="19" t="n">
        <v>12.4301994301994</v>
      </c>
    </row>
    <row r="597" customFormat="false" ht="12" hidden="false" customHeight="false" outlineLevel="0" collapsed="false">
      <c r="A597" s="5" t="s">
        <v>87</v>
      </c>
      <c r="B597" s="18" t="s">
        <v>32</v>
      </c>
      <c r="C597" s="10" t="n">
        <v>20</v>
      </c>
      <c r="D597" s="14" t="n">
        <v>2004</v>
      </c>
      <c r="E597" s="19" t="n">
        <v>9.12689020381328</v>
      </c>
    </row>
    <row r="598" customFormat="false" ht="12" hidden="false" customHeight="false" outlineLevel="0" collapsed="false">
      <c r="A598" s="5" t="s">
        <v>87</v>
      </c>
      <c r="B598" s="18" t="s">
        <v>33</v>
      </c>
      <c r="C598" s="10" t="n">
        <v>94</v>
      </c>
      <c r="D598" s="14" t="n">
        <v>2004</v>
      </c>
      <c r="E598" s="19" t="n">
        <v>46.2942612942613</v>
      </c>
    </row>
    <row r="599" customFormat="false" ht="12" hidden="false" customHeight="false" outlineLevel="0" collapsed="false">
      <c r="A599" s="5" t="s">
        <v>87</v>
      </c>
      <c r="B599" s="18" t="s">
        <v>34</v>
      </c>
      <c r="C599" s="10" t="n">
        <v>54</v>
      </c>
      <c r="D599" s="14" t="n">
        <v>2004</v>
      </c>
      <c r="E599" s="19" t="n">
        <v>18.3591778591779</v>
      </c>
    </row>
    <row r="600" customFormat="false" ht="12" hidden="false" customHeight="false" outlineLevel="0" collapsed="false">
      <c r="A600" s="5" t="s">
        <v>87</v>
      </c>
      <c r="B600" s="18" t="s">
        <v>35</v>
      </c>
      <c r="C600" s="10" t="n">
        <v>27</v>
      </c>
      <c r="D600" s="14" t="n">
        <v>2004</v>
      </c>
      <c r="E600" s="19" t="n">
        <v>7.11538461538461</v>
      </c>
    </row>
    <row r="601" customFormat="false" ht="12" hidden="false" customHeight="false" outlineLevel="0" collapsed="false">
      <c r="A601" s="5" t="s">
        <v>87</v>
      </c>
      <c r="B601" s="18" t="s">
        <v>36</v>
      </c>
      <c r="C601" s="10" t="n">
        <v>24</v>
      </c>
      <c r="D601" s="14" t="n">
        <v>2004</v>
      </c>
      <c r="E601" s="19" t="n">
        <v>4.83475783475784</v>
      </c>
    </row>
    <row r="602" customFormat="false" ht="12" hidden="false" customHeight="false" outlineLevel="0" collapsed="false">
      <c r="A602" s="5" t="s">
        <v>87</v>
      </c>
      <c r="B602" s="18" t="s">
        <v>37</v>
      </c>
      <c r="C602" s="10" t="n">
        <v>46</v>
      </c>
      <c r="D602" s="14" t="n">
        <v>2004</v>
      </c>
      <c r="E602" s="19" t="n">
        <v>59.5071225071225</v>
      </c>
    </row>
    <row r="603" customFormat="false" ht="12" hidden="false" customHeight="false" outlineLevel="0" collapsed="false">
      <c r="A603" s="5" t="s">
        <v>87</v>
      </c>
      <c r="B603" s="18" t="s">
        <v>38</v>
      </c>
      <c r="C603" s="10" t="n">
        <v>56</v>
      </c>
      <c r="D603" s="14" t="n">
        <v>2004</v>
      </c>
      <c r="E603" s="19" t="n">
        <v>2.44860837168529</v>
      </c>
    </row>
    <row r="604" customFormat="false" ht="12" hidden="false" customHeight="false" outlineLevel="0" collapsed="false">
      <c r="A604" s="5" t="s">
        <v>88</v>
      </c>
      <c r="B604" s="13" t="n">
        <v>101</v>
      </c>
      <c r="C604" s="10" t="n">
        <v>34</v>
      </c>
      <c r="D604" s="14" t="n">
        <v>2003</v>
      </c>
      <c r="E604" s="15" t="n">
        <v>33.994301994302</v>
      </c>
      <c r="J604" s="5"/>
    </row>
    <row r="605" customFormat="false" ht="12" hidden="false" customHeight="false" outlineLevel="0" collapsed="false">
      <c r="A605" s="5" t="s">
        <v>88</v>
      </c>
      <c r="B605" s="13" t="s">
        <v>27</v>
      </c>
      <c r="C605" s="10" t="n">
        <v>65</v>
      </c>
      <c r="D605" s="14" t="n">
        <v>2003</v>
      </c>
      <c r="E605" s="15" t="n">
        <v>44.5161823361823</v>
      </c>
    </row>
    <row r="606" customFormat="false" ht="12" hidden="false" customHeight="false" outlineLevel="0" collapsed="false">
      <c r="A606" s="5" t="s">
        <v>88</v>
      </c>
      <c r="B606" s="13" t="s">
        <v>28</v>
      </c>
      <c r="C606" s="10" t="n">
        <v>129</v>
      </c>
      <c r="D606" s="14" t="n">
        <v>2003</v>
      </c>
      <c r="E606" s="15" t="n">
        <v>93.7521367521367</v>
      </c>
    </row>
    <row r="607" customFormat="false" ht="12" hidden="false" customHeight="false" outlineLevel="0" collapsed="false">
      <c r="A607" s="5" t="s">
        <v>88</v>
      </c>
      <c r="B607" s="13" t="s">
        <v>29</v>
      </c>
      <c r="C607" s="10" t="n">
        <v>130</v>
      </c>
      <c r="D607" s="14" t="n">
        <v>2003</v>
      </c>
      <c r="E607" s="15" t="n">
        <v>3.82051282051282</v>
      </c>
    </row>
    <row r="608" customFormat="false" ht="12" hidden="false" customHeight="false" outlineLevel="0" collapsed="false">
      <c r="A608" s="5" t="s">
        <v>88</v>
      </c>
      <c r="B608" s="13" t="s">
        <v>30</v>
      </c>
      <c r="C608" s="10" t="n">
        <v>70</v>
      </c>
      <c r="D608" s="14" t="n">
        <v>2003</v>
      </c>
      <c r="E608" s="15" t="n">
        <v>55.2301994301994</v>
      </c>
    </row>
    <row r="609" customFormat="false" ht="12" hidden="false" customHeight="false" outlineLevel="0" collapsed="false">
      <c r="A609" s="5" t="s">
        <v>88</v>
      </c>
      <c r="B609" s="13" t="s">
        <v>31</v>
      </c>
      <c r="C609" s="10" t="n">
        <v>37</v>
      </c>
      <c r="D609" s="14" t="n">
        <v>2003</v>
      </c>
      <c r="E609" s="15" t="n">
        <v>58.011396011396</v>
      </c>
    </row>
    <row r="610" customFormat="false" ht="12" hidden="false" customHeight="false" outlineLevel="0" collapsed="false">
      <c r="A610" s="5" t="s">
        <v>88</v>
      </c>
      <c r="B610" s="13" t="s">
        <v>32</v>
      </c>
      <c r="C610" s="10" t="n">
        <v>20</v>
      </c>
      <c r="D610" s="14" t="n">
        <v>2003</v>
      </c>
      <c r="E610" s="15" t="n">
        <v>9.26210826210826</v>
      </c>
    </row>
    <row r="611" customFormat="false" ht="12" hidden="false" customHeight="false" outlineLevel="0" collapsed="false">
      <c r="A611" s="5" t="s">
        <v>88</v>
      </c>
      <c r="B611" s="13" t="s">
        <v>33</v>
      </c>
      <c r="C611" s="10" t="n">
        <v>94</v>
      </c>
      <c r="D611" s="14" t="n">
        <v>2003</v>
      </c>
      <c r="E611" s="15" t="n">
        <v>21.0185185185185</v>
      </c>
    </row>
    <row r="612" customFormat="false" ht="12" hidden="false" customHeight="false" outlineLevel="0" collapsed="false">
      <c r="A612" s="5" t="s">
        <v>88</v>
      </c>
      <c r="B612" s="13" t="s">
        <v>34</v>
      </c>
      <c r="C612" s="10" t="n">
        <v>54</v>
      </c>
      <c r="D612" s="14" t="n">
        <v>2003</v>
      </c>
      <c r="E612" s="15" t="n">
        <v>28.0683760683761</v>
      </c>
    </row>
    <row r="613" customFormat="false" ht="12" hidden="false" customHeight="false" outlineLevel="0" collapsed="false">
      <c r="A613" s="5" t="s">
        <v>88</v>
      </c>
      <c r="B613" s="13" t="s">
        <v>35</v>
      </c>
      <c r="C613" s="10" t="n">
        <v>27</v>
      </c>
      <c r="D613" s="14" t="n">
        <v>2003</v>
      </c>
      <c r="E613" s="15" t="n">
        <v>128.393874643875</v>
      </c>
    </row>
    <row r="614" customFormat="false" ht="12" hidden="false" customHeight="false" outlineLevel="0" collapsed="false">
      <c r="A614" s="5" t="s">
        <v>88</v>
      </c>
      <c r="B614" s="13" t="s">
        <v>36</v>
      </c>
      <c r="C614" s="10" t="n">
        <v>24</v>
      </c>
      <c r="D614" s="14" t="n">
        <v>2003</v>
      </c>
      <c r="E614" s="15" t="n">
        <v>16.4985754985755</v>
      </c>
    </row>
    <row r="615" customFormat="false" ht="12" hidden="false" customHeight="false" outlineLevel="0" collapsed="false">
      <c r="A615" s="5" t="s">
        <v>88</v>
      </c>
      <c r="B615" s="13" t="s">
        <v>37</v>
      </c>
      <c r="C615" s="10" t="n">
        <v>46</v>
      </c>
      <c r="D615" s="14" t="n">
        <v>2003</v>
      </c>
      <c r="E615" s="15" t="n">
        <v>52.0854700854701</v>
      </c>
    </row>
    <row r="616" customFormat="false" ht="12" hidden="false" customHeight="false" outlineLevel="0" collapsed="false">
      <c r="A616" s="5" t="s">
        <v>88</v>
      </c>
      <c r="B616" s="13" t="s">
        <v>38</v>
      </c>
      <c r="C616" s="10" t="n">
        <v>56</v>
      </c>
      <c r="D616" s="14" t="n">
        <v>2003</v>
      </c>
      <c r="E616" s="15" t="n">
        <v>124.102564102564</v>
      </c>
    </row>
    <row r="617" customFormat="false" ht="12" hidden="false" customHeight="false" outlineLevel="0" collapsed="false">
      <c r="A617" s="5" t="s">
        <v>88</v>
      </c>
      <c r="B617" s="18" t="n">
        <v>101</v>
      </c>
      <c r="C617" s="10" t="n">
        <v>34</v>
      </c>
      <c r="D617" s="14" t="n">
        <v>2004</v>
      </c>
      <c r="E617" s="19" t="n">
        <v>43.2735042735043</v>
      </c>
    </row>
    <row r="618" customFormat="false" ht="12" hidden="false" customHeight="false" outlineLevel="0" collapsed="false">
      <c r="A618" s="5" t="s">
        <v>88</v>
      </c>
      <c r="B618" s="18" t="s">
        <v>83</v>
      </c>
      <c r="C618" s="10" t="n">
        <v>99</v>
      </c>
      <c r="D618" s="14" t="n">
        <v>2004</v>
      </c>
      <c r="E618" s="18" t="n">
        <v>0</v>
      </c>
    </row>
    <row r="619" customFormat="false" ht="12" hidden="false" customHeight="false" outlineLevel="0" collapsed="false">
      <c r="A619" s="5" t="s">
        <v>88</v>
      </c>
      <c r="B619" s="18" t="s">
        <v>27</v>
      </c>
      <c r="C619" s="10" t="n">
        <v>65</v>
      </c>
      <c r="D619" s="14" t="n">
        <v>2004</v>
      </c>
      <c r="E619" s="19" t="n">
        <v>63.677207977208</v>
      </c>
    </row>
    <row r="620" customFormat="false" ht="12" hidden="false" customHeight="false" outlineLevel="0" collapsed="false">
      <c r="A620" s="5" t="s">
        <v>88</v>
      </c>
      <c r="B620" s="18" t="s">
        <v>28</v>
      </c>
      <c r="C620" s="10" t="n">
        <v>129</v>
      </c>
      <c r="D620" s="14" t="n">
        <v>2004</v>
      </c>
      <c r="E620" s="19" t="n">
        <v>118.783475783476</v>
      </c>
    </row>
    <row r="621" customFormat="false" ht="12" hidden="false" customHeight="false" outlineLevel="0" collapsed="false">
      <c r="A621" s="5" t="s">
        <v>88</v>
      </c>
      <c r="B621" s="18" t="s">
        <v>29</v>
      </c>
      <c r="C621" s="10" t="n">
        <v>130</v>
      </c>
      <c r="D621" s="14" t="n">
        <v>2004</v>
      </c>
      <c r="E621" s="19" t="n">
        <v>7.73504273504273</v>
      </c>
    </row>
    <row r="622" customFormat="false" ht="12" hidden="false" customHeight="false" outlineLevel="0" collapsed="false">
      <c r="A622" s="5" t="s">
        <v>88</v>
      </c>
      <c r="B622" s="18" t="s">
        <v>30</v>
      </c>
      <c r="C622" s="10" t="n">
        <v>70</v>
      </c>
      <c r="D622" s="14" t="n">
        <v>2004</v>
      </c>
      <c r="E622" s="19" t="n">
        <v>65.5470085470086</v>
      </c>
    </row>
    <row r="623" customFormat="false" ht="12" hidden="false" customHeight="false" outlineLevel="0" collapsed="false">
      <c r="A623" s="5" t="s">
        <v>88</v>
      </c>
      <c r="B623" s="18" t="s">
        <v>31</v>
      </c>
      <c r="C623" s="10" t="n">
        <v>37</v>
      </c>
      <c r="D623" s="14" t="n">
        <v>2004</v>
      </c>
      <c r="E623" s="19" t="n">
        <v>69.2564102564103</v>
      </c>
    </row>
    <row r="624" customFormat="false" ht="12" hidden="false" customHeight="false" outlineLevel="0" collapsed="false">
      <c r="A624" s="5" t="s">
        <v>88</v>
      </c>
      <c r="B624" s="18" t="s">
        <v>32</v>
      </c>
      <c r="C624" s="10" t="n">
        <v>20</v>
      </c>
      <c r="D624" s="14" t="n">
        <v>2004</v>
      </c>
      <c r="E624" s="19" t="n">
        <v>15.2851194389656</v>
      </c>
    </row>
    <row r="625" customFormat="false" ht="12" hidden="false" customHeight="false" outlineLevel="0" collapsed="false">
      <c r="A625" s="5" t="s">
        <v>88</v>
      </c>
      <c r="B625" s="18" t="s">
        <v>33</v>
      </c>
      <c r="C625" s="10" t="n">
        <v>94</v>
      </c>
      <c r="D625" s="14" t="n">
        <v>2004</v>
      </c>
      <c r="E625" s="19" t="n">
        <v>34.2857142857143</v>
      </c>
    </row>
    <row r="626" customFormat="false" ht="12" hidden="false" customHeight="false" outlineLevel="0" collapsed="false">
      <c r="A626" s="5" t="s">
        <v>88</v>
      </c>
      <c r="B626" s="18" t="s">
        <v>34</v>
      </c>
      <c r="C626" s="10" t="n">
        <v>54</v>
      </c>
      <c r="D626" s="14" t="n">
        <v>2004</v>
      </c>
      <c r="E626" s="19" t="n">
        <v>40.0984940984941</v>
      </c>
    </row>
    <row r="627" customFormat="false" ht="12" hidden="false" customHeight="false" outlineLevel="0" collapsed="false">
      <c r="A627" s="5" t="s">
        <v>88</v>
      </c>
      <c r="B627" s="18" t="s">
        <v>35</v>
      </c>
      <c r="C627" s="10" t="n">
        <v>27</v>
      </c>
      <c r="D627" s="14" t="n">
        <v>2004</v>
      </c>
      <c r="E627" s="19" t="n">
        <v>133.003663003663</v>
      </c>
    </row>
    <row r="628" customFormat="false" ht="12" hidden="false" customHeight="false" outlineLevel="0" collapsed="false">
      <c r="A628" s="5" t="s">
        <v>88</v>
      </c>
      <c r="B628" s="18" t="s">
        <v>36</v>
      </c>
      <c r="C628" s="10" t="n">
        <v>24</v>
      </c>
      <c r="D628" s="14" t="n">
        <v>2004</v>
      </c>
      <c r="E628" s="19" t="n">
        <v>18.6809116809117</v>
      </c>
    </row>
    <row r="629" customFormat="false" ht="12" hidden="false" customHeight="false" outlineLevel="0" collapsed="false">
      <c r="A629" s="5" t="s">
        <v>88</v>
      </c>
      <c r="B629" s="18" t="s">
        <v>37</v>
      </c>
      <c r="C629" s="10" t="n">
        <v>46</v>
      </c>
      <c r="D629" s="14" t="n">
        <v>2004</v>
      </c>
      <c r="E629" s="19" t="n">
        <v>49.1737891737892</v>
      </c>
    </row>
    <row r="630" customFormat="false" ht="12" hidden="false" customHeight="false" outlineLevel="0" collapsed="false">
      <c r="A630" s="5" t="s">
        <v>88</v>
      </c>
      <c r="B630" s="18" t="s">
        <v>38</v>
      </c>
      <c r="C630" s="10" t="n">
        <v>56</v>
      </c>
      <c r="D630" s="14" t="n">
        <v>2004</v>
      </c>
      <c r="E630" s="19" t="n">
        <v>149.560815253123</v>
      </c>
    </row>
    <row r="631" customFormat="false" ht="12" hidden="false" customHeight="false" outlineLevel="0" collapsed="false">
      <c r="A631" s="5" t="s">
        <v>89</v>
      </c>
      <c r="B631" s="13" t="n">
        <v>101</v>
      </c>
      <c r="C631" s="10" t="n">
        <v>34</v>
      </c>
      <c r="D631" s="14" t="n">
        <v>2003</v>
      </c>
      <c r="E631" s="15" t="n">
        <v>20.5470085470085</v>
      </c>
    </row>
    <row r="632" customFormat="false" ht="12" hidden="false" customHeight="false" outlineLevel="0" collapsed="false">
      <c r="A632" s="5" t="s">
        <v>89</v>
      </c>
      <c r="B632" s="13" t="s">
        <v>27</v>
      </c>
      <c r="C632" s="10" t="n">
        <v>65</v>
      </c>
      <c r="D632" s="14" t="n">
        <v>2003</v>
      </c>
      <c r="E632" s="15" t="n">
        <v>3.05887939221273</v>
      </c>
    </row>
    <row r="633" customFormat="false" ht="12" hidden="false" customHeight="false" outlineLevel="0" collapsed="false">
      <c r="A633" s="5" t="s">
        <v>89</v>
      </c>
      <c r="B633" s="13" t="s">
        <v>28</v>
      </c>
      <c r="C633" s="10" t="n">
        <v>129</v>
      </c>
      <c r="D633" s="14" t="n">
        <v>2003</v>
      </c>
      <c r="E633" s="15" t="n">
        <v>0.384615384615385</v>
      </c>
    </row>
    <row r="634" customFormat="false" ht="12" hidden="false" customHeight="false" outlineLevel="0" collapsed="false">
      <c r="A634" s="5" t="s">
        <v>89</v>
      </c>
      <c r="B634" s="13" t="s">
        <v>29</v>
      </c>
      <c r="C634" s="10" t="n">
        <v>130</v>
      </c>
      <c r="D634" s="14" t="n">
        <v>2003</v>
      </c>
      <c r="E634" s="15" t="n">
        <v>2.92022792022792</v>
      </c>
    </row>
    <row r="635" customFormat="false" ht="12" hidden="false" customHeight="false" outlineLevel="0" collapsed="false">
      <c r="A635" s="5" t="s">
        <v>89</v>
      </c>
      <c r="B635" s="13" t="s">
        <v>30</v>
      </c>
      <c r="C635" s="10" t="n">
        <v>70</v>
      </c>
      <c r="D635" s="14" t="n">
        <v>2003</v>
      </c>
      <c r="E635" s="17" t="n">
        <v>0</v>
      </c>
    </row>
    <row r="636" customFormat="false" ht="12" hidden="false" customHeight="false" outlineLevel="0" collapsed="false">
      <c r="A636" s="5" t="s">
        <v>89</v>
      </c>
      <c r="B636" s="13" t="s">
        <v>31</v>
      </c>
      <c r="C636" s="10" t="n">
        <v>37</v>
      </c>
      <c r="D636" s="14" t="n">
        <v>2003</v>
      </c>
      <c r="E636" s="15" t="n">
        <v>4.31149097815764</v>
      </c>
    </row>
    <row r="637" customFormat="false" ht="12" hidden="false" customHeight="false" outlineLevel="0" collapsed="false">
      <c r="A637" s="5" t="s">
        <v>89</v>
      </c>
      <c r="B637" s="13" t="s">
        <v>32</v>
      </c>
      <c r="C637" s="10" t="n">
        <v>20</v>
      </c>
      <c r="D637" s="14" t="n">
        <v>2003</v>
      </c>
      <c r="E637" s="15" t="n">
        <v>4.22792022792023</v>
      </c>
    </row>
    <row r="638" customFormat="false" ht="12" hidden="false" customHeight="false" outlineLevel="0" collapsed="false">
      <c r="A638" s="5" t="s">
        <v>89</v>
      </c>
      <c r="B638" s="13" t="s">
        <v>33</v>
      </c>
      <c r="C638" s="10" t="n">
        <v>94</v>
      </c>
      <c r="D638" s="14" t="n">
        <v>2003</v>
      </c>
      <c r="E638" s="15" t="n">
        <v>6.26923076923077</v>
      </c>
    </row>
    <row r="639" customFormat="false" ht="12" hidden="false" customHeight="false" outlineLevel="0" collapsed="false">
      <c r="A639" s="5" t="s">
        <v>89</v>
      </c>
      <c r="B639" s="13" t="s">
        <v>34</v>
      </c>
      <c r="C639" s="10" t="n">
        <v>54</v>
      </c>
      <c r="D639" s="14" t="n">
        <v>2003</v>
      </c>
      <c r="E639" s="15" t="n">
        <v>5.47863247863248</v>
      </c>
    </row>
    <row r="640" customFormat="false" ht="12" hidden="false" customHeight="false" outlineLevel="0" collapsed="false">
      <c r="A640" s="5" t="s">
        <v>89</v>
      </c>
      <c r="B640" s="13" t="s">
        <v>35</v>
      </c>
      <c r="C640" s="10" t="n">
        <v>27</v>
      </c>
      <c r="D640" s="14" t="n">
        <v>2003</v>
      </c>
      <c r="E640" s="15" t="n">
        <v>3.71794871794872</v>
      </c>
    </row>
    <row r="641" customFormat="false" ht="12" hidden="false" customHeight="false" outlineLevel="0" collapsed="false">
      <c r="A641" s="5" t="s">
        <v>89</v>
      </c>
      <c r="B641" s="13" t="s">
        <v>36</v>
      </c>
      <c r="C641" s="10" t="n">
        <v>24</v>
      </c>
      <c r="D641" s="14" t="n">
        <v>2003</v>
      </c>
      <c r="E641" s="15" t="n">
        <v>28.3418803418803</v>
      </c>
    </row>
    <row r="642" customFormat="false" ht="12" hidden="false" customHeight="false" outlineLevel="0" collapsed="false">
      <c r="A642" s="5" t="s">
        <v>89</v>
      </c>
      <c r="B642" s="13" t="s">
        <v>37</v>
      </c>
      <c r="C642" s="10" t="n">
        <v>46</v>
      </c>
      <c r="D642" s="14" t="n">
        <v>2003</v>
      </c>
      <c r="E642" s="15" t="n">
        <v>1.31054131054131</v>
      </c>
    </row>
    <row r="643" customFormat="false" ht="12" hidden="false" customHeight="false" outlineLevel="0" collapsed="false">
      <c r="A643" s="5" t="s">
        <v>89</v>
      </c>
      <c r="B643" s="13" t="s">
        <v>38</v>
      </c>
      <c r="C643" s="10" t="n">
        <v>56</v>
      </c>
      <c r="D643" s="14" t="n">
        <v>2003</v>
      </c>
      <c r="E643" s="15" t="n">
        <v>7.13675213675214</v>
      </c>
    </row>
    <row r="644" customFormat="false" ht="12" hidden="false" customHeight="false" outlineLevel="0" collapsed="false">
      <c r="A644" s="5" t="s">
        <v>89</v>
      </c>
      <c r="B644" s="18" t="n">
        <v>101</v>
      </c>
      <c r="C644" s="10" t="n">
        <v>34</v>
      </c>
      <c r="D644" s="14" t="n">
        <v>2004</v>
      </c>
      <c r="E644" s="19" t="n">
        <v>23.980056980057</v>
      </c>
    </row>
    <row r="645" customFormat="false" ht="12" hidden="false" customHeight="false" outlineLevel="0" collapsed="false">
      <c r="A645" s="5" t="s">
        <v>89</v>
      </c>
      <c r="B645" s="18" t="s">
        <v>83</v>
      </c>
      <c r="C645" s="10" t="n">
        <v>99</v>
      </c>
      <c r="D645" s="14" t="n">
        <v>2004</v>
      </c>
      <c r="E645" s="18" t="n">
        <v>0</v>
      </c>
    </row>
    <row r="646" customFormat="false" ht="12" hidden="false" customHeight="false" outlineLevel="0" collapsed="false">
      <c r="A646" s="5" t="s">
        <v>89</v>
      </c>
      <c r="B646" s="18" t="s">
        <v>27</v>
      </c>
      <c r="C646" s="10" t="n">
        <v>65</v>
      </c>
      <c r="D646" s="14" t="n">
        <v>2004</v>
      </c>
      <c r="E646" s="18" t="n">
        <v>0</v>
      </c>
    </row>
    <row r="647" customFormat="false" ht="12" hidden="false" customHeight="false" outlineLevel="0" collapsed="false">
      <c r="A647" s="5" t="s">
        <v>89</v>
      </c>
      <c r="B647" s="18" t="s">
        <v>28</v>
      </c>
      <c r="C647" s="10" t="n">
        <v>129</v>
      </c>
      <c r="D647" s="14" t="n">
        <v>2004</v>
      </c>
      <c r="E647" s="18" t="n">
        <v>0</v>
      </c>
    </row>
    <row r="648" customFormat="false" ht="12" hidden="false" customHeight="false" outlineLevel="0" collapsed="false">
      <c r="A648" s="5" t="s">
        <v>89</v>
      </c>
      <c r="B648" s="18" t="s">
        <v>29</v>
      </c>
      <c r="C648" s="10" t="n">
        <v>130</v>
      </c>
      <c r="D648" s="14" t="n">
        <v>2004</v>
      </c>
      <c r="E648" s="18" t="n">
        <v>0</v>
      </c>
    </row>
    <row r="649" customFormat="false" ht="12" hidden="false" customHeight="false" outlineLevel="0" collapsed="false">
      <c r="A649" s="5" t="s">
        <v>89</v>
      </c>
      <c r="B649" s="18" t="s">
        <v>30</v>
      </c>
      <c r="C649" s="10" t="n">
        <v>70</v>
      </c>
      <c r="D649" s="14" t="n">
        <v>2004</v>
      </c>
      <c r="E649" s="18" t="n">
        <v>0</v>
      </c>
    </row>
    <row r="650" customFormat="false" ht="12" hidden="false" customHeight="false" outlineLevel="0" collapsed="false">
      <c r="A650" s="5" t="s">
        <v>89</v>
      </c>
      <c r="B650" s="18" t="s">
        <v>31</v>
      </c>
      <c r="C650" s="10" t="n">
        <v>37</v>
      </c>
      <c r="D650" s="14" t="n">
        <v>2004</v>
      </c>
      <c r="E650" s="18" t="n">
        <v>0</v>
      </c>
    </row>
    <row r="651" customFormat="false" ht="12" hidden="false" customHeight="false" outlineLevel="0" collapsed="false">
      <c r="A651" s="5" t="s">
        <v>89</v>
      </c>
      <c r="B651" s="18" t="s">
        <v>32</v>
      </c>
      <c r="C651" s="10" t="n">
        <v>20</v>
      </c>
      <c r="D651" s="14" t="n">
        <v>2004</v>
      </c>
      <c r="E651" s="18" t="n">
        <v>0</v>
      </c>
    </row>
    <row r="652" customFormat="false" ht="12" hidden="false" customHeight="false" outlineLevel="0" collapsed="false">
      <c r="A652" s="5" t="s">
        <v>89</v>
      </c>
      <c r="B652" s="18" t="s">
        <v>33</v>
      </c>
      <c r="C652" s="10" t="n">
        <v>94</v>
      </c>
      <c r="D652" s="14" t="n">
        <v>2004</v>
      </c>
      <c r="E652" s="18" t="n">
        <v>0</v>
      </c>
    </row>
    <row r="653" customFormat="false" ht="12" hidden="false" customHeight="false" outlineLevel="0" collapsed="false">
      <c r="A653" s="5" t="s">
        <v>89</v>
      </c>
      <c r="B653" s="18" t="s">
        <v>34</v>
      </c>
      <c r="C653" s="10" t="n">
        <v>54</v>
      </c>
      <c r="D653" s="14" t="n">
        <v>2004</v>
      </c>
      <c r="E653" s="18" t="n">
        <v>0</v>
      </c>
    </row>
    <row r="654" customFormat="false" ht="12" hidden="false" customHeight="false" outlineLevel="0" collapsed="false">
      <c r="A654" s="5" t="s">
        <v>89</v>
      </c>
      <c r="B654" s="18" t="s">
        <v>35</v>
      </c>
      <c r="C654" s="10" t="n">
        <v>27</v>
      </c>
      <c r="D654" s="14" t="n">
        <v>2004</v>
      </c>
      <c r="E654" s="18" t="n">
        <v>0</v>
      </c>
    </row>
    <row r="655" customFormat="false" ht="12" hidden="false" customHeight="false" outlineLevel="0" collapsed="false">
      <c r="A655" s="5" t="s">
        <v>89</v>
      </c>
      <c r="B655" s="18" t="s">
        <v>36</v>
      </c>
      <c r="C655" s="10" t="n">
        <v>24</v>
      </c>
      <c r="D655" s="14" t="n">
        <v>2004</v>
      </c>
      <c r="E655" s="19" t="n">
        <v>30.5698005698006</v>
      </c>
    </row>
    <row r="656" customFormat="false" ht="12" hidden="false" customHeight="false" outlineLevel="0" collapsed="false">
      <c r="A656" s="5" t="s">
        <v>89</v>
      </c>
      <c r="B656" s="18" t="s">
        <v>37</v>
      </c>
      <c r="C656" s="10" t="n">
        <v>46</v>
      </c>
      <c r="D656" s="14" t="n">
        <v>2004</v>
      </c>
      <c r="E656" s="18" t="n">
        <v>0</v>
      </c>
    </row>
    <row r="657" customFormat="false" ht="12" hidden="false" customHeight="false" outlineLevel="0" collapsed="false">
      <c r="A657" s="5" t="s">
        <v>89</v>
      </c>
      <c r="B657" s="18" t="s">
        <v>38</v>
      </c>
      <c r="C657" s="10" t="n">
        <v>56</v>
      </c>
      <c r="D657" s="14" t="n">
        <v>2004</v>
      </c>
      <c r="E657" s="18" t="n">
        <v>0</v>
      </c>
    </row>
    <row r="658" customFormat="false" ht="12" hidden="false" customHeight="false" outlineLevel="0" collapsed="false">
      <c r="A658" s="5" t="s">
        <v>90</v>
      </c>
      <c r="B658" s="13" t="n">
        <v>101</v>
      </c>
      <c r="C658" s="10" t="n">
        <v>34</v>
      </c>
      <c r="D658" s="14" t="n">
        <v>2003</v>
      </c>
      <c r="E658" s="15" t="n">
        <v>20.045584045584</v>
      </c>
    </row>
    <row r="659" customFormat="false" ht="12" hidden="false" customHeight="false" outlineLevel="0" collapsed="false">
      <c r="A659" s="5" t="s">
        <v>90</v>
      </c>
      <c r="B659" s="13" t="s">
        <v>27</v>
      </c>
      <c r="C659" s="10" t="n">
        <v>65</v>
      </c>
      <c r="D659" s="14" t="n">
        <v>2003</v>
      </c>
      <c r="E659" s="15" t="n">
        <v>22.6666666666667</v>
      </c>
    </row>
    <row r="660" customFormat="false" ht="12" hidden="false" customHeight="false" outlineLevel="0" collapsed="false">
      <c r="A660" s="5" t="s">
        <v>90</v>
      </c>
      <c r="B660" s="13" t="s">
        <v>28</v>
      </c>
      <c r="C660" s="10" t="n">
        <v>129</v>
      </c>
      <c r="D660" s="14" t="n">
        <v>2003</v>
      </c>
      <c r="E660" s="15" t="n">
        <v>3.59449192782526</v>
      </c>
    </row>
    <row r="661" customFormat="false" ht="12" hidden="false" customHeight="false" outlineLevel="0" collapsed="false">
      <c r="A661" s="5" t="s">
        <v>90</v>
      </c>
      <c r="B661" s="13" t="s">
        <v>29</v>
      </c>
      <c r="C661" s="10" t="n">
        <v>130</v>
      </c>
      <c r="D661" s="14" t="n">
        <v>2003</v>
      </c>
      <c r="E661" s="15" t="n">
        <v>11.9202279202279</v>
      </c>
    </row>
    <row r="662" customFormat="false" ht="12" hidden="false" customHeight="false" outlineLevel="0" collapsed="false">
      <c r="A662" s="5" t="s">
        <v>90</v>
      </c>
      <c r="B662" s="13" t="s">
        <v>30</v>
      </c>
      <c r="C662" s="10" t="n">
        <v>70</v>
      </c>
      <c r="D662" s="14" t="n">
        <v>2003</v>
      </c>
      <c r="E662" s="15" t="n">
        <v>79.6866096866097</v>
      </c>
    </row>
    <row r="663" customFormat="false" ht="12" hidden="false" customHeight="false" outlineLevel="0" collapsed="false">
      <c r="A663" s="5" t="s">
        <v>90</v>
      </c>
      <c r="B663" s="13" t="s">
        <v>31</v>
      </c>
      <c r="C663" s="10" t="n">
        <v>37</v>
      </c>
      <c r="D663" s="14" t="n">
        <v>2003</v>
      </c>
      <c r="E663" s="15" t="n">
        <v>81.957264957265</v>
      </c>
    </row>
    <row r="664" customFormat="false" ht="12" hidden="false" customHeight="false" outlineLevel="0" collapsed="false">
      <c r="A664" s="5" t="s">
        <v>90</v>
      </c>
      <c r="B664" s="13" t="s">
        <v>32</v>
      </c>
      <c r="C664" s="10" t="n">
        <v>20</v>
      </c>
      <c r="D664" s="14" t="n">
        <v>2003</v>
      </c>
      <c r="E664" s="15" t="n">
        <v>100.079772079772</v>
      </c>
    </row>
    <row r="665" customFormat="false" ht="12" hidden="false" customHeight="false" outlineLevel="0" collapsed="false">
      <c r="A665" s="5" t="s">
        <v>90</v>
      </c>
      <c r="B665" s="13" t="s">
        <v>33</v>
      </c>
      <c r="C665" s="10" t="n">
        <v>94</v>
      </c>
      <c r="D665" s="14" t="n">
        <v>2003</v>
      </c>
      <c r="E665" s="15" t="n">
        <v>16.1994301994302</v>
      </c>
    </row>
    <row r="666" customFormat="false" ht="12" hidden="false" customHeight="false" outlineLevel="0" collapsed="false">
      <c r="A666" s="5" t="s">
        <v>90</v>
      </c>
      <c r="B666" s="13" t="s">
        <v>34</v>
      </c>
      <c r="C666" s="10" t="n">
        <v>54</v>
      </c>
      <c r="D666" s="14" t="n">
        <v>2003</v>
      </c>
      <c r="E666" s="15" t="n">
        <v>69.0968660968661</v>
      </c>
    </row>
    <row r="667" customFormat="false" ht="12" hidden="false" customHeight="false" outlineLevel="0" collapsed="false">
      <c r="A667" s="5" t="s">
        <v>90</v>
      </c>
      <c r="B667" s="13" t="s">
        <v>35</v>
      </c>
      <c r="C667" s="10" t="n">
        <v>27</v>
      </c>
      <c r="D667" s="14" t="n">
        <v>2003</v>
      </c>
      <c r="E667" s="15" t="n">
        <v>59.1310541310541</v>
      </c>
    </row>
    <row r="668" customFormat="false" ht="12" hidden="false" customHeight="false" outlineLevel="0" collapsed="false">
      <c r="A668" s="5" t="s">
        <v>90</v>
      </c>
      <c r="B668" s="13" t="s">
        <v>36</v>
      </c>
      <c r="C668" s="10" t="n">
        <v>24</v>
      </c>
      <c r="D668" s="14" t="n">
        <v>2003</v>
      </c>
      <c r="E668" s="15" t="n">
        <v>59.9532763532764</v>
      </c>
    </row>
    <row r="669" customFormat="false" ht="12" hidden="false" customHeight="false" outlineLevel="0" collapsed="false">
      <c r="A669" s="5" t="s">
        <v>90</v>
      </c>
      <c r="B669" s="13" t="s">
        <v>37</v>
      </c>
      <c r="C669" s="10" t="n">
        <v>46</v>
      </c>
      <c r="D669" s="14" t="n">
        <v>2003</v>
      </c>
      <c r="E669" s="15" t="n">
        <v>6.45655270655271</v>
      </c>
    </row>
    <row r="670" customFormat="false" ht="12" hidden="false" customHeight="false" outlineLevel="0" collapsed="false">
      <c r="A670" s="5" t="s">
        <v>90</v>
      </c>
      <c r="B670" s="13" t="s">
        <v>38</v>
      </c>
      <c r="C670" s="10" t="n">
        <v>56</v>
      </c>
      <c r="D670" s="14" t="n">
        <v>2003</v>
      </c>
      <c r="E670" s="15" t="n">
        <v>15.5185185185185</v>
      </c>
    </row>
    <row r="671" customFormat="false" ht="12" hidden="false" customHeight="false" outlineLevel="0" collapsed="false">
      <c r="A671" s="5" t="s">
        <v>90</v>
      </c>
      <c r="B671" s="18" t="n">
        <v>101</v>
      </c>
      <c r="C671" s="10" t="n">
        <v>34</v>
      </c>
      <c r="D671" s="14" t="n">
        <v>2004</v>
      </c>
      <c r="E671" s="19" t="n">
        <v>34.1054131054131</v>
      </c>
    </row>
    <row r="672" customFormat="false" ht="12" hidden="false" customHeight="false" outlineLevel="0" collapsed="false">
      <c r="A672" s="5" t="s">
        <v>90</v>
      </c>
      <c r="B672" s="18" t="s">
        <v>83</v>
      </c>
      <c r="C672" s="10" t="n">
        <v>99</v>
      </c>
      <c r="D672" s="14" t="n">
        <v>2004</v>
      </c>
      <c r="E672" s="19" t="n">
        <v>143.586894586895</v>
      </c>
    </row>
    <row r="673" customFormat="false" ht="12" hidden="false" customHeight="false" outlineLevel="0" collapsed="false">
      <c r="A673" s="5" t="s">
        <v>90</v>
      </c>
      <c r="B673" s="18" t="s">
        <v>27</v>
      </c>
      <c r="C673" s="10" t="n">
        <v>65</v>
      </c>
      <c r="D673" s="14" t="n">
        <v>2004</v>
      </c>
      <c r="E673" s="19" t="n">
        <v>33.7464387464387</v>
      </c>
    </row>
    <row r="674" customFormat="false" ht="12" hidden="false" customHeight="false" outlineLevel="0" collapsed="false">
      <c r="A674" s="5" t="s">
        <v>90</v>
      </c>
      <c r="B674" s="18" t="s">
        <v>28</v>
      </c>
      <c r="C674" s="10" t="n">
        <v>129</v>
      </c>
      <c r="D674" s="14" t="n">
        <v>2004</v>
      </c>
      <c r="E674" s="18" t="n">
        <v>0</v>
      </c>
    </row>
    <row r="675" customFormat="false" ht="12" hidden="false" customHeight="false" outlineLevel="0" collapsed="false">
      <c r="A675" s="5" t="s">
        <v>90</v>
      </c>
      <c r="B675" s="18" t="s">
        <v>29</v>
      </c>
      <c r="C675" s="10" t="n">
        <v>130</v>
      </c>
      <c r="D675" s="14" t="n">
        <v>2004</v>
      </c>
      <c r="E675" s="19" t="n">
        <v>11.8005698005698</v>
      </c>
    </row>
    <row r="676" customFormat="false" ht="12" hidden="false" customHeight="false" outlineLevel="0" collapsed="false">
      <c r="A676" s="5" t="s">
        <v>90</v>
      </c>
      <c r="B676" s="18" t="s">
        <v>30</v>
      </c>
      <c r="C676" s="10" t="n">
        <v>70</v>
      </c>
      <c r="D676" s="14" t="n">
        <v>2004</v>
      </c>
      <c r="E676" s="19" t="n">
        <v>88.4188034188034</v>
      </c>
    </row>
    <row r="677" customFormat="false" ht="12" hidden="false" customHeight="false" outlineLevel="0" collapsed="false">
      <c r="A677" s="5" t="s">
        <v>90</v>
      </c>
      <c r="B677" s="18" t="s">
        <v>31</v>
      </c>
      <c r="C677" s="10" t="n">
        <v>37</v>
      </c>
      <c r="D677" s="14" t="n">
        <v>2004</v>
      </c>
      <c r="E677" s="19" t="n">
        <v>99</v>
      </c>
    </row>
    <row r="678" customFormat="false" ht="12" hidden="false" customHeight="false" outlineLevel="0" collapsed="false">
      <c r="A678" s="5" t="s">
        <v>90</v>
      </c>
      <c r="B678" s="18" t="s">
        <v>32</v>
      </c>
      <c r="C678" s="10" t="n">
        <v>20</v>
      </c>
      <c r="D678" s="14" t="n">
        <v>2004</v>
      </c>
      <c r="E678" s="19" t="n">
        <v>72.1943896559281</v>
      </c>
    </row>
    <row r="679" customFormat="false" ht="12" hidden="false" customHeight="false" outlineLevel="0" collapsed="false">
      <c r="A679" s="5" t="s">
        <v>90</v>
      </c>
      <c r="B679" s="18" t="s">
        <v>33</v>
      </c>
      <c r="C679" s="10" t="n">
        <v>94</v>
      </c>
      <c r="D679" s="14" t="n">
        <v>2004</v>
      </c>
      <c r="E679" s="19" t="n">
        <v>24.9389499389499</v>
      </c>
    </row>
    <row r="680" customFormat="false" ht="12" hidden="false" customHeight="false" outlineLevel="0" collapsed="false">
      <c r="A680" s="5" t="s">
        <v>90</v>
      </c>
      <c r="B680" s="18" t="s">
        <v>34</v>
      </c>
      <c r="C680" s="10" t="n">
        <v>54</v>
      </c>
      <c r="D680" s="14" t="n">
        <v>2004</v>
      </c>
      <c r="E680" s="19" t="n">
        <v>72.5266585266585</v>
      </c>
    </row>
    <row r="681" customFormat="false" ht="12" hidden="false" customHeight="false" outlineLevel="0" collapsed="false">
      <c r="A681" s="5" t="s">
        <v>90</v>
      </c>
      <c r="B681" s="18" t="s">
        <v>35</v>
      </c>
      <c r="C681" s="10" t="n">
        <v>27</v>
      </c>
      <c r="D681" s="14" t="n">
        <v>2004</v>
      </c>
      <c r="E681" s="19" t="n">
        <v>68.1623931623932</v>
      </c>
    </row>
    <row r="682" customFormat="false" ht="12" hidden="false" customHeight="false" outlineLevel="0" collapsed="false">
      <c r="A682" s="5" t="s">
        <v>90</v>
      </c>
      <c r="B682" s="18" t="s">
        <v>36</v>
      </c>
      <c r="C682" s="10" t="n">
        <v>24</v>
      </c>
      <c r="D682" s="14" t="n">
        <v>2004</v>
      </c>
      <c r="E682" s="19" t="n">
        <v>76.5327635327635</v>
      </c>
    </row>
    <row r="683" customFormat="false" ht="12" hidden="false" customHeight="false" outlineLevel="0" collapsed="false">
      <c r="A683" s="5" t="s">
        <v>90</v>
      </c>
      <c r="B683" s="18" t="s">
        <v>37</v>
      </c>
      <c r="C683" s="10" t="n">
        <v>46</v>
      </c>
      <c r="D683" s="14" t="n">
        <v>2004</v>
      </c>
      <c r="E683" s="19" t="n">
        <v>13.4871794871795</v>
      </c>
    </row>
    <row r="684" customFormat="false" ht="12" hidden="false" customHeight="false" outlineLevel="0" collapsed="false">
      <c r="A684" s="5" t="s">
        <v>90</v>
      </c>
      <c r="B684" s="18" t="s">
        <v>38</v>
      </c>
      <c r="C684" s="10" t="n">
        <v>56</v>
      </c>
      <c r="D684" s="14" t="n">
        <v>2004</v>
      </c>
      <c r="E684" s="19" t="n">
        <v>17.9127766820075</v>
      </c>
    </row>
    <row r="685" customFormat="false" ht="12" hidden="false" customHeight="false" outlineLevel="0" collapsed="false">
      <c r="A685" s="5" t="s">
        <v>91</v>
      </c>
      <c r="B685" s="13" t="n">
        <v>101</v>
      </c>
      <c r="C685" s="10" t="n">
        <v>34</v>
      </c>
      <c r="D685" s="14" t="n">
        <v>2003</v>
      </c>
      <c r="E685" s="15" t="n">
        <v>88.002849002849</v>
      </c>
      <c r="F685" s="16"/>
    </row>
    <row r="686" customFormat="false" ht="12" hidden="false" customHeight="false" outlineLevel="0" collapsed="false">
      <c r="A686" s="5" t="s">
        <v>91</v>
      </c>
      <c r="B686" s="13" t="s">
        <v>27</v>
      </c>
      <c r="C686" s="10" t="n">
        <v>65</v>
      </c>
      <c r="D686" s="14" t="n">
        <v>2003</v>
      </c>
      <c r="E686" s="15" t="n">
        <v>2.7457264957265</v>
      </c>
      <c r="F686" s="16"/>
    </row>
    <row r="687" customFormat="false" ht="12" hidden="false" customHeight="false" outlineLevel="0" collapsed="false">
      <c r="A687" s="5" t="s">
        <v>91</v>
      </c>
      <c r="B687" s="13" t="s">
        <v>28</v>
      </c>
      <c r="C687" s="10" t="n">
        <v>129</v>
      </c>
      <c r="D687" s="14" t="n">
        <v>2003</v>
      </c>
      <c r="E687" s="15" t="n">
        <v>12.4188034188034</v>
      </c>
      <c r="F687" s="16"/>
    </row>
    <row r="688" customFormat="false" ht="12" hidden="false" customHeight="false" outlineLevel="0" collapsed="false">
      <c r="A688" s="5" t="s">
        <v>91</v>
      </c>
      <c r="B688" s="13" t="s">
        <v>29</v>
      </c>
      <c r="C688" s="10" t="n">
        <v>130</v>
      </c>
      <c r="D688" s="14" t="n">
        <v>2003</v>
      </c>
      <c r="E688" s="15" t="n">
        <v>47.5413105413105</v>
      </c>
      <c r="F688" s="16"/>
    </row>
    <row r="689" customFormat="false" ht="12" hidden="false" customHeight="false" outlineLevel="0" collapsed="false">
      <c r="A689" s="5" t="s">
        <v>91</v>
      </c>
      <c r="B689" s="13" t="s">
        <v>30</v>
      </c>
      <c r="C689" s="10" t="n">
        <v>70</v>
      </c>
      <c r="D689" s="14" t="n">
        <v>2003</v>
      </c>
      <c r="E689" s="15" t="n">
        <v>23.8490028490028</v>
      </c>
      <c r="F689" s="16"/>
    </row>
    <row r="690" customFormat="false" ht="12" hidden="false" customHeight="false" outlineLevel="0" collapsed="false">
      <c r="A690" s="5" t="s">
        <v>91</v>
      </c>
      <c r="B690" s="13" t="s">
        <v>31</v>
      </c>
      <c r="C690" s="10" t="n">
        <v>37</v>
      </c>
      <c r="D690" s="14" t="n">
        <v>2003</v>
      </c>
      <c r="E690" s="15" t="n">
        <v>10.2735042735043</v>
      </c>
      <c r="F690" s="16"/>
    </row>
    <row r="691" customFormat="false" ht="12" hidden="false" customHeight="false" outlineLevel="0" collapsed="false">
      <c r="A691" s="5" t="s">
        <v>91</v>
      </c>
      <c r="B691" s="13" t="s">
        <v>32</v>
      </c>
      <c r="C691" s="10" t="n">
        <v>20</v>
      </c>
      <c r="D691" s="14" t="n">
        <v>2003</v>
      </c>
      <c r="E691" s="15" t="n">
        <v>35.9088319088319</v>
      </c>
      <c r="F691" s="16"/>
    </row>
    <row r="692" customFormat="false" ht="12" hidden="false" customHeight="false" outlineLevel="0" collapsed="false">
      <c r="A692" s="5" t="s">
        <v>91</v>
      </c>
      <c r="B692" s="13" t="s">
        <v>33</v>
      </c>
      <c r="C692" s="10" t="n">
        <v>94</v>
      </c>
      <c r="D692" s="14" t="n">
        <v>2003</v>
      </c>
      <c r="E692" s="15" t="n">
        <v>25.3817663817664</v>
      </c>
      <c r="F692" s="16"/>
    </row>
    <row r="693" customFormat="false" ht="12" hidden="false" customHeight="false" outlineLevel="0" collapsed="false">
      <c r="A693" s="5" t="s">
        <v>91</v>
      </c>
      <c r="B693" s="13" t="s">
        <v>34</v>
      </c>
      <c r="C693" s="10" t="n">
        <v>54</v>
      </c>
      <c r="D693" s="14" t="n">
        <v>2003</v>
      </c>
      <c r="E693" s="15" t="n">
        <v>29.8746438746439</v>
      </c>
      <c r="F693" s="16"/>
    </row>
    <row r="694" customFormat="false" ht="12" hidden="false" customHeight="false" outlineLevel="0" collapsed="false">
      <c r="A694" s="5" t="s">
        <v>91</v>
      </c>
      <c r="B694" s="13" t="s">
        <v>35</v>
      </c>
      <c r="C694" s="10" t="n">
        <v>27</v>
      </c>
      <c r="D694" s="14" t="n">
        <v>2003</v>
      </c>
      <c r="E694" s="15" t="n">
        <v>16.0220797720798</v>
      </c>
      <c r="F694" s="16"/>
    </row>
    <row r="695" customFormat="false" ht="12" hidden="false" customHeight="false" outlineLevel="0" collapsed="false">
      <c r="A695" s="5" t="s">
        <v>91</v>
      </c>
      <c r="B695" s="13" t="s">
        <v>36</v>
      </c>
      <c r="C695" s="10" t="n">
        <v>24</v>
      </c>
      <c r="D695" s="14" t="n">
        <v>2003</v>
      </c>
      <c r="E695" s="15" t="n">
        <v>36.8319088319088</v>
      </c>
      <c r="F695" s="16"/>
    </row>
    <row r="696" customFormat="false" ht="12" hidden="false" customHeight="false" outlineLevel="0" collapsed="false">
      <c r="A696" s="5" t="s">
        <v>91</v>
      </c>
      <c r="B696" s="13" t="s">
        <v>37</v>
      </c>
      <c r="C696" s="10" t="n">
        <v>46</v>
      </c>
      <c r="D696" s="14" t="n">
        <v>2003</v>
      </c>
      <c r="E696" s="15" t="n">
        <v>64.1452991452991</v>
      </c>
      <c r="F696" s="16"/>
    </row>
    <row r="697" customFormat="false" ht="12" hidden="false" customHeight="false" outlineLevel="0" collapsed="false">
      <c r="A697" s="5" t="s">
        <v>91</v>
      </c>
      <c r="B697" s="13" t="s">
        <v>38</v>
      </c>
      <c r="C697" s="10" t="n">
        <v>56</v>
      </c>
      <c r="D697" s="14" t="n">
        <v>2003</v>
      </c>
      <c r="E697" s="15" t="n">
        <v>12.2535612535613</v>
      </c>
      <c r="F697" s="16"/>
    </row>
    <row r="698" customFormat="false" ht="12" hidden="false" customHeight="false" outlineLevel="0" collapsed="false">
      <c r="A698" s="5" t="s">
        <v>91</v>
      </c>
      <c r="B698" s="18" t="n">
        <v>101</v>
      </c>
      <c r="C698" s="10" t="n">
        <v>34</v>
      </c>
      <c r="D698" s="14" t="n">
        <v>2004</v>
      </c>
      <c r="E698" s="19" t="n">
        <v>119.823361823362</v>
      </c>
      <c r="F698" s="16"/>
    </row>
    <row r="699" customFormat="false" ht="12" hidden="false" customHeight="false" outlineLevel="0" collapsed="false">
      <c r="A699" s="5" t="s">
        <v>91</v>
      </c>
      <c r="B699" s="18" t="s">
        <v>83</v>
      </c>
      <c r="C699" s="10" t="n">
        <v>99</v>
      </c>
      <c r="D699" s="14" t="n">
        <v>2004</v>
      </c>
      <c r="E699" s="19" t="n">
        <v>10.5099715099715</v>
      </c>
      <c r="F699" s="16"/>
    </row>
    <row r="700" customFormat="false" ht="12" hidden="false" customHeight="false" outlineLevel="0" collapsed="false">
      <c r="A700" s="5" t="s">
        <v>91</v>
      </c>
      <c r="B700" s="18" t="s">
        <v>27</v>
      </c>
      <c r="C700" s="10" t="n">
        <v>65</v>
      </c>
      <c r="D700" s="14" t="n">
        <v>2004</v>
      </c>
      <c r="E700" s="19" t="n">
        <v>0.877492877492877</v>
      </c>
      <c r="F700" s="16"/>
    </row>
    <row r="701" customFormat="false" ht="12" hidden="false" customHeight="false" outlineLevel="0" collapsed="false">
      <c r="A701" s="5" t="s">
        <v>91</v>
      </c>
      <c r="B701" s="18" t="s">
        <v>28</v>
      </c>
      <c r="C701" s="10" t="n">
        <v>129</v>
      </c>
      <c r="D701" s="14" t="n">
        <v>2004</v>
      </c>
      <c r="E701" s="19" t="n">
        <v>22.3703703703704</v>
      </c>
      <c r="F701" s="16"/>
    </row>
    <row r="702" customFormat="false" ht="12" hidden="false" customHeight="false" outlineLevel="0" collapsed="false">
      <c r="A702" s="5" t="s">
        <v>91</v>
      </c>
      <c r="B702" s="18" t="s">
        <v>29</v>
      </c>
      <c r="C702" s="10" t="n">
        <v>130</v>
      </c>
      <c r="D702" s="14" t="n">
        <v>2004</v>
      </c>
      <c r="E702" s="19" t="n">
        <v>72.1481481481482</v>
      </c>
      <c r="F702" s="16"/>
    </row>
    <row r="703" customFormat="false" ht="12" hidden="false" customHeight="false" outlineLevel="0" collapsed="false">
      <c r="A703" s="5" t="s">
        <v>91</v>
      </c>
      <c r="B703" s="18" t="s">
        <v>30</v>
      </c>
      <c r="C703" s="10" t="n">
        <v>70</v>
      </c>
      <c r="D703" s="14" t="n">
        <v>2004</v>
      </c>
      <c r="E703" s="19" t="n">
        <v>26.4131054131054</v>
      </c>
      <c r="F703" s="16"/>
    </row>
    <row r="704" customFormat="false" ht="12" hidden="false" customHeight="false" outlineLevel="0" collapsed="false">
      <c r="A704" s="5" t="s">
        <v>91</v>
      </c>
      <c r="B704" s="18" t="s">
        <v>31</v>
      </c>
      <c r="C704" s="10" t="n">
        <v>37</v>
      </c>
      <c r="D704" s="14" t="n">
        <v>2004</v>
      </c>
      <c r="E704" s="19" t="n">
        <v>15.2393162393162</v>
      </c>
      <c r="F704" s="16"/>
    </row>
    <row r="705" customFormat="false" ht="12" hidden="false" customHeight="false" outlineLevel="0" collapsed="false">
      <c r="A705" s="5" t="s">
        <v>91</v>
      </c>
      <c r="B705" s="18" t="s">
        <v>32</v>
      </c>
      <c r="C705" s="10" t="n">
        <v>20</v>
      </c>
      <c r="D705" s="14" t="n">
        <v>2004</v>
      </c>
      <c r="E705" s="19" t="n">
        <v>48.761560376945</v>
      </c>
      <c r="F705" s="16"/>
    </row>
    <row r="706" customFormat="false" ht="12" hidden="false" customHeight="false" outlineLevel="0" collapsed="false">
      <c r="A706" s="5" t="s">
        <v>91</v>
      </c>
      <c r="B706" s="18" t="s">
        <v>33</v>
      </c>
      <c r="C706" s="10" t="n">
        <v>94</v>
      </c>
      <c r="D706" s="14" t="n">
        <v>2004</v>
      </c>
      <c r="E706" s="19" t="n">
        <v>32.4053724053724</v>
      </c>
      <c r="F706" s="16"/>
    </row>
    <row r="707" customFormat="false" ht="12" hidden="false" customHeight="false" outlineLevel="0" collapsed="false">
      <c r="A707" s="5" t="s">
        <v>91</v>
      </c>
      <c r="B707" s="18" t="s">
        <v>34</v>
      </c>
      <c r="C707" s="10" t="n">
        <v>54</v>
      </c>
      <c r="D707" s="14" t="n">
        <v>2004</v>
      </c>
      <c r="E707" s="19" t="n">
        <v>49.7781847781848</v>
      </c>
      <c r="F707" s="16"/>
    </row>
    <row r="708" customFormat="false" ht="12" hidden="false" customHeight="false" outlineLevel="0" collapsed="false">
      <c r="A708" s="5" t="s">
        <v>91</v>
      </c>
      <c r="B708" s="18" t="s">
        <v>35</v>
      </c>
      <c r="C708" s="10" t="n">
        <v>27</v>
      </c>
      <c r="D708" s="14" t="n">
        <v>2004</v>
      </c>
      <c r="E708" s="19" t="n">
        <v>25.976800976801</v>
      </c>
      <c r="F708" s="16"/>
    </row>
    <row r="709" customFormat="false" ht="12" hidden="false" customHeight="false" outlineLevel="0" collapsed="false">
      <c r="A709" s="5" t="s">
        <v>91</v>
      </c>
      <c r="B709" s="18" t="s">
        <v>36</v>
      </c>
      <c r="C709" s="10" t="n">
        <v>24</v>
      </c>
      <c r="D709" s="14" t="n">
        <v>2004</v>
      </c>
      <c r="E709" s="19" t="n">
        <v>28.4615384615385</v>
      </c>
      <c r="F709" s="16"/>
    </row>
    <row r="710" customFormat="false" ht="12" hidden="false" customHeight="false" outlineLevel="0" collapsed="false">
      <c r="A710" s="5" t="s">
        <v>91</v>
      </c>
      <c r="B710" s="18" t="s">
        <v>37</v>
      </c>
      <c r="C710" s="10" t="n">
        <v>46</v>
      </c>
      <c r="D710" s="14" t="n">
        <v>2004</v>
      </c>
      <c r="E710" s="19" t="n">
        <v>63.2706552706553</v>
      </c>
      <c r="F710" s="16"/>
    </row>
    <row r="711" customFormat="false" ht="12" hidden="false" customHeight="false" outlineLevel="0" collapsed="false">
      <c r="A711" s="5" t="s">
        <v>91</v>
      </c>
      <c r="B711" s="18" t="s">
        <v>38</v>
      </c>
      <c r="C711" s="10" t="n">
        <v>56</v>
      </c>
      <c r="D711" s="14" t="n">
        <v>2004</v>
      </c>
      <c r="E711" s="19" t="n">
        <v>15.376506684199</v>
      </c>
      <c r="F7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8.82421875" defaultRowHeight="12" zeroHeight="false" outlineLevelRow="0" outlineLevelCol="0"/>
  <cols>
    <col collapsed="false" customWidth="false" hidden="false" outlineLevel="0" max="14" min="1" style="1" width="8.82"/>
    <col collapsed="false" customWidth="true" hidden="false" outlineLevel="0" max="15" min="15" style="1" width="10.66"/>
    <col collapsed="false" customWidth="false" hidden="false" outlineLevel="0" max="257" min="16" style="1" width="8.82"/>
  </cols>
  <sheetData>
    <row r="1" customFormat="false" ht="12" hidden="false" customHeight="false" outlineLevel="0" collapsed="false">
      <c r="A1" s="1" t="s">
        <v>92</v>
      </c>
      <c r="B1" s="1" t="s">
        <v>93</v>
      </c>
      <c r="D1" s="1" t="s">
        <v>94</v>
      </c>
      <c r="E1" s="1" t="s">
        <v>95</v>
      </c>
    </row>
    <row r="2" customFormat="false" ht="12" hidden="false" customHeight="false" outlineLevel="0" collapsed="false">
      <c r="A2" s="5" t="n">
        <v>1993</v>
      </c>
      <c r="B2" s="5" t="s">
        <v>26</v>
      </c>
      <c r="C2" s="5"/>
      <c r="D2" s="20" t="n">
        <v>25</v>
      </c>
      <c r="E2" s="12" t="n">
        <v>223.92</v>
      </c>
      <c r="G2" s="21" t="s">
        <v>96</v>
      </c>
    </row>
    <row r="3" customFormat="false" ht="12" hidden="false" customHeight="false" outlineLevel="0" collapsed="false">
      <c r="A3" s="5" t="n">
        <v>1994</v>
      </c>
      <c r="B3" s="5" t="s">
        <v>26</v>
      </c>
      <c r="C3" s="5"/>
      <c r="D3" s="20" t="n">
        <v>25</v>
      </c>
      <c r="E3" s="12" t="n">
        <v>207.16</v>
      </c>
    </row>
    <row r="4" customFormat="false" ht="12" hidden="false" customHeight="false" outlineLevel="0" collapsed="false">
      <c r="A4" s="5" t="n">
        <v>1995</v>
      </c>
      <c r="B4" s="5" t="s">
        <v>26</v>
      </c>
      <c r="C4" s="5"/>
      <c r="D4" s="20" t="n">
        <v>25</v>
      </c>
      <c r="E4" s="12" t="n">
        <v>263.88</v>
      </c>
    </row>
    <row r="5" customFormat="false" ht="12" hidden="false" customHeight="false" outlineLevel="0" collapsed="false">
      <c r="A5" s="5" t="n">
        <v>1996</v>
      </c>
      <c r="B5" s="5" t="s">
        <v>26</v>
      </c>
      <c r="C5" s="5"/>
      <c r="D5" s="20" t="n">
        <v>25</v>
      </c>
      <c r="E5" s="12" t="n">
        <v>193.29</v>
      </c>
    </row>
    <row r="6" customFormat="false" ht="12" hidden="false" customHeight="false" outlineLevel="0" collapsed="false">
      <c r="A6" s="5" t="n">
        <v>1993</v>
      </c>
      <c r="B6" s="5" t="s">
        <v>27</v>
      </c>
      <c r="C6" s="5"/>
      <c r="D6" s="20" t="n">
        <v>57</v>
      </c>
      <c r="E6" s="12" t="n">
        <v>282.07</v>
      </c>
    </row>
    <row r="7" customFormat="false" ht="12" hidden="false" customHeight="false" outlineLevel="0" collapsed="false">
      <c r="A7" s="5" t="n">
        <v>1994</v>
      </c>
      <c r="B7" s="5" t="s">
        <v>27</v>
      </c>
      <c r="C7" s="5"/>
      <c r="D7" s="20" t="n">
        <v>57</v>
      </c>
      <c r="E7" s="12" t="n">
        <v>261.38</v>
      </c>
    </row>
    <row r="8" customFormat="false" ht="12" hidden="false" customHeight="false" outlineLevel="0" collapsed="false">
      <c r="A8" s="5" t="n">
        <v>1995</v>
      </c>
      <c r="B8" s="5" t="s">
        <v>27</v>
      </c>
      <c r="C8" s="5"/>
      <c r="D8" s="20" t="n">
        <v>57</v>
      </c>
      <c r="E8" s="12" t="n">
        <v>339.25</v>
      </c>
    </row>
    <row r="9" customFormat="false" ht="12" hidden="false" customHeight="false" outlineLevel="0" collapsed="false">
      <c r="A9" s="5" t="n">
        <v>1996</v>
      </c>
      <c r="B9" s="5" t="s">
        <v>27</v>
      </c>
      <c r="C9" s="5"/>
      <c r="D9" s="20" t="n">
        <v>57</v>
      </c>
      <c r="E9" s="12" t="n">
        <v>243.2</v>
      </c>
    </row>
    <row r="10" customFormat="false" ht="12" hidden="false" customHeight="false" outlineLevel="0" collapsed="false">
      <c r="A10" s="14" t="n">
        <v>2003</v>
      </c>
      <c r="B10" s="13" t="s">
        <v>27</v>
      </c>
      <c r="D10" s="20" t="n">
        <v>57</v>
      </c>
      <c r="E10" s="4" t="n">
        <v>248.799420702754</v>
      </c>
    </row>
    <row r="11" customFormat="false" ht="12" hidden="false" customHeight="false" outlineLevel="0" collapsed="false">
      <c r="A11" s="14" t="n">
        <v>2004</v>
      </c>
      <c r="B11" s="18" t="s">
        <v>27</v>
      </c>
      <c r="D11" s="20" t="n">
        <v>57</v>
      </c>
      <c r="E11" s="4" t="n">
        <v>275.144444444444</v>
      </c>
    </row>
    <row r="12" customFormat="false" ht="12" hidden="false" customHeight="false" outlineLevel="0" collapsed="false">
      <c r="A12" s="5" t="n">
        <v>1993</v>
      </c>
      <c r="B12" s="5" t="s">
        <v>28</v>
      </c>
      <c r="C12" s="5"/>
      <c r="D12" s="20" t="n">
        <v>120</v>
      </c>
      <c r="E12" s="12" t="n">
        <v>243.33</v>
      </c>
    </row>
    <row r="13" customFormat="false" ht="12" hidden="false" customHeight="false" outlineLevel="0" collapsed="false">
      <c r="A13" s="5" t="n">
        <v>1994</v>
      </c>
      <c r="B13" s="5" t="s">
        <v>28</v>
      </c>
      <c r="C13" s="5"/>
      <c r="D13" s="20" t="n">
        <v>120</v>
      </c>
      <c r="E13" s="12" t="n">
        <v>219.62</v>
      </c>
    </row>
    <row r="14" customFormat="false" ht="12" hidden="false" customHeight="false" outlineLevel="0" collapsed="false">
      <c r="A14" s="5" t="n">
        <v>1995</v>
      </c>
      <c r="B14" s="5" t="s">
        <v>28</v>
      </c>
      <c r="C14" s="5"/>
      <c r="D14" s="20" t="n">
        <v>120</v>
      </c>
      <c r="E14" s="12" t="n">
        <v>298.75</v>
      </c>
    </row>
    <row r="15" customFormat="false" ht="12" hidden="false" customHeight="false" outlineLevel="0" collapsed="false">
      <c r="A15" s="5" t="n">
        <v>1996</v>
      </c>
      <c r="B15" s="5" t="s">
        <v>28</v>
      </c>
      <c r="C15" s="5"/>
      <c r="D15" s="20" t="n">
        <v>120</v>
      </c>
      <c r="E15" s="12" t="n">
        <v>225.76</v>
      </c>
    </row>
    <row r="16" customFormat="false" ht="12" hidden="false" customHeight="false" outlineLevel="0" collapsed="false">
      <c r="A16" s="14" t="n">
        <v>2003</v>
      </c>
      <c r="B16" s="13" t="s">
        <v>28</v>
      </c>
      <c r="D16" s="20" t="n">
        <v>120</v>
      </c>
      <c r="E16" s="4" t="n">
        <v>226.697056030389</v>
      </c>
    </row>
    <row r="17" customFormat="false" ht="12" hidden="false" customHeight="false" outlineLevel="0" collapsed="false">
      <c r="A17" s="14" t="n">
        <v>2004</v>
      </c>
      <c r="B17" s="18" t="s">
        <v>28</v>
      </c>
      <c r="D17" s="20" t="n">
        <v>120</v>
      </c>
      <c r="E17" s="4" t="n">
        <v>305.196581196581</v>
      </c>
    </row>
    <row r="18" customFormat="false" ht="12" hidden="false" customHeight="false" outlineLevel="0" collapsed="false">
      <c r="A18" s="5" t="n">
        <v>1993</v>
      </c>
      <c r="B18" s="5" t="s">
        <v>29</v>
      </c>
      <c r="C18" s="5"/>
      <c r="D18" s="20" t="n">
        <v>120</v>
      </c>
      <c r="E18" s="12" t="n">
        <v>281.21</v>
      </c>
    </row>
    <row r="19" customFormat="false" ht="12" hidden="false" customHeight="false" outlineLevel="0" collapsed="false">
      <c r="A19" s="5" t="n">
        <v>1994</v>
      </c>
      <c r="B19" s="5" t="s">
        <v>29</v>
      </c>
      <c r="C19" s="5"/>
      <c r="D19" s="20" t="n">
        <v>120</v>
      </c>
      <c r="E19" s="12" t="n">
        <v>264.05</v>
      </c>
    </row>
    <row r="20" customFormat="false" ht="12" hidden="false" customHeight="false" outlineLevel="0" collapsed="false">
      <c r="A20" s="5" t="n">
        <v>1995</v>
      </c>
      <c r="B20" s="5" t="s">
        <v>29</v>
      </c>
      <c r="C20" s="5"/>
      <c r="D20" s="20" t="n">
        <v>120</v>
      </c>
      <c r="E20" s="12" t="n">
        <v>297.07</v>
      </c>
    </row>
    <row r="21" customFormat="false" ht="12" hidden="false" customHeight="false" outlineLevel="0" collapsed="false">
      <c r="A21" s="5" t="n">
        <v>1996</v>
      </c>
      <c r="B21" s="5" t="s">
        <v>29</v>
      </c>
      <c r="C21" s="5"/>
      <c r="D21" s="20" t="n">
        <v>120</v>
      </c>
      <c r="E21" s="12" t="n">
        <v>222.45</v>
      </c>
    </row>
    <row r="22" customFormat="false" ht="12" hidden="false" customHeight="false" outlineLevel="0" collapsed="false">
      <c r="A22" s="14" t="n">
        <v>2003</v>
      </c>
      <c r="B22" s="13" t="s">
        <v>29</v>
      </c>
      <c r="D22" s="20" t="n">
        <v>120</v>
      </c>
      <c r="E22" s="4" t="n">
        <v>240.111823361823</v>
      </c>
    </row>
    <row r="23" customFormat="false" ht="12" hidden="false" customHeight="false" outlineLevel="0" collapsed="false">
      <c r="A23" s="14" t="n">
        <v>2004</v>
      </c>
      <c r="B23" s="18" t="s">
        <v>29</v>
      </c>
      <c r="D23" s="20" t="n">
        <v>120</v>
      </c>
      <c r="E23" s="4" t="n">
        <v>314.387464387464</v>
      </c>
    </row>
    <row r="24" customFormat="false" ht="12" hidden="false" customHeight="false" outlineLevel="0" collapsed="false">
      <c r="A24" s="5" t="n">
        <v>1993</v>
      </c>
      <c r="B24" s="5" t="s">
        <v>30</v>
      </c>
      <c r="C24" s="5"/>
      <c r="D24" s="20" t="n">
        <v>61</v>
      </c>
      <c r="E24" s="12" t="n">
        <v>279.59</v>
      </c>
    </row>
    <row r="25" customFormat="false" ht="12" hidden="false" customHeight="false" outlineLevel="0" collapsed="false">
      <c r="A25" s="5" t="n">
        <v>1994</v>
      </c>
      <c r="B25" s="5" t="s">
        <v>30</v>
      </c>
      <c r="C25" s="5"/>
      <c r="D25" s="20" t="n">
        <v>61</v>
      </c>
      <c r="E25" s="12" t="n">
        <v>312.32</v>
      </c>
    </row>
    <row r="26" customFormat="false" ht="12" hidden="false" customHeight="false" outlineLevel="0" collapsed="false">
      <c r="A26" s="5" t="n">
        <v>1995</v>
      </c>
      <c r="B26" s="5" t="s">
        <v>30</v>
      </c>
      <c r="C26" s="5"/>
      <c r="D26" s="20" t="n">
        <v>61</v>
      </c>
      <c r="E26" s="12" t="n">
        <v>339.88</v>
      </c>
    </row>
    <row r="27" customFormat="false" ht="12" hidden="false" customHeight="false" outlineLevel="0" collapsed="false">
      <c r="A27" s="5" t="n">
        <v>1996</v>
      </c>
      <c r="B27" s="5" t="s">
        <v>30</v>
      </c>
      <c r="C27" s="5"/>
      <c r="D27" s="20" t="n">
        <v>61</v>
      </c>
      <c r="E27" s="12" t="n">
        <v>227.93</v>
      </c>
    </row>
    <row r="28" customFormat="false" ht="12" hidden="false" customHeight="false" outlineLevel="0" collapsed="false">
      <c r="A28" s="14" t="n">
        <v>2003</v>
      </c>
      <c r="B28" s="13" t="s">
        <v>30</v>
      </c>
      <c r="D28" s="20" t="n">
        <v>61</v>
      </c>
      <c r="E28" s="4" t="n">
        <v>254.851282051282</v>
      </c>
    </row>
    <row r="29" customFormat="false" ht="12" hidden="false" customHeight="false" outlineLevel="0" collapsed="false">
      <c r="A29" s="14" t="n">
        <v>2004</v>
      </c>
      <c r="B29" s="18" t="s">
        <v>30</v>
      </c>
      <c r="D29" s="20" t="n">
        <v>61</v>
      </c>
      <c r="E29" s="4" t="n">
        <v>311.672364672365</v>
      </c>
    </row>
    <row r="30" customFormat="false" ht="12" hidden="false" customHeight="false" outlineLevel="0" collapsed="false">
      <c r="A30" s="5" t="n">
        <v>1993</v>
      </c>
      <c r="B30" s="5" t="s">
        <v>31</v>
      </c>
      <c r="C30" s="5"/>
      <c r="D30" s="20" t="n">
        <v>28</v>
      </c>
      <c r="E30" s="12" t="n">
        <v>245.12</v>
      </c>
    </row>
    <row r="31" customFormat="false" ht="12" hidden="false" customHeight="false" outlineLevel="0" collapsed="false">
      <c r="A31" s="5" t="n">
        <v>1994</v>
      </c>
      <c r="B31" s="5" t="s">
        <v>31</v>
      </c>
      <c r="C31" s="5"/>
      <c r="D31" s="20" t="n">
        <v>28</v>
      </c>
      <c r="E31" s="12" t="n">
        <v>232.21</v>
      </c>
    </row>
    <row r="32" customFormat="false" ht="12" hidden="false" customHeight="false" outlineLevel="0" collapsed="false">
      <c r="A32" s="5" t="n">
        <v>1995</v>
      </c>
      <c r="B32" s="5" t="s">
        <v>31</v>
      </c>
      <c r="C32" s="5"/>
      <c r="D32" s="20" t="n">
        <v>28</v>
      </c>
      <c r="E32" s="12" t="n">
        <v>319.27</v>
      </c>
    </row>
    <row r="33" customFormat="false" ht="12" hidden="false" customHeight="false" outlineLevel="0" collapsed="false">
      <c r="A33" s="5" t="n">
        <v>1996</v>
      </c>
      <c r="B33" s="5" t="s">
        <v>31</v>
      </c>
      <c r="C33" s="5"/>
      <c r="D33" s="20" t="n">
        <v>28</v>
      </c>
      <c r="E33" s="12" t="n">
        <v>217.35</v>
      </c>
    </row>
    <row r="34" customFormat="false" ht="12" hidden="false" customHeight="false" outlineLevel="0" collapsed="false">
      <c r="A34" s="14" t="n">
        <v>2003</v>
      </c>
      <c r="B34" s="13" t="s">
        <v>31</v>
      </c>
      <c r="D34" s="20" t="n">
        <v>28</v>
      </c>
      <c r="E34" s="4" t="n">
        <v>269.27730294397</v>
      </c>
    </row>
    <row r="35" customFormat="false" ht="12" hidden="false" customHeight="false" outlineLevel="0" collapsed="false">
      <c r="A35" s="14" t="n">
        <v>2004</v>
      </c>
      <c r="B35" s="18" t="s">
        <v>31</v>
      </c>
      <c r="D35" s="20" t="n">
        <v>28</v>
      </c>
      <c r="E35" s="4" t="n">
        <v>315.173789173789</v>
      </c>
    </row>
    <row r="36" customFormat="false" ht="12" hidden="false" customHeight="false" outlineLevel="0" collapsed="false">
      <c r="A36" s="5" t="n">
        <v>1993</v>
      </c>
      <c r="B36" s="5" t="s">
        <v>32</v>
      </c>
      <c r="C36" s="5"/>
      <c r="D36" s="20" t="n">
        <v>12</v>
      </c>
      <c r="E36" s="12" t="n">
        <v>167.86</v>
      </c>
    </row>
    <row r="37" customFormat="false" ht="12" hidden="false" customHeight="false" outlineLevel="0" collapsed="false">
      <c r="A37" s="5" t="n">
        <v>1994</v>
      </c>
      <c r="B37" s="5" t="s">
        <v>32</v>
      </c>
      <c r="C37" s="5"/>
      <c r="D37" s="20" t="n">
        <v>12</v>
      </c>
      <c r="E37" s="12" t="n">
        <v>216.97</v>
      </c>
    </row>
    <row r="38" customFormat="false" ht="12" hidden="false" customHeight="false" outlineLevel="0" collapsed="false">
      <c r="A38" s="5" t="n">
        <v>1995</v>
      </c>
      <c r="B38" s="5" t="s">
        <v>32</v>
      </c>
      <c r="C38" s="5"/>
      <c r="D38" s="20" t="n">
        <v>12</v>
      </c>
      <c r="E38" s="12" t="n">
        <v>298.8</v>
      </c>
    </row>
    <row r="39" customFormat="false" ht="12" hidden="false" customHeight="false" outlineLevel="0" collapsed="false">
      <c r="A39" s="5" t="n">
        <v>1996</v>
      </c>
      <c r="B39" s="5" t="s">
        <v>32</v>
      </c>
      <c r="C39" s="5"/>
      <c r="D39" s="20" t="n">
        <v>12</v>
      </c>
      <c r="E39" s="12" t="n">
        <v>212.76</v>
      </c>
      <c r="H39" s="22"/>
      <c r="I39" s="22"/>
      <c r="J39" s="22"/>
      <c r="K39" s="22"/>
      <c r="L39" s="22"/>
      <c r="M39" s="22"/>
      <c r="N39" s="22" t="s">
        <v>97</v>
      </c>
      <c r="O39" s="22"/>
    </row>
    <row r="40" customFormat="false" ht="12" hidden="false" customHeight="false" outlineLevel="0" collapsed="false">
      <c r="A40" s="14" t="n">
        <v>2003</v>
      </c>
      <c r="B40" s="13" t="s">
        <v>32</v>
      </c>
      <c r="D40" s="20" t="n">
        <v>12</v>
      </c>
      <c r="E40" s="4" t="n">
        <v>267.603988603989</v>
      </c>
      <c r="H40" s="22" t="s">
        <v>71</v>
      </c>
      <c r="I40" s="22" t="s">
        <v>98</v>
      </c>
      <c r="J40" s="22" t="s">
        <v>99</v>
      </c>
      <c r="K40" s="22" t="s">
        <v>100</v>
      </c>
      <c r="L40" s="22" t="s">
        <v>101</v>
      </c>
      <c r="M40" s="22" t="s">
        <v>102</v>
      </c>
      <c r="N40" s="22" t="s">
        <v>103</v>
      </c>
      <c r="O40" s="22" t="s">
        <v>104</v>
      </c>
    </row>
    <row r="41" customFormat="false" ht="12" hidden="false" customHeight="false" outlineLevel="0" collapsed="false">
      <c r="A41" s="14" t="n">
        <v>2004</v>
      </c>
      <c r="B41" s="18" t="s">
        <v>32</v>
      </c>
      <c r="D41" s="20" t="n">
        <v>12</v>
      </c>
      <c r="E41" s="4" t="n">
        <v>188.491124260355</v>
      </c>
      <c r="H41" s="22"/>
      <c r="I41" s="22"/>
      <c r="J41" s="22"/>
      <c r="K41" s="22"/>
      <c r="L41" s="22"/>
      <c r="M41" s="22"/>
      <c r="N41" s="22"/>
      <c r="O41" s="22"/>
    </row>
    <row r="42" customFormat="false" ht="12" hidden="false" customHeight="false" outlineLevel="0" collapsed="false">
      <c r="A42" s="5" t="n">
        <v>1993</v>
      </c>
      <c r="B42" s="5" t="s">
        <v>33</v>
      </c>
      <c r="C42" s="5"/>
      <c r="D42" s="20" t="n">
        <v>85</v>
      </c>
      <c r="E42" s="12" t="n">
        <v>242.99</v>
      </c>
      <c r="H42" s="22" t="n">
        <v>1993</v>
      </c>
      <c r="I42" s="23" t="n">
        <v>235.695</v>
      </c>
      <c r="J42" s="23" t="n">
        <v>38.1637</v>
      </c>
      <c r="K42" s="23" t="n">
        <v>167.86</v>
      </c>
      <c r="L42" s="23" t="n">
        <v>282.07</v>
      </c>
      <c r="M42" s="24" t="n">
        <f aca="false">J42/I42*100</f>
        <v>16.1919854048665</v>
      </c>
      <c r="N42" s="23" t="n">
        <f aca="false">L42-K42</f>
        <v>114.21</v>
      </c>
      <c r="O42" s="25" t="n">
        <f aca="false">N42/I42*100</f>
        <v>48.4566919111564</v>
      </c>
    </row>
    <row r="43" customFormat="false" ht="12" hidden="false" customHeight="false" outlineLevel="0" collapsed="false">
      <c r="A43" s="5" t="n">
        <v>1994</v>
      </c>
      <c r="B43" s="5" t="s">
        <v>33</v>
      </c>
      <c r="C43" s="5"/>
      <c r="D43" s="20" t="n">
        <v>85</v>
      </c>
      <c r="E43" s="12" t="n">
        <v>206.71</v>
      </c>
      <c r="H43" s="22" t="n">
        <v>1994</v>
      </c>
      <c r="I43" s="23" t="n">
        <v>235.118</v>
      </c>
      <c r="J43" s="23" t="n">
        <v>34.3247</v>
      </c>
      <c r="K43" s="23" t="n">
        <v>183.37</v>
      </c>
      <c r="L43" s="23" t="n">
        <v>312.32</v>
      </c>
      <c r="M43" s="24" t="n">
        <f aca="false">J43/I43*100</f>
        <v>14.5989247952092</v>
      </c>
      <c r="N43" s="23" t="n">
        <f aca="false">L43-K43</f>
        <v>128.95</v>
      </c>
      <c r="O43" s="25" t="n">
        <f aca="false">N43/I43*100</f>
        <v>54.8448013337983</v>
      </c>
    </row>
    <row r="44" customFormat="false" ht="12" hidden="false" customHeight="false" outlineLevel="0" collapsed="false">
      <c r="A44" s="5" t="n">
        <v>1995</v>
      </c>
      <c r="B44" s="5" t="s">
        <v>33</v>
      </c>
      <c r="C44" s="5"/>
      <c r="D44" s="20" t="n">
        <v>85</v>
      </c>
      <c r="E44" s="12" t="n">
        <v>305.36</v>
      </c>
      <c r="H44" s="22" t="n">
        <v>1995</v>
      </c>
      <c r="I44" s="23" t="n">
        <v>317.34</v>
      </c>
      <c r="J44" s="23" t="n">
        <v>29.9254</v>
      </c>
      <c r="K44" s="23" t="n">
        <v>263.88</v>
      </c>
      <c r="L44" s="23" t="n">
        <v>354.52</v>
      </c>
      <c r="M44" s="24" t="n">
        <f aca="false">J44/I44*100</f>
        <v>9.4300749984244</v>
      </c>
      <c r="N44" s="23" t="n">
        <f aca="false">L44-K44</f>
        <v>90.64</v>
      </c>
      <c r="O44" s="25" t="n">
        <f aca="false">N44/I44*100</f>
        <v>28.5624251591353</v>
      </c>
    </row>
    <row r="45" customFormat="false" ht="12" hidden="false" customHeight="false" outlineLevel="0" collapsed="false">
      <c r="A45" s="5" t="n">
        <v>1996</v>
      </c>
      <c r="B45" s="5" t="s">
        <v>33</v>
      </c>
      <c r="C45" s="5"/>
      <c r="D45" s="20" t="n">
        <v>85</v>
      </c>
      <c r="E45" s="12" t="n">
        <v>173.14</v>
      </c>
      <c r="H45" s="22" t="n">
        <v>1996</v>
      </c>
      <c r="I45" s="23" t="n">
        <v>201.105</v>
      </c>
      <c r="J45" s="23" t="n">
        <v>32.3611</v>
      </c>
      <c r="K45" s="23" t="n">
        <v>150.01</v>
      </c>
      <c r="L45" s="23" t="n">
        <v>243.2</v>
      </c>
      <c r="M45" s="24" t="n">
        <f aca="false">J45/I45*100</f>
        <v>16.0916436687303</v>
      </c>
      <c r="N45" s="23" t="n">
        <f aca="false">L45-K45</f>
        <v>93.19</v>
      </c>
      <c r="O45" s="25" t="n">
        <f aca="false">N45/I45*100</f>
        <v>46.3389771512394</v>
      </c>
    </row>
    <row r="46" customFormat="false" ht="12" hidden="false" customHeight="false" outlineLevel="0" collapsed="false">
      <c r="A46" s="14" t="n">
        <v>2003</v>
      </c>
      <c r="B46" s="13" t="s">
        <v>33</v>
      </c>
      <c r="D46" s="20" t="n">
        <v>85</v>
      </c>
      <c r="E46" s="4" t="n">
        <v>202.618233618234</v>
      </c>
      <c r="H46" s="22" t="n">
        <v>2003</v>
      </c>
      <c r="I46" s="23" t="n">
        <v>249.522</v>
      </c>
      <c r="J46" s="23" t="n">
        <v>24.2557</v>
      </c>
      <c r="K46" s="23" t="n">
        <v>202.62</v>
      </c>
      <c r="L46" s="23" t="n">
        <v>282.08</v>
      </c>
      <c r="M46" s="24" t="n">
        <f aca="false">J46/I46*100</f>
        <v>9.72086629635864</v>
      </c>
      <c r="N46" s="23" t="n">
        <f aca="false">L46-K46</f>
        <v>79.46</v>
      </c>
      <c r="O46" s="25" t="n">
        <f aca="false">N46/I46*100</f>
        <v>31.8448874247561</v>
      </c>
    </row>
    <row r="47" customFormat="false" ht="12" hidden="false" customHeight="false" outlineLevel="0" collapsed="false">
      <c r="A47" s="14" t="n">
        <v>2004</v>
      </c>
      <c r="B47" s="18" t="s">
        <v>33</v>
      </c>
      <c r="D47" s="20" t="n">
        <v>85</v>
      </c>
      <c r="E47" s="4" t="n">
        <v>286.529304029304</v>
      </c>
      <c r="H47" s="22" t="n">
        <v>2004</v>
      </c>
      <c r="I47" s="23" t="n">
        <v>282.845</v>
      </c>
      <c r="J47" s="23" t="n">
        <v>34.6159</v>
      </c>
      <c r="K47" s="23" t="n">
        <v>188.5</v>
      </c>
      <c r="L47" s="23" t="n">
        <v>315.17</v>
      </c>
      <c r="M47" s="24" t="n">
        <f aca="false">J47/I47*100</f>
        <v>12.2384698333009</v>
      </c>
      <c r="N47" s="23" t="n">
        <f aca="false">L47-K47</f>
        <v>126.67</v>
      </c>
      <c r="O47" s="25" t="n">
        <f aca="false">N47/I47*100</f>
        <v>44.7842457883293</v>
      </c>
    </row>
    <row r="48" customFormat="false" ht="12" hidden="false" customHeight="false" outlineLevel="0" collapsed="false">
      <c r="A48" s="5" t="n">
        <v>1993</v>
      </c>
      <c r="B48" s="5" t="s">
        <v>34</v>
      </c>
      <c r="C48" s="5"/>
      <c r="D48" s="20" t="n">
        <v>46</v>
      </c>
      <c r="E48" s="12" t="n">
        <v>226.88</v>
      </c>
      <c r="H48" s="22"/>
      <c r="I48" s="22"/>
      <c r="J48" s="22"/>
      <c r="K48" s="22"/>
      <c r="L48" s="22"/>
      <c r="M48" s="22"/>
      <c r="N48" s="22"/>
      <c r="O48" s="22"/>
    </row>
    <row r="49" customFormat="false" ht="12" hidden="false" customHeight="false" outlineLevel="0" collapsed="false">
      <c r="A49" s="5" t="n">
        <v>1994</v>
      </c>
      <c r="B49" s="5" t="s">
        <v>34</v>
      </c>
      <c r="C49" s="5"/>
      <c r="D49" s="20" t="n">
        <v>46</v>
      </c>
      <c r="E49" s="12" t="n">
        <v>246.54</v>
      </c>
      <c r="H49" s="22"/>
      <c r="I49" s="22"/>
      <c r="J49" s="22"/>
      <c r="K49" s="22"/>
      <c r="L49" s="22" t="s">
        <v>98</v>
      </c>
      <c r="M49" s="23" t="n">
        <f aca="false">AVERAGE(M42:M47)</f>
        <v>13.0453274994817</v>
      </c>
      <c r="N49" s="22"/>
      <c r="O49" s="23" t="n">
        <f aca="false">AVERAGE(O42:O47)</f>
        <v>42.4720047947358</v>
      </c>
    </row>
    <row r="50" customFormat="false" ht="12" hidden="false" customHeight="false" outlineLevel="0" collapsed="false">
      <c r="A50" s="5" t="n">
        <v>1995</v>
      </c>
      <c r="B50" s="5" t="s">
        <v>34</v>
      </c>
      <c r="C50" s="5"/>
      <c r="D50" s="20" t="n">
        <v>46</v>
      </c>
      <c r="E50" s="12" t="n">
        <v>342.97</v>
      </c>
      <c r="H50" s="26"/>
      <c r="I50" s="26"/>
      <c r="J50" s="26"/>
      <c r="K50" s="26"/>
      <c r="L50" s="26"/>
      <c r="M50" s="26"/>
      <c r="N50" s="26"/>
      <c r="O50" s="26"/>
    </row>
    <row r="51" customFormat="false" ht="12" hidden="false" customHeight="false" outlineLevel="0" collapsed="false">
      <c r="A51" s="5" t="n">
        <v>1996</v>
      </c>
      <c r="B51" s="5" t="s">
        <v>34</v>
      </c>
      <c r="C51" s="5"/>
      <c r="D51" s="20" t="n">
        <v>46</v>
      </c>
      <c r="E51" s="12" t="n">
        <v>215.71</v>
      </c>
      <c r="H51" s="26"/>
      <c r="I51" s="26"/>
      <c r="J51" s="26"/>
      <c r="K51" s="26"/>
      <c r="L51" s="26"/>
      <c r="M51" s="26"/>
      <c r="N51" s="26" t="s">
        <v>97</v>
      </c>
      <c r="O51" s="26"/>
    </row>
    <row r="52" customFormat="false" ht="12" hidden="false" customHeight="false" outlineLevel="0" collapsed="false">
      <c r="A52" s="14" t="n">
        <v>2003</v>
      </c>
      <c r="B52" s="13" t="s">
        <v>34</v>
      </c>
      <c r="D52" s="20" t="n">
        <v>46</v>
      </c>
      <c r="E52" s="4" t="n">
        <v>268.25641025641</v>
      </c>
      <c r="H52" s="27" t="s">
        <v>39</v>
      </c>
      <c r="I52" s="27" t="s">
        <v>98</v>
      </c>
      <c r="J52" s="27" t="s">
        <v>99</v>
      </c>
      <c r="K52" s="27" t="s">
        <v>100</v>
      </c>
      <c r="L52" s="27" t="s">
        <v>101</v>
      </c>
      <c r="M52" s="27" t="s">
        <v>102</v>
      </c>
      <c r="N52" s="27" t="s">
        <v>103</v>
      </c>
      <c r="O52" s="27" t="s">
        <v>104</v>
      </c>
    </row>
    <row r="53" customFormat="false" ht="12" hidden="false" customHeight="false" outlineLevel="0" collapsed="false">
      <c r="A53" s="14" t="n">
        <v>2004</v>
      </c>
      <c r="B53" s="18" t="s">
        <v>34</v>
      </c>
      <c r="D53" s="20" t="n">
        <v>46</v>
      </c>
      <c r="E53" s="4" t="n">
        <v>284.37037037037</v>
      </c>
      <c r="H53" s="28" t="s">
        <v>27</v>
      </c>
      <c r="I53" s="29" t="n">
        <v>274.977</v>
      </c>
      <c r="J53" s="29" t="n">
        <v>34.8174</v>
      </c>
      <c r="K53" s="29" t="n">
        <v>243.2</v>
      </c>
      <c r="L53" s="29" t="n">
        <v>339.25</v>
      </c>
      <c r="M53" s="30" t="n">
        <f aca="false">J53/I53*100</f>
        <v>12.6619317251988</v>
      </c>
      <c r="N53" s="31" t="n">
        <f aca="false">L53-K53</f>
        <v>96.05</v>
      </c>
      <c r="O53" s="32" t="n">
        <f aca="false">N53/I53*100</f>
        <v>34.9301941616935</v>
      </c>
    </row>
    <row r="54" customFormat="false" ht="12" hidden="false" customHeight="false" outlineLevel="0" collapsed="false">
      <c r="A54" s="5" t="n">
        <v>1993</v>
      </c>
      <c r="B54" s="5" t="s">
        <v>35</v>
      </c>
      <c r="C54" s="5"/>
      <c r="D54" s="20" t="n">
        <v>19</v>
      </c>
      <c r="E54" s="12" t="n">
        <v>173.01</v>
      </c>
      <c r="H54" s="28" t="s">
        <v>28</v>
      </c>
      <c r="I54" s="29" t="n">
        <v>253.222</v>
      </c>
      <c r="J54" s="29" t="n">
        <v>38.624</v>
      </c>
      <c r="K54" s="29" t="n">
        <v>219.62</v>
      </c>
      <c r="L54" s="29" t="n">
        <v>305.19</v>
      </c>
      <c r="M54" s="30" t="n">
        <f aca="false">J54/I54*100</f>
        <v>15.2530190899685</v>
      </c>
      <c r="N54" s="31" t="n">
        <f aca="false">L54-K54</f>
        <v>85.57</v>
      </c>
      <c r="O54" s="32" t="n">
        <f aca="false">N54/I54*100</f>
        <v>33.792482485724</v>
      </c>
    </row>
    <row r="55" customFormat="false" ht="12" hidden="false" customHeight="false" outlineLevel="0" collapsed="false">
      <c r="A55" s="5" t="n">
        <v>1994</v>
      </c>
      <c r="B55" s="5" t="s">
        <v>35</v>
      </c>
      <c r="C55" s="5"/>
      <c r="D55" s="20" t="n">
        <v>19</v>
      </c>
      <c r="E55" s="12" t="n">
        <v>183.37</v>
      </c>
      <c r="H55" s="28" t="s">
        <v>29</v>
      </c>
      <c r="I55" s="29" t="n">
        <v>269.88</v>
      </c>
      <c r="J55" s="29" t="n">
        <v>34.6948</v>
      </c>
      <c r="K55" s="29" t="n">
        <v>222.45</v>
      </c>
      <c r="L55" s="29" t="n">
        <v>314.39</v>
      </c>
      <c r="M55" s="30" t="n">
        <f aca="false">J55/I55*100</f>
        <v>12.8556395435008</v>
      </c>
      <c r="N55" s="31" t="n">
        <f aca="false">L55-K55</f>
        <v>91.94</v>
      </c>
      <c r="O55" s="32" t="n">
        <f aca="false">N55/I55*100</f>
        <v>34.066992737513</v>
      </c>
    </row>
    <row r="56" customFormat="false" ht="12" hidden="false" customHeight="false" outlineLevel="0" collapsed="false">
      <c r="A56" s="5" t="n">
        <v>1995</v>
      </c>
      <c r="B56" s="5" t="s">
        <v>35</v>
      </c>
      <c r="C56" s="5"/>
      <c r="D56" s="20" t="n">
        <v>19</v>
      </c>
      <c r="E56" s="12" t="n">
        <v>354.52</v>
      </c>
      <c r="H56" s="28" t="s">
        <v>30</v>
      </c>
      <c r="I56" s="29" t="n">
        <v>287.71</v>
      </c>
      <c r="J56" s="29" t="n">
        <v>41.5226</v>
      </c>
      <c r="K56" s="29" t="n">
        <v>227.93</v>
      </c>
      <c r="L56" s="29" t="n">
        <v>339.88</v>
      </c>
      <c r="M56" s="30" t="n">
        <f aca="false">J56/I56*100</f>
        <v>14.4321017691425</v>
      </c>
      <c r="N56" s="31" t="n">
        <f aca="false">L56-K56</f>
        <v>111.95</v>
      </c>
      <c r="O56" s="32" t="n">
        <f aca="false">N56/I56*100</f>
        <v>38.9107086997324</v>
      </c>
    </row>
    <row r="57" customFormat="false" ht="12" hidden="false" customHeight="false" outlineLevel="0" collapsed="false">
      <c r="A57" s="5" t="n">
        <v>1996</v>
      </c>
      <c r="B57" s="5" t="s">
        <v>35</v>
      </c>
      <c r="C57" s="5"/>
      <c r="D57" s="20" t="n">
        <v>19</v>
      </c>
      <c r="E57" s="12" t="n">
        <v>150.01</v>
      </c>
      <c r="H57" s="33" t="s">
        <v>31</v>
      </c>
      <c r="I57" s="29" t="n">
        <v>266.4</v>
      </c>
      <c r="J57" s="29" t="n">
        <v>42.9179</v>
      </c>
      <c r="K57" s="29" t="n">
        <v>217.35</v>
      </c>
      <c r="L57" s="29" t="n">
        <v>319.27</v>
      </c>
      <c r="M57" s="32" t="n">
        <f aca="false">J57/I57*100</f>
        <v>16.1103228228228</v>
      </c>
      <c r="N57" s="31" t="n">
        <f aca="false">L57-K57</f>
        <v>101.92</v>
      </c>
      <c r="O57" s="32" t="n">
        <f aca="false">N57/I57*100</f>
        <v>38.2582582582583</v>
      </c>
    </row>
    <row r="58" customFormat="false" ht="12" hidden="false" customHeight="false" outlineLevel="0" collapsed="false">
      <c r="A58" s="14" t="n">
        <v>2003</v>
      </c>
      <c r="B58" s="13" t="s">
        <v>35</v>
      </c>
      <c r="D58" s="20" t="n">
        <v>19</v>
      </c>
      <c r="E58" s="4" t="n">
        <v>271.513532763533</v>
      </c>
      <c r="H58" s="33" t="s">
        <v>32</v>
      </c>
      <c r="I58" s="29" t="n">
        <v>225.417</v>
      </c>
      <c r="J58" s="29" t="n">
        <v>49.1376</v>
      </c>
      <c r="K58" s="29" t="n">
        <v>167.86</v>
      </c>
      <c r="L58" s="29" t="n">
        <v>298.8</v>
      </c>
      <c r="M58" s="32" t="n">
        <f aca="false">J58/I58*100</f>
        <v>21.7985333847935</v>
      </c>
      <c r="N58" s="31" t="n">
        <f aca="false">L58-K58</f>
        <v>130.94</v>
      </c>
      <c r="O58" s="32" t="n">
        <f aca="false">N58/I58*100</f>
        <v>58.0878993154908</v>
      </c>
    </row>
    <row r="59" customFormat="false" ht="12" hidden="false" customHeight="false" outlineLevel="0" collapsed="false">
      <c r="A59" s="14" t="n">
        <v>2004</v>
      </c>
      <c r="B59" s="18" t="s">
        <v>35</v>
      </c>
      <c r="D59" s="20" t="n">
        <v>19</v>
      </c>
      <c r="E59" s="4" t="n">
        <v>292.5</v>
      </c>
      <c r="H59" s="28" t="s">
        <v>33</v>
      </c>
      <c r="I59" s="29" t="n">
        <v>236.227</v>
      </c>
      <c r="J59" s="29" t="n">
        <v>51.6472</v>
      </c>
      <c r="K59" s="29" t="n">
        <v>173.14</v>
      </c>
      <c r="L59" s="29" t="n">
        <v>305.36</v>
      </c>
      <c r="M59" s="30" t="n">
        <f aca="false">J59/I59*100</f>
        <v>21.8633771753441</v>
      </c>
      <c r="N59" s="31" t="n">
        <f aca="false">L59-K59</f>
        <v>132.22</v>
      </c>
      <c r="O59" s="32" t="n">
        <f aca="false">N59/I59*100</f>
        <v>55.9715866518222</v>
      </c>
    </row>
    <row r="60" customFormat="false" ht="12" hidden="false" customHeight="false" outlineLevel="0" collapsed="false">
      <c r="A60" s="5" t="n">
        <v>1993</v>
      </c>
      <c r="B60" s="5" t="s">
        <v>36</v>
      </c>
      <c r="C60" s="5"/>
      <c r="D60" s="20" t="n">
        <v>16</v>
      </c>
      <c r="E60" s="12" t="n">
        <v>195.51</v>
      </c>
      <c r="H60" s="28" t="s">
        <v>34</v>
      </c>
      <c r="I60" s="29" t="n">
        <v>264.125</v>
      </c>
      <c r="J60" s="29" t="n">
        <v>46.2264</v>
      </c>
      <c r="K60" s="29" t="n">
        <v>215.71</v>
      </c>
      <c r="L60" s="29" t="n">
        <v>342.97</v>
      </c>
      <c r="M60" s="30" t="n">
        <f aca="false">J60/I60*100</f>
        <v>17.5017132039754</v>
      </c>
      <c r="N60" s="31" t="n">
        <f aca="false">L60-K60</f>
        <v>127.26</v>
      </c>
      <c r="O60" s="32" t="n">
        <f aca="false">N60/I60*100</f>
        <v>48.1817321344061</v>
      </c>
    </row>
    <row r="61" customFormat="false" ht="12" hidden="false" customHeight="false" outlineLevel="0" collapsed="false">
      <c r="A61" s="5" t="n">
        <v>1994</v>
      </c>
      <c r="B61" s="5" t="s">
        <v>36</v>
      </c>
      <c r="C61" s="5"/>
      <c r="D61" s="20" t="n">
        <v>16</v>
      </c>
      <c r="E61" s="12" t="n">
        <v>203.61</v>
      </c>
      <c r="H61" s="33" t="s">
        <v>35</v>
      </c>
      <c r="I61" s="29" t="n">
        <v>237.487</v>
      </c>
      <c r="J61" s="29" t="n">
        <v>80.7699</v>
      </c>
      <c r="K61" s="29" t="n">
        <v>150.01</v>
      </c>
      <c r="L61" s="29" t="n">
        <v>354.52</v>
      </c>
      <c r="M61" s="32" t="n">
        <f aca="false">J61/I61*100</f>
        <v>34.010240560536</v>
      </c>
      <c r="N61" s="31" t="n">
        <f aca="false">L61-K61</f>
        <v>204.51</v>
      </c>
      <c r="O61" s="32" t="n">
        <f aca="false">N61/I61*100</f>
        <v>86.114187302884</v>
      </c>
    </row>
    <row r="62" customFormat="false" ht="12" hidden="false" customHeight="false" outlineLevel="0" collapsed="false">
      <c r="A62" s="5" t="n">
        <v>1995</v>
      </c>
      <c r="B62" s="5" t="s">
        <v>36</v>
      </c>
      <c r="C62" s="5"/>
      <c r="D62" s="20" t="n">
        <v>16</v>
      </c>
      <c r="E62" s="12" t="n">
        <v>273.7</v>
      </c>
      <c r="H62" s="33" t="s">
        <v>36</v>
      </c>
      <c r="I62" s="29" t="n">
        <v>213.045</v>
      </c>
      <c r="J62" s="29" t="n">
        <v>41.4852</v>
      </c>
      <c r="K62" s="29" t="n">
        <v>151.36</v>
      </c>
      <c r="L62" s="29" t="n">
        <v>273.7</v>
      </c>
      <c r="M62" s="32" t="n">
        <f aca="false">J62/I62*100</f>
        <v>19.472505808632</v>
      </c>
      <c r="N62" s="31" t="n">
        <f aca="false">L62-K62</f>
        <v>122.34</v>
      </c>
      <c r="O62" s="32" t="n">
        <f aca="false">N62/I62*100</f>
        <v>57.4244877842709</v>
      </c>
    </row>
    <row r="63" customFormat="false" ht="12" hidden="false" customHeight="false" outlineLevel="0" collapsed="false">
      <c r="A63" s="5" t="n">
        <v>1996</v>
      </c>
      <c r="B63" s="5" t="s">
        <v>36</v>
      </c>
      <c r="C63" s="5"/>
      <c r="D63" s="20" t="n">
        <v>16</v>
      </c>
      <c r="E63" s="12" t="n">
        <v>151.36</v>
      </c>
      <c r="H63" s="33" t="s">
        <v>37</v>
      </c>
      <c r="I63" s="29" t="n">
        <v>254.78</v>
      </c>
      <c r="J63" s="29" t="n">
        <v>60.2018</v>
      </c>
      <c r="K63" s="29" t="n">
        <v>157.13</v>
      </c>
      <c r="L63" s="29" t="n">
        <v>340.15</v>
      </c>
      <c r="M63" s="32" t="n">
        <f aca="false">J63/I63*100</f>
        <v>23.6289347672502</v>
      </c>
      <c r="N63" s="31" t="n">
        <f aca="false">L63-K63</f>
        <v>183.02</v>
      </c>
      <c r="O63" s="32" t="n">
        <f aca="false">N63/I63*100</f>
        <v>71.8345239029751</v>
      </c>
    </row>
    <row r="64" customFormat="false" ht="12" hidden="false" customHeight="false" outlineLevel="0" collapsed="false">
      <c r="A64" s="14" t="n">
        <v>2003</v>
      </c>
      <c r="B64" s="13" t="s">
        <v>36</v>
      </c>
      <c r="D64" s="20" t="n">
        <v>16</v>
      </c>
      <c r="E64" s="4" t="n">
        <v>214.152706552707</v>
      </c>
      <c r="H64" s="28" t="s">
        <v>38</v>
      </c>
      <c r="I64" s="29" t="n">
        <v>278.025</v>
      </c>
      <c r="J64" s="29" t="n">
        <v>44.5639</v>
      </c>
      <c r="K64" s="29" t="n">
        <v>224.27</v>
      </c>
      <c r="L64" s="29" t="n">
        <v>351.82</v>
      </c>
      <c r="M64" s="30" t="n">
        <f aca="false">J64/I64*100</f>
        <v>16.0287384228037</v>
      </c>
      <c r="N64" s="31" t="n">
        <f aca="false">L64-K64</f>
        <v>127.55</v>
      </c>
      <c r="O64" s="32" t="n">
        <f aca="false">N64/I64*100</f>
        <v>45.8771693193058</v>
      </c>
    </row>
    <row r="65" customFormat="false" ht="12" hidden="false" customHeight="false" outlineLevel="0" collapsed="false">
      <c r="A65" s="14" t="n">
        <v>2004</v>
      </c>
      <c r="B65" s="18" t="s">
        <v>36</v>
      </c>
      <c r="D65" s="20" t="n">
        <v>16</v>
      </c>
      <c r="E65" s="4" t="n">
        <v>239.948717948718</v>
      </c>
      <c r="H65" s="27"/>
      <c r="I65" s="27"/>
      <c r="J65" s="27"/>
      <c r="K65" s="27"/>
      <c r="L65" s="27"/>
      <c r="M65" s="27"/>
      <c r="N65" s="27"/>
      <c r="O65" s="27"/>
    </row>
    <row r="66" customFormat="false" ht="12" hidden="false" customHeight="false" outlineLevel="0" collapsed="false">
      <c r="A66" s="5" t="n">
        <v>1993</v>
      </c>
      <c r="B66" s="5" t="s">
        <v>37</v>
      </c>
      <c r="C66" s="5"/>
      <c r="D66" s="20" t="n">
        <v>37</v>
      </c>
      <c r="E66" s="12" t="n">
        <v>239.43</v>
      </c>
      <c r="H66" s="27"/>
      <c r="I66" s="27"/>
      <c r="J66" s="27"/>
      <c r="K66" s="27"/>
      <c r="L66" s="27" t="s">
        <v>98</v>
      </c>
      <c r="M66" s="31" t="n">
        <f aca="false">AVERAGE(M53:M64)</f>
        <v>18.8014215228307</v>
      </c>
      <c r="N66" s="27"/>
      <c r="O66" s="31" t="n">
        <f aca="false">AVERAGE(O53:O64)</f>
        <v>50.2875185628397</v>
      </c>
    </row>
    <row r="67" customFormat="false" ht="12" hidden="false" customHeight="false" outlineLevel="0" collapsed="false">
      <c r="A67" s="5" t="n">
        <v>1994</v>
      </c>
      <c r="B67" s="5" t="s">
        <v>37</v>
      </c>
      <c r="C67" s="5"/>
      <c r="D67" s="20" t="n">
        <v>37</v>
      </c>
      <c r="E67" s="12" t="n">
        <v>242.36</v>
      </c>
    </row>
    <row r="68" customFormat="false" ht="12" hidden="false" customHeight="false" outlineLevel="0" collapsed="false">
      <c r="A68" s="5" t="n">
        <v>1995</v>
      </c>
      <c r="B68" s="5" t="s">
        <v>37</v>
      </c>
      <c r="C68" s="5"/>
      <c r="D68" s="20" t="n">
        <v>37</v>
      </c>
      <c r="E68" s="12" t="n">
        <v>340.15</v>
      </c>
    </row>
    <row r="69" customFormat="false" ht="12" hidden="false" customHeight="false" outlineLevel="0" collapsed="false">
      <c r="A69" s="5" t="n">
        <v>1996</v>
      </c>
      <c r="B69" s="5" t="s">
        <v>37</v>
      </c>
      <c r="C69" s="5"/>
      <c r="D69" s="20" t="n">
        <v>37</v>
      </c>
      <c r="E69" s="12" t="n">
        <v>157.13</v>
      </c>
    </row>
    <row r="70" customFormat="false" ht="12" hidden="false" customHeight="false" outlineLevel="0" collapsed="false">
      <c r="A70" s="14" t="n">
        <v>2003</v>
      </c>
      <c r="B70" s="13" t="s">
        <v>37</v>
      </c>
      <c r="D70" s="20" t="n">
        <v>37</v>
      </c>
      <c r="E70" s="4" t="n">
        <v>282.07264957265</v>
      </c>
    </row>
    <row r="71" customFormat="false" ht="12" hidden="false" customHeight="false" outlineLevel="0" collapsed="false">
      <c r="A71" s="14" t="n">
        <v>2004</v>
      </c>
      <c r="B71" s="18" t="s">
        <v>37</v>
      </c>
      <c r="D71" s="20" t="n">
        <v>37</v>
      </c>
      <c r="E71" s="4" t="n">
        <v>267.529914529915</v>
      </c>
    </row>
    <row r="72" customFormat="false" ht="12" hidden="false" customHeight="false" outlineLevel="0" collapsed="false">
      <c r="A72" s="5" t="n">
        <v>1993</v>
      </c>
      <c r="B72" s="5" t="s">
        <v>38</v>
      </c>
      <c r="C72" s="5"/>
      <c r="D72" s="20" t="n">
        <v>47</v>
      </c>
      <c r="E72" s="12" t="n">
        <v>263.12</v>
      </c>
    </row>
    <row r="73" customFormat="false" ht="12" hidden="false" customHeight="false" outlineLevel="0" collapsed="false">
      <c r="A73" s="5" t="n">
        <v>1994</v>
      </c>
      <c r="B73" s="5" t="s">
        <v>38</v>
      </c>
      <c r="C73" s="5"/>
      <c r="D73" s="20" t="n">
        <v>47</v>
      </c>
      <c r="E73" s="12" t="n">
        <v>260.24</v>
      </c>
    </row>
    <row r="74" customFormat="false" ht="12" hidden="false" customHeight="false" outlineLevel="0" collapsed="false">
      <c r="A74" s="5" t="n">
        <v>1995</v>
      </c>
      <c r="B74" s="5" t="s">
        <v>38</v>
      </c>
      <c r="C74" s="5"/>
      <c r="D74" s="20" t="n">
        <v>47</v>
      </c>
      <c r="E74" s="12" t="n">
        <v>351.82</v>
      </c>
    </row>
    <row r="75" customFormat="false" ht="12" hidden="false" customHeight="false" outlineLevel="0" collapsed="false">
      <c r="A75" s="5" t="n">
        <v>1996</v>
      </c>
      <c r="B75" s="5" t="s">
        <v>38</v>
      </c>
      <c r="C75" s="5"/>
      <c r="D75" s="20" t="n">
        <v>47</v>
      </c>
      <c r="E75" s="12" t="n">
        <v>224.27</v>
      </c>
    </row>
    <row r="76" customFormat="false" ht="12" hidden="false" customHeight="false" outlineLevel="0" collapsed="false">
      <c r="A76" s="14" t="n">
        <v>2003</v>
      </c>
      <c r="B76" s="13" t="s">
        <v>38</v>
      </c>
      <c r="D76" s="20" t="n">
        <v>47</v>
      </c>
      <c r="E76" s="4" t="n">
        <v>262.282051282051</v>
      </c>
    </row>
    <row r="77" customFormat="false" ht="12" hidden="false" customHeight="false" outlineLevel="0" collapsed="false">
      <c r="A77" s="14" t="n">
        <v>2004</v>
      </c>
      <c r="B77" s="18" t="s">
        <v>38</v>
      </c>
      <c r="D77" s="20" t="n">
        <v>47</v>
      </c>
      <c r="E77" s="4" t="n">
        <v>306.440499671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05</v>
      </c>
      <c r="G1" s="1" t="s">
        <v>106</v>
      </c>
    </row>
    <row r="3" customFormat="false" ht="12" hidden="false" customHeight="false" outlineLevel="0" collapsed="false">
      <c r="A3" s="1" t="s">
        <v>71</v>
      </c>
      <c r="B3" s="1" t="s">
        <v>107</v>
      </c>
      <c r="C3" s="1" t="s">
        <v>108</v>
      </c>
      <c r="D3" s="1" t="s">
        <v>98</v>
      </c>
      <c r="E3" s="1" t="s">
        <v>109</v>
      </c>
      <c r="G3" s="1" t="s">
        <v>71</v>
      </c>
      <c r="H3" s="1" t="s">
        <v>108</v>
      </c>
      <c r="I3" s="1" t="s">
        <v>98</v>
      </c>
      <c r="J3" s="1" t="s">
        <v>109</v>
      </c>
    </row>
    <row r="5" customFormat="false" ht="12" hidden="false" customHeight="false" outlineLevel="0" collapsed="false">
      <c r="A5" s="1" t="n">
        <v>1993</v>
      </c>
      <c r="B5" s="1" t="s">
        <v>110</v>
      </c>
      <c r="C5" s="1" t="n">
        <v>13</v>
      </c>
      <c r="D5" s="4" t="n">
        <v>51.6308</v>
      </c>
      <c r="E5" s="4" t="n">
        <v>9.3198</v>
      </c>
      <c r="G5" s="1" t="n">
        <v>1993</v>
      </c>
      <c r="H5" s="1" t="n">
        <v>13</v>
      </c>
      <c r="I5" s="34" t="n">
        <v>235.695</v>
      </c>
      <c r="J5" s="34" t="n">
        <v>10.5847</v>
      </c>
    </row>
    <row r="6" customFormat="false" ht="12" hidden="false" customHeight="false" outlineLevel="0" collapsed="false">
      <c r="A6" s="1" t="n">
        <v>1994</v>
      </c>
      <c r="B6" s="1" t="s">
        <v>110</v>
      </c>
      <c r="C6" s="1" t="n">
        <v>13</v>
      </c>
      <c r="D6" s="4" t="n">
        <v>49.7215</v>
      </c>
      <c r="E6" s="4" t="n">
        <v>6.8351</v>
      </c>
      <c r="G6" s="1" t="n">
        <v>1994</v>
      </c>
      <c r="H6" s="1" t="n">
        <v>13</v>
      </c>
      <c r="I6" s="34" t="n">
        <v>235.118</v>
      </c>
      <c r="J6" s="34" t="n">
        <v>9.5199</v>
      </c>
    </row>
    <row r="7" customFormat="false" ht="12" hidden="false" customHeight="false" outlineLevel="0" collapsed="false">
      <c r="A7" s="1" t="n">
        <v>1995</v>
      </c>
      <c r="B7" s="1" t="s">
        <v>110</v>
      </c>
      <c r="C7" s="1" t="n">
        <v>13</v>
      </c>
      <c r="D7" s="4" t="n">
        <v>69.8508</v>
      </c>
      <c r="E7" s="4" t="n">
        <v>8.1861</v>
      </c>
      <c r="G7" s="1" t="n">
        <v>1995</v>
      </c>
      <c r="H7" s="1" t="n">
        <v>13</v>
      </c>
      <c r="I7" s="34" t="n">
        <v>317.34</v>
      </c>
      <c r="J7" s="34" t="n">
        <v>8.2998</v>
      </c>
    </row>
    <row r="8" customFormat="false" ht="12" hidden="false" customHeight="false" outlineLevel="0" collapsed="false">
      <c r="A8" s="1" t="n">
        <v>1996</v>
      </c>
      <c r="B8" s="1" t="s">
        <v>110</v>
      </c>
      <c r="C8" s="1" t="n">
        <v>13</v>
      </c>
      <c r="D8" s="4" t="n">
        <v>47.9015</v>
      </c>
      <c r="E8" s="4" t="n">
        <v>6.6737</v>
      </c>
      <c r="G8" s="1" t="n">
        <v>1996</v>
      </c>
      <c r="H8" s="1" t="n">
        <v>13</v>
      </c>
      <c r="I8" s="34" t="n">
        <v>201.105</v>
      </c>
      <c r="J8" s="34" t="n">
        <v>8.9754</v>
      </c>
    </row>
    <row r="9" customFormat="false" ht="12" hidden="false" customHeight="false" outlineLevel="0" collapsed="false">
      <c r="A9" s="1" t="n">
        <v>2003</v>
      </c>
      <c r="B9" s="1" t="s">
        <v>110</v>
      </c>
      <c r="C9" s="1" t="n">
        <v>13</v>
      </c>
      <c r="D9" s="4" t="n">
        <v>54.7131</v>
      </c>
      <c r="E9" s="4" t="n">
        <v>6.5631</v>
      </c>
      <c r="G9" s="1" t="n">
        <v>2003</v>
      </c>
      <c r="H9" s="1" t="n">
        <v>13</v>
      </c>
      <c r="I9" s="34" t="n">
        <v>249.522</v>
      </c>
      <c r="J9" s="34" t="n">
        <v>6.7273</v>
      </c>
    </row>
    <row r="10" customFormat="false" ht="12" hidden="false" customHeight="false" outlineLevel="0" collapsed="false">
      <c r="A10" s="1" t="n">
        <v>2004</v>
      </c>
      <c r="B10" s="1" t="s">
        <v>110</v>
      </c>
      <c r="C10" s="1" t="n">
        <v>13</v>
      </c>
      <c r="D10" s="4" t="n">
        <v>68.8685</v>
      </c>
      <c r="E10" s="4" t="n">
        <v>8.981</v>
      </c>
      <c r="G10" s="1" t="n">
        <v>2004</v>
      </c>
      <c r="H10" s="1" t="n">
        <v>13</v>
      </c>
      <c r="I10" s="34" t="n">
        <v>283.782</v>
      </c>
      <c r="J10" s="34" t="n">
        <v>9.9414</v>
      </c>
    </row>
    <row r="11" customFormat="false" ht="12" hidden="false" customHeight="false" outlineLevel="0" collapsed="false">
      <c r="A11" s="1" t="n">
        <v>1993</v>
      </c>
      <c r="B11" s="1" t="s">
        <v>111</v>
      </c>
      <c r="C11" s="1" t="n">
        <v>13</v>
      </c>
      <c r="D11" s="4" t="n">
        <v>39.1862</v>
      </c>
      <c r="E11" s="4" t="n">
        <v>8.824</v>
      </c>
    </row>
    <row r="12" customFormat="false" ht="12" hidden="false" customHeight="false" outlineLevel="0" collapsed="false">
      <c r="A12" s="1" t="n">
        <v>1994</v>
      </c>
      <c r="B12" s="1" t="s">
        <v>111</v>
      </c>
      <c r="C12" s="1" t="n">
        <v>13</v>
      </c>
      <c r="D12" s="4" t="n">
        <v>36.3954</v>
      </c>
      <c r="E12" s="4" t="n">
        <v>7.8419</v>
      </c>
    </row>
    <row r="13" customFormat="false" ht="12" hidden="false" customHeight="false" outlineLevel="0" collapsed="false">
      <c r="A13" s="1" t="n">
        <v>1995</v>
      </c>
      <c r="B13" s="1" t="s">
        <v>111</v>
      </c>
      <c r="C13" s="1" t="n">
        <v>13</v>
      </c>
      <c r="D13" s="4" t="n">
        <v>54.15</v>
      </c>
      <c r="E13" s="4" t="n">
        <v>8.7338</v>
      </c>
    </row>
    <row r="14" customFormat="false" ht="12" hidden="false" customHeight="false" outlineLevel="0" collapsed="false">
      <c r="A14" s="1" t="n">
        <v>1996</v>
      </c>
      <c r="B14" s="1" t="s">
        <v>111</v>
      </c>
      <c r="C14" s="1" t="n">
        <v>13</v>
      </c>
      <c r="D14" s="4" t="n">
        <v>33.5408</v>
      </c>
      <c r="E14" s="4" t="n">
        <v>7.3464</v>
      </c>
    </row>
    <row r="15" customFormat="false" ht="12" hidden="false" customHeight="false" outlineLevel="0" collapsed="false">
      <c r="A15" s="1" t="n">
        <v>2003</v>
      </c>
      <c r="B15" s="1" t="s">
        <v>111</v>
      </c>
      <c r="C15" s="1" t="n">
        <v>13</v>
      </c>
      <c r="D15" s="4" t="n">
        <v>51.4423</v>
      </c>
      <c r="E15" s="4" t="n">
        <v>11.3624</v>
      </c>
    </row>
    <row r="16" customFormat="false" ht="12" hidden="false" customHeight="false" outlineLevel="0" collapsed="false">
      <c r="A16" s="1" t="n">
        <v>2004</v>
      </c>
      <c r="B16" s="1" t="s">
        <v>111</v>
      </c>
      <c r="C16" s="1" t="n">
        <v>13</v>
      </c>
      <c r="D16" s="4" t="n">
        <v>62.1823</v>
      </c>
      <c r="E16" s="4" t="n">
        <v>12.5996</v>
      </c>
    </row>
    <row r="17" customFormat="false" ht="12" hidden="false" customHeight="false" outlineLevel="0" collapsed="false">
      <c r="A17" s="1" t="n">
        <v>1993</v>
      </c>
      <c r="B17" s="1" t="s">
        <v>112</v>
      </c>
      <c r="C17" s="1" t="n">
        <v>13</v>
      </c>
      <c r="D17" s="4" t="n">
        <v>38.2862</v>
      </c>
      <c r="E17" s="4" t="n">
        <v>10.0636</v>
      </c>
    </row>
    <row r="18" customFormat="false" ht="12" hidden="false" customHeight="false" outlineLevel="0" collapsed="false">
      <c r="A18" s="1" t="n">
        <v>1994</v>
      </c>
      <c r="B18" s="1" t="s">
        <v>112</v>
      </c>
      <c r="C18" s="1" t="n">
        <v>13</v>
      </c>
      <c r="D18" s="4" t="n">
        <v>46.4738</v>
      </c>
      <c r="E18" s="4" t="n">
        <v>12.4791</v>
      </c>
    </row>
    <row r="19" customFormat="false" ht="12" hidden="false" customHeight="false" outlineLevel="0" collapsed="false">
      <c r="A19" s="1" t="n">
        <v>1995</v>
      </c>
      <c r="B19" s="1" t="s">
        <v>112</v>
      </c>
      <c r="C19" s="1" t="n">
        <v>13</v>
      </c>
      <c r="D19" s="4" t="n">
        <v>51.27</v>
      </c>
      <c r="E19" s="4" t="n">
        <v>9.2586</v>
      </c>
    </row>
    <row r="20" customFormat="false" ht="12" hidden="false" customHeight="false" outlineLevel="0" collapsed="false">
      <c r="A20" s="1" t="n">
        <v>1996</v>
      </c>
      <c r="B20" s="1" t="s">
        <v>112</v>
      </c>
      <c r="C20" s="1" t="n">
        <v>13</v>
      </c>
      <c r="D20" s="4" t="n">
        <v>34.0415</v>
      </c>
      <c r="E20" s="4" t="n">
        <v>8.0359</v>
      </c>
    </row>
    <row r="21" customFormat="false" ht="12" hidden="false" customHeight="false" outlineLevel="0" collapsed="false">
      <c r="A21" s="1" t="n">
        <v>2003</v>
      </c>
      <c r="B21" s="1" t="s">
        <v>112</v>
      </c>
      <c r="C21" s="1" t="n">
        <v>13</v>
      </c>
      <c r="D21" s="4" t="n">
        <v>42.0246</v>
      </c>
      <c r="E21" s="4" t="n">
        <v>9.3391</v>
      </c>
    </row>
    <row r="22" customFormat="false" ht="12" hidden="false" customHeight="false" outlineLevel="0" collapsed="false">
      <c r="A22" s="1" t="n">
        <v>2004</v>
      </c>
      <c r="B22" s="1" t="s">
        <v>112</v>
      </c>
      <c r="C22" s="1" t="n">
        <v>13</v>
      </c>
      <c r="D22" s="4" t="n">
        <v>47.1408</v>
      </c>
      <c r="E22" s="4" t="n">
        <v>9.2234</v>
      </c>
    </row>
    <row r="23" customFormat="false" ht="12" hidden="false" customHeight="false" outlineLevel="0" collapsed="false">
      <c r="A23" s="1" t="n">
        <v>1993</v>
      </c>
      <c r="B23" s="1" t="s">
        <v>113</v>
      </c>
      <c r="C23" s="1" t="n">
        <v>13</v>
      </c>
      <c r="D23" s="4" t="n">
        <v>35.0215</v>
      </c>
      <c r="E23" s="4" t="n">
        <v>6.2303</v>
      </c>
    </row>
    <row r="24" customFormat="false" ht="12" hidden="false" customHeight="false" outlineLevel="0" collapsed="false">
      <c r="A24" s="1" t="n">
        <v>1994</v>
      </c>
      <c r="B24" s="1" t="s">
        <v>113</v>
      </c>
      <c r="C24" s="1" t="n">
        <v>13</v>
      </c>
      <c r="D24" s="4" t="n">
        <v>29.9854</v>
      </c>
      <c r="E24" s="4" t="n">
        <v>5.7889</v>
      </c>
    </row>
    <row r="25" customFormat="false" ht="12" hidden="false" customHeight="false" outlineLevel="0" collapsed="false">
      <c r="A25" s="1" t="n">
        <v>1995</v>
      </c>
      <c r="B25" s="1" t="s">
        <v>113</v>
      </c>
      <c r="C25" s="1" t="n">
        <v>13</v>
      </c>
      <c r="D25" s="4" t="n">
        <v>41.5769</v>
      </c>
      <c r="E25" s="4" t="n">
        <v>5.8225</v>
      </c>
    </row>
    <row r="26" customFormat="false" ht="12" hidden="false" customHeight="false" outlineLevel="0" collapsed="false">
      <c r="A26" s="1" t="n">
        <v>1996</v>
      </c>
      <c r="B26" s="1" t="s">
        <v>113</v>
      </c>
      <c r="C26" s="1" t="n">
        <v>13</v>
      </c>
      <c r="D26" s="4" t="n">
        <v>25.4469</v>
      </c>
      <c r="E26" s="4" t="n">
        <v>5.0572</v>
      </c>
    </row>
    <row r="27" customFormat="false" ht="12" hidden="false" customHeight="false" outlineLevel="0" collapsed="false">
      <c r="A27" s="1" t="n">
        <v>2003</v>
      </c>
      <c r="B27" s="1" t="s">
        <v>113</v>
      </c>
      <c r="C27" s="1" t="n">
        <v>13</v>
      </c>
      <c r="D27" s="4" t="n">
        <v>31.1723</v>
      </c>
      <c r="E27" s="4" t="n">
        <v>6.6565</v>
      </c>
    </row>
    <row r="28" customFormat="false" ht="12" hidden="false" customHeight="false" outlineLevel="0" collapsed="false">
      <c r="A28" s="1" t="n">
        <v>2004</v>
      </c>
      <c r="B28" s="1" t="s">
        <v>113</v>
      </c>
      <c r="C28" s="1" t="n">
        <v>13</v>
      </c>
      <c r="D28" s="4" t="n">
        <v>40.07</v>
      </c>
      <c r="E28" s="4" t="n">
        <v>8.6791</v>
      </c>
    </row>
    <row r="29" customFormat="false" ht="12" hidden="false" customHeight="false" outlineLevel="0" collapsed="false">
      <c r="A29" s="1" t="n">
        <v>1993</v>
      </c>
      <c r="B29" s="1" t="s">
        <v>114</v>
      </c>
      <c r="C29" s="1" t="n">
        <v>13</v>
      </c>
      <c r="D29" s="4" t="n">
        <v>29.0562</v>
      </c>
      <c r="E29" s="4" t="n">
        <v>11.0503</v>
      </c>
    </row>
    <row r="30" customFormat="false" ht="12" hidden="false" customHeight="false" outlineLevel="0" collapsed="false">
      <c r="A30" s="1" t="n">
        <v>1994</v>
      </c>
      <c r="B30" s="1" t="s">
        <v>114</v>
      </c>
      <c r="C30" s="1" t="n">
        <v>13</v>
      </c>
      <c r="D30" s="4" t="n">
        <v>29.9846</v>
      </c>
      <c r="E30" s="4" t="n">
        <v>10.4445</v>
      </c>
    </row>
    <row r="31" customFormat="false" ht="12" hidden="false" customHeight="false" outlineLevel="0" collapsed="false">
      <c r="A31" s="1" t="n">
        <v>1995</v>
      </c>
      <c r="B31" s="1" t="s">
        <v>114</v>
      </c>
      <c r="C31" s="1" t="n">
        <v>13</v>
      </c>
      <c r="D31" s="4" t="n">
        <v>35.0746</v>
      </c>
      <c r="E31" s="4" t="n">
        <v>10.3848</v>
      </c>
    </row>
    <row r="32" customFormat="false" ht="12" hidden="false" customHeight="false" outlineLevel="0" collapsed="false">
      <c r="A32" s="1" t="n">
        <v>1996</v>
      </c>
      <c r="B32" s="1" t="s">
        <v>114</v>
      </c>
      <c r="C32" s="1" t="n">
        <v>13</v>
      </c>
      <c r="D32" s="4" t="n">
        <v>24.1262</v>
      </c>
      <c r="E32" s="4" t="n">
        <v>8.5889</v>
      </c>
    </row>
    <row r="33" customFormat="false" ht="12" hidden="false" customHeight="false" outlineLevel="0" collapsed="false">
      <c r="A33" s="1" t="n">
        <v>2003</v>
      </c>
      <c r="B33" s="1" t="s">
        <v>114</v>
      </c>
      <c r="C33" s="1" t="n">
        <v>13</v>
      </c>
      <c r="D33" s="4" t="n">
        <v>29.5377</v>
      </c>
      <c r="E33" s="4" t="n">
        <v>9.0643</v>
      </c>
    </row>
    <row r="34" customFormat="false" ht="12" hidden="false" customHeight="false" outlineLevel="0" collapsed="false">
      <c r="A34" s="1" t="n">
        <v>2004</v>
      </c>
      <c r="B34" s="1" t="s">
        <v>114</v>
      </c>
      <c r="C34" s="1" t="n">
        <v>13</v>
      </c>
      <c r="D34" s="4" t="n">
        <v>35.6854</v>
      </c>
      <c r="E34" s="4" t="n">
        <v>11.8976</v>
      </c>
    </row>
    <row r="35" customFormat="false" ht="12" hidden="false" customHeight="false" outlineLevel="0" collapsed="false">
      <c r="A35" s="1" t="n">
        <v>1993</v>
      </c>
      <c r="B35" s="1" t="s">
        <v>115</v>
      </c>
      <c r="C35" s="1" t="n">
        <v>13</v>
      </c>
      <c r="D35" s="4" t="n">
        <v>14.5823</v>
      </c>
      <c r="E35" s="4" t="n">
        <v>6.5525</v>
      </c>
    </row>
    <row r="36" customFormat="false" ht="12" hidden="false" customHeight="false" outlineLevel="0" collapsed="false">
      <c r="A36" s="1" t="n">
        <v>1994</v>
      </c>
      <c r="B36" s="1" t="s">
        <v>115</v>
      </c>
      <c r="C36" s="1" t="n">
        <v>13</v>
      </c>
      <c r="D36" s="4" t="n">
        <v>16.9108</v>
      </c>
      <c r="E36" s="4" t="n">
        <v>7.7393</v>
      </c>
    </row>
    <row r="37" customFormat="false" ht="12" hidden="false" customHeight="false" outlineLevel="0" collapsed="false">
      <c r="A37" s="1" t="n">
        <v>1995</v>
      </c>
      <c r="B37" s="1" t="s">
        <v>115</v>
      </c>
      <c r="C37" s="1" t="n">
        <v>13</v>
      </c>
      <c r="D37" s="4" t="n">
        <v>20.1262</v>
      </c>
      <c r="E37" s="4" t="n">
        <v>7.7733</v>
      </c>
    </row>
    <row r="38" customFormat="false" ht="12" hidden="false" customHeight="false" outlineLevel="0" collapsed="false">
      <c r="A38" s="1" t="n">
        <v>1996</v>
      </c>
      <c r="B38" s="1" t="s">
        <v>115</v>
      </c>
      <c r="C38" s="1" t="n">
        <v>13</v>
      </c>
      <c r="D38" s="4" t="n">
        <v>11.6485</v>
      </c>
      <c r="E38" s="4" t="n">
        <v>5.6517</v>
      </c>
    </row>
    <row r="39" customFormat="false" ht="12" hidden="false" customHeight="false" outlineLevel="0" collapsed="false">
      <c r="A39" s="1" t="n">
        <v>2003</v>
      </c>
      <c r="B39" s="1" t="s">
        <v>115</v>
      </c>
      <c r="C39" s="1" t="n">
        <v>13</v>
      </c>
      <c r="D39" s="4" t="n">
        <v>9.1115</v>
      </c>
      <c r="E39" s="4" t="n">
        <v>4.1507</v>
      </c>
    </row>
    <row r="40" customFormat="false" ht="12" hidden="false" customHeight="false" outlineLevel="0" collapsed="false">
      <c r="A40" s="1" t="n">
        <v>2004</v>
      </c>
      <c r="B40" s="1" t="s">
        <v>115</v>
      </c>
      <c r="C40" s="1" t="n">
        <v>13</v>
      </c>
      <c r="D40" s="4" t="n">
        <v>8.8577</v>
      </c>
      <c r="E40" s="4" t="n">
        <v>4.5818</v>
      </c>
    </row>
    <row r="41" customFormat="false" ht="12" hidden="false" customHeight="false" outlineLevel="0" collapsed="false">
      <c r="A41" s="1" t="n">
        <v>1993</v>
      </c>
      <c r="B41" s="1" t="s">
        <v>116</v>
      </c>
      <c r="C41" s="1" t="n">
        <v>13</v>
      </c>
      <c r="D41" s="4" t="n">
        <v>10.0423</v>
      </c>
      <c r="E41" s="4" t="n">
        <v>3.3374</v>
      </c>
    </row>
    <row r="42" customFormat="false" ht="12" hidden="false" customHeight="false" outlineLevel="0" collapsed="false">
      <c r="A42" s="1" t="n">
        <v>1994</v>
      </c>
      <c r="B42" s="1" t="s">
        <v>116</v>
      </c>
      <c r="C42" s="1" t="n">
        <v>13</v>
      </c>
      <c r="D42" s="4" t="n">
        <v>8.7408</v>
      </c>
      <c r="E42" s="4" t="n">
        <v>2.7479</v>
      </c>
    </row>
    <row r="43" customFormat="false" ht="12" hidden="false" customHeight="false" outlineLevel="0" collapsed="false">
      <c r="A43" s="1" t="n">
        <v>1995</v>
      </c>
      <c r="B43" s="1" t="s">
        <v>116</v>
      </c>
      <c r="C43" s="1" t="n">
        <v>13</v>
      </c>
      <c r="D43" s="4" t="n">
        <v>18.7485</v>
      </c>
      <c r="E43" s="4" t="n">
        <v>4.5882</v>
      </c>
    </row>
    <row r="44" customFormat="false" ht="12" hidden="false" customHeight="false" outlineLevel="0" collapsed="false">
      <c r="A44" s="1" t="n">
        <v>1996</v>
      </c>
      <c r="B44" s="1" t="s">
        <v>116</v>
      </c>
      <c r="C44" s="1" t="n">
        <v>13</v>
      </c>
      <c r="D44" s="4" t="n">
        <v>11.3792</v>
      </c>
      <c r="E44" s="4" t="n">
        <v>3.5633</v>
      </c>
    </row>
    <row r="45" customFormat="false" ht="12" hidden="false" customHeight="false" outlineLevel="0" collapsed="false">
      <c r="A45" s="1" t="n">
        <v>2003</v>
      </c>
      <c r="B45" s="1" t="s">
        <v>116</v>
      </c>
      <c r="C45" s="1" t="n">
        <v>13</v>
      </c>
      <c r="D45" s="4" t="n">
        <v>16.1592</v>
      </c>
      <c r="E45" s="4" t="n">
        <v>3.9632</v>
      </c>
    </row>
    <row r="46" customFormat="false" ht="12" hidden="false" customHeight="false" outlineLevel="0" collapsed="false">
      <c r="A46" s="1" t="n">
        <v>2004</v>
      </c>
      <c r="B46" s="1" t="s">
        <v>116</v>
      </c>
      <c r="C46" s="1" t="n">
        <v>13</v>
      </c>
      <c r="D46" s="4" t="n">
        <v>12.6554</v>
      </c>
      <c r="E46" s="4" t="n">
        <v>5.587</v>
      </c>
    </row>
    <row r="47" customFormat="false" ht="12" hidden="false" customHeight="false" outlineLevel="0" collapsed="false">
      <c r="A47" s="1" t="n">
        <v>1993</v>
      </c>
      <c r="B47" s="1" t="s">
        <v>117</v>
      </c>
      <c r="C47" s="1" t="n">
        <v>13</v>
      </c>
      <c r="D47" s="4" t="n">
        <v>10.6492</v>
      </c>
      <c r="E47" s="4" t="n">
        <v>3.9708</v>
      </c>
    </row>
    <row r="48" customFormat="false" ht="12" hidden="false" customHeight="false" outlineLevel="0" collapsed="false">
      <c r="A48" s="1" t="n">
        <v>1994</v>
      </c>
      <c r="B48" s="1" t="s">
        <v>117</v>
      </c>
      <c r="C48" s="1" t="n">
        <v>13</v>
      </c>
      <c r="D48" s="4" t="n">
        <v>10.8669</v>
      </c>
      <c r="E48" s="4" t="n">
        <v>3.8615</v>
      </c>
    </row>
    <row r="49" customFormat="false" ht="12" hidden="false" customHeight="false" outlineLevel="0" collapsed="false">
      <c r="A49" s="1" t="n">
        <v>1995</v>
      </c>
      <c r="B49" s="1" t="s">
        <v>117</v>
      </c>
      <c r="C49" s="1" t="n">
        <v>13</v>
      </c>
      <c r="D49" s="4" t="n">
        <v>16.5392</v>
      </c>
      <c r="E49" s="4" t="n">
        <v>4.319</v>
      </c>
    </row>
    <row r="50" customFormat="false" ht="12" hidden="false" customHeight="false" outlineLevel="0" collapsed="false">
      <c r="A50" s="1" t="n">
        <v>1996</v>
      </c>
      <c r="B50" s="1" t="s">
        <v>117</v>
      </c>
      <c r="C50" s="1" t="n">
        <v>13</v>
      </c>
      <c r="D50" s="4" t="n">
        <v>8.6854</v>
      </c>
      <c r="E50" s="4" t="n">
        <v>2.6554</v>
      </c>
    </row>
    <row r="51" customFormat="false" ht="12" hidden="false" customHeight="false" outlineLevel="0" collapsed="false">
      <c r="A51" s="1" t="n">
        <v>2003</v>
      </c>
      <c r="B51" s="1" t="s">
        <v>117</v>
      </c>
      <c r="C51" s="1" t="n">
        <v>13</v>
      </c>
      <c r="D51" s="4" t="n">
        <v>8.6146</v>
      </c>
      <c r="E51" s="4" t="n">
        <v>2.5638</v>
      </c>
    </row>
    <row r="52" customFormat="false" ht="12" hidden="false" customHeight="false" outlineLevel="0" collapsed="false">
      <c r="A52" s="1" t="n">
        <v>2004</v>
      </c>
      <c r="B52" s="1" t="s">
        <v>117</v>
      </c>
      <c r="C52" s="1" t="n">
        <v>13</v>
      </c>
      <c r="D52" s="4" t="n">
        <v>4.1254</v>
      </c>
      <c r="E52" s="4" t="n">
        <v>4.1254</v>
      </c>
    </row>
    <row r="53" customFormat="false" ht="12" hidden="false" customHeight="false" outlineLevel="0" collapsed="false">
      <c r="A53" s="1" t="n">
        <v>1993</v>
      </c>
      <c r="B53" s="1" t="s">
        <v>118</v>
      </c>
      <c r="C53" s="1" t="n">
        <v>13</v>
      </c>
      <c r="D53" s="4" t="n">
        <v>7.2408</v>
      </c>
      <c r="E53" s="4" t="n">
        <v>3.0282</v>
      </c>
    </row>
    <row r="54" customFormat="false" ht="12" hidden="false" customHeight="false" outlineLevel="0" collapsed="false">
      <c r="A54" s="1" t="n">
        <v>1994</v>
      </c>
      <c r="B54" s="1" t="s">
        <v>118</v>
      </c>
      <c r="C54" s="1" t="n">
        <v>13</v>
      </c>
      <c r="D54" s="4" t="n">
        <v>6.0392</v>
      </c>
      <c r="E54" s="4" t="n">
        <v>1.8967</v>
      </c>
    </row>
    <row r="55" customFormat="false" ht="12" hidden="false" customHeight="false" outlineLevel="0" collapsed="false">
      <c r="A55" s="1" t="n">
        <v>1995</v>
      </c>
      <c r="B55" s="1" t="s">
        <v>118</v>
      </c>
      <c r="C55" s="1" t="n">
        <v>13</v>
      </c>
      <c r="D55" s="4" t="n">
        <v>10.0038</v>
      </c>
      <c r="E55" s="4" t="n">
        <v>2.5473</v>
      </c>
    </row>
    <row r="56" customFormat="false" ht="12" hidden="false" customHeight="false" outlineLevel="0" collapsed="false">
      <c r="A56" s="1" t="n">
        <v>1996</v>
      </c>
      <c r="B56" s="1" t="s">
        <v>118</v>
      </c>
      <c r="C56" s="1" t="n">
        <v>13</v>
      </c>
      <c r="D56" s="4" t="n">
        <v>4.3346</v>
      </c>
      <c r="E56" s="4" t="n">
        <v>1.4718</v>
      </c>
    </row>
    <row r="57" customFormat="false" ht="12" hidden="false" customHeight="false" outlineLevel="0" collapsed="false">
      <c r="A57" s="1" t="n">
        <v>2003</v>
      </c>
      <c r="B57" s="1" t="s">
        <v>118</v>
      </c>
      <c r="C57" s="1" t="n">
        <v>13</v>
      </c>
      <c r="D57" s="4" t="n">
        <v>6.7469</v>
      </c>
      <c r="E57" s="4" t="n">
        <v>2.2984</v>
      </c>
    </row>
    <row r="58" customFormat="false" ht="12" hidden="false" customHeight="false" outlineLevel="0" collapsed="false">
      <c r="A58" s="1" t="n">
        <v>2004</v>
      </c>
      <c r="B58" s="1" t="s">
        <v>118</v>
      </c>
      <c r="C58" s="1" t="n">
        <v>13</v>
      </c>
      <c r="D58" s="4" t="n">
        <v>4.1962</v>
      </c>
      <c r="E58" s="4" t="n">
        <v>2.8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560" topLeftCell="XFD1" activePane="bottomLeft" state="split"/>
      <selection pane="topLeft" activeCell="F1" activeCellId="0" sqref="F1"/>
      <selection pane="bottomLeft" activeCell="C41" activeCellId="0" sqref="C41"/>
    </sheetView>
  </sheetViews>
  <sheetFormatPr defaultColWidth="9.15625" defaultRowHeight="12" zeroHeight="false" outlineLevelRow="0" outlineLevelCol="0"/>
  <cols>
    <col collapsed="false" customWidth="false" hidden="false" outlineLevel="0" max="257" min="1" style="5" width="9.15"/>
  </cols>
  <sheetData>
    <row r="1" s="9" customFormat="true" ht="12" hidden="false" customHeight="false" outlineLevel="0" collapsed="false">
      <c r="A1" s="6"/>
      <c r="B1" s="6"/>
      <c r="C1" s="8"/>
      <c r="D1" s="7"/>
      <c r="E1" s="7"/>
      <c r="F1" s="7"/>
      <c r="G1" s="7"/>
      <c r="H1" s="7"/>
      <c r="I1" s="6"/>
      <c r="J1" s="7"/>
      <c r="K1" s="7"/>
      <c r="L1" s="7"/>
    </row>
    <row r="2" s="9" customFormat="true" ht="12" hidden="false" customHeight="false" outlineLevel="0" collapsed="false">
      <c r="A2" s="6" t="s">
        <v>39</v>
      </c>
      <c r="B2" s="6" t="s">
        <v>71</v>
      </c>
      <c r="C2" s="6" t="s">
        <v>74</v>
      </c>
      <c r="D2" s="6" t="s">
        <v>77</v>
      </c>
      <c r="E2" s="6" t="s">
        <v>79</v>
      </c>
      <c r="F2" s="6" t="s">
        <v>80</v>
      </c>
      <c r="G2" s="6" t="s">
        <v>76</v>
      </c>
      <c r="H2" s="6" t="s">
        <v>75</v>
      </c>
      <c r="I2" s="6" t="s">
        <v>119</v>
      </c>
      <c r="J2" s="6" t="s">
        <v>73</v>
      </c>
      <c r="K2" s="6" t="s">
        <v>78</v>
      </c>
      <c r="L2" s="6" t="s">
        <v>81</v>
      </c>
      <c r="N2" s="9" t="s">
        <v>120</v>
      </c>
    </row>
    <row r="3" s="9" customFormat="true" ht="12" hidden="false" customHeight="false" outlineLevel="0" collapsed="false">
      <c r="N3" s="5" t="n">
        <v>15</v>
      </c>
      <c r="O3" s="35" t="n">
        <v>16</v>
      </c>
      <c r="P3" s="35" t="n">
        <v>20</v>
      </c>
      <c r="Q3" s="35" t="n">
        <v>24</v>
      </c>
      <c r="R3" s="35" t="n">
        <v>27</v>
      </c>
      <c r="S3" s="36" t="n">
        <v>34</v>
      </c>
      <c r="T3" s="36" t="n">
        <v>37</v>
      </c>
      <c r="U3" s="36" t="n">
        <v>46</v>
      </c>
      <c r="V3" s="36" t="n">
        <v>54</v>
      </c>
      <c r="W3" s="36" t="n">
        <v>56</v>
      </c>
      <c r="X3" s="37" t="n">
        <v>65</v>
      </c>
      <c r="Y3" s="37" t="n">
        <v>70</v>
      </c>
      <c r="Z3" s="37" t="n">
        <v>94</v>
      </c>
      <c r="AA3" s="37" t="n">
        <v>129</v>
      </c>
      <c r="AB3" s="37" t="n">
        <v>129</v>
      </c>
    </row>
    <row r="4" customFormat="false" ht="12" hidden="false" customHeight="false" outlineLevel="0" collapsed="false">
      <c r="A4" s="10" t="s">
        <v>26</v>
      </c>
      <c r="B4" s="10" t="n">
        <v>1993</v>
      </c>
      <c r="C4" s="38" t="n">
        <v>13.0913242009132</v>
      </c>
      <c r="D4" s="38" t="n">
        <v>8.82191780821918</v>
      </c>
      <c r="E4" s="38" t="n">
        <v>5.17808219178082</v>
      </c>
      <c r="F4" s="38" t="n">
        <v>76.6803652968037</v>
      </c>
      <c r="G4" s="38" t="n">
        <v>2.0958904109589</v>
      </c>
      <c r="H4" s="38" t="n">
        <v>73.5936073059361</v>
      </c>
      <c r="I4" s="38" t="n">
        <v>2.4337899543379</v>
      </c>
      <c r="J4" s="38" t="n">
        <v>2.82648401826484</v>
      </c>
      <c r="K4" s="38" t="n">
        <v>39.1963470319635</v>
      </c>
      <c r="L4" s="11" t="n">
        <f aca="false">SUM(I4:K4)</f>
        <v>44.4566210045662</v>
      </c>
      <c r="M4" s="12"/>
      <c r="N4" s="12" t="s">
        <v>83</v>
      </c>
      <c r="O4" s="35" t="s">
        <v>121</v>
      </c>
      <c r="P4" s="35" t="s">
        <v>32</v>
      </c>
      <c r="Q4" s="35" t="s">
        <v>36</v>
      </c>
      <c r="R4" s="35" t="s">
        <v>35</v>
      </c>
      <c r="S4" s="36" t="s">
        <v>122</v>
      </c>
      <c r="T4" s="36" t="s">
        <v>31</v>
      </c>
      <c r="U4" s="36" t="s">
        <v>37</v>
      </c>
      <c r="V4" s="36" t="s">
        <v>34</v>
      </c>
      <c r="W4" s="36" t="s">
        <v>38</v>
      </c>
      <c r="X4" s="37" t="s">
        <v>27</v>
      </c>
      <c r="Y4" s="37" t="s">
        <v>30</v>
      </c>
      <c r="Z4" s="37" t="s">
        <v>33</v>
      </c>
      <c r="AA4" s="37" t="s">
        <v>28</v>
      </c>
      <c r="AB4" s="37" t="s">
        <v>29</v>
      </c>
    </row>
    <row r="5" customFormat="false" ht="12" hidden="false" customHeight="false" outlineLevel="0" collapsed="false">
      <c r="A5" s="10" t="s">
        <v>26</v>
      </c>
      <c r="B5" s="10" t="n">
        <v>1994</v>
      </c>
      <c r="C5" s="38" t="n">
        <v>19.5936073059361</v>
      </c>
      <c r="D5" s="38" t="n">
        <v>17.6210045662101</v>
      </c>
      <c r="E5" s="38" t="n">
        <v>4.53881278538813</v>
      </c>
      <c r="F5" s="38" t="n">
        <v>62.1141552511416</v>
      </c>
      <c r="G5" s="38" t="n">
        <v>0.374429223744292</v>
      </c>
      <c r="H5" s="38" t="n">
        <v>74.2146118721461</v>
      </c>
      <c r="I5" s="38" t="n">
        <v>3.06392694063927</v>
      </c>
      <c r="J5" s="38" t="n">
        <v>5.6027397260274</v>
      </c>
      <c r="K5" s="38" t="n">
        <v>20.0593607305936</v>
      </c>
      <c r="L5" s="11" t="n">
        <f aca="false">SUM(I5:K5)</f>
        <v>28.7260273972603</v>
      </c>
    </row>
    <row r="6" customFormat="false" ht="12" hidden="false" customHeight="false" outlineLevel="0" collapsed="false">
      <c r="A6" s="10" t="s">
        <v>26</v>
      </c>
      <c r="B6" s="10" t="n">
        <v>1995</v>
      </c>
      <c r="C6" s="38" t="n">
        <v>28.7101369863014</v>
      </c>
      <c r="D6" s="38" t="n">
        <v>25.3486073059361</v>
      </c>
      <c r="E6" s="38" t="n">
        <v>16.8187671232877</v>
      </c>
      <c r="F6" s="38" t="n">
        <v>74.6443607305936</v>
      </c>
      <c r="G6" s="38" t="n">
        <v>1.77945205479452</v>
      </c>
      <c r="H6" s="38" t="n">
        <v>70.444794520548</v>
      </c>
      <c r="I6" s="38" t="n">
        <v>8.16639269406393</v>
      </c>
      <c r="J6" s="38" t="n">
        <v>14.720502283105</v>
      </c>
      <c r="K6" s="38" t="n">
        <v>23.2521917808219</v>
      </c>
      <c r="L6" s="11" t="n">
        <f aca="false">SUM(I6:K6)</f>
        <v>46.1390867579909</v>
      </c>
    </row>
    <row r="7" customFormat="false" ht="12" hidden="false" customHeight="false" outlineLevel="0" collapsed="false">
      <c r="A7" s="10" t="s">
        <v>26</v>
      </c>
      <c r="B7" s="10" t="n">
        <v>1996</v>
      </c>
      <c r="C7" s="38" t="n">
        <v>16.4246575342466</v>
      </c>
      <c r="D7" s="38" t="n">
        <v>17.7783105022831</v>
      </c>
      <c r="E7" s="38" t="n">
        <v>7.4324200913242</v>
      </c>
      <c r="F7" s="38" t="n">
        <v>61.2632420091324</v>
      </c>
      <c r="G7" s="38" t="n">
        <v>0.0904109589041096</v>
      </c>
      <c r="H7" s="38" t="n">
        <v>61.8657534246575</v>
      </c>
      <c r="I7" s="38" t="n">
        <v>4.01598173515982</v>
      </c>
      <c r="J7" s="38" t="n">
        <v>5.94840182648402</v>
      </c>
      <c r="K7" s="38" t="n">
        <v>18.4735159817352</v>
      </c>
      <c r="L7" s="11" t="n">
        <f aca="false">SUM(I7:K7)</f>
        <v>28.437899543379</v>
      </c>
    </row>
    <row r="8" customFormat="false" ht="12" hidden="false" customHeight="false" outlineLevel="0" collapsed="false">
      <c r="A8" s="13" t="s">
        <v>26</v>
      </c>
      <c r="B8" s="14" t="n">
        <v>2003</v>
      </c>
      <c r="C8" s="39" t="n">
        <v>28.6068376068376</v>
      </c>
      <c r="D8" s="39" t="n">
        <v>33.994301994302</v>
      </c>
      <c r="E8" s="39" t="n">
        <v>20.045584045584</v>
      </c>
      <c r="F8" s="39" t="n">
        <v>88.002849002849</v>
      </c>
      <c r="G8" s="39" t="n">
        <v>0.441595441595442</v>
      </c>
      <c r="H8" s="39" t="n">
        <v>31.1623931623932</v>
      </c>
      <c r="I8" s="39" t="n">
        <v>5.18803418803419</v>
      </c>
      <c r="J8" s="39" t="n">
        <v>7.56980056980057</v>
      </c>
      <c r="K8" s="39" t="n">
        <v>20.5470085470085</v>
      </c>
      <c r="L8" s="16" t="n">
        <f aca="false">SUM(I8:K8)</f>
        <v>33.3048433048433</v>
      </c>
    </row>
    <row r="9" customFormat="false" ht="12" hidden="false" customHeight="false" outlineLevel="0" collapsed="false">
      <c r="A9" s="14" t="s">
        <v>26</v>
      </c>
      <c r="B9" s="14" t="n">
        <v>2004</v>
      </c>
      <c r="C9" s="40" t="n">
        <v>39.6267806267806</v>
      </c>
      <c r="D9" s="40" t="n">
        <v>43.2735042735043</v>
      </c>
      <c r="E9" s="40" t="n">
        <v>34.1054131054131</v>
      </c>
      <c r="F9" s="40" t="n">
        <v>119.823361823362</v>
      </c>
      <c r="G9" s="40" t="n">
        <v>0.581196581196581</v>
      </c>
      <c r="H9" s="40" t="n">
        <v>40.3532763532764</v>
      </c>
      <c r="I9" s="40"/>
      <c r="J9" s="40"/>
      <c r="K9" s="40" t="n">
        <v>23.980056980057</v>
      </c>
      <c r="L9" s="16" t="n">
        <f aca="false">SUM(I9:K9)</f>
        <v>23.980056980057</v>
      </c>
    </row>
    <row r="10" customFormat="false" ht="12" hidden="false" customHeight="false" outlineLevel="0" collapsed="false">
      <c r="A10" s="14" t="s">
        <v>83</v>
      </c>
      <c r="B10" s="14" t="n">
        <v>2004</v>
      </c>
      <c r="C10" s="19" t="n">
        <v>47.8860398860399</v>
      </c>
      <c r="D10" s="18"/>
      <c r="E10" s="19" t="n">
        <v>143.586894586895</v>
      </c>
      <c r="F10" s="19" t="n">
        <v>10.5099715099715</v>
      </c>
      <c r="G10" s="19" t="n">
        <v>43.6296296296296</v>
      </c>
      <c r="H10" s="19" t="n">
        <v>25.0541310541311</v>
      </c>
      <c r="I10" s="19"/>
      <c r="J10" s="19"/>
      <c r="K10" s="18"/>
      <c r="L10" s="16" t="n">
        <f aca="false">SUM(I10:K10)</f>
        <v>0</v>
      </c>
    </row>
    <row r="11" customFormat="false" ht="12" hidden="false" customHeight="false" outlineLevel="0" collapsed="false">
      <c r="A11" s="10" t="s">
        <v>27</v>
      </c>
      <c r="B11" s="10" t="n">
        <v>1993</v>
      </c>
      <c r="C11" s="11" t="n">
        <v>42.4200913242009</v>
      </c>
      <c r="D11" s="11" t="n">
        <v>50.7671232876712</v>
      </c>
      <c r="E11" s="11" t="n">
        <v>34.0730593607306</v>
      </c>
      <c r="F11" s="11" t="n">
        <v>1.66666666666667</v>
      </c>
      <c r="G11" s="11" t="n">
        <v>116.630136986301</v>
      </c>
      <c r="H11" s="11" t="n">
        <v>3.78538812785388</v>
      </c>
      <c r="I11" s="11" t="n">
        <v>16.9178082191781</v>
      </c>
      <c r="J11" s="11" t="n">
        <v>15.8036529680365</v>
      </c>
      <c r="K11" s="11" t="n">
        <v>0</v>
      </c>
      <c r="L11" s="11" t="n">
        <f aca="false">SUM(I11:K11)</f>
        <v>32.7214611872146</v>
      </c>
    </row>
    <row r="12" customFormat="false" ht="12" hidden="false" customHeight="false" outlineLevel="0" collapsed="false">
      <c r="A12" s="10" t="s">
        <v>27</v>
      </c>
      <c r="B12" s="10" t="n">
        <v>1994</v>
      </c>
      <c r="C12" s="11" t="n">
        <v>39.5662100456621</v>
      </c>
      <c r="D12" s="11" t="n">
        <v>45.1004566210046</v>
      </c>
      <c r="E12" s="11" t="n">
        <v>33.0045662100457</v>
      </c>
      <c r="F12" s="11" t="n">
        <v>2.3972602739726</v>
      </c>
      <c r="G12" s="11" t="n">
        <v>112.730593607306</v>
      </c>
      <c r="H12" s="11" t="n">
        <v>2.50228310502283</v>
      </c>
      <c r="I12" s="11" t="n">
        <v>12.5433789954338</v>
      </c>
      <c r="J12" s="11" t="n">
        <v>13.5388127853881</v>
      </c>
      <c r="K12" s="11" t="n">
        <v>0</v>
      </c>
      <c r="L12" s="11" t="n">
        <f aca="false">SUM(I12:K12)</f>
        <v>26.0821917808219</v>
      </c>
    </row>
    <row r="13" customFormat="false" ht="12" hidden="false" customHeight="false" outlineLevel="0" collapsed="false">
      <c r="A13" s="10" t="s">
        <v>27</v>
      </c>
      <c r="B13" s="10" t="n">
        <v>1995</v>
      </c>
      <c r="C13" s="11" t="n">
        <v>55.5318904109589</v>
      </c>
      <c r="D13" s="11" t="n">
        <v>60.4560484018265</v>
      </c>
      <c r="E13" s="11" t="n">
        <v>40.2358447488585</v>
      </c>
      <c r="F13" s="11" t="n">
        <v>4.6692694063927</v>
      </c>
      <c r="G13" s="11" t="n">
        <v>118.475410958904</v>
      </c>
      <c r="H13" s="11" t="n">
        <v>7.56780821917808</v>
      </c>
      <c r="I13" s="11" t="n">
        <v>30.2426255707763</v>
      </c>
      <c r="J13" s="11" t="n">
        <v>22.0574657534247</v>
      </c>
      <c r="K13" s="11" t="n">
        <v>0</v>
      </c>
      <c r="L13" s="11" t="n">
        <f aca="false">SUM(I13:K13)</f>
        <v>52.3000913242009</v>
      </c>
    </row>
    <row r="14" customFormat="false" ht="12" hidden="false" customHeight="false" outlineLevel="0" collapsed="false">
      <c r="A14" s="10" t="s">
        <v>27</v>
      </c>
      <c r="B14" s="10" t="n">
        <v>1996</v>
      </c>
      <c r="C14" s="11" t="n">
        <v>43.1333333333333</v>
      </c>
      <c r="D14" s="11" t="n">
        <v>40.7073059360731</v>
      </c>
      <c r="E14" s="11" t="n">
        <v>26.0716894977169</v>
      </c>
      <c r="F14" s="11" t="n">
        <v>1.34292237442922</v>
      </c>
      <c r="G14" s="11" t="n">
        <v>101.385388127854</v>
      </c>
      <c r="H14" s="11" t="n">
        <v>3.62465753424658</v>
      </c>
      <c r="I14" s="11" t="n">
        <v>16.6337899543379</v>
      </c>
      <c r="J14" s="11" t="n">
        <v>10.3100456621005</v>
      </c>
      <c r="K14" s="11" t="n">
        <v>0</v>
      </c>
      <c r="L14" s="11" t="n">
        <f aca="false">SUM(I14:K14)</f>
        <v>26.9438356164384</v>
      </c>
    </row>
    <row r="15" customFormat="false" ht="12" hidden="false" customHeight="false" outlineLevel="0" collapsed="false">
      <c r="A15" s="13" t="s">
        <v>27</v>
      </c>
      <c r="B15" s="14" t="n">
        <v>2003</v>
      </c>
      <c r="C15" s="15" t="n">
        <v>38.0940170940171</v>
      </c>
      <c r="D15" s="15" t="n">
        <v>44.5161823361823</v>
      </c>
      <c r="E15" s="15" t="n">
        <v>22.6666666666667</v>
      </c>
      <c r="F15" s="15" t="n">
        <v>2.7457264957265</v>
      </c>
      <c r="G15" s="15" t="n">
        <v>102.521367521368</v>
      </c>
      <c r="H15" s="15" t="n">
        <v>3.11111111111111</v>
      </c>
      <c r="I15" s="15" t="n">
        <v>18.951566951567</v>
      </c>
      <c r="J15" s="15" t="n">
        <v>13.1339031339031</v>
      </c>
      <c r="K15" s="15" t="n">
        <v>3.05887939221273</v>
      </c>
      <c r="L15" s="16" t="n">
        <f aca="false">SUM(I15:K15)</f>
        <v>35.1443494776828</v>
      </c>
    </row>
    <row r="16" customFormat="false" ht="12" hidden="false" customHeight="false" outlineLevel="0" collapsed="false">
      <c r="A16" s="14" t="s">
        <v>27</v>
      </c>
      <c r="B16" s="14" t="n">
        <v>2004</v>
      </c>
      <c r="C16" s="19" t="n">
        <v>46.0769230769231</v>
      </c>
      <c r="D16" s="19" t="n">
        <v>63.677207977208</v>
      </c>
      <c r="E16" s="19" t="n">
        <v>33.7464387464387</v>
      </c>
      <c r="F16" s="19" t="n">
        <v>0.877492877492877</v>
      </c>
      <c r="G16" s="19" t="n">
        <v>130.766381766382</v>
      </c>
      <c r="H16" s="18"/>
      <c r="I16" s="19"/>
      <c r="J16" s="19"/>
      <c r="K16" s="18"/>
      <c r="L16" s="16" t="n">
        <f aca="false">SUM(I16:K16)</f>
        <v>0</v>
      </c>
    </row>
    <row r="17" customFormat="false" ht="12" hidden="false" customHeight="false" outlineLevel="0" collapsed="false">
      <c r="A17" s="10" t="s">
        <v>28</v>
      </c>
      <c r="B17" s="10" t="n">
        <v>1993</v>
      </c>
      <c r="C17" s="11" t="n">
        <v>62.3972602739726</v>
      </c>
      <c r="D17" s="11" t="n">
        <v>94.7283105022831</v>
      </c>
      <c r="E17" s="11" t="n">
        <v>0.0502283105022831</v>
      </c>
      <c r="F17" s="11" t="n">
        <v>19.8698630136986</v>
      </c>
      <c r="G17" s="11" t="n">
        <v>31.4246575342466</v>
      </c>
      <c r="H17" s="11" t="n">
        <v>0</v>
      </c>
      <c r="I17" s="11" t="n">
        <v>34.7534246575343</v>
      </c>
      <c r="J17" s="11" t="n">
        <v>0</v>
      </c>
      <c r="K17" s="11" t="n">
        <v>0.105022831050228</v>
      </c>
      <c r="L17" s="11" t="n">
        <f aca="false">SUM(I17:K17)</f>
        <v>34.8584474885845</v>
      </c>
    </row>
    <row r="18" customFormat="false" ht="12" hidden="false" customHeight="false" outlineLevel="0" collapsed="false">
      <c r="A18" s="10" t="s">
        <v>28</v>
      </c>
      <c r="B18" s="10" t="n">
        <v>1994</v>
      </c>
      <c r="C18" s="11" t="n">
        <v>55.3150684931507</v>
      </c>
      <c r="D18" s="11" t="n">
        <v>85.9589041095891</v>
      </c>
      <c r="E18" s="11" t="n">
        <v>0.616438356164384</v>
      </c>
      <c r="F18" s="11" t="n">
        <v>16.8219178082192</v>
      </c>
      <c r="G18" s="11" t="n">
        <v>29.9315068493151</v>
      </c>
      <c r="H18" s="11" t="n">
        <v>0</v>
      </c>
      <c r="I18" s="11" t="n">
        <v>30.6803652968037</v>
      </c>
      <c r="J18" s="11" t="n">
        <v>0</v>
      </c>
      <c r="K18" s="11" t="n">
        <v>0.287671232876712</v>
      </c>
      <c r="L18" s="11" t="n">
        <f aca="false">SUM(I18:K18)</f>
        <v>30.9680365296804</v>
      </c>
    </row>
    <row r="19" customFormat="false" ht="12" hidden="false" customHeight="false" outlineLevel="0" collapsed="false">
      <c r="A19" s="10" t="s">
        <v>28</v>
      </c>
      <c r="B19" s="10" t="n">
        <v>1995</v>
      </c>
      <c r="C19" s="11" t="n">
        <v>90.9406392694064</v>
      </c>
      <c r="D19" s="11" t="n">
        <v>91.9732876712329</v>
      </c>
      <c r="E19" s="11" t="n">
        <v>17.6330136986301</v>
      </c>
      <c r="F19" s="11" t="n">
        <v>16.773698630137</v>
      </c>
      <c r="G19" s="11" t="n">
        <v>30.2291780821918</v>
      </c>
      <c r="H19" s="11" t="n">
        <v>0.656666666666667</v>
      </c>
      <c r="I19" s="11" t="n">
        <v>49.802602739726</v>
      </c>
      <c r="J19" s="11" t="n">
        <v>0.752328767123288</v>
      </c>
      <c r="K19" s="11" t="n">
        <v>0</v>
      </c>
      <c r="L19" s="11" t="n">
        <f aca="false">SUM(I19:K19)</f>
        <v>50.5549315068493</v>
      </c>
    </row>
    <row r="20" customFormat="false" ht="12" hidden="false" customHeight="false" outlineLevel="0" collapsed="false">
      <c r="A20" s="10" t="s">
        <v>28</v>
      </c>
      <c r="B20" s="10" t="n">
        <v>1996</v>
      </c>
      <c r="C20" s="11" t="n">
        <v>52.6076255707763</v>
      </c>
      <c r="D20" s="11" t="n">
        <v>88.3359817351598</v>
      </c>
      <c r="E20" s="11" t="n">
        <v>0.192237442922374</v>
      </c>
      <c r="F20" s="11" t="n">
        <v>13.5155251141553</v>
      </c>
      <c r="G20" s="11" t="n">
        <v>29.8633333333333</v>
      </c>
      <c r="H20" s="11" t="n">
        <v>0</v>
      </c>
      <c r="I20" s="11" t="n">
        <v>41.0290867579909</v>
      </c>
      <c r="J20" s="11" t="n">
        <v>0.0246575342465753</v>
      </c>
      <c r="K20" s="11" t="n">
        <v>0.188584474885845</v>
      </c>
      <c r="L20" s="11" t="n">
        <f aca="false">SUM(I20:K20)</f>
        <v>41.2423287671233</v>
      </c>
    </row>
    <row r="21" customFormat="false" ht="12" hidden="false" customHeight="false" outlineLevel="0" collapsed="false">
      <c r="A21" s="13" t="s">
        <v>28</v>
      </c>
      <c r="B21" s="14" t="n">
        <v>2003</v>
      </c>
      <c r="C21" s="15" t="n">
        <v>54.8433048433048</v>
      </c>
      <c r="D21" s="15" t="n">
        <v>93.7521367521367</v>
      </c>
      <c r="E21" s="15" t="n">
        <v>3.59449192782526</v>
      </c>
      <c r="F21" s="15" t="n">
        <v>12.4188034188034</v>
      </c>
      <c r="G21" s="15" t="n">
        <v>22.5042735042735</v>
      </c>
      <c r="H21" s="17" t="n">
        <v>0</v>
      </c>
      <c r="I21" s="15" t="n">
        <v>39.1994301994302</v>
      </c>
      <c r="J21" s="17" t="n">
        <v>0</v>
      </c>
      <c r="K21" s="15" t="n">
        <v>0.384615384615385</v>
      </c>
      <c r="L21" s="16" t="n">
        <f aca="false">SUM(I21:K21)</f>
        <v>39.5840455840456</v>
      </c>
    </row>
    <row r="22" customFormat="false" ht="12" hidden="false" customHeight="false" outlineLevel="0" collapsed="false">
      <c r="A22" s="14" t="s">
        <v>28</v>
      </c>
      <c r="B22" s="14" t="n">
        <v>2004</v>
      </c>
      <c r="C22" s="19" t="n">
        <v>75.8746438746439</v>
      </c>
      <c r="D22" s="19" t="n">
        <v>118.783475783476</v>
      </c>
      <c r="E22" s="18"/>
      <c r="F22" s="19" t="n">
        <v>22.3703703703704</v>
      </c>
      <c r="G22" s="19" t="n">
        <v>37.5299145299145</v>
      </c>
      <c r="H22" s="18"/>
      <c r="I22" s="19" t="n">
        <v>50.6381766381766</v>
      </c>
      <c r="J22" s="19"/>
      <c r="K22" s="18"/>
      <c r="L22" s="16" t="n">
        <f aca="false">SUM(I22:K22)</f>
        <v>50.6381766381766</v>
      </c>
    </row>
    <row r="23" customFormat="false" ht="12" hidden="false" customHeight="false" outlineLevel="0" collapsed="false">
      <c r="A23" s="10" t="s">
        <v>29</v>
      </c>
      <c r="B23" s="10" t="n">
        <v>1993</v>
      </c>
      <c r="C23" s="11" t="n">
        <v>96.4246575342466</v>
      </c>
      <c r="D23" s="11" t="n">
        <v>4.2648401826484</v>
      </c>
      <c r="E23" s="11" t="n">
        <v>11.648401826484</v>
      </c>
      <c r="F23" s="11" t="n">
        <v>63.3470319634703</v>
      </c>
      <c r="G23" s="11" t="n">
        <v>104.840182648402</v>
      </c>
      <c r="H23" s="11" t="n">
        <v>0</v>
      </c>
      <c r="I23" s="11" t="n">
        <v>0.461187214611872</v>
      </c>
      <c r="J23" s="11" t="n">
        <v>0</v>
      </c>
      <c r="K23" s="11" t="n">
        <v>0.232876712328767</v>
      </c>
      <c r="L23" s="11" t="n">
        <f aca="false">SUM(I23:K23)</f>
        <v>0.69406392694064</v>
      </c>
    </row>
    <row r="24" customFormat="false" ht="12" hidden="false" customHeight="false" outlineLevel="0" collapsed="false">
      <c r="A24" s="10" t="s">
        <v>29</v>
      </c>
      <c r="B24" s="10" t="n">
        <v>1994</v>
      </c>
      <c r="C24" s="11" t="n">
        <v>83.8196347031964</v>
      </c>
      <c r="D24" s="11" t="n">
        <v>4.79908675799087</v>
      </c>
      <c r="E24" s="11" t="n">
        <v>12.6872146118721</v>
      </c>
      <c r="F24" s="11" t="n">
        <v>60.5821917808219</v>
      </c>
      <c r="G24" s="11" t="n">
        <v>100.881278538813</v>
      </c>
      <c r="H24" s="11" t="n">
        <v>0</v>
      </c>
      <c r="I24" s="11" t="n">
        <v>0.200913242009132</v>
      </c>
      <c r="J24" s="11" t="n">
        <v>0.0684931506849315</v>
      </c>
      <c r="K24" s="11" t="n">
        <v>1.01369863013699</v>
      </c>
      <c r="L24" s="11" t="n">
        <f aca="false">SUM(I24:K24)</f>
        <v>1.28310502283105</v>
      </c>
    </row>
    <row r="25" customFormat="false" ht="12" hidden="false" customHeight="false" outlineLevel="0" collapsed="false">
      <c r="A25" s="10" t="s">
        <v>29</v>
      </c>
      <c r="B25" s="10" t="n">
        <v>1995</v>
      </c>
      <c r="C25" s="11" t="n">
        <v>109.494566210046</v>
      </c>
      <c r="D25" s="11" t="n">
        <v>14.8480365296804</v>
      </c>
      <c r="E25" s="11" t="n">
        <v>14.6857305936073</v>
      </c>
      <c r="F25" s="11" t="n">
        <v>55.9517351598173</v>
      </c>
      <c r="G25" s="11" t="n">
        <v>99.1223744292238</v>
      </c>
      <c r="H25" s="11" t="n">
        <v>0</v>
      </c>
      <c r="I25" s="11" t="n">
        <v>2.97415525114155</v>
      </c>
      <c r="J25" s="11" t="n">
        <v>0</v>
      </c>
      <c r="K25" s="11" t="n">
        <v>0</v>
      </c>
      <c r="L25" s="11" t="n">
        <f aca="false">SUM(I25:K25)</f>
        <v>2.97415525114155</v>
      </c>
    </row>
    <row r="26" customFormat="false" ht="12" hidden="false" customHeight="false" outlineLevel="0" collapsed="false">
      <c r="A26" s="10" t="s">
        <v>29</v>
      </c>
      <c r="B26" s="10" t="n">
        <v>1996</v>
      </c>
      <c r="C26" s="11" t="n">
        <v>87.3748858447489</v>
      </c>
      <c r="D26" s="11" t="n">
        <v>5.3703196347032</v>
      </c>
      <c r="E26" s="11" t="n">
        <v>8.49543378995434</v>
      </c>
      <c r="F26" s="11" t="n">
        <v>43.2376712328767</v>
      </c>
      <c r="G26" s="11" t="n">
        <v>77.0582191780822</v>
      </c>
      <c r="H26" s="11" t="n">
        <v>0.00547945205479452</v>
      </c>
      <c r="I26" s="11" t="n">
        <v>0.492237442922374</v>
      </c>
      <c r="J26" s="11" t="n">
        <v>0.036986301369863</v>
      </c>
      <c r="K26" s="11" t="n">
        <v>0.374885844748858</v>
      </c>
      <c r="L26" s="11" t="n">
        <f aca="false">SUM(I26:K26)</f>
        <v>0.904109589041096</v>
      </c>
    </row>
    <row r="27" customFormat="false" ht="12" hidden="false" customHeight="false" outlineLevel="0" collapsed="false">
      <c r="A27" s="13" t="s">
        <v>29</v>
      </c>
      <c r="B27" s="14" t="n">
        <v>2003</v>
      </c>
      <c r="C27" s="15" t="n">
        <v>89.4415954415954</v>
      </c>
      <c r="D27" s="15" t="n">
        <v>3.82051282051282</v>
      </c>
      <c r="E27" s="15" t="n">
        <v>11.9202279202279</v>
      </c>
      <c r="F27" s="15" t="n">
        <v>47.5413105413105</v>
      </c>
      <c r="G27" s="15" t="n">
        <v>84.0655270655271</v>
      </c>
      <c r="H27" s="17" t="n">
        <v>0</v>
      </c>
      <c r="I27" s="15" t="n">
        <v>0.402421652421652</v>
      </c>
      <c r="J27" s="17" t="n">
        <v>0</v>
      </c>
      <c r="K27" s="15" t="n">
        <v>2.92022792022792</v>
      </c>
      <c r="L27" s="16" t="n">
        <f aca="false">SUM(I27:K27)</f>
        <v>3.32264957264957</v>
      </c>
    </row>
    <row r="28" customFormat="false" ht="12" hidden="false" customHeight="false" outlineLevel="0" collapsed="false">
      <c r="A28" s="14" t="s">
        <v>29</v>
      </c>
      <c r="B28" s="14" t="n">
        <v>2004</v>
      </c>
      <c r="C28" s="19" t="n">
        <v>106.834757834758</v>
      </c>
      <c r="D28" s="19" t="n">
        <v>7.73504273504273</v>
      </c>
      <c r="E28" s="19" t="n">
        <v>11.8005698005698</v>
      </c>
      <c r="F28" s="19" t="n">
        <v>72.1481481481482</v>
      </c>
      <c r="G28" s="19" t="n">
        <v>115.868945868946</v>
      </c>
      <c r="H28" s="18"/>
      <c r="I28" s="18"/>
      <c r="J28" s="19"/>
      <c r="K28" s="18"/>
      <c r="L28" s="16" t="n">
        <f aca="false">SUM(I28:K28)</f>
        <v>0</v>
      </c>
    </row>
    <row r="29" customFormat="false" ht="12" hidden="false" customHeight="false" outlineLevel="0" collapsed="false">
      <c r="A29" s="10" t="s">
        <v>30</v>
      </c>
      <c r="B29" s="10" t="n">
        <v>1993</v>
      </c>
      <c r="C29" s="11" t="n">
        <v>30.1643835616438</v>
      </c>
      <c r="D29" s="11" t="n">
        <v>39.5388127853881</v>
      </c>
      <c r="E29" s="11" t="n">
        <v>130.03196347032</v>
      </c>
      <c r="F29" s="11" t="n">
        <v>17.1963470319635</v>
      </c>
      <c r="G29" s="11" t="n">
        <v>6.72146118721461</v>
      </c>
      <c r="H29" s="11" t="n">
        <v>0.114155251141553</v>
      </c>
      <c r="I29" s="11" t="n">
        <v>1.99086757990868</v>
      </c>
      <c r="J29" s="11" t="n">
        <v>50.8584474885845</v>
      </c>
      <c r="K29" s="11" t="n">
        <v>2.98173515981735</v>
      </c>
      <c r="L29" s="11" t="n">
        <f aca="false">SUM(I29:K29)</f>
        <v>55.8310502283105</v>
      </c>
    </row>
    <row r="30" customFormat="false" ht="12" hidden="false" customHeight="false" outlineLevel="0" collapsed="false">
      <c r="A30" s="10" t="s">
        <v>30</v>
      </c>
      <c r="B30" s="10" t="n">
        <v>1994</v>
      </c>
      <c r="C30" s="11" t="n">
        <v>29.3470319634703</v>
      </c>
      <c r="D30" s="11" t="n">
        <v>34.7625570776256</v>
      </c>
      <c r="E30" s="11" t="n">
        <v>164.917808219178</v>
      </c>
      <c r="F30" s="11" t="n">
        <v>15.6027397260274</v>
      </c>
      <c r="G30" s="11" t="n">
        <v>11.5114155251142</v>
      </c>
      <c r="H30" s="11" t="n">
        <v>0.118721461187215</v>
      </c>
      <c r="I30" s="11" t="n">
        <v>2.60730593607306</v>
      </c>
      <c r="J30" s="11" t="n">
        <v>51.4018264840183</v>
      </c>
      <c r="K30" s="11" t="n">
        <v>2.04566210045662</v>
      </c>
      <c r="L30" s="11" t="n">
        <f aca="false">SUM(I30:K30)</f>
        <v>56.0547945205479</v>
      </c>
    </row>
    <row r="31" customFormat="false" ht="12" hidden="false" customHeight="false" outlineLevel="0" collapsed="false">
      <c r="A31" s="10" t="s">
        <v>30</v>
      </c>
      <c r="B31" s="10" t="n">
        <v>1995</v>
      </c>
      <c r="C31" s="11" t="n">
        <v>41.0591324200913</v>
      </c>
      <c r="D31" s="11" t="n">
        <v>52.3031050228311</v>
      </c>
      <c r="E31" s="11" t="n">
        <v>123.488858447489</v>
      </c>
      <c r="F31" s="11" t="n">
        <v>31.0129680365297</v>
      </c>
      <c r="G31" s="11" t="n">
        <v>16.1884474885845</v>
      </c>
      <c r="H31" s="11" t="n">
        <v>0.00502283105022831</v>
      </c>
      <c r="I31" s="11" t="n">
        <v>9.71858447488585</v>
      </c>
      <c r="J31" s="11" t="n">
        <v>57.8804109589041</v>
      </c>
      <c r="K31" s="11" t="n">
        <v>8.21917808219178</v>
      </c>
      <c r="L31" s="11" t="n">
        <f aca="false">SUM(I31:K31)</f>
        <v>75.8181735159818</v>
      </c>
    </row>
    <row r="32" customFormat="false" ht="12" hidden="false" customHeight="false" outlineLevel="0" collapsed="false">
      <c r="A32" s="10" t="s">
        <v>30</v>
      </c>
      <c r="B32" s="10" t="n">
        <v>1996</v>
      </c>
      <c r="C32" s="11" t="n">
        <v>29.8715068493151</v>
      </c>
      <c r="D32" s="11" t="n">
        <v>38.2644748858448</v>
      </c>
      <c r="E32" s="11" t="n">
        <v>98.1348401826484</v>
      </c>
      <c r="F32" s="11" t="n">
        <v>11.1427397260274</v>
      </c>
      <c r="G32" s="11" t="n">
        <v>11.6808219178082</v>
      </c>
      <c r="H32" s="11" t="n">
        <v>0.0785388127853881</v>
      </c>
      <c r="I32" s="11" t="n">
        <v>4.07890410958904</v>
      </c>
      <c r="J32" s="11" t="n">
        <v>34.0100456621005</v>
      </c>
      <c r="K32" s="11" t="n">
        <v>0.67931506849315</v>
      </c>
      <c r="L32" s="11" t="n">
        <f aca="false">SUM(I32:K32)</f>
        <v>38.7682648401827</v>
      </c>
    </row>
    <row r="33" customFormat="false" ht="12" hidden="false" customHeight="false" outlineLevel="0" collapsed="false">
      <c r="A33" s="13" t="s">
        <v>30</v>
      </c>
      <c r="B33" s="14" t="n">
        <v>2003</v>
      </c>
      <c r="C33" s="15" t="n">
        <v>42.5156695156695</v>
      </c>
      <c r="D33" s="15" t="n">
        <v>55.2301994301994</v>
      </c>
      <c r="E33" s="15" t="n">
        <v>79.6866096866097</v>
      </c>
      <c r="F33" s="15" t="n">
        <v>23.8490028490028</v>
      </c>
      <c r="G33" s="15" t="n">
        <v>13.5555555555556</v>
      </c>
      <c r="H33" s="17" t="n">
        <v>0</v>
      </c>
      <c r="I33" s="15" t="n">
        <v>6.64957264957265</v>
      </c>
      <c r="J33" s="15" t="n">
        <v>33.3646723646724</v>
      </c>
      <c r="K33" s="17" t="n">
        <v>0</v>
      </c>
      <c r="L33" s="16" t="n">
        <f aca="false">SUM(I33:K33)</f>
        <v>40.014245014245</v>
      </c>
    </row>
    <row r="34" customFormat="false" ht="12" hidden="false" customHeight="false" outlineLevel="0" collapsed="false">
      <c r="A34" s="14" t="s">
        <v>30</v>
      </c>
      <c r="B34" s="14" t="n">
        <v>2004</v>
      </c>
      <c r="C34" s="19" t="n">
        <v>58.6267806267806</v>
      </c>
      <c r="D34" s="19" t="n">
        <v>65.5470085470086</v>
      </c>
      <c r="E34" s="19" t="n">
        <v>88.4188034188034</v>
      </c>
      <c r="F34" s="19" t="n">
        <v>26.4131054131054</v>
      </c>
      <c r="G34" s="19" t="n">
        <v>19.037037037037</v>
      </c>
      <c r="H34" s="18"/>
      <c r="I34" s="18"/>
      <c r="J34" s="19" t="n">
        <v>53.6296296296296</v>
      </c>
      <c r="K34" s="18"/>
      <c r="L34" s="16" t="n">
        <f aca="false">SUM(I34:K34)</f>
        <v>53.6296296296296</v>
      </c>
    </row>
    <row r="35" customFormat="false" ht="12" hidden="false" customHeight="false" outlineLevel="0" collapsed="false">
      <c r="A35" s="10" t="s">
        <v>31</v>
      </c>
      <c r="B35" s="10" t="n">
        <v>1993</v>
      </c>
      <c r="C35" s="11" t="n">
        <v>58.3013698630137</v>
      </c>
      <c r="D35" s="11" t="n">
        <v>45.7716894977169</v>
      </c>
      <c r="E35" s="11" t="n">
        <v>62.3881278538813</v>
      </c>
      <c r="F35" s="11" t="n">
        <v>39.8493150684932</v>
      </c>
      <c r="G35" s="11" t="n">
        <v>2.1324200913242</v>
      </c>
      <c r="H35" s="11" t="n">
        <v>14.9908675799087</v>
      </c>
      <c r="I35" s="11" t="n">
        <v>10.1278538812785</v>
      </c>
      <c r="J35" s="11" t="n">
        <v>8.29680365296804</v>
      </c>
      <c r="K35" s="11" t="n">
        <v>3.2648401826484</v>
      </c>
      <c r="L35" s="11" t="n">
        <f aca="false">SUM(I35:K35)</f>
        <v>21.689497716895</v>
      </c>
    </row>
    <row r="36" customFormat="false" ht="12" hidden="false" customHeight="false" outlineLevel="0" collapsed="false">
      <c r="A36" s="10" t="s">
        <v>31</v>
      </c>
      <c r="B36" s="10" t="n">
        <v>1994</v>
      </c>
      <c r="C36" s="11" t="n">
        <v>62.5958904109589</v>
      </c>
      <c r="D36" s="11" t="n">
        <v>41.1849315068493</v>
      </c>
      <c r="E36" s="11" t="n">
        <v>62.5456621004566</v>
      </c>
      <c r="F36" s="11" t="n">
        <v>11.8264840182648</v>
      </c>
      <c r="G36" s="11" t="n">
        <v>2.72602739726027</v>
      </c>
      <c r="H36" s="11" t="n">
        <v>17.1506849315069</v>
      </c>
      <c r="I36" s="11" t="n">
        <v>13.1461187214612</v>
      </c>
      <c r="J36" s="11" t="n">
        <v>17.9543378995434</v>
      </c>
      <c r="K36" s="11" t="n">
        <v>3.07077625570776</v>
      </c>
      <c r="L36" s="11" t="n">
        <f aca="false">SUM(I36:K36)</f>
        <v>34.1712328767123</v>
      </c>
    </row>
    <row r="37" customFormat="false" ht="12" hidden="false" customHeight="false" outlineLevel="0" collapsed="false">
      <c r="A37" s="10" t="s">
        <v>31</v>
      </c>
      <c r="B37" s="10" t="n">
        <v>1995</v>
      </c>
      <c r="C37" s="11" t="n">
        <v>91.194497716895</v>
      </c>
      <c r="D37" s="11" t="n">
        <v>56.6671689497717</v>
      </c>
      <c r="E37" s="11" t="n">
        <v>70.7853196347032</v>
      </c>
      <c r="F37" s="11" t="n">
        <v>29.1685844748858</v>
      </c>
      <c r="G37" s="11" t="n">
        <v>7.26246575342466</v>
      </c>
      <c r="H37" s="11" t="n">
        <v>15.7175342465753</v>
      </c>
      <c r="I37" s="11" t="n">
        <v>24.5151826484018</v>
      </c>
      <c r="J37" s="11" t="n">
        <v>18.4047945205479</v>
      </c>
      <c r="K37" s="11" t="n">
        <v>5.55383561643836</v>
      </c>
      <c r="L37" s="11" t="n">
        <f aca="false">SUM(I37:K37)</f>
        <v>48.4738127853881</v>
      </c>
    </row>
    <row r="38" customFormat="false" ht="12" hidden="false" customHeight="false" outlineLevel="0" collapsed="false">
      <c r="A38" s="10" t="s">
        <v>31</v>
      </c>
      <c r="B38" s="10" t="n">
        <v>1996</v>
      </c>
      <c r="C38" s="11" t="n">
        <v>57.8185388127854</v>
      </c>
      <c r="D38" s="11" t="n">
        <v>39.5584474885845</v>
      </c>
      <c r="E38" s="11" t="n">
        <v>63.0619178082192</v>
      </c>
      <c r="F38" s="11" t="n">
        <v>10.9950684931507</v>
      </c>
      <c r="G38" s="11" t="n">
        <v>3.97465753424658</v>
      </c>
      <c r="H38" s="11" t="n">
        <v>8.75159817351598</v>
      </c>
      <c r="I38" s="11" t="n">
        <v>17.5294520547945</v>
      </c>
      <c r="J38" s="11" t="n">
        <v>13.2719178082192</v>
      </c>
      <c r="K38" s="11" t="n">
        <v>2.38794520547945</v>
      </c>
      <c r="L38" s="11" t="n">
        <f aca="false">SUM(I38:K38)</f>
        <v>33.1893150684932</v>
      </c>
    </row>
    <row r="39" customFormat="false" ht="12" hidden="false" customHeight="false" outlineLevel="0" collapsed="false">
      <c r="A39" s="13" t="s">
        <v>31</v>
      </c>
      <c r="B39" s="14" t="n">
        <v>2003</v>
      </c>
      <c r="C39" s="15" t="n">
        <v>58.8119658119658</v>
      </c>
      <c r="D39" s="15" t="n">
        <v>58.011396011396</v>
      </c>
      <c r="E39" s="15" t="n">
        <v>81.957264957265</v>
      </c>
      <c r="F39" s="15" t="n">
        <v>10.2735042735043</v>
      </c>
      <c r="G39" s="15" t="n">
        <v>6.63532763532763</v>
      </c>
      <c r="H39" s="15" t="n">
        <v>5.58689458689459</v>
      </c>
      <c r="I39" s="15" t="n">
        <v>27.6980056980057</v>
      </c>
      <c r="J39" s="15" t="n">
        <v>15.991452991453</v>
      </c>
      <c r="K39" s="15" t="n">
        <v>4.31149097815764</v>
      </c>
      <c r="L39" s="16" t="n">
        <f aca="false">SUM(I39:K39)</f>
        <v>48.0009496676163</v>
      </c>
    </row>
    <row r="40" customFormat="false" ht="12" hidden="false" customHeight="false" outlineLevel="0" collapsed="false">
      <c r="A40" s="14" t="s">
        <v>31</v>
      </c>
      <c r="B40" s="14" t="n">
        <v>2004</v>
      </c>
      <c r="C40" s="19" t="n">
        <v>78.8290598290598</v>
      </c>
      <c r="D40" s="19" t="n">
        <v>69.2564102564103</v>
      </c>
      <c r="E40" s="19" t="n">
        <v>99</v>
      </c>
      <c r="F40" s="19" t="n">
        <v>15.2393162393162</v>
      </c>
      <c r="G40" s="19" t="n">
        <v>12.4301994301994</v>
      </c>
      <c r="H40" s="19" t="n">
        <v>6.81481481481481</v>
      </c>
      <c r="I40" s="19" t="n">
        <v>33.6039886039886</v>
      </c>
      <c r="J40" s="18"/>
      <c r="K40" s="18"/>
      <c r="L40" s="16" t="n">
        <f aca="false">SUM(I40:K40)</f>
        <v>33.6039886039886</v>
      </c>
    </row>
    <row r="41" customFormat="false" ht="12" hidden="false" customHeight="false" outlineLevel="0" collapsed="false">
      <c r="A41" s="10" t="s">
        <v>32</v>
      </c>
      <c r="B41" s="10" t="n">
        <v>1993</v>
      </c>
      <c r="C41" s="11" t="n">
        <v>30.7671232876712</v>
      </c>
      <c r="D41" s="11" t="n">
        <v>6.52511415525114</v>
      </c>
      <c r="E41" s="11" t="n">
        <v>36.689497716895</v>
      </c>
      <c r="F41" s="11" t="n">
        <v>34.3744292237443</v>
      </c>
      <c r="G41" s="11" t="n">
        <v>4.13698630136986</v>
      </c>
      <c r="H41" s="11" t="n">
        <v>39.7077625570776</v>
      </c>
      <c r="I41" s="11" t="n">
        <v>6.21461187214612</v>
      </c>
      <c r="J41" s="11" t="n">
        <v>1.18264840182648</v>
      </c>
      <c r="K41" s="11" t="n">
        <v>8.25570776255708</v>
      </c>
      <c r="L41" s="11" t="n">
        <f aca="false">SUM(I41:K41)</f>
        <v>15.6529680365297</v>
      </c>
    </row>
    <row r="42" customFormat="false" ht="12" hidden="false" customHeight="false" outlineLevel="0" collapsed="false">
      <c r="A42" s="10" t="s">
        <v>32</v>
      </c>
      <c r="B42" s="10" t="n">
        <v>1994</v>
      </c>
      <c r="C42" s="11" t="n">
        <v>31.310502283105</v>
      </c>
      <c r="D42" s="11" t="n">
        <v>7.36301369863014</v>
      </c>
      <c r="E42" s="11" t="n">
        <v>57.8127853881279</v>
      </c>
      <c r="F42" s="11" t="n">
        <v>29.9155251141553</v>
      </c>
      <c r="G42" s="11" t="n">
        <v>6.46575342465754</v>
      </c>
      <c r="H42" s="11" t="n">
        <v>68.0707762557078</v>
      </c>
      <c r="I42" s="11" t="n">
        <v>7.92465753424658</v>
      </c>
      <c r="J42" s="11" t="n">
        <v>0.484018264840183</v>
      </c>
      <c r="K42" s="11" t="n">
        <v>7.63470319634703</v>
      </c>
      <c r="L42" s="11" t="n">
        <f aca="false">SUM(I42:K42)</f>
        <v>16.0433789954338</v>
      </c>
    </row>
    <row r="43" customFormat="false" ht="12" hidden="false" customHeight="false" outlineLevel="0" collapsed="false">
      <c r="A43" s="10" t="s">
        <v>32</v>
      </c>
      <c r="B43" s="10" t="n">
        <v>1995</v>
      </c>
      <c r="C43" s="11" t="n">
        <v>50.4941324200913</v>
      </c>
      <c r="D43" s="11" t="n">
        <v>19.5318264840183</v>
      </c>
      <c r="E43" s="11" t="n">
        <v>63.2773515981735</v>
      </c>
      <c r="F43" s="11" t="n">
        <v>42.8365753424658</v>
      </c>
      <c r="G43" s="11" t="n">
        <v>9.48045662100457</v>
      </c>
      <c r="H43" s="11" t="n">
        <v>72.5252511415525</v>
      </c>
      <c r="I43" s="11" t="n">
        <v>17.3770319634703</v>
      </c>
      <c r="J43" s="11" t="n">
        <v>7.50401826484018</v>
      </c>
      <c r="K43" s="11" t="n">
        <v>15.7705479452055</v>
      </c>
      <c r="L43" s="11" t="n">
        <f aca="false">SUM(I43:K43)</f>
        <v>40.651598173516</v>
      </c>
    </row>
    <row r="44" customFormat="false" ht="12" hidden="false" customHeight="false" outlineLevel="0" collapsed="false">
      <c r="A44" s="10" t="s">
        <v>32</v>
      </c>
      <c r="B44" s="10" t="n">
        <v>1996</v>
      </c>
      <c r="C44" s="11" t="n">
        <v>38.1776712328767</v>
      </c>
      <c r="D44" s="11" t="n">
        <v>9.22593607305936</v>
      </c>
      <c r="E44" s="11" t="n">
        <v>49.983196347032</v>
      </c>
      <c r="F44" s="11" t="n">
        <v>43.1217351598174</v>
      </c>
      <c r="G44" s="11" t="n">
        <v>8.26712328767123</v>
      </c>
      <c r="H44" s="11" t="n">
        <v>43.6683105022831</v>
      </c>
      <c r="I44" s="11" t="n">
        <v>8.53899543378996</v>
      </c>
      <c r="J44" s="11" t="n">
        <v>5.50511415525114</v>
      </c>
      <c r="K44" s="11" t="n">
        <v>6.26187214611872</v>
      </c>
      <c r="L44" s="11" t="n">
        <f aca="false">SUM(I44:K44)</f>
        <v>20.3059817351598</v>
      </c>
    </row>
    <row r="45" customFormat="false" ht="12" hidden="false" customHeight="false" outlineLevel="0" collapsed="false">
      <c r="A45" s="13" t="s">
        <v>32</v>
      </c>
      <c r="B45" s="14" t="n">
        <v>2003</v>
      </c>
      <c r="C45" s="15" t="n">
        <v>56.1339031339031</v>
      </c>
      <c r="D45" s="15" t="n">
        <v>9.26210826210826</v>
      </c>
      <c r="E45" s="15" t="n">
        <v>100.079772079772</v>
      </c>
      <c r="F45" s="15" t="n">
        <v>35.9088319088319</v>
      </c>
      <c r="G45" s="15" t="n">
        <v>10.6296296296296</v>
      </c>
      <c r="H45" s="15" t="n">
        <v>30.5897435897436</v>
      </c>
      <c r="I45" s="15" t="n">
        <v>15.2564102564103</v>
      </c>
      <c r="J45" s="15" t="n">
        <v>5.51566951566952</v>
      </c>
      <c r="K45" s="15" t="n">
        <v>4.22792022792023</v>
      </c>
      <c r="L45" s="16" t="n">
        <f aca="false">SUM(I45:K45)</f>
        <v>25</v>
      </c>
    </row>
    <row r="46" customFormat="false" ht="12" hidden="false" customHeight="false" outlineLevel="0" collapsed="false">
      <c r="A46" s="14" t="s">
        <v>32</v>
      </c>
      <c r="B46" s="14" t="n">
        <v>2004</v>
      </c>
      <c r="C46" s="19" t="n">
        <v>35.6355467893929</v>
      </c>
      <c r="D46" s="19" t="n">
        <v>15.2851194389656</v>
      </c>
      <c r="E46" s="19" t="n">
        <v>72.1943896559281</v>
      </c>
      <c r="F46" s="19" t="n">
        <v>48.761560376945</v>
      </c>
      <c r="G46" s="19" t="n">
        <v>9.12689020381328</v>
      </c>
      <c r="H46" s="19" t="n">
        <v>7.4876177953101</v>
      </c>
      <c r="I46" s="18"/>
      <c r="J46" s="18"/>
      <c r="K46" s="18"/>
      <c r="L46" s="16" t="n">
        <f aca="false">SUM(I46:K46)</f>
        <v>0</v>
      </c>
    </row>
    <row r="47" customFormat="false" ht="12" hidden="false" customHeight="false" outlineLevel="0" collapsed="false">
      <c r="A47" s="10" t="s">
        <v>33</v>
      </c>
      <c r="B47" s="10" t="n">
        <v>1993</v>
      </c>
      <c r="C47" s="11" t="n">
        <v>132.029109589041</v>
      </c>
      <c r="D47" s="11" t="n">
        <v>23.4646118721461</v>
      </c>
      <c r="E47" s="11" t="n">
        <v>12.7853881278539</v>
      </c>
      <c r="F47" s="11" t="n">
        <v>26.7123287671233</v>
      </c>
      <c r="G47" s="11" t="n">
        <v>43.8299086757991</v>
      </c>
      <c r="H47" s="11" t="n">
        <v>0.077054794520548</v>
      </c>
      <c r="I47" s="11" t="n">
        <v>0</v>
      </c>
      <c r="J47" s="11" t="n">
        <v>0.436643835616438</v>
      </c>
      <c r="K47" s="11" t="n">
        <v>3.6472602739726</v>
      </c>
      <c r="L47" s="11" t="n">
        <f aca="false">SUM(I47:K47)</f>
        <v>4.08390410958904</v>
      </c>
    </row>
    <row r="48" customFormat="false" ht="12" hidden="false" customHeight="false" outlineLevel="0" collapsed="false">
      <c r="A48" s="10" t="s">
        <v>33</v>
      </c>
      <c r="B48" s="10" t="n">
        <v>1994</v>
      </c>
      <c r="C48" s="11" t="n">
        <v>92.6438356164384</v>
      </c>
      <c r="D48" s="11" t="n">
        <v>20.4155251141553</v>
      </c>
      <c r="E48" s="11" t="n">
        <v>20.2853881278539</v>
      </c>
      <c r="F48" s="11" t="n">
        <v>31.1301369863014</v>
      </c>
      <c r="G48" s="11" t="n">
        <v>38.0936073059361</v>
      </c>
      <c r="H48" s="11" t="n">
        <v>0</v>
      </c>
      <c r="I48" s="11" t="n">
        <v>0</v>
      </c>
      <c r="J48" s="11" t="n">
        <v>1.05936073059361</v>
      </c>
      <c r="K48" s="11" t="n">
        <v>3.07762557077626</v>
      </c>
      <c r="L48" s="11" t="n">
        <f aca="false">SUM(I48:K48)</f>
        <v>4.13698630136986</v>
      </c>
    </row>
    <row r="49" customFormat="false" ht="12" hidden="false" customHeight="false" outlineLevel="0" collapsed="false">
      <c r="A49" s="10" t="s">
        <v>33</v>
      </c>
      <c r="B49" s="10" t="n">
        <v>1995</v>
      </c>
      <c r="C49" s="11" t="n">
        <v>105.714086757991</v>
      </c>
      <c r="D49" s="11" t="n">
        <v>56.6886529680365</v>
      </c>
      <c r="E49" s="11" t="n">
        <v>30.4009589041096</v>
      </c>
      <c r="F49" s="11" t="n">
        <v>47.6278082191781</v>
      </c>
      <c r="G49" s="11" t="n">
        <v>53.5452283105023</v>
      </c>
      <c r="H49" s="11" t="n">
        <v>0</v>
      </c>
      <c r="I49" s="11" t="n">
        <v>5.89041095890411</v>
      </c>
      <c r="J49" s="11" t="n">
        <v>0.772694063926941</v>
      </c>
      <c r="K49" s="11" t="n">
        <v>4.71977168949772</v>
      </c>
      <c r="L49" s="11" t="n">
        <f aca="false">SUM(I49:K49)</f>
        <v>11.3828767123288</v>
      </c>
    </row>
    <row r="50" customFormat="false" ht="12" hidden="false" customHeight="false" outlineLevel="0" collapsed="false">
      <c r="A50" s="10" t="s">
        <v>33</v>
      </c>
      <c r="B50" s="10" t="n">
        <v>1996</v>
      </c>
      <c r="C50" s="11" t="n">
        <v>86.875799086758</v>
      </c>
      <c r="D50" s="11" t="n">
        <v>18.2767123287671</v>
      </c>
      <c r="E50" s="11" t="n">
        <v>13.1668949771689</v>
      </c>
      <c r="F50" s="11" t="n">
        <v>23.9575342465753</v>
      </c>
      <c r="G50" s="11" t="n">
        <v>28.801598173516</v>
      </c>
      <c r="H50" s="11" t="n">
        <v>0.0123287671232877</v>
      </c>
      <c r="I50" s="11" t="n">
        <v>0.0835616438356164</v>
      </c>
      <c r="J50" s="11" t="n">
        <v>0.107990867579909</v>
      </c>
      <c r="K50" s="11" t="n">
        <v>1.8472602739726</v>
      </c>
      <c r="L50" s="11" t="n">
        <f aca="false">SUM(I50:K50)</f>
        <v>2.03881278538813</v>
      </c>
    </row>
    <row r="51" customFormat="false" ht="12" hidden="false" customHeight="false" outlineLevel="0" collapsed="false">
      <c r="A51" s="13" t="s">
        <v>33</v>
      </c>
      <c r="B51" s="14" t="n">
        <v>2003</v>
      </c>
      <c r="C51" s="15" t="n">
        <v>98.1267806267806</v>
      </c>
      <c r="D51" s="15" t="n">
        <v>21.0185185185185</v>
      </c>
      <c r="E51" s="15" t="n">
        <v>16.1994301994302</v>
      </c>
      <c r="F51" s="15" t="n">
        <v>25.3817663817664</v>
      </c>
      <c r="G51" s="15" t="n">
        <v>35.480056980057</v>
      </c>
      <c r="H51" s="17" t="n">
        <v>0</v>
      </c>
      <c r="I51" s="15" t="n">
        <v>0.142450142450142</v>
      </c>
      <c r="J51" s="15" t="n">
        <v>0</v>
      </c>
      <c r="K51" s="15" t="n">
        <v>6.26923076923077</v>
      </c>
      <c r="L51" s="16" t="n">
        <f aca="false">SUM(I51:K51)</f>
        <v>6.41168091168091</v>
      </c>
    </row>
    <row r="52" customFormat="false" ht="12" hidden="false" customHeight="false" outlineLevel="0" collapsed="false">
      <c r="A52" s="14" t="s">
        <v>33</v>
      </c>
      <c r="B52" s="14" t="n">
        <v>2004</v>
      </c>
      <c r="C52" s="19" t="n">
        <v>148.605006105006</v>
      </c>
      <c r="D52" s="19" t="n">
        <v>34.2857142857143</v>
      </c>
      <c r="E52" s="19" t="n">
        <v>24.9389499389499</v>
      </c>
      <c r="F52" s="19" t="n">
        <v>32.4053724053724</v>
      </c>
      <c r="G52" s="19" t="n">
        <v>46.2942612942613</v>
      </c>
      <c r="H52" s="18"/>
      <c r="I52" s="18"/>
      <c r="J52" s="18"/>
      <c r="K52" s="18"/>
      <c r="L52" s="16" t="n">
        <f aca="false">SUM(I52:K52)</f>
        <v>0</v>
      </c>
    </row>
    <row r="53" customFormat="false" ht="12" hidden="false" customHeight="false" outlineLevel="0" collapsed="false">
      <c r="A53" s="10" t="s">
        <v>34</v>
      </c>
      <c r="B53" s="10" t="n">
        <v>1993</v>
      </c>
      <c r="C53" s="11" t="n">
        <v>47.4748858447489</v>
      </c>
      <c r="D53" s="11" t="n">
        <v>26.7305936073059</v>
      </c>
      <c r="E53" s="11" t="n">
        <v>71.3835616438356</v>
      </c>
      <c r="F53" s="11" t="n">
        <v>32.0821917808219</v>
      </c>
      <c r="G53" s="11" t="n">
        <v>11.1872146118721</v>
      </c>
      <c r="H53" s="11" t="n">
        <v>0.164383561643836</v>
      </c>
      <c r="I53" s="11" t="n">
        <v>22.0091324200913</v>
      </c>
      <c r="J53" s="11" t="n">
        <v>7.41095890410959</v>
      </c>
      <c r="K53" s="11" t="n">
        <v>8.44748858447489</v>
      </c>
      <c r="L53" s="11" t="n">
        <f aca="false">SUM(I53:K53)</f>
        <v>37.8675799086758</v>
      </c>
    </row>
    <row r="54" customFormat="false" ht="12" hidden="false" customHeight="false" outlineLevel="0" collapsed="false">
      <c r="A54" s="10" t="s">
        <v>34</v>
      </c>
      <c r="B54" s="10" t="n">
        <v>1994</v>
      </c>
      <c r="C54" s="11" t="n">
        <v>47.0045662100457</v>
      </c>
      <c r="D54" s="11" t="n">
        <v>25.1643835616438</v>
      </c>
      <c r="E54" s="11" t="n">
        <v>83.5296803652968</v>
      </c>
      <c r="F54" s="11" t="n">
        <v>31.5958904109589</v>
      </c>
      <c r="G54" s="11" t="n">
        <v>15.4086757990868</v>
      </c>
      <c r="H54" s="11" t="n">
        <v>0.251141552511416</v>
      </c>
      <c r="I54" s="11" t="n">
        <v>22.2191780821918</v>
      </c>
      <c r="J54" s="11" t="n">
        <v>13.6141552511416</v>
      </c>
      <c r="K54" s="11" t="n">
        <v>7.75570776255708</v>
      </c>
      <c r="L54" s="11" t="n">
        <f aca="false">SUM(I54:K54)</f>
        <v>43.5890410958904</v>
      </c>
    </row>
    <row r="55" customFormat="false" ht="12" hidden="false" customHeight="false" outlineLevel="0" collapsed="false">
      <c r="A55" s="10" t="s">
        <v>34</v>
      </c>
      <c r="B55" s="10" t="n">
        <v>1995</v>
      </c>
      <c r="C55" s="11" t="n">
        <v>73.0814383561644</v>
      </c>
      <c r="D55" s="11" t="n">
        <v>45.9261872146119</v>
      </c>
      <c r="E55" s="11" t="n">
        <v>69.6102283105023</v>
      </c>
      <c r="F55" s="11" t="n">
        <v>58.2803652968037</v>
      </c>
      <c r="G55" s="11" t="n">
        <v>24.7829680365297</v>
      </c>
      <c r="H55" s="11" t="n">
        <v>0</v>
      </c>
      <c r="I55" s="11" t="n">
        <v>40.6903196347032</v>
      </c>
      <c r="J55" s="11" t="n">
        <v>19.7744840182648</v>
      </c>
      <c r="K55" s="11" t="n">
        <v>10.8302739726027</v>
      </c>
      <c r="L55" s="11" t="n">
        <f aca="false">SUM(I55:K55)</f>
        <v>71.2950776255708</v>
      </c>
    </row>
    <row r="56" s="14" customFormat="true" ht="12" hidden="false" customHeight="false" outlineLevel="0" collapsed="false">
      <c r="A56" s="10" t="s">
        <v>34</v>
      </c>
      <c r="B56" s="10" t="n">
        <v>1996</v>
      </c>
      <c r="C56" s="11" t="n">
        <v>47.9210045662101</v>
      </c>
      <c r="D56" s="11" t="n">
        <v>21.9232876712329</v>
      </c>
      <c r="E56" s="11" t="n">
        <v>60.5093607305936</v>
      </c>
      <c r="F56" s="11" t="n">
        <v>27.9180365296804</v>
      </c>
      <c r="G56" s="11" t="n">
        <v>14.77899543379</v>
      </c>
      <c r="H56" s="11" t="n">
        <v>0</v>
      </c>
      <c r="I56" s="11" t="n">
        <v>26.9570776255708</v>
      </c>
      <c r="J56" s="11" t="n">
        <v>10.3465753424658</v>
      </c>
      <c r="K56" s="11" t="n">
        <v>5.35479452054795</v>
      </c>
      <c r="L56" s="11" t="n">
        <f aca="false">SUM(I56:K56)</f>
        <v>42.6584474885845</v>
      </c>
    </row>
    <row r="57" s="14" customFormat="true" ht="12" hidden="false" customHeight="false" outlineLevel="0" collapsed="false">
      <c r="A57" s="13" t="s">
        <v>34</v>
      </c>
      <c r="B57" s="14" t="n">
        <v>2003</v>
      </c>
      <c r="C57" s="15" t="n">
        <v>52.965811965812</v>
      </c>
      <c r="D57" s="15" t="n">
        <v>28.0683760683761</v>
      </c>
      <c r="E57" s="15" t="n">
        <v>69.0968660968661</v>
      </c>
      <c r="F57" s="15" t="n">
        <v>29.8746438746439</v>
      </c>
      <c r="G57" s="15" t="n">
        <v>41.1595441595442</v>
      </c>
      <c r="H57" s="17" t="n">
        <v>0</v>
      </c>
      <c r="I57" s="15" t="n">
        <v>39.8262108262108</v>
      </c>
      <c r="J57" s="15" t="n">
        <v>1.78632478632479</v>
      </c>
      <c r="K57" s="15" t="n">
        <v>5.47863247863248</v>
      </c>
      <c r="L57" s="16" t="n">
        <f aca="false">SUM(I57:K57)</f>
        <v>47.0911680911681</v>
      </c>
    </row>
    <row r="58" s="14" customFormat="true" ht="12" hidden="false" customHeight="false" outlineLevel="0" collapsed="false">
      <c r="A58" s="14" t="s">
        <v>34</v>
      </c>
      <c r="B58" s="14" t="n">
        <v>2004</v>
      </c>
      <c r="C58" s="19" t="n">
        <v>67.6951566951567</v>
      </c>
      <c r="D58" s="19" t="n">
        <v>40.0984940984941</v>
      </c>
      <c r="E58" s="19" t="n">
        <v>72.5266585266585</v>
      </c>
      <c r="F58" s="19" t="n">
        <v>49.7781847781848</v>
      </c>
      <c r="G58" s="19" t="n">
        <v>18.3591778591779</v>
      </c>
      <c r="H58" s="18"/>
      <c r="I58" s="19" t="n">
        <v>35.9126984126984</v>
      </c>
      <c r="J58" s="18"/>
      <c r="K58" s="18"/>
      <c r="L58" s="16" t="n">
        <f aca="false">SUM(I58:K58)</f>
        <v>35.9126984126984</v>
      </c>
    </row>
    <row r="59" s="14" customFormat="true" ht="12" hidden="false" customHeight="false" outlineLevel="0" collapsed="false">
      <c r="A59" s="10" t="s">
        <v>35</v>
      </c>
      <c r="B59" s="10" t="n">
        <v>1993</v>
      </c>
      <c r="C59" s="11" t="n">
        <v>21.6707730776256</v>
      </c>
      <c r="D59" s="11" t="n">
        <v>87.0215411872146</v>
      </c>
      <c r="E59" s="11" t="n">
        <v>28.3740893150685</v>
      </c>
      <c r="F59" s="11" t="n">
        <v>12.4582456621005</v>
      </c>
      <c r="G59" s="11" t="n">
        <v>1.34410334246575</v>
      </c>
      <c r="H59" s="11" t="n">
        <v>6.91238706849315</v>
      </c>
      <c r="I59" s="11" t="n">
        <v>4.48502326940639</v>
      </c>
      <c r="J59" s="11" t="n">
        <v>8.53228084018265</v>
      </c>
      <c r="K59" s="11" t="n">
        <v>2.22005789954338</v>
      </c>
      <c r="L59" s="11" t="n">
        <f aca="false">SUM(I59:K59)</f>
        <v>15.2373620091324</v>
      </c>
    </row>
    <row r="60" s="14" customFormat="true" ht="12" hidden="false" customHeight="false" outlineLevel="0" collapsed="false">
      <c r="A60" s="10" t="s">
        <v>35</v>
      </c>
      <c r="B60" s="10" t="n">
        <v>1994</v>
      </c>
      <c r="C60" s="11" t="n">
        <v>31.4223744292237</v>
      </c>
      <c r="D60" s="11" t="n">
        <v>60.7283105022831</v>
      </c>
      <c r="E60" s="11" t="n">
        <v>44.0091324200913</v>
      </c>
      <c r="F60" s="11" t="n">
        <v>7.41095890410959</v>
      </c>
      <c r="G60" s="11" t="n">
        <v>14.7146118721461</v>
      </c>
      <c r="H60" s="11" t="n">
        <v>5.54337899543379</v>
      </c>
      <c r="I60" s="11" t="n">
        <v>2.24657534246575</v>
      </c>
      <c r="J60" s="11" t="n">
        <v>9.82420091324201</v>
      </c>
      <c r="K60" s="11" t="n">
        <v>7.48401826484018</v>
      </c>
      <c r="L60" s="11" t="n">
        <f aca="false">SUM(I60:K60)</f>
        <v>19.5547945205479</v>
      </c>
    </row>
    <row r="61" s="14" customFormat="true" ht="12" hidden="false" customHeight="false" outlineLevel="0" collapsed="false">
      <c r="A61" s="10" t="s">
        <v>35</v>
      </c>
      <c r="B61" s="10" t="n">
        <v>1995</v>
      </c>
      <c r="C61" s="11" t="n">
        <v>40.992397260274</v>
      </c>
      <c r="D61" s="11" t="n">
        <v>108.173538812785</v>
      </c>
      <c r="E61" s="11" t="n">
        <v>83.4770547945206</v>
      </c>
      <c r="F61" s="11" t="n">
        <v>22.6128538812785</v>
      </c>
      <c r="G61" s="11" t="n">
        <v>17.2645205479452</v>
      </c>
      <c r="H61" s="11" t="n">
        <v>28.0113470319635</v>
      </c>
      <c r="I61" s="11" t="n">
        <v>14.0193378995434</v>
      </c>
      <c r="J61" s="11" t="n">
        <v>21.7082648401827</v>
      </c>
      <c r="K61" s="11" t="n">
        <v>18.2680821917808</v>
      </c>
      <c r="L61" s="11" t="n">
        <f aca="false">SUM(I61:K61)</f>
        <v>53.9956849315069</v>
      </c>
    </row>
    <row r="62" s="14" customFormat="true" ht="12" hidden="false" customHeight="false" outlineLevel="0" collapsed="false">
      <c r="A62" s="10" t="s">
        <v>35</v>
      </c>
      <c r="B62" s="10" t="n">
        <v>1996</v>
      </c>
      <c r="C62" s="11" t="n">
        <v>20.289497716895</v>
      </c>
      <c r="D62" s="11" t="n">
        <v>58.8785388127854</v>
      </c>
      <c r="E62" s="11" t="n">
        <v>35.2821917808219</v>
      </c>
      <c r="F62" s="11" t="n">
        <v>4.46027397260274</v>
      </c>
      <c r="G62" s="11" t="n">
        <v>8.23059360730594</v>
      </c>
      <c r="H62" s="11" t="n">
        <v>2.29634703196347</v>
      </c>
      <c r="I62" s="11" t="n">
        <v>5.45593607305936</v>
      </c>
      <c r="J62" s="11" t="n">
        <v>10.0456621004566</v>
      </c>
      <c r="K62" s="11" t="n">
        <v>5.06392694063927</v>
      </c>
      <c r="L62" s="11" t="n">
        <f aca="false">SUM(I62:K62)</f>
        <v>20.5655251141553</v>
      </c>
    </row>
    <row r="63" s="14" customFormat="true" ht="12" hidden="false" customHeight="false" outlineLevel="0" collapsed="false">
      <c r="A63" s="13" t="s">
        <v>35</v>
      </c>
      <c r="B63" s="14" t="n">
        <v>2003</v>
      </c>
      <c r="C63" s="15" t="n">
        <v>26.8482905982906</v>
      </c>
      <c r="D63" s="15" t="n">
        <v>128.393874643875</v>
      </c>
      <c r="E63" s="15" t="n">
        <v>59.1310541310541</v>
      </c>
      <c r="F63" s="15" t="n">
        <v>16.0220797720798</v>
      </c>
      <c r="G63" s="15" t="n">
        <v>8.86752136752137</v>
      </c>
      <c r="H63" s="15" t="n">
        <v>4.84330484330484</v>
      </c>
      <c r="I63" s="15" t="n">
        <v>13.9316239316239</v>
      </c>
      <c r="J63" s="15" t="n">
        <v>9.75783475783476</v>
      </c>
      <c r="K63" s="15" t="n">
        <v>3.71794871794872</v>
      </c>
      <c r="L63" s="16" t="n">
        <f aca="false">SUM(I63:K63)</f>
        <v>27.4074074074074</v>
      </c>
    </row>
    <row r="64" s="14" customFormat="true" ht="12" hidden="false" customHeight="false" outlineLevel="0" collapsed="false">
      <c r="A64" s="14" t="s">
        <v>35</v>
      </c>
      <c r="B64" s="14" t="n">
        <v>2004</v>
      </c>
      <c r="C64" s="19" t="n">
        <v>48.3791208791209</v>
      </c>
      <c r="D64" s="19" t="n">
        <v>133.003663003663</v>
      </c>
      <c r="E64" s="19" t="n">
        <v>68.1623931623932</v>
      </c>
      <c r="F64" s="19" t="n">
        <v>25.976800976801</v>
      </c>
      <c r="G64" s="19" t="n">
        <v>7.11538461538461</v>
      </c>
      <c r="H64" s="19" t="n">
        <v>9.86263736263736</v>
      </c>
      <c r="I64" s="18"/>
      <c r="J64" s="18"/>
      <c r="K64" s="18"/>
      <c r="L64" s="16" t="n">
        <f aca="false">SUM(I64:K64)</f>
        <v>0</v>
      </c>
    </row>
    <row r="65" s="14" customFormat="true" ht="12" hidden="false" customHeight="false" outlineLevel="0" collapsed="false">
      <c r="A65" s="10" t="s">
        <v>36</v>
      </c>
      <c r="B65" s="10" t="n">
        <v>1993</v>
      </c>
      <c r="C65" s="11" t="n">
        <v>14.6712328767123</v>
      </c>
      <c r="D65" s="11" t="n">
        <v>6.31963470319635</v>
      </c>
      <c r="E65" s="11" t="n">
        <v>61.634703196347</v>
      </c>
      <c r="F65" s="11" t="n">
        <v>43.324200913242</v>
      </c>
      <c r="G65" s="11" t="n">
        <v>2.7351598173516</v>
      </c>
      <c r="H65" s="11" t="n">
        <v>46.6027397260274</v>
      </c>
      <c r="I65" s="11" t="n">
        <v>0.0547945205479452</v>
      </c>
      <c r="J65" s="11" t="n">
        <v>0.922374429223744</v>
      </c>
      <c r="K65" s="11" t="n">
        <v>19.2648401826484</v>
      </c>
      <c r="L65" s="11" t="n">
        <f aca="false">SUM(I65:K65)</f>
        <v>20.2420091324201</v>
      </c>
    </row>
    <row r="66" s="14" customFormat="true" ht="12" hidden="false" customHeight="false" outlineLevel="0" collapsed="false">
      <c r="A66" s="10" t="s">
        <v>36</v>
      </c>
      <c r="B66" s="10" t="n">
        <v>1994</v>
      </c>
      <c r="C66" s="11" t="n">
        <v>15.5114155251142</v>
      </c>
      <c r="D66" s="11" t="n">
        <v>5.96575342465754</v>
      </c>
      <c r="E66" s="11" t="n">
        <v>73.7671232876712</v>
      </c>
      <c r="F66" s="11" t="n">
        <v>34.9680365296804</v>
      </c>
      <c r="G66" s="11" t="n">
        <v>1.75114155251142</v>
      </c>
      <c r="H66" s="11" t="n">
        <v>50.8812785388128</v>
      </c>
      <c r="I66" s="11" t="n">
        <v>0</v>
      </c>
      <c r="J66" s="11" t="n">
        <v>0.392694063926941</v>
      </c>
      <c r="K66" s="11" t="n">
        <v>20.3698630136986</v>
      </c>
      <c r="L66" s="11" t="n">
        <f aca="false">SUM(I66:K66)</f>
        <v>20.7625570776256</v>
      </c>
    </row>
    <row r="67" s="14" customFormat="true" ht="12" hidden="false" customHeight="false" outlineLevel="0" collapsed="false">
      <c r="A67" s="10" t="s">
        <v>36</v>
      </c>
      <c r="B67" s="10" t="n">
        <v>1995</v>
      </c>
      <c r="C67" s="11" t="n">
        <v>32.3453881278539</v>
      </c>
      <c r="D67" s="11" t="n">
        <v>17.0254109589041</v>
      </c>
      <c r="E67" s="11" t="n">
        <v>73.0785159817352</v>
      </c>
      <c r="F67" s="11" t="n">
        <v>47.9991095890411</v>
      </c>
      <c r="G67" s="11" t="n">
        <v>12.9640639269406</v>
      </c>
      <c r="H67" s="11" t="n">
        <v>57.5148858447489</v>
      </c>
      <c r="I67" s="11" t="n">
        <v>0</v>
      </c>
      <c r="J67" s="11" t="n">
        <v>3.74337899543379</v>
      </c>
      <c r="K67" s="11" t="n">
        <v>29.0319634703196</v>
      </c>
      <c r="L67" s="11" t="n">
        <f aca="false">SUM(I67:K67)</f>
        <v>32.7753424657534</v>
      </c>
    </row>
    <row r="68" s="14" customFormat="true" ht="12" hidden="false" customHeight="false" outlineLevel="0" collapsed="false">
      <c r="A68" s="10" t="s">
        <v>36</v>
      </c>
      <c r="B68" s="10" t="n">
        <v>1996</v>
      </c>
      <c r="C68" s="11" t="n">
        <v>16.2053881278539</v>
      </c>
      <c r="D68" s="11" t="n">
        <v>9.88785388127854</v>
      </c>
      <c r="E68" s="11" t="n">
        <v>45.3984931506849</v>
      </c>
      <c r="F68" s="11" t="n">
        <v>35.0830593607306</v>
      </c>
      <c r="G68" s="11" t="n">
        <v>2.81045662100457</v>
      </c>
      <c r="H68" s="11" t="n">
        <v>30.2690867579909</v>
      </c>
      <c r="I68" s="11" t="n">
        <v>0</v>
      </c>
      <c r="J68" s="11" t="n">
        <v>0.520228310502283</v>
      </c>
      <c r="K68" s="11" t="n">
        <v>11.178401826484</v>
      </c>
      <c r="L68" s="11" t="n">
        <f aca="false">SUM(I68:K68)</f>
        <v>11.6986301369863</v>
      </c>
    </row>
    <row r="69" s="14" customFormat="true" ht="12" hidden="false" customHeight="false" outlineLevel="0" collapsed="false">
      <c r="A69" s="13" t="s">
        <v>36</v>
      </c>
      <c r="B69" s="14" t="n">
        <v>2003</v>
      </c>
      <c r="C69" s="15" t="n">
        <v>24</v>
      </c>
      <c r="D69" s="15" t="n">
        <v>16.4985754985755</v>
      </c>
      <c r="E69" s="15" t="n">
        <v>59.9532763532764</v>
      </c>
      <c r="F69" s="15" t="n">
        <v>36.8319088319088</v>
      </c>
      <c r="G69" s="15" t="n">
        <v>3.84900284900285</v>
      </c>
      <c r="H69" s="15" t="n">
        <v>42.3703703703704</v>
      </c>
      <c r="I69" s="15" t="n">
        <v>0.170940170940171</v>
      </c>
      <c r="J69" s="15" t="n">
        <v>2.13675213675214</v>
      </c>
      <c r="K69" s="15" t="n">
        <v>28.3418803418803</v>
      </c>
      <c r="L69" s="16" t="n">
        <f aca="false">SUM(I69:K69)</f>
        <v>30.6495726495726</v>
      </c>
    </row>
    <row r="70" s="14" customFormat="true" ht="12" hidden="false" customHeight="false" outlineLevel="0" collapsed="false">
      <c r="A70" s="14" t="s">
        <v>36</v>
      </c>
      <c r="B70" s="14" t="n">
        <v>2004</v>
      </c>
      <c r="C70" s="19" t="n">
        <v>31.2136752136752</v>
      </c>
      <c r="D70" s="19" t="n">
        <v>18.6809116809117</v>
      </c>
      <c r="E70" s="19" t="n">
        <v>76.5327635327635</v>
      </c>
      <c r="F70" s="19" t="n">
        <v>28.4615384615385</v>
      </c>
      <c r="G70" s="19" t="n">
        <v>4.83475783475784</v>
      </c>
      <c r="H70" s="19" t="n">
        <v>49.6552706552707</v>
      </c>
      <c r="I70" s="18"/>
      <c r="J70" s="18"/>
      <c r="K70" s="19" t="n">
        <v>30.5698005698006</v>
      </c>
      <c r="L70" s="16" t="n">
        <f aca="false">SUM(I70:K70)</f>
        <v>30.5698005698006</v>
      </c>
    </row>
    <row r="71" s="14" customFormat="true" ht="12" hidden="false" customHeight="false" outlineLevel="0" collapsed="false">
      <c r="A71" s="10" t="s">
        <v>37</v>
      </c>
      <c r="B71" s="10" t="n">
        <v>1993</v>
      </c>
      <c r="C71" s="11" t="n">
        <v>60.7420091324201</v>
      </c>
      <c r="D71" s="11" t="n">
        <v>33.0684931506849</v>
      </c>
      <c r="E71" s="11" t="n">
        <v>4.74885844748858</v>
      </c>
      <c r="F71" s="11" t="n">
        <v>66.4748858447489</v>
      </c>
      <c r="G71" s="11" t="n">
        <v>48.0616438356164</v>
      </c>
      <c r="H71" s="11" t="n">
        <v>3.39041095890411</v>
      </c>
      <c r="I71" s="11" t="n">
        <v>1.14611872146119</v>
      </c>
      <c r="J71" s="11" t="n">
        <v>20.2488584474886</v>
      </c>
      <c r="K71" s="11" t="n">
        <v>1.54566210045662</v>
      </c>
      <c r="L71" s="11" t="n">
        <f aca="false">SUM(I71:K71)</f>
        <v>22.9406392694064</v>
      </c>
    </row>
    <row r="72" s="14" customFormat="true" ht="12" hidden="false" customHeight="false" outlineLevel="0" collapsed="false">
      <c r="A72" s="10" t="s">
        <v>37</v>
      </c>
      <c r="B72" s="10" t="n">
        <v>1994</v>
      </c>
      <c r="C72" s="11" t="n">
        <v>74.392694063927</v>
      </c>
      <c r="D72" s="11" t="n">
        <v>33.5159817351598</v>
      </c>
      <c r="E72" s="11" t="n">
        <v>3.19634703196347</v>
      </c>
      <c r="F72" s="11" t="n">
        <v>64.2397260273973</v>
      </c>
      <c r="G72" s="11" t="n">
        <v>53.2077625570776</v>
      </c>
      <c r="H72" s="11" t="n">
        <v>0.97716894977169</v>
      </c>
      <c r="I72" s="11" t="n">
        <v>1.09132420091324</v>
      </c>
      <c r="J72" s="11" t="n">
        <v>10.12100456621</v>
      </c>
      <c r="K72" s="11" t="n">
        <v>1.60730593607306</v>
      </c>
      <c r="L72" s="11" t="n">
        <f aca="false">SUM(I72:K72)</f>
        <v>12.8196347031964</v>
      </c>
    </row>
    <row r="73" s="14" customFormat="true" ht="12" hidden="false" customHeight="false" outlineLevel="0" collapsed="false">
      <c r="A73" s="10" t="s">
        <v>37</v>
      </c>
      <c r="B73" s="10" t="n">
        <v>1995</v>
      </c>
      <c r="C73" s="11" t="n">
        <v>103.029497716895</v>
      </c>
      <c r="D73" s="11" t="n">
        <v>51.1682420091324</v>
      </c>
      <c r="E73" s="11" t="n">
        <v>11.6720319634703</v>
      </c>
      <c r="F73" s="11" t="n">
        <v>73.1125114155251</v>
      </c>
      <c r="G73" s="11" t="n">
        <v>60.5535388127854</v>
      </c>
      <c r="H73" s="11" t="n">
        <v>8.51495433789954</v>
      </c>
      <c r="I73" s="11" t="n">
        <v>1.64703196347032</v>
      </c>
      <c r="J73" s="11" t="n">
        <v>24.9407534246575</v>
      </c>
      <c r="K73" s="11" t="n">
        <v>5.52123287671233</v>
      </c>
      <c r="L73" s="11" t="n">
        <f aca="false">SUM(I73:K73)</f>
        <v>32.1090182648402</v>
      </c>
    </row>
    <row r="74" s="14" customFormat="true" ht="12" hidden="false" customHeight="false" outlineLevel="0" collapsed="false">
      <c r="A74" s="10" t="s">
        <v>37</v>
      </c>
      <c r="B74" s="10" t="n">
        <v>1996</v>
      </c>
      <c r="C74" s="11" t="n">
        <v>69.8498858447489</v>
      </c>
      <c r="D74" s="11" t="n">
        <v>13.1650684931507</v>
      </c>
      <c r="E74" s="11" t="n">
        <v>1.90639269406393</v>
      </c>
      <c r="F74" s="11" t="n">
        <v>41.3906392694064</v>
      </c>
      <c r="G74" s="11" t="n">
        <v>24.8481735159817</v>
      </c>
      <c r="H74" s="11" t="n">
        <v>0.776255707762557</v>
      </c>
      <c r="I74" s="11" t="n">
        <v>0</v>
      </c>
      <c r="J74" s="11" t="n">
        <v>4.03196347031964</v>
      </c>
      <c r="K74" s="11" t="n">
        <v>1.15433789954338</v>
      </c>
      <c r="L74" s="11" t="n">
        <f aca="false">SUM(I74:K74)</f>
        <v>5.18630136986301</v>
      </c>
    </row>
    <row r="75" s="14" customFormat="true" ht="12" hidden="false" customHeight="false" outlineLevel="0" collapsed="false">
      <c r="A75" s="13" t="s">
        <v>37</v>
      </c>
      <c r="B75" s="14" t="n">
        <v>2003</v>
      </c>
      <c r="C75" s="15" t="n">
        <v>82.4017094017094</v>
      </c>
      <c r="D75" s="15" t="n">
        <v>52.0854700854701</v>
      </c>
      <c r="E75" s="15" t="n">
        <v>6.45655270655271</v>
      </c>
      <c r="F75" s="15" t="n">
        <v>64.1452991452991</v>
      </c>
      <c r="G75" s="15" t="n">
        <v>51.7806267806268</v>
      </c>
      <c r="H75" s="15" t="n">
        <v>0.77991452991453</v>
      </c>
      <c r="I75" s="15" t="n">
        <v>11.6381766381766</v>
      </c>
      <c r="J75" s="15" t="n">
        <v>11.474358974359</v>
      </c>
      <c r="K75" s="15" t="n">
        <v>1.31054131054131</v>
      </c>
      <c r="L75" s="16" t="n">
        <f aca="false">SUM(I75:K75)</f>
        <v>24.4230769230769</v>
      </c>
    </row>
    <row r="76" s="14" customFormat="true" ht="12" hidden="false" customHeight="false" outlineLevel="0" collapsed="false">
      <c r="A76" s="14" t="s">
        <v>37</v>
      </c>
      <c r="B76" s="14" t="n">
        <v>2004</v>
      </c>
      <c r="C76" s="19" t="n">
        <v>81.1139601139601</v>
      </c>
      <c r="D76" s="19" t="n">
        <v>49.1737891737892</v>
      </c>
      <c r="E76" s="19" t="n">
        <v>13.4871794871795</v>
      </c>
      <c r="F76" s="19" t="n">
        <v>63.2706552706553</v>
      </c>
      <c r="G76" s="19" t="n">
        <v>59.5071225071225</v>
      </c>
      <c r="H76" s="19" t="n">
        <v>0.977207977207977</v>
      </c>
      <c r="I76" s="18"/>
      <c r="J76" s="18"/>
      <c r="K76" s="18"/>
      <c r="L76" s="16" t="n">
        <f aca="false">SUM(I76:K76)</f>
        <v>0</v>
      </c>
    </row>
    <row r="77" s="14" customFormat="true" ht="12" hidden="false" customHeight="false" outlineLevel="0" collapsed="false">
      <c r="A77" s="10" t="s">
        <v>38</v>
      </c>
      <c r="B77" s="10" t="n">
        <v>1993</v>
      </c>
      <c r="C77" s="11" t="n">
        <v>61.0593607305936</v>
      </c>
      <c r="D77" s="11" t="n">
        <v>82.4041095890411</v>
      </c>
      <c r="E77" s="11" t="n">
        <v>38.7420091324201</v>
      </c>
      <c r="F77" s="11" t="n">
        <v>21.2488584474886</v>
      </c>
      <c r="G77" s="11" t="n">
        <v>2.59360730593607</v>
      </c>
      <c r="H77" s="11" t="n">
        <v>0.237442922374429</v>
      </c>
      <c r="I77" s="11" t="n">
        <v>29.9566210045662</v>
      </c>
      <c r="J77" s="11" t="n">
        <v>21.9155251141553</v>
      </c>
      <c r="K77" s="11" t="n">
        <v>4.95890410958904</v>
      </c>
      <c r="L77" s="11" t="n">
        <f aca="false">SUM(I77:K77)</f>
        <v>56.8310502283105</v>
      </c>
    </row>
    <row r="78" s="14" customFormat="true" ht="12" hidden="false" customHeight="false" outlineLevel="0" collapsed="false">
      <c r="A78" s="10" t="s">
        <v>38</v>
      </c>
      <c r="B78" s="10" t="n">
        <v>1994</v>
      </c>
      <c r="C78" s="11" t="n">
        <v>63.8584474885845</v>
      </c>
      <c r="D78" s="11" t="n">
        <v>90.5639269406393</v>
      </c>
      <c r="E78" s="11" t="n">
        <v>43.2328767123288</v>
      </c>
      <c r="F78" s="11" t="n">
        <v>21.2009132420091</v>
      </c>
      <c r="G78" s="11" t="n">
        <v>2.00913242009132</v>
      </c>
      <c r="H78" s="11" t="n">
        <v>0.143835616438356</v>
      </c>
      <c r="I78" s="11" t="n">
        <v>17.9109589041096</v>
      </c>
      <c r="J78" s="11" t="n">
        <v>17.2283105022831</v>
      </c>
      <c r="K78" s="11" t="n">
        <v>4.09817351598174</v>
      </c>
      <c r="L78" s="11" t="n">
        <f aca="false">SUM(I78:K78)</f>
        <v>39.2374429223744</v>
      </c>
    </row>
    <row r="79" s="14" customFormat="true" ht="12" hidden="false" customHeight="false" outlineLevel="0" collapsed="false">
      <c r="A79" s="10" t="s">
        <v>38</v>
      </c>
      <c r="B79" s="10" t="n">
        <v>1995</v>
      </c>
      <c r="C79" s="11" t="n">
        <v>85.4877853881279</v>
      </c>
      <c r="D79" s="11" t="n">
        <v>103.828068493151</v>
      </c>
      <c r="E79" s="11" t="n">
        <v>51.3286301369863</v>
      </c>
      <c r="F79" s="11" t="n">
        <v>35.8238127853881</v>
      </c>
      <c r="G79" s="11" t="n">
        <v>4.33365296803653</v>
      </c>
      <c r="H79" s="11" t="n">
        <v>0.682922374429224</v>
      </c>
      <c r="I79" s="11" t="n">
        <v>38.6794063926941</v>
      </c>
      <c r="J79" s="11" t="n">
        <v>22.7659817351598</v>
      </c>
      <c r="K79" s="11" t="n">
        <v>8.89223744292238</v>
      </c>
      <c r="L79" s="11" t="n">
        <f aca="false">SUM(I79:K79)</f>
        <v>70.3376255707763</v>
      </c>
    </row>
    <row r="80" s="14" customFormat="true" ht="12" hidden="false" customHeight="false" outlineLevel="0" collapsed="false">
      <c r="A80" s="10" t="s">
        <v>38</v>
      </c>
      <c r="B80" s="10" t="n">
        <v>1996</v>
      </c>
      <c r="C80" s="11" t="n">
        <v>56.1705479452055</v>
      </c>
      <c r="D80" s="11" t="n">
        <v>74.6362557077626</v>
      </c>
      <c r="E80" s="11" t="n">
        <v>32.9103196347032</v>
      </c>
      <c r="F80" s="11" t="n">
        <v>13.3835159817352</v>
      </c>
      <c r="G80" s="11" t="n">
        <v>1.84922374429224</v>
      </c>
      <c r="H80" s="11" t="n">
        <v>0.0680365296803653</v>
      </c>
      <c r="I80" s="11" t="n">
        <v>23.1149771689498</v>
      </c>
      <c r="J80" s="11" t="n">
        <v>18.742602739726</v>
      </c>
      <c r="K80" s="11" t="n">
        <v>3.39899543378995</v>
      </c>
      <c r="L80" s="11" t="n">
        <f aca="false">SUM(I80:K80)</f>
        <v>45.2565753424658</v>
      </c>
    </row>
    <row r="81" s="14" customFormat="true" ht="12" hidden="false" customHeight="false" outlineLevel="0" collapsed="false">
      <c r="A81" s="13" t="s">
        <v>38</v>
      </c>
      <c r="B81" s="14" t="n">
        <v>2003</v>
      </c>
      <c r="C81" s="15" t="n">
        <v>58.4843304843305</v>
      </c>
      <c r="D81" s="15" t="n">
        <v>124.102564102564</v>
      </c>
      <c r="E81" s="15" t="n">
        <v>15.5185185185185</v>
      </c>
      <c r="F81" s="15" t="n">
        <v>12.2535612535613</v>
      </c>
      <c r="G81" s="15" t="n">
        <v>2.49287749287749</v>
      </c>
      <c r="H81" s="15" t="n">
        <v>0.0142450142450142</v>
      </c>
      <c r="I81" s="15" t="n">
        <v>31.014245014245</v>
      </c>
      <c r="J81" s="15" t="n">
        <v>11.2649572649573</v>
      </c>
      <c r="K81" s="15" t="n">
        <v>7.13675213675214</v>
      </c>
      <c r="L81" s="16" t="n">
        <f aca="false">SUM(I81:K81)</f>
        <v>49.4159544159544</v>
      </c>
    </row>
    <row r="82" s="14" customFormat="true" ht="12" hidden="false" customHeight="false" outlineLevel="0" collapsed="false">
      <c r="A82" s="14" t="s">
        <v>38</v>
      </c>
      <c r="B82" s="14" t="n">
        <v>2004</v>
      </c>
      <c r="C82" s="19" t="n">
        <v>76.7670392285777</v>
      </c>
      <c r="D82" s="19" t="n">
        <v>149.560815253123</v>
      </c>
      <c r="E82" s="19" t="n">
        <v>17.9127766820075</v>
      </c>
      <c r="F82" s="19" t="n">
        <v>15.376506684199</v>
      </c>
      <c r="G82" s="19" t="n">
        <v>2.44860837168529</v>
      </c>
      <c r="H82" s="18"/>
      <c r="I82" s="19" t="n">
        <v>44.3747534516765</v>
      </c>
      <c r="J82" s="18"/>
      <c r="K82" s="18"/>
      <c r="L82" s="16" t="n">
        <f aca="false">SUM(I82:K82)</f>
        <v>44.3747534516765</v>
      </c>
    </row>
    <row r="83" s="14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XFD1" activePane="bottomLeft" state="split"/>
      <selection pane="topLeft" activeCell="A1" activeCellId="0" sqref="A1"/>
      <selection pane="bottomLeft" activeCell="K10" activeCellId="0" sqref="K10"/>
    </sheetView>
  </sheetViews>
  <sheetFormatPr defaultColWidth="9.15625" defaultRowHeight="12" zeroHeight="false" outlineLevelRow="0" outlineLevelCol="0"/>
  <cols>
    <col collapsed="false" customWidth="false" hidden="false" outlineLevel="0" max="257" min="1" style="5" width="9.15"/>
  </cols>
  <sheetData>
    <row r="1" customFormat="false" ht="12" hidden="false" customHeight="false" outlineLevel="0" collapsed="false">
      <c r="A1" s="9" t="s">
        <v>1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" hidden="false" customHeight="false" outlineLevel="0" collapsed="false">
      <c r="A2" s="5" t="n">
        <v>15</v>
      </c>
      <c r="B2" s="35" t="n">
        <v>16</v>
      </c>
      <c r="C2" s="35" t="n">
        <v>20</v>
      </c>
      <c r="D2" s="35" t="n">
        <v>24</v>
      </c>
      <c r="E2" s="35" t="n">
        <v>27</v>
      </c>
      <c r="F2" s="36" t="n">
        <v>34</v>
      </c>
      <c r="G2" s="36" t="n">
        <v>37</v>
      </c>
      <c r="H2" s="36" t="n">
        <v>46</v>
      </c>
      <c r="I2" s="36" t="n">
        <v>54</v>
      </c>
      <c r="J2" s="36" t="n">
        <v>56</v>
      </c>
      <c r="K2" s="37" t="n">
        <v>65</v>
      </c>
      <c r="L2" s="37" t="n">
        <v>70</v>
      </c>
      <c r="M2" s="37" t="n">
        <v>94</v>
      </c>
      <c r="N2" s="37" t="n">
        <v>129</v>
      </c>
      <c r="O2" s="37" t="n">
        <v>129</v>
      </c>
    </row>
    <row r="3" customFormat="false" ht="12" hidden="false" customHeight="false" outlineLevel="0" collapsed="false">
      <c r="A3" s="12" t="s">
        <v>83</v>
      </c>
      <c r="B3" s="35" t="s">
        <v>121</v>
      </c>
      <c r="C3" s="35" t="s">
        <v>32</v>
      </c>
      <c r="D3" s="35" t="s">
        <v>36</v>
      </c>
      <c r="E3" s="35" t="s">
        <v>35</v>
      </c>
      <c r="F3" s="36" t="s">
        <v>122</v>
      </c>
      <c r="G3" s="36" t="s">
        <v>31</v>
      </c>
      <c r="H3" s="36" t="s">
        <v>37</v>
      </c>
      <c r="I3" s="36" t="s">
        <v>34</v>
      </c>
      <c r="J3" s="36" t="s">
        <v>38</v>
      </c>
      <c r="K3" s="37" t="s">
        <v>27</v>
      </c>
      <c r="L3" s="37" t="s">
        <v>30</v>
      </c>
      <c r="M3" s="37" t="s">
        <v>33</v>
      </c>
      <c r="N3" s="37" t="s">
        <v>28</v>
      </c>
      <c r="O3" s="37" t="s">
        <v>29</v>
      </c>
    </row>
    <row r="4" s="9" customFormat="true" ht="12" hidden="false" customHeight="false" outlineLevel="0" collapsed="false">
      <c r="A4" s="6"/>
      <c r="B4" s="6"/>
      <c r="C4" s="8"/>
      <c r="D4" s="7"/>
      <c r="E4" s="7"/>
      <c r="F4" s="7"/>
      <c r="G4" s="7"/>
      <c r="H4" s="7"/>
      <c r="I4" s="6"/>
      <c r="J4" s="7"/>
      <c r="K4" s="7"/>
      <c r="L4" s="7"/>
    </row>
    <row r="5" s="9" customFormat="true" ht="12" hidden="false" customHeight="false" outlineLevel="0" collapsed="false">
      <c r="A5" s="6" t="s">
        <v>39</v>
      </c>
      <c r="B5" s="6" t="s">
        <v>71</v>
      </c>
      <c r="C5" s="6" t="s">
        <v>74</v>
      </c>
      <c r="D5" s="6" t="s">
        <v>77</v>
      </c>
      <c r="E5" s="6" t="s">
        <v>79</v>
      </c>
      <c r="F5" s="6" t="s">
        <v>80</v>
      </c>
      <c r="G5" s="6" t="s">
        <v>76</v>
      </c>
      <c r="H5" s="6" t="s">
        <v>75</v>
      </c>
      <c r="I5" s="6" t="s">
        <v>119</v>
      </c>
      <c r="J5" s="6" t="s">
        <v>73</v>
      </c>
      <c r="K5" s="6" t="s">
        <v>78</v>
      </c>
      <c r="L5" s="6" t="s">
        <v>81</v>
      </c>
      <c r="N5" s="6" t="s">
        <v>74</v>
      </c>
      <c r="O5" s="6" t="s">
        <v>77</v>
      </c>
      <c r="P5" s="6" t="s">
        <v>79</v>
      </c>
      <c r="Q5" s="6" t="s">
        <v>80</v>
      </c>
      <c r="R5" s="6" t="s">
        <v>76</v>
      </c>
      <c r="S5" s="6" t="s">
        <v>75</v>
      </c>
      <c r="T5" s="6" t="s">
        <v>119</v>
      </c>
      <c r="U5" s="6" t="s">
        <v>73</v>
      </c>
      <c r="V5" s="6" t="s">
        <v>78</v>
      </c>
      <c r="W5" s="9" t="s">
        <v>81</v>
      </c>
    </row>
    <row r="6" s="9" customFormat="true" ht="12" hidden="false" customHeight="false" outlineLevel="0" collapsed="false">
      <c r="A6" s="41"/>
      <c r="B6" s="41"/>
      <c r="C6" s="41" t="s">
        <v>123</v>
      </c>
      <c r="D6" s="41" t="s">
        <v>123</v>
      </c>
      <c r="E6" s="41" t="s">
        <v>123</v>
      </c>
      <c r="F6" s="41" t="s">
        <v>123</v>
      </c>
      <c r="G6" s="41" t="s">
        <v>123</v>
      </c>
      <c r="H6" s="41" t="s">
        <v>123</v>
      </c>
      <c r="I6" s="41" t="s">
        <v>123</v>
      </c>
      <c r="J6" s="41" t="s">
        <v>123</v>
      </c>
      <c r="K6" s="41" t="s">
        <v>123</v>
      </c>
      <c r="L6" s="9" t="s">
        <v>123</v>
      </c>
      <c r="N6" s="9" t="s">
        <v>124</v>
      </c>
      <c r="O6" s="9" t="s">
        <v>124</v>
      </c>
      <c r="P6" s="9" t="s">
        <v>124</v>
      </c>
      <c r="Q6" s="9" t="s">
        <v>124</v>
      </c>
      <c r="R6" s="9" t="s">
        <v>124</v>
      </c>
      <c r="S6" s="9" t="s">
        <v>124</v>
      </c>
      <c r="T6" s="9" t="s">
        <v>124</v>
      </c>
      <c r="U6" s="9" t="s">
        <v>124</v>
      </c>
      <c r="V6" s="9" t="s">
        <v>124</v>
      </c>
    </row>
    <row r="7" customFormat="false" ht="12" hidden="false" customHeight="false" outlineLevel="0" collapsed="false">
      <c r="A7" s="42" t="s">
        <v>26</v>
      </c>
      <c r="B7" s="42" t="n">
        <v>1993</v>
      </c>
      <c r="C7" s="43" t="n">
        <v>13.0913242009132</v>
      </c>
      <c r="D7" s="43" t="n">
        <v>8.82191780821918</v>
      </c>
      <c r="E7" s="43" t="n">
        <v>5.17808219178082</v>
      </c>
      <c r="F7" s="43" t="n">
        <v>76.6803652968037</v>
      </c>
      <c r="G7" s="43" t="n">
        <v>2.0958904109589</v>
      </c>
      <c r="H7" s="43" t="n">
        <v>73.5936073059361</v>
      </c>
      <c r="I7" s="43" t="n">
        <v>2.4337899543379</v>
      </c>
      <c r="J7" s="43" t="n">
        <v>2.82648401826484</v>
      </c>
      <c r="K7" s="43" t="n">
        <v>39.1963470319635</v>
      </c>
      <c r="L7" s="44" t="n">
        <f aca="false">SUM(C7:K7)</f>
        <v>223.917808219178</v>
      </c>
      <c r="M7" s="12"/>
      <c r="N7" s="12" t="n">
        <f aca="false">C7/$L7*100</f>
        <v>5.84648639830336</v>
      </c>
      <c r="O7" s="12" t="n">
        <f aca="false">D7/$L7*100</f>
        <v>3.93980178636975</v>
      </c>
      <c r="P7" s="12" t="n">
        <f aca="false">E7/$L7*100</f>
        <v>2.3124923528692</v>
      </c>
      <c r="Q7" s="12" t="n">
        <f aca="false">F7/$L7*100</f>
        <v>34.2448713242791</v>
      </c>
      <c r="R7" s="12" t="n">
        <f aca="false">G7/$L7*100</f>
        <v>0.936008809494678</v>
      </c>
      <c r="S7" s="12" t="n">
        <f aca="false">H7/$L7*100</f>
        <v>32.8663485460255</v>
      </c>
      <c r="T7" s="12" t="n">
        <f aca="false">I7/$L7*100</f>
        <v>1.08691219054611</v>
      </c>
      <c r="U7" s="12" t="n">
        <f aca="false">J7/$L7*100</f>
        <v>1.26228639014642</v>
      </c>
      <c r="V7" s="12" t="n">
        <f aca="false">K7/$L7*100</f>
        <v>17.5047922019658</v>
      </c>
      <c r="W7" s="12" t="n">
        <f aca="false">SUM(N7:V7)</f>
        <v>100</v>
      </c>
    </row>
    <row r="8" customFormat="false" ht="12" hidden="false" customHeight="false" outlineLevel="0" collapsed="false">
      <c r="A8" s="42" t="s">
        <v>27</v>
      </c>
      <c r="B8" s="42" t="n">
        <v>1993</v>
      </c>
      <c r="C8" s="43" t="n">
        <v>42.4200913242009</v>
      </c>
      <c r="D8" s="43" t="n">
        <v>50.7671232876712</v>
      </c>
      <c r="E8" s="43" t="n">
        <v>34.0730593607306</v>
      </c>
      <c r="F8" s="43" t="n">
        <v>1.66666666666667</v>
      </c>
      <c r="G8" s="43" t="n">
        <v>116.630136986301</v>
      </c>
      <c r="H8" s="43" t="n">
        <v>3.78538812785388</v>
      </c>
      <c r="I8" s="43" t="n">
        <v>16.9178082191781</v>
      </c>
      <c r="J8" s="43" t="n">
        <v>15.8036529680365</v>
      </c>
      <c r="K8" s="43" t="n">
        <v>0</v>
      </c>
      <c r="L8" s="44" t="n">
        <f aca="false">SUM(C8:K8)</f>
        <v>282.063926940639</v>
      </c>
      <c r="N8" s="12" t="n">
        <f aca="false">C8/$L8*100</f>
        <v>15.0391763258434</v>
      </c>
      <c r="O8" s="12" t="n">
        <f aca="false">D8/$L8*100</f>
        <v>17.9984458978178</v>
      </c>
      <c r="P8" s="12" t="n">
        <f aca="false">E8/$L8*100</f>
        <v>12.0799067538691</v>
      </c>
      <c r="Q8" s="12" t="n">
        <f aca="false">F8/$L8*100</f>
        <v>0.590882600530985</v>
      </c>
      <c r="R8" s="12" t="n">
        <f aca="false">G8/$L8*100</f>
        <v>41.3488311856505</v>
      </c>
      <c r="S8" s="12" t="n">
        <f aca="false">H8/$L8*100</f>
        <v>1.34203198860325</v>
      </c>
      <c r="T8" s="12" t="n">
        <f aca="false">I8/$L8*100</f>
        <v>5.99786310949945</v>
      </c>
      <c r="U8" s="12" t="n">
        <f aca="false">J8/$L8*100</f>
        <v>5.60286213818559</v>
      </c>
      <c r="V8" s="12" t="n">
        <f aca="false">K8/$L8*100</f>
        <v>0</v>
      </c>
      <c r="W8" s="12" t="n">
        <f aca="false">SUM(N8:V8)</f>
        <v>100</v>
      </c>
    </row>
    <row r="9" customFormat="false" ht="12" hidden="false" customHeight="false" outlineLevel="0" collapsed="false">
      <c r="A9" s="42" t="s">
        <v>28</v>
      </c>
      <c r="B9" s="42" t="n">
        <v>1993</v>
      </c>
      <c r="C9" s="43" t="n">
        <v>62.3972602739726</v>
      </c>
      <c r="D9" s="43" t="n">
        <v>94.7283105022831</v>
      </c>
      <c r="E9" s="43" t="n">
        <v>0.0502283105022831</v>
      </c>
      <c r="F9" s="43" t="n">
        <v>19.8698630136986</v>
      </c>
      <c r="G9" s="43" t="n">
        <v>31.4246575342466</v>
      </c>
      <c r="H9" s="43" t="n">
        <v>0</v>
      </c>
      <c r="I9" s="43" t="n">
        <v>34.7534246575343</v>
      </c>
      <c r="J9" s="43" t="n">
        <v>0</v>
      </c>
      <c r="K9" s="43" t="n">
        <v>0.105022831050228</v>
      </c>
      <c r="L9" s="44" t="n">
        <f aca="false">SUM(C9:K9)</f>
        <v>243.328767123288</v>
      </c>
      <c r="N9" s="12" t="n">
        <f aca="false">C9/$L9*100</f>
        <v>25.6431909024376</v>
      </c>
      <c r="O9" s="12" t="n">
        <f aca="false">D9/$L9*100</f>
        <v>38.9301732064779</v>
      </c>
      <c r="P9" s="12" t="n">
        <f aca="false">E9/$L9*100</f>
        <v>0.0206421587944979</v>
      </c>
      <c r="Q9" s="12" t="n">
        <f aca="false">F9/$L9*100</f>
        <v>8.16585036311434</v>
      </c>
      <c r="R9" s="12" t="n">
        <f aca="false">G9/$L9*100</f>
        <v>12.9144851657941</v>
      </c>
      <c r="S9" s="12" t="n">
        <f aca="false">H9/$L9*100</f>
        <v>0</v>
      </c>
      <c r="T9" s="12" t="n">
        <f aca="false">I9/$L9*100</f>
        <v>14.2824973259022</v>
      </c>
      <c r="U9" s="12" t="n">
        <f aca="false">J9/$L9*100</f>
        <v>0</v>
      </c>
      <c r="V9" s="12" t="n">
        <f aca="false">K9/$L9*100</f>
        <v>0.0431608774794048</v>
      </c>
      <c r="W9" s="12" t="n">
        <f aca="false">SUM(N9:V9)</f>
        <v>100</v>
      </c>
    </row>
    <row r="10" customFormat="false" ht="12" hidden="false" customHeight="false" outlineLevel="0" collapsed="false">
      <c r="A10" s="42" t="s">
        <v>29</v>
      </c>
      <c r="B10" s="42" t="n">
        <v>1993</v>
      </c>
      <c r="C10" s="43" t="n">
        <v>96.4246575342466</v>
      </c>
      <c r="D10" s="43" t="n">
        <v>4.2648401826484</v>
      </c>
      <c r="E10" s="43" t="n">
        <v>11.648401826484</v>
      </c>
      <c r="F10" s="43" t="n">
        <v>63.3470319634703</v>
      </c>
      <c r="G10" s="43" t="n">
        <v>104.840182648402</v>
      </c>
      <c r="H10" s="43" t="n">
        <v>0</v>
      </c>
      <c r="I10" s="43" t="n">
        <v>0.461187214611872</v>
      </c>
      <c r="J10" s="43" t="n">
        <v>0</v>
      </c>
      <c r="K10" s="43" t="n">
        <v>0.232876712328767</v>
      </c>
      <c r="L10" s="44" t="n">
        <f aca="false">SUM(C10:K10)</f>
        <v>281.219178082192</v>
      </c>
      <c r="N10" s="12" t="n">
        <f aca="false">C10/$L10*100</f>
        <v>34.2880802766818</v>
      </c>
      <c r="O10" s="12" t="n">
        <f aca="false">D10/$L10*100</f>
        <v>1.51655381817591</v>
      </c>
      <c r="P10" s="12" t="n">
        <f aca="false">E10/$L10*100</f>
        <v>4.14210791238411</v>
      </c>
      <c r="Q10" s="12" t="n">
        <f aca="false">F10/$L10*100</f>
        <v>22.5258577297157</v>
      </c>
      <c r="R10" s="12" t="n">
        <f aca="false">G10/$L10*100</f>
        <v>37.2805949307484</v>
      </c>
      <c r="S10" s="12" t="n">
        <f aca="false">H10/$L10*100</f>
        <v>0</v>
      </c>
      <c r="T10" s="12" t="n">
        <f aca="false">I10/$L10*100</f>
        <v>0.163995648432299</v>
      </c>
      <c r="U10" s="12" t="n">
        <f aca="false">J10/$L10*100</f>
        <v>0</v>
      </c>
      <c r="V10" s="12" t="n">
        <f aca="false">K10/$L10*100</f>
        <v>0.082809683861854</v>
      </c>
      <c r="W10" s="12" t="n">
        <f aca="false">SUM(N10:V10)</f>
        <v>100</v>
      </c>
    </row>
    <row r="11" customFormat="false" ht="12" hidden="false" customHeight="false" outlineLevel="0" collapsed="false">
      <c r="A11" s="42" t="s">
        <v>30</v>
      </c>
      <c r="B11" s="42" t="n">
        <v>1993</v>
      </c>
      <c r="C11" s="43" t="n">
        <v>30.1643835616438</v>
      </c>
      <c r="D11" s="43" t="n">
        <v>39.5388127853881</v>
      </c>
      <c r="E11" s="43" t="n">
        <v>130.03196347032</v>
      </c>
      <c r="F11" s="43" t="n">
        <v>17.1963470319635</v>
      </c>
      <c r="G11" s="43" t="n">
        <v>6.72146118721461</v>
      </c>
      <c r="H11" s="43" t="n">
        <v>0.114155251141553</v>
      </c>
      <c r="I11" s="43" t="n">
        <v>1.99086757990868</v>
      </c>
      <c r="J11" s="43" t="n">
        <v>50.8584474885845</v>
      </c>
      <c r="K11" s="43" t="n">
        <v>2.98173515981735</v>
      </c>
      <c r="L11" s="44" t="n">
        <f aca="false">SUM(C11:K11)</f>
        <v>279.598173515982</v>
      </c>
      <c r="N11" s="12" t="n">
        <f aca="false">C11/$L11*100</f>
        <v>10.7884766135354</v>
      </c>
      <c r="O11" s="12" t="n">
        <f aca="false">D11/$L11*100</f>
        <v>14.1412986673635</v>
      </c>
      <c r="P11" s="12" t="n">
        <f aca="false">E11/$L11*100</f>
        <v>46.5067285079697</v>
      </c>
      <c r="Q11" s="12" t="n">
        <f aca="false">F11/$L11*100</f>
        <v>6.15037888685655</v>
      </c>
      <c r="R11" s="12" t="n">
        <f aca="false">G11/$L11*100</f>
        <v>2.40397177946172</v>
      </c>
      <c r="S11" s="12" t="n">
        <f aca="false">H11/$L11*100</f>
        <v>0.0408283250587928</v>
      </c>
      <c r="T11" s="12" t="n">
        <f aca="false">I11/$L11*100</f>
        <v>0.712045989025346</v>
      </c>
      <c r="U11" s="12" t="n">
        <f aca="false">J11/$L11*100</f>
        <v>18.1898353801934</v>
      </c>
      <c r="V11" s="12" t="n">
        <f aca="false">K11/$L11*100</f>
        <v>1.06643585053567</v>
      </c>
      <c r="W11" s="12" t="n">
        <f aca="false">SUM(N11:V11)</f>
        <v>100</v>
      </c>
    </row>
    <row r="12" customFormat="false" ht="12" hidden="false" customHeight="false" outlineLevel="0" collapsed="false">
      <c r="A12" s="42" t="s">
        <v>31</v>
      </c>
      <c r="B12" s="42" t="n">
        <v>1993</v>
      </c>
      <c r="C12" s="43" t="n">
        <v>58.3013698630137</v>
      </c>
      <c r="D12" s="43" t="n">
        <v>45.7716894977169</v>
      </c>
      <c r="E12" s="43" t="n">
        <v>62.3881278538813</v>
      </c>
      <c r="F12" s="43" t="n">
        <v>39.8493150684932</v>
      </c>
      <c r="G12" s="43" t="n">
        <v>2.1324200913242</v>
      </c>
      <c r="H12" s="43" t="n">
        <v>14.9908675799087</v>
      </c>
      <c r="I12" s="43" t="n">
        <v>10.1278538812785</v>
      </c>
      <c r="J12" s="43" t="n">
        <v>8.29680365296804</v>
      </c>
      <c r="K12" s="43" t="n">
        <v>3.2648401826484</v>
      </c>
      <c r="L12" s="44" t="n">
        <f aca="false">SUM(C12:K12)</f>
        <v>245.123287671233</v>
      </c>
      <c r="N12" s="12" t="n">
        <f aca="false">C12/$L12*100</f>
        <v>23.7845087738907</v>
      </c>
      <c r="O12" s="12" t="n">
        <f aca="false">D12/$L12*100</f>
        <v>18.672925747923</v>
      </c>
      <c r="P12" s="12" t="n">
        <f aca="false">E12/$L12*100</f>
        <v>25.4517342870981</v>
      </c>
      <c r="Q12" s="12" t="n">
        <f aca="false">F12/$L12*100</f>
        <v>16.2568458701241</v>
      </c>
      <c r="R12" s="12" t="n">
        <f aca="false">G12/$L12*100</f>
        <v>0.869937781751798</v>
      </c>
      <c r="S12" s="12" t="n">
        <f aca="false">H12/$L12*100</f>
        <v>6.11564397749711</v>
      </c>
      <c r="T12" s="12" t="n">
        <f aca="false">I12/$L12*100</f>
        <v>4.13173875787042</v>
      </c>
      <c r="U12" s="12" t="n">
        <f aca="false">J12/$L12*100</f>
        <v>3.38474721508141</v>
      </c>
      <c r="V12" s="12" t="n">
        <f aca="false">K12/$L12*100</f>
        <v>1.33191758876346</v>
      </c>
      <c r="W12" s="12" t="n">
        <f aca="false">SUM(N12:V12)</f>
        <v>100</v>
      </c>
    </row>
    <row r="13" customFormat="false" ht="12" hidden="false" customHeight="false" outlineLevel="0" collapsed="false">
      <c r="A13" s="42" t="s">
        <v>32</v>
      </c>
      <c r="B13" s="42" t="n">
        <v>1993</v>
      </c>
      <c r="C13" s="43" t="n">
        <v>30.7671232876712</v>
      </c>
      <c r="D13" s="43" t="n">
        <v>6.52511415525114</v>
      </c>
      <c r="E13" s="43" t="n">
        <v>36.689497716895</v>
      </c>
      <c r="F13" s="43" t="n">
        <v>34.3744292237443</v>
      </c>
      <c r="G13" s="43" t="n">
        <v>4.13698630136986</v>
      </c>
      <c r="H13" s="43" t="n">
        <v>39.7077625570776</v>
      </c>
      <c r="I13" s="43" t="n">
        <v>6.21461187214612</v>
      </c>
      <c r="J13" s="43" t="n">
        <v>1.18264840182648</v>
      </c>
      <c r="K13" s="43" t="n">
        <v>8.25570776255708</v>
      </c>
      <c r="L13" s="44" t="n">
        <f aca="false">SUM(C13:K13)</f>
        <v>167.853881278539</v>
      </c>
      <c r="N13" s="45" t="n">
        <f aca="false">C13/$L13*100</f>
        <v>18.3297062023939</v>
      </c>
      <c r="O13" s="45" t="n">
        <f aca="false">D13/$L13*100</f>
        <v>3.88737758433079</v>
      </c>
      <c r="P13" s="45" t="n">
        <f aca="false">E13/$L13*100</f>
        <v>21.8579978237214</v>
      </c>
      <c r="Q13" s="45" t="n">
        <f aca="false">F13/$L13*100</f>
        <v>20.4787812840044</v>
      </c>
      <c r="R13" s="45" t="n">
        <f aca="false">G13/$L13*100</f>
        <v>2.46463547334059</v>
      </c>
      <c r="S13" s="45" t="n">
        <f aca="false">H13/$L13*100</f>
        <v>23.6561479869423</v>
      </c>
      <c r="T13" s="45" t="n">
        <f aca="false">I13/$L13*100</f>
        <v>3.70239390642002</v>
      </c>
      <c r="U13" s="45" t="n">
        <f aca="false">J13/$L13*100</f>
        <v>0.704570184983678</v>
      </c>
      <c r="V13" s="45" t="n">
        <f aca="false">K13/$L13*100</f>
        <v>4.91838955386289</v>
      </c>
      <c r="W13" s="12" t="n">
        <f aca="false">SUM(N13:V13)</f>
        <v>100</v>
      </c>
    </row>
    <row r="14" customFormat="false" ht="12" hidden="false" customHeight="false" outlineLevel="0" collapsed="false">
      <c r="A14" s="42" t="s">
        <v>33</v>
      </c>
      <c r="B14" s="42" t="n">
        <v>1993</v>
      </c>
      <c r="C14" s="43" t="n">
        <v>132.029109589041</v>
      </c>
      <c r="D14" s="43" t="n">
        <v>23.4646118721461</v>
      </c>
      <c r="E14" s="43" t="n">
        <v>12.7853881278539</v>
      </c>
      <c r="F14" s="43" t="n">
        <v>26.7123287671233</v>
      </c>
      <c r="G14" s="43" t="n">
        <v>43.8299086757991</v>
      </c>
      <c r="H14" s="43" t="n">
        <v>0.077054794520548</v>
      </c>
      <c r="I14" s="43" t="n">
        <v>0</v>
      </c>
      <c r="J14" s="43" t="n">
        <v>0.436643835616438</v>
      </c>
      <c r="K14" s="43" t="n">
        <v>3.6472602739726</v>
      </c>
      <c r="L14" s="44" t="n">
        <f aca="false">SUM(C14:K14)</f>
        <v>242.982305936073</v>
      </c>
      <c r="N14" s="12" t="n">
        <f aca="false">C14/$L14*100</f>
        <v>54.3369234563841</v>
      </c>
      <c r="O14" s="12" t="n">
        <f aca="false">D14/$L14*100</f>
        <v>9.6569220469574</v>
      </c>
      <c r="P14" s="12" t="n">
        <f aca="false">E14/$L14*100</f>
        <v>5.26185973855135</v>
      </c>
      <c r="Q14" s="12" t="n">
        <f aca="false">F14/$L14*100</f>
        <v>10.9935283823305</v>
      </c>
      <c r="R14" s="12" t="n">
        <f aca="false">G14/$L14*100</f>
        <v>18.0383129162213</v>
      </c>
      <c r="S14" s="12" t="n">
        <f aca="false">H14/$L14*100</f>
        <v>0.0317121011028764</v>
      </c>
      <c r="T14" s="12" t="n">
        <f aca="false">I14/$L14*100</f>
        <v>0</v>
      </c>
      <c r="U14" s="12" t="n">
        <f aca="false">J14/$L14*100</f>
        <v>0.179701906249633</v>
      </c>
      <c r="V14" s="12" t="n">
        <f aca="false">K14/$L14*100</f>
        <v>1.50103945220282</v>
      </c>
      <c r="W14" s="12" t="n">
        <f aca="false">SUM(N14:V14)</f>
        <v>100</v>
      </c>
    </row>
    <row r="15" customFormat="false" ht="12" hidden="false" customHeight="false" outlineLevel="0" collapsed="false">
      <c r="A15" s="42" t="s">
        <v>34</v>
      </c>
      <c r="B15" s="42" t="n">
        <v>1993</v>
      </c>
      <c r="C15" s="43" t="n">
        <v>47.4748858447489</v>
      </c>
      <c r="D15" s="43" t="n">
        <v>26.7305936073059</v>
      </c>
      <c r="E15" s="43" t="n">
        <v>71.3835616438356</v>
      </c>
      <c r="F15" s="43" t="n">
        <v>32.0821917808219</v>
      </c>
      <c r="G15" s="43" t="n">
        <v>11.1872146118721</v>
      </c>
      <c r="H15" s="43" t="n">
        <v>0.164383561643836</v>
      </c>
      <c r="I15" s="43" t="n">
        <v>22.0091324200913</v>
      </c>
      <c r="J15" s="43" t="n">
        <v>7.41095890410959</v>
      </c>
      <c r="K15" s="43" t="n">
        <v>8.44748858447489</v>
      </c>
      <c r="L15" s="44" t="n">
        <f aca="false">SUM(C15:K15)</f>
        <v>226.890410958904</v>
      </c>
      <c r="N15" s="12" t="n">
        <f aca="false">C15/$L15*100</f>
        <v>20.9241482018153</v>
      </c>
      <c r="O15" s="12" t="n">
        <f aca="false">D15/$L15*100</f>
        <v>11.7812795588561</v>
      </c>
      <c r="P15" s="12" t="n">
        <f aca="false">E15/$L15*100</f>
        <v>31.461691722514</v>
      </c>
      <c r="Q15" s="12" t="n">
        <f aca="false">F15/$L15*100</f>
        <v>14.1399504920606</v>
      </c>
      <c r="R15" s="12" t="n">
        <f aca="false">G15/$L15*100</f>
        <v>4.93066875968524</v>
      </c>
      <c r="S15" s="12" t="n">
        <f aca="false">H15/$L15*100</f>
        <v>0.0724506429994566</v>
      </c>
      <c r="T15" s="12" t="n">
        <f aca="false">I15/$L15*100</f>
        <v>9.7003360904828</v>
      </c>
      <c r="U15" s="12" t="n">
        <f aca="false">J15/$L15*100</f>
        <v>3.26631648855884</v>
      </c>
      <c r="V15" s="12" t="n">
        <f aca="false">K15/$L15*100</f>
        <v>3.72315804302763</v>
      </c>
      <c r="W15" s="12" t="n">
        <f aca="false">SUM(N15:V15)</f>
        <v>100</v>
      </c>
    </row>
    <row r="16" customFormat="false" ht="12" hidden="false" customHeight="false" outlineLevel="0" collapsed="false">
      <c r="A16" s="42" t="s">
        <v>35</v>
      </c>
      <c r="B16" s="42" t="n">
        <v>1993</v>
      </c>
      <c r="C16" s="43" t="n">
        <v>21.6707730776256</v>
      </c>
      <c r="D16" s="43" t="n">
        <v>87.0215411872146</v>
      </c>
      <c r="E16" s="43" t="n">
        <v>28.3740893150685</v>
      </c>
      <c r="F16" s="43" t="n">
        <v>12.4582456621005</v>
      </c>
      <c r="G16" s="43" t="n">
        <v>1.34410334246575</v>
      </c>
      <c r="H16" s="43" t="n">
        <v>6.91238706849315</v>
      </c>
      <c r="I16" s="43" t="n">
        <v>4.48502326940639</v>
      </c>
      <c r="J16" s="43" t="n">
        <v>8.53228084018265</v>
      </c>
      <c r="K16" s="43" t="n">
        <v>2.22005789954338</v>
      </c>
      <c r="L16" s="44" t="n">
        <f aca="false">SUM(C16:K16)</f>
        <v>173.0185016621</v>
      </c>
      <c r="N16" s="12" t="n">
        <f aca="false">C16/$L16*100</f>
        <v>12.5251189147088</v>
      </c>
      <c r="O16" s="12" t="n">
        <f aca="false">D16/$L16*100</f>
        <v>50.2960899275182</v>
      </c>
      <c r="P16" s="12" t="n">
        <f aca="false">E16/$L16*100</f>
        <v>16.3994538401923</v>
      </c>
      <c r="Q16" s="12" t="n">
        <f aca="false">F16/$L16*100</f>
        <v>7.20052800273985</v>
      </c>
      <c r="R16" s="12" t="n">
        <f aca="false">G16/$L16*100</f>
        <v>0.776855266664339</v>
      </c>
      <c r="S16" s="12" t="n">
        <f aca="false">H16/$L16*100</f>
        <v>3.9951721937766</v>
      </c>
      <c r="T16" s="12" t="n">
        <f aca="false">I16/$L16*100</f>
        <v>2.59222177184582</v>
      </c>
      <c r="U16" s="12" t="n">
        <f aca="false">J16/$L16*100</f>
        <v>4.93142684638775</v>
      </c>
      <c r="V16" s="12" t="n">
        <f aca="false">K16/$L16*100</f>
        <v>1.28313323616631</v>
      </c>
      <c r="W16" s="12" t="n">
        <f aca="false">SUM(N16:V16)</f>
        <v>100</v>
      </c>
    </row>
    <row r="17" customFormat="false" ht="12" hidden="false" customHeight="false" outlineLevel="0" collapsed="false">
      <c r="A17" s="42" t="s">
        <v>36</v>
      </c>
      <c r="B17" s="42" t="n">
        <v>1993</v>
      </c>
      <c r="C17" s="43" t="n">
        <v>14.6712328767123</v>
      </c>
      <c r="D17" s="43" t="n">
        <v>6.31963470319635</v>
      </c>
      <c r="E17" s="43" t="n">
        <v>61.634703196347</v>
      </c>
      <c r="F17" s="43" t="n">
        <v>43.324200913242</v>
      </c>
      <c r="G17" s="43" t="n">
        <v>2.7351598173516</v>
      </c>
      <c r="H17" s="43" t="n">
        <v>46.6027397260274</v>
      </c>
      <c r="I17" s="43" t="n">
        <v>0.0547945205479452</v>
      </c>
      <c r="J17" s="43" t="n">
        <v>0.922374429223744</v>
      </c>
      <c r="K17" s="43" t="n">
        <v>19.2648401826484</v>
      </c>
      <c r="L17" s="44" t="n">
        <f aca="false">SUM(C17:K17)</f>
        <v>195.529680365297</v>
      </c>
      <c r="N17" s="12" t="n">
        <f aca="false">C17/$L17*100</f>
        <v>7.50332780645011</v>
      </c>
      <c r="O17" s="12" t="n">
        <f aca="false">D17/$L17*100</f>
        <v>3.23205903645408</v>
      </c>
      <c r="P17" s="12" t="n">
        <f aca="false">E17/$L17*100</f>
        <v>31.5219168165153</v>
      </c>
      <c r="Q17" s="12" t="n">
        <f aca="false">F17/$L17*100</f>
        <v>22.1573527007777</v>
      </c>
      <c r="R17" s="12" t="n">
        <f aca="false">G17/$L17*100</f>
        <v>1.39884636043063</v>
      </c>
      <c r="S17" s="12" t="n">
        <f aca="false">H17/$L17*100</f>
        <v>23.8341000910768</v>
      </c>
      <c r="T17" s="12" t="n">
        <f aca="false">I17/$L17*100</f>
        <v>0.0280236332640527</v>
      </c>
      <c r="U17" s="12" t="n">
        <f aca="false">J17/$L17*100</f>
        <v>0.471731159944887</v>
      </c>
      <c r="V17" s="12" t="n">
        <f aca="false">K17/$L17*100</f>
        <v>9.85264239508652</v>
      </c>
      <c r="W17" s="12" t="n">
        <f aca="false">SUM(N17:V17)</f>
        <v>100</v>
      </c>
    </row>
    <row r="18" customFormat="false" ht="12" hidden="false" customHeight="false" outlineLevel="0" collapsed="false">
      <c r="A18" s="42" t="s">
        <v>37</v>
      </c>
      <c r="B18" s="42" t="n">
        <v>1993</v>
      </c>
      <c r="C18" s="43" t="n">
        <v>60.7420091324201</v>
      </c>
      <c r="D18" s="43" t="n">
        <v>33.0684931506849</v>
      </c>
      <c r="E18" s="43" t="n">
        <v>4.74885844748858</v>
      </c>
      <c r="F18" s="43" t="n">
        <v>66.4748858447489</v>
      </c>
      <c r="G18" s="43" t="n">
        <v>48.0616438356164</v>
      </c>
      <c r="H18" s="43" t="n">
        <v>3.39041095890411</v>
      </c>
      <c r="I18" s="43" t="n">
        <v>1.14611872146119</v>
      </c>
      <c r="J18" s="43" t="n">
        <v>20.2488584474886</v>
      </c>
      <c r="K18" s="43" t="n">
        <v>1.54566210045662</v>
      </c>
      <c r="L18" s="44" t="n">
        <f aca="false">SUM(C18:K18)</f>
        <v>239.426940639269</v>
      </c>
      <c r="N18" s="12" t="n">
        <f aca="false">C18/$L18*100</f>
        <v>25.3697470177078</v>
      </c>
      <c r="O18" s="12" t="n">
        <f aca="false">D18/$L18*100</f>
        <v>13.8115172262537</v>
      </c>
      <c r="P18" s="12" t="n">
        <f aca="false">E18/$L18*100</f>
        <v>1.98342694218501</v>
      </c>
      <c r="Q18" s="12" t="n">
        <f aca="false">F18/$L18*100</f>
        <v>27.764162908009</v>
      </c>
      <c r="R18" s="12" t="n">
        <f aca="false">G18/$L18*100</f>
        <v>20.0736156538157</v>
      </c>
      <c r="S18" s="12" t="n">
        <f aca="false">H18/$L18*100</f>
        <v>1.41605240824266</v>
      </c>
      <c r="T18" s="12" t="n">
        <f aca="false">I18/$L18*100</f>
        <v>0.47869246393119</v>
      </c>
      <c r="U18" s="12" t="n">
        <f aca="false">J18/$L18*100</f>
        <v>8.45721805299946</v>
      </c>
      <c r="V18" s="12" t="n">
        <f aca="false">K18/$L18*100</f>
        <v>0.64556732685541</v>
      </c>
      <c r="W18" s="12" t="n">
        <f aca="false">SUM(N18:V18)</f>
        <v>100</v>
      </c>
    </row>
    <row r="19" customFormat="false" ht="12" hidden="false" customHeight="false" outlineLevel="0" collapsed="false">
      <c r="A19" s="42" t="s">
        <v>38</v>
      </c>
      <c r="B19" s="42" t="n">
        <v>1993</v>
      </c>
      <c r="C19" s="43" t="n">
        <v>61.0593607305936</v>
      </c>
      <c r="D19" s="43" t="n">
        <v>82.4041095890411</v>
      </c>
      <c r="E19" s="43" t="n">
        <v>38.7420091324201</v>
      </c>
      <c r="F19" s="43" t="n">
        <v>21.2488584474886</v>
      </c>
      <c r="G19" s="43" t="n">
        <v>2.59360730593607</v>
      </c>
      <c r="H19" s="43" t="n">
        <v>0.237442922374429</v>
      </c>
      <c r="I19" s="43" t="n">
        <v>29.9566210045662</v>
      </c>
      <c r="J19" s="43" t="n">
        <v>21.9155251141553</v>
      </c>
      <c r="K19" s="43" t="n">
        <v>4.95890410958904</v>
      </c>
      <c r="L19" s="46" t="n">
        <f aca="false">SUM(C19:K19)</f>
        <v>263.116438356164</v>
      </c>
      <c r="N19" s="12" t="n">
        <f aca="false">C19/$L19*100</f>
        <v>23.2062128508829</v>
      </c>
      <c r="O19" s="12" t="n">
        <f aca="false">D19/$L19*100</f>
        <v>31.3184953794091</v>
      </c>
      <c r="P19" s="12" t="n">
        <f aca="false">E19/$L19*100</f>
        <v>14.7242830491561</v>
      </c>
      <c r="Q19" s="12" t="n">
        <f aca="false">F19/$L19*100</f>
        <v>8.07583843116838</v>
      </c>
      <c r="R19" s="12" t="n">
        <f aca="false">G19/$L19*100</f>
        <v>0.985726061868194</v>
      </c>
      <c r="S19" s="12" t="n">
        <f aca="false">H19/$L19*100</f>
        <v>0.0902425267907502</v>
      </c>
      <c r="T19" s="12" t="n">
        <f aca="false">I19/$L19*100</f>
        <v>11.3853095578984</v>
      </c>
      <c r="U19" s="12" t="n">
        <f aca="false">J19/$L19*100</f>
        <v>8.32921167946549</v>
      </c>
      <c r="V19" s="12" t="n">
        <f aca="false">K19/$L19*100</f>
        <v>1.88468046336067</v>
      </c>
      <c r="W19" s="12" t="n">
        <f aca="false">SUM(N19:V19)</f>
        <v>100</v>
      </c>
    </row>
    <row r="20" customFormat="false" ht="12" hidden="false" customHeight="false" outlineLevel="0" collapsed="false">
      <c r="A20" s="42" t="s">
        <v>26</v>
      </c>
      <c r="B20" s="42" t="n">
        <v>1994</v>
      </c>
      <c r="C20" s="43" t="n">
        <v>19.5936073059361</v>
      </c>
      <c r="D20" s="43" t="n">
        <v>17.6210045662101</v>
      </c>
      <c r="E20" s="43" t="n">
        <v>4.53881278538813</v>
      </c>
      <c r="F20" s="43" t="n">
        <v>62.1141552511416</v>
      </c>
      <c r="G20" s="43" t="n">
        <v>0.374429223744292</v>
      </c>
      <c r="H20" s="43" t="n">
        <v>74.2146118721461</v>
      </c>
      <c r="I20" s="43" t="n">
        <v>3.06392694063927</v>
      </c>
      <c r="J20" s="43" t="n">
        <v>5.6027397260274</v>
      </c>
      <c r="K20" s="43" t="n">
        <v>20.0593607305936</v>
      </c>
      <c r="L20" s="46" t="n">
        <f aca="false">SUM(C20:K20)</f>
        <v>207.182648401827</v>
      </c>
      <c r="N20" s="12" t="n">
        <f aca="false">C20/$L20*100</f>
        <v>9.45716615608401</v>
      </c>
      <c r="O20" s="12" t="n">
        <f aca="false">D20/$L20*100</f>
        <v>8.50505807418509</v>
      </c>
      <c r="P20" s="12" t="n">
        <f aca="false">E20/$L20*100</f>
        <v>2.19073016992484</v>
      </c>
      <c r="Q20" s="12" t="n">
        <f aca="false">F20/$L20*100</f>
        <v>29.9803848103498</v>
      </c>
      <c r="R20" s="12" t="n">
        <f aca="false">G20/$L20*100</f>
        <v>0.180724219249333</v>
      </c>
      <c r="S20" s="12" t="n">
        <f aca="false">H20/$L20*100</f>
        <v>35.8208626275538</v>
      </c>
      <c r="T20" s="12" t="n">
        <f aca="false">I20/$L20*100</f>
        <v>1.47885306239393</v>
      </c>
      <c r="U20" s="12" t="n">
        <f aca="false">J20/$L20*100</f>
        <v>2.70425142706015</v>
      </c>
      <c r="V20" s="12" t="n">
        <f aca="false">K20/$L20*100</f>
        <v>9.68196945319904</v>
      </c>
      <c r="W20" s="12" t="n">
        <f aca="false">SUM(N20:V20)</f>
        <v>100</v>
      </c>
    </row>
    <row r="21" customFormat="false" ht="12" hidden="false" customHeight="false" outlineLevel="0" collapsed="false">
      <c r="A21" s="42" t="s">
        <v>27</v>
      </c>
      <c r="B21" s="42" t="n">
        <v>1994</v>
      </c>
      <c r="C21" s="43" t="n">
        <v>39.5662100456621</v>
      </c>
      <c r="D21" s="43" t="n">
        <v>45.1004566210046</v>
      </c>
      <c r="E21" s="43" t="n">
        <v>33.0045662100457</v>
      </c>
      <c r="F21" s="43" t="n">
        <v>2.3972602739726</v>
      </c>
      <c r="G21" s="43" t="n">
        <v>112.730593607306</v>
      </c>
      <c r="H21" s="43" t="n">
        <v>2.50228310502283</v>
      </c>
      <c r="I21" s="43" t="n">
        <v>12.5433789954338</v>
      </c>
      <c r="J21" s="43" t="n">
        <v>13.5388127853881</v>
      </c>
      <c r="K21" s="43" t="n">
        <v>0</v>
      </c>
      <c r="L21" s="46" t="n">
        <f aca="false">SUM(C21:K21)</f>
        <v>261.383561643836</v>
      </c>
      <c r="N21" s="12" t="n">
        <f aca="false">C21/$L21*100</f>
        <v>15.1372220184127</v>
      </c>
      <c r="O21" s="12" t="n">
        <f aca="false">D21/$L21*100</f>
        <v>17.2545114686512</v>
      </c>
      <c r="P21" s="12" t="n">
        <f aca="false">E21/$L21*100</f>
        <v>12.6268714078577</v>
      </c>
      <c r="Q21" s="12" t="n">
        <f aca="false">F21/$L21*100</f>
        <v>0.917142707405272</v>
      </c>
      <c r="R21" s="12" t="n">
        <f aca="false">G21/$L21*100</f>
        <v>43.1284174484216</v>
      </c>
      <c r="S21" s="12" t="n">
        <f aca="false">H21/$L21*100</f>
        <v>0.957322292682075</v>
      </c>
      <c r="T21" s="12" t="n">
        <f aca="false">I21/$L21*100</f>
        <v>4.79884003284244</v>
      </c>
      <c r="U21" s="12" t="n">
        <f aca="false">J21/$L21*100</f>
        <v>5.17967262372692</v>
      </c>
      <c r="V21" s="12" t="n">
        <f aca="false">K21/$L21*100</f>
        <v>0</v>
      </c>
      <c r="W21" s="12" t="n">
        <f aca="false">SUM(N21:V21)</f>
        <v>100</v>
      </c>
    </row>
    <row r="22" customFormat="false" ht="12" hidden="false" customHeight="false" outlineLevel="0" collapsed="false">
      <c r="A22" s="42" t="s">
        <v>28</v>
      </c>
      <c r="B22" s="42" t="n">
        <v>1994</v>
      </c>
      <c r="C22" s="43" t="n">
        <v>55.3150684931507</v>
      </c>
      <c r="D22" s="43" t="n">
        <v>85.9589041095891</v>
      </c>
      <c r="E22" s="43" t="n">
        <v>0.616438356164384</v>
      </c>
      <c r="F22" s="43" t="n">
        <v>16.8219178082192</v>
      </c>
      <c r="G22" s="43" t="n">
        <v>29.9315068493151</v>
      </c>
      <c r="H22" s="43" t="n">
        <v>0</v>
      </c>
      <c r="I22" s="43" t="n">
        <v>30.6803652968037</v>
      </c>
      <c r="J22" s="43" t="n">
        <v>0</v>
      </c>
      <c r="K22" s="43" t="n">
        <v>0.287671232876712</v>
      </c>
      <c r="L22" s="46" t="n">
        <f aca="false">SUM(C22:K22)</f>
        <v>219.611872146119</v>
      </c>
      <c r="N22" s="12" t="n">
        <f aca="false">C22/$L22*100</f>
        <v>25.1876494438091</v>
      </c>
      <c r="O22" s="12" t="n">
        <f aca="false">D22/$L22*100</f>
        <v>39.141282877638</v>
      </c>
      <c r="P22" s="12" t="n">
        <f aca="false">E22/$L22*100</f>
        <v>0.28069445888346</v>
      </c>
      <c r="Q22" s="12" t="n">
        <f aca="false">F22/$L22*100</f>
        <v>7.65983990019753</v>
      </c>
      <c r="R22" s="12" t="n">
        <f aca="false">G22/$L22*100</f>
        <v>13.6292753924524</v>
      </c>
      <c r="S22" s="12" t="n">
        <f aca="false">H22/$L22*100</f>
        <v>0</v>
      </c>
      <c r="T22" s="12" t="n">
        <f aca="false">I22/$L22*100</f>
        <v>13.9702671795405</v>
      </c>
      <c r="U22" s="12" t="n">
        <f aca="false">J22/$L22*100</f>
        <v>0</v>
      </c>
      <c r="V22" s="12" t="n">
        <f aca="false">K22/$L22*100</f>
        <v>0.130990747478948</v>
      </c>
      <c r="W22" s="12" t="n">
        <f aca="false">SUM(N22:V22)</f>
        <v>100</v>
      </c>
    </row>
    <row r="23" customFormat="false" ht="12" hidden="false" customHeight="false" outlineLevel="0" collapsed="false">
      <c r="A23" s="42" t="s">
        <v>29</v>
      </c>
      <c r="B23" s="42" t="n">
        <v>1994</v>
      </c>
      <c r="C23" s="43" t="n">
        <v>83.8196347031964</v>
      </c>
      <c r="D23" s="43" t="n">
        <v>4.79908675799087</v>
      </c>
      <c r="E23" s="43" t="n">
        <v>12.6872146118721</v>
      </c>
      <c r="F23" s="43" t="n">
        <v>60.5821917808219</v>
      </c>
      <c r="G23" s="43" t="n">
        <v>100.881278538813</v>
      </c>
      <c r="H23" s="43" t="n">
        <v>0</v>
      </c>
      <c r="I23" s="43" t="n">
        <v>0.200913242009132</v>
      </c>
      <c r="J23" s="43" t="n">
        <v>0.0684931506849315</v>
      </c>
      <c r="K23" s="43" t="n">
        <v>1.01369863013699</v>
      </c>
      <c r="L23" s="46" t="n">
        <f aca="false">SUM(C23:K23)</f>
        <v>264.052511415525</v>
      </c>
      <c r="N23" s="12" t="n">
        <f aca="false">C23/$L23*100</f>
        <v>31.743547620077</v>
      </c>
      <c r="O23" s="12" t="n">
        <f aca="false">D23/$L23*100</f>
        <v>1.81747438502443</v>
      </c>
      <c r="P23" s="12" t="n">
        <f aca="false">E23/$L23*100</f>
        <v>4.8048074013229</v>
      </c>
      <c r="Q23" s="12" t="n">
        <f aca="false">F23/$L23*100</f>
        <v>22.9432363494877</v>
      </c>
      <c r="R23" s="12" t="n">
        <f aca="false">G23/$L23*100</f>
        <v>38.2050062686438</v>
      </c>
      <c r="S23" s="12" t="n">
        <f aca="false">H23/$L23*100</f>
        <v>0</v>
      </c>
      <c r="T23" s="12" t="n">
        <f aca="false">I23/$L23*100</f>
        <v>0.0760883662617267</v>
      </c>
      <c r="U23" s="12" t="n">
        <f aca="false">J23/$L23*100</f>
        <v>0.0259392157710432</v>
      </c>
      <c r="V23" s="12" t="n">
        <f aca="false">K23/$L23*100</f>
        <v>0.383900393411439</v>
      </c>
      <c r="W23" s="12" t="n">
        <f aca="false">SUM(N23:V23)</f>
        <v>100</v>
      </c>
    </row>
    <row r="24" customFormat="false" ht="12" hidden="false" customHeight="false" outlineLevel="0" collapsed="false">
      <c r="A24" s="42" t="s">
        <v>30</v>
      </c>
      <c r="B24" s="42" t="n">
        <v>1994</v>
      </c>
      <c r="C24" s="43" t="n">
        <v>29.3470319634703</v>
      </c>
      <c r="D24" s="43" t="n">
        <v>34.7625570776256</v>
      </c>
      <c r="E24" s="43" t="n">
        <v>164.917808219178</v>
      </c>
      <c r="F24" s="43" t="n">
        <v>15.6027397260274</v>
      </c>
      <c r="G24" s="43" t="n">
        <v>11.5114155251142</v>
      </c>
      <c r="H24" s="43" t="n">
        <v>0.118721461187215</v>
      </c>
      <c r="I24" s="43" t="n">
        <v>2.60730593607306</v>
      </c>
      <c r="J24" s="43" t="n">
        <v>51.4018264840183</v>
      </c>
      <c r="K24" s="43" t="n">
        <v>2.04566210045662</v>
      </c>
      <c r="L24" s="46" t="n">
        <f aca="false">SUM(C24:K24)</f>
        <v>312.315068493151</v>
      </c>
      <c r="N24" s="12" t="n">
        <f aca="false">C24/$L24*100</f>
        <v>9.39661096246912</v>
      </c>
      <c r="O24" s="12" t="n">
        <f aca="false">D24/$L24*100</f>
        <v>11.1306051435004</v>
      </c>
      <c r="P24" s="12" t="n">
        <f aca="false">E24/$L24*100</f>
        <v>52.8049475854204</v>
      </c>
      <c r="Q24" s="12" t="n">
        <f aca="false">F24/$L24*100</f>
        <v>4.99583315057678</v>
      </c>
      <c r="R24" s="12" t="n">
        <f aca="false">G24/$L24*100</f>
        <v>3.68583417401348</v>
      </c>
      <c r="S24" s="12" t="n">
        <f aca="false">H24/$L24*100</f>
        <v>0.0380133631592029</v>
      </c>
      <c r="T24" s="12" t="n">
        <f aca="false">I24/$L24*100</f>
        <v>0.834831937073264</v>
      </c>
      <c r="U24" s="12" t="n">
        <f aca="false">J24/$L24*100</f>
        <v>16.4583241955056</v>
      </c>
      <c r="V24" s="12" t="n">
        <f aca="false">K24/$L24*100</f>
        <v>0.65499948828165</v>
      </c>
      <c r="W24" s="12" t="n">
        <f aca="false">SUM(N24:V24)</f>
        <v>100</v>
      </c>
    </row>
    <row r="25" customFormat="false" ht="12" hidden="false" customHeight="false" outlineLevel="0" collapsed="false">
      <c r="A25" s="42" t="s">
        <v>31</v>
      </c>
      <c r="B25" s="42" t="n">
        <v>1994</v>
      </c>
      <c r="C25" s="43" t="n">
        <v>62.5958904109589</v>
      </c>
      <c r="D25" s="43" t="n">
        <v>41.1849315068493</v>
      </c>
      <c r="E25" s="43" t="n">
        <v>62.5456621004566</v>
      </c>
      <c r="F25" s="43" t="n">
        <v>11.8264840182648</v>
      </c>
      <c r="G25" s="43" t="n">
        <v>2.72602739726027</v>
      </c>
      <c r="H25" s="43" t="n">
        <v>17.1506849315069</v>
      </c>
      <c r="I25" s="43" t="n">
        <v>13.1461187214612</v>
      </c>
      <c r="J25" s="43" t="n">
        <v>17.9543378995434</v>
      </c>
      <c r="K25" s="43" t="n">
        <v>3.07077625570776</v>
      </c>
      <c r="L25" s="46" t="n">
        <f aca="false">SUM(C25:K25)</f>
        <v>232.200913242009</v>
      </c>
      <c r="N25" s="12" t="n">
        <f aca="false">C25/$L25*100</f>
        <v>26.9576417840006</v>
      </c>
      <c r="O25" s="12" t="n">
        <f aca="false">D25/$L25*100</f>
        <v>17.7367655156139</v>
      </c>
      <c r="P25" s="12" t="n">
        <f aca="false">E25/$L25*100</f>
        <v>26.9360103830724</v>
      </c>
      <c r="Q25" s="12" t="n">
        <f aca="false">F25/$L25*100</f>
        <v>5.09321167309054</v>
      </c>
      <c r="R25" s="12" t="n">
        <f aca="false">G25/$L25*100</f>
        <v>1.17399512310234</v>
      </c>
      <c r="S25" s="12" t="n">
        <f aca="false">H25/$L25*100</f>
        <v>7.38614017147801</v>
      </c>
      <c r="T25" s="12" t="n">
        <f aca="false">I25/$L25*100</f>
        <v>5.66152757020373</v>
      </c>
      <c r="U25" s="12" t="n">
        <f aca="false">J25/$L25*100</f>
        <v>7.73224258632896</v>
      </c>
      <c r="V25" s="12" t="n">
        <f aca="false">K25/$L25*100</f>
        <v>1.32246519310942</v>
      </c>
      <c r="W25" s="12" t="n">
        <f aca="false">SUM(N25:V25)</f>
        <v>100</v>
      </c>
    </row>
    <row r="26" s="14" customFormat="true" ht="12" hidden="false" customHeight="false" outlineLevel="0" collapsed="false">
      <c r="A26" s="42" t="s">
        <v>32</v>
      </c>
      <c r="B26" s="42" t="n">
        <v>1994</v>
      </c>
      <c r="C26" s="43" t="n">
        <v>31.310502283105</v>
      </c>
      <c r="D26" s="43" t="n">
        <v>7.36301369863014</v>
      </c>
      <c r="E26" s="43" t="n">
        <v>57.8127853881279</v>
      </c>
      <c r="F26" s="43" t="n">
        <v>29.9155251141553</v>
      </c>
      <c r="G26" s="43" t="n">
        <v>6.46575342465754</v>
      </c>
      <c r="H26" s="43" t="n">
        <v>68.0707762557078</v>
      </c>
      <c r="I26" s="43" t="n">
        <v>7.92465753424658</v>
      </c>
      <c r="J26" s="43" t="n">
        <v>0.484018264840183</v>
      </c>
      <c r="K26" s="43" t="n">
        <v>7.63470319634703</v>
      </c>
      <c r="L26" s="46" t="n">
        <f aca="false">SUM(C26:K26)</f>
        <v>216.981735159817</v>
      </c>
      <c r="N26" s="16" t="n">
        <f aca="false">C26/$L26*100</f>
        <v>14.4300174666975</v>
      </c>
      <c r="O26" s="16" t="n">
        <f aca="false">D26/$L26*100</f>
        <v>3.39337949030914</v>
      </c>
      <c r="P26" s="16" t="n">
        <f aca="false">E26/$L26*100</f>
        <v>26.6440792104211</v>
      </c>
      <c r="Q26" s="16" t="n">
        <f aca="false">F26/$L26*100</f>
        <v>13.7871167322545</v>
      </c>
      <c r="R26" s="16" t="n">
        <f aca="false">G26/$L26*100</f>
        <v>2.97986068730403</v>
      </c>
      <c r="S26" s="16" t="n">
        <f aca="false">H26/$L26*100</f>
        <v>31.3716618615712</v>
      </c>
      <c r="T26" s="16" t="n">
        <f aca="false">I26/$L26*100</f>
        <v>3.65222332119784</v>
      </c>
      <c r="U26" s="16" t="n">
        <f aca="false">J26/$L26*100</f>
        <v>0.223068667269934</v>
      </c>
      <c r="V26" s="16" t="n">
        <f aca="false">K26/$L26*100</f>
        <v>3.51859256297481</v>
      </c>
      <c r="W26" s="16" t="n">
        <f aca="false">SUM(N26:V26)</f>
        <v>100</v>
      </c>
    </row>
    <row r="27" customFormat="false" ht="12" hidden="false" customHeight="false" outlineLevel="0" collapsed="false">
      <c r="A27" s="42" t="s">
        <v>33</v>
      </c>
      <c r="B27" s="42" t="n">
        <v>1994</v>
      </c>
      <c r="C27" s="43" t="n">
        <v>92.6438356164384</v>
      </c>
      <c r="D27" s="43" t="n">
        <v>20.4155251141553</v>
      </c>
      <c r="E27" s="43" t="n">
        <v>20.2853881278539</v>
      </c>
      <c r="F27" s="43" t="n">
        <v>31.1301369863014</v>
      </c>
      <c r="G27" s="43" t="n">
        <v>38.0936073059361</v>
      </c>
      <c r="H27" s="43" t="n">
        <v>0</v>
      </c>
      <c r="I27" s="43" t="n">
        <v>0</v>
      </c>
      <c r="J27" s="43" t="n">
        <v>1.05936073059361</v>
      </c>
      <c r="K27" s="43" t="n">
        <v>3.07762557077626</v>
      </c>
      <c r="L27" s="46" t="n">
        <f aca="false">SUM(C27:K27)</f>
        <v>206.705479452055</v>
      </c>
      <c r="N27" s="12" t="n">
        <f aca="false">C27/$L27*100</f>
        <v>44.8192451704828</v>
      </c>
      <c r="O27" s="12" t="n">
        <f aca="false">D27/$L27*100</f>
        <v>9.87662502623237</v>
      </c>
      <c r="P27" s="12" t="n">
        <f aca="false">E27/$L27*100</f>
        <v>9.81366734042436</v>
      </c>
      <c r="Q27" s="12" t="n">
        <f aca="false">F27/$L27*100</f>
        <v>15.0601411577587</v>
      </c>
      <c r="R27" s="12" t="n">
        <f aca="false">G27/$L27*100</f>
        <v>18.4289296088892</v>
      </c>
      <c r="S27" s="12" t="n">
        <f aca="false">H27/$L27*100</f>
        <v>0</v>
      </c>
      <c r="T27" s="12" t="n">
        <f aca="false">I27/$L27*100</f>
        <v>0</v>
      </c>
      <c r="U27" s="12" t="n">
        <f aca="false">J27/$L27*100</f>
        <v>0.512497652893292</v>
      </c>
      <c r="V27" s="12" t="n">
        <f aca="false">K27/$L27*100</f>
        <v>1.48889404331931</v>
      </c>
      <c r="W27" s="12" t="n">
        <f aca="false">SUM(N27:V27)</f>
        <v>100</v>
      </c>
    </row>
    <row r="28" customFormat="false" ht="12" hidden="false" customHeight="false" outlineLevel="0" collapsed="false">
      <c r="A28" s="42" t="s">
        <v>34</v>
      </c>
      <c r="B28" s="42" t="n">
        <v>1994</v>
      </c>
      <c r="C28" s="43" t="n">
        <v>47.0045662100457</v>
      </c>
      <c r="D28" s="43" t="n">
        <v>25.1643835616438</v>
      </c>
      <c r="E28" s="43" t="n">
        <v>83.5296803652968</v>
      </c>
      <c r="F28" s="43" t="n">
        <v>31.5958904109589</v>
      </c>
      <c r="G28" s="43" t="n">
        <v>15.4086757990868</v>
      </c>
      <c r="H28" s="43" t="n">
        <v>0.251141552511416</v>
      </c>
      <c r="I28" s="43" t="n">
        <v>22.2191780821918</v>
      </c>
      <c r="J28" s="43" t="n">
        <v>13.6141552511416</v>
      </c>
      <c r="K28" s="43" t="n">
        <v>7.75570776255708</v>
      </c>
      <c r="L28" s="46" t="n">
        <f aca="false">SUM(C28:K28)</f>
        <v>246.543378995434</v>
      </c>
      <c r="N28" s="12" t="n">
        <f aca="false">C28/$L28*100</f>
        <v>19.065434408164</v>
      </c>
      <c r="O28" s="12" t="n">
        <f aca="false">D28/$L28*100</f>
        <v>10.2068786694572</v>
      </c>
      <c r="P28" s="12" t="n">
        <f aca="false">E28/$L28*100</f>
        <v>33.8803178189765</v>
      </c>
      <c r="Q28" s="12" t="n">
        <f aca="false">F28/$L28*100</f>
        <v>12.8155501639101</v>
      </c>
      <c r="R28" s="12" t="n">
        <f aca="false">G28/$L28*100</f>
        <v>6.24988424425389</v>
      </c>
      <c r="S28" s="12" t="n">
        <f aca="false">H28/$L28*100</f>
        <v>0.101865056581409</v>
      </c>
      <c r="T28" s="12" t="n">
        <f aca="false">I28/$L28*100</f>
        <v>9.01227936954791</v>
      </c>
      <c r="U28" s="12" t="n">
        <f aca="false">J28/$L28*100</f>
        <v>5.52201211268128</v>
      </c>
      <c r="V28" s="12" t="n">
        <f aca="false">K28/$L28*100</f>
        <v>3.14577815642769</v>
      </c>
      <c r="W28" s="12" t="n">
        <f aca="false">SUM(N28:V28)</f>
        <v>100</v>
      </c>
    </row>
    <row r="29" customFormat="false" ht="12" hidden="false" customHeight="false" outlineLevel="0" collapsed="false">
      <c r="A29" s="10" t="s">
        <v>35</v>
      </c>
      <c r="B29" s="10" t="n">
        <v>1994</v>
      </c>
      <c r="C29" s="43" t="n">
        <v>31.4223744292237</v>
      </c>
      <c r="D29" s="43" t="n">
        <v>60.7283105022831</v>
      </c>
      <c r="E29" s="43" t="n">
        <v>44.0091324200913</v>
      </c>
      <c r="F29" s="43" t="n">
        <v>7.41095890410959</v>
      </c>
      <c r="G29" s="43" t="n">
        <v>14.7146118721461</v>
      </c>
      <c r="H29" s="43" t="n">
        <v>5.54337899543379</v>
      </c>
      <c r="I29" s="43" t="n">
        <v>2.24657534246575</v>
      </c>
      <c r="J29" s="43" t="n">
        <v>9.82420091324201</v>
      </c>
      <c r="K29" s="43" t="n">
        <v>7.48401826484018</v>
      </c>
      <c r="L29" s="46" t="n">
        <f aca="false">SUM(C29:K29)</f>
        <v>183.383561643836</v>
      </c>
      <c r="N29" s="12" t="n">
        <f aca="false">C29/$L29*100</f>
        <v>17.1347825004357</v>
      </c>
      <c r="O29" s="12" t="n">
        <f aca="false">D29/$L29*100</f>
        <v>33.1154602724036</v>
      </c>
      <c r="P29" s="12" t="n">
        <f aca="false">E29/$L29*100</f>
        <v>23.9984064141829</v>
      </c>
      <c r="Q29" s="12" t="n">
        <f aca="false">F29/$L29*100</f>
        <v>4.04123403301711</v>
      </c>
      <c r="R29" s="12" t="n">
        <f aca="false">G29/$L29*100</f>
        <v>8.02395358681308</v>
      </c>
      <c r="S29" s="12" t="n">
        <f aca="false">H29/$L29*100</f>
        <v>3.02283309678544</v>
      </c>
      <c r="T29" s="12" t="n">
        <f aca="false">I29/$L29*100</f>
        <v>1.22506909688504</v>
      </c>
      <c r="U29" s="12" t="n">
        <f aca="false">J29/$L29*100</f>
        <v>5.35718732103284</v>
      </c>
      <c r="V29" s="12" t="n">
        <f aca="false">K29/$L29*100</f>
        <v>4.08107367844426</v>
      </c>
      <c r="W29" s="12" t="n">
        <f aca="false">SUM(N29:V29)</f>
        <v>100</v>
      </c>
    </row>
    <row r="30" customFormat="false" ht="12" hidden="false" customHeight="false" outlineLevel="0" collapsed="false">
      <c r="A30" s="10" t="s">
        <v>36</v>
      </c>
      <c r="B30" s="10" t="n">
        <v>1994</v>
      </c>
      <c r="C30" s="43" t="n">
        <v>15.5114155251142</v>
      </c>
      <c r="D30" s="43" t="n">
        <v>5.96575342465754</v>
      </c>
      <c r="E30" s="43" t="n">
        <v>73.7671232876712</v>
      </c>
      <c r="F30" s="43" t="n">
        <v>34.9680365296804</v>
      </c>
      <c r="G30" s="43" t="n">
        <v>1.75114155251142</v>
      </c>
      <c r="H30" s="43" t="n">
        <v>50.8812785388128</v>
      </c>
      <c r="I30" s="43" t="n">
        <v>0</v>
      </c>
      <c r="J30" s="43" t="n">
        <v>0.392694063926941</v>
      </c>
      <c r="K30" s="43" t="n">
        <v>20.3698630136986</v>
      </c>
      <c r="L30" s="46" t="n">
        <f aca="false">SUM(C30:K30)</f>
        <v>203.607305936073</v>
      </c>
      <c r="N30" s="12" t="n">
        <f aca="false">C30/$L30*100</f>
        <v>7.61830006727966</v>
      </c>
      <c r="O30" s="12" t="n">
        <f aca="false">D30/$L30*100</f>
        <v>2.93002915451895</v>
      </c>
      <c r="P30" s="12" t="n">
        <f aca="false">E30/$L30*100</f>
        <v>36.2300964341781</v>
      </c>
      <c r="Q30" s="12" t="n">
        <f aca="false">F30/$L30*100</f>
        <v>17.1742543171115</v>
      </c>
      <c r="R30" s="12" t="n">
        <f aca="false">G30/$L30*100</f>
        <v>0.860058309037901</v>
      </c>
      <c r="S30" s="12" t="n">
        <f aca="false">H30/$L30*100</f>
        <v>24.9899080511325</v>
      </c>
      <c r="T30" s="12" t="n">
        <f aca="false">I30/$L30*100</f>
        <v>0</v>
      </c>
      <c r="U30" s="12" t="n">
        <f aca="false">J30/$L30*100</f>
        <v>0.192868356133662</v>
      </c>
      <c r="V30" s="12" t="n">
        <f aca="false">K30/$L30*100</f>
        <v>10.0044853106078</v>
      </c>
      <c r="W30" s="12" t="n">
        <f aca="false">SUM(N30:V30)</f>
        <v>100</v>
      </c>
    </row>
    <row r="31" customFormat="false" ht="12" hidden="false" customHeight="false" outlineLevel="0" collapsed="false">
      <c r="A31" s="10" t="s">
        <v>37</v>
      </c>
      <c r="B31" s="10" t="n">
        <v>1994</v>
      </c>
      <c r="C31" s="43" t="n">
        <v>74.392694063927</v>
      </c>
      <c r="D31" s="43" t="n">
        <v>33.5159817351598</v>
      </c>
      <c r="E31" s="43" t="n">
        <v>3.19634703196347</v>
      </c>
      <c r="F31" s="43" t="n">
        <v>64.2397260273973</v>
      </c>
      <c r="G31" s="43" t="n">
        <v>53.2077625570776</v>
      </c>
      <c r="H31" s="43" t="n">
        <v>0.97716894977169</v>
      </c>
      <c r="I31" s="43" t="n">
        <v>1.09132420091324</v>
      </c>
      <c r="J31" s="43" t="n">
        <v>10.12100456621</v>
      </c>
      <c r="K31" s="43" t="n">
        <v>1.60730593607306</v>
      </c>
      <c r="L31" s="46" t="n">
        <f aca="false">SUM(C31:K31)</f>
        <v>242.349315068493</v>
      </c>
      <c r="N31" s="12" t="n">
        <f aca="false">C31/$L31*100</f>
        <v>30.6964738245297</v>
      </c>
      <c r="O31" s="12" t="n">
        <f aca="false">D31/$L31*100</f>
        <v>13.8296168593204</v>
      </c>
      <c r="P31" s="12" t="n">
        <f aca="false">E31/$L31*100</f>
        <v>1.3189007903984</v>
      </c>
      <c r="Q31" s="12" t="n">
        <f aca="false">F31/$L31*100</f>
        <v>26.5070796710285</v>
      </c>
      <c r="R31" s="12" t="n">
        <f aca="false">G31/$L31*100</f>
        <v>21.9549878001677</v>
      </c>
      <c r="S31" s="12" t="n">
        <f aca="false">H31/$L31*100</f>
        <v>0.403206813064654</v>
      </c>
      <c r="T31" s="12" t="n">
        <f aca="false">I31/$L31*100</f>
        <v>0.45031041272174</v>
      </c>
      <c r="U31" s="12" t="n">
        <f aca="false">J31/$L31*100</f>
        <v>4.17620514559723</v>
      </c>
      <c r="V31" s="12" t="n">
        <f aca="false">K31/$L31*100</f>
        <v>0.663218683171768</v>
      </c>
      <c r="W31" s="12" t="n">
        <f aca="false">SUM(N31:V31)</f>
        <v>100</v>
      </c>
    </row>
    <row r="32" customFormat="false" ht="12" hidden="false" customHeight="false" outlineLevel="0" collapsed="false">
      <c r="A32" s="10" t="s">
        <v>38</v>
      </c>
      <c r="B32" s="10" t="n">
        <v>1994</v>
      </c>
      <c r="C32" s="43" t="n">
        <v>63.8584474885845</v>
      </c>
      <c r="D32" s="43" t="n">
        <v>90.5639269406393</v>
      </c>
      <c r="E32" s="43" t="n">
        <v>43.2328767123288</v>
      </c>
      <c r="F32" s="43" t="n">
        <v>21.2009132420091</v>
      </c>
      <c r="G32" s="43" t="n">
        <v>2.00913242009132</v>
      </c>
      <c r="H32" s="43" t="n">
        <v>0.143835616438356</v>
      </c>
      <c r="I32" s="43" t="n">
        <v>17.9109589041096</v>
      </c>
      <c r="J32" s="43" t="n">
        <v>17.2283105022831</v>
      </c>
      <c r="K32" s="43" t="n">
        <v>4.09817351598174</v>
      </c>
      <c r="L32" s="46" t="n">
        <f aca="false">SUM(C32:K32)</f>
        <v>260.246575342466</v>
      </c>
      <c r="N32" s="12" t="n">
        <f aca="false">C32/$L32*100</f>
        <v>24.5376706319964</v>
      </c>
      <c r="O32" s="12" t="n">
        <f aca="false">D32/$L32*100</f>
        <v>34.7992771168895</v>
      </c>
      <c r="P32" s="12" t="n">
        <f aca="false">E32/$L32*100</f>
        <v>16.6122749763133</v>
      </c>
      <c r="Q32" s="12" t="n">
        <f aca="false">F32/$L32*100</f>
        <v>8.14647155840966</v>
      </c>
      <c r="R32" s="12" t="n">
        <f aca="false">G32/$L32*100</f>
        <v>0.77201108888655</v>
      </c>
      <c r="S32" s="12" t="n">
        <f aca="false">H32/$L32*100</f>
        <v>0.0552689756816507</v>
      </c>
      <c r="T32" s="12" t="n">
        <f aca="false">I32/$L32*100</f>
        <v>6.88230340035793</v>
      </c>
      <c r="U32" s="12" t="n">
        <f aca="false">J32/$L32*100</f>
        <v>6.61999508720216</v>
      </c>
      <c r="V32" s="12" t="n">
        <f aca="false">K32/$L32*100</f>
        <v>1.5747271642629</v>
      </c>
      <c r="W32" s="12" t="n">
        <f aca="false">SUM(N32:V32)</f>
        <v>100</v>
      </c>
    </row>
    <row r="33" customFormat="false" ht="12" hidden="false" customHeight="false" outlineLevel="0" collapsed="false">
      <c r="A33" s="10" t="s">
        <v>26</v>
      </c>
      <c r="B33" s="10" t="n">
        <v>1995</v>
      </c>
      <c r="C33" s="43" t="n">
        <v>28.7101369863014</v>
      </c>
      <c r="D33" s="43" t="n">
        <v>25.3486073059361</v>
      </c>
      <c r="E33" s="43" t="n">
        <v>16.8187671232877</v>
      </c>
      <c r="F33" s="43" t="n">
        <v>74.6443607305936</v>
      </c>
      <c r="G33" s="43" t="n">
        <v>1.77945205479452</v>
      </c>
      <c r="H33" s="43" t="n">
        <v>70.444794520548</v>
      </c>
      <c r="I33" s="43" t="n">
        <v>8.16639269406393</v>
      </c>
      <c r="J33" s="43" t="n">
        <v>14.720502283105</v>
      </c>
      <c r="K33" s="43" t="n">
        <v>23.2521917808219</v>
      </c>
      <c r="L33" s="46" t="n">
        <f aca="false">SUM(C33:K33)</f>
        <v>263.885205479452</v>
      </c>
      <c r="N33" s="12" t="n">
        <f aca="false">C33/$L33*100</f>
        <v>10.8797827199664</v>
      </c>
      <c r="O33" s="12" t="n">
        <f aca="false">D33/$L33*100</f>
        <v>9.60592211294312</v>
      </c>
      <c r="P33" s="12" t="n">
        <f aca="false">E33/$L33*100</f>
        <v>6.37351650416692</v>
      </c>
      <c r="Q33" s="12" t="n">
        <f aca="false">F33/$L33*100</f>
        <v>28.2866788969744</v>
      </c>
      <c r="R33" s="12" t="n">
        <f aca="false">G33/$L33*100</f>
        <v>0.674328085790729</v>
      </c>
      <c r="S33" s="12" t="n">
        <f aca="false">H33/$L33*100</f>
        <v>26.6952421196016</v>
      </c>
      <c r="T33" s="12" t="n">
        <f aca="false">I33/$L33*100</f>
        <v>3.0946762169658</v>
      </c>
      <c r="U33" s="12" t="n">
        <f aca="false">J33/$L33*100</f>
        <v>5.57837346597715</v>
      </c>
      <c r="V33" s="12" t="n">
        <f aca="false">K33/$L33*100</f>
        <v>8.81147987761387</v>
      </c>
      <c r="W33" s="12" t="n">
        <f aca="false">SUM(N33:V33)</f>
        <v>100</v>
      </c>
    </row>
    <row r="34" customFormat="false" ht="12" hidden="false" customHeight="false" outlineLevel="0" collapsed="false">
      <c r="A34" s="10" t="s">
        <v>27</v>
      </c>
      <c r="B34" s="10" t="n">
        <v>1995</v>
      </c>
      <c r="C34" s="43" t="n">
        <v>55.5318904109589</v>
      </c>
      <c r="D34" s="43" t="n">
        <v>60.4560484018265</v>
      </c>
      <c r="E34" s="43" t="n">
        <v>40.2358447488585</v>
      </c>
      <c r="F34" s="43" t="n">
        <v>4.6692694063927</v>
      </c>
      <c r="G34" s="43" t="n">
        <v>118.475410958904</v>
      </c>
      <c r="H34" s="43" t="n">
        <v>7.56780821917808</v>
      </c>
      <c r="I34" s="43" t="n">
        <v>30.2426255707763</v>
      </c>
      <c r="J34" s="43" t="n">
        <v>22.0574657534247</v>
      </c>
      <c r="K34" s="43" t="n">
        <v>0</v>
      </c>
      <c r="L34" s="46" t="n">
        <f aca="false">SUM(C34:K34)</f>
        <v>339.23636347032</v>
      </c>
      <c r="N34" s="12" t="n">
        <f aca="false">C34/$L34*100</f>
        <v>16.369675067519</v>
      </c>
      <c r="O34" s="12" t="n">
        <f aca="false">D34/$L34*100</f>
        <v>17.8212169778538</v>
      </c>
      <c r="P34" s="12" t="n">
        <f aca="false">E34/$L34*100</f>
        <v>11.860711020851</v>
      </c>
      <c r="Q34" s="12" t="n">
        <f aca="false">F34/$L34*100</f>
        <v>1.37640592495068</v>
      </c>
      <c r="R34" s="12" t="n">
        <f aca="false">G34/$L34*100</f>
        <v>34.9241483863712</v>
      </c>
      <c r="S34" s="12" t="n">
        <f aca="false">H34/$L34*100</f>
        <v>2.23083638256257</v>
      </c>
      <c r="T34" s="12" t="n">
        <f aca="false">I34/$L34*100</f>
        <v>8.91491267663652</v>
      </c>
      <c r="U34" s="12" t="n">
        <f aca="false">J34/$L34*100</f>
        <v>6.5020935632552</v>
      </c>
      <c r="V34" s="12" t="n">
        <f aca="false">K34/$L34*100</f>
        <v>0</v>
      </c>
      <c r="W34" s="12" t="n">
        <f aca="false">SUM(N34:V34)</f>
        <v>100</v>
      </c>
    </row>
    <row r="35" customFormat="false" ht="12" hidden="false" customHeight="false" outlineLevel="0" collapsed="false">
      <c r="A35" s="10" t="s">
        <v>28</v>
      </c>
      <c r="B35" s="10" t="n">
        <v>1995</v>
      </c>
      <c r="C35" s="43" t="n">
        <v>90.9406392694064</v>
      </c>
      <c r="D35" s="43" t="n">
        <v>91.9732876712329</v>
      </c>
      <c r="E35" s="43" t="n">
        <v>17.6330136986301</v>
      </c>
      <c r="F35" s="43" t="n">
        <v>16.773698630137</v>
      </c>
      <c r="G35" s="43" t="n">
        <v>30.2291780821918</v>
      </c>
      <c r="H35" s="43" t="n">
        <v>0.656666666666667</v>
      </c>
      <c r="I35" s="43" t="n">
        <v>49.802602739726</v>
      </c>
      <c r="J35" s="43" t="n">
        <v>0.752328767123288</v>
      </c>
      <c r="K35" s="43" t="n">
        <v>0</v>
      </c>
      <c r="L35" s="46" t="n">
        <f aca="false">SUM(C35:K35)</f>
        <v>298.761415525114</v>
      </c>
      <c r="N35" s="12" t="n">
        <f aca="false">C35/$L35*100</f>
        <v>30.4392182335747</v>
      </c>
      <c r="O35" s="12" t="n">
        <f aca="false">D35/$L35*100</f>
        <v>30.7848613950289</v>
      </c>
      <c r="P35" s="12" t="n">
        <f aca="false">E35/$L35*100</f>
        <v>5.90203847696922</v>
      </c>
      <c r="Q35" s="12" t="n">
        <f aca="false">F35/$L35*100</f>
        <v>5.61441262441969</v>
      </c>
      <c r="R35" s="12" t="n">
        <f aca="false">G35/$L35*100</f>
        <v>10.1181667080603</v>
      </c>
      <c r="S35" s="12" t="n">
        <f aca="false">H35/$L35*100</f>
        <v>0.219796343350591</v>
      </c>
      <c r="T35" s="12" t="n">
        <f aca="false">I35/$L35*100</f>
        <v>16.6696903119806</v>
      </c>
      <c r="U35" s="12" t="n">
        <f aca="false">J35/$L35*100</f>
        <v>0.251815906615976</v>
      </c>
      <c r="V35" s="12" t="n">
        <f aca="false">K35/$L35*100</f>
        <v>0</v>
      </c>
      <c r="W35" s="12" t="n">
        <f aca="false">SUM(N35:V35)</f>
        <v>100</v>
      </c>
    </row>
    <row r="36" customFormat="false" ht="12" hidden="false" customHeight="false" outlineLevel="0" collapsed="false">
      <c r="A36" s="10" t="s">
        <v>29</v>
      </c>
      <c r="B36" s="10" t="n">
        <v>1995</v>
      </c>
      <c r="C36" s="43" t="n">
        <v>109.494566210046</v>
      </c>
      <c r="D36" s="43" t="n">
        <v>14.8480365296804</v>
      </c>
      <c r="E36" s="43" t="n">
        <v>14.6857305936073</v>
      </c>
      <c r="F36" s="43" t="n">
        <v>55.9517351598173</v>
      </c>
      <c r="G36" s="43" t="n">
        <v>99.1223744292238</v>
      </c>
      <c r="H36" s="43" t="n">
        <v>0</v>
      </c>
      <c r="I36" s="43" t="n">
        <v>2.97415525114155</v>
      </c>
      <c r="J36" s="43" t="n">
        <v>0</v>
      </c>
      <c r="K36" s="43" t="n">
        <v>0</v>
      </c>
      <c r="L36" s="46" t="n">
        <f aca="false">SUM(C36:K36)</f>
        <v>297.076598173516</v>
      </c>
      <c r="N36" s="12" t="n">
        <f aca="false">C36/$L36*100</f>
        <v>36.8573515663096</v>
      </c>
      <c r="O36" s="12" t="n">
        <f aca="false">D36/$L36*100</f>
        <v>4.99804987029236</v>
      </c>
      <c r="P36" s="12" t="n">
        <f aca="false">E36/$L36*100</f>
        <v>4.94341549751748</v>
      </c>
      <c r="Q36" s="12" t="n">
        <f aca="false">F36/$L36*100</f>
        <v>18.8341106313386</v>
      </c>
      <c r="R36" s="12" t="n">
        <f aca="false">G36/$L36*100</f>
        <v>33.3659315606302</v>
      </c>
      <c r="S36" s="12" t="n">
        <f aca="false">H36/$L36*100</f>
        <v>0</v>
      </c>
      <c r="T36" s="12" t="n">
        <f aca="false">I36/$L36*100</f>
        <v>1.00114087391172</v>
      </c>
      <c r="U36" s="12" t="n">
        <f aca="false">J36/$L36*100</f>
        <v>0</v>
      </c>
      <c r="V36" s="12" t="n">
        <f aca="false">K36/$L36*100</f>
        <v>0</v>
      </c>
      <c r="W36" s="12" t="n">
        <f aca="false">SUM(N36:V36)</f>
        <v>100</v>
      </c>
    </row>
    <row r="37" customFormat="false" ht="12" hidden="false" customHeight="false" outlineLevel="0" collapsed="false">
      <c r="A37" s="10" t="s">
        <v>30</v>
      </c>
      <c r="B37" s="10" t="n">
        <v>1995</v>
      </c>
      <c r="C37" s="43" t="n">
        <v>41.0591324200913</v>
      </c>
      <c r="D37" s="43" t="n">
        <v>52.3031050228311</v>
      </c>
      <c r="E37" s="43" t="n">
        <v>123.488858447489</v>
      </c>
      <c r="F37" s="43" t="n">
        <v>31.0129680365297</v>
      </c>
      <c r="G37" s="43" t="n">
        <v>16.1884474885845</v>
      </c>
      <c r="H37" s="43" t="n">
        <v>0.00502283105022831</v>
      </c>
      <c r="I37" s="43" t="n">
        <v>9.71858447488585</v>
      </c>
      <c r="J37" s="43" t="n">
        <v>57.8804109589041</v>
      </c>
      <c r="K37" s="43" t="n">
        <v>8.21917808219178</v>
      </c>
      <c r="L37" s="46" t="n">
        <f aca="false">SUM(C37:K37)</f>
        <v>339.875707762557</v>
      </c>
      <c r="N37" s="12" t="n">
        <f aca="false">C37/$L37*100</f>
        <v>12.0806316786771</v>
      </c>
      <c r="O37" s="12" t="n">
        <f aca="false">D37/$L37*100</f>
        <v>15.3888918296482</v>
      </c>
      <c r="P37" s="12" t="n">
        <f aca="false">E37/$L37*100</f>
        <v>36.3335347678805</v>
      </c>
      <c r="Q37" s="12" t="n">
        <f aca="false">F37/$L37*100</f>
        <v>9.12479689728101</v>
      </c>
      <c r="R37" s="12" t="n">
        <f aca="false">G37/$L37*100</f>
        <v>4.76304929091725</v>
      </c>
      <c r="S37" s="12" t="n">
        <f aca="false">H37/$L37*100</f>
        <v>0.0014778434985231</v>
      </c>
      <c r="T37" s="12" t="n">
        <f aca="false">I37/$L37*100</f>
        <v>2.85945251541055</v>
      </c>
      <c r="U37" s="12" t="n">
        <f aca="false">J37/$L37*100</f>
        <v>17.0298758154673</v>
      </c>
      <c r="V37" s="12" t="n">
        <f aca="false">K37/$L37*100</f>
        <v>2.41828936121961</v>
      </c>
      <c r="W37" s="12" t="n">
        <f aca="false">SUM(N37:V37)</f>
        <v>100</v>
      </c>
    </row>
    <row r="38" customFormat="false" ht="12" hidden="false" customHeight="false" outlineLevel="0" collapsed="false">
      <c r="A38" s="10" t="s">
        <v>31</v>
      </c>
      <c r="B38" s="10" t="n">
        <v>1995</v>
      </c>
      <c r="C38" s="43" t="n">
        <v>91.194497716895</v>
      </c>
      <c r="D38" s="43" t="n">
        <v>56.6671689497717</v>
      </c>
      <c r="E38" s="43" t="n">
        <v>70.7853196347032</v>
      </c>
      <c r="F38" s="43" t="n">
        <v>29.1685844748858</v>
      </c>
      <c r="G38" s="43" t="n">
        <v>7.26246575342466</v>
      </c>
      <c r="H38" s="43" t="n">
        <v>15.7175342465753</v>
      </c>
      <c r="I38" s="43" t="n">
        <v>24.5151826484018</v>
      </c>
      <c r="J38" s="43" t="n">
        <v>18.4047945205479</v>
      </c>
      <c r="K38" s="43" t="n">
        <v>5.55383561643836</v>
      </c>
      <c r="L38" s="46" t="n">
        <f aca="false">SUM(C38:K38)</f>
        <v>319.269383561644</v>
      </c>
      <c r="N38" s="12" t="n">
        <f aca="false">C38/$L38*100</f>
        <v>28.5634960357191</v>
      </c>
      <c r="O38" s="12" t="n">
        <f aca="false">D38/$L38*100</f>
        <v>17.749014427132</v>
      </c>
      <c r="P38" s="12" t="n">
        <f aca="false">E38/$L38*100</f>
        <v>22.1710327639469</v>
      </c>
      <c r="Q38" s="12" t="n">
        <f aca="false">F38/$L38*100</f>
        <v>9.13604184325242</v>
      </c>
      <c r="R38" s="12" t="n">
        <f aca="false">G38/$L38*100</f>
        <v>2.27471412147555</v>
      </c>
      <c r="S38" s="12" t="n">
        <f aca="false">H38/$L38*100</f>
        <v>4.9229694595945</v>
      </c>
      <c r="T38" s="12" t="n">
        <f aca="false">I38/$L38*100</f>
        <v>7.67852600675958</v>
      </c>
      <c r="U38" s="12" t="n">
        <f aca="false">J38/$L38*100</f>
        <v>5.76466002321654</v>
      </c>
      <c r="V38" s="12" t="n">
        <f aca="false">K38/$L38*100</f>
        <v>1.73954531890341</v>
      </c>
      <c r="W38" s="12" t="n">
        <f aca="false">SUM(N38:V38)</f>
        <v>100</v>
      </c>
    </row>
    <row r="39" customFormat="false" ht="12" hidden="false" customHeight="false" outlineLevel="0" collapsed="false">
      <c r="A39" s="10" t="s">
        <v>32</v>
      </c>
      <c r="B39" s="10" t="n">
        <v>1995</v>
      </c>
      <c r="C39" s="43" t="n">
        <v>50.4941324200913</v>
      </c>
      <c r="D39" s="43" t="n">
        <v>19.5318264840183</v>
      </c>
      <c r="E39" s="43" t="n">
        <v>63.2773515981735</v>
      </c>
      <c r="F39" s="43" t="n">
        <v>42.8365753424658</v>
      </c>
      <c r="G39" s="43" t="n">
        <v>9.48045662100457</v>
      </c>
      <c r="H39" s="43" t="n">
        <v>72.5252511415525</v>
      </c>
      <c r="I39" s="43" t="n">
        <v>17.3770319634703</v>
      </c>
      <c r="J39" s="43" t="n">
        <v>7.50401826484018</v>
      </c>
      <c r="K39" s="43" t="n">
        <v>15.7705479452055</v>
      </c>
      <c r="L39" s="46" t="n">
        <f aca="false">SUM(C39:K39)</f>
        <v>298.797191780822</v>
      </c>
      <c r="N39" s="12" t="n">
        <f aca="false">C39/$L39*100</f>
        <v>16.8991321903489</v>
      </c>
      <c r="O39" s="12" t="n">
        <f aca="false">D39/$L39*100</f>
        <v>6.5368172865378</v>
      </c>
      <c r="P39" s="12" t="n">
        <f aca="false">E39/$L39*100</f>
        <v>21.1773582010736</v>
      </c>
      <c r="Q39" s="12" t="n">
        <f aca="false">F39/$L39*100</f>
        <v>14.3363379980786</v>
      </c>
      <c r="R39" s="12" t="n">
        <f aca="false">G39/$L39*100</f>
        <v>3.17287340101871</v>
      </c>
      <c r="S39" s="12" t="n">
        <f aca="false">H39/$L39*100</f>
        <v>24.2724005233464</v>
      </c>
      <c r="T39" s="12" t="n">
        <f aca="false">I39/$L39*100</f>
        <v>5.81566107094372</v>
      </c>
      <c r="U39" s="12" t="n">
        <f aca="false">J39/$L39*100</f>
        <v>2.51140856449034</v>
      </c>
      <c r="V39" s="12" t="n">
        <f aca="false">K39/$L39*100</f>
        <v>5.27801076416198</v>
      </c>
      <c r="W39" s="12" t="n">
        <f aca="false">SUM(N39:V39)</f>
        <v>100</v>
      </c>
    </row>
    <row r="40" customFormat="false" ht="12" hidden="false" customHeight="false" outlineLevel="0" collapsed="false">
      <c r="A40" s="10" t="s">
        <v>33</v>
      </c>
      <c r="B40" s="10" t="n">
        <v>1995</v>
      </c>
      <c r="C40" s="43" t="n">
        <v>105.714086757991</v>
      </c>
      <c r="D40" s="43" t="n">
        <v>56.6886529680365</v>
      </c>
      <c r="E40" s="43" t="n">
        <v>30.4009589041096</v>
      </c>
      <c r="F40" s="43" t="n">
        <v>47.6278082191781</v>
      </c>
      <c r="G40" s="43" t="n">
        <v>53.5452283105023</v>
      </c>
      <c r="H40" s="43" t="n">
        <v>0</v>
      </c>
      <c r="I40" s="43" t="n">
        <v>5.89041095890411</v>
      </c>
      <c r="J40" s="43" t="n">
        <v>0.772694063926941</v>
      </c>
      <c r="K40" s="43" t="n">
        <v>4.71977168949772</v>
      </c>
      <c r="L40" s="46" t="n">
        <f aca="false">SUM(C40:K40)</f>
        <v>305.359611872146</v>
      </c>
      <c r="N40" s="12" t="n">
        <f aca="false">C40/$L40*100</f>
        <v>34.6195379637348</v>
      </c>
      <c r="O40" s="12" t="n">
        <f aca="false">D40/$L40*100</f>
        <v>18.5645549588176</v>
      </c>
      <c r="P40" s="12" t="n">
        <f aca="false">E40/$L40*100</f>
        <v>9.95578908347527</v>
      </c>
      <c r="Q40" s="12" t="n">
        <f aca="false">F40/$L40*100</f>
        <v>15.5972847644042</v>
      </c>
      <c r="R40" s="12" t="n">
        <f aca="false">G40/$L40*100</f>
        <v>17.5351376634974</v>
      </c>
      <c r="S40" s="12" t="n">
        <f aca="false">H40/$L40*100</f>
        <v>0</v>
      </c>
      <c r="T40" s="12" t="n">
        <f aca="false">I40/$L40*100</f>
        <v>1.92900787461389</v>
      </c>
      <c r="U40" s="12" t="n">
        <f aca="false">J40/$L40*100</f>
        <v>0.253043963210979</v>
      </c>
      <c r="V40" s="12" t="n">
        <f aca="false">K40/$L40*100</f>
        <v>1.54564372824586</v>
      </c>
      <c r="W40" s="12" t="n">
        <f aca="false">SUM(N40:V40)</f>
        <v>100</v>
      </c>
    </row>
    <row r="41" customFormat="false" ht="12" hidden="false" customHeight="false" outlineLevel="0" collapsed="false">
      <c r="A41" s="10" t="s">
        <v>34</v>
      </c>
      <c r="B41" s="10" t="n">
        <v>1995</v>
      </c>
      <c r="C41" s="43" t="n">
        <v>73.0814383561644</v>
      </c>
      <c r="D41" s="43" t="n">
        <v>45.9261872146119</v>
      </c>
      <c r="E41" s="43" t="n">
        <v>69.6102283105023</v>
      </c>
      <c r="F41" s="43" t="n">
        <v>58.2803652968037</v>
      </c>
      <c r="G41" s="43" t="n">
        <v>24.7829680365297</v>
      </c>
      <c r="H41" s="43" t="n">
        <v>0</v>
      </c>
      <c r="I41" s="43" t="n">
        <v>40.6903196347032</v>
      </c>
      <c r="J41" s="43" t="n">
        <v>19.7744840182648</v>
      </c>
      <c r="K41" s="43" t="n">
        <v>10.8302739726027</v>
      </c>
      <c r="L41" s="46" t="n">
        <f aca="false">SUM(C41:K41)</f>
        <v>342.976264840183</v>
      </c>
      <c r="N41" s="12" t="n">
        <f aca="false">C41/$L41*100</f>
        <v>21.3080162821816</v>
      </c>
      <c r="O41" s="12" t="n">
        <f aca="false">D41/$L41*100</f>
        <v>13.3904855591136</v>
      </c>
      <c r="P41" s="12" t="n">
        <f aca="false">E41/$L41*100</f>
        <v>20.2959316566523</v>
      </c>
      <c r="Q41" s="12" t="n">
        <f aca="false">F41/$L41*100</f>
        <v>16.9925360065253</v>
      </c>
      <c r="R41" s="12" t="n">
        <f aca="false">G41/$L41*100</f>
        <v>7.22585513259288</v>
      </c>
      <c r="S41" s="12" t="n">
        <f aca="false">H41/$L41*100</f>
        <v>0</v>
      </c>
      <c r="T41" s="12" t="n">
        <f aca="false">I41/$L41*100</f>
        <v>11.8638879147115</v>
      </c>
      <c r="U41" s="12" t="n">
        <f aca="false">J41/$L41*100</f>
        <v>5.76555465943954</v>
      </c>
      <c r="V41" s="12" t="n">
        <f aca="false">K41/$L41*100</f>
        <v>3.15773278878331</v>
      </c>
      <c r="W41" s="12" t="n">
        <f aca="false">SUM(N41:V41)</f>
        <v>100</v>
      </c>
    </row>
    <row r="42" customFormat="false" ht="12" hidden="false" customHeight="false" outlineLevel="0" collapsed="false">
      <c r="A42" s="10" t="s">
        <v>35</v>
      </c>
      <c r="B42" s="10" t="n">
        <v>1995</v>
      </c>
      <c r="C42" s="43" t="n">
        <v>40.992397260274</v>
      </c>
      <c r="D42" s="43" t="n">
        <v>108.173538812785</v>
      </c>
      <c r="E42" s="43" t="n">
        <v>83.4770547945206</v>
      </c>
      <c r="F42" s="43" t="n">
        <v>22.6128538812785</v>
      </c>
      <c r="G42" s="43" t="n">
        <v>17.2645205479452</v>
      </c>
      <c r="H42" s="43" t="n">
        <v>28.0113470319635</v>
      </c>
      <c r="I42" s="43" t="n">
        <v>14.0193378995434</v>
      </c>
      <c r="J42" s="43" t="n">
        <v>21.7082648401827</v>
      </c>
      <c r="K42" s="43" t="n">
        <v>18.2680821917808</v>
      </c>
      <c r="L42" s="46" t="n">
        <f aca="false">SUM(C42:K42)</f>
        <v>354.527397260274</v>
      </c>
      <c r="N42" s="12" t="n">
        <f aca="false">C42/$L42*100</f>
        <v>11.5625470914395</v>
      </c>
      <c r="O42" s="12" t="n">
        <f aca="false">D42/$L42*100</f>
        <v>30.5120393088748</v>
      </c>
      <c r="P42" s="12" t="n">
        <f aca="false">E42/$L42*100</f>
        <v>23.5460095438651</v>
      </c>
      <c r="Q42" s="12" t="n">
        <f aca="false">F42/$L42*100</f>
        <v>6.37830928047501</v>
      </c>
      <c r="R42" s="12" t="n">
        <f aca="false">G42/$L42*100</f>
        <v>4.86972817372153</v>
      </c>
      <c r="S42" s="12" t="n">
        <f aca="false">H42/$L42*100</f>
        <v>7.90103874860738</v>
      </c>
      <c r="T42" s="12" t="n">
        <f aca="false">I42/$L42*100</f>
        <v>3.95437362750591</v>
      </c>
      <c r="U42" s="12" t="n">
        <f aca="false">J42/$L42*100</f>
        <v>6.12315578653169</v>
      </c>
      <c r="V42" s="12" t="n">
        <f aca="false">K42/$L42*100</f>
        <v>5.15279843897915</v>
      </c>
      <c r="W42" s="12" t="n">
        <f aca="false">SUM(N42:V42)</f>
        <v>100</v>
      </c>
    </row>
    <row r="43" customFormat="false" ht="12" hidden="false" customHeight="false" outlineLevel="0" collapsed="false">
      <c r="A43" s="10" t="s">
        <v>36</v>
      </c>
      <c r="B43" s="10" t="n">
        <v>1995</v>
      </c>
      <c r="C43" s="43" t="n">
        <v>32.3453881278539</v>
      </c>
      <c r="D43" s="43" t="n">
        <v>17.0254109589041</v>
      </c>
      <c r="E43" s="43" t="n">
        <v>73.0785159817352</v>
      </c>
      <c r="F43" s="43" t="n">
        <v>47.9991095890411</v>
      </c>
      <c r="G43" s="43" t="n">
        <v>12.9640639269406</v>
      </c>
      <c r="H43" s="43" t="n">
        <v>57.5148858447489</v>
      </c>
      <c r="I43" s="43" t="n">
        <v>0</v>
      </c>
      <c r="J43" s="43" t="n">
        <v>3.74337899543379</v>
      </c>
      <c r="K43" s="43" t="n">
        <v>29.0319634703196</v>
      </c>
      <c r="L43" s="46" t="n">
        <f aca="false">SUM(C43:K43)</f>
        <v>273.702716894977</v>
      </c>
      <c r="N43" s="12" t="n">
        <f aca="false">C43/$L43*100</f>
        <v>11.8177080939482</v>
      </c>
      <c r="O43" s="12" t="n">
        <f aca="false">D43/$L43*100</f>
        <v>6.2204026149426</v>
      </c>
      <c r="P43" s="12" t="n">
        <f aca="false">E43/$L43*100</f>
        <v>26.6999600189487</v>
      </c>
      <c r="Q43" s="12" t="n">
        <f aca="false">F43/$L43*100</f>
        <v>17.5369503575147</v>
      </c>
      <c r="R43" s="12" t="n">
        <f aca="false">G43/$L43*100</f>
        <v>4.73654922903637</v>
      </c>
      <c r="S43" s="12" t="n">
        <f aca="false">H43/$L43*100</f>
        <v>21.0136335134802</v>
      </c>
      <c r="T43" s="12" t="n">
        <f aca="false">I43/$L43*100</f>
        <v>0</v>
      </c>
      <c r="U43" s="12" t="n">
        <f aca="false">J43/$L43*100</f>
        <v>1.36768061271024</v>
      </c>
      <c r="V43" s="12" t="n">
        <f aca="false">K43/$L43*100</f>
        <v>10.607115559419</v>
      </c>
      <c r="W43" s="12" t="n">
        <f aca="false">SUM(N43:V43)</f>
        <v>100</v>
      </c>
    </row>
    <row r="44" customFormat="false" ht="12" hidden="false" customHeight="false" outlineLevel="0" collapsed="false">
      <c r="A44" s="10" t="s">
        <v>37</v>
      </c>
      <c r="B44" s="10" t="n">
        <v>1995</v>
      </c>
      <c r="C44" s="43" t="n">
        <v>103.029497716895</v>
      </c>
      <c r="D44" s="43" t="n">
        <v>51.1682420091324</v>
      </c>
      <c r="E44" s="43" t="n">
        <v>11.6720319634703</v>
      </c>
      <c r="F44" s="43" t="n">
        <v>73.1125114155251</v>
      </c>
      <c r="G44" s="43" t="n">
        <v>60.5535388127854</v>
      </c>
      <c r="H44" s="43" t="n">
        <v>8.51495433789954</v>
      </c>
      <c r="I44" s="43" t="n">
        <v>1.64703196347032</v>
      </c>
      <c r="J44" s="43" t="n">
        <v>24.9407534246575</v>
      </c>
      <c r="K44" s="43" t="n">
        <v>5.52123287671233</v>
      </c>
      <c r="L44" s="46" t="n">
        <f aca="false">SUM(C44:K44)</f>
        <v>340.159794520548</v>
      </c>
      <c r="N44" s="12" t="n">
        <f aca="false">C44/$L44*100</f>
        <v>30.2885583118705</v>
      </c>
      <c r="O44" s="12" t="n">
        <f aca="false">D44/$L44*100</f>
        <v>15.0424132520581</v>
      </c>
      <c r="P44" s="12" t="n">
        <f aca="false">E44/$L44*100</f>
        <v>3.43133790397596</v>
      </c>
      <c r="Q44" s="12" t="n">
        <f aca="false">F44/$L44*100</f>
        <v>21.4935781927363</v>
      </c>
      <c r="R44" s="12" t="n">
        <f aca="false">G44/$L44*100</f>
        <v>17.8014979395596</v>
      </c>
      <c r="S44" s="12" t="n">
        <f aca="false">H44/$L44*100</f>
        <v>2.5032218607438</v>
      </c>
      <c r="T44" s="12" t="n">
        <f aca="false">I44/$L44*100</f>
        <v>0.484193602536654</v>
      </c>
      <c r="U44" s="12" t="n">
        <f aca="false">J44/$L44*100</f>
        <v>7.33206975851196</v>
      </c>
      <c r="V44" s="12" t="n">
        <f aca="false">K44/$L44*100</f>
        <v>1.62312917800719</v>
      </c>
      <c r="W44" s="12" t="n">
        <f aca="false">SUM(N44:V44)</f>
        <v>100</v>
      </c>
    </row>
    <row r="45" customFormat="false" ht="12" hidden="false" customHeight="false" outlineLevel="0" collapsed="false">
      <c r="A45" s="10" t="s">
        <v>38</v>
      </c>
      <c r="B45" s="10" t="n">
        <v>1995</v>
      </c>
      <c r="C45" s="43" t="n">
        <v>85.4877853881279</v>
      </c>
      <c r="D45" s="43" t="n">
        <v>103.828068493151</v>
      </c>
      <c r="E45" s="43" t="n">
        <v>51.3286301369863</v>
      </c>
      <c r="F45" s="43" t="n">
        <v>35.8238127853881</v>
      </c>
      <c r="G45" s="43" t="n">
        <v>4.33365296803653</v>
      </c>
      <c r="H45" s="43" t="n">
        <v>0.682922374429224</v>
      </c>
      <c r="I45" s="43" t="n">
        <v>38.6794063926941</v>
      </c>
      <c r="J45" s="43" t="n">
        <v>22.7659817351598</v>
      </c>
      <c r="K45" s="43" t="n">
        <v>8.89223744292238</v>
      </c>
      <c r="L45" s="46" t="n">
        <f aca="false">SUM(C45:K45)</f>
        <v>351.822497716895</v>
      </c>
      <c r="N45" s="12" t="n">
        <f aca="false">C45/$L45*100</f>
        <v>24.2985556474897</v>
      </c>
      <c r="O45" s="12" t="n">
        <f aca="false">D45/$L45*100</f>
        <v>29.5114920640178</v>
      </c>
      <c r="P45" s="12" t="n">
        <f aca="false">E45/$L45*100</f>
        <v>14.5893541402487</v>
      </c>
      <c r="Q45" s="12" t="n">
        <f aca="false">F45/$L45*100</f>
        <v>10.1823541751485</v>
      </c>
      <c r="R45" s="12" t="n">
        <f aca="false">G45/$L45*100</f>
        <v>1.23177255467152</v>
      </c>
      <c r="S45" s="12" t="n">
        <f aca="false">H45/$L45*100</f>
        <v>0.194109921582888</v>
      </c>
      <c r="T45" s="12" t="n">
        <f aca="false">I45/$L45*100</f>
        <v>10.9940116518127</v>
      </c>
      <c r="U45" s="12" t="n">
        <f aca="false">J45/$L45*100</f>
        <v>6.47087149994574</v>
      </c>
      <c r="V45" s="12" t="n">
        <f aca="false">K45/$L45*100</f>
        <v>2.52747834508235</v>
      </c>
      <c r="W45" s="12" t="n">
        <f aca="false">SUM(N45:V45)</f>
        <v>100</v>
      </c>
    </row>
    <row r="46" customFormat="false" ht="12" hidden="false" customHeight="false" outlineLevel="0" collapsed="false">
      <c r="A46" s="10" t="s">
        <v>26</v>
      </c>
      <c r="B46" s="10" t="n">
        <v>1996</v>
      </c>
      <c r="C46" s="43" t="n">
        <v>16.4246575342466</v>
      </c>
      <c r="D46" s="43" t="n">
        <v>17.7783105022831</v>
      </c>
      <c r="E46" s="43" t="n">
        <v>7.4324200913242</v>
      </c>
      <c r="F46" s="43" t="n">
        <v>61.2632420091324</v>
      </c>
      <c r="G46" s="43" t="n">
        <v>0.0904109589041096</v>
      </c>
      <c r="H46" s="43" t="n">
        <v>61.8657534246575</v>
      </c>
      <c r="I46" s="43" t="n">
        <v>4.01598173515982</v>
      </c>
      <c r="J46" s="43" t="n">
        <v>5.94840182648402</v>
      </c>
      <c r="K46" s="43" t="n">
        <v>18.4735159817352</v>
      </c>
      <c r="L46" s="46" t="n">
        <f aca="false">SUM(C46:K46)</f>
        <v>193.292694063927</v>
      </c>
      <c r="N46" s="12" t="n">
        <f aca="false">C46/$L46*100</f>
        <v>8.49729867638686</v>
      </c>
      <c r="O46" s="12" t="n">
        <f aca="false">D46/$L46*100</f>
        <v>9.19761121256004</v>
      </c>
      <c r="P46" s="12" t="n">
        <f aca="false">E46/$L46*100</f>
        <v>3.84516348500275</v>
      </c>
      <c r="Q46" s="12" t="n">
        <f aca="false">F46/$L46*100</f>
        <v>31.6945460902268</v>
      </c>
      <c r="R46" s="12" t="n">
        <f aca="false">G46/$L46*100</f>
        <v>0.0467741211544231</v>
      </c>
      <c r="S46" s="12" t="n">
        <f aca="false">H46/$L46*100</f>
        <v>32.0062554481221</v>
      </c>
      <c r="T46" s="12" t="n">
        <f aca="false">I46/$L46*100</f>
        <v>2.07766866440985</v>
      </c>
      <c r="U46" s="12" t="n">
        <f aca="false">J46/$L46*100</f>
        <v>3.07740644585187</v>
      </c>
      <c r="V46" s="12" t="n">
        <f aca="false">K46/$L46*100</f>
        <v>9.55727585628533</v>
      </c>
      <c r="W46" s="12" t="n">
        <f aca="false">SUM(N46:V46)</f>
        <v>100</v>
      </c>
    </row>
    <row r="47" customFormat="false" ht="12" hidden="false" customHeight="false" outlineLevel="0" collapsed="false">
      <c r="A47" s="10" t="s">
        <v>27</v>
      </c>
      <c r="B47" s="10" t="n">
        <v>1996</v>
      </c>
      <c r="C47" s="43" t="n">
        <v>43.1333333333333</v>
      </c>
      <c r="D47" s="43" t="n">
        <v>40.7073059360731</v>
      </c>
      <c r="E47" s="43" t="n">
        <v>26.0716894977169</v>
      </c>
      <c r="F47" s="43" t="n">
        <v>1.34292237442922</v>
      </c>
      <c r="G47" s="43" t="n">
        <v>101.385388127854</v>
      </c>
      <c r="H47" s="43" t="n">
        <v>3.62465753424658</v>
      </c>
      <c r="I47" s="43" t="n">
        <v>16.6337899543379</v>
      </c>
      <c r="J47" s="43" t="n">
        <v>10.3100456621005</v>
      </c>
      <c r="K47" s="43" t="n">
        <v>0</v>
      </c>
      <c r="L47" s="46" t="n">
        <f aca="false">SUM(C47:K47)</f>
        <v>243.209132420091</v>
      </c>
      <c r="N47" s="12" t="n">
        <f aca="false">C47/$L47*100</f>
        <v>17.7350796428276</v>
      </c>
      <c r="O47" s="12" t="n">
        <f aca="false">D47/$L47*100</f>
        <v>16.7375729402134</v>
      </c>
      <c r="P47" s="12" t="n">
        <f aca="false">E47/$L47*100</f>
        <v>10.7198645208288</v>
      </c>
      <c r="Q47" s="12" t="n">
        <f aca="false">F47/$L47*100</f>
        <v>0.552167741838582</v>
      </c>
      <c r="R47" s="12" t="n">
        <f aca="false">G47/$L47*100</f>
        <v>41.686505403396</v>
      </c>
      <c r="S47" s="12" t="n">
        <f aca="false">H47/$L47*100</f>
        <v>1.49034598256194</v>
      </c>
      <c r="T47" s="12" t="n">
        <f aca="false">I47/$L47*100</f>
        <v>6.83929496759465</v>
      </c>
      <c r="U47" s="12" t="n">
        <f aca="false">J47/$L47*100</f>
        <v>4.23916880073898</v>
      </c>
      <c r="V47" s="12" t="n">
        <f aca="false">K47/$L47*100</f>
        <v>0</v>
      </c>
      <c r="W47" s="12" t="n">
        <f aca="false">SUM(N47:V47)</f>
        <v>100</v>
      </c>
    </row>
    <row r="48" customFormat="false" ht="12" hidden="false" customHeight="false" outlineLevel="0" collapsed="false">
      <c r="A48" s="10" t="s">
        <v>28</v>
      </c>
      <c r="B48" s="10" t="n">
        <v>1996</v>
      </c>
      <c r="C48" s="43" t="n">
        <v>52.6076255707763</v>
      </c>
      <c r="D48" s="43" t="n">
        <v>88.3359817351598</v>
      </c>
      <c r="E48" s="43" t="n">
        <v>0.192237442922374</v>
      </c>
      <c r="F48" s="43" t="n">
        <v>13.5155251141553</v>
      </c>
      <c r="G48" s="43" t="n">
        <v>29.8633333333333</v>
      </c>
      <c r="H48" s="43" t="n">
        <v>0</v>
      </c>
      <c r="I48" s="43" t="n">
        <v>41.0290867579909</v>
      </c>
      <c r="J48" s="43" t="n">
        <v>0.0246575342465753</v>
      </c>
      <c r="K48" s="43" t="n">
        <v>0.188584474885845</v>
      </c>
      <c r="L48" s="46" t="n">
        <f aca="false">SUM(C48:K48)</f>
        <v>225.75703196347</v>
      </c>
      <c r="N48" s="12" t="n">
        <f aca="false">C48/$L48*100</f>
        <v>23.302762759252</v>
      </c>
      <c r="O48" s="12" t="n">
        <f aca="false">D48/$L48*100</f>
        <v>39.1287841476643</v>
      </c>
      <c r="P48" s="12" t="n">
        <f aca="false">E48/$L48*100</f>
        <v>0.0851523610363022</v>
      </c>
      <c r="Q48" s="12" t="n">
        <f aca="false">F48/$L48*100</f>
        <v>5.98675708863066</v>
      </c>
      <c r="R48" s="12" t="n">
        <f aca="false">G48/$L48*100</f>
        <v>13.2280855544582</v>
      </c>
      <c r="S48" s="12" t="n">
        <f aca="false">H48/$L48*100</f>
        <v>0</v>
      </c>
      <c r="T48" s="12" t="n">
        <f aca="false">I48/$L48*100</f>
        <v>18.1740016694717</v>
      </c>
      <c r="U48" s="12" t="n">
        <f aca="false">J48/$L48*100</f>
        <v>0.0109221555723523</v>
      </c>
      <c r="V48" s="12" t="n">
        <f aca="false">K48/$L48*100</f>
        <v>0.0835342639144723</v>
      </c>
      <c r="W48" s="12" t="n">
        <f aca="false">SUM(N48:V48)</f>
        <v>100</v>
      </c>
    </row>
    <row r="49" customFormat="false" ht="12" hidden="false" customHeight="false" outlineLevel="0" collapsed="false">
      <c r="A49" s="10" t="s">
        <v>29</v>
      </c>
      <c r="B49" s="10" t="n">
        <v>1996</v>
      </c>
      <c r="C49" s="43" t="n">
        <v>87.3748858447489</v>
      </c>
      <c r="D49" s="43" t="n">
        <v>5.3703196347032</v>
      </c>
      <c r="E49" s="43" t="n">
        <v>8.49543378995434</v>
      </c>
      <c r="F49" s="43" t="n">
        <v>43.2376712328767</v>
      </c>
      <c r="G49" s="43" t="n">
        <v>77.0582191780822</v>
      </c>
      <c r="H49" s="43" t="n">
        <v>0.00547945205479452</v>
      </c>
      <c r="I49" s="43" t="n">
        <v>0.492237442922374</v>
      </c>
      <c r="J49" s="43" t="n">
        <v>0.036986301369863</v>
      </c>
      <c r="K49" s="43" t="n">
        <v>0.374885844748858</v>
      </c>
      <c r="L49" s="46" t="n">
        <f aca="false">SUM(C49:K49)</f>
        <v>222.446118721461</v>
      </c>
      <c r="N49" s="12" t="n">
        <f aca="false">C49/$L49*100</f>
        <v>39.2791235679668</v>
      </c>
      <c r="O49" s="12" t="n">
        <f aca="false">D49/$L49*100</f>
        <v>2.41421143491729</v>
      </c>
      <c r="P49" s="12" t="n">
        <f aca="false">E49/$L49*100</f>
        <v>3.81909733412432</v>
      </c>
      <c r="Q49" s="12" t="n">
        <f aca="false">F49/$L49*100</f>
        <v>19.4373682406288</v>
      </c>
      <c r="R49" s="12" t="n">
        <f aca="false">G49/$L49*100</f>
        <v>34.641296337731</v>
      </c>
      <c r="S49" s="12" t="n">
        <f aca="false">H49/$L49*100</f>
        <v>0.00246327159416779</v>
      </c>
      <c r="T49" s="12" t="n">
        <f aca="false">I49/$L49*100</f>
        <v>0.221283898209407</v>
      </c>
      <c r="U49" s="12" t="n">
        <f aca="false">J49/$L49*100</f>
        <v>0.0166270832606326</v>
      </c>
      <c r="V49" s="12" t="n">
        <f aca="false">K49/$L49*100</f>
        <v>0.168528831567647</v>
      </c>
      <c r="W49" s="12" t="n">
        <f aca="false">SUM(N49:V49)</f>
        <v>100</v>
      </c>
    </row>
    <row r="50" customFormat="false" ht="12" hidden="false" customHeight="false" outlineLevel="0" collapsed="false">
      <c r="A50" s="10" t="s">
        <v>30</v>
      </c>
      <c r="B50" s="10" t="n">
        <v>1996</v>
      </c>
      <c r="C50" s="43" t="n">
        <v>29.8715068493151</v>
      </c>
      <c r="D50" s="43" t="n">
        <v>38.2644748858448</v>
      </c>
      <c r="E50" s="43" t="n">
        <v>98.1348401826484</v>
      </c>
      <c r="F50" s="43" t="n">
        <v>11.1427397260274</v>
      </c>
      <c r="G50" s="43" t="n">
        <v>11.6808219178082</v>
      </c>
      <c r="H50" s="43" t="n">
        <v>0.0785388127853881</v>
      </c>
      <c r="I50" s="43" t="n">
        <v>4.07890410958904</v>
      </c>
      <c r="J50" s="43" t="n">
        <v>34.0100456621005</v>
      </c>
      <c r="K50" s="43" t="n">
        <v>0.67931506849315</v>
      </c>
      <c r="L50" s="46" t="n">
        <f aca="false">SUM(C50:K50)</f>
        <v>227.941187214612</v>
      </c>
      <c r="N50" s="12" t="n">
        <f aca="false">C50/$L50*100</f>
        <v>13.1049185161918</v>
      </c>
      <c r="O50" s="12" t="n">
        <f aca="false">D50/$L50*100</f>
        <v>16.7869946425338</v>
      </c>
      <c r="P50" s="12" t="n">
        <f aca="false">E50/$L50*100</f>
        <v>43.0527020508374</v>
      </c>
      <c r="Q50" s="12" t="n">
        <f aca="false">F50/$L50*100</f>
        <v>4.88842752035693</v>
      </c>
      <c r="R50" s="12" t="n">
        <f aca="false">G50/$L50*100</f>
        <v>5.1244893740114</v>
      </c>
      <c r="S50" s="12" t="n">
        <f aca="false">H50/$L50*100</f>
        <v>0.0344557355979032</v>
      </c>
      <c r="T50" s="12" t="n">
        <f aca="false">I50/$L50*100</f>
        <v>1.78945462179622</v>
      </c>
      <c r="U50" s="12" t="n">
        <f aca="false">J50/$L50*100</f>
        <v>14.9205354581571</v>
      </c>
      <c r="V50" s="12" t="n">
        <f aca="false">K50/$L50*100</f>
        <v>0.298022080517445</v>
      </c>
      <c r="W50" s="12" t="n">
        <f aca="false">SUM(N50:V50)</f>
        <v>100</v>
      </c>
    </row>
    <row r="51" customFormat="false" ht="12" hidden="false" customHeight="false" outlineLevel="0" collapsed="false">
      <c r="A51" s="10" t="s">
        <v>31</v>
      </c>
      <c r="B51" s="10" t="n">
        <v>1996</v>
      </c>
      <c r="C51" s="43" t="n">
        <v>57.8185388127854</v>
      </c>
      <c r="D51" s="43" t="n">
        <v>39.5584474885845</v>
      </c>
      <c r="E51" s="43" t="n">
        <v>63.0619178082192</v>
      </c>
      <c r="F51" s="43" t="n">
        <v>10.9950684931507</v>
      </c>
      <c r="G51" s="43" t="n">
        <v>3.97465753424658</v>
      </c>
      <c r="H51" s="43" t="n">
        <v>8.75159817351598</v>
      </c>
      <c r="I51" s="43" t="n">
        <v>17.5294520547945</v>
      </c>
      <c r="J51" s="43" t="n">
        <v>13.2719178082192</v>
      </c>
      <c r="K51" s="43" t="n">
        <v>2.38794520547945</v>
      </c>
      <c r="L51" s="46" t="n">
        <f aca="false">SUM(C51:K51)</f>
        <v>217.349543378995</v>
      </c>
      <c r="N51" s="12" t="n">
        <f aca="false">C51/$L51*100</f>
        <v>26.6016380406958</v>
      </c>
      <c r="O51" s="12" t="n">
        <f aca="false">D51/$L51*100</f>
        <v>18.2003821464699</v>
      </c>
      <c r="P51" s="12" t="n">
        <f aca="false">E51/$L51*100</f>
        <v>29.0140558051494</v>
      </c>
      <c r="Q51" s="12" t="n">
        <f aca="false">F51/$L51*100</f>
        <v>5.05870328606048</v>
      </c>
      <c r="R51" s="12" t="n">
        <f aca="false">G51/$L51*100</f>
        <v>1.82869375865948</v>
      </c>
      <c r="S51" s="12" t="n">
        <f aca="false">H51/$L51*100</f>
        <v>4.02650865396837</v>
      </c>
      <c r="T51" s="12" t="n">
        <f aca="false">I51/$L51*100</f>
        <v>8.06509725407068</v>
      </c>
      <c r="U51" s="12" t="n">
        <f aca="false">J51/$L51*100</f>
        <v>6.10625520619418</v>
      </c>
      <c r="V51" s="12" t="n">
        <f aca="false">K51/$L51*100</f>
        <v>1.09866584873176</v>
      </c>
      <c r="W51" s="12" t="n">
        <f aca="false">SUM(N51:V51)</f>
        <v>100</v>
      </c>
    </row>
    <row r="52" customFormat="false" ht="12" hidden="false" customHeight="false" outlineLevel="0" collapsed="false">
      <c r="A52" s="10" t="s">
        <v>32</v>
      </c>
      <c r="B52" s="10" t="n">
        <v>1996</v>
      </c>
      <c r="C52" s="43" t="n">
        <v>38.1776712328767</v>
      </c>
      <c r="D52" s="43" t="n">
        <v>9.22593607305936</v>
      </c>
      <c r="E52" s="43" t="n">
        <v>49.983196347032</v>
      </c>
      <c r="F52" s="43" t="n">
        <v>43.1217351598174</v>
      </c>
      <c r="G52" s="43" t="n">
        <v>8.26712328767123</v>
      </c>
      <c r="H52" s="43" t="n">
        <v>43.6683105022831</v>
      </c>
      <c r="I52" s="43" t="n">
        <v>8.53899543378996</v>
      </c>
      <c r="J52" s="43" t="n">
        <v>5.50511415525114</v>
      </c>
      <c r="K52" s="43" t="n">
        <v>6.26187214611872</v>
      </c>
      <c r="L52" s="46" t="n">
        <f aca="false">SUM(C52:K52)</f>
        <v>212.7499543379</v>
      </c>
      <c r="N52" s="12" t="n">
        <f aca="false">C52/$L52*100</f>
        <v>17.9448551947706</v>
      </c>
      <c r="O52" s="12" t="n">
        <f aca="false">D52/$L52*100</f>
        <v>4.33651612371502</v>
      </c>
      <c r="P52" s="12" t="n">
        <f aca="false">E52/$L52*100</f>
        <v>23.4938693653707</v>
      </c>
      <c r="Q52" s="12" t="n">
        <f aca="false">F52/$L52*100</f>
        <v>20.2687400305287</v>
      </c>
      <c r="R52" s="12" t="n">
        <f aca="false">G52/$L52*100</f>
        <v>3.88584021716921</v>
      </c>
      <c r="S52" s="12" t="n">
        <f aca="false">H52/$L52*100</f>
        <v>20.5256497648535</v>
      </c>
      <c r="T52" s="12" t="n">
        <f aca="false">I52/$L52*100</f>
        <v>4.01362973748418</v>
      </c>
      <c r="U52" s="12" t="n">
        <f aca="false">J52/$L52*100</f>
        <v>2.58759827816821</v>
      </c>
      <c r="V52" s="12" t="n">
        <f aca="false">K52/$L52*100</f>
        <v>2.94330128793979</v>
      </c>
      <c r="W52" s="12" t="n">
        <f aca="false">SUM(N52:V52)</f>
        <v>100</v>
      </c>
    </row>
    <row r="53" customFormat="false" ht="12" hidden="false" customHeight="false" outlineLevel="0" collapsed="false">
      <c r="A53" s="10" t="s">
        <v>33</v>
      </c>
      <c r="B53" s="10" t="n">
        <v>1996</v>
      </c>
      <c r="C53" s="43" t="n">
        <v>86.875799086758</v>
      </c>
      <c r="D53" s="43" t="n">
        <v>18.2767123287671</v>
      </c>
      <c r="E53" s="43" t="n">
        <v>13.1668949771689</v>
      </c>
      <c r="F53" s="43" t="n">
        <v>23.9575342465753</v>
      </c>
      <c r="G53" s="43" t="n">
        <v>28.801598173516</v>
      </c>
      <c r="H53" s="43" t="n">
        <v>0.0123287671232877</v>
      </c>
      <c r="I53" s="43" t="n">
        <v>0.0835616438356164</v>
      </c>
      <c r="J53" s="43" t="n">
        <v>0.107990867579909</v>
      </c>
      <c r="K53" s="43" t="n">
        <v>1.8472602739726</v>
      </c>
      <c r="L53" s="46" t="n">
        <f aca="false">SUM(C53:K53)</f>
        <v>173.129680365297</v>
      </c>
      <c r="N53" s="12" t="n">
        <f aca="false">C53/$L53*100</f>
        <v>50.1796103957759</v>
      </c>
      <c r="O53" s="12" t="n">
        <f aca="false">D53/$L53*100</f>
        <v>10.5566603543679</v>
      </c>
      <c r="P53" s="12" t="n">
        <f aca="false">E53/$L53*100</f>
        <v>7.605221097496</v>
      </c>
      <c r="Q53" s="12" t="n">
        <f aca="false">F53/$L53*100</f>
        <v>13.837912826978</v>
      </c>
      <c r="R53" s="12" t="n">
        <f aca="false">G53/$L53*100</f>
        <v>16.6358524504555</v>
      </c>
      <c r="S53" s="12" t="n">
        <f aca="false">H53/$L53*100</f>
        <v>0.00712111701313978</v>
      </c>
      <c r="T53" s="12" t="n">
        <f aca="false">I53/$L53*100</f>
        <v>0.0482653486446141</v>
      </c>
      <c r="U53" s="12" t="n">
        <f aca="false">J53/$L53*100</f>
        <v>0.0623757101336132</v>
      </c>
      <c r="V53" s="12" t="n">
        <f aca="false">K53/$L53*100</f>
        <v>1.06698069913544</v>
      </c>
      <c r="W53" s="12" t="n">
        <f aca="false">SUM(N53:V53)</f>
        <v>100</v>
      </c>
    </row>
    <row r="54" customFormat="false" ht="12" hidden="false" customHeight="false" outlineLevel="0" collapsed="false">
      <c r="A54" s="10" t="s">
        <v>34</v>
      </c>
      <c r="B54" s="10" t="n">
        <v>1996</v>
      </c>
      <c r="C54" s="43" t="n">
        <v>47.9210045662101</v>
      </c>
      <c r="D54" s="43" t="n">
        <v>21.9232876712329</v>
      </c>
      <c r="E54" s="43" t="n">
        <v>60.5093607305936</v>
      </c>
      <c r="F54" s="43" t="n">
        <v>27.9180365296804</v>
      </c>
      <c r="G54" s="43" t="n">
        <v>14.77899543379</v>
      </c>
      <c r="H54" s="43" t="n">
        <v>0</v>
      </c>
      <c r="I54" s="43" t="n">
        <v>26.9570776255708</v>
      </c>
      <c r="J54" s="43" t="n">
        <v>10.3465753424658</v>
      </c>
      <c r="K54" s="43" t="n">
        <v>5.35479452054795</v>
      </c>
      <c r="L54" s="46" t="n">
        <f aca="false">SUM(C54:K54)</f>
        <v>215.709132420091</v>
      </c>
      <c r="N54" s="12" t="n">
        <f aca="false">C54/$L54*100</f>
        <v>22.2155659468716</v>
      </c>
      <c r="O54" s="12" t="n">
        <f aca="false">D54/$L54*100</f>
        <v>10.1633562868991</v>
      </c>
      <c r="P54" s="12" t="n">
        <f aca="false">E54/$L54*100</f>
        <v>28.0513671589723</v>
      </c>
      <c r="Q54" s="12" t="n">
        <f aca="false">F54/$L54*100</f>
        <v>12.9424453274005</v>
      </c>
      <c r="R54" s="12" t="n">
        <f aca="false">G54/$L54*100</f>
        <v>6.85135361121754</v>
      </c>
      <c r="S54" s="12" t="n">
        <f aca="false">H54/$L54*100</f>
        <v>0</v>
      </c>
      <c r="T54" s="12" t="n">
        <f aca="false">I54/$L54*100</f>
        <v>12.4969570472668</v>
      </c>
      <c r="U54" s="12" t="n">
        <f aca="false">J54/$L54*100</f>
        <v>4.79654024212378</v>
      </c>
      <c r="V54" s="12" t="n">
        <f aca="false">K54/$L54*100</f>
        <v>2.48241437924823</v>
      </c>
      <c r="W54" s="12" t="n">
        <f aca="false">SUM(N54:V54)</f>
        <v>100</v>
      </c>
    </row>
    <row r="55" customFormat="false" ht="12" hidden="false" customHeight="false" outlineLevel="0" collapsed="false">
      <c r="A55" s="10" t="s">
        <v>35</v>
      </c>
      <c r="B55" s="10" t="n">
        <v>1996</v>
      </c>
      <c r="C55" s="43" t="n">
        <v>20.289497716895</v>
      </c>
      <c r="D55" s="43" t="n">
        <v>58.8785388127854</v>
      </c>
      <c r="E55" s="43" t="n">
        <v>35.2821917808219</v>
      </c>
      <c r="F55" s="43" t="n">
        <v>4.46027397260274</v>
      </c>
      <c r="G55" s="43" t="n">
        <v>8.23059360730594</v>
      </c>
      <c r="H55" s="43" t="n">
        <v>2.29634703196347</v>
      </c>
      <c r="I55" s="43" t="n">
        <v>5.45593607305936</v>
      </c>
      <c r="J55" s="43" t="n">
        <v>10.0456621004566</v>
      </c>
      <c r="K55" s="43" t="n">
        <v>5.06392694063927</v>
      </c>
      <c r="L55" s="46" t="n">
        <f aca="false">SUM(C55:K55)</f>
        <v>150.00296803653</v>
      </c>
      <c r="N55" s="12" t="n">
        <f aca="false">C55/$L55*100</f>
        <v>13.5260641722462</v>
      </c>
      <c r="O55" s="12" t="n">
        <f aca="false">D55/$L55*100</f>
        <v>39.2515825409847</v>
      </c>
      <c r="P55" s="12" t="n">
        <f aca="false">E55/$L55*100</f>
        <v>23.5209957793834</v>
      </c>
      <c r="Q55" s="12" t="n">
        <f aca="false">F55/$L55*100</f>
        <v>2.97345714620563</v>
      </c>
      <c r="R55" s="12" t="n">
        <f aca="false">G55/$L55*100</f>
        <v>5.48695383500783</v>
      </c>
      <c r="S55" s="12" t="n">
        <f aca="false">H55/$L55*100</f>
        <v>1.53086773016668</v>
      </c>
      <c r="T55" s="12" t="n">
        <f aca="false">I55/$L55*100</f>
        <v>3.63721874605221</v>
      </c>
      <c r="U55" s="12" t="n">
        <f aca="false">J55/$L55*100</f>
        <v>6.69697555451719</v>
      </c>
      <c r="V55" s="12" t="n">
        <f aca="false">K55/$L55*100</f>
        <v>3.37588449543616</v>
      </c>
      <c r="W55" s="12" t="n">
        <f aca="false">SUM(N55:V55)</f>
        <v>100</v>
      </c>
    </row>
    <row r="56" customFormat="false" ht="12" hidden="false" customHeight="false" outlineLevel="0" collapsed="false">
      <c r="A56" s="10" t="s">
        <v>36</v>
      </c>
      <c r="B56" s="10" t="n">
        <v>1996</v>
      </c>
      <c r="C56" s="43" t="n">
        <v>16.2053881278539</v>
      </c>
      <c r="D56" s="43" t="n">
        <v>9.88785388127854</v>
      </c>
      <c r="E56" s="43" t="n">
        <v>45.3984931506849</v>
      </c>
      <c r="F56" s="43" t="n">
        <v>35.0830593607306</v>
      </c>
      <c r="G56" s="43" t="n">
        <v>2.81045662100457</v>
      </c>
      <c r="H56" s="43" t="n">
        <v>30.2690867579909</v>
      </c>
      <c r="I56" s="43" t="n">
        <v>0</v>
      </c>
      <c r="J56" s="43" t="n">
        <v>0.520228310502283</v>
      </c>
      <c r="K56" s="43" t="n">
        <v>11.178401826484</v>
      </c>
      <c r="L56" s="46" t="n">
        <f aca="false">SUM(C56:K56)</f>
        <v>151.35296803653</v>
      </c>
      <c r="N56" s="12" t="n">
        <f aca="false">C56/$L56*100</f>
        <v>10.7070170727955</v>
      </c>
      <c r="O56" s="12" t="n">
        <f aca="false">D56/$L56*100</f>
        <v>6.53297653131722</v>
      </c>
      <c r="P56" s="12" t="n">
        <f aca="false">E56/$L56*100</f>
        <v>29.9951125766677</v>
      </c>
      <c r="Q56" s="12" t="n">
        <f aca="false">F56/$L56*100</f>
        <v>23.1796309090306</v>
      </c>
      <c r="R56" s="12" t="n">
        <f aca="false">G56/$L56*100</f>
        <v>1.85688900420258</v>
      </c>
      <c r="S56" s="12" t="n">
        <f aca="false">H56/$L56*100</f>
        <v>19.9990044137656</v>
      </c>
      <c r="T56" s="12" t="n">
        <f aca="false">I56/$L56*100</f>
        <v>0</v>
      </c>
      <c r="U56" s="12" t="n">
        <f aca="false">J56/$L56*100</f>
        <v>0.343718605093178</v>
      </c>
      <c r="V56" s="12" t="n">
        <f aca="false">K56/$L56*100</f>
        <v>7.38565088712767</v>
      </c>
      <c r="W56" s="12" t="n">
        <f aca="false">SUM(N56:V56)</f>
        <v>100</v>
      </c>
    </row>
    <row r="57" customFormat="false" ht="12" hidden="false" customHeight="false" outlineLevel="0" collapsed="false">
      <c r="A57" s="10" t="s">
        <v>37</v>
      </c>
      <c r="B57" s="10" t="n">
        <v>1996</v>
      </c>
      <c r="C57" s="43" t="n">
        <v>69.8498858447489</v>
      </c>
      <c r="D57" s="43" t="n">
        <v>13.1650684931507</v>
      </c>
      <c r="E57" s="43" t="n">
        <v>1.90639269406393</v>
      </c>
      <c r="F57" s="43" t="n">
        <v>41.3906392694064</v>
      </c>
      <c r="G57" s="43" t="n">
        <v>24.8481735159817</v>
      </c>
      <c r="H57" s="43" t="n">
        <v>0.776255707762557</v>
      </c>
      <c r="I57" s="43" t="n">
        <v>0</v>
      </c>
      <c r="J57" s="43" t="n">
        <v>4.03196347031964</v>
      </c>
      <c r="K57" s="43" t="n">
        <v>1.15433789954338</v>
      </c>
      <c r="L57" s="46" t="n">
        <f aca="false">SUM(C57:K57)</f>
        <v>157.122716894977</v>
      </c>
      <c r="N57" s="12" t="n">
        <f aca="false">C57/$L57*100</f>
        <v>44.4556250204338</v>
      </c>
      <c r="O57" s="12" t="n">
        <f aca="false">D57/$L57*100</f>
        <v>8.3788447357045</v>
      </c>
      <c r="P57" s="12" t="n">
        <f aca="false">E57/$L57*100</f>
        <v>1.21331449184282</v>
      </c>
      <c r="Q57" s="12" t="n">
        <f aca="false">F57/$L57*100</f>
        <v>26.3428739569673</v>
      </c>
      <c r="R57" s="12" t="n">
        <f aca="false">G57/$L57*100</f>
        <v>15.8145009245166</v>
      </c>
      <c r="S57" s="12" t="n">
        <f aca="false">H57/$L57*100</f>
        <v>0.494044224223424</v>
      </c>
      <c r="T57" s="12" t="n">
        <f aca="false">I57/$L57*100</f>
        <v>0</v>
      </c>
      <c r="U57" s="12" t="n">
        <f aca="false">J57/$L57*100</f>
        <v>2.56612382346637</v>
      </c>
      <c r="V57" s="12" t="n">
        <f aca="false">K57/$L57*100</f>
        <v>0.734672822845186</v>
      </c>
      <c r="W57" s="12" t="n">
        <f aca="false">SUM(N57:V57)</f>
        <v>100</v>
      </c>
    </row>
    <row r="58" customFormat="false" ht="12" hidden="false" customHeight="false" outlineLevel="0" collapsed="false">
      <c r="A58" s="10" t="s">
        <v>38</v>
      </c>
      <c r="B58" s="10" t="n">
        <v>1996</v>
      </c>
      <c r="C58" s="43" t="n">
        <v>56.1705479452055</v>
      </c>
      <c r="D58" s="43" t="n">
        <v>74.6362557077626</v>
      </c>
      <c r="E58" s="43" t="n">
        <v>32.9103196347032</v>
      </c>
      <c r="F58" s="43" t="n">
        <v>13.3835159817352</v>
      </c>
      <c r="G58" s="43" t="n">
        <v>1.84922374429224</v>
      </c>
      <c r="H58" s="43" t="n">
        <v>0.0680365296803653</v>
      </c>
      <c r="I58" s="43" t="n">
        <v>23.1149771689498</v>
      </c>
      <c r="J58" s="43" t="n">
        <v>18.742602739726</v>
      </c>
      <c r="K58" s="43" t="n">
        <v>3.39899543378995</v>
      </c>
      <c r="L58" s="46" t="n">
        <f aca="false">SUM(C58:K58)</f>
        <v>224.274474885845</v>
      </c>
      <c r="N58" s="12" t="n">
        <f aca="false">C58/$L58*100</f>
        <v>25.0454484282245</v>
      </c>
      <c r="O58" s="12" t="n">
        <f aca="false">D58/$L58*100</f>
        <v>33.278979137395</v>
      </c>
      <c r="P58" s="12" t="n">
        <f aca="false">E58/$L58*100</f>
        <v>14.6741262693646</v>
      </c>
      <c r="Q58" s="12" t="n">
        <f aca="false">F58/$L58*100</f>
        <v>5.9674717724999</v>
      </c>
      <c r="R58" s="12" t="n">
        <f aca="false">G58/$L58*100</f>
        <v>0.824535982185886</v>
      </c>
      <c r="S58" s="12" t="n">
        <f aca="false">H58/$L58*100</f>
        <v>0.0303362786670199</v>
      </c>
      <c r="T58" s="12" t="n">
        <f aca="false">I58/$L58*100</f>
        <v>10.3065572578936</v>
      </c>
      <c r="U58" s="12" t="n">
        <f aca="false">J58/$L58*100</f>
        <v>8.35699325536978</v>
      </c>
      <c r="V58" s="12" t="n">
        <f aca="false">K58/$L58*100</f>
        <v>1.51555161839975</v>
      </c>
      <c r="W58" s="12" t="n">
        <f aca="false">SUM(N58:V58)</f>
        <v>100</v>
      </c>
    </row>
    <row r="59" s="14" customFormat="true" ht="12" hidden="false" customHeight="false" outlineLevel="0" collapsed="false">
      <c r="A59" s="13" t="s">
        <v>26</v>
      </c>
      <c r="B59" s="14" t="n">
        <v>2003</v>
      </c>
      <c r="C59" s="15" t="n">
        <v>28.6068376068376</v>
      </c>
      <c r="D59" s="15" t="n">
        <v>33.994301994302</v>
      </c>
      <c r="E59" s="15" t="n">
        <v>20.045584045584</v>
      </c>
      <c r="F59" s="15" t="n">
        <v>88.002849002849</v>
      </c>
      <c r="G59" s="15" t="n">
        <v>0.441595441595442</v>
      </c>
      <c r="H59" s="15" t="n">
        <v>31.1623931623932</v>
      </c>
      <c r="I59" s="15" t="n">
        <v>5.18803418803419</v>
      </c>
      <c r="J59" s="15" t="n">
        <v>7.56980056980057</v>
      </c>
      <c r="K59" s="15" t="n">
        <v>20.5470085470085</v>
      </c>
      <c r="L59" s="46" t="n">
        <f aca="false">SUM(C59:K59)</f>
        <v>235.558404558405</v>
      </c>
      <c r="N59" s="12" t="n">
        <f aca="false">C59/$L59*100</f>
        <v>12.1442653088376</v>
      </c>
      <c r="O59" s="12" t="n">
        <f aca="false">D59/$L59*100</f>
        <v>14.4313687546111</v>
      </c>
      <c r="P59" s="12" t="n">
        <f aca="false">E59/$L59*100</f>
        <v>8.5098148304931</v>
      </c>
      <c r="Q59" s="12" t="n">
        <f aca="false">F59/$L59*100</f>
        <v>37.3592481948694</v>
      </c>
      <c r="R59" s="12" t="n">
        <f aca="false">G59/$L59*100</f>
        <v>0.187467495555206</v>
      </c>
      <c r="S59" s="12" t="n">
        <f aca="false">H59/$L59*100</f>
        <v>13.2291578476313</v>
      </c>
      <c r="T59" s="12" t="n">
        <f aca="false">I59/$L59*100</f>
        <v>2.20244070584536</v>
      </c>
      <c r="U59" s="12" t="n">
        <f aca="false">J59/$L59*100</f>
        <v>3.21355571413021</v>
      </c>
      <c r="V59" s="12" t="n">
        <f aca="false">K59/$L59*100</f>
        <v>8.72268114802675</v>
      </c>
      <c r="W59" s="12" t="n">
        <f aca="false">SUM(N59:V59)</f>
        <v>100</v>
      </c>
    </row>
    <row r="60" s="14" customFormat="true" ht="12" hidden="false" customHeight="false" outlineLevel="0" collapsed="false">
      <c r="A60" s="13" t="s">
        <v>27</v>
      </c>
      <c r="B60" s="14" t="n">
        <v>2003</v>
      </c>
      <c r="C60" s="15" t="n">
        <v>38.0940170940171</v>
      </c>
      <c r="D60" s="15" t="n">
        <v>44.5161823361823</v>
      </c>
      <c r="E60" s="15" t="n">
        <v>22.6666666666667</v>
      </c>
      <c r="F60" s="15" t="n">
        <v>2.7457264957265</v>
      </c>
      <c r="G60" s="15" t="n">
        <v>102.521367521368</v>
      </c>
      <c r="H60" s="15" t="n">
        <v>3.11111111111111</v>
      </c>
      <c r="I60" s="15" t="n">
        <v>18.951566951567</v>
      </c>
      <c r="J60" s="15" t="n">
        <v>13.1339031339031</v>
      </c>
      <c r="K60" s="15" t="n">
        <v>3.05887939221273</v>
      </c>
      <c r="L60" s="46" t="n">
        <f aca="false">SUM(C60:K60)</f>
        <v>248.799420702754</v>
      </c>
      <c r="N60" s="12" t="n">
        <f aca="false">C60/$L60*100</f>
        <v>15.3111357680888</v>
      </c>
      <c r="O60" s="12" t="n">
        <f aca="false">D60/$L60*100</f>
        <v>17.8923979044818</v>
      </c>
      <c r="P60" s="12" t="n">
        <f aca="false">E60/$L60*100</f>
        <v>9.11041778258279</v>
      </c>
      <c r="Q60" s="12" t="n">
        <f aca="false">F60/$L60*100</f>
        <v>1.10359038938715</v>
      </c>
      <c r="R60" s="12" t="n">
        <f aca="false">G60/$L60*100</f>
        <v>41.2064333718253</v>
      </c>
      <c r="S60" s="12" t="n">
        <f aca="false">H60/$L60*100</f>
        <v>1.25044949957019</v>
      </c>
      <c r="T60" s="12" t="n">
        <f aca="false">I60/$L60*100</f>
        <v>7.61720702485429</v>
      </c>
      <c r="U60" s="12" t="n">
        <f aca="false">J60/$L60*100</f>
        <v>5.27891226466901</v>
      </c>
      <c r="V60" s="12" t="n">
        <f aca="false">K60/$L60*100</f>
        <v>1.22945599454077</v>
      </c>
      <c r="W60" s="12" t="n">
        <f aca="false">SUM(N60:V60)</f>
        <v>100</v>
      </c>
    </row>
    <row r="61" s="14" customFormat="true" ht="12" hidden="false" customHeight="false" outlineLevel="0" collapsed="false">
      <c r="A61" s="13" t="s">
        <v>28</v>
      </c>
      <c r="B61" s="14" t="n">
        <v>2003</v>
      </c>
      <c r="C61" s="15" t="n">
        <v>54.8433048433048</v>
      </c>
      <c r="D61" s="15" t="n">
        <v>93.7521367521367</v>
      </c>
      <c r="E61" s="15" t="n">
        <v>3.59449192782526</v>
      </c>
      <c r="F61" s="15" t="n">
        <v>12.4188034188034</v>
      </c>
      <c r="G61" s="15" t="n">
        <v>22.5042735042735</v>
      </c>
      <c r="H61" s="17" t="n">
        <v>0</v>
      </c>
      <c r="I61" s="15" t="n">
        <v>39.1994301994302</v>
      </c>
      <c r="J61" s="17" t="n">
        <v>0</v>
      </c>
      <c r="K61" s="15" t="n">
        <v>0.384615384615385</v>
      </c>
      <c r="L61" s="46" t="n">
        <f aca="false">SUM(C61:K61)</f>
        <v>226.697056030389</v>
      </c>
      <c r="N61" s="12" t="n">
        <f aca="false">C61/$L61*100</f>
        <v>24.1923321827139</v>
      </c>
      <c r="O61" s="12" t="n">
        <f aca="false">D61/$L61*100</f>
        <v>41.3556922148866</v>
      </c>
      <c r="P61" s="12" t="n">
        <f aca="false">E61/$L61*100</f>
        <v>1.58559268071986</v>
      </c>
      <c r="Q61" s="12" t="n">
        <f aca="false">F61/$L61*100</f>
        <v>5.4781494017896</v>
      </c>
      <c r="R61" s="12" t="n">
        <f aca="false">G61/$L61*100</f>
        <v>9.92702503435102</v>
      </c>
      <c r="S61" s="12" t="n">
        <f aca="false">H61/$L61*100</f>
        <v>0</v>
      </c>
      <c r="T61" s="12" t="n">
        <f aca="false">I61/$L61*100</f>
        <v>17.2915479741278</v>
      </c>
      <c r="U61" s="12" t="n">
        <f aca="false">J61/$L61*100</f>
        <v>0</v>
      </c>
      <c r="V61" s="12" t="n">
        <f aca="false">K61/$L61*100</f>
        <v>0.16966051141124</v>
      </c>
      <c r="W61" s="12" t="n">
        <f aca="false">SUM(N61:V61)</f>
        <v>100</v>
      </c>
    </row>
    <row r="62" s="14" customFormat="true" ht="12" hidden="false" customHeight="false" outlineLevel="0" collapsed="false">
      <c r="A62" s="13" t="s">
        <v>29</v>
      </c>
      <c r="B62" s="14" t="n">
        <v>2003</v>
      </c>
      <c r="C62" s="15" t="n">
        <v>89.4415954415954</v>
      </c>
      <c r="D62" s="15" t="n">
        <v>3.82051282051282</v>
      </c>
      <c r="E62" s="15" t="n">
        <v>11.9202279202279</v>
      </c>
      <c r="F62" s="15" t="n">
        <v>47.5413105413105</v>
      </c>
      <c r="G62" s="15" t="n">
        <v>84.0655270655271</v>
      </c>
      <c r="H62" s="17" t="n">
        <v>0</v>
      </c>
      <c r="I62" s="15" t="n">
        <v>0.402421652421652</v>
      </c>
      <c r="J62" s="17" t="n">
        <v>0</v>
      </c>
      <c r="K62" s="15" t="n">
        <v>2.92022792022792</v>
      </c>
      <c r="L62" s="46" t="n">
        <f aca="false">SUM(C62:K62)</f>
        <v>240.111823361823</v>
      </c>
      <c r="N62" s="12" t="n">
        <f aca="false">C62/$L62*100</f>
        <v>37.2499755277841</v>
      </c>
      <c r="O62" s="12" t="n">
        <f aca="false">D62/$L62*100</f>
        <v>1.59113898142188</v>
      </c>
      <c r="P62" s="12" t="n">
        <f aca="false">E62/$L62*100</f>
        <v>4.96444854457058</v>
      </c>
      <c r="Q62" s="12" t="n">
        <f aca="false">F62/$L62*100</f>
        <v>19.7996541260156</v>
      </c>
      <c r="R62" s="12" t="n">
        <f aca="false">G62/$L62*100</f>
        <v>35.0109902496759</v>
      </c>
      <c r="S62" s="12" t="n">
        <f aca="false">H62/$L62*100</f>
        <v>0</v>
      </c>
      <c r="T62" s="12" t="n">
        <f aca="false">I62/$L62*100</f>
        <v>0.167597599646414</v>
      </c>
      <c r="U62" s="12" t="n">
        <f aca="false">J62/$L62*100</f>
        <v>0</v>
      </c>
      <c r="V62" s="12" t="n">
        <f aca="false">K62/$L62*100</f>
        <v>1.21619497088548</v>
      </c>
      <c r="W62" s="12" t="n">
        <f aca="false">SUM(N62:V62)</f>
        <v>100</v>
      </c>
    </row>
    <row r="63" s="14" customFormat="true" ht="12" hidden="false" customHeight="false" outlineLevel="0" collapsed="false">
      <c r="A63" s="13" t="s">
        <v>30</v>
      </c>
      <c r="B63" s="14" t="n">
        <v>2003</v>
      </c>
      <c r="C63" s="15" t="n">
        <v>42.5156695156695</v>
      </c>
      <c r="D63" s="15" t="n">
        <v>55.2301994301994</v>
      </c>
      <c r="E63" s="15" t="n">
        <v>79.6866096866097</v>
      </c>
      <c r="F63" s="15" t="n">
        <v>23.8490028490028</v>
      </c>
      <c r="G63" s="15" t="n">
        <v>13.5555555555556</v>
      </c>
      <c r="H63" s="17" t="n">
        <v>0</v>
      </c>
      <c r="I63" s="15" t="n">
        <v>6.64957264957265</v>
      </c>
      <c r="J63" s="15" t="n">
        <v>33.3646723646724</v>
      </c>
      <c r="K63" s="17" t="n">
        <v>0</v>
      </c>
      <c r="L63" s="46" t="n">
        <f aca="false">SUM(C63:K63)</f>
        <v>254.851282051282</v>
      </c>
      <c r="N63" s="12" t="n">
        <f aca="false">C63/$L63*100</f>
        <v>16.6825409601488</v>
      </c>
      <c r="O63" s="12" t="n">
        <f aca="false">D63/$L63*100</f>
        <v>21.6715407455105</v>
      </c>
      <c r="P63" s="12" t="n">
        <f aca="false">E63/$L63*100</f>
        <v>31.2678865278672</v>
      </c>
      <c r="Q63" s="12" t="n">
        <f aca="false">F63/$L63*100</f>
        <v>9.35800779852615</v>
      </c>
      <c r="R63" s="12" t="n">
        <f aca="false">G63/$L63*100</f>
        <v>5.3190062245117</v>
      </c>
      <c r="S63" s="12" t="n">
        <f aca="false">H63/$L63*100</f>
        <v>0</v>
      </c>
      <c r="T63" s="12" t="n">
        <f aca="false">I63/$L63*100</f>
        <v>2.60919725262932</v>
      </c>
      <c r="U63" s="12" t="n">
        <f aca="false">J63/$L63*100</f>
        <v>13.0918204908063</v>
      </c>
      <c r="V63" s="12" t="n">
        <f aca="false">K63/$L63*100</f>
        <v>0</v>
      </c>
      <c r="W63" s="12" t="n">
        <f aca="false">SUM(N63:V63)</f>
        <v>100</v>
      </c>
    </row>
    <row r="64" s="14" customFormat="true" ht="12" hidden="false" customHeight="false" outlineLevel="0" collapsed="false">
      <c r="A64" s="13" t="s">
        <v>31</v>
      </c>
      <c r="B64" s="14" t="n">
        <v>2003</v>
      </c>
      <c r="C64" s="15" t="n">
        <v>58.8119658119658</v>
      </c>
      <c r="D64" s="15" t="n">
        <v>58.011396011396</v>
      </c>
      <c r="E64" s="15" t="n">
        <v>81.957264957265</v>
      </c>
      <c r="F64" s="15" t="n">
        <v>10.2735042735043</v>
      </c>
      <c r="G64" s="15" t="n">
        <v>6.63532763532763</v>
      </c>
      <c r="H64" s="15" t="n">
        <v>5.58689458689459</v>
      </c>
      <c r="I64" s="15" t="n">
        <v>27.6980056980057</v>
      </c>
      <c r="J64" s="15" t="n">
        <v>15.991452991453</v>
      </c>
      <c r="K64" s="15" t="n">
        <v>4.31149097815764</v>
      </c>
      <c r="L64" s="46" t="n">
        <f aca="false">SUM(C64:K64)</f>
        <v>269.27730294397</v>
      </c>
      <c r="N64" s="12" t="n">
        <f aca="false">C64/$L64*100</f>
        <v>21.8406695139112</v>
      </c>
      <c r="O64" s="12" t="n">
        <f aca="false">D64/$L64*100</f>
        <v>21.5433664022797</v>
      </c>
      <c r="P64" s="12" t="n">
        <f aca="false">E64/$L64*100</f>
        <v>30.4360092964532</v>
      </c>
      <c r="Q64" s="12" t="n">
        <f aca="false">F64/$L64*100</f>
        <v>3.8152135962391</v>
      </c>
      <c r="R64" s="12" t="n">
        <f aca="false">G64/$L64*100</f>
        <v>2.46412436651161</v>
      </c>
      <c r="S64" s="12" t="n">
        <f aca="false">H64/$L64*100</f>
        <v>2.07477367227534</v>
      </c>
      <c r="T64" s="12" t="n">
        <f aca="false">I64/$L64*100</f>
        <v>10.2860528515354</v>
      </c>
      <c r="U64" s="12" t="n">
        <f aca="false">J64/$L64*100</f>
        <v>5.93865610529397</v>
      </c>
      <c r="V64" s="12" t="n">
        <f aca="false">K64/$L64*100</f>
        <v>1.6011341955006</v>
      </c>
      <c r="W64" s="12" t="n">
        <f aca="false">SUM(N64:V64)</f>
        <v>100</v>
      </c>
    </row>
    <row r="65" s="14" customFormat="true" ht="12" hidden="false" customHeight="false" outlineLevel="0" collapsed="false">
      <c r="A65" s="13" t="s">
        <v>32</v>
      </c>
      <c r="B65" s="14" t="n">
        <v>2003</v>
      </c>
      <c r="C65" s="15" t="n">
        <v>56.1339031339031</v>
      </c>
      <c r="D65" s="15" t="n">
        <v>9.26210826210826</v>
      </c>
      <c r="E65" s="15" t="n">
        <v>100.079772079772</v>
      </c>
      <c r="F65" s="15" t="n">
        <v>35.9088319088319</v>
      </c>
      <c r="G65" s="15" t="n">
        <v>10.6296296296296</v>
      </c>
      <c r="H65" s="15" t="n">
        <v>30.5897435897436</v>
      </c>
      <c r="I65" s="15" t="n">
        <v>15.2564102564103</v>
      </c>
      <c r="J65" s="15" t="n">
        <v>5.51566951566952</v>
      </c>
      <c r="K65" s="15" t="n">
        <v>4.22792022792023</v>
      </c>
      <c r="L65" s="46" t="n">
        <f aca="false">SUM(C65:K65)</f>
        <v>267.603988603989</v>
      </c>
      <c r="N65" s="12" t="n">
        <f aca="false">C65/$L65*100</f>
        <v>20.976482236583</v>
      </c>
      <c r="O65" s="12" t="n">
        <f aca="false">D65/$L65*100</f>
        <v>3.46112489220581</v>
      </c>
      <c r="P65" s="12" t="n">
        <f aca="false">E65/$L65*100</f>
        <v>37.3984605393435</v>
      </c>
      <c r="Q65" s="12" t="n">
        <f aca="false">F65/$L65*100</f>
        <v>13.4186459985734</v>
      </c>
      <c r="R65" s="12" t="n">
        <f aca="false">G65/$L65*100</f>
        <v>3.97214917650566</v>
      </c>
      <c r="S65" s="12" t="n">
        <f aca="false">H65/$L65*100</f>
        <v>11.4309744594321</v>
      </c>
      <c r="T65" s="12" t="n">
        <f aca="false">I65/$L65*100</f>
        <v>5.70111467172013</v>
      </c>
      <c r="U65" s="12" t="n">
        <f aca="false">J65/$L65*100</f>
        <v>2.06113128000937</v>
      </c>
      <c r="V65" s="12" t="n">
        <f aca="false">K65/$L65*100</f>
        <v>1.57991674562702</v>
      </c>
      <c r="W65" s="12" t="n">
        <f aca="false">SUM(N65:V65)</f>
        <v>100</v>
      </c>
    </row>
    <row r="66" s="14" customFormat="true" ht="12" hidden="false" customHeight="false" outlineLevel="0" collapsed="false">
      <c r="A66" s="13" t="s">
        <v>33</v>
      </c>
      <c r="B66" s="14" t="n">
        <v>2003</v>
      </c>
      <c r="C66" s="15" t="n">
        <v>98.1267806267806</v>
      </c>
      <c r="D66" s="15" t="n">
        <v>21.0185185185185</v>
      </c>
      <c r="E66" s="15" t="n">
        <v>16.1994301994302</v>
      </c>
      <c r="F66" s="15" t="n">
        <v>25.3817663817664</v>
      </c>
      <c r="G66" s="15" t="n">
        <v>35.480056980057</v>
      </c>
      <c r="H66" s="17" t="n">
        <v>0</v>
      </c>
      <c r="I66" s="15" t="n">
        <v>0.142450142450142</v>
      </c>
      <c r="J66" s="15" t="n">
        <v>0</v>
      </c>
      <c r="K66" s="15" t="n">
        <v>6.26923076923077</v>
      </c>
      <c r="L66" s="46" t="n">
        <f aca="false">SUM(C66:K66)</f>
        <v>202.618233618234</v>
      </c>
      <c r="N66" s="12" t="n">
        <f aca="false">C66/$L66*100</f>
        <v>48.4293929892153</v>
      </c>
      <c r="O66" s="12" t="n">
        <f aca="false">D66/$L66*100</f>
        <v>10.37345856944</v>
      </c>
      <c r="P66" s="12" t="n">
        <f aca="false">E66/$L66*100</f>
        <v>7.99505054907971</v>
      </c>
      <c r="Q66" s="12" t="n">
        <f aca="false">F66/$L66*100</f>
        <v>12.5268915479689</v>
      </c>
      <c r="R66" s="12" t="n">
        <f aca="false">G66/$L66*100</f>
        <v>17.5107917715378</v>
      </c>
      <c r="S66" s="12" t="n">
        <f aca="false">H66/$L66*100</f>
        <v>0</v>
      </c>
      <c r="T66" s="12" t="n">
        <f aca="false">I66/$L66*100</f>
        <v>0.0703047005722803</v>
      </c>
      <c r="U66" s="12" t="n">
        <f aca="false">J66/$L66*100</f>
        <v>0</v>
      </c>
      <c r="V66" s="12" t="n">
        <f aca="false">K66/$L66*100</f>
        <v>3.09410987218605</v>
      </c>
      <c r="W66" s="12" t="n">
        <f aca="false">SUM(N66:V66)</f>
        <v>100</v>
      </c>
    </row>
    <row r="67" s="14" customFormat="true" ht="12" hidden="false" customHeight="false" outlineLevel="0" collapsed="false">
      <c r="A67" s="13" t="s">
        <v>34</v>
      </c>
      <c r="B67" s="14" t="n">
        <v>2003</v>
      </c>
      <c r="C67" s="15" t="n">
        <v>52.965811965812</v>
      </c>
      <c r="D67" s="15" t="n">
        <v>28.0683760683761</v>
      </c>
      <c r="E67" s="15" t="n">
        <v>69.0968660968661</v>
      </c>
      <c r="F67" s="15" t="n">
        <v>29.8746438746439</v>
      </c>
      <c r="G67" s="15" t="n">
        <v>41.1595441595442</v>
      </c>
      <c r="H67" s="17" t="n">
        <v>0</v>
      </c>
      <c r="I67" s="15" t="n">
        <v>39.8262108262108</v>
      </c>
      <c r="J67" s="15" t="n">
        <v>1.78632478632479</v>
      </c>
      <c r="K67" s="15" t="n">
        <v>5.47863247863248</v>
      </c>
      <c r="L67" s="46" t="n">
        <f aca="false">SUM(C67:K67)</f>
        <v>268.25641025641</v>
      </c>
      <c r="N67" s="12" t="n">
        <f aca="false">C67/$L67*100</f>
        <v>19.7444720576053</v>
      </c>
      <c r="O67" s="12" t="n">
        <f aca="false">D67/$L67*100</f>
        <v>10.4632638756133</v>
      </c>
      <c r="P67" s="12" t="n">
        <f aca="false">E67/$L67*100</f>
        <v>25.7577688566027</v>
      </c>
      <c r="Q67" s="12" t="n">
        <f aca="false">F67/$L67*100</f>
        <v>11.1366001826717</v>
      </c>
      <c r="R67" s="12" t="n">
        <f aca="false">G67/$L67*100</f>
        <v>15.3433590348138</v>
      </c>
      <c r="S67" s="12" t="n">
        <f aca="false">H67/$L67*100</f>
        <v>0</v>
      </c>
      <c r="T67" s="12" t="n">
        <f aca="false">I67/$L67*100</f>
        <v>14.8463221393827</v>
      </c>
      <c r="U67" s="12" t="n">
        <f aca="false">J67/$L67*100</f>
        <v>0.66590199451985</v>
      </c>
      <c r="V67" s="12" t="n">
        <f aca="false">K67/$L67*100</f>
        <v>2.04231185879054</v>
      </c>
      <c r="W67" s="12" t="n">
        <f aca="false">SUM(N67:V67)</f>
        <v>100</v>
      </c>
    </row>
    <row r="68" s="14" customFormat="true" ht="12" hidden="false" customHeight="false" outlineLevel="0" collapsed="false">
      <c r="A68" s="13" t="s">
        <v>35</v>
      </c>
      <c r="B68" s="14" t="n">
        <v>2003</v>
      </c>
      <c r="C68" s="15" t="n">
        <v>26.8482905982906</v>
      </c>
      <c r="D68" s="15" t="n">
        <v>128.393874643875</v>
      </c>
      <c r="E68" s="15" t="n">
        <v>59.1310541310541</v>
      </c>
      <c r="F68" s="15" t="n">
        <v>16.0220797720798</v>
      </c>
      <c r="G68" s="15" t="n">
        <v>8.86752136752137</v>
      </c>
      <c r="H68" s="15" t="n">
        <v>4.84330484330484</v>
      </c>
      <c r="I68" s="15" t="n">
        <v>13.9316239316239</v>
      </c>
      <c r="J68" s="15" t="n">
        <v>9.75783475783476</v>
      </c>
      <c r="K68" s="15" t="n">
        <v>3.71794871794872</v>
      </c>
      <c r="L68" s="46" t="n">
        <f aca="false">SUM(C68:K68)</f>
        <v>271.513532763533</v>
      </c>
      <c r="N68" s="12" t="n">
        <f aca="false">C68/$L68*100</f>
        <v>9.88838026783489</v>
      </c>
      <c r="O68" s="12" t="n">
        <f aca="false">D68/$L68*100</f>
        <v>47.2882045093847</v>
      </c>
      <c r="P68" s="12" t="n">
        <f aca="false">E68/$L68*100</f>
        <v>21.7783082593355</v>
      </c>
      <c r="Q68" s="12" t="n">
        <f aca="false">F68/$L68*100</f>
        <v>5.90102438320589</v>
      </c>
      <c r="R68" s="12" t="n">
        <f aca="false">G68/$L68*100</f>
        <v>3.2659592607652</v>
      </c>
      <c r="S68" s="12" t="n">
        <f aca="false">H68/$L68*100</f>
        <v>1.7838171062814</v>
      </c>
      <c r="T68" s="12" t="n">
        <f aca="false">I68/$L68*100</f>
        <v>5.13109744100943</v>
      </c>
      <c r="U68" s="12" t="n">
        <f aca="false">J68/$L68*100</f>
        <v>3.59386681706693</v>
      </c>
      <c r="V68" s="12" t="n">
        <f aca="false">K68/$L68*100</f>
        <v>1.36934195511601</v>
      </c>
      <c r="W68" s="12" t="n">
        <f aca="false">SUM(N68:V68)</f>
        <v>100</v>
      </c>
    </row>
    <row r="69" s="14" customFormat="true" ht="12" hidden="false" customHeight="false" outlineLevel="0" collapsed="false">
      <c r="A69" s="13" t="s">
        <v>36</v>
      </c>
      <c r="B69" s="14" t="n">
        <v>2003</v>
      </c>
      <c r="C69" s="15" t="n">
        <v>24</v>
      </c>
      <c r="D69" s="15" t="n">
        <v>16.4985754985755</v>
      </c>
      <c r="E69" s="15" t="n">
        <v>59.9532763532764</v>
      </c>
      <c r="F69" s="15" t="n">
        <v>36.8319088319088</v>
      </c>
      <c r="G69" s="15" t="n">
        <v>3.84900284900285</v>
      </c>
      <c r="H69" s="15" t="n">
        <v>42.3703703703704</v>
      </c>
      <c r="I69" s="15" t="n">
        <v>0.170940170940171</v>
      </c>
      <c r="J69" s="15" t="n">
        <v>2.13675213675214</v>
      </c>
      <c r="K69" s="15" t="n">
        <v>28.3418803418803</v>
      </c>
      <c r="L69" s="46" t="n">
        <f aca="false">SUM(C69:K69)</f>
        <v>214.152706552707</v>
      </c>
      <c r="N69" s="12" t="n">
        <f aca="false">C69/$L69*100</f>
        <v>11.2069561885706</v>
      </c>
      <c r="O69" s="12" t="n">
        <f aca="false">D69/$L69*100</f>
        <v>7.70411719943167</v>
      </c>
      <c r="P69" s="12" t="n">
        <f aca="false">E69/$L69*100</f>
        <v>27.9955725605181</v>
      </c>
      <c r="Q69" s="12" t="n">
        <f aca="false">F69/$L69*100</f>
        <v>17.1988995258596</v>
      </c>
      <c r="R69" s="12" t="n">
        <f aca="false">G69/$L69*100</f>
        <v>1.79731692910243</v>
      </c>
      <c r="S69" s="12" t="n">
        <f aca="false">H69/$L69*100</f>
        <v>19.7851201847605</v>
      </c>
      <c r="T69" s="12" t="n">
        <f aca="false">I69/$L69*100</f>
        <v>0.0798216252747194</v>
      </c>
      <c r="U69" s="12" t="n">
        <f aca="false">J69/$L69*100</f>
        <v>0.997770315933993</v>
      </c>
      <c r="V69" s="12" t="n">
        <f aca="false">K69/$L69*100</f>
        <v>13.2344254705485</v>
      </c>
      <c r="W69" s="12" t="n">
        <f aca="false">SUM(N69:V69)</f>
        <v>100</v>
      </c>
    </row>
    <row r="70" s="14" customFormat="true" ht="12" hidden="false" customHeight="false" outlineLevel="0" collapsed="false">
      <c r="A70" s="13" t="s">
        <v>37</v>
      </c>
      <c r="B70" s="14" t="n">
        <v>2003</v>
      </c>
      <c r="C70" s="15" t="n">
        <v>82.4017094017094</v>
      </c>
      <c r="D70" s="15" t="n">
        <v>52.0854700854701</v>
      </c>
      <c r="E70" s="15" t="n">
        <v>6.45655270655271</v>
      </c>
      <c r="F70" s="15" t="n">
        <v>64.1452991452991</v>
      </c>
      <c r="G70" s="15" t="n">
        <v>51.7806267806268</v>
      </c>
      <c r="H70" s="15" t="n">
        <v>0.77991452991453</v>
      </c>
      <c r="I70" s="15" t="n">
        <v>11.6381766381766</v>
      </c>
      <c r="J70" s="15" t="n">
        <v>11.474358974359</v>
      </c>
      <c r="K70" s="15" t="n">
        <v>1.31054131054131</v>
      </c>
      <c r="L70" s="46" t="n">
        <f aca="false">SUM(C70:K70)</f>
        <v>282.07264957265</v>
      </c>
      <c r="N70" s="12" t="n">
        <f aca="false">C70/$L70*100</f>
        <v>29.2129384137565</v>
      </c>
      <c r="O70" s="12" t="n">
        <f aca="false">D70/$L70*100</f>
        <v>18.4652677827437</v>
      </c>
      <c r="P70" s="12" t="n">
        <f aca="false">E70/$L70*100</f>
        <v>2.28896800747418</v>
      </c>
      <c r="Q70" s="12" t="n">
        <f aca="false">F70/$L70*100</f>
        <v>22.7407014620105</v>
      </c>
      <c r="R70" s="12" t="n">
        <f aca="false">G70/$L70*100</f>
        <v>18.3571951619827</v>
      </c>
      <c r="S70" s="12" t="n">
        <f aca="false">H70/$L70*100</f>
        <v>0.276494204984471</v>
      </c>
      <c r="T70" s="12" t="n">
        <f aca="false">I70/$L70*100</f>
        <v>4.12595005428882</v>
      </c>
      <c r="U70" s="12" t="n">
        <f aca="false">J70/$L70*100</f>
        <v>4.06787364593591</v>
      </c>
      <c r="V70" s="12" t="n">
        <f aca="false">K70/$L70*100</f>
        <v>0.464611266823221</v>
      </c>
      <c r="W70" s="12" t="n">
        <f aca="false">SUM(N70:V70)</f>
        <v>100</v>
      </c>
    </row>
    <row r="71" s="14" customFormat="true" ht="12" hidden="false" customHeight="false" outlineLevel="0" collapsed="false">
      <c r="A71" s="13" t="s">
        <v>38</v>
      </c>
      <c r="B71" s="14" t="n">
        <v>2003</v>
      </c>
      <c r="C71" s="15" t="n">
        <v>58.4843304843305</v>
      </c>
      <c r="D71" s="15" t="n">
        <v>124.102564102564</v>
      </c>
      <c r="E71" s="15" t="n">
        <v>15.5185185185185</v>
      </c>
      <c r="F71" s="15" t="n">
        <v>12.2535612535613</v>
      </c>
      <c r="G71" s="15" t="n">
        <v>2.49287749287749</v>
      </c>
      <c r="H71" s="15" t="n">
        <v>0.0142450142450142</v>
      </c>
      <c r="I71" s="15" t="n">
        <v>31.014245014245</v>
      </c>
      <c r="J71" s="15" t="n">
        <v>11.2649572649573</v>
      </c>
      <c r="K71" s="15" t="n">
        <v>7.13675213675214</v>
      </c>
      <c r="L71" s="46" t="n">
        <f aca="false">SUM(C71:K71)</f>
        <v>262.282051282051</v>
      </c>
      <c r="N71" s="12" t="n">
        <f aca="false">C71/$L71*100</f>
        <v>22.2982587632114</v>
      </c>
      <c r="O71" s="12" t="n">
        <f aca="false">D71/$L71*100</f>
        <v>47.3164532212338</v>
      </c>
      <c r="P71" s="12" t="n">
        <f aca="false">E71/$L71*100</f>
        <v>5.91672912525391</v>
      </c>
      <c r="Q71" s="12" t="n">
        <f aca="false">F71/$L71*100</f>
        <v>4.67190232563192</v>
      </c>
      <c r="R71" s="12" t="n">
        <f aca="false">G71/$L71*100</f>
        <v>0.950456762364085</v>
      </c>
      <c r="S71" s="12" t="n">
        <f aca="false">H71/$L71*100</f>
        <v>0.00543118149922334</v>
      </c>
      <c r="T71" s="12" t="n">
        <f aca="false">I71/$L71*100</f>
        <v>11.8247683601091</v>
      </c>
      <c r="U71" s="12" t="n">
        <f aca="false">J71/$L71*100</f>
        <v>4.29497832958582</v>
      </c>
      <c r="V71" s="12" t="n">
        <f aca="false">K71/$L71*100</f>
        <v>2.72102193111089</v>
      </c>
      <c r="W71" s="12" t="n">
        <f aca="false">SUM(N71:V71)</f>
        <v>100</v>
      </c>
    </row>
    <row r="72" s="14" customFormat="true" ht="12" hidden="false" customHeight="false" outlineLevel="0" collapsed="false">
      <c r="A72" s="14" t="s">
        <v>26</v>
      </c>
      <c r="B72" s="14" t="n">
        <v>2004</v>
      </c>
      <c r="C72" s="19" t="n">
        <v>39.6267806267806</v>
      </c>
      <c r="D72" s="19" t="n">
        <v>43.2735042735043</v>
      </c>
      <c r="E72" s="19" t="n">
        <v>34.1054131054131</v>
      </c>
      <c r="F72" s="19" t="n">
        <v>119.823361823362</v>
      </c>
      <c r="G72" s="19" t="n">
        <v>0.581196581196581</v>
      </c>
      <c r="H72" s="19" t="n">
        <v>40.3532763532764</v>
      </c>
      <c r="I72" s="19"/>
      <c r="J72" s="19"/>
      <c r="K72" s="19" t="n">
        <v>23.980056980057</v>
      </c>
      <c r="L72" s="46" t="n">
        <f aca="false">SUM(C72:K72)</f>
        <v>301.74358974359</v>
      </c>
      <c r="N72" s="12" t="n">
        <f aca="false">C72/$L72*100</f>
        <v>13.1326006495959</v>
      </c>
      <c r="O72" s="12" t="n">
        <f aca="false">D72/$L72*100</f>
        <v>14.3411511443463</v>
      </c>
      <c r="P72" s="12" t="n">
        <f aca="false">E72/$L72*100</f>
        <v>11.3027796661379</v>
      </c>
      <c r="Q72" s="12" t="n">
        <f aca="false">F72/$L72*100</f>
        <v>39.7103255532895</v>
      </c>
      <c r="R72" s="12" t="n">
        <f aca="false">G72/$L72*100</f>
        <v>0.192612735100838</v>
      </c>
      <c r="S72" s="12" t="n">
        <f aca="false">H72/$L72*100</f>
        <v>13.3733665684719</v>
      </c>
      <c r="T72" s="12" t="n">
        <f aca="false">I72/$L72*100</f>
        <v>0</v>
      </c>
      <c r="U72" s="12" t="n">
        <f aca="false">J72/$L72*100</f>
        <v>0</v>
      </c>
      <c r="V72" s="12" t="n">
        <f aca="false">K72/$L72*100</f>
        <v>7.94716368305763</v>
      </c>
      <c r="W72" s="12" t="n">
        <f aca="false">SUM(N72:V72)</f>
        <v>100</v>
      </c>
    </row>
    <row r="73" s="14" customFormat="true" ht="12" hidden="false" customHeight="false" outlineLevel="0" collapsed="false">
      <c r="A73" s="47" t="s">
        <v>83</v>
      </c>
      <c r="B73" s="47" t="n">
        <v>2004</v>
      </c>
      <c r="C73" s="48" t="n">
        <v>47.8860398860399</v>
      </c>
      <c r="D73" s="49"/>
      <c r="E73" s="48" t="n">
        <v>143.586894586895</v>
      </c>
      <c r="F73" s="48" t="n">
        <v>10.5099715099715</v>
      </c>
      <c r="G73" s="48" t="n">
        <v>43.6296296296296</v>
      </c>
      <c r="H73" s="48" t="n">
        <v>25.0541310541311</v>
      </c>
      <c r="I73" s="48"/>
      <c r="J73" s="48"/>
      <c r="K73" s="49"/>
      <c r="L73" s="50" t="n">
        <f aca="false">SUM(C73:K73)</f>
        <v>270.666666666667</v>
      </c>
      <c r="N73" s="12" t="n">
        <f aca="false">C73/$L73*100</f>
        <v>17.6918866574039</v>
      </c>
      <c r="O73" s="12" t="n">
        <f aca="false">D73/$L73*100</f>
        <v>0</v>
      </c>
      <c r="P73" s="12" t="n">
        <f aca="false">E73/$L73*100</f>
        <v>53.0493452907246</v>
      </c>
      <c r="Q73" s="12" t="n">
        <f aca="false">F73/$L73*100</f>
        <v>3.88299440023578</v>
      </c>
      <c r="R73" s="12" t="n">
        <f aca="false">G73/$L73*100</f>
        <v>16.1193212917351</v>
      </c>
      <c r="S73" s="12" t="n">
        <f aca="false">H73/$L73*100</f>
        <v>9.25645235990063</v>
      </c>
      <c r="T73" s="12" t="n">
        <f aca="false">I73/$L73*100</f>
        <v>0</v>
      </c>
      <c r="U73" s="12" t="n">
        <f aca="false">J73/$L73*100</f>
        <v>0</v>
      </c>
      <c r="V73" s="12" t="n">
        <f aca="false">K73/$L73*100</f>
        <v>0</v>
      </c>
      <c r="W73" s="12" t="n">
        <f aca="false">SUM(N73:V73)</f>
        <v>100</v>
      </c>
    </row>
    <row r="74" s="14" customFormat="true" ht="12" hidden="false" customHeight="false" outlineLevel="0" collapsed="false">
      <c r="A74" s="14" t="s">
        <v>27</v>
      </c>
      <c r="B74" s="14" t="n">
        <v>2004</v>
      </c>
      <c r="C74" s="19" t="n">
        <v>46.0769230769231</v>
      </c>
      <c r="D74" s="19" t="n">
        <v>63.677207977208</v>
      </c>
      <c r="E74" s="19" t="n">
        <v>33.7464387464387</v>
      </c>
      <c r="F74" s="19" t="n">
        <v>0.877492877492877</v>
      </c>
      <c r="G74" s="19" t="n">
        <v>130.766381766382</v>
      </c>
      <c r="H74" s="18"/>
      <c r="I74" s="19"/>
      <c r="J74" s="19"/>
      <c r="K74" s="18"/>
      <c r="L74" s="44" t="n">
        <f aca="false">SUM(C74:K74)</f>
        <v>275.144444444444</v>
      </c>
      <c r="N74" s="12" t="n">
        <f aca="false">C74/$L74*100</f>
        <v>16.7464486408072</v>
      </c>
      <c r="O74" s="12" t="n">
        <f aca="false">D74/$L74*100</f>
        <v>23.1431923351319</v>
      </c>
      <c r="P74" s="12" t="n">
        <f aca="false">E74/$L74*100</f>
        <v>12.264990054434</v>
      </c>
      <c r="Q74" s="12" t="n">
        <f aca="false">F74/$L74*100</f>
        <v>0.318920805130069</v>
      </c>
      <c r="R74" s="12" t="n">
        <f aca="false">G74/$L74*100</f>
        <v>47.5264481644969</v>
      </c>
      <c r="S74" s="12" t="n">
        <f aca="false">H74/$L74*100</f>
        <v>0</v>
      </c>
      <c r="T74" s="12" t="n">
        <f aca="false">I74/$L74*100</f>
        <v>0</v>
      </c>
      <c r="U74" s="12" t="n">
        <f aca="false">J74/$L74*100</f>
        <v>0</v>
      </c>
      <c r="V74" s="12" t="n">
        <f aca="false">K74/$L74*100</f>
        <v>0</v>
      </c>
      <c r="W74" s="12" t="n">
        <f aca="false">SUM(N74:V74)</f>
        <v>100</v>
      </c>
    </row>
    <row r="75" s="14" customFormat="true" ht="12" hidden="false" customHeight="false" outlineLevel="0" collapsed="false">
      <c r="A75" s="14" t="s">
        <v>28</v>
      </c>
      <c r="B75" s="14" t="n">
        <v>2004</v>
      </c>
      <c r="C75" s="19" t="n">
        <v>75.8746438746439</v>
      </c>
      <c r="D75" s="19" t="n">
        <v>118.783475783476</v>
      </c>
      <c r="E75" s="18"/>
      <c r="F75" s="19" t="n">
        <v>22.3703703703704</v>
      </c>
      <c r="G75" s="19" t="n">
        <v>37.5299145299145</v>
      </c>
      <c r="H75" s="18"/>
      <c r="I75" s="19" t="n">
        <v>50.6381766381766</v>
      </c>
      <c r="J75" s="19"/>
      <c r="K75" s="18"/>
      <c r="L75" s="44" t="n">
        <f aca="false">SUM(C75:K75)</f>
        <v>305.196581196581</v>
      </c>
      <c r="N75" s="12" t="n">
        <f aca="false">C75/$L75*100</f>
        <v>24.8609088532915</v>
      </c>
      <c r="O75" s="12" t="n">
        <f aca="false">D75/$L75*100</f>
        <v>38.9203166423957</v>
      </c>
      <c r="P75" s="12" t="n">
        <f aca="false">E75/$L75*100</f>
        <v>0</v>
      </c>
      <c r="Q75" s="12" t="n">
        <f aca="false">F75/$L75*100</f>
        <v>7.32982338224861</v>
      </c>
      <c r="R75" s="12" t="n">
        <f aca="false">G75/$L75*100</f>
        <v>12.2969642657108</v>
      </c>
      <c r="S75" s="12" t="n">
        <f aca="false">H75/$L75*100</f>
        <v>0</v>
      </c>
      <c r="T75" s="12" t="n">
        <f aca="false">I75/$L75*100</f>
        <v>16.5919868563534</v>
      </c>
      <c r="U75" s="12" t="n">
        <f aca="false">J75/$L75*100</f>
        <v>0</v>
      </c>
      <c r="V75" s="12" t="n">
        <f aca="false">K75/$L75*100</f>
        <v>0</v>
      </c>
      <c r="W75" s="12" t="n">
        <f aca="false">SUM(N75:V75)</f>
        <v>100</v>
      </c>
    </row>
    <row r="76" s="14" customFormat="true" ht="12" hidden="false" customHeight="false" outlineLevel="0" collapsed="false">
      <c r="A76" s="14" t="s">
        <v>29</v>
      </c>
      <c r="B76" s="14" t="n">
        <v>2004</v>
      </c>
      <c r="C76" s="19" t="n">
        <v>106.834757834758</v>
      </c>
      <c r="D76" s="19" t="n">
        <v>7.73504273504273</v>
      </c>
      <c r="E76" s="19" t="n">
        <v>11.8005698005698</v>
      </c>
      <c r="F76" s="19" t="n">
        <v>72.1481481481482</v>
      </c>
      <c r="G76" s="19" t="n">
        <v>115.868945868946</v>
      </c>
      <c r="H76" s="18"/>
      <c r="I76" s="18"/>
      <c r="J76" s="19"/>
      <c r="K76" s="18"/>
      <c r="L76" s="44" t="n">
        <f aca="false">SUM(C76:K76)</f>
        <v>314.387464387464</v>
      </c>
      <c r="N76" s="12" t="n">
        <f aca="false">C76/$L76*100</f>
        <v>33.9818758495696</v>
      </c>
      <c r="O76" s="12" t="n">
        <f aca="false">D76/$L76*100</f>
        <v>2.46035342093339</v>
      </c>
      <c r="P76" s="12" t="n">
        <f aca="false">E76/$L76*100</f>
        <v>3.7535115541459</v>
      </c>
      <c r="Q76" s="12" t="n">
        <f aca="false">F76/$L76*100</f>
        <v>22.948799275034</v>
      </c>
      <c r="R76" s="12" t="n">
        <f aca="false">G76/$L76*100</f>
        <v>36.8554599003172</v>
      </c>
      <c r="S76" s="12" t="n">
        <f aca="false">H76/$L76*100</f>
        <v>0</v>
      </c>
      <c r="T76" s="12" t="n">
        <f aca="false">I76/$L76*100</f>
        <v>0</v>
      </c>
      <c r="U76" s="12" t="n">
        <f aca="false">J76/$L76*100</f>
        <v>0</v>
      </c>
      <c r="V76" s="12" t="n">
        <f aca="false">K76/$L76*100</f>
        <v>0</v>
      </c>
      <c r="W76" s="12" t="n">
        <f aca="false">SUM(N76:V76)</f>
        <v>100</v>
      </c>
    </row>
    <row r="77" s="14" customFormat="true" ht="12" hidden="false" customHeight="false" outlineLevel="0" collapsed="false">
      <c r="A77" s="14" t="s">
        <v>30</v>
      </c>
      <c r="B77" s="14" t="n">
        <v>2004</v>
      </c>
      <c r="C77" s="19" t="n">
        <v>58.6267806267806</v>
      </c>
      <c r="D77" s="19" t="n">
        <v>65.5470085470086</v>
      </c>
      <c r="E77" s="19" t="n">
        <v>88.4188034188034</v>
      </c>
      <c r="F77" s="19" t="n">
        <v>26.4131054131054</v>
      </c>
      <c r="G77" s="19" t="n">
        <v>19.037037037037</v>
      </c>
      <c r="H77" s="18"/>
      <c r="I77" s="18"/>
      <c r="J77" s="19" t="n">
        <v>53.6296296296296</v>
      </c>
      <c r="K77" s="18"/>
      <c r="L77" s="44" t="n">
        <f aca="false">SUM(C77:K77)</f>
        <v>311.672364672365</v>
      </c>
      <c r="N77" s="12" t="n">
        <f aca="false">C77/$L77*100</f>
        <v>18.8103878534146</v>
      </c>
      <c r="O77" s="12" t="n">
        <f aca="false">D77/$L77*100</f>
        <v>21.0307412451895</v>
      </c>
      <c r="P77" s="12" t="n">
        <f aca="false">E77/$L77*100</f>
        <v>28.3691508907923</v>
      </c>
      <c r="Q77" s="12" t="n">
        <f aca="false">F77/$L77*100</f>
        <v>8.47463824419317</v>
      </c>
      <c r="R77" s="12" t="n">
        <f aca="false">G77/$L77*100</f>
        <v>6.10802855654177</v>
      </c>
      <c r="S77" s="12" t="n">
        <f aca="false">H77/$L77*100</f>
        <v>0</v>
      </c>
      <c r="T77" s="12" t="n">
        <f aca="false">I77/$L77*100</f>
        <v>0</v>
      </c>
      <c r="U77" s="12" t="n">
        <f aca="false">J77/$L77*100</f>
        <v>17.2070532098686</v>
      </c>
      <c r="V77" s="12" t="n">
        <f aca="false">K77/$L77*100</f>
        <v>0</v>
      </c>
      <c r="W77" s="12" t="n">
        <f aca="false">SUM(N77:V77)</f>
        <v>100</v>
      </c>
    </row>
    <row r="78" s="14" customFormat="true" ht="12" hidden="false" customHeight="false" outlineLevel="0" collapsed="false">
      <c r="A78" s="14" t="s">
        <v>31</v>
      </c>
      <c r="B78" s="14" t="n">
        <v>2004</v>
      </c>
      <c r="C78" s="19" t="n">
        <v>78.8290598290598</v>
      </c>
      <c r="D78" s="19" t="n">
        <v>69.2564102564103</v>
      </c>
      <c r="E78" s="19" t="n">
        <v>99</v>
      </c>
      <c r="F78" s="19" t="n">
        <v>15.2393162393162</v>
      </c>
      <c r="G78" s="19" t="n">
        <v>12.4301994301994</v>
      </c>
      <c r="H78" s="19" t="n">
        <v>6.81481481481481</v>
      </c>
      <c r="I78" s="19" t="n">
        <v>33.6039886039886</v>
      </c>
      <c r="J78" s="18"/>
      <c r="K78" s="18"/>
      <c r="L78" s="44" t="n">
        <f aca="false">SUM(C78:K78)</f>
        <v>315.173789173789</v>
      </c>
      <c r="N78" s="12" t="n">
        <f aca="false">C78/$L78*100</f>
        <v>25.0112993328874</v>
      </c>
      <c r="O78" s="12" t="n">
        <f aca="false">D78/$L78*100</f>
        <v>21.9740386527579</v>
      </c>
      <c r="P78" s="12" t="n">
        <f aca="false">E78/$L78*100</f>
        <v>31.411241480303</v>
      </c>
      <c r="Q78" s="12" t="n">
        <f aca="false">F78/$L78*100</f>
        <v>4.83521052917036</v>
      </c>
      <c r="R78" s="12" t="n">
        <f aca="false">G78/$L78*100</f>
        <v>3.94391915101332</v>
      </c>
      <c r="S78" s="12" t="n">
        <f aca="false">H78/$L78*100</f>
        <v>2.16224034133025</v>
      </c>
      <c r="T78" s="12" t="n">
        <f aca="false">I78/$L78*100</f>
        <v>10.6620505125377</v>
      </c>
      <c r="U78" s="12" t="n">
        <f aca="false">J78/$L78*100</f>
        <v>0</v>
      </c>
      <c r="V78" s="12" t="n">
        <f aca="false">K78/$L78*100</f>
        <v>0</v>
      </c>
      <c r="W78" s="12" t="n">
        <f aca="false">SUM(N78:V78)</f>
        <v>100</v>
      </c>
    </row>
    <row r="79" s="14" customFormat="true" ht="12" hidden="false" customHeight="false" outlineLevel="0" collapsed="false">
      <c r="A79" s="14" t="s">
        <v>32</v>
      </c>
      <c r="B79" s="14" t="n">
        <v>2004</v>
      </c>
      <c r="C79" s="19" t="n">
        <v>35.6355467893929</v>
      </c>
      <c r="D79" s="19" t="n">
        <v>15.2851194389656</v>
      </c>
      <c r="E79" s="19" t="n">
        <v>72.1943896559281</v>
      </c>
      <c r="F79" s="19" t="n">
        <v>48.761560376945</v>
      </c>
      <c r="G79" s="19" t="n">
        <v>9.12689020381328</v>
      </c>
      <c r="H79" s="19" t="n">
        <v>7.4876177953101</v>
      </c>
      <c r="I79" s="18"/>
      <c r="J79" s="18"/>
      <c r="K79" s="18"/>
      <c r="L79" s="44" t="n">
        <f aca="false">SUM(C79:K79)</f>
        <v>188.491124260355</v>
      </c>
      <c r="N79" s="12" t="n">
        <f aca="false">C79/$L79*100</f>
        <v>18.9056895539394</v>
      </c>
      <c r="O79" s="12" t="n">
        <f aca="false">D79/$L79*100</f>
        <v>8.10919850944965</v>
      </c>
      <c r="P79" s="12" t="n">
        <f aca="false">E79/$L79*100</f>
        <v>38.3012144148544</v>
      </c>
      <c r="Q79" s="12" t="n">
        <f aca="false">F79/$L79*100</f>
        <v>25.8694198829186</v>
      </c>
      <c r="R79" s="12" t="n">
        <f aca="false">G79/$L79*100</f>
        <v>4.84207956190376</v>
      </c>
      <c r="S79" s="12" t="n">
        <f aca="false">H79/$L79*100</f>
        <v>3.97239807693426</v>
      </c>
      <c r="T79" s="12" t="n">
        <f aca="false">I79/$L79*100</f>
        <v>0</v>
      </c>
      <c r="U79" s="12" t="n">
        <f aca="false">J79/$L79*100</f>
        <v>0</v>
      </c>
      <c r="V79" s="12" t="n">
        <f aca="false">K79/$L79*100</f>
        <v>0</v>
      </c>
      <c r="W79" s="12" t="n">
        <f aca="false">SUM(N79:V79)</f>
        <v>100</v>
      </c>
    </row>
    <row r="80" s="14" customFormat="true" ht="12" hidden="false" customHeight="false" outlineLevel="0" collapsed="false">
      <c r="A80" s="14" t="s">
        <v>33</v>
      </c>
      <c r="B80" s="14" t="n">
        <v>2004</v>
      </c>
      <c r="C80" s="19" t="n">
        <v>148.605006105006</v>
      </c>
      <c r="D80" s="19" t="n">
        <v>34.2857142857143</v>
      </c>
      <c r="E80" s="19" t="n">
        <v>24.9389499389499</v>
      </c>
      <c r="F80" s="19" t="n">
        <v>32.4053724053724</v>
      </c>
      <c r="G80" s="19" t="n">
        <v>46.2942612942613</v>
      </c>
      <c r="H80" s="18"/>
      <c r="I80" s="18"/>
      <c r="J80" s="18"/>
      <c r="K80" s="18"/>
      <c r="L80" s="44" t="n">
        <f aca="false">SUM(C80:K80)</f>
        <v>286.529304029304</v>
      </c>
      <c r="N80" s="12" t="n">
        <f aca="false">C80/$L80*100</f>
        <v>51.8638073018207</v>
      </c>
      <c r="O80" s="12" t="n">
        <f aca="false">D80/$L80*100</f>
        <v>11.9658665984851</v>
      </c>
      <c r="P80" s="12" t="n">
        <f aca="false">E80/$L80*100</f>
        <v>8.70380431887671</v>
      </c>
      <c r="Q80" s="12" t="n">
        <f aca="false">F80/$L80*100</f>
        <v>11.3096189289101</v>
      </c>
      <c r="R80" s="12" t="n">
        <f aca="false">G80/$L80*100</f>
        <v>16.1569028519075</v>
      </c>
      <c r="S80" s="12" t="n">
        <f aca="false">H80/$L80*100</f>
        <v>0</v>
      </c>
      <c r="T80" s="12" t="n">
        <f aca="false">I80/$L80*100</f>
        <v>0</v>
      </c>
      <c r="U80" s="12" t="n">
        <f aca="false">J80/$L80*100</f>
        <v>0</v>
      </c>
      <c r="V80" s="12" t="n">
        <f aca="false">K80/$L80*100</f>
        <v>0</v>
      </c>
      <c r="W80" s="12" t="n">
        <f aca="false">SUM(N80:V80)</f>
        <v>100</v>
      </c>
    </row>
    <row r="81" s="14" customFormat="true" ht="12" hidden="false" customHeight="false" outlineLevel="0" collapsed="false">
      <c r="A81" s="14" t="s">
        <v>34</v>
      </c>
      <c r="B81" s="14" t="n">
        <v>2004</v>
      </c>
      <c r="C81" s="19" t="n">
        <v>67.6951566951567</v>
      </c>
      <c r="D81" s="19" t="n">
        <v>40.0984940984941</v>
      </c>
      <c r="E81" s="19" t="n">
        <v>72.5266585266585</v>
      </c>
      <c r="F81" s="19" t="n">
        <v>49.7781847781848</v>
      </c>
      <c r="G81" s="19" t="n">
        <v>18.3591778591779</v>
      </c>
      <c r="H81" s="18"/>
      <c r="I81" s="19" t="n">
        <v>35.9126984126984</v>
      </c>
      <c r="J81" s="18"/>
      <c r="K81" s="18"/>
      <c r="L81" s="44" t="n">
        <f aca="false">SUM(C81:K81)</f>
        <v>284.37037037037</v>
      </c>
      <c r="N81" s="12" t="n">
        <f aca="false">C81/$L81*100</f>
        <v>23.8052778167391</v>
      </c>
      <c r="O81" s="12" t="n">
        <f aca="false">D81/$L81*100</f>
        <v>14.1007989145525</v>
      </c>
      <c r="P81" s="12" t="n">
        <f aca="false">E81/$L81*100</f>
        <v>25.5042951318023</v>
      </c>
      <c r="Q81" s="12" t="n">
        <f aca="false">F81/$L81*100</f>
        <v>17.5047016021228</v>
      </c>
      <c r="R81" s="12" t="n">
        <f aca="false">G81/$L81*100</f>
        <v>6.45607973688203</v>
      </c>
      <c r="S81" s="12" t="n">
        <f aca="false">H81/$L81*100</f>
        <v>0</v>
      </c>
      <c r="T81" s="12" t="n">
        <f aca="false">I81/$L81*100</f>
        <v>12.6288467979012</v>
      </c>
      <c r="U81" s="12" t="n">
        <f aca="false">J81/$L81*100</f>
        <v>0</v>
      </c>
      <c r="V81" s="12" t="n">
        <f aca="false">K81/$L81*100</f>
        <v>0</v>
      </c>
      <c r="W81" s="12" t="n">
        <f aca="false">SUM(N81:V81)</f>
        <v>100</v>
      </c>
    </row>
    <row r="82" s="14" customFormat="true" ht="12" hidden="false" customHeight="false" outlineLevel="0" collapsed="false">
      <c r="A82" s="14" t="s">
        <v>35</v>
      </c>
      <c r="B82" s="14" t="n">
        <v>2004</v>
      </c>
      <c r="C82" s="19" t="n">
        <v>48.3791208791209</v>
      </c>
      <c r="D82" s="19" t="n">
        <v>133.003663003663</v>
      </c>
      <c r="E82" s="19" t="n">
        <v>68.1623931623932</v>
      </c>
      <c r="F82" s="19" t="n">
        <v>25.976800976801</v>
      </c>
      <c r="G82" s="19" t="n">
        <v>7.11538461538461</v>
      </c>
      <c r="H82" s="19" t="n">
        <v>9.86263736263736</v>
      </c>
      <c r="I82" s="18"/>
      <c r="J82" s="18"/>
      <c r="K82" s="18"/>
      <c r="L82" s="44" t="n">
        <f aca="false">SUM(C82:K82)</f>
        <v>292.5</v>
      </c>
      <c r="N82" s="12" t="n">
        <f aca="false">C82/$L82*100</f>
        <v>16.5398703860242</v>
      </c>
      <c r="O82" s="12" t="n">
        <f aca="false">D82/$L82*100</f>
        <v>45.4713377790301</v>
      </c>
      <c r="P82" s="12" t="n">
        <f aca="false">E82/$L82*100</f>
        <v>23.3033822777413</v>
      </c>
      <c r="Q82" s="12" t="n">
        <f aca="false">F82/$L82*100</f>
        <v>8.88095759890632</v>
      </c>
      <c r="R82" s="12" t="n">
        <f aca="false">G82/$L82*100</f>
        <v>2.43261012491782</v>
      </c>
      <c r="S82" s="12" t="n">
        <f aca="false">H82/$L82*100</f>
        <v>3.3718418333803</v>
      </c>
      <c r="T82" s="12" t="n">
        <f aca="false">I82/$L82*100</f>
        <v>0</v>
      </c>
      <c r="U82" s="12" t="n">
        <f aca="false">J82/$L82*100</f>
        <v>0</v>
      </c>
      <c r="V82" s="12" t="n">
        <f aca="false">K82/$L82*100</f>
        <v>0</v>
      </c>
      <c r="W82" s="12" t="n">
        <f aca="false">SUM(N82:V82)</f>
        <v>100</v>
      </c>
    </row>
    <row r="83" s="14" customFormat="true" ht="12" hidden="false" customHeight="false" outlineLevel="0" collapsed="false">
      <c r="A83" s="14" t="s">
        <v>36</v>
      </c>
      <c r="B83" s="14" t="n">
        <v>2004</v>
      </c>
      <c r="C83" s="19" t="n">
        <v>31.2136752136752</v>
      </c>
      <c r="D83" s="19" t="n">
        <v>18.6809116809117</v>
      </c>
      <c r="E83" s="19" t="n">
        <v>76.5327635327635</v>
      </c>
      <c r="F83" s="19" t="n">
        <v>28.4615384615385</v>
      </c>
      <c r="G83" s="19" t="n">
        <v>4.83475783475784</v>
      </c>
      <c r="H83" s="19" t="n">
        <v>49.6552706552707</v>
      </c>
      <c r="I83" s="18"/>
      <c r="J83" s="18"/>
      <c r="K83" s="19" t="n">
        <v>30.5698005698006</v>
      </c>
      <c r="L83" s="44" t="n">
        <f aca="false">SUM(C83:K83)</f>
        <v>239.948717948718</v>
      </c>
      <c r="N83" s="12" t="n">
        <f aca="false">C83/$L83*100</f>
        <v>13.0084775949277</v>
      </c>
      <c r="O83" s="12" t="n">
        <f aca="false">D83/$L83*100</f>
        <v>7.78537674241884</v>
      </c>
      <c r="P83" s="12" t="n">
        <f aca="false">E83/$L83*100</f>
        <v>31.8954667426563</v>
      </c>
      <c r="Q83" s="12" t="n">
        <f aca="false">F83/$L83*100</f>
        <v>11.8615088694165</v>
      </c>
      <c r="R83" s="12" t="n">
        <f aca="false">G83/$L83*100</f>
        <v>2.0149129681081</v>
      </c>
      <c r="S83" s="12" t="n">
        <f aca="false">H83/$L83*100</f>
        <v>20.6941179264325</v>
      </c>
      <c r="T83" s="12" t="n">
        <f aca="false">I83/$L83*100</f>
        <v>0</v>
      </c>
      <c r="U83" s="12" t="n">
        <f aca="false">J83/$L83*100</f>
        <v>0</v>
      </c>
      <c r="V83" s="12" t="n">
        <f aca="false">K83/$L83*100</f>
        <v>12.74013915604</v>
      </c>
      <c r="W83" s="12" t="n">
        <f aca="false">SUM(N83:V83)</f>
        <v>100</v>
      </c>
    </row>
    <row r="84" s="14" customFormat="true" ht="12" hidden="false" customHeight="false" outlineLevel="0" collapsed="false">
      <c r="A84" s="14" t="s">
        <v>37</v>
      </c>
      <c r="B84" s="14" t="n">
        <v>2004</v>
      </c>
      <c r="C84" s="19" t="n">
        <v>81.1139601139601</v>
      </c>
      <c r="D84" s="19" t="n">
        <v>49.1737891737892</v>
      </c>
      <c r="E84" s="19" t="n">
        <v>13.4871794871795</v>
      </c>
      <c r="F84" s="19" t="n">
        <v>63.2706552706553</v>
      </c>
      <c r="G84" s="19" t="n">
        <v>59.5071225071225</v>
      </c>
      <c r="H84" s="19" t="n">
        <v>0.977207977207977</v>
      </c>
      <c r="I84" s="18"/>
      <c r="J84" s="18"/>
      <c r="K84" s="18"/>
      <c r="L84" s="44" t="n">
        <f aca="false">SUM(C84:K84)</f>
        <v>267.529914529915</v>
      </c>
      <c r="N84" s="12" t="n">
        <f aca="false">C84/$L84*100</f>
        <v>30.3195851037773</v>
      </c>
      <c r="O84" s="12" t="n">
        <f aca="false">D84/$L84*100</f>
        <v>18.3806694141827</v>
      </c>
      <c r="P84" s="12" t="n">
        <f aca="false">E84/$L84*100</f>
        <v>5.04137248011246</v>
      </c>
      <c r="Q84" s="12" t="n">
        <f aca="false">F84/$L84*100</f>
        <v>23.6499366367422</v>
      </c>
      <c r="R84" s="12" t="n">
        <f aca="false">G84/$L84*100</f>
        <v>22.2431658200483</v>
      </c>
      <c r="S84" s="12" t="n">
        <f aca="false">H84/$L84*100</f>
        <v>0.365270545137003</v>
      </c>
      <c r="T84" s="12" t="n">
        <f aca="false">I84/$L84*100</f>
        <v>0</v>
      </c>
      <c r="U84" s="12" t="n">
        <f aca="false">J84/$L84*100</f>
        <v>0</v>
      </c>
      <c r="V84" s="12" t="n">
        <f aca="false">K84/$L84*100</f>
        <v>0</v>
      </c>
      <c r="W84" s="12" t="n">
        <f aca="false">SUM(N84:V84)</f>
        <v>100</v>
      </c>
    </row>
    <row r="85" s="14" customFormat="true" ht="12" hidden="false" customHeight="false" outlineLevel="0" collapsed="false">
      <c r="A85" s="14" t="s">
        <v>38</v>
      </c>
      <c r="B85" s="14" t="n">
        <v>2004</v>
      </c>
      <c r="C85" s="19" t="n">
        <v>76.7670392285777</v>
      </c>
      <c r="D85" s="19" t="n">
        <v>149.560815253123</v>
      </c>
      <c r="E85" s="19" t="n">
        <v>17.9127766820075</v>
      </c>
      <c r="F85" s="19" t="n">
        <v>15.376506684199</v>
      </c>
      <c r="G85" s="19" t="n">
        <v>2.44860837168529</v>
      </c>
      <c r="H85" s="18"/>
      <c r="I85" s="19" t="n">
        <v>44.3747534516765</v>
      </c>
      <c r="J85" s="18"/>
      <c r="K85" s="18"/>
      <c r="L85" s="44" t="n">
        <f aca="false">SUM(C85:K85)</f>
        <v>306.440499671269</v>
      </c>
      <c r="N85" s="12" t="n">
        <f aca="false">C85/$L85*100</f>
        <v>25.0512054741226</v>
      </c>
      <c r="O85" s="12" t="n">
        <f aca="false">D85/$L85*100</f>
        <v>48.8058254093577</v>
      </c>
      <c r="P85" s="12" t="n">
        <f aca="false">E85/$L85*100</f>
        <v>5.84543384481595</v>
      </c>
      <c r="Q85" s="12" t="n">
        <f aca="false">F85/$L85*100</f>
        <v>5.0177788838923</v>
      </c>
      <c r="R85" s="12" t="n">
        <f aca="false">G85/$L85*100</f>
        <v>0.799048550799263</v>
      </c>
      <c r="S85" s="12" t="n">
        <f aca="false">H85/$L85*100</f>
        <v>0</v>
      </c>
      <c r="T85" s="12" t="n">
        <f aca="false">I85/$L85*100</f>
        <v>14.4807078370121</v>
      </c>
      <c r="U85" s="12" t="n">
        <f aca="false">J85/$L85*100</f>
        <v>0</v>
      </c>
      <c r="V85" s="12" t="n">
        <f aca="false">K85/$L85*100</f>
        <v>0</v>
      </c>
      <c r="W85" s="12" t="n">
        <f aca="false">SUM(N85:V85)</f>
        <v>100</v>
      </c>
    </row>
    <row r="86" s="14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4" activeCellId="0" sqref="O54"/>
    </sheetView>
  </sheetViews>
  <sheetFormatPr defaultColWidth="8.82421875" defaultRowHeight="12" zeroHeight="false" outlineLevelRow="0" outlineLevelCol="0"/>
  <cols>
    <col collapsed="false" customWidth="false" hidden="false" outlineLevel="0" max="3" min="1" style="1" width="8.82"/>
    <col collapsed="false" customWidth="true" hidden="false" outlineLevel="0" max="23" min="4" style="1" width="5.99"/>
    <col collapsed="false" customWidth="false" hidden="false" outlineLevel="0" max="257" min="24" style="1" width="8.82"/>
  </cols>
  <sheetData>
    <row r="2" customFormat="false" ht="12" hidden="false" customHeight="false" outlineLevel="0" collapsed="false">
      <c r="A2" s="1" t="s">
        <v>39</v>
      </c>
      <c r="B2" s="1" t="s">
        <v>98</v>
      </c>
      <c r="C2" s="1" t="s">
        <v>109</v>
      </c>
    </row>
    <row r="3" customFormat="false" ht="12" hidden="false" customHeight="false" outlineLevel="0" collapsed="false">
      <c r="D3" s="26"/>
      <c r="E3" s="26"/>
      <c r="F3" s="26" t="s">
        <v>85</v>
      </c>
      <c r="G3" s="26"/>
      <c r="H3" s="26" t="s">
        <v>88</v>
      </c>
      <c r="I3" s="26"/>
      <c r="J3" s="26" t="s">
        <v>87</v>
      </c>
      <c r="K3" s="26"/>
      <c r="L3" s="26" t="s">
        <v>72</v>
      </c>
      <c r="M3" s="26"/>
      <c r="N3" s="26" t="s">
        <v>90</v>
      </c>
      <c r="O3" s="26"/>
      <c r="P3" s="26" t="s">
        <v>91</v>
      </c>
      <c r="Q3" s="26"/>
      <c r="R3" s="26" t="s">
        <v>84</v>
      </c>
      <c r="S3" s="26"/>
      <c r="T3" s="26" t="s">
        <v>86</v>
      </c>
      <c r="U3" s="26"/>
      <c r="V3" s="26" t="s">
        <v>89</v>
      </c>
      <c r="W3" s="26"/>
    </row>
    <row r="4" customFormat="false" ht="12" hidden="false" customHeight="false" outlineLevel="0" collapsed="false"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" hidden="false" customHeight="false" outlineLevel="0" collapsed="false">
      <c r="D5" s="26"/>
      <c r="E5" s="26" t="n">
        <v>20</v>
      </c>
      <c r="F5" s="51" t="n">
        <v>40.42</v>
      </c>
      <c r="G5" s="51" t="n">
        <v>4.2903</v>
      </c>
      <c r="H5" s="51" t="n">
        <v>11.2</v>
      </c>
      <c r="I5" s="51" t="n">
        <v>2.0842</v>
      </c>
      <c r="J5" s="51" t="n">
        <v>8.02</v>
      </c>
      <c r="K5" s="51" t="n">
        <v>0.9608</v>
      </c>
      <c r="L5" s="51" t="n">
        <v>9.218</v>
      </c>
      <c r="M5" s="51" t="n">
        <v>2.5774</v>
      </c>
      <c r="N5" s="51" t="n">
        <v>63.338</v>
      </c>
      <c r="O5" s="51" t="n">
        <v>8.8458</v>
      </c>
      <c r="P5" s="51" t="n">
        <v>39.153</v>
      </c>
      <c r="Q5" s="51" t="n">
        <v>2.83</v>
      </c>
      <c r="R5" s="51" t="n">
        <v>3.365</v>
      </c>
      <c r="S5" s="51" t="n">
        <v>1.3008</v>
      </c>
      <c r="T5" s="51" t="n">
        <v>43.677</v>
      </c>
      <c r="U5" s="51" t="n">
        <v>9.8726</v>
      </c>
      <c r="V5" s="51" t="n">
        <v>7.025</v>
      </c>
      <c r="W5" s="51" t="n">
        <v>2.1301</v>
      </c>
    </row>
    <row r="6" customFormat="false" ht="12" hidden="false" customHeight="false" outlineLevel="0" collapsed="false">
      <c r="D6" s="26"/>
      <c r="E6" s="26" t="n">
        <v>24</v>
      </c>
      <c r="F6" s="51" t="n">
        <v>22.325</v>
      </c>
      <c r="G6" s="51" t="n">
        <v>3.2898</v>
      </c>
      <c r="H6" s="51" t="n">
        <v>12.398</v>
      </c>
      <c r="I6" s="51" t="n">
        <v>2.3259</v>
      </c>
      <c r="J6" s="51" t="n">
        <v>4.823</v>
      </c>
      <c r="K6" s="51" t="n">
        <v>1.6832</v>
      </c>
      <c r="L6" s="51" t="n">
        <v>0.037</v>
      </c>
      <c r="M6" s="51" t="n">
        <v>0.0279</v>
      </c>
      <c r="N6" s="51" t="n">
        <v>65.06</v>
      </c>
      <c r="O6" s="51" t="n">
        <v>4.8171</v>
      </c>
      <c r="P6" s="51" t="n">
        <v>37.777</v>
      </c>
      <c r="Q6" s="51" t="n">
        <v>2.8172</v>
      </c>
      <c r="R6" s="51" t="n">
        <v>1.285</v>
      </c>
      <c r="S6" s="51" t="n">
        <v>0.5753</v>
      </c>
      <c r="T6" s="51" t="n">
        <v>46.215</v>
      </c>
      <c r="U6" s="51" t="n">
        <v>3.7876</v>
      </c>
      <c r="V6" s="51" t="n">
        <v>23.125</v>
      </c>
      <c r="W6" s="51" t="n">
        <v>3.0698</v>
      </c>
    </row>
    <row r="7" customFormat="false" ht="12" hidden="false" customHeight="false" outlineLevel="0" collapsed="false">
      <c r="D7" s="26"/>
      <c r="E7" s="26" t="n">
        <v>27</v>
      </c>
      <c r="F7" s="51" t="n">
        <v>31.6</v>
      </c>
      <c r="G7" s="51" t="n">
        <v>4.5419</v>
      </c>
      <c r="H7" s="51" t="n">
        <v>96.032</v>
      </c>
      <c r="I7" s="51" t="n">
        <v>13.2523</v>
      </c>
      <c r="J7" s="51" t="n">
        <v>9.588</v>
      </c>
      <c r="K7" s="51" t="n">
        <v>2.3207</v>
      </c>
      <c r="L7" s="51" t="n">
        <v>6.692</v>
      </c>
      <c r="M7" s="51" t="n">
        <v>2.4288</v>
      </c>
      <c r="N7" s="51" t="n">
        <v>53.072</v>
      </c>
      <c r="O7" s="51" t="n">
        <v>8.5593</v>
      </c>
      <c r="P7" s="51" t="n">
        <v>14.823</v>
      </c>
      <c r="Q7" s="51" t="n">
        <v>3.4374</v>
      </c>
      <c r="R7" s="51" t="n">
        <v>9.978</v>
      </c>
      <c r="S7" s="51" t="n">
        <v>2.8247</v>
      </c>
      <c r="T7" s="51" t="n">
        <v>9.577</v>
      </c>
      <c r="U7" s="51" t="n">
        <v>3.8239</v>
      </c>
      <c r="V7" s="51" t="n">
        <v>6.125</v>
      </c>
      <c r="W7" s="51" t="n">
        <v>2.6396</v>
      </c>
    </row>
    <row r="8" customFormat="false" ht="12" hidden="false" customHeight="false" outlineLevel="0" collapsed="false">
      <c r="D8" s="26"/>
      <c r="E8" s="26" t="n">
        <v>34</v>
      </c>
      <c r="F8" s="51" t="n">
        <v>24.342</v>
      </c>
      <c r="G8" s="51" t="n">
        <v>4.0123</v>
      </c>
      <c r="H8" s="51" t="n">
        <v>24.472</v>
      </c>
      <c r="I8" s="51" t="n">
        <v>5.1037</v>
      </c>
      <c r="J8" s="51" t="n">
        <v>0.893</v>
      </c>
      <c r="K8" s="51" t="n">
        <v>0.3399</v>
      </c>
      <c r="L8" s="51" t="n">
        <v>3.812</v>
      </c>
      <c r="M8" s="51" t="n">
        <v>1.1246</v>
      </c>
      <c r="N8" s="51" t="n">
        <v>14.688</v>
      </c>
      <c r="O8" s="51" t="n">
        <v>4.6782</v>
      </c>
      <c r="P8" s="51" t="n">
        <v>80.418</v>
      </c>
      <c r="Q8" s="51" t="n">
        <v>8.8686</v>
      </c>
      <c r="R8" s="51" t="n">
        <v>6.112</v>
      </c>
      <c r="S8" s="51" t="n">
        <v>2.0383</v>
      </c>
      <c r="T8" s="51" t="n">
        <v>58.603</v>
      </c>
      <c r="U8" s="51" t="n">
        <v>7.5394</v>
      </c>
      <c r="V8" s="51" t="n">
        <v>24.252</v>
      </c>
      <c r="W8" s="51" t="n">
        <v>3.105</v>
      </c>
    </row>
    <row r="9" customFormat="false" ht="12" hidden="false" customHeight="false" outlineLevel="0" collapsed="false">
      <c r="D9" s="26"/>
      <c r="E9" s="26" t="n">
        <v>37</v>
      </c>
      <c r="F9" s="51" t="n">
        <v>67.925</v>
      </c>
      <c r="G9" s="51" t="n">
        <v>5.6756</v>
      </c>
      <c r="H9" s="51" t="n">
        <v>51.742</v>
      </c>
      <c r="I9" s="51" t="n">
        <v>4.712</v>
      </c>
      <c r="J9" s="51" t="n">
        <v>5.86</v>
      </c>
      <c r="K9" s="51" t="n">
        <v>1.5601</v>
      </c>
      <c r="L9" s="51" t="n">
        <v>21.105</v>
      </c>
      <c r="M9" s="51" t="n">
        <v>3.6869</v>
      </c>
      <c r="N9" s="51" t="n">
        <v>73.292</v>
      </c>
      <c r="O9" s="51" t="n">
        <v>6.0034</v>
      </c>
      <c r="P9" s="51" t="n">
        <v>19.56</v>
      </c>
      <c r="Q9" s="51" t="n">
        <v>4.9734</v>
      </c>
      <c r="R9" s="51" t="n">
        <v>12.318</v>
      </c>
      <c r="S9" s="51" t="n">
        <v>2.8924</v>
      </c>
      <c r="T9" s="51" t="n">
        <v>11.502</v>
      </c>
      <c r="U9" s="51" t="n">
        <v>2.0526</v>
      </c>
      <c r="V9" s="51" t="n">
        <v>3.097</v>
      </c>
      <c r="W9" s="51" t="n">
        <v>0.7661</v>
      </c>
    </row>
    <row r="10" customFormat="false" ht="12" hidden="false" customHeight="false" outlineLevel="0" collapsed="false">
      <c r="D10" s="26"/>
      <c r="E10" s="26" t="n">
        <v>46</v>
      </c>
      <c r="F10" s="51" t="n">
        <v>78.587</v>
      </c>
      <c r="G10" s="51" t="n">
        <v>5.8618</v>
      </c>
      <c r="H10" s="51" t="n">
        <v>38.698</v>
      </c>
      <c r="I10" s="51" t="n">
        <v>6.2041</v>
      </c>
      <c r="J10" s="51" t="n">
        <v>49.66</v>
      </c>
      <c r="K10" s="51" t="n">
        <v>5.3254</v>
      </c>
      <c r="L10" s="51" t="n">
        <v>2.588</v>
      </c>
      <c r="M10" s="51" t="n">
        <v>1.8305</v>
      </c>
      <c r="N10" s="51" t="n">
        <v>6.913</v>
      </c>
      <c r="O10" s="51" t="n">
        <v>1.9112</v>
      </c>
      <c r="P10" s="51" t="n">
        <v>62.105</v>
      </c>
      <c r="Q10" s="51" t="n">
        <v>4.3946</v>
      </c>
      <c r="R10" s="51" t="n">
        <v>11.802</v>
      </c>
      <c r="S10" s="51" t="n">
        <v>3.8584</v>
      </c>
      <c r="T10" s="51" t="n">
        <v>2.57</v>
      </c>
      <c r="U10" s="51" t="n">
        <v>1.2573</v>
      </c>
      <c r="V10" s="51" t="n">
        <v>1.857</v>
      </c>
      <c r="W10" s="51" t="n">
        <v>0.7707</v>
      </c>
    </row>
    <row r="11" customFormat="false" ht="12" hidden="false" customHeight="false" outlineLevel="0" collapsed="false">
      <c r="D11" s="26"/>
      <c r="E11" s="26" t="n">
        <v>54</v>
      </c>
      <c r="F11" s="51" t="n">
        <v>56.023</v>
      </c>
      <c r="G11" s="51" t="n">
        <v>4.6792</v>
      </c>
      <c r="H11" s="51" t="n">
        <v>31.318</v>
      </c>
      <c r="I11" s="51" t="n">
        <v>3.8664</v>
      </c>
      <c r="J11" s="51" t="n">
        <v>20.947</v>
      </c>
      <c r="K11" s="51" t="n">
        <v>4.4491</v>
      </c>
      <c r="L11" s="51" t="n">
        <v>31.27</v>
      </c>
      <c r="M11" s="51" t="n">
        <v>3.5108</v>
      </c>
      <c r="N11" s="51" t="n">
        <v>71.11</v>
      </c>
      <c r="O11" s="51" t="n">
        <v>3.0276</v>
      </c>
      <c r="P11" s="51" t="n">
        <v>38.255</v>
      </c>
      <c r="Q11" s="51" t="n">
        <v>5.1425</v>
      </c>
      <c r="R11" s="51" t="n">
        <v>8.822</v>
      </c>
      <c r="S11" s="51" t="n">
        <v>3.0243</v>
      </c>
      <c r="T11" s="51" t="n">
        <v>0.068</v>
      </c>
      <c r="U11" s="51" t="n">
        <v>0.0448</v>
      </c>
      <c r="V11" s="51" t="n">
        <v>6.312</v>
      </c>
      <c r="W11" s="51" t="n">
        <v>1.5115</v>
      </c>
    </row>
    <row r="12" customFormat="false" ht="12" hidden="false" customHeight="false" outlineLevel="0" collapsed="false">
      <c r="D12" s="26"/>
      <c r="E12" s="26" t="n">
        <v>56</v>
      </c>
      <c r="F12" s="51" t="n">
        <v>66.972</v>
      </c>
      <c r="G12" s="51" t="n">
        <v>4.7341</v>
      </c>
      <c r="H12" s="51" t="n">
        <v>104.182</v>
      </c>
      <c r="I12" s="51" t="n">
        <v>11.5308</v>
      </c>
      <c r="J12" s="51" t="n">
        <v>2.62</v>
      </c>
      <c r="K12" s="51" t="n">
        <v>0.3622</v>
      </c>
      <c r="L12" s="51" t="n">
        <v>30.84</v>
      </c>
      <c r="M12" s="51" t="n">
        <v>3.9677</v>
      </c>
      <c r="N12" s="51" t="n">
        <v>33.273</v>
      </c>
      <c r="O12" s="51" t="n">
        <v>5.792</v>
      </c>
      <c r="P12" s="51" t="n">
        <v>19.88</v>
      </c>
      <c r="Q12" s="51" t="n">
        <v>3.5516</v>
      </c>
      <c r="R12" s="51" t="n">
        <v>15.32</v>
      </c>
      <c r="S12" s="51" t="n">
        <v>3.4909</v>
      </c>
      <c r="T12" s="51" t="n">
        <v>0.19</v>
      </c>
      <c r="U12" s="51" t="n">
        <v>0.1046</v>
      </c>
      <c r="V12" s="51" t="n">
        <v>4.748</v>
      </c>
      <c r="W12" s="51" t="n">
        <v>1.261</v>
      </c>
    </row>
    <row r="13" customFormat="false" ht="12" hidden="false" customHeight="false" outlineLevel="0" collapsed="false">
      <c r="D13" s="26"/>
      <c r="E13" s="26" t="n">
        <v>65</v>
      </c>
      <c r="F13" s="51" t="n">
        <v>44.137</v>
      </c>
      <c r="G13" s="51" t="n">
        <v>2.5493</v>
      </c>
      <c r="H13" s="51" t="n">
        <v>50.873</v>
      </c>
      <c r="I13" s="51" t="n">
        <v>3.7988</v>
      </c>
      <c r="J13" s="51" t="n">
        <v>113.753</v>
      </c>
      <c r="K13" s="51" t="n">
        <v>4.4731</v>
      </c>
      <c r="L13" s="51" t="n">
        <v>15.88</v>
      </c>
      <c r="M13" s="51" t="n">
        <v>4.0025</v>
      </c>
      <c r="N13" s="51" t="n">
        <v>31.633</v>
      </c>
      <c r="O13" s="51" t="n">
        <v>2.5668</v>
      </c>
      <c r="P13" s="51" t="n">
        <v>2.285</v>
      </c>
      <c r="Q13" s="51" t="n">
        <v>0.5527</v>
      </c>
      <c r="R13" s="51" t="n">
        <v>12.473</v>
      </c>
      <c r="S13" s="51" t="n">
        <v>2.971</v>
      </c>
      <c r="T13" s="51" t="n">
        <v>3.432</v>
      </c>
      <c r="U13" s="51" t="n">
        <v>1.0006</v>
      </c>
      <c r="V13" s="51" t="n">
        <v>0.51</v>
      </c>
      <c r="W13" s="51" t="n">
        <v>0.51</v>
      </c>
    </row>
    <row r="14" customFormat="false" ht="12" hidden="false" customHeight="false" outlineLevel="0" collapsed="false">
      <c r="D14" s="26"/>
      <c r="E14" s="26" t="n">
        <v>70</v>
      </c>
      <c r="F14" s="51" t="n">
        <v>38.598</v>
      </c>
      <c r="G14" s="51" t="n">
        <v>4.6749</v>
      </c>
      <c r="H14" s="51" t="n">
        <v>47.607</v>
      </c>
      <c r="I14" s="51" t="n">
        <v>4.8975</v>
      </c>
      <c r="J14" s="51" t="n">
        <v>13.117</v>
      </c>
      <c r="K14" s="51" t="n">
        <v>1.7348</v>
      </c>
      <c r="L14" s="51" t="n">
        <v>4.175</v>
      </c>
      <c r="M14" s="51" t="n">
        <v>1.4322</v>
      </c>
      <c r="N14" s="51" t="n">
        <v>114.113</v>
      </c>
      <c r="O14" s="51" t="n">
        <v>12.9398</v>
      </c>
      <c r="P14" s="51" t="n">
        <v>20.868</v>
      </c>
      <c r="Q14" s="51" t="n">
        <v>3.0458</v>
      </c>
      <c r="R14" s="51" t="n">
        <v>46.857</v>
      </c>
      <c r="S14" s="51" t="n">
        <v>4.2866</v>
      </c>
      <c r="T14" s="51" t="n">
        <v>0.053</v>
      </c>
      <c r="U14" s="51" t="n">
        <v>0.023</v>
      </c>
      <c r="V14" s="51" t="n">
        <v>2.322</v>
      </c>
      <c r="W14" s="51" t="n">
        <v>1.2751</v>
      </c>
    </row>
    <row r="15" customFormat="false" ht="12" hidden="false" customHeight="false" outlineLevel="0" collapsed="false">
      <c r="D15" s="26"/>
      <c r="E15" s="26" t="n">
        <v>94</v>
      </c>
      <c r="F15" s="51" t="n">
        <v>110.667</v>
      </c>
      <c r="G15" s="51" t="n">
        <v>9.9475</v>
      </c>
      <c r="H15" s="51" t="n">
        <v>29.027</v>
      </c>
      <c r="I15" s="51" t="n">
        <v>5.9934</v>
      </c>
      <c r="J15" s="51" t="n">
        <v>41.007</v>
      </c>
      <c r="K15" s="51" t="n">
        <v>3.565</v>
      </c>
      <c r="L15" s="51" t="n">
        <v>1.018</v>
      </c>
      <c r="M15" s="51" t="n">
        <v>0.9746</v>
      </c>
      <c r="N15" s="51" t="n">
        <v>19.632</v>
      </c>
      <c r="O15" s="51" t="n">
        <v>2.8572</v>
      </c>
      <c r="P15" s="51" t="n">
        <v>31.203</v>
      </c>
      <c r="Q15" s="51" t="n">
        <v>3.549</v>
      </c>
      <c r="R15" s="51" t="n">
        <v>0.397</v>
      </c>
      <c r="S15" s="51" t="n">
        <v>0.1806</v>
      </c>
      <c r="T15" s="51" t="n">
        <v>0.015</v>
      </c>
      <c r="U15" s="51" t="n">
        <v>0.0131</v>
      </c>
      <c r="V15" s="51" t="n">
        <v>3.262</v>
      </c>
      <c r="W15" s="51" t="n">
        <v>0.8943</v>
      </c>
    </row>
    <row r="16" customFormat="false" ht="12" hidden="false" customHeight="false" outlineLevel="0" collapsed="false">
      <c r="D16" s="26"/>
      <c r="E16" s="26" t="n">
        <v>129</v>
      </c>
      <c r="F16" s="51" t="n">
        <v>65.33</v>
      </c>
      <c r="G16" s="51" t="n">
        <v>6.1849</v>
      </c>
      <c r="H16" s="51" t="n">
        <v>95.588</v>
      </c>
      <c r="I16" s="51" t="n">
        <v>4.8315</v>
      </c>
      <c r="J16" s="51" t="n">
        <v>30.245</v>
      </c>
      <c r="K16" s="51" t="n">
        <v>1.9552</v>
      </c>
      <c r="L16" s="51" t="n">
        <v>41.017</v>
      </c>
      <c r="M16" s="51" t="n">
        <v>3.2618</v>
      </c>
      <c r="N16" s="51" t="n">
        <v>3.68</v>
      </c>
      <c r="O16" s="51" t="n">
        <v>2.8453</v>
      </c>
      <c r="P16" s="51" t="n">
        <v>16.962</v>
      </c>
      <c r="Q16" s="51" t="n">
        <v>1.5301</v>
      </c>
      <c r="R16" s="51" t="n">
        <v>0.128</v>
      </c>
      <c r="S16" s="51" t="n">
        <v>0.1244</v>
      </c>
      <c r="T16" s="51" t="n">
        <v>0.11</v>
      </c>
      <c r="U16" s="51" t="n">
        <v>0.11</v>
      </c>
      <c r="V16" s="51" t="n">
        <v>0.162</v>
      </c>
      <c r="W16" s="51" t="n">
        <v>0.0632</v>
      </c>
    </row>
    <row r="17" customFormat="false" ht="12" hidden="false" customHeight="false" outlineLevel="0" collapsed="false">
      <c r="D17" s="26"/>
      <c r="E17" s="26" t="n">
        <v>130</v>
      </c>
      <c r="F17" s="51" t="n">
        <v>95.562</v>
      </c>
      <c r="G17" s="51" t="n">
        <v>4.3365</v>
      </c>
      <c r="H17" s="51" t="n">
        <v>6.807</v>
      </c>
      <c r="I17" s="51" t="n">
        <v>1.7036</v>
      </c>
      <c r="J17" s="51" t="n">
        <v>96.973</v>
      </c>
      <c r="K17" s="51" t="n">
        <v>5.7789</v>
      </c>
      <c r="L17" s="51" t="n">
        <v>0.753</v>
      </c>
      <c r="M17" s="51" t="n">
        <v>0.4497</v>
      </c>
      <c r="N17" s="51" t="n">
        <v>11.875</v>
      </c>
      <c r="O17" s="51" t="n">
        <v>0.8173</v>
      </c>
      <c r="P17" s="51" t="n">
        <v>57.135</v>
      </c>
      <c r="Q17" s="51" t="n">
        <v>4.3301</v>
      </c>
      <c r="R17" s="51" t="n">
        <v>0.018</v>
      </c>
      <c r="S17" s="51" t="n">
        <v>0.0122</v>
      </c>
      <c r="T17" s="51" t="n">
        <v>0.002</v>
      </c>
      <c r="U17" s="51" t="n">
        <v>0.0017</v>
      </c>
      <c r="V17" s="51" t="n">
        <v>0.755</v>
      </c>
      <c r="W17" s="51" t="n">
        <v>0.4588</v>
      </c>
    </row>
    <row r="25" customFormat="false" ht="12" hidden="false" customHeight="false" outlineLevel="0" collapsed="false">
      <c r="D25" s="1" t="s">
        <v>125</v>
      </c>
      <c r="K25" s="1" t="s">
        <v>126</v>
      </c>
    </row>
    <row r="26" customFormat="false" ht="12" hidden="false" customHeight="false" outlineLevel="0" collapsed="false">
      <c r="D26" s="1" t="s">
        <v>127</v>
      </c>
      <c r="E26" s="1" t="s">
        <v>39</v>
      </c>
      <c r="F26" s="34" t="s">
        <v>98</v>
      </c>
      <c r="G26" s="34" t="s">
        <v>108</v>
      </c>
      <c r="H26" s="1" t="s">
        <v>109</v>
      </c>
      <c r="K26" s="1" t="s">
        <v>127</v>
      </c>
      <c r="L26" s="1" t="s">
        <v>39</v>
      </c>
      <c r="M26" s="1" t="s">
        <v>98</v>
      </c>
      <c r="N26" s="1" t="s">
        <v>108</v>
      </c>
      <c r="O26" s="1" t="s">
        <v>109</v>
      </c>
    </row>
    <row r="27" customFormat="false" ht="13" hidden="false" customHeight="false" outlineLevel="0" collapsed="false">
      <c r="F27" s="34"/>
      <c r="G27" s="34"/>
    </row>
    <row r="28" customFormat="false" ht="13" hidden="false" customHeight="false" outlineLevel="0" collapsed="false">
      <c r="D28" s="52" t="n">
        <v>20</v>
      </c>
      <c r="E28" s="1" t="s">
        <v>32</v>
      </c>
      <c r="F28" s="34" t="n">
        <v>228.055</v>
      </c>
      <c r="G28" s="34" t="n">
        <v>2</v>
      </c>
      <c r="H28" s="1" t="n">
        <v>39.555</v>
      </c>
      <c r="K28" s="52" t="n">
        <v>20</v>
      </c>
      <c r="L28" s="1" t="s">
        <v>32</v>
      </c>
      <c r="M28" s="34" t="n">
        <v>224.098</v>
      </c>
      <c r="N28" s="1" t="n">
        <v>4</v>
      </c>
      <c r="O28" s="1" t="n">
        <v>27.2679</v>
      </c>
    </row>
    <row r="29" customFormat="false" ht="13" hidden="false" customHeight="false" outlineLevel="0" collapsed="false">
      <c r="D29" s="53" t="n">
        <v>24</v>
      </c>
      <c r="E29" s="1" t="s">
        <v>36</v>
      </c>
      <c r="F29" s="34" t="n">
        <v>227.045</v>
      </c>
      <c r="G29" s="34" t="n">
        <v>2</v>
      </c>
      <c r="H29" s="1" t="n">
        <v>12.895</v>
      </c>
      <c r="K29" s="53" t="n">
        <v>24</v>
      </c>
      <c r="L29" s="1" t="s">
        <v>36</v>
      </c>
      <c r="M29" s="34" t="n">
        <v>206.045</v>
      </c>
      <c r="N29" s="1" t="n">
        <v>4</v>
      </c>
      <c r="O29" s="1" t="n">
        <v>25.3057</v>
      </c>
    </row>
    <row r="30" customFormat="false" ht="13" hidden="false" customHeight="false" outlineLevel="0" collapsed="false">
      <c r="D30" s="53" t="n">
        <v>27</v>
      </c>
      <c r="E30" s="1" t="s">
        <v>35</v>
      </c>
      <c r="F30" s="34" t="n">
        <v>282.005</v>
      </c>
      <c r="G30" s="34" t="n">
        <v>2</v>
      </c>
      <c r="H30" s="1" t="n">
        <v>10.495</v>
      </c>
      <c r="K30" s="53" t="n">
        <v>27</v>
      </c>
      <c r="L30" s="1" t="s">
        <v>35</v>
      </c>
      <c r="M30" s="34" t="n">
        <v>215.228</v>
      </c>
      <c r="N30" s="1" t="n">
        <v>4</v>
      </c>
      <c r="O30" s="1" t="n">
        <v>46.9512</v>
      </c>
    </row>
    <row r="31" customFormat="false" ht="13" hidden="false" customHeight="false" outlineLevel="0" collapsed="false">
      <c r="D31" s="53" t="n">
        <v>34</v>
      </c>
      <c r="E31" s="1" t="s">
        <v>26</v>
      </c>
      <c r="F31" s="34" t="n">
        <v>268.65</v>
      </c>
      <c r="G31" s="34" t="n">
        <v>2</v>
      </c>
      <c r="H31" s="1" t="n">
        <v>33.09</v>
      </c>
      <c r="K31" s="53" t="n">
        <v>34</v>
      </c>
      <c r="L31" s="1" t="s">
        <v>26</v>
      </c>
      <c r="M31" s="34" t="n">
        <v>222.063</v>
      </c>
      <c r="N31" s="1" t="n">
        <v>4</v>
      </c>
      <c r="O31" s="1" t="n">
        <v>15.281</v>
      </c>
    </row>
    <row r="32" customFormat="false" ht="13" hidden="false" customHeight="false" outlineLevel="0" collapsed="false">
      <c r="D32" s="53" t="n">
        <v>37</v>
      </c>
      <c r="E32" s="1" t="s">
        <v>31</v>
      </c>
      <c r="F32" s="34" t="n">
        <v>292.225</v>
      </c>
      <c r="G32" s="34" t="n">
        <v>2</v>
      </c>
      <c r="H32" s="1" t="n">
        <v>22.945</v>
      </c>
      <c r="K32" s="53" t="n">
        <v>37</v>
      </c>
      <c r="L32" s="1" t="s">
        <v>31</v>
      </c>
      <c r="M32" s="34" t="n">
        <v>253.488</v>
      </c>
      <c r="N32" s="1" t="n">
        <v>4</v>
      </c>
      <c r="O32" s="1" t="n">
        <v>22.6495</v>
      </c>
    </row>
    <row r="33" customFormat="false" ht="13" hidden="false" customHeight="false" outlineLevel="0" collapsed="false">
      <c r="D33" s="53" t="n">
        <v>46</v>
      </c>
      <c r="E33" s="1" t="s">
        <v>37</v>
      </c>
      <c r="F33" s="34" t="n">
        <v>274.805</v>
      </c>
      <c r="G33" s="1" t="n">
        <v>2</v>
      </c>
      <c r="H33" s="1" t="n">
        <v>7.275</v>
      </c>
      <c r="K33" s="53" t="n">
        <v>46</v>
      </c>
      <c r="L33" s="1" t="s">
        <v>37</v>
      </c>
      <c r="M33" s="34" t="n">
        <v>244.768</v>
      </c>
      <c r="N33" s="1" t="n">
        <v>4</v>
      </c>
      <c r="O33" s="1" t="n">
        <v>37.4304</v>
      </c>
    </row>
    <row r="34" customFormat="false" ht="13" hidden="false" customHeight="false" outlineLevel="0" collapsed="false">
      <c r="D34" s="53" t="n">
        <v>54</v>
      </c>
      <c r="E34" s="1" t="s">
        <v>34</v>
      </c>
      <c r="F34" s="34" t="n">
        <v>276.325</v>
      </c>
      <c r="G34" s="34" t="n">
        <v>2</v>
      </c>
      <c r="H34" s="1" t="n">
        <v>8.055</v>
      </c>
      <c r="K34" s="53" t="n">
        <v>54</v>
      </c>
      <c r="L34" s="1" t="s">
        <v>34</v>
      </c>
      <c r="M34" s="34" t="n">
        <v>258.025</v>
      </c>
      <c r="N34" s="1" t="n">
        <v>4</v>
      </c>
      <c r="O34" s="1" t="n">
        <v>29.0232</v>
      </c>
    </row>
    <row r="35" customFormat="false" ht="13" hidden="false" customHeight="false" outlineLevel="0" collapsed="false">
      <c r="D35" s="53" t="n">
        <v>56</v>
      </c>
      <c r="E35" s="1" t="s">
        <v>38</v>
      </c>
      <c r="F35" s="34" t="n">
        <v>284.35</v>
      </c>
      <c r="G35" s="1" t="n">
        <v>2</v>
      </c>
      <c r="H35" s="1" t="n">
        <v>22.09</v>
      </c>
      <c r="K35" s="53" t="n">
        <v>56</v>
      </c>
      <c r="L35" s="1" t="s">
        <v>38</v>
      </c>
      <c r="M35" s="34" t="n">
        <v>274.863</v>
      </c>
      <c r="N35" s="1" t="n">
        <v>4</v>
      </c>
      <c r="O35" s="1" t="n">
        <v>27.132</v>
      </c>
    </row>
    <row r="36" customFormat="false" ht="13" hidden="false" customHeight="false" outlineLevel="0" collapsed="false">
      <c r="D36" s="53" t="n">
        <v>65</v>
      </c>
      <c r="E36" s="1" t="s">
        <v>27</v>
      </c>
      <c r="F36" s="34" t="n">
        <v>261.98</v>
      </c>
      <c r="G36" s="34" t="n">
        <v>2</v>
      </c>
      <c r="H36" s="1" t="n">
        <v>13.18</v>
      </c>
      <c r="K36" s="53" t="n">
        <v>65</v>
      </c>
      <c r="L36" s="1" t="s">
        <v>27</v>
      </c>
      <c r="M36" s="34" t="n">
        <v>281.475</v>
      </c>
      <c r="N36" s="1" t="n">
        <v>4</v>
      </c>
      <c r="O36" s="1" t="n">
        <v>20.8308</v>
      </c>
    </row>
    <row r="37" customFormat="false" ht="13" hidden="false" customHeight="false" outlineLevel="0" collapsed="false">
      <c r="D37" s="53" t="n">
        <v>70</v>
      </c>
      <c r="E37" s="1" t="s">
        <v>30</v>
      </c>
      <c r="F37" s="34" t="n">
        <v>283.27</v>
      </c>
      <c r="G37" s="34" t="n">
        <v>2</v>
      </c>
      <c r="H37" s="1" t="n">
        <v>28.41</v>
      </c>
      <c r="K37" s="53" t="n">
        <v>70</v>
      </c>
      <c r="L37" s="1" t="s">
        <v>30</v>
      </c>
      <c r="M37" s="34" t="n">
        <v>289.93</v>
      </c>
      <c r="N37" s="1" t="n">
        <v>4</v>
      </c>
      <c r="O37" s="1" t="n">
        <v>24.0611</v>
      </c>
    </row>
    <row r="38" customFormat="false" ht="13" hidden="false" customHeight="false" outlineLevel="0" collapsed="false">
      <c r="D38" s="53" t="n">
        <v>94</v>
      </c>
      <c r="E38" s="1" t="s">
        <v>33</v>
      </c>
      <c r="F38" s="34" t="n">
        <v>244.58</v>
      </c>
      <c r="G38" s="34" t="n">
        <v>2</v>
      </c>
      <c r="H38" s="1" t="n">
        <v>41.96</v>
      </c>
      <c r="K38" s="53" t="n">
        <v>94</v>
      </c>
      <c r="L38" s="1" t="s">
        <v>33</v>
      </c>
      <c r="M38" s="34" t="n">
        <v>232.05</v>
      </c>
      <c r="N38" s="1" t="n">
        <v>4</v>
      </c>
      <c r="O38" s="1" t="n">
        <v>28.2939</v>
      </c>
    </row>
    <row r="39" customFormat="false" ht="13" hidden="false" customHeight="false" outlineLevel="0" collapsed="false">
      <c r="D39" s="53" t="n">
        <v>129</v>
      </c>
      <c r="E39" s="1" t="s">
        <v>28</v>
      </c>
      <c r="F39" s="34" t="n">
        <v>265.935</v>
      </c>
      <c r="G39" s="34" t="n">
        <v>2</v>
      </c>
      <c r="H39" s="1" t="n">
        <v>39.255</v>
      </c>
      <c r="K39" s="53" t="n">
        <v>129</v>
      </c>
      <c r="L39" s="1" t="s">
        <v>28</v>
      </c>
      <c r="M39" s="34" t="n">
        <v>246.865</v>
      </c>
      <c r="N39" s="1" t="n">
        <v>4</v>
      </c>
      <c r="O39" s="1" t="n">
        <v>18.0099</v>
      </c>
    </row>
    <row r="40" customFormat="false" ht="13" hidden="false" customHeight="false" outlineLevel="0" collapsed="false">
      <c r="D40" s="53" t="n">
        <v>129</v>
      </c>
      <c r="E40" s="1" t="s">
        <v>29</v>
      </c>
      <c r="F40" s="34" t="n">
        <v>277.25</v>
      </c>
      <c r="G40" s="34" t="n">
        <v>2</v>
      </c>
      <c r="H40" s="1" t="n">
        <v>37.14</v>
      </c>
      <c r="K40" s="53" t="n">
        <v>129</v>
      </c>
      <c r="L40" s="1" t="s">
        <v>29</v>
      </c>
      <c r="M40" s="34" t="n">
        <v>266.195</v>
      </c>
      <c r="N40" s="1" t="n">
        <v>4</v>
      </c>
      <c r="O40" s="1" t="n">
        <v>16.0648</v>
      </c>
    </row>
    <row r="54" customFormat="false" ht="13" hidden="false" customHeight="false" outlineLevel="0" collapsed="false"/>
    <row r="55" customFormat="false" ht="12" hidden="false" customHeight="false" outlineLevel="0" collapsed="false">
      <c r="O55" s="54"/>
    </row>
    <row r="56" customFormat="false" ht="12" hidden="false" customHeight="false" outlineLevel="0" collapsed="false">
      <c r="O56" s="55"/>
    </row>
    <row r="57" customFormat="false" ht="12" hidden="false" customHeight="false" outlineLevel="0" collapsed="false">
      <c r="O57" s="55"/>
    </row>
    <row r="58" customFormat="false" ht="12" hidden="false" customHeight="false" outlineLevel="0" collapsed="false">
      <c r="O58" s="55"/>
    </row>
    <row r="59" customFormat="false" ht="12" hidden="false" customHeight="false" outlineLevel="0" collapsed="false">
      <c r="O59" s="55"/>
    </row>
    <row r="60" customFormat="false" ht="12" hidden="false" customHeight="false" outlineLevel="0" collapsed="false">
      <c r="O60" s="55"/>
    </row>
    <row r="61" customFormat="false" ht="12" hidden="false" customHeight="false" outlineLevel="0" collapsed="false">
      <c r="O61" s="55"/>
    </row>
    <row r="62" customFormat="false" ht="12" hidden="false" customHeight="false" outlineLevel="0" collapsed="false">
      <c r="O62" s="55"/>
    </row>
    <row r="63" customFormat="false" ht="12" hidden="false" customHeight="false" outlineLevel="0" collapsed="false">
      <c r="O63" s="55"/>
    </row>
    <row r="64" customFormat="false" ht="12" hidden="false" customHeight="false" outlineLevel="0" collapsed="false">
      <c r="O64" s="55"/>
    </row>
    <row r="65" customFormat="false" ht="12" hidden="false" customHeight="false" outlineLevel="0" collapsed="false">
      <c r="O65" s="55"/>
    </row>
    <row r="66" customFormat="false" ht="12" hidden="false" customHeight="false" outlineLevel="0" collapsed="false">
      <c r="O66" s="55"/>
    </row>
    <row r="67" customFormat="false" ht="12" hidden="false" customHeight="false" outlineLevel="0" collapsed="false">
      <c r="O67" s="55"/>
    </row>
    <row r="68" customFormat="false" ht="14" hidden="false" customHeight="false" outlineLevel="0" collapsed="false">
      <c r="O68" s="56"/>
      <c r="P68" s="56"/>
    </row>
    <row r="69" customFormat="false" ht="14" hidden="false" customHeight="false" outlineLevel="0" collapsed="false">
      <c r="O69" s="56"/>
      <c r="P69" s="56"/>
    </row>
    <row r="70" customFormat="false" ht="14" hidden="false" customHeight="false" outlineLevel="0" collapsed="false">
      <c r="O70" s="56"/>
      <c r="P70" s="56"/>
    </row>
    <row r="71" customFormat="false" ht="14" hidden="false" customHeight="false" outlineLevel="0" collapsed="false">
      <c r="O71" s="56"/>
      <c r="P71" s="56"/>
    </row>
    <row r="72" customFormat="false" ht="14" hidden="false" customHeight="false" outlineLevel="0" collapsed="false">
      <c r="O72" s="56"/>
      <c r="P72" s="56"/>
    </row>
    <row r="73" customFormat="false" ht="14" hidden="false" customHeight="false" outlineLevel="0" collapsed="false">
      <c r="O73" s="56"/>
      <c r="P73" s="56"/>
    </row>
    <row r="74" customFormat="false" ht="14" hidden="false" customHeight="false" outlineLevel="0" collapsed="false">
      <c r="O74" s="56"/>
      <c r="P74" s="56"/>
    </row>
    <row r="75" customFormat="false" ht="14" hidden="false" customHeight="false" outlineLevel="0" collapsed="false">
      <c r="O75" s="56"/>
      <c r="P75" s="56"/>
    </row>
    <row r="76" customFormat="false" ht="14" hidden="false" customHeight="false" outlineLevel="0" collapsed="false">
      <c r="O76" s="56"/>
      <c r="P76" s="56"/>
    </row>
    <row r="77" customFormat="false" ht="14" hidden="false" customHeight="false" outlineLevel="0" collapsed="false">
      <c r="O77" s="56"/>
      <c r="P77" s="56"/>
    </row>
    <row r="78" customFormat="false" ht="14" hidden="false" customHeight="false" outlineLevel="0" collapsed="false">
      <c r="O78" s="56"/>
      <c r="P78" s="56"/>
    </row>
    <row r="79" customFormat="false" ht="14" hidden="false" customHeight="false" outlineLevel="0" collapsed="false">
      <c r="O79" s="56"/>
      <c r="P79" s="56"/>
    </row>
    <row r="80" customFormat="false" ht="15" hidden="false" customHeight="false" outlineLevel="0" collapsed="false">
      <c r="O80" s="57"/>
      <c r="P80" s="57"/>
    </row>
    <row r="8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6:42:02Z</dcterms:created>
  <dc:creator>Mary Arthur</dc:creator>
  <dc:description/>
  <dc:language>en-US</dc:language>
  <cp:lastModifiedBy>Ruth Yanai</cp:lastModifiedBy>
  <dcterms:modified xsi:type="dcterms:W3CDTF">2007-07-20T02:13:08Z</dcterms:modified>
  <cp:revision>0</cp:revision>
  <dc:subject/>
  <dc:title/>
</cp:coreProperties>
</file>