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etadata" sheetId="1" state="visible" r:id="rId2"/>
    <sheet name="Notes" sheetId="2" state="visible" r:id="rId3"/>
    <sheet name="Summary" sheetId="3" state="visible" r:id="rId4"/>
    <sheet name="HB and JB"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89">
  <si>
    <t xml:space="preserve">Project title</t>
  </si>
  <si>
    <t xml:space="preserve">Shoestring project_Litterfall 2008</t>
  </si>
  <si>
    <t xml:space="preserve">Persons who carried out</t>
  </si>
  <si>
    <t xml:space="preserve">Collected by Derek Eaton</t>
  </si>
  <si>
    <t xml:space="preserve">Species sorted by Oliver Schaufelberger</t>
  </si>
  <si>
    <t xml:space="preserve">Robert Quinn Thomas ‎(rqt2@cornell.edu)</t>
  </si>
  <si>
    <t xml:space="preserve">Data entered by</t>
  </si>
  <si>
    <t xml:space="preserve">Kikang Bae (kbae02@syr.edu)</t>
  </si>
  <si>
    <t xml:space="preserve">Principal Investigator</t>
  </si>
  <si>
    <t xml:space="preserve">Tim Fahey (tjf5@cornell.edu)</t>
  </si>
  <si>
    <t xml:space="preserve">Ruth Yanai (rdyanai@syr.edu)</t>
  </si>
  <si>
    <t xml:space="preserve">Research Location</t>
  </si>
  <si>
    <t xml:space="preserve">Hubbard Brook W101</t>
  </si>
  <si>
    <t xml:space="preserve">Jeffers Brook</t>
  </si>
  <si>
    <t xml:space="preserve">Project Description       (Litterfall)</t>
  </si>
  <si>
    <t xml:space="preserve">Litterfall biomass in Hubbard Brook and Jeffers Brook was collected for comparison with our Bartlett sites.</t>
  </si>
  <si>
    <t xml:space="preserve">Field methods</t>
  </si>
  <si>
    <t xml:space="preserve">There were five baskets (Fig 1 below) in each of 3 plots (there was no 4th plot at that time).  </t>
  </si>
  <si>
    <t xml:space="preserve">The baskets measure an area of 0.234 m2. </t>
  </si>
  <si>
    <t xml:space="preserve">The litter year supposed to go from August to August of the following year. The Litter was collected in Nov 2, 2008 in Hubbard Brook and Nov 3, 2008 in Jeffers Brook after the majority of leaves have fallen, but we dumped all baskets in the following summer as a mistake. </t>
  </si>
  <si>
    <t xml:space="preserve">Lab methods</t>
  </si>
  <si>
    <t xml:space="preserve">The mass of leaves in each basket was recorded, but the five baskets were combined before subsampling to sort litter by species. Process is as below.</t>
  </si>
  <si>
    <t xml:space="preserve">Get a rough wet weight of leaves from each basket. </t>
  </si>
  <si>
    <t xml:space="preserve">Mix the leaves in a box or bag really well. </t>
  </si>
  <si>
    <t xml:space="preserve">Take out ~20% of the sample from the well mixed sample.  </t>
  </si>
  <si>
    <t xml:space="preserve">There were two processes sorting leaves. At first, the approximately 20 % of leaves were sorted by species, oven-dried by species, and weigh the dry weight. Others, we sorted by species, weigh the wet weight, oven-dried the combined species' mass, and estimated each species' dry weights by comparing the total dry weight vs wet weight. </t>
  </si>
  <si>
    <t xml:space="preserve">Sort this subsample by species.  Unidentified leaves include leaf parts. </t>
  </si>
  <si>
    <t xml:space="preserve">Non-leaf parts are “other” including fruits and flower. </t>
  </si>
  <si>
    <t xml:space="preserve">Each species, unidentified leaves, and other go into small pre-weighed bags.</t>
  </si>
  <si>
    <t xml:space="preserve">The unsorted ~80% goes into a large pre-weighed bag.</t>
  </si>
  <si>
    <t xml:space="preserve">Oven dry bags at 65 C and weigh them. </t>
  </si>
  <si>
    <t xml:space="preserve">Calculate the total dry weight by summing the weight of the contents of the bag.</t>
  </si>
  <si>
    <t xml:space="preserve">Calculate the mass of each species by scaling up using the mass of unsorted litter.</t>
  </si>
  <si>
    <t xml:space="preserve">Definitions</t>
  </si>
  <si>
    <t xml:space="preserve">Sample Description</t>
  </si>
  <si>
    <t xml:space="preserve">They are saved in the paper bags in boxes  </t>
  </si>
  <si>
    <t xml:space="preserve">Sample location</t>
  </si>
  <si>
    <t xml:space="preserve">All of the litterfall samples are located in Tim Fahey's lab. of Cornell univ.</t>
  </si>
  <si>
    <t xml:space="preserve">Related Datasets</t>
  </si>
  <si>
    <t xml:space="preserve">2008 was the first year that we collected litter in these sites.  We continued in later years.</t>
  </si>
  <si>
    <t xml:space="preserve">Publications</t>
  </si>
  <si>
    <t xml:space="preserve">Not yet</t>
  </si>
  <si>
    <t xml:space="preserve">Known problem</t>
  </si>
  <si>
    <t xml:space="preserve">We don't know how to estimate the summer litter production. </t>
  </si>
  <si>
    <t xml:space="preserve">Quinn: when they are collected/ what about the leaves from Nov to summer one yr later?</t>
  </si>
  <si>
    <t xml:space="preserve">Sussan: where are the samples now</t>
  </si>
  <si>
    <t xml:space="preserve">Bali: where you empty the basket last summer? Where are the leaves before empty the basket? Where the # of the baskets are? Record them. </t>
  </si>
  <si>
    <t xml:space="preserve">Document started by Kikang Bae. Jan. 30, 2010</t>
  </si>
  <si>
    <t xml:space="preserve">Robert Quinn Thomas entered data</t>
  </si>
  <si>
    <t xml:space="preserve">Updated by Ruth Yanai. April 10, 2010</t>
  </si>
  <si>
    <t xml:space="preserve">Reviewed by Kikang and Ruth on July 14, 2010</t>
  </si>
  <si>
    <t xml:space="preserve">Carrie Rose reviewed it on March 27, 2011</t>
  </si>
  <si>
    <t xml:space="preserve">Kikang revised it and sent it to Bali on March 27, 2011</t>
  </si>
  <si>
    <t xml:space="preserve">Haichao taked over Bali's review on Oct 16, 2011</t>
  </si>
  <si>
    <t xml:space="preserve">Num. of basket</t>
  </si>
  <si>
    <t xml:space="preserve">Litter Mass (g/m2)</t>
  </si>
  <si>
    <t xml:space="preserve">FALL 2008 LITTERFALL SAMPLES IN JEFFERS BROOK AND HUBBARD BROOK</t>
  </si>
  <si>
    <t xml:space="preserve">MASSES, RECORDED IN GRAMS</t>
  </si>
  <si>
    <t xml:space="preserve">Site</t>
  </si>
  <si>
    <t xml:space="preserve">Age</t>
  </si>
  <si>
    <t xml:space="preserve">Plot</t>
  </si>
  <si>
    <t xml:space="preserve">Basket</t>
  </si>
  <si>
    <t xml:space="preserve">Mass of litter (g/basket)</t>
  </si>
  <si>
    <t xml:space="preserve">Total mass of litter per plot (g/basket)</t>
  </si>
  <si>
    <t xml:space="preserve">Note</t>
  </si>
  <si>
    <t xml:space="preserve">Proportion</t>
  </si>
  <si>
    <t xml:space="preserve">Litter Mass (g/basket)</t>
  </si>
  <si>
    <t xml:space="preserve">SM</t>
  </si>
  <si>
    <t xml:space="preserve">YB</t>
  </si>
  <si>
    <t xml:space="preserve">Unidentified Birch</t>
  </si>
  <si>
    <t xml:space="preserve">BE</t>
  </si>
  <si>
    <t xml:space="preserve">B. ASP</t>
  </si>
  <si>
    <t xml:space="preserve">WB</t>
  </si>
  <si>
    <t xml:space="preserve">RM</t>
  </si>
  <si>
    <t xml:space="preserve">ASH</t>
  </si>
  <si>
    <t xml:space="preserve">PC</t>
  </si>
  <si>
    <t xml:space="preserve">Q. ASP</t>
  </si>
  <si>
    <t xml:space="preserve">STM</t>
  </si>
  <si>
    <t xml:space="preserve">Unidentified leave parts</t>
  </si>
  <si>
    <t xml:space="preserve">Other</t>
  </si>
  <si>
    <t xml:space="preserve">Leaves total</t>
  </si>
  <si>
    <t xml:space="preserve">Total</t>
  </si>
  <si>
    <t xml:space="preserve">W101</t>
  </si>
  <si>
    <t xml:space="preserve">Old</t>
  </si>
  <si>
    <t xml:space="preserve">dry</t>
  </si>
  <si>
    <t xml:space="preserve">miss</t>
  </si>
  <si>
    <t xml:space="preserve">wet</t>
  </si>
  <si>
    <t xml:space="preserve">Mid</t>
  </si>
  <si>
    <t xml:space="preserve">JB</t>
  </si>
</sst>
</file>

<file path=xl/styles.xml><?xml version="1.0" encoding="utf-8"?>
<styleSheet xmlns="http://schemas.openxmlformats.org/spreadsheetml/2006/main">
  <numFmts count="5">
    <numFmt numFmtId="164" formatCode="General"/>
    <numFmt numFmtId="165" formatCode="General"/>
    <numFmt numFmtId="166" formatCode="0.00_ "/>
    <numFmt numFmtId="167" formatCode="0.000"/>
    <numFmt numFmtId="168" formatCode="0.0"/>
  </numFmts>
  <fonts count="18">
    <font>
      <sz val="11"/>
      <color rgb="FF000000"/>
      <name val="Calibri"/>
      <family val="3"/>
      <charset val="129"/>
    </font>
    <font>
      <sz val="10"/>
      <name val="Arial"/>
      <family val="0"/>
    </font>
    <font>
      <sz val="10"/>
      <name val="Arial"/>
      <family val="0"/>
    </font>
    <font>
      <sz val="10"/>
      <name val="Arial"/>
      <family val="0"/>
    </font>
    <font>
      <sz val="11"/>
      <color rgb="FF000000"/>
      <name val="Calibri"/>
      <family val="2"/>
    </font>
    <font>
      <sz val="11"/>
      <name val="Times New Roman"/>
      <family val="1"/>
    </font>
    <font>
      <sz val="11"/>
      <color rgb="FF000000"/>
      <name val="Times New Roman"/>
      <family val="1"/>
    </font>
    <font>
      <sz val="11"/>
      <color rgb="FF000000"/>
      <name val="Calibri"/>
      <family val="0"/>
    </font>
    <font>
      <b val="true"/>
      <sz val="11"/>
      <color rgb="FF000000"/>
      <name val="Calibri"/>
      <family val="0"/>
    </font>
    <font>
      <i val="true"/>
      <sz val="11"/>
      <color rgb="FF000000"/>
      <name val="Calibri"/>
      <family val="0"/>
    </font>
    <font>
      <sz val="10"/>
      <name val="Verdana"/>
      <family val="2"/>
    </font>
    <font>
      <sz val="10"/>
      <color rgb="FF333333"/>
      <name val="돋움"/>
      <family val="3"/>
      <charset val="129"/>
    </font>
    <font>
      <sz val="11"/>
      <color rgb="FF000000"/>
      <name val="Arial"/>
      <family val="2"/>
    </font>
    <font>
      <sz val="11"/>
      <color rgb="FF000000"/>
      <name val="맑은 고딕"/>
      <family val="3"/>
      <charset val="129"/>
    </font>
    <font>
      <b val="true"/>
      <sz val="11"/>
      <name val="Arial"/>
      <family val="2"/>
    </font>
    <font>
      <i val="true"/>
      <sz val="11"/>
      <name val="Arial"/>
      <family val="2"/>
    </font>
    <font>
      <b val="true"/>
      <sz val="11"/>
      <color rgb="FF000000"/>
      <name val="Arial"/>
      <family val="2"/>
    </font>
    <font>
      <sz val="11"/>
      <name val="Arial"/>
      <family val="2"/>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1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bottom" textRotation="0" wrapText="true" indent="0" shrinkToFit="false" readingOrder="1"/>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4" fillId="0" borderId="0" xfId="3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5" fontId="12" fillId="0" borderId="9" xfId="38" applyFont="true" applyBorder="true" applyAlignment="true" applyProtection="false">
      <alignment horizontal="center" vertical="center" textRotation="0" wrapText="false" indent="0" shrinkToFit="false"/>
      <protection locked="true" hidden="false"/>
    </xf>
    <xf numFmtId="165" fontId="12" fillId="0" borderId="10" xfId="38" applyFont="true" applyBorder="true" applyAlignment="true" applyProtection="false">
      <alignment horizontal="center" vertical="center" textRotation="0" wrapText="false" indent="0" shrinkToFit="false"/>
      <protection locked="true" hidden="false"/>
    </xf>
    <xf numFmtId="164" fontId="12" fillId="0" borderId="10" xfId="38"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5" fontId="12" fillId="0" borderId="9" xfId="38" applyFont="true" applyBorder="true" applyAlignment="true" applyProtection="false">
      <alignment horizontal="right" vertical="bottom" textRotation="0" wrapText="false" indent="0" shrinkToFit="false"/>
      <protection locked="true" hidden="false"/>
    </xf>
    <xf numFmtId="165" fontId="12" fillId="0" borderId="10" xfId="38" applyFont="true" applyBorder="true" applyAlignment="true" applyProtection="false">
      <alignment horizontal="right" vertical="bottom" textRotation="0" wrapText="false" indent="0" shrinkToFit="false"/>
      <protection locked="true" hidden="false"/>
    </xf>
    <xf numFmtId="166" fontId="0" fillId="0" borderId="9"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6" fontId="0" fillId="0" borderId="14" xfId="0" applyFont="false" applyBorder="true" applyAlignment="false" applyProtection="false">
      <alignment horizontal="general" vertical="center" textRotation="0" wrapText="false" indent="0" shrinkToFit="false"/>
      <protection locked="true" hidden="false"/>
    </xf>
    <xf numFmtId="165" fontId="12" fillId="0" borderId="12" xfId="38" applyFont="true" applyBorder="true" applyAlignment="true" applyProtection="false">
      <alignment horizontal="right" vertical="bottom" textRotation="0" wrapText="false" indent="0" shrinkToFit="false"/>
      <protection locked="true" hidden="false"/>
    </xf>
    <xf numFmtId="165" fontId="12" fillId="0" borderId="0" xfId="38" applyFont="true" applyBorder="true" applyAlignment="true" applyProtection="false">
      <alignment horizontal="right" vertical="bottom" textRotation="0" wrapText="false" indent="0" shrinkToFit="false"/>
      <protection locked="true" hidden="false"/>
    </xf>
    <xf numFmtId="166" fontId="0" fillId="0" borderId="12"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13" xfId="0" applyFont="false" applyBorder="true" applyAlignment="false" applyProtection="false">
      <alignment horizontal="general" vertical="center" textRotation="0" wrapText="false" indent="0" shrinkToFit="false"/>
      <protection locked="true" hidden="false"/>
    </xf>
    <xf numFmtId="165" fontId="12" fillId="0" borderId="15" xfId="38" applyFont="true" applyBorder="true" applyAlignment="true" applyProtection="false">
      <alignment horizontal="right" vertical="bottom" textRotation="0" wrapText="false" indent="0" shrinkToFit="false"/>
      <protection locked="true" hidden="false"/>
    </xf>
    <xf numFmtId="165" fontId="12" fillId="0" borderId="16" xfId="38" applyFont="true" applyBorder="true" applyAlignment="true" applyProtection="false">
      <alignment horizontal="right" vertical="bottom" textRotation="0" wrapText="false" indent="0" shrinkToFit="false"/>
      <protection locked="true" hidden="false"/>
    </xf>
    <xf numFmtId="166" fontId="0" fillId="0" borderId="15" xfId="0" applyFont="false" applyBorder="true" applyAlignment="false" applyProtection="false">
      <alignment horizontal="general" vertical="center" textRotation="0" wrapText="false" indent="0" shrinkToFit="false"/>
      <protection locked="true" hidden="false"/>
    </xf>
    <xf numFmtId="166" fontId="0" fillId="0" borderId="16" xfId="0" applyFont="false" applyBorder="true" applyAlignment="false" applyProtection="false">
      <alignment horizontal="general" vertical="center" textRotation="0" wrapText="false" indent="0" shrinkToFit="false"/>
      <protection locked="true" hidden="false"/>
    </xf>
    <xf numFmtId="166" fontId="0" fillId="0" borderId="17"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38" applyFont="true" applyBorder="true" applyAlignment="false" applyProtection="false">
      <alignment horizontal="general"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left" vertical="bottom" textRotation="0" wrapText="false" indent="0" shrinkToFit="false"/>
      <protection locked="true" hidden="false"/>
    </xf>
    <xf numFmtId="164" fontId="12" fillId="0" borderId="18" xfId="38" applyFont="true" applyBorder="true" applyAlignment="true" applyProtection="false">
      <alignment horizontal="center" vertical="center" textRotation="0" wrapText="false" indent="0" shrinkToFit="false"/>
      <protection locked="true" hidden="false"/>
    </xf>
    <xf numFmtId="164" fontId="12" fillId="0" borderId="19" xfId="38" applyFont="true" applyBorder="true" applyAlignment="true" applyProtection="false">
      <alignment horizontal="center" vertical="center" textRotation="0" wrapText="false" indent="0" shrinkToFit="false"/>
      <protection locked="true" hidden="false"/>
    </xf>
    <xf numFmtId="164" fontId="12" fillId="0" borderId="19" xfId="38" applyFont="true" applyBorder="true" applyAlignment="true" applyProtection="false">
      <alignment horizontal="center" vertical="center" textRotation="0" wrapText="true" indent="0" shrinkToFit="false"/>
      <protection locked="true" hidden="false"/>
    </xf>
    <xf numFmtId="164" fontId="16" fillId="0" borderId="11" xfId="38"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18" xfId="38" applyFont="true" applyBorder="true" applyAlignment="true" applyProtection="false">
      <alignment horizontal="center" vertical="center" textRotation="0" wrapText="true" indent="0" shrinkToFit="false"/>
      <protection locked="true" hidden="false"/>
    </xf>
    <xf numFmtId="164" fontId="12" fillId="0" borderId="16" xfId="38"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12" fillId="0" borderId="17" xfId="38" applyFont="true" applyBorder="true" applyAlignment="true" applyProtection="false">
      <alignment horizontal="center" vertical="center" textRotation="0" wrapText="true" indent="0" shrinkToFit="false"/>
      <protection locked="true" hidden="false"/>
    </xf>
    <xf numFmtId="164" fontId="16" fillId="0" borderId="16" xfId="38" applyFont="true" applyBorder="true" applyAlignment="true" applyProtection="false">
      <alignment horizontal="center" vertical="center" textRotation="0" wrapText="true" indent="0" shrinkToFit="false"/>
      <protection locked="true" hidden="false"/>
    </xf>
    <xf numFmtId="164" fontId="12" fillId="0" borderId="15" xfId="38" applyFont="true" applyBorder="true" applyAlignment="true" applyProtection="false">
      <alignment horizontal="center" vertical="center" textRotation="0" wrapText="true" indent="0" shrinkToFit="false"/>
      <protection locked="true" hidden="false"/>
    </xf>
    <xf numFmtId="164" fontId="16" fillId="0" borderId="17" xfId="38" applyFont="true" applyBorder="true" applyAlignment="true" applyProtection="false">
      <alignment horizontal="center" vertical="center" textRotation="0" wrapText="true" indent="0" shrinkToFit="false"/>
      <protection locked="true" hidden="false"/>
    </xf>
    <xf numFmtId="166" fontId="12" fillId="0" borderId="0" xfId="38" applyFont="true" applyBorder="true" applyAlignment="true" applyProtection="false">
      <alignment horizontal="right" vertical="bottom" textRotation="0" wrapText="false" indent="0" shrinkToFit="false"/>
      <protection locked="true" hidden="false"/>
    </xf>
    <xf numFmtId="164" fontId="12" fillId="0" borderId="0" xfId="38" applyFont="true" applyBorder="true" applyAlignment="true" applyProtection="false">
      <alignment horizontal="right" vertical="bottom" textRotation="0" wrapText="false" indent="0" shrinkToFit="false"/>
      <protection locked="true" hidden="false"/>
    </xf>
    <xf numFmtId="167" fontId="17" fillId="0" borderId="12" xfId="38" applyFont="true" applyBorder="true" applyAlignment="true" applyProtection="false">
      <alignment horizontal="center" vertical="bottom" textRotation="0" wrapText="false" indent="0" shrinkToFit="false"/>
      <protection locked="true" hidden="false"/>
    </xf>
    <xf numFmtId="167" fontId="17" fillId="0" borderId="0" xfId="38" applyFont="true" applyBorder="true" applyAlignment="true" applyProtection="false">
      <alignment horizontal="center" vertical="bottom" textRotation="0" wrapText="false" indent="0" shrinkToFit="false"/>
      <protection locked="true" hidden="false"/>
    </xf>
    <xf numFmtId="167" fontId="17" fillId="0" borderId="13" xfId="38"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12" fillId="2" borderId="12" xfId="38" applyFont="true" applyBorder="true" applyAlignment="false" applyProtection="false">
      <alignment horizontal="general" vertical="bottom" textRotation="0" wrapText="false" indent="0" shrinkToFit="false"/>
      <protection locked="true" hidden="false"/>
    </xf>
    <xf numFmtId="167" fontId="12" fillId="2" borderId="0" xfId="38" applyFont="true" applyBorder="true" applyAlignment="false" applyProtection="false">
      <alignment horizontal="general" vertical="bottom" textRotation="0" wrapText="false" indent="0" shrinkToFit="false"/>
      <protection locked="true" hidden="false"/>
    </xf>
    <xf numFmtId="167" fontId="12" fillId="2" borderId="13" xfId="38" applyFont="true" applyBorder="tru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6" fontId="0" fillId="2" borderId="0" xfId="0" applyFont="false" applyBorder="true" applyAlignment="false" applyProtection="false">
      <alignment horizontal="general" vertical="center" textRotation="0" wrapText="false" indent="0" shrinkToFit="false"/>
      <protection locked="true" hidden="false"/>
    </xf>
    <xf numFmtId="166" fontId="0" fillId="2" borderId="13" xfId="0" applyFont="false" applyBorder="true" applyAlignment="false" applyProtection="false">
      <alignment horizontal="general" vertical="center" textRotation="0" wrapText="false" indent="0" shrinkToFit="false"/>
      <protection locked="true" hidden="false"/>
    </xf>
    <xf numFmtId="167" fontId="12" fillId="0" borderId="12" xfId="38" applyFont="true" applyBorder="true" applyAlignment="false" applyProtection="false">
      <alignment horizontal="general" vertical="bottom" textRotation="0" wrapText="false" indent="0" shrinkToFit="false"/>
      <protection locked="true" hidden="false"/>
    </xf>
    <xf numFmtId="167" fontId="12" fillId="0" borderId="0" xfId="38" applyFont="true" applyBorder="true" applyAlignment="false" applyProtection="false">
      <alignment horizontal="general" vertical="bottom" textRotation="0" wrapText="false" indent="0" shrinkToFit="false"/>
      <protection locked="true" hidden="false"/>
    </xf>
    <xf numFmtId="167" fontId="12" fillId="0" borderId="13" xfId="38" applyFont="true" applyBorder="true" applyAlignment="false" applyProtection="false">
      <alignment horizontal="general" vertical="bottom" textRotation="0" wrapText="false" indent="0" shrinkToFit="false"/>
      <protection locked="true" hidden="false"/>
    </xf>
    <xf numFmtId="166" fontId="17" fillId="0" borderId="0" xfId="38" applyFont="true" applyBorder="true" applyAlignment="false" applyProtection="false">
      <alignment horizontal="general" vertical="bottom" textRotation="0" wrapText="false" indent="0" shrinkToFit="false"/>
      <protection locked="true" hidden="false"/>
    </xf>
    <xf numFmtId="166" fontId="17" fillId="0" borderId="0" xfId="38" applyFont="true" applyBorder="true" applyAlignment="true" applyProtection="false">
      <alignment horizontal="right" vertical="bottom" textRotation="0" wrapText="false" indent="0" shrinkToFit="false"/>
      <protection locked="true" hidden="false"/>
    </xf>
    <xf numFmtId="167" fontId="12" fillId="0" borderId="15" xfId="38" applyFont="true" applyBorder="true" applyAlignment="false" applyProtection="false">
      <alignment horizontal="general" vertical="bottom" textRotation="0" wrapText="false" indent="0" shrinkToFit="false"/>
      <protection locked="true" hidden="false"/>
    </xf>
    <xf numFmtId="167" fontId="12" fillId="0" borderId="16" xfId="38" applyFont="true" applyBorder="true" applyAlignment="false" applyProtection="false">
      <alignment horizontal="general" vertical="bottom" textRotation="0" wrapText="false" indent="0" shrinkToFit="false"/>
      <protection locked="true" hidden="false"/>
    </xf>
    <xf numFmtId="167" fontId="12" fillId="0" borderId="17" xfId="38" applyFont="true" applyBorder="true" applyAlignment="false" applyProtection="false">
      <alignment horizontal="general" vertical="bottom" textRotation="0" wrapText="false" indent="0" shrinkToFit="false"/>
      <protection locked="true" hidden="false"/>
    </xf>
    <xf numFmtId="166" fontId="12" fillId="0" borderId="16" xfId="0" applyFont="true" applyBorder="true" applyAlignment="false" applyProtection="false">
      <alignment horizontal="general" vertical="center" textRotation="0" wrapText="false" indent="0" shrinkToFit="false"/>
      <protection locked="true" hidden="false"/>
    </xf>
    <xf numFmtId="166" fontId="12" fillId="0" borderId="10" xfId="38" applyFont="true" applyBorder="true" applyAlignment="true" applyProtection="false">
      <alignment horizontal="right" vertical="bottom" textRotation="0" wrapText="false" indent="0" shrinkToFit="false"/>
      <protection locked="true" hidden="false"/>
    </xf>
    <xf numFmtId="166" fontId="17" fillId="0" borderId="10" xfId="38" applyFont="true" applyBorder="true" applyAlignment="false" applyProtection="false">
      <alignment horizontal="general" vertical="bottom" textRotation="0" wrapText="false" indent="0" shrinkToFit="false"/>
      <protection locked="true" hidden="false"/>
    </xf>
    <xf numFmtId="164" fontId="12" fillId="0" borderId="10" xfId="38" applyFont="true" applyBorder="true" applyAlignment="true" applyProtection="false">
      <alignment horizontal="right" vertical="bottom" textRotation="0" wrapText="false" indent="0" shrinkToFit="false"/>
      <protection locked="true" hidden="false"/>
    </xf>
    <xf numFmtId="166" fontId="12" fillId="0" borderId="16" xfId="38" applyFont="true" applyBorder="true" applyAlignment="true" applyProtection="false">
      <alignment horizontal="right" vertical="bottom" textRotation="0" wrapText="false" indent="0" shrinkToFit="false"/>
      <protection locked="true" hidden="false"/>
    </xf>
    <xf numFmtId="164" fontId="12" fillId="0" borderId="16" xfId="38" applyFont="true" applyBorder="true" applyAlignment="true" applyProtection="false">
      <alignment horizontal="right" vertical="bottom" textRotation="0" wrapText="false" indent="0" shrinkToFit="false"/>
      <protection locked="true" hidden="false"/>
    </xf>
    <xf numFmtId="167" fontId="12" fillId="0" borderId="12" xfId="38" applyFont="true" applyBorder="true" applyAlignment="false" applyProtection="false">
      <alignment horizontal="general" vertical="bottom" textRotation="0" wrapText="false" indent="0" shrinkToFit="false"/>
      <protection locked="true" hidden="false"/>
    </xf>
    <xf numFmtId="167" fontId="12" fillId="0" borderId="0" xfId="38" applyFont="true" applyBorder="true" applyAlignment="false" applyProtection="false">
      <alignment horizontal="general" vertical="bottom" textRotation="0" wrapText="false" indent="0" shrinkToFit="false"/>
      <protection locked="true" hidden="false"/>
    </xf>
    <xf numFmtId="167" fontId="12" fillId="0" borderId="13" xfId="38" applyFont="true" applyBorder="true" applyAlignment="false" applyProtection="false">
      <alignment horizontal="general" vertical="bottom" textRotation="0" wrapText="false" indent="0" shrinkToFit="false"/>
      <protection locked="true" hidden="false"/>
    </xf>
    <xf numFmtId="167" fontId="12" fillId="0" borderId="17" xfId="38" applyFont="true" applyBorder="true" applyAlignment="false" applyProtection="false">
      <alignment horizontal="general" vertical="bottom" textRotation="0" wrapText="false" indent="0" shrinkToFit="false"/>
      <protection locked="true" hidden="false"/>
    </xf>
    <xf numFmtId="167" fontId="12" fillId="0" borderId="9" xfId="38" applyFont="true" applyBorder="true" applyAlignment="false" applyProtection="false">
      <alignment horizontal="general" vertical="bottom" textRotation="0" wrapText="false" indent="0" shrinkToFit="false"/>
      <protection locked="true" hidden="false"/>
    </xf>
    <xf numFmtId="167" fontId="12" fillId="0" borderId="10" xfId="38" applyFont="true" applyBorder="true" applyAlignment="false" applyProtection="false">
      <alignment horizontal="general" vertical="bottom" textRotation="0" wrapText="false" indent="0" shrinkToFit="false"/>
      <protection locked="true" hidden="false"/>
    </xf>
    <xf numFmtId="167" fontId="12" fillId="0" borderId="15" xfId="38" applyFont="true" applyBorder="true" applyAlignment="false" applyProtection="false">
      <alignment horizontal="general" vertical="bottom" textRotation="0" wrapText="false" indent="0" shrinkToFit="false"/>
      <protection locked="true" hidden="false"/>
    </xf>
    <xf numFmtId="167" fontId="12" fillId="0" borderId="16" xfId="38" applyFont="true" applyBorder="true" applyAlignment="false" applyProtection="false">
      <alignment horizontal="general" vertical="bottom" textRotation="0" wrapText="false" indent="0" shrinkToFit="false"/>
      <protection locked="true" hidden="false"/>
    </xf>
    <xf numFmtId="168" fontId="12" fillId="0" borderId="0" xfId="38" applyFont="true" applyBorder="true" applyAlignment="false" applyProtection="false">
      <alignment horizontal="general" vertical="bottom" textRotation="0" wrapText="fals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38"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표준 10" xfId="20"/>
    <cellStyle name="표준 100" xfId="21"/>
    <cellStyle name="표준 101" xfId="22"/>
    <cellStyle name="표준 102" xfId="23"/>
    <cellStyle name="표준 103" xfId="24"/>
    <cellStyle name="표준 104" xfId="25"/>
    <cellStyle name="표준 105" xfId="26"/>
    <cellStyle name="표준 106" xfId="27"/>
    <cellStyle name="표준 107" xfId="28"/>
    <cellStyle name="표준 108" xfId="29"/>
    <cellStyle name="표준 109" xfId="30"/>
    <cellStyle name="표준 11" xfId="31"/>
    <cellStyle name="표준 110" xfId="32"/>
    <cellStyle name="표준 111" xfId="33"/>
    <cellStyle name="표준 112" xfId="34"/>
    <cellStyle name="표준 113" xfId="35"/>
    <cellStyle name="표준 114" xfId="36"/>
    <cellStyle name="표준 115" xfId="37"/>
    <cellStyle name="표준 116" xfId="38"/>
    <cellStyle name="표준 12" xfId="39"/>
    <cellStyle name="표준 13" xfId="40"/>
    <cellStyle name="표준 14" xfId="41"/>
    <cellStyle name="표준 15" xfId="42"/>
    <cellStyle name="표준 16" xfId="43"/>
    <cellStyle name="표준 17" xfId="44"/>
    <cellStyle name="표준 18" xfId="45"/>
    <cellStyle name="표준 19" xfId="46"/>
    <cellStyle name="표준 2" xfId="47"/>
    <cellStyle name="표준 20" xfId="48"/>
    <cellStyle name="표준 21" xfId="49"/>
    <cellStyle name="표준 22" xfId="50"/>
    <cellStyle name="표준 23" xfId="51"/>
    <cellStyle name="표준 24" xfId="52"/>
    <cellStyle name="표준 25" xfId="53"/>
    <cellStyle name="표준 26" xfId="54"/>
    <cellStyle name="표준 27" xfId="55"/>
    <cellStyle name="표준 28" xfId="56"/>
    <cellStyle name="표준 29" xfId="57"/>
    <cellStyle name="표준 3" xfId="58"/>
    <cellStyle name="표준 30" xfId="59"/>
    <cellStyle name="표준 31" xfId="60"/>
    <cellStyle name="표준 32" xfId="61"/>
    <cellStyle name="표준 33" xfId="62"/>
    <cellStyle name="표준 34" xfId="63"/>
    <cellStyle name="표준 35" xfId="64"/>
    <cellStyle name="표준 36" xfId="65"/>
    <cellStyle name="표준 37" xfId="66"/>
    <cellStyle name="표준 38" xfId="67"/>
    <cellStyle name="표준 39" xfId="68"/>
    <cellStyle name="표준 4" xfId="69"/>
    <cellStyle name="표준 40" xfId="70"/>
    <cellStyle name="표준 41" xfId="71"/>
    <cellStyle name="표준 42" xfId="72"/>
    <cellStyle name="표준 43" xfId="73"/>
    <cellStyle name="표준 44" xfId="74"/>
    <cellStyle name="표준 45" xfId="75"/>
    <cellStyle name="표준 46" xfId="76"/>
    <cellStyle name="표준 47" xfId="77"/>
    <cellStyle name="표준 48" xfId="78"/>
    <cellStyle name="표준 49" xfId="79"/>
    <cellStyle name="표준 5" xfId="80"/>
    <cellStyle name="표준 50" xfId="81"/>
    <cellStyle name="표준 51" xfId="82"/>
    <cellStyle name="표준 52" xfId="83"/>
    <cellStyle name="표준 53" xfId="84"/>
    <cellStyle name="표준 54" xfId="85"/>
    <cellStyle name="표준 55" xfId="86"/>
    <cellStyle name="표준 56" xfId="87"/>
    <cellStyle name="표준 57" xfId="88"/>
    <cellStyle name="표준 58" xfId="89"/>
    <cellStyle name="표준 59" xfId="90"/>
    <cellStyle name="표준 6" xfId="91"/>
    <cellStyle name="표준 60" xfId="92"/>
    <cellStyle name="표준 61" xfId="93"/>
    <cellStyle name="표준 62" xfId="94"/>
    <cellStyle name="표준 63" xfId="95"/>
    <cellStyle name="표준 64" xfId="96"/>
    <cellStyle name="표준 65" xfId="97"/>
    <cellStyle name="표준 66" xfId="98"/>
    <cellStyle name="표준 67" xfId="99"/>
    <cellStyle name="표준 68" xfId="100"/>
    <cellStyle name="표준 69" xfId="101"/>
    <cellStyle name="표준 7" xfId="102"/>
    <cellStyle name="표준 70" xfId="103"/>
    <cellStyle name="표준 71" xfId="104"/>
    <cellStyle name="표준 72" xfId="105"/>
    <cellStyle name="표준 73" xfId="106"/>
    <cellStyle name="표준 74" xfId="107"/>
    <cellStyle name="표준 75" xfId="108"/>
    <cellStyle name="표준 76" xfId="109"/>
    <cellStyle name="표준 77" xfId="110"/>
    <cellStyle name="표준 78" xfId="111"/>
    <cellStyle name="표준 79" xfId="112"/>
    <cellStyle name="표준 8" xfId="113"/>
    <cellStyle name="표준 80" xfId="114"/>
    <cellStyle name="표준 81" xfId="115"/>
    <cellStyle name="표준 82" xfId="116"/>
    <cellStyle name="표준 83" xfId="117"/>
    <cellStyle name="표준 84" xfId="118"/>
    <cellStyle name="표준 85" xfId="119"/>
    <cellStyle name="표준 86" xfId="120"/>
    <cellStyle name="표준 87" xfId="121"/>
    <cellStyle name="표준 88" xfId="122"/>
    <cellStyle name="표준 89" xfId="123"/>
    <cellStyle name="표준 9" xfId="124"/>
    <cellStyle name="표준 90" xfId="125"/>
    <cellStyle name="표준 91" xfId="126"/>
    <cellStyle name="표준 92" xfId="127"/>
    <cellStyle name="표준 93" xfId="128"/>
    <cellStyle name="표준 94" xfId="129"/>
    <cellStyle name="표준 95" xfId="130"/>
    <cellStyle name="표준 96" xfId="131"/>
    <cellStyle name="표준 97" xfId="132"/>
    <cellStyle name="표준 98" xfId="133"/>
    <cellStyle name="표준 99" xfId="1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720</xdr:colOff>
      <xdr:row>40</xdr:row>
      <xdr:rowOff>85320</xdr:rowOff>
    </xdr:from>
    <xdr:to>
      <xdr:col>2</xdr:col>
      <xdr:colOff>4827600</xdr:colOff>
      <xdr:row>59</xdr:row>
      <xdr:rowOff>19080</xdr:rowOff>
    </xdr:to>
    <xdr:grpSp>
      <xdr:nvGrpSpPr>
        <xdr:cNvPr id="0" name="그룹 3"/>
        <xdr:cNvGrpSpPr/>
      </xdr:nvGrpSpPr>
      <xdr:grpSpPr>
        <a:xfrm>
          <a:off x="1700280" y="11153520"/>
          <a:ext cx="4736880" cy="3553200"/>
          <a:chOff x="1700280" y="11153520"/>
          <a:chExt cx="4736880" cy="3553200"/>
        </a:xfrm>
      </xdr:grpSpPr>
      <xdr:pic>
        <xdr:nvPicPr>
          <xdr:cNvPr id="1" name="Picture 1" descr=""/>
          <xdr:cNvPicPr/>
        </xdr:nvPicPr>
        <xdr:blipFill>
          <a:blip r:embed="rId1"/>
          <a:stretch/>
        </xdr:blipFill>
        <xdr:spPr>
          <a:xfrm>
            <a:off x="1700280" y="11153520"/>
            <a:ext cx="4736880" cy="3553200"/>
          </a:xfrm>
          <a:prstGeom prst="rect">
            <a:avLst/>
          </a:prstGeom>
          <a:ln w="22320">
            <a:solidFill>
              <a:srgbClr val="ffffff"/>
            </a:solidFill>
            <a:miter/>
          </a:ln>
        </xdr:spPr>
      </xdr:pic>
      <xdr:sp>
        <xdr:nvSpPr>
          <xdr:cNvPr id="2" name="TextBox 2"/>
          <xdr:cNvSpPr/>
        </xdr:nvSpPr>
        <xdr:spPr>
          <a:xfrm>
            <a:off x="1881360" y="11429640"/>
            <a:ext cx="148140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Fig 1. Layout of plot</a:t>
            </a:r>
            <a:endParaRPr b="0" lang="en-US" sz="1100" spc="-1" strike="noStrike">
              <a:latin typeface="Times New Roman"/>
            </a:endParaRPr>
          </a:p>
        </xdr:txBody>
      </xdr:sp>
    </xdr:grpSp>
    <xdr:clientData/>
  </xdr:twoCellAnchor>
  <xdr:twoCellAnchor editAs="oneCell">
    <xdr:from>
      <xdr:col>2</xdr:col>
      <xdr:colOff>32400</xdr:colOff>
      <xdr:row>28</xdr:row>
      <xdr:rowOff>16560</xdr:rowOff>
    </xdr:from>
    <xdr:to>
      <xdr:col>2</xdr:col>
      <xdr:colOff>5274720</xdr:colOff>
      <xdr:row>28</xdr:row>
      <xdr:rowOff>2014560</xdr:rowOff>
    </xdr:to>
    <xdr:sp>
      <xdr:nvSpPr>
        <xdr:cNvPr id="3" name="TextBox 4"/>
        <xdr:cNvSpPr/>
      </xdr:nvSpPr>
      <xdr:spPr>
        <a:xfrm>
          <a:off x="1641960" y="6836400"/>
          <a:ext cx="5242320" cy="1998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Code</a:t>
          </a:r>
          <a:r>
            <a:rPr b="1" lang="en-US" sz="1100" spc="-1" strike="noStrike">
              <a:solidFill>
                <a:srgbClr val="000000"/>
              </a:solidFill>
              <a:latin typeface="Calibri"/>
            </a:rPr>
            <a:t>	</a:t>
          </a:r>
          <a:r>
            <a:rPr b="1" lang="en-US" sz="1100" spc="-1" strike="noStrike">
              <a:solidFill>
                <a:srgbClr val="000000"/>
              </a:solidFill>
              <a:latin typeface="Calibri"/>
            </a:rPr>
            <a:t>Common name(s)</a:t>
          </a:r>
          <a:r>
            <a:rPr b="1" lang="en-US" sz="1100" spc="-1" strike="noStrike">
              <a:solidFill>
                <a:srgbClr val="000000"/>
              </a:solidFill>
              <a:latin typeface="Calibri"/>
            </a:rPr>
            <a:t>	</a:t>
          </a:r>
          <a:r>
            <a:rPr b="1" lang="en-US" sz="1100" spc="-1" strike="noStrike">
              <a:solidFill>
                <a:srgbClr val="000000"/>
              </a:solidFill>
              <a:latin typeface="Calibri"/>
            </a:rPr>
            <a:t>Scientific name(s)</a:t>
          </a:r>
          <a:endParaRPr b="0" lang="en-US" sz="1100" spc="-1" strike="noStrike">
            <a:latin typeface="Times New Roman"/>
          </a:endParaRPr>
        </a:p>
        <a:p>
          <a:r>
            <a:rPr b="0" lang="en-US" sz="1100" spc="-1" strike="noStrike">
              <a:solidFill>
                <a:srgbClr val="000000"/>
              </a:solidFill>
              <a:latin typeface="Calibri"/>
            </a:rPr>
            <a:t>ASH</a:t>
          </a:r>
          <a:r>
            <a:rPr b="0" lang="en-US" sz="1100" spc="-1" strike="noStrike">
              <a:solidFill>
                <a:srgbClr val="000000"/>
              </a:solidFill>
              <a:latin typeface="Calibri"/>
            </a:rPr>
            <a:t>	</a:t>
          </a:r>
          <a:r>
            <a:rPr b="0" lang="en-US" sz="1100" spc="-1" strike="noStrike">
              <a:solidFill>
                <a:srgbClr val="000000"/>
              </a:solidFill>
              <a:latin typeface="Calibri"/>
            </a:rPr>
            <a:t>White Ash</a:t>
          </a:r>
          <a:r>
            <a:rPr b="0" lang="en-US" sz="1100" spc="-1" strike="noStrike">
              <a:solidFill>
                <a:srgbClr val="000000"/>
              </a:solidFill>
              <a:latin typeface="Calibri"/>
            </a:rPr>
            <a:t>	</a:t>
          </a:r>
          <a:r>
            <a:rPr b="0" lang="en-US" sz="1100" spc="-1" strike="noStrike">
              <a:solidFill>
                <a:srgbClr val="000000"/>
              </a:solidFill>
              <a:latin typeface="Calibri"/>
            </a:rPr>
            <a:t>	</a:t>
          </a:r>
          <a:r>
            <a:rPr b="0" i="1" lang="en-US" sz="1100" spc="-1" strike="noStrike">
              <a:solidFill>
                <a:srgbClr val="000000"/>
              </a:solidFill>
              <a:latin typeface="Calibri"/>
            </a:rPr>
            <a:t>Fraxinus americana</a:t>
          </a:r>
          <a:endParaRPr b="0" lang="en-US" sz="1100" spc="-1" strike="noStrike">
            <a:latin typeface="Times New Roman"/>
          </a:endParaRPr>
        </a:p>
        <a:p>
          <a:r>
            <a:rPr b="0" lang="en-US" sz="1100" spc="-1" strike="noStrike">
              <a:solidFill>
                <a:srgbClr val="000000"/>
              </a:solidFill>
              <a:latin typeface="Calibri"/>
            </a:rPr>
            <a:t>Q. ASP</a:t>
          </a:r>
          <a:r>
            <a:rPr b="0" lang="en-US" sz="1100" spc="-1" strike="noStrike">
              <a:solidFill>
                <a:srgbClr val="000000"/>
              </a:solidFill>
              <a:latin typeface="Calibri"/>
            </a:rPr>
            <a:t>	</a:t>
          </a:r>
          <a:r>
            <a:rPr b="0" lang="en-US" sz="1100" spc="-1" strike="noStrike">
              <a:solidFill>
                <a:srgbClr val="000000"/>
              </a:solidFill>
              <a:latin typeface="Calibri"/>
            </a:rPr>
            <a:t>Quaking Aspen</a:t>
          </a:r>
          <a:r>
            <a:rPr b="0" lang="en-US" sz="1100" spc="-1" strike="noStrike">
              <a:solidFill>
                <a:srgbClr val="000000"/>
              </a:solidFill>
              <a:latin typeface="Calibri"/>
            </a:rPr>
            <a:t>	</a:t>
          </a:r>
          <a:r>
            <a:rPr b="0" lang="en-US" sz="1100" spc="-1" strike="noStrike">
              <a:solidFill>
                <a:srgbClr val="000000"/>
              </a:solidFill>
              <a:latin typeface="Calibri"/>
            </a:rPr>
            <a:t>                             Populus spp.</a:t>
          </a:r>
          <a:endParaRPr b="0" lang="en-US" sz="1100" spc="-1" strike="noStrike">
            <a:latin typeface="Times New Roman"/>
          </a:endParaRPr>
        </a:p>
        <a:p>
          <a:r>
            <a:rPr b="0" lang="en-US" sz="1100" spc="-1" strike="noStrike">
              <a:solidFill>
                <a:srgbClr val="000000"/>
              </a:solidFill>
              <a:latin typeface="Calibri"/>
            </a:rPr>
            <a:t>B. ASP                  Bigtooth Aspen</a:t>
          </a:r>
          <a:r>
            <a:rPr b="0" lang="en-US" sz="1100" spc="-1" strike="noStrike">
              <a:solidFill>
                <a:srgbClr val="000000"/>
              </a:solidFill>
              <a:latin typeface="Calibri"/>
            </a:rPr>
            <a:t>	</a:t>
          </a:r>
          <a:r>
            <a:rPr b="0" lang="en-US" sz="1100" spc="-1" strike="noStrike">
              <a:solidFill>
                <a:srgbClr val="000000"/>
              </a:solidFill>
              <a:latin typeface="Calibri"/>
            </a:rPr>
            <a:t>                             Populus spp.</a:t>
          </a:r>
          <a:endParaRPr b="0" lang="en-US" sz="1100" spc="-1" strike="noStrike">
            <a:latin typeface="Times New Roman"/>
          </a:endParaRPr>
        </a:p>
        <a:p>
          <a:r>
            <a:rPr b="0" lang="en-US" sz="1100" spc="-1" strike="noStrike">
              <a:solidFill>
                <a:srgbClr val="000000"/>
              </a:solidFill>
              <a:latin typeface="Calibri"/>
            </a:rPr>
            <a:t>BE</a:t>
          </a:r>
          <a:r>
            <a:rPr b="0" lang="en-US" sz="1100" spc="-1" strike="noStrike">
              <a:solidFill>
                <a:srgbClr val="000000"/>
              </a:solidFill>
              <a:latin typeface="Calibri"/>
            </a:rPr>
            <a:t>	</a:t>
          </a:r>
          <a:r>
            <a:rPr b="0" lang="en-US" sz="1100" spc="-1" strike="noStrike">
              <a:solidFill>
                <a:srgbClr val="000000"/>
              </a:solidFill>
              <a:latin typeface="Calibri"/>
            </a:rPr>
            <a:t>American Beech</a:t>
          </a:r>
          <a:r>
            <a:rPr b="0" lang="en-US" sz="1100" spc="-1" strike="noStrike">
              <a:solidFill>
                <a:srgbClr val="000000"/>
              </a:solidFill>
              <a:latin typeface="Calibri"/>
            </a:rPr>
            <a:t>	</a:t>
          </a:r>
          <a:r>
            <a:rPr b="0" i="1" lang="en-US" sz="1100" spc="-1" strike="noStrike">
              <a:solidFill>
                <a:srgbClr val="000000"/>
              </a:solidFill>
              <a:latin typeface="Calibri"/>
            </a:rPr>
            <a:t>Fagus grandifolia</a:t>
          </a:r>
          <a:endParaRPr b="0" lang="en-US" sz="1100" spc="-1" strike="noStrike">
            <a:latin typeface="Times New Roman"/>
          </a:endParaRPr>
        </a:p>
        <a:p>
          <a:r>
            <a:rPr b="0" lang="en-US" sz="1100" spc="-1" strike="noStrike">
              <a:solidFill>
                <a:srgbClr val="000000"/>
              </a:solidFill>
              <a:latin typeface="Calibri"/>
            </a:rPr>
            <a:t>PC</a:t>
          </a:r>
          <a:r>
            <a:rPr b="0" lang="en-US" sz="1100" spc="-1" strike="noStrike">
              <a:solidFill>
                <a:srgbClr val="000000"/>
              </a:solidFill>
              <a:latin typeface="Calibri"/>
            </a:rPr>
            <a:t>	</a:t>
          </a:r>
          <a:r>
            <a:rPr b="0" lang="en-US" sz="1100" spc="-1" strike="noStrike">
              <a:solidFill>
                <a:srgbClr val="000000"/>
              </a:solidFill>
              <a:latin typeface="Calibri"/>
            </a:rPr>
            <a:t>Pin Cherry</a:t>
          </a:r>
          <a:r>
            <a:rPr b="0" lang="en-US" sz="1100" spc="-1" strike="noStrike">
              <a:solidFill>
                <a:srgbClr val="000000"/>
              </a:solidFill>
              <a:latin typeface="Calibri"/>
            </a:rPr>
            <a:t>	</a:t>
          </a:r>
          <a:r>
            <a:rPr b="0" lang="en-US" sz="1100" spc="-1" strike="noStrike">
              <a:solidFill>
                <a:srgbClr val="000000"/>
              </a:solidFill>
              <a:latin typeface="Calibri"/>
            </a:rPr>
            <a:t>	</a:t>
          </a:r>
          <a:r>
            <a:rPr b="0" i="1" lang="en-US" sz="1100" spc="-1" strike="noStrike">
              <a:solidFill>
                <a:srgbClr val="000000"/>
              </a:solidFill>
              <a:latin typeface="Calibri"/>
            </a:rPr>
            <a:t>Prunus pensylvanica</a:t>
          </a:r>
          <a:endParaRPr b="0" lang="en-US" sz="1100" spc="-1" strike="noStrike">
            <a:latin typeface="Times New Roman"/>
          </a:endParaRPr>
        </a:p>
        <a:p>
          <a:r>
            <a:rPr b="0" lang="en-US" sz="1100" spc="-1" strike="noStrike">
              <a:solidFill>
                <a:srgbClr val="000000"/>
              </a:solidFill>
              <a:latin typeface="Calibri"/>
            </a:rPr>
            <a:t>RM</a:t>
          </a:r>
          <a:r>
            <a:rPr b="0" lang="en-US" sz="1100" spc="-1" strike="noStrike">
              <a:solidFill>
                <a:srgbClr val="000000"/>
              </a:solidFill>
              <a:latin typeface="Calibri"/>
            </a:rPr>
            <a:t>	</a:t>
          </a:r>
          <a:r>
            <a:rPr b="0" lang="en-US" sz="1100" spc="-1" strike="noStrike">
              <a:solidFill>
                <a:srgbClr val="000000"/>
              </a:solidFill>
              <a:latin typeface="Calibri"/>
            </a:rPr>
            <a:t>Red Maple</a:t>
          </a:r>
          <a:r>
            <a:rPr b="0" lang="en-US" sz="1100" spc="-1" strike="noStrike">
              <a:solidFill>
                <a:srgbClr val="000000"/>
              </a:solidFill>
              <a:latin typeface="Calibri"/>
            </a:rPr>
            <a:t>	</a:t>
          </a:r>
          <a:r>
            <a:rPr b="0" lang="en-US" sz="1100" spc="-1" strike="noStrike">
              <a:solidFill>
                <a:srgbClr val="000000"/>
              </a:solidFill>
              <a:latin typeface="Calibri"/>
            </a:rPr>
            <a:t>	</a:t>
          </a:r>
          <a:r>
            <a:rPr b="0" i="1" lang="en-US" sz="1100" spc="-1" strike="noStrike">
              <a:solidFill>
                <a:srgbClr val="000000"/>
              </a:solidFill>
              <a:latin typeface="Calibri"/>
            </a:rPr>
            <a:t>Acer rubrum</a:t>
          </a:r>
          <a:endParaRPr b="0" lang="en-US" sz="1100" spc="-1" strike="noStrike">
            <a:latin typeface="Times New Roman"/>
          </a:endParaRPr>
        </a:p>
        <a:p>
          <a:r>
            <a:rPr b="0" lang="en-US" sz="1100" spc="-1" strike="noStrike">
              <a:solidFill>
                <a:srgbClr val="000000"/>
              </a:solidFill>
              <a:latin typeface="Calibri"/>
            </a:rPr>
            <a:t>SM</a:t>
          </a:r>
          <a:r>
            <a:rPr b="0" lang="en-US" sz="1100" spc="-1" strike="noStrike">
              <a:solidFill>
                <a:srgbClr val="000000"/>
              </a:solidFill>
              <a:latin typeface="Calibri"/>
            </a:rPr>
            <a:t>	</a:t>
          </a:r>
          <a:r>
            <a:rPr b="0" lang="en-US" sz="1100" spc="-1" strike="noStrike">
              <a:solidFill>
                <a:srgbClr val="000000"/>
              </a:solidFill>
              <a:latin typeface="Calibri"/>
            </a:rPr>
            <a:t>Sugar Maple</a:t>
          </a:r>
          <a:r>
            <a:rPr b="0" lang="en-US" sz="1100" spc="-1" strike="noStrike">
              <a:solidFill>
                <a:srgbClr val="000000"/>
              </a:solidFill>
              <a:latin typeface="Calibri"/>
            </a:rPr>
            <a:t>	</a:t>
          </a:r>
          <a:r>
            <a:rPr b="0" lang="en-US" sz="1100" spc="-1" strike="noStrike">
              <a:solidFill>
                <a:srgbClr val="000000"/>
              </a:solidFill>
              <a:latin typeface="Calibri"/>
            </a:rPr>
            <a:t>	</a:t>
          </a:r>
          <a:r>
            <a:rPr b="0" i="1" lang="en-US" sz="1100" spc="-1" strike="noStrike">
              <a:solidFill>
                <a:srgbClr val="000000"/>
              </a:solidFill>
              <a:latin typeface="Calibri"/>
            </a:rPr>
            <a:t>Acer saccharum</a:t>
          </a:r>
          <a:endParaRPr b="0" lang="en-US" sz="1100" spc="-1" strike="noStrike">
            <a:latin typeface="Times New Roman"/>
          </a:endParaRPr>
        </a:p>
        <a:p>
          <a:r>
            <a:rPr b="0" lang="en-US" sz="1100" spc="-1" strike="noStrike">
              <a:solidFill>
                <a:srgbClr val="000000"/>
              </a:solidFill>
              <a:latin typeface="Calibri"/>
            </a:rPr>
            <a:t>STM</a:t>
          </a:r>
          <a:r>
            <a:rPr b="0" lang="en-US" sz="1100" spc="-1" strike="noStrike">
              <a:solidFill>
                <a:srgbClr val="000000"/>
              </a:solidFill>
              <a:latin typeface="Calibri"/>
            </a:rPr>
            <a:t>	</a:t>
          </a:r>
          <a:r>
            <a:rPr b="0" lang="en-US" sz="1100" spc="-1" strike="noStrike">
              <a:solidFill>
                <a:srgbClr val="000000"/>
              </a:solidFill>
              <a:latin typeface="Calibri"/>
            </a:rPr>
            <a:t>Striped Maple</a:t>
          </a:r>
          <a:r>
            <a:rPr b="0" lang="en-US" sz="1100" spc="-1" strike="noStrike">
              <a:solidFill>
                <a:srgbClr val="000000"/>
              </a:solidFill>
              <a:latin typeface="Calibri"/>
            </a:rPr>
            <a:t>	</a:t>
          </a:r>
          <a:r>
            <a:rPr b="0" lang="en-US" sz="1100" spc="-1" strike="noStrike">
              <a:solidFill>
                <a:srgbClr val="000000"/>
              </a:solidFill>
              <a:latin typeface="Calibri"/>
            </a:rPr>
            <a:t>	</a:t>
          </a:r>
          <a:r>
            <a:rPr b="0" i="1" lang="en-US" sz="1100" spc="-1" strike="noStrike">
              <a:solidFill>
                <a:srgbClr val="000000"/>
              </a:solidFill>
              <a:latin typeface="Calibri"/>
            </a:rPr>
            <a:t>Acer pennsylvanicum</a:t>
          </a:r>
          <a:endParaRPr b="0" lang="en-US" sz="1100" spc="-1" strike="noStrike">
            <a:latin typeface="Times New Roman"/>
          </a:endParaRPr>
        </a:p>
        <a:p>
          <a:r>
            <a:rPr b="0" lang="en-US" sz="1100" spc="-1" strike="noStrike">
              <a:solidFill>
                <a:srgbClr val="000000"/>
              </a:solidFill>
              <a:latin typeface="Calibri"/>
            </a:rPr>
            <a:t>WB</a:t>
          </a:r>
          <a:r>
            <a:rPr b="0" lang="en-US" sz="1100" spc="-1" strike="noStrike">
              <a:solidFill>
                <a:srgbClr val="000000"/>
              </a:solidFill>
              <a:latin typeface="Calibri"/>
            </a:rPr>
            <a:t>	</a:t>
          </a:r>
          <a:r>
            <a:rPr b="0" lang="en-US" sz="1100" spc="-1" strike="noStrike">
              <a:solidFill>
                <a:srgbClr val="000000"/>
              </a:solidFill>
              <a:latin typeface="Calibri"/>
            </a:rPr>
            <a:t>White Birch or Gray Birch</a:t>
          </a:r>
          <a:r>
            <a:rPr b="0" lang="en-US" sz="1100" spc="-1" strike="noStrike">
              <a:solidFill>
                <a:srgbClr val="000000"/>
              </a:solidFill>
              <a:latin typeface="Calibri"/>
            </a:rPr>
            <a:t>	</a:t>
          </a:r>
          <a:r>
            <a:rPr b="0" i="1" lang="en-US" sz="1100" spc="-1" strike="noStrike">
              <a:solidFill>
                <a:srgbClr val="000000"/>
              </a:solidFill>
              <a:latin typeface="Calibri"/>
            </a:rPr>
            <a:t>Betula papyrifera or B. populifolia</a:t>
          </a:r>
          <a:endParaRPr b="0" lang="en-US" sz="1100" spc="-1" strike="noStrike">
            <a:latin typeface="Times New Roman"/>
          </a:endParaRPr>
        </a:p>
        <a:p>
          <a:r>
            <a:rPr b="0" lang="en-US" sz="1100" spc="-1" strike="noStrike">
              <a:solidFill>
                <a:srgbClr val="000000"/>
              </a:solidFill>
              <a:latin typeface="Calibri"/>
            </a:rPr>
            <a:t>YB</a:t>
          </a:r>
          <a:r>
            <a:rPr b="0" lang="en-US" sz="1100" spc="-1" strike="noStrike">
              <a:solidFill>
                <a:srgbClr val="000000"/>
              </a:solidFill>
              <a:latin typeface="Calibri"/>
            </a:rPr>
            <a:t>	</a:t>
          </a:r>
          <a:r>
            <a:rPr b="0" lang="en-US" sz="1100" spc="-1" strike="noStrike">
              <a:solidFill>
                <a:srgbClr val="000000"/>
              </a:solidFill>
              <a:latin typeface="Calibri"/>
            </a:rPr>
            <a:t>Yellow Birch</a:t>
          </a:r>
          <a:r>
            <a:rPr b="0" lang="en-US" sz="1100" spc="-1" strike="noStrike">
              <a:solidFill>
                <a:srgbClr val="000000"/>
              </a:solidFill>
              <a:latin typeface="Calibri"/>
            </a:rPr>
            <a:t>	</a:t>
          </a:r>
          <a:r>
            <a:rPr b="0" lang="en-US" sz="1100" spc="-1" strike="noStrike">
              <a:solidFill>
                <a:srgbClr val="000000"/>
              </a:solidFill>
              <a:latin typeface="Calibri"/>
            </a:rPr>
            <a:t>	</a:t>
          </a:r>
          <a:r>
            <a:rPr b="0" i="1" lang="en-US" sz="1100" spc="-1" strike="noStrike">
              <a:solidFill>
                <a:srgbClr val="000000"/>
              </a:solidFill>
              <a:latin typeface="Calibri"/>
            </a:rPr>
            <a:t>Betula alleghaniensis</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26" activeCellId="0" sqref="C26"/>
    </sheetView>
  </sheetViews>
  <sheetFormatPr defaultColWidth="8.96484375" defaultRowHeight="15" zeroHeight="false" outlineLevelRow="0" outlineLevelCol="0"/>
  <cols>
    <col collapsed="false" customWidth="true" hidden="false" outlineLevel="0" max="1" min="1" style="0" width="2.84"/>
    <col collapsed="false" customWidth="true" hidden="false" outlineLevel="0" max="2" min="2" style="0" width="19.99"/>
    <col collapsed="false" customWidth="true" hidden="false" outlineLevel="0" max="3" min="3" style="0" width="94.14"/>
  </cols>
  <sheetData>
    <row r="1" customFormat="false" ht="13.5" hidden="false" customHeight="true" outlineLevel="0" collapsed="false"/>
    <row r="2" customFormat="false" ht="15.75" hidden="false" customHeight="false" outlineLevel="0" collapsed="false">
      <c r="B2" s="1" t="s">
        <v>0</v>
      </c>
      <c r="C2" s="2" t="s">
        <v>1</v>
      </c>
    </row>
    <row r="3" customFormat="false" ht="15" hidden="false" customHeight="false" outlineLevel="0" collapsed="false">
      <c r="B3" s="3" t="s">
        <v>2</v>
      </c>
      <c r="C3" s="4" t="s">
        <v>3</v>
      </c>
    </row>
    <row r="4" customFormat="false" ht="15" hidden="false" customHeight="false" outlineLevel="0" collapsed="false">
      <c r="B4" s="5"/>
      <c r="C4" s="6" t="s">
        <v>4</v>
      </c>
    </row>
    <row r="5" customFormat="false" ht="15.75" hidden="false" customHeight="false" outlineLevel="0" collapsed="false">
      <c r="B5" s="7"/>
      <c r="C5" s="8" t="s">
        <v>5</v>
      </c>
    </row>
    <row r="6" customFormat="false" ht="15" hidden="false" customHeight="false" outlineLevel="0" collapsed="false">
      <c r="B6" s="5" t="s">
        <v>6</v>
      </c>
      <c r="C6" s="9" t="s">
        <v>5</v>
      </c>
    </row>
    <row r="7" customFormat="false" ht="15.75" hidden="false" customHeight="false" outlineLevel="0" collapsed="false">
      <c r="B7" s="5"/>
      <c r="C7" s="6" t="s">
        <v>7</v>
      </c>
    </row>
    <row r="8" customFormat="false" ht="15" hidden="false" customHeight="false" outlineLevel="0" collapsed="false">
      <c r="B8" s="3" t="s">
        <v>8</v>
      </c>
      <c r="C8" s="10" t="s">
        <v>9</v>
      </c>
    </row>
    <row r="9" customFormat="false" ht="15.75" hidden="false" customHeight="false" outlineLevel="0" collapsed="false">
      <c r="B9" s="7"/>
      <c r="C9" s="8" t="s">
        <v>10</v>
      </c>
    </row>
    <row r="10" customFormat="false" ht="15" hidden="false" customHeight="false" outlineLevel="0" collapsed="false">
      <c r="B10" s="5" t="s">
        <v>11</v>
      </c>
      <c r="C10" s="9" t="s">
        <v>12</v>
      </c>
    </row>
    <row r="11" customFormat="false" ht="15.75" hidden="false" customHeight="false" outlineLevel="0" collapsed="false">
      <c r="B11" s="5"/>
      <c r="C11" s="9" t="s">
        <v>13</v>
      </c>
    </row>
    <row r="12" customFormat="false" ht="30.75" hidden="false" customHeight="false" outlineLevel="0" collapsed="false">
      <c r="B12" s="11" t="s">
        <v>14</v>
      </c>
      <c r="C12" s="12" t="s">
        <v>15</v>
      </c>
    </row>
    <row r="13" customFormat="false" ht="15" hidden="false" customHeight="false" outlineLevel="0" collapsed="false">
      <c r="B13" s="4" t="s">
        <v>16</v>
      </c>
      <c r="C13" s="13" t="s">
        <v>17</v>
      </c>
    </row>
    <row r="14" customFormat="false" ht="15" hidden="false" customHeight="false" outlineLevel="0" collapsed="false">
      <c r="B14" s="6"/>
      <c r="C14" s="13" t="s">
        <v>18</v>
      </c>
    </row>
    <row r="15" customFormat="false" ht="51.75" hidden="false" customHeight="true" outlineLevel="0" collapsed="false">
      <c r="B15" s="6"/>
      <c r="C15" s="13" t="s">
        <v>19</v>
      </c>
    </row>
    <row r="16" customFormat="false" ht="16.5" hidden="false" customHeight="true" outlineLevel="0" collapsed="false">
      <c r="B16" s="6"/>
      <c r="C16" s="13"/>
    </row>
    <row r="17" customFormat="false" ht="30" hidden="false" customHeight="false" outlineLevel="0" collapsed="false">
      <c r="B17" s="14" t="s">
        <v>20</v>
      </c>
      <c r="C17" s="13" t="s">
        <v>21</v>
      </c>
    </row>
    <row r="18" customFormat="false" ht="15" hidden="false" customHeight="false" outlineLevel="0" collapsed="false">
      <c r="B18" s="15"/>
      <c r="C18" s="16" t="s">
        <v>22</v>
      </c>
    </row>
    <row r="19" customFormat="false" ht="15" hidden="false" customHeight="false" outlineLevel="0" collapsed="false">
      <c r="B19" s="6"/>
      <c r="C19" s="16" t="s">
        <v>23</v>
      </c>
    </row>
    <row r="20" customFormat="false" ht="15" hidden="false" customHeight="false" outlineLevel="0" collapsed="false">
      <c r="B20" s="6"/>
      <c r="C20" s="16" t="s">
        <v>24</v>
      </c>
    </row>
    <row r="21" customFormat="false" ht="60" hidden="false" customHeight="false" outlineLevel="0" collapsed="false">
      <c r="B21" s="6"/>
      <c r="C21" s="16" t="s">
        <v>25</v>
      </c>
    </row>
    <row r="22" customFormat="false" ht="15" hidden="false" customHeight="false" outlineLevel="0" collapsed="false">
      <c r="B22" s="6"/>
      <c r="C22" s="16" t="s">
        <v>26</v>
      </c>
    </row>
    <row r="23" customFormat="false" ht="15" hidden="false" customHeight="false" outlineLevel="0" collapsed="false">
      <c r="B23" s="6"/>
      <c r="C23" s="16" t="s">
        <v>27</v>
      </c>
    </row>
    <row r="24" customFormat="false" ht="15" hidden="false" customHeight="false" outlineLevel="0" collapsed="false">
      <c r="B24" s="6"/>
      <c r="C24" s="16" t="s">
        <v>28</v>
      </c>
    </row>
    <row r="25" customFormat="false" ht="15" hidden="false" customHeight="false" outlineLevel="0" collapsed="false">
      <c r="B25" s="6"/>
      <c r="C25" s="16" t="s">
        <v>29</v>
      </c>
    </row>
    <row r="26" customFormat="false" ht="15" hidden="false" customHeight="false" outlineLevel="0" collapsed="false">
      <c r="B26" s="6"/>
      <c r="C26" s="16" t="s">
        <v>30</v>
      </c>
    </row>
    <row r="27" customFormat="false" ht="15" hidden="false" customHeight="false" outlineLevel="0" collapsed="false">
      <c r="B27" s="6"/>
      <c r="C27" s="16" t="s">
        <v>31</v>
      </c>
    </row>
    <row r="28" customFormat="false" ht="15.75" hidden="false" customHeight="false" outlineLevel="0" collapsed="false">
      <c r="B28" s="17"/>
      <c r="C28" s="16" t="s">
        <v>32</v>
      </c>
    </row>
    <row r="29" customFormat="false" ht="165.75" hidden="false" customHeight="true" outlineLevel="0" collapsed="false">
      <c r="B29" s="18" t="s">
        <v>33</v>
      </c>
      <c r="C29" s="19"/>
    </row>
    <row r="30" customFormat="false" ht="15.75" hidden="false" customHeight="false" outlineLevel="0" collapsed="false">
      <c r="B30" s="1" t="s">
        <v>34</v>
      </c>
      <c r="C30" s="2" t="s">
        <v>35</v>
      </c>
    </row>
    <row r="31" customFormat="false" ht="15.75" hidden="false" customHeight="false" outlineLevel="0" collapsed="false">
      <c r="B31" s="5" t="s">
        <v>36</v>
      </c>
      <c r="C31" s="6" t="s">
        <v>37</v>
      </c>
    </row>
    <row r="32" customFormat="false" ht="15.75" hidden="false" customHeight="false" outlineLevel="0" collapsed="false">
      <c r="B32" s="1" t="s">
        <v>38</v>
      </c>
      <c r="C32" s="2" t="s">
        <v>39</v>
      </c>
    </row>
    <row r="33" customFormat="false" ht="15.75" hidden="false" customHeight="false" outlineLevel="0" collapsed="false">
      <c r="B33" s="5" t="s">
        <v>40</v>
      </c>
      <c r="C33" s="20" t="s">
        <v>41</v>
      </c>
    </row>
    <row r="34" customFormat="false" ht="15" hidden="false" customHeight="false" outlineLevel="0" collapsed="false">
      <c r="B34" s="21" t="s">
        <v>42</v>
      </c>
      <c r="C34" s="22" t="s">
        <v>43</v>
      </c>
    </row>
    <row r="35" customFormat="false" ht="15" hidden="false" customHeight="false" outlineLevel="0" collapsed="false">
      <c r="B35" s="23"/>
      <c r="C35" s="24"/>
    </row>
    <row r="36" customFormat="false" ht="15.75" hidden="false" customHeight="false" outlineLevel="0" collapsed="false">
      <c r="B36" s="25"/>
      <c r="C36" s="26"/>
    </row>
    <row r="38" customFormat="false" ht="15" hidden="false" customHeight="false" outlineLevel="0" collapsed="false">
      <c r="C38" s="27" t="s">
        <v>44</v>
      </c>
    </row>
    <row r="39" customFormat="false" ht="15" hidden="false" customHeight="false" outlineLevel="0" collapsed="false">
      <c r="C39" s="27" t="s">
        <v>45</v>
      </c>
    </row>
    <row r="40" customFormat="false" ht="15" hidden="false" customHeight="false" outlineLevel="0" collapsed="false">
      <c r="C40" s="27"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C11" activeCellId="0" sqref="C11"/>
    </sheetView>
  </sheetViews>
  <sheetFormatPr defaultColWidth="8.96484375" defaultRowHeight="15" zeroHeight="false" outlineLevelRow="0" outlineLevelCol="0"/>
  <sheetData>
    <row r="1" customFormat="false" ht="15" hidden="false" customHeight="false" outlineLevel="0" collapsed="false">
      <c r="A1" s="28" t="s">
        <v>47</v>
      </c>
    </row>
    <row r="2" customFormat="false" ht="15" hidden="false" customHeight="false" outlineLevel="0" collapsed="false">
      <c r="A2" s="28" t="s">
        <v>48</v>
      </c>
    </row>
    <row r="3" customFormat="false" ht="15" hidden="false" customHeight="false" outlineLevel="0" collapsed="false">
      <c r="A3" s="28" t="s">
        <v>49</v>
      </c>
    </row>
    <row r="4" customFormat="false" ht="15" hidden="false" customHeight="false" outlineLevel="0" collapsed="false">
      <c r="A4" s="29" t="s">
        <v>50</v>
      </c>
    </row>
    <row r="5" customFormat="false" ht="15" hidden="false" customHeight="false" outlineLevel="0" collapsed="false">
      <c r="A5" s="29" t="s">
        <v>51</v>
      </c>
    </row>
    <row r="6" customFormat="false" ht="15" hidden="false" customHeight="false" outlineLevel="0" collapsed="false">
      <c r="A6" s="28" t="s">
        <v>52</v>
      </c>
      <c r="B6" s="30"/>
    </row>
    <row r="7" customFormat="false" ht="15" hidden="false" customHeight="false" outlineLevel="0" collapsed="false">
      <c r="A7" s="29" t="s">
        <v>53</v>
      </c>
      <c r="B7" s="30"/>
    </row>
    <row r="8" customFormat="false" ht="15" hidden="false" customHeight="false" outlineLevel="0" collapsed="false">
      <c r="A8" s="29"/>
      <c r="B8" s="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6484375" defaultRowHeight="15" zeroHeight="false" outlineLevelRow="0" outlineLevelCol="0"/>
  <cols>
    <col collapsed="false" customWidth="true" hidden="false" outlineLevel="0" max="1" min="1" style="0" width="2.99"/>
    <col collapsed="false" customWidth="true" hidden="false" outlineLevel="0" max="2" min="2" style="0" width="6.28"/>
    <col collapsed="false" customWidth="true" hidden="false" outlineLevel="0" max="4" min="3" style="0" width="4.56"/>
    <col collapsed="false" customWidth="true" hidden="false" outlineLevel="0" max="5" min="5" style="0" width="10.41"/>
    <col collapsed="false" customWidth="true" hidden="false" outlineLevel="0" max="20" min="6" style="0" width="7.14"/>
  </cols>
  <sheetData>
    <row r="2" customFormat="false" ht="15" hidden="false" customHeight="true" outlineLevel="0" collapsed="false">
      <c r="B2" s="31" t="str">
        <f aca="false">'HB and JB'!A3</f>
        <v>Site</v>
      </c>
      <c r="C2" s="32" t="str">
        <f aca="false">'HB and JB'!B3</f>
        <v>Age</v>
      </c>
      <c r="D2" s="32" t="str">
        <f aca="false">'HB and JB'!C3</f>
        <v>Plot</v>
      </c>
      <c r="E2" s="33" t="s">
        <v>54</v>
      </c>
      <c r="F2" s="34" t="s">
        <v>55</v>
      </c>
      <c r="G2" s="34"/>
      <c r="H2" s="34"/>
      <c r="I2" s="34"/>
      <c r="J2" s="34"/>
      <c r="K2" s="34"/>
      <c r="L2" s="34"/>
      <c r="M2" s="34"/>
      <c r="N2" s="34"/>
      <c r="O2" s="34"/>
      <c r="P2" s="34"/>
      <c r="Q2" s="34"/>
      <c r="R2" s="34"/>
      <c r="S2" s="34"/>
      <c r="T2" s="34"/>
    </row>
    <row r="3" customFormat="false" ht="15" hidden="false" customHeight="false" outlineLevel="0" collapsed="false">
      <c r="B3" s="31"/>
      <c r="C3" s="32"/>
      <c r="D3" s="32"/>
      <c r="E3" s="33"/>
      <c r="F3" s="35" t="str">
        <f aca="false">'HB and JB'!AJ4</f>
        <v>SM</v>
      </c>
      <c r="G3" s="36" t="str">
        <f aca="false">'HB and JB'!AK4</f>
        <v>YB</v>
      </c>
      <c r="H3" s="36" t="str">
        <f aca="false">'HB and JB'!AL4</f>
        <v>Unidentified Birch</v>
      </c>
      <c r="I3" s="36" t="str">
        <f aca="false">'HB and JB'!AM4</f>
        <v>BE</v>
      </c>
      <c r="J3" s="36" t="str">
        <f aca="false">'HB and JB'!AN4</f>
        <v>B. ASP</v>
      </c>
      <c r="K3" s="36" t="str">
        <f aca="false">'HB and JB'!AO4</f>
        <v>WB</v>
      </c>
      <c r="L3" s="36" t="str">
        <f aca="false">'HB and JB'!AP4</f>
        <v>RM</v>
      </c>
      <c r="M3" s="36" t="str">
        <f aca="false">'HB and JB'!AQ4</f>
        <v>ASH</v>
      </c>
      <c r="N3" s="36" t="str">
        <f aca="false">'HB and JB'!AR4</f>
        <v>PC</v>
      </c>
      <c r="O3" s="36" t="str">
        <f aca="false">'HB and JB'!AS4</f>
        <v>Q. ASP</v>
      </c>
      <c r="P3" s="36" t="str">
        <f aca="false">'HB and JB'!AT4</f>
        <v>STM</v>
      </c>
      <c r="Q3" s="36" t="str">
        <f aca="false">'HB and JB'!AU4</f>
        <v>Unidentified leave parts</v>
      </c>
      <c r="R3" s="36" t="str">
        <f aca="false">'HB and JB'!AV4</f>
        <v>Leaves total</v>
      </c>
      <c r="S3" s="37" t="str">
        <f aca="false">'HB and JB'!AW4</f>
        <v>Other</v>
      </c>
      <c r="T3" s="37" t="str">
        <f aca="false">'HB and JB'!AX4</f>
        <v>Total</v>
      </c>
    </row>
    <row r="4" customFormat="false" ht="15" hidden="false" customHeight="false" outlineLevel="0" collapsed="false">
      <c r="B4" s="38" t="str">
        <f aca="false">'HB and JB'!A5</f>
        <v>W101</v>
      </c>
      <c r="C4" s="39" t="str">
        <f aca="false">'HB and JB'!B5</f>
        <v>Old</v>
      </c>
      <c r="D4" s="39" t="n">
        <f aca="false">'HB and JB'!C5</f>
        <v>1</v>
      </c>
      <c r="E4" s="39" t="n">
        <v>4</v>
      </c>
      <c r="F4" s="40" t="n">
        <f aca="false">AVERAGE('HB and JB'!AJ5:AJ9)</f>
        <v>32.1938179090762</v>
      </c>
      <c r="G4" s="41" t="n">
        <f aca="false">AVERAGE('HB and JB'!AK5:AK9)</f>
        <v>148.220123385048</v>
      </c>
      <c r="H4" s="41" t="n">
        <v>0</v>
      </c>
      <c r="I4" s="41" t="n">
        <f aca="false">AVERAGE('HB and JB'!AM5:AM9)</f>
        <v>116.079872560679</v>
      </c>
      <c r="J4" s="41" t="n">
        <v>0</v>
      </c>
      <c r="K4" s="41" t="n">
        <v>0</v>
      </c>
      <c r="L4" s="41" t="n">
        <v>0</v>
      </c>
      <c r="M4" s="41" t="n">
        <v>0</v>
      </c>
      <c r="N4" s="41" t="n">
        <v>0</v>
      </c>
      <c r="O4" s="41" t="n">
        <v>0</v>
      </c>
      <c r="P4" s="41" t="n">
        <v>0</v>
      </c>
      <c r="Q4" s="41" t="n">
        <f aca="false">AVERAGE('HB and JB'!AU5:AU9)</f>
        <v>3.16045799772961</v>
      </c>
      <c r="R4" s="41" t="n">
        <f aca="false">AVERAGE('HB and JB'!AV5:AV9)</f>
        <v>299.654271852533</v>
      </c>
      <c r="S4" s="42" t="n">
        <f aca="false">AVERAGE('HB and JB'!AW5:AW9)</f>
        <v>5.24957430131358</v>
      </c>
      <c r="T4" s="42" t="n">
        <f aca="false">AVERAGE('HB and JB'!AX5:AX9)</f>
        <v>304.903846153846</v>
      </c>
    </row>
    <row r="5" customFormat="false" ht="15" hidden="false" customHeight="false" outlineLevel="0" collapsed="false">
      <c r="B5" s="43" t="str">
        <f aca="false">'HB and JB'!A10</f>
        <v>W101</v>
      </c>
      <c r="C5" s="44" t="str">
        <f aca="false">'HB and JB'!B10</f>
        <v>Old</v>
      </c>
      <c r="D5" s="44" t="n">
        <f aca="false">'HB and JB'!C10</f>
        <v>2</v>
      </c>
      <c r="E5" s="44" t="n">
        <v>4</v>
      </c>
      <c r="F5" s="45" t="n">
        <f aca="false">AVERAGE('HB and JB'!AJ10:AJ14)</f>
        <v>70.9008490215342</v>
      </c>
      <c r="G5" s="46" t="n">
        <f aca="false">AVERAGE('HB and JB'!AK10:AK14)</f>
        <v>163.150440774276</v>
      </c>
      <c r="H5" s="46" t="n">
        <v>0</v>
      </c>
      <c r="I5" s="46" t="n">
        <f aca="false">AVERAGE('HB and JB'!AM10:AM14)</f>
        <v>63.1566972464884</v>
      </c>
      <c r="J5" s="46" t="n">
        <v>0</v>
      </c>
      <c r="K5" s="46" t="n">
        <v>0</v>
      </c>
      <c r="L5" s="46" t="n">
        <v>0</v>
      </c>
      <c r="M5" s="46" t="n">
        <v>0</v>
      </c>
      <c r="N5" s="46" t="n">
        <v>0</v>
      </c>
      <c r="O5" s="46" t="n">
        <v>0</v>
      </c>
      <c r="P5" s="46" t="n">
        <v>0</v>
      </c>
      <c r="Q5" s="46" t="n">
        <v>0</v>
      </c>
      <c r="R5" s="46" t="n">
        <f aca="false">AVERAGE('HB and JB'!AV10:AV14)</f>
        <v>297.207987042298</v>
      </c>
      <c r="S5" s="47" t="n">
        <f aca="false">AVERAGE('HB and JB'!AW10:AW14)</f>
        <v>5.96508988077853</v>
      </c>
      <c r="T5" s="47" t="n">
        <f aca="false">AVERAGE('HB and JB'!AX10:AX14)</f>
        <v>303.173076923077</v>
      </c>
    </row>
    <row r="6" customFormat="false" ht="15" hidden="false" customHeight="false" outlineLevel="0" collapsed="false">
      <c r="B6" s="43" t="str">
        <f aca="false">'HB and JB'!A15</f>
        <v>W101</v>
      </c>
      <c r="C6" s="44" t="str">
        <f aca="false">'HB and JB'!B15</f>
        <v>Old</v>
      </c>
      <c r="D6" s="44" t="n">
        <f aca="false">'HB and JB'!C15</f>
        <v>3</v>
      </c>
      <c r="E6" s="44" t="n">
        <v>5</v>
      </c>
      <c r="F6" s="45" t="n">
        <f aca="false">AVERAGE('HB and JB'!AJ15:AJ19)</f>
        <v>27.7562380345885</v>
      </c>
      <c r="G6" s="46" t="n">
        <f aca="false">AVERAGE('HB and JB'!AK15:AK19)</f>
        <v>127.669237978516</v>
      </c>
      <c r="H6" s="46" t="n">
        <v>0</v>
      </c>
      <c r="I6" s="46" t="n">
        <f aca="false">AVERAGE('HB and JB'!AM15:AM19)</f>
        <v>96.3666322223023</v>
      </c>
      <c r="J6" s="46" t="n">
        <v>0</v>
      </c>
      <c r="K6" s="46" t="n">
        <f aca="false">AVERAGE('HB and JB'!AO15:AO19)</f>
        <v>1.18212257387515</v>
      </c>
      <c r="L6" s="46" t="n">
        <f aca="false">AVERAGE('HB and JB'!AP15:AP19)</f>
        <v>10.3081088441913</v>
      </c>
      <c r="M6" s="46" t="n">
        <f aca="false">AVERAGE('HB and JB'!AQ15:AQ19)</f>
        <v>12.0576502535265</v>
      </c>
      <c r="N6" s="46" t="n">
        <v>0</v>
      </c>
      <c r="O6" s="46" t="n">
        <v>0</v>
      </c>
      <c r="P6" s="46" t="n">
        <v>0</v>
      </c>
      <c r="Q6" s="46" t="n">
        <v>0</v>
      </c>
      <c r="R6" s="46" t="n">
        <f aca="false">AVERAGE('HB and JB'!AV15:AV19)</f>
        <v>275.339989907</v>
      </c>
      <c r="S6" s="47" t="n">
        <f aca="false">AVERAGE('HB and JB'!AW15:AW19)</f>
        <v>27.3779588109485</v>
      </c>
      <c r="T6" s="47" t="n">
        <f aca="false">AVERAGE('HB and JB'!AX15:AX19)</f>
        <v>302.717948717949</v>
      </c>
    </row>
    <row r="7" customFormat="false" ht="15" hidden="false" customHeight="false" outlineLevel="0" collapsed="false">
      <c r="B7" s="43" t="str">
        <f aca="false">'HB and JB'!A20</f>
        <v>W101</v>
      </c>
      <c r="C7" s="44" t="str">
        <f aca="false">'HB and JB'!B20</f>
        <v>Mid</v>
      </c>
      <c r="D7" s="44" t="n">
        <f aca="false">'HB and JB'!C20</f>
        <v>1</v>
      </c>
      <c r="E7" s="44" t="n">
        <v>5</v>
      </c>
      <c r="F7" s="45" t="n">
        <f aca="false">AVERAGE('HB and JB'!AJ20:AJ24)</f>
        <v>60.39568947868</v>
      </c>
      <c r="G7" s="46" t="n">
        <f aca="false">AVERAGE('HB and JB'!AK20:AK24)</f>
        <v>184.513949636137</v>
      </c>
      <c r="H7" s="46" t="n">
        <v>0</v>
      </c>
      <c r="I7" s="46" t="n">
        <f aca="false">AVERAGE('HB and JB'!AM20:AM24)</f>
        <v>30.7523249393561</v>
      </c>
      <c r="J7" s="46" t="n">
        <v>0</v>
      </c>
      <c r="K7" s="46" t="n">
        <f aca="false">AVERAGE('HB and JB'!AO20:AO24)</f>
        <v>46.7469460936676</v>
      </c>
      <c r="L7" s="46" t="n">
        <f aca="false">AVERAGE('HB and JB'!AP20:AP24)</f>
        <v>14.2458759081067</v>
      </c>
      <c r="M7" s="46" t="n">
        <v>0</v>
      </c>
      <c r="N7" s="46" t="n">
        <f aca="false">AVERAGE('HB and JB'!AR20:AR24)</f>
        <v>3.71075210780026</v>
      </c>
      <c r="O7" s="46" t="n">
        <v>0</v>
      </c>
      <c r="P7" s="46" t="n">
        <v>0</v>
      </c>
      <c r="Q7" s="46" t="n">
        <v>0</v>
      </c>
      <c r="R7" s="46" t="n">
        <f aca="false">AVERAGE('HB and JB'!AV20:AV24)</f>
        <v>340.365538163748</v>
      </c>
      <c r="S7" s="47" t="n">
        <f aca="false">AVERAGE('HB and JB'!AW20:AW24)</f>
        <v>12.1985644003549</v>
      </c>
      <c r="T7" s="47" t="n">
        <f aca="false">AVERAGE('HB and JB'!AX20:AX24)</f>
        <v>352.564102564103</v>
      </c>
    </row>
    <row r="8" customFormat="false" ht="15" hidden="false" customHeight="false" outlineLevel="0" collapsed="false">
      <c r="B8" s="43" t="str">
        <f aca="false">'HB and JB'!A25</f>
        <v>W101</v>
      </c>
      <c r="C8" s="44" t="str">
        <f aca="false">'HB and JB'!B25</f>
        <v>Mid</v>
      </c>
      <c r="D8" s="44" t="n">
        <f aca="false">'HB and JB'!C25</f>
        <v>2</v>
      </c>
      <c r="E8" s="44" t="n">
        <v>5</v>
      </c>
      <c r="F8" s="45" t="n">
        <f aca="false">AVERAGE('HB and JB'!AJ25:AJ29)</f>
        <v>60.7221685799092</v>
      </c>
      <c r="G8" s="46" t="n">
        <f aca="false">AVERAGE('HB and JB'!AK25:AK29)</f>
        <v>99.2724692924053</v>
      </c>
      <c r="H8" s="46" t="n">
        <f aca="false">AVERAGE('HB and JB'!AL25:AL29)</f>
        <v>11.848228015592</v>
      </c>
      <c r="I8" s="46" t="n">
        <f aca="false">AVERAGE('HB and JB'!AM25:AM29)</f>
        <v>33.1489026465645</v>
      </c>
      <c r="J8" s="46" t="n">
        <f aca="false">AVERAGE('HB and JB'!AN25:AN29)</f>
        <v>12.5451826047445</v>
      </c>
      <c r="K8" s="46" t="n">
        <f aca="false">AVERAGE('HB and JB'!AO25:AO29)</f>
        <v>18.9048932307608</v>
      </c>
      <c r="L8" s="46" t="n">
        <f aca="false">AVERAGE('HB and JB'!AP25:AP29)</f>
        <v>40.5540451563095</v>
      </c>
      <c r="M8" s="46" t="n">
        <f aca="false">AVERAGE('HB and JB'!AQ25:AQ29)</f>
        <v>17.5981033760999</v>
      </c>
      <c r="N8" s="46" t="n">
        <v>0</v>
      </c>
      <c r="O8" s="46" t="n">
        <f aca="false">AVERAGE('HB and JB'!AS25:AS29)</f>
        <v>29.3156524062259</v>
      </c>
      <c r="P8" s="46" t="n">
        <v>0</v>
      </c>
      <c r="Q8" s="46" t="n">
        <v>0</v>
      </c>
      <c r="R8" s="46" t="n">
        <f aca="false">AVERAGE('HB and JB'!AV25:AV29)</f>
        <v>323.909645308612</v>
      </c>
      <c r="S8" s="47" t="n">
        <f aca="false">AVERAGE('HB and JB'!AW25:AW29)</f>
        <v>30.0561666572004</v>
      </c>
      <c r="T8" s="47" t="n">
        <f aca="false">AVERAGE('HB and JB'!AX25:AX29)</f>
        <v>353.965811965812</v>
      </c>
    </row>
    <row r="9" customFormat="false" ht="15" hidden="false" customHeight="false" outlineLevel="0" collapsed="false">
      <c r="B9" s="48" t="str">
        <f aca="false">'HB and JB'!A30</f>
        <v>W101</v>
      </c>
      <c r="C9" s="49" t="str">
        <f aca="false">'HB and JB'!B30</f>
        <v>Mid</v>
      </c>
      <c r="D9" s="49" t="n">
        <f aca="false">'HB and JB'!C30</f>
        <v>3</v>
      </c>
      <c r="E9" s="49" t="n">
        <v>5</v>
      </c>
      <c r="F9" s="50" t="n">
        <f aca="false">AVERAGE('HB and JB'!AJ30:AJ34)</f>
        <v>72.5214915595868</v>
      </c>
      <c r="G9" s="51" t="n">
        <f aca="false">AVERAGE('HB and JB'!AK30:AK34)</f>
        <v>126.497986317034</v>
      </c>
      <c r="H9" s="51" t="n">
        <v>0</v>
      </c>
      <c r="I9" s="51" t="n">
        <f aca="false">AVERAGE('HB and JB'!AM30:AM34)</f>
        <v>19.1480861290385</v>
      </c>
      <c r="J9" s="51" t="n">
        <f aca="false">AVERAGE('HB and JB'!AN30:AN34)</f>
        <v>0.804119102531802</v>
      </c>
      <c r="K9" s="51" t="n">
        <f aca="false">AVERAGE('HB and JB'!AO30:AO34)</f>
        <v>44.5280953026985</v>
      </c>
      <c r="L9" s="51" t="n">
        <f aca="false">AVERAGE('HB and JB'!AP30:AP34)</f>
        <v>29.400604686319</v>
      </c>
      <c r="M9" s="51" t="n">
        <f aca="false">AVERAGE('HB and JB'!AQ30:AQ34)</f>
        <v>5.12625927864024</v>
      </c>
      <c r="N9" s="51" t="n">
        <f aca="false">AVERAGE('HB and JB'!AR30:AR34)</f>
        <v>0.603089326898847</v>
      </c>
      <c r="O9" s="51" t="n">
        <f aca="false">AVERAGE('HB and JB'!AS30:AS34)</f>
        <v>18.6455116899561</v>
      </c>
      <c r="P9" s="51" t="n">
        <v>0</v>
      </c>
      <c r="Q9" s="51" t="n">
        <v>0</v>
      </c>
      <c r="R9" s="51" t="n">
        <f aca="false">AVERAGE('HB and JB'!AV30:AV34)</f>
        <v>317.275243392704</v>
      </c>
      <c r="S9" s="52" t="n">
        <f aca="false">AVERAGE('HB and JB'!AW30:AW34)</f>
        <v>15.1777480602877</v>
      </c>
      <c r="T9" s="52" t="n">
        <f aca="false">AVERAGE('HB and JB'!AX30:AX34)</f>
        <v>332.452991452991</v>
      </c>
    </row>
    <row r="10" customFormat="false" ht="15" hidden="false" customHeight="false" outlineLevel="0" collapsed="false">
      <c r="B10" s="38" t="str">
        <f aca="false">'HB and JB'!A35</f>
        <v>JB</v>
      </c>
      <c r="C10" s="39" t="str">
        <f aca="false">'HB and JB'!B35</f>
        <v>Old</v>
      </c>
      <c r="D10" s="39" t="n">
        <f aca="false">'HB and JB'!C35</f>
        <v>1</v>
      </c>
      <c r="E10" s="39" t="n">
        <v>5</v>
      </c>
      <c r="F10" s="40" t="n">
        <f aca="false">AVERAGE('HB and JB'!AJ35:AJ39)</f>
        <v>244.410655934192</v>
      </c>
      <c r="G10" s="41" t="n">
        <f aca="false">AVERAGE('HB and JB'!AK35:AK39)</f>
        <v>29.9735431044271</v>
      </c>
      <c r="H10" s="41" t="n">
        <v>0</v>
      </c>
      <c r="I10" s="41" t="n">
        <f aca="false">AVERAGE('HB and JB'!AM35:AM39)</f>
        <v>12.818574078046</v>
      </c>
      <c r="J10" s="41" t="n">
        <v>0</v>
      </c>
      <c r="K10" s="41" t="n">
        <f aca="false">AVERAGE('HB and JB'!AO35:AO39)</f>
        <v>1.62019151915822</v>
      </c>
      <c r="L10" s="41" t="n">
        <v>0</v>
      </c>
      <c r="M10" s="41" t="n">
        <v>0</v>
      </c>
      <c r="N10" s="41" t="n">
        <v>0</v>
      </c>
      <c r="O10" s="41" t="n">
        <v>0</v>
      </c>
      <c r="P10" s="41" t="n">
        <v>0</v>
      </c>
      <c r="Q10" s="41" t="n">
        <v>0</v>
      </c>
      <c r="R10" s="41" t="n">
        <f aca="false">AVERAGE('HB and JB'!AV35:AV39)</f>
        <v>288.822964635823</v>
      </c>
      <c r="S10" s="42" t="n">
        <f aca="false">AVERAGE('HB and JB'!AW35:AW39)</f>
        <v>1.71549690263812</v>
      </c>
      <c r="T10" s="42" t="n">
        <f aca="false">AVERAGE('HB and JB'!AX35:AX39)</f>
        <v>290.538461538462</v>
      </c>
    </row>
    <row r="11" customFormat="false" ht="15" hidden="false" customHeight="false" outlineLevel="0" collapsed="false">
      <c r="B11" s="43" t="str">
        <f aca="false">'HB and JB'!A40</f>
        <v>JB</v>
      </c>
      <c r="C11" s="44" t="str">
        <f aca="false">'HB and JB'!B40</f>
        <v>Old</v>
      </c>
      <c r="D11" s="44" t="n">
        <f aca="false">'HB and JB'!C40</f>
        <v>2</v>
      </c>
      <c r="E11" s="44" t="n">
        <v>4</v>
      </c>
      <c r="F11" s="45" t="n">
        <f aca="false">AVERAGE('HB and JB'!AJ40:AJ44)</f>
        <v>243.491720514192</v>
      </c>
      <c r="G11" s="46" t="n">
        <f aca="false">AVERAGE('HB and JB'!AK40:AK44)</f>
        <v>47.9843276261816</v>
      </c>
      <c r="H11" s="46" t="n">
        <v>0</v>
      </c>
      <c r="I11" s="46" t="n">
        <f aca="false">AVERAGE('HB and JB'!AM40:AM44)</f>
        <v>0.302549354515651</v>
      </c>
      <c r="J11" s="46" t="n">
        <v>0</v>
      </c>
      <c r="K11" s="46" t="n">
        <f aca="false">AVERAGE('HB and JB'!AO40:AO44)</f>
        <v>4.11467122141279</v>
      </c>
      <c r="L11" s="46" t="n">
        <v>0</v>
      </c>
      <c r="M11" s="46" t="n">
        <v>0</v>
      </c>
      <c r="N11" s="46" t="n">
        <v>0</v>
      </c>
      <c r="O11" s="46" t="n">
        <v>0</v>
      </c>
      <c r="P11" s="46" t="n">
        <v>0</v>
      </c>
      <c r="Q11" s="46" t="n">
        <v>0</v>
      </c>
      <c r="R11" s="46" t="n">
        <f aca="false">AVERAGE('HB and JB'!AV40:AV44)</f>
        <v>295.893268716303</v>
      </c>
      <c r="S11" s="47" t="n">
        <f aca="false">AVERAGE('HB and JB'!AW40:AW44)</f>
        <v>5.68792786489416</v>
      </c>
      <c r="T11" s="47" t="n">
        <f aca="false">AVERAGE('HB and JB'!AX40:AX44)</f>
        <v>301.581196581197</v>
      </c>
    </row>
    <row r="12" customFormat="false" ht="15" hidden="false" customHeight="false" outlineLevel="0" collapsed="false">
      <c r="B12" s="43" t="str">
        <f aca="false">'HB and JB'!A45</f>
        <v>JB</v>
      </c>
      <c r="C12" s="44" t="str">
        <f aca="false">'HB and JB'!B45</f>
        <v>Old</v>
      </c>
      <c r="D12" s="44" t="n">
        <f aca="false">'HB and JB'!C45</f>
        <v>3</v>
      </c>
      <c r="E12" s="44" t="n">
        <v>5</v>
      </c>
      <c r="F12" s="45" t="n">
        <f aca="false">AVERAGE('HB and JB'!AJ45:AJ49)</f>
        <v>205.419623536387</v>
      </c>
      <c r="G12" s="46" t="n">
        <f aca="false">AVERAGE('HB and JB'!AK45:AK49)</f>
        <v>58.74521120498</v>
      </c>
      <c r="H12" s="46" t="n">
        <v>0</v>
      </c>
      <c r="I12" s="46" t="n">
        <f aca="false">AVERAGE('HB and JB'!AM45:AM49)</f>
        <v>28.532408477842</v>
      </c>
      <c r="J12" s="46" t="n">
        <v>0</v>
      </c>
      <c r="K12" s="46" t="n">
        <v>0</v>
      </c>
      <c r="L12" s="46" t="n">
        <v>0</v>
      </c>
      <c r="M12" s="46" t="n">
        <v>0</v>
      </c>
      <c r="N12" s="46" t="n">
        <v>0</v>
      </c>
      <c r="O12" s="46" t="n">
        <v>0</v>
      </c>
      <c r="P12" s="46" t="n">
        <v>0</v>
      </c>
      <c r="Q12" s="46" t="n">
        <v>0</v>
      </c>
      <c r="R12" s="46" t="n">
        <f aca="false">AVERAGE('HB and JB'!AV45:AV49)</f>
        <v>292.697243219209</v>
      </c>
      <c r="S12" s="47" t="n">
        <f aca="false">AVERAGE('HB and JB'!AW45:AW49)</f>
        <v>3.9437824218171</v>
      </c>
      <c r="T12" s="47" t="n">
        <f aca="false">AVERAGE('HB and JB'!AX45:AX49)</f>
        <v>296.641025641026</v>
      </c>
    </row>
    <row r="13" customFormat="false" ht="15" hidden="false" customHeight="false" outlineLevel="0" collapsed="false">
      <c r="B13" s="43" t="str">
        <f aca="false">'HB and JB'!A50</f>
        <v>JB</v>
      </c>
      <c r="C13" s="44" t="str">
        <f aca="false">'HB and JB'!B50</f>
        <v>Mid</v>
      </c>
      <c r="D13" s="44" t="n">
        <f aca="false">'HB and JB'!C50</f>
        <v>1</v>
      </c>
      <c r="E13" s="44" t="n">
        <v>5</v>
      </c>
      <c r="F13" s="45" t="n">
        <f aca="false">AVERAGE('HB and JB'!AJ50:AJ54)</f>
        <v>54.8632064432888</v>
      </c>
      <c r="G13" s="46" t="n">
        <f aca="false">AVERAGE('HB and JB'!AK50:AK54)</f>
        <v>53.1388521286752</v>
      </c>
      <c r="H13" s="46" t="n">
        <v>0</v>
      </c>
      <c r="I13" s="46" t="n">
        <f aca="false">AVERAGE('HB and JB'!AM50:AM54)</f>
        <v>4.59827817230289</v>
      </c>
      <c r="J13" s="46" t="n">
        <v>0</v>
      </c>
      <c r="K13" s="46" t="n">
        <f aca="false">AVERAGE('HB and JB'!AO50:AO54)</f>
        <v>28.1931930439321</v>
      </c>
      <c r="L13" s="46" t="n">
        <v>0</v>
      </c>
      <c r="M13" s="46" t="n">
        <v>0</v>
      </c>
      <c r="N13" s="46" t="n">
        <f aca="false">AVERAGE('HB and JB'!AR50:AR54)</f>
        <v>90.3274268471749</v>
      </c>
      <c r="O13" s="46" t="n">
        <f aca="false">AVERAGE('HB and JB'!AS50:AS54)</f>
        <v>0.948394873037471</v>
      </c>
      <c r="P13" s="46" t="n">
        <v>0</v>
      </c>
      <c r="Q13" s="46" t="n">
        <v>0</v>
      </c>
      <c r="R13" s="46" t="n">
        <f aca="false">AVERAGE('HB and JB'!AV50:AV54)</f>
        <v>232.069351508411</v>
      </c>
      <c r="S13" s="47" t="n">
        <f aca="false">AVERAGE('HB and JB'!AW50:AW54)</f>
        <v>5.14432370526386</v>
      </c>
      <c r="T13" s="47" t="n">
        <f aca="false">AVERAGE('HB and JB'!AX50:AX54)</f>
        <v>237.213675213675</v>
      </c>
    </row>
    <row r="14" customFormat="false" ht="15" hidden="false" customHeight="false" outlineLevel="0" collapsed="false">
      <c r="B14" s="43" t="str">
        <f aca="false">'HB and JB'!A55</f>
        <v>JB</v>
      </c>
      <c r="C14" s="44" t="str">
        <f aca="false">'HB and JB'!B55</f>
        <v>Mid</v>
      </c>
      <c r="D14" s="44" t="n">
        <f aca="false">'HB and JB'!C55</f>
        <v>2</v>
      </c>
      <c r="E14" s="44" t="n">
        <v>5</v>
      </c>
      <c r="F14" s="45" t="n">
        <f aca="false">AVERAGE('HB and JB'!AJ55:AJ59)</f>
        <v>48.4736272256401</v>
      </c>
      <c r="G14" s="46" t="n">
        <f aca="false">AVERAGE('HB and JB'!AK55:AK59)</f>
        <v>92.0033307183066</v>
      </c>
      <c r="H14" s="46" t="n">
        <f aca="false">AVERAGE('HB and JB'!AL55:AL59)</f>
        <v>6.17990466621706</v>
      </c>
      <c r="I14" s="46" t="n">
        <f aca="false">AVERAGE('HB and JB'!AM55:AM59)</f>
        <v>3.4761963747471</v>
      </c>
      <c r="J14" s="46" t="n">
        <v>0</v>
      </c>
      <c r="K14" s="46" t="n">
        <f aca="false">AVERAGE('HB and JB'!AO55:AO59)</f>
        <v>37.8132916764157</v>
      </c>
      <c r="L14" s="46" t="n">
        <f aca="false">AVERAGE('HB and JB'!AP55:AP59)</f>
        <v>0.540741658293996</v>
      </c>
      <c r="M14" s="46" t="n">
        <v>0</v>
      </c>
      <c r="N14" s="46" t="n">
        <f aca="false">AVERAGE('HB and JB'!AR55:AR59)</f>
        <v>6.21852907038092</v>
      </c>
      <c r="O14" s="46" t="n">
        <f aca="false">AVERAGE('HB and JB'!AS55:AS59)</f>
        <v>5.44604098710379</v>
      </c>
      <c r="P14" s="46" t="n">
        <v>0</v>
      </c>
      <c r="Q14" s="46" t="n">
        <v>0</v>
      </c>
      <c r="R14" s="46" t="n">
        <f aca="false">AVERAGE('HB and JB'!AV55:AV59)</f>
        <v>200.151662377105</v>
      </c>
      <c r="S14" s="47" t="n">
        <f aca="false">AVERAGE('HB and JB'!AW55:AW59)</f>
        <v>15.7201324946897</v>
      </c>
      <c r="T14" s="47" t="n">
        <f aca="false">AVERAGE('HB and JB'!AX55:AX59)</f>
        <v>215.871794871795</v>
      </c>
    </row>
    <row r="15" customFormat="false" ht="15" hidden="false" customHeight="false" outlineLevel="0" collapsed="false">
      <c r="B15" s="48" t="str">
        <f aca="false">'HB and JB'!A60</f>
        <v>JB</v>
      </c>
      <c r="C15" s="49" t="str">
        <f aca="false">'HB and JB'!B60</f>
        <v>Mid</v>
      </c>
      <c r="D15" s="49" t="n">
        <f aca="false">'HB and JB'!C60</f>
        <v>3</v>
      </c>
      <c r="E15" s="49" t="n">
        <v>5</v>
      </c>
      <c r="F15" s="50" t="n">
        <f aca="false">AVERAGE('HB and JB'!AJ60:AJ64)</f>
        <v>124.570278156496</v>
      </c>
      <c r="G15" s="51" t="n">
        <f aca="false">AVERAGE('HB and JB'!AK60:AK64)</f>
        <v>72.4814470310578</v>
      </c>
      <c r="H15" s="51" t="n">
        <v>0</v>
      </c>
      <c r="I15" s="51" t="n">
        <f aca="false">AVERAGE('HB and JB'!AM60:AM64)</f>
        <v>1.15342850144904</v>
      </c>
      <c r="J15" s="51" t="n">
        <v>0</v>
      </c>
      <c r="K15" s="51" t="n">
        <f aca="false">AVERAGE('HB and JB'!AO60:AO64)</f>
        <v>20.3926159056191</v>
      </c>
      <c r="L15" s="51" t="n">
        <v>0</v>
      </c>
      <c r="M15" s="51" t="n">
        <v>0</v>
      </c>
      <c r="N15" s="51" t="n">
        <f aca="false">AVERAGE('HB and JB'!AR60:AR64)</f>
        <v>1.98389702249235</v>
      </c>
      <c r="O15" s="51" t="n">
        <f aca="false">AVERAGE('HB and JB'!AS60:AS64)</f>
        <v>34.0953465028337</v>
      </c>
      <c r="P15" s="51" t="n">
        <f aca="false">AVERAGE('HB and JB'!AT60:AT64)</f>
        <v>12.1340678352439</v>
      </c>
      <c r="Q15" s="51" t="n">
        <v>0</v>
      </c>
      <c r="R15" s="51" t="n">
        <f aca="false">AVERAGE('HB and JB'!AV60:AV64)</f>
        <v>266.811080955192</v>
      </c>
      <c r="S15" s="52" t="n">
        <f aca="false">AVERAGE('HB and JB'!AW60:AW64)</f>
        <v>11.7188335747223</v>
      </c>
      <c r="T15" s="52" t="n">
        <f aca="false">AVERAGE('HB and JB'!AX60:AX64)</f>
        <v>278.529914529915</v>
      </c>
    </row>
    <row r="16" customFormat="false" ht="15" hidden="true" customHeight="false" outlineLevel="0" collapsed="false">
      <c r="B16" s="44" t="str">
        <f aca="false">'HB and JB'!A64</f>
        <v>JB</v>
      </c>
      <c r="C16" s="44" t="str">
        <f aca="false">'HB and JB'!B64</f>
        <v>Mid</v>
      </c>
      <c r="D16" s="44" t="n">
        <f aca="false">'HB and JB'!C64</f>
        <v>3</v>
      </c>
      <c r="E16" s="44"/>
      <c r="F16" s="36"/>
      <c r="G16" s="36"/>
      <c r="H16" s="36"/>
      <c r="I16" s="36"/>
      <c r="J16" s="36"/>
      <c r="K16" s="36"/>
      <c r="L16" s="36"/>
      <c r="M16" s="36"/>
      <c r="N16" s="36"/>
      <c r="O16" s="36"/>
      <c r="P16" s="36"/>
      <c r="Q16" s="36"/>
      <c r="R16" s="36"/>
      <c r="S16" s="36"/>
      <c r="T16" s="36"/>
    </row>
    <row r="17" customFormat="false" ht="15" hidden="true" customHeight="false" outlineLevel="0" collapsed="false">
      <c r="B17" s="36"/>
      <c r="C17" s="36"/>
      <c r="D17" s="36"/>
      <c r="E17" s="36"/>
      <c r="F17" s="36"/>
      <c r="G17" s="36"/>
      <c r="H17" s="36"/>
      <c r="I17" s="36"/>
      <c r="J17" s="36"/>
      <c r="K17" s="36"/>
      <c r="L17" s="36"/>
      <c r="M17" s="36"/>
      <c r="N17" s="36"/>
      <c r="O17" s="36"/>
      <c r="P17" s="36"/>
      <c r="Q17" s="36"/>
      <c r="R17" s="36"/>
      <c r="S17" s="36"/>
      <c r="T17" s="36"/>
    </row>
    <row r="18" customFormat="false" ht="15" hidden="false" customHeight="false" outlineLevel="0" collapsed="false">
      <c r="B18" s="36"/>
      <c r="C18" s="36"/>
      <c r="D18" s="36"/>
      <c r="E18" s="36"/>
      <c r="F18" s="36"/>
      <c r="G18" s="36"/>
      <c r="H18" s="36"/>
      <c r="I18" s="36"/>
      <c r="J18" s="36"/>
      <c r="K18" s="36"/>
      <c r="L18" s="36"/>
      <c r="M18" s="36"/>
      <c r="N18" s="36"/>
      <c r="O18" s="36"/>
      <c r="P18" s="36"/>
      <c r="Q18" s="36"/>
      <c r="R18" s="36"/>
      <c r="S18" s="36"/>
      <c r="T18" s="36"/>
    </row>
  </sheetData>
  <mergeCells count="5">
    <mergeCell ref="B2:B3"/>
    <mergeCell ref="C2:C3"/>
    <mergeCell ref="D2:D3"/>
    <mergeCell ref="E2:E3"/>
    <mergeCell ref="F2:T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1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M10" activeCellId="0" sqref="M10"/>
    </sheetView>
  </sheetViews>
  <sheetFormatPr defaultColWidth="8.96484375" defaultRowHeight="16.5" zeroHeight="false" outlineLevelRow="0" outlineLevelCol="0"/>
  <cols>
    <col collapsed="false" customWidth="false" hidden="false" outlineLevel="0" max="4" min="1" style="53" width="8.99"/>
    <col collapsed="false" customWidth="true" hidden="false" outlineLevel="0" max="5" min="5" style="53" width="10.99"/>
    <col collapsed="false" customWidth="true" hidden="false" outlineLevel="0" max="6" min="6" style="53" width="10.56"/>
    <col collapsed="false" customWidth="false" hidden="false" outlineLevel="0" max="7" min="7" style="53" width="8.99"/>
    <col collapsed="false" customWidth="true" hidden="false" outlineLevel="0" max="18" min="8" style="53" width="6.99"/>
    <col collapsed="false" customWidth="true" hidden="false" outlineLevel="0" max="19" min="19" style="53" width="10.85"/>
    <col collapsed="false" customWidth="true" hidden="false" outlineLevel="0" max="22" min="20" style="53" width="6.99"/>
    <col collapsed="false" customWidth="true" hidden="false" outlineLevel="0" max="31" min="23" style="0" width="6.99"/>
    <col collapsed="false" customWidth="true" hidden="false" outlineLevel="0" max="32" min="32" style="0" width="11.56"/>
    <col collapsed="false" customWidth="true" hidden="false" outlineLevel="0" max="46" min="33" style="0" width="6.99"/>
    <col collapsed="false" customWidth="true" hidden="false" outlineLevel="0" max="47" min="47" style="0" width="11.28"/>
    <col collapsed="false" customWidth="true" hidden="false" outlineLevel="0" max="50" min="48" style="0" width="6.99"/>
  </cols>
  <sheetData>
    <row r="1" customFormat="false" ht="15" hidden="false" customHeight="false" outlineLevel="0" collapsed="false">
      <c r="A1" s="54" t="s">
        <v>56</v>
      </c>
      <c r="B1" s="55"/>
      <c r="C1" s="55"/>
      <c r="D1" s="55"/>
      <c r="E1" s="55"/>
      <c r="F1" s="55"/>
      <c r="G1" s="55"/>
      <c r="H1" s="55"/>
      <c r="I1" s="55"/>
      <c r="J1" s="55"/>
      <c r="K1" s="55"/>
      <c r="L1" s="55"/>
      <c r="M1" s="55"/>
      <c r="N1" s="55"/>
      <c r="O1" s="55"/>
      <c r="P1" s="55"/>
      <c r="Q1" s="55"/>
      <c r="R1" s="55"/>
      <c r="S1" s="55"/>
      <c r="T1" s="55"/>
      <c r="U1" s="56"/>
      <c r="V1" s="56"/>
    </row>
    <row r="2" customFormat="false" ht="15" hidden="false" customHeight="false" outlineLevel="0" collapsed="false">
      <c r="A2" s="57" t="s">
        <v>57</v>
      </c>
      <c r="B2" s="55"/>
      <c r="C2" s="55"/>
      <c r="D2" s="55"/>
      <c r="E2" s="55"/>
      <c r="F2" s="55"/>
      <c r="G2" s="55"/>
      <c r="H2" s="55"/>
      <c r="I2" s="55"/>
      <c r="J2" s="55"/>
      <c r="K2" s="55"/>
      <c r="L2" s="55"/>
      <c r="M2" s="55"/>
      <c r="N2" s="55"/>
      <c r="O2" s="55"/>
      <c r="P2" s="55"/>
      <c r="Q2" s="55"/>
      <c r="R2" s="55"/>
      <c r="S2" s="55"/>
      <c r="T2" s="55"/>
      <c r="U2" s="56"/>
      <c r="V2" s="56"/>
      <c r="AJ2" s="0" t="n">
        <v>0.234</v>
      </c>
    </row>
    <row r="3" customFormat="false" ht="16.5" hidden="false" customHeight="true" outlineLevel="0" collapsed="false">
      <c r="A3" s="58" t="s">
        <v>58</v>
      </c>
      <c r="B3" s="59" t="s">
        <v>59</v>
      </c>
      <c r="C3" s="59" t="s">
        <v>60</v>
      </c>
      <c r="D3" s="60" t="s">
        <v>61</v>
      </c>
      <c r="E3" s="60" t="s">
        <v>62</v>
      </c>
      <c r="F3" s="60" t="s">
        <v>63</v>
      </c>
      <c r="G3" s="60" t="s">
        <v>64</v>
      </c>
      <c r="H3" s="61" t="s">
        <v>65</v>
      </c>
      <c r="I3" s="61"/>
      <c r="J3" s="61"/>
      <c r="K3" s="61"/>
      <c r="L3" s="61"/>
      <c r="M3" s="61"/>
      <c r="N3" s="61"/>
      <c r="O3" s="61"/>
      <c r="P3" s="61"/>
      <c r="Q3" s="61"/>
      <c r="R3" s="61"/>
      <c r="S3" s="61"/>
      <c r="T3" s="61"/>
      <c r="U3" s="62" t="s">
        <v>66</v>
      </c>
      <c r="V3" s="62"/>
      <c r="W3" s="62"/>
      <c r="X3" s="62"/>
      <c r="Y3" s="62"/>
      <c r="Z3" s="62"/>
      <c r="AA3" s="62"/>
      <c r="AB3" s="62"/>
      <c r="AC3" s="62"/>
      <c r="AD3" s="62"/>
      <c r="AE3" s="62"/>
      <c r="AF3" s="62"/>
      <c r="AG3" s="62"/>
      <c r="AH3" s="62"/>
      <c r="AI3" s="62"/>
      <c r="AJ3" s="34" t="s">
        <v>55</v>
      </c>
      <c r="AK3" s="34"/>
      <c r="AL3" s="34"/>
      <c r="AM3" s="34"/>
      <c r="AN3" s="34"/>
      <c r="AO3" s="34"/>
      <c r="AP3" s="34"/>
      <c r="AQ3" s="34"/>
      <c r="AR3" s="34"/>
      <c r="AS3" s="34"/>
      <c r="AT3" s="34"/>
      <c r="AU3" s="34"/>
      <c r="AV3" s="34"/>
      <c r="AW3" s="34"/>
      <c r="AX3" s="34"/>
    </row>
    <row r="4" customFormat="false" ht="58.5" hidden="false" customHeight="true" outlineLevel="0" collapsed="false">
      <c r="A4" s="58"/>
      <c r="B4" s="59"/>
      <c r="C4" s="59"/>
      <c r="D4" s="60"/>
      <c r="E4" s="60"/>
      <c r="F4" s="60"/>
      <c r="G4" s="60"/>
      <c r="H4" s="63" t="s">
        <v>67</v>
      </c>
      <c r="I4" s="60" t="s">
        <v>68</v>
      </c>
      <c r="J4" s="60" t="s">
        <v>69</v>
      </c>
      <c r="K4" s="64" t="s">
        <v>70</v>
      </c>
      <c r="L4" s="64" t="s">
        <v>71</v>
      </c>
      <c r="M4" s="64" t="s">
        <v>72</v>
      </c>
      <c r="N4" s="64" t="s">
        <v>73</v>
      </c>
      <c r="O4" s="64" t="s">
        <v>74</v>
      </c>
      <c r="P4" s="64" t="s">
        <v>75</v>
      </c>
      <c r="Q4" s="64" t="s">
        <v>76</v>
      </c>
      <c r="R4" s="64" t="s">
        <v>77</v>
      </c>
      <c r="S4" s="65" t="s">
        <v>78</v>
      </c>
      <c r="T4" s="66" t="s">
        <v>79</v>
      </c>
      <c r="U4" s="64" t="s">
        <v>67</v>
      </c>
      <c r="V4" s="64" t="s">
        <v>68</v>
      </c>
      <c r="W4" s="64" t="s">
        <v>69</v>
      </c>
      <c r="X4" s="64" t="s">
        <v>70</v>
      </c>
      <c r="Y4" s="64" t="s">
        <v>71</v>
      </c>
      <c r="Z4" s="64" t="s">
        <v>72</v>
      </c>
      <c r="AA4" s="64" t="s">
        <v>73</v>
      </c>
      <c r="AB4" s="64" t="s">
        <v>74</v>
      </c>
      <c r="AC4" s="64" t="s">
        <v>75</v>
      </c>
      <c r="AD4" s="64" t="s">
        <v>76</v>
      </c>
      <c r="AE4" s="64" t="s">
        <v>77</v>
      </c>
      <c r="AF4" s="65" t="s">
        <v>78</v>
      </c>
      <c r="AG4" s="65" t="s">
        <v>80</v>
      </c>
      <c r="AH4" s="64" t="s">
        <v>79</v>
      </c>
      <c r="AI4" s="67" t="s">
        <v>81</v>
      </c>
      <c r="AJ4" s="68" t="s">
        <v>67</v>
      </c>
      <c r="AK4" s="64" t="s">
        <v>68</v>
      </c>
      <c r="AL4" s="64" t="s">
        <v>69</v>
      </c>
      <c r="AM4" s="64" t="s">
        <v>70</v>
      </c>
      <c r="AN4" s="64" t="s">
        <v>71</v>
      </c>
      <c r="AO4" s="64" t="s">
        <v>72</v>
      </c>
      <c r="AP4" s="64" t="s">
        <v>73</v>
      </c>
      <c r="AQ4" s="64" t="s">
        <v>74</v>
      </c>
      <c r="AR4" s="64" t="s">
        <v>75</v>
      </c>
      <c r="AS4" s="64" t="s">
        <v>76</v>
      </c>
      <c r="AT4" s="64" t="s">
        <v>77</v>
      </c>
      <c r="AU4" s="65" t="s">
        <v>78</v>
      </c>
      <c r="AV4" s="65" t="s">
        <v>80</v>
      </c>
      <c r="AW4" s="64" t="s">
        <v>79</v>
      </c>
      <c r="AX4" s="69" t="s">
        <v>81</v>
      </c>
    </row>
    <row r="5" customFormat="false" ht="15" hidden="false" customHeight="false" outlineLevel="0" collapsed="false">
      <c r="A5" s="43" t="s">
        <v>82</v>
      </c>
      <c r="B5" s="44" t="s">
        <v>83</v>
      </c>
      <c r="C5" s="44" t="n">
        <v>1</v>
      </c>
      <c r="D5" s="44" t="n">
        <v>1</v>
      </c>
      <c r="E5" s="70" t="n">
        <v>98.27</v>
      </c>
      <c r="F5" s="70" t="n">
        <f aca="false">SUM(E5:E9)</f>
        <v>285.39</v>
      </c>
      <c r="G5" s="71" t="s">
        <v>84</v>
      </c>
      <c r="H5" s="72" t="n">
        <v>0.105586788475053</v>
      </c>
      <c r="I5" s="73" t="n">
        <v>0.486120871398454</v>
      </c>
      <c r="J5" s="73" t="n">
        <v>0</v>
      </c>
      <c r="K5" s="73" t="n">
        <v>0.380709768095573</v>
      </c>
      <c r="L5" s="73" t="n">
        <v>0</v>
      </c>
      <c r="M5" s="73" t="n">
        <v>0</v>
      </c>
      <c r="N5" s="73" t="n">
        <v>0</v>
      </c>
      <c r="O5" s="73" t="n">
        <v>0</v>
      </c>
      <c r="P5" s="73" t="n">
        <v>0</v>
      </c>
      <c r="Q5" s="73" t="n">
        <v>0</v>
      </c>
      <c r="R5" s="73" t="n">
        <v>0</v>
      </c>
      <c r="S5" s="73" t="n">
        <v>0.0103654251581167</v>
      </c>
      <c r="T5" s="74" t="n">
        <v>0.0172171468728039</v>
      </c>
      <c r="U5" s="75" t="n">
        <f aca="false">H$5*$F$5*($E5/$F$5)</f>
        <v>10.3760137034434</v>
      </c>
      <c r="V5" s="75" t="n">
        <f aca="false">I$5*$F$5*($E5/$F$5)</f>
        <v>47.7710980323261</v>
      </c>
      <c r="W5" s="75" t="n">
        <v>0</v>
      </c>
      <c r="X5" s="75" t="n">
        <f aca="false">K$5*$F$5*($E5/$F$5)</f>
        <v>37.4123489107519</v>
      </c>
      <c r="Y5" s="75" t="n">
        <v>0</v>
      </c>
      <c r="Z5" s="75" t="n">
        <v>0</v>
      </c>
      <c r="AA5" s="75" t="n">
        <v>0</v>
      </c>
      <c r="AB5" s="75" t="n">
        <v>0</v>
      </c>
      <c r="AC5" s="75" t="n">
        <v>0</v>
      </c>
      <c r="AD5" s="75" t="n">
        <v>0</v>
      </c>
      <c r="AE5" s="75" t="n">
        <v>0</v>
      </c>
      <c r="AF5" s="75" t="n">
        <f aca="false">S$5*$F$5*($E5/$F$5)</f>
        <v>1.01861033028812</v>
      </c>
      <c r="AG5" s="75" t="n">
        <f aca="false">SUM(U5:AF5)</f>
        <v>96.5780709768096</v>
      </c>
      <c r="AH5" s="75" t="n">
        <f aca="false">T$5*$F$5*($E5/$F$5)</f>
        <v>1.69192902319044</v>
      </c>
      <c r="AI5" s="75" t="n">
        <f aca="false">AG5+AH5</f>
        <v>98.27</v>
      </c>
      <c r="AJ5" s="45" t="n">
        <f aca="false">U5/$AJ$2</f>
        <v>44.3419389036044</v>
      </c>
      <c r="AK5" s="46" t="n">
        <f aca="false">V5/$AJ$2</f>
        <v>204.149991591137</v>
      </c>
      <c r="AL5" s="46" t="n">
        <v>0</v>
      </c>
      <c r="AM5" s="46" t="n">
        <f aca="false">X5/$AJ$2</f>
        <v>159.881832951931</v>
      </c>
      <c r="AN5" s="46" t="n">
        <v>0</v>
      </c>
      <c r="AO5" s="46" t="n">
        <v>0</v>
      </c>
      <c r="AP5" s="46" t="n">
        <v>0</v>
      </c>
      <c r="AQ5" s="46" t="n">
        <v>0</v>
      </c>
      <c r="AR5" s="46" t="n">
        <v>0</v>
      </c>
      <c r="AS5" s="46" t="n">
        <v>0</v>
      </c>
      <c r="AT5" s="46" t="n">
        <v>0</v>
      </c>
      <c r="AU5" s="46" t="n">
        <f aca="false">AF5/$AJ$2</f>
        <v>4.3530355995219</v>
      </c>
      <c r="AV5" s="46" t="n">
        <f aca="false">AG5/$AJ$2</f>
        <v>412.726799046195</v>
      </c>
      <c r="AW5" s="46" t="n">
        <f aca="false">AH5/$AJ$2</f>
        <v>7.23046591107026</v>
      </c>
      <c r="AX5" s="47" t="n">
        <f aca="false">AI5/$AJ$2</f>
        <v>419.957264957265</v>
      </c>
      <c r="AZ5" s="76"/>
    </row>
    <row r="6" customFormat="false" ht="15" hidden="false" customHeight="false" outlineLevel="0" collapsed="false">
      <c r="A6" s="43" t="s">
        <v>82</v>
      </c>
      <c r="B6" s="44" t="s">
        <v>83</v>
      </c>
      <c r="C6" s="44" t="n">
        <v>1</v>
      </c>
      <c r="D6" s="44" t="n">
        <v>2</v>
      </c>
      <c r="E6" s="70"/>
      <c r="F6" s="70"/>
      <c r="G6" s="71" t="s">
        <v>85</v>
      </c>
      <c r="H6" s="77"/>
      <c r="I6" s="78"/>
      <c r="J6" s="78"/>
      <c r="K6" s="78"/>
      <c r="L6" s="78"/>
      <c r="M6" s="78"/>
      <c r="N6" s="78"/>
      <c r="O6" s="78"/>
      <c r="P6" s="78"/>
      <c r="Q6" s="78"/>
      <c r="R6" s="78"/>
      <c r="S6" s="78"/>
      <c r="T6" s="79"/>
      <c r="U6" s="80"/>
      <c r="V6" s="80"/>
      <c r="W6" s="80"/>
      <c r="X6" s="80"/>
      <c r="Y6" s="80"/>
      <c r="Z6" s="80"/>
      <c r="AA6" s="80"/>
      <c r="AB6" s="80"/>
      <c r="AC6" s="80"/>
      <c r="AD6" s="80"/>
      <c r="AE6" s="80"/>
      <c r="AF6" s="80"/>
      <c r="AG6" s="80"/>
      <c r="AH6" s="80"/>
      <c r="AI6" s="80"/>
      <c r="AJ6" s="81"/>
      <c r="AK6" s="82"/>
      <c r="AL6" s="82"/>
      <c r="AM6" s="82"/>
      <c r="AN6" s="82"/>
      <c r="AO6" s="82"/>
      <c r="AP6" s="82"/>
      <c r="AQ6" s="82"/>
      <c r="AR6" s="82"/>
      <c r="AS6" s="82"/>
      <c r="AT6" s="82"/>
      <c r="AU6" s="82"/>
      <c r="AV6" s="82"/>
      <c r="AW6" s="82"/>
      <c r="AX6" s="83"/>
    </row>
    <row r="7" customFormat="false" ht="15" hidden="false" customHeight="false" outlineLevel="0" collapsed="false">
      <c r="A7" s="43" t="s">
        <v>82</v>
      </c>
      <c r="B7" s="44" t="s">
        <v>83</v>
      </c>
      <c r="C7" s="44" t="n">
        <v>1</v>
      </c>
      <c r="D7" s="44" t="n">
        <v>3</v>
      </c>
      <c r="E7" s="70" t="n">
        <v>66.36</v>
      </c>
      <c r="F7" s="70"/>
      <c r="G7" s="71" t="s">
        <v>84</v>
      </c>
      <c r="H7" s="84" t="n">
        <v>0</v>
      </c>
      <c r="I7" s="85" t="n">
        <v>0</v>
      </c>
      <c r="J7" s="85" t="n">
        <v>0</v>
      </c>
      <c r="K7" s="85" t="n">
        <v>0</v>
      </c>
      <c r="L7" s="85" t="n">
        <v>0</v>
      </c>
      <c r="M7" s="85" t="n">
        <v>0</v>
      </c>
      <c r="N7" s="85" t="n">
        <v>0</v>
      </c>
      <c r="O7" s="85" t="n">
        <v>0</v>
      </c>
      <c r="P7" s="85" t="n">
        <v>0</v>
      </c>
      <c r="Q7" s="85" t="n">
        <v>0</v>
      </c>
      <c r="R7" s="85" t="n">
        <v>0</v>
      </c>
      <c r="S7" s="85" t="n">
        <v>0</v>
      </c>
      <c r="T7" s="86" t="n">
        <v>0</v>
      </c>
      <c r="U7" s="75" t="n">
        <f aca="false">H$5*$F$5*($E7/$F$5)</f>
        <v>7.0067392832045</v>
      </c>
      <c r="V7" s="75" t="n">
        <f aca="false">I$5*$F$5*($E7/$F$5)</f>
        <v>32.2589810260014</v>
      </c>
      <c r="W7" s="75" t="n">
        <v>0</v>
      </c>
      <c r="X7" s="75" t="n">
        <f aca="false">K$5*$F$5*($E7/$F$5)</f>
        <v>25.2639002108222</v>
      </c>
      <c r="Y7" s="75" t="n">
        <v>0</v>
      </c>
      <c r="Z7" s="75" t="n">
        <v>0</v>
      </c>
      <c r="AA7" s="75" t="n">
        <v>0</v>
      </c>
      <c r="AB7" s="75" t="n">
        <v>0</v>
      </c>
      <c r="AC7" s="75" t="n">
        <v>0</v>
      </c>
      <c r="AD7" s="75" t="n">
        <v>0</v>
      </c>
      <c r="AE7" s="75" t="n">
        <v>0</v>
      </c>
      <c r="AF7" s="75" t="n">
        <f aca="false">S$5*$F$5*($E7/$F$5)</f>
        <v>0.687849613492621</v>
      </c>
      <c r="AG7" s="75" t="n">
        <f aca="false">SUM(U7:AF7)</f>
        <v>65.2174701335207</v>
      </c>
      <c r="AH7" s="75" t="n">
        <f aca="false">T$5*$F$5*($E7/$F$5)</f>
        <v>1.14252986647927</v>
      </c>
      <c r="AI7" s="75" t="n">
        <f aca="false">AG7+AH7</f>
        <v>66.36</v>
      </c>
      <c r="AJ7" s="45" t="n">
        <f aca="false">U7/$AJ$2</f>
        <v>29.9433302701047</v>
      </c>
      <c r="AK7" s="46" t="n">
        <f aca="false">V7/$AJ$2</f>
        <v>137.85889327351</v>
      </c>
      <c r="AL7" s="46" t="n">
        <v>0</v>
      </c>
      <c r="AM7" s="46" t="n">
        <f aca="false">X7/$AJ$2</f>
        <v>107.965385516334</v>
      </c>
      <c r="AN7" s="46" t="n">
        <v>0</v>
      </c>
      <c r="AO7" s="46" t="n">
        <v>0</v>
      </c>
      <c r="AP7" s="46" t="n">
        <v>0</v>
      </c>
      <c r="AQ7" s="46" t="n">
        <v>0</v>
      </c>
      <c r="AR7" s="46" t="n">
        <v>0</v>
      </c>
      <c r="AS7" s="46" t="n">
        <v>0</v>
      </c>
      <c r="AT7" s="46" t="n">
        <v>0</v>
      </c>
      <c r="AU7" s="46" t="n">
        <f aca="false">AF7/$AJ$2</f>
        <v>2.93952826278898</v>
      </c>
      <c r="AV7" s="46" t="n">
        <f aca="false">AG7/$AJ$2</f>
        <v>278.707137322738</v>
      </c>
      <c r="AW7" s="46" t="n">
        <f aca="false">AH7/$AJ$2</f>
        <v>4.88260626700542</v>
      </c>
      <c r="AX7" s="47" t="n">
        <f aca="false">AI7/$AJ$2</f>
        <v>283.589743589744</v>
      </c>
    </row>
    <row r="8" customFormat="false" ht="15" hidden="false" customHeight="false" outlineLevel="0" collapsed="false">
      <c r="A8" s="43" t="s">
        <v>82</v>
      </c>
      <c r="B8" s="44" t="s">
        <v>83</v>
      </c>
      <c r="C8" s="44" t="n">
        <v>1</v>
      </c>
      <c r="D8" s="44" t="n">
        <v>4</v>
      </c>
      <c r="E8" s="70" t="n">
        <v>60.13</v>
      </c>
      <c r="F8" s="70"/>
      <c r="G8" s="71" t="s">
        <v>84</v>
      </c>
      <c r="H8" s="84" t="n">
        <v>0</v>
      </c>
      <c r="I8" s="85" t="n">
        <v>0</v>
      </c>
      <c r="J8" s="85" t="n">
        <v>0</v>
      </c>
      <c r="K8" s="85" t="n">
        <v>0</v>
      </c>
      <c r="L8" s="85" t="n">
        <v>0</v>
      </c>
      <c r="M8" s="85" t="n">
        <v>0</v>
      </c>
      <c r="N8" s="85" t="n">
        <v>0</v>
      </c>
      <c r="O8" s="85" t="n">
        <v>0</v>
      </c>
      <c r="P8" s="85" t="n">
        <v>0</v>
      </c>
      <c r="Q8" s="85" t="n">
        <v>0</v>
      </c>
      <c r="R8" s="85" t="n">
        <v>0</v>
      </c>
      <c r="S8" s="85" t="n">
        <v>0</v>
      </c>
      <c r="T8" s="86" t="n">
        <v>0</v>
      </c>
      <c r="U8" s="75" t="n">
        <f aca="false">H$5*$F$5*($E8/$F$5)</f>
        <v>6.34893359100492</v>
      </c>
      <c r="V8" s="75" t="n">
        <f aca="false">I$5*$F$5*($E8/$F$5)</f>
        <v>29.230447997189</v>
      </c>
      <c r="W8" s="75" t="n">
        <v>0</v>
      </c>
      <c r="X8" s="75" t="n">
        <f aca="false">K$5*$F$5*($E8/$F$5)</f>
        <v>22.8920783555868</v>
      </c>
      <c r="Y8" s="75" t="n">
        <v>0</v>
      </c>
      <c r="Z8" s="75" t="n">
        <v>0</v>
      </c>
      <c r="AA8" s="75" t="n">
        <v>0</v>
      </c>
      <c r="AB8" s="75" t="n">
        <v>0</v>
      </c>
      <c r="AC8" s="75" t="n">
        <v>0</v>
      </c>
      <c r="AD8" s="75" t="n">
        <v>0</v>
      </c>
      <c r="AE8" s="75" t="n">
        <v>0</v>
      </c>
      <c r="AF8" s="75" t="n">
        <f aca="false">S$5*$F$5*($E8/$F$5)</f>
        <v>0.623273014757554</v>
      </c>
      <c r="AG8" s="75" t="n">
        <f aca="false">SUM(U8:AF8)</f>
        <v>59.0947329585383</v>
      </c>
      <c r="AH8" s="75" t="n">
        <f aca="false">T$5*$F$5*($E8/$F$5)</f>
        <v>1.0352670414617</v>
      </c>
      <c r="AI8" s="75" t="n">
        <f aca="false">AG8+AH8</f>
        <v>60.13</v>
      </c>
      <c r="AJ8" s="45" t="n">
        <f aca="false">U8/$AJ$2</f>
        <v>27.1321948333544</v>
      </c>
      <c r="AK8" s="46" t="n">
        <f aca="false">V8/$AJ$2</f>
        <v>124.916444432432</v>
      </c>
      <c r="AL8" s="46" t="n">
        <v>0</v>
      </c>
      <c r="AM8" s="46" t="n">
        <f aca="false">X8/$AJ$2</f>
        <v>97.8293946819948</v>
      </c>
      <c r="AN8" s="46" t="n">
        <v>0</v>
      </c>
      <c r="AO8" s="46" t="n">
        <v>0</v>
      </c>
      <c r="AP8" s="46" t="n">
        <v>0</v>
      </c>
      <c r="AQ8" s="46" t="n">
        <v>0</v>
      </c>
      <c r="AR8" s="46" t="n">
        <v>0</v>
      </c>
      <c r="AS8" s="46" t="n">
        <v>0</v>
      </c>
      <c r="AT8" s="46" t="n">
        <v>0</v>
      </c>
      <c r="AU8" s="46" t="n">
        <f aca="false">AF8/$AJ$2</f>
        <v>2.6635598921263</v>
      </c>
      <c r="AV8" s="46" t="n">
        <f aca="false">AG8/$AJ$2</f>
        <v>252.541593839907</v>
      </c>
      <c r="AW8" s="46" t="n">
        <f aca="false">AH8/$AJ$2</f>
        <v>4.4242181259047</v>
      </c>
      <c r="AX8" s="47" t="n">
        <f aca="false">AI8/$AJ$2</f>
        <v>256.965811965812</v>
      </c>
    </row>
    <row r="9" customFormat="false" ht="15" hidden="false" customHeight="false" outlineLevel="0" collapsed="false">
      <c r="A9" s="43" t="s">
        <v>82</v>
      </c>
      <c r="B9" s="44" t="s">
        <v>83</v>
      </c>
      <c r="C9" s="44" t="n">
        <v>1</v>
      </c>
      <c r="D9" s="44" t="n">
        <v>5</v>
      </c>
      <c r="E9" s="70" t="n">
        <v>60.63</v>
      </c>
      <c r="F9" s="70"/>
      <c r="G9" s="71" t="s">
        <v>84</v>
      </c>
      <c r="H9" s="84" t="n">
        <v>0</v>
      </c>
      <c r="I9" s="85" t="n">
        <v>0</v>
      </c>
      <c r="J9" s="85" t="n">
        <v>0</v>
      </c>
      <c r="K9" s="85" t="n">
        <v>0</v>
      </c>
      <c r="L9" s="85" t="n">
        <v>0</v>
      </c>
      <c r="M9" s="85" t="n">
        <v>0</v>
      </c>
      <c r="N9" s="85" t="n">
        <v>0</v>
      </c>
      <c r="O9" s="85" t="n">
        <v>0</v>
      </c>
      <c r="P9" s="85" t="n">
        <v>0</v>
      </c>
      <c r="Q9" s="85" t="n">
        <v>0</v>
      </c>
      <c r="R9" s="85" t="n">
        <v>0</v>
      </c>
      <c r="S9" s="85" t="n">
        <v>0</v>
      </c>
      <c r="T9" s="86" t="n">
        <v>0</v>
      </c>
      <c r="U9" s="75" t="n">
        <f aca="false">H$5*$F$5*($E9/$F$5)</f>
        <v>6.40172698524245</v>
      </c>
      <c r="V9" s="75" t="n">
        <f aca="false">I$5*$F$5*($E9/$F$5)</f>
        <v>29.4735084328883</v>
      </c>
      <c r="W9" s="75" t="n">
        <v>0</v>
      </c>
      <c r="X9" s="75" t="n">
        <f aca="false">K$5*$F$5*($E9/$F$5)</f>
        <v>23.0824332396346</v>
      </c>
      <c r="Y9" s="75" t="n">
        <v>0</v>
      </c>
      <c r="Z9" s="75" t="n">
        <v>0</v>
      </c>
      <c r="AA9" s="75" t="n">
        <v>0</v>
      </c>
      <c r="AB9" s="75" t="n">
        <v>0</v>
      </c>
      <c r="AC9" s="75" t="n">
        <v>0</v>
      </c>
      <c r="AD9" s="75" t="n">
        <v>0</v>
      </c>
      <c r="AE9" s="75" t="n">
        <v>0</v>
      </c>
      <c r="AF9" s="75" t="n">
        <f aca="false">S$5*$F$5*($E9/$F$5)</f>
        <v>0.628455727336613</v>
      </c>
      <c r="AG9" s="75" t="n">
        <f aca="false">SUM(U9:AF9)</f>
        <v>59.5861243851019</v>
      </c>
      <c r="AH9" s="75" t="n">
        <f aca="false">T$5*$F$5*($E9/$F$5)</f>
        <v>1.0438756148981</v>
      </c>
      <c r="AI9" s="75" t="n">
        <f aca="false">AG9+AH9</f>
        <v>60.63</v>
      </c>
      <c r="AJ9" s="45" t="n">
        <f aca="false">U9/$AJ$2</f>
        <v>27.3578076292412</v>
      </c>
      <c r="AK9" s="46" t="n">
        <f aca="false">V9/$AJ$2</f>
        <v>125.955164243112</v>
      </c>
      <c r="AL9" s="46" t="n">
        <v>0</v>
      </c>
      <c r="AM9" s="46" t="n">
        <f aca="false">X9/$AJ$2</f>
        <v>98.6428770924555</v>
      </c>
      <c r="AN9" s="46" t="n">
        <v>0</v>
      </c>
      <c r="AO9" s="46" t="n">
        <v>0</v>
      </c>
      <c r="AP9" s="46" t="n">
        <v>0</v>
      </c>
      <c r="AQ9" s="46" t="n">
        <v>0</v>
      </c>
      <c r="AR9" s="46" t="n">
        <v>0</v>
      </c>
      <c r="AS9" s="46" t="n">
        <v>0</v>
      </c>
      <c r="AT9" s="46" t="n">
        <v>0</v>
      </c>
      <c r="AU9" s="46" t="n">
        <f aca="false">AF9/$AJ$2</f>
        <v>2.68570823648125</v>
      </c>
      <c r="AV9" s="46" t="n">
        <f aca="false">AG9/$AJ$2</f>
        <v>254.64155720129</v>
      </c>
      <c r="AW9" s="46" t="n">
        <f aca="false">AH9/$AJ$2</f>
        <v>4.46100690127394</v>
      </c>
      <c r="AX9" s="47" t="n">
        <f aca="false">AI9/$AJ$2</f>
        <v>259.102564102564</v>
      </c>
    </row>
    <row r="10" customFormat="false" ht="15" hidden="false" customHeight="false" outlineLevel="0" collapsed="false">
      <c r="A10" s="43" t="s">
        <v>82</v>
      </c>
      <c r="B10" s="44" t="s">
        <v>83</v>
      </c>
      <c r="C10" s="44" t="n">
        <v>2</v>
      </c>
      <c r="D10" s="44" t="n">
        <v>1</v>
      </c>
      <c r="E10" s="87" t="n">
        <v>83.1994094533688</v>
      </c>
      <c r="F10" s="87" t="n">
        <f aca="false">SUM(E10:E14)</f>
        <v>283.77</v>
      </c>
      <c r="G10" s="71" t="s">
        <v>86</v>
      </c>
      <c r="H10" s="84" t="n">
        <v>0.233862616499827</v>
      </c>
      <c r="I10" s="85" t="n">
        <v>0.538142906454953</v>
      </c>
      <c r="J10" s="85" t="n">
        <v>0</v>
      </c>
      <c r="K10" s="85" t="n">
        <v>0.208318950638592</v>
      </c>
      <c r="L10" s="85" t="n">
        <v>0</v>
      </c>
      <c r="M10" s="85" t="n">
        <v>0</v>
      </c>
      <c r="N10" s="85" t="n">
        <v>0</v>
      </c>
      <c r="O10" s="85" t="n">
        <v>0</v>
      </c>
      <c r="P10" s="85" t="n">
        <v>0</v>
      </c>
      <c r="Q10" s="85" t="n">
        <v>0</v>
      </c>
      <c r="R10" s="85" t="n">
        <v>0</v>
      </c>
      <c r="S10" s="85" t="n">
        <v>0</v>
      </c>
      <c r="T10" s="86" t="n">
        <v>0.0196755264066276</v>
      </c>
      <c r="U10" s="75" t="n">
        <f aca="false">H$10*$F$10*($E10/$F$10)</f>
        <v>19.4572315860053</v>
      </c>
      <c r="V10" s="75" t="n">
        <f aca="false">I$10*$F$10*($E10/$F$10)</f>
        <v>44.7731720185716</v>
      </c>
      <c r="W10" s="75" t="n">
        <v>0</v>
      </c>
      <c r="X10" s="75" t="n">
        <f aca="false">K$10*$F$10*($E10/$F$10)</f>
        <v>17.3320136710763</v>
      </c>
      <c r="Y10" s="75" t="n">
        <v>0</v>
      </c>
      <c r="Z10" s="75" t="n">
        <v>0</v>
      </c>
      <c r="AA10" s="75" t="n">
        <v>0</v>
      </c>
      <c r="AB10" s="75" t="n">
        <v>0</v>
      </c>
      <c r="AC10" s="75" t="n">
        <v>0</v>
      </c>
      <c r="AD10" s="75" t="n">
        <v>0</v>
      </c>
      <c r="AE10" s="75" t="n">
        <v>0</v>
      </c>
      <c r="AF10" s="75" t="n">
        <v>0</v>
      </c>
      <c r="AG10" s="75" t="n">
        <f aca="false">SUM(U10:AF10)</f>
        <v>81.5624172756532</v>
      </c>
      <c r="AH10" s="75" t="n">
        <f aca="false">T$10*$F$10*($E10/$F$10)</f>
        <v>1.63699217771558</v>
      </c>
      <c r="AI10" s="75" t="n">
        <f aca="false">AG10+AH10</f>
        <v>83.1994094533688</v>
      </c>
      <c r="AJ10" s="45" t="n">
        <f aca="false">U10/$AJ$2</f>
        <v>83.150562333356</v>
      </c>
      <c r="AK10" s="46" t="n">
        <f aca="false">V10/$AJ$2</f>
        <v>191.338341959708</v>
      </c>
      <c r="AL10" s="46" t="n">
        <v>0</v>
      </c>
      <c r="AM10" s="46" t="n">
        <f aca="false">X10/$AJ$2</f>
        <v>74.0684344917791</v>
      </c>
      <c r="AN10" s="46" t="n">
        <v>0</v>
      </c>
      <c r="AO10" s="46" t="n">
        <v>0</v>
      </c>
      <c r="AP10" s="46" t="n">
        <v>0</v>
      </c>
      <c r="AQ10" s="46" t="n">
        <v>0</v>
      </c>
      <c r="AR10" s="46" t="n">
        <v>0</v>
      </c>
      <c r="AS10" s="46" t="n">
        <v>0</v>
      </c>
      <c r="AT10" s="46" t="n">
        <v>0</v>
      </c>
      <c r="AU10" s="46" t="n">
        <v>0</v>
      </c>
      <c r="AV10" s="46" t="n">
        <f aca="false">AG10/$AJ$2</f>
        <v>348.557338784843</v>
      </c>
      <c r="AW10" s="46" t="n">
        <f aca="false">AH10/$AJ$2</f>
        <v>6.99569306716058</v>
      </c>
      <c r="AX10" s="47" t="n">
        <f aca="false">AI10/$AJ$2</f>
        <v>355.553031852003</v>
      </c>
    </row>
    <row r="11" customFormat="false" ht="15" hidden="false" customHeight="false" outlineLevel="0" collapsed="false">
      <c r="A11" s="43" t="s">
        <v>82</v>
      </c>
      <c r="B11" s="44" t="s">
        <v>83</v>
      </c>
      <c r="C11" s="44" t="n">
        <v>2</v>
      </c>
      <c r="D11" s="44" t="n">
        <v>2</v>
      </c>
      <c r="E11" s="87" t="n">
        <v>59.9071821911476</v>
      </c>
      <c r="F11" s="87"/>
      <c r="G11" s="71" t="s">
        <v>86</v>
      </c>
      <c r="H11" s="84" t="n">
        <v>0</v>
      </c>
      <c r="I11" s="85" t="n">
        <v>0</v>
      </c>
      <c r="J11" s="85" t="n">
        <v>0</v>
      </c>
      <c r="K11" s="85" t="n">
        <v>0</v>
      </c>
      <c r="L11" s="85" t="n">
        <v>0</v>
      </c>
      <c r="M11" s="85" t="n">
        <v>0</v>
      </c>
      <c r="N11" s="85" t="n">
        <v>0</v>
      </c>
      <c r="O11" s="85" t="n">
        <v>0</v>
      </c>
      <c r="P11" s="85" t="n">
        <v>0</v>
      </c>
      <c r="Q11" s="85" t="n">
        <v>0</v>
      </c>
      <c r="R11" s="85" t="n">
        <v>0</v>
      </c>
      <c r="S11" s="85" t="n">
        <v>0</v>
      </c>
      <c r="T11" s="86" t="n">
        <v>0</v>
      </c>
      <c r="U11" s="75" t="n">
        <f aca="false">H$10*$F$10*($E11/$F$10)</f>
        <v>14.0100503743536</v>
      </c>
      <c r="V11" s="75" t="n">
        <f aca="false">I$10*$F$10*($E11/$F$10)</f>
        <v>32.2386251418706</v>
      </c>
      <c r="W11" s="75" t="n">
        <v>0</v>
      </c>
      <c r="X11" s="75" t="n">
        <f aca="false">K$10*$F$10*($E11/$F$10)</f>
        <v>12.4798013297748</v>
      </c>
      <c r="Y11" s="75" t="n">
        <v>0</v>
      </c>
      <c r="Z11" s="75" t="n">
        <v>0</v>
      </c>
      <c r="AA11" s="75" t="n">
        <v>0</v>
      </c>
      <c r="AB11" s="75" t="n">
        <v>0</v>
      </c>
      <c r="AC11" s="75" t="n">
        <v>0</v>
      </c>
      <c r="AD11" s="75" t="n">
        <v>0</v>
      </c>
      <c r="AE11" s="75" t="n">
        <v>0</v>
      </c>
      <c r="AF11" s="75" t="n">
        <v>0</v>
      </c>
      <c r="AG11" s="75" t="n">
        <f aca="false">SUM(U11:AF11)</f>
        <v>58.728476845999</v>
      </c>
      <c r="AH11" s="75" t="n">
        <f aca="false">T$10*$F$10*($E11/$F$10)</f>
        <v>1.17870534514857</v>
      </c>
      <c r="AI11" s="75" t="n">
        <f aca="false">AG11+AH11</f>
        <v>59.9071821911476</v>
      </c>
      <c r="AJ11" s="45" t="n">
        <f aca="false">U11/$AJ$2</f>
        <v>59.8720101468104</v>
      </c>
      <c r="AK11" s="46" t="n">
        <f aca="false">V11/$AJ$2</f>
        <v>137.771902315686</v>
      </c>
      <c r="AL11" s="46" t="n">
        <v>0</v>
      </c>
      <c r="AM11" s="46" t="n">
        <f aca="false">X11/$AJ$2</f>
        <v>53.3324843152769</v>
      </c>
      <c r="AN11" s="46" t="n">
        <v>0</v>
      </c>
      <c r="AO11" s="46" t="n">
        <v>0</v>
      </c>
      <c r="AP11" s="46" t="n">
        <v>0</v>
      </c>
      <c r="AQ11" s="46" t="n">
        <v>0</v>
      </c>
      <c r="AR11" s="46" t="n">
        <v>0</v>
      </c>
      <c r="AS11" s="46" t="n">
        <v>0</v>
      </c>
      <c r="AT11" s="46" t="n">
        <v>0</v>
      </c>
      <c r="AU11" s="46" t="n">
        <v>0</v>
      </c>
      <c r="AV11" s="46" t="n">
        <f aca="false">AG11/$AJ$2</f>
        <v>250.976396777774</v>
      </c>
      <c r="AW11" s="46" t="n">
        <f aca="false">AH11/$AJ$2</f>
        <v>5.03720232969475</v>
      </c>
      <c r="AX11" s="47" t="n">
        <f aca="false">AI11/$AJ$2</f>
        <v>256.013599107468</v>
      </c>
    </row>
    <row r="12" customFormat="false" ht="15" hidden="false" customHeight="false" outlineLevel="0" collapsed="false">
      <c r="A12" s="43" t="s">
        <v>82</v>
      </c>
      <c r="B12" s="44" t="s">
        <v>83</v>
      </c>
      <c r="C12" s="44" t="n">
        <v>2</v>
      </c>
      <c r="D12" s="44" t="n">
        <v>3</v>
      </c>
      <c r="E12" s="88"/>
      <c r="F12" s="88"/>
      <c r="G12" s="71" t="s">
        <v>85</v>
      </c>
      <c r="H12" s="77"/>
      <c r="I12" s="78"/>
      <c r="J12" s="78"/>
      <c r="K12" s="78"/>
      <c r="L12" s="78"/>
      <c r="M12" s="78"/>
      <c r="N12" s="78"/>
      <c r="O12" s="78"/>
      <c r="P12" s="78"/>
      <c r="Q12" s="78"/>
      <c r="R12" s="78"/>
      <c r="S12" s="78"/>
      <c r="T12" s="79"/>
      <c r="U12" s="80"/>
      <c r="V12" s="80"/>
      <c r="W12" s="80"/>
      <c r="X12" s="80"/>
      <c r="Y12" s="80"/>
      <c r="Z12" s="80"/>
      <c r="AA12" s="80"/>
      <c r="AB12" s="80"/>
      <c r="AC12" s="80"/>
      <c r="AD12" s="80"/>
      <c r="AE12" s="80"/>
      <c r="AF12" s="80"/>
      <c r="AG12" s="80"/>
      <c r="AH12" s="80"/>
      <c r="AI12" s="80"/>
      <c r="AJ12" s="81"/>
      <c r="AK12" s="82"/>
      <c r="AL12" s="82"/>
      <c r="AM12" s="82"/>
      <c r="AN12" s="82"/>
      <c r="AO12" s="82"/>
      <c r="AP12" s="82"/>
      <c r="AQ12" s="82"/>
      <c r="AR12" s="82"/>
      <c r="AS12" s="82"/>
      <c r="AT12" s="82"/>
      <c r="AU12" s="82"/>
      <c r="AV12" s="82"/>
      <c r="AW12" s="82"/>
      <c r="AX12" s="83"/>
    </row>
    <row r="13" customFormat="false" ht="15" hidden="false" customHeight="false" outlineLevel="0" collapsed="false">
      <c r="A13" s="43" t="s">
        <v>82</v>
      </c>
      <c r="B13" s="44" t="s">
        <v>83</v>
      </c>
      <c r="C13" s="44" t="n">
        <v>2</v>
      </c>
      <c r="D13" s="44" t="n">
        <v>4</v>
      </c>
      <c r="E13" s="87" t="n">
        <v>73.1643210447244</v>
      </c>
      <c r="F13" s="87"/>
      <c r="G13" s="71" t="s">
        <v>86</v>
      </c>
      <c r="H13" s="84" t="n">
        <v>0</v>
      </c>
      <c r="I13" s="85" t="n">
        <v>0</v>
      </c>
      <c r="J13" s="85" t="n">
        <v>0</v>
      </c>
      <c r="K13" s="85" t="n">
        <v>0</v>
      </c>
      <c r="L13" s="85" t="n">
        <v>0</v>
      </c>
      <c r="M13" s="85" t="n">
        <v>0</v>
      </c>
      <c r="N13" s="85" t="n">
        <v>0</v>
      </c>
      <c r="O13" s="85" t="n">
        <v>0</v>
      </c>
      <c r="P13" s="85" t="n">
        <v>0</v>
      </c>
      <c r="Q13" s="85" t="n">
        <v>0</v>
      </c>
      <c r="R13" s="85" t="n">
        <v>0</v>
      </c>
      <c r="S13" s="85" t="n">
        <v>0</v>
      </c>
      <c r="T13" s="86" t="n">
        <v>0</v>
      </c>
      <c r="U13" s="75" t="n">
        <f aca="false">H$10*$F$10*($E13/$F$10)</f>
        <v>17.1103995539526</v>
      </c>
      <c r="V13" s="75" t="n">
        <f aca="false">I$10*$F$10*($E13/$F$10)</f>
        <v>39.3728603758113</v>
      </c>
      <c r="W13" s="75" t="n">
        <v>0</v>
      </c>
      <c r="X13" s="75" t="n">
        <f aca="false">K$10*$F$10*($E13/$F$10)</f>
        <v>15.241514584222</v>
      </c>
      <c r="Y13" s="75" t="n">
        <v>0</v>
      </c>
      <c r="Z13" s="75" t="n">
        <v>0</v>
      </c>
      <c r="AA13" s="75" t="n">
        <v>0</v>
      </c>
      <c r="AB13" s="75" t="n">
        <v>0</v>
      </c>
      <c r="AC13" s="75" t="n">
        <v>0</v>
      </c>
      <c r="AD13" s="75" t="n">
        <v>0</v>
      </c>
      <c r="AE13" s="75" t="n">
        <v>0</v>
      </c>
      <c r="AF13" s="75" t="n">
        <v>0</v>
      </c>
      <c r="AG13" s="75" t="n">
        <f aca="false">SUM(U13:AF13)</f>
        <v>71.7247745139859</v>
      </c>
      <c r="AH13" s="75" t="n">
        <f aca="false">T$10*$F$10*($E13/$F$10)</f>
        <v>1.43954653073845</v>
      </c>
      <c r="AI13" s="75" t="n">
        <f aca="false">AG13+AH13</f>
        <v>73.1643210447244</v>
      </c>
      <c r="AJ13" s="45" t="n">
        <f aca="false">U13/$AJ$2</f>
        <v>73.1213656151822</v>
      </c>
      <c r="AK13" s="46" t="n">
        <f aca="false">V13/$AJ$2</f>
        <v>168.260087076117</v>
      </c>
      <c r="AL13" s="46" t="n">
        <v>0</v>
      </c>
      <c r="AM13" s="46" t="n">
        <f aca="false">X13/$AJ$2</f>
        <v>65.1346777103505</v>
      </c>
      <c r="AN13" s="46" t="n">
        <v>0</v>
      </c>
      <c r="AO13" s="46" t="n">
        <v>0</v>
      </c>
      <c r="AP13" s="46" t="n">
        <v>0</v>
      </c>
      <c r="AQ13" s="46" t="n">
        <v>0</v>
      </c>
      <c r="AR13" s="46" t="n">
        <v>0</v>
      </c>
      <c r="AS13" s="46" t="n">
        <v>0</v>
      </c>
      <c r="AT13" s="46" t="n">
        <v>0</v>
      </c>
      <c r="AU13" s="46" t="n">
        <v>0</v>
      </c>
      <c r="AV13" s="46" t="n">
        <f aca="false">AG13/$AJ$2</f>
        <v>306.516130401649</v>
      </c>
      <c r="AW13" s="46" t="n">
        <f aca="false">AH13/$AJ$2</f>
        <v>6.15190825101902</v>
      </c>
      <c r="AX13" s="47" t="n">
        <f aca="false">AI13/$AJ$2</f>
        <v>312.668038652668</v>
      </c>
    </row>
    <row r="14" customFormat="false" ht="15" hidden="false" customHeight="false" outlineLevel="0" collapsed="false">
      <c r="A14" s="43" t="s">
        <v>82</v>
      </c>
      <c r="B14" s="44" t="s">
        <v>83</v>
      </c>
      <c r="C14" s="44" t="n">
        <v>2</v>
      </c>
      <c r="D14" s="44" t="n">
        <v>5</v>
      </c>
      <c r="E14" s="87" t="n">
        <v>67.4990873107593</v>
      </c>
      <c r="F14" s="87"/>
      <c r="G14" s="71" t="s">
        <v>86</v>
      </c>
      <c r="H14" s="84" t="n">
        <v>0</v>
      </c>
      <c r="I14" s="85" t="n">
        <v>0</v>
      </c>
      <c r="J14" s="85" t="n">
        <v>0</v>
      </c>
      <c r="K14" s="85" t="n">
        <v>0</v>
      </c>
      <c r="L14" s="85" t="n">
        <v>0</v>
      </c>
      <c r="M14" s="85" t="n">
        <v>0</v>
      </c>
      <c r="N14" s="85" t="n">
        <v>0</v>
      </c>
      <c r="O14" s="85" t="n">
        <v>0</v>
      </c>
      <c r="P14" s="85" t="n">
        <v>0</v>
      </c>
      <c r="Q14" s="85" t="n">
        <v>0</v>
      </c>
      <c r="R14" s="85" t="n">
        <v>0</v>
      </c>
      <c r="S14" s="85" t="n">
        <v>0</v>
      </c>
      <c r="T14" s="86" t="n">
        <v>0</v>
      </c>
      <c r="U14" s="75" t="n">
        <f aca="false">H$10*$F$10*($E14/$F$10)</f>
        <v>15.7855131698445</v>
      </c>
      <c r="V14" s="75" t="n">
        <f aca="false">I$10*$F$10*($E14/$F$10)</f>
        <v>36.3241550284687</v>
      </c>
      <c r="W14" s="75" t="n">
        <v>0</v>
      </c>
      <c r="X14" s="75" t="n">
        <f aca="false">K$10*$F$10*($E14/$F$10)</f>
        <v>14.0613390376401</v>
      </c>
      <c r="Y14" s="75" t="n">
        <v>0</v>
      </c>
      <c r="Z14" s="75" t="n">
        <v>0</v>
      </c>
      <c r="AA14" s="75" t="n">
        <v>0</v>
      </c>
      <c r="AB14" s="75" t="n">
        <v>0</v>
      </c>
      <c r="AC14" s="75" t="n">
        <v>0</v>
      </c>
      <c r="AD14" s="75" t="n">
        <v>0</v>
      </c>
      <c r="AE14" s="75" t="n">
        <v>0</v>
      </c>
      <c r="AF14" s="75" t="n">
        <v>0</v>
      </c>
      <c r="AG14" s="75" t="n">
        <f aca="false">SUM(U14:AF14)</f>
        <v>66.1710072359532</v>
      </c>
      <c r="AH14" s="75" t="n">
        <f aca="false">T$10*$F$10*($E14/$F$10)</f>
        <v>1.3280800748061</v>
      </c>
      <c r="AI14" s="75" t="n">
        <f aca="false">AG14+AH14</f>
        <v>67.4990873107593</v>
      </c>
      <c r="AJ14" s="45" t="n">
        <f aca="false">U14/$AJ$2</f>
        <v>67.4594579907883</v>
      </c>
      <c r="AK14" s="46" t="n">
        <f aca="false">V14/$AJ$2</f>
        <v>155.231431745593</v>
      </c>
      <c r="AL14" s="46" t="n">
        <v>0</v>
      </c>
      <c r="AM14" s="46" t="n">
        <f aca="false">X14/$AJ$2</f>
        <v>60.0911924685472</v>
      </c>
      <c r="AN14" s="46" t="n">
        <v>0</v>
      </c>
      <c r="AO14" s="46" t="n">
        <v>0</v>
      </c>
      <c r="AP14" s="46" t="n">
        <v>0</v>
      </c>
      <c r="AQ14" s="46" t="n">
        <v>0</v>
      </c>
      <c r="AR14" s="46" t="n">
        <v>0</v>
      </c>
      <c r="AS14" s="46" t="n">
        <v>0</v>
      </c>
      <c r="AT14" s="46" t="n">
        <v>0</v>
      </c>
      <c r="AU14" s="46" t="n">
        <v>0</v>
      </c>
      <c r="AV14" s="46" t="n">
        <f aca="false">AG14/$AJ$2</f>
        <v>282.782082204928</v>
      </c>
      <c r="AW14" s="46" t="n">
        <f aca="false">AH14/$AJ$2</f>
        <v>5.67555587523976</v>
      </c>
      <c r="AX14" s="47" t="n">
        <f aca="false">AI14/$AJ$2</f>
        <v>288.457638080168</v>
      </c>
    </row>
    <row r="15" customFormat="false" ht="15" hidden="false" customHeight="false" outlineLevel="0" collapsed="false">
      <c r="A15" s="43" t="s">
        <v>82</v>
      </c>
      <c r="B15" s="44" t="s">
        <v>83</v>
      </c>
      <c r="C15" s="44" t="n">
        <v>3</v>
      </c>
      <c r="D15" s="44" t="n">
        <v>1</v>
      </c>
      <c r="E15" s="70" t="n">
        <v>73.23</v>
      </c>
      <c r="F15" s="87" t="n">
        <f aca="false">SUM(E15:E19)</f>
        <v>354.18</v>
      </c>
      <c r="G15" s="71" t="s">
        <v>84</v>
      </c>
      <c r="H15" s="84" t="n">
        <v>0.091690096844736</v>
      </c>
      <c r="I15" s="85" t="n">
        <v>0.42174320524836</v>
      </c>
      <c r="J15" s="85" t="n">
        <v>0</v>
      </c>
      <c r="K15" s="85" t="n">
        <v>0.318338019368947</v>
      </c>
      <c r="L15" s="85" t="n">
        <v>0</v>
      </c>
      <c r="M15" s="85" t="n">
        <v>0.00390502967822555</v>
      </c>
      <c r="N15" s="85" t="n">
        <v>0.0340518587941268</v>
      </c>
      <c r="O15" s="85" t="n">
        <v>0.0398313027179006</v>
      </c>
      <c r="P15" s="85" t="n">
        <v>0</v>
      </c>
      <c r="Q15" s="85" t="n">
        <v>0</v>
      </c>
      <c r="R15" s="85" t="n">
        <v>0</v>
      </c>
      <c r="S15" s="85" t="n">
        <v>0</v>
      </c>
      <c r="T15" s="86" t="n">
        <v>0.0904404873477038</v>
      </c>
      <c r="U15" s="75" t="n">
        <f aca="false">H$15*$F$15*($E15/$F$15)</f>
        <v>6.71446579194002</v>
      </c>
      <c r="V15" s="75" t="n">
        <f aca="false">I$15*$F$15*($E15/$F$15)</f>
        <v>30.8842549203374</v>
      </c>
      <c r="W15" s="75" t="n">
        <v>0</v>
      </c>
      <c r="X15" s="75" t="n">
        <f aca="false">K$15*$F$15*($E15/$F$15)</f>
        <v>23.311893158388</v>
      </c>
      <c r="Y15" s="75" t="n">
        <v>0</v>
      </c>
      <c r="Z15" s="75" t="n">
        <f aca="false">M$15*$F$15*($E15/$F$15)</f>
        <v>0.285965323336457</v>
      </c>
      <c r="AA15" s="75" t="n">
        <f aca="false">N$15*$F$15*($E15/$F$15)</f>
        <v>2.49361761949391</v>
      </c>
      <c r="AB15" s="75" t="n">
        <f aca="false">O$15*$F$15*($E15/$F$15)</f>
        <v>2.91684629803186</v>
      </c>
      <c r="AC15" s="75" t="n">
        <v>0</v>
      </c>
      <c r="AD15" s="75" t="n">
        <v>0</v>
      </c>
      <c r="AE15" s="75" t="n">
        <v>0</v>
      </c>
      <c r="AF15" s="75" t="n">
        <v>0</v>
      </c>
      <c r="AG15" s="75" t="n">
        <f aca="false">SUM(U15:AF15)</f>
        <v>66.6070431115276</v>
      </c>
      <c r="AH15" s="75" t="n">
        <f aca="false">T$15*$F$15*($E15/$F$15)</f>
        <v>6.62295688847235</v>
      </c>
      <c r="AI15" s="75" t="n">
        <f aca="false">AG15+AH15</f>
        <v>73.23</v>
      </c>
      <c r="AJ15" s="45" t="n">
        <f aca="false">U15/$AJ$2</f>
        <v>28.6942982561539</v>
      </c>
      <c r="AK15" s="46" t="n">
        <f aca="false">V15/$AJ$2</f>
        <v>131.983995386057</v>
      </c>
      <c r="AL15" s="46" t="n">
        <v>0</v>
      </c>
      <c r="AM15" s="46" t="n">
        <f aca="false">X15/$AJ$2</f>
        <v>99.6234750358461</v>
      </c>
      <c r="AN15" s="46" t="n">
        <v>0</v>
      </c>
      <c r="AO15" s="46" t="n">
        <f aca="false">Z15/$AJ$2</f>
        <v>1.22207403135238</v>
      </c>
      <c r="AP15" s="46" t="n">
        <f aca="false">AA15/$AJ$2</f>
        <v>10.6564855533928</v>
      </c>
      <c r="AQ15" s="46" t="n">
        <f aca="false">AB15/$AJ$2</f>
        <v>12.4651551197943</v>
      </c>
      <c r="AR15" s="46" t="n">
        <v>0</v>
      </c>
      <c r="AS15" s="46" t="n">
        <v>0</v>
      </c>
      <c r="AT15" s="46" t="n">
        <v>0</v>
      </c>
      <c r="AU15" s="46" t="n">
        <v>0</v>
      </c>
      <c r="AV15" s="46" t="n">
        <f aca="false">AG15/$AJ$2</f>
        <v>284.645483382597</v>
      </c>
      <c r="AW15" s="46" t="n">
        <f aca="false">AH15/$AJ$2</f>
        <v>28.3032345661211</v>
      </c>
      <c r="AX15" s="47" t="n">
        <f aca="false">AI15/$AJ$2</f>
        <v>312.948717948718</v>
      </c>
    </row>
    <row r="16" customFormat="false" ht="15" hidden="false" customHeight="false" outlineLevel="0" collapsed="false">
      <c r="A16" s="43" t="s">
        <v>82</v>
      </c>
      <c r="B16" s="44" t="s">
        <v>83</v>
      </c>
      <c r="C16" s="44" t="n">
        <v>3</v>
      </c>
      <c r="D16" s="44" t="n">
        <v>2</v>
      </c>
      <c r="E16" s="70" t="n">
        <v>67.71</v>
      </c>
      <c r="F16" s="70"/>
      <c r="G16" s="71" t="s">
        <v>84</v>
      </c>
      <c r="H16" s="84" t="n">
        <v>0</v>
      </c>
      <c r="I16" s="85" t="n">
        <v>0</v>
      </c>
      <c r="J16" s="85" t="n">
        <v>0</v>
      </c>
      <c r="K16" s="85" t="n">
        <v>0</v>
      </c>
      <c r="L16" s="85" t="n">
        <v>0</v>
      </c>
      <c r="M16" s="85" t="n">
        <v>0</v>
      </c>
      <c r="N16" s="85" t="n">
        <v>0</v>
      </c>
      <c r="O16" s="85" t="n">
        <v>0</v>
      </c>
      <c r="P16" s="85" t="n">
        <v>0</v>
      </c>
      <c r="Q16" s="85" t="n">
        <v>0</v>
      </c>
      <c r="R16" s="85" t="n">
        <v>0</v>
      </c>
      <c r="S16" s="85" t="n">
        <v>0</v>
      </c>
      <c r="T16" s="86" t="n">
        <v>0</v>
      </c>
      <c r="U16" s="75" t="n">
        <f aca="false">H$15*$F$15*($E16/$F$15)</f>
        <v>6.20833645735708</v>
      </c>
      <c r="V16" s="75" t="n">
        <f aca="false">I$15*$F$15*($E16/$F$15)</f>
        <v>28.5562324273665</v>
      </c>
      <c r="W16" s="75" t="n">
        <v>0</v>
      </c>
      <c r="X16" s="75" t="n">
        <f aca="false">K$15*$F$15*($E16/$F$15)</f>
        <v>21.5546672914714</v>
      </c>
      <c r="Y16" s="75" t="n">
        <v>0</v>
      </c>
      <c r="Z16" s="75" t="n">
        <f aca="false">M$15*$F$15*($E16/$F$15)</f>
        <v>0.264409559512652</v>
      </c>
      <c r="AA16" s="75" t="n">
        <f aca="false">N$15*$F$15*($E16/$F$15)</f>
        <v>2.30565135895033</v>
      </c>
      <c r="AB16" s="75" t="n">
        <f aca="false">O$15*$F$15*($E16/$F$15)</f>
        <v>2.69697750702905</v>
      </c>
      <c r="AC16" s="75" t="n">
        <v>0</v>
      </c>
      <c r="AD16" s="75" t="n">
        <v>0</v>
      </c>
      <c r="AE16" s="75" t="n">
        <v>0</v>
      </c>
      <c r="AF16" s="75" t="n">
        <v>0</v>
      </c>
      <c r="AG16" s="75" t="n">
        <f aca="false">SUM(U16:AF16)</f>
        <v>61.586274601687</v>
      </c>
      <c r="AH16" s="75" t="n">
        <f aca="false">T$15*$F$15*($E16/$F$15)</f>
        <v>6.12372539831303</v>
      </c>
      <c r="AI16" s="75" t="n">
        <f aca="false">AG16+AH16</f>
        <v>67.71</v>
      </c>
      <c r="AJ16" s="45" t="n">
        <f aca="false">U16/$AJ$2</f>
        <v>26.5313523818678</v>
      </c>
      <c r="AK16" s="46" t="n">
        <f aca="false">V16/$AJ$2</f>
        <v>122.035181313532</v>
      </c>
      <c r="AL16" s="46" t="n">
        <v>0</v>
      </c>
      <c r="AM16" s="46" t="n">
        <f aca="false">X16/$AJ$2</f>
        <v>92.1139627840659</v>
      </c>
      <c r="AN16" s="46" t="n">
        <v>0</v>
      </c>
      <c r="AO16" s="46" t="n">
        <f aca="false">Z16/$AJ$2</f>
        <v>1.1299553825327</v>
      </c>
      <c r="AP16" s="46" t="n">
        <f aca="false">AA16/$AJ$2</f>
        <v>9.85321093568516</v>
      </c>
      <c r="AQ16" s="46" t="n">
        <f aca="false">AB16/$AJ$2</f>
        <v>11.5255449018336</v>
      </c>
      <c r="AR16" s="46" t="n">
        <v>0</v>
      </c>
      <c r="AS16" s="46" t="n">
        <v>0</v>
      </c>
      <c r="AT16" s="46" t="n">
        <v>0</v>
      </c>
      <c r="AU16" s="46" t="n">
        <v>0</v>
      </c>
      <c r="AV16" s="46" t="n">
        <f aca="false">AG16/$AJ$2</f>
        <v>263.189207699517</v>
      </c>
      <c r="AW16" s="46" t="n">
        <f aca="false">AH16/$AJ$2</f>
        <v>26.1697666594574</v>
      </c>
      <c r="AX16" s="47" t="n">
        <f aca="false">AI16/$AJ$2</f>
        <v>289.358974358974</v>
      </c>
    </row>
    <row r="17" customFormat="false" ht="15" hidden="false" customHeight="false" outlineLevel="0" collapsed="false">
      <c r="A17" s="43" t="s">
        <v>82</v>
      </c>
      <c r="B17" s="44" t="s">
        <v>83</v>
      </c>
      <c r="C17" s="44" t="n">
        <v>3</v>
      </c>
      <c r="D17" s="44" t="n">
        <v>3</v>
      </c>
      <c r="E17" s="70" t="n">
        <v>65.23</v>
      </c>
      <c r="F17" s="70"/>
      <c r="G17" s="71" t="s">
        <v>84</v>
      </c>
      <c r="H17" s="84" t="n">
        <v>0</v>
      </c>
      <c r="I17" s="85" t="n">
        <v>0</v>
      </c>
      <c r="J17" s="85" t="n">
        <v>0</v>
      </c>
      <c r="K17" s="85" t="n">
        <v>0</v>
      </c>
      <c r="L17" s="85" t="n">
        <v>0</v>
      </c>
      <c r="M17" s="85" t="n">
        <v>0</v>
      </c>
      <c r="N17" s="85" t="n">
        <v>0</v>
      </c>
      <c r="O17" s="85" t="n">
        <v>0</v>
      </c>
      <c r="P17" s="85" t="n">
        <v>0</v>
      </c>
      <c r="Q17" s="85" t="n">
        <v>0</v>
      </c>
      <c r="R17" s="85" t="n">
        <v>0</v>
      </c>
      <c r="S17" s="85" t="n">
        <v>0</v>
      </c>
      <c r="T17" s="86" t="n">
        <v>0</v>
      </c>
      <c r="U17" s="75" t="n">
        <f aca="false">H$15*$F$15*($E17/$F$15)</f>
        <v>5.98094501718213</v>
      </c>
      <c r="V17" s="75" t="n">
        <f aca="false">I$15*$F$15*($E17/$F$15)</f>
        <v>27.5103092783505</v>
      </c>
      <c r="W17" s="75" t="n">
        <v>0</v>
      </c>
      <c r="X17" s="75" t="n">
        <f aca="false">K$15*$F$15*($E17/$F$15)</f>
        <v>20.7651890034364</v>
      </c>
      <c r="Y17" s="75" t="n">
        <v>0</v>
      </c>
      <c r="Z17" s="75" t="n">
        <f aca="false">M$15*$F$15*($E17/$F$15)</f>
        <v>0.254725085910653</v>
      </c>
      <c r="AA17" s="75" t="n">
        <f aca="false">N$15*$F$15*($E17/$F$15)</f>
        <v>2.22120274914089</v>
      </c>
      <c r="AB17" s="75" t="n">
        <f aca="false">O$15*$F$15*($E17/$F$15)</f>
        <v>2.59819587628866</v>
      </c>
      <c r="AC17" s="75" t="n">
        <v>0</v>
      </c>
      <c r="AD17" s="75" t="n">
        <v>0</v>
      </c>
      <c r="AE17" s="75" t="n">
        <v>0</v>
      </c>
      <c r="AF17" s="75" t="n">
        <v>0</v>
      </c>
      <c r="AG17" s="75" t="n">
        <f aca="false">SUM(U17:AF17)</f>
        <v>59.3305670103093</v>
      </c>
      <c r="AH17" s="75" t="n">
        <f aca="false">T$15*$F$15*($E17/$F$15)</f>
        <v>5.89943298969072</v>
      </c>
      <c r="AI17" s="75" t="n">
        <f aca="false">AG17+AH17</f>
        <v>65.23</v>
      </c>
      <c r="AJ17" s="45" t="n">
        <f aca="false">U17/$AJ$2</f>
        <v>25.5595940905219</v>
      </c>
      <c r="AK17" s="46" t="n">
        <f aca="false">V17/$AJ$2</f>
        <v>117.565424266455</v>
      </c>
      <c r="AL17" s="46" t="n">
        <v>0</v>
      </c>
      <c r="AM17" s="46" t="n">
        <f aca="false">X17/$AJ$2</f>
        <v>88.7401239463095</v>
      </c>
      <c r="AN17" s="46" t="n">
        <v>0</v>
      </c>
      <c r="AO17" s="46" t="n">
        <f aca="false">Z17/$AJ$2</f>
        <v>1.08856874320792</v>
      </c>
      <c r="AP17" s="46" t="n">
        <f aca="false">AA17/$AJ$2</f>
        <v>9.49231944077305</v>
      </c>
      <c r="AQ17" s="46" t="n">
        <f aca="false">AB17/$AJ$2</f>
        <v>11.1034011807208</v>
      </c>
      <c r="AR17" s="46" t="n">
        <v>0</v>
      </c>
      <c r="AS17" s="46" t="n">
        <v>0</v>
      </c>
      <c r="AT17" s="46" t="n">
        <v>0</v>
      </c>
      <c r="AU17" s="46" t="n">
        <v>0</v>
      </c>
      <c r="AV17" s="46" t="n">
        <f aca="false">AG17/$AJ$2</f>
        <v>253.549431667988</v>
      </c>
      <c r="AW17" s="46" t="n">
        <f aca="false">AH17/$AJ$2</f>
        <v>25.2112520926954</v>
      </c>
      <c r="AX17" s="47" t="n">
        <f aca="false">AI17/$AJ$2</f>
        <v>278.760683760684</v>
      </c>
    </row>
    <row r="18" customFormat="false" ht="15" hidden="false" customHeight="false" outlineLevel="0" collapsed="false">
      <c r="A18" s="43" t="s">
        <v>82</v>
      </c>
      <c r="B18" s="44" t="s">
        <v>83</v>
      </c>
      <c r="C18" s="44" t="n">
        <v>3</v>
      </c>
      <c r="D18" s="44" t="n">
        <v>4</v>
      </c>
      <c r="E18" s="70" t="n">
        <v>75.97</v>
      </c>
      <c r="F18" s="70"/>
      <c r="G18" s="71" t="s">
        <v>84</v>
      </c>
      <c r="H18" s="84" t="n">
        <v>0</v>
      </c>
      <c r="I18" s="85" t="n">
        <v>0</v>
      </c>
      <c r="J18" s="85" t="n">
        <v>0</v>
      </c>
      <c r="K18" s="85" t="n">
        <v>0</v>
      </c>
      <c r="L18" s="85" t="n">
        <v>0</v>
      </c>
      <c r="M18" s="85" t="n">
        <v>0</v>
      </c>
      <c r="N18" s="85" t="n">
        <v>0</v>
      </c>
      <c r="O18" s="85" t="n">
        <v>0</v>
      </c>
      <c r="P18" s="85" t="n">
        <v>0</v>
      </c>
      <c r="Q18" s="85" t="n">
        <v>0</v>
      </c>
      <c r="R18" s="85" t="n">
        <v>0</v>
      </c>
      <c r="S18" s="85" t="n">
        <v>0</v>
      </c>
      <c r="T18" s="86" t="n">
        <v>0</v>
      </c>
      <c r="U18" s="75" t="n">
        <f aca="false">H$15*$F$15*($E18/$F$15)</f>
        <v>6.96569665729459</v>
      </c>
      <c r="V18" s="75" t="n">
        <f aca="false">I$15*$F$15*($E18/$F$15)</f>
        <v>32.0398313027179</v>
      </c>
      <c r="W18" s="75" t="n">
        <v>0</v>
      </c>
      <c r="X18" s="75" t="n">
        <f aca="false">K$15*$F$15*($E18/$F$15)</f>
        <v>24.1841393314589</v>
      </c>
      <c r="Y18" s="75" t="n">
        <v>0</v>
      </c>
      <c r="Z18" s="75" t="n">
        <f aca="false">M$15*$F$15*($E18/$F$15)</f>
        <v>0.296665104654795</v>
      </c>
      <c r="AA18" s="75" t="n">
        <f aca="false">N$15*$F$15*($E18/$F$15)</f>
        <v>2.58691971258981</v>
      </c>
      <c r="AB18" s="75" t="n">
        <f aca="false">O$15*$F$15*($E18/$F$15)</f>
        <v>3.02598406747891</v>
      </c>
      <c r="AC18" s="75" t="n">
        <v>0</v>
      </c>
      <c r="AD18" s="75" t="n">
        <v>0</v>
      </c>
      <c r="AE18" s="75" t="n">
        <v>0</v>
      </c>
      <c r="AF18" s="75" t="n">
        <v>0</v>
      </c>
      <c r="AG18" s="75" t="n">
        <f aca="false">SUM(U18:AF18)</f>
        <v>69.0992361761949</v>
      </c>
      <c r="AH18" s="75" t="n">
        <f aca="false">T$15*$F$15*($E18/$F$15)</f>
        <v>6.87076382380506</v>
      </c>
      <c r="AI18" s="75" t="n">
        <f aca="false">AG18+AH18</f>
        <v>75.97</v>
      </c>
      <c r="AJ18" s="45" t="n">
        <f aca="false">U18/$AJ$2</f>
        <v>29.7679344328829</v>
      </c>
      <c r="AK18" s="46" t="n">
        <f aca="false">V18/$AJ$2</f>
        <v>136.922355994521</v>
      </c>
      <c r="AL18" s="46" t="n">
        <v>0</v>
      </c>
      <c r="AM18" s="46" t="n">
        <f aca="false">X18/$AJ$2</f>
        <v>103.351022784012</v>
      </c>
      <c r="AN18" s="46" t="n">
        <v>0</v>
      </c>
      <c r="AO18" s="46" t="n">
        <f aca="false">Z18/$AJ$2</f>
        <v>1.26779959254186</v>
      </c>
      <c r="AP18" s="46" t="n">
        <f aca="false">AA18/$AJ$2</f>
        <v>11.055212446965</v>
      </c>
      <c r="AQ18" s="46" t="n">
        <f aca="false">AB18/$AJ$2</f>
        <v>12.931555843927</v>
      </c>
      <c r="AR18" s="46" t="n">
        <v>0</v>
      </c>
      <c r="AS18" s="46" t="n">
        <v>0</v>
      </c>
      <c r="AT18" s="46" t="n">
        <v>0</v>
      </c>
      <c r="AU18" s="46" t="n">
        <v>0</v>
      </c>
      <c r="AV18" s="46" t="n">
        <f aca="false">AG18/$AJ$2</f>
        <v>295.29588109485</v>
      </c>
      <c r="AW18" s="46" t="n">
        <f aca="false">AH18/$AJ$2</f>
        <v>29.3622385632695</v>
      </c>
      <c r="AX18" s="47" t="n">
        <f aca="false">AI18/$AJ$2</f>
        <v>324.65811965812</v>
      </c>
    </row>
    <row r="19" customFormat="false" ht="15" hidden="false" customHeight="false" outlineLevel="0" collapsed="false">
      <c r="A19" s="48" t="s">
        <v>82</v>
      </c>
      <c r="B19" s="49" t="s">
        <v>83</v>
      </c>
      <c r="C19" s="49" t="n">
        <v>3</v>
      </c>
      <c r="D19" s="49" t="n">
        <v>5</v>
      </c>
      <c r="E19" s="70" t="n">
        <v>72.04</v>
      </c>
      <c r="F19" s="70"/>
      <c r="G19" s="71" t="s">
        <v>84</v>
      </c>
      <c r="H19" s="89" t="n">
        <v>0</v>
      </c>
      <c r="I19" s="90" t="n">
        <v>0</v>
      </c>
      <c r="J19" s="90" t="n">
        <v>0</v>
      </c>
      <c r="K19" s="90" t="n">
        <v>0</v>
      </c>
      <c r="L19" s="90" t="n">
        <v>0</v>
      </c>
      <c r="M19" s="90" t="n">
        <v>0</v>
      </c>
      <c r="N19" s="90" t="n">
        <v>0</v>
      </c>
      <c r="O19" s="90" t="n">
        <v>0</v>
      </c>
      <c r="P19" s="90" t="n">
        <v>0</v>
      </c>
      <c r="Q19" s="90" t="n">
        <v>0</v>
      </c>
      <c r="R19" s="90" t="n">
        <v>0</v>
      </c>
      <c r="S19" s="90" t="n">
        <v>0</v>
      </c>
      <c r="T19" s="91" t="n">
        <v>0</v>
      </c>
      <c r="U19" s="92" t="n">
        <f aca="false">H$15*$F$15*($E19/$F$15)</f>
        <v>6.60535457669478</v>
      </c>
      <c r="V19" s="92" t="n">
        <f aca="false">I$15*$F$15*($E19/$F$15)</f>
        <v>30.3823805060918</v>
      </c>
      <c r="W19" s="92" t="n">
        <v>0</v>
      </c>
      <c r="X19" s="92" t="n">
        <f aca="false">K$15*$F$15*($E19/$F$15)</f>
        <v>22.933070915339</v>
      </c>
      <c r="Y19" s="92" t="n">
        <v>0</v>
      </c>
      <c r="Z19" s="92" t="n">
        <f aca="false">M$15*$F$15*($E19/$F$15)</f>
        <v>0.281318338019369</v>
      </c>
      <c r="AA19" s="92" t="n">
        <f aca="false">N$15*$F$15*($E19/$F$15)</f>
        <v>2.4530959075289</v>
      </c>
      <c r="AB19" s="92" t="n">
        <f aca="false">O$15*$F$15*($E19/$F$15)</f>
        <v>2.86944704779756</v>
      </c>
      <c r="AC19" s="92" t="n">
        <v>0</v>
      </c>
      <c r="AD19" s="92" t="n">
        <v>0</v>
      </c>
      <c r="AE19" s="92" t="n">
        <v>0</v>
      </c>
      <c r="AF19" s="92" t="n">
        <v>0</v>
      </c>
      <c r="AG19" s="92" t="n">
        <f aca="false">SUM(U19:AF19)</f>
        <v>65.5246672914714</v>
      </c>
      <c r="AH19" s="92" t="n">
        <f aca="false">T$15*$F$15*($E19/$F$15)</f>
        <v>6.51533270852858</v>
      </c>
      <c r="AI19" s="92" t="n">
        <f aca="false">AG19+AH19</f>
        <v>72.04</v>
      </c>
      <c r="AJ19" s="50" t="n">
        <f aca="false">U19/$AJ$2</f>
        <v>28.2280110115162</v>
      </c>
      <c r="AK19" s="51" t="n">
        <f aca="false">V19/$AJ$2</f>
        <v>129.839232932016</v>
      </c>
      <c r="AL19" s="51" t="n">
        <v>0</v>
      </c>
      <c r="AM19" s="51" t="n">
        <f aca="false">X19/$AJ$2</f>
        <v>98.0045765612776</v>
      </c>
      <c r="AN19" s="51" t="n">
        <v>0</v>
      </c>
      <c r="AO19" s="51" t="n">
        <f aca="false">Z19/$AJ$2</f>
        <v>1.20221511974089</v>
      </c>
      <c r="AP19" s="51" t="n">
        <f aca="false">AA19/$AJ$2</f>
        <v>10.4833158441406</v>
      </c>
      <c r="AQ19" s="51" t="n">
        <f aca="false">AB19/$AJ$2</f>
        <v>12.2625942213571</v>
      </c>
      <c r="AR19" s="51" t="n">
        <v>0</v>
      </c>
      <c r="AS19" s="51" t="n">
        <v>0</v>
      </c>
      <c r="AT19" s="51" t="n">
        <v>0</v>
      </c>
      <c r="AU19" s="51" t="n">
        <v>0</v>
      </c>
      <c r="AV19" s="51" t="n">
        <f aca="false">AG19/$AJ$2</f>
        <v>280.019945690049</v>
      </c>
      <c r="AW19" s="51" t="n">
        <f aca="false">AH19/$AJ$2</f>
        <v>27.8433021731991</v>
      </c>
      <c r="AX19" s="52" t="n">
        <f aca="false">AI19/$AJ$2</f>
        <v>307.863247863248</v>
      </c>
    </row>
    <row r="20" customFormat="false" ht="15" hidden="false" customHeight="false" outlineLevel="0" collapsed="false">
      <c r="A20" s="43" t="s">
        <v>82</v>
      </c>
      <c r="B20" s="44" t="s">
        <v>87</v>
      </c>
      <c r="C20" s="44" t="n">
        <v>1</v>
      </c>
      <c r="D20" s="44" t="n">
        <v>1</v>
      </c>
      <c r="E20" s="93" t="n">
        <v>91.097474268689</v>
      </c>
      <c r="F20" s="94" t="n">
        <f aca="false">SUM(E20:E24)</f>
        <v>412.5</v>
      </c>
      <c r="G20" s="95" t="s">
        <v>86</v>
      </c>
      <c r="H20" s="84" t="n">
        <v>0.171304137430438</v>
      </c>
      <c r="I20" s="85" t="n">
        <v>0.52334865714977</v>
      </c>
      <c r="J20" s="85" t="n">
        <v>0</v>
      </c>
      <c r="K20" s="85" t="n">
        <v>0.0872247761916284</v>
      </c>
      <c r="L20" s="85" t="n">
        <v>0</v>
      </c>
      <c r="M20" s="85" t="n">
        <v>0.13259133801113</v>
      </c>
      <c r="N20" s="85" t="n">
        <v>0.0404064843939027</v>
      </c>
      <c r="O20" s="85" t="n">
        <v>0</v>
      </c>
      <c r="P20" s="85" t="n">
        <v>0.0105250423421244</v>
      </c>
      <c r="Q20" s="85" t="n">
        <v>0</v>
      </c>
      <c r="R20" s="85" t="n">
        <v>0</v>
      </c>
      <c r="S20" s="85" t="n">
        <v>0</v>
      </c>
      <c r="T20" s="86" t="n">
        <v>0.0345995644810065</v>
      </c>
      <c r="U20" s="75" t="n">
        <f aca="false">H$20*$F$20*($E20/$F$20)</f>
        <v>15.6053742516893</v>
      </c>
      <c r="V20" s="75" t="n">
        <f aca="false">I$20*$F$20*($E20/$F$20)</f>
        <v>47.6757408282542</v>
      </c>
      <c r="W20" s="75" t="n">
        <v>0</v>
      </c>
      <c r="X20" s="75" t="n">
        <f aca="false">K$20*$F$20*($E20/$F$20)</f>
        <v>7.94595680470902</v>
      </c>
      <c r="Y20" s="75" t="n">
        <v>0</v>
      </c>
      <c r="Z20" s="75" t="n">
        <f aca="false">M$20*$F$20*($E20/$F$20)</f>
        <v>12.07873600272</v>
      </c>
      <c r="AA20" s="75" t="n">
        <f aca="false">N$20*$F$20*($E20/$F$20)</f>
        <v>3.68092867236174</v>
      </c>
      <c r="AB20" s="75" t="n">
        <v>0</v>
      </c>
      <c r="AC20" s="75" t="n">
        <f aca="false">P$20*$F$20*($E20/$F$20)</f>
        <v>0.958804773938538</v>
      </c>
      <c r="AD20" s="75" t="n">
        <v>0</v>
      </c>
      <c r="AE20" s="75" t="n">
        <v>0</v>
      </c>
      <c r="AF20" s="75" t="n">
        <v>0</v>
      </c>
      <c r="AG20" s="75" t="n">
        <f aca="false">SUM(U20:AF20)</f>
        <v>87.9455413336727</v>
      </c>
      <c r="AH20" s="75" t="n">
        <f aca="false">T$20*$F$20*($E20/$F$20)</f>
        <v>3.15193293501634</v>
      </c>
      <c r="AI20" s="75" t="n">
        <f aca="false">AG20+AH20</f>
        <v>91.097474268689</v>
      </c>
      <c r="AJ20" s="45" t="n">
        <f aca="false">U20/$AJ$2</f>
        <v>66.6896335542277</v>
      </c>
      <c r="AK20" s="46" t="n">
        <f aca="false">V20/$AJ$2</f>
        <v>203.742482172026</v>
      </c>
      <c r="AL20" s="46" t="n">
        <v>0</v>
      </c>
      <c r="AM20" s="46" t="n">
        <f aca="false">X20/$AJ$2</f>
        <v>33.9570803620044</v>
      </c>
      <c r="AN20" s="46" t="n">
        <v>0</v>
      </c>
      <c r="AO20" s="46" t="n">
        <f aca="false">Z20/$AJ$2</f>
        <v>51.6185299261537</v>
      </c>
      <c r="AP20" s="46" t="n">
        <f aca="false">AA20/$AJ$2</f>
        <v>15.7304644118023</v>
      </c>
      <c r="AQ20" s="46" t="n">
        <v>0</v>
      </c>
      <c r="AR20" s="46" t="n">
        <f aca="false">AC20/$AJ$2</f>
        <v>4.09745629888264</v>
      </c>
      <c r="AS20" s="46" t="n">
        <v>0</v>
      </c>
      <c r="AT20" s="46" t="n">
        <v>0</v>
      </c>
      <c r="AU20" s="46" t="n">
        <v>0</v>
      </c>
      <c r="AV20" s="46" t="n">
        <f aca="false">AG20/$AJ$2</f>
        <v>375.835646725097</v>
      </c>
      <c r="AW20" s="46" t="n">
        <f aca="false">AH20/$AJ$2</f>
        <v>13.4697988675912</v>
      </c>
      <c r="AX20" s="47" t="n">
        <f aca="false">AI20/$AJ$2</f>
        <v>389.305445592688</v>
      </c>
    </row>
    <row r="21" customFormat="false" ht="15" hidden="false" customHeight="false" outlineLevel="0" collapsed="false">
      <c r="A21" s="43" t="s">
        <v>82</v>
      </c>
      <c r="B21" s="44" t="s">
        <v>87</v>
      </c>
      <c r="C21" s="44" t="n">
        <v>1</v>
      </c>
      <c r="D21" s="44" t="n">
        <v>2</v>
      </c>
      <c r="E21" s="70" t="n">
        <v>90.4494515167931</v>
      </c>
      <c r="F21" s="70"/>
      <c r="G21" s="71" t="s">
        <v>86</v>
      </c>
      <c r="H21" s="84" t="n">
        <v>0</v>
      </c>
      <c r="I21" s="85" t="n">
        <v>0</v>
      </c>
      <c r="J21" s="85" t="n">
        <v>0</v>
      </c>
      <c r="K21" s="85" t="n">
        <v>0</v>
      </c>
      <c r="L21" s="85" t="n">
        <v>0</v>
      </c>
      <c r="M21" s="85" t="n">
        <v>0</v>
      </c>
      <c r="N21" s="85" t="n">
        <v>0</v>
      </c>
      <c r="O21" s="85" t="n">
        <v>0</v>
      </c>
      <c r="P21" s="85" t="n">
        <v>0</v>
      </c>
      <c r="Q21" s="85" t="n">
        <v>0</v>
      </c>
      <c r="R21" s="85" t="n">
        <v>0</v>
      </c>
      <c r="S21" s="85" t="n">
        <v>0</v>
      </c>
      <c r="T21" s="86" t="n">
        <v>0</v>
      </c>
      <c r="U21" s="75" t="n">
        <f aca="false">H$20*$F$20*($E21/$F$20)</f>
        <v>15.4943652731404</v>
      </c>
      <c r="V21" s="75" t="n">
        <f aca="false">I$20*$F$20*($E21/$F$20)</f>
        <v>47.3365989912469</v>
      </c>
      <c r="W21" s="75" t="n">
        <v>0</v>
      </c>
      <c r="X21" s="75" t="n">
        <f aca="false">K$20*$F$20*($E21/$F$20)</f>
        <v>7.88943316520781</v>
      </c>
      <c r="Y21" s="75" t="n">
        <v>0</v>
      </c>
      <c r="Z21" s="75" t="n">
        <f aca="false">M$20*$F$20*($E21/$F$20)</f>
        <v>11.9928137989844</v>
      </c>
      <c r="AA21" s="75" t="n">
        <f aca="false">N$20*$F$20*($E21/$F$20)</f>
        <v>3.65474435115036</v>
      </c>
      <c r="AB21" s="75" t="n">
        <v>0</v>
      </c>
      <c r="AC21" s="75" t="n">
        <f aca="false">P$20*$F$20*($E21/$F$20)</f>
        <v>0.951984307036173</v>
      </c>
      <c r="AD21" s="75" t="n">
        <v>0</v>
      </c>
      <c r="AE21" s="75" t="n">
        <v>0</v>
      </c>
      <c r="AF21" s="75" t="n">
        <v>0</v>
      </c>
      <c r="AG21" s="75" t="n">
        <f aca="false">SUM(U21:AF21)</f>
        <v>87.3199398867661</v>
      </c>
      <c r="AH21" s="75" t="n">
        <f aca="false">T$20*$F$20*($E21/$F$20)</f>
        <v>3.12951163002696</v>
      </c>
      <c r="AI21" s="75" t="n">
        <f aca="false">AG21+AH21</f>
        <v>90.4494515167931</v>
      </c>
      <c r="AJ21" s="45" t="n">
        <f aca="false">U21/$AJ$2</f>
        <v>66.2152362100019</v>
      </c>
      <c r="AK21" s="46" t="n">
        <f aca="false">V21/$AJ$2</f>
        <v>202.293158082252</v>
      </c>
      <c r="AL21" s="46" t="n">
        <v>0</v>
      </c>
      <c r="AM21" s="46" t="n">
        <f aca="false">X21/$AJ$2</f>
        <v>33.7155263470419</v>
      </c>
      <c r="AN21" s="46" t="n">
        <v>0</v>
      </c>
      <c r="AO21" s="46" t="n">
        <f aca="false">Z21/$AJ$2</f>
        <v>51.2513410213009</v>
      </c>
      <c r="AP21" s="46" t="n">
        <f aca="false">AA21/$AJ$2</f>
        <v>15.6185656032067</v>
      </c>
      <c r="AQ21" s="46" t="n">
        <v>0</v>
      </c>
      <c r="AR21" s="46" t="n">
        <f aca="false">AC21/$AJ$2</f>
        <v>4.06830900442809</v>
      </c>
      <c r="AS21" s="46" t="n">
        <v>0</v>
      </c>
      <c r="AT21" s="46" t="n">
        <v>0</v>
      </c>
      <c r="AU21" s="46" t="n">
        <v>0</v>
      </c>
      <c r="AV21" s="46" t="n">
        <f aca="false">AG21/$AJ$2</f>
        <v>373.162136268231</v>
      </c>
      <c r="AW21" s="46" t="n">
        <f aca="false">AH21/$AJ$2</f>
        <v>13.3739813249015</v>
      </c>
      <c r="AX21" s="47" t="n">
        <f aca="false">AI21/$AJ$2</f>
        <v>386.536117593133</v>
      </c>
    </row>
    <row r="22" customFormat="false" ht="15" hidden="false" customHeight="false" outlineLevel="0" collapsed="false">
      <c r="A22" s="43" t="s">
        <v>82</v>
      </c>
      <c r="B22" s="44" t="s">
        <v>87</v>
      </c>
      <c r="C22" s="44" t="n">
        <v>1</v>
      </c>
      <c r="D22" s="44" t="n">
        <v>3</v>
      </c>
      <c r="E22" s="70" t="n">
        <v>57.5343648429036</v>
      </c>
      <c r="F22" s="70"/>
      <c r="G22" s="71" t="s">
        <v>86</v>
      </c>
      <c r="H22" s="84" t="n">
        <v>0</v>
      </c>
      <c r="I22" s="85" t="n">
        <v>0</v>
      </c>
      <c r="J22" s="85" t="n">
        <v>0</v>
      </c>
      <c r="K22" s="85" t="n">
        <v>0</v>
      </c>
      <c r="L22" s="85" t="n">
        <v>0</v>
      </c>
      <c r="M22" s="85" t="n">
        <v>0</v>
      </c>
      <c r="N22" s="85" t="n">
        <v>0</v>
      </c>
      <c r="O22" s="85" t="n">
        <v>0</v>
      </c>
      <c r="P22" s="85" t="n">
        <v>0</v>
      </c>
      <c r="Q22" s="85" t="n">
        <v>0</v>
      </c>
      <c r="R22" s="85" t="n">
        <v>0</v>
      </c>
      <c r="S22" s="85" t="n">
        <v>0</v>
      </c>
      <c r="T22" s="86" t="n">
        <v>0</v>
      </c>
      <c r="U22" s="75" t="n">
        <f aca="false">H$20*$F$20*($E22/$F$20)</f>
        <v>9.85587474202171</v>
      </c>
      <c r="V22" s="75" t="n">
        <f aca="false">I$20*$F$20*($E22/$F$20)</f>
        <v>30.1105325804985</v>
      </c>
      <c r="W22" s="75" t="n">
        <v>0</v>
      </c>
      <c r="X22" s="75" t="n">
        <f aca="false">K$20*$F$20*($E22/$F$20)</f>
        <v>5.01842209674975</v>
      </c>
      <c r="Y22" s="75" t="n">
        <v>0</v>
      </c>
      <c r="Z22" s="75" t="n">
        <f aca="false">M$20*$F$20*($E22/$F$20)</f>
        <v>7.6285584161411</v>
      </c>
      <c r="AA22" s="75" t="n">
        <f aca="false">N$20*$F$20*($E22/$F$20)</f>
        <v>2.32476141513789</v>
      </c>
      <c r="AB22" s="75" t="n">
        <v>0</v>
      </c>
      <c r="AC22" s="75" t="n">
        <f aca="false">P$20*$F$20*($E22/$F$20)</f>
        <v>0.605551626098792</v>
      </c>
      <c r="AD22" s="75" t="n">
        <v>0</v>
      </c>
      <c r="AE22" s="75" t="n">
        <v>0</v>
      </c>
      <c r="AF22" s="75" t="n">
        <v>0</v>
      </c>
      <c r="AG22" s="75" t="n">
        <f aca="false">SUM(U22:AF22)</f>
        <v>55.5437008766478</v>
      </c>
      <c r="AH22" s="75" t="n">
        <f aca="false">T$20*$F$20*($E22/$F$20)</f>
        <v>1.9906639662558</v>
      </c>
      <c r="AI22" s="75" t="n">
        <f aca="false">AG22+AH22</f>
        <v>57.5343648429036</v>
      </c>
      <c r="AJ22" s="45" t="n">
        <f aca="false">U22/$AJ$2</f>
        <v>42.1191228291526</v>
      </c>
      <c r="AK22" s="46" t="n">
        <f aca="false">V22/$AJ$2</f>
        <v>128.67748966025</v>
      </c>
      <c r="AL22" s="46" t="n">
        <v>0</v>
      </c>
      <c r="AM22" s="46" t="n">
        <f aca="false">X22/$AJ$2</f>
        <v>21.4462482767084</v>
      </c>
      <c r="AN22" s="46" t="n">
        <v>0</v>
      </c>
      <c r="AO22" s="46" t="n">
        <f aca="false">Z22/$AJ$2</f>
        <v>32.600676992056</v>
      </c>
      <c r="AP22" s="46" t="n">
        <f aca="false">AA22/$AJ$2</f>
        <v>9.93487784246961</v>
      </c>
      <c r="AQ22" s="46" t="n">
        <v>0</v>
      </c>
      <c r="AR22" s="46" t="n">
        <f aca="false">AC22/$AJ$2</f>
        <v>2.58782746196065</v>
      </c>
      <c r="AS22" s="46" t="n">
        <v>0</v>
      </c>
      <c r="AT22" s="46" t="n">
        <v>0</v>
      </c>
      <c r="AU22" s="46" t="n">
        <v>0</v>
      </c>
      <c r="AV22" s="46" t="n">
        <f aca="false">AG22/$AJ$2</f>
        <v>237.366243062597</v>
      </c>
      <c r="AW22" s="46" t="n">
        <f aca="false">AH22/$AJ$2</f>
        <v>8.50711096690512</v>
      </c>
      <c r="AX22" s="47" t="n">
        <f aca="false">AI22/$AJ$2</f>
        <v>245.873354029502</v>
      </c>
    </row>
    <row r="23" customFormat="false" ht="15" hidden="false" customHeight="false" outlineLevel="0" collapsed="false">
      <c r="A23" s="43" t="s">
        <v>82</v>
      </c>
      <c r="B23" s="44" t="s">
        <v>87</v>
      </c>
      <c r="C23" s="44" t="n">
        <v>1</v>
      </c>
      <c r="D23" s="44" t="n">
        <v>4</v>
      </c>
      <c r="E23" s="70" t="n">
        <v>92.4270381906825</v>
      </c>
      <c r="F23" s="70"/>
      <c r="G23" s="71" t="s">
        <v>86</v>
      </c>
      <c r="H23" s="84" t="n">
        <v>0</v>
      </c>
      <c r="I23" s="85" t="n">
        <v>0</v>
      </c>
      <c r="J23" s="85" t="n">
        <v>0</v>
      </c>
      <c r="K23" s="85" t="n">
        <v>0</v>
      </c>
      <c r="L23" s="85" t="n">
        <v>0</v>
      </c>
      <c r="M23" s="85" t="n">
        <v>0</v>
      </c>
      <c r="N23" s="85" t="n">
        <v>0</v>
      </c>
      <c r="O23" s="85" t="n">
        <v>0</v>
      </c>
      <c r="P23" s="85" t="n">
        <v>0</v>
      </c>
      <c r="Q23" s="85" t="n">
        <v>0</v>
      </c>
      <c r="R23" s="85" t="n">
        <v>0</v>
      </c>
      <c r="S23" s="85" t="n">
        <v>0</v>
      </c>
      <c r="T23" s="86" t="n">
        <v>0</v>
      </c>
      <c r="U23" s="75" t="n">
        <f aca="false">H$20*$F$20*($E23/$F$20)</f>
        <v>15.833134052505</v>
      </c>
      <c r="V23" s="75" t="n">
        <f aca="false">I$20*$F$20*($E23/$F$20)</f>
        <v>48.3715663214242</v>
      </c>
      <c r="W23" s="75" t="n">
        <v>0</v>
      </c>
      <c r="X23" s="75" t="n">
        <f aca="false">K$20*$F$20*($E23/$F$20)</f>
        <v>8.06192772023737</v>
      </c>
      <c r="Y23" s="75" t="n">
        <v>0</v>
      </c>
      <c r="Z23" s="75" t="n">
        <f aca="false">M$20*$F$20*($E23/$F$20)</f>
        <v>12.2550246621084</v>
      </c>
      <c r="AA23" s="75" t="n">
        <f aca="false">N$20*$F$20*($E23/$F$20)</f>
        <v>3.73465167622647</v>
      </c>
      <c r="AB23" s="75" t="n">
        <v>0</v>
      </c>
      <c r="AC23" s="75" t="n">
        <f aca="false">P$20*$F$20*($E23/$F$20)</f>
        <v>0.972798490514081</v>
      </c>
      <c r="AD23" s="75" t="n">
        <v>0</v>
      </c>
      <c r="AE23" s="75" t="n">
        <v>0</v>
      </c>
      <c r="AF23" s="75" t="n">
        <v>0</v>
      </c>
      <c r="AG23" s="75" t="n">
        <f aca="false">SUM(U23:AF23)</f>
        <v>89.2291029230156</v>
      </c>
      <c r="AH23" s="75" t="n">
        <f aca="false">T$20*$F$20*($E23/$F$20)</f>
        <v>3.19793526766697</v>
      </c>
      <c r="AI23" s="75" t="n">
        <f aca="false">AG23+AH23</f>
        <v>92.4270381906825</v>
      </c>
      <c r="AJ23" s="45" t="n">
        <f aca="false">U23/$AJ$2</f>
        <v>67.6629660363462</v>
      </c>
      <c r="AK23" s="46" t="n">
        <f aca="false">V23/$AJ$2</f>
        <v>206.716095390702</v>
      </c>
      <c r="AL23" s="46" t="n">
        <v>0</v>
      </c>
      <c r="AM23" s="46" t="n">
        <f aca="false">X23/$AJ$2</f>
        <v>34.452682565117</v>
      </c>
      <c r="AN23" s="46" t="n">
        <v>0</v>
      </c>
      <c r="AO23" s="46" t="n">
        <f aca="false">Z23/$AJ$2</f>
        <v>52.3719002654205</v>
      </c>
      <c r="AP23" s="46" t="n">
        <f aca="false">AA23/$AJ$2</f>
        <v>15.9600498984037</v>
      </c>
      <c r="AQ23" s="46" t="n">
        <v>0</v>
      </c>
      <c r="AR23" s="46" t="n">
        <f aca="false">AC23/$AJ$2</f>
        <v>4.15725850647043</v>
      </c>
      <c r="AS23" s="46" t="n">
        <v>0</v>
      </c>
      <c r="AT23" s="46" t="n">
        <v>0</v>
      </c>
      <c r="AU23" s="46" t="n">
        <v>0</v>
      </c>
      <c r="AV23" s="46" t="n">
        <f aca="false">AG23/$AJ$2</f>
        <v>381.32095266246</v>
      </c>
      <c r="AW23" s="46" t="n">
        <f aca="false">AH23/$AJ$2</f>
        <v>13.6663900327648</v>
      </c>
      <c r="AX23" s="47" t="n">
        <f aca="false">AI23/$AJ$2</f>
        <v>394.987342695224</v>
      </c>
    </row>
    <row r="24" customFormat="false" ht="15" hidden="false" customHeight="false" outlineLevel="0" collapsed="false">
      <c r="A24" s="43" t="s">
        <v>82</v>
      </c>
      <c r="B24" s="44" t="s">
        <v>87</v>
      </c>
      <c r="C24" s="44" t="n">
        <v>1</v>
      </c>
      <c r="D24" s="44" t="n">
        <v>5</v>
      </c>
      <c r="E24" s="70" t="n">
        <v>80.9916711809318</v>
      </c>
      <c r="F24" s="70"/>
      <c r="G24" s="71" t="s">
        <v>86</v>
      </c>
      <c r="H24" s="84" t="n">
        <v>0</v>
      </c>
      <c r="I24" s="85" t="n">
        <v>0</v>
      </c>
      <c r="J24" s="85" t="n">
        <v>0</v>
      </c>
      <c r="K24" s="85" t="n">
        <v>0</v>
      </c>
      <c r="L24" s="85" t="n">
        <v>0</v>
      </c>
      <c r="M24" s="85" t="n">
        <v>0</v>
      </c>
      <c r="N24" s="85" t="n">
        <v>0</v>
      </c>
      <c r="O24" s="85" t="n">
        <v>0</v>
      </c>
      <c r="P24" s="85" t="n">
        <v>0</v>
      </c>
      <c r="Q24" s="85" t="n">
        <v>0</v>
      </c>
      <c r="R24" s="85" t="n">
        <v>0</v>
      </c>
      <c r="S24" s="85" t="n">
        <v>0</v>
      </c>
      <c r="T24" s="86" t="n">
        <v>0</v>
      </c>
      <c r="U24" s="75" t="n">
        <f aca="false">H$20*$F$20*($E24/$F$20)</f>
        <v>13.8742083706992</v>
      </c>
      <c r="V24" s="75" t="n">
        <f aca="false">I$20*$F$20*($E24/$F$20)</f>
        <v>42.3868823528564</v>
      </c>
      <c r="W24" s="75" t="n">
        <v>0</v>
      </c>
      <c r="X24" s="75" t="n">
        <f aca="false">K$20*$F$20*($E24/$F$20)</f>
        <v>7.06448039214273</v>
      </c>
      <c r="Y24" s="75" t="n">
        <v>0</v>
      </c>
      <c r="Z24" s="75" t="n">
        <f aca="false">M$20*$F$20*($E24/$F$20)</f>
        <v>10.7387940496372</v>
      </c>
      <c r="AA24" s="75" t="n">
        <f aca="false">N$20*$F$20*($E24/$F$20)</f>
        <v>3.27258869760842</v>
      </c>
      <c r="AB24" s="75" t="n">
        <v>0</v>
      </c>
      <c r="AC24" s="75" t="n">
        <f aca="false">P$20*$F$20*($E24/$F$20)</f>
        <v>0.852440768538721</v>
      </c>
      <c r="AD24" s="75" t="n">
        <v>0</v>
      </c>
      <c r="AE24" s="75" t="n">
        <v>0</v>
      </c>
      <c r="AF24" s="75" t="n">
        <v>0</v>
      </c>
      <c r="AG24" s="75" t="n">
        <f aca="false">SUM(U24:AF24)</f>
        <v>78.1893946314826</v>
      </c>
      <c r="AH24" s="75" t="n">
        <f aca="false">T$20*$F$20*($E24/$F$20)</f>
        <v>2.80227654944913</v>
      </c>
      <c r="AI24" s="75" t="n">
        <f aca="false">AG24+AH24</f>
        <v>80.9916711809318</v>
      </c>
      <c r="AJ24" s="45" t="n">
        <f aca="false">U24/$AJ$2</f>
        <v>59.2914887636717</v>
      </c>
      <c r="AK24" s="46" t="n">
        <f aca="false">V24/$AJ$2</f>
        <v>181.140522875455</v>
      </c>
      <c r="AL24" s="46" t="n">
        <v>0</v>
      </c>
      <c r="AM24" s="46" t="n">
        <f aca="false">X24/$AJ$2</f>
        <v>30.1900871459091</v>
      </c>
      <c r="AN24" s="46" t="n">
        <v>0</v>
      </c>
      <c r="AO24" s="46" t="n">
        <f aca="false">Z24/$AJ$2</f>
        <v>45.8922822634069</v>
      </c>
      <c r="AP24" s="46" t="n">
        <f aca="false">AA24/$AJ$2</f>
        <v>13.9854217846514</v>
      </c>
      <c r="AQ24" s="46" t="n">
        <v>0</v>
      </c>
      <c r="AR24" s="46" t="n">
        <f aca="false">AC24/$AJ$2</f>
        <v>3.64290926725949</v>
      </c>
      <c r="AS24" s="46" t="n">
        <v>0</v>
      </c>
      <c r="AT24" s="46" t="n">
        <v>0</v>
      </c>
      <c r="AU24" s="46" t="n">
        <v>0</v>
      </c>
      <c r="AV24" s="46" t="n">
        <f aca="false">AG24/$AJ$2</f>
        <v>334.142712100353</v>
      </c>
      <c r="AW24" s="46" t="n">
        <f aca="false">AH24/$AJ$2</f>
        <v>11.9755408096117</v>
      </c>
      <c r="AX24" s="47" t="n">
        <f aca="false">AI24/$AJ$2</f>
        <v>346.118252909965</v>
      </c>
    </row>
    <row r="25" customFormat="false" ht="15" hidden="false" customHeight="false" outlineLevel="0" collapsed="false">
      <c r="A25" s="43" t="s">
        <v>82</v>
      </c>
      <c r="B25" s="44" t="s">
        <v>87</v>
      </c>
      <c r="C25" s="44" t="n">
        <v>2</v>
      </c>
      <c r="D25" s="44" t="n">
        <v>1</v>
      </c>
      <c r="E25" s="70" t="n">
        <v>83.9325351699883</v>
      </c>
      <c r="F25" s="87" t="n">
        <f aca="false">SUM(E25:E29)</f>
        <v>414.14</v>
      </c>
      <c r="G25" s="71" t="s">
        <v>86</v>
      </c>
      <c r="H25" s="84" t="n">
        <v>0.171548117154812</v>
      </c>
      <c r="I25" s="85" t="n">
        <v>0.280457789810485</v>
      </c>
      <c r="J25" s="85" t="n">
        <v>0.0334728033472803</v>
      </c>
      <c r="K25" s="85" t="n">
        <v>0.0936500123061778</v>
      </c>
      <c r="L25" s="85" t="n">
        <v>0.0354417917794733</v>
      </c>
      <c r="M25" s="85" t="n">
        <v>0.0534088112232341</v>
      </c>
      <c r="N25" s="85" t="n">
        <v>0.114570514398228</v>
      </c>
      <c r="O25" s="85" t="n">
        <v>0.0497169579128723</v>
      </c>
      <c r="P25" s="85" t="n">
        <v>0</v>
      </c>
      <c r="Q25" s="85" t="n">
        <v>0.0828205759291164</v>
      </c>
      <c r="R25" s="85" t="n">
        <v>0</v>
      </c>
      <c r="S25" s="85" t="n">
        <v>0</v>
      </c>
      <c r="T25" s="86" t="n">
        <v>0.0849126261383215</v>
      </c>
      <c r="U25" s="75" t="n">
        <f aca="false">H$25*$F$25*($E25/$F$25)</f>
        <v>14.3984683764415</v>
      </c>
      <c r="V25" s="75" t="n">
        <f aca="false">I$25*$F$25*($E25/$F$25)</f>
        <v>23.5395333069657</v>
      </c>
      <c r="W25" s="75" t="n">
        <f aca="false">J$25*$F$25*($E25/$F$25)</f>
        <v>2.80945724418371</v>
      </c>
      <c r="X25" s="75" t="n">
        <f aca="false">K$25*$F$25*($E25/$F$25)</f>
        <v>7.8602829515581</v>
      </c>
      <c r="Y25" s="75" t="n">
        <f aca="false">L$25*$F$25*($E25/$F$25)</f>
        <v>2.97471943501805</v>
      </c>
      <c r="Z25" s="75" t="n">
        <f aca="false">M$25*$F$25*($E25/$F$25)</f>
        <v>4.48273692638136</v>
      </c>
      <c r="AA25" s="75" t="n">
        <f aca="false">N$25*$F$25*($E25/$F$25)</f>
        <v>9.61619372917291</v>
      </c>
      <c r="AB25" s="75" t="n">
        <f aca="false">O$25*$F$25*($E25/$F$25)</f>
        <v>4.17287031856698</v>
      </c>
      <c r="AC25" s="75" t="n">
        <v>0</v>
      </c>
      <c r="AD25" s="75" t="n">
        <f aca="false">Q$25*$F$25*($E25/$F$25)</f>
        <v>6.95134090196925</v>
      </c>
      <c r="AE25" s="75" t="n">
        <v>0</v>
      </c>
      <c r="AF25" s="75" t="n">
        <v>0</v>
      </c>
      <c r="AG25" s="75" t="n">
        <f aca="false">SUM(U25:AF25)</f>
        <v>76.8056031902576</v>
      </c>
      <c r="AH25" s="75" t="n">
        <f aca="false">T$25*$F$25*($E25/$F$25)</f>
        <v>7.12693197973073</v>
      </c>
      <c r="AI25" s="75" t="n">
        <f aca="false">AG25+AH25</f>
        <v>83.9325351699883</v>
      </c>
      <c r="AJ25" s="45" t="n">
        <f aca="false">U25/$AJ$2</f>
        <v>61.5319161386389</v>
      </c>
      <c r="AK25" s="46" t="n">
        <f aca="false">V25/$AJ$2</f>
        <v>100.596296183614</v>
      </c>
      <c r="AL25" s="46" t="n">
        <f aca="false">W25/$AJ$2</f>
        <v>12.0062275392466</v>
      </c>
      <c r="AM25" s="46" t="n">
        <f aca="false">X25/$AJ$2</f>
        <v>33.5909527844363</v>
      </c>
      <c r="AN25" s="46" t="n">
        <f aca="false">Y25/$AJ$2</f>
        <v>12.7124762180258</v>
      </c>
      <c r="AO25" s="46" t="n">
        <f aca="false">Z25/$AJ$2</f>
        <v>19.1569954118861</v>
      </c>
      <c r="AP25" s="46" t="n">
        <f aca="false">AA25/$AJ$2</f>
        <v>41.0948449964654</v>
      </c>
      <c r="AQ25" s="46" t="n">
        <f aca="false">AB25/$AJ$2</f>
        <v>17.8327791391751</v>
      </c>
      <c r="AR25" s="46" t="n">
        <v>0</v>
      </c>
      <c r="AS25" s="46" t="n">
        <f aca="false">AD25/$AJ$2</f>
        <v>29.7065850511506</v>
      </c>
      <c r="AT25" s="46" t="n">
        <v>0</v>
      </c>
      <c r="AU25" s="46" t="n">
        <v>0</v>
      </c>
      <c r="AV25" s="46" t="n">
        <f aca="false">AG25/$AJ$2</f>
        <v>328.229073462639</v>
      </c>
      <c r="AW25" s="46" t="n">
        <f aca="false">AH25/$AJ$2</f>
        <v>30.4569742723535</v>
      </c>
      <c r="AX25" s="47" t="n">
        <f aca="false">AI25/$AJ$2</f>
        <v>358.686047734993</v>
      </c>
    </row>
    <row r="26" customFormat="false" ht="15" hidden="false" customHeight="false" outlineLevel="0" collapsed="false">
      <c r="A26" s="43" t="s">
        <v>82</v>
      </c>
      <c r="B26" s="44" t="s">
        <v>87</v>
      </c>
      <c r="C26" s="44" t="n">
        <v>2</v>
      </c>
      <c r="D26" s="44" t="n">
        <v>2</v>
      </c>
      <c r="E26" s="70" t="n">
        <v>66.9617550357029</v>
      </c>
      <c r="F26" s="70"/>
      <c r="G26" s="71" t="s">
        <v>86</v>
      </c>
      <c r="H26" s="84" t="n">
        <v>0</v>
      </c>
      <c r="I26" s="85" t="n">
        <v>0</v>
      </c>
      <c r="J26" s="85" t="n">
        <v>0</v>
      </c>
      <c r="K26" s="85" t="n">
        <v>0</v>
      </c>
      <c r="L26" s="85" t="n">
        <v>0</v>
      </c>
      <c r="M26" s="85" t="n">
        <v>0</v>
      </c>
      <c r="N26" s="85" t="n">
        <v>0</v>
      </c>
      <c r="O26" s="85" t="n">
        <v>0</v>
      </c>
      <c r="P26" s="85" t="n">
        <v>0</v>
      </c>
      <c r="Q26" s="85" t="n">
        <v>0</v>
      </c>
      <c r="R26" s="85" t="n">
        <v>0</v>
      </c>
      <c r="S26" s="85" t="n">
        <v>0</v>
      </c>
      <c r="T26" s="86" t="n">
        <v>0</v>
      </c>
      <c r="U26" s="75" t="n">
        <f aca="false">H$25*$F$25*($E26/$F$25)</f>
        <v>11.4871629977566</v>
      </c>
      <c r="V26" s="75" t="n">
        <f aca="false">I$25*$F$25*($E26/$F$25)</f>
        <v>18.7799458191443</v>
      </c>
      <c r="W26" s="75" t="n">
        <f aca="false">J$25*$F$25*($E26/$F$25)</f>
        <v>2.24139765809884</v>
      </c>
      <c r="X26" s="75" t="n">
        <f aca="false">K$25*$F$25*($E26/$F$25)</f>
        <v>6.27096918313683</v>
      </c>
      <c r="Y26" s="75" t="n">
        <f aca="false">L$25*$F$25*($E26/$F$25)</f>
        <v>2.37324457916348</v>
      </c>
      <c r="Z26" s="75" t="n">
        <f aca="false">M$25*$F$25*($E26/$F$25)</f>
        <v>3.5763477338783</v>
      </c>
      <c r="AA26" s="75" t="n">
        <f aca="false">N$25*$F$25*($E26/$F$25)</f>
        <v>7.67184271944861</v>
      </c>
      <c r="AB26" s="75" t="n">
        <f aca="false">O$25*$F$25*($E26/$F$25)</f>
        <v>3.3291347568821</v>
      </c>
      <c r="AC26" s="75" t="n">
        <v>0</v>
      </c>
      <c r="AD26" s="75" t="n">
        <f aca="false">Q$25*$F$25*($E26/$F$25)</f>
        <v>5.54581111728132</v>
      </c>
      <c r="AE26" s="75" t="n">
        <v>0</v>
      </c>
      <c r="AF26" s="75" t="n">
        <v>0</v>
      </c>
      <c r="AG26" s="75" t="n">
        <f aca="false">SUM(U26:AF26)</f>
        <v>61.2758565647904</v>
      </c>
      <c r="AH26" s="75" t="n">
        <f aca="false">T$25*$F$25*($E26/$F$25)</f>
        <v>5.6858984709125</v>
      </c>
      <c r="AI26" s="75" t="n">
        <f aca="false">AG26+AH26</f>
        <v>66.9617550357029</v>
      </c>
      <c r="AJ26" s="45" t="n">
        <f aca="false">U26/$AJ$2</f>
        <v>49.0904401613528</v>
      </c>
      <c r="AK26" s="46" t="n">
        <f aca="false">V26/$AJ$2</f>
        <v>80.256178714292</v>
      </c>
      <c r="AL26" s="46" t="n">
        <f aca="false">W26/$AJ$2</f>
        <v>9.57862247050787</v>
      </c>
      <c r="AM26" s="46" t="n">
        <f aca="false">X26/$AJ$2</f>
        <v>26.7990136031489</v>
      </c>
      <c r="AN26" s="46" t="n">
        <f aca="false">Y26/$AJ$2</f>
        <v>10.142070851126</v>
      </c>
      <c r="AO26" s="46" t="n">
        <f aca="false">Z26/$AJ$2</f>
        <v>15.2835373242662</v>
      </c>
      <c r="AP26" s="46" t="n">
        <f aca="false">AA26/$AJ$2</f>
        <v>32.7856526472163</v>
      </c>
      <c r="AQ26" s="46" t="n">
        <f aca="false">AB26/$AJ$2</f>
        <v>14.2270716106073</v>
      </c>
      <c r="AR26" s="46" t="n">
        <v>0</v>
      </c>
      <c r="AS26" s="46" t="n">
        <f aca="false">AD26/$AJ$2</f>
        <v>23.7000475097492</v>
      </c>
      <c r="AT26" s="46" t="n">
        <v>0</v>
      </c>
      <c r="AU26" s="46" t="n">
        <v>0</v>
      </c>
      <c r="AV26" s="46" t="n">
        <f aca="false">AG26/$AJ$2</f>
        <v>261.862634892267</v>
      </c>
      <c r="AW26" s="46" t="n">
        <f aca="false">AH26/$AJ$2</f>
        <v>24.298711414156</v>
      </c>
      <c r="AX26" s="47" t="n">
        <f aca="false">AI26/$AJ$2</f>
        <v>286.161346306423</v>
      </c>
    </row>
    <row r="27" customFormat="false" ht="15" hidden="false" customHeight="false" outlineLevel="0" collapsed="false">
      <c r="A27" s="43" t="s">
        <v>82</v>
      </c>
      <c r="B27" s="44" t="s">
        <v>87</v>
      </c>
      <c r="C27" s="44" t="n">
        <v>2</v>
      </c>
      <c r="D27" s="44" t="n">
        <v>3</v>
      </c>
      <c r="E27" s="70" t="n">
        <v>68.3796648193542</v>
      </c>
      <c r="F27" s="70"/>
      <c r="G27" s="71" t="s">
        <v>86</v>
      </c>
      <c r="H27" s="84" t="n">
        <v>0</v>
      </c>
      <c r="I27" s="85" t="n">
        <v>0</v>
      </c>
      <c r="J27" s="85" t="n">
        <v>0</v>
      </c>
      <c r="K27" s="85" t="n">
        <v>0</v>
      </c>
      <c r="L27" s="85" t="n">
        <v>0</v>
      </c>
      <c r="M27" s="85" t="n">
        <v>0</v>
      </c>
      <c r="N27" s="85" t="n">
        <v>0</v>
      </c>
      <c r="O27" s="85" t="n">
        <v>0</v>
      </c>
      <c r="P27" s="85" t="n">
        <v>0</v>
      </c>
      <c r="Q27" s="85" t="n">
        <v>0</v>
      </c>
      <c r="R27" s="85" t="n">
        <v>0</v>
      </c>
      <c r="S27" s="85" t="n">
        <v>0</v>
      </c>
      <c r="T27" s="86" t="n">
        <v>0</v>
      </c>
      <c r="U27" s="75" t="n">
        <f aca="false">H$25*$F$25*($E27/$F$25)</f>
        <v>11.7304027514373</v>
      </c>
      <c r="V27" s="75" t="n">
        <f aca="false">I$25*$F$25*($E27/$F$25)</f>
        <v>19.1776096632178</v>
      </c>
      <c r="W27" s="75" t="n">
        <f aca="false">J$25*$F$25*($E27/$F$25)</f>
        <v>2.28885907345119</v>
      </c>
      <c r="X27" s="75" t="n">
        <f aca="false">K$25*$F$25*($E27/$F$25)</f>
        <v>6.40375645182483</v>
      </c>
      <c r="Y27" s="75" t="n">
        <f aca="false">L$25*$F$25*($E27/$F$25)</f>
        <v>2.42349784247773</v>
      </c>
      <c r="Z27" s="75" t="n">
        <f aca="false">M$25*$F$25*($E27/$F$25)</f>
        <v>3.65207660984491</v>
      </c>
      <c r="AA27" s="75" t="n">
        <f aca="false">N$25*$F$25*($E27/$F$25)</f>
        <v>7.83429337273182</v>
      </c>
      <c r="AB27" s="75" t="n">
        <f aca="false">O$25*$F$25*($E27/$F$25)</f>
        <v>3.39962891792014</v>
      </c>
      <c r="AC27" s="75" t="n">
        <v>0</v>
      </c>
      <c r="AD27" s="75" t="n">
        <f aca="false">Q$25*$F$25*($E27/$F$25)</f>
        <v>5.66324322217885</v>
      </c>
      <c r="AE27" s="75" t="n">
        <v>0</v>
      </c>
      <c r="AF27" s="75" t="n">
        <v>0</v>
      </c>
      <c r="AG27" s="75" t="n">
        <f aca="false">SUM(U27:AF27)</f>
        <v>62.5733679050846</v>
      </c>
      <c r="AH27" s="75" t="n">
        <f aca="false">T$25*$F$25*($E27/$F$25)</f>
        <v>5.80629691426955</v>
      </c>
      <c r="AI27" s="75" t="n">
        <f aca="false">AG27+AH27</f>
        <v>68.3796648193542</v>
      </c>
      <c r="AJ27" s="45" t="n">
        <f aca="false">U27/$AJ$2</f>
        <v>50.1299262881937</v>
      </c>
      <c r="AK27" s="46" t="n">
        <f aca="false">V27/$AJ$2</f>
        <v>81.9555968513583</v>
      </c>
      <c r="AL27" s="46" t="n">
        <f aca="false">W27/$AJ$2</f>
        <v>9.78144903184268</v>
      </c>
      <c r="AM27" s="46" t="n">
        <f aca="false">X27/$AJ$2</f>
        <v>27.366480563354</v>
      </c>
      <c r="AN27" s="46" t="n">
        <f aca="false">Y27/$AJ$2</f>
        <v>10.356828386657</v>
      </c>
      <c r="AO27" s="46" t="n">
        <f aca="false">Z27/$AJ$2</f>
        <v>15.6071649993372</v>
      </c>
      <c r="AP27" s="46" t="n">
        <f aca="false">AA27/$AJ$2</f>
        <v>33.4798862082556</v>
      </c>
      <c r="AQ27" s="46" t="n">
        <f aca="false">AB27/$AJ$2</f>
        <v>14.5283287090604</v>
      </c>
      <c r="AR27" s="46" t="n">
        <v>0</v>
      </c>
      <c r="AS27" s="46" t="n">
        <f aca="false">AD27/$AJ$2</f>
        <v>24.2018941118754</v>
      </c>
      <c r="AT27" s="46" t="n">
        <v>0</v>
      </c>
      <c r="AU27" s="46" t="n">
        <v>0</v>
      </c>
      <c r="AV27" s="46" t="n">
        <f aca="false">AG27/$AJ$2</f>
        <v>267.407555149934</v>
      </c>
      <c r="AW27" s="46" t="n">
        <f aca="false">AH27/$AJ$2</f>
        <v>24.8132346763656</v>
      </c>
      <c r="AX27" s="47" t="n">
        <f aca="false">AI27/$AJ$2</f>
        <v>292.2207898263</v>
      </c>
    </row>
    <row r="28" customFormat="false" ht="15" hidden="false" customHeight="false" outlineLevel="0" collapsed="false">
      <c r="A28" s="43" t="s">
        <v>82</v>
      </c>
      <c r="B28" s="44" t="s">
        <v>87</v>
      </c>
      <c r="C28" s="44" t="n">
        <v>2</v>
      </c>
      <c r="D28" s="44" t="n">
        <v>4</v>
      </c>
      <c r="E28" s="70" t="n">
        <v>122.309891026324</v>
      </c>
      <c r="F28" s="70"/>
      <c r="G28" s="71" t="s">
        <v>86</v>
      </c>
      <c r="H28" s="84" t="n">
        <v>0</v>
      </c>
      <c r="I28" s="85" t="n">
        <v>0</v>
      </c>
      <c r="J28" s="85" t="n">
        <v>0</v>
      </c>
      <c r="K28" s="85" t="n">
        <v>0</v>
      </c>
      <c r="L28" s="85" t="n">
        <v>0</v>
      </c>
      <c r="M28" s="85" t="n">
        <v>0</v>
      </c>
      <c r="N28" s="85" t="n">
        <v>0</v>
      </c>
      <c r="O28" s="85" t="n">
        <v>0</v>
      </c>
      <c r="P28" s="85" t="n">
        <v>0</v>
      </c>
      <c r="Q28" s="85" t="n">
        <v>0</v>
      </c>
      <c r="R28" s="85" t="n">
        <v>0</v>
      </c>
      <c r="S28" s="85" t="n">
        <v>0</v>
      </c>
      <c r="T28" s="86" t="n">
        <v>0</v>
      </c>
      <c r="U28" s="75" t="n">
        <f aca="false">H$25*$F$25*($E28/$F$25)</f>
        <v>20.9820315149761</v>
      </c>
      <c r="V28" s="75" t="n">
        <f aca="false">I$25*$F$25*($E28/$F$25)</f>
        <v>34.3027617092042</v>
      </c>
      <c r="W28" s="75" t="n">
        <f aca="false">J$25*$F$25*($E28/$F$25)</f>
        <v>4.09405492975144</v>
      </c>
      <c r="X28" s="75" t="n">
        <f aca="false">K$25*$F$25*($E28/$F$25)</f>
        <v>11.4543227997825</v>
      </c>
      <c r="Y28" s="75" t="n">
        <f aca="false">L$25*$F$25*($E28/$F$25)</f>
        <v>4.33488169032506</v>
      </c>
      <c r="Z28" s="75" t="n">
        <f aca="false">M$25*$F$25*($E28/$F$25)</f>
        <v>6.53242588055928</v>
      </c>
      <c r="AA28" s="75" t="n">
        <f aca="false">N$25*$F$25*($E28/$F$25)</f>
        <v>14.0131071308772</v>
      </c>
      <c r="AB28" s="75" t="n">
        <f aca="false">O$25*$F$25*($E28/$F$25)</f>
        <v>6.08087570448375</v>
      </c>
      <c r="AC28" s="75" t="n">
        <v>0</v>
      </c>
      <c r="AD28" s="75" t="n">
        <f aca="false">Q$25*$F$25*($E28/$F$25)</f>
        <v>10.1297756166276</v>
      </c>
      <c r="AE28" s="75" t="n">
        <v>0</v>
      </c>
      <c r="AF28" s="75" t="n">
        <v>0</v>
      </c>
      <c r="AG28" s="75" t="n">
        <f aca="false">SUM(U28:AF28)</f>
        <v>111.924236976587</v>
      </c>
      <c r="AH28" s="75" t="n">
        <f aca="false">T$25*$F$25*($E28/$F$25)</f>
        <v>10.3856540497371</v>
      </c>
      <c r="AI28" s="75" t="n">
        <f aca="false">AG28+AH28</f>
        <v>122.309891026324</v>
      </c>
      <c r="AJ28" s="45" t="n">
        <f aca="false">U28/$AJ$2</f>
        <v>89.6668013460518</v>
      </c>
      <c r="AK28" s="46" t="n">
        <f aca="false">V28/$AJ$2</f>
        <v>146.592998757283</v>
      </c>
      <c r="AL28" s="46" t="n">
        <f aca="false">W28/$AJ$2</f>
        <v>17.495961238254</v>
      </c>
      <c r="AM28" s="46" t="n">
        <f aca="false">X28/$AJ$2</f>
        <v>48.9500974349681</v>
      </c>
      <c r="AN28" s="46" t="n">
        <f aca="false">Y28/$AJ$2</f>
        <v>18.5251354287396</v>
      </c>
      <c r="AO28" s="46" t="n">
        <f aca="false">Z28/$AJ$2</f>
        <v>27.91634991692</v>
      </c>
      <c r="AP28" s="46" t="n">
        <f aca="false">AA28/$AJ$2</f>
        <v>59.8850732088768</v>
      </c>
      <c r="AQ28" s="46" t="n">
        <f aca="false">AB28/$AJ$2</f>
        <v>25.9866483097596</v>
      </c>
      <c r="AR28" s="46" t="n">
        <v>0</v>
      </c>
      <c r="AS28" s="46" t="n">
        <f aca="false">AD28/$AJ$2</f>
        <v>43.2896393872976</v>
      </c>
      <c r="AT28" s="46" t="n">
        <v>0</v>
      </c>
      <c r="AU28" s="46" t="n">
        <v>0</v>
      </c>
      <c r="AV28" s="46" t="n">
        <f aca="false">AG28/$AJ$2</f>
        <v>478.30870502815</v>
      </c>
      <c r="AW28" s="46" t="n">
        <f aca="false">AH28/$AJ$2</f>
        <v>44.3831369646885</v>
      </c>
      <c r="AX28" s="47" t="n">
        <f aca="false">AI28/$AJ$2</f>
        <v>522.691841992839</v>
      </c>
    </row>
    <row r="29" customFormat="false" ht="15" hidden="false" customHeight="false" outlineLevel="0" collapsed="false">
      <c r="A29" s="43" t="s">
        <v>82</v>
      </c>
      <c r="B29" s="44" t="s">
        <v>87</v>
      </c>
      <c r="C29" s="44" t="n">
        <v>2</v>
      </c>
      <c r="D29" s="44" t="n">
        <v>5</v>
      </c>
      <c r="E29" s="70" t="n">
        <v>72.5561539486305</v>
      </c>
      <c r="F29" s="70"/>
      <c r="G29" s="71" t="s">
        <v>86</v>
      </c>
      <c r="H29" s="84" t="n">
        <v>0</v>
      </c>
      <c r="I29" s="85" t="n">
        <v>0</v>
      </c>
      <c r="J29" s="85" t="n">
        <v>0</v>
      </c>
      <c r="K29" s="85" t="n">
        <v>0</v>
      </c>
      <c r="L29" s="85" t="n">
        <v>0</v>
      </c>
      <c r="M29" s="85" t="n">
        <v>0</v>
      </c>
      <c r="N29" s="85" t="n">
        <v>0</v>
      </c>
      <c r="O29" s="85" t="n">
        <v>0</v>
      </c>
      <c r="P29" s="85" t="n">
        <v>0</v>
      </c>
      <c r="Q29" s="85" t="n">
        <v>0</v>
      </c>
      <c r="R29" s="85" t="n">
        <v>0</v>
      </c>
      <c r="S29" s="85" t="n">
        <v>0</v>
      </c>
      <c r="T29" s="86" t="n">
        <v>0</v>
      </c>
      <c r="U29" s="75" t="n">
        <f aca="false">H$25*$F$25*($E29/$F$25)</f>
        <v>12.4468715978822</v>
      </c>
      <c r="V29" s="75" t="n">
        <f aca="false">I$25*$F$25*($E29/$F$25)</f>
        <v>20.3489385735822</v>
      </c>
      <c r="W29" s="75" t="n">
        <f aca="false">J$25*$F$25*($E29/$F$25)</f>
        <v>2.42865787275751</v>
      </c>
      <c r="X29" s="75" t="n">
        <f aca="false">K$25*$F$25*($E29/$F$25)</f>
        <v>6.79488471017817</v>
      </c>
      <c r="Y29" s="75" t="n">
        <f aca="false">L$25*$F$25*($E29/$F$25)</f>
        <v>2.57152010056677</v>
      </c>
      <c r="Z29" s="75" t="n">
        <f aca="false">M$25*$F$25*($E29/$F$25)</f>
        <v>3.87513792932632</v>
      </c>
      <c r="AA29" s="75" t="n">
        <f aca="false">N$25*$F$25*($E29/$F$25)</f>
        <v>8.31279588065161</v>
      </c>
      <c r="AB29" s="75" t="n">
        <f aca="false">O$25*$F$25*($E29/$F$25)</f>
        <v>3.60727125218394</v>
      </c>
      <c r="AC29" s="75" t="n">
        <v>0</v>
      </c>
      <c r="AD29" s="75" t="n">
        <f aca="false">Q$25*$F$25*($E29/$F$25)</f>
        <v>6.00914245722721</v>
      </c>
      <c r="AE29" s="75" t="n">
        <v>0</v>
      </c>
      <c r="AF29" s="75" t="n">
        <v>0</v>
      </c>
      <c r="AG29" s="75" t="n">
        <f aca="false">SUM(U29:AF29)</f>
        <v>66.3952203743559</v>
      </c>
      <c r="AH29" s="75" t="n">
        <f aca="false">T$25*$F$25*($E29/$F$25)</f>
        <v>6.16093357427456</v>
      </c>
      <c r="AI29" s="75" t="n">
        <f aca="false">AG29+AH29</f>
        <v>72.5561539486305</v>
      </c>
      <c r="AJ29" s="45" t="n">
        <f aca="false">U29/$AJ$2</f>
        <v>53.1917589653086</v>
      </c>
      <c r="AK29" s="46" t="n">
        <f aca="false">V29/$AJ$2</f>
        <v>86.9612759554795</v>
      </c>
      <c r="AL29" s="46" t="n">
        <f aca="false">W29/$AJ$2</f>
        <v>10.378879798109</v>
      </c>
      <c r="AM29" s="46" t="n">
        <f aca="false">X29/$AJ$2</f>
        <v>29.0379688469153</v>
      </c>
      <c r="AN29" s="46" t="n">
        <f aca="false">Y29/$AJ$2</f>
        <v>10.9894021391742</v>
      </c>
      <c r="AO29" s="46" t="n">
        <f aca="false">Z29/$AJ$2</f>
        <v>16.5604185013945</v>
      </c>
      <c r="AP29" s="46" t="n">
        <f aca="false">AA29/$AJ$2</f>
        <v>35.5247687207334</v>
      </c>
      <c r="AQ29" s="46" t="n">
        <f aca="false">AB29/$AJ$2</f>
        <v>15.4156891118972</v>
      </c>
      <c r="AR29" s="46" t="n">
        <v>0</v>
      </c>
      <c r="AS29" s="46" t="n">
        <f aca="false">AD29/$AJ$2</f>
        <v>25.6800959710565</v>
      </c>
      <c r="AT29" s="46" t="n">
        <v>0</v>
      </c>
      <c r="AU29" s="46" t="n">
        <v>0</v>
      </c>
      <c r="AV29" s="46" t="n">
        <f aca="false">AG29/$AJ$2</f>
        <v>283.740258010068</v>
      </c>
      <c r="AW29" s="46" t="n">
        <f aca="false">AH29/$AJ$2</f>
        <v>26.3287759584383</v>
      </c>
      <c r="AX29" s="47" t="n">
        <f aca="false">AI29/$AJ$2</f>
        <v>310.069033968506</v>
      </c>
    </row>
    <row r="30" customFormat="false" ht="15" hidden="false" customHeight="false" outlineLevel="0" collapsed="false">
      <c r="A30" s="43" t="s">
        <v>82</v>
      </c>
      <c r="B30" s="44" t="s">
        <v>87</v>
      </c>
      <c r="C30" s="44" t="n">
        <v>3</v>
      </c>
      <c r="D30" s="44" t="n">
        <v>1</v>
      </c>
      <c r="E30" s="70" t="n">
        <v>92.73</v>
      </c>
      <c r="F30" s="87" t="n">
        <f aca="false">SUM(E30:E34)</f>
        <v>388.97</v>
      </c>
      <c r="G30" s="71" t="s">
        <v>84</v>
      </c>
      <c r="H30" s="84" t="n">
        <v>0.218140589569161</v>
      </c>
      <c r="I30" s="85" t="n">
        <v>0.380498866213152</v>
      </c>
      <c r="J30" s="85" t="n">
        <v>0</v>
      </c>
      <c r="K30" s="85" t="n">
        <v>0.0575963718820862</v>
      </c>
      <c r="L30" s="85" t="n">
        <v>0.00241874527588814</v>
      </c>
      <c r="M30" s="85" t="n">
        <v>0.133938019652305</v>
      </c>
      <c r="N30" s="85" t="n">
        <v>0.0884353741496599</v>
      </c>
      <c r="O30" s="85" t="n">
        <v>0.0154195011337869</v>
      </c>
      <c r="P30" s="85" t="n">
        <v>0.00181405895691609</v>
      </c>
      <c r="Q30" s="85" t="n">
        <v>0.0560846560846561</v>
      </c>
      <c r="R30" s="85" t="n">
        <v>0</v>
      </c>
      <c r="S30" s="85" t="n">
        <v>0</v>
      </c>
      <c r="T30" s="86" t="n">
        <v>0.0456538170823885</v>
      </c>
      <c r="U30" s="75" t="n">
        <f aca="false">H$30*$F$30*($E30/$F$30)</f>
        <v>20.2281768707483</v>
      </c>
      <c r="V30" s="75" t="n">
        <f aca="false">I$30*$F$30*($E30/$F$30)</f>
        <v>35.2836598639456</v>
      </c>
      <c r="W30" s="75" t="n">
        <v>0</v>
      </c>
      <c r="X30" s="75" t="n">
        <f aca="false">K$30*$F$30*($E30/$F$30)</f>
        <v>5.34091156462585</v>
      </c>
      <c r="Y30" s="75" t="n">
        <f aca="false">L$30*$F$30*($E30/$F$30)</f>
        <v>0.224290249433107</v>
      </c>
      <c r="Z30" s="75" t="n">
        <f aca="false">M$30*$F$30*($E30/$F$30)</f>
        <v>12.4200725623583</v>
      </c>
      <c r="AA30" s="75" t="n">
        <f aca="false">N$30*$F$30*($E30/$F$30)</f>
        <v>8.20061224489796</v>
      </c>
      <c r="AB30" s="75" t="n">
        <f aca="false">O$30*$F$30*($E30/$F$30)</f>
        <v>1.42985034013606</v>
      </c>
      <c r="AC30" s="75" t="n">
        <f aca="false">P$30*$F$30*($E30/$F$30)</f>
        <v>0.168217687074829</v>
      </c>
      <c r="AD30" s="75" t="n">
        <f aca="false">Q$30*$F$30*($E30/$F$30)</f>
        <v>5.20073015873016</v>
      </c>
      <c r="AE30" s="75" t="n">
        <v>0</v>
      </c>
      <c r="AF30" s="75" t="n">
        <v>0</v>
      </c>
      <c r="AG30" s="75" t="n">
        <f aca="false">SUM(U30:AF30)</f>
        <v>88.4965215419501</v>
      </c>
      <c r="AH30" s="75" t="n">
        <f aca="false">T$30*$F$30*($E30/$F$30)</f>
        <v>4.23347845804989</v>
      </c>
      <c r="AI30" s="75" t="n">
        <f aca="false">AG30+AH30</f>
        <v>92.73</v>
      </c>
      <c r="AJ30" s="45" t="n">
        <f aca="false">U30/$AJ$2</f>
        <v>86.4452003023432</v>
      </c>
      <c r="AK30" s="46" t="n">
        <f aca="false">V30/$AJ$2</f>
        <v>150.784871213443</v>
      </c>
      <c r="AL30" s="46" t="n">
        <v>0</v>
      </c>
      <c r="AM30" s="46" t="n">
        <f aca="false">X30/$AJ$2</f>
        <v>22.824408395837</v>
      </c>
      <c r="AN30" s="46" t="n">
        <f aca="false">Y30/$AJ$2</f>
        <v>0.958505339457721</v>
      </c>
      <c r="AO30" s="46" t="n">
        <f aca="false">Z30/$AJ$2</f>
        <v>53.0772331724712</v>
      </c>
      <c r="AP30" s="46" t="n">
        <f aca="false">AA30/$AJ$2</f>
        <v>35.0453514739229</v>
      </c>
      <c r="AQ30" s="46" t="n">
        <f aca="false">AB30/$AJ$2</f>
        <v>6.11047153904297</v>
      </c>
      <c r="AR30" s="46" t="n">
        <f aca="false">AC30/$AJ$2</f>
        <v>0.718879004593286</v>
      </c>
      <c r="AS30" s="46" t="n">
        <f aca="false">AD30/$AJ$2</f>
        <v>22.2253425586759</v>
      </c>
      <c r="AT30" s="46" t="n">
        <v>0</v>
      </c>
      <c r="AU30" s="46" t="n">
        <v>0</v>
      </c>
      <c r="AV30" s="46" t="n">
        <f aca="false">AG30/$AJ$2</f>
        <v>378.190262999787</v>
      </c>
      <c r="AW30" s="46" t="n">
        <f aca="false">AH30/$AJ$2</f>
        <v>18.0917882822645</v>
      </c>
      <c r="AX30" s="47" t="n">
        <f aca="false">AI30/$AJ$2</f>
        <v>396.282051282051</v>
      </c>
    </row>
    <row r="31" customFormat="false" ht="15" hidden="false" customHeight="false" outlineLevel="0" collapsed="false">
      <c r="A31" s="43" t="s">
        <v>82</v>
      </c>
      <c r="B31" s="44" t="s">
        <v>87</v>
      </c>
      <c r="C31" s="44" t="n">
        <v>3</v>
      </c>
      <c r="D31" s="44" t="n">
        <v>2</v>
      </c>
      <c r="E31" s="70" t="n">
        <v>86.75</v>
      </c>
      <c r="F31" s="70"/>
      <c r="G31" s="71" t="s">
        <v>84</v>
      </c>
      <c r="H31" s="84" t="n">
        <v>0</v>
      </c>
      <c r="I31" s="85" t="n">
        <v>0</v>
      </c>
      <c r="J31" s="85" t="n">
        <v>0</v>
      </c>
      <c r="K31" s="85" t="n">
        <v>0</v>
      </c>
      <c r="L31" s="85" t="n">
        <v>0</v>
      </c>
      <c r="M31" s="85" t="n">
        <v>0</v>
      </c>
      <c r="N31" s="85" t="n">
        <v>0</v>
      </c>
      <c r="O31" s="85" t="n">
        <v>0</v>
      </c>
      <c r="P31" s="85" t="n">
        <v>0</v>
      </c>
      <c r="Q31" s="85" t="n">
        <v>0</v>
      </c>
      <c r="R31" s="85" t="n">
        <v>0</v>
      </c>
      <c r="S31" s="85" t="n">
        <v>0</v>
      </c>
      <c r="T31" s="86" t="n">
        <v>0</v>
      </c>
      <c r="U31" s="75" t="n">
        <f aca="false">H$30*$F$30*($E31/$F$30)</f>
        <v>18.9236961451247</v>
      </c>
      <c r="V31" s="75" t="n">
        <f aca="false">I$30*$F$30*($E31/$F$30)</f>
        <v>33.0082766439909</v>
      </c>
      <c r="W31" s="75" t="n">
        <v>0</v>
      </c>
      <c r="X31" s="75" t="n">
        <f aca="false">K$30*$F$30*($E31/$F$30)</f>
        <v>4.99648526077097</v>
      </c>
      <c r="Y31" s="75" t="n">
        <f aca="false">L$30*$F$30*($E31/$F$30)</f>
        <v>0.209826152683296</v>
      </c>
      <c r="Z31" s="75" t="n">
        <f aca="false">M$30*$F$30*($E31/$F$30)</f>
        <v>11.6191232048375</v>
      </c>
      <c r="AA31" s="75" t="n">
        <f aca="false">N$30*$F$30*($E31/$F$30)</f>
        <v>7.67176870748299</v>
      </c>
      <c r="AB31" s="75" t="n">
        <f aca="false">O$30*$F$30*($E31/$F$30)</f>
        <v>1.33764172335601</v>
      </c>
      <c r="AC31" s="75" t="n">
        <f aca="false">P$30*$F$30*($E31/$F$30)</f>
        <v>0.157369614512471</v>
      </c>
      <c r="AD31" s="75" t="n">
        <f aca="false">Q$30*$F$30*($E31/$F$30)</f>
        <v>4.86534391534392</v>
      </c>
      <c r="AE31" s="75" t="n">
        <v>0</v>
      </c>
      <c r="AF31" s="75" t="n">
        <v>0</v>
      </c>
      <c r="AG31" s="75" t="n">
        <f aca="false">SUM(U31:AF31)</f>
        <v>82.7895313681028</v>
      </c>
      <c r="AH31" s="75" t="n">
        <f aca="false">T$30*$F$30*($E31/$F$30)</f>
        <v>3.9604686318972</v>
      </c>
      <c r="AI31" s="75" t="n">
        <f aca="false">AG31+AH31</f>
        <v>86.75</v>
      </c>
      <c r="AJ31" s="45" t="n">
        <f aca="false">U31/$AJ$2</f>
        <v>80.8704963466868</v>
      </c>
      <c r="AK31" s="46" t="n">
        <f aca="false">V31/$AJ$2</f>
        <v>141.061011299106</v>
      </c>
      <c r="AL31" s="46" t="n">
        <v>0</v>
      </c>
      <c r="AM31" s="46" t="n">
        <f aca="false">X31/$AJ$2</f>
        <v>21.3525011144059</v>
      </c>
      <c r="AN31" s="46" t="n">
        <f aca="false">Y31/$AJ$2</f>
        <v>0.896692960185024</v>
      </c>
      <c r="AO31" s="46" t="n">
        <f aca="false">Z31/$AJ$2</f>
        <v>49.6543726702457</v>
      </c>
      <c r="AP31" s="46" t="n">
        <f aca="false">AA31/$AJ$2</f>
        <v>32.7853363567649</v>
      </c>
      <c r="AQ31" s="46" t="n">
        <f aca="false">AB31/$AJ$2</f>
        <v>5.71641762117953</v>
      </c>
      <c r="AR31" s="46" t="n">
        <f aca="false">AC31/$AJ$2</f>
        <v>0.672519720138763</v>
      </c>
      <c r="AS31" s="46" t="n">
        <f aca="false">AD31/$AJ$2</f>
        <v>20.7920680142902</v>
      </c>
      <c r="AT31" s="46" t="n">
        <v>0</v>
      </c>
      <c r="AU31" s="46" t="n">
        <v>0</v>
      </c>
      <c r="AV31" s="46" t="n">
        <f aca="false">AG31/$AJ$2</f>
        <v>353.801416103003</v>
      </c>
      <c r="AW31" s="46" t="n">
        <f aca="false">AH31/$AJ$2</f>
        <v>16.9250796234923</v>
      </c>
      <c r="AX31" s="47" t="n">
        <f aca="false">AI31/$AJ$2</f>
        <v>370.726495726496</v>
      </c>
    </row>
    <row r="32" customFormat="false" ht="15" hidden="false" customHeight="false" outlineLevel="0" collapsed="false">
      <c r="A32" s="43" t="s">
        <v>82</v>
      </c>
      <c r="B32" s="44" t="s">
        <v>87</v>
      </c>
      <c r="C32" s="44" t="n">
        <v>3</v>
      </c>
      <c r="D32" s="44" t="n">
        <v>3</v>
      </c>
      <c r="E32" s="70" t="n">
        <v>73.56</v>
      </c>
      <c r="F32" s="70"/>
      <c r="G32" s="71" t="s">
        <v>84</v>
      </c>
      <c r="H32" s="84" t="n">
        <v>0</v>
      </c>
      <c r="I32" s="85" t="n">
        <v>0</v>
      </c>
      <c r="J32" s="85" t="n">
        <v>0</v>
      </c>
      <c r="K32" s="85" t="n">
        <v>0</v>
      </c>
      <c r="L32" s="85" t="n">
        <v>0</v>
      </c>
      <c r="M32" s="85" t="n">
        <v>0</v>
      </c>
      <c r="N32" s="85" t="n">
        <v>0</v>
      </c>
      <c r="O32" s="85" t="n">
        <v>0</v>
      </c>
      <c r="P32" s="85" t="n">
        <v>0</v>
      </c>
      <c r="Q32" s="85" t="n">
        <v>0</v>
      </c>
      <c r="R32" s="85" t="n">
        <v>0</v>
      </c>
      <c r="S32" s="85" t="n">
        <v>0</v>
      </c>
      <c r="T32" s="86" t="n">
        <v>0</v>
      </c>
      <c r="U32" s="75" t="n">
        <f aca="false">H$30*$F$30*($E32/$F$30)</f>
        <v>16.0464217687075</v>
      </c>
      <c r="V32" s="75" t="n">
        <f aca="false">I$30*$F$30*($E32/$F$30)</f>
        <v>27.9894965986395</v>
      </c>
      <c r="W32" s="75" t="n">
        <v>0</v>
      </c>
      <c r="X32" s="75" t="n">
        <f aca="false">K$30*$F$30*($E32/$F$30)</f>
        <v>4.23678911564626</v>
      </c>
      <c r="Y32" s="75" t="n">
        <f aca="false">L$30*$F$30*($E32/$F$30)</f>
        <v>0.177922902494331</v>
      </c>
      <c r="Z32" s="75" t="n">
        <f aca="false">M$30*$F$30*($E32/$F$30)</f>
        <v>9.85248072562358</v>
      </c>
      <c r="AA32" s="75" t="n">
        <f aca="false">N$30*$F$30*($E32/$F$30)</f>
        <v>6.50530612244898</v>
      </c>
      <c r="AB32" s="75" t="n">
        <f aca="false">O$30*$F$30*($E32/$F$30)</f>
        <v>1.13425850340136</v>
      </c>
      <c r="AC32" s="75" t="n">
        <f aca="false">P$30*$F$30*($E32/$F$30)</f>
        <v>0.133442176870747</v>
      </c>
      <c r="AD32" s="75" t="n">
        <f aca="false">Q$30*$F$30*($E32/$F$30)</f>
        <v>4.1255873015873</v>
      </c>
      <c r="AE32" s="75" t="n">
        <v>0</v>
      </c>
      <c r="AF32" s="75" t="n">
        <v>0</v>
      </c>
      <c r="AG32" s="75" t="n">
        <f aca="false">SUM(U32:AF32)</f>
        <v>70.2017052154195</v>
      </c>
      <c r="AH32" s="75" t="n">
        <f aca="false">T$30*$F$30*($E32/$F$30)</f>
        <v>3.3582947845805</v>
      </c>
      <c r="AI32" s="75" t="n">
        <f aca="false">AG32+AH32</f>
        <v>73.56</v>
      </c>
      <c r="AJ32" s="45" t="n">
        <f aca="false">U32/$AJ$2</f>
        <v>68.5744520030234</v>
      </c>
      <c r="AK32" s="46" t="n">
        <f aca="false">V32/$AJ$2</f>
        <v>119.613233327519</v>
      </c>
      <c r="AL32" s="46" t="n">
        <v>0</v>
      </c>
      <c r="AM32" s="46" t="n">
        <f aca="false">X32/$AJ$2</f>
        <v>18.1059363916507</v>
      </c>
      <c r="AN32" s="46" t="n">
        <f aca="false">Y32/$AJ$2</f>
        <v>0.760354284163809</v>
      </c>
      <c r="AO32" s="46" t="n">
        <f aca="false">Z32/$AJ$2</f>
        <v>42.1046184855709</v>
      </c>
      <c r="AP32" s="46" t="n">
        <f aca="false">AA32/$AJ$2</f>
        <v>27.8004535147392</v>
      </c>
      <c r="AQ32" s="46" t="n">
        <f aca="false">AB32/$AJ$2</f>
        <v>4.84725856154428</v>
      </c>
      <c r="AR32" s="46" t="n">
        <f aca="false">AC32/$AJ$2</f>
        <v>0.570265713122852</v>
      </c>
      <c r="AS32" s="46" t="n">
        <f aca="false">AD32/$AJ$2</f>
        <v>17.6307149640483</v>
      </c>
      <c r="AT32" s="46" t="n">
        <v>0</v>
      </c>
      <c r="AU32" s="46" t="n">
        <v>0</v>
      </c>
      <c r="AV32" s="46" t="n">
        <f aca="false">AG32/$AJ$2</f>
        <v>300.007287245383</v>
      </c>
      <c r="AW32" s="46" t="n">
        <f aca="false">AH32/$AJ$2</f>
        <v>14.3516871135919</v>
      </c>
      <c r="AX32" s="47" t="n">
        <f aca="false">AI32/$AJ$2</f>
        <v>314.358974358974</v>
      </c>
    </row>
    <row r="33" customFormat="false" ht="15" hidden="false" customHeight="false" outlineLevel="0" collapsed="false">
      <c r="A33" s="43" t="s">
        <v>82</v>
      </c>
      <c r="B33" s="44" t="s">
        <v>87</v>
      </c>
      <c r="C33" s="44" t="n">
        <v>3</v>
      </c>
      <c r="D33" s="44" t="n">
        <v>4</v>
      </c>
      <c r="E33" s="70" t="n">
        <v>61.75</v>
      </c>
      <c r="F33" s="70"/>
      <c r="G33" s="71" t="s">
        <v>84</v>
      </c>
      <c r="H33" s="84" t="n">
        <v>0</v>
      </c>
      <c r="I33" s="85" t="n">
        <v>0</v>
      </c>
      <c r="J33" s="85" t="n">
        <v>0</v>
      </c>
      <c r="K33" s="85" t="n">
        <v>0</v>
      </c>
      <c r="L33" s="85" t="n">
        <v>0</v>
      </c>
      <c r="M33" s="85" t="n">
        <v>0</v>
      </c>
      <c r="N33" s="85" t="n">
        <v>0</v>
      </c>
      <c r="O33" s="85" t="n">
        <v>0</v>
      </c>
      <c r="P33" s="85" t="n">
        <v>0</v>
      </c>
      <c r="Q33" s="85" t="n">
        <v>0</v>
      </c>
      <c r="R33" s="85" t="n">
        <v>0</v>
      </c>
      <c r="S33" s="85" t="n">
        <v>0</v>
      </c>
      <c r="T33" s="86" t="n">
        <v>0</v>
      </c>
      <c r="U33" s="75" t="n">
        <f aca="false">H$30*$F$30*($E33/$F$30)</f>
        <v>13.4701814058957</v>
      </c>
      <c r="V33" s="75" t="n">
        <f aca="false">I$30*$F$30*($E33/$F$30)</f>
        <v>23.4958049886621</v>
      </c>
      <c r="W33" s="75" t="n">
        <v>0</v>
      </c>
      <c r="X33" s="75" t="n">
        <f aca="false">K$30*$F$30*($E33/$F$30)</f>
        <v>3.55657596371882</v>
      </c>
      <c r="Y33" s="75" t="n">
        <f aca="false">L$30*$F$30*($E33/$F$30)</f>
        <v>0.149357520786092</v>
      </c>
      <c r="Z33" s="75" t="n">
        <f aca="false">M$30*$F$30*($E33/$F$30)</f>
        <v>8.27067271352986</v>
      </c>
      <c r="AA33" s="75" t="n">
        <f aca="false">N$30*$F$30*($E33/$F$30)</f>
        <v>5.4608843537415</v>
      </c>
      <c r="AB33" s="75" t="n">
        <f aca="false">O$30*$F$30*($E33/$F$30)</f>
        <v>0.952154195011339</v>
      </c>
      <c r="AC33" s="75" t="n">
        <f aca="false">P$30*$F$30*($E33/$F$30)</f>
        <v>0.112018140589568</v>
      </c>
      <c r="AD33" s="75" t="n">
        <f aca="false">Q$30*$F$30*($E33/$F$30)</f>
        <v>3.46322751322751</v>
      </c>
      <c r="AE33" s="75" t="n">
        <v>0</v>
      </c>
      <c r="AF33" s="75" t="n">
        <v>0</v>
      </c>
      <c r="AG33" s="75" t="n">
        <f aca="false">SUM(U33:AF33)</f>
        <v>58.9308767951625</v>
      </c>
      <c r="AH33" s="75" t="n">
        <f aca="false">T$30*$F$30*($E33/$F$30)</f>
        <v>2.81912320483749</v>
      </c>
      <c r="AI33" s="75" t="n">
        <f aca="false">AG33+AH33</f>
        <v>61.75</v>
      </c>
      <c r="AJ33" s="45" t="n">
        <f aca="false">U33/$AJ$2</f>
        <v>57.5648778029731</v>
      </c>
      <c r="AK33" s="46" t="n">
        <f aca="false">V33/$AJ$2</f>
        <v>100.409423028471</v>
      </c>
      <c r="AL33" s="46" t="n">
        <v>0</v>
      </c>
      <c r="AM33" s="46" t="n">
        <f aca="false">X33/$AJ$2</f>
        <v>15.199042579995</v>
      </c>
      <c r="AN33" s="46" t="n">
        <f aca="false">Y33/$AJ$2</f>
        <v>0.638280003359369</v>
      </c>
      <c r="AO33" s="46" t="n">
        <f aca="false">Z33/$AJ$2</f>
        <v>35.344755186025</v>
      </c>
      <c r="AP33" s="46" t="n">
        <f aca="false">AA33/$AJ$2</f>
        <v>23.3371126228269</v>
      </c>
      <c r="AQ33" s="46" t="n">
        <f aca="false">AB33/$AJ$2</f>
        <v>4.06903502141598</v>
      </c>
      <c r="AR33" s="46" t="n">
        <f aca="false">AC33/$AJ$2</f>
        <v>0.478710002519523</v>
      </c>
      <c r="AS33" s="46" t="n">
        <f aca="false">AD33/$AJ$2</f>
        <v>14.8001175778954</v>
      </c>
      <c r="AT33" s="46" t="n">
        <v>0</v>
      </c>
      <c r="AU33" s="46" t="n">
        <v>0</v>
      </c>
      <c r="AV33" s="46" t="n">
        <f aca="false">AG33/$AJ$2</f>
        <v>251.841353825481</v>
      </c>
      <c r="AW33" s="46" t="n">
        <f aca="false">AH33/$AJ$2</f>
        <v>12.0475350634081</v>
      </c>
      <c r="AX33" s="47" t="n">
        <f aca="false">AI33/$AJ$2</f>
        <v>263.888888888889</v>
      </c>
    </row>
    <row r="34" customFormat="false" ht="15" hidden="false" customHeight="false" outlineLevel="0" collapsed="false">
      <c r="A34" s="48" t="s">
        <v>82</v>
      </c>
      <c r="B34" s="49" t="s">
        <v>87</v>
      </c>
      <c r="C34" s="49" t="n">
        <v>3</v>
      </c>
      <c r="D34" s="49" t="n">
        <v>5</v>
      </c>
      <c r="E34" s="96" t="n">
        <v>74.18</v>
      </c>
      <c r="F34" s="96"/>
      <c r="G34" s="97" t="s">
        <v>84</v>
      </c>
      <c r="H34" s="89" t="n">
        <v>0</v>
      </c>
      <c r="I34" s="90" t="n">
        <v>0</v>
      </c>
      <c r="J34" s="90" t="n">
        <v>0</v>
      </c>
      <c r="K34" s="90" t="n">
        <v>0</v>
      </c>
      <c r="L34" s="90" t="n">
        <v>0</v>
      </c>
      <c r="M34" s="90" t="n">
        <v>0</v>
      </c>
      <c r="N34" s="90" t="n">
        <v>0</v>
      </c>
      <c r="O34" s="90" t="n">
        <v>0</v>
      </c>
      <c r="P34" s="90" t="n">
        <v>0</v>
      </c>
      <c r="Q34" s="90" t="n">
        <v>0</v>
      </c>
      <c r="R34" s="90" t="n">
        <v>0</v>
      </c>
      <c r="S34" s="90" t="n">
        <v>0</v>
      </c>
      <c r="T34" s="91" t="n">
        <v>0</v>
      </c>
      <c r="U34" s="92" t="n">
        <f aca="false">H$30*$F$30*($E34/$F$30)</f>
        <v>16.1816689342404</v>
      </c>
      <c r="V34" s="92" t="n">
        <f aca="false">I$30*$F$30*($E34/$F$30)</f>
        <v>28.2254058956916</v>
      </c>
      <c r="W34" s="92" t="n">
        <v>0</v>
      </c>
      <c r="X34" s="92" t="n">
        <f aca="false">K$30*$F$30*($E34/$F$30)</f>
        <v>4.27249886621315</v>
      </c>
      <c r="Y34" s="92" t="n">
        <f aca="false">L$30*$F$30*($E34/$F$30)</f>
        <v>0.179422524565382</v>
      </c>
      <c r="Z34" s="92" t="n">
        <f aca="false">M$30*$F$30*($E34/$F$30)</f>
        <v>9.93552229780801</v>
      </c>
      <c r="AA34" s="92" t="n">
        <f aca="false">N$30*$F$30*($E34/$F$30)</f>
        <v>6.56013605442177</v>
      </c>
      <c r="AB34" s="92" t="n">
        <f aca="false">O$30*$F$30*($E34/$F$30)</f>
        <v>1.14381859410431</v>
      </c>
      <c r="AC34" s="92" t="n">
        <f aca="false">P$30*$F$30*($E34/$F$30)</f>
        <v>0.134566893424035</v>
      </c>
      <c r="AD34" s="92" t="n">
        <f aca="false">Q$30*$F$30*($E34/$F$30)</f>
        <v>4.16035978835979</v>
      </c>
      <c r="AE34" s="92" t="n">
        <v>0</v>
      </c>
      <c r="AF34" s="92" t="n">
        <v>0</v>
      </c>
      <c r="AG34" s="92" t="n">
        <f aca="false">SUM(U34:AF34)</f>
        <v>70.7933998488284</v>
      </c>
      <c r="AH34" s="92" t="n">
        <f aca="false">T$30*$F$30*($E34/$F$30)</f>
        <v>3.38660015117158</v>
      </c>
      <c r="AI34" s="92" t="n">
        <f aca="false">AG34+AH34</f>
        <v>74.18</v>
      </c>
      <c r="AJ34" s="50" t="n">
        <f aca="false">U34/$AJ$2</f>
        <v>69.1524313429076</v>
      </c>
      <c r="AK34" s="51" t="n">
        <f aca="false">V34/$AJ$2</f>
        <v>120.621392716631</v>
      </c>
      <c r="AL34" s="51" t="n">
        <v>0</v>
      </c>
      <c r="AM34" s="51" t="n">
        <f aca="false">X34/$AJ$2</f>
        <v>18.2585421633041</v>
      </c>
      <c r="AN34" s="51" t="n">
        <f aca="false">Y34/$AJ$2</f>
        <v>0.766762925493085</v>
      </c>
      <c r="AO34" s="51" t="n">
        <f aca="false">Z34/$AJ$2</f>
        <v>42.4594969991795</v>
      </c>
      <c r="AP34" s="51" t="n">
        <f aca="false">AA34/$AJ$2</f>
        <v>28.0347694633409</v>
      </c>
      <c r="AQ34" s="51" t="n">
        <f aca="false">AB34/$AJ$2</f>
        <v>4.88811365001842</v>
      </c>
      <c r="AR34" s="51" t="n">
        <f aca="false">AC34/$AJ$2</f>
        <v>0.575072194119809</v>
      </c>
      <c r="AS34" s="51" t="n">
        <f aca="false">AD34/$AJ$2</f>
        <v>17.7793153348709</v>
      </c>
      <c r="AT34" s="51" t="n">
        <v>0</v>
      </c>
      <c r="AU34" s="51" t="n">
        <v>0</v>
      </c>
      <c r="AV34" s="51" t="n">
        <f aca="false">AG34/$AJ$2</f>
        <v>302.535896789865</v>
      </c>
      <c r="AW34" s="51" t="n">
        <f aca="false">AH34/$AJ$2</f>
        <v>14.472650218682</v>
      </c>
      <c r="AX34" s="52" t="n">
        <f aca="false">AI34/$AJ$2</f>
        <v>317.008547008547</v>
      </c>
    </row>
    <row r="35" customFormat="false" ht="15" hidden="false" customHeight="false" outlineLevel="0" collapsed="false">
      <c r="A35" s="43" t="s">
        <v>88</v>
      </c>
      <c r="B35" s="44" t="s">
        <v>83</v>
      </c>
      <c r="C35" s="44" t="n">
        <v>1</v>
      </c>
      <c r="D35" s="44" t="n">
        <v>1</v>
      </c>
      <c r="E35" s="70" t="n">
        <v>73.83</v>
      </c>
      <c r="F35" s="87" t="n">
        <f aca="false">SUM(E35:E39)</f>
        <v>339.93</v>
      </c>
      <c r="G35" s="71" t="s">
        <v>84</v>
      </c>
      <c r="H35" s="98" t="n">
        <v>0.841233393472199</v>
      </c>
      <c r="I35" s="99" t="n">
        <v>0.103165491225193</v>
      </c>
      <c r="J35" s="99" t="n">
        <v>0</v>
      </c>
      <c r="K35" s="99" t="n">
        <v>0.0441200590454322</v>
      </c>
      <c r="L35" s="99" t="n">
        <v>0</v>
      </c>
      <c r="M35" s="99" t="n">
        <v>0.00557651303919961</v>
      </c>
      <c r="N35" s="99" t="n">
        <v>0</v>
      </c>
      <c r="O35" s="99" t="n">
        <v>0</v>
      </c>
      <c r="P35" s="99" t="n">
        <v>0</v>
      </c>
      <c r="Q35" s="99" t="n">
        <v>0</v>
      </c>
      <c r="R35" s="99" t="n">
        <v>0</v>
      </c>
      <c r="S35" s="99" t="n">
        <v>0</v>
      </c>
      <c r="T35" s="100" t="n">
        <v>0.00590454321797604</v>
      </c>
      <c r="U35" s="75" t="n">
        <f aca="false">H$35*$F$35*($E35/$F$35)</f>
        <v>62.1082614400525</v>
      </c>
      <c r="V35" s="75" t="n">
        <f aca="false">I$35*$F$35*($E35/$F$35)</f>
        <v>7.61670821715598</v>
      </c>
      <c r="W35" s="75" t="n">
        <v>0</v>
      </c>
      <c r="X35" s="75" t="n">
        <f aca="false">K$35*$F$35*($E35/$F$35)</f>
        <v>3.25738395932426</v>
      </c>
      <c r="Y35" s="75" t="n">
        <v>0</v>
      </c>
      <c r="Z35" s="75" t="n">
        <f aca="false">M$35*$F$35*($E35/$F$35)</f>
        <v>0.411713957684107</v>
      </c>
      <c r="AA35" s="75" t="n">
        <v>0</v>
      </c>
      <c r="AB35" s="75" t="n">
        <v>0</v>
      </c>
      <c r="AC35" s="75" t="n">
        <v>0</v>
      </c>
      <c r="AD35" s="75" t="n">
        <v>0</v>
      </c>
      <c r="AE35" s="75" t="n">
        <v>0</v>
      </c>
      <c r="AF35" s="75" t="n">
        <v>0</v>
      </c>
      <c r="AG35" s="75" t="n">
        <f aca="false">SUM(U35:AF35)</f>
        <v>73.3940675742168</v>
      </c>
      <c r="AH35" s="75" t="n">
        <f aca="false">T$35*$F$35*($E35/$F$35)</f>
        <v>0.435932425783171</v>
      </c>
      <c r="AI35" s="75" t="n">
        <f aca="false">AG35+AH35</f>
        <v>73.83</v>
      </c>
      <c r="AJ35" s="45" t="n">
        <f aca="false">U35/$AJ$2</f>
        <v>265.419920683985</v>
      </c>
      <c r="AK35" s="46" t="n">
        <f aca="false">V35/$AJ$2</f>
        <v>32.5500351160512</v>
      </c>
      <c r="AL35" s="46" t="n">
        <v>0</v>
      </c>
      <c r="AM35" s="46" t="n">
        <f aca="false">X35/$AJ$2</f>
        <v>13.9204442706165</v>
      </c>
      <c r="AN35" s="46" t="n">
        <v>0</v>
      </c>
      <c r="AO35" s="46" t="n">
        <f aca="false">Z35/$AJ$2</f>
        <v>1.75946135762439</v>
      </c>
      <c r="AP35" s="46" t="n">
        <v>0</v>
      </c>
      <c r="AQ35" s="46" t="n">
        <v>0</v>
      </c>
      <c r="AR35" s="46" t="n">
        <v>0</v>
      </c>
      <c r="AS35" s="46" t="n">
        <v>0</v>
      </c>
      <c r="AT35" s="46" t="n">
        <v>0</v>
      </c>
      <c r="AU35" s="46" t="n">
        <v>0</v>
      </c>
      <c r="AV35" s="46" t="n">
        <f aca="false">AG35/$AJ$2</f>
        <v>313.649861428277</v>
      </c>
      <c r="AW35" s="46" t="n">
        <f aca="false">AH35/$AJ$2</f>
        <v>1.86295908454347</v>
      </c>
      <c r="AX35" s="47" t="n">
        <f aca="false">AI35/$AJ$2</f>
        <v>315.512820512821</v>
      </c>
    </row>
    <row r="36" customFormat="false" ht="15" hidden="false" customHeight="false" outlineLevel="0" collapsed="false">
      <c r="A36" s="43" t="s">
        <v>88</v>
      </c>
      <c r="B36" s="44" t="s">
        <v>83</v>
      </c>
      <c r="C36" s="44" t="n">
        <v>1</v>
      </c>
      <c r="D36" s="44" t="n">
        <v>2</v>
      </c>
      <c r="E36" s="70" t="n">
        <v>63.04</v>
      </c>
      <c r="F36" s="70"/>
      <c r="G36" s="71" t="s">
        <v>84</v>
      </c>
      <c r="H36" s="98" t="n">
        <v>0</v>
      </c>
      <c r="I36" s="99" t="n">
        <v>0</v>
      </c>
      <c r="J36" s="99" t="n">
        <v>0</v>
      </c>
      <c r="K36" s="99" t="n">
        <v>0</v>
      </c>
      <c r="L36" s="99" t="n">
        <v>0</v>
      </c>
      <c r="M36" s="99" t="n">
        <v>0</v>
      </c>
      <c r="N36" s="99" t="n">
        <v>0</v>
      </c>
      <c r="O36" s="99" t="n">
        <v>0</v>
      </c>
      <c r="P36" s="99" t="n">
        <v>0</v>
      </c>
      <c r="Q36" s="99" t="n">
        <v>0</v>
      </c>
      <c r="R36" s="99" t="n">
        <v>0</v>
      </c>
      <c r="S36" s="99" t="n">
        <v>0</v>
      </c>
      <c r="T36" s="100" t="n">
        <v>0</v>
      </c>
      <c r="U36" s="75" t="n">
        <f aca="false">H$35*$F$35*($E36/$F$35)</f>
        <v>53.0313531244874</v>
      </c>
      <c r="V36" s="75" t="n">
        <f aca="false">I$35*$F$35*($E36/$F$35)</f>
        <v>6.50355256683615</v>
      </c>
      <c r="W36" s="75" t="n">
        <v>0</v>
      </c>
      <c r="X36" s="75" t="n">
        <f aca="false">K$35*$F$35*($E36/$F$35)</f>
        <v>2.78132852222404</v>
      </c>
      <c r="Y36" s="75" t="n">
        <v>0</v>
      </c>
      <c r="Z36" s="75" t="n">
        <f aca="false">M$35*$F$35*($E36/$F$35)</f>
        <v>0.351543381991143</v>
      </c>
      <c r="AA36" s="75" t="n">
        <v>0</v>
      </c>
      <c r="AB36" s="75" t="n">
        <v>0</v>
      </c>
      <c r="AC36" s="75" t="n">
        <v>0</v>
      </c>
      <c r="AD36" s="75" t="n">
        <v>0</v>
      </c>
      <c r="AE36" s="75" t="n">
        <v>0</v>
      </c>
      <c r="AF36" s="75" t="n">
        <v>0</v>
      </c>
      <c r="AG36" s="75" t="n">
        <f aca="false">SUM(U36:AF36)</f>
        <v>62.6677775955388</v>
      </c>
      <c r="AH36" s="75" t="n">
        <f aca="false">T$35*$F$35*($E36/$F$35)</f>
        <v>0.37222240446121</v>
      </c>
      <c r="AI36" s="75" t="n">
        <f aca="false">AG36+AH36</f>
        <v>63.04</v>
      </c>
      <c r="AJ36" s="45" t="n">
        <f aca="false">U36/$AJ$2</f>
        <v>226.629714207211</v>
      </c>
      <c r="AK36" s="46" t="n">
        <f aca="false">V36/$AJ$2</f>
        <v>27.792959687334</v>
      </c>
      <c r="AL36" s="46" t="n">
        <v>0</v>
      </c>
      <c r="AM36" s="46" t="n">
        <f aca="false">X36/$AJ$2</f>
        <v>11.8860193257438</v>
      </c>
      <c r="AN36" s="46" t="n">
        <v>0</v>
      </c>
      <c r="AO36" s="46" t="n">
        <f aca="false">Z36/$AJ$2</f>
        <v>1.5023221452613</v>
      </c>
      <c r="AP36" s="46" t="n">
        <v>0</v>
      </c>
      <c r="AQ36" s="46" t="n">
        <v>0</v>
      </c>
      <c r="AR36" s="46" t="n">
        <v>0</v>
      </c>
      <c r="AS36" s="46" t="n">
        <v>0</v>
      </c>
      <c r="AT36" s="46" t="n">
        <v>0</v>
      </c>
      <c r="AU36" s="46" t="n">
        <v>0</v>
      </c>
      <c r="AV36" s="46" t="n">
        <f aca="false">AG36/$AJ$2</f>
        <v>267.81101536555</v>
      </c>
      <c r="AW36" s="46" t="n">
        <f aca="false">AH36/$AJ$2</f>
        <v>1.59069403615902</v>
      </c>
      <c r="AX36" s="47" t="n">
        <f aca="false">AI36/$AJ$2</f>
        <v>269.401709401709</v>
      </c>
    </row>
    <row r="37" customFormat="false" ht="15" hidden="false" customHeight="false" outlineLevel="0" collapsed="false">
      <c r="A37" s="43" t="s">
        <v>88</v>
      </c>
      <c r="B37" s="44" t="s">
        <v>83</v>
      </c>
      <c r="C37" s="44" t="n">
        <v>1</v>
      </c>
      <c r="D37" s="44" t="n">
        <v>3</v>
      </c>
      <c r="E37" s="70" t="n">
        <v>73.41</v>
      </c>
      <c r="F37" s="70"/>
      <c r="G37" s="71" t="s">
        <v>84</v>
      </c>
      <c r="H37" s="98" t="n">
        <v>0</v>
      </c>
      <c r="I37" s="99" t="n">
        <v>0</v>
      </c>
      <c r="J37" s="99" t="n">
        <v>0</v>
      </c>
      <c r="K37" s="99" t="n">
        <v>0</v>
      </c>
      <c r="L37" s="99" t="n">
        <v>0</v>
      </c>
      <c r="M37" s="99" t="n">
        <v>0</v>
      </c>
      <c r="N37" s="99" t="n">
        <v>0</v>
      </c>
      <c r="O37" s="99" t="n">
        <v>0</v>
      </c>
      <c r="P37" s="99" t="n">
        <v>0</v>
      </c>
      <c r="Q37" s="99" t="n">
        <v>0</v>
      </c>
      <c r="R37" s="99" t="n">
        <v>0</v>
      </c>
      <c r="S37" s="99" t="n">
        <v>0</v>
      </c>
      <c r="T37" s="100" t="n">
        <v>0</v>
      </c>
      <c r="U37" s="75" t="n">
        <f aca="false">H$35*$F$35*($E37/$F$35)</f>
        <v>61.7549434147942</v>
      </c>
      <c r="V37" s="75" t="n">
        <f aca="false">I$35*$F$35*($E37/$F$35)</f>
        <v>7.5733787108414</v>
      </c>
      <c r="W37" s="75" t="n">
        <v>0</v>
      </c>
      <c r="X37" s="75" t="n">
        <f aca="false">K$35*$F$35*($E37/$F$35)</f>
        <v>3.23885353452518</v>
      </c>
      <c r="Y37" s="75" t="n">
        <v>0</v>
      </c>
      <c r="Z37" s="75" t="n">
        <f aca="false">M$35*$F$35*($E37/$F$35)</f>
        <v>0.409371822207643</v>
      </c>
      <c r="AA37" s="75" t="n">
        <v>0</v>
      </c>
      <c r="AB37" s="75" t="n">
        <v>0</v>
      </c>
      <c r="AC37" s="75" t="n">
        <v>0</v>
      </c>
      <c r="AD37" s="75" t="n">
        <v>0</v>
      </c>
      <c r="AE37" s="75" t="n">
        <v>0</v>
      </c>
      <c r="AF37" s="75" t="n">
        <v>0</v>
      </c>
      <c r="AG37" s="75" t="n">
        <f aca="false">SUM(U37:AF37)</f>
        <v>72.9765474823684</v>
      </c>
      <c r="AH37" s="75" t="n">
        <f aca="false">T$35*$F$35*($E37/$F$35)</f>
        <v>0.433452517631621</v>
      </c>
      <c r="AI37" s="75" t="n">
        <f aca="false">AG37+AH37</f>
        <v>73.41</v>
      </c>
      <c r="AJ37" s="45" t="n">
        <f aca="false">U37/$AJ$2</f>
        <v>263.910014593137</v>
      </c>
      <c r="AK37" s="46" t="n">
        <f aca="false">V37/$AJ$2</f>
        <v>32.364866285647</v>
      </c>
      <c r="AL37" s="46" t="n">
        <v>0</v>
      </c>
      <c r="AM37" s="46" t="n">
        <f aca="false">X37/$AJ$2</f>
        <v>13.8412544210478</v>
      </c>
      <c r="AN37" s="46" t="n">
        <v>0</v>
      </c>
      <c r="AO37" s="46" t="n">
        <f aca="false">Z37/$AJ$2</f>
        <v>1.74945223165659</v>
      </c>
      <c r="AP37" s="46" t="n">
        <v>0</v>
      </c>
      <c r="AQ37" s="46" t="n">
        <v>0</v>
      </c>
      <c r="AR37" s="46" t="n">
        <v>0</v>
      </c>
      <c r="AS37" s="46" t="n">
        <v>0</v>
      </c>
      <c r="AT37" s="46" t="n">
        <v>0</v>
      </c>
      <c r="AU37" s="46" t="n">
        <v>0</v>
      </c>
      <c r="AV37" s="46" t="n">
        <f aca="false">AG37/$AJ$2</f>
        <v>311.865587531489</v>
      </c>
      <c r="AW37" s="46" t="n">
        <f aca="false">AH37/$AJ$2</f>
        <v>1.85236118645992</v>
      </c>
      <c r="AX37" s="47" t="n">
        <f aca="false">AI37/$AJ$2</f>
        <v>313.717948717949</v>
      </c>
    </row>
    <row r="38" customFormat="false" ht="15" hidden="false" customHeight="false" outlineLevel="0" collapsed="false">
      <c r="A38" s="43" t="s">
        <v>88</v>
      </c>
      <c r="B38" s="44" t="s">
        <v>83</v>
      </c>
      <c r="C38" s="44" t="n">
        <v>1</v>
      </c>
      <c r="D38" s="44" t="n">
        <v>4</v>
      </c>
      <c r="E38" s="70" t="n">
        <v>60.73</v>
      </c>
      <c r="F38" s="70"/>
      <c r="G38" s="71" t="s">
        <v>84</v>
      </c>
      <c r="H38" s="98" t="n">
        <v>0</v>
      </c>
      <c r="I38" s="99" t="n">
        <v>0</v>
      </c>
      <c r="J38" s="99" t="n">
        <v>0</v>
      </c>
      <c r="K38" s="99" t="n">
        <v>0</v>
      </c>
      <c r="L38" s="99" t="n">
        <v>0</v>
      </c>
      <c r="M38" s="99" t="n">
        <v>0</v>
      </c>
      <c r="N38" s="99" t="n">
        <v>0</v>
      </c>
      <c r="O38" s="99" t="n">
        <v>0</v>
      </c>
      <c r="P38" s="99" t="n">
        <v>0</v>
      </c>
      <c r="Q38" s="99" t="n">
        <v>0</v>
      </c>
      <c r="R38" s="99" t="n">
        <v>0</v>
      </c>
      <c r="S38" s="99" t="n">
        <v>0</v>
      </c>
      <c r="T38" s="100" t="n">
        <v>0</v>
      </c>
      <c r="U38" s="75" t="n">
        <f aca="false">H$35*$F$35*($E38/$F$35)</f>
        <v>51.0881039855667</v>
      </c>
      <c r="V38" s="75" t="n">
        <f aca="false">I$35*$F$35*($E38/$F$35)</f>
        <v>6.26524028210595</v>
      </c>
      <c r="W38" s="75" t="n">
        <v>0</v>
      </c>
      <c r="X38" s="75" t="n">
        <f aca="false">K$35*$F$35*($E38/$F$35)</f>
        <v>2.6794111858291</v>
      </c>
      <c r="Y38" s="75" t="n">
        <v>0</v>
      </c>
      <c r="Z38" s="75" t="n">
        <f aca="false">M$35*$F$35*($E38/$F$35)</f>
        <v>0.338661636870592</v>
      </c>
      <c r="AA38" s="75" t="n">
        <v>0</v>
      </c>
      <c r="AB38" s="75" t="n">
        <v>0</v>
      </c>
      <c r="AC38" s="75" t="n">
        <v>0</v>
      </c>
      <c r="AD38" s="75" t="n">
        <v>0</v>
      </c>
      <c r="AE38" s="75" t="n">
        <v>0</v>
      </c>
      <c r="AF38" s="75" t="n">
        <v>0</v>
      </c>
      <c r="AG38" s="75" t="n">
        <f aca="false">SUM(U38:AF38)</f>
        <v>60.3714170903723</v>
      </c>
      <c r="AH38" s="75" t="n">
        <f aca="false">T$35*$F$35*($E38/$F$35)</f>
        <v>0.358582909627685</v>
      </c>
      <c r="AI38" s="75" t="n">
        <f aca="false">AG38+AH38</f>
        <v>60.73</v>
      </c>
      <c r="AJ38" s="45" t="n">
        <f aca="false">U38/$AJ$2</f>
        <v>218.32523070755</v>
      </c>
      <c r="AK38" s="46" t="n">
        <f aca="false">V38/$AJ$2</f>
        <v>26.7745311201109</v>
      </c>
      <c r="AL38" s="46" t="n">
        <v>0</v>
      </c>
      <c r="AM38" s="46" t="n">
        <f aca="false">X38/$AJ$2</f>
        <v>11.4504751531158</v>
      </c>
      <c r="AN38" s="46" t="n">
        <v>0</v>
      </c>
      <c r="AO38" s="46" t="n">
        <f aca="false">Z38/$AJ$2</f>
        <v>1.44727195243843</v>
      </c>
      <c r="AP38" s="46" t="n">
        <v>0</v>
      </c>
      <c r="AQ38" s="46" t="n">
        <v>0</v>
      </c>
      <c r="AR38" s="46" t="n">
        <v>0</v>
      </c>
      <c r="AS38" s="46" t="n">
        <v>0</v>
      </c>
      <c r="AT38" s="46" t="n">
        <v>0</v>
      </c>
      <c r="AU38" s="46" t="n">
        <v>0</v>
      </c>
      <c r="AV38" s="46" t="n">
        <f aca="false">AG38/$AJ$2</f>
        <v>257.997508933215</v>
      </c>
      <c r="AW38" s="46" t="n">
        <f aca="false">AH38/$AJ$2</f>
        <v>1.53240559669951</v>
      </c>
      <c r="AX38" s="47" t="n">
        <f aca="false">AI38/$AJ$2</f>
        <v>259.529914529915</v>
      </c>
    </row>
    <row r="39" customFormat="false" ht="15" hidden="false" customHeight="false" outlineLevel="0" collapsed="false">
      <c r="A39" s="43" t="s">
        <v>88</v>
      </c>
      <c r="B39" s="44" t="s">
        <v>83</v>
      </c>
      <c r="C39" s="44" t="n">
        <v>1</v>
      </c>
      <c r="D39" s="44" t="n">
        <v>5</v>
      </c>
      <c r="E39" s="70" t="n">
        <v>68.92</v>
      </c>
      <c r="F39" s="70"/>
      <c r="G39" s="71" t="s">
        <v>84</v>
      </c>
      <c r="H39" s="98" t="n">
        <v>0</v>
      </c>
      <c r="I39" s="99" t="n">
        <v>0</v>
      </c>
      <c r="J39" s="99" t="n">
        <v>0</v>
      </c>
      <c r="K39" s="99" t="n">
        <v>0</v>
      </c>
      <c r="L39" s="99" t="n">
        <v>0</v>
      </c>
      <c r="M39" s="99" t="n">
        <v>0</v>
      </c>
      <c r="N39" s="99" t="n">
        <v>0</v>
      </c>
      <c r="O39" s="99" t="n">
        <v>0</v>
      </c>
      <c r="P39" s="99" t="n">
        <v>0</v>
      </c>
      <c r="Q39" s="99" t="n">
        <v>0</v>
      </c>
      <c r="R39" s="99" t="n">
        <v>0</v>
      </c>
      <c r="S39" s="99" t="n">
        <v>0</v>
      </c>
      <c r="T39" s="100" t="n">
        <v>0</v>
      </c>
      <c r="U39" s="75" t="n">
        <f aca="false">H$35*$F$35*($E39/$F$35)</f>
        <v>57.977805478104</v>
      </c>
      <c r="V39" s="75" t="n">
        <f aca="false">I$35*$F$35*($E39/$F$35)</f>
        <v>7.11016565524028</v>
      </c>
      <c r="W39" s="75" t="n">
        <v>0</v>
      </c>
      <c r="X39" s="75" t="n">
        <f aca="false">K$35*$F$35*($E39/$F$35)</f>
        <v>3.04075446941119</v>
      </c>
      <c r="Y39" s="75" t="n">
        <v>0</v>
      </c>
      <c r="Z39" s="75" t="n">
        <f aca="false">M$35*$F$35*($E39/$F$35)</f>
        <v>0.384333278661637</v>
      </c>
      <c r="AA39" s="75" t="n">
        <v>0</v>
      </c>
      <c r="AB39" s="75" t="n">
        <v>0</v>
      </c>
      <c r="AC39" s="75" t="n">
        <v>0</v>
      </c>
      <c r="AD39" s="75" t="n">
        <v>0</v>
      </c>
      <c r="AE39" s="75" t="n">
        <v>0</v>
      </c>
      <c r="AF39" s="75" t="n">
        <v>0</v>
      </c>
      <c r="AG39" s="75" t="n">
        <f aca="false">SUM(U39:AF39)</f>
        <v>68.5130588814171</v>
      </c>
      <c r="AH39" s="75" t="n">
        <f aca="false">T$35*$F$35*($E39/$F$35)</f>
        <v>0.406941118582909</v>
      </c>
      <c r="AI39" s="75" t="n">
        <f aca="false">AG39+AH39</f>
        <v>68.92</v>
      </c>
      <c r="AJ39" s="45" t="n">
        <f aca="false">U39/$AJ$2</f>
        <v>247.768399479077</v>
      </c>
      <c r="AK39" s="46" t="n">
        <f aca="false">V39/$AJ$2</f>
        <v>30.3853233129927</v>
      </c>
      <c r="AL39" s="46" t="n">
        <v>0</v>
      </c>
      <c r="AM39" s="46" t="n">
        <f aca="false">X39/$AJ$2</f>
        <v>12.9946772197059</v>
      </c>
      <c r="AN39" s="46" t="n">
        <v>0</v>
      </c>
      <c r="AO39" s="46" t="n">
        <f aca="false">Z39/$AJ$2</f>
        <v>1.64244990881041</v>
      </c>
      <c r="AP39" s="46" t="n">
        <v>0</v>
      </c>
      <c r="AQ39" s="46" t="n">
        <v>0</v>
      </c>
      <c r="AR39" s="46" t="n">
        <v>0</v>
      </c>
      <c r="AS39" s="46" t="n">
        <v>0</v>
      </c>
      <c r="AT39" s="46" t="n">
        <v>0</v>
      </c>
      <c r="AU39" s="46" t="n">
        <v>0</v>
      </c>
      <c r="AV39" s="46" t="n">
        <f aca="false">AG39/$AJ$2</f>
        <v>292.790849920586</v>
      </c>
      <c r="AW39" s="46" t="n">
        <f aca="false">AH39/$AJ$2</f>
        <v>1.73906460932867</v>
      </c>
      <c r="AX39" s="47" t="n">
        <f aca="false">AI39/$AJ$2</f>
        <v>294.529914529915</v>
      </c>
    </row>
    <row r="40" customFormat="false" ht="15" hidden="false" customHeight="false" outlineLevel="0" collapsed="false">
      <c r="A40" s="43" t="s">
        <v>88</v>
      </c>
      <c r="B40" s="44" t="s">
        <v>83</v>
      </c>
      <c r="C40" s="44" t="n">
        <v>2</v>
      </c>
      <c r="D40" s="44" t="n">
        <v>1</v>
      </c>
      <c r="E40" s="70" t="n">
        <v>75</v>
      </c>
      <c r="F40" s="87" t="n">
        <f aca="false">SUM(E40:E44)</f>
        <v>282.28</v>
      </c>
      <c r="G40" s="71" t="s">
        <v>84</v>
      </c>
      <c r="H40" s="84" t="n">
        <v>0.807383627608347</v>
      </c>
      <c r="I40" s="85" t="n">
        <v>0.159109149277689</v>
      </c>
      <c r="J40" s="85" t="n">
        <v>0</v>
      </c>
      <c r="K40" s="85" t="n">
        <v>0.00100321027287321</v>
      </c>
      <c r="L40" s="85" t="n">
        <v>0</v>
      </c>
      <c r="M40" s="85" t="n">
        <v>0.0136436597110754</v>
      </c>
      <c r="N40" s="85" t="n">
        <v>0</v>
      </c>
      <c r="O40" s="85" t="n">
        <v>0</v>
      </c>
      <c r="P40" s="85" t="n">
        <v>0</v>
      </c>
      <c r="Q40" s="85" t="n">
        <v>0</v>
      </c>
      <c r="R40" s="85" t="n">
        <v>0</v>
      </c>
      <c r="S40" s="85" t="n">
        <v>0</v>
      </c>
      <c r="T40" s="86" t="n">
        <v>0.0188603531300161</v>
      </c>
      <c r="U40" s="75" t="n">
        <f aca="false">H$40*$F$40*($E40/$F$40)</f>
        <v>60.553772070626</v>
      </c>
      <c r="V40" s="75" t="n">
        <f aca="false">I$40*$F$40*($E40/$F$40)</f>
        <v>11.9331861958267</v>
      </c>
      <c r="W40" s="75" t="n">
        <v>0</v>
      </c>
      <c r="X40" s="75" t="n">
        <f aca="false">K$40*$F$40*($E40/$F$40)</f>
        <v>0.0752407704654907</v>
      </c>
      <c r="Y40" s="75" t="n">
        <v>0</v>
      </c>
      <c r="Z40" s="75" t="n">
        <f aca="false">M$40*$F$40*($E40/$F$40)</f>
        <v>1.02327447833066</v>
      </c>
      <c r="AA40" s="75" t="n">
        <v>0</v>
      </c>
      <c r="AB40" s="75" t="n">
        <v>0</v>
      </c>
      <c r="AC40" s="75" t="n">
        <v>0</v>
      </c>
      <c r="AD40" s="75" t="n">
        <v>0</v>
      </c>
      <c r="AE40" s="75" t="n">
        <v>0</v>
      </c>
      <c r="AF40" s="75" t="n">
        <v>0</v>
      </c>
      <c r="AG40" s="75" t="n">
        <f aca="false">SUM(U40:AF40)</f>
        <v>73.5854735152488</v>
      </c>
      <c r="AH40" s="75" t="n">
        <f aca="false">T$40*$F$40*($E40/$F$40)</f>
        <v>1.41452648475121</v>
      </c>
      <c r="AI40" s="75" t="n">
        <f aca="false">AG40+AH40</f>
        <v>75</v>
      </c>
      <c r="AJ40" s="45" t="n">
        <f aca="false">U40/$AJ$2</f>
        <v>258.776803720624</v>
      </c>
      <c r="AK40" s="46" t="n">
        <f aca="false">V40/$AJ$2</f>
        <v>50.9965222043874</v>
      </c>
      <c r="AL40" s="46" t="n">
        <v>0</v>
      </c>
      <c r="AM40" s="46" t="n">
        <f aca="false">X40/$AJ$2</f>
        <v>0.321541754126028</v>
      </c>
      <c r="AN40" s="46" t="n">
        <v>0</v>
      </c>
      <c r="AO40" s="46" t="n">
        <f aca="false">Z40/$AJ$2</f>
        <v>4.37296785611392</v>
      </c>
      <c r="AP40" s="46" t="n">
        <v>0</v>
      </c>
      <c r="AQ40" s="46" t="n">
        <v>0</v>
      </c>
      <c r="AR40" s="46" t="n">
        <v>0</v>
      </c>
      <c r="AS40" s="46" t="n">
        <v>0</v>
      </c>
      <c r="AT40" s="46" t="n">
        <v>0</v>
      </c>
      <c r="AU40" s="46" t="n">
        <v>0</v>
      </c>
      <c r="AV40" s="46" t="n">
        <f aca="false">AG40/$AJ$2</f>
        <v>314.467835535251</v>
      </c>
      <c r="AW40" s="46" t="n">
        <f aca="false">AH40/$AJ$2</f>
        <v>6.04498497756926</v>
      </c>
      <c r="AX40" s="47" t="n">
        <f aca="false">AI40/$AJ$2</f>
        <v>320.512820512821</v>
      </c>
    </row>
    <row r="41" customFormat="false" ht="15" hidden="false" customHeight="false" outlineLevel="0" collapsed="false">
      <c r="A41" s="43" t="s">
        <v>88</v>
      </c>
      <c r="B41" s="44" t="s">
        <v>83</v>
      </c>
      <c r="C41" s="44" t="n">
        <v>2</v>
      </c>
      <c r="D41" s="44" t="n">
        <v>2</v>
      </c>
      <c r="E41" s="70" t="n">
        <v>70.21</v>
      </c>
      <c r="F41" s="70"/>
      <c r="G41" s="71" t="s">
        <v>84</v>
      </c>
      <c r="H41" s="84" t="n">
        <v>0</v>
      </c>
      <c r="I41" s="85" t="n">
        <v>0</v>
      </c>
      <c r="J41" s="85" t="n">
        <v>0</v>
      </c>
      <c r="K41" s="85" t="n">
        <v>0</v>
      </c>
      <c r="L41" s="85" t="n">
        <v>0</v>
      </c>
      <c r="M41" s="85" t="n">
        <v>0</v>
      </c>
      <c r="N41" s="85" t="n">
        <v>0</v>
      </c>
      <c r="O41" s="85" t="n">
        <v>0</v>
      </c>
      <c r="P41" s="85" t="n">
        <v>0</v>
      </c>
      <c r="Q41" s="85" t="n">
        <v>0</v>
      </c>
      <c r="R41" s="85" t="n">
        <v>0</v>
      </c>
      <c r="S41" s="85" t="n">
        <v>0</v>
      </c>
      <c r="T41" s="86" t="n">
        <v>0</v>
      </c>
      <c r="U41" s="75" t="n">
        <f aca="false">H$40*$F$40*($E41/$F$40)</f>
        <v>56.686404494382</v>
      </c>
      <c r="V41" s="75" t="n">
        <f aca="false">I$40*$F$40*($E41/$F$40)</f>
        <v>11.1710533707865</v>
      </c>
      <c r="W41" s="75" t="n">
        <v>0</v>
      </c>
      <c r="X41" s="75" t="n">
        <f aca="false">K$40*$F$40*($E41/$F$40)</f>
        <v>0.070435393258428</v>
      </c>
      <c r="Y41" s="75" t="n">
        <v>0</v>
      </c>
      <c r="Z41" s="75" t="n">
        <f aca="false">M$40*$F$40*($E41/$F$40)</f>
        <v>0.957921348314607</v>
      </c>
      <c r="AA41" s="75" t="n">
        <v>0</v>
      </c>
      <c r="AB41" s="75" t="n">
        <v>0</v>
      </c>
      <c r="AC41" s="75" t="n">
        <v>0</v>
      </c>
      <c r="AD41" s="75" t="n">
        <v>0</v>
      </c>
      <c r="AE41" s="75" t="n">
        <v>0</v>
      </c>
      <c r="AF41" s="75" t="n">
        <v>0</v>
      </c>
      <c r="AG41" s="75" t="n">
        <f aca="false">SUM(U41:AF41)</f>
        <v>68.8858146067416</v>
      </c>
      <c r="AH41" s="75" t="n">
        <f aca="false">T$40*$F$40*($E41/$F$40)</f>
        <v>1.32418539325843</v>
      </c>
      <c r="AI41" s="75" t="n">
        <f aca="false">AG41+AH41</f>
        <v>70.21</v>
      </c>
      <c r="AJ41" s="45" t="n">
        <f aca="false">U41/$AJ$2</f>
        <v>242.249591856333</v>
      </c>
      <c r="AK41" s="46" t="n">
        <f aca="false">V41/$AJ$2</f>
        <v>47.7395443196005</v>
      </c>
      <c r="AL41" s="46" t="n">
        <v>0</v>
      </c>
      <c r="AM41" s="46" t="n">
        <f aca="false">X41/$AJ$2</f>
        <v>0.301005954095846</v>
      </c>
      <c r="AN41" s="46" t="n">
        <v>0</v>
      </c>
      <c r="AO41" s="46" t="n">
        <f aca="false">Z41/$AJ$2</f>
        <v>4.09368097570345</v>
      </c>
      <c r="AP41" s="46" t="n">
        <v>0</v>
      </c>
      <c r="AQ41" s="46" t="n">
        <v>0</v>
      </c>
      <c r="AR41" s="46" t="n">
        <v>0</v>
      </c>
      <c r="AS41" s="46" t="n">
        <v>0</v>
      </c>
      <c r="AT41" s="46" t="n">
        <v>0</v>
      </c>
      <c r="AU41" s="46" t="n">
        <v>0</v>
      </c>
      <c r="AV41" s="46" t="n">
        <f aca="false">AG41/$AJ$2</f>
        <v>294.383823105733</v>
      </c>
      <c r="AW41" s="46" t="n">
        <f aca="false">AH41/$AJ$2</f>
        <v>5.65891193700183</v>
      </c>
      <c r="AX41" s="47" t="n">
        <f aca="false">AI41/$AJ$2</f>
        <v>300.042735042735</v>
      </c>
    </row>
    <row r="42" customFormat="false" ht="15" hidden="false" customHeight="false" outlineLevel="0" collapsed="false">
      <c r="A42" s="43" t="s">
        <v>88</v>
      </c>
      <c r="B42" s="44" t="s">
        <v>83</v>
      </c>
      <c r="C42" s="44" t="n">
        <v>2</v>
      </c>
      <c r="D42" s="44" t="n">
        <v>3</v>
      </c>
      <c r="E42" s="70" t="n">
        <v>66.05</v>
      </c>
      <c r="F42" s="70"/>
      <c r="G42" s="71" t="s">
        <v>84</v>
      </c>
      <c r="H42" s="84" t="n">
        <v>0</v>
      </c>
      <c r="I42" s="85" t="n">
        <v>0</v>
      </c>
      <c r="J42" s="85" t="n">
        <v>0</v>
      </c>
      <c r="K42" s="85" t="n">
        <v>0</v>
      </c>
      <c r="L42" s="85" t="n">
        <v>0</v>
      </c>
      <c r="M42" s="85" t="n">
        <v>0</v>
      </c>
      <c r="N42" s="85" t="n">
        <v>0</v>
      </c>
      <c r="O42" s="85" t="n">
        <v>0</v>
      </c>
      <c r="P42" s="85" t="n">
        <v>0</v>
      </c>
      <c r="Q42" s="85" t="n">
        <v>0</v>
      </c>
      <c r="R42" s="85" t="n">
        <v>0</v>
      </c>
      <c r="S42" s="85" t="n">
        <v>0</v>
      </c>
      <c r="T42" s="86" t="n">
        <v>0</v>
      </c>
      <c r="U42" s="75" t="n">
        <f aca="false">H$40*$F$40*($E42/$F$40)</f>
        <v>53.3276886035313</v>
      </c>
      <c r="V42" s="75" t="n">
        <f aca="false">I$40*$F$40*($E42/$F$40)</f>
        <v>10.5091593097913</v>
      </c>
      <c r="W42" s="75" t="n">
        <v>0</v>
      </c>
      <c r="X42" s="75" t="n">
        <f aca="false">K$40*$F$40*($E42/$F$40)</f>
        <v>0.0662620385232754</v>
      </c>
      <c r="Y42" s="75" t="n">
        <v>0</v>
      </c>
      <c r="Z42" s="75" t="n">
        <f aca="false">M$40*$F$40*($E42/$F$40)</f>
        <v>0.901163723916533</v>
      </c>
      <c r="AA42" s="75" t="n">
        <v>0</v>
      </c>
      <c r="AB42" s="75" t="n">
        <v>0</v>
      </c>
      <c r="AC42" s="75" t="n">
        <v>0</v>
      </c>
      <c r="AD42" s="75" t="n">
        <v>0</v>
      </c>
      <c r="AE42" s="75" t="n">
        <v>0</v>
      </c>
      <c r="AF42" s="75" t="n">
        <v>0</v>
      </c>
      <c r="AG42" s="75" t="n">
        <f aca="false">SUM(U42:AF42)</f>
        <v>64.8042736757625</v>
      </c>
      <c r="AH42" s="75" t="n">
        <f aca="false">T$40*$F$40*($E42/$F$40)</f>
        <v>1.24572632423756</v>
      </c>
      <c r="AI42" s="75" t="n">
        <f aca="false">AG42+AH42</f>
        <v>66.05</v>
      </c>
      <c r="AJ42" s="45" t="n">
        <f aca="false">U42/$AJ$2</f>
        <v>227.896105143296</v>
      </c>
      <c r="AK42" s="46" t="n">
        <f aca="false">V42/$AJ$2</f>
        <v>44.9109372213305</v>
      </c>
      <c r="AL42" s="46" t="n">
        <v>0</v>
      </c>
      <c r="AM42" s="46" t="n">
        <f aca="false">X42/$AJ$2</f>
        <v>0.283171104800322</v>
      </c>
      <c r="AN42" s="46" t="n">
        <v>0</v>
      </c>
      <c r="AO42" s="46" t="n">
        <f aca="false">Z42/$AJ$2</f>
        <v>3.85112702528433</v>
      </c>
      <c r="AP42" s="46" t="n">
        <v>0</v>
      </c>
      <c r="AQ42" s="46" t="n">
        <v>0</v>
      </c>
      <c r="AR42" s="46" t="n">
        <v>0</v>
      </c>
      <c r="AS42" s="46" t="n">
        <v>0</v>
      </c>
      <c r="AT42" s="46" t="n">
        <v>0</v>
      </c>
      <c r="AU42" s="46" t="n">
        <v>0</v>
      </c>
      <c r="AV42" s="46" t="n">
        <f aca="false">AG42/$AJ$2</f>
        <v>276.941340494711</v>
      </c>
      <c r="AW42" s="46" t="n">
        <f aca="false">AH42/$AJ$2</f>
        <v>5.32361677024599</v>
      </c>
      <c r="AX42" s="47" t="n">
        <f aca="false">AI42/$AJ$2</f>
        <v>282.264957264957</v>
      </c>
    </row>
    <row r="43" customFormat="false" ht="15" hidden="false" customHeight="false" outlineLevel="0" collapsed="false">
      <c r="A43" s="43" t="s">
        <v>88</v>
      </c>
      <c r="B43" s="44" t="s">
        <v>83</v>
      </c>
      <c r="C43" s="44" t="n">
        <v>2</v>
      </c>
      <c r="D43" s="44" t="n">
        <v>4</v>
      </c>
      <c r="E43" s="70" t="n">
        <v>71.02</v>
      </c>
      <c r="F43" s="70"/>
      <c r="G43" s="71" t="s">
        <v>84</v>
      </c>
      <c r="H43" s="84" t="n">
        <v>0</v>
      </c>
      <c r="I43" s="85" t="n">
        <v>0</v>
      </c>
      <c r="J43" s="85" t="n">
        <v>0</v>
      </c>
      <c r="K43" s="85" t="n">
        <v>0</v>
      </c>
      <c r="L43" s="85" t="n">
        <v>0</v>
      </c>
      <c r="M43" s="85" t="n">
        <v>0</v>
      </c>
      <c r="N43" s="85" t="n">
        <v>0</v>
      </c>
      <c r="O43" s="85" t="n">
        <v>0</v>
      </c>
      <c r="P43" s="85" t="n">
        <v>0</v>
      </c>
      <c r="Q43" s="85" t="n">
        <v>0</v>
      </c>
      <c r="R43" s="85" t="n">
        <v>0</v>
      </c>
      <c r="S43" s="85" t="n">
        <v>0</v>
      </c>
      <c r="T43" s="86" t="n">
        <v>0</v>
      </c>
      <c r="U43" s="75" t="n">
        <f aca="false">H$40*$F$40*($E43/$F$40)</f>
        <v>57.3403852327448</v>
      </c>
      <c r="V43" s="75" t="n">
        <f aca="false">I$40*$F$40*($E43/$F$40)</f>
        <v>11.2999317817015</v>
      </c>
      <c r="W43" s="75" t="n">
        <v>0</v>
      </c>
      <c r="X43" s="75" t="n">
        <f aca="false">K$40*$F$40*($E43/$F$40)</f>
        <v>0.0712479935794553</v>
      </c>
      <c r="Y43" s="75" t="n">
        <v>0</v>
      </c>
      <c r="Z43" s="75" t="n">
        <f aca="false">M$40*$F$40*($E43/$F$40)</f>
        <v>0.968972712680578</v>
      </c>
      <c r="AA43" s="75" t="n">
        <v>0</v>
      </c>
      <c r="AB43" s="75" t="n">
        <v>0</v>
      </c>
      <c r="AC43" s="75" t="n">
        <v>0</v>
      </c>
      <c r="AD43" s="75" t="n">
        <v>0</v>
      </c>
      <c r="AE43" s="75" t="n">
        <v>0</v>
      </c>
      <c r="AF43" s="75" t="n">
        <v>0</v>
      </c>
      <c r="AG43" s="75" t="n">
        <f aca="false">SUM(U43:AF43)</f>
        <v>69.6805377207063</v>
      </c>
      <c r="AH43" s="75" t="n">
        <f aca="false">T$40*$F$40*($E43/$F$40)</f>
        <v>1.33946227929374</v>
      </c>
      <c r="AI43" s="75" t="n">
        <f aca="false">AG43+AH43</f>
        <v>71.02</v>
      </c>
      <c r="AJ43" s="45" t="n">
        <f aca="false">U43/$AJ$2</f>
        <v>245.044381336516</v>
      </c>
      <c r="AK43" s="46" t="n">
        <f aca="false">V43/$AJ$2</f>
        <v>48.2903067594079</v>
      </c>
      <c r="AL43" s="46" t="n">
        <v>0</v>
      </c>
      <c r="AM43" s="46" t="n">
        <f aca="false">X43/$AJ$2</f>
        <v>0.304478605040407</v>
      </c>
      <c r="AN43" s="46" t="n">
        <v>0</v>
      </c>
      <c r="AO43" s="46" t="n">
        <f aca="false">Z43/$AJ$2</f>
        <v>4.14090902854948</v>
      </c>
      <c r="AP43" s="46" t="n">
        <v>0</v>
      </c>
      <c r="AQ43" s="46" t="n">
        <v>0</v>
      </c>
      <c r="AR43" s="46" t="n">
        <v>0</v>
      </c>
      <c r="AS43" s="46" t="n">
        <v>0</v>
      </c>
      <c r="AT43" s="46" t="n">
        <v>0</v>
      </c>
      <c r="AU43" s="46" t="n">
        <v>0</v>
      </c>
      <c r="AV43" s="46" t="n">
        <f aca="false">AG43/$AJ$2</f>
        <v>297.780075729514</v>
      </c>
      <c r="AW43" s="46" t="n">
        <f aca="false">AH43/$AJ$2</f>
        <v>5.72419777475958</v>
      </c>
      <c r="AX43" s="47" t="n">
        <f aca="false">AI43/$AJ$2</f>
        <v>303.504273504274</v>
      </c>
    </row>
    <row r="44" customFormat="false" ht="15" hidden="false" customHeight="false" outlineLevel="0" collapsed="false">
      <c r="A44" s="43" t="s">
        <v>88</v>
      </c>
      <c r="B44" s="44" t="s">
        <v>83</v>
      </c>
      <c r="C44" s="44" t="n">
        <v>2</v>
      </c>
      <c r="D44" s="44" t="n">
        <v>5</v>
      </c>
      <c r="E44" s="70"/>
      <c r="F44" s="87"/>
      <c r="G44" s="71" t="s">
        <v>85</v>
      </c>
      <c r="H44" s="77"/>
      <c r="I44" s="78"/>
      <c r="J44" s="78"/>
      <c r="K44" s="78"/>
      <c r="L44" s="78"/>
      <c r="M44" s="78"/>
      <c r="N44" s="78"/>
      <c r="O44" s="78"/>
      <c r="P44" s="78"/>
      <c r="Q44" s="78"/>
      <c r="R44" s="78"/>
      <c r="S44" s="78"/>
      <c r="T44" s="79"/>
      <c r="U44" s="80"/>
      <c r="V44" s="80"/>
      <c r="W44" s="80"/>
      <c r="X44" s="80"/>
      <c r="Y44" s="80"/>
      <c r="Z44" s="80"/>
      <c r="AA44" s="80"/>
      <c r="AB44" s="80"/>
      <c r="AC44" s="80"/>
      <c r="AD44" s="80"/>
      <c r="AE44" s="80"/>
      <c r="AF44" s="80"/>
      <c r="AG44" s="80"/>
      <c r="AH44" s="80"/>
      <c r="AI44" s="80"/>
      <c r="AJ44" s="81"/>
      <c r="AK44" s="82"/>
      <c r="AL44" s="82"/>
      <c r="AM44" s="82"/>
      <c r="AN44" s="82"/>
      <c r="AO44" s="82"/>
      <c r="AP44" s="82"/>
      <c r="AQ44" s="82"/>
      <c r="AR44" s="82"/>
      <c r="AS44" s="82"/>
      <c r="AT44" s="82"/>
      <c r="AU44" s="82"/>
      <c r="AV44" s="82"/>
      <c r="AW44" s="82"/>
      <c r="AX44" s="83"/>
    </row>
    <row r="45" customFormat="false" ht="15" hidden="false" customHeight="false" outlineLevel="0" collapsed="false">
      <c r="A45" s="43" t="s">
        <v>88</v>
      </c>
      <c r="B45" s="44" t="s">
        <v>83</v>
      </c>
      <c r="C45" s="44" t="n">
        <v>3</v>
      </c>
      <c r="D45" s="44" t="n">
        <v>1</v>
      </c>
      <c r="E45" s="70" t="n">
        <v>73.7928597447957</v>
      </c>
      <c r="F45" s="87" t="n">
        <f aca="false">SUM(E45:E49)</f>
        <v>347.07</v>
      </c>
      <c r="G45" s="71" t="s">
        <v>86</v>
      </c>
      <c r="H45" s="98" t="n">
        <v>0.692485549132948</v>
      </c>
      <c r="I45" s="99" t="n">
        <v>0.198034682080925</v>
      </c>
      <c r="J45" s="99" t="n">
        <v>0</v>
      </c>
      <c r="K45" s="99" t="n">
        <v>0.0961849710982659</v>
      </c>
      <c r="L45" s="99" t="n">
        <v>0</v>
      </c>
      <c r="M45" s="99" t="n">
        <v>0</v>
      </c>
      <c r="N45" s="99" t="n">
        <v>0</v>
      </c>
      <c r="O45" s="99" t="n">
        <v>0</v>
      </c>
      <c r="P45" s="99" t="n">
        <v>0</v>
      </c>
      <c r="Q45" s="99" t="n">
        <v>0</v>
      </c>
      <c r="R45" s="99" t="n">
        <v>0</v>
      </c>
      <c r="S45" s="99" t="n">
        <v>0</v>
      </c>
      <c r="T45" s="100" t="n">
        <v>0.0132947976878613</v>
      </c>
      <c r="U45" s="75" t="n">
        <f aca="false">H$45*$F$45*($E45/$F$45)</f>
        <v>51.1004890024655</v>
      </c>
      <c r="V45" s="75" t="n">
        <f aca="false">I$45*$F$45*($E45/$F$45)</f>
        <v>14.6135455194029</v>
      </c>
      <c r="W45" s="75" t="n">
        <v>0</v>
      </c>
      <c r="X45" s="75" t="n">
        <f aca="false">K$45*$F$45*($E45/$F$45)</f>
        <v>7.09776408181157</v>
      </c>
      <c r="Y45" s="75" t="n">
        <v>0</v>
      </c>
      <c r="Z45" s="75" t="n">
        <v>0</v>
      </c>
      <c r="AA45" s="75" t="n">
        <v>0</v>
      </c>
      <c r="AB45" s="75" t="n">
        <v>0</v>
      </c>
      <c r="AC45" s="75" t="n">
        <v>0</v>
      </c>
      <c r="AD45" s="75" t="n">
        <v>0</v>
      </c>
      <c r="AE45" s="75" t="n">
        <v>0</v>
      </c>
      <c r="AF45" s="75" t="n">
        <v>0</v>
      </c>
      <c r="AG45" s="75" t="n">
        <f aca="false">SUM(U45:AF45)</f>
        <v>72.81179860368</v>
      </c>
      <c r="AH45" s="75" t="n">
        <f aca="false">T$45*$F$45*($E45/$F$45)</f>
        <v>0.98106114111578</v>
      </c>
      <c r="AI45" s="75" t="n">
        <f aca="false">AG45+AH45</f>
        <v>73.7928597447957</v>
      </c>
      <c r="AJ45" s="45" t="n">
        <f aca="false">U45/$AJ$2</f>
        <v>218.378158130194</v>
      </c>
      <c r="AK45" s="46" t="n">
        <f aca="false">V45/$AJ$2</f>
        <v>62.4510492282175</v>
      </c>
      <c r="AL45" s="46" t="n">
        <v>0</v>
      </c>
      <c r="AM45" s="46" t="n">
        <f aca="false">X45/$AJ$2</f>
        <v>30.3323251359469</v>
      </c>
      <c r="AN45" s="46" t="n">
        <f aca="false">Y45/$AJ$2</f>
        <v>0</v>
      </c>
      <c r="AO45" s="46" t="n">
        <f aca="false">Z45/$AJ$2</f>
        <v>0</v>
      </c>
      <c r="AP45" s="46" t="n">
        <f aca="false">AA45/$AJ$2</f>
        <v>0</v>
      </c>
      <c r="AQ45" s="46" t="n">
        <f aca="false">AB45/$AJ$2</f>
        <v>0</v>
      </c>
      <c r="AR45" s="46" t="n">
        <f aca="false">AC45/$AJ$2</f>
        <v>0</v>
      </c>
      <c r="AS45" s="46" t="n">
        <f aca="false">AD45/$AJ$2</f>
        <v>0</v>
      </c>
      <c r="AT45" s="46" t="n">
        <f aca="false">AE45/$AJ$2</f>
        <v>0</v>
      </c>
      <c r="AU45" s="46" t="n">
        <v>0</v>
      </c>
      <c r="AV45" s="46" t="n">
        <f aca="false">AG45/$AJ$2</f>
        <v>311.161532494359</v>
      </c>
      <c r="AW45" s="46" t="n">
        <f aca="false">AH45/$AJ$2</f>
        <v>4.19256897912727</v>
      </c>
      <c r="AX45" s="47" t="n">
        <f aca="false">AI45/$AJ$2</f>
        <v>315.354101473486</v>
      </c>
    </row>
    <row r="46" customFormat="false" ht="15" hidden="false" customHeight="false" outlineLevel="0" collapsed="false">
      <c r="A46" s="43" t="s">
        <v>88</v>
      </c>
      <c r="B46" s="44" t="s">
        <v>83</v>
      </c>
      <c r="C46" s="44" t="n">
        <v>3</v>
      </c>
      <c r="D46" s="44" t="n">
        <v>2</v>
      </c>
      <c r="E46" s="70" t="n">
        <v>98.0000412483795</v>
      </c>
      <c r="F46" s="70"/>
      <c r="G46" s="71" t="s">
        <v>86</v>
      </c>
      <c r="H46" s="98" t="n">
        <v>0</v>
      </c>
      <c r="I46" s="99" t="n">
        <v>0</v>
      </c>
      <c r="J46" s="99" t="n">
        <v>0</v>
      </c>
      <c r="K46" s="99" t="n">
        <v>0</v>
      </c>
      <c r="L46" s="99" t="n">
        <v>0</v>
      </c>
      <c r="M46" s="99" t="n">
        <v>0</v>
      </c>
      <c r="N46" s="99" t="n">
        <v>0</v>
      </c>
      <c r="O46" s="99" t="n">
        <v>0</v>
      </c>
      <c r="P46" s="99" t="n">
        <v>0</v>
      </c>
      <c r="Q46" s="99" t="n">
        <v>0</v>
      </c>
      <c r="R46" s="99" t="n">
        <v>0</v>
      </c>
      <c r="S46" s="99" t="n">
        <v>0</v>
      </c>
      <c r="T46" s="100" t="n">
        <v>0</v>
      </c>
      <c r="U46" s="75" t="n">
        <f aca="false">H$45*$F$45*($E46/$F$45)</f>
        <v>67.8636123789356</v>
      </c>
      <c r="V46" s="75" t="n">
        <f aca="false">I$45*$F$45*($E46/$F$45)</f>
        <v>19.4074070125404</v>
      </c>
      <c r="W46" s="75" t="n">
        <v>0</v>
      </c>
      <c r="X46" s="75" t="n">
        <f aca="false">K$45*$F$45*($E46/$F$45)</f>
        <v>9.42613113510425</v>
      </c>
      <c r="Y46" s="75" t="n">
        <v>0</v>
      </c>
      <c r="Z46" s="75" t="n">
        <v>0</v>
      </c>
      <c r="AA46" s="75" t="n">
        <v>0</v>
      </c>
      <c r="AB46" s="75" t="n">
        <v>0</v>
      </c>
      <c r="AC46" s="75" t="n">
        <v>0</v>
      </c>
      <c r="AD46" s="75" t="n">
        <v>0</v>
      </c>
      <c r="AE46" s="75" t="n">
        <v>0</v>
      </c>
      <c r="AF46" s="75" t="n">
        <v>0</v>
      </c>
      <c r="AG46" s="75" t="n">
        <f aca="false">SUM(U46:AF46)</f>
        <v>96.6971505265802</v>
      </c>
      <c r="AH46" s="75" t="n">
        <f aca="false">T$45*$F$45*($E46/$F$45)</f>
        <v>1.30289072179926</v>
      </c>
      <c r="AI46" s="75" t="n">
        <f aca="false">AG46+AH46</f>
        <v>98.0000412483795</v>
      </c>
      <c r="AJ46" s="45" t="n">
        <f aca="false">U46/$AJ$2</f>
        <v>290.015437516819</v>
      </c>
      <c r="AK46" s="46" t="n">
        <f aca="false">V46/$AJ$2</f>
        <v>82.937636805728</v>
      </c>
      <c r="AL46" s="46" t="n">
        <v>0</v>
      </c>
      <c r="AM46" s="46" t="n">
        <f aca="false">X46/$AJ$2</f>
        <v>40.2826116884797</v>
      </c>
      <c r="AN46" s="46" t="n">
        <f aca="false">Y46/$AJ$2</f>
        <v>0</v>
      </c>
      <c r="AO46" s="46" t="n">
        <f aca="false">Z46/$AJ$2</f>
        <v>0</v>
      </c>
      <c r="AP46" s="46" t="n">
        <f aca="false">AA46/$AJ$2</f>
        <v>0</v>
      </c>
      <c r="AQ46" s="46" t="n">
        <f aca="false">AB46/$AJ$2</f>
        <v>0</v>
      </c>
      <c r="AR46" s="46" t="n">
        <f aca="false">AC46/$AJ$2</f>
        <v>0</v>
      </c>
      <c r="AS46" s="46" t="n">
        <f aca="false">AD46/$AJ$2</f>
        <v>0</v>
      </c>
      <c r="AT46" s="46" t="n">
        <f aca="false">AE46/$AJ$2</f>
        <v>0</v>
      </c>
      <c r="AU46" s="46" t="n">
        <v>0</v>
      </c>
      <c r="AV46" s="46" t="n">
        <f aca="false">AG46/$AJ$2</f>
        <v>413.235686011027</v>
      </c>
      <c r="AW46" s="46" t="n">
        <f aca="false">AH46/$AJ$2</f>
        <v>5.56790906751822</v>
      </c>
      <c r="AX46" s="47" t="n">
        <f aca="false">AI46/$AJ$2</f>
        <v>418.803595078545</v>
      </c>
    </row>
    <row r="47" customFormat="false" ht="15" hidden="false" customHeight="false" outlineLevel="0" collapsed="false">
      <c r="A47" s="43" t="s">
        <v>88</v>
      </c>
      <c r="B47" s="44" t="s">
        <v>83</v>
      </c>
      <c r="C47" s="44" t="n">
        <v>3</v>
      </c>
      <c r="D47" s="44" t="n">
        <v>3</v>
      </c>
      <c r="E47" s="70" t="n">
        <v>36.2364030341665</v>
      </c>
      <c r="F47" s="70"/>
      <c r="G47" s="71" t="s">
        <v>86</v>
      </c>
      <c r="H47" s="98" t="n">
        <v>0</v>
      </c>
      <c r="I47" s="99" t="n">
        <v>0</v>
      </c>
      <c r="J47" s="99" t="n">
        <v>0</v>
      </c>
      <c r="K47" s="99" t="n">
        <v>0</v>
      </c>
      <c r="L47" s="99" t="n">
        <v>0</v>
      </c>
      <c r="M47" s="99" t="n">
        <v>0</v>
      </c>
      <c r="N47" s="99" t="n">
        <v>0</v>
      </c>
      <c r="O47" s="99" t="n">
        <v>0</v>
      </c>
      <c r="P47" s="99" t="n">
        <v>0</v>
      </c>
      <c r="Q47" s="99" t="n">
        <v>0</v>
      </c>
      <c r="R47" s="99" t="n">
        <v>0</v>
      </c>
      <c r="S47" s="99" t="n">
        <v>0</v>
      </c>
      <c r="T47" s="100" t="n">
        <v>0</v>
      </c>
      <c r="U47" s="75" t="n">
        <f aca="false">H$45*$F$45*($E47/$F$45)</f>
        <v>25.0931854537176</v>
      </c>
      <c r="V47" s="75" t="n">
        <f aca="false">I$45*$F$45*($E47/$F$45)</f>
        <v>7.17606455462743</v>
      </c>
      <c r="W47" s="75" t="n">
        <v>0</v>
      </c>
      <c r="X47" s="75" t="n">
        <f aca="false">K$45*$F$45*($E47/$F$45)</f>
        <v>3.48539737854642</v>
      </c>
      <c r="Y47" s="75" t="n">
        <v>0</v>
      </c>
      <c r="Z47" s="75" t="n">
        <v>0</v>
      </c>
      <c r="AA47" s="75" t="n">
        <v>0</v>
      </c>
      <c r="AB47" s="75" t="n">
        <v>0</v>
      </c>
      <c r="AC47" s="75" t="n">
        <v>0</v>
      </c>
      <c r="AD47" s="75" t="n">
        <v>0</v>
      </c>
      <c r="AE47" s="75" t="n">
        <v>0</v>
      </c>
      <c r="AF47" s="75" t="n">
        <v>0</v>
      </c>
      <c r="AG47" s="75" t="n">
        <f aca="false">SUM(U47:AF47)</f>
        <v>35.7546473868915</v>
      </c>
      <c r="AH47" s="75" t="n">
        <f aca="false">T$45*$F$45*($E47/$F$45)</f>
        <v>0.481755647275046</v>
      </c>
      <c r="AI47" s="75" t="n">
        <f aca="false">AG47+AH47</f>
        <v>36.2364030341665</v>
      </c>
      <c r="AJ47" s="45" t="n">
        <f aca="false">U47/$AJ$2</f>
        <v>107.235835272298</v>
      </c>
      <c r="AK47" s="46" t="n">
        <f aca="false">V47/$AJ$2</f>
        <v>30.6669425411429</v>
      </c>
      <c r="AL47" s="46" t="n">
        <v>0</v>
      </c>
      <c r="AM47" s="46" t="n">
        <f aca="false">X47/$AJ$2</f>
        <v>14.8948605920787</v>
      </c>
      <c r="AN47" s="46" t="n">
        <f aca="false">Y47/$AJ$2</f>
        <v>0</v>
      </c>
      <c r="AO47" s="46" t="n">
        <f aca="false">Z47/$AJ$2</f>
        <v>0</v>
      </c>
      <c r="AP47" s="46" t="n">
        <f aca="false">AA47/$AJ$2</f>
        <v>0</v>
      </c>
      <c r="AQ47" s="46" t="n">
        <f aca="false">AB47/$AJ$2</f>
        <v>0</v>
      </c>
      <c r="AR47" s="46" t="n">
        <f aca="false">AC47/$AJ$2</f>
        <v>0</v>
      </c>
      <c r="AS47" s="46" t="n">
        <f aca="false">AD47/$AJ$2</f>
        <v>0</v>
      </c>
      <c r="AT47" s="46" t="n">
        <f aca="false">AE47/$AJ$2</f>
        <v>0</v>
      </c>
      <c r="AU47" s="46" t="n">
        <v>0</v>
      </c>
      <c r="AV47" s="46" t="n">
        <f aca="false">AG47/$AJ$2</f>
        <v>152.797638405519</v>
      </c>
      <c r="AW47" s="46" t="n">
        <f aca="false">AH47/$AJ$2</f>
        <v>2.05878481741472</v>
      </c>
      <c r="AX47" s="47" t="n">
        <f aca="false">AI47/$AJ$2</f>
        <v>154.856423222934</v>
      </c>
    </row>
    <row r="48" customFormat="false" ht="15" hidden="false" customHeight="false" outlineLevel="0" collapsed="false">
      <c r="A48" s="43" t="s">
        <v>88</v>
      </c>
      <c r="B48" s="44" t="s">
        <v>83</v>
      </c>
      <c r="C48" s="44" t="n">
        <v>3</v>
      </c>
      <c r="D48" s="44" t="n">
        <v>4</v>
      </c>
      <c r="E48" s="70" t="n">
        <v>92.2327081436087</v>
      </c>
      <c r="F48" s="70"/>
      <c r="G48" s="71" t="s">
        <v>86</v>
      </c>
      <c r="H48" s="98" t="n">
        <v>0</v>
      </c>
      <c r="I48" s="99" t="n">
        <v>0</v>
      </c>
      <c r="J48" s="99" t="n">
        <v>0</v>
      </c>
      <c r="K48" s="99" t="n">
        <v>0</v>
      </c>
      <c r="L48" s="99" t="n">
        <v>0</v>
      </c>
      <c r="M48" s="99" t="n">
        <v>0</v>
      </c>
      <c r="N48" s="99" t="n">
        <v>0</v>
      </c>
      <c r="O48" s="99" t="n">
        <v>0</v>
      </c>
      <c r="P48" s="99" t="n">
        <v>0</v>
      </c>
      <c r="Q48" s="99" t="n">
        <v>0</v>
      </c>
      <c r="R48" s="99" t="n">
        <v>0</v>
      </c>
      <c r="S48" s="99" t="n">
        <v>0</v>
      </c>
      <c r="T48" s="100" t="n">
        <v>0</v>
      </c>
      <c r="U48" s="75" t="n">
        <f aca="false">H$45*$F$45*($E48/$F$45)</f>
        <v>63.8698175468458</v>
      </c>
      <c r="V48" s="75" t="n">
        <f aca="false">I$45*$F$45*($E48/$F$45)</f>
        <v>18.2652750346823</v>
      </c>
      <c r="W48" s="75" t="n">
        <v>0</v>
      </c>
      <c r="X48" s="75" t="n">
        <f aca="false">K$45*$F$45*($E48/$F$45)</f>
        <v>8.87140036710779</v>
      </c>
      <c r="Y48" s="75" t="n">
        <v>0</v>
      </c>
      <c r="Z48" s="75" t="n">
        <v>0</v>
      </c>
      <c r="AA48" s="75" t="n">
        <v>0</v>
      </c>
      <c r="AB48" s="75" t="n">
        <v>0</v>
      </c>
      <c r="AC48" s="75" t="n">
        <v>0</v>
      </c>
      <c r="AD48" s="75" t="n">
        <v>0</v>
      </c>
      <c r="AE48" s="75" t="n">
        <v>0</v>
      </c>
      <c r="AF48" s="75" t="n">
        <v>0</v>
      </c>
      <c r="AG48" s="75" t="n">
        <f aca="false">SUM(U48:AF48)</f>
        <v>91.0064929486358</v>
      </c>
      <c r="AH48" s="75" t="n">
        <f aca="false">T$45*$F$45*($E48/$F$45)</f>
        <v>1.22621519497283</v>
      </c>
      <c r="AI48" s="75" t="n">
        <f aca="false">AG48+AH48</f>
        <v>92.2327081436087</v>
      </c>
      <c r="AJ48" s="45" t="n">
        <f aca="false">U48/$AJ$2</f>
        <v>272.947938234384</v>
      </c>
      <c r="AK48" s="46" t="n">
        <f aca="false">V48/$AJ$2</f>
        <v>78.0567309174456</v>
      </c>
      <c r="AL48" s="46" t="n">
        <v>0</v>
      </c>
      <c r="AM48" s="46" t="n">
        <f aca="false">X48/$AJ$2</f>
        <v>37.9119673808025</v>
      </c>
      <c r="AN48" s="46" t="n">
        <f aca="false">Y48/$AJ$2</f>
        <v>0</v>
      </c>
      <c r="AO48" s="46" t="n">
        <f aca="false">Z48/$AJ$2</f>
        <v>0</v>
      </c>
      <c r="AP48" s="46" t="n">
        <f aca="false">AA48/$AJ$2</f>
        <v>0</v>
      </c>
      <c r="AQ48" s="46" t="n">
        <f aca="false">AB48/$AJ$2</f>
        <v>0</v>
      </c>
      <c r="AR48" s="46" t="n">
        <f aca="false">AC48/$AJ$2</f>
        <v>0</v>
      </c>
      <c r="AS48" s="46" t="n">
        <f aca="false">AD48/$AJ$2</f>
        <v>0</v>
      </c>
      <c r="AT48" s="46" t="n">
        <f aca="false">AE48/$AJ$2</f>
        <v>0</v>
      </c>
      <c r="AU48" s="46" t="n">
        <v>0</v>
      </c>
      <c r="AV48" s="46" t="n">
        <f aca="false">AG48/$AJ$2</f>
        <v>388.916636532632</v>
      </c>
      <c r="AW48" s="46" t="n">
        <f aca="false">AH48/$AJ$2</f>
        <v>5.24023587595227</v>
      </c>
      <c r="AX48" s="47" t="n">
        <f aca="false">AI48/$AJ$2</f>
        <v>394.156872408584</v>
      </c>
    </row>
    <row r="49" customFormat="false" ht="15" hidden="false" customHeight="false" outlineLevel="0" collapsed="false">
      <c r="A49" s="43" t="s">
        <v>88</v>
      </c>
      <c r="B49" s="49" t="s">
        <v>83</v>
      </c>
      <c r="C49" s="49" t="n">
        <v>3</v>
      </c>
      <c r="D49" s="44" t="n">
        <v>5</v>
      </c>
      <c r="E49" s="70" t="n">
        <v>46.8079878290496</v>
      </c>
      <c r="F49" s="70"/>
      <c r="G49" s="71" t="s">
        <v>86</v>
      </c>
      <c r="H49" s="98" t="n">
        <v>0</v>
      </c>
      <c r="I49" s="99" t="n">
        <v>0</v>
      </c>
      <c r="J49" s="99" t="n">
        <v>0</v>
      </c>
      <c r="K49" s="99" t="n">
        <v>0</v>
      </c>
      <c r="L49" s="99" t="n">
        <v>0</v>
      </c>
      <c r="M49" s="99" t="n">
        <v>0</v>
      </c>
      <c r="N49" s="99" t="n">
        <v>0</v>
      </c>
      <c r="O49" s="99" t="n">
        <v>0</v>
      </c>
      <c r="P49" s="99" t="n">
        <v>0</v>
      </c>
      <c r="Q49" s="99" t="n">
        <v>0</v>
      </c>
      <c r="R49" s="99" t="n">
        <v>0</v>
      </c>
      <c r="S49" s="99" t="n">
        <v>0</v>
      </c>
      <c r="T49" s="101" t="n">
        <v>0</v>
      </c>
      <c r="U49" s="92" t="n">
        <f aca="false">H$45*$F$45*($E49/$F$45)</f>
        <v>32.4138551556077</v>
      </c>
      <c r="V49" s="92" t="n">
        <f aca="false">I$45*$F$45*($E49/$F$45)</f>
        <v>9.26960498857363</v>
      </c>
      <c r="W49" s="92" t="n">
        <v>0</v>
      </c>
      <c r="X49" s="92" t="n">
        <f aca="false">K$45*$F$45*($E49/$F$45)</f>
        <v>4.50222495650511</v>
      </c>
      <c r="Y49" s="92" t="n">
        <v>0</v>
      </c>
      <c r="Z49" s="92" t="n">
        <v>0</v>
      </c>
      <c r="AA49" s="92" t="n">
        <v>0</v>
      </c>
      <c r="AB49" s="92" t="n">
        <v>0</v>
      </c>
      <c r="AC49" s="92" t="n">
        <v>0</v>
      </c>
      <c r="AD49" s="92" t="n">
        <v>0</v>
      </c>
      <c r="AE49" s="92" t="n">
        <v>0</v>
      </c>
      <c r="AF49" s="92" t="n">
        <v>0</v>
      </c>
      <c r="AG49" s="92" t="n">
        <f aca="false">SUM(U49:AF49)</f>
        <v>46.1856851006865</v>
      </c>
      <c r="AH49" s="92" t="n">
        <f aca="false">T$45*$F$45*($E49/$F$45)</f>
        <v>0.622302728363086</v>
      </c>
      <c r="AI49" s="92" t="n">
        <f aca="false">AG49+AH49</f>
        <v>46.8079878290496</v>
      </c>
      <c r="AJ49" s="50" t="n">
        <f aca="false">U49/$AJ$2</f>
        <v>138.520748528238</v>
      </c>
      <c r="AK49" s="51" t="n">
        <f aca="false">V49/$AJ$2</f>
        <v>39.6136965323659</v>
      </c>
      <c r="AL49" s="51" t="n">
        <v>0</v>
      </c>
      <c r="AM49" s="51" t="n">
        <f aca="false">X49/$AJ$2</f>
        <v>19.2402775919022</v>
      </c>
      <c r="AN49" s="51" t="n">
        <f aca="false">Y49/$AJ$2</f>
        <v>0</v>
      </c>
      <c r="AO49" s="51" t="n">
        <f aca="false">Z49/$AJ$2</f>
        <v>0</v>
      </c>
      <c r="AP49" s="51" t="n">
        <f aca="false">AA49/$AJ$2</f>
        <v>0</v>
      </c>
      <c r="AQ49" s="51" t="n">
        <f aca="false">AB49/$AJ$2</f>
        <v>0</v>
      </c>
      <c r="AR49" s="51" t="n">
        <f aca="false">AC49/$AJ$2</f>
        <v>0</v>
      </c>
      <c r="AS49" s="51" t="n">
        <f aca="false">AD49/$AJ$2</f>
        <v>0</v>
      </c>
      <c r="AT49" s="51" t="n">
        <f aca="false">AE49/$AJ$2</f>
        <v>0</v>
      </c>
      <c r="AU49" s="51" t="n">
        <v>0</v>
      </c>
      <c r="AV49" s="51" t="n">
        <f aca="false">AG49/$AJ$2</f>
        <v>197.374722652506</v>
      </c>
      <c r="AW49" s="51" t="n">
        <f aca="false">AH49/$AJ$2</f>
        <v>2.65941336907302</v>
      </c>
      <c r="AX49" s="52" t="n">
        <f aca="false">AI49/$AJ$2</f>
        <v>200.034136021579</v>
      </c>
    </row>
    <row r="50" customFormat="false" ht="15" hidden="false" customHeight="false" outlineLevel="0" collapsed="false">
      <c r="A50" s="38" t="s">
        <v>88</v>
      </c>
      <c r="B50" s="44" t="s">
        <v>87</v>
      </c>
      <c r="C50" s="44" t="n">
        <v>1</v>
      </c>
      <c r="D50" s="39" t="n">
        <v>1</v>
      </c>
      <c r="E50" s="93" t="n">
        <v>66.48</v>
      </c>
      <c r="F50" s="94" t="n">
        <f aca="false">SUM(E50:E54)</f>
        <v>277.54</v>
      </c>
      <c r="G50" s="95" t="s">
        <v>84</v>
      </c>
      <c r="H50" s="102" t="n">
        <v>0.231281802762297</v>
      </c>
      <c r="I50" s="103" t="n">
        <v>0.224012599951539</v>
      </c>
      <c r="J50" s="103" t="n">
        <v>0</v>
      </c>
      <c r="K50" s="103" t="n">
        <v>0.0193845408286891</v>
      </c>
      <c r="L50" s="103" t="n">
        <v>0</v>
      </c>
      <c r="M50" s="103" t="n">
        <v>0.1188514659559</v>
      </c>
      <c r="N50" s="103" t="n">
        <v>0</v>
      </c>
      <c r="O50" s="103" t="n">
        <v>0</v>
      </c>
      <c r="P50" s="103" t="n">
        <v>0.380785073903562</v>
      </c>
      <c r="Q50" s="103" t="n">
        <v>0.00399806154591713</v>
      </c>
      <c r="R50" s="103" t="n">
        <v>0</v>
      </c>
      <c r="S50" s="103" t="n">
        <v>0</v>
      </c>
      <c r="T50" s="100" t="n">
        <v>0.021686455052096</v>
      </c>
      <c r="U50" s="75" t="n">
        <f aca="false">H$50*$F$50*($E50/$F$50)</f>
        <v>15.3756142476375</v>
      </c>
      <c r="V50" s="75" t="n">
        <f aca="false">I$50*$F$50*($E50/$F$50)</f>
        <v>14.8923576447783</v>
      </c>
      <c r="W50" s="75" t="n">
        <v>0</v>
      </c>
      <c r="X50" s="75" t="n">
        <f aca="false">K$50*$F$50*($E50/$F$50)</f>
        <v>1.28868427429125</v>
      </c>
      <c r="Y50" s="75" t="n">
        <v>0</v>
      </c>
      <c r="Z50" s="75" t="n">
        <f aca="false">M$50*$F$50*($E50/$F$50)</f>
        <v>7.90124545674824</v>
      </c>
      <c r="AA50" s="75" t="n">
        <v>0</v>
      </c>
      <c r="AB50" s="75" t="n">
        <v>0</v>
      </c>
      <c r="AC50" s="75" t="n">
        <f aca="false">P$50*$F$50*($E50/$F$50)</f>
        <v>25.3145917131088</v>
      </c>
      <c r="AD50" s="75" t="n">
        <f aca="false">Q$50*$F$50*($E50/$F$50)</f>
        <v>0.265791131572571</v>
      </c>
      <c r="AE50" s="75" t="n">
        <v>0</v>
      </c>
      <c r="AF50" s="75" t="n">
        <v>0</v>
      </c>
      <c r="AG50" s="75" t="n">
        <f aca="false">SUM(U50:AF50)</f>
        <v>65.0382844681367</v>
      </c>
      <c r="AH50" s="75" t="n">
        <f aca="false">T$50*$F$50*($E50/$F$50)</f>
        <v>1.44171553186334</v>
      </c>
      <c r="AI50" s="75" t="n">
        <f aca="false">AG50+AH50</f>
        <v>66.48</v>
      </c>
      <c r="AJ50" s="45" t="n">
        <f aca="false">U50/$AJ$2</f>
        <v>65.7077531950321</v>
      </c>
      <c r="AK50" s="46" t="n">
        <f aca="false">V50/$AJ$2</f>
        <v>63.642554037514</v>
      </c>
      <c r="AL50" s="46" t="n">
        <v>0</v>
      </c>
      <c r="AM50" s="46" t="n">
        <f aca="false">X50/$AJ$2</f>
        <v>5.50719775338142</v>
      </c>
      <c r="AN50" s="46" t="n">
        <f aca="false">Y50/$AJ$2</f>
        <v>0</v>
      </c>
      <c r="AO50" s="46" t="n">
        <f aca="false">Z50/$AJ$2</f>
        <v>33.7660062254198</v>
      </c>
      <c r="AP50" s="46" t="n">
        <f aca="false">AA50/$AJ$2</f>
        <v>0</v>
      </c>
      <c r="AQ50" s="46" t="n">
        <f aca="false">AB50/$AJ$2</f>
        <v>0</v>
      </c>
      <c r="AR50" s="46" t="n">
        <f aca="false">AC50/$AJ$2</f>
        <v>108.182015867986</v>
      </c>
      <c r="AS50" s="46" t="n">
        <f aca="false">AD50/$AJ$2</f>
        <v>1.13585953663492</v>
      </c>
      <c r="AT50" s="46" t="n">
        <f aca="false">AE50/$AJ$2</f>
        <v>0</v>
      </c>
      <c r="AU50" s="46" t="n">
        <v>0</v>
      </c>
      <c r="AV50" s="46" t="n">
        <f aca="false">AG50/$AJ$2</f>
        <v>277.941386615969</v>
      </c>
      <c r="AW50" s="46" t="n">
        <f aca="false">AH50/$AJ$2</f>
        <v>6.16117748659547</v>
      </c>
      <c r="AX50" s="47" t="n">
        <f aca="false">AI50/$AJ$2</f>
        <v>284.102564102564</v>
      </c>
    </row>
    <row r="51" customFormat="false" ht="15" hidden="false" customHeight="false" outlineLevel="0" collapsed="false">
      <c r="A51" s="43" t="s">
        <v>88</v>
      </c>
      <c r="B51" s="44" t="s">
        <v>87</v>
      </c>
      <c r="C51" s="44" t="n">
        <v>1</v>
      </c>
      <c r="D51" s="44" t="n">
        <v>2</v>
      </c>
      <c r="E51" s="70" t="n">
        <v>47.32</v>
      </c>
      <c r="F51" s="70"/>
      <c r="G51" s="71" t="s">
        <v>84</v>
      </c>
      <c r="H51" s="98" t="n">
        <v>0</v>
      </c>
      <c r="I51" s="99" t="n">
        <v>0</v>
      </c>
      <c r="J51" s="99" t="n">
        <v>0</v>
      </c>
      <c r="K51" s="99" t="n">
        <v>0</v>
      </c>
      <c r="L51" s="99" t="n">
        <v>0</v>
      </c>
      <c r="M51" s="99" t="n">
        <v>0</v>
      </c>
      <c r="N51" s="99" t="n">
        <v>0</v>
      </c>
      <c r="O51" s="99" t="n">
        <v>0</v>
      </c>
      <c r="P51" s="99" t="n">
        <v>0</v>
      </c>
      <c r="Q51" s="99" t="n">
        <v>0</v>
      </c>
      <c r="R51" s="99" t="n">
        <v>0</v>
      </c>
      <c r="S51" s="99" t="n">
        <v>0</v>
      </c>
      <c r="T51" s="100" t="n">
        <v>0</v>
      </c>
      <c r="U51" s="75" t="n">
        <f aca="false">H$50*$F$50*($E51/$F$50)</f>
        <v>10.9442549067119</v>
      </c>
      <c r="V51" s="75" t="n">
        <f aca="false">I$50*$F$50*($E51/$F$50)</f>
        <v>10.6002762297068</v>
      </c>
      <c r="W51" s="75" t="n">
        <v>0</v>
      </c>
      <c r="X51" s="75" t="n">
        <f aca="false">K$50*$F$50*($E51/$F$50)</f>
        <v>0.917276472013569</v>
      </c>
      <c r="Y51" s="75" t="n">
        <v>0</v>
      </c>
      <c r="Z51" s="75" t="n">
        <f aca="false">M$50*$F$50*($E51/$F$50)</f>
        <v>5.6240513690332</v>
      </c>
      <c r="AA51" s="75" t="n">
        <v>0</v>
      </c>
      <c r="AB51" s="75" t="n">
        <v>0</v>
      </c>
      <c r="AC51" s="75" t="n">
        <f aca="false">P$50*$F$50*($E51/$F$50)</f>
        <v>18.0187496971166</v>
      </c>
      <c r="AD51" s="75" t="n">
        <f aca="false">Q$50*$F$50*($E51/$F$50)</f>
        <v>0.189188272352799</v>
      </c>
      <c r="AE51" s="75" t="n">
        <v>0</v>
      </c>
      <c r="AF51" s="75" t="n">
        <v>0</v>
      </c>
      <c r="AG51" s="75" t="n">
        <f aca="false">SUM(U51:AF51)</f>
        <v>46.2937969469348</v>
      </c>
      <c r="AH51" s="75" t="n">
        <f aca="false">T$50*$F$50*($E51/$F$50)</f>
        <v>1.02620305306518</v>
      </c>
      <c r="AI51" s="75" t="n">
        <f aca="false">AG51+AH51</f>
        <v>47.32</v>
      </c>
      <c r="AJ51" s="45" t="n">
        <f aca="false">U51/$AJ$2</f>
        <v>46.7703201141534</v>
      </c>
      <c r="AK51" s="46" t="n">
        <f aca="false">V51/$AJ$2</f>
        <v>45.3003257679778</v>
      </c>
      <c r="AL51" s="46" t="n">
        <v>0</v>
      </c>
      <c r="AM51" s="46" t="n">
        <f aca="false">X51/$AJ$2</f>
        <v>3.91998492313491</v>
      </c>
      <c r="AN51" s="46" t="n">
        <f aca="false">Y51/$AJ$2</f>
        <v>0</v>
      </c>
      <c r="AO51" s="46" t="n">
        <f aca="false">Z51/$AJ$2</f>
        <v>24.0344075599709</v>
      </c>
      <c r="AP51" s="46" t="n">
        <f aca="false">AA51/$AJ$2</f>
        <v>0</v>
      </c>
      <c r="AQ51" s="46" t="n">
        <f aca="false">AB51/$AJ$2</f>
        <v>0</v>
      </c>
      <c r="AR51" s="46" t="n">
        <f aca="false">AC51/$AJ$2</f>
        <v>77.0032038338314</v>
      </c>
      <c r="AS51" s="46" t="n">
        <f aca="false">AD51/$AJ$2</f>
        <v>0.808496890396575</v>
      </c>
      <c r="AT51" s="46" t="n">
        <f aca="false">AE51/$AJ$2</f>
        <v>0</v>
      </c>
      <c r="AU51" s="46" t="n">
        <v>0</v>
      </c>
      <c r="AV51" s="46" t="n">
        <f aca="false">AG51/$AJ$2</f>
        <v>197.836739089465</v>
      </c>
      <c r="AW51" s="46" t="n">
        <f aca="false">AH51/$AJ$2</f>
        <v>4.38548313275718</v>
      </c>
      <c r="AX51" s="47" t="n">
        <f aca="false">AI51/$AJ$2</f>
        <v>202.222222222222</v>
      </c>
    </row>
    <row r="52" customFormat="false" ht="15" hidden="false" customHeight="false" outlineLevel="0" collapsed="false">
      <c r="A52" s="43" t="s">
        <v>88</v>
      </c>
      <c r="B52" s="44" t="s">
        <v>87</v>
      </c>
      <c r="C52" s="44" t="n">
        <v>1</v>
      </c>
      <c r="D52" s="44" t="n">
        <v>3</v>
      </c>
      <c r="E52" s="70" t="n">
        <v>56.06</v>
      </c>
      <c r="F52" s="70"/>
      <c r="G52" s="71" t="s">
        <v>84</v>
      </c>
      <c r="H52" s="98" t="n">
        <v>0</v>
      </c>
      <c r="I52" s="99" t="n">
        <v>0</v>
      </c>
      <c r="J52" s="99" t="n">
        <v>0</v>
      </c>
      <c r="K52" s="99" t="n">
        <v>0</v>
      </c>
      <c r="L52" s="99" t="n">
        <v>0</v>
      </c>
      <c r="M52" s="99" t="n">
        <v>0</v>
      </c>
      <c r="N52" s="99" t="n">
        <v>0</v>
      </c>
      <c r="O52" s="99" t="n">
        <v>0</v>
      </c>
      <c r="P52" s="99" t="n">
        <v>0</v>
      </c>
      <c r="Q52" s="99" t="n">
        <v>0</v>
      </c>
      <c r="R52" s="99" t="n">
        <v>0</v>
      </c>
      <c r="S52" s="99" t="n">
        <v>0</v>
      </c>
      <c r="T52" s="100" t="n">
        <v>0</v>
      </c>
      <c r="U52" s="75" t="n">
        <f aca="false">H$50*$F$50*($E52/$F$50)</f>
        <v>12.9656578628544</v>
      </c>
      <c r="V52" s="75" t="n">
        <f aca="false">I$50*$F$50*($E52/$F$50)</f>
        <v>12.5581463532833</v>
      </c>
      <c r="W52" s="75" t="n">
        <v>0</v>
      </c>
      <c r="X52" s="75" t="n">
        <f aca="false">K$50*$F$50*($E52/$F$50)</f>
        <v>1.08669735885631</v>
      </c>
      <c r="Y52" s="75" t="n">
        <v>0</v>
      </c>
      <c r="Z52" s="75" t="n">
        <f aca="false">M$50*$F$50*($E52/$F$50)</f>
        <v>6.66281318148776</v>
      </c>
      <c r="AA52" s="75" t="n">
        <v>0</v>
      </c>
      <c r="AB52" s="75" t="n">
        <v>0</v>
      </c>
      <c r="AC52" s="75" t="n">
        <f aca="false">P$50*$F$50*($E52/$F$50)</f>
        <v>21.3468112430337</v>
      </c>
      <c r="AD52" s="75" t="n">
        <f aca="false">Q$50*$F$50*($E52/$F$50)</f>
        <v>0.224131330264114</v>
      </c>
      <c r="AE52" s="75" t="n">
        <v>0</v>
      </c>
      <c r="AF52" s="75" t="n">
        <v>0</v>
      </c>
      <c r="AG52" s="75" t="n">
        <f aca="false">SUM(U52:AF52)</f>
        <v>54.8442573297795</v>
      </c>
      <c r="AH52" s="75" t="n">
        <f aca="false">T$50*$F$50*($E52/$F$50)</f>
        <v>1.2157426702205</v>
      </c>
      <c r="AI52" s="75" t="n">
        <f aca="false">AG52+AH52</f>
        <v>56.06</v>
      </c>
      <c r="AJ52" s="45" t="n">
        <f aca="false">U52/$AJ$2</f>
        <v>55.4087942857024</v>
      </c>
      <c r="AK52" s="46" t="n">
        <f aca="false">V52/$AJ$2</f>
        <v>53.6672921080481</v>
      </c>
      <c r="AL52" s="46" t="n">
        <v>0</v>
      </c>
      <c r="AM52" s="46" t="n">
        <f aca="false">X52/$AJ$2</f>
        <v>4.64400580707826</v>
      </c>
      <c r="AN52" s="46" t="n">
        <f aca="false">Y52/$AJ$2</f>
        <v>0</v>
      </c>
      <c r="AO52" s="46" t="n">
        <f aca="false">Z52/$AJ$2</f>
        <v>28.4735606046486</v>
      </c>
      <c r="AP52" s="46" t="n">
        <f aca="false">AA52/$AJ$2</f>
        <v>0</v>
      </c>
      <c r="AQ52" s="46" t="n">
        <f aca="false">AB52/$AJ$2</f>
        <v>0</v>
      </c>
      <c r="AR52" s="46" t="n">
        <f aca="false">AC52/$AJ$2</f>
        <v>91.2256890727935</v>
      </c>
      <c r="AS52" s="46" t="n">
        <f aca="false">AD52/$AJ$2</f>
        <v>0.95782619770989</v>
      </c>
      <c r="AT52" s="46" t="n">
        <f aca="false">AE52/$AJ$2</f>
        <v>0</v>
      </c>
      <c r="AU52" s="46" t="n">
        <v>0</v>
      </c>
      <c r="AV52" s="46" t="n">
        <f aca="false">AG52/$AJ$2</f>
        <v>234.377168075981</v>
      </c>
      <c r="AW52" s="46" t="n">
        <f aca="false">AH52/$AJ$2</f>
        <v>5.1954814966688</v>
      </c>
      <c r="AX52" s="47" t="n">
        <f aca="false">AI52/$AJ$2</f>
        <v>239.57264957265</v>
      </c>
    </row>
    <row r="53" customFormat="false" ht="15" hidden="false" customHeight="false" outlineLevel="0" collapsed="false">
      <c r="A53" s="43" t="s">
        <v>88</v>
      </c>
      <c r="B53" s="44" t="s">
        <v>87</v>
      </c>
      <c r="C53" s="44" t="n">
        <v>1</v>
      </c>
      <c r="D53" s="44" t="n">
        <v>4</v>
      </c>
      <c r="E53" s="70" t="n">
        <v>49.89</v>
      </c>
      <c r="F53" s="70"/>
      <c r="G53" s="71" t="s">
        <v>84</v>
      </c>
      <c r="H53" s="98" t="n">
        <v>0</v>
      </c>
      <c r="I53" s="99" t="n">
        <v>0</v>
      </c>
      <c r="J53" s="99" t="n">
        <v>0</v>
      </c>
      <c r="K53" s="99" t="n">
        <v>0</v>
      </c>
      <c r="L53" s="99" t="n">
        <v>0</v>
      </c>
      <c r="M53" s="99" t="n">
        <v>0</v>
      </c>
      <c r="N53" s="99" t="n">
        <v>0</v>
      </c>
      <c r="O53" s="99" t="n">
        <v>0</v>
      </c>
      <c r="P53" s="99" t="n">
        <v>0</v>
      </c>
      <c r="Q53" s="99" t="n">
        <v>0</v>
      </c>
      <c r="R53" s="99" t="n">
        <v>0</v>
      </c>
      <c r="S53" s="99" t="n">
        <v>0</v>
      </c>
      <c r="T53" s="100" t="n">
        <v>0</v>
      </c>
      <c r="U53" s="75" t="n">
        <f aca="false">H$50*$F$50*($E53/$F$50)</f>
        <v>11.538649139811</v>
      </c>
      <c r="V53" s="75" t="n">
        <f aca="false">I$50*$F$50*($E53/$F$50)</f>
        <v>11.1759886115823</v>
      </c>
      <c r="W53" s="75" t="n">
        <v>0</v>
      </c>
      <c r="X53" s="75" t="n">
        <f aca="false">K$50*$F$50*($E53/$F$50)</f>
        <v>0.9670947419433</v>
      </c>
      <c r="Y53" s="75" t="n">
        <v>0</v>
      </c>
      <c r="Z53" s="75" t="n">
        <f aca="false">M$50*$F$50*($E53/$F$50)</f>
        <v>5.92949963653986</v>
      </c>
      <c r="AA53" s="75" t="n">
        <v>0</v>
      </c>
      <c r="AB53" s="75" t="n">
        <v>0</v>
      </c>
      <c r="AC53" s="75" t="n">
        <f aca="false">P$50*$F$50*($E53/$F$50)</f>
        <v>18.9973673370487</v>
      </c>
      <c r="AD53" s="75" t="n">
        <f aca="false">Q$50*$F$50*($E53/$F$50)</f>
        <v>0.199463290525806</v>
      </c>
      <c r="AE53" s="75" t="n">
        <v>0</v>
      </c>
      <c r="AF53" s="75" t="n">
        <v>0</v>
      </c>
      <c r="AG53" s="75" t="n">
        <f aca="false">SUM(U53:AF53)</f>
        <v>48.8080627574509</v>
      </c>
      <c r="AH53" s="75" t="n">
        <f aca="false">T$50*$F$50*($E53/$F$50)</f>
        <v>1.08193724254907</v>
      </c>
      <c r="AI53" s="75" t="n">
        <f aca="false">AG53+AH53</f>
        <v>49.89</v>
      </c>
      <c r="AJ53" s="45" t="n">
        <f aca="false">U53/$AJ$2</f>
        <v>49.3104664094487</v>
      </c>
      <c r="AK53" s="46" t="n">
        <f aca="false">V53/$AJ$2</f>
        <v>47.7606350922319</v>
      </c>
      <c r="AL53" s="46" t="n">
        <v>0</v>
      </c>
      <c r="AM53" s="46" t="n">
        <f aca="false">X53/$AJ$2</f>
        <v>4.1328835125782</v>
      </c>
      <c r="AN53" s="46" t="n">
        <f aca="false">Y53/$AJ$2</f>
        <v>0</v>
      </c>
      <c r="AO53" s="46" t="n">
        <f aca="false">Z53/$AJ$2</f>
        <v>25.3397420364951</v>
      </c>
      <c r="AP53" s="46" t="n">
        <f aca="false">AA53/$AJ$2</f>
        <v>0</v>
      </c>
      <c r="AQ53" s="46" t="n">
        <f aca="false">AB53/$AJ$2</f>
        <v>0</v>
      </c>
      <c r="AR53" s="46" t="n">
        <f aca="false">AC53/$AJ$2</f>
        <v>81.1853305002081</v>
      </c>
      <c r="AS53" s="46" t="n">
        <f aca="false">AD53/$AJ$2</f>
        <v>0.852407224469255</v>
      </c>
      <c r="AT53" s="46" t="n">
        <f aca="false">AE53/$AJ$2</f>
        <v>0</v>
      </c>
      <c r="AU53" s="46" t="n">
        <v>0</v>
      </c>
      <c r="AV53" s="46" t="n">
        <f aca="false">AG53/$AJ$2</f>
        <v>208.581464775431</v>
      </c>
      <c r="AW53" s="46" t="n">
        <f aca="false">AH53/$AJ$2</f>
        <v>4.62366342969687</v>
      </c>
      <c r="AX53" s="47" t="n">
        <f aca="false">AI53/$AJ$2</f>
        <v>213.205128205128</v>
      </c>
    </row>
    <row r="54" customFormat="false" ht="15" hidden="false" customHeight="false" outlineLevel="0" collapsed="false">
      <c r="A54" s="43" t="s">
        <v>88</v>
      </c>
      <c r="B54" s="44" t="s">
        <v>87</v>
      </c>
      <c r="C54" s="44" t="n">
        <v>1</v>
      </c>
      <c r="D54" s="44" t="n">
        <v>5</v>
      </c>
      <c r="E54" s="70" t="n">
        <v>57.79</v>
      </c>
      <c r="F54" s="70"/>
      <c r="G54" s="71" t="s">
        <v>84</v>
      </c>
      <c r="H54" s="98" t="n">
        <v>0</v>
      </c>
      <c r="I54" s="99" t="n">
        <v>0</v>
      </c>
      <c r="J54" s="99" t="n">
        <v>0</v>
      </c>
      <c r="K54" s="99" t="n">
        <v>0</v>
      </c>
      <c r="L54" s="99" t="n">
        <v>0</v>
      </c>
      <c r="M54" s="99" t="n">
        <v>0</v>
      </c>
      <c r="N54" s="99" t="n">
        <v>0</v>
      </c>
      <c r="O54" s="99" t="n">
        <v>0</v>
      </c>
      <c r="P54" s="99" t="n">
        <v>0</v>
      </c>
      <c r="Q54" s="99" t="n">
        <v>0</v>
      </c>
      <c r="R54" s="99" t="n">
        <v>0</v>
      </c>
      <c r="S54" s="99" t="n">
        <v>0</v>
      </c>
      <c r="T54" s="100" t="n">
        <v>0</v>
      </c>
      <c r="U54" s="75" t="n">
        <f aca="false">H$50*$F$50*($E54/$F$50)</f>
        <v>13.3657753816331</v>
      </c>
      <c r="V54" s="75" t="n">
        <f aca="false">I$50*$F$50*($E54/$F$50)</f>
        <v>12.9456881511994</v>
      </c>
      <c r="W54" s="75" t="n">
        <v>0</v>
      </c>
      <c r="X54" s="75" t="n">
        <f aca="false">K$50*$F$50*($E54/$F$50)</f>
        <v>1.12023261448994</v>
      </c>
      <c r="Y54" s="75" t="n">
        <v>0</v>
      </c>
      <c r="Z54" s="75" t="n">
        <f aca="false">M$50*$F$50*($E54/$F$50)</f>
        <v>6.86842621759147</v>
      </c>
      <c r="AA54" s="75" t="n">
        <v>0</v>
      </c>
      <c r="AB54" s="75" t="n">
        <v>0</v>
      </c>
      <c r="AC54" s="75" t="n">
        <f aca="false">P$50*$F$50*($E54/$F$50)</f>
        <v>22.0055694208868</v>
      </c>
      <c r="AD54" s="75" t="n">
        <f aca="false">Q$50*$F$50*($E54/$F$50)</f>
        <v>0.231047976738551</v>
      </c>
      <c r="AE54" s="75" t="n">
        <v>0</v>
      </c>
      <c r="AF54" s="75" t="n">
        <v>0</v>
      </c>
      <c r="AG54" s="75" t="n">
        <f aca="false">SUM(U54:AF54)</f>
        <v>56.5367397625394</v>
      </c>
      <c r="AH54" s="75" t="n">
        <f aca="false">T$50*$F$50*($E54/$F$50)</f>
        <v>1.25326023746063</v>
      </c>
      <c r="AI54" s="75" t="n">
        <f aca="false">AG54+AH54</f>
        <v>57.79</v>
      </c>
      <c r="AJ54" s="45" t="n">
        <f aca="false">U54/$AJ$2</f>
        <v>57.1186982121075</v>
      </c>
      <c r="AK54" s="46" t="n">
        <f aca="false">V54/$AJ$2</f>
        <v>55.3234536376043</v>
      </c>
      <c r="AL54" s="46" t="n">
        <v>0</v>
      </c>
      <c r="AM54" s="46" t="n">
        <f aca="false">X54/$AJ$2</f>
        <v>4.78731886534164</v>
      </c>
      <c r="AN54" s="46" t="n">
        <f aca="false">Y54/$AJ$2</f>
        <v>0</v>
      </c>
      <c r="AO54" s="46" t="n">
        <f aca="false">Z54/$AJ$2</f>
        <v>29.352248793126</v>
      </c>
      <c r="AP54" s="46" t="n">
        <f aca="false">AA54/$AJ$2</f>
        <v>0</v>
      </c>
      <c r="AQ54" s="46" t="n">
        <f aca="false">AB54/$AJ$2</f>
        <v>0</v>
      </c>
      <c r="AR54" s="46" t="n">
        <f aca="false">AC54/$AJ$2</f>
        <v>94.0408949610549</v>
      </c>
      <c r="AS54" s="46" t="n">
        <f aca="false">AD54/$AJ$2</f>
        <v>0.987384515976714</v>
      </c>
      <c r="AT54" s="46" t="n">
        <f aca="false">AE54/$AJ$2</f>
        <v>0</v>
      </c>
      <c r="AU54" s="46" t="n">
        <v>0</v>
      </c>
      <c r="AV54" s="46" t="n">
        <f aca="false">AG54/$AJ$2</f>
        <v>241.609998985211</v>
      </c>
      <c r="AW54" s="46" t="n">
        <f aca="false">AH54/$AJ$2</f>
        <v>5.35581298060097</v>
      </c>
      <c r="AX54" s="47" t="n">
        <f aca="false">AI54/$AJ$2</f>
        <v>246.965811965812</v>
      </c>
    </row>
    <row r="55" customFormat="false" ht="15" hidden="false" customHeight="false" outlineLevel="0" collapsed="false">
      <c r="A55" s="43" t="s">
        <v>88</v>
      </c>
      <c r="B55" s="44" t="s">
        <v>87</v>
      </c>
      <c r="C55" s="44" t="n">
        <v>2</v>
      </c>
      <c r="D55" s="44" t="n">
        <v>1</v>
      </c>
      <c r="E55" s="70" t="n">
        <v>50.3294714192807</v>
      </c>
      <c r="F55" s="87" t="n">
        <f aca="false">SUM(E55:E59)</f>
        <v>252.57</v>
      </c>
      <c r="G55" s="71" t="s">
        <v>86</v>
      </c>
      <c r="H55" s="98" t="n">
        <v>0.224548219717302</v>
      </c>
      <c r="I55" s="99" t="n">
        <v>0.426194310252281</v>
      </c>
      <c r="J55" s="99" t="n">
        <v>0.028627661477903</v>
      </c>
      <c r="K55" s="99" t="n">
        <v>0.0161030595813205</v>
      </c>
      <c r="L55" s="99" t="n">
        <v>0</v>
      </c>
      <c r="M55" s="99" t="n">
        <v>0.175165503667919</v>
      </c>
      <c r="N55" s="99" t="n">
        <v>0.00250492037931652</v>
      </c>
      <c r="O55" s="99" t="n">
        <v>0</v>
      </c>
      <c r="P55" s="99" t="n">
        <v>0.0288065843621399</v>
      </c>
      <c r="Q55" s="99" t="n">
        <v>0.025228126677402</v>
      </c>
      <c r="R55" s="99" t="n">
        <v>0</v>
      </c>
      <c r="S55" s="99" t="n">
        <v>0</v>
      </c>
      <c r="T55" s="100" t="n">
        <v>0.0728216138844158</v>
      </c>
      <c r="U55" s="75" t="n">
        <f aca="false">H$55*$F$55*($E55/$F$55)</f>
        <v>11.3013932065123</v>
      </c>
      <c r="V55" s="75" t="n">
        <f aca="false">I$55*$F$55*($E55/$F$55)</f>
        <v>21.4501343569023</v>
      </c>
      <c r="W55" s="75" t="n">
        <f aca="false">J$55*$F$55*($E55/$F$55)</f>
        <v>1.44081507015296</v>
      </c>
      <c r="X55" s="75" t="n">
        <f aca="false">K$55*$F$55*($E55/$F$55)</f>
        <v>0.810458476961043</v>
      </c>
      <c r="Y55" s="75" t="n">
        <v>0</v>
      </c>
      <c r="Z55" s="75" t="n">
        <f aca="false">M$55*$F$55*($E55/$F$55)</f>
        <v>8.81598721049845</v>
      </c>
      <c r="AA55" s="75" t="n">
        <f aca="false">N$55*$F$55*($E55/$F$55)</f>
        <v>0.126071318638385</v>
      </c>
      <c r="AB55" s="75" t="n">
        <v>0</v>
      </c>
      <c r="AC55" s="75" t="n">
        <f aca="false">P$55*$F$55*($E55/$F$55)</f>
        <v>1.44982016434142</v>
      </c>
      <c r="AD55" s="75" t="n">
        <f aca="false">Q$55*$F$55*($E55/$F$55)</f>
        <v>1.2697182805723</v>
      </c>
      <c r="AE55" s="75" t="n">
        <v>0</v>
      </c>
      <c r="AF55" s="75" t="n">
        <v>0</v>
      </c>
      <c r="AG55" s="75" t="n">
        <f aca="false">SUM(U55:AF55)</f>
        <v>46.6643980845791</v>
      </c>
      <c r="AH55" s="75" t="n">
        <f aca="false">T$55*$F$55*($E55/$F$55)</f>
        <v>3.6650733347016</v>
      </c>
      <c r="AI55" s="75" t="n">
        <f aca="false">AG55+AH55</f>
        <v>50.3294714192807</v>
      </c>
      <c r="AJ55" s="45" t="n">
        <f aca="false">U55/$AJ$2</f>
        <v>48.2965521645826</v>
      </c>
      <c r="AK55" s="46" t="n">
        <f aca="false">V55/$AJ$2</f>
        <v>91.6672408414626</v>
      </c>
      <c r="AL55" s="46" t="n">
        <f aca="false">W55/$AJ$2</f>
        <v>6.15732935962805</v>
      </c>
      <c r="AM55" s="46" t="n">
        <f aca="false">X55/$AJ$2</f>
        <v>3.46349776479078</v>
      </c>
      <c r="AN55" s="46" t="n">
        <f aca="false">Y55/$AJ$2</f>
        <v>0</v>
      </c>
      <c r="AO55" s="46" t="n">
        <f aca="false">Z55/$AJ$2</f>
        <v>37.6751590192242</v>
      </c>
      <c r="AP55" s="46" t="n">
        <f aca="false">AA55/$AJ$2</f>
        <v>0.538766318967457</v>
      </c>
      <c r="AQ55" s="46" t="n">
        <f aca="false">AB55/$AJ$2</f>
        <v>0</v>
      </c>
      <c r="AR55" s="46" t="n">
        <f aca="false">AC55/$AJ$2</f>
        <v>6.19581266812573</v>
      </c>
      <c r="AS55" s="46" t="n">
        <f aca="false">AD55/$AJ$2</f>
        <v>5.42614649817222</v>
      </c>
      <c r="AT55" s="46" t="n">
        <f aca="false">AE55/$AJ$2</f>
        <v>0</v>
      </c>
      <c r="AU55" s="46" t="n">
        <v>0</v>
      </c>
      <c r="AV55" s="46" t="n">
        <f aca="false">AG55/$AJ$2</f>
        <v>199.420504634954</v>
      </c>
      <c r="AW55" s="46" t="n">
        <f aca="false">AH55/$AJ$2</f>
        <v>15.6627065585539</v>
      </c>
      <c r="AX55" s="47" t="n">
        <f aca="false">AI55/$AJ$2</f>
        <v>215.083211193507</v>
      </c>
    </row>
    <row r="56" customFormat="false" ht="15" hidden="false" customHeight="false" outlineLevel="0" collapsed="false">
      <c r="A56" s="43" t="s">
        <v>88</v>
      </c>
      <c r="B56" s="44" t="s">
        <v>87</v>
      </c>
      <c r="C56" s="44" t="n">
        <v>2</v>
      </c>
      <c r="D56" s="44" t="n">
        <v>2</v>
      </c>
      <c r="E56" s="70" t="n">
        <v>38.1306643927548</v>
      </c>
      <c r="F56" s="70"/>
      <c r="G56" s="71" t="s">
        <v>86</v>
      </c>
      <c r="H56" s="98" t="n">
        <v>0</v>
      </c>
      <c r="I56" s="99" t="n">
        <v>0</v>
      </c>
      <c r="J56" s="99" t="n">
        <v>0</v>
      </c>
      <c r="K56" s="99" t="n">
        <v>0</v>
      </c>
      <c r="L56" s="99" t="n">
        <v>0</v>
      </c>
      <c r="M56" s="99" t="n">
        <v>0</v>
      </c>
      <c r="N56" s="99" t="n">
        <v>0</v>
      </c>
      <c r="O56" s="99" t="n">
        <v>0</v>
      </c>
      <c r="P56" s="99" t="n">
        <v>0</v>
      </c>
      <c r="Q56" s="99" t="n">
        <v>0</v>
      </c>
      <c r="R56" s="99" t="n">
        <v>0</v>
      </c>
      <c r="S56" s="99" t="n">
        <v>0</v>
      </c>
      <c r="T56" s="100" t="n">
        <v>0</v>
      </c>
      <c r="U56" s="75" t="n">
        <f aca="false">H$55*$F$55*($E56/$F$55)</f>
        <v>8.56217280603102</v>
      </c>
      <c r="V56" s="75" t="n">
        <f aca="false">I$55*$F$55*($E56/$F$55)</f>
        <v>16.2510722103314</v>
      </c>
      <c r="W56" s="75" t="n">
        <f aca="false">J$55*$F$55*($E56/$F$55)</f>
        <v>1.09159175216332</v>
      </c>
      <c r="X56" s="75" t="n">
        <f aca="false">K$55*$F$55*($E56/$F$55)</f>
        <v>0.614020360591866</v>
      </c>
      <c r="Y56" s="75" t="n">
        <v>0</v>
      </c>
      <c r="Z56" s="75" t="n">
        <f aca="false">M$55*$F$55*($E56/$F$55)</f>
        <v>6.67917703354929</v>
      </c>
      <c r="AA56" s="75" t="n">
        <f aca="false">N$55*$F$55*($E56/$F$55)</f>
        <v>0.0955142783142906</v>
      </c>
      <c r="AB56" s="75" t="n">
        <v>0</v>
      </c>
      <c r="AC56" s="75" t="n">
        <f aca="false">P$55*$F$55*($E56/$F$55)</f>
        <v>1.09841420061434</v>
      </c>
      <c r="AD56" s="75" t="n">
        <f aca="false">Q$55*$F$55*($E56/$F$55)</f>
        <v>0.961965231593923</v>
      </c>
      <c r="AE56" s="75" t="n">
        <v>0</v>
      </c>
      <c r="AF56" s="75" t="n">
        <v>0</v>
      </c>
      <c r="AG56" s="75" t="n">
        <f aca="false">SUM(U56:AF56)</f>
        <v>35.3539278731894</v>
      </c>
      <c r="AH56" s="75" t="n">
        <f aca="false">T$55*$F$55*($E56/$F$55)</f>
        <v>2.77673651956544</v>
      </c>
      <c r="AI56" s="75" t="n">
        <f aca="false">AG56+AH56</f>
        <v>38.1306643927549</v>
      </c>
      <c r="AJ56" s="45" t="n">
        <f aca="false">U56/$AJ$2</f>
        <v>36.5904820770556</v>
      </c>
      <c r="AK56" s="46" t="n">
        <f aca="false">V56/$AJ$2</f>
        <v>69.4490265398777</v>
      </c>
      <c r="AL56" s="46" t="n">
        <f aca="false">W56/$AJ$2</f>
        <v>4.66492201779195</v>
      </c>
      <c r="AM56" s="46" t="n">
        <f aca="false">X56/$AJ$2</f>
        <v>2.62401863500797</v>
      </c>
      <c r="AN56" s="46" t="n">
        <f aca="false">Y56/$AJ$2</f>
        <v>0</v>
      </c>
      <c r="AO56" s="46" t="n">
        <f aca="false">Z56/$AJ$2</f>
        <v>28.5434915963645</v>
      </c>
      <c r="AP56" s="46" t="n">
        <f aca="false">AA56/$AJ$2</f>
        <v>0.408180676556797</v>
      </c>
      <c r="AQ56" s="46" t="n">
        <f aca="false">AB56/$AJ$2</f>
        <v>0</v>
      </c>
      <c r="AR56" s="46" t="n">
        <f aca="false">AC56/$AJ$2</f>
        <v>4.69407778040315</v>
      </c>
      <c r="AS56" s="46" t="n">
        <f aca="false">AD56/$AJ$2</f>
        <v>4.11096252817916</v>
      </c>
      <c r="AT56" s="46" t="n">
        <f aca="false">AE56/$AJ$2</f>
        <v>0</v>
      </c>
      <c r="AU56" s="46" t="n">
        <v>0</v>
      </c>
      <c r="AV56" s="46" t="n">
        <f aca="false">AG56/$AJ$2</f>
        <v>151.085161851237</v>
      </c>
      <c r="AW56" s="46" t="n">
        <f aca="false">AH56/$AJ$2</f>
        <v>11.8663953827583</v>
      </c>
      <c r="AX56" s="47" t="n">
        <f aca="false">AI56/$AJ$2</f>
        <v>162.951557233995</v>
      </c>
    </row>
    <row r="57" customFormat="false" ht="15" hidden="false" customHeight="false" outlineLevel="0" collapsed="false">
      <c r="A57" s="43" t="s">
        <v>88</v>
      </c>
      <c r="B57" s="44" t="s">
        <v>87</v>
      </c>
      <c r="C57" s="44" t="n">
        <v>2</v>
      </c>
      <c r="D57" s="44" t="n">
        <v>3</v>
      </c>
      <c r="E57" s="70" t="n">
        <v>65.3171763134954</v>
      </c>
      <c r="F57" s="70"/>
      <c r="G57" s="71" t="s">
        <v>86</v>
      </c>
      <c r="H57" s="98" t="n">
        <v>0</v>
      </c>
      <c r="I57" s="99" t="n">
        <v>0</v>
      </c>
      <c r="J57" s="99" t="n">
        <v>0</v>
      </c>
      <c r="K57" s="99" t="n">
        <v>0</v>
      </c>
      <c r="L57" s="99" t="n">
        <v>0</v>
      </c>
      <c r="M57" s="99" t="n">
        <v>0</v>
      </c>
      <c r="N57" s="99" t="n">
        <v>0</v>
      </c>
      <c r="O57" s="99" t="n">
        <v>0</v>
      </c>
      <c r="P57" s="99" t="n">
        <v>0</v>
      </c>
      <c r="Q57" s="99" t="n">
        <v>0</v>
      </c>
      <c r="R57" s="99" t="n">
        <v>0</v>
      </c>
      <c r="S57" s="99" t="n">
        <v>0</v>
      </c>
      <c r="T57" s="100" t="n">
        <v>0</v>
      </c>
      <c r="U57" s="75" t="n">
        <f aca="false">H$55*$F$55*($E57/$F$55)</f>
        <v>14.6668556581565</v>
      </c>
      <c r="V57" s="75" t="n">
        <f aca="false">I$55*$F$55*($E57/$F$55)</f>
        <v>27.8378089065568</v>
      </c>
      <c r="W57" s="75" t="n">
        <f aca="false">J$55*$F$55*($E57/$F$55)</f>
        <v>1.86987801219525</v>
      </c>
      <c r="X57" s="75" t="n">
        <f aca="false">K$55*$F$55*($E57/$F$55)</f>
        <v>1.05180638185983</v>
      </c>
      <c r="Y57" s="75" t="n">
        <v>0</v>
      </c>
      <c r="Z57" s="75" t="n">
        <f aca="false">M$55*$F$55*($E57/$F$55)</f>
        <v>11.4413160871197</v>
      </c>
      <c r="AA57" s="75" t="n">
        <f aca="false">N$55*$F$55*($E57/$F$55)</f>
        <v>0.163614326067085</v>
      </c>
      <c r="AB57" s="75" t="n">
        <v>0</v>
      </c>
      <c r="AC57" s="75" t="n">
        <f aca="false">P$55*$F$55*($E57/$F$55)</f>
        <v>1.88156474977147</v>
      </c>
      <c r="AD57" s="75" t="n">
        <f aca="false">Q$55*$F$55*($E57/$F$55)</f>
        <v>1.64782999824707</v>
      </c>
      <c r="AE57" s="75" t="n">
        <v>0</v>
      </c>
      <c r="AF57" s="75" t="n">
        <v>0</v>
      </c>
      <c r="AG57" s="75" t="n">
        <f aca="false">SUM(U57:AF57)</f>
        <v>60.5606741199738</v>
      </c>
      <c r="AH57" s="75" t="n">
        <f aca="false">T$55*$F$55*($E57/$F$55)</f>
        <v>4.75650219352167</v>
      </c>
      <c r="AI57" s="75" t="n">
        <f aca="false">AG57+AH57</f>
        <v>65.3171763134954</v>
      </c>
      <c r="AJ57" s="45" t="n">
        <f aca="false">U57/$AJ$2</f>
        <v>62.6788703340022</v>
      </c>
      <c r="AK57" s="46" t="n">
        <f aca="false">V57/$AJ$2</f>
        <v>118.964995327166</v>
      </c>
      <c r="AL57" s="46" t="n">
        <f aca="false">W57/$AJ$2</f>
        <v>7.99093167604809</v>
      </c>
      <c r="AM57" s="46" t="n">
        <f aca="false">X57/$AJ$2</f>
        <v>4.49489906777705</v>
      </c>
      <c r="AN57" s="46" t="n">
        <f aca="false">Y57/$AJ$2</f>
        <v>0</v>
      </c>
      <c r="AO57" s="46" t="n">
        <f aca="false">Z57/$AJ$2</f>
        <v>48.8945131928192</v>
      </c>
      <c r="AP57" s="46" t="n">
        <f aca="false">AA57/$AJ$2</f>
        <v>0.699206521654211</v>
      </c>
      <c r="AQ57" s="46" t="n">
        <f aca="false">AB57/$AJ$2</f>
        <v>0</v>
      </c>
      <c r="AR57" s="46" t="n">
        <f aca="false">AC57/$AJ$2</f>
        <v>8.04087499902339</v>
      </c>
      <c r="AS57" s="46" t="n">
        <f aca="false">AD57/$AJ$2</f>
        <v>7.04200853951738</v>
      </c>
      <c r="AT57" s="46" t="n">
        <f aca="false">AE57/$AJ$2</f>
        <v>0</v>
      </c>
      <c r="AU57" s="46" t="n">
        <v>0</v>
      </c>
      <c r="AV57" s="46" t="n">
        <f aca="false">AG57/$AJ$2</f>
        <v>258.806299658007</v>
      </c>
      <c r="AW57" s="46" t="n">
        <f aca="false">AH57/$AJ$2</f>
        <v>20.3269324509473</v>
      </c>
      <c r="AX57" s="47" t="n">
        <f aca="false">AI57/$AJ$2</f>
        <v>279.133232108955</v>
      </c>
    </row>
    <row r="58" customFormat="false" ht="15" hidden="false" customHeight="false" outlineLevel="0" collapsed="false">
      <c r="A58" s="43" t="s">
        <v>88</v>
      </c>
      <c r="B58" s="44" t="s">
        <v>87</v>
      </c>
      <c r="C58" s="44" t="n">
        <v>2</v>
      </c>
      <c r="D58" s="44" t="n">
        <v>4</v>
      </c>
      <c r="E58" s="70" t="n">
        <v>48.6379594293542</v>
      </c>
      <c r="F58" s="70"/>
      <c r="G58" s="71" t="s">
        <v>86</v>
      </c>
      <c r="H58" s="98" t="n">
        <v>0</v>
      </c>
      <c r="I58" s="99" t="n">
        <v>0</v>
      </c>
      <c r="J58" s="99" t="n">
        <v>0</v>
      </c>
      <c r="K58" s="99" t="n">
        <v>0</v>
      </c>
      <c r="L58" s="99" t="n">
        <v>0</v>
      </c>
      <c r="M58" s="99" t="n">
        <v>0</v>
      </c>
      <c r="N58" s="99" t="n">
        <v>0</v>
      </c>
      <c r="O58" s="99" t="n">
        <v>0</v>
      </c>
      <c r="P58" s="99" t="n">
        <v>0</v>
      </c>
      <c r="Q58" s="99" t="n">
        <v>0</v>
      </c>
      <c r="R58" s="99" t="n">
        <v>0</v>
      </c>
      <c r="S58" s="99" t="n">
        <v>0</v>
      </c>
      <c r="T58" s="100" t="n">
        <v>0</v>
      </c>
      <c r="U58" s="75" t="n">
        <f aca="false">H$55*$F$55*($E58/$F$55)</f>
        <v>10.9215672005438</v>
      </c>
      <c r="V58" s="75" t="n">
        <f aca="false">I$55*$F$55*($E58/$F$55)</f>
        <v>20.7292215710721</v>
      </c>
      <c r="W58" s="75" t="n">
        <f aca="false">J$55*$F$55*($E58/$F$55)</f>
        <v>1.39239103751953</v>
      </c>
      <c r="X58" s="75" t="n">
        <f aca="false">K$55*$F$55*($E58/$F$55)</f>
        <v>0.783219958604738</v>
      </c>
      <c r="Y58" s="75" t="n">
        <v>0</v>
      </c>
      <c r="Z58" s="75" t="n">
        <f aca="false">M$55*$F$55*($E58/$F$55)</f>
        <v>8.51969266082265</v>
      </c>
      <c r="AA58" s="75" t="n">
        <f aca="false">N$55*$F$55*($E58/$F$55)</f>
        <v>0.12183421578296</v>
      </c>
      <c r="AB58" s="75" t="n">
        <v>0</v>
      </c>
      <c r="AC58" s="75" t="n">
        <f aca="false">P$55*$F$55*($E58/$F$55)</f>
        <v>1.40109348150403</v>
      </c>
      <c r="AD58" s="75" t="n">
        <f aca="false">Q$55*$F$55*($E58/$F$55)</f>
        <v>1.22704460181409</v>
      </c>
      <c r="AE58" s="75" t="n">
        <v>0</v>
      </c>
      <c r="AF58" s="75" t="n">
        <v>0</v>
      </c>
      <c r="AG58" s="75" t="n">
        <f aca="false">SUM(U58:AF58)</f>
        <v>45.0960647276639</v>
      </c>
      <c r="AH58" s="75" t="n">
        <f aca="false">T$55*$F$55*($E58/$F$55)</f>
        <v>3.54189470169031</v>
      </c>
      <c r="AI58" s="75" t="n">
        <f aca="false">AG58+AH58</f>
        <v>48.6379594293542</v>
      </c>
      <c r="AJ58" s="45" t="n">
        <f aca="false">U58/$AJ$2</f>
        <v>46.6733641048882</v>
      </c>
      <c r="AK58" s="46" t="n">
        <f aca="false">V58/$AJ$2</f>
        <v>88.5864169703934</v>
      </c>
      <c r="AL58" s="46" t="n">
        <f aca="false">W58/$AJ$2</f>
        <v>5.95038904922878</v>
      </c>
      <c r="AM58" s="46" t="n">
        <f aca="false">X58/$AJ$2</f>
        <v>3.34709384019119</v>
      </c>
      <c r="AN58" s="46" t="n">
        <f aca="false">Y58/$AJ$2</f>
        <v>0</v>
      </c>
      <c r="AO58" s="46" t="n">
        <f aca="false">Z58/$AJ$2</f>
        <v>36.4089429949686</v>
      </c>
      <c r="AP58" s="46" t="n">
        <f aca="false">AA58/$AJ$2</f>
        <v>0.52065904180752</v>
      </c>
      <c r="AQ58" s="46" t="n">
        <f aca="false">AB58/$AJ$2</f>
        <v>0</v>
      </c>
      <c r="AR58" s="46" t="n">
        <f aca="false">AC58/$AJ$2</f>
        <v>5.98757898078646</v>
      </c>
      <c r="AS58" s="46" t="n">
        <f aca="false">AD58/$AJ$2</f>
        <v>5.24378034963286</v>
      </c>
      <c r="AT58" s="46" t="n">
        <f aca="false">AE58/$AJ$2</f>
        <v>0</v>
      </c>
      <c r="AU58" s="46" t="n">
        <v>0</v>
      </c>
      <c r="AV58" s="46" t="n">
        <f aca="false">AG58/$AJ$2</f>
        <v>192.718225331897</v>
      </c>
      <c r="AW58" s="46" t="n">
        <f aca="false">AH58/$AJ$2</f>
        <v>15.1363021439757</v>
      </c>
      <c r="AX58" s="47" t="n">
        <f aca="false">AI58/$AJ$2</f>
        <v>207.854527475873</v>
      </c>
    </row>
    <row r="59" customFormat="false" ht="15" hidden="false" customHeight="false" outlineLevel="0" collapsed="false">
      <c r="A59" s="43" t="s">
        <v>88</v>
      </c>
      <c r="B59" s="44" t="s">
        <v>87</v>
      </c>
      <c r="C59" s="44" t="n">
        <v>2</v>
      </c>
      <c r="D59" s="44" t="n">
        <v>5</v>
      </c>
      <c r="E59" s="70" t="n">
        <v>50.1547284451148</v>
      </c>
      <c r="F59" s="70"/>
      <c r="G59" s="71" t="s">
        <v>86</v>
      </c>
      <c r="H59" s="98" t="n">
        <v>0</v>
      </c>
      <c r="I59" s="99" t="n">
        <v>0</v>
      </c>
      <c r="J59" s="99" t="n">
        <v>0</v>
      </c>
      <c r="K59" s="99" t="n">
        <v>0</v>
      </c>
      <c r="L59" s="99" t="n">
        <v>0</v>
      </c>
      <c r="M59" s="99" t="n">
        <v>0</v>
      </c>
      <c r="N59" s="99" t="n">
        <v>0</v>
      </c>
      <c r="O59" s="99" t="n">
        <v>0</v>
      </c>
      <c r="P59" s="99" t="n">
        <v>0</v>
      </c>
      <c r="Q59" s="99" t="n">
        <v>0</v>
      </c>
      <c r="R59" s="99" t="n">
        <v>0</v>
      </c>
      <c r="S59" s="99" t="n">
        <v>0</v>
      </c>
      <c r="T59" s="100" t="n">
        <v>0</v>
      </c>
      <c r="U59" s="75" t="n">
        <f aca="false">H$55*$F$55*($E59/$F$55)</f>
        <v>11.2621549827552</v>
      </c>
      <c r="V59" s="75" t="n">
        <f aca="false">I$55*$F$55*($E59/$F$55)</f>
        <v>21.3756598955562</v>
      </c>
      <c r="W59" s="75" t="n">
        <f aca="false">J$55*$F$55*($E59/$F$55)</f>
        <v>1.4358125874429</v>
      </c>
      <c r="X59" s="75" t="n">
        <f aca="false">K$55*$F$55*($E59/$F$55)</f>
        <v>0.807644580436631</v>
      </c>
      <c r="Y59" s="75" t="n">
        <v>0</v>
      </c>
      <c r="Z59" s="75" t="n">
        <f aca="false">M$55*$F$55*($E59/$F$55)</f>
        <v>8.78537826941624</v>
      </c>
      <c r="AA59" s="75" t="n">
        <f aca="false">N$55*$F$55*($E59/$F$55)</f>
        <v>0.125633601401254</v>
      </c>
      <c r="AB59" s="75" t="n">
        <v>0</v>
      </c>
      <c r="AC59" s="75" t="n">
        <f aca="false">P$55*$F$55*($E59/$F$55)</f>
        <v>1.44478641611442</v>
      </c>
      <c r="AD59" s="75" t="n">
        <f aca="false">Q$55*$F$55*($E59/$F$55)</f>
        <v>1.26530984268406</v>
      </c>
      <c r="AE59" s="75" t="n">
        <v>0</v>
      </c>
      <c r="AF59" s="75" t="n">
        <v>0</v>
      </c>
      <c r="AG59" s="75" t="n">
        <f aca="false">SUM(U59:AF59)</f>
        <v>46.5023801758069</v>
      </c>
      <c r="AH59" s="75" t="n">
        <f aca="false">T$55*$F$55*($E59/$F$55)</f>
        <v>3.65234826930788</v>
      </c>
      <c r="AI59" s="75" t="n">
        <f aca="false">AG59+AH59</f>
        <v>50.1547284451148</v>
      </c>
      <c r="AJ59" s="45" t="n">
        <f aca="false">U59/$AJ$2</f>
        <v>48.128867447672</v>
      </c>
      <c r="AK59" s="46" t="n">
        <f aca="false">V59/$AJ$2</f>
        <v>91.3489739126332</v>
      </c>
      <c r="AL59" s="46" t="n">
        <f aca="false">W59/$AJ$2</f>
        <v>6.13595122838846</v>
      </c>
      <c r="AM59" s="46" t="n">
        <f aca="false">X59/$AJ$2</f>
        <v>3.45147256596851</v>
      </c>
      <c r="AN59" s="46" t="n">
        <f aca="false">Y59/$AJ$2</f>
        <v>0</v>
      </c>
      <c r="AO59" s="46" t="n">
        <f aca="false">Z59/$AJ$2</f>
        <v>37.5443515787019</v>
      </c>
      <c r="AP59" s="46" t="n">
        <f aca="false">AA59/$AJ$2</f>
        <v>0.536895732483992</v>
      </c>
      <c r="AQ59" s="46" t="n">
        <f aca="false">AB59/$AJ$2</f>
        <v>0</v>
      </c>
      <c r="AR59" s="46" t="n">
        <f aca="false">AC59/$AJ$2</f>
        <v>6.17430092356589</v>
      </c>
      <c r="AS59" s="46" t="n">
        <f aca="false">AD59/$AJ$2</f>
        <v>5.40730702001733</v>
      </c>
      <c r="AT59" s="46" t="n">
        <f aca="false">AE59/$AJ$2</f>
        <v>0</v>
      </c>
      <c r="AU59" s="46" t="n">
        <v>0</v>
      </c>
      <c r="AV59" s="46" t="n">
        <f aca="false">AG59/$AJ$2</f>
        <v>198.728120409431</v>
      </c>
      <c r="AW59" s="46" t="n">
        <f aca="false">AH59/$AJ$2</f>
        <v>15.6083259372131</v>
      </c>
      <c r="AX59" s="47" t="n">
        <f aca="false">AI59/$AJ$2</f>
        <v>214.336446346644</v>
      </c>
    </row>
    <row r="60" customFormat="false" ht="15" hidden="false" customHeight="false" outlineLevel="0" collapsed="false">
      <c r="A60" s="43" t="s">
        <v>88</v>
      </c>
      <c r="B60" s="44" t="s">
        <v>87</v>
      </c>
      <c r="C60" s="44" t="n">
        <v>3</v>
      </c>
      <c r="D60" s="44" t="n">
        <v>1</v>
      </c>
      <c r="E60" s="70" t="n">
        <v>76.4</v>
      </c>
      <c r="F60" s="87" t="n">
        <f aca="false">SUM(E60:E64)</f>
        <v>325.88</v>
      </c>
      <c r="G60" s="71" t="s">
        <v>84</v>
      </c>
      <c r="H60" s="98" t="n">
        <v>0.447242007619679</v>
      </c>
      <c r="I60" s="99" t="n">
        <v>0.26022859035945</v>
      </c>
      <c r="J60" s="99" t="n">
        <v>0</v>
      </c>
      <c r="K60" s="99" t="n">
        <v>0.00414112970018221</v>
      </c>
      <c r="L60" s="99" t="n">
        <v>0</v>
      </c>
      <c r="M60" s="99" t="n">
        <v>0.0732151730992215</v>
      </c>
      <c r="N60" s="99" t="n">
        <v>0</v>
      </c>
      <c r="O60" s="99" t="n">
        <v>0</v>
      </c>
      <c r="P60" s="99" t="n">
        <v>0.0071227430843134</v>
      </c>
      <c r="Q60" s="99" t="n">
        <v>0.122411793937386</v>
      </c>
      <c r="R60" s="99" t="n">
        <v>0.0435646844459169</v>
      </c>
      <c r="S60" s="99" t="n">
        <v>0</v>
      </c>
      <c r="T60" s="100" t="n">
        <v>0.0420738777538512</v>
      </c>
      <c r="U60" s="75" t="n">
        <f aca="false">H$60*$F$60*($E60/$F$60)</f>
        <v>34.1692893821435</v>
      </c>
      <c r="V60" s="75" t="n">
        <f aca="false">I$60*$F$60*($E60/$F$60)</f>
        <v>19.881464303462</v>
      </c>
      <c r="W60" s="75" t="n">
        <v>0</v>
      </c>
      <c r="X60" s="75" t="n">
        <f aca="false">K$60*$F$60*($E60/$F$60)</f>
        <v>0.316382309093921</v>
      </c>
      <c r="Y60" s="75" t="n">
        <v>0</v>
      </c>
      <c r="Z60" s="75" t="n">
        <f aca="false">M$60*$F$60*($E60/$F$60)</f>
        <v>5.59363922478052</v>
      </c>
      <c r="AA60" s="75" t="n">
        <v>0</v>
      </c>
      <c r="AB60" s="75" t="n">
        <v>0</v>
      </c>
      <c r="AC60" s="75" t="n">
        <f aca="false">P$60*$F$60*($E60/$F$60)</f>
        <v>0.544177571641544</v>
      </c>
      <c r="AD60" s="75" t="n">
        <f aca="false">Q$60*$F$60*($E60/$F$60)</f>
        <v>9.3522610568163</v>
      </c>
      <c r="AE60" s="75" t="n">
        <f aca="false">R$60*$F$60*($E60/$F$60)</f>
        <v>3.32834189166805</v>
      </c>
      <c r="AF60" s="75" t="n">
        <v>0</v>
      </c>
      <c r="AG60" s="75" t="n">
        <f aca="false">SUM(U60:AF60)</f>
        <v>73.1855557396058</v>
      </c>
      <c r="AH60" s="75" t="n">
        <f aca="false">T$60*$F$60*($E60/$F$60)</f>
        <v>3.21444426039424</v>
      </c>
      <c r="AI60" s="75" t="n">
        <f aca="false">AG60+AH60</f>
        <v>76.4</v>
      </c>
      <c r="AJ60" s="45" t="n">
        <f aca="false">U60/$AJ$2</f>
        <v>146.022604197194</v>
      </c>
      <c r="AK60" s="46" t="n">
        <f aca="false">V60/$AJ$2</f>
        <v>84.9635226643675</v>
      </c>
      <c r="AL60" s="46" t="n">
        <f aca="false">W60/$AJ$2</f>
        <v>0</v>
      </c>
      <c r="AM60" s="46" t="n">
        <f aca="false">X60/$AJ$2</f>
        <v>1.35206114997402</v>
      </c>
      <c r="AN60" s="46" t="n">
        <f aca="false">Y60/$AJ$2</f>
        <v>0</v>
      </c>
      <c r="AO60" s="46" t="n">
        <f aca="false">Z60/$AJ$2</f>
        <v>23.9044411315407</v>
      </c>
      <c r="AP60" s="46" t="n">
        <f aca="false">AA60/$AJ$2</f>
        <v>0</v>
      </c>
      <c r="AQ60" s="46" t="n">
        <f aca="false">AB60/$AJ$2</f>
        <v>0</v>
      </c>
      <c r="AR60" s="46" t="n">
        <f aca="false">AC60/$AJ$2</f>
        <v>2.32554517795532</v>
      </c>
      <c r="AS60" s="46" t="n">
        <f aca="false">AD60/$AJ$2</f>
        <v>39.9669275932321</v>
      </c>
      <c r="AT60" s="46" t="n">
        <f aca="false">AE60/$AJ$2</f>
        <v>14.2236832977267</v>
      </c>
      <c r="AU60" s="46" t="n">
        <v>0</v>
      </c>
      <c r="AV60" s="46" t="n">
        <f aca="false">AG60/$AJ$2</f>
        <v>312.75878521199</v>
      </c>
      <c r="AW60" s="46" t="n">
        <f aca="false">AH60/$AJ$2</f>
        <v>13.736941283736</v>
      </c>
      <c r="AX60" s="47" t="n">
        <f aca="false">AI60/$AJ$2</f>
        <v>326.495726495726</v>
      </c>
    </row>
    <row r="61" customFormat="false" ht="15" hidden="false" customHeight="false" outlineLevel="0" collapsed="false">
      <c r="A61" s="43" t="s">
        <v>88</v>
      </c>
      <c r="B61" s="44" t="s">
        <v>87</v>
      </c>
      <c r="C61" s="44" t="n">
        <v>3</v>
      </c>
      <c r="D61" s="44" t="n">
        <v>2</v>
      </c>
      <c r="E61" s="70" t="n">
        <v>55.7</v>
      </c>
      <c r="F61" s="70"/>
      <c r="G61" s="71" t="s">
        <v>84</v>
      </c>
      <c r="H61" s="98" t="n">
        <v>0</v>
      </c>
      <c r="I61" s="99" t="n">
        <v>0</v>
      </c>
      <c r="J61" s="99" t="n">
        <v>0</v>
      </c>
      <c r="K61" s="99" t="n">
        <v>0</v>
      </c>
      <c r="L61" s="99" t="n">
        <v>0</v>
      </c>
      <c r="M61" s="99" t="n">
        <v>0</v>
      </c>
      <c r="N61" s="99" t="n">
        <v>0</v>
      </c>
      <c r="O61" s="99" t="n">
        <v>0</v>
      </c>
      <c r="P61" s="99" t="n">
        <v>0</v>
      </c>
      <c r="Q61" s="99" t="n">
        <v>0</v>
      </c>
      <c r="R61" s="99" t="n">
        <v>0</v>
      </c>
      <c r="S61" s="99" t="n">
        <v>0</v>
      </c>
      <c r="T61" s="100" t="n">
        <v>0</v>
      </c>
      <c r="U61" s="75" t="n">
        <f aca="false">H$60*$F$60*($E61/$F$60)</f>
        <v>24.9113798244161</v>
      </c>
      <c r="V61" s="75" t="n">
        <f aca="false">I$60*$F$60*($E61/$F$60)</f>
        <v>14.4947324830214</v>
      </c>
      <c r="W61" s="75" t="n">
        <v>0</v>
      </c>
      <c r="X61" s="75" t="n">
        <f aca="false">K$60*$F$60*($E61/$F$60)</f>
        <v>0.230660924300149</v>
      </c>
      <c r="Y61" s="75" t="n">
        <v>0</v>
      </c>
      <c r="Z61" s="75" t="n">
        <f aca="false">M$60*$F$60*($E61/$F$60)</f>
        <v>4.07808514162664</v>
      </c>
      <c r="AA61" s="75" t="n">
        <v>0</v>
      </c>
      <c r="AB61" s="75" t="n">
        <v>0</v>
      </c>
      <c r="AC61" s="75" t="n">
        <f aca="false">P$60*$F$60*($E61/$F$60)</f>
        <v>0.396736789796256</v>
      </c>
      <c r="AD61" s="75" t="n">
        <f aca="false">Q$60*$F$60*($E61/$F$60)</f>
        <v>6.81833692231241</v>
      </c>
      <c r="AE61" s="75" t="n">
        <f aca="false">R$60*$F$60*($E61/$F$60)</f>
        <v>2.42655292363757</v>
      </c>
      <c r="AF61" s="75" t="n">
        <v>0</v>
      </c>
      <c r="AG61" s="75" t="n">
        <f aca="false">SUM(U61:AF61)</f>
        <v>53.3564850091105</v>
      </c>
      <c r="AH61" s="75" t="n">
        <f aca="false">T$60*$F$60*($E61/$F$60)</f>
        <v>2.34351499088951</v>
      </c>
      <c r="AI61" s="75" t="n">
        <f aca="false">AG61+AH61</f>
        <v>55.7</v>
      </c>
      <c r="AJ61" s="45" t="n">
        <f aca="false">U61/$AJ$2</f>
        <v>106.45888813853</v>
      </c>
      <c r="AK61" s="46" t="n">
        <f aca="false">V61/$AJ$2</f>
        <v>61.943301209493</v>
      </c>
      <c r="AL61" s="46" t="n">
        <f aca="false">W61/$AJ$2</f>
        <v>0</v>
      </c>
      <c r="AM61" s="46" t="n">
        <f aca="false">X61/$AJ$2</f>
        <v>0.985730445727133</v>
      </c>
      <c r="AN61" s="46" t="n">
        <f aca="false">Y61/$AJ$2</f>
        <v>0</v>
      </c>
      <c r="AO61" s="46" t="n">
        <f aca="false">Z61/$AJ$2</f>
        <v>17.4277142804557</v>
      </c>
      <c r="AP61" s="46" t="n">
        <f aca="false">AA61/$AJ$2</f>
        <v>0</v>
      </c>
      <c r="AQ61" s="46" t="n">
        <f aca="false">AB61/$AJ$2</f>
        <v>0</v>
      </c>
      <c r="AR61" s="46" t="n">
        <f aca="false">AC61/$AJ$2</f>
        <v>1.69545636665067</v>
      </c>
      <c r="AS61" s="46" t="n">
        <f aca="false">AD61/$AJ$2</f>
        <v>29.138191975694</v>
      </c>
      <c r="AT61" s="46" t="n">
        <f aca="false">AE61/$AJ$2</f>
        <v>10.3698842890494</v>
      </c>
      <c r="AU61" s="46" t="n">
        <v>0</v>
      </c>
      <c r="AV61" s="46" t="n">
        <f aca="false">AG61/$AJ$2</f>
        <v>228.0191667056</v>
      </c>
      <c r="AW61" s="46" t="n">
        <f aca="false">AH61/$AJ$2</f>
        <v>10.0150213285877</v>
      </c>
      <c r="AX61" s="47" t="n">
        <f aca="false">AI61/$AJ$2</f>
        <v>238.034188034188</v>
      </c>
    </row>
    <row r="62" customFormat="false" ht="15" hidden="false" customHeight="false" outlineLevel="0" collapsed="false">
      <c r="A62" s="43" t="s">
        <v>88</v>
      </c>
      <c r="B62" s="44" t="s">
        <v>87</v>
      </c>
      <c r="C62" s="44" t="n">
        <v>3</v>
      </c>
      <c r="D62" s="44" t="n">
        <v>3</v>
      </c>
      <c r="E62" s="70" t="n">
        <v>58.66</v>
      </c>
      <c r="F62" s="70"/>
      <c r="G62" s="71" t="s">
        <v>84</v>
      </c>
      <c r="H62" s="98" t="n">
        <v>0</v>
      </c>
      <c r="I62" s="99" t="n">
        <v>0</v>
      </c>
      <c r="J62" s="99" t="n">
        <v>0</v>
      </c>
      <c r="K62" s="99" t="n">
        <v>0</v>
      </c>
      <c r="L62" s="99" t="n">
        <v>0</v>
      </c>
      <c r="M62" s="99" t="n">
        <v>0</v>
      </c>
      <c r="N62" s="99" t="n">
        <v>0</v>
      </c>
      <c r="O62" s="99" t="n">
        <v>0</v>
      </c>
      <c r="P62" s="99" t="n">
        <v>0</v>
      </c>
      <c r="Q62" s="99" t="n">
        <v>0</v>
      </c>
      <c r="R62" s="99" t="n">
        <v>0</v>
      </c>
      <c r="S62" s="99" t="n">
        <v>0</v>
      </c>
      <c r="T62" s="100" t="n">
        <v>0</v>
      </c>
      <c r="U62" s="75" t="n">
        <f aca="false">H$60*$F$60*($E62/$F$60)</f>
        <v>26.2352161669703</v>
      </c>
      <c r="V62" s="75" t="n">
        <f aca="false">I$60*$F$60*($E62/$F$60)</f>
        <v>15.2650091104853</v>
      </c>
      <c r="W62" s="75" t="n">
        <v>0</v>
      </c>
      <c r="X62" s="75" t="n">
        <f aca="false">K$60*$F$60*($E62/$F$60)</f>
        <v>0.242918668212688</v>
      </c>
      <c r="Y62" s="75" t="n">
        <v>0</v>
      </c>
      <c r="Z62" s="75" t="n">
        <f aca="false">M$60*$F$60*($E62/$F$60)</f>
        <v>4.29480205400033</v>
      </c>
      <c r="AA62" s="75" t="n">
        <v>0</v>
      </c>
      <c r="AB62" s="75" t="n">
        <v>0</v>
      </c>
      <c r="AC62" s="75" t="n">
        <f aca="false">P$60*$F$60*($E62/$F$60)</f>
        <v>0.417820109325824</v>
      </c>
      <c r="AD62" s="75" t="n">
        <f aca="false">Q$60*$F$60*($E62/$F$60)</f>
        <v>7.18067583236707</v>
      </c>
      <c r="AE62" s="75" t="n">
        <f aca="false">R$60*$F$60*($E62/$F$60)</f>
        <v>2.55550438959748</v>
      </c>
      <c r="AF62" s="75" t="n">
        <v>0</v>
      </c>
      <c r="AG62" s="75" t="n">
        <f aca="false">SUM(U62:AF62)</f>
        <v>56.1919463309591</v>
      </c>
      <c r="AH62" s="75" t="n">
        <f aca="false">T$60*$F$60*($E62/$F$60)</f>
        <v>2.46805366904091</v>
      </c>
      <c r="AI62" s="75" t="n">
        <f aca="false">AG62+AH62</f>
        <v>58.66</v>
      </c>
      <c r="AJ62" s="45" t="n">
        <f aca="false">U62/$AJ$2</f>
        <v>112.116308405856</v>
      </c>
      <c r="AK62" s="46" t="n">
        <f aca="false">V62/$AJ$2</f>
        <v>65.2350816687408</v>
      </c>
      <c r="AL62" s="46" t="n">
        <f aca="false">W62/$AJ$2</f>
        <v>0</v>
      </c>
      <c r="AM62" s="46" t="n">
        <f aca="false">X62/$AJ$2</f>
        <v>1.03811396672089</v>
      </c>
      <c r="AN62" s="46" t="n">
        <f aca="false">Y62/$AJ$2</f>
        <v>0</v>
      </c>
      <c r="AO62" s="46" t="n">
        <f aca="false">Z62/$AJ$2</f>
        <v>18.3538549316253</v>
      </c>
      <c r="AP62" s="46" t="n">
        <f aca="false">AA62/$AJ$2</f>
        <v>0</v>
      </c>
      <c r="AQ62" s="46" t="n">
        <f aca="false">AB62/$AJ$2</f>
        <v>0</v>
      </c>
      <c r="AR62" s="46" t="n">
        <f aca="false">AC62/$AJ$2</f>
        <v>1.78555602275993</v>
      </c>
      <c r="AS62" s="46" t="n">
        <f aca="false">AD62/$AJ$2</f>
        <v>30.6866488562695</v>
      </c>
      <c r="AT62" s="46" t="n">
        <f aca="false">AE62/$AJ$2</f>
        <v>10.9209589299038</v>
      </c>
      <c r="AU62" s="46" t="n">
        <v>0</v>
      </c>
      <c r="AV62" s="46" t="n">
        <f aca="false">AG62/$AJ$2</f>
        <v>240.136522781876</v>
      </c>
      <c r="AW62" s="46" t="n">
        <f aca="false">AH62/$AJ$2</f>
        <v>10.5472379018842</v>
      </c>
      <c r="AX62" s="47" t="n">
        <f aca="false">AI62/$AJ$2</f>
        <v>250.683760683761</v>
      </c>
    </row>
    <row r="63" customFormat="false" ht="15" hidden="false" customHeight="false" outlineLevel="0" collapsed="false">
      <c r="A63" s="43" t="s">
        <v>88</v>
      </c>
      <c r="B63" s="44" t="s">
        <v>87</v>
      </c>
      <c r="C63" s="44" t="n">
        <v>3</v>
      </c>
      <c r="D63" s="44" t="n">
        <v>4</v>
      </c>
      <c r="E63" s="70" t="n">
        <v>65.93</v>
      </c>
      <c r="F63" s="70"/>
      <c r="G63" s="71" t="s">
        <v>84</v>
      </c>
      <c r="H63" s="98" t="n">
        <v>0</v>
      </c>
      <c r="I63" s="99" t="n">
        <v>0</v>
      </c>
      <c r="J63" s="99" t="n">
        <v>0</v>
      </c>
      <c r="K63" s="99" t="n">
        <v>0</v>
      </c>
      <c r="L63" s="99" t="n">
        <v>0</v>
      </c>
      <c r="M63" s="99" t="n">
        <v>0</v>
      </c>
      <c r="N63" s="99" t="n">
        <v>0</v>
      </c>
      <c r="O63" s="99" t="n">
        <v>0</v>
      </c>
      <c r="P63" s="99" t="n">
        <v>0</v>
      </c>
      <c r="Q63" s="99" t="n">
        <v>0</v>
      </c>
      <c r="R63" s="99" t="n">
        <v>0</v>
      </c>
      <c r="S63" s="99" t="n">
        <v>0</v>
      </c>
      <c r="T63" s="100" t="n">
        <v>0</v>
      </c>
      <c r="U63" s="75" t="n">
        <f aca="false">H$60*$F$60*($E63/$F$60)</f>
        <v>29.4866655623654</v>
      </c>
      <c r="V63" s="75" t="n">
        <f aca="false">I$60*$F$60*($E63/$F$60)</f>
        <v>17.1568709623985</v>
      </c>
      <c r="W63" s="75" t="n">
        <v>0</v>
      </c>
      <c r="X63" s="75" t="n">
        <f aca="false">K$60*$F$60*($E63/$F$60)</f>
        <v>0.273024681133013</v>
      </c>
      <c r="Y63" s="75" t="n">
        <v>0</v>
      </c>
      <c r="Z63" s="75" t="n">
        <f aca="false">M$60*$F$60*($E63/$F$60)</f>
        <v>4.82707636243167</v>
      </c>
      <c r="AA63" s="75" t="n">
        <v>0</v>
      </c>
      <c r="AB63" s="75" t="n">
        <v>0</v>
      </c>
      <c r="AC63" s="75" t="n">
        <f aca="false">P$60*$F$60*($E63/$F$60)</f>
        <v>0.469602451548783</v>
      </c>
      <c r="AD63" s="75" t="n">
        <f aca="false">Q$60*$F$60*($E63/$F$60)</f>
        <v>8.07060957429187</v>
      </c>
      <c r="AE63" s="75" t="n">
        <f aca="false">R$60*$F$60*($E63/$F$60)</f>
        <v>2.8722196455193</v>
      </c>
      <c r="AF63" s="75" t="n">
        <v>0</v>
      </c>
      <c r="AG63" s="75" t="n">
        <f aca="false">SUM(U63:AF63)</f>
        <v>63.1560692396886</v>
      </c>
      <c r="AH63" s="75" t="n">
        <f aca="false">T$60*$F$60*($E63/$F$60)</f>
        <v>2.77393076031141</v>
      </c>
      <c r="AI63" s="75" t="n">
        <f aca="false">AG63+AH63</f>
        <v>65.93</v>
      </c>
      <c r="AJ63" s="45" t="n">
        <f aca="false">U63/$AJ$2</f>
        <v>126.01139129216</v>
      </c>
      <c r="AK63" s="46" t="n">
        <f aca="false">V63/$AJ$2</f>
        <v>73.3199613777716</v>
      </c>
      <c r="AL63" s="46" t="n">
        <f aca="false">W63/$AJ$2</f>
        <v>0</v>
      </c>
      <c r="AM63" s="46" t="n">
        <f aca="false">X63/$AJ$2</f>
        <v>1.16677214159407</v>
      </c>
      <c r="AN63" s="46" t="n">
        <f aca="false">Y63/$AJ$2</f>
        <v>0</v>
      </c>
      <c r="AO63" s="46" t="n">
        <f aca="false">Z63/$AJ$2</f>
        <v>20.6285314633832</v>
      </c>
      <c r="AP63" s="46" t="n">
        <f aca="false">AA63/$AJ$2</f>
        <v>0</v>
      </c>
      <c r="AQ63" s="46" t="n">
        <f aca="false">AB63/$AJ$2</f>
        <v>0</v>
      </c>
      <c r="AR63" s="46" t="n">
        <f aca="false">AC63/$AJ$2</f>
        <v>2.00684808354181</v>
      </c>
      <c r="AS63" s="46" t="n">
        <f aca="false">AD63/$AJ$2</f>
        <v>34.4897845055208</v>
      </c>
      <c r="AT63" s="46" t="n">
        <f aca="false">AE63/$AJ$2</f>
        <v>12.2744429295697</v>
      </c>
      <c r="AU63" s="46" t="n">
        <v>0</v>
      </c>
      <c r="AV63" s="46" t="n">
        <f aca="false">AG63/$AJ$2</f>
        <v>269.897731793541</v>
      </c>
      <c r="AW63" s="46" t="n">
        <f aca="false">AH63/$AJ$2</f>
        <v>11.8544049585958</v>
      </c>
      <c r="AX63" s="47" t="n">
        <f aca="false">AI63/$AJ$2</f>
        <v>281.752136752137</v>
      </c>
    </row>
    <row r="64" customFormat="false" ht="15" hidden="false" customHeight="false" outlineLevel="0" collapsed="false">
      <c r="A64" s="48" t="s">
        <v>88</v>
      </c>
      <c r="B64" s="49" t="s">
        <v>87</v>
      </c>
      <c r="C64" s="49" t="n">
        <v>3</v>
      </c>
      <c r="D64" s="49" t="n">
        <v>5</v>
      </c>
      <c r="E64" s="96" t="n">
        <v>69.19</v>
      </c>
      <c r="F64" s="96"/>
      <c r="G64" s="97" t="s">
        <v>84</v>
      </c>
      <c r="H64" s="104" t="n">
        <v>0</v>
      </c>
      <c r="I64" s="105" t="n">
        <v>0</v>
      </c>
      <c r="J64" s="105" t="n">
        <v>0</v>
      </c>
      <c r="K64" s="105" t="n">
        <v>0</v>
      </c>
      <c r="L64" s="105" t="n">
        <v>0</v>
      </c>
      <c r="M64" s="105" t="n">
        <v>0</v>
      </c>
      <c r="N64" s="105" t="n">
        <v>0</v>
      </c>
      <c r="O64" s="105" t="n">
        <v>0</v>
      </c>
      <c r="P64" s="105" t="n">
        <v>0</v>
      </c>
      <c r="Q64" s="105" t="n">
        <v>0</v>
      </c>
      <c r="R64" s="105" t="n">
        <v>0</v>
      </c>
      <c r="S64" s="105" t="n">
        <v>0</v>
      </c>
      <c r="T64" s="101" t="n">
        <v>0</v>
      </c>
      <c r="U64" s="92" t="n">
        <f aca="false">H$60*$F$60*($E64/$F$60)</f>
        <v>30.9446745072056</v>
      </c>
      <c r="V64" s="92" t="n">
        <f aca="false">I$60*$F$60*($E64/$F$60)</f>
        <v>18.0052161669704</v>
      </c>
      <c r="W64" s="92" t="n">
        <v>0</v>
      </c>
      <c r="X64" s="92" t="n">
        <f aca="false">K$60*$F$60*($E64/$F$60)</f>
        <v>0.286524763955607</v>
      </c>
      <c r="Y64" s="92" t="n">
        <v>0</v>
      </c>
      <c r="Z64" s="92" t="n">
        <f aca="false">M$60*$F$60*($E64/$F$60)</f>
        <v>5.06575782673513</v>
      </c>
      <c r="AA64" s="92" t="n">
        <v>0</v>
      </c>
      <c r="AB64" s="92" t="n">
        <v>0</v>
      </c>
      <c r="AC64" s="92" t="n">
        <f aca="false">P$60*$F$60*($E64/$F$60)</f>
        <v>0.492822594003644</v>
      </c>
      <c r="AD64" s="92" t="n">
        <f aca="false">Q$60*$F$60*($E64/$F$60)</f>
        <v>8.46967202252775</v>
      </c>
      <c r="AE64" s="92" t="n">
        <f aca="false">R$60*$F$60*($E64/$F$60)</f>
        <v>3.01424051681299</v>
      </c>
      <c r="AF64" s="92" t="n">
        <v>0</v>
      </c>
      <c r="AG64" s="92" t="n">
        <f aca="false">SUM(U64:AF64)</f>
        <v>66.278908398211</v>
      </c>
      <c r="AH64" s="92" t="n">
        <f aca="false">T$60*$F$60*($E64/$F$60)</f>
        <v>2.91109160178897</v>
      </c>
      <c r="AI64" s="92" t="n">
        <f aca="false">AG64+AH64</f>
        <v>69.19</v>
      </c>
      <c r="AJ64" s="50" t="n">
        <f aca="false">U64/$AJ$2</f>
        <v>132.242198748742</v>
      </c>
      <c r="AK64" s="51" t="n">
        <f aca="false">V64/$AJ$2</f>
        <v>76.945368234916</v>
      </c>
      <c r="AL64" s="51" t="n">
        <f aca="false">W64/$AJ$2</f>
        <v>0</v>
      </c>
      <c r="AM64" s="51" t="n">
        <f aca="false">X64/$AJ$2</f>
        <v>1.22446480322909</v>
      </c>
      <c r="AN64" s="51" t="n">
        <f aca="false">Y64/$AJ$2</f>
        <v>0</v>
      </c>
      <c r="AO64" s="51" t="n">
        <f aca="false">Z64/$AJ$2</f>
        <v>21.6485377210903</v>
      </c>
      <c r="AP64" s="51" t="n">
        <f aca="false">AA64/$AJ$2</f>
        <v>0</v>
      </c>
      <c r="AQ64" s="51" t="n">
        <f aca="false">AB64/$AJ$2</f>
        <v>0</v>
      </c>
      <c r="AR64" s="51" t="n">
        <f aca="false">AC64/$AJ$2</f>
        <v>2.10607946155403</v>
      </c>
      <c r="AS64" s="51" t="n">
        <f aca="false">AD64/$AJ$2</f>
        <v>36.1951795834519</v>
      </c>
      <c r="AT64" s="51" t="n">
        <f aca="false">AE64/$AJ$2</f>
        <v>12.88136972997</v>
      </c>
      <c r="AU64" s="51" t="n">
        <v>0</v>
      </c>
      <c r="AV64" s="51" t="n">
        <f aca="false">AG64/$AJ$2</f>
        <v>283.243198282953</v>
      </c>
      <c r="AW64" s="51" t="n">
        <f aca="false">AH64/$AJ$2</f>
        <v>12.4405624008076</v>
      </c>
      <c r="AX64" s="52" t="n">
        <f aca="false">AI64/$AJ$2</f>
        <v>295.683760683761</v>
      </c>
    </row>
    <row r="65" customFormat="false" ht="15" hidden="false" customHeight="false" outlineLevel="0" collapsed="false">
      <c r="A65" s="44"/>
      <c r="B65" s="44"/>
      <c r="C65" s="44"/>
      <c r="D65" s="44"/>
      <c r="E65" s="44"/>
      <c r="F65" s="44"/>
      <c r="G65" s="44"/>
      <c r="H65" s="106"/>
      <c r="I65" s="106"/>
      <c r="J65" s="106"/>
      <c r="K65" s="106"/>
      <c r="L65" s="106"/>
      <c r="M65" s="106"/>
      <c r="N65" s="106"/>
      <c r="O65" s="106"/>
      <c r="P65" s="106"/>
      <c r="Q65" s="106"/>
      <c r="R65" s="106"/>
      <c r="S65" s="106"/>
      <c r="T65" s="106"/>
      <c r="U65" s="107"/>
      <c r="V65" s="56"/>
    </row>
    <row r="66" customFormat="false" ht="15" hidden="false" customHeight="false" outlineLevel="0" collapsed="false">
      <c r="A66" s="108"/>
      <c r="B66" s="108"/>
      <c r="C66" s="108"/>
      <c r="D66" s="108"/>
      <c r="E66" s="108"/>
      <c r="F66" s="108"/>
      <c r="G66" s="108"/>
      <c r="H66" s="109"/>
      <c r="I66" s="109"/>
      <c r="J66" s="109"/>
      <c r="K66" s="109"/>
      <c r="L66" s="109"/>
      <c r="M66" s="109"/>
      <c r="N66" s="109"/>
      <c r="O66" s="109"/>
      <c r="P66" s="109"/>
      <c r="Q66" s="109"/>
      <c r="R66" s="109"/>
      <c r="S66" s="109"/>
      <c r="T66" s="109"/>
      <c r="U66" s="107"/>
      <c r="V66" s="56"/>
    </row>
    <row r="67" customFormat="false" ht="15" hidden="false" customHeight="false" outlineLevel="0" collapsed="false">
      <c r="A67" s="108"/>
      <c r="B67" s="108"/>
      <c r="C67" s="108"/>
      <c r="D67" s="108"/>
      <c r="E67" s="108"/>
      <c r="F67" s="108"/>
      <c r="G67" s="108"/>
      <c r="H67" s="109"/>
      <c r="I67" s="109"/>
      <c r="J67" s="109"/>
      <c r="K67" s="109"/>
      <c r="L67" s="109"/>
      <c r="M67" s="109"/>
      <c r="N67" s="109"/>
      <c r="O67" s="109"/>
      <c r="P67" s="109"/>
      <c r="Q67" s="109"/>
      <c r="R67" s="109"/>
      <c r="S67" s="109"/>
      <c r="T67" s="109"/>
      <c r="U67" s="107"/>
      <c r="V67" s="56"/>
    </row>
    <row r="68" customFormat="false" ht="15" hidden="false" customHeight="false" outlineLevel="0" collapsed="false">
      <c r="A68" s="108"/>
      <c r="B68" s="108"/>
      <c r="C68" s="108"/>
      <c r="D68" s="108"/>
      <c r="E68" s="108"/>
      <c r="F68" s="108"/>
      <c r="G68" s="108"/>
      <c r="H68" s="109"/>
      <c r="I68" s="109"/>
      <c r="J68" s="109"/>
      <c r="K68" s="109"/>
      <c r="L68" s="109"/>
      <c r="M68" s="109"/>
      <c r="N68" s="109"/>
      <c r="O68" s="109"/>
      <c r="P68" s="109"/>
      <c r="Q68" s="109"/>
      <c r="R68" s="109"/>
      <c r="S68" s="109"/>
      <c r="T68" s="109"/>
      <c r="U68" s="107"/>
      <c r="V68" s="56"/>
    </row>
    <row r="69" customFormat="false" ht="15" hidden="false" customHeight="false" outlineLevel="0" collapsed="false">
      <c r="A69" s="108"/>
      <c r="B69" s="108"/>
      <c r="C69" s="108"/>
      <c r="D69" s="108"/>
      <c r="E69" s="108"/>
      <c r="F69" s="108"/>
      <c r="G69" s="108"/>
      <c r="H69" s="109"/>
      <c r="I69" s="109"/>
      <c r="J69" s="109"/>
      <c r="K69" s="109"/>
      <c r="L69" s="109"/>
      <c r="M69" s="109"/>
      <c r="N69" s="109"/>
      <c r="O69" s="109"/>
      <c r="P69" s="109"/>
      <c r="Q69" s="109"/>
      <c r="R69" s="109"/>
      <c r="S69" s="109"/>
      <c r="T69" s="109"/>
      <c r="U69" s="107"/>
      <c r="V69" s="56"/>
    </row>
    <row r="70" customFormat="false" ht="15" hidden="false" customHeight="false" outlineLevel="0" collapsed="false">
      <c r="A70" s="108"/>
      <c r="B70" s="108"/>
      <c r="C70" s="108"/>
      <c r="D70" s="108"/>
      <c r="E70" s="108"/>
      <c r="F70" s="108"/>
      <c r="G70" s="108"/>
      <c r="H70" s="108"/>
      <c r="I70" s="108"/>
      <c r="J70" s="108"/>
      <c r="K70" s="108"/>
      <c r="L70" s="108"/>
      <c r="M70" s="108"/>
      <c r="N70" s="108"/>
      <c r="O70" s="108"/>
      <c r="P70" s="108"/>
      <c r="Q70" s="108"/>
      <c r="R70" s="108"/>
      <c r="S70" s="108"/>
      <c r="T70" s="108"/>
      <c r="U70" s="56"/>
      <c r="V70" s="56"/>
    </row>
    <row r="71" customFormat="false" ht="15" hidden="false" customHeight="false" outlineLevel="0" collapsed="false">
      <c r="A71" s="108"/>
      <c r="B71" s="108"/>
      <c r="C71" s="108"/>
      <c r="D71" s="108"/>
      <c r="E71" s="108"/>
      <c r="F71" s="108"/>
      <c r="G71" s="108"/>
      <c r="H71" s="108"/>
      <c r="I71" s="108"/>
      <c r="J71" s="108"/>
      <c r="K71" s="108"/>
      <c r="L71" s="108"/>
      <c r="M71" s="108"/>
      <c r="N71" s="108"/>
      <c r="O71" s="108"/>
      <c r="P71" s="108"/>
      <c r="Q71" s="108"/>
      <c r="R71" s="108"/>
      <c r="S71" s="108"/>
      <c r="T71" s="108"/>
      <c r="U71" s="56"/>
      <c r="V71" s="56"/>
    </row>
    <row r="72" customFormat="false" ht="15" hidden="false" customHeight="false" outlineLevel="0" collapsed="false">
      <c r="A72" s="108"/>
      <c r="B72" s="108"/>
      <c r="C72" s="108"/>
      <c r="D72" s="108"/>
      <c r="E72" s="108"/>
      <c r="F72" s="108"/>
      <c r="G72" s="108"/>
      <c r="H72" s="108"/>
      <c r="I72" s="108"/>
      <c r="J72" s="108"/>
      <c r="K72" s="108"/>
      <c r="L72" s="108"/>
      <c r="M72" s="108"/>
      <c r="N72" s="108"/>
      <c r="O72" s="108"/>
      <c r="P72" s="108"/>
      <c r="Q72" s="108"/>
      <c r="R72" s="108"/>
      <c r="S72" s="108"/>
      <c r="T72" s="108"/>
      <c r="U72" s="56"/>
      <c r="V72" s="56"/>
    </row>
    <row r="73" customFormat="false" ht="15" hidden="false" customHeight="false" outlineLevel="0" collapsed="false">
      <c r="A73" s="108"/>
      <c r="B73" s="108"/>
      <c r="C73" s="108"/>
      <c r="D73" s="108"/>
      <c r="E73" s="108"/>
      <c r="F73" s="108"/>
      <c r="G73" s="108"/>
      <c r="H73" s="108"/>
      <c r="I73" s="108"/>
      <c r="J73" s="108"/>
      <c r="K73" s="108"/>
      <c r="L73" s="108"/>
      <c r="M73" s="108"/>
      <c r="N73" s="108"/>
      <c r="O73" s="108"/>
      <c r="P73" s="108"/>
      <c r="Q73" s="108"/>
      <c r="R73" s="108"/>
      <c r="S73" s="108"/>
      <c r="T73" s="108"/>
      <c r="U73" s="56"/>
      <c r="V73" s="56"/>
    </row>
    <row r="74" customFormat="false" ht="15" hidden="false" customHeight="false" outlineLevel="0" collapsed="false">
      <c r="A74" s="108"/>
      <c r="B74" s="108"/>
      <c r="C74" s="108"/>
      <c r="D74" s="108"/>
      <c r="E74" s="108"/>
      <c r="F74" s="108"/>
      <c r="G74" s="108"/>
      <c r="H74" s="108"/>
      <c r="I74" s="108"/>
      <c r="J74" s="108"/>
      <c r="K74" s="108"/>
      <c r="L74" s="108"/>
      <c r="M74" s="108"/>
      <c r="N74" s="108"/>
      <c r="O74" s="108"/>
      <c r="P74" s="108"/>
      <c r="Q74" s="108"/>
      <c r="R74" s="108"/>
      <c r="S74" s="108"/>
      <c r="T74" s="108"/>
      <c r="U74" s="56"/>
      <c r="V74" s="56"/>
    </row>
    <row r="75" customFormat="false" ht="15" hidden="false" customHeight="false" outlineLevel="0" collapsed="false">
      <c r="A75" s="108"/>
      <c r="B75" s="108"/>
      <c r="C75" s="108"/>
      <c r="D75" s="108"/>
      <c r="E75" s="108"/>
      <c r="F75" s="108"/>
      <c r="G75" s="108"/>
      <c r="H75" s="108"/>
      <c r="I75" s="108"/>
      <c r="J75" s="108"/>
      <c r="K75" s="108"/>
      <c r="L75" s="108"/>
      <c r="M75" s="108"/>
      <c r="N75" s="108"/>
      <c r="O75" s="108"/>
      <c r="P75" s="108"/>
      <c r="Q75" s="108"/>
      <c r="R75" s="108"/>
      <c r="S75" s="108"/>
      <c r="T75" s="108"/>
      <c r="U75" s="56"/>
      <c r="V75" s="56"/>
    </row>
    <row r="76" customFormat="false" ht="15" hidden="false" customHeight="false" outlineLevel="0" collapsed="false">
      <c r="A76" s="108"/>
      <c r="B76" s="108"/>
      <c r="C76" s="108"/>
      <c r="D76" s="108"/>
      <c r="E76" s="108"/>
      <c r="F76" s="108"/>
      <c r="G76" s="108"/>
      <c r="H76" s="108"/>
      <c r="I76" s="108"/>
      <c r="J76" s="108"/>
      <c r="K76" s="108"/>
      <c r="L76" s="108"/>
      <c r="M76" s="108"/>
      <c r="N76" s="108"/>
      <c r="O76" s="108"/>
      <c r="P76" s="108"/>
      <c r="Q76" s="108"/>
      <c r="R76" s="108"/>
      <c r="S76" s="108"/>
      <c r="T76" s="108"/>
      <c r="U76" s="56"/>
      <c r="V76" s="56"/>
    </row>
    <row r="77" customFormat="false" ht="15" hidden="false" customHeight="false" outlineLevel="0" collapsed="false">
      <c r="A77" s="108"/>
      <c r="B77" s="108"/>
      <c r="C77" s="108"/>
      <c r="D77" s="108"/>
      <c r="E77" s="108"/>
      <c r="F77" s="108"/>
      <c r="G77" s="108"/>
      <c r="H77" s="108"/>
      <c r="I77" s="108"/>
      <c r="J77" s="108"/>
      <c r="K77" s="108"/>
      <c r="L77" s="108"/>
      <c r="M77" s="108"/>
      <c r="N77" s="108"/>
      <c r="O77" s="108"/>
      <c r="P77" s="108"/>
      <c r="Q77" s="108"/>
      <c r="R77" s="108"/>
      <c r="S77" s="108"/>
      <c r="T77" s="108"/>
      <c r="U77" s="56"/>
      <c r="V77" s="56"/>
    </row>
    <row r="78" customFormat="false" ht="15" hidden="false" customHeight="false" outlineLevel="0" collapsed="false">
      <c r="A78" s="108"/>
      <c r="B78" s="108"/>
      <c r="C78" s="108"/>
      <c r="D78" s="108"/>
      <c r="E78" s="108"/>
      <c r="F78" s="108"/>
      <c r="G78" s="108"/>
      <c r="H78" s="108"/>
      <c r="I78" s="108"/>
      <c r="J78" s="108"/>
      <c r="K78" s="108"/>
      <c r="L78" s="108"/>
      <c r="M78" s="108"/>
      <c r="N78" s="108"/>
      <c r="O78" s="108"/>
      <c r="P78" s="108"/>
      <c r="Q78" s="108"/>
      <c r="R78" s="108"/>
      <c r="S78" s="108"/>
      <c r="T78" s="108"/>
      <c r="U78" s="56"/>
      <c r="V78" s="56"/>
    </row>
    <row r="79" customFormat="false" ht="15" hidden="false" customHeight="false" outlineLevel="0" collapsed="false">
      <c r="A79" s="108"/>
      <c r="B79" s="108"/>
      <c r="C79" s="108"/>
      <c r="D79" s="108"/>
      <c r="E79" s="108"/>
      <c r="F79" s="108"/>
      <c r="G79" s="108"/>
      <c r="H79" s="108"/>
      <c r="I79" s="108"/>
      <c r="J79" s="108"/>
      <c r="K79" s="108"/>
      <c r="L79" s="108"/>
      <c r="M79" s="108"/>
      <c r="N79" s="108"/>
      <c r="O79" s="108"/>
      <c r="P79" s="108"/>
      <c r="Q79" s="108"/>
      <c r="R79" s="108"/>
      <c r="S79" s="108"/>
      <c r="T79" s="108"/>
      <c r="U79" s="56"/>
      <c r="V79" s="56"/>
    </row>
    <row r="80" customFormat="false" ht="15" hidden="false" customHeight="false" outlineLevel="0" collapsed="false">
      <c r="A80" s="108"/>
      <c r="B80" s="108"/>
      <c r="C80" s="108"/>
      <c r="D80" s="108"/>
      <c r="E80" s="108"/>
      <c r="F80" s="108"/>
      <c r="G80" s="108"/>
      <c r="H80" s="108"/>
      <c r="I80" s="108"/>
      <c r="J80" s="108"/>
      <c r="K80" s="108"/>
      <c r="L80" s="108"/>
      <c r="M80" s="108"/>
      <c r="N80" s="108"/>
      <c r="O80" s="108"/>
      <c r="P80" s="108"/>
      <c r="Q80" s="108"/>
      <c r="R80" s="108"/>
      <c r="S80" s="108"/>
      <c r="T80" s="108"/>
      <c r="U80" s="56"/>
      <c r="V80" s="56"/>
    </row>
    <row r="81" customFormat="false" ht="15" hidden="false" customHeight="false" outlineLevel="0" collapsed="false">
      <c r="A81" s="108"/>
      <c r="B81" s="108"/>
      <c r="C81" s="108"/>
      <c r="D81" s="108"/>
      <c r="E81" s="108"/>
      <c r="F81" s="108"/>
      <c r="G81" s="108"/>
      <c r="H81" s="108"/>
      <c r="I81" s="108"/>
      <c r="J81" s="108"/>
      <c r="K81" s="108"/>
      <c r="L81" s="108"/>
      <c r="M81" s="108"/>
      <c r="N81" s="108"/>
      <c r="O81" s="108"/>
      <c r="P81" s="108"/>
      <c r="Q81" s="108"/>
      <c r="R81" s="108"/>
      <c r="S81" s="108"/>
      <c r="T81" s="108"/>
      <c r="U81" s="56"/>
      <c r="V81" s="56"/>
    </row>
    <row r="82" customFormat="false" ht="15" hidden="false" customHeight="false" outlineLevel="0" collapsed="false">
      <c r="A82" s="108"/>
      <c r="B82" s="108"/>
      <c r="C82" s="108"/>
      <c r="D82" s="108"/>
      <c r="E82" s="108"/>
      <c r="F82" s="108"/>
      <c r="G82" s="108"/>
      <c r="H82" s="108"/>
      <c r="I82" s="108"/>
      <c r="J82" s="108"/>
      <c r="K82" s="108"/>
      <c r="L82" s="108"/>
      <c r="M82" s="108"/>
      <c r="N82" s="108"/>
      <c r="O82" s="108"/>
      <c r="P82" s="108"/>
      <c r="Q82" s="108"/>
      <c r="R82" s="108"/>
      <c r="S82" s="108"/>
      <c r="T82" s="108"/>
      <c r="U82" s="56"/>
      <c r="V82" s="56"/>
    </row>
    <row r="83" customFormat="false" ht="15" hidden="false" customHeight="false" outlineLevel="0" collapsed="false">
      <c r="A83" s="108"/>
      <c r="B83" s="108"/>
      <c r="C83" s="108"/>
      <c r="D83" s="108"/>
      <c r="E83" s="108"/>
      <c r="F83" s="108"/>
      <c r="G83" s="108"/>
      <c r="H83" s="108"/>
      <c r="I83" s="108"/>
      <c r="J83" s="108"/>
      <c r="K83" s="108"/>
      <c r="L83" s="108"/>
      <c r="M83" s="108"/>
      <c r="N83" s="108"/>
      <c r="O83" s="108"/>
      <c r="P83" s="108"/>
      <c r="Q83" s="108"/>
      <c r="R83" s="108"/>
      <c r="S83" s="108"/>
      <c r="T83" s="108"/>
      <c r="U83" s="56"/>
      <c r="V83" s="56"/>
    </row>
    <row r="84" customFormat="false" ht="15" hidden="false" customHeight="false" outlineLevel="0" collapsed="false">
      <c r="A84" s="108"/>
      <c r="B84" s="108"/>
      <c r="C84" s="108"/>
      <c r="D84" s="108"/>
      <c r="E84" s="108"/>
      <c r="F84" s="108"/>
      <c r="G84" s="108"/>
      <c r="H84" s="108"/>
      <c r="I84" s="108"/>
      <c r="J84" s="108"/>
      <c r="K84" s="108"/>
      <c r="L84" s="108"/>
      <c r="M84" s="108"/>
      <c r="N84" s="108"/>
      <c r="O84" s="108"/>
      <c r="P84" s="108"/>
      <c r="Q84" s="108"/>
      <c r="R84" s="108"/>
      <c r="S84" s="108"/>
      <c r="T84" s="108"/>
      <c r="U84" s="56"/>
      <c r="V84" s="56"/>
    </row>
    <row r="85" customFormat="false" ht="15" hidden="false" customHeight="false" outlineLevel="0" collapsed="false">
      <c r="A85" s="108"/>
      <c r="B85" s="108"/>
      <c r="C85" s="108"/>
      <c r="D85" s="108"/>
      <c r="E85" s="108"/>
      <c r="F85" s="108"/>
      <c r="G85" s="108"/>
      <c r="H85" s="108"/>
      <c r="I85" s="108"/>
      <c r="J85" s="108"/>
      <c r="K85" s="108"/>
      <c r="L85" s="108"/>
      <c r="M85" s="108"/>
      <c r="N85" s="108"/>
      <c r="O85" s="108"/>
      <c r="P85" s="108"/>
      <c r="Q85" s="108"/>
      <c r="R85" s="108"/>
      <c r="S85" s="108"/>
      <c r="T85" s="108"/>
      <c r="U85" s="56"/>
      <c r="V85" s="56"/>
    </row>
    <row r="86" customFormat="false" ht="15" hidden="false" customHeight="false" outlineLevel="0" collapsed="false">
      <c r="A86" s="108"/>
      <c r="B86" s="108"/>
      <c r="C86" s="108"/>
      <c r="D86" s="108"/>
      <c r="E86" s="108"/>
      <c r="F86" s="108"/>
      <c r="G86" s="108"/>
      <c r="H86" s="108"/>
      <c r="I86" s="108"/>
      <c r="J86" s="108"/>
      <c r="K86" s="108"/>
      <c r="L86" s="108"/>
      <c r="M86" s="108"/>
      <c r="N86" s="108"/>
      <c r="O86" s="108"/>
      <c r="P86" s="108"/>
      <c r="Q86" s="108"/>
      <c r="R86" s="108"/>
      <c r="S86" s="108"/>
      <c r="T86" s="108"/>
      <c r="U86" s="56"/>
      <c r="V86" s="56"/>
    </row>
    <row r="87" customFormat="false" ht="16.5" hidden="false" customHeight="false" outlineLevel="0" collapsed="false">
      <c r="A87" s="110"/>
      <c r="B87" s="110"/>
      <c r="C87" s="110"/>
      <c r="D87" s="110"/>
      <c r="E87" s="110"/>
      <c r="F87" s="110"/>
      <c r="G87" s="110"/>
      <c r="H87" s="110"/>
      <c r="I87" s="110"/>
      <c r="J87" s="110"/>
      <c r="K87" s="110"/>
      <c r="L87" s="110"/>
      <c r="M87" s="110"/>
      <c r="N87" s="110"/>
      <c r="O87" s="110"/>
      <c r="P87" s="110"/>
      <c r="Q87" s="110"/>
      <c r="R87" s="110"/>
      <c r="S87" s="110"/>
      <c r="T87" s="110"/>
    </row>
    <row r="88" customFormat="false" ht="16.5" hidden="false" customHeight="false" outlineLevel="0" collapsed="false">
      <c r="A88" s="110"/>
      <c r="B88" s="110"/>
      <c r="C88" s="110"/>
      <c r="D88" s="110"/>
      <c r="E88" s="110"/>
      <c r="F88" s="110"/>
      <c r="G88" s="110"/>
      <c r="H88" s="110"/>
      <c r="I88" s="110"/>
      <c r="J88" s="110"/>
      <c r="K88" s="110"/>
      <c r="L88" s="110"/>
      <c r="M88" s="110"/>
      <c r="N88" s="110"/>
      <c r="O88" s="110"/>
      <c r="P88" s="110"/>
      <c r="Q88" s="110"/>
      <c r="R88" s="110"/>
      <c r="S88" s="110"/>
      <c r="T88" s="110"/>
    </row>
    <row r="89" customFormat="false" ht="16.5" hidden="false" customHeight="false" outlineLevel="0" collapsed="false">
      <c r="A89" s="110"/>
      <c r="B89" s="110"/>
      <c r="C89" s="110"/>
      <c r="D89" s="110"/>
      <c r="E89" s="110"/>
      <c r="F89" s="110"/>
      <c r="G89" s="110"/>
      <c r="H89" s="110"/>
      <c r="I89" s="110"/>
      <c r="J89" s="110"/>
      <c r="K89" s="110"/>
      <c r="L89" s="110"/>
      <c r="M89" s="110"/>
      <c r="N89" s="110"/>
      <c r="O89" s="110"/>
      <c r="P89" s="110"/>
      <c r="Q89" s="110"/>
      <c r="R89" s="110"/>
      <c r="S89" s="110"/>
      <c r="T89" s="110"/>
    </row>
    <row r="90" customFormat="false" ht="16.5" hidden="false" customHeight="false" outlineLevel="0" collapsed="false">
      <c r="A90" s="110"/>
      <c r="B90" s="110"/>
      <c r="C90" s="110"/>
      <c r="D90" s="110"/>
      <c r="E90" s="110"/>
      <c r="F90" s="110"/>
      <c r="G90" s="110"/>
      <c r="H90" s="110"/>
      <c r="I90" s="110"/>
      <c r="J90" s="110"/>
      <c r="K90" s="110"/>
      <c r="L90" s="110"/>
      <c r="M90" s="110"/>
      <c r="N90" s="110"/>
      <c r="O90" s="110"/>
      <c r="P90" s="110"/>
      <c r="Q90" s="110"/>
      <c r="R90" s="110"/>
      <c r="S90" s="110"/>
      <c r="T90" s="110"/>
    </row>
    <row r="91" customFormat="false" ht="16.5" hidden="false" customHeight="false" outlineLevel="0" collapsed="false">
      <c r="A91" s="110"/>
      <c r="B91" s="110"/>
      <c r="C91" s="110"/>
      <c r="D91" s="110"/>
      <c r="E91" s="110"/>
      <c r="F91" s="110"/>
      <c r="G91" s="110"/>
      <c r="H91" s="110"/>
      <c r="I91" s="110"/>
      <c r="J91" s="110"/>
      <c r="K91" s="110"/>
      <c r="L91" s="110"/>
      <c r="M91" s="110"/>
      <c r="N91" s="110"/>
      <c r="O91" s="110"/>
      <c r="P91" s="110"/>
      <c r="Q91" s="110"/>
      <c r="R91" s="110"/>
      <c r="S91" s="110"/>
      <c r="T91" s="110"/>
    </row>
    <row r="92" customFormat="false" ht="16.5" hidden="false" customHeight="false" outlineLevel="0" collapsed="false">
      <c r="A92" s="110"/>
      <c r="B92" s="110"/>
      <c r="C92" s="110"/>
      <c r="D92" s="110"/>
      <c r="E92" s="110"/>
      <c r="F92" s="110"/>
      <c r="G92" s="110"/>
      <c r="H92" s="110"/>
      <c r="I92" s="110"/>
      <c r="J92" s="110"/>
      <c r="K92" s="110"/>
      <c r="L92" s="110"/>
      <c r="M92" s="110"/>
      <c r="N92" s="110"/>
      <c r="O92" s="110"/>
      <c r="P92" s="110"/>
      <c r="Q92" s="110"/>
      <c r="R92" s="110"/>
      <c r="S92" s="110"/>
      <c r="T92" s="110"/>
    </row>
    <row r="93" customFormat="false" ht="16.5" hidden="false" customHeight="false" outlineLevel="0" collapsed="false">
      <c r="A93" s="110"/>
      <c r="B93" s="110"/>
      <c r="C93" s="110"/>
      <c r="D93" s="110"/>
      <c r="E93" s="110"/>
      <c r="F93" s="110"/>
      <c r="G93" s="110"/>
      <c r="H93" s="110"/>
      <c r="I93" s="110"/>
      <c r="J93" s="110"/>
      <c r="K93" s="110"/>
      <c r="L93" s="110"/>
      <c r="M93" s="110"/>
      <c r="N93" s="110"/>
      <c r="O93" s="110"/>
      <c r="P93" s="110"/>
      <c r="Q93" s="110"/>
      <c r="R93" s="110"/>
      <c r="S93" s="110"/>
      <c r="T93" s="110"/>
    </row>
    <row r="94" customFormat="false" ht="16.5" hidden="false" customHeight="false" outlineLevel="0" collapsed="false">
      <c r="A94" s="110"/>
      <c r="B94" s="110"/>
      <c r="C94" s="110"/>
      <c r="D94" s="110"/>
      <c r="E94" s="110"/>
      <c r="F94" s="110"/>
      <c r="G94" s="110"/>
      <c r="H94" s="110"/>
      <c r="I94" s="110"/>
      <c r="J94" s="110"/>
      <c r="K94" s="110"/>
      <c r="L94" s="110"/>
      <c r="M94" s="110"/>
      <c r="N94" s="110"/>
      <c r="O94" s="110"/>
      <c r="P94" s="110"/>
      <c r="Q94" s="110"/>
      <c r="R94" s="110"/>
      <c r="S94" s="110"/>
      <c r="T94" s="110"/>
    </row>
    <row r="95" customFormat="false" ht="16.5" hidden="false" customHeight="false" outlineLevel="0" collapsed="false">
      <c r="A95" s="110"/>
      <c r="B95" s="110"/>
      <c r="C95" s="110"/>
      <c r="D95" s="110"/>
      <c r="E95" s="110"/>
      <c r="F95" s="110"/>
      <c r="G95" s="110"/>
      <c r="H95" s="110"/>
      <c r="I95" s="110"/>
      <c r="J95" s="110"/>
      <c r="K95" s="110"/>
      <c r="L95" s="110"/>
      <c r="M95" s="110"/>
      <c r="N95" s="110"/>
      <c r="O95" s="110"/>
      <c r="P95" s="110"/>
      <c r="Q95" s="110"/>
      <c r="R95" s="110"/>
      <c r="S95" s="110"/>
      <c r="T95" s="110"/>
    </row>
    <row r="96" customFormat="false" ht="16.5" hidden="false" customHeight="false" outlineLevel="0" collapsed="false">
      <c r="A96" s="110"/>
      <c r="B96" s="110"/>
      <c r="C96" s="110"/>
      <c r="D96" s="110"/>
      <c r="E96" s="110"/>
      <c r="F96" s="110"/>
      <c r="G96" s="110"/>
      <c r="H96" s="110"/>
      <c r="I96" s="110"/>
      <c r="J96" s="110"/>
      <c r="K96" s="110"/>
      <c r="L96" s="110"/>
      <c r="M96" s="110"/>
      <c r="N96" s="110"/>
      <c r="O96" s="110"/>
      <c r="P96" s="110"/>
      <c r="Q96" s="110"/>
      <c r="R96" s="110"/>
      <c r="S96" s="110"/>
      <c r="T96" s="110"/>
    </row>
    <row r="97" customFormat="false" ht="16.5" hidden="false" customHeight="false" outlineLevel="0" collapsed="false">
      <c r="A97" s="110"/>
      <c r="B97" s="110"/>
      <c r="C97" s="110"/>
      <c r="D97" s="110"/>
      <c r="E97" s="110"/>
      <c r="F97" s="110"/>
      <c r="G97" s="110"/>
      <c r="H97" s="110"/>
      <c r="I97" s="110"/>
      <c r="J97" s="110"/>
      <c r="K97" s="110"/>
      <c r="L97" s="110"/>
      <c r="M97" s="110"/>
      <c r="N97" s="110"/>
      <c r="O97" s="110"/>
      <c r="P97" s="110"/>
      <c r="Q97" s="110"/>
      <c r="R97" s="110"/>
      <c r="S97" s="110"/>
      <c r="T97" s="110"/>
    </row>
    <row r="98" customFormat="false" ht="16.5" hidden="false" customHeight="false" outlineLevel="0" collapsed="false">
      <c r="A98" s="110"/>
      <c r="B98" s="110"/>
      <c r="C98" s="110"/>
      <c r="D98" s="110"/>
      <c r="E98" s="110"/>
      <c r="F98" s="110"/>
      <c r="G98" s="110"/>
      <c r="H98" s="110"/>
      <c r="I98" s="110"/>
      <c r="J98" s="110"/>
      <c r="K98" s="110"/>
      <c r="L98" s="110"/>
      <c r="M98" s="110"/>
      <c r="N98" s="110"/>
      <c r="O98" s="110"/>
      <c r="P98" s="110"/>
      <c r="Q98" s="110"/>
      <c r="R98" s="110"/>
      <c r="S98" s="110"/>
      <c r="T98" s="110"/>
    </row>
    <row r="99" customFormat="false" ht="16.5" hidden="false" customHeight="false" outlineLevel="0" collapsed="false">
      <c r="A99" s="110"/>
      <c r="B99" s="110"/>
      <c r="C99" s="110"/>
      <c r="D99" s="110"/>
      <c r="E99" s="110"/>
      <c r="F99" s="110"/>
      <c r="G99" s="110"/>
      <c r="H99" s="110"/>
      <c r="I99" s="110"/>
      <c r="J99" s="110"/>
      <c r="K99" s="110"/>
      <c r="L99" s="110"/>
      <c r="M99" s="110"/>
      <c r="N99" s="110"/>
      <c r="O99" s="110"/>
      <c r="P99" s="110"/>
      <c r="Q99" s="110"/>
      <c r="R99" s="110"/>
      <c r="S99" s="110"/>
      <c r="T99" s="110"/>
    </row>
    <row r="100" customFormat="false" ht="16.5" hidden="false" customHeight="false" outlineLevel="0" collapsed="false">
      <c r="A100" s="110"/>
      <c r="B100" s="110"/>
      <c r="C100" s="110"/>
      <c r="D100" s="110"/>
      <c r="E100" s="110"/>
      <c r="F100" s="110"/>
      <c r="G100" s="110"/>
      <c r="H100" s="110"/>
      <c r="I100" s="110"/>
      <c r="J100" s="110"/>
      <c r="K100" s="110"/>
      <c r="L100" s="110"/>
      <c r="M100" s="110"/>
      <c r="N100" s="110"/>
      <c r="O100" s="110"/>
      <c r="P100" s="110"/>
      <c r="Q100" s="110"/>
      <c r="R100" s="110"/>
      <c r="S100" s="110"/>
      <c r="T100" s="110"/>
    </row>
    <row r="101" customFormat="false" ht="16.5" hidden="false" customHeight="false" outlineLevel="0" collapsed="false">
      <c r="A101" s="110"/>
      <c r="B101" s="110"/>
      <c r="C101" s="110"/>
      <c r="D101" s="110"/>
      <c r="E101" s="110"/>
      <c r="F101" s="110"/>
      <c r="G101" s="110"/>
      <c r="H101" s="110"/>
      <c r="I101" s="110"/>
      <c r="J101" s="110"/>
      <c r="K101" s="110"/>
      <c r="L101" s="110"/>
      <c r="M101" s="110"/>
      <c r="N101" s="110"/>
      <c r="O101" s="110"/>
      <c r="P101" s="110"/>
      <c r="Q101" s="110"/>
      <c r="R101" s="110"/>
      <c r="S101" s="110"/>
      <c r="T101" s="110"/>
    </row>
    <row r="102" customFormat="false" ht="16.5" hidden="false" customHeight="false" outlineLevel="0" collapsed="false">
      <c r="A102" s="110"/>
      <c r="B102" s="110"/>
      <c r="C102" s="110"/>
      <c r="D102" s="110"/>
      <c r="E102" s="110"/>
      <c r="F102" s="110"/>
      <c r="G102" s="110"/>
      <c r="H102" s="110"/>
      <c r="I102" s="110"/>
      <c r="J102" s="110"/>
      <c r="K102" s="110"/>
      <c r="L102" s="110"/>
      <c r="M102" s="110"/>
      <c r="N102" s="110"/>
      <c r="O102" s="110"/>
      <c r="P102" s="110"/>
      <c r="Q102" s="110"/>
      <c r="R102" s="110"/>
      <c r="S102" s="110"/>
      <c r="T102" s="110"/>
    </row>
    <row r="103" customFormat="false" ht="16.5" hidden="false" customHeight="false" outlineLevel="0" collapsed="false">
      <c r="A103" s="110"/>
      <c r="B103" s="110"/>
      <c r="C103" s="110"/>
      <c r="D103" s="110"/>
      <c r="E103" s="110"/>
      <c r="F103" s="110"/>
      <c r="G103" s="110"/>
      <c r="H103" s="110"/>
      <c r="I103" s="110"/>
      <c r="J103" s="110"/>
      <c r="K103" s="110"/>
      <c r="L103" s="110"/>
      <c r="M103" s="110"/>
      <c r="N103" s="110"/>
      <c r="O103" s="110"/>
      <c r="P103" s="110"/>
      <c r="Q103" s="110"/>
      <c r="R103" s="110"/>
      <c r="S103" s="110"/>
      <c r="T103" s="110"/>
    </row>
    <row r="104" customFormat="false" ht="16.5" hidden="false" customHeight="false" outlineLevel="0" collapsed="false">
      <c r="A104" s="110"/>
      <c r="B104" s="110"/>
      <c r="C104" s="110"/>
      <c r="D104" s="110"/>
      <c r="E104" s="110"/>
      <c r="F104" s="110"/>
      <c r="G104" s="110"/>
      <c r="H104" s="110"/>
      <c r="I104" s="110"/>
      <c r="J104" s="110"/>
      <c r="K104" s="110"/>
      <c r="L104" s="110"/>
      <c r="M104" s="110"/>
      <c r="N104" s="110"/>
      <c r="O104" s="110"/>
      <c r="P104" s="110"/>
      <c r="Q104" s="110"/>
      <c r="R104" s="110"/>
      <c r="S104" s="110"/>
      <c r="T104" s="110"/>
    </row>
    <row r="105" customFormat="false" ht="16.5" hidden="false" customHeight="false" outlineLevel="0" collapsed="false">
      <c r="A105" s="110"/>
      <c r="B105" s="110"/>
      <c r="C105" s="110"/>
      <c r="D105" s="110"/>
      <c r="E105" s="110"/>
      <c r="F105" s="110"/>
      <c r="G105" s="110"/>
      <c r="H105" s="110"/>
      <c r="I105" s="110"/>
      <c r="J105" s="110"/>
      <c r="K105" s="110"/>
      <c r="L105" s="110"/>
      <c r="M105" s="110"/>
      <c r="N105" s="110"/>
      <c r="O105" s="110"/>
      <c r="P105" s="110"/>
      <c r="Q105" s="110"/>
      <c r="R105" s="110"/>
      <c r="S105" s="110"/>
      <c r="T105" s="110"/>
    </row>
    <row r="106" customFormat="false" ht="16.5" hidden="false" customHeight="false" outlineLevel="0" collapsed="false">
      <c r="A106" s="110"/>
      <c r="B106" s="110"/>
      <c r="C106" s="110"/>
      <c r="D106" s="110"/>
      <c r="E106" s="110"/>
      <c r="F106" s="110"/>
      <c r="G106" s="110"/>
      <c r="H106" s="110"/>
      <c r="I106" s="110"/>
      <c r="J106" s="110"/>
      <c r="K106" s="110"/>
      <c r="L106" s="110"/>
      <c r="M106" s="110"/>
      <c r="N106" s="110"/>
      <c r="O106" s="110"/>
      <c r="P106" s="110"/>
      <c r="Q106" s="110"/>
      <c r="R106" s="110"/>
      <c r="S106" s="110"/>
      <c r="T106" s="110"/>
    </row>
    <row r="107" customFormat="false" ht="16.5" hidden="false" customHeight="false" outlineLevel="0" collapsed="false">
      <c r="A107" s="110"/>
      <c r="B107" s="110"/>
      <c r="C107" s="110"/>
      <c r="D107" s="110"/>
      <c r="E107" s="110"/>
      <c r="F107" s="110"/>
      <c r="G107" s="110"/>
      <c r="H107" s="110"/>
      <c r="I107" s="110"/>
      <c r="J107" s="110"/>
      <c r="K107" s="110"/>
      <c r="L107" s="110"/>
      <c r="M107" s="110"/>
      <c r="N107" s="110"/>
      <c r="O107" s="110"/>
      <c r="P107" s="110"/>
      <c r="Q107" s="110"/>
      <c r="R107" s="110"/>
      <c r="S107" s="110"/>
      <c r="T107" s="110"/>
    </row>
    <row r="108" customFormat="false" ht="16.5" hidden="false" customHeight="false" outlineLevel="0" collapsed="false">
      <c r="A108" s="110"/>
      <c r="B108" s="110"/>
      <c r="C108" s="110"/>
      <c r="D108" s="110"/>
      <c r="E108" s="110"/>
      <c r="F108" s="110"/>
      <c r="G108" s="110"/>
      <c r="H108" s="110"/>
      <c r="I108" s="110"/>
      <c r="J108" s="110"/>
      <c r="K108" s="110"/>
      <c r="L108" s="110"/>
      <c r="M108" s="110"/>
      <c r="N108" s="110"/>
      <c r="O108" s="110"/>
      <c r="P108" s="110"/>
      <c r="Q108" s="110"/>
      <c r="R108" s="110"/>
      <c r="S108" s="110"/>
      <c r="T108" s="110"/>
    </row>
    <row r="109" customFormat="false" ht="16.5" hidden="false" customHeight="false" outlineLevel="0" collapsed="false">
      <c r="A109" s="110"/>
      <c r="B109" s="110"/>
      <c r="C109" s="110"/>
      <c r="D109" s="110"/>
      <c r="E109" s="110"/>
      <c r="F109" s="110"/>
      <c r="G109" s="110"/>
      <c r="H109" s="110"/>
      <c r="I109" s="110"/>
      <c r="J109" s="110"/>
      <c r="K109" s="110"/>
      <c r="L109" s="110"/>
      <c r="M109" s="110"/>
      <c r="N109" s="110"/>
      <c r="O109" s="110"/>
      <c r="P109" s="110"/>
      <c r="Q109" s="110"/>
      <c r="R109" s="110"/>
      <c r="S109" s="110"/>
      <c r="T109" s="110"/>
    </row>
    <row r="110" customFormat="false" ht="16.5" hidden="false" customHeight="false" outlineLevel="0" collapsed="false">
      <c r="A110" s="110"/>
      <c r="B110" s="110"/>
      <c r="C110" s="110"/>
      <c r="D110" s="110"/>
      <c r="E110" s="110"/>
      <c r="F110" s="110"/>
      <c r="G110" s="110"/>
      <c r="H110" s="110"/>
      <c r="I110" s="110"/>
      <c r="J110" s="110"/>
      <c r="K110" s="110"/>
      <c r="L110" s="110"/>
      <c r="M110" s="110"/>
      <c r="N110" s="110"/>
      <c r="O110" s="110"/>
      <c r="P110" s="110"/>
      <c r="Q110" s="110"/>
      <c r="R110" s="110"/>
      <c r="S110" s="110"/>
      <c r="T110" s="110"/>
    </row>
    <row r="111" customFormat="false" ht="16.5" hidden="false" customHeight="false" outlineLevel="0" collapsed="false">
      <c r="A111" s="110"/>
      <c r="B111" s="110"/>
      <c r="C111" s="110"/>
      <c r="D111" s="110"/>
      <c r="E111" s="110"/>
      <c r="F111" s="110"/>
      <c r="G111" s="110"/>
      <c r="H111" s="110"/>
      <c r="I111" s="110"/>
      <c r="J111" s="110"/>
      <c r="K111" s="110"/>
      <c r="L111" s="110"/>
      <c r="M111" s="110"/>
      <c r="N111" s="110"/>
      <c r="O111" s="110"/>
      <c r="P111" s="110"/>
      <c r="Q111" s="110"/>
      <c r="R111" s="110"/>
      <c r="S111" s="110"/>
      <c r="T111" s="110"/>
    </row>
    <row r="112" customFormat="false" ht="16.5" hidden="false" customHeight="false" outlineLevel="0" collapsed="false">
      <c r="A112" s="110"/>
      <c r="B112" s="110"/>
      <c r="C112" s="110"/>
      <c r="D112" s="110"/>
      <c r="E112" s="110"/>
      <c r="F112" s="110"/>
      <c r="G112" s="110"/>
      <c r="H112" s="110"/>
      <c r="I112" s="110"/>
      <c r="J112" s="110"/>
      <c r="K112" s="110"/>
      <c r="L112" s="110"/>
      <c r="M112" s="110"/>
      <c r="N112" s="110"/>
      <c r="O112" s="110"/>
      <c r="P112" s="110"/>
      <c r="Q112" s="110"/>
      <c r="R112" s="110"/>
      <c r="S112" s="110"/>
      <c r="T112" s="110"/>
    </row>
    <row r="113" customFormat="false" ht="16.5" hidden="false" customHeight="false" outlineLevel="0" collapsed="false">
      <c r="A113" s="110"/>
      <c r="B113" s="110"/>
      <c r="C113" s="110"/>
      <c r="D113" s="110"/>
      <c r="E113" s="110"/>
      <c r="F113" s="110"/>
      <c r="G113" s="110"/>
      <c r="H113" s="110"/>
      <c r="I113" s="110"/>
      <c r="J113" s="110"/>
      <c r="K113" s="110"/>
      <c r="L113" s="110"/>
      <c r="M113" s="110"/>
      <c r="N113" s="110"/>
      <c r="O113" s="110"/>
      <c r="P113" s="110"/>
      <c r="Q113" s="110"/>
      <c r="R113" s="110"/>
      <c r="S113" s="110"/>
      <c r="T113" s="110"/>
    </row>
    <row r="114" customFormat="false" ht="16.5" hidden="false" customHeight="false" outlineLevel="0" collapsed="false">
      <c r="A114" s="110"/>
      <c r="B114" s="110"/>
      <c r="C114" s="110"/>
      <c r="D114" s="110"/>
      <c r="E114" s="110"/>
      <c r="F114" s="110"/>
      <c r="G114" s="110"/>
      <c r="H114" s="110"/>
      <c r="I114" s="110"/>
      <c r="J114" s="110"/>
      <c r="K114" s="110"/>
      <c r="L114" s="110"/>
      <c r="M114" s="110"/>
      <c r="N114" s="110"/>
      <c r="O114" s="110"/>
      <c r="P114" s="110"/>
      <c r="Q114" s="110"/>
      <c r="R114" s="110"/>
      <c r="S114" s="110"/>
      <c r="T114" s="110"/>
    </row>
    <row r="115" customFormat="false" ht="16.5" hidden="false" customHeight="false" outlineLevel="0" collapsed="false">
      <c r="A115" s="110"/>
      <c r="B115" s="110"/>
      <c r="C115" s="110"/>
      <c r="D115" s="110"/>
      <c r="E115" s="110"/>
      <c r="F115" s="110"/>
      <c r="G115" s="110"/>
      <c r="H115" s="110"/>
      <c r="I115" s="110"/>
      <c r="J115" s="110"/>
      <c r="K115" s="110"/>
      <c r="L115" s="110"/>
      <c r="M115" s="110"/>
      <c r="N115" s="110"/>
      <c r="O115" s="110"/>
      <c r="P115" s="110"/>
      <c r="Q115" s="110"/>
      <c r="R115" s="110"/>
      <c r="S115" s="110"/>
      <c r="T115" s="110"/>
    </row>
    <row r="116" customFormat="false" ht="16.5" hidden="false" customHeight="false" outlineLevel="0" collapsed="false">
      <c r="A116" s="110"/>
      <c r="B116" s="110"/>
      <c r="C116" s="110"/>
      <c r="D116" s="110"/>
      <c r="E116" s="110"/>
      <c r="F116" s="110"/>
      <c r="G116" s="110"/>
      <c r="H116" s="110"/>
      <c r="I116" s="110"/>
      <c r="J116" s="110"/>
      <c r="K116" s="110"/>
      <c r="L116" s="110"/>
      <c r="M116" s="110"/>
      <c r="N116" s="110"/>
      <c r="O116" s="110"/>
      <c r="P116" s="110"/>
      <c r="Q116" s="110"/>
      <c r="R116" s="110"/>
      <c r="S116" s="110"/>
      <c r="T116" s="110"/>
    </row>
    <row r="117" customFormat="false" ht="16.5" hidden="false" customHeight="false" outlineLevel="0" collapsed="false">
      <c r="A117" s="110"/>
      <c r="B117" s="110"/>
      <c r="C117" s="110"/>
      <c r="D117" s="110"/>
      <c r="E117" s="110"/>
      <c r="F117" s="110"/>
      <c r="G117" s="110"/>
      <c r="H117" s="110"/>
      <c r="I117" s="110"/>
      <c r="J117" s="110"/>
      <c r="K117" s="110"/>
      <c r="L117" s="110"/>
      <c r="M117" s="110"/>
      <c r="N117" s="110"/>
      <c r="O117" s="110"/>
      <c r="P117" s="110"/>
      <c r="Q117" s="110"/>
      <c r="R117" s="110"/>
      <c r="S117" s="110"/>
      <c r="T117" s="110"/>
    </row>
    <row r="118" customFormat="false" ht="16.5" hidden="false" customHeight="false" outlineLevel="0" collapsed="false">
      <c r="A118" s="110"/>
      <c r="B118" s="110"/>
      <c r="C118" s="110"/>
      <c r="D118" s="110"/>
      <c r="E118" s="110"/>
      <c r="F118" s="110"/>
      <c r="G118" s="110"/>
      <c r="H118" s="110"/>
      <c r="I118" s="110"/>
      <c r="J118" s="110"/>
      <c r="K118" s="110"/>
      <c r="L118" s="110"/>
      <c r="M118" s="110"/>
      <c r="N118" s="110"/>
      <c r="O118" s="110"/>
      <c r="P118" s="110"/>
      <c r="Q118" s="110"/>
      <c r="R118" s="110"/>
      <c r="S118" s="110"/>
      <c r="T118" s="110"/>
    </row>
    <row r="119" customFormat="false" ht="16.5" hidden="false" customHeight="false" outlineLevel="0" collapsed="false">
      <c r="A119" s="110"/>
      <c r="B119" s="110"/>
      <c r="C119" s="110"/>
      <c r="D119" s="110"/>
      <c r="E119" s="110"/>
      <c r="F119" s="110"/>
      <c r="G119" s="110"/>
      <c r="H119" s="110"/>
      <c r="I119" s="110"/>
      <c r="J119" s="110"/>
      <c r="K119" s="110"/>
      <c r="L119" s="110"/>
      <c r="M119" s="110"/>
      <c r="N119" s="110"/>
      <c r="O119" s="110"/>
      <c r="P119" s="110"/>
      <c r="Q119" s="110"/>
      <c r="R119" s="110"/>
      <c r="S119" s="110"/>
      <c r="T119" s="110"/>
    </row>
    <row r="120" customFormat="false" ht="16.5" hidden="false" customHeight="false" outlineLevel="0" collapsed="false">
      <c r="A120" s="110"/>
      <c r="B120" s="110"/>
      <c r="C120" s="110"/>
      <c r="D120" s="110"/>
      <c r="E120" s="110"/>
      <c r="F120" s="110"/>
      <c r="G120" s="110"/>
      <c r="H120" s="110"/>
      <c r="I120" s="110"/>
      <c r="J120" s="110"/>
      <c r="K120" s="110"/>
      <c r="L120" s="110"/>
      <c r="M120" s="110"/>
      <c r="N120" s="110"/>
      <c r="O120" s="110"/>
      <c r="P120" s="110"/>
      <c r="Q120" s="110"/>
      <c r="R120" s="110"/>
      <c r="S120" s="110"/>
      <c r="T120" s="110"/>
    </row>
    <row r="121" customFormat="false" ht="16.5" hidden="false" customHeight="false" outlineLevel="0" collapsed="false">
      <c r="A121" s="110"/>
      <c r="B121" s="110"/>
      <c r="C121" s="110"/>
      <c r="D121" s="110"/>
      <c r="E121" s="110"/>
      <c r="F121" s="110"/>
      <c r="G121" s="110"/>
      <c r="H121" s="110"/>
      <c r="I121" s="110"/>
      <c r="J121" s="110"/>
      <c r="K121" s="110"/>
      <c r="L121" s="110"/>
      <c r="M121" s="110"/>
      <c r="N121" s="110"/>
      <c r="O121" s="110"/>
      <c r="P121" s="110"/>
      <c r="Q121" s="110"/>
      <c r="R121" s="110"/>
      <c r="S121" s="110"/>
      <c r="T121" s="110"/>
    </row>
    <row r="122" customFormat="false" ht="16.5" hidden="false" customHeight="false" outlineLevel="0" collapsed="false">
      <c r="A122" s="110"/>
      <c r="B122" s="110"/>
      <c r="C122" s="110"/>
      <c r="D122" s="110"/>
      <c r="E122" s="110"/>
      <c r="F122" s="110"/>
      <c r="G122" s="110"/>
      <c r="H122" s="110"/>
      <c r="I122" s="110"/>
      <c r="J122" s="110"/>
      <c r="K122" s="110"/>
      <c r="L122" s="110"/>
      <c r="M122" s="110"/>
      <c r="N122" s="110"/>
      <c r="O122" s="110"/>
      <c r="P122" s="110"/>
      <c r="Q122" s="110"/>
      <c r="R122" s="110"/>
      <c r="S122" s="110"/>
      <c r="T122" s="110"/>
    </row>
    <row r="123" customFormat="false" ht="16.5" hidden="false" customHeight="false" outlineLevel="0" collapsed="false">
      <c r="A123" s="110"/>
      <c r="B123" s="110"/>
      <c r="C123" s="110"/>
      <c r="D123" s="110"/>
      <c r="E123" s="110"/>
      <c r="F123" s="110"/>
      <c r="G123" s="110"/>
      <c r="H123" s="110"/>
      <c r="I123" s="110"/>
      <c r="J123" s="110"/>
      <c r="K123" s="110"/>
      <c r="L123" s="110"/>
      <c r="M123" s="110"/>
      <c r="N123" s="110"/>
      <c r="O123" s="110"/>
      <c r="P123" s="110"/>
      <c r="Q123" s="110"/>
      <c r="R123" s="110"/>
      <c r="S123" s="110"/>
      <c r="T123" s="110"/>
    </row>
    <row r="124" customFormat="false" ht="16.5" hidden="false" customHeight="false" outlineLevel="0" collapsed="false">
      <c r="A124" s="110"/>
      <c r="B124" s="110"/>
      <c r="C124" s="110"/>
      <c r="D124" s="110"/>
      <c r="E124" s="110"/>
      <c r="F124" s="110"/>
      <c r="G124" s="110"/>
      <c r="H124" s="110"/>
      <c r="I124" s="110"/>
      <c r="J124" s="110"/>
      <c r="K124" s="110"/>
      <c r="L124" s="110"/>
      <c r="M124" s="110"/>
      <c r="N124" s="110"/>
      <c r="O124" s="110"/>
      <c r="P124" s="110"/>
      <c r="Q124" s="110"/>
      <c r="R124" s="110"/>
      <c r="S124" s="110"/>
      <c r="T124" s="110"/>
    </row>
    <row r="125" customFormat="false" ht="16.5" hidden="false" customHeight="false" outlineLevel="0" collapsed="false">
      <c r="A125" s="110"/>
      <c r="B125" s="110"/>
      <c r="C125" s="110"/>
      <c r="D125" s="110"/>
      <c r="E125" s="110"/>
      <c r="F125" s="110"/>
      <c r="G125" s="110"/>
      <c r="H125" s="110"/>
      <c r="I125" s="110"/>
      <c r="J125" s="110"/>
      <c r="K125" s="110"/>
      <c r="L125" s="110"/>
      <c r="M125" s="110"/>
      <c r="N125" s="110"/>
      <c r="O125" s="110"/>
      <c r="P125" s="110"/>
      <c r="Q125" s="110"/>
      <c r="R125" s="110"/>
      <c r="S125" s="110"/>
      <c r="T125" s="110"/>
    </row>
    <row r="126" customFormat="false" ht="16.5" hidden="false" customHeight="false" outlineLevel="0" collapsed="false">
      <c r="A126" s="110"/>
      <c r="B126" s="110"/>
      <c r="C126" s="110"/>
      <c r="D126" s="110"/>
      <c r="E126" s="110"/>
      <c r="F126" s="110"/>
      <c r="G126" s="110"/>
      <c r="H126" s="110"/>
      <c r="I126" s="110"/>
      <c r="J126" s="110"/>
      <c r="K126" s="110"/>
      <c r="L126" s="110"/>
      <c r="M126" s="110"/>
      <c r="N126" s="110"/>
      <c r="O126" s="110"/>
      <c r="P126" s="110"/>
      <c r="Q126" s="110"/>
      <c r="R126" s="110"/>
      <c r="S126" s="110"/>
      <c r="T126" s="110"/>
    </row>
    <row r="127" customFormat="false" ht="16.5" hidden="false" customHeight="false" outlineLevel="0" collapsed="false">
      <c r="A127" s="110"/>
      <c r="B127" s="110"/>
      <c r="C127" s="110"/>
      <c r="D127" s="110"/>
      <c r="E127" s="110"/>
      <c r="F127" s="110"/>
      <c r="G127" s="110"/>
      <c r="H127" s="110"/>
      <c r="I127" s="110"/>
      <c r="J127" s="110"/>
      <c r="K127" s="110"/>
      <c r="L127" s="110"/>
      <c r="M127" s="110"/>
      <c r="N127" s="110"/>
      <c r="O127" s="110"/>
      <c r="P127" s="110"/>
      <c r="Q127" s="110"/>
      <c r="R127" s="110"/>
      <c r="S127" s="110"/>
      <c r="T127" s="110"/>
    </row>
    <row r="128" customFormat="false" ht="16.5" hidden="false" customHeight="false" outlineLevel="0" collapsed="false">
      <c r="A128" s="110"/>
      <c r="B128" s="110"/>
      <c r="C128" s="110"/>
      <c r="D128" s="110"/>
      <c r="E128" s="110"/>
      <c r="F128" s="110"/>
      <c r="G128" s="110"/>
      <c r="H128" s="110"/>
      <c r="I128" s="110"/>
      <c r="J128" s="110"/>
      <c r="K128" s="110"/>
      <c r="L128" s="110"/>
      <c r="M128" s="110"/>
      <c r="N128" s="110"/>
      <c r="O128" s="110"/>
      <c r="P128" s="110"/>
      <c r="Q128" s="110"/>
      <c r="R128" s="110"/>
      <c r="S128" s="110"/>
      <c r="T128" s="110"/>
    </row>
    <row r="129" customFormat="false" ht="16.5" hidden="false" customHeight="false" outlineLevel="0" collapsed="false">
      <c r="A129" s="110"/>
      <c r="B129" s="110"/>
      <c r="C129" s="110"/>
      <c r="D129" s="110"/>
      <c r="E129" s="110"/>
      <c r="F129" s="110"/>
      <c r="G129" s="110"/>
      <c r="H129" s="110"/>
      <c r="I129" s="110"/>
      <c r="J129" s="110"/>
      <c r="K129" s="110"/>
      <c r="L129" s="110"/>
      <c r="M129" s="110"/>
      <c r="N129" s="110"/>
      <c r="O129" s="110"/>
      <c r="P129" s="110"/>
      <c r="Q129" s="110"/>
      <c r="R129" s="110"/>
      <c r="S129" s="110"/>
      <c r="T129" s="110"/>
    </row>
    <row r="130" customFormat="false" ht="16.5" hidden="false" customHeight="false" outlineLevel="0" collapsed="false">
      <c r="A130" s="110"/>
      <c r="B130" s="110"/>
      <c r="C130" s="110"/>
      <c r="D130" s="110"/>
      <c r="E130" s="110"/>
      <c r="F130" s="110"/>
      <c r="G130" s="110"/>
      <c r="H130" s="110"/>
      <c r="I130" s="110"/>
      <c r="J130" s="110"/>
      <c r="K130" s="110"/>
      <c r="L130" s="110"/>
      <c r="M130" s="110"/>
      <c r="N130" s="110"/>
      <c r="O130" s="110"/>
      <c r="P130" s="110"/>
      <c r="Q130" s="110"/>
      <c r="R130" s="110"/>
      <c r="S130" s="110"/>
      <c r="T130" s="110"/>
    </row>
    <row r="131" customFormat="false" ht="16.5" hidden="false" customHeight="false" outlineLevel="0" collapsed="false">
      <c r="A131" s="110"/>
      <c r="B131" s="110"/>
      <c r="C131" s="110"/>
      <c r="D131" s="110"/>
      <c r="E131" s="110"/>
      <c r="F131" s="110"/>
      <c r="G131" s="110"/>
      <c r="H131" s="110"/>
      <c r="I131" s="110"/>
      <c r="J131" s="110"/>
      <c r="K131" s="110"/>
      <c r="L131" s="110"/>
      <c r="M131" s="110"/>
      <c r="N131" s="110"/>
      <c r="O131" s="110"/>
      <c r="P131" s="110"/>
      <c r="Q131" s="110"/>
      <c r="R131" s="110"/>
      <c r="S131" s="110"/>
      <c r="T131" s="110"/>
    </row>
    <row r="132" customFormat="false" ht="16.5" hidden="false" customHeight="false" outlineLevel="0" collapsed="false">
      <c r="A132" s="110"/>
      <c r="B132" s="110"/>
      <c r="C132" s="110"/>
      <c r="D132" s="110"/>
      <c r="E132" s="110"/>
      <c r="F132" s="110"/>
      <c r="G132" s="110"/>
      <c r="H132" s="110"/>
      <c r="I132" s="110"/>
      <c r="J132" s="110"/>
      <c r="K132" s="110"/>
      <c r="L132" s="110"/>
      <c r="M132" s="110"/>
      <c r="N132" s="110"/>
      <c r="O132" s="110"/>
      <c r="P132" s="110"/>
      <c r="Q132" s="110"/>
      <c r="R132" s="110"/>
      <c r="S132" s="110"/>
      <c r="T132" s="110"/>
    </row>
    <row r="133" customFormat="false" ht="16.5" hidden="false" customHeight="false" outlineLevel="0" collapsed="false">
      <c r="A133" s="110"/>
      <c r="B133" s="110"/>
      <c r="C133" s="110"/>
      <c r="D133" s="110"/>
      <c r="E133" s="110"/>
      <c r="F133" s="110"/>
      <c r="G133" s="110"/>
      <c r="H133" s="110"/>
      <c r="I133" s="110"/>
      <c r="J133" s="110"/>
      <c r="K133" s="110"/>
      <c r="L133" s="110"/>
      <c r="M133" s="110"/>
      <c r="N133" s="110"/>
      <c r="O133" s="110"/>
      <c r="P133" s="110"/>
      <c r="Q133" s="110"/>
      <c r="R133" s="110"/>
      <c r="S133" s="110"/>
      <c r="T133" s="110"/>
    </row>
    <row r="134" customFormat="false" ht="16.5" hidden="false" customHeight="false" outlineLevel="0" collapsed="false">
      <c r="A134" s="110"/>
      <c r="B134" s="110"/>
      <c r="C134" s="110"/>
      <c r="D134" s="110"/>
      <c r="E134" s="110"/>
      <c r="F134" s="110"/>
      <c r="G134" s="110"/>
      <c r="H134" s="110"/>
      <c r="I134" s="110"/>
      <c r="J134" s="110"/>
      <c r="K134" s="110"/>
      <c r="L134" s="110"/>
      <c r="M134" s="110"/>
      <c r="N134" s="110"/>
      <c r="O134" s="110"/>
      <c r="P134" s="110"/>
      <c r="Q134" s="110"/>
      <c r="R134" s="110"/>
      <c r="S134" s="110"/>
      <c r="T134" s="110"/>
    </row>
    <row r="135" customFormat="false" ht="16.5" hidden="false" customHeight="false" outlineLevel="0" collapsed="false">
      <c r="A135" s="110"/>
      <c r="B135" s="110"/>
      <c r="C135" s="110"/>
      <c r="D135" s="110"/>
      <c r="E135" s="110"/>
      <c r="F135" s="110"/>
      <c r="G135" s="110"/>
      <c r="H135" s="110"/>
      <c r="I135" s="110"/>
      <c r="J135" s="110"/>
      <c r="K135" s="110"/>
      <c r="L135" s="110"/>
      <c r="M135" s="110"/>
      <c r="N135" s="110"/>
      <c r="O135" s="110"/>
      <c r="P135" s="110"/>
      <c r="Q135" s="110"/>
      <c r="R135" s="110"/>
      <c r="S135" s="110"/>
      <c r="T135" s="110"/>
    </row>
    <row r="136" customFormat="false" ht="16.5" hidden="false" customHeight="false" outlineLevel="0" collapsed="false">
      <c r="A136" s="110"/>
      <c r="B136" s="110"/>
      <c r="C136" s="110"/>
      <c r="D136" s="110"/>
      <c r="E136" s="110"/>
      <c r="F136" s="110"/>
      <c r="G136" s="110"/>
      <c r="H136" s="110"/>
      <c r="I136" s="110"/>
      <c r="J136" s="110"/>
      <c r="K136" s="110"/>
      <c r="L136" s="110"/>
      <c r="M136" s="110"/>
      <c r="N136" s="110"/>
      <c r="O136" s="110"/>
      <c r="P136" s="110"/>
      <c r="Q136" s="110"/>
      <c r="R136" s="110"/>
      <c r="S136" s="110"/>
      <c r="T136" s="110"/>
    </row>
    <row r="137" customFormat="false" ht="16.5" hidden="false" customHeight="false" outlineLevel="0" collapsed="false">
      <c r="A137" s="110"/>
      <c r="B137" s="110"/>
      <c r="C137" s="110"/>
      <c r="D137" s="110"/>
      <c r="E137" s="110"/>
      <c r="F137" s="110"/>
      <c r="G137" s="110"/>
      <c r="H137" s="110"/>
      <c r="I137" s="110"/>
      <c r="J137" s="110"/>
      <c r="K137" s="110"/>
      <c r="L137" s="110"/>
      <c r="M137" s="110"/>
      <c r="N137" s="110"/>
      <c r="O137" s="110"/>
      <c r="P137" s="110"/>
      <c r="Q137" s="110"/>
      <c r="R137" s="110"/>
      <c r="S137" s="110"/>
      <c r="T137" s="110"/>
    </row>
    <row r="138" customFormat="false" ht="16.5" hidden="false" customHeight="false" outlineLevel="0" collapsed="false">
      <c r="A138" s="110"/>
      <c r="B138" s="110"/>
      <c r="C138" s="110"/>
      <c r="D138" s="110"/>
      <c r="E138" s="110"/>
      <c r="F138" s="110"/>
      <c r="G138" s="110"/>
      <c r="H138" s="110"/>
      <c r="I138" s="110"/>
      <c r="J138" s="110"/>
      <c r="K138" s="110"/>
      <c r="L138" s="110"/>
      <c r="M138" s="110"/>
      <c r="N138" s="110"/>
      <c r="O138" s="110"/>
      <c r="P138" s="110"/>
      <c r="Q138" s="110"/>
      <c r="R138" s="110"/>
      <c r="S138" s="110"/>
      <c r="T138" s="110"/>
    </row>
    <row r="139" customFormat="false" ht="16.5" hidden="false" customHeight="false" outlineLevel="0" collapsed="false">
      <c r="A139" s="110"/>
      <c r="B139" s="110"/>
      <c r="C139" s="110"/>
      <c r="D139" s="110"/>
      <c r="E139" s="110"/>
      <c r="F139" s="110"/>
      <c r="G139" s="110"/>
      <c r="H139" s="110"/>
      <c r="I139" s="110"/>
      <c r="J139" s="110"/>
      <c r="K139" s="110"/>
      <c r="L139" s="110"/>
      <c r="M139" s="110"/>
      <c r="N139" s="110"/>
      <c r="O139" s="110"/>
      <c r="P139" s="110"/>
      <c r="Q139" s="110"/>
      <c r="R139" s="110"/>
      <c r="S139" s="110"/>
      <c r="T139" s="110"/>
    </row>
    <row r="140" customFormat="false" ht="16.5" hidden="false" customHeight="false" outlineLevel="0" collapsed="false">
      <c r="A140" s="110"/>
      <c r="B140" s="110"/>
      <c r="C140" s="110"/>
      <c r="D140" s="110"/>
      <c r="E140" s="110"/>
      <c r="F140" s="110"/>
      <c r="G140" s="110"/>
      <c r="H140" s="110"/>
      <c r="I140" s="110"/>
      <c r="J140" s="110"/>
      <c r="K140" s="110"/>
      <c r="L140" s="110"/>
      <c r="M140" s="110"/>
      <c r="N140" s="110"/>
      <c r="O140" s="110"/>
      <c r="P140" s="110"/>
      <c r="Q140" s="110"/>
      <c r="R140" s="110"/>
      <c r="S140" s="110"/>
      <c r="T140" s="110"/>
    </row>
    <row r="141" customFormat="false" ht="16.5" hidden="false" customHeight="false" outlineLevel="0" collapsed="false">
      <c r="A141" s="110"/>
      <c r="B141" s="110"/>
      <c r="C141" s="110"/>
      <c r="D141" s="110"/>
      <c r="E141" s="110"/>
      <c r="F141" s="110"/>
      <c r="G141" s="110"/>
      <c r="H141" s="110"/>
      <c r="I141" s="110"/>
      <c r="J141" s="110"/>
      <c r="K141" s="110"/>
      <c r="L141" s="110"/>
      <c r="M141" s="110"/>
      <c r="N141" s="110"/>
      <c r="O141" s="110"/>
      <c r="P141" s="110"/>
      <c r="Q141" s="110"/>
      <c r="R141" s="110"/>
      <c r="S141" s="110"/>
      <c r="T141" s="110"/>
    </row>
    <row r="142" customFormat="false" ht="16.5" hidden="false" customHeight="false" outlineLevel="0" collapsed="false">
      <c r="A142" s="110"/>
      <c r="B142" s="110"/>
      <c r="C142" s="110"/>
      <c r="D142" s="110"/>
      <c r="E142" s="110"/>
      <c r="F142" s="110"/>
      <c r="G142" s="110"/>
      <c r="H142" s="110"/>
      <c r="I142" s="110"/>
      <c r="J142" s="110"/>
      <c r="K142" s="110"/>
      <c r="L142" s="110"/>
      <c r="M142" s="110"/>
      <c r="N142" s="110"/>
      <c r="O142" s="110"/>
      <c r="P142" s="110"/>
      <c r="Q142" s="110"/>
      <c r="R142" s="110"/>
      <c r="S142" s="110"/>
      <c r="T142" s="110"/>
    </row>
    <row r="143" customFormat="false" ht="16.5" hidden="false" customHeight="false" outlineLevel="0" collapsed="false">
      <c r="A143" s="110"/>
      <c r="B143" s="110"/>
      <c r="C143" s="110"/>
      <c r="D143" s="110"/>
      <c r="E143" s="110"/>
      <c r="F143" s="110"/>
      <c r="G143" s="110"/>
      <c r="H143" s="110"/>
      <c r="I143" s="110"/>
      <c r="J143" s="110"/>
      <c r="K143" s="110"/>
      <c r="L143" s="110"/>
      <c r="M143" s="110"/>
      <c r="N143" s="110"/>
      <c r="O143" s="110"/>
      <c r="P143" s="110"/>
      <c r="Q143" s="110"/>
      <c r="R143" s="110"/>
      <c r="S143" s="110"/>
      <c r="T143" s="110"/>
    </row>
    <row r="144" customFormat="false" ht="16.5" hidden="false" customHeight="false" outlineLevel="0" collapsed="false">
      <c r="A144" s="110"/>
      <c r="B144" s="110"/>
      <c r="C144" s="110"/>
      <c r="D144" s="110"/>
      <c r="E144" s="110"/>
      <c r="F144" s="110"/>
      <c r="G144" s="110"/>
      <c r="H144" s="110"/>
      <c r="I144" s="110"/>
      <c r="J144" s="110"/>
      <c r="K144" s="110"/>
      <c r="L144" s="110"/>
      <c r="M144" s="110"/>
      <c r="N144" s="110"/>
      <c r="O144" s="110"/>
      <c r="P144" s="110"/>
      <c r="Q144" s="110"/>
      <c r="R144" s="110"/>
      <c r="S144" s="110"/>
      <c r="T144" s="110"/>
    </row>
    <row r="145" customFormat="false" ht="16.5" hidden="false" customHeight="false" outlineLevel="0" collapsed="false">
      <c r="A145" s="110"/>
      <c r="B145" s="110"/>
      <c r="C145" s="110"/>
      <c r="D145" s="110"/>
      <c r="E145" s="110"/>
      <c r="F145" s="110"/>
      <c r="G145" s="110"/>
      <c r="H145" s="110"/>
      <c r="I145" s="110"/>
      <c r="J145" s="110"/>
      <c r="K145" s="110"/>
      <c r="L145" s="110"/>
      <c r="M145" s="110"/>
      <c r="N145" s="110"/>
      <c r="O145" s="110"/>
      <c r="P145" s="110"/>
      <c r="Q145" s="110"/>
      <c r="R145" s="110"/>
      <c r="S145" s="110"/>
      <c r="T145" s="110"/>
    </row>
    <row r="146" customFormat="false" ht="16.5" hidden="false" customHeight="false" outlineLevel="0" collapsed="false">
      <c r="A146" s="110"/>
      <c r="B146" s="110"/>
      <c r="C146" s="110"/>
      <c r="D146" s="110"/>
      <c r="E146" s="110"/>
      <c r="F146" s="110"/>
      <c r="G146" s="110"/>
      <c r="H146" s="110"/>
      <c r="I146" s="110"/>
      <c r="J146" s="110"/>
      <c r="K146" s="110"/>
      <c r="L146" s="110"/>
      <c r="M146" s="110"/>
      <c r="N146" s="110"/>
      <c r="O146" s="110"/>
      <c r="P146" s="110"/>
      <c r="Q146" s="110"/>
      <c r="R146" s="110"/>
      <c r="S146" s="110"/>
      <c r="T146" s="110"/>
    </row>
    <row r="147" customFormat="false" ht="16.5" hidden="false" customHeight="false" outlineLevel="0" collapsed="false">
      <c r="A147" s="110"/>
      <c r="B147" s="110"/>
      <c r="C147" s="110"/>
      <c r="D147" s="110"/>
      <c r="E147" s="110"/>
      <c r="F147" s="110"/>
      <c r="G147" s="110"/>
      <c r="H147" s="110"/>
      <c r="I147" s="110"/>
      <c r="J147" s="110"/>
      <c r="K147" s="110"/>
      <c r="L147" s="110"/>
      <c r="M147" s="110"/>
      <c r="N147" s="110"/>
      <c r="O147" s="110"/>
      <c r="P147" s="110"/>
      <c r="Q147" s="110"/>
      <c r="R147" s="110"/>
      <c r="S147" s="110"/>
      <c r="T147" s="110"/>
    </row>
    <row r="148" customFormat="false" ht="16.5" hidden="false" customHeight="false" outlineLevel="0" collapsed="false">
      <c r="A148" s="110"/>
      <c r="B148" s="110"/>
      <c r="C148" s="110"/>
      <c r="D148" s="110"/>
      <c r="E148" s="110"/>
      <c r="F148" s="110"/>
      <c r="G148" s="110"/>
      <c r="H148" s="110"/>
      <c r="I148" s="110"/>
      <c r="J148" s="110"/>
      <c r="K148" s="110"/>
      <c r="L148" s="110"/>
      <c r="M148" s="110"/>
      <c r="N148" s="110"/>
      <c r="O148" s="110"/>
      <c r="P148" s="110"/>
      <c r="Q148" s="110"/>
      <c r="R148" s="110"/>
      <c r="S148" s="110"/>
      <c r="T148" s="110"/>
    </row>
    <row r="149" customFormat="false" ht="16.5" hidden="false" customHeight="false" outlineLevel="0" collapsed="false">
      <c r="A149" s="110"/>
      <c r="B149" s="110"/>
      <c r="C149" s="110"/>
      <c r="D149" s="110"/>
      <c r="E149" s="110"/>
      <c r="F149" s="110"/>
      <c r="G149" s="110"/>
      <c r="H149" s="110"/>
      <c r="I149" s="110"/>
      <c r="J149" s="110"/>
      <c r="K149" s="110"/>
      <c r="L149" s="110"/>
      <c r="M149" s="110"/>
      <c r="N149" s="110"/>
      <c r="O149" s="110"/>
      <c r="P149" s="110"/>
      <c r="Q149" s="110"/>
      <c r="R149" s="110"/>
      <c r="S149" s="110"/>
      <c r="T149" s="110"/>
    </row>
    <row r="150" customFormat="false" ht="16.5" hidden="false" customHeight="false" outlineLevel="0" collapsed="false">
      <c r="A150" s="110"/>
      <c r="B150" s="110"/>
      <c r="C150" s="110"/>
      <c r="D150" s="110"/>
      <c r="E150" s="110"/>
      <c r="F150" s="110"/>
      <c r="G150" s="110"/>
      <c r="H150" s="110"/>
      <c r="I150" s="110"/>
      <c r="J150" s="110"/>
      <c r="K150" s="110"/>
      <c r="L150" s="110"/>
      <c r="M150" s="110"/>
      <c r="N150" s="110"/>
      <c r="O150" s="110"/>
      <c r="P150" s="110"/>
      <c r="Q150" s="110"/>
      <c r="R150" s="110"/>
      <c r="S150" s="110"/>
      <c r="T150" s="110"/>
    </row>
    <row r="151" customFormat="false" ht="16.5" hidden="false" customHeight="false" outlineLevel="0" collapsed="false">
      <c r="A151" s="110"/>
      <c r="B151" s="110"/>
      <c r="C151" s="110"/>
      <c r="D151" s="110"/>
      <c r="E151" s="110"/>
      <c r="F151" s="110"/>
      <c r="G151" s="110"/>
      <c r="H151" s="110"/>
      <c r="I151" s="110"/>
      <c r="J151" s="110"/>
      <c r="K151" s="110"/>
      <c r="L151" s="110"/>
      <c r="M151" s="110"/>
      <c r="N151" s="110"/>
      <c r="O151" s="110"/>
      <c r="P151" s="110"/>
      <c r="Q151" s="110"/>
      <c r="R151" s="110"/>
      <c r="S151" s="110"/>
      <c r="T151" s="110"/>
    </row>
    <row r="152" customFormat="false" ht="16.5" hidden="false" customHeight="false" outlineLevel="0" collapsed="false">
      <c r="A152" s="110"/>
      <c r="B152" s="110"/>
      <c r="C152" s="110"/>
      <c r="D152" s="110"/>
      <c r="E152" s="110"/>
      <c r="F152" s="110"/>
      <c r="G152" s="110"/>
      <c r="H152" s="110"/>
      <c r="I152" s="110"/>
      <c r="J152" s="110"/>
      <c r="K152" s="110"/>
      <c r="L152" s="110"/>
      <c r="M152" s="110"/>
      <c r="N152" s="110"/>
      <c r="O152" s="110"/>
      <c r="P152" s="110"/>
      <c r="Q152" s="110"/>
      <c r="R152" s="110"/>
      <c r="S152" s="110"/>
      <c r="T152" s="110"/>
    </row>
    <row r="153" customFormat="false" ht="16.5" hidden="false" customHeight="false" outlineLevel="0" collapsed="false">
      <c r="A153" s="110"/>
      <c r="B153" s="110"/>
      <c r="C153" s="110"/>
      <c r="D153" s="110"/>
      <c r="E153" s="110"/>
      <c r="F153" s="110"/>
      <c r="G153" s="110"/>
      <c r="H153" s="110"/>
      <c r="I153" s="110"/>
      <c r="J153" s="110"/>
      <c r="K153" s="110"/>
      <c r="L153" s="110"/>
      <c r="M153" s="110"/>
      <c r="N153" s="110"/>
      <c r="O153" s="110"/>
      <c r="P153" s="110"/>
      <c r="Q153" s="110"/>
      <c r="R153" s="110"/>
      <c r="S153" s="110"/>
      <c r="T153" s="110"/>
    </row>
    <row r="154" customFormat="false" ht="16.5" hidden="false" customHeight="false" outlineLevel="0" collapsed="false">
      <c r="A154" s="110"/>
      <c r="B154" s="110"/>
      <c r="C154" s="110"/>
      <c r="D154" s="110"/>
      <c r="E154" s="110"/>
      <c r="F154" s="110"/>
      <c r="G154" s="110"/>
      <c r="H154" s="110"/>
      <c r="I154" s="110"/>
      <c r="J154" s="110"/>
      <c r="K154" s="110"/>
      <c r="L154" s="110"/>
      <c r="M154" s="110"/>
      <c r="N154" s="110"/>
      <c r="O154" s="110"/>
      <c r="P154" s="110"/>
      <c r="Q154" s="110"/>
      <c r="R154" s="110"/>
      <c r="S154" s="110"/>
      <c r="T154" s="110"/>
    </row>
    <row r="155" customFormat="false" ht="16.5" hidden="false" customHeight="false" outlineLevel="0" collapsed="false">
      <c r="A155" s="110"/>
      <c r="B155" s="110"/>
      <c r="C155" s="110"/>
      <c r="D155" s="110"/>
      <c r="E155" s="110"/>
      <c r="F155" s="110"/>
      <c r="G155" s="110"/>
      <c r="H155" s="110"/>
      <c r="I155" s="110"/>
      <c r="J155" s="110"/>
      <c r="K155" s="110"/>
      <c r="L155" s="110"/>
      <c r="M155" s="110"/>
      <c r="N155" s="110"/>
      <c r="O155" s="110"/>
      <c r="P155" s="110"/>
      <c r="Q155" s="110"/>
      <c r="R155" s="110"/>
      <c r="S155" s="110"/>
      <c r="T155" s="110"/>
    </row>
    <row r="156" customFormat="false" ht="16.5" hidden="false" customHeight="false" outlineLevel="0" collapsed="false">
      <c r="A156" s="110"/>
      <c r="B156" s="110"/>
      <c r="C156" s="110"/>
      <c r="D156" s="110"/>
      <c r="E156" s="110"/>
      <c r="F156" s="110"/>
      <c r="G156" s="110"/>
      <c r="H156" s="110"/>
      <c r="I156" s="110"/>
      <c r="J156" s="110"/>
      <c r="K156" s="110"/>
      <c r="L156" s="110"/>
      <c r="M156" s="110"/>
      <c r="N156" s="110"/>
      <c r="O156" s="110"/>
      <c r="P156" s="110"/>
      <c r="Q156" s="110"/>
      <c r="R156" s="110"/>
      <c r="S156" s="110"/>
      <c r="T156" s="110"/>
    </row>
    <row r="157" customFormat="false" ht="16.5" hidden="false" customHeight="false" outlineLevel="0" collapsed="false">
      <c r="A157" s="110"/>
      <c r="B157" s="110"/>
      <c r="C157" s="110"/>
      <c r="D157" s="110"/>
      <c r="E157" s="110"/>
      <c r="F157" s="110"/>
      <c r="G157" s="110"/>
      <c r="H157" s="110"/>
      <c r="I157" s="110"/>
      <c r="J157" s="110"/>
      <c r="K157" s="110"/>
      <c r="L157" s="110"/>
      <c r="M157" s="110"/>
      <c r="N157" s="110"/>
      <c r="O157" s="110"/>
      <c r="P157" s="110"/>
      <c r="Q157" s="110"/>
      <c r="R157" s="110"/>
      <c r="S157" s="110"/>
      <c r="T157" s="110"/>
    </row>
    <row r="158" customFormat="false" ht="16.5" hidden="false" customHeight="false" outlineLevel="0" collapsed="false">
      <c r="A158" s="110"/>
      <c r="B158" s="110"/>
      <c r="C158" s="110"/>
      <c r="D158" s="110"/>
      <c r="E158" s="110"/>
      <c r="F158" s="110"/>
      <c r="G158" s="110"/>
      <c r="H158" s="110"/>
      <c r="I158" s="110"/>
      <c r="J158" s="110"/>
      <c r="K158" s="110"/>
      <c r="L158" s="110"/>
      <c r="M158" s="110"/>
      <c r="N158" s="110"/>
      <c r="O158" s="110"/>
      <c r="P158" s="110"/>
      <c r="Q158" s="110"/>
      <c r="R158" s="110"/>
      <c r="S158" s="110"/>
      <c r="T158" s="110"/>
    </row>
    <row r="159" customFormat="false" ht="16.5" hidden="false" customHeight="false" outlineLevel="0" collapsed="false">
      <c r="A159" s="110"/>
      <c r="B159" s="110"/>
      <c r="C159" s="110"/>
      <c r="D159" s="110"/>
      <c r="E159" s="110"/>
      <c r="F159" s="110"/>
      <c r="G159" s="110"/>
      <c r="H159" s="110"/>
      <c r="I159" s="110"/>
      <c r="J159" s="110"/>
      <c r="K159" s="110"/>
      <c r="L159" s="110"/>
      <c r="M159" s="110"/>
      <c r="N159" s="110"/>
      <c r="O159" s="110"/>
      <c r="P159" s="110"/>
      <c r="Q159" s="110"/>
      <c r="R159" s="110"/>
      <c r="S159" s="110"/>
      <c r="T159" s="110"/>
    </row>
    <row r="160" customFormat="false" ht="16.5" hidden="false" customHeight="false" outlineLevel="0" collapsed="false">
      <c r="A160" s="110"/>
      <c r="B160" s="110"/>
      <c r="C160" s="110"/>
      <c r="D160" s="110"/>
      <c r="E160" s="110"/>
      <c r="F160" s="110"/>
      <c r="G160" s="110"/>
      <c r="H160" s="110"/>
      <c r="I160" s="110"/>
      <c r="J160" s="110"/>
      <c r="K160" s="110"/>
      <c r="L160" s="110"/>
      <c r="M160" s="110"/>
      <c r="N160" s="110"/>
      <c r="O160" s="110"/>
      <c r="P160" s="110"/>
      <c r="Q160" s="110"/>
      <c r="R160" s="110"/>
      <c r="S160" s="110"/>
      <c r="T160" s="110"/>
    </row>
    <row r="161" customFormat="false" ht="16.5" hidden="false" customHeight="false" outlineLevel="0" collapsed="false">
      <c r="A161" s="110"/>
      <c r="B161" s="110"/>
      <c r="C161" s="110"/>
      <c r="D161" s="110"/>
      <c r="E161" s="110"/>
      <c r="F161" s="110"/>
      <c r="G161" s="110"/>
      <c r="H161" s="110"/>
      <c r="I161" s="110"/>
      <c r="J161" s="110"/>
      <c r="K161" s="110"/>
      <c r="L161" s="110"/>
      <c r="M161" s="110"/>
      <c r="N161" s="110"/>
      <c r="O161" s="110"/>
      <c r="P161" s="110"/>
      <c r="Q161" s="110"/>
      <c r="R161" s="110"/>
      <c r="S161" s="110"/>
      <c r="T161" s="110"/>
    </row>
    <row r="162" customFormat="false" ht="16.5" hidden="false" customHeight="false" outlineLevel="0" collapsed="false">
      <c r="A162" s="110"/>
      <c r="B162" s="110"/>
      <c r="C162" s="110"/>
      <c r="D162" s="110"/>
      <c r="E162" s="110"/>
      <c r="F162" s="110"/>
      <c r="G162" s="110"/>
      <c r="H162" s="110"/>
      <c r="I162" s="110"/>
      <c r="J162" s="110"/>
      <c r="K162" s="110"/>
      <c r="L162" s="110"/>
      <c r="M162" s="110"/>
      <c r="N162" s="110"/>
      <c r="O162" s="110"/>
      <c r="P162" s="110"/>
      <c r="Q162" s="110"/>
      <c r="R162" s="110"/>
      <c r="S162" s="110"/>
      <c r="T162" s="110"/>
    </row>
    <row r="163" customFormat="false" ht="16.5" hidden="false" customHeight="false" outlineLevel="0" collapsed="false">
      <c r="A163" s="110"/>
      <c r="B163" s="110"/>
      <c r="C163" s="110"/>
      <c r="D163" s="110"/>
      <c r="E163" s="110"/>
      <c r="F163" s="110"/>
      <c r="G163" s="110"/>
      <c r="H163" s="110"/>
      <c r="I163" s="110"/>
      <c r="J163" s="110"/>
      <c r="K163" s="110"/>
      <c r="L163" s="110"/>
      <c r="M163" s="110"/>
      <c r="N163" s="110"/>
      <c r="O163" s="110"/>
      <c r="P163" s="110"/>
      <c r="Q163" s="110"/>
      <c r="R163" s="110"/>
      <c r="S163" s="110"/>
      <c r="T163" s="110"/>
    </row>
    <row r="164" customFormat="false" ht="16.5" hidden="false" customHeight="false" outlineLevel="0" collapsed="false">
      <c r="A164" s="110"/>
      <c r="B164" s="110"/>
      <c r="C164" s="110"/>
      <c r="D164" s="110"/>
      <c r="E164" s="110"/>
      <c r="F164" s="110"/>
      <c r="G164" s="110"/>
      <c r="H164" s="110"/>
      <c r="I164" s="110"/>
      <c r="J164" s="110"/>
      <c r="K164" s="110"/>
      <c r="L164" s="110"/>
      <c r="M164" s="110"/>
      <c r="N164" s="110"/>
      <c r="O164" s="110"/>
      <c r="P164" s="110"/>
      <c r="Q164" s="110"/>
      <c r="R164" s="110"/>
      <c r="S164" s="110"/>
      <c r="T164" s="110"/>
    </row>
    <row r="165" customFormat="false" ht="16.5" hidden="false" customHeight="false" outlineLevel="0" collapsed="false">
      <c r="A165" s="110"/>
      <c r="B165" s="110"/>
      <c r="C165" s="110"/>
      <c r="D165" s="110"/>
      <c r="E165" s="110"/>
      <c r="F165" s="110"/>
      <c r="G165" s="110"/>
      <c r="H165" s="110"/>
      <c r="I165" s="110"/>
      <c r="J165" s="110"/>
      <c r="K165" s="110"/>
      <c r="L165" s="110"/>
      <c r="M165" s="110"/>
      <c r="N165" s="110"/>
      <c r="O165" s="110"/>
      <c r="P165" s="110"/>
      <c r="Q165" s="110"/>
      <c r="R165" s="110"/>
      <c r="S165" s="110"/>
      <c r="T165" s="110"/>
    </row>
    <row r="166" customFormat="false" ht="16.5" hidden="false" customHeight="false" outlineLevel="0" collapsed="false">
      <c r="A166" s="110"/>
      <c r="B166" s="110"/>
      <c r="C166" s="110"/>
      <c r="D166" s="110"/>
      <c r="E166" s="110"/>
      <c r="F166" s="110"/>
      <c r="G166" s="110"/>
      <c r="H166" s="110"/>
      <c r="I166" s="110"/>
      <c r="J166" s="110"/>
      <c r="K166" s="110"/>
      <c r="L166" s="110"/>
      <c r="M166" s="110"/>
      <c r="N166" s="110"/>
      <c r="O166" s="110"/>
      <c r="P166" s="110"/>
      <c r="Q166" s="110"/>
      <c r="R166" s="110"/>
      <c r="S166" s="110"/>
      <c r="T166" s="110"/>
    </row>
    <row r="167" customFormat="false" ht="16.5" hidden="false" customHeight="false" outlineLevel="0" collapsed="false">
      <c r="A167" s="110"/>
      <c r="B167" s="110"/>
      <c r="C167" s="110"/>
      <c r="D167" s="110"/>
      <c r="E167" s="110"/>
      <c r="F167" s="110"/>
      <c r="G167" s="110"/>
      <c r="H167" s="110"/>
      <c r="I167" s="110"/>
      <c r="J167" s="110"/>
      <c r="K167" s="110"/>
      <c r="L167" s="110"/>
      <c r="M167" s="110"/>
      <c r="N167" s="110"/>
      <c r="O167" s="110"/>
      <c r="P167" s="110"/>
      <c r="Q167" s="110"/>
      <c r="R167" s="110"/>
      <c r="S167" s="110"/>
      <c r="T167" s="110"/>
    </row>
    <row r="168" customFormat="false" ht="16.5" hidden="false" customHeight="false" outlineLevel="0" collapsed="false">
      <c r="A168" s="110"/>
      <c r="B168" s="110"/>
      <c r="C168" s="110"/>
      <c r="D168" s="110"/>
      <c r="E168" s="110"/>
      <c r="F168" s="110"/>
      <c r="G168" s="110"/>
      <c r="H168" s="110"/>
      <c r="I168" s="110"/>
      <c r="J168" s="110"/>
      <c r="K168" s="110"/>
      <c r="L168" s="110"/>
      <c r="M168" s="110"/>
      <c r="N168" s="110"/>
      <c r="O168" s="110"/>
      <c r="P168" s="110"/>
      <c r="Q168" s="110"/>
      <c r="R168" s="110"/>
      <c r="S168" s="110"/>
      <c r="T168" s="110"/>
    </row>
    <row r="169" customFormat="false" ht="16.5" hidden="false" customHeight="false" outlineLevel="0" collapsed="false">
      <c r="A169" s="110"/>
      <c r="B169" s="110"/>
      <c r="C169" s="110"/>
      <c r="D169" s="110"/>
      <c r="E169" s="110"/>
      <c r="F169" s="110"/>
      <c r="G169" s="110"/>
      <c r="H169" s="110"/>
      <c r="I169" s="110"/>
      <c r="J169" s="110"/>
      <c r="K169" s="110"/>
      <c r="L169" s="110"/>
      <c r="M169" s="110"/>
      <c r="N169" s="110"/>
      <c r="O169" s="110"/>
      <c r="P169" s="110"/>
      <c r="Q169" s="110"/>
      <c r="R169" s="110"/>
      <c r="S169" s="110"/>
      <c r="T169" s="110"/>
    </row>
    <row r="170" customFormat="false" ht="16.5" hidden="false" customHeight="false" outlineLevel="0" collapsed="false">
      <c r="A170" s="110"/>
      <c r="B170" s="110"/>
      <c r="C170" s="110"/>
      <c r="D170" s="110"/>
      <c r="E170" s="110"/>
      <c r="F170" s="110"/>
      <c r="G170" s="110"/>
      <c r="H170" s="110"/>
      <c r="I170" s="110"/>
      <c r="J170" s="110"/>
      <c r="K170" s="110"/>
      <c r="L170" s="110"/>
      <c r="M170" s="110"/>
      <c r="N170" s="110"/>
      <c r="O170" s="110"/>
      <c r="P170" s="110"/>
      <c r="Q170" s="110"/>
      <c r="R170" s="110"/>
      <c r="S170" s="110"/>
      <c r="T170" s="110"/>
    </row>
    <row r="171" customFormat="false" ht="16.5" hidden="false" customHeight="false" outlineLevel="0" collapsed="false">
      <c r="A171" s="110"/>
      <c r="B171" s="110"/>
      <c r="C171" s="110"/>
      <c r="D171" s="110"/>
      <c r="E171" s="110"/>
      <c r="F171" s="110"/>
      <c r="G171" s="110"/>
      <c r="H171" s="110"/>
      <c r="I171" s="110"/>
      <c r="J171" s="110"/>
      <c r="K171" s="110"/>
      <c r="L171" s="110"/>
      <c r="M171" s="110"/>
      <c r="N171" s="110"/>
      <c r="O171" s="110"/>
      <c r="P171" s="110"/>
      <c r="Q171" s="110"/>
      <c r="R171" s="110"/>
      <c r="S171" s="110"/>
      <c r="T171" s="110"/>
    </row>
    <row r="172" customFormat="false" ht="16.5" hidden="false" customHeight="false" outlineLevel="0" collapsed="false">
      <c r="A172" s="110"/>
      <c r="B172" s="110"/>
      <c r="C172" s="110"/>
      <c r="D172" s="110"/>
      <c r="E172" s="110"/>
      <c r="F172" s="110"/>
      <c r="G172" s="110"/>
      <c r="H172" s="110"/>
      <c r="I172" s="110"/>
      <c r="J172" s="110"/>
      <c r="K172" s="110"/>
      <c r="L172" s="110"/>
      <c r="M172" s="110"/>
      <c r="N172" s="110"/>
      <c r="O172" s="110"/>
      <c r="P172" s="110"/>
      <c r="Q172" s="110"/>
      <c r="R172" s="110"/>
      <c r="S172" s="110"/>
      <c r="T172" s="110"/>
    </row>
    <row r="173" customFormat="false" ht="16.5" hidden="false" customHeight="false" outlineLevel="0" collapsed="false">
      <c r="A173" s="110"/>
      <c r="B173" s="110"/>
      <c r="C173" s="110"/>
      <c r="D173" s="110"/>
      <c r="E173" s="110"/>
      <c r="F173" s="110"/>
      <c r="G173" s="110"/>
      <c r="H173" s="110"/>
      <c r="I173" s="110"/>
      <c r="J173" s="110"/>
      <c r="K173" s="110"/>
      <c r="L173" s="110"/>
      <c r="M173" s="110"/>
      <c r="N173" s="110"/>
      <c r="O173" s="110"/>
      <c r="P173" s="110"/>
      <c r="Q173" s="110"/>
      <c r="R173" s="110"/>
      <c r="S173" s="110"/>
      <c r="T173" s="110"/>
    </row>
    <row r="174" customFormat="false" ht="16.5" hidden="false" customHeight="false" outlineLevel="0" collapsed="false">
      <c r="A174" s="110"/>
      <c r="B174" s="110"/>
      <c r="C174" s="110"/>
      <c r="D174" s="110"/>
      <c r="E174" s="110"/>
      <c r="F174" s="110"/>
      <c r="G174" s="110"/>
      <c r="H174" s="110"/>
      <c r="I174" s="110"/>
      <c r="J174" s="110"/>
      <c r="K174" s="110"/>
      <c r="L174" s="110"/>
      <c r="M174" s="110"/>
      <c r="N174" s="110"/>
      <c r="O174" s="110"/>
      <c r="P174" s="110"/>
      <c r="Q174" s="110"/>
      <c r="R174" s="110"/>
      <c r="S174" s="110"/>
      <c r="T174" s="110"/>
    </row>
    <row r="175" customFormat="false" ht="16.5" hidden="false" customHeight="false" outlineLevel="0" collapsed="false">
      <c r="A175" s="110"/>
      <c r="B175" s="110"/>
      <c r="C175" s="110"/>
      <c r="D175" s="110"/>
      <c r="E175" s="110"/>
      <c r="F175" s="110"/>
      <c r="G175" s="110"/>
      <c r="H175" s="110"/>
      <c r="I175" s="110"/>
      <c r="J175" s="110"/>
      <c r="K175" s="110"/>
      <c r="L175" s="110"/>
      <c r="M175" s="110"/>
      <c r="N175" s="110"/>
      <c r="O175" s="110"/>
      <c r="P175" s="110"/>
      <c r="Q175" s="110"/>
      <c r="R175" s="110"/>
      <c r="S175" s="110"/>
      <c r="T175" s="110"/>
    </row>
    <row r="176" customFormat="false" ht="16.5" hidden="false" customHeight="false" outlineLevel="0" collapsed="false">
      <c r="A176" s="110"/>
      <c r="B176" s="110"/>
      <c r="C176" s="110"/>
      <c r="D176" s="110"/>
      <c r="E176" s="110"/>
      <c r="F176" s="110"/>
      <c r="G176" s="110"/>
      <c r="H176" s="110"/>
      <c r="I176" s="110"/>
      <c r="J176" s="110"/>
      <c r="K176" s="110"/>
      <c r="L176" s="110"/>
      <c r="M176" s="110"/>
      <c r="N176" s="110"/>
      <c r="O176" s="110"/>
      <c r="P176" s="110"/>
      <c r="Q176" s="110"/>
      <c r="R176" s="110"/>
      <c r="S176" s="110"/>
      <c r="T176" s="110"/>
    </row>
    <row r="177" customFormat="false" ht="16.5" hidden="false" customHeight="false" outlineLevel="0" collapsed="false">
      <c r="A177" s="110"/>
      <c r="B177" s="110"/>
      <c r="C177" s="110"/>
      <c r="D177" s="110"/>
      <c r="E177" s="110"/>
      <c r="F177" s="110"/>
      <c r="G177" s="110"/>
      <c r="H177" s="110"/>
      <c r="I177" s="110"/>
      <c r="J177" s="110"/>
      <c r="K177" s="110"/>
      <c r="L177" s="110"/>
      <c r="M177" s="110"/>
      <c r="N177" s="110"/>
      <c r="O177" s="110"/>
      <c r="P177" s="110"/>
      <c r="Q177" s="110"/>
      <c r="R177" s="110"/>
      <c r="S177" s="110"/>
      <c r="T177" s="110"/>
    </row>
    <row r="178" customFormat="false" ht="16.5" hidden="false" customHeight="false" outlineLevel="0" collapsed="false">
      <c r="A178" s="110"/>
      <c r="B178" s="110"/>
      <c r="C178" s="110"/>
      <c r="D178" s="110"/>
      <c r="E178" s="110"/>
      <c r="F178" s="110"/>
      <c r="G178" s="110"/>
      <c r="H178" s="110"/>
      <c r="I178" s="110"/>
      <c r="J178" s="110"/>
      <c r="K178" s="110"/>
      <c r="L178" s="110"/>
      <c r="M178" s="110"/>
      <c r="N178" s="110"/>
      <c r="O178" s="110"/>
      <c r="P178" s="110"/>
      <c r="Q178" s="110"/>
      <c r="R178" s="110"/>
      <c r="S178" s="110"/>
      <c r="T178" s="110"/>
    </row>
    <row r="179" customFormat="false" ht="16.5" hidden="false" customHeight="false" outlineLevel="0" collapsed="false">
      <c r="A179" s="110"/>
      <c r="B179" s="110"/>
      <c r="C179" s="110"/>
      <c r="D179" s="110"/>
      <c r="E179" s="110"/>
      <c r="F179" s="110"/>
      <c r="G179" s="110"/>
      <c r="H179" s="110"/>
      <c r="I179" s="110"/>
      <c r="J179" s="110"/>
      <c r="K179" s="110"/>
      <c r="L179" s="110"/>
      <c r="M179" s="110"/>
      <c r="N179" s="110"/>
      <c r="O179" s="110"/>
      <c r="P179" s="110"/>
      <c r="Q179" s="110"/>
      <c r="R179" s="110"/>
      <c r="S179" s="110"/>
      <c r="T179" s="110"/>
    </row>
    <row r="180" customFormat="false" ht="16.5" hidden="false" customHeight="false" outlineLevel="0" collapsed="false">
      <c r="A180" s="110"/>
      <c r="B180" s="110"/>
      <c r="C180" s="110"/>
      <c r="D180" s="110"/>
      <c r="E180" s="110"/>
      <c r="F180" s="110"/>
      <c r="G180" s="110"/>
      <c r="H180" s="110"/>
      <c r="I180" s="110"/>
      <c r="J180" s="110"/>
      <c r="K180" s="110"/>
      <c r="L180" s="110"/>
      <c r="M180" s="110"/>
      <c r="N180" s="110"/>
      <c r="O180" s="110"/>
      <c r="P180" s="110"/>
      <c r="Q180" s="110"/>
      <c r="R180" s="110"/>
      <c r="S180" s="110"/>
      <c r="T180" s="110"/>
    </row>
    <row r="181" customFormat="false" ht="16.5" hidden="false" customHeight="false" outlineLevel="0" collapsed="false">
      <c r="A181" s="110"/>
      <c r="B181" s="110"/>
      <c r="C181" s="110"/>
      <c r="D181" s="110"/>
      <c r="E181" s="110"/>
      <c r="F181" s="110"/>
      <c r="G181" s="110"/>
      <c r="H181" s="110"/>
      <c r="I181" s="110"/>
      <c r="J181" s="110"/>
      <c r="K181" s="110"/>
      <c r="L181" s="110"/>
      <c r="M181" s="110"/>
      <c r="N181" s="110"/>
      <c r="O181" s="110"/>
      <c r="P181" s="110"/>
      <c r="Q181" s="110"/>
      <c r="R181" s="110"/>
      <c r="S181" s="110"/>
      <c r="T181" s="110"/>
    </row>
    <row r="182" customFormat="false" ht="16.5" hidden="false" customHeight="false" outlineLevel="0" collapsed="false">
      <c r="A182" s="110"/>
      <c r="B182" s="110"/>
      <c r="C182" s="110"/>
      <c r="D182" s="110"/>
      <c r="E182" s="110"/>
      <c r="F182" s="110"/>
      <c r="G182" s="110"/>
      <c r="H182" s="110"/>
      <c r="I182" s="110"/>
      <c r="J182" s="110"/>
      <c r="K182" s="110"/>
      <c r="L182" s="110"/>
      <c r="M182" s="110"/>
      <c r="N182" s="110"/>
      <c r="O182" s="110"/>
      <c r="P182" s="110"/>
      <c r="Q182" s="110"/>
      <c r="R182" s="110"/>
      <c r="S182" s="110"/>
      <c r="T182" s="110"/>
    </row>
    <row r="183" customFormat="false" ht="16.5" hidden="false" customHeight="false" outlineLevel="0" collapsed="false">
      <c r="A183" s="110"/>
      <c r="B183" s="110"/>
      <c r="C183" s="110"/>
      <c r="D183" s="110"/>
      <c r="E183" s="110"/>
      <c r="F183" s="110"/>
      <c r="G183" s="110"/>
      <c r="H183" s="110"/>
      <c r="I183" s="110"/>
      <c r="J183" s="110"/>
      <c r="K183" s="110"/>
      <c r="L183" s="110"/>
      <c r="M183" s="110"/>
      <c r="N183" s="110"/>
      <c r="O183" s="110"/>
      <c r="P183" s="110"/>
      <c r="Q183" s="110"/>
      <c r="R183" s="110"/>
      <c r="S183" s="110"/>
      <c r="T183" s="110"/>
    </row>
    <row r="184" customFormat="false" ht="16.5" hidden="false" customHeight="false" outlineLevel="0" collapsed="false">
      <c r="A184" s="110"/>
      <c r="B184" s="110"/>
      <c r="C184" s="110"/>
      <c r="D184" s="110"/>
      <c r="E184" s="110"/>
      <c r="F184" s="110"/>
      <c r="G184" s="110"/>
      <c r="H184" s="110"/>
      <c r="I184" s="110"/>
      <c r="J184" s="110"/>
      <c r="K184" s="110"/>
      <c r="L184" s="110"/>
      <c r="M184" s="110"/>
      <c r="N184" s="110"/>
      <c r="O184" s="110"/>
      <c r="P184" s="110"/>
      <c r="Q184" s="110"/>
      <c r="R184" s="110"/>
      <c r="S184" s="110"/>
      <c r="T184" s="110"/>
    </row>
    <row r="185" customFormat="false" ht="16.5" hidden="false" customHeight="false" outlineLevel="0" collapsed="false">
      <c r="A185" s="110"/>
      <c r="B185" s="110"/>
      <c r="C185" s="110"/>
      <c r="D185" s="110"/>
      <c r="E185" s="110"/>
      <c r="F185" s="110"/>
      <c r="G185" s="110"/>
      <c r="H185" s="110"/>
      <c r="I185" s="110"/>
      <c r="J185" s="110"/>
      <c r="K185" s="110"/>
      <c r="L185" s="110"/>
      <c r="M185" s="110"/>
      <c r="N185" s="110"/>
      <c r="O185" s="110"/>
      <c r="P185" s="110"/>
      <c r="Q185" s="110"/>
      <c r="R185" s="110"/>
      <c r="S185" s="110"/>
      <c r="T185" s="110"/>
    </row>
    <row r="186" customFormat="false" ht="16.5" hidden="false" customHeight="false" outlineLevel="0" collapsed="false">
      <c r="A186" s="110"/>
      <c r="B186" s="110"/>
      <c r="C186" s="110"/>
      <c r="D186" s="110"/>
      <c r="E186" s="110"/>
      <c r="F186" s="110"/>
      <c r="G186" s="110"/>
      <c r="H186" s="110"/>
      <c r="I186" s="110"/>
      <c r="J186" s="110"/>
      <c r="K186" s="110"/>
      <c r="L186" s="110"/>
      <c r="M186" s="110"/>
      <c r="N186" s="110"/>
      <c r="O186" s="110"/>
      <c r="P186" s="110"/>
      <c r="Q186" s="110"/>
      <c r="R186" s="110"/>
      <c r="S186" s="110"/>
      <c r="T186" s="110"/>
    </row>
    <row r="187" customFormat="false" ht="16.5" hidden="false" customHeight="false" outlineLevel="0" collapsed="false">
      <c r="A187" s="110"/>
      <c r="B187" s="110"/>
      <c r="C187" s="110"/>
      <c r="D187" s="110"/>
      <c r="E187" s="110"/>
      <c r="F187" s="110"/>
      <c r="G187" s="110"/>
      <c r="H187" s="110"/>
      <c r="I187" s="110"/>
      <c r="J187" s="110"/>
      <c r="K187" s="110"/>
      <c r="L187" s="110"/>
      <c r="M187" s="110"/>
      <c r="N187" s="110"/>
      <c r="O187" s="110"/>
      <c r="P187" s="110"/>
      <c r="Q187" s="110"/>
      <c r="R187" s="110"/>
      <c r="S187" s="110"/>
      <c r="T187" s="110"/>
    </row>
    <row r="188" customFormat="false" ht="16.5" hidden="false" customHeight="false" outlineLevel="0" collapsed="false">
      <c r="A188" s="110"/>
      <c r="B188" s="110"/>
      <c r="C188" s="110"/>
      <c r="D188" s="110"/>
      <c r="E188" s="110"/>
      <c r="F188" s="110"/>
      <c r="G188" s="110"/>
      <c r="H188" s="110"/>
      <c r="I188" s="110"/>
      <c r="J188" s="110"/>
      <c r="K188" s="110"/>
      <c r="L188" s="110"/>
      <c r="M188" s="110"/>
      <c r="N188" s="110"/>
      <c r="O188" s="110"/>
      <c r="P188" s="110"/>
      <c r="Q188" s="110"/>
      <c r="R188" s="110"/>
      <c r="S188" s="110"/>
      <c r="T188" s="110"/>
    </row>
    <row r="189" customFormat="false" ht="16.5" hidden="false" customHeight="false" outlineLevel="0" collapsed="false">
      <c r="A189" s="110"/>
      <c r="B189" s="110"/>
      <c r="C189" s="110"/>
      <c r="D189" s="110"/>
      <c r="E189" s="110"/>
      <c r="F189" s="110"/>
      <c r="G189" s="110"/>
      <c r="H189" s="110"/>
      <c r="I189" s="110"/>
      <c r="J189" s="110"/>
      <c r="K189" s="110"/>
      <c r="L189" s="110"/>
      <c r="M189" s="110"/>
      <c r="N189" s="110"/>
      <c r="O189" s="110"/>
      <c r="P189" s="110"/>
      <c r="Q189" s="110"/>
      <c r="R189" s="110"/>
      <c r="S189" s="110"/>
      <c r="T189" s="110"/>
    </row>
    <row r="190" customFormat="false" ht="16.5" hidden="false" customHeight="false" outlineLevel="0" collapsed="false">
      <c r="A190" s="110"/>
      <c r="B190" s="110"/>
      <c r="C190" s="110"/>
      <c r="D190" s="110"/>
      <c r="E190" s="110"/>
      <c r="F190" s="110"/>
      <c r="G190" s="110"/>
      <c r="H190" s="110"/>
      <c r="I190" s="110"/>
      <c r="J190" s="110"/>
      <c r="K190" s="110"/>
      <c r="L190" s="110"/>
      <c r="M190" s="110"/>
      <c r="N190" s="110"/>
      <c r="O190" s="110"/>
      <c r="P190" s="110"/>
      <c r="Q190" s="110"/>
      <c r="R190" s="110"/>
      <c r="S190" s="110"/>
      <c r="T190" s="110"/>
    </row>
    <row r="191" customFormat="false" ht="16.5" hidden="false" customHeight="false" outlineLevel="0" collapsed="false">
      <c r="A191" s="110"/>
      <c r="B191" s="110"/>
      <c r="C191" s="110"/>
      <c r="D191" s="110"/>
      <c r="E191" s="110"/>
      <c r="F191" s="110"/>
      <c r="G191" s="110"/>
      <c r="H191" s="110"/>
      <c r="I191" s="110"/>
      <c r="J191" s="110"/>
      <c r="K191" s="110"/>
      <c r="L191" s="110"/>
      <c r="M191" s="110"/>
      <c r="N191" s="110"/>
      <c r="O191" s="110"/>
      <c r="P191" s="110"/>
      <c r="Q191" s="110"/>
      <c r="R191" s="110"/>
      <c r="S191" s="110"/>
      <c r="T191" s="110"/>
    </row>
    <row r="192" customFormat="false" ht="16.5" hidden="false" customHeight="false" outlineLevel="0" collapsed="false">
      <c r="A192" s="110"/>
      <c r="B192" s="110"/>
      <c r="C192" s="110"/>
      <c r="D192" s="110"/>
      <c r="E192" s="110"/>
      <c r="F192" s="110"/>
      <c r="G192" s="110"/>
      <c r="H192" s="110"/>
      <c r="I192" s="110"/>
      <c r="J192" s="110"/>
      <c r="K192" s="110"/>
      <c r="L192" s="110"/>
      <c r="M192" s="110"/>
      <c r="N192" s="110"/>
      <c r="O192" s="110"/>
      <c r="P192" s="110"/>
      <c r="Q192" s="110"/>
      <c r="R192" s="110"/>
      <c r="S192" s="110"/>
      <c r="T192" s="110"/>
    </row>
    <row r="193" customFormat="false" ht="16.5" hidden="false" customHeight="false" outlineLevel="0" collapsed="false">
      <c r="A193" s="110"/>
      <c r="B193" s="110"/>
      <c r="C193" s="110"/>
      <c r="D193" s="110"/>
      <c r="E193" s="110"/>
      <c r="F193" s="110"/>
      <c r="G193" s="110"/>
      <c r="H193" s="110"/>
      <c r="I193" s="110"/>
      <c r="J193" s="110"/>
      <c r="K193" s="110"/>
      <c r="L193" s="110"/>
      <c r="M193" s="110"/>
      <c r="N193" s="110"/>
      <c r="O193" s="110"/>
      <c r="P193" s="110"/>
      <c r="Q193" s="110"/>
      <c r="R193" s="110"/>
      <c r="S193" s="110"/>
      <c r="T193" s="110"/>
    </row>
    <row r="194" customFormat="false" ht="16.5" hidden="false" customHeight="false" outlineLevel="0" collapsed="false">
      <c r="A194" s="110"/>
      <c r="B194" s="110"/>
      <c r="C194" s="110"/>
      <c r="D194" s="110"/>
      <c r="E194" s="110"/>
      <c r="F194" s="110"/>
      <c r="G194" s="110"/>
      <c r="H194" s="110"/>
      <c r="I194" s="110"/>
      <c r="J194" s="110"/>
      <c r="K194" s="110"/>
      <c r="L194" s="110"/>
      <c r="M194" s="110"/>
      <c r="N194" s="110"/>
      <c r="O194" s="110"/>
      <c r="P194" s="110"/>
      <c r="Q194" s="110"/>
      <c r="R194" s="110"/>
      <c r="S194" s="110"/>
      <c r="T194" s="110"/>
    </row>
    <row r="195" customFormat="false" ht="16.5" hidden="false" customHeight="false" outlineLevel="0" collapsed="false">
      <c r="A195" s="110"/>
      <c r="B195" s="110"/>
      <c r="C195" s="110"/>
      <c r="D195" s="110"/>
      <c r="E195" s="110"/>
      <c r="F195" s="110"/>
      <c r="G195" s="110"/>
      <c r="H195" s="110"/>
      <c r="I195" s="110"/>
      <c r="J195" s="110"/>
      <c r="K195" s="110"/>
      <c r="L195" s="110"/>
      <c r="M195" s="110"/>
      <c r="N195" s="110"/>
      <c r="O195" s="110"/>
      <c r="P195" s="110"/>
      <c r="Q195" s="110"/>
      <c r="R195" s="110"/>
      <c r="S195" s="110"/>
      <c r="T195" s="110"/>
    </row>
    <row r="196" customFormat="false" ht="16.5" hidden="false" customHeight="false" outlineLevel="0" collapsed="false">
      <c r="A196" s="110"/>
      <c r="B196" s="110"/>
      <c r="C196" s="110"/>
      <c r="D196" s="110"/>
      <c r="E196" s="110"/>
      <c r="F196" s="110"/>
      <c r="G196" s="110"/>
      <c r="H196" s="110"/>
      <c r="I196" s="110"/>
      <c r="J196" s="110"/>
      <c r="K196" s="110"/>
      <c r="L196" s="110"/>
      <c r="M196" s="110"/>
      <c r="N196" s="110"/>
      <c r="O196" s="110"/>
      <c r="P196" s="110"/>
      <c r="Q196" s="110"/>
      <c r="R196" s="110"/>
      <c r="S196" s="110"/>
      <c r="T196" s="110"/>
    </row>
    <row r="197" customFormat="false" ht="16.5" hidden="false" customHeight="false" outlineLevel="0" collapsed="false">
      <c r="A197" s="110"/>
      <c r="B197" s="110"/>
      <c r="C197" s="110"/>
      <c r="D197" s="110"/>
      <c r="E197" s="110"/>
      <c r="F197" s="110"/>
      <c r="G197" s="110"/>
      <c r="H197" s="110"/>
      <c r="I197" s="110"/>
      <c r="J197" s="110"/>
      <c r="K197" s="110"/>
      <c r="L197" s="110"/>
      <c r="M197" s="110"/>
      <c r="N197" s="110"/>
      <c r="O197" s="110"/>
      <c r="P197" s="110"/>
      <c r="Q197" s="110"/>
      <c r="R197" s="110"/>
      <c r="S197" s="110"/>
      <c r="T197" s="110"/>
    </row>
    <row r="198" customFormat="false" ht="16.5" hidden="false" customHeight="false" outlineLevel="0" collapsed="false">
      <c r="A198" s="110"/>
      <c r="B198" s="110"/>
      <c r="C198" s="110"/>
      <c r="D198" s="110"/>
      <c r="E198" s="110"/>
      <c r="F198" s="110"/>
      <c r="G198" s="110"/>
      <c r="H198" s="110"/>
      <c r="I198" s="110"/>
      <c r="J198" s="110"/>
      <c r="K198" s="110"/>
      <c r="L198" s="110"/>
      <c r="M198" s="110"/>
      <c r="N198" s="110"/>
      <c r="O198" s="110"/>
      <c r="P198" s="110"/>
      <c r="Q198" s="110"/>
      <c r="R198" s="110"/>
      <c r="S198" s="110"/>
      <c r="T198" s="110"/>
    </row>
    <row r="199" customFormat="false" ht="16.5" hidden="false" customHeight="false" outlineLevel="0" collapsed="false">
      <c r="A199" s="110"/>
      <c r="B199" s="110"/>
      <c r="C199" s="110"/>
      <c r="D199" s="110"/>
      <c r="E199" s="110"/>
      <c r="F199" s="110"/>
      <c r="G199" s="110"/>
      <c r="H199" s="110"/>
      <c r="I199" s="110"/>
      <c r="J199" s="110"/>
      <c r="K199" s="110"/>
      <c r="L199" s="110"/>
      <c r="M199" s="110"/>
      <c r="N199" s="110"/>
      <c r="O199" s="110"/>
      <c r="P199" s="110"/>
      <c r="Q199" s="110"/>
      <c r="R199" s="110"/>
      <c r="S199" s="110"/>
      <c r="T199" s="110"/>
    </row>
    <row r="200" customFormat="false" ht="16.5" hidden="false" customHeight="false" outlineLevel="0" collapsed="false">
      <c r="A200" s="110"/>
      <c r="B200" s="110"/>
      <c r="C200" s="110"/>
      <c r="D200" s="110"/>
      <c r="E200" s="110"/>
      <c r="F200" s="110"/>
      <c r="G200" s="110"/>
      <c r="H200" s="110"/>
      <c r="I200" s="110"/>
      <c r="J200" s="110"/>
      <c r="K200" s="110"/>
      <c r="L200" s="110"/>
      <c r="M200" s="110"/>
      <c r="N200" s="110"/>
      <c r="O200" s="110"/>
      <c r="P200" s="110"/>
      <c r="Q200" s="110"/>
      <c r="R200" s="110"/>
      <c r="S200" s="110"/>
      <c r="T200" s="110"/>
    </row>
    <row r="201" customFormat="false" ht="16.5" hidden="false" customHeight="false" outlineLevel="0" collapsed="false">
      <c r="A201" s="110"/>
      <c r="B201" s="110"/>
      <c r="C201" s="110"/>
      <c r="D201" s="110"/>
      <c r="E201" s="110"/>
      <c r="F201" s="110"/>
      <c r="G201" s="110"/>
      <c r="H201" s="110"/>
      <c r="I201" s="110"/>
      <c r="J201" s="110"/>
      <c r="K201" s="110"/>
      <c r="L201" s="110"/>
      <c r="M201" s="110"/>
      <c r="N201" s="110"/>
      <c r="O201" s="110"/>
      <c r="P201" s="110"/>
      <c r="Q201" s="110"/>
      <c r="R201" s="110"/>
      <c r="S201" s="110"/>
      <c r="T201" s="110"/>
    </row>
    <row r="202" customFormat="false" ht="16.5" hidden="false" customHeight="false" outlineLevel="0" collapsed="false">
      <c r="A202" s="110"/>
      <c r="B202" s="110"/>
      <c r="C202" s="110"/>
      <c r="D202" s="110"/>
      <c r="E202" s="110"/>
      <c r="F202" s="110"/>
      <c r="G202" s="110"/>
      <c r="H202" s="110"/>
      <c r="I202" s="110"/>
      <c r="J202" s="110"/>
      <c r="K202" s="110"/>
      <c r="L202" s="110"/>
      <c r="M202" s="110"/>
      <c r="N202" s="110"/>
      <c r="O202" s="110"/>
      <c r="P202" s="110"/>
      <c r="Q202" s="110"/>
      <c r="R202" s="110"/>
      <c r="S202" s="110"/>
      <c r="T202" s="110"/>
    </row>
    <row r="203" customFormat="false" ht="16.5" hidden="false" customHeight="false" outlineLevel="0" collapsed="false">
      <c r="A203" s="110"/>
      <c r="B203" s="110"/>
      <c r="C203" s="110"/>
      <c r="D203" s="110"/>
      <c r="E203" s="110"/>
      <c r="F203" s="110"/>
      <c r="G203" s="110"/>
      <c r="H203" s="110"/>
      <c r="I203" s="110"/>
      <c r="J203" s="110"/>
      <c r="K203" s="110"/>
      <c r="L203" s="110"/>
      <c r="M203" s="110"/>
      <c r="N203" s="110"/>
      <c r="O203" s="110"/>
      <c r="P203" s="110"/>
      <c r="Q203" s="110"/>
      <c r="R203" s="110"/>
      <c r="S203" s="110"/>
      <c r="T203" s="110"/>
    </row>
    <row r="204" customFormat="false" ht="16.5" hidden="false" customHeight="false" outlineLevel="0" collapsed="false">
      <c r="A204" s="110"/>
      <c r="B204" s="110"/>
      <c r="C204" s="110"/>
      <c r="D204" s="110"/>
      <c r="E204" s="110"/>
      <c r="F204" s="110"/>
      <c r="G204" s="110"/>
      <c r="H204" s="110"/>
      <c r="I204" s="110"/>
      <c r="J204" s="110"/>
      <c r="K204" s="110"/>
      <c r="L204" s="110"/>
      <c r="M204" s="110"/>
      <c r="N204" s="110"/>
      <c r="O204" s="110"/>
      <c r="P204" s="110"/>
      <c r="Q204" s="110"/>
      <c r="R204" s="110"/>
      <c r="S204" s="110"/>
      <c r="T204" s="110"/>
    </row>
    <row r="205" customFormat="false" ht="16.5" hidden="false" customHeight="false" outlineLevel="0" collapsed="false">
      <c r="A205" s="110"/>
      <c r="B205" s="110"/>
      <c r="C205" s="110"/>
      <c r="D205" s="110"/>
      <c r="E205" s="110"/>
      <c r="F205" s="110"/>
      <c r="G205" s="110"/>
      <c r="H205" s="110"/>
      <c r="I205" s="110"/>
      <c r="J205" s="110"/>
      <c r="K205" s="110"/>
      <c r="L205" s="110"/>
      <c r="M205" s="110"/>
      <c r="N205" s="110"/>
      <c r="O205" s="110"/>
      <c r="P205" s="110"/>
      <c r="Q205" s="110"/>
      <c r="R205" s="110"/>
      <c r="S205" s="110"/>
      <c r="T205" s="110"/>
    </row>
    <row r="206" customFormat="false" ht="16.5" hidden="false" customHeight="false" outlineLevel="0" collapsed="false">
      <c r="A206" s="110"/>
      <c r="B206" s="110"/>
      <c r="C206" s="110"/>
      <c r="D206" s="110"/>
      <c r="E206" s="110"/>
      <c r="F206" s="110"/>
      <c r="G206" s="110"/>
      <c r="H206" s="110"/>
      <c r="I206" s="110"/>
      <c r="J206" s="110"/>
      <c r="K206" s="110"/>
      <c r="L206" s="110"/>
      <c r="M206" s="110"/>
      <c r="N206" s="110"/>
      <c r="O206" s="110"/>
      <c r="P206" s="110"/>
      <c r="Q206" s="110"/>
      <c r="R206" s="110"/>
      <c r="S206" s="110"/>
      <c r="T206" s="110"/>
    </row>
    <row r="207" customFormat="false" ht="16.5" hidden="false" customHeight="false" outlineLevel="0" collapsed="false">
      <c r="A207" s="110"/>
      <c r="B207" s="110"/>
      <c r="C207" s="110"/>
      <c r="D207" s="110"/>
      <c r="E207" s="110"/>
      <c r="F207" s="110"/>
      <c r="G207" s="110"/>
      <c r="H207" s="110"/>
      <c r="I207" s="110"/>
      <c r="J207" s="110"/>
      <c r="K207" s="110"/>
      <c r="L207" s="110"/>
      <c r="M207" s="110"/>
      <c r="N207" s="110"/>
      <c r="O207" s="110"/>
      <c r="P207" s="110"/>
      <c r="Q207" s="110"/>
      <c r="R207" s="110"/>
      <c r="S207" s="110"/>
      <c r="T207" s="110"/>
    </row>
    <row r="208" customFormat="false" ht="16.5" hidden="false" customHeight="false" outlineLevel="0" collapsed="false">
      <c r="A208" s="110"/>
      <c r="B208" s="110"/>
      <c r="C208" s="110"/>
      <c r="D208" s="110"/>
      <c r="E208" s="110"/>
      <c r="F208" s="110"/>
      <c r="G208" s="110"/>
      <c r="H208" s="110"/>
      <c r="I208" s="110"/>
      <c r="J208" s="110"/>
      <c r="K208" s="110"/>
      <c r="L208" s="110"/>
      <c r="M208" s="110"/>
      <c r="N208" s="110"/>
      <c r="O208" s="110"/>
      <c r="P208" s="110"/>
      <c r="Q208" s="110"/>
      <c r="R208" s="110"/>
      <c r="S208" s="110"/>
      <c r="T208" s="110"/>
    </row>
    <row r="209" customFormat="false" ht="16.5" hidden="false" customHeight="false" outlineLevel="0" collapsed="false">
      <c r="A209" s="110"/>
      <c r="B209" s="110"/>
      <c r="C209" s="110"/>
      <c r="D209" s="110"/>
      <c r="E209" s="110"/>
      <c r="F209" s="110"/>
      <c r="G209" s="110"/>
      <c r="H209" s="110"/>
      <c r="I209" s="110"/>
      <c r="J209" s="110"/>
      <c r="K209" s="110"/>
      <c r="L209" s="110"/>
      <c r="M209" s="110"/>
      <c r="N209" s="110"/>
      <c r="O209" s="110"/>
      <c r="P209" s="110"/>
      <c r="Q209" s="110"/>
      <c r="R209" s="110"/>
      <c r="S209" s="110"/>
      <c r="T209" s="110"/>
    </row>
    <row r="210" customFormat="false" ht="16.5" hidden="false" customHeight="false" outlineLevel="0" collapsed="false">
      <c r="A210" s="110"/>
      <c r="B210" s="110"/>
      <c r="C210" s="110"/>
      <c r="D210" s="110"/>
      <c r="E210" s="110"/>
      <c r="F210" s="110"/>
      <c r="G210" s="110"/>
      <c r="H210" s="110"/>
      <c r="I210" s="110"/>
      <c r="J210" s="110"/>
      <c r="K210" s="110"/>
      <c r="L210" s="110"/>
      <c r="M210" s="110"/>
      <c r="N210" s="110"/>
      <c r="O210" s="110"/>
      <c r="P210" s="110"/>
      <c r="Q210" s="110"/>
      <c r="R210" s="110"/>
      <c r="S210" s="110"/>
      <c r="T210" s="110"/>
    </row>
    <row r="211" customFormat="false" ht="16.5" hidden="false" customHeight="false" outlineLevel="0" collapsed="false">
      <c r="A211" s="110"/>
      <c r="B211" s="110"/>
      <c r="C211" s="110"/>
      <c r="D211" s="110"/>
      <c r="E211" s="110"/>
      <c r="F211" s="110"/>
      <c r="G211" s="110"/>
      <c r="H211" s="110"/>
      <c r="I211" s="110"/>
      <c r="J211" s="110"/>
      <c r="K211" s="110"/>
      <c r="L211" s="110"/>
      <c r="M211" s="110"/>
      <c r="N211" s="110"/>
      <c r="O211" s="110"/>
      <c r="P211" s="110"/>
      <c r="Q211" s="110"/>
      <c r="R211" s="110"/>
      <c r="S211" s="110"/>
      <c r="T211" s="110"/>
    </row>
    <row r="212" customFormat="false" ht="16.5" hidden="false" customHeight="false" outlineLevel="0" collapsed="false">
      <c r="A212" s="110"/>
      <c r="B212" s="110"/>
      <c r="C212" s="110"/>
      <c r="D212" s="110"/>
      <c r="E212" s="110"/>
      <c r="F212" s="110"/>
      <c r="G212" s="110"/>
      <c r="H212" s="110"/>
      <c r="I212" s="110"/>
      <c r="J212" s="110"/>
      <c r="K212" s="110"/>
      <c r="L212" s="110"/>
      <c r="M212" s="110"/>
      <c r="N212" s="110"/>
      <c r="O212" s="110"/>
      <c r="P212" s="110"/>
      <c r="Q212" s="110"/>
      <c r="R212" s="110"/>
      <c r="S212" s="110"/>
      <c r="T212" s="110"/>
    </row>
    <row r="213" customFormat="false" ht="16.5" hidden="false" customHeight="false" outlineLevel="0" collapsed="false">
      <c r="A213" s="110"/>
      <c r="B213" s="110"/>
      <c r="C213" s="110"/>
      <c r="D213" s="110"/>
      <c r="E213" s="110"/>
      <c r="F213" s="110"/>
      <c r="G213" s="110"/>
      <c r="H213" s="110"/>
      <c r="I213" s="110"/>
      <c r="J213" s="110"/>
      <c r="K213" s="110"/>
      <c r="L213" s="110"/>
      <c r="M213" s="110"/>
      <c r="N213" s="110"/>
      <c r="O213" s="110"/>
      <c r="P213" s="110"/>
      <c r="Q213" s="110"/>
      <c r="R213" s="110"/>
      <c r="S213" s="110"/>
      <c r="T213" s="110"/>
    </row>
    <row r="214" customFormat="false" ht="16.5" hidden="false" customHeight="false" outlineLevel="0" collapsed="false">
      <c r="A214" s="110"/>
      <c r="B214" s="110"/>
      <c r="C214" s="110"/>
      <c r="D214" s="110"/>
      <c r="E214" s="110"/>
      <c r="F214" s="110"/>
      <c r="G214" s="110"/>
      <c r="H214" s="110"/>
      <c r="I214" s="110"/>
      <c r="J214" s="110"/>
      <c r="K214" s="110"/>
      <c r="L214" s="110"/>
      <c r="M214" s="110"/>
      <c r="N214" s="110"/>
      <c r="O214" s="110"/>
      <c r="P214" s="110"/>
      <c r="Q214" s="110"/>
      <c r="R214" s="110"/>
      <c r="S214" s="110"/>
      <c r="T214" s="110"/>
    </row>
    <row r="215" customFormat="false" ht="16.5" hidden="false" customHeight="false" outlineLevel="0" collapsed="false">
      <c r="A215" s="110"/>
      <c r="B215" s="110"/>
      <c r="C215" s="110"/>
      <c r="D215" s="110"/>
      <c r="E215" s="110"/>
      <c r="F215" s="110"/>
      <c r="G215" s="110"/>
      <c r="H215" s="110"/>
      <c r="I215" s="110"/>
      <c r="J215" s="110"/>
      <c r="K215" s="110"/>
      <c r="L215" s="110"/>
      <c r="M215" s="110"/>
      <c r="N215" s="110"/>
      <c r="O215" s="110"/>
      <c r="P215" s="110"/>
      <c r="Q215" s="110"/>
      <c r="R215" s="110"/>
      <c r="S215" s="110"/>
      <c r="T215" s="110"/>
    </row>
  </sheetData>
  <mergeCells count="10">
    <mergeCell ref="A3:A4"/>
    <mergeCell ref="B3:B4"/>
    <mergeCell ref="C3:C4"/>
    <mergeCell ref="D3:D4"/>
    <mergeCell ref="E3:E4"/>
    <mergeCell ref="F3:F4"/>
    <mergeCell ref="G3:G4"/>
    <mergeCell ref="H3:T3"/>
    <mergeCell ref="U3:AI3"/>
    <mergeCell ref="AJ3:AX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8T19:56:39Z</dcterms:created>
  <dc:creator>Bae Ki-Kang</dc:creator>
  <dc:description/>
  <dc:language>en-US</dc:language>
  <cp:lastModifiedBy>Kikang</cp:lastModifiedBy>
  <cp:lastPrinted>2010-04-08T02:53:48Z</cp:lastPrinted>
  <dcterms:modified xsi:type="dcterms:W3CDTF">2011-10-16T21:06:40Z</dcterms:modified>
  <cp:revision>0</cp:revision>
  <dc:subject/>
  <dc:title/>
</cp:coreProperties>
</file>