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METADATA" sheetId="1" state="visible" r:id="rId2"/>
    <sheet name="Horizon Thicknesses" sheetId="2" state="visible" r:id="rId3"/>
    <sheet name="NH4Cl Leach" sheetId="3" state="visible" r:id="rId4"/>
    <sheet name="HNO3 Cold Leach" sheetId="4" state="visible" r:id="rId5"/>
    <sheet name="HNO3 Hot Leach" sheetId="5" state="visible" r:id="rId6"/>
    <sheet name="NH4Cl est Content" sheetId="6" state="visible" r:id="rId7"/>
    <sheet name="HNO3 cold est content" sheetId="7" state="visible" r:id="rId8"/>
    <sheet name="HNO3 hot est content" sheetId="8" state="visible" r:id="rId9"/>
    <sheet name="ALL DATA - CONC" sheetId="9" state="visible" r:id="rId10"/>
    <sheet name="ALL DATA - CONT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ESTIMATED ASSUMING THAT SOIL MASS PER SQUARE METER PER CM DEPTH = 5146 g IN THE FIRST 10CM AND 7004 g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is column is a flag.  1 = a normal sample.  0 = a sample with concentration below detection.  In this case, content is calculated based on the detection limit, and then the total is bracketed using 0 as well as the detection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is column is a flag.  1 = a normal sample.  0 = a sample with concentration below detection.  In this case, content is calculated based on the detection limit, and then the total is bracketed using 0 as well as the detection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is column is a flag.  1 = a normal sample.  0 = a sample with concentration below detection.  In this case, content is calculated based on the detection limit, and then the total is bracketed using 0 as well as the detection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262">
  <si>
    <t xml:space="preserve">DOCUMENTATION FROM MARTY:</t>
  </si>
  <si>
    <t xml:space="preserve">Horizon</t>
  </si>
  <si>
    <t xml:space="preserve">This is what I thought each horizon was.</t>
  </si>
  <si>
    <t xml:space="preserve">Oie</t>
  </si>
  <si>
    <t xml:space="preserve">Surface horizon with fresh organic fragments</t>
  </si>
  <si>
    <t xml:space="preserve">Oa</t>
  </si>
  <si>
    <t xml:space="preserve">Immediately subsurface.  Organic with smaller fragments mixed into black oily soil</t>
  </si>
  <si>
    <t xml:space="preserve">E</t>
  </si>
  <si>
    <t xml:space="preserve">White/grey, leached mineral layer that tended to be of variable depth/presence within a single pit. </t>
  </si>
  <si>
    <t xml:space="preserve">A</t>
  </si>
  <si>
    <t xml:space="preserve">Red, iron-rich mineral layer below organic layer, often directly beneath an E horizon</t>
  </si>
  <si>
    <t xml:space="preserve">B</t>
  </si>
  <si>
    <t xml:space="preserve">Brownish mineral horizon sitting above the C horizon.  The B tended to be the thickest horizon</t>
  </si>
  <si>
    <t xml:space="preserve">C</t>
  </si>
  <si>
    <t xml:space="preserve">Lighter color than B horizon with a slightly different odor.  Once hitting the C horizon, I would dig a few more centimeters, clean it up and then grab a sample of each horizon. </t>
  </si>
  <si>
    <t xml:space="preserve">NOTES ON HOW DEPTHS WERE TAKEN</t>
  </si>
  <si>
    <t xml:space="preserve">In some pits, depth to each horizon was recorded; in others, horizon thickness was recorded.  Both are presented here where available.  </t>
  </si>
  <si>
    <t xml:space="preserve">Horizon depth is relative to the top of the forest floor.</t>
  </si>
  <si>
    <t xml:space="preserve">Neither thickness, nor depth was measured for most of the O horizons.</t>
  </si>
  <si>
    <t xml:space="preserve">I greyed out the boxes that for data intentionally not recorded (even if it was recorded for some reason), which was the thickness or O and C horizons.  </t>
  </si>
  <si>
    <t xml:space="preserve">NOTES ON THE ESTIMATION OF LAYER MASSES  (Matt V, March 9-21, 2007)</t>
  </si>
  <si>
    <t xml:space="preserve">Masses of all mineral layers with thickness measurements (labeled E, A, and B in this spreadsheet)</t>
  </si>
  <si>
    <t xml:space="preserve">were estimated based on the relationship between depth and oven-dry soil mass observed in the quantitative</t>
  </si>
  <si>
    <t xml:space="preserve">pits excavated in 2003-4.  The best model for soil mass (in g/m2 per cm depth) was a step function:</t>
  </si>
  <si>
    <t xml:space="preserve">the top 10cm was estimated using the mean value of 5146 g/m2/cm depth, and the remainder of the </t>
  </si>
  <si>
    <t xml:space="preserve">mineral soil down to the top of the C layer was estimated using the mean value of 7004 g/m2/cm depth</t>
  </si>
  <si>
    <t xml:space="preserve">These masses were used to estimate the total content of each analyte in each digestion within each horizon sampled in </t>
  </si>
  <si>
    <t xml:space="preserve">the qualitative pits.  These contents were then used to calculate a mass-weighted mean B layer concentration</t>
  </si>
  <si>
    <t xml:space="preserve">for each analyte in each digestion. </t>
  </si>
  <si>
    <t xml:space="preserve">Error estimates for each calculated content and concentration value were based ONLY on the uncertainty in the soil mass model.</t>
  </si>
  <si>
    <t xml:space="preserve">We propagated an error of +/- 2 standard deviations in our soil mass estimate to approximate a 95% confidence interval in the estimate of each individual soil layer.</t>
  </si>
  <si>
    <t xml:space="preserve">No analytic ICP error estimates were included, though we assume the soil mass model to be the dominant source of error.</t>
  </si>
  <si>
    <t xml:space="preserve">Mass-weighted mean concentrations from each B layer sample were calculated two ways: 1) we included layers with analyte concentrations below detection as 0</t>
  </si>
  <si>
    <t xml:space="preserve">2) we included these layers, assuming the analyte concentration was equal to the detection limit.  The mean of these was taken, and half the difference was added</t>
  </si>
  <si>
    <t xml:space="preserve">to the error estimate.</t>
  </si>
  <si>
    <t xml:space="preserve">The error estimates are in many cases relatively large, as the CV in soil mass estimates varies from 28-38%.  However, the range of values is sufficient in most cases (see</t>
  </si>
  <si>
    <t xml:space="preserve">example graph at the bottom of sheet "NH4Cl est content", that there should still be plenty to work with in a regression model.</t>
  </si>
  <si>
    <t xml:space="preserve">NOTES ON THE CALCULATION OF COMPARABLE DATA FROM QUANTITATIVE SOIL PITS  (Matt V, March 19-21, 2007)</t>
  </si>
  <si>
    <t xml:space="preserve">Masses and concentrations of each analyte for each leach were calculated for each quantitative pit using all mineral soil layers down to the top of the C horizon.</t>
  </si>
  <si>
    <t xml:space="preserve">Note that in analyzing the quantitiative pits, Joel ran four sequential leaches rather than the three that were run on the qualitatie pits samples.  Leaches 2&amp;3 from the quantitiave</t>
  </si>
  <si>
    <t xml:space="preserve">pits (peroxide and cold nitric acid) are summed to yeild a number comparable to the cold nitric leach in the qualitative pits.</t>
  </si>
  <si>
    <t xml:space="preserve">Error was calculated differently in the quantititve pits, because we had actual soil mass measurements, and replication at each site.  C</t>
  </si>
  <si>
    <t xml:space="preserve">Total B-layer content for each pit was calculated, and then site-mean content was calculated with 95% confidence intervals (= 1.96*stdev / sqrt(3))</t>
  </si>
  <si>
    <t xml:space="preserve">Mean B-layer concentration for each pit was also calculated, using each pit's individual mass.  Mean values and error estimates for concentrations at each site were then</t>
  </si>
  <si>
    <t xml:space="preserve">calculated directly from these.  Therefore, the mean concentration values and error estimates are NOT MASS WEIGHTED for the whole site, but rather express the </t>
  </si>
  <si>
    <t xml:space="preserve">expected value of mean B-layer concentration you would find when digging one pit at a random location within a given site.</t>
  </si>
  <si>
    <t xml:space="preserve">SHEET DISCRIPTIONS:</t>
  </si>
  <si>
    <t xml:space="preserve">Horizon Thickness</t>
  </si>
  <si>
    <t xml:space="preserve">thickness measurements from Marty, and Matt's calculationsof estimated layer mass.  All content calculations are dynamically linked to this sheet.</t>
  </si>
  <si>
    <t xml:space="preserve">NH4Cl leach</t>
  </si>
  <si>
    <t xml:space="preserve">Concentration data for all Joel's ICP analytes, after a neutral-salt extraction (NH4Cl).  Common name for this data set is "exchangeable"</t>
  </si>
  <si>
    <t xml:space="preserve">Cold HNO3 leach</t>
  </si>
  <si>
    <t xml:space="preserve">Concentration data for all Joel's ICP analytes, after a cold nitric acid extraction.  This is intended to dissolve apatite with farily high specificity.  Probably also dissolves organics</t>
  </si>
  <si>
    <t xml:space="preserve">Hot HNO3 leach</t>
  </si>
  <si>
    <t xml:space="preserve">Concentration data for all Joel's ICP analytes, a hot nitric acid extraction.  This will dissolve softer silicates like biotite, etc …</t>
  </si>
  <si>
    <t xml:space="preserve">NH4Cl est Content</t>
  </si>
  <si>
    <t xml:space="preserve">Content estimates for the NH4Cl leach for layers with mass estimates.  Summary data (at bottom) include total B-layer content, and B-layer weighted mean concs.</t>
  </si>
  <si>
    <t xml:space="preserve">Cold HNO3 est Content</t>
  </si>
  <si>
    <t xml:space="preserve">Content estimates for the Cold HNO3 leach for layers with mass estimates.  Summary data (at bottom) include total B-layer content, and B-layer weighted mean concs.</t>
  </si>
  <si>
    <t xml:space="preserve">Hot HNO3 est Content</t>
  </si>
  <si>
    <t xml:space="preserve">Content estimates for the Hot HNO3 leach for layers with mass estimates.  Summary data (at bottom) include total B-layer content, and B-layer weighted mean concs.</t>
  </si>
  <si>
    <t xml:space="preserve">ALL DATA - CONC</t>
  </si>
  <si>
    <t xml:space="preserve">Mean B-layer concentrations (mg/g) and associated errors for all pits (quantitative + qualitative), all digests, and all analytes, with associated error estimates as described above.</t>
  </si>
  <si>
    <t xml:space="preserve">ALL DATA - CONTENT</t>
  </si>
  <si>
    <t xml:space="preserve">Mean B-layer contents (g/m2) and associated errors for all pits (quantitative + qualitative), all digests, and all analytes, with associated error estimates as described above.</t>
  </si>
  <si>
    <t xml:space="preserve">Tag</t>
  </si>
  <si>
    <t xml:space="preserve">SAMPLE ID</t>
  </si>
  <si>
    <t xml:space="preserve">Date</t>
  </si>
  <si>
    <t xml:space="preserve">Site</t>
  </si>
  <si>
    <t xml:space="preserve">layer</t>
  </si>
  <si>
    <t xml:space="preserve">Depth To Top of Layer (m)</t>
  </si>
  <si>
    <t xml:space="preserve">Depth to Bottom of Layer (m)</t>
  </si>
  <si>
    <t xml:space="preserve">Thickness of Layer (m)</t>
  </si>
  <si>
    <t xml:space="preserve">thickness number to use (cm)</t>
  </si>
  <si>
    <t xml:space="preserve">Estimated mass of layer (g/m2)</t>
  </si>
  <si>
    <t xml:space="preserve">precent of total "B" layer mass</t>
  </si>
  <si>
    <t xml:space="preserve">Stdev of mass estimate</t>
  </si>
  <si>
    <t xml:space="preserve">CV of mass estimate</t>
  </si>
  <si>
    <t xml:space="preserve">Comments</t>
  </si>
  <si>
    <t xml:space="preserve">2004.qual.001</t>
  </si>
  <si>
    <t xml:space="preserve">2004.qual.002</t>
  </si>
  <si>
    <t xml:space="preserve">2004.qual.003</t>
  </si>
  <si>
    <t xml:space="preserve">No E or A layers present</t>
  </si>
  <si>
    <t xml:space="preserve">2004.qual.004</t>
  </si>
  <si>
    <t xml:space="preserve">C layer is very rocky (large and small)…not much soil present in the rock matrix, very difficult to sample.</t>
  </si>
  <si>
    <t xml:space="preserve">2004.qual.005</t>
  </si>
  <si>
    <t xml:space="preserve">CC2</t>
  </si>
  <si>
    <t xml:space="preserve">2004.qual.006</t>
  </si>
  <si>
    <t xml:space="preserve">2004.qual.007</t>
  </si>
  <si>
    <t xml:space="preserve">&lt;0.13</t>
  </si>
  <si>
    <t xml:space="preserve">2004.qual.008</t>
  </si>
  <si>
    <t xml:space="preserve">&lt;0.04</t>
  </si>
  <si>
    <t xml:space="preserve">only present in small patches under E</t>
  </si>
  <si>
    <t xml:space="preserve">2004.qual.009</t>
  </si>
  <si>
    <t xml:space="preserve">2004.qual.010</t>
  </si>
  <si>
    <t xml:space="preserve">2004.qual.011</t>
  </si>
  <si>
    <t xml:space="preserve">H2</t>
  </si>
  <si>
    <t xml:space="preserve">twigs have been separated</t>
  </si>
  <si>
    <t xml:space="preserve">2004.qual.012</t>
  </si>
  <si>
    <t xml:space="preserve">2004.qual.013</t>
  </si>
  <si>
    <t xml:space="preserve">2004.qual.014</t>
  </si>
  <si>
    <t xml:space="preserve">Thickness, not depths were measured</t>
  </si>
  <si>
    <t xml:space="preserve">2004.qual.015</t>
  </si>
  <si>
    <t xml:space="preserve">2004.qual.016</t>
  </si>
  <si>
    <t xml:space="preserve">H3</t>
  </si>
  <si>
    <t xml:space="preserve">2004.qual.017</t>
  </si>
  <si>
    <t xml:space="preserve">Layer order is O, E, B1, B2, C</t>
  </si>
  <si>
    <t xml:space="preserve">2004.qual.018</t>
  </si>
  <si>
    <t xml:space="preserve">2004.qual.019</t>
  </si>
  <si>
    <t xml:space="preserve">B1</t>
  </si>
  <si>
    <t xml:space="preserve">2004.qual.020</t>
  </si>
  <si>
    <t xml:space="preserve">B2</t>
  </si>
  <si>
    <t xml:space="preserve">2004.qual.021</t>
  </si>
  <si>
    <t xml:space="preserve">2004.qual.022</t>
  </si>
  <si>
    <t xml:space="preserve">H5</t>
  </si>
  <si>
    <t xml:space="preserve">Pit location is 6m down L2 from the side near the trail and 5m to a side.</t>
  </si>
  <si>
    <t xml:space="preserve">2004.qual.023</t>
  </si>
  <si>
    <t xml:space="preserve">2004.qual.024</t>
  </si>
  <si>
    <t xml:space="preserve">E1</t>
  </si>
  <si>
    <t xml:space="preserve">2004.qual.025</t>
  </si>
  <si>
    <t xml:space="preserve">E2</t>
  </si>
  <si>
    <t xml:space="preserve">2004.qual.026</t>
  </si>
  <si>
    <t xml:space="preserve">2004.qual.027</t>
  </si>
  <si>
    <t xml:space="preserve">2004.qual.028</t>
  </si>
  <si>
    <t xml:space="preserve">Layer order is O, E1, B1, E2 B2, C</t>
  </si>
  <si>
    <t xml:space="preserve">2004.qual.029</t>
  </si>
  <si>
    <t xml:space="preserve">M3</t>
  </si>
  <si>
    <t xml:space="preserve">Pit location is near M3/L2/LF1</t>
  </si>
  <si>
    <t xml:space="preserve">2004.qual.030</t>
  </si>
  <si>
    <t xml:space="preserve">2004.qual.031</t>
  </si>
  <si>
    <t xml:space="preserve">&lt;0.2</t>
  </si>
  <si>
    <t xml:space="preserve">E layer has variable thickness always &lt;20cm thick.</t>
  </si>
  <si>
    <t xml:space="preserve">2004.qual.032</t>
  </si>
  <si>
    <t xml:space="preserve">2004.qual.033</t>
  </si>
  <si>
    <t xml:space="preserve">2004.qual.034</t>
  </si>
  <si>
    <t xml:space="preserve">2004.qual.035</t>
  </si>
  <si>
    <t xml:space="preserve">M4</t>
  </si>
  <si>
    <t xml:space="preserve">Pit location is near M4/L4/LF1</t>
  </si>
  <si>
    <t xml:space="preserve">2004.qual.036</t>
  </si>
  <si>
    <t xml:space="preserve">2004.qual.037</t>
  </si>
  <si>
    <t xml:space="preserve">E layer is not continuous around pit</t>
  </si>
  <si>
    <t xml:space="preserve">2004.qual.038</t>
  </si>
  <si>
    <t xml:space="preserve">2004.qual.039</t>
  </si>
  <si>
    <t xml:space="preserve">2004.qual.040</t>
  </si>
  <si>
    <t xml:space="preserve">2004.qual.041</t>
  </si>
  <si>
    <t xml:space="preserve">T20</t>
  </si>
  <si>
    <t xml:space="preserve">2004.qual.042</t>
  </si>
  <si>
    <t xml:space="preserve">Pit location is 2m south from the north end of L3 and 5m east</t>
  </si>
  <si>
    <t xml:space="preserve">2004.qual.043</t>
  </si>
  <si>
    <t xml:space="preserve">2004.qual.044</t>
  </si>
  <si>
    <t xml:space="preserve">2004.qual.045</t>
  </si>
  <si>
    <t xml:space="preserve">orange highlights indicate the layers we're going to use to create mean B layer conc and mass estimates</t>
  </si>
  <si>
    <t xml:space="preserve">Alternative method</t>
  </si>
  <si>
    <t xml:space="preserve">B LAYER TOTAL</t>
  </si>
  <si>
    <t xml:space="preserve">Assuming that the whole soil is equal in density (7.004 kg soil per m2 per cm depth)</t>
  </si>
  <si>
    <t xml:space="preserve">results in on average a 4% increase in total layer mass.</t>
  </si>
  <si>
    <t xml:space="preserve">Sample ID</t>
  </si>
  <si>
    <t xml:space="preserve">Layer</t>
  </si>
  <si>
    <t xml:space="preserve">Size Fraction</t>
  </si>
  <si>
    <t xml:space="preserve">Al (mg/g)</t>
  </si>
  <si>
    <t xml:space="preserve">Ba (mg/g)</t>
  </si>
  <si>
    <t xml:space="preserve">Ca (mg/g)</t>
  </si>
  <si>
    <t xml:space="preserve">Fe (mg/g)</t>
  </si>
  <si>
    <t xml:space="preserve">K (mg/g)</t>
  </si>
  <si>
    <t xml:space="preserve">Mg (mg/g)</t>
  </si>
  <si>
    <t xml:space="preserve">Mn (mg/g)</t>
  </si>
  <si>
    <t xml:space="preserve">Na (mg/g)</t>
  </si>
  <si>
    <t xml:space="preserve">P (mg/g)</t>
  </si>
  <si>
    <t xml:space="preserve">Rb (mg/g)</t>
  </si>
  <si>
    <t xml:space="preserve">Si (mg/g)</t>
  </si>
  <si>
    <t xml:space="preserve">Sr (mg/g)</t>
  </si>
  <si>
    <t xml:space="preserve">Ti (mg/g)</t>
  </si>
  <si>
    <t xml:space="preserve">&lt;6mm</t>
  </si>
  <si>
    <t xml:space="preserve">&lt;2mm</t>
  </si>
  <si>
    <t xml:space="preserve">cells in light gray are below detection.</t>
  </si>
  <si>
    <t xml:space="preserve">Det. Limit</t>
  </si>
  <si>
    <t xml:space="preserve"> </t>
  </si>
  <si>
    <t xml:space="preserve">Al (g/m2)</t>
  </si>
  <si>
    <t xml:space="preserve">Al stdev</t>
  </si>
  <si>
    <t xml:space="preserve">Ba (g/m2)</t>
  </si>
  <si>
    <t xml:space="preserve">Ba stdev</t>
  </si>
  <si>
    <t xml:space="preserve">Ca (g/m2)</t>
  </si>
  <si>
    <t xml:space="preserve">Ca stdev</t>
  </si>
  <si>
    <t xml:space="preserve">Fe (g/m2)</t>
  </si>
  <si>
    <t xml:space="preserve">Fe stdev</t>
  </si>
  <si>
    <t xml:space="preserve">K (g/m2)</t>
  </si>
  <si>
    <t xml:space="preserve">K stdev</t>
  </si>
  <si>
    <t xml:space="preserve">Mg (g/m2)</t>
  </si>
  <si>
    <t xml:space="preserve">Mg stdev</t>
  </si>
  <si>
    <t xml:space="preserve">Mn (g/m2)</t>
  </si>
  <si>
    <t xml:space="preserve">Mn stdev</t>
  </si>
  <si>
    <t xml:space="preserve">Na (g/m2)</t>
  </si>
  <si>
    <t xml:space="preserve">Na stdev</t>
  </si>
  <si>
    <t xml:space="preserve">P (g/m2)</t>
  </si>
  <si>
    <t xml:space="preserve">P stdev</t>
  </si>
  <si>
    <t xml:space="preserve">Rb (g/m2)</t>
  </si>
  <si>
    <t xml:space="preserve">Rb stdev</t>
  </si>
  <si>
    <t xml:space="preserve">Si (g/m2)</t>
  </si>
  <si>
    <t xml:space="preserve">Si stdev</t>
  </si>
  <si>
    <t xml:space="preserve">Sr (g/m2)</t>
  </si>
  <si>
    <t xml:space="preserve">Sr stdev</t>
  </si>
  <si>
    <t xml:space="preserve">Ti (g/m2)</t>
  </si>
  <si>
    <t xml:space="preserve">Ti stdev</t>
  </si>
  <si>
    <t xml:space="preserve">conc. detection limits (mg/g)</t>
  </si>
  <si>
    <t xml:space="preserve">TOTAL CONTENT IN B LAYERS, FOR COMPARISON WITH QUANTITATIVE PITS assuming all values below detection are 0</t>
  </si>
  <si>
    <t xml:space="preserve">clear cells are ok - we have</t>
  </si>
  <si>
    <t xml:space="preserve">all data necessary to calc</t>
  </si>
  <si>
    <t xml:space="preserve">green cells have some layers</t>
  </si>
  <si>
    <t xml:space="preserve">below detection</t>
  </si>
  <si>
    <t xml:space="preserve">peach cells have none of the necessary data</t>
  </si>
  <si>
    <t xml:space="preserve">all are below detection</t>
  </si>
  <si>
    <t xml:space="preserve">MAXIMUM NECESSARY CONTENT CORRECTION FOR SAMPLES WITH CONCS BELOW DETECTION (OTHERWISE ASSUMED TO BE 0)</t>
  </si>
  <si>
    <t xml:space="preserve">MAXIMUM VALUE OF CONTENT IN B LAYERS, ASSUMING ALL CONC VALUES BELOW DETECTION ARE EQUAL TO THE DETECTION LIMIT.</t>
  </si>
  <si>
    <t xml:space="preserve">MEAN CONCS IN B LAYERS, FOR COMPARISON WITH QUANTITATIVE PITS</t>
  </si>
  <si>
    <t xml:space="preserve">TOTAL B LAYER CONTENT TO USE, WITH TOTAL ERROR ESTIMATE (SEE METADATA FOR INTERPRETATION) - these data have been copied to the sheet "ALL DATA CONTENT" for ease of use</t>
  </si>
  <si>
    <t xml:space="preserve">Al err</t>
  </si>
  <si>
    <t xml:space="preserve">Ba err</t>
  </si>
  <si>
    <t xml:space="preserve">Ca err</t>
  </si>
  <si>
    <t xml:space="preserve">Fe err</t>
  </si>
  <si>
    <t xml:space="preserve">K err</t>
  </si>
  <si>
    <t xml:space="preserve">Mg err</t>
  </si>
  <si>
    <t xml:space="preserve">Mn err</t>
  </si>
  <si>
    <t xml:space="preserve">Na err</t>
  </si>
  <si>
    <t xml:space="preserve">P err</t>
  </si>
  <si>
    <t xml:space="preserve">Rb err</t>
  </si>
  <si>
    <t xml:space="preserve">Si err</t>
  </si>
  <si>
    <t xml:space="preserve">Sr err</t>
  </si>
  <si>
    <t xml:space="preserve">Ti err</t>
  </si>
  <si>
    <t xml:space="preserve">MAX</t>
  </si>
  <si>
    <t xml:space="preserve">MIN</t>
  </si>
  <si>
    <t xml:space="preserve">TOTAL B LAYER CONC TO USE, WITH TOTAL ERROR ESTIMATE (SEE METADATA FOR INTERPRETATION) - these data have been copied to the sheet "ALL DATA CONC" for ease of use</t>
  </si>
  <si>
    <t xml:space="preserve">Dummy data for example graph</t>
  </si>
  <si>
    <t xml:space="preserve">mean of some var</t>
  </si>
  <si>
    <t xml:space="preserve">error of some var</t>
  </si>
  <si>
    <t xml:space="preserve">MEAN CONCS IN B LAYERS, FOR COMPARISON WITH QUANTITATIVE PITS  (LOW ESTIMATE ASSUMING BELOW-DETECTION CONCS ARE 0)</t>
  </si>
  <si>
    <t xml:space="preserve">MEAN CONCS IN B LAYERS, FOR COMPARISON WITH QUANTITATIVE PITS (HIGH ESTIMATE ASSUMING BELOW-DETECTION CONCS ARE AT DETECTION LIMIT)</t>
  </si>
  <si>
    <t xml:space="preserve">CONCENTRATION OF EACH ANALYTE FOR B-LAYERS IN QUANTITATIVE PITS; MEAN BY SITE</t>
  </si>
  <si>
    <t xml:space="preserve">CONCENTRATION (mg/g) IN NH4Cl LEACH (EXCHANGEABLE)</t>
  </si>
  <si>
    <t xml:space="preserve">CONCENTRATION (mg/g) IN H2O2 (ORGANIC) + COLD HNO3 LEACH (APATITE)</t>
  </si>
  <si>
    <t xml:space="preserve">CONCENTRATION (mg/g) IN HOT HNO3 LEACH (SILICATE)</t>
  </si>
  <si>
    <t xml:space="preserve">Pit</t>
  </si>
  <si>
    <t xml:space="preserve">mass g/m2</t>
  </si>
  <si>
    <t xml:space="preserve">C1</t>
  </si>
  <si>
    <t xml:space="preserve">ALL</t>
  </si>
  <si>
    <t xml:space="preserve">B TOTAL</t>
  </si>
  <si>
    <t xml:space="preserve">C2</t>
  </si>
  <si>
    <t xml:space="preserve">C4</t>
  </si>
  <si>
    <t xml:space="preserve">C6</t>
  </si>
  <si>
    <t xml:space="preserve">C8</t>
  </si>
  <si>
    <t xml:space="preserve">C9</t>
  </si>
  <si>
    <t xml:space="preserve">H6</t>
  </si>
  <si>
    <t xml:space="preserve">M6</t>
  </si>
  <si>
    <t xml:space="preserve">M5</t>
  </si>
  <si>
    <t xml:space="preserve">T30</t>
  </si>
  <si>
    <t xml:space="preserve">H1</t>
  </si>
  <si>
    <t xml:space="preserve">H4</t>
  </si>
  <si>
    <t xml:space="preserve">BW</t>
  </si>
  <si>
    <t xml:space="preserve">QUAL </t>
  </si>
  <si>
    <t xml:space="preserve">CONTENT OF EACH ANALYTE FOR B-LAYERS IN QUANTITATIVE PITS; MEAN BY SITE</t>
  </si>
  <si>
    <t xml:space="preserve">CONTENT (g/m2) IN NH4Cl LEACH (EXCHANGEABLE)</t>
  </si>
  <si>
    <t xml:space="preserve">CONTENT (g/m2) IN H2O2 (ORGANIC) + COLD HNO3 LEACH (APATITE)</t>
  </si>
  <si>
    <t xml:space="preserve">CONTENT (g/m2) IN HOT HNO3 LEACH (SILICA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%"/>
    <numFmt numFmtId="168" formatCode="0.000"/>
    <numFmt numFmtId="169" formatCode="0.0000"/>
    <numFmt numFmtId="170" formatCode="0.00000"/>
    <numFmt numFmtId="171" formatCode="0.00"/>
    <numFmt numFmtId="172" formatCode="0.000000"/>
    <numFmt numFmtId="173" formatCode="@"/>
    <numFmt numFmtId="174" formatCode="0"/>
    <numFmt numFmtId="175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graph  (error bars are 1SD)</a:t>
            </a:r>
          </a:p>
        </c:rich>
      </c:tx>
      <c:layout>
        <c:manualLayout>
          <c:xMode val="edge"/>
          <c:yMode val="edge"/>
          <c:x val="0.348629022161012"/>
          <c:y val="0.023558235959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70426943784"/>
          <c:y val="0.0235582359592914"/>
          <c:w val="0.918742957305622"/>
          <c:h val="0.893799472295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 estimate"</c:f>
              <c:strCache>
                <c:ptCount val="1"/>
                <c:pt idx="0">
                  <c:v>Low estima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4Cl est Content'!$Z$52:$Z$59</c:f>
              <c:numCache>
                <c:formatCode>General</c:formatCode>
                <c:ptCount val="8"/>
                <c:pt idx="0">
                  <c:v>0.673845271930765</c:v>
                </c:pt>
                <c:pt idx="1">
                  <c:v>2.5454987362279</c:v>
                </c:pt>
                <c:pt idx="2">
                  <c:v>0.940154219897473</c:v>
                </c:pt>
                <c:pt idx="3">
                  <c:v>0.00782760565952814</c:v>
                </c:pt>
                <c:pt idx="4">
                  <c:v>1.50474941906087</c:v>
                </c:pt>
                <c:pt idx="5">
                  <c:v>0.293118320483215</c:v>
                </c:pt>
                <c:pt idx="6">
                  <c:v>0.169126394678977</c:v>
                </c:pt>
                <c:pt idx="7">
                  <c:v>0.443488248774975</c:v>
                </c:pt>
              </c:numCache>
            </c:numRef>
          </c:xVal>
          <c:yVal>
            <c:numRef>
              <c:f>'NH4Cl est Content'!$A$142:$A$149</c:f>
              <c:numCache>
                <c:formatCode>General</c:formatCode>
                <c:ptCount val="8"/>
                <c:pt idx="0">
                  <c:v>1.4</c:v>
                </c:pt>
                <c:pt idx="1">
                  <c:v>0</c:v>
                </c:pt>
                <c:pt idx="2">
                  <c:v>3.5</c:v>
                </c:pt>
                <c:pt idx="3">
                  <c:v>3.2</c:v>
                </c:pt>
                <c:pt idx="4">
                  <c:v>1.2</c:v>
                </c:pt>
                <c:pt idx="5">
                  <c:v>2.3</c:v>
                </c:pt>
                <c:pt idx="6">
                  <c:v>4</c:v>
                </c:pt>
                <c:pt idx="7">
                  <c:v>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 estimate"</c:f>
              <c:strCache>
                <c:ptCount val="1"/>
                <c:pt idx="0">
                  <c:v>High estima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4Cl est Content'!$Z$76:$Z$83</c:f>
              <c:numCache>
                <c:formatCode>General</c:formatCode>
                <c:ptCount val="8"/>
                <c:pt idx="0">
                  <c:v>0.673845271930765</c:v>
                </c:pt>
                <c:pt idx="1">
                  <c:v>2.5454987362279</c:v>
                </c:pt>
                <c:pt idx="2">
                  <c:v>0.947185720680401</c:v>
                </c:pt>
                <c:pt idx="3">
                  <c:v>0.195424931153238</c:v>
                </c:pt>
                <c:pt idx="4">
                  <c:v>1.55020822192664</c:v>
                </c:pt>
                <c:pt idx="5">
                  <c:v>0.293118320483215</c:v>
                </c:pt>
                <c:pt idx="6">
                  <c:v>0.263267340936544</c:v>
                </c:pt>
                <c:pt idx="7">
                  <c:v>0.443488248774975</c:v>
                </c:pt>
              </c:numCache>
            </c:numRef>
          </c:xVal>
          <c:yVal>
            <c:numRef>
              <c:f>'NH4Cl est Content'!$A$142:$A$149</c:f>
              <c:numCache>
                <c:formatCode>General</c:formatCode>
                <c:ptCount val="8"/>
                <c:pt idx="0">
                  <c:v>1.4</c:v>
                </c:pt>
                <c:pt idx="1">
                  <c:v>0</c:v>
                </c:pt>
                <c:pt idx="2">
                  <c:v>3.5</c:v>
                </c:pt>
                <c:pt idx="3">
                  <c:v>3.2</c:v>
                </c:pt>
                <c:pt idx="4">
                  <c:v>1.2</c:v>
                </c:pt>
                <c:pt idx="5">
                  <c:v>2.3</c:v>
                </c:pt>
                <c:pt idx="6">
                  <c:v>4</c:v>
                </c:pt>
                <c:pt idx="7">
                  <c:v>2.8</c:v>
                </c:pt>
              </c:numCache>
            </c:numRef>
          </c:yVal>
          <c:smooth val="0"/>
        </c:ser>
        <c:axId val="66049109"/>
        <c:axId val="29925259"/>
      </c:scatterChart>
      <c:valAx>
        <c:axId val="66049109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-layer mean exchangeable Mn (g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5259"/>
        <c:crossesAt val="0"/>
        <c:crossBetween val="midCat"/>
        <c:majorUnit val="1"/>
      </c:valAx>
      <c:valAx>
        <c:axId val="29925259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mmy Dependent Variable
</a:t>
                </a:r>
              </a:p>
            </c:rich>
          </c:tx>
          <c:layout>
            <c:manualLayout>
              <c:xMode val="edge"/>
              <c:yMode val="edge"/>
              <c:x val="0.0348065606610742"/>
              <c:y val="-0.23511119487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910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514210592212"/>
          <c:y val="0.185356200527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graph  
(error bars are approximate 95% CI; see metadata)</a:t>
            </a:r>
          </a:p>
        </c:rich>
      </c:tx>
      <c:layout>
        <c:manualLayout>
          <c:xMode val="edge"/>
          <c:yMode val="edge"/>
          <c:x val="0.263375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375"/>
          <c:y val="0.0235006580184245"/>
          <c:w val="0.9240625"/>
          <c:h val="0.906467381086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nal estimate to use"</c:f>
              <c:strCache>
                <c:ptCount val="1"/>
                <c:pt idx="0">
                  <c:v>Final estimate to us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4Cl est Content'!$Z$112:$Z$119</c:f>
              <c:numCache>
                <c:formatCode>General</c:formatCode>
                <c:ptCount val="8"/>
                <c:pt idx="0">
                  <c:v>0.673845271930765</c:v>
                </c:pt>
                <c:pt idx="1">
                  <c:v>2.5454987362279</c:v>
                </c:pt>
                <c:pt idx="2">
                  <c:v>0.943669970288937</c:v>
                </c:pt>
                <c:pt idx="3">
                  <c:v>0.101626268406383</c:v>
                </c:pt>
                <c:pt idx="4">
                  <c:v>1.52747882049376</c:v>
                </c:pt>
                <c:pt idx="5">
                  <c:v>0.293118320483215</c:v>
                </c:pt>
                <c:pt idx="6">
                  <c:v>0.216196867807761</c:v>
                </c:pt>
                <c:pt idx="7">
                  <c:v>0.443488248774975</c:v>
                </c:pt>
              </c:numCache>
            </c:numRef>
          </c:xVal>
          <c:yVal>
            <c:numRef>
              <c:f>'NH4Cl est Content'!$A$142:$A$149</c:f>
              <c:numCache>
                <c:formatCode>General</c:formatCode>
                <c:ptCount val="8"/>
                <c:pt idx="0">
                  <c:v>1.4</c:v>
                </c:pt>
                <c:pt idx="1">
                  <c:v>0</c:v>
                </c:pt>
                <c:pt idx="2">
                  <c:v>3.5</c:v>
                </c:pt>
                <c:pt idx="3">
                  <c:v>3.2</c:v>
                </c:pt>
                <c:pt idx="4">
                  <c:v>1.2</c:v>
                </c:pt>
                <c:pt idx="5">
                  <c:v>2.3</c:v>
                </c:pt>
                <c:pt idx="6">
                  <c:v>4</c:v>
                </c:pt>
                <c:pt idx="7">
                  <c:v>2.8</c:v>
                </c:pt>
              </c:numCache>
            </c:numRef>
          </c:yVal>
          <c:smooth val="0"/>
        </c:ser>
        <c:axId val="18736274"/>
        <c:axId val="12939358"/>
      </c:scatterChart>
      <c:valAx>
        <c:axId val="18736274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-layer mean exchangeable Mn (g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9358"/>
        <c:crossesAt val="0"/>
        <c:crossBetween val="midCat"/>
        <c:majorUnit val="1"/>
      </c:valAx>
      <c:valAx>
        <c:axId val="12939358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mmy Dependent Variable
</a:t>
                </a:r>
              </a:p>
            </c:rich>
          </c:tx>
          <c:layout>
            <c:manualLayout>
              <c:xMode val="edge"/>
              <c:yMode val="edge"/>
              <c:x val="0.0364375"/>
              <c:y val="-0.1238014664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627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375"/>
          <c:y val="0.21413799586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139</xdr:row>
      <xdr:rowOff>0</xdr:rowOff>
    </xdr:from>
    <xdr:to>
      <xdr:col>16</xdr:col>
      <xdr:colOff>65880</xdr:colOff>
      <xdr:row>162</xdr:row>
      <xdr:rowOff>86040</xdr:rowOff>
    </xdr:to>
    <xdr:graphicFrame>
      <xdr:nvGraphicFramePr>
        <xdr:cNvPr id="0" name="Chart 5"/>
        <xdr:cNvGraphicFramePr/>
      </xdr:nvGraphicFramePr>
      <xdr:xfrm>
        <a:off x="2240280" y="22593240"/>
        <a:ext cx="5750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39</xdr:row>
      <xdr:rowOff>0</xdr:rowOff>
    </xdr:from>
    <xdr:to>
      <xdr:col>29</xdr:col>
      <xdr:colOff>440640</xdr:colOff>
      <xdr:row>162</xdr:row>
      <xdr:rowOff>95400</xdr:rowOff>
    </xdr:to>
    <xdr:graphicFrame>
      <xdr:nvGraphicFramePr>
        <xdr:cNvPr id="1" name="Chart 8"/>
        <xdr:cNvGraphicFramePr/>
      </xdr:nvGraphicFramePr>
      <xdr:xfrm>
        <a:off x="8486640" y="22593240"/>
        <a:ext cx="57596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13.65"/>
    <col collapsed="false" customWidth="false" hidden="false" outlineLevel="0" max="257" min="3" style="1" width="8.88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4" t="s">
        <v>2</v>
      </c>
      <c r="C2" s="2"/>
    </row>
    <row r="3" customFormat="false" ht="15.75" hidden="false" customHeight="true" outlineLevel="0" collapsed="false">
      <c r="A3" s="5" t="s">
        <v>3</v>
      </c>
      <c r="B3" s="6" t="s">
        <v>4</v>
      </c>
      <c r="C3" s="2"/>
    </row>
    <row r="4" customFormat="false" ht="15.75" hidden="false" customHeight="true" outlineLevel="0" collapsed="false">
      <c r="A4" s="5" t="s">
        <v>5</v>
      </c>
      <c r="B4" s="6" t="s">
        <v>6</v>
      </c>
      <c r="C4" s="2"/>
    </row>
    <row r="5" customFormat="false" ht="15.75" hidden="false" customHeight="true" outlineLevel="0" collapsed="false">
      <c r="A5" s="5" t="s">
        <v>7</v>
      </c>
      <c r="B5" s="6" t="s">
        <v>8</v>
      </c>
      <c r="C5" s="2"/>
    </row>
    <row r="6" customFormat="false" ht="15.75" hidden="false" customHeight="true" outlineLevel="0" collapsed="false">
      <c r="A6" s="5" t="s">
        <v>9</v>
      </c>
      <c r="B6" s="6" t="s">
        <v>10</v>
      </c>
      <c r="C6" s="2"/>
    </row>
    <row r="7" customFormat="false" ht="15.75" hidden="false" customHeight="true" outlineLevel="0" collapsed="false">
      <c r="A7" s="5" t="s">
        <v>11</v>
      </c>
      <c r="B7" s="6" t="s">
        <v>12</v>
      </c>
      <c r="C7" s="2"/>
    </row>
    <row r="8" customFormat="false" ht="17.25" hidden="false" customHeight="true" outlineLevel="0" collapsed="false">
      <c r="A8" s="7" t="s">
        <v>13</v>
      </c>
      <c r="B8" s="8" t="s">
        <v>14</v>
      </c>
      <c r="C8" s="2"/>
    </row>
    <row r="9" customFormat="false" ht="12.75" hidden="false" customHeight="false" outlineLevel="0" collapsed="false">
      <c r="A9" s="2"/>
      <c r="B9" s="2"/>
    </row>
    <row r="11" customFormat="false" ht="12.75" hidden="false" customHeight="false" outlineLevel="0" collapsed="false">
      <c r="B11" s="9" t="s">
        <v>15</v>
      </c>
    </row>
    <row r="12" customFormat="false" ht="12.75" hidden="false" customHeight="false" outlineLevel="0" collapsed="false">
      <c r="B12" s="1" t="s">
        <v>16</v>
      </c>
    </row>
    <row r="13" customFormat="false" ht="12.75" hidden="false" customHeight="false" outlineLevel="0" collapsed="false">
      <c r="B13" s="1" t="s">
        <v>17</v>
      </c>
    </row>
    <row r="14" customFormat="false" ht="12.75" hidden="false" customHeight="false" outlineLevel="0" collapsed="false">
      <c r="B14" s="1" t="s">
        <v>18</v>
      </c>
    </row>
    <row r="15" customFormat="false" ht="12.75" hidden="false" customHeight="false" outlineLevel="0" collapsed="false">
      <c r="B15" s="1" t="s">
        <v>19</v>
      </c>
    </row>
    <row r="19" customFormat="false" ht="12.75" hidden="false" customHeight="false" outlineLevel="0" collapsed="false">
      <c r="B19" s="9" t="s">
        <v>20</v>
      </c>
    </row>
    <row r="20" customFormat="false" ht="12.75" hidden="false" customHeight="false" outlineLevel="0" collapsed="false">
      <c r="B20" s="1" t="s">
        <v>21</v>
      </c>
    </row>
    <row r="21" customFormat="false" ht="12.7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  <row r="26" customFormat="false" ht="12.75" hidden="false" customHeight="false" outlineLevel="0" collapsed="false">
      <c r="B26" s="1" t="s">
        <v>26</v>
      </c>
    </row>
    <row r="27" customFormat="false" ht="12.75" hidden="false" customHeight="false" outlineLevel="0" collapsed="false">
      <c r="B27" s="1" t="s">
        <v>27</v>
      </c>
    </row>
    <row r="28" customFormat="false" ht="12.75" hidden="false" customHeight="false" outlineLevel="0" collapsed="false">
      <c r="B28" s="1" t="s">
        <v>28</v>
      </c>
    </row>
    <row r="30" customFormat="false" ht="12.75" hidden="false" customHeight="false" outlineLevel="0" collapsed="false">
      <c r="B30" s="1" t="s">
        <v>29</v>
      </c>
    </row>
    <row r="31" customFormat="false" ht="12.75" hidden="false" customHeight="false" outlineLevel="0" collapsed="false">
      <c r="B31" s="1" t="s">
        <v>30</v>
      </c>
    </row>
    <row r="32" customFormat="false" ht="12" hidden="false" customHeight="true" outlineLevel="0" collapsed="false">
      <c r="B32" s="1" t="s">
        <v>31</v>
      </c>
    </row>
    <row r="34" customFormat="false" ht="12.75" hidden="false" customHeight="false" outlineLevel="0" collapsed="false">
      <c r="B34" s="1" t="s">
        <v>32</v>
      </c>
    </row>
    <row r="35" customFormat="false" ht="12.75" hidden="false" customHeight="false" outlineLevel="0" collapsed="false">
      <c r="B35" s="1" t="s">
        <v>33</v>
      </c>
    </row>
    <row r="36" customFormat="false" ht="12.75" hidden="false" customHeight="false" outlineLevel="0" collapsed="false">
      <c r="B36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1" customFormat="false" ht="12.75" hidden="false" customHeight="false" outlineLevel="0" collapsed="false">
      <c r="B41" s="9" t="s">
        <v>37</v>
      </c>
    </row>
    <row r="42" customFormat="false" ht="12.75" hidden="false" customHeight="false" outlineLevel="0" collapsed="false">
      <c r="B42" s="1" t="s">
        <v>38</v>
      </c>
    </row>
    <row r="44" customFormat="false" ht="12.75" hidden="false" customHeight="false" outlineLevel="0" collapsed="false">
      <c r="B44" s="1" t="s">
        <v>39</v>
      </c>
    </row>
    <row r="45" customFormat="false" ht="12.75" hidden="false" customHeight="false" outlineLevel="0" collapsed="false">
      <c r="B45" s="1" t="s">
        <v>40</v>
      </c>
    </row>
    <row r="46" customFormat="false" ht="12.75" hidden="false" customHeight="false" outlineLevel="0" collapsed="false">
      <c r="B46" s="1" t="s">
        <v>41</v>
      </c>
    </row>
    <row r="47" customFormat="false" ht="12.75" hidden="false" customHeight="false" outlineLevel="0" collapsed="false">
      <c r="B47" s="1" t="s">
        <v>42</v>
      </c>
    </row>
    <row r="48" customFormat="false" ht="12.75" hidden="false" customHeight="false" outlineLevel="0" collapsed="false">
      <c r="B48" s="1" t="s">
        <v>43</v>
      </c>
    </row>
    <row r="49" customFormat="false" ht="12.75" hidden="false" customHeight="false" outlineLevel="0" collapsed="false">
      <c r="B49" s="1" t="s">
        <v>44</v>
      </c>
    </row>
    <row r="50" customFormat="false" ht="12.75" hidden="false" customHeight="false" outlineLevel="0" collapsed="false">
      <c r="B50" s="1" t="s">
        <v>45</v>
      </c>
    </row>
    <row r="52" customFormat="false" ht="12.75" hidden="false" customHeight="false" outlineLevel="0" collapsed="false">
      <c r="A52" s="9" t="s">
        <v>46</v>
      </c>
    </row>
    <row r="53" customFormat="false" ht="12.75" hidden="false" customHeight="false" outlineLevel="0" collapsed="false">
      <c r="A53" s="10" t="s">
        <v>47</v>
      </c>
      <c r="B53" s="1" t="s">
        <v>48</v>
      </c>
    </row>
    <row r="54" customFormat="false" ht="12.75" hidden="false" customHeight="false" outlineLevel="0" collapsed="false">
      <c r="A54" s="1" t="s">
        <v>49</v>
      </c>
      <c r="B54" s="1" t="s">
        <v>50</v>
      </c>
    </row>
    <row r="55" customFormat="false" ht="12.75" hidden="false" customHeight="false" outlineLevel="0" collapsed="false">
      <c r="A55" s="1" t="s">
        <v>51</v>
      </c>
      <c r="B55" s="1" t="s">
        <v>52</v>
      </c>
    </row>
    <row r="56" customFormat="false" ht="12.75" hidden="false" customHeight="false" outlineLevel="0" collapsed="false">
      <c r="A56" s="1" t="s">
        <v>53</v>
      </c>
      <c r="B56" s="1" t="s">
        <v>54</v>
      </c>
    </row>
    <row r="57" customFormat="false" ht="12.75" hidden="false" customHeight="false" outlineLevel="0" collapsed="false">
      <c r="A57" s="1" t="s">
        <v>55</v>
      </c>
      <c r="B57" s="1" t="s">
        <v>56</v>
      </c>
    </row>
    <row r="58" customFormat="false" ht="12.75" hidden="false" customHeight="false" outlineLevel="0" collapsed="false">
      <c r="A58" s="1" t="s">
        <v>57</v>
      </c>
      <c r="B58" s="1" t="s">
        <v>58</v>
      </c>
    </row>
    <row r="59" customFormat="false" ht="12.75" hidden="false" customHeight="false" outlineLevel="0" collapsed="false">
      <c r="A59" s="1" t="s">
        <v>59</v>
      </c>
      <c r="B59" s="1" t="s">
        <v>60</v>
      </c>
    </row>
    <row r="60" customFormat="false" ht="12.75" hidden="false" customHeight="false" outlineLevel="0" collapsed="false">
      <c r="A60" s="1" t="s">
        <v>61</v>
      </c>
      <c r="B60" s="1" t="s">
        <v>62</v>
      </c>
    </row>
    <row r="61" customFormat="false" ht="12.75" hidden="false" customHeight="false" outlineLevel="0" collapsed="false">
      <c r="A61" s="1" t="s">
        <v>63</v>
      </c>
      <c r="B61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4" min="1" style="11" width="8.88"/>
    <col collapsed="false" customWidth="true" hidden="false" outlineLevel="0" max="5" min="5" style="204" width="5.88"/>
    <col collapsed="false" customWidth="true" hidden="false" outlineLevel="0" max="6" min="6" style="205" width="5.88"/>
    <col collapsed="false" customWidth="true" hidden="false" outlineLevel="0" max="7" min="7" style="206" width="5.88"/>
    <col collapsed="false" customWidth="true" hidden="false" outlineLevel="0" max="8" min="8" style="205" width="5.88"/>
    <col collapsed="false" customWidth="true" hidden="false" outlineLevel="0" max="9" min="9" style="206" width="5.88"/>
    <col collapsed="false" customWidth="true" hidden="false" outlineLevel="0" max="10" min="10" style="205" width="5.88"/>
    <col collapsed="false" customWidth="true" hidden="false" outlineLevel="0" max="11" min="11" style="206" width="5.88"/>
    <col collapsed="false" customWidth="true" hidden="false" outlineLevel="0" max="12" min="12" style="205" width="5.88"/>
    <col collapsed="false" customWidth="true" hidden="false" outlineLevel="0" max="13" min="13" style="206" width="5.88"/>
    <col collapsed="false" customWidth="true" hidden="false" outlineLevel="0" max="14" min="14" style="205" width="5.88"/>
    <col collapsed="false" customWidth="true" hidden="false" outlineLevel="0" max="15" min="15" style="206" width="5.88"/>
    <col collapsed="false" customWidth="true" hidden="false" outlineLevel="0" max="16" min="16" style="205" width="5.88"/>
    <col collapsed="false" customWidth="true" hidden="false" outlineLevel="0" max="17" min="17" style="206" width="5.88"/>
    <col collapsed="false" customWidth="true" hidden="false" outlineLevel="0" max="18" min="18" style="205" width="5.88"/>
    <col collapsed="false" customWidth="true" hidden="false" outlineLevel="0" max="19" min="19" style="206" width="5.88"/>
    <col collapsed="false" customWidth="true" hidden="false" outlineLevel="0" max="20" min="20" style="205" width="5.88"/>
    <col collapsed="false" customWidth="true" hidden="false" outlineLevel="0" max="21" min="21" style="206" width="5.88"/>
    <col collapsed="false" customWidth="true" hidden="false" outlineLevel="0" max="22" min="22" style="205" width="5.88"/>
    <col collapsed="false" customWidth="true" hidden="false" outlineLevel="0" max="23" min="23" style="206" width="5.88"/>
    <col collapsed="false" customWidth="true" hidden="false" outlineLevel="0" max="24" min="24" style="205" width="5.88"/>
    <col collapsed="false" customWidth="true" hidden="false" outlineLevel="0" max="25" min="25" style="206" width="5.88"/>
    <col collapsed="false" customWidth="true" hidden="false" outlineLevel="0" max="26" min="26" style="205" width="5.88"/>
    <col collapsed="false" customWidth="true" hidden="false" outlineLevel="0" max="27" min="27" style="206" width="5.88"/>
    <col collapsed="false" customWidth="true" hidden="false" outlineLevel="0" max="28" min="28" style="205" width="5.88"/>
    <col collapsed="false" customWidth="true" hidden="false" outlineLevel="0" max="29" min="29" style="206" width="5.88"/>
    <col collapsed="false" customWidth="true" hidden="false" outlineLevel="0" max="30" min="30" style="207" width="5.88"/>
    <col collapsed="false" customWidth="true" hidden="false" outlineLevel="0" max="32" min="31" style="11" width="5.88"/>
    <col collapsed="false" customWidth="true" hidden="false" outlineLevel="0" max="33" min="33" style="206" width="5.88"/>
    <col collapsed="false" customWidth="true" hidden="false" outlineLevel="0" max="34" min="34" style="205" width="5.88"/>
    <col collapsed="false" customWidth="true" hidden="false" outlineLevel="0" max="36" min="35" style="11" width="5.88"/>
    <col collapsed="false" customWidth="true" hidden="false" outlineLevel="0" max="37" min="37" style="206" width="5.88"/>
    <col collapsed="false" customWidth="true" hidden="false" outlineLevel="0" max="38" min="38" style="205" width="5.88"/>
    <col collapsed="false" customWidth="true" hidden="false" outlineLevel="0" max="40" min="39" style="11" width="5.88"/>
    <col collapsed="false" customWidth="true" hidden="false" outlineLevel="0" max="41" min="41" style="206" width="5.88"/>
    <col collapsed="false" customWidth="true" hidden="false" outlineLevel="0" max="42" min="42" style="205" width="5.88"/>
    <col collapsed="false" customWidth="true" hidden="false" outlineLevel="0" max="44" min="43" style="11" width="5.88"/>
    <col collapsed="false" customWidth="true" hidden="false" outlineLevel="0" max="45" min="45" style="206" width="5.88"/>
    <col collapsed="false" customWidth="true" hidden="false" outlineLevel="0" max="46" min="46" style="205" width="5.88"/>
    <col collapsed="false" customWidth="true" hidden="false" outlineLevel="0" max="48" min="47" style="11" width="5.88"/>
    <col collapsed="false" customWidth="true" hidden="false" outlineLevel="0" max="49" min="49" style="206" width="5.88"/>
    <col collapsed="false" customWidth="true" hidden="false" outlineLevel="0" max="50" min="50" style="205" width="5.88"/>
    <col collapsed="false" customWidth="true" hidden="false" outlineLevel="0" max="52" min="51" style="11" width="5.88"/>
    <col collapsed="false" customWidth="true" hidden="false" outlineLevel="0" max="53" min="53" style="206" width="5.88"/>
    <col collapsed="false" customWidth="true" hidden="false" outlineLevel="0" max="54" min="54" style="205" width="5.88"/>
    <col collapsed="false" customWidth="true" hidden="false" outlineLevel="0" max="56" min="55" style="11" width="5.88"/>
    <col collapsed="false" customWidth="true" hidden="false" outlineLevel="0" max="57" min="57" style="204" width="5.88"/>
    <col collapsed="false" customWidth="true" hidden="false" outlineLevel="0" max="58" min="58" style="11" width="5.88"/>
    <col collapsed="false" customWidth="true" hidden="false" outlineLevel="0" max="59" min="59" style="206" width="5.88"/>
    <col collapsed="false" customWidth="true" hidden="false" outlineLevel="0" max="60" min="60" style="205" width="5.88"/>
    <col collapsed="false" customWidth="true" hidden="false" outlineLevel="0" max="62" min="61" style="11" width="5.88"/>
    <col collapsed="false" customWidth="true" hidden="false" outlineLevel="0" max="63" min="63" style="206" width="5.88"/>
    <col collapsed="false" customWidth="true" hidden="false" outlineLevel="0" max="64" min="64" style="205" width="5.88"/>
    <col collapsed="false" customWidth="true" hidden="false" outlineLevel="0" max="66" min="65" style="11" width="5.88"/>
    <col collapsed="false" customWidth="true" hidden="false" outlineLevel="0" max="67" min="67" style="206" width="5.88"/>
    <col collapsed="false" customWidth="true" hidden="false" outlineLevel="0" max="68" min="68" style="205" width="5.88"/>
    <col collapsed="false" customWidth="true" hidden="false" outlineLevel="0" max="70" min="69" style="11" width="5.88"/>
    <col collapsed="false" customWidth="true" hidden="false" outlineLevel="0" max="71" min="71" style="206" width="5.88"/>
    <col collapsed="false" customWidth="true" hidden="false" outlineLevel="0" max="72" min="72" style="205" width="5.88"/>
    <col collapsed="false" customWidth="true" hidden="false" outlineLevel="0" max="74" min="73" style="11" width="5.88"/>
    <col collapsed="false" customWidth="true" hidden="false" outlineLevel="0" max="75" min="75" style="206" width="5.88"/>
    <col collapsed="false" customWidth="true" hidden="false" outlineLevel="0" max="76" min="76" style="205" width="5.88"/>
    <col collapsed="false" customWidth="true" hidden="false" outlineLevel="0" max="78" min="77" style="11" width="5.88"/>
    <col collapsed="false" customWidth="true" hidden="false" outlineLevel="0" max="79" min="79" style="206" width="5.88"/>
    <col collapsed="false" customWidth="true" hidden="false" outlineLevel="0" max="80" min="80" style="205" width="5.88"/>
    <col collapsed="false" customWidth="true" hidden="false" outlineLevel="0" max="81" min="81" style="11" width="5.88"/>
    <col collapsed="false" customWidth="true" hidden="false" outlineLevel="0" max="82" min="82" style="207" width="5.88"/>
    <col collapsed="false" customWidth="false" hidden="false" outlineLevel="0" max="99" min="83" style="11" width="8.88"/>
    <col collapsed="false" customWidth="false" hidden="false" outlineLevel="0" max="257" min="100" style="208" width="8.88"/>
  </cols>
  <sheetData>
    <row r="1" s="19" customFormat="true" ht="12.75" hidden="false" customHeight="false" outlineLevel="0" collapsed="false">
      <c r="A1" s="209" t="s">
        <v>258</v>
      </c>
      <c r="E1" s="210"/>
      <c r="F1" s="211"/>
      <c r="G1" s="212"/>
      <c r="H1" s="211"/>
      <c r="I1" s="212"/>
      <c r="J1" s="211"/>
      <c r="K1" s="212"/>
      <c r="L1" s="211"/>
      <c r="M1" s="212"/>
      <c r="N1" s="211"/>
      <c r="O1" s="212"/>
      <c r="P1" s="211"/>
      <c r="Q1" s="212"/>
      <c r="R1" s="211"/>
      <c r="S1" s="212"/>
      <c r="T1" s="211"/>
      <c r="U1" s="212"/>
      <c r="V1" s="211"/>
      <c r="W1" s="212"/>
      <c r="X1" s="211"/>
      <c r="Y1" s="212"/>
      <c r="Z1" s="211"/>
      <c r="AA1" s="212"/>
      <c r="AB1" s="211"/>
      <c r="AC1" s="212"/>
      <c r="AD1" s="213"/>
      <c r="AG1" s="214"/>
      <c r="AH1" s="215"/>
      <c r="AK1" s="214"/>
      <c r="AL1" s="215"/>
      <c r="AO1" s="214"/>
      <c r="AP1" s="215"/>
      <c r="AS1" s="214"/>
      <c r="AT1" s="215"/>
      <c r="AW1" s="214"/>
      <c r="AX1" s="215"/>
      <c r="BA1" s="214"/>
      <c r="BB1" s="215"/>
      <c r="BE1" s="210"/>
      <c r="BG1" s="212"/>
      <c r="BH1" s="211"/>
      <c r="BK1" s="212"/>
      <c r="BL1" s="211"/>
      <c r="BO1" s="212"/>
      <c r="BP1" s="211"/>
      <c r="BS1" s="212"/>
      <c r="BT1" s="211"/>
      <c r="BW1" s="212"/>
      <c r="BX1" s="211"/>
      <c r="CA1" s="212"/>
      <c r="CB1" s="211"/>
      <c r="CD1" s="213"/>
    </row>
    <row r="2" s="11" customFormat="true" ht="12.75" hidden="false" customHeight="false" outlineLevel="0" collapsed="false">
      <c r="A2" s="204"/>
      <c r="E2" s="216" t="s">
        <v>259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7"/>
      <c r="AE2" s="218" t="s">
        <v>260</v>
      </c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6" t="s">
        <v>261</v>
      </c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07"/>
    </row>
    <row r="3" s="226" customFormat="true" ht="26.25" hidden="false" customHeight="false" outlineLevel="0" collapsed="false">
      <c r="A3" s="7" t="s">
        <v>68</v>
      </c>
      <c r="B3" s="219" t="s">
        <v>240</v>
      </c>
      <c r="C3" s="219" t="s">
        <v>157</v>
      </c>
      <c r="D3" s="220" t="s">
        <v>241</v>
      </c>
      <c r="E3" s="221" t="s">
        <v>177</v>
      </c>
      <c r="F3" s="222" t="s">
        <v>215</v>
      </c>
      <c r="G3" s="223" t="s">
        <v>179</v>
      </c>
      <c r="H3" s="222" t="s">
        <v>216</v>
      </c>
      <c r="I3" s="223" t="s">
        <v>181</v>
      </c>
      <c r="J3" s="222" t="s">
        <v>217</v>
      </c>
      <c r="K3" s="223" t="s">
        <v>183</v>
      </c>
      <c r="L3" s="222" t="s">
        <v>218</v>
      </c>
      <c r="M3" s="223" t="s">
        <v>185</v>
      </c>
      <c r="N3" s="222" t="s">
        <v>219</v>
      </c>
      <c r="O3" s="223" t="s">
        <v>187</v>
      </c>
      <c r="P3" s="222" t="s">
        <v>220</v>
      </c>
      <c r="Q3" s="223" t="s">
        <v>189</v>
      </c>
      <c r="R3" s="222" t="s">
        <v>221</v>
      </c>
      <c r="S3" s="223" t="s">
        <v>191</v>
      </c>
      <c r="T3" s="222" t="s">
        <v>222</v>
      </c>
      <c r="U3" s="223" t="s">
        <v>193</v>
      </c>
      <c r="V3" s="222" t="s">
        <v>223</v>
      </c>
      <c r="W3" s="223" t="s">
        <v>195</v>
      </c>
      <c r="X3" s="222" t="s">
        <v>224</v>
      </c>
      <c r="Y3" s="223" t="s">
        <v>197</v>
      </c>
      <c r="Z3" s="222" t="s">
        <v>225</v>
      </c>
      <c r="AA3" s="223" t="s">
        <v>199</v>
      </c>
      <c r="AB3" s="222" t="s">
        <v>226</v>
      </c>
      <c r="AC3" s="223" t="s">
        <v>201</v>
      </c>
      <c r="AD3" s="224" t="s">
        <v>227</v>
      </c>
      <c r="AE3" s="225" t="s">
        <v>177</v>
      </c>
      <c r="AF3" s="225" t="s">
        <v>215</v>
      </c>
      <c r="AG3" s="223" t="s">
        <v>179</v>
      </c>
      <c r="AH3" s="222" t="s">
        <v>216</v>
      </c>
      <c r="AI3" s="225" t="s">
        <v>181</v>
      </c>
      <c r="AJ3" s="225" t="s">
        <v>217</v>
      </c>
      <c r="AK3" s="223" t="s">
        <v>183</v>
      </c>
      <c r="AL3" s="222" t="s">
        <v>218</v>
      </c>
      <c r="AM3" s="225" t="s">
        <v>185</v>
      </c>
      <c r="AN3" s="225" t="s">
        <v>219</v>
      </c>
      <c r="AO3" s="223" t="s">
        <v>187</v>
      </c>
      <c r="AP3" s="222" t="s">
        <v>220</v>
      </c>
      <c r="AQ3" s="225" t="s">
        <v>189</v>
      </c>
      <c r="AR3" s="225" t="s">
        <v>221</v>
      </c>
      <c r="AS3" s="223" t="s">
        <v>191</v>
      </c>
      <c r="AT3" s="222" t="s">
        <v>222</v>
      </c>
      <c r="AU3" s="225" t="s">
        <v>193</v>
      </c>
      <c r="AV3" s="225" t="s">
        <v>223</v>
      </c>
      <c r="AW3" s="223" t="s">
        <v>195</v>
      </c>
      <c r="AX3" s="222" t="s">
        <v>224</v>
      </c>
      <c r="AY3" s="225" t="s">
        <v>197</v>
      </c>
      <c r="AZ3" s="225" t="s">
        <v>225</v>
      </c>
      <c r="BA3" s="223" t="s">
        <v>199</v>
      </c>
      <c r="BB3" s="222" t="s">
        <v>226</v>
      </c>
      <c r="BC3" s="225" t="s">
        <v>201</v>
      </c>
      <c r="BD3" s="225" t="s">
        <v>227</v>
      </c>
      <c r="BE3" s="221" t="s">
        <v>177</v>
      </c>
      <c r="BF3" s="225" t="s">
        <v>215</v>
      </c>
      <c r="BG3" s="223" t="s">
        <v>179</v>
      </c>
      <c r="BH3" s="222" t="s">
        <v>216</v>
      </c>
      <c r="BI3" s="225" t="s">
        <v>181</v>
      </c>
      <c r="BJ3" s="225" t="s">
        <v>217</v>
      </c>
      <c r="BK3" s="223" t="s">
        <v>183</v>
      </c>
      <c r="BL3" s="222" t="s">
        <v>218</v>
      </c>
      <c r="BM3" s="225" t="s">
        <v>185</v>
      </c>
      <c r="BN3" s="225" t="s">
        <v>219</v>
      </c>
      <c r="BO3" s="223" t="s">
        <v>187</v>
      </c>
      <c r="BP3" s="222" t="s">
        <v>220</v>
      </c>
      <c r="BQ3" s="225" t="s">
        <v>189</v>
      </c>
      <c r="BR3" s="225" t="s">
        <v>221</v>
      </c>
      <c r="BS3" s="223" t="s">
        <v>191</v>
      </c>
      <c r="BT3" s="222" t="s">
        <v>222</v>
      </c>
      <c r="BU3" s="225" t="s">
        <v>193</v>
      </c>
      <c r="BV3" s="225" t="s">
        <v>223</v>
      </c>
      <c r="BW3" s="223" t="s">
        <v>195</v>
      </c>
      <c r="BX3" s="222" t="s">
        <v>224</v>
      </c>
      <c r="BY3" s="225" t="s">
        <v>197</v>
      </c>
      <c r="BZ3" s="225" t="s">
        <v>225</v>
      </c>
      <c r="CA3" s="223" t="s">
        <v>199</v>
      </c>
      <c r="CB3" s="222" t="s">
        <v>226</v>
      </c>
      <c r="CC3" s="225" t="s">
        <v>201</v>
      </c>
      <c r="CD3" s="224" t="s">
        <v>227</v>
      </c>
    </row>
    <row r="4" s="37" customFormat="true" ht="12.75" hidden="false" customHeight="false" outlineLevel="0" collapsed="false">
      <c r="A4" s="37" t="s">
        <v>242</v>
      </c>
      <c r="B4" s="37" t="s">
        <v>243</v>
      </c>
      <c r="C4" s="37" t="s">
        <v>244</v>
      </c>
      <c r="D4" s="227" t="n">
        <v>405509.146436377</v>
      </c>
      <c r="E4" s="258" t="n">
        <v>12.3540161465598</v>
      </c>
      <c r="F4" s="259" t="n">
        <v>3.72172315986573</v>
      </c>
      <c r="G4" s="260" t="n">
        <v>2.15007459042766</v>
      </c>
      <c r="H4" s="259" t="n">
        <v>1.76118934560994</v>
      </c>
      <c r="I4" s="260" t="n">
        <v>11.5655016977034</v>
      </c>
      <c r="J4" s="259" t="n">
        <v>7.601836102485</v>
      </c>
      <c r="K4" s="260" t="n">
        <v>2.27007339655696</v>
      </c>
      <c r="L4" s="259" t="n">
        <v>1.45374722287785</v>
      </c>
      <c r="M4" s="260" t="n">
        <v>9.06922340640123</v>
      </c>
      <c r="N4" s="259" t="n">
        <v>1.05971911692894</v>
      </c>
      <c r="O4" s="260" t="n">
        <v>1.25523414187418</v>
      </c>
      <c r="P4" s="259" t="n">
        <v>0.262586436081473</v>
      </c>
      <c r="Q4" s="260" t="n">
        <v>2.18397914909663</v>
      </c>
      <c r="R4" s="259" t="n">
        <v>0.685077709111319</v>
      </c>
      <c r="S4" s="260" t="n">
        <v>2.41581208768351</v>
      </c>
      <c r="T4" s="259" t="n">
        <v>0.950764712634916</v>
      </c>
      <c r="U4" s="260" t="n">
        <v>0</v>
      </c>
      <c r="V4" s="259" t="n">
        <v>0</v>
      </c>
      <c r="W4" s="261"/>
      <c r="X4" s="262"/>
      <c r="Y4" s="259" t="n">
        <v>5.79200832978921</v>
      </c>
      <c r="Z4" s="259" t="n">
        <v>4.03070135197336</v>
      </c>
      <c r="AA4" s="260" t="n">
        <v>0.0690024714874059</v>
      </c>
      <c r="AB4" s="259" t="n">
        <v>0.0351994805634338</v>
      </c>
      <c r="AC4" s="260" t="n">
        <v>0.0392577417805458</v>
      </c>
      <c r="AD4" s="84" t="n">
        <v>0.0397489465821704</v>
      </c>
      <c r="AE4" s="83" t="n">
        <v>2519.66587882942</v>
      </c>
      <c r="AF4" s="259" t="n">
        <v>1164.72682404196</v>
      </c>
      <c r="AG4" s="260" t="n">
        <v>1.34077185239394</v>
      </c>
      <c r="AH4" s="259" t="n">
        <v>0.682340209229638</v>
      </c>
      <c r="AI4" s="83" t="n">
        <v>24.950320559743</v>
      </c>
      <c r="AJ4" s="259" t="n">
        <v>11.845756112793</v>
      </c>
      <c r="AK4" s="260" t="n">
        <v>1017.51398309969</v>
      </c>
      <c r="AL4" s="259" t="n">
        <v>179.219147220927</v>
      </c>
      <c r="AM4" s="83" t="n">
        <v>13.7166718410083</v>
      </c>
      <c r="AN4" s="259" t="n">
        <v>6.32470957900219</v>
      </c>
      <c r="AO4" s="260" t="n">
        <v>18.8923610533609</v>
      </c>
      <c r="AP4" s="259" t="n">
        <v>9.7272263162128</v>
      </c>
      <c r="AQ4" s="83" t="n">
        <v>17.3178947921156</v>
      </c>
      <c r="AR4" s="259" t="n">
        <v>4.27190975684678</v>
      </c>
      <c r="AS4" s="260" t="n">
        <v>3.57525034788159</v>
      </c>
      <c r="AT4" s="259" t="n">
        <v>2.09024639457363</v>
      </c>
      <c r="AU4" s="83" t="n">
        <v>13.195240967299</v>
      </c>
      <c r="AV4" s="259" t="n">
        <v>6.65577308678195</v>
      </c>
      <c r="AW4" s="261"/>
      <c r="AX4" s="262"/>
      <c r="AY4" s="83" t="n">
        <v>757.358738777594</v>
      </c>
      <c r="AZ4" s="259" t="n">
        <v>338.524440524598</v>
      </c>
      <c r="BA4" s="260" t="n">
        <v>0.069405895512288</v>
      </c>
      <c r="BB4" s="259" t="n">
        <v>0.00895851862581872</v>
      </c>
      <c r="BC4" s="83" t="n">
        <v>37.8912698202738</v>
      </c>
      <c r="BD4" s="259" t="n">
        <v>5.42727868603065</v>
      </c>
      <c r="BE4" s="263" t="n">
        <v>1613.25961213483</v>
      </c>
      <c r="BF4" s="259" t="n">
        <v>711.677830440422</v>
      </c>
      <c r="BG4" s="260" t="n">
        <v>2.2008601483735</v>
      </c>
      <c r="BH4" s="259" t="n">
        <v>0.392275633261716</v>
      </c>
      <c r="BI4" s="83" t="n">
        <v>23.9816735382957</v>
      </c>
      <c r="BJ4" s="259" t="n">
        <v>12.5630144396885</v>
      </c>
      <c r="BK4" s="260" t="n">
        <v>3660.11034340554</v>
      </c>
      <c r="BL4" s="259" t="n">
        <v>1128.95258032265</v>
      </c>
      <c r="BM4" s="83" t="n">
        <v>106.994236714576</v>
      </c>
      <c r="BN4" s="259" t="n">
        <v>33.408281844131</v>
      </c>
      <c r="BO4" s="260" t="n">
        <v>189.235091586567</v>
      </c>
      <c r="BP4" s="259" t="n">
        <v>104.841713786784</v>
      </c>
      <c r="BQ4" s="83" t="n">
        <v>27.6742791655967</v>
      </c>
      <c r="BR4" s="259" t="n">
        <v>6.45344066369864</v>
      </c>
      <c r="BS4" s="260" t="n">
        <v>7.12359974278281</v>
      </c>
      <c r="BT4" s="259" t="n">
        <v>3.82108759980421</v>
      </c>
      <c r="BU4" s="83" t="n">
        <v>12.2712239118653</v>
      </c>
      <c r="BV4" s="259" t="n">
        <v>5.65948633678827</v>
      </c>
      <c r="BW4" s="260" t="n">
        <v>5.06911682420807</v>
      </c>
      <c r="BX4" s="259" t="n">
        <v>0.880218565177261</v>
      </c>
      <c r="BY4" s="83" t="n">
        <v>29.4477768826229</v>
      </c>
      <c r="BZ4" s="259" t="n">
        <v>4.02888865999497</v>
      </c>
      <c r="CA4" s="260" t="n">
        <v>0.158719849128562</v>
      </c>
      <c r="CB4" s="259" t="n">
        <v>0.0348384345210671</v>
      </c>
      <c r="CC4" s="83" t="n">
        <v>63.1152259287462</v>
      </c>
      <c r="CD4" s="84" t="n">
        <v>22.4049720036361</v>
      </c>
    </row>
    <row r="5" s="39" customFormat="true" ht="12.75" hidden="false" customHeight="false" outlineLevel="0" collapsed="false">
      <c r="A5" s="37" t="s">
        <v>245</v>
      </c>
      <c r="B5" s="37" t="s">
        <v>243</v>
      </c>
      <c r="C5" s="37" t="s">
        <v>244</v>
      </c>
      <c r="D5" s="227" t="n">
        <v>428130.148024998</v>
      </c>
      <c r="E5" s="258" t="n">
        <v>20.6901641604766</v>
      </c>
      <c r="F5" s="259" t="n">
        <v>1.32519021972822</v>
      </c>
      <c r="G5" s="260" t="n">
        <v>2.39434098148901</v>
      </c>
      <c r="H5" s="259" t="n">
        <v>0.103926917190424</v>
      </c>
      <c r="I5" s="260" t="n">
        <v>19.2852128266783</v>
      </c>
      <c r="J5" s="259" t="n">
        <v>22.9433474994663</v>
      </c>
      <c r="K5" s="260" t="n">
        <v>4.46962380499415</v>
      </c>
      <c r="L5" s="259" t="n">
        <v>1.71702406654446</v>
      </c>
      <c r="M5" s="260" t="n">
        <v>9.37773983265184</v>
      </c>
      <c r="N5" s="259" t="n">
        <v>3.26901584255342</v>
      </c>
      <c r="O5" s="260" t="n">
        <v>1.77790867605679</v>
      </c>
      <c r="P5" s="259" t="n">
        <v>1.46890674027483</v>
      </c>
      <c r="Q5" s="260" t="n">
        <v>1.87127436535486</v>
      </c>
      <c r="R5" s="259" t="n">
        <v>1.71235550697613</v>
      </c>
      <c r="S5" s="260" t="n">
        <v>4.56976697577045</v>
      </c>
      <c r="T5" s="259" t="n">
        <v>2.09318898247219</v>
      </c>
      <c r="U5" s="260" t="n">
        <v>0.0146304377760736</v>
      </c>
      <c r="V5" s="259" t="n">
        <v>0.0286756580411043</v>
      </c>
      <c r="W5" s="261"/>
      <c r="X5" s="262"/>
      <c r="Y5" s="259" t="n">
        <v>3.74728026046224</v>
      </c>
      <c r="Z5" s="259" t="n">
        <v>2.74407654660041</v>
      </c>
      <c r="AA5" s="260" t="n">
        <v>0.100937653081348</v>
      </c>
      <c r="AB5" s="259" t="n">
        <v>0.114163984059652</v>
      </c>
      <c r="AC5" s="260" t="n">
        <v>0.0556271991154486</v>
      </c>
      <c r="AD5" s="84" t="n">
        <v>0.0542455808745317</v>
      </c>
      <c r="AE5" s="83" t="n">
        <v>2392.15545369554</v>
      </c>
      <c r="AF5" s="259" t="n">
        <v>1723.8885667016</v>
      </c>
      <c r="AG5" s="260" t="n">
        <v>1.29837506645772</v>
      </c>
      <c r="AH5" s="259" t="n">
        <v>1.03736225017646</v>
      </c>
      <c r="AI5" s="83" t="n">
        <v>17.3732312800196</v>
      </c>
      <c r="AJ5" s="259" t="n">
        <v>20.9446179940924</v>
      </c>
      <c r="AK5" s="260" t="n">
        <v>826.930108754955</v>
      </c>
      <c r="AL5" s="259" t="n">
        <v>187.092183179482</v>
      </c>
      <c r="AM5" s="83" t="n">
        <v>12.1684505203149</v>
      </c>
      <c r="AN5" s="259" t="n">
        <v>5.71029946376247</v>
      </c>
      <c r="AO5" s="260" t="n">
        <v>4.80674301444967</v>
      </c>
      <c r="AP5" s="259" t="n">
        <v>3.73756577807781</v>
      </c>
      <c r="AQ5" s="83" t="n">
        <v>30.9480770247331</v>
      </c>
      <c r="AR5" s="259" t="n">
        <v>46.3259995489647</v>
      </c>
      <c r="AS5" s="260" t="n">
        <v>3.79571066825775</v>
      </c>
      <c r="AT5" s="259" t="n">
        <v>1.24653889049312</v>
      </c>
      <c r="AU5" s="83" t="n">
        <v>8.47642799705536</v>
      </c>
      <c r="AV5" s="259" t="n">
        <v>6.2905026043053</v>
      </c>
      <c r="AW5" s="261"/>
      <c r="AX5" s="262"/>
      <c r="AY5" s="83" t="n">
        <v>764.155121083881</v>
      </c>
      <c r="AZ5" s="259" t="n">
        <v>603.917262339602</v>
      </c>
      <c r="BA5" s="260" t="n">
        <v>0.045216525327234</v>
      </c>
      <c r="BB5" s="259" t="n">
        <v>0.0424737444950108</v>
      </c>
      <c r="BC5" s="83" t="n">
        <v>21.151714229125</v>
      </c>
      <c r="BD5" s="259" t="n">
        <v>9.25638929318102</v>
      </c>
      <c r="BE5" s="263" t="n">
        <v>1517.90635930998</v>
      </c>
      <c r="BF5" s="259" t="n">
        <v>672.940419340092</v>
      </c>
      <c r="BG5" s="260" t="n">
        <v>1.69871410685492</v>
      </c>
      <c r="BH5" s="259" t="n">
        <v>0.709780500776539</v>
      </c>
      <c r="BI5" s="83" t="n">
        <v>12.7415874832318</v>
      </c>
      <c r="BJ5" s="259" t="n">
        <v>6.60279011178883</v>
      </c>
      <c r="BK5" s="260" t="n">
        <v>3673.1804826935</v>
      </c>
      <c r="BL5" s="259" t="n">
        <v>1912.51409378089</v>
      </c>
      <c r="BM5" s="83" t="n">
        <v>103.111343389211</v>
      </c>
      <c r="BN5" s="259" t="n">
        <v>50.3174777459661</v>
      </c>
      <c r="BO5" s="260" t="n">
        <v>78.1398721244185</v>
      </c>
      <c r="BP5" s="259" t="n">
        <v>27.3448227189922</v>
      </c>
      <c r="BQ5" s="83" t="n">
        <v>23.770426612589</v>
      </c>
      <c r="BR5" s="259" t="n">
        <v>16.1598409452739</v>
      </c>
      <c r="BS5" s="260" t="n">
        <v>7.13001626137743</v>
      </c>
      <c r="BT5" s="259" t="n">
        <v>1.82901543215021</v>
      </c>
      <c r="BU5" s="83" t="n">
        <v>5.50005738339027</v>
      </c>
      <c r="BV5" s="259" t="n">
        <v>1.48131423156267</v>
      </c>
      <c r="BW5" s="260" t="n">
        <v>5.00202912913631</v>
      </c>
      <c r="BX5" s="259" t="n">
        <v>2.91153863071239</v>
      </c>
      <c r="BY5" s="83" t="n">
        <v>15.4885762266618</v>
      </c>
      <c r="BZ5" s="259" t="n">
        <v>7.58375733442266</v>
      </c>
      <c r="CA5" s="260" t="n">
        <v>0.152219853397943</v>
      </c>
      <c r="CB5" s="259" t="n">
        <v>0.0656842461584654</v>
      </c>
      <c r="CC5" s="83" t="n">
        <v>28.5775182256626</v>
      </c>
      <c r="CD5" s="84" t="n">
        <v>13.8575266657808</v>
      </c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s="39" customFormat="true" ht="12.75" hidden="false" customHeight="false" outlineLevel="0" collapsed="false">
      <c r="A6" s="37" t="s">
        <v>246</v>
      </c>
      <c r="B6" s="37" t="s">
        <v>243</v>
      </c>
      <c r="C6" s="37" t="s">
        <v>244</v>
      </c>
      <c r="D6" s="227" t="n">
        <v>534144.569875186</v>
      </c>
      <c r="E6" s="258" t="n">
        <v>19.0327818953473</v>
      </c>
      <c r="F6" s="259" t="n">
        <v>9.63878566215434</v>
      </c>
      <c r="G6" s="260" t="n">
        <v>1.42865639477717</v>
      </c>
      <c r="H6" s="259" t="n">
        <v>0.570363854238332</v>
      </c>
      <c r="I6" s="260" t="n">
        <v>9.19190383913195</v>
      </c>
      <c r="J6" s="259" t="n">
        <v>4.11091530869884</v>
      </c>
      <c r="K6" s="260" t="n">
        <v>2.97814938702106</v>
      </c>
      <c r="L6" s="259" t="n">
        <v>0.793439013320952</v>
      </c>
      <c r="M6" s="260" t="n">
        <v>8.73615368639511</v>
      </c>
      <c r="N6" s="259" t="n">
        <v>1.82236427809001</v>
      </c>
      <c r="O6" s="260" t="n">
        <v>1.18816627170556</v>
      </c>
      <c r="P6" s="259" t="n">
        <v>0.167143945347437</v>
      </c>
      <c r="Q6" s="260" t="n">
        <v>0.913821854145163</v>
      </c>
      <c r="R6" s="259" t="n">
        <v>0.640746162766873</v>
      </c>
      <c r="S6" s="260" t="n">
        <v>5.30288476018592</v>
      </c>
      <c r="T6" s="259" t="n">
        <v>2.49479905653148</v>
      </c>
      <c r="U6" s="260" t="n">
        <v>0</v>
      </c>
      <c r="V6" s="259" t="n">
        <v>0</v>
      </c>
      <c r="W6" s="261"/>
      <c r="X6" s="262"/>
      <c r="Y6" s="259" t="n">
        <v>4.23621113653036</v>
      </c>
      <c r="Z6" s="259" t="n">
        <v>0.708815522305291</v>
      </c>
      <c r="AA6" s="260" t="n">
        <v>0.0567335962015692</v>
      </c>
      <c r="AB6" s="259" t="n">
        <v>0.0221459161933341</v>
      </c>
      <c r="AC6" s="260" t="n">
        <v>0.0325678024988699</v>
      </c>
      <c r="AD6" s="84" t="n">
        <v>0.00920243396127941</v>
      </c>
      <c r="AE6" s="83" t="n">
        <v>3389.02048701756</v>
      </c>
      <c r="AF6" s="259" t="n">
        <v>598.739771874478</v>
      </c>
      <c r="AG6" s="260" t="n">
        <v>0.641615655446539</v>
      </c>
      <c r="AH6" s="259" t="n">
        <v>0.323315711570734</v>
      </c>
      <c r="AI6" s="83" t="n">
        <v>8.25106103836311</v>
      </c>
      <c r="AJ6" s="259" t="n">
        <v>5.02684667838485</v>
      </c>
      <c r="AK6" s="260" t="n">
        <v>1019.74185720968</v>
      </c>
      <c r="AL6" s="259" t="n">
        <v>255.052534385256</v>
      </c>
      <c r="AM6" s="83" t="n">
        <v>11.2224989267342</v>
      </c>
      <c r="AN6" s="259" t="n">
        <v>5.24058066219341</v>
      </c>
      <c r="AO6" s="260" t="n">
        <v>4.32417683288174</v>
      </c>
      <c r="AP6" s="259" t="n">
        <v>2.53489152408198</v>
      </c>
      <c r="AQ6" s="83" t="n">
        <v>8.75952096845987</v>
      </c>
      <c r="AR6" s="259" t="n">
        <v>11.3205764339206</v>
      </c>
      <c r="AS6" s="260" t="n">
        <v>4.00245845227043</v>
      </c>
      <c r="AT6" s="259" t="n">
        <v>1.64459705773838</v>
      </c>
      <c r="AU6" s="83" t="n">
        <v>8.45385996610609</v>
      </c>
      <c r="AV6" s="259" t="n">
        <v>6.76211201795546</v>
      </c>
      <c r="AW6" s="261"/>
      <c r="AX6" s="262"/>
      <c r="AY6" s="83" t="n">
        <v>1079.95915089439</v>
      </c>
      <c r="AZ6" s="259" t="n">
        <v>273.051540796682</v>
      </c>
      <c r="BA6" s="260" t="n">
        <v>0.0273868493349302</v>
      </c>
      <c r="BB6" s="259" t="n">
        <v>0.0102468328005908</v>
      </c>
      <c r="BC6" s="83" t="n">
        <v>28.5920109749688</v>
      </c>
      <c r="BD6" s="259" t="n">
        <v>12.1833056834126</v>
      </c>
      <c r="BE6" s="263" t="n">
        <v>1247.42481472676</v>
      </c>
      <c r="BF6" s="259" t="n">
        <v>527.327696243943</v>
      </c>
      <c r="BG6" s="260" t="n">
        <v>1.18442681650659</v>
      </c>
      <c r="BH6" s="259" t="n">
        <v>0.601111689910287</v>
      </c>
      <c r="BI6" s="83" t="n">
        <v>13.4988732034676</v>
      </c>
      <c r="BJ6" s="259" t="n">
        <v>7.17787386349652</v>
      </c>
      <c r="BK6" s="260" t="n">
        <v>2866.67387938896</v>
      </c>
      <c r="BL6" s="259" t="n">
        <v>1274.48643081749</v>
      </c>
      <c r="BM6" s="83" t="n">
        <v>62.353088788444</v>
      </c>
      <c r="BN6" s="259" t="n">
        <v>31.0970310667608</v>
      </c>
      <c r="BO6" s="260" t="n">
        <v>71.2082655006267</v>
      </c>
      <c r="BP6" s="259" t="n">
        <v>32.9576593186442</v>
      </c>
      <c r="BQ6" s="83" t="n">
        <v>16.3573139679157</v>
      </c>
      <c r="BR6" s="259" t="n">
        <v>6.90052733397395</v>
      </c>
      <c r="BS6" s="260" t="n">
        <v>7.45720802116123</v>
      </c>
      <c r="BT6" s="259" t="n">
        <v>3.11209763097085</v>
      </c>
      <c r="BU6" s="83" t="n">
        <v>12.9467555514973</v>
      </c>
      <c r="BV6" s="259" t="n">
        <v>3.06286808877325</v>
      </c>
      <c r="BW6" s="260" t="n">
        <v>2.53985070656334</v>
      </c>
      <c r="BX6" s="259" t="n">
        <v>1.76970195693755</v>
      </c>
      <c r="BY6" s="83" t="n">
        <v>17.6685054112156</v>
      </c>
      <c r="BZ6" s="259" t="n">
        <v>8.75379605239913</v>
      </c>
      <c r="CA6" s="260" t="n">
        <v>0.137726632788896</v>
      </c>
      <c r="CB6" s="259" t="n">
        <v>0.0642786639756881</v>
      </c>
      <c r="CC6" s="83" t="n">
        <v>25.8484437949318</v>
      </c>
      <c r="CD6" s="84" t="n">
        <v>13.3529821231959</v>
      </c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s="39" customFormat="true" ht="12.75" hidden="false" customHeight="false" outlineLevel="0" collapsed="false">
      <c r="A7" s="37" t="s">
        <v>247</v>
      </c>
      <c r="B7" s="37" t="s">
        <v>243</v>
      </c>
      <c r="C7" s="37" t="s">
        <v>244</v>
      </c>
      <c r="D7" s="227" t="n">
        <v>251510.475463585</v>
      </c>
      <c r="E7" s="258" t="n">
        <v>32.3426833740275</v>
      </c>
      <c r="F7" s="259" t="n">
        <v>2.75141925915389</v>
      </c>
      <c r="G7" s="260" t="n">
        <v>1.15324044518886</v>
      </c>
      <c r="H7" s="259" t="n">
        <v>1.06297041498791</v>
      </c>
      <c r="I7" s="260" t="n">
        <v>10.3991889059068</v>
      </c>
      <c r="J7" s="259" t="n">
        <v>6.5947700603168</v>
      </c>
      <c r="K7" s="260" t="n">
        <v>2.49337043095835</v>
      </c>
      <c r="L7" s="259" t="n">
        <v>0.2514540459482</v>
      </c>
      <c r="M7" s="260" t="n">
        <v>5.96773823094771</v>
      </c>
      <c r="N7" s="259" t="n">
        <v>4.74448215568123</v>
      </c>
      <c r="O7" s="260" t="n">
        <v>1.15687462375494</v>
      </c>
      <c r="P7" s="259" t="n">
        <v>0.576781024865621</v>
      </c>
      <c r="Q7" s="260" t="n">
        <v>0.679808934392382</v>
      </c>
      <c r="R7" s="259" t="n">
        <v>0.963191593543122</v>
      </c>
      <c r="S7" s="260" t="n">
        <v>3.22189078965953</v>
      </c>
      <c r="T7" s="259" t="n">
        <v>2.68770925363869</v>
      </c>
      <c r="U7" s="260" t="n">
        <v>0</v>
      </c>
      <c r="V7" s="259" t="n">
        <v>0</v>
      </c>
      <c r="W7" s="261"/>
      <c r="X7" s="262"/>
      <c r="Y7" s="259" t="n">
        <v>1.50444337421719</v>
      </c>
      <c r="Z7" s="259" t="n">
        <v>1.09066774032759</v>
      </c>
      <c r="AA7" s="260" t="n">
        <v>0.0790757992174435</v>
      </c>
      <c r="AB7" s="259" t="n">
        <v>0.0508458685872625</v>
      </c>
      <c r="AC7" s="260" t="n">
        <v>0.022784799448818</v>
      </c>
      <c r="AD7" s="84" t="n">
        <v>0.0133094624851389</v>
      </c>
      <c r="AE7" s="83" t="n">
        <v>1816.55409146944</v>
      </c>
      <c r="AF7" s="259" t="n">
        <v>1482.02674443481</v>
      </c>
      <c r="AG7" s="260" t="n">
        <v>0.531339073917737</v>
      </c>
      <c r="AH7" s="259" t="n">
        <v>0.48918496326718</v>
      </c>
      <c r="AI7" s="83" t="n">
        <v>15.8280570335139</v>
      </c>
      <c r="AJ7" s="259" t="n">
        <v>25.1430814681124</v>
      </c>
      <c r="AK7" s="260" t="n">
        <v>1114.61456301544</v>
      </c>
      <c r="AL7" s="259" t="n">
        <v>832.130244349955</v>
      </c>
      <c r="AM7" s="83" t="n">
        <v>6.22285924112725</v>
      </c>
      <c r="AN7" s="259" t="n">
        <v>5.95380008658161</v>
      </c>
      <c r="AO7" s="260" t="n">
        <v>6.72623157397373</v>
      </c>
      <c r="AP7" s="259" t="n">
        <v>5.85298562191072</v>
      </c>
      <c r="AQ7" s="83" t="n">
        <v>5.26219851001781</v>
      </c>
      <c r="AR7" s="259" t="n">
        <v>9.44843958361091</v>
      </c>
      <c r="AS7" s="260" t="n">
        <v>2.45580731635593</v>
      </c>
      <c r="AT7" s="259" t="n">
        <v>1.81893438850963</v>
      </c>
      <c r="AU7" s="83" t="n">
        <v>9.38717756120341</v>
      </c>
      <c r="AV7" s="259" t="n">
        <v>13.5162007157201</v>
      </c>
      <c r="AW7" s="261"/>
      <c r="AX7" s="262"/>
      <c r="AY7" s="83" t="n">
        <v>398.500673185443</v>
      </c>
      <c r="AZ7" s="259" t="n">
        <v>362.654815118732</v>
      </c>
      <c r="BA7" s="260" t="n">
        <v>0.0265472155908212</v>
      </c>
      <c r="BB7" s="259" t="n">
        <v>0.0185088398062161</v>
      </c>
      <c r="BC7" s="83" t="n">
        <v>27.8341647927187</v>
      </c>
      <c r="BD7" s="259" t="n">
        <v>17.1804628752131</v>
      </c>
      <c r="BE7" s="263" t="n">
        <v>950.716890042449</v>
      </c>
      <c r="BF7" s="259" t="n">
        <v>1118.26095806492</v>
      </c>
      <c r="BG7" s="260" t="n">
        <v>1.08966447184108</v>
      </c>
      <c r="BH7" s="259" t="n">
        <v>1.38635182671906</v>
      </c>
      <c r="BI7" s="83" t="n">
        <v>9.11717873422828</v>
      </c>
      <c r="BJ7" s="259" t="n">
        <v>10.4227968133034</v>
      </c>
      <c r="BK7" s="260" t="n">
        <v>3440.3226046354</v>
      </c>
      <c r="BL7" s="259" t="n">
        <v>4901.98204126832</v>
      </c>
      <c r="BM7" s="83" t="n">
        <v>89.26498833206</v>
      </c>
      <c r="BN7" s="259" t="n">
        <v>133.231539313192</v>
      </c>
      <c r="BO7" s="260" t="n">
        <v>111.562824133641</v>
      </c>
      <c r="BP7" s="259" t="n">
        <v>126.404975535067</v>
      </c>
      <c r="BQ7" s="83" t="n">
        <v>35.9658579952355</v>
      </c>
      <c r="BR7" s="259" t="n">
        <v>59.4217026936673</v>
      </c>
      <c r="BS7" s="260" t="n">
        <v>4.36654955804075</v>
      </c>
      <c r="BT7" s="259" t="n">
        <v>3.99262725056461</v>
      </c>
      <c r="BU7" s="83" t="n">
        <v>19.1122560618816</v>
      </c>
      <c r="BV7" s="259" t="n">
        <v>26.7050224839807</v>
      </c>
      <c r="BW7" s="260" t="n">
        <v>5.9985273704539</v>
      </c>
      <c r="BX7" s="259" t="n">
        <v>10.2134703822469</v>
      </c>
      <c r="BY7" s="83" t="n">
        <v>15.0492090654699</v>
      </c>
      <c r="BZ7" s="259" t="n">
        <v>14.2910487992259</v>
      </c>
      <c r="CA7" s="260" t="n">
        <v>0.100922571850773</v>
      </c>
      <c r="CB7" s="259" t="n">
        <v>0.085795181663119</v>
      </c>
      <c r="CC7" s="83" t="n">
        <v>43.4816930925485</v>
      </c>
      <c r="CD7" s="84" t="n">
        <v>58.1335583011203</v>
      </c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s="39" customFormat="true" ht="12.75" hidden="false" customHeight="false" outlineLevel="0" collapsed="false">
      <c r="A8" s="37" t="s">
        <v>248</v>
      </c>
      <c r="B8" s="37" t="s">
        <v>243</v>
      </c>
      <c r="C8" s="37" t="s">
        <v>244</v>
      </c>
      <c r="D8" s="227" t="n">
        <v>436379.561501152</v>
      </c>
      <c r="E8" s="258" t="n">
        <v>11.1457756647883</v>
      </c>
      <c r="F8" s="259" t="n">
        <v>5.61879766867473</v>
      </c>
      <c r="G8" s="260" t="n">
        <v>2.04842387482022</v>
      </c>
      <c r="H8" s="259" t="n">
        <v>0.583925946594266</v>
      </c>
      <c r="I8" s="260" t="n">
        <v>28.3906252958537</v>
      </c>
      <c r="J8" s="259" t="n">
        <v>28.8857828537293</v>
      </c>
      <c r="K8" s="260" t="n">
        <v>2.51912839807346</v>
      </c>
      <c r="L8" s="259" t="n">
        <v>2.40143687558115</v>
      </c>
      <c r="M8" s="260" t="n">
        <v>7.02719066539662</v>
      </c>
      <c r="N8" s="259" t="n">
        <v>1.85872102656584</v>
      </c>
      <c r="O8" s="260" t="n">
        <v>1.57556562397347</v>
      </c>
      <c r="P8" s="259" t="n">
        <v>0.556464575967487</v>
      </c>
      <c r="Q8" s="260" t="n">
        <v>1.59883892986983</v>
      </c>
      <c r="R8" s="259" t="n">
        <v>0.750720408378725</v>
      </c>
      <c r="S8" s="260" t="n">
        <v>5.35042698577936</v>
      </c>
      <c r="T8" s="259" t="n">
        <v>2.56855142564502</v>
      </c>
      <c r="U8" s="260" t="n">
        <v>0.14127587550833</v>
      </c>
      <c r="V8" s="259" t="n">
        <v>0.276900715996327</v>
      </c>
      <c r="W8" s="261"/>
      <c r="X8" s="262"/>
      <c r="Y8" s="259" t="n">
        <v>1.7022420264138</v>
      </c>
      <c r="Z8" s="259" t="n">
        <v>2.02674784783841</v>
      </c>
      <c r="AA8" s="260" t="n">
        <v>0.237373112922851</v>
      </c>
      <c r="AB8" s="259" t="n">
        <v>0.249264680515412</v>
      </c>
      <c r="AC8" s="260" t="n">
        <v>0.0867784874067187</v>
      </c>
      <c r="AD8" s="84" t="n">
        <v>0.123716548880532</v>
      </c>
      <c r="AE8" s="83" t="n">
        <v>1739.76510394265</v>
      </c>
      <c r="AF8" s="259" t="n">
        <v>1379.86719564479</v>
      </c>
      <c r="AG8" s="260" t="n">
        <v>1.12379905405405</v>
      </c>
      <c r="AH8" s="259" t="n">
        <v>0.591821440827934</v>
      </c>
      <c r="AI8" s="83" t="n">
        <v>66.3685904395943</v>
      </c>
      <c r="AJ8" s="259" t="n">
        <v>55.1157766851754</v>
      </c>
      <c r="AK8" s="260" t="n">
        <v>1617.27532555409</v>
      </c>
      <c r="AL8" s="259" t="n">
        <v>501.284620996269</v>
      </c>
      <c r="AM8" s="83" t="n">
        <v>11.0102425831061</v>
      </c>
      <c r="AN8" s="259" t="n">
        <v>4.43598527420303</v>
      </c>
      <c r="AO8" s="260" t="n">
        <v>18.4245354074361</v>
      </c>
      <c r="AP8" s="259" t="n">
        <v>19.7387920621238</v>
      </c>
      <c r="AQ8" s="83" t="n">
        <v>23.556419561296</v>
      </c>
      <c r="AR8" s="259" t="n">
        <v>21.6528471762718</v>
      </c>
      <c r="AS8" s="260" t="n">
        <v>4.92947016522893</v>
      </c>
      <c r="AT8" s="259" t="n">
        <v>1.94299373104958</v>
      </c>
      <c r="AU8" s="83" t="n">
        <v>41.7180614515948</v>
      </c>
      <c r="AV8" s="259" t="n">
        <v>43.1696013795483</v>
      </c>
      <c r="AW8" s="261"/>
      <c r="AX8" s="262"/>
      <c r="AY8" s="83" t="n">
        <v>304.903424999031</v>
      </c>
      <c r="AZ8" s="259" t="n">
        <v>223.714342909123</v>
      </c>
      <c r="BA8" s="260" t="n">
        <v>0.133525009628087</v>
      </c>
      <c r="BB8" s="259" t="n">
        <v>0.0738752087665253</v>
      </c>
      <c r="BC8" s="83" t="n">
        <v>62.8232447320358</v>
      </c>
      <c r="BD8" s="259" t="n">
        <v>29.7837530917325</v>
      </c>
      <c r="BE8" s="263" t="n">
        <v>1255.94468301096</v>
      </c>
      <c r="BF8" s="259" t="n">
        <v>636.774192395007</v>
      </c>
      <c r="BG8" s="260" t="n">
        <v>1.88416861934974</v>
      </c>
      <c r="BH8" s="259" t="n">
        <v>1.25979184653002</v>
      </c>
      <c r="BI8" s="83" t="n">
        <v>20.473537070757</v>
      </c>
      <c r="BJ8" s="259" t="n">
        <v>12.0332219294986</v>
      </c>
      <c r="BK8" s="260" t="n">
        <v>3537.19090483802</v>
      </c>
      <c r="BL8" s="259" t="n">
        <v>1488.76512983196</v>
      </c>
      <c r="BM8" s="83" t="n">
        <v>99.8713871415228</v>
      </c>
      <c r="BN8" s="259" t="n">
        <v>72.6356498265002</v>
      </c>
      <c r="BO8" s="260" t="n">
        <v>198.106045927024</v>
      </c>
      <c r="BP8" s="259" t="n">
        <v>145.497093819677</v>
      </c>
      <c r="BQ8" s="83" t="n">
        <v>28.4452586735401</v>
      </c>
      <c r="BR8" s="259" t="n">
        <v>21.0065703330116</v>
      </c>
      <c r="BS8" s="260" t="n">
        <v>8.29991868388264</v>
      </c>
      <c r="BT8" s="259" t="n">
        <v>3.70891925792092</v>
      </c>
      <c r="BU8" s="83" t="n">
        <v>23.3296756646895</v>
      </c>
      <c r="BV8" s="259" t="n">
        <v>13.0817403983575</v>
      </c>
      <c r="BW8" s="260" t="n">
        <v>4.58737954961126</v>
      </c>
      <c r="BX8" s="259" t="n">
        <v>1.99606566374196</v>
      </c>
      <c r="BY8" s="83" t="n">
        <v>23.5856594835492</v>
      </c>
      <c r="BZ8" s="259" t="n">
        <v>13.7546932102928</v>
      </c>
      <c r="CA8" s="260" t="n">
        <v>0.240810713779707</v>
      </c>
      <c r="CB8" s="259" t="n">
        <v>0.119606433155661</v>
      </c>
      <c r="CC8" s="83" t="n">
        <v>66.8260993782928</v>
      </c>
      <c r="CD8" s="84" t="n">
        <v>31.71125600888</v>
      </c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s="39" customFormat="true" ht="12.75" hidden="false" customHeight="false" outlineLevel="0" collapsed="false">
      <c r="A9" s="37" t="s">
        <v>249</v>
      </c>
      <c r="B9" s="37" t="s">
        <v>243</v>
      </c>
      <c r="C9" s="37" t="s">
        <v>244</v>
      </c>
      <c r="D9" s="227" t="n">
        <v>404956.120656347</v>
      </c>
      <c r="E9" s="258" t="n">
        <v>18.8237572806622</v>
      </c>
      <c r="F9" s="259" t="n">
        <v>6.81223636977623</v>
      </c>
      <c r="G9" s="260" t="n">
        <v>1.41314063600697</v>
      </c>
      <c r="H9" s="259" t="n">
        <v>1.03188819316963</v>
      </c>
      <c r="I9" s="260" t="n">
        <v>12.7116324580058</v>
      </c>
      <c r="J9" s="259" t="n">
        <v>5.54903785053312</v>
      </c>
      <c r="K9" s="260" t="n">
        <v>4.61908694073237</v>
      </c>
      <c r="L9" s="259" t="n">
        <v>0.607196748832091</v>
      </c>
      <c r="M9" s="260" t="n">
        <v>6.74077548488772</v>
      </c>
      <c r="N9" s="259" t="n">
        <v>3.03050276840732</v>
      </c>
      <c r="O9" s="260" t="n">
        <v>1.28378535242167</v>
      </c>
      <c r="P9" s="259" t="n">
        <v>0.414160832931322</v>
      </c>
      <c r="Q9" s="260" t="n">
        <v>6.39547307950627</v>
      </c>
      <c r="R9" s="259" t="n">
        <v>5.64514632089112</v>
      </c>
      <c r="S9" s="260" t="n">
        <v>5.70007988156992</v>
      </c>
      <c r="T9" s="259" t="n">
        <v>1.81800121738127</v>
      </c>
      <c r="U9" s="260" t="n">
        <v>0.721995337728762</v>
      </c>
      <c r="V9" s="259" t="n">
        <v>0.417854299086544</v>
      </c>
      <c r="W9" s="261"/>
      <c r="X9" s="262"/>
      <c r="Y9" s="259" t="n">
        <v>2.16758674802969</v>
      </c>
      <c r="Z9" s="259" t="n">
        <v>0.895442498618908</v>
      </c>
      <c r="AA9" s="260" t="n">
        <v>0.0712566634936361</v>
      </c>
      <c r="AB9" s="259" t="n">
        <v>0.0303547234434331</v>
      </c>
      <c r="AC9" s="260" t="n">
        <v>0.142598109753626</v>
      </c>
      <c r="AD9" s="84" t="n">
        <v>0.0731034224289672</v>
      </c>
      <c r="AE9" s="83" t="n">
        <v>2009.52268596424</v>
      </c>
      <c r="AF9" s="259" t="n">
        <v>1179.07755802477</v>
      </c>
      <c r="AG9" s="260" t="n">
        <v>1.75363431066383</v>
      </c>
      <c r="AH9" s="259" t="n">
        <v>2.0302634389171</v>
      </c>
      <c r="AI9" s="83" t="n">
        <v>109.185366354131</v>
      </c>
      <c r="AJ9" s="259" t="n">
        <v>100.280264563842</v>
      </c>
      <c r="AK9" s="260" t="n">
        <v>1849.34254316132</v>
      </c>
      <c r="AL9" s="259" t="n">
        <v>885.632606674459</v>
      </c>
      <c r="AM9" s="83" t="n">
        <v>15.1308957698251</v>
      </c>
      <c r="AN9" s="259" t="n">
        <v>12.6664204547149</v>
      </c>
      <c r="AO9" s="260" t="n">
        <v>26.9052397858344</v>
      </c>
      <c r="AP9" s="259" t="n">
        <v>26.158392524861</v>
      </c>
      <c r="AQ9" s="83" t="n">
        <v>148.045235230142</v>
      </c>
      <c r="AR9" s="259" t="n">
        <v>203.756817732238</v>
      </c>
      <c r="AS9" s="260" t="n">
        <v>4.2144516010999</v>
      </c>
      <c r="AT9" s="259" t="n">
        <v>1.45899185828331</v>
      </c>
      <c r="AU9" s="83" t="n">
        <v>76.3239572162093</v>
      </c>
      <c r="AV9" s="259" t="n">
        <v>63.0163838423521</v>
      </c>
      <c r="AW9" s="261"/>
      <c r="AX9" s="262"/>
      <c r="AY9" s="83" t="n">
        <v>172.451290992359</v>
      </c>
      <c r="AZ9" s="259" t="n">
        <v>84.9957479967225</v>
      </c>
      <c r="BA9" s="260" t="n">
        <v>0.14632886918385</v>
      </c>
      <c r="BB9" s="259" t="n">
        <v>0.120099790120071</v>
      </c>
      <c r="BC9" s="83" t="n">
        <v>60.0589143540945</v>
      </c>
      <c r="BD9" s="259" t="n">
        <v>27.5382436656242</v>
      </c>
      <c r="BE9" s="263" t="n">
        <v>920.295078813365</v>
      </c>
      <c r="BF9" s="259" t="n">
        <v>644.718394090149</v>
      </c>
      <c r="BG9" s="260" t="n">
        <v>1.70583169338966</v>
      </c>
      <c r="BH9" s="259" t="n">
        <v>1.43017117873908</v>
      </c>
      <c r="BI9" s="83" t="n">
        <v>18.7075783370541</v>
      </c>
      <c r="BJ9" s="259" t="n">
        <v>12.6121165253535</v>
      </c>
      <c r="BK9" s="260" t="n">
        <v>2780.52818553361</v>
      </c>
      <c r="BL9" s="259" t="n">
        <v>1962.3528259048</v>
      </c>
      <c r="BM9" s="83" t="n">
        <v>118.909985917506</v>
      </c>
      <c r="BN9" s="259" t="n">
        <v>108.682512466689</v>
      </c>
      <c r="BO9" s="260" t="n">
        <v>182.837065586121</v>
      </c>
      <c r="BP9" s="259" t="n">
        <v>153.540146581942</v>
      </c>
      <c r="BQ9" s="83" t="n">
        <v>33.8546650875257</v>
      </c>
      <c r="BR9" s="259" t="n">
        <v>29.017832284646</v>
      </c>
      <c r="BS9" s="260" t="n">
        <v>6.49659818881041</v>
      </c>
      <c r="BT9" s="259" t="n">
        <v>2.88967826719514</v>
      </c>
      <c r="BU9" s="83" t="n">
        <v>16.1022299957312</v>
      </c>
      <c r="BV9" s="259" t="n">
        <v>8.34215654921537</v>
      </c>
      <c r="BW9" s="260" t="n">
        <v>4.9732003781893</v>
      </c>
      <c r="BX9" s="259" t="n">
        <v>4.19360861820999</v>
      </c>
      <c r="BY9" s="83" t="n">
        <v>21.1664764365693</v>
      </c>
      <c r="BZ9" s="259" t="n">
        <v>10.5395760061956</v>
      </c>
      <c r="CA9" s="260" t="n">
        <v>0.185094479270124</v>
      </c>
      <c r="CB9" s="259" t="n">
        <v>0.115595731356537</v>
      </c>
      <c r="CC9" s="83" t="n">
        <v>56.8115954943939</v>
      </c>
      <c r="CD9" s="84" t="n">
        <v>48.973223577185</v>
      </c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s="39" customFormat="true" ht="12.75" hidden="false" customHeight="false" outlineLevel="0" collapsed="false">
      <c r="A10" s="37" t="s">
        <v>250</v>
      </c>
      <c r="B10" s="37" t="s">
        <v>243</v>
      </c>
      <c r="C10" s="37" t="s">
        <v>244</v>
      </c>
      <c r="D10" s="227" t="n">
        <v>533086.590947841</v>
      </c>
      <c r="E10" s="258" t="n">
        <v>24.759236127448</v>
      </c>
      <c r="F10" s="259" t="n">
        <v>19.808337363453</v>
      </c>
      <c r="G10" s="260" t="n">
        <v>2.09737646235678</v>
      </c>
      <c r="H10" s="259" t="n">
        <v>1.40422222609477</v>
      </c>
      <c r="I10" s="260" t="n">
        <v>33.177397765404</v>
      </c>
      <c r="J10" s="259" t="n">
        <v>5.2251308331245</v>
      </c>
      <c r="K10" s="260" t="n">
        <v>6.64790236937703</v>
      </c>
      <c r="L10" s="259" t="n">
        <v>3.45207829223654</v>
      </c>
      <c r="M10" s="260" t="n">
        <v>11.6377467767883</v>
      </c>
      <c r="N10" s="259" t="n">
        <v>7.90523898071511</v>
      </c>
      <c r="O10" s="260" t="n">
        <v>1.96788693890521</v>
      </c>
      <c r="P10" s="259" t="n">
        <v>0.532362999226798</v>
      </c>
      <c r="Q10" s="260" t="n">
        <v>1.26968061587163</v>
      </c>
      <c r="R10" s="259" t="n">
        <v>1.29734284978642</v>
      </c>
      <c r="S10" s="260" t="n">
        <v>4.72568450899537</v>
      </c>
      <c r="T10" s="259" t="n">
        <v>3.41265782522538</v>
      </c>
      <c r="U10" s="260" t="n">
        <v>1.12391503087626</v>
      </c>
      <c r="V10" s="259" t="n">
        <v>0.697217249706516</v>
      </c>
      <c r="W10" s="260" t="n">
        <v>0.466942031379252</v>
      </c>
      <c r="X10" s="259" t="n">
        <v>0.268401452764054</v>
      </c>
      <c r="Y10" s="259" t="n">
        <v>5.16322999085355</v>
      </c>
      <c r="Z10" s="259" t="n">
        <v>4.05245989019126</v>
      </c>
      <c r="AA10" s="260" t="n">
        <v>0.262713347677114</v>
      </c>
      <c r="AB10" s="259" t="n">
        <v>0.102932418833937</v>
      </c>
      <c r="AC10" s="260" t="n">
        <v>0.0899889018748074</v>
      </c>
      <c r="AD10" s="84" t="n">
        <v>0.0467023047150447</v>
      </c>
      <c r="AE10" s="83" t="n">
        <v>2366.04773286145</v>
      </c>
      <c r="AF10" s="259" t="n">
        <v>3038.72046150681</v>
      </c>
      <c r="AG10" s="260" t="n">
        <v>1.47904257279513</v>
      </c>
      <c r="AH10" s="259" t="n">
        <v>1.07759544767579</v>
      </c>
      <c r="AI10" s="83" t="n">
        <v>68.4212798270001</v>
      </c>
      <c r="AJ10" s="259" t="n">
        <v>48.1263932873478</v>
      </c>
      <c r="AK10" s="260" t="n">
        <v>1811.65595649842</v>
      </c>
      <c r="AL10" s="259" t="n">
        <v>1052.52828743824</v>
      </c>
      <c r="AM10" s="83" t="n">
        <v>24.5350563611336</v>
      </c>
      <c r="AN10" s="259" t="n">
        <v>22.6200677813939</v>
      </c>
      <c r="AO10" s="260" t="n">
        <v>31.7227359877524</v>
      </c>
      <c r="AP10" s="259" t="n">
        <v>35.2540589695368</v>
      </c>
      <c r="AQ10" s="83" t="n">
        <v>28.4164218584602</v>
      </c>
      <c r="AR10" s="259" t="n">
        <v>27.6046240567957</v>
      </c>
      <c r="AS10" s="260" t="n">
        <v>5.68491632105509</v>
      </c>
      <c r="AT10" s="259" t="n">
        <v>3.69978142494133</v>
      </c>
      <c r="AU10" s="83" t="n">
        <v>52.2768947684741</v>
      </c>
      <c r="AV10" s="259" t="n">
        <v>31.6287690132742</v>
      </c>
      <c r="AW10" s="260" t="n">
        <v>0.817674695467212</v>
      </c>
      <c r="AX10" s="259" t="n">
        <v>0.550176758388595</v>
      </c>
      <c r="AY10" s="83" t="n">
        <v>762.468836612324</v>
      </c>
      <c r="AZ10" s="259" t="n">
        <v>793.153076121375</v>
      </c>
      <c r="BA10" s="260" t="n">
        <v>0.124732006310166</v>
      </c>
      <c r="BB10" s="259" t="n">
        <v>0.0541804586574769</v>
      </c>
      <c r="BC10" s="83" t="n">
        <v>63.383087093967</v>
      </c>
      <c r="BD10" s="259" t="n">
        <v>35.2408504746372</v>
      </c>
      <c r="BE10" s="263" t="n">
        <v>971.309205513518</v>
      </c>
      <c r="BF10" s="259" t="n">
        <v>600.886857003806</v>
      </c>
      <c r="BG10" s="260" t="n">
        <v>1.6867720517866</v>
      </c>
      <c r="BH10" s="259" t="n">
        <v>1.13317593981825</v>
      </c>
      <c r="BI10" s="83" t="n">
        <v>14.2844096951279</v>
      </c>
      <c r="BJ10" s="259" t="n">
        <v>8.70412174368401</v>
      </c>
      <c r="BK10" s="260" t="n">
        <v>3234.33088374958</v>
      </c>
      <c r="BL10" s="259" t="n">
        <v>2280.70365951445</v>
      </c>
      <c r="BM10" s="83" t="n">
        <v>130.276636671937</v>
      </c>
      <c r="BN10" s="259" t="n">
        <v>95.626808787054</v>
      </c>
      <c r="BO10" s="260" t="n">
        <v>129.843431805863</v>
      </c>
      <c r="BP10" s="259" t="n">
        <v>59.3039692414965</v>
      </c>
      <c r="BQ10" s="83" t="n">
        <v>35.4094650071516</v>
      </c>
      <c r="BR10" s="259" t="n">
        <v>29.561743048875</v>
      </c>
      <c r="BS10" s="260" t="n">
        <v>7.33519019001671</v>
      </c>
      <c r="BT10" s="259" t="n">
        <v>4.3812822788372</v>
      </c>
      <c r="BU10" s="83" t="n">
        <v>27.1414190893153</v>
      </c>
      <c r="BV10" s="259" t="n">
        <v>27.5995062473598</v>
      </c>
      <c r="BW10" s="260" t="n">
        <v>5.15730676630174</v>
      </c>
      <c r="BX10" s="259" t="n">
        <v>2.94210097291852</v>
      </c>
      <c r="BY10" s="83" t="n">
        <v>22.9535408866328</v>
      </c>
      <c r="BZ10" s="259" t="n">
        <v>18.9057496959281</v>
      </c>
      <c r="CA10" s="260" t="n">
        <v>0.200216217265674</v>
      </c>
      <c r="CB10" s="259" t="n">
        <v>0.0764039416069731</v>
      </c>
      <c r="CC10" s="83" t="n">
        <v>36.6169919839703</v>
      </c>
      <c r="CD10" s="84" t="n">
        <v>20.8715872432497</v>
      </c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s="39" customFormat="true" ht="12.75" hidden="false" customHeight="false" outlineLevel="0" collapsed="false">
      <c r="A11" s="37" t="s">
        <v>251</v>
      </c>
      <c r="B11" s="37" t="s">
        <v>243</v>
      </c>
      <c r="C11" s="37" t="s">
        <v>244</v>
      </c>
      <c r="D11" s="227" t="n">
        <v>370674.010774691</v>
      </c>
      <c r="E11" s="258" t="n">
        <v>46.0548415898959</v>
      </c>
      <c r="F11" s="259" t="n">
        <v>19.5827396974326</v>
      </c>
      <c r="G11" s="260" t="n">
        <v>1.84170415637144</v>
      </c>
      <c r="H11" s="259" t="n">
        <v>1.44481494986262</v>
      </c>
      <c r="I11" s="260" t="n">
        <v>22.572635451244</v>
      </c>
      <c r="J11" s="259" t="n">
        <v>13.9603524750751</v>
      </c>
      <c r="K11" s="260" t="n">
        <v>7.19001377709165</v>
      </c>
      <c r="L11" s="259" t="n">
        <v>2.54648071473879</v>
      </c>
      <c r="M11" s="260" t="n">
        <v>8.35277948238141</v>
      </c>
      <c r="N11" s="259" t="n">
        <v>5.12156279185521</v>
      </c>
      <c r="O11" s="260" t="n">
        <v>1.58263757759517</v>
      </c>
      <c r="P11" s="259" t="n">
        <v>0.637556975613579</v>
      </c>
      <c r="Q11" s="260" t="n">
        <v>1.51980341777982</v>
      </c>
      <c r="R11" s="259" t="n">
        <v>2.19489665297482</v>
      </c>
      <c r="S11" s="260" t="n">
        <v>5.15703302648767</v>
      </c>
      <c r="T11" s="259" t="n">
        <v>2.55282167030252</v>
      </c>
      <c r="U11" s="260" t="n">
        <v>0.823864457799673</v>
      </c>
      <c r="V11" s="259" t="n">
        <v>0.236971947986449</v>
      </c>
      <c r="W11" s="260" t="n">
        <v>0.360078120777726</v>
      </c>
      <c r="X11" s="259" t="n">
        <v>0.221533787856488</v>
      </c>
      <c r="Y11" s="259" t="n">
        <v>6.34678797319031</v>
      </c>
      <c r="Z11" s="259" t="n">
        <v>4.98715205916896</v>
      </c>
      <c r="AA11" s="260" t="n">
        <v>0.118515211874012</v>
      </c>
      <c r="AB11" s="259" t="n">
        <v>0.0712421102011588</v>
      </c>
      <c r="AC11" s="260" t="n">
        <v>0.0385849665074188</v>
      </c>
      <c r="AD11" s="84" t="n">
        <v>0.0165818399693899</v>
      </c>
      <c r="AE11" s="83" t="n">
        <v>3028.84162812936</v>
      </c>
      <c r="AF11" s="259" t="n">
        <v>1865.97187880936</v>
      </c>
      <c r="AG11" s="260" t="n">
        <v>0.762239728237344</v>
      </c>
      <c r="AH11" s="259" t="n">
        <v>0.536269285307266</v>
      </c>
      <c r="AI11" s="83" t="n">
        <v>10.4057551838828</v>
      </c>
      <c r="AJ11" s="259" t="n">
        <v>4.38810249652061</v>
      </c>
      <c r="AK11" s="260" t="n">
        <v>1108.76282141067</v>
      </c>
      <c r="AL11" s="259" t="n">
        <v>508.370354188332</v>
      </c>
      <c r="AM11" s="83" t="n">
        <v>11.68811470572</v>
      </c>
      <c r="AN11" s="259" t="n">
        <v>9.15928723905446</v>
      </c>
      <c r="AO11" s="260" t="n">
        <v>4.42402433785074</v>
      </c>
      <c r="AP11" s="259" t="n">
        <v>2.96091197100935</v>
      </c>
      <c r="AQ11" s="83" t="n">
        <v>6.138172693316</v>
      </c>
      <c r="AR11" s="259" t="n">
        <v>6.58593957572894</v>
      </c>
      <c r="AS11" s="260" t="n">
        <v>3.31212746270695</v>
      </c>
      <c r="AT11" s="259" t="n">
        <v>1.9319352536464</v>
      </c>
      <c r="AU11" s="83" t="n">
        <v>14.2318846683048</v>
      </c>
      <c r="AV11" s="259" t="n">
        <v>7.55309368698166</v>
      </c>
      <c r="AW11" s="260" t="n">
        <v>0.578201998914923</v>
      </c>
      <c r="AX11" s="259" t="n">
        <v>0.222999910291741</v>
      </c>
      <c r="AY11" s="83" t="n">
        <v>703.771114226458</v>
      </c>
      <c r="AZ11" s="259" t="n">
        <v>557.731943770593</v>
      </c>
      <c r="BA11" s="260" t="n">
        <v>0.0413740278695915</v>
      </c>
      <c r="BB11" s="259" t="n">
        <v>0.0139778002372243</v>
      </c>
      <c r="BC11" s="83" t="n">
        <v>21.8472147824164</v>
      </c>
      <c r="BD11" s="259" t="n">
        <v>5.19207678840435</v>
      </c>
      <c r="BE11" s="263" t="n">
        <v>1522.60302575241</v>
      </c>
      <c r="BF11" s="259" t="n">
        <v>1253.85860285258</v>
      </c>
      <c r="BG11" s="260" t="n">
        <v>1.35429299837489</v>
      </c>
      <c r="BH11" s="259" t="n">
        <v>1.00371685397256</v>
      </c>
      <c r="BI11" s="83" t="n">
        <v>6.90122873107692</v>
      </c>
      <c r="BJ11" s="259" t="n">
        <v>4.29514400103286</v>
      </c>
      <c r="BK11" s="260" t="n">
        <v>2930.27429023249</v>
      </c>
      <c r="BL11" s="259" t="n">
        <v>1978.246657135</v>
      </c>
      <c r="BM11" s="83" t="n">
        <v>102.958160389968</v>
      </c>
      <c r="BN11" s="259" t="n">
        <v>72.4089184043886</v>
      </c>
      <c r="BO11" s="260" t="n">
        <v>140.408574618424</v>
      </c>
      <c r="BP11" s="259" t="n">
        <v>115.294362374833</v>
      </c>
      <c r="BQ11" s="83" t="n">
        <v>20.6038812528191</v>
      </c>
      <c r="BR11" s="259" t="n">
        <v>16.3601995671745</v>
      </c>
      <c r="BS11" s="260" t="n">
        <v>5.52079610875173</v>
      </c>
      <c r="BT11" s="259" t="n">
        <v>4.10849720351612</v>
      </c>
      <c r="BU11" s="83" t="n">
        <v>25.48449021587</v>
      </c>
      <c r="BV11" s="259" t="n">
        <v>14.4768758075853</v>
      </c>
      <c r="BW11" s="260" t="n">
        <v>5.41311344998408</v>
      </c>
      <c r="BX11" s="259" t="n">
        <v>1.9068387776046</v>
      </c>
      <c r="BY11" s="83" t="n">
        <v>9.88790802642005</v>
      </c>
      <c r="BZ11" s="259" t="n">
        <v>6.95307610512341</v>
      </c>
      <c r="CA11" s="260" t="n">
        <v>0.125155322416469</v>
      </c>
      <c r="CB11" s="259" t="n">
        <v>0.0762490834191171</v>
      </c>
      <c r="CC11" s="83" t="n">
        <v>13.3086275346542</v>
      </c>
      <c r="CD11" s="84" t="n">
        <v>4.76208272668476</v>
      </c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s="39" customFormat="true" ht="12.75" hidden="false" customHeight="false" outlineLevel="0" collapsed="false">
      <c r="A12" s="37" t="s">
        <v>252</v>
      </c>
      <c r="B12" s="37" t="s">
        <v>243</v>
      </c>
      <c r="C12" s="37" t="s">
        <v>244</v>
      </c>
      <c r="D12" s="227" t="n">
        <v>370674.010774691</v>
      </c>
      <c r="E12" s="258" t="n">
        <v>46.0548415898959</v>
      </c>
      <c r="F12" s="259" t="n">
        <v>19.5827396974326</v>
      </c>
      <c r="G12" s="260" t="n">
        <v>1.84170415637144</v>
      </c>
      <c r="H12" s="259" t="n">
        <v>1.44481494986262</v>
      </c>
      <c r="I12" s="260" t="n">
        <v>22.572635451244</v>
      </c>
      <c r="J12" s="259" t="n">
        <v>13.9603524750751</v>
      </c>
      <c r="K12" s="260" t="n">
        <v>7.19001377709165</v>
      </c>
      <c r="L12" s="259" t="n">
        <v>2.54648071473879</v>
      </c>
      <c r="M12" s="260" t="n">
        <v>8.35277948238141</v>
      </c>
      <c r="N12" s="259" t="n">
        <v>5.12156279185521</v>
      </c>
      <c r="O12" s="260" t="n">
        <v>1.58263757759517</v>
      </c>
      <c r="P12" s="259" t="n">
        <v>0.637556975613579</v>
      </c>
      <c r="Q12" s="260" t="n">
        <v>1.51980341777982</v>
      </c>
      <c r="R12" s="259" t="n">
        <v>2.19489665297482</v>
      </c>
      <c r="S12" s="260" t="n">
        <v>5.15703302648767</v>
      </c>
      <c r="T12" s="259" t="n">
        <v>2.55282167030252</v>
      </c>
      <c r="U12" s="260" t="n">
        <v>0.823864457799673</v>
      </c>
      <c r="V12" s="259" t="n">
        <v>0.236971947986449</v>
      </c>
      <c r="W12" s="260" t="n">
        <v>0.360078120777726</v>
      </c>
      <c r="X12" s="259" t="n">
        <v>0.221533787856488</v>
      </c>
      <c r="Y12" s="259" t="n">
        <v>6.34678797319031</v>
      </c>
      <c r="Z12" s="259" t="n">
        <v>4.98715205916896</v>
      </c>
      <c r="AA12" s="260" t="n">
        <v>0.118515211874012</v>
      </c>
      <c r="AB12" s="259" t="n">
        <v>0.0712421102011588</v>
      </c>
      <c r="AC12" s="260" t="n">
        <v>0.0385849665074188</v>
      </c>
      <c r="AD12" s="84" t="n">
        <v>0.0165818399693899</v>
      </c>
      <c r="AE12" s="83" t="n">
        <v>3028.84162812936</v>
      </c>
      <c r="AF12" s="259" t="n">
        <v>1865.97187880936</v>
      </c>
      <c r="AG12" s="260" t="n">
        <v>0.762239728237344</v>
      </c>
      <c r="AH12" s="259" t="n">
        <v>0.536269285307266</v>
      </c>
      <c r="AI12" s="83" t="n">
        <v>10.4057551838828</v>
      </c>
      <c r="AJ12" s="259" t="n">
        <v>4.38810249652061</v>
      </c>
      <c r="AK12" s="260" t="n">
        <v>1108.76282141067</v>
      </c>
      <c r="AL12" s="259" t="n">
        <v>508.370354188332</v>
      </c>
      <c r="AM12" s="83" t="n">
        <v>11.68811470572</v>
      </c>
      <c r="AN12" s="259" t="n">
        <v>9.15928723905446</v>
      </c>
      <c r="AO12" s="260" t="n">
        <v>4.42402433785074</v>
      </c>
      <c r="AP12" s="259" t="n">
        <v>2.96091197100935</v>
      </c>
      <c r="AQ12" s="83" t="n">
        <v>6.138172693316</v>
      </c>
      <c r="AR12" s="259" t="n">
        <v>6.58593957572894</v>
      </c>
      <c r="AS12" s="260" t="n">
        <v>3.31212746270695</v>
      </c>
      <c r="AT12" s="259" t="n">
        <v>1.9319352536464</v>
      </c>
      <c r="AU12" s="83" t="n">
        <v>14.2318846683048</v>
      </c>
      <c r="AV12" s="259" t="n">
        <v>7.55309368698166</v>
      </c>
      <c r="AW12" s="260" t="n">
        <v>0.578201998914923</v>
      </c>
      <c r="AX12" s="259" t="n">
        <v>0.222999910291741</v>
      </c>
      <c r="AY12" s="83" t="n">
        <v>703.771114226458</v>
      </c>
      <c r="AZ12" s="259" t="n">
        <v>557.731943770593</v>
      </c>
      <c r="BA12" s="260" t="n">
        <v>0.0413740278695915</v>
      </c>
      <c r="BB12" s="259" t="n">
        <v>0.0139778002372243</v>
      </c>
      <c r="BC12" s="83" t="n">
        <v>21.8472147824164</v>
      </c>
      <c r="BD12" s="259" t="n">
        <v>5.19207678840435</v>
      </c>
      <c r="BE12" s="263" t="n">
        <v>1522.60302575241</v>
      </c>
      <c r="BF12" s="259" t="n">
        <v>1253.85860285258</v>
      </c>
      <c r="BG12" s="260" t="n">
        <v>1.35429299837489</v>
      </c>
      <c r="BH12" s="259" t="n">
        <v>1.00371685397256</v>
      </c>
      <c r="BI12" s="83" t="n">
        <v>6.90122873107692</v>
      </c>
      <c r="BJ12" s="259" t="n">
        <v>4.29514400103286</v>
      </c>
      <c r="BK12" s="260" t="n">
        <v>2930.27429023249</v>
      </c>
      <c r="BL12" s="259" t="n">
        <v>1978.246657135</v>
      </c>
      <c r="BM12" s="83" t="n">
        <v>102.958160389968</v>
      </c>
      <c r="BN12" s="259" t="n">
        <v>72.4089184043886</v>
      </c>
      <c r="BO12" s="260" t="n">
        <v>140.408574618424</v>
      </c>
      <c r="BP12" s="259" t="n">
        <v>115.294362374833</v>
      </c>
      <c r="BQ12" s="83" t="n">
        <v>20.6038812528191</v>
      </c>
      <c r="BR12" s="259" t="n">
        <v>16.3601995671745</v>
      </c>
      <c r="BS12" s="260" t="n">
        <v>5.52079610875173</v>
      </c>
      <c r="BT12" s="259" t="n">
        <v>4.10849720351612</v>
      </c>
      <c r="BU12" s="83" t="n">
        <v>25.48449021587</v>
      </c>
      <c r="BV12" s="259" t="n">
        <v>14.4768758075853</v>
      </c>
      <c r="BW12" s="260" t="n">
        <v>5.41311344998408</v>
      </c>
      <c r="BX12" s="259" t="n">
        <v>1.9068387776046</v>
      </c>
      <c r="BY12" s="83" t="n">
        <v>9.88790802642005</v>
      </c>
      <c r="BZ12" s="259" t="n">
        <v>6.95307610512341</v>
      </c>
      <c r="CA12" s="260" t="n">
        <v>0.125155322416469</v>
      </c>
      <c r="CB12" s="259" t="n">
        <v>0.0762490834191171</v>
      </c>
      <c r="CC12" s="83" t="n">
        <v>13.3086275346542</v>
      </c>
      <c r="CD12" s="84" t="n">
        <v>4.76208272668476</v>
      </c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39" customFormat="true" ht="12.75" hidden="false" customHeight="false" outlineLevel="0" collapsed="false">
      <c r="A13" s="37" t="s">
        <v>253</v>
      </c>
      <c r="B13" s="37" t="s">
        <v>243</v>
      </c>
      <c r="C13" s="37" t="s">
        <v>244</v>
      </c>
      <c r="D13" s="227" t="n">
        <v>309370.39157601</v>
      </c>
      <c r="E13" s="258" t="n">
        <v>21.39127987221</v>
      </c>
      <c r="F13" s="259" t="n">
        <v>12.6918438369259</v>
      </c>
      <c r="G13" s="260" t="n">
        <v>2.93020516675575</v>
      </c>
      <c r="H13" s="259" t="n">
        <v>1.49039643901643</v>
      </c>
      <c r="I13" s="260" t="n">
        <v>27.1202370417339</v>
      </c>
      <c r="J13" s="259" t="n">
        <v>31.6911384829164</v>
      </c>
      <c r="K13" s="260" t="n">
        <v>3.06959404957063</v>
      </c>
      <c r="L13" s="259" t="n">
        <v>3.32961331804462</v>
      </c>
      <c r="M13" s="260" t="n">
        <v>10.825075998896</v>
      </c>
      <c r="N13" s="259" t="n">
        <v>4.3249615170873</v>
      </c>
      <c r="O13" s="260" t="n">
        <v>1.68816000192712</v>
      </c>
      <c r="P13" s="259" t="n">
        <v>0.759850662241279</v>
      </c>
      <c r="Q13" s="260" t="n">
        <v>2.80554997618217</v>
      </c>
      <c r="R13" s="259" t="n">
        <v>2.84557935977395</v>
      </c>
      <c r="S13" s="260" t="n">
        <v>4.15943866750129</v>
      </c>
      <c r="T13" s="259" t="n">
        <v>2.35816052551723</v>
      </c>
      <c r="U13" s="260" t="n">
        <v>0.730550095879481</v>
      </c>
      <c r="V13" s="259" t="n">
        <v>0.436301083861016</v>
      </c>
      <c r="W13" s="260" t="n">
        <v>0.326750910749959</v>
      </c>
      <c r="X13" s="259" t="n">
        <v>0.138947826607068</v>
      </c>
      <c r="Y13" s="259" t="n">
        <v>3.57671037913383</v>
      </c>
      <c r="Z13" s="259" t="n">
        <v>1.63236536172488</v>
      </c>
      <c r="AA13" s="260" t="n">
        <v>0.393296970926585</v>
      </c>
      <c r="AB13" s="259" t="n">
        <v>0.509252944351291</v>
      </c>
      <c r="AC13" s="260" t="n">
        <v>0.0368240846736096</v>
      </c>
      <c r="AD13" s="84" t="n">
        <v>0.0218313751968996</v>
      </c>
      <c r="AE13" s="83" t="n">
        <v>1951.79958407098</v>
      </c>
      <c r="AF13" s="259" t="n">
        <v>869.640566435223</v>
      </c>
      <c r="AG13" s="260" t="n">
        <v>1.60740557145082</v>
      </c>
      <c r="AH13" s="259" t="n">
        <v>0.989896843013561</v>
      </c>
      <c r="AI13" s="83" t="n">
        <v>61.3054302980658</v>
      </c>
      <c r="AJ13" s="259" t="n">
        <v>40.0075023215441</v>
      </c>
      <c r="AK13" s="260" t="n">
        <v>1440.5516567979</v>
      </c>
      <c r="AL13" s="259" t="n">
        <v>985.168728121609</v>
      </c>
      <c r="AM13" s="83" t="n">
        <v>18.2811456726372</v>
      </c>
      <c r="AN13" s="259" t="n">
        <v>8.26240702496633</v>
      </c>
      <c r="AO13" s="260" t="n">
        <v>30.6175705054244</v>
      </c>
      <c r="AP13" s="259" t="n">
        <v>9.03223076649077</v>
      </c>
      <c r="AQ13" s="83" t="n">
        <v>15.7365421104062</v>
      </c>
      <c r="AR13" s="259" t="n">
        <v>7.78484892802893</v>
      </c>
      <c r="AS13" s="260" t="n">
        <v>2.74088539978034</v>
      </c>
      <c r="AT13" s="259" t="n">
        <v>1.5543920747917</v>
      </c>
      <c r="AU13" s="83" t="n">
        <v>63.3529253842662</v>
      </c>
      <c r="AV13" s="259" t="n">
        <v>35.9313269773262</v>
      </c>
      <c r="AW13" s="260" t="n">
        <v>0.476022457890521</v>
      </c>
      <c r="AX13" s="259" t="n">
        <v>0.245221568543797</v>
      </c>
      <c r="AY13" s="83" t="n">
        <v>397.224904755245</v>
      </c>
      <c r="AZ13" s="259" t="n">
        <v>183.449919921367</v>
      </c>
      <c r="BA13" s="260" t="n">
        <v>0.210475204298254</v>
      </c>
      <c r="BB13" s="259" t="n">
        <v>0.178017233323713</v>
      </c>
      <c r="BC13" s="83" t="n">
        <v>44.3317740280306</v>
      </c>
      <c r="BD13" s="259" t="n">
        <v>31.9528312634603</v>
      </c>
      <c r="BE13" s="263" t="n">
        <v>1903.38131807666</v>
      </c>
      <c r="BF13" s="259" t="n">
        <v>554.964123092521</v>
      </c>
      <c r="BG13" s="260" t="n">
        <v>5.16576044233053</v>
      </c>
      <c r="BH13" s="259" t="n">
        <v>1.41925752704736</v>
      </c>
      <c r="BI13" s="83" t="n">
        <v>14.0316789474688</v>
      </c>
      <c r="BJ13" s="259" t="n">
        <v>7.72990223796455</v>
      </c>
      <c r="BK13" s="260" t="n">
        <v>3862.61837028167</v>
      </c>
      <c r="BL13" s="259" t="n">
        <v>1254.40702783103</v>
      </c>
      <c r="BM13" s="83" t="n">
        <v>292.085041812515</v>
      </c>
      <c r="BN13" s="259" t="n">
        <v>61.4964830710011</v>
      </c>
      <c r="BO13" s="260" t="n">
        <v>575.880983124777</v>
      </c>
      <c r="BP13" s="259" t="n">
        <v>162.530638640913</v>
      </c>
      <c r="BQ13" s="83" t="n">
        <v>27.0698802625286</v>
      </c>
      <c r="BR13" s="259" t="n">
        <v>9.67701414685242</v>
      </c>
      <c r="BS13" s="260" t="n">
        <v>6.07950049601123</v>
      </c>
      <c r="BT13" s="259" t="n">
        <v>1.2367185962681</v>
      </c>
      <c r="BU13" s="83" t="n">
        <v>69.880496691775</v>
      </c>
      <c r="BV13" s="259" t="n">
        <v>28.0183454610438</v>
      </c>
      <c r="BW13" s="260" t="n">
        <v>5.35140341021228</v>
      </c>
      <c r="BX13" s="259" t="n">
        <v>1.11712947259435</v>
      </c>
      <c r="BY13" s="83" t="n">
        <v>22.5481912120389</v>
      </c>
      <c r="BZ13" s="259" t="n">
        <v>8.94242984919721</v>
      </c>
      <c r="CA13" s="260" t="n">
        <v>0.442111955262514</v>
      </c>
      <c r="CB13" s="259" t="n">
        <v>0.145556934022689</v>
      </c>
      <c r="CC13" s="83" t="n">
        <v>45.5597573510095</v>
      </c>
      <c r="CD13" s="84" t="n">
        <v>14.8427282690317</v>
      </c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s="39" customFormat="true" ht="12.75" hidden="false" customHeight="false" outlineLevel="0" collapsed="false">
      <c r="A14" s="37" t="s">
        <v>254</v>
      </c>
      <c r="B14" s="37" t="s">
        <v>243</v>
      </c>
      <c r="C14" s="37" t="s">
        <v>244</v>
      </c>
      <c r="D14" s="227" t="n">
        <v>591048.985058724</v>
      </c>
      <c r="E14" s="258" t="n">
        <v>31.5814878853202</v>
      </c>
      <c r="F14" s="259" t="n">
        <v>16.7587357653547</v>
      </c>
      <c r="G14" s="260" t="n">
        <v>2.86281882503822</v>
      </c>
      <c r="H14" s="259" t="n">
        <v>1.57127377784507</v>
      </c>
      <c r="I14" s="260" t="n">
        <v>14.6166353728933</v>
      </c>
      <c r="J14" s="259" t="n">
        <v>5.07306936456291</v>
      </c>
      <c r="K14" s="260" t="n">
        <v>6.81227468824101</v>
      </c>
      <c r="L14" s="259" t="n">
        <v>1.90141862269344</v>
      </c>
      <c r="M14" s="260" t="n">
        <v>10.9404808384818</v>
      </c>
      <c r="N14" s="259" t="n">
        <v>5.06178559835081</v>
      </c>
      <c r="O14" s="260" t="n">
        <v>1.27929942064713</v>
      </c>
      <c r="P14" s="259" t="n">
        <v>0.227823763637466</v>
      </c>
      <c r="Q14" s="260" t="n">
        <v>0.784341702474083</v>
      </c>
      <c r="R14" s="259" t="n">
        <v>0.430793628588361</v>
      </c>
      <c r="S14" s="260" t="n">
        <v>3.42498740021224</v>
      </c>
      <c r="T14" s="259" t="n">
        <v>1.35066978397308</v>
      </c>
      <c r="U14" s="260" t="n">
        <v>1.29901901356133</v>
      </c>
      <c r="V14" s="259" t="n">
        <v>0.692595971060702</v>
      </c>
      <c r="W14" s="260" t="n">
        <v>0.563396623132368</v>
      </c>
      <c r="X14" s="259" t="n">
        <v>0.283308710561373</v>
      </c>
      <c r="Y14" s="259" t="n">
        <v>11.286579720908</v>
      </c>
      <c r="Z14" s="259" t="n">
        <v>5.7250465154333</v>
      </c>
      <c r="AA14" s="260" t="n">
        <v>0.161182101668373</v>
      </c>
      <c r="AB14" s="259" t="n">
        <v>0.0374402460605008</v>
      </c>
      <c r="AC14" s="260" t="n">
        <v>0.111788432916354</v>
      </c>
      <c r="AD14" s="84" t="n">
        <v>0.0624476455458341</v>
      </c>
      <c r="AE14" s="83" t="n">
        <v>3940.23863606656</v>
      </c>
      <c r="AF14" s="259" t="n">
        <v>1835.81511893019</v>
      </c>
      <c r="AG14" s="260" t="n">
        <v>1.22948467679781</v>
      </c>
      <c r="AH14" s="259" t="n">
        <v>0.689316543426244</v>
      </c>
      <c r="AI14" s="83" t="n">
        <v>21.6135551623439</v>
      </c>
      <c r="AJ14" s="259" t="n">
        <v>15.4521514681295</v>
      </c>
      <c r="AK14" s="260" t="n">
        <v>1322.80998853228</v>
      </c>
      <c r="AL14" s="259" t="n">
        <v>423.244961849738</v>
      </c>
      <c r="AM14" s="83" t="n">
        <v>17.9888578825932</v>
      </c>
      <c r="AN14" s="259" t="n">
        <v>9.38481745626661</v>
      </c>
      <c r="AO14" s="260" t="n">
        <v>8.83594418247769</v>
      </c>
      <c r="AP14" s="259" t="n">
        <v>4.92419125347032</v>
      </c>
      <c r="AQ14" s="83" t="n">
        <v>8.29664516778037</v>
      </c>
      <c r="AR14" s="259" t="n">
        <v>8.8601353848194</v>
      </c>
      <c r="AS14" s="260" t="n">
        <v>5.17208163361296</v>
      </c>
      <c r="AT14" s="259" t="n">
        <v>2.77170649235102</v>
      </c>
      <c r="AU14" s="83" t="n">
        <v>18.8526511726684</v>
      </c>
      <c r="AV14" s="259" t="n">
        <v>6.52499416389297</v>
      </c>
      <c r="AW14" s="260" t="n">
        <v>0.988542173397331</v>
      </c>
      <c r="AX14" s="259" t="n">
        <v>0.540725503091356</v>
      </c>
      <c r="AY14" s="83" t="n">
        <v>1289.22092905199</v>
      </c>
      <c r="AZ14" s="259" t="n">
        <v>553.007527082689</v>
      </c>
      <c r="BA14" s="260" t="n">
        <v>0.0825833435922759</v>
      </c>
      <c r="BB14" s="259" t="n">
        <v>0.0442215633316078</v>
      </c>
      <c r="BC14" s="83" t="n">
        <v>34.5221701459811</v>
      </c>
      <c r="BD14" s="259" t="n">
        <v>11.2772036881486</v>
      </c>
      <c r="BE14" s="263" t="n">
        <v>1896.34063198873</v>
      </c>
      <c r="BF14" s="259" t="n">
        <v>1395.17349571592</v>
      </c>
      <c r="BG14" s="260" t="n">
        <v>2.03318709006303</v>
      </c>
      <c r="BH14" s="259" t="n">
        <v>1.42885480302967</v>
      </c>
      <c r="BI14" s="83" t="n">
        <v>15.0369937391296</v>
      </c>
      <c r="BJ14" s="259" t="n">
        <v>11.2304527845119</v>
      </c>
      <c r="BK14" s="260" t="n">
        <v>3763.91036983015</v>
      </c>
      <c r="BL14" s="259" t="n">
        <v>2548.30417859084</v>
      </c>
      <c r="BM14" s="83" t="n">
        <v>135.039444922627</v>
      </c>
      <c r="BN14" s="259" t="n">
        <v>85.6916937103158</v>
      </c>
      <c r="BO14" s="260" t="n">
        <v>136.14759268304</v>
      </c>
      <c r="BP14" s="259" t="n">
        <v>95.8734617025843</v>
      </c>
      <c r="BQ14" s="83" t="n">
        <v>29.7514657091554</v>
      </c>
      <c r="BR14" s="259" t="n">
        <v>21.4689897788713</v>
      </c>
      <c r="BS14" s="260" t="n">
        <v>8.90877564142229</v>
      </c>
      <c r="BT14" s="259" t="n">
        <v>5.73505842313219</v>
      </c>
      <c r="BU14" s="83" t="n">
        <v>33.2180012301558</v>
      </c>
      <c r="BV14" s="259" t="n">
        <v>22.6300639302737</v>
      </c>
      <c r="BW14" s="260" t="n">
        <v>6.99719858570197</v>
      </c>
      <c r="BX14" s="259" t="n">
        <v>4.11885478449967</v>
      </c>
      <c r="BY14" s="83" t="n">
        <v>23.570497795951</v>
      </c>
      <c r="BZ14" s="259" t="n">
        <v>18.9347756900664</v>
      </c>
      <c r="CA14" s="260" t="n">
        <v>0.1992730601087</v>
      </c>
      <c r="CB14" s="259" t="n">
        <v>0.138661929436316</v>
      </c>
      <c r="CC14" s="83" t="n">
        <v>47.6447901749784</v>
      </c>
      <c r="CD14" s="84" t="n">
        <v>28.278217660998</v>
      </c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39" customFormat="true" ht="12.75" hidden="false" customHeight="false" outlineLevel="0" collapsed="false">
      <c r="A15" s="37" t="s">
        <v>255</v>
      </c>
      <c r="B15" s="37" t="s">
        <v>243</v>
      </c>
      <c r="C15" s="37" t="s">
        <v>244</v>
      </c>
      <c r="D15" s="227" t="n">
        <v>524131.627615773</v>
      </c>
      <c r="E15" s="258" t="n">
        <v>21.8435464137879</v>
      </c>
      <c r="F15" s="259" t="n">
        <v>15.4028540613849</v>
      </c>
      <c r="G15" s="260" t="n">
        <v>1.79738363364704</v>
      </c>
      <c r="H15" s="259" t="n">
        <v>0.459610606033153</v>
      </c>
      <c r="I15" s="260" t="n">
        <v>20.6373595885831</v>
      </c>
      <c r="J15" s="259" t="n">
        <v>9.02748140907274</v>
      </c>
      <c r="K15" s="260" t="n">
        <v>3.46418101108237</v>
      </c>
      <c r="L15" s="259" t="n">
        <v>2.81244875695758</v>
      </c>
      <c r="M15" s="260" t="n">
        <v>10.8544213976994</v>
      </c>
      <c r="N15" s="259" t="n">
        <v>5.59870211651629</v>
      </c>
      <c r="O15" s="260" t="n">
        <v>1.84151044903587</v>
      </c>
      <c r="P15" s="259" t="n">
        <v>1.01343998629584</v>
      </c>
      <c r="Q15" s="260" t="n">
        <v>2.00055106426322</v>
      </c>
      <c r="R15" s="259" t="n">
        <v>2.11308479080765</v>
      </c>
      <c r="S15" s="260" t="n">
        <v>5.37079897539352</v>
      </c>
      <c r="T15" s="259" t="n">
        <v>3.49631343978561</v>
      </c>
      <c r="U15" s="260" t="n">
        <v>1.08451699851759</v>
      </c>
      <c r="V15" s="259" t="n">
        <v>0.27004759121402</v>
      </c>
      <c r="W15" s="260" t="n">
        <v>0.50504424572255</v>
      </c>
      <c r="X15" s="259" t="n">
        <v>0.0284488121866015</v>
      </c>
      <c r="Y15" s="259" t="n">
        <v>5.79425010656509</v>
      </c>
      <c r="Z15" s="259" t="n">
        <v>2.83757842343513</v>
      </c>
      <c r="AA15" s="260" t="n">
        <v>0.134683273362383</v>
      </c>
      <c r="AB15" s="259" t="n">
        <v>0.0576536631859372</v>
      </c>
      <c r="AC15" s="260" t="n">
        <v>0.0758643940629229</v>
      </c>
      <c r="AD15" s="84" t="n">
        <v>0.0424168911460645</v>
      </c>
      <c r="AE15" s="83" t="n">
        <v>2827.34242580452</v>
      </c>
      <c r="AF15" s="259" t="n">
        <v>1311.29514331368</v>
      </c>
      <c r="AG15" s="260" t="n">
        <v>1.27567400335942</v>
      </c>
      <c r="AH15" s="259" t="n">
        <v>0.221867702739057</v>
      </c>
      <c r="AI15" s="83" t="n">
        <v>46.9265263139339</v>
      </c>
      <c r="AJ15" s="259" t="n">
        <v>9.89913506304382</v>
      </c>
      <c r="AK15" s="260" t="n">
        <v>1932.07973009826</v>
      </c>
      <c r="AL15" s="259" t="n">
        <v>1162.66997710235</v>
      </c>
      <c r="AM15" s="83" t="n">
        <v>15.4793413278863</v>
      </c>
      <c r="AN15" s="259" t="n">
        <v>4.95290152406035</v>
      </c>
      <c r="AO15" s="260" t="n">
        <v>24.1120953425896</v>
      </c>
      <c r="AP15" s="259" t="n">
        <v>9.73349758182024</v>
      </c>
      <c r="AQ15" s="83" t="n">
        <v>28.0053680591021</v>
      </c>
      <c r="AR15" s="259" t="n">
        <v>30.3830546934711</v>
      </c>
      <c r="AS15" s="260" t="n">
        <v>4.99127856615579</v>
      </c>
      <c r="AT15" s="259" t="n">
        <v>1.22703260648485</v>
      </c>
      <c r="AU15" s="83" t="n">
        <v>39.3025568718262</v>
      </c>
      <c r="AV15" s="259" t="n">
        <v>13.715468630132</v>
      </c>
      <c r="AW15" s="260" t="n">
        <v>0.794354909481126</v>
      </c>
      <c r="AX15" s="259" t="n">
        <v>0.237887999330063</v>
      </c>
      <c r="AY15" s="83" t="n">
        <v>714.230327673586</v>
      </c>
      <c r="AZ15" s="259" t="n">
        <v>283.949083985503</v>
      </c>
      <c r="BA15" s="260" t="n">
        <v>0.119311665508031</v>
      </c>
      <c r="BB15" s="259" t="n">
        <v>0.050076161925755</v>
      </c>
      <c r="BC15" s="83" t="n">
        <v>60.339751656715</v>
      </c>
      <c r="BD15" s="259" t="n">
        <v>29.9345662058294</v>
      </c>
      <c r="BE15" s="263" t="n">
        <v>1349.34537821832</v>
      </c>
      <c r="BF15" s="259" t="n">
        <v>359.092005353251</v>
      </c>
      <c r="BG15" s="260" t="n">
        <v>1.93894138759396</v>
      </c>
      <c r="BH15" s="259" t="n">
        <v>0.454193113220357</v>
      </c>
      <c r="BI15" s="83" t="n">
        <v>17.0325744677525</v>
      </c>
      <c r="BJ15" s="259" t="n">
        <v>9.05091474451402</v>
      </c>
      <c r="BK15" s="260" t="n">
        <v>3823.8231149791</v>
      </c>
      <c r="BL15" s="259" t="n">
        <v>970.736145914422</v>
      </c>
      <c r="BM15" s="83" t="n">
        <v>124.812715578509</v>
      </c>
      <c r="BN15" s="259" t="n">
        <v>46.8862108632809</v>
      </c>
      <c r="BO15" s="260" t="n">
        <v>220.904743230153</v>
      </c>
      <c r="BP15" s="259" t="n">
        <v>89.5536250732984</v>
      </c>
      <c r="BQ15" s="83" t="n">
        <v>38.8184945544455</v>
      </c>
      <c r="BR15" s="259" t="n">
        <v>7.47759168376228</v>
      </c>
      <c r="BS15" s="260" t="n">
        <v>7.21972477007873</v>
      </c>
      <c r="BT15" s="259" t="n">
        <v>2.0756950720629</v>
      </c>
      <c r="BU15" s="83" t="n">
        <v>48.541720840564</v>
      </c>
      <c r="BV15" s="259" t="n">
        <v>14.3866468588414</v>
      </c>
      <c r="BW15" s="260" t="n">
        <v>5.28015311671485</v>
      </c>
      <c r="BX15" s="259" t="n">
        <v>2.198406968006</v>
      </c>
      <c r="BY15" s="83" t="n">
        <v>20.055047199095</v>
      </c>
      <c r="BZ15" s="259" t="n">
        <v>4.73445086254823</v>
      </c>
      <c r="CA15" s="260" t="n">
        <v>0.262067387670713</v>
      </c>
      <c r="CB15" s="259" t="n">
        <v>0.0696349711330187</v>
      </c>
      <c r="CC15" s="83" t="n">
        <v>59.6531912572383</v>
      </c>
      <c r="CD15" s="84" t="n">
        <v>15.124334355817</v>
      </c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39" customFormat="true" ht="12.75" hidden="false" customHeight="false" outlineLevel="0" collapsed="false">
      <c r="A16" s="37" t="s">
        <v>109</v>
      </c>
      <c r="B16" s="37" t="s">
        <v>243</v>
      </c>
      <c r="C16" s="37" t="s">
        <v>244</v>
      </c>
      <c r="D16" s="227" t="n">
        <v>224481.061418878</v>
      </c>
      <c r="E16" s="258" t="n">
        <v>50.9411538753956</v>
      </c>
      <c r="F16" s="259" t="n">
        <v>7.33861006186651</v>
      </c>
      <c r="G16" s="260" t="n">
        <v>2.33876378375677</v>
      </c>
      <c r="H16" s="259" t="n">
        <v>0.64325480270948</v>
      </c>
      <c r="I16" s="260" t="n">
        <v>21.3393463983522</v>
      </c>
      <c r="J16" s="259" t="n">
        <v>10.6604142281413</v>
      </c>
      <c r="K16" s="260" t="n">
        <v>41.4403687067341</v>
      </c>
      <c r="L16" s="259" t="n">
        <v>5.66150580041045</v>
      </c>
      <c r="M16" s="260" t="n">
        <v>8.14401084481613</v>
      </c>
      <c r="N16" s="259" t="n">
        <v>2.83943637872371</v>
      </c>
      <c r="O16" s="260" t="n">
        <v>4.69252752669725</v>
      </c>
      <c r="P16" s="259" t="n">
        <v>2.52870886929177</v>
      </c>
      <c r="Q16" s="260" t="n">
        <v>0.503836964299286</v>
      </c>
      <c r="R16" s="259" t="n">
        <v>0.196074965874251</v>
      </c>
      <c r="S16" s="260" t="n">
        <v>2.46799824067506</v>
      </c>
      <c r="T16" s="259" t="n">
        <v>0.075327893944619</v>
      </c>
      <c r="U16" s="260" t="n">
        <v>1.10567106592772</v>
      </c>
      <c r="V16" s="259" t="n">
        <v>0.153212461408571</v>
      </c>
      <c r="W16" s="260" t="n">
        <v>0.283023175562183</v>
      </c>
      <c r="X16" s="259" t="n">
        <v>0.0458709708612257</v>
      </c>
      <c r="Y16" s="259" t="n">
        <v>6.57884408691843</v>
      </c>
      <c r="Z16" s="259" t="n">
        <v>4.76658716750905</v>
      </c>
      <c r="AA16" s="260" t="n">
        <v>0.413523927240256</v>
      </c>
      <c r="AB16" s="259" t="n">
        <v>0.168399579500136</v>
      </c>
      <c r="AC16" s="260" t="n">
        <v>1.6685846881232</v>
      </c>
      <c r="AD16" s="84" t="n">
        <v>0.544920499465758</v>
      </c>
      <c r="AE16" s="83" t="n">
        <v>1217.60724656906</v>
      </c>
      <c r="AF16" s="259" t="n">
        <v>595.377301101833</v>
      </c>
      <c r="AG16" s="260" t="n">
        <v>1.64453716393264</v>
      </c>
      <c r="AH16" s="259" t="n">
        <v>0.283074759581848</v>
      </c>
      <c r="AI16" s="83" t="n">
        <v>117.235950865056</v>
      </c>
      <c r="AJ16" s="259" t="n">
        <v>54.166550462574</v>
      </c>
      <c r="AK16" s="260" t="n">
        <v>1683.92234043651</v>
      </c>
      <c r="AL16" s="259" t="n">
        <v>369.582919506418</v>
      </c>
      <c r="AM16" s="83" t="n">
        <v>14.4099627056401</v>
      </c>
      <c r="AN16" s="259" t="n">
        <v>5.23862394807474</v>
      </c>
      <c r="AO16" s="260" t="n">
        <v>68.4469870778089</v>
      </c>
      <c r="AP16" s="259" t="n">
        <v>20.117978140987</v>
      </c>
      <c r="AQ16" s="83" t="n">
        <v>5.17867178561784</v>
      </c>
      <c r="AR16" s="259" t="n">
        <v>1.40529182892308</v>
      </c>
      <c r="AS16" s="260" t="n">
        <v>3.1899928686506</v>
      </c>
      <c r="AT16" s="259" t="n">
        <v>1.02073553779927</v>
      </c>
      <c r="AU16" s="83" t="n">
        <v>74.9066886509288</v>
      </c>
      <c r="AV16" s="259" t="n">
        <v>21.8755987513604</v>
      </c>
      <c r="AW16" s="260" t="n">
        <v>0.728647728823295</v>
      </c>
      <c r="AX16" s="259" t="n">
        <v>0.162158925485195</v>
      </c>
      <c r="AY16" s="83" t="n">
        <v>294.34859702891</v>
      </c>
      <c r="AZ16" s="259" t="n">
        <v>57.0645253830741</v>
      </c>
      <c r="BA16" s="260" t="n">
        <v>0.375192884064432</v>
      </c>
      <c r="BB16" s="259" t="n">
        <v>0.137325482104808</v>
      </c>
      <c r="BC16" s="83" t="n">
        <v>76.9559045296626</v>
      </c>
      <c r="BD16" s="259" t="n">
        <v>8.74680080635609</v>
      </c>
      <c r="BE16" s="263" t="n">
        <v>663.019287960678</v>
      </c>
      <c r="BF16" s="259" t="n">
        <v>40.489102456822</v>
      </c>
      <c r="BG16" s="260" t="n">
        <v>2.83517289912625</v>
      </c>
      <c r="BH16" s="259" t="n">
        <v>0.511785776240753</v>
      </c>
      <c r="BI16" s="83" t="n">
        <v>13.3236521589965</v>
      </c>
      <c r="BJ16" s="259" t="n">
        <v>2.49928671913061</v>
      </c>
      <c r="BK16" s="260" t="n">
        <v>1236.37656365757</v>
      </c>
      <c r="BL16" s="259" t="n">
        <v>188.888261651437</v>
      </c>
      <c r="BM16" s="83" t="n">
        <v>114.936609430619</v>
      </c>
      <c r="BN16" s="259" t="n">
        <v>35.7059331752413</v>
      </c>
      <c r="BO16" s="260" t="n">
        <v>195.44574739736</v>
      </c>
      <c r="BP16" s="259" t="n">
        <v>28.7389560247277</v>
      </c>
      <c r="BQ16" s="83" t="n">
        <v>10.2601204665866</v>
      </c>
      <c r="BR16" s="259" t="n">
        <v>1.37605369381495</v>
      </c>
      <c r="BS16" s="260" t="n">
        <v>3.39980730648028</v>
      </c>
      <c r="BT16" s="259" t="n">
        <v>0.629817930215449</v>
      </c>
      <c r="BU16" s="83" t="n">
        <v>21.1865539898846</v>
      </c>
      <c r="BV16" s="259" t="n">
        <v>9.58375264451852</v>
      </c>
      <c r="BW16" s="260" t="n">
        <v>1.87826024906976</v>
      </c>
      <c r="BX16" s="259" t="n">
        <v>0.590783350936882</v>
      </c>
      <c r="BY16" s="83" t="n">
        <v>14.5866236334181</v>
      </c>
      <c r="BZ16" s="259" t="n">
        <v>9.87573811676207</v>
      </c>
      <c r="CA16" s="260" t="n">
        <v>0.140533120265385</v>
      </c>
      <c r="CB16" s="259" t="n">
        <v>0.0192130496593443</v>
      </c>
      <c r="CC16" s="83" t="n">
        <v>39.3110252186286</v>
      </c>
      <c r="CD16" s="84" t="n">
        <v>2.33593728112913</v>
      </c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37" customFormat="true" ht="12.75" hidden="false" customHeight="false" outlineLevel="0" collapsed="false">
      <c r="A17" s="37" t="s">
        <v>256</v>
      </c>
      <c r="B17" s="37" t="s">
        <v>243</v>
      </c>
      <c r="C17" s="37" t="s">
        <v>244</v>
      </c>
      <c r="D17" s="227" t="n">
        <v>628031.885299148</v>
      </c>
      <c r="E17" s="258" t="n">
        <v>32.5039284378817</v>
      </c>
      <c r="F17" s="259" t="n">
        <v>25.1895259137254</v>
      </c>
      <c r="G17" s="260" t="n">
        <v>10.6967072000434</v>
      </c>
      <c r="H17" s="259" t="n">
        <v>12.1371469549074</v>
      </c>
      <c r="I17" s="260" t="n">
        <v>116.061306502123</v>
      </c>
      <c r="J17" s="259" t="n">
        <v>137.555779623243</v>
      </c>
      <c r="K17" s="260" t="n">
        <v>29.7862864896889</v>
      </c>
      <c r="L17" s="259" t="n">
        <v>43.877493482416</v>
      </c>
      <c r="M17" s="260" t="n">
        <v>21.1262094361492</v>
      </c>
      <c r="N17" s="259" t="n">
        <v>19.4544310209522</v>
      </c>
      <c r="O17" s="260" t="n">
        <v>22.9583229305006</v>
      </c>
      <c r="P17" s="259" t="n">
        <v>34.4447938954694</v>
      </c>
      <c r="Q17" s="260" t="n">
        <v>1.5852608273631</v>
      </c>
      <c r="R17" s="259" t="n">
        <v>1.83863845987669</v>
      </c>
      <c r="S17" s="260" t="n">
        <v>5.75630137664016</v>
      </c>
      <c r="T17" s="259" t="n">
        <v>3.85341240488132</v>
      </c>
      <c r="U17" s="260" t="n">
        <v>2.84494227057534</v>
      </c>
      <c r="V17" s="259" t="n">
        <v>3.10221418044563</v>
      </c>
      <c r="W17" s="260" t="n">
        <v>0.465033761246736</v>
      </c>
      <c r="X17" s="259" t="n">
        <v>0.260805729655432</v>
      </c>
      <c r="Y17" s="259" t="n">
        <v>25.141551158489</v>
      </c>
      <c r="Z17" s="259" t="n">
        <v>29.0604395167193</v>
      </c>
      <c r="AA17" s="260" t="n">
        <v>1.64208850699639</v>
      </c>
      <c r="AB17" s="259" t="n">
        <v>2.01382378869339</v>
      </c>
      <c r="AC17" s="260" t="n">
        <v>1.14599746347231</v>
      </c>
      <c r="AD17" s="84" t="n">
        <v>1.78708115211784</v>
      </c>
      <c r="AE17" s="83" t="n">
        <v>2544.60491795735</v>
      </c>
      <c r="AF17" s="259" t="n">
        <v>2947.07945818373</v>
      </c>
      <c r="AG17" s="260" t="n">
        <v>3.59615127900643</v>
      </c>
      <c r="AH17" s="259" t="n">
        <v>3.88572381280438</v>
      </c>
      <c r="AI17" s="83" t="n">
        <v>406.356604177326</v>
      </c>
      <c r="AJ17" s="259" t="n">
        <v>719.62317587042</v>
      </c>
      <c r="AK17" s="260" t="n">
        <v>1555.5968566809</v>
      </c>
      <c r="AL17" s="259" t="n">
        <v>1128.25887826485</v>
      </c>
      <c r="AM17" s="83" t="n">
        <v>75.1435926558471</v>
      </c>
      <c r="AN17" s="259" t="n">
        <v>111.411852113884</v>
      </c>
      <c r="AO17" s="260" t="n">
        <v>150.221998832401</v>
      </c>
      <c r="AP17" s="259" t="n">
        <v>240.605599990118</v>
      </c>
      <c r="AQ17" s="83" t="n">
        <v>40.5274490879142</v>
      </c>
      <c r="AR17" s="259" t="n">
        <v>70.5070809612282</v>
      </c>
      <c r="AS17" s="260" t="n">
        <v>9.16046482180211</v>
      </c>
      <c r="AT17" s="259" t="n">
        <v>8.71300728854355</v>
      </c>
      <c r="AU17" s="83" t="n">
        <v>169.511207793641</v>
      </c>
      <c r="AV17" s="259" t="n">
        <v>276.117783531856</v>
      </c>
      <c r="AW17" s="260" t="n">
        <v>1.51343761594821</v>
      </c>
      <c r="AX17" s="259" t="n">
        <v>1.2106949731628</v>
      </c>
      <c r="AY17" s="83" t="n">
        <v>1051.86197041699</v>
      </c>
      <c r="AZ17" s="259" t="n">
        <v>902.835100515414</v>
      </c>
      <c r="BA17" s="260" t="n">
        <v>0.68838653053291</v>
      </c>
      <c r="BB17" s="259" t="n">
        <v>1.00840647416226</v>
      </c>
      <c r="BC17" s="83" t="n">
        <v>69.6860403694975</v>
      </c>
      <c r="BD17" s="259" t="n">
        <v>46.3440367570841</v>
      </c>
      <c r="BE17" s="263" t="n">
        <v>2820.62726169224</v>
      </c>
      <c r="BF17" s="259" t="n">
        <v>2073.44358396671</v>
      </c>
      <c r="BG17" s="260" t="n">
        <v>8.77637102843789</v>
      </c>
      <c r="BH17" s="259" t="n">
        <v>11.3441572831963</v>
      </c>
      <c r="BI17" s="83" t="n">
        <v>49.4911977373877</v>
      </c>
      <c r="BJ17" s="259" t="n">
        <v>62.825558490056</v>
      </c>
      <c r="BK17" s="260" t="n">
        <v>4878.05000824833</v>
      </c>
      <c r="BL17" s="259" t="n">
        <v>3551.4821857672</v>
      </c>
      <c r="BM17" s="83" t="n">
        <v>547.015432861492</v>
      </c>
      <c r="BN17" s="259" t="n">
        <v>751.375181811364</v>
      </c>
      <c r="BO17" s="260" t="n">
        <v>714.693575102811</v>
      </c>
      <c r="BP17" s="259" t="n">
        <v>954.99701053375</v>
      </c>
      <c r="BQ17" s="83" t="n">
        <v>40.3109169042488</v>
      </c>
      <c r="BR17" s="259" t="n">
        <v>33.3352991428705</v>
      </c>
      <c r="BS17" s="260" t="n">
        <v>15.6799447988122</v>
      </c>
      <c r="BT17" s="259" t="n">
        <v>14.959957076133</v>
      </c>
      <c r="BU17" s="83" t="n">
        <v>43.0867929310684</v>
      </c>
      <c r="BV17" s="259" t="n">
        <v>31.6565714646272</v>
      </c>
      <c r="BW17" s="260" t="n">
        <v>8.18847575340646</v>
      </c>
      <c r="BX17" s="259" t="n">
        <v>5.96055408104376</v>
      </c>
      <c r="BY17" s="83" t="n">
        <v>37.7929348068934</v>
      </c>
      <c r="BZ17" s="259" t="n">
        <v>30.4546609477506</v>
      </c>
      <c r="CA17" s="260" t="n">
        <v>0.383064703673789</v>
      </c>
      <c r="CB17" s="259" t="n">
        <v>0.324906701504315</v>
      </c>
      <c r="CC17" s="83" t="n">
        <v>118.113361789557</v>
      </c>
      <c r="CD17" s="84" t="n">
        <v>127.150304000598</v>
      </c>
    </row>
    <row r="18" s="234" customFormat="true" ht="12.75" hidden="false" customHeight="false" outlineLevel="0" collapsed="false">
      <c r="A18" s="233" t="n">
        <v>101</v>
      </c>
      <c r="B18" s="234" t="s">
        <v>257</v>
      </c>
      <c r="C18" s="234" t="s">
        <v>244</v>
      </c>
      <c r="D18" s="235"/>
      <c r="E18" s="264" t="n">
        <v>32.4292934039374</v>
      </c>
      <c r="F18" s="265" t="n">
        <v>19.0814298961342</v>
      </c>
      <c r="G18" s="266" t="n">
        <v>2.11808439396066</v>
      </c>
      <c r="H18" s="265" t="n">
        <v>1.24628305569399</v>
      </c>
      <c r="I18" s="266" t="n">
        <v>5.15743202198008</v>
      </c>
      <c r="J18" s="265" t="n">
        <v>3.03463835445585</v>
      </c>
      <c r="K18" s="266" t="n">
        <v>12.9133283739184</v>
      </c>
      <c r="L18" s="265" t="n">
        <v>7.59821581751664</v>
      </c>
      <c r="M18" s="266" t="n">
        <v>11.2498901704275</v>
      </c>
      <c r="N18" s="265" t="n">
        <v>6.61944705215682</v>
      </c>
      <c r="O18" s="266" t="n">
        <v>2.16908818731179</v>
      </c>
      <c r="P18" s="265" t="n">
        <v>1.27629374063689</v>
      </c>
      <c r="Q18" s="266" t="n">
        <v>0.673845271930765</v>
      </c>
      <c r="R18" s="265" t="n">
        <v>0.396491257365084</v>
      </c>
      <c r="S18" s="266" t="n">
        <v>1.49373986669713</v>
      </c>
      <c r="T18" s="265" t="n">
        <v>0.878918087866244</v>
      </c>
      <c r="U18" s="267"/>
      <c r="V18" s="268"/>
      <c r="W18" s="266" t="n">
        <v>2.01466953782847</v>
      </c>
      <c r="X18" s="265" t="n">
        <v>1.18543364701506</v>
      </c>
      <c r="Y18" s="266" t="n">
        <v>15.2888536471814</v>
      </c>
      <c r="Z18" s="265" t="n">
        <v>8.99597735378122</v>
      </c>
      <c r="AA18" s="266" t="n">
        <v>0.0067407305989786</v>
      </c>
      <c r="AB18" s="265" t="n">
        <v>0.0146732363598053</v>
      </c>
      <c r="AC18" s="267"/>
      <c r="AD18" s="269"/>
      <c r="AE18" s="270" t="n">
        <v>2755.15454147953</v>
      </c>
      <c r="AF18" s="270" t="n">
        <v>1621.13579168747</v>
      </c>
      <c r="AG18" s="266" t="n">
        <v>0.686678549086223</v>
      </c>
      <c r="AH18" s="265" t="n">
        <v>1.49476329101138</v>
      </c>
      <c r="AI18" s="270" t="n">
        <v>48.9797588046143</v>
      </c>
      <c r="AJ18" s="270" t="n">
        <v>28.8197409150559</v>
      </c>
      <c r="AK18" s="266" t="n">
        <v>914.668389847096</v>
      </c>
      <c r="AL18" s="265" t="n">
        <v>538.191829889152</v>
      </c>
      <c r="AM18" s="270" t="n">
        <v>7.45457689840588</v>
      </c>
      <c r="AN18" s="270" t="n">
        <v>4.38628078387309</v>
      </c>
      <c r="AO18" s="266" t="n">
        <v>17.9433960046721</v>
      </c>
      <c r="AP18" s="265" t="n">
        <v>10.5579128319877</v>
      </c>
      <c r="AQ18" s="270" t="n">
        <v>4.92470462980792</v>
      </c>
      <c r="AR18" s="270" t="n">
        <v>2.89770131536192</v>
      </c>
      <c r="AS18" s="266" t="n">
        <v>2.33117003170156</v>
      </c>
      <c r="AT18" s="265" t="n">
        <v>1.37166286609505</v>
      </c>
      <c r="AU18" s="270" t="n">
        <v>1.14446424847704</v>
      </c>
      <c r="AV18" s="270" t="n">
        <v>2.49127215168563</v>
      </c>
      <c r="AW18" s="266" t="n">
        <v>2.97588513872119</v>
      </c>
      <c r="AX18" s="265" t="n">
        <v>1.75101390419322</v>
      </c>
      <c r="AY18" s="270" t="n">
        <v>429.965472818559</v>
      </c>
      <c r="AZ18" s="270" t="n">
        <v>252.992130452938</v>
      </c>
      <c r="BA18" s="266" t="n">
        <v>0.0306631504895279</v>
      </c>
      <c r="BB18" s="265" t="n">
        <v>0.0180422295722761</v>
      </c>
      <c r="BC18" s="270" t="n">
        <v>19.8980249332421</v>
      </c>
      <c r="BD18" s="270" t="n">
        <v>11.708018522201</v>
      </c>
      <c r="BE18" s="271" t="n">
        <v>5674.55080898868</v>
      </c>
      <c r="BF18" s="270" t="n">
        <v>3338.91158543166</v>
      </c>
      <c r="BG18" s="266" t="n">
        <v>12.6237229479973</v>
      </c>
      <c r="BH18" s="265" t="n">
        <v>7.42781168433305</v>
      </c>
      <c r="BI18" s="270" t="n">
        <v>56.1607385004403</v>
      </c>
      <c r="BJ18" s="270" t="n">
        <v>33.0450368209738</v>
      </c>
      <c r="BK18" s="266" t="n">
        <v>8848.96726678199</v>
      </c>
      <c r="BL18" s="265" t="n">
        <v>5206.7415238158</v>
      </c>
      <c r="BM18" s="270" t="n">
        <v>713.07072251378</v>
      </c>
      <c r="BN18" s="270" t="n">
        <v>419.571553198887</v>
      </c>
      <c r="BO18" s="266" t="n">
        <v>1600.49833589946</v>
      </c>
      <c r="BP18" s="265" t="n">
        <v>941.734881945871</v>
      </c>
      <c r="BQ18" s="270" t="n">
        <v>53.916640188274</v>
      </c>
      <c r="BR18" s="270" t="n">
        <v>31.7246070450221</v>
      </c>
      <c r="BS18" s="266" t="n">
        <v>15.6798487347779</v>
      </c>
      <c r="BT18" s="265" t="n">
        <v>9.22603926912345</v>
      </c>
      <c r="BU18" s="270" t="n">
        <v>95.0016902819902</v>
      </c>
      <c r="BV18" s="270" t="n">
        <v>55.8990931609367</v>
      </c>
      <c r="BW18" s="266" t="n">
        <v>12.1834975821504</v>
      </c>
      <c r="BX18" s="265" t="n">
        <v>7.16878262217383</v>
      </c>
      <c r="BY18" s="270" t="n">
        <v>95.0016902819902</v>
      </c>
      <c r="BZ18" s="270" t="n">
        <v>55.8990931609367</v>
      </c>
      <c r="CA18" s="266" t="n">
        <v>0.297364662013745</v>
      </c>
      <c r="CB18" s="265" t="n">
        <v>0.174969675753527</v>
      </c>
      <c r="CC18" s="270" t="n">
        <v>308.465645705322</v>
      </c>
      <c r="CD18" s="272" t="n">
        <v>181.501506078983</v>
      </c>
    </row>
    <row r="19" s="37" customFormat="true" ht="12.75" hidden="false" customHeight="false" outlineLevel="0" collapsed="false">
      <c r="A19" s="246" t="s">
        <v>86</v>
      </c>
      <c r="B19" s="37" t="s">
        <v>257</v>
      </c>
      <c r="C19" s="37" t="s">
        <v>244</v>
      </c>
      <c r="D19" s="87"/>
      <c r="E19" s="258" t="n">
        <v>19.3461060880042</v>
      </c>
      <c r="F19" s="259" t="n">
        <v>11.5965866257505</v>
      </c>
      <c r="G19" s="260" t="n">
        <v>2.56397679032651</v>
      </c>
      <c r="H19" s="259" t="n">
        <v>1.58034391774757</v>
      </c>
      <c r="I19" s="260" t="n">
        <v>16.9269695494926</v>
      </c>
      <c r="J19" s="259" t="n">
        <v>10.0871610747938</v>
      </c>
      <c r="K19" s="260" t="n">
        <v>7.36178829864533</v>
      </c>
      <c r="L19" s="259" t="n">
        <v>10.002969188058</v>
      </c>
      <c r="M19" s="260" t="n">
        <v>10.941211970731</v>
      </c>
      <c r="N19" s="259" t="n">
        <v>6.4276398594118</v>
      </c>
      <c r="O19" s="260" t="n">
        <v>4.38758379792868</v>
      </c>
      <c r="P19" s="259" t="n">
        <v>2.51594649054171</v>
      </c>
      <c r="Q19" s="260" t="n">
        <v>2.5454987362279</v>
      </c>
      <c r="R19" s="259" t="n">
        <v>1.45819569197135</v>
      </c>
      <c r="S19" s="260" t="n">
        <v>1.96535128419025</v>
      </c>
      <c r="T19" s="259" t="n">
        <v>1.1598386383662</v>
      </c>
      <c r="U19" s="261"/>
      <c r="V19" s="262"/>
      <c r="W19" s="260" t="n">
        <v>1.93448097562224</v>
      </c>
      <c r="X19" s="259" t="n">
        <v>1.13175349234331</v>
      </c>
      <c r="Y19" s="260" t="n">
        <v>14.0061895879643</v>
      </c>
      <c r="Z19" s="259" t="n">
        <v>8.05829300816824</v>
      </c>
      <c r="AA19" s="260" t="n">
        <v>0.093690636065165</v>
      </c>
      <c r="AB19" s="259" t="n">
        <v>0.0662856462092587</v>
      </c>
      <c r="AC19" s="261"/>
      <c r="AD19" s="273"/>
      <c r="AE19" s="83" t="n">
        <v>3714.46136199408</v>
      </c>
      <c r="AF19" s="83" t="n">
        <v>2094.83268393671</v>
      </c>
      <c r="AG19" s="260" t="n">
        <v>0.987665680171954</v>
      </c>
      <c r="AH19" s="259" t="n">
        <v>1.91188669496514</v>
      </c>
      <c r="AI19" s="83" t="n">
        <v>10.1715631493776</v>
      </c>
      <c r="AJ19" s="83" t="n">
        <v>5.80695184239257</v>
      </c>
      <c r="AK19" s="260" t="n">
        <v>843.150763540063</v>
      </c>
      <c r="AL19" s="259" t="n">
        <v>476.765631506335</v>
      </c>
      <c r="AM19" s="83" t="n">
        <v>10.9548602072135</v>
      </c>
      <c r="AN19" s="83" t="n">
        <v>6.33798936741858</v>
      </c>
      <c r="AO19" s="260" t="n">
        <v>1.9739285102593</v>
      </c>
      <c r="AP19" s="259" t="n">
        <v>1.15017276311552</v>
      </c>
      <c r="AQ19" s="83" t="n">
        <v>20.4788224117693</v>
      </c>
      <c r="AR19" s="83" t="n">
        <v>11.5704042804707</v>
      </c>
      <c r="AS19" s="260" t="n">
        <v>4.12598793052698</v>
      </c>
      <c r="AT19" s="259" t="n">
        <v>2.3971294720826</v>
      </c>
      <c r="AU19" s="83" t="n">
        <v>1.48974993813503</v>
      </c>
      <c r="AV19" s="83" t="n">
        <v>3.22542327823999</v>
      </c>
      <c r="AW19" s="260" t="n">
        <v>3.97468809424692</v>
      </c>
      <c r="AX19" s="259" t="n">
        <v>2.30404363884167</v>
      </c>
      <c r="AY19" s="83" t="n">
        <v>528.132634974895</v>
      </c>
      <c r="AZ19" s="83" t="n">
        <v>297.997011840207</v>
      </c>
      <c r="BA19" s="260" t="n">
        <v>0.0311080233655159</v>
      </c>
      <c r="BB19" s="259" t="n">
        <v>0.040112563340361</v>
      </c>
      <c r="BC19" s="83" t="n">
        <v>11.6456807615828</v>
      </c>
      <c r="BD19" s="83" t="n">
        <v>6.59609632777106</v>
      </c>
      <c r="BE19" s="263" t="n">
        <v>1764.68966662506</v>
      </c>
      <c r="BF19" s="83" t="n">
        <v>998.442923265761</v>
      </c>
      <c r="BG19" s="260" t="n">
        <v>1.01322778114989</v>
      </c>
      <c r="BH19" s="259" t="n">
        <v>2.19371613169626</v>
      </c>
      <c r="BI19" s="83" t="n">
        <v>14.4527993853346</v>
      </c>
      <c r="BJ19" s="83" t="n">
        <v>8.2824230333125</v>
      </c>
      <c r="BK19" s="260" t="n">
        <v>3847.1723039826</v>
      </c>
      <c r="BL19" s="259" t="n">
        <v>2182.07619408334</v>
      </c>
      <c r="BM19" s="83" t="n">
        <v>69.8869835889799</v>
      </c>
      <c r="BN19" s="83" t="n">
        <v>39.927807949502</v>
      </c>
      <c r="BO19" s="260" t="n">
        <v>99.6713770865659</v>
      </c>
      <c r="BP19" s="259" t="n">
        <v>56.2876401531653</v>
      </c>
      <c r="BQ19" s="83" t="n">
        <v>15.819487891092</v>
      </c>
      <c r="BR19" s="83" t="n">
        <v>8.96164629031679</v>
      </c>
      <c r="BS19" s="260" t="n">
        <v>7.30436488484397</v>
      </c>
      <c r="BT19" s="259" t="n">
        <v>4.30332728365563</v>
      </c>
      <c r="BU19" s="83" t="n">
        <v>37.6785255762221</v>
      </c>
      <c r="BV19" s="83" t="n">
        <v>21.5422075332511</v>
      </c>
      <c r="BW19" s="260" t="n">
        <v>6.68420521198611</v>
      </c>
      <c r="BX19" s="259" t="n">
        <v>3.86475372939244</v>
      </c>
      <c r="BY19" s="83" t="n">
        <v>37.6785255762221</v>
      </c>
      <c r="BZ19" s="83" t="n">
        <v>21.5422075332511</v>
      </c>
      <c r="CA19" s="260" t="n">
        <v>0.0210868260071343</v>
      </c>
      <c r="CB19" s="259" t="n">
        <v>0.0354533597713106</v>
      </c>
      <c r="CC19" s="83" t="n">
        <v>47.5433629926095</v>
      </c>
      <c r="CD19" s="84" t="n">
        <v>26.9182847875597</v>
      </c>
    </row>
    <row r="20" s="37" customFormat="true" ht="12.75" hidden="false" customHeight="false" outlineLevel="0" collapsed="false">
      <c r="A20" s="246" t="s">
        <v>96</v>
      </c>
      <c r="B20" s="37" t="s">
        <v>257</v>
      </c>
      <c r="C20" s="37" t="s">
        <v>244</v>
      </c>
      <c r="D20" s="87"/>
      <c r="E20" s="258" t="n">
        <v>30.7178697927676</v>
      </c>
      <c r="F20" s="259" t="n">
        <v>17.8259511629884</v>
      </c>
      <c r="G20" s="260" t="n">
        <v>1.45657656166819</v>
      </c>
      <c r="H20" s="259" t="n">
        <v>0.883127258483973</v>
      </c>
      <c r="I20" s="260" t="n">
        <v>12.1229770328907</v>
      </c>
      <c r="J20" s="259" t="n">
        <v>7.22477782903307</v>
      </c>
      <c r="K20" s="260" t="n">
        <v>12.8716327693221</v>
      </c>
      <c r="L20" s="259" t="n">
        <v>7.78354955923236</v>
      </c>
      <c r="M20" s="260" t="n">
        <v>9.97977639051697</v>
      </c>
      <c r="N20" s="259" t="n">
        <v>5.8913275969118</v>
      </c>
      <c r="O20" s="260" t="n">
        <v>0.594825632867162</v>
      </c>
      <c r="P20" s="259" t="n">
        <v>0.368547824727319</v>
      </c>
      <c r="Q20" s="260" t="n">
        <v>0.943669970288937</v>
      </c>
      <c r="R20" s="259" t="n">
        <v>0.552499316077286</v>
      </c>
      <c r="S20" s="260" t="n">
        <v>2.84729517920604</v>
      </c>
      <c r="T20" s="259" t="n">
        <v>1.66555970245706</v>
      </c>
      <c r="U20" s="261"/>
      <c r="V20" s="262"/>
      <c r="W20" s="260" t="n">
        <v>2.06532192778439</v>
      </c>
      <c r="X20" s="259" t="n">
        <v>1.21075919731955</v>
      </c>
      <c r="Y20" s="260" t="n">
        <v>16.9672967973733</v>
      </c>
      <c r="Z20" s="259" t="n">
        <v>9.82870915285794</v>
      </c>
      <c r="AA20" s="260" t="n">
        <v>0.0762116223645253</v>
      </c>
      <c r="AB20" s="259" t="n">
        <v>0.0455428882243217</v>
      </c>
      <c r="AC20" s="261"/>
      <c r="AD20" s="273"/>
      <c r="AE20" s="83" t="n">
        <v>4137.23792585743</v>
      </c>
      <c r="AF20" s="83" t="n">
        <v>2393.13360788118</v>
      </c>
      <c r="AG20" s="260" t="n">
        <v>0.723238210344128</v>
      </c>
      <c r="AH20" s="259" t="n">
        <v>1.57249693970537</v>
      </c>
      <c r="AI20" s="83" t="n">
        <v>8.57059677092147</v>
      </c>
      <c r="AJ20" s="83" t="n">
        <v>4.97792297345309</v>
      </c>
      <c r="AK20" s="260" t="n">
        <v>679.811793404253</v>
      </c>
      <c r="AL20" s="259" t="n">
        <v>393.766411574602</v>
      </c>
      <c r="AM20" s="83" t="n">
        <v>9.42576545293911</v>
      </c>
      <c r="AN20" s="83" t="n">
        <v>5.51707642930951</v>
      </c>
      <c r="AO20" s="260" t="n">
        <v>0.853010745369931</v>
      </c>
      <c r="AP20" s="259" t="n">
        <v>0.504823691040823</v>
      </c>
      <c r="AQ20" s="83" t="n">
        <v>6.99605371036104</v>
      </c>
      <c r="AR20" s="83" t="n">
        <v>4.05714210422316</v>
      </c>
      <c r="AS20" s="260" t="n">
        <v>3.0054075498866</v>
      </c>
      <c r="AT20" s="259" t="n">
        <v>1.76185702651837</v>
      </c>
      <c r="AU20" s="83" t="n">
        <v>1.20539701724021</v>
      </c>
      <c r="AV20" s="83" t="n">
        <v>2.62082823284228</v>
      </c>
      <c r="AW20" s="260" t="n">
        <v>3.32181272328983</v>
      </c>
      <c r="AX20" s="259" t="n">
        <v>1.94749247388137</v>
      </c>
      <c r="AY20" s="83" t="n">
        <v>499.134807137736</v>
      </c>
      <c r="AZ20" s="83" t="n">
        <v>288.745976203043</v>
      </c>
      <c r="BA20" s="260" t="n">
        <v>0.0120539701724021</v>
      </c>
      <c r="BB20" s="259" t="n">
        <v>0.0262082823284228</v>
      </c>
      <c r="BC20" s="83" t="n">
        <v>6.68147932589832</v>
      </c>
      <c r="BD20" s="83" t="n">
        <v>3.92145739593837</v>
      </c>
      <c r="BE20" s="263" t="n">
        <v>1349.321422993</v>
      </c>
      <c r="BF20" s="83" t="n">
        <v>781.291384999778</v>
      </c>
      <c r="BG20" s="260" t="n">
        <v>0.819830035846122</v>
      </c>
      <c r="BH20" s="259" t="n">
        <v>1.78251121692417</v>
      </c>
      <c r="BI20" s="83" t="n">
        <v>6.99645607422038</v>
      </c>
      <c r="BJ20" s="83" t="n">
        <v>4.06223501407493</v>
      </c>
      <c r="BK20" s="260" t="n">
        <v>524.806300175957</v>
      </c>
      <c r="BL20" s="259" t="n">
        <v>308.247277655235</v>
      </c>
      <c r="BM20" s="83" t="n">
        <v>62.5146689002892</v>
      </c>
      <c r="BN20" s="83" t="n">
        <v>36.3312860583842</v>
      </c>
      <c r="BO20" s="260" t="n">
        <v>60.7605760072809</v>
      </c>
      <c r="BP20" s="259" t="n">
        <v>35.140145178462</v>
      </c>
      <c r="BQ20" s="83" t="n">
        <v>14.6471795689765</v>
      </c>
      <c r="BR20" s="83" t="n">
        <v>8.49292446362991</v>
      </c>
      <c r="BS20" s="260" t="n">
        <v>4.92142567216241</v>
      </c>
      <c r="BT20" s="259" t="n">
        <v>2.90136589759118</v>
      </c>
      <c r="BU20" s="83" t="n">
        <v>35.9910460198285</v>
      </c>
      <c r="BV20" s="83" t="n">
        <v>20.928939519349</v>
      </c>
      <c r="BW20" s="260" t="n">
        <v>5.62086646929069</v>
      </c>
      <c r="BX20" s="259" t="n">
        <v>3.29033201817197</v>
      </c>
      <c r="BY20" s="83" t="n">
        <v>35.9910460198285</v>
      </c>
      <c r="BZ20" s="83" t="n">
        <v>20.928939519349</v>
      </c>
      <c r="CA20" s="260" t="n">
        <v>0.0136638339307687</v>
      </c>
      <c r="CB20" s="259" t="n">
        <v>0.0297085202820695</v>
      </c>
      <c r="CC20" s="83" t="n">
        <v>37.1595648158168</v>
      </c>
      <c r="CD20" s="84" t="n">
        <v>21.5286825559016</v>
      </c>
    </row>
    <row r="21" s="37" customFormat="true" ht="12.75" hidden="false" customHeight="false" outlineLevel="0" collapsed="false">
      <c r="A21" s="246" t="s">
        <v>104</v>
      </c>
      <c r="B21" s="37" t="s">
        <v>257</v>
      </c>
      <c r="C21" s="37" t="s">
        <v>244</v>
      </c>
      <c r="D21" s="87"/>
      <c r="E21" s="258" t="n">
        <v>36.6330510419493</v>
      </c>
      <c r="F21" s="259" t="n">
        <v>21.6044946270755</v>
      </c>
      <c r="G21" s="260" t="n">
        <v>2.75942821702711</v>
      </c>
      <c r="H21" s="259" t="n">
        <v>1.62424346204335</v>
      </c>
      <c r="I21" s="260" t="n">
        <v>4.96475447895044</v>
      </c>
      <c r="J21" s="259" t="n">
        <v>2.9485076876237</v>
      </c>
      <c r="K21" s="260" t="n">
        <v>11.9166901120903</v>
      </c>
      <c r="L21" s="259" t="n">
        <v>10.9525586466909</v>
      </c>
      <c r="M21" s="260" t="n">
        <v>7.73503608208034</v>
      </c>
      <c r="N21" s="259" t="n">
        <v>4.53782312078854</v>
      </c>
      <c r="O21" s="260" t="n">
        <v>0.272353959188065</v>
      </c>
      <c r="P21" s="259" t="n">
        <v>0.242347770804243</v>
      </c>
      <c r="Q21" s="260" t="n">
        <v>0.101626268406383</v>
      </c>
      <c r="R21" s="259" t="n">
        <v>0.20740823627009</v>
      </c>
      <c r="S21" s="260" t="n">
        <v>2.43743214258654</v>
      </c>
      <c r="T21" s="259" t="n">
        <v>1.41669621058415</v>
      </c>
      <c r="U21" s="261"/>
      <c r="V21" s="262"/>
      <c r="W21" s="260" t="n">
        <v>2.85713839871352</v>
      </c>
      <c r="X21" s="259" t="n">
        <v>1.65786767083975</v>
      </c>
      <c r="Y21" s="260" t="n">
        <v>15.3919503343424</v>
      </c>
      <c r="Z21" s="259" t="n">
        <v>8.90584242435471</v>
      </c>
      <c r="AA21" s="260" t="n">
        <v>0.0713515141586732</v>
      </c>
      <c r="AB21" s="259" t="n">
        <v>0.0422169527443973</v>
      </c>
      <c r="AC21" s="261"/>
      <c r="AD21" s="273"/>
      <c r="AE21" s="83" t="n">
        <v>2915.20935332394</v>
      </c>
      <c r="AF21" s="83" t="n">
        <v>1693.24013925713</v>
      </c>
      <c r="AG21" s="260" t="n">
        <v>0.991342392902098</v>
      </c>
      <c r="AH21" s="259" t="n">
        <v>2.14254369679464</v>
      </c>
      <c r="AI21" s="83" t="n">
        <v>14.8196023209344</v>
      </c>
      <c r="AJ21" s="83" t="n">
        <v>9.39220143256401</v>
      </c>
      <c r="AK21" s="260" t="n">
        <v>616.062144372944</v>
      </c>
      <c r="AL21" s="259" t="n">
        <v>361.288423774289</v>
      </c>
      <c r="AM21" s="83" t="n">
        <v>13.1675651364116</v>
      </c>
      <c r="AN21" s="83" t="n">
        <v>7.63469262304396</v>
      </c>
      <c r="AO21" s="260" t="n">
        <v>6.81603467477224</v>
      </c>
      <c r="AP21" s="259" t="n">
        <v>3.96515021853438</v>
      </c>
      <c r="AQ21" s="83" t="n">
        <v>1.96667927719915</v>
      </c>
      <c r="AR21" s="83" t="n">
        <v>1.31834116779324</v>
      </c>
      <c r="AS21" s="260" t="n">
        <v>5.26219606917377</v>
      </c>
      <c r="AT21" s="259" t="n">
        <v>3.05182302741068</v>
      </c>
      <c r="AU21" s="83" t="n">
        <v>213.672778655227</v>
      </c>
      <c r="AV21" s="83" t="n">
        <v>122.424025349492</v>
      </c>
      <c r="AW21" s="260" t="n">
        <v>4.52851696180689</v>
      </c>
      <c r="AX21" s="259" t="n">
        <v>2.62711385195897</v>
      </c>
      <c r="AY21" s="83" t="n">
        <v>552.736547422854</v>
      </c>
      <c r="AZ21" s="83" t="n">
        <v>319.552696096314</v>
      </c>
      <c r="BA21" s="260" t="n">
        <v>0.0207996367572625</v>
      </c>
      <c r="BB21" s="259" t="n">
        <v>0.0378985103835188</v>
      </c>
      <c r="BC21" s="83" t="n">
        <v>17.3704634283836</v>
      </c>
      <c r="BD21" s="83" t="n">
        <v>10.0477694629853</v>
      </c>
      <c r="BE21" s="263" t="n">
        <v>1908.83560967419</v>
      </c>
      <c r="BF21" s="83" t="n">
        <v>1100.47256953926</v>
      </c>
      <c r="BG21" s="260" t="n">
        <v>2.59431567784136</v>
      </c>
      <c r="BH21" s="259" t="n">
        <v>1.56613127362138</v>
      </c>
      <c r="BI21" s="83" t="n">
        <v>15.0609715545124</v>
      </c>
      <c r="BJ21" s="83" t="n">
        <v>8.63812157424007</v>
      </c>
      <c r="BK21" s="260" t="n">
        <v>3742.42339316491</v>
      </c>
      <c r="BL21" s="259" t="n">
        <v>2163.03495408458</v>
      </c>
      <c r="BM21" s="83" t="n">
        <v>150.391921783423</v>
      </c>
      <c r="BN21" s="83" t="n">
        <v>86.1920024045364</v>
      </c>
      <c r="BO21" s="260" t="n">
        <v>256.081906832585</v>
      </c>
      <c r="BP21" s="259" t="n">
        <v>146.626187571651</v>
      </c>
      <c r="BQ21" s="83" t="n">
        <v>30.1663150024867</v>
      </c>
      <c r="BR21" s="83" t="n">
        <v>17.3090908122404</v>
      </c>
      <c r="BS21" s="260" t="n">
        <v>10.4090549795632</v>
      </c>
      <c r="BT21" s="259" t="n">
        <v>6.01883439908957</v>
      </c>
      <c r="BU21" s="83" t="n">
        <v>39.8823479194382</v>
      </c>
      <c r="BV21" s="83" t="n">
        <v>22.9879329480631</v>
      </c>
      <c r="BW21" s="260" t="n">
        <v>10.5025974637028</v>
      </c>
      <c r="BX21" s="259" t="n">
        <v>6.06350614622663</v>
      </c>
      <c r="BY21" s="83" t="n">
        <v>39.8823479194382</v>
      </c>
      <c r="BZ21" s="83" t="n">
        <v>22.9879329480631</v>
      </c>
      <c r="CA21" s="260" t="n">
        <v>0.10777869660513</v>
      </c>
      <c r="CB21" s="259" t="n">
        <v>0.0628834484858298</v>
      </c>
      <c r="CC21" s="83" t="n">
        <v>80.4460939462239</v>
      </c>
      <c r="CD21" s="84" t="n">
        <v>46.1650530554055</v>
      </c>
    </row>
    <row r="22" s="37" customFormat="true" ht="12.75" hidden="false" customHeight="false" outlineLevel="0" collapsed="false">
      <c r="A22" s="246" t="s">
        <v>114</v>
      </c>
      <c r="B22" s="37" t="s">
        <v>257</v>
      </c>
      <c r="C22" s="37" t="s">
        <v>244</v>
      </c>
      <c r="D22" s="87"/>
      <c r="E22" s="258" t="n">
        <v>10.5906124037031</v>
      </c>
      <c r="F22" s="259" t="n">
        <v>6.50841086147917</v>
      </c>
      <c r="G22" s="260" t="n">
        <v>1.42329439457341</v>
      </c>
      <c r="H22" s="259" t="n">
        <v>1.04227608594928</v>
      </c>
      <c r="I22" s="260" t="n">
        <v>14.9923700389215</v>
      </c>
      <c r="J22" s="259" t="n">
        <v>9.02137611909817</v>
      </c>
      <c r="K22" s="260" t="n">
        <v>5.04516329980716</v>
      </c>
      <c r="L22" s="259" t="n">
        <v>10.8975964524232</v>
      </c>
      <c r="M22" s="260" t="n">
        <v>9.73370968574985</v>
      </c>
      <c r="N22" s="259" t="n">
        <v>5.66033883263487</v>
      </c>
      <c r="O22" s="260" t="n">
        <v>0.325277752572148</v>
      </c>
      <c r="P22" s="259" t="n">
        <v>0.323814660908874</v>
      </c>
      <c r="Q22" s="260" t="n">
        <v>1.52747882049376</v>
      </c>
      <c r="R22" s="259" t="n">
        <v>0.982466114253889</v>
      </c>
      <c r="S22" s="260" t="n">
        <v>2.43242318428576</v>
      </c>
      <c r="T22" s="259" t="n">
        <v>1.40709751037885</v>
      </c>
      <c r="U22" s="261"/>
      <c r="V22" s="262"/>
      <c r="W22" s="260" t="n">
        <v>2.92094602809018</v>
      </c>
      <c r="X22" s="259" t="n">
        <v>1.68911622790972</v>
      </c>
      <c r="Y22" s="260" t="n">
        <v>7.35641497005449</v>
      </c>
      <c r="Z22" s="259" t="n">
        <v>4.19400812571342</v>
      </c>
      <c r="AA22" s="260" t="n">
        <v>0.0641526504586577</v>
      </c>
      <c r="AB22" s="259" t="n">
        <v>0.042957988268034</v>
      </c>
      <c r="AC22" s="261"/>
      <c r="AD22" s="273"/>
      <c r="AE22" s="83" t="n">
        <v>478.842964896005</v>
      </c>
      <c r="AF22" s="83" t="n">
        <v>281.896314109365</v>
      </c>
      <c r="AG22" s="260" t="n">
        <v>1.02790205416</v>
      </c>
      <c r="AH22" s="259" t="n">
        <v>2.22027734548863</v>
      </c>
      <c r="AI22" s="83" t="n">
        <v>4.75353731711016</v>
      </c>
      <c r="AJ22" s="83" t="n">
        <v>2.77457387408697</v>
      </c>
      <c r="AK22" s="260" t="n">
        <v>366.954367060225</v>
      </c>
      <c r="AL22" s="259" t="n">
        <v>217.963356840132</v>
      </c>
      <c r="AM22" s="83" t="n">
        <v>12.2821359024307</v>
      </c>
      <c r="AN22" s="83" t="n">
        <v>7.13219628581384</v>
      </c>
      <c r="AO22" s="260" t="n">
        <v>0.379462255636328</v>
      </c>
      <c r="AP22" s="259" t="n">
        <v>0.433282386382734</v>
      </c>
      <c r="AQ22" s="83" t="n">
        <v>2.92006815030118</v>
      </c>
      <c r="AR22" s="83" t="n">
        <v>1.9519639307875</v>
      </c>
      <c r="AS22" s="260" t="n">
        <v>5.10398591173445</v>
      </c>
      <c r="AT22" s="259" t="n">
        <v>2.96844311034091</v>
      </c>
      <c r="AU22" s="83" t="n">
        <v>1.71317009026667</v>
      </c>
      <c r="AV22" s="83" t="n">
        <v>3.70046224248106</v>
      </c>
      <c r="AW22" s="260" t="n">
        <v>4.33958534921695</v>
      </c>
      <c r="AX22" s="259" t="n">
        <v>2.51509248934484</v>
      </c>
      <c r="AY22" s="83" t="n">
        <v>75.0571483068075</v>
      </c>
      <c r="AZ22" s="83" t="n">
        <v>43.4693963184116</v>
      </c>
      <c r="BA22" s="260" t="n">
        <v>0.0171317009026667</v>
      </c>
      <c r="BB22" s="259" t="n">
        <v>0.0370046224248106</v>
      </c>
      <c r="BC22" s="83" t="n">
        <v>4.42613240925028</v>
      </c>
      <c r="BD22" s="83" t="n">
        <v>2.91198107689942</v>
      </c>
      <c r="BE22" s="263" t="n">
        <v>1084.88750473047</v>
      </c>
      <c r="BF22" s="83" t="n">
        <v>621.460245667726</v>
      </c>
      <c r="BG22" s="260" t="n">
        <v>1.16518315246</v>
      </c>
      <c r="BH22" s="259" t="n">
        <v>2.51680570758862</v>
      </c>
      <c r="BI22" s="83" t="n">
        <v>15.0181517821612</v>
      </c>
      <c r="BJ22" s="83" t="n">
        <v>8.54517278918621</v>
      </c>
      <c r="BK22" s="260" t="n">
        <v>2866.05492234565</v>
      </c>
      <c r="BL22" s="259" t="n">
        <v>1658.43420780473</v>
      </c>
      <c r="BM22" s="83" t="n">
        <v>98.5691767503443</v>
      </c>
      <c r="BN22" s="83" t="n">
        <v>56.117421759263</v>
      </c>
      <c r="BO22" s="260" t="n">
        <v>145.052472884675</v>
      </c>
      <c r="BP22" s="259" t="n">
        <v>81.9631917646798</v>
      </c>
      <c r="BQ22" s="83" t="n">
        <v>37.2411016943399</v>
      </c>
      <c r="BR22" s="83" t="n">
        <v>21.0866450224497</v>
      </c>
      <c r="BS22" s="260" t="n">
        <v>8.85036404098664</v>
      </c>
      <c r="BT22" s="259" t="n">
        <v>5.12926931056158</v>
      </c>
      <c r="BU22" s="83" t="n">
        <v>25.1024099177532</v>
      </c>
      <c r="BV22" s="83" t="n">
        <v>14.6072882126278</v>
      </c>
      <c r="BW22" s="260" t="n">
        <v>8.6598779896414</v>
      </c>
      <c r="BX22" s="259" t="n">
        <v>4.98664269246246</v>
      </c>
      <c r="BY22" s="83" t="n">
        <v>25.1024099177532</v>
      </c>
      <c r="BZ22" s="83" t="n">
        <v>14.6072882126278</v>
      </c>
      <c r="CA22" s="260" t="n">
        <v>0.106586656638838</v>
      </c>
      <c r="CB22" s="259" t="n">
        <v>0.0633201014038215</v>
      </c>
      <c r="CC22" s="83" t="n">
        <v>62.498797543247</v>
      </c>
      <c r="CD22" s="84" t="n">
        <v>35.996437787484</v>
      </c>
    </row>
    <row r="23" s="37" customFormat="true" ht="12.75" hidden="false" customHeight="false" outlineLevel="0" collapsed="false">
      <c r="A23" s="246" t="s">
        <v>126</v>
      </c>
      <c r="B23" s="37" t="s">
        <v>257</v>
      </c>
      <c r="C23" s="37" t="s">
        <v>244</v>
      </c>
      <c r="D23" s="87"/>
      <c r="E23" s="258" t="n">
        <v>64.5988677437369</v>
      </c>
      <c r="F23" s="259" t="n">
        <v>37.9382133248948</v>
      </c>
      <c r="G23" s="260" t="n">
        <v>1.54367521646026</v>
      </c>
      <c r="H23" s="259" t="n">
        <v>0.890103571100277</v>
      </c>
      <c r="I23" s="260" t="n">
        <v>9.29138169690344</v>
      </c>
      <c r="J23" s="259" t="n">
        <v>5.44854392878247</v>
      </c>
      <c r="K23" s="260" t="n">
        <v>8.57372137385754</v>
      </c>
      <c r="L23" s="259" t="n">
        <v>7.66481605991805</v>
      </c>
      <c r="M23" s="260" t="n">
        <v>6.53786087997252</v>
      </c>
      <c r="N23" s="259" t="n">
        <v>3.80976263195447</v>
      </c>
      <c r="O23" s="260" t="n">
        <v>2.11561791661878</v>
      </c>
      <c r="P23" s="259" t="n">
        <v>1.23261816095141</v>
      </c>
      <c r="Q23" s="260" t="n">
        <v>0.293118320483215</v>
      </c>
      <c r="R23" s="259" t="n">
        <v>0.1695740965815</v>
      </c>
      <c r="S23" s="260" t="n">
        <v>1.53052186829265</v>
      </c>
      <c r="T23" s="259" t="n">
        <v>0.895343352264437</v>
      </c>
      <c r="U23" s="261"/>
      <c r="V23" s="262"/>
      <c r="W23" s="260" t="n">
        <v>1.80919770712381</v>
      </c>
      <c r="X23" s="259" t="n">
        <v>1.05719640026891</v>
      </c>
      <c r="Y23" s="260" t="n">
        <v>4.1597126098862</v>
      </c>
      <c r="Z23" s="259" t="n">
        <v>2.39901041462229</v>
      </c>
      <c r="AA23" s="260" t="n">
        <v>0.125619817263854</v>
      </c>
      <c r="AB23" s="259" t="n">
        <v>0.0737416167453064</v>
      </c>
      <c r="AC23" s="261"/>
      <c r="AD23" s="273"/>
      <c r="AE23" s="83" t="n">
        <v>2020.52840162652</v>
      </c>
      <c r="AF23" s="83" t="n">
        <v>1142.88518858608</v>
      </c>
      <c r="AG23" s="260" t="n">
        <v>0.969101598157552</v>
      </c>
      <c r="AH23" s="259" t="n">
        <v>1.25377104449175</v>
      </c>
      <c r="AI23" s="83" t="n">
        <v>13.8510379874955</v>
      </c>
      <c r="AJ23" s="83" t="n">
        <v>7.8282605601832</v>
      </c>
      <c r="AK23" s="260" t="n">
        <v>1333.31573315655</v>
      </c>
      <c r="AL23" s="259" t="n">
        <v>753.163967256198</v>
      </c>
      <c r="AM23" s="83" t="n">
        <v>6.73270530854778</v>
      </c>
      <c r="AN23" s="83" t="n">
        <v>3.8914624483522</v>
      </c>
      <c r="AO23" s="260" t="n">
        <v>12.862127005276</v>
      </c>
      <c r="AP23" s="259" t="n">
        <v>7.30361503228223</v>
      </c>
      <c r="AQ23" s="83" t="n">
        <v>2.45719855001374</v>
      </c>
      <c r="AR23" s="83" t="n">
        <v>1.44452910601805</v>
      </c>
      <c r="AS23" s="260" t="n">
        <v>2.51798334439492</v>
      </c>
      <c r="AT23" s="259" t="n">
        <v>1.46044918954612</v>
      </c>
      <c r="AU23" s="83" t="n">
        <v>141.10749293801</v>
      </c>
      <c r="AV23" s="83" t="n">
        <v>80.6386938370917</v>
      </c>
      <c r="AW23" s="260" t="n">
        <v>3.02239074008948</v>
      </c>
      <c r="AX23" s="259" t="n">
        <v>1.76088509210005</v>
      </c>
      <c r="AY23" s="83" t="n">
        <v>185.545387241108</v>
      </c>
      <c r="AZ23" s="83" t="n">
        <v>104.664707971391</v>
      </c>
      <c r="BA23" s="260" t="n">
        <v>0.0245807063049372</v>
      </c>
      <c r="BB23" s="259" t="n">
        <v>0.0256426185810183</v>
      </c>
      <c r="BC23" s="83" t="n">
        <v>10.5913543032963</v>
      </c>
      <c r="BD23" s="83" t="n">
        <v>6.02696765208745</v>
      </c>
      <c r="BE23" s="263" t="n">
        <v>2264.96978728025</v>
      </c>
      <c r="BF23" s="83" t="n">
        <v>1280.99273331486</v>
      </c>
      <c r="BG23" s="260" t="n">
        <v>4.15476972301562</v>
      </c>
      <c r="BH23" s="259" t="n">
        <v>2.75353442929417</v>
      </c>
      <c r="BI23" s="83" t="n">
        <v>7.74486792817376</v>
      </c>
      <c r="BJ23" s="83" t="n">
        <v>4.3926981575094</v>
      </c>
      <c r="BK23" s="260" t="n">
        <v>8101.86587497518</v>
      </c>
      <c r="BL23" s="259" t="n">
        <v>4611.04912264956</v>
      </c>
      <c r="BM23" s="83" t="n">
        <v>367.410982365817</v>
      </c>
      <c r="BN23" s="83" t="n">
        <v>207.21918833059</v>
      </c>
      <c r="BO23" s="260" t="n">
        <v>785.315386781435</v>
      </c>
      <c r="BP23" s="259" t="n">
        <v>442.560308611971</v>
      </c>
      <c r="BQ23" s="83" t="n">
        <v>28.3184949353813</v>
      </c>
      <c r="BR23" s="83" t="n">
        <v>16.0309046579077</v>
      </c>
      <c r="BS23" s="260" t="n">
        <v>7.09091554238006</v>
      </c>
      <c r="BT23" s="259" t="n">
        <v>4.06098963300037</v>
      </c>
      <c r="BU23" s="83" t="n">
        <v>52.5255462169974</v>
      </c>
      <c r="BV23" s="83" t="n">
        <v>29.7626454203029</v>
      </c>
      <c r="BW23" s="260" t="n">
        <v>8.20440685613038</v>
      </c>
      <c r="BX23" s="259" t="n">
        <v>4.70306733588184</v>
      </c>
      <c r="BY23" s="83" t="n">
        <v>52.5255462169974</v>
      </c>
      <c r="BZ23" s="83" t="n">
        <v>29.7626454203029</v>
      </c>
      <c r="CA23" s="260" t="n">
        <v>0.132796300719495</v>
      </c>
      <c r="CB23" s="259" t="n">
        <v>0.0763402180915014</v>
      </c>
      <c r="CC23" s="83" t="n">
        <v>89.787790374149</v>
      </c>
      <c r="CD23" s="84" t="n">
        <v>50.9422128739584</v>
      </c>
    </row>
    <row r="24" s="37" customFormat="true" ht="12.75" hidden="false" customHeight="false" outlineLevel="0" collapsed="false">
      <c r="A24" s="246" t="s">
        <v>136</v>
      </c>
      <c r="B24" s="37" t="s">
        <v>257</v>
      </c>
      <c r="C24" s="37" t="s">
        <v>244</v>
      </c>
      <c r="D24" s="87"/>
      <c r="E24" s="258" t="n">
        <v>45.2492798523596</v>
      </c>
      <c r="F24" s="259" t="n">
        <v>26.5087518428308</v>
      </c>
      <c r="G24" s="260" t="n">
        <v>2.37542254830716</v>
      </c>
      <c r="H24" s="259" t="n">
        <v>1.36067835692753</v>
      </c>
      <c r="I24" s="260" t="n">
        <v>31.7450994807551</v>
      </c>
      <c r="J24" s="259" t="n">
        <v>19.1570529721752</v>
      </c>
      <c r="K24" s="260" t="n">
        <v>8.35733876682693</v>
      </c>
      <c r="L24" s="259" t="n">
        <v>7.9747964699434</v>
      </c>
      <c r="M24" s="260" t="n">
        <v>7.86691421602897</v>
      </c>
      <c r="N24" s="259" t="n">
        <v>4.65992549399788</v>
      </c>
      <c r="O24" s="260" t="n">
        <v>4.85471311723884</v>
      </c>
      <c r="P24" s="259" t="n">
        <v>2.90808485790707</v>
      </c>
      <c r="Q24" s="260" t="n">
        <v>0.216196867807761</v>
      </c>
      <c r="R24" s="259" t="n">
        <v>0.198728135392433</v>
      </c>
      <c r="S24" s="260" t="n">
        <v>1.45097897744318</v>
      </c>
      <c r="T24" s="259" t="n">
        <v>0.850350936669181</v>
      </c>
      <c r="U24" s="261"/>
      <c r="V24" s="262"/>
      <c r="W24" s="260" t="n">
        <v>1.73060443225234</v>
      </c>
      <c r="X24" s="259" t="n">
        <v>1.01331337987033</v>
      </c>
      <c r="Y24" s="260" t="n">
        <v>6.81956618572562</v>
      </c>
      <c r="Z24" s="259" t="n">
        <v>3.9125105352396</v>
      </c>
      <c r="AA24" s="260" t="n">
        <v>0.492274572661138</v>
      </c>
      <c r="AB24" s="259" t="n">
        <v>0.293615722816806</v>
      </c>
      <c r="AC24" s="261"/>
      <c r="AD24" s="273"/>
      <c r="AE24" s="83" t="n">
        <v>4445.96760401503</v>
      </c>
      <c r="AF24" s="83" t="n">
        <v>2508.80594265159</v>
      </c>
      <c r="AG24" s="260" t="n">
        <v>1.48756967487074</v>
      </c>
      <c r="AH24" s="259" t="n">
        <v>1.06950181725883</v>
      </c>
      <c r="AI24" s="83" t="n">
        <v>41.8338659265378</v>
      </c>
      <c r="AJ24" s="83" t="n">
        <v>23.6887473797132</v>
      </c>
      <c r="AK24" s="260" t="n">
        <v>1131.31295770415</v>
      </c>
      <c r="AL24" s="259" t="n">
        <v>646.211058233856</v>
      </c>
      <c r="AM24" s="83" t="n">
        <v>7.34094989793164</v>
      </c>
      <c r="AN24" s="83" t="n">
        <v>4.26753346735719</v>
      </c>
      <c r="AO24" s="260" t="n">
        <v>10.5759486520176</v>
      </c>
      <c r="AP24" s="259" t="n">
        <v>5.99402876527068</v>
      </c>
      <c r="AQ24" s="83" t="n">
        <v>0.808076062538983</v>
      </c>
      <c r="AR24" s="83" t="n">
        <v>0.493673326535149</v>
      </c>
      <c r="AS24" s="260" t="n">
        <v>2.75003971543788</v>
      </c>
      <c r="AT24" s="259" t="n">
        <v>1.60424617247743</v>
      </c>
      <c r="AU24" s="83" t="n">
        <v>270.688929733592</v>
      </c>
      <c r="AV24" s="83" t="n">
        <v>153.416392697305</v>
      </c>
      <c r="AW24" s="260" t="n">
        <v>3.28952435530546</v>
      </c>
      <c r="AX24" s="259" t="n">
        <v>1.92243483341261</v>
      </c>
      <c r="AY24" s="83" t="n">
        <v>436.32090131764</v>
      </c>
      <c r="AZ24" s="83" t="n">
        <v>246.049968536177</v>
      </c>
      <c r="BA24" s="260" t="n">
        <v>0.191065936608036</v>
      </c>
      <c r="BB24" s="259" t="n">
        <v>0.108179352889188</v>
      </c>
      <c r="BC24" s="83" t="n">
        <v>15.7830805291267</v>
      </c>
      <c r="BD24" s="83" t="n">
        <v>9.09257312388459</v>
      </c>
      <c r="BE24" s="263" t="n">
        <v>2129.0369792207</v>
      </c>
      <c r="BF24" s="83" t="n">
        <v>1205.08054371389</v>
      </c>
      <c r="BG24" s="260" t="n">
        <v>4.12867399105847</v>
      </c>
      <c r="BH24" s="259" t="n">
        <v>2.5876890802605</v>
      </c>
      <c r="BI24" s="83" t="n">
        <v>14.4396283779103</v>
      </c>
      <c r="BJ24" s="83" t="n">
        <v>8.17593547458682</v>
      </c>
      <c r="BK24" s="260" t="n">
        <v>5797.1022895667</v>
      </c>
      <c r="BL24" s="259" t="n">
        <v>3304.96770177302</v>
      </c>
      <c r="BM24" s="83" t="n">
        <v>192.304301996454</v>
      </c>
      <c r="BN24" s="83" t="n">
        <v>108.657699750502</v>
      </c>
      <c r="BO24" s="260" t="n">
        <v>556.932762696509</v>
      </c>
      <c r="BP24" s="259" t="n">
        <v>313.90545028601</v>
      </c>
      <c r="BQ24" s="83" t="n">
        <v>3.76510630364385</v>
      </c>
      <c r="BR24" s="83" t="n">
        <v>2.15127923952655</v>
      </c>
      <c r="BS24" s="260" t="n">
        <v>5.48051374764841</v>
      </c>
      <c r="BT24" s="259" t="n">
        <v>3.1747002954046</v>
      </c>
      <c r="BU24" s="83" t="n">
        <v>36.9810884987576</v>
      </c>
      <c r="BV24" s="83" t="n">
        <v>21.0282656058972</v>
      </c>
      <c r="BW24" s="260" t="n">
        <v>5.60676973760513</v>
      </c>
      <c r="BX24" s="259" t="n">
        <v>3.24553231456523</v>
      </c>
      <c r="BY24" s="83" t="n">
        <v>36.9810884987576</v>
      </c>
      <c r="BZ24" s="83" t="n">
        <v>21.0282656058972</v>
      </c>
      <c r="CA24" s="260" t="n">
        <v>0.314557307441732</v>
      </c>
      <c r="CB24" s="259" t="n">
        <v>0.177951546931329</v>
      </c>
      <c r="CC24" s="83" t="n">
        <v>103.791906845538</v>
      </c>
      <c r="CD24" s="84" t="n">
        <v>59.3064400557824</v>
      </c>
    </row>
    <row r="25" s="248" customFormat="true" ht="12.75" hidden="false" customHeight="false" outlineLevel="0" collapsed="false">
      <c r="A25" s="247" t="s">
        <v>145</v>
      </c>
      <c r="B25" s="248" t="s">
        <v>257</v>
      </c>
      <c r="C25" s="248" t="s">
        <v>244</v>
      </c>
      <c r="D25" s="249"/>
      <c r="E25" s="274" t="n">
        <v>13.7704220933984</v>
      </c>
      <c r="F25" s="275" t="n">
        <v>8.94545290217075</v>
      </c>
      <c r="G25" s="276" t="n">
        <v>0.426792954309749</v>
      </c>
      <c r="H25" s="275" t="n">
        <v>0.745128271503613</v>
      </c>
      <c r="I25" s="276" t="n">
        <v>2.76457049339657</v>
      </c>
      <c r="J25" s="275" t="n">
        <v>1.82643503120735</v>
      </c>
      <c r="K25" s="276" t="n">
        <v>2.95166579940984</v>
      </c>
      <c r="L25" s="275" t="n">
        <v>6.44637361177254</v>
      </c>
      <c r="M25" s="276" t="n">
        <v>4.6407577260591</v>
      </c>
      <c r="N25" s="275" t="n">
        <v>2.84551430442863</v>
      </c>
      <c r="O25" s="276" t="n">
        <v>0.210832861613528</v>
      </c>
      <c r="P25" s="275" t="n">
        <v>0.229954453564084</v>
      </c>
      <c r="Q25" s="276" t="n">
        <v>0.443488248774975</v>
      </c>
      <c r="R25" s="275" t="n">
        <v>0.289467982184725</v>
      </c>
      <c r="S25" s="276" t="n">
        <v>1.04803336891017</v>
      </c>
      <c r="T25" s="275" t="n">
        <v>0.633248969626651</v>
      </c>
      <c r="U25" s="277"/>
      <c r="V25" s="278"/>
      <c r="W25" s="276" t="n">
        <v>1.41781817370211</v>
      </c>
      <c r="X25" s="275" t="n">
        <v>0.848914893804205</v>
      </c>
      <c r="Y25" s="276" t="n">
        <v>5.17218492402777</v>
      </c>
      <c r="Z25" s="275" t="n">
        <v>3.02932979674882</v>
      </c>
      <c r="AA25" s="276" t="n">
        <v>0.0116408349354078</v>
      </c>
      <c r="AB25" s="275" t="n">
        <v>0.0158466326909824</v>
      </c>
      <c r="AC25" s="277"/>
      <c r="AD25" s="279"/>
      <c r="AE25" s="280" t="n">
        <v>1801.12041174925</v>
      </c>
      <c r="AF25" s="280" t="n">
        <v>1112.1049508965</v>
      </c>
      <c r="AG25" s="276" t="n">
        <v>0.601372672817778</v>
      </c>
      <c r="AH25" s="275" t="n">
        <v>1.31338477739206</v>
      </c>
      <c r="AI25" s="280" t="n">
        <v>137.297563355768</v>
      </c>
      <c r="AJ25" s="280" t="n">
        <v>78.1989266271096</v>
      </c>
      <c r="AK25" s="276" t="n">
        <v>543.8651076757</v>
      </c>
      <c r="AL25" s="275" t="n">
        <v>341.656051575468</v>
      </c>
      <c r="AM25" s="280" t="n">
        <v>10.2961399125155</v>
      </c>
      <c r="AN25" s="280" t="n">
        <v>6.04889739387529</v>
      </c>
      <c r="AO25" s="276" t="n">
        <v>7.17285596184137</v>
      </c>
      <c r="AP25" s="275" t="n">
        <v>4.10389020900909</v>
      </c>
      <c r="AQ25" s="280" t="n">
        <v>31.5625258976935</v>
      </c>
      <c r="AR25" s="280" t="n">
        <v>18.236624914813</v>
      </c>
      <c r="AS25" s="276" t="n">
        <v>3.00189755148995</v>
      </c>
      <c r="AT25" s="275" t="n">
        <v>1.78148657629382</v>
      </c>
      <c r="AU25" s="280" t="n">
        <v>314.216680430954</v>
      </c>
      <c r="AV25" s="280" t="n">
        <v>183.660645461737</v>
      </c>
      <c r="AW25" s="276" t="n">
        <v>3.04932623789404</v>
      </c>
      <c r="AX25" s="275" t="n">
        <v>1.81067036741843</v>
      </c>
      <c r="AY25" s="280" t="n">
        <v>314.216680430954</v>
      </c>
      <c r="AZ25" s="280" t="n">
        <v>183.660645461737</v>
      </c>
      <c r="BA25" s="276" t="n">
        <v>0.0719064620600754</v>
      </c>
      <c r="BB25" s="275" t="n">
        <v>0.0433467744284249</v>
      </c>
      <c r="BC25" s="280" t="n">
        <v>12.7561313633759</v>
      </c>
      <c r="BD25" s="280" t="n">
        <v>7.47614106476784</v>
      </c>
      <c r="BE25" s="281" t="n">
        <v>788.329481400121</v>
      </c>
      <c r="BF25" s="280" t="n">
        <v>490.527218179293</v>
      </c>
      <c r="BG25" s="276" t="n">
        <v>1.47806156752738</v>
      </c>
      <c r="BH25" s="275" t="n">
        <v>1.01515465305422</v>
      </c>
      <c r="BI25" s="280" t="n">
        <v>14.383597332039</v>
      </c>
      <c r="BJ25" s="280" t="n">
        <v>8.35286849775625</v>
      </c>
      <c r="BK25" s="276" t="n">
        <v>2442.08430761174</v>
      </c>
      <c r="BL25" s="275" t="n">
        <v>1524.49186598267</v>
      </c>
      <c r="BM25" s="280" t="n">
        <v>99.2277841550928</v>
      </c>
      <c r="BN25" s="280" t="n">
        <v>58.0077899448681</v>
      </c>
      <c r="BO25" s="276" t="n">
        <v>136.979923047139</v>
      </c>
      <c r="BP25" s="275" t="n">
        <v>81.2552013092312</v>
      </c>
      <c r="BQ25" s="280" t="n">
        <v>39.961332715728</v>
      </c>
      <c r="BR25" s="280" t="n">
        <v>23.6727281946548</v>
      </c>
      <c r="BS25" s="276" t="n">
        <v>4.23911546061588</v>
      </c>
      <c r="BT25" s="275" t="n">
        <v>2.5018869325635</v>
      </c>
      <c r="BU25" s="280" t="n">
        <v>35.7310716395715</v>
      </c>
      <c r="BV25" s="280" t="n">
        <v>21.0364480945306</v>
      </c>
      <c r="BW25" s="276" t="n">
        <v>5.88145841589297</v>
      </c>
      <c r="BX25" s="275" t="n">
        <v>3.49345889885406</v>
      </c>
      <c r="BY25" s="280" t="n">
        <v>35.7310716395715</v>
      </c>
      <c r="BZ25" s="280" t="n">
        <v>21.0364480945306</v>
      </c>
      <c r="CA25" s="276" t="n">
        <v>0.0371737994278799</v>
      </c>
      <c r="CB25" s="275" t="n">
        <v>0.0220822103465825</v>
      </c>
      <c r="CC25" s="280" t="n">
        <v>61.2083931042518</v>
      </c>
      <c r="CD25" s="282" t="n">
        <v>36.8044138661031</v>
      </c>
    </row>
    <row r="26" s="11" customFormat="true" ht="12.75" hidden="false" customHeight="false" outlineLevel="0" collapsed="false">
      <c r="A26" s="37"/>
      <c r="B26" s="37"/>
      <c r="C26" s="37"/>
      <c r="D26" s="227"/>
      <c r="E26" s="258"/>
      <c r="F26" s="259"/>
      <c r="G26" s="260"/>
      <c r="H26" s="259"/>
      <c r="I26" s="260"/>
      <c r="J26" s="259"/>
      <c r="K26" s="260"/>
      <c r="L26" s="259"/>
      <c r="M26" s="260"/>
      <c r="N26" s="259"/>
      <c r="O26" s="260"/>
      <c r="P26" s="259"/>
      <c r="Q26" s="260"/>
      <c r="R26" s="259"/>
      <c r="S26" s="260"/>
      <c r="T26" s="259"/>
      <c r="U26" s="260"/>
      <c r="V26" s="259"/>
      <c r="W26" s="260"/>
      <c r="X26" s="259"/>
      <c r="Y26" s="260"/>
      <c r="Z26" s="259"/>
      <c r="AA26" s="260"/>
      <c r="AB26" s="259"/>
      <c r="AC26" s="260"/>
      <c r="AD26" s="84"/>
      <c r="AG26" s="206"/>
      <c r="AH26" s="205"/>
      <c r="AK26" s="206"/>
      <c r="AL26" s="205"/>
      <c r="AO26" s="206"/>
      <c r="AP26" s="205"/>
      <c r="AS26" s="206"/>
      <c r="AT26" s="205"/>
      <c r="AW26" s="206"/>
      <c r="AX26" s="205"/>
      <c r="BA26" s="206"/>
      <c r="BB26" s="205"/>
      <c r="BE26" s="204"/>
      <c r="BG26" s="206"/>
      <c r="BH26" s="205"/>
      <c r="BK26" s="206"/>
      <c r="BL26" s="205"/>
      <c r="BO26" s="206"/>
      <c r="BP26" s="205"/>
      <c r="BS26" s="206"/>
      <c r="BT26" s="205"/>
      <c r="BW26" s="206"/>
      <c r="BX26" s="205"/>
      <c r="CA26" s="206"/>
      <c r="CB26" s="205"/>
      <c r="CD26" s="207"/>
    </row>
  </sheetData>
  <mergeCells count="3">
    <mergeCell ref="E2:AC2"/>
    <mergeCell ref="AE2:BC2"/>
    <mergeCell ref="BE2:C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1" width="8.88"/>
    <col collapsed="false" customWidth="true" hidden="false" outlineLevel="0" max="2" min="2" style="11" width="10.99"/>
    <col collapsed="false" customWidth="false" hidden="false" outlineLevel="0" max="5" min="3" style="11" width="8.88"/>
    <col collapsed="false" customWidth="true" hidden="false" outlineLevel="0" max="6" min="6" style="12" width="17.77"/>
    <col collapsed="false" customWidth="true" hidden="false" outlineLevel="0" max="7" min="7" style="12" width="19.88"/>
    <col collapsed="false" customWidth="true" hidden="false" outlineLevel="0" max="8" min="8" style="11" width="15.65"/>
    <col collapsed="false" customWidth="true" hidden="false" outlineLevel="0" max="9" min="9" style="11" width="8.65"/>
    <col collapsed="false" customWidth="true" hidden="false" outlineLevel="0" max="13" min="10" style="11" width="9.88"/>
    <col collapsed="false" customWidth="true" hidden="false" outlineLevel="0" max="14" min="14" style="11" width="69.66"/>
    <col collapsed="false" customWidth="false" hidden="false" outlineLevel="0" max="257" min="15" style="11" width="8.88"/>
  </cols>
  <sheetData>
    <row r="1" s="13" customFormat="true" ht="39" hidden="false" customHeight="true" outlineLevel="0" collapsed="false">
      <c r="A1" s="13" t="s">
        <v>65</v>
      </c>
      <c r="B1" s="14" t="s">
        <v>66</v>
      </c>
      <c r="C1" s="13" t="s">
        <v>67</v>
      </c>
      <c r="D1" s="13" t="s">
        <v>68</v>
      </c>
      <c r="E1" s="13" t="s">
        <v>69</v>
      </c>
      <c r="F1" s="15" t="s">
        <v>70</v>
      </c>
      <c r="G1" s="15" t="s">
        <v>71</v>
      </c>
      <c r="H1" s="13" t="s">
        <v>72</v>
      </c>
      <c r="I1" s="16" t="s">
        <v>73</v>
      </c>
      <c r="J1" s="17" t="s">
        <v>74</v>
      </c>
      <c r="K1" s="17" t="s">
        <v>75</v>
      </c>
      <c r="L1" s="17" t="s">
        <v>76</v>
      </c>
      <c r="M1" s="17" t="s">
        <v>77</v>
      </c>
      <c r="N1" s="13" t="s">
        <v>78</v>
      </c>
      <c r="P1" s="18"/>
    </row>
    <row r="2" s="19" customFormat="true" ht="12.75" hidden="false" customHeight="false" outlineLevel="0" collapsed="false">
      <c r="A2" s="19" t="str">
        <f aca="false">CONCATENATE(D2,"_",E2)</f>
        <v>101_Oie</v>
      </c>
      <c r="B2" s="19" t="s">
        <v>79</v>
      </c>
      <c r="C2" s="20" t="n">
        <v>38246</v>
      </c>
      <c r="D2" s="21" t="n">
        <v>101</v>
      </c>
      <c r="E2" s="19" t="s">
        <v>3</v>
      </c>
      <c r="F2" s="22"/>
      <c r="G2" s="22"/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A3" s="11" t="str">
        <f aca="false">CONCATENATE(D3,"_",E3)</f>
        <v>101_Oa</v>
      </c>
      <c r="B3" s="11" t="s">
        <v>80</v>
      </c>
      <c r="C3" s="24" t="n">
        <v>38246</v>
      </c>
      <c r="D3" s="25" t="n">
        <v>101</v>
      </c>
      <c r="E3" s="11" t="s">
        <v>5</v>
      </c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11" t="str">
        <f aca="false">CONCATENATE(D4,"_",E4)</f>
        <v>101_B</v>
      </c>
      <c r="B4" s="11" t="s">
        <v>81</v>
      </c>
      <c r="C4" s="24" t="n">
        <v>38246</v>
      </c>
      <c r="D4" s="25" t="n">
        <v>101</v>
      </c>
      <c r="E4" s="27" t="s">
        <v>11</v>
      </c>
      <c r="F4" s="12" t="n">
        <v>0.25</v>
      </c>
      <c r="G4" s="12" t="n">
        <v>0.84</v>
      </c>
      <c r="H4" s="11" t="n">
        <f aca="false">G4-F4</f>
        <v>0.59</v>
      </c>
      <c r="I4" s="11" t="n">
        <v>59</v>
      </c>
      <c r="J4" s="11" t="n">
        <f aca="false">7004*(I4-10)+5146*10</f>
        <v>394656</v>
      </c>
      <c r="K4" s="28" t="n">
        <v>1</v>
      </c>
      <c r="L4" s="11" t="n">
        <f aca="false">1972*(I4-10)+1948*10</f>
        <v>116108</v>
      </c>
      <c r="M4" s="28" t="n">
        <f aca="false">L4/J4</f>
        <v>0.294200518932944</v>
      </c>
      <c r="N4" s="11" t="s">
        <v>82</v>
      </c>
    </row>
    <row r="5" s="29" customFormat="true" ht="13.5" hidden="false" customHeight="false" outlineLevel="0" collapsed="false">
      <c r="A5" s="29" t="str">
        <f aca="false">CONCATENATE(D5,"_",E5)</f>
        <v>101_C</v>
      </c>
      <c r="B5" s="29" t="s">
        <v>83</v>
      </c>
      <c r="C5" s="30" t="n">
        <v>38246</v>
      </c>
      <c r="D5" s="31" t="n">
        <v>101</v>
      </c>
      <c r="E5" s="29" t="s">
        <v>13</v>
      </c>
      <c r="F5" s="32" t="n">
        <v>0.84</v>
      </c>
      <c r="G5" s="32"/>
      <c r="H5" s="33"/>
      <c r="I5" s="33"/>
      <c r="J5" s="33"/>
      <c r="K5" s="34"/>
      <c r="L5" s="34"/>
      <c r="M5" s="34"/>
      <c r="N5" s="29" t="s">
        <v>84</v>
      </c>
    </row>
    <row r="6" customFormat="false" ht="12.75" hidden="false" customHeight="false" outlineLevel="0" collapsed="false">
      <c r="A6" s="11" t="str">
        <f aca="false">CONCATENATE(D6,"_",E6)</f>
        <v>CC2_Oie</v>
      </c>
      <c r="B6" s="11" t="s">
        <v>85</v>
      </c>
      <c r="C6" s="24" t="n">
        <v>38245</v>
      </c>
      <c r="D6" s="11" t="s">
        <v>86</v>
      </c>
      <c r="E6" s="11" t="s">
        <v>3</v>
      </c>
      <c r="H6" s="26"/>
      <c r="I6" s="26"/>
      <c r="J6" s="26"/>
      <c r="K6" s="35"/>
      <c r="L6" s="35"/>
      <c r="M6" s="35"/>
    </row>
    <row r="7" customFormat="false" ht="12.75" hidden="false" customHeight="false" outlineLevel="0" collapsed="false">
      <c r="A7" s="11" t="str">
        <f aca="false">CONCATENATE(D7,"_",E7)</f>
        <v>CC2_Oa</v>
      </c>
      <c r="B7" s="11" t="s">
        <v>87</v>
      </c>
      <c r="C7" s="24" t="n">
        <v>38245</v>
      </c>
      <c r="D7" s="11" t="s">
        <v>86</v>
      </c>
      <c r="E7" s="11" t="s">
        <v>5</v>
      </c>
      <c r="H7" s="26"/>
      <c r="I7" s="26"/>
      <c r="J7" s="26"/>
      <c r="K7" s="35"/>
      <c r="L7" s="35"/>
      <c r="M7" s="35"/>
    </row>
    <row r="8" customFormat="false" ht="12.75" hidden="false" customHeight="false" outlineLevel="0" collapsed="false">
      <c r="A8" s="11" t="str">
        <f aca="false">CONCATENATE(D8,"_",E8)</f>
        <v>CC2_E</v>
      </c>
      <c r="B8" s="11" t="s">
        <v>88</v>
      </c>
      <c r="C8" s="24" t="n">
        <v>38245</v>
      </c>
      <c r="D8" s="11" t="s">
        <v>86</v>
      </c>
      <c r="E8" s="27" t="s">
        <v>7</v>
      </c>
      <c r="G8" s="36" t="s">
        <v>89</v>
      </c>
      <c r="H8" s="37" t="s">
        <v>89</v>
      </c>
      <c r="I8" s="37" t="n">
        <v>13</v>
      </c>
      <c r="J8" s="11" t="n">
        <f aca="false">7004*(I8-10)+5146*10</f>
        <v>72472</v>
      </c>
      <c r="K8" s="28" t="n">
        <f aca="false">J8/SUM(J$8:J$10)</f>
        <v>0.141071859597761</v>
      </c>
      <c r="L8" s="11" t="n">
        <f aca="false">1972*(I8-10)+1948*10</f>
        <v>25396</v>
      </c>
      <c r="M8" s="28" t="n">
        <f aca="false">L8/J8</f>
        <v>0.350424991720941</v>
      </c>
    </row>
    <row r="9" customFormat="false" ht="12.75" hidden="false" customHeight="false" outlineLevel="0" collapsed="false">
      <c r="A9" s="11" t="str">
        <f aca="false">CONCATENATE(D9,"_",E9)</f>
        <v>CC2_A</v>
      </c>
      <c r="B9" s="11" t="s">
        <v>90</v>
      </c>
      <c r="C9" s="24" t="n">
        <v>38245</v>
      </c>
      <c r="D9" s="11" t="s">
        <v>86</v>
      </c>
      <c r="E9" s="27" t="s">
        <v>9</v>
      </c>
      <c r="H9" s="37" t="s">
        <v>91</v>
      </c>
      <c r="I9" s="37" t="n">
        <v>4</v>
      </c>
      <c r="J9" s="37" t="n">
        <f aca="false">I9*7004</f>
        <v>28016</v>
      </c>
      <c r="K9" s="28" t="n">
        <f aca="false">J9/SUM(J$8:J$10)</f>
        <v>0.054535120025539</v>
      </c>
      <c r="L9" s="37" t="n">
        <f aca="false">I9*1972</f>
        <v>7888</v>
      </c>
      <c r="M9" s="28" t="n">
        <f aca="false">L9/J9</f>
        <v>0.281553398058252</v>
      </c>
      <c r="N9" s="11" t="s">
        <v>92</v>
      </c>
    </row>
    <row r="10" customFormat="false" ht="12.75" hidden="false" customHeight="false" outlineLevel="0" collapsed="false">
      <c r="A10" s="11" t="str">
        <f aca="false">CONCATENATE(D10,"_",E10)</f>
        <v>CC2_B</v>
      </c>
      <c r="B10" s="11" t="s">
        <v>93</v>
      </c>
      <c r="C10" s="24" t="n">
        <v>38245</v>
      </c>
      <c r="D10" s="11" t="s">
        <v>86</v>
      </c>
      <c r="E10" s="27" t="s">
        <v>11</v>
      </c>
      <c r="F10" s="12" t="n">
        <v>0.13</v>
      </c>
      <c r="G10" s="12" t="n">
        <v>0.72</v>
      </c>
      <c r="H10" s="11" t="n">
        <f aca="false">G10-F10</f>
        <v>0.59</v>
      </c>
      <c r="I10" s="11" t="n">
        <v>59</v>
      </c>
      <c r="J10" s="37" t="n">
        <f aca="false">I10*7004</f>
        <v>413236</v>
      </c>
      <c r="K10" s="28" t="n">
        <f aca="false">J10/SUM(J$8:J$10)</f>
        <v>0.8043930203767</v>
      </c>
      <c r="L10" s="37" t="n">
        <f aca="false">I10*1972</f>
        <v>116348</v>
      </c>
      <c r="M10" s="28" t="n">
        <f aca="false">L10/J10</f>
        <v>0.281553398058252</v>
      </c>
    </row>
    <row r="11" customFormat="false" ht="13.5" hidden="false" customHeight="false" outlineLevel="0" collapsed="false">
      <c r="A11" s="11" t="str">
        <f aca="false">CONCATENATE(D11,"_",E11)</f>
        <v>CC2_C</v>
      </c>
      <c r="B11" s="11" t="s">
        <v>94</v>
      </c>
      <c r="C11" s="24" t="n">
        <v>38245</v>
      </c>
      <c r="D11" s="11" t="s">
        <v>86</v>
      </c>
      <c r="E11" s="11" t="s">
        <v>13</v>
      </c>
      <c r="F11" s="12" t="n">
        <v>0.72</v>
      </c>
      <c r="H11" s="26"/>
      <c r="I11" s="26"/>
      <c r="J11" s="26"/>
      <c r="K11" s="35"/>
      <c r="L11" s="35"/>
      <c r="M11" s="35"/>
    </row>
    <row r="12" s="19" customFormat="true" ht="12.75" hidden="false" customHeight="false" outlineLevel="0" collapsed="false">
      <c r="A12" s="19" t="str">
        <f aca="false">CONCATENATE(D12,"_",E12)</f>
        <v>H2_Oie</v>
      </c>
      <c r="B12" s="19" t="s">
        <v>95</v>
      </c>
      <c r="C12" s="20" t="n">
        <v>38161</v>
      </c>
      <c r="D12" s="19" t="s">
        <v>96</v>
      </c>
      <c r="E12" s="19" t="s">
        <v>3</v>
      </c>
      <c r="F12" s="22"/>
      <c r="G12" s="22"/>
      <c r="H12" s="23"/>
      <c r="I12" s="23"/>
      <c r="J12" s="23"/>
      <c r="K12" s="38"/>
      <c r="L12" s="38"/>
      <c r="M12" s="38"/>
      <c r="N12" s="19" t="s">
        <v>97</v>
      </c>
    </row>
    <row r="13" customFormat="false" ht="12.75" hidden="false" customHeight="false" outlineLevel="0" collapsed="false">
      <c r="A13" s="11" t="str">
        <f aca="false">CONCATENATE(D13,"_",E13)</f>
        <v>H2_Oa</v>
      </c>
      <c r="B13" s="11" t="s">
        <v>98</v>
      </c>
      <c r="C13" s="24" t="n">
        <v>38161</v>
      </c>
      <c r="D13" s="11" t="s">
        <v>96</v>
      </c>
      <c r="E13" s="11" t="s">
        <v>5</v>
      </c>
      <c r="H13" s="26"/>
      <c r="I13" s="26"/>
      <c r="J13" s="26"/>
      <c r="K13" s="35"/>
      <c r="L13" s="35"/>
      <c r="M13" s="35"/>
    </row>
    <row r="14" customFormat="false" ht="12.75" hidden="false" customHeight="false" outlineLevel="0" collapsed="false">
      <c r="A14" s="11" t="str">
        <f aca="false">CONCATENATE(D14,"_",E14)</f>
        <v>H2_E</v>
      </c>
      <c r="B14" s="11" t="s">
        <v>99</v>
      </c>
      <c r="C14" s="24" t="n">
        <v>38161</v>
      </c>
      <c r="D14" s="11" t="s">
        <v>96</v>
      </c>
      <c r="E14" s="27" t="s">
        <v>7</v>
      </c>
      <c r="H14" s="11" t="n">
        <v>0.04</v>
      </c>
      <c r="I14" s="11" t="n">
        <v>4</v>
      </c>
      <c r="J14" s="11" t="n">
        <f aca="false">I14*5146</f>
        <v>20584</v>
      </c>
      <c r="K14" s="28" t="n">
        <f aca="false">J14/SUM(J$14:J$15)</f>
        <v>0.0495202902316272</v>
      </c>
      <c r="L14" s="11" t="n">
        <f aca="false">I14*1948</f>
        <v>7792</v>
      </c>
      <c r="M14" s="28" t="n">
        <f aca="false">L14/J14</f>
        <v>0.378546443839876</v>
      </c>
    </row>
    <row r="15" customFormat="false" ht="12.75" hidden="false" customHeight="false" outlineLevel="0" collapsed="false">
      <c r="A15" s="11" t="str">
        <f aca="false">CONCATENATE(D15,"_",E15)</f>
        <v>H2_B</v>
      </c>
      <c r="B15" s="11" t="s">
        <v>100</v>
      </c>
      <c r="C15" s="24" t="n">
        <v>38161</v>
      </c>
      <c r="D15" s="11" t="s">
        <v>96</v>
      </c>
      <c r="E15" s="27" t="s">
        <v>11</v>
      </c>
      <c r="H15" s="11" t="n">
        <v>0.58</v>
      </c>
      <c r="I15" s="11" t="n">
        <v>58</v>
      </c>
      <c r="J15" s="11" t="n">
        <f aca="false">7004*(I15-(10-I14))+5146*(10-I14)</f>
        <v>395084</v>
      </c>
      <c r="K15" s="28" t="n">
        <f aca="false">J15/SUM(J$14:J$15)</f>
        <v>0.950479709768373</v>
      </c>
      <c r="L15" s="11" t="n">
        <f aca="false">1972*(I15-(10-I14))+1948*(10-I14)</f>
        <v>114232</v>
      </c>
      <c r="M15" s="28" t="n">
        <f aca="false">L15/J15</f>
        <v>0.289133450101751</v>
      </c>
      <c r="N15" s="11" t="s">
        <v>101</v>
      </c>
    </row>
    <row r="16" s="29" customFormat="true" ht="13.5" hidden="false" customHeight="false" outlineLevel="0" collapsed="false">
      <c r="A16" s="29" t="str">
        <f aca="false">CONCATENATE(D16,"_",E16)</f>
        <v>H2_C</v>
      </c>
      <c r="B16" s="29" t="s">
        <v>102</v>
      </c>
      <c r="C16" s="30" t="n">
        <v>38161</v>
      </c>
      <c r="D16" s="29" t="s">
        <v>96</v>
      </c>
      <c r="E16" s="29" t="s">
        <v>13</v>
      </c>
      <c r="F16" s="32"/>
      <c r="G16" s="32"/>
      <c r="H16" s="33"/>
      <c r="I16" s="33"/>
      <c r="J16" s="33"/>
      <c r="K16" s="34"/>
      <c r="L16" s="34"/>
      <c r="M16" s="34"/>
    </row>
    <row r="17" customFormat="false" ht="12.75" hidden="false" customHeight="false" outlineLevel="0" collapsed="false">
      <c r="A17" s="11" t="str">
        <f aca="false">CONCATENATE(D17,"_",E17)</f>
        <v>H3_Oie</v>
      </c>
      <c r="B17" s="11" t="s">
        <v>103</v>
      </c>
      <c r="C17" s="24" t="n">
        <v>38236</v>
      </c>
      <c r="D17" s="11" t="s">
        <v>104</v>
      </c>
      <c r="E17" s="11" t="s">
        <v>3</v>
      </c>
      <c r="H17" s="26"/>
      <c r="I17" s="26"/>
      <c r="J17" s="26"/>
      <c r="K17" s="35"/>
      <c r="L17" s="35"/>
      <c r="M17" s="35"/>
    </row>
    <row r="18" customFormat="false" ht="12.75" hidden="false" customHeight="false" outlineLevel="0" collapsed="false">
      <c r="A18" s="11" t="str">
        <f aca="false">CONCATENATE(D18,"_",E18)</f>
        <v>H3_Oa</v>
      </c>
      <c r="B18" s="11" t="s">
        <v>105</v>
      </c>
      <c r="C18" s="24" t="n">
        <v>38236</v>
      </c>
      <c r="D18" s="11" t="s">
        <v>104</v>
      </c>
      <c r="E18" s="11" t="s">
        <v>5</v>
      </c>
      <c r="F18" s="12" t="n">
        <v>0.045</v>
      </c>
      <c r="G18" s="12" t="n">
        <v>0.135</v>
      </c>
      <c r="H18" s="26" t="n">
        <f aca="false">G18-F18</f>
        <v>0.09</v>
      </c>
      <c r="I18" s="26"/>
      <c r="J18" s="26"/>
      <c r="K18" s="35"/>
      <c r="L18" s="35"/>
      <c r="M18" s="35"/>
      <c r="N18" s="11" t="s">
        <v>106</v>
      </c>
    </row>
    <row r="19" customFormat="false" ht="12.75" hidden="false" customHeight="false" outlineLevel="0" collapsed="false">
      <c r="A19" s="11" t="str">
        <f aca="false">CONCATENATE(D19,"_",E19)</f>
        <v>H3_E</v>
      </c>
      <c r="B19" s="11" t="s">
        <v>107</v>
      </c>
      <c r="C19" s="24" t="n">
        <v>38236</v>
      </c>
      <c r="D19" s="11" t="s">
        <v>104</v>
      </c>
      <c r="E19" s="27" t="s">
        <v>7</v>
      </c>
      <c r="F19" s="12" t="n">
        <v>0.135</v>
      </c>
      <c r="G19" s="12" t="n">
        <v>0.175</v>
      </c>
      <c r="H19" s="11" t="n">
        <f aca="false">G19-F19</f>
        <v>0.04</v>
      </c>
      <c r="I19" s="11" t="n">
        <v>4</v>
      </c>
      <c r="J19" s="11" t="n">
        <f aca="false">I19*5146</f>
        <v>20584</v>
      </c>
      <c r="K19" s="28" t="n">
        <f aca="false">J19/SUM(J$19:J$21)</f>
        <v>0.0361277459122853</v>
      </c>
      <c r="L19" s="11" t="n">
        <f aca="false">I19*1948</f>
        <v>7792</v>
      </c>
      <c r="M19" s="28" t="n">
        <f aca="false">L19/J19</f>
        <v>0.378546443839876</v>
      </c>
    </row>
    <row r="20" customFormat="false" ht="12.75" hidden="false" customHeight="false" outlineLevel="0" collapsed="false">
      <c r="A20" s="11" t="str">
        <f aca="false">CONCATENATE(D20,"_",E20)</f>
        <v>H3_B1</v>
      </c>
      <c r="B20" s="11" t="s">
        <v>108</v>
      </c>
      <c r="C20" s="24" t="n">
        <v>38236</v>
      </c>
      <c r="D20" s="11" t="s">
        <v>104</v>
      </c>
      <c r="E20" s="27" t="s">
        <v>109</v>
      </c>
      <c r="F20" s="12" t="n">
        <v>0.175</v>
      </c>
      <c r="G20" s="12" t="n">
        <v>0.58</v>
      </c>
      <c r="H20" s="11" t="n">
        <f aca="false">G20-F20</f>
        <v>0.405</v>
      </c>
      <c r="I20" s="11" t="n">
        <v>40.5</v>
      </c>
      <c r="J20" s="11" t="n">
        <f aca="false">7004*(I20-(10-I19))+5146*(10-I19)</f>
        <v>272514</v>
      </c>
      <c r="K20" s="28" t="n">
        <f aca="false">J20/SUM(J$19:J$21)</f>
        <v>0.478299482585528</v>
      </c>
      <c r="L20" s="11" t="n">
        <f aca="false">1972*(I20-(10-I19))+1948*(10-I19)</f>
        <v>79722</v>
      </c>
      <c r="M20" s="28" t="n">
        <f aca="false">L20/J20</f>
        <v>0.292542768444924</v>
      </c>
    </row>
    <row r="21" customFormat="false" ht="12.75" hidden="false" customHeight="false" outlineLevel="0" collapsed="false">
      <c r="A21" s="11" t="str">
        <f aca="false">CONCATENATE(D21,"_",E21)</f>
        <v>H3_B2</v>
      </c>
      <c r="B21" s="11" t="s">
        <v>110</v>
      </c>
      <c r="C21" s="24" t="n">
        <v>38236</v>
      </c>
      <c r="D21" s="11" t="s">
        <v>104</v>
      </c>
      <c r="E21" s="27" t="s">
        <v>111</v>
      </c>
      <c r="F21" s="12" t="n">
        <v>0.58</v>
      </c>
      <c r="G21" s="12" t="n">
        <v>0.975</v>
      </c>
      <c r="H21" s="11" t="n">
        <f aca="false">G21-F21</f>
        <v>0.395</v>
      </c>
      <c r="I21" s="11" t="n">
        <v>39.5</v>
      </c>
      <c r="J21" s="37" t="n">
        <f aca="false">I21*7004</f>
        <v>276658</v>
      </c>
      <c r="K21" s="28" t="n">
        <f aca="false">J21/SUM(J$19:J$21)</f>
        <v>0.485572771502187</v>
      </c>
      <c r="L21" s="37" t="n">
        <f aca="false">I21*1972</f>
        <v>77894</v>
      </c>
      <c r="M21" s="28" t="n">
        <f aca="false">L21/J21</f>
        <v>0.281553398058252</v>
      </c>
    </row>
    <row r="22" customFormat="false" ht="13.5" hidden="false" customHeight="false" outlineLevel="0" collapsed="false">
      <c r="A22" s="11" t="str">
        <f aca="false">CONCATENATE(D22,"_",E22)</f>
        <v>H3_C</v>
      </c>
      <c r="B22" s="11" t="s">
        <v>112</v>
      </c>
      <c r="C22" s="24" t="n">
        <v>38236</v>
      </c>
      <c r="D22" s="11" t="s">
        <v>104</v>
      </c>
      <c r="E22" s="11" t="s">
        <v>13</v>
      </c>
      <c r="F22" s="12" t="n">
        <v>0.975</v>
      </c>
      <c r="H22" s="26"/>
      <c r="I22" s="26"/>
      <c r="J22" s="26"/>
      <c r="K22" s="35"/>
      <c r="L22" s="35"/>
      <c r="M22" s="35"/>
    </row>
    <row r="23" s="19" customFormat="true" ht="12.75" hidden="false" customHeight="false" outlineLevel="0" collapsed="false">
      <c r="A23" s="19" t="str">
        <f aca="false">CONCATENATE(D23,"_",E23)</f>
        <v>H5_Oie</v>
      </c>
      <c r="B23" s="19" t="s">
        <v>113</v>
      </c>
      <c r="C23" s="20" t="n">
        <v>38236</v>
      </c>
      <c r="D23" s="19" t="s">
        <v>114</v>
      </c>
      <c r="E23" s="19" t="s">
        <v>3</v>
      </c>
      <c r="F23" s="22"/>
      <c r="G23" s="22"/>
      <c r="H23" s="23"/>
      <c r="I23" s="23"/>
      <c r="J23" s="23"/>
      <c r="K23" s="38"/>
      <c r="L23" s="38"/>
      <c r="M23" s="38"/>
      <c r="N23" s="19" t="s">
        <v>115</v>
      </c>
    </row>
    <row r="24" customFormat="false" ht="12.75" hidden="false" customHeight="false" outlineLevel="0" collapsed="false">
      <c r="A24" s="11" t="str">
        <f aca="false">CONCATENATE(D24,"_",E24)</f>
        <v>H5_Oa</v>
      </c>
      <c r="B24" s="11" t="s">
        <v>116</v>
      </c>
      <c r="C24" s="24" t="n">
        <v>38236</v>
      </c>
      <c r="D24" s="11" t="s">
        <v>114</v>
      </c>
      <c r="E24" s="11" t="s">
        <v>5</v>
      </c>
      <c r="H24" s="26"/>
      <c r="I24" s="26"/>
      <c r="J24" s="26"/>
      <c r="K24" s="35"/>
      <c r="L24" s="35"/>
      <c r="M24" s="35"/>
    </row>
    <row r="25" customFormat="false" ht="12.75" hidden="false" customHeight="false" outlineLevel="0" collapsed="false">
      <c r="A25" s="11" t="str">
        <f aca="false">CONCATENATE(D25,"_",E25)</f>
        <v>H5_E1</v>
      </c>
      <c r="B25" s="11" t="s">
        <v>117</v>
      </c>
      <c r="C25" s="24" t="n">
        <v>38236</v>
      </c>
      <c r="D25" s="11" t="s">
        <v>114</v>
      </c>
      <c r="E25" s="27" t="s">
        <v>118</v>
      </c>
      <c r="F25" s="12" t="n">
        <v>0.06</v>
      </c>
      <c r="G25" s="12" t="n">
        <v>0.16</v>
      </c>
      <c r="H25" s="11" t="n">
        <v>0.1</v>
      </c>
      <c r="I25" s="11" t="n">
        <v>10</v>
      </c>
      <c r="J25" s="11" t="n">
        <f aca="false">7004*(I25-10)+5146*10</f>
        <v>51460</v>
      </c>
      <c r="K25" s="28" t="n">
        <f aca="false">J25/SUM(J$25:J$28)</f>
        <v>0.0871069523061506</v>
      </c>
      <c r="L25" s="11" t="n">
        <f aca="false">1972*(I25-10)+1948*10</f>
        <v>19480</v>
      </c>
      <c r="M25" s="28" t="n">
        <f aca="false">L25/J25</f>
        <v>0.378546443839876</v>
      </c>
    </row>
    <row r="26" customFormat="false" ht="12.75" hidden="false" customHeight="false" outlineLevel="0" collapsed="false">
      <c r="A26" s="11" t="str">
        <f aca="false">CONCATENATE(D26,"_",E26)</f>
        <v>H5_E2</v>
      </c>
      <c r="B26" s="11" t="s">
        <v>119</v>
      </c>
      <c r="C26" s="24" t="n">
        <v>38236</v>
      </c>
      <c r="D26" s="11" t="s">
        <v>114</v>
      </c>
      <c r="E26" s="27" t="s">
        <v>120</v>
      </c>
      <c r="F26" s="12" t="n">
        <v>0.33</v>
      </c>
      <c r="G26" s="12" t="n">
        <v>0.52</v>
      </c>
      <c r="H26" s="11" t="n">
        <f aca="false">G26-F26</f>
        <v>0.19</v>
      </c>
      <c r="I26" s="11" t="n">
        <v>19</v>
      </c>
      <c r="J26" s="37" t="n">
        <f aca="false">I26*7004</f>
        <v>133076</v>
      </c>
      <c r="K26" s="28" t="n">
        <f aca="false">J26/SUM(J$25:J$28)</f>
        <v>0.225259323456924</v>
      </c>
      <c r="L26" s="37" t="n">
        <f aca="false">I26*1972</f>
        <v>37468</v>
      </c>
      <c r="M26" s="28" t="n">
        <f aca="false">L26/J26</f>
        <v>0.281553398058252</v>
      </c>
    </row>
    <row r="27" customFormat="false" ht="12.75" hidden="false" customHeight="false" outlineLevel="0" collapsed="false">
      <c r="A27" s="11" t="str">
        <f aca="false">CONCATENATE(D27,"_",E27)</f>
        <v>H5_B1</v>
      </c>
      <c r="B27" s="11" t="s">
        <v>121</v>
      </c>
      <c r="C27" s="24" t="n">
        <v>38236</v>
      </c>
      <c r="D27" s="11" t="s">
        <v>114</v>
      </c>
      <c r="E27" s="27" t="s">
        <v>109</v>
      </c>
      <c r="F27" s="12" t="n">
        <v>0.16</v>
      </c>
      <c r="G27" s="12" t="n">
        <v>0.33</v>
      </c>
      <c r="H27" s="11" t="n">
        <v>0.17</v>
      </c>
      <c r="I27" s="11" t="n">
        <v>17</v>
      </c>
      <c r="J27" s="37" t="n">
        <f aca="false">I27*7004</f>
        <v>119068</v>
      </c>
      <c r="K27" s="28" t="n">
        <f aca="false">J27/SUM(J$25:J$28)</f>
        <v>0.201547815724616</v>
      </c>
      <c r="L27" s="37" t="n">
        <f aca="false">I27*1972</f>
        <v>33524</v>
      </c>
      <c r="M27" s="28" t="n">
        <f aca="false">L27/J27</f>
        <v>0.281553398058252</v>
      </c>
    </row>
    <row r="28" customFormat="false" ht="12.75" hidden="false" customHeight="false" outlineLevel="0" collapsed="false">
      <c r="A28" s="11" t="str">
        <f aca="false">CONCATENATE(D28,"_",E28)</f>
        <v>H5_B2</v>
      </c>
      <c r="B28" s="11" t="s">
        <v>122</v>
      </c>
      <c r="C28" s="24" t="n">
        <v>38236</v>
      </c>
      <c r="D28" s="11" t="s">
        <v>114</v>
      </c>
      <c r="E28" s="27" t="s">
        <v>111</v>
      </c>
      <c r="F28" s="12" t="n">
        <v>0.52</v>
      </c>
      <c r="G28" s="12" t="n">
        <v>0.93</v>
      </c>
      <c r="H28" s="11" t="n">
        <v>0.41</v>
      </c>
      <c r="I28" s="11" t="n">
        <v>41</v>
      </c>
      <c r="J28" s="37" t="n">
        <f aca="false">I28*7004</f>
        <v>287164</v>
      </c>
      <c r="K28" s="28" t="n">
        <f aca="false">J28/SUM(J$25:J$28)</f>
        <v>0.486085908512309</v>
      </c>
      <c r="L28" s="37" t="n">
        <f aca="false">I28*1972</f>
        <v>80852</v>
      </c>
      <c r="M28" s="28" t="n">
        <f aca="false">L28/J28</f>
        <v>0.281553398058252</v>
      </c>
    </row>
    <row r="29" s="29" customFormat="true" ht="13.5" hidden="false" customHeight="false" outlineLevel="0" collapsed="false">
      <c r="A29" s="29" t="str">
        <f aca="false">CONCATENATE(D29,"_",E29)</f>
        <v>H5_C</v>
      </c>
      <c r="B29" s="29" t="s">
        <v>123</v>
      </c>
      <c r="C29" s="30" t="n">
        <v>38236</v>
      </c>
      <c r="D29" s="29" t="s">
        <v>114</v>
      </c>
      <c r="E29" s="29" t="s">
        <v>13</v>
      </c>
      <c r="F29" s="32" t="n">
        <v>0.93</v>
      </c>
      <c r="G29" s="32"/>
      <c r="H29" s="33"/>
      <c r="I29" s="33"/>
      <c r="J29" s="33"/>
      <c r="K29" s="34"/>
      <c r="L29" s="34"/>
      <c r="M29" s="34"/>
      <c r="N29" s="29" t="s">
        <v>124</v>
      </c>
    </row>
    <row r="30" customFormat="false" ht="12.75" hidden="false" customHeight="false" outlineLevel="0" collapsed="false">
      <c r="A30" s="11" t="str">
        <f aca="false">CONCATENATE(D30,"_",E30)</f>
        <v>M3_Oie</v>
      </c>
      <c r="B30" s="11" t="s">
        <v>125</v>
      </c>
      <c r="C30" s="24" t="n">
        <v>38247</v>
      </c>
      <c r="D30" s="11" t="s">
        <v>126</v>
      </c>
      <c r="E30" s="11" t="s">
        <v>3</v>
      </c>
      <c r="H30" s="26"/>
      <c r="I30" s="26"/>
      <c r="J30" s="26"/>
      <c r="K30" s="35"/>
      <c r="L30" s="35"/>
      <c r="M30" s="35"/>
      <c r="N30" s="11" t="s">
        <v>127</v>
      </c>
    </row>
    <row r="31" customFormat="false" ht="12.75" hidden="false" customHeight="false" outlineLevel="0" collapsed="false">
      <c r="A31" s="11" t="str">
        <f aca="false">CONCATENATE(D31,"_",E31)</f>
        <v>M3_Oa</v>
      </c>
      <c r="B31" s="11" t="s">
        <v>128</v>
      </c>
      <c r="C31" s="24" t="n">
        <v>38247</v>
      </c>
      <c r="D31" s="11" t="s">
        <v>126</v>
      </c>
      <c r="E31" s="11" t="s">
        <v>5</v>
      </c>
      <c r="H31" s="26"/>
      <c r="I31" s="26"/>
      <c r="J31" s="26"/>
      <c r="K31" s="35"/>
      <c r="L31" s="35"/>
      <c r="M31" s="35"/>
    </row>
    <row r="32" customFormat="false" ht="12.75" hidden="false" customHeight="false" outlineLevel="0" collapsed="false">
      <c r="A32" s="11" t="str">
        <f aca="false">CONCATENATE(D32,"_",E32)</f>
        <v>M3_E</v>
      </c>
      <c r="B32" s="11" t="s">
        <v>129</v>
      </c>
      <c r="C32" s="24" t="n">
        <v>38247</v>
      </c>
      <c r="D32" s="11" t="s">
        <v>126</v>
      </c>
      <c r="E32" s="27" t="s">
        <v>7</v>
      </c>
      <c r="H32" s="37" t="s">
        <v>130</v>
      </c>
      <c r="I32" s="37" t="n">
        <v>20</v>
      </c>
      <c r="J32" s="11" t="n">
        <f aca="false">7004*(I32-10)+5146*10</f>
        <v>121500</v>
      </c>
      <c r="K32" s="28" t="n">
        <f aca="false">J32/SUM(J$32:J$34)</f>
        <v>0.273843546307733</v>
      </c>
      <c r="L32" s="11" t="n">
        <f aca="false">1972*(I32-10)+1948*10</f>
        <v>39200</v>
      </c>
      <c r="M32" s="28" t="n">
        <f aca="false">L32/J32</f>
        <v>0.322633744855967</v>
      </c>
      <c r="N32" s="11" t="s">
        <v>131</v>
      </c>
    </row>
    <row r="33" customFormat="false" ht="12.75" hidden="false" customHeight="false" outlineLevel="0" collapsed="false">
      <c r="A33" s="11" t="str">
        <f aca="false">CONCATENATE(D33,"_",E33)</f>
        <v>M3_A</v>
      </c>
      <c r="B33" s="11" t="s">
        <v>132</v>
      </c>
      <c r="C33" s="24" t="n">
        <v>38247</v>
      </c>
      <c r="D33" s="11" t="s">
        <v>126</v>
      </c>
      <c r="E33" s="27" t="s">
        <v>9</v>
      </c>
      <c r="F33" s="12" t="n">
        <v>0.26</v>
      </c>
      <c r="G33" s="12" t="n">
        <v>0.44</v>
      </c>
      <c r="H33" s="11" t="n">
        <f aca="false">G33-F33</f>
        <v>0.18</v>
      </c>
      <c r="I33" s="11" t="n">
        <v>18</v>
      </c>
      <c r="J33" s="37" t="n">
        <f aca="false">I33*7004</f>
        <v>126072</v>
      </c>
      <c r="K33" s="28" t="n">
        <f aca="false">J33/SUM(J$32:J$34)</f>
        <v>0.284148177531757</v>
      </c>
      <c r="L33" s="37" t="n">
        <f aca="false">I33*1972</f>
        <v>35496</v>
      </c>
      <c r="M33" s="28" t="n">
        <f aca="false">L33/J33</f>
        <v>0.281553398058252</v>
      </c>
    </row>
    <row r="34" customFormat="false" ht="12.75" hidden="false" customHeight="false" outlineLevel="0" collapsed="false">
      <c r="A34" s="11" t="str">
        <f aca="false">CONCATENATE(D34,"_",E34)</f>
        <v>M3_B</v>
      </c>
      <c r="B34" s="11" t="s">
        <v>133</v>
      </c>
      <c r="C34" s="24" t="n">
        <v>38247</v>
      </c>
      <c r="D34" s="11" t="s">
        <v>126</v>
      </c>
      <c r="E34" s="27" t="s">
        <v>11</v>
      </c>
      <c r="F34" s="12" t="n">
        <v>0.44</v>
      </c>
      <c r="G34" s="12" t="n">
        <v>0.72</v>
      </c>
      <c r="H34" s="11" t="n">
        <f aca="false">G34-F34</f>
        <v>0.28</v>
      </c>
      <c r="I34" s="11" t="n">
        <v>28</v>
      </c>
      <c r="J34" s="37" t="n">
        <f aca="false">I34*7004</f>
        <v>196112</v>
      </c>
      <c r="K34" s="28" t="n">
        <f aca="false">J34/SUM(J$32:J$34)</f>
        <v>0.442008276160511</v>
      </c>
      <c r="L34" s="37" t="n">
        <f aca="false">I34*1972</f>
        <v>55216</v>
      </c>
      <c r="M34" s="28" t="n">
        <f aca="false">L34/J34</f>
        <v>0.281553398058252</v>
      </c>
    </row>
    <row r="35" customFormat="false" ht="13.5" hidden="false" customHeight="false" outlineLevel="0" collapsed="false">
      <c r="A35" s="11" t="str">
        <f aca="false">CONCATENATE(D35,"_",E35)</f>
        <v>M3_C</v>
      </c>
      <c r="B35" s="11" t="s">
        <v>134</v>
      </c>
      <c r="C35" s="24" t="n">
        <v>38247</v>
      </c>
      <c r="D35" s="11" t="s">
        <v>126</v>
      </c>
      <c r="E35" s="11" t="s">
        <v>13</v>
      </c>
      <c r="F35" s="12" t="n">
        <v>0.72</v>
      </c>
      <c r="H35" s="26"/>
      <c r="I35" s="26"/>
      <c r="J35" s="26"/>
      <c r="K35" s="35"/>
      <c r="L35" s="35"/>
      <c r="M35" s="35"/>
    </row>
    <row r="36" s="19" customFormat="true" ht="12.75" hidden="false" customHeight="false" outlineLevel="0" collapsed="false">
      <c r="A36" s="19" t="str">
        <f aca="false">CONCATENATE(D36,"_",E36)</f>
        <v>M4_Oie</v>
      </c>
      <c r="B36" s="19" t="s">
        <v>135</v>
      </c>
      <c r="C36" s="20" t="n">
        <v>38244</v>
      </c>
      <c r="D36" s="19" t="s">
        <v>136</v>
      </c>
      <c r="E36" s="19" t="s">
        <v>3</v>
      </c>
      <c r="F36" s="22"/>
      <c r="G36" s="22"/>
      <c r="H36" s="23"/>
      <c r="I36" s="23"/>
      <c r="J36" s="23"/>
      <c r="K36" s="38"/>
      <c r="L36" s="38"/>
      <c r="M36" s="38"/>
      <c r="N36" s="19" t="s">
        <v>137</v>
      </c>
    </row>
    <row r="37" customFormat="false" ht="12.75" hidden="false" customHeight="false" outlineLevel="0" collapsed="false">
      <c r="A37" s="11" t="str">
        <f aca="false">CONCATENATE(D37,"_",E37)</f>
        <v>M4_Oa</v>
      </c>
      <c r="B37" s="11" t="s">
        <v>138</v>
      </c>
      <c r="C37" s="24" t="n">
        <v>38244</v>
      </c>
      <c r="D37" s="11" t="s">
        <v>136</v>
      </c>
      <c r="E37" s="11" t="s">
        <v>5</v>
      </c>
      <c r="H37" s="26"/>
      <c r="I37" s="26"/>
      <c r="J37" s="26"/>
      <c r="K37" s="35"/>
      <c r="L37" s="35"/>
      <c r="M37" s="35"/>
    </row>
    <row r="38" customFormat="false" ht="12.75" hidden="false" customHeight="false" outlineLevel="0" collapsed="false">
      <c r="A38" s="11" t="str">
        <f aca="false">CONCATENATE(D38,"_",E38)</f>
        <v>M4_E</v>
      </c>
      <c r="B38" s="11" t="s">
        <v>139</v>
      </c>
      <c r="C38" s="24" t="n">
        <v>38244</v>
      </c>
      <c r="D38" s="11" t="s">
        <v>136</v>
      </c>
      <c r="E38" s="27" t="s">
        <v>7</v>
      </c>
      <c r="F38" s="12" t="n">
        <v>0.14</v>
      </c>
      <c r="G38" s="12" t="n">
        <v>0.27</v>
      </c>
      <c r="H38" s="11" t="n">
        <v>0.13</v>
      </c>
      <c r="I38" s="11" t="n">
        <v>13</v>
      </c>
      <c r="J38" s="11" t="n">
        <f aca="false">7004*(I38-10)+5146*10</f>
        <v>72472</v>
      </c>
      <c r="K38" s="28" t="n">
        <f aca="false">J38/SUM(J$38:J$40)</f>
        <v>0.177338840710217</v>
      </c>
      <c r="L38" s="11" t="n">
        <f aca="false">1972*(I38-10)+1948*10</f>
        <v>25396</v>
      </c>
      <c r="M38" s="28" t="n">
        <f aca="false">L38/J38</f>
        <v>0.350424991720941</v>
      </c>
      <c r="N38" s="11" t="s">
        <v>140</v>
      </c>
    </row>
    <row r="39" customFormat="false" ht="12.75" hidden="false" customHeight="false" outlineLevel="0" collapsed="false">
      <c r="A39" s="11" t="str">
        <f aca="false">CONCATENATE(D39,"_",E39)</f>
        <v>M4_A</v>
      </c>
      <c r="B39" s="11" t="s">
        <v>141</v>
      </c>
      <c r="C39" s="24" t="n">
        <v>38244</v>
      </c>
      <c r="D39" s="11" t="s">
        <v>136</v>
      </c>
      <c r="E39" s="27" t="s">
        <v>9</v>
      </c>
      <c r="F39" s="12" t="n">
        <v>0.27</v>
      </c>
      <c r="G39" s="12" t="n">
        <v>0.46</v>
      </c>
      <c r="H39" s="11" t="n">
        <v>0.19</v>
      </c>
      <c r="I39" s="11" t="n">
        <v>19</v>
      </c>
      <c r="J39" s="37" t="n">
        <f aca="false">I39*7004</f>
        <v>133076</v>
      </c>
      <c r="K39" s="28" t="n">
        <f aca="false">J39/SUM(J$38:J$40)</f>
        <v>0.325636708885539</v>
      </c>
      <c r="L39" s="37" t="n">
        <f aca="false">I39*1972</f>
        <v>37468</v>
      </c>
      <c r="M39" s="28" t="n">
        <f aca="false">L39/J39</f>
        <v>0.281553398058252</v>
      </c>
    </row>
    <row r="40" customFormat="false" ht="12.75" hidden="false" customHeight="false" outlineLevel="0" collapsed="false">
      <c r="A40" s="11" t="str">
        <f aca="false">CONCATENATE(D40,"_",E40)</f>
        <v>M4_B</v>
      </c>
      <c r="B40" s="11" t="s">
        <v>142</v>
      </c>
      <c r="C40" s="24" t="n">
        <v>38244</v>
      </c>
      <c r="D40" s="11" t="s">
        <v>136</v>
      </c>
      <c r="E40" s="27" t="s">
        <v>11</v>
      </c>
      <c r="F40" s="12" t="n">
        <v>0.46</v>
      </c>
      <c r="G40" s="12" t="n">
        <v>0.74</v>
      </c>
      <c r="H40" s="11" t="n">
        <v>0.28</v>
      </c>
      <c r="I40" s="11" t="n">
        <v>29</v>
      </c>
      <c r="J40" s="37" t="n">
        <f aca="false">I40*7004</f>
        <v>203116</v>
      </c>
      <c r="K40" s="28" t="n">
        <f aca="false">J40/SUM(J$38:J$40)</f>
        <v>0.497024450404244</v>
      </c>
      <c r="L40" s="37" t="n">
        <f aca="false">I40*1972</f>
        <v>57188</v>
      </c>
      <c r="M40" s="28" t="n">
        <f aca="false">L40/J40</f>
        <v>0.281553398058252</v>
      </c>
    </row>
    <row r="41" s="29" customFormat="true" ht="13.5" hidden="false" customHeight="false" outlineLevel="0" collapsed="false">
      <c r="A41" s="29" t="str">
        <f aca="false">CONCATENATE(D41,"_",E41)</f>
        <v>M4_C</v>
      </c>
      <c r="B41" s="29" t="s">
        <v>143</v>
      </c>
      <c r="C41" s="30" t="n">
        <v>38244</v>
      </c>
      <c r="D41" s="29" t="s">
        <v>136</v>
      </c>
      <c r="E41" s="29" t="s">
        <v>13</v>
      </c>
      <c r="F41" s="32" t="n">
        <v>0.74</v>
      </c>
      <c r="G41" s="32"/>
      <c r="H41" s="33"/>
      <c r="I41" s="33"/>
      <c r="J41" s="33"/>
      <c r="K41" s="34"/>
      <c r="L41" s="33"/>
      <c r="M41" s="34"/>
    </row>
    <row r="42" customFormat="false" ht="12.75" hidden="false" customHeight="false" outlineLevel="0" collapsed="false">
      <c r="A42" s="11" t="str">
        <f aca="false">CONCATENATE(D42,"_",E42)</f>
        <v>T20_Oie</v>
      </c>
      <c r="B42" s="11" t="s">
        <v>144</v>
      </c>
      <c r="C42" s="24" t="n">
        <v>38237</v>
      </c>
      <c r="D42" s="11" t="s">
        <v>145</v>
      </c>
      <c r="E42" s="11" t="s">
        <v>3</v>
      </c>
      <c r="H42" s="26"/>
      <c r="I42" s="26"/>
      <c r="J42" s="26"/>
      <c r="K42" s="35"/>
      <c r="L42" s="26"/>
      <c r="M42" s="35"/>
    </row>
    <row r="43" customFormat="false" ht="12.75" hidden="false" customHeight="false" outlineLevel="0" collapsed="false">
      <c r="A43" s="11" t="str">
        <f aca="false">CONCATENATE(D43,"_",E43)</f>
        <v>T20_Oa</v>
      </c>
      <c r="B43" s="11" t="s">
        <v>146</v>
      </c>
      <c r="C43" s="24" t="n">
        <v>38237</v>
      </c>
      <c r="D43" s="11" t="s">
        <v>145</v>
      </c>
      <c r="E43" s="11" t="s">
        <v>5</v>
      </c>
      <c r="F43" s="12" t="n">
        <v>0</v>
      </c>
      <c r="G43" s="12" t="n">
        <v>0.19</v>
      </c>
      <c r="H43" s="26" t="n">
        <v>0.19</v>
      </c>
      <c r="I43" s="26"/>
      <c r="J43" s="26"/>
      <c r="K43" s="35"/>
      <c r="L43" s="26"/>
      <c r="M43" s="35"/>
      <c r="N43" s="11" t="s">
        <v>147</v>
      </c>
    </row>
    <row r="44" customFormat="false" ht="12.75" hidden="false" customHeight="false" outlineLevel="0" collapsed="false">
      <c r="A44" s="11" t="str">
        <f aca="false">CONCATENATE(D44,"_",E44)</f>
        <v>T20_A</v>
      </c>
      <c r="B44" s="11" t="s">
        <v>148</v>
      </c>
      <c r="C44" s="24" t="n">
        <v>38237</v>
      </c>
      <c r="D44" s="11" t="s">
        <v>145</v>
      </c>
      <c r="E44" s="27" t="s">
        <v>9</v>
      </c>
      <c r="F44" s="12" t="n">
        <v>0.19</v>
      </c>
      <c r="G44" s="12" t="n">
        <v>0.28</v>
      </c>
      <c r="H44" s="11" t="n">
        <f aca="false">G44-F44</f>
        <v>0.09</v>
      </c>
      <c r="I44" s="11" t="n">
        <v>9</v>
      </c>
      <c r="J44" s="11" t="n">
        <f aca="false">I44*5146</f>
        <v>46314</v>
      </c>
      <c r="K44" s="28" t="n">
        <f aca="false">J44/SUM(J$44:J$45)</f>
        <v>0.133999560220815</v>
      </c>
      <c r="L44" s="11" t="n">
        <f aca="false">I44*1948</f>
        <v>17532</v>
      </c>
      <c r="M44" s="28" t="n">
        <f aca="false">L44/J44</f>
        <v>0.378546443839876</v>
      </c>
    </row>
    <row r="45" customFormat="false" ht="12.75" hidden="false" customHeight="false" outlineLevel="0" collapsed="false">
      <c r="A45" s="11" t="str">
        <f aca="false">CONCATENATE(D45,"_",E45)</f>
        <v>T20_B</v>
      </c>
      <c r="B45" s="11" t="s">
        <v>149</v>
      </c>
      <c r="C45" s="24" t="n">
        <v>38237</v>
      </c>
      <c r="D45" s="11" t="s">
        <v>145</v>
      </c>
      <c r="E45" s="27" t="s">
        <v>11</v>
      </c>
      <c r="F45" s="12" t="n">
        <v>0.28</v>
      </c>
      <c r="G45" s="12" t="n">
        <v>0.71</v>
      </c>
      <c r="H45" s="11" t="n">
        <f aca="false">G45-F45</f>
        <v>0.43</v>
      </c>
      <c r="I45" s="11" t="n">
        <v>43</v>
      </c>
      <c r="J45" s="11" t="n">
        <f aca="false">7004*(I45-(10-I44))+5146*(10-I44)</f>
        <v>299314</v>
      </c>
      <c r="K45" s="28" t="n">
        <f aca="false">J45/SUM(J$44:J$45)</f>
        <v>0.866000439779185</v>
      </c>
      <c r="L45" s="11" t="n">
        <f aca="false">1972*(I45-(10-I44))+1948*(10-I44)</f>
        <v>84772</v>
      </c>
      <c r="M45" s="28" t="n">
        <f aca="false">L45/J45</f>
        <v>0.283220965273926</v>
      </c>
    </row>
    <row r="46" customFormat="false" ht="12.75" hidden="false" customHeight="false" outlineLevel="0" collapsed="false">
      <c r="A46" s="11" t="str">
        <f aca="false">CONCATENATE(D46,"_",E46)</f>
        <v>T20_C</v>
      </c>
      <c r="B46" s="11" t="s">
        <v>150</v>
      </c>
      <c r="C46" s="24" t="n">
        <v>38237</v>
      </c>
      <c r="D46" s="11" t="s">
        <v>145</v>
      </c>
      <c r="E46" s="11" t="s">
        <v>13</v>
      </c>
      <c r="F46" s="12" t="n">
        <v>0.71</v>
      </c>
      <c r="H46" s="26"/>
      <c r="I46" s="26"/>
      <c r="J46" s="26"/>
      <c r="K46" s="26"/>
      <c r="L46" s="26"/>
      <c r="M46" s="26"/>
    </row>
    <row r="48" customFormat="false" ht="12.75" hidden="false" customHeight="false" outlineLevel="0" collapsed="false">
      <c r="E48" s="11" t="s">
        <v>151</v>
      </c>
    </row>
    <row r="53" customFormat="false" ht="12.75" hidden="false" customHeight="false" outlineLevel="0" collapsed="false">
      <c r="K53" s="11" t="s">
        <v>152</v>
      </c>
    </row>
    <row r="54" customFormat="false" ht="12.75" hidden="false" customHeight="false" outlineLevel="0" collapsed="false">
      <c r="G54" s="39" t="n">
        <v>101</v>
      </c>
      <c r="H54" s="40" t="s">
        <v>153</v>
      </c>
      <c r="J54" s="11" t="n">
        <f aca="false">SUM(J4)</f>
        <v>394656</v>
      </c>
      <c r="K54" s="11" t="n">
        <f aca="false">I4*7004</f>
        <v>413236</v>
      </c>
    </row>
    <row r="55" customFormat="false" ht="12.75" hidden="false" customHeight="false" outlineLevel="0" collapsed="false">
      <c r="G55" s="39" t="s">
        <v>86</v>
      </c>
      <c r="H55" s="40" t="s">
        <v>153</v>
      </c>
      <c r="J55" s="11" t="n">
        <f aca="false">SUM(J8:J10)</f>
        <v>513724</v>
      </c>
      <c r="K55" s="11" t="n">
        <f aca="false">7004*SUM(I8:I10)</f>
        <v>532304</v>
      </c>
    </row>
    <row r="56" customFormat="false" ht="12.75" hidden="false" customHeight="false" outlineLevel="0" collapsed="false">
      <c r="G56" s="39" t="s">
        <v>96</v>
      </c>
      <c r="H56" s="40" t="s">
        <v>153</v>
      </c>
      <c r="J56" s="11" t="n">
        <f aca="false">SUM(J14:J15)</f>
        <v>415668</v>
      </c>
      <c r="K56" s="11" t="n">
        <f aca="false">7004*SUM(I14:I15)</f>
        <v>434248</v>
      </c>
    </row>
    <row r="57" customFormat="false" ht="12.75" hidden="false" customHeight="false" outlineLevel="0" collapsed="false">
      <c r="G57" s="39" t="s">
        <v>104</v>
      </c>
      <c r="H57" s="40" t="s">
        <v>153</v>
      </c>
      <c r="J57" s="11" t="n">
        <f aca="false">SUM(J19:J21)</f>
        <v>569756</v>
      </c>
      <c r="K57" s="11" t="n">
        <f aca="false">7004*SUM(I19:I21)</f>
        <v>588336</v>
      </c>
    </row>
    <row r="58" customFormat="false" ht="12.75" hidden="false" customHeight="false" outlineLevel="0" collapsed="false">
      <c r="G58" s="39" t="s">
        <v>114</v>
      </c>
      <c r="H58" s="40" t="s">
        <v>153</v>
      </c>
      <c r="J58" s="11" t="n">
        <f aca="false">SUM(J25:J28)</f>
        <v>590768</v>
      </c>
      <c r="K58" s="11" t="n">
        <f aca="false">7004*SUM(I25:I28)</f>
        <v>609348</v>
      </c>
    </row>
    <row r="59" customFormat="false" ht="12.75" hidden="false" customHeight="false" outlineLevel="0" collapsed="false">
      <c r="G59" s="39" t="s">
        <v>126</v>
      </c>
      <c r="H59" s="40" t="s">
        <v>153</v>
      </c>
      <c r="J59" s="11" t="n">
        <f aca="false">SUM(J32:J34)</f>
        <v>443684</v>
      </c>
      <c r="K59" s="11" t="n">
        <f aca="false">7004*SUM(I32:I34)</f>
        <v>462264</v>
      </c>
    </row>
    <row r="60" customFormat="false" ht="12.75" hidden="false" customHeight="false" outlineLevel="0" collapsed="false">
      <c r="G60" s="39" t="s">
        <v>136</v>
      </c>
      <c r="H60" s="40" t="s">
        <v>153</v>
      </c>
      <c r="J60" s="11" t="n">
        <f aca="false">SUM(J38:J40)</f>
        <v>408664</v>
      </c>
      <c r="K60" s="11" t="n">
        <f aca="false">7004*SUM(I38:I40)</f>
        <v>427244</v>
      </c>
    </row>
    <row r="61" customFormat="false" ht="12.75" hidden="false" customHeight="false" outlineLevel="0" collapsed="false">
      <c r="G61" s="39" t="s">
        <v>145</v>
      </c>
      <c r="H61" s="40" t="s">
        <v>153</v>
      </c>
      <c r="J61" s="11" t="n">
        <f aca="false">SUM(J44:J45)</f>
        <v>345628</v>
      </c>
      <c r="K61" s="11" t="n">
        <f aca="false">7004*SUM(I44:I45)</f>
        <v>364208</v>
      </c>
    </row>
    <row r="63" customFormat="false" ht="12.75" hidden="false" customHeight="false" outlineLevel="0" collapsed="false">
      <c r="H63" s="11" t="s">
        <v>154</v>
      </c>
    </row>
    <row r="64" customFormat="false" ht="12.75" hidden="false" customHeight="false" outlineLevel="0" collapsed="false">
      <c r="H64" s="1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6" ySplit="1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L58" activeCellId="0" sqref="L58"/>
    </sheetView>
  </sheetViews>
  <sheetFormatPr defaultColWidth="9.65625" defaultRowHeight="12.75" zeroHeight="false" outlineLevelRow="0" outlineLevelCol="0"/>
  <cols>
    <col collapsed="false" customWidth="true" hidden="false" outlineLevel="0" max="1" min="1" style="41" width="11.55"/>
    <col collapsed="false" customWidth="false" hidden="false" outlineLevel="0" max="2" min="2" style="41" width="9.65"/>
    <col collapsed="false" customWidth="true" hidden="false" outlineLevel="0" max="3" min="3" style="42" width="5.43"/>
    <col collapsed="false" customWidth="true" hidden="false" outlineLevel="0" max="4" min="4" style="41" width="5.43"/>
    <col collapsed="false" customWidth="true" hidden="false" outlineLevel="0" max="5" min="5" style="41" width="6.32"/>
    <col collapsed="false" customWidth="true" hidden="false" outlineLevel="0" max="6" min="6" style="41" width="5.77"/>
    <col collapsed="false" customWidth="true" hidden="false" outlineLevel="0" max="19" min="7" style="41" width="6.65"/>
    <col collapsed="false" customWidth="false" hidden="false" outlineLevel="0" max="257" min="20" style="41" width="9.65"/>
  </cols>
  <sheetData>
    <row r="1" customFormat="false" ht="13.5" hidden="false" customHeight="false" outlineLevel="0" collapsed="false">
      <c r="A1" s="1" t="s">
        <v>156</v>
      </c>
      <c r="B1" s="1" t="s">
        <v>67</v>
      </c>
      <c r="C1" s="43" t="s">
        <v>68</v>
      </c>
      <c r="D1" s="1" t="s">
        <v>157</v>
      </c>
      <c r="E1" s="1" t="s">
        <v>158</v>
      </c>
      <c r="F1" s="41" t="s">
        <v>156</v>
      </c>
      <c r="G1" s="41" t="s">
        <v>159</v>
      </c>
      <c r="H1" s="41" t="s">
        <v>160</v>
      </c>
      <c r="I1" s="41" t="s">
        <v>161</v>
      </c>
      <c r="J1" s="41" t="s">
        <v>162</v>
      </c>
      <c r="K1" s="41" t="s">
        <v>163</v>
      </c>
      <c r="L1" s="41" t="s">
        <v>164</v>
      </c>
      <c r="M1" s="41" t="s">
        <v>165</v>
      </c>
      <c r="N1" s="41" t="s">
        <v>166</v>
      </c>
      <c r="O1" s="41" t="s">
        <v>167</v>
      </c>
      <c r="P1" s="41" t="s">
        <v>168</v>
      </c>
      <c r="Q1" s="41" t="s">
        <v>169</v>
      </c>
      <c r="R1" s="41" t="s">
        <v>170</v>
      </c>
      <c r="S1" s="41" t="s">
        <v>171</v>
      </c>
    </row>
    <row r="2" customFormat="false" ht="12.75" hidden="false" customHeight="false" outlineLevel="0" collapsed="false">
      <c r="A2" s="1" t="s">
        <v>79</v>
      </c>
      <c r="B2" s="20" t="n">
        <v>38246</v>
      </c>
      <c r="C2" s="44" t="n">
        <v>101</v>
      </c>
      <c r="D2" s="19" t="s">
        <v>3</v>
      </c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1" t="s">
        <v>80</v>
      </c>
      <c r="B3" s="47" t="n">
        <v>38246</v>
      </c>
      <c r="C3" s="48" t="n">
        <v>101</v>
      </c>
      <c r="D3" s="1" t="s">
        <v>5</v>
      </c>
      <c r="E3" s="1" t="s">
        <v>172</v>
      </c>
      <c r="F3" s="41" t="n">
        <v>4085</v>
      </c>
      <c r="G3" s="49" t="n">
        <v>0.161733489067144</v>
      </c>
      <c r="H3" s="49" t="n">
        <v>0.0128170282978375</v>
      </c>
      <c r="I3" s="49" t="n">
        <v>0.505000656783119</v>
      </c>
      <c r="J3" s="49" t="n">
        <v>0.0312326438221532</v>
      </c>
      <c r="K3" s="49" t="n">
        <v>0.142005072155285</v>
      </c>
      <c r="L3" s="49" t="n">
        <v>0.0842390259919408</v>
      </c>
      <c r="M3" s="49" t="n">
        <v>0.220502090704931</v>
      </c>
      <c r="N3" s="49" t="n">
        <v>0.012556163497577</v>
      </c>
      <c r="O3" s="50"/>
      <c r="P3" s="49" t="n">
        <v>0.00508782113933101</v>
      </c>
      <c r="Q3" s="49" t="n">
        <v>0.0180890504774634</v>
      </c>
      <c r="R3" s="49" t="n">
        <v>0.00241634806686539</v>
      </c>
      <c r="S3" s="50"/>
    </row>
    <row r="4" customFormat="false" ht="12.75" hidden="false" customHeight="false" outlineLevel="0" collapsed="false">
      <c r="A4" s="1" t="s">
        <v>81</v>
      </c>
      <c r="B4" s="47" t="n">
        <v>38246</v>
      </c>
      <c r="C4" s="48" t="n">
        <v>101</v>
      </c>
      <c r="D4" s="1" t="s">
        <v>11</v>
      </c>
      <c r="E4" s="1" t="s">
        <v>173</v>
      </c>
      <c r="F4" s="41" t="n">
        <v>4091</v>
      </c>
      <c r="G4" s="49" t="n">
        <v>0.0821710385853438</v>
      </c>
      <c r="H4" s="49" t="n">
        <v>0.00536691294180416</v>
      </c>
      <c r="I4" s="49" t="n">
        <v>0.0130681708170662</v>
      </c>
      <c r="J4" s="49" t="n">
        <v>0.0327204663654384</v>
      </c>
      <c r="K4" s="49" t="n">
        <v>0.0285055597037104</v>
      </c>
      <c r="L4" s="49" t="n">
        <v>0.00549614901917566</v>
      </c>
      <c r="M4" s="49" t="n">
        <v>0.00170742436940212</v>
      </c>
      <c r="N4" s="49" t="n">
        <v>0.00378491614645952</v>
      </c>
      <c r="O4" s="50"/>
      <c r="P4" s="49" t="n">
        <v>0.00510487497422685</v>
      </c>
      <c r="Q4" s="49" t="n">
        <v>0.0387396964626951</v>
      </c>
      <c r="R4" s="50"/>
      <c r="S4" s="50"/>
    </row>
    <row r="5" customFormat="false" ht="13.5" hidden="false" customHeight="false" outlineLevel="0" collapsed="false">
      <c r="A5" s="1" t="s">
        <v>83</v>
      </c>
      <c r="B5" s="47" t="n">
        <v>38246</v>
      </c>
      <c r="C5" s="48" t="n">
        <v>101</v>
      </c>
      <c r="D5" s="1" t="s">
        <v>13</v>
      </c>
      <c r="E5" s="1" t="s">
        <v>173</v>
      </c>
      <c r="F5" s="41" t="n">
        <v>4089</v>
      </c>
      <c r="G5" s="49" t="n">
        <v>0.0533943833151645</v>
      </c>
      <c r="H5" s="49" t="n">
        <v>0.00319678638402674</v>
      </c>
      <c r="I5" s="49" t="n">
        <v>0.0107039053513071</v>
      </c>
      <c r="J5" s="49" t="n">
        <v>0.0616779199131074</v>
      </c>
      <c r="K5" s="49" t="n">
        <v>0.0259948075385961</v>
      </c>
      <c r="L5" s="49" t="n">
        <v>0.0139940063652053</v>
      </c>
      <c r="M5" s="49" t="n">
        <v>0.00135990072173168</v>
      </c>
      <c r="N5" s="49" t="n">
        <v>0.00439454396041167</v>
      </c>
      <c r="O5" s="50"/>
      <c r="P5" s="49" t="n">
        <v>0.0049394603355216</v>
      </c>
      <c r="Q5" s="49" t="n">
        <v>0.0571885017130879</v>
      </c>
      <c r="R5" s="50"/>
      <c r="S5" s="49" t="n">
        <v>0.00242614993651654</v>
      </c>
    </row>
    <row r="6" customFormat="false" ht="12.75" hidden="false" customHeight="false" outlineLevel="0" collapsed="false">
      <c r="A6" s="1" t="s">
        <v>85</v>
      </c>
      <c r="B6" s="47" t="n">
        <v>38245</v>
      </c>
      <c r="C6" s="48" t="s">
        <v>86</v>
      </c>
      <c r="D6" s="19" t="s">
        <v>3</v>
      </c>
      <c r="E6" s="45"/>
      <c r="F6" s="4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1" t="s">
        <v>87</v>
      </c>
      <c r="B7" s="47" t="n">
        <v>38245</v>
      </c>
      <c r="C7" s="48" t="s">
        <v>86</v>
      </c>
      <c r="D7" s="1" t="s">
        <v>5</v>
      </c>
      <c r="E7" s="1" t="s">
        <v>172</v>
      </c>
      <c r="F7" s="41" t="n">
        <v>4009</v>
      </c>
      <c r="G7" s="49" t="n">
        <v>0.0306903998129327</v>
      </c>
      <c r="H7" s="49" t="n">
        <v>0.0135709293876274</v>
      </c>
      <c r="I7" s="49" t="n">
        <v>1.40715323726933</v>
      </c>
      <c r="J7" s="50"/>
      <c r="K7" s="49" t="n">
        <v>0.367541150220686</v>
      </c>
      <c r="L7" s="49" t="n">
        <v>0.155156161642496</v>
      </c>
      <c r="M7" s="49" t="n">
        <v>0.287278119736921</v>
      </c>
      <c r="N7" s="49" t="n">
        <v>0.017771192500521</v>
      </c>
      <c r="O7" s="49" t="n">
        <v>0.098299167545251</v>
      </c>
      <c r="P7" s="49" t="n">
        <v>0.00637920260551042</v>
      </c>
      <c r="Q7" s="49" t="n">
        <v>0.0158796834867925</v>
      </c>
      <c r="R7" s="49" t="n">
        <v>0.00654804161348585</v>
      </c>
      <c r="S7" s="50"/>
    </row>
    <row r="8" customFormat="false" ht="12.75" hidden="false" customHeight="false" outlineLevel="0" collapsed="false">
      <c r="A8" s="1" t="s">
        <v>88</v>
      </c>
      <c r="B8" s="47" t="n">
        <v>38245</v>
      </c>
      <c r="C8" s="48" t="s">
        <v>86</v>
      </c>
      <c r="D8" s="1" t="s">
        <v>7</v>
      </c>
      <c r="E8" s="1" t="s">
        <v>173</v>
      </c>
      <c r="F8" s="41" t="n">
        <v>4007</v>
      </c>
      <c r="G8" s="49" t="n">
        <v>0.0703892913324873</v>
      </c>
      <c r="H8" s="50"/>
      <c r="I8" s="49" t="n">
        <v>0.0556441906566665</v>
      </c>
      <c r="J8" s="49" t="n">
        <v>0.0341829249569255</v>
      </c>
      <c r="K8" s="49" t="n">
        <v>0.0267035705281265</v>
      </c>
      <c r="L8" s="49" t="n">
        <v>0.00453474834266892</v>
      </c>
      <c r="M8" s="49" t="n">
        <v>0.00248514838730838</v>
      </c>
      <c r="N8" s="49" t="n">
        <v>0.00532289950270814</v>
      </c>
      <c r="O8" s="50"/>
      <c r="P8" s="49" t="n">
        <v>0.00425083945270522</v>
      </c>
      <c r="Q8" s="49" t="n">
        <v>0.017161236859951</v>
      </c>
      <c r="R8" s="49" t="n">
        <v>0.000249965205756091</v>
      </c>
      <c r="S8" s="50"/>
    </row>
    <row r="9" customFormat="false" ht="12.75" hidden="false" customHeight="false" outlineLevel="0" collapsed="false">
      <c r="A9" s="1" t="s">
        <v>90</v>
      </c>
      <c r="B9" s="47" t="n">
        <v>38245</v>
      </c>
      <c r="C9" s="48" t="s">
        <v>86</v>
      </c>
      <c r="D9" s="1" t="s">
        <v>9</v>
      </c>
      <c r="E9" s="1" t="s">
        <v>173</v>
      </c>
      <c r="F9" s="41" t="n">
        <v>4001</v>
      </c>
      <c r="G9" s="49" t="n">
        <v>0.206505800746867</v>
      </c>
      <c r="H9" s="49" t="n">
        <v>0.00856518806269109</v>
      </c>
      <c r="I9" s="49" t="n">
        <v>0.343001009974674</v>
      </c>
      <c r="J9" s="49" t="n">
        <v>0.0483810935765314</v>
      </c>
      <c r="K9" s="49" t="n">
        <v>0.0501565040218601</v>
      </c>
      <c r="L9" s="49" t="n">
        <v>0.00938317663634984</v>
      </c>
      <c r="M9" s="49" t="n">
        <v>0.0205654640992501</v>
      </c>
      <c r="N9" s="49" t="n">
        <v>0.00994585411653865</v>
      </c>
      <c r="O9" s="50"/>
      <c r="P9" s="49" t="n">
        <v>0.00378428670857891</v>
      </c>
      <c r="Q9" s="49" t="n">
        <v>0.0214791003210373</v>
      </c>
      <c r="R9" s="49" t="n">
        <v>0.00244564107604782</v>
      </c>
      <c r="S9" s="50"/>
    </row>
    <row r="10" customFormat="false" ht="12.75" hidden="false" customHeight="false" outlineLevel="0" collapsed="false">
      <c r="A10" s="1" t="s">
        <v>93</v>
      </c>
      <c r="B10" s="47" t="n">
        <v>38245</v>
      </c>
      <c r="C10" s="48" t="s">
        <v>86</v>
      </c>
      <c r="D10" s="1" t="s">
        <v>11</v>
      </c>
      <c r="E10" s="1" t="s">
        <v>173</v>
      </c>
      <c r="F10" s="41" t="n">
        <v>4003</v>
      </c>
      <c r="G10" s="49" t="n">
        <v>0.0204710791238709</v>
      </c>
      <c r="H10" s="49" t="n">
        <v>0.0054442137387431</v>
      </c>
      <c r="I10" s="49" t="n">
        <v>0.00794898670196259</v>
      </c>
      <c r="J10" s="50"/>
      <c r="K10" s="49" t="n">
        <v>0.0183932817826621</v>
      </c>
      <c r="L10" s="49" t="n">
        <v>0.0091861852292511</v>
      </c>
      <c r="M10" s="49" t="n">
        <v>0.00432980916497666</v>
      </c>
      <c r="N10" s="49" t="n">
        <v>0.00314819391945774</v>
      </c>
      <c r="O10" s="50"/>
      <c r="P10" s="49" t="n">
        <v>0.00367923792307117</v>
      </c>
      <c r="Q10" s="49" t="n">
        <v>0.0294280313323517</v>
      </c>
      <c r="R10" s="50"/>
      <c r="S10" s="50"/>
    </row>
    <row r="11" customFormat="false" ht="13.5" hidden="false" customHeight="false" outlineLevel="0" collapsed="false">
      <c r="A11" s="1" t="s">
        <v>94</v>
      </c>
      <c r="B11" s="47" t="n">
        <v>38245</v>
      </c>
      <c r="C11" s="48" t="s">
        <v>86</v>
      </c>
      <c r="D11" s="1" t="s">
        <v>13</v>
      </c>
      <c r="E11" s="1" t="s">
        <v>173</v>
      </c>
      <c r="F11" s="41" t="n">
        <v>4005</v>
      </c>
      <c r="G11" s="49" t="n">
        <v>0.00925313754181883</v>
      </c>
      <c r="H11" s="49" t="n">
        <v>0.0055523114022623</v>
      </c>
      <c r="I11" s="49" t="n">
        <v>0.00384952701113052</v>
      </c>
      <c r="J11" s="50"/>
      <c r="K11" s="49" t="n">
        <v>0.0141382907868593</v>
      </c>
      <c r="L11" s="49" t="n">
        <v>0.029597194963486</v>
      </c>
      <c r="M11" s="50"/>
      <c r="N11" s="49" t="n">
        <v>0.00393740952943192</v>
      </c>
      <c r="O11" s="50"/>
      <c r="P11" s="49" t="n">
        <v>0.00408264074327662</v>
      </c>
      <c r="Q11" s="49" t="n">
        <v>0.0186887998989374</v>
      </c>
      <c r="R11" s="50"/>
      <c r="S11" s="50"/>
    </row>
    <row r="12" customFormat="false" ht="12.75" hidden="false" customHeight="false" outlineLevel="0" collapsed="false">
      <c r="A12" s="1" t="s">
        <v>95</v>
      </c>
      <c r="B12" s="47" t="n">
        <v>38161</v>
      </c>
      <c r="C12" s="48" t="s">
        <v>96</v>
      </c>
      <c r="D12" s="19" t="s">
        <v>3</v>
      </c>
      <c r="E12" s="45"/>
      <c r="F12" s="46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" t="s">
        <v>98</v>
      </c>
      <c r="B13" s="47" t="n">
        <v>38161</v>
      </c>
      <c r="C13" s="48" t="s">
        <v>96</v>
      </c>
      <c r="D13" s="1" t="s">
        <v>5</v>
      </c>
      <c r="E13" s="1" t="s">
        <v>172</v>
      </c>
      <c r="F13" s="41" t="n">
        <v>4059</v>
      </c>
      <c r="G13" s="49" t="n">
        <v>0.0591662009727266</v>
      </c>
      <c r="H13" s="49" t="n">
        <v>0.019423698733105</v>
      </c>
      <c r="I13" s="49" t="n">
        <v>1.32464661170344</v>
      </c>
      <c r="J13" s="49" t="n">
        <v>0.018215209964771</v>
      </c>
      <c r="K13" s="49" t="n">
        <v>0.184396371999299</v>
      </c>
      <c r="L13" s="49" t="n">
        <v>0.145710056935734</v>
      </c>
      <c r="M13" s="49" t="n">
        <v>0.0218611015890083</v>
      </c>
      <c r="N13" s="49" t="n">
        <v>0.0219609359631744</v>
      </c>
      <c r="O13" s="49" t="n">
        <v>0.0774693474010271</v>
      </c>
      <c r="P13" s="49" t="n">
        <v>0.00519325011288041</v>
      </c>
      <c r="Q13" s="49" t="n">
        <v>0.00703754948528335</v>
      </c>
      <c r="R13" s="49" t="n">
        <v>0.0112544174104732</v>
      </c>
      <c r="S13" s="50"/>
    </row>
    <row r="14" customFormat="false" ht="12.75" hidden="false" customHeight="false" outlineLevel="0" collapsed="false">
      <c r="A14" s="1" t="s">
        <v>99</v>
      </c>
      <c r="B14" s="47" t="n">
        <v>38161</v>
      </c>
      <c r="C14" s="48" t="s">
        <v>96</v>
      </c>
      <c r="D14" s="1" t="s">
        <v>7</v>
      </c>
      <c r="E14" s="1" t="s">
        <v>173</v>
      </c>
      <c r="F14" s="41" t="n">
        <v>4057</v>
      </c>
      <c r="G14" s="49" t="n">
        <v>0.0170672643330735</v>
      </c>
      <c r="H14" s="50"/>
      <c r="I14" s="49" t="n">
        <v>0.0582624699009443</v>
      </c>
      <c r="J14" s="50"/>
      <c r="K14" s="49" t="n">
        <v>0.0326962072106428</v>
      </c>
      <c r="L14" s="49" t="n">
        <v>0.00667757570587826</v>
      </c>
      <c r="M14" s="50"/>
      <c r="N14" s="49" t="n">
        <v>0.00517885976287291</v>
      </c>
      <c r="O14" s="50"/>
      <c r="P14" s="49" t="n">
        <v>0.00446946298520764</v>
      </c>
      <c r="Q14" s="49" t="n">
        <v>0.00464092417953683</v>
      </c>
      <c r="R14" s="49" t="n">
        <v>0.000399958692672776</v>
      </c>
      <c r="S14" s="50"/>
    </row>
    <row r="15" customFormat="false" ht="12.75" hidden="false" customHeight="false" outlineLevel="0" collapsed="false">
      <c r="A15" s="1" t="s">
        <v>100</v>
      </c>
      <c r="B15" s="47" t="n">
        <v>38161</v>
      </c>
      <c r="C15" s="48" t="s">
        <v>96</v>
      </c>
      <c r="D15" s="1" t="s">
        <v>11</v>
      </c>
      <c r="E15" s="1" t="s">
        <v>173</v>
      </c>
      <c r="F15" s="41" t="n">
        <v>4053</v>
      </c>
      <c r="G15" s="49" t="n">
        <v>0.0768610149328639</v>
      </c>
      <c r="H15" s="49" t="n">
        <v>0.00363335913203116</v>
      </c>
      <c r="I15" s="49" t="n">
        <v>0.0276490628637192</v>
      </c>
      <c r="J15" s="49" t="n">
        <v>0.0321345467033566</v>
      </c>
      <c r="K15" s="49" t="n">
        <v>0.0235564023379664</v>
      </c>
      <c r="L15" s="49" t="n">
        <v>0.00115766372350529</v>
      </c>
      <c r="M15" s="49" t="n">
        <v>0.0023796312174056</v>
      </c>
      <c r="N15" s="49" t="n">
        <v>0.00693698942464657</v>
      </c>
      <c r="O15" s="50"/>
      <c r="P15" s="49" t="n">
        <v>0.00499469100671472</v>
      </c>
      <c r="Q15" s="49" t="n">
        <v>0.0427042553331993</v>
      </c>
      <c r="R15" s="49" t="n">
        <v>0.000172061821371022</v>
      </c>
      <c r="S15" s="50"/>
    </row>
    <row r="16" customFormat="false" ht="13.5" hidden="false" customHeight="false" outlineLevel="0" collapsed="false">
      <c r="A16" s="1" t="s">
        <v>102</v>
      </c>
      <c r="B16" s="47" t="n">
        <v>38161</v>
      </c>
      <c r="C16" s="48" t="s">
        <v>96</v>
      </c>
      <c r="D16" s="1" t="s">
        <v>13</v>
      </c>
      <c r="E16" s="1" t="s">
        <v>173</v>
      </c>
      <c r="F16" s="41" t="n">
        <v>4055</v>
      </c>
      <c r="G16" s="49" t="n">
        <v>0.0211926242575039</v>
      </c>
      <c r="H16" s="50"/>
      <c r="I16" s="49" t="n">
        <v>0.00547852308906213</v>
      </c>
      <c r="J16" s="50"/>
      <c r="K16" s="49" t="n">
        <v>0.0173987456449264</v>
      </c>
      <c r="L16" s="50"/>
      <c r="M16" s="49" t="n">
        <v>0.00099962298574087</v>
      </c>
      <c r="N16" s="49" t="n">
        <v>0.00465662133403036</v>
      </c>
      <c r="O16" s="50"/>
      <c r="P16" s="49" t="n">
        <v>0.0044370137781766</v>
      </c>
      <c r="Q16" s="49" t="n">
        <v>0.0228851382250435</v>
      </c>
      <c r="R16" s="50"/>
      <c r="S16" s="50"/>
    </row>
    <row r="17" customFormat="false" ht="12.75" hidden="false" customHeight="false" outlineLevel="0" collapsed="false">
      <c r="A17" s="1" t="s">
        <v>103</v>
      </c>
      <c r="B17" s="47" t="n">
        <v>38236</v>
      </c>
      <c r="C17" s="48" t="s">
        <v>104</v>
      </c>
      <c r="D17" s="19" t="s">
        <v>3</v>
      </c>
      <c r="E17" s="45"/>
      <c r="F17" s="46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" t="s">
        <v>105</v>
      </c>
      <c r="B18" s="47" t="n">
        <v>38236</v>
      </c>
      <c r="C18" s="48" t="s">
        <v>104</v>
      </c>
      <c r="D18" s="1" t="s">
        <v>5</v>
      </c>
      <c r="E18" s="1" t="s">
        <v>172</v>
      </c>
      <c r="F18" s="41" t="n">
        <v>4071</v>
      </c>
      <c r="G18" s="49" t="n">
        <v>0.0400223023107335</v>
      </c>
      <c r="H18" s="49" t="n">
        <v>0.0145681073412121</v>
      </c>
      <c r="I18" s="49" t="n">
        <v>0.892744657734199</v>
      </c>
      <c r="J18" s="49" t="n">
        <v>0.0180438825297444</v>
      </c>
      <c r="K18" s="49" t="n">
        <v>0.253566033138727</v>
      </c>
      <c r="L18" s="49" t="n">
        <v>0.139013367592856</v>
      </c>
      <c r="M18" s="49" t="n">
        <v>0.123151473046014</v>
      </c>
      <c r="N18" s="49" t="n">
        <v>0.0147841552417687</v>
      </c>
      <c r="O18" s="49" t="n">
        <v>0.0822961036520372</v>
      </c>
      <c r="P18" s="49" t="n">
        <v>0.0063488217071697</v>
      </c>
      <c r="Q18" s="49" t="n">
        <v>0.0171851571543992</v>
      </c>
      <c r="R18" s="49" t="n">
        <v>0.00489759504498251</v>
      </c>
      <c r="S18" s="50"/>
    </row>
    <row r="19" customFormat="false" ht="12.75" hidden="false" customHeight="false" outlineLevel="0" collapsed="false">
      <c r="A19" s="1" t="s">
        <v>107</v>
      </c>
      <c r="B19" s="47" t="n">
        <v>38236</v>
      </c>
      <c r="C19" s="48" t="s">
        <v>104</v>
      </c>
      <c r="D19" s="1" t="s">
        <v>7</v>
      </c>
      <c r="E19" s="1" t="s">
        <v>173</v>
      </c>
      <c r="F19" s="41" t="n">
        <v>4069</v>
      </c>
      <c r="G19" s="49" t="n">
        <v>0.0753476807685329</v>
      </c>
      <c r="H19" s="50"/>
      <c r="I19" s="49" t="n">
        <v>0.016361786778125</v>
      </c>
      <c r="J19" s="50"/>
      <c r="K19" s="49" t="n">
        <v>0.0228296726729245</v>
      </c>
      <c r="L19" s="49" t="n">
        <v>0.00287356182105579</v>
      </c>
      <c r="M19" s="49" t="n">
        <v>0.000380276217427523</v>
      </c>
      <c r="N19" s="49" t="n">
        <v>0.00398903563663382</v>
      </c>
      <c r="O19" s="50"/>
      <c r="P19" s="49" t="n">
        <v>0.00388259149595625</v>
      </c>
      <c r="Q19" s="49" t="n">
        <v>0.00629533196486391</v>
      </c>
      <c r="R19" s="49" t="n">
        <v>0.000205891386631643</v>
      </c>
      <c r="S19" s="50"/>
    </row>
    <row r="20" customFormat="false" ht="12.75" hidden="false" customHeight="false" outlineLevel="0" collapsed="false">
      <c r="A20" s="1" t="s">
        <v>108</v>
      </c>
      <c r="B20" s="47" t="n">
        <v>38236</v>
      </c>
      <c r="C20" s="48" t="s">
        <v>104</v>
      </c>
      <c r="D20" s="1" t="s">
        <v>109</v>
      </c>
      <c r="E20" s="1" t="s">
        <v>173</v>
      </c>
      <c r="F20" s="41" t="n">
        <v>4063</v>
      </c>
      <c r="G20" s="49" t="n">
        <v>0.112748803749646</v>
      </c>
      <c r="H20" s="49" t="n">
        <v>0.00488080281321873</v>
      </c>
      <c r="I20" s="49" t="n">
        <v>0.0146068475329184</v>
      </c>
      <c r="J20" s="49" t="n">
        <v>0.03441379572346</v>
      </c>
      <c r="K20" s="49" t="n">
        <v>0.015195326628476</v>
      </c>
      <c r="L20" s="49" t="n">
        <v>0.000608964432538401</v>
      </c>
      <c r="M20" s="50"/>
      <c r="N20" s="49" t="n">
        <v>0.00471379570043741</v>
      </c>
      <c r="O20" s="50"/>
      <c r="P20" s="49" t="n">
        <v>0.0055915041507046</v>
      </c>
      <c r="Q20" s="49" t="n">
        <v>0.0356278061761111</v>
      </c>
      <c r="R20" s="49" t="n">
        <v>0.000203072200570597</v>
      </c>
      <c r="S20" s="50"/>
    </row>
    <row r="21" customFormat="false" ht="12.75" hidden="false" customHeight="false" outlineLevel="0" collapsed="false">
      <c r="A21" s="1" t="s">
        <v>110</v>
      </c>
      <c r="B21" s="47" t="n">
        <v>38236</v>
      </c>
      <c r="C21" s="48" t="s">
        <v>104</v>
      </c>
      <c r="D21" s="1" t="s">
        <v>111</v>
      </c>
      <c r="E21" s="1" t="s">
        <v>173</v>
      </c>
      <c r="F21" s="41" t="n">
        <v>4065</v>
      </c>
      <c r="G21" s="49" t="n">
        <v>0.0157467590887621</v>
      </c>
      <c r="H21" s="49" t="n">
        <v>0.00509020746494529</v>
      </c>
      <c r="I21" s="49" t="n">
        <v>0.00234004804243434</v>
      </c>
      <c r="J21" s="50"/>
      <c r="K21" s="49" t="n">
        <v>0.0112925375696649</v>
      </c>
      <c r="L21" s="50"/>
      <c r="M21" s="50"/>
      <c r="N21" s="49" t="n">
        <v>0.00387028935195463</v>
      </c>
      <c r="O21" s="50"/>
      <c r="P21" s="49" t="n">
        <v>0.0045307056844033</v>
      </c>
      <c r="Q21" s="49" t="n">
        <v>0.0200727658296557</v>
      </c>
      <c r="R21" s="49" t="n">
        <v>4.25558927988768E-005</v>
      </c>
      <c r="S21" s="50"/>
    </row>
    <row r="22" customFormat="false" ht="13.5" hidden="false" customHeight="false" outlineLevel="0" collapsed="false">
      <c r="A22" s="1" t="s">
        <v>112</v>
      </c>
      <c r="B22" s="47" t="n">
        <v>38236</v>
      </c>
      <c r="C22" s="48" t="s">
        <v>104</v>
      </c>
      <c r="D22" s="1" t="s">
        <v>13</v>
      </c>
      <c r="E22" s="1" t="s">
        <v>173</v>
      </c>
      <c r="F22" s="41" t="n">
        <v>4067</v>
      </c>
      <c r="G22" s="49" t="n">
        <v>0.0208574979907346</v>
      </c>
      <c r="H22" s="49" t="n">
        <v>0.0023571803233107</v>
      </c>
      <c r="I22" s="49" t="n">
        <v>0.00216238091438776</v>
      </c>
      <c r="J22" s="49" t="n">
        <v>0.0181514828308786</v>
      </c>
      <c r="K22" s="49" t="n">
        <v>0.0131492020444652</v>
      </c>
      <c r="L22" s="50"/>
      <c r="M22" s="50"/>
      <c r="N22" s="49" t="n">
        <v>0.00369381699299866</v>
      </c>
      <c r="O22" s="50"/>
      <c r="P22" s="49" t="n">
        <v>0.00468458683182308</v>
      </c>
      <c r="Q22" s="49" t="n">
        <v>0.0231315049807594</v>
      </c>
      <c r="R22" s="50"/>
      <c r="S22" s="50"/>
    </row>
    <row r="23" customFormat="false" ht="12.75" hidden="false" customHeight="false" outlineLevel="0" collapsed="false">
      <c r="A23" s="1" t="s">
        <v>113</v>
      </c>
      <c r="B23" s="47" t="n">
        <v>38236</v>
      </c>
      <c r="C23" s="48" t="s">
        <v>114</v>
      </c>
      <c r="D23" s="19" t="s">
        <v>3</v>
      </c>
      <c r="E23" s="45"/>
      <c r="F23" s="46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" t="s">
        <v>116</v>
      </c>
      <c r="B24" s="47" t="n">
        <v>38236</v>
      </c>
      <c r="C24" s="48" t="s">
        <v>114</v>
      </c>
      <c r="D24" s="1" t="s">
        <v>5</v>
      </c>
      <c r="E24" s="1" t="s">
        <v>172</v>
      </c>
      <c r="F24" s="41" t="n">
        <v>4015</v>
      </c>
      <c r="G24" s="49" t="n">
        <v>0.105965591347113</v>
      </c>
      <c r="H24" s="49" t="n">
        <v>0.00653618105518906</v>
      </c>
      <c r="I24" s="49" t="n">
        <v>0.570657008349788</v>
      </c>
      <c r="J24" s="49" t="n">
        <v>0.0286353091405223</v>
      </c>
      <c r="K24" s="49" t="n">
        <v>0.0849855182783934</v>
      </c>
      <c r="L24" s="49" t="n">
        <v>0.0423716689062433</v>
      </c>
      <c r="M24" s="49" t="n">
        <v>0.0939801771969294</v>
      </c>
      <c r="N24" s="49" t="n">
        <v>0.0116405269286493</v>
      </c>
      <c r="O24" s="50"/>
      <c r="P24" s="49" t="n">
        <v>0.00446919657129991</v>
      </c>
      <c r="Q24" s="49" t="n">
        <v>0.0147480754138746</v>
      </c>
      <c r="R24" s="49" t="n">
        <v>0.0034184490806431</v>
      </c>
      <c r="S24" s="50"/>
    </row>
    <row r="25" customFormat="false" ht="12.75" hidden="false" customHeight="false" outlineLevel="0" collapsed="false">
      <c r="A25" s="1" t="s">
        <v>117</v>
      </c>
      <c r="B25" s="47" t="n">
        <v>38236</v>
      </c>
      <c r="C25" s="48" t="s">
        <v>114</v>
      </c>
      <c r="D25" s="1" t="s">
        <v>118</v>
      </c>
      <c r="E25" s="1" t="s">
        <v>173</v>
      </c>
      <c r="F25" s="41" t="n">
        <v>4079</v>
      </c>
      <c r="G25" s="49" t="n">
        <v>0.0545718725127169</v>
      </c>
      <c r="H25" s="49" t="n">
        <v>0.00276868331389871</v>
      </c>
      <c r="I25" s="49" t="n">
        <v>0.0580084400016161</v>
      </c>
      <c r="J25" s="50"/>
      <c r="K25" s="49" t="n">
        <v>0.0179534506787591</v>
      </c>
      <c r="L25" s="49" t="n">
        <v>0.00285031532993213</v>
      </c>
      <c r="M25" s="49" t="n">
        <v>0.00869558894069067</v>
      </c>
      <c r="N25" s="49" t="n">
        <v>0.00374489290064931</v>
      </c>
      <c r="O25" s="50"/>
      <c r="P25" s="49" t="n">
        <v>0.00443892418349613</v>
      </c>
      <c r="Q25" s="49" t="n">
        <v>0.00516511251247036</v>
      </c>
      <c r="R25" s="49" t="n">
        <v>0.000328608930106887</v>
      </c>
      <c r="S25" s="50"/>
    </row>
    <row r="26" customFormat="false" ht="12.75" hidden="false" customHeight="false" outlineLevel="0" collapsed="false">
      <c r="A26" s="1" t="s">
        <v>119</v>
      </c>
      <c r="B26" s="47" t="n">
        <v>38236</v>
      </c>
      <c r="C26" s="48" t="s">
        <v>114</v>
      </c>
      <c r="D26" s="1" t="s">
        <v>120</v>
      </c>
      <c r="E26" s="1" t="s">
        <v>173</v>
      </c>
      <c r="F26" s="41" t="n">
        <v>4076</v>
      </c>
      <c r="G26" s="49" t="n">
        <v>0.0181047907142045</v>
      </c>
      <c r="H26" s="50"/>
      <c r="I26" s="49" t="n">
        <v>0.00913002363256573</v>
      </c>
      <c r="J26" s="50"/>
      <c r="K26" s="49" t="n">
        <v>0.0155759761168015</v>
      </c>
      <c r="L26" s="50"/>
      <c r="M26" s="50"/>
      <c r="N26" s="49" t="n">
        <v>0.0054091954435396</v>
      </c>
      <c r="O26" s="50"/>
      <c r="P26" s="49" t="n">
        <v>0.00535082729302467</v>
      </c>
      <c r="Q26" s="49" t="n">
        <v>0.0238346884427203</v>
      </c>
      <c r="R26" s="50"/>
      <c r="S26" s="50"/>
    </row>
    <row r="27" customFormat="false" ht="12.75" hidden="false" customHeight="false" outlineLevel="0" collapsed="false">
      <c r="A27" s="1" t="s">
        <v>121</v>
      </c>
      <c r="B27" s="47" t="n">
        <v>38236</v>
      </c>
      <c r="C27" s="48" t="s">
        <v>114</v>
      </c>
      <c r="D27" s="1" t="s">
        <v>109</v>
      </c>
      <c r="E27" s="1" t="s">
        <v>173</v>
      </c>
      <c r="F27" s="41" t="n">
        <v>4081</v>
      </c>
      <c r="G27" s="49" t="n">
        <v>0.0223137737751481</v>
      </c>
      <c r="H27" s="49" t="n">
        <v>0.0030240158933365</v>
      </c>
      <c r="I27" s="49" t="n">
        <v>0.0358056574861623</v>
      </c>
      <c r="J27" s="50"/>
      <c r="K27" s="49" t="n">
        <v>0.0171418026296337</v>
      </c>
      <c r="L27" s="49" t="n">
        <v>0.00089716354131556</v>
      </c>
      <c r="M27" s="49" t="n">
        <v>0.003398844616689</v>
      </c>
      <c r="N27" s="49" t="n">
        <v>0.00372660957874043</v>
      </c>
      <c r="O27" s="50"/>
      <c r="P27" s="49" t="n">
        <v>0.00453825703906359</v>
      </c>
      <c r="Q27" s="49" t="n">
        <v>0.0117136123159533</v>
      </c>
      <c r="R27" s="49" t="n">
        <v>0.000183754606855769</v>
      </c>
      <c r="S27" s="50"/>
    </row>
    <row r="28" customFormat="false" ht="12.75" hidden="false" customHeight="false" outlineLevel="0" collapsed="false">
      <c r="A28" s="1" t="s">
        <v>122</v>
      </c>
      <c r="B28" s="47" t="n">
        <v>38236</v>
      </c>
      <c r="C28" s="48" t="s">
        <v>114</v>
      </c>
      <c r="D28" s="1" t="s">
        <v>111</v>
      </c>
      <c r="E28" s="1" t="s">
        <v>173</v>
      </c>
      <c r="F28" s="41" t="n">
        <v>4083</v>
      </c>
      <c r="G28" s="49" t="n">
        <v>0.00945861702461258</v>
      </c>
      <c r="H28" s="49" t="n">
        <v>0.0027314636174976</v>
      </c>
      <c r="I28" s="49" t="n">
        <v>0.0227359998674927</v>
      </c>
      <c r="J28" s="50"/>
      <c r="K28" s="49" t="n">
        <v>0.0163530120787989</v>
      </c>
      <c r="L28" s="50"/>
      <c r="M28" s="49" t="n">
        <v>0.00227250205928669</v>
      </c>
      <c r="N28" s="49" t="n">
        <v>0.00374753434780266</v>
      </c>
      <c r="O28" s="50"/>
      <c r="P28" s="49" t="n">
        <v>0.00501487340904045</v>
      </c>
      <c r="Q28" s="49" t="n">
        <v>0.00878967032679374</v>
      </c>
      <c r="R28" s="49" t="n">
        <v>8.04077156014198E-005</v>
      </c>
      <c r="S28" s="50"/>
    </row>
    <row r="29" customFormat="false" ht="13.5" hidden="false" customHeight="false" outlineLevel="0" collapsed="false">
      <c r="A29" s="1" t="s">
        <v>123</v>
      </c>
      <c r="B29" s="47" t="n">
        <v>38236</v>
      </c>
      <c r="C29" s="48" t="s">
        <v>114</v>
      </c>
      <c r="D29" s="1" t="s">
        <v>13</v>
      </c>
      <c r="E29" s="1" t="s">
        <v>173</v>
      </c>
      <c r="F29" s="41" t="n">
        <v>4013</v>
      </c>
      <c r="G29" s="49" t="n">
        <v>0.00850174253832542</v>
      </c>
      <c r="H29" s="49" t="n">
        <v>0.0024215791548946</v>
      </c>
      <c r="I29" s="49" t="n">
        <v>0.0219453027839072</v>
      </c>
      <c r="J29" s="50"/>
      <c r="K29" s="49" t="n">
        <v>0.0176487600344097</v>
      </c>
      <c r="L29" s="49" t="n">
        <v>0.00235495000585898</v>
      </c>
      <c r="M29" s="49" t="n">
        <v>0.00302934690396345</v>
      </c>
      <c r="N29" s="49" t="n">
        <v>0.00420013966340545</v>
      </c>
      <c r="O29" s="50"/>
      <c r="P29" s="49" t="n">
        <v>0.00463927897628315</v>
      </c>
      <c r="Q29" s="49" t="n">
        <v>0.0126471628178833</v>
      </c>
      <c r="R29" s="49" t="n">
        <v>7.88923731658154E-005</v>
      </c>
      <c r="S29" s="50"/>
    </row>
    <row r="30" customFormat="false" ht="12.75" hidden="false" customHeight="false" outlineLevel="0" collapsed="false">
      <c r="A30" s="1" t="s">
        <v>125</v>
      </c>
      <c r="B30" s="47" t="n">
        <v>38247</v>
      </c>
      <c r="C30" s="48" t="s">
        <v>126</v>
      </c>
      <c r="D30" s="19" t="s">
        <v>3</v>
      </c>
      <c r="E30" s="45"/>
      <c r="F30" s="46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" t="s">
        <v>128</v>
      </c>
      <c r="B31" s="47" t="n">
        <v>38247</v>
      </c>
      <c r="C31" s="48" t="s">
        <v>126</v>
      </c>
      <c r="D31" s="1" t="s">
        <v>5</v>
      </c>
      <c r="E31" s="1" t="s">
        <v>172</v>
      </c>
      <c r="F31" s="41" t="n">
        <v>4049</v>
      </c>
      <c r="G31" s="49" t="n">
        <v>0.0284756248004733</v>
      </c>
      <c r="H31" s="49" t="n">
        <v>0.0229232209813051</v>
      </c>
      <c r="I31" s="49" t="n">
        <v>1.68804647613422</v>
      </c>
      <c r="J31" s="50"/>
      <c r="K31" s="49" t="n">
        <v>0.244478899227461</v>
      </c>
      <c r="L31" s="49" t="n">
        <v>0.266600817000564</v>
      </c>
      <c r="M31" s="49" t="n">
        <v>0.111942544988711</v>
      </c>
      <c r="N31" s="49" t="n">
        <v>0.0216005734833897</v>
      </c>
      <c r="O31" s="49" t="n">
        <v>0.175094093592642</v>
      </c>
      <c r="P31" s="49" t="n">
        <v>0.00560493385243491</v>
      </c>
      <c r="Q31" s="49" t="n">
        <v>0.014094782635674</v>
      </c>
      <c r="R31" s="49" t="n">
        <v>0.0170888950428302</v>
      </c>
      <c r="S31" s="50"/>
    </row>
    <row r="32" customFormat="false" ht="12.75" hidden="false" customHeight="false" outlineLevel="0" collapsed="false">
      <c r="A32" s="1" t="s">
        <v>129</v>
      </c>
      <c r="B32" s="47" t="n">
        <v>38247</v>
      </c>
      <c r="C32" s="48" t="s">
        <v>126</v>
      </c>
      <c r="D32" s="1" t="s">
        <v>7</v>
      </c>
      <c r="E32" s="1" t="s">
        <v>173</v>
      </c>
      <c r="F32" s="41" t="n">
        <v>4047</v>
      </c>
      <c r="G32" s="49" t="n">
        <v>0.156488663029974</v>
      </c>
      <c r="H32" s="49" t="n">
        <v>0.00208860656354136</v>
      </c>
      <c r="I32" s="49" t="n">
        <v>0.0216882768373803</v>
      </c>
      <c r="J32" s="49" t="n">
        <v>0.0219390550832974</v>
      </c>
      <c r="K32" s="49" t="n">
        <v>0.0128473254745229</v>
      </c>
      <c r="L32" s="49" t="n">
        <v>0.00413716340605538</v>
      </c>
      <c r="M32" s="49" t="n">
        <v>0.000452508616872225</v>
      </c>
      <c r="N32" s="49" t="n">
        <v>0.00335547259508184</v>
      </c>
      <c r="O32" s="50"/>
      <c r="P32" s="49" t="n">
        <v>0.00384921436930251</v>
      </c>
      <c r="Q32" s="49" t="n">
        <v>0.00567471438698368</v>
      </c>
      <c r="R32" s="49" t="n">
        <v>0.000300950324317278</v>
      </c>
      <c r="S32" s="50"/>
    </row>
    <row r="33" customFormat="false" ht="12.75" hidden="false" customHeight="false" outlineLevel="0" collapsed="false">
      <c r="A33" s="1" t="s">
        <v>132</v>
      </c>
      <c r="B33" s="47" t="n">
        <v>38247</v>
      </c>
      <c r="C33" s="48" t="s">
        <v>126</v>
      </c>
      <c r="D33" s="1" t="s">
        <v>9</v>
      </c>
      <c r="E33" s="1" t="s">
        <v>173</v>
      </c>
      <c r="F33" s="41" t="n">
        <v>4041</v>
      </c>
      <c r="G33" s="49" t="n">
        <v>0.255015985235377</v>
      </c>
      <c r="H33" s="49" t="n">
        <v>0.0033341864316175</v>
      </c>
      <c r="I33" s="49" t="n">
        <v>0.0292988468699253</v>
      </c>
      <c r="J33" s="49" t="n">
        <v>0.033578654902905</v>
      </c>
      <c r="K33" s="49" t="n">
        <v>0.0173497118578402</v>
      </c>
      <c r="L33" s="49" t="n">
        <v>0.0059240076887582</v>
      </c>
      <c r="M33" s="49" t="n">
        <v>0.000963352713501297</v>
      </c>
      <c r="N33" s="49" t="n">
        <v>0.00425532280728277</v>
      </c>
      <c r="O33" s="50"/>
      <c r="P33" s="49" t="n">
        <v>0.00414448167625061</v>
      </c>
      <c r="Q33" s="49" t="n">
        <v>0.00720392478274343</v>
      </c>
      <c r="R33" s="49" t="n">
        <v>0.00045409604990371</v>
      </c>
      <c r="S33" s="50"/>
    </row>
    <row r="34" customFormat="false" ht="12.75" hidden="false" customHeight="false" outlineLevel="0" collapsed="false">
      <c r="A34" s="1" t="s">
        <v>133</v>
      </c>
      <c r="B34" s="47" t="n">
        <v>38247</v>
      </c>
      <c r="C34" s="48" t="s">
        <v>126</v>
      </c>
      <c r="D34" s="1" t="s">
        <v>11</v>
      </c>
      <c r="E34" s="1" t="s">
        <v>173</v>
      </c>
      <c r="F34" s="41" t="n">
        <v>4043</v>
      </c>
      <c r="G34" s="49" t="n">
        <v>0.0685073830005331</v>
      </c>
      <c r="H34" s="49" t="n">
        <v>0.00443400693064732</v>
      </c>
      <c r="I34" s="49" t="n">
        <v>0.0151061222086181</v>
      </c>
      <c r="J34" s="50"/>
      <c r="K34" s="49" t="n">
        <v>0.0142245143666699</v>
      </c>
      <c r="L34" s="49" t="n">
        <v>0.00441635935305301</v>
      </c>
      <c r="M34" s="49" t="n">
        <v>0.000595000409137145</v>
      </c>
      <c r="N34" s="49" t="n">
        <v>0.0029898980737051</v>
      </c>
      <c r="O34" s="50"/>
      <c r="P34" s="49" t="n">
        <v>0.00417626186753127</v>
      </c>
      <c r="Q34" s="49" t="n">
        <v>0.0130640736245495</v>
      </c>
      <c r="R34" s="49" t="n">
        <v>0.000162180568531473</v>
      </c>
      <c r="S34" s="50"/>
    </row>
    <row r="35" customFormat="false" ht="13.5" hidden="false" customHeight="false" outlineLevel="0" collapsed="false">
      <c r="A35" s="1" t="s">
        <v>134</v>
      </c>
      <c r="B35" s="47" t="n">
        <v>38237</v>
      </c>
      <c r="C35" s="48" t="s">
        <v>126</v>
      </c>
      <c r="D35" s="1" t="s">
        <v>13</v>
      </c>
      <c r="E35" s="1" t="s">
        <v>173</v>
      </c>
      <c r="F35" s="41" t="n">
        <v>4045</v>
      </c>
      <c r="G35" s="49" t="n">
        <v>0.0219510519357572</v>
      </c>
      <c r="H35" s="49" t="n">
        <v>0.0030233272782701</v>
      </c>
      <c r="I35" s="49" t="n">
        <v>0.0122092983130806</v>
      </c>
      <c r="J35" s="50"/>
      <c r="K35" s="49" t="n">
        <v>0.0160948578576344</v>
      </c>
      <c r="L35" s="49" t="n">
        <v>0.00300104357056725</v>
      </c>
      <c r="M35" s="49" t="n">
        <v>0.000409672009783597</v>
      </c>
      <c r="N35" s="49" t="n">
        <v>0.00372446998921164</v>
      </c>
      <c r="O35" s="50"/>
      <c r="P35" s="49" t="n">
        <v>0.00429038617968018</v>
      </c>
      <c r="Q35" s="49" t="n">
        <v>0.0116493545552803</v>
      </c>
      <c r="R35" s="49" t="n">
        <v>7.77766928597448E-005</v>
      </c>
      <c r="S35" s="50"/>
    </row>
    <row r="36" customFormat="false" ht="12.75" hidden="false" customHeight="false" outlineLevel="0" collapsed="false">
      <c r="A36" s="1" t="s">
        <v>135</v>
      </c>
      <c r="B36" s="47" t="n">
        <v>38244</v>
      </c>
      <c r="C36" s="48" t="s">
        <v>136</v>
      </c>
      <c r="D36" s="19" t="s">
        <v>3</v>
      </c>
      <c r="E36" s="45"/>
      <c r="F36" s="46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" t="s">
        <v>138</v>
      </c>
      <c r="B37" s="47" t="n">
        <v>38244</v>
      </c>
      <c r="C37" s="48" t="s">
        <v>136</v>
      </c>
      <c r="D37" s="1" t="s">
        <v>5</v>
      </c>
      <c r="E37" s="1" t="s">
        <v>172</v>
      </c>
      <c r="F37" s="41" t="n">
        <v>4037</v>
      </c>
      <c r="G37" s="49" t="n">
        <v>0.0176476580838796</v>
      </c>
      <c r="H37" s="49" t="n">
        <v>0.0173779870108157</v>
      </c>
      <c r="I37" s="49" t="n">
        <v>2.29809836565332</v>
      </c>
      <c r="J37" s="50"/>
      <c r="K37" s="49" t="n">
        <v>0.351325692993538</v>
      </c>
      <c r="L37" s="49" t="n">
        <v>0.295733478210369</v>
      </c>
      <c r="M37" s="49" t="n">
        <v>0.0857759360028501</v>
      </c>
      <c r="N37" s="49" t="n">
        <v>0.012948253858172</v>
      </c>
      <c r="O37" s="49" t="n">
        <v>0.138914356202801</v>
      </c>
      <c r="P37" s="49" t="n">
        <v>0.00522788121743882</v>
      </c>
      <c r="Q37" s="49" t="n">
        <v>0.00977869391764865</v>
      </c>
      <c r="R37" s="49" t="n">
        <v>0.0248227418282064</v>
      </c>
      <c r="S37" s="50"/>
    </row>
    <row r="38" customFormat="false" ht="12.75" hidden="false" customHeight="false" outlineLevel="0" collapsed="false">
      <c r="A38" s="1" t="s">
        <v>139</v>
      </c>
      <c r="B38" s="47" t="n">
        <v>38244</v>
      </c>
      <c r="C38" s="48" t="s">
        <v>136</v>
      </c>
      <c r="D38" s="1" t="s">
        <v>7</v>
      </c>
      <c r="E38" s="1" t="s">
        <v>173</v>
      </c>
      <c r="F38" s="41" t="n">
        <v>4035</v>
      </c>
      <c r="G38" s="49" t="n">
        <v>0.103037549479395</v>
      </c>
      <c r="H38" s="49" t="n">
        <v>0.00231021490149824</v>
      </c>
      <c r="I38" s="49" t="n">
        <v>0.128341457158385</v>
      </c>
      <c r="J38" s="49" t="n">
        <v>0.055831376556317</v>
      </c>
      <c r="K38" s="49" t="n">
        <v>0.0230415302004483</v>
      </c>
      <c r="L38" s="49" t="n">
        <v>0.0174668153711107</v>
      </c>
      <c r="M38" s="50"/>
      <c r="N38" s="49" t="n">
        <v>0.00333531004203566</v>
      </c>
      <c r="O38" s="50"/>
      <c r="P38" s="49" t="n">
        <v>0.00388661841665788</v>
      </c>
      <c r="Q38" s="49" t="n">
        <v>0.00724931565609039</v>
      </c>
      <c r="R38" s="49" t="n">
        <v>0.00164412977609896</v>
      </c>
      <c r="S38" s="50"/>
    </row>
    <row r="39" customFormat="false" ht="12.75" hidden="false" customHeight="false" outlineLevel="0" collapsed="false">
      <c r="A39" s="1" t="s">
        <v>141</v>
      </c>
      <c r="B39" s="47" t="n">
        <v>38244</v>
      </c>
      <c r="C39" s="48" t="s">
        <v>136</v>
      </c>
      <c r="D39" s="1" t="s">
        <v>9</v>
      </c>
      <c r="E39" s="1" t="s">
        <v>173</v>
      </c>
      <c r="F39" s="41" t="n">
        <v>4029</v>
      </c>
      <c r="G39" s="49" t="n">
        <v>0.199037676825883</v>
      </c>
      <c r="H39" s="49" t="n">
        <v>0.00503439187245723</v>
      </c>
      <c r="I39" s="49" t="n">
        <v>0.137866145459161</v>
      </c>
      <c r="J39" s="49" t="n">
        <v>0.0193612299018801</v>
      </c>
      <c r="K39" s="49" t="n">
        <v>0.0242869080971825</v>
      </c>
      <c r="L39" s="49" t="n">
        <v>0.0178345382482963</v>
      </c>
      <c r="M39" s="49" t="n">
        <v>0.00127090079863369</v>
      </c>
      <c r="N39" s="49" t="n">
        <v>0.00405713525896411</v>
      </c>
      <c r="O39" s="50"/>
      <c r="P39" s="49" t="n">
        <v>0.00432147259725919</v>
      </c>
      <c r="Q39" s="49" t="n">
        <v>0.0112203798010468</v>
      </c>
      <c r="R39" s="49" t="n">
        <v>0.00226022371129947</v>
      </c>
      <c r="S39" s="50"/>
    </row>
    <row r="40" customFormat="false" ht="12.75" hidden="false" customHeight="false" outlineLevel="0" collapsed="false">
      <c r="A40" s="1" t="s">
        <v>142</v>
      </c>
      <c r="B40" s="47" t="n">
        <v>38244</v>
      </c>
      <c r="C40" s="48" t="s">
        <v>136</v>
      </c>
      <c r="D40" s="1" t="s">
        <v>11</v>
      </c>
      <c r="E40" s="1" t="s">
        <v>173</v>
      </c>
      <c r="F40" s="41" t="n">
        <v>4031</v>
      </c>
      <c r="G40" s="49" t="n">
        <v>0.0556076561433253</v>
      </c>
      <c r="H40" s="49" t="n">
        <v>0.00757222435035476</v>
      </c>
      <c r="I40" s="49" t="n">
        <v>0.0201720308811183</v>
      </c>
      <c r="J40" s="50"/>
      <c r="K40" s="49" t="n">
        <v>0.0145977857844848</v>
      </c>
      <c r="L40" s="49" t="n">
        <v>0.00598430976256638</v>
      </c>
      <c r="M40" s="50"/>
      <c r="N40" s="49" t="n">
        <v>0.00329543244429225</v>
      </c>
      <c r="O40" s="50"/>
      <c r="P40" s="49" t="n">
        <v>0.00430221713211883</v>
      </c>
      <c r="Q40" s="49" t="n">
        <v>0.0236368898515791</v>
      </c>
      <c r="R40" s="49" t="n">
        <v>0.000356149534860901</v>
      </c>
      <c r="S40" s="50"/>
    </row>
    <row r="41" customFormat="false" ht="13.5" hidden="false" customHeight="false" outlineLevel="0" collapsed="false">
      <c r="A41" s="1" t="s">
        <v>143</v>
      </c>
      <c r="B41" s="47" t="n">
        <v>38244</v>
      </c>
      <c r="C41" s="48" t="s">
        <v>136</v>
      </c>
      <c r="D41" s="1" t="s">
        <v>13</v>
      </c>
      <c r="E41" s="1" t="s">
        <v>173</v>
      </c>
      <c r="F41" s="41" t="n">
        <v>4033</v>
      </c>
      <c r="G41" s="49" t="n">
        <v>0.0132131330833751</v>
      </c>
      <c r="H41" s="49" t="n">
        <v>0.00595572272565551</v>
      </c>
      <c r="I41" s="49" t="n">
        <v>0.00674369169148766</v>
      </c>
      <c r="J41" s="50"/>
      <c r="K41" s="49" t="n">
        <v>0.0119209164508932</v>
      </c>
      <c r="L41" s="50"/>
      <c r="M41" s="50"/>
      <c r="N41" s="49" t="n">
        <v>0.00269654269806311</v>
      </c>
      <c r="O41" s="50"/>
      <c r="P41" s="49" t="n">
        <v>0.00396853732126223</v>
      </c>
      <c r="Q41" s="49" t="n">
        <v>0.0127947685746993</v>
      </c>
      <c r="R41" s="49" t="n">
        <v>0.000190661797383608</v>
      </c>
      <c r="S41" s="50"/>
    </row>
    <row r="42" customFormat="false" ht="12.75" hidden="false" customHeight="false" outlineLevel="0" collapsed="false">
      <c r="A42" s="1" t="s">
        <v>144</v>
      </c>
      <c r="B42" s="47" t="n">
        <v>38237</v>
      </c>
      <c r="C42" s="48" t="s">
        <v>145</v>
      </c>
      <c r="D42" s="19" t="s">
        <v>3</v>
      </c>
      <c r="E42" s="45"/>
      <c r="F42" s="46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2.75" hidden="false" customHeight="false" outlineLevel="0" collapsed="false">
      <c r="A43" s="1" t="s">
        <v>146</v>
      </c>
      <c r="B43" s="47" t="n">
        <v>38237</v>
      </c>
      <c r="C43" s="48" t="s">
        <v>145</v>
      </c>
      <c r="D43" s="1" t="s">
        <v>5</v>
      </c>
      <c r="E43" s="1" t="s">
        <v>172</v>
      </c>
      <c r="F43" s="41" t="n">
        <v>4025</v>
      </c>
      <c r="G43" s="49" t="n">
        <v>0.330125709938584</v>
      </c>
      <c r="H43" s="49" t="n">
        <v>0.00515122779190926</v>
      </c>
      <c r="I43" s="49" t="n">
        <v>0.125542915942186</v>
      </c>
      <c r="J43" s="50"/>
      <c r="K43" s="49" t="n">
        <v>0.187802230345565</v>
      </c>
      <c r="L43" s="49" t="n">
        <v>0.0414085072404474</v>
      </c>
      <c r="M43" s="49" t="n">
        <v>0.0614531851953304</v>
      </c>
      <c r="N43" s="49" t="n">
        <v>0.0182567963912358</v>
      </c>
      <c r="O43" s="50"/>
      <c r="P43" s="49" t="n">
        <v>0.00619658930838313</v>
      </c>
      <c r="Q43" s="49" t="n">
        <v>0.0146355730436133</v>
      </c>
      <c r="R43" s="49" t="n">
        <v>0.00102876552208471</v>
      </c>
      <c r="S43" s="50"/>
    </row>
    <row r="44" customFormat="false" ht="12.75" hidden="false" customHeight="false" outlineLevel="0" collapsed="false">
      <c r="A44" s="1" t="s">
        <v>148</v>
      </c>
      <c r="B44" s="47" t="n">
        <v>38237</v>
      </c>
      <c r="C44" s="48" t="s">
        <v>145</v>
      </c>
      <c r="D44" s="1" t="s">
        <v>9</v>
      </c>
      <c r="E44" s="1" t="s">
        <v>173</v>
      </c>
      <c r="F44" s="41" t="n">
        <v>4019</v>
      </c>
      <c r="G44" s="49" t="n">
        <v>0.129709317748822</v>
      </c>
      <c r="H44" s="49" t="n">
        <v>0.0025922116134503</v>
      </c>
      <c r="I44" s="49" t="n">
        <v>0.0294985316950152</v>
      </c>
      <c r="J44" s="50"/>
      <c r="K44" s="49" t="n">
        <v>0.0245525755884439</v>
      </c>
      <c r="L44" s="49" t="n">
        <v>0.00344841697987923</v>
      </c>
      <c r="M44" s="49" t="n">
        <v>0.00433278283245589</v>
      </c>
      <c r="N44" s="49" t="n">
        <v>0.00448468674975031</v>
      </c>
      <c r="O44" s="50"/>
      <c r="P44" s="49" t="n">
        <v>0.00518734134459325</v>
      </c>
      <c r="Q44" s="49" t="n">
        <v>0.0112785440405924</v>
      </c>
      <c r="R44" s="49" t="n">
        <v>0.000140962714830668</v>
      </c>
      <c r="S44" s="50"/>
    </row>
    <row r="45" customFormat="false" ht="12.75" hidden="false" customHeight="false" outlineLevel="0" collapsed="false">
      <c r="A45" s="1" t="s">
        <v>149</v>
      </c>
      <c r="B45" s="47" t="n">
        <v>38237</v>
      </c>
      <c r="C45" s="48" t="s">
        <v>145</v>
      </c>
      <c r="D45" s="1" t="s">
        <v>11</v>
      </c>
      <c r="E45" s="1" t="s">
        <v>173</v>
      </c>
      <c r="F45" s="41" t="n">
        <v>4021</v>
      </c>
      <c r="G45" s="49" t="n">
        <v>0.0259361899248929</v>
      </c>
      <c r="H45" s="50"/>
      <c r="I45" s="49" t="n">
        <v>0.00467193481251672</v>
      </c>
      <c r="J45" s="50"/>
      <c r="K45" s="49" t="n">
        <v>0.011705532451726</v>
      </c>
      <c r="L45" s="50"/>
      <c r="M45" s="49" t="n">
        <v>0.000811254216884652</v>
      </c>
      <c r="N45" s="49" t="n">
        <v>0.00280751848153521</v>
      </c>
      <c r="O45" s="50"/>
      <c r="P45" s="49" t="n">
        <v>0.00393423510650561</v>
      </c>
      <c r="Q45" s="49" t="n">
        <v>0.0155349580551921</v>
      </c>
      <c r="R45" s="50"/>
      <c r="S45" s="50"/>
    </row>
    <row r="46" customFormat="false" ht="12.75" hidden="false" customHeight="false" outlineLevel="0" collapsed="false">
      <c r="A46" s="1" t="s">
        <v>150</v>
      </c>
      <c r="B46" s="47" t="n">
        <v>38237</v>
      </c>
      <c r="C46" s="48" t="s">
        <v>145</v>
      </c>
      <c r="D46" s="1" t="s">
        <v>13</v>
      </c>
      <c r="E46" s="1" t="s">
        <v>173</v>
      </c>
      <c r="F46" s="41" t="n">
        <v>4023</v>
      </c>
      <c r="G46" s="49" t="n">
        <v>0.0150561915835829</v>
      </c>
      <c r="H46" s="49" t="n">
        <v>0.00195242480004232</v>
      </c>
      <c r="I46" s="49" t="n">
        <v>0.0103878419037582</v>
      </c>
      <c r="J46" s="50"/>
      <c r="K46" s="49" t="n">
        <v>0.0139601034460654</v>
      </c>
      <c r="L46" s="49" t="n">
        <v>0.000755567520994934</v>
      </c>
      <c r="M46" s="49" t="n">
        <v>0.00291033910694831</v>
      </c>
      <c r="N46" s="49" t="n">
        <v>0.00321400876749536</v>
      </c>
      <c r="O46" s="50"/>
      <c r="P46" s="49" t="n">
        <v>0.00392025632021195</v>
      </c>
      <c r="Q46" s="49" t="n">
        <v>0.0150847350228234</v>
      </c>
      <c r="R46" s="50"/>
      <c r="S46" s="50"/>
    </row>
    <row r="47" customFormat="false" ht="12.75" hidden="false" customHeight="false" outlineLevel="0" collapsed="false"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G49" s="53" t="s">
        <v>174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F50" s="41" t="s">
        <v>175</v>
      </c>
      <c r="G50" s="52" t="n">
        <v>0.00341600310091756</v>
      </c>
      <c r="H50" s="52" t="n">
        <v>0.00204960186055054</v>
      </c>
      <c r="I50" s="52" t="n">
        <v>0.00170800155045878</v>
      </c>
      <c r="J50" s="52" t="n">
        <v>0.0170800155045878</v>
      </c>
      <c r="K50" s="52" t="n">
        <v>0.00341600310091756</v>
      </c>
      <c r="L50" s="52" t="n">
        <v>0.000341600310091756</v>
      </c>
      <c r="M50" s="52" t="n">
        <v>0.000341600310091756</v>
      </c>
      <c r="N50" s="52" t="n">
        <v>0.00170800155045878</v>
      </c>
      <c r="O50" s="52" t="n">
        <v>0.00341600310091756</v>
      </c>
      <c r="P50" s="52" t="n">
        <v>0.00341600310091756</v>
      </c>
      <c r="Q50" s="52" t="n">
        <v>0.00204960186055054</v>
      </c>
      <c r="R50" s="55" t="n">
        <v>3.41600310091756E-005</v>
      </c>
      <c r="S50" s="52" t="n">
        <v>0.00170800155045878</v>
      </c>
    </row>
    <row r="51" customFormat="false" ht="12.75" hidden="false" customHeight="false" outlineLevel="0" collapsed="false"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6" ySplit="1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Q53" activeCellId="0" sqref="G53:AQ53"/>
    </sheetView>
  </sheetViews>
  <sheetFormatPr defaultColWidth="9.65625" defaultRowHeight="12.75" zeroHeight="false" outlineLevelRow="0" outlineLevelCol="0"/>
  <cols>
    <col collapsed="false" customWidth="true" hidden="false" outlineLevel="0" max="1" min="1" style="41" width="11.55"/>
    <col collapsed="false" customWidth="false" hidden="false" outlineLevel="0" max="2" min="2" style="41" width="9.65"/>
    <col collapsed="false" customWidth="true" hidden="false" outlineLevel="0" max="3" min="3" style="42" width="5.43"/>
    <col collapsed="false" customWidth="true" hidden="false" outlineLevel="0" max="4" min="4" style="41" width="5.43"/>
    <col collapsed="false" customWidth="true" hidden="false" outlineLevel="0" max="5" min="5" style="41" width="6.32"/>
    <col collapsed="false" customWidth="true" hidden="false" outlineLevel="0" max="6" min="6" style="41" width="5.77"/>
    <col collapsed="false" customWidth="true" hidden="false" outlineLevel="0" max="19" min="7" style="40" width="6.65"/>
    <col collapsed="false" customWidth="false" hidden="false" outlineLevel="0" max="257" min="20" style="40" width="9.65"/>
  </cols>
  <sheetData>
    <row r="1" customFormat="false" ht="13.5" hidden="false" customHeight="false" outlineLevel="0" collapsed="false">
      <c r="A1" s="1" t="s">
        <v>156</v>
      </c>
      <c r="B1" s="1" t="s">
        <v>67</v>
      </c>
      <c r="C1" s="10" t="s">
        <v>68</v>
      </c>
      <c r="D1" s="1" t="s">
        <v>157</v>
      </c>
      <c r="E1" s="1" t="s">
        <v>158</v>
      </c>
      <c r="F1" s="41" t="s">
        <v>156</v>
      </c>
      <c r="G1" s="40" t="s">
        <v>159</v>
      </c>
      <c r="H1" s="40" t="s">
        <v>160</v>
      </c>
      <c r="I1" s="40" t="s">
        <v>161</v>
      </c>
      <c r="J1" s="40" t="s">
        <v>162</v>
      </c>
      <c r="K1" s="40" t="s">
        <v>163</v>
      </c>
      <c r="L1" s="40" t="s">
        <v>164</v>
      </c>
      <c r="M1" s="40" t="s">
        <v>165</v>
      </c>
      <c r="N1" s="40" t="s">
        <v>166</v>
      </c>
      <c r="O1" s="40" t="s">
        <v>167</v>
      </c>
      <c r="P1" s="40" t="s">
        <v>168</v>
      </c>
      <c r="Q1" s="40" t="s">
        <v>169</v>
      </c>
      <c r="R1" s="40" t="s">
        <v>170</v>
      </c>
      <c r="S1" s="40" t="s">
        <v>171</v>
      </c>
    </row>
    <row r="2" s="41" customFormat="true" ht="12.75" hidden="false" customHeight="false" outlineLevel="0" collapsed="false">
      <c r="A2" s="1" t="s">
        <v>79</v>
      </c>
      <c r="B2" s="20" t="n">
        <v>38246</v>
      </c>
      <c r="C2" s="44" t="n">
        <v>101</v>
      </c>
      <c r="D2" s="19" t="s">
        <v>3</v>
      </c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1" t="s">
        <v>80</v>
      </c>
      <c r="B3" s="47" t="n">
        <v>38246</v>
      </c>
      <c r="C3" s="48" t="n">
        <v>101</v>
      </c>
      <c r="D3" s="1" t="s">
        <v>5</v>
      </c>
      <c r="E3" s="1" t="s">
        <v>172</v>
      </c>
      <c r="F3" s="41" t="n">
        <v>4085</v>
      </c>
      <c r="G3" s="57" t="n">
        <v>2.21245339291618</v>
      </c>
      <c r="H3" s="57" t="n">
        <v>0.00798106683394874</v>
      </c>
      <c r="I3" s="57" t="n">
        <v>0.128867271789421</v>
      </c>
      <c r="J3" s="57" t="n">
        <v>4.182776741924</v>
      </c>
      <c r="K3" s="57" t="n">
        <v>0.0342820042139925</v>
      </c>
      <c r="L3" s="57" t="n">
        <v>0.0587071957212953</v>
      </c>
      <c r="M3" s="57" t="n">
        <v>0.104988656946088</v>
      </c>
      <c r="N3" s="57" t="n">
        <v>0.00655926582971904</v>
      </c>
      <c r="O3" s="57" t="n">
        <v>0.0109154628286292</v>
      </c>
      <c r="P3" s="57" t="n">
        <v>0.00789770979585722</v>
      </c>
      <c r="Q3" s="57" t="n">
        <v>0.246448093436154</v>
      </c>
      <c r="R3" s="57" t="n">
        <v>0.000401335223523705</v>
      </c>
      <c r="S3" s="57" t="n">
        <v>0.0754763604919332</v>
      </c>
    </row>
    <row r="4" customFormat="false" ht="12.75" hidden="false" customHeight="false" outlineLevel="0" collapsed="false">
      <c r="A4" s="1" t="s">
        <v>81</v>
      </c>
      <c r="B4" s="47" t="n">
        <v>38246</v>
      </c>
      <c r="C4" s="48" t="n">
        <v>101</v>
      </c>
      <c r="D4" s="1" t="s">
        <v>11</v>
      </c>
      <c r="E4" s="1" t="s">
        <v>173</v>
      </c>
      <c r="F4" s="41" t="n">
        <v>4091</v>
      </c>
      <c r="G4" s="57" t="n">
        <v>6.98115457887257</v>
      </c>
      <c r="H4" s="58"/>
      <c r="I4" s="57" t="n">
        <v>0.124107472848796</v>
      </c>
      <c r="J4" s="57" t="n">
        <v>2.31763457250642</v>
      </c>
      <c r="K4" s="57" t="n">
        <v>0.0188887965681654</v>
      </c>
      <c r="L4" s="57" t="n">
        <v>0.0454659146311525</v>
      </c>
      <c r="M4" s="57" t="n">
        <v>0.0124784739869859</v>
      </c>
      <c r="N4" s="57" t="n">
        <v>0.00590684046790511</v>
      </c>
      <c r="O4" s="58"/>
      <c r="P4" s="57" t="n">
        <v>0.00754045330293012</v>
      </c>
      <c r="Q4" s="57" t="n">
        <v>1.08946898772237</v>
      </c>
      <c r="R4" s="57" t="n">
        <v>7.76958933590973E-005</v>
      </c>
      <c r="S4" s="57" t="n">
        <v>0.050418655571541</v>
      </c>
    </row>
    <row r="5" customFormat="false" ht="13.5" hidden="false" customHeight="false" outlineLevel="0" collapsed="false">
      <c r="A5" s="1" t="s">
        <v>83</v>
      </c>
      <c r="B5" s="47" t="n">
        <v>38246</v>
      </c>
      <c r="C5" s="48" t="n">
        <v>101</v>
      </c>
      <c r="D5" s="1" t="s">
        <v>13</v>
      </c>
      <c r="E5" s="1" t="s">
        <v>173</v>
      </c>
      <c r="F5" s="41" t="n">
        <v>4089</v>
      </c>
      <c r="G5" s="57" t="n">
        <v>2.60806729004554</v>
      </c>
      <c r="H5" s="58"/>
      <c r="I5" s="57" t="n">
        <v>1.15692338928295</v>
      </c>
      <c r="J5" s="57" t="n">
        <v>0.581505368999108</v>
      </c>
      <c r="K5" s="57" t="n">
        <v>0.0375290889443891</v>
      </c>
      <c r="L5" s="57" t="n">
        <v>0.0511369279668743</v>
      </c>
      <c r="M5" s="57" t="n">
        <v>0.0532509192866607</v>
      </c>
      <c r="N5" s="57" t="n">
        <v>0.00966260815926046</v>
      </c>
      <c r="O5" s="57" t="n">
        <v>0.572095741853482</v>
      </c>
      <c r="P5" s="57" t="n">
        <v>0.00878927838865762</v>
      </c>
      <c r="Q5" s="57" t="n">
        <v>0.721329599816666</v>
      </c>
      <c r="R5" s="57" t="n">
        <v>0.000794868093736917</v>
      </c>
      <c r="S5" s="57" t="n">
        <v>0.0103175251204084</v>
      </c>
    </row>
    <row r="6" s="41" customFormat="true" ht="12.75" hidden="false" customHeight="false" outlineLevel="0" collapsed="false">
      <c r="A6" s="1" t="s">
        <v>85</v>
      </c>
      <c r="B6" s="47" t="n">
        <v>38245</v>
      </c>
      <c r="C6" s="48" t="s">
        <v>86</v>
      </c>
      <c r="D6" s="19" t="s">
        <v>3</v>
      </c>
      <c r="E6" s="45"/>
      <c r="F6" s="4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1" t="s">
        <v>87</v>
      </c>
      <c r="B7" s="47" t="n">
        <v>38245</v>
      </c>
      <c r="C7" s="48" t="s">
        <v>86</v>
      </c>
      <c r="D7" s="1" t="s">
        <v>5</v>
      </c>
      <c r="E7" s="1" t="s">
        <v>172</v>
      </c>
      <c r="F7" s="41" t="n">
        <v>4009</v>
      </c>
      <c r="G7" s="57" t="n">
        <v>0.4801714980871</v>
      </c>
      <c r="H7" s="57" t="n">
        <v>0.0219828750355913</v>
      </c>
      <c r="I7" s="57" t="n">
        <v>0.961303306205211</v>
      </c>
      <c r="J7" s="57" t="n">
        <v>0.39440787066647</v>
      </c>
      <c r="K7" s="57" t="n">
        <v>0.170516107082442</v>
      </c>
      <c r="L7" s="57" t="n">
        <v>0.0641821534041126</v>
      </c>
      <c r="M7" s="57" t="n">
        <v>0.171942965271411</v>
      </c>
      <c r="N7" s="57" t="n">
        <v>0.0106922779218149</v>
      </c>
      <c r="O7" s="57" t="n">
        <v>0.0904228588265762</v>
      </c>
      <c r="P7" s="57" t="n">
        <v>0.00823887627629462</v>
      </c>
      <c r="Q7" s="57" t="n">
        <v>0.0680381539019085</v>
      </c>
      <c r="R7" s="57" t="n">
        <v>0.00473681431410574</v>
      </c>
      <c r="S7" s="58"/>
    </row>
    <row r="8" customFormat="false" ht="12.75" hidden="false" customHeight="false" outlineLevel="0" collapsed="false">
      <c r="A8" s="1" t="s">
        <v>88</v>
      </c>
      <c r="B8" s="47" t="n">
        <v>38245</v>
      </c>
      <c r="C8" s="48" t="s">
        <v>86</v>
      </c>
      <c r="D8" s="1" t="s">
        <v>7</v>
      </c>
      <c r="E8" s="1" t="s">
        <v>173</v>
      </c>
      <c r="F8" s="41" t="n">
        <v>4007</v>
      </c>
      <c r="G8" s="57" t="n">
        <v>0.319983903738908</v>
      </c>
      <c r="H8" s="58"/>
      <c r="I8" s="57" t="n">
        <v>0.00794142881008849</v>
      </c>
      <c r="J8" s="57" t="n">
        <v>0.198517564509659</v>
      </c>
      <c r="K8" s="57" t="n">
        <v>0.0169529399199866</v>
      </c>
      <c r="L8" s="58"/>
      <c r="M8" s="58"/>
      <c r="N8" s="57" t="n">
        <v>0.00738867501842307</v>
      </c>
      <c r="O8" s="58"/>
      <c r="P8" s="57" t="n">
        <v>0.00659850742498584</v>
      </c>
      <c r="Q8" s="57" t="n">
        <v>0.0602989603164755</v>
      </c>
      <c r="R8" s="58"/>
      <c r="S8" s="57" t="n">
        <v>0.00384014548591151</v>
      </c>
    </row>
    <row r="9" customFormat="false" ht="12.75" hidden="false" customHeight="false" outlineLevel="0" collapsed="false">
      <c r="A9" s="1" t="s">
        <v>90</v>
      </c>
      <c r="B9" s="47" t="n">
        <v>38245</v>
      </c>
      <c r="C9" s="48" t="s">
        <v>86</v>
      </c>
      <c r="D9" s="1" t="s">
        <v>9</v>
      </c>
      <c r="E9" s="1" t="s">
        <v>173</v>
      </c>
      <c r="F9" s="41" t="n">
        <v>4001</v>
      </c>
      <c r="G9" s="57" t="n">
        <v>6.17790439155137</v>
      </c>
      <c r="H9" s="57" t="n">
        <v>0.0050885898165861</v>
      </c>
      <c r="I9" s="57" t="n">
        <v>0.08932840900742</v>
      </c>
      <c r="J9" s="57" t="n">
        <v>3.81683580645473</v>
      </c>
      <c r="K9" s="57" t="n">
        <v>0.0259150484165188</v>
      </c>
      <c r="L9" s="57" t="n">
        <v>0.0102379540532347</v>
      </c>
      <c r="M9" s="57" t="n">
        <v>0.0139714009122215</v>
      </c>
      <c r="N9" s="57" t="n">
        <v>0.00841385455373617</v>
      </c>
      <c r="O9" s="58"/>
      <c r="P9" s="57" t="n">
        <v>0.00794209485506304</v>
      </c>
      <c r="Q9" s="57" t="n">
        <v>0.831001874586266</v>
      </c>
      <c r="R9" s="57" t="n">
        <v>0.000607615680361506</v>
      </c>
      <c r="S9" s="57" t="n">
        <v>0.019195360315271</v>
      </c>
    </row>
    <row r="10" customFormat="false" ht="12.75" hidden="false" customHeight="false" outlineLevel="0" collapsed="false">
      <c r="A10" s="1" t="s">
        <v>93</v>
      </c>
      <c r="B10" s="47" t="n">
        <v>38245</v>
      </c>
      <c r="C10" s="48" t="s">
        <v>86</v>
      </c>
      <c r="D10" s="1" t="s">
        <v>11</v>
      </c>
      <c r="E10" s="1" t="s">
        <v>173</v>
      </c>
      <c r="F10" s="41" t="n">
        <v>4003</v>
      </c>
      <c r="G10" s="57" t="n">
        <v>8.51375804404411</v>
      </c>
      <c r="H10" s="58"/>
      <c r="I10" s="57" t="n">
        <v>0.0171655112669298</v>
      </c>
      <c r="J10" s="57" t="n">
        <v>1.74677745078184</v>
      </c>
      <c r="K10" s="57" t="n">
        <v>0.0217798322239472</v>
      </c>
      <c r="L10" s="57" t="n">
        <v>0.00403180219074099</v>
      </c>
      <c r="M10" s="57" t="n">
        <v>0.048559136823514</v>
      </c>
      <c r="N10" s="57" t="n">
        <v>0.00811834720453772</v>
      </c>
      <c r="O10" s="58"/>
      <c r="P10" s="57" t="n">
        <v>0.00792277375321584</v>
      </c>
      <c r="Q10" s="57" t="n">
        <v>1.21112705622073</v>
      </c>
      <c r="R10" s="58"/>
      <c r="S10" s="57" t="n">
        <v>0.0262068177103041</v>
      </c>
    </row>
    <row r="11" customFormat="false" ht="13.5" hidden="false" customHeight="false" outlineLevel="0" collapsed="false">
      <c r="A11" s="1" t="s">
        <v>94</v>
      </c>
      <c r="B11" s="47" t="n">
        <v>38245</v>
      </c>
      <c r="C11" s="48" t="s">
        <v>86</v>
      </c>
      <c r="D11" s="1" t="s">
        <v>13</v>
      </c>
      <c r="E11" s="1" t="s">
        <v>173</v>
      </c>
      <c r="F11" s="41" t="n">
        <v>4005</v>
      </c>
      <c r="G11" s="57" t="n">
        <v>2.51704367253383</v>
      </c>
      <c r="H11" s="58"/>
      <c r="I11" s="57" t="n">
        <v>0.0855922861976389</v>
      </c>
      <c r="J11" s="57" t="n">
        <v>1.14353778043968</v>
      </c>
      <c r="K11" s="57" t="n">
        <v>0.0208543618647595</v>
      </c>
      <c r="L11" s="57" t="n">
        <v>0.0108491388128559</v>
      </c>
      <c r="M11" s="57" t="n">
        <v>0.0029964660171753</v>
      </c>
      <c r="N11" s="57" t="n">
        <v>0.0094951061736214</v>
      </c>
      <c r="O11" s="57" t="n">
        <v>0.0297827147298524</v>
      </c>
      <c r="P11" s="57" t="n">
        <v>0.00810680904213468</v>
      </c>
      <c r="Q11" s="57" t="n">
        <v>0.658909398507151</v>
      </c>
      <c r="R11" s="58"/>
      <c r="S11" s="57" t="n">
        <v>0.0469913505339378</v>
      </c>
    </row>
    <row r="12" s="41" customFormat="true" ht="12.75" hidden="false" customHeight="false" outlineLevel="0" collapsed="false">
      <c r="A12" s="1" t="s">
        <v>95</v>
      </c>
      <c r="B12" s="47" t="n">
        <v>38161</v>
      </c>
      <c r="C12" s="48" t="s">
        <v>96</v>
      </c>
      <c r="D12" s="19" t="s">
        <v>3</v>
      </c>
      <c r="E12" s="45"/>
      <c r="F12" s="46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" t="s">
        <v>98</v>
      </c>
      <c r="B13" s="47" t="n">
        <v>38161</v>
      </c>
      <c r="C13" s="48" t="s">
        <v>96</v>
      </c>
      <c r="D13" s="1" t="s">
        <v>5</v>
      </c>
      <c r="E13" s="1" t="s">
        <v>172</v>
      </c>
      <c r="F13" s="41" t="n">
        <v>4059</v>
      </c>
      <c r="G13" s="57" t="n">
        <v>0.324568185536087</v>
      </c>
      <c r="H13" s="57" t="n">
        <v>0.00997023462913285</v>
      </c>
      <c r="I13" s="57" t="n">
        <v>0.455551353352904</v>
      </c>
      <c r="J13" s="57" t="n">
        <v>0.286626479416608</v>
      </c>
      <c r="K13" s="57" t="n">
        <v>0.0505778426122561</v>
      </c>
      <c r="L13" s="57" t="n">
        <v>0.0263964433030958</v>
      </c>
      <c r="M13" s="57" t="n">
        <v>0.00491067354053242</v>
      </c>
      <c r="N13" s="57" t="n">
        <v>0.0080803199256246</v>
      </c>
      <c r="O13" s="57" t="n">
        <v>0.0181463107230434</v>
      </c>
      <c r="P13" s="57" t="n">
        <v>0.00809269774880251</v>
      </c>
      <c r="Q13" s="57" t="n">
        <v>0.0172431082318684</v>
      </c>
      <c r="R13" s="57" t="n">
        <v>0.00352070419991724</v>
      </c>
      <c r="S13" s="58"/>
    </row>
    <row r="14" customFormat="false" ht="12.75" hidden="false" customHeight="false" outlineLevel="0" collapsed="false">
      <c r="A14" s="1" t="s">
        <v>99</v>
      </c>
      <c r="B14" s="47" t="n">
        <v>38161</v>
      </c>
      <c r="C14" s="48" t="s">
        <v>96</v>
      </c>
      <c r="D14" s="1" t="s">
        <v>7</v>
      </c>
      <c r="E14" s="1" t="s">
        <v>173</v>
      </c>
      <c r="F14" s="41" t="n">
        <v>4057</v>
      </c>
      <c r="G14" s="57" t="n">
        <v>0.191759274100713</v>
      </c>
      <c r="H14" s="58"/>
      <c r="I14" s="57" t="n">
        <v>0.00593067587632893</v>
      </c>
      <c r="J14" s="57" t="n">
        <v>0.17760424567264</v>
      </c>
      <c r="K14" s="57" t="n">
        <v>0.0180573450562325</v>
      </c>
      <c r="L14" s="58"/>
      <c r="M14" s="58"/>
      <c r="N14" s="57" t="n">
        <v>0.00650084678503758</v>
      </c>
      <c r="O14" s="58"/>
      <c r="P14" s="57" t="n">
        <v>0.00722587851302262</v>
      </c>
      <c r="Q14" s="57" t="n">
        <v>0.0306546867911895</v>
      </c>
      <c r="R14" s="58"/>
      <c r="S14" s="58"/>
    </row>
    <row r="15" customFormat="false" ht="12.75" hidden="false" customHeight="false" outlineLevel="0" collapsed="false">
      <c r="A15" s="1" t="s">
        <v>100</v>
      </c>
      <c r="B15" s="47" t="n">
        <v>38161</v>
      </c>
      <c r="C15" s="48" t="s">
        <v>96</v>
      </c>
      <c r="D15" s="1" t="s">
        <v>11</v>
      </c>
      <c r="E15" s="1" t="s">
        <v>173</v>
      </c>
      <c r="F15" s="41" t="n">
        <v>4053</v>
      </c>
      <c r="G15" s="57" t="n">
        <v>10.4618024343161</v>
      </c>
      <c r="H15" s="58"/>
      <c r="I15" s="57" t="n">
        <v>0.0213841100593371</v>
      </c>
      <c r="J15" s="57" t="n">
        <v>1.71142336214913</v>
      </c>
      <c r="K15" s="57" t="n">
        <v>0.0229168305026314</v>
      </c>
      <c r="L15" s="57" t="n">
        <v>0.00214395314504289</v>
      </c>
      <c r="M15" s="57" t="n">
        <v>0.0176926540921607</v>
      </c>
      <c r="N15" s="57" t="n">
        <v>0.00726831286426021</v>
      </c>
      <c r="O15" s="58"/>
      <c r="P15" s="57" t="n">
        <v>0.00803139393136086</v>
      </c>
      <c r="Q15" s="57" t="n">
        <v>1.26176663966353</v>
      </c>
      <c r="R15" s="58"/>
      <c r="S15" s="57" t="n">
        <v>0.0168359982201995</v>
      </c>
    </row>
    <row r="16" customFormat="false" ht="13.5" hidden="false" customHeight="false" outlineLevel="0" collapsed="false">
      <c r="A16" s="1" t="s">
        <v>102</v>
      </c>
      <c r="B16" s="47" t="n">
        <v>38161</v>
      </c>
      <c r="C16" s="48" t="s">
        <v>96</v>
      </c>
      <c r="D16" s="1" t="s">
        <v>13</v>
      </c>
      <c r="E16" s="1" t="s">
        <v>173</v>
      </c>
      <c r="F16" s="41" t="n">
        <v>4055</v>
      </c>
      <c r="G16" s="57" t="n">
        <v>2.93924339052551</v>
      </c>
      <c r="H16" s="58"/>
      <c r="I16" s="57" t="n">
        <v>0.0986461185396379</v>
      </c>
      <c r="J16" s="57" t="n">
        <v>0.507815735161913</v>
      </c>
      <c r="K16" s="57" t="n">
        <v>0.0242470103155611</v>
      </c>
      <c r="L16" s="57" t="n">
        <v>0.00697358385403271</v>
      </c>
      <c r="M16" s="57" t="n">
        <v>0.0480024443096767</v>
      </c>
      <c r="N16" s="57" t="n">
        <v>0.00840396229388556</v>
      </c>
      <c r="O16" s="57" t="n">
        <v>0.0745511604885151</v>
      </c>
      <c r="P16" s="57" t="n">
        <v>0.00690862492139475</v>
      </c>
      <c r="Q16" s="57" t="n">
        <v>0.869060615107147</v>
      </c>
      <c r="R16" s="58"/>
      <c r="S16" s="57" t="n">
        <v>0.012200063276592</v>
      </c>
    </row>
    <row r="17" s="41" customFormat="true" ht="12.75" hidden="false" customHeight="false" outlineLevel="0" collapsed="false">
      <c r="A17" s="1" t="s">
        <v>103</v>
      </c>
      <c r="B17" s="47" t="n">
        <v>38236</v>
      </c>
      <c r="C17" s="48" t="s">
        <v>104</v>
      </c>
      <c r="D17" s="19" t="s">
        <v>3</v>
      </c>
      <c r="E17" s="45"/>
      <c r="F17" s="46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" t="s">
        <v>105</v>
      </c>
      <c r="B18" s="47" t="n">
        <v>38236</v>
      </c>
      <c r="C18" s="48" t="s">
        <v>104</v>
      </c>
      <c r="D18" s="1" t="s">
        <v>5</v>
      </c>
      <c r="E18" s="1" t="s">
        <v>172</v>
      </c>
      <c r="F18" s="41" t="n">
        <v>4071</v>
      </c>
      <c r="G18" s="57" t="n">
        <v>0.255041760058351</v>
      </c>
      <c r="H18" s="57" t="n">
        <v>0.00915371698857133</v>
      </c>
      <c r="I18" s="57" t="n">
        <v>0.388953284151211</v>
      </c>
      <c r="J18" s="57" t="n">
        <v>0.234943800379507</v>
      </c>
      <c r="K18" s="57" t="n">
        <v>0.0935622965192657</v>
      </c>
      <c r="L18" s="57" t="n">
        <v>0.0382541275423518</v>
      </c>
      <c r="M18" s="57" t="n">
        <v>0.0418029981303157</v>
      </c>
      <c r="N18" s="57" t="n">
        <v>0.00828546194337852</v>
      </c>
      <c r="O18" s="57" t="n">
        <v>0.020197887081036</v>
      </c>
      <c r="P18" s="57" t="n">
        <v>0.00804982748773027</v>
      </c>
      <c r="Q18" s="57" t="n">
        <v>0.0419526966004003</v>
      </c>
      <c r="R18" s="57" t="n">
        <v>0.00201915303114443</v>
      </c>
      <c r="S18" s="58"/>
    </row>
    <row r="19" customFormat="false" ht="12.75" hidden="false" customHeight="false" outlineLevel="0" collapsed="false">
      <c r="A19" s="1" t="s">
        <v>107</v>
      </c>
      <c r="B19" s="47" t="n">
        <v>38236</v>
      </c>
      <c r="C19" s="48" t="s">
        <v>104</v>
      </c>
      <c r="D19" s="1" t="s">
        <v>7</v>
      </c>
      <c r="E19" s="1" t="s">
        <v>173</v>
      </c>
      <c r="F19" s="41" t="n">
        <v>4069</v>
      </c>
      <c r="G19" s="57" t="n">
        <v>1.13786997229558</v>
      </c>
      <c r="H19" s="58"/>
      <c r="I19" s="57" t="n">
        <v>0.241092337610344</v>
      </c>
      <c r="J19" s="57" t="n">
        <v>1.36093102583073</v>
      </c>
      <c r="K19" s="57" t="n">
        <v>0.0227171078458955</v>
      </c>
      <c r="L19" s="57" t="n">
        <v>0.0193943329952476</v>
      </c>
      <c r="M19" s="57" t="n">
        <v>0.0510688074026502</v>
      </c>
      <c r="N19" s="57" t="n">
        <v>0.0094914508922431</v>
      </c>
      <c r="O19" s="57" t="n">
        <v>0.0830220685049641</v>
      </c>
      <c r="P19" s="57" t="n">
        <v>0.00631130166207832</v>
      </c>
      <c r="Q19" s="57" t="n">
        <v>0.208721277613488</v>
      </c>
      <c r="R19" s="57" t="n">
        <v>0.000236794580431803</v>
      </c>
      <c r="S19" s="57" t="n">
        <v>0.0319536760455939</v>
      </c>
    </row>
    <row r="20" customFormat="false" ht="12.75" hidden="false" customHeight="false" outlineLevel="0" collapsed="false">
      <c r="A20" s="1" t="s">
        <v>108</v>
      </c>
      <c r="B20" s="47" t="n">
        <v>38236</v>
      </c>
      <c r="C20" s="48" t="s">
        <v>104</v>
      </c>
      <c r="D20" s="1" t="s">
        <v>109</v>
      </c>
      <c r="E20" s="1" t="s">
        <v>173</v>
      </c>
      <c r="F20" s="41" t="n">
        <v>4063</v>
      </c>
      <c r="G20" s="57" t="n">
        <v>7.8674847443599</v>
      </c>
      <c r="H20" s="58"/>
      <c r="I20" s="57" t="n">
        <v>0.0141077551830292</v>
      </c>
      <c r="J20" s="57" t="n">
        <v>1.49351546848426</v>
      </c>
      <c r="K20" s="57" t="n">
        <v>0.021577303616022</v>
      </c>
      <c r="L20" s="57" t="n">
        <v>0.00827329329242879</v>
      </c>
      <c r="M20" s="57" t="n">
        <v>0.00116411057607375</v>
      </c>
      <c r="N20" s="57" t="n">
        <v>0.00847233983054445</v>
      </c>
      <c r="O20" s="58"/>
      <c r="P20" s="57" t="n">
        <v>0.008660816344736</v>
      </c>
      <c r="Q20" s="57" t="n">
        <v>1.24710669185294</v>
      </c>
      <c r="R20" s="58"/>
      <c r="S20" s="57" t="n">
        <v>0.0231658366679806</v>
      </c>
    </row>
    <row r="21" customFormat="false" ht="12.75" hidden="false" customHeight="false" outlineLevel="0" collapsed="false">
      <c r="A21" s="1" t="s">
        <v>110</v>
      </c>
      <c r="B21" s="47" t="n">
        <v>38236</v>
      </c>
      <c r="C21" s="48" t="s">
        <v>104</v>
      </c>
      <c r="D21" s="1" t="s">
        <v>111</v>
      </c>
      <c r="E21" s="1" t="s">
        <v>173</v>
      </c>
      <c r="F21" s="41" t="n">
        <v>4065</v>
      </c>
      <c r="G21" s="57" t="n">
        <v>2.70293177927156</v>
      </c>
      <c r="H21" s="58"/>
      <c r="I21" s="57" t="n">
        <v>0.0217322356397251</v>
      </c>
      <c r="J21" s="57" t="n">
        <v>0.654399532125317</v>
      </c>
      <c r="K21" s="57" t="n">
        <v>0.0246507922087741</v>
      </c>
      <c r="L21" s="57" t="n">
        <v>0.0150446886629164</v>
      </c>
      <c r="M21" s="57" t="n">
        <v>0.00216239008485146</v>
      </c>
      <c r="N21" s="57" t="n">
        <v>0.00996896105453969</v>
      </c>
      <c r="O21" s="57" t="n">
        <v>0.0598747346335953</v>
      </c>
      <c r="P21" s="57" t="n">
        <v>0.00736798293570142</v>
      </c>
      <c r="Q21" s="57" t="n">
        <v>0.753949625967249</v>
      </c>
      <c r="R21" s="58"/>
      <c r="S21" s="57" t="n">
        <v>0.0375905057758063</v>
      </c>
    </row>
    <row r="22" customFormat="false" ht="13.5" hidden="false" customHeight="false" outlineLevel="0" collapsed="false">
      <c r="A22" s="1" t="s">
        <v>112</v>
      </c>
      <c r="B22" s="47" t="n">
        <v>38236</v>
      </c>
      <c r="C22" s="48" t="s">
        <v>104</v>
      </c>
      <c r="D22" s="1" t="s">
        <v>13</v>
      </c>
      <c r="E22" s="1" t="s">
        <v>173</v>
      </c>
      <c r="F22" s="41" t="n">
        <v>4067</v>
      </c>
      <c r="G22" s="57" t="n">
        <v>1.81576107460586</v>
      </c>
      <c r="H22" s="58"/>
      <c r="I22" s="57" t="n">
        <v>0.0632012333550017</v>
      </c>
      <c r="J22" s="57" t="n">
        <v>0.933404202304938</v>
      </c>
      <c r="K22" s="57" t="n">
        <v>0.0238852202845769</v>
      </c>
      <c r="L22" s="57" t="n">
        <v>0.00416065511155584</v>
      </c>
      <c r="M22" s="57" t="n">
        <v>0.00167750885540212</v>
      </c>
      <c r="N22" s="57" t="n">
        <v>0.0106319152485591</v>
      </c>
      <c r="O22" s="57" t="n">
        <v>0.0412126881543868</v>
      </c>
      <c r="P22" s="57" t="n">
        <v>0.00757047226176142</v>
      </c>
      <c r="Q22" s="57" t="n">
        <v>0.475246023215331</v>
      </c>
      <c r="R22" s="58"/>
      <c r="S22" s="57" t="n">
        <v>0.0203793563447084</v>
      </c>
    </row>
    <row r="23" s="41" customFormat="true" ht="12.75" hidden="false" customHeight="false" outlineLevel="0" collapsed="false">
      <c r="A23" s="1" t="s">
        <v>113</v>
      </c>
      <c r="B23" s="47" t="n">
        <v>38236</v>
      </c>
      <c r="C23" s="48" t="s">
        <v>114</v>
      </c>
      <c r="D23" s="19" t="s">
        <v>3</v>
      </c>
      <c r="E23" s="45"/>
      <c r="F23" s="46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" t="s">
        <v>116</v>
      </c>
      <c r="B24" s="47" t="n">
        <v>38236</v>
      </c>
      <c r="C24" s="48" t="s">
        <v>114</v>
      </c>
      <c r="D24" s="1" t="s">
        <v>5</v>
      </c>
      <c r="E24" s="1" t="s">
        <v>172</v>
      </c>
      <c r="F24" s="41" t="n">
        <v>4015</v>
      </c>
      <c r="G24" s="57" t="n">
        <v>1.68812512401212</v>
      </c>
      <c r="H24" s="57" t="n">
        <v>0.00455443222831873</v>
      </c>
      <c r="I24" s="57" t="n">
        <v>0.164607939550512</v>
      </c>
      <c r="J24" s="57" t="n">
        <v>0.9545884136318</v>
      </c>
      <c r="K24" s="57" t="n">
        <v>0.0408149716652864</v>
      </c>
      <c r="L24" s="57" t="n">
        <v>0.00910868610937771</v>
      </c>
      <c r="M24" s="57" t="n">
        <v>0.0815535698578714</v>
      </c>
      <c r="N24" s="57" t="n">
        <v>0.0109393439999131</v>
      </c>
      <c r="O24" s="57" t="n">
        <v>0.0252577243635407</v>
      </c>
      <c r="P24" s="57" t="n">
        <v>0.00776642556051099</v>
      </c>
      <c r="Q24" s="57" t="n">
        <v>0.109473396120455</v>
      </c>
      <c r="R24" s="57" t="n">
        <v>0.000936307358968781</v>
      </c>
      <c r="S24" s="57" t="n">
        <v>0.0195977632137718</v>
      </c>
    </row>
    <row r="25" customFormat="false" ht="12.75" hidden="false" customHeight="false" outlineLevel="0" collapsed="false">
      <c r="A25" s="1" t="s">
        <v>117</v>
      </c>
      <c r="B25" s="47" t="n">
        <v>38236</v>
      </c>
      <c r="C25" s="48" t="s">
        <v>114</v>
      </c>
      <c r="D25" s="1" t="s">
        <v>118</v>
      </c>
      <c r="E25" s="1" t="s">
        <v>173</v>
      </c>
      <c r="F25" s="41" t="n">
        <v>4079</v>
      </c>
      <c r="G25" s="57" t="n">
        <v>1.22780430781585</v>
      </c>
      <c r="H25" s="58"/>
      <c r="I25" s="57" t="n">
        <v>0.00979959603050768</v>
      </c>
      <c r="J25" s="57" t="n">
        <v>1.13486915487311</v>
      </c>
      <c r="K25" s="57" t="n">
        <v>0.0216420298559053</v>
      </c>
      <c r="L25" s="58"/>
      <c r="M25" s="57" t="n">
        <v>0.0177797042729563</v>
      </c>
      <c r="N25" s="57" t="n">
        <v>0.00945191352316307</v>
      </c>
      <c r="O25" s="58"/>
      <c r="P25" s="57" t="n">
        <v>0.00715675563891812</v>
      </c>
      <c r="Q25" s="57" t="n">
        <v>0.120631413150708</v>
      </c>
      <c r="R25" s="58"/>
      <c r="S25" s="57" t="n">
        <v>0.0118195045481086</v>
      </c>
    </row>
    <row r="26" customFormat="false" ht="12.75" hidden="false" customHeight="false" outlineLevel="0" collapsed="false">
      <c r="A26" s="1" t="s">
        <v>119</v>
      </c>
      <c r="B26" s="47" t="n">
        <v>38236</v>
      </c>
      <c r="C26" s="48" t="s">
        <v>114</v>
      </c>
      <c r="D26" s="1" t="s">
        <v>120</v>
      </c>
      <c r="E26" s="1" t="s">
        <v>173</v>
      </c>
      <c r="F26" s="41" t="n">
        <v>4076</v>
      </c>
      <c r="G26" s="57" t="n">
        <v>0.688548547457428</v>
      </c>
      <c r="H26" s="58"/>
      <c r="I26" s="57" t="n">
        <v>0.00772821466312117</v>
      </c>
      <c r="J26" s="57" t="n">
        <v>0.223398903843271</v>
      </c>
      <c r="K26" s="57" t="n">
        <v>0.026672547610421</v>
      </c>
      <c r="L26" s="58"/>
      <c r="M26" s="57" t="n">
        <v>0.00304256888587225</v>
      </c>
      <c r="N26" s="57" t="n">
        <v>0.0110534416133826</v>
      </c>
      <c r="O26" s="58"/>
      <c r="P26" s="57" t="n">
        <v>0.00856216119491089</v>
      </c>
      <c r="Q26" s="57" t="n">
        <v>0.200955654743193</v>
      </c>
      <c r="R26" s="58"/>
      <c r="S26" s="58"/>
    </row>
    <row r="27" customFormat="false" ht="12.75" hidden="false" customHeight="false" outlineLevel="0" collapsed="false">
      <c r="A27" s="1" t="s">
        <v>121</v>
      </c>
      <c r="B27" s="47" t="n">
        <v>38236</v>
      </c>
      <c r="C27" s="48" t="s">
        <v>114</v>
      </c>
      <c r="D27" s="1" t="s">
        <v>109</v>
      </c>
      <c r="E27" s="1" t="s">
        <v>173</v>
      </c>
      <c r="F27" s="41" t="n">
        <v>4081</v>
      </c>
      <c r="G27" s="57" t="n">
        <v>1.93108163164312</v>
      </c>
      <c r="H27" s="58"/>
      <c r="I27" s="57" t="n">
        <v>0.0199751837049891</v>
      </c>
      <c r="J27" s="57" t="n">
        <v>1.76829560194186</v>
      </c>
      <c r="K27" s="57" t="n">
        <v>0.0222618025978539</v>
      </c>
      <c r="L27" s="57" t="n">
        <v>0.00203811112620906</v>
      </c>
      <c r="M27" s="57" t="n">
        <v>0.0127402567220594</v>
      </c>
      <c r="N27" s="57" t="n">
        <v>0.00983803429114402</v>
      </c>
      <c r="O27" s="58"/>
      <c r="P27" s="57" t="n">
        <v>0.00661762326231868</v>
      </c>
      <c r="Q27" s="57" t="n">
        <v>0.272385850213905</v>
      </c>
      <c r="R27" s="58"/>
      <c r="S27" s="57" t="n">
        <v>0.0193108053665466</v>
      </c>
    </row>
    <row r="28" customFormat="false" ht="12.75" hidden="false" customHeight="false" outlineLevel="0" collapsed="false">
      <c r="A28" s="1" t="s">
        <v>122</v>
      </c>
      <c r="B28" s="47" t="n">
        <v>38236</v>
      </c>
      <c r="C28" s="48" t="s">
        <v>114</v>
      </c>
      <c r="D28" s="1" t="s">
        <v>111</v>
      </c>
      <c r="E28" s="1" t="s">
        <v>173</v>
      </c>
      <c r="F28" s="41" t="n">
        <v>4083</v>
      </c>
      <c r="G28" s="57" t="n">
        <v>0.327690243198568</v>
      </c>
      <c r="H28" s="58"/>
      <c r="I28" s="57" t="n">
        <v>0.00293353288533759</v>
      </c>
      <c r="J28" s="57" t="n">
        <v>0.237764995231276</v>
      </c>
      <c r="K28" s="57" t="n">
        <v>0.0173012382768042</v>
      </c>
      <c r="L28" s="58"/>
      <c r="M28" s="58"/>
      <c r="N28" s="57" t="n">
        <v>0.00687846519310233</v>
      </c>
      <c r="O28" s="58"/>
      <c r="P28" s="57" t="n">
        <v>0.00711765184447389</v>
      </c>
      <c r="Q28" s="57" t="n">
        <v>0.0336903047115856</v>
      </c>
      <c r="R28" s="58"/>
      <c r="S28" s="57" t="n">
        <v>0.00461634454204071</v>
      </c>
    </row>
    <row r="29" customFormat="false" ht="13.5" hidden="false" customHeight="false" outlineLevel="0" collapsed="false">
      <c r="A29" s="1" t="s">
        <v>123</v>
      </c>
      <c r="B29" s="47" t="n">
        <v>38236</v>
      </c>
      <c r="C29" s="48" t="s">
        <v>114</v>
      </c>
      <c r="D29" s="1" t="s">
        <v>13</v>
      </c>
      <c r="E29" s="1" t="s">
        <v>173</v>
      </c>
      <c r="F29" s="41" t="n">
        <v>4013</v>
      </c>
      <c r="G29" s="57" t="n">
        <v>0.990832450933462</v>
      </c>
      <c r="H29" s="58"/>
      <c r="I29" s="57" t="n">
        <v>0.245637308458578</v>
      </c>
      <c r="J29" s="57" t="n">
        <v>1.35328939248668</v>
      </c>
      <c r="K29" s="57" t="n">
        <v>0.0237890042286255</v>
      </c>
      <c r="L29" s="57" t="n">
        <v>0.0153503448587826</v>
      </c>
      <c r="M29" s="57" t="n">
        <v>0.0350281162705356</v>
      </c>
      <c r="N29" s="57" t="n">
        <v>0.0101889840529725</v>
      </c>
      <c r="O29" s="57" t="n">
        <v>0.0998109877375757</v>
      </c>
      <c r="P29" s="57" t="n">
        <v>0.0079127028934328</v>
      </c>
      <c r="Q29" s="57" t="n">
        <v>0.163402629920325</v>
      </c>
      <c r="R29" s="57" t="n">
        <v>0.000273665387163097</v>
      </c>
      <c r="S29" s="57" t="n">
        <v>0.0324099028572515</v>
      </c>
    </row>
    <row r="30" s="41" customFormat="true" ht="12.75" hidden="false" customHeight="false" outlineLevel="0" collapsed="false">
      <c r="A30" s="1" t="s">
        <v>125</v>
      </c>
      <c r="B30" s="47" t="n">
        <v>38247</v>
      </c>
      <c r="C30" s="48" t="s">
        <v>126</v>
      </c>
      <c r="D30" s="19" t="s">
        <v>3</v>
      </c>
      <c r="E30" s="45"/>
      <c r="F30" s="46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" t="s">
        <v>128</v>
      </c>
      <c r="B31" s="47" t="n">
        <v>38247</v>
      </c>
      <c r="C31" s="48" t="s">
        <v>126</v>
      </c>
      <c r="D31" s="1" t="s">
        <v>5</v>
      </c>
      <c r="E31" s="1" t="s">
        <v>172</v>
      </c>
      <c r="F31" s="41" t="n">
        <v>4049</v>
      </c>
      <c r="G31" s="57" t="n">
        <v>0.382622381187909</v>
      </c>
      <c r="H31" s="57" t="n">
        <v>0.0192607265928051</v>
      </c>
      <c r="I31" s="57" t="n">
        <v>0.713708121200158</v>
      </c>
      <c r="J31" s="57" t="n">
        <v>0.23526253310279</v>
      </c>
      <c r="K31" s="57" t="n">
        <v>0.0805234265719562</v>
      </c>
      <c r="L31" s="57" t="n">
        <v>0.0625880602190158</v>
      </c>
      <c r="M31" s="57" t="n">
        <v>0.0382496039426394</v>
      </c>
      <c r="N31" s="57" t="n">
        <v>0.00850773893251092</v>
      </c>
      <c r="O31" s="57" t="n">
        <v>0.0822879811622048</v>
      </c>
      <c r="P31" s="57" t="n">
        <v>0.00718013989334751</v>
      </c>
      <c r="Q31" s="57" t="n">
        <v>0.030649153774475</v>
      </c>
      <c r="R31" s="57" t="n">
        <v>0.0072001847495075</v>
      </c>
      <c r="S31" s="58"/>
    </row>
    <row r="32" customFormat="false" ht="12.75" hidden="false" customHeight="false" outlineLevel="0" collapsed="false">
      <c r="A32" s="1" t="s">
        <v>129</v>
      </c>
      <c r="B32" s="47" t="n">
        <v>38247</v>
      </c>
      <c r="C32" s="48" t="s">
        <v>126</v>
      </c>
      <c r="D32" s="1" t="s">
        <v>7</v>
      </c>
      <c r="E32" s="1" t="s">
        <v>173</v>
      </c>
      <c r="F32" s="41" t="n">
        <v>4047</v>
      </c>
      <c r="G32" s="57" t="n">
        <v>0.512086296467398</v>
      </c>
      <c r="H32" s="58"/>
      <c r="I32" s="57" t="n">
        <v>0.00286970864047165</v>
      </c>
      <c r="J32" s="57" t="n">
        <v>0.236895647061198</v>
      </c>
      <c r="K32" s="57" t="n">
        <v>0.0100405799304666</v>
      </c>
      <c r="L32" s="58"/>
      <c r="M32" s="58"/>
      <c r="N32" s="57" t="n">
        <v>0.0042630155109364</v>
      </c>
      <c r="O32" s="58"/>
      <c r="P32" s="57" t="n">
        <v>0.00590595366768609</v>
      </c>
      <c r="Q32" s="57" t="n">
        <v>0.0183159512439237</v>
      </c>
      <c r="R32" s="58"/>
      <c r="S32" s="57" t="n">
        <v>0.00630141857014148</v>
      </c>
    </row>
    <row r="33" customFormat="false" ht="12.75" hidden="false" customHeight="false" outlineLevel="0" collapsed="false">
      <c r="A33" s="1" t="s">
        <v>132</v>
      </c>
      <c r="B33" s="47" t="n">
        <v>38247</v>
      </c>
      <c r="C33" s="48" t="s">
        <v>126</v>
      </c>
      <c r="D33" s="1" t="s">
        <v>9</v>
      </c>
      <c r="E33" s="1" t="s">
        <v>173</v>
      </c>
      <c r="F33" s="41" t="n">
        <v>4041</v>
      </c>
      <c r="G33" s="57" t="n">
        <v>5.31496592982811</v>
      </c>
      <c r="H33" s="58"/>
      <c r="I33" s="57" t="n">
        <v>0.0220298646265456</v>
      </c>
      <c r="J33" s="57" t="n">
        <v>3.61310763633</v>
      </c>
      <c r="K33" s="57" t="n">
        <v>0.0182852865398615</v>
      </c>
      <c r="L33" s="57" t="n">
        <v>0.0424025030104475</v>
      </c>
      <c r="M33" s="57" t="n">
        <v>0.00198682568202127</v>
      </c>
      <c r="N33" s="57" t="n">
        <v>0.00708777503944043</v>
      </c>
      <c r="O33" s="58"/>
      <c r="P33" s="57" t="n">
        <v>0.0089621086225963</v>
      </c>
      <c r="Q33" s="57" t="n">
        <v>0.340523201774349</v>
      </c>
      <c r="R33" s="58"/>
      <c r="S33" s="57" t="n">
        <v>0.0259731695546479</v>
      </c>
    </row>
    <row r="34" customFormat="false" ht="12.75" hidden="false" customHeight="false" outlineLevel="0" collapsed="false">
      <c r="A34" s="1" t="s">
        <v>133</v>
      </c>
      <c r="B34" s="47" t="n">
        <v>38247</v>
      </c>
      <c r="C34" s="48" t="s">
        <v>126</v>
      </c>
      <c r="D34" s="1" t="s">
        <v>11</v>
      </c>
      <c r="E34" s="1" t="s">
        <v>173</v>
      </c>
      <c r="F34" s="41" t="n">
        <v>4043</v>
      </c>
      <c r="G34" s="57" t="n">
        <v>6.56890721577692</v>
      </c>
      <c r="H34" s="57" t="n">
        <v>0.00274506750161471</v>
      </c>
      <c r="I34" s="57" t="n">
        <v>0.0546882357758846</v>
      </c>
      <c r="J34" s="57" t="n">
        <v>4.32926698066015</v>
      </c>
      <c r="K34" s="57" t="n">
        <v>0.0163555121682644</v>
      </c>
      <c r="L34" s="57" t="n">
        <v>0.0381472057818353</v>
      </c>
      <c r="M34" s="57" t="n">
        <v>0.0110726607100758</v>
      </c>
      <c r="N34" s="57" t="n">
        <v>0.00564196471936347</v>
      </c>
      <c r="O34" s="57" t="n">
        <v>0.0402841273331775</v>
      </c>
      <c r="P34" s="57" t="n">
        <v>0.00599120100349626</v>
      </c>
      <c r="Q34" s="57" t="n">
        <v>0.7158641902121</v>
      </c>
      <c r="R34" s="57" t="n">
        <v>8.87317330586044E-005</v>
      </c>
      <c r="S34" s="57" t="n">
        <v>0.0334056177843812</v>
      </c>
    </row>
    <row r="35" customFormat="false" ht="13.5" hidden="false" customHeight="false" outlineLevel="0" collapsed="false">
      <c r="A35" s="1" t="s">
        <v>134</v>
      </c>
      <c r="B35" s="47" t="n">
        <v>38237</v>
      </c>
      <c r="C35" s="48" t="s">
        <v>126</v>
      </c>
      <c r="D35" s="1" t="s">
        <v>13</v>
      </c>
      <c r="E35" s="1" t="s">
        <v>173</v>
      </c>
      <c r="F35" s="41" t="n">
        <v>4045</v>
      </c>
      <c r="G35" s="57" t="n">
        <v>3.05385812356735</v>
      </c>
      <c r="H35" s="58"/>
      <c r="I35" s="57" t="n">
        <v>0.39264523523493</v>
      </c>
      <c r="J35" s="57" t="n">
        <v>1.75460596163927</v>
      </c>
      <c r="K35" s="57" t="n">
        <v>0.0215727984967425</v>
      </c>
      <c r="L35" s="57" t="n">
        <v>0.0288944963649979</v>
      </c>
      <c r="M35" s="57" t="n">
        <v>0.00752162218161009</v>
      </c>
      <c r="N35" s="57" t="n">
        <v>0.00695783728878865</v>
      </c>
      <c r="O35" s="57" t="n">
        <v>0.230464832138696</v>
      </c>
      <c r="P35" s="57" t="n">
        <v>0.00651857234151518</v>
      </c>
      <c r="Q35" s="57" t="n">
        <v>0.42731349172692</v>
      </c>
      <c r="R35" s="57" t="n">
        <v>0.000326308167369523</v>
      </c>
      <c r="S35" s="57" t="n">
        <v>0.00884388323157008</v>
      </c>
    </row>
    <row r="36" s="41" customFormat="true" ht="12.75" hidden="false" customHeight="false" outlineLevel="0" collapsed="false">
      <c r="A36" s="1" t="s">
        <v>135</v>
      </c>
      <c r="B36" s="47" t="n">
        <v>38244</v>
      </c>
      <c r="C36" s="48" t="s">
        <v>136</v>
      </c>
      <c r="D36" s="19" t="s">
        <v>3</v>
      </c>
      <c r="E36" s="45"/>
      <c r="F36" s="46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" t="s">
        <v>138</v>
      </c>
      <c r="B37" s="47" t="n">
        <v>38244</v>
      </c>
      <c r="C37" s="48" t="s">
        <v>136</v>
      </c>
      <c r="D37" s="1" t="s">
        <v>5</v>
      </c>
      <c r="E37" s="1" t="s">
        <v>172</v>
      </c>
      <c r="F37" s="41" t="n">
        <v>4037</v>
      </c>
      <c r="G37" s="57" t="n">
        <v>0.415164438136617</v>
      </c>
      <c r="H37" s="57" t="n">
        <v>0.0230558338652585</v>
      </c>
      <c r="I37" s="57" t="n">
        <v>1.56949371561997</v>
      </c>
      <c r="J37" s="57" t="n">
        <v>0.340131205109446</v>
      </c>
      <c r="K37" s="57" t="n">
        <v>0.148689171292528</v>
      </c>
      <c r="L37" s="57" t="n">
        <v>0.116948481642299</v>
      </c>
      <c r="M37" s="57" t="n">
        <v>0.0622040217097925</v>
      </c>
      <c r="N37" s="57" t="n">
        <v>0.0081876460779149</v>
      </c>
      <c r="O37" s="57" t="n">
        <v>0.140399088129595</v>
      </c>
      <c r="P37" s="57" t="n">
        <v>0.00819382545513038</v>
      </c>
      <c r="Q37" s="57" t="n">
        <v>0.0275900149201268</v>
      </c>
      <c r="R37" s="57" t="n">
        <v>0.0172087977496747</v>
      </c>
      <c r="S37" s="58"/>
    </row>
    <row r="38" customFormat="false" ht="12.75" hidden="false" customHeight="false" outlineLevel="0" collapsed="false">
      <c r="A38" s="1" t="s">
        <v>139</v>
      </c>
      <c r="B38" s="47" t="n">
        <v>38244</v>
      </c>
      <c r="C38" s="48" t="s">
        <v>136</v>
      </c>
      <c r="D38" s="1" t="s">
        <v>7</v>
      </c>
      <c r="E38" s="1" t="s">
        <v>173</v>
      </c>
      <c r="F38" s="41" t="n">
        <v>4035</v>
      </c>
      <c r="G38" s="57" t="n">
        <v>0.526056273333433</v>
      </c>
      <c r="H38" s="58"/>
      <c r="I38" s="57" t="n">
        <v>0.01320439250269</v>
      </c>
      <c r="J38" s="57" t="n">
        <v>0.9177080832977</v>
      </c>
      <c r="K38" s="57" t="n">
        <v>0.0134028915169767</v>
      </c>
      <c r="L38" s="58"/>
      <c r="M38" s="58"/>
      <c r="N38" s="57" t="n">
        <v>0.00557775945319769</v>
      </c>
      <c r="O38" s="58"/>
      <c r="P38" s="57" t="n">
        <v>0.00702039995504957</v>
      </c>
      <c r="Q38" s="57" t="n">
        <v>0.0355324672273439</v>
      </c>
      <c r="R38" s="57" t="n">
        <v>5.89856295664517E-005</v>
      </c>
      <c r="S38" s="57" t="n">
        <v>0.0205372117008033</v>
      </c>
    </row>
    <row r="39" customFormat="false" ht="12.75" hidden="false" customHeight="false" outlineLevel="0" collapsed="false">
      <c r="A39" s="1" t="s">
        <v>141</v>
      </c>
      <c r="B39" s="47" t="n">
        <v>38244</v>
      </c>
      <c r="C39" s="48" t="s">
        <v>136</v>
      </c>
      <c r="D39" s="1" t="s">
        <v>9</v>
      </c>
      <c r="E39" s="1" t="s">
        <v>173</v>
      </c>
      <c r="F39" s="41" t="n">
        <v>4029</v>
      </c>
      <c r="G39" s="57" t="n">
        <v>14.2012288629132</v>
      </c>
      <c r="H39" s="57" t="n">
        <v>0.00413784369039204</v>
      </c>
      <c r="I39" s="57" t="n">
        <v>0.157207763404798</v>
      </c>
      <c r="J39" s="57" t="n">
        <v>3.96897178357526</v>
      </c>
      <c r="K39" s="57" t="n">
        <v>0.0186252465735698</v>
      </c>
      <c r="L39" s="57" t="n">
        <v>0.0125965195205709</v>
      </c>
      <c r="M39" s="57" t="n">
        <v>0.00591436384568327</v>
      </c>
      <c r="N39" s="57" t="n">
        <v>0.00646834714633949</v>
      </c>
      <c r="O39" s="58"/>
      <c r="P39" s="57" t="n">
        <v>0.00793756641832863</v>
      </c>
      <c r="Q39" s="57" t="n">
        <v>1.22977044657757</v>
      </c>
      <c r="R39" s="57" t="n">
        <v>0.000992168780274611</v>
      </c>
      <c r="S39" s="57" t="n">
        <v>0.0487085792221697</v>
      </c>
    </row>
    <row r="40" customFormat="false" ht="12.75" hidden="false" customHeight="false" outlineLevel="0" collapsed="false">
      <c r="A40" s="1" t="s">
        <v>142</v>
      </c>
      <c r="B40" s="47" t="n">
        <v>38244</v>
      </c>
      <c r="C40" s="48" t="s">
        <v>136</v>
      </c>
      <c r="D40" s="1" t="s">
        <v>11</v>
      </c>
      <c r="E40" s="1" t="s">
        <v>173</v>
      </c>
      <c r="F40" s="41" t="n">
        <v>4031</v>
      </c>
      <c r="G40" s="57" t="n">
        <v>12.3968595364864</v>
      </c>
      <c r="H40" s="57" t="n">
        <v>0.00399193028349869</v>
      </c>
      <c r="I40" s="57" t="n">
        <v>0.0982509347871456</v>
      </c>
      <c r="J40" s="57" t="n">
        <v>2.64198747720679</v>
      </c>
      <c r="K40" s="57" t="n">
        <v>0.0191567490049476</v>
      </c>
      <c r="L40" s="57" t="n">
        <v>0.0437121548321514</v>
      </c>
      <c r="M40" s="57" t="n">
        <v>0.00194135875557805</v>
      </c>
      <c r="N40" s="57" t="n">
        <v>0.00731122396807474</v>
      </c>
      <c r="O40" s="57" t="n">
        <v>0.0855717902286881</v>
      </c>
      <c r="P40" s="57" t="n">
        <v>0.0084899384641171</v>
      </c>
      <c r="Q40" s="57" t="n">
        <v>1.3297468461568</v>
      </c>
      <c r="R40" s="57" t="n">
        <v>0.000269586233769236</v>
      </c>
      <c r="S40" s="57" t="n">
        <v>0.0384645465358544</v>
      </c>
    </row>
    <row r="41" customFormat="false" ht="13.5" hidden="false" customHeight="false" outlineLevel="0" collapsed="false">
      <c r="A41" s="1" t="s">
        <v>143</v>
      </c>
      <c r="B41" s="47" t="n">
        <v>38244</v>
      </c>
      <c r="C41" s="48" t="s">
        <v>136</v>
      </c>
      <c r="D41" s="1" t="s">
        <v>13</v>
      </c>
      <c r="E41" s="1" t="s">
        <v>173</v>
      </c>
      <c r="F41" s="41" t="n">
        <v>4033</v>
      </c>
      <c r="G41" s="57" t="n">
        <v>3.93042020825176</v>
      </c>
      <c r="H41" s="57" t="n">
        <v>0.00309378077760195</v>
      </c>
      <c r="I41" s="57" t="n">
        <v>0.457684957881567</v>
      </c>
      <c r="J41" s="57" t="n">
        <v>0.685455389976977</v>
      </c>
      <c r="K41" s="57" t="n">
        <v>0.0217089519383527</v>
      </c>
      <c r="L41" s="57" t="n">
        <v>0.0482973196135886</v>
      </c>
      <c r="M41" s="57" t="n">
        <v>0.00507649297508325</v>
      </c>
      <c r="N41" s="57" t="n">
        <v>0.00801359912311884</v>
      </c>
      <c r="O41" s="57" t="n">
        <v>0.253359073872529</v>
      </c>
      <c r="P41" s="57" t="n">
        <v>0.00677131329821197</v>
      </c>
      <c r="Q41" s="57" t="n">
        <v>0.919520974485188</v>
      </c>
      <c r="R41" s="57" t="n">
        <v>0.000758298194111157</v>
      </c>
      <c r="S41" s="57" t="n">
        <v>0.0124667524077938</v>
      </c>
    </row>
    <row r="42" s="41" customFormat="true" ht="12.75" hidden="false" customHeight="false" outlineLevel="0" collapsed="false">
      <c r="A42" s="1" t="s">
        <v>144</v>
      </c>
      <c r="B42" s="47" t="n">
        <v>38237</v>
      </c>
      <c r="C42" s="48" t="s">
        <v>145</v>
      </c>
      <c r="D42" s="19" t="s">
        <v>3</v>
      </c>
      <c r="E42" s="45"/>
      <c r="F42" s="46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2.75" hidden="false" customHeight="false" outlineLevel="0" collapsed="false">
      <c r="A43" s="1" t="s">
        <v>146</v>
      </c>
      <c r="B43" s="47" t="n">
        <v>38237</v>
      </c>
      <c r="C43" s="48" t="s">
        <v>145</v>
      </c>
      <c r="D43" s="1" t="s">
        <v>5</v>
      </c>
      <c r="E43" s="1" t="s">
        <v>172</v>
      </c>
      <c r="F43" s="41" t="n">
        <v>4025</v>
      </c>
      <c r="G43" s="57" t="n">
        <v>7.69312289380832</v>
      </c>
      <c r="H43" s="57" t="n">
        <v>0.00433438456003057</v>
      </c>
      <c r="I43" s="57" t="n">
        <v>0.079384740432662</v>
      </c>
      <c r="J43" s="57" t="n">
        <v>0.353990160505382</v>
      </c>
      <c r="K43" s="57" t="n">
        <v>0.0744793203866445</v>
      </c>
      <c r="L43" s="57" t="n">
        <v>0.00856649185093358</v>
      </c>
      <c r="M43" s="57" t="n">
        <v>0.182618019216769</v>
      </c>
      <c r="N43" s="57" t="n">
        <v>0.0134056505307678</v>
      </c>
      <c r="O43" s="57" t="n">
        <v>0.263901461563064</v>
      </c>
      <c r="P43" s="57" t="n">
        <v>0.00874528744328897</v>
      </c>
      <c r="Q43" s="57" t="n">
        <v>0.121058555856944</v>
      </c>
      <c r="R43" s="57" t="n">
        <v>0.000452408839268788</v>
      </c>
      <c r="S43" s="58"/>
    </row>
    <row r="44" customFormat="false" ht="12.75" hidden="false" customHeight="false" outlineLevel="0" collapsed="false">
      <c r="A44" s="1" t="s">
        <v>148</v>
      </c>
      <c r="B44" s="47" t="n">
        <v>38237</v>
      </c>
      <c r="C44" s="48" t="s">
        <v>145</v>
      </c>
      <c r="D44" s="1" t="s">
        <v>9</v>
      </c>
      <c r="E44" s="1" t="s">
        <v>173</v>
      </c>
      <c r="F44" s="41" t="n">
        <v>4019</v>
      </c>
      <c r="G44" s="57" t="n">
        <v>10.4050759944521</v>
      </c>
      <c r="H44" s="58"/>
      <c r="I44" s="57" t="n">
        <v>0.0484528949649703</v>
      </c>
      <c r="J44" s="57" t="n">
        <v>3.80393870349557</v>
      </c>
      <c r="K44" s="57" t="n">
        <v>0.0245454956799538</v>
      </c>
      <c r="L44" s="57" t="n">
        <v>0.00463020582751611</v>
      </c>
      <c r="M44" s="57" t="n">
        <v>0.0405769632777262</v>
      </c>
      <c r="N44" s="57" t="n">
        <v>0.00918320398189797</v>
      </c>
      <c r="O44" s="57" t="n">
        <v>0.0127022584593096</v>
      </c>
      <c r="P44" s="57" t="n">
        <v>0.00944574585393001</v>
      </c>
      <c r="Q44" s="57" t="n">
        <v>0.642725426488615</v>
      </c>
      <c r="R44" s="58"/>
      <c r="S44" s="57" t="n">
        <v>0.0283735928135792</v>
      </c>
    </row>
    <row r="45" customFormat="false" ht="12.75" hidden="false" customHeight="false" outlineLevel="0" collapsed="false">
      <c r="A45" s="1" t="s">
        <v>149</v>
      </c>
      <c r="B45" s="47" t="n">
        <v>38237</v>
      </c>
      <c r="C45" s="48" t="s">
        <v>145</v>
      </c>
      <c r="D45" s="1" t="s">
        <v>11</v>
      </c>
      <c r="E45" s="1" t="s">
        <v>173</v>
      </c>
      <c r="F45" s="41" t="n">
        <v>4021</v>
      </c>
      <c r="G45" s="57" t="n">
        <v>4.40747750570371</v>
      </c>
      <c r="H45" s="58"/>
      <c r="I45" s="57" t="n">
        <v>0.451210153812921</v>
      </c>
      <c r="J45" s="57" t="n">
        <v>1.2284406695377</v>
      </c>
      <c r="K45" s="57" t="n">
        <v>0.0306011072839699</v>
      </c>
      <c r="L45" s="57" t="n">
        <v>0.0232478688238632</v>
      </c>
      <c r="M45" s="57" t="n">
        <v>0.0991709189027206</v>
      </c>
      <c r="N45" s="57" t="n">
        <v>0.00860830646836541</v>
      </c>
      <c r="O45" s="57" t="n">
        <v>0.288134499552329</v>
      </c>
      <c r="P45" s="57" t="n">
        <v>0.00872614032225397</v>
      </c>
      <c r="Q45" s="57" t="n">
        <v>0.950338089860684</v>
      </c>
      <c r="R45" s="57" t="n">
        <v>0.000235750418730727</v>
      </c>
      <c r="S45" s="57" t="n">
        <v>0.038227536252256</v>
      </c>
    </row>
    <row r="46" customFormat="false" ht="12.75" hidden="false" customHeight="false" outlineLevel="0" collapsed="false">
      <c r="A46" s="1" t="s">
        <v>150</v>
      </c>
      <c r="B46" s="47" t="n">
        <v>38237</v>
      </c>
      <c r="C46" s="48" t="s">
        <v>145</v>
      </c>
      <c r="D46" s="1" t="s">
        <v>13</v>
      </c>
      <c r="E46" s="1" t="s">
        <v>173</v>
      </c>
      <c r="F46" s="41" t="n">
        <v>4023</v>
      </c>
      <c r="G46" s="57" t="n">
        <v>4.31645030394032</v>
      </c>
      <c r="H46" s="58"/>
      <c r="I46" s="57" t="n">
        <v>0.377428676282848</v>
      </c>
      <c r="J46" s="57" t="n">
        <v>1.17769574411993</v>
      </c>
      <c r="K46" s="57" t="n">
        <v>0.0318373927352564</v>
      </c>
      <c r="L46" s="57" t="n">
        <v>0.0244066390670362</v>
      </c>
      <c r="M46" s="57" t="n">
        <v>0.118489530965466</v>
      </c>
      <c r="N46" s="57" t="n">
        <v>0.00975789473162365</v>
      </c>
      <c r="O46" s="57" t="n">
        <v>0.240264305817549</v>
      </c>
      <c r="P46" s="57" t="n">
        <v>0.00810680315792142</v>
      </c>
      <c r="Q46" s="57" t="n">
        <v>0.996100048529704</v>
      </c>
      <c r="R46" s="57" t="n">
        <v>0.000438431248269742</v>
      </c>
      <c r="S46" s="57" t="n">
        <v>0.0319856640065452</v>
      </c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41" customFormat="true" ht="12.75" hidden="false" customHeight="false" outlineLevel="0" collapsed="false">
      <c r="C49" s="42"/>
      <c r="G49" s="53" t="s">
        <v>174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F50" s="41" t="s">
        <v>175</v>
      </c>
      <c r="G50" s="57" t="n">
        <v>0.00579980665935417</v>
      </c>
      <c r="H50" s="57" t="n">
        <v>0.0034798839956125</v>
      </c>
      <c r="I50" s="57" t="n">
        <v>0.00289990332967708</v>
      </c>
      <c r="J50" s="57" t="n">
        <v>0.0289990332967708</v>
      </c>
      <c r="K50" s="57" t="n">
        <v>0.00579980665935417</v>
      </c>
      <c r="L50" s="57" t="n">
        <v>0.000579980665935417</v>
      </c>
      <c r="M50" s="57" t="n">
        <v>0.000579980665935417</v>
      </c>
      <c r="N50" s="57" t="n">
        <v>0.00289990332967708</v>
      </c>
      <c r="O50" s="57" t="n">
        <v>0.00579980665935417</v>
      </c>
      <c r="P50" s="57" t="n">
        <v>0.00579980665935417</v>
      </c>
      <c r="Q50" s="57" t="n">
        <v>0.0034798839956125</v>
      </c>
      <c r="R50" s="57" t="n">
        <v>5.79980665935417E-005</v>
      </c>
      <c r="S50" s="57" t="n">
        <v>0.00289990332967708</v>
      </c>
    </row>
    <row r="53" customFormat="false" ht="12.75" hidden="false" customHeight="false" outlineLevel="0" collapsed="false">
      <c r="G53" s="57" t="n">
        <v>0.00579980665935417</v>
      </c>
      <c r="H53" s="57"/>
      <c r="I53" s="57"/>
      <c r="J53" s="57" t="n">
        <v>0.0034798839956125</v>
      </c>
      <c r="K53" s="57"/>
      <c r="L53" s="57"/>
      <c r="M53" s="57" t="n">
        <v>0.00289990332967708</v>
      </c>
      <c r="N53" s="57"/>
      <c r="O53" s="57"/>
      <c r="P53" s="57" t="n">
        <v>0.0289990332967708</v>
      </c>
      <c r="Q53" s="57"/>
      <c r="R53" s="57"/>
      <c r="S53" s="57" t="n">
        <v>0.00579980665935417</v>
      </c>
      <c r="T53" s="57"/>
      <c r="U53" s="57"/>
      <c r="V53" s="57" t="n">
        <v>0.000579980665935417</v>
      </c>
      <c r="W53" s="57"/>
      <c r="X53" s="57"/>
      <c r="Y53" s="57" t="n">
        <v>0.000579980665935417</v>
      </c>
      <c r="Z53" s="57"/>
      <c r="AA53" s="57"/>
      <c r="AB53" s="57" t="n">
        <v>0.00289990332967708</v>
      </c>
      <c r="AC53" s="57"/>
      <c r="AD53" s="57"/>
      <c r="AE53" s="57" t="n">
        <v>0.00579980665935417</v>
      </c>
      <c r="AF53" s="57"/>
      <c r="AG53" s="57"/>
      <c r="AH53" s="57" t="n">
        <v>0.00579980665935417</v>
      </c>
      <c r="AI53" s="57"/>
      <c r="AJ53" s="57"/>
      <c r="AK53" s="57" t="n">
        <v>0.0034798839956125</v>
      </c>
      <c r="AL53" s="57"/>
      <c r="AM53" s="57"/>
      <c r="AN53" s="59" t="n">
        <v>5.79980665935417E-005</v>
      </c>
      <c r="AO53" s="57"/>
      <c r="AP53" s="57"/>
      <c r="AQ53" s="57" t="n">
        <v>0.0028999033296770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6" ySplit="1" topLeftCell="AM23" activePane="bottomRight" state="frozen"/>
      <selection pane="topLeft" activeCell="A1" activeCellId="0" sqref="A1"/>
      <selection pane="topRight" activeCell="AM1" activeCellId="0" sqref="AM1"/>
      <selection pane="bottomLeft" activeCell="A23" activeCellId="0" sqref="A23"/>
      <selection pane="bottomRight" activeCell="H53" activeCellId="0" sqref="H53:AR53"/>
    </sheetView>
  </sheetViews>
  <sheetFormatPr defaultColWidth="9.65625" defaultRowHeight="12.75" zeroHeight="false" outlineLevelRow="0" outlineLevelCol="0"/>
  <cols>
    <col collapsed="false" customWidth="true" hidden="false" outlineLevel="0" max="1" min="1" style="41" width="11.55"/>
    <col collapsed="false" customWidth="false" hidden="false" outlineLevel="0" max="2" min="2" style="41" width="9.65"/>
    <col collapsed="false" customWidth="true" hidden="false" outlineLevel="0" max="3" min="3" style="42" width="5.43"/>
    <col collapsed="false" customWidth="true" hidden="false" outlineLevel="0" max="4" min="4" style="41" width="5.43"/>
    <col collapsed="false" customWidth="true" hidden="false" outlineLevel="0" max="5" min="5" style="41" width="6.32"/>
    <col collapsed="false" customWidth="true" hidden="false" outlineLevel="0" max="6" min="6" style="41" width="5.77"/>
    <col collapsed="false" customWidth="true" hidden="false" outlineLevel="0" max="19" min="7" style="60" width="6.65"/>
    <col collapsed="false" customWidth="false" hidden="false" outlineLevel="0" max="257" min="20" style="60" width="9.65"/>
  </cols>
  <sheetData>
    <row r="1" s="61" customFormat="true" ht="13.5" hidden="false" customHeight="false" outlineLevel="0" collapsed="false">
      <c r="A1" s="1" t="s">
        <v>156</v>
      </c>
      <c r="B1" s="1" t="s">
        <v>67</v>
      </c>
      <c r="C1" s="10" t="s">
        <v>68</v>
      </c>
      <c r="D1" s="1" t="s">
        <v>157</v>
      </c>
      <c r="E1" s="1" t="s">
        <v>158</v>
      </c>
      <c r="F1" s="41" t="s">
        <v>156</v>
      </c>
      <c r="G1" s="61" t="s">
        <v>159</v>
      </c>
      <c r="H1" s="61" t="s">
        <v>160</v>
      </c>
      <c r="I1" s="61" t="s">
        <v>161</v>
      </c>
      <c r="J1" s="61" t="s">
        <v>162</v>
      </c>
      <c r="K1" s="61" t="s">
        <v>163</v>
      </c>
      <c r="L1" s="61" t="s">
        <v>164</v>
      </c>
      <c r="M1" s="61" t="s">
        <v>165</v>
      </c>
      <c r="N1" s="61" t="s">
        <v>166</v>
      </c>
      <c r="O1" s="61" t="s">
        <v>167</v>
      </c>
      <c r="P1" s="61" t="s">
        <v>168</v>
      </c>
      <c r="Q1" s="61" t="s">
        <v>169</v>
      </c>
      <c r="R1" s="61" t="s">
        <v>170</v>
      </c>
      <c r="S1" s="61" t="s">
        <v>171</v>
      </c>
    </row>
    <row r="2" s="41" customFormat="true" ht="12.75" hidden="false" customHeight="false" outlineLevel="0" collapsed="false">
      <c r="A2" s="1" t="s">
        <v>79</v>
      </c>
      <c r="B2" s="20" t="n">
        <v>38246</v>
      </c>
      <c r="C2" s="44" t="n">
        <v>101</v>
      </c>
      <c r="D2" s="19" t="s">
        <v>3</v>
      </c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1" t="s">
        <v>80</v>
      </c>
      <c r="B3" s="47" t="n">
        <v>38246</v>
      </c>
      <c r="C3" s="48" t="n">
        <v>101</v>
      </c>
      <c r="D3" s="1" t="s">
        <v>5</v>
      </c>
      <c r="E3" s="1" t="s">
        <v>172</v>
      </c>
      <c r="F3" s="41" t="n">
        <v>4085</v>
      </c>
      <c r="G3" s="57" t="n">
        <v>3.90357100235196</v>
      </c>
      <c r="H3" s="57" t="n">
        <v>0.0105938837101823</v>
      </c>
      <c r="I3" s="57" t="n">
        <v>0.0471501408319785</v>
      </c>
      <c r="J3" s="57" t="n">
        <v>11.8131251607899</v>
      </c>
      <c r="K3" s="57" t="n">
        <v>0.655977209362048</v>
      </c>
      <c r="L3" s="57" t="n">
        <v>1.052195855464</v>
      </c>
      <c r="M3" s="57" t="n">
        <v>0.0584038729412287</v>
      </c>
      <c r="N3" s="57" t="n">
        <v>0.0204681886581409</v>
      </c>
      <c r="O3" s="57" t="n">
        <v>0.257092812466263</v>
      </c>
      <c r="P3" s="57" t="n">
        <v>0.0175453566253532</v>
      </c>
      <c r="Q3" s="57" t="n">
        <v>0.0538134140653724</v>
      </c>
      <c r="R3" s="62" t="n">
        <v>0.000303072102634971</v>
      </c>
      <c r="S3" s="57" t="n">
        <v>0.422625937322762</v>
      </c>
      <c r="T3" s="63"/>
      <c r="U3" s="63"/>
      <c r="V3" s="63"/>
      <c r="W3" s="63"/>
      <c r="X3" s="64"/>
      <c r="Y3" s="63"/>
      <c r="Z3" s="63"/>
      <c r="AA3" s="63"/>
      <c r="AB3" s="63"/>
      <c r="AC3" s="63"/>
      <c r="AD3" s="63"/>
      <c r="AE3" s="63"/>
      <c r="AF3" s="63"/>
      <c r="AG3" s="63"/>
      <c r="AH3" s="64"/>
      <c r="AI3" s="63"/>
      <c r="AJ3" s="64"/>
    </row>
    <row r="4" customFormat="false" ht="12.75" hidden="false" customHeight="false" outlineLevel="0" collapsed="false">
      <c r="A4" s="1" t="s">
        <v>81</v>
      </c>
      <c r="B4" s="47" t="n">
        <v>38246</v>
      </c>
      <c r="C4" s="48" t="n">
        <v>101</v>
      </c>
      <c r="D4" s="1" t="s">
        <v>11</v>
      </c>
      <c r="E4" s="1" t="s">
        <v>173</v>
      </c>
      <c r="F4" s="41" t="n">
        <v>4091</v>
      </c>
      <c r="G4" s="57" t="n">
        <v>14.3784734274626</v>
      </c>
      <c r="H4" s="57" t="n">
        <v>0.0319866490006419</v>
      </c>
      <c r="I4" s="57" t="n">
        <v>0.142303014525157</v>
      </c>
      <c r="J4" s="57" t="n">
        <v>22.4219757631507</v>
      </c>
      <c r="K4" s="57" t="n">
        <v>1.80681586625765</v>
      </c>
      <c r="L4" s="57" t="n">
        <v>4.05542633559217</v>
      </c>
      <c r="M4" s="57" t="n">
        <v>0.136616800931125</v>
      </c>
      <c r="N4" s="57" t="n">
        <v>0.0397304202515049</v>
      </c>
      <c r="O4" s="57" t="n">
        <v>0.110030406302155</v>
      </c>
      <c r="P4" s="57" t="n">
        <v>0.0308711829597178</v>
      </c>
      <c r="Q4" s="57" t="n">
        <v>0.240720248221211</v>
      </c>
      <c r="R4" s="62" t="n">
        <v>0.000753478122754361</v>
      </c>
      <c r="S4" s="57" t="n">
        <v>0.781606375439171</v>
      </c>
      <c r="T4" s="65"/>
      <c r="U4" s="63"/>
      <c r="V4" s="63"/>
      <c r="W4" s="63"/>
      <c r="X4" s="64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4"/>
    </row>
    <row r="5" customFormat="false" ht="13.5" hidden="false" customHeight="false" outlineLevel="0" collapsed="false">
      <c r="A5" s="1" t="s">
        <v>83</v>
      </c>
      <c r="B5" s="47" t="n">
        <v>38246</v>
      </c>
      <c r="C5" s="48" t="n">
        <v>101</v>
      </c>
      <c r="D5" s="1" t="s">
        <v>13</v>
      </c>
      <c r="E5" s="1" t="s">
        <v>173</v>
      </c>
      <c r="F5" s="41" t="n">
        <v>4089</v>
      </c>
      <c r="G5" s="57" t="n">
        <v>7.39880893247925</v>
      </c>
      <c r="H5" s="57" t="n">
        <v>0.0367846494496435</v>
      </c>
      <c r="I5" s="57" t="n">
        <v>0.0596022519652977</v>
      </c>
      <c r="J5" s="57" t="n">
        <v>15.0224781135849</v>
      </c>
      <c r="K5" s="57" t="n">
        <v>3.81360234489809</v>
      </c>
      <c r="L5" s="57" t="n">
        <v>3.6784168222374</v>
      </c>
      <c r="M5" s="57" t="n">
        <v>0.0942504829043548</v>
      </c>
      <c r="N5" s="57" t="n">
        <v>0.0961929570187667</v>
      </c>
      <c r="O5" s="57" t="n">
        <v>-0.00657</v>
      </c>
      <c r="P5" s="57" t="n">
        <v>0.0380188855879279</v>
      </c>
      <c r="Q5" s="57" t="n">
        <v>0.0834853751328451</v>
      </c>
      <c r="R5" s="62" t="n">
        <v>0.000349087112978823</v>
      </c>
      <c r="S5" s="57" t="n">
        <v>0.523772999906146</v>
      </c>
      <c r="T5" s="63"/>
      <c r="U5" s="63"/>
      <c r="V5" s="63"/>
      <c r="W5" s="63"/>
      <c r="X5" s="64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s="41" customFormat="true" ht="12.75" hidden="false" customHeight="false" outlineLevel="0" collapsed="false">
      <c r="A6" s="1" t="s">
        <v>85</v>
      </c>
      <c r="B6" s="47" t="n">
        <v>38245</v>
      </c>
      <c r="C6" s="48" t="s">
        <v>86</v>
      </c>
      <c r="D6" s="19" t="s">
        <v>3</v>
      </c>
      <c r="E6" s="45"/>
      <c r="F6" s="4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66"/>
      <c r="S6" s="51"/>
    </row>
    <row r="7" customFormat="false" ht="12.75" hidden="false" customHeight="false" outlineLevel="0" collapsed="false">
      <c r="A7" s="1" t="s">
        <v>87</v>
      </c>
      <c r="B7" s="47" t="n">
        <v>38245</v>
      </c>
      <c r="C7" s="48" t="s">
        <v>86</v>
      </c>
      <c r="D7" s="1" t="s">
        <v>5</v>
      </c>
      <c r="E7" s="1" t="s">
        <v>172</v>
      </c>
      <c r="F7" s="41" t="n">
        <v>4009</v>
      </c>
      <c r="G7" s="57" t="n">
        <v>0.381188549291007</v>
      </c>
      <c r="H7" s="57" t="n">
        <v>0.00484921656647644</v>
      </c>
      <c r="I7" s="57" t="n">
        <v>0.17708407880265</v>
      </c>
      <c r="J7" s="57" t="n">
        <v>0.711851893224828</v>
      </c>
      <c r="K7" s="57" t="n">
        <v>0.0637911800327663</v>
      </c>
      <c r="L7" s="57" t="n">
        <v>0.0278117588476129</v>
      </c>
      <c r="M7" s="57" t="n">
        <v>0.030496386881205</v>
      </c>
      <c r="N7" s="57" t="n">
        <v>0.0107568971800549</v>
      </c>
      <c r="O7" s="57" t="n">
        <v>0.267414635436238</v>
      </c>
      <c r="P7" s="57" t="n">
        <v>0.00907200462093093</v>
      </c>
      <c r="Q7" s="57" t="n">
        <v>0.0718911759484007</v>
      </c>
      <c r="R7" s="62" t="n">
        <v>0.000799779269782412</v>
      </c>
      <c r="S7" s="57" t="n">
        <v>0.0212568244608455</v>
      </c>
      <c r="T7" s="63"/>
      <c r="U7" s="63"/>
      <c r="V7" s="63"/>
      <c r="W7" s="63"/>
      <c r="X7" s="64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4"/>
    </row>
    <row r="8" customFormat="false" ht="12.75" hidden="false" customHeight="false" outlineLevel="0" collapsed="false">
      <c r="A8" s="1" t="s">
        <v>88</v>
      </c>
      <c r="B8" s="47" t="n">
        <v>38245</v>
      </c>
      <c r="C8" s="48" t="s">
        <v>86</v>
      </c>
      <c r="D8" s="1" t="s">
        <v>7</v>
      </c>
      <c r="E8" s="1" t="s">
        <v>173</v>
      </c>
      <c r="F8" s="41" t="n">
        <v>4007</v>
      </c>
      <c r="G8" s="57" t="n">
        <v>0.474246675860465</v>
      </c>
      <c r="H8" s="58"/>
      <c r="I8" s="57" t="n">
        <v>0.0144205486109504</v>
      </c>
      <c r="J8" s="57" t="n">
        <v>1.57348216260725</v>
      </c>
      <c r="K8" s="57" t="n">
        <v>0.0574977345242826</v>
      </c>
      <c r="L8" s="57" t="n">
        <v>0.0162293957938131</v>
      </c>
      <c r="M8" s="57" t="n">
        <v>0.00536789556437955</v>
      </c>
      <c r="N8" s="57" t="n">
        <v>0.0190522728025474</v>
      </c>
      <c r="O8" s="57" t="n">
        <v>0.0280768503285917</v>
      </c>
      <c r="P8" s="57" t="n">
        <v>0.0101008868237954</v>
      </c>
      <c r="Q8" s="57" t="n">
        <v>0.03257429731957</v>
      </c>
      <c r="R8" s="62" t="n">
        <v>9.08212152190026E-005</v>
      </c>
      <c r="S8" s="57" t="n">
        <v>0.0146550083128785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4"/>
    </row>
    <row r="9" customFormat="false" ht="12.75" hidden="false" customHeight="false" outlineLevel="0" collapsed="false">
      <c r="A9" s="1" t="s">
        <v>90</v>
      </c>
      <c r="B9" s="47" t="n">
        <v>38245</v>
      </c>
      <c r="C9" s="48" t="s">
        <v>86</v>
      </c>
      <c r="D9" s="1" t="s">
        <v>9</v>
      </c>
      <c r="E9" s="1" t="s">
        <v>173</v>
      </c>
      <c r="F9" s="41" t="n">
        <v>4001</v>
      </c>
      <c r="G9" s="57" t="n">
        <v>2.37004628949142</v>
      </c>
      <c r="H9" s="58"/>
      <c r="I9" s="57" t="n">
        <v>0.0111734702300259</v>
      </c>
      <c r="J9" s="57" t="n">
        <v>9.81864835410179</v>
      </c>
      <c r="K9" s="57" t="n">
        <v>0.0665915088862102</v>
      </c>
      <c r="L9" s="57" t="n">
        <v>0.0589295633913462</v>
      </c>
      <c r="M9" s="57" t="n">
        <v>0.0201510876645346</v>
      </c>
      <c r="N9" s="57" t="n">
        <v>0.0100970761889059</v>
      </c>
      <c r="O9" s="57" t="n">
        <v>0.070313829549169</v>
      </c>
      <c r="P9" s="57" t="n">
        <v>0.0121836688595984</v>
      </c>
      <c r="Q9" s="57" t="n">
        <v>0.0619566012540694</v>
      </c>
      <c r="R9" s="67"/>
      <c r="S9" s="57" t="n">
        <v>0.114873045572864</v>
      </c>
      <c r="T9" s="63"/>
      <c r="U9" s="63"/>
      <c r="V9" s="63"/>
      <c r="W9" s="63"/>
      <c r="X9" s="64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4"/>
    </row>
    <row r="10" customFormat="false" ht="12.75" hidden="false" customHeight="false" outlineLevel="0" collapsed="false">
      <c r="A10" s="1" t="s">
        <v>93</v>
      </c>
      <c r="B10" s="47" t="n">
        <v>38245</v>
      </c>
      <c r="C10" s="48" t="s">
        <v>86</v>
      </c>
      <c r="D10" s="1" t="s">
        <v>11</v>
      </c>
      <c r="E10" s="1" t="s">
        <v>173</v>
      </c>
      <c r="F10" s="41" t="n">
        <v>4003</v>
      </c>
      <c r="G10" s="57" t="n">
        <v>4.02656313749459</v>
      </c>
      <c r="H10" s="58"/>
      <c r="I10" s="57" t="n">
        <v>0.0316881332808309</v>
      </c>
      <c r="J10" s="57" t="n">
        <v>8.3682439390702</v>
      </c>
      <c r="K10" s="57" t="n">
        <v>0.154522790994928</v>
      </c>
      <c r="L10" s="57" t="n">
        <v>0.234355742642521</v>
      </c>
      <c r="M10" s="57" t="n">
        <v>0.0359743896750057</v>
      </c>
      <c r="N10" s="57" t="n">
        <v>0.0136501391064413</v>
      </c>
      <c r="O10" s="57" t="n">
        <v>0.0596857924849173</v>
      </c>
      <c r="P10" s="57" t="n">
        <v>0.0135778007611183</v>
      </c>
      <c r="Q10" s="57" t="n">
        <v>0.0812659714065188</v>
      </c>
      <c r="R10" s="67"/>
      <c r="S10" s="57" t="n">
        <v>0.104693206752048</v>
      </c>
      <c r="T10" s="63"/>
      <c r="U10" s="63"/>
      <c r="V10" s="63"/>
      <c r="W10" s="63"/>
      <c r="X10" s="64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4"/>
    </row>
    <row r="11" customFormat="false" ht="13.5" hidden="false" customHeight="false" outlineLevel="0" collapsed="false">
      <c r="A11" s="1" t="s">
        <v>94</v>
      </c>
      <c r="B11" s="47" t="n">
        <v>38245</v>
      </c>
      <c r="C11" s="48" t="s">
        <v>86</v>
      </c>
      <c r="D11" s="1" t="s">
        <v>13</v>
      </c>
      <c r="E11" s="1" t="s">
        <v>173</v>
      </c>
      <c r="F11" s="41" t="n">
        <v>4005</v>
      </c>
      <c r="G11" s="57" t="n">
        <v>1.9482368592857</v>
      </c>
      <c r="H11" s="58"/>
      <c r="I11" s="57" t="n">
        <v>0.0348574320267199</v>
      </c>
      <c r="J11" s="57" t="n">
        <v>4.60113104560088</v>
      </c>
      <c r="K11" s="57" t="n">
        <v>0.16781784319291</v>
      </c>
      <c r="L11" s="57" t="n">
        <v>0.344531345834251</v>
      </c>
      <c r="M11" s="57" t="n">
        <v>0.0401119031541278</v>
      </c>
      <c r="N11" s="57" t="n">
        <v>0.0180470101963053</v>
      </c>
      <c r="O11" s="57" t="n">
        <v>0.0305863114852293</v>
      </c>
      <c r="P11" s="57" t="n">
        <v>0.0128396902752393</v>
      </c>
      <c r="Q11" s="57" t="n">
        <v>0.0614936433475772</v>
      </c>
      <c r="R11" s="62" t="n">
        <v>0.00028341867635318</v>
      </c>
      <c r="S11" s="57" t="n">
        <v>0.148790920465919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4"/>
    </row>
    <row r="12" s="41" customFormat="true" ht="12.75" hidden="false" customHeight="false" outlineLevel="0" collapsed="false">
      <c r="A12" s="1" t="s">
        <v>95</v>
      </c>
      <c r="B12" s="47" t="n">
        <v>38161</v>
      </c>
      <c r="C12" s="48" t="s">
        <v>96</v>
      </c>
      <c r="D12" s="19" t="s">
        <v>3</v>
      </c>
      <c r="E12" s="45"/>
      <c r="F12" s="46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66"/>
      <c r="S12" s="51"/>
    </row>
    <row r="13" customFormat="false" ht="12.75" hidden="false" customHeight="false" outlineLevel="0" collapsed="false">
      <c r="A13" s="1" t="s">
        <v>98</v>
      </c>
      <c r="B13" s="47" t="n">
        <v>38161</v>
      </c>
      <c r="C13" s="48" t="s">
        <v>96</v>
      </c>
      <c r="D13" s="1" t="s">
        <v>5</v>
      </c>
      <c r="E13" s="1" t="s">
        <v>172</v>
      </c>
      <c r="F13" s="41" t="n">
        <v>4059</v>
      </c>
      <c r="G13" s="57" t="n">
        <v>0.331688553469788</v>
      </c>
      <c r="H13" s="58"/>
      <c r="I13" s="57" t="n">
        <v>0.112064246911269</v>
      </c>
      <c r="J13" s="57" t="n">
        <v>0.636721709811856</v>
      </c>
      <c r="K13" s="57" t="n">
        <v>0.0406476386524287</v>
      </c>
      <c r="L13" s="57" t="n">
        <v>0.00859934816649343</v>
      </c>
      <c r="M13" s="57" t="n">
        <v>0.00179962664251379</v>
      </c>
      <c r="N13" s="57" t="n">
        <v>0.0110748242687321</v>
      </c>
      <c r="O13" s="57" t="n">
        <v>0.220206763105175</v>
      </c>
      <c r="P13" s="57" t="n">
        <v>0.0096087470482722</v>
      </c>
      <c r="Q13" s="57" t="n">
        <v>0.178109754091399</v>
      </c>
      <c r="R13" s="62" t="n">
        <v>0.00080224641514792</v>
      </c>
      <c r="S13" s="57" t="n">
        <v>0.0177022339525607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4"/>
    </row>
    <row r="14" customFormat="false" ht="12.75" hidden="false" customHeight="false" outlineLevel="0" collapsed="false">
      <c r="A14" s="1" t="s">
        <v>99</v>
      </c>
      <c r="B14" s="47" t="n">
        <v>38161</v>
      </c>
      <c r="C14" s="48" t="s">
        <v>96</v>
      </c>
      <c r="D14" s="1" t="s">
        <v>7</v>
      </c>
      <c r="E14" s="1" t="s">
        <v>173</v>
      </c>
      <c r="F14" s="41" t="n">
        <v>4057</v>
      </c>
      <c r="G14" s="57" t="n">
        <v>0.278044309259113</v>
      </c>
      <c r="H14" s="58"/>
      <c r="I14" s="57" t="n">
        <v>0.00445972621844384</v>
      </c>
      <c r="J14" s="57" t="n">
        <v>1.29563289345454</v>
      </c>
      <c r="K14" s="57" t="n">
        <v>0.049205246779906</v>
      </c>
      <c r="L14" s="57" t="n">
        <v>0.0011723145696725</v>
      </c>
      <c r="M14" s="57" t="n">
        <v>0.00623352988574734</v>
      </c>
      <c r="N14" s="57" t="n">
        <v>0.0150690086499365</v>
      </c>
      <c r="O14" s="57" t="n">
        <v>0.0305916021770619</v>
      </c>
      <c r="P14" s="57" t="n">
        <v>0.010858866246886</v>
      </c>
      <c r="Q14" s="57" t="n">
        <v>0.0316518213447937</v>
      </c>
      <c r="R14" s="67"/>
      <c r="S14" s="57" t="n">
        <v>0.0110124156830505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4"/>
    </row>
    <row r="15" customFormat="false" ht="12.75" hidden="false" customHeight="false" outlineLevel="0" collapsed="false">
      <c r="A15" s="1" t="s">
        <v>100</v>
      </c>
      <c r="B15" s="47" t="n">
        <v>38161</v>
      </c>
      <c r="C15" s="48" t="s">
        <v>96</v>
      </c>
      <c r="D15" s="1" t="s">
        <v>11</v>
      </c>
      <c r="E15" s="1" t="s">
        <v>173</v>
      </c>
      <c r="F15" s="41" t="n">
        <v>4053</v>
      </c>
      <c r="G15" s="57" t="n">
        <v>3.40079112019523</v>
      </c>
      <c r="H15" s="58"/>
      <c r="I15" s="57" t="n">
        <v>0.0174764279741522</v>
      </c>
      <c r="J15" s="57" t="n">
        <v>1.26083818301194</v>
      </c>
      <c r="K15" s="57" t="n">
        <v>0.155667726611484</v>
      </c>
      <c r="L15" s="57" t="n">
        <v>0.153730460064641</v>
      </c>
      <c r="M15" s="57" t="n">
        <v>0.0367488144035403</v>
      </c>
      <c r="N15" s="57" t="n">
        <v>0.0116715564237279</v>
      </c>
      <c r="O15" s="57" t="n">
        <v>0.0745414543294049</v>
      </c>
      <c r="P15" s="57" t="n">
        <v>0.0136612658737504</v>
      </c>
      <c r="Q15" s="57" t="n">
        <v>0.089448129838888</v>
      </c>
      <c r="R15" s="67"/>
      <c r="S15" s="57" t="n">
        <v>0.093481095795823</v>
      </c>
      <c r="T15" s="63"/>
      <c r="U15" s="63"/>
      <c r="V15" s="63"/>
      <c r="W15" s="63"/>
      <c r="X15" s="64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</row>
    <row r="16" customFormat="false" ht="13.5" hidden="false" customHeight="false" outlineLevel="0" collapsed="false">
      <c r="A16" s="1" t="s">
        <v>102</v>
      </c>
      <c r="B16" s="47" t="n">
        <v>38161</v>
      </c>
      <c r="C16" s="48" t="s">
        <v>96</v>
      </c>
      <c r="D16" s="1" t="s">
        <v>13</v>
      </c>
      <c r="E16" s="1" t="s">
        <v>173</v>
      </c>
      <c r="F16" s="41" t="n">
        <v>4055</v>
      </c>
      <c r="G16" s="57" t="n">
        <v>1.83376959192092</v>
      </c>
      <c r="H16" s="58"/>
      <c r="I16" s="57" t="n">
        <v>0.0293322828088917</v>
      </c>
      <c r="J16" s="57" t="n">
        <v>5.51158955326505</v>
      </c>
      <c r="K16" s="57" t="n">
        <v>0.286420189393556</v>
      </c>
      <c r="L16" s="57" t="n">
        <v>0.330514654496918</v>
      </c>
      <c r="M16" s="57" t="n">
        <v>0.119411316119859</v>
      </c>
      <c r="N16" s="57" t="n">
        <v>0.0167999965670418</v>
      </c>
      <c r="O16" s="57" t="n">
        <v>0.0201587788268648</v>
      </c>
      <c r="P16" s="57" t="n">
        <v>0.0158406105983292</v>
      </c>
      <c r="Q16" s="57" t="n">
        <v>0.0294121584068317</v>
      </c>
      <c r="R16" s="62" t="n">
        <v>0.0001863091085896</v>
      </c>
      <c r="S16" s="57" t="n">
        <v>0.0954905406917274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s="41" customFormat="true" ht="12.75" hidden="false" customHeight="false" outlineLevel="0" collapsed="false">
      <c r="A17" s="1" t="s">
        <v>103</v>
      </c>
      <c r="B17" s="47" t="n">
        <v>38236</v>
      </c>
      <c r="C17" s="48" t="s">
        <v>104</v>
      </c>
      <c r="D17" s="19" t="s">
        <v>3</v>
      </c>
      <c r="E17" s="45"/>
      <c r="F17" s="46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66"/>
      <c r="S17" s="51"/>
    </row>
    <row r="18" customFormat="false" ht="12.75" hidden="false" customHeight="false" outlineLevel="0" collapsed="false">
      <c r="A18" s="1" t="s">
        <v>105</v>
      </c>
      <c r="B18" s="47" t="n">
        <v>38236</v>
      </c>
      <c r="C18" s="48" t="s">
        <v>104</v>
      </c>
      <c r="D18" s="1" t="s">
        <v>5</v>
      </c>
      <c r="E18" s="1" t="s">
        <v>172</v>
      </c>
      <c r="F18" s="41" t="n">
        <v>4071</v>
      </c>
      <c r="G18" s="57" t="n">
        <v>0.311532814237163</v>
      </c>
      <c r="H18" s="58"/>
      <c r="I18" s="57" t="n">
        <v>0.0989666777273641</v>
      </c>
      <c r="J18" s="57" t="n">
        <v>0.523817637508103</v>
      </c>
      <c r="K18" s="57" t="n">
        <v>0.057153720153372</v>
      </c>
      <c r="L18" s="57" t="n">
        <v>0.0238080906393107</v>
      </c>
      <c r="M18" s="57" t="n">
        <v>0.0109102540360373</v>
      </c>
      <c r="N18" s="57" t="n">
        <v>0.0137497793980539</v>
      </c>
      <c r="O18" s="57" t="n">
        <v>0.262786355839971</v>
      </c>
      <c r="P18" s="57" t="n">
        <v>0.00920716578868579</v>
      </c>
      <c r="Q18" s="57" t="n">
        <v>0.239027010824959</v>
      </c>
      <c r="R18" s="62" t="n">
        <v>0.000508455445220162</v>
      </c>
      <c r="S18" s="57" t="n">
        <v>0.0172106388496827</v>
      </c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4"/>
    </row>
    <row r="19" customFormat="false" ht="12.75" hidden="false" customHeight="false" outlineLevel="0" collapsed="false">
      <c r="A19" s="1" t="s">
        <v>107</v>
      </c>
      <c r="B19" s="47" t="n">
        <v>38236</v>
      </c>
      <c r="C19" s="48" t="s">
        <v>104</v>
      </c>
      <c r="D19" s="1" t="s">
        <v>7</v>
      </c>
      <c r="E19" s="1" t="s">
        <v>173</v>
      </c>
      <c r="F19" s="41" t="n">
        <v>4069</v>
      </c>
      <c r="G19" s="57" t="n">
        <v>0.440406505187122</v>
      </c>
      <c r="H19" s="58"/>
      <c r="I19" s="57" t="n">
        <v>0.00484887765420092</v>
      </c>
      <c r="J19" s="57" t="n">
        <v>1.4234415942234</v>
      </c>
      <c r="K19" s="57" t="n">
        <v>0.0474116609254277</v>
      </c>
      <c r="L19" s="57" t="n">
        <v>0.00605181013307643</v>
      </c>
      <c r="M19" s="57" t="n">
        <v>0.00358469197791948</v>
      </c>
      <c r="N19" s="57" t="n">
        <v>0.0160688205633388</v>
      </c>
      <c r="O19" s="57" t="n">
        <v>0.035271606685616</v>
      </c>
      <c r="P19" s="57" t="n">
        <v>0.00933930774143919</v>
      </c>
      <c r="Q19" s="57" t="n">
        <v>0.0318471534915507</v>
      </c>
      <c r="R19" s="67"/>
      <c r="S19" s="57" t="n">
        <v>0.0110188653301306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/>
    </row>
    <row r="20" customFormat="false" ht="12.75" hidden="false" customHeight="false" outlineLevel="0" collapsed="false">
      <c r="A20" s="1" t="s">
        <v>108</v>
      </c>
      <c r="B20" s="47" t="n">
        <v>38236</v>
      </c>
      <c r="C20" s="48" t="s">
        <v>104</v>
      </c>
      <c r="D20" s="1" t="s">
        <v>109</v>
      </c>
      <c r="E20" s="1" t="s">
        <v>173</v>
      </c>
      <c r="F20" s="41" t="n">
        <v>4063</v>
      </c>
      <c r="G20" s="57" t="n">
        <v>3.97957419760656</v>
      </c>
      <c r="H20" s="57" t="n">
        <v>0.00434829027948422</v>
      </c>
      <c r="I20" s="57" t="n">
        <v>0.0230109667110609</v>
      </c>
      <c r="J20" s="57" t="n">
        <v>8.34242755669292</v>
      </c>
      <c r="K20" s="57" t="n">
        <v>0.219712955202145</v>
      </c>
      <c r="L20" s="57" t="n">
        <v>0.400793838939559</v>
      </c>
      <c r="M20" s="57" t="n">
        <v>0.0514098609217563</v>
      </c>
      <c r="N20" s="57" t="n">
        <v>0.0155708516019441</v>
      </c>
      <c r="O20" s="57" t="n">
        <v>0.057310025788512</v>
      </c>
      <c r="P20" s="57" t="n">
        <v>0.018721081629192</v>
      </c>
      <c r="Q20" s="57" t="n">
        <v>0.0672418093676209</v>
      </c>
      <c r="R20" s="62" t="n">
        <v>0.000145647810293947</v>
      </c>
      <c r="S20" s="57" t="n">
        <v>0.137125035487263</v>
      </c>
      <c r="T20" s="63"/>
      <c r="U20" s="63"/>
      <c r="V20" s="63"/>
      <c r="W20" s="63"/>
      <c r="X20" s="64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4"/>
    </row>
    <row r="21" customFormat="false" ht="12.75" hidden="false" customHeight="false" outlineLevel="0" collapsed="false">
      <c r="A21" s="1" t="s">
        <v>110</v>
      </c>
      <c r="B21" s="47" t="n">
        <v>38236</v>
      </c>
      <c r="C21" s="48" t="s">
        <v>104</v>
      </c>
      <c r="D21" s="1" t="s">
        <v>111</v>
      </c>
      <c r="E21" s="1" t="s">
        <v>173</v>
      </c>
      <c r="F21" s="41" t="n">
        <v>4065</v>
      </c>
      <c r="G21" s="57" t="n">
        <v>2.94688965901896</v>
      </c>
      <c r="H21" s="57" t="n">
        <v>0.0049474350255633</v>
      </c>
      <c r="I21" s="57" t="n">
        <v>0.0314118936541878</v>
      </c>
      <c r="J21" s="57" t="n">
        <v>5.20387976564856</v>
      </c>
      <c r="K21" s="57" t="n">
        <v>0.323652827248721</v>
      </c>
      <c r="L21" s="57" t="n">
        <v>0.530385545142489</v>
      </c>
      <c r="M21" s="57" t="n">
        <v>0.0581317759239991</v>
      </c>
      <c r="N21" s="57" t="n">
        <v>0.0210910919750566</v>
      </c>
      <c r="O21" s="57" t="n">
        <v>0.0165774280321575</v>
      </c>
      <c r="P21" s="57" t="n">
        <v>0.0188268559523144</v>
      </c>
      <c r="Q21" s="57" t="n">
        <v>0.0755534691711799</v>
      </c>
      <c r="R21" s="62" t="n">
        <v>0.0002436618214863</v>
      </c>
      <c r="S21" s="57" t="n">
        <v>0.154887224303987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4"/>
    </row>
    <row r="22" customFormat="false" ht="13.5" hidden="false" customHeight="false" outlineLevel="0" collapsed="false">
      <c r="A22" s="1" t="s">
        <v>112</v>
      </c>
      <c r="B22" s="47" t="n">
        <v>38236</v>
      </c>
      <c r="C22" s="48" t="s">
        <v>104</v>
      </c>
      <c r="D22" s="1" t="s">
        <v>13</v>
      </c>
      <c r="E22" s="1" t="s">
        <v>173</v>
      </c>
      <c r="F22" s="41" t="n">
        <v>4067</v>
      </c>
      <c r="G22" s="57" t="n">
        <v>1.73146091830178</v>
      </c>
      <c r="H22" s="58"/>
      <c r="I22" s="57" t="n">
        <v>0.019521275513246</v>
      </c>
      <c r="J22" s="57" t="n">
        <v>4.73532826707304</v>
      </c>
      <c r="K22" s="57" t="n">
        <v>0.175415196022202</v>
      </c>
      <c r="L22" s="57" t="n">
        <v>0.281771918257777</v>
      </c>
      <c r="M22" s="57" t="n">
        <v>0.0463565755063992</v>
      </c>
      <c r="N22" s="57" t="n">
        <v>0.0158677601756077</v>
      </c>
      <c r="O22" s="57" t="n">
        <v>0.0207700908758764</v>
      </c>
      <c r="P22" s="57" t="n">
        <v>0.0161593829538891</v>
      </c>
      <c r="Q22" s="57" t="n">
        <v>0.0503693406028888</v>
      </c>
      <c r="R22" s="62" t="n">
        <v>0.000131122029015285</v>
      </c>
      <c r="S22" s="57" t="n">
        <v>0.0910859937719007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4"/>
    </row>
    <row r="23" s="41" customFormat="true" ht="12.75" hidden="false" customHeight="false" outlineLevel="0" collapsed="false">
      <c r="A23" s="1" t="s">
        <v>113</v>
      </c>
      <c r="B23" s="47" t="n">
        <v>38236</v>
      </c>
      <c r="C23" s="48" t="s">
        <v>114</v>
      </c>
      <c r="D23" s="19" t="s">
        <v>3</v>
      </c>
      <c r="E23" s="45"/>
      <c r="F23" s="46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66"/>
      <c r="S23" s="51"/>
    </row>
    <row r="24" customFormat="false" ht="12.75" hidden="false" customHeight="false" outlineLevel="0" collapsed="false">
      <c r="A24" s="1" t="s">
        <v>116</v>
      </c>
      <c r="B24" s="47" t="n">
        <v>38236</v>
      </c>
      <c r="C24" s="48" t="s">
        <v>114</v>
      </c>
      <c r="D24" s="1" t="s">
        <v>5</v>
      </c>
      <c r="E24" s="1" t="s">
        <v>172</v>
      </c>
      <c r="F24" s="41" t="n">
        <v>4015</v>
      </c>
      <c r="G24" s="57" t="n">
        <v>1.20642578264414</v>
      </c>
      <c r="H24" s="58"/>
      <c r="I24" s="57" t="n">
        <v>0.0440397575574942</v>
      </c>
      <c r="J24" s="57" t="n">
        <v>2.75319184490191</v>
      </c>
      <c r="K24" s="57" t="n">
        <v>0.131713166513649</v>
      </c>
      <c r="L24" s="57" t="n">
        <v>0.0722510684890002</v>
      </c>
      <c r="M24" s="57" t="n">
        <v>0.0205640840527497</v>
      </c>
      <c r="N24" s="57" t="n">
        <v>0.0230252149707336</v>
      </c>
      <c r="O24" s="57" t="n">
        <v>0.185040081430544</v>
      </c>
      <c r="P24" s="57" t="n">
        <v>0.0158194921194635</v>
      </c>
      <c r="Q24" s="57" t="n">
        <v>0.0834911450989571</v>
      </c>
      <c r="R24" s="62" t="n">
        <v>0.000288307804478878</v>
      </c>
      <c r="S24" s="57" t="n">
        <v>0.0876309861051608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4"/>
    </row>
    <row r="25" customFormat="false" ht="12.75" hidden="false" customHeight="false" outlineLevel="0" collapsed="false">
      <c r="A25" s="1" t="s">
        <v>117</v>
      </c>
      <c r="B25" s="47" t="n">
        <v>38236</v>
      </c>
      <c r="C25" s="48" t="s">
        <v>114</v>
      </c>
      <c r="D25" s="1" t="s">
        <v>118</v>
      </c>
      <c r="E25" s="1" t="s">
        <v>173</v>
      </c>
      <c r="F25" s="41" t="n">
        <v>4079</v>
      </c>
      <c r="G25" s="57" t="n">
        <v>1.05711926610415</v>
      </c>
      <c r="H25" s="58"/>
      <c r="I25" s="57" t="n">
        <v>0.00885041229413523</v>
      </c>
      <c r="J25" s="57" t="n">
        <v>4.46171747504341</v>
      </c>
      <c r="K25" s="57" t="n">
        <v>0.0613520615484578</v>
      </c>
      <c r="L25" s="57" t="n">
        <v>0.0283654196176533</v>
      </c>
      <c r="M25" s="57" t="n">
        <v>0.0116130510023408</v>
      </c>
      <c r="N25" s="57" t="n">
        <v>0.0145824009050943</v>
      </c>
      <c r="O25" s="57" t="n">
        <v>0.0351331357861096</v>
      </c>
      <c r="P25" s="57" t="n">
        <v>0.0110399474075395</v>
      </c>
      <c r="Q25" s="57" t="n">
        <v>0.0472776800923733</v>
      </c>
      <c r="R25" s="67"/>
      <c r="S25" s="57" t="n">
        <v>0.0804345794617067</v>
      </c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4"/>
    </row>
    <row r="26" customFormat="false" ht="12.75" hidden="false" customHeight="false" outlineLevel="0" collapsed="false">
      <c r="A26" s="1" t="s">
        <v>119</v>
      </c>
      <c r="B26" s="47" t="n">
        <v>38236</v>
      </c>
      <c r="C26" s="48" t="s">
        <v>114</v>
      </c>
      <c r="D26" s="1" t="s">
        <v>120</v>
      </c>
      <c r="E26" s="1" t="s">
        <v>173</v>
      </c>
      <c r="F26" s="41" t="n">
        <v>4076</v>
      </c>
      <c r="G26" s="57" t="n">
        <v>0.984091365878838</v>
      </c>
      <c r="H26" s="58"/>
      <c r="I26" s="57" t="n">
        <v>0.0163674200852932</v>
      </c>
      <c r="J26" s="57" t="n">
        <v>1.72776525310863</v>
      </c>
      <c r="K26" s="57" t="n">
        <v>0.11472798511442</v>
      </c>
      <c r="L26" s="57" t="n">
        <v>0.0639007794082055</v>
      </c>
      <c r="M26" s="57" t="n">
        <v>0.0123290732231099</v>
      </c>
      <c r="N26" s="57" t="n">
        <v>0.0156388101563341</v>
      </c>
      <c r="O26" s="57" t="n">
        <v>0.0113033413534871</v>
      </c>
      <c r="P26" s="57" t="n">
        <v>0.0181527274793692</v>
      </c>
      <c r="Q26" s="57" t="n">
        <v>0.0232790492125656</v>
      </c>
      <c r="R26" s="62" t="n">
        <v>9.81340809082929E-005</v>
      </c>
      <c r="S26" s="57" t="n">
        <v>0.0333814708173879</v>
      </c>
      <c r="T26" s="63"/>
      <c r="U26" s="63"/>
      <c r="V26" s="63"/>
      <c r="W26" s="63"/>
      <c r="X26" s="64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4"/>
    </row>
    <row r="27" customFormat="false" ht="12.75" hidden="false" customHeight="false" outlineLevel="0" collapsed="false">
      <c r="A27" s="1" t="s">
        <v>121</v>
      </c>
      <c r="B27" s="47" t="n">
        <v>38236</v>
      </c>
      <c r="C27" s="48" t="s">
        <v>114</v>
      </c>
      <c r="D27" s="1" t="s">
        <v>109</v>
      </c>
      <c r="E27" s="1" t="s">
        <v>173</v>
      </c>
      <c r="F27" s="41" t="n">
        <v>4081</v>
      </c>
      <c r="G27" s="57" t="n">
        <v>2.91900074812264</v>
      </c>
      <c r="H27" s="58"/>
      <c r="I27" s="57" t="n">
        <v>0.0194562426635206</v>
      </c>
      <c r="J27" s="57" t="n">
        <v>7.37304932287663</v>
      </c>
      <c r="K27" s="57" t="n">
        <v>0.111296650157594</v>
      </c>
      <c r="L27" s="57" t="n">
        <v>0.173237574974532</v>
      </c>
      <c r="M27" s="57" t="n">
        <v>0.0273209610510846</v>
      </c>
      <c r="N27" s="57" t="n">
        <v>0.0143762263123599</v>
      </c>
      <c r="O27" s="57" t="n">
        <v>0.0579074254247238</v>
      </c>
      <c r="P27" s="57" t="n">
        <v>0.0133493871951433</v>
      </c>
      <c r="Q27" s="57" t="n">
        <v>0.0617392538672232</v>
      </c>
      <c r="R27" s="62" t="n">
        <v>0.000106775700177288</v>
      </c>
      <c r="S27" s="57" t="n">
        <v>0.123030819325338</v>
      </c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4"/>
    </row>
    <row r="28" customFormat="false" ht="12.75" hidden="false" customHeight="false" outlineLevel="0" collapsed="false">
      <c r="A28" s="1" t="s">
        <v>122</v>
      </c>
      <c r="B28" s="47" t="n">
        <v>38236</v>
      </c>
      <c r="C28" s="48" t="s">
        <v>114</v>
      </c>
      <c r="D28" s="1" t="s">
        <v>111</v>
      </c>
      <c r="E28" s="1" t="s">
        <v>173</v>
      </c>
      <c r="F28" s="41" t="n">
        <v>4083</v>
      </c>
      <c r="G28" s="57" t="n">
        <v>1.92214074053013</v>
      </c>
      <c r="H28" s="58"/>
      <c r="I28" s="57" t="n">
        <v>0.0350600453705007</v>
      </c>
      <c r="J28" s="57" t="n">
        <v>5.32321814531401</v>
      </c>
      <c r="K28" s="57" t="n">
        <v>0.232942112434043</v>
      </c>
      <c r="L28" s="57" t="n">
        <v>0.398594798420264</v>
      </c>
      <c r="M28" s="57" t="n">
        <v>0.110563086428279</v>
      </c>
      <c r="N28" s="57" t="n">
        <v>0.0149985892224865</v>
      </c>
      <c r="O28" s="57" t="n">
        <v>0.0472002270384815</v>
      </c>
      <c r="P28" s="57" t="n">
        <v>0.0142308405630704</v>
      </c>
      <c r="Q28" s="57" t="n">
        <v>0.0425556416115034</v>
      </c>
      <c r="R28" s="62" t="n">
        <v>0.000275529676645944</v>
      </c>
      <c r="S28" s="57" t="n">
        <v>0.136745301911881</v>
      </c>
      <c r="T28" s="63"/>
      <c r="U28" s="63"/>
      <c r="V28" s="63"/>
      <c r="W28" s="63"/>
      <c r="X28" s="64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4"/>
    </row>
    <row r="29" customFormat="false" ht="13.5" hidden="false" customHeight="false" outlineLevel="0" collapsed="false">
      <c r="A29" s="1" t="s">
        <v>123</v>
      </c>
      <c r="B29" s="47" t="n">
        <v>38236</v>
      </c>
      <c r="C29" s="48" t="s">
        <v>114</v>
      </c>
      <c r="D29" s="1" t="s">
        <v>13</v>
      </c>
      <c r="E29" s="1" t="s">
        <v>173</v>
      </c>
      <c r="F29" s="41" t="n">
        <v>4013</v>
      </c>
      <c r="G29" s="57" t="n">
        <v>1.19264844077861</v>
      </c>
      <c r="H29" s="58"/>
      <c r="I29" s="57" t="n">
        <v>0.0263386236221299</v>
      </c>
      <c r="J29" s="57" t="n">
        <v>3.55019544385317</v>
      </c>
      <c r="K29" s="57" t="n">
        <v>0.166511893088177</v>
      </c>
      <c r="L29" s="57" t="n">
        <v>0.268845096178193</v>
      </c>
      <c r="M29" s="57" t="n">
        <v>0.0656207348499426</v>
      </c>
      <c r="N29" s="57" t="n">
        <v>0.0167923667156965</v>
      </c>
      <c r="O29" s="57" t="n">
        <v>0.0408525544437269</v>
      </c>
      <c r="P29" s="57" t="n">
        <v>0.0129783332141711</v>
      </c>
      <c r="Q29" s="57" t="n">
        <v>0.0783333100181371</v>
      </c>
      <c r="R29" s="62" t="n">
        <v>0.000155540528089792</v>
      </c>
      <c r="S29" s="57" t="n">
        <v>0.103224888421942</v>
      </c>
      <c r="T29" s="63"/>
      <c r="U29" s="63"/>
      <c r="V29" s="63"/>
      <c r="W29" s="63"/>
      <c r="X29" s="64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/>
    </row>
    <row r="30" s="41" customFormat="true" ht="12.75" hidden="false" customHeight="false" outlineLevel="0" collapsed="false">
      <c r="A30" s="1" t="s">
        <v>125</v>
      </c>
      <c r="B30" s="47" t="n">
        <v>38247</v>
      </c>
      <c r="C30" s="48" t="s">
        <v>126</v>
      </c>
      <c r="D30" s="19" t="s">
        <v>3</v>
      </c>
      <c r="E30" s="45"/>
      <c r="F30" s="46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66"/>
      <c r="S30" s="51"/>
    </row>
    <row r="31" customFormat="false" ht="12.75" hidden="false" customHeight="false" outlineLevel="0" collapsed="false">
      <c r="A31" s="1" t="s">
        <v>128</v>
      </c>
      <c r="B31" s="47" t="n">
        <v>38247</v>
      </c>
      <c r="C31" s="48" t="s">
        <v>126</v>
      </c>
      <c r="D31" s="1" t="s">
        <v>5</v>
      </c>
      <c r="E31" s="1" t="s">
        <v>172</v>
      </c>
      <c r="F31" s="41" t="n">
        <v>4049</v>
      </c>
      <c r="G31" s="57" t="n">
        <v>0.298979083237279</v>
      </c>
      <c r="H31" s="57" t="n">
        <v>0.00474371766173641</v>
      </c>
      <c r="I31" s="57" t="n">
        <v>0.13575458779937</v>
      </c>
      <c r="J31" s="57" t="n">
        <v>0.856258789936875</v>
      </c>
      <c r="K31" s="57" t="n">
        <v>0.0359571285877633</v>
      </c>
      <c r="L31" s="57" t="n">
        <v>0.0295366075477663</v>
      </c>
      <c r="M31" s="57" t="n">
        <v>0.00730778690493045</v>
      </c>
      <c r="N31" s="57" t="n">
        <v>0.00657547437006967</v>
      </c>
      <c r="O31" s="57" t="n">
        <v>0.297530679398584</v>
      </c>
      <c r="P31" s="57" t="n">
        <v>0.00856036703904838</v>
      </c>
      <c r="Q31" s="57" t="n">
        <v>0.132217051549567</v>
      </c>
      <c r="R31" s="62" t="n">
        <v>0.00126945667769714</v>
      </c>
      <c r="S31" s="57" t="n">
        <v>0.0178795232907641</v>
      </c>
      <c r="T31" s="63"/>
      <c r="U31" s="63"/>
      <c r="V31" s="63"/>
      <c r="W31" s="63"/>
      <c r="X31" s="64"/>
      <c r="Y31" s="63"/>
      <c r="Z31" s="63"/>
      <c r="AA31" s="63"/>
      <c r="AB31" s="63"/>
      <c r="AC31" s="63"/>
      <c r="AD31" s="63"/>
      <c r="AE31" s="63"/>
      <c r="AF31" s="63"/>
      <c r="AG31" s="63"/>
      <c r="AH31" s="64"/>
      <c r="AI31" s="63"/>
      <c r="AJ31" s="64"/>
    </row>
    <row r="32" customFormat="false" ht="12.75" hidden="false" customHeight="false" outlineLevel="0" collapsed="false">
      <c r="A32" s="1" t="s">
        <v>129</v>
      </c>
      <c r="B32" s="47" t="n">
        <v>38247</v>
      </c>
      <c r="C32" s="48" t="s">
        <v>126</v>
      </c>
      <c r="D32" s="1" t="s">
        <v>7</v>
      </c>
      <c r="E32" s="1" t="s">
        <v>173</v>
      </c>
      <c r="F32" s="41" t="n">
        <v>4047</v>
      </c>
      <c r="G32" s="57" t="n">
        <v>0.558260911472498</v>
      </c>
      <c r="H32" s="58"/>
      <c r="I32" s="57" t="n">
        <v>0.00315655552362368</v>
      </c>
      <c r="J32" s="57" t="n">
        <v>4.8918876525428</v>
      </c>
      <c r="K32" s="57" t="n">
        <v>0.0328140642223138</v>
      </c>
      <c r="L32" s="57" t="n">
        <v>0.0344479223009162</v>
      </c>
      <c r="M32" s="57" t="n">
        <v>0.00847157509470772</v>
      </c>
      <c r="N32" s="57" t="n">
        <v>0.00681660254910955</v>
      </c>
      <c r="O32" s="57" t="n">
        <v>0.0247560234056827</v>
      </c>
      <c r="P32" s="57" t="n">
        <v>0.00832555722648117</v>
      </c>
      <c r="Q32" s="57" t="n">
        <v>0.0185477511236595</v>
      </c>
      <c r="R32" s="62" t="n">
        <v>0.000156445265214875</v>
      </c>
      <c r="S32" s="57" t="n">
        <v>0.038276681887834</v>
      </c>
      <c r="T32" s="63"/>
      <c r="U32" s="63"/>
      <c r="V32" s="63"/>
      <c r="W32" s="63"/>
      <c r="X32" s="64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4"/>
    </row>
    <row r="33" customFormat="false" ht="12.75" hidden="false" customHeight="false" outlineLevel="0" collapsed="false">
      <c r="A33" s="1" t="s">
        <v>132</v>
      </c>
      <c r="B33" s="47" t="n">
        <v>38247</v>
      </c>
      <c r="C33" s="48" t="s">
        <v>126</v>
      </c>
      <c r="D33" s="1" t="s">
        <v>9</v>
      </c>
      <c r="E33" s="1" t="s">
        <v>173</v>
      </c>
      <c r="F33" s="41" t="n">
        <v>4041</v>
      </c>
      <c r="G33" s="57" t="n">
        <v>5.5211998332062</v>
      </c>
      <c r="H33" s="57" t="n">
        <v>0.00721603198335546</v>
      </c>
      <c r="I33" s="57" t="n">
        <v>0.0179533091976094</v>
      </c>
      <c r="J33" s="57" t="n">
        <v>21.0864102991801</v>
      </c>
      <c r="K33" s="57" t="n">
        <v>0.615842986378494</v>
      </c>
      <c r="L33" s="57" t="n">
        <v>1.47853460934798</v>
      </c>
      <c r="M33" s="57" t="n">
        <v>0.0526857857874359</v>
      </c>
      <c r="N33" s="57" t="n">
        <v>0.0129746262107573</v>
      </c>
      <c r="O33" s="57" t="n">
        <v>0.15851097514886</v>
      </c>
      <c r="P33" s="57" t="n">
        <v>0.0194787749662742</v>
      </c>
      <c r="Q33" s="57" t="n">
        <v>0.128673098200685</v>
      </c>
      <c r="R33" s="62" t="n">
        <v>0.000261463417742909</v>
      </c>
      <c r="S33" s="57" t="n">
        <v>0.1815987310106</v>
      </c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4"/>
    </row>
    <row r="34" customFormat="false" ht="12.75" hidden="false" customHeight="false" outlineLevel="0" collapsed="false">
      <c r="A34" s="1" t="s">
        <v>133</v>
      </c>
      <c r="B34" s="47" t="n">
        <v>38247</v>
      </c>
      <c r="C34" s="48" t="s">
        <v>126</v>
      </c>
      <c r="D34" s="1" t="s">
        <v>11</v>
      </c>
      <c r="E34" s="1" t="s">
        <v>173</v>
      </c>
      <c r="F34" s="41" t="n">
        <v>4043</v>
      </c>
      <c r="G34" s="57" t="n">
        <v>7.65415875195996</v>
      </c>
      <c r="H34" s="57" t="n">
        <v>0.0153248824083953</v>
      </c>
      <c r="I34" s="57" t="n">
        <v>0.025995027509242</v>
      </c>
      <c r="J34" s="57" t="n">
        <v>24.7261544727146</v>
      </c>
      <c r="K34" s="57" t="n">
        <v>1.45724645398597</v>
      </c>
      <c r="L34" s="57" t="n">
        <v>3.03259437949822</v>
      </c>
      <c r="M34" s="57" t="n">
        <v>0.105281656275907</v>
      </c>
      <c r="N34" s="57" t="n">
        <v>0.0235934632099038</v>
      </c>
      <c r="O34" s="57" t="n">
        <v>0.224892245345857</v>
      </c>
      <c r="P34" s="57" t="n">
        <v>0.0241551946620543</v>
      </c>
      <c r="Q34" s="57" t="n">
        <v>0.173624865480521</v>
      </c>
      <c r="R34" s="62" t="n">
        <v>0.000412136865639041</v>
      </c>
      <c r="S34" s="57" t="n">
        <v>0.317383221367427</v>
      </c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4"/>
    </row>
    <row r="35" customFormat="false" ht="13.5" hidden="false" customHeight="false" outlineLevel="0" collapsed="false">
      <c r="A35" s="1" t="s">
        <v>134</v>
      </c>
      <c r="B35" s="47" t="n">
        <v>38237</v>
      </c>
      <c r="C35" s="48" t="s">
        <v>126</v>
      </c>
      <c r="D35" s="1" t="s">
        <v>13</v>
      </c>
      <c r="E35" s="1" t="s">
        <v>173</v>
      </c>
      <c r="F35" s="41" t="n">
        <v>4045</v>
      </c>
      <c r="G35" s="57" t="n">
        <v>6.83258713527483</v>
      </c>
      <c r="H35" s="57" t="n">
        <v>0.0177685194587946</v>
      </c>
      <c r="I35" s="57" t="n">
        <v>0.0241733992808873</v>
      </c>
      <c r="J35" s="57" t="n">
        <v>23.449188264484</v>
      </c>
      <c r="K35" s="57" t="n">
        <v>2.29416244318245</v>
      </c>
      <c r="L35" s="57" t="n">
        <v>2.71069891009829</v>
      </c>
      <c r="M35" s="57" t="n">
        <v>0.119359640391876</v>
      </c>
      <c r="N35" s="57" t="n">
        <v>0.0317574650350563</v>
      </c>
      <c r="O35" s="57" t="n">
        <v>0.209517680844882</v>
      </c>
      <c r="P35" s="57" t="n">
        <v>0.0290189586576931</v>
      </c>
      <c r="Q35" s="57" t="n">
        <v>0.07201667127948</v>
      </c>
      <c r="R35" s="62" t="n">
        <v>0.000327255433667698</v>
      </c>
      <c r="S35" s="57" t="n">
        <v>0.349444337295678</v>
      </c>
      <c r="T35" s="63"/>
      <c r="U35" s="63"/>
      <c r="V35" s="63"/>
      <c r="W35" s="63"/>
      <c r="X35" s="64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/>
    </row>
    <row r="36" s="41" customFormat="true" ht="12.75" hidden="false" customHeight="false" outlineLevel="0" collapsed="false">
      <c r="A36" s="1" t="s">
        <v>135</v>
      </c>
      <c r="B36" s="47" t="n">
        <v>38244</v>
      </c>
      <c r="C36" s="48" t="s">
        <v>136</v>
      </c>
      <c r="D36" s="19" t="s">
        <v>3</v>
      </c>
      <c r="E36" s="45"/>
      <c r="F36" s="46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66"/>
      <c r="S36" s="51"/>
    </row>
    <row r="37" customFormat="false" ht="12.75" hidden="false" customHeight="false" outlineLevel="0" collapsed="false">
      <c r="A37" s="1" t="s">
        <v>138</v>
      </c>
      <c r="B37" s="47" t="n">
        <v>38244</v>
      </c>
      <c r="C37" s="48" t="s">
        <v>136</v>
      </c>
      <c r="D37" s="1" t="s">
        <v>5</v>
      </c>
      <c r="E37" s="1" t="s">
        <v>172</v>
      </c>
      <c r="F37" s="41" t="n">
        <v>4037</v>
      </c>
      <c r="G37" s="57" t="n">
        <v>0.269069419140124</v>
      </c>
      <c r="H37" s="57" t="n">
        <v>0.00514870716766262</v>
      </c>
      <c r="I37" s="57" t="n">
        <v>0.269305973068395</v>
      </c>
      <c r="J37" s="57" t="n">
        <v>0.496722480384483</v>
      </c>
      <c r="K37" s="57" t="n">
        <v>0.0426314520002208</v>
      </c>
      <c r="L37" s="57" t="n">
        <v>0.0226996718989786</v>
      </c>
      <c r="M37" s="57" t="n">
        <v>0.00913075848231025</v>
      </c>
      <c r="N37" s="57" t="n">
        <v>0.009367875775831</v>
      </c>
      <c r="O37" s="57" t="n">
        <v>0.31788816267742</v>
      </c>
      <c r="P37" s="57" t="n">
        <v>0.00888886448697838</v>
      </c>
      <c r="Q37" s="57" t="n">
        <v>0.0945738658093743</v>
      </c>
      <c r="R37" s="62" t="n">
        <v>0.00289116529703081</v>
      </c>
      <c r="S37" s="57" t="n">
        <v>0.017257229207731</v>
      </c>
      <c r="T37" s="63"/>
      <c r="U37" s="63"/>
      <c r="V37" s="63"/>
      <c r="W37" s="63"/>
      <c r="X37" s="64"/>
      <c r="Y37" s="63"/>
      <c r="Z37" s="63"/>
      <c r="AA37" s="63"/>
      <c r="AB37" s="63"/>
      <c r="AC37" s="63"/>
      <c r="AD37" s="63"/>
      <c r="AE37" s="63"/>
      <c r="AF37" s="63"/>
      <c r="AG37" s="63"/>
      <c r="AH37" s="64"/>
      <c r="AI37" s="63"/>
      <c r="AJ37" s="64"/>
    </row>
    <row r="38" customFormat="false" ht="12.75" hidden="false" customHeight="false" outlineLevel="0" collapsed="false">
      <c r="A38" s="1" t="s">
        <v>139</v>
      </c>
      <c r="B38" s="47" t="n">
        <v>38244</v>
      </c>
      <c r="C38" s="48" t="s">
        <v>136</v>
      </c>
      <c r="D38" s="1" t="s">
        <v>7</v>
      </c>
      <c r="E38" s="1" t="s">
        <v>173</v>
      </c>
      <c r="F38" s="41" t="n">
        <v>4035</v>
      </c>
      <c r="G38" s="57" t="n">
        <v>0.621621481939224</v>
      </c>
      <c r="H38" s="58"/>
      <c r="I38" s="57" t="n">
        <v>0.00449611745151513</v>
      </c>
      <c r="J38" s="57" t="n">
        <v>4.06510453973211</v>
      </c>
      <c r="K38" s="57" t="n">
        <v>0.0370487828314654</v>
      </c>
      <c r="L38" s="57" t="n">
        <v>0.029333926338707</v>
      </c>
      <c r="M38" s="57" t="n">
        <v>0.00311767755289959</v>
      </c>
      <c r="N38" s="57" t="n">
        <v>0.00887408389716523</v>
      </c>
      <c r="O38" s="57" t="n">
        <v>0.0700248011737697</v>
      </c>
      <c r="P38" s="57" t="n">
        <v>0.0088476790693652</v>
      </c>
      <c r="Q38" s="57" t="n">
        <v>0.0204320409253774</v>
      </c>
      <c r="R38" s="62" t="n">
        <v>8.23628693896552E-005</v>
      </c>
      <c r="S38" s="57" t="n">
        <v>0.0862018369036818</v>
      </c>
      <c r="T38" s="63"/>
      <c r="U38" s="63"/>
      <c r="V38" s="63"/>
      <c r="W38" s="63"/>
      <c r="X38" s="64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4"/>
    </row>
    <row r="39" customFormat="false" ht="12.75" hidden="false" customHeight="false" outlineLevel="0" collapsed="false">
      <c r="A39" s="1" t="s">
        <v>141</v>
      </c>
      <c r="B39" s="47" t="n">
        <v>38244</v>
      </c>
      <c r="C39" s="48" t="s">
        <v>136</v>
      </c>
      <c r="D39" s="1" t="s">
        <v>9</v>
      </c>
      <c r="E39" s="1" t="s">
        <v>173</v>
      </c>
      <c r="F39" s="41" t="n">
        <v>4029</v>
      </c>
      <c r="G39" s="57" t="n">
        <v>6.71430552618497</v>
      </c>
      <c r="H39" s="57" t="n">
        <v>0.00879877981905203</v>
      </c>
      <c r="I39" s="57" t="n">
        <v>0.0395959602510449</v>
      </c>
      <c r="J39" s="57" t="n">
        <v>22.4587426509863</v>
      </c>
      <c r="K39" s="57" t="n">
        <v>0.32841517592488</v>
      </c>
      <c r="L39" s="57" t="n">
        <v>0.8577804793531</v>
      </c>
      <c r="M39" s="57" t="n">
        <v>0.0265950432537055</v>
      </c>
      <c r="N39" s="57" t="n">
        <v>0.011991500526982</v>
      </c>
      <c r="O39" s="57" t="n">
        <v>0.208610358132047</v>
      </c>
      <c r="P39" s="57" t="n">
        <v>0.0131539141592746</v>
      </c>
      <c r="Q39" s="57" t="n">
        <v>0.162174286592407</v>
      </c>
      <c r="R39" s="62" t="n">
        <v>0.000550314619452218</v>
      </c>
      <c r="S39" s="57" t="n">
        <v>0.407730337742849</v>
      </c>
      <c r="T39" s="63"/>
      <c r="U39" s="63"/>
      <c r="V39" s="63"/>
      <c r="W39" s="63"/>
      <c r="X39" s="64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4"/>
    </row>
    <row r="40" customFormat="false" ht="12.75" hidden="false" customHeight="false" outlineLevel="0" collapsed="false">
      <c r="A40" s="1" t="s">
        <v>142</v>
      </c>
      <c r="B40" s="47" t="n">
        <v>38244</v>
      </c>
      <c r="C40" s="48" t="s">
        <v>136</v>
      </c>
      <c r="D40" s="1" t="s">
        <v>11</v>
      </c>
      <c r="E40" s="1" t="s">
        <v>173</v>
      </c>
      <c r="F40" s="41" t="n">
        <v>4031</v>
      </c>
      <c r="G40" s="57" t="n">
        <v>5.86105429891791</v>
      </c>
      <c r="H40" s="57" t="n">
        <v>0.0138582368724048</v>
      </c>
      <c r="I40" s="57" t="n">
        <v>0.0435441508674649</v>
      </c>
      <c r="J40" s="57" t="n">
        <v>12.3760629213877</v>
      </c>
      <c r="K40" s="57" t="n">
        <v>0.718383212822786</v>
      </c>
      <c r="L40" s="57" t="n">
        <v>2.16948383838052</v>
      </c>
      <c r="M40" s="57" t="n">
        <v>0.0685452006177471</v>
      </c>
      <c r="N40" s="57" t="n">
        <v>0.0159594035690167</v>
      </c>
      <c r="O40" s="57" t="n">
        <v>0.14931963982475</v>
      </c>
      <c r="P40" s="57" t="n">
        <v>0.0158288389857543</v>
      </c>
      <c r="Q40" s="57" t="n">
        <v>0.0685265181779994</v>
      </c>
      <c r="R40" s="62" t="n">
        <v>0.00115872032372192</v>
      </c>
      <c r="S40" s="57" t="n">
        <v>0.213107607948105</v>
      </c>
      <c r="T40" s="63"/>
      <c r="U40" s="63"/>
      <c r="V40" s="63"/>
      <c r="W40" s="63"/>
      <c r="X40" s="64"/>
      <c r="Y40" s="63"/>
      <c r="Z40" s="63"/>
      <c r="AA40" s="63"/>
      <c r="AB40" s="63"/>
      <c r="AC40" s="63"/>
      <c r="AD40" s="63"/>
      <c r="AE40" s="63"/>
      <c r="AF40" s="63"/>
      <c r="AG40" s="63"/>
      <c r="AH40" s="64"/>
      <c r="AI40" s="63"/>
      <c r="AJ40" s="64"/>
    </row>
    <row r="41" customFormat="false" ht="13.5" hidden="false" customHeight="false" outlineLevel="0" collapsed="false">
      <c r="A41" s="1" t="s">
        <v>143</v>
      </c>
      <c r="B41" s="47" t="n">
        <v>38244</v>
      </c>
      <c r="C41" s="48" t="s">
        <v>136</v>
      </c>
      <c r="D41" s="1" t="s">
        <v>13</v>
      </c>
      <c r="E41" s="1" t="s">
        <v>173</v>
      </c>
      <c r="F41" s="41" t="n">
        <v>4033</v>
      </c>
      <c r="G41" s="57" t="n">
        <v>3.49527834434507</v>
      </c>
      <c r="H41" s="57" t="n">
        <v>0.0190912524989746</v>
      </c>
      <c r="I41" s="57" t="n">
        <v>0.0251459301861036</v>
      </c>
      <c r="J41" s="57" t="n">
        <v>7.47170012631284</v>
      </c>
      <c r="K41" s="57" t="n">
        <v>0.912535717395173</v>
      </c>
      <c r="L41" s="57" t="n">
        <v>1.56780406296872</v>
      </c>
      <c r="M41" s="57" t="n">
        <v>0.0513286628398453</v>
      </c>
      <c r="N41" s="57" t="n">
        <v>0.0159403576484761</v>
      </c>
      <c r="O41" s="57" t="n">
        <v>0.066408296025187</v>
      </c>
      <c r="P41" s="57" t="n">
        <v>0.0157538427022732</v>
      </c>
      <c r="Q41" s="57" t="n">
        <v>0.0633538984388028</v>
      </c>
      <c r="R41" s="62" t="n">
        <v>0.00351643164362957</v>
      </c>
      <c r="S41" s="57" t="n">
        <v>0.140264025921499</v>
      </c>
      <c r="T41" s="63"/>
      <c r="U41" s="63"/>
      <c r="V41" s="63"/>
      <c r="W41" s="63"/>
      <c r="X41" s="64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4"/>
    </row>
    <row r="42" s="41" customFormat="true" ht="12.75" hidden="false" customHeight="false" outlineLevel="0" collapsed="false">
      <c r="A42" s="1" t="s">
        <v>144</v>
      </c>
      <c r="B42" s="47" t="n">
        <v>38237</v>
      </c>
      <c r="C42" s="48" t="s">
        <v>145</v>
      </c>
      <c r="D42" s="19" t="s">
        <v>3</v>
      </c>
      <c r="E42" s="45"/>
      <c r="F42" s="46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66"/>
      <c r="S42" s="51"/>
    </row>
    <row r="43" customFormat="false" ht="12.75" hidden="false" customHeight="false" outlineLevel="0" collapsed="false">
      <c r="A43" s="1" t="s">
        <v>146</v>
      </c>
      <c r="B43" s="47" t="n">
        <v>38237</v>
      </c>
      <c r="C43" s="48" t="s">
        <v>145</v>
      </c>
      <c r="D43" s="1" t="s">
        <v>5</v>
      </c>
      <c r="E43" s="1" t="s">
        <v>172</v>
      </c>
      <c r="F43" s="41" t="n">
        <v>4025</v>
      </c>
      <c r="G43" s="57" t="n">
        <v>2.34662983075666</v>
      </c>
      <c r="H43" s="58"/>
      <c r="I43" s="57" t="n">
        <v>0.0322528994179216</v>
      </c>
      <c r="J43" s="57" t="n">
        <v>0.992485964392874</v>
      </c>
      <c r="K43" s="57" t="n">
        <v>0.0645289186558868</v>
      </c>
      <c r="L43" s="57" t="n">
        <v>0.0318702670706074</v>
      </c>
      <c r="M43" s="57" t="n">
        <v>0.0400451372154464</v>
      </c>
      <c r="N43" s="57" t="n">
        <v>0.0171935398983538</v>
      </c>
      <c r="O43" s="57" t="n">
        <v>0.531208842435916</v>
      </c>
      <c r="P43" s="57" t="n">
        <v>0.0102025169541141</v>
      </c>
      <c r="Q43" s="57" t="n">
        <v>0.05253797250624</v>
      </c>
      <c r="R43" s="62" t="n">
        <v>0.000246755641156747</v>
      </c>
      <c r="S43" s="57" t="n">
        <v>0.0138124129577828</v>
      </c>
      <c r="T43" s="63"/>
      <c r="U43" s="63"/>
      <c r="V43" s="63"/>
      <c r="W43" s="63"/>
      <c r="X43" s="64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/>
    </row>
    <row r="44" customFormat="false" ht="12.75" hidden="false" customHeight="false" outlineLevel="0" collapsed="false">
      <c r="A44" s="1" t="s">
        <v>148</v>
      </c>
      <c r="B44" s="47" t="n">
        <v>38237</v>
      </c>
      <c r="C44" s="48" t="s">
        <v>145</v>
      </c>
      <c r="D44" s="1" t="s">
        <v>9</v>
      </c>
      <c r="E44" s="1" t="s">
        <v>173</v>
      </c>
      <c r="F44" s="41" t="n">
        <v>4019</v>
      </c>
      <c r="G44" s="57" t="n">
        <v>4.98134757768021</v>
      </c>
      <c r="H44" s="58"/>
      <c r="I44" s="57" t="n">
        <v>0.0232616436057332</v>
      </c>
      <c r="J44" s="57" t="n">
        <v>15.9904846588769</v>
      </c>
      <c r="K44" s="57" t="n">
        <v>0.203969580839011</v>
      </c>
      <c r="L44" s="57" t="n">
        <v>0.414961352982799</v>
      </c>
      <c r="M44" s="57" t="n">
        <v>0.117437852958768</v>
      </c>
      <c r="N44" s="57" t="n">
        <v>0.0114016275722166</v>
      </c>
      <c r="O44" s="57" t="n">
        <v>0.215104542347764</v>
      </c>
      <c r="P44" s="57" t="n">
        <v>0.0183417613902053</v>
      </c>
      <c r="Q44" s="57" t="n">
        <v>0.0902478123858719</v>
      </c>
      <c r="R44" s="62" t="n">
        <v>0.000116130677256085</v>
      </c>
      <c r="S44" s="57" t="n">
        <v>0.241614926037008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4"/>
    </row>
    <row r="45" customFormat="false" ht="12.75" hidden="false" customHeight="false" outlineLevel="0" collapsed="false">
      <c r="A45" s="1" t="s">
        <v>149</v>
      </c>
      <c r="B45" s="47" t="n">
        <v>38237</v>
      </c>
      <c r="C45" s="48" t="s">
        <v>145</v>
      </c>
      <c r="D45" s="1" t="s">
        <v>11</v>
      </c>
      <c r="E45" s="1" t="s">
        <v>173</v>
      </c>
      <c r="F45" s="41" t="n">
        <v>4021</v>
      </c>
      <c r="G45" s="57" t="n">
        <v>1.86300456940684</v>
      </c>
      <c r="H45" s="57" t="n">
        <v>0.00463297931124854</v>
      </c>
      <c r="I45" s="57" t="n">
        <v>0.0444558476051339</v>
      </c>
      <c r="J45" s="57" t="n">
        <v>5.68466894672656</v>
      </c>
      <c r="K45" s="57" t="n">
        <v>0.299956356829667</v>
      </c>
      <c r="L45" s="57" t="n">
        <v>0.393437670623804</v>
      </c>
      <c r="M45" s="57" t="n">
        <v>0.115338126495238</v>
      </c>
      <c r="N45" s="57" t="n">
        <v>0.0123985529618937</v>
      </c>
      <c r="O45" s="57" t="n">
        <v>0.0329188960020426</v>
      </c>
      <c r="P45" s="57" t="n">
        <v>0.0168117030238044</v>
      </c>
      <c r="Q45" s="57" t="n">
        <v>0.105412157322184</v>
      </c>
      <c r="R45" s="62" t="n">
        <v>0.000106227317270297</v>
      </c>
      <c r="S45" s="57" t="n">
        <v>0.167109588658645</v>
      </c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/>
      <c r="AF45" s="63"/>
      <c r="AG45" s="63"/>
      <c r="AH45" s="63"/>
      <c r="AI45" s="63"/>
      <c r="AJ45" s="64"/>
    </row>
    <row r="46" customFormat="false" ht="12.75" hidden="false" customHeight="false" outlineLevel="0" collapsed="false">
      <c r="A46" s="1" t="s">
        <v>150</v>
      </c>
      <c r="B46" s="47" t="n">
        <v>38237</v>
      </c>
      <c r="C46" s="48" t="s">
        <v>145</v>
      </c>
      <c r="D46" s="1" t="s">
        <v>13</v>
      </c>
      <c r="E46" s="1" t="s">
        <v>173</v>
      </c>
      <c r="F46" s="41" t="n">
        <v>4023</v>
      </c>
      <c r="G46" s="57" t="n">
        <v>2.68162361497995</v>
      </c>
      <c r="H46" s="57" t="n">
        <v>0.00647954538256858</v>
      </c>
      <c r="I46" s="57" t="n">
        <v>0.0641440657930612</v>
      </c>
      <c r="J46" s="57" t="n">
        <v>8.26864188616334</v>
      </c>
      <c r="K46" s="57" t="n">
        <v>0.451124837429154</v>
      </c>
      <c r="L46" s="57" t="n">
        <v>0.693686078681254</v>
      </c>
      <c r="M46" s="57" t="n">
        <v>0.204716573782787</v>
      </c>
      <c r="N46" s="57" t="n">
        <v>0.016342580343865</v>
      </c>
      <c r="O46" s="57" t="n">
        <v>0.0384288637152073</v>
      </c>
      <c r="P46" s="57" t="n">
        <v>0.0190448721065292</v>
      </c>
      <c r="Q46" s="57" t="n">
        <v>0.0880001688552618</v>
      </c>
      <c r="R46" s="62" t="n">
        <v>0.000494843323925375</v>
      </c>
      <c r="S46" s="57" t="n">
        <v>0.162774946509022</v>
      </c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4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3"/>
      <c r="U47" s="63"/>
      <c r="V47" s="63"/>
      <c r="W47" s="63"/>
      <c r="X47" s="64"/>
      <c r="Y47" s="64"/>
      <c r="Z47" s="64"/>
      <c r="AA47" s="63"/>
      <c r="AB47" s="64"/>
      <c r="AC47" s="64"/>
      <c r="AD47" s="63"/>
      <c r="AE47" s="63"/>
      <c r="AF47" s="63"/>
      <c r="AG47" s="63"/>
      <c r="AH47" s="64"/>
      <c r="AI47" s="64"/>
      <c r="AJ47" s="64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63"/>
      <c r="U48" s="63"/>
      <c r="V48" s="63"/>
      <c r="W48" s="64"/>
      <c r="X48" s="64"/>
      <c r="Y48" s="64"/>
      <c r="Z48" s="64"/>
      <c r="AA48" s="63"/>
      <c r="AB48" s="64"/>
      <c r="AC48" s="64"/>
      <c r="AD48" s="63"/>
      <c r="AE48" s="63"/>
      <c r="AF48" s="63"/>
      <c r="AG48" s="63"/>
      <c r="AH48" s="64"/>
      <c r="AI48" s="64"/>
      <c r="AJ48" s="64"/>
    </row>
    <row r="49" customFormat="false" ht="12.75" hidden="false" customHeight="false" outlineLevel="0" collapsed="false">
      <c r="G49" s="53" t="s">
        <v>174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F50" s="41" t="s">
        <v>175</v>
      </c>
      <c r="G50" s="57" t="n">
        <v>0.00657439780342423</v>
      </c>
      <c r="H50" s="57" t="n">
        <v>0.00394463868205454</v>
      </c>
      <c r="I50" s="57" t="n">
        <v>0.00328719890171211</v>
      </c>
      <c r="J50" s="57" t="n">
        <v>0.0328719890171211</v>
      </c>
      <c r="K50" s="57" t="n">
        <v>0.00657439780342423</v>
      </c>
      <c r="L50" s="57" t="n">
        <v>0.000657439780342423</v>
      </c>
      <c r="M50" s="57" t="n">
        <v>0.000657439780342423</v>
      </c>
      <c r="N50" s="57" t="n">
        <v>0.00328719890171211</v>
      </c>
      <c r="O50" s="57" t="n">
        <v>0.00657439780342423</v>
      </c>
      <c r="P50" s="57" t="n">
        <v>0.00657439780342423</v>
      </c>
      <c r="Q50" s="57" t="n">
        <v>0.00394463868205454</v>
      </c>
      <c r="R50" s="62" t="n">
        <v>6.57439780342423E-005</v>
      </c>
      <c r="S50" s="57" t="n">
        <v>0.00328719890171211</v>
      </c>
      <c r="AK50" s="63"/>
      <c r="AL50" s="63"/>
    </row>
    <row r="53" customFormat="false" ht="12.75" hidden="false" customHeight="false" outlineLevel="0" collapsed="false">
      <c r="H53" s="57" t="n">
        <v>0.00657439780342423</v>
      </c>
      <c r="K53" s="57" t="n">
        <v>0.00394463868205454</v>
      </c>
      <c r="L53" s="57"/>
      <c r="M53" s="57"/>
      <c r="N53" s="57" t="n">
        <v>0.00328719890171211</v>
      </c>
      <c r="O53" s="57"/>
      <c r="P53" s="57"/>
      <c r="Q53" s="57" t="n">
        <v>0.0328719890171211</v>
      </c>
      <c r="R53" s="57"/>
      <c r="S53" s="57"/>
      <c r="T53" s="57" t="n">
        <v>0.00657439780342423</v>
      </c>
      <c r="U53" s="57"/>
      <c r="V53" s="57"/>
      <c r="W53" s="57" t="n">
        <v>0.000657439780342423</v>
      </c>
      <c r="X53" s="57"/>
      <c r="Y53" s="57"/>
      <c r="Z53" s="57" t="n">
        <v>0.000657439780342423</v>
      </c>
      <c r="AA53" s="57"/>
      <c r="AB53" s="57"/>
      <c r="AC53" s="57" t="n">
        <v>0.00328719890171211</v>
      </c>
      <c r="AD53" s="57"/>
      <c r="AE53" s="57"/>
      <c r="AF53" s="57" t="n">
        <v>0.00657439780342423</v>
      </c>
      <c r="AG53" s="57"/>
      <c r="AH53" s="57"/>
      <c r="AI53" s="57" t="n">
        <v>0.00657439780342423</v>
      </c>
      <c r="AJ53" s="57"/>
      <c r="AK53" s="57"/>
      <c r="AL53" s="57" t="n">
        <v>0.00394463868205454</v>
      </c>
      <c r="AM53" s="57"/>
      <c r="AN53" s="57"/>
      <c r="AO53" s="62" t="n">
        <v>6.57439780342423E-005</v>
      </c>
      <c r="AP53" s="62"/>
      <c r="AQ53" s="62"/>
      <c r="AR53" s="57" t="n">
        <v>0.0032871989017121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25" activeCellId="0" sqref="H125"/>
    </sheetView>
  </sheetViews>
  <sheetFormatPr defaultColWidth="9.65625" defaultRowHeight="12.75" zeroHeight="false" outlineLevelRow="0" outlineLevelCol="0"/>
  <cols>
    <col collapsed="false" customWidth="true" hidden="false" outlineLevel="0" max="1" min="1" style="40" width="11.55"/>
    <col collapsed="false" customWidth="false" hidden="false" outlineLevel="0" max="2" min="2" style="40" width="9.65"/>
    <col collapsed="false" customWidth="true" hidden="false" outlineLevel="0" max="3" min="3" style="68" width="5.43"/>
    <col collapsed="false" customWidth="true" hidden="false" outlineLevel="0" max="4" min="4" style="40" width="5.43"/>
    <col collapsed="false" customWidth="true" hidden="false" outlineLevel="0" max="5" min="5" style="40" width="6.32"/>
    <col collapsed="false" customWidth="true" hidden="false" outlineLevel="0" max="6" min="6" style="40" width="5.77"/>
    <col collapsed="false" customWidth="true" hidden="false" outlineLevel="0" max="7" min="7" style="69" width="2.44"/>
    <col collapsed="false" customWidth="true" hidden="false" outlineLevel="0" max="8" min="8" style="40" width="6.65"/>
    <col collapsed="false" customWidth="true" hidden="false" outlineLevel="0" max="9" min="9" style="70" width="6.65"/>
    <col collapsed="false" customWidth="true" hidden="false" outlineLevel="0" max="10" min="10" style="69" width="2.44"/>
    <col collapsed="false" customWidth="true" hidden="false" outlineLevel="0" max="11" min="11" style="40" width="6.65"/>
    <col collapsed="false" customWidth="true" hidden="false" outlineLevel="0" max="12" min="12" style="70" width="6.65"/>
    <col collapsed="false" customWidth="true" hidden="false" outlineLevel="0" max="13" min="13" style="69" width="2.44"/>
    <col collapsed="false" customWidth="true" hidden="false" outlineLevel="0" max="14" min="14" style="40" width="6.65"/>
    <col collapsed="false" customWidth="true" hidden="false" outlineLevel="0" max="15" min="15" style="70" width="6.65"/>
    <col collapsed="false" customWidth="true" hidden="false" outlineLevel="0" max="16" min="16" style="69" width="2.44"/>
    <col collapsed="false" customWidth="true" hidden="false" outlineLevel="0" max="17" min="17" style="40" width="6.65"/>
    <col collapsed="false" customWidth="true" hidden="false" outlineLevel="0" max="18" min="18" style="70" width="6.65"/>
    <col collapsed="false" customWidth="true" hidden="false" outlineLevel="0" max="19" min="19" style="69" width="2.44"/>
    <col collapsed="false" customWidth="true" hidden="false" outlineLevel="0" max="20" min="20" style="40" width="6.65"/>
    <col collapsed="false" customWidth="true" hidden="false" outlineLevel="0" max="21" min="21" style="70" width="6.65"/>
    <col collapsed="false" customWidth="true" hidden="false" outlineLevel="0" max="22" min="22" style="69" width="2.44"/>
    <col collapsed="false" customWidth="true" hidden="false" outlineLevel="0" max="23" min="23" style="40" width="6.65"/>
    <col collapsed="false" customWidth="true" hidden="false" outlineLevel="0" max="24" min="24" style="70" width="6.65"/>
    <col collapsed="false" customWidth="true" hidden="false" outlineLevel="0" max="25" min="25" style="69" width="2.44"/>
    <col collapsed="false" customWidth="true" hidden="false" outlineLevel="0" max="26" min="26" style="40" width="6.65"/>
    <col collapsed="false" customWidth="true" hidden="false" outlineLevel="0" max="27" min="27" style="70" width="6.65"/>
    <col collapsed="false" customWidth="true" hidden="false" outlineLevel="0" max="28" min="28" style="69" width="2.44"/>
    <col collapsed="false" customWidth="true" hidden="false" outlineLevel="0" max="29" min="29" style="40" width="6.65"/>
    <col collapsed="false" customWidth="true" hidden="false" outlineLevel="0" max="30" min="30" style="70" width="6.65"/>
    <col collapsed="false" customWidth="true" hidden="false" outlineLevel="0" max="31" min="31" style="69" width="2.44"/>
    <col collapsed="false" customWidth="true" hidden="false" outlineLevel="0" max="32" min="32" style="40" width="6.65"/>
    <col collapsed="false" customWidth="true" hidden="false" outlineLevel="0" max="33" min="33" style="70" width="6.65"/>
    <col collapsed="false" customWidth="true" hidden="false" outlineLevel="0" max="34" min="34" style="69" width="2.44"/>
    <col collapsed="false" customWidth="true" hidden="false" outlineLevel="0" max="35" min="35" style="40" width="6.65"/>
    <col collapsed="false" customWidth="true" hidden="false" outlineLevel="0" max="36" min="36" style="70" width="6.65"/>
    <col collapsed="false" customWidth="true" hidden="false" outlineLevel="0" max="37" min="37" style="69" width="2.44"/>
    <col collapsed="false" customWidth="true" hidden="false" outlineLevel="0" max="38" min="38" style="40" width="6.65"/>
    <col collapsed="false" customWidth="true" hidden="false" outlineLevel="0" max="39" min="39" style="70" width="6.65"/>
    <col collapsed="false" customWidth="true" hidden="false" outlineLevel="0" max="40" min="40" style="69" width="2.44"/>
    <col collapsed="false" customWidth="true" hidden="false" outlineLevel="0" max="42" min="41" style="40" width="6.65"/>
    <col collapsed="false" customWidth="true" hidden="false" outlineLevel="0" max="43" min="43" style="69" width="2.44"/>
    <col collapsed="false" customWidth="true" hidden="false" outlineLevel="0" max="44" min="44" style="40" width="6.65"/>
    <col collapsed="false" customWidth="true" hidden="false" outlineLevel="0" max="45" min="45" style="70" width="6.65"/>
    <col collapsed="false" customWidth="false" hidden="false" outlineLevel="0" max="257" min="46" style="40" width="9.65"/>
  </cols>
  <sheetData>
    <row r="1" customFormat="false" ht="12.75" hidden="false" customHeight="false" outlineLevel="0" collapsed="false">
      <c r="A1" s="11" t="s">
        <v>156</v>
      </c>
      <c r="B1" s="11" t="s">
        <v>67</v>
      </c>
      <c r="C1" s="71" t="s">
        <v>68</v>
      </c>
      <c r="D1" s="11" t="s">
        <v>157</v>
      </c>
      <c r="E1" s="11" t="s">
        <v>158</v>
      </c>
      <c r="F1" s="40" t="s">
        <v>156</v>
      </c>
      <c r="G1" s="72" t="s">
        <v>176</v>
      </c>
      <c r="H1" s="73" t="s">
        <v>177</v>
      </c>
      <c r="I1" s="74" t="s">
        <v>178</v>
      </c>
      <c r="J1" s="72"/>
      <c r="K1" s="73" t="s">
        <v>179</v>
      </c>
      <c r="L1" s="74" t="s">
        <v>180</v>
      </c>
      <c r="M1" s="72"/>
      <c r="N1" s="73" t="s">
        <v>181</v>
      </c>
      <c r="O1" s="74" t="s">
        <v>182</v>
      </c>
      <c r="P1" s="72"/>
      <c r="Q1" s="73" t="s">
        <v>183</v>
      </c>
      <c r="R1" s="74" t="s">
        <v>184</v>
      </c>
      <c r="S1" s="72"/>
      <c r="T1" s="73" t="s">
        <v>185</v>
      </c>
      <c r="U1" s="74" t="s">
        <v>186</v>
      </c>
      <c r="V1" s="72"/>
      <c r="W1" s="73" t="s">
        <v>187</v>
      </c>
      <c r="X1" s="74" t="s">
        <v>188</v>
      </c>
      <c r="Y1" s="72"/>
      <c r="Z1" s="73" t="s">
        <v>189</v>
      </c>
      <c r="AA1" s="74" t="s">
        <v>190</v>
      </c>
      <c r="AB1" s="72"/>
      <c r="AC1" s="73" t="s">
        <v>191</v>
      </c>
      <c r="AD1" s="74" t="s">
        <v>192</v>
      </c>
      <c r="AE1" s="72"/>
      <c r="AF1" s="73" t="s">
        <v>193</v>
      </c>
      <c r="AG1" s="74" t="s">
        <v>194</v>
      </c>
      <c r="AH1" s="72"/>
      <c r="AI1" s="73" t="s">
        <v>195</v>
      </c>
      <c r="AJ1" s="74" t="s">
        <v>196</v>
      </c>
      <c r="AK1" s="72"/>
      <c r="AL1" s="73" t="s">
        <v>197</v>
      </c>
      <c r="AM1" s="74" t="s">
        <v>198</v>
      </c>
      <c r="AN1" s="72"/>
      <c r="AO1" s="73" t="s">
        <v>199</v>
      </c>
      <c r="AP1" s="73" t="s">
        <v>200</v>
      </c>
      <c r="AQ1" s="72"/>
      <c r="AR1" s="73" t="s">
        <v>201</v>
      </c>
      <c r="AS1" s="74" t="s">
        <v>202</v>
      </c>
    </row>
    <row r="2" customFormat="false" ht="12.75" hidden="false" customHeight="false" outlineLevel="0" collapsed="false">
      <c r="A2" s="11" t="s">
        <v>79</v>
      </c>
      <c r="B2" s="24" t="n">
        <v>38246</v>
      </c>
      <c r="C2" s="37" t="n">
        <v>101</v>
      </c>
      <c r="D2" s="11" t="s">
        <v>3</v>
      </c>
      <c r="E2" s="75"/>
      <c r="F2" s="76"/>
      <c r="G2" s="77"/>
      <c r="H2" s="76"/>
      <c r="I2" s="78"/>
      <c r="J2" s="77"/>
      <c r="K2" s="76"/>
      <c r="L2" s="78"/>
      <c r="M2" s="77"/>
      <c r="N2" s="76"/>
      <c r="O2" s="78"/>
      <c r="P2" s="77"/>
      <c r="Q2" s="76"/>
      <c r="R2" s="78"/>
      <c r="S2" s="77"/>
      <c r="T2" s="76"/>
      <c r="U2" s="78"/>
      <c r="V2" s="77"/>
      <c r="W2" s="76"/>
      <c r="X2" s="78"/>
      <c r="Y2" s="77"/>
      <c r="Z2" s="76"/>
      <c r="AA2" s="78"/>
      <c r="AB2" s="77"/>
      <c r="AC2" s="76"/>
      <c r="AD2" s="78"/>
      <c r="AE2" s="77"/>
      <c r="AF2" s="76"/>
      <c r="AG2" s="78"/>
      <c r="AH2" s="77"/>
      <c r="AI2" s="76"/>
      <c r="AJ2" s="78"/>
      <c r="AK2" s="77"/>
      <c r="AL2" s="76"/>
      <c r="AM2" s="78"/>
      <c r="AN2" s="77"/>
      <c r="AO2" s="76"/>
      <c r="AP2" s="76"/>
      <c r="AQ2" s="77"/>
      <c r="AR2" s="76"/>
      <c r="AS2" s="78"/>
    </row>
    <row r="3" customFormat="false" ht="12.75" hidden="false" customHeight="false" outlineLevel="0" collapsed="false">
      <c r="A3" s="11" t="s">
        <v>80</v>
      </c>
      <c r="B3" s="24" t="n">
        <v>38246</v>
      </c>
      <c r="C3" s="37" t="n">
        <v>101</v>
      </c>
      <c r="D3" s="11" t="s">
        <v>5</v>
      </c>
      <c r="E3" s="11" t="s">
        <v>172</v>
      </c>
      <c r="F3" s="40" t="n">
        <v>4085</v>
      </c>
      <c r="G3" s="77"/>
      <c r="H3" s="76"/>
      <c r="I3" s="78"/>
      <c r="J3" s="77"/>
      <c r="K3" s="79"/>
      <c r="L3" s="80"/>
      <c r="M3" s="81"/>
      <c r="N3" s="79"/>
      <c r="O3" s="80"/>
      <c r="P3" s="81"/>
      <c r="Q3" s="79"/>
      <c r="R3" s="80"/>
      <c r="S3" s="81"/>
      <c r="T3" s="79"/>
      <c r="U3" s="80"/>
      <c r="V3" s="81"/>
      <c r="W3" s="79"/>
      <c r="X3" s="80"/>
      <c r="Y3" s="81"/>
      <c r="Z3" s="79"/>
      <c r="AA3" s="80"/>
      <c r="AB3" s="81"/>
      <c r="AC3" s="79"/>
      <c r="AD3" s="80"/>
      <c r="AE3" s="81"/>
      <c r="AF3" s="79"/>
      <c r="AG3" s="80"/>
      <c r="AH3" s="81"/>
      <c r="AI3" s="79"/>
      <c r="AJ3" s="80"/>
      <c r="AK3" s="81"/>
      <c r="AL3" s="79"/>
      <c r="AM3" s="80"/>
      <c r="AN3" s="81"/>
      <c r="AO3" s="79"/>
      <c r="AP3" s="79"/>
      <c r="AQ3" s="81"/>
      <c r="AR3" s="79"/>
      <c r="AS3" s="80"/>
    </row>
    <row r="4" customFormat="false" ht="12.75" hidden="false" customHeight="false" outlineLevel="0" collapsed="false">
      <c r="A4" s="11" t="s">
        <v>81</v>
      </c>
      <c r="B4" s="24" t="n">
        <v>38246</v>
      </c>
      <c r="C4" s="37" t="n">
        <v>101</v>
      </c>
      <c r="D4" s="11" t="s">
        <v>11</v>
      </c>
      <c r="E4" s="11" t="s">
        <v>173</v>
      </c>
      <c r="F4" s="40" t="n">
        <v>4091</v>
      </c>
      <c r="G4" s="82" t="n">
        <v>1</v>
      </c>
      <c r="H4" s="83" t="n">
        <f aca="false">'NH4Cl Leach'!G4/1000*'Horizon Thicknesses'!$J4</f>
        <v>32.4292934039374</v>
      </c>
      <c r="I4" s="84" t="n">
        <f aca="false">'NH4Cl Leach'!G4/1000*'Horizon Thicknesses'!$L4</f>
        <v>9.5407149480671</v>
      </c>
      <c r="J4" s="82" t="n">
        <v>1</v>
      </c>
      <c r="K4" s="85" t="n">
        <f aca="false">'NH4Cl Leach'!H4/1000*'Horizon Thicknesses'!$J4</f>
        <v>2.11808439396066</v>
      </c>
      <c r="L4" s="86" t="n">
        <f aca="false">'NH4Cl Leach'!H4/1000*'Horizon Thicknesses'!$L4</f>
        <v>0.623141527846997</v>
      </c>
      <c r="M4" s="82" t="n">
        <v>1</v>
      </c>
      <c r="N4" s="83" t="n">
        <f aca="false">'NH4Cl Leach'!I4/1000*'Horizon Thicknesses'!$J4</f>
        <v>5.15743202198008</v>
      </c>
      <c r="O4" s="84" t="n">
        <f aca="false">'NH4Cl Leach'!I4/1000*'Horizon Thicknesses'!$L4</f>
        <v>1.51731917722792</v>
      </c>
      <c r="P4" s="82" t="n">
        <v>1</v>
      </c>
      <c r="Q4" s="57" t="n">
        <f aca="false">'NH4Cl Leach'!J4/1000*'Horizon Thicknesses'!$J4</f>
        <v>12.9133283739184</v>
      </c>
      <c r="R4" s="84" t="n">
        <f aca="false">'NH4Cl Leach'!J4/1000*'Horizon Thicknesses'!$L4</f>
        <v>3.79910790875832</v>
      </c>
      <c r="S4" s="82" t="n">
        <v>1</v>
      </c>
      <c r="T4" s="57" t="n">
        <f aca="false">'NH4Cl Leach'!K4/1000*'Horizon Thicknesses'!$J4</f>
        <v>11.2498901704275</v>
      </c>
      <c r="U4" s="84" t="n">
        <f aca="false">'NH4Cl Leach'!K4/1000*'Horizon Thicknesses'!$L4</f>
        <v>3.30972352607841</v>
      </c>
      <c r="V4" s="82" t="n">
        <v>1</v>
      </c>
      <c r="W4" s="57" t="n">
        <f aca="false">'NH4Cl Leach'!L4/1000*'Horizon Thicknesses'!$J4</f>
        <v>2.16908818731179</v>
      </c>
      <c r="X4" s="84" t="n">
        <f aca="false">'NH4Cl Leach'!L4/1000*'Horizon Thicknesses'!$L4</f>
        <v>0.638146870318447</v>
      </c>
      <c r="Y4" s="82" t="n">
        <v>1</v>
      </c>
      <c r="Z4" s="57" t="n">
        <f aca="false">'NH4Cl Leach'!M4/1000*'Horizon Thicknesses'!$J4</f>
        <v>0.673845271930765</v>
      </c>
      <c r="AA4" s="84" t="n">
        <f aca="false">'NH4Cl Leach'!M4/1000*'Horizon Thicknesses'!$L4</f>
        <v>0.198245628682542</v>
      </c>
      <c r="AB4" s="82" t="n">
        <v>1</v>
      </c>
      <c r="AC4" s="57" t="n">
        <f aca="false">'NH4Cl Leach'!N4/1000*'Horizon Thicknesses'!$J4</f>
        <v>1.49373986669713</v>
      </c>
      <c r="AD4" s="84" t="n">
        <f aca="false">'NH4Cl Leach'!N4/1000*'Horizon Thicknesses'!$L4</f>
        <v>0.439459043933122</v>
      </c>
      <c r="AE4" s="87" t="n">
        <v>0</v>
      </c>
      <c r="AF4" s="88" t="n">
        <f aca="false">AF$48/1000*'Horizon Thicknesses'!$J4</f>
        <v>1.34814611979572</v>
      </c>
      <c r="AG4" s="89" t="n">
        <f aca="false">AF$48/1000*'Horizon Thicknesses'!$L4</f>
        <v>0.396625288041336</v>
      </c>
      <c r="AH4" s="82" t="n">
        <v>1</v>
      </c>
      <c r="AI4" s="57" t="n">
        <f aca="false">'NH4Cl Leach'!P4/1000*'Horizon Thicknesses'!$J4</f>
        <v>2.01466953782847</v>
      </c>
      <c r="AJ4" s="86" t="n">
        <f aca="false">'NH4Cl Leach'!P4/1000*'Horizon Thicknesses'!$L4</f>
        <v>0.592716823507531</v>
      </c>
      <c r="AK4" s="82" t="n">
        <v>1</v>
      </c>
      <c r="AL4" s="57" t="n">
        <f aca="false">'NH4Cl Leach'!Q4/1000*'Horizon Thicknesses'!$J4</f>
        <v>15.2888536471814</v>
      </c>
      <c r="AM4" s="86" t="n">
        <f aca="false">'NH4Cl Leach'!Q4/1000*'Horizon Thicknesses'!$L4</f>
        <v>4.49798867689061</v>
      </c>
      <c r="AN4" s="90" t="n">
        <v>0</v>
      </c>
      <c r="AO4" s="58" t="n">
        <f aca="false">AO$48/1000*'Horizon Thicknesses'!$J4</f>
        <v>0.0134814611979572</v>
      </c>
      <c r="AP4" s="58" t="n">
        <f aca="false">AO$48/1000*'Horizon Thicknesses'!$L4</f>
        <v>0.00396625288041336</v>
      </c>
      <c r="AQ4" s="90" t="n">
        <v>0</v>
      </c>
      <c r="AR4" s="88" t="n">
        <f aca="false">AR$48/1000*'Horizon Thicknesses'!$J4</f>
        <v>0.67407305989786</v>
      </c>
      <c r="AS4" s="89" t="n">
        <f aca="false">AR$48/1000*'Horizon Thicknesses'!$L4</f>
        <v>0.198312644020668</v>
      </c>
    </row>
    <row r="5" customFormat="false" ht="12.75" hidden="false" customHeight="false" outlineLevel="0" collapsed="false">
      <c r="A5" s="11" t="s">
        <v>83</v>
      </c>
      <c r="B5" s="24" t="n">
        <v>38246</v>
      </c>
      <c r="C5" s="37" t="n">
        <v>101</v>
      </c>
      <c r="D5" s="11" t="s">
        <v>13</v>
      </c>
      <c r="E5" s="11" t="s">
        <v>173</v>
      </c>
      <c r="F5" s="40" t="n">
        <v>4089</v>
      </c>
      <c r="G5" s="91"/>
      <c r="H5" s="92"/>
      <c r="I5" s="93"/>
      <c r="J5" s="91"/>
      <c r="K5" s="94"/>
      <c r="L5" s="95"/>
      <c r="M5" s="91"/>
      <c r="N5" s="92"/>
      <c r="O5" s="93"/>
      <c r="P5" s="91"/>
      <c r="Q5" s="79"/>
      <c r="R5" s="80"/>
      <c r="S5" s="91"/>
      <c r="T5" s="79"/>
      <c r="U5" s="80"/>
      <c r="V5" s="91"/>
      <c r="W5" s="79"/>
      <c r="X5" s="80"/>
      <c r="Y5" s="91"/>
      <c r="Z5" s="79"/>
      <c r="AA5" s="80"/>
      <c r="AB5" s="91"/>
      <c r="AC5" s="79"/>
      <c r="AD5" s="80"/>
      <c r="AE5" s="96"/>
      <c r="AF5" s="79"/>
      <c r="AG5" s="80"/>
      <c r="AH5" s="91"/>
      <c r="AI5" s="79"/>
      <c r="AJ5" s="80"/>
      <c r="AK5" s="91"/>
      <c r="AL5" s="79"/>
      <c r="AM5" s="80"/>
      <c r="AN5" s="91"/>
      <c r="AO5" s="79"/>
      <c r="AP5" s="79"/>
      <c r="AQ5" s="91"/>
      <c r="AR5" s="79"/>
      <c r="AS5" s="80"/>
    </row>
    <row r="6" customFormat="false" ht="12.75" hidden="false" customHeight="false" outlineLevel="0" collapsed="false">
      <c r="A6" s="11" t="s">
        <v>85</v>
      </c>
      <c r="B6" s="24" t="n">
        <v>38245</v>
      </c>
      <c r="C6" s="37" t="s">
        <v>86</v>
      </c>
      <c r="D6" s="11" t="s">
        <v>3</v>
      </c>
      <c r="E6" s="75"/>
      <c r="F6" s="76"/>
      <c r="G6" s="91"/>
      <c r="H6" s="92"/>
      <c r="I6" s="93"/>
      <c r="J6" s="91"/>
      <c r="K6" s="94"/>
      <c r="L6" s="95"/>
      <c r="M6" s="91"/>
      <c r="N6" s="92"/>
      <c r="O6" s="93"/>
      <c r="P6" s="91"/>
      <c r="Q6" s="79"/>
      <c r="R6" s="80"/>
      <c r="S6" s="91"/>
      <c r="T6" s="79"/>
      <c r="U6" s="80"/>
      <c r="V6" s="91"/>
      <c r="W6" s="79"/>
      <c r="X6" s="80"/>
      <c r="Y6" s="91"/>
      <c r="Z6" s="79"/>
      <c r="AA6" s="80"/>
      <c r="AB6" s="91"/>
      <c r="AC6" s="79"/>
      <c r="AD6" s="80"/>
      <c r="AE6" s="96"/>
      <c r="AF6" s="79"/>
      <c r="AG6" s="80"/>
      <c r="AH6" s="91"/>
      <c r="AI6" s="79"/>
      <c r="AJ6" s="80"/>
      <c r="AK6" s="91"/>
      <c r="AL6" s="79"/>
      <c r="AM6" s="80"/>
      <c r="AN6" s="91"/>
      <c r="AO6" s="79"/>
      <c r="AP6" s="79"/>
      <c r="AQ6" s="91"/>
      <c r="AR6" s="79"/>
      <c r="AS6" s="80"/>
    </row>
    <row r="7" customFormat="false" ht="12.75" hidden="false" customHeight="false" outlineLevel="0" collapsed="false">
      <c r="A7" s="11" t="s">
        <v>87</v>
      </c>
      <c r="B7" s="24" t="n">
        <v>38245</v>
      </c>
      <c r="C7" s="37" t="s">
        <v>86</v>
      </c>
      <c r="D7" s="11" t="s">
        <v>5</v>
      </c>
      <c r="E7" s="11" t="s">
        <v>172</v>
      </c>
      <c r="F7" s="40" t="n">
        <v>4009</v>
      </c>
      <c r="G7" s="91"/>
      <c r="H7" s="92"/>
      <c r="I7" s="93"/>
      <c r="J7" s="91"/>
      <c r="K7" s="94"/>
      <c r="L7" s="95"/>
      <c r="M7" s="91"/>
      <c r="N7" s="92"/>
      <c r="O7" s="93"/>
      <c r="P7" s="91"/>
      <c r="Q7" s="79"/>
      <c r="R7" s="80"/>
      <c r="S7" s="91"/>
      <c r="T7" s="79"/>
      <c r="U7" s="80"/>
      <c r="V7" s="91"/>
      <c r="W7" s="79"/>
      <c r="X7" s="80"/>
      <c r="Y7" s="91"/>
      <c r="Z7" s="79"/>
      <c r="AA7" s="80"/>
      <c r="AB7" s="91"/>
      <c r="AC7" s="79"/>
      <c r="AD7" s="80"/>
      <c r="AE7" s="96"/>
      <c r="AF7" s="79"/>
      <c r="AG7" s="80"/>
      <c r="AH7" s="91"/>
      <c r="AI7" s="79"/>
      <c r="AJ7" s="80"/>
      <c r="AK7" s="91"/>
      <c r="AL7" s="79"/>
      <c r="AM7" s="80"/>
      <c r="AN7" s="91"/>
      <c r="AO7" s="79"/>
      <c r="AP7" s="79"/>
      <c r="AQ7" s="91"/>
      <c r="AR7" s="79"/>
      <c r="AS7" s="80"/>
    </row>
    <row r="8" customFormat="false" ht="12.75" hidden="false" customHeight="false" outlineLevel="0" collapsed="false">
      <c r="A8" s="11" t="s">
        <v>88</v>
      </c>
      <c r="B8" s="24" t="n">
        <v>38245</v>
      </c>
      <c r="C8" s="37" t="s">
        <v>86</v>
      </c>
      <c r="D8" s="11" t="s">
        <v>7</v>
      </c>
      <c r="E8" s="11" t="s">
        <v>173</v>
      </c>
      <c r="F8" s="40" t="n">
        <v>4007</v>
      </c>
      <c r="G8" s="82" t="n">
        <v>1</v>
      </c>
      <c r="H8" s="83" t="n">
        <f aca="false">'NH4Cl Leach'!G8/1000*'Horizon Thicknesses'!$J8</f>
        <v>5.10125272144802</v>
      </c>
      <c r="I8" s="84" t="n">
        <f aca="false">'NH4Cl Leach'!G8/1000*'Horizon Thicknesses'!$L8</f>
        <v>1.78760644267985</v>
      </c>
      <c r="J8" s="90" t="n">
        <v>0</v>
      </c>
      <c r="K8" s="88" t="n">
        <f aca="false">K$48/1000*'Horizon Thicknesses'!$J8</f>
        <v>0.148538746037818</v>
      </c>
      <c r="L8" s="89" t="n">
        <f aca="false">K$48/1000*'Horizon Thicknesses'!$L8</f>
        <v>0.0520516888505414</v>
      </c>
      <c r="M8" s="97" t="n">
        <v>1</v>
      </c>
      <c r="N8" s="83" t="n">
        <f aca="false">'NH4Cl Leach'!I8/1000*'Horizon Thicknesses'!$J8</f>
        <v>4.03264578526993</v>
      </c>
      <c r="O8" s="84" t="n">
        <f aca="false">'NH4Cl Leach'!I8/1000*'Horizon Thicknesses'!$L8</f>
        <v>1.4131398659167</v>
      </c>
      <c r="P8" s="82" t="n">
        <v>1</v>
      </c>
      <c r="Q8" s="57" t="n">
        <f aca="false">'NH4Cl Leach'!J8/1000*'Horizon Thicknesses'!$J8</f>
        <v>2.4773049374783</v>
      </c>
      <c r="R8" s="98" t="n">
        <f aca="false">'NH4Cl Leach'!J8/1000*'Horizon Thicknesses'!$L8</f>
        <v>0.868109562206079</v>
      </c>
      <c r="S8" s="97" t="n">
        <v>1</v>
      </c>
      <c r="T8" s="57" t="n">
        <f aca="false">'NH4Cl Leach'!K8/1000*'Horizon Thicknesses'!$J8</f>
        <v>1.93526116331438</v>
      </c>
      <c r="U8" s="98" t="n">
        <f aca="false">'NH4Cl Leach'!K8/1000*'Horizon Thicknesses'!$L8</f>
        <v>0.678163877132301</v>
      </c>
      <c r="V8" s="97" t="n">
        <v>1</v>
      </c>
      <c r="W8" s="57" t="n">
        <f aca="false">'NH4Cl Leach'!L8/1000*'Horizon Thicknesses'!$J8</f>
        <v>0.328642281889902</v>
      </c>
      <c r="X8" s="98" t="n">
        <f aca="false">'NH4Cl Leach'!L8/1000*'Horizon Thicknesses'!$L8</f>
        <v>0.11516446891042</v>
      </c>
      <c r="Y8" s="97" t="n">
        <v>1</v>
      </c>
      <c r="Z8" s="57" t="n">
        <f aca="false">'NH4Cl Leach'!M8/1000*'Horizon Thicknesses'!$J8</f>
        <v>0.180103673925013</v>
      </c>
      <c r="AA8" s="98" t="n">
        <f aca="false">'NH4Cl Leach'!M8/1000*'Horizon Thicknesses'!$L8</f>
        <v>0.0631128284440835</v>
      </c>
      <c r="AB8" s="97" t="n">
        <v>1</v>
      </c>
      <c r="AC8" s="57" t="n">
        <f aca="false">'NH4Cl Leach'!N8/1000*'Horizon Thicknesses'!$J8</f>
        <v>0.385761172760264</v>
      </c>
      <c r="AD8" s="98" t="n">
        <f aca="false">'NH4Cl Leach'!N8/1000*'Horizon Thicknesses'!$L8</f>
        <v>0.135180355770776</v>
      </c>
      <c r="AE8" s="87" t="n">
        <v>0</v>
      </c>
      <c r="AF8" s="88" t="n">
        <f aca="false">AF$48/1000*'Horizon Thicknesses'!$J8</f>
        <v>0.247564576729697</v>
      </c>
      <c r="AG8" s="89" t="n">
        <f aca="false">AF$48/1000*'Horizon Thicknesses'!$L8</f>
        <v>0.0867528147509024</v>
      </c>
      <c r="AH8" s="97" t="n">
        <v>1</v>
      </c>
      <c r="AI8" s="57" t="n">
        <f aca="false">'NH4Cl Leach'!P8/1000*'Horizon Thicknesses'!$J8</f>
        <v>0.308066836816452</v>
      </c>
      <c r="AJ8" s="98" t="n">
        <f aca="false">'NH4Cl Leach'!P8/1000*'Horizon Thicknesses'!$L8</f>
        <v>0.107954318740902</v>
      </c>
      <c r="AK8" s="97" t="n">
        <v>1</v>
      </c>
      <c r="AL8" s="57" t="n">
        <f aca="false">'NH4Cl Leach'!Q8/1000*'Horizon Thicknesses'!$J8</f>
        <v>1.24370915771437</v>
      </c>
      <c r="AM8" s="98" t="n">
        <f aca="false">'NH4Cl Leach'!Q8/1000*'Horizon Thicknesses'!$L8</f>
        <v>0.435826771295316</v>
      </c>
      <c r="AN8" s="97" t="n">
        <v>1</v>
      </c>
      <c r="AO8" s="57" t="n">
        <f aca="false">'NH4Cl Leach'!R8/1000*'Horizon Thicknesses'!$J8</f>
        <v>0.0181154783915555</v>
      </c>
      <c r="AP8" s="57" t="n">
        <f aca="false">'NH4Cl Leach'!R8/1000*'Horizon Thicknesses'!$L8</f>
        <v>0.0063481163653817</v>
      </c>
      <c r="AQ8" s="90" t="n">
        <v>0</v>
      </c>
      <c r="AR8" s="88" t="n">
        <f aca="false">AR$48/1000*'Horizon Thicknesses'!$J8</f>
        <v>0.123782288364849</v>
      </c>
      <c r="AS8" s="89" t="n">
        <f aca="false">AR$48/1000*'Horizon Thicknesses'!$L8</f>
        <v>0.0433764073754512</v>
      </c>
    </row>
    <row r="9" customFormat="false" ht="12.75" hidden="false" customHeight="false" outlineLevel="0" collapsed="false">
      <c r="A9" s="11" t="s">
        <v>90</v>
      </c>
      <c r="B9" s="24" t="n">
        <v>38245</v>
      </c>
      <c r="C9" s="37" t="s">
        <v>86</v>
      </c>
      <c r="D9" s="11" t="s">
        <v>9</v>
      </c>
      <c r="E9" s="11" t="s">
        <v>173</v>
      </c>
      <c r="F9" s="40" t="n">
        <v>4001</v>
      </c>
      <c r="G9" s="82" t="n">
        <v>1</v>
      </c>
      <c r="H9" s="83" t="n">
        <f aca="false">'NH4Cl Leach'!G9/1000*'Horizon Thicknesses'!$J9</f>
        <v>5.78546651372421</v>
      </c>
      <c r="I9" s="84" t="n">
        <f aca="false">'NH4Cl Leach'!G9/1000*'Horizon Thicknesses'!$L9</f>
        <v>1.62891775629128</v>
      </c>
      <c r="J9" s="82" t="n">
        <v>1</v>
      </c>
      <c r="K9" s="85" t="n">
        <f aca="false">'NH4Cl Leach'!H9/1000*'Horizon Thicknesses'!$J9</f>
        <v>0.239962308764354</v>
      </c>
      <c r="L9" s="86" t="n">
        <f aca="false">'NH4Cl Leach'!H9/1000*'Horizon Thicknesses'!$L9</f>
        <v>0.0675622034385073</v>
      </c>
      <c r="M9" s="82" t="n">
        <v>1</v>
      </c>
      <c r="N9" s="83" t="n">
        <f aca="false">'NH4Cl Leach'!I9/1000*'Horizon Thicknesses'!$J9</f>
        <v>9.60951629545048</v>
      </c>
      <c r="O9" s="84" t="n">
        <f aca="false">'NH4Cl Leach'!I9/1000*'Horizon Thicknesses'!$L9</f>
        <v>2.70559196668023</v>
      </c>
      <c r="P9" s="82" t="n">
        <v>1</v>
      </c>
      <c r="Q9" s="57" t="n">
        <f aca="false">'NH4Cl Leach'!J9/1000*'Horizon Thicknesses'!$J9</f>
        <v>1.3554447176401</v>
      </c>
      <c r="R9" s="98" t="n">
        <f aca="false">'NH4Cl Leach'!J9/1000*'Horizon Thicknesses'!$L9</f>
        <v>0.38163006613168</v>
      </c>
      <c r="S9" s="82" t="n">
        <v>1</v>
      </c>
      <c r="T9" s="57" t="n">
        <f aca="false">'NH4Cl Leach'!K9/1000*'Horizon Thicknesses'!$J9</f>
        <v>1.40518461667643</v>
      </c>
      <c r="U9" s="98" t="n">
        <f aca="false">'NH4Cl Leach'!K9/1000*'Horizon Thicknesses'!$L9</f>
        <v>0.395634503724432</v>
      </c>
      <c r="V9" s="82" t="n">
        <v>1</v>
      </c>
      <c r="W9" s="57" t="n">
        <f aca="false">'NH4Cl Leach'!L9/1000*'Horizon Thicknesses'!$J9</f>
        <v>0.262879076643977</v>
      </c>
      <c r="X9" s="98" t="n">
        <f aca="false">'NH4Cl Leach'!L9/1000*'Horizon Thicknesses'!$L9</f>
        <v>0.0740144973075276</v>
      </c>
      <c r="Y9" s="82" t="n">
        <v>1</v>
      </c>
      <c r="Z9" s="57" t="n">
        <f aca="false">'NH4Cl Leach'!M9/1000*'Horizon Thicknesses'!$J9</f>
        <v>0.57616204220459</v>
      </c>
      <c r="AA9" s="98" t="n">
        <f aca="false">'NH4Cl Leach'!M9/1000*'Horizon Thicknesses'!$L9</f>
        <v>0.162220380814885</v>
      </c>
      <c r="AB9" s="82" t="n">
        <v>1</v>
      </c>
      <c r="AC9" s="57" t="n">
        <f aca="false">'NH4Cl Leach'!N9/1000*'Horizon Thicknesses'!$J9</f>
        <v>0.278643048928947</v>
      </c>
      <c r="AD9" s="98" t="n">
        <f aca="false">'NH4Cl Leach'!N9/1000*'Horizon Thicknesses'!$L9</f>
        <v>0.0784528972712568</v>
      </c>
      <c r="AE9" s="87" t="n">
        <v>0</v>
      </c>
      <c r="AF9" s="88" t="n">
        <f aca="false">AF$48/1000*'Horizon Thicknesses'!$J9</f>
        <v>0.0957027428753064</v>
      </c>
      <c r="AG9" s="89" t="n">
        <f aca="false">AF$48/1000*'Horizon Thicknesses'!$L9</f>
        <v>0.0269454324600377</v>
      </c>
      <c r="AH9" s="82" t="n">
        <v>1</v>
      </c>
      <c r="AI9" s="57" t="n">
        <f aca="false">'NH4Cl Leach'!P9/1000*'Horizon Thicknesses'!$J9</f>
        <v>0.106020576427547</v>
      </c>
      <c r="AJ9" s="98" t="n">
        <f aca="false">'NH4Cl Leach'!P9/1000*'Horizon Thicknesses'!$L9</f>
        <v>0.0298504535572704</v>
      </c>
      <c r="AK9" s="82" t="n">
        <v>1</v>
      </c>
      <c r="AL9" s="57" t="n">
        <f aca="false">'NH4Cl Leach'!Q9/1000*'Horizon Thicknesses'!$J9</f>
        <v>0.601758474594181</v>
      </c>
      <c r="AM9" s="98" t="n">
        <f aca="false">'NH4Cl Leach'!Q9/1000*'Horizon Thicknesses'!$L9</f>
        <v>0.169427143332342</v>
      </c>
      <c r="AN9" s="82" t="n">
        <v>1</v>
      </c>
      <c r="AO9" s="57" t="n">
        <f aca="false">'NH4Cl Leach'!R9/1000*'Horizon Thicknesses'!$J9</f>
        <v>0.0685170803865556</v>
      </c>
      <c r="AP9" s="57" t="n">
        <f aca="false">'NH4Cl Leach'!R9/1000*'Horizon Thicknesses'!$L9</f>
        <v>0.0192912168078652</v>
      </c>
      <c r="AQ9" s="90" t="n">
        <v>0</v>
      </c>
      <c r="AR9" s="88" t="n">
        <f aca="false">AR$48/1000*'Horizon Thicknesses'!$J9</f>
        <v>0.0478513714376532</v>
      </c>
      <c r="AS9" s="89" t="n">
        <f aca="false">AR$48/1000*'Horizon Thicknesses'!$L9</f>
        <v>0.0134727162300189</v>
      </c>
    </row>
    <row r="10" customFormat="false" ht="12.75" hidden="false" customHeight="false" outlineLevel="0" collapsed="false">
      <c r="A10" s="11" t="s">
        <v>93</v>
      </c>
      <c r="B10" s="24" t="n">
        <v>38245</v>
      </c>
      <c r="C10" s="37" t="s">
        <v>86</v>
      </c>
      <c r="D10" s="11" t="s">
        <v>11</v>
      </c>
      <c r="E10" s="11" t="s">
        <v>173</v>
      </c>
      <c r="F10" s="40" t="n">
        <v>4003</v>
      </c>
      <c r="G10" s="82" t="n">
        <v>1</v>
      </c>
      <c r="H10" s="83" t="n">
        <f aca="false">'NH4Cl Leach'!G10/1000*'Horizon Thicknesses'!$J10</f>
        <v>8.45938685283193</v>
      </c>
      <c r="I10" s="84" t="n">
        <f aca="false">'NH4Cl Leach'!G10/1000*'Horizon Thicknesses'!$L10</f>
        <v>2.38176911390414</v>
      </c>
      <c r="J10" s="82" t="n">
        <v>1</v>
      </c>
      <c r="K10" s="85" t="n">
        <f aca="false">'NH4Cl Leach'!H10/1000*'Horizon Thicknesses'!$J10</f>
        <v>2.24974510854324</v>
      </c>
      <c r="L10" s="86" t="n">
        <f aca="false">'NH4Cl Leach'!H10/1000*'Horizon Thicknesses'!$L10</f>
        <v>0.633423380075282</v>
      </c>
      <c r="M10" s="82" t="n">
        <v>1</v>
      </c>
      <c r="N10" s="83" t="n">
        <f aca="false">'NH4Cl Leach'!I10/1000*'Horizon Thicknesses'!$J10</f>
        <v>3.28480746877221</v>
      </c>
      <c r="O10" s="84" t="n">
        <f aca="false">'NH4Cl Leach'!I10/1000*'Horizon Thicknesses'!$L10</f>
        <v>0.924848704799944</v>
      </c>
      <c r="P10" s="90" t="n">
        <v>0</v>
      </c>
      <c r="Q10" s="88" t="n">
        <f aca="false">Q$48/1000*'Horizon Thicknesses'!$J10</f>
        <v>7.05807728705385</v>
      </c>
      <c r="R10" s="89" t="n">
        <f aca="false">Q$48/1000*'Horizon Thicknesses'!$L10</f>
        <v>1.98722564392778</v>
      </c>
      <c r="S10" s="82" t="n">
        <v>1</v>
      </c>
      <c r="T10" s="57" t="n">
        <f aca="false">'NH4Cl Leach'!K10/1000*'Horizon Thicknesses'!$J10</f>
        <v>7.60076619074014</v>
      </c>
      <c r="U10" s="98" t="n">
        <f aca="false">'NH4Cl Leach'!K10/1000*'Horizon Thicknesses'!$L10</f>
        <v>2.14002154884917</v>
      </c>
      <c r="V10" s="82" t="n">
        <v>1</v>
      </c>
      <c r="W10" s="57" t="n">
        <f aca="false">'NH4Cl Leach'!L10/1000*'Horizon Thicknesses'!$J10</f>
        <v>3.79606243939481</v>
      </c>
      <c r="X10" s="98" t="n">
        <f aca="false">'NH4Cl Leach'!L10/1000*'Horizon Thicknesses'!$L10</f>
        <v>1.06879427905291</v>
      </c>
      <c r="Y10" s="82" t="n">
        <v>1</v>
      </c>
      <c r="Z10" s="57" t="n">
        <f aca="false">'NH4Cl Leach'!M10/1000*'Horizon Thicknesses'!$J10</f>
        <v>1.78923302009829</v>
      </c>
      <c r="AA10" s="98" t="n">
        <f aca="false">'NH4Cl Leach'!M10/1000*'Horizon Thicknesses'!$L10</f>
        <v>0.503764636726704</v>
      </c>
      <c r="AB10" s="82" t="n">
        <v>1</v>
      </c>
      <c r="AC10" s="57" t="n">
        <f aca="false">'NH4Cl Leach'!N10/1000*'Horizon Thicknesses'!$J10</f>
        <v>1.30094706250104</v>
      </c>
      <c r="AD10" s="98" t="n">
        <f aca="false">'NH4Cl Leach'!N10/1000*'Horizon Thicknesses'!$L10</f>
        <v>0.366286066141069</v>
      </c>
      <c r="AE10" s="87" t="n">
        <v>0</v>
      </c>
      <c r="AF10" s="88" t="n">
        <f aca="false">AF$48/1000*'Horizon Thicknesses'!$J10</f>
        <v>1.41161545741077</v>
      </c>
      <c r="AG10" s="89" t="n">
        <f aca="false">AF$48/1000*'Horizon Thicknesses'!$L10</f>
        <v>0.397445128785556</v>
      </c>
      <c r="AH10" s="82" t="n">
        <v>1</v>
      </c>
      <c r="AI10" s="57" t="n">
        <f aca="false">'NH4Cl Leach'!P10/1000*'Horizon Thicknesses'!$J10</f>
        <v>1.52039356237824</v>
      </c>
      <c r="AJ10" s="98" t="n">
        <f aca="false">'NH4Cl Leach'!P10/1000*'Horizon Thicknesses'!$L10</f>
        <v>0.428071973873485</v>
      </c>
      <c r="AK10" s="82" t="n">
        <v>1</v>
      </c>
      <c r="AL10" s="57" t="n">
        <f aca="false">'NH4Cl Leach'!Q10/1000*'Horizon Thicknesses'!$J10</f>
        <v>12.1607219556557</v>
      </c>
      <c r="AM10" s="98" t="n">
        <f aca="false">'NH4Cl Leach'!Q10/1000*'Horizon Thicknesses'!$L10</f>
        <v>3.42389258945646</v>
      </c>
      <c r="AN10" s="90" t="n">
        <v>0</v>
      </c>
      <c r="AO10" s="58" t="n">
        <f aca="false">AO$48/1000*'Horizon Thicknesses'!$J10</f>
        <v>0.0141161545741077</v>
      </c>
      <c r="AP10" s="58" t="n">
        <f aca="false">AO$48/1000*'Horizon Thicknesses'!$L10</f>
        <v>0.00397445128785556</v>
      </c>
      <c r="AQ10" s="90" t="n">
        <v>0</v>
      </c>
      <c r="AR10" s="88" t="n">
        <f aca="false">AR$48/1000*'Horizon Thicknesses'!$J10</f>
        <v>0.705807728705384</v>
      </c>
      <c r="AS10" s="89" t="n">
        <f aca="false">AR$48/1000*'Horizon Thicknesses'!$L10</f>
        <v>0.198722564392778</v>
      </c>
    </row>
    <row r="11" customFormat="false" ht="12.75" hidden="false" customHeight="false" outlineLevel="0" collapsed="false">
      <c r="A11" s="11" t="s">
        <v>94</v>
      </c>
      <c r="B11" s="24" t="n">
        <v>38245</v>
      </c>
      <c r="C11" s="37" t="s">
        <v>86</v>
      </c>
      <c r="D11" s="11" t="s">
        <v>13</v>
      </c>
      <c r="E11" s="11" t="s">
        <v>173</v>
      </c>
      <c r="F11" s="40" t="n">
        <v>4005</v>
      </c>
      <c r="G11" s="91"/>
      <c r="H11" s="92"/>
      <c r="I11" s="93"/>
      <c r="J11" s="91"/>
      <c r="K11" s="94"/>
      <c r="L11" s="95"/>
      <c r="M11" s="91"/>
      <c r="N11" s="92"/>
      <c r="O11" s="93"/>
      <c r="P11" s="91"/>
      <c r="Q11" s="79"/>
      <c r="R11" s="80"/>
      <c r="S11" s="91"/>
      <c r="T11" s="79"/>
      <c r="U11" s="80"/>
      <c r="V11" s="91"/>
      <c r="W11" s="79"/>
      <c r="X11" s="80"/>
      <c r="Y11" s="91"/>
      <c r="Z11" s="79"/>
      <c r="AA11" s="80"/>
      <c r="AB11" s="91"/>
      <c r="AC11" s="79"/>
      <c r="AD11" s="80"/>
      <c r="AE11" s="96"/>
      <c r="AF11" s="79"/>
      <c r="AG11" s="80"/>
      <c r="AH11" s="91"/>
      <c r="AI11" s="79"/>
      <c r="AJ11" s="80"/>
      <c r="AK11" s="91"/>
      <c r="AL11" s="79"/>
      <c r="AM11" s="80"/>
      <c r="AN11" s="91"/>
      <c r="AO11" s="79"/>
      <c r="AP11" s="79"/>
      <c r="AQ11" s="91"/>
      <c r="AR11" s="79"/>
      <c r="AS11" s="80"/>
    </row>
    <row r="12" customFormat="false" ht="12.75" hidden="false" customHeight="false" outlineLevel="0" collapsed="false">
      <c r="A12" s="11" t="s">
        <v>95</v>
      </c>
      <c r="B12" s="24" t="n">
        <v>38161</v>
      </c>
      <c r="C12" s="37" t="s">
        <v>96</v>
      </c>
      <c r="D12" s="11" t="s">
        <v>3</v>
      </c>
      <c r="E12" s="75"/>
      <c r="F12" s="76"/>
      <c r="G12" s="91"/>
      <c r="H12" s="92"/>
      <c r="I12" s="93"/>
      <c r="J12" s="91"/>
      <c r="K12" s="94"/>
      <c r="L12" s="95"/>
      <c r="M12" s="91"/>
      <c r="N12" s="92"/>
      <c r="O12" s="93"/>
      <c r="P12" s="91"/>
      <c r="Q12" s="79"/>
      <c r="R12" s="80"/>
      <c r="S12" s="91"/>
      <c r="T12" s="79"/>
      <c r="U12" s="80"/>
      <c r="V12" s="91"/>
      <c r="W12" s="79"/>
      <c r="X12" s="80"/>
      <c r="Y12" s="91"/>
      <c r="Z12" s="79"/>
      <c r="AA12" s="80"/>
      <c r="AB12" s="91"/>
      <c r="AC12" s="79"/>
      <c r="AD12" s="80"/>
      <c r="AE12" s="96"/>
      <c r="AF12" s="79"/>
      <c r="AG12" s="80"/>
      <c r="AH12" s="91"/>
      <c r="AI12" s="79"/>
      <c r="AJ12" s="80"/>
      <c r="AK12" s="91"/>
      <c r="AL12" s="79"/>
      <c r="AM12" s="80"/>
      <c r="AN12" s="91"/>
      <c r="AO12" s="79"/>
      <c r="AP12" s="79"/>
      <c r="AQ12" s="91"/>
      <c r="AR12" s="79"/>
      <c r="AS12" s="80"/>
    </row>
    <row r="13" customFormat="false" ht="12.75" hidden="false" customHeight="false" outlineLevel="0" collapsed="false">
      <c r="A13" s="11" t="s">
        <v>98</v>
      </c>
      <c r="B13" s="24" t="n">
        <v>38161</v>
      </c>
      <c r="C13" s="37" t="s">
        <v>96</v>
      </c>
      <c r="D13" s="11" t="s">
        <v>5</v>
      </c>
      <c r="E13" s="11" t="s">
        <v>172</v>
      </c>
      <c r="F13" s="40" t="n">
        <v>4059</v>
      </c>
      <c r="G13" s="91"/>
      <c r="H13" s="92"/>
      <c r="I13" s="93"/>
      <c r="J13" s="91"/>
      <c r="K13" s="94"/>
      <c r="L13" s="95"/>
      <c r="M13" s="91"/>
      <c r="N13" s="92"/>
      <c r="O13" s="93"/>
      <c r="P13" s="91"/>
      <c r="Q13" s="79"/>
      <c r="R13" s="80"/>
      <c r="S13" s="91"/>
      <c r="T13" s="79"/>
      <c r="U13" s="80"/>
      <c r="V13" s="91"/>
      <c r="W13" s="79"/>
      <c r="X13" s="80"/>
      <c r="Y13" s="91"/>
      <c r="Z13" s="79"/>
      <c r="AA13" s="80"/>
      <c r="AB13" s="91"/>
      <c r="AC13" s="79"/>
      <c r="AD13" s="80"/>
      <c r="AE13" s="96"/>
      <c r="AF13" s="79"/>
      <c r="AG13" s="80"/>
      <c r="AH13" s="91"/>
      <c r="AI13" s="79"/>
      <c r="AJ13" s="80"/>
      <c r="AK13" s="91"/>
      <c r="AL13" s="79"/>
      <c r="AM13" s="80"/>
      <c r="AN13" s="91"/>
      <c r="AO13" s="79"/>
      <c r="AP13" s="79"/>
      <c r="AQ13" s="91"/>
      <c r="AR13" s="79"/>
      <c r="AS13" s="80"/>
    </row>
    <row r="14" customFormat="false" ht="12.75" hidden="false" customHeight="false" outlineLevel="0" collapsed="false">
      <c r="A14" s="11" t="s">
        <v>99</v>
      </c>
      <c r="B14" s="24" t="n">
        <v>38161</v>
      </c>
      <c r="C14" s="37" t="s">
        <v>96</v>
      </c>
      <c r="D14" s="11" t="s">
        <v>7</v>
      </c>
      <c r="E14" s="11" t="s">
        <v>173</v>
      </c>
      <c r="F14" s="40" t="n">
        <v>4057</v>
      </c>
      <c r="G14" s="82" t="n">
        <v>1</v>
      </c>
      <c r="H14" s="83" t="n">
        <f aca="false">'NH4Cl Leach'!G14/1000*'Horizon Thicknesses'!$J14</f>
        <v>0.351312569031985</v>
      </c>
      <c r="I14" s="84" t="n">
        <f aca="false">'NH4Cl Leach'!G14/1000*'Horizon Thicknesses'!$L14</f>
        <v>0.132988123683309</v>
      </c>
      <c r="J14" s="90" t="n">
        <v>0</v>
      </c>
      <c r="K14" s="88" t="n">
        <f aca="false">K$48/1000*'Horizon Thicknesses'!$J14</f>
        <v>0.0421890046975722</v>
      </c>
      <c r="L14" s="89" t="n">
        <f aca="false">K$48/1000*'Horizon Thicknesses'!$L14</f>
        <v>0.0159704976974098</v>
      </c>
      <c r="M14" s="97" t="n">
        <v>1</v>
      </c>
      <c r="N14" s="83" t="n">
        <f aca="false">'NH4Cl Leach'!I14/1000*'Horizon Thicknesses'!$J14</f>
        <v>1.19927468044104</v>
      </c>
      <c r="O14" s="84" t="n">
        <f aca="false">'NH4Cl Leach'!I14/1000*'Horizon Thicknesses'!$L14</f>
        <v>0.453981165468158</v>
      </c>
      <c r="P14" s="90" t="n">
        <v>0</v>
      </c>
      <c r="Q14" s="88" t="n">
        <f aca="false">Q$48/1000*'Horizon Thicknesses'!$J14</f>
        <v>0.351575039146435</v>
      </c>
      <c r="R14" s="89" t="n">
        <f aca="false">Q$48/1000*'Horizon Thicknesses'!$L14</f>
        <v>0.133087480811748</v>
      </c>
      <c r="S14" s="97" t="n">
        <v>1</v>
      </c>
      <c r="T14" s="57" t="n">
        <f aca="false">'NH4Cl Leach'!K14/1000*'Horizon Thicknesses'!$J14</f>
        <v>0.67301872922387</v>
      </c>
      <c r="U14" s="98" t="n">
        <f aca="false">'NH4Cl Leach'!K14/1000*'Horizon Thicknesses'!$L14</f>
        <v>0.254768846585328</v>
      </c>
      <c r="V14" s="97" t="n">
        <v>1</v>
      </c>
      <c r="W14" s="57" t="n">
        <f aca="false">'NH4Cl Leach'!L14/1000*'Horizon Thicknesses'!$J14</f>
        <v>0.137451218329798</v>
      </c>
      <c r="X14" s="98" t="n">
        <f aca="false">'NH4Cl Leach'!L14/1000*'Horizon Thicknesses'!$L14</f>
        <v>0.0520316699002034</v>
      </c>
      <c r="Y14" s="90" t="n">
        <v>0</v>
      </c>
      <c r="Z14" s="88" t="n">
        <f aca="false">Z$48/1000*'Horizon Thicknesses'!$J14</f>
        <v>0.00703150078292871</v>
      </c>
      <c r="AA14" s="89" t="n">
        <f aca="false">Z$48/1000*'Horizon Thicknesses'!$L14</f>
        <v>0.00266174961623496</v>
      </c>
      <c r="AB14" s="97" t="n">
        <v>1</v>
      </c>
      <c r="AC14" s="57" t="n">
        <f aca="false">'NH4Cl Leach'!N14/1000*'Horizon Thicknesses'!$J14</f>
        <v>0.106601649358976</v>
      </c>
      <c r="AD14" s="98" t="n">
        <f aca="false">'NH4Cl Leach'!N14/1000*'Horizon Thicknesses'!$L14</f>
        <v>0.0403536752723057</v>
      </c>
      <c r="AE14" s="87" t="n">
        <v>0</v>
      </c>
      <c r="AF14" s="88" t="n">
        <f aca="false">AF$48/1000*'Horizon Thicknesses'!$J14</f>
        <v>0.0703150078292871</v>
      </c>
      <c r="AG14" s="89" t="n">
        <f aca="false">AF$48/1000*'Horizon Thicknesses'!$L14</f>
        <v>0.0266174961623496</v>
      </c>
      <c r="AH14" s="97" t="n">
        <v>1</v>
      </c>
      <c r="AI14" s="57" t="n">
        <f aca="false">'NH4Cl Leach'!P14/1000*'Horizon Thicknesses'!$J14</f>
        <v>0.0919994260875141</v>
      </c>
      <c r="AJ14" s="98" t="n">
        <f aca="false">'NH4Cl Leach'!P14/1000*'Horizon Thicknesses'!$L14</f>
        <v>0.0348260555807379</v>
      </c>
      <c r="AK14" s="97" t="n">
        <v>1</v>
      </c>
      <c r="AL14" s="57" t="n">
        <f aca="false">'NH4Cl Leach'!Q14/1000*'Horizon Thicknesses'!$J14</f>
        <v>0.0955287833115861</v>
      </c>
      <c r="AM14" s="98" t="n">
        <f aca="false">'NH4Cl Leach'!Q14/1000*'Horizon Thicknesses'!$L14</f>
        <v>0.036162081206951</v>
      </c>
      <c r="AN14" s="97" t="n">
        <v>1</v>
      </c>
      <c r="AO14" s="57" t="n">
        <f aca="false">'NH4Cl Leach'!R14/1000*'Horizon Thicknesses'!$J14</f>
        <v>0.00823274972997641</v>
      </c>
      <c r="AP14" s="57" t="n">
        <f aca="false">'NH4Cl Leach'!R14/1000*'Horizon Thicknesses'!$L14</f>
        <v>0.00311647813330627</v>
      </c>
      <c r="AQ14" s="90" t="n">
        <v>0</v>
      </c>
      <c r="AR14" s="88" t="n">
        <f aca="false">AR$48/1000*'Horizon Thicknesses'!$J14</f>
        <v>0.0351575039146435</v>
      </c>
      <c r="AS14" s="89" t="n">
        <f aca="false">AR$48/1000*'Horizon Thicknesses'!$L14</f>
        <v>0.0133087480811748</v>
      </c>
    </row>
    <row r="15" customFormat="false" ht="12.75" hidden="false" customHeight="false" outlineLevel="0" collapsed="false">
      <c r="A15" s="11" t="s">
        <v>100</v>
      </c>
      <c r="B15" s="24" t="n">
        <v>38161</v>
      </c>
      <c r="C15" s="37" t="s">
        <v>96</v>
      </c>
      <c r="D15" s="11" t="s">
        <v>11</v>
      </c>
      <c r="E15" s="11" t="s">
        <v>173</v>
      </c>
      <c r="F15" s="40" t="n">
        <v>4053</v>
      </c>
      <c r="G15" s="82" t="n">
        <v>1</v>
      </c>
      <c r="H15" s="83" t="n">
        <f aca="false">'NH4Cl Leach'!G15/1000*'Horizon Thicknesses'!$J15</f>
        <v>30.3665572237356</v>
      </c>
      <c r="I15" s="84" t="n">
        <f aca="false">'NH4Cl Leach'!G15/1000*'Horizon Thicknesses'!$L15</f>
        <v>8.77998745781091</v>
      </c>
      <c r="J15" s="82" t="n">
        <v>1</v>
      </c>
      <c r="K15" s="85" t="n">
        <f aca="false">'NH4Cl Leach'!H15/1000*'Horizon Thicknesses'!$J15</f>
        <v>1.4354820593194</v>
      </c>
      <c r="L15" s="86" t="n">
        <f aca="false">'NH4Cl Leach'!H15/1000*'Horizon Thicknesses'!$L15</f>
        <v>0.415045880370184</v>
      </c>
      <c r="M15" s="82" t="n">
        <v>1</v>
      </c>
      <c r="N15" s="83" t="n">
        <f aca="false">'NH4Cl Leach'!I15/1000*'Horizon Thicknesses'!$J15</f>
        <v>10.9237023524497</v>
      </c>
      <c r="O15" s="84" t="n">
        <f aca="false">'NH4Cl Leach'!I15/1000*'Horizon Thicknesses'!$L15</f>
        <v>3.15840774904838</v>
      </c>
      <c r="P15" s="82" t="n">
        <v>1</v>
      </c>
      <c r="Q15" s="57" t="n">
        <f aca="false">'NH4Cl Leach'!J15/1000*'Horizon Thicknesses'!$J15</f>
        <v>12.6958452497489</v>
      </c>
      <c r="R15" s="98" t="n">
        <f aca="false">'NH4Cl Leach'!J15/1000*'Horizon Thicknesses'!$L15</f>
        <v>3.67079353901783</v>
      </c>
      <c r="S15" s="82" t="n">
        <v>1</v>
      </c>
      <c r="T15" s="57" t="n">
        <f aca="false">'NH4Cl Leach'!K15/1000*'Horizon Thicknesses'!$J15</f>
        <v>9.3067576612931</v>
      </c>
      <c r="U15" s="98" t="n">
        <f aca="false">'NH4Cl Leach'!K15/1000*'Horizon Thicknesses'!$L15</f>
        <v>2.69089495187057</v>
      </c>
      <c r="V15" s="82" t="n">
        <v>1</v>
      </c>
      <c r="W15" s="57" t="n">
        <f aca="false">'NH4Cl Leach'!L15/1000*'Horizon Thicknesses'!$J15</f>
        <v>0.457374414537363</v>
      </c>
      <c r="X15" s="98" t="n">
        <f aca="false">'NH4Cl Leach'!L15/1000*'Horizon Thicknesses'!$L15</f>
        <v>0.132242242463456</v>
      </c>
      <c r="Y15" s="82" t="n">
        <v>1</v>
      </c>
      <c r="Z15" s="57" t="n">
        <f aca="false">'NH4Cl Leach'!M15/1000*'Horizon Thicknesses'!$J15</f>
        <v>0.940154219897473</v>
      </c>
      <c r="AA15" s="98" t="n">
        <f aca="false">'NH4Cl Leach'!M15/1000*'Horizon Thicknesses'!$L15</f>
        <v>0.271830033226676</v>
      </c>
      <c r="AB15" s="82" t="n">
        <v>1</v>
      </c>
      <c r="AC15" s="57" t="n">
        <f aca="false">'NH4Cl Leach'!N15/1000*'Horizon Thicknesses'!$J15</f>
        <v>2.74069352984706</v>
      </c>
      <c r="AD15" s="98" t="n">
        <f aca="false">'NH4Cl Leach'!N15/1000*'Horizon Thicknesses'!$L15</f>
        <v>0.792426175956227</v>
      </c>
      <c r="AE15" s="87" t="n">
        <v>0</v>
      </c>
      <c r="AF15" s="88" t="n">
        <f aca="false">AF$48/1000*'Horizon Thicknesses'!$J15</f>
        <v>1.34960816912291</v>
      </c>
      <c r="AG15" s="89" t="n">
        <f aca="false">AF$48/1000*'Horizon Thicknesses'!$L15</f>
        <v>0.390216866224015</v>
      </c>
      <c r="AH15" s="82" t="n">
        <v>1</v>
      </c>
      <c r="AI15" s="57" t="n">
        <f aca="false">'NH4Cl Leach'!P15/1000*'Horizon Thicknesses'!$J15</f>
        <v>1.97332250169688</v>
      </c>
      <c r="AJ15" s="98" t="n">
        <f aca="false">'NH4Cl Leach'!P15/1000*'Horizon Thicknesses'!$L15</f>
        <v>0.570553543079036</v>
      </c>
      <c r="AK15" s="82" t="n">
        <v>1</v>
      </c>
      <c r="AL15" s="57" t="n">
        <f aca="false">'NH4Cl Leach'!Q15/1000*'Horizon Thicknesses'!$J15</f>
        <v>16.8717680140617</v>
      </c>
      <c r="AM15" s="98" t="n">
        <f aca="false">'NH4Cl Leach'!Q15/1000*'Horizon Thicknesses'!$L15</f>
        <v>4.87819249522202</v>
      </c>
      <c r="AN15" s="82" t="n">
        <v>1</v>
      </c>
      <c r="AO15" s="57" t="n">
        <f aca="false">'NH4Cl Leach'!R15/1000*'Horizon Thicknesses'!$J15</f>
        <v>0.0679788726345489</v>
      </c>
      <c r="AP15" s="57" t="n">
        <f aca="false">'NH4Cl Leach'!R15/1000*'Horizon Thicknesses'!$L15</f>
        <v>0.0196549659788546</v>
      </c>
      <c r="AQ15" s="90" t="n">
        <v>0</v>
      </c>
      <c r="AR15" s="88" t="n">
        <f aca="false">AR$48/1000*'Horizon Thicknesses'!$J15</f>
        <v>0.674804084561457</v>
      </c>
      <c r="AS15" s="89" t="n">
        <f aca="false">AR$48/1000*'Horizon Thicknesses'!$L15</f>
        <v>0.195108433112007</v>
      </c>
    </row>
    <row r="16" customFormat="false" ht="12.75" hidden="false" customHeight="false" outlineLevel="0" collapsed="false">
      <c r="A16" s="11" t="s">
        <v>102</v>
      </c>
      <c r="B16" s="24" t="n">
        <v>38161</v>
      </c>
      <c r="C16" s="37" t="s">
        <v>96</v>
      </c>
      <c r="D16" s="11" t="s">
        <v>13</v>
      </c>
      <c r="E16" s="11" t="s">
        <v>173</v>
      </c>
      <c r="F16" s="40" t="n">
        <v>4055</v>
      </c>
      <c r="G16" s="91"/>
      <c r="H16" s="92"/>
      <c r="I16" s="93"/>
      <c r="J16" s="91"/>
      <c r="K16" s="94"/>
      <c r="L16" s="95"/>
      <c r="M16" s="91"/>
      <c r="N16" s="92"/>
      <c r="O16" s="93"/>
      <c r="P16" s="91"/>
      <c r="Q16" s="79"/>
      <c r="R16" s="80"/>
      <c r="S16" s="91"/>
      <c r="T16" s="79"/>
      <c r="U16" s="80"/>
      <c r="V16" s="91"/>
      <c r="W16" s="79"/>
      <c r="X16" s="80"/>
      <c r="Y16" s="91"/>
      <c r="Z16" s="79"/>
      <c r="AA16" s="80"/>
      <c r="AB16" s="91"/>
      <c r="AC16" s="79"/>
      <c r="AD16" s="80"/>
      <c r="AE16" s="96"/>
      <c r="AF16" s="79"/>
      <c r="AG16" s="80"/>
      <c r="AH16" s="91"/>
      <c r="AI16" s="79"/>
      <c r="AJ16" s="80"/>
      <c r="AK16" s="91"/>
      <c r="AL16" s="79"/>
      <c r="AM16" s="80"/>
      <c r="AN16" s="91"/>
      <c r="AO16" s="79"/>
      <c r="AP16" s="79"/>
      <c r="AQ16" s="91"/>
      <c r="AR16" s="79"/>
      <c r="AS16" s="80"/>
    </row>
    <row r="17" customFormat="false" ht="12.75" hidden="false" customHeight="false" outlineLevel="0" collapsed="false">
      <c r="A17" s="11" t="s">
        <v>103</v>
      </c>
      <c r="B17" s="24" t="n">
        <v>38236</v>
      </c>
      <c r="C17" s="37" t="s">
        <v>104</v>
      </c>
      <c r="D17" s="11" t="s">
        <v>3</v>
      </c>
      <c r="E17" s="75"/>
      <c r="F17" s="76"/>
      <c r="G17" s="91"/>
      <c r="H17" s="92"/>
      <c r="I17" s="93"/>
      <c r="J17" s="91"/>
      <c r="K17" s="94"/>
      <c r="L17" s="95"/>
      <c r="M17" s="91"/>
      <c r="N17" s="92"/>
      <c r="O17" s="93"/>
      <c r="P17" s="91"/>
      <c r="Q17" s="79"/>
      <c r="R17" s="80"/>
      <c r="S17" s="91"/>
      <c r="T17" s="79"/>
      <c r="U17" s="80"/>
      <c r="V17" s="91"/>
      <c r="W17" s="79"/>
      <c r="X17" s="80"/>
      <c r="Y17" s="91"/>
      <c r="Z17" s="79"/>
      <c r="AA17" s="80"/>
      <c r="AB17" s="91"/>
      <c r="AC17" s="79"/>
      <c r="AD17" s="80"/>
      <c r="AE17" s="96"/>
      <c r="AF17" s="79"/>
      <c r="AG17" s="80"/>
      <c r="AH17" s="91"/>
      <c r="AI17" s="79"/>
      <c r="AJ17" s="80"/>
      <c r="AK17" s="91"/>
      <c r="AL17" s="79"/>
      <c r="AM17" s="80"/>
      <c r="AN17" s="91"/>
      <c r="AO17" s="79"/>
      <c r="AP17" s="79"/>
      <c r="AQ17" s="91"/>
      <c r="AR17" s="79"/>
      <c r="AS17" s="80"/>
    </row>
    <row r="18" customFormat="false" ht="12.75" hidden="false" customHeight="false" outlineLevel="0" collapsed="false">
      <c r="A18" s="11" t="s">
        <v>105</v>
      </c>
      <c r="B18" s="24" t="n">
        <v>38236</v>
      </c>
      <c r="C18" s="37" t="s">
        <v>104</v>
      </c>
      <c r="D18" s="11" t="s">
        <v>5</v>
      </c>
      <c r="E18" s="11" t="s">
        <v>172</v>
      </c>
      <c r="F18" s="40" t="n">
        <v>4071</v>
      </c>
      <c r="G18" s="91"/>
      <c r="H18" s="92"/>
      <c r="I18" s="93"/>
      <c r="J18" s="91"/>
      <c r="K18" s="94"/>
      <c r="L18" s="95"/>
      <c r="M18" s="91"/>
      <c r="N18" s="92"/>
      <c r="O18" s="93"/>
      <c r="P18" s="91"/>
      <c r="Q18" s="79"/>
      <c r="R18" s="80"/>
      <c r="S18" s="91"/>
      <c r="T18" s="79"/>
      <c r="U18" s="80"/>
      <c r="V18" s="91"/>
      <c r="W18" s="79"/>
      <c r="X18" s="80"/>
      <c r="Y18" s="91"/>
      <c r="Z18" s="79"/>
      <c r="AA18" s="80"/>
      <c r="AB18" s="91"/>
      <c r="AC18" s="79"/>
      <c r="AD18" s="80"/>
      <c r="AE18" s="96"/>
      <c r="AF18" s="79"/>
      <c r="AG18" s="80"/>
      <c r="AH18" s="91"/>
      <c r="AI18" s="79"/>
      <c r="AJ18" s="80"/>
      <c r="AK18" s="91"/>
      <c r="AL18" s="79"/>
      <c r="AM18" s="80"/>
      <c r="AN18" s="91"/>
      <c r="AO18" s="79"/>
      <c r="AP18" s="79"/>
      <c r="AQ18" s="91"/>
      <c r="AR18" s="79"/>
      <c r="AS18" s="80"/>
    </row>
    <row r="19" customFormat="false" ht="12.75" hidden="false" customHeight="false" outlineLevel="0" collapsed="false">
      <c r="A19" s="11" t="s">
        <v>107</v>
      </c>
      <c r="B19" s="24" t="n">
        <v>38236</v>
      </c>
      <c r="C19" s="37" t="s">
        <v>104</v>
      </c>
      <c r="D19" s="11" t="s">
        <v>7</v>
      </c>
      <c r="E19" s="11" t="s">
        <v>173</v>
      </c>
      <c r="F19" s="40" t="n">
        <v>4069</v>
      </c>
      <c r="G19" s="82" t="n">
        <v>1</v>
      </c>
      <c r="H19" s="83" t="n">
        <f aca="false">'NH4Cl Leach'!G19/1000*'Horizon Thicknesses'!$J19</f>
        <v>1.55095666093948</v>
      </c>
      <c r="I19" s="84" t="n">
        <f aca="false">'NH4Cl Leach'!G19/1000*'Horizon Thicknesses'!$L19</f>
        <v>0.587109128548408</v>
      </c>
      <c r="J19" s="90" t="n">
        <v>0</v>
      </c>
      <c r="K19" s="88" t="n">
        <f aca="false">K$48/1000*'Horizon Thicknesses'!$J19</f>
        <v>0.0421890046975722</v>
      </c>
      <c r="L19" s="89" t="n">
        <f aca="false">K$48/1000*'Horizon Thicknesses'!$L19</f>
        <v>0.0159704976974098</v>
      </c>
      <c r="M19" s="97" t="n">
        <v>1</v>
      </c>
      <c r="N19" s="83" t="n">
        <f aca="false">'NH4Cl Leach'!I19/1000*'Horizon Thicknesses'!$J19</f>
        <v>0.336791019040925</v>
      </c>
      <c r="O19" s="84" t="n">
        <f aca="false">'NH4Cl Leach'!I19/1000*'Horizon Thicknesses'!$L19</f>
        <v>0.12749104257515</v>
      </c>
      <c r="P19" s="90" t="n">
        <v>0</v>
      </c>
      <c r="Q19" s="88" t="n">
        <f aca="false">Q$48/1000*'Horizon Thicknesses'!$J19</f>
        <v>0.351575039146435</v>
      </c>
      <c r="R19" s="89" t="n">
        <f aca="false">Q$48/1000*'Horizon Thicknesses'!$L19</f>
        <v>0.133087480811748</v>
      </c>
      <c r="S19" s="97" t="n">
        <v>1</v>
      </c>
      <c r="T19" s="57" t="n">
        <f aca="false">'NH4Cl Leach'!K19/1000*'Horizon Thicknesses'!$J19</f>
        <v>0.469925982299477</v>
      </c>
      <c r="U19" s="98" t="n">
        <f aca="false">'NH4Cl Leach'!K19/1000*'Horizon Thicknesses'!$L19</f>
        <v>0.177888809467427</v>
      </c>
      <c r="V19" s="97" t="n">
        <v>1</v>
      </c>
      <c r="W19" s="57" t="n">
        <f aca="false">'NH4Cl Leach'!L19/1000*'Horizon Thicknesses'!$J19</f>
        <v>0.0591493965246124</v>
      </c>
      <c r="X19" s="98" t="n">
        <f aca="false">'NH4Cl Leach'!L19/1000*'Horizon Thicknesses'!$L19</f>
        <v>0.0223907937096667</v>
      </c>
      <c r="Y19" s="97" t="n">
        <v>1</v>
      </c>
      <c r="Z19" s="57" t="n">
        <f aca="false">'NH4Cl Leach'!M19/1000*'Horizon Thicknesses'!$J19</f>
        <v>0.00782760565952814</v>
      </c>
      <c r="AA19" s="98" t="n">
        <f aca="false">'NH4Cl Leach'!M19/1000*'Horizon Thicknesses'!$L19</f>
        <v>0.00296311228619526</v>
      </c>
      <c r="AB19" s="97" t="n">
        <v>1</v>
      </c>
      <c r="AC19" s="57" t="n">
        <f aca="false">'NH4Cl Leach'!N19/1000*'Horizon Thicknesses'!$J19</f>
        <v>0.0821103095444706</v>
      </c>
      <c r="AD19" s="98" t="n">
        <f aca="false">'NH4Cl Leach'!N19/1000*'Horizon Thicknesses'!$L19</f>
        <v>0.0310825656806507</v>
      </c>
      <c r="AE19" s="87" t="n">
        <v>0</v>
      </c>
      <c r="AF19" s="88" t="n">
        <f aca="false">AF$48/1000*'Horizon Thicknesses'!$J19</f>
        <v>0.0703150078292871</v>
      </c>
      <c r="AG19" s="89" t="n">
        <f aca="false">AF$48/1000*'Horizon Thicknesses'!$L19</f>
        <v>0.0266174961623496</v>
      </c>
      <c r="AH19" s="97" t="n">
        <v>1</v>
      </c>
      <c r="AI19" s="57" t="n">
        <f aca="false">'NH4Cl Leach'!P19/1000*'Horizon Thicknesses'!$J19</f>
        <v>0.0799192633527634</v>
      </c>
      <c r="AJ19" s="98" t="n">
        <f aca="false">'NH4Cl Leach'!P19/1000*'Horizon Thicknesses'!$L19</f>
        <v>0.0302531529364911</v>
      </c>
      <c r="AK19" s="97" t="n">
        <v>1</v>
      </c>
      <c r="AL19" s="57" t="n">
        <f aca="false">'NH4Cl Leach'!Q19/1000*'Horizon Thicknesses'!$J19</f>
        <v>0.129583113164759</v>
      </c>
      <c r="AM19" s="98" t="n">
        <f aca="false">'NH4Cl Leach'!Q19/1000*'Horizon Thicknesses'!$L19</f>
        <v>0.0490532266702196</v>
      </c>
      <c r="AN19" s="97" t="n">
        <v>1</v>
      </c>
      <c r="AO19" s="57" t="n">
        <f aca="false">'NH4Cl Leach'!R19/1000*'Horizon Thicknesses'!$J19</f>
        <v>0.00423806830242574</v>
      </c>
      <c r="AP19" s="57" t="n">
        <f aca="false">'NH4Cl Leach'!R19/1000*'Horizon Thicknesses'!$L19</f>
        <v>0.00160430568463376</v>
      </c>
      <c r="AQ19" s="90" t="n">
        <v>0</v>
      </c>
      <c r="AR19" s="88" t="n">
        <f aca="false">AR$48/1000*'Horizon Thicknesses'!$J19</f>
        <v>0.0351575039146435</v>
      </c>
      <c r="AS19" s="89" t="n">
        <f aca="false">AR$48/1000*'Horizon Thicknesses'!$L19</f>
        <v>0.0133087480811748</v>
      </c>
    </row>
    <row r="20" customFormat="false" ht="12.75" hidden="false" customHeight="false" outlineLevel="0" collapsed="false">
      <c r="A20" s="11" t="s">
        <v>108</v>
      </c>
      <c r="B20" s="24" t="n">
        <v>38236</v>
      </c>
      <c r="C20" s="37" t="s">
        <v>104</v>
      </c>
      <c r="D20" s="11" t="s">
        <v>109</v>
      </c>
      <c r="E20" s="11" t="s">
        <v>173</v>
      </c>
      <c r="F20" s="40" t="n">
        <v>4063</v>
      </c>
      <c r="G20" s="82" t="n">
        <v>1</v>
      </c>
      <c r="H20" s="83" t="n">
        <f aca="false">'NH4Cl Leach'!G20/1000*'Horizon Thicknesses'!$J20</f>
        <v>30.725627505031</v>
      </c>
      <c r="I20" s="84" t="n">
        <f aca="false">'NH4Cl Leach'!G20/1000*'Horizon Thicknesses'!$L20</f>
        <v>8.98856013252928</v>
      </c>
      <c r="J20" s="82" t="n">
        <v>1</v>
      </c>
      <c r="K20" s="85" t="n">
        <f aca="false">'NH4Cl Leach'!H20/1000*'Horizon Thicknesses'!$J20</f>
        <v>1.33008709784149</v>
      </c>
      <c r="L20" s="86" t="n">
        <f aca="false">'NH4Cl Leach'!H20/1000*'Horizon Thicknesses'!$L20</f>
        <v>0.389107361875424</v>
      </c>
      <c r="M20" s="82" t="n">
        <v>1</v>
      </c>
      <c r="N20" s="83" t="n">
        <f aca="false">'NH4Cl Leach'!I20/1000*'Horizon Thicknesses'!$J20</f>
        <v>3.98057044858572</v>
      </c>
      <c r="O20" s="84" t="n">
        <f aca="false">'NH4Cl Leach'!I20/1000*'Horizon Thicknesses'!$L20</f>
        <v>1.16448709901932</v>
      </c>
      <c r="P20" s="82" t="n">
        <v>1</v>
      </c>
      <c r="Q20" s="57" t="n">
        <f aca="false">'NH4Cl Leach'!J20/1000*'Horizon Thicknesses'!$J20</f>
        <v>9.37824112778298</v>
      </c>
      <c r="R20" s="98" t="n">
        <f aca="false">'NH4Cl Leach'!J20/1000*'Horizon Thicknesses'!$L20</f>
        <v>2.74353662266568</v>
      </c>
      <c r="S20" s="82" t="n">
        <v>1</v>
      </c>
      <c r="T20" s="57" t="n">
        <f aca="false">'NH4Cl Leach'!K20/1000*'Horizon Thicknesses'!$J20</f>
        <v>4.1409392408325</v>
      </c>
      <c r="U20" s="98" t="n">
        <f aca="false">'NH4Cl Leach'!K20/1000*'Horizon Thicknesses'!$L20</f>
        <v>1.21140182947536</v>
      </c>
      <c r="V20" s="82" t="n">
        <v>1</v>
      </c>
      <c r="W20" s="57" t="n">
        <f aca="false">'NH4Cl Leach'!L20/1000*'Horizon Thicknesses'!$J20</f>
        <v>0.16595133336877</v>
      </c>
      <c r="X20" s="98" t="n">
        <f aca="false">'NH4Cl Leach'!L20/1000*'Horizon Thicknesses'!$L20</f>
        <v>0.0485478624908264</v>
      </c>
      <c r="Y20" s="90" t="n">
        <v>0</v>
      </c>
      <c r="Z20" s="88" t="n">
        <f aca="false">Z$48/1000*'Horizon Thicknesses'!$J20</f>
        <v>0.0930908669043448</v>
      </c>
      <c r="AA20" s="89" t="n">
        <f aca="false">Z$48/1000*'Horizon Thicknesses'!$L20</f>
        <v>0.027233059921135</v>
      </c>
      <c r="AB20" s="82" t="n">
        <v>1</v>
      </c>
      <c r="AC20" s="57" t="n">
        <f aca="false">'NH4Cl Leach'!N20/1000*'Horizon Thicknesses'!$J20</f>
        <v>1.284575321509</v>
      </c>
      <c r="AD20" s="98" t="n">
        <f aca="false">'NH4Cl Leach'!N20/1000*'Horizon Thicknesses'!$L20</f>
        <v>0.375793220830271</v>
      </c>
      <c r="AE20" s="87" t="n">
        <v>0</v>
      </c>
      <c r="AF20" s="88" t="n">
        <f aca="false">AF$48/1000*'Horizon Thicknesses'!$J20</f>
        <v>0.930908669043448</v>
      </c>
      <c r="AG20" s="89" t="n">
        <f aca="false">AF$48/1000*'Horizon Thicknesses'!$L20</f>
        <v>0.27233059921135</v>
      </c>
      <c r="AH20" s="82" t="n">
        <v>1</v>
      </c>
      <c r="AI20" s="57" t="n">
        <f aca="false">'NH4Cl Leach'!P20/1000*'Horizon Thicknesses'!$J20</f>
        <v>1.52376316212511</v>
      </c>
      <c r="AJ20" s="98" t="n">
        <f aca="false">'NH4Cl Leach'!P20/1000*'Horizon Thicknesses'!$L20</f>
        <v>0.445765893902472</v>
      </c>
      <c r="AK20" s="82" t="n">
        <v>1</v>
      </c>
      <c r="AL20" s="57" t="n">
        <f aca="false">'NH4Cl Leach'!Q20/1000*'Horizon Thicknesses'!$J20</f>
        <v>9.70907597227674</v>
      </c>
      <c r="AM20" s="98" t="n">
        <f aca="false">'NH4Cl Leach'!Q20/1000*'Horizon Thicknesses'!$L20</f>
        <v>2.84031996397193</v>
      </c>
      <c r="AN20" s="82" t="n">
        <v>1</v>
      </c>
      <c r="AO20" s="57" t="n">
        <f aca="false">'NH4Cl Leach'!R20/1000*'Horizon Thicknesses'!$J20</f>
        <v>0.0553400176662958</v>
      </c>
      <c r="AP20" s="57" t="n">
        <f aca="false">'NH4Cl Leach'!R20/1000*'Horizon Thicknesses'!$L20</f>
        <v>0.0161893219738892</v>
      </c>
      <c r="AQ20" s="90" t="n">
        <v>0</v>
      </c>
      <c r="AR20" s="88" t="n">
        <f aca="false">AR$48/1000*'Horizon Thicknesses'!$J20</f>
        <v>0.465454334521724</v>
      </c>
      <c r="AS20" s="89" t="n">
        <f aca="false">AR$48/1000*'Horizon Thicknesses'!$L20</f>
        <v>0.136165299605675</v>
      </c>
    </row>
    <row r="21" customFormat="false" ht="12.75" hidden="false" customHeight="false" outlineLevel="0" collapsed="false">
      <c r="A21" s="11" t="s">
        <v>110</v>
      </c>
      <c r="B21" s="24" t="n">
        <v>38236</v>
      </c>
      <c r="C21" s="37" t="s">
        <v>104</v>
      </c>
      <c r="D21" s="11" t="s">
        <v>111</v>
      </c>
      <c r="E21" s="11" t="s">
        <v>173</v>
      </c>
      <c r="F21" s="40" t="n">
        <v>4065</v>
      </c>
      <c r="G21" s="82" t="n">
        <v>1</v>
      </c>
      <c r="H21" s="83" t="n">
        <f aca="false">'NH4Cl Leach'!G21/1000*'Horizon Thicknesses'!$J21</f>
        <v>4.35646687597875</v>
      </c>
      <c r="I21" s="84" t="n">
        <f aca="false">'NH4Cl Leach'!G21/1000*'Horizon Thicknesses'!$L21</f>
        <v>1.22657805246004</v>
      </c>
      <c r="J21" s="82" t="n">
        <v>1</v>
      </c>
      <c r="K21" s="85" t="n">
        <f aca="false">'NH4Cl Leach'!H21/1000*'Horizon Thicknesses'!$J21</f>
        <v>1.40824661683683</v>
      </c>
      <c r="L21" s="86" t="n">
        <f aca="false">'NH4Cl Leach'!H21/1000*'Horizon Thicknesses'!$L21</f>
        <v>0.396496620274449</v>
      </c>
      <c r="M21" s="82" t="n">
        <v>1</v>
      </c>
      <c r="N21" s="83" t="n">
        <f aca="false">'NH4Cl Leach'!I21/1000*'Horizon Thicknesses'!$J21</f>
        <v>0.6473930113238</v>
      </c>
      <c r="O21" s="84" t="n">
        <f aca="false">'NH4Cl Leach'!I21/1000*'Horizon Thicknesses'!$L21</f>
        <v>0.182275702217381</v>
      </c>
      <c r="P21" s="90" t="n">
        <v>0</v>
      </c>
      <c r="Q21" s="88" t="n">
        <f aca="false">Q$48/1000*'Horizon Thicknesses'!$J21</f>
        <v>4.72532292946825</v>
      </c>
      <c r="R21" s="89" t="n">
        <f aca="false">Q$48/1000*'Horizon Thicknesses'!$L21</f>
        <v>1.33043072771436</v>
      </c>
      <c r="S21" s="82" t="n">
        <v>1</v>
      </c>
      <c r="T21" s="57" t="n">
        <f aca="false">'NH4Cl Leach'!K21/1000*'Horizon Thicknesses'!$J21</f>
        <v>3.12417085894836</v>
      </c>
      <c r="U21" s="98" t="n">
        <f aca="false">'NH4Cl Leach'!K21/1000*'Horizon Thicknesses'!$L21</f>
        <v>0.879620921451479</v>
      </c>
      <c r="V21" s="90" t="n">
        <v>0</v>
      </c>
      <c r="W21" s="88" t="n">
        <f aca="false">W$48/1000*'Horizon Thicknesses'!$J21</f>
        <v>0.094506458589365</v>
      </c>
      <c r="X21" s="89" t="n">
        <f aca="false">W$48/1000*'Horizon Thicknesses'!$L21</f>
        <v>0.0266086145542872</v>
      </c>
      <c r="Y21" s="90" t="n">
        <v>0</v>
      </c>
      <c r="Z21" s="88" t="n">
        <f aca="false">Z$48/1000*'Horizon Thicknesses'!$J21</f>
        <v>0.094506458589365</v>
      </c>
      <c r="AA21" s="89" t="n">
        <f aca="false">Z$48/1000*'Horizon Thicknesses'!$L21</f>
        <v>0.0266086145542872</v>
      </c>
      <c r="AB21" s="82" t="n">
        <v>1</v>
      </c>
      <c r="AC21" s="57" t="n">
        <f aca="false">'NH4Cl Leach'!N21/1000*'Horizon Thicknesses'!$J21</f>
        <v>1.07074651153307</v>
      </c>
      <c r="AD21" s="98" t="n">
        <f aca="false">'NH4Cl Leach'!N21/1000*'Horizon Thicknesses'!$L21</f>
        <v>0.301472318781154</v>
      </c>
      <c r="AE21" s="87" t="n">
        <v>0</v>
      </c>
      <c r="AF21" s="88" t="n">
        <f aca="false">AF$48/1000*'Horizon Thicknesses'!$J21</f>
        <v>0.94506458589365</v>
      </c>
      <c r="AG21" s="89" t="n">
        <f aca="false">AF$48/1000*'Horizon Thicknesses'!$L21</f>
        <v>0.266086145542872</v>
      </c>
      <c r="AH21" s="82" t="n">
        <v>1</v>
      </c>
      <c r="AI21" s="57" t="n">
        <f aca="false">'NH4Cl Leach'!P21/1000*'Horizon Thicknesses'!$J21</f>
        <v>1.25345597323565</v>
      </c>
      <c r="AJ21" s="98" t="n">
        <f aca="false">'NH4Cl Leach'!P21/1000*'Horizon Thicknesses'!$L21</f>
        <v>0.35291478858091</v>
      </c>
      <c r="AK21" s="82" t="n">
        <v>1</v>
      </c>
      <c r="AL21" s="57" t="n">
        <f aca="false">'NH4Cl Leach'!Q21/1000*'Horizon Thicknesses'!$J21</f>
        <v>5.5532912489009</v>
      </c>
      <c r="AM21" s="98" t="n">
        <f aca="false">'NH4Cl Leach'!Q21/1000*'Horizon Thicknesses'!$L21</f>
        <v>1.5635480215352</v>
      </c>
      <c r="AN21" s="82" t="n">
        <v>1</v>
      </c>
      <c r="AO21" s="57" t="n">
        <f aca="false">'NH4Cl Leach'!R21/1000*'Horizon Thicknesses'!$J21</f>
        <v>0.0117734281899517</v>
      </c>
      <c r="AP21" s="57" t="n">
        <f aca="false">'NH4Cl Leach'!R21/1000*'Horizon Thicknesses'!$L21</f>
        <v>0.00331484871367571</v>
      </c>
      <c r="AQ21" s="90" t="n">
        <v>0</v>
      </c>
      <c r="AR21" s="88" t="n">
        <f aca="false">AR$48/1000*'Horizon Thicknesses'!$J21</f>
        <v>0.472532292946825</v>
      </c>
      <c r="AS21" s="89" t="n">
        <f aca="false">AR$48/1000*'Horizon Thicknesses'!$L21</f>
        <v>0.133043072771436</v>
      </c>
    </row>
    <row r="22" customFormat="false" ht="12.75" hidden="false" customHeight="false" outlineLevel="0" collapsed="false">
      <c r="A22" s="11" t="s">
        <v>112</v>
      </c>
      <c r="B22" s="24" t="n">
        <v>38236</v>
      </c>
      <c r="C22" s="37" t="s">
        <v>104</v>
      </c>
      <c r="D22" s="11" t="s">
        <v>13</v>
      </c>
      <c r="E22" s="11" t="s">
        <v>173</v>
      </c>
      <c r="F22" s="40" t="n">
        <v>4067</v>
      </c>
      <c r="G22" s="91"/>
      <c r="H22" s="92"/>
      <c r="I22" s="93"/>
      <c r="J22" s="91"/>
      <c r="K22" s="94"/>
      <c r="L22" s="95"/>
      <c r="M22" s="91"/>
      <c r="N22" s="92"/>
      <c r="O22" s="93"/>
      <c r="P22" s="91"/>
      <c r="Q22" s="79"/>
      <c r="R22" s="80"/>
      <c r="S22" s="91"/>
      <c r="T22" s="79"/>
      <c r="U22" s="80"/>
      <c r="V22" s="91"/>
      <c r="W22" s="79"/>
      <c r="X22" s="80"/>
      <c r="Y22" s="91"/>
      <c r="Z22" s="79"/>
      <c r="AA22" s="80"/>
      <c r="AB22" s="91"/>
      <c r="AC22" s="79"/>
      <c r="AD22" s="80"/>
      <c r="AE22" s="96"/>
      <c r="AF22" s="79"/>
      <c r="AG22" s="80"/>
      <c r="AH22" s="91"/>
      <c r="AI22" s="79"/>
      <c r="AJ22" s="80"/>
      <c r="AK22" s="91"/>
      <c r="AL22" s="79"/>
      <c r="AM22" s="80"/>
      <c r="AN22" s="91"/>
      <c r="AO22" s="79"/>
      <c r="AP22" s="79"/>
      <c r="AQ22" s="91"/>
      <c r="AR22" s="79"/>
      <c r="AS22" s="80"/>
    </row>
    <row r="23" customFormat="false" ht="12.75" hidden="false" customHeight="false" outlineLevel="0" collapsed="false">
      <c r="A23" s="11" t="s">
        <v>113</v>
      </c>
      <c r="B23" s="24" t="n">
        <v>38236</v>
      </c>
      <c r="C23" s="37" t="s">
        <v>114</v>
      </c>
      <c r="D23" s="11" t="s">
        <v>3</v>
      </c>
      <c r="E23" s="75"/>
      <c r="F23" s="76"/>
      <c r="G23" s="91"/>
      <c r="H23" s="92"/>
      <c r="I23" s="93"/>
      <c r="J23" s="91"/>
      <c r="K23" s="94"/>
      <c r="L23" s="95"/>
      <c r="M23" s="91"/>
      <c r="N23" s="92"/>
      <c r="O23" s="93"/>
      <c r="P23" s="91"/>
      <c r="Q23" s="79"/>
      <c r="R23" s="80"/>
      <c r="S23" s="91"/>
      <c r="T23" s="79"/>
      <c r="U23" s="80"/>
      <c r="V23" s="91"/>
      <c r="W23" s="79"/>
      <c r="X23" s="80"/>
      <c r="Y23" s="91"/>
      <c r="Z23" s="79"/>
      <c r="AA23" s="80"/>
      <c r="AB23" s="91"/>
      <c r="AC23" s="79"/>
      <c r="AD23" s="80"/>
      <c r="AE23" s="96"/>
      <c r="AF23" s="79"/>
      <c r="AG23" s="80"/>
      <c r="AH23" s="91"/>
      <c r="AI23" s="79"/>
      <c r="AJ23" s="80"/>
      <c r="AK23" s="91"/>
      <c r="AL23" s="79"/>
      <c r="AM23" s="80"/>
      <c r="AN23" s="91"/>
      <c r="AO23" s="79"/>
      <c r="AP23" s="79"/>
      <c r="AQ23" s="91"/>
      <c r="AR23" s="79"/>
      <c r="AS23" s="80"/>
    </row>
    <row r="24" customFormat="false" ht="12.75" hidden="false" customHeight="false" outlineLevel="0" collapsed="false">
      <c r="A24" s="11" t="s">
        <v>116</v>
      </c>
      <c r="B24" s="24" t="n">
        <v>38236</v>
      </c>
      <c r="C24" s="37" t="s">
        <v>114</v>
      </c>
      <c r="D24" s="11" t="s">
        <v>5</v>
      </c>
      <c r="E24" s="11" t="s">
        <v>172</v>
      </c>
      <c r="F24" s="40" t="n">
        <v>4015</v>
      </c>
      <c r="G24" s="91"/>
      <c r="H24" s="92"/>
      <c r="I24" s="93"/>
      <c r="J24" s="91"/>
      <c r="K24" s="94"/>
      <c r="L24" s="95"/>
      <c r="M24" s="91"/>
      <c r="N24" s="92"/>
      <c r="O24" s="93"/>
      <c r="P24" s="91"/>
      <c r="Q24" s="79"/>
      <c r="R24" s="80"/>
      <c r="S24" s="91"/>
      <c r="T24" s="79"/>
      <c r="U24" s="80"/>
      <c r="V24" s="91"/>
      <c r="W24" s="79"/>
      <c r="X24" s="80"/>
      <c r="Y24" s="91"/>
      <c r="Z24" s="79"/>
      <c r="AA24" s="80"/>
      <c r="AB24" s="91"/>
      <c r="AC24" s="79"/>
      <c r="AD24" s="80"/>
      <c r="AE24" s="96"/>
      <c r="AF24" s="79"/>
      <c r="AG24" s="80"/>
      <c r="AH24" s="91"/>
      <c r="AI24" s="79"/>
      <c r="AJ24" s="80"/>
      <c r="AK24" s="91"/>
      <c r="AL24" s="79"/>
      <c r="AM24" s="80"/>
      <c r="AN24" s="91"/>
      <c r="AO24" s="79"/>
      <c r="AP24" s="79"/>
      <c r="AQ24" s="91"/>
      <c r="AR24" s="79"/>
      <c r="AS24" s="80"/>
    </row>
    <row r="25" customFormat="false" ht="12.75" hidden="false" customHeight="false" outlineLevel="0" collapsed="false">
      <c r="A25" s="11" t="s">
        <v>117</v>
      </c>
      <c r="B25" s="24" t="n">
        <v>38236</v>
      </c>
      <c r="C25" s="37" t="s">
        <v>114</v>
      </c>
      <c r="D25" s="11" t="s">
        <v>118</v>
      </c>
      <c r="E25" s="11" t="s">
        <v>173</v>
      </c>
      <c r="F25" s="40" t="n">
        <v>4079</v>
      </c>
      <c r="G25" s="82" t="n">
        <v>1</v>
      </c>
      <c r="H25" s="83" t="n">
        <f aca="false">'NH4Cl Leach'!G25/1000*'Horizon Thicknesses'!$J25</f>
        <v>2.80826855950441</v>
      </c>
      <c r="I25" s="84" t="n">
        <f aca="false">'NH4Cl Leach'!G25/1000*'Horizon Thicknesses'!$L25</f>
        <v>1.06306007654772</v>
      </c>
      <c r="J25" s="82" t="n">
        <v>1</v>
      </c>
      <c r="K25" s="85" t="n">
        <f aca="false">'NH4Cl Leach'!H25/1000*'Horizon Thicknesses'!$J25</f>
        <v>0.142476443333228</v>
      </c>
      <c r="L25" s="86" t="n">
        <f aca="false">'NH4Cl Leach'!H25/1000*'Horizon Thicknesses'!$L25</f>
        <v>0.0539339509547469</v>
      </c>
      <c r="M25" s="82" t="n">
        <v>1</v>
      </c>
      <c r="N25" s="83" t="n">
        <f aca="false">'NH4Cl Leach'!I25/1000*'Horizon Thicknesses'!$J25</f>
        <v>2.98511432248317</v>
      </c>
      <c r="O25" s="84" t="n">
        <f aca="false">'NH4Cl Leach'!I25/1000*'Horizon Thicknesses'!$L25</f>
        <v>1.13000441123148</v>
      </c>
      <c r="P25" s="90" t="n">
        <v>0</v>
      </c>
      <c r="Q25" s="88" t="n">
        <f aca="false">Q$48/1000*'Horizon Thicknesses'!$J25</f>
        <v>0.878937597866088</v>
      </c>
      <c r="R25" s="89" t="n">
        <f aca="false">Q$48/1000*'Horizon Thicknesses'!$L25</f>
        <v>0.33271870202937</v>
      </c>
      <c r="S25" s="82" t="n">
        <v>1</v>
      </c>
      <c r="T25" s="57" t="n">
        <f aca="false">'NH4Cl Leach'!K25/1000*'Horizon Thicknesses'!$J25</f>
        <v>0.923884571928943</v>
      </c>
      <c r="U25" s="98" t="n">
        <f aca="false">'NH4Cl Leach'!K25/1000*'Horizon Thicknesses'!$L25</f>
        <v>0.349733219222227</v>
      </c>
      <c r="V25" s="82" t="n">
        <v>1</v>
      </c>
      <c r="W25" s="57" t="n">
        <f aca="false">'NH4Cl Leach'!L25/1000*'Horizon Thicknesses'!$J25</f>
        <v>0.146677226878307</v>
      </c>
      <c r="X25" s="98" t="n">
        <f aca="false">'NH4Cl Leach'!L25/1000*'Horizon Thicknesses'!$L25</f>
        <v>0.0555241426270778</v>
      </c>
      <c r="Y25" s="82" t="n">
        <v>1</v>
      </c>
      <c r="Z25" s="57" t="n">
        <f aca="false">'NH4Cl Leach'!M25/1000*'Horizon Thicknesses'!$J25</f>
        <v>0.447475006887942</v>
      </c>
      <c r="AA25" s="98" t="n">
        <f aca="false">'NH4Cl Leach'!M25/1000*'Horizon Thicknesses'!$L25</f>
        <v>0.169390072564654</v>
      </c>
      <c r="AB25" s="82" t="n">
        <v>1</v>
      </c>
      <c r="AC25" s="57" t="n">
        <f aca="false">'NH4Cl Leach'!N25/1000*'Horizon Thicknesses'!$J25</f>
        <v>0.192712188667414</v>
      </c>
      <c r="AD25" s="98" t="n">
        <f aca="false">'NH4Cl Leach'!N25/1000*'Horizon Thicknesses'!$L25</f>
        <v>0.0729505137046486</v>
      </c>
      <c r="AE25" s="87" t="n">
        <v>0</v>
      </c>
      <c r="AF25" s="88" t="n">
        <f aca="false">AF$48/1000*'Horizon Thicknesses'!$J25</f>
        <v>0.175787519573218</v>
      </c>
      <c r="AG25" s="89" t="n">
        <f aca="false">AF$48/1000*'Horizon Thicknesses'!$L25</f>
        <v>0.0665437404058741</v>
      </c>
      <c r="AH25" s="82" t="n">
        <v>1</v>
      </c>
      <c r="AI25" s="57" t="n">
        <f aca="false">'NH4Cl Leach'!P25/1000*'Horizon Thicknesses'!$J25</f>
        <v>0.228427038482711</v>
      </c>
      <c r="AJ25" s="98" t="n">
        <f aca="false">'NH4Cl Leach'!P25/1000*'Horizon Thicknesses'!$L25</f>
        <v>0.0864702430945047</v>
      </c>
      <c r="AK25" s="82" t="n">
        <v>1</v>
      </c>
      <c r="AL25" s="57" t="n">
        <f aca="false">'NH4Cl Leach'!Q25/1000*'Horizon Thicknesses'!$J25</f>
        <v>0.265796689891725</v>
      </c>
      <c r="AM25" s="98" t="n">
        <f aca="false">'NH4Cl Leach'!Q25/1000*'Horizon Thicknesses'!$L25</f>
        <v>0.100616391742923</v>
      </c>
      <c r="AN25" s="82" t="n">
        <v>1</v>
      </c>
      <c r="AO25" s="57" t="n">
        <f aca="false">'NH4Cl Leach'!R25/1000*'Horizon Thicknesses'!$J25</f>
        <v>0.0169102155433004</v>
      </c>
      <c r="AP25" s="57" t="n">
        <f aca="false">'NH4Cl Leach'!R25/1000*'Horizon Thicknesses'!$L25</f>
        <v>0.00640130195848216</v>
      </c>
      <c r="AQ25" s="90" t="n">
        <v>0</v>
      </c>
      <c r="AR25" s="88" t="n">
        <f aca="false">AR$48/1000*'Horizon Thicknesses'!$J25</f>
        <v>0.0878937597866088</v>
      </c>
      <c r="AS25" s="89" t="n">
        <f aca="false">AR$48/1000*'Horizon Thicknesses'!$L25</f>
        <v>0.033271870202937</v>
      </c>
    </row>
    <row r="26" customFormat="false" ht="12.75" hidden="false" customHeight="false" outlineLevel="0" collapsed="false">
      <c r="A26" s="11" t="s">
        <v>119</v>
      </c>
      <c r="B26" s="24" t="n">
        <v>38236</v>
      </c>
      <c r="C26" s="37" t="s">
        <v>114</v>
      </c>
      <c r="D26" s="11" t="s">
        <v>120</v>
      </c>
      <c r="E26" s="11" t="s">
        <v>173</v>
      </c>
      <c r="F26" s="40" t="n">
        <v>4076</v>
      </c>
      <c r="G26" s="82" t="n">
        <v>1</v>
      </c>
      <c r="H26" s="83" t="n">
        <f aca="false">'NH4Cl Leach'!G26/1000*'Horizon Thicknesses'!$J26</f>
        <v>2.40931312908348</v>
      </c>
      <c r="I26" s="84" t="n">
        <f aca="false">'NH4Cl Leach'!G26/1000*'Horizon Thicknesses'!$L26</f>
        <v>0.678350298479816</v>
      </c>
      <c r="J26" s="90" t="n">
        <v>0</v>
      </c>
      <c r="K26" s="88" t="n">
        <f aca="false">K$48/1000*'Horizon Thicknesses'!$J26</f>
        <v>0.272752817194623</v>
      </c>
      <c r="L26" s="89" t="n">
        <f aca="false">K$48/1000*'Horizon Thicknesses'!$L26</f>
        <v>0.0767944825111075</v>
      </c>
      <c r="M26" s="97" t="n">
        <v>1</v>
      </c>
      <c r="N26" s="83" t="n">
        <f aca="false">'NH4Cl Leach'!I26/1000*'Horizon Thicknesses'!$J26</f>
        <v>1.21498702492732</v>
      </c>
      <c r="O26" s="84" t="n">
        <f aca="false">'NH4Cl Leach'!I26/1000*'Horizon Thicknesses'!$L26</f>
        <v>0.342083725464973</v>
      </c>
      <c r="P26" s="90" t="n">
        <v>0</v>
      </c>
      <c r="Q26" s="88" t="n">
        <f aca="false">Q$48/1000*'Horizon Thicknesses'!$J26</f>
        <v>2.27294014328853</v>
      </c>
      <c r="R26" s="89" t="n">
        <f aca="false">Q$48/1000*'Horizon Thicknesses'!$L26</f>
        <v>0.639954020925896</v>
      </c>
      <c r="S26" s="97" t="n">
        <v>1</v>
      </c>
      <c r="T26" s="57" t="n">
        <f aca="false">'NH4Cl Leach'!K26/1000*'Horizon Thicknesses'!$J26</f>
        <v>2.07278859771948</v>
      </c>
      <c r="U26" s="98" t="n">
        <f aca="false">'NH4Cl Leach'!K26/1000*'Horizon Thicknesses'!$L26</f>
        <v>0.583600673144319</v>
      </c>
      <c r="V26" s="90" t="n">
        <v>0</v>
      </c>
      <c r="W26" s="88" t="n">
        <f aca="false">W$48/1000*'Horizon Thicknesses'!$J26</f>
        <v>0.0454588028657705</v>
      </c>
      <c r="X26" s="89" t="n">
        <f aca="false">W$48/1000*'Horizon Thicknesses'!$L26</f>
        <v>0.0127990804185179</v>
      </c>
      <c r="Y26" s="90" t="n">
        <v>0</v>
      </c>
      <c r="Z26" s="88" t="n">
        <f aca="false">Z$48/1000*'Horizon Thicknesses'!$J26</f>
        <v>0.0454588028657705</v>
      </c>
      <c r="AA26" s="89" t="n">
        <f aca="false">Z$48/1000*'Horizon Thicknesses'!$L26</f>
        <v>0.0127990804185179</v>
      </c>
      <c r="AB26" s="97" t="n">
        <v>1</v>
      </c>
      <c r="AC26" s="57" t="n">
        <f aca="false">'NH4Cl Leach'!N26/1000*'Horizon Thicknesses'!$J26</f>
        <v>0.719834092844475</v>
      </c>
      <c r="AD26" s="98" t="n">
        <f aca="false">'NH4Cl Leach'!N26/1000*'Horizon Thicknesses'!$L26</f>
        <v>0.202671734878542</v>
      </c>
      <c r="AE26" s="87" t="n">
        <v>0</v>
      </c>
      <c r="AF26" s="88" t="n">
        <f aca="false">AF$48/1000*'Horizon Thicknesses'!$J26</f>
        <v>0.454588028657705</v>
      </c>
      <c r="AG26" s="89" t="n">
        <f aca="false">AF$48/1000*'Horizon Thicknesses'!$L26</f>
        <v>0.127990804185179</v>
      </c>
      <c r="AH26" s="97" t="n">
        <v>1</v>
      </c>
      <c r="AI26" s="57" t="n">
        <f aca="false">'NH4Cl Leach'!P26/1000*'Horizon Thicknesses'!$J26</f>
        <v>0.712066692846551</v>
      </c>
      <c r="AJ26" s="98" t="n">
        <f aca="false">'NH4Cl Leach'!P26/1000*'Horizon Thicknesses'!$L26</f>
        <v>0.200484797015048</v>
      </c>
      <c r="AK26" s="97" t="n">
        <v>1</v>
      </c>
      <c r="AL26" s="57" t="n">
        <f aca="false">'NH4Cl Leach'!Q26/1000*'Horizon Thicknesses'!$J26</f>
        <v>3.17182499920345</v>
      </c>
      <c r="AM26" s="98" t="n">
        <f aca="false">'NH4Cl Leach'!Q26/1000*'Horizon Thicknesses'!$L26</f>
        <v>0.893038106571844</v>
      </c>
      <c r="AN26" s="90" t="n">
        <v>0</v>
      </c>
      <c r="AO26" s="58" t="n">
        <f aca="false">AO$48/1000*'Horizon Thicknesses'!$J26</f>
        <v>0.00454588028657705</v>
      </c>
      <c r="AP26" s="58" t="n">
        <f aca="false">AO$48/1000*'Horizon Thicknesses'!$L26</f>
        <v>0.00127990804185179</v>
      </c>
      <c r="AQ26" s="90" t="n">
        <v>0</v>
      </c>
      <c r="AR26" s="88" t="n">
        <f aca="false">AR$48/1000*'Horizon Thicknesses'!$J26</f>
        <v>0.227294014328853</v>
      </c>
      <c r="AS26" s="89" t="n">
        <f aca="false">AR$48/1000*'Horizon Thicknesses'!$L26</f>
        <v>0.0639954020925896</v>
      </c>
    </row>
    <row r="27" customFormat="false" ht="12.75" hidden="false" customHeight="false" outlineLevel="0" collapsed="false">
      <c r="A27" s="11" t="s">
        <v>121</v>
      </c>
      <c r="B27" s="24" t="n">
        <v>38236</v>
      </c>
      <c r="C27" s="37" t="s">
        <v>114</v>
      </c>
      <c r="D27" s="11" t="s">
        <v>109</v>
      </c>
      <c r="E27" s="11" t="s">
        <v>173</v>
      </c>
      <c r="F27" s="40" t="n">
        <v>4081</v>
      </c>
      <c r="G27" s="82" t="n">
        <v>1</v>
      </c>
      <c r="H27" s="83" t="n">
        <f aca="false">'NH4Cl Leach'!G27/1000*'Horizon Thicknesses'!$J27</f>
        <v>2.65685641585934</v>
      </c>
      <c r="I27" s="84" t="n">
        <f aca="false">'NH4Cl Leach'!G27/1000*'Horizon Thicknesses'!$L27</f>
        <v>0.748046952038066</v>
      </c>
      <c r="J27" s="82" t="n">
        <v>1</v>
      </c>
      <c r="K27" s="85" t="n">
        <f aca="false">'NH4Cl Leach'!H27/1000*'Horizon Thicknesses'!$J27</f>
        <v>0.36006352438779</v>
      </c>
      <c r="L27" s="86" t="n">
        <f aca="false">'NH4Cl Leach'!H27/1000*'Horizon Thicknesses'!$L27</f>
        <v>0.101377108808213</v>
      </c>
      <c r="M27" s="82" t="n">
        <v>1</v>
      </c>
      <c r="N27" s="83" t="n">
        <f aca="false">'NH4Cl Leach'!I27/1000*'Horizon Thicknesses'!$J27</f>
        <v>4.26330802556238</v>
      </c>
      <c r="O27" s="84" t="n">
        <f aca="false">'NH4Cl Leach'!I27/1000*'Horizon Thicknesses'!$L27</f>
        <v>1.20034886156611</v>
      </c>
      <c r="P27" s="90" t="n">
        <v>0</v>
      </c>
      <c r="Q27" s="88" t="n">
        <f aca="false">Q$48/1000*'Horizon Thicknesses'!$J27</f>
        <v>2.03368328610026</v>
      </c>
      <c r="R27" s="89" t="n">
        <f aca="false">Q$48/1000*'Horizon Thicknesses'!$L27</f>
        <v>0.572590439775802</v>
      </c>
      <c r="S27" s="82" t="n">
        <v>1</v>
      </c>
      <c r="T27" s="57" t="n">
        <f aca="false">'NH4Cl Leach'!K27/1000*'Horizon Thicknesses'!$J27</f>
        <v>2.04104015550523</v>
      </c>
      <c r="U27" s="98" t="n">
        <f aca="false">'NH4Cl Leach'!K27/1000*'Horizon Thicknesses'!$L27</f>
        <v>0.57466179135584</v>
      </c>
      <c r="V27" s="82" t="n">
        <v>1</v>
      </c>
      <c r="W27" s="57" t="n">
        <f aca="false">'NH4Cl Leach'!L27/1000*'Horizon Thicknesses'!$J27</f>
        <v>0.106823468537361</v>
      </c>
      <c r="X27" s="98" t="n">
        <f aca="false">'NH4Cl Leach'!L27/1000*'Horizon Thicknesses'!$L27</f>
        <v>0.0300765105590628</v>
      </c>
      <c r="Y27" s="82" t="n">
        <v>1</v>
      </c>
      <c r="Z27" s="57" t="n">
        <f aca="false">'NH4Cl Leach'!M27/1000*'Horizon Thicknesses'!$J27</f>
        <v>0.404693630819926</v>
      </c>
      <c r="AA27" s="98" t="n">
        <f aca="false">'NH4Cl Leach'!M27/1000*'Horizon Thicknesses'!$L27</f>
        <v>0.113942866929882</v>
      </c>
      <c r="AB27" s="82" t="n">
        <v>1</v>
      </c>
      <c r="AC27" s="57" t="n">
        <f aca="false">'NH4Cl Leach'!N27/1000*'Horizon Thicknesses'!$J27</f>
        <v>0.443719949321466</v>
      </c>
      <c r="AD27" s="98" t="n">
        <f aca="false">'NH4Cl Leach'!N27/1000*'Horizon Thicknesses'!$L27</f>
        <v>0.124930859517694</v>
      </c>
      <c r="AE27" s="87" t="n">
        <v>0</v>
      </c>
      <c r="AF27" s="88" t="n">
        <f aca="false">AF$48/1000*'Horizon Thicknesses'!$J27</f>
        <v>0.406736657220052</v>
      </c>
      <c r="AG27" s="89" t="n">
        <f aca="false">AF$48/1000*'Horizon Thicknesses'!$L27</f>
        <v>0.11451808795516</v>
      </c>
      <c r="AH27" s="82" t="n">
        <v>1</v>
      </c>
      <c r="AI27" s="57" t="n">
        <f aca="false">'NH4Cl Leach'!P27/1000*'Horizon Thicknesses'!$J27</f>
        <v>0.540361189127223</v>
      </c>
      <c r="AJ27" s="98" t="n">
        <f aca="false">'NH4Cl Leach'!P27/1000*'Horizon Thicknesses'!$L27</f>
        <v>0.152140528977568</v>
      </c>
      <c r="AK27" s="82" t="n">
        <v>1</v>
      </c>
      <c r="AL27" s="57" t="n">
        <f aca="false">'NH4Cl Leach'!Q27/1000*'Horizon Thicknesses'!$J27</f>
        <v>1.39471639123592</v>
      </c>
      <c r="AM27" s="98" t="n">
        <f aca="false">'NH4Cl Leach'!Q27/1000*'Horizon Thicknesses'!$L27</f>
        <v>0.392687139280018</v>
      </c>
      <c r="AN27" s="82" t="n">
        <v>1</v>
      </c>
      <c r="AO27" s="57" t="n">
        <f aca="false">'NH4Cl Leach'!R27/1000*'Horizon Thicknesses'!$J27</f>
        <v>0.0218792935291027</v>
      </c>
      <c r="AP27" s="57" t="n">
        <f aca="false">'NH4Cl Leach'!R27/1000*'Horizon Thicknesses'!$L27</f>
        <v>0.00616018944023279</v>
      </c>
      <c r="AQ27" s="90" t="n">
        <v>0</v>
      </c>
      <c r="AR27" s="88" t="n">
        <f aca="false">AR$48/1000*'Horizon Thicknesses'!$J27</f>
        <v>0.203368328610026</v>
      </c>
      <c r="AS27" s="89" t="n">
        <f aca="false">AR$48/1000*'Horizon Thicknesses'!$L27</f>
        <v>0.0572590439775801</v>
      </c>
    </row>
    <row r="28" customFormat="false" ht="12.75" hidden="false" customHeight="false" outlineLevel="0" collapsed="false">
      <c r="A28" s="11" t="s">
        <v>122</v>
      </c>
      <c r="B28" s="24" t="n">
        <v>38236</v>
      </c>
      <c r="C28" s="37" t="s">
        <v>114</v>
      </c>
      <c r="D28" s="11" t="s">
        <v>111</v>
      </c>
      <c r="E28" s="11" t="s">
        <v>173</v>
      </c>
      <c r="F28" s="40" t="n">
        <v>4083</v>
      </c>
      <c r="G28" s="82" t="n">
        <v>1</v>
      </c>
      <c r="H28" s="83" t="n">
        <f aca="false">'NH4Cl Leach'!G28/1000*'Horizon Thicknesses'!$J28</f>
        <v>2.71617429925585</v>
      </c>
      <c r="I28" s="84" t="n">
        <f aca="false">'NH4Cl Leach'!G28/1000*'Horizon Thicknesses'!$L28</f>
        <v>0.764748103673976</v>
      </c>
      <c r="J28" s="82" t="n">
        <v>1</v>
      </c>
      <c r="K28" s="85" t="n">
        <f aca="false">'NH4Cl Leach'!H28/1000*'Horizon Thicknesses'!$J28</f>
        <v>0.784378018255081</v>
      </c>
      <c r="L28" s="86" t="n">
        <f aca="false">'NH4Cl Leach'!H28/1000*'Horizon Thicknesses'!$L28</f>
        <v>0.220844296401916</v>
      </c>
      <c r="M28" s="82" t="n">
        <v>1</v>
      </c>
      <c r="N28" s="83" t="n">
        <f aca="false">'NH4Cl Leach'!I28/1000*'Horizon Thicknesses'!$J28</f>
        <v>6.52896066594868</v>
      </c>
      <c r="O28" s="84" t="n">
        <f aca="false">'NH4Cl Leach'!I28/1000*'Horizon Thicknesses'!$L28</f>
        <v>1.83825106128652</v>
      </c>
      <c r="P28" s="90" t="n">
        <v>0</v>
      </c>
      <c r="Q28" s="88" t="n">
        <f aca="false">Q$48/1000*'Horizon Thicknesses'!$J28</f>
        <v>4.90476557235945</v>
      </c>
      <c r="R28" s="89" t="n">
        <f aca="false">Q$48/1000*'Horizon Thicknesses'!$L28</f>
        <v>1.38095341357693</v>
      </c>
      <c r="S28" s="82" t="n">
        <v>1</v>
      </c>
      <c r="T28" s="57" t="n">
        <f aca="false">'NH4Cl Leach'!K28/1000*'Horizon Thicknesses'!$J28</f>
        <v>4.69599636059621</v>
      </c>
      <c r="U28" s="98" t="n">
        <f aca="false">'NH4Cl Leach'!K28/1000*'Horizon Thicknesses'!$L28</f>
        <v>1.32217373259505</v>
      </c>
      <c r="V28" s="90" t="n">
        <v>0</v>
      </c>
      <c r="W28" s="88" t="n">
        <f aca="false">W$48/1000*'Horizon Thicknesses'!$J28</f>
        <v>0.098095311447189</v>
      </c>
      <c r="X28" s="89" t="n">
        <f aca="false">W$48/1000*'Horizon Thicknesses'!$L28</f>
        <v>0.0276190682715387</v>
      </c>
      <c r="Y28" s="82" t="n">
        <v>1</v>
      </c>
      <c r="Z28" s="57" t="n">
        <f aca="false">'NH4Cl Leach'!M28/1000*'Horizon Thicknesses'!$J28</f>
        <v>0.652580781353004</v>
      </c>
      <c r="AA28" s="98" t="n">
        <f aca="false">'NH4Cl Leach'!M28/1000*'Horizon Thicknesses'!$L28</f>
        <v>0.183736336497448</v>
      </c>
      <c r="AB28" s="82" t="n">
        <v>1</v>
      </c>
      <c r="AC28" s="57" t="n">
        <f aca="false">'NH4Cl Leach'!N28/1000*'Horizon Thicknesses'!$J28</f>
        <v>1.0761569534524</v>
      </c>
      <c r="AD28" s="98" t="n">
        <f aca="false">'NH4Cl Leach'!N28/1000*'Horizon Thicknesses'!$L28</f>
        <v>0.30299564708854</v>
      </c>
      <c r="AE28" s="87" t="n">
        <v>0</v>
      </c>
      <c r="AF28" s="88" t="n">
        <f aca="false">AF$48/1000*'Horizon Thicknesses'!$J28</f>
        <v>0.98095311447189</v>
      </c>
      <c r="AG28" s="89" t="n">
        <f aca="false">AF$48/1000*'Horizon Thicknesses'!$L28</f>
        <v>0.276190682715387</v>
      </c>
      <c r="AH28" s="82" t="n">
        <v>1</v>
      </c>
      <c r="AI28" s="57" t="n">
        <f aca="false">'NH4Cl Leach'!P28/1000*'Horizon Thicknesses'!$J28</f>
        <v>1.44009110763369</v>
      </c>
      <c r="AJ28" s="98" t="n">
        <f aca="false">'NH4Cl Leach'!P28/1000*'Horizon Thicknesses'!$L28</f>
        <v>0.405462544867739</v>
      </c>
      <c r="AK28" s="82" t="n">
        <v>1</v>
      </c>
      <c r="AL28" s="57" t="n">
        <f aca="false">'NH4Cl Leach'!Q28/1000*'Horizon Thicknesses'!$J28</f>
        <v>2.5240768897234</v>
      </c>
      <c r="AM28" s="98" t="n">
        <f aca="false">'NH4Cl Leach'!Q28/1000*'Horizon Thicknesses'!$L28</f>
        <v>0.710662425261928</v>
      </c>
      <c r="AN28" s="82" t="n">
        <v>1</v>
      </c>
      <c r="AO28" s="57" t="n">
        <f aca="false">'NH4Cl Leach'!R28/1000*'Horizon Thicknesses'!$J28</f>
        <v>0.0230902012429661</v>
      </c>
      <c r="AP28" s="57" t="n">
        <f aca="false">'NH4Cl Leach'!R28/1000*'Horizon Thicknesses'!$L28</f>
        <v>0.00650112462180599</v>
      </c>
      <c r="AQ28" s="90" t="n">
        <v>0</v>
      </c>
      <c r="AR28" s="88" t="n">
        <f aca="false">AR$48/1000*'Horizon Thicknesses'!$J28</f>
        <v>0.490476557235945</v>
      </c>
      <c r="AS28" s="89" t="n">
        <f aca="false">AR$48/1000*'Horizon Thicknesses'!$L28</f>
        <v>0.138095341357693</v>
      </c>
    </row>
    <row r="29" customFormat="false" ht="12.75" hidden="false" customHeight="false" outlineLevel="0" collapsed="false">
      <c r="A29" s="11" t="s">
        <v>123</v>
      </c>
      <c r="B29" s="24" t="n">
        <v>38236</v>
      </c>
      <c r="C29" s="37" t="s">
        <v>114</v>
      </c>
      <c r="D29" s="11" t="s">
        <v>13</v>
      </c>
      <c r="E29" s="11" t="s">
        <v>173</v>
      </c>
      <c r="F29" s="40" t="n">
        <v>4013</v>
      </c>
      <c r="G29" s="91"/>
      <c r="H29" s="92"/>
      <c r="I29" s="93"/>
      <c r="J29" s="91"/>
      <c r="K29" s="94"/>
      <c r="L29" s="95"/>
      <c r="M29" s="91"/>
      <c r="N29" s="92"/>
      <c r="O29" s="93"/>
      <c r="P29" s="91"/>
      <c r="Q29" s="79"/>
      <c r="R29" s="80"/>
      <c r="S29" s="91"/>
      <c r="T29" s="79"/>
      <c r="U29" s="80"/>
      <c r="V29" s="91"/>
      <c r="W29" s="79"/>
      <c r="X29" s="80"/>
      <c r="Y29" s="91"/>
      <c r="Z29" s="79"/>
      <c r="AA29" s="80"/>
      <c r="AB29" s="91"/>
      <c r="AC29" s="79"/>
      <c r="AD29" s="80"/>
      <c r="AE29" s="96"/>
      <c r="AF29" s="79"/>
      <c r="AG29" s="80"/>
      <c r="AH29" s="91"/>
      <c r="AI29" s="79"/>
      <c r="AJ29" s="80"/>
      <c r="AK29" s="91"/>
      <c r="AL29" s="79"/>
      <c r="AM29" s="80"/>
      <c r="AN29" s="91"/>
      <c r="AO29" s="79"/>
      <c r="AP29" s="79"/>
      <c r="AQ29" s="91"/>
      <c r="AR29" s="79"/>
      <c r="AS29" s="80"/>
    </row>
    <row r="30" customFormat="false" ht="12.75" hidden="false" customHeight="false" outlineLevel="0" collapsed="false">
      <c r="A30" s="11" t="s">
        <v>125</v>
      </c>
      <c r="B30" s="24" t="n">
        <v>38247</v>
      </c>
      <c r="C30" s="37" t="s">
        <v>126</v>
      </c>
      <c r="D30" s="11" t="s">
        <v>3</v>
      </c>
      <c r="E30" s="75"/>
      <c r="F30" s="76"/>
      <c r="G30" s="91"/>
      <c r="H30" s="92"/>
      <c r="I30" s="93"/>
      <c r="J30" s="91"/>
      <c r="K30" s="94"/>
      <c r="L30" s="95"/>
      <c r="M30" s="91"/>
      <c r="N30" s="92"/>
      <c r="O30" s="93"/>
      <c r="P30" s="91"/>
      <c r="Q30" s="79"/>
      <c r="R30" s="80"/>
      <c r="S30" s="91"/>
      <c r="T30" s="79"/>
      <c r="U30" s="80"/>
      <c r="V30" s="91"/>
      <c r="W30" s="79"/>
      <c r="X30" s="80"/>
      <c r="Y30" s="91"/>
      <c r="Z30" s="79"/>
      <c r="AA30" s="80"/>
      <c r="AB30" s="91"/>
      <c r="AC30" s="79"/>
      <c r="AD30" s="80"/>
      <c r="AE30" s="96"/>
      <c r="AF30" s="79"/>
      <c r="AG30" s="80"/>
      <c r="AH30" s="91"/>
      <c r="AI30" s="79"/>
      <c r="AJ30" s="80"/>
      <c r="AK30" s="91"/>
      <c r="AL30" s="79"/>
      <c r="AM30" s="80"/>
      <c r="AN30" s="91"/>
      <c r="AO30" s="79"/>
      <c r="AP30" s="79"/>
      <c r="AQ30" s="91"/>
      <c r="AR30" s="79"/>
      <c r="AS30" s="80"/>
    </row>
    <row r="31" customFormat="false" ht="12.75" hidden="false" customHeight="false" outlineLevel="0" collapsed="false">
      <c r="A31" s="11" t="s">
        <v>128</v>
      </c>
      <c r="B31" s="24" t="n">
        <v>38247</v>
      </c>
      <c r="C31" s="37" t="s">
        <v>126</v>
      </c>
      <c r="D31" s="11" t="s">
        <v>5</v>
      </c>
      <c r="E31" s="11" t="s">
        <v>172</v>
      </c>
      <c r="F31" s="40" t="n">
        <v>4049</v>
      </c>
      <c r="G31" s="91"/>
      <c r="H31" s="92"/>
      <c r="I31" s="93"/>
      <c r="J31" s="91"/>
      <c r="K31" s="94"/>
      <c r="L31" s="95"/>
      <c r="M31" s="91"/>
      <c r="N31" s="92"/>
      <c r="O31" s="93"/>
      <c r="P31" s="91"/>
      <c r="Q31" s="79"/>
      <c r="R31" s="80"/>
      <c r="S31" s="91"/>
      <c r="T31" s="79"/>
      <c r="U31" s="80"/>
      <c r="V31" s="91"/>
      <c r="W31" s="79"/>
      <c r="X31" s="80"/>
      <c r="Y31" s="91"/>
      <c r="Z31" s="79"/>
      <c r="AA31" s="80"/>
      <c r="AB31" s="91"/>
      <c r="AC31" s="79"/>
      <c r="AD31" s="80"/>
      <c r="AE31" s="96"/>
      <c r="AF31" s="79"/>
      <c r="AG31" s="80"/>
      <c r="AH31" s="91"/>
      <c r="AI31" s="79"/>
      <c r="AJ31" s="80"/>
      <c r="AK31" s="91"/>
      <c r="AL31" s="79"/>
      <c r="AM31" s="80"/>
      <c r="AN31" s="91"/>
      <c r="AO31" s="79"/>
      <c r="AP31" s="79"/>
      <c r="AQ31" s="91"/>
      <c r="AR31" s="79"/>
      <c r="AS31" s="80"/>
    </row>
    <row r="32" customFormat="false" ht="12.75" hidden="false" customHeight="false" outlineLevel="0" collapsed="false">
      <c r="A32" s="11" t="s">
        <v>129</v>
      </c>
      <c r="B32" s="24" t="n">
        <v>38247</v>
      </c>
      <c r="C32" s="37" t="s">
        <v>126</v>
      </c>
      <c r="D32" s="11" t="s">
        <v>7</v>
      </c>
      <c r="E32" s="11" t="s">
        <v>173</v>
      </c>
      <c r="F32" s="40" t="n">
        <v>4047</v>
      </c>
      <c r="G32" s="82" t="n">
        <v>1</v>
      </c>
      <c r="H32" s="83" t="n">
        <f aca="false">'NH4Cl Leach'!G32/1000*'Horizon Thicknesses'!$J32</f>
        <v>19.0133725581419</v>
      </c>
      <c r="I32" s="84" t="n">
        <f aca="false">'NH4Cl Leach'!G32/1000*'Horizon Thicknesses'!$L32</f>
        <v>6.13435559077499</v>
      </c>
      <c r="J32" s="82" t="n">
        <v>1</v>
      </c>
      <c r="K32" s="85" t="n">
        <f aca="false">'NH4Cl Leach'!H32/1000*'Horizon Thicknesses'!$J32</f>
        <v>0.253765697470275</v>
      </c>
      <c r="L32" s="86" t="n">
        <f aca="false">'NH4Cl Leach'!H32/1000*'Horizon Thicknesses'!$L32</f>
        <v>0.0818733772908212</v>
      </c>
      <c r="M32" s="82" t="n">
        <v>1</v>
      </c>
      <c r="N32" s="83" t="n">
        <f aca="false">'NH4Cl Leach'!I32/1000*'Horizon Thicknesses'!$J32</f>
        <v>2.63512563574171</v>
      </c>
      <c r="O32" s="84" t="n">
        <f aca="false">'NH4Cl Leach'!I32/1000*'Horizon Thicknesses'!$L32</f>
        <v>0.850180452025308</v>
      </c>
      <c r="P32" s="82" t="n">
        <v>1</v>
      </c>
      <c r="Q32" s="57" t="n">
        <f aca="false">'NH4Cl Leach'!J32/1000*'Horizon Thicknesses'!$J32</f>
        <v>2.66559519262063</v>
      </c>
      <c r="R32" s="98" t="n">
        <f aca="false">'NH4Cl Leach'!J32/1000*'Horizon Thicknesses'!$L32</f>
        <v>0.860010959265258</v>
      </c>
      <c r="S32" s="82" t="n">
        <v>1</v>
      </c>
      <c r="T32" s="57" t="n">
        <f aca="false">'NH4Cl Leach'!K32/1000*'Horizon Thicknesses'!$J32</f>
        <v>1.56095004515453</v>
      </c>
      <c r="U32" s="98" t="n">
        <f aca="false">'NH4Cl Leach'!K32/1000*'Horizon Thicknesses'!$L32</f>
        <v>0.503615158601296</v>
      </c>
      <c r="V32" s="82" t="n">
        <v>1</v>
      </c>
      <c r="W32" s="57" t="n">
        <f aca="false">'NH4Cl Leach'!L32/1000*'Horizon Thicknesses'!$J32</f>
        <v>0.502665353835729</v>
      </c>
      <c r="X32" s="98" t="n">
        <f aca="false">'NH4Cl Leach'!L32/1000*'Horizon Thicknesses'!$L32</f>
        <v>0.162176805517371</v>
      </c>
      <c r="Y32" s="82" t="n">
        <v>1</v>
      </c>
      <c r="Z32" s="57" t="n">
        <f aca="false">'NH4Cl Leach'!M32/1000*'Horizon Thicknesses'!$J32</f>
        <v>0.0549797969499753</v>
      </c>
      <c r="AA32" s="98" t="n">
        <f aca="false">'NH4Cl Leach'!M32/1000*'Horizon Thicknesses'!$L32</f>
        <v>0.0177383377813912</v>
      </c>
      <c r="AB32" s="82" t="n">
        <v>1</v>
      </c>
      <c r="AC32" s="57" t="n">
        <f aca="false">'NH4Cl Leach'!N32/1000*'Horizon Thicknesses'!$J32</f>
        <v>0.407689920302444</v>
      </c>
      <c r="AD32" s="98" t="n">
        <f aca="false">'NH4Cl Leach'!N32/1000*'Horizon Thicknesses'!$L32</f>
        <v>0.131534525727208</v>
      </c>
      <c r="AE32" s="87" t="n">
        <v>0</v>
      </c>
      <c r="AF32" s="88" t="n">
        <f aca="false">AF$48/1000*'Horizon Thicknesses'!$J32</f>
        <v>0.415044376761484</v>
      </c>
      <c r="AG32" s="89" t="n">
        <f aca="false">AF$48/1000*'Horizon Thicknesses'!$L32</f>
        <v>0.133907321555968</v>
      </c>
      <c r="AH32" s="82" t="n">
        <v>1</v>
      </c>
      <c r="AI32" s="57" t="n">
        <f aca="false">'NH4Cl Leach'!P32/1000*'Horizon Thicknesses'!$J32</f>
        <v>0.467679545870255</v>
      </c>
      <c r="AJ32" s="98" t="n">
        <f aca="false">'NH4Cl Leach'!P32/1000*'Horizon Thicknesses'!$L32</f>
        <v>0.150889203276658</v>
      </c>
      <c r="AK32" s="82" t="n">
        <v>1</v>
      </c>
      <c r="AL32" s="57" t="n">
        <f aca="false">'NH4Cl Leach'!Q32/1000*'Horizon Thicknesses'!$J32</f>
        <v>0.689477798018517</v>
      </c>
      <c r="AM32" s="98" t="n">
        <f aca="false">'NH4Cl Leach'!Q32/1000*'Horizon Thicknesses'!$L32</f>
        <v>0.22244880396976</v>
      </c>
      <c r="AN32" s="82" t="n">
        <v>1</v>
      </c>
      <c r="AO32" s="57" t="n">
        <f aca="false">'NH4Cl Leach'!R32/1000*'Horizon Thicknesses'!$J32</f>
        <v>0.0365654644045493</v>
      </c>
      <c r="AP32" s="57" t="n">
        <f aca="false">'NH4Cl Leach'!R32/1000*'Horizon Thicknesses'!$L32</f>
        <v>0.0117972527132373</v>
      </c>
      <c r="AQ32" s="90" t="n">
        <v>0</v>
      </c>
      <c r="AR32" s="88" t="n">
        <f aca="false">AR$48/1000*'Horizon Thicknesses'!$J32</f>
        <v>0.207522188380742</v>
      </c>
      <c r="AS32" s="89" t="n">
        <f aca="false">AR$48/1000*'Horizon Thicknesses'!$L32</f>
        <v>0.0669536607779842</v>
      </c>
    </row>
    <row r="33" customFormat="false" ht="12.75" hidden="false" customHeight="false" outlineLevel="0" collapsed="false">
      <c r="A33" s="11" t="s">
        <v>132</v>
      </c>
      <c r="B33" s="24" t="n">
        <v>38247</v>
      </c>
      <c r="C33" s="37" t="s">
        <v>126</v>
      </c>
      <c r="D33" s="11" t="s">
        <v>9</v>
      </c>
      <c r="E33" s="11" t="s">
        <v>173</v>
      </c>
      <c r="F33" s="40" t="n">
        <v>4041</v>
      </c>
      <c r="G33" s="82" t="n">
        <v>1</v>
      </c>
      <c r="H33" s="83" t="n">
        <f aca="false">'NH4Cl Leach'!G33/1000*'Horizon Thicknesses'!$J33</f>
        <v>32.1503752905945</v>
      </c>
      <c r="I33" s="84" t="n">
        <f aca="false">'NH4Cl Leach'!G33/1000*'Horizon Thicknesses'!$L33</f>
        <v>9.05204741191495</v>
      </c>
      <c r="J33" s="82" t="n">
        <v>1</v>
      </c>
      <c r="K33" s="85" t="n">
        <f aca="false">'NH4Cl Leach'!H33/1000*'Horizon Thicknesses'!$J33</f>
        <v>0.420347551806881</v>
      </c>
      <c r="L33" s="86" t="n">
        <f aca="false">'NH4Cl Leach'!H33/1000*'Horizon Thicknesses'!$L33</f>
        <v>0.118350281576695</v>
      </c>
      <c r="M33" s="82" t="n">
        <v>1</v>
      </c>
      <c r="N33" s="83" t="n">
        <f aca="false">'NH4Cl Leach'!I33/1000*'Horizon Thicknesses'!$J33</f>
        <v>3.69376422258522</v>
      </c>
      <c r="O33" s="84" t="n">
        <f aca="false">'NH4Cl Leach'!I33/1000*'Horizon Thicknesses'!$L33</f>
        <v>1.03999186849487</v>
      </c>
      <c r="P33" s="82" t="n">
        <v>1</v>
      </c>
      <c r="Q33" s="57" t="n">
        <f aca="false">'NH4Cl Leach'!J33/1000*'Horizon Thicknesses'!$J33</f>
        <v>4.23332818091904</v>
      </c>
      <c r="R33" s="98" t="n">
        <f aca="false">'NH4Cl Leach'!J33/1000*'Horizon Thicknesses'!$L33</f>
        <v>1.19190793443352</v>
      </c>
      <c r="S33" s="82" t="n">
        <v>1</v>
      </c>
      <c r="T33" s="57" t="n">
        <f aca="false">'NH4Cl Leach'!K33/1000*'Horizon Thicknesses'!$J33</f>
        <v>2.18731287334163</v>
      </c>
      <c r="U33" s="98" t="n">
        <f aca="false">'NH4Cl Leach'!K33/1000*'Horizon Thicknesses'!$L33</f>
        <v>0.615845372105896</v>
      </c>
      <c r="V33" s="82" t="n">
        <v>1</v>
      </c>
      <c r="W33" s="57" t="n">
        <f aca="false">'NH4Cl Leach'!L33/1000*'Horizon Thicknesses'!$J33</f>
        <v>0.746851497337123</v>
      </c>
      <c r="X33" s="98" t="n">
        <f aca="false">'NH4Cl Leach'!L33/1000*'Horizon Thicknesses'!$L33</f>
        <v>0.210278576920161</v>
      </c>
      <c r="Y33" s="82" t="n">
        <v>1</v>
      </c>
      <c r="Z33" s="57" t="n">
        <f aca="false">'NH4Cl Leach'!M33/1000*'Horizon Thicknesses'!$J33</f>
        <v>0.121451803296535</v>
      </c>
      <c r="AA33" s="98" t="n">
        <f aca="false">'NH4Cl Leach'!M33/1000*'Horizon Thicknesses'!$L33</f>
        <v>0.034195167918442</v>
      </c>
      <c r="AB33" s="82" t="n">
        <v>1</v>
      </c>
      <c r="AC33" s="57" t="n">
        <f aca="false">'NH4Cl Leach'!N33/1000*'Horizon Thicknesses'!$J33</f>
        <v>0.536477056959754</v>
      </c>
      <c r="AD33" s="98" t="n">
        <f aca="false">'NH4Cl Leach'!N33/1000*'Horizon Thicknesses'!$L33</f>
        <v>0.151046938367309</v>
      </c>
      <c r="AE33" s="87" t="n">
        <v>0</v>
      </c>
      <c r="AF33" s="88" t="n">
        <f aca="false">AF$48/1000*'Horizon Thicknesses'!$J33</f>
        <v>0.430662342938879</v>
      </c>
      <c r="AG33" s="89" t="n">
        <f aca="false">AF$48/1000*'Horizon Thicknesses'!$L33</f>
        <v>0.12125444607017</v>
      </c>
      <c r="AH33" s="82" t="n">
        <v>1</v>
      </c>
      <c r="AI33" s="57" t="n">
        <f aca="false">'NH4Cl Leach'!P33/1000*'Horizon Thicknesses'!$J33</f>
        <v>0.522503093888267</v>
      </c>
      <c r="AJ33" s="98" t="n">
        <f aca="false">'NH4Cl Leach'!P33/1000*'Horizon Thicknesses'!$L33</f>
        <v>0.147112521580192</v>
      </c>
      <c r="AK33" s="82" t="n">
        <v>1</v>
      </c>
      <c r="AL33" s="57" t="n">
        <f aca="false">'NH4Cl Leach'!Q33/1000*'Horizon Thicknesses'!$J33</f>
        <v>0.90821320521003</v>
      </c>
      <c r="AM33" s="98" t="n">
        <f aca="false">'NH4Cl Leach'!Q33/1000*'Horizon Thicknesses'!$L33</f>
        <v>0.255710514088261</v>
      </c>
      <c r="AN33" s="82" t="n">
        <v>1</v>
      </c>
      <c r="AO33" s="57" t="n">
        <f aca="false">'NH4Cl Leach'!R33/1000*'Horizon Thicknesses'!$J33</f>
        <v>0.0572487972034605</v>
      </c>
      <c r="AP33" s="57" t="n">
        <f aca="false">'NH4Cl Leach'!R33/1000*'Horizon Thicknesses'!$L33</f>
        <v>0.0161185933873821</v>
      </c>
      <c r="AQ33" s="90" t="n">
        <v>0</v>
      </c>
      <c r="AR33" s="88" t="n">
        <f aca="false">AR$48/1000*'Horizon Thicknesses'!$J33</f>
        <v>0.215331171469439</v>
      </c>
      <c r="AS33" s="89" t="n">
        <f aca="false">AR$48/1000*'Horizon Thicknesses'!$L33</f>
        <v>0.0606272230350849</v>
      </c>
    </row>
    <row r="34" customFormat="false" ht="12.75" hidden="false" customHeight="false" outlineLevel="0" collapsed="false">
      <c r="A34" s="11" t="s">
        <v>133</v>
      </c>
      <c r="B34" s="24" t="n">
        <v>38247</v>
      </c>
      <c r="C34" s="37" t="s">
        <v>126</v>
      </c>
      <c r="D34" s="11" t="s">
        <v>11</v>
      </c>
      <c r="E34" s="11" t="s">
        <v>173</v>
      </c>
      <c r="F34" s="40" t="n">
        <v>4043</v>
      </c>
      <c r="G34" s="82" t="n">
        <v>1</v>
      </c>
      <c r="H34" s="83" t="n">
        <f aca="false">'NH4Cl Leach'!G34/1000*'Horizon Thicknesses'!$J34</f>
        <v>13.4351198950006</v>
      </c>
      <c r="I34" s="84" t="n">
        <f aca="false">'NH4Cl Leach'!G34/1000*'Horizon Thicknesses'!$L34</f>
        <v>3.78270365975744</v>
      </c>
      <c r="J34" s="82" t="n">
        <v>1</v>
      </c>
      <c r="K34" s="85" t="n">
        <f aca="false">'NH4Cl Leach'!H34/1000*'Horizon Thicknesses'!$J34</f>
        <v>0.869561967183108</v>
      </c>
      <c r="L34" s="86" t="n">
        <f aca="false">'NH4Cl Leach'!H34/1000*'Horizon Thicknesses'!$L34</f>
        <v>0.244828126682623</v>
      </c>
      <c r="M34" s="82" t="n">
        <v>1</v>
      </c>
      <c r="N34" s="83" t="n">
        <f aca="false">'NH4Cl Leach'!I34/1000*'Horizon Thicknesses'!$J34</f>
        <v>2.96249183857652</v>
      </c>
      <c r="O34" s="84" t="n">
        <f aca="false">'NH4Cl Leach'!I34/1000*'Horizon Thicknesses'!$L34</f>
        <v>0.834099643871058</v>
      </c>
      <c r="P34" s="90" t="n">
        <v>0</v>
      </c>
      <c r="Q34" s="88" t="n">
        <f aca="false">Q$48/1000*'Horizon Thicknesses'!$J34</f>
        <v>3.34959600063572</v>
      </c>
      <c r="R34" s="89" t="n">
        <f aca="false">Q$48/1000*'Horizon Thicknesses'!$L34</f>
        <v>0.94309013610132</v>
      </c>
      <c r="S34" s="82" t="n">
        <v>1</v>
      </c>
      <c r="T34" s="57" t="n">
        <f aca="false">'NH4Cl Leach'!K34/1000*'Horizon Thicknesses'!$J34</f>
        <v>2.78959796147637</v>
      </c>
      <c r="U34" s="98" t="n">
        <f aca="false">'NH4Cl Leach'!K34/1000*'Horizon Thicknesses'!$L34</f>
        <v>0.785420785270045</v>
      </c>
      <c r="V34" s="82" t="n">
        <v>1</v>
      </c>
      <c r="W34" s="57" t="n">
        <f aca="false">'NH4Cl Leach'!L34/1000*'Horizon Thicknesses'!$J34</f>
        <v>0.866101065445931</v>
      </c>
      <c r="X34" s="98" t="n">
        <f aca="false">'NH4Cl Leach'!L34/1000*'Horizon Thicknesses'!$L34</f>
        <v>0.243853698038175</v>
      </c>
      <c r="Y34" s="82" t="n">
        <v>1</v>
      </c>
      <c r="Z34" s="57" t="n">
        <f aca="false">'NH4Cl Leach'!M34/1000*'Horizon Thicknesses'!$J34</f>
        <v>0.116686720236704</v>
      </c>
      <c r="AA34" s="98" t="n">
        <f aca="false">'NH4Cl Leach'!M34/1000*'Horizon Thicknesses'!$L34</f>
        <v>0.0328535425909166</v>
      </c>
      <c r="AB34" s="82" t="n">
        <v>1</v>
      </c>
      <c r="AC34" s="57" t="n">
        <f aca="false">'NH4Cl Leach'!N34/1000*'Horizon Thicknesses'!$J34</f>
        <v>0.586354891030454</v>
      </c>
      <c r="AD34" s="98" t="n">
        <f aca="false">'NH4Cl Leach'!N34/1000*'Horizon Thicknesses'!$L34</f>
        <v>0.165090212037701</v>
      </c>
      <c r="AE34" s="87" t="n">
        <v>0</v>
      </c>
      <c r="AF34" s="88" t="n">
        <f aca="false">AF$48/1000*'Horizon Thicknesses'!$J34</f>
        <v>0.669919200127145</v>
      </c>
      <c r="AG34" s="89" t="n">
        <f aca="false">AF$48/1000*'Horizon Thicknesses'!$L34</f>
        <v>0.188618027220264</v>
      </c>
      <c r="AH34" s="82" t="n">
        <v>1</v>
      </c>
      <c r="AI34" s="57" t="n">
        <f aca="false">'NH4Cl Leach'!P34/1000*'Horizon Thicknesses'!$J34</f>
        <v>0.819015067365292</v>
      </c>
      <c r="AJ34" s="98" t="n">
        <f aca="false">'NH4Cl Leach'!P34/1000*'Horizon Thicknesses'!$L34</f>
        <v>0.230596475277606</v>
      </c>
      <c r="AK34" s="82" t="n">
        <v>1</v>
      </c>
      <c r="AL34" s="57" t="n">
        <f aca="false">'NH4Cl Leach'!Q34/1000*'Horizon Thicknesses'!$J34</f>
        <v>2.56202160665765</v>
      </c>
      <c r="AM34" s="98" t="n">
        <f aca="false">'NH4Cl Leach'!Q34/1000*'Horizon Thicknesses'!$L34</f>
        <v>0.721345889253126</v>
      </c>
      <c r="AN34" s="82" t="n">
        <v>1</v>
      </c>
      <c r="AO34" s="57" t="n">
        <f aca="false">'NH4Cl Leach'!R34/1000*'Horizon Thicknesses'!$J34</f>
        <v>0.0318055556558442</v>
      </c>
      <c r="AP34" s="57" t="n">
        <f aca="false">'NH4Cl Leach'!R34/1000*'Horizon Thicknesses'!$L34</f>
        <v>0.00895496227203381</v>
      </c>
      <c r="AQ34" s="90" t="n">
        <v>0</v>
      </c>
      <c r="AR34" s="88" t="n">
        <f aca="false">AR$48/1000*'Horizon Thicknesses'!$J34</f>
        <v>0.334959600063572</v>
      </c>
      <c r="AS34" s="89" t="n">
        <f aca="false">AR$48/1000*'Horizon Thicknesses'!$L34</f>
        <v>0.094309013610132</v>
      </c>
    </row>
    <row r="35" customFormat="false" ht="12.75" hidden="false" customHeight="false" outlineLevel="0" collapsed="false">
      <c r="A35" s="11" t="s">
        <v>134</v>
      </c>
      <c r="B35" s="24" t="n">
        <v>38237</v>
      </c>
      <c r="C35" s="37" t="s">
        <v>126</v>
      </c>
      <c r="D35" s="11" t="s">
        <v>13</v>
      </c>
      <c r="E35" s="11" t="s">
        <v>173</v>
      </c>
      <c r="F35" s="40" t="n">
        <v>4045</v>
      </c>
      <c r="G35" s="91"/>
      <c r="H35" s="92"/>
      <c r="I35" s="93"/>
      <c r="J35" s="91"/>
      <c r="K35" s="94"/>
      <c r="L35" s="95"/>
      <c r="M35" s="91"/>
      <c r="N35" s="92"/>
      <c r="O35" s="93"/>
      <c r="P35" s="91"/>
      <c r="Q35" s="79"/>
      <c r="R35" s="80"/>
      <c r="S35" s="91"/>
      <c r="T35" s="79"/>
      <c r="U35" s="80"/>
      <c r="V35" s="91"/>
      <c r="W35" s="79"/>
      <c r="X35" s="80"/>
      <c r="Y35" s="91"/>
      <c r="Z35" s="79"/>
      <c r="AA35" s="80"/>
      <c r="AB35" s="91"/>
      <c r="AC35" s="79"/>
      <c r="AD35" s="80"/>
      <c r="AE35" s="96"/>
      <c r="AF35" s="79"/>
      <c r="AG35" s="80"/>
      <c r="AH35" s="91"/>
      <c r="AI35" s="79"/>
      <c r="AJ35" s="80"/>
      <c r="AK35" s="91"/>
      <c r="AL35" s="79"/>
      <c r="AM35" s="80"/>
      <c r="AN35" s="91"/>
      <c r="AO35" s="79"/>
      <c r="AP35" s="79"/>
      <c r="AQ35" s="91"/>
      <c r="AR35" s="79"/>
      <c r="AS35" s="80"/>
    </row>
    <row r="36" customFormat="false" ht="12.75" hidden="false" customHeight="false" outlineLevel="0" collapsed="false">
      <c r="A36" s="11" t="s">
        <v>135</v>
      </c>
      <c r="B36" s="24" t="n">
        <v>38244</v>
      </c>
      <c r="C36" s="37" t="s">
        <v>136</v>
      </c>
      <c r="D36" s="11" t="s">
        <v>3</v>
      </c>
      <c r="E36" s="75"/>
      <c r="F36" s="76"/>
      <c r="G36" s="91"/>
      <c r="H36" s="92"/>
      <c r="I36" s="93"/>
      <c r="J36" s="91"/>
      <c r="K36" s="94"/>
      <c r="L36" s="95"/>
      <c r="M36" s="91"/>
      <c r="N36" s="92"/>
      <c r="O36" s="93"/>
      <c r="P36" s="91"/>
      <c r="Q36" s="79"/>
      <c r="R36" s="80"/>
      <c r="S36" s="91"/>
      <c r="T36" s="79"/>
      <c r="U36" s="80"/>
      <c r="V36" s="91"/>
      <c r="W36" s="79"/>
      <c r="X36" s="80"/>
      <c r="Y36" s="91"/>
      <c r="Z36" s="79"/>
      <c r="AA36" s="80"/>
      <c r="AB36" s="91"/>
      <c r="AC36" s="79"/>
      <c r="AD36" s="80"/>
      <c r="AE36" s="96"/>
      <c r="AF36" s="79"/>
      <c r="AG36" s="80"/>
      <c r="AH36" s="91"/>
      <c r="AI36" s="79"/>
      <c r="AJ36" s="80"/>
      <c r="AK36" s="91"/>
      <c r="AL36" s="79"/>
      <c r="AM36" s="80"/>
      <c r="AN36" s="91"/>
      <c r="AO36" s="79"/>
      <c r="AP36" s="79"/>
      <c r="AQ36" s="91"/>
      <c r="AR36" s="79"/>
      <c r="AS36" s="80"/>
    </row>
    <row r="37" customFormat="false" ht="12.75" hidden="false" customHeight="false" outlineLevel="0" collapsed="false">
      <c r="A37" s="11" t="s">
        <v>138</v>
      </c>
      <c r="B37" s="24" t="n">
        <v>38244</v>
      </c>
      <c r="C37" s="37" t="s">
        <v>136</v>
      </c>
      <c r="D37" s="11" t="s">
        <v>5</v>
      </c>
      <c r="E37" s="11" t="s">
        <v>172</v>
      </c>
      <c r="F37" s="40" t="n">
        <v>4037</v>
      </c>
      <c r="G37" s="91"/>
      <c r="H37" s="92"/>
      <c r="I37" s="93"/>
      <c r="J37" s="91"/>
      <c r="K37" s="94"/>
      <c r="L37" s="95"/>
      <c r="M37" s="91"/>
      <c r="N37" s="92"/>
      <c r="O37" s="93"/>
      <c r="P37" s="91"/>
      <c r="Q37" s="79"/>
      <c r="R37" s="80"/>
      <c r="S37" s="91"/>
      <c r="T37" s="79"/>
      <c r="U37" s="80"/>
      <c r="V37" s="91"/>
      <c r="W37" s="79"/>
      <c r="X37" s="80"/>
      <c r="Y37" s="91"/>
      <c r="Z37" s="79"/>
      <c r="AA37" s="80"/>
      <c r="AB37" s="91"/>
      <c r="AC37" s="79"/>
      <c r="AD37" s="80"/>
      <c r="AE37" s="96"/>
      <c r="AF37" s="79"/>
      <c r="AG37" s="80"/>
      <c r="AH37" s="91"/>
      <c r="AI37" s="79"/>
      <c r="AJ37" s="80"/>
      <c r="AK37" s="91"/>
      <c r="AL37" s="79"/>
      <c r="AM37" s="80"/>
      <c r="AN37" s="91"/>
      <c r="AO37" s="79"/>
      <c r="AP37" s="79"/>
      <c r="AQ37" s="91"/>
      <c r="AR37" s="79"/>
      <c r="AS37" s="80"/>
    </row>
    <row r="38" customFormat="false" ht="12.75" hidden="false" customHeight="false" outlineLevel="0" collapsed="false">
      <c r="A38" s="11" t="s">
        <v>139</v>
      </c>
      <c r="B38" s="24" t="n">
        <v>38244</v>
      </c>
      <c r="C38" s="37" t="s">
        <v>136</v>
      </c>
      <c r="D38" s="11" t="s">
        <v>7</v>
      </c>
      <c r="E38" s="11" t="s">
        <v>173</v>
      </c>
      <c r="F38" s="40" t="n">
        <v>4035</v>
      </c>
      <c r="G38" s="82" t="n">
        <v>1</v>
      </c>
      <c r="H38" s="83" t="n">
        <f aca="false">'NH4Cl Leach'!G38/1000*'Horizon Thicknesses'!$J38</f>
        <v>7.46733728587069</v>
      </c>
      <c r="I38" s="84" t="n">
        <f aca="false">'NH4Cl Leach'!G38/1000*'Horizon Thicknesses'!$L38</f>
        <v>2.61674160657871</v>
      </c>
      <c r="J38" s="82" t="n">
        <v>1</v>
      </c>
      <c r="K38" s="85" t="n">
        <f aca="false">'NH4Cl Leach'!H38/1000*'Horizon Thicknesses'!$J38</f>
        <v>0.16742589434138</v>
      </c>
      <c r="L38" s="86" t="n">
        <f aca="false">'NH4Cl Leach'!H38/1000*'Horizon Thicknesses'!$L38</f>
        <v>0.0586702176384493</v>
      </c>
      <c r="M38" s="82" t="n">
        <v>1</v>
      </c>
      <c r="N38" s="83" t="n">
        <f aca="false">'NH4Cl Leach'!I38/1000*'Horizon Thicknesses'!$J38</f>
        <v>9.30116208318249</v>
      </c>
      <c r="O38" s="84" t="n">
        <f aca="false">'NH4Cl Leach'!I38/1000*'Horizon Thicknesses'!$L38</f>
        <v>3.25935964599435</v>
      </c>
      <c r="P38" s="82" t="n">
        <v>1</v>
      </c>
      <c r="Q38" s="57" t="n">
        <f aca="false">'NH4Cl Leach'!J38/1000*'Horizon Thicknesses'!$J38</f>
        <v>4.04621152178941</v>
      </c>
      <c r="R38" s="98" t="n">
        <f aca="false">'NH4Cl Leach'!J38/1000*'Horizon Thicknesses'!$L38</f>
        <v>1.41789363902423</v>
      </c>
      <c r="S38" s="82" t="n">
        <v>1</v>
      </c>
      <c r="T38" s="57" t="n">
        <f aca="false">'NH4Cl Leach'!K38/1000*'Horizon Thicknesses'!$J38</f>
        <v>1.66986577668689</v>
      </c>
      <c r="U38" s="98" t="n">
        <f aca="false">'NH4Cl Leach'!K38/1000*'Horizon Thicknesses'!$L38</f>
        <v>0.585162700970584</v>
      </c>
      <c r="V38" s="82" t="n">
        <v>1</v>
      </c>
      <c r="W38" s="57" t="n">
        <f aca="false">'NH4Cl Leach'!L38/1000*'Horizon Thicknesses'!$J38</f>
        <v>1.26585504357513</v>
      </c>
      <c r="X38" s="98" t="n">
        <f aca="false">'NH4Cl Leach'!L38/1000*'Horizon Thicknesses'!$L38</f>
        <v>0.443587243164727</v>
      </c>
      <c r="Y38" s="90" t="n">
        <v>0</v>
      </c>
      <c r="Z38" s="88" t="n">
        <f aca="false">Z$48/1000*'Horizon Thicknesses'!$J38</f>
        <v>0.0247564576729697</v>
      </c>
      <c r="AA38" s="89" t="n">
        <f aca="false">Z$48/1000*'Horizon Thicknesses'!$L38</f>
        <v>0.00867528147509024</v>
      </c>
      <c r="AB38" s="82" t="n">
        <v>1</v>
      </c>
      <c r="AC38" s="57" t="n">
        <f aca="false">'NH4Cl Leach'!N38/1000*'Horizon Thicknesses'!$J38</f>
        <v>0.241716589366409</v>
      </c>
      <c r="AD38" s="98" t="n">
        <f aca="false">'NH4Cl Leach'!N38/1000*'Horizon Thicknesses'!$L38</f>
        <v>0.0847035338275377</v>
      </c>
      <c r="AE38" s="87" t="n">
        <v>0</v>
      </c>
      <c r="AF38" s="88" t="n">
        <f aca="false">AF$48/1000*'Horizon Thicknesses'!$J38</f>
        <v>0.247564576729697</v>
      </c>
      <c r="AG38" s="89" t="n">
        <f aca="false">AF$48/1000*'Horizon Thicknesses'!$L38</f>
        <v>0.0867528147509024</v>
      </c>
      <c r="AH38" s="82" t="n">
        <v>1</v>
      </c>
      <c r="AI38" s="57" t="n">
        <f aca="false">'NH4Cl Leach'!P38/1000*'Horizon Thicknesses'!$J38</f>
        <v>0.28167100989203</v>
      </c>
      <c r="AJ38" s="98" t="n">
        <f aca="false">'NH4Cl Leach'!P38/1000*'Horizon Thicknesses'!$L38</f>
        <v>0.0987045613094435</v>
      </c>
      <c r="AK38" s="82" t="n">
        <v>1</v>
      </c>
      <c r="AL38" s="57" t="n">
        <f aca="false">'NH4Cl Leach'!Q38/1000*'Horizon Thicknesses'!$J38</f>
        <v>0.525372404228182</v>
      </c>
      <c r="AM38" s="98" t="n">
        <f aca="false">'NH4Cl Leach'!Q38/1000*'Horizon Thicknesses'!$L38</f>
        <v>0.184103620402071</v>
      </c>
      <c r="AN38" s="82" t="n">
        <v>1</v>
      </c>
      <c r="AO38" s="57" t="n">
        <f aca="false">'NH4Cl Leach'!R38/1000*'Horizon Thicknesses'!$J38</f>
        <v>0.119153373133443</v>
      </c>
      <c r="AP38" s="57" t="n">
        <f aca="false">'NH4Cl Leach'!R38/1000*'Horizon Thicknesses'!$L38</f>
        <v>0.0417543197938091</v>
      </c>
      <c r="AQ38" s="90" t="n">
        <v>0</v>
      </c>
      <c r="AR38" s="88" t="n">
        <f aca="false">AR$48/1000*'Horizon Thicknesses'!$J38</f>
        <v>0.123782288364849</v>
      </c>
      <c r="AS38" s="89" t="n">
        <f aca="false">AR$48/1000*'Horizon Thicknesses'!$L38</f>
        <v>0.0433764073754512</v>
      </c>
    </row>
    <row r="39" customFormat="false" ht="12.75" hidden="false" customHeight="false" outlineLevel="0" collapsed="false">
      <c r="A39" s="11" t="s">
        <v>141</v>
      </c>
      <c r="B39" s="24" t="n">
        <v>38244</v>
      </c>
      <c r="C39" s="37" t="s">
        <v>136</v>
      </c>
      <c r="D39" s="11" t="s">
        <v>9</v>
      </c>
      <c r="E39" s="11" t="s">
        <v>173</v>
      </c>
      <c r="F39" s="40" t="n">
        <v>4029</v>
      </c>
      <c r="G39" s="82" t="n">
        <v>1</v>
      </c>
      <c r="H39" s="83" t="n">
        <f aca="false">'NH4Cl Leach'!G39/1000*'Horizon Thicknesses'!$J39</f>
        <v>26.4871378812812</v>
      </c>
      <c r="I39" s="84" t="n">
        <f aca="false">'NH4Cl Leach'!G39/1000*'Horizon Thicknesses'!$L39</f>
        <v>7.45754367531219</v>
      </c>
      <c r="J39" s="82" t="n">
        <v>1</v>
      </c>
      <c r="K39" s="85" t="n">
        <f aca="false">'NH4Cl Leach'!H39/1000*'Horizon Thicknesses'!$J39</f>
        <v>0.669956732819118</v>
      </c>
      <c r="L39" s="86" t="n">
        <f aca="false">'NH4Cl Leach'!H39/1000*'Horizon Thicknesses'!$L39</f>
        <v>0.188628594677227</v>
      </c>
      <c r="M39" s="82" t="n">
        <v>1</v>
      </c>
      <c r="N39" s="83" t="n">
        <f aca="false">'NH4Cl Leach'!I39/1000*'Horizon Thicknesses'!$J39</f>
        <v>18.3466751731234</v>
      </c>
      <c r="O39" s="84" t="n">
        <f aca="false">'NH4Cl Leach'!I39/1000*'Horizon Thicknesses'!$L39</f>
        <v>5.16556873806386</v>
      </c>
      <c r="P39" s="82" t="n">
        <v>1</v>
      </c>
      <c r="Q39" s="57" t="n">
        <f aca="false">'NH4Cl Leach'!J39/1000*'Horizon Thicknesses'!$J39</f>
        <v>2.5765150304226</v>
      </c>
      <c r="R39" s="98" t="n">
        <f aca="false">'NH4Cl Leach'!J39/1000*'Horizon Thicknesses'!$L39</f>
        <v>0.725426561963643</v>
      </c>
      <c r="S39" s="82" t="n">
        <v>1</v>
      </c>
      <c r="T39" s="57" t="n">
        <f aca="false">'NH4Cl Leach'!K39/1000*'Horizon Thicknesses'!$J39</f>
        <v>3.23200458194066</v>
      </c>
      <c r="U39" s="98" t="n">
        <f aca="false">'NH4Cl Leach'!K39/1000*'Horizon Thicknesses'!$L39</f>
        <v>0.909981872585235</v>
      </c>
      <c r="V39" s="82" t="n">
        <v>1</v>
      </c>
      <c r="W39" s="57" t="n">
        <f aca="false">'NH4Cl Leach'!L39/1000*'Horizon Thicknesses'!$J39</f>
        <v>2.37334901193027</v>
      </c>
      <c r="X39" s="98" t="n">
        <f aca="false">'NH4Cl Leach'!L39/1000*'Horizon Thicknesses'!$L39</f>
        <v>0.668224479087164</v>
      </c>
      <c r="Y39" s="82" t="n">
        <v>1</v>
      </c>
      <c r="Z39" s="57" t="n">
        <f aca="false">'NH4Cl Leach'!M39/1000*'Horizon Thicknesses'!$J39</f>
        <v>0.169126394678977</v>
      </c>
      <c r="AA39" s="98" t="n">
        <f aca="false">'NH4Cl Leach'!M39/1000*'Horizon Thicknesses'!$L39</f>
        <v>0.0476181111232072</v>
      </c>
      <c r="AB39" s="82" t="n">
        <v>1</v>
      </c>
      <c r="AC39" s="57" t="n">
        <f aca="false">'NH4Cl Leach'!N39/1000*'Horizon Thicknesses'!$J39</f>
        <v>0.539907331721908</v>
      </c>
      <c r="AD39" s="98" t="n">
        <f aca="false">'NH4Cl Leach'!N39/1000*'Horizon Thicknesses'!$L39</f>
        <v>0.152012743882867</v>
      </c>
      <c r="AE39" s="87" t="n">
        <v>0</v>
      </c>
      <c r="AF39" s="88" t="n">
        <f aca="false">AF$48/1000*'Horizon Thicknesses'!$J39</f>
        <v>0.454588028657705</v>
      </c>
      <c r="AG39" s="89" t="n">
        <f aca="false">AF$48/1000*'Horizon Thicknesses'!$L39</f>
        <v>0.127990804185179</v>
      </c>
      <c r="AH39" s="82" t="n">
        <v>1</v>
      </c>
      <c r="AI39" s="57" t="n">
        <f aca="false">'NH4Cl Leach'!P39/1000*'Horizon Thicknesses'!$J39</f>
        <v>0.575084287352864</v>
      </c>
      <c r="AJ39" s="98" t="n">
        <f aca="false">'NH4Cl Leach'!P39/1000*'Horizon Thicknesses'!$L39</f>
        <v>0.161916935274107</v>
      </c>
      <c r="AK39" s="82" t="n">
        <v>1</v>
      </c>
      <c r="AL39" s="57" t="n">
        <f aca="false">'NH4Cl Leach'!Q39/1000*'Horizon Thicknesses'!$J39</f>
        <v>1.49316326240411</v>
      </c>
      <c r="AM39" s="98" t="n">
        <f aca="false">'NH4Cl Leach'!Q39/1000*'Horizon Thicknesses'!$L39</f>
        <v>0.420405190385622</v>
      </c>
      <c r="AN39" s="82" t="n">
        <v>1</v>
      </c>
      <c r="AO39" s="57" t="n">
        <f aca="false">'NH4Cl Leach'!R39/1000*'Horizon Thicknesses'!$J39</f>
        <v>0.300781530604888</v>
      </c>
      <c r="AP39" s="57" t="n">
        <f aca="false">'NH4Cl Leach'!R39/1000*'Horizon Thicknesses'!$L39</f>
        <v>0.0846860620149685</v>
      </c>
      <c r="AQ39" s="90" t="n">
        <v>0</v>
      </c>
      <c r="AR39" s="88" t="n">
        <f aca="false">AR$48/1000*'Horizon Thicknesses'!$J39</f>
        <v>0.227294014328853</v>
      </c>
      <c r="AS39" s="89" t="n">
        <f aca="false">AR$48/1000*'Horizon Thicknesses'!$L39</f>
        <v>0.0639954020925896</v>
      </c>
    </row>
    <row r="40" customFormat="false" ht="12.75" hidden="false" customHeight="false" outlineLevel="0" collapsed="false">
      <c r="A40" s="11" t="s">
        <v>142</v>
      </c>
      <c r="B40" s="24" t="n">
        <v>38244</v>
      </c>
      <c r="C40" s="37" t="s">
        <v>136</v>
      </c>
      <c r="D40" s="11" t="s">
        <v>11</v>
      </c>
      <c r="E40" s="11" t="s">
        <v>173</v>
      </c>
      <c r="F40" s="40" t="n">
        <v>4031</v>
      </c>
      <c r="G40" s="82" t="n">
        <v>1</v>
      </c>
      <c r="H40" s="83" t="n">
        <f aca="false">'NH4Cl Leach'!G40/1000*'Horizon Thicknesses'!$J40</f>
        <v>11.2948046852077</v>
      </c>
      <c r="I40" s="84" t="n">
        <f aca="false">'NH4Cl Leach'!G40/1000*'Horizon Thicknesses'!$L40</f>
        <v>3.18009063952449</v>
      </c>
      <c r="J40" s="82" t="n">
        <v>1</v>
      </c>
      <c r="K40" s="85" t="n">
        <f aca="false">'NH4Cl Leach'!H40/1000*'Horizon Thicknesses'!$J40</f>
        <v>1.53803992114666</v>
      </c>
      <c r="L40" s="86" t="n">
        <f aca="false">'NH4Cl Leach'!H40/1000*'Horizon Thicknesses'!$L40</f>
        <v>0.433040366148088</v>
      </c>
      <c r="M40" s="82" t="n">
        <v>1</v>
      </c>
      <c r="N40" s="83" t="n">
        <f aca="false">'NH4Cl Leach'!I40/1000*'Horizon Thicknesses'!$J40</f>
        <v>4.09726222444923</v>
      </c>
      <c r="O40" s="84" t="n">
        <f aca="false">'NH4Cl Leach'!I40/1000*'Horizon Thicknesses'!$L40</f>
        <v>1.15359810202939</v>
      </c>
      <c r="P40" s="90" t="n">
        <v>0</v>
      </c>
      <c r="Q40" s="88" t="n">
        <f aca="false">Q$48/1000*'Horizon Thicknesses'!$J40</f>
        <v>3.46922442922986</v>
      </c>
      <c r="R40" s="89" t="n">
        <f aca="false">Q$48/1000*'Horizon Thicknesses'!$L40</f>
        <v>0.976771926676367</v>
      </c>
      <c r="S40" s="82" t="n">
        <v>1</v>
      </c>
      <c r="T40" s="57" t="n">
        <f aca="false">'NH4Cl Leach'!K40/1000*'Horizon Thicknesses'!$J40</f>
        <v>2.96504385740142</v>
      </c>
      <c r="U40" s="98" t="n">
        <f aca="false">'NH4Cl Leach'!K40/1000*'Horizon Thicknesses'!$L40</f>
        <v>0.834818173443118</v>
      </c>
      <c r="V40" s="82" t="n">
        <v>1</v>
      </c>
      <c r="W40" s="57" t="n">
        <f aca="false">'NH4Cl Leach'!L40/1000*'Horizon Thicknesses'!$J40</f>
        <v>1.21550906173343</v>
      </c>
      <c r="X40" s="98" t="n">
        <f aca="false">'NH4Cl Leach'!L40/1000*'Horizon Thicknesses'!$L40</f>
        <v>0.342230706701646</v>
      </c>
      <c r="Y40" s="90" t="n">
        <v>0</v>
      </c>
      <c r="Z40" s="88" t="n">
        <f aca="false">Z$48/1000*'Horizon Thicknesses'!$J40</f>
        <v>0.0693844885845971</v>
      </c>
      <c r="AA40" s="89" t="n">
        <f aca="false">Z$48/1000*'Horizon Thicknesses'!$L40</f>
        <v>0.0195354385335273</v>
      </c>
      <c r="AB40" s="82" t="n">
        <v>1</v>
      </c>
      <c r="AC40" s="57" t="n">
        <f aca="false">'NH4Cl Leach'!N40/1000*'Horizon Thicknesses'!$J40</f>
        <v>0.669355056354866</v>
      </c>
      <c r="AD40" s="98" t="n">
        <f aca="false">'NH4Cl Leach'!N40/1000*'Horizon Thicknesses'!$L40</f>
        <v>0.188459190624185</v>
      </c>
      <c r="AE40" s="87" t="n">
        <v>0</v>
      </c>
      <c r="AF40" s="88" t="n">
        <f aca="false">AF$48/1000*'Horizon Thicknesses'!$J40</f>
        <v>0.693844885845971</v>
      </c>
      <c r="AG40" s="89" t="n">
        <f aca="false">AF$48/1000*'Horizon Thicknesses'!$L40</f>
        <v>0.195354385335273</v>
      </c>
      <c r="AH40" s="82" t="n">
        <v>1</v>
      </c>
      <c r="AI40" s="57" t="n">
        <f aca="false">'NH4Cl Leach'!P40/1000*'Horizon Thicknesses'!$J40</f>
        <v>0.873849135007448</v>
      </c>
      <c r="AJ40" s="98" t="n">
        <f aca="false">'NH4Cl Leach'!P40/1000*'Horizon Thicknesses'!$L40</f>
        <v>0.246035193351612</v>
      </c>
      <c r="AK40" s="82" t="n">
        <v>1</v>
      </c>
      <c r="AL40" s="57" t="n">
        <f aca="false">'NH4Cl Leach'!Q40/1000*'Horizon Thicknesses'!$J40</f>
        <v>4.80103051909333</v>
      </c>
      <c r="AM40" s="98" t="n">
        <f aca="false">'NH4Cl Leach'!Q40/1000*'Horizon Thicknesses'!$L40</f>
        <v>1.3517464568321</v>
      </c>
      <c r="AN40" s="82" t="n">
        <v>1</v>
      </c>
      <c r="AO40" s="57" t="n">
        <f aca="false">'NH4Cl Leach'!R40/1000*'Horizon Thicknesses'!$J40</f>
        <v>0.0723396689228067</v>
      </c>
      <c r="AP40" s="57" t="n">
        <f aca="false">'NH4Cl Leach'!R40/1000*'Horizon Thicknesses'!$L40</f>
        <v>0.0203674795996252</v>
      </c>
      <c r="AQ40" s="90" t="n">
        <v>0</v>
      </c>
      <c r="AR40" s="88" t="n">
        <f aca="false">AR$48/1000*'Horizon Thicknesses'!$J40</f>
        <v>0.346922442922986</v>
      </c>
      <c r="AS40" s="89" t="n">
        <f aca="false">AR$48/1000*'Horizon Thicknesses'!$L40</f>
        <v>0.0976771926676367</v>
      </c>
    </row>
    <row r="41" customFormat="false" ht="12.75" hidden="false" customHeight="false" outlineLevel="0" collapsed="false">
      <c r="A41" s="11" t="s">
        <v>143</v>
      </c>
      <c r="B41" s="24" t="n">
        <v>38244</v>
      </c>
      <c r="C41" s="37" t="s">
        <v>136</v>
      </c>
      <c r="D41" s="11" t="s">
        <v>13</v>
      </c>
      <c r="E41" s="11" t="s">
        <v>173</v>
      </c>
      <c r="F41" s="40" t="n">
        <v>4033</v>
      </c>
      <c r="G41" s="91"/>
      <c r="H41" s="92"/>
      <c r="I41" s="93"/>
      <c r="J41" s="91"/>
      <c r="K41" s="94"/>
      <c r="L41" s="95"/>
      <c r="M41" s="91"/>
      <c r="N41" s="92"/>
      <c r="O41" s="93"/>
      <c r="P41" s="91"/>
      <c r="Q41" s="79"/>
      <c r="R41" s="80"/>
      <c r="S41" s="91"/>
      <c r="T41" s="79"/>
      <c r="U41" s="80"/>
      <c r="V41" s="91"/>
      <c r="W41" s="79"/>
      <c r="X41" s="80"/>
      <c r="Y41" s="91"/>
      <c r="Z41" s="79"/>
      <c r="AA41" s="80"/>
      <c r="AB41" s="91"/>
      <c r="AC41" s="79"/>
      <c r="AD41" s="80"/>
      <c r="AE41" s="96"/>
      <c r="AF41" s="79"/>
      <c r="AG41" s="80"/>
      <c r="AH41" s="91"/>
      <c r="AI41" s="79"/>
      <c r="AJ41" s="80"/>
      <c r="AK41" s="91"/>
      <c r="AL41" s="79"/>
      <c r="AM41" s="80"/>
      <c r="AN41" s="91"/>
      <c r="AO41" s="79"/>
      <c r="AP41" s="79"/>
      <c r="AQ41" s="91"/>
      <c r="AR41" s="79"/>
      <c r="AS41" s="80"/>
    </row>
    <row r="42" customFormat="false" ht="12.75" hidden="false" customHeight="false" outlineLevel="0" collapsed="false">
      <c r="A42" s="11" t="s">
        <v>144</v>
      </c>
      <c r="B42" s="24" t="n">
        <v>38237</v>
      </c>
      <c r="C42" s="37" t="s">
        <v>145</v>
      </c>
      <c r="D42" s="11" t="s">
        <v>3</v>
      </c>
      <c r="E42" s="75"/>
      <c r="F42" s="76"/>
      <c r="G42" s="91"/>
      <c r="H42" s="92"/>
      <c r="I42" s="93"/>
      <c r="J42" s="91"/>
      <c r="K42" s="94"/>
      <c r="L42" s="95"/>
      <c r="M42" s="91"/>
      <c r="N42" s="92"/>
      <c r="O42" s="93"/>
      <c r="P42" s="91"/>
      <c r="Q42" s="79"/>
      <c r="R42" s="80"/>
      <c r="S42" s="91"/>
      <c r="T42" s="79"/>
      <c r="U42" s="80"/>
      <c r="V42" s="91"/>
      <c r="W42" s="79"/>
      <c r="X42" s="80"/>
      <c r="Y42" s="91"/>
      <c r="Z42" s="79"/>
      <c r="AA42" s="80"/>
      <c r="AB42" s="91"/>
      <c r="AC42" s="79"/>
      <c r="AD42" s="80"/>
      <c r="AE42" s="96"/>
      <c r="AF42" s="79"/>
      <c r="AG42" s="80"/>
      <c r="AH42" s="91"/>
      <c r="AI42" s="79"/>
      <c r="AJ42" s="80"/>
      <c r="AK42" s="91"/>
      <c r="AL42" s="79"/>
      <c r="AM42" s="80"/>
      <c r="AN42" s="91"/>
      <c r="AO42" s="79"/>
      <c r="AP42" s="79"/>
      <c r="AQ42" s="91"/>
      <c r="AR42" s="79"/>
      <c r="AS42" s="80"/>
    </row>
    <row r="43" customFormat="false" ht="12.75" hidden="false" customHeight="false" outlineLevel="0" collapsed="false">
      <c r="A43" s="11" t="s">
        <v>146</v>
      </c>
      <c r="B43" s="24" t="n">
        <v>38237</v>
      </c>
      <c r="C43" s="37" t="s">
        <v>145</v>
      </c>
      <c r="D43" s="11" t="s">
        <v>5</v>
      </c>
      <c r="E43" s="11" t="s">
        <v>172</v>
      </c>
      <c r="F43" s="40" t="n">
        <v>4025</v>
      </c>
      <c r="G43" s="91"/>
      <c r="H43" s="92"/>
      <c r="I43" s="93"/>
      <c r="J43" s="91"/>
      <c r="K43" s="94"/>
      <c r="L43" s="95"/>
      <c r="M43" s="91"/>
      <c r="N43" s="92"/>
      <c r="O43" s="93"/>
      <c r="P43" s="91"/>
      <c r="Q43" s="79"/>
      <c r="R43" s="80"/>
      <c r="S43" s="91"/>
      <c r="T43" s="79"/>
      <c r="U43" s="80"/>
      <c r="V43" s="91"/>
      <c r="W43" s="79"/>
      <c r="X43" s="80"/>
      <c r="Y43" s="91"/>
      <c r="Z43" s="79"/>
      <c r="AA43" s="80"/>
      <c r="AB43" s="91"/>
      <c r="AC43" s="79"/>
      <c r="AD43" s="80"/>
      <c r="AE43" s="96"/>
      <c r="AF43" s="79"/>
      <c r="AG43" s="80"/>
      <c r="AH43" s="91"/>
      <c r="AI43" s="79"/>
      <c r="AJ43" s="80"/>
      <c r="AK43" s="91"/>
      <c r="AL43" s="79"/>
      <c r="AM43" s="80"/>
      <c r="AN43" s="91"/>
      <c r="AO43" s="79"/>
      <c r="AP43" s="79"/>
      <c r="AQ43" s="91"/>
      <c r="AR43" s="79"/>
      <c r="AS43" s="80"/>
    </row>
    <row r="44" customFormat="false" ht="12.75" hidden="false" customHeight="false" outlineLevel="0" collapsed="false">
      <c r="A44" s="11" t="s">
        <v>148</v>
      </c>
      <c r="B44" s="24" t="n">
        <v>38237</v>
      </c>
      <c r="C44" s="37" t="s">
        <v>145</v>
      </c>
      <c r="D44" s="11" t="s">
        <v>9</v>
      </c>
      <c r="E44" s="11" t="s">
        <v>173</v>
      </c>
      <c r="F44" s="40" t="n">
        <v>4019</v>
      </c>
      <c r="G44" s="82" t="n">
        <v>1</v>
      </c>
      <c r="H44" s="83" t="n">
        <f aca="false">'NH4Cl Leach'!G44/1000*'Horizon Thicknesses'!$J44</f>
        <v>6.00735734221896</v>
      </c>
      <c r="I44" s="84" t="n">
        <f aca="false">'NH4Cl Leach'!G44/1000*'Horizon Thicknesses'!$L44</f>
        <v>2.27406375877235</v>
      </c>
      <c r="J44" s="82" t="n">
        <v>1</v>
      </c>
      <c r="K44" s="85" t="n">
        <f aca="false">'NH4Cl Leach'!H44/1000*'Horizon Thicknesses'!$J44</f>
        <v>0.120055688665337</v>
      </c>
      <c r="L44" s="86" t="n">
        <f aca="false">'NH4Cl Leach'!H44/1000*'Horizon Thicknesses'!$L44</f>
        <v>0.0454466540070107</v>
      </c>
      <c r="M44" s="82" t="n">
        <v>1</v>
      </c>
      <c r="N44" s="83" t="n">
        <f aca="false">'NH4Cl Leach'!I44/1000*'Horizon Thicknesses'!$J44</f>
        <v>1.36619499692294</v>
      </c>
      <c r="O44" s="84" t="n">
        <f aca="false">'NH4Cl Leach'!I44/1000*'Horizon Thicknesses'!$L44</f>
        <v>0.517168257677007</v>
      </c>
      <c r="P44" s="90" t="n">
        <v>0</v>
      </c>
      <c r="Q44" s="88" t="n">
        <f aca="false">Q$48/1000*'Horizon Thicknesses'!$J44</f>
        <v>0.79104383807948</v>
      </c>
      <c r="R44" s="89" t="n">
        <f aca="false">Q$48/1000*'Horizon Thicknesses'!$L44</f>
        <v>0.299446831826433</v>
      </c>
      <c r="S44" s="82" t="n">
        <v>1</v>
      </c>
      <c r="T44" s="57" t="n">
        <f aca="false">'NH4Cl Leach'!K44/1000*'Horizon Thicknesses'!$J44</f>
        <v>1.13712798580319</v>
      </c>
      <c r="U44" s="98" t="n">
        <f aca="false">'NH4Cl Leach'!K44/1000*'Horizon Thicknesses'!$L44</f>
        <v>0.430455755216599</v>
      </c>
      <c r="V44" s="82" t="n">
        <v>1</v>
      </c>
      <c r="W44" s="57" t="n">
        <f aca="false">'NH4Cl Leach'!L44/1000*'Horizon Thicknesses'!$J44</f>
        <v>0.159709984006127</v>
      </c>
      <c r="X44" s="98" t="n">
        <f aca="false">'NH4Cl Leach'!L44/1000*'Horizon Thicknesses'!$L44</f>
        <v>0.0604576464912426</v>
      </c>
      <c r="Y44" s="82" t="n">
        <v>1</v>
      </c>
      <c r="Z44" s="57" t="n">
        <f aca="false">'NH4Cl Leach'!M44/1000*'Horizon Thicknesses'!$J44</f>
        <v>0.200668504102362</v>
      </c>
      <c r="AA44" s="98" t="n">
        <f aca="false">'NH4Cl Leach'!M44/1000*'Horizon Thicknesses'!$L44</f>
        <v>0.0759623486186166</v>
      </c>
      <c r="AB44" s="82" t="n">
        <v>1</v>
      </c>
      <c r="AC44" s="57" t="n">
        <f aca="false">'NH4Cl Leach'!N44/1000*'Horizon Thicknesses'!$J44</f>
        <v>0.207703782127936</v>
      </c>
      <c r="AD44" s="98" t="n">
        <f aca="false">'NH4Cl Leach'!N44/1000*'Horizon Thicknesses'!$L44</f>
        <v>0.0786255280966224</v>
      </c>
      <c r="AE44" s="87" t="n">
        <v>0</v>
      </c>
      <c r="AF44" s="88" t="n">
        <f aca="false">AF$48/1000*'Horizon Thicknesses'!$J44</f>
        <v>0.158208767615896</v>
      </c>
      <c r="AG44" s="89" t="n">
        <f aca="false">AF$48/1000*'Horizon Thicknesses'!$L44</f>
        <v>0.0598893663652867</v>
      </c>
      <c r="AH44" s="82" t="n">
        <v>1</v>
      </c>
      <c r="AI44" s="57" t="n">
        <f aca="false">'NH4Cl Leach'!P44/1000*'Horizon Thicknesses'!$J44</f>
        <v>0.240246527033492</v>
      </c>
      <c r="AJ44" s="98" t="n">
        <f aca="false">'NH4Cl Leach'!P44/1000*'Horizon Thicknesses'!$L44</f>
        <v>0.0909444684534089</v>
      </c>
      <c r="AK44" s="82" t="n">
        <v>1</v>
      </c>
      <c r="AL44" s="57" t="n">
        <f aca="false">'NH4Cl Leach'!Q44/1000*'Horizon Thicknesses'!$J44</f>
        <v>0.522354488695996</v>
      </c>
      <c r="AM44" s="98" t="n">
        <f aca="false">'NH4Cl Leach'!Q44/1000*'Horizon Thicknesses'!$L44</f>
        <v>0.197735434119666</v>
      </c>
      <c r="AN44" s="82" t="n">
        <v>1</v>
      </c>
      <c r="AO44" s="57" t="n">
        <f aca="false">'NH4Cl Leach'!R44/1000*'Horizon Thicknesses'!$J44</f>
        <v>0.00652854717466757</v>
      </c>
      <c r="AP44" s="57" t="n">
        <f aca="false">'NH4Cl Leach'!R44/1000*'Horizon Thicknesses'!$L44</f>
        <v>0.00247135831641128</v>
      </c>
      <c r="AQ44" s="90" t="n">
        <v>0</v>
      </c>
      <c r="AR44" s="88" t="n">
        <f aca="false">AR$48/1000*'Horizon Thicknesses'!$J44</f>
        <v>0.0791043838079479</v>
      </c>
      <c r="AS44" s="89" t="n">
        <f aca="false">AR$48/1000*'Horizon Thicknesses'!$L44</f>
        <v>0.0299446831826433</v>
      </c>
    </row>
    <row r="45" customFormat="false" ht="12.75" hidden="false" customHeight="false" outlineLevel="0" collapsed="false">
      <c r="A45" s="11" t="s">
        <v>149</v>
      </c>
      <c r="B45" s="24" t="n">
        <v>38237</v>
      </c>
      <c r="C45" s="37" t="s">
        <v>145</v>
      </c>
      <c r="D45" s="11" t="s">
        <v>11</v>
      </c>
      <c r="E45" s="11" t="s">
        <v>173</v>
      </c>
      <c r="F45" s="40" t="n">
        <v>4021</v>
      </c>
      <c r="G45" s="82" t="n">
        <v>1</v>
      </c>
      <c r="H45" s="83" t="n">
        <f aca="false">'NH4Cl Leach'!G45/1000*'Horizon Thicknesses'!$J45</f>
        <v>7.7630647511794</v>
      </c>
      <c r="I45" s="84" t="n">
        <f aca="false">'NH4Cl Leach'!G45/1000*'Horizon Thicknesses'!$L45</f>
        <v>2.19866269231302</v>
      </c>
      <c r="J45" s="90" t="n">
        <v>0</v>
      </c>
      <c r="K45" s="88" t="n">
        <f aca="false">K$48/1000*'Horizon Thicknesses'!$J45</f>
        <v>0.613474531288823</v>
      </c>
      <c r="L45" s="89" t="n">
        <f aca="false">K$48/1000*'Horizon Thicknesses'!$L45</f>
        <v>0.17374884892259</v>
      </c>
      <c r="M45" s="97" t="n">
        <v>1</v>
      </c>
      <c r="N45" s="83" t="n">
        <f aca="false">'NH4Cl Leach'!I45/1000*'Horizon Thicknesses'!$J45</f>
        <v>1.39837549647363</v>
      </c>
      <c r="O45" s="84" t="n">
        <f aca="false">'NH4Cl Leach'!I45/1000*'Horizon Thicknesses'!$L45</f>
        <v>0.396049257926668</v>
      </c>
      <c r="P45" s="90" t="n">
        <v>0</v>
      </c>
      <c r="Q45" s="88" t="n">
        <f aca="false">Q$48/1000*'Horizon Thicknesses'!$J45</f>
        <v>5.11228776074019</v>
      </c>
      <c r="R45" s="89" t="n">
        <f aca="false">Q$48/1000*'Horizon Thicknesses'!$L45</f>
        <v>1.44790707435492</v>
      </c>
      <c r="S45" s="97" t="n">
        <v>1</v>
      </c>
      <c r="T45" s="57" t="n">
        <f aca="false">'NH4Cl Leach'!K45/1000*'Horizon Thicknesses'!$J45</f>
        <v>3.50362974025591</v>
      </c>
      <c r="U45" s="98" t="n">
        <f aca="false">'NH4Cl Leach'!K45/1000*'Horizon Thicknesses'!$L45</f>
        <v>0.992301396997715</v>
      </c>
      <c r="V45" s="90" t="n">
        <v>0</v>
      </c>
      <c r="W45" s="88" t="n">
        <f aca="false">W$48/1000*'Horizon Thicknesses'!$J45</f>
        <v>0.102245755214804</v>
      </c>
      <c r="X45" s="89" t="n">
        <f aca="false">W$48/1000*'Horizon Thicknesses'!$L45</f>
        <v>0.0289581414870983</v>
      </c>
      <c r="Y45" s="97" t="n">
        <v>1</v>
      </c>
      <c r="Z45" s="57" t="n">
        <f aca="false">'NH4Cl Leach'!M45/1000*'Horizon Thicknesses'!$J45</f>
        <v>0.242819744672613</v>
      </c>
      <c r="AA45" s="98" t="n">
        <f aca="false">'NH4Cl Leach'!M45/1000*'Horizon Thicknesses'!$L45</f>
        <v>0.0687716424737457</v>
      </c>
      <c r="AB45" s="97" t="n">
        <v>1</v>
      </c>
      <c r="AC45" s="57" t="n">
        <f aca="false">'NH4Cl Leach'!N45/1000*'Horizon Thicknesses'!$J45</f>
        <v>0.840329586782231</v>
      </c>
      <c r="AD45" s="98" t="n">
        <f aca="false">'NH4Cl Leach'!N45/1000*'Horizon Thicknesses'!$L45</f>
        <v>0.237998956716703</v>
      </c>
      <c r="AE45" s="87" t="n">
        <v>0</v>
      </c>
      <c r="AF45" s="88" t="n">
        <f aca="false">AF$48/1000*'Horizon Thicknesses'!$J45</f>
        <v>1.02245755214804</v>
      </c>
      <c r="AG45" s="89" t="n">
        <f aca="false">AF$48/1000*'Horizon Thicknesses'!$L45</f>
        <v>0.289581414870983</v>
      </c>
      <c r="AH45" s="97" t="n">
        <v>1</v>
      </c>
      <c r="AI45" s="57" t="n">
        <f aca="false">'NH4Cl Leach'!P45/1000*'Horizon Thicknesses'!$J45</f>
        <v>1.17757164666862</v>
      </c>
      <c r="AJ45" s="98" t="n">
        <f aca="false">'NH4Cl Leach'!P45/1000*'Horizon Thicknesses'!$L45</f>
        <v>0.333512978448694</v>
      </c>
      <c r="AK45" s="97" t="n">
        <v>1</v>
      </c>
      <c r="AL45" s="57" t="n">
        <f aca="false">'NH4Cl Leach'!Q45/1000*'Horizon Thicknesses'!$J45</f>
        <v>4.64983043533177</v>
      </c>
      <c r="AM45" s="98" t="n">
        <f aca="false">'NH4Cl Leach'!Q45/1000*'Horizon Thicknesses'!$L45</f>
        <v>1.31692946425475</v>
      </c>
      <c r="AN45" s="90" t="n">
        <v>0</v>
      </c>
      <c r="AO45" s="58" t="n">
        <f aca="false">AO$48/1000*'Horizon Thicknesses'!$J45</f>
        <v>0.0102245755214804</v>
      </c>
      <c r="AP45" s="58" t="n">
        <f aca="false">AO$48/1000*'Horizon Thicknesses'!$L45</f>
        <v>0.00289581414870983</v>
      </c>
      <c r="AQ45" s="90" t="n">
        <v>0</v>
      </c>
      <c r="AR45" s="88" t="n">
        <f aca="false">AR$48/1000*'Horizon Thicknesses'!$J45</f>
        <v>0.511228776074019</v>
      </c>
      <c r="AS45" s="89" t="n">
        <f aca="false">AR$48/1000*'Horizon Thicknesses'!$L45</f>
        <v>0.144790707435492</v>
      </c>
    </row>
    <row r="46" customFormat="false" ht="12.75" hidden="false" customHeight="false" outlineLevel="0" collapsed="false">
      <c r="A46" s="11" t="s">
        <v>150</v>
      </c>
      <c r="B46" s="24" t="n">
        <v>38237</v>
      </c>
      <c r="C46" s="37" t="s">
        <v>145</v>
      </c>
      <c r="D46" s="11" t="s">
        <v>13</v>
      </c>
      <c r="E46" s="11" t="s">
        <v>173</v>
      </c>
      <c r="F46" s="40" t="n">
        <v>4023</v>
      </c>
      <c r="G46" s="91"/>
      <c r="H46" s="92"/>
      <c r="I46" s="93"/>
      <c r="J46" s="91"/>
      <c r="K46" s="79"/>
      <c r="L46" s="80"/>
      <c r="M46" s="81"/>
      <c r="N46" s="79"/>
      <c r="O46" s="80"/>
      <c r="P46" s="81"/>
      <c r="Q46" s="79"/>
      <c r="R46" s="80"/>
      <c r="S46" s="81"/>
      <c r="T46" s="79"/>
      <c r="U46" s="80"/>
      <c r="V46" s="81"/>
      <c r="W46" s="79"/>
      <c r="X46" s="80"/>
      <c r="Y46" s="81"/>
      <c r="Z46" s="79"/>
      <c r="AA46" s="80"/>
      <c r="AB46" s="81"/>
      <c r="AC46" s="79"/>
      <c r="AD46" s="80"/>
      <c r="AE46" s="91"/>
      <c r="AF46" s="79"/>
      <c r="AG46" s="80"/>
      <c r="AH46" s="81"/>
      <c r="AI46" s="79"/>
      <c r="AJ46" s="80"/>
      <c r="AK46" s="81"/>
      <c r="AL46" s="79"/>
      <c r="AM46" s="80"/>
      <c r="AN46" s="81"/>
      <c r="AO46" s="79"/>
      <c r="AP46" s="79"/>
      <c r="AQ46" s="91"/>
      <c r="AR46" s="79"/>
      <c r="AS46" s="80"/>
    </row>
    <row r="47" customFormat="false" ht="12.75" hidden="false" customHeight="false" outlineLevel="0" collapsed="false">
      <c r="H47" s="99"/>
      <c r="I47" s="100"/>
      <c r="J47" s="101"/>
      <c r="K47" s="99"/>
      <c r="L47" s="100"/>
      <c r="M47" s="101"/>
      <c r="N47" s="99"/>
      <c r="O47" s="100"/>
      <c r="P47" s="101"/>
      <c r="Q47" s="99"/>
      <c r="R47" s="100"/>
      <c r="S47" s="101"/>
      <c r="T47" s="99"/>
      <c r="U47" s="100"/>
      <c r="V47" s="101"/>
      <c r="W47" s="99"/>
      <c r="X47" s="100"/>
      <c r="Y47" s="101"/>
      <c r="Z47" s="99"/>
      <c r="AA47" s="100"/>
      <c r="AB47" s="101"/>
      <c r="AC47" s="99"/>
      <c r="AD47" s="100"/>
      <c r="AE47" s="101"/>
      <c r="AF47" s="99"/>
      <c r="AG47" s="100"/>
      <c r="AH47" s="101"/>
      <c r="AI47" s="99"/>
      <c r="AJ47" s="100"/>
      <c r="AK47" s="101"/>
      <c r="AL47" s="99"/>
      <c r="AM47" s="100"/>
      <c r="AN47" s="101"/>
      <c r="AO47" s="99"/>
      <c r="AP47" s="99"/>
      <c r="AQ47" s="101"/>
      <c r="AR47" s="99"/>
      <c r="AS47" s="100"/>
    </row>
    <row r="48" customFormat="false" ht="12.75" hidden="false" customHeight="false" outlineLevel="0" collapsed="false">
      <c r="C48" s="102" t="s">
        <v>203</v>
      </c>
      <c r="H48" s="52" t="n">
        <v>0.00341600310091756</v>
      </c>
      <c r="K48" s="52" t="n">
        <v>0.00204960186055054</v>
      </c>
      <c r="N48" s="52" t="n">
        <v>0.00170800155045878</v>
      </c>
      <c r="Q48" s="52" t="n">
        <v>0.0170800155045878</v>
      </c>
      <c r="T48" s="52" t="n">
        <v>0.00341600310091756</v>
      </c>
      <c r="W48" s="52" t="n">
        <v>0.000341600310091756</v>
      </c>
      <c r="Z48" s="52" t="n">
        <v>0.000341600310091756</v>
      </c>
      <c r="AC48" s="52" t="n">
        <v>0.00170800155045878</v>
      </c>
      <c r="AF48" s="52" t="n">
        <v>0.00341600310091756</v>
      </c>
      <c r="AI48" s="52" t="n">
        <v>0.00341600310091756</v>
      </c>
      <c r="AL48" s="52" t="n">
        <v>0.00204960186055054</v>
      </c>
      <c r="AO48" s="55" t="n">
        <v>3.41600310091756E-005</v>
      </c>
      <c r="AR48" s="52" t="n">
        <v>0.00170800155045878</v>
      </c>
    </row>
    <row r="49" customFormat="false" ht="12.75" hidden="false" customHeight="false" outlineLevel="0" collapsed="false">
      <c r="D49" s="103"/>
      <c r="H49" s="99"/>
      <c r="I49" s="100"/>
      <c r="J49" s="101"/>
      <c r="K49" s="99"/>
      <c r="L49" s="100"/>
      <c r="M49" s="101"/>
      <c r="N49" s="99"/>
      <c r="O49" s="100"/>
      <c r="P49" s="101"/>
      <c r="Q49" s="99"/>
      <c r="R49" s="100"/>
      <c r="S49" s="101"/>
      <c r="T49" s="99"/>
      <c r="U49" s="100"/>
      <c r="V49" s="101"/>
      <c r="W49" s="99"/>
      <c r="X49" s="100"/>
      <c r="Y49" s="101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1"/>
      <c r="AL49" s="99"/>
      <c r="AM49" s="100"/>
      <c r="AN49" s="101"/>
      <c r="AO49" s="99"/>
      <c r="AP49" s="99"/>
      <c r="AQ49" s="101"/>
      <c r="AR49" s="99"/>
      <c r="AS49" s="100"/>
    </row>
    <row r="50" s="104" customFormat="true" ht="12.75" hidden="false" customHeight="false" outlineLevel="0" collapsed="false">
      <c r="C50" s="105"/>
      <c r="G50" s="106"/>
      <c r="H50" s="107" t="s">
        <v>204</v>
      </c>
      <c r="I50" s="108"/>
      <c r="J50" s="109"/>
      <c r="K50" s="110"/>
      <c r="L50" s="111"/>
      <c r="M50" s="112"/>
      <c r="N50" s="110"/>
      <c r="O50" s="111"/>
      <c r="P50" s="112"/>
      <c r="Q50" s="110"/>
      <c r="R50" s="111"/>
      <c r="S50" s="112"/>
      <c r="T50" s="110"/>
      <c r="U50" s="111"/>
      <c r="V50" s="112"/>
      <c r="W50" s="110"/>
      <c r="X50" s="111"/>
      <c r="Y50" s="112"/>
      <c r="Z50" s="110"/>
      <c r="AA50" s="111"/>
      <c r="AB50" s="112"/>
      <c r="AC50" s="110"/>
      <c r="AD50" s="111"/>
      <c r="AE50" s="112"/>
      <c r="AF50" s="110"/>
      <c r="AG50" s="111"/>
      <c r="AH50" s="112"/>
      <c r="AI50" s="110"/>
      <c r="AJ50" s="111"/>
      <c r="AK50" s="112"/>
      <c r="AL50" s="110"/>
      <c r="AM50" s="111"/>
      <c r="AN50" s="112"/>
      <c r="AO50" s="110"/>
      <c r="AP50" s="110"/>
      <c r="AQ50" s="112"/>
      <c r="AR50" s="110"/>
      <c r="AS50" s="111"/>
    </row>
    <row r="51" customFormat="false" ht="13.5" hidden="false" customHeight="false" outlineLevel="0" collapsed="false">
      <c r="H51" s="40" t="s">
        <v>177</v>
      </c>
      <c r="I51" s="70" t="s">
        <v>178</v>
      </c>
      <c r="K51" s="40" t="s">
        <v>179</v>
      </c>
      <c r="L51" s="70" t="s">
        <v>180</v>
      </c>
      <c r="N51" s="40" t="s">
        <v>181</v>
      </c>
      <c r="O51" s="70" t="s">
        <v>182</v>
      </c>
      <c r="Q51" s="40" t="s">
        <v>183</v>
      </c>
      <c r="R51" s="70" t="s">
        <v>184</v>
      </c>
      <c r="T51" s="40" t="s">
        <v>185</v>
      </c>
      <c r="U51" s="70" t="s">
        <v>186</v>
      </c>
      <c r="W51" s="40" t="s">
        <v>187</v>
      </c>
      <c r="X51" s="70" t="s">
        <v>188</v>
      </c>
      <c r="Z51" s="40" t="s">
        <v>189</v>
      </c>
      <c r="AA51" s="70" t="s">
        <v>190</v>
      </c>
      <c r="AC51" s="40" t="s">
        <v>191</v>
      </c>
      <c r="AD51" s="70" t="s">
        <v>192</v>
      </c>
      <c r="AF51" s="40" t="s">
        <v>193</v>
      </c>
      <c r="AG51" s="70" t="s">
        <v>194</v>
      </c>
      <c r="AI51" s="40" t="s">
        <v>195</v>
      </c>
      <c r="AJ51" s="70" t="s">
        <v>196</v>
      </c>
      <c r="AL51" s="40" t="s">
        <v>197</v>
      </c>
      <c r="AM51" s="70" t="s">
        <v>198</v>
      </c>
      <c r="AO51" s="40" t="s">
        <v>199</v>
      </c>
      <c r="AP51" s="40" t="s">
        <v>200</v>
      </c>
      <c r="AQ51" s="101"/>
      <c r="AR51" s="40" t="s">
        <v>201</v>
      </c>
      <c r="AS51" s="70" t="s">
        <v>202</v>
      </c>
    </row>
    <row r="52" customFormat="false" ht="12.75" hidden="false" customHeight="false" outlineLevel="0" collapsed="false">
      <c r="A52" s="72" t="s">
        <v>205</v>
      </c>
      <c r="B52" s="74"/>
      <c r="C52" s="37" t="n">
        <v>101</v>
      </c>
      <c r="D52" s="40" t="s">
        <v>153</v>
      </c>
      <c r="H52" s="113" t="n">
        <f aca="false">SUMIF(G4,"1",H4)</f>
        <v>32.4292934039374</v>
      </c>
      <c r="I52" s="114" t="n">
        <f aca="false">SUMIF(G4,"1",I4)</f>
        <v>9.5407149480671</v>
      </c>
      <c r="J52" s="115"/>
      <c r="K52" s="113" t="n">
        <f aca="false">SUMIF(J4,"1",K4)</f>
        <v>2.11808439396066</v>
      </c>
      <c r="L52" s="114" t="n">
        <f aca="false">SUMIF(J4,"1",L4)</f>
        <v>0.623141527846997</v>
      </c>
      <c r="M52" s="115"/>
      <c r="N52" s="113" t="n">
        <f aca="false">SUMIF(M4,"1",N4)</f>
        <v>5.15743202198008</v>
      </c>
      <c r="O52" s="114" t="n">
        <f aca="false">SUMIF(M4,"1",O4)</f>
        <v>1.51731917722792</v>
      </c>
      <c r="P52" s="115"/>
      <c r="Q52" s="113" t="n">
        <f aca="false">SUMIF(P4,"1",Q4)</f>
        <v>12.9133283739184</v>
      </c>
      <c r="R52" s="114" t="n">
        <f aca="false">SUMIF(P4,"1",R4)</f>
        <v>3.79910790875832</v>
      </c>
      <c r="S52" s="115"/>
      <c r="T52" s="113" t="n">
        <f aca="false">SUMIF(S4,"1",T4)</f>
        <v>11.2498901704275</v>
      </c>
      <c r="U52" s="114" t="n">
        <f aca="false">SUMIF(S4,"1",U4)</f>
        <v>3.30972352607841</v>
      </c>
      <c r="V52" s="115"/>
      <c r="W52" s="113" t="n">
        <f aca="false">SUMIF(V4,"1",W4)</f>
        <v>2.16908818731179</v>
      </c>
      <c r="X52" s="114" t="n">
        <f aca="false">SUMIF(V4,"1",X4)</f>
        <v>0.638146870318447</v>
      </c>
      <c r="Y52" s="115"/>
      <c r="Z52" s="113" t="n">
        <f aca="false">SUMIF(Y4,"1",Z4)</f>
        <v>0.673845271930765</v>
      </c>
      <c r="AA52" s="114" t="n">
        <f aca="false">SUMIF(Y4,"1",AA4)</f>
        <v>0.198245628682542</v>
      </c>
      <c r="AB52" s="115"/>
      <c r="AC52" s="113" t="n">
        <f aca="false">SUMIF(AB4,"1",AC4)</f>
        <v>1.49373986669713</v>
      </c>
      <c r="AD52" s="114" t="n">
        <f aca="false">SUMIF(AB4,"1",AD4)</f>
        <v>0.439459043933122</v>
      </c>
      <c r="AE52" s="115"/>
      <c r="AF52" s="116"/>
      <c r="AG52" s="117"/>
      <c r="AH52" s="115"/>
      <c r="AI52" s="113" t="n">
        <f aca="false">SUMIF(AH4,"1",AI4)</f>
        <v>2.01466953782847</v>
      </c>
      <c r="AJ52" s="114" t="n">
        <f aca="false">SUMIF(AH4,"1",AJ4)</f>
        <v>0.592716823507531</v>
      </c>
      <c r="AK52" s="115"/>
      <c r="AL52" s="113" t="n">
        <f aca="false">SUMIF(AK4,"1",AL4)</f>
        <v>15.2888536471814</v>
      </c>
      <c r="AM52" s="114" t="n">
        <f aca="false">SUMIF(AK4,"1",AM4)</f>
        <v>4.49798867689061</v>
      </c>
      <c r="AN52" s="115"/>
      <c r="AO52" s="116" t="n">
        <f aca="false">SUMIF(AN4,"1",AO4)</f>
        <v>0</v>
      </c>
      <c r="AP52" s="116" t="n">
        <f aca="false">SUMIF(AN4,"1",AP4)</f>
        <v>0</v>
      </c>
      <c r="AQ52" s="101"/>
      <c r="AR52" s="116"/>
      <c r="AS52" s="117"/>
    </row>
    <row r="53" customFormat="false" ht="12.75" hidden="false" customHeight="false" outlineLevel="0" collapsed="false">
      <c r="A53" s="69" t="s">
        <v>206</v>
      </c>
      <c r="B53" s="70"/>
      <c r="C53" s="37" t="s">
        <v>86</v>
      </c>
      <c r="D53" s="40" t="s">
        <v>153</v>
      </c>
      <c r="H53" s="113" t="n">
        <f aca="false">SUMIF(G8:G10,"1",H8:H10)</f>
        <v>19.3461060880042</v>
      </c>
      <c r="I53" s="114" t="n">
        <f aca="false">SUMIF(G8:G10,"1",I8:I10)</f>
        <v>5.79829331287527</v>
      </c>
      <c r="J53" s="115"/>
      <c r="K53" s="118" t="n">
        <f aca="false">SUMIF(J8:J10,"1",K8:K10)</f>
        <v>2.4897074173076</v>
      </c>
      <c r="L53" s="119" t="n">
        <f aca="false">SUMIF(J8:J10,"1",L8:L10)</f>
        <v>0.70098558351379</v>
      </c>
      <c r="M53" s="115"/>
      <c r="N53" s="113" t="n">
        <f aca="false">SUMIF(M8:M10,"1",N8:N10)</f>
        <v>16.9269695494926</v>
      </c>
      <c r="O53" s="114" t="n">
        <f aca="false">SUMIF(M8:M10,"1",O8:O10)</f>
        <v>5.04358053739688</v>
      </c>
      <c r="P53" s="115"/>
      <c r="Q53" s="118" t="n">
        <f aca="false">SUMIF(P8:P10,"1",Q8:Q10)</f>
        <v>3.83274965511841</v>
      </c>
      <c r="R53" s="119" t="n">
        <f aca="false">SUMIF(P8:P10,"1",R8:R10)</f>
        <v>1.24973962833776</v>
      </c>
      <c r="S53" s="115"/>
      <c r="T53" s="113" t="n">
        <f aca="false">SUMIF(S8:S10,"1",T8:T10)</f>
        <v>10.941211970731</v>
      </c>
      <c r="U53" s="114" t="n">
        <f aca="false">SUMIF(S8:S10,"1",U8:U10)</f>
        <v>3.2138199297059</v>
      </c>
      <c r="V53" s="115"/>
      <c r="W53" s="113" t="n">
        <f aca="false">SUMIF(V8:V10,"1",W8:W10)</f>
        <v>4.38758379792868</v>
      </c>
      <c r="X53" s="114" t="n">
        <f aca="false">SUMIF(V8:V10,"1",X8:X10)</f>
        <v>1.25797324527085</v>
      </c>
      <c r="Y53" s="115"/>
      <c r="Z53" s="113" t="n">
        <f aca="false">SUMIF(Y8:Y10,"1",Z8:Z10)</f>
        <v>2.5454987362279</v>
      </c>
      <c r="AA53" s="114" t="n">
        <f aca="false">SUMIF(Y8:Y10,"1",AA8:AA10)</f>
        <v>0.729097845985672</v>
      </c>
      <c r="AB53" s="115"/>
      <c r="AC53" s="113" t="n">
        <f aca="false">SUMIF(AB8:AB10,"1",AC8:AC10)</f>
        <v>1.96535128419025</v>
      </c>
      <c r="AD53" s="114" t="n">
        <f aca="false">SUMIF(AB8:AB10,"1",AD8:AD10)</f>
        <v>0.579919319183102</v>
      </c>
      <c r="AE53" s="115"/>
      <c r="AF53" s="116"/>
      <c r="AG53" s="117"/>
      <c r="AH53" s="115"/>
      <c r="AI53" s="113" t="n">
        <f aca="false">SUMIF(AH8:AH10,"1",AI8:AI10)</f>
        <v>1.93448097562224</v>
      </c>
      <c r="AJ53" s="114" t="n">
        <f aca="false">SUMIF(AH8:AH10,"1",AJ8:AJ10)</f>
        <v>0.565876746171657</v>
      </c>
      <c r="AK53" s="115"/>
      <c r="AL53" s="113" t="n">
        <f aca="false">SUMIF(AK8:AK10,"1",AL8:AL10)</f>
        <v>14.0061895879643</v>
      </c>
      <c r="AM53" s="114" t="n">
        <f aca="false">SUMIF(AK8:AK10,"1",AM8:AM10)</f>
        <v>4.02914650408412</v>
      </c>
      <c r="AN53" s="115"/>
      <c r="AO53" s="120" t="n">
        <f aca="false">SUMIF(AN8:AN10,"1",AO8:AO10)</f>
        <v>0.0866325587781111</v>
      </c>
      <c r="AP53" s="120" t="n">
        <f aca="false">SUMIF(AN8:AN10,"1",AP8:AP10)</f>
        <v>0.0256393331732469</v>
      </c>
      <c r="AQ53" s="101"/>
      <c r="AR53" s="116"/>
      <c r="AS53" s="117"/>
    </row>
    <row r="54" customFormat="false" ht="12.75" hidden="false" customHeight="false" outlineLevel="0" collapsed="false">
      <c r="A54" s="69"/>
      <c r="B54" s="70"/>
      <c r="C54" s="37" t="s">
        <v>96</v>
      </c>
      <c r="D54" s="40" t="s">
        <v>153</v>
      </c>
      <c r="H54" s="113" t="n">
        <f aca="false">SUMIF(G14:G15,"1",H14:H15)</f>
        <v>30.7178697927676</v>
      </c>
      <c r="I54" s="114" t="n">
        <f aca="false">SUMIF(G14:G15,"1",I14:I15)</f>
        <v>8.91297558149421</v>
      </c>
      <c r="J54" s="115"/>
      <c r="K54" s="118" t="n">
        <f aca="false">SUMIF(J14:J15,"1",K14:K15)</f>
        <v>1.4354820593194</v>
      </c>
      <c r="L54" s="119" t="n">
        <f aca="false">SUMIF(J14:J15,"1",L14:L15)</f>
        <v>0.415045880370184</v>
      </c>
      <c r="M54" s="115"/>
      <c r="N54" s="113" t="n">
        <f aca="false">SUMIF(M14:M15,"1",N14:N15)</f>
        <v>12.1229770328907</v>
      </c>
      <c r="O54" s="114" t="n">
        <f aca="false">SUMIF(M14:M15,"1",O14:O15)</f>
        <v>3.61238891451654</v>
      </c>
      <c r="P54" s="115"/>
      <c r="Q54" s="118" t="n">
        <f aca="false">SUMIF(P14:P15,"1",Q14:Q15)</f>
        <v>12.6958452497489</v>
      </c>
      <c r="R54" s="119" t="n">
        <f aca="false">SUMIF(P14:P15,"1",R14:R15)</f>
        <v>3.67079353901783</v>
      </c>
      <c r="S54" s="115"/>
      <c r="T54" s="113" t="n">
        <f aca="false">SUMIF(S14:S15,"1",T14:T15)</f>
        <v>9.97977639051697</v>
      </c>
      <c r="U54" s="114" t="n">
        <f aca="false">SUMIF(S14:S15,"1",U14:U15)</f>
        <v>2.9456637984559</v>
      </c>
      <c r="V54" s="115"/>
      <c r="W54" s="113" t="n">
        <f aca="false">SUMIF(V14:V15,"1",W14:W15)</f>
        <v>0.594825632867162</v>
      </c>
      <c r="X54" s="114" t="n">
        <f aca="false">SUMIF(V14:V15,"1",X14:X15)</f>
        <v>0.18427391236366</v>
      </c>
      <c r="Y54" s="115"/>
      <c r="Z54" s="118" t="n">
        <f aca="false">SUMIF(Y14:Y15,"1",Z14:Z15)</f>
        <v>0.940154219897473</v>
      </c>
      <c r="AA54" s="119" t="n">
        <f aca="false">SUMIF(Y14:Y15,"1",AA14:AA15)</f>
        <v>0.271830033226676</v>
      </c>
      <c r="AB54" s="115"/>
      <c r="AC54" s="113" t="n">
        <f aca="false">SUMIF(AB14:AB15,"1",AC14:AC15)</f>
        <v>2.84729517920604</v>
      </c>
      <c r="AD54" s="114" t="n">
        <f aca="false">SUMIF(AB14:AB15,"1",AD14:AD15)</f>
        <v>0.832779851228532</v>
      </c>
      <c r="AE54" s="115"/>
      <c r="AF54" s="116"/>
      <c r="AG54" s="117"/>
      <c r="AH54" s="115"/>
      <c r="AI54" s="113" t="n">
        <f aca="false">SUMIF(AH14:AH15,"1",AI14:AI15)</f>
        <v>2.06532192778439</v>
      </c>
      <c r="AJ54" s="114" t="n">
        <f aca="false">SUMIF(AH14:AH15,"1",AJ14:AJ15)</f>
        <v>0.605379598659774</v>
      </c>
      <c r="AK54" s="115"/>
      <c r="AL54" s="113" t="n">
        <f aca="false">SUMIF(AK14:AK15,"1",AL14:AL15)</f>
        <v>16.9672967973733</v>
      </c>
      <c r="AM54" s="114" t="n">
        <f aca="false">SUMIF(AK14:AK15,"1",AM14:AM15)</f>
        <v>4.91435457642897</v>
      </c>
      <c r="AN54" s="115"/>
      <c r="AO54" s="103" t="n">
        <f aca="false">SUMIF(AN14:AN15,"1",AO14:AO15)</f>
        <v>0.0762116223645253</v>
      </c>
      <c r="AP54" s="103" t="n">
        <f aca="false">SUMIF(AN14:AN15,"1",AP14:AP15)</f>
        <v>0.0227714441121609</v>
      </c>
      <c r="AQ54" s="101"/>
      <c r="AR54" s="116"/>
      <c r="AS54" s="117"/>
    </row>
    <row r="55" customFormat="false" ht="12.75" hidden="false" customHeight="false" outlineLevel="0" collapsed="false">
      <c r="A55" s="121" t="s">
        <v>207</v>
      </c>
      <c r="B55" s="122"/>
      <c r="C55" s="37" t="s">
        <v>104</v>
      </c>
      <c r="D55" s="40" t="s">
        <v>153</v>
      </c>
      <c r="H55" s="113" t="n">
        <f aca="false">SUMIF(G19:G21,"1",H19:H21)</f>
        <v>36.6330510419493</v>
      </c>
      <c r="I55" s="114" t="n">
        <f aca="false">SUMIF(G19:G21,"1",I19:I21)</f>
        <v>10.8022473135377</v>
      </c>
      <c r="J55" s="115"/>
      <c r="K55" s="118" t="n">
        <f aca="false">SUMIF(J19:J21,"1",K19:K21)</f>
        <v>2.73833371467832</v>
      </c>
      <c r="L55" s="119" t="n">
        <f aca="false">SUMIF(J19:J21,"1",L19:L21)</f>
        <v>0.785603982149872</v>
      </c>
      <c r="M55" s="115"/>
      <c r="N55" s="113" t="n">
        <f aca="false">SUMIF(M19:M21,"1",N19:N21)</f>
        <v>4.96475447895044</v>
      </c>
      <c r="O55" s="114" t="n">
        <f aca="false">SUMIF(M19:M21,"1",O19:O21)</f>
        <v>1.47425384381185</v>
      </c>
      <c r="P55" s="115"/>
      <c r="Q55" s="118" t="n">
        <f aca="false">SUMIF(P19:P21,"1",Q19:Q21)</f>
        <v>9.37824112778298</v>
      </c>
      <c r="R55" s="119" t="n">
        <f aca="false">SUMIF(P19:P21,"1",R19:R21)</f>
        <v>2.74353662266568</v>
      </c>
      <c r="S55" s="115"/>
      <c r="T55" s="113" t="n">
        <f aca="false">SUMIF(S19:S21,"1",T19:T21)</f>
        <v>7.73503608208034</v>
      </c>
      <c r="U55" s="114" t="n">
        <f aca="false">SUMIF(S19:S21,"1",U19:U21)</f>
        <v>2.26891156039427</v>
      </c>
      <c r="V55" s="115"/>
      <c r="W55" s="118" t="n">
        <f aca="false">SUMIF(V19:V21,"1",W19:W21)</f>
        <v>0.225100729893382</v>
      </c>
      <c r="X55" s="119" t="n">
        <f aca="false">SUMIF(V19:V21,"1",X19:X21)</f>
        <v>0.0709386562004931</v>
      </c>
      <c r="Y55" s="115"/>
      <c r="Z55" s="123" t="n">
        <f aca="false">SUMIF(Y19:Y21,"1",Z19:Z21)</f>
        <v>0.00782760565952814</v>
      </c>
      <c r="AA55" s="119" t="n">
        <f aca="false">SUMIF(Y19:Y21,"1",AA19:AA21)</f>
        <v>0.00296311228619526</v>
      </c>
      <c r="AB55" s="115"/>
      <c r="AC55" s="113" t="n">
        <f aca="false">SUMIF(AB19:AB21,"1",AC19:AC21)</f>
        <v>2.43743214258654</v>
      </c>
      <c r="AD55" s="114" t="n">
        <f aca="false">SUMIF(AB19:AB21,"1",AD19:AD21)</f>
        <v>0.708348105292076</v>
      </c>
      <c r="AE55" s="115"/>
      <c r="AF55" s="116"/>
      <c r="AG55" s="117"/>
      <c r="AH55" s="115"/>
      <c r="AI55" s="113" t="n">
        <f aca="false">SUMIF(AH19:AH21,"1",AI19:AI21)</f>
        <v>2.85713839871352</v>
      </c>
      <c r="AJ55" s="114" t="n">
        <f aca="false">SUMIF(AH19:AH21,"1",AJ19:AJ21)</f>
        <v>0.828933835419873</v>
      </c>
      <c r="AK55" s="115"/>
      <c r="AL55" s="113" t="n">
        <f aca="false">SUMIF(AK19:AK21,"1",AL19:AL21)</f>
        <v>15.3919503343424</v>
      </c>
      <c r="AM55" s="114" t="n">
        <f aca="false">SUMIF(AK19:AK21,"1",AM19:AM21)</f>
        <v>4.45292121217735</v>
      </c>
      <c r="AN55" s="115"/>
      <c r="AO55" s="103" t="n">
        <f aca="false">SUMIF(AN19:AN21,"1",AO19:AO21)</f>
        <v>0.0713515141586732</v>
      </c>
      <c r="AP55" s="103" t="n">
        <f aca="false">SUMIF(AN19:AN21,"1",AP19:AP21)</f>
        <v>0.0211084763721986</v>
      </c>
      <c r="AQ55" s="115"/>
      <c r="AR55" s="116"/>
      <c r="AS55" s="117"/>
    </row>
    <row r="56" customFormat="false" ht="12.75" hidden="false" customHeight="false" outlineLevel="0" collapsed="false">
      <c r="A56" s="121" t="s">
        <v>208</v>
      </c>
      <c r="B56" s="122"/>
      <c r="C56" s="37" t="s">
        <v>114</v>
      </c>
      <c r="D56" s="40" t="s">
        <v>153</v>
      </c>
      <c r="H56" s="113" t="n">
        <f aca="false">SUMIF(G25:G28,"1",H25:H28)</f>
        <v>10.5906124037031</v>
      </c>
      <c r="I56" s="114" t="n">
        <f aca="false">SUMIF(G25:G28,"1",I25:I28)</f>
        <v>3.25420543073958</v>
      </c>
      <c r="J56" s="115"/>
      <c r="K56" s="118" t="n">
        <f aca="false">SUMIF(J25:J28,"1",K25:K28)</f>
        <v>1.2869179859761</v>
      </c>
      <c r="L56" s="119" t="n">
        <f aca="false">SUMIF(J25:J28,"1",L25:L28)</f>
        <v>0.376155356164876</v>
      </c>
      <c r="M56" s="115"/>
      <c r="N56" s="113" t="n">
        <f aca="false">SUMIF(M25:M28,"1",N25:N28)</f>
        <v>14.9923700389215</v>
      </c>
      <c r="O56" s="114" t="n">
        <f aca="false">SUMIF(M25:M28,"1",O25:O28)</f>
        <v>4.51068805954908</v>
      </c>
      <c r="P56" s="115"/>
      <c r="Q56" s="116" t="n">
        <f aca="false">SUMIF(P25:P28,"1",Q25:Q28)</f>
        <v>0</v>
      </c>
      <c r="R56" s="117" t="n">
        <f aca="false">SUMIF(P25:P28,"1",R25:R28)</f>
        <v>0</v>
      </c>
      <c r="S56" s="115"/>
      <c r="T56" s="113" t="n">
        <f aca="false">SUMIF(S25:S28,"1",T25:T28)</f>
        <v>9.73370968574985</v>
      </c>
      <c r="U56" s="114" t="n">
        <f aca="false">SUMIF(S25:S28,"1",U25:U28)</f>
        <v>2.83016941631743</v>
      </c>
      <c r="V56" s="115"/>
      <c r="W56" s="118" t="n">
        <f aca="false">SUMIF(V25:V28,"1",W25:W28)</f>
        <v>0.253500695415668</v>
      </c>
      <c r="X56" s="119" t="n">
        <f aca="false">SUMIF(V25:V28,"1",X25:X28)</f>
        <v>0.0856006531861406</v>
      </c>
      <c r="Y56" s="115"/>
      <c r="Z56" s="118" t="n">
        <f aca="false">SUMIF(Y25:Y28,"1",Z25:Z28)</f>
        <v>1.50474941906087</v>
      </c>
      <c r="AA56" s="119" t="n">
        <f aca="false">SUMIF(Y25:Y28,"1",AA25:AA28)</f>
        <v>0.467069275991984</v>
      </c>
      <c r="AB56" s="115"/>
      <c r="AC56" s="113" t="n">
        <f aca="false">SUMIF(AB25:AB28,"1",AC25:AC28)</f>
        <v>2.43242318428576</v>
      </c>
      <c r="AD56" s="114" t="n">
        <f aca="false">SUMIF(AB25:AB28,"1",AD25:AD28)</f>
        <v>0.703548755189425</v>
      </c>
      <c r="AE56" s="115"/>
      <c r="AF56" s="116"/>
      <c r="AG56" s="117"/>
      <c r="AH56" s="115"/>
      <c r="AI56" s="113" t="n">
        <f aca="false">SUMIF(AH25:AH28,"1",AI25:AI28)</f>
        <v>2.92094602809018</v>
      </c>
      <c r="AJ56" s="114" t="n">
        <f aca="false">SUMIF(AH25:AH28,"1",AJ25:AJ28)</f>
        <v>0.844558113954859</v>
      </c>
      <c r="AK56" s="115"/>
      <c r="AL56" s="113" t="n">
        <f aca="false">SUMIF(AK25:AK28,"1",AL25:AL28)</f>
        <v>7.35641497005449</v>
      </c>
      <c r="AM56" s="114" t="n">
        <f aca="false">SUMIF(AK25:AK28,"1",AM25:AM28)</f>
        <v>2.09700406285671</v>
      </c>
      <c r="AN56" s="115"/>
      <c r="AO56" s="120" t="n">
        <f aca="false">SUMIF(AN25:AN28,"1",AO25:AO28)</f>
        <v>0.0618797103153692</v>
      </c>
      <c r="AP56" s="120" t="n">
        <f aca="false">SUMIF(AN25:AN28,"1",AP25:AP28)</f>
        <v>0.0190626160205209</v>
      </c>
      <c r="AQ56" s="115"/>
      <c r="AR56" s="116"/>
      <c r="AS56" s="117"/>
    </row>
    <row r="57" customFormat="false" ht="12.75" hidden="false" customHeight="false" outlineLevel="0" collapsed="false">
      <c r="A57" s="69"/>
      <c r="B57" s="70"/>
      <c r="C57" s="37" t="s">
        <v>126</v>
      </c>
      <c r="D57" s="40" t="s">
        <v>153</v>
      </c>
      <c r="H57" s="113" t="n">
        <f aca="false">SUMIF(G32:G34,"1",H32:H34)</f>
        <v>64.5988677437369</v>
      </c>
      <c r="I57" s="114" t="n">
        <f aca="false">SUMIF(G32:G34,"1",I32:I34)</f>
        <v>18.9691066624474</v>
      </c>
      <c r="J57" s="115"/>
      <c r="K57" s="113" t="n">
        <f aca="false">SUMIF(J32:J34,"1",K32:K34)</f>
        <v>1.54367521646026</v>
      </c>
      <c r="L57" s="114" t="n">
        <f aca="false">SUMIF(J32:J34,"1",L32:L34)</f>
        <v>0.445051785550138</v>
      </c>
      <c r="M57" s="115"/>
      <c r="N57" s="113" t="n">
        <f aca="false">SUMIF(M32:M34,"1",N32:N34)</f>
        <v>9.29138169690345</v>
      </c>
      <c r="O57" s="114" t="n">
        <f aca="false">SUMIF(M32:M34,"1",O32:O34)</f>
        <v>2.72427196439123</v>
      </c>
      <c r="P57" s="115"/>
      <c r="Q57" s="118" t="n">
        <f aca="false">SUMIF(P32:P34,"1",Q32:Q34)</f>
        <v>6.89892337353968</v>
      </c>
      <c r="R57" s="119" t="n">
        <f aca="false">SUMIF(P32:P34,"1",R32:R34)</f>
        <v>2.05191889369878</v>
      </c>
      <c r="S57" s="115"/>
      <c r="T57" s="113" t="n">
        <f aca="false">SUMIF(S32:S34,"1",T32:T34)</f>
        <v>6.53786087997252</v>
      </c>
      <c r="U57" s="114" t="n">
        <f aca="false">SUMIF(S32:S34,"1",U32:U34)</f>
        <v>1.90488131597724</v>
      </c>
      <c r="V57" s="115"/>
      <c r="W57" s="113" t="n">
        <f aca="false">SUMIF(V32:V34,"1",W32:W34)</f>
        <v>2.11561791661878</v>
      </c>
      <c r="X57" s="114" t="n">
        <f aca="false">SUMIF(V32:V34,"1",X32:X34)</f>
        <v>0.616309080475707</v>
      </c>
      <c r="Y57" s="115"/>
      <c r="Z57" s="113" t="n">
        <f aca="false">SUMIF(Y32:Y34,"1",Z32:Z34)</f>
        <v>0.293118320483215</v>
      </c>
      <c r="AA57" s="114" t="n">
        <f aca="false">SUMIF(Y32:Y34,"1",AA32:AA34)</f>
        <v>0.0847870482907499</v>
      </c>
      <c r="AB57" s="115"/>
      <c r="AC57" s="113" t="n">
        <f aca="false">SUMIF(AB32:AB34,"1",AC32:AC34)</f>
        <v>1.53052186829265</v>
      </c>
      <c r="AD57" s="114" t="n">
        <f aca="false">SUMIF(AB32:AB34,"1",AD32:AD34)</f>
        <v>0.447671676132218</v>
      </c>
      <c r="AE57" s="115"/>
      <c r="AF57" s="116"/>
      <c r="AG57" s="117"/>
      <c r="AH57" s="115"/>
      <c r="AI57" s="113" t="n">
        <f aca="false">SUMIF(AH32:AH34,"1",AI32:AI34)</f>
        <v>1.80919770712381</v>
      </c>
      <c r="AJ57" s="114" t="n">
        <f aca="false">SUMIF(AH32:AH34,"1",AJ32:AJ34)</f>
        <v>0.528598200134457</v>
      </c>
      <c r="AK57" s="115"/>
      <c r="AL57" s="113" t="n">
        <f aca="false">SUMIF(AK32:AK34,"1",AL32:AL34)</f>
        <v>4.1597126098862</v>
      </c>
      <c r="AM57" s="114" t="n">
        <f aca="false">SUMIF(AK32:AK34,"1",AM32:AM34)</f>
        <v>1.19950520731115</v>
      </c>
      <c r="AN57" s="115"/>
      <c r="AO57" s="103" t="n">
        <f aca="false">SUMIF(AN32:AN34,"1",AO32:AO34)</f>
        <v>0.125619817263854</v>
      </c>
      <c r="AP57" s="103" t="n">
        <f aca="false">SUMIF(AN32:AN34,"1",AP32:AP34)</f>
        <v>0.0368708083726532</v>
      </c>
      <c r="AQ57" s="115"/>
      <c r="AR57" s="116"/>
      <c r="AS57" s="117"/>
    </row>
    <row r="58" customFormat="false" ht="12.75" hidden="false" customHeight="false" outlineLevel="0" collapsed="false">
      <c r="A58" s="124" t="s">
        <v>209</v>
      </c>
      <c r="B58" s="125"/>
      <c r="C58" s="37" t="s">
        <v>136</v>
      </c>
      <c r="D58" s="40" t="s">
        <v>153</v>
      </c>
      <c r="H58" s="113" t="n">
        <f aca="false">SUMIF(G38:G40,"1",H38:H40)</f>
        <v>45.2492798523596</v>
      </c>
      <c r="I58" s="114" t="n">
        <f aca="false">SUMIF(G38:G40,"1",I38:I40)</f>
        <v>13.2543759214154</v>
      </c>
      <c r="J58" s="115"/>
      <c r="K58" s="113" t="n">
        <f aca="false">SUMIF(J38:J40,"1",K38:K40)</f>
        <v>2.37542254830716</v>
      </c>
      <c r="L58" s="114" t="n">
        <f aca="false">SUMIF(J38:J40,"1",L38:L40)</f>
        <v>0.680339178463765</v>
      </c>
      <c r="M58" s="115"/>
      <c r="N58" s="113" t="n">
        <f aca="false">SUMIF(M38:M40,"1",N38:N40)</f>
        <v>31.7450994807551</v>
      </c>
      <c r="O58" s="114" t="n">
        <f aca="false">SUMIF(M38:M40,"1",O38:O40)</f>
        <v>9.5785264860876</v>
      </c>
      <c r="P58" s="115"/>
      <c r="Q58" s="118" t="n">
        <f aca="false">SUMIF(P38:P40,"1",Q38:Q40)</f>
        <v>6.622726552212</v>
      </c>
      <c r="R58" s="119" t="n">
        <f aca="false">SUMIF(P38:P40,"1",R38:R40)</f>
        <v>2.14332020098787</v>
      </c>
      <c r="S58" s="115"/>
      <c r="T58" s="113" t="n">
        <f aca="false">SUMIF(S38:S40,"1",T38:T40)</f>
        <v>7.86691421602897</v>
      </c>
      <c r="U58" s="114" t="n">
        <f aca="false">SUMIF(S38:S40,"1",U38:U40)</f>
        <v>2.32996274699894</v>
      </c>
      <c r="V58" s="115"/>
      <c r="W58" s="113" t="n">
        <f aca="false">SUMIF(V38:V40,"1",W38:W40)</f>
        <v>4.85471311723884</v>
      </c>
      <c r="X58" s="114" t="n">
        <f aca="false">SUMIF(V38:V40,"1",X38:X40)</f>
        <v>1.45404242895354</v>
      </c>
      <c r="Y58" s="115"/>
      <c r="Z58" s="118" t="n">
        <f aca="false">SUMIF(Y38:Y40,"1",Z38:Z40)</f>
        <v>0.169126394678977</v>
      </c>
      <c r="AA58" s="119" t="n">
        <f aca="false">SUMIF(Y38:Y40,"1",AA38:AA40)</f>
        <v>0.0476181111232072</v>
      </c>
      <c r="AB58" s="115"/>
      <c r="AC58" s="113" t="n">
        <f aca="false">SUMIF(AB38:AB40,"1",AC38:AC40)</f>
        <v>1.45097897744318</v>
      </c>
      <c r="AD58" s="114" t="n">
        <f aca="false">SUMIF(AB38:AB40,"1",AD38:AD40)</f>
        <v>0.425175468334591</v>
      </c>
      <c r="AE58" s="115"/>
      <c r="AF58" s="116"/>
      <c r="AG58" s="117"/>
      <c r="AH58" s="115"/>
      <c r="AI58" s="113" t="n">
        <f aca="false">SUMIF(AH38:AH40,"1",AI38:AI40)</f>
        <v>1.73060443225234</v>
      </c>
      <c r="AJ58" s="114" t="n">
        <f aca="false">SUMIF(AH38:AH40,"1",AJ38:AJ40)</f>
        <v>0.506656689935163</v>
      </c>
      <c r="AK58" s="115"/>
      <c r="AL58" s="113" t="n">
        <f aca="false">SUMIF(AK38:AK40,"1",AL38:AL40)</f>
        <v>6.81956618572562</v>
      </c>
      <c r="AM58" s="114" t="n">
        <f aca="false">SUMIF(AK38:AK40,"1",AM38:AM40)</f>
        <v>1.9562552676198</v>
      </c>
      <c r="AN58" s="115"/>
      <c r="AO58" s="103" t="n">
        <f aca="false">SUMIF(AN38:AN40,"1",AO38:AO40)</f>
        <v>0.492274572661138</v>
      </c>
      <c r="AP58" s="103" t="n">
        <f aca="false">SUMIF(AN38:AN40,"1",AP38:AP40)</f>
        <v>0.146807861408403</v>
      </c>
      <c r="AQ58" s="115"/>
      <c r="AR58" s="116"/>
      <c r="AS58" s="117"/>
    </row>
    <row r="59" customFormat="false" ht="13.5" hidden="false" customHeight="false" outlineLevel="0" collapsed="false">
      <c r="A59" s="126" t="s">
        <v>210</v>
      </c>
      <c r="B59" s="127"/>
      <c r="C59" s="37" t="s">
        <v>145</v>
      </c>
      <c r="D59" s="40" t="s">
        <v>153</v>
      </c>
      <c r="H59" s="113" t="n">
        <f aca="false">SUMIF(G44:G45,"1",H44:H45)</f>
        <v>13.7704220933984</v>
      </c>
      <c r="I59" s="114" t="n">
        <f aca="false">SUMIF(G44:G45,"1",I44:I45)</f>
        <v>4.47272645108538</v>
      </c>
      <c r="J59" s="115"/>
      <c r="K59" s="118" t="n">
        <f aca="false">SUMIF(J44:J45,"1",K44:K45)</f>
        <v>0.120055688665337</v>
      </c>
      <c r="L59" s="119" t="n">
        <f aca="false">SUMIF(J44:J45,"1",L44:L45)</f>
        <v>0.0454466540070107</v>
      </c>
      <c r="M59" s="115"/>
      <c r="N59" s="113" t="n">
        <f aca="false">SUMIF(M44:M45,"1",N44:N45)</f>
        <v>2.76457049339657</v>
      </c>
      <c r="O59" s="114" t="n">
        <f aca="false">SUMIF(M44:M45,"1",O44:O45)</f>
        <v>0.913217515603675</v>
      </c>
      <c r="P59" s="115"/>
      <c r="Q59" s="116" t="n">
        <f aca="false">SUMIF(P44:P45,"1",Q44:Q45)</f>
        <v>0</v>
      </c>
      <c r="R59" s="117" t="n">
        <f aca="false">SUMIF(P44:P45,"1",R44:R45)</f>
        <v>0</v>
      </c>
      <c r="S59" s="115"/>
      <c r="T59" s="113" t="n">
        <f aca="false">SUMIF(S44:S45,"1",T44:T45)</f>
        <v>4.6407577260591</v>
      </c>
      <c r="U59" s="114" t="n">
        <f aca="false">SUMIF(S44:S45,"1",U44:U45)</f>
        <v>1.42275715221431</v>
      </c>
      <c r="V59" s="115"/>
      <c r="W59" s="118" t="n">
        <f aca="false">SUMIF(V44:V45,"1",W44:W45)</f>
        <v>0.159709984006127</v>
      </c>
      <c r="X59" s="119" t="n">
        <f aca="false">SUMIF(V44:V45,"1",X44:X45)</f>
        <v>0.0604576464912426</v>
      </c>
      <c r="Y59" s="115"/>
      <c r="Z59" s="113" t="n">
        <f aca="false">SUMIF(Y44:Y45,"1",Z44:Z45)</f>
        <v>0.443488248774975</v>
      </c>
      <c r="AA59" s="114" t="n">
        <f aca="false">SUMIF(Y44:Y45,"1",AA44:AA45)</f>
        <v>0.144733991092362</v>
      </c>
      <c r="AB59" s="115"/>
      <c r="AC59" s="113" t="n">
        <f aca="false">SUMIF(AB44:AB45,"1",AC44:AC45)</f>
        <v>1.04803336891017</v>
      </c>
      <c r="AD59" s="114" t="n">
        <f aca="false">SUMIF(AB44:AB45,"1",AD44:AD45)</f>
        <v>0.316624484813326</v>
      </c>
      <c r="AE59" s="115"/>
      <c r="AF59" s="116"/>
      <c r="AG59" s="117"/>
      <c r="AH59" s="115"/>
      <c r="AI59" s="113" t="n">
        <f aca="false">SUMIF(AH44:AH45,"1",AI44:AI45)</f>
        <v>1.41781817370211</v>
      </c>
      <c r="AJ59" s="114" t="n">
        <f aca="false">SUMIF(AH44:AH45,"1",AJ44:AJ45)</f>
        <v>0.424457446902103</v>
      </c>
      <c r="AK59" s="115"/>
      <c r="AL59" s="113" t="n">
        <f aca="false">SUMIF(AK44:AK45,"1",AL44:AL45)</f>
        <v>5.17218492402777</v>
      </c>
      <c r="AM59" s="114" t="n">
        <f aca="false">SUMIF(AK44:AK45,"1",AM44:AM45)</f>
        <v>1.51466489837441</v>
      </c>
      <c r="AN59" s="115"/>
      <c r="AO59" s="120" t="n">
        <f aca="false">SUMIF(AN44:AN45,"1",AO44:AO45)</f>
        <v>0.00652854717466757</v>
      </c>
      <c r="AP59" s="120" t="n">
        <f aca="false">SUMIF(AN44:AN45,"1",AP44:AP45)</f>
        <v>0.00247135831641128</v>
      </c>
      <c r="AQ59" s="115"/>
      <c r="AR59" s="116"/>
      <c r="AS59" s="117"/>
    </row>
    <row r="60" customFormat="false" ht="12.75" hidden="false" customHeight="false" outlineLevel="0" collapsed="false">
      <c r="K60" s="128"/>
    </row>
    <row r="62" s="104" customFormat="true" ht="12.75" hidden="false" customHeight="false" outlineLevel="0" collapsed="false">
      <c r="A62" s="129"/>
      <c r="C62" s="105"/>
      <c r="G62" s="106"/>
      <c r="H62" s="107" t="s">
        <v>211</v>
      </c>
      <c r="I62" s="108"/>
      <c r="J62" s="109"/>
      <c r="K62" s="110"/>
      <c r="L62" s="111"/>
      <c r="M62" s="112"/>
      <c r="N62" s="110"/>
      <c r="O62" s="111"/>
      <c r="P62" s="112"/>
      <c r="Q62" s="110"/>
      <c r="R62" s="111"/>
      <c r="S62" s="112"/>
      <c r="T62" s="110"/>
      <c r="U62" s="111"/>
      <c r="V62" s="112"/>
      <c r="W62" s="110"/>
      <c r="X62" s="111"/>
      <c r="Y62" s="112"/>
      <c r="Z62" s="110"/>
      <c r="AA62" s="111"/>
      <c r="AB62" s="112"/>
      <c r="AC62" s="110"/>
      <c r="AD62" s="111"/>
      <c r="AE62" s="112"/>
      <c r="AF62" s="110"/>
      <c r="AG62" s="111"/>
      <c r="AH62" s="112"/>
      <c r="AI62" s="110"/>
      <c r="AJ62" s="111"/>
      <c r="AK62" s="112"/>
      <c r="AL62" s="110"/>
      <c r="AM62" s="111"/>
      <c r="AN62" s="112"/>
      <c r="AO62" s="110"/>
      <c r="AP62" s="110"/>
      <c r="AQ62" s="112"/>
      <c r="AR62" s="110"/>
      <c r="AS62" s="111"/>
    </row>
    <row r="63" customFormat="false" ht="12.75" hidden="false" customHeight="false" outlineLevel="0" collapsed="false">
      <c r="H63" s="40" t="s">
        <v>177</v>
      </c>
      <c r="I63" s="70" t="s">
        <v>178</v>
      </c>
      <c r="K63" s="40" t="s">
        <v>179</v>
      </c>
      <c r="L63" s="70" t="s">
        <v>180</v>
      </c>
      <c r="N63" s="40" t="s">
        <v>181</v>
      </c>
      <c r="O63" s="70" t="s">
        <v>182</v>
      </c>
      <c r="Q63" s="40" t="s">
        <v>183</v>
      </c>
      <c r="R63" s="70" t="s">
        <v>184</v>
      </c>
      <c r="T63" s="40" t="s">
        <v>185</v>
      </c>
      <c r="U63" s="70" t="s">
        <v>186</v>
      </c>
      <c r="W63" s="40" t="s">
        <v>187</v>
      </c>
      <c r="X63" s="70" t="s">
        <v>188</v>
      </c>
      <c r="Z63" s="40" t="s">
        <v>189</v>
      </c>
      <c r="AA63" s="70" t="s">
        <v>190</v>
      </c>
      <c r="AC63" s="40" t="s">
        <v>191</v>
      </c>
      <c r="AD63" s="70" t="s">
        <v>192</v>
      </c>
      <c r="AF63" s="40" t="s">
        <v>193</v>
      </c>
      <c r="AG63" s="70" t="s">
        <v>194</v>
      </c>
      <c r="AI63" s="40" t="s">
        <v>195</v>
      </c>
      <c r="AJ63" s="70" t="s">
        <v>196</v>
      </c>
      <c r="AL63" s="40" t="s">
        <v>197</v>
      </c>
      <c r="AM63" s="70" t="s">
        <v>198</v>
      </c>
      <c r="AO63" s="40" t="s">
        <v>199</v>
      </c>
      <c r="AP63" s="40" t="s">
        <v>200</v>
      </c>
      <c r="AR63" s="40" t="s">
        <v>201</v>
      </c>
      <c r="AS63" s="70" t="s">
        <v>202</v>
      </c>
    </row>
    <row r="64" customFormat="false" ht="12.75" hidden="false" customHeight="false" outlineLevel="0" collapsed="false">
      <c r="C64" s="37" t="n">
        <v>101</v>
      </c>
      <c r="D64" s="40" t="s">
        <v>153</v>
      </c>
      <c r="G64" s="130" t="n">
        <f aca="false">COUNTIF(G4,0)</f>
        <v>0</v>
      </c>
      <c r="H64" s="131" t="n">
        <f aca="false">SUMIF(G4,"0",H4)</f>
        <v>0</v>
      </c>
      <c r="I64" s="132" t="n">
        <f aca="false">SUMIF(G4,"0",I4)</f>
        <v>0</v>
      </c>
      <c r="J64" s="130" t="n">
        <f aca="false">COUNTIF(J4,0)</f>
        <v>0</v>
      </c>
      <c r="K64" s="131" t="n">
        <f aca="false">SUMIF(J4,"0",K4)</f>
        <v>0</v>
      </c>
      <c r="L64" s="132" t="n">
        <f aca="false">SUMIF(J4,"0",L4)</f>
        <v>0</v>
      </c>
      <c r="M64" s="130" t="n">
        <f aca="false">COUNTIF(M4,0)</f>
        <v>0</v>
      </c>
      <c r="N64" s="131" t="n">
        <f aca="false">SUMIF(M4,"0",N4)</f>
        <v>0</v>
      </c>
      <c r="O64" s="132" t="n">
        <f aca="false">SUMIF(M4,"0",O4)</f>
        <v>0</v>
      </c>
      <c r="P64" s="130" t="n">
        <f aca="false">COUNTIF(P4,0)</f>
        <v>0</v>
      </c>
      <c r="Q64" s="131" t="n">
        <f aca="false">SUMIF(P4,"0",Q4)</f>
        <v>0</v>
      </c>
      <c r="R64" s="132" t="n">
        <f aca="false">SUMIF(P4,"0",R4)</f>
        <v>0</v>
      </c>
      <c r="S64" s="130" t="n">
        <f aca="false">COUNTIF(S4,0)</f>
        <v>0</v>
      </c>
      <c r="T64" s="131" t="n">
        <f aca="false">SUMIF(S4,"0",T4)</f>
        <v>0</v>
      </c>
      <c r="U64" s="132" t="n">
        <f aca="false">SUMIF(S4,"0",U4)</f>
        <v>0</v>
      </c>
      <c r="V64" s="130" t="n">
        <f aca="false">COUNTIF(V4,0)</f>
        <v>0</v>
      </c>
      <c r="W64" s="131" t="n">
        <f aca="false">SUMIF(V4,"0",W4)</f>
        <v>0</v>
      </c>
      <c r="X64" s="132" t="n">
        <f aca="false">SUMIF(V4,"0",X4)</f>
        <v>0</v>
      </c>
      <c r="Y64" s="130" t="n">
        <f aca="false">COUNTIF(Y4,0)</f>
        <v>0</v>
      </c>
      <c r="Z64" s="131" t="n">
        <f aca="false">SUMIF(Y4,"0",Z4)</f>
        <v>0</v>
      </c>
      <c r="AA64" s="132" t="n">
        <f aca="false">SUMIF(Y4,"0",AA4)</f>
        <v>0</v>
      </c>
      <c r="AB64" s="130" t="n">
        <f aca="false">COUNTIF(AB4,0)</f>
        <v>0</v>
      </c>
      <c r="AC64" s="131" t="n">
        <f aca="false">SUMIF(AB4,"0",AC4)</f>
        <v>0</v>
      </c>
      <c r="AD64" s="132" t="n">
        <f aca="false">SUMIF(AB4,"0",AD4)</f>
        <v>0</v>
      </c>
      <c r="AE64" s="130" t="n">
        <f aca="false">COUNTIF(AE4,0)</f>
        <v>1</v>
      </c>
      <c r="AF64" s="133"/>
      <c r="AG64" s="134"/>
      <c r="AH64" s="130" t="n">
        <f aca="false">COUNTIF(AH4,0)</f>
        <v>0</v>
      </c>
      <c r="AI64" s="135" t="n">
        <f aca="false">SUMIF(AH4,"0",AI4)</f>
        <v>0</v>
      </c>
      <c r="AJ64" s="136" t="n">
        <f aca="false">SUMIF(AH4,"0",AJ4)</f>
        <v>0</v>
      </c>
      <c r="AK64" s="130" t="n">
        <f aca="false">COUNTIF(AK4,0)</f>
        <v>0</v>
      </c>
      <c r="AL64" s="135" t="n">
        <f aca="false">SUMIF(AK4,"0",AL4)</f>
        <v>0</v>
      </c>
      <c r="AM64" s="136" t="n">
        <f aca="false">SUMIF(AK4,"0",AM4)</f>
        <v>0</v>
      </c>
      <c r="AN64" s="130" t="n">
        <f aca="false">COUNTIF(AN4,0)</f>
        <v>1</v>
      </c>
      <c r="AO64" s="137" t="n">
        <f aca="false">SUMIF(AN4,"0",AO4)</f>
        <v>0.0134814611979572</v>
      </c>
      <c r="AP64" s="137" t="n">
        <f aca="false">SUMIF(AN4,"0",AP4)</f>
        <v>0.00396625288041336</v>
      </c>
      <c r="AQ64" s="130" t="n">
        <f aca="false">COUNTIF(AQ4,0)</f>
        <v>1</v>
      </c>
      <c r="AR64" s="138"/>
      <c r="AS64" s="139"/>
    </row>
    <row r="65" customFormat="false" ht="12.75" hidden="false" customHeight="false" outlineLevel="0" collapsed="false">
      <c r="C65" s="37" t="s">
        <v>86</v>
      </c>
      <c r="D65" s="40" t="s">
        <v>153</v>
      </c>
      <c r="G65" s="130" t="n">
        <f aca="false">COUNTIF(G8:G10,0)</f>
        <v>0</v>
      </c>
      <c r="H65" s="131" t="n">
        <f aca="false">SUMIF(G8:G10,"0",H8:H10)</f>
        <v>0</v>
      </c>
      <c r="I65" s="132" t="n">
        <f aca="false">SUMIF(G8:G10,"0",I8:I10)</f>
        <v>0</v>
      </c>
      <c r="J65" s="130" t="n">
        <f aca="false">COUNTIF(J8:J10,0)</f>
        <v>1</v>
      </c>
      <c r="K65" s="140" t="n">
        <f aca="false">SUMIF(J8:J10,"0",K8:K10)</f>
        <v>0.148538746037818</v>
      </c>
      <c r="L65" s="141" t="n">
        <f aca="false">SUMIF(J8:J10,"0",L8:L10)</f>
        <v>0.0520516888505414</v>
      </c>
      <c r="M65" s="130" t="n">
        <f aca="false">COUNTIF(M8:M10,0)</f>
        <v>0</v>
      </c>
      <c r="N65" s="131" t="n">
        <f aca="false">SUMIF(M8:M10,"0",N8:N10)</f>
        <v>0</v>
      </c>
      <c r="O65" s="132" t="n">
        <f aca="false">SUMIF(M8:M10,"0",O8:O10)</f>
        <v>0</v>
      </c>
      <c r="P65" s="130" t="n">
        <f aca="false">COUNTIF(P8:P10,0)</f>
        <v>1</v>
      </c>
      <c r="Q65" s="113" t="n">
        <f aca="false">SUMIF(P8:P10,"0",Q8:Q10)</f>
        <v>7.05807728705385</v>
      </c>
      <c r="R65" s="114" t="n">
        <f aca="false">SUMIF(P8:P10,"0",R8:R10)</f>
        <v>1.98722564392778</v>
      </c>
      <c r="S65" s="130" t="n">
        <f aca="false">COUNTIF(S8:S10,0)</f>
        <v>0</v>
      </c>
      <c r="T65" s="131" t="n">
        <f aca="false">SUMIF(S8:S10,"0",T8:T10)</f>
        <v>0</v>
      </c>
      <c r="U65" s="132" t="n">
        <f aca="false">SUMIF(S8:S10,"0",U8:U10)</f>
        <v>0</v>
      </c>
      <c r="V65" s="130" t="n">
        <f aca="false">COUNTIF(V8:V10,0)</f>
        <v>0</v>
      </c>
      <c r="W65" s="131" t="n">
        <f aca="false">SUMIF(V8:V10,"0",W8:W10)</f>
        <v>0</v>
      </c>
      <c r="X65" s="132" t="n">
        <f aca="false">SUMIF(V8:V10,"0",X8:X10)</f>
        <v>0</v>
      </c>
      <c r="Y65" s="130" t="n">
        <f aca="false">COUNTIF(Y8:Y10,0)</f>
        <v>0</v>
      </c>
      <c r="Z65" s="131" t="n">
        <f aca="false">SUMIF(Y8:Y10,"0",Z8:Z10)</f>
        <v>0</v>
      </c>
      <c r="AA65" s="132" t="n">
        <f aca="false">SUMIF(Y8:Y10,"0",AA8:AA10)</f>
        <v>0</v>
      </c>
      <c r="AB65" s="130" t="n">
        <f aca="false">COUNTIF(AB8:AB10,0)</f>
        <v>0</v>
      </c>
      <c r="AC65" s="131" t="n">
        <f aca="false">SUMIF(AB8:AB10,"0",AC8:AC10)</f>
        <v>0</v>
      </c>
      <c r="AD65" s="132" t="n">
        <f aca="false">SUMIF(AB8:AB10,"0",AD8:AD10)</f>
        <v>0</v>
      </c>
      <c r="AE65" s="130" t="n">
        <f aca="false">COUNTIF(AE8:AE10,0)</f>
        <v>3</v>
      </c>
      <c r="AF65" s="133"/>
      <c r="AG65" s="134"/>
      <c r="AH65" s="130" t="n">
        <f aca="false">COUNTIF(AH8:AH10,0)</f>
        <v>0</v>
      </c>
      <c r="AI65" s="135" t="n">
        <f aca="false">SUMIF(AH8:AH10,"0",AI8:AI10)</f>
        <v>0</v>
      </c>
      <c r="AJ65" s="136" t="n">
        <f aca="false">SUMIF(AH8:AH10,"0",AJ8:AJ10)</f>
        <v>0</v>
      </c>
      <c r="AK65" s="130" t="n">
        <f aca="false">COUNTIF(AK8:AK10,0)</f>
        <v>0</v>
      </c>
      <c r="AL65" s="135" t="n">
        <f aca="false">SUMIF(AK8:AK10,"0",AL8:AL10)</f>
        <v>0</v>
      </c>
      <c r="AM65" s="136" t="n">
        <f aca="false">SUMIF(AK8:AK10,"0",AM8:AM10)</f>
        <v>0</v>
      </c>
      <c r="AN65" s="130" t="n">
        <f aca="false">COUNTIF(AN8:AN10,0)</f>
        <v>1</v>
      </c>
      <c r="AO65" s="137" t="n">
        <f aca="false">SUMIF(AN8:AN10,"0",AO8:AO10)</f>
        <v>0.0141161545741077</v>
      </c>
      <c r="AP65" s="137" t="n">
        <f aca="false">SUMIF(AN8:AN10,"0",AP8:AP10)</f>
        <v>0.00397445128785556</v>
      </c>
      <c r="AQ65" s="130" t="n">
        <f aca="false">COUNTIF(AQ8:AQ10,0)</f>
        <v>3</v>
      </c>
      <c r="AR65" s="138"/>
      <c r="AS65" s="139"/>
    </row>
    <row r="66" customFormat="false" ht="12.75" hidden="false" customHeight="false" outlineLevel="0" collapsed="false">
      <c r="C66" s="37" t="s">
        <v>96</v>
      </c>
      <c r="D66" s="40" t="s">
        <v>153</v>
      </c>
      <c r="G66" s="130" t="n">
        <f aca="false">COUNTIF(G14:G15,0)</f>
        <v>0</v>
      </c>
      <c r="H66" s="131" t="n">
        <f aca="false">SUMIF(G14:G15,"0",H14:H15)</f>
        <v>0</v>
      </c>
      <c r="I66" s="132" t="n">
        <f aca="false">SUMIF(G14:G15,"0",I14:I15)</f>
        <v>0</v>
      </c>
      <c r="J66" s="130" t="n">
        <f aca="false">COUNTIF(J14:J15,0)</f>
        <v>1</v>
      </c>
      <c r="K66" s="131" t="n">
        <f aca="false">SUMIF(J14:J15,"0",K14:K15)</f>
        <v>0.0421890046975722</v>
      </c>
      <c r="L66" s="132" t="n">
        <f aca="false">SUMIF(J14:J15,"0",L14:L15)</f>
        <v>0.0159704976974098</v>
      </c>
      <c r="M66" s="130" t="n">
        <f aca="false">COUNTIF(M14:M15,0)</f>
        <v>0</v>
      </c>
      <c r="N66" s="131" t="n">
        <f aca="false">SUMIF(M14:M15,"0",N14:N15)</f>
        <v>0</v>
      </c>
      <c r="O66" s="132" t="n">
        <f aca="false">SUMIF(M14:M15,"0",O14:O15)</f>
        <v>0</v>
      </c>
      <c r="P66" s="130" t="n">
        <f aca="false">COUNTIF(P14:P15,0)</f>
        <v>1</v>
      </c>
      <c r="Q66" s="113" t="n">
        <f aca="false">SUMIF(P14:P15,"0",Q14:Q15)</f>
        <v>0.351575039146435</v>
      </c>
      <c r="R66" s="114" t="n">
        <f aca="false">SUMIF(P14:P15,"0",R14:R15)</f>
        <v>0.133087480811748</v>
      </c>
      <c r="S66" s="130" t="n">
        <f aca="false">COUNTIF(S14:S15,0)</f>
        <v>0</v>
      </c>
      <c r="T66" s="131" t="n">
        <f aca="false">SUMIF(S14:S15,"0",T14:T15)</f>
        <v>0</v>
      </c>
      <c r="U66" s="132" t="n">
        <f aca="false">SUMIF(S14:S15,"0",U14:U15)</f>
        <v>0</v>
      </c>
      <c r="V66" s="130" t="n">
        <f aca="false">COUNTIF(V14:V15,0)</f>
        <v>0</v>
      </c>
      <c r="W66" s="131" t="n">
        <f aca="false">SUMIF(V14:V15,"0",W14:W15)</f>
        <v>0</v>
      </c>
      <c r="X66" s="132" t="n">
        <f aca="false">SUMIF(V14:V15,"0",X14:X15)</f>
        <v>0</v>
      </c>
      <c r="Y66" s="130" t="n">
        <f aca="false">COUNTIF(Y14:Y15,0)</f>
        <v>1</v>
      </c>
      <c r="Z66" s="131" t="n">
        <f aca="false">SUMIF(Y14:Y15,"0",Z14:Z15)</f>
        <v>0.00703150078292871</v>
      </c>
      <c r="AA66" s="132" t="n">
        <f aca="false">SUMIF(Y14:Y15,"0",AA14:AA15)</f>
        <v>0.00266174961623496</v>
      </c>
      <c r="AB66" s="130" t="n">
        <f aca="false">COUNTIF(AB14:AB15,0)</f>
        <v>0</v>
      </c>
      <c r="AC66" s="131" t="n">
        <f aca="false">SUMIF(AB14:AB15,"0",AC14:AC15)</f>
        <v>0</v>
      </c>
      <c r="AD66" s="132" t="n">
        <f aca="false">SUMIF(AB14:AB15,"0",AD14:AD15)</f>
        <v>0</v>
      </c>
      <c r="AE66" s="130" t="n">
        <f aca="false">COUNTIF(AE14:AE15,0)</f>
        <v>2</v>
      </c>
      <c r="AF66" s="133"/>
      <c r="AG66" s="134"/>
      <c r="AH66" s="130" t="n">
        <f aca="false">COUNTIF(AH14:AH15,0)</f>
        <v>0</v>
      </c>
      <c r="AI66" s="135" t="n">
        <f aca="false">SUMIF(AH14:AH15,"0",AI14:AI15)</f>
        <v>0</v>
      </c>
      <c r="AJ66" s="136" t="n">
        <f aca="false">SUMIF(AH14:AH15,"0",AJ14:AJ15)</f>
        <v>0</v>
      </c>
      <c r="AK66" s="130" t="n">
        <f aca="false">COUNTIF(AK14:AK15,0)</f>
        <v>0</v>
      </c>
      <c r="AL66" s="135" t="n">
        <f aca="false">SUMIF(AK14:AK15,"0",AL14:AL15)</f>
        <v>0</v>
      </c>
      <c r="AM66" s="136" t="n">
        <f aca="false">SUMIF(AK14:AK15,"0",AM14:AM15)</f>
        <v>0</v>
      </c>
      <c r="AN66" s="130" t="n">
        <f aca="false">COUNTIF(AN14:AN15,0)</f>
        <v>0</v>
      </c>
      <c r="AO66" s="135" t="n">
        <f aca="false">SUMIF(AN14:AN15,"0",AO14:AO15)</f>
        <v>0</v>
      </c>
      <c r="AP66" s="135" t="n">
        <f aca="false">SUMIF(AN14:AN15,"0",AP14:AP15)</f>
        <v>0</v>
      </c>
      <c r="AQ66" s="130" t="n">
        <f aca="false">COUNTIF(AQ14:AQ15,0)</f>
        <v>2</v>
      </c>
      <c r="AR66" s="138"/>
      <c r="AS66" s="139"/>
    </row>
    <row r="67" customFormat="false" ht="12.75" hidden="false" customHeight="false" outlineLevel="0" collapsed="false">
      <c r="C67" s="37" t="s">
        <v>104</v>
      </c>
      <c r="D67" s="40" t="s">
        <v>153</v>
      </c>
      <c r="G67" s="130" t="n">
        <f aca="false">COUNTIF(G19:G21,0)</f>
        <v>0</v>
      </c>
      <c r="H67" s="131" t="n">
        <f aca="false">SUMIF(G19:G21,"0",H19:H21)</f>
        <v>0</v>
      </c>
      <c r="I67" s="132" t="n">
        <f aca="false">SUMIF(G19:G21,"0",I19:I21)</f>
        <v>0</v>
      </c>
      <c r="J67" s="130" t="n">
        <f aca="false">COUNTIF(J19:J21,0)</f>
        <v>1</v>
      </c>
      <c r="K67" s="131" t="n">
        <f aca="false">SUMIF(J19:J21,"0",K19:K21)</f>
        <v>0.0421890046975722</v>
      </c>
      <c r="L67" s="132" t="n">
        <f aca="false">SUMIF(J19:J21,"0",L19:L21)</f>
        <v>0.0159704976974098</v>
      </c>
      <c r="M67" s="130" t="n">
        <f aca="false">COUNTIF(M19:M21,0)</f>
        <v>0</v>
      </c>
      <c r="N67" s="131" t="n">
        <f aca="false">SUMIF(M19:M21,"0",N19:N21)</f>
        <v>0</v>
      </c>
      <c r="O67" s="132" t="n">
        <f aca="false">SUMIF(M19:M21,"0",O19:O21)</f>
        <v>0</v>
      </c>
      <c r="P67" s="130" t="n">
        <f aca="false">COUNTIF(P19:P21,0)</f>
        <v>2</v>
      </c>
      <c r="Q67" s="113" t="n">
        <f aca="false">SUMIF(P19:P21,"0",Q19:Q21)</f>
        <v>5.07689796861469</v>
      </c>
      <c r="R67" s="114" t="n">
        <f aca="false">SUMIF(P19:P21,"0",R19:R21)</f>
        <v>1.46351820852611</v>
      </c>
      <c r="S67" s="130" t="n">
        <f aca="false">COUNTIF(S19:S21,0)</f>
        <v>0</v>
      </c>
      <c r="T67" s="131" t="n">
        <f aca="false">SUMIF(S19:S21,"0",T19:T21)</f>
        <v>0</v>
      </c>
      <c r="U67" s="132" t="n">
        <f aca="false">SUMIF(S19:S21,"0",U19:U21)</f>
        <v>0</v>
      </c>
      <c r="V67" s="130" t="n">
        <f aca="false">COUNTIF(V19:V21,0)</f>
        <v>1</v>
      </c>
      <c r="W67" s="140" t="n">
        <f aca="false">SUMIF(V19:V21,"0",W19:W21)</f>
        <v>0.094506458589365</v>
      </c>
      <c r="X67" s="141" t="n">
        <f aca="false">SUMIF(V19:V21,"0",X19:X21)</f>
        <v>0.0266086145542872</v>
      </c>
      <c r="Y67" s="130" t="n">
        <f aca="false">COUNTIF(Y19:Y21,0)</f>
        <v>2</v>
      </c>
      <c r="Z67" s="140" t="n">
        <f aca="false">SUMIF(Y19:Y21,"0",Z19:Z21)</f>
        <v>0.18759732549371</v>
      </c>
      <c r="AA67" s="141" t="n">
        <f aca="false">SUMIF(Y19:Y21,"0",AA19:AA21)</f>
        <v>0.0538416744754222</v>
      </c>
      <c r="AB67" s="130" t="n">
        <f aca="false">COUNTIF(AB19:AB21,0)</f>
        <v>0</v>
      </c>
      <c r="AC67" s="131" t="n">
        <f aca="false">SUMIF(AB19:AB21,"0",AC19:AC21)</f>
        <v>0</v>
      </c>
      <c r="AD67" s="132" t="n">
        <f aca="false">SUMIF(AB19:AB21,"0",AD19:AD21)</f>
        <v>0</v>
      </c>
      <c r="AE67" s="130" t="n">
        <f aca="false">COUNTIF(AE19:AE21,0)</f>
        <v>3</v>
      </c>
      <c r="AF67" s="133"/>
      <c r="AG67" s="134"/>
      <c r="AH67" s="130" t="n">
        <f aca="false">COUNTIF(AH19:AH21,0)</f>
        <v>0</v>
      </c>
      <c r="AI67" s="135" t="n">
        <f aca="false">SUMIF(AH19:AH21,"0",AI19:AI21)</f>
        <v>0</v>
      </c>
      <c r="AJ67" s="136" t="n">
        <f aca="false">SUMIF(AH19:AH21,"0",AJ19:AJ21)</f>
        <v>0</v>
      </c>
      <c r="AK67" s="130" t="n">
        <f aca="false">COUNTIF(AK19:AK21,0)</f>
        <v>0</v>
      </c>
      <c r="AL67" s="135" t="n">
        <f aca="false">SUMIF(AK19:AK21,"0",AL19:AL21)</f>
        <v>0</v>
      </c>
      <c r="AM67" s="136" t="n">
        <f aca="false">SUMIF(AK19:AK21,"0",AM19:AM21)</f>
        <v>0</v>
      </c>
      <c r="AN67" s="130" t="n">
        <f aca="false">COUNTIF(AN19:AN21,0)</f>
        <v>0</v>
      </c>
      <c r="AO67" s="135" t="n">
        <f aca="false">SUMIF(AN19:AN21,"0",AO19:AO21)</f>
        <v>0</v>
      </c>
      <c r="AP67" s="135" t="n">
        <f aca="false">SUMIF(AN19:AN21,"0",AP19:AP21)</f>
        <v>0</v>
      </c>
      <c r="AQ67" s="130" t="n">
        <f aca="false">COUNTIF(AQ19:AQ21,0)</f>
        <v>3</v>
      </c>
      <c r="AR67" s="138"/>
      <c r="AS67" s="139"/>
    </row>
    <row r="68" customFormat="false" ht="12.75" hidden="false" customHeight="false" outlineLevel="0" collapsed="false">
      <c r="C68" s="37" t="s">
        <v>114</v>
      </c>
      <c r="D68" s="40" t="s">
        <v>153</v>
      </c>
      <c r="G68" s="130" t="n">
        <f aca="false">COUNTIF(G25:G28,0)</f>
        <v>0</v>
      </c>
      <c r="H68" s="131" t="n">
        <f aca="false">SUMIF(G25:G28,"0",H25:H28)</f>
        <v>0</v>
      </c>
      <c r="I68" s="132" t="n">
        <f aca="false">SUMIF(G25:G28,"0",I25:I28)</f>
        <v>0</v>
      </c>
      <c r="J68" s="130" t="n">
        <f aca="false">COUNTIF(J25:J28,0)</f>
        <v>1</v>
      </c>
      <c r="K68" s="140" t="n">
        <f aca="false">SUMIF(J25:J28,"0",K25:K28)</f>
        <v>0.272752817194623</v>
      </c>
      <c r="L68" s="141" t="n">
        <f aca="false">SUMIF(J25:J28,"0",L25:L28)</f>
        <v>0.0767944825111075</v>
      </c>
      <c r="M68" s="130" t="n">
        <f aca="false">COUNTIF(M25:M28,0)</f>
        <v>0</v>
      </c>
      <c r="N68" s="131" t="n">
        <f aca="false">SUMIF(M25:M28,"0",N25:N28)</f>
        <v>0</v>
      </c>
      <c r="O68" s="132" t="n">
        <f aca="false">SUMIF(M25:M28,"0",O25:O28)</f>
        <v>0</v>
      </c>
      <c r="P68" s="130" t="n">
        <f aca="false">COUNTIF(P25:P28,0)</f>
        <v>4</v>
      </c>
      <c r="Q68" s="113" t="n">
        <f aca="false">SUMIF(P25:P28,"0",Q25:Q28)</f>
        <v>10.0903265996143</v>
      </c>
      <c r="R68" s="114" t="n">
        <f aca="false">SUMIF(P25:P28,"0",R25:R28)</f>
        <v>2.926216576308</v>
      </c>
      <c r="S68" s="130" t="n">
        <f aca="false">COUNTIF(S25:S28,0)</f>
        <v>0</v>
      </c>
      <c r="T68" s="131" t="n">
        <f aca="false">SUMIF(S25:S28,"0",T25:T28)</f>
        <v>0</v>
      </c>
      <c r="U68" s="132" t="n">
        <f aca="false">SUMIF(S25:S28,"0",U25:U28)</f>
        <v>0</v>
      </c>
      <c r="V68" s="130" t="n">
        <f aca="false">COUNTIF(V25:V28,0)</f>
        <v>2</v>
      </c>
      <c r="W68" s="140" t="n">
        <f aca="false">SUMIF(V25:V28,"0",W25:W28)</f>
        <v>0.14355411431296</v>
      </c>
      <c r="X68" s="141" t="n">
        <f aca="false">SUMIF(V25:V28,"0",X25:X28)</f>
        <v>0.0404181486900566</v>
      </c>
      <c r="Y68" s="130" t="n">
        <f aca="false">COUNTIF(Y25:Y28,0)</f>
        <v>1</v>
      </c>
      <c r="Z68" s="140" t="n">
        <f aca="false">SUMIF(Y25:Y28,"0",Z25:Z28)</f>
        <v>0.0454588028657705</v>
      </c>
      <c r="AA68" s="141" t="n">
        <f aca="false">SUMIF(Y25:Y28,"0",AA25:AA28)</f>
        <v>0.0127990804185179</v>
      </c>
      <c r="AB68" s="130" t="n">
        <f aca="false">COUNTIF(AB25:AB28,0)</f>
        <v>0</v>
      </c>
      <c r="AC68" s="131" t="n">
        <f aca="false">SUMIF(AB25:AB28,"0",AC25:AC28)</f>
        <v>0</v>
      </c>
      <c r="AD68" s="132" t="n">
        <f aca="false">SUMIF(AB25:AB28,"0",AD25:AD28)</f>
        <v>0</v>
      </c>
      <c r="AE68" s="130" t="n">
        <f aca="false">COUNTIF(AE25:AE28,0)</f>
        <v>4</v>
      </c>
      <c r="AF68" s="133"/>
      <c r="AG68" s="134"/>
      <c r="AH68" s="130" t="n">
        <f aca="false">COUNTIF(AH25:AH28,0)</f>
        <v>0</v>
      </c>
      <c r="AI68" s="135" t="n">
        <f aca="false">SUMIF(AH25:AH28,"0",AI25:AI28)</f>
        <v>0</v>
      </c>
      <c r="AJ68" s="136" t="n">
        <f aca="false">SUMIF(AH25:AH28,"0",AJ25:AJ28)</f>
        <v>0</v>
      </c>
      <c r="AK68" s="130" t="n">
        <f aca="false">COUNTIF(AK25:AK28,0)</f>
        <v>0</v>
      </c>
      <c r="AL68" s="135" t="n">
        <f aca="false">SUMIF(AK25:AK28,"0",AL25:AL28)</f>
        <v>0</v>
      </c>
      <c r="AM68" s="136" t="n">
        <f aca="false">SUMIF(AK25:AK28,"0",AM25:AM28)</f>
        <v>0</v>
      </c>
      <c r="AN68" s="130" t="n">
        <f aca="false">COUNTIF(AN25:AN28,0)</f>
        <v>1</v>
      </c>
      <c r="AO68" s="137" t="n">
        <f aca="false">SUMIF(AN25:AN28,"0",AO25:AO28)</f>
        <v>0.00454588028657705</v>
      </c>
      <c r="AP68" s="137" t="n">
        <f aca="false">SUMIF(AN25:AN28,"0",AP25:AP28)</f>
        <v>0.00127990804185179</v>
      </c>
      <c r="AQ68" s="130" t="n">
        <f aca="false">COUNTIF(AQ25:AQ28,0)</f>
        <v>4</v>
      </c>
      <c r="AR68" s="138"/>
      <c r="AS68" s="139"/>
    </row>
    <row r="69" customFormat="false" ht="12.75" hidden="false" customHeight="false" outlineLevel="0" collapsed="false">
      <c r="C69" s="37" t="s">
        <v>126</v>
      </c>
      <c r="D69" s="40" t="s">
        <v>153</v>
      </c>
      <c r="G69" s="130" t="n">
        <f aca="false">COUNTIF(G32:G34,0)</f>
        <v>0</v>
      </c>
      <c r="H69" s="131" t="n">
        <f aca="false">SUMIF(G32:G34,"0",H32:H34)</f>
        <v>0</v>
      </c>
      <c r="I69" s="132" t="n">
        <f aca="false">SUMIF(G32:G34,"0",I32:I34)</f>
        <v>0</v>
      </c>
      <c r="J69" s="130" t="n">
        <f aca="false">COUNTIF(J32:J34,0)</f>
        <v>0</v>
      </c>
      <c r="K69" s="131" t="n">
        <f aca="false">SUMIF(J32:J34,"0",K32:K34)</f>
        <v>0</v>
      </c>
      <c r="L69" s="132" t="n">
        <f aca="false">SUMIF(J32:J34,"0",L32:L34)</f>
        <v>0</v>
      </c>
      <c r="M69" s="130" t="n">
        <f aca="false">COUNTIF(M32:M34,0)</f>
        <v>0</v>
      </c>
      <c r="N69" s="131" t="n">
        <f aca="false">SUMIF(M32:M34,"0",N32:N34)</f>
        <v>0</v>
      </c>
      <c r="O69" s="132" t="n">
        <f aca="false">SUMIF(M32:M34,"0",O32:O34)</f>
        <v>0</v>
      </c>
      <c r="P69" s="130" t="n">
        <f aca="false">COUNTIF(P32:P34,0)</f>
        <v>1</v>
      </c>
      <c r="Q69" s="113" t="n">
        <f aca="false">SUMIF(P32:P34,"0",Q32:Q34)</f>
        <v>3.34959600063572</v>
      </c>
      <c r="R69" s="114" t="n">
        <f aca="false">SUMIF(P32:P34,"0",R32:R34)</f>
        <v>0.94309013610132</v>
      </c>
      <c r="S69" s="130" t="n">
        <f aca="false">COUNTIF(S32:S34,0)</f>
        <v>0</v>
      </c>
      <c r="T69" s="131" t="n">
        <f aca="false">SUMIF(S32:S34,"0",T32:T34)</f>
        <v>0</v>
      </c>
      <c r="U69" s="132" t="n">
        <f aca="false">SUMIF(S32:S34,"0",U32:U34)</f>
        <v>0</v>
      </c>
      <c r="V69" s="130" t="n">
        <f aca="false">COUNTIF(V32:V34,0)</f>
        <v>0</v>
      </c>
      <c r="W69" s="131" t="n">
        <f aca="false">SUMIF(V32:V34,"0",W32:W34)</f>
        <v>0</v>
      </c>
      <c r="X69" s="132" t="n">
        <f aca="false">SUMIF(V32:V34,"0",X32:X34)</f>
        <v>0</v>
      </c>
      <c r="Y69" s="130" t="n">
        <f aca="false">COUNTIF(Y32:Y34,0)</f>
        <v>0</v>
      </c>
      <c r="Z69" s="131" t="n">
        <f aca="false">SUMIF(Y32:Y34,"0",Z32:Z34)</f>
        <v>0</v>
      </c>
      <c r="AA69" s="132" t="n">
        <f aca="false">SUMIF(Y32:Y34,"0",AA32:AA34)</f>
        <v>0</v>
      </c>
      <c r="AB69" s="130" t="n">
        <f aca="false">COUNTIF(AB32:AB34,0)</f>
        <v>0</v>
      </c>
      <c r="AC69" s="131" t="n">
        <f aca="false">SUMIF(AB32:AB34,"0",AC32:AC34)</f>
        <v>0</v>
      </c>
      <c r="AD69" s="132" t="n">
        <f aca="false">SUMIF(AB32:AB34,"0",AD32:AD34)</f>
        <v>0</v>
      </c>
      <c r="AE69" s="130" t="n">
        <f aca="false">COUNTIF(AE32:AE34,0)</f>
        <v>3</v>
      </c>
      <c r="AF69" s="133"/>
      <c r="AG69" s="134"/>
      <c r="AH69" s="130" t="n">
        <f aca="false">COUNTIF(AH32:AH34,0)</f>
        <v>0</v>
      </c>
      <c r="AI69" s="135" t="n">
        <f aca="false">SUMIF(AH32:AH34,"0",AI32:AI34)</f>
        <v>0</v>
      </c>
      <c r="AJ69" s="136" t="n">
        <f aca="false">SUMIF(AH32:AH34,"0",AJ32:AJ34)</f>
        <v>0</v>
      </c>
      <c r="AK69" s="130" t="n">
        <f aca="false">COUNTIF(AK32:AK34,0)</f>
        <v>0</v>
      </c>
      <c r="AL69" s="135" t="n">
        <f aca="false">SUMIF(AK32:AK34,"0",AL32:AL34)</f>
        <v>0</v>
      </c>
      <c r="AM69" s="136" t="n">
        <f aca="false">SUMIF(AK32:AK34,"0",AM32:AM34)</f>
        <v>0</v>
      </c>
      <c r="AN69" s="130" t="n">
        <f aca="false">COUNTIF(AN32:AN34,0)</f>
        <v>0</v>
      </c>
      <c r="AO69" s="135" t="n">
        <f aca="false">SUMIF(AN32:AN34,"0",AO32:AO34)</f>
        <v>0</v>
      </c>
      <c r="AP69" s="135" t="n">
        <f aca="false">SUMIF(AN32:AN34,"0",AP32:AP34)</f>
        <v>0</v>
      </c>
      <c r="AQ69" s="130" t="n">
        <f aca="false">COUNTIF(AQ32:AQ34,0)</f>
        <v>3</v>
      </c>
      <c r="AR69" s="138"/>
      <c r="AS69" s="139"/>
    </row>
    <row r="70" customFormat="false" ht="12.75" hidden="false" customHeight="false" outlineLevel="0" collapsed="false">
      <c r="C70" s="37" t="s">
        <v>136</v>
      </c>
      <c r="D70" s="40" t="s">
        <v>153</v>
      </c>
      <c r="G70" s="130" t="n">
        <f aca="false">COUNTIF(G38:G40,0)</f>
        <v>0</v>
      </c>
      <c r="H70" s="131" t="n">
        <f aca="false">SUMIF(G38:G40,"0",H38:H40)</f>
        <v>0</v>
      </c>
      <c r="I70" s="132" t="n">
        <f aca="false">SUMIF(G38:G40,"0",I38:I40)</f>
        <v>0</v>
      </c>
      <c r="J70" s="130" t="n">
        <f aca="false">COUNTIF(J38:J40,0)</f>
        <v>0</v>
      </c>
      <c r="K70" s="131" t="n">
        <f aca="false">SUMIF(J38:J40,"0",K38:K40)</f>
        <v>0</v>
      </c>
      <c r="L70" s="132" t="n">
        <f aca="false">SUMIF(J38:J40,"0",L38:L40)</f>
        <v>0</v>
      </c>
      <c r="M70" s="130" t="n">
        <f aca="false">COUNTIF(M38:M40,0)</f>
        <v>0</v>
      </c>
      <c r="N70" s="131" t="n">
        <f aca="false">SUMIF(M38:M40,"0",N38:N40)</f>
        <v>0</v>
      </c>
      <c r="O70" s="132" t="n">
        <f aca="false">SUMIF(M38:M40,"0",O38:O40)</f>
        <v>0</v>
      </c>
      <c r="P70" s="130" t="n">
        <f aca="false">COUNTIF(P38:P40,0)</f>
        <v>1</v>
      </c>
      <c r="Q70" s="113" t="n">
        <f aca="false">SUMIF(P38:P40,"0",Q38:Q40)</f>
        <v>3.46922442922986</v>
      </c>
      <c r="R70" s="114" t="n">
        <f aca="false">SUMIF(P38:P40,"0",R38:R40)</f>
        <v>0.976771926676367</v>
      </c>
      <c r="S70" s="130" t="n">
        <f aca="false">COUNTIF(S38:S40,0)</f>
        <v>0</v>
      </c>
      <c r="T70" s="131" t="n">
        <f aca="false">SUMIF(S38:S40,"0",T38:T40)</f>
        <v>0</v>
      </c>
      <c r="U70" s="132" t="n">
        <f aca="false">SUMIF(S38:S40,"0",U38:U40)</f>
        <v>0</v>
      </c>
      <c r="V70" s="130" t="n">
        <f aca="false">COUNTIF(V38:V40,0)</f>
        <v>0</v>
      </c>
      <c r="W70" s="131" t="n">
        <f aca="false">SUMIF(V38:V40,"0",W38:W40)</f>
        <v>0</v>
      </c>
      <c r="X70" s="132" t="n">
        <f aca="false">SUMIF(V38:V40,"0",X38:X40)</f>
        <v>0</v>
      </c>
      <c r="Y70" s="130" t="n">
        <f aca="false">COUNTIF(Y38:Y40,0)</f>
        <v>2</v>
      </c>
      <c r="Z70" s="140" t="n">
        <f aca="false">SUMIF(Y38:Y40,"0",Z38:Z40)</f>
        <v>0.0941409462575669</v>
      </c>
      <c r="AA70" s="141" t="n">
        <f aca="false">SUMIF(Y38:Y40,"0",AA38:AA40)</f>
        <v>0.0282107200086176</v>
      </c>
      <c r="AB70" s="130" t="n">
        <f aca="false">COUNTIF(AB38:AB40,0)</f>
        <v>0</v>
      </c>
      <c r="AC70" s="131" t="n">
        <f aca="false">SUMIF(AB38:AB40,"0",AC38:AC40)</f>
        <v>0</v>
      </c>
      <c r="AD70" s="132" t="n">
        <f aca="false">SUMIF(AB38:AB40,"0",AD38:AD40)</f>
        <v>0</v>
      </c>
      <c r="AE70" s="130" t="n">
        <f aca="false">COUNTIF(AE38:AE40,0)</f>
        <v>3</v>
      </c>
      <c r="AF70" s="133"/>
      <c r="AG70" s="134"/>
      <c r="AH70" s="130" t="n">
        <f aca="false">COUNTIF(AH38:AH40,0)</f>
        <v>0</v>
      </c>
      <c r="AI70" s="135" t="n">
        <f aca="false">SUMIF(AH38:AH40,"0",AI38:AI40)</f>
        <v>0</v>
      </c>
      <c r="AJ70" s="136" t="n">
        <f aca="false">SUMIF(AH38:AH40,"0",AJ38:AJ40)</f>
        <v>0</v>
      </c>
      <c r="AK70" s="130" t="n">
        <f aca="false">COUNTIF(AK38:AK40,0)</f>
        <v>0</v>
      </c>
      <c r="AL70" s="135" t="n">
        <f aca="false">SUMIF(AK38:AK40,"0",AL38:AL40)</f>
        <v>0</v>
      </c>
      <c r="AM70" s="136" t="n">
        <f aca="false">SUMIF(AK38:AK40,"0",AM38:AM40)</f>
        <v>0</v>
      </c>
      <c r="AN70" s="130" t="n">
        <f aca="false">COUNTIF(AN38:AN40,0)</f>
        <v>0</v>
      </c>
      <c r="AO70" s="135" t="n">
        <f aca="false">SUMIF(AN38:AN40,"0",AO38:AO40)</f>
        <v>0</v>
      </c>
      <c r="AP70" s="135" t="n">
        <f aca="false">SUMIF(AN38:AN40,"0",AP38:AP40)</f>
        <v>0</v>
      </c>
      <c r="AQ70" s="130" t="n">
        <f aca="false">COUNTIF(AQ38:AQ40,0)</f>
        <v>3</v>
      </c>
      <c r="AR70" s="138"/>
      <c r="AS70" s="139"/>
    </row>
    <row r="71" customFormat="false" ht="12.75" hidden="false" customHeight="false" outlineLevel="0" collapsed="false">
      <c r="C71" s="37" t="s">
        <v>145</v>
      </c>
      <c r="D71" s="40" t="s">
        <v>153</v>
      </c>
      <c r="G71" s="130" t="n">
        <f aca="false">COUNTIF(G44:G45,0)</f>
        <v>0</v>
      </c>
      <c r="H71" s="131" t="n">
        <f aca="false">SUMIF(G44:G45,"0",H44:H45)</f>
        <v>0</v>
      </c>
      <c r="I71" s="132" t="n">
        <f aca="false">SUMIF(G44:G45,"0",I44:I45)</f>
        <v>0</v>
      </c>
      <c r="J71" s="130" t="n">
        <f aca="false">COUNTIF(J44:J45,0)</f>
        <v>1</v>
      </c>
      <c r="K71" s="140" t="n">
        <f aca="false">SUMIF(J44:J45,"0",K44:K45)</f>
        <v>0.613474531288823</v>
      </c>
      <c r="L71" s="141" t="n">
        <f aca="false">SUMIF(J44:J45,"0",L44:L45)</f>
        <v>0.17374884892259</v>
      </c>
      <c r="M71" s="130" t="n">
        <f aca="false">COUNTIF(M44:M45,0)</f>
        <v>0</v>
      </c>
      <c r="N71" s="131" t="n">
        <f aca="false">SUMIF(M44:M45,"0",N44:N45)</f>
        <v>0</v>
      </c>
      <c r="O71" s="132" t="n">
        <f aca="false">SUMIF(M44:M45,"0",O44:O45)</f>
        <v>0</v>
      </c>
      <c r="P71" s="130" t="n">
        <f aca="false">COUNTIF(P44:P45,0)</f>
        <v>2</v>
      </c>
      <c r="Q71" s="113" t="n">
        <f aca="false">SUMIF(P44:P45,"0",Q44:Q45)</f>
        <v>5.90333159881967</v>
      </c>
      <c r="R71" s="114" t="n">
        <f aca="false">SUMIF(P44:P45,"0",R44:R45)</f>
        <v>1.74735390618135</v>
      </c>
      <c r="S71" s="130" t="n">
        <f aca="false">COUNTIF(S44:S45,0)</f>
        <v>0</v>
      </c>
      <c r="T71" s="131" t="n">
        <f aca="false">SUMIF(S44:S45,"0",T44:T45)</f>
        <v>0</v>
      </c>
      <c r="U71" s="132" t="n">
        <f aca="false">SUMIF(S44:S45,"0",U44:U45)</f>
        <v>0</v>
      </c>
      <c r="V71" s="130" t="n">
        <f aca="false">COUNTIF(V44:V45,0)</f>
        <v>1</v>
      </c>
      <c r="W71" s="140" t="n">
        <f aca="false">SUMIF(V44:V45,"0",W44:W45)</f>
        <v>0.102245755214804</v>
      </c>
      <c r="X71" s="141" t="n">
        <f aca="false">SUMIF(V44:V45,"0",X44:X45)</f>
        <v>0.0289581414870983</v>
      </c>
      <c r="Y71" s="130" t="n">
        <f aca="false">COUNTIF(Y44:Y45,0)</f>
        <v>0</v>
      </c>
      <c r="Z71" s="131" t="n">
        <f aca="false">SUMIF(Y44:Y45,"0",Z44:Z45)</f>
        <v>0</v>
      </c>
      <c r="AA71" s="132" t="n">
        <f aca="false">SUMIF(Y44:Y45,"0",AA44:AA45)</f>
        <v>0</v>
      </c>
      <c r="AB71" s="130" t="n">
        <f aca="false">COUNTIF(AB44:AB45,0)</f>
        <v>0</v>
      </c>
      <c r="AC71" s="131" t="n">
        <f aca="false">SUMIF(AB44:AB45,"0",AC44:AC45)</f>
        <v>0</v>
      </c>
      <c r="AD71" s="132" t="n">
        <f aca="false">SUMIF(AB44:AB45,"0",AD44:AD45)</f>
        <v>0</v>
      </c>
      <c r="AE71" s="130" t="n">
        <f aca="false">COUNTIF(AE44:AE45,0)</f>
        <v>2</v>
      </c>
      <c r="AF71" s="133"/>
      <c r="AG71" s="134"/>
      <c r="AH71" s="130" t="n">
        <f aca="false">COUNTIF(AH44:AH45,0)</f>
        <v>0</v>
      </c>
      <c r="AI71" s="135" t="n">
        <f aca="false">SUMIF(AH44:AH45,"0",AI44:AI45)</f>
        <v>0</v>
      </c>
      <c r="AJ71" s="136" t="n">
        <f aca="false">SUMIF(AH44:AH45,"0",AJ44:AJ45)</f>
        <v>0</v>
      </c>
      <c r="AK71" s="130" t="n">
        <f aca="false">COUNTIF(AK44:AK45,0)</f>
        <v>0</v>
      </c>
      <c r="AL71" s="135" t="n">
        <f aca="false">SUMIF(AK44:AK45,"0",AL44:AL45)</f>
        <v>0</v>
      </c>
      <c r="AM71" s="136" t="n">
        <f aca="false">SUMIF(AK44:AK45,"0",AM44:AM45)</f>
        <v>0</v>
      </c>
      <c r="AN71" s="130" t="n">
        <f aca="false">COUNTIF(AN44:AN45,0)</f>
        <v>1</v>
      </c>
      <c r="AO71" s="137" t="n">
        <f aca="false">SUMIF(AN44:AN45,"0",AO44:AO45)</f>
        <v>0.0102245755214804</v>
      </c>
      <c r="AP71" s="137" t="n">
        <f aca="false">SUMIF(AN44:AN45,"0",AP44:AP45)</f>
        <v>0.00289581414870983</v>
      </c>
      <c r="AQ71" s="130" t="n">
        <f aca="false">COUNTIF(AQ44:AQ45,0)</f>
        <v>2</v>
      </c>
      <c r="AR71" s="138"/>
      <c r="AS71" s="139"/>
    </row>
    <row r="72" customFormat="false" ht="12.75" hidden="false" customHeight="false" outlineLevel="0" collapsed="false">
      <c r="C72" s="37"/>
      <c r="G72" s="130"/>
      <c r="H72" s="131"/>
      <c r="I72" s="132"/>
      <c r="J72" s="130"/>
      <c r="K72" s="140"/>
      <c r="L72" s="141"/>
      <c r="M72" s="130"/>
      <c r="N72" s="131"/>
      <c r="O72" s="132"/>
      <c r="P72" s="130"/>
      <c r="Q72" s="113"/>
      <c r="R72" s="114"/>
      <c r="S72" s="130"/>
      <c r="T72" s="131"/>
      <c r="U72" s="132"/>
      <c r="V72" s="130"/>
      <c r="W72" s="140"/>
      <c r="X72" s="141"/>
      <c r="Y72" s="130"/>
      <c r="Z72" s="131"/>
      <c r="AA72" s="132"/>
      <c r="AB72" s="130"/>
      <c r="AC72" s="131"/>
      <c r="AD72" s="132"/>
      <c r="AE72" s="130"/>
      <c r="AF72" s="142"/>
      <c r="AG72" s="143"/>
      <c r="AH72" s="130"/>
      <c r="AI72" s="135"/>
      <c r="AJ72" s="136"/>
      <c r="AK72" s="130"/>
      <c r="AL72" s="135"/>
      <c r="AM72" s="136"/>
      <c r="AN72" s="130"/>
      <c r="AO72" s="137"/>
      <c r="AP72" s="137"/>
      <c r="AQ72" s="130"/>
      <c r="AR72" s="144"/>
      <c r="AS72" s="145"/>
    </row>
    <row r="74" s="104" customFormat="true" ht="12.75" hidden="false" customHeight="false" outlineLevel="0" collapsed="false">
      <c r="A74" s="129"/>
      <c r="C74" s="105"/>
      <c r="G74" s="106"/>
      <c r="H74" s="107" t="s">
        <v>212</v>
      </c>
      <c r="I74" s="108"/>
      <c r="J74" s="109"/>
      <c r="K74" s="110"/>
      <c r="L74" s="111"/>
      <c r="M74" s="112"/>
      <c r="N74" s="110"/>
      <c r="O74" s="111"/>
      <c r="P74" s="112"/>
      <c r="Q74" s="110"/>
      <c r="R74" s="111"/>
      <c r="S74" s="112"/>
      <c r="T74" s="110"/>
      <c r="U74" s="111"/>
      <c r="V74" s="112"/>
      <c r="W74" s="110"/>
      <c r="X74" s="111"/>
      <c r="Y74" s="112"/>
      <c r="Z74" s="110"/>
      <c r="AA74" s="111"/>
      <c r="AB74" s="112"/>
      <c r="AC74" s="110"/>
      <c r="AD74" s="111"/>
      <c r="AE74" s="112"/>
      <c r="AF74" s="110"/>
      <c r="AG74" s="111"/>
      <c r="AH74" s="112"/>
      <c r="AI74" s="110"/>
      <c r="AJ74" s="111"/>
      <c r="AK74" s="112"/>
      <c r="AL74" s="110"/>
      <c r="AM74" s="111"/>
      <c r="AN74" s="112"/>
      <c r="AO74" s="110"/>
      <c r="AP74" s="110"/>
      <c r="AQ74" s="112"/>
      <c r="AR74" s="110"/>
      <c r="AS74" s="111"/>
    </row>
    <row r="75" customFormat="false" ht="12.75" hidden="false" customHeight="false" outlineLevel="0" collapsed="false">
      <c r="H75" s="40" t="s">
        <v>177</v>
      </c>
      <c r="I75" s="70" t="s">
        <v>178</v>
      </c>
      <c r="K75" s="40" t="s">
        <v>179</v>
      </c>
      <c r="L75" s="70" t="s">
        <v>180</v>
      </c>
      <c r="N75" s="40" t="s">
        <v>181</v>
      </c>
      <c r="O75" s="70" t="s">
        <v>182</v>
      </c>
      <c r="Q75" s="40" t="s">
        <v>183</v>
      </c>
      <c r="R75" s="70" t="s">
        <v>184</v>
      </c>
      <c r="T75" s="40" t="s">
        <v>185</v>
      </c>
      <c r="U75" s="70" t="s">
        <v>186</v>
      </c>
      <c r="W75" s="40" t="s">
        <v>187</v>
      </c>
      <c r="X75" s="70" t="s">
        <v>188</v>
      </c>
      <c r="Z75" s="40" t="s">
        <v>189</v>
      </c>
      <c r="AA75" s="70" t="s">
        <v>190</v>
      </c>
      <c r="AC75" s="40" t="s">
        <v>191</v>
      </c>
      <c r="AD75" s="70" t="s">
        <v>192</v>
      </c>
      <c r="AF75" s="40" t="s">
        <v>193</v>
      </c>
      <c r="AG75" s="70" t="s">
        <v>194</v>
      </c>
      <c r="AI75" s="40" t="s">
        <v>195</v>
      </c>
      <c r="AJ75" s="70" t="s">
        <v>196</v>
      </c>
      <c r="AL75" s="40" t="s">
        <v>197</v>
      </c>
      <c r="AM75" s="70" t="s">
        <v>198</v>
      </c>
      <c r="AO75" s="40" t="s">
        <v>199</v>
      </c>
      <c r="AP75" s="40" t="s">
        <v>200</v>
      </c>
      <c r="AR75" s="40" t="s">
        <v>201</v>
      </c>
      <c r="AS75" s="70" t="s">
        <v>202</v>
      </c>
    </row>
    <row r="76" customFormat="false" ht="12.75" hidden="false" customHeight="false" outlineLevel="0" collapsed="false">
      <c r="C76" s="37" t="n">
        <v>101</v>
      </c>
      <c r="D76" s="40" t="s">
        <v>153</v>
      </c>
      <c r="H76" s="140" t="n">
        <f aca="false">H52+H64</f>
        <v>32.4292934039374</v>
      </c>
      <c r="I76" s="141" t="n">
        <f aca="false">I52+I64</f>
        <v>9.5407149480671</v>
      </c>
      <c r="K76" s="140" t="n">
        <f aca="false">K52+K64</f>
        <v>2.11808439396066</v>
      </c>
      <c r="L76" s="141" t="n">
        <f aca="false">L52+L64</f>
        <v>0.623141527846997</v>
      </c>
      <c r="N76" s="140" t="n">
        <f aca="false">N52+N64</f>
        <v>5.15743202198008</v>
      </c>
      <c r="O76" s="141" t="n">
        <f aca="false">O52+O64</f>
        <v>1.51731917722792</v>
      </c>
      <c r="Q76" s="140" t="n">
        <f aca="false">Q52+Q64</f>
        <v>12.9133283739184</v>
      </c>
      <c r="R76" s="141" t="n">
        <f aca="false">R52+R64</f>
        <v>3.79910790875832</v>
      </c>
      <c r="T76" s="140" t="n">
        <f aca="false">T52+T64</f>
        <v>11.2498901704275</v>
      </c>
      <c r="U76" s="141" t="n">
        <f aca="false">U52+U64</f>
        <v>3.30972352607841</v>
      </c>
      <c r="W76" s="140" t="n">
        <f aca="false">W52+W64</f>
        <v>2.16908818731179</v>
      </c>
      <c r="X76" s="141" t="n">
        <f aca="false">X52+X64</f>
        <v>0.638146870318447</v>
      </c>
      <c r="Z76" s="140" t="n">
        <f aca="false">Z52+Z64</f>
        <v>0.673845271930765</v>
      </c>
      <c r="AA76" s="141" t="n">
        <f aca="false">AA52+AA64</f>
        <v>0.198245628682542</v>
      </c>
      <c r="AC76" s="140" t="n">
        <f aca="false">AC52+AC64</f>
        <v>1.49373986669713</v>
      </c>
      <c r="AD76" s="141" t="n">
        <f aca="false">AD52+AD64</f>
        <v>0.439459043933122</v>
      </c>
      <c r="AF76" s="138"/>
      <c r="AG76" s="139"/>
      <c r="AI76" s="140" t="n">
        <f aca="false">AI52+AI64</f>
        <v>2.01466953782847</v>
      </c>
      <c r="AJ76" s="141" t="n">
        <f aca="false">AJ52+AJ64</f>
        <v>0.592716823507531</v>
      </c>
      <c r="AL76" s="140" t="n">
        <f aca="false">AL52+AL64</f>
        <v>15.2888536471814</v>
      </c>
      <c r="AM76" s="141" t="n">
        <f aca="false">AM52+AM64</f>
        <v>4.49798867689061</v>
      </c>
      <c r="AO76" s="140" t="n">
        <f aca="false">AO52+AO64</f>
        <v>0.0134814611979572</v>
      </c>
      <c r="AP76" s="140" t="n">
        <f aca="false">AP52+AP64</f>
        <v>0.00396625288041336</v>
      </c>
      <c r="AR76" s="138"/>
      <c r="AS76" s="139"/>
    </row>
    <row r="77" customFormat="false" ht="12.75" hidden="false" customHeight="false" outlineLevel="0" collapsed="false">
      <c r="C77" s="37" t="s">
        <v>86</v>
      </c>
      <c r="D77" s="40" t="s">
        <v>153</v>
      </c>
      <c r="H77" s="140" t="n">
        <f aca="false">H53+H65</f>
        <v>19.3461060880042</v>
      </c>
      <c r="I77" s="141" t="n">
        <f aca="false">I53+I65</f>
        <v>5.79829331287527</v>
      </c>
      <c r="K77" s="140" t="n">
        <f aca="false">K53+K65</f>
        <v>2.63824616334542</v>
      </c>
      <c r="L77" s="141" t="n">
        <f aca="false">L53+L65</f>
        <v>0.753037272364331</v>
      </c>
      <c r="N77" s="140" t="n">
        <f aca="false">N53+N65</f>
        <v>16.9269695494926</v>
      </c>
      <c r="O77" s="141" t="n">
        <f aca="false">O53+O65</f>
        <v>5.04358053739688</v>
      </c>
      <c r="Q77" s="140" t="n">
        <f aca="false">Q53+Q65</f>
        <v>10.8908269421723</v>
      </c>
      <c r="R77" s="141" t="n">
        <f aca="false">R53+R65</f>
        <v>3.23696527226554</v>
      </c>
      <c r="T77" s="140" t="n">
        <f aca="false">T53+T65</f>
        <v>10.941211970731</v>
      </c>
      <c r="U77" s="141" t="n">
        <f aca="false">U53+U65</f>
        <v>3.2138199297059</v>
      </c>
      <c r="W77" s="140" t="n">
        <f aca="false">W53+W65</f>
        <v>4.38758379792868</v>
      </c>
      <c r="X77" s="141" t="n">
        <f aca="false">X53+X65</f>
        <v>1.25797324527085</v>
      </c>
      <c r="Z77" s="140" t="n">
        <f aca="false">Z53+Z65</f>
        <v>2.5454987362279</v>
      </c>
      <c r="AA77" s="141" t="n">
        <f aca="false">AA53+AA65</f>
        <v>0.729097845985672</v>
      </c>
      <c r="AC77" s="140" t="n">
        <f aca="false">AC53+AC65</f>
        <v>1.96535128419025</v>
      </c>
      <c r="AD77" s="141" t="n">
        <f aca="false">AD53+AD65</f>
        <v>0.579919319183102</v>
      </c>
      <c r="AF77" s="138"/>
      <c r="AG77" s="139"/>
      <c r="AI77" s="140" t="n">
        <f aca="false">AI53+AI65</f>
        <v>1.93448097562224</v>
      </c>
      <c r="AJ77" s="141" t="n">
        <f aca="false">AJ53+AJ65</f>
        <v>0.565876746171657</v>
      </c>
      <c r="AL77" s="140" t="n">
        <f aca="false">AL53+AL65</f>
        <v>14.0061895879643</v>
      </c>
      <c r="AM77" s="141" t="n">
        <f aca="false">AM53+AM65</f>
        <v>4.02914650408412</v>
      </c>
      <c r="AO77" s="140" t="n">
        <f aca="false">AO53+AO65</f>
        <v>0.100748713352219</v>
      </c>
      <c r="AP77" s="140" t="n">
        <f aca="false">AP53+AP65</f>
        <v>0.0296137844611024</v>
      </c>
      <c r="AR77" s="138"/>
      <c r="AS77" s="139"/>
    </row>
    <row r="78" customFormat="false" ht="12.75" hidden="false" customHeight="false" outlineLevel="0" collapsed="false">
      <c r="C78" s="37" t="s">
        <v>96</v>
      </c>
      <c r="D78" s="40" t="s">
        <v>153</v>
      </c>
      <c r="H78" s="140" t="n">
        <f aca="false">H54+H66</f>
        <v>30.7178697927676</v>
      </c>
      <c r="I78" s="141" t="n">
        <f aca="false">I54+I66</f>
        <v>8.91297558149421</v>
      </c>
      <c r="K78" s="140" t="n">
        <f aca="false">K54+K66</f>
        <v>1.47767106401697</v>
      </c>
      <c r="L78" s="141" t="n">
        <f aca="false">L54+L66</f>
        <v>0.431016378067593</v>
      </c>
      <c r="N78" s="140" t="n">
        <f aca="false">N54+N66</f>
        <v>12.1229770328907</v>
      </c>
      <c r="O78" s="141" t="n">
        <f aca="false">O54+O66</f>
        <v>3.61238891451654</v>
      </c>
      <c r="Q78" s="140" t="n">
        <f aca="false">Q54+Q66</f>
        <v>13.0474202888954</v>
      </c>
      <c r="R78" s="141" t="n">
        <f aca="false">R54+R66</f>
        <v>3.80388101982957</v>
      </c>
      <c r="T78" s="140" t="n">
        <f aca="false">T54+T66</f>
        <v>9.97977639051697</v>
      </c>
      <c r="U78" s="141" t="n">
        <f aca="false">U54+U66</f>
        <v>2.9456637984559</v>
      </c>
      <c r="W78" s="140" t="n">
        <f aca="false">W54+W66</f>
        <v>0.594825632867162</v>
      </c>
      <c r="X78" s="141" t="n">
        <f aca="false">X54+X66</f>
        <v>0.18427391236366</v>
      </c>
      <c r="Z78" s="140" t="n">
        <f aca="false">Z54+Z66</f>
        <v>0.947185720680401</v>
      </c>
      <c r="AA78" s="141" t="n">
        <f aca="false">AA54+AA66</f>
        <v>0.274491782842911</v>
      </c>
      <c r="AC78" s="140" t="n">
        <f aca="false">AC54+AC66</f>
        <v>2.84729517920604</v>
      </c>
      <c r="AD78" s="141" t="n">
        <f aca="false">AD54+AD66</f>
        <v>0.832779851228532</v>
      </c>
      <c r="AF78" s="138"/>
      <c r="AG78" s="139"/>
      <c r="AI78" s="140" t="n">
        <f aca="false">AI54+AI66</f>
        <v>2.06532192778439</v>
      </c>
      <c r="AJ78" s="141" t="n">
        <f aca="false">AJ54+AJ66</f>
        <v>0.605379598659774</v>
      </c>
      <c r="AL78" s="140" t="n">
        <f aca="false">AL54+AL66</f>
        <v>16.9672967973733</v>
      </c>
      <c r="AM78" s="141" t="n">
        <f aca="false">AM54+AM66</f>
        <v>4.91435457642897</v>
      </c>
      <c r="AO78" s="140" t="n">
        <f aca="false">AO54+AO66</f>
        <v>0.0762116223645253</v>
      </c>
      <c r="AP78" s="140" t="n">
        <f aca="false">AP54+AP66</f>
        <v>0.0227714441121609</v>
      </c>
      <c r="AR78" s="138"/>
      <c r="AS78" s="139"/>
    </row>
    <row r="79" customFormat="false" ht="12.75" hidden="false" customHeight="false" outlineLevel="0" collapsed="false">
      <c r="C79" s="37" t="s">
        <v>104</v>
      </c>
      <c r="D79" s="40" t="s">
        <v>153</v>
      </c>
      <c r="H79" s="140" t="n">
        <f aca="false">H55+H67</f>
        <v>36.6330510419493</v>
      </c>
      <c r="I79" s="141" t="n">
        <f aca="false">I55+I67</f>
        <v>10.8022473135377</v>
      </c>
      <c r="K79" s="140" t="n">
        <f aca="false">K55+K67</f>
        <v>2.7805227193759</v>
      </c>
      <c r="L79" s="141" t="n">
        <f aca="false">L55+L67</f>
        <v>0.801574479847282</v>
      </c>
      <c r="N79" s="140" t="n">
        <f aca="false">N55+N67</f>
        <v>4.96475447895044</v>
      </c>
      <c r="O79" s="141" t="n">
        <f aca="false">O55+O67</f>
        <v>1.47425384381185</v>
      </c>
      <c r="Q79" s="140" t="n">
        <f aca="false">Q55+Q67</f>
        <v>14.4551390963977</v>
      </c>
      <c r="R79" s="141" t="n">
        <f aca="false">R55+R67</f>
        <v>4.20705483119179</v>
      </c>
      <c r="T79" s="140" t="n">
        <f aca="false">T55+T67</f>
        <v>7.73503608208034</v>
      </c>
      <c r="U79" s="141" t="n">
        <f aca="false">U55+U67</f>
        <v>2.26891156039427</v>
      </c>
      <c r="W79" s="140" t="n">
        <f aca="false">W55+W67</f>
        <v>0.319607188482747</v>
      </c>
      <c r="X79" s="141" t="n">
        <f aca="false">X55+X67</f>
        <v>0.0975472707547804</v>
      </c>
      <c r="Z79" s="140" t="n">
        <f aca="false">Z55+Z67</f>
        <v>0.195424931153238</v>
      </c>
      <c r="AA79" s="141" t="n">
        <f aca="false">AA55+AA67</f>
        <v>0.0568047867616175</v>
      </c>
      <c r="AC79" s="140" t="n">
        <f aca="false">AC55+AC67</f>
        <v>2.43743214258654</v>
      </c>
      <c r="AD79" s="141" t="n">
        <f aca="false">AD55+AD67</f>
        <v>0.708348105292076</v>
      </c>
      <c r="AF79" s="138"/>
      <c r="AG79" s="139"/>
      <c r="AI79" s="140" t="n">
        <f aca="false">AI55+AI67</f>
        <v>2.85713839871352</v>
      </c>
      <c r="AJ79" s="141" t="n">
        <f aca="false">AJ55+AJ67</f>
        <v>0.828933835419873</v>
      </c>
      <c r="AL79" s="140" t="n">
        <f aca="false">AL55+AL67</f>
        <v>15.3919503343424</v>
      </c>
      <c r="AM79" s="141" t="n">
        <f aca="false">AM55+AM67</f>
        <v>4.45292121217735</v>
      </c>
      <c r="AO79" s="140" t="n">
        <f aca="false">AO55+AO67</f>
        <v>0.0713515141586732</v>
      </c>
      <c r="AP79" s="140" t="n">
        <f aca="false">AP55+AP67</f>
        <v>0.0211084763721986</v>
      </c>
      <c r="AR79" s="138"/>
      <c r="AS79" s="139"/>
    </row>
    <row r="80" customFormat="false" ht="12.75" hidden="false" customHeight="false" outlineLevel="0" collapsed="false">
      <c r="C80" s="37" t="s">
        <v>114</v>
      </c>
      <c r="D80" s="40" t="s">
        <v>153</v>
      </c>
      <c r="H80" s="140" t="n">
        <f aca="false">H56+H68</f>
        <v>10.5906124037031</v>
      </c>
      <c r="I80" s="141" t="n">
        <f aca="false">I56+I68</f>
        <v>3.25420543073958</v>
      </c>
      <c r="K80" s="140" t="n">
        <f aca="false">K56+K68</f>
        <v>1.55967080317072</v>
      </c>
      <c r="L80" s="141" t="n">
        <f aca="false">L56+L68</f>
        <v>0.452949838675983</v>
      </c>
      <c r="N80" s="140" t="n">
        <f aca="false">N56+N68</f>
        <v>14.9923700389215</v>
      </c>
      <c r="O80" s="141" t="n">
        <f aca="false">O56+O68</f>
        <v>4.51068805954908</v>
      </c>
      <c r="Q80" s="140" t="n">
        <f aca="false">Q56+Q68</f>
        <v>10.0903265996143</v>
      </c>
      <c r="R80" s="141" t="n">
        <f aca="false">R56+R68</f>
        <v>2.926216576308</v>
      </c>
      <c r="T80" s="140" t="n">
        <f aca="false">T56+T68</f>
        <v>9.73370968574985</v>
      </c>
      <c r="U80" s="141" t="n">
        <f aca="false">U56+U68</f>
        <v>2.83016941631743</v>
      </c>
      <c r="W80" s="140" t="n">
        <f aca="false">W56+W68</f>
        <v>0.397054809728628</v>
      </c>
      <c r="X80" s="141" t="n">
        <f aca="false">X56+X68</f>
        <v>0.126018801876197</v>
      </c>
      <c r="Z80" s="140" t="n">
        <f aca="false">Z56+Z68</f>
        <v>1.55020822192664</v>
      </c>
      <c r="AA80" s="141" t="n">
        <f aca="false">AA56+AA68</f>
        <v>0.479868356410502</v>
      </c>
      <c r="AC80" s="140" t="n">
        <f aca="false">AC56+AC68</f>
        <v>2.43242318428576</v>
      </c>
      <c r="AD80" s="141" t="n">
        <f aca="false">AD56+AD68</f>
        <v>0.703548755189425</v>
      </c>
      <c r="AF80" s="138"/>
      <c r="AG80" s="139"/>
      <c r="AI80" s="140" t="n">
        <f aca="false">AI56+AI68</f>
        <v>2.92094602809018</v>
      </c>
      <c r="AJ80" s="141" t="n">
        <f aca="false">AJ56+AJ68</f>
        <v>0.844558113954859</v>
      </c>
      <c r="AL80" s="140" t="n">
        <f aca="false">AL56+AL68</f>
        <v>7.35641497005449</v>
      </c>
      <c r="AM80" s="141" t="n">
        <f aca="false">AM56+AM68</f>
        <v>2.09700406285671</v>
      </c>
      <c r="AO80" s="140" t="n">
        <f aca="false">AO56+AO68</f>
        <v>0.0664255906019462</v>
      </c>
      <c r="AP80" s="140" t="n">
        <f aca="false">AP56+AP68</f>
        <v>0.0203425240623727</v>
      </c>
      <c r="AR80" s="138"/>
      <c r="AS80" s="139"/>
    </row>
    <row r="81" customFormat="false" ht="12.75" hidden="false" customHeight="false" outlineLevel="0" collapsed="false">
      <c r="C81" s="37" t="s">
        <v>126</v>
      </c>
      <c r="D81" s="40" t="s">
        <v>153</v>
      </c>
      <c r="H81" s="140" t="n">
        <f aca="false">H57+H69</f>
        <v>64.5988677437369</v>
      </c>
      <c r="I81" s="141" t="n">
        <f aca="false">I57+I69</f>
        <v>18.9691066624474</v>
      </c>
      <c r="K81" s="140" t="n">
        <f aca="false">K57+K69</f>
        <v>1.54367521646026</v>
      </c>
      <c r="L81" s="141" t="n">
        <f aca="false">L57+L69</f>
        <v>0.445051785550138</v>
      </c>
      <c r="N81" s="140" t="n">
        <f aca="false">N57+N69</f>
        <v>9.29138169690345</v>
      </c>
      <c r="O81" s="141" t="n">
        <f aca="false">O57+O69</f>
        <v>2.72427196439123</v>
      </c>
      <c r="Q81" s="140" t="n">
        <f aca="false">Q57+Q69</f>
        <v>10.2485193741754</v>
      </c>
      <c r="R81" s="141" t="n">
        <f aca="false">R57+R69</f>
        <v>2.9950090298001</v>
      </c>
      <c r="T81" s="140" t="n">
        <f aca="false">T57+T69</f>
        <v>6.53786087997252</v>
      </c>
      <c r="U81" s="141" t="n">
        <f aca="false">U57+U69</f>
        <v>1.90488131597724</v>
      </c>
      <c r="W81" s="140" t="n">
        <f aca="false">W57+W69</f>
        <v>2.11561791661878</v>
      </c>
      <c r="X81" s="141" t="n">
        <f aca="false">X57+X69</f>
        <v>0.616309080475707</v>
      </c>
      <c r="Z81" s="140" t="n">
        <f aca="false">Z57+Z69</f>
        <v>0.293118320483215</v>
      </c>
      <c r="AA81" s="141" t="n">
        <f aca="false">AA57+AA69</f>
        <v>0.0847870482907499</v>
      </c>
      <c r="AC81" s="140" t="n">
        <f aca="false">AC57+AC69</f>
        <v>1.53052186829265</v>
      </c>
      <c r="AD81" s="141" t="n">
        <f aca="false">AD57+AD69</f>
        <v>0.447671676132218</v>
      </c>
      <c r="AF81" s="138"/>
      <c r="AG81" s="139"/>
      <c r="AI81" s="140" t="n">
        <f aca="false">AI57+AI69</f>
        <v>1.80919770712381</v>
      </c>
      <c r="AJ81" s="141" t="n">
        <f aca="false">AJ57+AJ69</f>
        <v>0.528598200134457</v>
      </c>
      <c r="AL81" s="140" t="n">
        <f aca="false">AL57+AL69</f>
        <v>4.1597126098862</v>
      </c>
      <c r="AM81" s="141" t="n">
        <f aca="false">AM57+AM69</f>
        <v>1.19950520731115</v>
      </c>
      <c r="AO81" s="140" t="n">
        <f aca="false">AO57+AO69</f>
        <v>0.125619817263854</v>
      </c>
      <c r="AP81" s="140" t="n">
        <f aca="false">AP57+AP69</f>
        <v>0.0368708083726532</v>
      </c>
      <c r="AR81" s="138"/>
      <c r="AS81" s="139"/>
    </row>
    <row r="82" customFormat="false" ht="12.75" hidden="false" customHeight="false" outlineLevel="0" collapsed="false">
      <c r="C82" s="37" t="s">
        <v>136</v>
      </c>
      <c r="D82" s="40" t="s">
        <v>153</v>
      </c>
      <c r="H82" s="140" t="n">
        <f aca="false">H58+H70</f>
        <v>45.2492798523596</v>
      </c>
      <c r="I82" s="141" t="n">
        <f aca="false">I58+I70</f>
        <v>13.2543759214154</v>
      </c>
      <c r="K82" s="140" t="n">
        <f aca="false">K58+K70</f>
        <v>2.37542254830716</v>
      </c>
      <c r="L82" s="141" t="n">
        <f aca="false">L58+L70</f>
        <v>0.680339178463765</v>
      </c>
      <c r="N82" s="140" t="n">
        <f aca="false">N58+N70</f>
        <v>31.7450994807551</v>
      </c>
      <c r="O82" s="141" t="n">
        <f aca="false">O58+O70</f>
        <v>9.5785264860876</v>
      </c>
      <c r="Q82" s="140" t="n">
        <f aca="false">Q58+Q70</f>
        <v>10.0919509814419</v>
      </c>
      <c r="R82" s="141" t="n">
        <f aca="false">R58+R70</f>
        <v>3.12009212766424</v>
      </c>
      <c r="T82" s="140" t="n">
        <f aca="false">T58+T70</f>
        <v>7.86691421602897</v>
      </c>
      <c r="U82" s="141" t="n">
        <f aca="false">U58+U70</f>
        <v>2.32996274699894</v>
      </c>
      <c r="W82" s="140" t="n">
        <f aca="false">W58+W70</f>
        <v>4.85471311723884</v>
      </c>
      <c r="X82" s="141" t="n">
        <f aca="false">X58+X70</f>
        <v>1.45404242895354</v>
      </c>
      <c r="Z82" s="140" t="n">
        <f aca="false">Z58+Z70</f>
        <v>0.263267340936544</v>
      </c>
      <c r="AA82" s="141" t="n">
        <f aca="false">AA58+AA70</f>
        <v>0.0758288311318248</v>
      </c>
      <c r="AC82" s="140" t="n">
        <f aca="false">AC58+AC70</f>
        <v>1.45097897744318</v>
      </c>
      <c r="AD82" s="141" t="n">
        <f aca="false">AD58+AD70</f>
        <v>0.425175468334591</v>
      </c>
      <c r="AF82" s="138"/>
      <c r="AG82" s="139"/>
      <c r="AI82" s="140" t="n">
        <f aca="false">AI58+AI70</f>
        <v>1.73060443225234</v>
      </c>
      <c r="AJ82" s="141" t="n">
        <f aca="false">AJ58+AJ70</f>
        <v>0.506656689935163</v>
      </c>
      <c r="AL82" s="140" t="n">
        <f aca="false">AL58+AL70</f>
        <v>6.81956618572562</v>
      </c>
      <c r="AM82" s="141" t="n">
        <f aca="false">AM58+AM70</f>
        <v>1.9562552676198</v>
      </c>
      <c r="AO82" s="140" t="n">
        <f aca="false">AO58+AO70</f>
        <v>0.492274572661138</v>
      </c>
      <c r="AP82" s="140" t="n">
        <f aca="false">AP58+AP70</f>
        <v>0.146807861408403</v>
      </c>
      <c r="AR82" s="138"/>
      <c r="AS82" s="139"/>
    </row>
    <row r="83" customFormat="false" ht="12.75" hidden="false" customHeight="false" outlineLevel="0" collapsed="false">
      <c r="C83" s="37" t="s">
        <v>145</v>
      </c>
      <c r="D83" s="40" t="s">
        <v>153</v>
      </c>
      <c r="H83" s="140" t="n">
        <f aca="false">H59+H71</f>
        <v>13.7704220933984</v>
      </c>
      <c r="I83" s="141" t="n">
        <f aca="false">I59+I71</f>
        <v>4.47272645108538</v>
      </c>
      <c r="K83" s="140" t="n">
        <f aca="false">K59+K71</f>
        <v>0.73353021995416</v>
      </c>
      <c r="L83" s="141" t="n">
        <f aca="false">L59+L71</f>
        <v>0.219195502929601</v>
      </c>
      <c r="N83" s="140" t="n">
        <f aca="false">N59+N71</f>
        <v>2.76457049339657</v>
      </c>
      <c r="O83" s="141" t="n">
        <f aca="false">O59+O71</f>
        <v>0.913217515603675</v>
      </c>
      <c r="Q83" s="140" t="n">
        <f aca="false">Q59+Q71</f>
        <v>5.90333159881967</v>
      </c>
      <c r="R83" s="141" t="n">
        <f aca="false">R59+R71</f>
        <v>1.74735390618135</v>
      </c>
      <c r="T83" s="140" t="n">
        <f aca="false">T59+T71</f>
        <v>4.6407577260591</v>
      </c>
      <c r="U83" s="141" t="n">
        <f aca="false">U59+U71</f>
        <v>1.42275715221431</v>
      </c>
      <c r="W83" s="140" t="n">
        <f aca="false">W59+W71</f>
        <v>0.26195573922093</v>
      </c>
      <c r="X83" s="141" t="n">
        <f aca="false">X59+X71</f>
        <v>0.089415787978341</v>
      </c>
      <c r="Z83" s="140" t="n">
        <f aca="false">Z59+Z71</f>
        <v>0.443488248774975</v>
      </c>
      <c r="AA83" s="141" t="n">
        <f aca="false">AA59+AA71</f>
        <v>0.144733991092362</v>
      </c>
      <c r="AC83" s="140" t="n">
        <f aca="false">AC59+AC71</f>
        <v>1.04803336891017</v>
      </c>
      <c r="AD83" s="141" t="n">
        <f aca="false">AD59+AD71</f>
        <v>0.316624484813326</v>
      </c>
      <c r="AF83" s="138"/>
      <c r="AG83" s="139"/>
      <c r="AI83" s="140" t="n">
        <f aca="false">AI59+AI71</f>
        <v>1.41781817370211</v>
      </c>
      <c r="AJ83" s="141" t="n">
        <f aca="false">AJ59+AJ71</f>
        <v>0.424457446902103</v>
      </c>
      <c r="AL83" s="140" t="n">
        <f aca="false">AL59+AL71</f>
        <v>5.17218492402777</v>
      </c>
      <c r="AM83" s="141" t="n">
        <f aca="false">AM59+AM71</f>
        <v>1.51466489837441</v>
      </c>
      <c r="AO83" s="140" t="n">
        <f aca="false">AO59+AO71</f>
        <v>0.016753122696148</v>
      </c>
      <c r="AP83" s="140" t="n">
        <f aca="false">AP59+AP71</f>
        <v>0.00536717246512111</v>
      </c>
      <c r="AR83" s="138"/>
      <c r="AS83" s="139"/>
    </row>
    <row r="84" customFormat="false" ht="12.75" hidden="false" customHeight="false" outlineLevel="0" collapsed="false">
      <c r="C84" s="37"/>
      <c r="H84" s="140"/>
      <c r="I84" s="141"/>
      <c r="K84" s="140"/>
      <c r="L84" s="141"/>
      <c r="N84" s="140"/>
      <c r="O84" s="141"/>
      <c r="Q84" s="140"/>
      <c r="R84" s="141"/>
      <c r="T84" s="140"/>
      <c r="U84" s="141"/>
      <c r="W84" s="140"/>
      <c r="X84" s="141"/>
      <c r="Z84" s="140"/>
      <c r="AA84" s="141"/>
      <c r="AC84" s="140"/>
      <c r="AD84" s="141"/>
      <c r="AF84" s="138"/>
      <c r="AG84" s="139"/>
      <c r="AI84" s="140"/>
      <c r="AJ84" s="141"/>
      <c r="AL84" s="140"/>
      <c r="AM84" s="141"/>
      <c r="AO84" s="140"/>
      <c r="AP84" s="140"/>
      <c r="AR84" s="138"/>
      <c r="AS84" s="139"/>
    </row>
    <row r="86" s="104" customFormat="true" ht="12.75" hidden="false" customHeight="false" outlineLevel="0" collapsed="false">
      <c r="C86" s="105"/>
      <c r="G86" s="106"/>
      <c r="H86" s="146" t="s">
        <v>213</v>
      </c>
      <c r="I86" s="147"/>
      <c r="J86" s="148"/>
      <c r="L86" s="149"/>
      <c r="M86" s="106"/>
      <c r="O86" s="149"/>
      <c r="P86" s="106"/>
      <c r="R86" s="149"/>
      <c r="S86" s="106"/>
      <c r="U86" s="149"/>
      <c r="V86" s="106"/>
      <c r="X86" s="149"/>
      <c r="Y86" s="106"/>
      <c r="AA86" s="149"/>
      <c r="AB86" s="106"/>
      <c r="AD86" s="149"/>
      <c r="AE86" s="106"/>
      <c r="AG86" s="149"/>
      <c r="AH86" s="106"/>
      <c r="AJ86" s="149"/>
      <c r="AK86" s="106"/>
      <c r="AM86" s="149"/>
      <c r="AN86" s="106"/>
      <c r="AQ86" s="106"/>
      <c r="AS86" s="149"/>
    </row>
    <row r="87" customFormat="false" ht="12.75" hidden="false" customHeight="false" outlineLevel="0" collapsed="false">
      <c r="H87" s="40" t="s">
        <v>159</v>
      </c>
      <c r="I87" s="70" t="s">
        <v>178</v>
      </c>
      <c r="K87" s="40" t="s">
        <v>160</v>
      </c>
      <c r="L87" s="70" t="s">
        <v>180</v>
      </c>
      <c r="N87" s="40" t="s">
        <v>161</v>
      </c>
      <c r="O87" s="70" t="s">
        <v>182</v>
      </c>
      <c r="Q87" s="40" t="s">
        <v>162</v>
      </c>
      <c r="R87" s="70" t="s">
        <v>184</v>
      </c>
      <c r="T87" s="40" t="s">
        <v>163</v>
      </c>
      <c r="U87" s="70" t="s">
        <v>186</v>
      </c>
      <c r="W87" s="40" t="s">
        <v>164</v>
      </c>
      <c r="X87" s="70" t="s">
        <v>188</v>
      </c>
      <c r="Z87" s="40" t="s">
        <v>165</v>
      </c>
      <c r="AA87" s="70" t="s">
        <v>190</v>
      </c>
      <c r="AC87" s="40" t="s">
        <v>166</v>
      </c>
      <c r="AD87" s="70" t="s">
        <v>192</v>
      </c>
      <c r="AF87" s="40" t="s">
        <v>167</v>
      </c>
      <c r="AG87" s="70" t="s">
        <v>194</v>
      </c>
      <c r="AI87" s="40" t="s">
        <v>168</v>
      </c>
      <c r="AL87" s="40" t="s">
        <v>169</v>
      </c>
      <c r="AO87" s="40" t="s">
        <v>170</v>
      </c>
      <c r="AR87" s="40" t="s">
        <v>171</v>
      </c>
    </row>
    <row r="88" customFormat="false" ht="12.75" hidden="false" customHeight="false" outlineLevel="0" collapsed="false">
      <c r="C88" s="37" t="n">
        <v>101</v>
      </c>
      <c r="D88" s="40" t="s">
        <v>153</v>
      </c>
      <c r="H88" s="103" t="n">
        <f aca="false">H52/'Horizon Thicknesses'!$J4*1000</f>
        <v>0.0821710385853438</v>
      </c>
      <c r="I88" s="103" t="n">
        <f aca="false">I52/'Horizon Thicknesses'!$J4*1000</f>
        <v>0.0241747621930671</v>
      </c>
      <c r="J88" s="150"/>
      <c r="K88" s="103" t="n">
        <f aca="false">K52/'Horizon Thicknesses'!$J4*1000</f>
        <v>0.00536691294180416</v>
      </c>
      <c r="L88" s="103" t="n">
        <f aca="false">L52/'Horizon Thicknesses'!$J4*1000</f>
        <v>0.00157894857254672</v>
      </c>
      <c r="M88" s="150"/>
      <c r="N88" s="103" t="n">
        <f aca="false">N52/'Horizon Thicknesses'!$J4*1000</f>
        <v>0.0130681708170662</v>
      </c>
      <c r="O88" s="103" t="n">
        <f aca="false">O52/'Horizon Thicknesses'!$J4*1000</f>
        <v>0.00384466263588523</v>
      </c>
      <c r="P88" s="150"/>
      <c r="Q88" s="103" t="n">
        <f aca="false">Q52/'Horizon Thicknesses'!$J4*1000</f>
        <v>0.0327204663654384</v>
      </c>
      <c r="R88" s="103" t="n">
        <f aca="false">R52/'Horizon Thicknesses'!$J4*1000</f>
        <v>0.00962637818443991</v>
      </c>
      <c r="S88" s="150"/>
      <c r="T88" s="103" t="n">
        <f aca="false">T52/'Horizon Thicknesses'!$J4*1000</f>
        <v>0.0285055597037104</v>
      </c>
      <c r="U88" s="103" t="n">
        <f aca="false">U52/'Horizon Thicknesses'!$J4*1000</f>
        <v>0.00838635045730563</v>
      </c>
      <c r="V88" s="150"/>
      <c r="W88" s="103" t="n">
        <f aca="false">W52/'Horizon Thicknesses'!$J4*1000</f>
        <v>0.00549614901917566</v>
      </c>
      <c r="X88" s="103" t="n">
        <f aca="false">X52/'Horizon Thicknesses'!$J4*1000</f>
        <v>0.00161696989357427</v>
      </c>
      <c r="Y88" s="150"/>
      <c r="Z88" s="128" t="n">
        <f aca="false">Z52/'Horizon Thicknesses'!$J4*1000</f>
        <v>0.00170742436940212</v>
      </c>
      <c r="AA88" s="128" t="n">
        <f aca="false">AA52/'Horizon Thicknesses'!$J4*1000</f>
        <v>0.00050232513551686</v>
      </c>
      <c r="AB88" s="150"/>
      <c r="AC88" s="103" t="n">
        <f aca="false">AC52/'Horizon Thicknesses'!$J4*1000</f>
        <v>0.00378491614645952</v>
      </c>
      <c r="AD88" s="103" t="n">
        <f aca="false">AD52/'Horizon Thicknesses'!$J4*1000</f>
        <v>0.00111352429440607</v>
      </c>
      <c r="AE88" s="150"/>
      <c r="AF88" s="151"/>
      <c r="AG88" s="151"/>
      <c r="AH88" s="152"/>
      <c r="AI88" s="137" t="n">
        <f aca="false">AI52/'Horizon Thicknesses'!$J4*1000</f>
        <v>0.00510487497422685</v>
      </c>
      <c r="AJ88" s="137" t="n">
        <f aca="false">AJ52/'Horizon Thicknesses'!$J4*1000</f>
        <v>0.00150185686650534</v>
      </c>
      <c r="AK88" s="152"/>
      <c r="AL88" s="137" t="n">
        <f aca="false">AL52/'Horizon Thicknesses'!$J4*1000</f>
        <v>0.0387396964626951</v>
      </c>
      <c r="AM88" s="137" t="n">
        <f aca="false">AM52/'Horizon Thicknesses'!$J4*1000</f>
        <v>0.0113972388026297</v>
      </c>
      <c r="AN88" s="152"/>
      <c r="AO88" s="137" t="n">
        <f aca="false">AO52/'Horizon Thicknesses'!$J4*1000</f>
        <v>0</v>
      </c>
      <c r="AP88" s="137" t="n">
        <f aca="false">AP52/'Horizon Thicknesses'!$J4*1000</f>
        <v>0</v>
      </c>
      <c r="AQ88" s="152"/>
      <c r="AR88" s="151"/>
      <c r="AS88" s="153"/>
    </row>
    <row r="89" customFormat="false" ht="12.75" hidden="false" customHeight="false" outlineLevel="0" collapsed="false">
      <c r="C89" s="37" t="s">
        <v>86</v>
      </c>
      <c r="D89" s="40" t="s">
        <v>153</v>
      </c>
      <c r="H89" s="103" t="n">
        <f aca="false">H53/SUM('Horizon Thicknesses'!$J8:$J10)*1000</f>
        <v>0.0376585600205639</v>
      </c>
      <c r="I89" s="103" t="n">
        <f aca="false">I53/SUM('Horizon Thicknesses'!$J8:$J10)*1000</f>
        <v>0.0112867868989482</v>
      </c>
      <c r="J89" s="150"/>
      <c r="K89" s="103" t="n">
        <f aca="false">K53/SUM('Horizon Thicknesses'!$J8:$J10)*1000</f>
        <v>0.00484639109192406</v>
      </c>
      <c r="L89" s="103" t="n">
        <f aca="false">L53/SUM('Horizon Thicknesses'!$J8:$J10)*1000</f>
        <v>0.00136451788025046</v>
      </c>
      <c r="M89" s="150"/>
      <c r="N89" s="103" t="n">
        <f aca="false">N53/SUM('Horizon Thicknesses'!$J8:$J10)*1000</f>
        <v>0.0329495401217242</v>
      </c>
      <c r="O89" s="103" t="n">
        <f aca="false">O53/SUM('Horizon Thicknesses'!$J8:$J10)*1000</f>
        <v>0.00981768525005037</v>
      </c>
      <c r="P89" s="150"/>
      <c r="Q89" s="103" t="n">
        <f aca="false">Q53/SUM('Horizon Thicknesses'!$J8:$J10)*1000</f>
        <v>0.00746071753532715</v>
      </c>
      <c r="R89" s="103" t="n">
        <f aca="false">R53/SUM('Horizon Thicknesses'!$J8:$J10)*1000</f>
        <v>0.00243270633324073</v>
      </c>
      <c r="S89" s="150"/>
      <c r="T89" s="103" t="n">
        <f aca="false">T53/SUM('Horizon Thicknesses'!$J8:$J10)*1000</f>
        <v>0.0212978408069916</v>
      </c>
      <c r="U89" s="103" t="n">
        <f aca="false">U53/SUM('Horizon Thicknesses'!$J8:$J10)*1000</f>
        <v>0.00625592717043763</v>
      </c>
      <c r="V89" s="150"/>
      <c r="W89" s="103" t="n">
        <f aca="false">W53/SUM('Horizon Thicknesses'!$J8:$J10)*1000</f>
        <v>0.00854074132788946</v>
      </c>
      <c r="X89" s="103" t="n">
        <f aca="false">X53/SUM('Horizon Thicknesses'!$J8:$J10)*1000</f>
        <v>0.00244873364933477</v>
      </c>
      <c r="Y89" s="150"/>
      <c r="Z89" s="128" t="n">
        <f aca="false">Z53/SUM('Horizon Thicknesses'!$J8:$J10)*1000</f>
        <v>0.00495499282927778</v>
      </c>
      <c r="AA89" s="128" t="n">
        <f aca="false">AA53/SUM('Horizon Thicknesses'!$J8:$J10)*1000</f>
        <v>0.00141924038196711</v>
      </c>
      <c r="AB89" s="150"/>
      <c r="AC89" s="103" t="n">
        <f aca="false">AC53/SUM('Horizon Thicknesses'!$J8:$J10)*1000</f>
        <v>0.00382569489490514</v>
      </c>
      <c r="AD89" s="103" t="n">
        <f aca="false">AD53/SUM('Horizon Thicknesses'!$J8:$J10)*1000</f>
        <v>0.00112885385768059</v>
      </c>
      <c r="AE89" s="150"/>
      <c r="AF89" s="151"/>
      <c r="AG89" s="151"/>
      <c r="AH89" s="152"/>
      <c r="AI89" s="137" t="n">
        <f aca="false">AI53/SUM('Horizon Thicknesses'!$J8:$J10)*1000</f>
        <v>0.00376560366193177</v>
      </c>
      <c r="AJ89" s="137" t="n">
        <f aca="false">AJ53/SUM('Horizon Thicknesses'!$J8:$J10)*1000</f>
        <v>0.00110151899886254</v>
      </c>
      <c r="AK89" s="152"/>
      <c r="AL89" s="137" t="n">
        <f aca="false">AL53/SUM('Horizon Thicknesses'!$J8:$J10)*1000</f>
        <v>0.0272640359180499</v>
      </c>
      <c r="AM89" s="137" t="n">
        <f aca="false">AM53/SUM('Horizon Thicknesses'!$J8:$J10)*1000</f>
        <v>0.00784301785410866</v>
      </c>
      <c r="AN89" s="152"/>
      <c r="AO89" s="137" t="n">
        <f aca="false">AO53/SUM('Horizon Thicknesses'!$J8:$J10)*1000</f>
        <v>0.000168636386032405</v>
      </c>
      <c r="AP89" s="137" t="n">
        <f aca="false">AP53/SUM('Horizon Thicknesses'!$J8:$J10)*1000</f>
        <v>4.99087704161123E-005</v>
      </c>
      <c r="AQ89" s="152"/>
      <c r="AR89" s="151"/>
      <c r="AS89" s="153"/>
    </row>
    <row r="90" customFormat="false" ht="12.75" hidden="false" customHeight="false" outlineLevel="0" collapsed="false">
      <c r="C90" s="37" t="s">
        <v>96</v>
      </c>
      <c r="D90" s="40" t="s">
        <v>153</v>
      </c>
      <c r="H90" s="103" t="n">
        <f aca="false">H54/SUM('Horizon Thicknesses'!$J14:$J15)*1000</f>
        <v>0.0739000110491247</v>
      </c>
      <c r="I90" s="103" t="n">
        <f aca="false">I54/SUM('Horizon Thicknesses'!$J14:$J15)*1000</f>
        <v>0.0214425348631461</v>
      </c>
      <c r="J90" s="150"/>
      <c r="K90" s="103" t="n">
        <f aca="false">K54/SUM('Horizon Thicknesses'!$J14:$J15)*1000</f>
        <v>0.00345343413329724</v>
      </c>
      <c r="L90" s="103" t="n">
        <f aca="false">L54/SUM('Horizon Thicknesses'!$J14:$J15)*1000</f>
        <v>0.000998503325659381</v>
      </c>
      <c r="M90" s="150"/>
      <c r="N90" s="103" t="n">
        <f aca="false">N54/SUM('Horizon Thicknesses'!$J14:$J15)*1000</f>
        <v>0.0291650476651816</v>
      </c>
      <c r="O90" s="103" t="n">
        <f aca="false">O54/SUM('Horizon Thicknesses'!$J14:$J15)*1000</f>
        <v>0.00869056293608489</v>
      </c>
      <c r="P90" s="150"/>
      <c r="Q90" s="103" t="n">
        <f aca="false">Q54/SUM('Horizon Thicknesses'!$J14:$J15)*1000</f>
        <v>0.0305432346241446</v>
      </c>
      <c r="R90" s="103" t="n">
        <f aca="false">R54/SUM('Horizon Thicknesses'!$J14:$J15)*1000</f>
        <v>0.00883107080414616</v>
      </c>
      <c r="S90" s="150"/>
      <c r="T90" s="103" t="n">
        <f aca="false">T54/SUM('Horizon Thicknesses'!$J14:$J15)*1000</f>
        <v>0.0240090081279217</v>
      </c>
      <c r="U90" s="103" t="n">
        <f aca="false">U54/SUM('Horizon Thicknesses'!$J14:$J15)*1000</f>
        <v>0.00708657822698861</v>
      </c>
      <c r="V90" s="150"/>
      <c r="W90" s="103" t="n">
        <f aca="false">W54/SUM('Horizon Thicknesses'!$J14:$J15)*1000</f>
        <v>0.00143101136692543</v>
      </c>
      <c r="X90" s="103" t="n">
        <f aca="false">X54/SUM('Horizon Thicknesses'!$J14:$J15)*1000</f>
        <v>0.000443319938902344</v>
      </c>
      <c r="Y90" s="150"/>
      <c r="Z90" s="128" t="n">
        <f aca="false">Z54/SUM('Horizon Thicknesses'!$J14:$J15)*1000</f>
        <v>0.00226179118887543</v>
      </c>
      <c r="AA90" s="128" t="n">
        <f aca="false">AA54/SUM('Horizon Thicknesses'!$J14:$J15)*1000</f>
        <v>0.000653959489849293</v>
      </c>
      <c r="AB90" s="150"/>
      <c r="AC90" s="103" t="n">
        <f aca="false">AC54/SUM('Horizon Thicknesses'!$J14:$J15)*1000</f>
        <v>0.0068499263335307</v>
      </c>
      <c r="AD90" s="103" t="n">
        <f aca="false">AD54/SUM('Horizon Thicknesses'!$J14:$J15)*1000</f>
        <v>0.00200347356839721</v>
      </c>
      <c r="AE90" s="150"/>
      <c r="AF90" s="151"/>
      <c r="AG90" s="151"/>
      <c r="AH90" s="152"/>
      <c r="AI90" s="137" t="n">
        <f aca="false">AI54/SUM('Horizon Thicknesses'!$J14:$J15)*1000</f>
        <v>0.00496868156265191</v>
      </c>
      <c r="AJ90" s="137" t="n">
        <f aca="false">AJ54/SUM('Horizon Thicknesses'!$J14:$J15)*1000</f>
        <v>0.00145640174047503</v>
      </c>
      <c r="AK90" s="152"/>
      <c r="AL90" s="137" t="n">
        <f aca="false">AL54/SUM('Horizon Thicknesses'!$J14:$J15)*1000</f>
        <v>0.0408193481272874</v>
      </c>
      <c r="AM90" s="137" t="n">
        <f aca="false">AM54/SUM('Horizon Thicknesses'!$J14:$J15)*1000</f>
        <v>0.0118227878413276</v>
      </c>
      <c r="AN90" s="152"/>
      <c r="AO90" s="137" t="n">
        <f aca="false">AO54/SUM('Horizon Thicknesses'!$J14:$J15)*1000</f>
        <v>0.000183347340580765</v>
      </c>
      <c r="AP90" s="137" t="n">
        <f aca="false">AP54/SUM('Horizon Thicknesses'!$J14:$J15)*1000</f>
        <v>5.47827692104296E-005</v>
      </c>
      <c r="AQ90" s="152"/>
      <c r="AR90" s="151"/>
      <c r="AS90" s="153"/>
    </row>
    <row r="91" customFormat="false" ht="12.75" hidden="false" customHeight="false" outlineLevel="0" collapsed="false">
      <c r="C91" s="37" t="s">
        <v>104</v>
      </c>
      <c r="D91" s="40" t="s">
        <v>153</v>
      </c>
      <c r="H91" s="103" t="n">
        <f aca="false">H55/SUM('Horizon Thicknesses'!$J19:$J21)*1000</f>
        <v>0.0642960338143859</v>
      </c>
      <c r="I91" s="103" t="n">
        <f aca="false">I55/SUM('Horizon Thicknesses'!$J19:$J21)*1000</f>
        <v>0.0189594270416419</v>
      </c>
      <c r="J91" s="150"/>
      <c r="K91" s="103" t="n">
        <f aca="false">K55/SUM('Horizon Thicknesses'!$J19:$J21)*1000</f>
        <v>0.00480615160643911</v>
      </c>
      <c r="L91" s="103" t="n">
        <f aca="false">L55/SUM('Horizon Thicknesses'!$J19:$J21)*1000</f>
        <v>0.00137884284176011</v>
      </c>
      <c r="M91" s="150"/>
      <c r="N91" s="103" t="n">
        <f aca="false">N55/SUM('Horizon Thicknesses'!$J19:$J21)*1000</f>
        <v>0.00871382570600475</v>
      </c>
      <c r="O91" s="103" t="n">
        <f aca="false">O55/SUM('Horizon Thicknesses'!$J19:$J21)*1000</f>
        <v>0.00258751789153927</v>
      </c>
      <c r="P91" s="150"/>
      <c r="Q91" s="103" t="n">
        <f aca="false">Q55/SUM('Horizon Thicknesses'!$J19:$J21)*1000</f>
        <v>0.016460100688335</v>
      </c>
      <c r="R91" s="103" t="n">
        <f aca="false">R55/SUM('Horizon Thicknesses'!$J19:$J21)*1000</f>
        <v>0.00481528342424771</v>
      </c>
      <c r="S91" s="150"/>
      <c r="T91" s="103" t="n">
        <f aca="false">T55/SUM('Horizon Thicknesses'!$J19:$J21)*1000</f>
        <v>0.013576050242701</v>
      </c>
      <c r="U91" s="103" t="n">
        <f aca="false">U55/SUM('Horizon Thicknesses'!$J19:$J21)*1000</f>
        <v>0.00398225128018708</v>
      </c>
      <c r="V91" s="150"/>
      <c r="W91" s="103" t="n">
        <f aca="false">W55/SUM('Horizon Thicknesses'!$J19:$J21)*1000</f>
        <v>0.000395082684330454</v>
      </c>
      <c r="X91" s="103" t="n">
        <f aca="false">X55/SUM('Horizon Thicknesses'!$J19:$J21)*1000</f>
        <v>0.000124507080575708</v>
      </c>
      <c r="Y91" s="150"/>
      <c r="Z91" s="154" t="n">
        <f aca="false">Z55/SUM('Horizon Thicknesses'!$J19:$J21)*1000</f>
        <v>1.37385225597065E-005</v>
      </c>
      <c r="AA91" s="128" t="n">
        <f aca="false">AA55/SUM('Horizon Thicknesses'!$J19:$J21)*1000</f>
        <v>5.2006688585908E-006</v>
      </c>
      <c r="AB91" s="150"/>
      <c r="AC91" s="103" t="n">
        <f aca="false">AC55/SUM('Horizon Thicknesses'!$J19:$J21)*1000</f>
        <v>0.00427802803759247</v>
      </c>
      <c r="AD91" s="103" t="n">
        <f aca="false">AD55/SUM('Horizon Thicknesses'!$J19:$J21)*1000</f>
        <v>0.00124324817165958</v>
      </c>
      <c r="AE91" s="150"/>
      <c r="AF91" s="151"/>
      <c r="AG91" s="151"/>
      <c r="AH91" s="152"/>
      <c r="AI91" s="137" t="n">
        <f aca="false">AI55/SUM('Horizon Thicknesses'!$J19:$J21)*1000</f>
        <v>0.00501467013724037</v>
      </c>
      <c r="AJ91" s="137" t="n">
        <f aca="false">AJ55/SUM('Horizon Thicknesses'!$J19:$J21)*1000</f>
        <v>0.00145489268286753</v>
      </c>
      <c r="AK91" s="152"/>
      <c r="AL91" s="137" t="n">
        <f aca="false">AL55/SUM('Horizon Thicknesses'!$J19:$J21)*1000</f>
        <v>0.0270149859489718</v>
      </c>
      <c r="AM91" s="137" t="n">
        <f aca="false">AM55/SUM('Horizon Thicknesses'!$J19:$J21)*1000</f>
        <v>0.00781548805484691</v>
      </c>
      <c r="AN91" s="152"/>
      <c r="AO91" s="137" t="n">
        <f aca="false">AO55/SUM('Horizon Thicknesses'!$J19:$J21)*1000</f>
        <v>0.000125231702972278</v>
      </c>
      <c r="AP91" s="137" t="n">
        <f aca="false">AP55/SUM('Horizon Thicknesses'!$J19:$J21)*1000</f>
        <v>3.70482739491969E-005</v>
      </c>
      <c r="AQ91" s="152"/>
      <c r="AR91" s="151"/>
      <c r="AS91" s="153"/>
    </row>
    <row r="92" customFormat="false" ht="12.75" hidden="false" customHeight="false" outlineLevel="0" collapsed="false">
      <c r="C92" s="37" t="s">
        <v>114</v>
      </c>
      <c r="D92" s="40" t="s">
        <v>153</v>
      </c>
      <c r="H92" s="103" t="n">
        <f aca="false">H56/SUM('Horizon Thicknesses'!$J25:$J28)*1000</f>
        <v>0.0179268552184666</v>
      </c>
      <c r="I92" s="103" t="n">
        <f aca="false">I56/SUM('Horizon Thicknesses'!$J25:$J28)*1000</f>
        <v>0.00550843212689175</v>
      </c>
      <c r="J92" s="150"/>
      <c r="K92" s="103" t="n">
        <f aca="false">K56/SUM('Horizon Thicknesses'!$J25:$J28)*1000</f>
        <v>0.00217838133747275</v>
      </c>
      <c r="L92" s="103" t="n">
        <f aca="false">L56/SUM('Horizon Thicknesses'!$J25:$J28)*1000</f>
        <v>0.000636722632513738</v>
      </c>
      <c r="M92" s="150"/>
      <c r="N92" s="103" t="n">
        <f aca="false">N56/SUM('Horizon Thicknesses'!$J25:$J28)*1000</f>
        <v>0.0253777625716382</v>
      </c>
      <c r="O92" s="103" t="n">
        <f aca="false">O56/SUM('Horizon Thicknesses'!$J25:$J28)*1000</f>
        <v>0.00763529517433084</v>
      </c>
      <c r="P92" s="150"/>
      <c r="Q92" s="103" t="n">
        <f aca="false">Q56/SUM('Horizon Thicknesses'!$J25:$J28)*1000</f>
        <v>0</v>
      </c>
      <c r="R92" s="103" t="n">
        <f aca="false">R56/SUM('Horizon Thicknesses'!$J25:$J28)*1000</f>
        <v>0</v>
      </c>
      <c r="S92" s="150"/>
      <c r="T92" s="103" t="n">
        <f aca="false">T56/SUM('Horizon Thicknesses'!$J25:$J28)*1000</f>
        <v>0.0164763658250783</v>
      </c>
      <c r="U92" s="103" t="n">
        <f aca="false">U56/SUM('Horizon Thicknesses'!$J25:$J28)*1000</f>
        <v>0.00479066133629011</v>
      </c>
      <c r="V92" s="150"/>
      <c r="W92" s="103" t="n">
        <f aca="false">W56/SUM('Horizon Thicknesses'!$J25:$J28)*1000</f>
        <v>0.0004291036336018</v>
      </c>
      <c r="X92" s="103" t="n">
        <f aca="false">X56/SUM('Horizon Thicknesses'!$J25:$J28)*1000</f>
        <v>0.000144897240856209</v>
      </c>
      <c r="Y92" s="150"/>
      <c r="Z92" s="128" t="n">
        <f aca="false">Z56/SUM('Horizon Thicknesses'!$J25:$J28)*1000</f>
        <v>0.00254710718769614</v>
      </c>
      <c r="AA92" s="128" t="n">
        <f aca="false">AA56/SUM('Horizon Thicknesses'!$J25:$J28)*1000</f>
        <v>0.000790613702827479</v>
      </c>
      <c r="AB92" s="150"/>
      <c r="AC92" s="103" t="n">
        <f aca="false">AC56/SUM('Horizon Thicknesses'!$J25:$J28)*1000</f>
        <v>0.00411739157213281</v>
      </c>
      <c r="AD92" s="103" t="n">
        <f aca="false">AD56/SUM('Horizon Thicknesses'!$J25:$J28)*1000</f>
        <v>0.00119090532186819</v>
      </c>
      <c r="AE92" s="150"/>
      <c r="AF92" s="151"/>
      <c r="AG92" s="151"/>
      <c r="AH92" s="152"/>
      <c r="AI92" s="137" t="n">
        <f aca="false">AI56/SUM('Horizon Thicknesses'!$J25:$J28)*1000</f>
        <v>0.00494431998363178</v>
      </c>
      <c r="AJ92" s="137" t="n">
        <f aca="false">AJ56/SUM('Horizon Thicknesses'!$J25:$J28)*1000</f>
        <v>0.00142959353579554</v>
      </c>
      <c r="AK92" s="152"/>
      <c r="AL92" s="137" t="n">
        <f aca="false">AL56/SUM('Horizon Thicknesses'!$J25:$J28)*1000</f>
        <v>0.012452290865542</v>
      </c>
      <c r="AM92" s="137" t="n">
        <f aca="false">AM56/SUM('Horizon Thicknesses'!$J25:$J28)*1000</f>
        <v>0.00354962364728068</v>
      </c>
      <c r="AN92" s="152"/>
      <c r="AO92" s="137" t="n">
        <f aca="false">AO56/SUM('Horizon Thicknesses'!$J25:$J28)*1000</f>
        <v>0.000104744519532827</v>
      </c>
      <c r="AP92" s="137" t="n">
        <f aca="false">AP56/SUM('Horizon Thicknesses'!$J25:$J28)*1000</f>
        <v>3.22675162170614E-005</v>
      </c>
      <c r="AQ92" s="152"/>
      <c r="AR92" s="151"/>
      <c r="AS92" s="153"/>
    </row>
    <row r="93" customFormat="false" ht="12.75" hidden="false" customHeight="false" outlineLevel="0" collapsed="false">
      <c r="C93" s="37" t="s">
        <v>126</v>
      </c>
      <c r="D93" s="40" t="s">
        <v>153</v>
      </c>
      <c r="H93" s="103" t="n">
        <f aca="false">H57/SUM('Horizon Thicknesses'!$J32:$J34)*1000</f>
        <v>0.145596568151515</v>
      </c>
      <c r="I93" s="103" t="n">
        <f aca="false">I57/SUM('Horizon Thicknesses'!$J32:$J34)*1000</f>
        <v>0.0427536414710636</v>
      </c>
      <c r="J93" s="150"/>
      <c r="K93" s="103" t="n">
        <f aca="false">K57/SUM('Horizon Thicknesses'!$J32:$J34)*1000</f>
        <v>0.00347922218619617</v>
      </c>
      <c r="L93" s="103" t="n">
        <f aca="false">L57/SUM('Horizon Thicknesses'!$J32:$J34)*1000</f>
        <v>0.00100308279214517</v>
      </c>
      <c r="M93" s="150"/>
      <c r="N93" s="103" t="n">
        <f aca="false">N57/SUM('Horizon Thicknesses'!$J32:$J34)*1000</f>
        <v>0.0209414396212247</v>
      </c>
      <c r="O93" s="103" t="n">
        <f aca="false">O57/SUM('Horizon Thicknesses'!$J32:$J34)*1000</f>
        <v>0.00614011766119859</v>
      </c>
      <c r="P93" s="150"/>
      <c r="Q93" s="103" t="n">
        <f aca="false">Q57/SUM('Horizon Thicknesses'!$J32:$J34)*1000</f>
        <v>0.0155491822412791</v>
      </c>
      <c r="R93" s="103" t="n">
        <f aca="false">R57/SUM('Horizon Thicknesses'!$J32:$J34)*1000</f>
        <v>0.0046247304245787</v>
      </c>
      <c r="S93" s="150"/>
      <c r="T93" s="103" t="n">
        <f aca="false">T57/SUM('Horizon Thicknesses'!$J32:$J34)*1000</f>
        <v>0.0147353992480516</v>
      </c>
      <c r="U93" s="103" t="n">
        <f aca="false">U57/SUM('Horizon Thicknesses'!$J32:$J34)*1000</f>
        <v>0.00429332884660532</v>
      </c>
      <c r="V93" s="150"/>
      <c r="W93" s="103" t="n">
        <f aca="false">W57/SUM('Horizon Thicknesses'!$J32:$J34)*1000</f>
        <v>0.00476829887176185</v>
      </c>
      <c r="X93" s="103" t="n">
        <f aca="false">X57/SUM('Horizon Thicknesses'!$J32:$J34)*1000</f>
        <v>0.00138907213349074</v>
      </c>
      <c r="Y93" s="150"/>
      <c r="Z93" s="128" t="n">
        <f aca="false">Z57/SUM('Horizon Thicknesses'!$J32:$J34)*1000</f>
        <v>0.000660646587398271</v>
      </c>
      <c r="AA93" s="128" t="n">
        <f aca="false">AA57/SUM('Horizon Thicknesses'!$J32:$J34)*1000</f>
        <v>0.000191097827036246</v>
      </c>
      <c r="AB93" s="150"/>
      <c r="AC93" s="103" t="n">
        <f aca="false">AC57/SUM('Horizon Thicknesses'!$J32:$J34)*1000</f>
        <v>0.00344957642892836</v>
      </c>
      <c r="AD93" s="103" t="n">
        <f aca="false">AD57/SUM('Horizon Thicknesses'!$J32:$J34)*1000</f>
        <v>0.00100898764916521</v>
      </c>
      <c r="AE93" s="150"/>
      <c r="AF93" s="151"/>
      <c r="AG93" s="151"/>
      <c r="AH93" s="152"/>
      <c r="AI93" s="137" t="n">
        <f aca="false">AI57/SUM('Horizon Thicknesses'!$J32:$J34)*1000</f>
        <v>0.00407767173737123</v>
      </c>
      <c r="AJ93" s="137" t="n">
        <f aca="false">AJ57/SUM('Horizon Thicknesses'!$J32:$J34)*1000</f>
        <v>0.00119138440902637</v>
      </c>
      <c r="AK93" s="152"/>
      <c r="AL93" s="137" t="n">
        <f aca="false">AL57/SUM('Horizon Thicknesses'!$J32:$J34)*1000</f>
        <v>0.00937539467252865</v>
      </c>
      <c r="AM93" s="137" t="n">
        <f aca="false">AM57/SUM('Horizon Thicknesses'!$J32:$J34)*1000</f>
        <v>0.00270351242621133</v>
      </c>
      <c r="AN93" s="152"/>
      <c r="AO93" s="137" t="n">
        <f aca="false">AO57/SUM('Horizon Thicknesses'!$J32:$J34)*1000</f>
        <v>0.000283129022601342</v>
      </c>
      <c r="AP93" s="137" t="n">
        <f aca="false">AP57/SUM('Horizon Thicknesses'!$J32:$J34)*1000</f>
        <v>8.31015055144048E-005</v>
      </c>
      <c r="AQ93" s="152"/>
      <c r="AR93" s="151"/>
      <c r="AS93" s="153"/>
    </row>
    <row r="94" customFormat="false" ht="12.75" hidden="false" customHeight="false" outlineLevel="0" collapsed="false">
      <c r="C94" s="37" t="s">
        <v>136</v>
      </c>
      <c r="D94" s="40" t="s">
        <v>153</v>
      </c>
      <c r="H94" s="103" t="n">
        <f aca="false">H58/SUM('Horizon Thicknesses'!$J38:$J40)*1000</f>
        <v>0.110724898333006</v>
      </c>
      <c r="I94" s="103" t="n">
        <f aca="false">I58/SUM('Horizon Thicknesses'!$J38:$J40)*1000</f>
        <v>0.0324334316734906</v>
      </c>
      <c r="J94" s="150"/>
      <c r="K94" s="103" t="n">
        <f aca="false">K58/SUM('Horizon Thicknesses'!$J38:$J40)*1000</f>
        <v>0.00581265427908295</v>
      </c>
      <c r="L94" s="103" t="n">
        <f aca="false">L58/SUM('Horizon Thicknesses'!$J38:$J40)*1000</f>
        <v>0.00166478862455162</v>
      </c>
      <c r="M94" s="150"/>
      <c r="N94" s="103" t="n">
        <f aca="false">N58/SUM('Horizon Thicknesses'!$J38:$J40)*1000</f>
        <v>0.0776801956638096</v>
      </c>
      <c r="O94" s="103" t="n">
        <f aca="false">O58/SUM('Horizon Thicknesses'!$J38:$J40)*1000</f>
        <v>0.023438635373039</v>
      </c>
      <c r="P94" s="150"/>
      <c r="Q94" s="103" t="n">
        <f aca="false">Q58/SUM('Horizon Thicknesses'!$J38:$J40)*1000</f>
        <v>0.0162057987789774</v>
      </c>
      <c r="R94" s="103" t="n">
        <f aca="false">R58/SUM('Horizon Thicknesses'!$J38:$J40)*1000</f>
        <v>0.00524470029409948</v>
      </c>
      <c r="S94" s="150"/>
      <c r="T94" s="103" t="n">
        <f aca="false">T58/SUM('Horizon Thicknesses'!$J38:$J40)*1000</f>
        <v>0.0192503235323615</v>
      </c>
      <c r="U94" s="103" t="n">
        <f aca="false">U58/SUM('Horizon Thicknesses'!$J38:$J40)*1000</f>
        <v>0.0057014142351637</v>
      </c>
      <c r="V94" s="150"/>
      <c r="W94" s="103" t="n">
        <f aca="false">W58/SUM('Horizon Thicknesses'!$J38:$J40)*1000</f>
        <v>0.0118794733992689</v>
      </c>
      <c r="X94" s="103" t="n">
        <f aca="false">X58/SUM('Horizon Thicknesses'!$J38:$J40)*1000</f>
        <v>0.00355803894875383</v>
      </c>
      <c r="Y94" s="150"/>
      <c r="Z94" s="128" t="n">
        <f aca="false">Z58/SUM('Horizon Thicknesses'!$J38:$J40)*1000</f>
        <v>0.000413851953387079</v>
      </c>
      <c r="AA94" s="128" t="n">
        <f aca="false">AA58/SUM('Horizon Thicknesses'!$J38:$J40)*1000</f>
        <v>0.000116521423769178</v>
      </c>
      <c r="AB94" s="150"/>
      <c r="AC94" s="103" t="n">
        <f aca="false">AC58/SUM('Horizon Thicknesses'!$J38:$J40)*1000</f>
        <v>0.00355054268896498</v>
      </c>
      <c r="AD94" s="103" t="n">
        <f aca="false">AD58/SUM('Horizon Thicknesses'!$J38:$J40)*1000</f>
        <v>0.00104040353036869</v>
      </c>
      <c r="AE94" s="150"/>
      <c r="AF94" s="151"/>
      <c r="AG94" s="151"/>
      <c r="AH94" s="152"/>
      <c r="AI94" s="137" t="n">
        <f aca="false">AI58/SUM('Horizon Thicknesses'!$J38:$J40)*1000</f>
        <v>0.0042347856240147</v>
      </c>
      <c r="AJ94" s="137" t="n">
        <f aca="false">AJ58/SUM('Horizon Thicknesses'!$J38:$J40)*1000</f>
        <v>0.0012397879185227</v>
      </c>
      <c r="AK94" s="152"/>
      <c r="AL94" s="137" t="n">
        <f aca="false">AL58/SUM('Horizon Thicknesses'!$J38:$J40)*1000</f>
        <v>0.0166874649729989</v>
      </c>
      <c r="AM94" s="137" t="n">
        <f aca="false">AM58/SUM('Horizon Thicknesses'!$J38:$J40)*1000</f>
        <v>0.00478695277200781</v>
      </c>
      <c r="AN94" s="152"/>
      <c r="AO94" s="137" t="n">
        <f aca="false">AO58/SUM('Horizon Thicknesses'!$J38:$J40)*1000</f>
        <v>0.00120459490598912</v>
      </c>
      <c r="AP94" s="137" t="n">
        <f aca="false">AP58/SUM('Horizon Thicknesses'!$J38:$J40)*1000</f>
        <v>0.000359238546601616</v>
      </c>
      <c r="AQ94" s="152"/>
      <c r="AR94" s="151"/>
      <c r="AS94" s="153"/>
    </row>
    <row r="95" customFormat="false" ht="12.75" hidden="false" customHeight="false" outlineLevel="0" collapsed="false">
      <c r="C95" s="37" t="s">
        <v>145</v>
      </c>
      <c r="D95" s="40" t="s">
        <v>153</v>
      </c>
      <c r="H95" s="103" t="n">
        <f aca="false">H59/SUM('Horizon Thicknesses'!$J44:$J45)*1000</f>
        <v>0.0398417434160379</v>
      </c>
      <c r="I95" s="103" t="n">
        <f aca="false">I59/SUM('Horizon Thicknesses'!$J44:$J45)*1000</f>
        <v>0.0129408683644999</v>
      </c>
      <c r="J95" s="150"/>
      <c r="K95" s="103" t="n">
        <f aca="false">K59/SUM('Horizon Thicknesses'!$J44:$J45)*1000</f>
        <v>0.000347355216201631</v>
      </c>
      <c r="L95" s="103" t="n">
        <f aca="false">L59/SUM('Horizon Thicknesses'!$J44:$J45)*1000</f>
        <v>0.000131490081842358</v>
      </c>
      <c r="M95" s="150"/>
      <c r="N95" s="103" t="n">
        <f aca="false">N59/SUM('Horizon Thicknesses'!$J44:$J45)*1000</f>
        <v>0.00799868787655099</v>
      </c>
      <c r="O95" s="103" t="n">
        <f aca="false">O59/SUM('Horizon Thicknesses'!$J44:$J45)*1000</f>
        <v>0.00264219772588932</v>
      </c>
      <c r="P95" s="150"/>
      <c r="Q95" s="103" t="n">
        <f aca="false">Q59/SUM('Horizon Thicknesses'!$J44:$J45)*1000</f>
        <v>0</v>
      </c>
      <c r="R95" s="103" t="n">
        <f aca="false">R59/SUM('Horizon Thicknesses'!$J44:$J45)*1000</f>
        <v>0</v>
      </c>
      <c r="S95" s="150"/>
      <c r="T95" s="103" t="n">
        <f aca="false">T59/SUM('Horizon Thicknesses'!$J44:$J45)*1000</f>
        <v>0.013427030582184</v>
      </c>
      <c r="U95" s="103" t="n">
        <f aca="false">U59/SUM('Horizon Thicknesses'!$J44:$J45)*1000</f>
        <v>0.004116440659363</v>
      </c>
      <c r="V95" s="150"/>
      <c r="W95" s="103" t="n">
        <f aca="false">W59/SUM('Horizon Thicknesses'!$J44:$J45)*1000</f>
        <v>0.000462086358761809</v>
      </c>
      <c r="X95" s="103" t="n">
        <f aca="false">X59/SUM('Horizon Thicknesses'!$J44:$J45)*1000</f>
        <v>0.0001749211478562</v>
      </c>
      <c r="Y95" s="150"/>
      <c r="Z95" s="128" t="n">
        <f aca="false">Z59/SUM('Horizon Thicknesses'!$J44:$J45)*1000</f>
        <v>0.00128313750267621</v>
      </c>
      <c r="AA95" s="128" t="n">
        <f aca="false">AA59/SUM('Horizon Thicknesses'!$J44:$J45)*1000</f>
        <v>0.000418756556449021</v>
      </c>
      <c r="AB95" s="150"/>
      <c r="AC95" s="103" t="n">
        <f aca="false">AC59/SUM('Horizon Thicknesses'!$J44:$J45)*1000</f>
        <v>0.00303225829189234</v>
      </c>
      <c r="AD95" s="103" t="n">
        <f aca="false">AD59/SUM('Horizon Thicknesses'!$J44:$J45)*1000</f>
        <v>0.00091608459040739</v>
      </c>
      <c r="AE95" s="150"/>
      <c r="AF95" s="151"/>
      <c r="AG95" s="151"/>
      <c r="AH95" s="152"/>
      <c r="AI95" s="137" t="n">
        <f aca="false">AI59/SUM('Horizon Thicknesses'!$J44:$J45)*1000</f>
        <v>0.00410215079131932</v>
      </c>
      <c r="AJ95" s="137" t="n">
        <f aca="false">AJ59/SUM('Horizon Thicknesses'!$J44:$J45)*1000</f>
        <v>0.00122807598603731</v>
      </c>
      <c r="AK95" s="152"/>
      <c r="AL95" s="137" t="n">
        <f aca="false">AL59/SUM('Horizon Thicknesses'!$J44:$J45)*1000</f>
        <v>0.014964600449118</v>
      </c>
      <c r="AM95" s="137" t="n">
        <f aca="false">AM59/SUM('Horizon Thicknesses'!$J44:$J45)*1000</f>
        <v>0.00438235588081525</v>
      </c>
      <c r="AN95" s="152"/>
      <c r="AO95" s="137" t="n">
        <f aca="false">AO59/SUM('Horizon Thicknesses'!$J44:$J45)*1000</f>
        <v>1.88889417948418E-005</v>
      </c>
      <c r="AP95" s="137" t="n">
        <f aca="false">AP59/SUM('Horizon Thicknesses'!$J44:$J45)*1000</f>
        <v>7.15034174433575E-006</v>
      </c>
      <c r="AQ95" s="152"/>
      <c r="AR95" s="151"/>
      <c r="AS95" s="153"/>
    </row>
    <row r="96" customFormat="false" ht="12.75" hidden="false" customHeight="false" outlineLevel="0" collapsed="false">
      <c r="C96" s="37"/>
      <c r="H96" s="103"/>
      <c r="I96" s="103"/>
      <c r="J96" s="150"/>
      <c r="K96" s="103"/>
      <c r="L96" s="103"/>
      <c r="M96" s="150"/>
      <c r="N96" s="103"/>
      <c r="O96" s="103"/>
      <c r="P96" s="150"/>
      <c r="Q96" s="103"/>
      <c r="R96" s="103"/>
      <c r="S96" s="150"/>
      <c r="T96" s="103"/>
      <c r="U96" s="103"/>
      <c r="V96" s="150"/>
      <c r="W96" s="103"/>
      <c r="X96" s="103"/>
      <c r="Y96" s="150"/>
      <c r="Z96" s="128"/>
      <c r="AA96" s="128"/>
      <c r="AB96" s="150"/>
      <c r="AC96" s="103"/>
      <c r="AD96" s="103"/>
      <c r="AE96" s="150"/>
      <c r="AF96" s="137"/>
      <c r="AG96" s="137"/>
      <c r="AH96" s="152"/>
      <c r="AI96" s="137"/>
      <c r="AJ96" s="137"/>
      <c r="AK96" s="152"/>
      <c r="AL96" s="137"/>
      <c r="AM96" s="137"/>
      <c r="AN96" s="152"/>
      <c r="AO96" s="137"/>
      <c r="AP96" s="137"/>
      <c r="AQ96" s="152"/>
      <c r="AR96" s="137"/>
      <c r="AS96" s="155"/>
      <c r="AT96" s="156"/>
    </row>
    <row r="97" customFormat="false" ht="12.75" hidden="false" customHeight="false" outlineLevel="0" collapsed="false">
      <c r="C97" s="37"/>
      <c r="H97" s="103"/>
      <c r="I97" s="103"/>
      <c r="J97" s="150"/>
      <c r="K97" s="103"/>
      <c r="L97" s="103"/>
      <c r="M97" s="150"/>
      <c r="N97" s="103"/>
      <c r="O97" s="103"/>
      <c r="P97" s="150"/>
      <c r="Q97" s="103"/>
      <c r="R97" s="103"/>
      <c r="S97" s="150"/>
      <c r="T97" s="103"/>
      <c r="U97" s="103"/>
      <c r="V97" s="150"/>
      <c r="W97" s="103"/>
      <c r="X97" s="103"/>
      <c r="Y97" s="150"/>
      <c r="Z97" s="128"/>
      <c r="AA97" s="128"/>
      <c r="AB97" s="150"/>
      <c r="AC97" s="103"/>
      <c r="AD97" s="103"/>
      <c r="AE97" s="150"/>
      <c r="AF97" s="137"/>
      <c r="AG97" s="137"/>
      <c r="AH97" s="152"/>
      <c r="AI97" s="137"/>
      <c r="AJ97" s="137"/>
      <c r="AK97" s="152"/>
      <c r="AL97" s="137"/>
      <c r="AM97" s="137"/>
      <c r="AN97" s="152"/>
      <c r="AO97" s="137"/>
      <c r="AP97" s="137"/>
      <c r="AQ97" s="152"/>
      <c r="AR97" s="137"/>
      <c r="AS97" s="155"/>
    </row>
    <row r="98" s="104" customFormat="true" ht="12.75" hidden="false" customHeight="false" outlineLevel="0" collapsed="false">
      <c r="C98" s="105"/>
      <c r="G98" s="106"/>
      <c r="H98" s="146" t="s">
        <v>213</v>
      </c>
      <c r="I98" s="147"/>
      <c r="J98" s="148"/>
      <c r="L98" s="149"/>
      <c r="M98" s="106"/>
      <c r="O98" s="149"/>
      <c r="P98" s="106"/>
      <c r="R98" s="149"/>
      <c r="S98" s="106"/>
      <c r="U98" s="149"/>
      <c r="V98" s="106"/>
      <c r="X98" s="149"/>
      <c r="Y98" s="106"/>
      <c r="AA98" s="149"/>
      <c r="AB98" s="106"/>
      <c r="AD98" s="149"/>
      <c r="AE98" s="106"/>
      <c r="AG98" s="149"/>
      <c r="AH98" s="106"/>
      <c r="AJ98" s="149"/>
      <c r="AK98" s="106"/>
      <c r="AM98" s="149"/>
      <c r="AN98" s="106"/>
      <c r="AQ98" s="106"/>
      <c r="AS98" s="149"/>
    </row>
    <row r="99" customFormat="false" ht="12.75" hidden="false" customHeight="false" outlineLevel="0" collapsed="false">
      <c r="H99" s="40" t="s">
        <v>159</v>
      </c>
      <c r="I99" s="70" t="s">
        <v>178</v>
      </c>
      <c r="K99" s="40" t="s">
        <v>160</v>
      </c>
      <c r="L99" s="70" t="s">
        <v>180</v>
      </c>
      <c r="N99" s="40" t="s">
        <v>161</v>
      </c>
      <c r="O99" s="70" t="s">
        <v>182</v>
      </c>
      <c r="Q99" s="40" t="s">
        <v>162</v>
      </c>
      <c r="R99" s="70" t="s">
        <v>184</v>
      </c>
      <c r="T99" s="40" t="s">
        <v>163</v>
      </c>
      <c r="U99" s="70" t="s">
        <v>186</v>
      </c>
      <c r="W99" s="40" t="s">
        <v>164</v>
      </c>
      <c r="X99" s="70" t="s">
        <v>188</v>
      </c>
      <c r="Z99" s="40" t="s">
        <v>165</v>
      </c>
      <c r="AA99" s="70" t="s">
        <v>190</v>
      </c>
      <c r="AC99" s="40" t="s">
        <v>166</v>
      </c>
      <c r="AD99" s="70" t="s">
        <v>192</v>
      </c>
      <c r="AF99" s="40" t="s">
        <v>167</v>
      </c>
      <c r="AG99" s="70" t="s">
        <v>194</v>
      </c>
      <c r="AI99" s="40" t="s">
        <v>168</v>
      </c>
      <c r="AL99" s="40" t="s">
        <v>169</v>
      </c>
      <c r="AO99" s="40" t="s">
        <v>170</v>
      </c>
      <c r="AR99" s="40" t="s">
        <v>171</v>
      </c>
    </row>
    <row r="100" customFormat="false" ht="12.75" hidden="false" customHeight="false" outlineLevel="0" collapsed="false">
      <c r="C100" s="37" t="n">
        <v>101</v>
      </c>
      <c r="D100" s="40" t="s">
        <v>153</v>
      </c>
      <c r="H100" s="103" t="n">
        <f aca="false">H76/'Horizon Thicknesses'!$J4*1000</f>
        <v>0.0821710385853438</v>
      </c>
      <c r="I100" s="103" t="n">
        <f aca="false">I76/'Horizon Thicknesses'!$J4*1000</f>
        <v>0.0241747621930671</v>
      </c>
      <c r="J100" s="150"/>
      <c r="K100" s="103" t="n">
        <f aca="false">K76/'Horizon Thicknesses'!$J4*1000</f>
        <v>0.00536691294180416</v>
      </c>
      <c r="L100" s="103" t="n">
        <f aca="false">L76/'Horizon Thicknesses'!$J4*1000</f>
        <v>0.00157894857254672</v>
      </c>
      <c r="M100" s="150"/>
      <c r="N100" s="103" t="n">
        <f aca="false">N76/'Horizon Thicknesses'!$J4*1000</f>
        <v>0.0130681708170662</v>
      </c>
      <c r="O100" s="103" t="n">
        <f aca="false">O76/'Horizon Thicknesses'!$J4*1000</f>
        <v>0.00384466263588523</v>
      </c>
      <c r="P100" s="150"/>
      <c r="Q100" s="103" t="n">
        <f aca="false">Q76/'Horizon Thicknesses'!$J4*1000</f>
        <v>0.0327204663654384</v>
      </c>
      <c r="R100" s="103" t="n">
        <f aca="false">R76/'Horizon Thicknesses'!$J4*1000</f>
        <v>0.00962637818443991</v>
      </c>
      <c r="S100" s="150"/>
      <c r="T100" s="103" t="n">
        <f aca="false">T76/'Horizon Thicknesses'!$J4*1000</f>
        <v>0.0285055597037104</v>
      </c>
      <c r="U100" s="103" t="n">
        <f aca="false">U76/'Horizon Thicknesses'!$J4*1000</f>
        <v>0.00838635045730563</v>
      </c>
      <c r="V100" s="150"/>
      <c r="W100" s="103" t="n">
        <f aca="false">W76/'Horizon Thicknesses'!$J4*1000</f>
        <v>0.00549614901917566</v>
      </c>
      <c r="X100" s="103" t="n">
        <f aca="false">X76/'Horizon Thicknesses'!$J4*1000</f>
        <v>0.00161696989357427</v>
      </c>
      <c r="Y100" s="150"/>
      <c r="Z100" s="103" t="n">
        <f aca="false">Z76/'Horizon Thicknesses'!$J4*1000</f>
        <v>0.00170742436940212</v>
      </c>
      <c r="AA100" s="103" t="n">
        <f aca="false">AA76/'Horizon Thicknesses'!$J4*1000</f>
        <v>0.00050232513551686</v>
      </c>
      <c r="AB100" s="150"/>
      <c r="AC100" s="103" t="n">
        <f aca="false">AC76/'Horizon Thicknesses'!$J4*1000</f>
        <v>0.00378491614645952</v>
      </c>
      <c r="AD100" s="103" t="n">
        <f aca="false">AD76/'Horizon Thicknesses'!$J4*1000</f>
        <v>0.00111352429440607</v>
      </c>
      <c r="AE100" s="150"/>
      <c r="AF100" s="151"/>
      <c r="AG100" s="151"/>
      <c r="AH100" s="152"/>
      <c r="AI100" s="103" t="n">
        <f aca="false">AI76/'Horizon Thicknesses'!$J4*1000</f>
        <v>0.00510487497422685</v>
      </c>
      <c r="AJ100" s="103" t="n">
        <f aca="false">AJ76/'Horizon Thicknesses'!$J4*1000</f>
        <v>0.00150185686650534</v>
      </c>
      <c r="AK100" s="152"/>
      <c r="AL100" s="103" t="n">
        <f aca="false">AL76/'Horizon Thicknesses'!$J4*1000</f>
        <v>0.0387396964626951</v>
      </c>
      <c r="AM100" s="103" t="n">
        <f aca="false">AM76/'Horizon Thicknesses'!$J4*1000</f>
        <v>0.0113972388026297</v>
      </c>
      <c r="AN100" s="152"/>
      <c r="AO100" s="103" t="n">
        <f aca="false">AO76/'Horizon Thicknesses'!$J4*1000</f>
        <v>3.41600310091756E-005</v>
      </c>
      <c r="AP100" s="103" t="n">
        <f aca="false">AP76/'Horizon Thicknesses'!$J4*1000</f>
        <v>1.00498988496649E-005</v>
      </c>
      <c r="AQ100" s="152"/>
      <c r="AR100" s="151"/>
      <c r="AS100" s="153"/>
    </row>
    <row r="101" customFormat="false" ht="12.75" hidden="false" customHeight="false" outlineLevel="0" collapsed="false">
      <c r="C101" s="37" t="s">
        <v>86</v>
      </c>
      <c r="D101" s="40" t="s">
        <v>153</v>
      </c>
      <c r="H101" s="103" t="n">
        <f aca="false">H77/SUM('Horizon Thicknesses'!$J8:$J10)*1000</f>
        <v>0.0376585600205639</v>
      </c>
      <c r="I101" s="103" t="n">
        <f aca="false">I77/SUM('Horizon Thicknesses'!$J8:$J10)*1000</f>
        <v>0.0112867868989482</v>
      </c>
      <c r="J101" s="150"/>
      <c r="K101" s="103" t="n">
        <f aca="false">K77/SUM('Horizon Thicknesses'!$J8:$J10)*1000</f>
        <v>0.00513553223782696</v>
      </c>
      <c r="L101" s="103" t="n">
        <f aca="false">L77/SUM('Horizon Thicknesses'!$J8:$J10)*1000</f>
        <v>0.00146584016390967</v>
      </c>
      <c r="M101" s="150"/>
      <c r="N101" s="103" t="n">
        <f aca="false">N77/SUM('Horizon Thicknesses'!$J8:$J10)*1000</f>
        <v>0.0329495401217242</v>
      </c>
      <c r="O101" s="103" t="n">
        <f aca="false">O77/SUM('Horizon Thicknesses'!$J8:$J10)*1000</f>
        <v>0.00981768525005037</v>
      </c>
      <c r="P101" s="150"/>
      <c r="Q101" s="103" t="n">
        <f aca="false">Q77/SUM('Horizon Thicknesses'!$J8:$J10)*1000</f>
        <v>0.0211997627951434</v>
      </c>
      <c r="R101" s="103" t="n">
        <f aca="false">R77/SUM('Horizon Thicknesses'!$J8:$J10)*1000</f>
        <v>0.00630098121221812</v>
      </c>
      <c r="S101" s="150"/>
      <c r="T101" s="103" t="n">
        <f aca="false">T77/SUM('Horizon Thicknesses'!$J8:$J10)*1000</f>
        <v>0.0212978408069916</v>
      </c>
      <c r="U101" s="103" t="n">
        <f aca="false">U77/SUM('Horizon Thicknesses'!$J8:$J10)*1000</f>
        <v>0.00625592717043763</v>
      </c>
      <c r="V101" s="150"/>
      <c r="W101" s="103" t="n">
        <f aca="false">W77/SUM('Horizon Thicknesses'!$J8:$J10)*1000</f>
        <v>0.00854074132788946</v>
      </c>
      <c r="X101" s="103" t="n">
        <f aca="false">X77/SUM('Horizon Thicknesses'!$J8:$J10)*1000</f>
        <v>0.00244873364933477</v>
      </c>
      <c r="Y101" s="150"/>
      <c r="Z101" s="103" t="n">
        <f aca="false">Z77/SUM('Horizon Thicknesses'!$J8:$J10)*1000</f>
        <v>0.00495499282927778</v>
      </c>
      <c r="AA101" s="103" t="n">
        <f aca="false">AA77/SUM('Horizon Thicknesses'!$J8:$J10)*1000</f>
        <v>0.00141924038196711</v>
      </c>
      <c r="AB101" s="150"/>
      <c r="AC101" s="103" t="n">
        <f aca="false">AC77/SUM('Horizon Thicknesses'!$J8:$J10)*1000</f>
        <v>0.00382569489490514</v>
      </c>
      <c r="AD101" s="103" t="n">
        <f aca="false">AD77/SUM('Horizon Thicknesses'!$J8:$J10)*1000</f>
        <v>0.00112885385768059</v>
      </c>
      <c r="AE101" s="150"/>
      <c r="AF101" s="151"/>
      <c r="AG101" s="151"/>
      <c r="AH101" s="152"/>
      <c r="AI101" s="103" t="n">
        <f aca="false">AI77/SUM('Horizon Thicknesses'!$J8:$J10)*1000</f>
        <v>0.00376560366193177</v>
      </c>
      <c r="AJ101" s="103" t="n">
        <f aca="false">AJ77/SUM('Horizon Thicknesses'!$J8:$J10)*1000</f>
        <v>0.00110151899886254</v>
      </c>
      <c r="AK101" s="152"/>
      <c r="AL101" s="103" t="n">
        <f aca="false">AL77/SUM('Horizon Thicknesses'!$J8:$J10)*1000</f>
        <v>0.0272640359180499</v>
      </c>
      <c r="AM101" s="103" t="n">
        <f aca="false">AM77/SUM('Horizon Thicknesses'!$J8:$J10)*1000</f>
        <v>0.00784301785410866</v>
      </c>
      <c r="AN101" s="152"/>
      <c r="AO101" s="103" t="n">
        <f aca="false">AO77/SUM('Horizon Thicknesses'!$J8:$J10)*1000</f>
        <v>0.000196114476552037</v>
      </c>
      <c r="AP101" s="103" t="n">
        <f aca="false">AP77/SUM('Horizon Thicknesses'!$J8:$J10)*1000</f>
        <v>5.76453201740671E-005</v>
      </c>
      <c r="AQ101" s="152"/>
      <c r="AR101" s="151"/>
      <c r="AS101" s="153"/>
    </row>
    <row r="102" customFormat="false" ht="12.75" hidden="false" customHeight="false" outlineLevel="0" collapsed="false">
      <c r="C102" s="37" t="s">
        <v>96</v>
      </c>
      <c r="D102" s="40" t="s">
        <v>153</v>
      </c>
      <c r="H102" s="103" t="n">
        <f aca="false">H78/SUM('Horizon Thicknesses'!$J14:$J15)*1000</f>
        <v>0.0739000110491247</v>
      </c>
      <c r="I102" s="103" t="n">
        <f aca="false">I78/SUM('Horizon Thicknesses'!$J14:$J15)*1000</f>
        <v>0.0214425348631461</v>
      </c>
      <c r="J102" s="150"/>
      <c r="K102" s="103" t="n">
        <f aca="false">K78/SUM('Horizon Thicknesses'!$J14:$J15)*1000</f>
        <v>0.00355493101229099</v>
      </c>
      <c r="L102" s="103" t="n">
        <f aca="false">L78/SUM('Horizon Thicknesses'!$J14:$J15)*1000</f>
        <v>0.00103692460826331</v>
      </c>
      <c r="M102" s="150"/>
      <c r="N102" s="103" t="n">
        <f aca="false">N78/SUM('Horizon Thicknesses'!$J14:$J15)*1000</f>
        <v>0.0291650476651816</v>
      </c>
      <c r="O102" s="103" t="n">
        <f aca="false">O78/SUM('Horizon Thicknesses'!$J14:$J15)*1000</f>
        <v>0.00869056293608489</v>
      </c>
      <c r="P102" s="150"/>
      <c r="Q102" s="103" t="n">
        <f aca="false">Q78/SUM('Horizon Thicknesses'!$J14:$J15)*1000</f>
        <v>0.0313890419490924</v>
      </c>
      <c r="R102" s="103" t="n">
        <f aca="false">R78/SUM('Horizon Thicknesses'!$J14:$J15)*1000</f>
        <v>0.0091512481591789</v>
      </c>
      <c r="S102" s="150"/>
      <c r="T102" s="103" t="n">
        <f aca="false">T78/SUM('Horizon Thicknesses'!$J14:$J15)*1000</f>
        <v>0.0240090081279217</v>
      </c>
      <c r="U102" s="103" t="n">
        <f aca="false">U78/SUM('Horizon Thicknesses'!$J14:$J15)*1000</f>
        <v>0.00708657822698861</v>
      </c>
      <c r="V102" s="150"/>
      <c r="W102" s="103" t="n">
        <f aca="false">W78/SUM('Horizon Thicknesses'!$J14:$J15)*1000</f>
        <v>0.00143101136692543</v>
      </c>
      <c r="X102" s="103" t="n">
        <f aca="false">X78/SUM('Horizon Thicknesses'!$J14:$J15)*1000</f>
        <v>0.000443319938902344</v>
      </c>
      <c r="Y102" s="150"/>
      <c r="Z102" s="103" t="n">
        <f aca="false">Z78/SUM('Horizon Thicknesses'!$J14:$J15)*1000</f>
        <v>0.00227870733537439</v>
      </c>
      <c r="AA102" s="103" t="n">
        <f aca="false">AA78/SUM('Horizon Thicknesses'!$J14:$J15)*1000</f>
        <v>0.000660363036949948</v>
      </c>
      <c r="AB102" s="150"/>
      <c r="AC102" s="103" t="n">
        <f aca="false">AC78/SUM('Horizon Thicknesses'!$J14:$J15)*1000</f>
        <v>0.0068499263335307</v>
      </c>
      <c r="AD102" s="103" t="n">
        <f aca="false">AD78/SUM('Horizon Thicknesses'!$J14:$J15)*1000</f>
        <v>0.00200347356839721</v>
      </c>
      <c r="AE102" s="150"/>
      <c r="AF102" s="151"/>
      <c r="AG102" s="151"/>
      <c r="AH102" s="152"/>
      <c r="AI102" s="103" t="n">
        <f aca="false">AI78/SUM('Horizon Thicknesses'!$J14:$J15)*1000</f>
        <v>0.00496868156265191</v>
      </c>
      <c r="AJ102" s="103" t="n">
        <f aca="false">AJ78/SUM('Horizon Thicknesses'!$J14:$J15)*1000</f>
        <v>0.00145640174047503</v>
      </c>
      <c r="AK102" s="152"/>
      <c r="AL102" s="103" t="n">
        <f aca="false">AL78/SUM('Horizon Thicknesses'!$J14:$J15)*1000</f>
        <v>0.0408193481272874</v>
      </c>
      <c r="AM102" s="103" t="n">
        <f aca="false">AM78/SUM('Horizon Thicknesses'!$J14:$J15)*1000</f>
        <v>0.0118227878413276</v>
      </c>
      <c r="AN102" s="152"/>
      <c r="AO102" s="103" t="n">
        <f aca="false">AO78/SUM('Horizon Thicknesses'!$J14:$J15)*1000</f>
        <v>0.000183347340580765</v>
      </c>
      <c r="AP102" s="103" t="n">
        <f aca="false">AP78/SUM('Horizon Thicknesses'!$J14:$J15)*1000</f>
        <v>5.47827692104296E-005</v>
      </c>
      <c r="AQ102" s="152"/>
      <c r="AR102" s="151"/>
      <c r="AS102" s="153"/>
    </row>
    <row r="103" customFormat="false" ht="12.75" hidden="false" customHeight="false" outlineLevel="0" collapsed="false">
      <c r="C103" s="37" t="s">
        <v>104</v>
      </c>
      <c r="D103" s="40" t="s">
        <v>153</v>
      </c>
      <c r="H103" s="103" t="n">
        <f aca="false">H79/SUM('Horizon Thicknesses'!$J19:$J21)*1000</f>
        <v>0.0642960338143859</v>
      </c>
      <c r="I103" s="103" t="n">
        <f aca="false">I79/SUM('Horizon Thicknesses'!$J19:$J21)*1000</f>
        <v>0.0189594270416419</v>
      </c>
      <c r="J103" s="150"/>
      <c r="K103" s="103" t="n">
        <f aca="false">K79/SUM('Horizon Thicknesses'!$J19:$J21)*1000</f>
        <v>0.00488019910167843</v>
      </c>
      <c r="L103" s="103" t="n">
        <f aca="false">L79/SUM('Horizon Thicknesses'!$J19:$J21)*1000</f>
        <v>0.0014068732577582</v>
      </c>
      <c r="M103" s="150"/>
      <c r="N103" s="103" t="n">
        <f aca="false">N79/SUM('Horizon Thicknesses'!$J19:$J21)*1000</f>
        <v>0.00871382570600475</v>
      </c>
      <c r="O103" s="103" t="n">
        <f aca="false">O79/SUM('Horizon Thicknesses'!$J19:$J21)*1000</f>
        <v>0.00258751789153927</v>
      </c>
      <c r="P103" s="150"/>
      <c r="Q103" s="103" t="n">
        <f aca="false">Q79/SUM('Horizon Thicknesses'!$J19:$J21)*1000</f>
        <v>0.0253707536145256</v>
      </c>
      <c r="R103" s="103" t="n">
        <f aca="false">R79/SUM('Horizon Thicknesses'!$J19:$J21)*1000</f>
        <v>0.00738395880199909</v>
      </c>
      <c r="S103" s="150"/>
      <c r="T103" s="103" t="n">
        <f aca="false">T79/SUM('Horizon Thicknesses'!$J19:$J21)*1000</f>
        <v>0.013576050242701</v>
      </c>
      <c r="U103" s="103" t="n">
        <f aca="false">U79/SUM('Horizon Thicknesses'!$J19:$J21)*1000</f>
        <v>0.00398225128018708</v>
      </c>
      <c r="V103" s="150"/>
      <c r="W103" s="103" t="n">
        <f aca="false">W79/SUM('Horizon Thicknesses'!$J19:$J21)*1000</f>
        <v>0.000560954493647714</v>
      </c>
      <c r="X103" s="103" t="n">
        <f aca="false">X79/SUM('Horizon Thicknesses'!$J19:$J21)*1000</f>
        <v>0.000171208852131053</v>
      </c>
      <c r="Y103" s="150"/>
      <c r="Z103" s="103" t="n">
        <f aca="false">Z79/SUM('Horizon Thicknesses'!$J19:$J21)*1000</f>
        <v>0.00034299758344491</v>
      </c>
      <c r="AA103" s="103" t="n">
        <f aca="false">AA79/SUM('Horizon Thicknesses'!$J19:$J21)*1000</f>
        <v>9.97001993162292E-005</v>
      </c>
      <c r="AB103" s="150"/>
      <c r="AC103" s="103" t="n">
        <f aca="false">AC79/SUM('Horizon Thicknesses'!$J19:$J21)*1000</f>
        <v>0.00427802803759247</v>
      </c>
      <c r="AD103" s="103" t="n">
        <f aca="false">AD79/SUM('Horizon Thicknesses'!$J19:$J21)*1000</f>
        <v>0.00124324817165958</v>
      </c>
      <c r="AE103" s="150"/>
      <c r="AF103" s="151"/>
      <c r="AG103" s="151"/>
      <c r="AH103" s="152"/>
      <c r="AI103" s="103" t="n">
        <f aca="false">AI79/SUM('Horizon Thicknesses'!$J19:$J21)*1000</f>
        <v>0.00501467013724037</v>
      </c>
      <c r="AJ103" s="103" t="n">
        <f aca="false">AJ79/SUM('Horizon Thicknesses'!$J19:$J21)*1000</f>
        <v>0.00145489268286753</v>
      </c>
      <c r="AK103" s="152"/>
      <c r="AL103" s="103" t="n">
        <f aca="false">AL79/SUM('Horizon Thicknesses'!$J19:$J21)*1000</f>
        <v>0.0270149859489718</v>
      </c>
      <c r="AM103" s="103" t="n">
        <f aca="false">AM79/SUM('Horizon Thicknesses'!$J19:$J21)*1000</f>
        <v>0.00781548805484691</v>
      </c>
      <c r="AN103" s="152"/>
      <c r="AO103" s="103" t="n">
        <f aca="false">AO79/SUM('Horizon Thicknesses'!$J19:$J21)*1000</f>
        <v>0.000125231702972278</v>
      </c>
      <c r="AP103" s="103" t="n">
        <f aca="false">AP79/SUM('Horizon Thicknesses'!$J19:$J21)*1000</f>
        <v>3.70482739491969E-005</v>
      </c>
      <c r="AQ103" s="152"/>
      <c r="AR103" s="151"/>
      <c r="AS103" s="153"/>
    </row>
    <row r="104" customFormat="false" ht="12.75" hidden="false" customHeight="false" outlineLevel="0" collapsed="false">
      <c r="C104" s="37" t="s">
        <v>114</v>
      </c>
      <c r="D104" s="40" t="s">
        <v>153</v>
      </c>
      <c r="H104" s="103" t="n">
        <f aca="false">H80/SUM('Horizon Thicknesses'!$J25:$J28)*1000</f>
        <v>0.0179268552184666</v>
      </c>
      <c r="I104" s="103" t="n">
        <f aca="false">I80/SUM('Horizon Thicknesses'!$J25:$J28)*1000</f>
        <v>0.00550843212689175</v>
      </c>
      <c r="J104" s="150"/>
      <c r="K104" s="103" t="n">
        <f aca="false">K80/SUM('Horizon Thicknesses'!$J25:$J28)*1000</f>
        <v>0.00264007326593641</v>
      </c>
      <c r="L104" s="103" t="n">
        <f aca="false">L80/SUM('Horizon Thicknesses'!$J25:$J28)*1000</f>
        <v>0.00076671356382875</v>
      </c>
      <c r="M104" s="150"/>
      <c r="N104" s="103" t="n">
        <f aca="false">N80/SUM('Horizon Thicknesses'!$J25:$J28)*1000</f>
        <v>0.0253777625716382</v>
      </c>
      <c r="O104" s="103" t="n">
        <f aca="false">O80/SUM('Horizon Thicknesses'!$J25:$J28)*1000</f>
        <v>0.00763529517433084</v>
      </c>
      <c r="P104" s="150"/>
      <c r="Q104" s="103" t="n">
        <f aca="false">Q80/SUM('Horizon Thicknesses'!$J25:$J28)*1000</f>
        <v>0.0170800155045878</v>
      </c>
      <c r="R104" s="103" t="n">
        <f aca="false">R80/SUM('Horizon Thicknesses'!$J25:$J28)*1000</f>
        <v>0.00495324150310782</v>
      </c>
      <c r="S104" s="150"/>
      <c r="T104" s="103" t="n">
        <f aca="false">T80/SUM('Horizon Thicknesses'!$J25:$J28)*1000</f>
        <v>0.0164763658250783</v>
      </c>
      <c r="U104" s="103" t="n">
        <f aca="false">U80/SUM('Horizon Thicknesses'!$J25:$J28)*1000</f>
        <v>0.00479066133629011</v>
      </c>
      <c r="V104" s="150"/>
      <c r="W104" s="103" t="n">
        <f aca="false">W80/SUM('Horizon Thicknesses'!$J25:$J28)*1000</f>
        <v>0.000672099385424782</v>
      </c>
      <c r="X104" s="103" t="n">
        <f aca="false">X80/SUM('Horizon Thicknesses'!$J25:$J28)*1000</f>
        <v>0.000213313520495689</v>
      </c>
      <c r="Y104" s="150"/>
      <c r="Z104" s="103" t="n">
        <f aca="false">Z80/SUM('Horizon Thicknesses'!$J25:$J28)*1000</f>
        <v>0.00262405584244008</v>
      </c>
      <c r="AA104" s="103" t="n">
        <f aca="false">AA80/SUM('Horizon Thicknesses'!$J25:$J28)*1000</f>
        <v>0.000812278858046647</v>
      </c>
      <c r="AB104" s="150"/>
      <c r="AC104" s="103" t="n">
        <f aca="false">AC80/SUM('Horizon Thicknesses'!$J25:$J28)*1000</f>
        <v>0.00411739157213281</v>
      </c>
      <c r="AD104" s="103" t="n">
        <f aca="false">AD80/SUM('Horizon Thicknesses'!$J25:$J28)*1000</f>
        <v>0.00119090532186819</v>
      </c>
      <c r="AE104" s="150"/>
      <c r="AF104" s="151"/>
      <c r="AG104" s="151"/>
      <c r="AH104" s="152"/>
      <c r="AI104" s="103" t="n">
        <f aca="false">AI80/SUM('Horizon Thicknesses'!$J25:$J28)*1000</f>
        <v>0.00494431998363178</v>
      </c>
      <c r="AJ104" s="103" t="n">
        <f aca="false">AJ80/SUM('Horizon Thicknesses'!$J25:$J28)*1000</f>
        <v>0.00142959353579554</v>
      </c>
      <c r="AK104" s="152"/>
      <c r="AL104" s="103" t="n">
        <f aca="false">AL80/SUM('Horizon Thicknesses'!$J25:$J28)*1000</f>
        <v>0.012452290865542</v>
      </c>
      <c r="AM104" s="103" t="n">
        <f aca="false">AM80/SUM('Horizon Thicknesses'!$J25:$J28)*1000</f>
        <v>0.00354962364728068</v>
      </c>
      <c r="AN104" s="152"/>
      <c r="AO104" s="103" t="n">
        <f aca="false">AO80/SUM('Horizon Thicknesses'!$J25:$J28)*1000</f>
        <v>0.000112439385007221</v>
      </c>
      <c r="AP104" s="103" t="n">
        <f aca="false">AP80/SUM('Horizon Thicknesses'!$J25:$J28)*1000</f>
        <v>3.44340317389783E-005</v>
      </c>
      <c r="AQ104" s="152"/>
      <c r="AR104" s="151"/>
      <c r="AS104" s="153"/>
    </row>
    <row r="105" customFormat="false" ht="12.75" hidden="false" customHeight="false" outlineLevel="0" collapsed="false">
      <c r="C105" s="37" t="s">
        <v>126</v>
      </c>
      <c r="D105" s="40" t="s">
        <v>153</v>
      </c>
      <c r="H105" s="103" t="n">
        <f aca="false">H81/SUM('Horizon Thicknesses'!$J32:$J34)*1000</f>
        <v>0.145596568151515</v>
      </c>
      <c r="I105" s="103" t="n">
        <f aca="false">I81/SUM('Horizon Thicknesses'!$J32:$J34)*1000</f>
        <v>0.0427536414710636</v>
      </c>
      <c r="J105" s="150"/>
      <c r="K105" s="103" t="n">
        <f aca="false">K81/SUM('Horizon Thicknesses'!$J32:$J34)*1000</f>
        <v>0.00347922218619617</v>
      </c>
      <c r="L105" s="103" t="n">
        <f aca="false">L81/SUM('Horizon Thicknesses'!$J32:$J34)*1000</f>
        <v>0.00100308279214517</v>
      </c>
      <c r="M105" s="150"/>
      <c r="N105" s="103" t="n">
        <f aca="false">N81/SUM('Horizon Thicknesses'!$J32:$J34)*1000</f>
        <v>0.0209414396212247</v>
      </c>
      <c r="O105" s="103" t="n">
        <f aca="false">O81/SUM('Horizon Thicknesses'!$J32:$J34)*1000</f>
        <v>0.00614011766119859</v>
      </c>
      <c r="P105" s="150"/>
      <c r="Q105" s="103" t="n">
        <f aca="false">Q81/SUM('Horizon Thicknesses'!$J32:$J34)*1000</f>
        <v>0.0230986904512568</v>
      </c>
      <c r="R105" s="103" t="n">
        <f aca="false">R81/SUM('Horizon Thicknesses'!$J32:$J34)*1000</f>
        <v>0.00675032011476658</v>
      </c>
      <c r="S105" s="150"/>
      <c r="T105" s="103" t="n">
        <f aca="false">T81/SUM('Horizon Thicknesses'!$J32:$J34)*1000</f>
        <v>0.0147353992480516</v>
      </c>
      <c r="U105" s="103" t="n">
        <f aca="false">U81/SUM('Horizon Thicknesses'!$J32:$J34)*1000</f>
        <v>0.00429332884660532</v>
      </c>
      <c r="V105" s="150"/>
      <c r="W105" s="103" t="n">
        <f aca="false">W81/SUM('Horizon Thicknesses'!$J32:$J34)*1000</f>
        <v>0.00476829887176185</v>
      </c>
      <c r="X105" s="103" t="n">
        <f aca="false">X81/SUM('Horizon Thicknesses'!$J32:$J34)*1000</f>
        <v>0.00138907213349074</v>
      </c>
      <c r="Y105" s="150"/>
      <c r="Z105" s="103" t="n">
        <f aca="false">Z81/SUM('Horizon Thicknesses'!$J32:$J34)*1000</f>
        <v>0.000660646587398271</v>
      </c>
      <c r="AA105" s="103" t="n">
        <f aca="false">AA81/SUM('Horizon Thicknesses'!$J32:$J34)*1000</f>
        <v>0.000191097827036246</v>
      </c>
      <c r="AB105" s="150"/>
      <c r="AC105" s="103" t="n">
        <f aca="false">AC81/SUM('Horizon Thicknesses'!$J32:$J34)*1000</f>
        <v>0.00344957642892836</v>
      </c>
      <c r="AD105" s="103" t="n">
        <f aca="false">AD81/SUM('Horizon Thicknesses'!$J32:$J34)*1000</f>
        <v>0.00100898764916521</v>
      </c>
      <c r="AE105" s="150"/>
      <c r="AF105" s="151"/>
      <c r="AG105" s="151"/>
      <c r="AH105" s="152"/>
      <c r="AI105" s="103" t="n">
        <f aca="false">AI81/SUM('Horizon Thicknesses'!$J32:$J34)*1000</f>
        <v>0.00407767173737123</v>
      </c>
      <c r="AJ105" s="103" t="n">
        <f aca="false">AJ81/SUM('Horizon Thicknesses'!$J32:$J34)*1000</f>
        <v>0.00119138440902637</v>
      </c>
      <c r="AK105" s="152"/>
      <c r="AL105" s="103" t="n">
        <f aca="false">AL81/SUM('Horizon Thicknesses'!$J32:$J34)*1000</f>
        <v>0.00937539467252865</v>
      </c>
      <c r="AM105" s="103" t="n">
        <f aca="false">AM81/SUM('Horizon Thicknesses'!$J32:$J34)*1000</f>
        <v>0.00270351242621133</v>
      </c>
      <c r="AN105" s="152"/>
      <c r="AO105" s="103" t="n">
        <f aca="false">AO81/SUM('Horizon Thicknesses'!$J32:$J34)*1000</f>
        <v>0.000283129022601342</v>
      </c>
      <c r="AP105" s="103" t="n">
        <f aca="false">AP81/SUM('Horizon Thicknesses'!$J32:$J34)*1000</f>
        <v>8.31015055144048E-005</v>
      </c>
      <c r="AQ105" s="152"/>
      <c r="AR105" s="151"/>
      <c r="AS105" s="153"/>
    </row>
    <row r="106" customFormat="false" ht="12.75" hidden="false" customHeight="false" outlineLevel="0" collapsed="false">
      <c r="C106" s="37" t="s">
        <v>136</v>
      </c>
      <c r="D106" s="40" t="s">
        <v>153</v>
      </c>
      <c r="H106" s="103" t="n">
        <f aca="false">H82/SUM('Horizon Thicknesses'!$J38:$J40)*1000</f>
        <v>0.110724898333006</v>
      </c>
      <c r="I106" s="103" t="n">
        <f aca="false">I82/SUM('Horizon Thicknesses'!$J38:$J40)*1000</f>
        <v>0.0324334316734906</v>
      </c>
      <c r="J106" s="150"/>
      <c r="K106" s="103" t="n">
        <f aca="false">K82/SUM('Horizon Thicknesses'!$J38:$J40)*1000</f>
        <v>0.00581265427908295</v>
      </c>
      <c r="L106" s="103" t="n">
        <f aca="false">L82/SUM('Horizon Thicknesses'!$J38:$J40)*1000</f>
        <v>0.00166478862455162</v>
      </c>
      <c r="M106" s="150"/>
      <c r="N106" s="103" t="n">
        <f aca="false">N82/SUM('Horizon Thicknesses'!$J38:$J40)*1000</f>
        <v>0.0776801956638096</v>
      </c>
      <c r="O106" s="103" t="n">
        <f aca="false">O82/SUM('Horizon Thicknesses'!$J38:$J40)*1000</f>
        <v>0.023438635373039</v>
      </c>
      <c r="P106" s="150"/>
      <c r="Q106" s="103" t="n">
        <f aca="false">Q82/SUM('Horizon Thicknesses'!$J38:$J40)*1000</f>
        <v>0.0246949840980411</v>
      </c>
      <c r="R106" s="103" t="n">
        <f aca="false">R82/SUM('Horizon Thicknesses'!$J38:$J40)*1000</f>
        <v>0.0076348592674281</v>
      </c>
      <c r="S106" s="150"/>
      <c r="T106" s="103" t="n">
        <f aca="false">T82/SUM('Horizon Thicknesses'!$J38:$J40)*1000</f>
        <v>0.0192503235323615</v>
      </c>
      <c r="U106" s="103" t="n">
        <f aca="false">U82/SUM('Horizon Thicknesses'!$J38:$J40)*1000</f>
        <v>0.0057014142351637</v>
      </c>
      <c r="V106" s="150"/>
      <c r="W106" s="103" t="n">
        <f aca="false">W82/SUM('Horizon Thicknesses'!$J38:$J40)*1000</f>
        <v>0.0118794733992689</v>
      </c>
      <c r="X106" s="103" t="n">
        <f aca="false">X82/SUM('Horizon Thicknesses'!$J38:$J40)*1000</f>
        <v>0.00355803894875383</v>
      </c>
      <c r="Y106" s="150"/>
      <c r="Z106" s="103" t="n">
        <f aca="false">Z82/SUM('Horizon Thicknesses'!$J38:$J40)*1000</f>
        <v>0.000644214662746276</v>
      </c>
      <c r="AA106" s="103" t="n">
        <f aca="false">AA82/SUM('Horizon Thicknesses'!$J38:$J40)*1000</f>
        <v>0.000185552999852751</v>
      </c>
      <c r="AB106" s="150"/>
      <c r="AC106" s="103" t="n">
        <f aca="false">AC82/SUM('Horizon Thicknesses'!$J38:$J40)*1000</f>
        <v>0.00355054268896498</v>
      </c>
      <c r="AD106" s="103" t="n">
        <f aca="false">AD82/SUM('Horizon Thicknesses'!$J38:$J40)*1000</f>
        <v>0.00104040353036869</v>
      </c>
      <c r="AE106" s="150"/>
      <c r="AF106" s="151"/>
      <c r="AG106" s="151"/>
      <c r="AH106" s="152"/>
      <c r="AI106" s="103" t="n">
        <f aca="false">AI82/SUM('Horizon Thicknesses'!$J38:$J40)*1000</f>
        <v>0.0042347856240147</v>
      </c>
      <c r="AJ106" s="103" t="n">
        <f aca="false">AJ82/SUM('Horizon Thicknesses'!$J38:$J40)*1000</f>
        <v>0.0012397879185227</v>
      </c>
      <c r="AK106" s="152"/>
      <c r="AL106" s="103" t="n">
        <f aca="false">AL82/SUM('Horizon Thicknesses'!$J38:$J40)*1000</f>
        <v>0.0166874649729989</v>
      </c>
      <c r="AM106" s="103" t="n">
        <f aca="false">AM82/SUM('Horizon Thicknesses'!$J38:$J40)*1000</f>
        <v>0.00478695277200781</v>
      </c>
      <c r="AN106" s="152"/>
      <c r="AO106" s="103" t="n">
        <f aca="false">AO82/SUM('Horizon Thicknesses'!$J38:$J40)*1000</f>
        <v>0.00120459490598912</v>
      </c>
      <c r="AP106" s="103" t="n">
        <f aca="false">AP82/SUM('Horizon Thicknesses'!$J38:$J40)*1000</f>
        <v>0.000359238546601616</v>
      </c>
      <c r="AQ106" s="152"/>
      <c r="AR106" s="151"/>
      <c r="AS106" s="153"/>
    </row>
    <row r="107" customFormat="false" ht="12.75" hidden="false" customHeight="false" outlineLevel="0" collapsed="false">
      <c r="C107" s="37" t="s">
        <v>145</v>
      </c>
      <c r="D107" s="40" t="s">
        <v>153</v>
      </c>
      <c r="H107" s="103" t="n">
        <f aca="false">H83/SUM('Horizon Thicknesses'!$J44:$J45)*1000</f>
        <v>0.0398417434160379</v>
      </c>
      <c r="I107" s="103" t="n">
        <f aca="false">I83/SUM('Horizon Thicknesses'!$J44:$J45)*1000</f>
        <v>0.0129408683644999</v>
      </c>
      <c r="J107" s="150"/>
      <c r="K107" s="103" t="n">
        <f aca="false">K83/SUM('Horizon Thicknesses'!$J44:$J45)*1000</f>
        <v>0.00212231132881063</v>
      </c>
      <c r="L107" s="103" t="n">
        <f aca="false">L83/SUM('Horizon Thicknesses'!$J44:$J45)*1000</f>
        <v>0.000634194865374335</v>
      </c>
      <c r="M107" s="150"/>
      <c r="N107" s="103" t="n">
        <f aca="false">N83/SUM('Horizon Thicknesses'!$J44:$J45)*1000</f>
        <v>0.00799868787655099</v>
      </c>
      <c r="O107" s="103" t="n">
        <f aca="false">O83/SUM('Horizon Thicknesses'!$J44:$J45)*1000</f>
        <v>0.00264219772588932</v>
      </c>
      <c r="P107" s="150"/>
      <c r="Q107" s="103" t="n">
        <f aca="false">Q83/SUM('Horizon Thicknesses'!$J44:$J45)*1000</f>
        <v>0.0170800155045878</v>
      </c>
      <c r="R107" s="103" t="n">
        <f aca="false">R83/SUM('Horizon Thicknesses'!$J44:$J45)*1000</f>
        <v>0.0050555912894249</v>
      </c>
      <c r="S107" s="150"/>
      <c r="T107" s="103" t="n">
        <f aca="false">T83/SUM('Horizon Thicknesses'!$J44:$J45)*1000</f>
        <v>0.013427030582184</v>
      </c>
      <c r="U107" s="103" t="n">
        <f aca="false">U83/SUM('Horizon Thicknesses'!$J44:$J45)*1000</f>
        <v>0.004116440659363</v>
      </c>
      <c r="V107" s="150"/>
      <c r="W107" s="103" t="n">
        <f aca="false">W83/SUM('Horizon Thicknesses'!$J44:$J45)*1000</f>
        <v>0.000757912377529976</v>
      </c>
      <c r="X107" s="103" t="n">
        <f aca="false">X83/SUM('Horizon Thicknesses'!$J44:$J45)*1000</f>
        <v>0.000258705278444863</v>
      </c>
      <c r="Y107" s="150"/>
      <c r="Z107" s="103" t="n">
        <f aca="false">Z83/SUM('Horizon Thicknesses'!$J44:$J45)*1000</f>
        <v>0.00128313750267621</v>
      </c>
      <c r="AA107" s="103" t="n">
        <f aca="false">AA83/SUM('Horizon Thicknesses'!$J44:$J45)*1000</f>
        <v>0.000418756556449021</v>
      </c>
      <c r="AB107" s="150"/>
      <c r="AC107" s="103" t="n">
        <f aca="false">AC83/SUM('Horizon Thicknesses'!$J44:$J45)*1000</f>
        <v>0.00303225829189234</v>
      </c>
      <c r="AD107" s="103" t="n">
        <f aca="false">AD83/SUM('Horizon Thicknesses'!$J44:$J45)*1000</f>
        <v>0.00091608459040739</v>
      </c>
      <c r="AE107" s="150"/>
      <c r="AF107" s="151"/>
      <c r="AG107" s="151"/>
      <c r="AH107" s="152"/>
      <c r="AI107" s="103" t="n">
        <f aca="false">AI83/SUM('Horizon Thicknesses'!$J44:$J45)*1000</f>
        <v>0.00410215079131932</v>
      </c>
      <c r="AJ107" s="103" t="n">
        <f aca="false">AJ83/SUM('Horizon Thicknesses'!$J44:$J45)*1000</f>
        <v>0.00122807598603731</v>
      </c>
      <c r="AK107" s="152"/>
      <c r="AL107" s="103" t="n">
        <f aca="false">AL83/SUM('Horizon Thicknesses'!$J44:$J45)*1000</f>
        <v>0.014964600449118</v>
      </c>
      <c r="AM107" s="103" t="n">
        <f aca="false">AM83/SUM('Horizon Thicknesses'!$J44:$J45)*1000</f>
        <v>0.00438235588081525</v>
      </c>
      <c r="AN107" s="152"/>
      <c r="AO107" s="103" t="n">
        <f aca="false">AO83/SUM('Horizon Thicknesses'!$J44:$J45)*1000</f>
        <v>4.84715436716584E-005</v>
      </c>
      <c r="AP107" s="103" t="n">
        <f aca="false">AP83/SUM('Horizon Thicknesses'!$J44:$J45)*1000</f>
        <v>1.5528754803202E-005</v>
      </c>
      <c r="AQ107" s="152"/>
      <c r="AR107" s="151"/>
      <c r="AS107" s="153"/>
    </row>
    <row r="108" customFormat="false" ht="12.75" hidden="false" customHeight="false" outlineLevel="0" collapsed="false">
      <c r="C108" s="37"/>
      <c r="H108" s="103"/>
      <c r="I108" s="103"/>
      <c r="J108" s="150"/>
      <c r="K108" s="103"/>
      <c r="L108" s="103"/>
      <c r="M108" s="150"/>
      <c r="N108" s="103"/>
      <c r="O108" s="103"/>
      <c r="P108" s="150"/>
      <c r="Q108" s="103"/>
      <c r="R108" s="103"/>
      <c r="S108" s="150"/>
      <c r="T108" s="103"/>
      <c r="U108" s="103"/>
      <c r="V108" s="150"/>
      <c r="W108" s="103"/>
      <c r="X108" s="103"/>
      <c r="Y108" s="150"/>
      <c r="Z108" s="128"/>
      <c r="AA108" s="128"/>
      <c r="AB108" s="150"/>
      <c r="AC108" s="103"/>
      <c r="AD108" s="103"/>
      <c r="AE108" s="150"/>
      <c r="AF108" s="137"/>
      <c r="AG108" s="137"/>
      <c r="AH108" s="152"/>
      <c r="AI108" s="137"/>
      <c r="AJ108" s="137"/>
      <c r="AK108" s="152"/>
      <c r="AL108" s="137"/>
      <c r="AM108" s="137"/>
      <c r="AN108" s="152"/>
      <c r="AO108" s="137"/>
      <c r="AP108" s="137"/>
      <c r="AQ108" s="152"/>
      <c r="AR108" s="137"/>
      <c r="AS108" s="155"/>
    </row>
    <row r="109" customFormat="false" ht="13.5" hidden="false" customHeight="false" outlineLevel="0" collapsed="false">
      <c r="C109" s="37"/>
      <c r="H109" s="103"/>
      <c r="I109" s="103"/>
      <c r="J109" s="150"/>
      <c r="K109" s="103"/>
      <c r="L109" s="103"/>
      <c r="M109" s="150"/>
      <c r="N109" s="103"/>
      <c r="O109" s="103"/>
      <c r="P109" s="150"/>
      <c r="Q109" s="103"/>
      <c r="R109" s="103"/>
      <c r="S109" s="150"/>
      <c r="T109" s="103"/>
      <c r="U109" s="103"/>
      <c r="V109" s="150"/>
      <c r="W109" s="103"/>
      <c r="X109" s="103"/>
      <c r="Y109" s="150"/>
      <c r="Z109" s="128"/>
      <c r="AA109" s="128"/>
      <c r="AB109" s="150"/>
      <c r="AC109" s="103"/>
      <c r="AD109" s="103"/>
      <c r="AE109" s="150"/>
      <c r="AF109" s="137"/>
      <c r="AG109" s="137"/>
      <c r="AH109" s="152"/>
      <c r="AI109" s="137"/>
      <c r="AJ109" s="137"/>
      <c r="AK109" s="152"/>
      <c r="AL109" s="137"/>
      <c r="AM109" s="137"/>
      <c r="AN109" s="152"/>
      <c r="AO109" s="137"/>
      <c r="AP109" s="137"/>
      <c r="AQ109" s="152"/>
      <c r="AR109" s="137"/>
      <c r="AS109" s="155"/>
    </row>
    <row r="110" s="157" customFormat="true" ht="13.5" hidden="false" customHeight="false" outlineLevel="0" collapsed="false">
      <c r="C110" s="158"/>
      <c r="G110" s="159"/>
      <c r="H110" s="160" t="s">
        <v>214</v>
      </c>
      <c r="I110" s="161"/>
      <c r="J110" s="162"/>
      <c r="K110" s="161"/>
      <c r="L110" s="161"/>
      <c r="M110" s="162"/>
      <c r="N110" s="161"/>
      <c r="O110" s="161"/>
      <c r="P110" s="162"/>
      <c r="Q110" s="161"/>
      <c r="R110" s="161"/>
      <c r="S110" s="162"/>
      <c r="T110" s="161"/>
      <c r="U110" s="161"/>
      <c r="V110" s="162"/>
      <c r="W110" s="161"/>
      <c r="X110" s="161"/>
      <c r="Y110" s="162"/>
      <c r="Z110" s="163"/>
      <c r="AA110" s="163"/>
      <c r="AB110" s="162"/>
      <c r="AC110" s="161"/>
      <c r="AD110" s="161"/>
      <c r="AE110" s="162"/>
      <c r="AF110" s="161"/>
      <c r="AG110" s="161"/>
      <c r="AH110" s="162"/>
      <c r="AI110" s="161"/>
      <c r="AJ110" s="161"/>
      <c r="AK110" s="162"/>
      <c r="AL110" s="161"/>
      <c r="AM110" s="161"/>
      <c r="AN110" s="162"/>
      <c r="AO110" s="161"/>
      <c r="AP110" s="161"/>
      <c r="AQ110" s="162"/>
      <c r="AR110" s="161"/>
      <c r="AS110" s="164"/>
    </row>
    <row r="111" customFormat="false" ht="12.75" hidden="false" customHeight="false" outlineLevel="0" collapsed="false">
      <c r="H111" s="40" t="s">
        <v>177</v>
      </c>
      <c r="I111" s="70" t="s">
        <v>215</v>
      </c>
      <c r="K111" s="40" t="s">
        <v>179</v>
      </c>
      <c r="L111" s="70" t="s">
        <v>216</v>
      </c>
      <c r="N111" s="40" t="s">
        <v>181</v>
      </c>
      <c r="O111" s="70" t="s">
        <v>217</v>
      </c>
      <c r="Q111" s="40" t="s">
        <v>183</v>
      </c>
      <c r="R111" s="70" t="s">
        <v>218</v>
      </c>
      <c r="T111" s="40" t="s">
        <v>185</v>
      </c>
      <c r="U111" s="70" t="s">
        <v>219</v>
      </c>
      <c r="W111" s="40" t="s">
        <v>187</v>
      </c>
      <c r="X111" s="70" t="s">
        <v>220</v>
      </c>
      <c r="Z111" s="40" t="s">
        <v>189</v>
      </c>
      <c r="AA111" s="70" t="s">
        <v>221</v>
      </c>
      <c r="AC111" s="40" t="s">
        <v>191</v>
      </c>
      <c r="AD111" s="70" t="s">
        <v>222</v>
      </c>
      <c r="AF111" s="40" t="s">
        <v>193</v>
      </c>
      <c r="AG111" s="70" t="s">
        <v>223</v>
      </c>
      <c r="AI111" s="40" t="s">
        <v>195</v>
      </c>
      <c r="AJ111" s="70" t="s">
        <v>224</v>
      </c>
      <c r="AL111" s="40" t="s">
        <v>197</v>
      </c>
      <c r="AM111" s="70" t="s">
        <v>225</v>
      </c>
      <c r="AO111" s="40" t="s">
        <v>199</v>
      </c>
      <c r="AP111" s="40" t="s">
        <v>226</v>
      </c>
      <c r="AR111" s="40" t="s">
        <v>201</v>
      </c>
      <c r="AS111" s="70" t="s">
        <v>227</v>
      </c>
    </row>
    <row r="112" customFormat="false" ht="12.75" hidden="false" customHeight="false" outlineLevel="0" collapsed="false">
      <c r="C112" s="37" t="n">
        <v>101</v>
      </c>
      <c r="D112" s="40" t="s">
        <v>153</v>
      </c>
      <c r="H112" s="131" t="n">
        <f aca="false">AVERAGE(H76,H52)</f>
        <v>32.4292934039374</v>
      </c>
      <c r="I112" s="132" t="n">
        <f aca="false">I76*2+0.5*(H76-H52)</f>
        <v>19.0814298961342</v>
      </c>
      <c r="J112" s="150"/>
      <c r="K112" s="113" t="n">
        <f aca="false">AVERAGE(K76,K52)</f>
        <v>2.11808439396066</v>
      </c>
      <c r="L112" s="114" t="n">
        <f aca="false">L76*2+0.5*(K76-K52)</f>
        <v>1.24628305569399</v>
      </c>
      <c r="M112" s="150"/>
      <c r="N112" s="113" t="n">
        <f aca="false">AVERAGE(N76,N52)</f>
        <v>5.15743202198008</v>
      </c>
      <c r="O112" s="114" t="n">
        <f aca="false">O76*2+0.5*(N76-N52)</f>
        <v>3.03463835445585</v>
      </c>
      <c r="P112" s="150"/>
      <c r="Q112" s="131" t="n">
        <f aca="false">AVERAGE(Q76,Q52)</f>
        <v>12.9133283739184</v>
      </c>
      <c r="R112" s="132" t="n">
        <f aca="false">R76*2+0.5*(Q76-Q52)</f>
        <v>7.59821581751664</v>
      </c>
      <c r="S112" s="150"/>
      <c r="T112" s="113" t="n">
        <f aca="false">AVERAGE(T76,T52)</f>
        <v>11.2498901704275</v>
      </c>
      <c r="U112" s="114" t="n">
        <f aca="false">U76*2+0.5*(T76-T52)</f>
        <v>6.61944705215682</v>
      </c>
      <c r="V112" s="150"/>
      <c r="W112" s="113" t="n">
        <f aca="false">AVERAGE(W76,W52)</f>
        <v>2.16908818731179</v>
      </c>
      <c r="X112" s="114" t="n">
        <f aca="false">X76*2+0.5*(W76-W52)</f>
        <v>1.27629374063689</v>
      </c>
      <c r="Y112" s="150"/>
      <c r="Z112" s="113" t="n">
        <f aca="false">AVERAGE(Z76,Z52)</f>
        <v>0.673845271930765</v>
      </c>
      <c r="AA112" s="114" t="n">
        <f aca="false">AA76*2+0.5*(Z76-Z52)</f>
        <v>0.396491257365084</v>
      </c>
      <c r="AB112" s="150"/>
      <c r="AC112" s="113" t="n">
        <f aca="false">AVERAGE(AC76,AC52)</f>
        <v>1.49373986669713</v>
      </c>
      <c r="AD112" s="114" t="n">
        <f aca="false">AD76*2+0.5*(AC76-AC52)</f>
        <v>0.878918087866244</v>
      </c>
      <c r="AE112" s="150"/>
      <c r="AF112" s="133"/>
      <c r="AG112" s="134"/>
      <c r="AH112" s="152"/>
      <c r="AI112" s="113" t="n">
        <f aca="false">AVERAGE(AI76,AI52)</f>
        <v>2.01466953782847</v>
      </c>
      <c r="AJ112" s="114" t="n">
        <f aca="false">AJ76*2+0.5*(AI76-AI52)</f>
        <v>1.18543364701506</v>
      </c>
      <c r="AK112" s="152"/>
      <c r="AL112" s="113" t="n">
        <f aca="false">AVERAGE(AL76,AL52)</f>
        <v>15.2888536471814</v>
      </c>
      <c r="AM112" s="114" t="n">
        <f aca="false">AM76*2+0.5*(AL76-AL52)</f>
        <v>8.99597735378122</v>
      </c>
      <c r="AN112" s="152"/>
      <c r="AO112" s="113" t="n">
        <f aca="false">AVERAGE(AO76,AO52)</f>
        <v>0.0067407305989786</v>
      </c>
      <c r="AP112" s="114" t="n">
        <f aca="false">AP76*2+0.5*(AO76-AO52)</f>
        <v>0.0146732363598053</v>
      </c>
      <c r="AQ112" s="152"/>
      <c r="AR112" s="133"/>
      <c r="AS112" s="134"/>
    </row>
    <row r="113" customFormat="false" ht="12.75" hidden="false" customHeight="false" outlineLevel="0" collapsed="false">
      <c r="C113" s="37" t="s">
        <v>86</v>
      </c>
      <c r="D113" s="40" t="s">
        <v>153</v>
      </c>
      <c r="H113" s="131" t="n">
        <f aca="false">AVERAGE(H77,H53)</f>
        <v>19.3461060880042</v>
      </c>
      <c r="I113" s="132" t="n">
        <f aca="false">I77*2+0.5*(H77-H53)</f>
        <v>11.5965866257505</v>
      </c>
      <c r="J113" s="150"/>
      <c r="K113" s="113" t="n">
        <f aca="false">AVERAGE(K77,K53)</f>
        <v>2.56397679032651</v>
      </c>
      <c r="L113" s="114" t="n">
        <f aca="false">L77*2+0.5*(K77-K53)</f>
        <v>1.58034391774757</v>
      </c>
      <c r="M113" s="150"/>
      <c r="N113" s="113" t="n">
        <f aca="false">AVERAGE(N77,N53)</f>
        <v>16.9269695494926</v>
      </c>
      <c r="O113" s="114" t="n">
        <f aca="false">O77*2+0.5*(N77-N53)</f>
        <v>10.0871610747938</v>
      </c>
      <c r="P113" s="150"/>
      <c r="Q113" s="131" t="n">
        <f aca="false">AVERAGE(Q77,Q53)</f>
        <v>7.36178829864533</v>
      </c>
      <c r="R113" s="132" t="n">
        <f aca="false">R77*2+0.5*(Q77-Q53)</f>
        <v>10.002969188058</v>
      </c>
      <c r="S113" s="150"/>
      <c r="T113" s="113" t="n">
        <f aca="false">AVERAGE(T77,T53)</f>
        <v>10.941211970731</v>
      </c>
      <c r="U113" s="114" t="n">
        <f aca="false">U77*2+0.5*(T77-T53)</f>
        <v>6.4276398594118</v>
      </c>
      <c r="V113" s="150"/>
      <c r="W113" s="113" t="n">
        <f aca="false">AVERAGE(W77,W53)</f>
        <v>4.38758379792868</v>
      </c>
      <c r="X113" s="114" t="n">
        <f aca="false">X77*2+0.5*(W77-W53)</f>
        <v>2.51594649054171</v>
      </c>
      <c r="Y113" s="150"/>
      <c r="Z113" s="113" t="n">
        <f aca="false">AVERAGE(Z77,Z53)</f>
        <v>2.5454987362279</v>
      </c>
      <c r="AA113" s="114" t="n">
        <f aca="false">AA77*2+0.5*(Z77-Z53)</f>
        <v>1.45819569197134</v>
      </c>
      <c r="AB113" s="150"/>
      <c r="AC113" s="113" t="n">
        <f aca="false">AVERAGE(AC77,AC53)</f>
        <v>1.96535128419025</v>
      </c>
      <c r="AD113" s="114" t="n">
        <f aca="false">AD77*2+0.5*(AC77-AC53)</f>
        <v>1.1598386383662</v>
      </c>
      <c r="AE113" s="150"/>
      <c r="AF113" s="133"/>
      <c r="AG113" s="134"/>
      <c r="AH113" s="152"/>
      <c r="AI113" s="113" t="n">
        <f aca="false">AVERAGE(AI77,AI53)</f>
        <v>1.93448097562224</v>
      </c>
      <c r="AJ113" s="114" t="n">
        <f aca="false">AJ77*2+0.5*(AI77-AI53)</f>
        <v>1.13175349234331</v>
      </c>
      <c r="AK113" s="152"/>
      <c r="AL113" s="113" t="n">
        <f aca="false">AVERAGE(AL77,AL53)</f>
        <v>14.0061895879643</v>
      </c>
      <c r="AM113" s="114" t="n">
        <f aca="false">AM77*2+0.5*(AL77-AL53)</f>
        <v>8.05829300816824</v>
      </c>
      <c r="AN113" s="152"/>
      <c r="AO113" s="113" t="n">
        <f aca="false">AVERAGE(AO77,AO53)</f>
        <v>0.093690636065165</v>
      </c>
      <c r="AP113" s="114" t="n">
        <f aca="false">AP77*2+0.5*(AO77-AO53)</f>
        <v>0.0662856462092587</v>
      </c>
      <c r="AQ113" s="152"/>
      <c r="AR113" s="133"/>
      <c r="AS113" s="134"/>
    </row>
    <row r="114" customFormat="false" ht="12.75" hidden="false" customHeight="false" outlineLevel="0" collapsed="false">
      <c r="C114" s="37" t="s">
        <v>96</v>
      </c>
      <c r="D114" s="40" t="s">
        <v>153</v>
      </c>
      <c r="H114" s="131" t="n">
        <f aca="false">AVERAGE(H78,H54)</f>
        <v>30.7178697927676</v>
      </c>
      <c r="I114" s="132" t="n">
        <f aca="false">I78*2+0.5*(H78-H54)</f>
        <v>17.8259511629884</v>
      </c>
      <c r="J114" s="150"/>
      <c r="K114" s="113" t="n">
        <f aca="false">AVERAGE(K78,K54)</f>
        <v>1.45657656166819</v>
      </c>
      <c r="L114" s="114" t="n">
        <f aca="false">L78*2+0.5*(K78-K54)</f>
        <v>0.883127258483973</v>
      </c>
      <c r="M114" s="150"/>
      <c r="N114" s="113" t="n">
        <f aca="false">AVERAGE(N78,N54)</f>
        <v>12.1229770328907</v>
      </c>
      <c r="O114" s="114" t="n">
        <f aca="false">O78*2+0.5*(N78-N54)</f>
        <v>7.22477782903307</v>
      </c>
      <c r="P114" s="150"/>
      <c r="Q114" s="131" t="n">
        <f aca="false">AVERAGE(Q78,Q54)</f>
        <v>12.8716327693221</v>
      </c>
      <c r="R114" s="132" t="n">
        <f aca="false">R78*2+0.5*(Q78-Q54)</f>
        <v>7.78354955923236</v>
      </c>
      <c r="S114" s="150"/>
      <c r="T114" s="113" t="n">
        <f aca="false">AVERAGE(T78,T54)</f>
        <v>9.97977639051697</v>
      </c>
      <c r="U114" s="114" t="n">
        <f aca="false">U78*2+0.5*(T78-T54)</f>
        <v>5.8913275969118</v>
      </c>
      <c r="V114" s="150"/>
      <c r="W114" s="113" t="n">
        <f aca="false">AVERAGE(W78,W54)</f>
        <v>0.594825632867162</v>
      </c>
      <c r="X114" s="114" t="n">
        <f aca="false">X78*2+0.5*(W78-W54)</f>
        <v>0.368547824727319</v>
      </c>
      <c r="Y114" s="150"/>
      <c r="Z114" s="113" t="n">
        <f aca="false">AVERAGE(Z78,Z54)</f>
        <v>0.943669970288937</v>
      </c>
      <c r="AA114" s="114" t="n">
        <f aca="false">AA78*2+0.5*(Z78-Z54)</f>
        <v>0.552499316077286</v>
      </c>
      <c r="AB114" s="150"/>
      <c r="AC114" s="113" t="n">
        <f aca="false">AVERAGE(AC78,AC54)</f>
        <v>2.84729517920604</v>
      </c>
      <c r="AD114" s="114" t="n">
        <f aca="false">AD78*2+0.5*(AC78-AC54)</f>
        <v>1.66555970245706</v>
      </c>
      <c r="AE114" s="150"/>
      <c r="AF114" s="133"/>
      <c r="AG114" s="134"/>
      <c r="AH114" s="152"/>
      <c r="AI114" s="113" t="n">
        <f aca="false">AVERAGE(AI78,AI54)</f>
        <v>2.06532192778439</v>
      </c>
      <c r="AJ114" s="114" t="n">
        <f aca="false">AJ78*2+0.5*(AI78-AI54)</f>
        <v>1.21075919731955</v>
      </c>
      <c r="AK114" s="152"/>
      <c r="AL114" s="113" t="n">
        <f aca="false">AVERAGE(AL78,AL54)</f>
        <v>16.9672967973733</v>
      </c>
      <c r="AM114" s="114" t="n">
        <f aca="false">AM78*2+0.5*(AL78-AL54)</f>
        <v>9.82870915285794</v>
      </c>
      <c r="AN114" s="152"/>
      <c r="AO114" s="113" t="n">
        <f aca="false">AVERAGE(AO78,AO54)</f>
        <v>0.0762116223645253</v>
      </c>
      <c r="AP114" s="114" t="n">
        <f aca="false">AP78*2+0.5*(AO78-AO54)</f>
        <v>0.0455428882243217</v>
      </c>
      <c r="AQ114" s="152"/>
      <c r="AR114" s="133"/>
      <c r="AS114" s="134"/>
    </row>
    <row r="115" customFormat="false" ht="12.75" hidden="false" customHeight="false" outlineLevel="0" collapsed="false">
      <c r="C115" s="37" t="s">
        <v>104</v>
      </c>
      <c r="D115" s="40" t="s">
        <v>153</v>
      </c>
      <c r="H115" s="131" t="n">
        <f aca="false">AVERAGE(H79,H55)</f>
        <v>36.6330510419493</v>
      </c>
      <c r="I115" s="132" t="n">
        <f aca="false">I79*2+0.5*(H79-H55)</f>
        <v>21.6044946270755</v>
      </c>
      <c r="J115" s="150"/>
      <c r="K115" s="113" t="n">
        <f aca="false">AVERAGE(K79,K55)</f>
        <v>2.75942821702711</v>
      </c>
      <c r="L115" s="114" t="n">
        <f aca="false">L79*2+0.5*(K79-K55)</f>
        <v>1.62424346204335</v>
      </c>
      <c r="M115" s="150"/>
      <c r="N115" s="113" t="n">
        <f aca="false">AVERAGE(N79,N55)</f>
        <v>4.96475447895044</v>
      </c>
      <c r="O115" s="114" t="n">
        <f aca="false">O79*2+0.5*(N79-N55)</f>
        <v>2.9485076876237</v>
      </c>
      <c r="P115" s="150"/>
      <c r="Q115" s="131" t="n">
        <f aca="false">AVERAGE(Q79,Q55)</f>
        <v>11.9166901120903</v>
      </c>
      <c r="R115" s="132" t="n">
        <f aca="false">R79*2+0.5*(Q79-Q55)</f>
        <v>10.9525586466909</v>
      </c>
      <c r="S115" s="150"/>
      <c r="T115" s="113" t="n">
        <f aca="false">AVERAGE(T79,T55)</f>
        <v>7.73503608208034</v>
      </c>
      <c r="U115" s="114" t="n">
        <f aca="false">U79*2+0.5*(T79-T55)</f>
        <v>4.53782312078854</v>
      </c>
      <c r="V115" s="150"/>
      <c r="W115" s="113" t="n">
        <f aca="false">AVERAGE(W79,W55)</f>
        <v>0.272353959188065</v>
      </c>
      <c r="X115" s="114" t="n">
        <f aca="false">X79*2+0.5*(W79-W55)</f>
        <v>0.242347770804243</v>
      </c>
      <c r="Y115" s="150"/>
      <c r="Z115" s="113" t="n">
        <f aca="false">AVERAGE(Z79,Z55)</f>
        <v>0.101626268406383</v>
      </c>
      <c r="AA115" s="114" t="n">
        <f aca="false">AA79*2+0.5*(Z79-Z55)</f>
        <v>0.20740823627009</v>
      </c>
      <c r="AB115" s="150"/>
      <c r="AC115" s="113" t="n">
        <f aca="false">AVERAGE(AC79,AC55)</f>
        <v>2.43743214258654</v>
      </c>
      <c r="AD115" s="114" t="n">
        <f aca="false">AD79*2+0.5*(AC79-AC55)</f>
        <v>1.41669621058415</v>
      </c>
      <c r="AE115" s="150"/>
      <c r="AF115" s="133"/>
      <c r="AG115" s="134"/>
      <c r="AH115" s="152"/>
      <c r="AI115" s="113" t="n">
        <f aca="false">AVERAGE(AI79,AI55)</f>
        <v>2.85713839871352</v>
      </c>
      <c r="AJ115" s="114" t="n">
        <f aca="false">AJ79*2+0.5*(AI79-AI55)</f>
        <v>1.65786767083975</v>
      </c>
      <c r="AK115" s="152"/>
      <c r="AL115" s="113" t="n">
        <f aca="false">AVERAGE(AL79,AL55)</f>
        <v>15.3919503343424</v>
      </c>
      <c r="AM115" s="114" t="n">
        <f aca="false">AM79*2+0.5*(AL79-AL55)</f>
        <v>8.90584242435471</v>
      </c>
      <c r="AN115" s="152"/>
      <c r="AO115" s="113" t="n">
        <f aca="false">AVERAGE(AO79,AO55)</f>
        <v>0.0713515141586732</v>
      </c>
      <c r="AP115" s="114" t="n">
        <f aca="false">AP79*2+0.5*(AO79-AO55)</f>
        <v>0.0422169527443973</v>
      </c>
      <c r="AQ115" s="152"/>
      <c r="AR115" s="133"/>
      <c r="AS115" s="134"/>
    </row>
    <row r="116" customFormat="false" ht="12.75" hidden="false" customHeight="false" outlineLevel="0" collapsed="false">
      <c r="C116" s="37" t="s">
        <v>114</v>
      </c>
      <c r="D116" s="40" t="s">
        <v>153</v>
      </c>
      <c r="H116" s="131" t="n">
        <f aca="false">AVERAGE(H80,H56)</f>
        <v>10.5906124037031</v>
      </c>
      <c r="I116" s="132" t="n">
        <f aca="false">I80*2+0.5*(H80-H56)</f>
        <v>6.50841086147917</v>
      </c>
      <c r="J116" s="150"/>
      <c r="K116" s="113" t="n">
        <f aca="false">AVERAGE(K80,K56)</f>
        <v>1.42329439457341</v>
      </c>
      <c r="L116" s="114" t="n">
        <f aca="false">L80*2+0.5*(K80-K56)</f>
        <v>1.04227608594928</v>
      </c>
      <c r="M116" s="150"/>
      <c r="N116" s="113" t="n">
        <f aca="false">AVERAGE(N80,N56)</f>
        <v>14.9923700389215</v>
      </c>
      <c r="O116" s="114" t="n">
        <f aca="false">O80*2+0.5*(N80-N56)</f>
        <v>9.02137611909817</v>
      </c>
      <c r="P116" s="150"/>
      <c r="Q116" s="131" t="n">
        <f aca="false">AVERAGE(Q80,Q56)</f>
        <v>5.04516329980716</v>
      </c>
      <c r="R116" s="132" t="n">
        <f aca="false">R80*2+0.5*(Q80-Q56)</f>
        <v>10.8975964524232</v>
      </c>
      <c r="S116" s="150"/>
      <c r="T116" s="113" t="n">
        <f aca="false">AVERAGE(T80,T56)</f>
        <v>9.73370968574985</v>
      </c>
      <c r="U116" s="114" t="n">
        <f aca="false">U80*2+0.5*(T80-T56)</f>
        <v>5.66033883263487</v>
      </c>
      <c r="V116" s="150"/>
      <c r="W116" s="113" t="n">
        <f aca="false">AVERAGE(W80,W56)</f>
        <v>0.325277752572148</v>
      </c>
      <c r="X116" s="114" t="n">
        <f aca="false">X80*2+0.5*(W80-W56)</f>
        <v>0.323814660908874</v>
      </c>
      <c r="Y116" s="150"/>
      <c r="Z116" s="113" t="n">
        <f aca="false">AVERAGE(Z80,Z56)</f>
        <v>1.52747882049376</v>
      </c>
      <c r="AA116" s="114" t="n">
        <f aca="false">AA80*2+0.5*(Z80-Z56)</f>
        <v>0.982466114253889</v>
      </c>
      <c r="AB116" s="150"/>
      <c r="AC116" s="113" t="n">
        <f aca="false">AVERAGE(AC80,AC56)</f>
        <v>2.43242318428576</v>
      </c>
      <c r="AD116" s="114" t="n">
        <f aca="false">AD80*2+0.5*(AC80-AC56)</f>
        <v>1.40709751037885</v>
      </c>
      <c r="AE116" s="150"/>
      <c r="AF116" s="133"/>
      <c r="AG116" s="134"/>
      <c r="AH116" s="152"/>
      <c r="AI116" s="113" t="n">
        <f aca="false">AVERAGE(AI80,AI56)</f>
        <v>2.92094602809018</v>
      </c>
      <c r="AJ116" s="114" t="n">
        <f aca="false">AJ80*2+0.5*(AI80-AI56)</f>
        <v>1.68911622790972</v>
      </c>
      <c r="AK116" s="152"/>
      <c r="AL116" s="113" t="n">
        <f aca="false">AVERAGE(AL80,AL56)</f>
        <v>7.35641497005449</v>
      </c>
      <c r="AM116" s="114" t="n">
        <f aca="false">AM80*2+0.5*(AL80-AL56)</f>
        <v>4.19400812571342</v>
      </c>
      <c r="AN116" s="152"/>
      <c r="AO116" s="113" t="n">
        <f aca="false">AVERAGE(AO80,AO56)</f>
        <v>0.0641526504586577</v>
      </c>
      <c r="AP116" s="114" t="n">
        <f aca="false">AP80*2+0.5*(AO80-AO56)</f>
        <v>0.042957988268034</v>
      </c>
      <c r="AQ116" s="152"/>
      <c r="AR116" s="133"/>
      <c r="AS116" s="134"/>
    </row>
    <row r="117" customFormat="false" ht="12.75" hidden="false" customHeight="false" outlineLevel="0" collapsed="false">
      <c r="C117" s="37" t="s">
        <v>126</v>
      </c>
      <c r="D117" s="40" t="s">
        <v>153</v>
      </c>
      <c r="H117" s="131" t="n">
        <f aca="false">AVERAGE(H81,H57)</f>
        <v>64.5988677437369</v>
      </c>
      <c r="I117" s="132" t="n">
        <f aca="false">I81*2+0.5*(H81-H57)</f>
        <v>37.9382133248948</v>
      </c>
      <c r="J117" s="150"/>
      <c r="K117" s="113" t="n">
        <f aca="false">AVERAGE(K81,K57)</f>
        <v>1.54367521646026</v>
      </c>
      <c r="L117" s="114" t="n">
        <f aca="false">L81*2+0.5*(K81-K57)</f>
        <v>0.890103571100277</v>
      </c>
      <c r="M117" s="150"/>
      <c r="N117" s="113" t="n">
        <f aca="false">AVERAGE(N81,N57)</f>
        <v>9.29138169690345</v>
      </c>
      <c r="O117" s="114" t="n">
        <f aca="false">O81*2+0.5*(N81-N57)</f>
        <v>5.44854392878247</v>
      </c>
      <c r="P117" s="150"/>
      <c r="Q117" s="131" t="n">
        <f aca="false">AVERAGE(Q81,Q57)</f>
        <v>8.57372137385754</v>
      </c>
      <c r="R117" s="132" t="n">
        <f aca="false">R81*2+0.5*(Q81-Q57)</f>
        <v>7.66481605991805</v>
      </c>
      <c r="S117" s="150"/>
      <c r="T117" s="113" t="n">
        <f aca="false">AVERAGE(T81,T57)</f>
        <v>6.53786087997252</v>
      </c>
      <c r="U117" s="114" t="n">
        <f aca="false">U81*2+0.5*(T81-T57)</f>
        <v>3.80976263195447</v>
      </c>
      <c r="V117" s="150"/>
      <c r="W117" s="113" t="n">
        <f aca="false">AVERAGE(W81,W57)</f>
        <v>2.11561791661878</v>
      </c>
      <c r="X117" s="114" t="n">
        <f aca="false">X81*2+0.5*(W81-W57)</f>
        <v>1.23261816095141</v>
      </c>
      <c r="Y117" s="150"/>
      <c r="Z117" s="113" t="n">
        <f aca="false">AVERAGE(Z81,Z57)</f>
        <v>0.293118320483215</v>
      </c>
      <c r="AA117" s="114" t="n">
        <f aca="false">AA81*2+0.5*(Z81-Z57)</f>
        <v>0.1695740965815</v>
      </c>
      <c r="AB117" s="150"/>
      <c r="AC117" s="113" t="n">
        <f aca="false">AVERAGE(AC81,AC57)</f>
        <v>1.53052186829265</v>
      </c>
      <c r="AD117" s="114" t="n">
        <f aca="false">AD81*2+0.5*(AC81-AC57)</f>
        <v>0.895343352264437</v>
      </c>
      <c r="AE117" s="150"/>
      <c r="AF117" s="133"/>
      <c r="AG117" s="134"/>
      <c r="AH117" s="152"/>
      <c r="AI117" s="113" t="n">
        <f aca="false">AVERAGE(AI81,AI57)</f>
        <v>1.80919770712381</v>
      </c>
      <c r="AJ117" s="114" t="n">
        <f aca="false">AJ81*2+0.5*(AI81-AI57)</f>
        <v>1.05719640026891</v>
      </c>
      <c r="AK117" s="152"/>
      <c r="AL117" s="113" t="n">
        <f aca="false">AVERAGE(AL81,AL57)</f>
        <v>4.1597126098862</v>
      </c>
      <c r="AM117" s="114" t="n">
        <f aca="false">AM81*2+0.5*(AL81-AL57)</f>
        <v>2.39901041462229</v>
      </c>
      <c r="AN117" s="152"/>
      <c r="AO117" s="113" t="n">
        <f aca="false">AVERAGE(AO81,AO57)</f>
        <v>0.125619817263854</v>
      </c>
      <c r="AP117" s="114" t="n">
        <f aca="false">AP81*2+0.5*(AO81-AO57)</f>
        <v>0.0737416167453064</v>
      </c>
      <c r="AQ117" s="152"/>
      <c r="AR117" s="133"/>
      <c r="AS117" s="134"/>
    </row>
    <row r="118" customFormat="false" ht="12.75" hidden="false" customHeight="false" outlineLevel="0" collapsed="false">
      <c r="C118" s="37" t="s">
        <v>136</v>
      </c>
      <c r="D118" s="40" t="s">
        <v>153</v>
      </c>
      <c r="H118" s="131" t="n">
        <f aca="false">AVERAGE(H82,H58)</f>
        <v>45.2492798523596</v>
      </c>
      <c r="I118" s="132" t="n">
        <f aca="false">I82*2+0.5*(H82-H58)</f>
        <v>26.5087518428308</v>
      </c>
      <c r="J118" s="150"/>
      <c r="K118" s="113" t="n">
        <f aca="false">AVERAGE(K82,K58)</f>
        <v>2.37542254830716</v>
      </c>
      <c r="L118" s="114" t="n">
        <f aca="false">L82*2+0.5*(K82-K58)</f>
        <v>1.36067835692753</v>
      </c>
      <c r="M118" s="150"/>
      <c r="N118" s="113" t="n">
        <f aca="false">AVERAGE(N82,N58)</f>
        <v>31.7450994807551</v>
      </c>
      <c r="O118" s="114" t="n">
        <f aca="false">O82*2+0.5*(N82-N58)</f>
        <v>19.1570529721752</v>
      </c>
      <c r="P118" s="150"/>
      <c r="Q118" s="131" t="n">
        <f aca="false">AVERAGE(Q82,Q58)</f>
        <v>8.35733876682693</v>
      </c>
      <c r="R118" s="132" t="n">
        <f aca="false">R82*2+0.5*(Q82-Q58)</f>
        <v>7.9747964699434</v>
      </c>
      <c r="S118" s="150"/>
      <c r="T118" s="113" t="n">
        <f aca="false">AVERAGE(T82,T58)</f>
        <v>7.86691421602897</v>
      </c>
      <c r="U118" s="114" t="n">
        <f aca="false">U82*2+0.5*(T82-T58)</f>
        <v>4.65992549399788</v>
      </c>
      <c r="V118" s="150"/>
      <c r="W118" s="113" t="n">
        <f aca="false">AVERAGE(W82,W58)</f>
        <v>4.85471311723884</v>
      </c>
      <c r="X118" s="114" t="n">
        <f aca="false">X82*2+0.5*(W82-W58)</f>
        <v>2.90808485790707</v>
      </c>
      <c r="Y118" s="150"/>
      <c r="Z118" s="113" t="n">
        <f aca="false">AVERAGE(Z82,Z58)</f>
        <v>0.216196867807761</v>
      </c>
      <c r="AA118" s="114" t="n">
        <f aca="false">AA82*2+0.5*(Z82-Z58)</f>
        <v>0.198728135392433</v>
      </c>
      <c r="AB118" s="150"/>
      <c r="AC118" s="113" t="n">
        <f aca="false">AVERAGE(AC82,AC58)</f>
        <v>1.45097897744318</v>
      </c>
      <c r="AD118" s="114" t="n">
        <f aca="false">AD82*2+0.5*(AC82-AC58)</f>
        <v>0.850350936669181</v>
      </c>
      <c r="AE118" s="150"/>
      <c r="AF118" s="133"/>
      <c r="AG118" s="134"/>
      <c r="AH118" s="152"/>
      <c r="AI118" s="113" t="n">
        <f aca="false">AVERAGE(AI82,AI58)</f>
        <v>1.73060443225234</v>
      </c>
      <c r="AJ118" s="114" t="n">
        <f aca="false">AJ82*2+0.5*(AI82-AI58)</f>
        <v>1.01331337987033</v>
      </c>
      <c r="AK118" s="152"/>
      <c r="AL118" s="113" t="n">
        <f aca="false">AVERAGE(AL82,AL58)</f>
        <v>6.81956618572562</v>
      </c>
      <c r="AM118" s="114" t="n">
        <f aca="false">AM82*2+0.5*(AL82-AL58)</f>
        <v>3.9125105352396</v>
      </c>
      <c r="AN118" s="152"/>
      <c r="AO118" s="113" t="n">
        <f aca="false">AVERAGE(AO82,AO58)</f>
        <v>0.492274572661138</v>
      </c>
      <c r="AP118" s="114" t="n">
        <f aca="false">AP82*2+0.5*(AO82-AO58)</f>
        <v>0.293615722816806</v>
      </c>
      <c r="AQ118" s="152"/>
      <c r="AR118" s="133"/>
      <c r="AS118" s="134"/>
    </row>
    <row r="119" customFormat="false" ht="13.5" hidden="false" customHeight="false" outlineLevel="0" collapsed="false">
      <c r="C119" s="37" t="s">
        <v>145</v>
      </c>
      <c r="D119" s="40" t="s">
        <v>153</v>
      </c>
      <c r="H119" s="131" t="n">
        <f aca="false">AVERAGE(H83,H59)</f>
        <v>13.7704220933984</v>
      </c>
      <c r="I119" s="132" t="n">
        <f aca="false">I83*2+0.5*(H83-H59)</f>
        <v>8.94545290217075</v>
      </c>
      <c r="J119" s="150"/>
      <c r="K119" s="113" t="n">
        <f aca="false">AVERAGE(K83,K59)</f>
        <v>0.426792954309749</v>
      </c>
      <c r="L119" s="114" t="n">
        <f aca="false">L83*2+0.5*(K83-K59)</f>
        <v>0.745128271503613</v>
      </c>
      <c r="M119" s="150"/>
      <c r="N119" s="113" t="n">
        <f aca="false">AVERAGE(N83,N59)</f>
        <v>2.76457049339657</v>
      </c>
      <c r="O119" s="114" t="n">
        <f aca="false">O83*2+0.5*(N83-N59)</f>
        <v>1.82643503120735</v>
      </c>
      <c r="P119" s="150"/>
      <c r="Q119" s="131" t="n">
        <f aca="false">AVERAGE(Q83,Q59)</f>
        <v>2.95166579940984</v>
      </c>
      <c r="R119" s="132" t="n">
        <f aca="false">R83*2+0.5*(Q83-Q59)</f>
        <v>6.44637361177254</v>
      </c>
      <c r="S119" s="150"/>
      <c r="T119" s="113" t="n">
        <f aca="false">AVERAGE(T83,T59)</f>
        <v>4.6407577260591</v>
      </c>
      <c r="U119" s="114" t="n">
        <f aca="false">U83*2+0.5*(T83-T59)</f>
        <v>2.84551430442863</v>
      </c>
      <c r="V119" s="150"/>
      <c r="W119" s="113" t="n">
        <f aca="false">AVERAGE(W83,W59)</f>
        <v>0.210832861613528</v>
      </c>
      <c r="X119" s="114" t="n">
        <f aca="false">X83*2+0.5*(W83-W59)</f>
        <v>0.229954453564084</v>
      </c>
      <c r="Y119" s="150"/>
      <c r="Z119" s="113" t="n">
        <f aca="false">AVERAGE(Z83,Z59)</f>
        <v>0.443488248774975</v>
      </c>
      <c r="AA119" s="114" t="n">
        <f aca="false">AA83*2+0.5*(Z83-Z59)</f>
        <v>0.289467982184725</v>
      </c>
      <c r="AB119" s="150"/>
      <c r="AC119" s="113" t="n">
        <f aca="false">AVERAGE(AC83,AC59)</f>
        <v>1.04803336891017</v>
      </c>
      <c r="AD119" s="114" t="n">
        <f aca="false">AD83*2+0.5*(AC83-AC59)</f>
        <v>0.633248969626651</v>
      </c>
      <c r="AE119" s="150"/>
      <c r="AF119" s="133"/>
      <c r="AG119" s="134"/>
      <c r="AH119" s="152"/>
      <c r="AI119" s="113" t="n">
        <f aca="false">AVERAGE(AI83,AI59)</f>
        <v>1.41781817370211</v>
      </c>
      <c r="AJ119" s="114" t="n">
        <f aca="false">AJ83*2+0.5*(AI83-AI59)</f>
        <v>0.848914893804205</v>
      </c>
      <c r="AK119" s="152"/>
      <c r="AL119" s="113" t="n">
        <f aca="false">AVERAGE(AL83,AL59)</f>
        <v>5.17218492402777</v>
      </c>
      <c r="AM119" s="114" t="n">
        <f aca="false">AM83*2+0.5*(AL83-AL59)</f>
        <v>3.02932979674882</v>
      </c>
      <c r="AN119" s="152"/>
      <c r="AO119" s="113" t="n">
        <f aca="false">AVERAGE(AO83,AO59)</f>
        <v>0.0116408349354078</v>
      </c>
      <c r="AP119" s="114" t="n">
        <f aca="false">AP83*2+0.5*(AO83-AO59)</f>
        <v>0.0158466326909824</v>
      </c>
      <c r="AQ119" s="152"/>
      <c r="AR119" s="133"/>
      <c r="AS119" s="134"/>
    </row>
    <row r="120" customFormat="false" ht="13.5" hidden="false" customHeight="false" outlineLevel="0" collapsed="false">
      <c r="C120" s="37"/>
      <c r="D120" s="40" t="s">
        <v>228</v>
      </c>
      <c r="G120" s="165"/>
      <c r="H120" s="166" t="n">
        <f aca="false">MAX(H112:H119)</f>
        <v>64.5988677437369</v>
      </c>
      <c r="I120" s="167"/>
      <c r="J120" s="165"/>
      <c r="K120" s="166" t="n">
        <f aca="false">MAX(K112:K119)</f>
        <v>2.75942821702711</v>
      </c>
      <c r="L120" s="167"/>
      <c r="M120" s="165"/>
      <c r="N120" s="166" t="n">
        <f aca="false">MAX(N112:N119)</f>
        <v>31.7450994807551</v>
      </c>
      <c r="O120" s="167"/>
      <c r="P120" s="165"/>
      <c r="Q120" s="166" t="n">
        <f aca="false">MAX(Q112:Q119)</f>
        <v>12.9133283739184</v>
      </c>
      <c r="R120" s="167"/>
      <c r="S120" s="165"/>
      <c r="T120" s="166" t="n">
        <f aca="false">MAX(T112:T119)</f>
        <v>11.2498901704275</v>
      </c>
      <c r="U120" s="167"/>
      <c r="V120" s="165"/>
      <c r="W120" s="166" t="n">
        <f aca="false">MAX(W112:W119)</f>
        <v>4.85471311723884</v>
      </c>
      <c r="X120" s="167"/>
      <c r="Y120" s="165"/>
      <c r="Z120" s="166" t="n">
        <f aca="false">MAX(Z112:Z119)</f>
        <v>2.5454987362279</v>
      </c>
      <c r="AA120" s="167"/>
      <c r="AB120" s="165"/>
      <c r="AC120" s="166" t="n">
        <f aca="false">MAX(AC112:AC119)</f>
        <v>2.84729517920604</v>
      </c>
      <c r="AD120" s="167"/>
      <c r="AE120" s="165"/>
      <c r="AF120" s="166"/>
      <c r="AG120" s="167"/>
      <c r="AH120" s="165"/>
      <c r="AI120" s="166" t="n">
        <f aca="false">MAX(AI112:AI119)</f>
        <v>2.92094602809018</v>
      </c>
      <c r="AJ120" s="167"/>
      <c r="AK120" s="165"/>
      <c r="AL120" s="166" t="n">
        <f aca="false">MAX(AL112:AL119)</f>
        <v>16.9672967973733</v>
      </c>
      <c r="AM120" s="167"/>
      <c r="AN120" s="165"/>
      <c r="AO120" s="168" t="n">
        <f aca="false">MAX(AO112:AO119)</f>
        <v>0.492274572661138</v>
      </c>
      <c r="AP120" s="167"/>
      <c r="AQ120" s="165"/>
      <c r="AR120" s="166"/>
      <c r="AS120" s="167"/>
    </row>
    <row r="121" customFormat="false" ht="12.75" hidden="false" customHeight="false" outlineLevel="0" collapsed="false">
      <c r="C121" s="37"/>
      <c r="D121" s="40" t="s">
        <v>229</v>
      </c>
      <c r="H121" s="131" t="n">
        <f aca="false">MIN(H112:H119)</f>
        <v>10.5906124037031</v>
      </c>
      <c r="I121" s="132"/>
      <c r="K121" s="131" t="n">
        <f aca="false">MIN(K112:K119)</f>
        <v>0.426792954309749</v>
      </c>
      <c r="L121" s="132"/>
      <c r="N121" s="131" t="n">
        <f aca="false">MIN(N112:N119)</f>
        <v>2.76457049339657</v>
      </c>
      <c r="O121" s="132"/>
      <c r="Q121" s="131" t="n">
        <f aca="false">MIN(Q112:Q119)</f>
        <v>2.95166579940984</v>
      </c>
      <c r="R121" s="132"/>
      <c r="T121" s="131" t="n">
        <f aca="false">MIN(T112:T119)</f>
        <v>4.6407577260591</v>
      </c>
      <c r="U121" s="132"/>
      <c r="W121" s="131" t="n">
        <f aca="false">MIN(W112:W119)</f>
        <v>0.210832861613528</v>
      </c>
      <c r="X121" s="132"/>
      <c r="Z121" s="131" t="n">
        <f aca="false">MIN(Z112:Z119)</f>
        <v>0.101626268406383</v>
      </c>
      <c r="AA121" s="132"/>
      <c r="AC121" s="131" t="n">
        <f aca="false">MIN(AC112:AC119)</f>
        <v>1.04803336891017</v>
      </c>
      <c r="AD121" s="132"/>
      <c r="AF121" s="131"/>
      <c r="AG121" s="132"/>
      <c r="AI121" s="131" t="n">
        <f aca="false">MIN(AI112:AI119)</f>
        <v>1.41781817370211</v>
      </c>
      <c r="AJ121" s="132"/>
      <c r="AL121" s="131" t="n">
        <f aca="false">MIN(AL112:AL119)</f>
        <v>4.1597126098862</v>
      </c>
      <c r="AM121" s="132"/>
      <c r="AO121" s="140" t="n">
        <f aca="false">MIN(AO112:AO119)</f>
        <v>0.0067407305989786</v>
      </c>
      <c r="AP121" s="132"/>
      <c r="AR121" s="131"/>
      <c r="AS121" s="132"/>
    </row>
    <row r="122" customFormat="false" ht="12.75" hidden="false" customHeight="false" outlineLevel="0" collapsed="false">
      <c r="C122" s="37"/>
      <c r="H122" s="103"/>
      <c r="I122" s="103"/>
      <c r="J122" s="150"/>
      <c r="K122" s="103"/>
      <c r="L122" s="103"/>
      <c r="M122" s="150"/>
      <c r="N122" s="103"/>
      <c r="O122" s="103"/>
      <c r="P122" s="150"/>
      <c r="Q122" s="103"/>
      <c r="R122" s="103"/>
      <c r="S122" s="150"/>
      <c r="T122" s="103"/>
      <c r="U122" s="103"/>
      <c r="V122" s="150"/>
      <c r="W122" s="103"/>
      <c r="X122" s="103"/>
      <c r="Y122" s="150"/>
      <c r="Z122" s="128"/>
      <c r="AA122" s="128"/>
      <c r="AB122" s="150"/>
      <c r="AC122" s="103"/>
      <c r="AD122" s="103"/>
      <c r="AE122" s="150"/>
      <c r="AF122" s="137"/>
      <c r="AG122" s="137"/>
      <c r="AH122" s="152"/>
      <c r="AI122" s="137"/>
      <c r="AJ122" s="137"/>
      <c r="AK122" s="152"/>
      <c r="AL122" s="137"/>
      <c r="AM122" s="137"/>
      <c r="AN122" s="152"/>
      <c r="AO122" s="137"/>
      <c r="AP122" s="137"/>
      <c r="AQ122" s="152"/>
      <c r="AR122" s="137"/>
      <c r="AS122" s="155"/>
    </row>
    <row r="123" customFormat="false" ht="12.75" hidden="false" customHeight="false" outlineLevel="0" collapsed="false">
      <c r="C123" s="37"/>
      <c r="H123" s="103"/>
      <c r="I123" s="103"/>
      <c r="J123" s="150"/>
      <c r="K123" s="103"/>
      <c r="L123" s="103"/>
      <c r="M123" s="150"/>
      <c r="N123" s="103"/>
      <c r="O123" s="103"/>
      <c r="P123" s="150"/>
      <c r="Q123" s="103"/>
      <c r="R123" s="103"/>
      <c r="S123" s="150"/>
      <c r="T123" s="103"/>
      <c r="U123" s="103"/>
      <c r="V123" s="150"/>
      <c r="W123" s="103"/>
      <c r="X123" s="103"/>
      <c r="Y123" s="150"/>
      <c r="Z123" s="128"/>
      <c r="AA123" s="128"/>
      <c r="AB123" s="150"/>
      <c r="AC123" s="103"/>
      <c r="AD123" s="103"/>
      <c r="AE123" s="150"/>
      <c r="AF123" s="137"/>
      <c r="AG123" s="137"/>
      <c r="AH123" s="152"/>
      <c r="AI123" s="137"/>
      <c r="AJ123" s="137"/>
      <c r="AK123" s="152"/>
      <c r="AL123" s="137"/>
      <c r="AM123" s="137"/>
      <c r="AN123" s="152"/>
      <c r="AO123" s="137"/>
      <c r="AP123" s="137"/>
      <c r="AQ123" s="152"/>
      <c r="AR123" s="137"/>
      <c r="AS123" s="155"/>
    </row>
    <row r="124" s="169" customFormat="true" ht="12.75" hidden="false" customHeight="false" outlineLevel="0" collapsed="false">
      <c r="C124" s="170"/>
      <c r="G124" s="171"/>
      <c r="H124" s="172" t="s">
        <v>230</v>
      </c>
      <c r="I124" s="173"/>
      <c r="J124" s="171"/>
      <c r="L124" s="173"/>
      <c r="M124" s="171"/>
      <c r="O124" s="173"/>
      <c r="P124" s="171"/>
      <c r="R124" s="173"/>
      <c r="S124" s="171"/>
      <c r="U124" s="173"/>
      <c r="V124" s="171"/>
      <c r="X124" s="173"/>
      <c r="Y124" s="171"/>
      <c r="AA124" s="173"/>
      <c r="AB124" s="171"/>
      <c r="AD124" s="173"/>
      <c r="AE124" s="171"/>
      <c r="AG124" s="173"/>
      <c r="AH124" s="171"/>
      <c r="AJ124" s="173"/>
      <c r="AK124" s="171"/>
      <c r="AM124" s="173"/>
      <c r="AN124" s="171"/>
      <c r="AQ124" s="171"/>
      <c r="AS124" s="173"/>
    </row>
    <row r="125" s="156" customFormat="true" ht="12.75" hidden="false" customHeight="false" outlineLevel="0" collapsed="false">
      <c r="C125" s="174"/>
      <c r="G125" s="175"/>
      <c r="H125" s="40" t="s">
        <v>159</v>
      </c>
      <c r="I125" s="70" t="s">
        <v>215</v>
      </c>
      <c r="J125" s="69"/>
      <c r="K125" s="40" t="s">
        <v>160</v>
      </c>
      <c r="L125" s="70" t="s">
        <v>216</v>
      </c>
      <c r="M125" s="69"/>
      <c r="N125" s="40" t="s">
        <v>161</v>
      </c>
      <c r="O125" s="70" t="s">
        <v>217</v>
      </c>
      <c r="P125" s="69"/>
      <c r="Q125" s="40" t="s">
        <v>162</v>
      </c>
      <c r="R125" s="70" t="s">
        <v>218</v>
      </c>
      <c r="S125" s="69"/>
      <c r="T125" s="40" t="s">
        <v>163</v>
      </c>
      <c r="U125" s="70" t="s">
        <v>219</v>
      </c>
      <c r="V125" s="69"/>
      <c r="W125" s="40" t="s">
        <v>164</v>
      </c>
      <c r="X125" s="70" t="s">
        <v>220</v>
      </c>
      <c r="Y125" s="69"/>
      <c r="Z125" s="40" t="s">
        <v>165</v>
      </c>
      <c r="AA125" s="70" t="s">
        <v>221</v>
      </c>
      <c r="AB125" s="69"/>
      <c r="AC125" s="40" t="s">
        <v>166</v>
      </c>
      <c r="AD125" s="70" t="s">
        <v>222</v>
      </c>
      <c r="AE125" s="69"/>
      <c r="AF125" s="40" t="s">
        <v>167</v>
      </c>
      <c r="AG125" s="70" t="s">
        <v>223</v>
      </c>
      <c r="AH125" s="69"/>
      <c r="AI125" s="40" t="s">
        <v>168</v>
      </c>
      <c r="AJ125" s="70" t="s">
        <v>224</v>
      </c>
      <c r="AK125" s="69"/>
      <c r="AL125" s="40" t="s">
        <v>169</v>
      </c>
      <c r="AM125" s="70" t="s">
        <v>225</v>
      </c>
      <c r="AN125" s="69"/>
      <c r="AO125" s="40" t="s">
        <v>170</v>
      </c>
      <c r="AP125" s="40" t="s">
        <v>226</v>
      </c>
      <c r="AQ125" s="69"/>
      <c r="AR125" s="40" t="s">
        <v>171</v>
      </c>
      <c r="AS125" s="70" t="s">
        <v>227</v>
      </c>
    </row>
    <row r="126" customFormat="false" ht="12.75" hidden="false" customHeight="false" outlineLevel="0" collapsed="false">
      <c r="C126" s="37" t="n">
        <v>101</v>
      </c>
      <c r="D126" s="40" t="s">
        <v>153</v>
      </c>
      <c r="H126" s="176" t="n">
        <f aca="false">AVERAGE(H100,H88)</f>
        <v>0.0821710385853438</v>
      </c>
      <c r="I126" s="70" t="n">
        <f aca="false">I100*2+0.5*(H100-H88)</f>
        <v>0.0483495243861342</v>
      </c>
      <c r="K126" s="176" t="n">
        <f aca="false">AVERAGE(K100,K88)</f>
        <v>0.00536691294180416</v>
      </c>
      <c r="L126" s="70" t="n">
        <f aca="false">L100*2+0.5*(K100-K88)</f>
        <v>0.00315789714509343</v>
      </c>
      <c r="N126" s="176" t="n">
        <f aca="false">AVERAGE(N100,N88)</f>
        <v>0.0130681708170662</v>
      </c>
      <c r="O126" s="70" t="n">
        <f aca="false">O100*2+0.5*(N100-N88)</f>
        <v>0.00768932527177047</v>
      </c>
      <c r="Q126" s="176" t="n">
        <f aca="false">AVERAGE(Q100,Q88)</f>
        <v>0.0327204663654384</v>
      </c>
      <c r="R126" s="70" t="n">
        <f aca="false">R100*2+0.5*(Q100-Q88)</f>
        <v>0.0192527563688798</v>
      </c>
      <c r="T126" s="176" t="n">
        <f aca="false">AVERAGE(T100,T88)</f>
        <v>0.0285055597037104</v>
      </c>
      <c r="U126" s="70" t="n">
        <f aca="false">U100*2+0.5*(T100-T88)</f>
        <v>0.0167727009146113</v>
      </c>
      <c r="W126" s="176" t="n">
        <f aca="false">AVERAGE(W100,W88)</f>
        <v>0.00549614901917566</v>
      </c>
      <c r="X126" s="70" t="n">
        <f aca="false">X100*2+0.5*(W100-W88)</f>
        <v>0.00323393978714854</v>
      </c>
      <c r="Z126" s="176" t="n">
        <f aca="false">AVERAGE(Z100,Z88)</f>
        <v>0.00170742436940212</v>
      </c>
      <c r="AA126" s="70" t="n">
        <f aca="false">AA100*2+0.5*(Z100-Z88)</f>
        <v>0.00100465027103372</v>
      </c>
      <c r="AC126" s="176" t="n">
        <f aca="false">AVERAGE(AC100,AC88)</f>
        <v>0.00378491614645952</v>
      </c>
      <c r="AD126" s="70" t="n">
        <f aca="false">AD100*2+0.5*(AC100-AC88)</f>
        <v>0.00222704858881214</v>
      </c>
      <c r="AF126" s="177"/>
      <c r="AG126" s="125"/>
      <c r="AI126" s="176" t="n">
        <f aca="false">AVERAGE(AI100,AI88)</f>
        <v>0.00510487497422685</v>
      </c>
      <c r="AJ126" s="70" t="n">
        <f aca="false">AJ100*2+0.5*(AI100-AI88)</f>
        <v>0.00300371373301068</v>
      </c>
      <c r="AL126" s="176" t="n">
        <f aca="false">AVERAGE(AL100,AL88)</f>
        <v>0.0387396964626951</v>
      </c>
      <c r="AM126" s="70" t="n">
        <f aca="false">AM100*2+0.5*(AL100-AL88)</f>
        <v>0.0227944776052593</v>
      </c>
      <c r="AO126" s="176" t="n">
        <f aca="false">AVERAGE(AO100,AO88)</f>
        <v>1.70800155045878E-005</v>
      </c>
      <c r="AP126" s="70" t="n">
        <f aca="false">AP100*2+0.5*(AO100-AO88)</f>
        <v>3.71798132039177E-005</v>
      </c>
      <c r="AR126" s="133"/>
      <c r="AS126" s="134"/>
    </row>
    <row r="127" customFormat="false" ht="12.75" hidden="false" customHeight="false" outlineLevel="0" collapsed="false">
      <c r="C127" s="37" t="s">
        <v>86</v>
      </c>
      <c r="D127" s="40" t="s">
        <v>153</v>
      </c>
      <c r="H127" s="176" t="n">
        <f aca="false">AVERAGE(H101,H89)</f>
        <v>0.0376585600205639</v>
      </c>
      <c r="I127" s="70" t="n">
        <f aca="false">I101*2+0.5*(H101-H89)</f>
        <v>0.0225735737978964</v>
      </c>
      <c r="K127" s="176" t="n">
        <f aca="false">AVERAGE(K101,K89)</f>
        <v>0.00499096166487551</v>
      </c>
      <c r="L127" s="70" t="n">
        <f aca="false">L101*2+0.5*(K101-K89)</f>
        <v>0.00307625090077079</v>
      </c>
      <c r="N127" s="176" t="n">
        <f aca="false">AVERAGE(N101,N89)</f>
        <v>0.0329495401217242</v>
      </c>
      <c r="O127" s="70" t="n">
        <f aca="false">O101*2+0.5*(N101-N89)</f>
        <v>0.0196353705001007</v>
      </c>
      <c r="Q127" s="176" t="n">
        <f aca="false">AVERAGE(Q101,Q89)</f>
        <v>0.0143302401652353</v>
      </c>
      <c r="R127" s="70" t="n">
        <f aca="false">R101*2+0.5*(Q101-Q89)</f>
        <v>0.0194714850543444</v>
      </c>
      <c r="T127" s="176" t="n">
        <f aca="false">AVERAGE(T101,T89)</f>
        <v>0.0212978408069916</v>
      </c>
      <c r="U127" s="70" t="n">
        <f aca="false">U101*2+0.5*(T101-T89)</f>
        <v>0.0125118543408753</v>
      </c>
      <c r="W127" s="176" t="n">
        <f aca="false">AVERAGE(W101,W89)</f>
        <v>0.00854074132788946</v>
      </c>
      <c r="X127" s="70" t="n">
        <f aca="false">X101*2+0.5*(W101-W89)</f>
        <v>0.00489746729866953</v>
      </c>
      <c r="Z127" s="176" t="n">
        <f aca="false">AVERAGE(Z101,Z89)</f>
        <v>0.00495499282927778</v>
      </c>
      <c r="AA127" s="70" t="n">
        <f aca="false">AA101*2+0.5*(Z101-Z89)</f>
        <v>0.00283848076393422</v>
      </c>
      <c r="AC127" s="176" t="n">
        <f aca="false">AVERAGE(AC101,AC89)</f>
        <v>0.00382569489490514</v>
      </c>
      <c r="AD127" s="70" t="n">
        <f aca="false">AD101*2+0.5*(AC101-AC89)</f>
        <v>0.00225770771536118</v>
      </c>
      <c r="AF127" s="177"/>
      <c r="AG127" s="125"/>
      <c r="AI127" s="176" t="n">
        <f aca="false">AVERAGE(AI101,AI89)</f>
        <v>0.00376560366193177</v>
      </c>
      <c r="AJ127" s="70" t="n">
        <f aca="false">AJ101*2+0.5*(AI101-AI89)</f>
        <v>0.00220303799772507</v>
      </c>
      <c r="AL127" s="176" t="n">
        <f aca="false">AVERAGE(AL101,AL89)</f>
        <v>0.0272640359180499</v>
      </c>
      <c r="AM127" s="70" t="n">
        <f aca="false">AM101*2+0.5*(AL101-AL89)</f>
        <v>0.0156860357082173</v>
      </c>
      <c r="AO127" s="176" t="n">
        <f aca="false">AVERAGE(AO101,AO89)</f>
        <v>0.000182375431292221</v>
      </c>
      <c r="AP127" s="70" t="n">
        <f aca="false">AP101*2+0.5*(AO101-AO89)</f>
        <v>0.00012902968560795</v>
      </c>
      <c r="AR127" s="133"/>
      <c r="AS127" s="134"/>
    </row>
    <row r="128" customFormat="false" ht="12.75" hidden="false" customHeight="false" outlineLevel="0" collapsed="false">
      <c r="C128" s="37" t="s">
        <v>96</v>
      </c>
      <c r="D128" s="40" t="s">
        <v>153</v>
      </c>
      <c r="H128" s="176" t="n">
        <f aca="false">AVERAGE(H102,H90)</f>
        <v>0.0739000110491247</v>
      </c>
      <c r="I128" s="70" t="n">
        <f aca="false">I102*2+0.5*(H102-H90)</f>
        <v>0.0428850697262922</v>
      </c>
      <c r="K128" s="176" t="n">
        <f aca="false">AVERAGE(K102,K90)</f>
        <v>0.00350418257279412</v>
      </c>
      <c r="L128" s="70" t="n">
        <f aca="false">L102*2+0.5*(K102-K90)</f>
        <v>0.00212459765602349</v>
      </c>
      <c r="N128" s="176" t="n">
        <f aca="false">AVERAGE(N102,N90)</f>
        <v>0.0291650476651816</v>
      </c>
      <c r="O128" s="70" t="n">
        <f aca="false">O102*2+0.5*(N102-N90)</f>
        <v>0.0173811258721698</v>
      </c>
      <c r="Q128" s="176" t="n">
        <f aca="false">AVERAGE(Q102,Q90)</f>
        <v>0.0309661382866185</v>
      </c>
      <c r="R128" s="70" t="n">
        <f aca="false">R102*2+0.5*(Q102-Q90)</f>
        <v>0.0187253999808317</v>
      </c>
      <c r="T128" s="176" t="n">
        <f aca="false">AVERAGE(T102,T90)</f>
        <v>0.0240090081279217</v>
      </c>
      <c r="U128" s="70" t="n">
        <f aca="false">U102*2+0.5*(T102-T90)</f>
        <v>0.0141731564539772</v>
      </c>
      <c r="W128" s="176" t="n">
        <f aca="false">AVERAGE(W102,W90)</f>
        <v>0.00143101136692543</v>
      </c>
      <c r="X128" s="70" t="n">
        <f aca="false">X102*2+0.5*(W102-W90)</f>
        <v>0.000886639877804688</v>
      </c>
      <c r="Z128" s="176" t="n">
        <f aca="false">AVERAGE(Z102,Z90)</f>
        <v>0.00227024926212491</v>
      </c>
      <c r="AA128" s="70" t="n">
        <f aca="false">AA102*2+0.5*(Z102-Z90)</f>
        <v>0.00132918414714938</v>
      </c>
      <c r="AC128" s="176" t="n">
        <f aca="false">AVERAGE(AC102,AC90)</f>
        <v>0.0068499263335307</v>
      </c>
      <c r="AD128" s="70" t="n">
        <f aca="false">AD102*2+0.5*(AC102-AC90)</f>
        <v>0.00400694713679442</v>
      </c>
      <c r="AF128" s="177"/>
      <c r="AG128" s="125"/>
      <c r="AI128" s="176" t="n">
        <f aca="false">AVERAGE(AI102,AI90)</f>
        <v>0.00496868156265191</v>
      </c>
      <c r="AJ128" s="70" t="n">
        <f aca="false">AJ102*2+0.5*(AI102-AI90)</f>
        <v>0.00291280348095006</v>
      </c>
      <c r="AL128" s="176" t="n">
        <f aca="false">AVERAGE(AL102,AL90)</f>
        <v>0.0408193481272874</v>
      </c>
      <c r="AM128" s="70" t="n">
        <f aca="false">AM102*2+0.5*(AL102-AL90)</f>
        <v>0.0236455756826552</v>
      </c>
      <c r="AO128" s="176" t="n">
        <f aca="false">AVERAGE(AO102,AO90)</f>
        <v>0.000183347340580765</v>
      </c>
      <c r="AP128" s="70" t="n">
        <f aca="false">AP102*2+0.5*(AO102-AO90)</f>
        <v>0.000109565538420859</v>
      </c>
      <c r="AR128" s="133"/>
      <c r="AS128" s="134"/>
    </row>
    <row r="129" customFormat="false" ht="12.75" hidden="false" customHeight="false" outlineLevel="0" collapsed="false">
      <c r="C129" s="37" t="s">
        <v>104</v>
      </c>
      <c r="D129" s="40" t="s">
        <v>153</v>
      </c>
      <c r="H129" s="176" t="n">
        <f aca="false">AVERAGE(H103,H91)</f>
        <v>0.0642960338143859</v>
      </c>
      <c r="I129" s="70" t="n">
        <f aca="false">I103*2+0.5*(H103-H91)</f>
        <v>0.0379188540832838</v>
      </c>
      <c r="K129" s="176" t="n">
        <f aca="false">AVERAGE(K103,K91)</f>
        <v>0.00484317535405877</v>
      </c>
      <c r="L129" s="70" t="n">
        <f aca="false">L103*2+0.5*(K103-K91)</f>
        <v>0.00285077026313606</v>
      </c>
      <c r="N129" s="176" t="n">
        <f aca="false">AVERAGE(N103,N91)</f>
        <v>0.00871382570600475</v>
      </c>
      <c r="O129" s="70" t="n">
        <f aca="false">O103*2+0.5*(N103-N91)</f>
        <v>0.00517503578307854</v>
      </c>
      <c r="Q129" s="176" t="n">
        <f aca="false">AVERAGE(Q103,Q91)</f>
        <v>0.0209154271514303</v>
      </c>
      <c r="R129" s="70" t="n">
        <f aca="false">R103*2+0.5*(Q103-Q91)</f>
        <v>0.0192232440670935</v>
      </c>
      <c r="T129" s="176" t="n">
        <f aca="false">AVERAGE(T103,T91)</f>
        <v>0.013576050242701</v>
      </c>
      <c r="U129" s="70" t="n">
        <f aca="false">U103*2+0.5*(T103-T91)</f>
        <v>0.00796450256037416</v>
      </c>
      <c r="W129" s="176" t="n">
        <f aca="false">AVERAGE(W103,W91)</f>
        <v>0.000478018588989084</v>
      </c>
      <c r="X129" s="70" t="n">
        <f aca="false">X103*2+0.5*(W103-W91)</f>
        <v>0.000425353608920737</v>
      </c>
      <c r="Z129" s="176" t="n">
        <f aca="false">AVERAGE(Z103,Z91)</f>
        <v>0.000178368053002308</v>
      </c>
      <c r="AA129" s="70" t="n">
        <f aca="false">AA103*2+0.5*(Z103-Z91)</f>
        <v>0.00036402992907506</v>
      </c>
      <c r="AC129" s="176" t="n">
        <f aca="false">AVERAGE(AC103,AC91)</f>
        <v>0.00427802803759247</v>
      </c>
      <c r="AD129" s="70" t="n">
        <f aca="false">AD103*2+0.5*(AC103-AC91)</f>
        <v>0.00248649634331916</v>
      </c>
      <c r="AF129" s="177"/>
      <c r="AG129" s="125"/>
      <c r="AI129" s="176" t="n">
        <f aca="false">AVERAGE(AI103,AI91)</f>
        <v>0.00501467013724037</v>
      </c>
      <c r="AJ129" s="70" t="n">
        <f aca="false">AJ103*2+0.5*(AI103-AI91)</f>
        <v>0.00290978536573506</v>
      </c>
      <c r="AL129" s="176" t="n">
        <f aca="false">AVERAGE(AL103,AL91)</f>
        <v>0.0270149859489718</v>
      </c>
      <c r="AM129" s="70" t="n">
        <f aca="false">AM103*2+0.5*(AL103-AL91)</f>
        <v>0.0156309761096938</v>
      </c>
      <c r="AO129" s="176" t="n">
        <f aca="false">AVERAGE(AO103,AO91)</f>
        <v>0.000125231702972278</v>
      </c>
      <c r="AP129" s="70" t="n">
        <f aca="false">AP103*2+0.5*(AO103-AO91)</f>
        <v>7.40965478983938E-005</v>
      </c>
      <c r="AR129" s="133"/>
      <c r="AS129" s="134"/>
    </row>
    <row r="130" customFormat="false" ht="12.75" hidden="false" customHeight="false" outlineLevel="0" collapsed="false">
      <c r="C130" s="37" t="s">
        <v>114</v>
      </c>
      <c r="D130" s="40" t="s">
        <v>153</v>
      </c>
      <c r="H130" s="176" t="n">
        <f aca="false">AVERAGE(H104,H92)</f>
        <v>0.0179268552184666</v>
      </c>
      <c r="I130" s="70" t="n">
        <f aca="false">I104*2+0.5*(H104-H92)</f>
        <v>0.0110168642537835</v>
      </c>
      <c r="K130" s="176" t="n">
        <f aca="false">AVERAGE(K104,K92)</f>
        <v>0.00240922730170458</v>
      </c>
      <c r="L130" s="70" t="n">
        <f aca="false">L104*2+0.5*(K104-K92)</f>
        <v>0.00176427309188933</v>
      </c>
      <c r="N130" s="176" t="n">
        <f aca="false">AVERAGE(N104,N92)</f>
        <v>0.0253777625716382</v>
      </c>
      <c r="O130" s="70" t="n">
        <f aca="false">O104*2+0.5*(N104-N92)</f>
        <v>0.0152705903486617</v>
      </c>
      <c r="Q130" s="176" t="n">
        <f aca="false">AVERAGE(Q104,Q92)</f>
        <v>0.0085400077522939</v>
      </c>
      <c r="R130" s="70" t="n">
        <f aca="false">R104*2+0.5*(Q104-Q92)</f>
        <v>0.0184464907585095</v>
      </c>
      <c r="T130" s="176" t="n">
        <f aca="false">AVERAGE(T104,T92)</f>
        <v>0.0164763658250783</v>
      </c>
      <c r="U130" s="70" t="n">
        <f aca="false">U104*2+0.5*(T104-T92)</f>
        <v>0.00958132267258022</v>
      </c>
      <c r="W130" s="176" t="n">
        <f aca="false">AVERAGE(W104,W92)</f>
        <v>0.000550601509513291</v>
      </c>
      <c r="X130" s="70" t="n">
        <f aca="false">X104*2+0.5*(W104-W92)</f>
        <v>0.000548124916902869</v>
      </c>
      <c r="Z130" s="176" t="n">
        <f aca="false">AVERAGE(Z104,Z92)</f>
        <v>0.00258558151506811</v>
      </c>
      <c r="AA130" s="70" t="n">
        <f aca="false">AA104*2+0.5*(Z104-Z92)</f>
        <v>0.00166303204346527</v>
      </c>
      <c r="AC130" s="176" t="n">
        <f aca="false">AVERAGE(AC104,AC92)</f>
        <v>0.00411739157213281</v>
      </c>
      <c r="AD130" s="70" t="n">
        <f aca="false">AD104*2+0.5*(AC104-AC92)</f>
        <v>0.00238181064373637</v>
      </c>
      <c r="AF130" s="177"/>
      <c r="AG130" s="125"/>
      <c r="AI130" s="176" t="n">
        <f aca="false">AVERAGE(AI104,AI92)</f>
        <v>0.00494431998363178</v>
      </c>
      <c r="AJ130" s="70" t="n">
        <f aca="false">AJ104*2+0.5*(AI104-AI92)</f>
        <v>0.00285918707159108</v>
      </c>
      <c r="AL130" s="176" t="n">
        <f aca="false">AVERAGE(AL104,AL92)</f>
        <v>0.012452290865542</v>
      </c>
      <c r="AM130" s="70" t="n">
        <f aca="false">AM104*2+0.5*(AL104-AL92)</f>
        <v>0.00709924729456136</v>
      </c>
      <c r="AO130" s="176" t="n">
        <f aca="false">AVERAGE(AO104,AO92)</f>
        <v>0.000108591952270024</v>
      </c>
      <c r="AP130" s="70" t="n">
        <f aca="false">AP104*2+0.5*(AO104-AO92)</f>
        <v>7.27154962151538E-005</v>
      </c>
      <c r="AR130" s="133"/>
      <c r="AS130" s="134"/>
    </row>
    <row r="131" customFormat="false" ht="12.75" hidden="false" customHeight="false" outlineLevel="0" collapsed="false">
      <c r="C131" s="37" t="s">
        <v>126</v>
      </c>
      <c r="D131" s="40" t="s">
        <v>153</v>
      </c>
      <c r="H131" s="176" t="n">
        <f aca="false">AVERAGE(H105,H93)</f>
        <v>0.145596568151515</v>
      </c>
      <c r="I131" s="70" t="n">
        <f aca="false">I105*2+0.5*(H105-H93)</f>
        <v>0.0855072829421272</v>
      </c>
      <c r="K131" s="176" t="n">
        <f aca="false">AVERAGE(K105,K93)</f>
        <v>0.00347922218619617</v>
      </c>
      <c r="L131" s="70" t="n">
        <f aca="false">L105*2+0.5*(K105-K93)</f>
        <v>0.00200616558429034</v>
      </c>
      <c r="N131" s="176" t="n">
        <f aca="false">AVERAGE(N105,N93)</f>
        <v>0.0209414396212247</v>
      </c>
      <c r="O131" s="70" t="n">
        <f aca="false">O105*2+0.5*(N105-N93)</f>
        <v>0.0122802353223972</v>
      </c>
      <c r="Q131" s="176" t="n">
        <f aca="false">AVERAGE(Q105,Q93)</f>
        <v>0.0193239363462679</v>
      </c>
      <c r="R131" s="70" t="n">
        <f aca="false">R105*2+0.5*(Q105-Q93)</f>
        <v>0.017275394334522</v>
      </c>
      <c r="T131" s="176" t="n">
        <f aca="false">AVERAGE(T105,T93)</f>
        <v>0.0147353992480516</v>
      </c>
      <c r="U131" s="70" t="n">
        <f aca="false">U105*2+0.5*(T105-T93)</f>
        <v>0.00858665769321065</v>
      </c>
      <c r="W131" s="176" t="n">
        <f aca="false">AVERAGE(W105,W93)</f>
        <v>0.00476829887176185</v>
      </c>
      <c r="X131" s="70" t="n">
        <f aca="false">X105*2+0.5*(W105-W93)</f>
        <v>0.00277814426698149</v>
      </c>
      <c r="Z131" s="176" t="n">
        <f aca="false">AVERAGE(Z105,Z93)</f>
        <v>0.000660646587398271</v>
      </c>
      <c r="AA131" s="70" t="n">
        <f aca="false">AA105*2+0.5*(Z105-Z93)</f>
        <v>0.000382195654072492</v>
      </c>
      <c r="AC131" s="176" t="n">
        <f aca="false">AVERAGE(AC105,AC93)</f>
        <v>0.00344957642892836</v>
      </c>
      <c r="AD131" s="70" t="n">
        <f aca="false">AD105*2+0.5*(AC105-AC93)</f>
        <v>0.00201797529833043</v>
      </c>
      <c r="AF131" s="177"/>
      <c r="AG131" s="125"/>
      <c r="AI131" s="176" t="n">
        <f aca="false">AVERAGE(AI105,AI93)</f>
        <v>0.00407767173737123</v>
      </c>
      <c r="AJ131" s="70" t="n">
        <f aca="false">AJ105*2+0.5*(AI105-AI93)</f>
        <v>0.00238276881805274</v>
      </c>
      <c r="AL131" s="176" t="n">
        <f aca="false">AVERAGE(AL105,AL93)</f>
        <v>0.00937539467252865</v>
      </c>
      <c r="AM131" s="70" t="n">
        <f aca="false">AM105*2+0.5*(AL105-AL93)</f>
        <v>0.00540702485242266</v>
      </c>
      <c r="AO131" s="176" t="n">
        <f aca="false">AVERAGE(AO105,AO93)</f>
        <v>0.000283129022601342</v>
      </c>
      <c r="AP131" s="70" t="n">
        <f aca="false">AP105*2+0.5*(AO105-AO93)</f>
        <v>0.00016620301102881</v>
      </c>
      <c r="AR131" s="133"/>
      <c r="AS131" s="134"/>
    </row>
    <row r="132" customFormat="false" ht="12.75" hidden="false" customHeight="false" outlineLevel="0" collapsed="false">
      <c r="C132" s="37" t="s">
        <v>136</v>
      </c>
      <c r="D132" s="40" t="s">
        <v>153</v>
      </c>
      <c r="H132" s="176" t="n">
        <f aca="false">AVERAGE(H106,H94)</f>
        <v>0.110724898333006</v>
      </c>
      <c r="I132" s="70" t="n">
        <f aca="false">I106*2+0.5*(H106-H94)</f>
        <v>0.0648668633469813</v>
      </c>
      <c r="K132" s="176" t="n">
        <f aca="false">AVERAGE(K106,K94)</f>
        <v>0.00581265427908295</v>
      </c>
      <c r="L132" s="70" t="n">
        <f aca="false">L106*2+0.5*(K106-K94)</f>
        <v>0.00332957724910325</v>
      </c>
      <c r="N132" s="176" t="n">
        <f aca="false">AVERAGE(N106,N94)</f>
        <v>0.0776801956638096</v>
      </c>
      <c r="O132" s="70" t="n">
        <f aca="false">O106*2+0.5*(N106-N94)</f>
        <v>0.046877270746078</v>
      </c>
      <c r="Q132" s="176" t="n">
        <f aca="false">AVERAGE(Q106,Q94)</f>
        <v>0.0204503914385092</v>
      </c>
      <c r="R132" s="70" t="n">
        <f aca="false">R106*2+0.5*(Q106-Q94)</f>
        <v>0.0195143111943881</v>
      </c>
      <c r="T132" s="176" t="n">
        <f aca="false">AVERAGE(T106,T94)</f>
        <v>0.0192503235323615</v>
      </c>
      <c r="U132" s="70" t="n">
        <f aca="false">U106*2+0.5*(T106-T94)</f>
        <v>0.0114028284703274</v>
      </c>
      <c r="W132" s="176" t="n">
        <f aca="false">AVERAGE(W106,W94)</f>
        <v>0.0118794733992689</v>
      </c>
      <c r="X132" s="70" t="n">
        <f aca="false">X106*2+0.5*(W106-W94)</f>
        <v>0.00711607789750766</v>
      </c>
      <c r="Z132" s="176" t="n">
        <f aca="false">AVERAGE(Z106,Z94)</f>
        <v>0.000529033308066678</v>
      </c>
      <c r="AA132" s="70" t="n">
        <f aca="false">AA106*2+0.5*(Z106-Z94)</f>
        <v>0.000486287354385101</v>
      </c>
      <c r="AC132" s="176" t="n">
        <f aca="false">AVERAGE(AC106,AC94)</f>
        <v>0.00355054268896498</v>
      </c>
      <c r="AD132" s="70" t="n">
        <f aca="false">AD106*2+0.5*(AC106-AC94)</f>
        <v>0.00208080706073738</v>
      </c>
      <c r="AF132" s="177"/>
      <c r="AG132" s="125"/>
      <c r="AI132" s="176" t="n">
        <f aca="false">AVERAGE(AI106,AI94)</f>
        <v>0.0042347856240147</v>
      </c>
      <c r="AJ132" s="70" t="n">
        <f aca="false">AJ106*2+0.5*(AI106-AI94)</f>
        <v>0.00247957583704541</v>
      </c>
      <c r="AL132" s="176" t="n">
        <f aca="false">AVERAGE(AL106,AL94)</f>
        <v>0.0166874649729989</v>
      </c>
      <c r="AM132" s="70" t="n">
        <f aca="false">AM106*2+0.5*(AL106-AL94)</f>
        <v>0.00957390554401561</v>
      </c>
      <c r="AO132" s="176" t="n">
        <f aca="false">AVERAGE(AO106,AO94)</f>
        <v>0.00120459490598912</v>
      </c>
      <c r="AP132" s="70" t="n">
        <f aca="false">AP106*2+0.5*(AO106-AO94)</f>
        <v>0.000718477093203232</v>
      </c>
      <c r="AR132" s="133"/>
      <c r="AS132" s="134"/>
    </row>
    <row r="133" customFormat="false" ht="13.5" hidden="false" customHeight="false" outlineLevel="0" collapsed="false">
      <c r="C133" s="37" t="s">
        <v>145</v>
      </c>
      <c r="D133" s="40" t="s">
        <v>153</v>
      </c>
      <c r="H133" s="176" t="n">
        <f aca="false">AVERAGE(H107,H95)</f>
        <v>0.0398417434160379</v>
      </c>
      <c r="I133" s="70" t="n">
        <f aca="false">I107*2+0.5*(H107-H95)</f>
        <v>0.0258817367289998</v>
      </c>
      <c r="K133" s="176" t="n">
        <f aca="false">AVERAGE(K107,K95)</f>
        <v>0.00123483327250613</v>
      </c>
      <c r="L133" s="70" t="n">
        <f aca="false">L107*2+0.5*(K107-K95)</f>
        <v>0.00215586778705317</v>
      </c>
      <c r="N133" s="176" t="n">
        <f aca="false">AVERAGE(N107,N95)</f>
        <v>0.00799868787655099</v>
      </c>
      <c r="O133" s="70" t="n">
        <f aca="false">O107*2+0.5*(N107-N95)</f>
        <v>0.00528439545177864</v>
      </c>
      <c r="Q133" s="176" t="n">
        <f aca="false">AVERAGE(Q107,Q95)</f>
        <v>0.0085400077522939</v>
      </c>
      <c r="R133" s="70" t="n">
        <f aca="false">R107*2+0.5*(Q107-Q95)</f>
        <v>0.0186511903311437</v>
      </c>
      <c r="T133" s="176" t="n">
        <f aca="false">AVERAGE(T107,T95)</f>
        <v>0.013427030582184</v>
      </c>
      <c r="U133" s="70" t="n">
        <f aca="false">U107*2+0.5*(T107-T95)</f>
        <v>0.00823288131872599</v>
      </c>
      <c r="W133" s="176" t="n">
        <f aca="false">AVERAGE(W107,W95)</f>
        <v>0.000609999368145892</v>
      </c>
      <c r="X133" s="70" t="n">
        <f aca="false">X107*2+0.5*(W107-W95)</f>
        <v>0.000665323566273808</v>
      </c>
      <c r="Z133" s="176" t="n">
        <f aca="false">AVERAGE(Z107,Z95)</f>
        <v>0.00128313750267621</v>
      </c>
      <c r="AA133" s="70" t="n">
        <f aca="false">AA107*2+0.5*(Z107-Z95)</f>
        <v>0.000837513112898043</v>
      </c>
      <c r="AC133" s="176" t="n">
        <f aca="false">AVERAGE(AC107,AC95)</f>
        <v>0.00303225829189234</v>
      </c>
      <c r="AD133" s="70" t="n">
        <f aca="false">AD107*2+0.5*(AC107-AC95)</f>
        <v>0.00183216918081478</v>
      </c>
      <c r="AF133" s="177"/>
      <c r="AG133" s="125"/>
      <c r="AI133" s="176" t="n">
        <f aca="false">AVERAGE(AI107,AI95)</f>
        <v>0.00410215079131932</v>
      </c>
      <c r="AJ133" s="70" t="n">
        <f aca="false">AJ107*2+0.5*(AI107-AI95)</f>
        <v>0.00245615197207462</v>
      </c>
      <c r="AL133" s="176" t="n">
        <f aca="false">AVERAGE(AL107,AL95)</f>
        <v>0.014964600449118</v>
      </c>
      <c r="AM133" s="70" t="n">
        <f aca="false">AM107*2+0.5*(AL107-AL95)</f>
        <v>0.00876471176163049</v>
      </c>
      <c r="AO133" s="176" t="n">
        <f aca="false">AVERAGE(AO107,AO95)</f>
        <v>3.36802427332501E-005</v>
      </c>
      <c r="AP133" s="70" t="n">
        <f aca="false">AP107*2+0.5*(AO107-AO95)</f>
        <v>4.58488105448124E-005</v>
      </c>
      <c r="AR133" s="133"/>
      <c r="AS133" s="134"/>
    </row>
    <row r="134" customFormat="false" ht="13.5" hidden="false" customHeight="false" outlineLevel="0" collapsed="false">
      <c r="D134" s="40" t="s">
        <v>228</v>
      </c>
      <c r="G134" s="165"/>
      <c r="H134" s="168" t="n">
        <f aca="false">MAX(H126:H133)</f>
        <v>0.145596568151515</v>
      </c>
      <c r="I134" s="178"/>
      <c r="J134" s="179"/>
      <c r="K134" s="168" t="n">
        <f aca="false">MAX(K126:K133)</f>
        <v>0.00581265427908295</v>
      </c>
      <c r="L134" s="178"/>
      <c r="M134" s="179"/>
      <c r="N134" s="168" t="n">
        <f aca="false">MAX(N126:N133)</f>
        <v>0.0776801956638096</v>
      </c>
      <c r="O134" s="178"/>
      <c r="P134" s="179"/>
      <c r="Q134" s="168" t="n">
        <f aca="false">MAX(Q126:Q133)</f>
        <v>0.0327204663654384</v>
      </c>
      <c r="R134" s="178"/>
      <c r="S134" s="179"/>
      <c r="T134" s="168" t="n">
        <f aca="false">MAX(T126:T133)</f>
        <v>0.0285055597037104</v>
      </c>
      <c r="U134" s="178"/>
      <c r="V134" s="179"/>
      <c r="W134" s="168" t="n">
        <f aca="false">MAX(W126:W133)</f>
        <v>0.0118794733992689</v>
      </c>
      <c r="X134" s="178"/>
      <c r="Y134" s="179"/>
      <c r="Z134" s="168" t="n">
        <f aca="false">MAX(Z126:Z133)</f>
        <v>0.00495499282927778</v>
      </c>
      <c r="AA134" s="178"/>
      <c r="AB134" s="179"/>
      <c r="AC134" s="168" t="n">
        <f aca="false">MAX(AC126:AC133)</f>
        <v>0.0068499263335307</v>
      </c>
      <c r="AD134" s="178"/>
      <c r="AE134" s="179"/>
      <c r="AF134" s="168"/>
      <c r="AG134" s="178"/>
      <c r="AH134" s="179"/>
      <c r="AI134" s="168" t="n">
        <f aca="false">MAX(AI126:AI133)</f>
        <v>0.00510487497422685</v>
      </c>
      <c r="AJ134" s="178"/>
      <c r="AK134" s="179"/>
      <c r="AL134" s="168" t="n">
        <f aca="false">MAX(AL126:AL133)</f>
        <v>0.0408193481272874</v>
      </c>
      <c r="AM134" s="167"/>
      <c r="AN134" s="179"/>
      <c r="AO134" s="180" t="n">
        <f aca="false">MAX(AO126:AO133)</f>
        <v>0.00120459490598912</v>
      </c>
      <c r="AP134" s="178"/>
      <c r="AQ134" s="179"/>
      <c r="AR134" s="168"/>
      <c r="AS134" s="167"/>
    </row>
    <row r="135" customFormat="false" ht="12.75" hidden="false" customHeight="false" outlineLevel="0" collapsed="false">
      <c r="D135" s="40" t="s">
        <v>229</v>
      </c>
      <c r="H135" s="140" t="n">
        <f aca="false">MIN(H126:H133)</f>
        <v>0.0179268552184666</v>
      </c>
      <c r="I135" s="141"/>
      <c r="J135" s="181"/>
      <c r="K135" s="103" t="n">
        <f aca="false">MIN(K126:K133)</f>
        <v>0.00123483327250613</v>
      </c>
      <c r="L135" s="141"/>
      <c r="M135" s="181"/>
      <c r="N135" s="140" t="n">
        <f aca="false">MIN(N126:N133)</f>
        <v>0.00799868787655099</v>
      </c>
      <c r="O135" s="141"/>
      <c r="P135" s="181"/>
      <c r="Q135" s="140" t="n">
        <f aca="false">MIN(Q126:Q133)</f>
        <v>0.0085400077522939</v>
      </c>
      <c r="R135" s="141"/>
      <c r="S135" s="181"/>
      <c r="T135" s="140" t="n">
        <f aca="false">MIN(T126:T133)</f>
        <v>0.013427030582184</v>
      </c>
      <c r="U135" s="141"/>
      <c r="V135" s="181"/>
      <c r="W135" s="140" t="n">
        <f aca="false">MIN(W126:W133)</f>
        <v>0.000478018588989084</v>
      </c>
      <c r="X135" s="141"/>
      <c r="Y135" s="181"/>
      <c r="Z135" s="140" t="n">
        <f aca="false">MIN(Z126:Z133)</f>
        <v>0.000178368053002308</v>
      </c>
      <c r="AA135" s="141"/>
      <c r="AB135" s="181"/>
      <c r="AC135" s="140" t="n">
        <f aca="false">MIN(AC126:AC133)</f>
        <v>0.00303225829189234</v>
      </c>
      <c r="AD135" s="141"/>
      <c r="AE135" s="181"/>
      <c r="AF135" s="140"/>
      <c r="AG135" s="141"/>
      <c r="AH135" s="181"/>
      <c r="AI135" s="140" t="n">
        <f aca="false">MIN(AI126:AI133)</f>
        <v>0.00376560366193177</v>
      </c>
      <c r="AJ135" s="141"/>
      <c r="AK135" s="181"/>
      <c r="AL135" s="140" t="n">
        <f aca="false">MIN(AL126:AL133)</f>
        <v>0.00937539467252865</v>
      </c>
      <c r="AM135" s="132"/>
      <c r="AN135" s="181"/>
      <c r="AO135" s="176" t="n">
        <f aca="false">MIN(AO126:AO133)</f>
        <v>1.70800155045878E-005</v>
      </c>
      <c r="AP135" s="141"/>
      <c r="AQ135" s="181"/>
      <c r="AR135" s="140"/>
      <c r="AS135" s="132"/>
    </row>
    <row r="136" customFormat="false" ht="12.75" hidden="false" customHeight="false" outlineLevel="0" collapsed="false">
      <c r="C136" s="37"/>
      <c r="H136" s="103"/>
      <c r="I136" s="103"/>
      <c r="J136" s="150"/>
      <c r="K136" s="103"/>
      <c r="L136" s="103"/>
      <c r="M136" s="150"/>
      <c r="N136" s="103"/>
      <c r="O136" s="103"/>
      <c r="P136" s="150"/>
      <c r="Q136" s="103"/>
      <c r="R136" s="103"/>
      <c r="S136" s="150"/>
      <c r="T136" s="103"/>
      <c r="U136" s="103"/>
      <c r="V136" s="150"/>
      <c r="W136" s="103"/>
      <c r="X136" s="103"/>
      <c r="Y136" s="150"/>
      <c r="Z136" s="128"/>
      <c r="AA136" s="128"/>
      <c r="AB136" s="150"/>
      <c r="AC136" s="103"/>
      <c r="AD136" s="103"/>
      <c r="AE136" s="150"/>
      <c r="AF136" s="137"/>
      <c r="AG136" s="137"/>
      <c r="AH136" s="152"/>
      <c r="AI136" s="137"/>
      <c r="AJ136" s="137"/>
      <c r="AK136" s="152"/>
      <c r="AL136" s="137"/>
      <c r="AM136" s="137"/>
      <c r="AN136" s="152"/>
      <c r="AO136" s="137"/>
      <c r="AP136" s="137"/>
      <c r="AQ136" s="152"/>
      <c r="AR136" s="137"/>
      <c r="AS136" s="155"/>
    </row>
    <row r="137" customFormat="false" ht="12.75" hidden="false" customHeight="false" outlineLevel="0" collapsed="false">
      <c r="C137" s="37"/>
      <c r="H137" s="103"/>
      <c r="I137" s="103"/>
      <c r="J137" s="150"/>
      <c r="K137" s="103"/>
      <c r="L137" s="103"/>
      <c r="M137" s="150"/>
      <c r="N137" s="103"/>
      <c r="O137" s="103"/>
      <c r="P137" s="150"/>
      <c r="Q137" s="103"/>
      <c r="R137" s="103"/>
      <c r="S137" s="150"/>
      <c r="T137" s="103"/>
      <c r="U137" s="103"/>
      <c r="V137" s="150"/>
      <c r="W137" s="103"/>
      <c r="X137" s="103"/>
      <c r="Y137" s="150"/>
      <c r="Z137" s="128"/>
      <c r="AA137" s="128"/>
      <c r="AB137" s="150"/>
      <c r="AC137" s="103"/>
      <c r="AD137" s="103"/>
      <c r="AE137" s="150"/>
      <c r="AF137" s="137"/>
      <c r="AG137" s="137"/>
      <c r="AH137" s="152"/>
      <c r="AI137" s="137"/>
      <c r="AJ137" s="137"/>
      <c r="AK137" s="152"/>
      <c r="AL137" s="137"/>
      <c r="AM137" s="137"/>
      <c r="AN137" s="152"/>
      <c r="AO137" s="137"/>
      <c r="AP137" s="137"/>
      <c r="AQ137" s="152"/>
      <c r="AR137" s="137"/>
      <c r="AS137" s="155"/>
    </row>
    <row r="138" s="182" customFormat="true" ht="12.75" hidden="false" customHeight="false" outlineLevel="0" collapsed="false">
      <c r="C138" s="183"/>
      <c r="G138" s="184"/>
      <c r="I138" s="185"/>
      <c r="J138" s="184"/>
      <c r="L138" s="185"/>
      <c r="M138" s="184"/>
      <c r="O138" s="185"/>
      <c r="P138" s="184"/>
      <c r="R138" s="185"/>
      <c r="S138" s="186"/>
      <c r="U138" s="185"/>
      <c r="V138" s="184"/>
      <c r="X138" s="185"/>
      <c r="Y138" s="184"/>
      <c r="AA138" s="185"/>
      <c r="AB138" s="184"/>
      <c r="AD138" s="185"/>
      <c r="AE138" s="184"/>
      <c r="AG138" s="185"/>
      <c r="AH138" s="184"/>
      <c r="AJ138" s="185"/>
      <c r="AK138" s="184"/>
      <c r="AM138" s="185"/>
      <c r="AN138" s="184"/>
      <c r="AQ138" s="184"/>
      <c r="AS138" s="185"/>
    </row>
    <row r="139" customFormat="false" ht="13.5" hidden="false" customHeight="false" outlineLevel="0" collapsed="false"/>
    <row r="140" customFormat="false" ht="12.75" hidden="false" customHeight="false" outlineLevel="0" collapsed="false">
      <c r="A140" s="72" t="s">
        <v>231</v>
      </c>
      <c r="B140" s="74"/>
    </row>
    <row r="141" customFormat="false" ht="12.75" hidden="false" customHeight="false" outlineLevel="0" collapsed="false">
      <c r="A141" s="40" t="s">
        <v>232</v>
      </c>
      <c r="B141" s="40" t="s">
        <v>233</v>
      </c>
    </row>
    <row r="142" customFormat="false" ht="12.75" hidden="false" customHeight="false" outlineLevel="0" collapsed="false">
      <c r="A142" s="69" t="n">
        <v>1.4</v>
      </c>
      <c r="B142" s="70" t="n">
        <f aca="false">0.2*A142</f>
        <v>0.28</v>
      </c>
    </row>
    <row r="143" customFormat="false" ht="12.75" hidden="false" customHeight="false" outlineLevel="0" collapsed="false">
      <c r="A143" s="69" t="n">
        <v>0</v>
      </c>
      <c r="B143" s="70" t="n">
        <f aca="false">0.2*A143</f>
        <v>0</v>
      </c>
    </row>
    <row r="144" customFormat="false" ht="12.75" hidden="false" customHeight="false" outlineLevel="0" collapsed="false">
      <c r="A144" s="69" t="n">
        <v>3.5</v>
      </c>
      <c r="B144" s="70" t="n">
        <f aca="false">0.2*A144</f>
        <v>0.7</v>
      </c>
    </row>
    <row r="145" customFormat="false" ht="12.75" hidden="false" customHeight="false" outlineLevel="0" collapsed="false">
      <c r="A145" s="69" t="n">
        <v>3.2</v>
      </c>
      <c r="B145" s="70" t="n">
        <f aca="false">0.2*A145</f>
        <v>0.64</v>
      </c>
    </row>
    <row r="146" customFormat="false" ht="12.75" hidden="false" customHeight="false" outlineLevel="0" collapsed="false">
      <c r="A146" s="69" t="n">
        <v>1.2</v>
      </c>
      <c r="B146" s="70" t="n">
        <f aca="false">0.2*A146</f>
        <v>0.24</v>
      </c>
    </row>
    <row r="147" customFormat="false" ht="12.75" hidden="false" customHeight="false" outlineLevel="0" collapsed="false">
      <c r="A147" s="69" t="n">
        <v>2.3</v>
      </c>
      <c r="B147" s="70" t="n">
        <f aca="false">0.2*A147</f>
        <v>0.46</v>
      </c>
    </row>
    <row r="148" customFormat="false" ht="12.75" hidden="false" customHeight="false" outlineLevel="0" collapsed="false">
      <c r="A148" s="69" t="n">
        <v>4</v>
      </c>
      <c r="B148" s="70" t="n">
        <f aca="false">0.2*A148</f>
        <v>0.8</v>
      </c>
    </row>
    <row r="149" customFormat="false" ht="13.5" hidden="false" customHeight="false" outlineLevel="0" collapsed="false">
      <c r="A149" s="187" t="n">
        <v>2.8</v>
      </c>
      <c r="B149" s="188" t="n">
        <f aca="false">0.2*A149</f>
        <v>0.56</v>
      </c>
    </row>
    <row r="153" customFormat="false" ht="12.75" hidden="false" customHeight="false" outlineLevel="0" collapsed="false">
      <c r="W153" s="140"/>
    </row>
    <row r="154" customFormat="false" ht="12.75" hidden="false" customHeight="false" outlineLevel="0" collapsed="false">
      <c r="W154" s="140"/>
    </row>
    <row r="155" customFormat="false" ht="12.75" hidden="false" customHeight="false" outlineLevel="0" collapsed="false">
      <c r="W155" s="140"/>
    </row>
    <row r="156" customFormat="false" ht="12.75" hidden="false" customHeight="false" outlineLevel="0" collapsed="false">
      <c r="W156" s="140"/>
    </row>
    <row r="157" customFormat="false" ht="12.75" hidden="false" customHeight="false" outlineLevel="0" collapsed="false">
      <c r="W157" s="140"/>
    </row>
    <row r="158" customFormat="false" ht="12.75" hidden="false" customHeight="false" outlineLevel="0" collapsed="false">
      <c r="W158" s="140"/>
    </row>
    <row r="159" customFormat="false" ht="12.75" hidden="false" customHeight="false" outlineLevel="0" collapsed="false">
      <c r="W159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25" activeCellId="0" sqref="H125"/>
    </sheetView>
  </sheetViews>
  <sheetFormatPr defaultColWidth="9.65625" defaultRowHeight="12.75" zeroHeight="false" outlineLevelRow="0" outlineLevelCol="0"/>
  <cols>
    <col collapsed="false" customWidth="true" hidden="false" outlineLevel="0" max="1" min="1" style="40" width="11.55"/>
    <col collapsed="false" customWidth="false" hidden="false" outlineLevel="0" max="2" min="2" style="40" width="9.65"/>
    <col collapsed="false" customWidth="true" hidden="false" outlineLevel="0" max="3" min="3" style="68" width="5.43"/>
    <col collapsed="false" customWidth="true" hidden="false" outlineLevel="0" max="4" min="4" style="40" width="5.43"/>
    <col collapsed="false" customWidth="true" hidden="false" outlineLevel="0" max="5" min="5" style="40" width="6.32"/>
    <col collapsed="false" customWidth="true" hidden="false" outlineLevel="0" max="6" min="6" style="40" width="5.77"/>
    <col collapsed="false" customWidth="true" hidden="false" outlineLevel="0" max="7" min="7" style="69" width="2.44"/>
    <col collapsed="false" customWidth="true" hidden="false" outlineLevel="0" max="8" min="8" style="40" width="6.65"/>
    <col collapsed="false" customWidth="true" hidden="false" outlineLevel="0" max="9" min="9" style="70" width="6.65"/>
    <col collapsed="false" customWidth="true" hidden="false" outlineLevel="0" max="10" min="10" style="69" width="2.44"/>
    <col collapsed="false" customWidth="true" hidden="false" outlineLevel="0" max="11" min="11" style="40" width="6.65"/>
    <col collapsed="false" customWidth="true" hidden="false" outlineLevel="0" max="12" min="12" style="70" width="6.65"/>
    <col collapsed="false" customWidth="true" hidden="false" outlineLevel="0" max="13" min="13" style="69" width="2.44"/>
    <col collapsed="false" customWidth="true" hidden="false" outlineLevel="0" max="14" min="14" style="40" width="6.65"/>
    <col collapsed="false" customWidth="true" hidden="false" outlineLevel="0" max="15" min="15" style="70" width="6.65"/>
    <col collapsed="false" customWidth="true" hidden="false" outlineLevel="0" max="16" min="16" style="69" width="2.44"/>
    <col collapsed="false" customWidth="true" hidden="false" outlineLevel="0" max="17" min="17" style="40" width="6.65"/>
    <col collapsed="false" customWidth="true" hidden="false" outlineLevel="0" max="18" min="18" style="70" width="6.65"/>
    <col collapsed="false" customWidth="true" hidden="false" outlineLevel="0" max="19" min="19" style="69" width="2.44"/>
    <col collapsed="false" customWidth="true" hidden="false" outlineLevel="0" max="20" min="20" style="40" width="6.65"/>
    <col collapsed="false" customWidth="true" hidden="false" outlineLevel="0" max="21" min="21" style="70" width="6.65"/>
    <col collapsed="false" customWidth="true" hidden="false" outlineLevel="0" max="22" min="22" style="69" width="2.44"/>
    <col collapsed="false" customWidth="true" hidden="false" outlineLevel="0" max="23" min="23" style="40" width="6.65"/>
    <col collapsed="false" customWidth="true" hidden="false" outlineLevel="0" max="24" min="24" style="70" width="6.65"/>
    <col collapsed="false" customWidth="true" hidden="false" outlineLevel="0" max="25" min="25" style="69" width="2.44"/>
    <col collapsed="false" customWidth="true" hidden="false" outlineLevel="0" max="26" min="26" style="40" width="6.65"/>
    <col collapsed="false" customWidth="true" hidden="false" outlineLevel="0" max="27" min="27" style="70" width="6.65"/>
    <col collapsed="false" customWidth="true" hidden="false" outlineLevel="0" max="28" min="28" style="69" width="2.44"/>
    <col collapsed="false" customWidth="true" hidden="false" outlineLevel="0" max="29" min="29" style="40" width="6.65"/>
    <col collapsed="false" customWidth="true" hidden="false" outlineLevel="0" max="30" min="30" style="70" width="6.65"/>
    <col collapsed="false" customWidth="true" hidden="false" outlineLevel="0" max="31" min="31" style="69" width="2.44"/>
    <col collapsed="false" customWidth="true" hidden="false" outlineLevel="0" max="32" min="32" style="40" width="6.65"/>
    <col collapsed="false" customWidth="true" hidden="false" outlineLevel="0" max="33" min="33" style="70" width="6.65"/>
    <col collapsed="false" customWidth="true" hidden="false" outlineLevel="0" max="34" min="34" style="69" width="2.44"/>
    <col collapsed="false" customWidth="true" hidden="false" outlineLevel="0" max="35" min="35" style="40" width="6.65"/>
    <col collapsed="false" customWidth="true" hidden="false" outlineLevel="0" max="36" min="36" style="70" width="6.65"/>
    <col collapsed="false" customWidth="true" hidden="false" outlineLevel="0" max="37" min="37" style="69" width="2.44"/>
    <col collapsed="false" customWidth="true" hidden="false" outlineLevel="0" max="38" min="38" style="40" width="6.65"/>
    <col collapsed="false" customWidth="true" hidden="false" outlineLevel="0" max="39" min="39" style="70" width="6.65"/>
    <col collapsed="false" customWidth="true" hidden="false" outlineLevel="0" max="40" min="40" style="69" width="2.44"/>
    <col collapsed="false" customWidth="true" hidden="false" outlineLevel="0" max="42" min="41" style="40" width="6.65"/>
    <col collapsed="false" customWidth="true" hidden="false" outlineLevel="0" max="43" min="43" style="69" width="2.44"/>
    <col collapsed="false" customWidth="true" hidden="false" outlineLevel="0" max="44" min="44" style="40" width="6.65"/>
    <col collapsed="false" customWidth="true" hidden="false" outlineLevel="0" max="45" min="45" style="70" width="6.65"/>
    <col collapsed="false" customWidth="false" hidden="false" outlineLevel="0" max="257" min="46" style="40" width="9.65"/>
  </cols>
  <sheetData>
    <row r="1" customFormat="false" ht="12.75" hidden="false" customHeight="false" outlineLevel="0" collapsed="false">
      <c r="A1" s="11" t="s">
        <v>156</v>
      </c>
      <c r="B1" s="11" t="s">
        <v>67</v>
      </c>
      <c r="C1" s="71" t="s">
        <v>68</v>
      </c>
      <c r="D1" s="11" t="s">
        <v>157</v>
      </c>
      <c r="E1" s="11" t="s">
        <v>158</v>
      </c>
      <c r="F1" s="40" t="s">
        <v>156</v>
      </c>
      <c r="G1" s="72" t="s">
        <v>176</v>
      </c>
      <c r="H1" s="73" t="s">
        <v>177</v>
      </c>
      <c r="I1" s="74" t="s">
        <v>178</v>
      </c>
      <c r="J1" s="72"/>
      <c r="K1" s="73" t="s">
        <v>179</v>
      </c>
      <c r="L1" s="74" t="s">
        <v>180</v>
      </c>
      <c r="M1" s="72"/>
      <c r="N1" s="73" t="s">
        <v>181</v>
      </c>
      <c r="O1" s="74" t="s">
        <v>182</v>
      </c>
      <c r="P1" s="72"/>
      <c r="Q1" s="73" t="s">
        <v>183</v>
      </c>
      <c r="R1" s="74" t="s">
        <v>184</v>
      </c>
      <c r="S1" s="72"/>
      <c r="T1" s="73" t="s">
        <v>185</v>
      </c>
      <c r="U1" s="74" t="s">
        <v>186</v>
      </c>
      <c r="V1" s="72"/>
      <c r="W1" s="73" t="s">
        <v>187</v>
      </c>
      <c r="X1" s="74" t="s">
        <v>188</v>
      </c>
      <c r="Y1" s="72"/>
      <c r="Z1" s="73" t="s">
        <v>189</v>
      </c>
      <c r="AA1" s="74" t="s">
        <v>190</v>
      </c>
      <c r="AB1" s="72"/>
      <c r="AC1" s="73" t="s">
        <v>191</v>
      </c>
      <c r="AD1" s="74" t="s">
        <v>192</v>
      </c>
      <c r="AE1" s="72"/>
      <c r="AF1" s="73" t="s">
        <v>193</v>
      </c>
      <c r="AG1" s="74" t="s">
        <v>194</v>
      </c>
      <c r="AH1" s="72"/>
      <c r="AI1" s="73" t="s">
        <v>195</v>
      </c>
      <c r="AJ1" s="74" t="s">
        <v>196</v>
      </c>
      <c r="AK1" s="72"/>
      <c r="AL1" s="73" t="s">
        <v>197</v>
      </c>
      <c r="AM1" s="74" t="s">
        <v>198</v>
      </c>
      <c r="AN1" s="72"/>
      <c r="AO1" s="73" t="s">
        <v>199</v>
      </c>
      <c r="AP1" s="73" t="s">
        <v>200</v>
      </c>
      <c r="AQ1" s="72"/>
      <c r="AR1" s="73" t="s">
        <v>201</v>
      </c>
      <c r="AS1" s="74" t="s">
        <v>202</v>
      </c>
    </row>
    <row r="2" customFormat="false" ht="12.75" hidden="false" customHeight="false" outlineLevel="0" collapsed="false">
      <c r="A2" s="11" t="s">
        <v>79</v>
      </c>
      <c r="B2" s="24" t="n">
        <v>38246</v>
      </c>
      <c r="C2" s="37" t="n">
        <v>101</v>
      </c>
      <c r="D2" s="11" t="s">
        <v>3</v>
      </c>
      <c r="E2" s="75"/>
      <c r="F2" s="76"/>
      <c r="G2" s="77"/>
      <c r="H2" s="76"/>
      <c r="I2" s="78"/>
      <c r="J2" s="77"/>
      <c r="K2" s="76"/>
      <c r="L2" s="78"/>
      <c r="M2" s="77"/>
      <c r="N2" s="76"/>
      <c r="O2" s="78"/>
      <c r="P2" s="77"/>
      <c r="Q2" s="76"/>
      <c r="R2" s="78"/>
      <c r="S2" s="77"/>
      <c r="T2" s="76"/>
      <c r="U2" s="78"/>
      <c r="V2" s="77"/>
      <c r="W2" s="76"/>
      <c r="X2" s="78"/>
      <c r="Y2" s="77"/>
      <c r="Z2" s="76"/>
      <c r="AA2" s="78"/>
      <c r="AB2" s="77"/>
      <c r="AC2" s="76"/>
      <c r="AD2" s="78"/>
      <c r="AE2" s="77"/>
      <c r="AF2" s="76"/>
      <c r="AG2" s="78"/>
      <c r="AH2" s="77"/>
      <c r="AI2" s="76"/>
      <c r="AJ2" s="78"/>
      <c r="AK2" s="77"/>
      <c r="AL2" s="76"/>
      <c r="AM2" s="78"/>
      <c r="AN2" s="77"/>
      <c r="AO2" s="76"/>
      <c r="AP2" s="76"/>
      <c r="AQ2" s="77"/>
      <c r="AR2" s="76"/>
      <c r="AS2" s="78"/>
    </row>
    <row r="3" customFormat="false" ht="12.75" hidden="false" customHeight="false" outlineLevel="0" collapsed="false">
      <c r="A3" s="11" t="s">
        <v>80</v>
      </c>
      <c r="B3" s="24" t="n">
        <v>38246</v>
      </c>
      <c r="C3" s="37" t="n">
        <v>101</v>
      </c>
      <c r="D3" s="11" t="s">
        <v>5</v>
      </c>
      <c r="E3" s="11" t="s">
        <v>172</v>
      </c>
      <c r="F3" s="40" t="n">
        <v>4085</v>
      </c>
      <c r="G3" s="77"/>
      <c r="H3" s="76"/>
      <c r="I3" s="78"/>
      <c r="J3" s="77"/>
      <c r="K3" s="79"/>
      <c r="L3" s="80"/>
      <c r="M3" s="81"/>
      <c r="N3" s="79"/>
      <c r="O3" s="80"/>
      <c r="P3" s="81"/>
      <c r="Q3" s="79"/>
      <c r="R3" s="80"/>
      <c r="S3" s="81"/>
      <c r="T3" s="79"/>
      <c r="U3" s="80"/>
      <c r="V3" s="81"/>
      <c r="W3" s="79"/>
      <c r="X3" s="80"/>
      <c r="Y3" s="81"/>
      <c r="Z3" s="79"/>
      <c r="AA3" s="80"/>
      <c r="AB3" s="81"/>
      <c r="AC3" s="79"/>
      <c r="AD3" s="80"/>
      <c r="AE3" s="81"/>
      <c r="AF3" s="79"/>
      <c r="AG3" s="80"/>
      <c r="AH3" s="81"/>
      <c r="AI3" s="79"/>
      <c r="AJ3" s="80"/>
      <c r="AK3" s="81"/>
      <c r="AL3" s="79"/>
      <c r="AM3" s="80"/>
      <c r="AN3" s="81"/>
      <c r="AO3" s="79"/>
      <c r="AP3" s="79"/>
      <c r="AQ3" s="81"/>
      <c r="AR3" s="79"/>
      <c r="AS3" s="80"/>
    </row>
    <row r="4" customFormat="false" ht="12.75" hidden="false" customHeight="false" outlineLevel="0" collapsed="false">
      <c r="A4" s="11" t="s">
        <v>81</v>
      </c>
      <c r="B4" s="24" t="n">
        <v>38246</v>
      </c>
      <c r="C4" s="37" t="n">
        <v>101</v>
      </c>
      <c r="D4" s="11" t="s">
        <v>11</v>
      </c>
      <c r="E4" s="11" t="s">
        <v>173</v>
      </c>
      <c r="F4" s="40" t="n">
        <v>4091</v>
      </c>
      <c r="G4" s="82" t="n">
        <v>1</v>
      </c>
      <c r="H4" s="83" t="n">
        <f aca="false">'HNO3 Cold Leach'!G4/1000*'Horizon Thicknesses'!$J4</f>
        <v>2755.15454147953</v>
      </c>
      <c r="I4" s="84" t="n">
        <f aca="false">'HNO3 Cold Leach'!G4/1000*'Horizon Thicknesses'!$L4</f>
        <v>810.567895843737</v>
      </c>
      <c r="J4" s="90" t="n">
        <v>0</v>
      </c>
      <c r="K4" s="88" t="n">
        <f aca="false">K$48/1000*'Horizon Thicknesses'!$J4</f>
        <v>1.37335709817245</v>
      </c>
      <c r="L4" s="89" t="n">
        <f aca="false">K$48/1000*'Horizon Thicknesses'!$L4</f>
        <v>0.404042370962576</v>
      </c>
      <c r="M4" s="82" t="n">
        <v>1</v>
      </c>
      <c r="N4" s="83" t="n">
        <f aca="false">'HNO3 Cold Leach'!I4/1000*'Horizon Thicknesses'!$J4</f>
        <v>48.9797588046143</v>
      </c>
      <c r="O4" s="84" t="n">
        <f aca="false">'HNO3 Cold Leach'!I4/1000*'Horizon Thicknesses'!$L4</f>
        <v>14.409870457528</v>
      </c>
      <c r="P4" s="82" t="n">
        <v>1</v>
      </c>
      <c r="Q4" s="57" t="n">
        <f aca="false">'HNO3 Cold Leach'!J4/1000*'Horizon Thicknesses'!$J4</f>
        <v>914.668389847096</v>
      </c>
      <c r="R4" s="84" t="n">
        <f aca="false">'HNO3 Cold Leach'!J4/1000*'Horizon Thicknesses'!$L4</f>
        <v>269.095914944576</v>
      </c>
      <c r="S4" s="82" t="n">
        <v>1</v>
      </c>
      <c r="T4" s="57" t="n">
        <f aca="false">'HNO3 Cold Leach'!K4/1000*'Horizon Thicknesses'!$J4</f>
        <v>7.45457689840588</v>
      </c>
      <c r="U4" s="84" t="n">
        <f aca="false">'HNO3 Cold Leach'!K4/1000*'Horizon Thicknesses'!$L4</f>
        <v>2.19314039193655</v>
      </c>
      <c r="V4" s="82" t="n">
        <v>1</v>
      </c>
      <c r="W4" s="57" t="n">
        <f aca="false">'HNO3 Cold Leach'!L4/1000*'Horizon Thicknesses'!$J4</f>
        <v>17.9433960046721</v>
      </c>
      <c r="X4" s="84" t="n">
        <f aca="false">'HNO3 Cold Leach'!L4/1000*'Horizon Thicknesses'!$L4</f>
        <v>5.27895641599385</v>
      </c>
      <c r="Y4" s="82" t="n">
        <v>1</v>
      </c>
      <c r="Z4" s="57" t="n">
        <f aca="false">'HNO3 Cold Leach'!M4/1000*'Horizon Thicknesses'!$J4</f>
        <v>4.92470462980792</v>
      </c>
      <c r="AA4" s="84" t="n">
        <f aca="false">'HNO3 Cold Leach'!M4/1000*'Horizon Thicknesses'!$L4</f>
        <v>1.44885065768096</v>
      </c>
      <c r="AB4" s="82" t="n">
        <v>1</v>
      </c>
      <c r="AC4" s="57" t="n">
        <f aca="false">'HNO3 Cold Leach'!N4/1000*'Horizon Thicknesses'!$J4</f>
        <v>2.33117003170156</v>
      </c>
      <c r="AD4" s="84" t="n">
        <f aca="false">'HNO3 Cold Leach'!N4/1000*'Horizon Thicknesses'!$L4</f>
        <v>0.685831433047526</v>
      </c>
      <c r="AE4" s="90" t="n">
        <v>0</v>
      </c>
      <c r="AF4" s="58" t="n">
        <f aca="false">AF$48/1000*'Horizon Thicknesses'!$J4</f>
        <v>2.28892849695408</v>
      </c>
      <c r="AG4" s="189" t="n">
        <f aca="false">AF$48/1000*'Horizon Thicknesses'!$L4</f>
        <v>0.673403951604293</v>
      </c>
      <c r="AH4" s="82" t="n">
        <v>1</v>
      </c>
      <c r="AI4" s="57" t="n">
        <f aca="false">'HNO3 Cold Leach'!P4/1000*'Horizon Thicknesses'!$J4</f>
        <v>2.97588513872119</v>
      </c>
      <c r="AJ4" s="86" t="n">
        <f aca="false">'HNO3 Cold Leach'!P4/1000*'Horizon Thicknesses'!$L4</f>
        <v>0.875506952096611</v>
      </c>
      <c r="AK4" s="82" t="n">
        <v>1</v>
      </c>
      <c r="AL4" s="57" t="n">
        <f aca="false">'HNO3 Cold Leach'!Q4/1000*'Horizon Thicknesses'!$J4</f>
        <v>429.965472818559</v>
      </c>
      <c r="AM4" s="86" t="n">
        <f aca="false">'HNO3 Cold Leach'!Q4/1000*'Horizon Thicknesses'!$L4</f>
        <v>126.496065226469</v>
      </c>
      <c r="AN4" s="97" t="n">
        <v>1</v>
      </c>
      <c r="AO4" s="190" t="n">
        <f aca="false">'HNO3 Cold Leach'!R4/1000*'Horizon Thicknesses'!$J4</f>
        <v>0.0306631504895279</v>
      </c>
      <c r="AP4" s="190" t="n">
        <f aca="false">'HNO3 Cold Leach'!R4/1000*'Horizon Thicknesses'!$L4</f>
        <v>0.00902111478613807</v>
      </c>
      <c r="AQ4" s="97" t="n">
        <v>1</v>
      </c>
      <c r="AR4" s="190" t="n">
        <f aca="false">'HNO3 Cold Leach'!S4/1000*'Horizon Thicknesses'!$J4</f>
        <v>19.8980249332421</v>
      </c>
      <c r="AS4" s="191" t="n">
        <f aca="false">'HNO3 Cold Leach'!S4/1000*'Horizon Thicknesses'!$L4</f>
        <v>5.85400926110049</v>
      </c>
    </row>
    <row r="5" customFormat="false" ht="12.75" hidden="false" customHeight="false" outlineLevel="0" collapsed="false">
      <c r="A5" s="11" t="s">
        <v>83</v>
      </c>
      <c r="B5" s="24" t="n">
        <v>38246</v>
      </c>
      <c r="C5" s="37" t="n">
        <v>101</v>
      </c>
      <c r="D5" s="11" t="s">
        <v>13</v>
      </c>
      <c r="E5" s="11" t="s">
        <v>173</v>
      </c>
      <c r="F5" s="40" t="n">
        <v>4089</v>
      </c>
      <c r="G5" s="91"/>
      <c r="H5" s="92"/>
      <c r="I5" s="93"/>
      <c r="J5" s="91"/>
      <c r="K5" s="94"/>
      <c r="L5" s="95"/>
      <c r="M5" s="91"/>
      <c r="N5" s="92"/>
      <c r="O5" s="93"/>
      <c r="P5" s="91"/>
      <c r="Q5" s="79"/>
      <c r="R5" s="80"/>
      <c r="S5" s="91"/>
      <c r="T5" s="79"/>
      <c r="U5" s="80"/>
      <c r="V5" s="91"/>
      <c r="W5" s="79"/>
      <c r="X5" s="80"/>
      <c r="Y5" s="91"/>
      <c r="Z5" s="79"/>
      <c r="AA5" s="80"/>
      <c r="AB5" s="91"/>
      <c r="AC5" s="79"/>
      <c r="AD5" s="80"/>
      <c r="AE5" s="96"/>
      <c r="AF5" s="79"/>
      <c r="AG5" s="80"/>
      <c r="AH5" s="91"/>
      <c r="AI5" s="79"/>
      <c r="AJ5" s="80"/>
      <c r="AK5" s="91"/>
      <c r="AL5" s="79"/>
      <c r="AM5" s="80"/>
      <c r="AN5" s="91"/>
      <c r="AO5" s="79"/>
      <c r="AP5" s="79"/>
      <c r="AQ5" s="91"/>
      <c r="AR5" s="79"/>
      <c r="AS5" s="80"/>
    </row>
    <row r="6" customFormat="false" ht="12.75" hidden="false" customHeight="false" outlineLevel="0" collapsed="false">
      <c r="A6" s="11" t="s">
        <v>85</v>
      </c>
      <c r="B6" s="24" t="n">
        <v>38245</v>
      </c>
      <c r="C6" s="37" t="s">
        <v>86</v>
      </c>
      <c r="D6" s="11" t="s">
        <v>3</v>
      </c>
      <c r="E6" s="75"/>
      <c r="F6" s="76"/>
      <c r="G6" s="91"/>
      <c r="H6" s="92"/>
      <c r="I6" s="93"/>
      <c r="J6" s="91"/>
      <c r="K6" s="94"/>
      <c r="L6" s="95"/>
      <c r="M6" s="91"/>
      <c r="N6" s="92"/>
      <c r="O6" s="93"/>
      <c r="P6" s="91"/>
      <c r="Q6" s="79"/>
      <c r="R6" s="80"/>
      <c r="S6" s="91"/>
      <c r="T6" s="79"/>
      <c r="U6" s="80"/>
      <c r="V6" s="91"/>
      <c r="W6" s="79"/>
      <c r="X6" s="80"/>
      <c r="Y6" s="91"/>
      <c r="Z6" s="79"/>
      <c r="AA6" s="80"/>
      <c r="AB6" s="91"/>
      <c r="AC6" s="79"/>
      <c r="AD6" s="80"/>
      <c r="AE6" s="96"/>
      <c r="AF6" s="79"/>
      <c r="AG6" s="80"/>
      <c r="AH6" s="91"/>
      <c r="AI6" s="79"/>
      <c r="AJ6" s="80"/>
      <c r="AK6" s="91"/>
      <c r="AL6" s="79"/>
      <c r="AM6" s="80"/>
      <c r="AN6" s="91"/>
      <c r="AO6" s="79"/>
      <c r="AP6" s="79"/>
      <c r="AQ6" s="91"/>
      <c r="AR6" s="79"/>
      <c r="AS6" s="80"/>
    </row>
    <row r="7" customFormat="false" ht="12.75" hidden="false" customHeight="false" outlineLevel="0" collapsed="false">
      <c r="A7" s="11" t="s">
        <v>87</v>
      </c>
      <c r="B7" s="24" t="n">
        <v>38245</v>
      </c>
      <c r="C7" s="37" t="s">
        <v>86</v>
      </c>
      <c r="D7" s="11" t="s">
        <v>5</v>
      </c>
      <c r="E7" s="11" t="s">
        <v>172</v>
      </c>
      <c r="F7" s="40" t="n">
        <v>4009</v>
      </c>
      <c r="G7" s="91"/>
      <c r="H7" s="92"/>
      <c r="I7" s="93"/>
      <c r="J7" s="91"/>
      <c r="K7" s="94"/>
      <c r="L7" s="95"/>
      <c r="M7" s="91"/>
      <c r="N7" s="92"/>
      <c r="O7" s="93"/>
      <c r="P7" s="91"/>
      <c r="Q7" s="79"/>
      <c r="R7" s="80"/>
      <c r="S7" s="91"/>
      <c r="T7" s="79"/>
      <c r="U7" s="80"/>
      <c r="V7" s="91"/>
      <c r="W7" s="79"/>
      <c r="X7" s="80"/>
      <c r="Y7" s="91"/>
      <c r="Z7" s="79"/>
      <c r="AA7" s="80"/>
      <c r="AB7" s="91"/>
      <c r="AC7" s="79"/>
      <c r="AD7" s="80"/>
      <c r="AE7" s="96"/>
      <c r="AF7" s="79"/>
      <c r="AG7" s="80"/>
      <c r="AH7" s="91"/>
      <c r="AI7" s="79"/>
      <c r="AJ7" s="80"/>
      <c r="AK7" s="91"/>
      <c r="AL7" s="79"/>
      <c r="AM7" s="80"/>
      <c r="AN7" s="91"/>
      <c r="AO7" s="79"/>
      <c r="AP7" s="79"/>
      <c r="AQ7" s="91"/>
      <c r="AR7" s="79"/>
      <c r="AS7" s="80"/>
    </row>
    <row r="8" customFormat="false" ht="12.75" hidden="false" customHeight="false" outlineLevel="0" collapsed="false">
      <c r="A8" s="11" t="s">
        <v>88</v>
      </c>
      <c r="B8" s="24" t="n">
        <v>38245</v>
      </c>
      <c r="C8" s="37" t="s">
        <v>86</v>
      </c>
      <c r="D8" s="11" t="s">
        <v>7</v>
      </c>
      <c r="E8" s="11" t="s">
        <v>173</v>
      </c>
      <c r="F8" s="40" t="n">
        <v>4007</v>
      </c>
      <c r="G8" s="82" t="n">
        <v>1</v>
      </c>
      <c r="H8" s="83" t="n">
        <f aca="false">'HNO3 Cold Leach'!G8/1000*'Horizon Thicknesses'!$J8</f>
        <v>23.1898734717661</v>
      </c>
      <c r="I8" s="84" t="n">
        <f aca="false">'HNO3 Cold Leach'!G8/1000*'Horizon Thicknesses'!$L8</f>
        <v>8.12631121935331</v>
      </c>
      <c r="J8" s="90" t="n">
        <v>0</v>
      </c>
      <c r="K8" s="88" t="n">
        <f aca="false">K$48/1000*'Horizon Thicknesses'!$J8</f>
        <v>0.252194152930029</v>
      </c>
      <c r="L8" s="89" t="n">
        <f aca="false">K$48/1000*'Horizon Thicknesses'!$L8</f>
        <v>0.088375133952575</v>
      </c>
      <c r="M8" s="97" t="n">
        <v>1</v>
      </c>
      <c r="N8" s="83" t="n">
        <f aca="false">'HNO3 Cold Leach'!I8/1000*'Horizon Thicknesses'!$J8</f>
        <v>0.575531228724733</v>
      </c>
      <c r="O8" s="84" t="n">
        <f aca="false">'HNO3 Cold Leach'!I8/1000*'Horizon Thicknesses'!$L8</f>
        <v>0.201680526061007</v>
      </c>
      <c r="P8" s="82" t="n">
        <v>1</v>
      </c>
      <c r="Q8" s="57" t="n">
        <f aca="false">'HNO3 Cold Leach'!J8/1000*'Horizon Thicknesses'!$J8</f>
        <v>14.386964935144</v>
      </c>
      <c r="R8" s="98" t="n">
        <f aca="false">'HNO3 Cold Leach'!J8/1000*'Horizon Thicknesses'!$L8</f>
        <v>5.04155206828731</v>
      </c>
      <c r="S8" s="97" t="n">
        <v>1</v>
      </c>
      <c r="T8" s="57" t="n">
        <f aca="false">'HNO3 Cold Leach'!K8/1000*'Horizon Thicknesses'!$J8</f>
        <v>1.22861346188127</v>
      </c>
      <c r="U8" s="98" t="n">
        <f aca="false">'HNO3 Cold Leach'!K8/1000*'Horizon Thicknesses'!$L8</f>
        <v>0.430536862207979</v>
      </c>
      <c r="V8" s="90" t="n">
        <v>0</v>
      </c>
      <c r="W8" s="58" t="n">
        <f aca="false">W$48/1000*'Horizon Thicknesses'!$J8</f>
        <v>0.0420323588216715</v>
      </c>
      <c r="X8" s="189" t="n">
        <f aca="false">W$48/1000*'Horizon Thicknesses'!$L8</f>
        <v>0.0147291889920958</v>
      </c>
      <c r="Y8" s="90" t="n">
        <v>0</v>
      </c>
      <c r="Z8" s="58" t="n">
        <f aca="false">Z$48/1000*'Horizon Thicknesses'!$J8</f>
        <v>0.0420323588216715</v>
      </c>
      <c r="AA8" s="189" t="n">
        <f aca="false">Z$48/1000*'Horizon Thicknesses'!$L8</f>
        <v>0.0147291889920958</v>
      </c>
      <c r="AB8" s="97" t="n">
        <v>1</v>
      </c>
      <c r="AC8" s="57" t="n">
        <f aca="false">'HNO3 Cold Leach'!N8/1000*'Horizon Thicknesses'!$J8</f>
        <v>0.535472055935157</v>
      </c>
      <c r="AD8" s="98" t="n">
        <f aca="false">'HNO3 Cold Leach'!N8/1000*'Horizon Thicknesses'!$L8</f>
        <v>0.187642790767872</v>
      </c>
      <c r="AE8" s="90" t="n">
        <v>0</v>
      </c>
      <c r="AF8" s="58" t="n">
        <f aca="false">AF$48/1000*'Horizon Thicknesses'!$J8</f>
        <v>0.420323588216715</v>
      </c>
      <c r="AG8" s="189" t="n">
        <f aca="false">AF$48/1000*'Horizon Thicknesses'!$L8</f>
        <v>0.147291889920958</v>
      </c>
      <c r="AH8" s="97" t="n">
        <v>1</v>
      </c>
      <c r="AI8" s="57" t="n">
        <f aca="false">'HNO3 Cold Leach'!P8/1000*'Horizon Thicknesses'!$J8</f>
        <v>0.478207030103574</v>
      </c>
      <c r="AJ8" s="98" t="n">
        <f aca="false">'HNO3 Cold Leach'!P8/1000*'Horizon Thicknesses'!$L8</f>
        <v>0.167575694564941</v>
      </c>
      <c r="AK8" s="97" t="n">
        <v>1</v>
      </c>
      <c r="AL8" s="57" t="n">
        <f aca="false">'HNO3 Cold Leach'!Q8/1000*'Horizon Thicknesses'!$J8</f>
        <v>4.36998625205561</v>
      </c>
      <c r="AM8" s="98" t="n">
        <f aca="false">'HNO3 Cold Leach'!Q8/1000*'Horizon Thicknesses'!$L8</f>
        <v>1.53135239619721</v>
      </c>
      <c r="AN8" s="90" t="n">
        <v>0</v>
      </c>
      <c r="AO8" s="58" t="n">
        <f aca="false">AO$48/1000*'Horizon Thicknesses'!$J8</f>
        <v>0.00420323588216715</v>
      </c>
      <c r="AP8" s="189" t="n">
        <f aca="false">AO$48/1000*'Horizon Thicknesses'!$L8</f>
        <v>0.00147291889920958</v>
      </c>
      <c r="AQ8" s="97" t="n">
        <v>1</v>
      </c>
      <c r="AR8" s="190" t="n">
        <f aca="false">'HNO3 Cold Leach'!S8/1000*'Horizon Thicknesses'!$J8</f>
        <v>0.278303023654979</v>
      </c>
      <c r="AS8" s="191" t="n">
        <f aca="false">'HNO3 Cold Leach'!S8/1000*'Horizon Thicknesses'!$L8</f>
        <v>0.0975243347602088</v>
      </c>
    </row>
    <row r="9" customFormat="false" ht="12.75" hidden="false" customHeight="false" outlineLevel="0" collapsed="false">
      <c r="A9" s="11" t="s">
        <v>90</v>
      </c>
      <c r="B9" s="24" t="n">
        <v>38245</v>
      </c>
      <c r="C9" s="37" t="s">
        <v>86</v>
      </c>
      <c r="D9" s="11" t="s">
        <v>9</v>
      </c>
      <c r="E9" s="11" t="s">
        <v>173</v>
      </c>
      <c r="F9" s="40" t="n">
        <v>4001</v>
      </c>
      <c r="G9" s="82" t="n">
        <v>1</v>
      </c>
      <c r="H9" s="83" t="n">
        <f aca="false">'HNO3 Cold Leach'!G9/1000*'Horizon Thicknesses'!$J9</f>
        <v>173.080169433703</v>
      </c>
      <c r="I9" s="84" t="n">
        <f aca="false">'HNO3 Cold Leach'!G9/1000*'Horizon Thicknesses'!$L9</f>
        <v>48.7313098405572</v>
      </c>
      <c r="J9" s="82" t="n">
        <v>1</v>
      </c>
      <c r="K9" s="85" t="n">
        <f aca="false">'HNO3 Cold Leach'!H9/1000*'Horizon Thicknesses'!$J9</f>
        <v>0.142561932301476</v>
      </c>
      <c r="L9" s="86" t="n">
        <f aca="false">'HNO3 Cold Leach'!H9/1000*'Horizon Thicknesses'!$L9</f>
        <v>0.0401387964732312</v>
      </c>
      <c r="M9" s="82" t="n">
        <v>1</v>
      </c>
      <c r="N9" s="83" t="n">
        <f aca="false">'HNO3 Cold Leach'!I9/1000*'Horizon Thicknesses'!$J9</f>
        <v>2.50262470675188</v>
      </c>
      <c r="O9" s="84" t="n">
        <f aca="false">'HNO3 Cold Leach'!I9/1000*'Horizon Thicknesses'!$L9</f>
        <v>0.704622490250529</v>
      </c>
      <c r="P9" s="82" t="n">
        <v>1</v>
      </c>
      <c r="Q9" s="57" t="n">
        <f aca="false">'HNO3 Cold Leach'!J9/1000*'Horizon Thicknesses'!$J9</f>
        <v>106.932471953636</v>
      </c>
      <c r="R9" s="98" t="n">
        <f aca="false">'HNO3 Cold Leach'!J9/1000*'Horizon Thicknesses'!$L9</f>
        <v>30.1072008413149</v>
      </c>
      <c r="S9" s="82" t="n">
        <v>1</v>
      </c>
      <c r="T9" s="57" t="n">
        <f aca="false">'HNO3 Cold Leach'!K9/1000*'Horizon Thicknesses'!$J9</f>
        <v>0.726035996437192</v>
      </c>
      <c r="U9" s="98" t="n">
        <f aca="false">'HNO3 Cold Leach'!K9/1000*'Horizon Thicknesses'!$L9</f>
        <v>0.204417901909501</v>
      </c>
      <c r="V9" s="82" t="n">
        <v>1</v>
      </c>
      <c r="W9" s="57" t="n">
        <f aca="false">'HNO3 Cold Leach'!L9/1000*'Horizon Thicknesses'!$J9</f>
        <v>0.286826520755422</v>
      </c>
      <c r="X9" s="98" t="n">
        <f aca="false">'HNO3 Cold Leach'!L9/1000*'Horizon Thicknesses'!$L9</f>
        <v>0.080756981571915</v>
      </c>
      <c r="Y9" s="82" t="n">
        <v>1</v>
      </c>
      <c r="Z9" s="57" t="n">
        <f aca="false">'HNO3 Cold Leach'!M9/1000*'Horizon Thicknesses'!$J9</f>
        <v>0.391422767956799</v>
      </c>
      <c r="AA9" s="98" t="n">
        <f aca="false">'HNO3 Cold Leach'!M9/1000*'Horizon Thicknesses'!$L9</f>
        <v>0.110206410395603</v>
      </c>
      <c r="AB9" s="82" t="n">
        <v>1</v>
      </c>
      <c r="AC9" s="57" t="n">
        <f aca="false">'HNO3 Cold Leach'!N9/1000*'Horizon Thicknesses'!$J9</f>
        <v>0.235722549177473</v>
      </c>
      <c r="AD9" s="98" t="n">
        <f aca="false">'HNO3 Cold Leach'!N9/1000*'Horizon Thicknesses'!$L9</f>
        <v>0.0663684847198709</v>
      </c>
      <c r="AE9" s="90" t="n">
        <v>0</v>
      </c>
      <c r="AF9" s="58" t="n">
        <f aca="false">AF$48/1000*'Horizon Thicknesses'!$J9</f>
        <v>0.162487383368466</v>
      </c>
      <c r="AG9" s="189" t="n">
        <f aca="false">AF$48/1000*'Horizon Thicknesses'!$L9</f>
        <v>0.0457488749289857</v>
      </c>
      <c r="AH9" s="82" t="n">
        <v>1</v>
      </c>
      <c r="AI9" s="57" t="n">
        <f aca="false">'HNO3 Cold Leach'!P9/1000*'Horizon Thicknesses'!$J9</f>
        <v>0.222505729459446</v>
      </c>
      <c r="AJ9" s="98" t="n">
        <f aca="false">'HNO3 Cold Leach'!P9/1000*'Horizon Thicknesses'!$L9</f>
        <v>0.0626472442167372</v>
      </c>
      <c r="AK9" s="82" t="n">
        <v>1</v>
      </c>
      <c r="AL9" s="57" t="n">
        <f aca="false">'HNO3 Cold Leach'!Q9/1000*'Horizon Thicknesses'!$J9</f>
        <v>23.2813485184088</v>
      </c>
      <c r="AM9" s="98" t="n">
        <f aca="false">'HNO3 Cold Leach'!Q9/1000*'Horizon Thicknesses'!$L9</f>
        <v>6.55494278673647</v>
      </c>
      <c r="AN9" s="82" t="n">
        <v>1</v>
      </c>
      <c r="AO9" s="57" t="n">
        <f aca="false">'HNO3 Cold Leach'!R9/1000*'Horizon Thicknesses'!$J9</f>
        <v>0.017022960901008</v>
      </c>
      <c r="AP9" s="57" t="n">
        <f aca="false">'HNO3 Cold Leach'!R9/1000*'Horizon Thicknesses'!$L9</f>
        <v>0.00479287248669156</v>
      </c>
      <c r="AQ9" s="97" t="n">
        <v>1</v>
      </c>
      <c r="AR9" s="190" t="n">
        <f aca="false">'HNO3 Cold Leach'!S9/1000*'Horizon Thicknesses'!$J9</f>
        <v>0.537777214592632</v>
      </c>
      <c r="AS9" s="191" t="n">
        <f aca="false">'HNO3 Cold Leach'!S9/1000*'Horizon Thicknesses'!$L9</f>
        <v>0.151413002166858</v>
      </c>
    </row>
    <row r="10" customFormat="false" ht="12.75" hidden="false" customHeight="false" outlineLevel="0" collapsed="false">
      <c r="A10" s="11" t="s">
        <v>93</v>
      </c>
      <c r="B10" s="24" t="n">
        <v>38245</v>
      </c>
      <c r="C10" s="37" t="s">
        <v>86</v>
      </c>
      <c r="D10" s="11" t="s">
        <v>11</v>
      </c>
      <c r="E10" s="11" t="s">
        <v>173</v>
      </c>
      <c r="F10" s="40" t="n">
        <v>4003</v>
      </c>
      <c r="G10" s="82" t="n">
        <v>1</v>
      </c>
      <c r="H10" s="83" t="n">
        <f aca="false">'HNO3 Cold Leach'!G10/1000*'Horizon Thicknesses'!$J10</f>
        <v>3518.19131908861</v>
      </c>
      <c r="I10" s="84" t="n">
        <f aca="false">'HNO3 Cold Leach'!G10/1000*'Horizon Thicknesses'!$L10</f>
        <v>990.558720908444</v>
      </c>
      <c r="J10" s="90" t="n">
        <v>0</v>
      </c>
      <c r="K10" s="88" t="n">
        <f aca="false">K$48/1000*'Horizon Thicknesses'!$J10</f>
        <v>1.43801334281093</v>
      </c>
      <c r="L10" s="89" t="n">
        <f aca="false">K$48/1000*'Horizon Thicknesses'!$L10</f>
        <v>0.404877543121523</v>
      </c>
      <c r="M10" s="82" t="n">
        <v>1</v>
      </c>
      <c r="N10" s="83" t="n">
        <f aca="false">'HNO3 Cold Leach'!I10/1000*'Horizon Thicknesses'!$J10</f>
        <v>7.093407213901</v>
      </c>
      <c r="O10" s="84" t="n">
        <f aca="false">'HNO3 Cold Leach'!I10/1000*'Horizon Thicknesses'!$L10</f>
        <v>1.99717290488475</v>
      </c>
      <c r="P10" s="82" t="n">
        <v>1</v>
      </c>
      <c r="Q10" s="57" t="n">
        <f aca="false">'HNO3 Cold Leach'!J10/1000*'Horizon Thicknesses'!$J10</f>
        <v>721.831326651283</v>
      </c>
      <c r="R10" s="98" t="n">
        <f aca="false">'HNO3 Cold Leach'!J10/1000*'Horizon Thicknesses'!$L10</f>
        <v>203.234062843565</v>
      </c>
      <c r="S10" s="82" t="n">
        <v>1</v>
      </c>
      <c r="T10" s="57" t="n">
        <f aca="false">'HNO3 Cold Leach'!K10/1000*'Horizon Thicknesses'!$J10</f>
        <v>9.00021074889506</v>
      </c>
      <c r="U10" s="98" t="n">
        <f aca="false">'HNO3 Cold Leach'!K10/1000*'Horizon Thicknesses'!$L10</f>
        <v>2.53403991959181</v>
      </c>
      <c r="V10" s="82" t="n">
        <v>1</v>
      </c>
      <c r="W10" s="57" t="n">
        <f aca="false">'HNO3 Cold Leach'!L10/1000*'Horizon Thicknesses'!$J10</f>
        <v>1.66608581009305</v>
      </c>
      <c r="X10" s="98" t="n">
        <f aca="false">'HNO3 Cold Leach'!L10/1000*'Horizon Thicknesses'!$L10</f>
        <v>0.469092121288333</v>
      </c>
      <c r="Y10" s="82" t="n">
        <v>1</v>
      </c>
      <c r="Z10" s="57" t="n">
        <f aca="false">'HNO3 Cold Leach'!M10/1000*'Horizon Thicknesses'!$J10</f>
        <v>20.0663834644016</v>
      </c>
      <c r="AA10" s="98" t="n">
        <f aca="false">'HNO3 Cold Leach'!M10/1000*'Horizon Thicknesses'!$L10</f>
        <v>5.64975845114221</v>
      </c>
      <c r="AB10" s="82" t="n">
        <v>1</v>
      </c>
      <c r="AC10" s="57" t="n">
        <f aca="false">'HNO3 Cold Leach'!N10/1000*'Horizon Thicknesses'!$J10</f>
        <v>3.35479332541435</v>
      </c>
      <c r="AD10" s="98" t="n">
        <f aca="false">'HNO3 Cold Leach'!N10/1000*'Horizon Thicknesses'!$L10</f>
        <v>0.944553460553554</v>
      </c>
      <c r="AE10" s="90" t="n">
        <v>0</v>
      </c>
      <c r="AF10" s="58" t="n">
        <f aca="false">AF$48/1000*'Horizon Thicknesses'!$J10</f>
        <v>2.39668890468488</v>
      </c>
      <c r="AG10" s="189" t="n">
        <f aca="false">AF$48/1000*'Horizon Thicknesses'!$L10</f>
        <v>0.674795905202538</v>
      </c>
      <c r="AH10" s="82" t="n">
        <v>1</v>
      </c>
      <c r="AI10" s="57" t="n">
        <f aca="false">'HNO3 Cold Leach'!P10/1000*'Horizon Thicknesses'!$J10</f>
        <v>3.2739753346839</v>
      </c>
      <c r="AJ10" s="98" t="n">
        <f aca="false">'HNO3 Cold Leach'!P10/1000*'Horizon Thicknesses'!$L10</f>
        <v>0.921798880639157</v>
      </c>
      <c r="AK10" s="82" t="n">
        <v>1</v>
      </c>
      <c r="AL10" s="57" t="n">
        <f aca="false">'HNO3 Cold Leach'!Q10/1000*'Horizon Thicknesses'!$J10</f>
        <v>500.481300204431</v>
      </c>
      <c r="AM10" s="98" t="n">
        <f aca="false">'HNO3 Cold Leach'!Q10/1000*'Horizon Thicknesses'!$L10</f>
        <v>140.91221073717</v>
      </c>
      <c r="AN10" s="90" t="n">
        <v>0</v>
      </c>
      <c r="AO10" s="58" t="n">
        <f aca="false">AO$48/1000*'Horizon Thicknesses'!$J10</f>
        <v>0.0239668890468488</v>
      </c>
      <c r="AP10" s="189" t="n">
        <f aca="false">AO$48/1000*'Horizon Thicknesses'!$L10</f>
        <v>0.00674795905202538</v>
      </c>
      <c r="AQ10" s="97" t="n">
        <v>1</v>
      </c>
      <c r="AR10" s="190" t="n">
        <f aca="false">'HNO3 Cold Leach'!S10/1000*'Horizon Thicknesses'!$J10</f>
        <v>10.8296005233352</v>
      </c>
      <c r="AS10" s="191" t="n">
        <f aca="false">'HNO3 Cold Leach'!S10/1000*'Horizon Thicknesses'!$L10</f>
        <v>3.04911082695846</v>
      </c>
    </row>
    <row r="11" customFormat="false" ht="12.75" hidden="false" customHeight="false" outlineLevel="0" collapsed="false">
      <c r="A11" s="11" t="s">
        <v>94</v>
      </c>
      <c r="B11" s="24" t="n">
        <v>38245</v>
      </c>
      <c r="C11" s="37" t="s">
        <v>86</v>
      </c>
      <c r="D11" s="11" t="s">
        <v>13</v>
      </c>
      <c r="E11" s="11" t="s">
        <v>173</v>
      </c>
      <c r="F11" s="40" t="n">
        <v>4005</v>
      </c>
      <c r="G11" s="91"/>
      <c r="H11" s="92"/>
      <c r="I11" s="93"/>
      <c r="J11" s="91"/>
      <c r="K11" s="94"/>
      <c r="L11" s="95"/>
      <c r="M11" s="91"/>
      <c r="N11" s="92"/>
      <c r="O11" s="93"/>
      <c r="P11" s="91"/>
      <c r="Q11" s="79"/>
      <c r="R11" s="80"/>
      <c r="S11" s="91"/>
      <c r="T11" s="79"/>
      <c r="U11" s="80"/>
      <c r="V11" s="91"/>
      <c r="W11" s="79"/>
      <c r="X11" s="80"/>
      <c r="Y11" s="91"/>
      <c r="Z11" s="79"/>
      <c r="AA11" s="80"/>
      <c r="AB11" s="91"/>
      <c r="AC11" s="79"/>
      <c r="AD11" s="80"/>
      <c r="AE11" s="96"/>
      <c r="AF11" s="79"/>
      <c r="AG11" s="80"/>
      <c r="AH11" s="91"/>
      <c r="AI11" s="79"/>
      <c r="AJ11" s="80"/>
      <c r="AK11" s="91"/>
      <c r="AL11" s="79"/>
      <c r="AM11" s="80"/>
      <c r="AN11" s="91"/>
      <c r="AO11" s="79"/>
      <c r="AP11" s="79"/>
      <c r="AQ11" s="91"/>
      <c r="AR11" s="79"/>
      <c r="AS11" s="80"/>
    </row>
    <row r="12" customFormat="false" ht="12.75" hidden="false" customHeight="false" outlineLevel="0" collapsed="false">
      <c r="A12" s="11" t="s">
        <v>95</v>
      </c>
      <c r="B12" s="24" t="n">
        <v>38161</v>
      </c>
      <c r="C12" s="37" t="s">
        <v>96</v>
      </c>
      <c r="D12" s="11" t="s">
        <v>3</v>
      </c>
      <c r="E12" s="75"/>
      <c r="F12" s="76"/>
      <c r="G12" s="91"/>
      <c r="H12" s="92"/>
      <c r="I12" s="93"/>
      <c r="J12" s="91"/>
      <c r="K12" s="94"/>
      <c r="L12" s="95"/>
      <c r="M12" s="91"/>
      <c r="N12" s="92"/>
      <c r="O12" s="93"/>
      <c r="P12" s="91"/>
      <c r="Q12" s="79"/>
      <c r="R12" s="80"/>
      <c r="S12" s="91"/>
      <c r="T12" s="79"/>
      <c r="U12" s="80"/>
      <c r="V12" s="91"/>
      <c r="W12" s="79"/>
      <c r="X12" s="80"/>
      <c r="Y12" s="91"/>
      <c r="Z12" s="79"/>
      <c r="AA12" s="80"/>
      <c r="AB12" s="91"/>
      <c r="AC12" s="79"/>
      <c r="AD12" s="80"/>
      <c r="AE12" s="96"/>
      <c r="AF12" s="79"/>
      <c r="AG12" s="80"/>
      <c r="AH12" s="91"/>
      <c r="AI12" s="79"/>
      <c r="AJ12" s="80"/>
      <c r="AK12" s="91"/>
      <c r="AL12" s="79"/>
      <c r="AM12" s="80"/>
      <c r="AN12" s="91"/>
      <c r="AO12" s="79"/>
      <c r="AP12" s="79"/>
      <c r="AQ12" s="91"/>
      <c r="AR12" s="79"/>
      <c r="AS12" s="80"/>
    </row>
    <row r="13" customFormat="false" ht="12.75" hidden="false" customHeight="false" outlineLevel="0" collapsed="false">
      <c r="A13" s="11" t="s">
        <v>98</v>
      </c>
      <c r="B13" s="24" t="n">
        <v>38161</v>
      </c>
      <c r="C13" s="37" t="s">
        <v>96</v>
      </c>
      <c r="D13" s="11" t="s">
        <v>5</v>
      </c>
      <c r="E13" s="11" t="s">
        <v>172</v>
      </c>
      <c r="F13" s="40" t="n">
        <v>4059</v>
      </c>
      <c r="G13" s="91"/>
      <c r="H13" s="92"/>
      <c r="I13" s="93"/>
      <c r="J13" s="91"/>
      <c r="K13" s="94"/>
      <c r="L13" s="95"/>
      <c r="M13" s="91"/>
      <c r="N13" s="92"/>
      <c r="O13" s="93"/>
      <c r="P13" s="91"/>
      <c r="Q13" s="79"/>
      <c r="R13" s="80"/>
      <c r="S13" s="91"/>
      <c r="T13" s="79"/>
      <c r="U13" s="80"/>
      <c r="V13" s="91"/>
      <c r="W13" s="79"/>
      <c r="X13" s="80"/>
      <c r="Y13" s="91"/>
      <c r="Z13" s="79"/>
      <c r="AA13" s="80"/>
      <c r="AB13" s="91"/>
      <c r="AC13" s="79"/>
      <c r="AD13" s="80"/>
      <c r="AE13" s="96"/>
      <c r="AF13" s="79"/>
      <c r="AG13" s="80"/>
      <c r="AH13" s="91"/>
      <c r="AI13" s="79"/>
      <c r="AJ13" s="80"/>
      <c r="AK13" s="91"/>
      <c r="AL13" s="79"/>
      <c r="AM13" s="80"/>
      <c r="AN13" s="91"/>
      <c r="AO13" s="79"/>
      <c r="AP13" s="79"/>
      <c r="AQ13" s="91"/>
      <c r="AR13" s="79"/>
      <c r="AS13" s="80"/>
    </row>
    <row r="14" customFormat="false" ht="12.75" hidden="false" customHeight="false" outlineLevel="0" collapsed="false">
      <c r="A14" s="11" t="s">
        <v>99</v>
      </c>
      <c r="B14" s="24" t="n">
        <v>38161</v>
      </c>
      <c r="C14" s="37" t="s">
        <v>96</v>
      </c>
      <c r="D14" s="11" t="s">
        <v>7</v>
      </c>
      <c r="E14" s="11" t="s">
        <v>173</v>
      </c>
      <c r="F14" s="40" t="n">
        <v>4057</v>
      </c>
      <c r="G14" s="82" t="n">
        <v>1</v>
      </c>
      <c r="H14" s="83" t="n">
        <f aca="false">'HNO3 Cold Leach'!G14/1000*'Horizon Thicknesses'!$J14</f>
        <v>3.94717289808907</v>
      </c>
      <c r="I14" s="84" t="n">
        <f aca="false">'HNO3 Cold Leach'!G14/1000*'Horizon Thicknesses'!$L14</f>
        <v>1.49418826379275</v>
      </c>
      <c r="J14" s="90" t="n">
        <v>0</v>
      </c>
      <c r="K14" s="88" t="n">
        <f aca="false">K$48/1000*'Horizon Thicknesses'!$J14</f>
        <v>0.0716299321656877</v>
      </c>
      <c r="L14" s="89" t="n">
        <f aca="false">K$48/1000*'Horizon Thicknesses'!$L14</f>
        <v>0.0271152560938126</v>
      </c>
      <c r="M14" s="97" t="n">
        <v>1</v>
      </c>
      <c r="N14" s="83" t="n">
        <f aca="false">'HNO3 Cold Leach'!I14/1000*'Horizon Thicknesses'!$J14</f>
        <v>0.122077032238355</v>
      </c>
      <c r="O14" s="84" t="n">
        <f aca="false">'HNO3 Cold Leach'!I14/1000*'Horizon Thicknesses'!$L14</f>
        <v>0.046211826428355</v>
      </c>
      <c r="P14" s="82" t="n">
        <v>1</v>
      </c>
      <c r="Q14" s="57" t="n">
        <f aca="false">'HNO3 Cold Leach'!J14/1000*'Horizon Thicknesses'!$J14</f>
        <v>3.65580579292562</v>
      </c>
      <c r="R14" s="98" t="n">
        <f aca="false">'HNO3 Cold Leach'!J14/1000*'Horizon Thicknesses'!$L14</f>
        <v>1.38389228228121</v>
      </c>
      <c r="S14" s="97" t="n">
        <v>1</v>
      </c>
      <c r="T14" s="57" t="n">
        <f aca="false">'HNO3 Cold Leach'!K14/1000*'Horizon Thicknesses'!$J14</f>
        <v>0.37169239063749</v>
      </c>
      <c r="U14" s="98" t="n">
        <f aca="false">'HNO3 Cold Leach'!K14/1000*'Horizon Thicknesses'!$L14</f>
        <v>0.140702832678164</v>
      </c>
      <c r="V14" s="90" t="n">
        <v>0</v>
      </c>
      <c r="W14" s="58" t="n">
        <f aca="false">W$48/1000*'Horizon Thicknesses'!$J14</f>
        <v>0.0119383220276146</v>
      </c>
      <c r="X14" s="189" t="n">
        <f aca="false">W$48/1000*'Horizon Thicknesses'!$L14</f>
        <v>0.00451920934896877</v>
      </c>
      <c r="Y14" s="90" t="n">
        <v>0</v>
      </c>
      <c r="Z14" s="58" t="n">
        <f aca="false">Z$48/1000*'Horizon Thicknesses'!$J14</f>
        <v>0.0119383220276146</v>
      </c>
      <c r="AA14" s="189" t="n">
        <f aca="false">Z$48/1000*'Horizon Thicknesses'!$L14</f>
        <v>0.00451920934896877</v>
      </c>
      <c r="AB14" s="97" t="n">
        <v>1</v>
      </c>
      <c r="AC14" s="57" t="n">
        <f aca="false">'HNO3 Cold Leach'!N14/1000*'Horizon Thicknesses'!$J14</f>
        <v>0.133813430223214</v>
      </c>
      <c r="AD14" s="98" t="n">
        <f aca="false">'HNO3 Cold Leach'!N14/1000*'Horizon Thicknesses'!$L14</f>
        <v>0.0506545981490128</v>
      </c>
      <c r="AE14" s="90" t="n">
        <v>0</v>
      </c>
      <c r="AF14" s="58" t="n">
        <f aca="false">AF$48/1000*'Horizon Thicknesses'!$J14</f>
        <v>0.119383220276146</v>
      </c>
      <c r="AG14" s="189" t="n">
        <f aca="false">AF$48/1000*'Horizon Thicknesses'!$L14</f>
        <v>0.0451920934896877</v>
      </c>
      <c r="AH14" s="97" t="n">
        <v>1</v>
      </c>
      <c r="AI14" s="57" t="n">
        <f aca="false">'HNO3 Cold Leach'!P14/1000*'Horizon Thicknesses'!$J14</f>
        <v>0.148737483312058</v>
      </c>
      <c r="AJ14" s="98" t="n">
        <f aca="false">'HNO3 Cold Leach'!P14/1000*'Horizon Thicknesses'!$L14</f>
        <v>0.0563040453734723</v>
      </c>
      <c r="AK14" s="97" t="n">
        <v>1</v>
      </c>
      <c r="AL14" s="57" t="n">
        <f aca="false">'HNO3 Cold Leach'!Q14/1000*'Horizon Thicknesses'!$J14</f>
        <v>0.630996072909844</v>
      </c>
      <c r="AM14" s="98" t="n">
        <f aca="false">'HNO3 Cold Leach'!Q14/1000*'Horizon Thicknesses'!$L14</f>
        <v>0.238861319476948</v>
      </c>
      <c r="AN14" s="90" t="n">
        <v>0</v>
      </c>
      <c r="AO14" s="58" t="n">
        <f aca="false">AO$48/1000*'Horizon Thicknesses'!$J14</f>
        <v>0.00119383220276146</v>
      </c>
      <c r="AP14" s="189" t="n">
        <f aca="false">AO$48/1000*'Horizon Thicknesses'!$L14</f>
        <v>0.000451920934896877</v>
      </c>
      <c r="AQ14" s="90" t="n">
        <v>0</v>
      </c>
      <c r="AR14" s="88" t="n">
        <f aca="false">AR$48/1000*'Horizon Thicknesses'!$J14</f>
        <v>0.0596916101380731</v>
      </c>
      <c r="AS14" s="89" t="n">
        <f aca="false">AR$48/1000*'Horizon Thicknesses'!$L14</f>
        <v>0.0225960467448438</v>
      </c>
    </row>
    <row r="15" customFormat="false" ht="12.75" hidden="false" customHeight="false" outlineLevel="0" collapsed="false">
      <c r="A15" s="11" t="s">
        <v>100</v>
      </c>
      <c r="B15" s="24" t="n">
        <v>38161</v>
      </c>
      <c r="C15" s="37" t="s">
        <v>96</v>
      </c>
      <c r="D15" s="11" t="s">
        <v>11</v>
      </c>
      <c r="E15" s="11" t="s">
        <v>173</v>
      </c>
      <c r="F15" s="40" t="n">
        <v>4053</v>
      </c>
      <c r="G15" s="82" t="n">
        <v>1</v>
      </c>
      <c r="H15" s="83" t="n">
        <f aca="false">'HNO3 Cold Leach'!G15/1000*'Horizon Thicknesses'!$J15</f>
        <v>4133.29075295934</v>
      </c>
      <c r="I15" s="84" t="n">
        <f aca="false">'HNO3 Cold Leach'!G15/1000*'Horizon Thicknesses'!$L15</f>
        <v>1195.0726156768</v>
      </c>
      <c r="J15" s="90" t="n">
        <v>0</v>
      </c>
      <c r="K15" s="88" t="n">
        <f aca="false">K$48/1000*'Horizon Thicknesses'!$J15</f>
        <v>1.37484648852257</v>
      </c>
      <c r="L15" s="89" t="n">
        <f aca="false">K$48/1000*'Horizon Thicknesses'!$L15</f>
        <v>0.397514108586807</v>
      </c>
      <c r="M15" s="82" t="n">
        <v>1</v>
      </c>
      <c r="N15" s="83" t="n">
        <f aca="false">'HNO3 Cold Leach'!I15/1000*'Horizon Thicknesses'!$J15</f>
        <v>8.44851973868312</v>
      </c>
      <c r="O15" s="84" t="n">
        <f aca="false">'HNO3 Cold Leach'!I15/1000*'Horizon Thicknesses'!$L15</f>
        <v>2.44274966029819</v>
      </c>
      <c r="P15" s="82" t="n">
        <v>1</v>
      </c>
      <c r="Q15" s="57" t="n">
        <f aca="false">'HNO3 Cold Leach'!J15/1000*'Horizon Thicknesses'!$J15</f>
        <v>676.155987611328</v>
      </c>
      <c r="R15" s="98" t="n">
        <f aca="false">'HNO3 Cold Leach'!J15/1000*'Horizon Thicknesses'!$L15</f>
        <v>195.49931350502</v>
      </c>
      <c r="S15" s="82" t="n">
        <v>1</v>
      </c>
      <c r="T15" s="57" t="n">
        <f aca="false">'HNO3 Cold Leach'!K15/1000*'Horizon Thicknesses'!$J15</f>
        <v>9.05407306230162</v>
      </c>
      <c r="U15" s="98" t="n">
        <f aca="false">'HNO3 Cold Leach'!K15/1000*'Horizon Thicknesses'!$L15</f>
        <v>2.61783538197659</v>
      </c>
      <c r="V15" s="82" t="n">
        <v>1</v>
      </c>
      <c r="W15" s="57" t="n">
        <f aca="false">'HNO3 Cold Leach'!L15/1000*'Horizon Thicknesses'!$J15</f>
        <v>0.847041584356124</v>
      </c>
      <c r="X15" s="98" t="n">
        <f aca="false">'HNO3 Cold Leach'!L15/1000*'Horizon Thicknesses'!$L15</f>
        <v>0.244908055664539</v>
      </c>
      <c r="Y15" s="82" t="n">
        <v>1</v>
      </c>
      <c r="Z15" s="57" t="n">
        <f aca="false">'HNO3 Cold Leach'!M15/1000*'Horizon Thicknesses'!$J15</f>
        <v>6.99008454934724</v>
      </c>
      <c r="AA15" s="98" t="n">
        <f aca="false">'HNO3 Cold Leach'!M15/1000*'Horizon Thicknesses'!$L15</f>
        <v>2.02106726225571</v>
      </c>
      <c r="AB15" s="82" t="n">
        <v>1</v>
      </c>
      <c r="AC15" s="57" t="n">
        <f aca="false">'HNO3 Cold Leach'!N15/1000*'Horizon Thicknesses'!$J15</f>
        <v>2.87159411966338</v>
      </c>
      <c r="AD15" s="98" t="n">
        <f aca="false">'HNO3 Cold Leach'!N15/1000*'Horizon Thicknesses'!$L15</f>
        <v>0.830273915110173</v>
      </c>
      <c r="AE15" s="90" t="n">
        <v>0</v>
      </c>
      <c r="AF15" s="58" t="n">
        <f aca="false">AF$48/1000*'Horizon Thicknesses'!$J15</f>
        <v>2.29141081420428</v>
      </c>
      <c r="AG15" s="189" t="n">
        <f aca="false">AF$48/1000*'Horizon Thicknesses'!$L15</f>
        <v>0.662523514311345</v>
      </c>
      <c r="AH15" s="82" t="n">
        <v>1</v>
      </c>
      <c r="AI15" s="57" t="n">
        <f aca="false">'HNO3 Cold Leach'!P15/1000*'Horizon Thicknesses'!$J15</f>
        <v>3.17307523997777</v>
      </c>
      <c r="AJ15" s="98" t="n">
        <f aca="false">'HNO3 Cold Leach'!P15/1000*'Horizon Thicknesses'!$L15</f>
        <v>0.917442191567214</v>
      </c>
      <c r="AK15" s="82" t="n">
        <v>1</v>
      </c>
      <c r="AL15" s="57" t="n">
        <f aca="false">'HNO3 Cold Leach'!Q15/1000*'Horizon Thicknesses'!$J15</f>
        <v>498.503811064827</v>
      </c>
      <c r="AM15" s="98" t="n">
        <f aca="false">'HNO3 Cold Leach'!Q15/1000*'Horizon Thicknesses'!$L15</f>
        <v>144.134126782044</v>
      </c>
      <c r="AN15" s="90" t="n">
        <v>0</v>
      </c>
      <c r="AO15" s="58" t="n">
        <f aca="false">AO$48/1000*'Horizon Thicknesses'!$J15</f>
        <v>0.0229141081420428</v>
      </c>
      <c r="AP15" s="189" t="n">
        <f aca="false">AO$48/1000*'Horizon Thicknesses'!$L15</f>
        <v>0.00662523514311345</v>
      </c>
      <c r="AQ15" s="97" t="n">
        <v>1</v>
      </c>
      <c r="AR15" s="190" t="n">
        <f aca="false">'HNO3 Cold Leach'!S15/1000*'Horizon Thicknesses'!$J15</f>
        <v>6.65163352082928</v>
      </c>
      <c r="AS15" s="191" t="n">
        <f aca="false">'HNO3 Cold Leach'!S15/1000*'Horizon Thicknesses'!$L15</f>
        <v>1.92320974868982</v>
      </c>
    </row>
    <row r="16" customFormat="false" ht="12.75" hidden="false" customHeight="false" outlineLevel="0" collapsed="false">
      <c r="A16" s="11" t="s">
        <v>102</v>
      </c>
      <c r="B16" s="24" t="n">
        <v>38161</v>
      </c>
      <c r="C16" s="37" t="s">
        <v>96</v>
      </c>
      <c r="D16" s="11" t="s">
        <v>13</v>
      </c>
      <c r="E16" s="11" t="s">
        <v>173</v>
      </c>
      <c r="F16" s="40" t="n">
        <v>4055</v>
      </c>
      <c r="G16" s="91"/>
      <c r="H16" s="92"/>
      <c r="I16" s="93"/>
      <c r="J16" s="91"/>
      <c r="K16" s="94"/>
      <c r="L16" s="95"/>
      <c r="M16" s="91"/>
      <c r="N16" s="92"/>
      <c r="O16" s="93"/>
      <c r="P16" s="91"/>
      <c r="Q16" s="79"/>
      <c r="R16" s="80"/>
      <c r="S16" s="91"/>
      <c r="T16" s="79"/>
      <c r="U16" s="80"/>
      <c r="V16" s="91"/>
      <c r="W16" s="79"/>
      <c r="X16" s="80"/>
      <c r="Y16" s="91"/>
      <c r="Z16" s="79"/>
      <c r="AA16" s="80"/>
      <c r="AB16" s="91"/>
      <c r="AC16" s="79"/>
      <c r="AD16" s="80"/>
      <c r="AE16" s="96"/>
      <c r="AF16" s="79"/>
      <c r="AG16" s="80"/>
      <c r="AH16" s="91"/>
      <c r="AI16" s="79"/>
      <c r="AJ16" s="80"/>
      <c r="AK16" s="91"/>
      <c r="AL16" s="79"/>
      <c r="AM16" s="80"/>
      <c r="AN16" s="91"/>
      <c r="AO16" s="79"/>
      <c r="AP16" s="79"/>
      <c r="AQ16" s="91"/>
      <c r="AR16" s="79"/>
      <c r="AS16" s="80"/>
    </row>
    <row r="17" customFormat="false" ht="12.75" hidden="false" customHeight="false" outlineLevel="0" collapsed="false">
      <c r="A17" s="11" t="s">
        <v>103</v>
      </c>
      <c r="B17" s="24" t="n">
        <v>38236</v>
      </c>
      <c r="C17" s="37" t="s">
        <v>104</v>
      </c>
      <c r="D17" s="11" t="s">
        <v>3</v>
      </c>
      <c r="E17" s="75"/>
      <c r="F17" s="76"/>
      <c r="G17" s="91"/>
      <c r="H17" s="92"/>
      <c r="I17" s="93"/>
      <c r="J17" s="91"/>
      <c r="K17" s="94"/>
      <c r="L17" s="95"/>
      <c r="M17" s="91"/>
      <c r="N17" s="92"/>
      <c r="O17" s="93"/>
      <c r="P17" s="91"/>
      <c r="Q17" s="79"/>
      <c r="R17" s="80"/>
      <c r="S17" s="91"/>
      <c r="T17" s="79"/>
      <c r="U17" s="80"/>
      <c r="V17" s="91"/>
      <c r="W17" s="79"/>
      <c r="X17" s="80"/>
      <c r="Y17" s="91"/>
      <c r="Z17" s="79"/>
      <c r="AA17" s="80"/>
      <c r="AB17" s="91"/>
      <c r="AC17" s="79"/>
      <c r="AD17" s="80"/>
      <c r="AE17" s="96"/>
      <c r="AF17" s="79"/>
      <c r="AG17" s="80"/>
      <c r="AH17" s="91"/>
      <c r="AI17" s="79"/>
      <c r="AJ17" s="80"/>
      <c r="AK17" s="91"/>
      <c r="AL17" s="79"/>
      <c r="AM17" s="80"/>
      <c r="AN17" s="91"/>
      <c r="AO17" s="79"/>
      <c r="AP17" s="79"/>
      <c r="AQ17" s="91"/>
      <c r="AR17" s="79"/>
      <c r="AS17" s="80"/>
    </row>
    <row r="18" customFormat="false" ht="12.75" hidden="false" customHeight="false" outlineLevel="0" collapsed="false">
      <c r="A18" s="11" t="s">
        <v>105</v>
      </c>
      <c r="B18" s="24" t="n">
        <v>38236</v>
      </c>
      <c r="C18" s="37" t="s">
        <v>104</v>
      </c>
      <c r="D18" s="11" t="s">
        <v>5</v>
      </c>
      <c r="E18" s="11" t="s">
        <v>172</v>
      </c>
      <c r="F18" s="40" t="n">
        <v>4071</v>
      </c>
      <c r="G18" s="91"/>
      <c r="H18" s="92"/>
      <c r="I18" s="93"/>
      <c r="J18" s="91"/>
      <c r="K18" s="94"/>
      <c r="L18" s="95"/>
      <c r="M18" s="91"/>
      <c r="N18" s="92"/>
      <c r="O18" s="93"/>
      <c r="P18" s="91"/>
      <c r="Q18" s="79"/>
      <c r="R18" s="80"/>
      <c r="S18" s="91"/>
      <c r="T18" s="79"/>
      <c r="U18" s="80"/>
      <c r="V18" s="91"/>
      <c r="W18" s="79"/>
      <c r="X18" s="80"/>
      <c r="Y18" s="91"/>
      <c r="Z18" s="79"/>
      <c r="AA18" s="80"/>
      <c r="AB18" s="91"/>
      <c r="AC18" s="79"/>
      <c r="AD18" s="80"/>
      <c r="AE18" s="96"/>
      <c r="AF18" s="79"/>
      <c r="AG18" s="80"/>
      <c r="AH18" s="91"/>
      <c r="AI18" s="79"/>
      <c r="AJ18" s="80"/>
      <c r="AK18" s="91"/>
      <c r="AL18" s="79"/>
      <c r="AM18" s="80"/>
      <c r="AN18" s="91"/>
      <c r="AO18" s="79"/>
      <c r="AP18" s="79"/>
      <c r="AQ18" s="91"/>
      <c r="AR18" s="79"/>
      <c r="AS18" s="80"/>
    </row>
    <row r="19" customFormat="false" ht="12.75" hidden="false" customHeight="false" outlineLevel="0" collapsed="false">
      <c r="A19" s="11" t="s">
        <v>107</v>
      </c>
      <c r="B19" s="24" t="n">
        <v>38236</v>
      </c>
      <c r="C19" s="37" t="s">
        <v>104</v>
      </c>
      <c r="D19" s="11" t="s">
        <v>7</v>
      </c>
      <c r="E19" s="11" t="s">
        <v>173</v>
      </c>
      <c r="F19" s="40" t="n">
        <v>4069</v>
      </c>
      <c r="G19" s="82" t="n">
        <v>1</v>
      </c>
      <c r="H19" s="83" t="n">
        <f aca="false">'HNO3 Cold Leach'!G19/1000*'Horizon Thicknesses'!$J19</f>
        <v>23.4219155097323</v>
      </c>
      <c r="I19" s="84" t="n">
        <f aca="false">'HNO3 Cold Leach'!G19/1000*'Horizon Thicknesses'!$L19</f>
        <v>8.86628282412719</v>
      </c>
      <c r="J19" s="90" t="n">
        <v>0</v>
      </c>
      <c r="K19" s="88" t="n">
        <f aca="false">K$48/1000*'Horizon Thicknesses'!$J19</f>
        <v>0.0716299321656877</v>
      </c>
      <c r="L19" s="89" t="n">
        <f aca="false">K$48/1000*'Horizon Thicknesses'!$L19</f>
        <v>0.0271152560938126</v>
      </c>
      <c r="M19" s="97" t="n">
        <v>1</v>
      </c>
      <c r="N19" s="83" t="n">
        <f aca="false">'HNO3 Cold Leach'!I19/1000*'Horizon Thicknesses'!$J19</f>
        <v>4.96264467737132</v>
      </c>
      <c r="O19" s="84" t="n">
        <f aca="false">'HNO3 Cold Leach'!I19/1000*'Horizon Thicknesses'!$L19</f>
        <v>1.8785914946598</v>
      </c>
      <c r="P19" s="82" t="n">
        <v>1</v>
      </c>
      <c r="Q19" s="57" t="n">
        <f aca="false">'HNO3 Cold Leach'!J19/1000*'Horizon Thicknesses'!$J19</f>
        <v>28.0134042356998</v>
      </c>
      <c r="R19" s="98" t="n">
        <f aca="false">'HNO3 Cold Leach'!J19/1000*'Horizon Thicknesses'!$L19</f>
        <v>10.6043745532731</v>
      </c>
      <c r="S19" s="97" t="n">
        <v>1</v>
      </c>
      <c r="T19" s="57" t="n">
        <f aca="false">'HNO3 Cold Leach'!K19/1000*'Horizon Thicknesses'!$J19</f>
        <v>0.467608947899913</v>
      </c>
      <c r="U19" s="98" t="n">
        <f aca="false">'HNO3 Cold Leach'!K19/1000*'Horizon Thicknesses'!$L19</f>
        <v>0.177011704335218</v>
      </c>
      <c r="V19" s="97" t="n">
        <v>1</v>
      </c>
      <c r="W19" s="57" t="n">
        <f aca="false">'HNO3 Cold Leach'!L19/1000*'Horizon Thicknesses'!$J19</f>
        <v>0.399212950374177</v>
      </c>
      <c r="X19" s="98" t="n">
        <f aca="false">'HNO3 Cold Leach'!L19/1000*'Horizon Thicknesses'!$L19</f>
        <v>0.151120642698969</v>
      </c>
      <c r="Y19" s="97" t="n">
        <v>1</v>
      </c>
      <c r="Z19" s="57" t="n">
        <f aca="false">'HNO3 Cold Leach'!M19/1000*'Horizon Thicknesses'!$J19</f>
        <v>1.05120033157615</v>
      </c>
      <c r="AA19" s="98" t="n">
        <f aca="false">'HNO3 Cold Leach'!M19/1000*'Horizon Thicknesses'!$L19</f>
        <v>0.39792814728145</v>
      </c>
      <c r="AB19" s="97" t="n">
        <v>1</v>
      </c>
      <c r="AC19" s="57" t="n">
        <f aca="false">'HNO3 Cold Leach'!N19/1000*'Horizon Thicknesses'!$J19</f>
        <v>0.195372025165932</v>
      </c>
      <c r="AD19" s="98" t="n">
        <f aca="false">'HNO3 Cold Leach'!N19/1000*'Horizon Thicknesses'!$L19</f>
        <v>0.0739573853523583</v>
      </c>
      <c r="AE19" s="192" t="n">
        <v>1</v>
      </c>
      <c r="AF19" s="190" t="n">
        <f aca="false">'HNO3 Cold Leach'!Q19/1000*'Horizon Thicknesses'!$J19</f>
        <v>4.29631877839604</v>
      </c>
      <c r="AG19" s="193" t="n">
        <f aca="false">'HNO3 Cold Leach'!Q19/1000*'Horizon Thicknesses'!$L19</f>
        <v>1.6263561951643</v>
      </c>
      <c r="AH19" s="97" t="n">
        <v>1</v>
      </c>
      <c r="AI19" s="57" t="n">
        <f aca="false">'HNO3 Cold Leach'!P19/1000*'Horizon Thicknesses'!$J19</f>
        <v>0.12991183341222</v>
      </c>
      <c r="AJ19" s="98" t="n">
        <f aca="false">'HNO3 Cold Leach'!P19/1000*'Horizon Thicknesses'!$L19</f>
        <v>0.0491776625509143</v>
      </c>
      <c r="AK19" s="97" t="n">
        <v>1</v>
      </c>
      <c r="AL19" s="57" t="n">
        <f aca="false">'HNO3 Cold Leach'!Q19/1000*'Horizon Thicknesses'!$J19</f>
        <v>4.29631877839604</v>
      </c>
      <c r="AM19" s="98" t="n">
        <f aca="false">'HNO3 Cold Leach'!Q19/1000*'Horizon Thicknesses'!$L19</f>
        <v>1.6263561951643</v>
      </c>
      <c r="AN19" s="97" t="n">
        <v>1</v>
      </c>
      <c r="AO19" s="190" t="n">
        <f aca="false">'HNO3 Cold Leach'!R19/1000*'Horizon Thicknesses'!$J19</f>
        <v>0.00487417964360824</v>
      </c>
      <c r="AP19" s="190" t="n">
        <f aca="false">'HNO3 Cold Leach'!R19/1000*'Horizon Thicknesses'!$L19</f>
        <v>0.00184510337072461</v>
      </c>
      <c r="AQ19" s="97" t="n">
        <v>1</v>
      </c>
      <c r="AR19" s="190" t="n">
        <f aca="false">'HNO3 Cold Leach'!S19/1000*'Horizon Thicknesses'!$J19</f>
        <v>0.657734467722505</v>
      </c>
      <c r="AS19" s="191" t="n">
        <f aca="false">'HNO3 Cold Leach'!S19/1000*'Horizon Thicknesses'!$L19</f>
        <v>0.248983043747268</v>
      </c>
    </row>
    <row r="20" customFormat="false" ht="12.75" hidden="false" customHeight="false" outlineLevel="0" collapsed="false">
      <c r="A20" s="11" t="s">
        <v>108</v>
      </c>
      <c r="B20" s="24" t="n">
        <v>38236</v>
      </c>
      <c r="C20" s="37" t="s">
        <v>104</v>
      </c>
      <c r="D20" s="11" t="s">
        <v>109</v>
      </c>
      <c r="E20" s="11" t="s">
        <v>173</v>
      </c>
      <c r="F20" s="40" t="n">
        <v>4063</v>
      </c>
      <c r="G20" s="82" t="n">
        <v>1</v>
      </c>
      <c r="H20" s="83" t="n">
        <f aca="false">'HNO3 Cold Leach'!G20/1000*'Horizon Thicknesses'!$J20</f>
        <v>2143.99973762449</v>
      </c>
      <c r="I20" s="84" t="n">
        <f aca="false">'HNO3 Cold Leach'!G20/1000*'Horizon Thicknesses'!$L20</f>
        <v>627.21161878986</v>
      </c>
      <c r="J20" s="90" t="n">
        <v>0</v>
      </c>
      <c r="K20" s="88" t="n">
        <f aca="false">K$48/1000*'Horizon Thicknesses'!$J20</f>
        <v>0.948317107180345</v>
      </c>
      <c r="L20" s="89" t="n">
        <f aca="false">K$48/1000*'Horizon Thicknesses'!$L20</f>
        <v>0.27742331189822</v>
      </c>
      <c r="M20" s="82" t="n">
        <v>1</v>
      </c>
      <c r="N20" s="83" t="n">
        <f aca="false">'HNO3 Cold Leach'!I20/1000*'Horizon Thicknesses'!$J20</f>
        <v>3.84456079594802</v>
      </c>
      <c r="O20" s="84" t="n">
        <f aca="false">'HNO3 Cold Leach'!I20/1000*'Horizon Thicknesses'!$L20</f>
        <v>1.12469845870145</v>
      </c>
      <c r="P20" s="82" t="n">
        <v>1</v>
      </c>
      <c r="Q20" s="57" t="n">
        <f aca="false">'HNO3 Cold Leach'!J20/1000*'Horizon Thicknesses'!$J20</f>
        <v>407.003874378519</v>
      </c>
      <c r="R20" s="98" t="n">
        <f aca="false">'HNO3 Cold Leach'!J20/1000*'Horizon Thicknesses'!$L20</f>
        <v>119.066040178502</v>
      </c>
      <c r="S20" s="82" t="n">
        <v>1</v>
      </c>
      <c r="T20" s="57" t="n">
        <f aca="false">'HNO3 Cold Leach'!K20/1000*'Horizon Thicknesses'!$J20</f>
        <v>5.88011731761662</v>
      </c>
      <c r="U20" s="98" t="n">
        <f aca="false">'HNO3 Cold Leach'!K20/1000*'Horizon Thicknesses'!$L20</f>
        <v>1.72018579887651</v>
      </c>
      <c r="V20" s="82" t="n">
        <v>1</v>
      </c>
      <c r="W20" s="57" t="n">
        <f aca="false">'HNO3 Cold Leach'!L20/1000*'Horizon Thicknesses'!$J20</f>
        <v>2.25458824829294</v>
      </c>
      <c r="X20" s="98" t="n">
        <f aca="false">'HNO3 Cold Leach'!L20/1000*'Horizon Thicknesses'!$L20</f>
        <v>0.659563487859008</v>
      </c>
      <c r="Y20" s="82" t="n">
        <v>1</v>
      </c>
      <c r="Z20" s="57" t="n">
        <f aca="false">'HNO3 Cold Leach'!M20/1000*'Horizon Thicknesses'!$J20</f>
        <v>0.317236429528162</v>
      </c>
      <c r="AA20" s="98" t="n">
        <f aca="false">'HNO3 Cold Leach'!M20/1000*'Horizon Thicknesses'!$L20</f>
        <v>0.0928052233457516</v>
      </c>
      <c r="AB20" s="82" t="n">
        <v>1</v>
      </c>
      <c r="AC20" s="57" t="n">
        <f aca="false">'HNO3 Cold Leach'!N20/1000*'Horizon Thicknesses'!$J20</f>
        <v>2.30883121658099</v>
      </c>
      <c r="AD20" s="98" t="n">
        <f aca="false">'HNO3 Cold Leach'!N20/1000*'Horizon Thicknesses'!$L20</f>
        <v>0.675431875970665</v>
      </c>
      <c r="AE20" s="90" t="n">
        <v>0</v>
      </c>
      <c r="AF20" s="58" t="n">
        <f aca="false">AF$48/1000*'Horizon Thicknesses'!$J20</f>
        <v>1.58052851196724</v>
      </c>
      <c r="AG20" s="189" t="n">
        <f aca="false">AF$48/1000*'Horizon Thicknesses'!$L20</f>
        <v>0.462372186497033</v>
      </c>
      <c r="AH20" s="82" t="n">
        <v>1</v>
      </c>
      <c r="AI20" s="57" t="n">
        <f aca="false">'HNO3 Cold Leach'!P20/1000*'Horizon Thicknesses'!$J20</f>
        <v>2.36019370536939</v>
      </c>
      <c r="AJ20" s="98" t="n">
        <f aca="false">'HNO3 Cold Leach'!P20/1000*'Horizon Thicknesses'!$L20</f>
        <v>0.690457600635043</v>
      </c>
      <c r="AK20" s="82" t="n">
        <v>1</v>
      </c>
      <c r="AL20" s="57" t="n">
        <f aca="false">'HNO3 Cold Leach'!Q20/1000*'Horizon Thicknesses'!$J20</f>
        <v>339.854033023611</v>
      </c>
      <c r="AM20" s="98" t="n">
        <f aca="false">'HNO3 Cold Leach'!Q20/1000*'Horizon Thicknesses'!$L20</f>
        <v>99.4218396878999</v>
      </c>
      <c r="AN20" s="90" t="n">
        <v>0</v>
      </c>
      <c r="AO20" s="58" t="n">
        <f aca="false">AO$48/1000*'Horizon Thicknesses'!$J20</f>
        <v>0.0158052851196724</v>
      </c>
      <c r="AP20" s="189" t="n">
        <f aca="false">AO$48/1000*'Horizon Thicknesses'!$L20</f>
        <v>0.00462372186497033</v>
      </c>
      <c r="AQ20" s="97" t="n">
        <v>1</v>
      </c>
      <c r="AR20" s="190" t="n">
        <f aca="false">'HNO3 Cold Leach'!S20/1000*'Horizon Thicknesses'!$J20</f>
        <v>6.31301481373807</v>
      </c>
      <c r="AS20" s="191" t="n">
        <f aca="false">'HNO3 Cold Leach'!S20/1000*'Horizon Thicknesses'!$L20</f>
        <v>1.84682683084475</v>
      </c>
    </row>
    <row r="21" customFormat="false" ht="12.75" hidden="false" customHeight="false" outlineLevel="0" collapsed="false">
      <c r="A21" s="11" t="s">
        <v>110</v>
      </c>
      <c r="B21" s="24" t="n">
        <v>38236</v>
      </c>
      <c r="C21" s="37" t="s">
        <v>104</v>
      </c>
      <c r="D21" s="11" t="s">
        <v>111</v>
      </c>
      <c r="E21" s="11" t="s">
        <v>173</v>
      </c>
      <c r="F21" s="40" t="n">
        <v>4065</v>
      </c>
      <c r="G21" s="82" t="n">
        <v>1</v>
      </c>
      <c r="H21" s="83" t="n">
        <f aca="false">'HNO3 Cold Leach'!G21/1000*'Horizon Thicknesses'!$J21</f>
        <v>747.787700189712</v>
      </c>
      <c r="I21" s="84" t="n">
        <f aca="false">'HNO3 Cold Leach'!G21/1000*'Horizon Thicknesses'!$L21</f>
        <v>210.542168014579</v>
      </c>
      <c r="J21" s="90" t="n">
        <v>0</v>
      </c>
      <c r="K21" s="88" t="n">
        <f aca="false">K$48/1000*'Horizon Thicknesses'!$J21</f>
        <v>0.962737746458163</v>
      </c>
      <c r="L21" s="89" t="n">
        <f aca="false">K$48/1000*'Horizon Thicknesses'!$L21</f>
        <v>0.27106208395424</v>
      </c>
      <c r="M21" s="82" t="n">
        <v>1</v>
      </c>
      <c r="N21" s="83" t="n">
        <f aca="false">'HNO3 Cold Leach'!I21/1000*'Horizon Thicknesses'!$J21</f>
        <v>6.01239684761507</v>
      </c>
      <c r="O21" s="84" t="n">
        <f aca="false">'HNO3 Cold Leach'!I21/1000*'Horizon Thicknesses'!$L21</f>
        <v>1.69281076292075</v>
      </c>
      <c r="P21" s="82" t="n">
        <v>1</v>
      </c>
      <c r="Q21" s="57" t="n">
        <f aca="false">'HNO3 Cold Leach'!J21/1000*'Horizon Thicknesses'!$J21</f>
        <v>181.044865758726</v>
      </c>
      <c r="R21" s="98" t="n">
        <f aca="false">'HNO3 Cold Leach'!J21/1000*'Horizon Thicknesses'!$L21</f>
        <v>50.9737971553695</v>
      </c>
      <c r="S21" s="82" t="n">
        <v>1</v>
      </c>
      <c r="T21" s="57" t="n">
        <f aca="false">'HNO3 Cold Leach'!K21/1000*'Horizon Thicknesses'!$J21</f>
        <v>6.81983887089504</v>
      </c>
      <c r="U21" s="98" t="n">
        <f aca="false">'HNO3 Cold Leach'!K21/1000*'Horizon Thicknesses'!$L21</f>
        <v>1.92014880831025</v>
      </c>
      <c r="V21" s="82" t="n">
        <v>1</v>
      </c>
      <c r="W21" s="57" t="n">
        <f aca="false">'HNO3 Cold Leach'!L21/1000*'Horizon Thicknesses'!$J21</f>
        <v>4.16223347610513</v>
      </c>
      <c r="X21" s="98" t="n">
        <f aca="false">'HNO3 Cold Leach'!L21/1000*'Horizon Thicknesses'!$L21</f>
        <v>1.17189097870921</v>
      </c>
      <c r="Y21" s="82" t="n">
        <v>1</v>
      </c>
      <c r="Z21" s="57" t="n">
        <f aca="false">'HNO3 Cold Leach'!M21/1000*'Horizon Thicknesses'!$J21</f>
        <v>0.598242516094834</v>
      </c>
      <c r="AA21" s="98" t="n">
        <f aca="false">'HNO3 Cold Leach'!M21/1000*'Horizon Thicknesses'!$L21</f>
        <v>0.168437213269419</v>
      </c>
      <c r="AB21" s="82" t="n">
        <v>1</v>
      </c>
      <c r="AC21" s="57" t="n">
        <f aca="false">'HNO3 Cold Leach'!N21/1000*'Horizon Thicknesses'!$J21</f>
        <v>2.75799282742684</v>
      </c>
      <c r="AD21" s="98" t="n">
        <f aca="false">'HNO3 Cold Leach'!N21/1000*'Horizon Thicknesses'!$L21</f>
        <v>0.776522252382315</v>
      </c>
      <c r="AE21" s="192" t="n">
        <v>1</v>
      </c>
      <c r="AF21" s="190" t="n">
        <f aca="false">'HNO3 Cold Leach'!Q21/1000*'Horizon Thicknesses'!$J21</f>
        <v>208.586195620847</v>
      </c>
      <c r="AG21" s="193" t="n">
        <f aca="false">'HNO3 Cold Leach'!Q21/1000*'Horizon Thicknesses'!$L21</f>
        <v>58.7281521650929</v>
      </c>
      <c r="AH21" s="82" t="n">
        <v>1</v>
      </c>
      <c r="AI21" s="57" t="n">
        <f aca="false">'HNO3 Cold Leach'!P21/1000*'Horizon Thicknesses'!$J21</f>
        <v>2.03841142302528</v>
      </c>
      <c r="AJ21" s="98" t="n">
        <f aca="false">'HNO3 Cold Leach'!P21/1000*'Horizon Thicknesses'!$L21</f>
        <v>0.573921662793526</v>
      </c>
      <c r="AK21" s="82" t="n">
        <v>1</v>
      </c>
      <c r="AL21" s="57" t="n">
        <f aca="false">'HNO3 Cold Leach'!Q21/1000*'Horizon Thicknesses'!$J21</f>
        <v>208.586195620847</v>
      </c>
      <c r="AM21" s="98" t="n">
        <f aca="false">'HNO3 Cold Leach'!Q21/1000*'Horizon Thicknesses'!$L21</f>
        <v>58.7281521650929</v>
      </c>
      <c r="AN21" s="90" t="n">
        <v>0</v>
      </c>
      <c r="AO21" s="58" t="n">
        <f aca="false">AO$48/1000*'Horizon Thicknesses'!$J21</f>
        <v>0.016045629107636</v>
      </c>
      <c r="AP21" s="189" t="n">
        <f aca="false">AO$48/1000*'Horizon Thicknesses'!$L21</f>
        <v>0.00451770139923733</v>
      </c>
      <c r="AQ21" s="97" t="n">
        <v>1</v>
      </c>
      <c r="AR21" s="190" t="n">
        <f aca="false">'HNO3 Cold Leach'!S21/1000*'Horizon Thicknesses'!$J21</f>
        <v>10.399714146923</v>
      </c>
      <c r="AS21" s="191" t="n">
        <f aca="false">'HNO3 Cold Leach'!S21/1000*'Horizon Thicknesses'!$L21</f>
        <v>2.92807485690066</v>
      </c>
    </row>
    <row r="22" customFormat="false" ht="12.75" hidden="false" customHeight="false" outlineLevel="0" collapsed="false">
      <c r="A22" s="11" t="s">
        <v>112</v>
      </c>
      <c r="B22" s="24" t="n">
        <v>38236</v>
      </c>
      <c r="C22" s="37" t="s">
        <v>104</v>
      </c>
      <c r="D22" s="11" t="s">
        <v>13</v>
      </c>
      <c r="E22" s="11" t="s">
        <v>173</v>
      </c>
      <c r="F22" s="40" t="n">
        <v>4067</v>
      </c>
      <c r="G22" s="91"/>
      <c r="H22" s="92"/>
      <c r="I22" s="93"/>
      <c r="J22" s="91"/>
      <c r="K22" s="94"/>
      <c r="L22" s="95"/>
      <c r="M22" s="91"/>
      <c r="N22" s="92"/>
      <c r="O22" s="93"/>
      <c r="P22" s="91"/>
      <c r="Q22" s="79"/>
      <c r="R22" s="80"/>
      <c r="S22" s="91"/>
      <c r="T22" s="79"/>
      <c r="U22" s="80"/>
      <c r="V22" s="91"/>
      <c r="W22" s="79"/>
      <c r="X22" s="80"/>
      <c r="Y22" s="91"/>
      <c r="Z22" s="79"/>
      <c r="AA22" s="80"/>
      <c r="AB22" s="91"/>
      <c r="AC22" s="79"/>
      <c r="AD22" s="80"/>
      <c r="AE22" s="96"/>
      <c r="AF22" s="79"/>
      <c r="AG22" s="80"/>
      <c r="AH22" s="91"/>
      <c r="AI22" s="79"/>
      <c r="AJ22" s="80"/>
      <c r="AK22" s="91"/>
      <c r="AL22" s="79"/>
      <c r="AM22" s="80"/>
      <c r="AN22" s="91"/>
      <c r="AO22" s="79"/>
      <c r="AP22" s="79"/>
      <c r="AQ22" s="91"/>
      <c r="AR22" s="79"/>
      <c r="AS22" s="80"/>
    </row>
    <row r="23" customFormat="false" ht="12.75" hidden="false" customHeight="false" outlineLevel="0" collapsed="false">
      <c r="A23" s="11" t="s">
        <v>113</v>
      </c>
      <c r="B23" s="24" t="n">
        <v>38236</v>
      </c>
      <c r="C23" s="37" t="s">
        <v>114</v>
      </c>
      <c r="D23" s="11" t="s">
        <v>3</v>
      </c>
      <c r="E23" s="75"/>
      <c r="F23" s="76"/>
      <c r="G23" s="91"/>
      <c r="H23" s="92"/>
      <c r="I23" s="93"/>
      <c r="J23" s="91"/>
      <c r="K23" s="94"/>
      <c r="L23" s="95"/>
      <c r="M23" s="91"/>
      <c r="N23" s="92"/>
      <c r="O23" s="93"/>
      <c r="P23" s="91"/>
      <c r="Q23" s="79"/>
      <c r="R23" s="80"/>
      <c r="S23" s="91"/>
      <c r="T23" s="79"/>
      <c r="U23" s="80"/>
      <c r="V23" s="91"/>
      <c r="W23" s="79"/>
      <c r="X23" s="80"/>
      <c r="Y23" s="91"/>
      <c r="Z23" s="79"/>
      <c r="AA23" s="80"/>
      <c r="AB23" s="91"/>
      <c r="AC23" s="79"/>
      <c r="AD23" s="80"/>
      <c r="AE23" s="96"/>
      <c r="AF23" s="79"/>
      <c r="AG23" s="80"/>
      <c r="AH23" s="91"/>
      <c r="AI23" s="79"/>
      <c r="AJ23" s="80"/>
      <c r="AK23" s="91"/>
      <c r="AL23" s="79"/>
      <c r="AM23" s="80"/>
      <c r="AN23" s="91"/>
      <c r="AO23" s="79"/>
      <c r="AP23" s="79"/>
      <c r="AQ23" s="91"/>
      <c r="AR23" s="79"/>
      <c r="AS23" s="80"/>
    </row>
    <row r="24" customFormat="false" ht="12.75" hidden="false" customHeight="false" outlineLevel="0" collapsed="false">
      <c r="A24" s="11" t="s">
        <v>116</v>
      </c>
      <c r="B24" s="24" t="n">
        <v>38236</v>
      </c>
      <c r="C24" s="37" t="s">
        <v>114</v>
      </c>
      <c r="D24" s="11" t="s">
        <v>5</v>
      </c>
      <c r="E24" s="11" t="s">
        <v>172</v>
      </c>
      <c r="F24" s="40" t="n">
        <v>4015</v>
      </c>
      <c r="G24" s="91"/>
      <c r="H24" s="92"/>
      <c r="I24" s="93"/>
      <c r="J24" s="91"/>
      <c r="K24" s="94"/>
      <c r="L24" s="95"/>
      <c r="M24" s="91"/>
      <c r="N24" s="92"/>
      <c r="O24" s="93"/>
      <c r="P24" s="91"/>
      <c r="Q24" s="79"/>
      <c r="R24" s="80"/>
      <c r="S24" s="91"/>
      <c r="T24" s="79"/>
      <c r="U24" s="80"/>
      <c r="V24" s="91"/>
      <c r="W24" s="79"/>
      <c r="X24" s="80"/>
      <c r="Y24" s="91"/>
      <c r="Z24" s="79"/>
      <c r="AA24" s="80"/>
      <c r="AB24" s="91"/>
      <c r="AC24" s="79"/>
      <c r="AD24" s="80"/>
      <c r="AE24" s="96"/>
      <c r="AF24" s="79"/>
      <c r="AG24" s="80"/>
      <c r="AH24" s="91"/>
      <c r="AI24" s="79"/>
      <c r="AJ24" s="80"/>
      <c r="AK24" s="91"/>
      <c r="AL24" s="79"/>
      <c r="AM24" s="80"/>
      <c r="AN24" s="91"/>
      <c r="AO24" s="79"/>
      <c r="AP24" s="79"/>
      <c r="AQ24" s="91"/>
      <c r="AR24" s="79"/>
      <c r="AS24" s="80"/>
    </row>
    <row r="25" customFormat="false" ht="12.75" hidden="false" customHeight="false" outlineLevel="0" collapsed="false">
      <c r="A25" s="11" t="s">
        <v>117</v>
      </c>
      <c r="B25" s="24" t="n">
        <v>38236</v>
      </c>
      <c r="C25" s="37" t="s">
        <v>114</v>
      </c>
      <c r="D25" s="11" t="s">
        <v>118</v>
      </c>
      <c r="E25" s="11" t="s">
        <v>173</v>
      </c>
      <c r="F25" s="40" t="n">
        <v>4079</v>
      </c>
      <c r="G25" s="82" t="n">
        <v>1</v>
      </c>
      <c r="H25" s="83" t="n">
        <f aca="false">'HNO3 Cold Leach'!G25/1000*'Horizon Thicknesses'!$J25</f>
        <v>63.1828096802035</v>
      </c>
      <c r="I25" s="84" t="n">
        <f aca="false">'HNO3 Cold Leach'!G25/1000*'Horizon Thicknesses'!$L25</f>
        <v>23.9176279162527</v>
      </c>
      <c r="J25" s="90" t="n">
        <v>0</v>
      </c>
      <c r="K25" s="88" t="n">
        <f aca="false">K$48/1000*'Horizon Thicknesses'!$J25</f>
        <v>0.179074830414219</v>
      </c>
      <c r="L25" s="89" t="n">
        <f aca="false">K$48/1000*'Horizon Thicknesses'!$L25</f>
        <v>0.0677881402345315</v>
      </c>
      <c r="M25" s="82" t="n">
        <v>1</v>
      </c>
      <c r="N25" s="83" t="n">
        <f aca="false">'HNO3 Cold Leach'!I25/1000*'Horizon Thicknesses'!$J25</f>
        <v>0.504287211729925</v>
      </c>
      <c r="O25" s="84" t="n">
        <f aca="false">'HNO3 Cold Leach'!I25/1000*'Horizon Thicknesses'!$L25</f>
        <v>0.19089613067429</v>
      </c>
      <c r="P25" s="82" t="n">
        <v>1</v>
      </c>
      <c r="Q25" s="57" t="n">
        <f aca="false">'HNO3 Cold Leach'!J25/1000*'Horizon Thicknesses'!$J25</f>
        <v>58.4003667097705</v>
      </c>
      <c r="R25" s="98" t="n">
        <f aca="false">'HNO3 Cold Leach'!J25/1000*'Horizon Thicknesses'!$L25</f>
        <v>22.1072511369283</v>
      </c>
      <c r="S25" s="82" t="n">
        <v>1</v>
      </c>
      <c r="T25" s="57" t="n">
        <f aca="false">'HNO3 Cold Leach'!K25/1000*'Horizon Thicknesses'!$J25</f>
        <v>1.11369885638489</v>
      </c>
      <c r="U25" s="98" t="n">
        <f aca="false">'HNO3 Cold Leach'!K25/1000*'Horizon Thicknesses'!$L25</f>
        <v>0.421586741593035</v>
      </c>
      <c r="V25" s="90" t="n">
        <v>0</v>
      </c>
      <c r="W25" s="58" t="n">
        <f aca="false">W$48/1000*'Horizon Thicknesses'!$J25</f>
        <v>0.0298458050690365</v>
      </c>
      <c r="X25" s="189" t="n">
        <f aca="false">W$48/1000*'Horizon Thicknesses'!$L25</f>
        <v>0.0112980233724219</v>
      </c>
      <c r="Y25" s="82" t="n">
        <v>1</v>
      </c>
      <c r="Z25" s="57" t="n">
        <f aca="false">'HNO3 Cold Leach'!M25/1000*'Horizon Thicknesses'!$J25</f>
        <v>0.91494358188633</v>
      </c>
      <c r="AA25" s="98" t="n">
        <f aca="false">'HNO3 Cold Leach'!M25/1000*'Horizon Thicknesses'!$L25</f>
        <v>0.346348639237188</v>
      </c>
      <c r="AB25" s="82" t="n">
        <v>1</v>
      </c>
      <c r="AC25" s="57" t="n">
        <f aca="false">'HNO3 Cold Leach'!N25/1000*'Horizon Thicknesses'!$J25</f>
        <v>0.486395469901971</v>
      </c>
      <c r="AD25" s="98" t="n">
        <f aca="false">'HNO3 Cold Leach'!N25/1000*'Horizon Thicknesses'!$L25</f>
        <v>0.184123275431217</v>
      </c>
      <c r="AE25" s="90" t="n">
        <v>0</v>
      </c>
      <c r="AF25" s="58" t="n">
        <f aca="false">AF$48/1000*'Horizon Thicknesses'!$J25</f>
        <v>0.298458050690365</v>
      </c>
      <c r="AG25" s="189" t="n">
        <f aca="false">AF$48/1000*'Horizon Thicknesses'!$L25</f>
        <v>0.112980233724219</v>
      </c>
      <c r="AH25" s="82" t="n">
        <v>1</v>
      </c>
      <c r="AI25" s="57" t="n">
        <f aca="false">'HNO3 Cold Leach'!P25/1000*'Horizon Thicknesses'!$J25</f>
        <v>0.368286645178726</v>
      </c>
      <c r="AJ25" s="98" t="n">
        <f aca="false">'HNO3 Cold Leach'!P25/1000*'Horizon Thicknesses'!$L25</f>
        <v>0.139413599846125</v>
      </c>
      <c r="AK25" s="82" t="n">
        <v>1</v>
      </c>
      <c r="AL25" s="57" t="n">
        <f aca="false">'HNO3 Cold Leach'!Q25/1000*'Horizon Thicknesses'!$J25</f>
        <v>6.20769252073545</v>
      </c>
      <c r="AM25" s="98" t="n">
        <f aca="false">'HNO3 Cold Leach'!Q25/1000*'Horizon Thicknesses'!$L25</f>
        <v>2.3498999281758</v>
      </c>
      <c r="AN25" s="90" t="n">
        <v>0</v>
      </c>
      <c r="AO25" s="58" t="n">
        <f aca="false">AO$48/1000*'Horizon Thicknesses'!$J25</f>
        <v>0.00298458050690365</v>
      </c>
      <c r="AP25" s="189" t="n">
        <f aca="false">AO$48/1000*'Horizon Thicknesses'!$L25</f>
        <v>0.00112980233724219</v>
      </c>
      <c r="AQ25" s="97" t="n">
        <v>1</v>
      </c>
      <c r="AR25" s="190" t="n">
        <f aca="false">'HNO3 Cold Leach'!S25/1000*'Horizon Thicknesses'!$J25</f>
        <v>0.608231704045669</v>
      </c>
      <c r="AS25" s="191" t="n">
        <f aca="false">'HNO3 Cold Leach'!S25/1000*'Horizon Thicknesses'!$L25</f>
        <v>0.230243948597156</v>
      </c>
    </row>
    <row r="26" customFormat="false" ht="12.75" hidden="false" customHeight="false" outlineLevel="0" collapsed="false">
      <c r="A26" s="11" t="s">
        <v>119</v>
      </c>
      <c r="B26" s="24" t="n">
        <v>38236</v>
      </c>
      <c r="C26" s="37" t="s">
        <v>114</v>
      </c>
      <c r="D26" s="11" t="s">
        <v>120</v>
      </c>
      <c r="E26" s="11" t="s">
        <v>173</v>
      </c>
      <c r="F26" s="40" t="n">
        <v>4076</v>
      </c>
      <c r="G26" s="82" t="n">
        <v>1</v>
      </c>
      <c r="H26" s="83" t="n">
        <f aca="false">'HNO3 Cold Leach'!G26/1000*'Horizon Thicknesses'!$J26</f>
        <v>91.6292865014446</v>
      </c>
      <c r="I26" s="84" t="n">
        <f aca="false">'HNO3 Cold Leach'!G26/1000*'Horizon Thicknesses'!$L26</f>
        <v>25.7985369761349</v>
      </c>
      <c r="J26" s="90" t="n">
        <v>0</v>
      </c>
      <c r="K26" s="88" t="n">
        <f aca="false">K$48/1000*'Horizon Thicknesses'!$J26</f>
        <v>0.463089042600129</v>
      </c>
      <c r="L26" s="89" t="n">
        <f aca="false">K$48/1000*'Horizon Thicknesses'!$L26</f>
        <v>0.130384293547609</v>
      </c>
      <c r="M26" s="97" t="n">
        <v>1</v>
      </c>
      <c r="N26" s="83" t="n">
        <f aca="false">'HNO3 Cold Leach'!I26/1000*'Horizon Thicknesses'!$J26</f>
        <v>1.02843989450951</v>
      </c>
      <c r="O26" s="84" t="n">
        <f aca="false">'HNO3 Cold Leach'!I26/1000*'Horizon Thicknesses'!$L26</f>
        <v>0.289560746997824</v>
      </c>
      <c r="P26" s="82" t="n">
        <v>1</v>
      </c>
      <c r="Q26" s="57" t="n">
        <f aca="false">'HNO3 Cold Leach'!J26/1000*'Horizon Thicknesses'!$J26</f>
        <v>29.7290325278471</v>
      </c>
      <c r="R26" s="98" t="n">
        <f aca="false">'HNO3 Cold Leach'!J26/1000*'Horizon Thicknesses'!$L26</f>
        <v>8.37031012919967</v>
      </c>
      <c r="S26" s="97" t="n">
        <v>1</v>
      </c>
      <c r="T26" s="57" t="n">
        <f aca="false">'HNO3 Cold Leach'!K26/1000*'Horizon Thicknesses'!$J26</f>
        <v>3.54947594580439</v>
      </c>
      <c r="U26" s="98" t="n">
        <f aca="false">'HNO3 Cold Leach'!K26/1000*'Horizon Thicknesses'!$L26</f>
        <v>0.999367013867255</v>
      </c>
      <c r="V26" s="90" t="n">
        <v>0</v>
      </c>
      <c r="W26" s="58" t="n">
        <f aca="false">W$48/1000*'Horizon Thicknesses'!$J26</f>
        <v>0.0771815071000215</v>
      </c>
      <c r="X26" s="189" t="n">
        <f aca="false">W$48/1000*'Horizon Thicknesses'!$L26</f>
        <v>0.0217307155912682</v>
      </c>
      <c r="Y26" s="82" t="n">
        <v>1</v>
      </c>
      <c r="Z26" s="57" t="n">
        <f aca="false">'HNO3 Cold Leach'!M26/1000*'Horizon Thicknesses'!$J26</f>
        <v>0.404892897056335</v>
      </c>
      <c r="AA26" s="98" t="n">
        <f aca="false">'HNO3 Cold Leach'!M26/1000*'Horizon Thicknesses'!$L26</f>
        <v>0.113998971015861</v>
      </c>
      <c r="AB26" s="97" t="n">
        <v>1</v>
      </c>
      <c r="AC26" s="57" t="n">
        <f aca="false">'HNO3 Cold Leach'!N26/1000*'Horizon Thicknesses'!$J26</f>
        <v>1.4709477961425</v>
      </c>
      <c r="AD26" s="98" t="n">
        <f aca="false">'HNO3 Cold Leach'!N26/1000*'Horizon Thicknesses'!$L26</f>
        <v>0.414150350370218</v>
      </c>
      <c r="AE26" s="90" t="n">
        <v>0</v>
      </c>
      <c r="AF26" s="58" t="n">
        <f aca="false">AF$48/1000*'Horizon Thicknesses'!$J26</f>
        <v>0.771815071000215</v>
      </c>
      <c r="AG26" s="189" t="n">
        <f aca="false">AF$48/1000*'Horizon Thicknesses'!$L26</f>
        <v>0.217307155912682</v>
      </c>
      <c r="AH26" s="97" t="n">
        <v>1</v>
      </c>
      <c r="AI26" s="57" t="n">
        <f aca="false">'HNO3 Cold Leach'!P26/1000*'Horizon Thicknesses'!$J26</f>
        <v>1.13941816317396</v>
      </c>
      <c r="AJ26" s="98" t="n">
        <f aca="false">'HNO3 Cold Leach'!P26/1000*'Horizon Thicknesses'!$L26</f>
        <v>0.320807055650921</v>
      </c>
      <c r="AK26" s="97" t="n">
        <v>1</v>
      </c>
      <c r="AL26" s="57" t="n">
        <f aca="false">'HNO3 Cold Leach'!Q26/1000*'Horizon Thicknesses'!$J26</f>
        <v>26.7423747106051</v>
      </c>
      <c r="AM26" s="98" t="n">
        <f aca="false">'HNO3 Cold Leach'!Q26/1000*'Horizon Thicknesses'!$L26</f>
        <v>7.52940647191794</v>
      </c>
      <c r="AN26" s="90" t="n">
        <v>0</v>
      </c>
      <c r="AO26" s="58" t="n">
        <f aca="false">AO$48/1000*'Horizon Thicknesses'!$J26</f>
        <v>0.00771815071000215</v>
      </c>
      <c r="AP26" s="189" t="n">
        <f aca="false">AO$48/1000*'Horizon Thicknesses'!$L26</f>
        <v>0.00217307155912682</v>
      </c>
      <c r="AQ26" s="90" t="n">
        <v>0</v>
      </c>
      <c r="AR26" s="88" t="n">
        <f aca="false">AR$48/1000*'Horizon Thicknesses'!$J26</f>
        <v>0.385907535500107</v>
      </c>
      <c r="AS26" s="89" t="n">
        <f aca="false">AR$48/1000*'Horizon Thicknesses'!$L26</f>
        <v>0.108653577956341</v>
      </c>
    </row>
    <row r="27" customFormat="false" ht="12.75" hidden="false" customHeight="false" outlineLevel="0" collapsed="false">
      <c r="A27" s="11" t="s">
        <v>121</v>
      </c>
      <c r="B27" s="24" t="n">
        <v>38236</v>
      </c>
      <c r="C27" s="37" t="s">
        <v>114</v>
      </c>
      <c r="D27" s="11" t="s">
        <v>109</v>
      </c>
      <c r="E27" s="11" t="s">
        <v>173</v>
      </c>
      <c r="F27" s="40" t="n">
        <v>4081</v>
      </c>
      <c r="G27" s="82" t="n">
        <v>1</v>
      </c>
      <c r="H27" s="83" t="n">
        <f aca="false">'HNO3 Cold Leach'!G27/1000*'Horizon Thicknesses'!$J27</f>
        <v>229.930027716484</v>
      </c>
      <c r="I27" s="84" t="n">
        <f aca="false">'HNO3 Cold Leach'!G27/1000*'Horizon Thicknesses'!$L27</f>
        <v>64.7375806192041</v>
      </c>
      <c r="J27" s="90" t="n">
        <v>0</v>
      </c>
      <c r="K27" s="88" t="n">
        <f aca="false">K$48/1000*'Horizon Thicknesses'!$J27</f>
        <v>0.414342827589589</v>
      </c>
      <c r="L27" s="89" t="n">
        <f aca="false">K$48/1000*'Horizon Thicknesses'!$L27</f>
        <v>0.116659631068913</v>
      </c>
      <c r="M27" s="82" t="n">
        <v>1</v>
      </c>
      <c r="N27" s="83" t="n">
        <f aca="false">'HNO3 Cold Leach'!I27/1000*'Horizon Thicknesses'!$J27</f>
        <v>2.37840517338564</v>
      </c>
      <c r="O27" s="84" t="n">
        <f aca="false">'HNO3 Cold Leach'!I27/1000*'Horizon Thicknesses'!$L27</f>
        <v>0.669648058526054</v>
      </c>
      <c r="P27" s="82" t="n">
        <v>1</v>
      </c>
      <c r="Q27" s="57" t="n">
        <f aca="false">'HNO3 Cold Leach'!J27/1000*'Horizon Thicknesses'!$J27</f>
        <v>210.547420732013</v>
      </c>
      <c r="R27" s="98" t="n">
        <f aca="false">'HNO3 Cold Leach'!J27/1000*'Horizon Thicknesses'!$L27</f>
        <v>59.2803417594989</v>
      </c>
      <c r="S27" s="82" t="n">
        <v>1</v>
      </c>
      <c r="T27" s="57" t="n">
        <f aca="false">'HNO3 Cold Leach'!K27/1000*'Horizon Thicknesses'!$J27</f>
        <v>2.65066831172127</v>
      </c>
      <c r="U27" s="98" t="n">
        <f aca="false">'HNO3 Cold Leach'!K27/1000*'Horizon Thicknesses'!$L27</f>
        <v>0.746304670290455</v>
      </c>
      <c r="V27" s="82" t="n">
        <v>1</v>
      </c>
      <c r="W27" s="57" t="n">
        <f aca="false">'HNO3 Cold Leach'!L27/1000*'Horizon Thicknesses'!$J27</f>
        <v>0.24267381557546</v>
      </c>
      <c r="X27" s="98" t="n">
        <f aca="false">'HNO3 Cold Leach'!L27/1000*'Horizon Thicknesses'!$L27</f>
        <v>0.0683256373950324</v>
      </c>
      <c r="Y27" s="82" t="n">
        <v>1</v>
      </c>
      <c r="Z27" s="57" t="n">
        <f aca="false">'HNO3 Cold Leach'!M27/1000*'Horizon Thicknesses'!$J27</f>
        <v>1.51695688738217</v>
      </c>
      <c r="AA27" s="98" t="n">
        <f aca="false">'HNO3 Cold Leach'!M27/1000*'Horizon Thicknesses'!$L27</f>
        <v>0.42710436635032</v>
      </c>
      <c r="AB27" s="82" t="n">
        <v>1</v>
      </c>
      <c r="AC27" s="57" t="n">
        <f aca="false">'HNO3 Cold Leach'!N27/1000*'Horizon Thicknesses'!$J27</f>
        <v>1.17139506697794</v>
      </c>
      <c r="AD27" s="98" t="n">
        <f aca="false">'HNO3 Cold Leach'!N27/1000*'Horizon Thicknesses'!$L27</f>
        <v>0.329810261576312</v>
      </c>
      <c r="AE27" s="90" t="n">
        <v>0</v>
      </c>
      <c r="AF27" s="58" t="n">
        <f aca="false">AF$48/1000*'Horizon Thicknesses'!$J27</f>
        <v>0.690571379315982</v>
      </c>
      <c r="AG27" s="189" t="n">
        <f aca="false">AF$48/1000*'Horizon Thicknesses'!$L27</f>
        <v>0.194432718448189</v>
      </c>
      <c r="AH27" s="82" t="n">
        <v>1</v>
      </c>
      <c r="AI27" s="57" t="n">
        <f aca="false">'HNO3 Cold Leach'!P27/1000*'Horizon Thicknesses'!$J27</f>
        <v>0.78794716659776</v>
      </c>
      <c r="AJ27" s="98" t="n">
        <f aca="false">'HNO3 Cold Leach'!P27/1000*'Horizon Thicknesses'!$L27</f>
        <v>0.221849202245971</v>
      </c>
      <c r="AK27" s="82" t="n">
        <v>1</v>
      </c>
      <c r="AL27" s="57" t="n">
        <f aca="false">'HNO3 Cold Leach'!Q27/1000*'Horizon Thicknesses'!$J27</f>
        <v>32.4324384132692</v>
      </c>
      <c r="AM27" s="98" t="n">
        <f aca="false">'HNO3 Cold Leach'!Q27/1000*'Horizon Thicknesses'!$L27</f>
        <v>9.13146324257095</v>
      </c>
      <c r="AN27" s="90" t="n">
        <v>0</v>
      </c>
      <c r="AO27" s="58" t="n">
        <f aca="false">AO$48/1000*'Horizon Thicknesses'!$J27</f>
        <v>0.00690571379315982</v>
      </c>
      <c r="AP27" s="189" t="n">
        <f aca="false">AO$48/1000*'Horizon Thicknesses'!$L27</f>
        <v>0.00194432718448189</v>
      </c>
      <c r="AQ27" s="97" t="n">
        <v>1</v>
      </c>
      <c r="AR27" s="190" t="n">
        <f aca="false">'HNO3 Cold Leach'!S27/1000*'Horizon Thicknesses'!$J27</f>
        <v>2.29929897338397</v>
      </c>
      <c r="AS27" s="191" t="n">
        <f aca="false">'HNO3 Cold Leach'!S27/1000*'Horizon Thicknesses'!$L27</f>
        <v>0.647375439108109</v>
      </c>
    </row>
    <row r="28" customFormat="false" ht="12.75" hidden="false" customHeight="false" outlineLevel="0" collapsed="false">
      <c r="A28" s="11" t="s">
        <v>122</v>
      </c>
      <c r="B28" s="24" t="n">
        <v>38236</v>
      </c>
      <c r="C28" s="37" t="s">
        <v>114</v>
      </c>
      <c r="D28" s="11" t="s">
        <v>111</v>
      </c>
      <c r="E28" s="11" t="s">
        <v>173</v>
      </c>
      <c r="F28" s="40" t="n">
        <v>4083</v>
      </c>
      <c r="G28" s="82" t="n">
        <v>1</v>
      </c>
      <c r="H28" s="83" t="n">
        <f aca="false">'HNO3 Cold Leach'!G28/1000*'Horizon Thicknesses'!$J28</f>
        <v>94.1008409978737</v>
      </c>
      <c r="I28" s="84" t="n">
        <f aca="false">'HNO3 Cold Leach'!G28/1000*'Horizon Thicknesses'!$L28</f>
        <v>26.4944115430906</v>
      </c>
      <c r="J28" s="90" t="n">
        <v>0</v>
      </c>
      <c r="K28" s="88" t="n">
        <f aca="false">K$48/1000*'Horizon Thicknesses'!$J28</f>
        <v>0.999297407716068</v>
      </c>
      <c r="L28" s="89" t="n">
        <f aca="false">K$48/1000*'Horizon Thicknesses'!$L28</f>
        <v>0.281355580813262</v>
      </c>
      <c r="M28" s="82" t="n">
        <v>1</v>
      </c>
      <c r="N28" s="83" t="n">
        <f aca="false">'HNO3 Cold Leach'!I28/1000*'Horizon Thicknesses'!$J28</f>
        <v>0.842405037485085</v>
      </c>
      <c r="O28" s="84" t="n">
        <f aca="false">'HNO3 Cold Leach'!I28/1000*'Horizon Thicknesses'!$L28</f>
        <v>0.237182000845315</v>
      </c>
      <c r="P28" s="82" t="n">
        <v>1</v>
      </c>
      <c r="Q28" s="57" t="n">
        <f aca="false">'HNO3 Cold Leach'!J28/1000*'Horizon Thicknesses'!$J28</f>
        <v>68.2775470905941</v>
      </c>
      <c r="R28" s="98" t="n">
        <f aca="false">'HNO3 Cold Leach'!J28/1000*'Horizon Thicknesses'!$L28</f>
        <v>19.2237753944391</v>
      </c>
      <c r="S28" s="82" t="n">
        <v>1</v>
      </c>
      <c r="T28" s="57" t="n">
        <f aca="false">'HNO3 Cold Leach'!K28/1000*'Horizon Thicknesses'!$J28</f>
        <v>4.9682927885202</v>
      </c>
      <c r="U28" s="98" t="n">
        <f aca="false">'HNO3 Cold Leach'!K28/1000*'Horizon Thicknesses'!$L28</f>
        <v>1.39883971715617</v>
      </c>
      <c r="V28" s="90" t="n">
        <v>0</v>
      </c>
      <c r="W28" s="88" t="n">
        <f aca="false">W$48/1000*'Horizon Thicknesses'!$J28</f>
        <v>0.166549567952678</v>
      </c>
      <c r="X28" s="89" t="n">
        <f aca="false">W$48/1000*'Horizon Thicknesses'!$L28</f>
        <v>0.0468925968022103</v>
      </c>
      <c r="Y28" s="90" t="n">
        <v>0</v>
      </c>
      <c r="Z28" s="58" t="n">
        <f aca="false">Z$48/1000*'Horizon Thicknesses'!$J28</f>
        <v>0.166549567952678</v>
      </c>
      <c r="AA28" s="189" t="n">
        <f aca="false">Z$48/1000*'Horizon Thicknesses'!$L28</f>
        <v>0.0468925968022103</v>
      </c>
      <c r="AB28" s="82" t="n">
        <v>1</v>
      </c>
      <c r="AC28" s="57" t="n">
        <f aca="false">'HNO3 Cold Leach'!N28/1000*'Horizon Thicknesses'!$J28</f>
        <v>1.97524757871204</v>
      </c>
      <c r="AD28" s="98" t="n">
        <f aca="false">'HNO3 Cold Leach'!N28/1000*'Horizon Thicknesses'!$L28</f>
        <v>0.55613766779271</v>
      </c>
      <c r="AE28" s="90" t="n">
        <v>0</v>
      </c>
      <c r="AF28" s="58" t="n">
        <f aca="false">AF$48/1000*'Horizon Thicknesses'!$J28</f>
        <v>1.66549567952678</v>
      </c>
      <c r="AG28" s="189" t="n">
        <f aca="false">AF$48/1000*'Horizon Thicknesses'!$L28</f>
        <v>0.468925968022103</v>
      </c>
      <c r="AH28" s="82" t="n">
        <v>1</v>
      </c>
      <c r="AI28" s="57" t="n">
        <f aca="false">'HNO3 Cold Leach'!P28/1000*'Horizon Thicknesses'!$J28</f>
        <v>2.0439333742665</v>
      </c>
      <c r="AJ28" s="98" t="n">
        <f aca="false">'HNO3 Cold Leach'!P28/1000*'Horizon Thicknesses'!$L28</f>
        <v>0.575476386929403</v>
      </c>
      <c r="AK28" s="82" t="n">
        <v>1</v>
      </c>
      <c r="AL28" s="57" t="n">
        <f aca="false">'HNO3 Cold Leach'!Q28/1000*'Horizon Thicknesses'!$J28</f>
        <v>9.67464266219776</v>
      </c>
      <c r="AM28" s="98" t="n">
        <f aca="false">'HNO3 Cold Leach'!Q28/1000*'Horizon Thicknesses'!$L28</f>
        <v>2.72392851654112</v>
      </c>
      <c r="AN28" s="90" t="n">
        <v>0</v>
      </c>
      <c r="AO28" s="58" t="n">
        <f aca="false">AO$48/1000*'Horizon Thicknesses'!$J28</f>
        <v>0.0166549567952678</v>
      </c>
      <c r="AP28" s="189" t="n">
        <f aca="false">AO$48/1000*'Horizon Thicknesses'!$L28</f>
        <v>0.00468925968022103</v>
      </c>
      <c r="AQ28" s="97" t="n">
        <v>1</v>
      </c>
      <c r="AR28" s="190" t="n">
        <f aca="false">'HNO3 Cold Leach'!S28/1000*'Horizon Thicknesses'!$J28</f>
        <v>1.32564796407058</v>
      </c>
      <c r="AS28" s="191" t="n">
        <f aca="false">'HNO3 Cold Leach'!S28/1000*'Horizon Thicknesses'!$L28</f>
        <v>0.373240688913076</v>
      </c>
    </row>
    <row r="29" customFormat="false" ht="12.75" hidden="false" customHeight="false" outlineLevel="0" collapsed="false">
      <c r="A29" s="11" t="s">
        <v>123</v>
      </c>
      <c r="B29" s="24" t="n">
        <v>38236</v>
      </c>
      <c r="C29" s="37" t="s">
        <v>114</v>
      </c>
      <c r="D29" s="11" t="s">
        <v>13</v>
      </c>
      <c r="E29" s="11" t="s">
        <v>173</v>
      </c>
      <c r="F29" s="40" t="n">
        <v>4013</v>
      </c>
      <c r="G29" s="91"/>
      <c r="H29" s="92"/>
      <c r="I29" s="93"/>
      <c r="J29" s="91"/>
      <c r="K29" s="94"/>
      <c r="L29" s="95"/>
      <c r="M29" s="91"/>
      <c r="N29" s="92"/>
      <c r="O29" s="93"/>
      <c r="P29" s="91"/>
      <c r="Q29" s="79"/>
      <c r="R29" s="80"/>
      <c r="S29" s="91"/>
      <c r="T29" s="79"/>
      <c r="U29" s="80"/>
      <c r="V29" s="91"/>
      <c r="W29" s="79"/>
      <c r="X29" s="80"/>
      <c r="Y29" s="91"/>
      <c r="Z29" s="79"/>
      <c r="AA29" s="80"/>
      <c r="AB29" s="91"/>
      <c r="AC29" s="79"/>
      <c r="AD29" s="80"/>
      <c r="AE29" s="96"/>
      <c r="AF29" s="79"/>
      <c r="AG29" s="80"/>
      <c r="AH29" s="91"/>
      <c r="AI29" s="79"/>
      <c r="AJ29" s="80"/>
      <c r="AK29" s="91"/>
      <c r="AL29" s="79"/>
      <c r="AM29" s="80"/>
      <c r="AN29" s="91"/>
      <c r="AO29" s="79"/>
      <c r="AP29" s="79"/>
      <c r="AQ29" s="91"/>
      <c r="AR29" s="79"/>
      <c r="AS29" s="80"/>
    </row>
    <row r="30" customFormat="false" ht="12.75" hidden="false" customHeight="false" outlineLevel="0" collapsed="false">
      <c r="A30" s="11" t="s">
        <v>125</v>
      </c>
      <c r="B30" s="24" t="n">
        <v>38247</v>
      </c>
      <c r="C30" s="37" t="s">
        <v>126</v>
      </c>
      <c r="D30" s="11" t="s">
        <v>3</v>
      </c>
      <c r="E30" s="75"/>
      <c r="F30" s="76"/>
      <c r="G30" s="91"/>
      <c r="H30" s="92"/>
      <c r="I30" s="93"/>
      <c r="J30" s="91"/>
      <c r="K30" s="94"/>
      <c r="L30" s="95"/>
      <c r="M30" s="91"/>
      <c r="N30" s="92"/>
      <c r="O30" s="93"/>
      <c r="P30" s="91"/>
      <c r="Q30" s="79"/>
      <c r="R30" s="80"/>
      <c r="S30" s="91"/>
      <c r="T30" s="79"/>
      <c r="U30" s="80"/>
      <c r="V30" s="91"/>
      <c r="W30" s="79"/>
      <c r="X30" s="80"/>
      <c r="Y30" s="91"/>
      <c r="Z30" s="79"/>
      <c r="AA30" s="80"/>
      <c r="AB30" s="91"/>
      <c r="AC30" s="79"/>
      <c r="AD30" s="80"/>
      <c r="AE30" s="96"/>
      <c r="AF30" s="79"/>
      <c r="AG30" s="80"/>
      <c r="AH30" s="91"/>
      <c r="AI30" s="79"/>
      <c r="AJ30" s="80"/>
      <c r="AK30" s="91"/>
      <c r="AL30" s="79"/>
      <c r="AM30" s="80"/>
      <c r="AN30" s="91"/>
      <c r="AO30" s="79"/>
      <c r="AP30" s="79"/>
      <c r="AQ30" s="91"/>
      <c r="AR30" s="79"/>
      <c r="AS30" s="80"/>
    </row>
    <row r="31" customFormat="false" ht="12.75" hidden="false" customHeight="false" outlineLevel="0" collapsed="false">
      <c r="A31" s="11" t="s">
        <v>128</v>
      </c>
      <c r="B31" s="24" t="n">
        <v>38247</v>
      </c>
      <c r="C31" s="37" t="s">
        <v>126</v>
      </c>
      <c r="D31" s="11" t="s">
        <v>5</v>
      </c>
      <c r="E31" s="11" t="s">
        <v>172</v>
      </c>
      <c r="F31" s="40" t="n">
        <v>4049</v>
      </c>
      <c r="G31" s="91"/>
      <c r="H31" s="92"/>
      <c r="I31" s="93"/>
      <c r="J31" s="91"/>
      <c r="K31" s="94"/>
      <c r="L31" s="95"/>
      <c r="M31" s="91"/>
      <c r="N31" s="92"/>
      <c r="O31" s="93"/>
      <c r="P31" s="91"/>
      <c r="Q31" s="79"/>
      <c r="R31" s="80"/>
      <c r="S31" s="91"/>
      <c r="T31" s="79"/>
      <c r="U31" s="80"/>
      <c r="V31" s="91"/>
      <c r="W31" s="79"/>
      <c r="X31" s="80"/>
      <c r="Y31" s="91"/>
      <c r="Z31" s="79"/>
      <c r="AA31" s="80"/>
      <c r="AB31" s="91"/>
      <c r="AC31" s="79"/>
      <c r="AD31" s="80"/>
      <c r="AE31" s="96"/>
      <c r="AF31" s="79"/>
      <c r="AG31" s="80"/>
      <c r="AH31" s="91"/>
      <c r="AI31" s="79"/>
      <c r="AJ31" s="80"/>
      <c r="AK31" s="91"/>
      <c r="AL31" s="79"/>
      <c r="AM31" s="80"/>
      <c r="AN31" s="91"/>
      <c r="AO31" s="79"/>
      <c r="AP31" s="79"/>
      <c r="AQ31" s="91"/>
      <c r="AR31" s="79"/>
      <c r="AS31" s="80"/>
    </row>
    <row r="32" customFormat="false" ht="12.75" hidden="false" customHeight="false" outlineLevel="0" collapsed="false">
      <c r="A32" s="11" t="s">
        <v>129</v>
      </c>
      <c r="B32" s="24" t="n">
        <v>38247</v>
      </c>
      <c r="C32" s="37" t="s">
        <v>126</v>
      </c>
      <c r="D32" s="11" t="s">
        <v>7</v>
      </c>
      <c r="E32" s="11" t="s">
        <v>173</v>
      </c>
      <c r="F32" s="40" t="n">
        <v>4047</v>
      </c>
      <c r="G32" s="82" t="n">
        <v>1</v>
      </c>
      <c r="H32" s="83" t="n">
        <f aca="false">'HNO3 Cold Leach'!G32/1000*'Horizon Thicknesses'!$J32</f>
        <v>62.2184850207889</v>
      </c>
      <c r="I32" s="84" t="n">
        <f aca="false">'HNO3 Cold Leach'!G32/1000*'Horizon Thicknesses'!$L32</f>
        <v>20.073782821522</v>
      </c>
      <c r="J32" s="90" t="n">
        <v>0</v>
      </c>
      <c r="K32" s="88" t="n">
        <f aca="false">K$48/1000*'Horizon Thicknesses'!$J32</f>
        <v>0.422805905466919</v>
      </c>
      <c r="L32" s="89" t="n">
        <f aca="false">K$48/1000*'Horizon Thicknesses'!$L32</f>
        <v>0.13641145262801</v>
      </c>
      <c r="M32" s="82" t="n">
        <v>1</v>
      </c>
      <c r="N32" s="83" t="n">
        <f aca="false">'HNO3 Cold Leach'!I32/1000*'Horizon Thicknesses'!$J32</f>
        <v>0.348669599817305</v>
      </c>
      <c r="O32" s="84" t="n">
        <f aca="false">'HNO3 Cold Leach'!I32/1000*'Horizon Thicknesses'!$L32</f>
        <v>0.112492578706489</v>
      </c>
      <c r="P32" s="82" t="n">
        <v>1</v>
      </c>
      <c r="Q32" s="57" t="n">
        <f aca="false">'HNO3 Cold Leach'!J32/1000*'Horizon Thicknesses'!$J32</f>
        <v>28.7828211179355</v>
      </c>
      <c r="R32" s="98" t="n">
        <f aca="false">'HNO3 Cold Leach'!J32/1000*'Horizon Thicknesses'!$L32</f>
        <v>9.28630936479896</v>
      </c>
      <c r="S32" s="82" t="n">
        <v>1</v>
      </c>
      <c r="T32" s="57" t="n">
        <f aca="false">'HNO3 Cold Leach'!K32/1000*'Horizon Thicknesses'!$J32</f>
        <v>1.21993046155169</v>
      </c>
      <c r="U32" s="98" t="n">
        <f aca="false">'HNO3 Cold Leach'!K32/1000*'Horizon Thicknesses'!$L32</f>
        <v>0.393590733274292</v>
      </c>
      <c r="V32" s="90" t="n">
        <v>0</v>
      </c>
      <c r="W32" s="58" t="n">
        <f aca="false">W$48/1000*'Horizon Thicknesses'!$J32</f>
        <v>0.0704676509111531</v>
      </c>
      <c r="X32" s="189" t="n">
        <f aca="false">W$48/1000*'Horizon Thicknesses'!$L32</f>
        <v>0.0227352421046683</v>
      </c>
      <c r="Y32" s="90" t="n">
        <v>0</v>
      </c>
      <c r="Z32" s="58" t="n">
        <f aca="false">Z$48/1000*'Horizon Thicknesses'!$J32</f>
        <v>0.0704676509111531</v>
      </c>
      <c r="AA32" s="189" t="n">
        <f aca="false">Z$48/1000*'Horizon Thicknesses'!$L32</f>
        <v>0.0227352421046683</v>
      </c>
      <c r="AB32" s="82" t="n">
        <v>1</v>
      </c>
      <c r="AC32" s="57" t="n">
        <f aca="false">'HNO3 Cold Leach'!N32/1000*'Horizon Thicknesses'!$J32</f>
        <v>0.517956384578773</v>
      </c>
      <c r="AD32" s="98" t="n">
        <f aca="false">'HNO3 Cold Leach'!N32/1000*'Horizon Thicknesses'!$L32</f>
        <v>0.167110208028707</v>
      </c>
      <c r="AE32" s="90" t="n">
        <v>0</v>
      </c>
      <c r="AF32" s="58" t="n">
        <f aca="false">AF$48/1000*'Horizon Thicknesses'!$J32</f>
        <v>0.704676509111531</v>
      </c>
      <c r="AG32" s="189" t="n">
        <f aca="false">AF$48/1000*'Horizon Thicknesses'!$L32</f>
        <v>0.227352421046683</v>
      </c>
      <c r="AH32" s="82" t="n">
        <v>1</v>
      </c>
      <c r="AI32" s="57" t="n">
        <f aca="false">'HNO3 Cold Leach'!P32/1000*'Horizon Thicknesses'!$J32</f>
        <v>0.71757337062386</v>
      </c>
      <c r="AJ32" s="98" t="n">
        <f aca="false">'HNO3 Cold Leach'!P32/1000*'Horizon Thicknesses'!$L32</f>
        <v>0.231513383773295</v>
      </c>
      <c r="AK32" s="82" t="n">
        <v>1</v>
      </c>
      <c r="AL32" s="57" t="n">
        <f aca="false">'HNO3 Cold Leach'!Q32/1000*'Horizon Thicknesses'!$J32</f>
        <v>2.22538807613672</v>
      </c>
      <c r="AM32" s="98" t="n">
        <f aca="false">'HNO3 Cold Leach'!Q32/1000*'Horizon Thicknesses'!$L32</f>
        <v>0.717985288761807</v>
      </c>
      <c r="AN32" s="90" t="n">
        <v>0</v>
      </c>
      <c r="AO32" s="58" t="n">
        <f aca="false">AO$48/1000*'Horizon Thicknesses'!$J32</f>
        <v>0.00704676509111531</v>
      </c>
      <c r="AP32" s="189" t="n">
        <f aca="false">AO$48/1000*'Horizon Thicknesses'!$L32</f>
        <v>0.00227352421046683</v>
      </c>
      <c r="AQ32" s="97" t="n">
        <v>1</v>
      </c>
      <c r="AR32" s="190" t="n">
        <f aca="false">'HNO3 Cold Leach'!S32/1000*'Horizon Thicknesses'!$J32</f>
        <v>0.76562235627219</v>
      </c>
      <c r="AS32" s="191" t="n">
        <f aca="false">'HNO3 Cold Leach'!S32/1000*'Horizon Thicknesses'!$L32</f>
        <v>0.247015607949546</v>
      </c>
    </row>
    <row r="33" customFormat="false" ht="12.75" hidden="false" customHeight="false" outlineLevel="0" collapsed="false">
      <c r="A33" s="11" t="s">
        <v>132</v>
      </c>
      <c r="B33" s="24" t="n">
        <v>38247</v>
      </c>
      <c r="C33" s="37" t="s">
        <v>126</v>
      </c>
      <c r="D33" s="11" t="s">
        <v>9</v>
      </c>
      <c r="E33" s="11" t="s">
        <v>173</v>
      </c>
      <c r="F33" s="40" t="n">
        <v>4041</v>
      </c>
      <c r="G33" s="82" t="n">
        <v>1</v>
      </c>
      <c r="H33" s="83" t="n">
        <f aca="false">'HNO3 Cold Leach'!G33/1000*'Horizon Thicknesses'!$J33</f>
        <v>670.068384705289</v>
      </c>
      <c r="I33" s="84" t="n">
        <f aca="false">'HNO3 Cold Leach'!G33/1000*'Horizon Thicknesses'!$L33</f>
        <v>188.660030645178</v>
      </c>
      <c r="J33" s="90" t="n">
        <v>0</v>
      </c>
      <c r="K33" s="88" t="n">
        <f aca="false">K$48/1000*'Horizon Thicknesses'!$J33</f>
        <v>0.438715935094859</v>
      </c>
      <c r="L33" s="89" t="n">
        <f aca="false">K$48/1000*'Horizon Thicknesses'!$L33</f>
        <v>0.123521962308261</v>
      </c>
      <c r="M33" s="82" t="n">
        <v>1</v>
      </c>
      <c r="N33" s="83" t="n">
        <f aca="false">'HNO3 Cold Leach'!I33/1000*'Horizon Thicknesses'!$J33</f>
        <v>2.77734909319786</v>
      </c>
      <c r="O33" s="84" t="n">
        <f aca="false">'HNO3 Cold Leach'!I33/1000*'Horizon Thicknesses'!$L33</f>
        <v>0.781972074783864</v>
      </c>
      <c r="P33" s="82" t="n">
        <v>1</v>
      </c>
      <c r="Q33" s="57" t="n">
        <f aca="false">'HNO3 Cold Leach'!J33/1000*'Horizon Thicknesses'!$J33</f>
        <v>455.511705927395</v>
      </c>
      <c r="R33" s="98" t="n">
        <f aca="false">'HNO3 Cold Leach'!J33/1000*'Horizon Thicknesses'!$L33</f>
        <v>128.25086865917</v>
      </c>
      <c r="S33" s="82" t="n">
        <v>1</v>
      </c>
      <c r="T33" s="57" t="n">
        <f aca="false">'HNO3 Cold Leach'!K33/1000*'Horizon Thicknesses'!$J33</f>
        <v>2.30526264465342</v>
      </c>
      <c r="U33" s="98" t="n">
        <f aca="false">'HNO3 Cold Leach'!K33/1000*'Horizon Thicknesses'!$L33</f>
        <v>0.649054531018923</v>
      </c>
      <c r="V33" s="82" t="n">
        <v>1</v>
      </c>
      <c r="W33" s="57" t="n">
        <f aca="false">'HNO3 Cold Leach'!L33/1000*'Horizon Thicknesses'!$J33</f>
        <v>5.34576835953314</v>
      </c>
      <c r="X33" s="98" t="n">
        <f aca="false">'HNO3 Cold Leach'!L33/1000*'Horizon Thicknesses'!$L33</f>
        <v>1.50511924685884</v>
      </c>
      <c r="Y33" s="82" t="n">
        <v>1</v>
      </c>
      <c r="Z33" s="57" t="n">
        <f aca="false">'HNO3 Cold Leach'!M33/1000*'Horizon Thicknesses'!$J33</f>
        <v>0.250483087383785</v>
      </c>
      <c r="AA33" s="98" t="n">
        <f aca="false">'HNO3 Cold Leach'!M33/1000*'Horizon Thicknesses'!$L33</f>
        <v>0.0705243644090268</v>
      </c>
      <c r="AB33" s="82" t="n">
        <v>1</v>
      </c>
      <c r="AC33" s="57" t="n">
        <f aca="false">'HNO3 Cold Leach'!N33/1000*'Horizon Thicknesses'!$J33</f>
        <v>0.893569974772333</v>
      </c>
      <c r="AD33" s="98" t="n">
        <f aca="false">'HNO3 Cold Leach'!N33/1000*'Horizon Thicknesses'!$L33</f>
        <v>0.251587662799977</v>
      </c>
      <c r="AE33" s="90" t="n">
        <v>0</v>
      </c>
      <c r="AF33" s="58" t="n">
        <f aca="false">AF$48/1000*'Horizon Thicknesses'!$J33</f>
        <v>0.731193225158098</v>
      </c>
      <c r="AG33" s="189" t="n">
        <f aca="false">AF$48/1000*'Horizon Thicknesses'!$L33</f>
        <v>0.205869937180435</v>
      </c>
      <c r="AH33" s="82" t="n">
        <v>1</v>
      </c>
      <c r="AI33" s="57" t="n">
        <f aca="false">'HNO3 Cold Leach'!P33/1000*'Horizon Thicknesses'!$J33</f>
        <v>1.12987095826796</v>
      </c>
      <c r="AJ33" s="98" t="n">
        <f aca="false">'HNO3 Cold Leach'!P33/1000*'Horizon Thicknesses'!$L33</f>
        <v>0.318119007667678</v>
      </c>
      <c r="AK33" s="82" t="n">
        <v>1</v>
      </c>
      <c r="AL33" s="57" t="n">
        <f aca="false">'HNO3 Cold Leach'!Q33/1000*'Horizon Thicknesses'!$J33</f>
        <v>42.9304410940957</v>
      </c>
      <c r="AM33" s="98" t="n">
        <f aca="false">'HNO3 Cold Leach'!Q33/1000*'Horizon Thicknesses'!$L33</f>
        <v>12.0872115701823</v>
      </c>
      <c r="AN33" s="90" t="n">
        <v>0</v>
      </c>
      <c r="AO33" s="58" t="n">
        <f aca="false">AO$48/1000*'Horizon Thicknesses'!$J33</f>
        <v>0.00731193225158098</v>
      </c>
      <c r="AP33" s="189" t="n">
        <f aca="false">AO$48/1000*'Horizon Thicknesses'!$L33</f>
        <v>0.00205869937180435</v>
      </c>
      <c r="AQ33" s="97" t="n">
        <v>1</v>
      </c>
      <c r="AR33" s="190" t="n">
        <f aca="false">'HNO3 Cold Leach'!S33/1000*'Horizon Thicknesses'!$J33</f>
        <v>3.27448943209357</v>
      </c>
      <c r="AS33" s="191" t="n">
        <f aca="false">'HNO3 Cold Leach'!S33/1000*'Horizon Thicknesses'!$L33</f>
        <v>0.921943626511782</v>
      </c>
    </row>
    <row r="34" customFormat="false" ht="12.75" hidden="false" customHeight="false" outlineLevel="0" collapsed="false">
      <c r="A34" s="11" t="s">
        <v>133</v>
      </c>
      <c r="B34" s="24" t="n">
        <v>38247</v>
      </c>
      <c r="C34" s="37" t="s">
        <v>126</v>
      </c>
      <c r="D34" s="11" t="s">
        <v>11</v>
      </c>
      <c r="E34" s="11" t="s">
        <v>173</v>
      </c>
      <c r="F34" s="40" t="n">
        <v>4043</v>
      </c>
      <c r="G34" s="82" t="n">
        <v>1</v>
      </c>
      <c r="H34" s="83" t="n">
        <f aca="false">'HNO3 Cold Leach'!G34/1000*'Horizon Thicknesses'!$J34</f>
        <v>1288.24153190044</v>
      </c>
      <c r="I34" s="84" t="n">
        <f aca="false">'HNO3 Cold Leach'!G34/1000*'Horizon Thicknesses'!$L34</f>
        <v>362.708780826338</v>
      </c>
      <c r="J34" s="82" t="n">
        <v>1</v>
      </c>
      <c r="K34" s="85" t="n">
        <f aca="false">'HNO3 Cold Leach'!H34/1000*'Horizon Thicknesses'!$J34</f>
        <v>0.538340677876663</v>
      </c>
      <c r="L34" s="86" t="n">
        <f aca="false">'HNO3 Cold Leach'!H34/1000*'Horizon Thicknesses'!$L34</f>
        <v>0.151571647169158</v>
      </c>
      <c r="M34" s="82" t="n">
        <v>1</v>
      </c>
      <c r="N34" s="83" t="n">
        <f aca="false">'HNO3 Cold Leach'!I34/1000*'Horizon Thicknesses'!$J34</f>
        <v>10.7250192944803</v>
      </c>
      <c r="O34" s="84" t="n">
        <f aca="false">'HNO3 Cold Leach'!I34/1000*'Horizon Thicknesses'!$L34</f>
        <v>3.01966562660125</v>
      </c>
      <c r="P34" s="82" t="n">
        <v>1</v>
      </c>
      <c r="Q34" s="57" t="n">
        <f aca="false">'HNO3 Cold Leach'!J34/1000*'Horizon Thicknesses'!$J34</f>
        <v>849.021206111223</v>
      </c>
      <c r="R34" s="98" t="n">
        <f aca="false">'HNO3 Cold Leach'!J34/1000*'Horizon Thicknesses'!$L34</f>
        <v>239.044805604131</v>
      </c>
      <c r="S34" s="82" t="n">
        <v>1</v>
      </c>
      <c r="T34" s="57" t="n">
        <f aca="false">'HNO3 Cold Leach'!K34/1000*'Horizon Thicknesses'!$J34</f>
        <v>3.20751220234267</v>
      </c>
      <c r="U34" s="98" t="n">
        <f aca="false">'HNO3 Cold Leach'!K34/1000*'Horizon Thicknesses'!$L34</f>
        <v>0.903085959882888</v>
      </c>
      <c r="V34" s="82" t="n">
        <v>1</v>
      </c>
      <c r="W34" s="57" t="n">
        <f aca="false">'HNO3 Cold Leach'!L34/1000*'Horizon Thicknesses'!$J34</f>
        <v>7.48112482028728</v>
      </c>
      <c r="X34" s="98" t="n">
        <f aca="false">'HNO3 Cold Leach'!L34/1000*'Horizon Thicknesses'!$L34</f>
        <v>2.10633611444982</v>
      </c>
      <c r="Y34" s="82" t="n">
        <v>1</v>
      </c>
      <c r="Z34" s="57" t="n">
        <f aca="false">'HNO3 Cold Leach'!M34/1000*'Horizon Thicknesses'!$J34</f>
        <v>2.17148163717438</v>
      </c>
      <c r="AA34" s="98" t="n">
        <f aca="false">'HNO3 Cold Leach'!M34/1000*'Horizon Thicknesses'!$L34</f>
        <v>0.611388033767543</v>
      </c>
      <c r="AB34" s="82" t="n">
        <v>1</v>
      </c>
      <c r="AC34" s="57" t="n">
        <f aca="false">'HNO3 Cold Leach'!N34/1000*'Horizon Thicknesses'!$J34</f>
        <v>1.10645698504381</v>
      </c>
      <c r="AD34" s="98" t="n">
        <f aca="false">'HNO3 Cold Leach'!N34/1000*'Horizon Thicknesses'!$L34</f>
        <v>0.311526723944374</v>
      </c>
      <c r="AE34" s="192" t="n">
        <v>1</v>
      </c>
      <c r="AF34" s="190" t="n">
        <f aca="false">'HNO3 Cold Leach'!Q34/1000*'Horizon Thicknesses'!$J34</f>
        <v>140.389558070875</v>
      </c>
      <c r="AG34" s="193" t="n">
        <f aca="false">'HNO3 Cold Leach'!Q34/1000*'Horizon Thicknesses'!$L34</f>
        <v>39.5271571267513</v>
      </c>
      <c r="AH34" s="82" t="n">
        <v>1</v>
      </c>
      <c r="AI34" s="57" t="n">
        <f aca="false">'HNO3 Cold Leach'!P34/1000*'Horizon Thicknesses'!$J34</f>
        <v>1.17494641119766</v>
      </c>
      <c r="AJ34" s="98" t="n">
        <f aca="false">'HNO3 Cold Leach'!P34/1000*'Horizon Thicknesses'!$L34</f>
        <v>0.330810154609049</v>
      </c>
      <c r="AK34" s="82" t="n">
        <v>1</v>
      </c>
      <c r="AL34" s="57" t="n">
        <f aca="false">'HNO3 Cold Leach'!Q34/1000*'Horizon Thicknesses'!$J34</f>
        <v>140.389558070875</v>
      </c>
      <c r="AM34" s="98" t="n">
        <f aca="false">'HNO3 Cold Leach'!Q34/1000*'Horizon Thicknesses'!$L34</f>
        <v>39.5271571267513</v>
      </c>
      <c r="AN34" s="82" t="n">
        <v>1</v>
      </c>
      <c r="AO34" s="57" t="n">
        <f aca="false">'HNO3 Cold Leach'!R34/1000*'Horizon Thicknesses'!$J34</f>
        <v>0.017401357633589</v>
      </c>
      <c r="AP34" s="57" t="n">
        <f aca="false">'HNO3 Cold Leach'!R34/1000*'Horizon Thicknesses'!$L34</f>
        <v>0.0048994113725639</v>
      </c>
      <c r="AQ34" s="97" t="n">
        <v>1</v>
      </c>
      <c r="AR34" s="190" t="n">
        <f aca="false">'HNO3 Cold Leach'!S34/1000*'Horizon Thicknesses'!$J34</f>
        <v>6.55124251493058</v>
      </c>
      <c r="AS34" s="191" t="n">
        <f aca="false">'HNO3 Cold Leach'!S34/1000*'Horizon Thicknesses'!$L34</f>
        <v>1.8445245915824</v>
      </c>
    </row>
    <row r="35" customFormat="false" ht="12.75" hidden="false" customHeight="false" outlineLevel="0" collapsed="false">
      <c r="A35" s="11" t="s">
        <v>134</v>
      </c>
      <c r="B35" s="24" t="n">
        <v>38237</v>
      </c>
      <c r="C35" s="37" t="s">
        <v>126</v>
      </c>
      <c r="D35" s="11" t="s">
        <v>13</v>
      </c>
      <c r="E35" s="11" t="s">
        <v>173</v>
      </c>
      <c r="F35" s="40" t="n">
        <v>4045</v>
      </c>
      <c r="G35" s="91"/>
      <c r="H35" s="92"/>
      <c r="I35" s="93"/>
      <c r="J35" s="91"/>
      <c r="K35" s="94"/>
      <c r="L35" s="95"/>
      <c r="M35" s="91"/>
      <c r="N35" s="92"/>
      <c r="O35" s="93"/>
      <c r="P35" s="91"/>
      <c r="Q35" s="79"/>
      <c r="R35" s="80"/>
      <c r="S35" s="91"/>
      <c r="T35" s="79"/>
      <c r="U35" s="80"/>
      <c r="V35" s="91"/>
      <c r="W35" s="79"/>
      <c r="X35" s="80"/>
      <c r="Y35" s="91"/>
      <c r="Z35" s="79"/>
      <c r="AA35" s="80"/>
      <c r="AB35" s="91"/>
      <c r="AC35" s="79"/>
      <c r="AD35" s="80"/>
      <c r="AE35" s="96"/>
      <c r="AF35" s="79"/>
      <c r="AG35" s="80"/>
      <c r="AH35" s="91"/>
      <c r="AI35" s="79"/>
      <c r="AJ35" s="80"/>
      <c r="AK35" s="91"/>
      <c r="AL35" s="79"/>
      <c r="AM35" s="80"/>
      <c r="AN35" s="91"/>
      <c r="AO35" s="79"/>
      <c r="AP35" s="79"/>
      <c r="AQ35" s="91"/>
      <c r="AR35" s="79"/>
      <c r="AS35" s="80"/>
    </row>
    <row r="36" customFormat="false" ht="12.75" hidden="false" customHeight="false" outlineLevel="0" collapsed="false">
      <c r="A36" s="11" t="s">
        <v>135</v>
      </c>
      <c r="B36" s="24" t="n">
        <v>38244</v>
      </c>
      <c r="C36" s="37" t="s">
        <v>136</v>
      </c>
      <c r="D36" s="11" t="s">
        <v>3</v>
      </c>
      <c r="E36" s="75"/>
      <c r="F36" s="76"/>
      <c r="G36" s="91"/>
      <c r="H36" s="92"/>
      <c r="I36" s="93"/>
      <c r="J36" s="91"/>
      <c r="K36" s="94"/>
      <c r="L36" s="95"/>
      <c r="M36" s="91"/>
      <c r="N36" s="92"/>
      <c r="O36" s="93"/>
      <c r="P36" s="91"/>
      <c r="Q36" s="79"/>
      <c r="R36" s="80"/>
      <c r="S36" s="91"/>
      <c r="T36" s="79"/>
      <c r="U36" s="80"/>
      <c r="V36" s="91"/>
      <c r="W36" s="79"/>
      <c r="X36" s="80"/>
      <c r="Y36" s="91"/>
      <c r="Z36" s="79"/>
      <c r="AA36" s="80"/>
      <c r="AB36" s="91"/>
      <c r="AC36" s="79"/>
      <c r="AD36" s="80"/>
      <c r="AE36" s="96"/>
      <c r="AF36" s="79"/>
      <c r="AG36" s="80"/>
      <c r="AH36" s="91"/>
      <c r="AI36" s="79"/>
      <c r="AJ36" s="80"/>
      <c r="AK36" s="91"/>
      <c r="AL36" s="79"/>
      <c r="AM36" s="80"/>
      <c r="AN36" s="91"/>
      <c r="AO36" s="79"/>
      <c r="AP36" s="79"/>
      <c r="AQ36" s="91"/>
      <c r="AR36" s="79"/>
      <c r="AS36" s="80"/>
    </row>
    <row r="37" customFormat="false" ht="12.75" hidden="false" customHeight="false" outlineLevel="0" collapsed="false">
      <c r="A37" s="11" t="s">
        <v>138</v>
      </c>
      <c r="B37" s="24" t="n">
        <v>38244</v>
      </c>
      <c r="C37" s="37" t="s">
        <v>136</v>
      </c>
      <c r="D37" s="11" t="s">
        <v>5</v>
      </c>
      <c r="E37" s="11" t="s">
        <v>172</v>
      </c>
      <c r="F37" s="40" t="n">
        <v>4037</v>
      </c>
      <c r="G37" s="91"/>
      <c r="H37" s="92"/>
      <c r="I37" s="93"/>
      <c r="J37" s="91"/>
      <c r="K37" s="94"/>
      <c r="L37" s="95"/>
      <c r="M37" s="91"/>
      <c r="N37" s="92"/>
      <c r="O37" s="93"/>
      <c r="P37" s="91"/>
      <c r="Q37" s="79"/>
      <c r="R37" s="80"/>
      <c r="S37" s="91"/>
      <c r="T37" s="79"/>
      <c r="U37" s="80"/>
      <c r="V37" s="91"/>
      <c r="W37" s="79"/>
      <c r="X37" s="80"/>
      <c r="Y37" s="91"/>
      <c r="Z37" s="79"/>
      <c r="AA37" s="80"/>
      <c r="AB37" s="91"/>
      <c r="AC37" s="79"/>
      <c r="AD37" s="80"/>
      <c r="AE37" s="96"/>
      <c r="AF37" s="79"/>
      <c r="AG37" s="80"/>
      <c r="AH37" s="91"/>
      <c r="AI37" s="79"/>
      <c r="AJ37" s="80"/>
      <c r="AK37" s="91"/>
      <c r="AL37" s="79"/>
      <c r="AM37" s="80"/>
      <c r="AN37" s="91"/>
      <c r="AO37" s="79"/>
      <c r="AP37" s="79"/>
      <c r="AQ37" s="91"/>
      <c r="AR37" s="79"/>
      <c r="AS37" s="80"/>
    </row>
    <row r="38" customFormat="false" ht="12.75" hidden="false" customHeight="false" outlineLevel="0" collapsed="false">
      <c r="A38" s="11" t="s">
        <v>139</v>
      </c>
      <c r="B38" s="24" t="n">
        <v>38244</v>
      </c>
      <c r="C38" s="37" t="s">
        <v>136</v>
      </c>
      <c r="D38" s="11" t="s">
        <v>7</v>
      </c>
      <c r="E38" s="11" t="s">
        <v>173</v>
      </c>
      <c r="F38" s="40" t="n">
        <v>4035</v>
      </c>
      <c r="G38" s="82" t="n">
        <v>1</v>
      </c>
      <c r="H38" s="83" t="n">
        <f aca="false">'HNO3 Cold Leach'!G38/1000*'Horizon Thicknesses'!$J38</f>
        <v>38.1243502410205</v>
      </c>
      <c r="I38" s="84" t="n">
        <f aca="false">'HNO3 Cold Leach'!G38/1000*'Horizon Thicknesses'!$L38</f>
        <v>13.3597251175759</v>
      </c>
      <c r="J38" s="90" t="n">
        <v>0</v>
      </c>
      <c r="K38" s="88" t="n">
        <f aca="false">K$48/1000*'Horizon Thicknesses'!$J38</f>
        <v>0.252194152930029</v>
      </c>
      <c r="L38" s="89" t="n">
        <f aca="false">K$48/1000*'Horizon Thicknesses'!$L38</f>
        <v>0.088375133952575</v>
      </c>
      <c r="M38" s="82" t="n">
        <v>1</v>
      </c>
      <c r="N38" s="83" t="n">
        <f aca="false">'HNO3 Cold Leach'!I38/1000*'Horizon Thicknesses'!$J38</f>
        <v>0.956948733454948</v>
      </c>
      <c r="O38" s="84" t="n">
        <f aca="false">'HNO3 Cold Leach'!I38/1000*'Horizon Thicknesses'!$L38</f>
        <v>0.335338751998315</v>
      </c>
      <c r="P38" s="82" t="n">
        <v>1</v>
      </c>
      <c r="Q38" s="57" t="n">
        <f aca="false">'HNO3 Cold Leach'!J38/1000*'Horizon Thicknesses'!$J38</f>
        <v>66.5081402127509</v>
      </c>
      <c r="R38" s="98" t="n">
        <f aca="false">'HNO3 Cold Leach'!J38/1000*'Horizon Thicknesses'!$L38</f>
        <v>23.3061144834284</v>
      </c>
      <c r="S38" s="82" t="n">
        <v>1</v>
      </c>
      <c r="T38" s="57" t="n">
        <f aca="false">'HNO3 Cold Leach'!K38/1000*'Horizon Thicknesses'!$J38</f>
        <v>0.971334354018335</v>
      </c>
      <c r="U38" s="98" t="n">
        <f aca="false">'HNO3 Cold Leach'!K38/1000*'Horizon Thicknesses'!$L38</f>
        <v>0.34037983296514</v>
      </c>
      <c r="V38" s="90" t="n">
        <v>0</v>
      </c>
      <c r="W38" s="58" t="n">
        <f aca="false">W$48/1000*'Horizon Thicknesses'!$J38</f>
        <v>0.0420323588216715</v>
      </c>
      <c r="X38" s="189" t="n">
        <f aca="false">W$48/1000*'Horizon Thicknesses'!$L38</f>
        <v>0.0147291889920958</v>
      </c>
      <c r="Y38" s="90" t="n">
        <v>0</v>
      </c>
      <c r="Z38" s="58" t="n">
        <f aca="false">Z$48/1000*'Horizon Thicknesses'!$J38</f>
        <v>0.0420323588216715</v>
      </c>
      <c r="AA38" s="189" t="n">
        <f aca="false">Z$48/1000*'Horizon Thicknesses'!$L38</f>
        <v>0.0147291889920958</v>
      </c>
      <c r="AB38" s="82" t="n">
        <v>1</v>
      </c>
      <c r="AC38" s="57" t="n">
        <f aca="false">'HNO3 Cold Leach'!N38/1000*'Horizon Thicknesses'!$J38</f>
        <v>0.404231383092143</v>
      </c>
      <c r="AD38" s="98" t="n">
        <f aca="false">'HNO3 Cold Leach'!N38/1000*'Horizon Thicknesses'!$L38</f>
        <v>0.141652779073408</v>
      </c>
      <c r="AE38" s="90" t="n">
        <v>0</v>
      </c>
      <c r="AF38" s="58" t="n">
        <f aca="false">AF$48/1000*'Horizon Thicknesses'!$J38</f>
        <v>0.420323588216715</v>
      </c>
      <c r="AG38" s="189" t="n">
        <f aca="false">AF$48/1000*'Horizon Thicknesses'!$L38</f>
        <v>0.147291889920958</v>
      </c>
      <c r="AH38" s="82" t="n">
        <v>1</v>
      </c>
      <c r="AI38" s="57" t="n">
        <f aca="false">'HNO3 Cold Leach'!P38/1000*'Horizon Thicknesses'!$J38</f>
        <v>0.508782425542352</v>
      </c>
      <c r="AJ38" s="98" t="n">
        <f aca="false">'HNO3 Cold Leach'!P38/1000*'Horizon Thicknesses'!$L38</f>
        <v>0.178290077258439</v>
      </c>
      <c r="AK38" s="82" t="n">
        <v>1</v>
      </c>
      <c r="AL38" s="57" t="n">
        <f aca="false">'HNO3 Cold Leach'!Q38/1000*'Horizon Thicknesses'!$J38</f>
        <v>2.57510896490007</v>
      </c>
      <c r="AM38" s="98" t="n">
        <f aca="false">'HNO3 Cold Leach'!Q38/1000*'Horizon Thicknesses'!$L38</f>
        <v>0.902382537705625</v>
      </c>
      <c r="AN38" s="82" t="n">
        <v>1</v>
      </c>
      <c r="AO38" s="57" t="n">
        <f aca="false">'HNO3 Cold Leach'!R38/1000*'Horizon Thicknesses'!$J38</f>
        <v>0.00427480654593989</v>
      </c>
      <c r="AP38" s="57" t="n">
        <f aca="false">'HNO3 Cold Leach'!R38/1000*'Horizon Thicknesses'!$L38</f>
        <v>0.00149799904846961</v>
      </c>
      <c r="AQ38" s="97" t="n">
        <v>1</v>
      </c>
      <c r="AR38" s="190" t="n">
        <f aca="false">'HNO3 Cold Leach'!S38/1000*'Horizon Thicknesses'!$J38</f>
        <v>1.48837280638062</v>
      </c>
      <c r="AS38" s="191" t="n">
        <f aca="false">'HNO3 Cold Leach'!S38/1000*'Horizon Thicknesses'!$L38</f>
        <v>0.521563028353601</v>
      </c>
    </row>
    <row r="39" customFormat="false" ht="12.75" hidden="false" customHeight="false" outlineLevel="0" collapsed="false">
      <c r="A39" s="11" t="s">
        <v>141</v>
      </c>
      <c r="B39" s="24" t="n">
        <v>38244</v>
      </c>
      <c r="C39" s="37" t="s">
        <v>136</v>
      </c>
      <c r="D39" s="11" t="s">
        <v>9</v>
      </c>
      <c r="E39" s="11" t="s">
        <v>173</v>
      </c>
      <c r="F39" s="40" t="n">
        <v>4029</v>
      </c>
      <c r="G39" s="82" t="n">
        <v>1</v>
      </c>
      <c r="H39" s="83" t="n">
        <f aca="false">'HNO3 Cold Leach'!G39/1000*'Horizon Thicknesses'!$J39</f>
        <v>1889.84273216104</v>
      </c>
      <c r="I39" s="84" t="n">
        <f aca="false">'HNO3 Cold Leach'!G39/1000*'Horizon Thicknesses'!$L39</f>
        <v>532.091643035632</v>
      </c>
      <c r="J39" s="82" t="n">
        <v>1</v>
      </c>
      <c r="K39" s="85" t="n">
        <f aca="false">'HNO3 Cold Leach'!H39/1000*'Horizon Thicknesses'!$J39</f>
        <v>0.550647686942611</v>
      </c>
      <c r="L39" s="86" t="n">
        <f aca="false">'HNO3 Cold Leach'!H39/1000*'Horizon Thicknesses'!$L39</f>
        <v>0.155036727391609</v>
      </c>
      <c r="M39" s="82" t="n">
        <v>1</v>
      </c>
      <c r="N39" s="83" t="n">
        <f aca="false">'HNO3 Cold Leach'!I39/1000*'Horizon Thicknesses'!$J39</f>
        <v>20.9205803228569</v>
      </c>
      <c r="O39" s="84" t="n">
        <f aca="false">'HNO3 Cold Leach'!I39/1000*'Horizon Thicknesses'!$L39</f>
        <v>5.89026047925098</v>
      </c>
      <c r="P39" s="82" t="n">
        <v>1</v>
      </c>
      <c r="Q39" s="57" t="n">
        <f aca="false">'HNO3 Cold Leach'!J39/1000*'Horizon Thicknesses'!$J39</f>
        <v>528.174889071061</v>
      </c>
      <c r="R39" s="98" t="n">
        <f aca="false">'HNO3 Cold Leach'!J39/1000*'Horizon Thicknesses'!$L39</f>
        <v>148.709434786998</v>
      </c>
      <c r="S39" s="82" t="n">
        <v>1</v>
      </c>
      <c r="T39" s="57" t="n">
        <f aca="false">'HNO3 Cold Leach'!K39/1000*'Horizon Thicknesses'!$J39</f>
        <v>2.47857331302437</v>
      </c>
      <c r="U39" s="98" t="n">
        <f aca="false">'HNO3 Cold Leach'!K39/1000*'Horizon Thicknesses'!$L39</f>
        <v>0.697850738618512</v>
      </c>
      <c r="V39" s="82" t="n">
        <v>1</v>
      </c>
      <c r="W39" s="57" t="n">
        <f aca="false">'HNO3 Cold Leach'!L39/1000*'Horizon Thicknesses'!$J39</f>
        <v>1.6762944317195</v>
      </c>
      <c r="X39" s="98" t="n">
        <f aca="false">'HNO3 Cold Leach'!L39/1000*'Horizon Thicknesses'!$L39</f>
        <v>0.471966393396751</v>
      </c>
      <c r="Y39" s="82" t="n">
        <v>1</v>
      </c>
      <c r="Z39" s="57" t="n">
        <f aca="false">'HNO3 Cold Leach'!M39/1000*'Horizon Thicknesses'!$J39</f>
        <v>0.787059883128147</v>
      </c>
      <c r="AA39" s="98" t="n">
        <f aca="false">'HNO3 Cold Leach'!M39/1000*'Horizon Thicknesses'!$L39</f>
        <v>0.221599384570061</v>
      </c>
      <c r="AB39" s="82" t="n">
        <v>1</v>
      </c>
      <c r="AC39" s="57" t="n">
        <f aca="false">'HNO3 Cold Leach'!N39/1000*'Horizon Thicknesses'!$J39</f>
        <v>0.860781764846274</v>
      </c>
      <c r="AD39" s="98" t="n">
        <f aca="false">'HNO3 Cold Leach'!N39/1000*'Horizon Thicknesses'!$L39</f>
        <v>0.242356030879048</v>
      </c>
      <c r="AE39" s="90" t="n">
        <v>0</v>
      </c>
      <c r="AF39" s="58" t="n">
        <f aca="false">AF$48/1000*'Horizon Thicknesses'!$J39</f>
        <v>0.771815071000215</v>
      </c>
      <c r="AG39" s="189" t="n">
        <f aca="false">AF$48/1000*'Horizon Thicknesses'!$L39</f>
        <v>0.217307155912682</v>
      </c>
      <c r="AH39" s="82" t="n">
        <v>1</v>
      </c>
      <c r="AI39" s="57" t="n">
        <f aca="false">'HNO3 Cold Leach'!P39/1000*'Horizon Thicknesses'!$J39</f>
        <v>1.0562995886855</v>
      </c>
      <c r="AJ39" s="98" t="n">
        <f aca="false">'HNO3 Cold Leach'!P39/1000*'Horizon Thicknesses'!$L39</f>
        <v>0.297404738561937</v>
      </c>
      <c r="AK39" s="82" t="n">
        <v>1</v>
      </c>
      <c r="AL39" s="57" t="n">
        <f aca="false">'HNO3 Cold Leach'!Q39/1000*'Horizon Thicknesses'!$J39</f>
        <v>163.652931948756</v>
      </c>
      <c r="AM39" s="98" t="n">
        <f aca="false">'HNO3 Cold Leach'!Q39/1000*'Horizon Thicknesses'!$L39</f>
        <v>46.0770390923683</v>
      </c>
      <c r="AN39" s="82" t="n">
        <v>1</v>
      </c>
      <c r="AO39" s="57" t="n">
        <f aca="false">'HNO3 Cold Leach'!R39/1000*'Horizon Thicknesses'!$J39</f>
        <v>0.132033852603824</v>
      </c>
      <c r="AP39" s="57" t="n">
        <f aca="false">'HNO3 Cold Leach'!R39/1000*'Horizon Thicknesses'!$L39</f>
        <v>0.0371745798593291</v>
      </c>
      <c r="AQ39" s="97" t="n">
        <v>1</v>
      </c>
      <c r="AR39" s="190" t="n">
        <f aca="false">'HNO3 Cold Leach'!S39/1000*'Horizon Thicknesses'!$J39</f>
        <v>6.48194288856945</v>
      </c>
      <c r="AS39" s="191" t="n">
        <f aca="false">'HNO3 Cold Leach'!S39/1000*'Horizon Thicknesses'!$L39</f>
        <v>1.82501304629625</v>
      </c>
    </row>
    <row r="40" customFormat="false" ht="12.75" hidden="false" customHeight="false" outlineLevel="0" collapsed="false">
      <c r="A40" s="11" t="s">
        <v>142</v>
      </c>
      <c r="B40" s="24" t="n">
        <v>38244</v>
      </c>
      <c r="C40" s="37" t="s">
        <v>136</v>
      </c>
      <c r="D40" s="11" t="s">
        <v>11</v>
      </c>
      <c r="E40" s="11" t="s">
        <v>173</v>
      </c>
      <c r="F40" s="40" t="n">
        <v>4031</v>
      </c>
      <c r="G40" s="82" t="n">
        <v>1</v>
      </c>
      <c r="H40" s="83" t="n">
        <f aca="false">'HNO3 Cold Leach'!G40/1000*'Horizon Thicknesses'!$J40</f>
        <v>2518.00052161298</v>
      </c>
      <c r="I40" s="84" t="n">
        <f aca="false">'HNO3 Cold Leach'!G40/1000*'Horizon Thicknesses'!$L40</f>
        <v>708.951603172585</v>
      </c>
      <c r="J40" s="82" t="n">
        <v>1</v>
      </c>
      <c r="K40" s="85" t="n">
        <f aca="false">'HNO3 Cold Leach'!H40/1000*'Horizon Thicknesses'!$J40</f>
        <v>0.810824911463119</v>
      </c>
      <c r="L40" s="86" t="n">
        <f aca="false">'HNO3 Cold Leach'!H40/1000*'Horizon Thicknesses'!$L40</f>
        <v>0.228290509052723</v>
      </c>
      <c r="M40" s="82" t="n">
        <v>1</v>
      </c>
      <c r="N40" s="83" t="n">
        <f aca="false">'HNO3 Cold Leach'!I40/1000*'Horizon Thicknesses'!$J40</f>
        <v>19.9563368702259</v>
      </c>
      <c r="O40" s="84" t="n">
        <f aca="false">'HNO3 Cold Leach'!I40/1000*'Horizon Thicknesses'!$L40</f>
        <v>5.61877445860728</v>
      </c>
      <c r="P40" s="82" t="n">
        <v>1</v>
      </c>
      <c r="Q40" s="57" t="n">
        <f aca="false">'HNO3 Cold Leach'!J40/1000*'Horizon Thicknesses'!$J40</f>
        <v>536.629928420334</v>
      </c>
      <c r="R40" s="98" t="n">
        <f aca="false">'HNO3 Cold Leach'!J40/1000*'Horizon Thicknesses'!$L40</f>
        <v>151.089979846502</v>
      </c>
      <c r="S40" s="82" t="n">
        <v>1</v>
      </c>
      <c r="T40" s="57" t="n">
        <f aca="false">'HNO3 Cold Leach'!K40/1000*'Horizon Thicknesses'!$J40</f>
        <v>3.89104223088894</v>
      </c>
      <c r="U40" s="98" t="n">
        <f aca="false">'HNO3 Cold Leach'!K40/1000*'Horizon Thicknesses'!$L40</f>
        <v>1.09553616209494</v>
      </c>
      <c r="V40" s="82" t="n">
        <v>1</v>
      </c>
      <c r="W40" s="57" t="n">
        <f aca="false">'HNO3 Cold Leach'!L40/1000*'Horizon Thicknesses'!$J40</f>
        <v>8.87863804088726</v>
      </c>
      <c r="X40" s="98" t="n">
        <f aca="false">'HNO3 Cold Leach'!L40/1000*'Horizon Thicknesses'!$L40</f>
        <v>2.49981071054107</v>
      </c>
      <c r="Y40" s="82" t="n">
        <v>2</v>
      </c>
      <c r="Z40" s="57" t="n">
        <f aca="false">'HNO3 Cold Leach'!M40/1000*'Horizon Thicknesses'!$J40</f>
        <v>0.394321024997991</v>
      </c>
      <c r="AA40" s="98" t="n">
        <f aca="false">'HNO3 Cold Leach'!M40/1000*'Horizon Thicknesses'!$L40</f>
        <v>0.111022424513998</v>
      </c>
      <c r="AB40" s="82" t="n">
        <v>1</v>
      </c>
      <c r="AC40" s="57" t="n">
        <f aca="false">'HNO3 Cold Leach'!N40/1000*'Horizon Thicknesses'!$J40</f>
        <v>1.48502656749947</v>
      </c>
      <c r="AD40" s="98" t="n">
        <f aca="false">'HNO3 Cold Leach'!N40/1000*'Horizon Thicknesses'!$L40</f>
        <v>0.418114276286258</v>
      </c>
      <c r="AE40" s="192" t="n">
        <v>1</v>
      </c>
      <c r="AF40" s="190" t="n">
        <f aca="false">'HNO3 Cold Leach'!Q40/1000*'Horizon Thicknesses'!$J40</f>
        <v>270.092860403984</v>
      </c>
      <c r="AG40" s="193" t="n">
        <f aca="false">'HNO3 Cold Leach'!Q40/1000*'Horizon Thicknesses'!$L40</f>
        <v>76.0455626380148</v>
      </c>
      <c r="AH40" s="82" t="n">
        <v>1</v>
      </c>
      <c r="AI40" s="57" t="n">
        <f aca="false">'HNO3 Cold Leach'!P40/1000*'Horizon Thicknesses'!$J40</f>
        <v>1.72444234107761</v>
      </c>
      <c r="AJ40" s="98" t="n">
        <f aca="false">'HNO3 Cold Leach'!P40/1000*'Horizon Thicknesses'!$L40</f>
        <v>0.485522600885929</v>
      </c>
      <c r="AK40" s="82" t="n">
        <v>1</v>
      </c>
      <c r="AL40" s="57" t="n">
        <f aca="false">'HNO3 Cold Leach'!Q40/1000*'Horizon Thicknesses'!$J40</f>
        <v>270.092860403984</v>
      </c>
      <c r="AM40" s="98" t="n">
        <f aca="false">'HNO3 Cold Leach'!Q40/1000*'Horizon Thicknesses'!$L40</f>
        <v>76.0455626380148</v>
      </c>
      <c r="AN40" s="82" t="n">
        <v>1</v>
      </c>
      <c r="AO40" s="57" t="n">
        <f aca="false">'HNO3 Cold Leach'!R40/1000*'Horizon Thicknesses'!$J40</f>
        <v>0.0547572774582721</v>
      </c>
      <c r="AP40" s="57" t="n">
        <f aca="false">'HNO3 Cold Leach'!R40/1000*'Horizon Thicknesses'!$L40</f>
        <v>0.0154170975367951</v>
      </c>
      <c r="AQ40" s="97" t="n">
        <v>1</v>
      </c>
      <c r="AR40" s="190" t="n">
        <f aca="false">'HNO3 Cold Leach'!S40/1000*'Horizon Thicknesses'!$J40</f>
        <v>7.81276483417661</v>
      </c>
      <c r="AS40" s="191" t="n">
        <f aca="false">'HNO3 Cold Leach'!S40/1000*'Horizon Thicknesses'!$L40</f>
        <v>2.19971048729244</v>
      </c>
    </row>
    <row r="41" customFormat="false" ht="12.75" hidden="false" customHeight="false" outlineLevel="0" collapsed="false">
      <c r="A41" s="11" t="s">
        <v>143</v>
      </c>
      <c r="B41" s="24" t="n">
        <v>38244</v>
      </c>
      <c r="C41" s="37" t="s">
        <v>136</v>
      </c>
      <c r="D41" s="11" t="s">
        <v>13</v>
      </c>
      <c r="E41" s="11" t="s">
        <v>173</v>
      </c>
      <c r="F41" s="40" t="n">
        <v>4033</v>
      </c>
      <c r="G41" s="91"/>
      <c r="H41" s="92"/>
      <c r="I41" s="93"/>
      <c r="J41" s="91"/>
      <c r="K41" s="94"/>
      <c r="L41" s="95"/>
      <c r="M41" s="91"/>
      <c r="N41" s="92"/>
      <c r="O41" s="93"/>
      <c r="P41" s="91"/>
      <c r="Q41" s="79"/>
      <c r="R41" s="80"/>
      <c r="S41" s="91"/>
      <c r="T41" s="79"/>
      <c r="U41" s="80"/>
      <c r="V41" s="91"/>
      <c r="W41" s="79"/>
      <c r="X41" s="80"/>
      <c r="Y41" s="91"/>
      <c r="Z41" s="79"/>
      <c r="AA41" s="80"/>
      <c r="AB41" s="91"/>
      <c r="AC41" s="79"/>
      <c r="AD41" s="80"/>
      <c r="AE41" s="96"/>
      <c r="AF41" s="79"/>
      <c r="AG41" s="80"/>
      <c r="AH41" s="91"/>
      <c r="AI41" s="79"/>
      <c r="AJ41" s="80"/>
      <c r="AK41" s="91"/>
      <c r="AL41" s="79"/>
      <c r="AM41" s="80"/>
      <c r="AN41" s="91"/>
      <c r="AO41" s="79"/>
      <c r="AP41" s="79"/>
      <c r="AQ41" s="91"/>
      <c r="AR41" s="79"/>
      <c r="AS41" s="80"/>
    </row>
    <row r="42" customFormat="false" ht="12.75" hidden="false" customHeight="false" outlineLevel="0" collapsed="false">
      <c r="A42" s="11" t="s">
        <v>144</v>
      </c>
      <c r="B42" s="24" t="n">
        <v>38237</v>
      </c>
      <c r="C42" s="37" t="s">
        <v>145</v>
      </c>
      <c r="D42" s="11" t="s">
        <v>3</v>
      </c>
      <c r="E42" s="75"/>
      <c r="F42" s="76"/>
      <c r="G42" s="91"/>
      <c r="H42" s="92"/>
      <c r="I42" s="93"/>
      <c r="J42" s="91"/>
      <c r="K42" s="94"/>
      <c r="L42" s="95"/>
      <c r="M42" s="91"/>
      <c r="N42" s="92"/>
      <c r="O42" s="93"/>
      <c r="P42" s="91"/>
      <c r="Q42" s="79"/>
      <c r="R42" s="80"/>
      <c r="S42" s="91"/>
      <c r="T42" s="79"/>
      <c r="U42" s="80"/>
      <c r="V42" s="91"/>
      <c r="W42" s="79"/>
      <c r="X42" s="80"/>
      <c r="Y42" s="91"/>
      <c r="Z42" s="79"/>
      <c r="AA42" s="80"/>
      <c r="AB42" s="91"/>
      <c r="AC42" s="79"/>
      <c r="AD42" s="80"/>
      <c r="AE42" s="96"/>
      <c r="AF42" s="79"/>
      <c r="AG42" s="80"/>
      <c r="AH42" s="91"/>
      <c r="AI42" s="79"/>
      <c r="AJ42" s="80"/>
      <c r="AK42" s="91"/>
      <c r="AL42" s="79"/>
      <c r="AM42" s="80"/>
      <c r="AN42" s="91"/>
      <c r="AO42" s="79"/>
      <c r="AP42" s="79"/>
      <c r="AQ42" s="91"/>
      <c r="AR42" s="79"/>
      <c r="AS42" s="80"/>
    </row>
    <row r="43" customFormat="false" ht="12.75" hidden="false" customHeight="false" outlineLevel="0" collapsed="false">
      <c r="A43" s="11" t="s">
        <v>146</v>
      </c>
      <c r="B43" s="24" t="n">
        <v>38237</v>
      </c>
      <c r="C43" s="37" t="s">
        <v>145</v>
      </c>
      <c r="D43" s="11" t="s">
        <v>5</v>
      </c>
      <c r="E43" s="11" t="s">
        <v>172</v>
      </c>
      <c r="F43" s="40" t="n">
        <v>4025</v>
      </c>
      <c r="G43" s="91"/>
      <c r="H43" s="92"/>
      <c r="I43" s="93"/>
      <c r="J43" s="91"/>
      <c r="K43" s="94"/>
      <c r="L43" s="95"/>
      <c r="M43" s="91"/>
      <c r="N43" s="92"/>
      <c r="O43" s="93"/>
      <c r="P43" s="91"/>
      <c r="Q43" s="79"/>
      <c r="R43" s="80"/>
      <c r="S43" s="91"/>
      <c r="T43" s="79"/>
      <c r="U43" s="80"/>
      <c r="V43" s="91"/>
      <c r="W43" s="79"/>
      <c r="X43" s="80"/>
      <c r="Y43" s="91"/>
      <c r="Z43" s="79"/>
      <c r="AA43" s="80"/>
      <c r="AB43" s="91"/>
      <c r="AC43" s="79"/>
      <c r="AD43" s="80"/>
      <c r="AE43" s="96"/>
      <c r="AF43" s="79"/>
      <c r="AG43" s="80"/>
      <c r="AH43" s="91"/>
      <c r="AI43" s="79"/>
      <c r="AJ43" s="80"/>
      <c r="AK43" s="91"/>
      <c r="AL43" s="79"/>
      <c r="AM43" s="80"/>
      <c r="AN43" s="91"/>
      <c r="AO43" s="79"/>
      <c r="AP43" s="79"/>
      <c r="AQ43" s="91"/>
      <c r="AR43" s="79"/>
      <c r="AS43" s="80"/>
    </row>
    <row r="44" customFormat="false" ht="12.75" hidden="false" customHeight="false" outlineLevel="0" collapsed="false">
      <c r="A44" s="11" t="s">
        <v>148</v>
      </c>
      <c r="B44" s="24" t="n">
        <v>38237</v>
      </c>
      <c r="C44" s="37" t="s">
        <v>145</v>
      </c>
      <c r="D44" s="11" t="s">
        <v>9</v>
      </c>
      <c r="E44" s="11" t="s">
        <v>173</v>
      </c>
      <c r="F44" s="40" t="n">
        <v>4019</v>
      </c>
      <c r="G44" s="82" t="n">
        <v>1</v>
      </c>
      <c r="H44" s="83" t="n">
        <f aca="false">'HNO3 Cold Leach'!G44/1000*'Horizon Thicknesses'!$J44</f>
        <v>481.900689607053</v>
      </c>
      <c r="I44" s="84" t="n">
        <f aca="false">'HNO3 Cold Leach'!G44/1000*'Horizon Thicknesses'!$L44</f>
        <v>182.421792334733</v>
      </c>
      <c r="J44" s="90" t="n">
        <v>0</v>
      </c>
      <c r="K44" s="88" t="n">
        <f aca="false">K$48/1000*'Horizon Thicknesses'!$J44</f>
        <v>0.161167347372797</v>
      </c>
      <c r="L44" s="89" t="n">
        <f aca="false">K$48/1000*'Horizon Thicknesses'!$L44</f>
        <v>0.0610093262110783</v>
      </c>
      <c r="M44" s="82" t="n">
        <v>1</v>
      </c>
      <c r="N44" s="83" t="n">
        <f aca="false">'HNO3 Cold Leach'!I44/1000*'Horizon Thicknesses'!$J44</f>
        <v>2.24404737740763</v>
      </c>
      <c r="O44" s="84" t="n">
        <f aca="false">'HNO3 Cold Leach'!I44/1000*'Horizon Thicknesses'!$L44</f>
        <v>0.849476154525859</v>
      </c>
      <c r="P44" s="82" t="n">
        <v>1</v>
      </c>
      <c r="Q44" s="57" t="n">
        <f aca="false">'HNO3 Cold Leach'!J44/1000*'Horizon Thicknesses'!$J44</f>
        <v>176.175617113694</v>
      </c>
      <c r="R44" s="98" t="n">
        <f aca="false">'HNO3 Cold Leach'!J44/1000*'Horizon Thicknesses'!$L44</f>
        <v>66.6906533496844</v>
      </c>
      <c r="S44" s="82" t="n">
        <v>1</v>
      </c>
      <c r="T44" s="57" t="n">
        <f aca="false">'HNO3 Cold Leach'!K44/1000*'Horizon Thicknesses'!$J44</f>
        <v>1.13680008692138</v>
      </c>
      <c r="U44" s="98" t="n">
        <f aca="false">'HNO3 Cold Leach'!K44/1000*'Horizon Thicknesses'!$L44</f>
        <v>0.43033163026095</v>
      </c>
      <c r="V44" s="82" t="n">
        <v>1</v>
      </c>
      <c r="W44" s="57" t="n">
        <f aca="false">'HNO3 Cold Leach'!L44/1000*'Horizon Thicknesses'!$J44</f>
        <v>0.214443352695581</v>
      </c>
      <c r="X44" s="98" t="n">
        <f aca="false">'HNO3 Cold Leach'!L44/1000*'Horizon Thicknesses'!$L44</f>
        <v>0.0811767685680125</v>
      </c>
      <c r="Y44" s="82" t="n">
        <v>1</v>
      </c>
      <c r="Z44" s="57" t="n">
        <f aca="false">'HNO3 Cold Leach'!M44/1000*'Horizon Thicknesses'!$J44</f>
        <v>1.87928147724461</v>
      </c>
      <c r="AA44" s="98" t="n">
        <f aca="false">'HNO3 Cold Leach'!M44/1000*'Horizon Thicknesses'!$L44</f>
        <v>0.711395320185096</v>
      </c>
      <c r="AB44" s="82" t="n">
        <v>1</v>
      </c>
      <c r="AC44" s="57" t="n">
        <f aca="false">'HNO3 Cold Leach'!N44/1000*'Horizon Thicknesses'!$J44</f>
        <v>0.425310909217623</v>
      </c>
      <c r="AD44" s="98" t="n">
        <f aca="false">'HNO3 Cold Leach'!N44/1000*'Horizon Thicknesses'!$L44</f>
        <v>0.160999932210635</v>
      </c>
      <c r="AE44" s="192" t="n">
        <v>1</v>
      </c>
      <c r="AF44" s="190" t="n">
        <f aca="false">'HNO3 Cold Leach'!Q44/1000*'Horizon Thicknesses'!$J44</f>
        <v>29.7671854023937</v>
      </c>
      <c r="AG44" s="193" t="n">
        <f aca="false">'HNO3 Cold Leach'!Q44/1000*'Horizon Thicknesses'!$L44</f>
        <v>11.2682621771984</v>
      </c>
      <c r="AH44" s="82" t="n">
        <v>1</v>
      </c>
      <c r="AI44" s="57" t="n">
        <f aca="false">'HNO3 Cold Leach'!P44/1000*'Horizon Thicknesses'!$J44</f>
        <v>0.437470273478915</v>
      </c>
      <c r="AJ44" s="98" t="n">
        <f aca="false">'HNO3 Cold Leach'!P44/1000*'Horizon Thicknesses'!$L44</f>
        <v>0.165602816311101</v>
      </c>
      <c r="AK44" s="82" t="n">
        <v>1</v>
      </c>
      <c r="AL44" s="57" t="n">
        <f aca="false">'HNO3 Cold Leach'!Q44/1000*'Horizon Thicknesses'!$J44</f>
        <v>29.7671854023937</v>
      </c>
      <c r="AM44" s="98" t="n">
        <f aca="false">'HNO3 Cold Leach'!Q44/1000*'Horizon Thicknesses'!$L44</f>
        <v>11.2682621771984</v>
      </c>
      <c r="AN44" s="90" t="n">
        <v>0</v>
      </c>
      <c r="AO44" s="58" t="n">
        <f aca="false">AO$48/1000*'Horizon Thicknesses'!$J44</f>
        <v>0.00268612245621329</v>
      </c>
      <c r="AP44" s="189" t="n">
        <f aca="false">AO$48/1000*'Horizon Thicknesses'!$L44</f>
        <v>0.00101682210351797</v>
      </c>
      <c r="AQ44" s="97" t="n">
        <v>1</v>
      </c>
      <c r="AR44" s="190" t="n">
        <f aca="false">'HNO3 Cold Leach'!S44/1000*'Horizon Thicknesses'!$J44</f>
        <v>1.31409457756811</v>
      </c>
      <c r="AS44" s="191" t="n">
        <f aca="false">'HNO3 Cold Leach'!S44/1000*'Horizon Thicknesses'!$L44</f>
        <v>0.49744582920767</v>
      </c>
    </row>
    <row r="45" customFormat="false" ht="12.75" hidden="false" customHeight="false" outlineLevel="0" collapsed="false">
      <c r="A45" s="11" t="s">
        <v>149</v>
      </c>
      <c r="B45" s="24" t="n">
        <v>38237</v>
      </c>
      <c r="C45" s="37" t="s">
        <v>145</v>
      </c>
      <c r="D45" s="11" t="s">
        <v>11</v>
      </c>
      <c r="E45" s="11" t="s">
        <v>173</v>
      </c>
      <c r="F45" s="40" t="n">
        <v>4021</v>
      </c>
      <c r="G45" s="82" t="n">
        <v>1</v>
      </c>
      <c r="H45" s="83" t="n">
        <f aca="false">'HNO3 Cold Leach'!G45/1000*'Horizon Thicknesses'!$J45</f>
        <v>1319.2197221422</v>
      </c>
      <c r="I45" s="84" t="n">
        <f aca="false">'HNO3 Cold Leach'!G45/1000*'Horizon Thicknesses'!$L45</f>
        <v>373.630683113515</v>
      </c>
      <c r="J45" s="90" t="n">
        <v>0</v>
      </c>
      <c r="K45" s="88" t="n">
        <f aca="false">K$48/1000*'Horizon Thicknesses'!$J45</f>
        <v>1.04157799826276</v>
      </c>
      <c r="L45" s="89" t="n">
        <f aca="false">K$48/1000*'Horizon Thicknesses'!$L45</f>
        <v>0.294996726076063</v>
      </c>
      <c r="M45" s="97" t="n">
        <v>1</v>
      </c>
      <c r="N45" s="83" t="n">
        <f aca="false">'HNO3 Cold Leach'!I45/1000*'Horizon Thicknesses'!$J45</f>
        <v>135.053515978361</v>
      </c>
      <c r="O45" s="84" t="n">
        <f aca="false">'HNO3 Cold Leach'!I45/1000*'Horizon Thicknesses'!$L45</f>
        <v>38.2499871590289</v>
      </c>
      <c r="P45" s="82" t="n">
        <v>1</v>
      </c>
      <c r="Q45" s="57" t="n">
        <f aca="false">'HNO3 Cold Leach'!J45/1000*'Horizon Thicknesses'!$J45</f>
        <v>367.689490562006</v>
      </c>
      <c r="R45" s="98" t="n">
        <f aca="false">'HNO3 Cold Leach'!J45/1000*'Horizon Thicknesses'!$L45</f>
        <v>104.13737243805</v>
      </c>
      <c r="S45" s="97" t="n">
        <v>1</v>
      </c>
      <c r="T45" s="57" t="n">
        <f aca="false">'HNO3 Cold Leach'!K45/1000*'Horizon Thicknesses'!$J45</f>
        <v>9.15933982559416</v>
      </c>
      <c r="U45" s="98" t="n">
        <f aca="false">'HNO3 Cold Leach'!K45/1000*'Horizon Thicknesses'!$L45</f>
        <v>2.59411706667669</v>
      </c>
      <c r="V45" s="82" t="n">
        <v>1</v>
      </c>
      <c r="W45" s="57" t="n">
        <f aca="false">'HNO3 Cold Leach'!L45/1000*'Horizon Thicknesses'!$J45</f>
        <v>6.95841260914579</v>
      </c>
      <c r="X45" s="98" t="n">
        <f aca="false">'HNO3 Cold Leach'!L45/1000*'Horizon Thicknesses'!$L45</f>
        <v>1.97076833593653</v>
      </c>
      <c r="Y45" s="97" t="n">
        <v>1</v>
      </c>
      <c r="Z45" s="57" t="n">
        <f aca="false">'HNO3 Cold Leach'!M45/1000*'Horizon Thicknesses'!$J45</f>
        <v>29.6832444204489</v>
      </c>
      <c r="AA45" s="98" t="n">
        <f aca="false">'HNO3 Cold Leach'!M45/1000*'Horizon Thicknesses'!$L45</f>
        <v>8.40691713722143</v>
      </c>
      <c r="AB45" s="97" t="n">
        <v>1</v>
      </c>
      <c r="AC45" s="57" t="n">
        <f aca="false">'HNO3 Cold Leach'!N45/1000*'Horizon Thicknesses'!$J45</f>
        <v>2.57658664227232</v>
      </c>
      <c r="AD45" s="98" t="n">
        <f aca="false">'HNO3 Cold Leach'!N45/1000*'Horizon Thicknesses'!$L45</f>
        <v>0.729743355936273</v>
      </c>
      <c r="AE45" s="192" t="n">
        <v>1</v>
      </c>
      <c r="AF45" s="190" t="n">
        <f aca="false">'HNO3 Cold Leach'!Q45/1000*'Horizon Thicknesses'!$J45</f>
        <v>284.449495028561</v>
      </c>
      <c r="AG45" s="193" t="n">
        <f aca="false">'HNO3 Cold Leach'!Q45/1000*'Horizon Thicknesses'!$L45</f>
        <v>80.5620605536699</v>
      </c>
      <c r="AH45" s="97" t="n">
        <v>1</v>
      </c>
      <c r="AI45" s="57" t="n">
        <f aca="false">'HNO3 Cold Leach'!P45/1000*'Horizon Thicknesses'!$J45</f>
        <v>2.61185596441513</v>
      </c>
      <c r="AJ45" s="98" t="n">
        <f aca="false">'HNO3 Cold Leach'!P45/1000*'Horizon Thicknesses'!$L45</f>
        <v>0.739732367398114</v>
      </c>
      <c r="AK45" s="97" t="n">
        <v>1</v>
      </c>
      <c r="AL45" s="57" t="n">
        <f aca="false">'HNO3 Cold Leach'!Q45/1000*'Horizon Thicknesses'!$J45</f>
        <v>284.449495028561</v>
      </c>
      <c r="AM45" s="98" t="n">
        <f aca="false">'HNO3 Cold Leach'!Q45/1000*'Horizon Thicknesses'!$L45</f>
        <v>80.5620605536699</v>
      </c>
      <c r="AN45" s="97" t="n">
        <v>1</v>
      </c>
      <c r="AO45" s="57" t="n">
        <f aca="false">'HNO3 Cold Leach'!R45/1000*'Horizon Thicknesses'!$J45</f>
        <v>0.0705634008319687</v>
      </c>
      <c r="AP45" s="57" t="n">
        <f aca="false">'HNO3 Cold Leach'!R45/1000*'Horizon Thicknesses'!$L45</f>
        <v>0.0199850344966412</v>
      </c>
      <c r="AQ45" s="97" t="n">
        <v>1</v>
      </c>
      <c r="AR45" s="190" t="n">
        <f aca="false">'HNO3 Cold Leach'!S45/1000*'Horizon Thicknesses'!$J45</f>
        <v>11.4420367858078</v>
      </c>
      <c r="AS45" s="191" t="n">
        <f aca="false">'HNO3 Cold Leach'!S45/1000*'Horizon Thicknesses'!$L45</f>
        <v>3.24062470317625</v>
      </c>
    </row>
    <row r="46" customFormat="false" ht="12.75" hidden="false" customHeight="false" outlineLevel="0" collapsed="false">
      <c r="A46" s="11" t="s">
        <v>150</v>
      </c>
      <c r="B46" s="24" t="n">
        <v>38237</v>
      </c>
      <c r="C46" s="37" t="s">
        <v>145</v>
      </c>
      <c r="D46" s="11" t="s">
        <v>13</v>
      </c>
      <c r="E46" s="11" t="s">
        <v>173</v>
      </c>
      <c r="F46" s="40" t="n">
        <v>4023</v>
      </c>
      <c r="G46" s="91"/>
      <c r="H46" s="92"/>
      <c r="I46" s="93"/>
      <c r="J46" s="91"/>
      <c r="K46" s="79"/>
      <c r="L46" s="80"/>
      <c r="M46" s="81"/>
      <c r="N46" s="79"/>
      <c r="O46" s="80"/>
      <c r="P46" s="81"/>
      <c r="Q46" s="79"/>
      <c r="R46" s="80"/>
      <c r="S46" s="81"/>
      <c r="T46" s="79"/>
      <c r="U46" s="80"/>
      <c r="V46" s="81"/>
      <c r="W46" s="79"/>
      <c r="X46" s="80"/>
      <c r="Y46" s="81"/>
      <c r="Z46" s="79"/>
      <c r="AA46" s="80"/>
      <c r="AB46" s="81"/>
      <c r="AC46" s="79"/>
      <c r="AD46" s="80"/>
      <c r="AE46" s="91"/>
      <c r="AF46" s="79"/>
      <c r="AG46" s="80"/>
      <c r="AH46" s="81"/>
      <c r="AI46" s="79"/>
      <c r="AJ46" s="80"/>
      <c r="AK46" s="81"/>
      <c r="AL46" s="79"/>
      <c r="AM46" s="80"/>
      <c r="AN46" s="81"/>
      <c r="AO46" s="79"/>
      <c r="AP46" s="79"/>
      <c r="AQ46" s="91"/>
      <c r="AR46" s="79"/>
      <c r="AS46" s="80"/>
    </row>
    <row r="47" customFormat="false" ht="12.75" hidden="false" customHeight="false" outlineLevel="0" collapsed="false">
      <c r="H47" s="99"/>
      <c r="I47" s="100"/>
      <c r="J47" s="101"/>
      <c r="K47" s="99"/>
      <c r="L47" s="100"/>
      <c r="M47" s="101"/>
      <c r="N47" s="99"/>
      <c r="O47" s="100"/>
      <c r="P47" s="101"/>
      <c r="Q47" s="99"/>
      <c r="R47" s="100"/>
      <c r="S47" s="101"/>
      <c r="T47" s="99"/>
      <c r="U47" s="100"/>
      <c r="V47" s="101"/>
      <c r="W47" s="99"/>
      <c r="X47" s="100"/>
      <c r="Y47" s="101"/>
      <c r="Z47" s="99"/>
      <c r="AA47" s="100"/>
      <c r="AB47" s="101"/>
      <c r="AC47" s="99"/>
      <c r="AD47" s="100"/>
      <c r="AE47" s="101"/>
      <c r="AF47" s="99"/>
      <c r="AG47" s="100"/>
      <c r="AH47" s="101"/>
      <c r="AI47" s="99"/>
      <c r="AJ47" s="100"/>
      <c r="AK47" s="101"/>
      <c r="AL47" s="99"/>
      <c r="AM47" s="100"/>
      <c r="AN47" s="101"/>
      <c r="AO47" s="99"/>
      <c r="AP47" s="99"/>
      <c r="AQ47" s="101"/>
      <c r="AR47" s="99"/>
      <c r="AS47" s="100"/>
    </row>
    <row r="48" customFormat="false" ht="12.75" hidden="false" customHeight="false" outlineLevel="0" collapsed="false">
      <c r="C48" s="102" t="s">
        <v>203</v>
      </c>
      <c r="H48" s="52" t="n">
        <v>0.00579980665935417</v>
      </c>
      <c r="K48" s="52" t="n">
        <v>0.0034798839956125</v>
      </c>
      <c r="N48" s="52" t="n">
        <v>0.00289990332967708</v>
      </c>
      <c r="Q48" s="52" t="n">
        <v>0.0289990332967708</v>
      </c>
      <c r="T48" s="52" t="n">
        <v>0.00579980665935417</v>
      </c>
      <c r="W48" s="52" t="n">
        <v>0.000579980665935417</v>
      </c>
      <c r="Z48" s="52" t="n">
        <v>0.000579980665935417</v>
      </c>
      <c r="AC48" s="52" t="n">
        <v>0.00289990332967708</v>
      </c>
      <c r="AF48" s="52" t="n">
        <v>0.00579980665935417</v>
      </c>
      <c r="AI48" s="52" t="n">
        <v>0.00579980665935417</v>
      </c>
      <c r="AL48" s="52" t="n">
        <v>0.0034798839956125</v>
      </c>
      <c r="AO48" s="55" t="n">
        <v>5.79980665935417E-005</v>
      </c>
      <c r="AR48" s="52" t="n">
        <v>0.00289990332967708</v>
      </c>
    </row>
    <row r="49" customFormat="false" ht="12.75" hidden="false" customHeight="false" outlineLevel="0" collapsed="false">
      <c r="D49" s="103"/>
      <c r="H49" s="99"/>
      <c r="I49" s="100"/>
      <c r="J49" s="101"/>
      <c r="K49" s="99"/>
      <c r="L49" s="100"/>
      <c r="M49" s="101"/>
      <c r="N49" s="99"/>
      <c r="O49" s="100"/>
      <c r="P49" s="101"/>
      <c r="Q49" s="99"/>
      <c r="R49" s="100"/>
      <c r="S49" s="101"/>
      <c r="T49" s="99"/>
      <c r="U49" s="100"/>
      <c r="V49" s="101"/>
      <c r="W49" s="99"/>
      <c r="X49" s="100"/>
      <c r="Y49" s="101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1"/>
      <c r="AL49" s="99"/>
      <c r="AM49" s="100"/>
      <c r="AN49" s="101"/>
      <c r="AO49" s="99"/>
      <c r="AP49" s="99"/>
      <c r="AQ49" s="101"/>
      <c r="AR49" s="99"/>
      <c r="AS49" s="100"/>
    </row>
    <row r="50" s="104" customFormat="true" ht="12.75" hidden="false" customHeight="false" outlineLevel="0" collapsed="false">
      <c r="C50" s="105"/>
      <c r="G50" s="106"/>
      <c r="H50" s="107" t="s">
        <v>204</v>
      </c>
      <c r="I50" s="108"/>
      <c r="J50" s="109"/>
      <c r="K50" s="110"/>
      <c r="L50" s="111"/>
      <c r="M50" s="112"/>
      <c r="N50" s="110"/>
      <c r="O50" s="111"/>
      <c r="P50" s="112"/>
      <c r="Q50" s="110"/>
      <c r="R50" s="111"/>
      <c r="S50" s="112"/>
      <c r="T50" s="110"/>
      <c r="U50" s="111"/>
      <c r="V50" s="112"/>
      <c r="W50" s="110"/>
      <c r="X50" s="111"/>
      <c r="Y50" s="112"/>
      <c r="Z50" s="110"/>
      <c r="AA50" s="111"/>
      <c r="AB50" s="112"/>
      <c r="AC50" s="110"/>
      <c r="AD50" s="111"/>
      <c r="AE50" s="112"/>
      <c r="AF50" s="110"/>
      <c r="AG50" s="111"/>
      <c r="AH50" s="112"/>
      <c r="AI50" s="110"/>
      <c r="AJ50" s="111"/>
      <c r="AK50" s="112"/>
      <c r="AL50" s="110"/>
      <c r="AM50" s="111"/>
      <c r="AN50" s="112"/>
      <c r="AO50" s="110"/>
      <c r="AP50" s="110"/>
      <c r="AQ50" s="112"/>
      <c r="AR50" s="110"/>
      <c r="AS50" s="111"/>
    </row>
    <row r="51" customFormat="false" ht="13.5" hidden="false" customHeight="false" outlineLevel="0" collapsed="false">
      <c r="H51" s="40" t="s">
        <v>177</v>
      </c>
      <c r="I51" s="70" t="s">
        <v>178</v>
      </c>
      <c r="K51" s="40" t="s">
        <v>179</v>
      </c>
      <c r="L51" s="70" t="s">
        <v>180</v>
      </c>
      <c r="N51" s="40" t="s">
        <v>181</v>
      </c>
      <c r="O51" s="70" t="s">
        <v>182</v>
      </c>
      <c r="Q51" s="40" t="s">
        <v>183</v>
      </c>
      <c r="R51" s="70" t="s">
        <v>184</v>
      </c>
      <c r="T51" s="40" t="s">
        <v>185</v>
      </c>
      <c r="U51" s="70" t="s">
        <v>186</v>
      </c>
      <c r="W51" s="40" t="s">
        <v>187</v>
      </c>
      <c r="X51" s="70" t="s">
        <v>188</v>
      </c>
      <c r="Z51" s="40" t="s">
        <v>189</v>
      </c>
      <c r="AA51" s="70" t="s">
        <v>190</v>
      </c>
      <c r="AC51" s="40" t="s">
        <v>191</v>
      </c>
      <c r="AD51" s="70" t="s">
        <v>192</v>
      </c>
      <c r="AF51" s="40" t="s">
        <v>193</v>
      </c>
      <c r="AG51" s="70" t="s">
        <v>194</v>
      </c>
      <c r="AI51" s="40" t="s">
        <v>195</v>
      </c>
      <c r="AJ51" s="70" t="s">
        <v>196</v>
      </c>
      <c r="AL51" s="40" t="s">
        <v>197</v>
      </c>
      <c r="AM51" s="70" t="s">
        <v>198</v>
      </c>
      <c r="AO51" s="40" t="s">
        <v>199</v>
      </c>
      <c r="AP51" s="40" t="s">
        <v>200</v>
      </c>
      <c r="AQ51" s="101"/>
      <c r="AR51" s="40" t="s">
        <v>201</v>
      </c>
      <c r="AS51" s="70" t="s">
        <v>202</v>
      </c>
    </row>
    <row r="52" customFormat="false" ht="12.75" hidden="false" customHeight="false" outlineLevel="0" collapsed="false">
      <c r="A52" s="72" t="s">
        <v>205</v>
      </c>
      <c r="B52" s="74"/>
      <c r="C52" s="37" t="n">
        <v>101</v>
      </c>
      <c r="D52" s="40" t="s">
        <v>153</v>
      </c>
      <c r="H52" s="131" t="n">
        <f aca="false">SUMIF(G4,"1",H4)</f>
        <v>2755.15454147953</v>
      </c>
      <c r="I52" s="132" t="n">
        <f aca="false">SUMIF(G4,"1",I4)</f>
        <v>810.567895843737</v>
      </c>
      <c r="J52" s="115"/>
      <c r="K52" s="138" t="n">
        <f aca="false">SUMIF(J4,"1",K4)</f>
        <v>0</v>
      </c>
      <c r="L52" s="139" t="n">
        <f aca="false">SUMIF(J4,"1",L4)</f>
        <v>0</v>
      </c>
      <c r="M52" s="115"/>
      <c r="N52" s="113" t="n">
        <f aca="false">SUMIF(M4,"1",N4)</f>
        <v>48.9797588046143</v>
      </c>
      <c r="O52" s="114" t="n">
        <f aca="false">SUMIF(M4,"1",O4)</f>
        <v>14.409870457528</v>
      </c>
      <c r="P52" s="115"/>
      <c r="Q52" s="135" t="n">
        <f aca="false">SUMIF(P4,"1",Q4)</f>
        <v>914.668389847096</v>
      </c>
      <c r="R52" s="136" t="n">
        <f aca="false">SUMIF(P4,"1",R4)</f>
        <v>269.095914944576</v>
      </c>
      <c r="S52" s="115"/>
      <c r="T52" s="113" t="n">
        <f aca="false">SUMIF(S4,"1",T4)</f>
        <v>7.45457689840588</v>
      </c>
      <c r="U52" s="114" t="n">
        <f aca="false">SUMIF(S4,"1",U4)</f>
        <v>2.19314039193655</v>
      </c>
      <c r="V52" s="115"/>
      <c r="W52" s="113" t="n">
        <f aca="false">SUMIF(V4,"1",W4)</f>
        <v>17.9433960046721</v>
      </c>
      <c r="X52" s="114" t="n">
        <f aca="false">SUMIF(V4,"1",X4)</f>
        <v>5.27895641599385</v>
      </c>
      <c r="Y52" s="194"/>
      <c r="Z52" s="113" t="n">
        <f aca="false">SUMIF(Y4,"1",Z4)</f>
        <v>4.92470462980792</v>
      </c>
      <c r="AA52" s="114" t="n">
        <f aca="false">SUMIF(Y4,"1",AA4)</f>
        <v>1.44885065768096</v>
      </c>
      <c r="AB52" s="115"/>
      <c r="AC52" s="113" t="n">
        <f aca="false">SUMIF(AB4,"1",AC4)</f>
        <v>2.33117003170156</v>
      </c>
      <c r="AD52" s="114" t="n">
        <f aca="false">SUMIF(AB4,"1",AD4)</f>
        <v>0.685831433047526</v>
      </c>
      <c r="AE52" s="115"/>
      <c r="AF52" s="133" t="n">
        <f aca="false">SUMIF(AE4,"1",AF4)</f>
        <v>0</v>
      </c>
      <c r="AG52" s="134" t="n">
        <f aca="false">SUMIF(AE4,"1",AG4)</f>
        <v>0</v>
      </c>
      <c r="AH52" s="115"/>
      <c r="AI52" s="113" t="n">
        <f aca="false">SUMIF(AH4,"1",AI4)</f>
        <v>2.97588513872119</v>
      </c>
      <c r="AJ52" s="114" t="n">
        <f aca="false">SUMIF(AH4,"1",AJ4)</f>
        <v>0.875506952096611</v>
      </c>
      <c r="AK52" s="115"/>
      <c r="AL52" s="113" t="n">
        <f aca="false">SUMIF(AK4,"1",AL4)</f>
        <v>429.965472818559</v>
      </c>
      <c r="AM52" s="114" t="n">
        <f aca="false">SUMIF(AK4,"1",AM4)</f>
        <v>126.496065226469</v>
      </c>
      <c r="AN52" s="115"/>
      <c r="AO52" s="137" t="n">
        <f aca="false">SUMIF(AN4,"1",AO4)</f>
        <v>0.0306631504895279</v>
      </c>
      <c r="AP52" s="137" t="n">
        <f aca="false">SUMIF(AN4,"1",AP4)</f>
        <v>0.00902111478613807</v>
      </c>
      <c r="AQ52" s="101"/>
      <c r="AR52" s="113" t="n">
        <f aca="false">SUMIF(AQ4,"1",AR4)</f>
        <v>19.8980249332421</v>
      </c>
      <c r="AS52" s="114" t="n">
        <f aca="false">SUMIF(AQ4,"1",AS4)</f>
        <v>5.85400926110049</v>
      </c>
    </row>
    <row r="53" customFormat="false" ht="12.75" hidden="false" customHeight="false" outlineLevel="0" collapsed="false">
      <c r="A53" s="69" t="s">
        <v>206</v>
      </c>
      <c r="B53" s="70"/>
      <c r="C53" s="37" t="s">
        <v>86</v>
      </c>
      <c r="D53" s="40" t="s">
        <v>153</v>
      </c>
      <c r="H53" s="131" t="n">
        <f aca="false">SUMIF(G8:G10,"1",H8:H10)</f>
        <v>3714.46136199408</v>
      </c>
      <c r="I53" s="132" t="n">
        <f aca="false">SUMIF(G8:G10,"1",I8:I10)</f>
        <v>1047.41634196835</v>
      </c>
      <c r="J53" s="115"/>
      <c r="K53" s="195" t="n">
        <f aca="false">SUMIF(J8:J10,"1",K8:K10)</f>
        <v>0.142561932301476</v>
      </c>
      <c r="L53" s="196" t="n">
        <f aca="false">SUMIF(J8:J10,"1",L8:L10)</f>
        <v>0.0401387964732312</v>
      </c>
      <c r="M53" s="115"/>
      <c r="N53" s="113" t="n">
        <f aca="false">SUMIF(M8:M10,"1",N8:N10)</f>
        <v>10.1715631493776</v>
      </c>
      <c r="O53" s="114" t="n">
        <f aca="false">SUMIF(M8:M10,"1",O8:O10)</f>
        <v>2.90347592119629</v>
      </c>
      <c r="P53" s="115"/>
      <c r="Q53" s="135" t="n">
        <f aca="false">SUMIF(P8:P10,"1",Q8:Q10)</f>
        <v>843.150763540063</v>
      </c>
      <c r="R53" s="136" t="n">
        <f aca="false">SUMIF(P8:P10,"1",R8:R10)</f>
        <v>238.382815753167</v>
      </c>
      <c r="S53" s="115"/>
      <c r="T53" s="113" t="n">
        <f aca="false">SUMIF(S8:S10,"1",T8:T10)</f>
        <v>10.9548602072135</v>
      </c>
      <c r="U53" s="114" t="n">
        <f aca="false">SUMIF(S8:S10,"1",U8:U10)</f>
        <v>3.16899468370929</v>
      </c>
      <c r="V53" s="115"/>
      <c r="W53" s="118" t="n">
        <f aca="false">SUMIF(V8:V10,"1",W8:W10)</f>
        <v>1.95291233084847</v>
      </c>
      <c r="X53" s="119" t="n">
        <f aca="false">SUMIF(V8:V10,"1",X8:X10)</f>
        <v>0.549849102860248</v>
      </c>
      <c r="Y53" s="194"/>
      <c r="Z53" s="118" t="n">
        <f aca="false">SUMIF(Y8:Y10,"1",Z8:Z10)</f>
        <v>20.4578062323584</v>
      </c>
      <c r="AA53" s="119" t="n">
        <f aca="false">SUMIF(Y8:Y10,"1",AA8:AA10)</f>
        <v>5.75996486153781</v>
      </c>
      <c r="AB53" s="115"/>
      <c r="AC53" s="113" t="n">
        <f aca="false">SUMIF(AB8:AB10,"1",AC8:AC10)</f>
        <v>4.12598793052698</v>
      </c>
      <c r="AD53" s="114" t="n">
        <f aca="false">SUMIF(AB8:AB10,"1",AD8:AD10)</f>
        <v>1.1985647360413</v>
      </c>
      <c r="AE53" s="115"/>
      <c r="AF53" s="133" t="n">
        <f aca="false">SUMIF(AE8:AE10,"1",AF8:AF10)</f>
        <v>0</v>
      </c>
      <c r="AG53" s="134" t="n">
        <f aca="false">SUMIF(AE8:AE10,"1",AG8:AG10)</f>
        <v>0</v>
      </c>
      <c r="AH53" s="115"/>
      <c r="AI53" s="113" t="n">
        <f aca="false">SUMIF(AH8:AH10,"1",AI8:AI10)</f>
        <v>3.97468809424692</v>
      </c>
      <c r="AJ53" s="114" t="n">
        <f aca="false">SUMIF(AH8:AH10,"1",AJ8:AJ10)</f>
        <v>1.15202181942083</v>
      </c>
      <c r="AK53" s="115"/>
      <c r="AL53" s="113" t="n">
        <f aca="false">SUMIF(AK8:AK10,"1",AL8:AL10)</f>
        <v>528.132634974895</v>
      </c>
      <c r="AM53" s="114" t="n">
        <f aca="false">SUMIF(AK8:AK10,"1",AM8:AM10)</f>
        <v>148.998505920103</v>
      </c>
      <c r="AN53" s="115"/>
      <c r="AO53" s="120" t="n">
        <f aca="false">SUMIF(AN8:AN10,"1",AO8:AO10)</f>
        <v>0.017022960901008</v>
      </c>
      <c r="AP53" s="120" t="n">
        <f aca="false">SUMIF(AN8:AN10,"1",AP8:AP10)</f>
        <v>0.00479287248669156</v>
      </c>
      <c r="AQ53" s="101"/>
      <c r="AR53" s="113" t="n">
        <f aca="false">SUMIF(AQ8:AQ10,"1",AR8:AR10)</f>
        <v>11.6456807615828</v>
      </c>
      <c r="AS53" s="114" t="n">
        <f aca="false">SUMIF(AQ8:AQ10,"1",AS8:AS10)</f>
        <v>3.29804816388553</v>
      </c>
    </row>
    <row r="54" customFormat="false" ht="12.75" hidden="false" customHeight="false" outlineLevel="0" collapsed="false">
      <c r="A54" s="69"/>
      <c r="B54" s="70"/>
      <c r="C54" s="37" t="s">
        <v>96</v>
      </c>
      <c r="D54" s="40" t="s">
        <v>153</v>
      </c>
      <c r="H54" s="131" t="n">
        <f aca="false">SUMIF(G14:G15,"1",H14:H15)</f>
        <v>4137.23792585743</v>
      </c>
      <c r="I54" s="132" t="n">
        <f aca="false">SUMIF(G14:G15,"1",I14:I15)</f>
        <v>1196.56680394059</v>
      </c>
      <c r="J54" s="115"/>
      <c r="K54" s="138" t="n">
        <f aca="false">SUMIF(J14:J15,"1",K14:K15)</f>
        <v>0</v>
      </c>
      <c r="L54" s="139" t="n">
        <f aca="false">SUMIF(J14:J15,"1",L14:L15)</f>
        <v>0</v>
      </c>
      <c r="M54" s="115"/>
      <c r="N54" s="113" t="n">
        <f aca="false">SUMIF(M14:M15,"1",N14:N15)</f>
        <v>8.57059677092147</v>
      </c>
      <c r="O54" s="114" t="n">
        <f aca="false">SUMIF(M14:M15,"1",O14:O15)</f>
        <v>2.48896148672655</v>
      </c>
      <c r="P54" s="115"/>
      <c r="Q54" s="135" t="n">
        <f aca="false">SUMIF(P14:P15,"1",Q14:Q15)</f>
        <v>679.811793404253</v>
      </c>
      <c r="R54" s="136" t="n">
        <f aca="false">SUMIF(P14:P15,"1",R14:R15)</f>
        <v>196.883205787301</v>
      </c>
      <c r="S54" s="115"/>
      <c r="T54" s="113" t="n">
        <f aca="false">SUMIF(S14:S15,"1",T14:T15)</f>
        <v>9.42576545293911</v>
      </c>
      <c r="U54" s="114" t="n">
        <f aca="false">SUMIF(S14:S15,"1",U14:U15)</f>
        <v>2.75853821465475</v>
      </c>
      <c r="V54" s="115"/>
      <c r="W54" s="118" t="n">
        <f aca="false">SUMIF(V14:V15,"1",W14:W15)</f>
        <v>0.847041584356124</v>
      </c>
      <c r="X54" s="119" t="n">
        <f aca="false">SUMIF(V14:V15,"1",X14:X15)</f>
        <v>0.244908055664539</v>
      </c>
      <c r="Y54" s="194"/>
      <c r="Z54" s="118" t="n">
        <f aca="false">SUMIF(Y14:Y15,"1",Z14:Z15)</f>
        <v>6.99008454934724</v>
      </c>
      <c r="AA54" s="119" t="n">
        <f aca="false">SUMIF(Y14:Y15,"1",AA14:AA15)</f>
        <v>2.02106726225571</v>
      </c>
      <c r="AB54" s="115"/>
      <c r="AC54" s="113" t="n">
        <f aca="false">SUMIF(AB14:AB15,"1",AC14:AC15)</f>
        <v>3.0054075498866</v>
      </c>
      <c r="AD54" s="114" t="n">
        <f aca="false">SUMIF(AB14:AB15,"1",AD14:AD15)</f>
        <v>0.880928513259185</v>
      </c>
      <c r="AE54" s="115"/>
      <c r="AF54" s="133" t="n">
        <f aca="false">SUMIF(AE14:AE15,"1",AF14:AF15)</f>
        <v>0</v>
      </c>
      <c r="AG54" s="134" t="n">
        <f aca="false">SUMIF(AE14:AE15,"1",AG14:AG15)</f>
        <v>0</v>
      </c>
      <c r="AH54" s="115"/>
      <c r="AI54" s="113" t="n">
        <f aca="false">SUMIF(AH14:AH15,"1",AI14:AI15)</f>
        <v>3.32181272328983</v>
      </c>
      <c r="AJ54" s="114" t="n">
        <f aca="false">SUMIF(AH14:AH15,"1",AJ14:AJ15)</f>
        <v>0.973746236940686</v>
      </c>
      <c r="AK54" s="115"/>
      <c r="AL54" s="113" t="n">
        <f aca="false">SUMIF(AK14:AK15,"1",AL14:AL15)</f>
        <v>499.134807137736</v>
      </c>
      <c r="AM54" s="114" t="n">
        <f aca="false">SUMIF(AK14:AK15,"1",AM14:AM15)</f>
        <v>144.372988101521</v>
      </c>
      <c r="AN54" s="115"/>
      <c r="AO54" s="151" t="n">
        <f aca="false">SUMIF(AN14:AN15,"1",AO14:AO15)</f>
        <v>0</v>
      </c>
      <c r="AP54" s="151" t="n">
        <f aca="false">SUMIF(AN14:AN15,"1",AP14:AP15)</f>
        <v>0</v>
      </c>
      <c r="AQ54" s="101"/>
      <c r="AR54" s="118" t="n">
        <f aca="false">SUMIF(AQ14:AQ15,"1",AR14:AR15)</f>
        <v>6.65163352082928</v>
      </c>
      <c r="AS54" s="119" t="n">
        <f aca="false">SUMIF(AQ14:AQ15,"1",AS14:AS15)</f>
        <v>1.92320974868982</v>
      </c>
    </row>
    <row r="55" customFormat="false" ht="12.75" hidden="false" customHeight="false" outlineLevel="0" collapsed="false">
      <c r="A55" s="121" t="s">
        <v>207</v>
      </c>
      <c r="B55" s="122"/>
      <c r="C55" s="37" t="s">
        <v>104</v>
      </c>
      <c r="D55" s="40" t="s">
        <v>153</v>
      </c>
      <c r="H55" s="131" t="n">
        <f aca="false">SUMIF(G19:G21,"1",H19:H21)</f>
        <v>2915.20935332394</v>
      </c>
      <c r="I55" s="132" t="n">
        <f aca="false">SUMIF(G19:G21,"1",I19:I21)</f>
        <v>846.620069628566</v>
      </c>
      <c r="J55" s="115"/>
      <c r="K55" s="138" t="n">
        <f aca="false">SUMIF(J19:J21,"1",K19:K21)</f>
        <v>0</v>
      </c>
      <c r="L55" s="139" t="n">
        <f aca="false">SUMIF(J19:J21,"1",L19:L21)</f>
        <v>0</v>
      </c>
      <c r="M55" s="115"/>
      <c r="N55" s="113" t="n">
        <f aca="false">SUMIF(M19:M21,"1",N19:N21)</f>
        <v>14.8196023209344</v>
      </c>
      <c r="O55" s="114" t="n">
        <f aca="false">SUMIF(M19:M21,"1",O19:O21)</f>
        <v>4.696100716282</v>
      </c>
      <c r="P55" s="115"/>
      <c r="Q55" s="135" t="n">
        <f aca="false">SUMIF(P19:P21,"1",Q19:Q21)</f>
        <v>616.062144372944</v>
      </c>
      <c r="R55" s="136" t="n">
        <f aca="false">SUMIF(P19:P21,"1",R19:R21)</f>
        <v>180.644211887144</v>
      </c>
      <c r="S55" s="115"/>
      <c r="T55" s="113" t="n">
        <f aca="false">SUMIF(S19:S21,"1",T19:T21)</f>
        <v>13.1675651364116</v>
      </c>
      <c r="U55" s="114" t="n">
        <f aca="false">SUMIF(S19:S21,"1",U19:U21)</f>
        <v>3.81734631152198</v>
      </c>
      <c r="V55" s="115"/>
      <c r="W55" s="142" t="n">
        <f aca="false">SUMIF(V19:V21,"1",W19:W21)</f>
        <v>6.81603467477224</v>
      </c>
      <c r="X55" s="143" t="n">
        <f aca="false">SUMIF(V19:V21,"1",X19:X21)</f>
        <v>1.98257510926719</v>
      </c>
      <c r="Y55" s="194"/>
      <c r="Z55" s="197" t="n">
        <f aca="false">SUMIF(Y19:Y21,"1",Z19:Z21)</f>
        <v>1.96667927719915</v>
      </c>
      <c r="AA55" s="143" t="n">
        <f aca="false">SUMIF(Y19:Y21,"1",AA19:AA21)</f>
        <v>0.659170583896621</v>
      </c>
      <c r="AB55" s="115"/>
      <c r="AC55" s="113" t="n">
        <f aca="false">SUMIF(AB19:AB21,"1",AC19:AC21)</f>
        <v>5.26219606917377</v>
      </c>
      <c r="AD55" s="114" t="n">
        <f aca="false">SUMIF(AB19:AB21,"1",AD19:AD21)</f>
        <v>1.52591151370534</v>
      </c>
      <c r="AE55" s="115"/>
      <c r="AF55" s="118" t="n">
        <f aca="false">SUMIF(AE19:AE21,"1",AF19:AF21)</f>
        <v>212.882514399243</v>
      </c>
      <c r="AG55" s="119" t="n">
        <f aca="false">SUMIF(AE19:AE21,"1",AG19:AG21)</f>
        <v>60.3545083602572</v>
      </c>
      <c r="AH55" s="115"/>
      <c r="AI55" s="113" t="n">
        <f aca="false">SUMIF(AH19:AH21,"1",AI19:AI21)</f>
        <v>4.52851696180689</v>
      </c>
      <c r="AJ55" s="114" t="n">
        <f aca="false">SUMIF(AH19:AH21,"1",AJ19:AJ21)</f>
        <v>1.31355692597948</v>
      </c>
      <c r="AK55" s="115"/>
      <c r="AL55" s="113" t="n">
        <f aca="false">SUMIF(AK19:AK21,"1",AL19:AL21)</f>
        <v>552.736547422854</v>
      </c>
      <c r="AM55" s="114" t="n">
        <f aca="false">SUMIF(AK19:AK21,"1",AM19:AM21)</f>
        <v>159.776348048157</v>
      </c>
      <c r="AN55" s="115"/>
      <c r="AO55" s="120" t="n">
        <f aca="false">SUMIF(AN19:AN21,"1",AO19:AO21)</f>
        <v>0.00487417964360824</v>
      </c>
      <c r="AP55" s="120" t="n">
        <f aca="false">SUMIF(AN19:AN21,"1",AP19:AP21)</f>
        <v>0.00184510337072461</v>
      </c>
      <c r="AQ55" s="115"/>
      <c r="AR55" s="113" t="n">
        <f aca="false">SUMIF(AQ19:AQ21,"1",AR19:AR21)</f>
        <v>17.3704634283836</v>
      </c>
      <c r="AS55" s="114" t="n">
        <f aca="false">SUMIF(AQ19:AQ21,"1",AS19:AS21)</f>
        <v>5.02388473149267</v>
      </c>
    </row>
    <row r="56" customFormat="false" ht="12.75" hidden="false" customHeight="false" outlineLevel="0" collapsed="false">
      <c r="A56" s="121" t="s">
        <v>208</v>
      </c>
      <c r="B56" s="122"/>
      <c r="C56" s="37" t="s">
        <v>114</v>
      </c>
      <c r="D56" s="40" t="s">
        <v>153</v>
      </c>
      <c r="H56" s="131" t="n">
        <f aca="false">SUMIF(G25:G28,"1",H25:H28)</f>
        <v>478.842964896005</v>
      </c>
      <c r="I56" s="132" t="n">
        <f aca="false">SUMIF(G25:G28,"1",I25:I28)</f>
        <v>140.948157054682</v>
      </c>
      <c r="J56" s="115"/>
      <c r="K56" s="138" t="n">
        <f aca="false">SUMIF(J25:J28,"1",K25:K28)</f>
        <v>0</v>
      </c>
      <c r="L56" s="139" t="n">
        <f aca="false">SUMIF(J25:J28,"1",L25:L28)</f>
        <v>0</v>
      </c>
      <c r="M56" s="115"/>
      <c r="N56" s="113" t="n">
        <f aca="false">SUMIF(M25:M28,"1",N25:N28)</f>
        <v>4.75353731711016</v>
      </c>
      <c r="O56" s="114" t="n">
        <f aca="false">SUMIF(M25:M28,"1",O25:O28)</f>
        <v>1.38728693704348</v>
      </c>
      <c r="P56" s="115"/>
      <c r="Q56" s="135" t="n">
        <f aca="false">SUMIF(P25:P28,"1",Q25:Q28)</f>
        <v>366.954367060225</v>
      </c>
      <c r="R56" s="136" t="n">
        <f aca="false">SUMIF(P25:P28,"1",R25:R28)</f>
        <v>108.981678420066</v>
      </c>
      <c r="S56" s="115"/>
      <c r="T56" s="113" t="n">
        <f aca="false">SUMIF(S25:S28,"1",T25:T28)</f>
        <v>12.2821359024307</v>
      </c>
      <c r="U56" s="114" t="n">
        <f aca="false">SUMIF(S25:S28,"1",U25:U28)</f>
        <v>3.56609814290692</v>
      </c>
      <c r="V56" s="115"/>
      <c r="W56" s="118" t="n">
        <f aca="false">SUMIF(V25:V28,"1",W25:W28)</f>
        <v>0.24267381557546</v>
      </c>
      <c r="X56" s="119" t="n">
        <f aca="false">SUMIF(V25:V28,"1",X25:X28)</f>
        <v>0.0683256373950324</v>
      </c>
      <c r="Y56" s="194"/>
      <c r="Z56" s="118" t="n">
        <f aca="false">SUMIF(Y25:Y28,"1",Z25:Z28)</f>
        <v>2.83679336632484</v>
      </c>
      <c r="AA56" s="119" t="n">
        <f aca="false">SUMIF(Y25:Y28,"1",AA25:AA28)</f>
        <v>0.88745197660337</v>
      </c>
      <c r="AB56" s="115"/>
      <c r="AC56" s="113" t="n">
        <f aca="false">SUMIF(AB25:AB28,"1",AC25:AC28)</f>
        <v>5.10398591173445</v>
      </c>
      <c r="AD56" s="114" t="n">
        <f aca="false">SUMIF(AB25:AB28,"1",AD25:AD28)</f>
        <v>1.48422155517046</v>
      </c>
      <c r="AE56" s="115"/>
      <c r="AF56" s="133" t="n">
        <f aca="false">SUMIF(AE25:AE28,"1",AF25:AF28)</f>
        <v>0</v>
      </c>
      <c r="AG56" s="134" t="n">
        <f aca="false">SUMIF(AE25:AE28,"1",AG25:AG28)</f>
        <v>0</v>
      </c>
      <c r="AH56" s="115"/>
      <c r="AI56" s="113" t="n">
        <f aca="false">SUMIF(AH25:AH28,"1",AI25:AI28)</f>
        <v>4.33958534921695</v>
      </c>
      <c r="AJ56" s="114" t="n">
        <f aca="false">SUMIF(AH25:AH28,"1",AJ25:AJ28)</f>
        <v>1.25754624467242</v>
      </c>
      <c r="AK56" s="115"/>
      <c r="AL56" s="113" t="n">
        <f aca="false">SUMIF(AK25:AK28,"1",AL25:AL28)</f>
        <v>75.0571483068075</v>
      </c>
      <c r="AM56" s="114" t="n">
        <f aca="false">SUMIF(AK25:AK28,"1",AM25:AM28)</f>
        <v>21.7346981592058</v>
      </c>
      <c r="AN56" s="115"/>
      <c r="AO56" s="151" t="n">
        <f aca="false">SUMIF(AN25:AN28,"1",AO25:AO28)</f>
        <v>0</v>
      </c>
      <c r="AP56" s="151" t="n">
        <f aca="false">SUMIF(AN25:AN28,"1",AP25:AP28)</f>
        <v>0</v>
      </c>
      <c r="AQ56" s="115"/>
      <c r="AR56" s="118" t="n">
        <f aca="false">SUMIF(AQ25:AQ28,"1",AR25:AR28)</f>
        <v>4.23317864150022</v>
      </c>
      <c r="AS56" s="119" t="n">
        <f aca="false">SUMIF(AQ25:AQ28,"1",AS25:AS28)</f>
        <v>1.25086007661834</v>
      </c>
    </row>
    <row r="57" customFormat="false" ht="12.75" hidden="false" customHeight="false" outlineLevel="0" collapsed="false">
      <c r="A57" s="69"/>
      <c r="B57" s="70"/>
      <c r="C57" s="37" t="s">
        <v>126</v>
      </c>
      <c r="D57" s="40" t="s">
        <v>153</v>
      </c>
      <c r="H57" s="131" t="n">
        <f aca="false">SUMIF(G32:G34,"1",H32:H34)</f>
        <v>2020.52840162652</v>
      </c>
      <c r="I57" s="132" t="n">
        <f aca="false">SUMIF(G32:G34,"1",I32:I34)</f>
        <v>571.442594293039</v>
      </c>
      <c r="J57" s="115"/>
      <c r="K57" s="140" t="n">
        <f aca="false">SUMIF(J32:J34,"1",K32:K34)</f>
        <v>0.538340677876663</v>
      </c>
      <c r="L57" s="141" t="n">
        <f aca="false">SUMIF(J32:J34,"1",L32:L34)</f>
        <v>0.151571647169158</v>
      </c>
      <c r="M57" s="115"/>
      <c r="N57" s="113" t="n">
        <f aca="false">SUMIF(M32:M34,"1",N32:N34)</f>
        <v>13.8510379874955</v>
      </c>
      <c r="O57" s="114" t="n">
        <f aca="false">SUMIF(M32:M34,"1",O32:O34)</f>
        <v>3.9141302800916</v>
      </c>
      <c r="P57" s="115"/>
      <c r="Q57" s="135" t="n">
        <f aca="false">SUMIF(P32:P34,"1",Q32:Q34)</f>
        <v>1333.31573315655</v>
      </c>
      <c r="R57" s="136" t="n">
        <f aca="false">SUMIF(P32:P34,"1",R32:R34)</f>
        <v>376.581983628099</v>
      </c>
      <c r="S57" s="115"/>
      <c r="T57" s="113" t="n">
        <f aca="false">SUMIF(S32:S34,"1",T32:T34)</f>
        <v>6.73270530854778</v>
      </c>
      <c r="U57" s="114" t="n">
        <f aca="false">SUMIF(S32:S34,"1",U32:U34)</f>
        <v>1.9457312241761</v>
      </c>
      <c r="V57" s="115"/>
      <c r="W57" s="118" t="n">
        <f aca="false">SUMIF(V32:V34,"1",W32:W34)</f>
        <v>12.8268931798204</v>
      </c>
      <c r="X57" s="119" t="n">
        <f aca="false">SUMIF(V32:V34,"1",X32:X34)</f>
        <v>3.61145536130866</v>
      </c>
      <c r="Y57" s="194"/>
      <c r="Z57" s="118" t="n">
        <f aca="false">SUMIF(Y32:Y34,"1",Z32:Z34)</f>
        <v>2.42196472455816</v>
      </c>
      <c r="AA57" s="119" t="n">
        <f aca="false">SUMIF(Y32:Y34,"1",AA32:AA34)</f>
        <v>0.68191239817657</v>
      </c>
      <c r="AB57" s="115"/>
      <c r="AC57" s="113" t="n">
        <f aca="false">SUMIF(AB32:AB34,"1",AC32:AC34)</f>
        <v>2.51798334439492</v>
      </c>
      <c r="AD57" s="114" t="n">
        <f aca="false">SUMIF(AB32:AB34,"1",AD32:AD34)</f>
        <v>0.730224594773058</v>
      </c>
      <c r="AE57" s="115"/>
      <c r="AF57" s="118" t="n">
        <f aca="false">SUMIF(AE32:AE34,"1",AF32:AF34)</f>
        <v>140.389558070875</v>
      </c>
      <c r="AG57" s="119" t="n">
        <f aca="false">SUMIF(AE32:AE34,"1",AG32:AG34)</f>
        <v>39.5271571267513</v>
      </c>
      <c r="AH57" s="115"/>
      <c r="AI57" s="113" t="n">
        <f aca="false">SUMIF(AH32:AH34,"1",AI32:AI34)</f>
        <v>3.02239074008948</v>
      </c>
      <c r="AJ57" s="114" t="n">
        <f aca="false">SUMIF(AH32:AH34,"1",AJ32:AJ34)</f>
        <v>0.880442546050023</v>
      </c>
      <c r="AK57" s="115"/>
      <c r="AL57" s="113" t="n">
        <f aca="false">SUMIF(AK32:AK34,"1",AL32:AL34)</f>
        <v>185.545387241108</v>
      </c>
      <c r="AM57" s="114" t="n">
        <f aca="false">SUMIF(AK32:AK34,"1",AM32:AM34)</f>
        <v>52.3323539856954</v>
      </c>
      <c r="AN57" s="115"/>
      <c r="AO57" s="120" t="n">
        <f aca="false">SUMIF(AN32:AN34,"1",AO32:AO34)</f>
        <v>0.017401357633589</v>
      </c>
      <c r="AP57" s="120" t="n">
        <f aca="false">SUMIF(AN32:AN34,"1",AP32:AP34)</f>
        <v>0.0048994113725639</v>
      </c>
      <c r="AQ57" s="115"/>
      <c r="AR57" s="113" t="n">
        <f aca="false">SUMIF(AQ32:AQ34,"1",AR32:AR34)</f>
        <v>10.5913543032963</v>
      </c>
      <c r="AS57" s="114" t="n">
        <f aca="false">SUMIF(AQ32:AQ34,"1",AS32:AS34)</f>
        <v>3.01348382604372</v>
      </c>
    </row>
    <row r="58" customFormat="false" ht="12.75" hidden="false" customHeight="false" outlineLevel="0" collapsed="false">
      <c r="A58" s="124" t="s">
        <v>209</v>
      </c>
      <c r="B58" s="125"/>
      <c r="C58" s="37" t="s">
        <v>136</v>
      </c>
      <c r="D58" s="40" t="s">
        <v>153</v>
      </c>
      <c r="H58" s="131" t="n">
        <f aca="false">SUMIF(G38:G40,"1",H38:H40)</f>
        <v>4445.96760401503</v>
      </c>
      <c r="I58" s="132" t="n">
        <f aca="false">SUMIF(G38:G40,"1",I38:I40)</f>
        <v>1254.40297132579</v>
      </c>
      <c r="J58" s="115"/>
      <c r="K58" s="140" t="n">
        <f aca="false">SUMIF(J38:J40,"1",K38:K40)</f>
        <v>1.36147259840573</v>
      </c>
      <c r="L58" s="141" t="n">
        <f aca="false">SUMIF(J38:J40,"1",L38:L40)</f>
        <v>0.383327236444332</v>
      </c>
      <c r="M58" s="115"/>
      <c r="N58" s="113" t="n">
        <f aca="false">SUMIF(M38:M40,"1",N38:N40)</f>
        <v>41.8338659265378</v>
      </c>
      <c r="O58" s="114" t="n">
        <f aca="false">SUMIF(M38:M40,"1",O38:O40)</f>
        <v>11.8443736898566</v>
      </c>
      <c r="P58" s="115"/>
      <c r="Q58" s="135" t="n">
        <f aca="false">SUMIF(P38:P40,"1",Q38:Q40)</f>
        <v>1131.31295770415</v>
      </c>
      <c r="R58" s="136" t="n">
        <f aca="false">SUMIF(P38:P40,"1",R38:R40)</f>
        <v>323.105529116928</v>
      </c>
      <c r="S58" s="115"/>
      <c r="T58" s="113" t="n">
        <f aca="false">SUMIF(S38:S40,"1",T38:T40)</f>
        <v>7.34094989793164</v>
      </c>
      <c r="U58" s="114" t="n">
        <f aca="false">SUMIF(S38:S40,"1",U38:U40)</f>
        <v>2.1337667336786</v>
      </c>
      <c r="V58" s="115"/>
      <c r="W58" s="118" t="n">
        <f aca="false">SUMIF(V38:V40,"1",W38:W40)</f>
        <v>10.5549324726068</v>
      </c>
      <c r="X58" s="119" t="n">
        <f aca="false">SUMIF(V38:V40,"1",X38:X40)</f>
        <v>2.97177710393783</v>
      </c>
      <c r="Y58" s="194"/>
      <c r="Z58" s="118" t="n">
        <f aca="false">SUMIF(Y38:Y40,"1",Z38:Z40)</f>
        <v>0.787059883128147</v>
      </c>
      <c r="AA58" s="119" t="n">
        <f aca="false">SUMIF(Y38:Y40,"1",AA38:AA40)</f>
        <v>0.221599384570061</v>
      </c>
      <c r="AB58" s="115"/>
      <c r="AC58" s="113" t="n">
        <f aca="false">SUMIF(AB38:AB40,"1",AC38:AC40)</f>
        <v>2.75003971543788</v>
      </c>
      <c r="AD58" s="114" t="n">
        <f aca="false">SUMIF(AB38:AB40,"1",AD38:AD40)</f>
        <v>0.802123086238714</v>
      </c>
      <c r="AE58" s="115"/>
      <c r="AF58" s="118" t="n">
        <f aca="false">SUMIF(AE38:AE40,"1",AF38:AF40)</f>
        <v>270.092860403984</v>
      </c>
      <c r="AG58" s="119" t="n">
        <f aca="false">SUMIF(AE38:AE40,"1",AG38:AG40)</f>
        <v>76.0455626380148</v>
      </c>
      <c r="AH58" s="115"/>
      <c r="AI58" s="113" t="n">
        <f aca="false">SUMIF(AH38:AH40,"1",AI38:AI40)</f>
        <v>3.28952435530546</v>
      </c>
      <c r="AJ58" s="114" t="n">
        <f aca="false">SUMIF(AH38:AH40,"1",AJ38:AJ40)</f>
        <v>0.961217416706305</v>
      </c>
      <c r="AK58" s="115"/>
      <c r="AL58" s="113" t="n">
        <f aca="false">SUMIF(AK38:AK40,"1",AL38:AL40)</f>
        <v>436.32090131764</v>
      </c>
      <c r="AM58" s="114" t="n">
        <f aca="false">SUMIF(AK38:AK40,"1",AM38:AM40)</f>
        <v>123.024984268089</v>
      </c>
      <c r="AN58" s="115"/>
      <c r="AO58" s="103" t="n">
        <f aca="false">SUMIF(AN38:AN40,"1",AO38:AO40)</f>
        <v>0.191065936608036</v>
      </c>
      <c r="AP58" s="103" t="n">
        <f aca="false">SUMIF(AN38:AN40,"1",AP38:AP40)</f>
        <v>0.0540896764445938</v>
      </c>
      <c r="AQ58" s="115"/>
      <c r="AR58" s="113" t="n">
        <f aca="false">SUMIF(AQ38:AQ40,"1",AR38:AR40)</f>
        <v>15.7830805291267</v>
      </c>
      <c r="AS58" s="114" t="n">
        <f aca="false">SUMIF(AQ38:AQ40,"1",AS38:AS40)</f>
        <v>4.5462865619423</v>
      </c>
    </row>
    <row r="59" customFormat="false" ht="13.5" hidden="false" customHeight="false" outlineLevel="0" collapsed="false">
      <c r="A59" s="126" t="s">
        <v>210</v>
      </c>
      <c r="B59" s="127"/>
      <c r="C59" s="37" t="s">
        <v>145</v>
      </c>
      <c r="D59" s="40" t="s">
        <v>153</v>
      </c>
      <c r="H59" s="131" t="n">
        <f aca="false">SUMIF(G44:G45,"1",H44:H45)</f>
        <v>1801.12041174925</v>
      </c>
      <c r="I59" s="132" t="n">
        <f aca="false">SUMIF(G44:G45,"1",I44:I45)</f>
        <v>556.052475448249</v>
      </c>
      <c r="J59" s="115"/>
      <c r="K59" s="138" t="n">
        <f aca="false">SUMIF(J44:J45,"1",K44:K45)</f>
        <v>0</v>
      </c>
      <c r="L59" s="139" t="n">
        <f aca="false">SUMIF(J44:J45,"1",L44:L45)</f>
        <v>0</v>
      </c>
      <c r="M59" s="115"/>
      <c r="N59" s="113" t="n">
        <f aca="false">SUMIF(M44:M45,"1",N44:N45)</f>
        <v>137.297563355768</v>
      </c>
      <c r="O59" s="114" t="n">
        <f aca="false">SUMIF(M44:M45,"1",O44:O45)</f>
        <v>39.0994633135548</v>
      </c>
      <c r="P59" s="115"/>
      <c r="Q59" s="135" t="n">
        <f aca="false">SUMIF(P44:P45,"1",Q44:Q45)</f>
        <v>543.8651076757</v>
      </c>
      <c r="R59" s="136" t="n">
        <f aca="false">SUMIF(P44:P45,"1",R44:R45)</f>
        <v>170.828025787734</v>
      </c>
      <c r="S59" s="115"/>
      <c r="T59" s="113" t="n">
        <f aca="false">SUMIF(S44:S45,"1",T44:T45)</f>
        <v>10.2961399125155</v>
      </c>
      <c r="U59" s="114" t="n">
        <f aca="false">SUMIF(S44:S45,"1",U44:U45)</f>
        <v>3.02444869693764</v>
      </c>
      <c r="V59" s="115"/>
      <c r="W59" s="142" t="n">
        <f aca="false">SUMIF(V44:V45,"1",W44:W45)</f>
        <v>7.17285596184137</v>
      </c>
      <c r="X59" s="143" t="n">
        <f aca="false">SUMIF(V44:V45,"1",X44:X45)</f>
        <v>2.05194510450454</v>
      </c>
      <c r="Y59" s="194"/>
      <c r="Z59" s="142" t="n">
        <f aca="false">SUMIF(Y44:Y45,"1",Z44:Z45)</f>
        <v>31.5625258976935</v>
      </c>
      <c r="AA59" s="143" t="n">
        <f aca="false">SUMIF(Y44:Y45,"1",AA44:AA45)</f>
        <v>9.11831245740652</v>
      </c>
      <c r="AB59" s="115"/>
      <c r="AC59" s="113" t="n">
        <f aca="false">SUMIF(AB44:AB45,"1",AC44:AC45)</f>
        <v>3.00189755148995</v>
      </c>
      <c r="AD59" s="114" t="n">
        <f aca="false">SUMIF(AB44:AB45,"1",AD44:AD45)</f>
        <v>0.890743288146908</v>
      </c>
      <c r="AE59" s="115"/>
      <c r="AF59" s="113" t="n">
        <f aca="false">SUMIF(AE44:AE45,"1",AF44:AF45)</f>
        <v>314.216680430954</v>
      </c>
      <c r="AG59" s="114" t="n">
        <f aca="false">SUMIF(AE44:AE45,"1",AG44:AG45)</f>
        <v>91.8303227308683</v>
      </c>
      <c r="AH59" s="115"/>
      <c r="AI59" s="113" t="n">
        <f aca="false">SUMIF(AH44:AH45,"1",AI44:AI45)</f>
        <v>3.04932623789404</v>
      </c>
      <c r="AJ59" s="114" t="n">
        <f aca="false">SUMIF(AH44:AH45,"1",AJ44:AJ45)</f>
        <v>0.905335183709215</v>
      </c>
      <c r="AK59" s="115"/>
      <c r="AL59" s="113" t="n">
        <f aca="false">SUMIF(AK44:AK45,"1",AL44:AL45)</f>
        <v>314.216680430954</v>
      </c>
      <c r="AM59" s="114" t="n">
        <f aca="false">SUMIF(AK44:AK45,"1",AM44:AM45)</f>
        <v>91.8303227308683</v>
      </c>
      <c r="AN59" s="115"/>
      <c r="AO59" s="120" t="n">
        <f aca="false">SUMIF(AN44:AN45,"1",AO44:AO45)</f>
        <v>0.0705634008319687</v>
      </c>
      <c r="AP59" s="120" t="n">
        <f aca="false">SUMIF(AN44:AN45,"1",AP44:AP45)</f>
        <v>0.0199850344966412</v>
      </c>
      <c r="AQ59" s="115"/>
      <c r="AR59" s="113" t="n">
        <f aca="false">SUMIF(AQ44:AQ45,"1",AR44:AR45)</f>
        <v>12.7561313633759</v>
      </c>
      <c r="AS59" s="114" t="n">
        <f aca="false">SUMIF(AQ44:AQ45,"1",AS44:AS45)</f>
        <v>3.73807053238392</v>
      </c>
    </row>
    <row r="60" customFormat="false" ht="12.75" hidden="false" customHeight="false" outlineLevel="0" collapsed="false">
      <c r="K60" s="128"/>
    </row>
    <row r="62" s="104" customFormat="true" ht="12.75" hidden="false" customHeight="false" outlineLevel="0" collapsed="false">
      <c r="A62" s="129"/>
      <c r="C62" s="105"/>
      <c r="G62" s="106"/>
      <c r="H62" s="107" t="s">
        <v>211</v>
      </c>
      <c r="I62" s="108"/>
      <c r="J62" s="109"/>
      <c r="K62" s="110"/>
      <c r="L62" s="111"/>
      <c r="M62" s="112"/>
      <c r="N62" s="110"/>
      <c r="O62" s="111"/>
      <c r="P62" s="112"/>
      <c r="Q62" s="110"/>
      <c r="R62" s="111"/>
      <c r="S62" s="112"/>
      <c r="T62" s="110"/>
      <c r="U62" s="111"/>
      <c r="V62" s="112"/>
      <c r="W62" s="110"/>
      <c r="X62" s="111"/>
      <c r="Y62" s="112"/>
      <c r="Z62" s="110"/>
      <c r="AA62" s="111"/>
      <c r="AB62" s="112"/>
      <c r="AC62" s="110"/>
      <c r="AD62" s="111"/>
      <c r="AE62" s="112"/>
      <c r="AF62" s="110"/>
      <c r="AG62" s="111"/>
      <c r="AH62" s="112"/>
      <c r="AI62" s="110"/>
      <c r="AJ62" s="111"/>
      <c r="AK62" s="112"/>
      <c r="AL62" s="110"/>
      <c r="AM62" s="111"/>
      <c r="AN62" s="112"/>
      <c r="AO62" s="110"/>
      <c r="AP62" s="110"/>
      <c r="AQ62" s="112"/>
      <c r="AR62" s="110"/>
      <c r="AS62" s="111"/>
    </row>
    <row r="63" customFormat="false" ht="12.75" hidden="false" customHeight="false" outlineLevel="0" collapsed="false">
      <c r="H63" s="40" t="s">
        <v>177</v>
      </c>
      <c r="I63" s="70" t="s">
        <v>178</v>
      </c>
      <c r="K63" s="40" t="s">
        <v>179</v>
      </c>
      <c r="L63" s="70" t="s">
        <v>180</v>
      </c>
      <c r="N63" s="40" t="s">
        <v>181</v>
      </c>
      <c r="O63" s="70" t="s">
        <v>182</v>
      </c>
      <c r="Q63" s="40" t="s">
        <v>183</v>
      </c>
      <c r="R63" s="70" t="s">
        <v>184</v>
      </c>
      <c r="T63" s="40" t="s">
        <v>185</v>
      </c>
      <c r="U63" s="70" t="s">
        <v>186</v>
      </c>
      <c r="W63" s="40" t="s">
        <v>187</v>
      </c>
      <c r="X63" s="70" t="s">
        <v>188</v>
      </c>
      <c r="Z63" s="40" t="s">
        <v>189</v>
      </c>
      <c r="AA63" s="70" t="s">
        <v>190</v>
      </c>
      <c r="AC63" s="40" t="s">
        <v>191</v>
      </c>
      <c r="AD63" s="70" t="s">
        <v>192</v>
      </c>
      <c r="AF63" s="40" t="s">
        <v>193</v>
      </c>
      <c r="AG63" s="70" t="s">
        <v>194</v>
      </c>
      <c r="AI63" s="40" t="s">
        <v>195</v>
      </c>
      <c r="AJ63" s="70" t="s">
        <v>196</v>
      </c>
      <c r="AL63" s="40" t="s">
        <v>197</v>
      </c>
      <c r="AM63" s="70" t="s">
        <v>198</v>
      </c>
      <c r="AO63" s="40" t="s">
        <v>199</v>
      </c>
      <c r="AP63" s="40" t="s">
        <v>200</v>
      </c>
      <c r="AR63" s="40" t="s">
        <v>201</v>
      </c>
      <c r="AS63" s="70" t="s">
        <v>202</v>
      </c>
    </row>
    <row r="64" customFormat="false" ht="12.75" hidden="false" customHeight="false" outlineLevel="0" collapsed="false">
      <c r="C64" s="37" t="n">
        <v>101</v>
      </c>
      <c r="D64" s="40" t="s">
        <v>153</v>
      </c>
      <c r="G64" s="130" t="n">
        <f aca="false">COUNTIF(G4,0)</f>
        <v>0</v>
      </c>
      <c r="H64" s="131" t="n">
        <f aca="false">SUMIF(G4,"0",H4)</f>
        <v>0</v>
      </c>
      <c r="I64" s="132" t="n">
        <f aca="false">SUMIF(G4,"0",I4)</f>
        <v>0</v>
      </c>
      <c r="J64" s="130" t="n">
        <f aca="false">COUNTIF(J4,0)</f>
        <v>1</v>
      </c>
      <c r="K64" s="131" t="n">
        <f aca="false">SUMIF(J4,"0",K4)</f>
        <v>1.37335709817245</v>
      </c>
      <c r="L64" s="132" t="n">
        <f aca="false">SUMIF(J4,"0",L4)</f>
        <v>0.404042370962576</v>
      </c>
      <c r="M64" s="130" t="n">
        <f aca="false">COUNTIF(M4,0)</f>
        <v>0</v>
      </c>
      <c r="N64" s="131" t="n">
        <f aca="false">SUMIF(M4,"0",N4)</f>
        <v>0</v>
      </c>
      <c r="O64" s="132" t="n">
        <f aca="false">SUMIF(M4,"0",O4)</f>
        <v>0</v>
      </c>
      <c r="P64" s="130" t="n">
        <f aca="false">COUNTIF(P4,0)</f>
        <v>0</v>
      </c>
      <c r="Q64" s="113" t="n">
        <f aca="false">SUMIF(P4,"0",Q4)</f>
        <v>0</v>
      </c>
      <c r="R64" s="114" t="n">
        <f aca="false">SUMIF(P4,"0",R4)</f>
        <v>0</v>
      </c>
      <c r="S64" s="130" t="n">
        <f aca="false">COUNTIF(S4,0)</f>
        <v>0</v>
      </c>
      <c r="T64" s="131" t="n">
        <f aca="false">SUMIF(S4,"0",T4)</f>
        <v>0</v>
      </c>
      <c r="U64" s="132" t="n">
        <f aca="false">SUMIF(S4,"0",U4)</f>
        <v>0</v>
      </c>
      <c r="V64" s="130" t="n">
        <f aca="false">COUNTIF(V4,0)</f>
        <v>0</v>
      </c>
      <c r="W64" s="131" t="n">
        <f aca="false">SUMIF(V4,"0",W4)</f>
        <v>0</v>
      </c>
      <c r="X64" s="132" t="n">
        <f aca="false">SUMIF(V4,"0",X4)</f>
        <v>0</v>
      </c>
      <c r="Y64" s="130" t="n">
        <f aca="false">COUNTIF(Y4,0)</f>
        <v>0</v>
      </c>
      <c r="Z64" s="131" t="n">
        <f aca="false">SUMIF(Y4,"0",Z4)</f>
        <v>0</v>
      </c>
      <c r="AA64" s="132" t="n">
        <f aca="false">SUMIF(Y4,"0",AA4)</f>
        <v>0</v>
      </c>
      <c r="AB64" s="130" t="n">
        <f aca="false">COUNTIF(AB4,0)</f>
        <v>0</v>
      </c>
      <c r="AC64" s="131" t="n">
        <f aca="false">SUMIF(AB4,"0",AC4)</f>
        <v>0</v>
      </c>
      <c r="AD64" s="132" t="n">
        <f aca="false">SUMIF(AB4,"0",AD4)</f>
        <v>0</v>
      </c>
      <c r="AE64" s="130" t="n">
        <f aca="false">COUNTIF(AE4,0)</f>
        <v>1</v>
      </c>
      <c r="AF64" s="113" t="n">
        <f aca="false">SUMIF(AE4,"0",AF4)</f>
        <v>2.28892849695408</v>
      </c>
      <c r="AG64" s="114" t="n">
        <f aca="false">SUMIF(AE4,"0",AG4)</f>
        <v>0.673403951604293</v>
      </c>
      <c r="AH64" s="130" t="n">
        <f aca="false">COUNTIF(AH4,0)</f>
        <v>0</v>
      </c>
      <c r="AI64" s="135" t="n">
        <f aca="false">SUMIF(AH4,"0",AI4)</f>
        <v>0</v>
      </c>
      <c r="AJ64" s="136" t="n">
        <f aca="false">SUMIF(AH4,"0",AJ4)</f>
        <v>0</v>
      </c>
      <c r="AK64" s="130" t="n">
        <f aca="false">COUNTIF(AK4,0)</f>
        <v>0</v>
      </c>
      <c r="AL64" s="135" t="n">
        <f aca="false">SUMIF(AK4,"0",AL4)</f>
        <v>0</v>
      </c>
      <c r="AM64" s="136" t="n">
        <f aca="false">SUMIF(AK4,"0",AM4)</f>
        <v>0</v>
      </c>
      <c r="AN64" s="130" t="n">
        <f aca="false">COUNTIF(AN4,0)</f>
        <v>0</v>
      </c>
      <c r="AO64" s="137" t="n">
        <f aca="false">SUMIF(AN4,"0",AO4)</f>
        <v>0</v>
      </c>
      <c r="AP64" s="137" t="n">
        <f aca="false">SUMIF(AN4,"0",AP4)</f>
        <v>0</v>
      </c>
      <c r="AQ64" s="130" t="n">
        <f aca="false">COUNTIF(AQ4,0)</f>
        <v>0</v>
      </c>
      <c r="AR64" s="113" t="n">
        <f aca="false">SUMIF(AQ4,"0",AR4)</f>
        <v>0</v>
      </c>
      <c r="AS64" s="114" t="n">
        <f aca="false">SUMIF(AQ4,"0",AS4)</f>
        <v>0</v>
      </c>
    </row>
    <row r="65" customFormat="false" ht="12.75" hidden="false" customHeight="false" outlineLevel="0" collapsed="false">
      <c r="C65" s="37" t="s">
        <v>86</v>
      </c>
      <c r="D65" s="40" t="s">
        <v>153</v>
      </c>
      <c r="G65" s="130" t="n">
        <f aca="false">COUNTIF(G8:G10,0)</f>
        <v>0</v>
      </c>
      <c r="H65" s="131" t="n">
        <f aca="false">SUMIF(G8:G10,"0",H8:H10)</f>
        <v>0</v>
      </c>
      <c r="I65" s="132" t="n">
        <f aca="false">SUMIF(G8:G10,"0",I8:I10)</f>
        <v>0</v>
      </c>
      <c r="J65" s="130" t="n">
        <f aca="false">COUNTIF(J8:J10,0)</f>
        <v>2</v>
      </c>
      <c r="K65" s="140" t="n">
        <f aca="false">SUMIF(J8:J10,"0",K8:K10)</f>
        <v>1.69020749574096</v>
      </c>
      <c r="L65" s="141" t="n">
        <f aca="false">SUMIF(J8:J10,"0",L8:L10)</f>
        <v>0.493252677074098</v>
      </c>
      <c r="M65" s="130" t="n">
        <f aca="false">COUNTIF(M8:M10,0)</f>
        <v>0</v>
      </c>
      <c r="N65" s="131" t="n">
        <f aca="false">SUMIF(M8:M10,"0",N8:N10)</f>
        <v>0</v>
      </c>
      <c r="O65" s="132" t="n">
        <f aca="false">SUMIF(M8:M10,"0",O8:O10)</f>
        <v>0</v>
      </c>
      <c r="P65" s="130" t="n">
        <f aca="false">COUNTIF(P8:P10,0)</f>
        <v>0</v>
      </c>
      <c r="Q65" s="113" t="n">
        <f aca="false">SUMIF(P8:P10,"0",Q8:Q10)</f>
        <v>0</v>
      </c>
      <c r="R65" s="114" t="n">
        <f aca="false">SUMIF(P8:P10,"0",R8:R10)</f>
        <v>0</v>
      </c>
      <c r="S65" s="130" t="n">
        <f aca="false">COUNTIF(S8:S10,0)</f>
        <v>0</v>
      </c>
      <c r="T65" s="131" t="n">
        <f aca="false">SUMIF(S8:S10,"0",T8:T10)</f>
        <v>0</v>
      </c>
      <c r="U65" s="132" t="n">
        <f aca="false">SUMIF(S8:S10,"0",U8:U10)</f>
        <v>0</v>
      </c>
      <c r="V65" s="130" t="n">
        <f aca="false">COUNTIF(V8:V10,0)</f>
        <v>1</v>
      </c>
      <c r="W65" s="131" t="n">
        <f aca="false">SUMIF(V8:V10,"0",W8:W10)</f>
        <v>0.0420323588216715</v>
      </c>
      <c r="X65" s="132" t="n">
        <f aca="false">SUMIF(V8:V10,"0",X8:X10)</f>
        <v>0.0147291889920958</v>
      </c>
      <c r="Y65" s="130" t="n">
        <f aca="false">COUNTIF(Y8:Y10,0)</f>
        <v>1</v>
      </c>
      <c r="Z65" s="131" t="n">
        <f aca="false">SUMIF(Y8:Y10,"0",Z8:Z10)</f>
        <v>0.0420323588216715</v>
      </c>
      <c r="AA65" s="132" t="n">
        <f aca="false">SUMIF(Y8:Y10,"0",AA8:AA10)</f>
        <v>0.0147291889920958</v>
      </c>
      <c r="AB65" s="130" t="n">
        <f aca="false">COUNTIF(AB8:AB10,0)</f>
        <v>0</v>
      </c>
      <c r="AC65" s="131" t="n">
        <f aca="false">SUMIF(AB8:AB10,"0",AC8:AC10)</f>
        <v>0</v>
      </c>
      <c r="AD65" s="132" t="n">
        <f aca="false">SUMIF(AB8:AB10,"0",AD8:AD10)</f>
        <v>0</v>
      </c>
      <c r="AE65" s="130" t="n">
        <f aca="false">COUNTIF(AE8:AE10,0)</f>
        <v>3</v>
      </c>
      <c r="AF65" s="113" t="n">
        <f aca="false">SUMIF(AE8:AE10,"0",AF8:AF10)</f>
        <v>2.97949987627006</v>
      </c>
      <c r="AG65" s="114" t="n">
        <f aca="false">SUMIF(AE8:AE10,"0",AG8:AG10)</f>
        <v>0.867836670052482</v>
      </c>
      <c r="AH65" s="130" t="n">
        <f aca="false">COUNTIF(AH8:AH10,0)</f>
        <v>0</v>
      </c>
      <c r="AI65" s="135" t="n">
        <f aca="false">SUMIF(AH8:AH10,"0",AI8:AI10)</f>
        <v>0</v>
      </c>
      <c r="AJ65" s="136" t="n">
        <f aca="false">SUMIF(AH8:AH10,"0",AJ8:AJ10)</f>
        <v>0</v>
      </c>
      <c r="AK65" s="130" t="n">
        <f aca="false">COUNTIF(AK8:AK10,0)</f>
        <v>0</v>
      </c>
      <c r="AL65" s="135" t="n">
        <f aca="false">SUMIF(AK8:AK10,"0",AL8:AL10)</f>
        <v>0</v>
      </c>
      <c r="AM65" s="136" t="n">
        <f aca="false">SUMIF(AK8:AK10,"0",AM8:AM10)</f>
        <v>0</v>
      </c>
      <c r="AN65" s="130" t="n">
        <f aca="false">COUNTIF(AN8:AN10,0)</f>
        <v>2</v>
      </c>
      <c r="AO65" s="137" t="n">
        <f aca="false">SUMIF(AN8:AN10,"0",AO8:AO10)</f>
        <v>0.0281701249290159</v>
      </c>
      <c r="AP65" s="137" t="n">
        <f aca="false">SUMIF(AN8:AN10,"0",AP8:AP10)</f>
        <v>0.00822087795123497</v>
      </c>
      <c r="AQ65" s="130" t="n">
        <f aca="false">COUNTIF(AQ8:AQ10,0)</f>
        <v>0</v>
      </c>
      <c r="AR65" s="113" t="n">
        <f aca="false">SUMIF(AQ8:AQ10,"0",AR8:AR10)</f>
        <v>0</v>
      </c>
      <c r="AS65" s="114" t="n">
        <f aca="false">SUMIF(AQ8:AQ10,"0",AS8:AS10)</f>
        <v>0</v>
      </c>
    </row>
    <row r="66" customFormat="false" ht="12.75" hidden="false" customHeight="false" outlineLevel="0" collapsed="false">
      <c r="C66" s="37" t="s">
        <v>96</v>
      </c>
      <c r="D66" s="40" t="s">
        <v>153</v>
      </c>
      <c r="G66" s="130" t="n">
        <f aca="false">COUNTIF(G14:G15,0)</f>
        <v>0</v>
      </c>
      <c r="H66" s="131" t="n">
        <f aca="false">SUMIF(G14:G15,"0",H14:H15)</f>
        <v>0</v>
      </c>
      <c r="I66" s="132" t="n">
        <f aca="false">SUMIF(G14:G15,"0",I14:I15)</f>
        <v>0</v>
      </c>
      <c r="J66" s="130" t="n">
        <f aca="false">COUNTIF(J14:J15,0)</f>
        <v>2</v>
      </c>
      <c r="K66" s="131" t="n">
        <f aca="false">SUMIF(J14:J15,"0",K14:K15)</f>
        <v>1.44647642068826</v>
      </c>
      <c r="L66" s="132" t="n">
        <f aca="false">SUMIF(J14:J15,"0",L14:L15)</f>
        <v>0.42462936468062</v>
      </c>
      <c r="M66" s="130" t="n">
        <f aca="false">COUNTIF(M14:M15,0)</f>
        <v>0</v>
      </c>
      <c r="N66" s="131" t="n">
        <f aca="false">SUMIF(M14:M15,"0",N14:N15)</f>
        <v>0</v>
      </c>
      <c r="O66" s="132" t="n">
        <f aca="false">SUMIF(M14:M15,"0",O14:O15)</f>
        <v>0</v>
      </c>
      <c r="P66" s="130" t="n">
        <f aca="false">COUNTIF(P14:P15,0)</f>
        <v>0</v>
      </c>
      <c r="Q66" s="113" t="n">
        <f aca="false">SUMIF(P14:P15,"0",Q14:Q15)</f>
        <v>0</v>
      </c>
      <c r="R66" s="114" t="n">
        <f aca="false">SUMIF(P14:P15,"0",R14:R15)</f>
        <v>0</v>
      </c>
      <c r="S66" s="130" t="n">
        <f aca="false">COUNTIF(S14:S15,0)</f>
        <v>0</v>
      </c>
      <c r="T66" s="131" t="n">
        <f aca="false">SUMIF(S14:S15,"0",T14:T15)</f>
        <v>0</v>
      </c>
      <c r="U66" s="132" t="n">
        <f aca="false">SUMIF(S14:S15,"0",U14:U15)</f>
        <v>0</v>
      </c>
      <c r="V66" s="130" t="n">
        <f aca="false">COUNTIF(V14:V15,0)</f>
        <v>1</v>
      </c>
      <c r="W66" s="131" t="n">
        <f aca="false">SUMIF(V14:V15,"0",W14:W15)</f>
        <v>0.0119383220276146</v>
      </c>
      <c r="X66" s="132" t="n">
        <f aca="false">SUMIF(V14:V15,"0",X14:X15)</f>
        <v>0.00451920934896877</v>
      </c>
      <c r="Y66" s="130" t="n">
        <f aca="false">COUNTIF(Y14:Y15,0)</f>
        <v>1</v>
      </c>
      <c r="Z66" s="131" t="n">
        <f aca="false">SUMIF(Y14:Y15,"0",Z14:Z15)</f>
        <v>0.0119383220276146</v>
      </c>
      <c r="AA66" s="132" t="n">
        <f aca="false">SUMIF(Y14:Y15,"0",AA14:AA15)</f>
        <v>0.00451920934896877</v>
      </c>
      <c r="AB66" s="130" t="n">
        <f aca="false">COUNTIF(AB14:AB15,0)</f>
        <v>0</v>
      </c>
      <c r="AC66" s="131" t="n">
        <f aca="false">SUMIF(AB14:AB15,"0",AC14:AC15)</f>
        <v>0</v>
      </c>
      <c r="AD66" s="132" t="n">
        <f aca="false">SUMIF(AB14:AB15,"0",AD14:AD15)</f>
        <v>0</v>
      </c>
      <c r="AE66" s="130" t="n">
        <f aca="false">COUNTIF(AE14:AE15,0)</f>
        <v>2</v>
      </c>
      <c r="AF66" s="113" t="n">
        <f aca="false">SUMIF(AE14:AE15,"0",AF14:AF15)</f>
        <v>2.41079403448043</v>
      </c>
      <c r="AG66" s="114" t="n">
        <f aca="false">SUMIF(AE14:AE15,"0",AG14:AG15)</f>
        <v>0.707715607801033</v>
      </c>
      <c r="AH66" s="130" t="n">
        <f aca="false">COUNTIF(AH14:AH15,0)</f>
        <v>0</v>
      </c>
      <c r="AI66" s="135" t="n">
        <f aca="false">SUMIF(AH14:AH15,"0",AI14:AI15)</f>
        <v>0</v>
      </c>
      <c r="AJ66" s="136" t="n">
        <f aca="false">SUMIF(AH14:AH15,"0",AJ14:AJ15)</f>
        <v>0</v>
      </c>
      <c r="AK66" s="130" t="n">
        <f aca="false">COUNTIF(AK14:AK15,0)</f>
        <v>0</v>
      </c>
      <c r="AL66" s="135" t="n">
        <f aca="false">SUMIF(AK14:AK15,"0",AL14:AL15)</f>
        <v>0</v>
      </c>
      <c r="AM66" s="136" t="n">
        <f aca="false">SUMIF(AK14:AK15,"0",AM14:AM15)</f>
        <v>0</v>
      </c>
      <c r="AN66" s="130" t="n">
        <f aca="false">COUNTIF(AN14:AN15,0)</f>
        <v>2</v>
      </c>
      <c r="AO66" s="135" t="n">
        <f aca="false">SUMIF(AN14:AN15,"0",AO14:AO15)</f>
        <v>0.0241079403448043</v>
      </c>
      <c r="AP66" s="135" t="n">
        <f aca="false">SUMIF(AN14:AN15,"0",AP14:AP15)</f>
        <v>0.00707715607801033</v>
      </c>
      <c r="AQ66" s="130" t="n">
        <f aca="false">COUNTIF(AQ14:AQ15,0)</f>
        <v>1</v>
      </c>
      <c r="AR66" s="113" t="n">
        <f aca="false">SUMIF(AQ14:AQ15,"0",AR14:AR15)</f>
        <v>0.0596916101380731</v>
      </c>
      <c r="AS66" s="114" t="n">
        <f aca="false">SUMIF(AQ14:AQ15,"0",AS14:AS15)</f>
        <v>0.0225960467448438</v>
      </c>
    </row>
    <row r="67" customFormat="false" ht="12.75" hidden="false" customHeight="false" outlineLevel="0" collapsed="false">
      <c r="C67" s="37" t="s">
        <v>104</v>
      </c>
      <c r="D67" s="40" t="s">
        <v>153</v>
      </c>
      <c r="G67" s="130" t="n">
        <f aca="false">COUNTIF(G19:G21,0)</f>
        <v>0</v>
      </c>
      <c r="H67" s="131" t="n">
        <f aca="false">SUMIF(G19:G21,"0",H19:H21)</f>
        <v>0</v>
      </c>
      <c r="I67" s="132" t="n">
        <f aca="false">SUMIF(G19:G21,"0",I19:I21)</f>
        <v>0</v>
      </c>
      <c r="J67" s="130" t="n">
        <f aca="false">COUNTIF(J19:J21,0)</f>
        <v>3</v>
      </c>
      <c r="K67" s="131" t="n">
        <f aca="false">SUMIF(J19:J21,"0",K19:K21)</f>
        <v>1.9826847858042</v>
      </c>
      <c r="L67" s="132" t="n">
        <f aca="false">SUMIF(J19:J21,"0",L19:L21)</f>
        <v>0.575600651946272</v>
      </c>
      <c r="M67" s="130" t="n">
        <f aca="false">COUNTIF(M19:M21,0)</f>
        <v>0</v>
      </c>
      <c r="N67" s="131" t="n">
        <f aca="false">SUMIF(M19:M21,"0",N19:N21)</f>
        <v>0</v>
      </c>
      <c r="O67" s="132" t="n">
        <f aca="false">SUMIF(M19:M21,"0",O19:O21)</f>
        <v>0</v>
      </c>
      <c r="P67" s="130" t="n">
        <f aca="false">COUNTIF(P19:P21,0)</f>
        <v>0</v>
      </c>
      <c r="Q67" s="113" t="n">
        <f aca="false">SUMIF(P19:P21,"0",Q19:Q21)</f>
        <v>0</v>
      </c>
      <c r="R67" s="114" t="n">
        <f aca="false">SUMIF(P19:P21,"0",R19:R21)</f>
        <v>0</v>
      </c>
      <c r="S67" s="130" t="n">
        <f aca="false">COUNTIF(S19:S21,0)</f>
        <v>0</v>
      </c>
      <c r="T67" s="131" t="n">
        <f aca="false">SUMIF(S19:S21,"0",T19:T21)</f>
        <v>0</v>
      </c>
      <c r="U67" s="132" t="n">
        <f aca="false">SUMIF(S19:S21,"0",U19:U21)</f>
        <v>0</v>
      </c>
      <c r="V67" s="130" t="n">
        <f aca="false">COUNTIF(V19:V21,0)</f>
        <v>0</v>
      </c>
      <c r="W67" s="140" t="n">
        <f aca="false">SUMIF(V19:V21,"0",W19:W21)</f>
        <v>0</v>
      </c>
      <c r="X67" s="141" t="n">
        <f aca="false">SUMIF(V19:V21,"0",X19:X21)</f>
        <v>0</v>
      </c>
      <c r="Y67" s="130" t="n">
        <f aca="false">COUNTIF(Y19:Y21,0)</f>
        <v>0</v>
      </c>
      <c r="Z67" s="140" t="n">
        <f aca="false">SUMIF(Y19:Y21,"0",Z19:Z21)</f>
        <v>0</v>
      </c>
      <c r="AA67" s="141" t="n">
        <f aca="false">SUMIF(Y19:Y21,"0",AA19:AA21)</f>
        <v>0</v>
      </c>
      <c r="AB67" s="130" t="n">
        <f aca="false">COUNTIF(AB19:AB21,0)</f>
        <v>0</v>
      </c>
      <c r="AC67" s="131" t="n">
        <f aca="false">SUMIF(AB19:AB21,"0",AC19:AC21)</f>
        <v>0</v>
      </c>
      <c r="AD67" s="132" t="n">
        <f aca="false">SUMIF(AB19:AB21,"0",AD19:AD21)</f>
        <v>0</v>
      </c>
      <c r="AE67" s="130" t="n">
        <f aca="false">COUNTIF(AE19:AE21,0)</f>
        <v>1</v>
      </c>
      <c r="AF67" s="113" t="n">
        <f aca="false">SUMIF(AE19:AE21,"0",AF19:AF21)</f>
        <v>1.58052851196724</v>
      </c>
      <c r="AG67" s="114" t="n">
        <f aca="false">SUMIF(AE19:AE21,"0",AG19:AG21)</f>
        <v>0.462372186497033</v>
      </c>
      <c r="AH67" s="130" t="n">
        <f aca="false">COUNTIF(AH19:AH21,0)</f>
        <v>0</v>
      </c>
      <c r="AI67" s="135" t="n">
        <f aca="false">SUMIF(AH19:AH21,"0",AI19:AI21)</f>
        <v>0</v>
      </c>
      <c r="AJ67" s="136" t="n">
        <f aca="false">SUMIF(AH19:AH21,"0",AJ19:AJ21)</f>
        <v>0</v>
      </c>
      <c r="AK67" s="130" t="n">
        <f aca="false">COUNTIF(AK19:AK21,0)</f>
        <v>0</v>
      </c>
      <c r="AL67" s="135" t="n">
        <f aca="false">SUMIF(AK19:AK21,"0",AL19:AL21)</f>
        <v>0</v>
      </c>
      <c r="AM67" s="136" t="n">
        <f aca="false">SUMIF(AK19:AK21,"0",AM19:AM21)</f>
        <v>0</v>
      </c>
      <c r="AN67" s="130" t="n">
        <f aca="false">COUNTIF(AN19:AN21,0)</f>
        <v>2</v>
      </c>
      <c r="AO67" s="135" t="n">
        <f aca="false">SUMIF(AN19:AN21,"0",AO19:AO21)</f>
        <v>0.0318509142273085</v>
      </c>
      <c r="AP67" s="135" t="n">
        <f aca="false">SUMIF(AN19:AN21,"0",AP19:AP21)</f>
        <v>0.00914142326420766</v>
      </c>
      <c r="AQ67" s="130" t="n">
        <f aca="false">COUNTIF(AQ19:AQ21,0)</f>
        <v>0</v>
      </c>
      <c r="AR67" s="113" t="n">
        <f aca="false">SUMIF(AQ19:AQ21,"0",AR19:AR21)</f>
        <v>0</v>
      </c>
      <c r="AS67" s="114" t="n">
        <f aca="false">SUMIF(AQ19:AQ21,"0",AS19:AS21)</f>
        <v>0</v>
      </c>
    </row>
    <row r="68" customFormat="false" ht="12.75" hidden="false" customHeight="false" outlineLevel="0" collapsed="false">
      <c r="C68" s="37" t="s">
        <v>114</v>
      </c>
      <c r="D68" s="40" t="s">
        <v>153</v>
      </c>
      <c r="G68" s="130" t="n">
        <f aca="false">COUNTIF(G25:G28,0)</f>
        <v>0</v>
      </c>
      <c r="H68" s="131" t="n">
        <f aca="false">SUMIF(G25:G28,"0",H25:H28)</f>
        <v>0</v>
      </c>
      <c r="I68" s="132" t="n">
        <f aca="false">SUMIF(G25:G28,"0",I25:I28)</f>
        <v>0</v>
      </c>
      <c r="J68" s="130" t="n">
        <f aca="false">COUNTIF(J25:J28,0)</f>
        <v>4</v>
      </c>
      <c r="K68" s="140" t="n">
        <f aca="false">SUMIF(J25:J28,"0",K25:K28)</f>
        <v>2.05580410832001</v>
      </c>
      <c r="L68" s="141" t="n">
        <f aca="false">SUMIF(J25:J28,"0",L25:L28)</f>
        <v>0.596187645664316</v>
      </c>
      <c r="M68" s="130" t="n">
        <f aca="false">COUNTIF(M25:M28,0)</f>
        <v>0</v>
      </c>
      <c r="N68" s="131" t="n">
        <f aca="false">SUMIF(M25:M28,"0",N25:N28)</f>
        <v>0</v>
      </c>
      <c r="O68" s="132" t="n">
        <f aca="false">SUMIF(M25:M28,"0",O25:O28)</f>
        <v>0</v>
      </c>
      <c r="P68" s="130" t="n">
        <f aca="false">COUNTIF(P25:P28,0)</f>
        <v>0</v>
      </c>
      <c r="Q68" s="113" t="n">
        <f aca="false">SUMIF(P25:P28,"0",Q25:Q28)</f>
        <v>0</v>
      </c>
      <c r="R68" s="114" t="n">
        <f aca="false">SUMIF(P25:P28,"0",R25:R28)</f>
        <v>0</v>
      </c>
      <c r="S68" s="130" t="n">
        <f aca="false">COUNTIF(S25:S28,0)</f>
        <v>0</v>
      </c>
      <c r="T68" s="131" t="n">
        <f aca="false">SUMIF(S25:S28,"0",T25:T28)</f>
        <v>0</v>
      </c>
      <c r="U68" s="132" t="n">
        <f aca="false">SUMIF(S25:S28,"0",U25:U28)</f>
        <v>0</v>
      </c>
      <c r="V68" s="130" t="n">
        <f aca="false">COUNTIF(V25:V28,0)</f>
        <v>3</v>
      </c>
      <c r="W68" s="140" t="n">
        <f aca="false">SUMIF(V25:V28,"0",W25:W28)</f>
        <v>0.273576880121736</v>
      </c>
      <c r="X68" s="141" t="n">
        <f aca="false">SUMIF(V25:V28,"0",X25:X28)</f>
        <v>0.0799213357659004</v>
      </c>
      <c r="Y68" s="130" t="n">
        <f aca="false">COUNTIF(Y25:Y28,0)</f>
        <v>1</v>
      </c>
      <c r="Z68" s="140" t="n">
        <f aca="false">SUMIF(Y25:Y28,"0",Z25:Z28)</f>
        <v>0.166549567952678</v>
      </c>
      <c r="AA68" s="141" t="n">
        <f aca="false">SUMIF(Y25:Y28,"0",AA25:AA28)</f>
        <v>0.0468925968022103</v>
      </c>
      <c r="AB68" s="130" t="n">
        <f aca="false">COUNTIF(AB25:AB28,0)</f>
        <v>0</v>
      </c>
      <c r="AC68" s="131" t="n">
        <f aca="false">SUMIF(AB25:AB28,"0",AC25:AC28)</f>
        <v>0</v>
      </c>
      <c r="AD68" s="132" t="n">
        <f aca="false">SUMIF(AB25:AB28,"0",AD25:AD28)</f>
        <v>0</v>
      </c>
      <c r="AE68" s="130" t="n">
        <f aca="false">COUNTIF(AE25:AE28,0)</f>
        <v>4</v>
      </c>
      <c r="AF68" s="113" t="n">
        <f aca="false">SUMIF(AE25:AE28,"0",AF25:AF28)</f>
        <v>3.42634018053334</v>
      </c>
      <c r="AG68" s="114" t="n">
        <f aca="false">SUMIF(AE25:AE28,"0",AG25:AG28)</f>
        <v>0.993646076107193</v>
      </c>
      <c r="AH68" s="130" t="n">
        <f aca="false">COUNTIF(AH25:AH28,0)</f>
        <v>0</v>
      </c>
      <c r="AI68" s="135" t="n">
        <f aca="false">SUMIF(AH25:AH28,"0",AI25:AI28)</f>
        <v>0</v>
      </c>
      <c r="AJ68" s="136" t="n">
        <f aca="false">SUMIF(AH25:AH28,"0",AJ25:AJ28)</f>
        <v>0</v>
      </c>
      <c r="AK68" s="130" t="n">
        <f aca="false">COUNTIF(AK25:AK28,0)</f>
        <v>0</v>
      </c>
      <c r="AL68" s="135" t="n">
        <f aca="false">SUMIF(AK25:AK28,"0",AL25:AL28)</f>
        <v>0</v>
      </c>
      <c r="AM68" s="136" t="n">
        <f aca="false">SUMIF(AK25:AK28,"0",AM25:AM28)</f>
        <v>0</v>
      </c>
      <c r="AN68" s="130" t="n">
        <f aca="false">COUNTIF(AN25:AN28,0)</f>
        <v>4</v>
      </c>
      <c r="AO68" s="137" t="n">
        <f aca="false">SUMIF(AN25:AN28,"0",AO25:AO28)</f>
        <v>0.0342634018053334</v>
      </c>
      <c r="AP68" s="137" t="n">
        <f aca="false">SUMIF(AN25:AN28,"0",AP25:AP28)</f>
        <v>0.00993646076107193</v>
      </c>
      <c r="AQ68" s="130" t="n">
        <f aca="false">COUNTIF(AQ25:AQ28,0)</f>
        <v>1</v>
      </c>
      <c r="AR68" s="113" t="n">
        <f aca="false">SUMIF(AQ25:AQ28,"0",AR25:AR28)</f>
        <v>0.385907535500107</v>
      </c>
      <c r="AS68" s="114" t="n">
        <f aca="false">SUMIF(AQ25:AQ28,"0",AS25:AS28)</f>
        <v>0.108653577956341</v>
      </c>
    </row>
    <row r="69" customFormat="false" ht="12.75" hidden="false" customHeight="false" outlineLevel="0" collapsed="false">
      <c r="C69" s="37" t="s">
        <v>126</v>
      </c>
      <c r="D69" s="40" t="s">
        <v>153</v>
      </c>
      <c r="G69" s="130" t="n">
        <f aca="false">COUNTIF(G32:G34,0)</f>
        <v>0</v>
      </c>
      <c r="H69" s="131" t="n">
        <f aca="false">SUMIF(G32:G34,"0",H32:H34)</f>
        <v>0</v>
      </c>
      <c r="I69" s="132" t="n">
        <f aca="false">SUMIF(G32:G34,"0",I32:I34)</f>
        <v>0</v>
      </c>
      <c r="J69" s="130" t="n">
        <f aca="false">COUNTIF(J32:J34,0)</f>
        <v>2</v>
      </c>
      <c r="K69" s="131" t="n">
        <f aca="false">SUMIF(J32:J34,"0",K32:K34)</f>
        <v>0.861521840561778</v>
      </c>
      <c r="L69" s="132" t="n">
        <f aca="false">SUMIF(J32:J34,"0",L32:L34)</f>
        <v>0.259933414936271</v>
      </c>
      <c r="M69" s="130" t="n">
        <f aca="false">COUNTIF(M32:M34,0)</f>
        <v>0</v>
      </c>
      <c r="N69" s="131" t="n">
        <f aca="false">SUMIF(M32:M34,"0",N32:N34)</f>
        <v>0</v>
      </c>
      <c r="O69" s="132" t="n">
        <f aca="false">SUMIF(M32:M34,"0",O32:O34)</f>
        <v>0</v>
      </c>
      <c r="P69" s="130" t="n">
        <f aca="false">COUNTIF(P32:P34,0)</f>
        <v>0</v>
      </c>
      <c r="Q69" s="113" t="n">
        <f aca="false">SUMIF(P32:P34,"0",Q32:Q34)</f>
        <v>0</v>
      </c>
      <c r="R69" s="114" t="n">
        <f aca="false">SUMIF(P32:P34,"0",R32:R34)</f>
        <v>0</v>
      </c>
      <c r="S69" s="130" t="n">
        <f aca="false">COUNTIF(S32:S34,0)</f>
        <v>0</v>
      </c>
      <c r="T69" s="131" t="n">
        <f aca="false">SUMIF(S32:S34,"0",T32:T34)</f>
        <v>0</v>
      </c>
      <c r="U69" s="132" t="n">
        <f aca="false">SUMIF(S32:S34,"0",U32:U34)</f>
        <v>0</v>
      </c>
      <c r="V69" s="130" t="n">
        <f aca="false">COUNTIF(V32:V34,0)</f>
        <v>1</v>
      </c>
      <c r="W69" s="131" t="n">
        <f aca="false">SUMIF(V32:V34,"0",W32:W34)</f>
        <v>0.0704676509111531</v>
      </c>
      <c r="X69" s="132" t="n">
        <f aca="false">SUMIF(V32:V34,"0",X32:X34)</f>
        <v>0.0227352421046683</v>
      </c>
      <c r="Y69" s="130" t="n">
        <f aca="false">COUNTIF(Y32:Y34,0)</f>
        <v>1</v>
      </c>
      <c r="Z69" s="131" t="n">
        <f aca="false">SUMIF(Y32:Y34,"0",Z32:Z34)</f>
        <v>0.0704676509111531</v>
      </c>
      <c r="AA69" s="132" t="n">
        <f aca="false">SUMIF(Y32:Y34,"0",AA32:AA34)</f>
        <v>0.0227352421046683</v>
      </c>
      <c r="AB69" s="130" t="n">
        <f aca="false">COUNTIF(AB32:AB34,0)</f>
        <v>0</v>
      </c>
      <c r="AC69" s="131" t="n">
        <f aca="false">SUMIF(AB32:AB34,"0",AC32:AC34)</f>
        <v>0</v>
      </c>
      <c r="AD69" s="132" t="n">
        <f aca="false">SUMIF(AB32:AB34,"0",AD32:AD34)</f>
        <v>0</v>
      </c>
      <c r="AE69" s="130" t="n">
        <f aca="false">COUNTIF(AE32:AE34,0)</f>
        <v>2</v>
      </c>
      <c r="AF69" s="113" t="n">
        <f aca="false">SUMIF(AE32:AE34,"0",AF32:AF34)</f>
        <v>1.43586973426963</v>
      </c>
      <c r="AG69" s="114" t="n">
        <f aca="false">SUMIF(AE32:AE34,"0",AG32:AG34)</f>
        <v>0.433222358227119</v>
      </c>
      <c r="AH69" s="130" t="n">
        <f aca="false">COUNTIF(AH32:AH34,0)</f>
        <v>0</v>
      </c>
      <c r="AI69" s="135" t="n">
        <f aca="false">SUMIF(AH32:AH34,"0",AI32:AI34)</f>
        <v>0</v>
      </c>
      <c r="AJ69" s="136" t="n">
        <f aca="false">SUMIF(AH32:AH34,"0",AJ32:AJ34)</f>
        <v>0</v>
      </c>
      <c r="AK69" s="130" t="n">
        <f aca="false">COUNTIF(AK32:AK34,0)</f>
        <v>0</v>
      </c>
      <c r="AL69" s="135" t="n">
        <f aca="false">SUMIF(AK32:AK34,"0",AL32:AL34)</f>
        <v>0</v>
      </c>
      <c r="AM69" s="136" t="n">
        <f aca="false">SUMIF(AK32:AK34,"0",AM32:AM34)</f>
        <v>0</v>
      </c>
      <c r="AN69" s="130" t="n">
        <f aca="false">COUNTIF(AN32:AN34,0)</f>
        <v>2</v>
      </c>
      <c r="AO69" s="135" t="n">
        <f aca="false">SUMIF(AN32:AN34,"0",AO32:AO34)</f>
        <v>0.0143586973426963</v>
      </c>
      <c r="AP69" s="135" t="n">
        <f aca="false">SUMIF(AN32:AN34,"0",AP32:AP34)</f>
        <v>0.00433222358227119</v>
      </c>
      <c r="AQ69" s="130" t="n">
        <f aca="false">COUNTIF(AQ32:AQ34,0)</f>
        <v>0</v>
      </c>
      <c r="AR69" s="113" t="n">
        <f aca="false">SUMIF(AQ32:AQ34,"0",AR32:AR34)</f>
        <v>0</v>
      </c>
      <c r="AS69" s="114" t="n">
        <f aca="false">SUMIF(AQ32:AQ34,"0",AS32:AS34)</f>
        <v>0</v>
      </c>
    </row>
    <row r="70" customFormat="false" ht="12.75" hidden="false" customHeight="false" outlineLevel="0" collapsed="false">
      <c r="C70" s="37" t="s">
        <v>136</v>
      </c>
      <c r="D70" s="40" t="s">
        <v>153</v>
      </c>
      <c r="G70" s="130" t="n">
        <f aca="false">COUNTIF(G38:G40,0)</f>
        <v>0</v>
      </c>
      <c r="H70" s="131" t="n">
        <f aca="false">SUMIF(G38:G40,"0",H38:H40)</f>
        <v>0</v>
      </c>
      <c r="I70" s="132" t="n">
        <f aca="false">SUMIF(G38:G40,"0",I38:I40)</f>
        <v>0</v>
      </c>
      <c r="J70" s="130" t="n">
        <f aca="false">COUNTIF(J38:J40,0)</f>
        <v>1</v>
      </c>
      <c r="K70" s="131" t="n">
        <f aca="false">SUMIF(J38:J40,"0",K38:K40)</f>
        <v>0.252194152930029</v>
      </c>
      <c r="L70" s="132" t="n">
        <f aca="false">SUMIF(J38:J40,"0",L38:L40)</f>
        <v>0.088375133952575</v>
      </c>
      <c r="M70" s="130" t="n">
        <f aca="false">COUNTIF(M38:M40,0)</f>
        <v>0</v>
      </c>
      <c r="N70" s="131" t="n">
        <f aca="false">SUMIF(M38:M40,"0",N38:N40)</f>
        <v>0</v>
      </c>
      <c r="O70" s="132" t="n">
        <f aca="false">SUMIF(M38:M40,"0",O38:O40)</f>
        <v>0</v>
      </c>
      <c r="P70" s="130" t="n">
        <f aca="false">COUNTIF(P38:P40,0)</f>
        <v>0</v>
      </c>
      <c r="Q70" s="113" t="n">
        <f aca="false">SUMIF(P38:P40,"0",Q38:Q40)</f>
        <v>0</v>
      </c>
      <c r="R70" s="114" t="n">
        <f aca="false">SUMIF(P38:P40,"0",R38:R40)</f>
        <v>0</v>
      </c>
      <c r="S70" s="130" t="n">
        <f aca="false">COUNTIF(S38:S40,0)</f>
        <v>0</v>
      </c>
      <c r="T70" s="131" t="n">
        <f aca="false">SUMIF(S38:S40,"0",T38:T40)</f>
        <v>0</v>
      </c>
      <c r="U70" s="132" t="n">
        <f aca="false">SUMIF(S38:S40,"0",U38:U40)</f>
        <v>0</v>
      </c>
      <c r="V70" s="130" t="n">
        <f aca="false">COUNTIF(V38:V40,0)</f>
        <v>1</v>
      </c>
      <c r="W70" s="131" t="n">
        <f aca="false">SUMIF(V38:V40,"0",W38:W40)</f>
        <v>0.0420323588216715</v>
      </c>
      <c r="X70" s="132" t="n">
        <f aca="false">SUMIF(V38:V40,"0",X38:X40)</f>
        <v>0.0147291889920958</v>
      </c>
      <c r="Y70" s="130" t="n">
        <f aca="false">COUNTIF(Y38:Y40,0)</f>
        <v>1</v>
      </c>
      <c r="Z70" s="140" t="n">
        <f aca="false">SUMIF(Y38:Y40,"0",Z38:Z40)</f>
        <v>0.0420323588216715</v>
      </c>
      <c r="AA70" s="141" t="n">
        <f aca="false">SUMIF(Y38:Y40,"0",AA38:AA40)</f>
        <v>0.0147291889920958</v>
      </c>
      <c r="AB70" s="130" t="n">
        <f aca="false">COUNTIF(AB38:AB40,0)</f>
        <v>0</v>
      </c>
      <c r="AC70" s="131" t="n">
        <f aca="false">SUMIF(AB38:AB40,"0",AC38:AC40)</f>
        <v>0</v>
      </c>
      <c r="AD70" s="132" t="n">
        <f aca="false">SUMIF(AB38:AB40,"0",AD38:AD40)</f>
        <v>0</v>
      </c>
      <c r="AE70" s="130" t="n">
        <f aca="false">COUNTIF(AE38:AE40,0)</f>
        <v>2</v>
      </c>
      <c r="AF70" s="113" t="n">
        <f aca="false">SUMIF(AE38:AE40,"0",AF38:AF40)</f>
        <v>1.19213865921693</v>
      </c>
      <c r="AG70" s="114" t="n">
        <f aca="false">SUMIF(AE38:AE40,"0",AG38:AG40)</f>
        <v>0.36459904583364</v>
      </c>
      <c r="AH70" s="130" t="n">
        <f aca="false">COUNTIF(AH38:AH40,0)</f>
        <v>0</v>
      </c>
      <c r="AI70" s="135" t="n">
        <f aca="false">SUMIF(AH38:AH40,"0",AI38:AI40)</f>
        <v>0</v>
      </c>
      <c r="AJ70" s="136" t="n">
        <f aca="false">SUMIF(AH38:AH40,"0",AJ38:AJ40)</f>
        <v>0</v>
      </c>
      <c r="AK70" s="130" t="n">
        <f aca="false">COUNTIF(AK38:AK40,0)</f>
        <v>0</v>
      </c>
      <c r="AL70" s="135" t="n">
        <f aca="false">SUMIF(AK38:AK40,"0",AL38:AL40)</f>
        <v>0</v>
      </c>
      <c r="AM70" s="136" t="n">
        <f aca="false">SUMIF(AK38:AK40,"0",AM38:AM40)</f>
        <v>0</v>
      </c>
      <c r="AN70" s="130" t="n">
        <f aca="false">COUNTIF(AN38:AN40,0)</f>
        <v>0</v>
      </c>
      <c r="AO70" s="135" t="n">
        <f aca="false">SUMIF(AN38:AN40,"0",AO38:AO40)</f>
        <v>0</v>
      </c>
      <c r="AP70" s="135" t="n">
        <f aca="false">SUMIF(AN38:AN40,"0",AP38:AP40)</f>
        <v>0</v>
      </c>
      <c r="AQ70" s="130" t="n">
        <f aca="false">COUNTIF(AQ38:AQ40,0)</f>
        <v>0</v>
      </c>
      <c r="AR70" s="113" t="n">
        <f aca="false">SUMIF(AQ38:AQ40,"0",AR38:AR40)</f>
        <v>0</v>
      </c>
      <c r="AS70" s="114" t="n">
        <f aca="false">SUMIF(AQ38:AQ40,"0",AS38:AS40)</f>
        <v>0</v>
      </c>
    </row>
    <row r="71" customFormat="false" ht="12.75" hidden="false" customHeight="false" outlineLevel="0" collapsed="false">
      <c r="C71" s="37" t="s">
        <v>145</v>
      </c>
      <c r="D71" s="40" t="s">
        <v>153</v>
      </c>
      <c r="G71" s="130" t="n">
        <f aca="false">COUNTIF(G44:G45,0)</f>
        <v>0</v>
      </c>
      <c r="H71" s="131" t="n">
        <f aca="false">SUMIF(G44:G45,"0",H44:H45)</f>
        <v>0</v>
      </c>
      <c r="I71" s="132" t="n">
        <f aca="false">SUMIF(G44:G45,"0",I44:I45)</f>
        <v>0</v>
      </c>
      <c r="J71" s="130" t="n">
        <f aca="false">COUNTIF(J44:J45,0)</f>
        <v>2</v>
      </c>
      <c r="K71" s="140" t="n">
        <f aca="false">SUMIF(J44:J45,"0",K44:K45)</f>
        <v>1.20274534563556</v>
      </c>
      <c r="L71" s="141" t="n">
        <f aca="false">SUMIF(J44:J45,"0",L44:L45)</f>
        <v>0.356006052287141</v>
      </c>
      <c r="M71" s="130" t="n">
        <f aca="false">COUNTIF(M44:M45,0)</f>
        <v>0</v>
      </c>
      <c r="N71" s="131" t="n">
        <f aca="false">SUMIF(M44:M45,"0",N44:N45)</f>
        <v>0</v>
      </c>
      <c r="O71" s="132" t="n">
        <f aca="false">SUMIF(M44:M45,"0",O44:O45)</f>
        <v>0</v>
      </c>
      <c r="P71" s="130" t="n">
        <f aca="false">COUNTIF(P44:P45,0)</f>
        <v>0</v>
      </c>
      <c r="Q71" s="113" t="n">
        <f aca="false">SUMIF(P44:P45,"0",Q44:Q45)</f>
        <v>0</v>
      </c>
      <c r="R71" s="114" t="n">
        <f aca="false">SUMIF(P44:P45,"0",R44:R45)</f>
        <v>0</v>
      </c>
      <c r="S71" s="130" t="n">
        <f aca="false">COUNTIF(S44:S45,0)</f>
        <v>0</v>
      </c>
      <c r="T71" s="131" t="n">
        <f aca="false">SUMIF(S44:S45,"0",T44:T45)</f>
        <v>0</v>
      </c>
      <c r="U71" s="132" t="n">
        <f aca="false">SUMIF(S44:S45,"0",U44:U45)</f>
        <v>0</v>
      </c>
      <c r="V71" s="130" t="n">
        <f aca="false">COUNTIF(V44:V45,0)</f>
        <v>0</v>
      </c>
      <c r="W71" s="140" t="n">
        <f aca="false">SUMIF(V44:V45,"0",W44:W45)</f>
        <v>0</v>
      </c>
      <c r="X71" s="141" t="n">
        <f aca="false">SUMIF(V44:V45,"0",X44:X45)</f>
        <v>0</v>
      </c>
      <c r="Y71" s="130" t="n">
        <f aca="false">COUNTIF(Y44:Y45,0)</f>
        <v>0</v>
      </c>
      <c r="Z71" s="131" t="n">
        <f aca="false">SUMIF(Y44:Y45,"0",Z44:Z45)</f>
        <v>0</v>
      </c>
      <c r="AA71" s="132" t="n">
        <f aca="false">SUMIF(Y44:Y45,"0",AA44:AA45)</f>
        <v>0</v>
      </c>
      <c r="AB71" s="130" t="n">
        <f aca="false">COUNTIF(AB44:AB45,0)</f>
        <v>0</v>
      </c>
      <c r="AC71" s="131" t="n">
        <f aca="false">SUMIF(AB44:AB45,"0",AC44:AC45)</f>
        <v>0</v>
      </c>
      <c r="AD71" s="132" t="n">
        <f aca="false">SUMIF(AB44:AB45,"0",AD44:AD45)</f>
        <v>0</v>
      </c>
      <c r="AE71" s="130" t="n">
        <f aca="false">COUNTIF(AE44:AE45,0)</f>
        <v>0</v>
      </c>
      <c r="AF71" s="113" t="n">
        <f aca="false">SUMIF(AE44:AE45,"0",AF44:AF45)</f>
        <v>0</v>
      </c>
      <c r="AG71" s="114" t="n">
        <f aca="false">SUMIF(AE44:AE45,"0",AG44:AG45)</f>
        <v>0</v>
      </c>
      <c r="AH71" s="130" t="n">
        <f aca="false">COUNTIF(AH44:AH45,0)</f>
        <v>0</v>
      </c>
      <c r="AI71" s="135" t="n">
        <f aca="false">SUMIF(AH44:AH45,"0",AI44:AI45)</f>
        <v>0</v>
      </c>
      <c r="AJ71" s="136" t="n">
        <f aca="false">SUMIF(AH44:AH45,"0",AJ44:AJ45)</f>
        <v>0</v>
      </c>
      <c r="AK71" s="130" t="n">
        <f aca="false">COUNTIF(AK44:AK45,0)</f>
        <v>0</v>
      </c>
      <c r="AL71" s="135" t="n">
        <f aca="false">SUMIF(AK44:AK45,"0",AL44:AL45)</f>
        <v>0</v>
      </c>
      <c r="AM71" s="136" t="n">
        <f aca="false">SUMIF(AK44:AK45,"0",AM44:AM45)</f>
        <v>0</v>
      </c>
      <c r="AN71" s="130" t="n">
        <f aca="false">COUNTIF(AN44:AN45,0)</f>
        <v>1</v>
      </c>
      <c r="AO71" s="137" t="n">
        <f aca="false">SUMIF(AN44:AN45,"0",AO44:AO45)</f>
        <v>0.00268612245621329</v>
      </c>
      <c r="AP71" s="137" t="n">
        <f aca="false">SUMIF(AN44:AN45,"0",AP44:AP45)</f>
        <v>0.00101682210351797</v>
      </c>
      <c r="AQ71" s="130" t="n">
        <f aca="false">COUNTIF(AQ44:AQ45,0)</f>
        <v>0</v>
      </c>
      <c r="AR71" s="113" t="n">
        <f aca="false">SUMIF(AQ44:AQ45,"0",AR44:AR45)</f>
        <v>0</v>
      </c>
      <c r="AS71" s="114" t="n">
        <f aca="false">SUMIF(AQ44:AQ45,"0",AS44:AS45)</f>
        <v>0</v>
      </c>
    </row>
    <row r="72" customFormat="false" ht="12.75" hidden="false" customHeight="false" outlineLevel="0" collapsed="false">
      <c r="C72" s="37"/>
      <c r="G72" s="130"/>
      <c r="H72" s="131"/>
      <c r="I72" s="132"/>
      <c r="J72" s="130"/>
      <c r="K72" s="140"/>
      <c r="L72" s="141"/>
      <c r="M72" s="130"/>
      <c r="N72" s="131"/>
      <c r="O72" s="132"/>
      <c r="P72" s="130"/>
      <c r="Q72" s="113"/>
      <c r="R72" s="114"/>
      <c r="S72" s="130"/>
      <c r="T72" s="131"/>
      <c r="U72" s="132"/>
      <c r="V72" s="130"/>
      <c r="W72" s="140"/>
      <c r="X72" s="141"/>
      <c r="Y72" s="130"/>
      <c r="Z72" s="131"/>
      <c r="AA72" s="132"/>
      <c r="AB72" s="130"/>
      <c r="AC72" s="131"/>
      <c r="AD72" s="132"/>
      <c r="AE72" s="130"/>
      <c r="AF72" s="142"/>
      <c r="AG72" s="143"/>
      <c r="AH72" s="130"/>
      <c r="AI72" s="135"/>
      <c r="AJ72" s="136"/>
      <c r="AK72" s="130"/>
      <c r="AL72" s="135"/>
      <c r="AM72" s="136"/>
      <c r="AN72" s="130"/>
      <c r="AO72" s="137"/>
      <c r="AP72" s="137"/>
      <c r="AQ72" s="130"/>
      <c r="AR72" s="144"/>
      <c r="AS72" s="145"/>
    </row>
    <row r="74" s="104" customFormat="true" ht="12.75" hidden="false" customHeight="false" outlineLevel="0" collapsed="false">
      <c r="A74" s="129"/>
      <c r="C74" s="105"/>
      <c r="G74" s="106"/>
      <c r="H74" s="107" t="s">
        <v>212</v>
      </c>
      <c r="I74" s="108"/>
      <c r="J74" s="109"/>
      <c r="K74" s="110"/>
      <c r="L74" s="111"/>
      <c r="M74" s="112"/>
      <c r="N74" s="110"/>
      <c r="O74" s="111"/>
      <c r="P74" s="112"/>
      <c r="Q74" s="110"/>
      <c r="R74" s="111"/>
      <c r="S74" s="112"/>
      <c r="T74" s="110"/>
      <c r="U74" s="111"/>
      <c r="V74" s="112"/>
      <c r="W74" s="110"/>
      <c r="X74" s="111"/>
      <c r="Y74" s="112"/>
      <c r="Z74" s="110"/>
      <c r="AA74" s="111"/>
      <c r="AB74" s="112"/>
      <c r="AC74" s="110"/>
      <c r="AD74" s="111"/>
      <c r="AE74" s="112"/>
      <c r="AF74" s="110"/>
      <c r="AG74" s="111"/>
      <c r="AH74" s="112"/>
      <c r="AI74" s="110"/>
      <c r="AJ74" s="111"/>
      <c r="AK74" s="112"/>
      <c r="AL74" s="110"/>
      <c r="AM74" s="111"/>
      <c r="AN74" s="112"/>
      <c r="AO74" s="110"/>
      <c r="AP74" s="110"/>
      <c r="AQ74" s="112"/>
      <c r="AR74" s="110"/>
      <c r="AS74" s="111"/>
    </row>
    <row r="75" customFormat="false" ht="12.75" hidden="false" customHeight="false" outlineLevel="0" collapsed="false">
      <c r="H75" s="40" t="s">
        <v>177</v>
      </c>
      <c r="I75" s="70" t="s">
        <v>178</v>
      </c>
      <c r="K75" s="40" t="s">
        <v>179</v>
      </c>
      <c r="L75" s="70" t="s">
        <v>180</v>
      </c>
      <c r="N75" s="40" t="s">
        <v>181</v>
      </c>
      <c r="O75" s="70" t="s">
        <v>182</v>
      </c>
      <c r="Q75" s="40" t="s">
        <v>183</v>
      </c>
      <c r="R75" s="70" t="s">
        <v>184</v>
      </c>
      <c r="T75" s="40" t="s">
        <v>185</v>
      </c>
      <c r="U75" s="70" t="s">
        <v>186</v>
      </c>
      <c r="W75" s="40" t="s">
        <v>187</v>
      </c>
      <c r="X75" s="70" t="s">
        <v>188</v>
      </c>
      <c r="Z75" s="40" t="s">
        <v>189</v>
      </c>
      <c r="AA75" s="70" t="s">
        <v>190</v>
      </c>
      <c r="AC75" s="40" t="s">
        <v>191</v>
      </c>
      <c r="AD75" s="70" t="s">
        <v>192</v>
      </c>
      <c r="AF75" s="40" t="s">
        <v>193</v>
      </c>
      <c r="AG75" s="70" t="s">
        <v>194</v>
      </c>
      <c r="AI75" s="40" t="s">
        <v>195</v>
      </c>
      <c r="AJ75" s="70" t="s">
        <v>196</v>
      </c>
      <c r="AL75" s="40" t="s">
        <v>197</v>
      </c>
      <c r="AM75" s="70" t="s">
        <v>198</v>
      </c>
      <c r="AO75" s="40" t="s">
        <v>199</v>
      </c>
      <c r="AP75" s="40" t="s">
        <v>200</v>
      </c>
      <c r="AR75" s="40" t="s">
        <v>201</v>
      </c>
      <c r="AS75" s="70" t="s">
        <v>202</v>
      </c>
    </row>
    <row r="76" customFormat="false" ht="12.75" hidden="false" customHeight="false" outlineLevel="0" collapsed="false">
      <c r="C76" s="37" t="n">
        <v>101</v>
      </c>
      <c r="D76" s="40" t="s">
        <v>153</v>
      </c>
      <c r="H76" s="140" t="n">
        <f aca="false">H52+H64</f>
        <v>2755.15454147953</v>
      </c>
      <c r="I76" s="141" t="n">
        <f aca="false">I52+I64</f>
        <v>810.567895843737</v>
      </c>
      <c r="K76" s="140" t="n">
        <f aca="false">K52+K64</f>
        <v>1.37335709817245</v>
      </c>
      <c r="L76" s="141" t="n">
        <f aca="false">L52+L64</f>
        <v>0.404042370962576</v>
      </c>
      <c r="N76" s="140" t="n">
        <f aca="false">N52+N64</f>
        <v>48.9797588046143</v>
      </c>
      <c r="O76" s="141" t="n">
        <f aca="false">O52+O64</f>
        <v>14.409870457528</v>
      </c>
      <c r="Q76" s="140" t="n">
        <f aca="false">Q52+Q64</f>
        <v>914.668389847096</v>
      </c>
      <c r="R76" s="141" t="n">
        <f aca="false">R52+R64</f>
        <v>269.095914944576</v>
      </c>
      <c r="T76" s="140" t="n">
        <f aca="false">T52+T64</f>
        <v>7.45457689840588</v>
      </c>
      <c r="U76" s="141" t="n">
        <f aca="false">U52+U64</f>
        <v>2.19314039193655</v>
      </c>
      <c r="W76" s="140" t="n">
        <f aca="false">W52+W64</f>
        <v>17.9433960046721</v>
      </c>
      <c r="X76" s="141" t="n">
        <f aca="false">X52+X64</f>
        <v>5.27895641599385</v>
      </c>
      <c r="Z76" s="140" t="n">
        <f aca="false">Z52+Z64</f>
        <v>4.92470462980792</v>
      </c>
      <c r="AA76" s="141" t="n">
        <f aca="false">AA52+AA64</f>
        <v>1.44885065768096</v>
      </c>
      <c r="AC76" s="140" t="n">
        <f aca="false">AC52+AC64</f>
        <v>2.33117003170156</v>
      </c>
      <c r="AD76" s="141" t="n">
        <f aca="false">AD52+AD64</f>
        <v>0.685831433047526</v>
      </c>
      <c r="AF76" s="140" t="n">
        <f aca="false">AF52+AF64</f>
        <v>2.28892849695408</v>
      </c>
      <c r="AG76" s="141" t="n">
        <f aca="false">AG52+AG64</f>
        <v>0.673403951604293</v>
      </c>
      <c r="AI76" s="140" t="n">
        <f aca="false">AI52+AI64</f>
        <v>2.97588513872119</v>
      </c>
      <c r="AJ76" s="141" t="n">
        <f aca="false">AJ52+AJ64</f>
        <v>0.875506952096611</v>
      </c>
      <c r="AL76" s="140" t="n">
        <f aca="false">AL52+AL64</f>
        <v>429.965472818559</v>
      </c>
      <c r="AM76" s="141" t="n">
        <f aca="false">AM52+AM64</f>
        <v>126.496065226469</v>
      </c>
      <c r="AO76" s="140" t="n">
        <f aca="false">AO52+AO64</f>
        <v>0.0306631504895279</v>
      </c>
      <c r="AP76" s="140" t="n">
        <f aca="false">AP52+AP64</f>
        <v>0.00902111478613807</v>
      </c>
      <c r="AR76" s="140" t="n">
        <f aca="false">AR52+AR64</f>
        <v>19.8980249332421</v>
      </c>
      <c r="AS76" s="141" t="n">
        <f aca="false">AS52+AS64</f>
        <v>5.85400926110049</v>
      </c>
    </row>
    <row r="77" customFormat="false" ht="12.75" hidden="false" customHeight="false" outlineLevel="0" collapsed="false">
      <c r="C77" s="37" t="s">
        <v>86</v>
      </c>
      <c r="D77" s="40" t="s">
        <v>153</v>
      </c>
      <c r="H77" s="140" t="n">
        <f aca="false">H53+H65</f>
        <v>3714.46136199408</v>
      </c>
      <c r="I77" s="141" t="n">
        <f aca="false">I53+I65</f>
        <v>1047.41634196835</v>
      </c>
      <c r="K77" s="140" t="n">
        <f aca="false">K53+K65</f>
        <v>1.83276942804243</v>
      </c>
      <c r="L77" s="141" t="n">
        <f aca="false">L53+L65</f>
        <v>0.533391473547329</v>
      </c>
      <c r="N77" s="140" t="n">
        <f aca="false">N53+N65</f>
        <v>10.1715631493776</v>
      </c>
      <c r="O77" s="141" t="n">
        <f aca="false">O53+O65</f>
        <v>2.90347592119629</v>
      </c>
      <c r="Q77" s="140" t="n">
        <f aca="false">Q53+Q65</f>
        <v>843.150763540063</v>
      </c>
      <c r="R77" s="141" t="n">
        <f aca="false">R53+R65</f>
        <v>238.382815753167</v>
      </c>
      <c r="T77" s="140" t="n">
        <f aca="false">T53+T65</f>
        <v>10.9548602072135</v>
      </c>
      <c r="U77" s="141" t="n">
        <f aca="false">U53+U65</f>
        <v>3.16899468370929</v>
      </c>
      <c r="W77" s="140" t="n">
        <f aca="false">W53+W65</f>
        <v>1.99494468967014</v>
      </c>
      <c r="X77" s="141" t="n">
        <f aca="false">X53+X65</f>
        <v>0.564578291852344</v>
      </c>
      <c r="Z77" s="140" t="n">
        <f aca="false">Z53+Z65</f>
        <v>20.4998385911801</v>
      </c>
      <c r="AA77" s="141" t="n">
        <f aca="false">AA53+AA65</f>
        <v>5.77469405052991</v>
      </c>
      <c r="AC77" s="140" t="n">
        <f aca="false">AC53+AC65</f>
        <v>4.12598793052698</v>
      </c>
      <c r="AD77" s="141" t="n">
        <f aca="false">AD53+AD65</f>
        <v>1.1985647360413</v>
      </c>
      <c r="AF77" s="140" t="n">
        <f aca="false">AF53+AF65</f>
        <v>2.97949987627006</v>
      </c>
      <c r="AG77" s="141" t="n">
        <f aca="false">AG53+AG65</f>
        <v>0.867836670052482</v>
      </c>
      <c r="AI77" s="140" t="n">
        <f aca="false">AI53+AI65</f>
        <v>3.97468809424692</v>
      </c>
      <c r="AJ77" s="141" t="n">
        <f aca="false">AJ53+AJ65</f>
        <v>1.15202181942083</v>
      </c>
      <c r="AL77" s="140" t="n">
        <f aca="false">AL53+AL65</f>
        <v>528.132634974895</v>
      </c>
      <c r="AM77" s="141" t="n">
        <f aca="false">AM53+AM65</f>
        <v>148.998505920103</v>
      </c>
      <c r="AO77" s="140" t="n">
        <f aca="false">AO53+AO65</f>
        <v>0.0451930858300239</v>
      </c>
      <c r="AP77" s="140" t="n">
        <f aca="false">AP53+AP65</f>
        <v>0.0130137504379265</v>
      </c>
      <c r="AR77" s="140" t="n">
        <f aca="false">AR53+AR65</f>
        <v>11.6456807615828</v>
      </c>
      <c r="AS77" s="141" t="n">
        <f aca="false">AS53+AS65</f>
        <v>3.29804816388553</v>
      </c>
    </row>
    <row r="78" customFormat="false" ht="12.75" hidden="false" customHeight="false" outlineLevel="0" collapsed="false">
      <c r="C78" s="37" t="s">
        <v>96</v>
      </c>
      <c r="D78" s="40" t="s">
        <v>153</v>
      </c>
      <c r="H78" s="140" t="n">
        <f aca="false">H54+H66</f>
        <v>4137.23792585743</v>
      </c>
      <c r="I78" s="141" t="n">
        <f aca="false">I54+I66</f>
        <v>1196.56680394059</v>
      </c>
      <c r="K78" s="140" t="n">
        <f aca="false">K54+K66</f>
        <v>1.44647642068826</v>
      </c>
      <c r="L78" s="141" t="n">
        <f aca="false">L54+L66</f>
        <v>0.42462936468062</v>
      </c>
      <c r="N78" s="140" t="n">
        <f aca="false">N54+N66</f>
        <v>8.57059677092147</v>
      </c>
      <c r="O78" s="141" t="n">
        <f aca="false">O54+O66</f>
        <v>2.48896148672655</v>
      </c>
      <c r="Q78" s="140" t="n">
        <f aca="false">Q54+Q66</f>
        <v>679.811793404253</v>
      </c>
      <c r="R78" s="141" t="n">
        <f aca="false">R54+R66</f>
        <v>196.883205787301</v>
      </c>
      <c r="T78" s="140" t="n">
        <f aca="false">T54+T66</f>
        <v>9.42576545293911</v>
      </c>
      <c r="U78" s="141" t="n">
        <f aca="false">U54+U66</f>
        <v>2.75853821465475</v>
      </c>
      <c r="W78" s="140" t="n">
        <f aca="false">W54+W66</f>
        <v>0.858979906383738</v>
      </c>
      <c r="X78" s="141" t="n">
        <f aca="false">X54+X66</f>
        <v>0.249427265013508</v>
      </c>
      <c r="Z78" s="140" t="n">
        <f aca="false">Z54+Z66</f>
        <v>7.00202287137485</v>
      </c>
      <c r="AA78" s="141" t="n">
        <f aca="false">AA54+AA66</f>
        <v>2.02558647160467</v>
      </c>
      <c r="AC78" s="140" t="n">
        <f aca="false">AC54+AC66</f>
        <v>3.0054075498866</v>
      </c>
      <c r="AD78" s="141" t="n">
        <f aca="false">AD54+AD66</f>
        <v>0.880928513259185</v>
      </c>
      <c r="AF78" s="140" t="n">
        <f aca="false">AF54+AF66</f>
        <v>2.41079403448043</v>
      </c>
      <c r="AG78" s="141" t="n">
        <f aca="false">AG54+AG66</f>
        <v>0.707715607801033</v>
      </c>
      <c r="AI78" s="140" t="n">
        <f aca="false">AI54+AI66</f>
        <v>3.32181272328983</v>
      </c>
      <c r="AJ78" s="141" t="n">
        <f aca="false">AJ54+AJ66</f>
        <v>0.973746236940686</v>
      </c>
      <c r="AL78" s="140" t="n">
        <f aca="false">AL54+AL66</f>
        <v>499.134807137736</v>
      </c>
      <c r="AM78" s="141" t="n">
        <f aca="false">AM54+AM66</f>
        <v>144.372988101521</v>
      </c>
      <c r="AO78" s="140" t="n">
        <f aca="false">AO54+AO66</f>
        <v>0.0241079403448043</v>
      </c>
      <c r="AP78" s="140" t="n">
        <f aca="false">AP54+AP66</f>
        <v>0.00707715607801033</v>
      </c>
      <c r="AR78" s="140" t="n">
        <f aca="false">AR54+AR66</f>
        <v>6.71132513096736</v>
      </c>
      <c r="AS78" s="141" t="n">
        <f aca="false">AS54+AS66</f>
        <v>1.94580579543467</v>
      </c>
    </row>
    <row r="79" customFormat="false" ht="12.75" hidden="false" customHeight="false" outlineLevel="0" collapsed="false">
      <c r="C79" s="37" t="s">
        <v>104</v>
      </c>
      <c r="D79" s="40" t="s">
        <v>153</v>
      </c>
      <c r="H79" s="140" t="n">
        <f aca="false">H55+H67</f>
        <v>2915.20935332394</v>
      </c>
      <c r="I79" s="141" t="n">
        <f aca="false">I55+I67</f>
        <v>846.620069628566</v>
      </c>
      <c r="K79" s="140" t="n">
        <f aca="false">K55+K67</f>
        <v>1.9826847858042</v>
      </c>
      <c r="L79" s="141" t="n">
        <f aca="false">L55+L67</f>
        <v>0.575600651946272</v>
      </c>
      <c r="N79" s="140" t="n">
        <f aca="false">N55+N67</f>
        <v>14.8196023209344</v>
      </c>
      <c r="O79" s="141" t="n">
        <f aca="false">O55+O67</f>
        <v>4.696100716282</v>
      </c>
      <c r="Q79" s="140" t="n">
        <f aca="false">Q55+Q67</f>
        <v>616.062144372944</v>
      </c>
      <c r="R79" s="141" t="n">
        <f aca="false">R55+R67</f>
        <v>180.644211887144</v>
      </c>
      <c r="T79" s="140" t="n">
        <f aca="false">T55+T67</f>
        <v>13.1675651364116</v>
      </c>
      <c r="U79" s="141" t="n">
        <f aca="false">U55+U67</f>
        <v>3.81734631152198</v>
      </c>
      <c r="W79" s="140" t="n">
        <f aca="false">W55+W67</f>
        <v>6.81603467477224</v>
      </c>
      <c r="X79" s="141" t="n">
        <f aca="false">X55+X67</f>
        <v>1.98257510926719</v>
      </c>
      <c r="Z79" s="140" t="n">
        <f aca="false">Z55+Z67</f>
        <v>1.96667927719915</v>
      </c>
      <c r="AA79" s="141" t="n">
        <f aca="false">AA55+AA67</f>
        <v>0.659170583896621</v>
      </c>
      <c r="AC79" s="140" t="n">
        <f aca="false">AC55+AC67</f>
        <v>5.26219606917377</v>
      </c>
      <c r="AD79" s="141" t="n">
        <f aca="false">AD55+AD67</f>
        <v>1.52591151370534</v>
      </c>
      <c r="AF79" s="140" t="n">
        <f aca="false">AF55+AF67</f>
        <v>214.46304291121</v>
      </c>
      <c r="AG79" s="141" t="n">
        <f aca="false">AG55+AG67</f>
        <v>60.8168805467542</v>
      </c>
      <c r="AI79" s="140" t="n">
        <f aca="false">AI55+AI67</f>
        <v>4.52851696180689</v>
      </c>
      <c r="AJ79" s="141" t="n">
        <f aca="false">AJ55+AJ67</f>
        <v>1.31355692597948</v>
      </c>
      <c r="AL79" s="140" t="n">
        <f aca="false">AL55+AL67</f>
        <v>552.736547422854</v>
      </c>
      <c r="AM79" s="141" t="n">
        <f aca="false">AM55+AM67</f>
        <v>159.776348048157</v>
      </c>
      <c r="AO79" s="140" t="n">
        <f aca="false">AO55+AO67</f>
        <v>0.0367250938709167</v>
      </c>
      <c r="AP79" s="140" t="n">
        <f aca="false">AP55+AP67</f>
        <v>0.0109865266349323</v>
      </c>
      <c r="AR79" s="140" t="n">
        <f aca="false">AR55+AR67</f>
        <v>17.3704634283836</v>
      </c>
      <c r="AS79" s="141" t="n">
        <f aca="false">AS55+AS67</f>
        <v>5.02388473149267</v>
      </c>
    </row>
    <row r="80" customFormat="false" ht="12.75" hidden="false" customHeight="false" outlineLevel="0" collapsed="false">
      <c r="C80" s="37" t="s">
        <v>114</v>
      </c>
      <c r="D80" s="40" t="s">
        <v>153</v>
      </c>
      <c r="H80" s="140" t="n">
        <f aca="false">H56+H68</f>
        <v>478.842964896005</v>
      </c>
      <c r="I80" s="141" t="n">
        <f aca="false">I56+I68</f>
        <v>140.948157054682</v>
      </c>
      <c r="K80" s="140" t="n">
        <f aca="false">K56+K68</f>
        <v>2.05580410832001</v>
      </c>
      <c r="L80" s="141" t="n">
        <f aca="false">L56+L68</f>
        <v>0.596187645664316</v>
      </c>
      <c r="N80" s="140" t="n">
        <f aca="false">N56+N68</f>
        <v>4.75353731711016</v>
      </c>
      <c r="O80" s="141" t="n">
        <f aca="false">O56+O68</f>
        <v>1.38728693704348</v>
      </c>
      <c r="Q80" s="140" t="n">
        <f aca="false">Q56+Q68</f>
        <v>366.954367060225</v>
      </c>
      <c r="R80" s="141" t="n">
        <f aca="false">R56+R68</f>
        <v>108.981678420066</v>
      </c>
      <c r="T80" s="140" t="n">
        <f aca="false">T56+T68</f>
        <v>12.2821359024307</v>
      </c>
      <c r="U80" s="141" t="n">
        <f aca="false">U56+U68</f>
        <v>3.56609814290692</v>
      </c>
      <c r="W80" s="140" t="n">
        <f aca="false">W56+W68</f>
        <v>0.516250695697196</v>
      </c>
      <c r="X80" s="141" t="n">
        <f aca="false">X56+X68</f>
        <v>0.148246973160933</v>
      </c>
      <c r="Z80" s="140" t="n">
        <f aca="false">Z56+Z68</f>
        <v>3.00334293427752</v>
      </c>
      <c r="AA80" s="141" t="n">
        <f aca="false">AA56+AA68</f>
        <v>0.934344573405581</v>
      </c>
      <c r="AC80" s="140" t="n">
        <f aca="false">AC56+AC68</f>
        <v>5.10398591173445</v>
      </c>
      <c r="AD80" s="141" t="n">
        <f aca="false">AD56+AD68</f>
        <v>1.48422155517046</v>
      </c>
      <c r="AF80" s="140" t="n">
        <f aca="false">AF56+AF68</f>
        <v>3.42634018053334</v>
      </c>
      <c r="AG80" s="141" t="n">
        <f aca="false">AG56+AG68</f>
        <v>0.993646076107193</v>
      </c>
      <c r="AI80" s="140" t="n">
        <f aca="false">AI56+AI68</f>
        <v>4.33958534921695</v>
      </c>
      <c r="AJ80" s="141" t="n">
        <f aca="false">AJ56+AJ68</f>
        <v>1.25754624467242</v>
      </c>
      <c r="AL80" s="140" t="n">
        <f aca="false">AL56+AL68</f>
        <v>75.0571483068075</v>
      </c>
      <c r="AM80" s="141" t="n">
        <f aca="false">AM56+AM68</f>
        <v>21.7346981592058</v>
      </c>
      <c r="AO80" s="140" t="n">
        <f aca="false">AO56+AO68</f>
        <v>0.0342634018053334</v>
      </c>
      <c r="AP80" s="140" t="n">
        <f aca="false">AP56+AP68</f>
        <v>0.00993646076107193</v>
      </c>
      <c r="AR80" s="140" t="n">
        <f aca="false">AR56+AR68</f>
        <v>4.61908617700033</v>
      </c>
      <c r="AS80" s="141" t="n">
        <f aca="false">AS56+AS68</f>
        <v>1.35951365457468</v>
      </c>
    </row>
    <row r="81" customFormat="false" ht="12.75" hidden="false" customHeight="false" outlineLevel="0" collapsed="false">
      <c r="C81" s="37" t="s">
        <v>126</v>
      </c>
      <c r="D81" s="40" t="s">
        <v>153</v>
      </c>
      <c r="H81" s="140" t="n">
        <f aca="false">H57+H69</f>
        <v>2020.52840162652</v>
      </c>
      <c r="I81" s="141" t="n">
        <f aca="false">I57+I69</f>
        <v>571.442594293039</v>
      </c>
      <c r="K81" s="140" t="n">
        <f aca="false">K57+K69</f>
        <v>1.39986251843844</v>
      </c>
      <c r="L81" s="141" t="n">
        <f aca="false">L57+L69</f>
        <v>0.411505062105429</v>
      </c>
      <c r="N81" s="140" t="n">
        <f aca="false">N57+N69</f>
        <v>13.8510379874955</v>
      </c>
      <c r="O81" s="141" t="n">
        <f aca="false">O57+O69</f>
        <v>3.9141302800916</v>
      </c>
      <c r="Q81" s="140" t="n">
        <f aca="false">Q57+Q69</f>
        <v>1333.31573315655</v>
      </c>
      <c r="R81" s="141" t="n">
        <f aca="false">R57+R69</f>
        <v>376.581983628099</v>
      </c>
      <c r="T81" s="140" t="n">
        <f aca="false">T57+T69</f>
        <v>6.73270530854778</v>
      </c>
      <c r="U81" s="141" t="n">
        <f aca="false">U57+U69</f>
        <v>1.9457312241761</v>
      </c>
      <c r="W81" s="140" t="n">
        <f aca="false">W57+W69</f>
        <v>12.8973608307316</v>
      </c>
      <c r="X81" s="141" t="n">
        <f aca="false">X57+X69</f>
        <v>3.63419060341333</v>
      </c>
      <c r="Z81" s="140" t="n">
        <f aca="false">Z57+Z69</f>
        <v>2.49243237546931</v>
      </c>
      <c r="AA81" s="141" t="n">
        <f aca="false">AA57+AA69</f>
        <v>0.704647640281238</v>
      </c>
      <c r="AC81" s="140" t="n">
        <f aca="false">AC57+AC69</f>
        <v>2.51798334439492</v>
      </c>
      <c r="AD81" s="141" t="n">
        <f aca="false">AD57+AD69</f>
        <v>0.730224594773058</v>
      </c>
      <c r="AF81" s="140" t="n">
        <f aca="false">AF57+AF69</f>
        <v>141.825427805145</v>
      </c>
      <c r="AG81" s="141" t="n">
        <f aca="false">AG57+AG69</f>
        <v>39.9603794849784</v>
      </c>
      <c r="AI81" s="140" t="n">
        <f aca="false">AI57+AI69</f>
        <v>3.02239074008948</v>
      </c>
      <c r="AJ81" s="141" t="n">
        <f aca="false">AJ57+AJ69</f>
        <v>0.880442546050023</v>
      </c>
      <c r="AL81" s="140" t="n">
        <f aca="false">AL57+AL69</f>
        <v>185.545387241108</v>
      </c>
      <c r="AM81" s="141" t="n">
        <f aca="false">AM57+AM69</f>
        <v>52.3323539856954</v>
      </c>
      <c r="AO81" s="140" t="n">
        <f aca="false">AO57+AO69</f>
        <v>0.0317600549762853</v>
      </c>
      <c r="AP81" s="140" t="n">
        <f aca="false">AP57+AP69</f>
        <v>0.00923163495483509</v>
      </c>
      <c r="AR81" s="140" t="n">
        <f aca="false">AR57+AR69</f>
        <v>10.5913543032963</v>
      </c>
      <c r="AS81" s="141" t="n">
        <f aca="false">AS57+AS69</f>
        <v>3.01348382604372</v>
      </c>
    </row>
    <row r="82" customFormat="false" ht="12.75" hidden="false" customHeight="false" outlineLevel="0" collapsed="false">
      <c r="C82" s="37" t="s">
        <v>136</v>
      </c>
      <c r="D82" s="40" t="s">
        <v>153</v>
      </c>
      <c r="H82" s="140" t="n">
        <f aca="false">H58+H70</f>
        <v>4445.96760401503</v>
      </c>
      <c r="I82" s="141" t="n">
        <f aca="false">I58+I70</f>
        <v>1254.40297132579</v>
      </c>
      <c r="K82" s="140" t="n">
        <f aca="false">K58+K70</f>
        <v>1.61366675133576</v>
      </c>
      <c r="L82" s="141" t="n">
        <f aca="false">L58+L70</f>
        <v>0.471702370396907</v>
      </c>
      <c r="N82" s="140" t="n">
        <f aca="false">N58+N70</f>
        <v>41.8338659265378</v>
      </c>
      <c r="O82" s="141" t="n">
        <f aca="false">O58+O70</f>
        <v>11.8443736898566</v>
      </c>
      <c r="Q82" s="140" t="n">
        <f aca="false">Q58+Q70</f>
        <v>1131.31295770415</v>
      </c>
      <c r="R82" s="141" t="n">
        <f aca="false">R58+R70</f>
        <v>323.105529116928</v>
      </c>
      <c r="T82" s="140" t="n">
        <f aca="false">T58+T70</f>
        <v>7.34094989793164</v>
      </c>
      <c r="U82" s="141" t="n">
        <f aca="false">U58+U70</f>
        <v>2.1337667336786</v>
      </c>
      <c r="W82" s="140" t="n">
        <f aca="false">W58+W70</f>
        <v>10.5969648314284</v>
      </c>
      <c r="X82" s="141" t="n">
        <f aca="false">X58+X70</f>
        <v>2.98650629292992</v>
      </c>
      <c r="Z82" s="140" t="n">
        <f aca="false">Z58+Z70</f>
        <v>0.829092241949819</v>
      </c>
      <c r="AA82" s="141" t="n">
        <f aca="false">AA58+AA70</f>
        <v>0.236328573562157</v>
      </c>
      <c r="AC82" s="140" t="n">
        <f aca="false">AC58+AC70</f>
        <v>2.75003971543788</v>
      </c>
      <c r="AD82" s="141" t="n">
        <f aca="false">AD58+AD70</f>
        <v>0.802123086238714</v>
      </c>
      <c r="AF82" s="140" t="n">
        <f aca="false">AF58+AF70</f>
        <v>271.284999063201</v>
      </c>
      <c r="AG82" s="141" t="n">
        <f aca="false">AG58+AG70</f>
        <v>76.4101616838484</v>
      </c>
      <c r="AI82" s="140" t="n">
        <f aca="false">AI58+AI70</f>
        <v>3.28952435530546</v>
      </c>
      <c r="AJ82" s="141" t="n">
        <f aca="false">AJ58+AJ70</f>
        <v>0.961217416706305</v>
      </c>
      <c r="AL82" s="140" t="n">
        <f aca="false">AL58+AL70</f>
        <v>436.32090131764</v>
      </c>
      <c r="AM82" s="141" t="n">
        <f aca="false">AM58+AM70</f>
        <v>123.024984268089</v>
      </c>
      <c r="AO82" s="140" t="n">
        <f aca="false">AO58+AO70</f>
        <v>0.191065936608036</v>
      </c>
      <c r="AP82" s="140" t="n">
        <f aca="false">AP58+AP70</f>
        <v>0.0540896764445938</v>
      </c>
      <c r="AR82" s="140" t="n">
        <f aca="false">AR58+AR70</f>
        <v>15.7830805291267</v>
      </c>
      <c r="AS82" s="141" t="n">
        <f aca="false">AS58+AS70</f>
        <v>4.5462865619423</v>
      </c>
    </row>
    <row r="83" customFormat="false" ht="12.75" hidden="false" customHeight="false" outlineLevel="0" collapsed="false">
      <c r="C83" s="37" t="s">
        <v>145</v>
      </c>
      <c r="D83" s="40" t="s">
        <v>153</v>
      </c>
      <c r="H83" s="140" t="n">
        <f aca="false">H59+H71</f>
        <v>1801.12041174925</v>
      </c>
      <c r="I83" s="141" t="n">
        <f aca="false">I59+I71</f>
        <v>556.052475448249</v>
      </c>
      <c r="K83" s="140" t="n">
        <f aca="false">K59+K71</f>
        <v>1.20274534563556</v>
      </c>
      <c r="L83" s="141" t="n">
        <f aca="false">L59+L71</f>
        <v>0.356006052287141</v>
      </c>
      <c r="N83" s="140" t="n">
        <f aca="false">N59+N71</f>
        <v>137.297563355768</v>
      </c>
      <c r="O83" s="141" t="n">
        <f aca="false">O59+O71</f>
        <v>39.0994633135548</v>
      </c>
      <c r="Q83" s="140" t="n">
        <f aca="false">Q59+Q71</f>
        <v>543.8651076757</v>
      </c>
      <c r="R83" s="141" t="n">
        <f aca="false">R59+R71</f>
        <v>170.828025787734</v>
      </c>
      <c r="T83" s="140" t="n">
        <f aca="false">T59+T71</f>
        <v>10.2961399125155</v>
      </c>
      <c r="U83" s="141" t="n">
        <f aca="false">U59+U71</f>
        <v>3.02444869693764</v>
      </c>
      <c r="W83" s="140" t="n">
        <f aca="false">W59+W71</f>
        <v>7.17285596184137</v>
      </c>
      <c r="X83" s="141" t="n">
        <f aca="false">X59+X71</f>
        <v>2.05194510450454</v>
      </c>
      <c r="Z83" s="140" t="n">
        <f aca="false">Z59+Z71</f>
        <v>31.5625258976935</v>
      </c>
      <c r="AA83" s="141" t="n">
        <f aca="false">AA59+AA71</f>
        <v>9.11831245740652</v>
      </c>
      <c r="AC83" s="140" t="n">
        <f aca="false">AC59+AC71</f>
        <v>3.00189755148995</v>
      </c>
      <c r="AD83" s="141" t="n">
        <f aca="false">AD59+AD71</f>
        <v>0.890743288146908</v>
      </c>
      <c r="AF83" s="140" t="n">
        <f aca="false">AF59+AF71</f>
        <v>314.216680430954</v>
      </c>
      <c r="AG83" s="141" t="n">
        <f aca="false">AG59+AG71</f>
        <v>91.8303227308683</v>
      </c>
      <c r="AI83" s="140" t="n">
        <f aca="false">AI59+AI71</f>
        <v>3.04932623789404</v>
      </c>
      <c r="AJ83" s="141" t="n">
        <f aca="false">AJ59+AJ71</f>
        <v>0.905335183709215</v>
      </c>
      <c r="AL83" s="140" t="n">
        <f aca="false">AL59+AL71</f>
        <v>314.216680430954</v>
      </c>
      <c r="AM83" s="141" t="n">
        <f aca="false">AM59+AM71</f>
        <v>91.8303227308683</v>
      </c>
      <c r="AO83" s="140" t="n">
        <f aca="false">AO59+AO71</f>
        <v>0.073249523288182</v>
      </c>
      <c r="AP83" s="140" t="n">
        <f aca="false">AP59+AP71</f>
        <v>0.0210018566001591</v>
      </c>
      <c r="AR83" s="140" t="n">
        <f aca="false">AR59+AR71</f>
        <v>12.7561313633759</v>
      </c>
      <c r="AS83" s="141" t="n">
        <f aca="false">AS59+AS71</f>
        <v>3.73807053238392</v>
      </c>
    </row>
    <row r="84" customFormat="false" ht="12.75" hidden="false" customHeight="false" outlineLevel="0" collapsed="false">
      <c r="C84" s="37"/>
      <c r="H84" s="140"/>
      <c r="I84" s="141"/>
      <c r="K84" s="140"/>
      <c r="L84" s="141"/>
      <c r="N84" s="140"/>
      <c r="O84" s="141"/>
      <c r="Q84" s="140"/>
      <c r="R84" s="141"/>
      <c r="T84" s="140"/>
      <c r="U84" s="141"/>
      <c r="W84" s="140"/>
      <c r="X84" s="141"/>
      <c r="Z84" s="140"/>
      <c r="AA84" s="141"/>
      <c r="AC84" s="140"/>
      <c r="AD84" s="145"/>
      <c r="AE84" s="175"/>
      <c r="AF84" s="144"/>
      <c r="AG84" s="145"/>
      <c r="AH84" s="175"/>
      <c r="AI84" s="144"/>
      <c r="AJ84" s="145"/>
      <c r="AK84" s="175"/>
      <c r="AL84" s="144"/>
      <c r="AM84" s="145"/>
      <c r="AN84" s="175"/>
      <c r="AO84" s="144"/>
      <c r="AP84" s="144"/>
      <c r="AQ84" s="175"/>
      <c r="AR84" s="144"/>
      <c r="AS84" s="145"/>
      <c r="AT84" s="156"/>
    </row>
    <row r="86" s="104" customFormat="true" ht="12.75" hidden="false" customHeight="false" outlineLevel="0" collapsed="false">
      <c r="C86" s="105"/>
      <c r="G86" s="106"/>
      <c r="H86" s="146" t="s">
        <v>213</v>
      </c>
      <c r="I86" s="147"/>
      <c r="J86" s="148"/>
      <c r="L86" s="149"/>
      <c r="M86" s="106"/>
      <c r="O86" s="149"/>
      <c r="P86" s="106"/>
      <c r="R86" s="149"/>
      <c r="S86" s="106"/>
      <c r="U86" s="149"/>
      <c r="V86" s="106"/>
      <c r="X86" s="149"/>
      <c r="Y86" s="106"/>
      <c r="AA86" s="149"/>
      <c r="AB86" s="106"/>
      <c r="AD86" s="149"/>
      <c r="AE86" s="106"/>
      <c r="AG86" s="149"/>
      <c r="AH86" s="106"/>
      <c r="AJ86" s="149"/>
      <c r="AK86" s="106"/>
      <c r="AM86" s="149"/>
      <c r="AN86" s="106"/>
      <c r="AQ86" s="106"/>
      <c r="AS86" s="149"/>
    </row>
    <row r="87" customFormat="false" ht="12.75" hidden="false" customHeight="false" outlineLevel="0" collapsed="false">
      <c r="H87" s="40" t="s">
        <v>159</v>
      </c>
      <c r="I87" s="70" t="s">
        <v>178</v>
      </c>
      <c r="K87" s="40" t="s">
        <v>160</v>
      </c>
      <c r="L87" s="70" t="s">
        <v>180</v>
      </c>
      <c r="N87" s="40" t="s">
        <v>161</v>
      </c>
      <c r="O87" s="70" t="s">
        <v>182</v>
      </c>
      <c r="Q87" s="40" t="s">
        <v>162</v>
      </c>
      <c r="R87" s="70" t="s">
        <v>184</v>
      </c>
      <c r="T87" s="40" t="s">
        <v>163</v>
      </c>
      <c r="U87" s="70" t="s">
        <v>186</v>
      </c>
      <c r="W87" s="40" t="s">
        <v>164</v>
      </c>
      <c r="X87" s="70" t="s">
        <v>188</v>
      </c>
      <c r="Z87" s="40" t="s">
        <v>165</v>
      </c>
      <c r="AA87" s="70" t="s">
        <v>190</v>
      </c>
      <c r="AC87" s="40" t="s">
        <v>166</v>
      </c>
      <c r="AD87" s="70" t="s">
        <v>192</v>
      </c>
      <c r="AF87" s="40" t="s">
        <v>167</v>
      </c>
      <c r="AG87" s="70" t="s">
        <v>194</v>
      </c>
      <c r="AI87" s="40" t="s">
        <v>168</v>
      </c>
      <c r="AL87" s="40" t="s">
        <v>169</v>
      </c>
      <c r="AO87" s="40" t="s">
        <v>170</v>
      </c>
      <c r="AR87" s="40" t="s">
        <v>171</v>
      </c>
    </row>
    <row r="88" customFormat="false" ht="12.75" hidden="false" customHeight="false" outlineLevel="0" collapsed="false">
      <c r="C88" s="37" t="n">
        <v>101</v>
      </c>
      <c r="D88" s="40" t="s">
        <v>153</v>
      </c>
      <c r="H88" s="103" t="n">
        <f aca="false">H52/'Horizon Thicknesses'!$J4*1000</f>
        <v>6.98115457887257</v>
      </c>
      <c r="I88" s="103" t="n">
        <f aca="false">I52/'Horizon Thicknesses'!$J4*1000</f>
        <v>2.05385929985541</v>
      </c>
      <c r="J88" s="150"/>
      <c r="K88" s="103" t="n">
        <f aca="false">K52/'Horizon Thicknesses'!$J4*1000</f>
        <v>0</v>
      </c>
      <c r="L88" s="103" t="n">
        <f aca="false">L52/'Horizon Thicknesses'!$J4*1000</f>
        <v>0</v>
      </c>
      <c r="M88" s="150"/>
      <c r="N88" s="103" t="n">
        <f aca="false">N52/'Horizon Thicknesses'!$J4*1000</f>
        <v>0.124107472848796</v>
      </c>
      <c r="O88" s="103" t="n">
        <f aca="false">O52/'Horizon Thicknesses'!$J4*1000</f>
        <v>0.0365124829155719</v>
      </c>
      <c r="P88" s="150"/>
      <c r="Q88" s="103" t="n">
        <f aca="false">Q52/'Horizon Thicknesses'!$J4*1000</f>
        <v>2.31763457250642</v>
      </c>
      <c r="R88" s="103" t="n">
        <f aca="false">R52/'Horizon Thicknesses'!$J4*1000</f>
        <v>0.681849293928322</v>
      </c>
      <c r="S88" s="150"/>
      <c r="T88" s="103" t="n">
        <f aca="false">T52/'Horizon Thicknesses'!$J4*1000</f>
        <v>0.0188887965681654</v>
      </c>
      <c r="U88" s="103" t="n">
        <f aca="false">U52/'Horizon Thicknesses'!$J4*1000</f>
        <v>0.00555709375237307</v>
      </c>
      <c r="V88" s="150"/>
      <c r="W88" s="103" t="n">
        <f aca="false">W52/'Horizon Thicknesses'!$J4*1000</f>
        <v>0.0454659146311525</v>
      </c>
      <c r="X88" s="103" t="n">
        <f aca="false">X52/'Horizon Thicknesses'!$J4*1000</f>
        <v>0.013376095678246</v>
      </c>
      <c r="Y88" s="150"/>
      <c r="Z88" s="128" t="n">
        <f aca="false">Z52/'Horizon Thicknesses'!$J4*1000</f>
        <v>0.0124784739869859</v>
      </c>
      <c r="AA88" s="128" t="n">
        <f aca="false">AA52/'Horizon Thicknesses'!$J4*1000</f>
        <v>0.0036711735224625</v>
      </c>
      <c r="AB88" s="150"/>
      <c r="AC88" s="103" t="n">
        <f aca="false">AC52/'Horizon Thicknesses'!$J4*1000</f>
        <v>0.00590684046790511</v>
      </c>
      <c r="AD88" s="103" t="n">
        <f aca="false">AD52/'Horizon Thicknesses'!$J4*1000</f>
        <v>0.0017377955309118</v>
      </c>
      <c r="AE88" s="150"/>
      <c r="AF88" s="103" t="n">
        <f aca="false">AF52/'Horizon Thicknesses'!$J4*1000</f>
        <v>0</v>
      </c>
      <c r="AG88" s="103" t="n">
        <f aca="false">AG52/'Horizon Thicknesses'!$J4*1000</f>
        <v>0</v>
      </c>
      <c r="AH88" s="152"/>
      <c r="AI88" s="137" t="n">
        <f aca="false">AI52/'Horizon Thicknesses'!$J4*1000</f>
        <v>0.00754045330293012</v>
      </c>
      <c r="AJ88" s="137" t="n">
        <f aca="false">AJ52/'Horizon Thicknesses'!$J4*1000</f>
        <v>0.00221840527471167</v>
      </c>
      <c r="AK88" s="152"/>
      <c r="AL88" s="137" t="n">
        <f aca="false">AL52/'Horizon Thicknesses'!$J4*1000</f>
        <v>1.08946898772237</v>
      </c>
      <c r="AM88" s="137" t="n">
        <f aca="false">AM52/'Horizon Thicknesses'!$J4*1000</f>
        <v>0.32052234154927</v>
      </c>
      <c r="AN88" s="152"/>
      <c r="AO88" s="137" t="n">
        <f aca="false">AO52/'Horizon Thicknesses'!$J4*1000</f>
        <v>7.76958933590973E-005</v>
      </c>
      <c r="AP88" s="137" t="n">
        <f aca="false">AP52/'Horizon Thicknesses'!$J4*1000</f>
        <v>2.28581721452051E-005</v>
      </c>
      <c r="AQ88" s="152"/>
      <c r="AR88" s="103" t="n">
        <f aca="false">AR52/'Horizon Thicknesses'!$J4*1000</f>
        <v>0.050418655571541</v>
      </c>
      <c r="AS88" s="198" t="n">
        <f aca="false">AS52/'Horizon Thicknesses'!$J4*1000</f>
        <v>0.0148331946330488</v>
      </c>
    </row>
    <row r="89" customFormat="false" ht="12.75" hidden="false" customHeight="false" outlineLevel="0" collapsed="false">
      <c r="C89" s="37" t="s">
        <v>86</v>
      </c>
      <c r="D89" s="40" t="s">
        <v>153</v>
      </c>
      <c r="H89" s="103" t="n">
        <f aca="false">H53/SUM('Horizon Thicknesses'!$J8:$J10)*1000</f>
        <v>7.23046102964642</v>
      </c>
      <c r="I89" s="103" t="n">
        <f aca="false">I53/SUM('Horizon Thicknesses'!$J8:$J10)*1000</f>
        <v>2.03886978604923</v>
      </c>
      <c r="J89" s="150"/>
      <c r="K89" s="103" t="n">
        <f aca="false">K53/SUM('Horizon Thicknesses'!$J8:$J10)*1000</f>
        <v>0.000277506856408258</v>
      </c>
      <c r="L89" s="103" t="n">
        <f aca="false">L53/SUM('Horizon Thicknesses'!$J8:$J10)*1000</f>
        <v>7.81329984062087E-005</v>
      </c>
      <c r="M89" s="150"/>
      <c r="N89" s="103" t="n">
        <f aca="false">N53/SUM('Horizon Thicknesses'!$J8:$J10)*1000</f>
        <v>0.0197996650913285</v>
      </c>
      <c r="O89" s="103" t="n">
        <f aca="false">O53/SUM('Horizon Thicknesses'!$J8:$J10)*1000</f>
        <v>0.00565182066867868</v>
      </c>
      <c r="P89" s="150"/>
      <c r="Q89" s="103" t="n">
        <f aca="false">Q53/SUM('Horizon Thicknesses'!$J8:$J10)*1000</f>
        <v>1.64125243037129</v>
      </c>
      <c r="R89" s="103" t="n">
        <f aca="false">R53/SUM('Horizon Thicknesses'!$J8:$J10)*1000</f>
        <v>0.46402896448904</v>
      </c>
      <c r="S89" s="150"/>
      <c r="T89" s="103" t="n">
        <f aca="false">T53/SUM('Horizon Thicknesses'!$J8:$J10)*1000</f>
        <v>0.0213244080619428</v>
      </c>
      <c r="U89" s="103" t="n">
        <f aca="false">U53/SUM('Horizon Thicknesses'!$J8:$J10)*1000</f>
        <v>0.00616867166748934</v>
      </c>
      <c r="V89" s="150"/>
      <c r="W89" s="103" t="n">
        <f aca="false">W53/SUM('Horizon Thicknesses'!$J8:$J10)*1000</f>
        <v>0.00380148159488065</v>
      </c>
      <c r="X89" s="103" t="n">
        <f aca="false">X53/SUM('Horizon Thicknesses'!$J8:$J10)*1000</f>
        <v>0.00107032006069455</v>
      </c>
      <c r="Y89" s="150"/>
      <c r="Z89" s="128" t="n">
        <f aca="false">Z53/SUM('Horizon Thicknesses'!$J8:$J10)*1000</f>
        <v>0.0398225627620248</v>
      </c>
      <c r="AA89" s="128" t="n">
        <f aca="false">AA53/SUM('Horizon Thicknesses'!$J8:$J10)*1000</f>
        <v>0.0112121778650361</v>
      </c>
      <c r="AB89" s="150"/>
      <c r="AC89" s="103" t="n">
        <f aca="false">AC53/SUM('Horizon Thicknesses'!$J8:$J10)*1000</f>
        <v>0.00803152652110273</v>
      </c>
      <c r="AD89" s="103" t="n">
        <f aca="false">AD53/SUM('Horizon Thicknesses'!$J8:$J10)*1000</f>
        <v>0.00233309079591629</v>
      </c>
      <c r="AE89" s="150"/>
      <c r="AF89" s="103" t="n">
        <f aca="false">AF53/SUM('Horizon Thicknesses'!$J8:$J10)*1000</f>
        <v>0</v>
      </c>
      <c r="AG89" s="103" t="n">
        <f aca="false">AG53/SUM('Horizon Thicknesses'!$J8:$J10)*1000</f>
        <v>0</v>
      </c>
      <c r="AH89" s="152"/>
      <c r="AI89" s="137" t="n">
        <f aca="false">AI53/SUM('Horizon Thicknesses'!$J8:$J10)*1000</f>
        <v>0.007737010718298</v>
      </c>
      <c r="AJ89" s="137" t="n">
        <f aca="false">AJ53/SUM('Horizon Thicknesses'!$J8:$J10)*1000</f>
        <v>0.00224249172594785</v>
      </c>
      <c r="AK89" s="152"/>
      <c r="AL89" s="137" t="n">
        <f aca="false">AL53/SUM('Horizon Thicknesses'!$J8:$J10)*1000</f>
        <v>1.028047424249</v>
      </c>
      <c r="AM89" s="137" t="n">
        <f aca="false">AM53/SUM('Horizon Thicknesses'!$J8:$J10)*1000</f>
        <v>0.290036100941563</v>
      </c>
      <c r="AN89" s="152"/>
      <c r="AO89" s="137" t="n">
        <f aca="false">AO53/SUM('Horizon Thicknesses'!$J8:$J10)*1000</f>
        <v>3.31363940579143E-005</v>
      </c>
      <c r="AP89" s="137" t="n">
        <f aca="false">AP53/SUM('Horizon Thicknesses'!$J8:$J10)*1000</f>
        <v>9.32966434640305E-006</v>
      </c>
      <c r="AQ89" s="152"/>
      <c r="AR89" s="103" t="n">
        <f aca="false">AR53/SUM('Horizon Thicknesses'!$J8:$J10)*1000</f>
        <v>0.0226691389960034</v>
      </c>
      <c r="AS89" s="198" t="n">
        <f aca="false">AS53/SUM('Horizon Thicknesses'!$J8:$J10)*1000</f>
        <v>0.00641988336905717</v>
      </c>
    </row>
    <row r="90" customFormat="false" ht="12.75" hidden="false" customHeight="false" outlineLevel="0" collapsed="false">
      <c r="C90" s="37" t="s">
        <v>96</v>
      </c>
      <c r="D90" s="40" t="s">
        <v>153</v>
      </c>
      <c r="H90" s="103" t="n">
        <f aca="false">H54/SUM('Horizon Thicknesses'!$J14:$J15)*1000</f>
        <v>9.95322691633089</v>
      </c>
      <c r="I90" s="103" t="n">
        <f aca="false">I54/SUM('Horizon Thicknesses'!$J14:$J15)*1000</f>
        <v>2.87865990150935</v>
      </c>
      <c r="J90" s="150"/>
      <c r="K90" s="103" t="n">
        <f aca="false">K54/SUM('Horizon Thicknesses'!$J14:$J15)*1000</f>
        <v>0</v>
      </c>
      <c r="L90" s="103" t="n">
        <f aca="false">L54/SUM('Horizon Thicknesses'!$J14:$J15)*1000</f>
        <v>0</v>
      </c>
      <c r="M90" s="150"/>
      <c r="N90" s="103" t="n">
        <f aca="false">N54/SUM('Horizon Thicknesses'!$J14:$J15)*1000</f>
        <v>0.0206188515135191</v>
      </c>
      <c r="O90" s="103" t="n">
        <f aca="false">O54/SUM('Horizon Thicknesses'!$J14:$J15)*1000</f>
        <v>0.00598785926924022</v>
      </c>
      <c r="P90" s="150"/>
      <c r="Q90" s="103" t="n">
        <f aca="false">Q54/SUM('Horizon Thicknesses'!$J14:$J15)*1000</f>
        <v>1.6354681943384</v>
      </c>
      <c r="R90" s="103" t="n">
        <f aca="false">R54/SUM('Horizon Thicknesses'!$J14:$J15)*1000</f>
        <v>0.473654950073859</v>
      </c>
      <c r="S90" s="150"/>
      <c r="T90" s="103" t="n">
        <f aca="false">T54/SUM('Horizon Thicknesses'!$J14:$J15)*1000</f>
        <v>0.0226761873729494</v>
      </c>
      <c r="U90" s="103" t="n">
        <f aca="false">U54/SUM('Horizon Thicknesses'!$J14:$J15)*1000</f>
        <v>0.00663639783349874</v>
      </c>
      <c r="V90" s="150"/>
      <c r="W90" s="103" t="n">
        <f aca="false">W54/SUM('Horizon Thicknesses'!$J14:$J15)*1000</f>
        <v>0.00203778396305735</v>
      </c>
      <c r="X90" s="103" t="n">
        <f aca="false">X54/SUM('Horizon Thicknesses'!$J14:$J15)*1000</f>
        <v>0.000589191507800791</v>
      </c>
      <c r="Y90" s="150"/>
      <c r="Z90" s="128" t="n">
        <f aca="false">Z54/SUM('Horizon Thicknesses'!$J14:$J15)*1000</f>
        <v>0.0168165087265492</v>
      </c>
      <c r="AA90" s="128" t="n">
        <f aca="false">AA54/SUM('Horizon Thicknesses'!$J14:$J15)*1000</f>
        <v>0.00486221518677335</v>
      </c>
      <c r="AB90" s="150"/>
      <c r="AC90" s="103" t="n">
        <f aca="false">AC54/SUM('Horizon Thicknesses'!$J14:$J15)*1000</f>
        <v>0.00723030772127418</v>
      </c>
      <c r="AD90" s="103" t="n">
        <f aca="false">AD54/SUM('Horizon Thicknesses'!$J14:$J15)*1000</f>
        <v>0.00211930798921058</v>
      </c>
      <c r="AE90" s="150"/>
      <c r="AF90" s="103" t="n">
        <f aca="false">AF54/SUM('Horizon Thicknesses'!$J14:$J15)*1000</f>
        <v>0</v>
      </c>
      <c r="AG90" s="103" t="n">
        <f aca="false">AG54/SUM('Horizon Thicknesses'!$J14:$J15)*1000</f>
        <v>0</v>
      </c>
      <c r="AH90" s="152"/>
      <c r="AI90" s="137" t="n">
        <f aca="false">AI54/SUM('Horizon Thicknesses'!$J14:$J15)*1000</f>
        <v>0.0079915045740587</v>
      </c>
      <c r="AJ90" s="137" t="n">
        <f aca="false">AJ54/SUM('Horizon Thicknesses'!$J14:$J15)*1000</f>
        <v>0.00234260572606187</v>
      </c>
      <c r="AK90" s="152"/>
      <c r="AL90" s="137" t="n">
        <f aca="false">AL54/SUM('Horizon Thicknesses'!$J14:$J15)*1000</f>
        <v>1.20080161844967</v>
      </c>
      <c r="AM90" s="137" t="n">
        <f aca="false">AM54/SUM('Horizon Thicknesses'!$J14:$J15)*1000</f>
        <v>0.347327646346414</v>
      </c>
      <c r="AN90" s="152"/>
      <c r="AO90" s="137" t="n">
        <f aca="false">AO54/SUM('Horizon Thicknesses'!$J14:$J15)*1000</f>
        <v>0</v>
      </c>
      <c r="AP90" s="137" t="n">
        <f aca="false">AP54/SUM('Horizon Thicknesses'!$J14:$J15)*1000</f>
        <v>0</v>
      </c>
      <c r="AQ90" s="152"/>
      <c r="AR90" s="103" t="n">
        <f aca="false">AR54/SUM('Horizon Thicknesses'!$J14:$J15)*1000</f>
        <v>0.016002274701996</v>
      </c>
      <c r="AS90" s="198" t="n">
        <f aca="false">AS54/SUM('Horizon Thicknesses'!$J14:$J15)*1000</f>
        <v>0.00462679289406407</v>
      </c>
    </row>
    <row r="91" customFormat="false" ht="12.75" hidden="false" customHeight="false" outlineLevel="0" collapsed="false">
      <c r="C91" s="37" t="s">
        <v>104</v>
      </c>
      <c r="D91" s="40" t="s">
        <v>153</v>
      </c>
      <c r="H91" s="103" t="n">
        <f aca="false">H55/SUM('Horizon Thicknesses'!$J19:$J21)*1000</f>
        <v>5.11659263495942</v>
      </c>
      <c r="I91" s="103" t="n">
        <f aca="false">I55/SUM('Horizon Thicknesses'!$J19:$J21)*1000</f>
        <v>1.48593445199097</v>
      </c>
      <c r="J91" s="150"/>
      <c r="K91" s="103" t="n">
        <f aca="false">K55/SUM('Horizon Thicknesses'!$J19:$J21)*1000</f>
        <v>0</v>
      </c>
      <c r="L91" s="103" t="n">
        <f aca="false">L55/SUM('Horizon Thicknesses'!$J19:$J21)*1000</f>
        <v>0</v>
      </c>
      <c r="M91" s="150"/>
      <c r="N91" s="103" t="n">
        <f aca="false">N55/SUM('Horizon Thicknesses'!$J19:$J21)*1000</f>
        <v>0.0260104366095915</v>
      </c>
      <c r="O91" s="103" t="n">
        <f aca="false">O55/SUM('Horizon Thicknesses'!$J19:$J21)*1000</f>
        <v>0.00824230146989589</v>
      </c>
      <c r="P91" s="150"/>
      <c r="Q91" s="103" t="n">
        <f aca="false">Q55/SUM('Horizon Thicknesses'!$J19:$J21)*1000</f>
        <v>1.08127364059869</v>
      </c>
      <c r="R91" s="103" t="n">
        <f aca="false">R55/SUM('Horizon Thicknesses'!$J19:$J21)*1000</f>
        <v>0.317055391934696</v>
      </c>
      <c r="S91" s="150"/>
      <c r="T91" s="103" t="n">
        <f aca="false">T55/SUM('Horizon Thicknesses'!$J19:$J21)*1000</f>
        <v>0.0231108845477916</v>
      </c>
      <c r="U91" s="103" t="n">
        <f aca="false">U55/SUM('Horizon Thicknesses'!$J19:$J21)*1000</f>
        <v>0.00669996684812793</v>
      </c>
      <c r="V91" s="150"/>
      <c r="W91" s="103" t="n">
        <f aca="false">W55/SUM('Horizon Thicknesses'!$J19:$J21)*1000</f>
        <v>0.0119630766060774</v>
      </c>
      <c r="X91" s="103" t="n">
        <f aca="false">X55/SUM('Horizon Thicknesses'!$J19:$J21)*1000</f>
        <v>0.00347969149823291</v>
      </c>
      <c r="Y91" s="150"/>
      <c r="Z91" s="128" t="n">
        <f aca="false">Z55/SUM('Horizon Thicknesses'!$J19:$J21)*1000</f>
        <v>0.00345179213066496</v>
      </c>
      <c r="AA91" s="128" t="n">
        <f aca="false">AA55/SUM('Horizon Thicknesses'!$J19:$J21)*1000</f>
        <v>0.00115693487018412</v>
      </c>
      <c r="AB91" s="150"/>
      <c r="AC91" s="103" t="n">
        <f aca="false">AC55/SUM('Horizon Thicknesses'!$J19:$J21)*1000</f>
        <v>0.00923587653166226</v>
      </c>
      <c r="AD91" s="103" t="n">
        <f aca="false">AD55/SUM('Horizon Thicknesses'!$J19:$J21)*1000</f>
        <v>0.00267818419412053</v>
      </c>
      <c r="AE91" s="150"/>
      <c r="AF91" s="103" t="n">
        <f aca="false">AF55/SUM('Horizon Thicknesses'!$J19:$J21)*1000</f>
        <v>0.373638038738062</v>
      </c>
      <c r="AG91" s="103" t="n">
        <f aca="false">AG55/SUM('Horizon Thicknesses'!$J19:$J21)*1000</f>
        <v>0.105930448051898</v>
      </c>
      <c r="AH91" s="152"/>
      <c r="AI91" s="137" t="n">
        <f aca="false">AI55/SUM('Horizon Thicknesses'!$J19:$J21)*1000</f>
        <v>0.00794816897374821</v>
      </c>
      <c r="AJ91" s="137" t="n">
        <f aca="false">AJ55/SUM('Horizon Thicknesses'!$J19:$J21)*1000</f>
        <v>0.00230547273917165</v>
      </c>
      <c r="AK91" s="152"/>
      <c r="AL91" s="137" t="n">
        <f aca="false">AL55/SUM('Horizon Thicknesses'!$J19:$J21)*1000</f>
        <v>0.970128524180271</v>
      </c>
      <c r="AM91" s="137" t="n">
        <f aca="false">AM55/SUM('Horizon Thicknesses'!$J19:$J21)*1000</f>
        <v>0.280429426014218</v>
      </c>
      <c r="AN91" s="152"/>
      <c r="AO91" s="137" t="n">
        <f aca="false">AO55/SUM('Horizon Thicknesses'!$J19:$J21)*1000</f>
        <v>8.55485443524639E-006</v>
      </c>
      <c r="AP91" s="137" t="n">
        <f aca="false">AP55/SUM('Horizon Thicknesses'!$J19:$J21)*1000</f>
        <v>3.23840972403031E-006</v>
      </c>
      <c r="AQ91" s="152"/>
      <c r="AR91" s="103" t="n">
        <f aca="false">AR55/SUM('Horizon Thicknesses'!$J19:$J21)*1000</f>
        <v>0.0304875480528219</v>
      </c>
      <c r="AS91" s="198" t="n">
        <f aca="false">AS55/SUM('Horizon Thicknesses'!$J19:$J21)*1000</f>
        <v>0.0088176074170218</v>
      </c>
    </row>
    <row r="92" customFormat="false" ht="12.75" hidden="false" customHeight="false" outlineLevel="0" collapsed="false">
      <c r="C92" s="37" t="s">
        <v>114</v>
      </c>
      <c r="D92" s="40" t="s">
        <v>153</v>
      </c>
      <c r="H92" s="103" t="n">
        <f aca="false">H56/SUM('Horizon Thicknesses'!$J25:$J28)*1000</f>
        <v>0.810543165669104</v>
      </c>
      <c r="I92" s="103" t="n">
        <f aca="false">I56/SUM('Horizon Thicknesses'!$J25:$J28)*1000</f>
        <v>0.238584617065722</v>
      </c>
      <c r="J92" s="150"/>
      <c r="K92" s="103" t="n">
        <f aca="false">K56/SUM('Horizon Thicknesses'!$J25:$J28)*1000</f>
        <v>0</v>
      </c>
      <c r="L92" s="103" t="n">
        <f aca="false">L56/SUM('Horizon Thicknesses'!$J25:$J28)*1000</f>
        <v>0</v>
      </c>
      <c r="M92" s="150"/>
      <c r="N92" s="103" t="n">
        <f aca="false">N56/SUM('Horizon Thicknesses'!$J25:$J28)*1000</f>
        <v>0.00804636899275208</v>
      </c>
      <c r="O92" s="103" t="n">
        <f aca="false">O56/SUM('Horizon Thicknesses'!$J25:$J28)*1000</f>
        <v>0.00234827705130184</v>
      </c>
      <c r="P92" s="150"/>
      <c r="Q92" s="103" t="n">
        <f aca="false">Q56/SUM('Horizon Thicknesses'!$J25:$J28)*1000</f>
        <v>0.621148009134254</v>
      </c>
      <c r="R92" s="103" t="n">
        <f aca="false">R56/SUM('Horizon Thicknesses'!$J25:$J28)*1000</f>
        <v>0.18447457956434</v>
      </c>
      <c r="S92" s="150"/>
      <c r="T92" s="103" t="n">
        <f aca="false">T56/SUM('Horizon Thicknesses'!$J25:$J28)*1000</f>
        <v>0.020790117105921</v>
      </c>
      <c r="U92" s="103" t="n">
        <f aca="false">U56/SUM('Horizon Thicknesses'!$J25:$J28)*1000</f>
        <v>0.00603637661976769</v>
      </c>
      <c r="V92" s="150"/>
      <c r="W92" s="103" t="n">
        <f aca="false">W56/SUM('Horizon Thicknesses'!$J25:$J28)*1000</f>
        <v>0.000410776845691472</v>
      </c>
      <c r="X92" s="103" t="n">
        <f aca="false">X56/SUM('Horizon Thicknesses'!$J25:$J28)*1000</f>
        <v>0.000115655616748084</v>
      </c>
      <c r="Y92" s="150"/>
      <c r="Z92" s="128" t="n">
        <f aca="false">Z56/SUM('Horizon Thicknesses'!$J25:$J28)*1000</f>
        <v>0.00480187377502647</v>
      </c>
      <c r="AA92" s="128" t="n">
        <f aca="false">AA56/SUM('Horizon Thicknesses'!$J25:$J28)*1000</f>
        <v>0.00150220048581401</v>
      </c>
      <c r="AB92" s="150"/>
      <c r="AC92" s="103" t="n">
        <f aca="false">AC56/SUM('Horizon Thicknesses'!$J25:$J28)*1000</f>
        <v>0.00863957748512859</v>
      </c>
      <c r="AD92" s="103" t="n">
        <f aca="false">AD56/SUM('Horizon Thicknesses'!$J25:$J28)*1000</f>
        <v>0.00251235942903214</v>
      </c>
      <c r="AE92" s="150"/>
      <c r="AF92" s="103" t="n">
        <f aca="false">AF56/SUM('Horizon Thicknesses'!$J25:$J28)*1000</f>
        <v>0</v>
      </c>
      <c r="AG92" s="103" t="n">
        <f aca="false">AG56/SUM('Horizon Thicknesses'!$J25:$J28)*1000</f>
        <v>0</v>
      </c>
      <c r="AH92" s="152"/>
      <c r="AI92" s="137" t="n">
        <f aca="false">AI56/SUM('Horizon Thicknesses'!$J25:$J28)*1000</f>
        <v>0.00734566758730491</v>
      </c>
      <c r="AJ92" s="137" t="n">
        <f aca="false">AJ56/SUM('Horizon Thicknesses'!$J25:$J28)*1000</f>
        <v>0.00212866344262455</v>
      </c>
      <c r="AK92" s="152"/>
      <c r="AL92" s="137" t="n">
        <f aca="false">AL56/SUM('Horizon Thicknesses'!$J25:$J28)*1000</f>
        <v>0.12705012510293</v>
      </c>
      <c r="AM92" s="137" t="n">
        <f aca="false">AM56/SUM('Horizon Thicknesses'!$J25:$J28)*1000</f>
        <v>0.0367905813436168</v>
      </c>
      <c r="AN92" s="152"/>
      <c r="AO92" s="137" t="n">
        <f aca="false">AO56/SUM('Horizon Thicknesses'!$J25:$J28)*1000</f>
        <v>0</v>
      </c>
      <c r="AP92" s="137" t="n">
        <f aca="false">AP56/SUM('Horizon Thicknesses'!$J25:$J28)*1000</f>
        <v>0</v>
      </c>
      <c r="AQ92" s="152"/>
      <c r="AR92" s="103" t="n">
        <f aca="false">AR56/SUM('Horizon Thicknesses'!$J25:$J28)*1000</f>
        <v>0.00716555169118879</v>
      </c>
      <c r="AS92" s="198" t="n">
        <f aca="false">AS56/SUM('Horizon Thicknesses'!$J25:$J28)*1000</f>
        <v>0.00211734568666268</v>
      </c>
    </row>
    <row r="93" customFormat="false" ht="12.75" hidden="false" customHeight="false" outlineLevel="0" collapsed="false">
      <c r="C93" s="37" t="s">
        <v>126</v>
      </c>
      <c r="D93" s="40" t="s">
        <v>153</v>
      </c>
      <c r="H93" s="103" t="n">
        <f aca="false">H57/SUM('Horizon Thicknesses'!$J32:$J34)*1000</f>
        <v>4.55398076474816</v>
      </c>
      <c r="I93" s="103" t="n">
        <f aca="false">I57/SUM('Horizon Thicknesses'!$J32:$J34)*1000</f>
        <v>1.28794951878598</v>
      </c>
      <c r="J93" s="150"/>
      <c r="K93" s="103" t="n">
        <f aca="false">K57/SUM('Horizon Thicknesses'!$J32:$J34)*1000</f>
        <v>0.00121334255433296</v>
      </c>
      <c r="L93" s="103" t="n">
        <f aca="false">L57/SUM('Horizon Thicknesses'!$J32:$J34)*1000</f>
        <v>0.000341620719181123</v>
      </c>
      <c r="M93" s="150"/>
      <c r="N93" s="103" t="n">
        <f aca="false">N57/SUM('Horizon Thicknesses'!$J32:$J34)*1000</f>
        <v>0.0312182498974393</v>
      </c>
      <c r="O93" s="103" t="n">
        <f aca="false">O57/SUM('Horizon Thicknesses'!$J32:$J34)*1000</f>
        <v>0.00882188737951244</v>
      </c>
      <c r="P93" s="150"/>
      <c r="Q93" s="103" t="n">
        <f aca="false">Q57/SUM('Horizon Thicknesses'!$J32:$J34)*1000</f>
        <v>3.00510212934556</v>
      </c>
      <c r="R93" s="103" t="n">
        <f aca="false">R57/SUM('Horizon Thicknesses'!$J32:$J34)*1000</f>
        <v>0.84876169442238</v>
      </c>
      <c r="S93" s="150"/>
      <c r="T93" s="103" t="n">
        <f aca="false">T57/SUM('Horizon Thicknesses'!$J32:$J34)*1000</f>
        <v>0.0151745506003096</v>
      </c>
      <c r="U93" s="103" t="n">
        <f aca="false">U57/SUM('Horizon Thicknesses'!$J32:$J34)*1000</f>
        <v>0.00438539867152321</v>
      </c>
      <c r="V93" s="150"/>
      <c r="W93" s="103" t="n">
        <f aca="false">W57/SUM('Horizon Thicknesses'!$J32:$J34)*1000</f>
        <v>0.0289099746211728</v>
      </c>
      <c r="X93" s="103" t="n">
        <f aca="false">X57/SUM('Horizon Thicknesses'!$J32:$J34)*1000</f>
        <v>0.00813970159236903</v>
      </c>
      <c r="Y93" s="150"/>
      <c r="Z93" s="128" t="n">
        <f aca="false">Z57/SUM('Horizon Thicknesses'!$J32:$J34)*1000</f>
        <v>0.00545876056959043</v>
      </c>
      <c r="AA93" s="128" t="n">
        <f aca="false">AA57/SUM('Horizon Thicknesses'!$J32:$J34)*1000</f>
        <v>0.00153693258755459</v>
      </c>
      <c r="AB93" s="150"/>
      <c r="AC93" s="103" t="n">
        <f aca="false">AC57/SUM('Horizon Thicknesses'!$J32:$J34)*1000</f>
        <v>0.00567517274545604</v>
      </c>
      <c r="AD93" s="103" t="n">
        <f aca="false">AD57/SUM('Horizon Thicknesses'!$J32:$J34)*1000</f>
        <v>0.00164582133854964</v>
      </c>
      <c r="AE93" s="150"/>
      <c r="AF93" s="103" t="n">
        <f aca="false">AF57/SUM('Horizon Thicknesses'!$J32:$J34)*1000</f>
        <v>0.31641789668069</v>
      </c>
      <c r="AG93" s="103" t="n">
        <f aca="false">AG57/SUM('Horizon Thicknesses'!$J32:$J34)*1000</f>
        <v>0.0890885340168934</v>
      </c>
      <c r="AH93" s="152"/>
      <c r="AI93" s="137" t="n">
        <f aca="false">AI57/SUM('Horizon Thicknesses'!$J32:$J34)*1000</f>
        <v>0.00681203455632721</v>
      </c>
      <c r="AJ93" s="137" t="n">
        <f aca="false">AJ57/SUM('Horizon Thicknesses'!$J32:$J34)*1000</f>
        <v>0.0019843910216506</v>
      </c>
      <c r="AK93" s="152"/>
      <c r="AL93" s="137" t="n">
        <f aca="false">AL57/SUM('Horizon Thicknesses'!$J32:$J34)*1000</f>
        <v>0.418192648914786</v>
      </c>
      <c r="AM93" s="137" t="n">
        <f aca="false">AM57/SUM('Horizon Thicknesses'!$J32:$J34)*1000</f>
        <v>0.117949608247526</v>
      </c>
      <c r="AN93" s="152"/>
      <c r="AO93" s="137" t="n">
        <f aca="false">AO57/SUM('Horizon Thicknesses'!$J32:$J34)*1000</f>
        <v>3.92201603699683E-005</v>
      </c>
      <c r="AP93" s="137" t="n">
        <f aca="false">AP57/SUM('Horizon Thicknesses'!$J32:$J34)*1000</f>
        <v>1.10425694245542E-005</v>
      </c>
      <c r="AQ93" s="152"/>
      <c r="AR93" s="103" t="n">
        <f aca="false">AR57/SUM('Horizon Thicknesses'!$J32:$J34)*1000</f>
        <v>0.0238713911326447</v>
      </c>
      <c r="AS93" s="198" t="n">
        <f aca="false">AS57/SUM('Horizon Thicknesses'!$J32:$J34)*1000</f>
        <v>0.0067919596515622</v>
      </c>
    </row>
    <row r="94" customFormat="false" ht="12.75" hidden="false" customHeight="false" outlineLevel="0" collapsed="false">
      <c r="C94" s="37" t="s">
        <v>136</v>
      </c>
      <c r="D94" s="40" t="s">
        <v>153</v>
      </c>
      <c r="H94" s="103" t="n">
        <f aca="false">H58/SUM('Horizon Thicknesses'!$J38:$J40)*1000</f>
        <v>10.8792739365715</v>
      </c>
      <c r="I94" s="103" t="n">
        <f aca="false">I58/SUM('Horizon Thicknesses'!$J38:$J40)*1000</f>
        <v>3.06952159066077</v>
      </c>
      <c r="J94" s="150"/>
      <c r="K94" s="103" t="n">
        <f aca="false">K58/SUM('Horizon Thicknesses'!$J38:$J40)*1000</f>
        <v>0.00333152075643005</v>
      </c>
      <c r="L94" s="103" t="n">
        <f aca="false">L58/SUM('Horizon Thicknesses'!$J38:$J40)*1000</f>
        <v>0.00093800098967448</v>
      </c>
      <c r="M94" s="150"/>
      <c r="N94" s="103" t="n">
        <f aca="false">N58/SUM('Horizon Thicknesses'!$J38:$J40)*1000</f>
        <v>0.102367387209389</v>
      </c>
      <c r="O94" s="103" t="n">
        <f aca="false">O58/SUM('Horizon Thicknesses'!$J38:$J40)*1000</f>
        <v>0.0289831590006866</v>
      </c>
      <c r="P94" s="150"/>
      <c r="Q94" s="103" t="n">
        <f aca="false">Q58/SUM('Horizon Thicknesses'!$J38:$J40)*1000</f>
        <v>2.76832057069902</v>
      </c>
      <c r="R94" s="103" t="n">
        <f aca="false">R58/SUM('Horizon Thicknesses'!$J38:$J40)*1000</f>
        <v>0.790638590913141</v>
      </c>
      <c r="S94" s="150"/>
      <c r="T94" s="103" t="n">
        <f aca="false">T58/SUM('Horizon Thicknesses'!$J38:$J40)*1000</f>
        <v>0.0179632898859005</v>
      </c>
      <c r="U94" s="103" t="n">
        <f aca="false">U58/SUM('Horizon Thicknesses'!$J38:$J40)*1000</f>
        <v>0.00522132297848256</v>
      </c>
      <c r="V94" s="150"/>
      <c r="W94" s="103" t="n">
        <f aca="false">W58/SUM('Horizon Thicknesses'!$J38:$J40)*1000</f>
        <v>0.0258278988915264</v>
      </c>
      <c r="X94" s="103" t="n">
        <f aca="false">X58/SUM('Horizon Thicknesses'!$J38:$J40)*1000</f>
        <v>0.00727193269761424</v>
      </c>
      <c r="Y94" s="150"/>
      <c r="Z94" s="128" t="n">
        <f aca="false">Z58/SUM('Horizon Thicknesses'!$J38:$J40)*1000</f>
        <v>0.00192593397785992</v>
      </c>
      <c r="AA94" s="128" t="n">
        <f aca="false">AA58/SUM('Horizon Thicknesses'!$J38:$J40)*1000</f>
        <v>0.000542253255902308</v>
      </c>
      <c r="AB94" s="150"/>
      <c r="AC94" s="103" t="n">
        <f aca="false">AC58/SUM('Horizon Thicknesses'!$J38:$J40)*1000</f>
        <v>0.00672934174636837</v>
      </c>
      <c r="AD94" s="103" t="n">
        <f aca="false">AD58/SUM('Horizon Thicknesses'!$J38:$J40)*1000</f>
        <v>0.0019627936060889</v>
      </c>
      <c r="AE94" s="150"/>
      <c r="AF94" s="103" t="n">
        <f aca="false">AF58/SUM('Horizon Thicknesses'!$J38:$J40)*1000</f>
        <v>0.660916695387858</v>
      </c>
      <c r="AG94" s="103" t="n">
        <f aca="false">AG58/SUM('Horizon Thicknesses'!$J38:$J40)*1000</f>
        <v>0.186083341419882</v>
      </c>
      <c r="AH94" s="152"/>
      <c r="AI94" s="137" t="n">
        <f aca="false">AI58/SUM('Horizon Thicknesses'!$J38:$J40)*1000</f>
        <v>0.00804945959346912</v>
      </c>
      <c r="AJ94" s="137" t="n">
        <f aca="false">AJ58/SUM('Horizon Thicknesses'!$J38:$J40)*1000</f>
        <v>0.00235209711818586</v>
      </c>
      <c r="AK94" s="152"/>
      <c r="AL94" s="137" t="n">
        <f aca="false">AL58/SUM('Horizon Thicknesses'!$J38:$J40)*1000</f>
        <v>1.06767638284175</v>
      </c>
      <c r="AM94" s="137" t="n">
        <f aca="false">AM58/SUM('Horizon Thicknesses'!$J38:$J40)*1000</f>
        <v>0.301041893262163</v>
      </c>
      <c r="AN94" s="152"/>
      <c r="AO94" s="137" t="n">
        <f aca="false">AO58/SUM('Horizon Thicknesses'!$J38:$J40)*1000</f>
        <v>0.000467537969109185</v>
      </c>
      <c r="AP94" s="137" t="n">
        <f aca="false">AP58/SUM('Horizon Thicknesses'!$J38:$J40)*1000</f>
        <v>0.000132357331315197</v>
      </c>
      <c r="AQ94" s="152"/>
      <c r="AR94" s="103" t="n">
        <f aca="false">AR58/SUM('Horizon Thicknesses'!$J38:$J40)*1000</f>
        <v>0.0386211668488702</v>
      </c>
      <c r="AS94" s="198" t="n">
        <f aca="false">AS58/SUM('Horizon Thicknesses'!$J38:$J40)*1000</f>
        <v>0.0111247542282714</v>
      </c>
    </row>
    <row r="95" customFormat="false" ht="12.75" hidden="false" customHeight="false" outlineLevel="0" collapsed="false">
      <c r="C95" s="37" t="s">
        <v>145</v>
      </c>
      <c r="D95" s="40" t="s">
        <v>153</v>
      </c>
      <c r="H95" s="103" t="n">
        <f aca="false">H59/SUM('Horizon Thicknesses'!$J44:$J45)*1000</f>
        <v>5.21115306557702</v>
      </c>
      <c r="I95" s="103" t="n">
        <f aca="false">I59/SUM('Horizon Thicknesses'!$J44:$J45)*1000</f>
        <v>1.60881779094358</v>
      </c>
      <c r="J95" s="150"/>
      <c r="K95" s="103" t="n">
        <f aca="false">K59/SUM('Horizon Thicknesses'!$J44:$J45)*1000</f>
        <v>0</v>
      </c>
      <c r="L95" s="103" t="n">
        <f aca="false">L59/SUM('Horizon Thicknesses'!$J44:$J45)*1000</f>
        <v>0</v>
      </c>
      <c r="M95" s="150"/>
      <c r="N95" s="103" t="n">
        <f aca="false">N59/SUM('Horizon Thicknesses'!$J44:$J45)*1000</f>
        <v>0.397240858251554</v>
      </c>
      <c r="O95" s="103" t="n">
        <f aca="false">O59/SUM('Horizon Thicknesses'!$J44:$J45)*1000</f>
        <v>0.113125855872657</v>
      </c>
      <c r="P95" s="150"/>
      <c r="Q95" s="103" t="n">
        <f aca="false">Q59/SUM('Horizon Thicknesses'!$J44:$J45)*1000</f>
        <v>1.57355627343763</v>
      </c>
      <c r="R95" s="103" t="n">
        <f aca="false">R59/SUM('Horizon Thicknesses'!$J44:$J45)*1000</f>
        <v>0.494254012370913</v>
      </c>
      <c r="S95" s="150"/>
      <c r="T95" s="103" t="n">
        <f aca="false">T59/SUM('Horizon Thicknesses'!$J44:$J45)*1000</f>
        <v>0.0297896579921636</v>
      </c>
      <c r="U95" s="103" t="n">
        <f aca="false">U59/SUM('Horizon Thicknesses'!$J44:$J45)*1000</f>
        <v>0.00875058935311272</v>
      </c>
      <c r="V95" s="150"/>
      <c r="W95" s="103" t="n">
        <f aca="false">W59/SUM('Horizon Thicknesses'!$J44:$J45)*1000</f>
        <v>0.0207531101700133</v>
      </c>
      <c r="X95" s="103" t="n">
        <f aca="false">X59/SUM('Horizon Thicknesses'!$J44:$J45)*1000</f>
        <v>0.00593686016325224</v>
      </c>
      <c r="Y95" s="150"/>
      <c r="Z95" s="128" t="n">
        <f aca="false">Z59/SUM('Horizon Thicknesses'!$J44:$J45)*1000</f>
        <v>0.0913193546173734</v>
      </c>
      <c r="AA95" s="128" t="n">
        <f aca="false">AA59/SUM('Horizon Thicknesses'!$J44:$J45)*1000</f>
        <v>0.0263818685332396</v>
      </c>
      <c r="AB95" s="150"/>
      <c r="AC95" s="103" t="n">
        <f aca="false">AC59/SUM('Horizon Thicknesses'!$J44:$J45)*1000</f>
        <v>0.00868534248235081</v>
      </c>
      <c r="AD95" s="103" t="n">
        <f aca="false">AD59/SUM('Horizon Thicknesses'!$J44:$J45)*1000</f>
        <v>0.00257717340072826</v>
      </c>
      <c r="AE95" s="150"/>
      <c r="AF95" s="103" t="n">
        <f aca="false">AF59/SUM('Horizon Thicknesses'!$J44:$J45)*1000</f>
        <v>0.909118128250473</v>
      </c>
      <c r="AG95" s="103" t="n">
        <f aca="false">AG59/SUM('Horizon Thicknesses'!$J44:$J45)*1000</f>
        <v>0.2656912134748</v>
      </c>
      <c r="AH95" s="152"/>
      <c r="AI95" s="137" t="n">
        <f aca="false">AI59/SUM('Horizon Thicknesses'!$J44:$J45)*1000</f>
        <v>0.00882256714703103</v>
      </c>
      <c r="AJ95" s="137" t="n">
        <f aca="false">AJ59/SUM('Horizon Thicknesses'!$J44:$J45)*1000</f>
        <v>0.0026193919002778</v>
      </c>
      <c r="AK95" s="152"/>
      <c r="AL95" s="137" t="n">
        <f aca="false">AL59/SUM('Horizon Thicknesses'!$J44:$J45)*1000</f>
        <v>0.909118128250473</v>
      </c>
      <c r="AM95" s="137" t="n">
        <f aca="false">AM59/SUM('Horizon Thicknesses'!$J44:$J45)*1000</f>
        <v>0.2656912134748</v>
      </c>
      <c r="AN95" s="152"/>
      <c r="AO95" s="137" t="n">
        <f aca="false">AO59/SUM('Horizon Thicknesses'!$J44:$J45)*1000</f>
        <v>0.000204159966298936</v>
      </c>
      <c r="AP95" s="137" t="n">
        <f aca="false">AP59/SUM('Horizon Thicknesses'!$J44:$J45)*1000</f>
        <v>5.7822382725477E-005</v>
      </c>
      <c r="AQ95" s="152"/>
      <c r="AR95" s="103" t="n">
        <f aca="false">AR59/SUM('Horizon Thicknesses'!$J44:$J45)*1000</f>
        <v>0.0369071121650325</v>
      </c>
      <c r="AS95" s="198" t="n">
        <f aca="false">AS59/SUM('Horizon Thicknesses'!$J44:$J45)*1000</f>
        <v>0.0108153000693923</v>
      </c>
    </row>
    <row r="96" customFormat="false" ht="12.75" hidden="false" customHeight="false" outlineLevel="0" collapsed="false">
      <c r="C96" s="37"/>
      <c r="H96" s="103"/>
      <c r="I96" s="103"/>
      <c r="J96" s="150"/>
      <c r="K96" s="103"/>
      <c r="L96" s="103"/>
      <c r="M96" s="150"/>
      <c r="N96" s="103"/>
      <c r="O96" s="103"/>
      <c r="P96" s="150"/>
      <c r="Q96" s="103"/>
      <c r="R96" s="103"/>
      <c r="S96" s="150"/>
      <c r="T96" s="103"/>
      <c r="U96" s="103"/>
      <c r="V96" s="150"/>
      <c r="W96" s="103"/>
      <c r="X96" s="103"/>
      <c r="Y96" s="150"/>
      <c r="Z96" s="128"/>
      <c r="AA96" s="128"/>
      <c r="AB96" s="150"/>
      <c r="AC96" s="103"/>
      <c r="AD96" s="103"/>
      <c r="AE96" s="150"/>
      <c r="AF96" s="137"/>
      <c r="AG96" s="137"/>
      <c r="AH96" s="152"/>
      <c r="AI96" s="137"/>
      <c r="AJ96" s="137"/>
      <c r="AK96" s="152"/>
      <c r="AL96" s="137"/>
      <c r="AM96" s="137"/>
      <c r="AN96" s="152"/>
      <c r="AO96" s="137"/>
      <c r="AP96" s="137"/>
      <c r="AQ96" s="152"/>
      <c r="AR96" s="137"/>
      <c r="AS96" s="155"/>
    </row>
    <row r="97" customFormat="false" ht="12.75" hidden="false" customHeight="false" outlineLevel="0" collapsed="false">
      <c r="C97" s="37"/>
      <c r="H97" s="103"/>
      <c r="I97" s="103"/>
      <c r="J97" s="150"/>
      <c r="K97" s="103"/>
      <c r="L97" s="103"/>
      <c r="M97" s="150"/>
      <c r="N97" s="103"/>
      <c r="O97" s="103"/>
      <c r="P97" s="150"/>
      <c r="Q97" s="103"/>
      <c r="R97" s="103"/>
      <c r="S97" s="150"/>
      <c r="T97" s="103"/>
      <c r="U97" s="103"/>
      <c r="V97" s="150"/>
      <c r="W97" s="103"/>
      <c r="X97" s="103"/>
      <c r="Y97" s="150"/>
      <c r="Z97" s="128"/>
      <c r="AA97" s="128"/>
      <c r="AB97" s="150"/>
      <c r="AC97" s="103"/>
      <c r="AD97" s="103"/>
      <c r="AE97" s="150"/>
      <c r="AF97" s="137"/>
      <c r="AG97" s="137"/>
      <c r="AH97" s="152"/>
      <c r="AI97" s="137"/>
      <c r="AJ97" s="137"/>
      <c r="AK97" s="152"/>
      <c r="AL97" s="137"/>
      <c r="AM97" s="137"/>
      <c r="AN97" s="152"/>
      <c r="AO97" s="137"/>
      <c r="AP97" s="137"/>
      <c r="AQ97" s="152"/>
      <c r="AR97" s="137"/>
      <c r="AS97" s="155"/>
    </row>
    <row r="98" s="104" customFormat="true" ht="12.75" hidden="false" customHeight="false" outlineLevel="0" collapsed="false">
      <c r="C98" s="105"/>
      <c r="G98" s="106"/>
      <c r="H98" s="146" t="s">
        <v>213</v>
      </c>
      <c r="I98" s="147"/>
      <c r="J98" s="148"/>
      <c r="L98" s="149"/>
      <c r="M98" s="106"/>
      <c r="O98" s="149"/>
      <c r="P98" s="106"/>
      <c r="R98" s="149"/>
      <c r="S98" s="106"/>
      <c r="U98" s="149"/>
      <c r="V98" s="106"/>
      <c r="X98" s="149"/>
      <c r="Y98" s="106"/>
      <c r="AA98" s="149"/>
      <c r="AB98" s="106"/>
      <c r="AD98" s="149"/>
      <c r="AE98" s="106"/>
      <c r="AG98" s="149"/>
      <c r="AH98" s="106"/>
      <c r="AJ98" s="149"/>
      <c r="AK98" s="106"/>
      <c r="AM98" s="149"/>
      <c r="AN98" s="106"/>
      <c r="AQ98" s="106"/>
      <c r="AS98" s="149"/>
    </row>
    <row r="99" customFormat="false" ht="12.75" hidden="false" customHeight="false" outlineLevel="0" collapsed="false">
      <c r="H99" s="40" t="s">
        <v>159</v>
      </c>
      <c r="I99" s="70" t="s">
        <v>178</v>
      </c>
      <c r="K99" s="40" t="s">
        <v>160</v>
      </c>
      <c r="L99" s="70" t="s">
        <v>180</v>
      </c>
      <c r="N99" s="40" t="s">
        <v>161</v>
      </c>
      <c r="O99" s="70" t="s">
        <v>182</v>
      </c>
      <c r="Q99" s="40" t="s">
        <v>162</v>
      </c>
      <c r="R99" s="70" t="s">
        <v>184</v>
      </c>
      <c r="T99" s="40" t="s">
        <v>163</v>
      </c>
      <c r="U99" s="70" t="s">
        <v>186</v>
      </c>
      <c r="W99" s="40" t="s">
        <v>164</v>
      </c>
      <c r="X99" s="70" t="s">
        <v>188</v>
      </c>
      <c r="Z99" s="40" t="s">
        <v>165</v>
      </c>
      <c r="AA99" s="70" t="s">
        <v>190</v>
      </c>
      <c r="AC99" s="40" t="s">
        <v>166</v>
      </c>
      <c r="AD99" s="70" t="s">
        <v>192</v>
      </c>
      <c r="AF99" s="40" t="s">
        <v>167</v>
      </c>
      <c r="AG99" s="70" t="s">
        <v>194</v>
      </c>
      <c r="AI99" s="40" t="s">
        <v>168</v>
      </c>
      <c r="AL99" s="40" t="s">
        <v>169</v>
      </c>
      <c r="AO99" s="40" t="s">
        <v>170</v>
      </c>
      <c r="AR99" s="40" t="s">
        <v>171</v>
      </c>
    </row>
    <row r="100" customFormat="false" ht="12.75" hidden="false" customHeight="false" outlineLevel="0" collapsed="false">
      <c r="C100" s="37" t="n">
        <v>101</v>
      </c>
      <c r="D100" s="40" t="s">
        <v>153</v>
      </c>
      <c r="H100" s="103" t="n">
        <f aca="false">H76/'Horizon Thicknesses'!$J4*1000</f>
        <v>6.98115457887257</v>
      </c>
      <c r="I100" s="103" t="n">
        <f aca="false">I76/'Horizon Thicknesses'!$J4*1000</f>
        <v>2.05385929985541</v>
      </c>
      <c r="J100" s="150"/>
      <c r="K100" s="103" t="n">
        <f aca="false">K76/'Horizon Thicknesses'!$J4*1000</f>
        <v>0.0034798839956125</v>
      </c>
      <c r="L100" s="103" t="n">
        <f aca="false">L76/'Horizon Thicknesses'!$J4*1000</f>
        <v>0.00102378367733564</v>
      </c>
      <c r="M100" s="150"/>
      <c r="N100" s="103" t="n">
        <f aca="false">N76/'Horizon Thicknesses'!$J4*1000</f>
        <v>0.124107472848796</v>
      </c>
      <c r="O100" s="103" t="n">
        <f aca="false">O76/'Horizon Thicknesses'!$J4*1000</f>
        <v>0.0365124829155719</v>
      </c>
      <c r="P100" s="150"/>
      <c r="Q100" s="103" t="n">
        <f aca="false">Q76/'Horizon Thicknesses'!$J4*1000</f>
        <v>2.31763457250642</v>
      </c>
      <c r="R100" s="103" t="n">
        <f aca="false">R76/'Horizon Thicknesses'!$J4*1000</f>
        <v>0.681849293928322</v>
      </c>
      <c r="S100" s="150"/>
      <c r="T100" s="103" t="n">
        <f aca="false">T76/'Horizon Thicknesses'!$J4*1000</f>
        <v>0.0188887965681654</v>
      </c>
      <c r="U100" s="103" t="n">
        <f aca="false">U76/'Horizon Thicknesses'!$J4*1000</f>
        <v>0.00555709375237307</v>
      </c>
      <c r="V100" s="150"/>
      <c r="W100" s="103" t="n">
        <f aca="false">W76/'Horizon Thicknesses'!$J4*1000</f>
        <v>0.0454659146311525</v>
      </c>
      <c r="X100" s="103" t="n">
        <f aca="false">X76/'Horizon Thicknesses'!$J4*1000</f>
        <v>0.013376095678246</v>
      </c>
      <c r="Y100" s="150"/>
      <c r="Z100" s="103" t="n">
        <f aca="false">Z76/'Horizon Thicknesses'!$J4*1000</f>
        <v>0.0124784739869859</v>
      </c>
      <c r="AA100" s="103" t="n">
        <f aca="false">AA76/'Horizon Thicknesses'!$J4*1000</f>
        <v>0.0036711735224625</v>
      </c>
      <c r="AB100" s="150"/>
      <c r="AC100" s="103" t="n">
        <f aca="false">AC76/'Horizon Thicknesses'!$J4*1000</f>
        <v>0.00590684046790511</v>
      </c>
      <c r="AD100" s="103" t="n">
        <f aca="false">AD76/'Horizon Thicknesses'!$J4*1000</f>
        <v>0.0017377955309118</v>
      </c>
      <c r="AE100" s="150"/>
      <c r="AF100" s="103" t="n">
        <f aca="false">AF76/'Horizon Thicknesses'!$J4*1000</f>
        <v>0.00579980665935417</v>
      </c>
      <c r="AG100" s="103" t="n">
        <f aca="false">AG76/'Horizon Thicknesses'!$J4*1000</f>
        <v>0.00170630612889274</v>
      </c>
      <c r="AH100" s="152"/>
      <c r="AI100" s="103" t="n">
        <f aca="false">AI76/'Horizon Thicknesses'!$J4*1000</f>
        <v>0.00754045330293012</v>
      </c>
      <c r="AJ100" s="103" t="n">
        <f aca="false">AJ76/'Horizon Thicknesses'!$J4*1000</f>
        <v>0.00221840527471167</v>
      </c>
      <c r="AK100" s="152"/>
      <c r="AL100" s="103" t="n">
        <f aca="false">AL76/'Horizon Thicknesses'!$J4*1000</f>
        <v>1.08946898772237</v>
      </c>
      <c r="AM100" s="103" t="n">
        <f aca="false">AM76/'Horizon Thicknesses'!$J4*1000</f>
        <v>0.32052234154927</v>
      </c>
      <c r="AN100" s="152"/>
      <c r="AO100" s="103" t="n">
        <f aca="false">AO76/'Horizon Thicknesses'!$J4*1000</f>
        <v>7.76958933590973E-005</v>
      </c>
      <c r="AP100" s="103" t="n">
        <f aca="false">AP76/'Horizon Thicknesses'!$J4*1000</f>
        <v>2.28581721452051E-005</v>
      </c>
      <c r="AQ100" s="152"/>
      <c r="AR100" s="103" t="n">
        <f aca="false">AR76/'Horizon Thicknesses'!$J4*1000</f>
        <v>0.050418655571541</v>
      </c>
      <c r="AS100" s="198" t="n">
        <f aca="false">AS76/'Horizon Thicknesses'!$J4*1000</f>
        <v>0.0148331946330488</v>
      </c>
    </row>
    <row r="101" customFormat="false" ht="12.75" hidden="false" customHeight="false" outlineLevel="0" collapsed="false">
      <c r="C101" s="37" t="s">
        <v>86</v>
      </c>
      <c r="D101" s="40" t="s">
        <v>153</v>
      </c>
      <c r="H101" s="103" t="n">
        <f aca="false">H77/SUM('Horizon Thicknesses'!$J8:$J10)*1000</f>
        <v>7.23046102964642</v>
      </c>
      <c r="I101" s="103" t="n">
        <f aca="false">I77/SUM('Horizon Thicknesses'!$J8:$J10)*1000</f>
        <v>2.03886978604923</v>
      </c>
      <c r="J101" s="150"/>
      <c r="K101" s="103" t="n">
        <f aca="false">K77/SUM('Horizon Thicknesses'!$J8:$J10)*1000</f>
        <v>0.00356761496064508</v>
      </c>
      <c r="L101" s="103" t="n">
        <f aca="false">L77/SUM('Horizon Thicknesses'!$J8:$J10)*1000</f>
        <v>0.00103828412444684</v>
      </c>
      <c r="M101" s="150"/>
      <c r="N101" s="103" t="n">
        <f aca="false">N77/SUM('Horizon Thicknesses'!$J8:$J10)*1000</f>
        <v>0.0197996650913285</v>
      </c>
      <c r="O101" s="103" t="n">
        <f aca="false">O77/SUM('Horizon Thicknesses'!$J8:$J10)*1000</f>
        <v>0.00565182066867868</v>
      </c>
      <c r="P101" s="150"/>
      <c r="Q101" s="103" t="n">
        <f aca="false">Q77/SUM('Horizon Thicknesses'!$J8:$J10)*1000</f>
        <v>1.64125243037129</v>
      </c>
      <c r="R101" s="103" t="n">
        <f aca="false">R77/SUM('Horizon Thicknesses'!$J8:$J10)*1000</f>
        <v>0.46402896448904</v>
      </c>
      <c r="S101" s="150"/>
      <c r="T101" s="103" t="n">
        <f aca="false">T77/SUM('Horizon Thicknesses'!$J8:$J10)*1000</f>
        <v>0.0213244080619428</v>
      </c>
      <c r="U101" s="103" t="n">
        <f aca="false">U77/SUM('Horizon Thicknesses'!$J8:$J10)*1000</f>
        <v>0.00616867166748934</v>
      </c>
      <c r="V101" s="150"/>
      <c r="W101" s="103" t="n">
        <f aca="false">W77/SUM('Horizon Thicknesses'!$J8:$J10)*1000</f>
        <v>0.00388330054595491</v>
      </c>
      <c r="X101" s="103" t="n">
        <f aca="false">X77/SUM('Horizon Thicknesses'!$J8:$J10)*1000</f>
        <v>0.00109899146594736</v>
      </c>
      <c r="Y101" s="150"/>
      <c r="Z101" s="103" t="n">
        <f aca="false">Z77/SUM('Horizon Thicknesses'!$J8:$J10)*1000</f>
        <v>0.0399043817130991</v>
      </c>
      <c r="AA101" s="103" t="n">
        <f aca="false">AA77/SUM('Horizon Thicknesses'!$J8:$J10)*1000</f>
        <v>0.0112408492702889</v>
      </c>
      <c r="AB101" s="150"/>
      <c r="AC101" s="103" t="n">
        <f aca="false">AC77/SUM('Horizon Thicknesses'!$J8:$J10)*1000</f>
        <v>0.00803152652110273</v>
      </c>
      <c r="AD101" s="103" t="n">
        <f aca="false">AD77/SUM('Horizon Thicknesses'!$J8:$J10)*1000</f>
        <v>0.00233309079591629</v>
      </c>
      <c r="AE101" s="150"/>
      <c r="AF101" s="103" t="n">
        <f aca="false">AF77/SUM('Horizon Thicknesses'!$J8:$J10)*1000</f>
        <v>0.00579980665935417</v>
      </c>
      <c r="AG101" s="103" t="n">
        <f aca="false">AG77/SUM('Horizon Thicknesses'!$J8:$J10)*1000</f>
        <v>0.00168930528854498</v>
      </c>
      <c r="AH101" s="152"/>
      <c r="AI101" s="103" t="n">
        <f aca="false">AI77/SUM('Horizon Thicknesses'!$J8:$J10)*1000</f>
        <v>0.007737010718298</v>
      </c>
      <c r="AJ101" s="103" t="n">
        <f aca="false">AJ77/SUM('Horizon Thicknesses'!$J8:$J10)*1000</f>
        <v>0.00224249172594785</v>
      </c>
      <c r="AK101" s="152"/>
      <c r="AL101" s="103" t="n">
        <f aca="false">AL77/SUM('Horizon Thicknesses'!$J8:$J10)*1000</f>
        <v>1.028047424249</v>
      </c>
      <c r="AM101" s="103" t="n">
        <f aca="false">AM77/SUM('Horizon Thicknesses'!$J8:$J10)*1000</f>
        <v>0.290036100941563</v>
      </c>
      <c r="AN101" s="152"/>
      <c r="AO101" s="103" t="n">
        <f aca="false">AO77/SUM('Horizon Thicknesses'!$J8:$J10)*1000</f>
        <v>8.79715291285279E-005</v>
      </c>
      <c r="AP101" s="103" t="n">
        <f aca="false">AP77/SUM('Horizon Thicknesses'!$J8:$J10)*1000</f>
        <v>2.53321831137469E-005</v>
      </c>
      <c r="AQ101" s="152"/>
      <c r="AR101" s="103" t="n">
        <f aca="false">AR77/SUM('Horizon Thicknesses'!$J8:$J10)*1000</f>
        <v>0.0226691389960034</v>
      </c>
      <c r="AS101" s="198" t="n">
        <f aca="false">AS77/SUM('Horizon Thicknesses'!$J8:$J10)*1000</f>
        <v>0.00641988336905717</v>
      </c>
    </row>
    <row r="102" customFormat="false" ht="12.75" hidden="false" customHeight="false" outlineLevel="0" collapsed="false">
      <c r="C102" s="37" t="s">
        <v>96</v>
      </c>
      <c r="D102" s="40" t="s">
        <v>153</v>
      </c>
      <c r="H102" s="103" t="n">
        <f aca="false">H78/SUM('Horizon Thicknesses'!$J14:$J15)*1000</f>
        <v>9.95322691633089</v>
      </c>
      <c r="I102" s="103" t="n">
        <f aca="false">I78/SUM('Horizon Thicknesses'!$J14:$J15)*1000</f>
        <v>2.87865990150935</v>
      </c>
      <c r="J102" s="150"/>
      <c r="K102" s="103" t="n">
        <f aca="false">K78/SUM('Horizon Thicknesses'!$J14:$J15)*1000</f>
        <v>0.0034798839956125</v>
      </c>
      <c r="L102" s="103" t="n">
        <f aca="false">L78/SUM('Horizon Thicknesses'!$J14:$J15)*1000</f>
        <v>0.00102155894771938</v>
      </c>
      <c r="M102" s="150"/>
      <c r="N102" s="103" t="n">
        <f aca="false">N78/SUM('Horizon Thicknesses'!$J14:$J15)*1000</f>
        <v>0.0206188515135191</v>
      </c>
      <c r="O102" s="103" t="n">
        <f aca="false">O78/SUM('Horizon Thicknesses'!$J14:$J15)*1000</f>
        <v>0.00598785926924022</v>
      </c>
      <c r="P102" s="150"/>
      <c r="Q102" s="103" t="n">
        <f aca="false">Q78/SUM('Horizon Thicknesses'!$J14:$J15)*1000</f>
        <v>1.6354681943384</v>
      </c>
      <c r="R102" s="103" t="n">
        <f aca="false">R78/SUM('Horizon Thicknesses'!$J14:$J15)*1000</f>
        <v>0.473654950073859</v>
      </c>
      <c r="S102" s="150"/>
      <c r="T102" s="103" t="n">
        <f aca="false">T78/SUM('Horizon Thicknesses'!$J14:$J15)*1000</f>
        <v>0.0226761873729494</v>
      </c>
      <c r="U102" s="103" t="n">
        <f aca="false">U78/SUM('Horizon Thicknesses'!$J14:$J15)*1000</f>
        <v>0.00663639783349874</v>
      </c>
      <c r="V102" s="150"/>
      <c r="W102" s="103" t="n">
        <f aca="false">W78/SUM('Horizon Thicknesses'!$J14:$J15)*1000</f>
        <v>0.00206650477396321</v>
      </c>
      <c r="X102" s="103" t="n">
        <f aca="false">X78/SUM('Horizon Thicknesses'!$J14:$J15)*1000</f>
        <v>0.000600063668633399</v>
      </c>
      <c r="Y102" s="150"/>
      <c r="Z102" s="103" t="n">
        <f aca="false">Z78/SUM('Horizon Thicknesses'!$J14:$J15)*1000</f>
        <v>0.016845229537455</v>
      </c>
      <c r="AA102" s="103" t="n">
        <f aca="false">AA78/SUM('Horizon Thicknesses'!$J14:$J15)*1000</f>
        <v>0.00487308734760596</v>
      </c>
      <c r="AB102" s="150"/>
      <c r="AC102" s="103" t="n">
        <f aca="false">AC78/SUM('Horizon Thicknesses'!$J14:$J15)*1000</f>
        <v>0.00723030772127418</v>
      </c>
      <c r="AD102" s="103" t="n">
        <f aca="false">AD78/SUM('Horizon Thicknesses'!$J14:$J15)*1000</f>
        <v>0.00211930798921058</v>
      </c>
      <c r="AE102" s="150"/>
      <c r="AF102" s="103" t="n">
        <f aca="false">AF78/SUM('Horizon Thicknesses'!$J14:$J15)*1000</f>
        <v>0.00579980665935417</v>
      </c>
      <c r="AG102" s="103" t="n">
        <f aca="false">AG78/SUM('Horizon Thicknesses'!$J14:$J15)*1000</f>
        <v>0.00170259824619897</v>
      </c>
      <c r="AH102" s="152"/>
      <c r="AI102" s="103" t="n">
        <f aca="false">AI78/SUM('Horizon Thicknesses'!$J14:$J15)*1000</f>
        <v>0.0079915045740587</v>
      </c>
      <c r="AJ102" s="103" t="n">
        <f aca="false">AJ78/SUM('Horizon Thicknesses'!$J14:$J15)*1000</f>
        <v>0.00234260572606187</v>
      </c>
      <c r="AK102" s="152"/>
      <c r="AL102" s="103" t="n">
        <f aca="false">AL78/SUM('Horizon Thicknesses'!$J14:$J15)*1000</f>
        <v>1.20080161844967</v>
      </c>
      <c r="AM102" s="103" t="n">
        <f aca="false">AM78/SUM('Horizon Thicknesses'!$J14:$J15)*1000</f>
        <v>0.347327646346414</v>
      </c>
      <c r="AN102" s="152"/>
      <c r="AO102" s="103" t="n">
        <f aca="false">AO78/SUM('Horizon Thicknesses'!$J14:$J15)*1000</f>
        <v>5.79980665935417E-005</v>
      </c>
      <c r="AP102" s="103" t="n">
        <f aca="false">AP78/SUM('Horizon Thicknesses'!$J14:$J15)*1000</f>
        <v>1.70259824619897E-005</v>
      </c>
      <c r="AQ102" s="152"/>
      <c r="AR102" s="103" t="n">
        <f aca="false">AR78/SUM('Horizon Thicknesses'!$J14:$J15)*1000</f>
        <v>0.0161458787565253</v>
      </c>
      <c r="AS102" s="198" t="n">
        <f aca="false">AS78/SUM('Horizon Thicknesses'!$J14:$J15)*1000</f>
        <v>0.00468115369822712</v>
      </c>
    </row>
    <row r="103" customFormat="false" ht="12.75" hidden="false" customHeight="false" outlineLevel="0" collapsed="false">
      <c r="C103" s="37" t="s">
        <v>104</v>
      </c>
      <c r="D103" s="40" t="s">
        <v>153</v>
      </c>
      <c r="H103" s="103" t="n">
        <f aca="false">H79/SUM('Horizon Thicknesses'!$J19:$J21)*1000</f>
        <v>5.11659263495942</v>
      </c>
      <c r="I103" s="103" t="n">
        <f aca="false">I79/SUM('Horizon Thicknesses'!$J19:$J21)*1000</f>
        <v>1.48593445199097</v>
      </c>
      <c r="J103" s="150"/>
      <c r="K103" s="103" t="n">
        <f aca="false">K79/SUM('Horizon Thicknesses'!$J19:$J21)*1000</f>
        <v>0.0034798839956125</v>
      </c>
      <c r="L103" s="103" t="n">
        <f aca="false">L79/SUM('Horizon Thicknesses'!$J19:$J21)*1000</f>
        <v>0.0010102581665595</v>
      </c>
      <c r="M103" s="150"/>
      <c r="N103" s="103" t="n">
        <f aca="false">N79/SUM('Horizon Thicknesses'!$J19:$J21)*1000</f>
        <v>0.0260104366095915</v>
      </c>
      <c r="O103" s="103" t="n">
        <f aca="false">O79/SUM('Horizon Thicknesses'!$J19:$J21)*1000</f>
        <v>0.00824230146989589</v>
      </c>
      <c r="P103" s="150"/>
      <c r="Q103" s="103" t="n">
        <f aca="false">Q79/SUM('Horizon Thicknesses'!$J19:$J21)*1000</f>
        <v>1.08127364059869</v>
      </c>
      <c r="R103" s="103" t="n">
        <f aca="false">R79/SUM('Horizon Thicknesses'!$J19:$J21)*1000</f>
        <v>0.317055391934696</v>
      </c>
      <c r="S103" s="150"/>
      <c r="T103" s="103" t="n">
        <f aca="false">T79/SUM('Horizon Thicknesses'!$J19:$J21)*1000</f>
        <v>0.0231108845477916</v>
      </c>
      <c r="U103" s="103" t="n">
        <f aca="false">U79/SUM('Horizon Thicknesses'!$J19:$J21)*1000</f>
        <v>0.00669996684812793</v>
      </c>
      <c r="V103" s="150"/>
      <c r="W103" s="103" t="n">
        <f aca="false">W79/SUM('Horizon Thicknesses'!$J19:$J21)*1000</f>
        <v>0.0119630766060774</v>
      </c>
      <c r="X103" s="103" t="n">
        <f aca="false">X79/SUM('Horizon Thicknesses'!$J19:$J21)*1000</f>
        <v>0.00347969149823291</v>
      </c>
      <c r="Y103" s="150"/>
      <c r="Z103" s="103" t="n">
        <f aca="false">Z79/SUM('Horizon Thicknesses'!$J19:$J21)*1000</f>
        <v>0.00345179213066496</v>
      </c>
      <c r="AA103" s="103" t="n">
        <f aca="false">AA79/SUM('Horizon Thicknesses'!$J19:$J21)*1000</f>
        <v>0.00115693487018412</v>
      </c>
      <c r="AB103" s="150"/>
      <c r="AC103" s="103" t="n">
        <f aca="false">AC79/SUM('Horizon Thicknesses'!$J19:$J21)*1000</f>
        <v>0.00923587653166226</v>
      </c>
      <c r="AD103" s="103" t="n">
        <f aca="false">AD79/SUM('Horizon Thicknesses'!$J19:$J21)*1000</f>
        <v>0.00267818419412053</v>
      </c>
      <c r="AE103" s="150"/>
      <c r="AF103" s="103" t="n">
        <f aca="false">AF79/SUM('Horizon Thicknesses'!$J19:$J21)*1000</f>
        <v>0.376412083262327</v>
      </c>
      <c r="AG103" s="103" t="n">
        <f aca="false">AG79/SUM('Horizon Thicknesses'!$J19:$J21)*1000</f>
        <v>0.106741974716816</v>
      </c>
      <c r="AH103" s="152"/>
      <c r="AI103" s="103" t="n">
        <f aca="false">AI79/SUM('Horizon Thicknesses'!$J19:$J21)*1000</f>
        <v>0.00794816897374821</v>
      </c>
      <c r="AJ103" s="103" t="n">
        <f aca="false">AJ79/SUM('Horizon Thicknesses'!$J19:$J21)*1000</f>
        <v>0.00230547273917165</v>
      </c>
      <c r="AK103" s="152"/>
      <c r="AL103" s="103" t="n">
        <f aca="false">AL79/SUM('Horizon Thicknesses'!$J19:$J21)*1000</f>
        <v>0.970128524180271</v>
      </c>
      <c r="AM103" s="103" t="n">
        <f aca="false">AM79/SUM('Horizon Thicknesses'!$J19:$J21)*1000</f>
        <v>0.280429426014218</v>
      </c>
      <c r="AN103" s="152"/>
      <c r="AO103" s="103" t="n">
        <f aca="false">AO79/SUM('Horizon Thicknesses'!$J19:$J21)*1000</f>
        <v>6.44575816154928E-005</v>
      </c>
      <c r="AP103" s="103" t="n">
        <f aca="false">AP79/SUM('Horizon Thicknesses'!$J19:$J21)*1000</f>
        <v>1.92828625498148E-005</v>
      </c>
      <c r="AQ103" s="152"/>
      <c r="AR103" s="103" t="n">
        <f aca="false">AR79/SUM('Horizon Thicknesses'!$J19:$J21)*1000</f>
        <v>0.0304875480528219</v>
      </c>
      <c r="AS103" s="198" t="n">
        <f aca="false">AS79/SUM('Horizon Thicknesses'!$J19:$J21)*1000</f>
        <v>0.0088176074170218</v>
      </c>
    </row>
    <row r="104" customFormat="false" ht="12.75" hidden="false" customHeight="false" outlineLevel="0" collapsed="false">
      <c r="C104" s="37" t="s">
        <v>114</v>
      </c>
      <c r="D104" s="40" t="s">
        <v>153</v>
      </c>
      <c r="H104" s="103" t="n">
        <f aca="false">H80/SUM('Horizon Thicknesses'!$J25:$J28)*1000</f>
        <v>0.810543165669104</v>
      </c>
      <c r="I104" s="103" t="n">
        <f aca="false">I80/SUM('Horizon Thicknesses'!$J25:$J28)*1000</f>
        <v>0.238584617065722</v>
      </c>
      <c r="J104" s="150"/>
      <c r="K104" s="103" t="n">
        <f aca="false">K80/SUM('Horizon Thicknesses'!$J25:$J28)*1000</f>
        <v>0.0034798839956125</v>
      </c>
      <c r="L104" s="103" t="n">
        <f aca="false">L80/SUM('Horizon Thicknesses'!$J25:$J28)*1000</f>
        <v>0.00100917389849199</v>
      </c>
      <c r="M104" s="150"/>
      <c r="N104" s="103" t="n">
        <f aca="false">N80/SUM('Horizon Thicknesses'!$J25:$J28)*1000</f>
        <v>0.00804636899275208</v>
      </c>
      <c r="O104" s="103" t="n">
        <f aca="false">O80/SUM('Horizon Thicknesses'!$J25:$J28)*1000</f>
        <v>0.00234827705130184</v>
      </c>
      <c r="P104" s="150"/>
      <c r="Q104" s="103" t="n">
        <f aca="false">Q80/SUM('Horizon Thicknesses'!$J25:$J28)*1000</f>
        <v>0.621148009134254</v>
      </c>
      <c r="R104" s="103" t="n">
        <f aca="false">R80/SUM('Horizon Thicknesses'!$J25:$J28)*1000</f>
        <v>0.18447457956434</v>
      </c>
      <c r="S104" s="150"/>
      <c r="T104" s="103" t="n">
        <f aca="false">T80/SUM('Horizon Thicknesses'!$J25:$J28)*1000</f>
        <v>0.020790117105921</v>
      </c>
      <c r="U104" s="103" t="n">
        <f aca="false">U80/SUM('Horizon Thicknesses'!$J25:$J28)*1000</f>
        <v>0.00603637661976769</v>
      </c>
      <c r="V104" s="150"/>
      <c r="W104" s="103" t="n">
        <f aca="false">W80/SUM('Horizon Thicknesses'!$J25:$J28)*1000</f>
        <v>0.000873863675245097</v>
      </c>
      <c r="X104" s="103" t="n">
        <f aca="false">X80/SUM('Horizon Thicknesses'!$J25:$J28)*1000</f>
        <v>0.000250939409651391</v>
      </c>
      <c r="Y104" s="150"/>
      <c r="Z104" s="103" t="n">
        <f aca="false">Z80/SUM('Horizon Thicknesses'!$J25:$J28)*1000</f>
        <v>0.00508379420394726</v>
      </c>
      <c r="AA104" s="103" t="n">
        <f aca="false">AA80/SUM('Horizon Thicknesses'!$J25:$J28)*1000</f>
        <v>0.0015815761405587</v>
      </c>
      <c r="AB104" s="150"/>
      <c r="AC104" s="103" t="n">
        <f aca="false">AC80/SUM('Horizon Thicknesses'!$J25:$J28)*1000</f>
        <v>0.00863957748512859</v>
      </c>
      <c r="AD104" s="103" t="n">
        <f aca="false">AD80/SUM('Horizon Thicknesses'!$J25:$J28)*1000</f>
        <v>0.00251235942903214</v>
      </c>
      <c r="AE104" s="150"/>
      <c r="AF104" s="103" t="n">
        <f aca="false">AF80/SUM('Horizon Thicknesses'!$J25:$J28)*1000</f>
        <v>0.00579980665935417</v>
      </c>
      <c r="AG104" s="103" t="n">
        <f aca="false">AG80/SUM('Horizon Thicknesses'!$J25:$J28)*1000</f>
        <v>0.00168195649748665</v>
      </c>
      <c r="AH104" s="152"/>
      <c r="AI104" s="103" t="n">
        <f aca="false">AI80/SUM('Horizon Thicknesses'!$J25:$J28)*1000</f>
        <v>0.00734566758730491</v>
      </c>
      <c r="AJ104" s="103" t="n">
        <f aca="false">AJ80/SUM('Horizon Thicknesses'!$J25:$J28)*1000</f>
        <v>0.00212866344262455</v>
      </c>
      <c r="AK104" s="152"/>
      <c r="AL104" s="103" t="n">
        <f aca="false">AL80/SUM('Horizon Thicknesses'!$J25:$J28)*1000</f>
        <v>0.12705012510293</v>
      </c>
      <c r="AM104" s="103" t="n">
        <f aca="false">AM80/SUM('Horizon Thicknesses'!$J25:$J28)*1000</f>
        <v>0.0367905813436168</v>
      </c>
      <c r="AN104" s="152"/>
      <c r="AO104" s="103" t="n">
        <f aca="false">AO80/SUM('Horizon Thicknesses'!$J25:$J28)*1000</f>
        <v>5.79980665935417E-005</v>
      </c>
      <c r="AP104" s="103" t="n">
        <f aca="false">AP80/SUM('Horizon Thicknesses'!$J25:$J28)*1000</f>
        <v>1.68195649748665E-005</v>
      </c>
      <c r="AQ104" s="152"/>
      <c r="AR104" s="103" t="n">
        <f aca="false">AR80/SUM('Horizon Thicknesses'!$J25:$J28)*1000</f>
        <v>0.00781878195332234</v>
      </c>
      <c r="AS104" s="198" t="n">
        <f aca="false">AS80/SUM('Horizon Thicknesses'!$J25:$J28)*1000</f>
        <v>0.00230126488668087</v>
      </c>
    </row>
    <row r="105" customFormat="false" ht="12.75" hidden="false" customHeight="false" outlineLevel="0" collapsed="false">
      <c r="C105" s="37" t="s">
        <v>126</v>
      </c>
      <c r="D105" s="40" t="s">
        <v>153</v>
      </c>
      <c r="H105" s="103" t="n">
        <f aca="false">H81/SUM('Horizon Thicknesses'!$J32:$J34)*1000</f>
        <v>4.55398076474816</v>
      </c>
      <c r="I105" s="103" t="n">
        <f aca="false">I81/SUM('Horizon Thicknesses'!$J32:$J34)*1000</f>
        <v>1.28794951878598</v>
      </c>
      <c r="J105" s="150"/>
      <c r="K105" s="103" t="n">
        <f aca="false">K81/SUM('Horizon Thicknesses'!$J32:$J34)*1000</f>
        <v>0.00315508902380622</v>
      </c>
      <c r="L105" s="103" t="n">
        <f aca="false">L81/SUM('Horizon Thicknesses'!$J32:$J34)*1000</f>
        <v>0.000927473296547608</v>
      </c>
      <c r="M105" s="150"/>
      <c r="N105" s="103" t="n">
        <f aca="false">N81/SUM('Horizon Thicknesses'!$J32:$J34)*1000</f>
        <v>0.0312182498974393</v>
      </c>
      <c r="O105" s="103" t="n">
        <f aca="false">O81/SUM('Horizon Thicknesses'!$J32:$J34)*1000</f>
        <v>0.00882188737951244</v>
      </c>
      <c r="P105" s="150"/>
      <c r="Q105" s="103" t="n">
        <f aca="false">Q81/SUM('Horizon Thicknesses'!$J32:$J34)*1000</f>
        <v>3.00510212934556</v>
      </c>
      <c r="R105" s="103" t="n">
        <f aca="false">R81/SUM('Horizon Thicknesses'!$J32:$J34)*1000</f>
        <v>0.84876169442238</v>
      </c>
      <c r="S105" s="150"/>
      <c r="T105" s="103" t="n">
        <f aca="false">T81/SUM('Horizon Thicknesses'!$J32:$J34)*1000</f>
        <v>0.0151745506003096</v>
      </c>
      <c r="U105" s="103" t="n">
        <f aca="false">U81/SUM('Horizon Thicknesses'!$J32:$J34)*1000</f>
        <v>0.00438539867152321</v>
      </c>
      <c r="V105" s="150"/>
      <c r="W105" s="103" t="n">
        <f aca="false">W81/SUM('Horizon Thicknesses'!$J32:$J34)*1000</f>
        <v>0.0290687985835224</v>
      </c>
      <c r="X105" s="103" t="n">
        <f aca="false">X81/SUM('Horizon Thicknesses'!$J32:$J34)*1000</f>
        <v>0.00819094356211477</v>
      </c>
      <c r="Y105" s="150"/>
      <c r="Z105" s="103" t="n">
        <f aca="false">Z81/SUM('Horizon Thicknesses'!$J32:$J34)*1000</f>
        <v>0.00561758453194011</v>
      </c>
      <c r="AA105" s="103" t="n">
        <f aca="false">AA81/SUM('Horizon Thicknesses'!$J32:$J34)*1000</f>
        <v>0.00158817455730033</v>
      </c>
      <c r="AB105" s="150"/>
      <c r="AC105" s="103" t="n">
        <f aca="false">AC81/SUM('Horizon Thicknesses'!$J32:$J34)*1000</f>
        <v>0.00567517274545604</v>
      </c>
      <c r="AD105" s="103" t="n">
        <f aca="false">AD81/SUM('Horizon Thicknesses'!$J32:$J34)*1000</f>
        <v>0.00164582133854964</v>
      </c>
      <c r="AE105" s="150"/>
      <c r="AF105" s="103" t="n">
        <f aca="false">AF81/SUM('Horizon Thicknesses'!$J32:$J34)*1000</f>
        <v>0.319654140796479</v>
      </c>
      <c r="AG105" s="103" t="n">
        <f aca="false">AG81/SUM('Horizon Thicknesses'!$J32:$J34)*1000</f>
        <v>0.0900649549791709</v>
      </c>
      <c r="AH105" s="152"/>
      <c r="AI105" s="103" t="n">
        <f aca="false">AI81/SUM('Horizon Thicknesses'!$J32:$J34)*1000</f>
        <v>0.00681203455632721</v>
      </c>
      <c r="AJ105" s="103" t="n">
        <f aca="false">AJ81/SUM('Horizon Thicknesses'!$J32:$J34)*1000</f>
        <v>0.0019843910216506</v>
      </c>
      <c r="AK105" s="152"/>
      <c r="AL105" s="103" t="n">
        <f aca="false">AL81/SUM('Horizon Thicknesses'!$J32:$J34)*1000</f>
        <v>0.418192648914786</v>
      </c>
      <c r="AM105" s="103" t="n">
        <f aca="false">AM81/SUM('Horizon Thicknesses'!$J32:$J34)*1000</f>
        <v>0.117949608247526</v>
      </c>
      <c r="AN105" s="152"/>
      <c r="AO105" s="103" t="n">
        <f aca="false">AO81/SUM('Horizon Thicknesses'!$J32:$J34)*1000</f>
        <v>7.15826015278561E-005</v>
      </c>
      <c r="AP105" s="103" t="n">
        <f aca="false">AP81/SUM('Horizon Thicknesses'!$J32:$J34)*1000</f>
        <v>2.08067790473289E-005</v>
      </c>
      <c r="AQ105" s="152"/>
      <c r="AR105" s="103" t="n">
        <f aca="false">AR81/SUM('Horizon Thicknesses'!$J32:$J34)*1000</f>
        <v>0.0238713911326447</v>
      </c>
      <c r="AS105" s="198" t="n">
        <f aca="false">AS81/SUM('Horizon Thicknesses'!$J32:$J34)*1000</f>
        <v>0.0067919596515622</v>
      </c>
    </row>
    <row r="106" customFormat="false" ht="12.75" hidden="false" customHeight="false" outlineLevel="0" collapsed="false">
      <c r="C106" s="37" t="s">
        <v>136</v>
      </c>
      <c r="D106" s="40" t="s">
        <v>153</v>
      </c>
      <c r="H106" s="103" t="n">
        <f aca="false">H82/SUM('Horizon Thicknesses'!$J38:$J40)*1000</f>
        <v>10.8792739365715</v>
      </c>
      <c r="I106" s="103" t="n">
        <f aca="false">I82/SUM('Horizon Thicknesses'!$J38:$J40)*1000</f>
        <v>3.06952159066077</v>
      </c>
      <c r="J106" s="150"/>
      <c r="K106" s="103" t="n">
        <f aca="false">K82/SUM('Horizon Thicknesses'!$J38:$J40)*1000</f>
        <v>0.00394863935001801</v>
      </c>
      <c r="L106" s="103" t="n">
        <f aca="false">L82/SUM('Horizon Thicknesses'!$J38:$J40)*1000</f>
        <v>0.00115425476772338</v>
      </c>
      <c r="M106" s="150"/>
      <c r="N106" s="103" t="n">
        <f aca="false">N82/SUM('Horizon Thicknesses'!$J38:$J40)*1000</f>
        <v>0.102367387209389</v>
      </c>
      <c r="O106" s="103" t="n">
        <f aca="false">O82/SUM('Horizon Thicknesses'!$J38:$J40)*1000</f>
        <v>0.0289831590006866</v>
      </c>
      <c r="P106" s="150"/>
      <c r="Q106" s="103" t="n">
        <f aca="false">Q82/SUM('Horizon Thicknesses'!$J38:$J40)*1000</f>
        <v>2.76832057069902</v>
      </c>
      <c r="R106" s="103" t="n">
        <f aca="false">R82/SUM('Horizon Thicknesses'!$J38:$J40)*1000</f>
        <v>0.790638590913141</v>
      </c>
      <c r="S106" s="150"/>
      <c r="T106" s="103" t="n">
        <f aca="false">T82/SUM('Horizon Thicknesses'!$J38:$J40)*1000</f>
        <v>0.0179632898859005</v>
      </c>
      <c r="U106" s="103" t="n">
        <f aca="false">U82/SUM('Horizon Thicknesses'!$J38:$J40)*1000</f>
        <v>0.00522132297848256</v>
      </c>
      <c r="V106" s="150"/>
      <c r="W106" s="103" t="n">
        <f aca="false">W82/SUM('Horizon Thicknesses'!$J38:$J40)*1000</f>
        <v>0.0259307519904578</v>
      </c>
      <c r="X106" s="103" t="n">
        <f aca="false">X82/SUM('Horizon Thicknesses'!$J38:$J40)*1000</f>
        <v>0.00730797499395572</v>
      </c>
      <c r="Y106" s="150"/>
      <c r="Z106" s="103" t="n">
        <f aca="false">Z82/SUM('Horizon Thicknesses'!$J38:$J40)*1000</f>
        <v>0.00202878707679125</v>
      </c>
      <c r="AA106" s="103" t="n">
        <f aca="false">AA82/SUM('Horizon Thicknesses'!$J38:$J40)*1000</f>
        <v>0.000578295552243791</v>
      </c>
      <c r="AB106" s="150"/>
      <c r="AC106" s="103" t="n">
        <f aca="false">AC82/SUM('Horizon Thicknesses'!$J38:$J40)*1000</f>
        <v>0.00672934174636837</v>
      </c>
      <c r="AD106" s="103" t="n">
        <f aca="false">AD82/SUM('Horizon Thicknesses'!$J38:$J40)*1000</f>
        <v>0.0019627936060889</v>
      </c>
      <c r="AE106" s="150"/>
      <c r="AF106" s="103" t="n">
        <f aca="false">AF82/SUM('Horizon Thicknesses'!$J38:$J40)*1000</f>
        <v>0.663833856329896</v>
      </c>
      <c r="AG106" s="103" t="n">
        <f aca="false">AG82/SUM('Horizon Thicknesses'!$J38:$J40)*1000</f>
        <v>0.186975514564161</v>
      </c>
      <c r="AH106" s="152"/>
      <c r="AI106" s="103" t="n">
        <f aca="false">AI82/SUM('Horizon Thicknesses'!$J38:$J40)*1000</f>
        <v>0.00804945959346912</v>
      </c>
      <c r="AJ106" s="103" t="n">
        <f aca="false">AJ82/SUM('Horizon Thicknesses'!$J38:$J40)*1000</f>
        <v>0.00235209711818586</v>
      </c>
      <c r="AK106" s="152"/>
      <c r="AL106" s="103" t="n">
        <f aca="false">AL82/SUM('Horizon Thicknesses'!$J38:$J40)*1000</f>
        <v>1.06767638284175</v>
      </c>
      <c r="AM106" s="103" t="n">
        <f aca="false">AM82/SUM('Horizon Thicknesses'!$J38:$J40)*1000</f>
        <v>0.301041893262163</v>
      </c>
      <c r="AN106" s="152"/>
      <c r="AO106" s="103" t="n">
        <f aca="false">AO82/SUM('Horizon Thicknesses'!$J38:$J40)*1000</f>
        <v>0.000467537969109185</v>
      </c>
      <c r="AP106" s="103" t="n">
        <f aca="false">AP82/SUM('Horizon Thicknesses'!$J38:$J40)*1000</f>
        <v>0.000132357331315197</v>
      </c>
      <c r="AQ106" s="152"/>
      <c r="AR106" s="103" t="n">
        <f aca="false">AR82/SUM('Horizon Thicknesses'!$J38:$J40)*1000</f>
        <v>0.0386211668488702</v>
      </c>
      <c r="AS106" s="198" t="n">
        <f aca="false">AS82/SUM('Horizon Thicknesses'!$J38:$J40)*1000</f>
        <v>0.0111247542282714</v>
      </c>
    </row>
    <row r="107" customFormat="false" ht="12.75" hidden="false" customHeight="false" outlineLevel="0" collapsed="false">
      <c r="C107" s="37" t="s">
        <v>145</v>
      </c>
      <c r="D107" s="40" t="s">
        <v>153</v>
      </c>
      <c r="H107" s="103" t="n">
        <f aca="false">H83/SUM('Horizon Thicknesses'!$J44:$J45)*1000</f>
        <v>5.21115306557702</v>
      </c>
      <c r="I107" s="103" t="n">
        <f aca="false">I83/SUM('Horizon Thicknesses'!$J44:$J45)*1000</f>
        <v>1.60881779094358</v>
      </c>
      <c r="J107" s="150"/>
      <c r="K107" s="103" t="n">
        <f aca="false">K83/SUM('Horizon Thicknesses'!$J44:$J45)*1000</f>
        <v>0.0034798839956125</v>
      </c>
      <c r="L107" s="103" t="n">
        <f aca="false">L83/SUM('Horizon Thicknesses'!$J44:$J45)*1000</f>
        <v>0.00103002665376399</v>
      </c>
      <c r="M107" s="150"/>
      <c r="N107" s="103" t="n">
        <f aca="false">N83/SUM('Horizon Thicknesses'!$J44:$J45)*1000</f>
        <v>0.397240858251554</v>
      </c>
      <c r="O107" s="103" t="n">
        <f aca="false">O83/SUM('Horizon Thicknesses'!$J44:$J45)*1000</f>
        <v>0.113125855872657</v>
      </c>
      <c r="P107" s="150"/>
      <c r="Q107" s="103" t="n">
        <f aca="false">Q83/SUM('Horizon Thicknesses'!$J44:$J45)*1000</f>
        <v>1.57355627343763</v>
      </c>
      <c r="R107" s="103" t="n">
        <f aca="false">R83/SUM('Horizon Thicknesses'!$J44:$J45)*1000</f>
        <v>0.494254012370913</v>
      </c>
      <c r="S107" s="150"/>
      <c r="T107" s="103" t="n">
        <f aca="false">T83/SUM('Horizon Thicknesses'!$J44:$J45)*1000</f>
        <v>0.0297896579921636</v>
      </c>
      <c r="U107" s="103" t="n">
        <f aca="false">U83/SUM('Horizon Thicknesses'!$J44:$J45)*1000</f>
        <v>0.00875058935311272</v>
      </c>
      <c r="V107" s="150"/>
      <c r="W107" s="103" t="n">
        <f aca="false">W83/SUM('Horizon Thicknesses'!$J44:$J45)*1000</f>
        <v>0.0207531101700133</v>
      </c>
      <c r="X107" s="103" t="n">
        <f aca="false">X83/SUM('Horizon Thicknesses'!$J44:$J45)*1000</f>
        <v>0.00593686016325224</v>
      </c>
      <c r="Y107" s="150"/>
      <c r="Z107" s="103" t="n">
        <f aca="false">Z83/SUM('Horizon Thicknesses'!$J44:$J45)*1000</f>
        <v>0.0913193546173734</v>
      </c>
      <c r="AA107" s="103" t="n">
        <f aca="false">AA83/SUM('Horizon Thicknesses'!$J44:$J45)*1000</f>
        <v>0.0263818685332396</v>
      </c>
      <c r="AB107" s="150"/>
      <c r="AC107" s="103" t="n">
        <f aca="false">AC83/SUM('Horizon Thicknesses'!$J44:$J45)*1000</f>
        <v>0.00868534248235081</v>
      </c>
      <c r="AD107" s="103" t="n">
        <f aca="false">AD83/SUM('Horizon Thicknesses'!$J44:$J45)*1000</f>
        <v>0.00257717340072826</v>
      </c>
      <c r="AE107" s="150"/>
      <c r="AF107" s="103" t="n">
        <f aca="false">AF83/SUM('Horizon Thicknesses'!$J44:$J45)*1000</f>
        <v>0.909118128250473</v>
      </c>
      <c r="AG107" s="103" t="n">
        <f aca="false">AG83/SUM('Horizon Thicknesses'!$J44:$J45)*1000</f>
        <v>0.2656912134748</v>
      </c>
      <c r="AH107" s="152"/>
      <c r="AI107" s="103" t="n">
        <f aca="false">AI83/SUM('Horizon Thicknesses'!$J44:$J45)*1000</f>
        <v>0.00882256714703103</v>
      </c>
      <c r="AJ107" s="103" t="n">
        <f aca="false">AJ83/SUM('Horizon Thicknesses'!$J44:$J45)*1000</f>
        <v>0.0026193919002778</v>
      </c>
      <c r="AK107" s="152"/>
      <c r="AL107" s="103" t="n">
        <f aca="false">AL83/SUM('Horizon Thicknesses'!$J44:$J45)*1000</f>
        <v>0.909118128250473</v>
      </c>
      <c r="AM107" s="103" t="n">
        <f aca="false">AM83/SUM('Horizon Thicknesses'!$J44:$J45)*1000</f>
        <v>0.2656912134748</v>
      </c>
      <c r="AN107" s="152"/>
      <c r="AO107" s="103" t="n">
        <f aca="false">AO83/SUM('Horizon Thicknesses'!$J44:$J45)*1000</f>
        <v>0.000211931681716128</v>
      </c>
      <c r="AP107" s="103" t="n">
        <f aca="false">AP83/SUM('Horizon Thicknesses'!$J44:$J45)*1000</f>
        <v>6.07643379591906E-005</v>
      </c>
      <c r="AQ107" s="152"/>
      <c r="AR107" s="103" t="n">
        <f aca="false">AR83/SUM('Horizon Thicknesses'!$J44:$J45)*1000</f>
        <v>0.0369071121650325</v>
      </c>
      <c r="AS107" s="198" t="n">
        <f aca="false">AS83/SUM('Horizon Thicknesses'!$J44:$J45)*1000</f>
        <v>0.0108153000693923</v>
      </c>
    </row>
    <row r="108" customFormat="false" ht="12.75" hidden="false" customHeight="false" outlineLevel="0" collapsed="false">
      <c r="C108" s="37"/>
      <c r="H108" s="103"/>
      <c r="I108" s="103"/>
      <c r="J108" s="150"/>
      <c r="K108" s="103"/>
      <c r="L108" s="103"/>
      <c r="M108" s="150"/>
      <c r="N108" s="103"/>
      <c r="O108" s="103"/>
      <c r="P108" s="150"/>
      <c r="Q108" s="103"/>
      <c r="R108" s="103"/>
      <c r="S108" s="150"/>
      <c r="T108" s="103"/>
      <c r="U108" s="103"/>
      <c r="V108" s="150"/>
      <c r="W108" s="103"/>
      <c r="X108" s="103"/>
      <c r="Y108" s="150"/>
      <c r="Z108" s="128"/>
      <c r="AA108" s="128"/>
      <c r="AB108" s="150"/>
      <c r="AC108" s="103"/>
      <c r="AD108" s="103"/>
      <c r="AE108" s="150"/>
      <c r="AF108" s="137"/>
      <c r="AG108" s="137"/>
      <c r="AH108" s="152"/>
      <c r="AI108" s="137"/>
      <c r="AJ108" s="137"/>
      <c r="AK108" s="152"/>
      <c r="AL108" s="137"/>
      <c r="AM108" s="137"/>
      <c r="AN108" s="152"/>
      <c r="AO108" s="137"/>
      <c r="AP108" s="137"/>
      <c r="AQ108" s="152"/>
      <c r="AR108" s="137"/>
      <c r="AS108" s="155"/>
    </row>
    <row r="109" customFormat="false" ht="13.5" hidden="false" customHeight="false" outlineLevel="0" collapsed="false">
      <c r="C109" s="37"/>
      <c r="H109" s="103"/>
      <c r="I109" s="103"/>
      <c r="J109" s="150"/>
      <c r="K109" s="103"/>
      <c r="L109" s="103"/>
      <c r="M109" s="150"/>
      <c r="N109" s="103"/>
      <c r="O109" s="103"/>
      <c r="P109" s="150"/>
      <c r="Q109" s="103"/>
      <c r="R109" s="103"/>
      <c r="S109" s="150"/>
      <c r="T109" s="103"/>
      <c r="U109" s="103"/>
      <c r="V109" s="150"/>
      <c r="W109" s="103"/>
      <c r="X109" s="103"/>
      <c r="Y109" s="150"/>
      <c r="Z109" s="128"/>
      <c r="AA109" s="128"/>
      <c r="AB109" s="150"/>
      <c r="AC109" s="103"/>
      <c r="AD109" s="103"/>
      <c r="AE109" s="150"/>
      <c r="AF109" s="137"/>
      <c r="AG109" s="137"/>
      <c r="AH109" s="152"/>
      <c r="AI109" s="137"/>
      <c r="AJ109" s="137"/>
      <c r="AK109" s="152"/>
      <c r="AL109" s="137"/>
      <c r="AM109" s="137"/>
      <c r="AN109" s="152"/>
      <c r="AO109" s="137"/>
      <c r="AP109" s="137"/>
      <c r="AQ109" s="152"/>
      <c r="AR109" s="137"/>
      <c r="AS109" s="155"/>
    </row>
    <row r="110" s="157" customFormat="true" ht="13.5" hidden="false" customHeight="false" outlineLevel="0" collapsed="false">
      <c r="C110" s="158"/>
      <c r="G110" s="159"/>
      <c r="H110" s="160" t="s">
        <v>214</v>
      </c>
      <c r="I110" s="161"/>
      <c r="J110" s="162"/>
      <c r="K110" s="161"/>
      <c r="L110" s="161"/>
      <c r="M110" s="162"/>
      <c r="N110" s="161"/>
      <c r="O110" s="161"/>
      <c r="P110" s="162"/>
      <c r="Q110" s="161"/>
      <c r="R110" s="161"/>
      <c r="S110" s="162"/>
      <c r="T110" s="161"/>
      <c r="U110" s="161"/>
      <c r="V110" s="162"/>
      <c r="W110" s="161"/>
      <c r="X110" s="161"/>
      <c r="Y110" s="162"/>
      <c r="Z110" s="163"/>
      <c r="AA110" s="163"/>
      <c r="AB110" s="162"/>
      <c r="AC110" s="161"/>
      <c r="AD110" s="161"/>
      <c r="AE110" s="162"/>
      <c r="AF110" s="161"/>
      <c r="AG110" s="161"/>
      <c r="AH110" s="162"/>
      <c r="AI110" s="161"/>
      <c r="AJ110" s="161"/>
      <c r="AK110" s="162"/>
      <c r="AL110" s="161"/>
      <c r="AM110" s="161"/>
      <c r="AN110" s="162"/>
      <c r="AO110" s="161"/>
      <c r="AP110" s="161"/>
      <c r="AQ110" s="162"/>
      <c r="AR110" s="161"/>
      <c r="AS110" s="164"/>
    </row>
    <row r="111" customFormat="false" ht="12.75" hidden="false" customHeight="false" outlineLevel="0" collapsed="false">
      <c r="H111" s="40" t="s">
        <v>177</v>
      </c>
      <c r="I111" s="70" t="s">
        <v>215</v>
      </c>
      <c r="K111" s="40" t="s">
        <v>179</v>
      </c>
      <c r="L111" s="70" t="s">
        <v>216</v>
      </c>
      <c r="N111" s="40" t="s">
        <v>181</v>
      </c>
      <c r="O111" s="70" t="s">
        <v>217</v>
      </c>
      <c r="Q111" s="40" t="s">
        <v>183</v>
      </c>
      <c r="R111" s="70" t="s">
        <v>218</v>
      </c>
      <c r="T111" s="40" t="s">
        <v>185</v>
      </c>
      <c r="U111" s="70" t="s">
        <v>219</v>
      </c>
      <c r="W111" s="40" t="s">
        <v>187</v>
      </c>
      <c r="X111" s="70" t="s">
        <v>220</v>
      </c>
      <c r="Z111" s="40" t="s">
        <v>189</v>
      </c>
      <c r="AA111" s="70" t="s">
        <v>221</v>
      </c>
      <c r="AC111" s="40" t="s">
        <v>191</v>
      </c>
      <c r="AD111" s="70" t="s">
        <v>222</v>
      </c>
      <c r="AF111" s="40" t="s">
        <v>193</v>
      </c>
      <c r="AG111" s="70" t="s">
        <v>223</v>
      </c>
      <c r="AI111" s="40" t="s">
        <v>195</v>
      </c>
      <c r="AJ111" s="70" t="s">
        <v>224</v>
      </c>
      <c r="AL111" s="40" t="s">
        <v>197</v>
      </c>
      <c r="AM111" s="70" t="s">
        <v>225</v>
      </c>
      <c r="AO111" s="40" t="s">
        <v>199</v>
      </c>
      <c r="AP111" s="40" t="s">
        <v>226</v>
      </c>
      <c r="AR111" s="40" t="s">
        <v>201</v>
      </c>
      <c r="AS111" s="70" t="s">
        <v>227</v>
      </c>
    </row>
    <row r="112" customFormat="false" ht="12.75" hidden="false" customHeight="false" outlineLevel="0" collapsed="false">
      <c r="C112" s="37" t="n">
        <v>101</v>
      </c>
      <c r="D112" s="40" t="s">
        <v>153</v>
      </c>
      <c r="H112" s="131" t="n">
        <f aca="false">AVERAGE(H76,H52)</f>
        <v>2755.15454147953</v>
      </c>
      <c r="I112" s="132" t="n">
        <f aca="false">I76*2+0.5*(H76-H52)</f>
        <v>1621.13579168747</v>
      </c>
      <c r="J112" s="150"/>
      <c r="K112" s="113" t="n">
        <f aca="false">AVERAGE(K76,K52)</f>
        <v>0.686678549086223</v>
      </c>
      <c r="L112" s="114" t="n">
        <f aca="false">L76*2+0.5*(K76-K52)</f>
        <v>1.49476329101138</v>
      </c>
      <c r="M112" s="150"/>
      <c r="N112" s="113" t="n">
        <f aca="false">AVERAGE(N76,N52)</f>
        <v>48.9797588046143</v>
      </c>
      <c r="O112" s="114" t="n">
        <f aca="false">O76*2+0.5*(N76-N52)</f>
        <v>28.8197409150559</v>
      </c>
      <c r="P112" s="150"/>
      <c r="Q112" s="131" t="n">
        <f aca="false">AVERAGE(Q76,Q52)</f>
        <v>914.668389847096</v>
      </c>
      <c r="R112" s="132" t="n">
        <f aca="false">R76*2+0.5*(Q76-Q52)</f>
        <v>538.191829889152</v>
      </c>
      <c r="S112" s="150"/>
      <c r="T112" s="113" t="n">
        <f aca="false">AVERAGE(T76,T52)</f>
        <v>7.45457689840588</v>
      </c>
      <c r="U112" s="114" t="n">
        <f aca="false">U76*2+0.5*(T76-T52)</f>
        <v>4.38628078387309</v>
      </c>
      <c r="V112" s="150"/>
      <c r="W112" s="113" t="n">
        <f aca="false">AVERAGE(W76,W52)</f>
        <v>17.9433960046721</v>
      </c>
      <c r="X112" s="114" t="n">
        <f aca="false">X76*2+0.5*(W76-W52)</f>
        <v>10.5579128319877</v>
      </c>
      <c r="Y112" s="150"/>
      <c r="Z112" s="113" t="n">
        <f aca="false">AVERAGE(Z76,Z52)</f>
        <v>4.92470462980792</v>
      </c>
      <c r="AA112" s="114" t="n">
        <f aca="false">AA76*2+0.5*(Z76-Z52)</f>
        <v>2.89770131536192</v>
      </c>
      <c r="AB112" s="150"/>
      <c r="AC112" s="113" t="n">
        <f aca="false">AVERAGE(AC76,AC52)</f>
        <v>2.33117003170156</v>
      </c>
      <c r="AD112" s="114" t="n">
        <f aca="false">AD76*2+0.5*(AC76-AC52)</f>
        <v>1.37166286609505</v>
      </c>
      <c r="AE112" s="150"/>
      <c r="AF112" s="113" t="n">
        <f aca="false">AVERAGE(AF76,AF52)</f>
        <v>1.14446424847704</v>
      </c>
      <c r="AG112" s="114" t="n">
        <f aca="false">AG76*2+0.5*(AF76-AF52)</f>
        <v>2.49127215168563</v>
      </c>
      <c r="AH112" s="152"/>
      <c r="AI112" s="113" t="n">
        <f aca="false">AVERAGE(AI76,AI52)</f>
        <v>2.97588513872119</v>
      </c>
      <c r="AJ112" s="114" t="n">
        <f aca="false">AJ76*2+0.5*(AI76-AI52)</f>
        <v>1.75101390419322</v>
      </c>
      <c r="AK112" s="152"/>
      <c r="AL112" s="113" t="n">
        <f aca="false">AVERAGE(AL76,AL52)</f>
        <v>429.965472818559</v>
      </c>
      <c r="AM112" s="114" t="n">
        <f aca="false">AM76*2+0.5*(AL76-AL52)</f>
        <v>252.992130452938</v>
      </c>
      <c r="AN112" s="152"/>
      <c r="AO112" s="128" t="n">
        <f aca="false">AVERAGE(AO76,AO52)</f>
        <v>0.0306631504895279</v>
      </c>
      <c r="AP112" s="199" t="n">
        <f aca="false">AP76*2+0.5*(AO76-AO52)</f>
        <v>0.0180422295722761</v>
      </c>
      <c r="AQ112" s="152"/>
      <c r="AR112" s="113" t="n">
        <f aca="false">AVERAGE(AR76,AR52)</f>
        <v>19.8980249332421</v>
      </c>
      <c r="AS112" s="114" t="n">
        <f aca="false">AS76*2+0.5*(AR76-AR52)</f>
        <v>11.708018522201</v>
      </c>
    </row>
    <row r="113" customFormat="false" ht="12.75" hidden="false" customHeight="false" outlineLevel="0" collapsed="false">
      <c r="C113" s="37" t="s">
        <v>86</v>
      </c>
      <c r="D113" s="40" t="s">
        <v>153</v>
      </c>
      <c r="H113" s="131" t="n">
        <f aca="false">AVERAGE(H77,H53)</f>
        <v>3714.46136199408</v>
      </c>
      <c r="I113" s="132" t="n">
        <f aca="false">I77*2+0.5*(H77-H53)</f>
        <v>2094.83268393671</v>
      </c>
      <c r="J113" s="150"/>
      <c r="K113" s="113" t="n">
        <f aca="false">AVERAGE(K77,K53)</f>
        <v>0.987665680171954</v>
      </c>
      <c r="L113" s="114" t="n">
        <f aca="false">L77*2+0.5*(K77-K53)</f>
        <v>1.91188669496514</v>
      </c>
      <c r="M113" s="150"/>
      <c r="N113" s="113" t="n">
        <f aca="false">AVERAGE(N77,N53)</f>
        <v>10.1715631493776</v>
      </c>
      <c r="O113" s="114" t="n">
        <f aca="false">O77*2+0.5*(N77-N53)</f>
        <v>5.80695184239257</v>
      </c>
      <c r="P113" s="150"/>
      <c r="Q113" s="131" t="n">
        <f aca="false">AVERAGE(Q77,Q53)</f>
        <v>843.150763540063</v>
      </c>
      <c r="R113" s="132" t="n">
        <f aca="false">R77*2+0.5*(Q77-Q53)</f>
        <v>476.765631506335</v>
      </c>
      <c r="S113" s="150"/>
      <c r="T113" s="113" t="n">
        <f aca="false">AVERAGE(T77,T53)</f>
        <v>10.9548602072135</v>
      </c>
      <c r="U113" s="114" t="n">
        <f aca="false">U77*2+0.5*(T77-T53)</f>
        <v>6.33798936741858</v>
      </c>
      <c r="V113" s="150"/>
      <c r="W113" s="113" t="n">
        <f aca="false">AVERAGE(W77,W53)</f>
        <v>1.9739285102593</v>
      </c>
      <c r="X113" s="114" t="n">
        <f aca="false">X77*2+0.5*(W77-W53)</f>
        <v>1.15017276311552</v>
      </c>
      <c r="Y113" s="150"/>
      <c r="Z113" s="113" t="n">
        <f aca="false">AVERAGE(Z77,Z53)</f>
        <v>20.4788224117693</v>
      </c>
      <c r="AA113" s="114" t="n">
        <f aca="false">AA77*2+0.5*(Z77-Z53)</f>
        <v>11.5704042804707</v>
      </c>
      <c r="AB113" s="150"/>
      <c r="AC113" s="113" t="n">
        <f aca="false">AVERAGE(AC77,AC53)</f>
        <v>4.12598793052698</v>
      </c>
      <c r="AD113" s="114" t="n">
        <f aca="false">AD77*2+0.5*(AC77-AC53)</f>
        <v>2.3971294720826</v>
      </c>
      <c r="AE113" s="150"/>
      <c r="AF113" s="113" t="n">
        <f aca="false">AVERAGE(AF77,AF53)</f>
        <v>1.48974993813503</v>
      </c>
      <c r="AG113" s="114" t="n">
        <f aca="false">AG77*2+0.5*(AF77-AF53)</f>
        <v>3.22542327823999</v>
      </c>
      <c r="AH113" s="152"/>
      <c r="AI113" s="113" t="n">
        <f aca="false">AVERAGE(AI77,AI53)</f>
        <v>3.97468809424692</v>
      </c>
      <c r="AJ113" s="114" t="n">
        <f aca="false">AJ77*2+0.5*(AI77-AI53)</f>
        <v>2.30404363884167</v>
      </c>
      <c r="AK113" s="152"/>
      <c r="AL113" s="113" t="n">
        <f aca="false">AVERAGE(AL77,AL53)</f>
        <v>528.132634974895</v>
      </c>
      <c r="AM113" s="114" t="n">
        <f aca="false">AM77*2+0.5*(AL77-AL53)</f>
        <v>297.997011840207</v>
      </c>
      <c r="AN113" s="152"/>
      <c r="AO113" s="128" t="n">
        <f aca="false">AVERAGE(AO77,AO53)</f>
        <v>0.0311080233655159</v>
      </c>
      <c r="AP113" s="199" t="n">
        <f aca="false">AP77*2+0.5*(AO77-AO53)</f>
        <v>0.040112563340361</v>
      </c>
      <c r="AQ113" s="152"/>
      <c r="AR113" s="113" t="n">
        <f aca="false">AVERAGE(AR77,AR53)</f>
        <v>11.6456807615828</v>
      </c>
      <c r="AS113" s="114" t="n">
        <f aca="false">AS77*2+0.5*(AR77-AR53)</f>
        <v>6.59609632777106</v>
      </c>
    </row>
    <row r="114" customFormat="false" ht="12.75" hidden="false" customHeight="false" outlineLevel="0" collapsed="false">
      <c r="C114" s="37" t="s">
        <v>96</v>
      </c>
      <c r="D114" s="40" t="s">
        <v>153</v>
      </c>
      <c r="H114" s="131" t="n">
        <f aca="false">AVERAGE(H78,H54)</f>
        <v>4137.23792585743</v>
      </c>
      <c r="I114" s="132" t="n">
        <f aca="false">I78*2+0.5*(H78-H54)</f>
        <v>2393.13360788118</v>
      </c>
      <c r="J114" s="150"/>
      <c r="K114" s="113" t="n">
        <f aca="false">AVERAGE(K78,K54)</f>
        <v>0.723238210344128</v>
      </c>
      <c r="L114" s="114" t="n">
        <f aca="false">L78*2+0.5*(K78-K54)</f>
        <v>1.57249693970537</v>
      </c>
      <c r="M114" s="150"/>
      <c r="N114" s="113" t="n">
        <f aca="false">AVERAGE(N78,N54)</f>
        <v>8.57059677092147</v>
      </c>
      <c r="O114" s="114" t="n">
        <f aca="false">O78*2+0.5*(N78-N54)</f>
        <v>4.97792297345309</v>
      </c>
      <c r="P114" s="150"/>
      <c r="Q114" s="131" t="n">
        <f aca="false">AVERAGE(Q78,Q54)</f>
        <v>679.811793404253</v>
      </c>
      <c r="R114" s="132" t="n">
        <f aca="false">R78*2+0.5*(Q78-Q54)</f>
        <v>393.766411574602</v>
      </c>
      <c r="S114" s="150"/>
      <c r="T114" s="113" t="n">
        <f aca="false">AVERAGE(T78,T54)</f>
        <v>9.42576545293911</v>
      </c>
      <c r="U114" s="114" t="n">
        <f aca="false">U78*2+0.5*(T78-T54)</f>
        <v>5.51707642930951</v>
      </c>
      <c r="V114" s="150"/>
      <c r="W114" s="113" t="n">
        <f aca="false">AVERAGE(W78,W54)</f>
        <v>0.853010745369931</v>
      </c>
      <c r="X114" s="114" t="n">
        <f aca="false">X78*2+0.5*(W78-W54)</f>
        <v>0.504823691040823</v>
      </c>
      <c r="Y114" s="150"/>
      <c r="Z114" s="113" t="n">
        <f aca="false">AVERAGE(Z78,Z54)</f>
        <v>6.99605371036104</v>
      </c>
      <c r="AA114" s="114" t="n">
        <f aca="false">AA78*2+0.5*(Z78-Z54)</f>
        <v>4.05714210422316</v>
      </c>
      <c r="AB114" s="150"/>
      <c r="AC114" s="113" t="n">
        <f aca="false">AVERAGE(AC78,AC54)</f>
        <v>3.0054075498866</v>
      </c>
      <c r="AD114" s="114" t="n">
        <f aca="false">AD78*2+0.5*(AC78-AC54)</f>
        <v>1.76185702651837</v>
      </c>
      <c r="AE114" s="150"/>
      <c r="AF114" s="113" t="n">
        <f aca="false">AVERAGE(AF78,AF54)</f>
        <v>1.20539701724021</v>
      </c>
      <c r="AG114" s="114" t="n">
        <f aca="false">AG78*2+0.5*(AF78-AF54)</f>
        <v>2.62082823284228</v>
      </c>
      <c r="AH114" s="152"/>
      <c r="AI114" s="113" t="n">
        <f aca="false">AVERAGE(AI78,AI54)</f>
        <v>3.32181272328983</v>
      </c>
      <c r="AJ114" s="114" t="n">
        <f aca="false">AJ78*2+0.5*(AI78-AI54)</f>
        <v>1.94749247388137</v>
      </c>
      <c r="AK114" s="152"/>
      <c r="AL114" s="113" t="n">
        <f aca="false">AVERAGE(AL78,AL54)</f>
        <v>499.134807137736</v>
      </c>
      <c r="AM114" s="114" t="n">
        <f aca="false">AM78*2+0.5*(AL78-AL54)</f>
        <v>288.745976203043</v>
      </c>
      <c r="AN114" s="152"/>
      <c r="AO114" s="128" t="n">
        <f aca="false">AVERAGE(AO78,AO54)</f>
        <v>0.0120539701724021</v>
      </c>
      <c r="AP114" s="199" t="n">
        <f aca="false">AP78*2+0.5*(AO78-AO54)</f>
        <v>0.0262082823284228</v>
      </c>
      <c r="AQ114" s="152"/>
      <c r="AR114" s="113" t="n">
        <f aca="false">AVERAGE(AR78,AR54)</f>
        <v>6.68147932589832</v>
      </c>
      <c r="AS114" s="114" t="n">
        <f aca="false">AS78*2+0.5*(AR78-AR54)</f>
        <v>3.92145739593837</v>
      </c>
    </row>
    <row r="115" customFormat="false" ht="12.75" hidden="false" customHeight="false" outlineLevel="0" collapsed="false">
      <c r="C115" s="37" t="s">
        <v>104</v>
      </c>
      <c r="D115" s="40" t="s">
        <v>153</v>
      </c>
      <c r="H115" s="131" t="n">
        <f aca="false">AVERAGE(H79,H55)</f>
        <v>2915.20935332394</v>
      </c>
      <c r="I115" s="132" t="n">
        <f aca="false">I79*2+0.5*(H79-H55)</f>
        <v>1693.24013925713</v>
      </c>
      <c r="J115" s="150"/>
      <c r="K115" s="113" t="n">
        <f aca="false">AVERAGE(K79,K55)</f>
        <v>0.991342392902098</v>
      </c>
      <c r="L115" s="114" t="n">
        <f aca="false">L79*2+0.5*(K79-K55)</f>
        <v>2.14254369679464</v>
      </c>
      <c r="M115" s="150"/>
      <c r="N115" s="113" t="n">
        <f aca="false">AVERAGE(N79,N55)</f>
        <v>14.8196023209344</v>
      </c>
      <c r="O115" s="114" t="n">
        <f aca="false">O79*2+0.5*(N79-N55)</f>
        <v>9.392201432564</v>
      </c>
      <c r="P115" s="150"/>
      <c r="Q115" s="131" t="n">
        <f aca="false">AVERAGE(Q79,Q55)</f>
        <v>616.062144372944</v>
      </c>
      <c r="R115" s="132" t="n">
        <f aca="false">R79*2+0.5*(Q79-Q55)</f>
        <v>361.288423774289</v>
      </c>
      <c r="S115" s="150"/>
      <c r="T115" s="113" t="n">
        <f aca="false">AVERAGE(T79,T55)</f>
        <v>13.1675651364116</v>
      </c>
      <c r="U115" s="114" t="n">
        <f aca="false">U79*2+0.5*(T79-T55)</f>
        <v>7.63469262304396</v>
      </c>
      <c r="V115" s="150"/>
      <c r="W115" s="113" t="n">
        <f aca="false">AVERAGE(W79,W55)</f>
        <v>6.81603467477224</v>
      </c>
      <c r="X115" s="114" t="n">
        <f aca="false">X79*2+0.5*(W79-W55)</f>
        <v>3.96515021853438</v>
      </c>
      <c r="Y115" s="150"/>
      <c r="Z115" s="113" t="n">
        <f aca="false">AVERAGE(Z79,Z55)</f>
        <v>1.96667927719915</v>
      </c>
      <c r="AA115" s="114" t="n">
        <f aca="false">AA79*2+0.5*(Z79-Z55)</f>
        <v>1.31834116779324</v>
      </c>
      <c r="AB115" s="150"/>
      <c r="AC115" s="113" t="n">
        <f aca="false">AVERAGE(AC79,AC55)</f>
        <v>5.26219606917377</v>
      </c>
      <c r="AD115" s="114" t="n">
        <f aca="false">AD79*2+0.5*(AC79-AC55)</f>
        <v>3.05182302741068</v>
      </c>
      <c r="AE115" s="150"/>
      <c r="AF115" s="113" t="n">
        <f aca="false">AVERAGE(AF79,AF55)</f>
        <v>213.672778655227</v>
      </c>
      <c r="AG115" s="114" t="n">
        <f aca="false">AG79*2+0.5*(AF79-AF55)</f>
        <v>122.424025349492</v>
      </c>
      <c r="AH115" s="152"/>
      <c r="AI115" s="113" t="n">
        <f aca="false">AVERAGE(AI79,AI55)</f>
        <v>4.52851696180689</v>
      </c>
      <c r="AJ115" s="114" t="n">
        <f aca="false">AJ79*2+0.5*(AI79-AI55)</f>
        <v>2.62711385195897</v>
      </c>
      <c r="AK115" s="152"/>
      <c r="AL115" s="113" t="n">
        <f aca="false">AVERAGE(AL79,AL55)</f>
        <v>552.736547422854</v>
      </c>
      <c r="AM115" s="114" t="n">
        <f aca="false">AM79*2+0.5*(AL79-AL55)</f>
        <v>319.552696096314</v>
      </c>
      <c r="AN115" s="152"/>
      <c r="AO115" s="128" t="n">
        <f aca="false">AVERAGE(AO79,AO55)</f>
        <v>0.0207996367572625</v>
      </c>
      <c r="AP115" s="199" t="n">
        <f aca="false">AP79*2+0.5*(AO79-AO55)</f>
        <v>0.0378985103835188</v>
      </c>
      <c r="AQ115" s="152"/>
      <c r="AR115" s="113" t="n">
        <f aca="false">AVERAGE(AR79,AR55)</f>
        <v>17.3704634283836</v>
      </c>
      <c r="AS115" s="114" t="n">
        <f aca="false">AS79*2+0.5*(AR79-AR55)</f>
        <v>10.0477694629853</v>
      </c>
    </row>
    <row r="116" customFormat="false" ht="12.75" hidden="false" customHeight="false" outlineLevel="0" collapsed="false">
      <c r="C116" s="37" t="s">
        <v>114</v>
      </c>
      <c r="D116" s="40" t="s">
        <v>153</v>
      </c>
      <c r="H116" s="131" t="n">
        <f aca="false">AVERAGE(H80,H56)</f>
        <v>478.842964896005</v>
      </c>
      <c r="I116" s="132" t="n">
        <f aca="false">I80*2+0.5*(H80-H56)</f>
        <v>281.896314109365</v>
      </c>
      <c r="J116" s="150"/>
      <c r="K116" s="113" t="n">
        <f aca="false">AVERAGE(K80,K56)</f>
        <v>1.02790205416</v>
      </c>
      <c r="L116" s="114" t="n">
        <f aca="false">L80*2+0.5*(K80-K56)</f>
        <v>2.22027734548863</v>
      </c>
      <c r="M116" s="150"/>
      <c r="N116" s="113" t="n">
        <f aca="false">AVERAGE(N80,N56)</f>
        <v>4.75353731711016</v>
      </c>
      <c r="O116" s="114" t="n">
        <f aca="false">O80*2+0.5*(N80-N56)</f>
        <v>2.77457387408697</v>
      </c>
      <c r="P116" s="150"/>
      <c r="Q116" s="131" t="n">
        <f aca="false">AVERAGE(Q80,Q56)</f>
        <v>366.954367060225</v>
      </c>
      <c r="R116" s="132" t="n">
        <f aca="false">R80*2+0.5*(Q80-Q56)</f>
        <v>217.963356840132</v>
      </c>
      <c r="S116" s="150"/>
      <c r="T116" s="113" t="n">
        <f aca="false">AVERAGE(T80,T56)</f>
        <v>12.2821359024307</v>
      </c>
      <c r="U116" s="114" t="n">
        <f aca="false">U80*2+0.5*(T80-T56)</f>
        <v>7.13219628581384</v>
      </c>
      <c r="V116" s="150"/>
      <c r="W116" s="113" t="n">
        <f aca="false">AVERAGE(W80,W56)</f>
        <v>0.379462255636328</v>
      </c>
      <c r="X116" s="114" t="n">
        <f aca="false">X80*2+0.5*(W80-W56)</f>
        <v>0.433282386382734</v>
      </c>
      <c r="Y116" s="150"/>
      <c r="Z116" s="113" t="n">
        <f aca="false">AVERAGE(Z80,Z56)</f>
        <v>2.92006815030118</v>
      </c>
      <c r="AA116" s="114" t="n">
        <f aca="false">AA80*2+0.5*(Z80-Z56)</f>
        <v>1.9519639307875</v>
      </c>
      <c r="AB116" s="150"/>
      <c r="AC116" s="113" t="n">
        <f aca="false">AVERAGE(AC80,AC56)</f>
        <v>5.10398591173445</v>
      </c>
      <c r="AD116" s="114" t="n">
        <f aca="false">AD80*2+0.5*(AC80-AC56)</f>
        <v>2.96844311034091</v>
      </c>
      <c r="AE116" s="150"/>
      <c r="AF116" s="113" t="n">
        <f aca="false">AVERAGE(AF80,AF56)</f>
        <v>1.71317009026667</v>
      </c>
      <c r="AG116" s="114" t="n">
        <f aca="false">AG80*2+0.5*(AF80-AF56)</f>
        <v>3.70046224248106</v>
      </c>
      <c r="AH116" s="152"/>
      <c r="AI116" s="113" t="n">
        <f aca="false">AVERAGE(AI80,AI56)</f>
        <v>4.33958534921695</v>
      </c>
      <c r="AJ116" s="114" t="n">
        <f aca="false">AJ80*2+0.5*(AI80-AI56)</f>
        <v>2.51509248934484</v>
      </c>
      <c r="AK116" s="152"/>
      <c r="AL116" s="113" t="n">
        <f aca="false">AVERAGE(AL80,AL56)</f>
        <v>75.0571483068075</v>
      </c>
      <c r="AM116" s="114" t="n">
        <f aca="false">AM80*2+0.5*(AL80-AL56)</f>
        <v>43.4693963184116</v>
      </c>
      <c r="AN116" s="152"/>
      <c r="AO116" s="128" t="n">
        <f aca="false">AVERAGE(AO80,AO56)</f>
        <v>0.0171317009026667</v>
      </c>
      <c r="AP116" s="199" t="n">
        <f aca="false">AP80*2+0.5*(AO80-AO56)</f>
        <v>0.0370046224248106</v>
      </c>
      <c r="AQ116" s="152"/>
      <c r="AR116" s="113" t="n">
        <f aca="false">AVERAGE(AR80,AR56)</f>
        <v>4.42613240925028</v>
      </c>
      <c r="AS116" s="114" t="n">
        <f aca="false">AS80*2+0.5*(AR80-AR56)</f>
        <v>2.91198107689942</v>
      </c>
    </row>
    <row r="117" customFormat="false" ht="12.75" hidden="false" customHeight="false" outlineLevel="0" collapsed="false">
      <c r="C117" s="37" t="s">
        <v>126</v>
      </c>
      <c r="D117" s="40" t="s">
        <v>153</v>
      </c>
      <c r="H117" s="131" t="n">
        <f aca="false">AVERAGE(H81,H57)</f>
        <v>2020.52840162652</v>
      </c>
      <c r="I117" s="132" t="n">
        <f aca="false">I81*2+0.5*(H81-H57)</f>
        <v>1142.88518858608</v>
      </c>
      <c r="J117" s="150"/>
      <c r="K117" s="113" t="n">
        <f aca="false">AVERAGE(K81,K57)</f>
        <v>0.969101598157552</v>
      </c>
      <c r="L117" s="114" t="n">
        <f aca="false">L81*2+0.5*(K81-K57)</f>
        <v>1.25377104449175</v>
      </c>
      <c r="M117" s="150"/>
      <c r="N117" s="113" t="n">
        <f aca="false">AVERAGE(N81,N57)</f>
        <v>13.8510379874955</v>
      </c>
      <c r="O117" s="114" t="n">
        <f aca="false">O81*2+0.5*(N81-N57)</f>
        <v>7.8282605601832</v>
      </c>
      <c r="P117" s="150"/>
      <c r="Q117" s="131" t="n">
        <f aca="false">AVERAGE(Q81,Q57)</f>
        <v>1333.31573315655</v>
      </c>
      <c r="R117" s="132" t="n">
        <f aca="false">R81*2+0.5*(Q81-Q57)</f>
        <v>753.163967256198</v>
      </c>
      <c r="S117" s="150"/>
      <c r="T117" s="113" t="n">
        <f aca="false">AVERAGE(T81,T57)</f>
        <v>6.73270530854778</v>
      </c>
      <c r="U117" s="114" t="n">
        <f aca="false">U81*2+0.5*(T81-T57)</f>
        <v>3.8914624483522</v>
      </c>
      <c r="V117" s="150"/>
      <c r="W117" s="113" t="n">
        <f aca="false">AVERAGE(W81,W57)</f>
        <v>12.862127005276</v>
      </c>
      <c r="X117" s="114" t="n">
        <f aca="false">X81*2+0.5*(W81-W57)</f>
        <v>7.30361503228223</v>
      </c>
      <c r="Y117" s="150"/>
      <c r="Z117" s="113" t="n">
        <f aca="false">AVERAGE(Z81,Z57)</f>
        <v>2.45719855001374</v>
      </c>
      <c r="AA117" s="114" t="n">
        <f aca="false">AA81*2+0.5*(Z81-Z57)</f>
        <v>1.44452910601805</v>
      </c>
      <c r="AB117" s="150"/>
      <c r="AC117" s="113" t="n">
        <f aca="false">AVERAGE(AC81,AC57)</f>
        <v>2.51798334439492</v>
      </c>
      <c r="AD117" s="114" t="n">
        <f aca="false">AD81*2+0.5*(AC81-AC57)</f>
        <v>1.46044918954612</v>
      </c>
      <c r="AE117" s="150"/>
      <c r="AF117" s="113" t="n">
        <f aca="false">AVERAGE(AF81,AF57)</f>
        <v>141.10749293801</v>
      </c>
      <c r="AG117" s="114" t="n">
        <f aca="false">AG81*2+0.5*(AF81-AF57)</f>
        <v>80.6386938370917</v>
      </c>
      <c r="AH117" s="152"/>
      <c r="AI117" s="113" t="n">
        <f aca="false">AVERAGE(AI81,AI57)</f>
        <v>3.02239074008948</v>
      </c>
      <c r="AJ117" s="114" t="n">
        <f aca="false">AJ81*2+0.5*(AI81-AI57)</f>
        <v>1.76088509210005</v>
      </c>
      <c r="AK117" s="152"/>
      <c r="AL117" s="113" t="n">
        <f aca="false">AVERAGE(AL81,AL57)</f>
        <v>185.545387241108</v>
      </c>
      <c r="AM117" s="114" t="n">
        <f aca="false">AM81*2+0.5*(AL81-AL57)</f>
        <v>104.664707971391</v>
      </c>
      <c r="AN117" s="152"/>
      <c r="AO117" s="128" t="n">
        <f aca="false">AVERAGE(AO81,AO57)</f>
        <v>0.0245807063049372</v>
      </c>
      <c r="AP117" s="199" t="n">
        <f aca="false">AP81*2+0.5*(AO81-AO57)</f>
        <v>0.0256426185810183</v>
      </c>
      <c r="AQ117" s="152"/>
      <c r="AR117" s="113" t="n">
        <f aca="false">AVERAGE(AR81,AR57)</f>
        <v>10.5913543032963</v>
      </c>
      <c r="AS117" s="114" t="n">
        <f aca="false">AS81*2+0.5*(AR81-AR57)</f>
        <v>6.02696765208745</v>
      </c>
    </row>
    <row r="118" customFormat="false" ht="12.75" hidden="false" customHeight="false" outlineLevel="0" collapsed="false">
      <c r="C118" s="37" t="s">
        <v>136</v>
      </c>
      <c r="D118" s="40" t="s">
        <v>153</v>
      </c>
      <c r="H118" s="131" t="n">
        <f aca="false">AVERAGE(H82,H58)</f>
        <v>4445.96760401503</v>
      </c>
      <c r="I118" s="132" t="n">
        <f aca="false">I82*2+0.5*(H82-H58)</f>
        <v>2508.80594265159</v>
      </c>
      <c r="J118" s="150"/>
      <c r="K118" s="113" t="n">
        <f aca="false">AVERAGE(K82,K58)</f>
        <v>1.48756967487074</v>
      </c>
      <c r="L118" s="114" t="n">
        <f aca="false">L82*2+0.5*(K82-K58)</f>
        <v>1.06950181725883</v>
      </c>
      <c r="M118" s="150"/>
      <c r="N118" s="113" t="n">
        <f aca="false">AVERAGE(N82,N58)</f>
        <v>41.8338659265378</v>
      </c>
      <c r="O118" s="114" t="n">
        <f aca="false">O82*2+0.5*(N82-N58)</f>
        <v>23.6887473797132</v>
      </c>
      <c r="P118" s="150"/>
      <c r="Q118" s="131" t="n">
        <f aca="false">AVERAGE(Q82,Q58)</f>
        <v>1131.31295770415</v>
      </c>
      <c r="R118" s="132" t="n">
        <f aca="false">R82*2+0.5*(Q82-Q58)</f>
        <v>646.211058233856</v>
      </c>
      <c r="S118" s="150"/>
      <c r="T118" s="113" t="n">
        <f aca="false">AVERAGE(T82,T58)</f>
        <v>7.34094989793164</v>
      </c>
      <c r="U118" s="114" t="n">
        <f aca="false">U82*2+0.5*(T82-T58)</f>
        <v>4.26753346735719</v>
      </c>
      <c r="V118" s="150"/>
      <c r="W118" s="113" t="n">
        <f aca="false">AVERAGE(W82,W58)</f>
        <v>10.5759486520176</v>
      </c>
      <c r="X118" s="114" t="n">
        <f aca="false">X82*2+0.5*(W82-W58)</f>
        <v>5.99402876527068</v>
      </c>
      <c r="Y118" s="150"/>
      <c r="Z118" s="113" t="n">
        <f aca="false">AVERAGE(Z82,Z58)</f>
        <v>0.808076062538983</v>
      </c>
      <c r="AA118" s="114" t="n">
        <f aca="false">AA82*2+0.5*(Z82-Z58)</f>
        <v>0.493673326535149</v>
      </c>
      <c r="AB118" s="150"/>
      <c r="AC118" s="113" t="n">
        <f aca="false">AVERAGE(AC82,AC58)</f>
        <v>2.75003971543788</v>
      </c>
      <c r="AD118" s="114" t="n">
        <f aca="false">AD82*2+0.5*(AC82-AC58)</f>
        <v>1.60424617247743</v>
      </c>
      <c r="AE118" s="150"/>
      <c r="AF118" s="113" t="n">
        <f aca="false">AVERAGE(AF82,AF58)</f>
        <v>270.688929733592</v>
      </c>
      <c r="AG118" s="114" t="n">
        <f aca="false">AG82*2+0.5*(AF82-AF58)</f>
        <v>153.416392697305</v>
      </c>
      <c r="AH118" s="152"/>
      <c r="AI118" s="113" t="n">
        <f aca="false">AVERAGE(AI82,AI58)</f>
        <v>3.28952435530546</v>
      </c>
      <c r="AJ118" s="114" t="n">
        <f aca="false">AJ82*2+0.5*(AI82-AI58)</f>
        <v>1.92243483341261</v>
      </c>
      <c r="AK118" s="152"/>
      <c r="AL118" s="113" t="n">
        <f aca="false">AVERAGE(AL82,AL58)</f>
        <v>436.32090131764</v>
      </c>
      <c r="AM118" s="114" t="n">
        <f aca="false">AM82*2+0.5*(AL82-AL58)</f>
        <v>246.049968536177</v>
      </c>
      <c r="AN118" s="152"/>
      <c r="AO118" s="128" t="n">
        <f aca="false">AVERAGE(AO82,AO58)</f>
        <v>0.191065936608036</v>
      </c>
      <c r="AP118" s="199" t="n">
        <f aca="false">AP82*2+0.5*(AO82-AO58)</f>
        <v>0.108179352889188</v>
      </c>
      <c r="AQ118" s="152"/>
      <c r="AR118" s="113" t="n">
        <f aca="false">AVERAGE(AR82,AR58)</f>
        <v>15.7830805291267</v>
      </c>
      <c r="AS118" s="114" t="n">
        <f aca="false">AS82*2+0.5*(AR82-AR58)</f>
        <v>9.09257312388459</v>
      </c>
    </row>
    <row r="119" customFormat="false" ht="13.5" hidden="false" customHeight="false" outlineLevel="0" collapsed="false">
      <c r="C119" s="37" t="s">
        <v>145</v>
      </c>
      <c r="D119" s="40" t="s">
        <v>153</v>
      </c>
      <c r="H119" s="131" t="n">
        <f aca="false">AVERAGE(H83,H59)</f>
        <v>1801.12041174925</v>
      </c>
      <c r="I119" s="132" t="n">
        <f aca="false">I83*2+0.5*(H83-H59)</f>
        <v>1112.1049508965</v>
      </c>
      <c r="J119" s="150"/>
      <c r="K119" s="113" t="n">
        <f aca="false">AVERAGE(K83,K59)</f>
        <v>0.601372672817778</v>
      </c>
      <c r="L119" s="114" t="n">
        <f aca="false">L83*2+0.5*(K83-K59)</f>
        <v>1.31338477739206</v>
      </c>
      <c r="M119" s="150"/>
      <c r="N119" s="113" t="n">
        <f aca="false">AVERAGE(N83,N59)</f>
        <v>137.297563355768</v>
      </c>
      <c r="O119" s="114" t="n">
        <f aca="false">O83*2+0.5*(N83-N59)</f>
        <v>78.1989266271096</v>
      </c>
      <c r="P119" s="150"/>
      <c r="Q119" s="131" t="n">
        <f aca="false">AVERAGE(Q83,Q59)</f>
        <v>543.8651076757</v>
      </c>
      <c r="R119" s="132" t="n">
        <f aca="false">R83*2+0.5*(Q83-Q59)</f>
        <v>341.656051575468</v>
      </c>
      <c r="S119" s="150"/>
      <c r="T119" s="113" t="n">
        <f aca="false">AVERAGE(T83,T59)</f>
        <v>10.2961399125155</v>
      </c>
      <c r="U119" s="114" t="n">
        <f aca="false">U83*2+0.5*(T83-T59)</f>
        <v>6.04889739387529</v>
      </c>
      <c r="V119" s="150"/>
      <c r="W119" s="113" t="n">
        <f aca="false">AVERAGE(W83,W59)</f>
        <v>7.17285596184137</v>
      </c>
      <c r="X119" s="114" t="n">
        <f aca="false">X83*2+0.5*(W83-W59)</f>
        <v>4.10389020900909</v>
      </c>
      <c r="Y119" s="150"/>
      <c r="Z119" s="113" t="n">
        <f aca="false">AVERAGE(Z83,Z59)</f>
        <v>31.5625258976935</v>
      </c>
      <c r="AA119" s="114" t="n">
        <f aca="false">AA83*2+0.5*(Z83-Z59)</f>
        <v>18.236624914813</v>
      </c>
      <c r="AB119" s="150"/>
      <c r="AC119" s="113" t="n">
        <f aca="false">AVERAGE(AC83,AC59)</f>
        <v>3.00189755148995</v>
      </c>
      <c r="AD119" s="114" t="n">
        <f aca="false">AD83*2+0.5*(AC83-AC59)</f>
        <v>1.78148657629382</v>
      </c>
      <c r="AE119" s="150"/>
      <c r="AF119" s="113" t="n">
        <f aca="false">AVERAGE(AF83,AF59)</f>
        <v>314.216680430954</v>
      </c>
      <c r="AG119" s="114" t="n">
        <f aca="false">AG83*2+0.5*(AF83-AF59)</f>
        <v>183.660645461737</v>
      </c>
      <c r="AH119" s="152"/>
      <c r="AI119" s="113" t="n">
        <f aca="false">AVERAGE(AI83,AI59)</f>
        <v>3.04932623789404</v>
      </c>
      <c r="AJ119" s="114" t="n">
        <f aca="false">AJ83*2+0.5*(AI83-AI59)</f>
        <v>1.81067036741843</v>
      </c>
      <c r="AK119" s="152"/>
      <c r="AL119" s="113" t="n">
        <f aca="false">AVERAGE(AL83,AL59)</f>
        <v>314.216680430954</v>
      </c>
      <c r="AM119" s="114" t="n">
        <f aca="false">AM83*2+0.5*(AL83-AL59)</f>
        <v>183.660645461737</v>
      </c>
      <c r="AN119" s="152"/>
      <c r="AO119" s="128" t="n">
        <f aca="false">AVERAGE(AO83,AO59)</f>
        <v>0.0719064620600754</v>
      </c>
      <c r="AP119" s="199" t="n">
        <f aca="false">AP83*2+0.5*(AO83-AO59)</f>
        <v>0.0433467744284249</v>
      </c>
      <c r="AQ119" s="152"/>
      <c r="AR119" s="113" t="n">
        <f aca="false">AVERAGE(AR83,AR59)</f>
        <v>12.7561313633759</v>
      </c>
      <c r="AS119" s="114" t="n">
        <f aca="false">AS83*2+0.5*(AR83-AR59)</f>
        <v>7.47614106476784</v>
      </c>
    </row>
    <row r="120" customFormat="false" ht="13.5" hidden="false" customHeight="false" outlineLevel="0" collapsed="false">
      <c r="C120" s="37"/>
      <c r="D120" s="40" t="s">
        <v>228</v>
      </c>
      <c r="G120" s="165"/>
      <c r="H120" s="166" t="n">
        <f aca="false">MAX(H112:H119)</f>
        <v>4445.96760401503</v>
      </c>
      <c r="I120" s="167"/>
      <c r="J120" s="165"/>
      <c r="K120" s="166" t="n">
        <f aca="false">MAX(K112:K119)</f>
        <v>1.48756967487074</v>
      </c>
      <c r="L120" s="167"/>
      <c r="M120" s="165"/>
      <c r="N120" s="166" t="n">
        <f aca="false">MAX(N112:N119)</f>
        <v>137.297563355768</v>
      </c>
      <c r="O120" s="167"/>
      <c r="P120" s="165"/>
      <c r="Q120" s="166" t="n">
        <f aca="false">MAX(Q112:Q119)</f>
        <v>1333.31573315655</v>
      </c>
      <c r="R120" s="167"/>
      <c r="S120" s="165"/>
      <c r="T120" s="166" t="n">
        <f aca="false">MAX(T112:T119)</f>
        <v>13.1675651364116</v>
      </c>
      <c r="U120" s="167"/>
      <c r="V120" s="165"/>
      <c r="W120" s="166" t="n">
        <f aca="false">MAX(W112:W119)</f>
        <v>17.9433960046721</v>
      </c>
      <c r="X120" s="167"/>
      <c r="Y120" s="165"/>
      <c r="Z120" s="166" t="n">
        <f aca="false">MAX(Z112:Z119)</f>
        <v>31.5625258976935</v>
      </c>
      <c r="AA120" s="167"/>
      <c r="AB120" s="165"/>
      <c r="AC120" s="166" t="n">
        <f aca="false">MAX(AC112:AC119)</f>
        <v>5.26219606917377</v>
      </c>
      <c r="AD120" s="167"/>
      <c r="AE120" s="165"/>
      <c r="AF120" s="166" t="n">
        <f aca="false">MAX(AF112:AF119)</f>
        <v>314.216680430954</v>
      </c>
      <c r="AG120" s="167"/>
      <c r="AH120" s="165"/>
      <c r="AI120" s="166" t="n">
        <f aca="false">MAX(AI112:AI119)</f>
        <v>4.52851696180689</v>
      </c>
      <c r="AJ120" s="167"/>
      <c r="AK120" s="165"/>
      <c r="AL120" s="166" t="n">
        <f aca="false">MAX(AL112:AL119)</f>
        <v>552.736547422854</v>
      </c>
      <c r="AM120" s="167"/>
      <c r="AN120" s="165"/>
      <c r="AO120" s="168" t="n">
        <f aca="false">MAX(AO112:AO119)</f>
        <v>0.191065936608036</v>
      </c>
      <c r="AP120" s="167"/>
      <c r="AQ120" s="165"/>
      <c r="AR120" s="166" t="n">
        <f aca="false">MAX(AR112:AR119)</f>
        <v>19.8980249332421</v>
      </c>
      <c r="AS120" s="167"/>
    </row>
    <row r="121" customFormat="false" ht="12.75" hidden="false" customHeight="false" outlineLevel="0" collapsed="false">
      <c r="C121" s="37"/>
      <c r="D121" s="40" t="s">
        <v>229</v>
      </c>
      <c r="H121" s="131" t="n">
        <f aca="false">MIN(H112:H119)</f>
        <v>478.842964896005</v>
      </c>
      <c r="I121" s="132"/>
      <c r="K121" s="131" t="n">
        <f aca="false">MIN(K112:K119)</f>
        <v>0.601372672817778</v>
      </c>
      <c r="L121" s="132"/>
      <c r="N121" s="131" t="n">
        <f aca="false">MIN(N112:N119)</f>
        <v>4.75353731711016</v>
      </c>
      <c r="O121" s="132"/>
      <c r="Q121" s="131" t="n">
        <f aca="false">MIN(Q112:Q119)</f>
        <v>366.954367060225</v>
      </c>
      <c r="R121" s="132"/>
      <c r="T121" s="131" t="n">
        <f aca="false">MIN(T112:T119)</f>
        <v>6.73270530854778</v>
      </c>
      <c r="U121" s="132"/>
      <c r="W121" s="131" t="n">
        <f aca="false">MIN(W112:W119)</f>
        <v>0.379462255636328</v>
      </c>
      <c r="X121" s="132"/>
      <c r="Z121" s="131" t="n">
        <f aca="false">MIN(Z112:Z119)</f>
        <v>0.808076062538983</v>
      </c>
      <c r="AA121" s="132"/>
      <c r="AC121" s="131" t="n">
        <f aca="false">MIN(AC112:AC119)</f>
        <v>2.33117003170156</v>
      </c>
      <c r="AD121" s="132"/>
      <c r="AF121" s="131" t="n">
        <f aca="false">MIN(AF112:AF119)</f>
        <v>1.14446424847704</v>
      </c>
      <c r="AG121" s="132"/>
      <c r="AI121" s="131" t="n">
        <f aca="false">MIN(AI112:AI119)</f>
        <v>2.97588513872119</v>
      </c>
      <c r="AJ121" s="132"/>
      <c r="AL121" s="131" t="n">
        <f aca="false">MIN(AL112:AL119)</f>
        <v>75.0571483068075</v>
      </c>
      <c r="AM121" s="132"/>
      <c r="AO121" s="140" t="n">
        <f aca="false">MIN(AO112:AO119)</f>
        <v>0.0120539701724021</v>
      </c>
      <c r="AP121" s="132"/>
      <c r="AR121" s="131" t="n">
        <f aca="false">MIN(AR112:AR119)</f>
        <v>4.42613240925028</v>
      </c>
      <c r="AS121" s="132"/>
    </row>
    <row r="122" customFormat="false" ht="12.75" hidden="false" customHeight="false" outlineLevel="0" collapsed="false">
      <c r="C122" s="37"/>
      <c r="H122" s="103"/>
      <c r="I122" s="103"/>
      <c r="J122" s="150"/>
      <c r="K122" s="103"/>
      <c r="L122" s="103"/>
      <c r="M122" s="150"/>
      <c r="N122" s="103"/>
      <c r="O122" s="103"/>
      <c r="P122" s="150"/>
      <c r="Q122" s="103"/>
      <c r="R122" s="103"/>
      <c r="S122" s="150"/>
      <c r="T122" s="103"/>
      <c r="U122" s="103"/>
      <c r="V122" s="150"/>
      <c r="W122" s="103"/>
      <c r="X122" s="103"/>
      <c r="Y122" s="150"/>
      <c r="Z122" s="128"/>
      <c r="AA122" s="128"/>
      <c r="AB122" s="150"/>
      <c r="AC122" s="103"/>
      <c r="AD122" s="103"/>
      <c r="AE122" s="150"/>
      <c r="AF122" s="137"/>
      <c r="AG122" s="137"/>
      <c r="AH122" s="152"/>
      <c r="AI122" s="137"/>
      <c r="AJ122" s="137"/>
      <c r="AK122" s="152"/>
      <c r="AL122" s="137"/>
      <c r="AM122" s="137"/>
      <c r="AN122" s="152"/>
      <c r="AO122" s="137"/>
      <c r="AP122" s="137"/>
      <c r="AQ122" s="152"/>
      <c r="AR122" s="137"/>
      <c r="AS122" s="155"/>
    </row>
    <row r="123" customFormat="false" ht="12.75" hidden="false" customHeight="false" outlineLevel="0" collapsed="false">
      <c r="C123" s="37"/>
      <c r="H123" s="103"/>
      <c r="I123" s="103"/>
      <c r="J123" s="150"/>
      <c r="K123" s="103"/>
      <c r="L123" s="103"/>
      <c r="M123" s="150"/>
      <c r="N123" s="103"/>
      <c r="O123" s="103"/>
      <c r="P123" s="150"/>
      <c r="Q123" s="103"/>
      <c r="R123" s="103"/>
      <c r="S123" s="150"/>
      <c r="T123" s="103"/>
      <c r="U123" s="103"/>
      <c r="V123" s="150"/>
      <c r="W123" s="103"/>
      <c r="X123" s="103"/>
      <c r="Y123" s="150"/>
      <c r="Z123" s="128"/>
      <c r="AA123" s="128"/>
      <c r="AB123" s="150"/>
      <c r="AC123" s="103"/>
      <c r="AD123" s="103"/>
      <c r="AE123" s="150"/>
      <c r="AF123" s="137"/>
      <c r="AG123" s="137"/>
      <c r="AH123" s="152"/>
      <c r="AI123" s="137"/>
      <c r="AJ123" s="137"/>
      <c r="AK123" s="152"/>
      <c r="AL123" s="137"/>
      <c r="AM123" s="137"/>
      <c r="AN123" s="152"/>
      <c r="AO123" s="137"/>
      <c r="AP123" s="137"/>
      <c r="AQ123" s="152"/>
      <c r="AR123" s="137"/>
      <c r="AS123" s="155"/>
    </row>
    <row r="124" s="169" customFormat="true" ht="12.75" hidden="false" customHeight="false" outlineLevel="0" collapsed="false">
      <c r="C124" s="170"/>
      <c r="G124" s="171"/>
      <c r="H124" s="172" t="s">
        <v>230</v>
      </c>
      <c r="I124" s="173"/>
      <c r="J124" s="171"/>
      <c r="L124" s="173"/>
      <c r="M124" s="171"/>
      <c r="O124" s="173"/>
      <c r="P124" s="171"/>
      <c r="R124" s="173"/>
      <c r="S124" s="171"/>
      <c r="U124" s="173"/>
      <c r="V124" s="171"/>
      <c r="X124" s="173"/>
      <c r="Y124" s="171"/>
      <c r="AA124" s="173"/>
      <c r="AB124" s="171"/>
      <c r="AD124" s="173"/>
      <c r="AE124" s="171"/>
      <c r="AG124" s="173"/>
      <c r="AH124" s="171"/>
      <c r="AJ124" s="173"/>
      <c r="AK124" s="171"/>
      <c r="AM124" s="173"/>
      <c r="AN124" s="171"/>
      <c r="AQ124" s="171"/>
      <c r="AS124" s="173"/>
    </row>
    <row r="125" s="156" customFormat="true" ht="12.75" hidden="false" customHeight="false" outlineLevel="0" collapsed="false">
      <c r="C125" s="174"/>
      <c r="G125" s="175"/>
      <c r="H125" s="40" t="s">
        <v>159</v>
      </c>
      <c r="I125" s="70" t="s">
        <v>215</v>
      </c>
      <c r="J125" s="69"/>
      <c r="K125" s="40" t="s">
        <v>160</v>
      </c>
      <c r="L125" s="70" t="s">
        <v>216</v>
      </c>
      <c r="M125" s="69"/>
      <c r="N125" s="40" t="s">
        <v>161</v>
      </c>
      <c r="O125" s="70" t="s">
        <v>217</v>
      </c>
      <c r="P125" s="69"/>
      <c r="Q125" s="40" t="s">
        <v>162</v>
      </c>
      <c r="R125" s="70" t="s">
        <v>218</v>
      </c>
      <c r="S125" s="69"/>
      <c r="T125" s="40" t="s">
        <v>163</v>
      </c>
      <c r="U125" s="70" t="s">
        <v>219</v>
      </c>
      <c r="V125" s="69"/>
      <c r="W125" s="40" t="s">
        <v>164</v>
      </c>
      <c r="X125" s="70" t="s">
        <v>220</v>
      </c>
      <c r="Y125" s="69"/>
      <c r="Z125" s="40" t="s">
        <v>165</v>
      </c>
      <c r="AA125" s="70" t="s">
        <v>221</v>
      </c>
      <c r="AB125" s="69"/>
      <c r="AC125" s="40" t="s">
        <v>166</v>
      </c>
      <c r="AD125" s="70" t="s">
        <v>222</v>
      </c>
      <c r="AE125" s="69"/>
      <c r="AF125" s="40" t="s">
        <v>167</v>
      </c>
      <c r="AG125" s="70" t="s">
        <v>223</v>
      </c>
      <c r="AH125" s="69"/>
      <c r="AI125" s="40" t="s">
        <v>168</v>
      </c>
      <c r="AJ125" s="70" t="s">
        <v>224</v>
      </c>
      <c r="AK125" s="69"/>
      <c r="AL125" s="40" t="s">
        <v>169</v>
      </c>
      <c r="AM125" s="70" t="s">
        <v>225</v>
      </c>
      <c r="AN125" s="69"/>
      <c r="AO125" s="40" t="s">
        <v>170</v>
      </c>
      <c r="AP125" s="40" t="s">
        <v>226</v>
      </c>
      <c r="AQ125" s="69"/>
      <c r="AR125" s="40" t="s">
        <v>171</v>
      </c>
      <c r="AS125" s="70" t="s">
        <v>227</v>
      </c>
    </row>
    <row r="126" customFormat="false" ht="12.75" hidden="false" customHeight="false" outlineLevel="0" collapsed="false">
      <c r="C126" s="37" t="n">
        <v>101</v>
      </c>
      <c r="D126" s="40" t="s">
        <v>153</v>
      </c>
      <c r="H126" s="176" t="n">
        <f aca="false">AVERAGE(H100,H88)</f>
        <v>6.98115457887257</v>
      </c>
      <c r="I126" s="70" t="n">
        <f aca="false">I100*2+0.5*(H100-H88)</f>
        <v>4.10771859971082</v>
      </c>
      <c r="K126" s="176" t="n">
        <f aca="false">AVERAGE(K100,K88)</f>
        <v>0.00173994199780625</v>
      </c>
      <c r="L126" s="70" t="n">
        <f aca="false">L100*2+0.5*(K100-K88)</f>
        <v>0.00378750935247754</v>
      </c>
      <c r="N126" s="176" t="n">
        <f aca="false">AVERAGE(N100,N88)</f>
        <v>0.124107472848796</v>
      </c>
      <c r="O126" s="70" t="n">
        <f aca="false">O100*2+0.5*(N100-N88)</f>
        <v>0.0730249658311439</v>
      </c>
      <c r="Q126" s="176" t="n">
        <f aca="false">AVERAGE(Q100,Q88)</f>
        <v>2.31763457250642</v>
      </c>
      <c r="R126" s="70" t="n">
        <f aca="false">R100*2+0.5*(Q100-Q88)</f>
        <v>1.36369858785664</v>
      </c>
      <c r="T126" s="176" t="n">
        <f aca="false">AVERAGE(T100,T88)</f>
        <v>0.0188887965681654</v>
      </c>
      <c r="U126" s="70" t="n">
        <f aca="false">U100*2+0.5*(T100-T88)</f>
        <v>0.0111141875047461</v>
      </c>
      <c r="W126" s="176" t="n">
        <f aca="false">AVERAGE(W100,W88)</f>
        <v>0.0454659146311525</v>
      </c>
      <c r="X126" s="70" t="n">
        <f aca="false">X100*2+0.5*(W100-W88)</f>
        <v>0.026752191356492</v>
      </c>
      <c r="Z126" s="176" t="n">
        <f aca="false">AVERAGE(Z100,Z88)</f>
        <v>0.0124784739869859</v>
      </c>
      <c r="AA126" s="70" t="n">
        <f aca="false">AA100*2+0.5*(Z100-Z88)</f>
        <v>0.00734234704492501</v>
      </c>
      <c r="AC126" s="176" t="n">
        <f aca="false">AVERAGE(AC100,AC88)</f>
        <v>0.00590684046790511</v>
      </c>
      <c r="AD126" s="70" t="n">
        <f aca="false">AD100*2+0.5*(AC100-AC88)</f>
        <v>0.00347559106182359</v>
      </c>
      <c r="AF126" s="176" t="n">
        <f aca="false">AVERAGE(AF100,AF88)</f>
        <v>0.00289990332967708</v>
      </c>
      <c r="AG126" s="70" t="n">
        <f aca="false">AG100*2+0.5*(AF100-AF88)</f>
        <v>0.00631251558746256</v>
      </c>
      <c r="AI126" s="176" t="n">
        <f aca="false">AVERAGE(AI100,AI88)</f>
        <v>0.00754045330293012</v>
      </c>
      <c r="AJ126" s="70" t="n">
        <f aca="false">AJ100*2+0.5*(AI100-AI88)</f>
        <v>0.00443681054942335</v>
      </c>
      <c r="AL126" s="176" t="n">
        <f aca="false">AVERAGE(AL100,AL88)</f>
        <v>1.08946898772237</v>
      </c>
      <c r="AM126" s="70" t="n">
        <f aca="false">AM100*2+0.5*(AL100-AL88)</f>
        <v>0.641044683098541</v>
      </c>
      <c r="AO126" s="176" t="n">
        <f aca="false">AVERAGE(AO100,AO88)</f>
        <v>7.76958933590973E-005</v>
      </c>
      <c r="AP126" s="70" t="n">
        <f aca="false">AP100*2+0.5*(AO100-AO88)</f>
        <v>4.57163442904102E-005</v>
      </c>
      <c r="AR126" s="176" t="n">
        <f aca="false">AVERAGE(AR100,AR88)</f>
        <v>0.050418655571541</v>
      </c>
      <c r="AS126" s="70" t="n">
        <f aca="false">AS100*2+0.5*(AR100-AR88)</f>
        <v>0.0296663892660975</v>
      </c>
    </row>
    <row r="127" customFormat="false" ht="12.75" hidden="false" customHeight="false" outlineLevel="0" collapsed="false">
      <c r="C127" s="37" t="s">
        <v>86</v>
      </c>
      <c r="D127" s="40" t="s">
        <v>153</v>
      </c>
      <c r="H127" s="176" t="n">
        <f aca="false">AVERAGE(H101,H89)</f>
        <v>7.23046102964642</v>
      </c>
      <c r="I127" s="70" t="n">
        <f aca="false">I101*2+0.5*(H101-H89)</f>
        <v>4.07773957209846</v>
      </c>
      <c r="K127" s="176" t="n">
        <f aca="false">AVERAGE(K101,K89)</f>
        <v>0.00192256090852667</v>
      </c>
      <c r="L127" s="70" t="n">
        <f aca="false">L101*2+0.5*(K101-K89)</f>
        <v>0.00372162230101209</v>
      </c>
      <c r="N127" s="176" t="n">
        <f aca="false">AVERAGE(N101,N89)</f>
        <v>0.0197996650913285</v>
      </c>
      <c r="O127" s="70" t="n">
        <f aca="false">O101*2+0.5*(N101-N89)</f>
        <v>0.0113036413373574</v>
      </c>
      <c r="Q127" s="176" t="n">
        <f aca="false">AVERAGE(Q101,Q89)</f>
        <v>1.64125243037129</v>
      </c>
      <c r="R127" s="70" t="n">
        <f aca="false">R101*2+0.5*(Q101-Q89)</f>
        <v>0.928057928978079</v>
      </c>
      <c r="T127" s="176" t="n">
        <f aca="false">AVERAGE(T101,T89)</f>
        <v>0.0213244080619428</v>
      </c>
      <c r="U127" s="70" t="n">
        <f aca="false">U101*2+0.5*(T101-T89)</f>
        <v>0.0123373433349787</v>
      </c>
      <c r="W127" s="176" t="n">
        <f aca="false">AVERAGE(W101,W89)</f>
        <v>0.00384239107041778</v>
      </c>
      <c r="X127" s="70" t="n">
        <f aca="false">X101*2+0.5*(W101-W89)</f>
        <v>0.00223889240743186</v>
      </c>
      <c r="Z127" s="176" t="n">
        <f aca="false">AVERAGE(Z101,Z89)</f>
        <v>0.0398634722375619</v>
      </c>
      <c r="AA127" s="70" t="n">
        <f aca="false">AA101*2+0.5*(Z101-Z89)</f>
        <v>0.022522608016115</v>
      </c>
      <c r="AC127" s="176" t="n">
        <f aca="false">AVERAGE(AC101,AC89)</f>
        <v>0.00803152652110273</v>
      </c>
      <c r="AD127" s="70" t="n">
        <f aca="false">AD101*2+0.5*(AC101-AC89)</f>
        <v>0.00466618159183257</v>
      </c>
      <c r="AF127" s="176" t="n">
        <f aca="false">AVERAGE(AF101,AF89)</f>
        <v>0.00289990332967708</v>
      </c>
      <c r="AG127" s="70" t="n">
        <f aca="false">AG101*2+0.5*(AF101-AF89)</f>
        <v>0.00627851390676705</v>
      </c>
      <c r="AI127" s="176" t="n">
        <f aca="false">AVERAGE(AI101,AI89)</f>
        <v>0.007737010718298</v>
      </c>
      <c r="AJ127" s="70" t="n">
        <f aca="false">AJ101*2+0.5*(AI101-AI89)</f>
        <v>0.0044849834518957</v>
      </c>
      <c r="AL127" s="176" t="n">
        <f aca="false">AVERAGE(AL101,AL89)</f>
        <v>1.028047424249</v>
      </c>
      <c r="AM127" s="70" t="n">
        <f aca="false">AM101*2+0.5*(AL101-AL89)</f>
        <v>0.580072201883126</v>
      </c>
      <c r="AO127" s="176" t="n">
        <f aca="false">AVERAGE(AO101,AO89)</f>
        <v>6.05539615932211E-005</v>
      </c>
      <c r="AP127" s="70" t="n">
        <f aca="false">AP101*2+0.5*(AO101-AO89)</f>
        <v>7.80819337628007E-005</v>
      </c>
      <c r="AR127" s="176" t="n">
        <f aca="false">AVERAGE(AR101,AR89)</f>
        <v>0.0226691389960034</v>
      </c>
      <c r="AS127" s="70" t="n">
        <f aca="false">AS101*2+0.5*(AR101-AR89)</f>
        <v>0.0128397667381143</v>
      </c>
    </row>
    <row r="128" customFormat="false" ht="12.75" hidden="false" customHeight="false" outlineLevel="0" collapsed="false">
      <c r="C128" s="37" t="s">
        <v>96</v>
      </c>
      <c r="D128" s="40" t="s">
        <v>153</v>
      </c>
      <c r="H128" s="176" t="n">
        <f aca="false">AVERAGE(H102,H90)</f>
        <v>9.95322691633089</v>
      </c>
      <c r="I128" s="70" t="n">
        <f aca="false">I102*2+0.5*(H102-H90)</f>
        <v>5.7573198030187</v>
      </c>
      <c r="K128" s="176" t="n">
        <f aca="false">AVERAGE(K102,K90)</f>
        <v>0.00173994199780625</v>
      </c>
      <c r="L128" s="70" t="n">
        <f aca="false">L102*2+0.5*(K102-K90)</f>
        <v>0.00378305989324501</v>
      </c>
      <c r="N128" s="176" t="n">
        <f aca="false">AVERAGE(N102,N90)</f>
        <v>0.0206188515135191</v>
      </c>
      <c r="O128" s="70" t="n">
        <f aca="false">O102*2+0.5*(N102-N90)</f>
        <v>0.0119757185384804</v>
      </c>
      <c r="Q128" s="176" t="n">
        <f aca="false">AVERAGE(Q102,Q90)</f>
        <v>1.6354681943384</v>
      </c>
      <c r="R128" s="70" t="n">
        <f aca="false">R102*2+0.5*(Q102-Q90)</f>
        <v>0.947309900147718</v>
      </c>
      <c r="T128" s="176" t="n">
        <f aca="false">AVERAGE(T102,T90)</f>
        <v>0.0226761873729494</v>
      </c>
      <c r="U128" s="70" t="n">
        <f aca="false">U102*2+0.5*(T102-T90)</f>
        <v>0.0132727956669975</v>
      </c>
      <c r="W128" s="176" t="n">
        <f aca="false">AVERAGE(W102,W90)</f>
        <v>0.00205214436851028</v>
      </c>
      <c r="X128" s="70" t="n">
        <f aca="false">X102*2+0.5*(W102-W90)</f>
        <v>0.00121448774271973</v>
      </c>
      <c r="Z128" s="176" t="n">
        <f aca="false">AVERAGE(Z102,Z90)</f>
        <v>0.0168308691320021</v>
      </c>
      <c r="AA128" s="70" t="n">
        <f aca="false">AA102*2+0.5*(Z102-Z90)</f>
        <v>0.00976053510066485</v>
      </c>
      <c r="AC128" s="176" t="n">
        <f aca="false">AVERAGE(AC102,AC90)</f>
        <v>0.00723030772127418</v>
      </c>
      <c r="AD128" s="70" t="n">
        <f aca="false">AD102*2+0.5*(AC102-AC90)</f>
        <v>0.00423861597842117</v>
      </c>
      <c r="AF128" s="176" t="n">
        <f aca="false">AVERAGE(AF102,AF90)</f>
        <v>0.00289990332967708</v>
      </c>
      <c r="AG128" s="70" t="n">
        <f aca="false">AG102*2+0.5*(AF102-AF90)</f>
        <v>0.00630509982207502</v>
      </c>
      <c r="AI128" s="176" t="n">
        <f aca="false">AVERAGE(AI102,AI90)</f>
        <v>0.0079915045740587</v>
      </c>
      <c r="AJ128" s="70" t="n">
        <f aca="false">AJ102*2+0.5*(AI102-AI90)</f>
        <v>0.00468521145212374</v>
      </c>
      <c r="AL128" s="176" t="n">
        <f aca="false">AVERAGE(AL102,AL90)</f>
        <v>1.20080161844967</v>
      </c>
      <c r="AM128" s="70" t="n">
        <f aca="false">AM102*2+0.5*(AL102-AL90)</f>
        <v>0.694655292692829</v>
      </c>
      <c r="AO128" s="176" t="n">
        <f aca="false">AVERAGE(AO102,AO90)</f>
        <v>2.89990332967708E-005</v>
      </c>
      <c r="AP128" s="70" t="n">
        <f aca="false">AP102*2+0.5*(AO102-AO90)</f>
        <v>6.30509982207502E-005</v>
      </c>
      <c r="AR128" s="176" t="n">
        <f aca="false">AVERAGE(AR102,AR90)</f>
        <v>0.0160740767292607</v>
      </c>
      <c r="AS128" s="70" t="n">
        <f aca="false">AS102*2+0.5*(AR102-AR90)</f>
        <v>0.00943410942371887</v>
      </c>
    </row>
    <row r="129" customFormat="false" ht="12.75" hidden="false" customHeight="false" outlineLevel="0" collapsed="false">
      <c r="C129" s="37" t="s">
        <v>104</v>
      </c>
      <c r="D129" s="40" t="s">
        <v>153</v>
      </c>
      <c r="H129" s="176" t="n">
        <f aca="false">AVERAGE(H103,H91)</f>
        <v>5.11659263495942</v>
      </c>
      <c r="I129" s="70" t="n">
        <f aca="false">I103*2+0.5*(H103-H91)</f>
        <v>2.97186890398194</v>
      </c>
      <c r="K129" s="176" t="n">
        <f aca="false">AVERAGE(K103,K91)</f>
        <v>0.00173994199780625</v>
      </c>
      <c r="L129" s="70" t="n">
        <f aca="false">L103*2+0.5*(K103-K91)</f>
        <v>0.00376045833092524</v>
      </c>
      <c r="N129" s="176" t="n">
        <f aca="false">AVERAGE(N103,N91)</f>
        <v>0.0260104366095915</v>
      </c>
      <c r="O129" s="70" t="n">
        <f aca="false">O103*2+0.5*(N103-N91)</f>
        <v>0.0164846029397918</v>
      </c>
      <c r="Q129" s="176" t="n">
        <f aca="false">AVERAGE(Q103,Q91)</f>
        <v>1.08127364059869</v>
      </c>
      <c r="R129" s="70" t="n">
        <f aca="false">R103*2+0.5*(Q103-Q91)</f>
        <v>0.634110783869391</v>
      </c>
      <c r="T129" s="176" t="n">
        <f aca="false">AVERAGE(T103,T91)</f>
        <v>0.0231108845477916</v>
      </c>
      <c r="U129" s="70" t="n">
        <f aca="false">U103*2+0.5*(T103-T91)</f>
        <v>0.0133999336962559</v>
      </c>
      <c r="W129" s="176" t="n">
        <f aca="false">AVERAGE(W103,W91)</f>
        <v>0.0119630766060774</v>
      </c>
      <c r="X129" s="70" t="n">
        <f aca="false">X103*2+0.5*(W103-W91)</f>
        <v>0.00695938299646581</v>
      </c>
      <c r="Z129" s="176" t="n">
        <f aca="false">AVERAGE(Z103,Z91)</f>
        <v>0.00345179213066496</v>
      </c>
      <c r="AA129" s="70" t="n">
        <f aca="false">AA103*2+0.5*(Z103-Z91)</f>
        <v>0.00231386974036823</v>
      </c>
      <c r="AC129" s="176" t="n">
        <f aca="false">AVERAGE(AC103,AC91)</f>
        <v>0.00923587653166226</v>
      </c>
      <c r="AD129" s="70" t="n">
        <f aca="false">AD103*2+0.5*(AC103-AC91)</f>
        <v>0.00535636838824106</v>
      </c>
      <c r="AF129" s="176" t="n">
        <f aca="false">AVERAGE(AF103,AF91)</f>
        <v>0.375025061000194</v>
      </c>
      <c r="AG129" s="70" t="n">
        <f aca="false">AG103*2+0.5*(AF103-AF91)</f>
        <v>0.214870971695765</v>
      </c>
      <c r="AI129" s="176" t="n">
        <f aca="false">AVERAGE(AI103,AI91)</f>
        <v>0.00794816897374821</v>
      </c>
      <c r="AJ129" s="70" t="n">
        <f aca="false">AJ103*2+0.5*(AI103-AI91)</f>
        <v>0.0046109454783433</v>
      </c>
      <c r="AL129" s="176" t="n">
        <f aca="false">AVERAGE(AL103,AL91)</f>
        <v>0.970128524180271</v>
      </c>
      <c r="AM129" s="70" t="n">
        <f aca="false">AM103*2+0.5*(AL103-AL91)</f>
        <v>0.560858852028437</v>
      </c>
      <c r="AO129" s="176" t="n">
        <f aca="false">AVERAGE(AO103,AO91)</f>
        <v>3.65062180253696E-005</v>
      </c>
      <c r="AP129" s="70" t="n">
        <f aca="false">AP103*2+0.5*(AO103-AO91)</f>
        <v>6.65170886897528E-005</v>
      </c>
      <c r="AR129" s="176" t="n">
        <f aca="false">AVERAGE(AR103,AR91)</f>
        <v>0.0304875480528219</v>
      </c>
      <c r="AS129" s="70" t="n">
        <f aca="false">AS103*2+0.5*(AR103-AR91)</f>
        <v>0.0176352148340436</v>
      </c>
    </row>
    <row r="130" customFormat="false" ht="12.75" hidden="false" customHeight="false" outlineLevel="0" collapsed="false">
      <c r="C130" s="37" t="s">
        <v>114</v>
      </c>
      <c r="D130" s="40" t="s">
        <v>153</v>
      </c>
      <c r="H130" s="176" t="n">
        <f aca="false">AVERAGE(H104,H92)</f>
        <v>0.810543165669104</v>
      </c>
      <c r="I130" s="70" t="n">
        <f aca="false">I104*2+0.5*(H104-H92)</f>
        <v>0.477169234131444</v>
      </c>
      <c r="K130" s="176" t="n">
        <f aca="false">AVERAGE(K104,K92)</f>
        <v>0.00173994199780625</v>
      </c>
      <c r="L130" s="70" t="n">
        <f aca="false">L104*2+0.5*(K104-K92)</f>
        <v>0.00375828979479023</v>
      </c>
      <c r="N130" s="176" t="n">
        <f aca="false">AVERAGE(N104,N92)</f>
        <v>0.00804636899275208</v>
      </c>
      <c r="O130" s="70" t="n">
        <f aca="false">O104*2+0.5*(N104-N92)</f>
        <v>0.00469655410260367</v>
      </c>
      <c r="Q130" s="176" t="n">
        <f aca="false">AVERAGE(Q104,Q92)</f>
        <v>0.621148009134254</v>
      </c>
      <c r="R130" s="70" t="n">
        <f aca="false">R104*2+0.5*(Q104-Q92)</f>
        <v>0.36894915912868</v>
      </c>
      <c r="T130" s="176" t="n">
        <f aca="false">AVERAGE(T104,T92)</f>
        <v>0.020790117105921</v>
      </c>
      <c r="U130" s="70" t="n">
        <f aca="false">U104*2+0.5*(T104-T92)</f>
        <v>0.0120727532395354</v>
      </c>
      <c r="W130" s="176" t="n">
        <f aca="false">AVERAGE(W104,W92)</f>
        <v>0.000642320260468285</v>
      </c>
      <c r="X130" s="70" t="n">
        <f aca="false">X104*2+0.5*(W104-W92)</f>
        <v>0.000733422234079594</v>
      </c>
      <c r="Z130" s="176" t="n">
        <f aca="false">AVERAGE(Z104,Z92)</f>
        <v>0.00494283398948687</v>
      </c>
      <c r="AA130" s="70" t="n">
        <f aca="false">AA104*2+0.5*(Z104-Z92)</f>
        <v>0.00330411249557779</v>
      </c>
      <c r="AC130" s="176" t="n">
        <f aca="false">AVERAGE(AC104,AC92)</f>
        <v>0.00863957748512859</v>
      </c>
      <c r="AD130" s="70" t="n">
        <f aca="false">AD104*2+0.5*(AC104-AC92)</f>
        <v>0.00502471885806427</v>
      </c>
      <c r="AF130" s="176" t="n">
        <f aca="false">AVERAGE(AF104,AF92)</f>
        <v>0.00289990332967708</v>
      </c>
      <c r="AG130" s="70" t="n">
        <f aca="false">AG104*2+0.5*(AF104-AF92)</f>
        <v>0.00626381632465038</v>
      </c>
      <c r="AI130" s="176" t="n">
        <f aca="false">AVERAGE(AI104,AI92)</f>
        <v>0.00734566758730491</v>
      </c>
      <c r="AJ130" s="70" t="n">
        <f aca="false">AJ104*2+0.5*(AI104-AI92)</f>
        <v>0.0042573268852491</v>
      </c>
      <c r="AL130" s="176" t="n">
        <f aca="false">AVERAGE(AL104,AL92)</f>
        <v>0.12705012510293</v>
      </c>
      <c r="AM130" s="70" t="n">
        <f aca="false">AM104*2+0.5*(AL104-AL92)</f>
        <v>0.0735811626872336</v>
      </c>
      <c r="AO130" s="176" t="n">
        <f aca="false">AVERAGE(AO104,AO92)</f>
        <v>2.89990332967708E-005</v>
      </c>
      <c r="AP130" s="70" t="n">
        <f aca="false">AP104*2+0.5*(AO104-AO92)</f>
        <v>6.26381632465038E-005</v>
      </c>
      <c r="AR130" s="176" t="n">
        <f aca="false">AVERAGE(AR104,AR92)</f>
        <v>0.00749216682225556</v>
      </c>
      <c r="AS130" s="70" t="n">
        <f aca="false">AS104*2+0.5*(AR104-AR92)</f>
        <v>0.0049291449044285</v>
      </c>
    </row>
    <row r="131" customFormat="false" ht="12.75" hidden="false" customHeight="false" outlineLevel="0" collapsed="false">
      <c r="C131" s="37" t="s">
        <v>126</v>
      </c>
      <c r="D131" s="40" t="s">
        <v>153</v>
      </c>
      <c r="H131" s="176" t="n">
        <f aca="false">AVERAGE(H105,H93)</f>
        <v>4.55398076474816</v>
      </c>
      <c r="I131" s="70" t="n">
        <f aca="false">I105*2+0.5*(H105-H93)</f>
        <v>2.57589903757196</v>
      </c>
      <c r="K131" s="176" t="n">
        <f aca="false">AVERAGE(K105,K93)</f>
        <v>0.00218421578906959</v>
      </c>
      <c r="L131" s="70" t="n">
        <f aca="false">L105*2+0.5*(K105-K93)</f>
        <v>0.00282581982783185</v>
      </c>
      <c r="N131" s="176" t="n">
        <f aca="false">AVERAGE(N105,N93)</f>
        <v>0.0312182498974393</v>
      </c>
      <c r="O131" s="70" t="n">
        <f aca="false">O105*2+0.5*(N105-N93)</f>
        <v>0.0176437747590249</v>
      </c>
      <c r="Q131" s="176" t="n">
        <f aca="false">AVERAGE(Q105,Q93)</f>
        <v>3.00510212934556</v>
      </c>
      <c r="R131" s="70" t="n">
        <f aca="false">R105*2+0.5*(Q105-Q93)</f>
        <v>1.69752338884476</v>
      </c>
      <c r="T131" s="176" t="n">
        <f aca="false">AVERAGE(T105,T93)</f>
        <v>0.0151745506003096</v>
      </c>
      <c r="U131" s="70" t="n">
        <f aca="false">U105*2+0.5*(T105-T93)</f>
        <v>0.00877079734304641</v>
      </c>
      <c r="W131" s="176" t="n">
        <f aca="false">AVERAGE(W105,W93)</f>
        <v>0.0289893866023476</v>
      </c>
      <c r="X131" s="70" t="n">
        <f aca="false">X105*2+0.5*(W105-W93)</f>
        <v>0.0164612991054044</v>
      </c>
      <c r="Z131" s="176" t="n">
        <f aca="false">AVERAGE(Z105,Z93)</f>
        <v>0.00553817255076527</v>
      </c>
      <c r="AA131" s="70" t="n">
        <f aca="false">AA105*2+0.5*(Z105-Z93)</f>
        <v>0.00325576109577549</v>
      </c>
      <c r="AC131" s="176" t="n">
        <f aca="false">AVERAGE(AC105,AC93)</f>
        <v>0.00567517274545604</v>
      </c>
      <c r="AD131" s="70" t="n">
        <f aca="false">AD105*2+0.5*(AC105-AC93)</f>
        <v>0.00329164267709928</v>
      </c>
      <c r="AF131" s="176" t="n">
        <f aca="false">AVERAGE(AF105,AF93)</f>
        <v>0.318036018738585</v>
      </c>
      <c r="AG131" s="70" t="n">
        <f aca="false">AG105*2+0.5*(AF105-AF93)</f>
        <v>0.181748032016236</v>
      </c>
      <c r="AI131" s="176" t="n">
        <f aca="false">AVERAGE(AI105,AI93)</f>
        <v>0.00681203455632721</v>
      </c>
      <c r="AJ131" s="70" t="n">
        <f aca="false">AJ105*2+0.5*(AI105-AI93)</f>
        <v>0.00396878204330119</v>
      </c>
      <c r="AL131" s="176" t="n">
        <f aca="false">AVERAGE(AL105,AL93)</f>
        <v>0.418192648914786</v>
      </c>
      <c r="AM131" s="70" t="n">
        <f aca="false">AM105*2+0.5*(AL105-AL93)</f>
        <v>0.235899216495052</v>
      </c>
      <c r="AO131" s="176" t="n">
        <f aca="false">AVERAGE(AO105,AO93)</f>
        <v>5.54013809489122E-005</v>
      </c>
      <c r="AP131" s="70" t="n">
        <f aca="false">AP105*2+0.5*(AO105-AO93)</f>
        <v>5.77947786736018E-005</v>
      </c>
      <c r="AR131" s="176" t="n">
        <f aca="false">AVERAGE(AR105,AR93)</f>
        <v>0.0238713911326447</v>
      </c>
      <c r="AS131" s="70" t="n">
        <f aca="false">AS105*2+0.5*(AR105-AR93)</f>
        <v>0.0135839193031244</v>
      </c>
    </row>
    <row r="132" customFormat="false" ht="12.75" hidden="false" customHeight="false" outlineLevel="0" collapsed="false">
      <c r="C132" s="37" t="s">
        <v>136</v>
      </c>
      <c r="D132" s="40" t="s">
        <v>153</v>
      </c>
      <c r="H132" s="176" t="n">
        <f aca="false">AVERAGE(H106,H94)</f>
        <v>10.8792739365715</v>
      </c>
      <c r="I132" s="70" t="n">
        <f aca="false">I106*2+0.5*(H106-H94)</f>
        <v>6.13904318132154</v>
      </c>
      <c r="K132" s="176" t="n">
        <f aca="false">AVERAGE(K106,K94)</f>
        <v>0.00364008005322403</v>
      </c>
      <c r="L132" s="70" t="n">
        <f aca="false">L106*2+0.5*(K106-K94)</f>
        <v>0.00261706883224074</v>
      </c>
      <c r="N132" s="176" t="n">
        <f aca="false">AVERAGE(N106,N94)</f>
        <v>0.102367387209389</v>
      </c>
      <c r="O132" s="70" t="n">
        <f aca="false">O106*2+0.5*(N106-N94)</f>
        <v>0.0579663180013732</v>
      </c>
      <c r="Q132" s="176" t="n">
        <f aca="false">AVERAGE(Q106,Q94)</f>
        <v>2.76832057069902</v>
      </c>
      <c r="R132" s="70" t="n">
        <f aca="false">R106*2+0.5*(Q106-Q94)</f>
        <v>1.58127718182628</v>
      </c>
      <c r="T132" s="176" t="n">
        <f aca="false">AVERAGE(T106,T94)</f>
        <v>0.0179632898859005</v>
      </c>
      <c r="U132" s="70" t="n">
        <f aca="false">U106*2+0.5*(T106-T94)</f>
        <v>0.0104426459569651</v>
      </c>
      <c r="W132" s="176" t="n">
        <f aca="false">AVERAGE(W106,W94)</f>
        <v>0.0258793254409921</v>
      </c>
      <c r="X132" s="70" t="n">
        <f aca="false">X106*2+0.5*(W106-W94)</f>
        <v>0.0146673765373771</v>
      </c>
      <c r="Z132" s="176" t="n">
        <f aca="false">AVERAGE(Z106,Z94)</f>
        <v>0.00197736052732559</v>
      </c>
      <c r="AA132" s="70" t="n">
        <f aca="false">AA106*2+0.5*(Z106-Z94)</f>
        <v>0.00120801765395325</v>
      </c>
      <c r="AC132" s="176" t="n">
        <f aca="false">AVERAGE(AC106,AC94)</f>
        <v>0.00672934174636837</v>
      </c>
      <c r="AD132" s="70" t="n">
        <f aca="false">AD106*2+0.5*(AC106-AC94)</f>
        <v>0.0039255872121778</v>
      </c>
      <c r="AF132" s="176" t="n">
        <f aca="false">AVERAGE(AF106,AF94)</f>
        <v>0.662375275858877</v>
      </c>
      <c r="AG132" s="70" t="n">
        <f aca="false">AG106*2+0.5*(AF106-AF94)</f>
        <v>0.375409609599342</v>
      </c>
      <c r="AI132" s="176" t="n">
        <f aca="false">AVERAGE(AI106,AI94)</f>
        <v>0.00804945959346912</v>
      </c>
      <c r="AJ132" s="70" t="n">
        <f aca="false">AJ106*2+0.5*(AI106-AI94)</f>
        <v>0.00470419423637171</v>
      </c>
      <c r="AL132" s="176" t="n">
        <f aca="false">AVERAGE(AL106,AL94)</f>
        <v>1.06767638284175</v>
      </c>
      <c r="AM132" s="70" t="n">
        <f aca="false">AM106*2+0.5*(AL106-AL94)</f>
        <v>0.602083786524327</v>
      </c>
      <c r="AO132" s="176" t="n">
        <f aca="false">AVERAGE(AO106,AO94)</f>
        <v>0.000467537969109185</v>
      </c>
      <c r="AP132" s="70" t="n">
        <f aca="false">AP106*2+0.5*(AO106-AO94)</f>
        <v>0.000264714662630395</v>
      </c>
      <c r="AR132" s="176" t="n">
        <f aca="false">AVERAGE(AR106,AR94)</f>
        <v>0.0386211668488702</v>
      </c>
      <c r="AS132" s="70" t="n">
        <f aca="false">AS106*2+0.5*(AR106-AR94)</f>
        <v>0.0222495084565428</v>
      </c>
    </row>
    <row r="133" customFormat="false" ht="13.5" hidden="false" customHeight="false" outlineLevel="0" collapsed="false">
      <c r="C133" s="37" t="s">
        <v>145</v>
      </c>
      <c r="D133" s="40" t="s">
        <v>153</v>
      </c>
      <c r="H133" s="176" t="n">
        <f aca="false">AVERAGE(H107,H95)</f>
        <v>5.21115306557702</v>
      </c>
      <c r="I133" s="70" t="n">
        <f aca="false">I107*2+0.5*(H107-H95)</f>
        <v>3.21763558188717</v>
      </c>
      <c r="K133" s="176" t="n">
        <f aca="false">AVERAGE(K107,K95)</f>
        <v>0.00173994199780625</v>
      </c>
      <c r="L133" s="70" t="n">
        <f aca="false">L107*2+0.5*(K107-K95)</f>
        <v>0.00379999530533423</v>
      </c>
      <c r="N133" s="176" t="n">
        <f aca="false">AVERAGE(N107,N95)</f>
        <v>0.397240858251554</v>
      </c>
      <c r="O133" s="70" t="n">
        <f aca="false">O107*2+0.5*(N107-N95)</f>
        <v>0.226251711745315</v>
      </c>
      <c r="Q133" s="176" t="n">
        <f aca="false">AVERAGE(Q107,Q95)</f>
        <v>1.57355627343763</v>
      </c>
      <c r="R133" s="70" t="n">
        <f aca="false">R107*2+0.5*(Q107-Q95)</f>
        <v>0.988508024741826</v>
      </c>
      <c r="T133" s="176" t="n">
        <f aca="false">AVERAGE(T107,T95)</f>
        <v>0.0297896579921636</v>
      </c>
      <c r="U133" s="70" t="n">
        <f aca="false">U107*2+0.5*(T107-T95)</f>
        <v>0.0175011787062254</v>
      </c>
      <c r="W133" s="176" t="n">
        <f aca="false">AVERAGE(W107,W95)</f>
        <v>0.0207531101700133</v>
      </c>
      <c r="X133" s="70" t="n">
        <f aca="false">X107*2+0.5*(W107-W95)</f>
        <v>0.0118737203265045</v>
      </c>
      <c r="Z133" s="176" t="n">
        <f aca="false">AVERAGE(Z107,Z95)</f>
        <v>0.0913193546173734</v>
      </c>
      <c r="AA133" s="70" t="n">
        <f aca="false">AA107*2+0.5*(Z107-Z95)</f>
        <v>0.0527637370664791</v>
      </c>
      <c r="AC133" s="176" t="n">
        <f aca="false">AVERAGE(AC107,AC95)</f>
        <v>0.00868534248235081</v>
      </c>
      <c r="AD133" s="70" t="n">
        <f aca="false">AD107*2+0.5*(AC107-AC95)</f>
        <v>0.00515434680145652</v>
      </c>
      <c r="AF133" s="176" t="n">
        <f aca="false">AVERAGE(AF107,AF95)</f>
        <v>0.909118128250473</v>
      </c>
      <c r="AG133" s="70" t="n">
        <f aca="false">AG107*2+0.5*(AF107-AF95)</f>
        <v>0.531382426949601</v>
      </c>
      <c r="AI133" s="176" t="n">
        <f aca="false">AVERAGE(AI107,AI95)</f>
        <v>0.00882256714703103</v>
      </c>
      <c r="AJ133" s="70" t="n">
        <f aca="false">AJ107*2+0.5*(AI107-AI95)</f>
        <v>0.0052387838005556</v>
      </c>
      <c r="AL133" s="176" t="n">
        <f aca="false">AVERAGE(AL107,AL95)</f>
        <v>0.909118128250473</v>
      </c>
      <c r="AM133" s="70" t="n">
        <f aca="false">AM107*2+0.5*(AL107-AL95)</f>
        <v>0.531382426949601</v>
      </c>
      <c r="AO133" s="176" t="n">
        <f aca="false">AVERAGE(AO107,AO95)</f>
        <v>0.000208045824007532</v>
      </c>
      <c r="AP133" s="70" t="n">
        <f aca="false">AP107*2+0.5*(AO107-AO95)</f>
        <v>0.000125414533626977</v>
      </c>
      <c r="AR133" s="176" t="n">
        <f aca="false">AVERAGE(AR107,AR95)</f>
        <v>0.0369071121650325</v>
      </c>
      <c r="AS133" s="70" t="n">
        <f aca="false">AS107*2+0.5*(AR107-AR95)</f>
        <v>0.0216306001387846</v>
      </c>
    </row>
    <row r="134" customFormat="false" ht="13.5" hidden="false" customHeight="false" outlineLevel="0" collapsed="false">
      <c r="D134" s="40" t="s">
        <v>228</v>
      </c>
      <c r="G134" s="165"/>
      <c r="H134" s="168" t="n">
        <f aca="false">MAX(H126:H133)</f>
        <v>10.8792739365715</v>
      </c>
      <c r="I134" s="178"/>
      <c r="J134" s="179"/>
      <c r="K134" s="168" t="n">
        <f aca="false">MAX(K126:K133)</f>
        <v>0.00364008005322403</v>
      </c>
      <c r="L134" s="178"/>
      <c r="M134" s="179"/>
      <c r="N134" s="168" t="n">
        <f aca="false">MAX(N126:N133)</f>
        <v>0.397240858251554</v>
      </c>
      <c r="O134" s="178"/>
      <c r="P134" s="179"/>
      <c r="Q134" s="168" t="n">
        <f aca="false">MAX(Q126:Q133)</f>
        <v>3.00510212934556</v>
      </c>
      <c r="R134" s="178"/>
      <c r="S134" s="179"/>
      <c r="T134" s="168" t="n">
        <f aca="false">MAX(T126:T133)</f>
        <v>0.0297896579921636</v>
      </c>
      <c r="U134" s="178"/>
      <c r="V134" s="179"/>
      <c r="W134" s="168" t="n">
        <f aca="false">MAX(W126:W133)</f>
        <v>0.0454659146311525</v>
      </c>
      <c r="X134" s="178"/>
      <c r="Y134" s="179"/>
      <c r="Z134" s="168" t="n">
        <f aca="false">MAX(Z126:Z133)</f>
        <v>0.0913193546173734</v>
      </c>
      <c r="AA134" s="178"/>
      <c r="AB134" s="179"/>
      <c r="AC134" s="168" t="n">
        <f aca="false">MAX(AC126:AC133)</f>
        <v>0.00923587653166226</v>
      </c>
      <c r="AD134" s="178"/>
      <c r="AE134" s="179"/>
      <c r="AF134" s="168" t="n">
        <f aca="false">MAX(AF126:AF133)</f>
        <v>0.909118128250473</v>
      </c>
      <c r="AG134" s="178"/>
      <c r="AH134" s="179"/>
      <c r="AI134" s="168" t="n">
        <f aca="false">MAX(AI126:AI133)</f>
        <v>0.00882256714703103</v>
      </c>
      <c r="AJ134" s="178"/>
      <c r="AK134" s="179"/>
      <c r="AL134" s="168" t="n">
        <f aca="false">MAX(AL126:AL133)</f>
        <v>1.20080161844967</v>
      </c>
      <c r="AM134" s="167"/>
      <c r="AN134" s="179"/>
      <c r="AO134" s="180" t="n">
        <f aca="false">MAX(AO126:AO133)</f>
        <v>0.000467537969109185</v>
      </c>
      <c r="AP134" s="178"/>
      <c r="AQ134" s="179"/>
      <c r="AR134" s="168" t="n">
        <f aca="false">MAX(AR126:AR133)</f>
        <v>0.050418655571541</v>
      </c>
      <c r="AS134" s="167"/>
    </row>
    <row r="135" customFormat="false" ht="12.75" hidden="false" customHeight="false" outlineLevel="0" collapsed="false">
      <c r="D135" s="40" t="s">
        <v>229</v>
      </c>
      <c r="H135" s="140" t="n">
        <f aca="false">MIN(H126:H133)</f>
        <v>0.810543165669104</v>
      </c>
      <c r="I135" s="141"/>
      <c r="J135" s="181"/>
      <c r="K135" s="103" t="n">
        <f aca="false">MIN(K126:K133)</f>
        <v>0.00173994199780625</v>
      </c>
      <c r="L135" s="141"/>
      <c r="M135" s="181"/>
      <c r="N135" s="140" t="n">
        <f aca="false">MIN(N126:N133)</f>
        <v>0.00804636899275208</v>
      </c>
      <c r="O135" s="141"/>
      <c r="P135" s="181"/>
      <c r="Q135" s="140" t="n">
        <f aca="false">MIN(Q126:Q133)</f>
        <v>0.621148009134254</v>
      </c>
      <c r="R135" s="141"/>
      <c r="S135" s="181"/>
      <c r="T135" s="140" t="n">
        <f aca="false">MIN(T126:T133)</f>
        <v>0.0151745506003096</v>
      </c>
      <c r="U135" s="141"/>
      <c r="V135" s="181"/>
      <c r="W135" s="140" t="n">
        <f aca="false">MIN(W126:W133)</f>
        <v>0.000642320260468285</v>
      </c>
      <c r="X135" s="141"/>
      <c r="Y135" s="181"/>
      <c r="Z135" s="140" t="n">
        <f aca="false">MIN(Z126:Z133)</f>
        <v>0.00197736052732559</v>
      </c>
      <c r="AA135" s="141"/>
      <c r="AB135" s="181"/>
      <c r="AC135" s="140" t="n">
        <f aca="false">MIN(AC126:AC133)</f>
        <v>0.00567517274545604</v>
      </c>
      <c r="AD135" s="141"/>
      <c r="AE135" s="181"/>
      <c r="AF135" s="140" t="n">
        <f aca="false">MIN(AF126:AF133)</f>
        <v>0.00289990332967708</v>
      </c>
      <c r="AG135" s="141"/>
      <c r="AH135" s="181"/>
      <c r="AI135" s="140" t="n">
        <f aca="false">MIN(AI126:AI133)</f>
        <v>0.00681203455632721</v>
      </c>
      <c r="AJ135" s="141"/>
      <c r="AK135" s="181"/>
      <c r="AL135" s="140" t="n">
        <f aca="false">MIN(AL126:AL133)</f>
        <v>0.12705012510293</v>
      </c>
      <c r="AM135" s="132"/>
      <c r="AN135" s="181"/>
      <c r="AO135" s="176" t="n">
        <f aca="false">MIN(AO126:AO133)</f>
        <v>2.89990332967708E-005</v>
      </c>
      <c r="AP135" s="141"/>
      <c r="AQ135" s="181"/>
      <c r="AR135" s="140" t="n">
        <f aca="false">MIN(AR126:AR133)</f>
        <v>0.00749216682225556</v>
      </c>
      <c r="AS13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25" activeCellId="0" sqref="H125"/>
    </sheetView>
  </sheetViews>
  <sheetFormatPr defaultColWidth="9.65625" defaultRowHeight="12.75" zeroHeight="false" outlineLevelRow="0" outlineLevelCol="0"/>
  <cols>
    <col collapsed="false" customWidth="true" hidden="false" outlineLevel="0" max="1" min="1" style="40" width="11.55"/>
    <col collapsed="false" customWidth="false" hidden="false" outlineLevel="0" max="2" min="2" style="40" width="9.65"/>
    <col collapsed="false" customWidth="true" hidden="false" outlineLevel="0" max="3" min="3" style="68" width="5.43"/>
    <col collapsed="false" customWidth="true" hidden="false" outlineLevel="0" max="4" min="4" style="40" width="5.43"/>
    <col collapsed="false" customWidth="true" hidden="false" outlineLevel="0" max="5" min="5" style="40" width="6.32"/>
    <col collapsed="false" customWidth="true" hidden="false" outlineLevel="0" max="6" min="6" style="40" width="5.77"/>
    <col collapsed="false" customWidth="true" hidden="false" outlineLevel="0" max="7" min="7" style="69" width="2.44"/>
    <col collapsed="false" customWidth="true" hidden="false" outlineLevel="0" max="8" min="8" style="40" width="6.65"/>
    <col collapsed="false" customWidth="true" hidden="false" outlineLevel="0" max="9" min="9" style="70" width="6.65"/>
    <col collapsed="false" customWidth="true" hidden="false" outlineLevel="0" max="10" min="10" style="69" width="2.44"/>
    <col collapsed="false" customWidth="true" hidden="false" outlineLevel="0" max="11" min="11" style="40" width="6.65"/>
    <col collapsed="false" customWidth="true" hidden="false" outlineLevel="0" max="12" min="12" style="70" width="6.65"/>
    <col collapsed="false" customWidth="true" hidden="false" outlineLevel="0" max="13" min="13" style="69" width="2.44"/>
    <col collapsed="false" customWidth="true" hidden="false" outlineLevel="0" max="14" min="14" style="40" width="6.65"/>
    <col collapsed="false" customWidth="true" hidden="false" outlineLevel="0" max="15" min="15" style="70" width="6.65"/>
    <col collapsed="false" customWidth="true" hidden="false" outlineLevel="0" max="16" min="16" style="69" width="2.44"/>
    <col collapsed="false" customWidth="true" hidden="false" outlineLevel="0" max="17" min="17" style="40" width="6.65"/>
    <col collapsed="false" customWidth="true" hidden="false" outlineLevel="0" max="18" min="18" style="70" width="6.65"/>
    <col collapsed="false" customWidth="true" hidden="false" outlineLevel="0" max="19" min="19" style="69" width="2.44"/>
    <col collapsed="false" customWidth="true" hidden="false" outlineLevel="0" max="20" min="20" style="40" width="6.65"/>
    <col collapsed="false" customWidth="true" hidden="false" outlineLevel="0" max="21" min="21" style="70" width="6.65"/>
    <col collapsed="false" customWidth="true" hidden="false" outlineLevel="0" max="22" min="22" style="69" width="2.44"/>
    <col collapsed="false" customWidth="true" hidden="false" outlineLevel="0" max="23" min="23" style="40" width="6.65"/>
    <col collapsed="false" customWidth="true" hidden="false" outlineLevel="0" max="24" min="24" style="70" width="6.65"/>
    <col collapsed="false" customWidth="true" hidden="false" outlineLevel="0" max="25" min="25" style="69" width="2.44"/>
    <col collapsed="false" customWidth="true" hidden="false" outlineLevel="0" max="26" min="26" style="40" width="6.65"/>
    <col collapsed="false" customWidth="true" hidden="false" outlineLevel="0" max="27" min="27" style="70" width="6.65"/>
    <col collapsed="false" customWidth="true" hidden="false" outlineLevel="0" max="28" min="28" style="69" width="2.44"/>
    <col collapsed="false" customWidth="true" hidden="false" outlineLevel="0" max="29" min="29" style="40" width="6.65"/>
    <col collapsed="false" customWidth="true" hidden="false" outlineLevel="0" max="30" min="30" style="70" width="6.65"/>
    <col collapsed="false" customWidth="true" hidden="false" outlineLevel="0" max="31" min="31" style="69" width="2.44"/>
    <col collapsed="false" customWidth="true" hidden="false" outlineLevel="0" max="32" min="32" style="40" width="6.65"/>
    <col collapsed="false" customWidth="true" hidden="false" outlineLevel="0" max="33" min="33" style="70" width="6.65"/>
    <col collapsed="false" customWidth="true" hidden="false" outlineLevel="0" max="34" min="34" style="69" width="2.44"/>
    <col collapsed="false" customWidth="true" hidden="false" outlineLevel="0" max="35" min="35" style="40" width="6.65"/>
    <col collapsed="false" customWidth="true" hidden="false" outlineLevel="0" max="36" min="36" style="70" width="6.65"/>
    <col collapsed="false" customWidth="true" hidden="false" outlineLevel="0" max="37" min="37" style="69" width="2.44"/>
    <col collapsed="false" customWidth="true" hidden="false" outlineLevel="0" max="38" min="38" style="40" width="6.65"/>
    <col collapsed="false" customWidth="true" hidden="false" outlineLevel="0" max="39" min="39" style="70" width="6.65"/>
    <col collapsed="false" customWidth="true" hidden="false" outlineLevel="0" max="40" min="40" style="69" width="2.44"/>
    <col collapsed="false" customWidth="true" hidden="false" outlineLevel="0" max="42" min="41" style="40" width="6.65"/>
    <col collapsed="false" customWidth="true" hidden="false" outlineLevel="0" max="43" min="43" style="69" width="2.44"/>
    <col collapsed="false" customWidth="true" hidden="false" outlineLevel="0" max="44" min="44" style="40" width="6.65"/>
    <col collapsed="false" customWidth="true" hidden="false" outlineLevel="0" max="45" min="45" style="70" width="6.65"/>
    <col collapsed="false" customWidth="false" hidden="false" outlineLevel="0" max="257" min="46" style="40" width="9.65"/>
  </cols>
  <sheetData>
    <row r="1" customFormat="false" ht="12.75" hidden="false" customHeight="false" outlineLevel="0" collapsed="false">
      <c r="A1" s="11" t="s">
        <v>156</v>
      </c>
      <c r="B1" s="11" t="s">
        <v>67</v>
      </c>
      <c r="C1" s="71" t="s">
        <v>68</v>
      </c>
      <c r="D1" s="11" t="s">
        <v>157</v>
      </c>
      <c r="E1" s="11" t="s">
        <v>158</v>
      </c>
      <c r="F1" s="40" t="s">
        <v>156</v>
      </c>
      <c r="G1" s="72" t="s">
        <v>176</v>
      </c>
      <c r="H1" s="73" t="s">
        <v>177</v>
      </c>
      <c r="I1" s="74" t="s">
        <v>178</v>
      </c>
      <c r="J1" s="72"/>
      <c r="K1" s="73" t="s">
        <v>179</v>
      </c>
      <c r="L1" s="74" t="s">
        <v>180</v>
      </c>
      <c r="M1" s="72"/>
      <c r="N1" s="73" t="s">
        <v>181</v>
      </c>
      <c r="O1" s="74" t="s">
        <v>182</v>
      </c>
      <c r="P1" s="72"/>
      <c r="Q1" s="73" t="s">
        <v>183</v>
      </c>
      <c r="R1" s="74" t="s">
        <v>184</v>
      </c>
      <c r="S1" s="72"/>
      <c r="T1" s="73" t="s">
        <v>185</v>
      </c>
      <c r="U1" s="74" t="s">
        <v>186</v>
      </c>
      <c r="V1" s="72"/>
      <c r="W1" s="73" t="s">
        <v>187</v>
      </c>
      <c r="X1" s="74" t="s">
        <v>188</v>
      </c>
      <c r="Y1" s="72"/>
      <c r="Z1" s="73" t="s">
        <v>189</v>
      </c>
      <c r="AA1" s="74" t="s">
        <v>190</v>
      </c>
      <c r="AB1" s="72"/>
      <c r="AC1" s="73" t="s">
        <v>191</v>
      </c>
      <c r="AD1" s="74" t="s">
        <v>192</v>
      </c>
      <c r="AE1" s="72"/>
      <c r="AF1" s="73" t="s">
        <v>193</v>
      </c>
      <c r="AG1" s="74" t="s">
        <v>194</v>
      </c>
      <c r="AH1" s="72"/>
      <c r="AI1" s="73" t="s">
        <v>195</v>
      </c>
      <c r="AJ1" s="74" t="s">
        <v>196</v>
      </c>
      <c r="AK1" s="72"/>
      <c r="AL1" s="73" t="s">
        <v>197</v>
      </c>
      <c r="AM1" s="74" t="s">
        <v>198</v>
      </c>
      <c r="AN1" s="72"/>
      <c r="AO1" s="73" t="s">
        <v>199</v>
      </c>
      <c r="AP1" s="73" t="s">
        <v>200</v>
      </c>
      <c r="AQ1" s="72"/>
      <c r="AR1" s="73" t="s">
        <v>201</v>
      </c>
      <c r="AS1" s="74" t="s">
        <v>202</v>
      </c>
    </row>
    <row r="2" customFormat="false" ht="12.75" hidden="false" customHeight="false" outlineLevel="0" collapsed="false">
      <c r="A2" s="11" t="s">
        <v>79</v>
      </c>
      <c r="B2" s="24" t="n">
        <v>38246</v>
      </c>
      <c r="C2" s="37" t="n">
        <v>101</v>
      </c>
      <c r="D2" s="11" t="s">
        <v>3</v>
      </c>
      <c r="E2" s="75"/>
      <c r="F2" s="76"/>
      <c r="G2" s="77"/>
      <c r="H2" s="76"/>
      <c r="I2" s="78"/>
      <c r="J2" s="77"/>
      <c r="K2" s="76"/>
      <c r="L2" s="78"/>
      <c r="M2" s="77"/>
      <c r="N2" s="76"/>
      <c r="O2" s="78"/>
      <c r="P2" s="77"/>
      <c r="Q2" s="76"/>
      <c r="R2" s="78"/>
      <c r="S2" s="77"/>
      <c r="T2" s="76"/>
      <c r="U2" s="78"/>
      <c r="V2" s="77"/>
      <c r="W2" s="76"/>
      <c r="X2" s="78"/>
      <c r="Y2" s="77"/>
      <c r="Z2" s="76"/>
      <c r="AA2" s="78"/>
      <c r="AB2" s="77"/>
      <c r="AC2" s="76"/>
      <c r="AD2" s="78"/>
      <c r="AE2" s="77"/>
      <c r="AF2" s="76"/>
      <c r="AG2" s="78"/>
      <c r="AH2" s="77"/>
      <c r="AI2" s="76"/>
      <c r="AJ2" s="78"/>
      <c r="AK2" s="77"/>
      <c r="AL2" s="76"/>
      <c r="AM2" s="78"/>
      <c r="AN2" s="77"/>
      <c r="AO2" s="76"/>
      <c r="AP2" s="76"/>
      <c r="AQ2" s="77"/>
      <c r="AR2" s="76"/>
      <c r="AS2" s="78"/>
    </row>
    <row r="3" customFormat="false" ht="12.75" hidden="false" customHeight="false" outlineLevel="0" collapsed="false">
      <c r="A3" s="11" t="s">
        <v>80</v>
      </c>
      <c r="B3" s="24" t="n">
        <v>38246</v>
      </c>
      <c r="C3" s="37" t="n">
        <v>101</v>
      </c>
      <c r="D3" s="11" t="s">
        <v>5</v>
      </c>
      <c r="E3" s="11" t="s">
        <v>172</v>
      </c>
      <c r="F3" s="40" t="n">
        <v>4085</v>
      </c>
      <c r="G3" s="77"/>
      <c r="H3" s="76"/>
      <c r="I3" s="78"/>
      <c r="J3" s="77"/>
      <c r="K3" s="79"/>
      <c r="L3" s="80"/>
      <c r="M3" s="81"/>
      <c r="N3" s="79"/>
      <c r="O3" s="80"/>
      <c r="P3" s="81"/>
      <c r="Q3" s="79"/>
      <c r="R3" s="80"/>
      <c r="S3" s="81"/>
      <c r="T3" s="79"/>
      <c r="U3" s="80"/>
      <c r="V3" s="81"/>
      <c r="W3" s="79"/>
      <c r="X3" s="80"/>
      <c r="Y3" s="81"/>
      <c r="Z3" s="79"/>
      <c r="AA3" s="80"/>
      <c r="AB3" s="81"/>
      <c r="AC3" s="79"/>
      <c r="AD3" s="80"/>
      <c r="AE3" s="81"/>
      <c r="AF3" s="79"/>
      <c r="AG3" s="80"/>
      <c r="AH3" s="81"/>
      <c r="AI3" s="79"/>
      <c r="AJ3" s="80"/>
      <c r="AK3" s="81"/>
      <c r="AL3" s="79"/>
      <c r="AM3" s="80"/>
      <c r="AN3" s="81"/>
      <c r="AO3" s="79"/>
      <c r="AP3" s="79"/>
      <c r="AQ3" s="81"/>
      <c r="AR3" s="79"/>
      <c r="AS3" s="80"/>
    </row>
    <row r="4" customFormat="false" ht="12.75" hidden="false" customHeight="false" outlineLevel="0" collapsed="false">
      <c r="A4" s="11" t="s">
        <v>81</v>
      </c>
      <c r="B4" s="24" t="n">
        <v>38246</v>
      </c>
      <c r="C4" s="37" t="n">
        <v>101</v>
      </c>
      <c r="D4" s="11" t="s">
        <v>11</v>
      </c>
      <c r="E4" s="11" t="s">
        <v>173</v>
      </c>
      <c r="F4" s="40" t="n">
        <v>4091</v>
      </c>
      <c r="G4" s="82" t="n">
        <v>1</v>
      </c>
      <c r="H4" s="83" t="n">
        <f aca="false">'HNO3 Hot Leach'!G4/1000*'Horizon Thicknesses'!$J4</f>
        <v>5674.55080898868</v>
      </c>
      <c r="I4" s="84" t="n">
        <f aca="false">'HNO3 Hot Leach'!G4/1000*'Horizon Thicknesses'!$L4</f>
        <v>1669.45579271583</v>
      </c>
      <c r="J4" s="82" t="n">
        <v>1</v>
      </c>
      <c r="K4" s="85" t="n">
        <f aca="false">'HNO3 Hot Leach'!H4/1000*'Horizon Thicknesses'!$J4</f>
        <v>12.6237229479973</v>
      </c>
      <c r="L4" s="86" t="n">
        <f aca="false">'HNO3 Hot Leach'!H4/1000*'Horizon Thicknesses'!$L4</f>
        <v>3.71390584216653</v>
      </c>
      <c r="M4" s="82" t="n">
        <v>1</v>
      </c>
      <c r="N4" s="83" t="n">
        <f aca="false">'HNO3 Hot Leach'!I4/1000*'Horizon Thicknesses'!$J4</f>
        <v>56.1607385004403</v>
      </c>
      <c r="O4" s="84" t="n">
        <f aca="false">'HNO3 Hot Leach'!I4/1000*'Horizon Thicknesses'!$L4</f>
        <v>16.5225184104869</v>
      </c>
      <c r="P4" s="82" t="n">
        <v>1</v>
      </c>
      <c r="Q4" s="57" t="n">
        <f aca="false">'HNO3 Hot Leach'!J4/1000*'Horizon Thicknesses'!$J4</f>
        <v>8848.96726678199</v>
      </c>
      <c r="R4" s="84" t="n">
        <f aca="false">'HNO3 Hot Leach'!J4/1000*'Horizon Thicknesses'!$L4</f>
        <v>2603.3707619079</v>
      </c>
      <c r="S4" s="82" t="n">
        <v>1</v>
      </c>
      <c r="T4" s="57" t="n">
        <f aca="false">'HNO3 Hot Leach'!K4/1000*'Horizon Thicknesses'!$J4</f>
        <v>713.07072251378</v>
      </c>
      <c r="U4" s="84" t="n">
        <f aca="false">'HNO3 Hot Leach'!K4/1000*'Horizon Thicknesses'!$L4</f>
        <v>209.785776599443</v>
      </c>
      <c r="V4" s="82" t="n">
        <v>1</v>
      </c>
      <c r="W4" s="57" t="n">
        <f aca="false">'HNO3 Hot Leach'!L4/1000*'Horizon Thicknesses'!$J4</f>
        <v>1600.49833589946</v>
      </c>
      <c r="X4" s="84" t="n">
        <f aca="false">'HNO3 Hot Leach'!L4/1000*'Horizon Thicknesses'!$L4</f>
        <v>470.867440972935</v>
      </c>
      <c r="Y4" s="82" t="n">
        <v>1</v>
      </c>
      <c r="Z4" s="57" t="n">
        <f aca="false">'HNO3 Hot Leach'!M4/1000*'Horizon Thicknesses'!$J4</f>
        <v>53.916640188274</v>
      </c>
      <c r="AA4" s="84" t="n">
        <f aca="false">'HNO3 Hot Leach'!M4/1000*'Horizon Thicknesses'!$L4</f>
        <v>15.862303522511</v>
      </c>
      <c r="AB4" s="82" t="n">
        <v>1</v>
      </c>
      <c r="AC4" s="57" t="n">
        <f aca="false">'HNO3 Hot Leach'!N4/1000*'Horizon Thicknesses'!$J4</f>
        <v>15.6798487347779</v>
      </c>
      <c r="AD4" s="84" t="n">
        <f aca="false">'HNO3 Hot Leach'!N4/1000*'Horizon Thicknesses'!$L4</f>
        <v>4.61301963456173</v>
      </c>
      <c r="AE4" s="192" t="n">
        <v>1</v>
      </c>
      <c r="AF4" s="190" t="n">
        <f aca="false">'HNO3 Hot Leach'!Q4/1000*'Horizon Thicknesses'!$J4</f>
        <v>95.0016902819902</v>
      </c>
      <c r="AG4" s="193" t="n">
        <f aca="false">'HNO3 Hot Leach'!Q4/1000*'Horizon Thicknesses'!$L4</f>
        <v>27.9495465804683</v>
      </c>
      <c r="AH4" s="82" t="n">
        <v>1</v>
      </c>
      <c r="AI4" s="57" t="n">
        <f aca="false">'HNO3 Hot Leach'!P4/1000*'Horizon Thicknesses'!$J4</f>
        <v>12.1834975821504</v>
      </c>
      <c r="AJ4" s="86" t="n">
        <f aca="false">'HNO3 Hot Leach'!P4/1000*'Horizon Thicknesses'!$L4</f>
        <v>3.58439131108691</v>
      </c>
      <c r="AK4" s="82" t="n">
        <v>1</v>
      </c>
      <c r="AL4" s="57" t="n">
        <f aca="false">'HNO3 Hot Leach'!Q4/1000*'Horizon Thicknesses'!$J4</f>
        <v>95.0016902819902</v>
      </c>
      <c r="AM4" s="86" t="n">
        <f aca="false">'HNO3 Hot Leach'!Q4/1000*'Horizon Thicknesses'!$L4</f>
        <v>27.9495465804683</v>
      </c>
      <c r="AN4" s="97" t="n">
        <v>1</v>
      </c>
      <c r="AO4" s="190" t="n">
        <f aca="false">'HNO3 Hot Leach'!R4/1000*'Horizon Thicknesses'!$J4</f>
        <v>0.297364662013745</v>
      </c>
      <c r="AP4" s="190" t="n">
        <f aca="false">'HNO3 Hot Leach'!R4/1000*'Horizon Thicknesses'!$L4</f>
        <v>0.0874848378767633</v>
      </c>
      <c r="AQ4" s="97" t="n">
        <v>1</v>
      </c>
      <c r="AR4" s="190" t="n">
        <f aca="false">'HNO3 Hot Leach'!S4/1000*'Horizon Thicknesses'!$J4</f>
        <v>308.465645705322</v>
      </c>
      <c r="AS4" s="191" t="n">
        <f aca="false">'HNO3 Hot Leach'!S4/1000*'Horizon Thicknesses'!$L4</f>
        <v>90.7507530394913</v>
      </c>
    </row>
    <row r="5" customFormat="false" ht="12.75" hidden="false" customHeight="false" outlineLevel="0" collapsed="false">
      <c r="A5" s="11" t="s">
        <v>83</v>
      </c>
      <c r="B5" s="24" t="n">
        <v>38246</v>
      </c>
      <c r="C5" s="37" t="n">
        <v>101</v>
      </c>
      <c r="D5" s="11" t="s">
        <v>13</v>
      </c>
      <c r="E5" s="11" t="s">
        <v>173</v>
      </c>
      <c r="F5" s="40" t="n">
        <v>4089</v>
      </c>
      <c r="G5" s="91"/>
      <c r="H5" s="92"/>
      <c r="I5" s="93"/>
      <c r="J5" s="91"/>
      <c r="K5" s="94"/>
      <c r="L5" s="95"/>
      <c r="M5" s="91"/>
      <c r="N5" s="92"/>
      <c r="O5" s="93"/>
      <c r="P5" s="91"/>
      <c r="Q5" s="79"/>
      <c r="R5" s="80"/>
      <c r="S5" s="91"/>
      <c r="T5" s="79"/>
      <c r="U5" s="80"/>
      <c r="V5" s="91"/>
      <c r="W5" s="79"/>
      <c r="X5" s="80"/>
      <c r="Y5" s="91"/>
      <c r="Z5" s="79"/>
      <c r="AA5" s="80"/>
      <c r="AB5" s="91"/>
      <c r="AC5" s="79"/>
      <c r="AD5" s="80"/>
      <c r="AE5" s="96"/>
      <c r="AF5" s="79"/>
      <c r="AG5" s="80"/>
      <c r="AH5" s="91"/>
      <c r="AI5" s="79"/>
      <c r="AJ5" s="80"/>
      <c r="AK5" s="91"/>
      <c r="AL5" s="79"/>
      <c r="AM5" s="80"/>
      <c r="AN5" s="91"/>
      <c r="AO5" s="79"/>
      <c r="AP5" s="79"/>
      <c r="AQ5" s="91"/>
      <c r="AR5" s="79"/>
      <c r="AS5" s="80"/>
    </row>
    <row r="6" customFormat="false" ht="12.75" hidden="false" customHeight="false" outlineLevel="0" collapsed="false">
      <c r="A6" s="11" t="s">
        <v>85</v>
      </c>
      <c r="B6" s="24" t="n">
        <v>38245</v>
      </c>
      <c r="C6" s="37" t="s">
        <v>86</v>
      </c>
      <c r="D6" s="11" t="s">
        <v>3</v>
      </c>
      <c r="E6" s="75"/>
      <c r="F6" s="76"/>
      <c r="G6" s="91"/>
      <c r="H6" s="92"/>
      <c r="I6" s="93"/>
      <c r="J6" s="91"/>
      <c r="K6" s="94"/>
      <c r="L6" s="95"/>
      <c r="M6" s="91"/>
      <c r="N6" s="92"/>
      <c r="O6" s="93"/>
      <c r="P6" s="91"/>
      <c r="Q6" s="79"/>
      <c r="R6" s="80"/>
      <c r="S6" s="91"/>
      <c r="T6" s="79"/>
      <c r="U6" s="80"/>
      <c r="V6" s="91"/>
      <c r="W6" s="79"/>
      <c r="X6" s="80"/>
      <c r="Y6" s="91"/>
      <c r="Z6" s="79"/>
      <c r="AA6" s="80"/>
      <c r="AB6" s="91"/>
      <c r="AC6" s="79"/>
      <c r="AD6" s="80"/>
      <c r="AE6" s="96"/>
      <c r="AF6" s="79"/>
      <c r="AG6" s="80"/>
      <c r="AH6" s="91"/>
      <c r="AI6" s="79"/>
      <c r="AJ6" s="80"/>
      <c r="AK6" s="91"/>
      <c r="AL6" s="79"/>
      <c r="AM6" s="80"/>
      <c r="AN6" s="91"/>
      <c r="AO6" s="79"/>
      <c r="AP6" s="79"/>
      <c r="AQ6" s="91"/>
      <c r="AR6" s="79"/>
      <c r="AS6" s="80"/>
    </row>
    <row r="7" customFormat="false" ht="12.75" hidden="false" customHeight="false" outlineLevel="0" collapsed="false">
      <c r="A7" s="11" t="s">
        <v>87</v>
      </c>
      <c r="B7" s="24" t="n">
        <v>38245</v>
      </c>
      <c r="C7" s="37" t="s">
        <v>86</v>
      </c>
      <c r="D7" s="11" t="s">
        <v>5</v>
      </c>
      <c r="E7" s="11" t="s">
        <v>172</v>
      </c>
      <c r="F7" s="40" t="n">
        <v>4009</v>
      </c>
      <c r="G7" s="91"/>
      <c r="H7" s="92"/>
      <c r="I7" s="93"/>
      <c r="J7" s="91"/>
      <c r="K7" s="94"/>
      <c r="L7" s="95"/>
      <c r="M7" s="91"/>
      <c r="N7" s="92"/>
      <c r="O7" s="93"/>
      <c r="P7" s="91"/>
      <c r="Q7" s="79"/>
      <c r="R7" s="80"/>
      <c r="S7" s="91"/>
      <c r="T7" s="79"/>
      <c r="U7" s="80"/>
      <c r="V7" s="91"/>
      <c r="W7" s="79"/>
      <c r="X7" s="80"/>
      <c r="Y7" s="91"/>
      <c r="Z7" s="79"/>
      <c r="AA7" s="80"/>
      <c r="AB7" s="91"/>
      <c r="AC7" s="79"/>
      <c r="AD7" s="80"/>
      <c r="AE7" s="96"/>
      <c r="AF7" s="79"/>
      <c r="AG7" s="80"/>
      <c r="AH7" s="91"/>
      <c r="AI7" s="79"/>
      <c r="AJ7" s="80"/>
      <c r="AK7" s="91"/>
      <c r="AL7" s="79"/>
      <c r="AM7" s="80"/>
      <c r="AN7" s="91"/>
      <c r="AO7" s="79"/>
      <c r="AP7" s="79"/>
      <c r="AQ7" s="91"/>
      <c r="AR7" s="79"/>
      <c r="AS7" s="80"/>
    </row>
    <row r="8" customFormat="false" ht="12.75" hidden="false" customHeight="false" outlineLevel="0" collapsed="false">
      <c r="A8" s="11" t="s">
        <v>88</v>
      </c>
      <c r="B8" s="24" t="n">
        <v>38245</v>
      </c>
      <c r="C8" s="37" t="s">
        <v>86</v>
      </c>
      <c r="D8" s="11" t="s">
        <v>7</v>
      </c>
      <c r="E8" s="11" t="s">
        <v>173</v>
      </c>
      <c r="F8" s="40" t="n">
        <v>4007</v>
      </c>
      <c r="G8" s="82" t="n">
        <v>1</v>
      </c>
      <c r="H8" s="83" t="n">
        <f aca="false">'HNO3 Hot Leach'!G8/1000*'Horizon Thicknesses'!$J8</f>
        <v>34.3696050929596</v>
      </c>
      <c r="I8" s="84" t="n">
        <f aca="false">'HNO3 Hot Leach'!G8/1000*'Horizon Thicknesses'!$L8</f>
        <v>12.0439685801524</v>
      </c>
      <c r="J8" s="90" t="n">
        <v>0</v>
      </c>
      <c r="K8" s="88" t="n">
        <f aca="false">K$48/1000*'Horizon Thicknesses'!$J8</f>
        <v>0.285875854565856</v>
      </c>
      <c r="L8" s="89" t="n">
        <f aca="false">K$48/1000*'Horizon Thicknesses'!$L8</f>
        <v>0.100178043969457</v>
      </c>
      <c r="M8" s="97" t="n">
        <v>1</v>
      </c>
      <c r="N8" s="83" t="n">
        <f aca="false">'HNO3 Hot Leach'!I8/1000*'Horizon Thicknesses'!$J8</f>
        <v>1.0450859989328</v>
      </c>
      <c r="O8" s="84" t="n">
        <f aca="false">'HNO3 Hot Leach'!I8/1000*'Horizon Thicknesses'!$L8</f>
        <v>0.366224252523696</v>
      </c>
      <c r="P8" s="82" t="n">
        <v>1</v>
      </c>
      <c r="Q8" s="57" t="n">
        <f aca="false">'HNO3 Hot Leach'!J8/1000*'Horizon Thicknesses'!$J8</f>
        <v>114.033399288473</v>
      </c>
      <c r="R8" s="98" t="n">
        <f aca="false">'HNO3 Hot Leach'!J8/1000*'Horizon Thicknesses'!$L8</f>
        <v>39.9601530015737</v>
      </c>
      <c r="S8" s="97" t="n">
        <v>1</v>
      </c>
      <c r="T8" s="57" t="n">
        <f aca="false">'HNO3 Hot Leach'!K8/1000*'Horizon Thicknesses'!$J8</f>
        <v>4.16697581644381</v>
      </c>
      <c r="U8" s="98" t="n">
        <f aca="false">'HNO3 Hot Leach'!K8/1000*'Horizon Thicknesses'!$L8</f>
        <v>1.46021246597868</v>
      </c>
      <c r="V8" s="82" t="n">
        <v>1</v>
      </c>
      <c r="W8" s="57" t="n">
        <f aca="false">'HNO3 Hot Leach'!L8/1000*'Horizon Thicknesses'!$J8</f>
        <v>1.17617677196923</v>
      </c>
      <c r="X8" s="98" t="n">
        <f aca="false">'HNO3 Hot Leach'!L8/1000*'Horizon Thicknesses'!$L8</f>
        <v>0.412161735579679</v>
      </c>
      <c r="Y8" s="82" t="n">
        <v>1</v>
      </c>
      <c r="Z8" s="57" t="n">
        <f aca="false">'HNO3 Hot Leach'!M8/1000*'Horizon Thicknesses'!$J8</f>
        <v>0.389022127341715</v>
      </c>
      <c r="AA8" s="98" t="n">
        <f aca="false">'HNO3 Hot Leach'!M8/1000*'Horizon Thicknesses'!$L8</f>
        <v>0.136323075752983</v>
      </c>
      <c r="AB8" s="97" t="n">
        <v>1</v>
      </c>
      <c r="AC8" s="57" t="n">
        <f aca="false">'HNO3 Hot Leach'!N8/1000*'Horizon Thicknesses'!$J8</f>
        <v>1.38075631454621</v>
      </c>
      <c r="AD8" s="98" t="n">
        <f aca="false">'HNO3 Hot Leach'!N8/1000*'Horizon Thicknesses'!$L8</f>
        <v>0.483851520093493</v>
      </c>
      <c r="AE8" s="192" t="n">
        <v>1</v>
      </c>
      <c r="AF8" s="190" t="n">
        <f aca="false">'HNO3 Hot Leach'!Q8/1000*'Horizon Thicknesses'!$J8</f>
        <v>2.36072447534388</v>
      </c>
      <c r="AG8" s="193" t="n">
        <f aca="false">'HNO3 Hot Leach'!Q8/1000*'Horizon Thicknesses'!$L8</f>
        <v>0.827256854727799</v>
      </c>
      <c r="AH8" s="97" t="n">
        <v>1</v>
      </c>
      <c r="AI8" s="57" t="n">
        <f aca="false">'HNO3 Hot Leach'!P8/1000*'Horizon Thicknesses'!$J8</f>
        <v>0.732031469894101</v>
      </c>
      <c r="AJ8" s="98" t="n">
        <f aca="false">'HNO3 Hot Leach'!P8/1000*'Horizon Thicknesses'!$L8</f>
        <v>0.256522121777108</v>
      </c>
      <c r="AK8" s="97" t="n">
        <v>1</v>
      </c>
      <c r="AL8" s="57" t="n">
        <f aca="false">'HNO3 Hot Leach'!Q8/1000*'Horizon Thicknesses'!$J8</f>
        <v>2.36072447534388</v>
      </c>
      <c r="AM8" s="98" t="n">
        <f aca="false">'HNO3 Hot Leach'!Q8/1000*'Horizon Thicknesses'!$L8</f>
        <v>0.827256854727799</v>
      </c>
      <c r="AN8" s="82" t="n">
        <v>1</v>
      </c>
      <c r="AO8" s="57" t="n">
        <f aca="false">'HNO3 Hot Leach'!R8/1000*'Horizon Thicknesses'!$J8</f>
        <v>0.00658199510935155</v>
      </c>
      <c r="AP8" s="57" t="n">
        <f aca="false">'HNO3 Hot Leach'!R8/1000*'Horizon Thicknesses'!$L8</f>
        <v>0.00230649558170179</v>
      </c>
      <c r="AQ8" s="97" t="n">
        <v>1</v>
      </c>
      <c r="AR8" s="190" t="n">
        <f aca="false">'HNO3 Hot Leach'!S8/1000*'Horizon Thicknesses'!$J8</f>
        <v>1.06207776245093</v>
      </c>
      <c r="AS8" s="191" t="n">
        <f aca="false">'HNO3 Hot Leach'!S8/1000*'Horizon Thicknesses'!$L8</f>
        <v>0.372178591113861</v>
      </c>
    </row>
    <row r="9" customFormat="false" ht="12.75" hidden="false" customHeight="false" outlineLevel="0" collapsed="false">
      <c r="A9" s="11" t="s">
        <v>90</v>
      </c>
      <c r="B9" s="24" t="n">
        <v>38245</v>
      </c>
      <c r="C9" s="37" t="s">
        <v>86</v>
      </c>
      <c r="D9" s="11" t="s">
        <v>9</v>
      </c>
      <c r="E9" s="11" t="s">
        <v>173</v>
      </c>
      <c r="F9" s="40" t="n">
        <v>4001</v>
      </c>
      <c r="G9" s="82" t="n">
        <v>1</v>
      </c>
      <c r="H9" s="83" t="n">
        <f aca="false">'HNO3 Hot Leach'!G9/1000*'Horizon Thicknesses'!$J9</f>
        <v>66.3992168463915</v>
      </c>
      <c r="I9" s="84" t="n">
        <f aca="false">'HNO3 Hot Leach'!G9/1000*'Horizon Thicknesses'!$L9</f>
        <v>18.6949251315083</v>
      </c>
      <c r="J9" s="90" t="n">
        <v>0</v>
      </c>
      <c r="K9" s="88" t="n">
        <f aca="false">K$48/1000*'Horizon Thicknesses'!$J9</f>
        <v>0.11051299731644</v>
      </c>
      <c r="L9" s="89" t="n">
        <f aca="false">K$48/1000*'Horizon Thicknesses'!$L9</f>
        <v>0.0311153099240462</v>
      </c>
      <c r="M9" s="82" t="n">
        <v>1</v>
      </c>
      <c r="N9" s="83" t="n">
        <f aca="false">'HNO3 Hot Leach'!I9/1000*'Horizon Thicknesses'!$J9</f>
        <v>0.313035941964405</v>
      </c>
      <c r="O9" s="84" t="n">
        <f aca="false">'HNO3 Hot Leach'!I9/1000*'Horizon Thicknesses'!$L9</f>
        <v>0.0881363331744441</v>
      </c>
      <c r="P9" s="82" t="n">
        <v>1</v>
      </c>
      <c r="Q9" s="57" t="n">
        <f aca="false">'HNO3 Hot Leach'!J9/1000*'Horizon Thicknesses'!$J9</f>
        <v>275.079252288516</v>
      </c>
      <c r="R9" s="98" t="n">
        <f aca="false">'HNO3 Hot Leach'!J9/1000*'Horizon Thicknesses'!$L9</f>
        <v>77.4494982171549</v>
      </c>
      <c r="S9" s="82" t="n">
        <v>1</v>
      </c>
      <c r="T9" s="57" t="n">
        <f aca="false">'HNO3 Hot Leach'!K9/1000*'Horizon Thicknesses'!$J9</f>
        <v>1.86562771295606</v>
      </c>
      <c r="U9" s="98" t="n">
        <f aca="false">'HNO3 Hot Leach'!K9/1000*'Horizon Thicknesses'!$L9</f>
        <v>0.525273822094426</v>
      </c>
      <c r="V9" s="82" t="n">
        <v>1</v>
      </c>
      <c r="W9" s="57" t="n">
        <f aca="false">'HNO3 Hot Leach'!L9/1000*'Horizon Thicknesses'!$J9</f>
        <v>1.65097064797196</v>
      </c>
      <c r="X9" s="98" t="n">
        <f aca="false">'HNO3 Hot Leach'!L9/1000*'Horizon Thicknesses'!$L9</f>
        <v>0.464836396030939</v>
      </c>
      <c r="Y9" s="82" t="n">
        <v>1</v>
      </c>
      <c r="Z9" s="57" t="n">
        <f aca="false">'HNO3 Hot Leach'!M9/1000*'Horizon Thicknesses'!$J9</f>
        <v>0.564552872009603</v>
      </c>
      <c r="AA9" s="98" t="n">
        <f aca="false">'HNO3 Hot Leach'!M9/1000*'Horizon Thicknesses'!$L9</f>
        <v>0.158951779497849</v>
      </c>
      <c r="AB9" s="82" t="n">
        <v>1</v>
      </c>
      <c r="AC9" s="57" t="n">
        <f aca="false">'HNO3 Hot Leach'!N9/1000*'Horizon Thicknesses'!$J9</f>
        <v>0.282879686508388</v>
      </c>
      <c r="AD9" s="98" t="n">
        <f aca="false">'HNO3 Hot Leach'!N9/1000*'Horizon Thicknesses'!$L9</f>
        <v>0.0796457369780898</v>
      </c>
      <c r="AE9" s="192" t="n">
        <v>1</v>
      </c>
      <c r="AF9" s="190" t="n">
        <f aca="false">'HNO3 Hot Leach'!Q9/1000*'Horizon Thicknesses'!$J9</f>
        <v>1.73577614073401</v>
      </c>
      <c r="AG9" s="193" t="n">
        <f aca="false">'HNO3 Hot Leach'!Q9/1000*'Horizon Thicknesses'!$L9</f>
        <v>0.4887136706921</v>
      </c>
      <c r="AH9" s="82" t="n">
        <v>1</v>
      </c>
      <c r="AI9" s="57" t="n">
        <f aca="false">'HNO3 Hot Leach'!P9/1000*'Horizon Thicknesses'!$J9</f>
        <v>0.341337666770508</v>
      </c>
      <c r="AJ9" s="98" t="n">
        <f aca="false">'HNO3 Hot Leach'!P9/1000*'Horizon Thicknesses'!$L9</f>
        <v>0.0961047799645121</v>
      </c>
      <c r="AK9" s="82" t="n">
        <v>1</v>
      </c>
      <c r="AL9" s="57" t="n">
        <f aca="false">'HNO3 Hot Leach'!Q9/1000*'Horizon Thicknesses'!$J9</f>
        <v>1.73577614073401</v>
      </c>
      <c r="AM9" s="98" t="n">
        <f aca="false">'HNO3 Hot Leach'!Q9/1000*'Horizon Thicknesses'!$L9</f>
        <v>0.4887136706921</v>
      </c>
      <c r="AN9" s="90" t="n">
        <v>0</v>
      </c>
      <c r="AO9" s="58" t="n">
        <f aca="false">AO$48/1000*'Horizon Thicknesses'!$J9</f>
        <v>0.00184188328860733</v>
      </c>
      <c r="AP9" s="189" t="n">
        <f aca="false">AO$48/1000*'Horizon Thicknesses'!$L9</f>
        <v>0.000518588498734103</v>
      </c>
      <c r="AQ9" s="97" t="n">
        <v>1</v>
      </c>
      <c r="AR9" s="190" t="n">
        <f aca="false">'HNO3 Hot Leach'!S9/1000*'Horizon Thicknesses'!$J9</f>
        <v>3.21828324476937</v>
      </c>
      <c r="AS9" s="191" t="n">
        <f aca="false">'HNO3 Hot Leach'!S9/1000*'Horizon Thicknesses'!$L9</f>
        <v>0.906118583478755</v>
      </c>
    </row>
    <row r="10" customFormat="false" ht="12.75" hidden="false" customHeight="false" outlineLevel="0" collapsed="false">
      <c r="A10" s="11" t="s">
        <v>93</v>
      </c>
      <c r="B10" s="24" t="n">
        <v>38245</v>
      </c>
      <c r="C10" s="37" t="s">
        <v>86</v>
      </c>
      <c r="D10" s="11" t="s">
        <v>11</v>
      </c>
      <c r="E10" s="11" t="s">
        <v>173</v>
      </c>
      <c r="F10" s="40" t="n">
        <v>4003</v>
      </c>
      <c r="G10" s="82" t="n">
        <v>1</v>
      </c>
      <c r="H10" s="83" t="n">
        <f aca="false">'HNO3 Hot Leach'!G10/1000*'Horizon Thicknesses'!$J10</f>
        <v>1663.92084468571</v>
      </c>
      <c r="I10" s="84" t="n">
        <f aca="false">'HNO3 Hot Leach'!G10/1000*'Horizon Thicknesses'!$L10</f>
        <v>468.48256792122</v>
      </c>
      <c r="J10" s="90" t="n">
        <v>0</v>
      </c>
      <c r="K10" s="88" t="n">
        <f aca="false">K$48/1000*'Horizon Thicknesses'!$J10</f>
        <v>1.63006671041749</v>
      </c>
      <c r="L10" s="89" t="n">
        <f aca="false">K$48/1000*'Horizon Thicknesses'!$L10</f>
        <v>0.458950821379681</v>
      </c>
      <c r="M10" s="82" t="n">
        <v>1</v>
      </c>
      <c r="N10" s="83" t="n">
        <f aca="false">'HNO3 Hot Leach'!I10/1000*'Horizon Thicknesses'!$J10</f>
        <v>13.0946774444374</v>
      </c>
      <c r="O10" s="84" t="n">
        <f aca="false">'HNO3 Hot Leach'!I10/1000*'Horizon Thicknesses'!$L10</f>
        <v>3.68685093095811</v>
      </c>
      <c r="P10" s="82" t="n">
        <v>1</v>
      </c>
      <c r="Q10" s="57" t="n">
        <f aca="false">'HNO3 Hot Leach'!J10/1000*'Horizon Thicknesses'!$J10</f>
        <v>3458.05965240561</v>
      </c>
      <c r="R10" s="98" t="n">
        <f aca="false">'HNO3 Hot Leach'!J10/1000*'Horizon Thicknesses'!$L10</f>
        <v>973.62844582294</v>
      </c>
      <c r="S10" s="82" t="n">
        <v>1</v>
      </c>
      <c r="T10" s="57" t="n">
        <f aca="false">'HNO3 Hot Leach'!K10/1000*'Horizon Thicknesses'!$J10</f>
        <v>63.85438005958</v>
      </c>
      <c r="U10" s="98" t="n">
        <f aca="false">'HNO3 Hot Leach'!K10/1000*'Horizon Thicknesses'!$L10</f>
        <v>17.9784176866779</v>
      </c>
      <c r="V10" s="82" t="n">
        <v>1</v>
      </c>
      <c r="W10" s="57" t="n">
        <f aca="false">'HNO3 Hot Leach'!L10/1000*'Horizon Thicknesses'!$J10</f>
        <v>96.8442296666248</v>
      </c>
      <c r="X10" s="98" t="n">
        <f aca="false">'HNO3 Hot Leach'!L10/1000*'Horizon Thicknesses'!$L10</f>
        <v>27.266821944972</v>
      </c>
      <c r="Y10" s="82" t="n">
        <v>1</v>
      </c>
      <c r="Z10" s="57" t="n">
        <f aca="false">'HNO3 Hot Leach'!M10/1000*'Horizon Thicknesses'!$J10</f>
        <v>14.8659128917407</v>
      </c>
      <c r="AA10" s="98" t="n">
        <f aca="false">'HNO3 Hot Leach'!M10/1000*'Horizon Thicknesses'!$L10</f>
        <v>4.18554828990756</v>
      </c>
      <c r="AB10" s="82" t="n">
        <v>1</v>
      </c>
      <c r="AC10" s="57" t="n">
        <f aca="false">'HNO3 Hot Leach'!N10/1000*'Horizon Thicknesses'!$J10</f>
        <v>5.64072888378937</v>
      </c>
      <c r="AD10" s="98" t="n">
        <f aca="false">'HNO3 Hot Leach'!N10/1000*'Horizon Thicknesses'!$L10</f>
        <v>1.58816638475623</v>
      </c>
      <c r="AE10" s="192" t="n">
        <v>1</v>
      </c>
      <c r="AF10" s="190" t="n">
        <f aca="false">'HNO3 Hot Leach'!Q10/1000*'Horizon Thicknesses'!$J10</f>
        <v>33.5820249601442</v>
      </c>
      <c r="AG10" s="193" t="n">
        <f aca="false">'HNO3 Hot Leach'!Q10/1000*'Horizon Thicknesses'!$L10</f>
        <v>9.45513324120565</v>
      </c>
      <c r="AH10" s="82" t="n">
        <v>1</v>
      </c>
      <c r="AI10" s="57" t="n">
        <f aca="false">'HNO3 Hot Leach'!P10/1000*'Horizon Thicknesses'!$J10</f>
        <v>5.6108360753215</v>
      </c>
      <c r="AJ10" s="98" t="n">
        <f aca="false">'HNO3 Hot Leach'!P10/1000*'Horizon Thicknesses'!$L10</f>
        <v>1.5797499629546</v>
      </c>
      <c r="AK10" s="82" t="n">
        <v>1</v>
      </c>
      <c r="AL10" s="57" t="n">
        <f aca="false">'HNO3 Hot Leach'!Q10/1000*'Horizon Thicknesses'!$J10</f>
        <v>33.5820249601442</v>
      </c>
      <c r="AM10" s="98" t="n">
        <f aca="false">'HNO3 Hot Leach'!Q10/1000*'Horizon Thicknesses'!$L10</f>
        <v>9.45513324120565</v>
      </c>
      <c r="AN10" s="90" t="n">
        <v>0</v>
      </c>
      <c r="AO10" s="58" t="n">
        <f aca="false">AO$48/1000*'Horizon Thicknesses'!$J10</f>
        <v>0.0271677785069581</v>
      </c>
      <c r="AP10" s="189" t="n">
        <f aca="false">AO$48/1000*'Horizon Thicknesses'!$L10</f>
        <v>0.00764918035632802</v>
      </c>
      <c r="AQ10" s="97" t="n">
        <v>1</v>
      </c>
      <c r="AR10" s="190" t="n">
        <f aca="false">'HNO3 Hot Leach'!S10/1000*'Horizon Thicknesses'!$J10</f>
        <v>43.2630019853892</v>
      </c>
      <c r="AS10" s="191" t="n">
        <f aca="false">'HNO3 Hot Leach'!S10/1000*'Horizon Thicknesses'!$L10</f>
        <v>12.1808452191872</v>
      </c>
    </row>
    <row r="11" customFormat="false" ht="12.75" hidden="false" customHeight="false" outlineLevel="0" collapsed="false">
      <c r="A11" s="11" t="s">
        <v>94</v>
      </c>
      <c r="B11" s="24" t="n">
        <v>38245</v>
      </c>
      <c r="C11" s="37" t="s">
        <v>86</v>
      </c>
      <c r="D11" s="11" t="s">
        <v>13</v>
      </c>
      <c r="E11" s="11" t="s">
        <v>173</v>
      </c>
      <c r="F11" s="40" t="n">
        <v>4005</v>
      </c>
      <c r="G11" s="91"/>
      <c r="H11" s="92"/>
      <c r="I11" s="93"/>
      <c r="J11" s="91"/>
      <c r="K11" s="94"/>
      <c r="L11" s="95"/>
      <c r="M11" s="91"/>
      <c r="N11" s="92"/>
      <c r="O11" s="93"/>
      <c r="P11" s="91"/>
      <c r="Q11" s="79"/>
      <c r="R11" s="80"/>
      <c r="S11" s="91"/>
      <c r="T11" s="79"/>
      <c r="U11" s="80"/>
      <c r="V11" s="91"/>
      <c r="W11" s="79"/>
      <c r="X11" s="80"/>
      <c r="Y11" s="91"/>
      <c r="Z11" s="79"/>
      <c r="AA11" s="80"/>
      <c r="AB11" s="91"/>
      <c r="AC11" s="79"/>
      <c r="AD11" s="80"/>
      <c r="AE11" s="96"/>
      <c r="AF11" s="79"/>
      <c r="AG11" s="80"/>
      <c r="AH11" s="91"/>
      <c r="AI11" s="79"/>
      <c r="AJ11" s="80"/>
      <c r="AK11" s="91"/>
      <c r="AL11" s="79"/>
      <c r="AM11" s="80"/>
      <c r="AN11" s="91"/>
      <c r="AO11" s="79"/>
      <c r="AP11" s="79"/>
      <c r="AQ11" s="91"/>
      <c r="AR11" s="79"/>
      <c r="AS11" s="80"/>
    </row>
    <row r="12" customFormat="false" ht="12.75" hidden="false" customHeight="false" outlineLevel="0" collapsed="false">
      <c r="A12" s="11" t="s">
        <v>95</v>
      </c>
      <c r="B12" s="24" t="n">
        <v>38161</v>
      </c>
      <c r="C12" s="37" t="s">
        <v>96</v>
      </c>
      <c r="D12" s="11" t="s">
        <v>3</v>
      </c>
      <c r="E12" s="75"/>
      <c r="F12" s="76"/>
      <c r="G12" s="91"/>
      <c r="H12" s="92"/>
      <c r="I12" s="93"/>
      <c r="J12" s="91"/>
      <c r="K12" s="94"/>
      <c r="L12" s="95"/>
      <c r="M12" s="91"/>
      <c r="N12" s="92"/>
      <c r="O12" s="93"/>
      <c r="P12" s="91"/>
      <c r="Q12" s="79"/>
      <c r="R12" s="80"/>
      <c r="S12" s="91"/>
      <c r="T12" s="79"/>
      <c r="U12" s="80"/>
      <c r="V12" s="91"/>
      <c r="W12" s="79"/>
      <c r="X12" s="80"/>
      <c r="Y12" s="91"/>
      <c r="Z12" s="79"/>
      <c r="AA12" s="80"/>
      <c r="AB12" s="91"/>
      <c r="AC12" s="79"/>
      <c r="AD12" s="80"/>
      <c r="AE12" s="96"/>
      <c r="AF12" s="79"/>
      <c r="AG12" s="80"/>
      <c r="AH12" s="91"/>
      <c r="AI12" s="79"/>
      <c r="AJ12" s="80"/>
      <c r="AK12" s="91"/>
      <c r="AL12" s="79"/>
      <c r="AM12" s="80"/>
      <c r="AN12" s="91"/>
      <c r="AO12" s="79"/>
      <c r="AP12" s="79"/>
      <c r="AQ12" s="91"/>
      <c r="AR12" s="79"/>
      <c r="AS12" s="80"/>
    </row>
    <row r="13" customFormat="false" ht="12.75" hidden="false" customHeight="false" outlineLevel="0" collapsed="false">
      <c r="A13" s="11" t="s">
        <v>98</v>
      </c>
      <c r="B13" s="24" t="n">
        <v>38161</v>
      </c>
      <c r="C13" s="37" t="s">
        <v>96</v>
      </c>
      <c r="D13" s="11" t="s">
        <v>5</v>
      </c>
      <c r="E13" s="11" t="s">
        <v>172</v>
      </c>
      <c r="F13" s="40" t="n">
        <v>4059</v>
      </c>
      <c r="G13" s="91"/>
      <c r="H13" s="92"/>
      <c r="I13" s="93"/>
      <c r="J13" s="91"/>
      <c r="K13" s="94"/>
      <c r="L13" s="95"/>
      <c r="M13" s="91"/>
      <c r="N13" s="92"/>
      <c r="O13" s="93"/>
      <c r="P13" s="91"/>
      <c r="Q13" s="79"/>
      <c r="R13" s="80"/>
      <c r="S13" s="91"/>
      <c r="T13" s="79"/>
      <c r="U13" s="80"/>
      <c r="V13" s="91"/>
      <c r="W13" s="79"/>
      <c r="X13" s="80"/>
      <c r="Y13" s="91"/>
      <c r="Z13" s="79"/>
      <c r="AA13" s="80"/>
      <c r="AB13" s="91"/>
      <c r="AC13" s="79"/>
      <c r="AD13" s="80"/>
      <c r="AE13" s="96"/>
      <c r="AF13" s="79"/>
      <c r="AG13" s="80"/>
      <c r="AH13" s="91"/>
      <c r="AI13" s="79"/>
      <c r="AJ13" s="80"/>
      <c r="AK13" s="91"/>
      <c r="AL13" s="79"/>
      <c r="AM13" s="80"/>
      <c r="AN13" s="91"/>
      <c r="AO13" s="79"/>
      <c r="AP13" s="79"/>
      <c r="AQ13" s="91"/>
      <c r="AR13" s="79"/>
      <c r="AS13" s="80"/>
    </row>
    <row r="14" customFormat="false" ht="12.75" hidden="false" customHeight="false" outlineLevel="0" collapsed="false">
      <c r="A14" s="11" t="s">
        <v>99</v>
      </c>
      <c r="B14" s="24" t="n">
        <v>38161</v>
      </c>
      <c r="C14" s="37" t="s">
        <v>96</v>
      </c>
      <c r="D14" s="11" t="s">
        <v>7</v>
      </c>
      <c r="E14" s="11" t="s">
        <v>173</v>
      </c>
      <c r="F14" s="40" t="n">
        <v>4057</v>
      </c>
      <c r="G14" s="82" t="n">
        <v>1</v>
      </c>
      <c r="H14" s="83" t="n">
        <f aca="false">'HNO3 Hot Leach'!G14/1000*'Horizon Thicknesses'!$J14</f>
        <v>5.72326406178958</v>
      </c>
      <c r="I14" s="84" t="n">
        <f aca="false">'HNO3 Hot Leach'!G14/1000*'Horizon Thicknesses'!$L14</f>
        <v>2.16652125774701</v>
      </c>
      <c r="J14" s="90" t="n">
        <v>0</v>
      </c>
      <c r="K14" s="88" t="n">
        <f aca="false">K$48/1000*'Horizon Thicknesses'!$J14</f>
        <v>0.0811964426314105</v>
      </c>
      <c r="L14" s="89" t="n">
        <f aca="false">K$48/1000*'Horizon Thicknesses'!$L14</f>
        <v>0.0307366246105689</v>
      </c>
      <c r="M14" s="97" t="n">
        <v>1</v>
      </c>
      <c r="N14" s="83" t="n">
        <f aca="false">'HNO3 Hot Leach'!I14/1000*'Horizon Thicknesses'!$J14</f>
        <v>0.0917990044804479</v>
      </c>
      <c r="O14" s="84" t="n">
        <f aca="false">'HNO3 Hot Leach'!I14/1000*'Horizon Thicknesses'!$L14</f>
        <v>0.0347501866941144</v>
      </c>
      <c r="P14" s="82" t="n">
        <v>1</v>
      </c>
      <c r="Q14" s="57" t="n">
        <f aca="false">'HNO3 Hot Leach'!J14/1000*'Horizon Thicknesses'!$J14</f>
        <v>26.6693074788682</v>
      </c>
      <c r="R14" s="98" t="n">
        <f aca="false">'HNO3 Hot Leach'!J14/1000*'Horizon Thicknesses'!$L14</f>
        <v>10.0955715057978</v>
      </c>
      <c r="S14" s="97" t="n">
        <v>1</v>
      </c>
      <c r="T14" s="57" t="n">
        <f aca="false">'HNO3 Hot Leach'!K14/1000*'Horizon Thicknesses'!$J14</f>
        <v>1.01284079971758</v>
      </c>
      <c r="U14" s="98" t="n">
        <f aca="false">'HNO3 Hot Leach'!K14/1000*'Horizon Thicknesses'!$L14</f>
        <v>0.383407282909027</v>
      </c>
      <c r="V14" s="82" t="n">
        <v>1</v>
      </c>
      <c r="W14" s="57" t="n">
        <f aca="false">'HNO3 Hot Leach'!L14/1000*'Horizon Thicknesses'!$J14</f>
        <v>0.0241309231021387</v>
      </c>
      <c r="X14" s="98" t="n">
        <f aca="false">'HNO3 Hot Leach'!L14/1000*'Horizon Thicknesses'!$L14</f>
        <v>0.00913467512688812</v>
      </c>
      <c r="Y14" s="82" t="n">
        <v>1</v>
      </c>
      <c r="Z14" s="57" t="n">
        <f aca="false">'HNO3 Hot Leach'!M14/1000*'Horizon Thicknesses'!$J14</f>
        <v>0.128310979168223</v>
      </c>
      <c r="AA14" s="98" t="n">
        <f aca="false">'HNO3 Hot Leach'!M14/1000*'Horizon Thicknesses'!$L14</f>
        <v>0.0485716648697433</v>
      </c>
      <c r="AB14" s="97" t="n">
        <v>1</v>
      </c>
      <c r="AC14" s="57" t="n">
        <f aca="false">'HNO3 Hot Leach'!N14/1000*'Horizon Thicknesses'!$J14</f>
        <v>0.310180474050294</v>
      </c>
      <c r="AD14" s="98" t="n">
        <f aca="false">'HNO3 Hot Leach'!N14/1000*'Horizon Thicknesses'!$L14</f>
        <v>0.117417715400306</v>
      </c>
      <c r="AE14" s="192" t="n">
        <v>1</v>
      </c>
      <c r="AF14" s="190" t="n">
        <f aca="false">'HNO3 Hot Leach'!Q14/1000*'Horizon Thicknesses'!$J14</f>
        <v>0.651521090561234</v>
      </c>
      <c r="AG14" s="193" t="n">
        <f aca="false">'HNO3 Hot Leach'!Q14/1000*'Horizon Thicknesses'!$L14</f>
        <v>0.246630991918633</v>
      </c>
      <c r="AH14" s="97" t="n">
        <v>1</v>
      </c>
      <c r="AI14" s="57" t="n">
        <f aca="false">'HNO3 Hot Leach'!P14/1000*'Horizon Thicknesses'!$J14</f>
        <v>0.223518902825902</v>
      </c>
      <c r="AJ14" s="98" t="n">
        <f aca="false">'HNO3 Hot Leach'!P14/1000*'Horizon Thicknesses'!$L14</f>
        <v>0.0846122857957361</v>
      </c>
      <c r="AK14" s="97" t="n">
        <v>1</v>
      </c>
      <c r="AL14" s="57" t="n">
        <f aca="false">'HNO3 Hot Leach'!Q14/1000*'Horizon Thicknesses'!$J14</f>
        <v>0.651521090561234</v>
      </c>
      <c r="AM14" s="98" t="n">
        <f aca="false">'HNO3 Hot Leach'!Q14/1000*'Horizon Thicknesses'!$L14</f>
        <v>0.246630991918633</v>
      </c>
      <c r="AN14" s="90" t="n">
        <v>0</v>
      </c>
      <c r="AO14" s="58" t="n">
        <f aca="false">AO$48/1000*'Horizon Thicknesses'!$J14</f>
        <v>0.00135327404385684</v>
      </c>
      <c r="AP14" s="189" t="n">
        <f aca="false">AO$48/1000*'Horizon Thicknesses'!$L14</f>
        <v>0.000512277076842816</v>
      </c>
      <c r="AQ14" s="97" t="n">
        <v>1</v>
      </c>
      <c r="AR14" s="190" t="n">
        <f aca="false">'HNO3 Hot Leach'!S14/1000*'Horizon Thicknesses'!$J14</f>
        <v>0.226679564419912</v>
      </c>
      <c r="AS14" s="191" t="n">
        <f aca="false">'HNO3 Hot Leach'!S14/1000*'Horizon Thicknesses'!$L14</f>
        <v>0.0858087430023296</v>
      </c>
    </row>
    <row r="15" customFormat="false" ht="12.75" hidden="false" customHeight="false" outlineLevel="0" collapsed="false">
      <c r="A15" s="11" t="s">
        <v>100</v>
      </c>
      <c r="B15" s="24" t="n">
        <v>38161</v>
      </c>
      <c r="C15" s="37" t="s">
        <v>96</v>
      </c>
      <c r="D15" s="11" t="s">
        <v>11</v>
      </c>
      <c r="E15" s="11" t="s">
        <v>173</v>
      </c>
      <c r="F15" s="40" t="n">
        <v>4053</v>
      </c>
      <c r="G15" s="82" t="n">
        <v>1</v>
      </c>
      <c r="H15" s="83" t="n">
        <f aca="false">'HNO3 Hot Leach'!G15/1000*'Horizon Thicknesses'!$J15</f>
        <v>1343.59815893121</v>
      </c>
      <c r="I15" s="84" t="n">
        <f aca="false">'HNO3 Hot Leach'!G15/1000*'Horizon Thicknesses'!$L15</f>
        <v>388.479171242142</v>
      </c>
      <c r="J15" s="90" t="n">
        <v>0</v>
      </c>
      <c r="K15" s="88" t="n">
        <f aca="false">K$48/1000*'Horizon Thicknesses'!$J15</f>
        <v>1.55846362906083</v>
      </c>
      <c r="L15" s="89" t="n">
        <f aca="false">K$48/1000*'Horizon Thicknesses'!$L15</f>
        <v>0.450603965928454</v>
      </c>
      <c r="M15" s="82" t="n">
        <v>1</v>
      </c>
      <c r="N15" s="83" t="n">
        <f aca="false">'HNO3 Hot Leach'!I15/1000*'Horizon Thicknesses'!$J15</f>
        <v>6.90465706973993</v>
      </c>
      <c r="O15" s="84" t="n">
        <f aca="false">'HNO3 Hot Leach'!I15/1000*'Horizon Thicknesses'!$L15</f>
        <v>1.99636732034335</v>
      </c>
      <c r="P15" s="82" t="n">
        <v>1</v>
      </c>
      <c r="Q15" s="57" t="n">
        <f aca="false">'HNO3 Hot Leach'!J15/1000*'Horizon Thicknesses'!$J15</f>
        <v>498.136992697088</v>
      </c>
      <c r="R15" s="98" t="n">
        <f aca="false">'HNO3 Hot Leach'!J15/1000*'Horizon Thicknesses'!$L15</f>
        <v>144.02806732182</v>
      </c>
      <c r="S15" s="82" t="n">
        <v>1</v>
      </c>
      <c r="T15" s="57" t="n">
        <f aca="false">'HNO3 Hot Leach'!K15/1000*'Horizon Thicknesses'!$J15</f>
        <v>61.5018281005716</v>
      </c>
      <c r="U15" s="98" t="n">
        <f aca="false">'HNO3 Hot Leach'!K15/1000*'Horizon Thicknesses'!$L15</f>
        <v>17.7822357462831</v>
      </c>
      <c r="V15" s="82" t="n">
        <v>1</v>
      </c>
      <c r="W15" s="57" t="n">
        <f aca="false">'HNO3 Hot Leach'!L15/1000*'Horizon Thicknesses'!$J15</f>
        <v>60.7364450841787</v>
      </c>
      <c r="X15" s="98" t="n">
        <f aca="false">'HNO3 Hot Leach'!L15/1000*'Horizon Thicknesses'!$L15</f>
        <v>17.5609379141041</v>
      </c>
      <c r="Y15" s="82" t="n">
        <v>1</v>
      </c>
      <c r="Z15" s="57" t="n">
        <f aca="false">'HNO3 Hot Leach'!M15/1000*'Horizon Thicknesses'!$J15</f>
        <v>14.5188685898083</v>
      </c>
      <c r="AA15" s="98" t="n">
        <f aca="false">'HNO3 Hot Leach'!M15/1000*'Horizon Thicknesses'!$L15</f>
        <v>4.19789056694521</v>
      </c>
      <c r="AB15" s="82" t="n">
        <v>1</v>
      </c>
      <c r="AC15" s="57" t="n">
        <f aca="false">'HNO3 Hot Leach'!N15/1000*'Horizon Thicknesses'!$J15</f>
        <v>4.61124519811211</v>
      </c>
      <c r="AD15" s="98" t="n">
        <f aca="false">'HNO3 Hot Leach'!N15/1000*'Horizon Thicknesses'!$L15</f>
        <v>1.33326523339529</v>
      </c>
      <c r="AE15" s="192" t="n">
        <v>1</v>
      </c>
      <c r="AF15" s="190" t="n">
        <f aca="false">'HNO3 Hot Leach'!Q15/1000*'Horizon Thicknesses'!$J15</f>
        <v>35.3395249292672</v>
      </c>
      <c r="AG15" s="193" t="n">
        <f aca="false">'HNO3 Hot Leach'!Q15/1000*'Horizon Thicknesses'!$L15</f>
        <v>10.2178387677559</v>
      </c>
      <c r="AH15" s="82" t="n">
        <v>1</v>
      </c>
      <c r="AI15" s="57" t="n">
        <f aca="false">'HNO3 Hot Leach'!P15/1000*'Horizon Thicknesses'!$J15</f>
        <v>5.39734756646479</v>
      </c>
      <c r="AJ15" s="98" t="n">
        <f aca="false">'HNO3 Hot Leach'!P15/1000*'Horizon Thicknesses'!$L15</f>
        <v>1.56055372329025</v>
      </c>
      <c r="AK15" s="82" t="n">
        <v>1</v>
      </c>
      <c r="AL15" s="57" t="n">
        <f aca="false">'HNO3 Hot Leach'!Q15/1000*'Horizon Thicknesses'!$J15</f>
        <v>35.3395249292672</v>
      </c>
      <c r="AM15" s="98" t="n">
        <f aca="false">'HNO3 Hot Leach'!Q15/1000*'Horizon Thicknesses'!$L15</f>
        <v>10.2178387677559</v>
      </c>
      <c r="AN15" s="90" t="n">
        <v>0</v>
      </c>
      <c r="AO15" s="58" t="n">
        <f aca="false">AO$48/1000*'Horizon Thicknesses'!$J15</f>
        <v>0.0259743938176806</v>
      </c>
      <c r="AP15" s="189" t="n">
        <f aca="false">AO$48/1000*'Horizon Thicknesses'!$L15</f>
        <v>0.00751006609880756</v>
      </c>
      <c r="AQ15" s="97" t="n">
        <v>1</v>
      </c>
      <c r="AR15" s="190" t="n">
        <f aca="false">'HNO3 Hot Leach'!S15/1000*'Horizon Thicknesses'!$J15</f>
        <v>36.9328852513969</v>
      </c>
      <c r="AS15" s="191" t="n">
        <f aca="false">'HNO3 Hot Leach'!S15/1000*'Horizon Thicknesses'!$L15</f>
        <v>10.6785325349484</v>
      </c>
    </row>
    <row r="16" customFormat="false" ht="12.75" hidden="false" customHeight="false" outlineLevel="0" collapsed="false">
      <c r="A16" s="11" t="s">
        <v>102</v>
      </c>
      <c r="B16" s="24" t="n">
        <v>38161</v>
      </c>
      <c r="C16" s="37" t="s">
        <v>96</v>
      </c>
      <c r="D16" s="11" t="s">
        <v>13</v>
      </c>
      <c r="E16" s="11" t="s">
        <v>173</v>
      </c>
      <c r="F16" s="40" t="n">
        <v>4055</v>
      </c>
      <c r="G16" s="91"/>
      <c r="H16" s="92"/>
      <c r="I16" s="93"/>
      <c r="J16" s="91"/>
      <c r="K16" s="94"/>
      <c r="L16" s="95"/>
      <c r="M16" s="91"/>
      <c r="N16" s="92"/>
      <c r="O16" s="93"/>
      <c r="P16" s="91"/>
      <c r="Q16" s="79"/>
      <c r="R16" s="80"/>
      <c r="S16" s="91"/>
      <c r="T16" s="79"/>
      <c r="U16" s="80"/>
      <c r="V16" s="91"/>
      <c r="W16" s="79"/>
      <c r="X16" s="80"/>
      <c r="Y16" s="91"/>
      <c r="Z16" s="79"/>
      <c r="AA16" s="80"/>
      <c r="AB16" s="91"/>
      <c r="AC16" s="79"/>
      <c r="AD16" s="80"/>
      <c r="AE16" s="96"/>
      <c r="AF16" s="79"/>
      <c r="AG16" s="80"/>
      <c r="AH16" s="91"/>
      <c r="AI16" s="79"/>
      <c r="AJ16" s="80"/>
      <c r="AK16" s="91"/>
      <c r="AL16" s="79"/>
      <c r="AM16" s="80"/>
      <c r="AN16" s="91"/>
      <c r="AO16" s="79"/>
      <c r="AP16" s="79"/>
      <c r="AQ16" s="91"/>
      <c r="AR16" s="79"/>
      <c r="AS16" s="80"/>
    </row>
    <row r="17" customFormat="false" ht="12.75" hidden="false" customHeight="false" outlineLevel="0" collapsed="false">
      <c r="A17" s="11" t="s">
        <v>103</v>
      </c>
      <c r="B17" s="24" t="n">
        <v>38236</v>
      </c>
      <c r="C17" s="37" t="s">
        <v>104</v>
      </c>
      <c r="D17" s="11" t="s">
        <v>3</v>
      </c>
      <c r="E17" s="75"/>
      <c r="F17" s="76"/>
      <c r="G17" s="91"/>
      <c r="H17" s="92"/>
      <c r="I17" s="93"/>
      <c r="J17" s="91"/>
      <c r="K17" s="94"/>
      <c r="L17" s="95"/>
      <c r="M17" s="91"/>
      <c r="N17" s="92"/>
      <c r="O17" s="93"/>
      <c r="P17" s="91"/>
      <c r="Q17" s="79"/>
      <c r="R17" s="80"/>
      <c r="S17" s="91"/>
      <c r="T17" s="79"/>
      <c r="U17" s="80"/>
      <c r="V17" s="91"/>
      <c r="W17" s="79"/>
      <c r="X17" s="80"/>
      <c r="Y17" s="91"/>
      <c r="Z17" s="79"/>
      <c r="AA17" s="80"/>
      <c r="AB17" s="91"/>
      <c r="AC17" s="79"/>
      <c r="AD17" s="80"/>
      <c r="AE17" s="96"/>
      <c r="AF17" s="79"/>
      <c r="AG17" s="80"/>
      <c r="AH17" s="91"/>
      <c r="AI17" s="79"/>
      <c r="AJ17" s="80"/>
      <c r="AK17" s="91"/>
      <c r="AL17" s="79"/>
      <c r="AM17" s="80"/>
      <c r="AN17" s="91"/>
      <c r="AO17" s="79"/>
      <c r="AP17" s="79"/>
      <c r="AQ17" s="91"/>
      <c r="AR17" s="79"/>
      <c r="AS17" s="80"/>
    </row>
    <row r="18" customFormat="false" ht="12.75" hidden="false" customHeight="false" outlineLevel="0" collapsed="false">
      <c r="A18" s="11" t="s">
        <v>105</v>
      </c>
      <c r="B18" s="24" t="n">
        <v>38236</v>
      </c>
      <c r="C18" s="37" t="s">
        <v>104</v>
      </c>
      <c r="D18" s="11" t="s">
        <v>5</v>
      </c>
      <c r="E18" s="11" t="s">
        <v>172</v>
      </c>
      <c r="F18" s="40" t="n">
        <v>4071</v>
      </c>
      <c r="G18" s="91"/>
      <c r="H18" s="92"/>
      <c r="I18" s="93"/>
      <c r="J18" s="91"/>
      <c r="K18" s="94"/>
      <c r="L18" s="95"/>
      <c r="M18" s="91"/>
      <c r="N18" s="92"/>
      <c r="O18" s="93"/>
      <c r="P18" s="91"/>
      <c r="Q18" s="79"/>
      <c r="R18" s="80"/>
      <c r="S18" s="91"/>
      <c r="T18" s="79"/>
      <c r="U18" s="80"/>
      <c r="V18" s="91"/>
      <c r="W18" s="79"/>
      <c r="X18" s="80"/>
      <c r="Y18" s="91"/>
      <c r="Z18" s="79"/>
      <c r="AA18" s="80"/>
      <c r="AB18" s="91"/>
      <c r="AC18" s="79"/>
      <c r="AD18" s="80"/>
      <c r="AE18" s="96"/>
      <c r="AF18" s="79"/>
      <c r="AG18" s="80"/>
      <c r="AH18" s="91"/>
      <c r="AI18" s="79"/>
      <c r="AJ18" s="80"/>
      <c r="AK18" s="91"/>
      <c r="AL18" s="79"/>
      <c r="AM18" s="80"/>
      <c r="AN18" s="91"/>
      <c r="AO18" s="79"/>
      <c r="AP18" s="79"/>
      <c r="AQ18" s="91"/>
      <c r="AR18" s="79"/>
      <c r="AS18" s="80"/>
    </row>
    <row r="19" customFormat="false" ht="12.75" hidden="false" customHeight="false" outlineLevel="0" collapsed="false">
      <c r="A19" s="11" t="s">
        <v>107</v>
      </c>
      <c r="B19" s="24" t="n">
        <v>38236</v>
      </c>
      <c r="C19" s="37" t="s">
        <v>104</v>
      </c>
      <c r="D19" s="11" t="s">
        <v>7</v>
      </c>
      <c r="E19" s="11" t="s">
        <v>173</v>
      </c>
      <c r="F19" s="40" t="n">
        <v>4069</v>
      </c>
      <c r="G19" s="82" t="n">
        <v>1</v>
      </c>
      <c r="H19" s="83" t="n">
        <f aca="false">'HNO3 Hot Leach'!G19/1000*'Horizon Thicknesses'!$J19</f>
        <v>9.06532750277173</v>
      </c>
      <c r="I19" s="84" t="n">
        <f aca="false">'HNO3 Hot Leach'!G19/1000*'Horizon Thicknesses'!$L19</f>
        <v>3.43164748841806</v>
      </c>
      <c r="J19" s="90" t="n">
        <v>0</v>
      </c>
      <c r="K19" s="88" t="n">
        <f aca="false">K$48/1000*'Horizon Thicknesses'!$J19</f>
        <v>0.0811964426314105</v>
      </c>
      <c r="L19" s="89" t="n">
        <f aca="false">K$48/1000*'Horizon Thicknesses'!$L19</f>
        <v>0.0307366246105689</v>
      </c>
      <c r="M19" s="97" t="n">
        <v>1</v>
      </c>
      <c r="N19" s="83" t="n">
        <f aca="false">'HNO3 Hot Leach'!I19/1000*'Horizon Thicknesses'!$J19</f>
        <v>0.0998092976340717</v>
      </c>
      <c r="O19" s="84" t="n">
        <f aca="false">'HNO3 Hot Leach'!I19/1000*'Horizon Thicknesses'!$L19</f>
        <v>0.0377824546815336</v>
      </c>
      <c r="P19" s="82" t="n">
        <v>1</v>
      </c>
      <c r="Q19" s="57" t="n">
        <f aca="false">'HNO3 Hot Leach'!J19/1000*'Horizon Thicknesses'!$J19</f>
        <v>29.3001217754946</v>
      </c>
      <c r="R19" s="98" t="n">
        <f aca="false">'HNO3 Hot Leach'!J19/1000*'Horizon Thicknesses'!$L19</f>
        <v>11.0914569021888</v>
      </c>
      <c r="S19" s="97" t="n">
        <v>1</v>
      </c>
      <c r="T19" s="57" t="n">
        <f aca="false">'HNO3 Hot Leach'!K19/1000*'Horizon Thicknesses'!$J19</f>
        <v>0.975921628489004</v>
      </c>
      <c r="U19" s="98" t="n">
        <f aca="false">'HNO3 Hot Leach'!K19/1000*'Horizon Thicknesses'!$L19</f>
        <v>0.369431661930933</v>
      </c>
      <c r="V19" s="97" t="n">
        <v>1</v>
      </c>
      <c r="W19" s="57" t="n">
        <f aca="false">'HNO3 Hot Leach'!L19/1000*'Horizon Thicknesses'!$J19</f>
        <v>0.124570459779245</v>
      </c>
      <c r="X19" s="98" t="n">
        <f aca="false">'HNO3 Hot Leach'!L19/1000*'Horizon Thicknesses'!$L19</f>
        <v>0.0471557045569316</v>
      </c>
      <c r="Y19" s="97" t="n">
        <v>1</v>
      </c>
      <c r="Z19" s="57" t="n">
        <f aca="false">'HNO3 Hot Leach'!M19/1000*'Horizon Thicknesses'!$J19</f>
        <v>0.0737872996734945</v>
      </c>
      <c r="AA19" s="98" t="n">
        <f aca="false">'HNO3 Hot Leach'!M19/1000*'Horizon Thicknesses'!$L19</f>
        <v>0.0279319198919486</v>
      </c>
      <c r="AB19" s="97" t="n">
        <v>1</v>
      </c>
      <c r="AC19" s="57" t="n">
        <f aca="false">'HNO3 Hot Leach'!N19/1000*'Horizon Thicknesses'!$J19</f>
        <v>0.330760602475765</v>
      </c>
      <c r="AD19" s="98" t="n">
        <f aca="false">'HNO3 Hot Leach'!N19/1000*'Horizon Thicknesses'!$L19</f>
        <v>0.125208249829536</v>
      </c>
      <c r="AE19" s="192" t="n">
        <v>1</v>
      </c>
      <c r="AF19" s="190" t="n">
        <f aca="false">'HNO3 Hot Leach'!Q19/1000*'Horizon Thicknesses'!$J19</f>
        <v>0.65554180747008</v>
      </c>
      <c r="AG19" s="193" t="n">
        <f aca="false">'HNO3 Hot Leach'!Q19/1000*'Horizon Thicknesses'!$L19</f>
        <v>0.248153020006163</v>
      </c>
      <c r="AH19" s="97" t="n">
        <v>1</v>
      </c>
      <c r="AI19" s="57" t="n">
        <f aca="false">'HNO3 Hot Leach'!P19/1000*'Horizon Thicknesses'!$J19</f>
        <v>0.192240310549784</v>
      </c>
      <c r="AJ19" s="98" t="n">
        <f aca="false">'HNO3 Hot Leach'!P19/1000*'Horizon Thicknesses'!$L19</f>
        <v>0.0727718859212941</v>
      </c>
      <c r="AK19" s="97" t="n">
        <v>1</v>
      </c>
      <c r="AL19" s="57" t="n">
        <f aca="false">'HNO3 Hot Leach'!Q19/1000*'Horizon Thicknesses'!$J19</f>
        <v>0.65554180747008</v>
      </c>
      <c r="AM19" s="98" t="n">
        <f aca="false">'HNO3 Hot Leach'!Q19/1000*'Horizon Thicknesses'!$L19</f>
        <v>0.248153020006163</v>
      </c>
      <c r="AN19" s="90" t="n">
        <v>0</v>
      </c>
      <c r="AO19" s="58" t="n">
        <f aca="false">AO$48/1000*'Horizon Thicknesses'!$J19</f>
        <v>0.00135327404385684</v>
      </c>
      <c r="AP19" s="189" t="n">
        <f aca="false">AO$48/1000*'Horizon Thicknesses'!$L19</f>
        <v>0.000512277076842816</v>
      </c>
      <c r="AQ19" s="97" t="n">
        <v>1</v>
      </c>
      <c r="AR19" s="190" t="n">
        <f aca="false">'HNO3 Hot Leach'!S19/1000*'Horizon Thicknesses'!$J19</f>
        <v>0.226812323955408</v>
      </c>
      <c r="AS19" s="191" t="n">
        <f aca="false">'HNO3 Hot Leach'!S19/1000*'Horizon Thicknesses'!$L19</f>
        <v>0.0858589986523777</v>
      </c>
    </row>
    <row r="20" customFormat="false" ht="12.75" hidden="false" customHeight="false" outlineLevel="0" collapsed="false">
      <c r="A20" s="11" t="s">
        <v>108</v>
      </c>
      <c r="B20" s="24" t="n">
        <v>38236</v>
      </c>
      <c r="C20" s="37" t="s">
        <v>104</v>
      </c>
      <c r="D20" s="11" t="s">
        <v>109</v>
      </c>
      <c r="E20" s="11" t="s">
        <v>173</v>
      </c>
      <c r="F20" s="40" t="n">
        <v>4063</v>
      </c>
      <c r="G20" s="82" t="n">
        <v>1</v>
      </c>
      <c r="H20" s="83" t="n">
        <f aca="false">'HNO3 Hot Leach'!G20/1000*'Horizon Thicknesses'!$J20</f>
        <v>1084.48968288655</v>
      </c>
      <c r="I20" s="84" t="n">
        <f aca="false">'HNO3 Hot Leach'!G20/1000*'Horizon Thicknesses'!$L20</f>
        <v>317.25961418159</v>
      </c>
      <c r="J20" s="82" t="n">
        <v>1</v>
      </c>
      <c r="K20" s="85" t="n">
        <f aca="false">'HNO3 Hot Leach'!H20/1000*'Horizon Thicknesses'!$J20</f>
        <v>1.18496997722336</v>
      </c>
      <c r="L20" s="86" t="n">
        <f aca="false">'HNO3 Hot Leach'!H20/1000*'Horizon Thicknesses'!$L20</f>
        <v>0.346654397661041</v>
      </c>
      <c r="M20" s="82" t="n">
        <v>1</v>
      </c>
      <c r="N20" s="83" t="n">
        <f aca="false">'HNO3 Hot Leach'!I20/1000*'Horizon Thicknesses'!$J20</f>
        <v>6.27081058229804</v>
      </c>
      <c r="O20" s="84" t="n">
        <f aca="false">'HNO3 Hot Leach'!I20/1000*'Horizon Thicknesses'!$L20</f>
        <v>1.83448028813919</v>
      </c>
      <c r="P20" s="82" t="n">
        <v>1</v>
      </c>
      <c r="Q20" s="57" t="n">
        <f aca="false">'HNO3 Hot Leach'!J20/1000*'Horizon Thicknesses'!$J20</f>
        <v>2273.42830318461</v>
      </c>
      <c r="R20" s="98" t="n">
        <f aca="false">'HNO3 Hot Leach'!J20/1000*'Horizon Thicknesses'!$L20</f>
        <v>665.075009674673</v>
      </c>
      <c r="S20" s="82" t="n">
        <v>1</v>
      </c>
      <c r="T20" s="57" t="n">
        <f aca="false">'HNO3 Hot Leach'!K20/1000*'Horizon Thicknesses'!$J20</f>
        <v>59.8748562739573</v>
      </c>
      <c r="U20" s="98" t="n">
        <f aca="false">'HNO3 Hot Leach'!K20/1000*'Horizon Thicknesses'!$L20</f>
        <v>17.5159562146254</v>
      </c>
      <c r="V20" s="82" t="n">
        <v>1</v>
      </c>
      <c r="W20" s="57" t="n">
        <f aca="false">'HNO3 Hot Leach'!L20/1000*'Horizon Thicknesses'!$J20</f>
        <v>109.221932224775</v>
      </c>
      <c r="X20" s="98" t="n">
        <f aca="false">'HNO3 Hot Leach'!L20/1000*'Horizon Thicknesses'!$L20</f>
        <v>31.9520864279395</v>
      </c>
      <c r="Y20" s="82" t="n">
        <v>1</v>
      </c>
      <c r="Z20" s="57" t="n">
        <f aca="false">'HNO3 Hot Leach'!M20/1000*'Horizon Thicknesses'!$J20</f>
        <v>14.0099068392315</v>
      </c>
      <c r="AA20" s="98" t="n">
        <f aca="false">'HNO3 Hot Leach'!M20/1000*'Horizon Thicknesses'!$L20</f>
        <v>4.09849693240426</v>
      </c>
      <c r="AB20" s="82" t="n">
        <v>1</v>
      </c>
      <c r="AC20" s="57" t="n">
        <f aca="false">'HNO3 Hot Leach'!N20/1000*'Horizon Thicknesses'!$J20</f>
        <v>4.2432750534522</v>
      </c>
      <c r="AD20" s="98" t="n">
        <f aca="false">'HNO3 Hot Leach'!N20/1000*'Horizon Thicknesses'!$L20</f>
        <v>1.24133943141019</v>
      </c>
      <c r="AE20" s="192" t="n">
        <v>1</v>
      </c>
      <c r="AF20" s="190" t="n">
        <f aca="false">'HNO3 Hot Leach'!Q20/1000*'Horizon Thicknesses'!$J20</f>
        <v>18.3243344380078</v>
      </c>
      <c r="AG20" s="193" t="n">
        <f aca="false">'HNO3 Hot Leach'!Q20/1000*'Horizon Thicknesses'!$L20</f>
        <v>5.36065152640547</v>
      </c>
      <c r="AH20" s="82" t="n">
        <v>1</v>
      </c>
      <c r="AI20" s="57" t="n">
        <f aca="false">'HNO3 Hot Leach'!P20/1000*'Horizon Thicknesses'!$J20</f>
        <v>5.10175683909764</v>
      </c>
      <c r="AJ20" s="98" t="n">
        <f aca="false">'HNO3 Hot Leach'!P20/1000*'Horizon Thicknesses'!$L20</f>
        <v>1.49248206964245</v>
      </c>
      <c r="AK20" s="82" t="n">
        <v>1</v>
      </c>
      <c r="AL20" s="57" t="n">
        <f aca="false">'HNO3 Hot Leach'!Q20/1000*'Horizon Thicknesses'!$J20</f>
        <v>18.3243344380078</v>
      </c>
      <c r="AM20" s="98" t="n">
        <f aca="false">'HNO3 Hot Leach'!Q20/1000*'Horizon Thicknesses'!$L20</f>
        <v>5.36065152640547</v>
      </c>
      <c r="AN20" s="82" t="n">
        <v>1</v>
      </c>
      <c r="AO20" s="57" t="n">
        <f aca="false">'HNO3 Hot Leach'!R20/1000*'Horizon Thicknesses'!$J20</f>
        <v>0.0396910673744447</v>
      </c>
      <c r="AP20" s="57" t="n">
        <f aca="false">'HNO3 Hot Leach'!R20/1000*'Horizon Thicknesses'!$L20</f>
        <v>0.011611334732254</v>
      </c>
      <c r="AQ20" s="97" t="n">
        <v>1</v>
      </c>
      <c r="AR20" s="190" t="n">
        <f aca="false">'HNO3 Hot Leach'!S20/1000*'Horizon Thicknesses'!$J20</f>
        <v>37.3684919207761</v>
      </c>
      <c r="AS20" s="191" t="n">
        <f aca="false">'HNO3 Hot Leach'!S20/1000*'Horizon Thicknesses'!$L20</f>
        <v>10.9318820791156</v>
      </c>
    </row>
    <row r="21" customFormat="false" ht="12.75" hidden="false" customHeight="false" outlineLevel="0" collapsed="false">
      <c r="A21" s="11" t="s">
        <v>110</v>
      </c>
      <c r="B21" s="24" t="n">
        <v>38236</v>
      </c>
      <c r="C21" s="37" t="s">
        <v>104</v>
      </c>
      <c r="D21" s="11" t="s">
        <v>111</v>
      </c>
      <c r="E21" s="11" t="s">
        <v>173</v>
      </c>
      <c r="F21" s="40" t="n">
        <v>4065</v>
      </c>
      <c r="G21" s="82" t="n">
        <v>1</v>
      </c>
      <c r="H21" s="83" t="n">
        <f aca="false">'HNO3 Hot Leach'!G21/1000*'Horizon Thicknesses'!$J21</f>
        <v>815.280599284868</v>
      </c>
      <c r="I21" s="84" t="n">
        <f aca="false">'HNO3 Hot Leach'!G21/1000*'Horizon Thicknesses'!$L21</f>
        <v>229.545023099623</v>
      </c>
      <c r="J21" s="82" t="n">
        <v>1</v>
      </c>
      <c r="K21" s="85" t="n">
        <f aca="false">'HNO3 Hot Leach'!H21/1000*'Horizon Thicknesses'!$J21</f>
        <v>1.36874747930229</v>
      </c>
      <c r="L21" s="86" t="n">
        <f aca="false">'HNO3 Hot Leach'!H21/1000*'Horizon Thicknesses'!$L21</f>
        <v>0.385375503881228</v>
      </c>
      <c r="M21" s="82" t="n">
        <v>1</v>
      </c>
      <c r="N21" s="83" t="n">
        <f aca="false">'HNO3 Hot Leach'!I21/1000*'Horizon Thicknesses'!$J21</f>
        <v>8.69035167458029</v>
      </c>
      <c r="O21" s="84" t="n">
        <f aca="false">'HNO3 Hot Leach'!I21/1000*'Horizon Thicknesses'!$L21</f>
        <v>2.4467980442993</v>
      </c>
      <c r="P21" s="82" t="n">
        <v>1</v>
      </c>
      <c r="Q21" s="57" t="n">
        <f aca="false">'HNO3 Hot Leach'!J21/1000*'Horizon Thicknesses'!$J21</f>
        <v>1439.6949682048</v>
      </c>
      <c r="R21" s="98" t="n">
        <f aca="false">'HNO3 Hot Leach'!J21/1000*'Horizon Thicknesses'!$L21</f>
        <v>405.351010465429</v>
      </c>
      <c r="S21" s="82" t="n">
        <v>1</v>
      </c>
      <c r="T21" s="57" t="n">
        <f aca="false">'HNO3 Hot Leach'!K21/1000*'Horizon Thicknesses'!$J21</f>
        <v>89.5411438809767</v>
      </c>
      <c r="U21" s="98" t="n">
        <f aca="false">'HNO3 Hot Leach'!K21/1000*'Horizon Thicknesses'!$L21</f>
        <v>25.2106133257119</v>
      </c>
      <c r="V21" s="82" t="n">
        <v>1</v>
      </c>
      <c r="W21" s="57" t="n">
        <f aca="false">'HNO3 Hot Leach'!L21/1000*'Horizon Thicknesses'!$J21</f>
        <v>146.735404148031</v>
      </c>
      <c r="X21" s="98" t="n">
        <f aca="false">'HNO3 Hot Leach'!L21/1000*'Horizon Thicknesses'!$L21</f>
        <v>41.313851653329</v>
      </c>
      <c r="Y21" s="82" t="n">
        <v>1</v>
      </c>
      <c r="Z21" s="57" t="n">
        <f aca="false">'HNO3 Hot Leach'!M21/1000*'Horizon Thicknesses'!$J21</f>
        <v>16.0826208635817</v>
      </c>
      <c r="AA21" s="98" t="n">
        <f aca="false">'HNO3 Hot Leach'!M21/1000*'Horizon Thicknesses'!$L21</f>
        <v>4.52811655382399</v>
      </c>
      <c r="AB21" s="82" t="n">
        <v>1</v>
      </c>
      <c r="AC21" s="57" t="n">
        <f aca="false">'HNO3 Hot Leach'!N21/1000*'Horizon Thicknesses'!$J21</f>
        <v>5.83501932363522</v>
      </c>
      <c r="AD21" s="98" t="n">
        <f aca="false">'HNO3 Hot Leach'!N21/1000*'Horizon Thicknesses'!$L21</f>
        <v>1.64286951830506</v>
      </c>
      <c r="AE21" s="192" t="n">
        <v>1</v>
      </c>
      <c r="AF21" s="190" t="n">
        <f aca="false">'HNO3 Hot Leach'!Q21/1000*'Horizon Thicknesses'!$J21</f>
        <v>20.9024716739603</v>
      </c>
      <c r="AG21" s="193" t="n">
        <f aca="false">'HNO3 Hot Leach'!Q21/1000*'Horizon Thicknesses'!$L21</f>
        <v>5.88516192761989</v>
      </c>
      <c r="AH21" s="82" t="n">
        <v>1</v>
      </c>
      <c r="AI21" s="57" t="n">
        <f aca="false">'HNO3 Hot Leach'!P21/1000*'Horizon Thicknesses'!$J21</f>
        <v>5.20860031405539</v>
      </c>
      <c r="AJ21" s="98" t="n">
        <f aca="false">'HNO3 Hot Leach'!P21/1000*'Horizon Thicknesses'!$L21</f>
        <v>1.46649911754957</v>
      </c>
      <c r="AK21" s="82" t="n">
        <v>1</v>
      </c>
      <c r="AL21" s="57" t="n">
        <f aca="false">'HNO3 Hot Leach'!Q21/1000*'Horizon Thicknesses'!$J21</f>
        <v>20.9024716739603</v>
      </c>
      <c r="AM21" s="98" t="n">
        <f aca="false">'HNO3 Hot Leach'!Q21/1000*'Horizon Thicknesses'!$L21</f>
        <v>5.88516192761989</v>
      </c>
      <c r="AN21" s="82" t="n">
        <v>1</v>
      </c>
      <c r="AO21" s="57" t="n">
        <f aca="false">'HNO3 Hot Leach'!R21/1000*'Horizon Thicknesses'!$J21</f>
        <v>0.0674109922087568</v>
      </c>
      <c r="AP21" s="57" t="n">
        <f aca="false">'HNO3 Hot Leach'!R21/1000*'Horizon Thicknesses'!$L21</f>
        <v>0.0189797939228538</v>
      </c>
      <c r="AQ21" s="97" t="n">
        <v>1</v>
      </c>
      <c r="AR21" s="190" t="n">
        <f aca="false">'HNO3 Hot Leach'!S21/1000*'Horizon Thicknesses'!$J21</f>
        <v>42.8507897014924</v>
      </c>
      <c r="AS21" s="191" t="n">
        <f aca="false">'HNO3 Hot Leach'!S21/1000*'Horizon Thicknesses'!$L21</f>
        <v>12.0647854499348</v>
      </c>
    </row>
    <row r="22" customFormat="false" ht="12.75" hidden="false" customHeight="false" outlineLevel="0" collapsed="false">
      <c r="A22" s="11" t="s">
        <v>112</v>
      </c>
      <c r="B22" s="24" t="n">
        <v>38236</v>
      </c>
      <c r="C22" s="37" t="s">
        <v>104</v>
      </c>
      <c r="D22" s="11" t="s">
        <v>13</v>
      </c>
      <c r="E22" s="11" t="s">
        <v>173</v>
      </c>
      <c r="F22" s="40" t="n">
        <v>4067</v>
      </c>
      <c r="G22" s="91"/>
      <c r="H22" s="92"/>
      <c r="I22" s="93"/>
      <c r="J22" s="91"/>
      <c r="K22" s="94"/>
      <c r="L22" s="95"/>
      <c r="M22" s="91"/>
      <c r="N22" s="92"/>
      <c r="O22" s="93"/>
      <c r="P22" s="91"/>
      <c r="Q22" s="79"/>
      <c r="R22" s="80"/>
      <c r="S22" s="91"/>
      <c r="T22" s="79"/>
      <c r="U22" s="80"/>
      <c r="V22" s="91"/>
      <c r="W22" s="79"/>
      <c r="X22" s="80"/>
      <c r="Y22" s="91"/>
      <c r="Z22" s="79"/>
      <c r="AA22" s="80"/>
      <c r="AB22" s="91"/>
      <c r="AC22" s="79"/>
      <c r="AD22" s="80"/>
      <c r="AE22" s="96"/>
      <c r="AF22" s="79"/>
      <c r="AG22" s="80"/>
      <c r="AH22" s="91"/>
      <c r="AI22" s="79"/>
      <c r="AJ22" s="80"/>
      <c r="AK22" s="91"/>
      <c r="AL22" s="79"/>
      <c r="AM22" s="80"/>
      <c r="AN22" s="91"/>
      <c r="AO22" s="79"/>
      <c r="AP22" s="79"/>
      <c r="AQ22" s="91"/>
      <c r="AR22" s="79"/>
      <c r="AS22" s="80"/>
    </row>
    <row r="23" customFormat="false" ht="12.75" hidden="false" customHeight="false" outlineLevel="0" collapsed="false">
      <c r="A23" s="11" t="s">
        <v>113</v>
      </c>
      <c r="B23" s="24" t="n">
        <v>38236</v>
      </c>
      <c r="C23" s="37" t="s">
        <v>114</v>
      </c>
      <c r="D23" s="11" t="s">
        <v>3</v>
      </c>
      <c r="E23" s="75"/>
      <c r="F23" s="76"/>
      <c r="G23" s="91"/>
      <c r="H23" s="92"/>
      <c r="I23" s="93"/>
      <c r="J23" s="91"/>
      <c r="K23" s="94"/>
      <c r="L23" s="95"/>
      <c r="M23" s="91"/>
      <c r="N23" s="92"/>
      <c r="O23" s="93"/>
      <c r="P23" s="91"/>
      <c r="Q23" s="79"/>
      <c r="R23" s="80"/>
      <c r="S23" s="91"/>
      <c r="T23" s="79"/>
      <c r="U23" s="80"/>
      <c r="V23" s="91"/>
      <c r="W23" s="79"/>
      <c r="X23" s="80"/>
      <c r="Y23" s="91"/>
      <c r="Z23" s="79"/>
      <c r="AA23" s="80"/>
      <c r="AB23" s="91"/>
      <c r="AC23" s="79"/>
      <c r="AD23" s="80"/>
      <c r="AE23" s="96"/>
      <c r="AF23" s="79"/>
      <c r="AG23" s="80"/>
      <c r="AH23" s="91"/>
      <c r="AI23" s="79"/>
      <c r="AJ23" s="80"/>
      <c r="AK23" s="91"/>
      <c r="AL23" s="79"/>
      <c r="AM23" s="80"/>
      <c r="AN23" s="91"/>
      <c r="AO23" s="79"/>
      <c r="AP23" s="79"/>
      <c r="AQ23" s="91"/>
      <c r="AR23" s="79"/>
      <c r="AS23" s="80"/>
    </row>
    <row r="24" customFormat="false" ht="12.75" hidden="false" customHeight="false" outlineLevel="0" collapsed="false">
      <c r="A24" s="11" t="s">
        <v>116</v>
      </c>
      <c r="B24" s="24" t="n">
        <v>38236</v>
      </c>
      <c r="C24" s="37" t="s">
        <v>114</v>
      </c>
      <c r="D24" s="11" t="s">
        <v>5</v>
      </c>
      <c r="E24" s="11" t="s">
        <v>172</v>
      </c>
      <c r="F24" s="40" t="n">
        <v>4015</v>
      </c>
      <c r="G24" s="91"/>
      <c r="H24" s="92"/>
      <c r="I24" s="93"/>
      <c r="J24" s="91"/>
      <c r="K24" s="94"/>
      <c r="L24" s="95"/>
      <c r="M24" s="91"/>
      <c r="N24" s="92"/>
      <c r="O24" s="93"/>
      <c r="P24" s="91"/>
      <c r="Q24" s="79"/>
      <c r="R24" s="80"/>
      <c r="S24" s="91"/>
      <c r="T24" s="79"/>
      <c r="U24" s="80"/>
      <c r="V24" s="91"/>
      <c r="W24" s="79"/>
      <c r="X24" s="80"/>
      <c r="Y24" s="91"/>
      <c r="Z24" s="79"/>
      <c r="AA24" s="80"/>
      <c r="AB24" s="91"/>
      <c r="AC24" s="79"/>
      <c r="AD24" s="80"/>
      <c r="AE24" s="96"/>
      <c r="AF24" s="79"/>
      <c r="AG24" s="80"/>
      <c r="AH24" s="91"/>
      <c r="AI24" s="79"/>
      <c r="AJ24" s="80"/>
      <c r="AK24" s="91"/>
      <c r="AL24" s="79"/>
      <c r="AM24" s="80"/>
      <c r="AN24" s="91"/>
      <c r="AO24" s="79"/>
      <c r="AP24" s="79"/>
      <c r="AQ24" s="91"/>
      <c r="AR24" s="79"/>
      <c r="AS24" s="80"/>
    </row>
    <row r="25" customFormat="false" ht="12.75" hidden="false" customHeight="false" outlineLevel="0" collapsed="false">
      <c r="A25" s="11" t="s">
        <v>117</v>
      </c>
      <c r="B25" s="24" t="n">
        <v>38236</v>
      </c>
      <c r="C25" s="37" t="s">
        <v>114</v>
      </c>
      <c r="D25" s="11" t="s">
        <v>118</v>
      </c>
      <c r="E25" s="11" t="s">
        <v>173</v>
      </c>
      <c r="F25" s="40" t="n">
        <v>4079</v>
      </c>
      <c r="G25" s="82" t="n">
        <v>1</v>
      </c>
      <c r="H25" s="83" t="n">
        <f aca="false">'HNO3 Hot Leach'!G25/1000*'Horizon Thicknesses'!$J25</f>
        <v>54.3993574337196</v>
      </c>
      <c r="I25" s="84" t="n">
        <f aca="false">'HNO3 Hot Leach'!G25/1000*'Horizon Thicknesses'!$L25</f>
        <v>20.5926833037089</v>
      </c>
      <c r="J25" s="90" t="n">
        <v>0</v>
      </c>
      <c r="K25" s="88" t="n">
        <f aca="false">K$48/1000*'Horizon Thicknesses'!$J25</f>
        <v>0.202991106578526</v>
      </c>
      <c r="L25" s="89" t="n">
        <f aca="false">K$48/1000*'Horizon Thicknesses'!$L25</f>
        <v>0.0768415615264223</v>
      </c>
      <c r="M25" s="82" t="n">
        <v>1</v>
      </c>
      <c r="N25" s="83" t="n">
        <f aca="false">'HNO3 Hot Leach'!I25/1000*'Horizon Thicknesses'!$J25</f>
        <v>0.455442216656199</v>
      </c>
      <c r="O25" s="84" t="n">
        <f aca="false">'HNO3 Hot Leach'!I25/1000*'Horizon Thicknesses'!$L25</f>
        <v>0.172406031489754</v>
      </c>
      <c r="P25" s="82" t="n">
        <v>1</v>
      </c>
      <c r="Q25" s="57" t="n">
        <f aca="false">'HNO3 Hot Leach'!J25/1000*'Horizon Thicknesses'!$J25</f>
        <v>229.599981265734</v>
      </c>
      <c r="R25" s="98" t="n">
        <f aca="false">'HNO3 Hot Leach'!J25/1000*'Horizon Thicknesses'!$L25</f>
        <v>86.9142564138457</v>
      </c>
      <c r="S25" s="82" t="n">
        <v>1</v>
      </c>
      <c r="T25" s="57" t="n">
        <f aca="false">'HNO3 Hot Leach'!K25/1000*'Horizon Thicknesses'!$J25</f>
        <v>3.15717708728364</v>
      </c>
      <c r="U25" s="98" t="n">
        <f aca="false">'HNO3 Hot Leach'!K25/1000*'Horizon Thicknesses'!$L25</f>
        <v>1.19513815896396</v>
      </c>
      <c r="V25" s="82" t="n">
        <v>1</v>
      </c>
      <c r="W25" s="57" t="n">
        <f aca="false">'HNO3 Hot Leach'!L25/1000*'Horizon Thicknesses'!$J25</f>
        <v>1.45968449352444</v>
      </c>
      <c r="X25" s="98" t="n">
        <f aca="false">'HNO3 Hot Leach'!L25/1000*'Horizon Thicknesses'!$L25</f>
        <v>0.552558374151886</v>
      </c>
      <c r="Y25" s="82" t="n">
        <v>1</v>
      </c>
      <c r="Z25" s="57" t="n">
        <f aca="false">'HNO3 Hot Leach'!M25/1000*'Horizon Thicknesses'!$J25</f>
        <v>0.597607604580459</v>
      </c>
      <c r="AA25" s="98" t="n">
        <f aca="false">'HNO3 Hot Leach'!M25/1000*'Horizon Thicknesses'!$L25</f>
        <v>0.226222233525599</v>
      </c>
      <c r="AB25" s="82" t="n">
        <v>1</v>
      </c>
      <c r="AC25" s="57" t="n">
        <f aca="false">'HNO3 Hot Leach'!N25/1000*'Horizon Thicknesses'!$J25</f>
        <v>0.750410350576152</v>
      </c>
      <c r="AD25" s="98" t="n">
        <f aca="false">'HNO3 Hot Leach'!N25/1000*'Horizon Thicknesses'!$L25</f>
        <v>0.284065169631237</v>
      </c>
      <c r="AE25" s="192" t="n">
        <v>1</v>
      </c>
      <c r="AF25" s="190" t="n">
        <f aca="false">'HNO3 Hot Leach'!Q25/1000*'Horizon Thicknesses'!$J25</f>
        <v>2.43290941755353</v>
      </c>
      <c r="AG25" s="193" t="n">
        <f aca="false">'HNO3 Hot Leach'!Q25/1000*'Horizon Thicknesses'!$L25</f>
        <v>0.920969208199433</v>
      </c>
      <c r="AH25" s="82" t="n">
        <v>1</v>
      </c>
      <c r="AI25" s="57" t="n">
        <f aca="false">'HNO3 Hot Leach'!P25/1000*'Horizon Thicknesses'!$J25</f>
        <v>0.568115693591983</v>
      </c>
      <c r="AJ25" s="98" t="n">
        <f aca="false">'HNO3 Hot Leach'!P25/1000*'Horizon Thicknesses'!$L25</f>
        <v>0.21505817549887</v>
      </c>
      <c r="AK25" s="82" t="n">
        <v>1</v>
      </c>
      <c r="AL25" s="57" t="n">
        <f aca="false">'HNO3 Hot Leach'!Q25/1000*'Horizon Thicknesses'!$J25</f>
        <v>2.43290941755353</v>
      </c>
      <c r="AM25" s="98" t="n">
        <f aca="false">'HNO3 Hot Leach'!Q25/1000*'Horizon Thicknesses'!$L25</f>
        <v>0.920969208199433</v>
      </c>
      <c r="AN25" s="90" t="n">
        <v>0</v>
      </c>
      <c r="AO25" s="58" t="n">
        <f aca="false">AO$48/1000*'Horizon Thicknesses'!$J25</f>
        <v>0.00338318510964211</v>
      </c>
      <c r="AP25" s="189" t="n">
        <f aca="false">AO$48/1000*'Horizon Thicknesses'!$L25</f>
        <v>0.00128069269210704</v>
      </c>
      <c r="AQ25" s="97" t="n">
        <v>1</v>
      </c>
      <c r="AR25" s="190" t="n">
        <f aca="false">'HNO3 Hot Leach'!S25/1000*'Horizon Thicknesses'!$J25</f>
        <v>4.13916345909943</v>
      </c>
      <c r="AS25" s="191" t="n">
        <f aca="false">'HNO3 Hot Leach'!S25/1000*'Horizon Thicknesses'!$L25</f>
        <v>1.56686560791405</v>
      </c>
    </row>
    <row r="26" customFormat="false" ht="12.75" hidden="false" customHeight="false" outlineLevel="0" collapsed="false">
      <c r="A26" s="11" t="s">
        <v>119</v>
      </c>
      <c r="B26" s="24" t="n">
        <v>38236</v>
      </c>
      <c r="C26" s="37" t="s">
        <v>114</v>
      </c>
      <c r="D26" s="11" t="s">
        <v>120</v>
      </c>
      <c r="E26" s="11" t="s">
        <v>173</v>
      </c>
      <c r="F26" s="40" t="n">
        <v>4076</v>
      </c>
      <c r="G26" s="82" t="n">
        <v>1</v>
      </c>
      <c r="H26" s="83" t="n">
        <f aca="false">'HNO3 Hot Leach'!G26/1000*'Horizon Thicknesses'!$J26</f>
        <v>130.958942605692</v>
      </c>
      <c r="I26" s="84" t="n">
        <f aca="false">'HNO3 Hot Leach'!G26/1000*'Horizon Thicknesses'!$L26</f>
        <v>36.8719352967483</v>
      </c>
      <c r="J26" s="90" t="n">
        <v>0</v>
      </c>
      <c r="K26" s="88" t="n">
        <f aca="false">K$48/1000*'Horizon Thicknesses'!$J26</f>
        <v>0.524936737253089</v>
      </c>
      <c r="L26" s="89" t="n">
        <f aca="false">K$48/1000*'Horizon Thicknesses'!$L26</f>
        <v>0.147797722139219</v>
      </c>
      <c r="M26" s="97" t="n">
        <v>1</v>
      </c>
      <c r="N26" s="83" t="n">
        <f aca="false">'HNO3 Hot Leach'!I26/1000*'Horizon Thicknesses'!$J26</f>
        <v>2.17811079527048</v>
      </c>
      <c r="O26" s="84" t="n">
        <f aca="false">'HNO3 Hot Leach'!I26/1000*'Horizon Thicknesses'!$L26</f>
        <v>0.613254495755765</v>
      </c>
      <c r="P26" s="82" t="n">
        <v>1</v>
      </c>
      <c r="Q26" s="57" t="n">
        <f aca="false">'HNO3 Hot Leach'!J26/1000*'Horizon Thicknesses'!$J26</f>
        <v>229.924088822684</v>
      </c>
      <c r="R26" s="98" t="n">
        <f aca="false">'HNO3 Hot Leach'!J26/1000*'Horizon Thicknesses'!$L26</f>
        <v>64.7359085034741</v>
      </c>
      <c r="S26" s="97" t="n">
        <v>1</v>
      </c>
      <c r="T26" s="57" t="n">
        <f aca="false">'HNO3 Hot Leach'!K26/1000*'Horizon Thicknesses'!$J26</f>
        <v>15.2675413470866</v>
      </c>
      <c r="U26" s="98" t="n">
        <f aca="false">'HNO3 Hot Leach'!K26/1000*'Horizon Thicknesses'!$L26</f>
        <v>4.2986281462671</v>
      </c>
      <c r="V26" s="82" t="n">
        <v>1</v>
      </c>
      <c r="W26" s="57" t="n">
        <f aca="false">'HNO3 Hot Leach'!L26/1000*'Horizon Thicknesses'!$J26</f>
        <v>8.50366012052635</v>
      </c>
      <c r="X26" s="98" t="n">
        <f aca="false">'HNO3 Hot Leach'!L26/1000*'Horizon Thicknesses'!$L26</f>
        <v>2.39423440286664</v>
      </c>
      <c r="Y26" s="82" t="n">
        <v>1</v>
      </c>
      <c r="Z26" s="57" t="n">
        <f aca="false">'HNO3 Hot Leach'!M26/1000*'Horizon Thicknesses'!$J26</f>
        <v>1.64070374823858</v>
      </c>
      <c r="AA26" s="98" t="n">
        <f aca="false">'HNO3 Hot Leach'!M26/1000*'Horizon Thicknesses'!$L26</f>
        <v>0.461945715523483</v>
      </c>
      <c r="AB26" s="97" t="n">
        <v>1</v>
      </c>
      <c r="AC26" s="57" t="n">
        <f aca="false">'HNO3 Hot Leach'!N26/1000*'Horizon Thicknesses'!$J26</f>
        <v>2.08115030036432</v>
      </c>
      <c r="AD26" s="98" t="n">
        <f aca="false">'HNO3 Hot Leach'!N26/1000*'Horizon Thicknesses'!$L26</f>
        <v>0.585954938937526</v>
      </c>
      <c r="AE26" s="192" t="n">
        <v>1</v>
      </c>
      <c r="AF26" s="190" t="n">
        <f aca="false">'HNO3 Hot Leach'!Q26/1000*'Horizon Thicknesses'!$J26</f>
        <v>3.09788275301137</v>
      </c>
      <c r="AG26" s="193" t="n">
        <f aca="false">'HNO3 Hot Leach'!Q26/1000*'Horizon Thicknesses'!$L26</f>
        <v>0.872219415896406</v>
      </c>
      <c r="AH26" s="97" t="n">
        <v>1</v>
      </c>
      <c r="AI26" s="57" t="n">
        <f aca="false">'HNO3 Hot Leach'!P26/1000*'Horizon Thicknesses'!$J26</f>
        <v>2.41569236204454</v>
      </c>
      <c r="AJ26" s="98" t="n">
        <f aca="false">'HNO3 Hot Leach'!P26/1000*'Horizon Thicknesses'!$L26</f>
        <v>0.680146393197005</v>
      </c>
      <c r="AK26" s="97" t="n">
        <v>1</v>
      </c>
      <c r="AL26" s="57" t="n">
        <f aca="false">'HNO3 Hot Leach'!Q26/1000*'Horizon Thicknesses'!$J26</f>
        <v>3.09788275301137</v>
      </c>
      <c r="AM26" s="98" t="n">
        <f aca="false">'HNO3 Hot Leach'!Q26/1000*'Horizon Thicknesses'!$L26</f>
        <v>0.872219415896406</v>
      </c>
      <c r="AN26" s="82" t="n">
        <v>1</v>
      </c>
      <c r="AO26" s="57" t="n">
        <f aca="false">'HNO3 Hot Leach'!R26/1000*'Horizon Thicknesses'!$J26</f>
        <v>0.013059290950952</v>
      </c>
      <c r="AP26" s="57" t="n">
        <f aca="false">'HNO3 Hot Leach'!R26/1000*'Horizon Thicknesses'!$L26</f>
        <v>0.00367688774347192</v>
      </c>
      <c r="AQ26" s="97" t="n">
        <v>1</v>
      </c>
      <c r="AR26" s="190" t="n">
        <f aca="false">'HNO3 Hot Leach'!S26/1000*'Horizon Thicknesses'!$J26</f>
        <v>4.44227261049471</v>
      </c>
      <c r="AS26" s="191" t="n">
        <f aca="false">'HNO3 Hot Leach'!S26/1000*'Horizon Thicknesses'!$L26</f>
        <v>1.25073694858589</v>
      </c>
    </row>
    <row r="27" customFormat="false" ht="12.75" hidden="false" customHeight="false" outlineLevel="0" collapsed="false">
      <c r="A27" s="11" t="s">
        <v>121</v>
      </c>
      <c r="B27" s="24" t="n">
        <v>38236</v>
      </c>
      <c r="C27" s="37" t="s">
        <v>114</v>
      </c>
      <c r="D27" s="11" t="s">
        <v>109</v>
      </c>
      <c r="E27" s="11" t="s">
        <v>173</v>
      </c>
      <c r="F27" s="40" t="n">
        <v>4081</v>
      </c>
      <c r="G27" s="82" t="n">
        <v>1</v>
      </c>
      <c r="H27" s="83" t="n">
        <f aca="false">'HNO3 Hot Leach'!G27/1000*'Horizon Thicknesses'!$J27</f>
        <v>347.559581077466</v>
      </c>
      <c r="I27" s="84" t="n">
        <f aca="false">'HNO3 Hot Leach'!G27/1000*'Horizon Thicknesses'!$L27</f>
        <v>97.8565810800634</v>
      </c>
      <c r="J27" s="90" t="n">
        <v>0</v>
      </c>
      <c r="K27" s="88" t="n">
        <f aca="false">K$48/1000*'Horizon Thicknesses'!$J27</f>
        <v>0.469680238594869</v>
      </c>
      <c r="L27" s="89" t="n">
        <f aca="false">K$48/1000*'Horizon Thicknesses'!$L27</f>
        <v>0.132240067177196</v>
      </c>
      <c r="M27" s="82" t="n">
        <v>1</v>
      </c>
      <c r="N27" s="83" t="n">
        <f aca="false">'HNO3 Hot Leach'!I27/1000*'Horizon Thicknesses'!$J27</f>
        <v>2.31661590146007</v>
      </c>
      <c r="O27" s="84" t="n">
        <f aca="false">'HNO3 Hot Leach'!I27/1000*'Horizon Thicknesses'!$L27</f>
        <v>0.652251079051866</v>
      </c>
      <c r="P27" s="82" t="n">
        <v>1</v>
      </c>
      <c r="Q27" s="57" t="n">
        <f aca="false">'HNO3 Hot Leach'!J27/1000*'Horizon Thicknesses'!$J27</f>
        <v>877.894236776275</v>
      </c>
      <c r="R27" s="98" t="n">
        <f aca="false">'HNO3 Hot Leach'!J27/1000*'Horizon Thicknesses'!$L27</f>
        <v>247.174105500116</v>
      </c>
      <c r="S27" s="82" t="n">
        <v>1</v>
      </c>
      <c r="T27" s="57" t="n">
        <f aca="false">'HNO3 Hot Leach'!K27/1000*'Horizon Thicknesses'!$J27</f>
        <v>13.2518695409644</v>
      </c>
      <c r="U27" s="98" t="n">
        <f aca="false">'HNO3 Hot Leach'!K27/1000*'Horizon Thicknesses'!$L27</f>
        <v>3.73110889988319</v>
      </c>
      <c r="V27" s="82" t="n">
        <v>1</v>
      </c>
      <c r="W27" s="57" t="n">
        <f aca="false">'HNO3 Hot Leach'!L27/1000*'Horizon Thicknesses'!$J27</f>
        <v>20.6270515770676</v>
      </c>
      <c r="X27" s="98" t="n">
        <f aca="false">'HNO3 Hot Leach'!L27/1000*'Horizon Thicknesses'!$L27</f>
        <v>5.80761646344621</v>
      </c>
      <c r="Y27" s="82" t="n">
        <v>1</v>
      </c>
      <c r="Z27" s="57" t="n">
        <f aca="false">'HNO3 Hot Leach'!M27/1000*'Horizon Thicknesses'!$J27</f>
        <v>3.25305219043054</v>
      </c>
      <c r="AA27" s="98" t="n">
        <f aca="false">'HNO3 Hot Leach'!M27/1000*'Horizon Thicknesses'!$L27</f>
        <v>0.915907898276559</v>
      </c>
      <c r="AB27" s="82" t="n">
        <v>1</v>
      </c>
      <c r="AC27" s="57" t="n">
        <f aca="false">'HNO3 Hot Leach'!N27/1000*'Horizon Thicknesses'!$J27</f>
        <v>1.71174851456007</v>
      </c>
      <c r="AD27" s="98" t="n">
        <f aca="false">'HNO3 Hot Leach'!N27/1000*'Horizon Thicknesses'!$L27</f>
        <v>0.481948610895553</v>
      </c>
      <c r="AE27" s="192" t="n">
        <v>1</v>
      </c>
      <c r="AF27" s="190" t="n">
        <f aca="false">'HNO3 Hot Leach'!Q27/1000*'Horizon Thicknesses'!$J27</f>
        <v>7.35116947946253</v>
      </c>
      <c r="AG27" s="193" t="n">
        <f aca="false">'HNO3 Hot Leach'!Q27/1000*'Horizon Thicknesses'!$L27</f>
        <v>2.06974674664479</v>
      </c>
      <c r="AH27" s="82" t="n">
        <v>1</v>
      </c>
      <c r="AI27" s="57" t="n">
        <f aca="false">'HNO3 Hot Leach'!P27/1000*'Horizon Thicknesses'!$J27</f>
        <v>1.58948483455132</v>
      </c>
      <c r="AJ27" s="98" t="n">
        <f aca="false">'HNO3 Hot Leach'!P27/1000*'Horizon Thicknesses'!$L27</f>
        <v>0.447524856329984</v>
      </c>
      <c r="AK27" s="82" t="n">
        <v>1</v>
      </c>
      <c r="AL27" s="57" t="n">
        <f aca="false">'HNO3 Hot Leach'!Q27/1000*'Horizon Thicknesses'!$J27</f>
        <v>7.35116947946253</v>
      </c>
      <c r="AM27" s="98" t="n">
        <f aca="false">'HNO3 Hot Leach'!Q27/1000*'Horizon Thicknesses'!$L27</f>
        <v>2.06974674664479</v>
      </c>
      <c r="AN27" s="82" t="n">
        <v>1</v>
      </c>
      <c r="AO27" s="57" t="n">
        <f aca="false">'HNO3 Hot Leach'!R27/1000*'Horizon Thicknesses'!$J27</f>
        <v>0.0127135690687093</v>
      </c>
      <c r="AP27" s="57" t="n">
        <f aca="false">'HNO3 Hot Leach'!R27/1000*'Horizon Thicknesses'!$L27</f>
        <v>0.00357954857274341</v>
      </c>
      <c r="AQ27" s="97" t="n">
        <v>1</v>
      </c>
      <c r="AR27" s="190" t="n">
        <f aca="false">'HNO3 Hot Leach'!S27/1000*'Horizon Thicknesses'!$J27</f>
        <v>14.6490335954294</v>
      </c>
      <c r="AS27" s="191" t="n">
        <f aca="false">'HNO3 Hot Leach'!S27/1000*'Horizon Thicknesses'!$L27</f>
        <v>4.12448518706264</v>
      </c>
    </row>
    <row r="28" customFormat="false" ht="12.75" hidden="false" customHeight="false" outlineLevel="0" collapsed="false">
      <c r="A28" s="11" t="s">
        <v>122</v>
      </c>
      <c r="B28" s="24" t="n">
        <v>38236</v>
      </c>
      <c r="C28" s="37" t="s">
        <v>114</v>
      </c>
      <c r="D28" s="11" t="s">
        <v>111</v>
      </c>
      <c r="E28" s="11" t="s">
        <v>173</v>
      </c>
      <c r="F28" s="40" t="n">
        <v>4083</v>
      </c>
      <c r="G28" s="82" t="n">
        <v>1</v>
      </c>
      <c r="H28" s="83" t="n">
        <f aca="false">'HNO3 Hot Leach'!G28/1000*'Horizon Thicknesses'!$J28</f>
        <v>551.969623613595</v>
      </c>
      <c r="I28" s="84" t="n">
        <f aca="false">'HNO3 Hot Leach'!G28/1000*'Horizon Thicknesses'!$L28</f>
        <v>155.408923153342</v>
      </c>
      <c r="J28" s="90" t="n">
        <v>0</v>
      </c>
      <c r="K28" s="88" t="n">
        <f aca="false">K$48/1000*'Horizon Thicknesses'!$J28</f>
        <v>1.13275822249351</v>
      </c>
      <c r="L28" s="89" t="n">
        <f aca="false">K$48/1000*'Horizon Thicknesses'!$L28</f>
        <v>0.318931926721473</v>
      </c>
      <c r="M28" s="82" t="n">
        <v>1</v>
      </c>
      <c r="N28" s="83" t="n">
        <f aca="false">'HNO3 Hot Leach'!I28/1000*'Horizon Thicknesses'!$J28</f>
        <v>10.0679828687745</v>
      </c>
      <c r="O28" s="84" t="n">
        <f aca="false">'HNO3 Hot Leach'!I28/1000*'Horizon Thicknesses'!$L28</f>
        <v>2.83467478829572</v>
      </c>
      <c r="P28" s="82" t="n">
        <v>1</v>
      </c>
      <c r="Q28" s="57" t="n">
        <f aca="false">'HNO3 Hot Leach'!J28/1000*'Horizon Thicknesses'!$J28</f>
        <v>1528.63661548095</v>
      </c>
      <c r="R28" s="98" t="n">
        <f aca="false">'HNO3 Hot Leach'!J28/1000*'Horizon Thicknesses'!$L28</f>
        <v>430.392833484929</v>
      </c>
      <c r="S28" s="82" t="n">
        <v>1</v>
      </c>
      <c r="T28" s="57" t="n">
        <f aca="false">'HNO3 Hot Leach'!K28/1000*'Horizon Thicknesses'!$J28</f>
        <v>66.8925887750096</v>
      </c>
      <c r="U28" s="98" t="n">
        <f aca="false">'HNO3 Hot Leach'!K28/1000*'Horizon Thicknesses'!$L28</f>
        <v>18.8338356745173</v>
      </c>
      <c r="V28" s="82" t="n">
        <v>1</v>
      </c>
      <c r="W28" s="57" t="n">
        <f aca="false">'HNO3 Hot Leach'!L28/1000*'Horizon Thicknesses'!$J28</f>
        <v>114.462076693557</v>
      </c>
      <c r="X28" s="98" t="n">
        <f aca="false">'HNO3 Hot Leach'!L28/1000*'Horizon Thicknesses'!$L28</f>
        <v>32.2271866418752</v>
      </c>
      <c r="Y28" s="82" t="n">
        <v>1</v>
      </c>
      <c r="Z28" s="57" t="n">
        <f aca="false">'HNO3 Hot Leach'!M28/1000*'Horizon Thicknesses'!$J28</f>
        <v>31.7497381510903</v>
      </c>
      <c r="AA28" s="98" t="n">
        <f aca="false">'HNO3 Hot Leach'!M28/1000*'Horizon Thicknesses'!$L28</f>
        <v>8.9392466638992</v>
      </c>
      <c r="AB28" s="82" t="n">
        <v>1</v>
      </c>
      <c r="AC28" s="57" t="n">
        <f aca="false">'HNO3 Hot Leach'!N28/1000*'Horizon Thicknesses'!$J28</f>
        <v>4.3070548754861</v>
      </c>
      <c r="AD28" s="98" t="n">
        <f aca="false">'HNO3 Hot Leach'!N28/1000*'Horizon Thicknesses'!$L28</f>
        <v>1.21266593581648</v>
      </c>
      <c r="AE28" s="192" t="n">
        <v>1</v>
      </c>
      <c r="AF28" s="190" t="n">
        <f aca="false">'HNO3 Hot Leach'!Q28/1000*'Horizon Thicknesses'!$J28</f>
        <v>12.2204482677258</v>
      </c>
      <c r="AG28" s="193" t="n">
        <f aca="false">'HNO3 Hot Leach'!Q28/1000*'Horizon Thicknesses'!$L28</f>
        <v>3.44070873557327</v>
      </c>
      <c r="AH28" s="82" t="n">
        <v>1</v>
      </c>
      <c r="AI28" s="57" t="n">
        <f aca="false">'HNO3 Hot Leach'!P28/1000*'Horizon Thicknesses'!$J28</f>
        <v>4.08658509945356</v>
      </c>
      <c r="AJ28" s="98" t="n">
        <f aca="false">'HNO3 Hot Leach'!P28/1000*'Horizon Thicknesses'!$L28</f>
        <v>1.15059192120537</v>
      </c>
      <c r="AK28" s="82" t="n">
        <v>1</v>
      </c>
      <c r="AL28" s="57" t="n">
        <f aca="false">'HNO3 Hot Leach'!Q28/1000*'Horizon Thicknesses'!$J28</f>
        <v>12.2204482677258</v>
      </c>
      <c r="AM28" s="98" t="n">
        <f aca="false">'HNO3 Hot Leach'!Q28/1000*'Horizon Thicknesses'!$L28</f>
        <v>3.44070873557327</v>
      </c>
      <c r="AN28" s="82" t="n">
        <v>1</v>
      </c>
      <c r="AO28" s="57" t="n">
        <f aca="false">'HNO3 Hot Leach'!R28/1000*'Horizon Thicknesses'!$J28</f>
        <v>0.0791222040643558</v>
      </c>
      <c r="AP28" s="57" t="n">
        <f aca="false">'HNO3 Hot Leach'!R28/1000*'Horizon Thicknesses'!$L28</f>
        <v>0.0222771254161778</v>
      </c>
      <c r="AQ28" s="97" t="n">
        <v>1</v>
      </c>
      <c r="AR28" s="190" t="n">
        <f aca="false">'HNO3 Hot Leach'!S28/1000*'Horizon Thicknesses'!$J28</f>
        <v>39.2683278782235</v>
      </c>
      <c r="AS28" s="191" t="n">
        <f aca="false">'HNO3 Hot Leach'!S28/1000*'Horizon Thicknesses'!$L28</f>
        <v>11.0561311501794</v>
      </c>
    </row>
    <row r="29" customFormat="false" ht="12.75" hidden="false" customHeight="false" outlineLevel="0" collapsed="false">
      <c r="A29" s="11" t="s">
        <v>123</v>
      </c>
      <c r="B29" s="24" t="n">
        <v>38236</v>
      </c>
      <c r="C29" s="37" t="s">
        <v>114</v>
      </c>
      <c r="D29" s="11" t="s">
        <v>13</v>
      </c>
      <c r="E29" s="11" t="s">
        <v>173</v>
      </c>
      <c r="F29" s="40" t="n">
        <v>4013</v>
      </c>
      <c r="G29" s="91"/>
      <c r="H29" s="92"/>
      <c r="I29" s="93"/>
      <c r="J29" s="91"/>
      <c r="K29" s="94"/>
      <c r="L29" s="95"/>
      <c r="M29" s="91"/>
      <c r="N29" s="92"/>
      <c r="O29" s="93"/>
      <c r="P29" s="91"/>
      <c r="Q29" s="79"/>
      <c r="R29" s="80"/>
      <c r="S29" s="91"/>
      <c r="T29" s="79"/>
      <c r="U29" s="80"/>
      <c r="V29" s="91"/>
      <c r="W29" s="79"/>
      <c r="X29" s="80"/>
      <c r="Y29" s="91"/>
      <c r="Z29" s="79"/>
      <c r="AA29" s="80"/>
      <c r="AB29" s="91"/>
      <c r="AC29" s="79"/>
      <c r="AD29" s="80"/>
      <c r="AE29" s="96"/>
      <c r="AF29" s="79"/>
      <c r="AG29" s="80"/>
      <c r="AH29" s="91"/>
      <c r="AI29" s="79"/>
      <c r="AJ29" s="80"/>
      <c r="AK29" s="91"/>
      <c r="AL29" s="79"/>
      <c r="AM29" s="80"/>
      <c r="AN29" s="91"/>
      <c r="AO29" s="79"/>
      <c r="AP29" s="79"/>
      <c r="AQ29" s="91"/>
      <c r="AR29" s="79"/>
      <c r="AS29" s="80"/>
    </row>
    <row r="30" customFormat="false" ht="12.75" hidden="false" customHeight="false" outlineLevel="0" collapsed="false">
      <c r="A30" s="11" t="s">
        <v>125</v>
      </c>
      <c r="B30" s="24" t="n">
        <v>38247</v>
      </c>
      <c r="C30" s="37" t="s">
        <v>126</v>
      </c>
      <c r="D30" s="11" t="s">
        <v>3</v>
      </c>
      <c r="E30" s="75"/>
      <c r="F30" s="76"/>
      <c r="G30" s="91"/>
      <c r="H30" s="92"/>
      <c r="I30" s="93"/>
      <c r="J30" s="91"/>
      <c r="K30" s="94"/>
      <c r="L30" s="95"/>
      <c r="M30" s="91"/>
      <c r="N30" s="92"/>
      <c r="O30" s="93"/>
      <c r="P30" s="91"/>
      <c r="Q30" s="79"/>
      <c r="R30" s="80"/>
      <c r="S30" s="91"/>
      <c r="T30" s="79"/>
      <c r="U30" s="80"/>
      <c r="V30" s="91"/>
      <c r="W30" s="79"/>
      <c r="X30" s="80"/>
      <c r="Y30" s="91"/>
      <c r="Z30" s="79"/>
      <c r="AA30" s="80"/>
      <c r="AB30" s="91"/>
      <c r="AC30" s="79"/>
      <c r="AD30" s="80"/>
      <c r="AE30" s="96"/>
      <c r="AF30" s="79"/>
      <c r="AG30" s="80"/>
      <c r="AH30" s="91"/>
      <c r="AI30" s="79"/>
      <c r="AJ30" s="80"/>
      <c r="AK30" s="91"/>
      <c r="AL30" s="79"/>
      <c r="AM30" s="80"/>
      <c r="AN30" s="91"/>
      <c r="AO30" s="79"/>
      <c r="AP30" s="79"/>
      <c r="AQ30" s="91"/>
      <c r="AR30" s="79"/>
      <c r="AS30" s="80"/>
    </row>
    <row r="31" customFormat="false" ht="12.75" hidden="false" customHeight="false" outlineLevel="0" collapsed="false">
      <c r="A31" s="11" t="s">
        <v>128</v>
      </c>
      <c r="B31" s="24" t="n">
        <v>38247</v>
      </c>
      <c r="C31" s="37" t="s">
        <v>126</v>
      </c>
      <c r="D31" s="11" t="s">
        <v>5</v>
      </c>
      <c r="E31" s="11" t="s">
        <v>172</v>
      </c>
      <c r="F31" s="40" t="n">
        <v>4049</v>
      </c>
      <c r="G31" s="91"/>
      <c r="H31" s="92"/>
      <c r="I31" s="93"/>
      <c r="J31" s="91"/>
      <c r="K31" s="94"/>
      <c r="L31" s="95"/>
      <c r="M31" s="91"/>
      <c r="N31" s="92"/>
      <c r="O31" s="93"/>
      <c r="P31" s="91"/>
      <c r="Q31" s="79"/>
      <c r="R31" s="80"/>
      <c r="S31" s="91"/>
      <c r="T31" s="79"/>
      <c r="U31" s="80"/>
      <c r="V31" s="91"/>
      <c r="W31" s="79"/>
      <c r="X31" s="80"/>
      <c r="Y31" s="91"/>
      <c r="Z31" s="79"/>
      <c r="AA31" s="80"/>
      <c r="AB31" s="91"/>
      <c r="AC31" s="79"/>
      <c r="AD31" s="80"/>
      <c r="AE31" s="96"/>
      <c r="AF31" s="79"/>
      <c r="AG31" s="80"/>
      <c r="AH31" s="91"/>
      <c r="AI31" s="79"/>
      <c r="AJ31" s="80"/>
      <c r="AK31" s="91"/>
      <c r="AL31" s="79"/>
      <c r="AM31" s="80"/>
      <c r="AN31" s="91"/>
      <c r="AO31" s="79"/>
      <c r="AP31" s="79"/>
      <c r="AQ31" s="91"/>
      <c r="AR31" s="79"/>
      <c r="AS31" s="80"/>
    </row>
    <row r="32" customFormat="false" ht="12.75" hidden="false" customHeight="false" outlineLevel="0" collapsed="false">
      <c r="A32" s="11" t="s">
        <v>129</v>
      </c>
      <c r="B32" s="24" t="n">
        <v>38247</v>
      </c>
      <c r="C32" s="37" t="s">
        <v>126</v>
      </c>
      <c r="D32" s="11" t="s">
        <v>7</v>
      </c>
      <c r="E32" s="11" t="s">
        <v>173</v>
      </c>
      <c r="F32" s="40" t="n">
        <v>4047</v>
      </c>
      <c r="G32" s="82" t="n">
        <v>1</v>
      </c>
      <c r="H32" s="83" t="n">
        <f aca="false">'HNO3 Hot Leach'!G32/1000*'Horizon Thicknesses'!$J32</f>
        <v>67.8287007439085</v>
      </c>
      <c r="I32" s="84" t="n">
        <f aca="false">'HNO3 Hot Leach'!G32/1000*'Horizon Thicknesses'!$L32</f>
        <v>21.8838277297219</v>
      </c>
      <c r="J32" s="90" t="n">
        <v>0</v>
      </c>
      <c r="K32" s="88" t="n">
        <f aca="false">K$48/1000*'Horizon Thicknesses'!$J32</f>
        <v>0.479273599869626</v>
      </c>
      <c r="L32" s="89" t="n">
        <f aca="false">K$48/1000*'Horizon Thicknesses'!$L32</f>
        <v>0.154629836336538</v>
      </c>
      <c r="M32" s="82" t="n">
        <v>1</v>
      </c>
      <c r="N32" s="83" t="n">
        <f aca="false">'HNO3 Hot Leach'!I32/1000*'Horizon Thicknesses'!$J32</f>
        <v>0.383521496120278</v>
      </c>
      <c r="O32" s="84" t="n">
        <f aca="false">'HNO3 Hot Leach'!I32/1000*'Horizon Thicknesses'!$L32</f>
        <v>0.123736976526048</v>
      </c>
      <c r="P32" s="82" t="n">
        <v>1</v>
      </c>
      <c r="Q32" s="57" t="n">
        <f aca="false">'HNO3 Hot Leach'!J32/1000*'Horizon Thicknesses'!$J32</f>
        <v>594.36434978395</v>
      </c>
      <c r="R32" s="98" t="n">
        <f aca="false">'HNO3 Hot Leach'!J32/1000*'Horizon Thicknesses'!$L32</f>
        <v>191.761995979678</v>
      </c>
      <c r="S32" s="82" t="n">
        <v>1</v>
      </c>
      <c r="T32" s="57" t="n">
        <f aca="false">'HNO3 Hot Leach'!K32/1000*'Horizon Thicknesses'!$J32</f>
        <v>3.98690880301112</v>
      </c>
      <c r="U32" s="98" t="n">
        <f aca="false">'HNO3 Hot Leach'!K32/1000*'Horizon Thicknesses'!$L32</f>
        <v>1.2863113175147</v>
      </c>
      <c r="V32" s="82" t="n">
        <v>1</v>
      </c>
      <c r="W32" s="57" t="n">
        <f aca="false">'HNO3 Hot Leach'!L32/1000*'Horizon Thicknesses'!$J32</f>
        <v>4.18542255956131</v>
      </c>
      <c r="X32" s="98" t="n">
        <f aca="false">'HNO3 Hot Leach'!L32/1000*'Horizon Thicknesses'!$L32</f>
        <v>1.35035855419591</v>
      </c>
      <c r="Y32" s="82" t="n">
        <v>1</v>
      </c>
      <c r="Z32" s="57" t="n">
        <f aca="false">'HNO3 Hot Leach'!M32/1000*'Horizon Thicknesses'!$J32</f>
        <v>1.02929637400699</v>
      </c>
      <c r="AA32" s="98" t="n">
        <f aca="false">'HNO3 Hot Leach'!M32/1000*'Horizon Thicknesses'!$L32</f>
        <v>0.332085743712543</v>
      </c>
      <c r="AB32" s="82" t="n">
        <v>1</v>
      </c>
      <c r="AC32" s="57" t="n">
        <f aca="false">'HNO3 Hot Leach'!N32/1000*'Horizon Thicknesses'!$J32</f>
        <v>0.82821720971681</v>
      </c>
      <c r="AD32" s="98" t="n">
        <f aca="false">'HNO3 Hot Leach'!N32/1000*'Horizon Thicknesses'!$L32</f>
        <v>0.267210819925094</v>
      </c>
      <c r="AE32" s="192" t="n">
        <v>1</v>
      </c>
      <c r="AF32" s="190" t="n">
        <f aca="false">'HNO3 Hot Leach'!Q32/1000*'Horizon Thicknesses'!$J32</f>
        <v>2.25355176152463</v>
      </c>
      <c r="AG32" s="193" t="n">
        <f aca="false">'HNO3 Hot Leach'!Q32/1000*'Horizon Thicknesses'!$L32</f>
        <v>0.727071844047454</v>
      </c>
      <c r="AH32" s="82" t="n">
        <v>1</v>
      </c>
      <c r="AI32" s="57" t="n">
        <f aca="false">'HNO3 Hot Leach'!P32/1000*'Horizon Thicknesses'!$J32</f>
        <v>1.01155520301746</v>
      </c>
      <c r="AJ32" s="98" t="n">
        <f aca="false">'HNO3 Hot Leach'!P32/1000*'Horizon Thicknesses'!$L32</f>
        <v>0.326361843278062</v>
      </c>
      <c r="AK32" s="82" t="n">
        <v>1</v>
      </c>
      <c r="AL32" s="57" t="n">
        <f aca="false">'HNO3 Hot Leach'!Q32/1000*'Horizon Thicknesses'!$J32</f>
        <v>2.25355176152463</v>
      </c>
      <c r="AM32" s="98" t="n">
        <f aca="false">'HNO3 Hot Leach'!Q32/1000*'Horizon Thicknesses'!$L32</f>
        <v>0.727071844047454</v>
      </c>
      <c r="AN32" s="82" t="n">
        <v>1</v>
      </c>
      <c r="AO32" s="57" t="n">
        <f aca="false">'HNO3 Hot Leach'!R32/1000*'Horizon Thicknesses'!$J32</f>
        <v>0.0190080997236073</v>
      </c>
      <c r="AP32" s="57" t="n">
        <f aca="false">'HNO3 Hot Leach'!R32/1000*'Horizon Thicknesses'!$L32</f>
        <v>0.00613265439642311</v>
      </c>
      <c r="AQ32" s="97" t="n">
        <v>1</v>
      </c>
      <c r="AR32" s="190" t="n">
        <f aca="false">'HNO3 Hot Leach'!S32/1000*'Horizon Thicknesses'!$J32</f>
        <v>4.65061684937183</v>
      </c>
      <c r="AS32" s="191" t="n">
        <f aca="false">'HNO3 Hot Leach'!S32/1000*'Horizon Thicknesses'!$L32</f>
        <v>1.50044593000309</v>
      </c>
    </row>
    <row r="33" customFormat="false" ht="12.75" hidden="false" customHeight="false" outlineLevel="0" collapsed="false">
      <c r="A33" s="11" t="s">
        <v>132</v>
      </c>
      <c r="B33" s="24" t="n">
        <v>38247</v>
      </c>
      <c r="C33" s="37" t="s">
        <v>126</v>
      </c>
      <c r="D33" s="11" t="s">
        <v>9</v>
      </c>
      <c r="E33" s="11" t="s">
        <v>173</v>
      </c>
      <c r="F33" s="40" t="n">
        <v>4041</v>
      </c>
      <c r="G33" s="82" t="n">
        <v>1</v>
      </c>
      <c r="H33" s="83" t="n">
        <f aca="false">'HNO3 Hot Leach'!G33/1000*'Horizon Thicknesses'!$J33</f>
        <v>696.068705371972</v>
      </c>
      <c r="I33" s="84" t="n">
        <f aca="false">'HNO3 Hot Leach'!G33/1000*'Horizon Thicknesses'!$L33</f>
        <v>195.980509279487</v>
      </c>
      <c r="J33" s="82" t="n">
        <v>1</v>
      </c>
      <c r="K33" s="85" t="n">
        <f aca="false">'HNO3 Hot Leach'!H33/1000*'Horizon Thicknesses'!$J33</f>
        <v>0.909739584205589</v>
      </c>
      <c r="L33" s="86" t="n">
        <f aca="false">'HNO3 Hot Leach'!H33/1000*'Horizon Thicknesses'!$L33</f>
        <v>0.256140271281185</v>
      </c>
      <c r="M33" s="82" t="n">
        <v>1</v>
      </c>
      <c r="N33" s="83" t="n">
        <f aca="false">'HNO3 Hot Leach'!I33/1000*'Horizon Thicknesses'!$J33</f>
        <v>2.26340959716102</v>
      </c>
      <c r="O33" s="84" t="n">
        <f aca="false">'HNO3 Hot Leach'!I33/1000*'Horizon Thicknesses'!$L33</f>
        <v>0.637270663278345</v>
      </c>
      <c r="P33" s="82" t="n">
        <v>1</v>
      </c>
      <c r="Q33" s="57" t="n">
        <f aca="false">'HNO3 Hot Leach'!J33/1000*'Horizon Thicknesses'!$J33</f>
        <v>2658.40591923823</v>
      </c>
      <c r="R33" s="98" t="n">
        <f aca="false">'HNO3 Hot Leach'!J33/1000*'Horizon Thicknesses'!$L33</f>
        <v>748.483219979696</v>
      </c>
      <c r="S33" s="82" t="n">
        <v>1</v>
      </c>
      <c r="T33" s="57" t="n">
        <f aca="false">'HNO3 Hot Leach'!K33/1000*'Horizon Thicknesses'!$J33</f>
        <v>77.6405569787095</v>
      </c>
      <c r="U33" s="98" t="n">
        <f aca="false">'HNO3 Hot Leach'!K33/1000*'Horizon Thicknesses'!$L33</f>
        <v>21.859962644491</v>
      </c>
      <c r="V33" s="82" t="n">
        <v>1</v>
      </c>
      <c r="W33" s="57" t="n">
        <f aca="false">'HNO3 Hot Leach'!L33/1000*'Horizon Thicknesses'!$J33</f>
        <v>186.401815269718</v>
      </c>
      <c r="X33" s="98" t="n">
        <f aca="false">'HNO3 Hot Leach'!L33/1000*'Horizon Thicknesses'!$L33</f>
        <v>52.4820644934158</v>
      </c>
      <c r="Y33" s="82" t="n">
        <v>1</v>
      </c>
      <c r="Z33" s="57" t="n">
        <f aca="false">'HNO3 Hot Leach'!M33/1000*'Horizon Thicknesses'!$J33</f>
        <v>6.64220238579362</v>
      </c>
      <c r="AA33" s="98" t="n">
        <f aca="false">'HNO3 Hot Leach'!M33/1000*'Horizon Thicknesses'!$L33</f>
        <v>1.87013465231082</v>
      </c>
      <c r="AB33" s="82" t="n">
        <v>1</v>
      </c>
      <c r="AC33" s="57" t="n">
        <f aca="false">'HNO3 Hot Leach'!N33/1000*'Horizon Thicknesses'!$J33</f>
        <v>1.6357370756426</v>
      </c>
      <c r="AD33" s="98" t="n">
        <f aca="false">'HNO3 Hot Leach'!N33/1000*'Horizon Thicknesses'!$L33</f>
        <v>0.460547331977043</v>
      </c>
      <c r="AE33" s="192" t="n">
        <v>1</v>
      </c>
      <c r="AF33" s="190" t="n">
        <f aca="false">'HNO3 Hot Leach'!Q33/1000*'Horizon Thicknesses'!$J33</f>
        <v>16.2220748363568</v>
      </c>
      <c r="AG33" s="193" t="n">
        <f aca="false">'HNO3 Hot Leach'!Q33/1000*'Horizon Thicknesses'!$L33</f>
        <v>4.56738029373151</v>
      </c>
      <c r="AH33" s="82" t="n">
        <v>1</v>
      </c>
      <c r="AI33" s="57" t="n">
        <f aca="false">'HNO3 Hot Leach'!P33/1000*'Horizon Thicknesses'!$J33</f>
        <v>2.45572811754812</v>
      </c>
      <c r="AJ33" s="98" t="n">
        <f aca="false">'HNO3 Hot Leach'!P33/1000*'Horizon Thicknesses'!$L33</f>
        <v>0.69141859620287</v>
      </c>
      <c r="AK33" s="82" t="n">
        <v>1</v>
      </c>
      <c r="AL33" s="57" t="n">
        <f aca="false">'HNO3 Hot Leach'!Q33/1000*'Horizon Thicknesses'!$J33</f>
        <v>16.2220748363568</v>
      </c>
      <c r="AM33" s="98" t="n">
        <f aca="false">'HNO3 Hot Leach'!Q33/1000*'Horizon Thicknesses'!$L33</f>
        <v>4.56738029373151</v>
      </c>
      <c r="AN33" s="82" t="n">
        <v>1</v>
      </c>
      <c r="AO33" s="57" t="n">
        <f aca="false">'HNO3 Hot Leach'!R33/1000*'Horizon Thicknesses'!$J33</f>
        <v>0.0329632160016841</v>
      </c>
      <c r="AP33" s="57" t="n">
        <f aca="false">'HNO3 Hot Leach'!R33/1000*'Horizon Thicknesses'!$L33</f>
        <v>0.00928090547620231</v>
      </c>
      <c r="AQ33" s="97" t="n">
        <v>1</v>
      </c>
      <c r="AR33" s="190" t="n">
        <f aca="false">'HNO3 Hot Leach'!S33/1000*'Horizon Thicknesses'!$J33</f>
        <v>22.8945152159684</v>
      </c>
      <c r="AS33" s="191" t="n">
        <f aca="false">'HNO3 Hot Leach'!S33/1000*'Horizon Thicknesses'!$L33</f>
        <v>6.44602855595226</v>
      </c>
    </row>
    <row r="34" customFormat="false" ht="12.75" hidden="false" customHeight="false" outlineLevel="0" collapsed="false">
      <c r="A34" s="11" t="s">
        <v>133</v>
      </c>
      <c r="B34" s="24" t="n">
        <v>38247</v>
      </c>
      <c r="C34" s="37" t="s">
        <v>126</v>
      </c>
      <c r="D34" s="11" t="s">
        <v>11</v>
      </c>
      <c r="E34" s="11" t="s">
        <v>173</v>
      </c>
      <c r="F34" s="40" t="n">
        <v>4043</v>
      </c>
      <c r="G34" s="82" t="n">
        <v>1</v>
      </c>
      <c r="H34" s="83" t="n">
        <f aca="false">'HNO3 Hot Leach'!G34/1000*'Horizon Thicknesses'!$J34</f>
        <v>1501.07238116437</v>
      </c>
      <c r="I34" s="84" t="n">
        <f aca="false">'HNO3 Hot Leach'!G34/1000*'Horizon Thicknesses'!$L34</f>
        <v>422.632029648221</v>
      </c>
      <c r="J34" s="82" t="n">
        <v>1</v>
      </c>
      <c r="K34" s="85" t="n">
        <f aca="false">'HNO3 Hot Leach'!H34/1000*'Horizon Thicknesses'!$J34</f>
        <v>3.00539333887522</v>
      </c>
      <c r="L34" s="86" t="n">
        <f aca="false">'HNO3 Hot Leach'!H34/1000*'Horizon Thicknesses'!$L34</f>
        <v>0.846178707061954</v>
      </c>
      <c r="M34" s="82" t="n">
        <v>1</v>
      </c>
      <c r="N34" s="83" t="n">
        <f aca="false">'HNO3 Hot Leach'!I34/1000*'Horizon Thicknesses'!$J34</f>
        <v>5.09793683489246</v>
      </c>
      <c r="O34" s="84" t="n">
        <f aca="false">'HNO3 Hot Leach'!I34/1000*'Horizon Thicknesses'!$L34</f>
        <v>1.43534143895031</v>
      </c>
      <c r="P34" s="82" t="n">
        <v>1</v>
      </c>
      <c r="Q34" s="57" t="n">
        <f aca="false">'HNO3 Hot Leach'!J34/1000*'Horizon Thicknesses'!$J34</f>
        <v>4849.095605953</v>
      </c>
      <c r="R34" s="98" t="n">
        <f aca="false">'HNO3 Hot Leach'!J34/1000*'Horizon Thicknesses'!$L34</f>
        <v>1365.27934536541</v>
      </c>
      <c r="S34" s="82" t="n">
        <v>1</v>
      </c>
      <c r="T34" s="57" t="n">
        <f aca="false">'HNO3 Hot Leach'!K34/1000*'Horizon Thicknesses'!$J34</f>
        <v>285.783516584096</v>
      </c>
      <c r="U34" s="98" t="n">
        <f aca="false">'HNO3 Hot Leach'!K34/1000*'Horizon Thicknesses'!$L34</f>
        <v>80.4633202032892</v>
      </c>
      <c r="V34" s="82" t="n">
        <v>1</v>
      </c>
      <c r="W34" s="57" t="n">
        <f aca="false">'HNO3 Hot Leach'!L34/1000*'Horizon Thicknesses'!$J34</f>
        <v>594.728148952156</v>
      </c>
      <c r="X34" s="98" t="n">
        <f aca="false">'HNO3 Hot Leach'!L34/1000*'Horizon Thicknesses'!$L34</f>
        <v>167.447731258374</v>
      </c>
      <c r="Y34" s="82" t="n">
        <v>1</v>
      </c>
      <c r="Z34" s="57" t="n">
        <f aca="false">'HNO3 Hot Leach'!M34/1000*'Horizon Thicknesses'!$J34</f>
        <v>20.6469961755807</v>
      </c>
      <c r="AA34" s="98" t="n">
        <f aca="false">'HNO3 Hot Leach'!M34/1000*'Horizon Thicknesses'!$L34</f>
        <v>5.81323193293048</v>
      </c>
      <c r="AB34" s="82" t="n">
        <v>1</v>
      </c>
      <c r="AC34" s="57" t="n">
        <f aca="false">'HNO3 Hot Leach'!N34/1000*'Horizon Thicknesses'!$J34</f>
        <v>4.62696125702065</v>
      </c>
      <c r="AD34" s="98" t="n">
        <f aca="false">'HNO3 Hot Leach'!N34/1000*'Horizon Thicknesses'!$L34</f>
        <v>1.30273666459805</v>
      </c>
      <c r="AE34" s="192" t="n">
        <v>1</v>
      </c>
      <c r="AF34" s="190" t="n">
        <f aca="false">'HNO3 Hot Leach'!Q34/1000*'Horizon Thicknesses'!$J34</f>
        <v>34.049919619116</v>
      </c>
      <c r="AG34" s="193" t="n">
        <f aca="false">'HNO3 Hot Leach'!Q34/1000*'Horizon Thicknesses'!$L34</f>
        <v>9.58687057237247</v>
      </c>
      <c r="AH34" s="82" t="n">
        <v>1</v>
      </c>
      <c r="AI34" s="57" t="n">
        <f aca="false">'HNO3 Hot Leach'!P34/1000*'Horizon Thicknesses'!$J34</f>
        <v>4.73712353556479</v>
      </c>
      <c r="AJ34" s="98" t="n">
        <f aca="false">'HNO3 Hot Leach'!P34/1000*'Horizon Thicknesses'!$L34</f>
        <v>1.33375322845999</v>
      </c>
      <c r="AK34" s="82" t="n">
        <v>1</v>
      </c>
      <c r="AL34" s="57" t="n">
        <f aca="false">'HNO3 Hot Leach'!Q34/1000*'Horizon Thicknesses'!$J34</f>
        <v>34.049919619116</v>
      </c>
      <c r="AM34" s="98" t="n">
        <f aca="false">'HNO3 Hot Leach'!Q34/1000*'Horizon Thicknesses'!$L34</f>
        <v>9.58687057237247</v>
      </c>
      <c r="AN34" s="82" t="n">
        <v>1</v>
      </c>
      <c r="AO34" s="57" t="n">
        <f aca="false">'HNO3 Hot Leach'!R34/1000*'Horizon Thicknesses'!$J34</f>
        <v>0.0808249849942036</v>
      </c>
      <c r="AP34" s="57" t="n">
        <f aca="false">'HNO3 Hot Leach'!R34/1000*'Horizon Thicknesses'!$L34</f>
        <v>0.0227565491731253</v>
      </c>
      <c r="AQ34" s="97" t="n">
        <v>1</v>
      </c>
      <c r="AR34" s="190" t="n">
        <f aca="false">'HNO3 Hot Leach'!S34/1000*'Horizon Thicknesses'!$J34</f>
        <v>62.2426583088088</v>
      </c>
      <c r="AS34" s="191" t="n">
        <f aca="false">'HNO3 Hot Leach'!S34/1000*'Horizon Thicknesses'!$L34</f>
        <v>17.5246319510238</v>
      </c>
    </row>
    <row r="35" customFormat="false" ht="12.75" hidden="false" customHeight="false" outlineLevel="0" collapsed="false">
      <c r="A35" s="11" t="s">
        <v>134</v>
      </c>
      <c r="B35" s="24" t="n">
        <v>38237</v>
      </c>
      <c r="C35" s="37" t="s">
        <v>126</v>
      </c>
      <c r="D35" s="11" t="s">
        <v>13</v>
      </c>
      <c r="E35" s="11" t="s">
        <v>173</v>
      </c>
      <c r="F35" s="40" t="n">
        <v>4045</v>
      </c>
      <c r="G35" s="91"/>
      <c r="H35" s="92"/>
      <c r="I35" s="93"/>
      <c r="J35" s="91"/>
      <c r="K35" s="94"/>
      <c r="L35" s="95"/>
      <c r="M35" s="91"/>
      <c r="N35" s="92"/>
      <c r="O35" s="93"/>
      <c r="P35" s="91"/>
      <c r="Q35" s="79"/>
      <c r="R35" s="80"/>
      <c r="S35" s="91"/>
      <c r="T35" s="79"/>
      <c r="U35" s="80"/>
      <c r="V35" s="91"/>
      <c r="W35" s="79"/>
      <c r="X35" s="80"/>
      <c r="Y35" s="91"/>
      <c r="Z35" s="79"/>
      <c r="AA35" s="80"/>
      <c r="AB35" s="91"/>
      <c r="AC35" s="79"/>
      <c r="AD35" s="80"/>
      <c r="AE35" s="96"/>
      <c r="AF35" s="79"/>
      <c r="AG35" s="80"/>
      <c r="AH35" s="91"/>
      <c r="AI35" s="79"/>
      <c r="AJ35" s="80"/>
      <c r="AK35" s="91"/>
      <c r="AL35" s="79"/>
      <c r="AM35" s="80"/>
      <c r="AN35" s="91"/>
      <c r="AO35" s="79"/>
      <c r="AP35" s="79"/>
      <c r="AQ35" s="91"/>
      <c r="AR35" s="79"/>
      <c r="AS35" s="80"/>
    </row>
    <row r="36" customFormat="false" ht="12.75" hidden="false" customHeight="false" outlineLevel="0" collapsed="false">
      <c r="A36" s="11" t="s">
        <v>135</v>
      </c>
      <c r="B36" s="24" t="n">
        <v>38244</v>
      </c>
      <c r="C36" s="37" t="s">
        <v>136</v>
      </c>
      <c r="D36" s="11" t="s">
        <v>3</v>
      </c>
      <c r="E36" s="75"/>
      <c r="F36" s="76"/>
      <c r="G36" s="91"/>
      <c r="H36" s="92"/>
      <c r="I36" s="93"/>
      <c r="J36" s="91"/>
      <c r="K36" s="94"/>
      <c r="L36" s="95"/>
      <c r="M36" s="91"/>
      <c r="N36" s="92"/>
      <c r="O36" s="93"/>
      <c r="P36" s="91"/>
      <c r="Q36" s="79"/>
      <c r="R36" s="80"/>
      <c r="S36" s="91"/>
      <c r="T36" s="79"/>
      <c r="U36" s="80"/>
      <c r="V36" s="91"/>
      <c r="W36" s="79"/>
      <c r="X36" s="80"/>
      <c r="Y36" s="91"/>
      <c r="Z36" s="79"/>
      <c r="AA36" s="80"/>
      <c r="AB36" s="91"/>
      <c r="AC36" s="79"/>
      <c r="AD36" s="80"/>
      <c r="AE36" s="96"/>
      <c r="AF36" s="79"/>
      <c r="AG36" s="80"/>
      <c r="AH36" s="91"/>
      <c r="AI36" s="79"/>
      <c r="AJ36" s="80"/>
      <c r="AK36" s="91"/>
      <c r="AL36" s="79"/>
      <c r="AM36" s="80"/>
      <c r="AN36" s="91"/>
      <c r="AO36" s="79"/>
      <c r="AP36" s="79"/>
      <c r="AQ36" s="91"/>
      <c r="AR36" s="79"/>
      <c r="AS36" s="80"/>
    </row>
    <row r="37" customFormat="false" ht="12.75" hidden="false" customHeight="false" outlineLevel="0" collapsed="false">
      <c r="A37" s="11" t="s">
        <v>138</v>
      </c>
      <c r="B37" s="24" t="n">
        <v>38244</v>
      </c>
      <c r="C37" s="37" t="s">
        <v>136</v>
      </c>
      <c r="D37" s="11" t="s">
        <v>5</v>
      </c>
      <c r="E37" s="11" t="s">
        <v>172</v>
      </c>
      <c r="F37" s="40" t="n">
        <v>4037</v>
      </c>
      <c r="G37" s="91"/>
      <c r="H37" s="92"/>
      <c r="I37" s="93"/>
      <c r="J37" s="91"/>
      <c r="K37" s="94"/>
      <c r="L37" s="95"/>
      <c r="M37" s="91"/>
      <c r="N37" s="92"/>
      <c r="O37" s="93"/>
      <c r="P37" s="91"/>
      <c r="Q37" s="79"/>
      <c r="R37" s="80"/>
      <c r="S37" s="91"/>
      <c r="T37" s="79"/>
      <c r="U37" s="80"/>
      <c r="V37" s="91"/>
      <c r="W37" s="79"/>
      <c r="X37" s="80"/>
      <c r="Y37" s="91"/>
      <c r="Z37" s="79"/>
      <c r="AA37" s="80"/>
      <c r="AB37" s="91"/>
      <c r="AC37" s="79"/>
      <c r="AD37" s="80"/>
      <c r="AE37" s="96"/>
      <c r="AF37" s="79"/>
      <c r="AG37" s="80"/>
      <c r="AH37" s="91"/>
      <c r="AI37" s="79"/>
      <c r="AJ37" s="80"/>
      <c r="AK37" s="91"/>
      <c r="AL37" s="79"/>
      <c r="AM37" s="80"/>
      <c r="AN37" s="91"/>
      <c r="AO37" s="79"/>
      <c r="AP37" s="79"/>
      <c r="AQ37" s="91"/>
      <c r="AR37" s="79"/>
      <c r="AS37" s="80"/>
    </row>
    <row r="38" customFormat="false" ht="12.75" hidden="false" customHeight="false" outlineLevel="0" collapsed="false">
      <c r="A38" s="11" t="s">
        <v>139</v>
      </c>
      <c r="B38" s="24" t="n">
        <v>38244</v>
      </c>
      <c r="C38" s="37" t="s">
        <v>136</v>
      </c>
      <c r="D38" s="11" t="s">
        <v>7</v>
      </c>
      <c r="E38" s="11" t="s">
        <v>173</v>
      </c>
      <c r="F38" s="40" t="n">
        <v>4035</v>
      </c>
      <c r="G38" s="82" t="n">
        <v>1</v>
      </c>
      <c r="H38" s="83" t="n">
        <f aca="false">'HNO3 Hot Leach'!G38/1000*'Horizon Thicknesses'!$J38</f>
        <v>45.0501520390995</v>
      </c>
      <c r="I38" s="84" t="n">
        <f aca="false">'HNO3 Hot Leach'!G38/1000*'Horizon Thicknesses'!$L38</f>
        <v>15.7866991553285</v>
      </c>
      <c r="J38" s="90" t="n">
        <v>0</v>
      </c>
      <c r="K38" s="88" t="n">
        <f aca="false">K$48/1000*'Horizon Thicknesses'!$J38</f>
        <v>0.285875854565856</v>
      </c>
      <c r="L38" s="89" t="n">
        <f aca="false">K$48/1000*'Horizon Thicknesses'!$L38</f>
        <v>0.100178043969457</v>
      </c>
      <c r="M38" s="82" t="n">
        <v>1</v>
      </c>
      <c r="N38" s="83" t="n">
        <f aca="false">'HNO3 Hot Leach'!I38/1000*'Horizon Thicknesses'!$J38</f>
        <v>0.325842623946204</v>
      </c>
      <c r="O38" s="84" t="n">
        <f aca="false">'HNO3 Hot Leach'!I38/1000*'Horizon Thicknesses'!$L38</f>
        <v>0.114183398798678</v>
      </c>
      <c r="P38" s="82" t="n">
        <v>1</v>
      </c>
      <c r="Q38" s="57" t="n">
        <f aca="false">'HNO3 Hot Leach'!J38/1000*'Horizon Thicknesses'!$J38</f>
        <v>294.606256203465</v>
      </c>
      <c r="R38" s="98" t="n">
        <f aca="false">'HNO3 Hot Leach'!J38/1000*'Horizon Thicknesses'!$L38</f>
        <v>103.237394891037</v>
      </c>
      <c r="S38" s="82" t="n">
        <v>1</v>
      </c>
      <c r="T38" s="57" t="n">
        <f aca="false">'HNO3 Hot Leach'!K38/1000*'Horizon Thicknesses'!$J38</f>
        <v>2.68499938936196</v>
      </c>
      <c r="U38" s="98" t="n">
        <f aca="false">'HNO3 Hot Leach'!K38/1000*'Horizon Thicknesses'!$L38</f>
        <v>0.940890888787895</v>
      </c>
      <c r="V38" s="82" t="n">
        <v>1</v>
      </c>
      <c r="W38" s="57" t="n">
        <f aca="false">'HNO3 Hot Leach'!L38/1000*'Horizon Thicknesses'!$J38</f>
        <v>2.12588830961877</v>
      </c>
      <c r="X38" s="98" t="n">
        <f aca="false">'HNO3 Hot Leach'!L38/1000*'Horizon Thicknesses'!$L38</f>
        <v>0.744964393297803</v>
      </c>
      <c r="Y38" s="82" t="n">
        <v>1</v>
      </c>
      <c r="Z38" s="57" t="n">
        <f aca="false">'HNO3 Hot Leach'!M38/1000*'Horizon Thicknesses'!$J38</f>
        <v>0.225944327613739</v>
      </c>
      <c r="AA38" s="98" t="n">
        <f aca="false">'HNO3 Hot Leach'!M38/1000*'Horizon Thicknesses'!$L38</f>
        <v>0.079176539133438</v>
      </c>
      <c r="AB38" s="82" t="n">
        <v>1</v>
      </c>
      <c r="AC38" s="57" t="n">
        <f aca="false">'HNO3 Hot Leach'!N38/1000*'Horizon Thicknesses'!$J38</f>
        <v>0.643122608195359</v>
      </c>
      <c r="AD38" s="98" t="n">
        <f aca="false">'HNO3 Hot Leach'!N38/1000*'Horizon Thicknesses'!$L38</f>
        <v>0.225366234652408</v>
      </c>
      <c r="AE38" s="192" t="n">
        <v>1</v>
      </c>
      <c r="AF38" s="190" t="n">
        <f aca="false">'HNO3 Hot Leach'!Q38/1000*'Horizon Thicknesses'!$J38</f>
        <v>1.48075086994395</v>
      </c>
      <c r="AG38" s="193" t="n">
        <f aca="false">'HNO3 Hot Leach'!Q38/1000*'Horizon Thicknesses'!$L38</f>
        <v>0.518892111340885</v>
      </c>
      <c r="AH38" s="82" t="n">
        <v>1</v>
      </c>
      <c r="AI38" s="57" t="n">
        <f aca="false">'HNO3 Hot Leach'!P38/1000*'Horizon Thicknesses'!$J38</f>
        <v>0.641208997515035</v>
      </c>
      <c r="AJ38" s="98" t="n">
        <f aca="false">'HNO3 Hot Leach'!P38/1000*'Horizon Thicknesses'!$L38</f>
        <v>0.224695657645599</v>
      </c>
      <c r="AK38" s="82" t="n">
        <v>1</v>
      </c>
      <c r="AL38" s="57" t="n">
        <f aca="false">'HNO3 Hot Leach'!Q38/1000*'Horizon Thicknesses'!$J38</f>
        <v>1.48075086994395</v>
      </c>
      <c r="AM38" s="98" t="n">
        <f aca="false">'HNO3 Hot Leach'!Q38/1000*'Horizon Thicknesses'!$L38</f>
        <v>0.518892111340885</v>
      </c>
      <c r="AN38" s="82" t="n">
        <v>1</v>
      </c>
      <c r="AO38" s="57" t="n">
        <f aca="false">'HNO3 Hot Leach'!R38/1000*'Horizon Thicknesses'!$J38</f>
        <v>0.00596900187040709</v>
      </c>
      <c r="AP38" s="57" t="n">
        <f aca="false">'HNO3 Hot Leach'!R38/1000*'Horizon Thicknesses'!$L38</f>
        <v>0.00209168743101968</v>
      </c>
      <c r="AQ38" s="97" t="n">
        <v>1</v>
      </c>
      <c r="AR38" s="190" t="n">
        <f aca="false">'HNO3 Hot Leach'!S38/1000*'Horizon Thicknesses'!$J38</f>
        <v>6.24721952408363</v>
      </c>
      <c r="AS38" s="191" t="n">
        <f aca="false">'HNO3 Hot Leach'!S38/1000*'Horizon Thicknesses'!$L38</f>
        <v>2.1891818500059</v>
      </c>
    </row>
    <row r="39" customFormat="false" ht="12.75" hidden="false" customHeight="false" outlineLevel="0" collapsed="false">
      <c r="A39" s="11" t="s">
        <v>141</v>
      </c>
      <c r="B39" s="24" t="n">
        <v>38244</v>
      </c>
      <c r="C39" s="37" t="s">
        <v>136</v>
      </c>
      <c r="D39" s="11" t="s">
        <v>9</v>
      </c>
      <c r="E39" s="11" t="s">
        <v>173</v>
      </c>
      <c r="F39" s="40" t="n">
        <v>4029</v>
      </c>
      <c r="G39" s="82" t="n">
        <v>1</v>
      </c>
      <c r="H39" s="83" t="n">
        <f aca="false">'HNO3 Hot Leach'!G39/1000*'Horizon Thicknesses'!$J39</f>
        <v>893.512922202592</v>
      </c>
      <c r="I39" s="84" t="n">
        <f aca="false">'HNO3 Hot Leach'!G39/1000*'Horizon Thicknesses'!$L39</f>
        <v>251.571599455099</v>
      </c>
      <c r="J39" s="82" t="n">
        <v>1</v>
      </c>
      <c r="K39" s="85" t="n">
        <f aca="false">'HNO3 Hot Leach'!H39/1000*'Horizon Thicknesses'!$J39</f>
        <v>1.17090642320017</v>
      </c>
      <c r="L39" s="86" t="n">
        <f aca="false">'HNO3 Hot Leach'!H39/1000*'Horizon Thicknesses'!$L39</f>
        <v>0.329672682260242</v>
      </c>
      <c r="M39" s="82" t="n">
        <v>1</v>
      </c>
      <c r="N39" s="83" t="n">
        <f aca="false">'HNO3 Hot Leach'!I39/1000*'Horizon Thicknesses'!$J39</f>
        <v>5.26927200636805</v>
      </c>
      <c r="O39" s="84" t="n">
        <f aca="false">'HNO3 Hot Leach'!I39/1000*'Horizon Thicknesses'!$L39</f>
        <v>1.48358143868615</v>
      </c>
      <c r="P39" s="82" t="n">
        <v>1</v>
      </c>
      <c r="Q39" s="57" t="n">
        <f aca="false">'HNO3 Hot Leach'!J39/1000*'Horizon Thicknesses'!$J39</f>
        <v>2988.71963702265</v>
      </c>
      <c r="R39" s="98" t="n">
        <f aca="false">'HNO3 Hot Leach'!J39/1000*'Horizon Thicknesses'!$L39</f>
        <v>841.484169647154</v>
      </c>
      <c r="S39" s="82" t="n">
        <v>1</v>
      </c>
      <c r="T39" s="57" t="n">
        <f aca="false">'HNO3 Hot Leach'!K39/1000*'Horizon Thicknesses'!$J39</f>
        <v>43.7041779513793</v>
      </c>
      <c r="U39" s="98" t="n">
        <f aca="false">'HNO3 Hot Leach'!K39/1000*'Horizon Thicknesses'!$L39</f>
        <v>12.3050598115534</v>
      </c>
      <c r="V39" s="82" t="n">
        <v>1</v>
      </c>
      <c r="W39" s="57" t="n">
        <f aca="false">'HNO3 Hot Leach'!L39/1000*'Horizon Thicknesses'!$J39</f>
        <v>114.149995070393</v>
      </c>
      <c r="X39" s="98" t="n">
        <f aca="false">'HNO3 Hot Leach'!L39/1000*'Horizon Thicknesses'!$L39</f>
        <v>32.1393190004019</v>
      </c>
      <c r="Y39" s="82" t="n">
        <v>1</v>
      </c>
      <c r="Z39" s="57" t="n">
        <f aca="false">'HNO3 Hot Leach'!M39/1000*'Horizon Thicknesses'!$J39</f>
        <v>3.53916197603011</v>
      </c>
      <c r="AA39" s="98" t="n">
        <f aca="false">'HNO3 Hot Leach'!M39/1000*'Horizon Thicknesses'!$L39</f>
        <v>0.996463080629838</v>
      </c>
      <c r="AB39" s="82" t="n">
        <v>1</v>
      </c>
      <c r="AC39" s="57" t="n">
        <f aca="false">'HNO3 Hot Leach'!N39/1000*'Horizon Thicknesses'!$J39</f>
        <v>1.59578092412866</v>
      </c>
      <c r="AD39" s="98" t="n">
        <f aca="false">'HNO3 Hot Leach'!N39/1000*'Horizon Thicknesses'!$L39</f>
        <v>0.449297541744963</v>
      </c>
      <c r="AE39" s="192" t="n">
        <v>1</v>
      </c>
      <c r="AF39" s="190" t="n">
        <f aca="false">'HNO3 Hot Leach'!Q39/1000*'Horizon Thicknesses'!$J39</f>
        <v>21.5815053625711</v>
      </c>
      <c r="AG39" s="193" t="n">
        <f aca="false">'HNO3 Hot Leach'!Q39/1000*'Horizon Thicknesses'!$L39</f>
        <v>6.0763461700443</v>
      </c>
      <c r="AH39" s="82" t="n">
        <v>1</v>
      </c>
      <c r="AI39" s="57" t="n">
        <f aca="false">'HNO3 Hot Leach'!P39/1000*'Horizon Thicknesses'!$J39</f>
        <v>1.75047028065963</v>
      </c>
      <c r="AJ39" s="98" t="n">
        <f aca="false">'HNO3 Hot Leach'!P39/1000*'Horizon Thicknesses'!$L39</f>
        <v>0.492850855719701</v>
      </c>
      <c r="AK39" s="82" t="n">
        <v>1</v>
      </c>
      <c r="AL39" s="57" t="n">
        <f aca="false">'HNO3 Hot Leach'!Q39/1000*'Horizon Thicknesses'!$J39</f>
        <v>21.5815053625711</v>
      </c>
      <c r="AM39" s="98" t="n">
        <f aca="false">'HNO3 Hot Leach'!Q39/1000*'Horizon Thicknesses'!$L39</f>
        <v>6.0763461700443</v>
      </c>
      <c r="AN39" s="82" t="n">
        <v>1</v>
      </c>
      <c r="AO39" s="57" t="n">
        <f aca="false">'HNO3 Hot Leach'!R39/1000*'Horizon Thicknesses'!$J39</f>
        <v>0.0732336682982233</v>
      </c>
      <c r="AP39" s="57" t="n">
        <f aca="false">'HNO3 Hot Leach'!R39/1000*'Horizon Thicknesses'!$L39</f>
        <v>0.0206191881616357</v>
      </c>
      <c r="AQ39" s="97" t="n">
        <v>1</v>
      </c>
      <c r="AR39" s="190" t="n">
        <f aca="false">'HNO3 Hot Leach'!S39/1000*'Horizon Thicknesses'!$J39</f>
        <v>54.2591224254674</v>
      </c>
      <c r="AS39" s="191" t="n">
        <f aca="false">'HNO3 Hot Leach'!S39/1000*'Horizon Thicknesses'!$L39</f>
        <v>15.2768402945491</v>
      </c>
    </row>
    <row r="40" customFormat="false" ht="12.75" hidden="false" customHeight="false" outlineLevel="0" collapsed="false">
      <c r="A40" s="11" t="s">
        <v>142</v>
      </c>
      <c r="B40" s="24" t="n">
        <v>38244</v>
      </c>
      <c r="C40" s="37" t="s">
        <v>136</v>
      </c>
      <c r="D40" s="11" t="s">
        <v>11</v>
      </c>
      <c r="E40" s="11" t="s">
        <v>173</v>
      </c>
      <c r="F40" s="40" t="n">
        <v>4031</v>
      </c>
      <c r="G40" s="82" t="n">
        <v>1</v>
      </c>
      <c r="H40" s="83" t="n">
        <f aca="false">'HNO3 Hot Leach'!G40/1000*'Horizon Thicknesses'!$J40</f>
        <v>1190.47390497901</v>
      </c>
      <c r="I40" s="84" t="n">
        <f aca="false">'HNO3 Hot Leach'!G40/1000*'Horizon Thicknesses'!$L40</f>
        <v>335.181973246518</v>
      </c>
      <c r="J40" s="82" t="n">
        <v>1</v>
      </c>
      <c r="K40" s="85" t="n">
        <f aca="false">'HNO3 Hot Leach'!H40/1000*'Horizon Thicknesses'!$J40</f>
        <v>2.81482964057537</v>
      </c>
      <c r="L40" s="86" t="n">
        <f aca="false">'HNO3 Hot Leach'!H40/1000*'Horizon Thicknesses'!$L40</f>
        <v>0.792524850259085</v>
      </c>
      <c r="M40" s="82" t="n">
        <v>1</v>
      </c>
      <c r="N40" s="83" t="n">
        <f aca="false">'HNO3 Hot Leach'!I40/1000*'Horizon Thicknesses'!$J40</f>
        <v>8.844513747596</v>
      </c>
      <c r="O40" s="84" t="n">
        <f aca="false">'HNO3 Hot Leach'!I40/1000*'Horizon Thicknesses'!$L40</f>
        <v>2.49020289980858</v>
      </c>
      <c r="P40" s="82" t="n">
        <v>1</v>
      </c>
      <c r="Q40" s="57" t="n">
        <f aca="false">'HNO3 Hot Leach'!J40/1000*'Horizon Thicknesses'!$J40</f>
        <v>2513.77639634059</v>
      </c>
      <c r="R40" s="98" t="n">
        <f aca="false">'HNO3 Hot Leach'!J40/1000*'Horizon Thicknesses'!$L40</f>
        <v>707.762286348321</v>
      </c>
      <c r="S40" s="82" t="n">
        <v>1</v>
      </c>
      <c r="T40" s="57" t="n">
        <f aca="false">'HNO3 Hot Leach'!K40/1000*'Horizon Thicknesses'!$J40</f>
        <v>145.915124655713</v>
      </c>
      <c r="U40" s="98" t="n">
        <f aca="false">'HNO3 Hot Leach'!K40/1000*'Horizon Thicknesses'!$L40</f>
        <v>41.0828991749095</v>
      </c>
      <c r="V40" s="82" t="n">
        <v>1</v>
      </c>
      <c r="W40" s="57" t="n">
        <f aca="false">'HNO3 Hot Leach'!L40/1000*'Horizon Thicknesses'!$J40</f>
        <v>440.656879316497</v>
      </c>
      <c r="X40" s="98" t="n">
        <f aca="false">'HNO3 Hot Leach'!L40/1000*'Horizon Thicknesses'!$L40</f>
        <v>124.068441749305</v>
      </c>
      <c r="Y40" s="82" t="n">
        <v>2</v>
      </c>
      <c r="Z40" s="57" t="n">
        <f aca="false">'HNO3 Hot Leach'!M40/1000*'Horizon Thicknesses'!$J40</f>
        <v>13.9226269686743</v>
      </c>
      <c r="AA40" s="98" t="n">
        <f aca="false">'HNO3 Hot Leach'!M40/1000*'Horizon Thicknesses'!$L40</f>
        <v>3.91996293292772</v>
      </c>
      <c r="AB40" s="82" t="n">
        <v>1</v>
      </c>
      <c r="AC40" s="57" t="n">
        <f aca="false">'HNO3 Hot Leach'!N40/1000*'Horizon Thicknesses'!$J40</f>
        <v>3.24161021532439</v>
      </c>
      <c r="AD40" s="98" t="n">
        <f aca="false">'HNO3 Hot Leach'!N40/1000*'Horizon Thicknesses'!$L40</f>
        <v>0.912686371304927</v>
      </c>
      <c r="AE40" s="192" t="n">
        <v>1</v>
      </c>
      <c r="AF40" s="190" t="n">
        <f aca="false">'HNO3 Hot Leach'!Q40/1000*'Horizon Thicknesses'!$J40</f>
        <v>13.9188322662425</v>
      </c>
      <c r="AG40" s="193" t="n">
        <f aca="false">'HNO3 Hot Leach'!Q40/1000*'Horizon Thicknesses'!$L40</f>
        <v>3.91889452156343</v>
      </c>
      <c r="AH40" s="82" t="n">
        <v>1</v>
      </c>
      <c r="AI40" s="57" t="n">
        <f aca="false">'HNO3 Hot Leach'!P40/1000*'Horizon Thicknesses'!$J40</f>
        <v>3.21509045943047</v>
      </c>
      <c r="AJ40" s="98" t="n">
        <f aca="false">'HNO3 Hot Leach'!P40/1000*'Horizon Thicknesses'!$L40</f>
        <v>0.905219643917317</v>
      </c>
      <c r="AK40" s="82" t="n">
        <v>1</v>
      </c>
      <c r="AL40" s="57" t="n">
        <f aca="false">'HNO3 Hot Leach'!Q40/1000*'Horizon Thicknesses'!$J40</f>
        <v>13.9188322662425</v>
      </c>
      <c r="AM40" s="98" t="n">
        <f aca="false">'HNO3 Hot Leach'!Q40/1000*'Horizon Thicknesses'!$L40</f>
        <v>3.91889452156343</v>
      </c>
      <c r="AN40" s="82" t="n">
        <v>1</v>
      </c>
      <c r="AO40" s="57" t="n">
        <f aca="false">'HNO3 Hot Leach'!R40/1000*'Horizon Thicknesses'!$J40</f>
        <v>0.235354637273101</v>
      </c>
      <c r="AP40" s="57" t="n">
        <f aca="false">'HNO3 Hot Leach'!R40/1000*'Horizon Thicknesses'!$L40</f>
        <v>0.0662648978730091</v>
      </c>
      <c r="AQ40" s="97" t="n">
        <v>1</v>
      </c>
      <c r="AR40" s="190" t="n">
        <f aca="false">'HNO3 Hot Leach'!S40/1000*'Horizon Thicknesses'!$J40</f>
        <v>43.2855648959873</v>
      </c>
      <c r="AS40" s="191" t="n">
        <f aca="false">'HNO3 Hot Leach'!S40/1000*'Horizon Thicknesses'!$L40</f>
        <v>12.1871978833362</v>
      </c>
    </row>
    <row r="41" customFormat="false" ht="12.75" hidden="false" customHeight="false" outlineLevel="0" collapsed="false">
      <c r="A41" s="11" t="s">
        <v>143</v>
      </c>
      <c r="B41" s="24" t="n">
        <v>38244</v>
      </c>
      <c r="C41" s="37" t="s">
        <v>136</v>
      </c>
      <c r="D41" s="11" t="s">
        <v>13</v>
      </c>
      <c r="E41" s="11" t="s">
        <v>173</v>
      </c>
      <c r="F41" s="40" t="n">
        <v>4033</v>
      </c>
      <c r="G41" s="91"/>
      <c r="H41" s="92"/>
      <c r="I41" s="93"/>
      <c r="J41" s="91"/>
      <c r="K41" s="94"/>
      <c r="L41" s="95"/>
      <c r="M41" s="91"/>
      <c r="N41" s="92"/>
      <c r="O41" s="93"/>
      <c r="P41" s="91"/>
      <c r="Q41" s="79"/>
      <c r="R41" s="80"/>
      <c r="S41" s="91"/>
      <c r="T41" s="79"/>
      <c r="U41" s="80"/>
      <c r="V41" s="91"/>
      <c r="W41" s="79"/>
      <c r="X41" s="80"/>
      <c r="Y41" s="91"/>
      <c r="Z41" s="79"/>
      <c r="AA41" s="80"/>
      <c r="AB41" s="91"/>
      <c r="AC41" s="79"/>
      <c r="AD41" s="80"/>
      <c r="AE41" s="96"/>
      <c r="AF41" s="79"/>
      <c r="AG41" s="80"/>
      <c r="AH41" s="91"/>
      <c r="AI41" s="79"/>
      <c r="AJ41" s="80"/>
      <c r="AK41" s="91"/>
      <c r="AL41" s="79"/>
      <c r="AM41" s="80"/>
      <c r="AN41" s="91"/>
      <c r="AO41" s="79"/>
      <c r="AP41" s="79"/>
      <c r="AQ41" s="91"/>
      <c r="AR41" s="79"/>
      <c r="AS41" s="80"/>
    </row>
    <row r="42" customFormat="false" ht="12.75" hidden="false" customHeight="false" outlineLevel="0" collapsed="false">
      <c r="A42" s="11" t="s">
        <v>144</v>
      </c>
      <c r="B42" s="24" t="n">
        <v>38237</v>
      </c>
      <c r="C42" s="37" t="s">
        <v>145</v>
      </c>
      <c r="D42" s="11" t="s">
        <v>3</v>
      </c>
      <c r="E42" s="75"/>
      <c r="F42" s="76"/>
      <c r="G42" s="91"/>
      <c r="H42" s="92"/>
      <c r="I42" s="93"/>
      <c r="J42" s="91"/>
      <c r="K42" s="94"/>
      <c r="L42" s="95"/>
      <c r="M42" s="91"/>
      <c r="N42" s="92"/>
      <c r="O42" s="93"/>
      <c r="P42" s="91"/>
      <c r="Q42" s="79"/>
      <c r="R42" s="80"/>
      <c r="S42" s="91"/>
      <c r="T42" s="79"/>
      <c r="U42" s="80"/>
      <c r="V42" s="91"/>
      <c r="W42" s="79"/>
      <c r="X42" s="80"/>
      <c r="Y42" s="91"/>
      <c r="Z42" s="79"/>
      <c r="AA42" s="80"/>
      <c r="AB42" s="91"/>
      <c r="AC42" s="79"/>
      <c r="AD42" s="80"/>
      <c r="AE42" s="96"/>
      <c r="AF42" s="79"/>
      <c r="AG42" s="80"/>
      <c r="AH42" s="91"/>
      <c r="AI42" s="79"/>
      <c r="AJ42" s="80"/>
      <c r="AK42" s="91"/>
      <c r="AL42" s="79"/>
      <c r="AM42" s="80"/>
      <c r="AN42" s="91"/>
      <c r="AO42" s="79"/>
      <c r="AP42" s="79"/>
      <c r="AQ42" s="91"/>
      <c r="AR42" s="79"/>
      <c r="AS42" s="80"/>
    </row>
    <row r="43" customFormat="false" ht="12.75" hidden="false" customHeight="false" outlineLevel="0" collapsed="false">
      <c r="A43" s="11" t="s">
        <v>146</v>
      </c>
      <c r="B43" s="24" t="n">
        <v>38237</v>
      </c>
      <c r="C43" s="37" t="s">
        <v>145</v>
      </c>
      <c r="D43" s="11" t="s">
        <v>5</v>
      </c>
      <c r="E43" s="11" t="s">
        <v>172</v>
      </c>
      <c r="F43" s="40" t="n">
        <v>4025</v>
      </c>
      <c r="G43" s="91"/>
      <c r="H43" s="92"/>
      <c r="I43" s="93"/>
      <c r="J43" s="91"/>
      <c r="K43" s="94"/>
      <c r="L43" s="95"/>
      <c r="M43" s="91"/>
      <c r="N43" s="92"/>
      <c r="O43" s="93"/>
      <c r="P43" s="91"/>
      <c r="Q43" s="79"/>
      <c r="R43" s="80"/>
      <c r="S43" s="91"/>
      <c r="T43" s="79"/>
      <c r="U43" s="80"/>
      <c r="V43" s="91"/>
      <c r="W43" s="79"/>
      <c r="X43" s="80"/>
      <c r="Y43" s="91"/>
      <c r="Z43" s="79"/>
      <c r="AA43" s="80"/>
      <c r="AB43" s="91"/>
      <c r="AC43" s="79"/>
      <c r="AD43" s="80"/>
      <c r="AE43" s="96"/>
      <c r="AF43" s="79"/>
      <c r="AG43" s="80"/>
      <c r="AH43" s="91"/>
      <c r="AI43" s="79"/>
      <c r="AJ43" s="80"/>
      <c r="AK43" s="91"/>
      <c r="AL43" s="79"/>
      <c r="AM43" s="80"/>
      <c r="AN43" s="91"/>
      <c r="AO43" s="79"/>
      <c r="AP43" s="79"/>
      <c r="AQ43" s="91"/>
      <c r="AR43" s="79"/>
      <c r="AS43" s="80"/>
    </row>
    <row r="44" customFormat="false" ht="12.75" hidden="false" customHeight="false" outlineLevel="0" collapsed="false">
      <c r="A44" s="11" t="s">
        <v>148</v>
      </c>
      <c r="B44" s="24" t="n">
        <v>38237</v>
      </c>
      <c r="C44" s="37" t="s">
        <v>145</v>
      </c>
      <c r="D44" s="11" t="s">
        <v>9</v>
      </c>
      <c r="E44" s="11" t="s">
        <v>173</v>
      </c>
      <c r="F44" s="40" t="n">
        <v>4019</v>
      </c>
      <c r="G44" s="82" t="n">
        <v>1</v>
      </c>
      <c r="H44" s="83" t="n">
        <f aca="false">'HNO3 Hot Leach'!G44/1000*'Horizon Thicknesses'!$J44</f>
        <v>230.706131712681</v>
      </c>
      <c r="I44" s="84" t="n">
        <f aca="false">'HNO3 Hot Leach'!G44/1000*'Horizon Thicknesses'!$L44</f>
        <v>87.3329857318895</v>
      </c>
      <c r="J44" s="90" t="n">
        <v>0</v>
      </c>
      <c r="K44" s="88" t="n">
        <f aca="false">K$48/1000*'Horizon Thicknesses'!$J44</f>
        <v>0.182691995920674</v>
      </c>
      <c r="L44" s="89" t="n">
        <f aca="false">K$48/1000*'Horizon Thicknesses'!$L44</f>
        <v>0.0691574053737801</v>
      </c>
      <c r="M44" s="82" t="n">
        <v>1</v>
      </c>
      <c r="N44" s="83" t="n">
        <f aca="false">'HNO3 Hot Leach'!I44/1000*'Horizon Thicknesses'!$J44</f>
        <v>1.07733976195593</v>
      </c>
      <c r="O44" s="84" t="n">
        <f aca="false">'HNO3 Hot Leach'!I44/1000*'Horizon Thicknesses'!$L44</f>
        <v>0.407823135695715</v>
      </c>
      <c r="P44" s="82" t="n">
        <v>1</v>
      </c>
      <c r="Q44" s="57" t="n">
        <f aca="false">'HNO3 Hot Leach'!J44/1000*'Horizon Thicknesses'!$J44</f>
        <v>740.583306491223</v>
      </c>
      <c r="R44" s="98" t="n">
        <f aca="false">'HNO3 Hot Leach'!J44/1000*'Horizon Thicknesses'!$L44</f>
        <v>280.345177039429</v>
      </c>
      <c r="S44" s="82" t="n">
        <v>1</v>
      </c>
      <c r="T44" s="57" t="n">
        <f aca="false">'HNO3 Hot Leach'!K44/1000*'Horizon Thicknesses'!$J44</f>
        <v>9.44664716697796</v>
      </c>
      <c r="U44" s="98" t="n">
        <f aca="false">'HNO3 Hot Leach'!K44/1000*'Horizon Thicknesses'!$L44</f>
        <v>3.57599469126954</v>
      </c>
      <c r="V44" s="82" t="n">
        <v>1</v>
      </c>
      <c r="W44" s="57" t="n">
        <f aca="false">'HNO3 Hot Leach'!L44/1000*'Horizon Thicknesses'!$J44</f>
        <v>19.2185201020454</v>
      </c>
      <c r="X44" s="98" t="n">
        <f aca="false">'HNO3 Hot Leach'!L44/1000*'Horizon Thicknesses'!$L44</f>
        <v>7.27510244049443</v>
      </c>
      <c r="Y44" s="82" t="n">
        <v>1</v>
      </c>
      <c r="Z44" s="57" t="n">
        <f aca="false">'HNO3 Hot Leach'!M44/1000*'Horizon Thicknesses'!$J44</f>
        <v>5.43901672193239</v>
      </c>
      <c r="AA44" s="98" t="n">
        <f aca="false">'HNO3 Hot Leach'!M44/1000*'Horizon Thicknesses'!$L44</f>
        <v>2.05892043807312</v>
      </c>
      <c r="AB44" s="82" t="n">
        <v>1</v>
      </c>
      <c r="AC44" s="57" t="n">
        <f aca="false">'HNO3 Hot Leach'!N44/1000*'Horizon Thicknesses'!$J44</f>
        <v>0.52805497937964</v>
      </c>
      <c r="AD44" s="98" t="n">
        <f aca="false">'HNO3 Hot Leach'!N44/1000*'Horizon Thicknesses'!$L44</f>
        <v>0.199893334596102</v>
      </c>
      <c r="AE44" s="192" t="n">
        <v>1</v>
      </c>
      <c r="AF44" s="190" t="n">
        <f aca="false">'HNO3 Hot Leach'!Q44/1000*'Horizon Thicknesses'!$J44</f>
        <v>4.17973718283927</v>
      </c>
      <c r="AG44" s="193" t="n">
        <f aca="false">'HNO3 Hot Leach'!Q44/1000*'Horizon Thicknesses'!$L44</f>
        <v>1.58222464674911</v>
      </c>
      <c r="AH44" s="82" t="n">
        <v>1</v>
      </c>
      <c r="AI44" s="57" t="n">
        <f aca="false">'HNO3 Hot Leach'!P44/1000*'Horizon Thicknesses'!$J44</f>
        <v>0.849480337025967</v>
      </c>
      <c r="AJ44" s="98" t="n">
        <f aca="false">'HNO3 Hot Leach'!P44/1000*'Horizon Thicknesses'!$L44</f>
        <v>0.321567760693079</v>
      </c>
      <c r="AK44" s="82" t="n">
        <v>1</v>
      </c>
      <c r="AL44" s="57" t="n">
        <f aca="false">'HNO3 Hot Leach'!Q44/1000*'Horizon Thicknesses'!$J44</f>
        <v>4.17973718283927</v>
      </c>
      <c r="AM44" s="98" t="n">
        <f aca="false">'HNO3 Hot Leach'!Q44/1000*'Horizon Thicknesses'!$L44</f>
        <v>1.58222464674911</v>
      </c>
      <c r="AN44" s="82" t="n">
        <v>1</v>
      </c>
      <c r="AO44" s="57" t="n">
        <f aca="false">'HNO3 Hot Leach'!R44/1000*'Horizon Thicknesses'!$J44</f>
        <v>0.00537847618643831</v>
      </c>
      <c r="AP44" s="57" t="n">
        <f aca="false">'HNO3 Hot Leach'!R44/1000*'Horizon Thicknesses'!$L44</f>
        <v>0.00203600303365368</v>
      </c>
      <c r="AQ44" s="97" t="n">
        <v>1</v>
      </c>
      <c r="AR44" s="190" t="n">
        <f aca="false">'HNO3 Hot Leach'!S44/1000*'Horizon Thicknesses'!$J44</f>
        <v>11.190153684478</v>
      </c>
      <c r="AS44" s="191" t="n">
        <f aca="false">'HNO3 Hot Leach'!S44/1000*'Horizon Thicknesses'!$L44</f>
        <v>4.23599288328083</v>
      </c>
    </row>
    <row r="45" customFormat="false" ht="12.75" hidden="false" customHeight="false" outlineLevel="0" collapsed="false">
      <c r="A45" s="11" t="s">
        <v>149</v>
      </c>
      <c r="B45" s="24" t="n">
        <v>38237</v>
      </c>
      <c r="C45" s="37" t="s">
        <v>145</v>
      </c>
      <c r="D45" s="11" t="s">
        <v>11</v>
      </c>
      <c r="E45" s="11" t="s">
        <v>173</v>
      </c>
      <c r="F45" s="40" t="n">
        <v>4021</v>
      </c>
      <c r="G45" s="82" t="n">
        <v>1</v>
      </c>
      <c r="H45" s="83" t="n">
        <f aca="false">'HNO3 Hot Leach'!G45/1000*'Horizon Thicknesses'!$J45</f>
        <v>557.62334968744</v>
      </c>
      <c r="I45" s="84" t="n">
        <f aca="false">'HNO3 Hot Leach'!G45/1000*'Horizon Thicknesses'!$L45</f>
        <v>157.930623357757</v>
      </c>
      <c r="J45" s="82" t="n">
        <v>1</v>
      </c>
      <c r="K45" s="85" t="n">
        <f aca="false">'HNO3 Hot Leach'!H45/1000*'Horizon Thicknesses'!$J45</f>
        <v>1.38671556956705</v>
      </c>
      <c r="L45" s="86" t="n">
        <f aca="false">'HNO3 Hot Leach'!H45/1000*'Horizon Thicknesses'!$L45</f>
        <v>0.392746922173161</v>
      </c>
      <c r="M45" s="97" t="n">
        <v>1</v>
      </c>
      <c r="N45" s="83" t="n">
        <f aca="false">'HNO3 Hot Leach'!I45/1000*'Horizon Thicknesses'!$J45</f>
        <v>13.306257570083</v>
      </c>
      <c r="O45" s="84" t="n">
        <f aca="false">'HNO3 Hot Leach'!I45/1000*'Horizon Thicknesses'!$L45</f>
        <v>3.76861111318241</v>
      </c>
      <c r="P45" s="82" t="n">
        <v>1</v>
      </c>
      <c r="Q45" s="57" t="n">
        <f aca="false">'HNO3 Hot Leach'!J45/1000*'Horizon Thicknesses'!$J45</f>
        <v>1701.50100112051</v>
      </c>
      <c r="R45" s="98" t="n">
        <f aca="false">'HNO3 Hot Leach'!J45/1000*'Horizon Thicknesses'!$L45</f>
        <v>481.900755951904</v>
      </c>
      <c r="S45" s="97" t="n">
        <v>1</v>
      </c>
      <c r="T45" s="57" t="n">
        <f aca="false">'HNO3 Hot Leach'!K45/1000*'Horizon Thicknesses'!$J45</f>
        <v>89.7811369881148</v>
      </c>
      <c r="U45" s="98" t="n">
        <f aca="false">'HNO3 Hot Leach'!K45/1000*'Horizon Thicknesses'!$L45</f>
        <v>25.4279002811645</v>
      </c>
      <c r="V45" s="82" t="n">
        <v>1</v>
      </c>
      <c r="W45" s="57" t="n">
        <f aca="false">'HNO3 Hot Leach'!L45/1000*'Horizon Thicknesses'!$J45</f>
        <v>117.761402945093</v>
      </c>
      <c r="X45" s="98" t="n">
        <f aca="false">'HNO3 Hot Leach'!L45/1000*'Horizon Thicknesses'!$L45</f>
        <v>33.3524982141212</v>
      </c>
      <c r="Y45" s="97" t="n">
        <v>1</v>
      </c>
      <c r="Z45" s="57" t="n">
        <f aca="false">'HNO3 Hot Leach'!M45/1000*'Horizon Thicknesses'!$J45</f>
        <v>34.5223159937956</v>
      </c>
      <c r="AA45" s="98" t="n">
        <f aca="false">'HNO3 Hot Leach'!M45/1000*'Horizon Thicknesses'!$L45</f>
        <v>9.7774436592543</v>
      </c>
      <c r="AB45" s="97" t="n">
        <v>1</v>
      </c>
      <c r="AC45" s="57" t="n">
        <f aca="false">'HNO3 Hot Leach'!N45/1000*'Horizon Thicknesses'!$J45</f>
        <v>3.71106048123624</v>
      </c>
      <c r="AD45" s="98" t="n">
        <f aca="false">'HNO3 Hot Leach'!N45/1000*'Horizon Thicknesses'!$L45</f>
        <v>1.05105013168565</v>
      </c>
      <c r="AE45" s="192" t="n">
        <v>1</v>
      </c>
      <c r="AF45" s="190" t="n">
        <f aca="false">'HNO3 Hot Leach'!Q45/1000*'Horizon Thicknesses'!$J45</f>
        <v>31.5513344567323</v>
      </c>
      <c r="AG45" s="193" t="n">
        <f aca="false">'HNO3 Hot Leach'!Q45/1000*'Horizon Thicknesses'!$L45</f>
        <v>8.9359994005162</v>
      </c>
      <c r="AH45" s="97" t="n">
        <v>1</v>
      </c>
      <c r="AI45" s="57" t="n">
        <f aca="false">'HNO3 Hot Leach'!P45/1000*'Horizon Thicknesses'!$J45</f>
        <v>5.031978078867</v>
      </c>
      <c r="AJ45" s="98" t="n">
        <f aca="false">'HNO3 Hot Leach'!P45/1000*'Horizon Thicknesses'!$L45</f>
        <v>1.42516168873395</v>
      </c>
      <c r="AK45" s="97" t="n">
        <v>1</v>
      </c>
      <c r="AL45" s="57" t="n">
        <f aca="false">'HNO3 Hot Leach'!Q45/1000*'Horizon Thicknesses'!$J45</f>
        <v>31.5513344567323</v>
      </c>
      <c r="AM45" s="98" t="n">
        <f aca="false">'HNO3 Hot Leach'!Q45/1000*'Horizon Thicknesses'!$L45</f>
        <v>8.9359994005162</v>
      </c>
      <c r="AN45" s="97" t="n">
        <v>1</v>
      </c>
      <c r="AO45" s="57" t="n">
        <f aca="false">'HNO3 Hot Leach'!R45/1000*'Horizon Thicknesses'!$J45</f>
        <v>0.0317953232414416</v>
      </c>
      <c r="AP45" s="57" t="n">
        <f aca="false">'HNO3 Hot Leach'!R45/1000*'Horizon Thicknesses'!$L45</f>
        <v>0.00900510213963759</v>
      </c>
      <c r="AQ45" s="97" t="n">
        <v>1</v>
      </c>
      <c r="AR45" s="190" t="n">
        <f aca="false">'HNO3 Hot Leach'!S45/1000*'Horizon Thicknesses'!$J45</f>
        <v>50.0182394197738</v>
      </c>
      <c r="AS45" s="191" t="n">
        <f aca="false">'HNO3 Hot Leach'!S45/1000*'Horizon Thicknesses'!$L45</f>
        <v>14.1662140497707</v>
      </c>
    </row>
    <row r="46" customFormat="false" ht="12.75" hidden="false" customHeight="false" outlineLevel="0" collapsed="false">
      <c r="A46" s="11" t="s">
        <v>150</v>
      </c>
      <c r="B46" s="24" t="n">
        <v>38237</v>
      </c>
      <c r="C46" s="37" t="s">
        <v>145</v>
      </c>
      <c r="D46" s="11" t="s">
        <v>13</v>
      </c>
      <c r="E46" s="11" t="s">
        <v>173</v>
      </c>
      <c r="F46" s="40" t="n">
        <v>4023</v>
      </c>
      <c r="G46" s="91"/>
      <c r="H46" s="92"/>
      <c r="I46" s="93"/>
      <c r="J46" s="91"/>
      <c r="K46" s="79"/>
      <c r="L46" s="80"/>
      <c r="M46" s="81"/>
      <c r="N46" s="79"/>
      <c r="O46" s="80"/>
      <c r="P46" s="81"/>
      <c r="Q46" s="79"/>
      <c r="R46" s="80"/>
      <c r="S46" s="81"/>
      <c r="T46" s="79"/>
      <c r="U46" s="80"/>
      <c r="V46" s="81"/>
      <c r="W46" s="79"/>
      <c r="X46" s="80"/>
      <c r="Y46" s="81"/>
      <c r="Z46" s="79"/>
      <c r="AA46" s="80"/>
      <c r="AB46" s="81"/>
      <c r="AC46" s="79"/>
      <c r="AD46" s="80"/>
      <c r="AE46" s="91"/>
      <c r="AF46" s="79"/>
      <c r="AG46" s="80"/>
      <c r="AH46" s="81"/>
      <c r="AI46" s="79"/>
      <c r="AJ46" s="80"/>
      <c r="AK46" s="81"/>
      <c r="AL46" s="79"/>
      <c r="AM46" s="80"/>
      <c r="AN46" s="81"/>
      <c r="AO46" s="79"/>
      <c r="AP46" s="79"/>
      <c r="AQ46" s="91"/>
      <c r="AR46" s="79"/>
      <c r="AS46" s="80"/>
    </row>
    <row r="47" customFormat="false" ht="12.75" hidden="false" customHeight="false" outlineLevel="0" collapsed="false">
      <c r="H47" s="99"/>
      <c r="I47" s="100"/>
      <c r="J47" s="101"/>
      <c r="K47" s="99"/>
      <c r="L47" s="100"/>
      <c r="M47" s="101"/>
      <c r="N47" s="99"/>
      <c r="O47" s="100"/>
      <c r="P47" s="101"/>
      <c r="Q47" s="99"/>
      <c r="R47" s="100"/>
      <c r="S47" s="101"/>
      <c r="T47" s="99"/>
      <c r="U47" s="100"/>
      <c r="V47" s="101"/>
      <c r="W47" s="99"/>
      <c r="X47" s="100"/>
      <c r="Y47" s="101"/>
      <c r="Z47" s="99"/>
      <c r="AA47" s="100"/>
      <c r="AB47" s="101"/>
      <c r="AC47" s="99"/>
      <c r="AD47" s="100"/>
      <c r="AE47" s="101"/>
      <c r="AF47" s="99"/>
      <c r="AG47" s="100"/>
      <c r="AH47" s="101"/>
      <c r="AI47" s="99"/>
      <c r="AJ47" s="100"/>
      <c r="AK47" s="101"/>
      <c r="AL47" s="99"/>
      <c r="AM47" s="100"/>
      <c r="AN47" s="101"/>
      <c r="AO47" s="99"/>
      <c r="AP47" s="99"/>
      <c r="AQ47" s="101"/>
      <c r="AR47" s="99"/>
      <c r="AS47" s="100"/>
    </row>
    <row r="48" customFormat="false" ht="12.75" hidden="false" customHeight="false" outlineLevel="0" collapsed="false">
      <c r="C48" s="102" t="s">
        <v>203</v>
      </c>
      <c r="G48" s="60"/>
      <c r="H48" s="57" t="n">
        <v>0.00657439780342423</v>
      </c>
      <c r="I48" s="200"/>
      <c r="J48" s="200"/>
      <c r="K48" s="57" t="n">
        <v>0.00394463868205454</v>
      </c>
      <c r="L48" s="57"/>
      <c r="M48" s="57"/>
      <c r="N48" s="57" t="n">
        <v>0.00328719890171211</v>
      </c>
      <c r="O48" s="57"/>
      <c r="P48" s="57"/>
      <c r="Q48" s="57" t="n">
        <v>0.0328719890171211</v>
      </c>
      <c r="R48" s="57"/>
      <c r="S48" s="57"/>
      <c r="T48" s="57" t="n">
        <v>0.00657439780342423</v>
      </c>
      <c r="U48" s="57"/>
      <c r="V48" s="57"/>
      <c r="W48" s="57" t="n">
        <v>0.000657439780342423</v>
      </c>
      <c r="X48" s="57"/>
      <c r="Y48" s="57"/>
      <c r="Z48" s="57" t="n">
        <v>0.000657439780342423</v>
      </c>
      <c r="AA48" s="57"/>
      <c r="AB48" s="57"/>
      <c r="AC48" s="57" t="n">
        <v>0.00328719890171211</v>
      </c>
      <c r="AD48" s="57"/>
      <c r="AE48" s="57"/>
      <c r="AF48" s="57" t="n">
        <v>0.00657439780342423</v>
      </c>
      <c r="AG48" s="57"/>
      <c r="AH48" s="57"/>
      <c r="AI48" s="57" t="n">
        <v>0.00657439780342423</v>
      </c>
      <c r="AJ48" s="57"/>
      <c r="AK48" s="57"/>
      <c r="AL48" s="57" t="n">
        <v>0.00394463868205454</v>
      </c>
      <c r="AM48" s="57"/>
      <c r="AN48" s="57"/>
      <c r="AO48" s="62" t="n">
        <v>6.57439780342423E-005</v>
      </c>
      <c r="AP48" s="62"/>
      <c r="AQ48" s="62"/>
      <c r="AR48" s="57" t="n">
        <v>0.00328719890171211</v>
      </c>
    </row>
    <row r="49" customFormat="false" ht="12.75" hidden="false" customHeight="false" outlineLevel="0" collapsed="false">
      <c r="D49" s="103"/>
      <c r="H49" s="99"/>
      <c r="I49" s="100"/>
      <c r="J49" s="101"/>
      <c r="K49" s="99"/>
      <c r="L49" s="100"/>
      <c r="M49" s="101"/>
      <c r="N49" s="99"/>
      <c r="O49" s="100"/>
      <c r="P49" s="101"/>
      <c r="Q49" s="99"/>
      <c r="R49" s="100"/>
      <c r="S49" s="101"/>
      <c r="T49" s="99"/>
      <c r="U49" s="100"/>
      <c r="V49" s="101"/>
      <c r="W49" s="99"/>
      <c r="X49" s="100"/>
      <c r="Y49" s="101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1"/>
      <c r="AL49" s="99"/>
      <c r="AM49" s="100"/>
      <c r="AN49" s="101"/>
      <c r="AO49" s="99"/>
      <c r="AP49" s="99"/>
      <c r="AQ49" s="101"/>
      <c r="AR49" s="99"/>
      <c r="AS49" s="100"/>
    </row>
    <row r="50" s="104" customFormat="true" ht="12.75" hidden="false" customHeight="false" outlineLevel="0" collapsed="false">
      <c r="C50" s="105"/>
      <c r="G50" s="106"/>
      <c r="H50" s="107" t="s">
        <v>204</v>
      </c>
      <c r="I50" s="108"/>
      <c r="J50" s="109"/>
      <c r="K50" s="110"/>
      <c r="L50" s="111"/>
      <c r="M50" s="112"/>
      <c r="N50" s="110"/>
      <c r="O50" s="111"/>
      <c r="P50" s="112"/>
      <c r="Q50" s="110"/>
      <c r="R50" s="111"/>
      <c r="S50" s="112"/>
      <c r="T50" s="110"/>
      <c r="U50" s="111"/>
      <c r="V50" s="112"/>
      <c r="W50" s="110"/>
      <c r="X50" s="111"/>
      <c r="Y50" s="112"/>
      <c r="Z50" s="110"/>
      <c r="AA50" s="111"/>
      <c r="AB50" s="112"/>
      <c r="AC50" s="110"/>
      <c r="AD50" s="111"/>
      <c r="AE50" s="112"/>
      <c r="AF50" s="110"/>
      <c r="AG50" s="111"/>
      <c r="AH50" s="112"/>
      <c r="AI50" s="110"/>
      <c r="AJ50" s="111"/>
      <c r="AK50" s="112"/>
      <c r="AL50" s="110"/>
      <c r="AM50" s="111"/>
      <c r="AN50" s="112"/>
      <c r="AO50" s="110"/>
      <c r="AP50" s="110"/>
      <c r="AQ50" s="112"/>
      <c r="AR50" s="110"/>
      <c r="AS50" s="111"/>
    </row>
    <row r="51" customFormat="false" ht="13.5" hidden="false" customHeight="false" outlineLevel="0" collapsed="false">
      <c r="H51" s="40" t="s">
        <v>177</v>
      </c>
      <c r="I51" s="70" t="s">
        <v>178</v>
      </c>
      <c r="K51" s="40" t="s">
        <v>179</v>
      </c>
      <c r="L51" s="70" t="s">
        <v>180</v>
      </c>
      <c r="N51" s="40" t="s">
        <v>181</v>
      </c>
      <c r="O51" s="70" t="s">
        <v>182</v>
      </c>
      <c r="Q51" s="40" t="s">
        <v>183</v>
      </c>
      <c r="R51" s="70" t="s">
        <v>184</v>
      </c>
      <c r="T51" s="40" t="s">
        <v>185</v>
      </c>
      <c r="U51" s="70" t="s">
        <v>186</v>
      </c>
      <c r="W51" s="40" t="s">
        <v>187</v>
      </c>
      <c r="X51" s="70" t="s">
        <v>188</v>
      </c>
      <c r="Z51" s="40" t="s">
        <v>189</v>
      </c>
      <c r="AA51" s="70" t="s">
        <v>190</v>
      </c>
      <c r="AC51" s="40" t="s">
        <v>191</v>
      </c>
      <c r="AD51" s="70" t="s">
        <v>192</v>
      </c>
      <c r="AF51" s="156" t="s">
        <v>193</v>
      </c>
      <c r="AG51" s="201" t="s">
        <v>194</v>
      </c>
      <c r="AI51" s="40" t="s">
        <v>195</v>
      </c>
      <c r="AJ51" s="70" t="s">
        <v>196</v>
      </c>
      <c r="AL51" s="40" t="s">
        <v>197</v>
      </c>
      <c r="AM51" s="70" t="s">
        <v>198</v>
      </c>
      <c r="AO51" s="40" t="s">
        <v>199</v>
      </c>
      <c r="AP51" s="40" t="s">
        <v>200</v>
      </c>
      <c r="AQ51" s="101"/>
      <c r="AR51" s="40" t="s">
        <v>201</v>
      </c>
      <c r="AS51" s="70" t="s">
        <v>202</v>
      </c>
    </row>
    <row r="52" customFormat="false" ht="12.75" hidden="false" customHeight="false" outlineLevel="0" collapsed="false">
      <c r="A52" s="72" t="s">
        <v>205</v>
      </c>
      <c r="B52" s="74"/>
      <c r="C52" s="37" t="n">
        <v>101</v>
      </c>
      <c r="D52" s="40" t="s">
        <v>153</v>
      </c>
      <c r="H52" s="131" t="n">
        <f aca="false">SUMIF(G4,"1",H4)</f>
        <v>5674.55080898868</v>
      </c>
      <c r="I52" s="132" t="n">
        <f aca="false">SUMIF(G4,"1",I4)</f>
        <v>1669.45579271583</v>
      </c>
      <c r="J52" s="115"/>
      <c r="K52" s="138" t="n">
        <f aca="false">SUMIF(J4,"1",K4)</f>
        <v>12.6237229479973</v>
      </c>
      <c r="L52" s="139" t="n">
        <f aca="false">SUMIF(J4,"1",L4)</f>
        <v>3.71390584216653</v>
      </c>
      <c r="M52" s="115"/>
      <c r="N52" s="113" t="n">
        <f aca="false">SUMIF(M4,"1",N4)</f>
        <v>56.1607385004403</v>
      </c>
      <c r="O52" s="114" t="n">
        <f aca="false">SUMIF(M4,"1",O4)</f>
        <v>16.5225184104869</v>
      </c>
      <c r="P52" s="115"/>
      <c r="Q52" s="135" t="n">
        <f aca="false">SUMIF(P4,"1",Q4)</f>
        <v>8848.96726678199</v>
      </c>
      <c r="R52" s="136" t="n">
        <f aca="false">SUMIF(P4,"1",R4)</f>
        <v>2603.3707619079</v>
      </c>
      <c r="S52" s="115"/>
      <c r="T52" s="113" t="n">
        <f aca="false">SUMIF(S4,"1",T4)</f>
        <v>713.07072251378</v>
      </c>
      <c r="U52" s="114" t="n">
        <f aca="false">SUMIF(S4,"1",U4)</f>
        <v>209.785776599443</v>
      </c>
      <c r="V52" s="115"/>
      <c r="W52" s="142" t="n">
        <f aca="false">SUMIF(V4,"1",W4)</f>
        <v>1600.49833589946</v>
      </c>
      <c r="X52" s="143" t="n">
        <f aca="false">SUMIF(V4,"1",X4)</f>
        <v>470.867440972935</v>
      </c>
      <c r="Y52" s="194"/>
      <c r="Z52" s="142" t="n">
        <f aca="false">SUMIF(Y4,"1",Z4)</f>
        <v>53.916640188274</v>
      </c>
      <c r="AA52" s="143" t="n">
        <f aca="false">SUMIF(Y4,"1",AA4)</f>
        <v>15.862303522511</v>
      </c>
      <c r="AB52" s="115"/>
      <c r="AC52" s="113" t="n">
        <f aca="false">SUMIF(AB4,"1",AC4)</f>
        <v>15.6798487347779</v>
      </c>
      <c r="AD52" s="114" t="n">
        <f aca="false">SUMIF(AB4,"1",AD4)</f>
        <v>4.61301963456173</v>
      </c>
      <c r="AE52" s="115"/>
      <c r="AF52" s="142" t="n">
        <f aca="false">SUMIF(AE4,"1",AF4)</f>
        <v>95.0016902819902</v>
      </c>
      <c r="AG52" s="143" t="n">
        <f aca="false">SUMIF(AE4,"1",AG4)</f>
        <v>27.9495465804683</v>
      </c>
      <c r="AH52" s="115"/>
      <c r="AI52" s="113" t="n">
        <f aca="false">SUMIF(AH4,"1",AI4)</f>
        <v>12.1834975821504</v>
      </c>
      <c r="AJ52" s="114" t="n">
        <f aca="false">SUMIF(AH4,"1",AJ4)</f>
        <v>3.58439131108691</v>
      </c>
      <c r="AK52" s="115"/>
      <c r="AL52" s="113" t="n">
        <f aca="false">SUMIF(AK4,"1",AL4)</f>
        <v>95.0016902819902</v>
      </c>
      <c r="AM52" s="114" t="n">
        <f aca="false">SUMIF(AK4,"1",AM4)</f>
        <v>27.9495465804683</v>
      </c>
      <c r="AN52" s="115"/>
      <c r="AO52" s="137" t="n">
        <f aca="false">SUMIF(AN4,"1",AO4)</f>
        <v>0.297364662013745</v>
      </c>
      <c r="AP52" s="137" t="n">
        <f aca="false">SUMIF(AN4,"1",AP4)</f>
        <v>0.0874848378767633</v>
      </c>
      <c r="AQ52" s="101"/>
      <c r="AR52" s="142" t="n">
        <f aca="false">SUMIF(AQ4,"1",AR4)</f>
        <v>308.465645705322</v>
      </c>
      <c r="AS52" s="143" t="n">
        <f aca="false">SUMIF(AQ4,"1",AS4)</f>
        <v>90.7507530394913</v>
      </c>
    </row>
    <row r="53" customFormat="false" ht="12.75" hidden="false" customHeight="false" outlineLevel="0" collapsed="false">
      <c r="A53" s="69" t="s">
        <v>206</v>
      </c>
      <c r="B53" s="70"/>
      <c r="C53" s="37" t="s">
        <v>86</v>
      </c>
      <c r="D53" s="40" t="s">
        <v>153</v>
      </c>
      <c r="H53" s="131" t="n">
        <f aca="false">SUMIF(G8:G10,"1",H8:H10)</f>
        <v>1764.68966662506</v>
      </c>
      <c r="I53" s="132" t="n">
        <f aca="false">SUMIF(G8:G10,"1",I8:I10)</f>
        <v>499.221461632881</v>
      </c>
      <c r="J53" s="115"/>
      <c r="K53" s="195" t="n">
        <f aca="false">SUMIF(J8:J10,"1",K8:K10)</f>
        <v>0</v>
      </c>
      <c r="L53" s="196" t="n">
        <f aca="false">SUMIF(J8:J10,"1",L8:L10)</f>
        <v>0</v>
      </c>
      <c r="M53" s="115"/>
      <c r="N53" s="113" t="n">
        <f aca="false">SUMIF(M8:M10,"1",N8:N10)</f>
        <v>14.4527993853346</v>
      </c>
      <c r="O53" s="114" t="n">
        <f aca="false">SUMIF(M8:M10,"1",O8:O10)</f>
        <v>4.14121151665625</v>
      </c>
      <c r="P53" s="115"/>
      <c r="Q53" s="135" t="n">
        <f aca="false">SUMIF(P8:P10,"1",Q8:Q10)</f>
        <v>3847.1723039826</v>
      </c>
      <c r="R53" s="136" t="n">
        <f aca="false">SUMIF(P8:P10,"1",R8:R10)</f>
        <v>1091.03809704167</v>
      </c>
      <c r="S53" s="115"/>
      <c r="T53" s="113" t="n">
        <f aca="false">SUMIF(S8:S10,"1",T8:T10)</f>
        <v>69.8869835889799</v>
      </c>
      <c r="U53" s="114" t="n">
        <f aca="false">SUMIF(S8:S10,"1",U8:U10)</f>
        <v>19.963903974751</v>
      </c>
      <c r="V53" s="115"/>
      <c r="W53" s="142" t="n">
        <f aca="false">SUMIF(V8:V10,"1",W8:W10)</f>
        <v>99.6713770865659</v>
      </c>
      <c r="X53" s="143" t="n">
        <f aca="false">SUMIF(V8:V10,"1",X8:X10)</f>
        <v>28.1438200765826</v>
      </c>
      <c r="Y53" s="194"/>
      <c r="Z53" s="142" t="n">
        <f aca="false">SUMIF(Y8:Y10,"1",Z8:Z10)</f>
        <v>15.819487891092</v>
      </c>
      <c r="AA53" s="143" t="n">
        <f aca="false">SUMIF(Y8:Y10,"1",AA8:AA10)</f>
        <v>4.4808231451584</v>
      </c>
      <c r="AB53" s="115"/>
      <c r="AC53" s="113" t="n">
        <f aca="false">SUMIF(AB8:AB10,"1",AC8:AC10)</f>
        <v>7.30436488484397</v>
      </c>
      <c r="AD53" s="114" t="n">
        <f aca="false">SUMIF(AB8:AB10,"1",AD8:AD10)</f>
        <v>2.15166364182781</v>
      </c>
      <c r="AE53" s="115"/>
      <c r="AF53" s="142" t="n">
        <f aca="false">SUMIF(AE8:AE10,"1",AF8:AF10)</f>
        <v>37.6785255762221</v>
      </c>
      <c r="AG53" s="143" t="n">
        <f aca="false">SUMIF(AE8:AE10,"1",AG8:AG10)</f>
        <v>10.7711037666255</v>
      </c>
      <c r="AH53" s="115"/>
      <c r="AI53" s="113" t="n">
        <f aca="false">SUMIF(AH8:AH10,"1",AI8:AI10)</f>
        <v>6.68420521198611</v>
      </c>
      <c r="AJ53" s="114" t="n">
        <f aca="false">SUMIF(AH8:AH10,"1",AJ8:AJ10)</f>
        <v>1.93237686469622</v>
      </c>
      <c r="AK53" s="115"/>
      <c r="AL53" s="113" t="n">
        <f aca="false">SUMIF(AK8:AK10,"1",AL8:AL10)</f>
        <v>37.6785255762221</v>
      </c>
      <c r="AM53" s="114" t="n">
        <f aca="false">SUMIF(AK8:AK10,"1",AM8:AM10)</f>
        <v>10.7711037666255</v>
      </c>
      <c r="AN53" s="115"/>
      <c r="AO53" s="120" t="n">
        <f aca="false">SUMIF(AN8:AN10,"1",AO8:AO10)</f>
        <v>0.00658199510935155</v>
      </c>
      <c r="AP53" s="120" t="n">
        <f aca="false">SUMIF(AN8:AN10,"1",AP8:AP10)</f>
        <v>0.00230649558170179</v>
      </c>
      <c r="AQ53" s="101"/>
      <c r="AR53" s="142" t="n">
        <f aca="false">SUMIF(AQ8:AQ10,"1",AR8:AR10)</f>
        <v>47.5433629926095</v>
      </c>
      <c r="AS53" s="143" t="n">
        <f aca="false">SUMIF(AQ8:AQ10,"1",AS8:AS10)</f>
        <v>13.4591423937799</v>
      </c>
    </row>
    <row r="54" customFormat="false" ht="12.75" hidden="false" customHeight="false" outlineLevel="0" collapsed="false">
      <c r="A54" s="69"/>
      <c r="B54" s="70"/>
      <c r="C54" s="37" t="s">
        <v>96</v>
      </c>
      <c r="D54" s="40" t="s">
        <v>153</v>
      </c>
      <c r="H54" s="131" t="n">
        <f aca="false">SUMIF(G14:G15,"1",H14:H15)</f>
        <v>1349.321422993</v>
      </c>
      <c r="I54" s="132" t="n">
        <f aca="false">SUMIF(G14:G15,"1",I14:I15)</f>
        <v>390.645692499889</v>
      </c>
      <c r="J54" s="115"/>
      <c r="K54" s="138" t="n">
        <f aca="false">SUMIF(J14:J15,"1",K14:K15)</f>
        <v>0</v>
      </c>
      <c r="L54" s="139" t="n">
        <f aca="false">SUMIF(J14:J15,"1",L14:L15)</f>
        <v>0</v>
      </c>
      <c r="M54" s="115"/>
      <c r="N54" s="113" t="n">
        <f aca="false">SUMIF(M14:M15,"1",N14:N15)</f>
        <v>6.99645607422038</v>
      </c>
      <c r="O54" s="114" t="n">
        <f aca="false">SUMIF(M14:M15,"1",O14:O15)</f>
        <v>2.03111750703746</v>
      </c>
      <c r="P54" s="115"/>
      <c r="Q54" s="135" t="n">
        <f aca="false">SUMIF(P14:P15,"1",Q14:Q15)</f>
        <v>524.806300175957</v>
      </c>
      <c r="R54" s="136" t="n">
        <f aca="false">SUMIF(P14:P15,"1",R14:R15)</f>
        <v>154.123638827617</v>
      </c>
      <c r="S54" s="115"/>
      <c r="T54" s="113" t="n">
        <f aca="false">SUMIF(S14:S15,"1",T14:T15)</f>
        <v>62.5146689002892</v>
      </c>
      <c r="U54" s="114" t="n">
        <f aca="false">SUMIF(S14:S15,"1",U14:U15)</f>
        <v>18.1656430291921</v>
      </c>
      <c r="V54" s="115"/>
      <c r="W54" s="142" t="n">
        <f aca="false">SUMIF(V14:V15,"1",W14:W15)</f>
        <v>60.7605760072809</v>
      </c>
      <c r="X54" s="143" t="n">
        <f aca="false">SUMIF(V14:V15,"1",X14:X15)</f>
        <v>17.570072589231</v>
      </c>
      <c r="Y54" s="194"/>
      <c r="Z54" s="142" t="n">
        <f aca="false">SUMIF(Y14:Y15,"1",Z14:Z15)</f>
        <v>14.6471795689765</v>
      </c>
      <c r="AA54" s="143" t="n">
        <f aca="false">SUMIF(Y14:Y15,"1",AA14:AA15)</f>
        <v>4.24646223181496</v>
      </c>
      <c r="AB54" s="115"/>
      <c r="AC54" s="113" t="n">
        <f aca="false">SUMIF(AB14:AB15,"1",AC14:AC15)</f>
        <v>4.92142567216241</v>
      </c>
      <c r="AD54" s="114" t="n">
        <f aca="false">SUMIF(AB14:AB15,"1",AD14:AD15)</f>
        <v>1.45068294879559</v>
      </c>
      <c r="AE54" s="115"/>
      <c r="AF54" s="142" t="n">
        <f aca="false">SUMIF(AE14:AE15,"1",AF14:AF15)</f>
        <v>35.9910460198285</v>
      </c>
      <c r="AG54" s="143" t="n">
        <f aca="false">SUMIF(AE14:AE15,"1",AG14:AG15)</f>
        <v>10.4644697596745</v>
      </c>
      <c r="AH54" s="115"/>
      <c r="AI54" s="113" t="n">
        <f aca="false">SUMIF(AH14:AH15,"1",AI14:AI15)</f>
        <v>5.62086646929069</v>
      </c>
      <c r="AJ54" s="114" t="n">
        <f aca="false">SUMIF(AH14:AH15,"1",AJ14:AJ15)</f>
        <v>1.64516600908599</v>
      </c>
      <c r="AK54" s="115"/>
      <c r="AL54" s="113" t="n">
        <f aca="false">SUMIF(AK14:AK15,"1",AL14:AL15)</f>
        <v>35.9910460198285</v>
      </c>
      <c r="AM54" s="114" t="n">
        <f aca="false">SUMIF(AK14:AK15,"1",AM14:AM15)</f>
        <v>10.4644697596745</v>
      </c>
      <c r="AN54" s="115"/>
      <c r="AO54" s="151" t="n">
        <f aca="false">SUMIF(AN14:AN15,"1",AO14:AO15)</f>
        <v>0</v>
      </c>
      <c r="AP54" s="151" t="n">
        <f aca="false">SUMIF(AN14:AN15,"1",AP14:AP15)</f>
        <v>0</v>
      </c>
      <c r="AQ54" s="101"/>
      <c r="AR54" s="142" t="n">
        <f aca="false">SUMIF(AQ14:AQ15,"1",AR14:AR15)</f>
        <v>37.1595648158168</v>
      </c>
      <c r="AS54" s="143" t="n">
        <f aca="false">SUMIF(AQ14:AQ15,"1",AS14:AS15)</f>
        <v>10.7643412779508</v>
      </c>
    </row>
    <row r="55" customFormat="false" ht="12.75" hidden="false" customHeight="false" outlineLevel="0" collapsed="false">
      <c r="A55" s="121" t="s">
        <v>207</v>
      </c>
      <c r="B55" s="122"/>
      <c r="C55" s="37" t="s">
        <v>104</v>
      </c>
      <c r="D55" s="40" t="s">
        <v>153</v>
      </c>
      <c r="H55" s="131" t="n">
        <f aca="false">SUMIF(G19:G21,"1",H19:H21)</f>
        <v>1908.83560967419</v>
      </c>
      <c r="I55" s="132" t="n">
        <f aca="false">SUMIF(G19:G21,"1",I19:I21)</f>
        <v>550.236284769631</v>
      </c>
      <c r="J55" s="115"/>
      <c r="K55" s="138" t="n">
        <f aca="false">SUMIF(J19:J21,"1",K19:K21)</f>
        <v>2.55371745652565</v>
      </c>
      <c r="L55" s="139" t="n">
        <f aca="false">SUMIF(J19:J21,"1",L19:L21)</f>
        <v>0.732029901542269</v>
      </c>
      <c r="M55" s="115"/>
      <c r="N55" s="113" t="n">
        <f aca="false">SUMIF(M19:M21,"1",N19:N21)</f>
        <v>15.0609715545124</v>
      </c>
      <c r="O55" s="114" t="n">
        <f aca="false">SUMIF(M19:M21,"1",O19:O21)</f>
        <v>4.31906078712003</v>
      </c>
      <c r="P55" s="115"/>
      <c r="Q55" s="135" t="n">
        <f aca="false">SUMIF(P19:P21,"1",Q19:Q21)</f>
        <v>3742.42339316491</v>
      </c>
      <c r="R55" s="136" t="n">
        <f aca="false">SUMIF(P19:P21,"1",R19:R21)</f>
        <v>1081.51747704229</v>
      </c>
      <c r="S55" s="115"/>
      <c r="T55" s="113" t="n">
        <f aca="false">SUMIF(S19:S21,"1",T19:T21)</f>
        <v>150.391921783423</v>
      </c>
      <c r="U55" s="114" t="n">
        <f aca="false">SUMIF(S19:S21,"1",U19:U21)</f>
        <v>43.0960012022682</v>
      </c>
      <c r="V55" s="115"/>
      <c r="W55" s="142" t="n">
        <f aca="false">SUMIF(V19:V21,"1",W19:W21)</f>
        <v>256.081906832585</v>
      </c>
      <c r="X55" s="143" t="n">
        <f aca="false">SUMIF(V19:V21,"1",X19:X21)</f>
        <v>73.3130937858255</v>
      </c>
      <c r="Y55" s="194"/>
      <c r="Z55" s="197" t="n">
        <f aca="false">SUMIF(Y19:Y21,"1",Z19:Z21)</f>
        <v>30.1663150024867</v>
      </c>
      <c r="AA55" s="143" t="n">
        <f aca="false">SUMIF(Y19:Y21,"1",AA19:AA21)</f>
        <v>8.65454540612019</v>
      </c>
      <c r="AB55" s="115"/>
      <c r="AC55" s="113" t="n">
        <f aca="false">SUMIF(AB19:AB21,"1",AC19:AC21)</f>
        <v>10.4090549795632</v>
      </c>
      <c r="AD55" s="114" t="n">
        <f aca="false">SUMIF(AB19:AB21,"1",AD19:AD21)</f>
        <v>3.00941719954479</v>
      </c>
      <c r="AE55" s="115"/>
      <c r="AF55" s="142" t="n">
        <f aca="false">SUMIF(AE19:AE21,"1",AF19:AF21)</f>
        <v>39.8823479194382</v>
      </c>
      <c r="AG55" s="143" t="n">
        <f aca="false">SUMIF(AE19:AE21,"1",AG19:AG21)</f>
        <v>11.4939664740315</v>
      </c>
      <c r="AH55" s="115"/>
      <c r="AI55" s="113" t="n">
        <f aca="false">SUMIF(AH19:AH21,"1",AI19:AI21)</f>
        <v>10.5025974637028</v>
      </c>
      <c r="AJ55" s="114" t="n">
        <f aca="false">SUMIF(AH19:AH21,"1",AJ19:AJ21)</f>
        <v>3.03175307311332</v>
      </c>
      <c r="AK55" s="115"/>
      <c r="AL55" s="113" t="n">
        <f aca="false">SUMIF(AK19:AK21,"1",AL19:AL21)</f>
        <v>39.8823479194382</v>
      </c>
      <c r="AM55" s="114" t="n">
        <f aca="false">SUMIF(AK19:AK21,"1",AM19:AM21)</f>
        <v>11.4939664740315</v>
      </c>
      <c r="AN55" s="115"/>
      <c r="AO55" s="120" t="n">
        <f aca="false">SUMIF(AN19:AN21,"1",AO19:AO21)</f>
        <v>0.107102059583201</v>
      </c>
      <c r="AP55" s="120" t="n">
        <f aca="false">SUMIF(AN19:AN21,"1",AP19:AP21)</f>
        <v>0.0305911286551079</v>
      </c>
      <c r="AQ55" s="115"/>
      <c r="AR55" s="142" t="n">
        <f aca="false">SUMIF(AQ19:AQ21,"1",AR19:AR21)</f>
        <v>80.4460939462239</v>
      </c>
      <c r="AS55" s="143" t="n">
        <f aca="false">SUMIF(AQ19:AQ21,"1",AS19:AS21)</f>
        <v>23.0825265277027</v>
      </c>
    </row>
    <row r="56" customFormat="false" ht="12.75" hidden="false" customHeight="false" outlineLevel="0" collapsed="false">
      <c r="A56" s="121" t="s">
        <v>208</v>
      </c>
      <c r="B56" s="122"/>
      <c r="C56" s="37" t="s">
        <v>114</v>
      </c>
      <c r="D56" s="40" t="s">
        <v>153</v>
      </c>
      <c r="H56" s="131" t="n">
        <f aca="false">SUMIF(G25:G28,"1",H25:H28)</f>
        <v>1084.88750473047</v>
      </c>
      <c r="I56" s="132" t="n">
        <f aca="false">SUMIF(G25:G28,"1",I25:I28)</f>
        <v>310.730122833863</v>
      </c>
      <c r="J56" s="115"/>
      <c r="K56" s="138" t="n">
        <f aca="false">SUMIF(J25:J28,"1",K25:K28)</f>
        <v>0</v>
      </c>
      <c r="L56" s="139" t="n">
        <f aca="false">SUMIF(J25:J28,"1",L25:L28)</f>
        <v>0</v>
      </c>
      <c r="M56" s="115"/>
      <c r="N56" s="113" t="n">
        <f aca="false">SUMIF(M25:M28,"1",N25:N28)</f>
        <v>15.0181517821612</v>
      </c>
      <c r="O56" s="114" t="n">
        <f aca="false">SUMIF(M25:M28,"1",O25:O28)</f>
        <v>4.27258639459311</v>
      </c>
      <c r="P56" s="115"/>
      <c r="Q56" s="135" t="n">
        <f aca="false">SUMIF(P25:P28,"1",Q25:Q28)</f>
        <v>2866.05492234565</v>
      </c>
      <c r="R56" s="136" t="n">
        <f aca="false">SUMIF(P25:P28,"1",R25:R28)</f>
        <v>829.217103902364</v>
      </c>
      <c r="S56" s="115"/>
      <c r="T56" s="113" t="n">
        <f aca="false">SUMIF(S25:S28,"1",T25:T28)</f>
        <v>98.5691767503443</v>
      </c>
      <c r="U56" s="114" t="n">
        <f aca="false">SUMIF(S25:S28,"1",U25:U28)</f>
        <v>28.0587108796315</v>
      </c>
      <c r="V56" s="115"/>
      <c r="W56" s="142" t="n">
        <f aca="false">SUMIF(V25:V28,"1",W25:W28)</f>
        <v>145.052472884675</v>
      </c>
      <c r="X56" s="143" t="n">
        <f aca="false">SUMIF(V25:V28,"1",X25:X28)</f>
        <v>40.9815958823399</v>
      </c>
      <c r="Y56" s="194"/>
      <c r="Z56" s="142" t="n">
        <f aca="false">SUMIF(Y25:Y28,"1",Z25:Z28)</f>
        <v>37.2411016943399</v>
      </c>
      <c r="AA56" s="143" t="n">
        <f aca="false">SUMIF(Y25:Y28,"1",AA25:AA28)</f>
        <v>10.5433225112248</v>
      </c>
      <c r="AB56" s="115"/>
      <c r="AC56" s="113" t="n">
        <f aca="false">SUMIF(AB25:AB28,"1",AC25:AC28)</f>
        <v>8.85036404098664</v>
      </c>
      <c r="AD56" s="114" t="n">
        <f aca="false">SUMIF(AB25:AB28,"1",AD25:AD28)</f>
        <v>2.56463465528079</v>
      </c>
      <c r="AE56" s="115"/>
      <c r="AF56" s="142" t="n">
        <f aca="false">SUMIF(AE25:AE28,"1",AF25:AF28)</f>
        <v>25.1024099177532</v>
      </c>
      <c r="AG56" s="143" t="n">
        <f aca="false">SUMIF(AE25:AE28,"1",AG25:AG28)</f>
        <v>7.3036441063139</v>
      </c>
      <c r="AH56" s="115"/>
      <c r="AI56" s="113" t="n">
        <f aca="false">SUMIF(AH25:AH28,"1",AI25:AI28)</f>
        <v>8.6598779896414</v>
      </c>
      <c r="AJ56" s="114" t="n">
        <f aca="false">SUMIF(AH25:AH28,"1",AJ25:AJ28)</f>
        <v>2.49332134623123</v>
      </c>
      <c r="AK56" s="115"/>
      <c r="AL56" s="113" t="n">
        <f aca="false">SUMIF(AK25:AK28,"1",AL25:AL28)</f>
        <v>25.1024099177532</v>
      </c>
      <c r="AM56" s="114" t="n">
        <f aca="false">SUMIF(AK25:AK28,"1",AM25:AM28)</f>
        <v>7.3036441063139</v>
      </c>
      <c r="AN56" s="115"/>
      <c r="AO56" s="120" t="n">
        <f aca="false">SUMIF(AN25:AN28,"1",AO25:AO28)</f>
        <v>0.104895064084017</v>
      </c>
      <c r="AP56" s="120" t="n">
        <f aca="false">SUMIF(AN25:AN28,"1",AP25:AP28)</f>
        <v>0.0295335617323932</v>
      </c>
      <c r="AQ56" s="115"/>
      <c r="AR56" s="142" t="n">
        <f aca="false">SUMIF(AQ25:AQ28,"1",AR25:AR28)</f>
        <v>62.498797543247</v>
      </c>
      <c r="AS56" s="143" t="n">
        <f aca="false">SUMIF(AQ25:AQ28,"1",AS25:AS28)</f>
        <v>17.998218893742</v>
      </c>
    </row>
    <row r="57" customFormat="false" ht="12.75" hidden="false" customHeight="false" outlineLevel="0" collapsed="false">
      <c r="A57" s="69"/>
      <c r="B57" s="70"/>
      <c r="C57" s="37" t="s">
        <v>126</v>
      </c>
      <c r="D57" s="40" t="s">
        <v>153</v>
      </c>
      <c r="H57" s="131" t="n">
        <f aca="false">SUMIF(G32:G34,"1",H32:H34)</f>
        <v>2264.96978728025</v>
      </c>
      <c r="I57" s="132" t="n">
        <f aca="false">SUMIF(G32:G34,"1",I32:I34)</f>
        <v>640.49636665743</v>
      </c>
      <c r="J57" s="115"/>
      <c r="K57" s="140" t="n">
        <f aca="false">SUMIF(J32:J34,"1",K32:K34)</f>
        <v>3.91513292308081</v>
      </c>
      <c r="L57" s="141" t="n">
        <f aca="false">SUMIF(J32:J34,"1",L32:L34)</f>
        <v>1.10231897834314</v>
      </c>
      <c r="M57" s="115"/>
      <c r="N57" s="113" t="n">
        <f aca="false">SUMIF(M32:M34,"1",N32:N34)</f>
        <v>7.74486792817376</v>
      </c>
      <c r="O57" s="114" t="n">
        <f aca="false">SUMIF(M32:M34,"1",O32:O34)</f>
        <v>2.1963490787547</v>
      </c>
      <c r="P57" s="115"/>
      <c r="Q57" s="135" t="n">
        <f aca="false">SUMIF(P32:P34,"1",Q32:Q34)</f>
        <v>8101.86587497518</v>
      </c>
      <c r="R57" s="136" t="n">
        <f aca="false">SUMIF(P32:P34,"1",R32:R34)</f>
        <v>2305.52456132478</v>
      </c>
      <c r="S57" s="115"/>
      <c r="T57" s="113" t="n">
        <f aca="false">SUMIF(S32:S34,"1",T32:T34)</f>
        <v>367.410982365817</v>
      </c>
      <c r="U57" s="114" t="n">
        <f aca="false">SUMIF(S32:S34,"1",U32:U34)</f>
        <v>103.609594165295</v>
      </c>
      <c r="V57" s="115"/>
      <c r="W57" s="142" t="n">
        <f aca="false">SUMIF(V32:V34,"1",W32:W34)</f>
        <v>785.315386781435</v>
      </c>
      <c r="X57" s="143" t="n">
        <f aca="false">SUMIF(V32:V34,"1",X32:X34)</f>
        <v>221.280154305986</v>
      </c>
      <c r="Y57" s="194"/>
      <c r="Z57" s="142" t="n">
        <f aca="false">SUMIF(Y32:Y34,"1",Z32:Z34)</f>
        <v>28.3184949353813</v>
      </c>
      <c r="AA57" s="143" t="n">
        <f aca="false">SUMIF(Y32:Y34,"1",AA32:AA34)</f>
        <v>8.01545232895385</v>
      </c>
      <c r="AB57" s="115"/>
      <c r="AC57" s="113" t="n">
        <f aca="false">SUMIF(AB32:AB34,"1",AC32:AC34)</f>
        <v>7.09091554238006</v>
      </c>
      <c r="AD57" s="114" t="n">
        <f aca="false">SUMIF(AB32:AB34,"1",AD32:AD34)</f>
        <v>2.03049481650018</v>
      </c>
      <c r="AE57" s="115"/>
      <c r="AF57" s="142" t="n">
        <f aca="false">SUMIF(AE32:AE34,"1",AF32:AF34)</f>
        <v>52.5255462169974</v>
      </c>
      <c r="AG57" s="143" t="n">
        <f aca="false">SUMIF(AE32:AE34,"1",AG32:AG34)</f>
        <v>14.8813227101514</v>
      </c>
      <c r="AH57" s="115"/>
      <c r="AI57" s="113" t="n">
        <f aca="false">SUMIF(AH32:AH34,"1",AI32:AI34)</f>
        <v>8.20440685613038</v>
      </c>
      <c r="AJ57" s="114" t="n">
        <f aca="false">SUMIF(AH32:AH34,"1",AJ32:AJ34)</f>
        <v>2.35153366794092</v>
      </c>
      <c r="AK57" s="115"/>
      <c r="AL57" s="113" t="n">
        <f aca="false">SUMIF(AK32:AK34,"1",AL32:AL34)</f>
        <v>52.5255462169974</v>
      </c>
      <c r="AM57" s="114" t="n">
        <f aca="false">SUMIF(AK32:AK34,"1",AM32:AM34)</f>
        <v>14.8813227101514</v>
      </c>
      <c r="AN57" s="115"/>
      <c r="AO57" s="137" t="n">
        <f aca="false">SUMIF(AN32:AN34,"1",AO32:AO34)</f>
        <v>0.132796300719495</v>
      </c>
      <c r="AP57" s="137" t="n">
        <f aca="false">SUMIF(AN32:AN34,"1",AP32:AP34)</f>
        <v>0.0381701090457507</v>
      </c>
      <c r="AQ57" s="115"/>
      <c r="AR57" s="142" t="n">
        <f aca="false">SUMIF(AQ32:AQ34,"1",AR32:AR34)</f>
        <v>89.787790374149</v>
      </c>
      <c r="AS57" s="143" t="n">
        <f aca="false">SUMIF(AQ32:AQ34,"1",AS32:AS34)</f>
        <v>25.4711064369792</v>
      </c>
    </row>
    <row r="58" customFormat="false" ht="12.75" hidden="false" customHeight="false" outlineLevel="0" collapsed="false">
      <c r="A58" s="124" t="s">
        <v>209</v>
      </c>
      <c r="B58" s="125"/>
      <c r="C58" s="37" t="s">
        <v>136</v>
      </c>
      <c r="D58" s="40" t="s">
        <v>153</v>
      </c>
      <c r="H58" s="131" t="n">
        <f aca="false">SUMIF(G38:G40,"1",H38:H40)</f>
        <v>2129.0369792207</v>
      </c>
      <c r="I58" s="132" t="n">
        <f aca="false">SUMIF(G38:G40,"1",I38:I40)</f>
        <v>602.540271856945</v>
      </c>
      <c r="J58" s="115"/>
      <c r="K58" s="140" t="n">
        <f aca="false">SUMIF(J38:J40,"1",K38:K40)</f>
        <v>3.98573606377554</v>
      </c>
      <c r="L58" s="141" t="n">
        <f aca="false">SUMIF(J38:J40,"1",L38:L40)</f>
        <v>1.12219753251933</v>
      </c>
      <c r="M58" s="115"/>
      <c r="N58" s="113" t="n">
        <f aca="false">SUMIF(M38:M40,"1",N38:N40)</f>
        <v>14.4396283779103</v>
      </c>
      <c r="O58" s="114" t="n">
        <f aca="false">SUMIF(M38:M40,"1",O38:O40)</f>
        <v>4.08796773729341</v>
      </c>
      <c r="P58" s="115"/>
      <c r="Q58" s="135" t="n">
        <f aca="false">SUMIF(P38:P40,"1",Q38:Q40)</f>
        <v>5797.1022895667</v>
      </c>
      <c r="R58" s="136" t="n">
        <f aca="false">SUMIF(P38:P40,"1",R38:R40)</f>
        <v>1652.48385088651</v>
      </c>
      <c r="S58" s="115"/>
      <c r="T58" s="113" t="n">
        <f aca="false">SUMIF(S38:S40,"1",T38:T40)</f>
        <v>192.304301996454</v>
      </c>
      <c r="U58" s="114" t="n">
        <f aca="false">SUMIF(S38:S40,"1",U38:U40)</f>
        <v>54.3288498752508</v>
      </c>
      <c r="V58" s="115"/>
      <c r="W58" s="142" t="n">
        <f aca="false">SUMIF(V38:V40,"1",W38:W40)</f>
        <v>556.932762696509</v>
      </c>
      <c r="X58" s="143" t="n">
        <f aca="false">SUMIF(V38:V40,"1",X38:X40)</f>
        <v>156.952725143005</v>
      </c>
      <c r="Y58" s="194"/>
      <c r="Z58" s="142" t="n">
        <f aca="false">SUMIF(Y38:Y40,"1",Z38:Z40)</f>
        <v>3.76510630364385</v>
      </c>
      <c r="AA58" s="143" t="n">
        <f aca="false">SUMIF(Y38:Y40,"1",AA38:AA40)</f>
        <v>1.07563961976328</v>
      </c>
      <c r="AB58" s="115"/>
      <c r="AC58" s="113" t="n">
        <f aca="false">SUMIF(AB38:AB40,"1",AC38:AC40)</f>
        <v>5.48051374764842</v>
      </c>
      <c r="AD58" s="114" t="n">
        <f aca="false">SUMIF(AB38:AB40,"1",AD38:AD40)</f>
        <v>1.5873501477023</v>
      </c>
      <c r="AE58" s="115"/>
      <c r="AF58" s="142" t="n">
        <f aca="false">SUMIF(AE38:AE40,"1",AF38:AF40)</f>
        <v>36.9810884987576</v>
      </c>
      <c r="AG58" s="143" t="n">
        <f aca="false">SUMIF(AE38:AE40,"1",AG38:AG40)</f>
        <v>10.5141328029486</v>
      </c>
      <c r="AH58" s="115"/>
      <c r="AI58" s="113" t="n">
        <f aca="false">SUMIF(AH38:AH40,"1",AI38:AI40)</f>
        <v>5.60676973760513</v>
      </c>
      <c r="AJ58" s="114" t="n">
        <f aca="false">SUMIF(AH38:AH40,"1",AJ38:AJ40)</f>
        <v>1.62276615728262</v>
      </c>
      <c r="AK58" s="115"/>
      <c r="AL58" s="113" t="n">
        <f aca="false">SUMIF(AK38:AK40,"1",AL38:AL40)</f>
        <v>36.9810884987576</v>
      </c>
      <c r="AM58" s="114" t="n">
        <f aca="false">SUMIF(AK38:AK40,"1",AM38:AM40)</f>
        <v>10.5141328029486</v>
      </c>
      <c r="AN58" s="115"/>
      <c r="AO58" s="137" t="n">
        <f aca="false">SUMIF(AN38:AN40,"1",AO38:AO40)</f>
        <v>0.314557307441732</v>
      </c>
      <c r="AP58" s="137" t="n">
        <f aca="false">SUMIF(AN38:AN40,"1",AP38:AP40)</f>
        <v>0.0889757734656645</v>
      </c>
      <c r="AQ58" s="115"/>
      <c r="AR58" s="142" t="n">
        <f aca="false">SUMIF(AQ38:AQ40,"1",AR38:AR40)</f>
        <v>103.791906845538</v>
      </c>
      <c r="AS58" s="143" t="n">
        <f aca="false">SUMIF(AQ38:AQ40,"1",AS38:AS40)</f>
        <v>29.6532200278912</v>
      </c>
    </row>
    <row r="59" customFormat="false" ht="13.5" hidden="false" customHeight="false" outlineLevel="0" collapsed="false">
      <c r="A59" s="126" t="s">
        <v>210</v>
      </c>
      <c r="B59" s="127"/>
      <c r="C59" s="37" t="s">
        <v>145</v>
      </c>
      <c r="D59" s="40" t="s">
        <v>153</v>
      </c>
      <c r="H59" s="131" t="n">
        <f aca="false">SUMIF(G44:G45,"1",H44:H45)</f>
        <v>788.329481400121</v>
      </c>
      <c r="I59" s="132" t="n">
        <f aca="false">SUMIF(G44:G45,"1",I44:I45)</f>
        <v>245.263609089646</v>
      </c>
      <c r="J59" s="115"/>
      <c r="K59" s="138" t="n">
        <f aca="false">SUMIF(J44:J45,"1",K44:K45)</f>
        <v>1.38671556956705</v>
      </c>
      <c r="L59" s="139" t="n">
        <f aca="false">SUMIF(J44:J45,"1",L44:L45)</f>
        <v>0.392746922173161</v>
      </c>
      <c r="M59" s="115"/>
      <c r="N59" s="113" t="n">
        <f aca="false">SUMIF(M44:M45,"1",N44:N45)</f>
        <v>14.383597332039</v>
      </c>
      <c r="O59" s="114" t="n">
        <f aca="false">SUMIF(M44:M45,"1",O44:O45)</f>
        <v>4.17643424887813</v>
      </c>
      <c r="P59" s="115"/>
      <c r="Q59" s="135" t="n">
        <f aca="false">SUMIF(P44:P45,"1",Q44:Q45)</f>
        <v>2442.08430761174</v>
      </c>
      <c r="R59" s="136" t="n">
        <f aca="false">SUMIF(P44:P45,"1",R44:R45)</f>
        <v>762.245932991334</v>
      </c>
      <c r="S59" s="115"/>
      <c r="T59" s="113" t="n">
        <f aca="false">SUMIF(S44:S45,"1",T44:T45)</f>
        <v>99.2277841550928</v>
      </c>
      <c r="U59" s="114" t="n">
        <f aca="false">SUMIF(S44:S45,"1",U44:U45)</f>
        <v>29.003894972434</v>
      </c>
      <c r="V59" s="115"/>
      <c r="W59" s="142" t="n">
        <f aca="false">SUMIF(V44:V45,"1",W44:W45)</f>
        <v>136.979923047139</v>
      </c>
      <c r="X59" s="143" t="n">
        <f aca="false">SUMIF(V44:V45,"1",X44:X45)</f>
        <v>40.6276006546156</v>
      </c>
      <c r="Y59" s="194"/>
      <c r="Z59" s="142" t="n">
        <f aca="false">SUMIF(Y44:Y45,"1",Z44:Z45)</f>
        <v>39.961332715728</v>
      </c>
      <c r="AA59" s="143" t="n">
        <f aca="false">SUMIF(Y44:Y45,"1",AA44:AA45)</f>
        <v>11.8363640973274</v>
      </c>
      <c r="AB59" s="115"/>
      <c r="AC59" s="113" t="n">
        <f aca="false">SUMIF(AB44:AB45,"1",AC44:AC45)</f>
        <v>4.23911546061588</v>
      </c>
      <c r="AD59" s="114" t="n">
        <f aca="false">SUMIF(AB44:AB45,"1",AD44:AD45)</f>
        <v>1.25094346628175</v>
      </c>
      <c r="AE59" s="115"/>
      <c r="AF59" s="142" t="n">
        <f aca="false">SUMIF(AE44:AE45,"1",AF44:AF45)</f>
        <v>35.7310716395715</v>
      </c>
      <c r="AG59" s="143" t="n">
        <f aca="false">SUMIF(AE44:AE45,"1",AG44:AG45)</f>
        <v>10.5182240472653</v>
      </c>
      <c r="AH59" s="115"/>
      <c r="AI59" s="113" t="n">
        <f aca="false">SUMIF(AH44:AH45,"1",AI44:AI45)</f>
        <v>5.88145841589297</v>
      </c>
      <c r="AJ59" s="114" t="n">
        <f aca="false">SUMIF(AH44:AH45,"1",AJ44:AJ45)</f>
        <v>1.74672944942703</v>
      </c>
      <c r="AK59" s="115"/>
      <c r="AL59" s="113" t="n">
        <f aca="false">SUMIF(AK44:AK45,"1",AL44:AL45)</f>
        <v>35.7310716395715</v>
      </c>
      <c r="AM59" s="114" t="n">
        <f aca="false">SUMIF(AK44:AK45,"1",AM44:AM45)</f>
        <v>10.5182240472653</v>
      </c>
      <c r="AN59" s="115"/>
      <c r="AO59" s="137" t="n">
        <f aca="false">SUMIF(AN44:AN45,"1",AO44:AO45)</f>
        <v>0.0371737994278799</v>
      </c>
      <c r="AP59" s="137" t="n">
        <f aca="false">SUMIF(AN44:AN45,"1",AP44:AP45)</f>
        <v>0.0110411051732913</v>
      </c>
      <c r="AQ59" s="115"/>
      <c r="AR59" s="142" t="n">
        <f aca="false">SUMIF(AQ44:AQ45,"1",AR44:AR45)</f>
        <v>61.2083931042518</v>
      </c>
      <c r="AS59" s="143" t="n">
        <f aca="false">SUMIF(AQ44:AQ45,"1",AS44:AS45)</f>
        <v>18.4022069330515</v>
      </c>
    </row>
    <row r="60" customFormat="false" ht="12.75" hidden="false" customHeight="false" outlineLevel="0" collapsed="false">
      <c r="K60" s="128"/>
      <c r="W60" s="156"/>
      <c r="X60" s="201"/>
    </row>
    <row r="62" s="104" customFormat="true" ht="12.75" hidden="false" customHeight="false" outlineLevel="0" collapsed="false">
      <c r="A62" s="129"/>
      <c r="C62" s="105"/>
      <c r="G62" s="106"/>
      <c r="H62" s="107" t="s">
        <v>211</v>
      </c>
      <c r="I62" s="108"/>
      <c r="J62" s="109"/>
      <c r="K62" s="110"/>
      <c r="L62" s="111"/>
      <c r="M62" s="112"/>
      <c r="N62" s="110"/>
      <c r="O62" s="111"/>
      <c r="P62" s="112"/>
      <c r="Q62" s="110"/>
      <c r="R62" s="111"/>
      <c r="S62" s="112"/>
      <c r="T62" s="110"/>
      <c r="U62" s="111"/>
      <c r="V62" s="112"/>
      <c r="W62" s="110"/>
      <c r="X62" s="111"/>
      <c r="Y62" s="112"/>
      <c r="Z62" s="110"/>
      <c r="AA62" s="111"/>
      <c r="AB62" s="112"/>
      <c r="AC62" s="110"/>
      <c r="AD62" s="111"/>
      <c r="AE62" s="112"/>
      <c r="AF62" s="110"/>
      <c r="AG62" s="111"/>
      <c r="AH62" s="112"/>
      <c r="AI62" s="110"/>
      <c r="AJ62" s="111"/>
      <c r="AK62" s="112"/>
      <c r="AL62" s="110"/>
      <c r="AM62" s="111"/>
      <c r="AN62" s="112"/>
      <c r="AO62" s="110"/>
      <c r="AP62" s="110"/>
      <c r="AQ62" s="112"/>
      <c r="AR62" s="110"/>
      <c r="AS62" s="111"/>
    </row>
    <row r="63" customFormat="false" ht="12.75" hidden="false" customHeight="false" outlineLevel="0" collapsed="false">
      <c r="H63" s="40" t="s">
        <v>177</v>
      </c>
      <c r="I63" s="70" t="s">
        <v>178</v>
      </c>
      <c r="K63" s="40" t="s">
        <v>179</v>
      </c>
      <c r="L63" s="70" t="s">
        <v>180</v>
      </c>
      <c r="N63" s="40" t="s">
        <v>181</v>
      </c>
      <c r="O63" s="70" t="s">
        <v>182</v>
      </c>
      <c r="Q63" s="40" t="s">
        <v>183</v>
      </c>
      <c r="R63" s="70" t="s">
        <v>184</v>
      </c>
      <c r="T63" s="40" t="s">
        <v>185</v>
      </c>
      <c r="U63" s="70" t="s">
        <v>186</v>
      </c>
      <c r="W63" s="40" t="s">
        <v>187</v>
      </c>
      <c r="X63" s="70" t="s">
        <v>188</v>
      </c>
      <c r="Z63" s="40" t="s">
        <v>189</v>
      </c>
      <c r="AA63" s="70" t="s">
        <v>190</v>
      </c>
      <c r="AC63" s="40" t="s">
        <v>191</v>
      </c>
      <c r="AD63" s="70" t="s">
        <v>192</v>
      </c>
      <c r="AF63" s="40" t="s">
        <v>193</v>
      </c>
      <c r="AG63" s="70" t="s">
        <v>194</v>
      </c>
      <c r="AI63" s="40" t="s">
        <v>195</v>
      </c>
      <c r="AJ63" s="70" t="s">
        <v>196</v>
      </c>
      <c r="AL63" s="40" t="s">
        <v>197</v>
      </c>
      <c r="AM63" s="70" t="s">
        <v>198</v>
      </c>
      <c r="AO63" s="40" t="s">
        <v>199</v>
      </c>
      <c r="AP63" s="40" t="s">
        <v>200</v>
      </c>
      <c r="AR63" s="40" t="s">
        <v>201</v>
      </c>
      <c r="AS63" s="70" t="s">
        <v>202</v>
      </c>
    </row>
    <row r="64" customFormat="false" ht="12.75" hidden="false" customHeight="false" outlineLevel="0" collapsed="false">
      <c r="C64" s="37" t="n">
        <v>101</v>
      </c>
      <c r="D64" s="40" t="s">
        <v>153</v>
      </c>
      <c r="G64" s="130" t="n">
        <f aca="false">COUNTIF(G4,0)</f>
        <v>0</v>
      </c>
      <c r="H64" s="131" t="n">
        <f aca="false">SUMIF(G4,"0",H4)</f>
        <v>0</v>
      </c>
      <c r="I64" s="132" t="n">
        <f aca="false">SUMIF(G4,"0",I4)</f>
        <v>0</v>
      </c>
      <c r="J64" s="130" t="n">
        <f aca="false">COUNTIF(J4,0)</f>
        <v>0</v>
      </c>
      <c r="K64" s="131" t="n">
        <f aca="false">SUMIF(J4,"0",K4)</f>
        <v>0</v>
      </c>
      <c r="L64" s="132" t="n">
        <f aca="false">SUMIF(J4,"0",L4)</f>
        <v>0</v>
      </c>
      <c r="M64" s="130" t="n">
        <f aca="false">COUNTIF(M4,0)</f>
        <v>0</v>
      </c>
      <c r="N64" s="131" t="n">
        <f aca="false">SUMIF(M4,"0",N4)</f>
        <v>0</v>
      </c>
      <c r="O64" s="132" t="n">
        <f aca="false">SUMIF(M4,"0",O4)</f>
        <v>0</v>
      </c>
      <c r="P64" s="130" t="n">
        <f aca="false">COUNTIF(P4,0)</f>
        <v>0</v>
      </c>
      <c r="Q64" s="113" t="n">
        <f aca="false">SUMIF(P4,"0",Q4)</f>
        <v>0</v>
      </c>
      <c r="R64" s="114" t="n">
        <f aca="false">SUMIF(P4,"0",R4)</f>
        <v>0</v>
      </c>
      <c r="S64" s="130" t="n">
        <f aca="false">COUNTIF(S4,0)</f>
        <v>0</v>
      </c>
      <c r="T64" s="131" t="n">
        <f aca="false">SUMIF(S4,"0",T4)</f>
        <v>0</v>
      </c>
      <c r="U64" s="132" t="n">
        <f aca="false">SUMIF(S4,"0",U4)</f>
        <v>0</v>
      </c>
      <c r="V64" s="130" t="n">
        <f aca="false">COUNTIF(V4,0)</f>
        <v>0</v>
      </c>
      <c r="W64" s="131" t="n">
        <f aca="false">SUMIF(V4,"0",W4)</f>
        <v>0</v>
      </c>
      <c r="X64" s="132" t="n">
        <f aca="false">SUMIF(V4,"0",X4)</f>
        <v>0</v>
      </c>
      <c r="Y64" s="130" t="n">
        <f aca="false">COUNTIF(Y4,0)</f>
        <v>0</v>
      </c>
      <c r="Z64" s="131" t="n">
        <f aca="false">SUMIF(Y4,"0",Z4)</f>
        <v>0</v>
      </c>
      <c r="AA64" s="132" t="n">
        <f aca="false">SUMIF(Y4,"0",AA4)</f>
        <v>0</v>
      </c>
      <c r="AB64" s="130" t="n">
        <f aca="false">COUNTIF(AB4,0)</f>
        <v>0</v>
      </c>
      <c r="AC64" s="131" t="n">
        <f aca="false">SUMIF(AB4,"0",AC4)</f>
        <v>0</v>
      </c>
      <c r="AD64" s="132" t="n">
        <f aca="false">SUMIF(AB4,"0",AD4)</f>
        <v>0</v>
      </c>
      <c r="AE64" s="130" t="n">
        <f aca="false">COUNTIF(AE4,0)</f>
        <v>0</v>
      </c>
      <c r="AF64" s="113" t="n">
        <f aca="false">SUMIF(AE4,"0",AF4)</f>
        <v>0</v>
      </c>
      <c r="AG64" s="114" t="n">
        <f aca="false">SUMIF(AE4,"0",AG4)</f>
        <v>0</v>
      </c>
      <c r="AH64" s="130" t="n">
        <f aca="false">COUNTIF(AH4,0)</f>
        <v>0</v>
      </c>
      <c r="AI64" s="135" t="n">
        <f aca="false">SUMIF(AH4,"0",AI4)</f>
        <v>0</v>
      </c>
      <c r="AJ64" s="136" t="n">
        <f aca="false">SUMIF(AH4,"0",AJ4)</f>
        <v>0</v>
      </c>
      <c r="AK64" s="130" t="n">
        <f aca="false">COUNTIF(AK4,0)</f>
        <v>0</v>
      </c>
      <c r="AL64" s="135" t="n">
        <f aca="false">SUMIF(AK4,"0",AL4)</f>
        <v>0</v>
      </c>
      <c r="AM64" s="136" t="n">
        <f aca="false">SUMIF(AK4,"0",AM4)</f>
        <v>0</v>
      </c>
      <c r="AN64" s="130" t="n">
        <f aca="false">COUNTIF(AN4,0)</f>
        <v>0</v>
      </c>
      <c r="AO64" s="137" t="n">
        <f aca="false">SUMIF(AN4,"0",AO4)</f>
        <v>0</v>
      </c>
      <c r="AP64" s="137" t="n">
        <f aca="false">SUMIF(AN4,"0",AP4)</f>
        <v>0</v>
      </c>
      <c r="AQ64" s="130" t="n">
        <f aca="false">COUNTIF(AQ4,0)</f>
        <v>0</v>
      </c>
      <c r="AR64" s="113" t="n">
        <f aca="false">SUMIF(AQ4,"0",AR4)</f>
        <v>0</v>
      </c>
      <c r="AS64" s="114" t="n">
        <f aca="false">SUMIF(AQ4,"0",AS4)</f>
        <v>0</v>
      </c>
    </row>
    <row r="65" customFormat="false" ht="12.75" hidden="false" customHeight="false" outlineLevel="0" collapsed="false">
      <c r="C65" s="37" t="s">
        <v>86</v>
      </c>
      <c r="D65" s="40" t="s">
        <v>153</v>
      </c>
      <c r="G65" s="130" t="n">
        <f aca="false">COUNTIF(G8:G10,0)</f>
        <v>0</v>
      </c>
      <c r="H65" s="131" t="n">
        <f aca="false">SUMIF(G8:G10,"0",H8:H10)</f>
        <v>0</v>
      </c>
      <c r="I65" s="132" t="n">
        <f aca="false">SUMIF(G8:G10,"0",I8:I10)</f>
        <v>0</v>
      </c>
      <c r="J65" s="130" t="n">
        <f aca="false">COUNTIF(J8:J10,0)</f>
        <v>3</v>
      </c>
      <c r="K65" s="140" t="n">
        <f aca="false">SUMIF(J8:J10,"0",K8:K10)</f>
        <v>2.02645556229978</v>
      </c>
      <c r="L65" s="141" t="n">
        <f aca="false">SUMIF(J8:J10,"0",L8:L10)</f>
        <v>0.590244175273184</v>
      </c>
      <c r="M65" s="130" t="n">
        <f aca="false">COUNTIF(M8:M10,0)</f>
        <v>0</v>
      </c>
      <c r="N65" s="131" t="n">
        <f aca="false">SUMIF(M8:M10,"0",N8:N10)</f>
        <v>0</v>
      </c>
      <c r="O65" s="132" t="n">
        <f aca="false">SUMIF(M8:M10,"0",O8:O10)</f>
        <v>0</v>
      </c>
      <c r="P65" s="130" t="n">
        <f aca="false">COUNTIF(P8:P10,0)</f>
        <v>0</v>
      </c>
      <c r="Q65" s="113" t="n">
        <f aca="false">SUMIF(P8:P10,"0",Q8:Q10)</f>
        <v>0</v>
      </c>
      <c r="R65" s="114" t="n">
        <f aca="false">SUMIF(P8:P10,"0",R8:R10)</f>
        <v>0</v>
      </c>
      <c r="S65" s="130" t="n">
        <f aca="false">COUNTIF(S8:S10,0)</f>
        <v>0</v>
      </c>
      <c r="T65" s="131" t="n">
        <f aca="false">SUMIF(S8:S10,"0",T8:T10)</f>
        <v>0</v>
      </c>
      <c r="U65" s="132" t="n">
        <f aca="false">SUMIF(S8:S10,"0",U8:U10)</f>
        <v>0</v>
      </c>
      <c r="V65" s="130" t="n">
        <f aca="false">COUNTIF(V8:V10,0)</f>
        <v>0</v>
      </c>
      <c r="W65" s="131" t="n">
        <f aca="false">SUMIF(V8:V10,"0",W8:W10)</f>
        <v>0</v>
      </c>
      <c r="X65" s="132" t="n">
        <f aca="false">SUMIF(V8:V10,"0",X8:X10)</f>
        <v>0</v>
      </c>
      <c r="Y65" s="130" t="n">
        <f aca="false">COUNTIF(Y8:Y10,0)</f>
        <v>0</v>
      </c>
      <c r="Z65" s="131" t="n">
        <f aca="false">SUMIF(Y8:Y10,"0",Z8:Z10)</f>
        <v>0</v>
      </c>
      <c r="AA65" s="132" t="n">
        <f aca="false">SUMIF(Y8:Y10,"0",AA8:AA10)</f>
        <v>0</v>
      </c>
      <c r="AB65" s="130" t="n">
        <f aca="false">COUNTIF(AB8:AB10,0)</f>
        <v>0</v>
      </c>
      <c r="AC65" s="131" t="n">
        <f aca="false">SUMIF(AB8:AB10,"0",AC8:AC10)</f>
        <v>0</v>
      </c>
      <c r="AD65" s="132" t="n">
        <f aca="false">SUMIF(AB8:AB10,"0",AD8:AD10)</f>
        <v>0</v>
      </c>
      <c r="AE65" s="130" t="n">
        <f aca="false">COUNTIF(AE8:AE10,0)</f>
        <v>0</v>
      </c>
      <c r="AF65" s="113" t="n">
        <f aca="false">SUMIF(AE8:AE10,"0",AF8:AF10)</f>
        <v>0</v>
      </c>
      <c r="AG65" s="114" t="n">
        <f aca="false">SUMIF(AE8:AE10,"0",AG8:AG10)</f>
        <v>0</v>
      </c>
      <c r="AH65" s="130" t="n">
        <f aca="false">COUNTIF(AH8:AH10,0)</f>
        <v>0</v>
      </c>
      <c r="AI65" s="135" t="n">
        <f aca="false">SUMIF(AH8:AH10,"0",AI8:AI10)</f>
        <v>0</v>
      </c>
      <c r="AJ65" s="136" t="n">
        <f aca="false">SUMIF(AH8:AH10,"0",AJ8:AJ10)</f>
        <v>0</v>
      </c>
      <c r="AK65" s="130" t="n">
        <f aca="false">COUNTIF(AK8:AK10,0)</f>
        <v>0</v>
      </c>
      <c r="AL65" s="135" t="n">
        <f aca="false">SUMIF(AK8:AK10,"0",AL8:AL10)</f>
        <v>0</v>
      </c>
      <c r="AM65" s="136" t="n">
        <f aca="false">SUMIF(AK8:AK10,"0",AM8:AM10)</f>
        <v>0</v>
      </c>
      <c r="AN65" s="130" t="n">
        <f aca="false">COUNTIF(AN8:AN10,0)</f>
        <v>2</v>
      </c>
      <c r="AO65" s="137" t="n">
        <f aca="false">SUMIF(AN8:AN10,"0",AO8:AO10)</f>
        <v>0.0290096617955655</v>
      </c>
      <c r="AP65" s="137" t="n">
        <f aca="false">SUMIF(AN8:AN10,"0",AP8:AP10)</f>
        <v>0.00816776885506212</v>
      </c>
      <c r="AQ65" s="130" t="n">
        <f aca="false">COUNTIF(AQ8:AQ10,0)</f>
        <v>0</v>
      </c>
      <c r="AR65" s="113" t="n">
        <f aca="false">SUMIF(AQ8:AQ10,"0",AR8:AR10)</f>
        <v>0</v>
      </c>
      <c r="AS65" s="114" t="n">
        <f aca="false">SUMIF(AQ8:AQ10,"0",AS8:AS10)</f>
        <v>0</v>
      </c>
    </row>
    <row r="66" customFormat="false" ht="12.75" hidden="false" customHeight="false" outlineLevel="0" collapsed="false">
      <c r="C66" s="37" t="s">
        <v>96</v>
      </c>
      <c r="D66" s="40" t="s">
        <v>153</v>
      </c>
      <c r="G66" s="130" t="n">
        <f aca="false">COUNTIF(G14:G15,0)</f>
        <v>0</v>
      </c>
      <c r="H66" s="131" t="n">
        <f aca="false">SUMIF(G14:G15,"0",H14:H15)</f>
        <v>0</v>
      </c>
      <c r="I66" s="132" t="n">
        <f aca="false">SUMIF(G14:G15,"0",I14:I15)</f>
        <v>0</v>
      </c>
      <c r="J66" s="130" t="n">
        <f aca="false">COUNTIF(J14:J15,0)</f>
        <v>2</v>
      </c>
      <c r="K66" s="131" t="n">
        <f aca="false">SUMIF(J14:J15,"0",K14:K15)</f>
        <v>1.63966007169224</v>
      </c>
      <c r="L66" s="132" t="n">
        <f aca="false">SUMIF(J14:J15,"0",L14:L15)</f>
        <v>0.481340590539023</v>
      </c>
      <c r="M66" s="130" t="n">
        <f aca="false">COUNTIF(M14:M15,0)</f>
        <v>0</v>
      </c>
      <c r="N66" s="131" t="n">
        <f aca="false">SUMIF(M14:M15,"0",N14:N15)</f>
        <v>0</v>
      </c>
      <c r="O66" s="132" t="n">
        <f aca="false">SUMIF(M14:M15,"0",O14:O15)</f>
        <v>0</v>
      </c>
      <c r="P66" s="130" t="n">
        <f aca="false">COUNTIF(P14:P15,0)</f>
        <v>0</v>
      </c>
      <c r="Q66" s="113" t="n">
        <f aca="false">SUMIF(P14:P15,"0",Q14:Q15)</f>
        <v>0</v>
      </c>
      <c r="R66" s="114" t="n">
        <f aca="false">SUMIF(P14:P15,"0",R14:R15)</f>
        <v>0</v>
      </c>
      <c r="S66" s="130" t="n">
        <f aca="false">COUNTIF(S14:S15,0)</f>
        <v>0</v>
      </c>
      <c r="T66" s="131" t="n">
        <f aca="false">SUMIF(S14:S15,"0",T14:T15)</f>
        <v>0</v>
      </c>
      <c r="U66" s="132" t="n">
        <f aca="false">SUMIF(S14:S15,"0",U14:U15)</f>
        <v>0</v>
      </c>
      <c r="V66" s="130" t="n">
        <f aca="false">COUNTIF(V14:V15,0)</f>
        <v>0</v>
      </c>
      <c r="W66" s="131" t="n">
        <f aca="false">SUMIF(V14:V15,"0",W14:W15)</f>
        <v>0</v>
      </c>
      <c r="X66" s="132" t="n">
        <f aca="false">SUMIF(V14:V15,"0",X14:X15)</f>
        <v>0</v>
      </c>
      <c r="Y66" s="130" t="n">
        <f aca="false">COUNTIF(Y14:Y15,0)</f>
        <v>0</v>
      </c>
      <c r="Z66" s="131" t="n">
        <f aca="false">SUMIF(Y14:Y15,"0",Z14:Z15)</f>
        <v>0</v>
      </c>
      <c r="AA66" s="132" t="n">
        <f aca="false">SUMIF(Y14:Y15,"0",AA14:AA15)</f>
        <v>0</v>
      </c>
      <c r="AB66" s="130" t="n">
        <f aca="false">COUNTIF(AB14:AB15,0)</f>
        <v>0</v>
      </c>
      <c r="AC66" s="131" t="n">
        <f aca="false">SUMIF(AB14:AB15,"0",AC14:AC15)</f>
        <v>0</v>
      </c>
      <c r="AD66" s="132" t="n">
        <f aca="false">SUMIF(AB14:AB15,"0",AD14:AD15)</f>
        <v>0</v>
      </c>
      <c r="AE66" s="130" t="n">
        <f aca="false">COUNTIF(AE14:AE15,0)</f>
        <v>0</v>
      </c>
      <c r="AF66" s="113" t="n">
        <f aca="false">SUMIF(AE14:AE15,"0",AF14:AF15)</f>
        <v>0</v>
      </c>
      <c r="AG66" s="114" t="n">
        <f aca="false">SUMIF(AE14:AE15,"0",AG14:AG15)</f>
        <v>0</v>
      </c>
      <c r="AH66" s="130" t="n">
        <f aca="false">COUNTIF(AH14:AH15,0)</f>
        <v>0</v>
      </c>
      <c r="AI66" s="135" t="n">
        <f aca="false">SUMIF(AH14:AH15,"0",AI14:AI15)</f>
        <v>0</v>
      </c>
      <c r="AJ66" s="136" t="n">
        <f aca="false">SUMIF(AH14:AH15,"0",AJ14:AJ15)</f>
        <v>0</v>
      </c>
      <c r="AK66" s="130" t="n">
        <f aca="false">COUNTIF(AK14:AK15,0)</f>
        <v>0</v>
      </c>
      <c r="AL66" s="135" t="n">
        <f aca="false">SUMIF(AK14:AK15,"0",AL14:AL15)</f>
        <v>0</v>
      </c>
      <c r="AM66" s="136" t="n">
        <f aca="false">SUMIF(AK14:AK15,"0",AM14:AM15)</f>
        <v>0</v>
      </c>
      <c r="AN66" s="130" t="n">
        <f aca="false">COUNTIF(AN14:AN15,0)</f>
        <v>2</v>
      </c>
      <c r="AO66" s="135" t="n">
        <f aca="false">SUMIF(AN14:AN15,"0",AO14:AO15)</f>
        <v>0.0273276678615374</v>
      </c>
      <c r="AP66" s="135" t="n">
        <f aca="false">SUMIF(AN14:AN15,"0",AP14:AP15)</f>
        <v>0.00802234317565038</v>
      </c>
      <c r="AQ66" s="130" t="n">
        <f aca="false">COUNTIF(AQ14:AQ15,0)</f>
        <v>0</v>
      </c>
      <c r="AR66" s="113" t="n">
        <f aca="false">SUMIF(AQ14:AQ15,"0",AR14:AR15)</f>
        <v>0</v>
      </c>
      <c r="AS66" s="114" t="n">
        <f aca="false">SUMIF(AQ14:AQ15,"0",AS14:AS15)</f>
        <v>0</v>
      </c>
    </row>
    <row r="67" customFormat="false" ht="12.75" hidden="false" customHeight="false" outlineLevel="0" collapsed="false">
      <c r="C67" s="37" t="s">
        <v>104</v>
      </c>
      <c r="D67" s="40" t="s">
        <v>153</v>
      </c>
      <c r="G67" s="130" t="n">
        <f aca="false">COUNTIF(G19:G21,0)</f>
        <v>0</v>
      </c>
      <c r="H67" s="131" t="n">
        <f aca="false">SUMIF(G19:G21,"0",H19:H21)</f>
        <v>0</v>
      </c>
      <c r="I67" s="132" t="n">
        <f aca="false">SUMIF(G19:G21,"0",I19:I21)</f>
        <v>0</v>
      </c>
      <c r="J67" s="130" t="n">
        <f aca="false">COUNTIF(J19:J21,0)</f>
        <v>1</v>
      </c>
      <c r="K67" s="131" t="n">
        <f aca="false">SUMIF(J19:J21,"0",K19:K21)</f>
        <v>0.0811964426314105</v>
      </c>
      <c r="L67" s="132" t="n">
        <f aca="false">SUMIF(J19:J21,"0",L19:L21)</f>
        <v>0.0307366246105689</v>
      </c>
      <c r="M67" s="130" t="n">
        <f aca="false">COUNTIF(M19:M21,0)</f>
        <v>0</v>
      </c>
      <c r="N67" s="131" t="n">
        <f aca="false">SUMIF(M19:M21,"0",N19:N21)</f>
        <v>0</v>
      </c>
      <c r="O67" s="132" t="n">
        <f aca="false">SUMIF(M19:M21,"0",O19:O21)</f>
        <v>0</v>
      </c>
      <c r="P67" s="130" t="n">
        <f aca="false">COUNTIF(P19:P21,0)</f>
        <v>0</v>
      </c>
      <c r="Q67" s="113" t="n">
        <f aca="false">SUMIF(P19:P21,"0",Q19:Q21)</f>
        <v>0</v>
      </c>
      <c r="R67" s="114" t="n">
        <f aca="false">SUMIF(P19:P21,"0",R19:R21)</f>
        <v>0</v>
      </c>
      <c r="S67" s="130" t="n">
        <f aca="false">COUNTIF(S19:S21,0)</f>
        <v>0</v>
      </c>
      <c r="T67" s="131" t="n">
        <f aca="false">SUMIF(S19:S21,"0",T19:T21)</f>
        <v>0</v>
      </c>
      <c r="U67" s="132" t="n">
        <f aca="false">SUMIF(S19:S21,"0",U19:U21)</f>
        <v>0</v>
      </c>
      <c r="V67" s="130" t="n">
        <f aca="false">COUNTIF(V19:V21,0)</f>
        <v>0</v>
      </c>
      <c r="W67" s="140" t="n">
        <f aca="false">SUMIF(V19:V21,"0",W19:W21)</f>
        <v>0</v>
      </c>
      <c r="X67" s="141" t="n">
        <f aca="false">SUMIF(V19:V21,"0",X19:X21)</f>
        <v>0</v>
      </c>
      <c r="Y67" s="130" t="n">
        <f aca="false">COUNTIF(Y19:Y21,0)</f>
        <v>0</v>
      </c>
      <c r="Z67" s="140" t="n">
        <f aca="false">SUMIF(Y19:Y21,"0",Z19:Z21)</f>
        <v>0</v>
      </c>
      <c r="AA67" s="141" t="n">
        <f aca="false">SUMIF(Y19:Y21,"0",AA19:AA21)</f>
        <v>0</v>
      </c>
      <c r="AB67" s="130" t="n">
        <f aca="false">COUNTIF(AB19:AB21,0)</f>
        <v>0</v>
      </c>
      <c r="AC67" s="131" t="n">
        <f aca="false">SUMIF(AB19:AB21,"0",AC19:AC21)</f>
        <v>0</v>
      </c>
      <c r="AD67" s="132" t="n">
        <f aca="false">SUMIF(AB19:AB21,"0",AD19:AD21)</f>
        <v>0</v>
      </c>
      <c r="AE67" s="130" t="n">
        <f aca="false">COUNTIF(AE19:AE21,0)</f>
        <v>0</v>
      </c>
      <c r="AF67" s="113" t="n">
        <f aca="false">SUMIF(AE19:AE21,"0",AF19:AF21)</f>
        <v>0</v>
      </c>
      <c r="AG67" s="114" t="n">
        <f aca="false">SUMIF(AE19:AE21,"0",AG19:AG21)</f>
        <v>0</v>
      </c>
      <c r="AH67" s="130" t="n">
        <f aca="false">COUNTIF(AH19:AH21,0)</f>
        <v>0</v>
      </c>
      <c r="AI67" s="135" t="n">
        <f aca="false">SUMIF(AH19:AH21,"0",AI19:AI21)</f>
        <v>0</v>
      </c>
      <c r="AJ67" s="136" t="n">
        <f aca="false">SUMIF(AH19:AH21,"0",AJ19:AJ21)</f>
        <v>0</v>
      </c>
      <c r="AK67" s="130" t="n">
        <f aca="false">COUNTIF(AK19:AK21,0)</f>
        <v>0</v>
      </c>
      <c r="AL67" s="135" t="n">
        <f aca="false">SUMIF(AK19:AK21,"0",AL19:AL21)</f>
        <v>0</v>
      </c>
      <c r="AM67" s="136" t="n">
        <f aca="false">SUMIF(AK19:AK21,"0",AM19:AM21)</f>
        <v>0</v>
      </c>
      <c r="AN67" s="130" t="n">
        <f aca="false">COUNTIF(AN19:AN21,0)</f>
        <v>1</v>
      </c>
      <c r="AO67" s="135" t="n">
        <f aca="false">SUMIF(AN19:AN21,"0",AO19:AO21)</f>
        <v>0.00135327404385684</v>
      </c>
      <c r="AP67" s="135" t="n">
        <f aca="false">SUMIF(AN19:AN21,"0",AP19:AP21)</f>
        <v>0.000512277076842816</v>
      </c>
      <c r="AQ67" s="130" t="n">
        <f aca="false">COUNTIF(AQ19:AQ21,0)</f>
        <v>0</v>
      </c>
      <c r="AR67" s="113" t="n">
        <f aca="false">SUMIF(AQ19:AQ21,"0",AR19:AR21)</f>
        <v>0</v>
      </c>
      <c r="AS67" s="114" t="n">
        <f aca="false">SUMIF(AQ19:AQ21,"0",AS19:AS21)</f>
        <v>0</v>
      </c>
    </row>
    <row r="68" customFormat="false" ht="12.75" hidden="false" customHeight="false" outlineLevel="0" collapsed="false">
      <c r="C68" s="37" t="s">
        <v>114</v>
      </c>
      <c r="D68" s="40" t="s">
        <v>153</v>
      </c>
      <c r="G68" s="130" t="n">
        <f aca="false">COUNTIF(G25:G28,0)</f>
        <v>0</v>
      </c>
      <c r="H68" s="131" t="n">
        <f aca="false">SUMIF(G25:G28,"0",H25:H28)</f>
        <v>0</v>
      </c>
      <c r="I68" s="132" t="n">
        <f aca="false">SUMIF(G25:G28,"0",I25:I28)</f>
        <v>0</v>
      </c>
      <c r="J68" s="130" t="n">
        <f aca="false">COUNTIF(J25:J28,0)</f>
        <v>4</v>
      </c>
      <c r="K68" s="140" t="n">
        <f aca="false">SUMIF(J25:J28,"0",K25:K28)</f>
        <v>2.33036630491999</v>
      </c>
      <c r="L68" s="141" t="n">
        <f aca="false">SUMIF(J25:J28,"0",L25:L28)</f>
        <v>0.675811277564311</v>
      </c>
      <c r="M68" s="130" t="n">
        <f aca="false">COUNTIF(M25:M28,0)</f>
        <v>0</v>
      </c>
      <c r="N68" s="131" t="n">
        <f aca="false">SUMIF(M25:M28,"0",N25:N28)</f>
        <v>0</v>
      </c>
      <c r="O68" s="132" t="n">
        <f aca="false">SUMIF(M25:M28,"0",O25:O28)</f>
        <v>0</v>
      </c>
      <c r="P68" s="130" t="n">
        <f aca="false">COUNTIF(P25:P28,0)</f>
        <v>0</v>
      </c>
      <c r="Q68" s="113" t="n">
        <f aca="false">SUMIF(P25:P28,"0",Q25:Q28)</f>
        <v>0</v>
      </c>
      <c r="R68" s="114" t="n">
        <f aca="false">SUMIF(P25:P28,"0",R25:R28)</f>
        <v>0</v>
      </c>
      <c r="S68" s="130" t="n">
        <f aca="false">COUNTIF(S25:S28,0)</f>
        <v>0</v>
      </c>
      <c r="T68" s="131" t="n">
        <f aca="false">SUMIF(S25:S28,"0",T25:T28)</f>
        <v>0</v>
      </c>
      <c r="U68" s="132" t="n">
        <f aca="false">SUMIF(S25:S28,"0",U25:U28)</f>
        <v>0</v>
      </c>
      <c r="V68" s="130" t="n">
        <f aca="false">COUNTIF(V25:V28,0)</f>
        <v>0</v>
      </c>
      <c r="W68" s="140" t="n">
        <f aca="false">SUMIF(V25:V28,"0",W25:W28)</f>
        <v>0</v>
      </c>
      <c r="X68" s="141" t="n">
        <f aca="false">SUMIF(V25:V28,"0",X25:X28)</f>
        <v>0</v>
      </c>
      <c r="Y68" s="130" t="n">
        <f aca="false">COUNTIF(Y25:Y28,0)</f>
        <v>0</v>
      </c>
      <c r="Z68" s="140" t="n">
        <f aca="false">SUMIF(Y25:Y28,"0",Z25:Z28)</f>
        <v>0</v>
      </c>
      <c r="AA68" s="141" t="n">
        <f aca="false">SUMIF(Y25:Y28,"0",AA25:AA28)</f>
        <v>0</v>
      </c>
      <c r="AB68" s="130" t="n">
        <f aca="false">COUNTIF(AB25:AB28,0)</f>
        <v>0</v>
      </c>
      <c r="AC68" s="131" t="n">
        <f aca="false">SUMIF(AB25:AB28,"0",AC25:AC28)</f>
        <v>0</v>
      </c>
      <c r="AD68" s="132" t="n">
        <f aca="false">SUMIF(AB25:AB28,"0",AD25:AD28)</f>
        <v>0</v>
      </c>
      <c r="AE68" s="130" t="n">
        <f aca="false">COUNTIF(AE25:AE28,0)</f>
        <v>0</v>
      </c>
      <c r="AF68" s="113" t="n">
        <f aca="false">SUMIF(AE25:AE28,"0",AF25:AF28)</f>
        <v>0</v>
      </c>
      <c r="AG68" s="114" t="n">
        <f aca="false">SUMIF(AE25:AE28,"0",AG25:AG28)</f>
        <v>0</v>
      </c>
      <c r="AH68" s="130" t="n">
        <f aca="false">COUNTIF(AH25:AH28,0)</f>
        <v>0</v>
      </c>
      <c r="AI68" s="135" t="n">
        <f aca="false">SUMIF(AH25:AH28,"0",AI25:AI28)</f>
        <v>0</v>
      </c>
      <c r="AJ68" s="136" t="n">
        <f aca="false">SUMIF(AH25:AH28,"0",AJ25:AJ28)</f>
        <v>0</v>
      </c>
      <c r="AK68" s="130" t="n">
        <f aca="false">COUNTIF(AK25:AK28,0)</f>
        <v>0</v>
      </c>
      <c r="AL68" s="135" t="n">
        <f aca="false">SUMIF(AK25:AK28,"0",AL25:AL28)</f>
        <v>0</v>
      </c>
      <c r="AM68" s="136" t="n">
        <f aca="false">SUMIF(AK25:AK28,"0",AM25:AM28)</f>
        <v>0</v>
      </c>
      <c r="AN68" s="130" t="n">
        <f aca="false">COUNTIF(AN25:AN28,0)</f>
        <v>1</v>
      </c>
      <c r="AO68" s="137" t="n">
        <f aca="false">SUMIF(AN25:AN28,"0",AO25:AO28)</f>
        <v>0.00338318510964211</v>
      </c>
      <c r="AP68" s="137" t="n">
        <f aca="false">SUMIF(AN25:AN28,"0",AP25:AP28)</f>
        <v>0.00128069269210704</v>
      </c>
      <c r="AQ68" s="130" t="n">
        <f aca="false">COUNTIF(AQ25:AQ28,0)</f>
        <v>0</v>
      </c>
      <c r="AR68" s="113" t="n">
        <f aca="false">SUMIF(AQ25:AQ28,"0",AR25:AR28)</f>
        <v>0</v>
      </c>
      <c r="AS68" s="114" t="n">
        <f aca="false">SUMIF(AQ25:AQ28,"0",AS25:AS28)</f>
        <v>0</v>
      </c>
    </row>
    <row r="69" customFormat="false" ht="12.75" hidden="false" customHeight="false" outlineLevel="0" collapsed="false">
      <c r="C69" s="37" t="s">
        <v>126</v>
      </c>
      <c r="D69" s="40" t="s">
        <v>153</v>
      </c>
      <c r="G69" s="130" t="n">
        <f aca="false">COUNTIF(G32:G34,0)</f>
        <v>0</v>
      </c>
      <c r="H69" s="131" t="n">
        <f aca="false">SUMIF(G32:G34,"0",H32:H34)</f>
        <v>0</v>
      </c>
      <c r="I69" s="132" t="n">
        <f aca="false">SUMIF(G32:G34,"0",I32:I34)</f>
        <v>0</v>
      </c>
      <c r="J69" s="130" t="n">
        <f aca="false">COUNTIF(J32:J34,0)</f>
        <v>1</v>
      </c>
      <c r="K69" s="131" t="n">
        <f aca="false">SUMIF(J32:J34,"0",K32:K34)</f>
        <v>0.479273599869626</v>
      </c>
      <c r="L69" s="132" t="n">
        <f aca="false">SUMIF(J32:J34,"0",L32:L34)</f>
        <v>0.154629836336538</v>
      </c>
      <c r="M69" s="130" t="n">
        <f aca="false">COUNTIF(M32:M34,0)</f>
        <v>0</v>
      </c>
      <c r="N69" s="131" t="n">
        <f aca="false">SUMIF(M32:M34,"0",N32:N34)</f>
        <v>0</v>
      </c>
      <c r="O69" s="132" t="n">
        <f aca="false">SUMIF(M32:M34,"0",O32:O34)</f>
        <v>0</v>
      </c>
      <c r="P69" s="130" t="n">
        <f aca="false">COUNTIF(P32:P34,0)</f>
        <v>0</v>
      </c>
      <c r="Q69" s="113" t="n">
        <f aca="false">SUMIF(P32:P34,"0",Q32:Q34)</f>
        <v>0</v>
      </c>
      <c r="R69" s="114" t="n">
        <f aca="false">SUMIF(P32:P34,"0",R32:R34)</f>
        <v>0</v>
      </c>
      <c r="S69" s="130" t="n">
        <f aca="false">COUNTIF(S32:S34,0)</f>
        <v>0</v>
      </c>
      <c r="T69" s="131" t="n">
        <f aca="false">SUMIF(S32:S34,"0",T32:T34)</f>
        <v>0</v>
      </c>
      <c r="U69" s="132" t="n">
        <f aca="false">SUMIF(S32:S34,"0",U32:U34)</f>
        <v>0</v>
      </c>
      <c r="V69" s="130" t="n">
        <f aca="false">COUNTIF(V32:V34,0)</f>
        <v>0</v>
      </c>
      <c r="W69" s="131" t="n">
        <f aca="false">SUMIF(V32:V34,"0",W32:W34)</f>
        <v>0</v>
      </c>
      <c r="X69" s="132" t="n">
        <f aca="false">SUMIF(V32:V34,"0",X32:X34)</f>
        <v>0</v>
      </c>
      <c r="Y69" s="130" t="n">
        <f aca="false">COUNTIF(Y32:Y34,0)</f>
        <v>0</v>
      </c>
      <c r="Z69" s="131" t="n">
        <f aca="false">SUMIF(Y32:Y34,"0",Z32:Z34)</f>
        <v>0</v>
      </c>
      <c r="AA69" s="132" t="n">
        <f aca="false">SUMIF(Y32:Y34,"0",AA32:AA34)</f>
        <v>0</v>
      </c>
      <c r="AB69" s="130" t="n">
        <f aca="false">COUNTIF(AB32:AB34,0)</f>
        <v>0</v>
      </c>
      <c r="AC69" s="131" t="n">
        <f aca="false">SUMIF(AB32:AB34,"0",AC32:AC34)</f>
        <v>0</v>
      </c>
      <c r="AD69" s="132" t="n">
        <f aca="false">SUMIF(AB32:AB34,"0",AD32:AD34)</f>
        <v>0</v>
      </c>
      <c r="AE69" s="130" t="n">
        <f aca="false">COUNTIF(AE32:AE34,0)</f>
        <v>0</v>
      </c>
      <c r="AF69" s="113" t="n">
        <f aca="false">SUMIF(AE32:AE34,"0",AF32:AF34)</f>
        <v>0</v>
      </c>
      <c r="AG69" s="114" t="n">
        <f aca="false">SUMIF(AE32:AE34,"0",AG32:AG34)</f>
        <v>0</v>
      </c>
      <c r="AH69" s="130" t="n">
        <f aca="false">COUNTIF(AH32:AH34,0)</f>
        <v>0</v>
      </c>
      <c r="AI69" s="135" t="n">
        <f aca="false">SUMIF(AH32:AH34,"0",AI32:AI34)</f>
        <v>0</v>
      </c>
      <c r="AJ69" s="136" t="n">
        <f aca="false">SUMIF(AH32:AH34,"0",AJ32:AJ34)</f>
        <v>0</v>
      </c>
      <c r="AK69" s="130" t="n">
        <f aca="false">COUNTIF(AK32:AK34,0)</f>
        <v>0</v>
      </c>
      <c r="AL69" s="135" t="n">
        <f aca="false">SUMIF(AK32:AK34,"0",AL32:AL34)</f>
        <v>0</v>
      </c>
      <c r="AM69" s="136" t="n">
        <f aca="false">SUMIF(AK32:AK34,"0",AM32:AM34)</f>
        <v>0</v>
      </c>
      <c r="AN69" s="130" t="n">
        <f aca="false">COUNTIF(AN32:AN34,0)</f>
        <v>0</v>
      </c>
      <c r="AO69" s="135" t="n">
        <f aca="false">SUMIF(AN32:AN34,"0",AO32:AO34)</f>
        <v>0</v>
      </c>
      <c r="AP69" s="135" t="n">
        <f aca="false">SUMIF(AN32:AN34,"0",AP32:AP34)</f>
        <v>0</v>
      </c>
      <c r="AQ69" s="130" t="n">
        <f aca="false">COUNTIF(AQ32:AQ34,0)</f>
        <v>0</v>
      </c>
      <c r="AR69" s="113" t="n">
        <f aca="false">SUMIF(AQ32:AQ34,"0",AR32:AR34)</f>
        <v>0</v>
      </c>
      <c r="AS69" s="114" t="n">
        <f aca="false">SUMIF(AQ32:AQ34,"0",AS32:AS34)</f>
        <v>0</v>
      </c>
    </row>
    <row r="70" customFormat="false" ht="12.75" hidden="false" customHeight="false" outlineLevel="0" collapsed="false">
      <c r="C70" s="37" t="s">
        <v>136</v>
      </c>
      <c r="D70" s="40" t="s">
        <v>153</v>
      </c>
      <c r="G70" s="130" t="n">
        <f aca="false">COUNTIF(G38:G40,0)</f>
        <v>0</v>
      </c>
      <c r="H70" s="131" t="n">
        <f aca="false">SUMIF(G38:G40,"0",H38:H40)</f>
        <v>0</v>
      </c>
      <c r="I70" s="132" t="n">
        <f aca="false">SUMIF(G38:G40,"0",I38:I40)</f>
        <v>0</v>
      </c>
      <c r="J70" s="130" t="n">
        <f aca="false">COUNTIF(J38:J40,0)</f>
        <v>1</v>
      </c>
      <c r="K70" s="131" t="n">
        <f aca="false">SUMIF(J38:J40,"0",K38:K40)</f>
        <v>0.285875854565856</v>
      </c>
      <c r="L70" s="132" t="n">
        <f aca="false">SUMIF(J38:J40,"0",L38:L40)</f>
        <v>0.100178043969457</v>
      </c>
      <c r="M70" s="130" t="n">
        <f aca="false">COUNTIF(M38:M40,0)</f>
        <v>0</v>
      </c>
      <c r="N70" s="131" t="n">
        <f aca="false">SUMIF(M38:M40,"0",N38:N40)</f>
        <v>0</v>
      </c>
      <c r="O70" s="132" t="n">
        <f aca="false">SUMIF(M38:M40,"0",O38:O40)</f>
        <v>0</v>
      </c>
      <c r="P70" s="130" t="n">
        <f aca="false">COUNTIF(P38:P40,0)</f>
        <v>0</v>
      </c>
      <c r="Q70" s="113" t="n">
        <f aca="false">SUMIF(P38:P40,"0",Q38:Q40)</f>
        <v>0</v>
      </c>
      <c r="R70" s="114" t="n">
        <f aca="false">SUMIF(P38:P40,"0",R38:R40)</f>
        <v>0</v>
      </c>
      <c r="S70" s="130" t="n">
        <f aca="false">COUNTIF(S38:S40,0)</f>
        <v>0</v>
      </c>
      <c r="T70" s="131" t="n">
        <f aca="false">SUMIF(S38:S40,"0",T38:T40)</f>
        <v>0</v>
      </c>
      <c r="U70" s="132" t="n">
        <f aca="false">SUMIF(S38:S40,"0",U38:U40)</f>
        <v>0</v>
      </c>
      <c r="V70" s="130" t="n">
        <f aca="false">COUNTIF(V38:V40,0)</f>
        <v>0</v>
      </c>
      <c r="W70" s="131" t="n">
        <f aca="false">SUMIF(V38:V40,"0",W38:W40)</f>
        <v>0</v>
      </c>
      <c r="X70" s="132" t="n">
        <f aca="false">SUMIF(V38:V40,"0",X38:X40)</f>
        <v>0</v>
      </c>
      <c r="Y70" s="130" t="n">
        <f aca="false">COUNTIF(Y38:Y40,0)</f>
        <v>0</v>
      </c>
      <c r="Z70" s="140" t="n">
        <f aca="false">SUMIF(Y38:Y40,"0",Z38:Z40)</f>
        <v>0</v>
      </c>
      <c r="AA70" s="141" t="n">
        <f aca="false">SUMIF(Y38:Y40,"0",AA38:AA40)</f>
        <v>0</v>
      </c>
      <c r="AB70" s="130" t="n">
        <f aca="false">COUNTIF(AB38:AB40,0)</f>
        <v>0</v>
      </c>
      <c r="AC70" s="131" t="n">
        <f aca="false">SUMIF(AB38:AB40,"0",AC38:AC40)</f>
        <v>0</v>
      </c>
      <c r="AD70" s="132" t="n">
        <f aca="false">SUMIF(AB38:AB40,"0",AD38:AD40)</f>
        <v>0</v>
      </c>
      <c r="AE70" s="130" t="n">
        <f aca="false">COUNTIF(AE38:AE40,0)</f>
        <v>0</v>
      </c>
      <c r="AF70" s="113" t="n">
        <f aca="false">SUMIF(AE38:AE40,"0",AF38:AF40)</f>
        <v>0</v>
      </c>
      <c r="AG70" s="114" t="n">
        <f aca="false">SUMIF(AE38:AE40,"0",AG38:AG40)</f>
        <v>0</v>
      </c>
      <c r="AH70" s="130" t="n">
        <f aca="false">COUNTIF(AH38:AH40,0)</f>
        <v>0</v>
      </c>
      <c r="AI70" s="135" t="n">
        <f aca="false">SUMIF(AH38:AH40,"0",AI38:AI40)</f>
        <v>0</v>
      </c>
      <c r="AJ70" s="136" t="n">
        <f aca="false">SUMIF(AH38:AH40,"0",AJ38:AJ40)</f>
        <v>0</v>
      </c>
      <c r="AK70" s="130" t="n">
        <f aca="false">COUNTIF(AK38:AK40,0)</f>
        <v>0</v>
      </c>
      <c r="AL70" s="135" t="n">
        <f aca="false">SUMIF(AK38:AK40,"0",AL38:AL40)</f>
        <v>0</v>
      </c>
      <c r="AM70" s="136" t="n">
        <f aca="false">SUMIF(AK38:AK40,"0",AM38:AM40)</f>
        <v>0</v>
      </c>
      <c r="AN70" s="130" t="n">
        <f aca="false">COUNTIF(AN38:AN40,0)</f>
        <v>0</v>
      </c>
      <c r="AO70" s="135" t="n">
        <f aca="false">SUMIF(AN38:AN40,"0",AO38:AO40)</f>
        <v>0</v>
      </c>
      <c r="AP70" s="135" t="n">
        <f aca="false">SUMIF(AN38:AN40,"0",AP38:AP40)</f>
        <v>0</v>
      </c>
      <c r="AQ70" s="130" t="n">
        <f aca="false">COUNTIF(AQ38:AQ40,0)</f>
        <v>0</v>
      </c>
      <c r="AR70" s="113" t="n">
        <f aca="false">SUMIF(AQ38:AQ40,"0",AR38:AR40)</f>
        <v>0</v>
      </c>
      <c r="AS70" s="114" t="n">
        <f aca="false">SUMIF(AQ38:AQ40,"0",AS38:AS40)</f>
        <v>0</v>
      </c>
    </row>
    <row r="71" customFormat="false" ht="12.75" hidden="false" customHeight="false" outlineLevel="0" collapsed="false">
      <c r="C71" s="37" t="s">
        <v>145</v>
      </c>
      <c r="D71" s="40" t="s">
        <v>153</v>
      </c>
      <c r="G71" s="130" t="n">
        <f aca="false">COUNTIF(G44:G45,0)</f>
        <v>0</v>
      </c>
      <c r="H71" s="131" t="n">
        <f aca="false">SUMIF(G44:G45,"0",H44:H45)</f>
        <v>0</v>
      </c>
      <c r="I71" s="132" t="n">
        <f aca="false">SUMIF(G44:G45,"0",I44:I45)</f>
        <v>0</v>
      </c>
      <c r="J71" s="130" t="n">
        <f aca="false">COUNTIF(J44:J45,0)</f>
        <v>1</v>
      </c>
      <c r="K71" s="140" t="n">
        <f aca="false">SUMIF(J44:J45,"0",K44:K45)</f>
        <v>0.182691995920674</v>
      </c>
      <c r="L71" s="141" t="n">
        <f aca="false">SUMIF(J44:J45,"0",L44:L45)</f>
        <v>0.0691574053737801</v>
      </c>
      <c r="M71" s="130" t="n">
        <f aca="false">COUNTIF(M44:M45,0)</f>
        <v>0</v>
      </c>
      <c r="N71" s="131" t="n">
        <f aca="false">SUMIF(M44:M45,"0",N44:N45)</f>
        <v>0</v>
      </c>
      <c r="O71" s="132" t="n">
        <f aca="false">SUMIF(M44:M45,"0",O44:O45)</f>
        <v>0</v>
      </c>
      <c r="P71" s="130" t="n">
        <f aca="false">COUNTIF(P44:P45,0)</f>
        <v>0</v>
      </c>
      <c r="Q71" s="113" t="n">
        <f aca="false">SUMIF(P44:P45,"0",Q44:Q45)</f>
        <v>0</v>
      </c>
      <c r="R71" s="114" t="n">
        <f aca="false">SUMIF(P44:P45,"0",R44:R45)</f>
        <v>0</v>
      </c>
      <c r="S71" s="130" t="n">
        <f aca="false">COUNTIF(S44:S45,0)</f>
        <v>0</v>
      </c>
      <c r="T71" s="131" t="n">
        <f aca="false">SUMIF(S44:S45,"0",T44:T45)</f>
        <v>0</v>
      </c>
      <c r="U71" s="132" t="n">
        <f aca="false">SUMIF(S44:S45,"0",U44:U45)</f>
        <v>0</v>
      </c>
      <c r="V71" s="130" t="n">
        <f aca="false">COUNTIF(V44:V45,0)</f>
        <v>0</v>
      </c>
      <c r="W71" s="140" t="n">
        <f aca="false">SUMIF(V44:V45,"0",W44:W45)</f>
        <v>0</v>
      </c>
      <c r="X71" s="141" t="n">
        <f aca="false">SUMIF(V44:V45,"0",X44:X45)</f>
        <v>0</v>
      </c>
      <c r="Y71" s="130" t="n">
        <f aca="false">COUNTIF(Y44:Y45,0)</f>
        <v>0</v>
      </c>
      <c r="Z71" s="131" t="n">
        <f aca="false">SUMIF(Y44:Y45,"0",Z44:Z45)</f>
        <v>0</v>
      </c>
      <c r="AA71" s="132" t="n">
        <f aca="false">SUMIF(Y44:Y45,"0",AA44:AA45)</f>
        <v>0</v>
      </c>
      <c r="AB71" s="130" t="n">
        <f aca="false">COUNTIF(AB44:AB45,0)</f>
        <v>0</v>
      </c>
      <c r="AC71" s="131" t="n">
        <f aca="false">SUMIF(AB44:AB45,"0",AC44:AC45)</f>
        <v>0</v>
      </c>
      <c r="AD71" s="132" t="n">
        <f aca="false">SUMIF(AB44:AB45,"0",AD44:AD45)</f>
        <v>0</v>
      </c>
      <c r="AE71" s="130" t="n">
        <f aca="false">COUNTIF(AE44:AE45,0)</f>
        <v>0</v>
      </c>
      <c r="AF71" s="113" t="n">
        <f aca="false">SUMIF(AE44:AE45,"0",AF44:AF45)</f>
        <v>0</v>
      </c>
      <c r="AG71" s="114" t="n">
        <f aca="false">SUMIF(AE44:AE45,"0",AG44:AG45)</f>
        <v>0</v>
      </c>
      <c r="AH71" s="130" t="n">
        <f aca="false">COUNTIF(AH44:AH45,0)</f>
        <v>0</v>
      </c>
      <c r="AI71" s="135" t="n">
        <f aca="false">SUMIF(AH44:AH45,"0",AI44:AI45)</f>
        <v>0</v>
      </c>
      <c r="AJ71" s="136" t="n">
        <f aca="false">SUMIF(AH44:AH45,"0",AJ44:AJ45)</f>
        <v>0</v>
      </c>
      <c r="AK71" s="130" t="n">
        <f aca="false">COUNTIF(AK44:AK45,0)</f>
        <v>0</v>
      </c>
      <c r="AL71" s="135" t="n">
        <f aca="false">SUMIF(AK44:AK45,"0",AL44:AL45)</f>
        <v>0</v>
      </c>
      <c r="AM71" s="136" t="n">
        <f aca="false">SUMIF(AK44:AK45,"0",AM44:AM45)</f>
        <v>0</v>
      </c>
      <c r="AN71" s="130" t="n">
        <f aca="false">COUNTIF(AN44:AN45,0)</f>
        <v>0</v>
      </c>
      <c r="AO71" s="137" t="n">
        <f aca="false">SUMIF(AN44:AN45,"0",AO44:AO45)</f>
        <v>0</v>
      </c>
      <c r="AP71" s="137" t="n">
        <f aca="false">SUMIF(AN44:AN45,"0",AP44:AP45)</f>
        <v>0</v>
      </c>
      <c r="AQ71" s="130" t="n">
        <f aca="false">COUNTIF(AQ44:AQ45,0)</f>
        <v>0</v>
      </c>
      <c r="AR71" s="113" t="n">
        <f aca="false">SUMIF(AQ44:AQ45,"0",AR44:AR45)</f>
        <v>0</v>
      </c>
      <c r="AS71" s="114" t="n">
        <f aca="false">SUMIF(AQ44:AQ45,"0",AS44:AS45)</f>
        <v>0</v>
      </c>
    </row>
    <row r="72" customFormat="false" ht="12.75" hidden="false" customHeight="false" outlineLevel="0" collapsed="false">
      <c r="C72" s="37"/>
      <c r="G72" s="130"/>
      <c r="H72" s="131"/>
      <c r="I72" s="132"/>
      <c r="J72" s="130"/>
      <c r="K72" s="140"/>
      <c r="L72" s="141"/>
      <c r="M72" s="130"/>
      <c r="N72" s="131"/>
      <c r="O72" s="132"/>
      <c r="P72" s="130"/>
      <c r="Q72" s="113"/>
      <c r="R72" s="114"/>
      <c r="S72" s="130"/>
      <c r="T72" s="131"/>
      <c r="U72" s="132"/>
      <c r="V72" s="130"/>
      <c r="W72" s="140"/>
      <c r="X72" s="141"/>
      <c r="Y72" s="130"/>
      <c r="Z72" s="131"/>
      <c r="AA72" s="132"/>
      <c r="AB72" s="130"/>
      <c r="AC72" s="131"/>
      <c r="AD72" s="132"/>
      <c r="AE72" s="130"/>
      <c r="AF72" s="142"/>
      <c r="AG72" s="143"/>
      <c r="AH72" s="130"/>
      <c r="AI72" s="135"/>
      <c r="AJ72" s="136"/>
      <c r="AK72" s="130"/>
      <c r="AL72" s="135"/>
      <c r="AM72" s="136"/>
      <c r="AN72" s="130"/>
      <c r="AO72" s="137"/>
      <c r="AP72" s="137"/>
      <c r="AQ72" s="130"/>
      <c r="AR72" s="144"/>
      <c r="AS72" s="145"/>
    </row>
    <row r="74" s="104" customFormat="true" ht="12.75" hidden="false" customHeight="false" outlineLevel="0" collapsed="false">
      <c r="A74" s="129"/>
      <c r="C74" s="105"/>
      <c r="G74" s="106"/>
      <c r="H74" s="107" t="s">
        <v>212</v>
      </c>
      <c r="I74" s="108"/>
      <c r="J74" s="109"/>
      <c r="K74" s="110"/>
      <c r="L74" s="111"/>
      <c r="M74" s="112"/>
      <c r="N74" s="110"/>
      <c r="O74" s="111"/>
      <c r="P74" s="112"/>
      <c r="Q74" s="110"/>
      <c r="R74" s="111"/>
      <c r="S74" s="112"/>
      <c r="T74" s="110"/>
      <c r="U74" s="111"/>
      <c r="V74" s="112"/>
      <c r="W74" s="110"/>
      <c r="X74" s="111"/>
      <c r="Y74" s="112"/>
      <c r="Z74" s="110"/>
      <c r="AA74" s="111"/>
      <c r="AB74" s="112"/>
      <c r="AC74" s="110"/>
      <c r="AD74" s="111"/>
      <c r="AE74" s="112"/>
      <c r="AF74" s="110"/>
      <c r="AG74" s="111"/>
      <c r="AH74" s="112"/>
      <c r="AI74" s="110"/>
      <c r="AJ74" s="111"/>
      <c r="AK74" s="112"/>
      <c r="AL74" s="110"/>
      <c r="AM74" s="111"/>
      <c r="AN74" s="112"/>
      <c r="AO74" s="110"/>
      <c r="AP74" s="110"/>
      <c r="AQ74" s="112"/>
      <c r="AR74" s="110"/>
      <c r="AS74" s="111"/>
    </row>
    <row r="75" customFormat="false" ht="12.75" hidden="false" customHeight="false" outlineLevel="0" collapsed="false">
      <c r="H75" s="40" t="s">
        <v>177</v>
      </c>
      <c r="I75" s="70" t="s">
        <v>178</v>
      </c>
      <c r="K75" s="40" t="s">
        <v>179</v>
      </c>
      <c r="L75" s="70" t="s">
        <v>180</v>
      </c>
      <c r="N75" s="40" t="s">
        <v>181</v>
      </c>
      <c r="O75" s="70" t="s">
        <v>182</v>
      </c>
      <c r="Q75" s="40" t="s">
        <v>183</v>
      </c>
      <c r="R75" s="70" t="s">
        <v>184</v>
      </c>
      <c r="T75" s="40" t="s">
        <v>185</v>
      </c>
      <c r="U75" s="70" t="s">
        <v>186</v>
      </c>
      <c r="W75" s="40" t="s">
        <v>187</v>
      </c>
      <c r="X75" s="70" t="s">
        <v>188</v>
      </c>
      <c r="Z75" s="40" t="s">
        <v>189</v>
      </c>
      <c r="AA75" s="70" t="s">
        <v>190</v>
      </c>
      <c r="AC75" s="40" t="s">
        <v>191</v>
      </c>
      <c r="AD75" s="70" t="s">
        <v>192</v>
      </c>
      <c r="AF75" s="40" t="s">
        <v>193</v>
      </c>
      <c r="AG75" s="70" t="s">
        <v>194</v>
      </c>
      <c r="AI75" s="40" t="s">
        <v>195</v>
      </c>
      <c r="AJ75" s="70" t="s">
        <v>196</v>
      </c>
      <c r="AL75" s="40" t="s">
        <v>197</v>
      </c>
      <c r="AM75" s="70" t="s">
        <v>198</v>
      </c>
      <c r="AO75" s="40" t="s">
        <v>199</v>
      </c>
      <c r="AP75" s="40" t="s">
        <v>200</v>
      </c>
      <c r="AR75" s="40" t="s">
        <v>201</v>
      </c>
      <c r="AS75" s="70" t="s">
        <v>202</v>
      </c>
    </row>
    <row r="76" customFormat="false" ht="12.75" hidden="false" customHeight="false" outlineLevel="0" collapsed="false">
      <c r="C76" s="37" t="n">
        <v>101</v>
      </c>
      <c r="D76" s="40" t="s">
        <v>153</v>
      </c>
      <c r="H76" s="140" t="n">
        <f aca="false">H52+H64</f>
        <v>5674.55080898868</v>
      </c>
      <c r="I76" s="141" t="n">
        <f aca="false">I52+I64</f>
        <v>1669.45579271583</v>
      </c>
      <c r="K76" s="140" t="n">
        <f aca="false">K52+K64</f>
        <v>12.6237229479973</v>
      </c>
      <c r="L76" s="141" t="n">
        <f aca="false">L52+L64</f>
        <v>3.71390584216653</v>
      </c>
      <c r="N76" s="140" t="n">
        <f aca="false">N52+N64</f>
        <v>56.1607385004403</v>
      </c>
      <c r="O76" s="141" t="n">
        <f aca="false">O52+O64</f>
        <v>16.5225184104869</v>
      </c>
      <c r="Q76" s="140" t="n">
        <f aca="false">Q52+Q64</f>
        <v>8848.96726678199</v>
      </c>
      <c r="R76" s="141" t="n">
        <f aca="false">R52+R64</f>
        <v>2603.3707619079</v>
      </c>
      <c r="T76" s="140" t="n">
        <f aca="false">T52+T64</f>
        <v>713.07072251378</v>
      </c>
      <c r="U76" s="141" t="n">
        <f aca="false">U52+U64</f>
        <v>209.785776599443</v>
      </c>
      <c r="W76" s="140" t="n">
        <f aca="false">W52+W64</f>
        <v>1600.49833589946</v>
      </c>
      <c r="X76" s="141" t="n">
        <f aca="false">X52+X64</f>
        <v>470.867440972935</v>
      </c>
      <c r="Z76" s="140" t="n">
        <f aca="false">Z52+Z64</f>
        <v>53.916640188274</v>
      </c>
      <c r="AA76" s="141" t="n">
        <f aca="false">AA52+AA64</f>
        <v>15.862303522511</v>
      </c>
      <c r="AC76" s="140" t="n">
        <f aca="false">AC52+AC64</f>
        <v>15.6798487347779</v>
      </c>
      <c r="AD76" s="141" t="n">
        <f aca="false">AD52+AD64</f>
        <v>4.61301963456173</v>
      </c>
      <c r="AF76" s="140" t="n">
        <f aca="false">AF52+AF64</f>
        <v>95.0016902819902</v>
      </c>
      <c r="AG76" s="141" t="n">
        <f aca="false">AG52+AG64</f>
        <v>27.9495465804683</v>
      </c>
      <c r="AI76" s="140" t="n">
        <f aca="false">AI52+AI64</f>
        <v>12.1834975821504</v>
      </c>
      <c r="AJ76" s="141" t="n">
        <f aca="false">AJ52+AJ64</f>
        <v>3.58439131108691</v>
      </c>
      <c r="AL76" s="140" t="n">
        <f aca="false">AL52+AL64</f>
        <v>95.0016902819902</v>
      </c>
      <c r="AM76" s="141" t="n">
        <f aca="false">AM52+AM64</f>
        <v>27.9495465804683</v>
      </c>
      <c r="AO76" s="103" t="n">
        <f aca="false">AO52+AO64</f>
        <v>0.297364662013745</v>
      </c>
      <c r="AP76" s="103" t="n">
        <f aca="false">AP52+AP64</f>
        <v>0.0874848378767633</v>
      </c>
      <c r="AR76" s="140" t="n">
        <f aca="false">AR52+AR64</f>
        <v>308.465645705322</v>
      </c>
      <c r="AS76" s="141" t="n">
        <f aca="false">AS52+AS64</f>
        <v>90.7507530394913</v>
      </c>
    </row>
    <row r="77" customFormat="false" ht="12.75" hidden="false" customHeight="false" outlineLevel="0" collapsed="false">
      <c r="C77" s="37" t="s">
        <v>86</v>
      </c>
      <c r="D77" s="40" t="s">
        <v>153</v>
      </c>
      <c r="H77" s="140" t="n">
        <f aca="false">H53+H65</f>
        <v>1764.68966662506</v>
      </c>
      <c r="I77" s="141" t="n">
        <f aca="false">I53+I65</f>
        <v>499.221461632881</v>
      </c>
      <c r="K77" s="140" t="n">
        <f aca="false">K53+K65</f>
        <v>2.02645556229978</v>
      </c>
      <c r="L77" s="141" t="n">
        <f aca="false">L53+L65</f>
        <v>0.590244175273184</v>
      </c>
      <c r="N77" s="140" t="n">
        <f aca="false">N53+N65</f>
        <v>14.4527993853346</v>
      </c>
      <c r="O77" s="141" t="n">
        <f aca="false">O53+O65</f>
        <v>4.14121151665625</v>
      </c>
      <c r="Q77" s="140" t="n">
        <f aca="false">Q53+Q65</f>
        <v>3847.1723039826</v>
      </c>
      <c r="R77" s="141" t="n">
        <f aca="false">R53+R65</f>
        <v>1091.03809704167</v>
      </c>
      <c r="T77" s="140" t="n">
        <f aca="false">T53+T65</f>
        <v>69.8869835889799</v>
      </c>
      <c r="U77" s="141" t="n">
        <f aca="false">U53+U65</f>
        <v>19.963903974751</v>
      </c>
      <c r="W77" s="140" t="n">
        <f aca="false">W53+W65</f>
        <v>99.6713770865659</v>
      </c>
      <c r="X77" s="141" t="n">
        <f aca="false">X53+X65</f>
        <v>28.1438200765826</v>
      </c>
      <c r="Z77" s="140" t="n">
        <f aca="false">Z53+Z65</f>
        <v>15.819487891092</v>
      </c>
      <c r="AA77" s="141" t="n">
        <f aca="false">AA53+AA65</f>
        <v>4.4808231451584</v>
      </c>
      <c r="AC77" s="140" t="n">
        <f aca="false">AC53+AC65</f>
        <v>7.30436488484397</v>
      </c>
      <c r="AD77" s="141" t="n">
        <f aca="false">AD53+AD65</f>
        <v>2.15166364182781</v>
      </c>
      <c r="AF77" s="140" t="n">
        <f aca="false">AF53+AF65</f>
        <v>37.6785255762221</v>
      </c>
      <c r="AG77" s="141" t="n">
        <f aca="false">AG53+AG65</f>
        <v>10.7711037666255</v>
      </c>
      <c r="AI77" s="140" t="n">
        <f aca="false">AI53+AI65</f>
        <v>6.68420521198611</v>
      </c>
      <c r="AJ77" s="141" t="n">
        <f aca="false">AJ53+AJ65</f>
        <v>1.93237686469622</v>
      </c>
      <c r="AL77" s="140" t="n">
        <f aca="false">AL53+AL65</f>
        <v>37.6785255762221</v>
      </c>
      <c r="AM77" s="141" t="n">
        <f aca="false">AM53+AM65</f>
        <v>10.7711037666255</v>
      </c>
      <c r="AO77" s="103" t="n">
        <f aca="false">AO53+AO65</f>
        <v>0.035591656904917</v>
      </c>
      <c r="AP77" s="103" t="n">
        <f aca="false">AP53+AP65</f>
        <v>0.0104742644367639</v>
      </c>
      <c r="AR77" s="140" t="n">
        <f aca="false">AR53+AR65</f>
        <v>47.5433629926095</v>
      </c>
      <c r="AS77" s="141" t="n">
        <f aca="false">AS53+AS65</f>
        <v>13.4591423937799</v>
      </c>
    </row>
    <row r="78" customFormat="false" ht="12.75" hidden="false" customHeight="false" outlineLevel="0" collapsed="false">
      <c r="C78" s="37" t="s">
        <v>96</v>
      </c>
      <c r="D78" s="40" t="s">
        <v>153</v>
      </c>
      <c r="H78" s="140" t="n">
        <f aca="false">H54+H66</f>
        <v>1349.321422993</v>
      </c>
      <c r="I78" s="141" t="n">
        <f aca="false">I54+I66</f>
        <v>390.645692499889</v>
      </c>
      <c r="K78" s="140" t="n">
        <f aca="false">K54+K66</f>
        <v>1.63966007169224</v>
      </c>
      <c r="L78" s="141" t="n">
        <f aca="false">L54+L66</f>
        <v>0.481340590539023</v>
      </c>
      <c r="N78" s="140" t="n">
        <f aca="false">N54+N66</f>
        <v>6.99645607422038</v>
      </c>
      <c r="O78" s="141" t="n">
        <f aca="false">O54+O66</f>
        <v>2.03111750703746</v>
      </c>
      <c r="Q78" s="140" t="n">
        <f aca="false">Q54+Q66</f>
        <v>524.806300175957</v>
      </c>
      <c r="R78" s="141" t="n">
        <f aca="false">R54+R66</f>
        <v>154.123638827617</v>
      </c>
      <c r="T78" s="140" t="n">
        <f aca="false">T54+T66</f>
        <v>62.5146689002892</v>
      </c>
      <c r="U78" s="141" t="n">
        <f aca="false">U54+U66</f>
        <v>18.1656430291921</v>
      </c>
      <c r="W78" s="140" t="n">
        <f aca="false">W54+W66</f>
        <v>60.7605760072809</v>
      </c>
      <c r="X78" s="141" t="n">
        <f aca="false">X54+X66</f>
        <v>17.570072589231</v>
      </c>
      <c r="Z78" s="140" t="n">
        <f aca="false">Z54+Z66</f>
        <v>14.6471795689765</v>
      </c>
      <c r="AA78" s="141" t="n">
        <f aca="false">AA54+AA66</f>
        <v>4.24646223181496</v>
      </c>
      <c r="AC78" s="140" t="n">
        <f aca="false">AC54+AC66</f>
        <v>4.92142567216241</v>
      </c>
      <c r="AD78" s="141" t="n">
        <f aca="false">AD54+AD66</f>
        <v>1.45068294879559</v>
      </c>
      <c r="AF78" s="140" t="n">
        <f aca="false">AF54+AF66</f>
        <v>35.9910460198285</v>
      </c>
      <c r="AG78" s="141" t="n">
        <f aca="false">AG54+AG66</f>
        <v>10.4644697596745</v>
      </c>
      <c r="AI78" s="140" t="n">
        <f aca="false">AI54+AI66</f>
        <v>5.62086646929069</v>
      </c>
      <c r="AJ78" s="141" t="n">
        <f aca="false">AJ54+AJ66</f>
        <v>1.64516600908599</v>
      </c>
      <c r="AL78" s="140" t="n">
        <f aca="false">AL54+AL66</f>
        <v>35.9910460198285</v>
      </c>
      <c r="AM78" s="141" t="n">
        <f aca="false">AM54+AM66</f>
        <v>10.4644697596745</v>
      </c>
      <c r="AO78" s="103" t="n">
        <f aca="false">AO54+AO66</f>
        <v>0.0273276678615374</v>
      </c>
      <c r="AP78" s="103" t="n">
        <f aca="false">AP54+AP66</f>
        <v>0.00802234317565038</v>
      </c>
      <c r="AR78" s="140" t="n">
        <f aca="false">AR54+AR66</f>
        <v>37.1595648158168</v>
      </c>
      <c r="AS78" s="141" t="n">
        <f aca="false">AS54+AS66</f>
        <v>10.7643412779508</v>
      </c>
    </row>
    <row r="79" customFormat="false" ht="12.75" hidden="false" customHeight="false" outlineLevel="0" collapsed="false">
      <c r="C79" s="37" t="s">
        <v>104</v>
      </c>
      <c r="D79" s="40" t="s">
        <v>153</v>
      </c>
      <c r="H79" s="140" t="n">
        <f aca="false">H55+H67</f>
        <v>1908.83560967419</v>
      </c>
      <c r="I79" s="141" t="n">
        <f aca="false">I55+I67</f>
        <v>550.236284769631</v>
      </c>
      <c r="K79" s="140" t="n">
        <f aca="false">K55+K67</f>
        <v>2.63491389915707</v>
      </c>
      <c r="L79" s="141" t="n">
        <f aca="false">L55+L67</f>
        <v>0.762766526152838</v>
      </c>
      <c r="N79" s="140" t="n">
        <f aca="false">N55+N67</f>
        <v>15.0609715545124</v>
      </c>
      <c r="O79" s="141" t="n">
        <f aca="false">O55+O67</f>
        <v>4.31906078712003</v>
      </c>
      <c r="Q79" s="140" t="n">
        <f aca="false">Q55+Q67</f>
        <v>3742.42339316491</v>
      </c>
      <c r="R79" s="141" t="n">
        <f aca="false">R55+R67</f>
        <v>1081.51747704229</v>
      </c>
      <c r="T79" s="140" t="n">
        <f aca="false">T55+T67</f>
        <v>150.391921783423</v>
      </c>
      <c r="U79" s="141" t="n">
        <f aca="false">U55+U67</f>
        <v>43.0960012022682</v>
      </c>
      <c r="W79" s="140" t="n">
        <f aca="false">W55+W67</f>
        <v>256.081906832585</v>
      </c>
      <c r="X79" s="141" t="n">
        <f aca="false">X55+X67</f>
        <v>73.3130937858255</v>
      </c>
      <c r="Z79" s="140" t="n">
        <f aca="false">Z55+Z67</f>
        <v>30.1663150024867</v>
      </c>
      <c r="AA79" s="141" t="n">
        <f aca="false">AA55+AA67</f>
        <v>8.65454540612019</v>
      </c>
      <c r="AC79" s="140" t="n">
        <f aca="false">AC55+AC67</f>
        <v>10.4090549795632</v>
      </c>
      <c r="AD79" s="141" t="n">
        <f aca="false">AD55+AD67</f>
        <v>3.00941719954479</v>
      </c>
      <c r="AF79" s="140" t="n">
        <f aca="false">AF55+AF67</f>
        <v>39.8823479194382</v>
      </c>
      <c r="AG79" s="141" t="n">
        <f aca="false">AG55+AG67</f>
        <v>11.4939664740315</v>
      </c>
      <c r="AI79" s="140" t="n">
        <f aca="false">AI55+AI67</f>
        <v>10.5025974637028</v>
      </c>
      <c r="AJ79" s="141" t="n">
        <f aca="false">AJ55+AJ67</f>
        <v>3.03175307311332</v>
      </c>
      <c r="AL79" s="140" t="n">
        <f aca="false">AL55+AL67</f>
        <v>39.8823479194382</v>
      </c>
      <c r="AM79" s="141" t="n">
        <f aca="false">AM55+AM67</f>
        <v>11.4939664740315</v>
      </c>
      <c r="AO79" s="103" t="n">
        <f aca="false">AO55+AO67</f>
        <v>0.108455333627058</v>
      </c>
      <c r="AP79" s="103" t="n">
        <f aca="false">AP55+AP67</f>
        <v>0.0311034057319507</v>
      </c>
      <c r="AR79" s="140" t="n">
        <f aca="false">AR55+AR67</f>
        <v>80.4460939462239</v>
      </c>
      <c r="AS79" s="141" t="n">
        <f aca="false">AS55+AS67</f>
        <v>23.0825265277027</v>
      </c>
    </row>
    <row r="80" customFormat="false" ht="12.75" hidden="false" customHeight="false" outlineLevel="0" collapsed="false">
      <c r="C80" s="37" t="s">
        <v>114</v>
      </c>
      <c r="D80" s="40" t="s">
        <v>153</v>
      </c>
      <c r="H80" s="140" t="n">
        <f aca="false">H56+H68</f>
        <v>1084.88750473047</v>
      </c>
      <c r="I80" s="141" t="n">
        <f aca="false">I56+I68</f>
        <v>310.730122833863</v>
      </c>
      <c r="K80" s="140" t="n">
        <f aca="false">K56+K68</f>
        <v>2.33036630491999</v>
      </c>
      <c r="L80" s="141" t="n">
        <f aca="false">L56+L68</f>
        <v>0.675811277564311</v>
      </c>
      <c r="N80" s="140" t="n">
        <f aca="false">N56+N68</f>
        <v>15.0181517821612</v>
      </c>
      <c r="O80" s="141" t="n">
        <f aca="false">O56+O68</f>
        <v>4.27258639459311</v>
      </c>
      <c r="Q80" s="140" t="n">
        <f aca="false">Q56+Q68</f>
        <v>2866.05492234565</v>
      </c>
      <c r="R80" s="141" t="n">
        <f aca="false">R56+R68</f>
        <v>829.217103902364</v>
      </c>
      <c r="T80" s="140" t="n">
        <f aca="false">T56+T68</f>
        <v>98.5691767503443</v>
      </c>
      <c r="U80" s="141" t="n">
        <f aca="false">U56+U68</f>
        <v>28.0587108796315</v>
      </c>
      <c r="W80" s="140" t="n">
        <f aca="false">W56+W68</f>
        <v>145.052472884675</v>
      </c>
      <c r="X80" s="141" t="n">
        <f aca="false">X56+X68</f>
        <v>40.9815958823399</v>
      </c>
      <c r="Z80" s="140" t="n">
        <f aca="false">Z56+Z68</f>
        <v>37.2411016943399</v>
      </c>
      <c r="AA80" s="141" t="n">
        <f aca="false">AA56+AA68</f>
        <v>10.5433225112248</v>
      </c>
      <c r="AC80" s="140" t="n">
        <f aca="false">AC56+AC68</f>
        <v>8.85036404098664</v>
      </c>
      <c r="AD80" s="141" t="n">
        <f aca="false">AD56+AD68</f>
        <v>2.56463465528079</v>
      </c>
      <c r="AF80" s="140" t="n">
        <f aca="false">AF56+AF68</f>
        <v>25.1024099177532</v>
      </c>
      <c r="AG80" s="141" t="n">
        <f aca="false">AG56+AG68</f>
        <v>7.3036441063139</v>
      </c>
      <c r="AI80" s="140" t="n">
        <f aca="false">AI56+AI68</f>
        <v>8.6598779896414</v>
      </c>
      <c r="AJ80" s="141" t="n">
        <f aca="false">AJ56+AJ68</f>
        <v>2.49332134623123</v>
      </c>
      <c r="AL80" s="140" t="n">
        <f aca="false">AL56+AL68</f>
        <v>25.1024099177532</v>
      </c>
      <c r="AM80" s="141" t="n">
        <f aca="false">AM56+AM68</f>
        <v>7.3036441063139</v>
      </c>
      <c r="AO80" s="103" t="n">
        <f aca="false">AO56+AO68</f>
        <v>0.108278249193659</v>
      </c>
      <c r="AP80" s="103" t="n">
        <f aca="false">AP56+AP68</f>
        <v>0.0308142544245002</v>
      </c>
      <c r="AR80" s="140" t="n">
        <f aca="false">AR56+AR68</f>
        <v>62.498797543247</v>
      </c>
      <c r="AS80" s="141" t="n">
        <f aca="false">AS56+AS68</f>
        <v>17.998218893742</v>
      </c>
    </row>
    <row r="81" customFormat="false" ht="12.75" hidden="false" customHeight="false" outlineLevel="0" collapsed="false">
      <c r="C81" s="37" t="s">
        <v>126</v>
      </c>
      <c r="D81" s="40" t="s">
        <v>153</v>
      </c>
      <c r="H81" s="140" t="n">
        <f aca="false">H57+H69</f>
        <v>2264.96978728025</v>
      </c>
      <c r="I81" s="141" t="n">
        <f aca="false">I57+I69</f>
        <v>640.49636665743</v>
      </c>
      <c r="K81" s="140" t="n">
        <f aca="false">K57+K69</f>
        <v>4.39440652295043</v>
      </c>
      <c r="L81" s="141" t="n">
        <f aca="false">L57+L69</f>
        <v>1.25694881467968</v>
      </c>
      <c r="N81" s="140" t="n">
        <f aca="false">N57+N69</f>
        <v>7.74486792817376</v>
      </c>
      <c r="O81" s="141" t="n">
        <f aca="false">O57+O69</f>
        <v>2.1963490787547</v>
      </c>
      <c r="Q81" s="140" t="n">
        <f aca="false">Q57+Q69</f>
        <v>8101.86587497518</v>
      </c>
      <c r="R81" s="141" t="n">
        <f aca="false">R57+R69</f>
        <v>2305.52456132478</v>
      </c>
      <c r="T81" s="140" t="n">
        <f aca="false">T57+T69</f>
        <v>367.410982365817</v>
      </c>
      <c r="U81" s="141" t="n">
        <f aca="false">U57+U69</f>
        <v>103.609594165295</v>
      </c>
      <c r="W81" s="140" t="n">
        <f aca="false">W57+W69</f>
        <v>785.315386781435</v>
      </c>
      <c r="X81" s="141" t="n">
        <f aca="false">X57+X69</f>
        <v>221.280154305986</v>
      </c>
      <c r="Z81" s="140" t="n">
        <f aca="false">Z57+Z69</f>
        <v>28.3184949353813</v>
      </c>
      <c r="AA81" s="141" t="n">
        <f aca="false">AA57+AA69</f>
        <v>8.01545232895385</v>
      </c>
      <c r="AC81" s="140" t="n">
        <f aca="false">AC57+AC69</f>
        <v>7.09091554238006</v>
      </c>
      <c r="AD81" s="141" t="n">
        <f aca="false">AD57+AD69</f>
        <v>2.03049481650018</v>
      </c>
      <c r="AF81" s="140" t="n">
        <f aca="false">AF57+AF69</f>
        <v>52.5255462169974</v>
      </c>
      <c r="AG81" s="141" t="n">
        <f aca="false">AG57+AG69</f>
        <v>14.8813227101514</v>
      </c>
      <c r="AI81" s="140" t="n">
        <f aca="false">AI57+AI69</f>
        <v>8.20440685613038</v>
      </c>
      <c r="AJ81" s="141" t="n">
        <f aca="false">AJ57+AJ69</f>
        <v>2.35153366794092</v>
      </c>
      <c r="AL81" s="140" t="n">
        <f aca="false">AL57+AL69</f>
        <v>52.5255462169974</v>
      </c>
      <c r="AM81" s="141" t="n">
        <f aca="false">AM57+AM69</f>
        <v>14.8813227101514</v>
      </c>
      <c r="AO81" s="103" t="n">
        <f aca="false">AO57+AO69</f>
        <v>0.132796300719495</v>
      </c>
      <c r="AP81" s="103" t="n">
        <f aca="false">AP57+AP69</f>
        <v>0.0381701090457507</v>
      </c>
      <c r="AR81" s="140" t="n">
        <f aca="false">AR57+AR69</f>
        <v>89.787790374149</v>
      </c>
      <c r="AS81" s="141" t="n">
        <f aca="false">AS57+AS69</f>
        <v>25.4711064369792</v>
      </c>
    </row>
    <row r="82" customFormat="false" ht="12.75" hidden="false" customHeight="false" outlineLevel="0" collapsed="false">
      <c r="C82" s="37" t="s">
        <v>136</v>
      </c>
      <c r="D82" s="40" t="s">
        <v>153</v>
      </c>
      <c r="H82" s="140" t="n">
        <f aca="false">H58+H70</f>
        <v>2129.0369792207</v>
      </c>
      <c r="I82" s="141" t="n">
        <f aca="false">I58+I70</f>
        <v>602.540271856945</v>
      </c>
      <c r="K82" s="140" t="n">
        <f aca="false">K58+K70</f>
        <v>4.2716119183414</v>
      </c>
      <c r="L82" s="141" t="n">
        <f aca="false">L58+L70</f>
        <v>1.22237557648878</v>
      </c>
      <c r="N82" s="140" t="n">
        <f aca="false">N58+N70</f>
        <v>14.4396283779103</v>
      </c>
      <c r="O82" s="141" t="n">
        <f aca="false">O58+O70</f>
        <v>4.08796773729341</v>
      </c>
      <c r="Q82" s="140" t="n">
        <f aca="false">Q58+Q70</f>
        <v>5797.1022895667</v>
      </c>
      <c r="R82" s="141" t="n">
        <f aca="false">R58+R70</f>
        <v>1652.48385088651</v>
      </c>
      <c r="T82" s="140" t="n">
        <f aca="false">T58+T70</f>
        <v>192.304301996454</v>
      </c>
      <c r="U82" s="141" t="n">
        <f aca="false">U58+U70</f>
        <v>54.3288498752508</v>
      </c>
      <c r="W82" s="140" t="n">
        <f aca="false">W58+W70</f>
        <v>556.932762696509</v>
      </c>
      <c r="X82" s="141" t="n">
        <f aca="false">X58+X70</f>
        <v>156.952725143005</v>
      </c>
      <c r="Z82" s="140" t="n">
        <f aca="false">Z58+Z70</f>
        <v>3.76510630364385</v>
      </c>
      <c r="AA82" s="141" t="n">
        <f aca="false">AA58+AA70</f>
        <v>1.07563961976328</v>
      </c>
      <c r="AC82" s="140" t="n">
        <f aca="false">AC58+AC70</f>
        <v>5.48051374764842</v>
      </c>
      <c r="AD82" s="141" t="n">
        <f aca="false">AD58+AD70</f>
        <v>1.5873501477023</v>
      </c>
      <c r="AF82" s="140" t="n">
        <f aca="false">AF58+AF70</f>
        <v>36.9810884987576</v>
      </c>
      <c r="AG82" s="141" t="n">
        <f aca="false">AG58+AG70</f>
        <v>10.5141328029486</v>
      </c>
      <c r="AI82" s="140" t="n">
        <f aca="false">AI58+AI70</f>
        <v>5.60676973760513</v>
      </c>
      <c r="AJ82" s="141" t="n">
        <f aca="false">AJ58+AJ70</f>
        <v>1.62276615728262</v>
      </c>
      <c r="AL82" s="140" t="n">
        <f aca="false">AL58+AL70</f>
        <v>36.9810884987576</v>
      </c>
      <c r="AM82" s="141" t="n">
        <f aca="false">AM58+AM70</f>
        <v>10.5141328029486</v>
      </c>
      <c r="AO82" s="103" t="n">
        <f aca="false">AO58+AO70</f>
        <v>0.314557307441732</v>
      </c>
      <c r="AP82" s="103" t="n">
        <f aca="false">AP58+AP70</f>
        <v>0.0889757734656645</v>
      </c>
      <c r="AR82" s="140" t="n">
        <f aca="false">AR58+AR70</f>
        <v>103.791906845538</v>
      </c>
      <c r="AS82" s="141" t="n">
        <f aca="false">AS58+AS70</f>
        <v>29.6532200278912</v>
      </c>
    </row>
    <row r="83" customFormat="false" ht="12.75" hidden="false" customHeight="false" outlineLevel="0" collapsed="false">
      <c r="C83" s="37" t="s">
        <v>145</v>
      </c>
      <c r="D83" s="40" t="s">
        <v>153</v>
      </c>
      <c r="H83" s="140" t="n">
        <f aca="false">H59+H71</f>
        <v>788.329481400121</v>
      </c>
      <c r="I83" s="141" t="n">
        <f aca="false">I59+I71</f>
        <v>245.263609089646</v>
      </c>
      <c r="K83" s="140" t="n">
        <f aca="false">K59+K71</f>
        <v>1.56940756548772</v>
      </c>
      <c r="L83" s="141" t="n">
        <f aca="false">L59+L71</f>
        <v>0.461904327546941</v>
      </c>
      <c r="N83" s="140" t="n">
        <f aca="false">N59+N71</f>
        <v>14.383597332039</v>
      </c>
      <c r="O83" s="141" t="n">
        <f aca="false">O59+O71</f>
        <v>4.17643424887813</v>
      </c>
      <c r="Q83" s="140" t="n">
        <f aca="false">Q59+Q71</f>
        <v>2442.08430761174</v>
      </c>
      <c r="R83" s="141" t="n">
        <f aca="false">R59+R71</f>
        <v>762.245932991334</v>
      </c>
      <c r="T83" s="140" t="n">
        <f aca="false">T59+T71</f>
        <v>99.2277841550928</v>
      </c>
      <c r="U83" s="141" t="n">
        <f aca="false">U59+U71</f>
        <v>29.003894972434</v>
      </c>
      <c r="W83" s="140" t="n">
        <f aca="false">W59+W71</f>
        <v>136.979923047139</v>
      </c>
      <c r="X83" s="141" t="n">
        <f aca="false">X59+X71</f>
        <v>40.6276006546156</v>
      </c>
      <c r="Z83" s="140" t="n">
        <f aca="false">Z59+Z71</f>
        <v>39.961332715728</v>
      </c>
      <c r="AA83" s="141" t="n">
        <f aca="false">AA59+AA71</f>
        <v>11.8363640973274</v>
      </c>
      <c r="AC83" s="140" t="n">
        <f aca="false">AC59+AC71</f>
        <v>4.23911546061588</v>
      </c>
      <c r="AD83" s="141" t="n">
        <f aca="false">AD59+AD71</f>
        <v>1.25094346628175</v>
      </c>
      <c r="AF83" s="140" t="n">
        <f aca="false">AF59+AF71</f>
        <v>35.7310716395715</v>
      </c>
      <c r="AG83" s="141" t="n">
        <f aca="false">AG59+AG71</f>
        <v>10.5182240472653</v>
      </c>
      <c r="AI83" s="140" t="n">
        <f aca="false">AI59+AI71</f>
        <v>5.88145841589297</v>
      </c>
      <c r="AJ83" s="141" t="n">
        <f aca="false">AJ59+AJ71</f>
        <v>1.74672944942703</v>
      </c>
      <c r="AL83" s="140" t="n">
        <f aca="false">AL59+AL71</f>
        <v>35.7310716395715</v>
      </c>
      <c r="AM83" s="141" t="n">
        <f aca="false">AM59+AM71</f>
        <v>10.5182240472653</v>
      </c>
      <c r="AO83" s="103" t="n">
        <f aca="false">AO59+AO71</f>
        <v>0.0371737994278799</v>
      </c>
      <c r="AP83" s="103" t="n">
        <f aca="false">AP59+AP71</f>
        <v>0.0110411051732913</v>
      </c>
      <c r="AR83" s="140" t="n">
        <f aca="false">AR59+AR71</f>
        <v>61.2083931042518</v>
      </c>
      <c r="AS83" s="141" t="n">
        <f aca="false">AS59+AS71</f>
        <v>18.4022069330515</v>
      </c>
    </row>
    <row r="84" customFormat="false" ht="12.75" hidden="false" customHeight="false" outlineLevel="0" collapsed="false">
      <c r="C84" s="37"/>
      <c r="H84" s="140"/>
      <c r="I84" s="141"/>
      <c r="K84" s="140"/>
      <c r="L84" s="141"/>
      <c r="N84" s="140"/>
      <c r="O84" s="141"/>
      <c r="Q84" s="140"/>
      <c r="R84" s="141"/>
      <c r="T84" s="140"/>
      <c r="U84" s="141"/>
      <c r="W84" s="140"/>
      <c r="X84" s="141"/>
      <c r="Z84" s="140"/>
      <c r="AA84" s="141"/>
      <c r="AC84" s="140"/>
      <c r="AD84" s="145"/>
      <c r="AE84" s="175"/>
      <c r="AF84" s="144"/>
      <c r="AG84" s="145"/>
      <c r="AH84" s="175"/>
      <c r="AI84" s="144"/>
      <c r="AJ84" s="145"/>
      <c r="AK84" s="175"/>
      <c r="AL84" s="144"/>
      <c r="AM84" s="145"/>
      <c r="AN84" s="175"/>
      <c r="AO84" s="144"/>
      <c r="AP84" s="144"/>
      <c r="AQ84" s="175"/>
      <c r="AR84" s="144"/>
      <c r="AS84" s="145"/>
    </row>
    <row r="86" s="104" customFormat="true" ht="12.75" hidden="false" customHeight="false" outlineLevel="0" collapsed="false">
      <c r="C86" s="105"/>
      <c r="G86" s="106"/>
      <c r="H86" s="146" t="s">
        <v>234</v>
      </c>
      <c r="I86" s="147"/>
      <c r="J86" s="148"/>
      <c r="L86" s="149"/>
      <c r="M86" s="106"/>
      <c r="O86" s="149"/>
      <c r="P86" s="106"/>
      <c r="R86" s="149"/>
      <c r="S86" s="106"/>
      <c r="U86" s="149"/>
      <c r="V86" s="106"/>
      <c r="X86" s="149"/>
      <c r="Y86" s="106"/>
      <c r="AA86" s="149"/>
      <c r="AB86" s="106"/>
      <c r="AD86" s="149"/>
      <c r="AE86" s="106"/>
      <c r="AG86" s="149"/>
      <c r="AH86" s="106"/>
      <c r="AJ86" s="149"/>
      <c r="AK86" s="106"/>
      <c r="AM86" s="149"/>
      <c r="AN86" s="106"/>
      <c r="AQ86" s="106"/>
      <c r="AS86" s="149"/>
    </row>
    <row r="87" customFormat="false" ht="12.75" hidden="false" customHeight="false" outlineLevel="0" collapsed="false">
      <c r="H87" s="40" t="s">
        <v>159</v>
      </c>
      <c r="I87" s="70" t="s">
        <v>178</v>
      </c>
      <c r="K87" s="40" t="s">
        <v>160</v>
      </c>
      <c r="L87" s="70" t="s">
        <v>180</v>
      </c>
      <c r="N87" s="40" t="s">
        <v>161</v>
      </c>
      <c r="O87" s="70" t="s">
        <v>182</v>
      </c>
      <c r="Q87" s="40" t="s">
        <v>162</v>
      </c>
      <c r="R87" s="70" t="s">
        <v>184</v>
      </c>
      <c r="T87" s="40" t="s">
        <v>163</v>
      </c>
      <c r="U87" s="70" t="s">
        <v>186</v>
      </c>
      <c r="W87" s="40" t="s">
        <v>164</v>
      </c>
      <c r="X87" s="70" t="s">
        <v>188</v>
      </c>
      <c r="Z87" s="40" t="s">
        <v>165</v>
      </c>
      <c r="AA87" s="70" t="s">
        <v>190</v>
      </c>
      <c r="AC87" s="40" t="s">
        <v>166</v>
      </c>
      <c r="AD87" s="70" t="s">
        <v>192</v>
      </c>
      <c r="AF87" s="40" t="s">
        <v>167</v>
      </c>
      <c r="AG87" s="70" t="s">
        <v>194</v>
      </c>
      <c r="AI87" s="40" t="s">
        <v>168</v>
      </c>
      <c r="AL87" s="40" t="s">
        <v>169</v>
      </c>
      <c r="AO87" s="40" t="s">
        <v>170</v>
      </c>
      <c r="AR87" s="40" t="s">
        <v>171</v>
      </c>
    </row>
    <row r="88" customFormat="false" ht="12.75" hidden="false" customHeight="false" outlineLevel="0" collapsed="false">
      <c r="C88" s="37" t="n">
        <v>101</v>
      </c>
      <c r="D88" s="40" t="s">
        <v>153</v>
      </c>
      <c r="H88" s="103" t="n">
        <f aca="false">H52/'Horizon Thicknesses'!$J4*1000</f>
        <v>14.3784734274626</v>
      </c>
      <c r="I88" s="103" t="n">
        <f aca="false">I52/'Horizon Thicknesses'!$J4*1000</f>
        <v>4.23015434382305</v>
      </c>
      <c r="J88" s="150"/>
      <c r="K88" s="103" t="n">
        <f aca="false">K52/'Horizon Thicknesses'!$J4*1000</f>
        <v>0.0319866490006419</v>
      </c>
      <c r="L88" s="103" t="n">
        <f aca="false">L52/'Horizon Thicknesses'!$J4*1000</f>
        <v>0.00941048873491478</v>
      </c>
      <c r="M88" s="150"/>
      <c r="N88" s="103" t="n">
        <f aca="false">N52/'Horizon Thicknesses'!$J4*1000</f>
        <v>0.142303014525157</v>
      </c>
      <c r="O88" s="103" t="n">
        <f aca="false">O52/'Horizon Thicknesses'!$J4*1000</f>
        <v>0.0418656207190234</v>
      </c>
      <c r="P88" s="150"/>
      <c r="Q88" s="103" t="n">
        <f aca="false">Q52/'Horizon Thicknesses'!$J4*1000</f>
        <v>22.4219757631507</v>
      </c>
      <c r="R88" s="103" t="n">
        <f aca="false">R52/'Horizon Thicknesses'!$J4*1000</f>
        <v>6.59655690502082</v>
      </c>
      <c r="S88" s="150"/>
      <c r="T88" s="103" t="n">
        <f aca="false">T52/'Horizon Thicknesses'!$J4*1000</f>
        <v>1.80681586625765</v>
      </c>
      <c r="U88" s="103" t="n">
        <f aca="false">U52/'Horizon Thicknesses'!$J4*1000</f>
        <v>0.531566165469278</v>
      </c>
      <c r="V88" s="150"/>
      <c r="W88" s="103" t="n">
        <f aca="false">W52/'Horizon Thicknesses'!$J4*1000</f>
        <v>4.05542633559217</v>
      </c>
      <c r="X88" s="103" t="n">
        <f aca="false">X52/'Horizon Thicknesses'!$J4*1000</f>
        <v>1.19310853242554</v>
      </c>
      <c r="Y88" s="150"/>
      <c r="Z88" s="128" t="n">
        <f aca="false">Z52/'Horizon Thicknesses'!$J4*1000</f>
        <v>0.136616800931125</v>
      </c>
      <c r="AA88" s="128" t="n">
        <f aca="false">AA52/'Horizon Thicknesses'!$J4*1000</f>
        <v>0.0401927337288957</v>
      </c>
      <c r="AB88" s="150"/>
      <c r="AC88" s="103" t="n">
        <f aca="false">AC52/'Horizon Thicknesses'!$J4*1000</f>
        <v>0.0397304202515049</v>
      </c>
      <c r="AD88" s="103" t="n">
        <f aca="false">AD52/'Horizon Thicknesses'!$J4*1000</f>
        <v>0.0116887102554167</v>
      </c>
      <c r="AE88" s="150"/>
      <c r="AF88" s="103" t="n">
        <f aca="false">AF52/'Horizon Thicknesses'!$J4*1000</f>
        <v>0.240720248221211</v>
      </c>
      <c r="AG88" s="103" t="n">
        <f aca="false">AG52/'Horizon Thicknesses'!$J4*1000</f>
        <v>0.0708200219443473</v>
      </c>
      <c r="AH88" s="152"/>
      <c r="AI88" s="137" t="n">
        <f aca="false">AI52/'Horizon Thicknesses'!$J4*1000</f>
        <v>0.0308711829597178</v>
      </c>
      <c r="AJ88" s="137" t="n">
        <f aca="false">AJ52/'Horizon Thicknesses'!$J4*1000</f>
        <v>0.00908231804682284</v>
      </c>
      <c r="AK88" s="152"/>
      <c r="AL88" s="137" t="n">
        <f aca="false">AL52/'Horizon Thicknesses'!$J4*1000</f>
        <v>0.240720248221211</v>
      </c>
      <c r="AM88" s="137" t="n">
        <f aca="false">AM52/'Horizon Thicknesses'!$J4*1000</f>
        <v>0.0708200219443473</v>
      </c>
      <c r="AN88" s="152"/>
      <c r="AO88" s="202" t="n">
        <f aca="false">AO52/'Horizon Thicknesses'!$J4*1000</f>
        <v>0.000753478122754361</v>
      </c>
      <c r="AP88" s="202" t="n">
        <f aca="false">AP52/'Horizon Thicknesses'!$J4*1000</f>
        <v>0.000221673654718953</v>
      </c>
      <c r="AQ88" s="152"/>
      <c r="AR88" s="103" t="n">
        <f aca="false">AR52/'Horizon Thicknesses'!$J4*1000</f>
        <v>0.781606375439171</v>
      </c>
      <c r="AS88" s="198" t="n">
        <f aca="false">AS52/'Horizon Thicknesses'!$J4*1000</f>
        <v>0.229949001255502</v>
      </c>
    </row>
    <row r="89" customFormat="false" ht="12.75" hidden="false" customHeight="false" outlineLevel="0" collapsed="false">
      <c r="C89" s="37" t="s">
        <v>86</v>
      </c>
      <c r="D89" s="40" t="s">
        <v>153</v>
      </c>
      <c r="H89" s="103" t="n">
        <f aca="false">H53/SUM('Horizon Thicknesses'!$J8:$J10)*1000</f>
        <v>3.43509290324194</v>
      </c>
      <c r="I89" s="103" t="n">
        <f aca="false">I53/SUM('Horizon Thicknesses'!$J8:$J10)*1000</f>
        <v>0.971769786174834</v>
      </c>
      <c r="J89" s="150"/>
      <c r="K89" s="103" t="n">
        <f aca="false">K53/SUM('Horizon Thicknesses'!$J8:$J10)*1000</f>
        <v>0</v>
      </c>
      <c r="L89" s="103" t="n">
        <f aca="false">L53/SUM('Horizon Thicknesses'!$J8:$J10)*1000</f>
        <v>0</v>
      </c>
      <c r="M89" s="150"/>
      <c r="N89" s="103" t="n">
        <f aca="false">N53/SUM('Horizon Thicknesses'!$J8:$J10)*1000</f>
        <v>0.0281333933889299</v>
      </c>
      <c r="O89" s="103" t="n">
        <f aca="false">O53/SUM('Horizon Thicknesses'!$J8:$J10)*1000</f>
        <v>0.0080611603052539</v>
      </c>
      <c r="P89" s="150"/>
      <c r="Q89" s="103" t="n">
        <f aca="false">Q53/SUM('Horizon Thicknesses'!$J8:$J10)*1000</f>
        <v>7.48879223860011</v>
      </c>
      <c r="R89" s="103" t="n">
        <f aca="false">R53/SUM('Horizon Thicknesses'!$J8:$J10)*1000</f>
        <v>2.12378260903066</v>
      </c>
      <c r="S89" s="150"/>
      <c r="T89" s="103" t="n">
        <f aca="false">T53/SUM('Horizon Thicknesses'!$J8:$J10)*1000</f>
        <v>0.136039942827238</v>
      </c>
      <c r="U89" s="103" t="n">
        <f aca="false">U53/SUM('Horizon Thicknesses'!$J8:$J10)*1000</f>
        <v>0.0388611471816598</v>
      </c>
      <c r="V89" s="150"/>
      <c r="W89" s="103" t="n">
        <f aca="false">W53/SUM('Horizon Thicknesses'!$J8:$J10)*1000</f>
        <v>0.194017365524223</v>
      </c>
      <c r="X89" s="103" t="n">
        <f aca="false">X53/SUM('Horizon Thicknesses'!$J8:$J10)*1000</f>
        <v>0.0547839308200174</v>
      </c>
      <c r="Y89" s="150"/>
      <c r="Z89" s="128" t="n">
        <f aca="false">Z53/SUM('Horizon Thicknesses'!$J8:$J10)*1000</f>
        <v>0.0307937489607104</v>
      </c>
      <c r="AA89" s="128" t="n">
        <f aca="false">AA53/SUM('Horizon Thicknesses'!$J8:$J10)*1000</f>
        <v>0.00872223829363315</v>
      </c>
      <c r="AB89" s="150"/>
      <c r="AC89" s="103" t="n">
        <f aca="false">AC53/SUM('Horizon Thicknesses'!$J8:$J10)*1000</f>
        <v>0.0142184614400806</v>
      </c>
      <c r="AD89" s="103" t="n">
        <f aca="false">AD53/SUM('Horizon Thicknesses'!$J8:$J10)*1000</f>
        <v>0.0041883650400367</v>
      </c>
      <c r="AE89" s="150"/>
      <c r="AF89" s="103" t="n">
        <f aca="false">AF53/SUM('Horizon Thicknesses'!$J8:$J10)*1000</f>
        <v>0.0733439075772635</v>
      </c>
      <c r="AG89" s="103" t="n">
        <f aca="false">AG53/SUM('Horizon Thicknesses'!$J8:$J10)*1000</f>
        <v>0.0209667131896223</v>
      </c>
      <c r="AH89" s="152"/>
      <c r="AI89" s="137" t="n">
        <f aca="false">AI53/SUM('Horizon Thicknesses'!$J8:$J10)*1000</f>
        <v>0.013011276895738</v>
      </c>
      <c r="AJ89" s="137" t="n">
        <f aca="false">AJ53/SUM('Horizon Thicknesses'!$J8:$J10)*1000</f>
        <v>0.00376150786160705</v>
      </c>
      <c r="AK89" s="152"/>
      <c r="AL89" s="137" t="n">
        <f aca="false">AL53/SUM('Horizon Thicknesses'!$J8:$J10)*1000</f>
        <v>0.0733439075772635</v>
      </c>
      <c r="AM89" s="137" t="n">
        <f aca="false">AM53/SUM('Horizon Thicknesses'!$J8:$J10)*1000</f>
        <v>0.0209667131896223</v>
      </c>
      <c r="AN89" s="152"/>
      <c r="AO89" s="202" t="n">
        <f aca="false">AO53/SUM('Horizon Thicknesses'!$J8:$J10)*1000</f>
        <v>1.28123177218731E-005</v>
      </c>
      <c r="AP89" s="202" t="n">
        <f aca="false">AP53/SUM('Horizon Thicknesses'!$J8:$J10)*1000</f>
        <v>4.48975633161345E-006</v>
      </c>
      <c r="AQ89" s="152"/>
      <c r="AR89" s="103" t="n">
        <f aca="false">AR53/SUM('Horizon Thicknesses'!$J8:$J10)*1000</f>
        <v>0.0925465093953358</v>
      </c>
      <c r="AS89" s="198" t="n">
        <f aca="false">AS53/SUM('Horizon Thicknesses'!$J8:$J10)*1000</f>
        <v>0.0261991699702172</v>
      </c>
    </row>
    <row r="90" customFormat="false" ht="12.75" hidden="false" customHeight="false" outlineLevel="0" collapsed="false">
      <c r="C90" s="37" t="s">
        <v>96</v>
      </c>
      <c r="D90" s="40" t="s">
        <v>153</v>
      </c>
      <c r="H90" s="103" t="n">
        <f aca="false">H54/SUM('Horizon Thicknesses'!$J14:$J15)*1000</f>
        <v>3.24615179179779</v>
      </c>
      <c r="I90" s="103" t="n">
        <f aca="false">I54/SUM('Horizon Thicknesses'!$J14:$J15)*1000</f>
        <v>0.939802179864433</v>
      </c>
      <c r="J90" s="150"/>
      <c r="K90" s="103" t="n">
        <f aca="false">K54/SUM('Horizon Thicknesses'!$J14:$J15)*1000</f>
        <v>0</v>
      </c>
      <c r="L90" s="103" t="n">
        <f aca="false">L54/SUM('Horizon Thicknesses'!$J14:$J15)*1000</f>
        <v>0</v>
      </c>
      <c r="M90" s="150"/>
      <c r="N90" s="103" t="n">
        <f aca="false">N54/SUM('Horizon Thicknesses'!$J14:$J15)*1000</f>
        <v>0.0168318371253509</v>
      </c>
      <c r="O90" s="103" t="n">
        <f aca="false">O54/SUM('Horizon Thicknesses'!$J14:$J15)*1000</f>
        <v>0.00488639372537088</v>
      </c>
      <c r="P90" s="150"/>
      <c r="Q90" s="103" t="n">
        <f aca="false">Q54/SUM('Horizon Thicknesses'!$J14:$J15)*1000</f>
        <v>1.26256122717158</v>
      </c>
      <c r="R90" s="103" t="n">
        <f aca="false">R54/SUM('Horizon Thicknesses'!$J14:$J15)*1000</f>
        <v>0.370785431709002</v>
      </c>
      <c r="S90" s="150"/>
      <c r="T90" s="103" t="n">
        <f aca="false">T54/SUM('Horizon Thicknesses'!$J14:$J15)*1000</f>
        <v>0.150395673711446</v>
      </c>
      <c r="U90" s="103" t="n">
        <f aca="false">U54/SUM('Horizon Thicknesses'!$J14:$J15)*1000</f>
        <v>0.0437022889161352</v>
      </c>
      <c r="V90" s="150"/>
      <c r="W90" s="103" t="n">
        <f aca="false">W54/SUM('Horizon Thicknesses'!$J14:$J15)*1000</f>
        <v>0.146175736422532</v>
      </c>
      <c r="X90" s="103" t="n">
        <f aca="false">X54/SUM('Horizon Thicknesses'!$J14:$J15)*1000</f>
        <v>0.0422694857175221</v>
      </c>
      <c r="Y90" s="150"/>
      <c r="Z90" s="128" t="n">
        <f aca="false">Z54/SUM('Horizon Thicknesses'!$J14:$J15)*1000</f>
        <v>0.0352376886577185</v>
      </c>
      <c r="AA90" s="128" t="n">
        <f aca="false">AA54/SUM('Horizon Thicknesses'!$J14:$J15)*1000</f>
        <v>0.0102159950532996</v>
      </c>
      <c r="AB90" s="150"/>
      <c r="AC90" s="103" t="n">
        <f aca="false">AC54/SUM('Horizon Thicknesses'!$J14:$J15)*1000</f>
        <v>0.0118397992440178</v>
      </c>
      <c r="AD90" s="103" t="n">
        <f aca="false">AD54/SUM('Horizon Thicknesses'!$J14:$J15)*1000</f>
        <v>0.00349000391850128</v>
      </c>
      <c r="AE90" s="150"/>
      <c r="AF90" s="103" t="n">
        <f aca="false">AF54/SUM('Horizon Thicknesses'!$J14:$J15)*1000</f>
        <v>0.0865860398679438</v>
      </c>
      <c r="AG90" s="103" t="n">
        <f aca="false">AG54/SUM('Horizon Thicknesses'!$J14:$J15)*1000</f>
        <v>0.0251750670238616</v>
      </c>
      <c r="AH90" s="152"/>
      <c r="AI90" s="137" t="n">
        <f aca="false">AI54/SUM('Horizon Thicknesses'!$J14:$J15)*1000</f>
        <v>0.013522490230883</v>
      </c>
      <c r="AJ90" s="137" t="n">
        <f aca="false">AJ54/SUM('Horizon Thicknesses'!$J14:$J15)*1000</f>
        <v>0.00395788467980693</v>
      </c>
      <c r="AK90" s="152"/>
      <c r="AL90" s="137" t="n">
        <f aca="false">AL54/SUM('Horizon Thicknesses'!$J14:$J15)*1000</f>
        <v>0.0865860398679438</v>
      </c>
      <c r="AM90" s="137" t="n">
        <f aca="false">AM54/SUM('Horizon Thicknesses'!$J14:$J15)*1000</f>
        <v>0.0251750670238616</v>
      </c>
      <c r="AN90" s="152"/>
      <c r="AO90" s="202" t="n">
        <f aca="false">AO54/SUM('Horizon Thicknesses'!$J14:$J15)*1000</f>
        <v>0</v>
      </c>
      <c r="AP90" s="202" t="n">
        <f aca="false">AP54/SUM('Horizon Thicknesses'!$J14:$J15)*1000</f>
        <v>0</v>
      </c>
      <c r="AQ90" s="152"/>
      <c r="AR90" s="103" t="n">
        <f aca="false">AR54/SUM('Horizon Thicknesses'!$J14:$J15)*1000</f>
        <v>0.0893972228216193</v>
      </c>
      <c r="AS90" s="198" t="n">
        <f aca="false">AS54/SUM('Horizon Thicknesses'!$J14:$J15)*1000</f>
        <v>0.0258964877689665</v>
      </c>
    </row>
    <row r="91" customFormat="false" ht="12.75" hidden="false" customHeight="false" outlineLevel="0" collapsed="false">
      <c r="C91" s="37" t="s">
        <v>104</v>
      </c>
      <c r="D91" s="40" t="s">
        <v>153</v>
      </c>
      <c r="H91" s="103" t="n">
        <f aca="false">H55/SUM('Horizon Thicknesses'!$J19:$J21)*1000</f>
        <v>3.35026855298442</v>
      </c>
      <c r="I91" s="103" t="n">
        <f aca="false">I55/SUM('Horizon Thicknesses'!$J19:$J21)*1000</f>
        <v>0.965740219970709</v>
      </c>
      <c r="J91" s="150"/>
      <c r="K91" s="103" t="n">
        <f aca="false">K55/SUM('Horizon Thicknesses'!$J19:$J21)*1000</f>
        <v>0.00448212472799875</v>
      </c>
      <c r="L91" s="103" t="n">
        <f aca="false">L55/SUM('Horizon Thicknesses'!$J19:$J21)*1000</f>
        <v>0.00128481297527761</v>
      </c>
      <c r="M91" s="150"/>
      <c r="N91" s="103" t="n">
        <f aca="false">N55/SUM('Horizon Thicknesses'!$J19:$J21)*1000</f>
        <v>0.0264340727513399</v>
      </c>
      <c r="O91" s="103" t="n">
        <f aca="false">O55/SUM('Horizon Thicknesses'!$J19:$J21)*1000</f>
        <v>0.00758054463159674</v>
      </c>
      <c r="P91" s="150"/>
      <c r="Q91" s="103" t="n">
        <f aca="false">Q55/SUM('Horizon Thicknesses'!$J19:$J21)*1000</f>
        <v>6.56846684048068</v>
      </c>
      <c r="R91" s="103" t="n">
        <f aca="false">R55/SUM('Horizon Thicknesses'!$J19:$J21)*1000</f>
        <v>1.89821165032451</v>
      </c>
      <c r="S91" s="150"/>
      <c r="T91" s="103" t="n">
        <f aca="false">T55/SUM('Horizon Thicknesses'!$J19:$J21)*1000</f>
        <v>0.263958469561396</v>
      </c>
      <c r="U91" s="103" t="n">
        <f aca="false">U55/SUM('Horizon Thicknesses'!$J19:$J21)*1000</f>
        <v>0.075639398623741</v>
      </c>
      <c r="V91" s="150"/>
      <c r="W91" s="103" t="n">
        <f aca="false">W55/SUM('Horizon Thicknesses'!$J19:$J21)*1000</f>
        <v>0.449458903166593</v>
      </c>
      <c r="X91" s="103" t="n">
        <f aca="false">X55/SUM('Horizon Thicknesses'!$J19:$J21)*1000</f>
        <v>0.128674544516996</v>
      </c>
      <c r="Y91" s="150"/>
      <c r="Z91" s="128" t="n">
        <f aca="false">Z55/SUM('Horizon Thicknesses'!$J19:$J21)*1000</f>
        <v>0.0529460242673824</v>
      </c>
      <c r="AA91" s="128" t="n">
        <f aca="false">AA55/SUM('Horizon Thicknesses'!$J19:$J21)*1000</f>
        <v>0.0151899153429191</v>
      </c>
      <c r="AB91" s="150"/>
      <c r="AC91" s="103" t="n">
        <f aca="false">AC55/SUM('Horizon Thicknesses'!$J19:$J21)*1000</f>
        <v>0.0182693205153841</v>
      </c>
      <c r="AD91" s="103" t="n">
        <f aca="false">AD55/SUM('Horizon Thicknesses'!$J19:$J21)*1000</f>
        <v>0.00528194033857438</v>
      </c>
      <c r="AE91" s="150"/>
      <c r="AF91" s="103" t="n">
        <f aca="false">AF55/SUM('Horizon Thicknesses'!$J19:$J21)*1000</f>
        <v>0.0699989959200749</v>
      </c>
      <c r="AG91" s="103" t="n">
        <f aca="false">AG55/SUM('Horizon Thicknesses'!$J19:$J21)*1000</f>
        <v>0.0201734891322453</v>
      </c>
      <c r="AH91" s="152"/>
      <c r="AI91" s="137" t="n">
        <f aca="false">AI55/SUM('Horizon Thicknesses'!$J19:$J21)*1000</f>
        <v>0.0184335004172011</v>
      </c>
      <c r="AJ91" s="137" t="n">
        <f aca="false">AJ55/SUM('Horizon Thicknesses'!$J19:$J21)*1000</f>
        <v>0.00532114286310862</v>
      </c>
      <c r="AK91" s="152"/>
      <c r="AL91" s="137" t="n">
        <f aca="false">AL55/SUM('Horizon Thicknesses'!$J19:$J21)*1000</f>
        <v>0.0699989959200749</v>
      </c>
      <c r="AM91" s="137" t="n">
        <f aca="false">AM55/SUM('Horizon Thicknesses'!$J19:$J21)*1000</f>
        <v>0.0201734891322453</v>
      </c>
      <c r="AN91" s="152"/>
      <c r="AO91" s="202" t="n">
        <f aca="false">AO55/SUM('Horizon Thicknesses'!$J19:$J21)*1000</f>
        <v>0.000187978818271684</v>
      </c>
      <c r="AP91" s="202" t="n">
        <f aca="false">AP55/SUM('Horizon Thicknesses'!$J19:$J21)*1000</f>
        <v>5.36916305490559E-005</v>
      </c>
      <c r="AQ91" s="152"/>
      <c r="AR91" s="103" t="n">
        <f aca="false">AR55/SUM('Horizon Thicknesses'!$J19:$J21)*1000</f>
        <v>0.141193939065537</v>
      </c>
      <c r="AS91" s="198" t="n">
        <f aca="false">AS55/SUM('Horizon Thicknesses'!$J19:$J21)*1000</f>
        <v>0.0405130029832117</v>
      </c>
    </row>
    <row r="92" customFormat="false" ht="12.75" hidden="false" customHeight="false" outlineLevel="0" collapsed="false">
      <c r="C92" s="37" t="s">
        <v>114</v>
      </c>
      <c r="D92" s="40" t="s">
        <v>153</v>
      </c>
      <c r="H92" s="103" t="n">
        <f aca="false">H56/SUM('Horizon Thicknesses'!$J25:$J28)*1000</f>
        <v>1.83640194582387</v>
      </c>
      <c r="I92" s="103" t="n">
        <f aca="false">I56/SUM('Horizon Thicknesses'!$J25:$J28)*1000</f>
        <v>0.525976564123079</v>
      </c>
      <c r="J92" s="150"/>
      <c r="K92" s="103" t="n">
        <f aca="false">K56/SUM('Horizon Thicknesses'!$J25:$J28)*1000</f>
        <v>0</v>
      </c>
      <c r="L92" s="103" t="n">
        <f aca="false">L56/SUM('Horizon Thicknesses'!$J25:$J28)*1000</f>
        <v>0</v>
      </c>
      <c r="M92" s="150"/>
      <c r="N92" s="103" t="n">
        <f aca="false">N56/SUM('Horizon Thicknesses'!$J25:$J28)*1000</f>
        <v>0.0254214036341867</v>
      </c>
      <c r="O92" s="103" t="n">
        <f aca="false">O56/SUM('Horizon Thicknesses'!$J25:$J28)*1000</f>
        <v>0.00723225766221784</v>
      </c>
      <c r="P92" s="150"/>
      <c r="Q92" s="103" t="n">
        <f aca="false">Q56/SUM('Horizon Thicknesses'!$J25:$J28)*1000</f>
        <v>4.85140515793957</v>
      </c>
      <c r="R92" s="103" t="n">
        <f aca="false">R56/SUM('Horizon Thicknesses'!$J25:$J28)*1000</f>
        <v>1.40362562613812</v>
      </c>
      <c r="S92" s="150"/>
      <c r="T92" s="103" t="n">
        <f aca="false">T56/SUM('Horizon Thicknesses'!$J25:$J28)*1000</f>
        <v>0.166849214497644</v>
      </c>
      <c r="U92" s="103" t="n">
        <f aca="false">U56/SUM('Horizon Thicknesses'!$J25:$J28)*1000</f>
        <v>0.047495312677111</v>
      </c>
      <c r="V92" s="150"/>
      <c r="W92" s="103" t="n">
        <f aca="false">W56/SUM('Horizon Thicknesses'!$J25:$J28)*1000</f>
        <v>0.245532041147583</v>
      </c>
      <c r="X92" s="103" t="n">
        <f aca="false">X56/SUM('Horizon Thicknesses'!$J25:$J28)*1000</f>
        <v>0.0693700333842387</v>
      </c>
      <c r="Y92" s="150"/>
      <c r="Z92" s="128" t="n">
        <f aca="false">Z56/SUM('Horizon Thicknesses'!$J25:$J28)*1000</f>
        <v>0.0630384545106368</v>
      </c>
      <c r="AA92" s="128" t="n">
        <f aca="false">AA56/SUM('Horizon Thicknesses'!$J25:$J28)*1000</f>
        <v>0.0178468070566193</v>
      </c>
      <c r="AB92" s="150"/>
      <c r="AC92" s="103" t="n">
        <f aca="false">AC56/SUM('Horizon Thicknesses'!$J25:$J28)*1000</f>
        <v>0.0149811161758705</v>
      </c>
      <c r="AD92" s="103" t="n">
        <f aca="false">AD56/SUM('Horizon Thicknesses'!$J25:$J28)*1000</f>
        <v>0.00434118749708988</v>
      </c>
      <c r="AE92" s="150"/>
      <c r="AF92" s="103" t="n">
        <f aca="false">AF56/SUM('Horizon Thicknesses'!$J25:$J28)*1000</f>
        <v>0.042491146977753</v>
      </c>
      <c r="AG92" s="103" t="n">
        <f aca="false">AG56/SUM('Horizon Thicknesses'!$J25:$J28)*1000</f>
        <v>0.0123629649986355</v>
      </c>
      <c r="AH92" s="152"/>
      <c r="AI92" s="137" t="n">
        <f aca="false">AI56/SUM('Horizon Thicknesses'!$J25:$J28)*1000</f>
        <v>0.0146586781776288</v>
      </c>
      <c r="AJ92" s="137" t="n">
        <f aca="false">AJ56/SUM('Horizon Thicknesses'!$J25:$J28)*1000</f>
        <v>0.00422047461309893</v>
      </c>
      <c r="AK92" s="152"/>
      <c r="AL92" s="137" t="n">
        <f aca="false">AL56/SUM('Horizon Thicknesses'!$J25:$J28)*1000</f>
        <v>0.042491146977753</v>
      </c>
      <c r="AM92" s="137" t="n">
        <f aca="false">AM56/SUM('Horizon Thicknesses'!$J25:$J28)*1000</f>
        <v>0.0123629649986355</v>
      </c>
      <c r="AN92" s="152"/>
      <c r="AO92" s="202" t="n">
        <f aca="false">AO56/SUM('Horizon Thicknesses'!$J25:$J28)*1000</f>
        <v>0.000177557119011214</v>
      </c>
      <c r="AP92" s="202" t="n">
        <f aca="false">AP56/SUM('Horizon Thicknesses'!$J25:$J28)*1000</f>
        <v>4.99918102070409E-005</v>
      </c>
      <c r="AQ92" s="152"/>
      <c r="AR92" s="103" t="n">
        <f aca="false">AR56/SUM('Horizon Thicknesses'!$J25:$J28)*1000</f>
        <v>0.105792455825717</v>
      </c>
      <c r="AS92" s="198" t="n">
        <f aca="false">AS56/SUM('Horizon Thicknesses'!$J25:$J28)*1000</f>
        <v>0.0304657985770082</v>
      </c>
    </row>
    <row r="93" customFormat="false" ht="12.75" hidden="false" customHeight="false" outlineLevel="0" collapsed="false">
      <c r="C93" s="37" t="s">
        <v>126</v>
      </c>
      <c r="D93" s="40" t="s">
        <v>153</v>
      </c>
      <c r="H93" s="103" t="n">
        <f aca="false">H57/SUM('Horizon Thicknesses'!$J32:$J34)*1000</f>
        <v>5.1049165335695</v>
      </c>
      <c r="I93" s="103" t="n">
        <f aca="false">I57/SUM('Horizon Thicknesses'!$J32:$J34)*1000</f>
        <v>1.44358680199744</v>
      </c>
      <c r="J93" s="150"/>
      <c r="K93" s="103" t="n">
        <f aca="false">K57/SUM('Horizon Thicknesses'!$J32:$J34)*1000</f>
        <v>0.00882414719277866</v>
      </c>
      <c r="L93" s="103" t="n">
        <f aca="false">L57/SUM('Horizon Thicknesses'!$J32:$J34)*1000</f>
        <v>0.00248446862709302</v>
      </c>
      <c r="M93" s="150"/>
      <c r="N93" s="103" t="n">
        <f aca="false">N57/SUM('Horizon Thicknesses'!$J32:$J34)*1000</f>
        <v>0.0174558197459763</v>
      </c>
      <c r="O93" s="103" t="n">
        <f aca="false">O57/SUM('Horizon Thicknesses'!$J32:$J34)*1000</f>
        <v>0.00495025531404039</v>
      </c>
      <c r="P93" s="150"/>
      <c r="Q93" s="103" t="n">
        <f aca="false">Q57/SUM('Horizon Thicknesses'!$J32:$J34)*1000</f>
        <v>18.2604418346733</v>
      </c>
      <c r="R93" s="103" t="n">
        <f aca="false">R57/SUM('Horizon Thicknesses'!$J32:$J34)*1000</f>
        <v>5.19632116850006</v>
      </c>
      <c r="S93" s="150"/>
      <c r="T93" s="103" t="n">
        <f aca="false">T57/SUM('Horizon Thicknesses'!$J32:$J34)*1000</f>
        <v>0.828091575007926</v>
      </c>
      <c r="U93" s="103" t="n">
        <f aca="false">U57/SUM('Horizon Thicknesses'!$J32:$J34)*1000</f>
        <v>0.233521141545097</v>
      </c>
      <c r="V93" s="150"/>
      <c r="W93" s="103" t="n">
        <f aca="false">W57/SUM('Horizon Thicknesses'!$J32:$J34)*1000</f>
        <v>1.76998806984574</v>
      </c>
      <c r="X93" s="103" t="n">
        <f aca="false">X57/SUM('Horizon Thicknesses'!$J32:$J34)*1000</f>
        <v>0.49873368051583</v>
      </c>
      <c r="Y93" s="150"/>
      <c r="Z93" s="128" t="n">
        <f aca="false">Z57/SUM('Horizon Thicknesses'!$J32:$J34)*1000</f>
        <v>0.0638258195819125</v>
      </c>
      <c r="AA93" s="128" t="n">
        <f aca="false">AA57/SUM('Horizon Thicknesses'!$J32:$J34)*1000</f>
        <v>0.0180656781154016</v>
      </c>
      <c r="AB93" s="150"/>
      <c r="AC93" s="103" t="n">
        <f aca="false">AC57/SUM('Horizon Thicknesses'!$J32:$J34)*1000</f>
        <v>0.015981905009827</v>
      </c>
      <c r="AD93" s="103" t="n">
        <f aca="false">AD57/SUM('Horizon Thicknesses'!$J32:$J34)*1000</f>
        <v>0.00457644363218008</v>
      </c>
      <c r="AE93" s="150"/>
      <c r="AF93" s="103" t="n">
        <f aca="false">AF57/SUM('Horizon Thicknesses'!$J32:$J34)*1000</f>
        <v>0.118385035784471</v>
      </c>
      <c r="AG93" s="103" t="n">
        <f aca="false">AG57/SUM('Horizon Thicknesses'!$J32:$J34)*1000</f>
        <v>0.0335403636600631</v>
      </c>
      <c r="AH93" s="152"/>
      <c r="AI93" s="137" t="n">
        <f aca="false">AI57/SUM('Horizon Thicknesses'!$J32:$J34)*1000</f>
        <v>0.0184915544760018</v>
      </c>
      <c r="AJ93" s="137" t="n">
        <f aca="false">AJ57/SUM('Horizon Thicknesses'!$J32:$J34)*1000</f>
        <v>0.0053000190855224</v>
      </c>
      <c r="AK93" s="152"/>
      <c r="AL93" s="137" t="n">
        <f aca="false">AL57/SUM('Horizon Thicknesses'!$J32:$J34)*1000</f>
        <v>0.118385035784471</v>
      </c>
      <c r="AM93" s="137" t="n">
        <f aca="false">AM57/SUM('Horizon Thicknesses'!$J32:$J34)*1000</f>
        <v>0.0335403636600631</v>
      </c>
      <c r="AN93" s="152"/>
      <c r="AO93" s="202" t="n">
        <f aca="false">AO57/SUM('Horizon Thicknesses'!$J32:$J34)*1000</f>
        <v>0.000299303785395676</v>
      </c>
      <c r="AP93" s="202" t="n">
        <f aca="false">AP57/SUM('Horizon Thicknesses'!$J32:$J34)*1000</f>
        <v>8.60299425847015E-005</v>
      </c>
      <c r="AQ93" s="152"/>
      <c r="AR93" s="103" t="n">
        <f aca="false">AR57/SUM('Horizon Thicknesses'!$J32:$J34)*1000</f>
        <v>0.202368781326685</v>
      </c>
      <c r="AS93" s="198" t="n">
        <f aca="false">AS57/SUM('Horizon Thicknesses'!$J32:$J34)*1000</f>
        <v>0.0574082149389637</v>
      </c>
    </row>
    <row r="94" customFormat="false" ht="12.75" hidden="false" customHeight="false" outlineLevel="0" collapsed="false">
      <c r="C94" s="37" t="s">
        <v>136</v>
      </c>
      <c r="D94" s="40" t="s">
        <v>153</v>
      </c>
      <c r="H94" s="103" t="n">
        <f aca="false">H58/SUM('Horizon Thicknesses'!$J38:$J40)*1000</f>
        <v>5.20974927867564</v>
      </c>
      <c r="I94" s="103" t="n">
        <f aca="false">I58/SUM('Horizon Thicknesses'!$J38:$J40)*1000</f>
        <v>1.47441485390674</v>
      </c>
      <c r="J94" s="150"/>
      <c r="K94" s="103" t="n">
        <f aca="false">K58/SUM('Horizon Thicknesses'!$J38:$J40)*1000</f>
        <v>0.00975308826756343</v>
      </c>
      <c r="L94" s="103" t="n">
        <f aca="false">L58/SUM('Horizon Thicknesses'!$J38:$J40)*1000</f>
        <v>0.00274601514329456</v>
      </c>
      <c r="M94" s="150"/>
      <c r="N94" s="103" t="n">
        <f aca="false">N58/SUM('Horizon Thicknesses'!$J38:$J40)*1000</f>
        <v>0.0353337420910828</v>
      </c>
      <c r="O94" s="103" t="n">
        <f aca="false">O58/SUM('Horizon Thicknesses'!$J38:$J40)*1000</f>
        <v>0.0100032489705318</v>
      </c>
      <c r="P94" s="150"/>
      <c r="Q94" s="103" t="n">
        <f aca="false">Q58/SUM('Horizon Thicknesses'!$J38:$J40)*1000</f>
        <v>14.1854978406875</v>
      </c>
      <c r="R94" s="103" t="n">
        <f aca="false">R58/SUM('Horizon Thicknesses'!$J38:$J40)*1000</f>
        <v>4.04362471587052</v>
      </c>
      <c r="S94" s="150"/>
      <c r="T94" s="103" t="n">
        <f aca="false">T58/SUM('Horizon Thicknesses'!$J38:$J40)*1000</f>
        <v>0.47056824676618</v>
      </c>
      <c r="U94" s="103" t="n">
        <f aca="false">U58/SUM('Horizon Thicknesses'!$J38:$J40)*1000</f>
        <v>0.132942588227127</v>
      </c>
      <c r="V94" s="150"/>
      <c r="W94" s="103" t="n">
        <f aca="false">W58/SUM('Horizon Thicknesses'!$J38:$J40)*1000</f>
        <v>1.36281336916516</v>
      </c>
      <c r="X94" s="103" t="n">
        <f aca="false">X58/SUM('Horizon Thicknesses'!$J38:$J40)*1000</f>
        <v>0.384063008102022</v>
      </c>
      <c r="Y94" s="150"/>
      <c r="Z94" s="128" t="n">
        <f aca="false">Z58/SUM('Horizon Thicknesses'!$J38:$J40)*1000</f>
        <v>0.0092132076807447</v>
      </c>
      <c r="AA94" s="128" t="n">
        <f aca="false">AA58/SUM('Horizon Thicknesses'!$J38:$J40)*1000</f>
        <v>0.00263208802283361</v>
      </c>
      <c r="AB94" s="150"/>
      <c r="AC94" s="103" t="n">
        <f aca="false">AC58/SUM('Horizon Thicknesses'!$J38:$J40)*1000</f>
        <v>0.0134108063045642</v>
      </c>
      <c r="AD94" s="103" t="n">
        <f aca="false">AD58/SUM('Horizon Thicknesses'!$J38:$J40)*1000</f>
        <v>0.00388424267295944</v>
      </c>
      <c r="AE94" s="150"/>
      <c r="AF94" s="103" t="n">
        <f aca="false">AF58/SUM('Horizon Thicknesses'!$J38:$J40)*1000</f>
        <v>0.0904926504383983</v>
      </c>
      <c r="AG94" s="103" t="n">
        <f aca="false">AG58/SUM('Horizon Thicknesses'!$J38:$J40)*1000</f>
        <v>0.025728062180541</v>
      </c>
      <c r="AH94" s="152"/>
      <c r="AI94" s="137" t="n">
        <f aca="false">AI58/SUM('Horizon Thicknesses'!$J38:$J40)*1000</f>
        <v>0.0137197544623582</v>
      </c>
      <c r="AJ94" s="137" t="n">
        <f aca="false">AJ58/SUM('Horizon Thicknesses'!$J38:$J40)*1000</f>
        <v>0.00397090557837886</v>
      </c>
      <c r="AK94" s="152"/>
      <c r="AL94" s="137" t="n">
        <f aca="false">AL58/SUM('Horizon Thicknesses'!$J38:$J40)*1000</f>
        <v>0.0904926504383983</v>
      </c>
      <c r="AM94" s="137" t="n">
        <f aca="false">AM58/SUM('Horizon Thicknesses'!$J38:$J40)*1000</f>
        <v>0.025728062180541</v>
      </c>
      <c r="AN94" s="152"/>
      <c r="AO94" s="202" t="n">
        <f aca="false">AO58/SUM('Horizon Thicknesses'!$J38:$J40)*1000</f>
        <v>0.000769721109375261</v>
      </c>
      <c r="AP94" s="202" t="n">
        <f aca="false">AP58/SUM('Horizon Thicknesses'!$J38:$J40)*1000</f>
        <v>0.000217723541749859</v>
      </c>
      <c r="AQ94" s="152"/>
      <c r="AR94" s="103" t="n">
        <f aca="false">AR58/SUM('Horizon Thicknesses'!$J38:$J40)*1000</f>
        <v>0.253978590836331</v>
      </c>
      <c r="AS94" s="198" t="n">
        <f aca="false">AS58/SUM('Horizon Thicknesses'!$J38:$J40)*1000</f>
        <v>0.0725613707786622</v>
      </c>
    </row>
    <row r="95" customFormat="false" ht="12.75" hidden="false" customHeight="false" outlineLevel="0" collapsed="false">
      <c r="C95" s="37" t="s">
        <v>145</v>
      </c>
      <c r="D95" s="40" t="s">
        <v>153</v>
      </c>
      <c r="H95" s="103" t="n">
        <f aca="false">H59/SUM('Horizon Thicknesses'!$J44:$J45)*1000</f>
        <v>2.28086116113313</v>
      </c>
      <c r="I95" s="103" t="n">
        <f aca="false">I59/SUM('Horizon Thicknesses'!$J44:$J45)*1000</f>
        <v>0.709617302677001</v>
      </c>
      <c r="J95" s="150"/>
      <c r="K95" s="103" t="n">
        <f aca="false">K59/SUM('Horizon Thicknesses'!$J44:$J45)*1000</f>
        <v>0.0040121621210291</v>
      </c>
      <c r="L95" s="103" t="n">
        <f aca="false">L59/SUM('Horizon Thicknesses'!$J44:$J45)*1000</f>
        <v>0.00113632842875335</v>
      </c>
      <c r="M95" s="150"/>
      <c r="N95" s="103" t="n">
        <f aca="false">N59/SUM('Horizon Thicknesses'!$J44:$J45)*1000</f>
        <v>0.041615833589984</v>
      </c>
      <c r="O95" s="103" t="n">
        <f aca="false">O59/SUM('Horizon Thicknesses'!$J44:$J45)*1000</f>
        <v>0.0120836108442549</v>
      </c>
      <c r="P95" s="150"/>
      <c r="Q95" s="103" t="n">
        <f aca="false">Q59/SUM('Horizon Thicknesses'!$J44:$J45)*1000</f>
        <v>7.06564371987148</v>
      </c>
      <c r="R95" s="103" t="n">
        <f aca="false">R59/SUM('Horizon Thicknesses'!$J44:$J45)*1000</f>
        <v>2.20539404501757</v>
      </c>
      <c r="S95" s="150"/>
      <c r="T95" s="103" t="n">
        <f aca="false">T59/SUM('Horizon Thicknesses'!$J44:$J45)*1000</f>
        <v>0.287094171059905</v>
      </c>
      <c r="U95" s="103" t="n">
        <f aca="false">U59/SUM('Horizon Thicknesses'!$J44:$J45)*1000</f>
        <v>0.0839165084207126</v>
      </c>
      <c r="V95" s="150"/>
      <c r="W95" s="103" t="n">
        <f aca="false">W59/SUM('Horizon Thicknesses'!$J44:$J45)*1000</f>
        <v>0.396321834594242</v>
      </c>
      <c r="X95" s="103" t="n">
        <f aca="false">X59/SUM('Horizon Thicknesses'!$J44:$J45)*1000</f>
        <v>0.117547191357805</v>
      </c>
      <c r="Y95" s="150"/>
      <c r="Z95" s="128" t="n">
        <f aca="false">Z59/SUM('Horizon Thicknesses'!$J44:$J45)*1000</f>
        <v>0.115619488917935</v>
      </c>
      <c r="AA95" s="128" t="n">
        <f aca="false">AA59/SUM('Horizon Thicknesses'!$J44:$J45)*1000</f>
        <v>0.0342459641502639</v>
      </c>
      <c r="AB95" s="150"/>
      <c r="AC95" s="103" t="n">
        <f aca="false">AC59/SUM('Horizon Thicknesses'!$J44:$J45)*1000</f>
        <v>0.012264965398104</v>
      </c>
      <c r="AD95" s="103" t="n">
        <f aca="false">AD59/SUM('Horizon Thicknesses'!$J44:$J45)*1000</f>
        <v>0.00361933485215825</v>
      </c>
      <c r="AE95" s="150"/>
      <c r="AF95" s="103" t="n">
        <f aca="false">AF59/SUM('Horizon Thicknesses'!$J44:$J45)*1000</f>
        <v>0.103380141769682</v>
      </c>
      <c r="AG95" s="103" t="n">
        <f aca="false">AG59/SUM('Horizon Thicknesses'!$J44:$J45)*1000</f>
        <v>0.0304322104900798</v>
      </c>
      <c r="AH95" s="152"/>
      <c r="AI95" s="137" t="n">
        <f aca="false">AI59/SUM('Horizon Thicknesses'!$J44:$J45)*1000</f>
        <v>0.0170167301720143</v>
      </c>
      <c r="AJ95" s="137" t="n">
        <f aca="false">AJ59/SUM('Horizon Thicknesses'!$J44:$J45)*1000</f>
        <v>0.00505378455862092</v>
      </c>
      <c r="AK95" s="152"/>
      <c r="AL95" s="137" t="n">
        <f aca="false">AL59/SUM('Horizon Thicknesses'!$J44:$J45)*1000</f>
        <v>0.103380141769682</v>
      </c>
      <c r="AM95" s="137" t="n">
        <f aca="false">AM59/SUM('Horizon Thicknesses'!$J44:$J45)*1000</f>
        <v>0.0304322104900798</v>
      </c>
      <c r="AN95" s="152"/>
      <c r="AO95" s="202" t="n">
        <f aca="false">AO59/SUM('Horizon Thicknesses'!$J44:$J45)*1000</f>
        <v>0.000107554363153101</v>
      </c>
      <c r="AP95" s="202" t="n">
        <f aca="false">AP59/SUM('Horizon Thicknesses'!$J44:$J45)*1000</f>
        <v>3.19450541428682E-005</v>
      </c>
      <c r="AQ95" s="152"/>
      <c r="AR95" s="103" t="n">
        <f aca="false">AR59/SUM('Horizon Thicknesses'!$J44:$J45)*1000</f>
        <v>0.17709327110145</v>
      </c>
      <c r="AS95" s="198" t="n">
        <f aca="false">AS59/SUM('Horizon Thicknesses'!$J44:$J45)*1000</f>
        <v>0.0532428128885725</v>
      </c>
    </row>
    <row r="96" customFormat="false" ht="12.75" hidden="false" customHeight="false" outlineLevel="0" collapsed="false">
      <c r="C96" s="37"/>
      <c r="H96" s="103"/>
      <c r="I96" s="103"/>
      <c r="J96" s="150"/>
      <c r="K96" s="103"/>
      <c r="L96" s="103"/>
      <c r="M96" s="150"/>
      <c r="N96" s="103"/>
      <c r="O96" s="103"/>
      <c r="P96" s="150"/>
      <c r="Q96" s="103"/>
      <c r="R96" s="103"/>
      <c r="S96" s="150"/>
      <c r="T96" s="103"/>
      <c r="U96" s="103"/>
      <c r="V96" s="150"/>
      <c r="W96" s="103"/>
      <c r="X96" s="103"/>
      <c r="Y96" s="150"/>
      <c r="Z96" s="128"/>
      <c r="AA96" s="128"/>
      <c r="AB96" s="150"/>
      <c r="AC96" s="103"/>
      <c r="AD96" s="103"/>
      <c r="AE96" s="150"/>
      <c r="AF96" s="137"/>
      <c r="AG96" s="137"/>
      <c r="AH96" s="152"/>
      <c r="AI96" s="137"/>
      <c r="AJ96" s="137"/>
      <c r="AK96" s="152"/>
      <c r="AL96" s="137"/>
      <c r="AM96" s="137"/>
      <c r="AN96" s="152"/>
      <c r="AO96" s="202"/>
      <c r="AP96" s="202"/>
      <c r="AQ96" s="152"/>
      <c r="AR96" s="137"/>
      <c r="AS96" s="155"/>
    </row>
    <row r="97" customFormat="false" ht="12.75" hidden="false" customHeight="false" outlineLevel="0" collapsed="false">
      <c r="C97" s="37"/>
      <c r="H97" s="103"/>
      <c r="I97" s="103"/>
      <c r="J97" s="150"/>
      <c r="K97" s="103"/>
      <c r="L97" s="103"/>
      <c r="M97" s="150"/>
      <c r="N97" s="103"/>
      <c r="O97" s="103"/>
      <c r="P97" s="150"/>
      <c r="Q97" s="103"/>
      <c r="R97" s="103"/>
      <c r="S97" s="150"/>
      <c r="T97" s="103"/>
      <c r="U97" s="103"/>
      <c r="V97" s="150"/>
      <c r="W97" s="103"/>
      <c r="X97" s="103"/>
      <c r="Y97" s="150"/>
      <c r="Z97" s="128"/>
      <c r="AA97" s="128"/>
      <c r="AB97" s="150"/>
      <c r="AC97" s="103"/>
      <c r="AD97" s="103"/>
      <c r="AE97" s="150"/>
      <c r="AF97" s="137"/>
      <c r="AG97" s="137"/>
      <c r="AH97" s="152"/>
      <c r="AI97" s="137"/>
      <c r="AJ97" s="137"/>
      <c r="AK97" s="152"/>
      <c r="AL97" s="137"/>
      <c r="AM97" s="137"/>
      <c r="AN97" s="152"/>
      <c r="AO97" s="202"/>
      <c r="AP97" s="202"/>
      <c r="AQ97" s="152"/>
      <c r="AR97" s="137"/>
      <c r="AS97" s="155"/>
    </row>
    <row r="98" s="104" customFormat="true" ht="12.75" hidden="false" customHeight="false" outlineLevel="0" collapsed="false">
      <c r="C98" s="105"/>
      <c r="G98" s="106"/>
      <c r="H98" s="146" t="s">
        <v>235</v>
      </c>
      <c r="I98" s="147"/>
      <c r="J98" s="148"/>
      <c r="L98" s="149"/>
      <c r="M98" s="106"/>
      <c r="O98" s="149"/>
      <c r="P98" s="106"/>
      <c r="R98" s="149"/>
      <c r="S98" s="106"/>
      <c r="U98" s="149"/>
      <c r="V98" s="106"/>
      <c r="X98" s="149"/>
      <c r="Y98" s="106"/>
      <c r="AA98" s="149"/>
      <c r="AB98" s="106"/>
      <c r="AD98" s="149"/>
      <c r="AE98" s="106"/>
      <c r="AG98" s="149"/>
      <c r="AH98" s="106"/>
      <c r="AJ98" s="149"/>
      <c r="AK98" s="106"/>
      <c r="AM98" s="149"/>
      <c r="AN98" s="106"/>
      <c r="AO98" s="203"/>
      <c r="AP98" s="203"/>
      <c r="AQ98" s="106"/>
      <c r="AS98" s="149"/>
    </row>
    <row r="99" customFormat="false" ht="12.75" hidden="false" customHeight="false" outlineLevel="0" collapsed="false">
      <c r="H99" s="40" t="s">
        <v>159</v>
      </c>
      <c r="I99" s="70" t="s">
        <v>178</v>
      </c>
      <c r="K99" s="40" t="s">
        <v>160</v>
      </c>
      <c r="L99" s="70" t="s">
        <v>180</v>
      </c>
      <c r="N99" s="40" t="s">
        <v>161</v>
      </c>
      <c r="O99" s="70" t="s">
        <v>182</v>
      </c>
      <c r="Q99" s="40" t="s">
        <v>162</v>
      </c>
      <c r="R99" s="70" t="s">
        <v>184</v>
      </c>
      <c r="T99" s="40" t="s">
        <v>163</v>
      </c>
      <c r="U99" s="70" t="s">
        <v>186</v>
      </c>
      <c r="W99" s="40" t="s">
        <v>164</v>
      </c>
      <c r="X99" s="70" t="s">
        <v>188</v>
      </c>
      <c r="Z99" s="40" t="s">
        <v>165</v>
      </c>
      <c r="AA99" s="70" t="s">
        <v>190</v>
      </c>
      <c r="AC99" s="40" t="s">
        <v>166</v>
      </c>
      <c r="AD99" s="70" t="s">
        <v>192</v>
      </c>
      <c r="AF99" s="40" t="s">
        <v>167</v>
      </c>
      <c r="AG99" s="70" t="s">
        <v>194</v>
      </c>
      <c r="AI99" s="40" t="s">
        <v>168</v>
      </c>
      <c r="AL99" s="40" t="s">
        <v>169</v>
      </c>
      <c r="AO99" s="176" t="s">
        <v>170</v>
      </c>
      <c r="AP99" s="176"/>
      <c r="AR99" s="40" t="s">
        <v>171</v>
      </c>
    </row>
    <row r="100" customFormat="false" ht="12.75" hidden="false" customHeight="false" outlineLevel="0" collapsed="false">
      <c r="C100" s="37" t="n">
        <v>101</v>
      </c>
      <c r="D100" s="40" t="s">
        <v>153</v>
      </c>
      <c r="H100" s="103" t="n">
        <f aca="false">H76/'Horizon Thicknesses'!$J4*1000</f>
        <v>14.3784734274626</v>
      </c>
      <c r="I100" s="103" t="n">
        <f aca="false">I76/'Horizon Thicknesses'!$J4*1000</f>
        <v>4.23015434382305</v>
      </c>
      <c r="J100" s="150"/>
      <c r="K100" s="103" t="n">
        <f aca="false">K76/'Horizon Thicknesses'!$J4*1000</f>
        <v>0.0319866490006419</v>
      </c>
      <c r="L100" s="103" t="n">
        <f aca="false">L76/'Horizon Thicknesses'!$J4*1000</f>
        <v>0.00941048873491478</v>
      </c>
      <c r="M100" s="150"/>
      <c r="N100" s="103" t="n">
        <f aca="false">N76/'Horizon Thicknesses'!$J4*1000</f>
        <v>0.142303014525157</v>
      </c>
      <c r="O100" s="103" t="n">
        <f aca="false">O76/'Horizon Thicknesses'!$J4*1000</f>
        <v>0.0418656207190234</v>
      </c>
      <c r="P100" s="150"/>
      <c r="Q100" s="103" t="n">
        <f aca="false">Q76/'Horizon Thicknesses'!$J4*1000</f>
        <v>22.4219757631507</v>
      </c>
      <c r="R100" s="103" t="n">
        <f aca="false">R76/'Horizon Thicknesses'!$J4*1000</f>
        <v>6.59655690502082</v>
      </c>
      <c r="S100" s="150"/>
      <c r="T100" s="103" t="n">
        <f aca="false">T76/'Horizon Thicknesses'!$J4*1000</f>
        <v>1.80681586625765</v>
      </c>
      <c r="U100" s="103" t="n">
        <f aca="false">U76/'Horizon Thicknesses'!$J4*1000</f>
        <v>0.531566165469278</v>
      </c>
      <c r="V100" s="150"/>
      <c r="W100" s="103" t="n">
        <f aca="false">W76/'Horizon Thicknesses'!$J4*1000</f>
        <v>4.05542633559217</v>
      </c>
      <c r="X100" s="103" t="n">
        <f aca="false">X76/'Horizon Thicknesses'!$J4*1000</f>
        <v>1.19310853242554</v>
      </c>
      <c r="Y100" s="150"/>
      <c r="Z100" s="103" t="n">
        <f aca="false">Z76/'Horizon Thicknesses'!$J4*1000</f>
        <v>0.136616800931125</v>
      </c>
      <c r="AA100" s="103" t="n">
        <f aca="false">AA76/'Horizon Thicknesses'!$J4*1000</f>
        <v>0.0401927337288957</v>
      </c>
      <c r="AB100" s="150"/>
      <c r="AC100" s="103" t="n">
        <f aca="false">AC76/'Horizon Thicknesses'!$J4*1000</f>
        <v>0.0397304202515049</v>
      </c>
      <c r="AD100" s="103" t="n">
        <f aca="false">AD76/'Horizon Thicknesses'!$J4*1000</f>
        <v>0.0116887102554167</v>
      </c>
      <c r="AE100" s="150"/>
      <c r="AF100" s="103" t="n">
        <f aca="false">AF76/'Horizon Thicknesses'!$J4*1000</f>
        <v>0.240720248221211</v>
      </c>
      <c r="AG100" s="103" t="n">
        <f aca="false">AG76/'Horizon Thicknesses'!$J4*1000</f>
        <v>0.0708200219443473</v>
      </c>
      <c r="AH100" s="152"/>
      <c r="AI100" s="103" t="n">
        <f aca="false">AI76/'Horizon Thicknesses'!$J4*1000</f>
        <v>0.0308711829597178</v>
      </c>
      <c r="AJ100" s="103" t="n">
        <f aca="false">AJ76/'Horizon Thicknesses'!$J4*1000</f>
        <v>0.00908231804682284</v>
      </c>
      <c r="AK100" s="152"/>
      <c r="AL100" s="103" t="n">
        <f aca="false">AL76/'Horizon Thicknesses'!$J4*1000</f>
        <v>0.240720248221211</v>
      </c>
      <c r="AM100" s="103" t="n">
        <f aca="false">AM76/'Horizon Thicknesses'!$J4*1000</f>
        <v>0.0708200219443473</v>
      </c>
      <c r="AN100" s="152"/>
      <c r="AO100" s="176" t="n">
        <f aca="false">AO76/'Horizon Thicknesses'!$J4*1000</f>
        <v>0.000753478122754361</v>
      </c>
      <c r="AP100" s="176" t="n">
        <f aca="false">AP76/'Horizon Thicknesses'!$J4*1000</f>
        <v>0.000221673654718953</v>
      </c>
      <c r="AQ100" s="152"/>
      <c r="AR100" s="103" t="n">
        <f aca="false">AR76/'Horizon Thicknesses'!$J4*1000</f>
        <v>0.781606375439171</v>
      </c>
      <c r="AS100" s="198" t="n">
        <f aca="false">AS76/'Horizon Thicknesses'!$J4*1000</f>
        <v>0.229949001255502</v>
      </c>
    </row>
    <row r="101" customFormat="false" ht="12.75" hidden="false" customHeight="false" outlineLevel="0" collapsed="false">
      <c r="C101" s="37" t="s">
        <v>86</v>
      </c>
      <c r="D101" s="40" t="s">
        <v>153</v>
      </c>
      <c r="H101" s="103" t="n">
        <f aca="false">H77/SUM('Horizon Thicknesses'!$J8:$J10)*1000</f>
        <v>3.43509290324194</v>
      </c>
      <c r="I101" s="103" t="n">
        <f aca="false">I77/SUM('Horizon Thicknesses'!$J8:$J10)*1000</f>
        <v>0.971769786174834</v>
      </c>
      <c r="J101" s="150"/>
      <c r="K101" s="103" t="n">
        <f aca="false">K77/SUM('Horizon Thicknesses'!$J8:$J10)*1000</f>
        <v>0.00394463868205454</v>
      </c>
      <c r="L101" s="103" t="n">
        <f aca="false">L77/SUM('Horizon Thicknesses'!$J8:$J10)*1000</f>
        <v>0.00114895191829306</v>
      </c>
      <c r="M101" s="150"/>
      <c r="N101" s="103" t="n">
        <f aca="false">N77/SUM('Horizon Thicknesses'!$J8:$J10)*1000</f>
        <v>0.0281333933889299</v>
      </c>
      <c r="O101" s="103" t="n">
        <f aca="false">O77/SUM('Horizon Thicknesses'!$J8:$J10)*1000</f>
        <v>0.0080611603052539</v>
      </c>
      <c r="P101" s="150"/>
      <c r="Q101" s="103" t="n">
        <f aca="false">Q77/SUM('Horizon Thicknesses'!$J8:$J10)*1000</f>
        <v>7.48879223860011</v>
      </c>
      <c r="R101" s="103" t="n">
        <f aca="false">R77/SUM('Horizon Thicknesses'!$J8:$J10)*1000</f>
        <v>2.12378260903066</v>
      </c>
      <c r="S101" s="150"/>
      <c r="T101" s="103" t="n">
        <f aca="false">T77/SUM('Horizon Thicknesses'!$J8:$J10)*1000</f>
        <v>0.136039942827238</v>
      </c>
      <c r="U101" s="103" t="n">
        <f aca="false">U77/SUM('Horizon Thicknesses'!$J8:$J10)*1000</f>
        <v>0.0388611471816598</v>
      </c>
      <c r="V101" s="150"/>
      <c r="W101" s="103" t="n">
        <f aca="false">W77/SUM('Horizon Thicknesses'!$J8:$J10)*1000</f>
        <v>0.194017365524223</v>
      </c>
      <c r="X101" s="103" t="n">
        <f aca="false">X77/SUM('Horizon Thicknesses'!$J8:$J10)*1000</f>
        <v>0.0547839308200174</v>
      </c>
      <c r="Y101" s="150"/>
      <c r="Z101" s="103" t="n">
        <f aca="false">Z77/SUM('Horizon Thicknesses'!$J8:$J10)*1000</f>
        <v>0.0307937489607104</v>
      </c>
      <c r="AA101" s="103" t="n">
        <f aca="false">AA77/SUM('Horizon Thicknesses'!$J8:$J10)*1000</f>
        <v>0.00872223829363315</v>
      </c>
      <c r="AB101" s="150"/>
      <c r="AC101" s="103" t="n">
        <f aca="false">AC77/SUM('Horizon Thicknesses'!$J8:$J10)*1000</f>
        <v>0.0142184614400806</v>
      </c>
      <c r="AD101" s="103" t="n">
        <f aca="false">AD77/SUM('Horizon Thicknesses'!$J8:$J10)*1000</f>
        <v>0.0041883650400367</v>
      </c>
      <c r="AE101" s="150"/>
      <c r="AF101" s="103" t="n">
        <f aca="false">AF77/SUM('Horizon Thicknesses'!$J8:$J10)*1000</f>
        <v>0.0733439075772635</v>
      </c>
      <c r="AG101" s="103" t="n">
        <f aca="false">AG77/SUM('Horizon Thicknesses'!$J8:$J10)*1000</f>
        <v>0.0209667131896223</v>
      </c>
      <c r="AH101" s="152"/>
      <c r="AI101" s="103" t="n">
        <f aca="false">AI77/SUM('Horizon Thicknesses'!$J8:$J10)*1000</f>
        <v>0.013011276895738</v>
      </c>
      <c r="AJ101" s="103" t="n">
        <f aca="false">AJ77/SUM('Horizon Thicknesses'!$J8:$J10)*1000</f>
        <v>0.00376150786160705</v>
      </c>
      <c r="AK101" s="152"/>
      <c r="AL101" s="103" t="n">
        <f aca="false">AL77/SUM('Horizon Thicknesses'!$J8:$J10)*1000</f>
        <v>0.0733439075772635</v>
      </c>
      <c r="AM101" s="103" t="n">
        <f aca="false">AM77/SUM('Horizon Thicknesses'!$J8:$J10)*1000</f>
        <v>0.0209667131896223</v>
      </c>
      <c r="AN101" s="152"/>
      <c r="AO101" s="176" t="n">
        <f aca="false">AO77/SUM('Horizon Thicknesses'!$J8:$J10)*1000</f>
        <v>6.92816705174705E-005</v>
      </c>
      <c r="AP101" s="176" t="n">
        <f aca="false">AP77/SUM('Horizon Thicknesses'!$J8:$J10)*1000</f>
        <v>2.03888944973642E-005</v>
      </c>
      <c r="AQ101" s="152"/>
      <c r="AR101" s="103" t="n">
        <f aca="false">AR77/SUM('Horizon Thicknesses'!$J8:$J10)*1000</f>
        <v>0.0925465093953358</v>
      </c>
      <c r="AS101" s="198" t="n">
        <f aca="false">AS77/SUM('Horizon Thicknesses'!$J8:$J10)*1000</f>
        <v>0.0261991699702172</v>
      </c>
    </row>
    <row r="102" customFormat="false" ht="12.75" hidden="false" customHeight="false" outlineLevel="0" collapsed="false">
      <c r="C102" s="37" t="s">
        <v>96</v>
      </c>
      <c r="D102" s="40" t="s">
        <v>153</v>
      </c>
      <c r="H102" s="103" t="n">
        <f aca="false">H78/SUM('Horizon Thicknesses'!$J14:$J15)*1000</f>
        <v>3.24615179179779</v>
      </c>
      <c r="I102" s="103" t="n">
        <f aca="false">I78/SUM('Horizon Thicknesses'!$J14:$J15)*1000</f>
        <v>0.939802179864433</v>
      </c>
      <c r="J102" s="150"/>
      <c r="K102" s="103" t="n">
        <f aca="false">K78/SUM('Horizon Thicknesses'!$J14:$J15)*1000</f>
        <v>0.00394463868205454</v>
      </c>
      <c r="L102" s="103" t="n">
        <f aca="false">L78/SUM('Horizon Thicknesses'!$J14:$J15)*1000</f>
        <v>0.00115799289466358</v>
      </c>
      <c r="M102" s="150"/>
      <c r="N102" s="103" t="n">
        <f aca="false">N78/SUM('Horizon Thicknesses'!$J14:$J15)*1000</f>
        <v>0.0168318371253509</v>
      </c>
      <c r="O102" s="103" t="n">
        <f aca="false">O78/SUM('Horizon Thicknesses'!$J14:$J15)*1000</f>
        <v>0.00488639372537088</v>
      </c>
      <c r="P102" s="150"/>
      <c r="Q102" s="103" t="n">
        <f aca="false">Q78/SUM('Horizon Thicknesses'!$J14:$J15)*1000</f>
        <v>1.26256122717158</v>
      </c>
      <c r="R102" s="103" t="n">
        <f aca="false">R78/SUM('Horizon Thicknesses'!$J14:$J15)*1000</f>
        <v>0.370785431709002</v>
      </c>
      <c r="S102" s="150"/>
      <c r="T102" s="103" t="n">
        <f aca="false">T78/SUM('Horizon Thicknesses'!$J14:$J15)*1000</f>
        <v>0.150395673711446</v>
      </c>
      <c r="U102" s="103" t="n">
        <f aca="false">U78/SUM('Horizon Thicknesses'!$J14:$J15)*1000</f>
        <v>0.0437022889161352</v>
      </c>
      <c r="V102" s="150"/>
      <c r="W102" s="103" t="n">
        <f aca="false">W78/SUM('Horizon Thicknesses'!$J14:$J15)*1000</f>
        <v>0.146175736422532</v>
      </c>
      <c r="X102" s="103" t="n">
        <f aca="false">X78/SUM('Horizon Thicknesses'!$J14:$J15)*1000</f>
        <v>0.0422694857175221</v>
      </c>
      <c r="Y102" s="150"/>
      <c r="Z102" s="103" t="n">
        <f aca="false">Z78/SUM('Horizon Thicknesses'!$J14:$J15)*1000</f>
        <v>0.0352376886577185</v>
      </c>
      <c r="AA102" s="103" t="n">
        <f aca="false">AA78/SUM('Horizon Thicknesses'!$J14:$J15)*1000</f>
        <v>0.0102159950532996</v>
      </c>
      <c r="AB102" s="150"/>
      <c r="AC102" s="103" t="n">
        <f aca="false">AC78/SUM('Horizon Thicknesses'!$J14:$J15)*1000</f>
        <v>0.0118397992440178</v>
      </c>
      <c r="AD102" s="103" t="n">
        <f aca="false">AD78/SUM('Horizon Thicknesses'!$J14:$J15)*1000</f>
        <v>0.00349000391850128</v>
      </c>
      <c r="AE102" s="150"/>
      <c r="AF102" s="103" t="n">
        <f aca="false">AF78/SUM('Horizon Thicknesses'!$J14:$J15)*1000</f>
        <v>0.0865860398679438</v>
      </c>
      <c r="AG102" s="103" t="n">
        <f aca="false">AG78/SUM('Horizon Thicknesses'!$J14:$J15)*1000</f>
        <v>0.0251750670238616</v>
      </c>
      <c r="AH102" s="152"/>
      <c r="AI102" s="103" t="n">
        <f aca="false">AI78/SUM('Horizon Thicknesses'!$J14:$J15)*1000</f>
        <v>0.013522490230883</v>
      </c>
      <c r="AJ102" s="103" t="n">
        <f aca="false">AJ78/SUM('Horizon Thicknesses'!$J14:$J15)*1000</f>
        <v>0.00395788467980693</v>
      </c>
      <c r="AK102" s="152"/>
      <c r="AL102" s="103" t="n">
        <f aca="false">AL78/SUM('Horizon Thicknesses'!$J14:$J15)*1000</f>
        <v>0.0865860398679438</v>
      </c>
      <c r="AM102" s="103" t="n">
        <f aca="false">AM78/SUM('Horizon Thicknesses'!$J14:$J15)*1000</f>
        <v>0.0251750670238616</v>
      </c>
      <c r="AN102" s="152"/>
      <c r="AO102" s="176" t="n">
        <f aca="false">AO78/SUM('Horizon Thicknesses'!$J14:$J15)*1000</f>
        <v>6.57439780342423E-005</v>
      </c>
      <c r="AP102" s="176" t="n">
        <f aca="false">AP78/SUM('Horizon Thicknesses'!$J14:$J15)*1000</f>
        <v>1.92998815777264E-005</v>
      </c>
      <c r="AQ102" s="152"/>
      <c r="AR102" s="103" t="n">
        <f aca="false">AR78/SUM('Horizon Thicknesses'!$J14:$J15)*1000</f>
        <v>0.0893972228216193</v>
      </c>
      <c r="AS102" s="198" t="n">
        <f aca="false">AS78/SUM('Horizon Thicknesses'!$J14:$J15)*1000</f>
        <v>0.0258964877689665</v>
      </c>
    </row>
    <row r="103" customFormat="false" ht="12.75" hidden="false" customHeight="false" outlineLevel="0" collapsed="false">
      <c r="C103" s="37" t="s">
        <v>104</v>
      </c>
      <c r="D103" s="40" t="s">
        <v>153</v>
      </c>
      <c r="H103" s="103" t="n">
        <f aca="false">H79/SUM('Horizon Thicknesses'!$J19:$J21)*1000</f>
        <v>3.35026855298442</v>
      </c>
      <c r="I103" s="103" t="n">
        <f aca="false">I79/SUM('Horizon Thicknesses'!$J19:$J21)*1000</f>
        <v>0.965740219970709</v>
      </c>
      <c r="J103" s="150"/>
      <c r="K103" s="103" t="n">
        <f aca="false">K79/SUM('Horizon Thicknesses'!$J19:$J21)*1000</f>
        <v>0.00462463563201979</v>
      </c>
      <c r="L103" s="103" t="n">
        <f aca="false">L79/SUM('Horizon Thicknesses'!$J19:$J21)*1000</f>
        <v>0.00133875997120318</v>
      </c>
      <c r="M103" s="150"/>
      <c r="N103" s="103" t="n">
        <f aca="false">N79/SUM('Horizon Thicknesses'!$J19:$J21)*1000</f>
        <v>0.0264340727513399</v>
      </c>
      <c r="O103" s="103" t="n">
        <f aca="false">O79/SUM('Horizon Thicknesses'!$J19:$J21)*1000</f>
        <v>0.00758054463159674</v>
      </c>
      <c r="P103" s="150"/>
      <c r="Q103" s="103" t="n">
        <f aca="false">Q79/SUM('Horizon Thicknesses'!$J19:$J21)*1000</f>
        <v>6.56846684048068</v>
      </c>
      <c r="R103" s="103" t="n">
        <f aca="false">R79/SUM('Horizon Thicknesses'!$J19:$J21)*1000</f>
        <v>1.89821165032451</v>
      </c>
      <c r="S103" s="150"/>
      <c r="T103" s="103" t="n">
        <f aca="false">T79/SUM('Horizon Thicknesses'!$J19:$J21)*1000</f>
        <v>0.263958469561396</v>
      </c>
      <c r="U103" s="103" t="n">
        <f aca="false">U79/SUM('Horizon Thicknesses'!$J19:$J21)*1000</f>
        <v>0.075639398623741</v>
      </c>
      <c r="V103" s="150"/>
      <c r="W103" s="103" t="n">
        <f aca="false">W79/SUM('Horizon Thicknesses'!$J19:$J21)*1000</f>
        <v>0.449458903166593</v>
      </c>
      <c r="X103" s="103" t="n">
        <f aca="false">X79/SUM('Horizon Thicknesses'!$J19:$J21)*1000</f>
        <v>0.128674544516996</v>
      </c>
      <c r="Y103" s="150"/>
      <c r="Z103" s="103" t="n">
        <f aca="false">Z79/SUM('Horizon Thicknesses'!$J19:$J21)*1000</f>
        <v>0.0529460242673824</v>
      </c>
      <c r="AA103" s="103" t="n">
        <f aca="false">AA79/SUM('Horizon Thicknesses'!$J19:$J21)*1000</f>
        <v>0.0151899153429191</v>
      </c>
      <c r="AB103" s="150"/>
      <c r="AC103" s="103" t="n">
        <f aca="false">AC79/SUM('Horizon Thicknesses'!$J19:$J21)*1000</f>
        <v>0.0182693205153841</v>
      </c>
      <c r="AD103" s="103" t="n">
        <f aca="false">AD79/SUM('Horizon Thicknesses'!$J19:$J21)*1000</f>
        <v>0.00528194033857438</v>
      </c>
      <c r="AE103" s="150"/>
      <c r="AF103" s="103" t="n">
        <f aca="false">AF79/SUM('Horizon Thicknesses'!$J19:$J21)*1000</f>
        <v>0.0699989959200749</v>
      </c>
      <c r="AG103" s="103" t="n">
        <f aca="false">AG79/SUM('Horizon Thicknesses'!$J19:$J21)*1000</f>
        <v>0.0201734891322453</v>
      </c>
      <c r="AH103" s="152"/>
      <c r="AI103" s="103" t="n">
        <f aca="false">AI79/SUM('Horizon Thicknesses'!$J19:$J21)*1000</f>
        <v>0.0184335004172011</v>
      </c>
      <c r="AJ103" s="103" t="n">
        <f aca="false">AJ79/SUM('Horizon Thicknesses'!$J19:$J21)*1000</f>
        <v>0.00532114286310862</v>
      </c>
      <c r="AK103" s="152"/>
      <c r="AL103" s="103" t="n">
        <f aca="false">AL79/SUM('Horizon Thicknesses'!$J19:$J21)*1000</f>
        <v>0.0699989959200749</v>
      </c>
      <c r="AM103" s="103" t="n">
        <f aca="false">AM79/SUM('Horizon Thicknesses'!$J19:$J21)*1000</f>
        <v>0.0201734891322453</v>
      </c>
      <c r="AN103" s="152"/>
      <c r="AO103" s="176" t="n">
        <f aca="false">AO79/SUM('Horizon Thicknesses'!$J19:$J21)*1000</f>
        <v>0.000190354000005368</v>
      </c>
      <c r="AP103" s="176" t="n">
        <f aca="false">AP79/SUM('Horizon Thicknesses'!$J19:$J21)*1000</f>
        <v>5.45907471478154E-005</v>
      </c>
      <c r="AQ103" s="152"/>
      <c r="AR103" s="103" t="n">
        <f aca="false">AR79/SUM('Horizon Thicknesses'!$J19:$J21)*1000</f>
        <v>0.141193939065537</v>
      </c>
      <c r="AS103" s="198" t="n">
        <f aca="false">AS79/SUM('Horizon Thicknesses'!$J19:$J21)*1000</f>
        <v>0.0405130029832117</v>
      </c>
    </row>
    <row r="104" customFormat="false" ht="12.75" hidden="false" customHeight="false" outlineLevel="0" collapsed="false">
      <c r="C104" s="37" t="s">
        <v>114</v>
      </c>
      <c r="D104" s="40" t="s">
        <v>153</v>
      </c>
      <c r="H104" s="103" t="n">
        <f aca="false">H80/SUM('Horizon Thicknesses'!$J25:$J28)*1000</f>
        <v>1.83640194582387</v>
      </c>
      <c r="I104" s="103" t="n">
        <f aca="false">I80/SUM('Horizon Thicknesses'!$J25:$J28)*1000</f>
        <v>0.525976564123079</v>
      </c>
      <c r="J104" s="150"/>
      <c r="K104" s="103" t="n">
        <f aca="false">K80/SUM('Horizon Thicknesses'!$J25:$J28)*1000</f>
        <v>0.00394463868205454</v>
      </c>
      <c r="L104" s="103" t="n">
        <f aca="false">L80/SUM('Horizon Thicknesses'!$J25:$J28)*1000</f>
        <v>0.00114395376453077</v>
      </c>
      <c r="M104" s="150"/>
      <c r="N104" s="103" t="n">
        <f aca="false">N80/SUM('Horizon Thicknesses'!$J25:$J28)*1000</f>
        <v>0.0254214036341867</v>
      </c>
      <c r="O104" s="103" t="n">
        <f aca="false">O80/SUM('Horizon Thicknesses'!$J25:$J28)*1000</f>
        <v>0.00723225766221784</v>
      </c>
      <c r="P104" s="150"/>
      <c r="Q104" s="103" t="n">
        <f aca="false">Q80/SUM('Horizon Thicknesses'!$J25:$J28)*1000</f>
        <v>4.85140515793957</v>
      </c>
      <c r="R104" s="103" t="n">
        <f aca="false">R80/SUM('Horizon Thicknesses'!$J25:$J28)*1000</f>
        <v>1.40362562613812</v>
      </c>
      <c r="S104" s="150"/>
      <c r="T104" s="103" t="n">
        <f aca="false">T80/SUM('Horizon Thicknesses'!$J25:$J28)*1000</f>
        <v>0.166849214497644</v>
      </c>
      <c r="U104" s="103" t="n">
        <f aca="false">U80/SUM('Horizon Thicknesses'!$J25:$J28)*1000</f>
        <v>0.047495312677111</v>
      </c>
      <c r="V104" s="150"/>
      <c r="W104" s="103" t="n">
        <f aca="false">W80/SUM('Horizon Thicknesses'!$J25:$J28)*1000</f>
        <v>0.245532041147583</v>
      </c>
      <c r="X104" s="103" t="n">
        <f aca="false">X80/SUM('Horizon Thicknesses'!$J25:$J28)*1000</f>
        <v>0.0693700333842387</v>
      </c>
      <c r="Y104" s="150"/>
      <c r="Z104" s="103" t="n">
        <f aca="false">Z80/SUM('Horizon Thicknesses'!$J25:$J28)*1000</f>
        <v>0.0630384545106368</v>
      </c>
      <c r="AA104" s="103" t="n">
        <f aca="false">AA80/SUM('Horizon Thicknesses'!$J25:$J28)*1000</f>
        <v>0.0178468070566193</v>
      </c>
      <c r="AB104" s="150"/>
      <c r="AC104" s="103" t="n">
        <f aca="false">AC80/SUM('Horizon Thicknesses'!$J25:$J28)*1000</f>
        <v>0.0149811161758705</v>
      </c>
      <c r="AD104" s="103" t="n">
        <f aca="false">AD80/SUM('Horizon Thicknesses'!$J25:$J28)*1000</f>
        <v>0.00434118749708988</v>
      </c>
      <c r="AE104" s="150"/>
      <c r="AF104" s="103" t="n">
        <f aca="false">AF80/SUM('Horizon Thicknesses'!$J25:$J28)*1000</f>
        <v>0.042491146977753</v>
      </c>
      <c r="AG104" s="103" t="n">
        <f aca="false">AG80/SUM('Horizon Thicknesses'!$J25:$J28)*1000</f>
        <v>0.0123629649986355</v>
      </c>
      <c r="AH104" s="152"/>
      <c r="AI104" s="103" t="n">
        <f aca="false">AI80/SUM('Horizon Thicknesses'!$J25:$J28)*1000</f>
        <v>0.0146586781776288</v>
      </c>
      <c r="AJ104" s="103" t="n">
        <f aca="false">AJ80/SUM('Horizon Thicknesses'!$J25:$J28)*1000</f>
        <v>0.00422047461309893</v>
      </c>
      <c r="AK104" s="152"/>
      <c r="AL104" s="103" t="n">
        <f aca="false">AL80/SUM('Horizon Thicknesses'!$J25:$J28)*1000</f>
        <v>0.042491146977753</v>
      </c>
      <c r="AM104" s="103" t="n">
        <f aca="false">AM80/SUM('Horizon Thicknesses'!$J25:$J28)*1000</f>
        <v>0.0123629649986355</v>
      </c>
      <c r="AN104" s="152"/>
      <c r="AO104" s="176" t="n">
        <f aca="false">AO80/SUM('Horizon Thicknesses'!$J25:$J28)*1000</f>
        <v>0.00018328387657026</v>
      </c>
      <c r="AP104" s="176" t="n">
        <f aca="false">AP80/SUM('Horizon Thicknesses'!$J25:$J28)*1000</f>
        <v>5.21596539157507E-005</v>
      </c>
      <c r="AQ104" s="152"/>
      <c r="AR104" s="103" t="n">
        <f aca="false">AR80/SUM('Horizon Thicknesses'!$J25:$J28)*1000</f>
        <v>0.105792455825717</v>
      </c>
      <c r="AS104" s="198" t="n">
        <f aca="false">AS80/SUM('Horizon Thicknesses'!$J25:$J28)*1000</f>
        <v>0.0304657985770082</v>
      </c>
    </row>
    <row r="105" customFormat="false" ht="12.75" hidden="false" customHeight="false" outlineLevel="0" collapsed="false">
      <c r="C105" s="37" t="s">
        <v>126</v>
      </c>
      <c r="D105" s="40" t="s">
        <v>153</v>
      </c>
      <c r="H105" s="103" t="n">
        <f aca="false">H81/SUM('Horizon Thicknesses'!$J32:$J34)*1000</f>
        <v>5.1049165335695</v>
      </c>
      <c r="I105" s="103" t="n">
        <f aca="false">I81/SUM('Horizon Thicknesses'!$J32:$J34)*1000</f>
        <v>1.44358680199744</v>
      </c>
      <c r="J105" s="150"/>
      <c r="K105" s="103" t="n">
        <f aca="false">K81/SUM('Horizon Thicknesses'!$J32:$J34)*1000</f>
        <v>0.00990436103837513</v>
      </c>
      <c r="L105" s="103" t="n">
        <f aca="false">L81/SUM('Horizon Thicknesses'!$J32:$J34)*1000</f>
        <v>0.00283298206534308</v>
      </c>
      <c r="M105" s="150"/>
      <c r="N105" s="103" t="n">
        <f aca="false">N81/SUM('Horizon Thicknesses'!$J32:$J34)*1000</f>
        <v>0.0174558197459763</v>
      </c>
      <c r="O105" s="103" t="n">
        <f aca="false">O81/SUM('Horizon Thicknesses'!$J32:$J34)*1000</f>
        <v>0.00495025531404039</v>
      </c>
      <c r="P105" s="150"/>
      <c r="Q105" s="103" t="n">
        <f aca="false">Q81/SUM('Horizon Thicknesses'!$J32:$J34)*1000</f>
        <v>18.2604418346733</v>
      </c>
      <c r="R105" s="103" t="n">
        <f aca="false">R81/SUM('Horizon Thicknesses'!$J32:$J34)*1000</f>
        <v>5.19632116850006</v>
      </c>
      <c r="S105" s="150"/>
      <c r="T105" s="103" t="n">
        <f aca="false">T81/SUM('Horizon Thicknesses'!$J32:$J34)*1000</f>
        <v>0.828091575007926</v>
      </c>
      <c r="U105" s="103" t="n">
        <f aca="false">U81/SUM('Horizon Thicknesses'!$J32:$J34)*1000</f>
        <v>0.233521141545097</v>
      </c>
      <c r="V105" s="150"/>
      <c r="W105" s="103" t="n">
        <f aca="false">W81/SUM('Horizon Thicknesses'!$J32:$J34)*1000</f>
        <v>1.76998806984574</v>
      </c>
      <c r="X105" s="103" t="n">
        <f aca="false">X81/SUM('Horizon Thicknesses'!$J32:$J34)*1000</f>
        <v>0.49873368051583</v>
      </c>
      <c r="Y105" s="150"/>
      <c r="Z105" s="103" t="n">
        <f aca="false">Z81/SUM('Horizon Thicknesses'!$J32:$J34)*1000</f>
        <v>0.0638258195819125</v>
      </c>
      <c r="AA105" s="103" t="n">
        <f aca="false">AA81/SUM('Horizon Thicknesses'!$J32:$J34)*1000</f>
        <v>0.0180656781154016</v>
      </c>
      <c r="AB105" s="150"/>
      <c r="AC105" s="103" t="n">
        <f aca="false">AC81/SUM('Horizon Thicknesses'!$J32:$J34)*1000</f>
        <v>0.015981905009827</v>
      </c>
      <c r="AD105" s="103" t="n">
        <f aca="false">AD81/SUM('Horizon Thicknesses'!$J32:$J34)*1000</f>
        <v>0.00457644363218008</v>
      </c>
      <c r="AE105" s="150"/>
      <c r="AF105" s="103" t="n">
        <f aca="false">AF81/SUM('Horizon Thicknesses'!$J32:$J34)*1000</f>
        <v>0.118385035784471</v>
      </c>
      <c r="AG105" s="103" t="n">
        <f aca="false">AG81/SUM('Horizon Thicknesses'!$J32:$J34)*1000</f>
        <v>0.0335403636600631</v>
      </c>
      <c r="AH105" s="152"/>
      <c r="AI105" s="103" t="n">
        <f aca="false">AI81/SUM('Horizon Thicknesses'!$J32:$J34)*1000</f>
        <v>0.0184915544760018</v>
      </c>
      <c r="AJ105" s="103" t="n">
        <f aca="false">AJ81/SUM('Horizon Thicknesses'!$J32:$J34)*1000</f>
        <v>0.0053000190855224</v>
      </c>
      <c r="AK105" s="152"/>
      <c r="AL105" s="103" t="n">
        <f aca="false">AL81/SUM('Horizon Thicknesses'!$J32:$J34)*1000</f>
        <v>0.118385035784471</v>
      </c>
      <c r="AM105" s="103" t="n">
        <f aca="false">AM81/SUM('Horizon Thicknesses'!$J32:$J34)*1000</f>
        <v>0.0335403636600631</v>
      </c>
      <c r="AN105" s="152"/>
      <c r="AO105" s="176" t="n">
        <f aca="false">AO81/SUM('Horizon Thicknesses'!$J32:$J34)*1000</f>
        <v>0.000299303785395676</v>
      </c>
      <c r="AP105" s="176" t="n">
        <f aca="false">AP81/SUM('Horizon Thicknesses'!$J32:$J34)*1000</f>
        <v>8.60299425847015E-005</v>
      </c>
      <c r="AQ105" s="152"/>
      <c r="AR105" s="103" t="n">
        <f aca="false">AR81/SUM('Horizon Thicknesses'!$J32:$J34)*1000</f>
        <v>0.202368781326685</v>
      </c>
      <c r="AS105" s="198" t="n">
        <f aca="false">AS81/SUM('Horizon Thicknesses'!$J32:$J34)*1000</f>
        <v>0.0574082149389637</v>
      </c>
    </row>
    <row r="106" customFormat="false" ht="12.75" hidden="false" customHeight="false" outlineLevel="0" collapsed="false">
      <c r="C106" s="37" t="s">
        <v>136</v>
      </c>
      <c r="D106" s="40" t="s">
        <v>153</v>
      </c>
      <c r="H106" s="103" t="n">
        <f aca="false">H82/SUM('Horizon Thicknesses'!$J38:$J40)*1000</f>
        <v>5.20974927867564</v>
      </c>
      <c r="I106" s="103" t="n">
        <f aca="false">I82/SUM('Horizon Thicknesses'!$J38:$J40)*1000</f>
        <v>1.47441485390674</v>
      </c>
      <c r="J106" s="150"/>
      <c r="K106" s="103" t="n">
        <f aca="false">K82/SUM('Horizon Thicknesses'!$J38:$J40)*1000</f>
        <v>0.0104526259184597</v>
      </c>
      <c r="L106" s="103" t="n">
        <f aca="false">L82/SUM('Horizon Thicknesses'!$J38:$J40)*1000</f>
        <v>0.00299115061881835</v>
      </c>
      <c r="M106" s="150"/>
      <c r="N106" s="103" t="n">
        <f aca="false">N82/SUM('Horizon Thicknesses'!$J38:$J40)*1000</f>
        <v>0.0353337420910828</v>
      </c>
      <c r="O106" s="103" t="n">
        <f aca="false">O82/SUM('Horizon Thicknesses'!$J38:$J40)*1000</f>
        <v>0.0100032489705318</v>
      </c>
      <c r="P106" s="150"/>
      <c r="Q106" s="103" t="n">
        <f aca="false">Q82/SUM('Horizon Thicknesses'!$J38:$J40)*1000</f>
        <v>14.1854978406875</v>
      </c>
      <c r="R106" s="103" t="n">
        <f aca="false">R82/SUM('Horizon Thicknesses'!$J38:$J40)*1000</f>
        <v>4.04362471587052</v>
      </c>
      <c r="S106" s="150"/>
      <c r="T106" s="103" t="n">
        <f aca="false">T82/SUM('Horizon Thicknesses'!$J38:$J40)*1000</f>
        <v>0.47056824676618</v>
      </c>
      <c r="U106" s="103" t="n">
        <f aca="false">U82/SUM('Horizon Thicknesses'!$J38:$J40)*1000</f>
        <v>0.132942588227127</v>
      </c>
      <c r="V106" s="150"/>
      <c r="W106" s="103" t="n">
        <f aca="false">W82/SUM('Horizon Thicknesses'!$J38:$J40)*1000</f>
        <v>1.36281336916516</v>
      </c>
      <c r="X106" s="103" t="n">
        <f aca="false">X82/SUM('Horizon Thicknesses'!$J38:$J40)*1000</f>
        <v>0.384063008102022</v>
      </c>
      <c r="Y106" s="150"/>
      <c r="Z106" s="103" t="n">
        <f aca="false">Z82/SUM('Horizon Thicknesses'!$J38:$J40)*1000</f>
        <v>0.0092132076807447</v>
      </c>
      <c r="AA106" s="103" t="n">
        <f aca="false">AA82/SUM('Horizon Thicknesses'!$J38:$J40)*1000</f>
        <v>0.00263208802283361</v>
      </c>
      <c r="AB106" s="150"/>
      <c r="AC106" s="103" t="n">
        <f aca="false">AC82/SUM('Horizon Thicknesses'!$J38:$J40)*1000</f>
        <v>0.0134108063045642</v>
      </c>
      <c r="AD106" s="103" t="n">
        <f aca="false">AD82/SUM('Horizon Thicknesses'!$J38:$J40)*1000</f>
        <v>0.00388424267295944</v>
      </c>
      <c r="AE106" s="150"/>
      <c r="AF106" s="103" t="n">
        <f aca="false">AF82/SUM('Horizon Thicknesses'!$J38:$J40)*1000</f>
        <v>0.0904926504383983</v>
      </c>
      <c r="AG106" s="103" t="n">
        <f aca="false">AG82/SUM('Horizon Thicknesses'!$J38:$J40)*1000</f>
        <v>0.025728062180541</v>
      </c>
      <c r="AH106" s="152"/>
      <c r="AI106" s="103" t="n">
        <f aca="false">AI82/SUM('Horizon Thicknesses'!$J38:$J40)*1000</f>
        <v>0.0137197544623582</v>
      </c>
      <c r="AJ106" s="103" t="n">
        <f aca="false">AJ82/SUM('Horizon Thicknesses'!$J38:$J40)*1000</f>
        <v>0.00397090557837886</v>
      </c>
      <c r="AK106" s="152"/>
      <c r="AL106" s="103" t="n">
        <f aca="false">AL82/SUM('Horizon Thicknesses'!$J38:$J40)*1000</f>
        <v>0.0904926504383983</v>
      </c>
      <c r="AM106" s="103" t="n">
        <f aca="false">AM82/SUM('Horizon Thicknesses'!$J38:$J40)*1000</f>
        <v>0.025728062180541</v>
      </c>
      <c r="AN106" s="152"/>
      <c r="AO106" s="176" t="n">
        <f aca="false">AO82/SUM('Horizon Thicknesses'!$J38:$J40)*1000</f>
        <v>0.000769721109375261</v>
      </c>
      <c r="AP106" s="176" t="n">
        <f aca="false">AP82/SUM('Horizon Thicknesses'!$J38:$J40)*1000</f>
        <v>0.000217723541749859</v>
      </c>
      <c r="AQ106" s="152"/>
      <c r="AR106" s="103" t="n">
        <f aca="false">AR82/SUM('Horizon Thicknesses'!$J38:$J40)*1000</f>
        <v>0.253978590836331</v>
      </c>
      <c r="AS106" s="198" t="n">
        <f aca="false">AS82/SUM('Horizon Thicknesses'!$J38:$J40)*1000</f>
        <v>0.0725613707786622</v>
      </c>
    </row>
    <row r="107" customFormat="false" ht="12.75" hidden="false" customHeight="false" outlineLevel="0" collapsed="false">
      <c r="C107" s="37" t="s">
        <v>145</v>
      </c>
      <c r="D107" s="40" t="s">
        <v>153</v>
      </c>
      <c r="H107" s="103" t="n">
        <f aca="false">H83/SUM('Horizon Thicknesses'!$J44:$J45)*1000</f>
        <v>2.28086116113313</v>
      </c>
      <c r="I107" s="103" t="n">
        <f aca="false">I83/SUM('Horizon Thicknesses'!$J44:$J45)*1000</f>
        <v>0.709617302677001</v>
      </c>
      <c r="J107" s="150"/>
      <c r="K107" s="103" t="n">
        <f aca="false">K83/SUM('Horizon Thicknesses'!$J44:$J45)*1000</f>
        <v>0.00454074196965443</v>
      </c>
      <c r="L107" s="103" t="n">
        <f aca="false">L83/SUM('Horizon Thicknesses'!$J44:$J45)*1000</f>
        <v>0.00133642045073588</v>
      </c>
      <c r="M107" s="150"/>
      <c r="N107" s="103" t="n">
        <f aca="false">N83/SUM('Horizon Thicknesses'!$J44:$J45)*1000</f>
        <v>0.041615833589984</v>
      </c>
      <c r="O107" s="103" t="n">
        <f aca="false">O83/SUM('Horizon Thicknesses'!$J44:$J45)*1000</f>
        <v>0.0120836108442549</v>
      </c>
      <c r="P107" s="150"/>
      <c r="Q107" s="103" t="n">
        <f aca="false">Q83/SUM('Horizon Thicknesses'!$J44:$J45)*1000</f>
        <v>7.06564371987148</v>
      </c>
      <c r="R107" s="103" t="n">
        <f aca="false">R83/SUM('Horizon Thicknesses'!$J44:$J45)*1000</f>
        <v>2.20539404501757</v>
      </c>
      <c r="S107" s="150"/>
      <c r="T107" s="103" t="n">
        <f aca="false">T83/SUM('Horizon Thicknesses'!$J44:$J45)*1000</f>
        <v>0.287094171059905</v>
      </c>
      <c r="U107" s="103" t="n">
        <f aca="false">U83/SUM('Horizon Thicknesses'!$J44:$J45)*1000</f>
        <v>0.0839165084207126</v>
      </c>
      <c r="V107" s="150"/>
      <c r="W107" s="103" t="n">
        <f aca="false">W83/SUM('Horizon Thicknesses'!$J44:$J45)*1000</f>
        <v>0.396321834594242</v>
      </c>
      <c r="X107" s="103" t="n">
        <f aca="false">X83/SUM('Horizon Thicknesses'!$J44:$J45)*1000</f>
        <v>0.117547191357805</v>
      </c>
      <c r="Y107" s="150"/>
      <c r="Z107" s="103" t="n">
        <f aca="false">Z83/SUM('Horizon Thicknesses'!$J44:$J45)*1000</f>
        <v>0.115619488917935</v>
      </c>
      <c r="AA107" s="103" t="n">
        <f aca="false">AA83/SUM('Horizon Thicknesses'!$J44:$J45)*1000</f>
        <v>0.0342459641502639</v>
      </c>
      <c r="AB107" s="150"/>
      <c r="AC107" s="103" t="n">
        <f aca="false">AC83/SUM('Horizon Thicknesses'!$J44:$J45)*1000</f>
        <v>0.012264965398104</v>
      </c>
      <c r="AD107" s="103" t="n">
        <f aca="false">AD83/SUM('Horizon Thicknesses'!$J44:$J45)*1000</f>
        <v>0.00361933485215825</v>
      </c>
      <c r="AE107" s="150"/>
      <c r="AF107" s="103" t="n">
        <f aca="false">AF83/SUM('Horizon Thicknesses'!$J44:$J45)*1000</f>
        <v>0.103380141769682</v>
      </c>
      <c r="AG107" s="103" t="n">
        <f aca="false">AG83/SUM('Horizon Thicknesses'!$J44:$J45)*1000</f>
        <v>0.0304322104900798</v>
      </c>
      <c r="AH107" s="152"/>
      <c r="AI107" s="103" t="n">
        <f aca="false">AI83/SUM('Horizon Thicknesses'!$J44:$J45)*1000</f>
        <v>0.0170167301720143</v>
      </c>
      <c r="AJ107" s="103" t="n">
        <f aca="false">AJ83/SUM('Horizon Thicknesses'!$J44:$J45)*1000</f>
        <v>0.00505378455862092</v>
      </c>
      <c r="AK107" s="152"/>
      <c r="AL107" s="103" t="n">
        <f aca="false">AL83/SUM('Horizon Thicknesses'!$J44:$J45)*1000</f>
        <v>0.103380141769682</v>
      </c>
      <c r="AM107" s="103" t="n">
        <f aca="false">AM83/SUM('Horizon Thicknesses'!$J44:$J45)*1000</f>
        <v>0.0304322104900798</v>
      </c>
      <c r="AN107" s="152"/>
      <c r="AO107" s="176" t="n">
        <f aca="false">AO83/SUM('Horizon Thicknesses'!$J44:$J45)*1000</f>
        <v>0.000107554363153101</v>
      </c>
      <c r="AP107" s="176" t="n">
        <f aca="false">AP83/SUM('Horizon Thicknesses'!$J44:$J45)*1000</f>
        <v>3.19450541428682E-005</v>
      </c>
      <c r="AQ107" s="152"/>
      <c r="AR107" s="103" t="n">
        <f aca="false">AR83/SUM('Horizon Thicknesses'!$J44:$J45)*1000</f>
        <v>0.17709327110145</v>
      </c>
      <c r="AS107" s="198" t="n">
        <f aca="false">AS83/SUM('Horizon Thicknesses'!$J44:$J45)*1000</f>
        <v>0.0532428128885725</v>
      </c>
    </row>
    <row r="108" customFormat="false" ht="12.75" hidden="false" customHeight="false" outlineLevel="0" collapsed="false">
      <c r="C108" s="37"/>
      <c r="H108" s="103"/>
      <c r="I108" s="103"/>
      <c r="J108" s="150"/>
      <c r="K108" s="103"/>
      <c r="L108" s="103"/>
      <c r="M108" s="150"/>
      <c r="N108" s="103"/>
      <c r="O108" s="103"/>
      <c r="P108" s="150"/>
      <c r="Q108" s="103"/>
      <c r="R108" s="103"/>
      <c r="S108" s="150"/>
      <c r="T108" s="103"/>
      <c r="U108" s="103"/>
      <c r="V108" s="150"/>
      <c r="W108" s="103"/>
      <c r="X108" s="103"/>
      <c r="Y108" s="150"/>
      <c r="Z108" s="128"/>
      <c r="AA108" s="128"/>
      <c r="AB108" s="150"/>
      <c r="AC108" s="103"/>
      <c r="AD108" s="103"/>
      <c r="AE108" s="150"/>
      <c r="AF108" s="137"/>
      <c r="AG108" s="137"/>
      <c r="AH108" s="152"/>
      <c r="AI108" s="137"/>
      <c r="AJ108" s="137"/>
      <c r="AK108" s="152"/>
      <c r="AL108" s="137"/>
      <c r="AM108" s="137"/>
      <c r="AN108" s="152"/>
      <c r="AO108" s="137"/>
      <c r="AP108" s="137"/>
      <c r="AQ108" s="152"/>
      <c r="AR108" s="137"/>
      <c r="AS108" s="155"/>
    </row>
    <row r="109" customFormat="false" ht="13.5" hidden="false" customHeight="false" outlineLevel="0" collapsed="false">
      <c r="C109" s="37"/>
      <c r="H109" s="103"/>
      <c r="I109" s="103"/>
      <c r="J109" s="150"/>
      <c r="K109" s="103"/>
      <c r="L109" s="103"/>
      <c r="M109" s="150"/>
      <c r="N109" s="103"/>
      <c r="O109" s="103"/>
      <c r="P109" s="150"/>
      <c r="Q109" s="103"/>
      <c r="R109" s="103"/>
      <c r="S109" s="150"/>
      <c r="T109" s="103"/>
      <c r="U109" s="103"/>
      <c r="V109" s="150"/>
      <c r="W109" s="103"/>
      <c r="X109" s="103"/>
      <c r="Y109" s="150"/>
      <c r="Z109" s="128"/>
      <c r="AA109" s="128"/>
      <c r="AB109" s="150"/>
      <c r="AC109" s="103"/>
      <c r="AD109" s="103"/>
      <c r="AE109" s="150"/>
      <c r="AF109" s="137"/>
      <c r="AG109" s="137"/>
      <c r="AH109" s="152"/>
      <c r="AI109" s="137"/>
      <c r="AJ109" s="137"/>
      <c r="AK109" s="152"/>
      <c r="AL109" s="137"/>
      <c r="AM109" s="137"/>
      <c r="AN109" s="152"/>
      <c r="AO109" s="137"/>
      <c r="AP109" s="137"/>
      <c r="AQ109" s="152"/>
      <c r="AR109" s="137"/>
      <c r="AS109" s="155"/>
    </row>
    <row r="110" s="157" customFormat="true" ht="13.5" hidden="false" customHeight="false" outlineLevel="0" collapsed="false">
      <c r="C110" s="158"/>
      <c r="G110" s="159"/>
      <c r="H110" s="160" t="s">
        <v>214</v>
      </c>
      <c r="I110" s="161"/>
      <c r="J110" s="162"/>
      <c r="K110" s="161"/>
      <c r="L110" s="161"/>
      <c r="M110" s="162"/>
      <c r="N110" s="161"/>
      <c r="O110" s="161"/>
      <c r="P110" s="162"/>
      <c r="Q110" s="161"/>
      <c r="R110" s="161"/>
      <c r="S110" s="162"/>
      <c r="T110" s="161"/>
      <c r="U110" s="161"/>
      <c r="V110" s="162"/>
      <c r="W110" s="161"/>
      <c r="X110" s="161"/>
      <c r="Y110" s="162"/>
      <c r="Z110" s="163"/>
      <c r="AA110" s="163"/>
      <c r="AB110" s="162"/>
      <c r="AC110" s="161"/>
      <c r="AD110" s="161"/>
      <c r="AE110" s="162"/>
      <c r="AF110" s="161"/>
      <c r="AG110" s="161"/>
      <c r="AH110" s="162"/>
      <c r="AI110" s="161"/>
      <c r="AJ110" s="161"/>
      <c r="AK110" s="162"/>
      <c r="AL110" s="161"/>
      <c r="AM110" s="161"/>
      <c r="AN110" s="162"/>
      <c r="AO110" s="161"/>
      <c r="AP110" s="161"/>
      <c r="AQ110" s="162"/>
      <c r="AR110" s="161"/>
      <c r="AS110" s="164"/>
    </row>
    <row r="111" customFormat="false" ht="12.75" hidden="false" customHeight="false" outlineLevel="0" collapsed="false">
      <c r="H111" s="40" t="s">
        <v>177</v>
      </c>
      <c r="I111" s="70" t="s">
        <v>215</v>
      </c>
      <c r="K111" s="40" t="s">
        <v>179</v>
      </c>
      <c r="L111" s="70" t="s">
        <v>216</v>
      </c>
      <c r="N111" s="40" t="s">
        <v>181</v>
      </c>
      <c r="O111" s="70" t="s">
        <v>217</v>
      </c>
      <c r="Q111" s="40" t="s">
        <v>183</v>
      </c>
      <c r="R111" s="70" t="s">
        <v>218</v>
      </c>
      <c r="T111" s="40" t="s">
        <v>185</v>
      </c>
      <c r="U111" s="70" t="s">
        <v>219</v>
      </c>
      <c r="W111" s="40" t="s">
        <v>187</v>
      </c>
      <c r="X111" s="70" t="s">
        <v>220</v>
      </c>
      <c r="Z111" s="40" t="s">
        <v>189</v>
      </c>
      <c r="AA111" s="70" t="s">
        <v>221</v>
      </c>
      <c r="AC111" s="40" t="s">
        <v>191</v>
      </c>
      <c r="AD111" s="70" t="s">
        <v>222</v>
      </c>
      <c r="AF111" s="40" t="s">
        <v>193</v>
      </c>
      <c r="AG111" s="70" t="s">
        <v>223</v>
      </c>
      <c r="AI111" s="40" t="s">
        <v>195</v>
      </c>
      <c r="AJ111" s="70" t="s">
        <v>224</v>
      </c>
      <c r="AL111" s="40" t="s">
        <v>197</v>
      </c>
      <c r="AM111" s="70" t="s">
        <v>225</v>
      </c>
      <c r="AO111" s="40" t="s">
        <v>199</v>
      </c>
      <c r="AP111" s="40" t="s">
        <v>226</v>
      </c>
      <c r="AR111" s="40" t="s">
        <v>201</v>
      </c>
      <c r="AS111" s="70" t="s">
        <v>227</v>
      </c>
    </row>
    <row r="112" customFormat="false" ht="12.75" hidden="false" customHeight="false" outlineLevel="0" collapsed="false">
      <c r="C112" s="37" t="n">
        <v>101</v>
      </c>
      <c r="D112" s="40" t="s">
        <v>153</v>
      </c>
      <c r="H112" s="131" t="n">
        <f aca="false">AVERAGE(H76,H52)</f>
        <v>5674.55080898868</v>
      </c>
      <c r="I112" s="132" t="n">
        <f aca="false">I76*2+0.5*(H76-H52)</f>
        <v>3338.91158543166</v>
      </c>
      <c r="J112" s="150"/>
      <c r="K112" s="113" t="n">
        <f aca="false">AVERAGE(K76,K52)</f>
        <v>12.6237229479973</v>
      </c>
      <c r="L112" s="114" t="n">
        <f aca="false">L76*2+0.5*(K76-K52)</f>
        <v>7.42781168433305</v>
      </c>
      <c r="M112" s="150"/>
      <c r="N112" s="113" t="n">
        <f aca="false">AVERAGE(N76,N52)</f>
        <v>56.1607385004403</v>
      </c>
      <c r="O112" s="114" t="n">
        <f aca="false">O76*2+0.5*(N76-N52)</f>
        <v>33.0450368209738</v>
      </c>
      <c r="P112" s="150"/>
      <c r="Q112" s="131" t="n">
        <f aca="false">AVERAGE(Q76,Q52)</f>
        <v>8848.96726678199</v>
      </c>
      <c r="R112" s="132" t="n">
        <f aca="false">R76*2+0.5*(Q76-Q52)</f>
        <v>5206.7415238158</v>
      </c>
      <c r="S112" s="150"/>
      <c r="T112" s="113" t="n">
        <f aca="false">AVERAGE(T76,T52)</f>
        <v>713.07072251378</v>
      </c>
      <c r="U112" s="114" t="n">
        <f aca="false">U76*2+0.5*(T76-T52)</f>
        <v>419.571553198887</v>
      </c>
      <c r="V112" s="150"/>
      <c r="W112" s="113" t="n">
        <f aca="false">AVERAGE(W76,W52)</f>
        <v>1600.49833589946</v>
      </c>
      <c r="X112" s="114" t="n">
        <f aca="false">X76*2+0.5*(W76-W52)</f>
        <v>941.734881945871</v>
      </c>
      <c r="Y112" s="150"/>
      <c r="Z112" s="113" t="n">
        <f aca="false">AVERAGE(Z76,Z52)</f>
        <v>53.916640188274</v>
      </c>
      <c r="AA112" s="114" t="n">
        <f aca="false">AA76*2+0.5*(Z76-Z52)</f>
        <v>31.7246070450221</v>
      </c>
      <c r="AB112" s="150"/>
      <c r="AC112" s="113" t="n">
        <f aca="false">AVERAGE(AC76,AC52)</f>
        <v>15.6798487347779</v>
      </c>
      <c r="AD112" s="114" t="n">
        <f aca="false">AD76*2+0.5*(AC76-AC52)</f>
        <v>9.22603926912345</v>
      </c>
      <c r="AE112" s="150"/>
      <c r="AF112" s="113" t="n">
        <f aca="false">AVERAGE(AF76,AF52)</f>
        <v>95.0016902819902</v>
      </c>
      <c r="AG112" s="114" t="n">
        <f aca="false">AG76*2+0.5*(AF76-AF52)</f>
        <v>55.8990931609367</v>
      </c>
      <c r="AH112" s="152"/>
      <c r="AI112" s="113" t="n">
        <f aca="false">AVERAGE(AI76,AI52)</f>
        <v>12.1834975821504</v>
      </c>
      <c r="AJ112" s="114" t="n">
        <f aca="false">AJ76*2+0.5*(AI76-AI52)</f>
        <v>7.16878262217383</v>
      </c>
      <c r="AK112" s="152"/>
      <c r="AL112" s="113" t="n">
        <f aca="false">AVERAGE(AL76,AL52)</f>
        <v>95.0016902819902</v>
      </c>
      <c r="AM112" s="114" t="n">
        <f aca="false">AM76*2+0.5*(AL76-AL52)</f>
        <v>55.8990931609367</v>
      </c>
      <c r="AN112" s="152"/>
      <c r="AO112" s="113" t="n">
        <f aca="false">AVERAGE(AO76,AO52)</f>
        <v>0.297364662013745</v>
      </c>
      <c r="AP112" s="114" t="n">
        <f aca="false">AP76*2+0.5*(AO76-AO52)</f>
        <v>0.174969675753527</v>
      </c>
      <c r="AQ112" s="152"/>
      <c r="AR112" s="113" t="n">
        <f aca="false">AVERAGE(AR76,AR52)</f>
        <v>308.465645705322</v>
      </c>
      <c r="AS112" s="114" t="n">
        <f aca="false">AS76*2+0.5*(AR76-AR52)</f>
        <v>181.501506078983</v>
      </c>
    </row>
    <row r="113" customFormat="false" ht="12.75" hidden="false" customHeight="false" outlineLevel="0" collapsed="false">
      <c r="C113" s="37" t="s">
        <v>86</v>
      </c>
      <c r="D113" s="40" t="s">
        <v>153</v>
      </c>
      <c r="H113" s="131" t="n">
        <f aca="false">AVERAGE(H77,H53)</f>
        <v>1764.68966662506</v>
      </c>
      <c r="I113" s="132" t="n">
        <f aca="false">I77*2+0.5*(H77-H53)</f>
        <v>998.442923265761</v>
      </c>
      <c r="J113" s="150"/>
      <c r="K113" s="113" t="n">
        <f aca="false">AVERAGE(K77,K53)</f>
        <v>1.01322778114989</v>
      </c>
      <c r="L113" s="114" t="n">
        <f aca="false">L77*2+0.5*(K77-K53)</f>
        <v>2.19371613169626</v>
      </c>
      <c r="M113" s="150"/>
      <c r="N113" s="113" t="n">
        <f aca="false">AVERAGE(N77,N53)</f>
        <v>14.4527993853346</v>
      </c>
      <c r="O113" s="114" t="n">
        <f aca="false">O77*2+0.5*(N77-N53)</f>
        <v>8.2824230333125</v>
      </c>
      <c r="P113" s="150"/>
      <c r="Q113" s="131" t="n">
        <f aca="false">AVERAGE(Q77,Q53)</f>
        <v>3847.1723039826</v>
      </c>
      <c r="R113" s="132" t="n">
        <f aca="false">R77*2+0.5*(Q77-Q53)</f>
        <v>2182.07619408334</v>
      </c>
      <c r="S113" s="150"/>
      <c r="T113" s="113" t="n">
        <f aca="false">AVERAGE(T77,T53)</f>
        <v>69.8869835889799</v>
      </c>
      <c r="U113" s="114" t="n">
        <f aca="false">U77*2+0.5*(T77-T53)</f>
        <v>39.927807949502</v>
      </c>
      <c r="V113" s="150"/>
      <c r="W113" s="113" t="n">
        <f aca="false">AVERAGE(W77,W53)</f>
        <v>99.6713770865659</v>
      </c>
      <c r="X113" s="114" t="n">
        <f aca="false">X77*2+0.5*(W77-W53)</f>
        <v>56.2876401531653</v>
      </c>
      <c r="Y113" s="150"/>
      <c r="Z113" s="113" t="n">
        <f aca="false">AVERAGE(Z77,Z53)</f>
        <v>15.819487891092</v>
      </c>
      <c r="AA113" s="114" t="n">
        <f aca="false">AA77*2+0.5*(Z77-Z53)</f>
        <v>8.96164629031679</v>
      </c>
      <c r="AB113" s="150"/>
      <c r="AC113" s="113" t="n">
        <f aca="false">AVERAGE(AC77,AC53)</f>
        <v>7.30436488484397</v>
      </c>
      <c r="AD113" s="114" t="n">
        <f aca="false">AD77*2+0.5*(AC77-AC53)</f>
        <v>4.30332728365563</v>
      </c>
      <c r="AE113" s="150"/>
      <c r="AF113" s="113" t="n">
        <f aca="false">AVERAGE(AF77,AF53)</f>
        <v>37.6785255762221</v>
      </c>
      <c r="AG113" s="114" t="n">
        <f aca="false">AG77*2+0.5*(AF77-AF53)</f>
        <v>21.5422075332511</v>
      </c>
      <c r="AH113" s="152"/>
      <c r="AI113" s="113" t="n">
        <f aca="false">AVERAGE(AI77,AI53)</f>
        <v>6.68420521198611</v>
      </c>
      <c r="AJ113" s="114" t="n">
        <f aca="false">AJ77*2+0.5*(AI77-AI53)</f>
        <v>3.86475372939244</v>
      </c>
      <c r="AK113" s="152"/>
      <c r="AL113" s="113" t="n">
        <f aca="false">AVERAGE(AL77,AL53)</f>
        <v>37.6785255762221</v>
      </c>
      <c r="AM113" s="114" t="n">
        <f aca="false">AM77*2+0.5*(AL77-AL53)</f>
        <v>21.5422075332511</v>
      </c>
      <c r="AN113" s="152"/>
      <c r="AO113" s="113" t="n">
        <f aca="false">AVERAGE(AO77,AO53)</f>
        <v>0.0210868260071343</v>
      </c>
      <c r="AP113" s="114" t="n">
        <f aca="false">AP77*2+0.5*(AO77-AO53)</f>
        <v>0.0354533597713106</v>
      </c>
      <c r="AQ113" s="152"/>
      <c r="AR113" s="113" t="n">
        <f aca="false">AVERAGE(AR77,AR53)</f>
        <v>47.5433629926095</v>
      </c>
      <c r="AS113" s="114" t="n">
        <f aca="false">AS77*2+0.5*(AR77-AR53)</f>
        <v>26.9182847875597</v>
      </c>
    </row>
    <row r="114" customFormat="false" ht="12.75" hidden="false" customHeight="false" outlineLevel="0" collapsed="false">
      <c r="C114" s="37" t="s">
        <v>96</v>
      </c>
      <c r="D114" s="40" t="s">
        <v>153</v>
      </c>
      <c r="H114" s="131" t="n">
        <f aca="false">AVERAGE(H78,H54)</f>
        <v>1349.321422993</v>
      </c>
      <c r="I114" s="132" t="n">
        <f aca="false">I78*2+0.5*(H78-H54)</f>
        <v>781.291384999778</v>
      </c>
      <c r="J114" s="150"/>
      <c r="K114" s="113" t="n">
        <f aca="false">AVERAGE(K78,K54)</f>
        <v>0.819830035846122</v>
      </c>
      <c r="L114" s="114" t="n">
        <f aca="false">L78*2+0.5*(K78-K54)</f>
        <v>1.78251121692417</v>
      </c>
      <c r="M114" s="150"/>
      <c r="N114" s="113" t="n">
        <f aca="false">AVERAGE(N78,N54)</f>
        <v>6.99645607422038</v>
      </c>
      <c r="O114" s="114" t="n">
        <f aca="false">O78*2+0.5*(N78-N54)</f>
        <v>4.06223501407493</v>
      </c>
      <c r="P114" s="150"/>
      <c r="Q114" s="131" t="n">
        <f aca="false">AVERAGE(Q78,Q54)</f>
        <v>524.806300175957</v>
      </c>
      <c r="R114" s="132" t="n">
        <f aca="false">R78*2+0.5*(Q78-Q54)</f>
        <v>308.247277655235</v>
      </c>
      <c r="S114" s="150"/>
      <c r="T114" s="113" t="n">
        <f aca="false">AVERAGE(T78,T54)</f>
        <v>62.5146689002892</v>
      </c>
      <c r="U114" s="114" t="n">
        <f aca="false">U78*2+0.5*(T78-T54)</f>
        <v>36.3312860583842</v>
      </c>
      <c r="V114" s="150"/>
      <c r="W114" s="113" t="n">
        <f aca="false">AVERAGE(W78,W54)</f>
        <v>60.7605760072809</v>
      </c>
      <c r="X114" s="114" t="n">
        <f aca="false">X78*2+0.5*(W78-W54)</f>
        <v>35.140145178462</v>
      </c>
      <c r="Y114" s="150"/>
      <c r="Z114" s="113" t="n">
        <f aca="false">AVERAGE(Z78,Z54)</f>
        <v>14.6471795689765</v>
      </c>
      <c r="AA114" s="114" t="n">
        <f aca="false">AA78*2+0.5*(Z78-Z54)</f>
        <v>8.49292446362991</v>
      </c>
      <c r="AB114" s="150"/>
      <c r="AC114" s="113" t="n">
        <f aca="false">AVERAGE(AC78,AC54)</f>
        <v>4.92142567216241</v>
      </c>
      <c r="AD114" s="114" t="n">
        <f aca="false">AD78*2+0.5*(AC78-AC54)</f>
        <v>2.90136589759118</v>
      </c>
      <c r="AE114" s="150"/>
      <c r="AF114" s="113" t="n">
        <f aca="false">AVERAGE(AF78,AF54)</f>
        <v>35.9910460198285</v>
      </c>
      <c r="AG114" s="114" t="n">
        <f aca="false">AG78*2+0.5*(AF78-AF54)</f>
        <v>20.928939519349</v>
      </c>
      <c r="AH114" s="152"/>
      <c r="AI114" s="113" t="n">
        <f aca="false">AVERAGE(AI78,AI54)</f>
        <v>5.62086646929069</v>
      </c>
      <c r="AJ114" s="114" t="n">
        <f aca="false">AJ78*2+0.5*(AI78-AI54)</f>
        <v>3.29033201817197</v>
      </c>
      <c r="AK114" s="152"/>
      <c r="AL114" s="113" t="n">
        <f aca="false">AVERAGE(AL78,AL54)</f>
        <v>35.9910460198285</v>
      </c>
      <c r="AM114" s="114" t="n">
        <f aca="false">AM78*2+0.5*(AL78-AL54)</f>
        <v>20.928939519349</v>
      </c>
      <c r="AN114" s="152"/>
      <c r="AO114" s="113" t="n">
        <f aca="false">AVERAGE(AO78,AO54)</f>
        <v>0.0136638339307687</v>
      </c>
      <c r="AP114" s="114" t="n">
        <f aca="false">AP78*2+0.5*(AO78-AO54)</f>
        <v>0.0297085202820695</v>
      </c>
      <c r="AQ114" s="152"/>
      <c r="AR114" s="113" t="n">
        <f aca="false">AVERAGE(AR78,AR54)</f>
        <v>37.1595648158168</v>
      </c>
      <c r="AS114" s="114" t="n">
        <f aca="false">AS78*2+0.5*(AR78-AR54)</f>
        <v>21.5286825559016</v>
      </c>
    </row>
    <row r="115" customFormat="false" ht="12.75" hidden="false" customHeight="false" outlineLevel="0" collapsed="false">
      <c r="C115" s="37" t="s">
        <v>104</v>
      </c>
      <c r="D115" s="40" t="s">
        <v>153</v>
      </c>
      <c r="H115" s="131" t="n">
        <f aca="false">AVERAGE(H79,H55)</f>
        <v>1908.83560967419</v>
      </c>
      <c r="I115" s="132" t="n">
        <f aca="false">I79*2+0.5*(H79-H55)</f>
        <v>1100.47256953926</v>
      </c>
      <c r="J115" s="150"/>
      <c r="K115" s="113" t="n">
        <f aca="false">AVERAGE(K79,K55)</f>
        <v>2.59431567784136</v>
      </c>
      <c r="L115" s="114" t="n">
        <f aca="false">L79*2+0.5*(K79-K55)</f>
        <v>1.56613127362138</v>
      </c>
      <c r="M115" s="150"/>
      <c r="N115" s="113" t="n">
        <f aca="false">AVERAGE(N79,N55)</f>
        <v>15.0609715545124</v>
      </c>
      <c r="O115" s="114" t="n">
        <f aca="false">O79*2+0.5*(N79-N55)</f>
        <v>8.63812157424007</v>
      </c>
      <c r="P115" s="150"/>
      <c r="Q115" s="131" t="n">
        <f aca="false">AVERAGE(Q79,Q55)</f>
        <v>3742.42339316491</v>
      </c>
      <c r="R115" s="132" t="n">
        <f aca="false">R79*2+0.5*(Q79-Q55)</f>
        <v>2163.03495408458</v>
      </c>
      <c r="S115" s="150"/>
      <c r="T115" s="113" t="n">
        <f aca="false">AVERAGE(T79,T55)</f>
        <v>150.391921783423</v>
      </c>
      <c r="U115" s="114" t="n">
        <f aca="false">U79*2+0.5*(T79-T55)</f>
        <v>86.1920024045364</v>
      </c>
      <c r="V115" s="150"/>
      <c r="W115" s="113" t="n">
        <f aca="false">AVERAGE(W79,W55)</f>
        <v>256.081906832585</v>
      </c>
      <c r="X115" s="114" t="n">
        <f aca="false">X79*2+0.5*(W79-W55)</f>
        <v>146.626187571651</v>
      </c>
      <c r="Y115" s="150"/>
      <c r="Z115" s="113" t="n">
        <f aca="false">AVERAGE(Z79,Z55)</f>
        <v>30.1663150024867</v>
      </c>
      <c r="AA115" s="114" t="n">
        <f aca="false">AA79*2+0.5*(Z79-Z55)</f>
        <v>17.3090908122404</v>
      </c>
      <c r="AB115" s="150"/>
      <c r="AC115" s="113" t="n">
        <f aca="false">AVERAGE(AC79,AC55)</f>
        <v>10.4090549795632</v>
      </c>
      <c r="AD115" s="114" t="n">
        <f aca="false">AD79*2+0.5*(AC79-AC55)</f>
        <v>6.01883439908957</v>
      </c>
      <c r="AE115" s="150"/>
      <c r="AF115" s="113" t="n">
        <f aca="false">AVERAGE(AF79,AF55)</f>
        <v>39.8823479194382</v>
      </c>
      <c r="AG115" s="114" t="n">
        <f aca="false">AG79*2+0.5*(AF79-AF55)</f>
        <v>22.9879329480631</v>
      </c>
      <c r="AH115" s="152"/>
      <c r="AI115" s="113" t="n">
        <f aca="false">AVERAGE(AI79,AI55)</f>
        <v>10.5025974637028</v>
      </c>
      <c r="AJ115" s="114" t="n">
        <f aca="false">AJ79*2+0.5*(AI79-AI55)</f>
        <v>6.06350614622663</v>
      </c>
      <c r="AK115" s="152"/>
      <c r="AL115" s="113" t="n">
        <f aca="false">AVERAGE(AL79,AL55)</f>
        <v>39.8823479194382</v>
      </c>
      <c r="AM115" s="114" t="n">
        <f aca="false">AM79*2+0.5*(AL79-AL55)</f>
        <v>22.9879329480631</v>
      </c>
      <c r="AN115" s="152"/>
      <c r="AO115" s="113" t="n">
        <f aca="false">AVERAGE(AO79,AO55)</f>
        <v>0.10777869660513</v>
      </c>
      <c r="AP115" s="114" t="n">
        <f aca="false">AP79*2+0.5*(AO79-AO55)</f>
        <v>0.0628834484858298</v>
      </c>
      <c r="AQ115" s="152"/>
      <c r="AR115" s="113" t="n">
        <f aca="false">AVERAGE(AR79,AR55)</f>
        <v>80.4460939462239</v>
      </c>
      <c r="AS115" s="114" t="n">
        <f aca="false">AS79*2+0.5*(AR79-AR55)</f>
        <v>46.1650530554055</v>
      </c>
    </row>
    <row r="116" customFormat="false" ht="12.75" hidden="false" customHeight="false" outlineLevel="0" collapsed="false">
      <c r="C116" s="37" t="s">
        <v>114</v>
      </c>
      <c r="D116" s="40" t="s">
        <v>153</v>
      </c>
      <c r="H116" s="131" t="n">
        <f aca="false">AVERAGE(H80,H56)</f>
        <v>1084.88750473047</v>
      </c>
      <c r="I116" s="132" t="n">
        <f aca="false">I80*2+0.5*(H80-H56)</f>
        <v>621.460245667726</v>
      </c>
      <c r="J116" s="150"/>
      <c r="K116" s="113" t="n">
        <f aca="false">AVERAGE(K80,K56)</f>
        <v>1.16518315246</v>
      </c>
      <c r="L116" s="114" t="n">
        <f aca="false">L80*2+0.5*(K80-K56)</f>
        <v>2.51680570758862</v>
      </c>
      <c r="M116" s="150"/>
      <c r="N116" s="113" t="n">
        <f aca="false">AVERAGE(N80,N56)</f>
        <v>15.0181517821612</v>
      </c>
      <c r="O116" s="114" t="n">
        <f aca="false">O80*2+0.5*(N80-N56)</f>
        <v>8.54517278918621</v>
      </c>
      <c r="P116" s="150"/>
      <c r="Q116" s="131" t="n">
        <f aca="false">AVERAGE(Q80,Q56)</f>
        <v>2866.05492234565</v>
      </c>
      <c r="R116" s="132" t="n">
        <f aca="false">R80*2+0.5*(Q80-Q56)</f>
        <v>1658.43420780473</v>
      </c>
      <c r="S116" s="150"/>
      <c r="T116" s="113" t="n">
        <f aca="false">AVERAGE(T80,T56)</f>
        <v>98.5691767503443</v>
      </c>
      <c r="U116" s="114" t="n">
        <f aca="false">U80*2+0.5*(T80-T56)</f>
        <v>56.117421759263</v>
      </c>
      <c r="V116" s="150"/>
      <c r="W116" s="113" t="n">
        <f aca="false">AVERAGE(W80,W56)</f>
        <v>145.052472884675</v>
      </c>
      <c r="X116" s="114" t="n">
        <f aca="false">X80*2+0.5*(W80-W56)</f>
        <v>81.9631917646798</v>
      </c>
      <c r="Y116" s="150"/>
      <c r="Z116" s="113" t="n">
        <f aca="false">AVERAGE(Z80,Z56)</f>
        <v>37.2411016943399</v>
      </c>
      <c r="AA116" s="114" t="n">
        <f aca="false">AA80*2+0.5*(Z80-Z56)</f>
        <v>21.0866450224497</v>
      </c>
      <c r="AB116" s="150"/>
      <c r="AC116" s="113" t="n">
        <f aca="false">AVERAGE(AC80,AC56)</f>
        <v>8.85036404098664</v>
      </c>
      <c r="AD116" s="114" t="n">
        <f aca="false">AD80*2+0.5*(AC80-AC56)</f>
        <v>5.12926931056158</v>
      </c>
      <c r="AE116" s="150"/>
      <c r="AF116" s="113" t="n">
        <f aca="false">AVERAGE(AF80,AF56)</f>
        <v>25.1024099177532</v>
      </c>
      <c r="AG116" s="114" t="n">
        <f aca="false">AG80*2+0.5*(AF80-AF56)</f>
        <v>14.6072882126278</v>
      </c>
      <c r="AH116" s="152"/>
      <c r="AI116" s="113" t="n">
        <f aca="false">AVERAGE(AI80,AI56)</f>
        <v>8.6598779896414</v>
      </c>
      <c r="AJ116" s="114" t="n">
        <f aca="false">AJ80*2+0.5*(AI80-AI56)</f>
        <v>4.98664269246246</v>
      </c>
      <c r="AK116" s="152"/>
      <c r="AL116" s="113" t="n">
        <f aca="false">AVERAGE(AL80,AL56)</f>
        <v>25.1024099177532</v>
      </c>
      <c r="AM116" s="114" t="n">
        <f aca="false">AM80*2+0.5*(AL80-AL56)</f>
        <v>14.6072882126278</v>
      </c>
      <c r="AN116" s="152"/>
      <c r="AO116" s="113" t="n">
        <f aca="false">AVERAGE(AO80,AO56)</f>
        <v>0.106586656638838</v>
      </c>
      <c r="AP116" s="114" t="n">
        <f aca="false">AP80*2+0.5*(AO80-AO56)</f>
        <v>0.0633201014038215</v>
      </c>
      <c r="AQ116" s="152"/>
      <c r="AR116" s="113" t="n">
        <f aca="false">AVERAGE(AR80,AR56)</f>
        <v>62.498797543247</v>
      </c>
      <c r="AS116" s="114" t="n">
        <f aca="false">AS80*2+0.5*(AR80-AR56)</f>
        <v>35.996437787484</v>
      </c>
    </row>
    <row r="117" customFormat="false" ht="12.75" hidden="false" customHeight="false" outlineLevel="0" collapsed="false">
      <c r="C117" s="37" t="s">
        <v>126</v>
      </c>
      <c r="D117" s="40" t="s">
        <v>153</v>
      </c>
      <c r="H117" s="131" t="n">
        <f aca="false">AVERAGE(H81,H57)</f>
        <v>2264.96978728025</v>
      </c>
      <c r="I117" s="132" t="n">
        <f aca="false">I81*2+0.5*(H81-H57)</f>
        <v>1280.99273331486</v>
      </c>
      <c r="J117" s="150"/>
      <c r="K117" s="113" t="n">
        <f aca="false">AVERAGE(K81,K57)</f>
        <v>4.15476972301562</v>
      </c>
      <c r="L117" s="114" t="n">
        <f aca="false">L81*2+0.5*(K81-K57)</f>
        <v>2.75353442929417</v>
      </c>
      <c r="M117" s="150"/>
      <c r="N117" s="113" t="n">
        <f aca="false">AVERAGE(N81,N57)</f>
        <v>7.74486792817376</v>
      </c>
      <c r="O117" s="114" t="n">
        <f aca="false">O81*2+0.5*(N81-N57)</f>
        <v>4.3926981575094</v>
      </c>
      <c r="P117" s="150"/>
      <c r="Q117" s="131" t="n">
        <f aca="false">AVERAGE(Q81,Q57)</f>
        <v>8101.86587497518</v>
      </c>
      <c r="R117" s="132" t="n">
        <f aca="false">R81*2+0.5*(Q81-Q57)</f>
        <v>4611.04912264956</v>
      </c>
      <c r="S117" s="150"/>
      <c r="T117" s="113" t="n">
        <f aca="false">AVERAGE(T81,T57)</f>
        <v>367.410982365817</v>
      </c>
      <c r="U117" s="114" t="n">
        <f aca="false">U81*2+0.5*(T81-T57)</f>
        <v>207.21918833059</v>
      </c>
      <c r="V117" s="150"/>
      <c r="W117" s="113" t="n">
        <f aca="false">AVERAGE(W81,W57)</f>
        <v>785.315386781435</v>
      </c>
      <c r="X117" s="114" t="n">
        <f aca="false">X81*2+0.5*(W81-W57)</f>
        <v>442.560308611971</v>
      </c>
      <c r="Y117" s="150"/>
      <c r="Z117" s="113" t="n">
        <f aca="false">AVERAGE(Z81,Z57)</f>
        <v>28.3184949353813</v>
      </c>
      <c r="AA117" s="114" t="n">
        <f aca="false">AA81*2+0.5*(Z81-Z57)</f>
        <v>16.0309046579077</v>
      </c>
      <c r="AB117" s="150"/>
      <c r="AC117" s="113" t="n">
        <f aca="false">AVERAGE(AC81,AC57)</f>
        <v>7.09091554238006</v>
      </c>
      <c r="AD117" s="114" t="n">
        <f aca="false">AD81*2+0.5*(AC81-AC57)</f>
        <v>4.06098963300037</v>
      </c>
      <c r="AE117" s="150"/>
      <c r="AF117" s="113" t="n">
        <f aca="false">AVERAGE(AF81,AF57)</f>
        <v>52.5255462169974</v>
      </c>
      <c r="AG117" s="114" t="n">
        <f aca="false">AG81*2+0.5*(AF81-AF57)</f>
        <v>29.7626454203029</v>
      </c>
      <c r="AH117" s="152"/>
      <c r="AI117" s="113" t="n">
        <f aca="false">AVERAGE(AI81,AI57)</f>
        <v>8.20440685613038</v>
      </c>
      <c r="AJ117" s="114" t="n">
        <f aca="false">AJ81*2+0.5*(AI81-AI57)</f>
        <v>4.70306733588184</v>
      </c>
      <c r="AK117" s="152"/>
      <c r="AL117" s="113" t="n">
        <f aca="false">AVERAGE(AL81,AL57)</f>
        <v>52.5255462169974</v>
      </c>
      <c r="AM117" s="114" t="n">
        <f aca="false">AM81*2+0.5*(AL81-AL57)</f>
        <v>29.7626454203029</v>
      </c>
      <c r="AN117" s="152"/>
      <c r="AO117" s="113" t="n">
        <f aca="false">AVERAGE(AO81,AO57)</f>
        <v>0.132796300719495</v>
      </c>
      <c r="AP117" s="114" t="n">
        <f aca="false">AP81*2+0.5*(AO81-AO57)</f>
        <v>0.0763402180915014</v>
      </c>
      <c r="AQ117" s="152"/>
      <c r="AR117" s="113" t="n">
        <f aca="false">AVERAGE(AR81,AR57)</f>
        <v>89.787790374149</v>
      </c>
      <c r="AS117" s="114" t="n">
        <f aca="false">AS81*2+0.5*(AR81-AR57)</f>
        <v>50.9422128739584</v>
      </c>
    </row>
    <row r="118" customFormat="false" ht="12.75" hidden="false" customHeight="false" outlineLevel="0" collapsed="false">
      <c r="C118" s="37" t="s">
        <v>136</v>
      </c>
      <c r="D118" s="40" t="s">
        <v>153</v>
      </c>
      <c r="H118" s="131" t="n">
        <f aca="false">AVERAGE(H82,H58)</f>
        <v>2129.0369792207</v>
      </c>
      <c r="I118" s="132" t="n">
        <f aca="false">I82*2+0.5*(H82-H58)</f>
        <v>1205.08054371389</v>
      </c>
      <c r="J118" s="150"/>
      <c r="K118" s="113" t="n">
        <f aca="false">AVERAGE(K82,K58)</f>
        <v>4.12867399105847</v>
      </c>
      <c r="L118" s="114" t="n">
        <f aca="false">L82*2+0.5*(K82-K58)</f>
        <v>2.5876890802605</v>
      </c>
      <c r="M118" s="150"/>
      <c r="N118" s="113" t="n">
        <f aca="false">AVERAGE(N82,N58)</f>
        <v>14.4396283779103</v>
      </c>
      <c r="O118" s="114" t="n">
        <f aca="false">O82*2+0.5*(N82-N58)</f>
        <v>8.17593547458682</v>
      </c>
      <c r="P118" s="150"/>
      <c r="Q118" s="131" t="n">
        <f aca="false">AVERAGE(Q82,Q58)</f>
        <v>5797.1022895667</v>
      </c>
      <c r="R118" s="132" t="n">
        <f aca="false">R82*2+0.5*(Q82-Q58)</f>
        <v>3304.96770177302</v>
      </c>
      <c r="S118" s="150"/>
      <c r="T118" s="113" t="n">
        <f aca="false">AVERAGE(T82,T58)</f>
        <v>192.304301996454</v>
      </c>
      <c r="U118" s="114" t="n">
        <f aca="false">U82*2+0.5*(T82-T58)</f>
        <v>108.657699750502</v>
      </c>
      <c r="V118" s="150"/>
      <c r="W118" s="113" t="n">
        <f aca="false">AVERAGE(W82,W58)</f>
        <v>556.932762696509</v>
      </c>
      <c r="X118" s="114" t="n">
        <f aca="false">X82*2+0.5*(W82-W58)</f>
        <v>313.90545028601</v>
      </c>
      <c r="Y118" s="150"/>
      <c r="Z118" s="113" t="n">
        <f aca="false">AVERAGE(Z82,Z58)</f>
        <v>3.76510630364385</v>
      </c>
      <c r="AA118" s="114" t="n">
        <f aca="false">AA82*2+0.5*(Z82-Z58)</f>
        <v>2.15127923952655</v>
      </c>
      <c r="AB118" s="150"/>
      <c r="AC118" s="113" t="n">
        <f aca="false">AVERAGE(AC82,AC58)</f>
        <v>5.48051374764842</v>
      </c>
      <c r="AD118" s="114" t="n">
        <f aca="false">AD82*2+0.5*(AC82-AC58)</f>
        <v>3.1747002954046</v>
      </c>
      <c r="AE118" s="150"/>
      <c r="AF118" s="113" t="n">
        <f aca="false">AVERAGE(AF82,AF58)</f>
        <v>36.9810884987576</v>
      </c>
      <c r="AG118" s="114" t="n">
        <f aca="false">AG82*2+0.5*(AF82-AF58)</f>
        <v>21.0282656058972</v>
      </c>
      <c r="AH118" s="152"/>
      <c r="AI118" s="113" t="n">
        <f aca="false">AVERAGE(AI82,AI58)</f>
        <v>5.60676973760513</v>
      </c>
      <c r="AJ118" s="114" t="n">
        <f aca="false">AJ82*2+0.5*(AI82-AI58)</f>
        <v>3.24553231456523</v>
      </c>
      <c r="AK118" s="152"/>
      <c r="AL118" s="113" t="n">
        <f aca="false">AVERAGE(AL82,AL58)</f>
        <v>36.9810884987576</v>
      </c>
      <c r="AM118" s="114" t="n">
        <f aca="false">AM82*2+0.5*(AL82-AL58)</f>
        <v>21.0282656058972</v>
      </c>
      <c r="AN118" s="152"/>
      <c r="AO118" s="113" t="n">
        <f aca="false">AVERAGE(AO82,AO58)</f>
        <v>0.314557307441732</v>
      </c>
      <c r="AP118" s="114" t="n">
        <f aca="false">AP82*2+0.5*(AO82-AO58)</f>
        <v>0.177951546931329</v>
      </c>
      <c r="AQ118" s="152"/>
      <c r="AR118" s="113" t="n">
        <f aca="false">AVERAGE(AR82,AR58)</f>
        <v>103.791906845538</v>
      </c>
      <c r="AS118" s="114" t="n">
        <f aca="false">AS82*2+0.5*(AR82-AR58)</f>
        <v>59.3064400557824</v>
      </c>
    </row>
    <row r="119" customFormat="false" ht="13.5" hidden="false" customHeight="false" outlineLevel="0" collapsed="false">
      <c r="C119" s="37" t="s">
        <v>145</v>
      </c>
      <c r="D119" s="40" t="s">
        <v>153</v>
      </c>
      <c r="H119" s="131" t="n">
        <f aca="false">AVERAGE(H83,H59)</f>
        <v>788.329481400121</v>
      </c>
      <c r="I119" s="132" t="n">
        <f aca="false">I83*2+0.5*(H83-H59)</f>
        <v>490.527218179293</v>
      </c>
      <c r="J119" s="150"/>
      <c r="K119" s="113" t="n">
        <f aca="false">AVERAGE(K83,K59)</f>
        <v>1.47806156752738</v>
      </c>
      <c r="L119" s="114" t="n">
        <f aca="false">L83*2+0.5*(K83-K59)</f>
        <v>1.01515465305422</v>
      </c>
      <c r="M119" s="150"/>
      <c r="N119" s="113" t="n">
        <f aca="false">AVERAGE(N83,N59)</f>
        <v>14.383597332039</v>
      </c>
      <c r="O119" s="114" t="n">
        <f aca="false">O83*2+0.5*(N83-N59)</f>
        <v>8.35286849775625</v>
      </c>
      <c r="P119" s="150"/>
      <c r="Q119" s="131" t="n">
        <f aca="false">AVERAGE(Q83,Q59)</f>
        <v>2442.08430761174</v>
      </c>
      <c r="R119" s="132" t="n">
        <f aca="false">R83*2+0.5*(Q83-Q59)</f>
        <v>1524.49186598267</v>
      </c>
      <c r="S119" s="150"/>
      <c r="T119" s="113" t="n">
        <f aca="false">AVERAGE(T83,T59)</f>
        <v>99.2277841550928</v>
      </c>
      <c r="U119" s="114" t="n">
        <f aca="false">U83*2+0.5*(T83-T59)</f>
        <v>58.0077899448681</v>
      </c>
      <c r="V119" s="150"/>
      <c r="W119" s="113" t="n">
        <f aca="false">AVERAGE(W83,W59)</f>
        <v>136.979923047139</v>
      </c>
      <c r="X119" s="114" t="n">
        <f aca="false">X83*2+0.5*(W83-W59)</f>
        <v>81.2552013092312</v>
      </c>
      <c r="Y119" s="150"/>
      <c r="Z119" s="113" t="n">
        <f aca="false">AVERAGE(Z83,Z59)</f>
        <v>39.961332715728</v>
      </c>
      <c r="AA119" s="114" t="n">
        <f aca="false">AA83*2+0.5*(Z83-Z59)</f>
        <v>23.6727281946548</v>
      </c>
      <c r="AB119" s="150"/>
      <c r="AC119" s="113" t="n">
        <f aca="false">AVERAGE(AC83,AC59)</f>
        <v>4.23911546061588</v>
      </c>
      <c r="AD119" s="114" t="n">
        <f aca="false">AD83*2+0.5*(AC83-AC59)</f>
        <v>2.5018869325635</v>
      </c>
      <c r="AE119" s="150"/>
      <c r="AF119" s="113" t="n">
        <f aca="false">AVERAGE(AF83,AF59)</f>
        <v>35.7310716395715</v>
      </c>
      <c r="AG119" s="114" t="n">
        <f aca="false">AG83*2+0.5*(AF83-AF59)</f>
        <v>21.0364480945306</v>
      </c>
      <c r="AH119" s="152"/>
      <c r="AI119" s="113" t="n">
        <f aca="false">AVERAGE(AI83,AI59)</f>
        <v>5.88145841589297</v>
      </c>
      <c r="AJ119" s="114" t="n">
        <f aca="false">AJ83*2+0.5*(AI83-AI59)</f>
        <v>3.49345889885406</v>
      </c>
      <c r="AK119" s="152"/>
      <c r="AL119" s="113" t="n">
        <f aca="false">AVERAGE(AL83,AL59)</f>
        <v>35.7310716395715</v>
      </c>
      <c r="AM119" s="114" t="n">
        <f aca="false">AM83*2+0.5*(AL83-AL59)</f>
        <v>21.0364480945306</v>
      </c>
      <c r="AN119" s="152"/>
      <c r="AO119" s="113" t="n">
        <f aca="false">AVERAGE(AO83,AO59)</f>
        <v>0.0371737994278799</v>
      </c>
      <c r="AP119" s="114" t="n">
        <f aca="false">AP83*2+0.5*(AO83-AO59)</f>
        <v>0.0220822103465825</v>
      </c>
      <c r="AQ119" s="152"/>
      <c r="AR119" s="113" t="n">
        <f aca="false">AVERAGE(AR83,AR59)</f>
        <v>61.2083931042518</v>
      </c>
      <c r="AS119" s="114" t="n">
        <f aca="false">AS83*2+0.5*(AR83-AR59)</f>
        <v>36.8044138661031</v>
      </c>
    </row>
    <row r="120" customFormat="false" ht="13.5" hidden="false" customHeight="false" outlineLevel="0" collapsed="false">
      <c r="C120" s="37"/>
      <c r="D120" s="40" t="s">
        <v>228</v>
      </c>
      <c r="G120" s="165"/>
      <c r="H120" s="166" t="n">
        <f aca="false">MAX(H112:H119)</f>
        <v>5674.55080898868</v>
      </c>
      <c r="I120" s="167"/>
      <c r="J120" s="165"/>
      <c r="K120" s="166" t="n">
        <f aca="false">MAX(K112:K119)</f>
        <v>12.6237229479973</v>
      </c>
      <c r="L120" s="167"/>
      <c r="M120" s="165"/>
      <c r="N120" s="166" t="n">
        <f aca="false">MAX(N112:N119)</f>
        <v>56.1607385004403</v>
      </c>
      <c r="O120" s="167"/>
      <c r="P120" s="165"/>
      <c r="Q120" s="166" t="n">
        <f aca="false">MAX(Q112:Q119)</f>
        <v>8848.96726678199</v>
      </c>
      <c r="R120" s="167"/>
      <c r="S120" s="165"/>
      <c r="T120" s="166" t="n">
        <f aca="false">MAX(T112:T119)</f>
        <v>713.07072251378</v>
      </c>
      <c r="U120" s="167"/>
      <c r="V120" s="165"/>
      <c r="W120" s="166" t="n">
        <f aca="false">MAX(W112:W119)</f>
        <v>1600.49833589946</v>
      </c>
      <c r="X120" s="167"/>
      <c r="Y120" s="165"/>
      <c r="Z120" s="166" t="n">
        <f aca="false">MAX(Z112:Z119)</f>
        <v>53.916640188274</v>
      </c>
      <c r="AA120" s="167"/>
      <c r="AB120" s="165"/>
      <c r="AC120" s="166" t="n">
        <f aca="false">MAX(AC112:AC119)</f>
        <v>15.6798487347779</v>
      </c>
      <c r="AD120" s="167"/>
      <c r="AE120" s="165"/>
      <c r="AF120" s="166" t="n">
        <f aca="false">MAX(AF112:AF119)</f>
        <v>95.0016902819902</v>
      </c>
      <c r="AG120" s="167"/>
      <c r="AH120" s="165"/>
      <c r="AI120" s="166" t="n">
        <f aca="false">MAX(AI112:AI119)</f>
        <v>12.1834975821504</v>
      </c>
      <c r="AJ120" s="167"/>
      <c r="AK120" s="165"/>
      <c r="AL120" s="166" t="n">
        <f aca="false">MAX(AL112:AL119)</f>
        <v>95.0016902819902</v>
      </c>
      <c r="AM120" s="167"/>
      <c r="AN120" s="165"/>
      <c r="AO120" s="168" t="n">
        <f aca="false">MAX(AO112:AO119)</f>
        <v>0.314557307441732</v>
      </c>
      <c r="AP120" s="167"/>
      <c r="AQ120" s="165"/>
      <c r="AR120" s="166" t="n">
        <f aca="false">MAX(AR112:AR119)</f>
        <v>308.465645705322</v>
      </c>
      <c r="AS120" s="167"/>
    </row>
    <row r="121" customFormat="false" ht="12.75" hidden="false" customHeight="false" outlineLevel="0" collapsed="false">
      <c r="C121" s="37"/>
      <c r="D121" s="40" t="s">
        <v>229</v>
      </c>
      <c r="H121" s="131" t="n">
        <f aca="false">MIN(H112:H119)</f>
        <v>788.329481400121</v>
      </c>
      <c r="I121" s="132"/>
      <c r="K121" s="131" t="n">
        <f aca="false">MIN(K112:K119)</f>
        <v>0.819830035846122</v>
      </c>
      <c r="L121" s="132"/>
      <c r="N121" s="131" t="n">
        <f aca="false">MIN(N112:N119)</f>
        <v>6.99645607422038</v>
      </c>
      <c r="O121" s="132"/>
      <c r="Q121" s="131" t="n">
        <f aca="false">MIN(Q112:Q119)</f>
        <v>524.806300175957</v>
      </c>
      <c r="R121" s="132"/>
      <c r="T121" s="131" t="n">
        <f aca="false">MIN(T112:T119)</f>
        <v>62.5146689002892</v>
      </c>
      <c r="U121" s="132"/>
      <c r="W121" s="131" t="n">
        <f aca="false">MIN(W112:W119)</f>
        <v>60.7605760072809</v>
      </c>
      <c r="X121" s="132"/>
      <c r="Z121" s="131" t="n">
        <f aca="false">MIN(Z112:Z119)</f>
        <v>3.76510630364385</v>
      </c>
      <c r="AA121" s="132"/>
      <c r="AC121" s="131" t="n">
        <f aca="false">MIN(AC112:AC119)</f>
        <v>4.23911546061588</v>
      </c>
      <c r="AD121" s="132"/>
      <c r="AF121" s="131" t="n">
        <f aca="false">MIN(AF112:AF119)</f>
        <v>25.1024099177532</v>
      </c>
      <c r="AG121" s="132"/>
      <c r="AI121" s="131" t="n">
        <f aca="false">MIN(AI112:AI119)</f>
        <v>5.60676973760513</v>
      </c>
      <c r="AJ121" s="132"/>
      <c r="AL121" s="131" t="n">
        <f aca="false">MIN(AL112:AL119)</f>
        <v>25.1024099177532</v>
      </c>
      <c r="AM121" s="132"/>
      <c r="AO121" s="140" t="n">
        <f aca="false">MIN(AO112:AO119)</f>
        <v>0.0136638339307687</v>
      </c>
      <c r="AP121" s="132"/>
      <c r="AR121" s="131" t="n">
        <f aca="false">MIN(AR112:AR119)</f>
        <v>37.1595648158168</v>
      </c>
      <c r="AS121" s="132"/>
    </row>
    <row r="122" customFormat="false" ht="12.75" hidden="false" customHeight="false" outlineLevel="0" collapsed="false">
      <c r="C122" s="37"/>
      <c r="H122" s="103"/>
      <c r="I122" s="103"/>
      <c r="J122" s="150"/>
      <c r="K122" s="103"/>
      <c r="L122" s="103"/>
      <c r="M122" s="150"/>
      <c r="N122" s="103"/>
      <c r="O122" s="103"/>
      <c r="P122" s="150"/>
      <c r="Q122" s="103"/>
      <c r="R122" s="103"/>
      <c r="S122" s="150"/>
      <c r="T122" s="103"/>
      <c r="U122" s="103"/>
      <c r="V122" s="150"/>
      <c r="W122" s="103"/>
      <c r="X122" s="103"/>
      <c r="Y122" s="150"/>
      <c r="Z122" s="128"/>
      <c r="AA122" s="128"/>
      <c r="AB122" s="150"/>
      <c r="AC122" s="103"/>
      <c r="AD122" s="103"/>
      <c r="AE122" s="150"/>
      <c r="AF122" s="137"/>
      <c r="AG122" s="137"/>
      <c r="AH122" s="152"/>
      <c r="AI122" s="137"/>
      <c r="AJ122" s="137"/>
      <c r="AK122" s="152"/>
      <c r="AL122" s="137"/>
      <c r="AM122" s="137"/>
      <c r="AN122" s="152"/>
      <c r="AO122" s="137"/>
      <c r="AP122" s="137"/>
      <c r="AQ122" s="152"/>
      <c r="AR122" s="137"/>
      <c r="AS122" s="155"/>
    </row>
    <row r="123" customFormat="false" ht="12.75" hidden="false" customHeight="false" outlineLevel="0" collapsed="false">
      <c r="C123" s="37"/>
      <c r="H123" s="103"/>
      <c r="I123" s="103"/>
      <c r="J123" s="150"/>
      <c r="K123" s="103"/>
      <c r="L123" s="103"/>
      <c r="M123" s="150"/>
      <c r="N123" s="103"/>
      <c r="O123" s="103"/>
      <c r="P123" s="150"/>
      <c r="Q123" s="103"/>
      <c r="R123" s="103"/>
      <c r="S123" s="150"/>
      <c r="T123" s="103"/>
      <c r="U123" s="103"/>
      <c r="V123" s="150"/>
      <c r="W123" s="103"/>
      <c r="X123" s="103"/>
      <c r="Y123" s="150"/>
      <c r="Z123" s="128"/>
      <c r="AA123" s="128"/>
      <c r="AB123" s="150"/>
      <c r="AC123" s="103"/>
      <c r="AD123" s="103"/>
      <c r="AE123" s="150"/>
      <c r="AF123" s="137"/>
      <c r="AG123" s="137"/>
      <c r="AH123" s="152"/>
      <c r="AI123" s="137"/>
      <c r="AJ123" s="137"/>
      <c r="AK123" s="152"/>
      <c r="AL123" s="137"/>
      <c r="AM123" s="137"/>
      <c r="AN123" s="152"/>
      <c r="AO123" s="137"/>
      <c r="AP123" s="137"/>
      <c r="AQ123" s="152"/>
      <c r="AR123" s="137"/>
      <c r="AS123" s="155"/>
    </row>
    <row r="124" s="169" customFormat="true" ht="12.75" hidden="false" customHeight="false" outlineLevel="0" collapsed="false">
      <c r="C124" s="170"/>
      <c r="G124" s="171"/>
      <c r="H124" s="172" t="s">
        <v>230</v>
      </c>
      <c r="I124" s="173"/>
      <c r="J124" s="171"/>
      <c r="L124" s="173"/>
      <c r="M124" s="171"/>
      <c r="O124" s="173"/>
      <c r="P124" s="171"/>
      <c r="R124" s="173"/>
      <c r="S124" s="171"/>
      <c r="U124" s="173"/>
      <c r="V124" s="171"/>
      <c r="X124" s="173"/>
      <c r="Y124" s="171"/>
      <c r="AA124" s="173"/>
      <c r="AB124" s="171"/>
      <c r="AD124" s="173"/>
      <c r="AE124" s="171"/>
      <c r="AG124" s="173"/>
      <c r="AH124" s="171"/>
      <c r="AJ124" s="173"/>
      <c r="AK124" s="171"/>
      <c r="AM124" s="173"/>
      <c r="AN124" s="171"/>
      <c r="AQ124" s="171"/>
      <c r="AS124" s="173"/>
    </row>
    <row r="125" s="156" customFormat="true" ht="12.75" hidden="false" customHeight="false" outlineLevel="0" collapsed="false">
      <c r="C125" s="174"/>
      <c r="G125" s="175"/>
      <c r="H125" s="40" t="s">
        <v>159</v>
      </c>
      <c r="I125" s="70" t="s">
        <v>215</v>
      </c>
      <c r="J125" s="69"/>
      <c r="K125" s="40" t="s">
        <v>160</v>
      </c>
      <c r="L125" s="70" t="s">
        <v>216</v>
      </c>
      <c r="M125" s="69"/>
      <c r="N125" s="40" t="s">
        <v>161</v>
      </c>
      <c r="O125" s="70" t="s">
        <v>217</v>
      </c>
      <c r="P125" s="69"/>
      <c r="Q125" s="40" t="s">
        <v>162</v>
      </c>
      <c r="R125" s="70" t="s">
        <v>218</v>
      </c>
      <c r="S125" s="69"/>
      <c r="T125" s="40" t="s">
        <v>163</v>
      </c>
      <c r="U125" s="70" t="s">
        <v>219</v>
      </c>
      <c r="V125" s="69"/>
      <c r="W125" s="40" t="s">
        <v>164</v>
      </c>
      <c r="X125" s="70" t="s">
        <v>220</v>
      </c>
      <c r="Y125" s="69"/>
      <c r="Z125" s="40" t="s">
        <v>165</v>
      </c>
      <c r="AA125" s="70" t="s">
        <v>221</v>
      </c>
      <c r="AB125" s="69"/>
      <c r="AC125" s="40" t="s">
        <v>166</v>
      </c>
      <c r="AD125" s="70" t="s">
        <v>222</v>
      </c>
      <c r="AE125" s="69"/>
      <c r="AF125" s="40" t="s">
        <v>167</v>
      </c>
      <c r="AG125" s="70" t="s">
        <v>223</v>
      </c>
      <c r="AH125" s="69"/>
      <c r="AI125" s="40" t="s">
        <v>168</v>
      </c>
      <c r="AJ125" s="70" t="s">
        <v>224</v>
      </c>
      <c r="AK125" s="69"/>
      <c r="AL125" s="40" t="s">
        <v>169</v>
      </c>
      <c r="AM125" s="70" t="s">
        <v>225</v>
      </c>
      <c r="AN125" s="69"/>
      <c r="AO125" s="40" t="s">
        <v>170</v>
      </c>
      <c r="AP125" s="40" t="s">
        <v>226</v>
      </c>
      <c r="AQ125" s="69"/>
      <c r="AR125" s="40" t="s">
        <v>171</v>
      </c>
      <c r="AS125" s="70" t="s">
        <v>227</v>
      </c>
    </row>
    <row r="126" customFormat="false" ht="12.75" hidden="false" customHeight="false" outlineLevel="0" collapsed="false">
      <c r="C126" s="37" t="n">
        <v>101</v>
      </c>
      <c r="D126" s="40" t="s">
        <v>153</v>
      </c>
      <c r="H126" s="176" t="n">
        <f aca="false">AVERAGE(H100,H88)</f>
        <v>14.3784734274626</v>
      </c>
      <c r="I126" s="70" t="n">
        <f aca="false">I100*2+0.5*(H100-H88)</f>
        <v>8.4603086876461</v>
      </c>
      <c r="K126" s="176" t="n">
        <f aca="false">AVERAGE(K100,K88)</f>
        <v>0.0319866490006419</v>
      </c>
      <c r="L126" s="70" t="n">
        <f aca="false">L100*2+0.5*(K100-K88)</f>
        <v>0.0188209774698296</v>
      </c>
      <c r="N126" s="176" t="n">
        <f aca="false">AVERAGE(N100,N88)</f>
        <v>0.142303014525157</v>
      </c>
      <c r="O126" s="70" t="n">
        <f aca="false">O100*2+0.5*(N100-N88)</f>
        <v>0.0837312414380468</v>
      </c>
      <c r="Q126" s="176" t="n">
        <f aca="false">AVERAGE(Q100,Q88)</f>
        <v>22.4219757631507</v>
      </c>
      <c r="R126" s="70" t="n">
        <f aca="false">R100*2+0.5*(Q100-Q88)</f>
        <v>13.1931138100416</v>
      </c>
      <c r="T126" s="176" t="n">
        <f aca="false">AVERAGE(T100,T88)</f>
        <v>1.80681586625765</v>
      </c>
      <c r="U126" s="70" t="n">
        <f aca="false">U100*2+0.5*(T100-T88)</f>
        <v>1.06313233093856</v>
      </c>
      <c r="W126" s="176" t="n">
        <f aca="false">AVERAGE(W100,W88)</f>
        <v>4.05542633559217</v>
      </c>
      <c r="X126" s="70" t="n">
        <f aca="false">X100*2+0.5*(W100-W88)</f>
        <v>2.38621706485109</v>
      </c>
      <c r="Z126" s="176" t="n">
        <f aca="false">AVERAGE(Z100,Z88)</f>
        <v>0.136616800931125</v>
      </c>
      <c r="AA126" s="70" t="n">
        <f aca="false">AA100*2+0.5*(Z100-Z88)</f>
        <v>0.0803854674577913</v>
      </c>
      <c r="AC126" s="176" t="n">
        <f aca="false">AVERAGE(AC100,AC88)</f>
        <v>0.0397304202515049</v>
      </c>
      <c r="AD126" s="70" t="n">
        <f aca="false">AD100*2+0.5*(AC100-AC88)</f>
        <v>0.0233774205108334</v>
      </c>
      <c r="AF126" s="176" t="n">
        <f aca="false">AVERAGE(AF100,AF88)</f>
        <v>0.240720248221211</v>
      </c>
      <c r="AG126" s="70" t="n">
        <f aca="false">AG100*2+0.5*(AF100-AF88)</f>
        <v>0.141640043888695</v>
      </c>
      <c r="AI126" s="176" t="n">
        <f aca="false">AVERAGE(AI100,AI88)</f>
        <v>0.0308711829597178</v>
      </c>
      <c r="AJ126" s="70" t="n">
        <f aca="false">AJ100*2+0.5*(AI100-AI88)</f>
        <v>0.0181646360936457</v>
      </c>
      <c r="AL126" s="176" t="n">
        <f aca="false">AVERAGE(AL100,AL88)</f>
        <v>0.240720248221211</v>
      </c>
      <c r="AM126" s="70" t="n">
        <f aca="false">AM100*2+0.5*(AL100-AL88)</f>
        <v>0.141640043888695</v>
      </c>
      <c r="AO126" s="176" t="n">
        <f aca="false">AVERAGE(AO100,AO88)</f>
        <v>0.000753478122754361</v>
      </c>
      <c r="AP126" s="70" t="n">
        <f aca="false">AP100*2+0.5*(AO100-AO88)</f>
        <v>0.000443347309437907</v>
      </c>
      <c r="AR126" s="176" t="n">
        <f aca="false">AVERAGE(AR100,AR88)</f>
        <v>0.781606375439171</v>
      </c>
      <c r="AS126" s="70" t="n">
        <f aca="false">AS100*2+0.5*(AR100-AR88)</f>
        <v>0.459898002511004</v>
      </c>
    </row>
    <row r="127" customFormat="false" ht="12.75" hidden="false" customHeight="false" outlineLevel="0" collapsed="false">
      <c r="C127" s="37" t="s">
        <v>86</v>
      </c>
      <c r="D127" s="40" t="s">
        <v>153</v>
      </c>
      <c r="H127" s="176" t="n">
        <f aca="false">AVERAGE(H101,H89)</f>
        <v>3.43509290324194</v>
      </c>
      <c r="I127" s="70" t="n">
        <f aca="false">I101*2+0.5*(H101-H89)</f>
        <v>1.94353957234967</v>
      </c>
      <c r="K127" s="176" t="n">
        <f aca="false">AVERAGE(K101,K89)</f>
        <v>0.00197231934102727</v>
      </c>
      <c r="L127" s="70" t="n">
        <f aca="false">L101*2+0.5*(K101-K89)</f>
        <v>0.00427022317761339</v>
      </c>
      <c r="N127" s="176" t="n">
        <f aca="false">AVERAGE(N101,N89)</f>
        <v>0.0281333933889299</v>
      </c>
      <c r="O127" s="70" t="n">
        <f aca="false">O101*2+0.5*(N101-N89)</f>
        <v>0.0161223206105078</v>
      </c>
      <c r="Q127" s="176" t="n">
        <f aca="false">AVERAGE(Q101,Q89)</f>
        <v>7.48879223860011</v>
      </c>
      <c r="R127" s="70" t="n">
        <f aca="false">R101*2+0.5*(Q101-Q89)</f>
        <v>4.24756521806133</v>
      </c>
      <c r="T127" s="176" t="n">
        <f aca="false">AVERAGE(T101,T89)</f>
        <v>0.136039942827238</v>
      </c>
      <c r="U127" s="70" t="n">
        <f aca="false">U101*2+0.5*(T101-T89)</f>
        <v>0.0777222943633195</v>
      </c>
      <c r="W127" s="176" t="n">
        <f aca="false">AVERAGE(W101,W89)</f>
        <v>0.194017365524223</v>
      </c>
      <c r="X127" s="70" t="n">
        <f aca="false">X101*2+0.5*(W101-W89)</f>
        <v>0.109567861640035</v>
      </c>
      <c r="Z127" s="176" t="n">
        <f aca="false">AVERAGE(Z101,Z89)</f>
        <v>0.0307937489607104</v>
      </c>
      <c r="AA127" s="70" t="n">
        <f aca="false">AA101*2+0.5*(Z101-Z89)</f>
        <v>0.0174444765872663</v>
      </c>
      <c r="AC127" s="176" t="n">
        <f aca="false">AVERAGE(AC101,AC89)</f>
        <v>0.0142184614400806</v>
      </c>
      <c r="AD127" s="70" t="n">
        <f aca="false">AD101*2+0.5*(AC101-AC89)</f>
        <v>0.0083767300800734</v>
      </c>
      <c r="AF127" s="176" t="n">
        <f aca="false">AVERAGE(AF101,AF89)</f>
        <v>0.0733439075772635</v>
      </c>
      <c r="AG127" s="70" t="n">
        <f aca="false">AG101*2+0.5*(AF101-AF89)</f>
        <v>0.0419334263792447</v>
      </c>
      <c r="AI127" s="176" t="n">
        <f aca="false">AVERAGE(AI101,AI89)</f>
        <v>0.013011276895738</v>
      </c>
      <c r="AJ127" s="70" t="n">
        <f aca="false">AJ101*2+0.5*(AI101-AI89)</f>
        <v>0.00752301572321409</v>
      </c>
      <c r="AL127" s="176" t="n">
        <f aca="false">AVERAGE(AL101,AL89)</f>
        <v>0.0733439075772635</v>
      </c>
      <c r="AM127" s="70" t="n">
        <f aca="false">AM101*2+0.5*(AL101-AL89)</f>
        <v>0.0419334263792447</v>
      </c>
      <c r="AO127" s="176" t="n">
        <f aca="false">AVERAGE(AO101,AO89)</f>
        <v>4.10469941196718E-005</v>
      </c>
      <c r="AP127" s="70" t="n">
        <f aca="false">AP101*2+0.5*(AO101-AO89)</f>
        <v>6.9012465392527E-005</v>
      </c>
      <c r="AR127" s="176" t="n">
        <f aca="false">AVERAGE(AR101,AR89)</f>
        <v>0.0925465093953358</v>
      </c>
      <c r="AS127" s="70" t="n">
        <f aca="false">AS101*2+0.5*(AR101-AR89)</f>
        <v>0.0523983399404344</v>
      </c>
    </row>
    <row r="128" customFormat="false" ht="12.75" hidden="false" customHeight="false" outlineLevel="0" collapsed="false">
      <c r="C128" s="37" t="s">
        <v>96</v>
      </c>
      <c r="D128" s="40" t="s">
        <v>153</v>
      </c>
      <c r="H128" s="176" t="n">
        <f aca="false">AVERAGE(H102,H90)</f>
        <v>3.24615179179779</v>
      </c>
      <c r="I128" s="70" t="n">
        <f aca="false">I102*2+0.5*(H102-H90)</f>
        <v>1.87960435972887</v>
      </c>
      <c r="K128" s="176" t="n">
        <f aca="false">AVERAGE(K102,K90)</f>
        <v>0.00197231934102727</v>
      </c>
      <c r="L128" s="70" t="n">
        <f aca="false">L102*2+0.5*(K102-K90)</f>
        <v>0.00428830513035444</v>
      </c>
      <c r="N128" s="176" t="n">
        <f aca="false">AVERAGE(N102,N90)</f>
        <v>0.0168318371253509</v>
      </c>
      <c r="O128" s="70" t="n">
        <f aca="false">O102*2+0.5*(N102-N90)</f>
        <v>0.00977278745074176</v>
      </c>
      <c r="Q128" s="176" t="n">
        <f aca="false">AVERAGE(Q102,Q90)</f>
        <v>1.26256122717158</v>
      </c>
      <c r="R128" s="70" t="n">
        <f aca="false">R102*2+0.5*(Q102-Q90)</f>
        <v>0.741570863418004</v>
      </c>
      <c r="T128" s="176" t="n">
        <f aca="false">AVERAGE(T102,T90)</f>
        <v>0.150395673711446</v>
      </c>
      <c r="U128" s="70" t="n">
        <f aca="false">U102*2+0.5*(T102-T90)</f>
        <v>0.0874045778322704</v>
      </c>
      <c r="W128" s="176" t="n">
        <f aca="false">AVERAGE(W102,W90)</f>
        <v>0.146175736422532</v>
      </c>
      <c r="X128" s="70" t="n">
        <f aca="false">X102*2+0.5*(W102-W90)</f>
        <v>0.0845389714350443</v>
      </c>
      <c r="Z128" s="176" t="n">
        <f aca="false">AVERAGE(Z102,Z90)</f>
        <v>0.0352376886577185</v>
      </c>
      <c r="AA128" s="70" t="n">
        <f aca="false">AA102*2+0.5*(Z102-Z90)</f>
        <v>0.0204319901065993</v>
      </c>
      <c r="AC128" s="176" t="n">
        <f aca="false">AVERAGE(AC102,AC90)</f>
        <v>0.0118397992440178</v>
      </c>
      <c r="AD128" s="70" t="n">
        <f aca="false">AD102*2+0.5*(AC102-AC90)</f>
        <v>0.00698000783700257</v>
      </c>
      <c r="AF128" s="176" t="n">
        <f aca="false">AVERAGE(AF102,AF90)</f>
        <v>0.0865860398679438</v>
      </c>
      <c r="AG128" s="70" t="n">
        <f aca="false">AG102*2+0.5*(AF102-AF90)</f>
        <v>0.0503501340477231</v>
      </c>
      <c r="AI128" s="176" t="n">
        <f aca="false">AVERAGE(AI102,AI90)</f>
        <v>0.013522490230883</v>
      </c>
      <c r="AJ128" s="70" t="n">
        <f aca="false">AJ102*2+0.5*(AI102-AI90)</f>
        <v>0.00791576935961386</v>
      </c>
      <c r="AL128" s="176" t="n">
        <f aca="false">AVERAGE(AL102,AL90)</f>
        <v>0.0865860398679438</v>
      </c>
      <c r="AM128" s="70" t="n">
        <f aca="false">AM102*2+0.5*(AL102-AL90)</f>
        <v>0.0503501340477231</v>
      </c>
      <c r="AO128" s="176" t="n">
        <f aca="false">AVERAGE(AO102,AO90)</f>
        <v>3.28719890171211E-005</v>
      </c>
      <c r="AP128" s="70" t="n">
        <f aca="false">AP102*2+0.5*(AO102-AO90)</f>
        <v>7.14717521725739E-005</v>
      </c>
      <c r="AR128" s="176" t="n">
        <f aca="false">AVERAGE(AR102,AR90)</f>
        <v>0.0893972228216193</v>
      </c>
      <c r="AS128" s="70" t="n">
        <f aca="false">AS102*2+0.5*(AR102-AR90)</f>
        <v>0.0517929755379331</v>
      </c>
    </row>
    <row r="129" customFormat="false" ht="12.75" hidden="false" customHeight="false" outlineLevel="0" collapsed="false">
      <c r="C129" s="37" t="s">
        <v>104</v>
      </c>
      <c r="D129" s="40" t="s">
        <v>153</v>
      </c>
      <c r="H129" s="176" t="n">
        <f aca="false">AVERAGE(H103,H91)</f>
        <v>3.35026855298442</v>
      </c>
      <c r="I129" s="70" t="n">
        <f aca="false">I103*2+0.5*(H103-H91)</f>
        <v>1.93148043994142</v>
      </c>
      <c r="K129" s="176" t="n">
        <f aca="false">AVERAGE(K103,K91)</f>
        <v>0.00455338018000927</v>
      </c>
      <c r="L129" s="70" t="n">
        <f aca="false">L103*2+0.5*(K103-K91)</f>
        <v>0.00274877539441687</v>
      </c>
      <c r="N129" s="176" t="n">
        <f aca="false">AVERAGE(N103,N91)</f>
        <v>0.0264340727513399</v>
      </c>
      <c r="O129" s="70" t="n">
        <f aca="false">O103*2+0.5*(N103-N91)</f>
        <v>0.0151610892631935</v>
      </c>
      <c r="Q129" s="176" t="n">
        <f aca="false">AVERAGE(Q103,Q91)</f>
        <v>6.56846684048068</v>
      </c>
      <c r="R129" s="70" t="n">
        <f aca="false">R103*2+0.5*(Q103-Q91)</f>
        <v>3.79642330064902</v>
      </c>
      <c r="T129" s="176" t="n">
        <f aca="false">AVERAGE(T103,T91)</f>
        <v>0.263958469561396</v>
      </c>
      <c r="U129" s="70" t="n">
        <f aca="false">U103*2+0.5*(T103-T91)</f>
        <v>0.151278797247482</v>
      </c>
      <c r="W129" s="176" t="n">
        <f aca="false">AVERAGE(W103,W91)</f>
        <v>0.449458903166593</v>
      </c>
      <c r="X129" s="70" t="n">
        <f aca="false">X103*2+0.5*(W103-W91)</f>
        <v>0.257349089033992</v>
      </c>
      <c r="Z129" s="176" t="n">
        <f aca="false">AVERAGE(Z103,Z91)</f>
        <v>0.0529460242673824</v>
      </c>
      <c r="AA129" s="70" t="n">
        <f aca="false">AA103*2+0.5*(Z103-Z91)</f>
        <v>0.0303798306858381</v>
      </c>
      <c r="AC129" s="176" t="n">
        <f aca="false">AVERAGE(AC103,AC91)</f>
        <v>0.0182693205153841</v>
      </c>
      <c r="AD129" s="70" t="n">
        <f aca="false">AD103*2+0.5*(AC103-AC91)</f>
        <v>0.0105638806771488</v>
      </c>
      <c r="AF129" s="176" t="n">
        <f aca="false">AVERAGE(AF103,AF91)</f>
        <v>0.0699989959200749</v>
      </c>
      <c r="AG129" s="70" t="n">
        <f aca="false">AG103*2+0.5*(AF103-AF91)</f>
        <v>0.0403469782644905</v>
      </c>
      <c r="AI129" s="176" t="n">
        <f aca="false">AVERAGE(AI103,AI91)</f>
        <v>0.0184335004172011</v>
      </c>
      <c r="AJ129" s="70" t="n">
        <f aca="false">AJ103*2+0.5*(AI103-AI91)</f>
        <v>0.0106422857262172</v>
      </c>
      <c r="AL129" s="176" t="n">
        <f aca="false">AVERAGE(AL103,AL91)</f>
        <v>0.0699989959200749</v>
      </c>
      <c r="AM129" s="70" t="n">
        <f aca="false">AM103*2+0.5*(AL103-AL91)</f>
        <v>0.0403469782644905</v>
      </c>
      <c r="AO129" s="176" t="n">
        <f aca="false">AVERAGE(AO103,AO91)</f>
        <v>0.000189166409138526</v>
      </c>
      <c r="AP129" s="70" t="n">
        <f aca="false">AP103*2+0.5*(AO103-AO91)</f>
        <v>0.000110369085162473</v>
      </c>
      <c r="AR129" s="176" t="n">
        <f aca="false">AVERAGE(AR103,AR91)</f>
        <v>0.141193939065537</v>
      </c>
      <c r="AS129" s="70" t="n">
        <f aca="false">AS103*2+0.5*(AR103-AR91)</f>
        <v>0.0810260059664233</v>
      </c>
    </row>
    <row r="130" customFormat="false" ht="12.75" hidden="false" customHeight="false" outlineLevel="0" collapsed="false">
      <c r="C130" s="37" t="s">
        <v>114</v>
      </c>
      <c r="D130" s="40" t="s">
        <v>153</v>
      </c>
      <c r="H130" s="176" t="n">
        <f aca="false">AVERAGE(H104,H92)</f>
        <v>1.83640194582387</v>
      </c>
      <c r="I130" s="70" t="n">
        <f aca="false">I104*2+0.5*(H104-H92)</f>
        <v>1.05195312824616</v>
      </c>
      <c r="K130" s="176" t="n">
        <f aca="false">AVERAGE(K104,K92)</f>
        <v>0.00197231934102727</v>
      </c>
      <c r="L130" s="70" t="n">
        <f aca="false">L104*2+0.5*(K104-K92)</f>
        <v>0.0042602268700888</v>
      </c>
      <c r="N130" s="176" t="n">
        <f aca="false">AVERAGE(N104,N92)</f>
        <v>0.0254214036341867</v>
      </c>
      <c r="O130" s="70" t="n">
        <f aca="false">O104*2+0.5*(N104-N92)</f>
        <v>0.0144645153244357</v>
      </c>
      <c r="Q130" s="176" t="n">
        <f aca="false">AVERAGE(Q104,Q92)</f>
        <v>4.85140515793957</v>
      </c>
      <c r="R130" s="70" t="n">
        <f aca="false">R104*2+0.5*(Q104-Q92)</f>
        <v>2.80725125227624</v>
      </c>
      <c r="T130" s="176" t="n">
        <f aca="false">AVERAGE(T104,T92)</f>
        <v>0.166849214497644</v>
      </c>
      <c r="U130" s="70" t="n">
        <f aca="false">U104*2+0.5*(T104-T92)</f>
        <v>0.0949906253542221</v>
      </c>
      <c r="W130" s="176" t="n">
        <f aca="false">AVERAGE(W104,W92)</f>
        <v>0.245532041147583</v>
      </c>
      <c r="X130" s="70" t="n">
        <f aca="false">X104*2+0.5*(W104-W92)</f>
        <v>0.138740066768477</v>
      </c>
      <c r="Z130" s="176" t="n">
        <f aca="false">AVERAGE(Z104,Z92)</f>
        <v>0.0630384545106368</v>
      </c>
      <c r="AA130" s="70" t="n">
        <f aca="false">AA104*2+0.5*(Z104-Z92)</f>
        <v>0.0356936141132385</v>
      </c>
      <c r="AC130" s="176" t="n">
        <f aca="false">AVERAGE(AC104,AC92)</f>
        <v>0.0149811161758705</v>
      </c>
      <c r="AD130" s="70" t="n">
        <f aca="false">AD104*2+0.5*(AC104-AC92)</f>
        <v>0.00868237499417975</v>
      </c>
      <c r="AF130" s="176" t="n">
        <f aca="false">AVERAGE(AF104,AF92)</f>
        <v>0.042491146977753</v>
      </c>
      <c r="AG130" s="70" t="n">
        <f aca="false">AG104*2+0.5*(AF104-AF92)</f>
        <v>0.024725929997271</v>
      </c>
      <c r="AI130" s="176" t="n">
        <f aca="false">AVERAGE(AI104,AI92)</f>
        <v>0.0146586781776288</v>
      </c>
      <c r="AJ130" s="70" t="n">
        <f aca="false">AJ104*2+0.5*(AI104-AI92)</f>
        <v>0.00844094922619786</v>
      </c>
      <c r="AL130" s="176" t="n">
        <f aca="false">AVERAGE(AL104,AL92)</f>
        <v>0.042491146977753</v>
      </c>
      <c r="AM130" s="70" t="n">
        <f aca="false">AM104*2+0.5*(AL104-AL92)</f>
        <v>0.024725929997271</v>
      </c>
      <c r="AO130" s="176" t="n">
        <f aca="false">AVERAGE(AO104,AO92)</f>
        <v>0.000180420497790737</v>
      </c>
      <c r="AP130" s="70" t="n">
        <f aca="false">AP104*2+0.5*(AO104-AO92)</f>
        <v>0.000107182686611024</v>
      </c>
      <c r="AR130" s="176" t="n">
        <f aca="false">AVERAGE(AR104,AR92)</f>
        <v>0.105792455825717</v>
      </c>
      <c r="AS130" s="70" t="n">
        <f aca="false">AS104*2+0.5*(AR104-AR92)</f>
        <v>0.0609315971540165</v>
      </c>
    </row>
    <row r="131" customFormat="false" ht="12.75" hidden="false" customHeight="false" outlineLevel="0" collapsed="false">
      <c r="C131" s="37" t="s">
        <v>126</v>
      </c>
      <c r="D131" s="40" t="s">
        <v>153</v>
      </c>
      <c r="H131" s="176" t="n">
        <f aca="false">AVERAGE(H105,H93)</f>
        <v>5.1049165335695</v>
      </c>
      <c r="I131" s="70" t="n">
        <f aca="false">I105*2+0.5*(H105-H93)</f>
        <v>2.88717360399487</v>
      </c>
      <c r="K131" s="176" t="n">
        <f aca="false">AVERAGE(K105,K93)</f>
        <v>0.00936425411557689</v>
      </c>
      <c r="L131" s="70" t="n">
        <f aca="false">L105*2+0.5*(K105-K93)</f>
        <v>0.00620607105348439</v>
      </c>
      <c r="N131" s="176" t="n">
        <f aca="false">AVERAGE(N105,N93)</f>
        <v>0.0174558197459763</v>
      </c>
      <c r="O131" s="70" t="n">
        <f aca="false">O105*2+0.5*(N105-N93)</f>
        <v>0.00990051062808079</v>
      </c>
      <c r="Q131" s="176" t="n">
        <f aca="false">AVERAGE(Q105,Q93)</f>
        <v>18.2604418346733</v>
      </c>
      <c r="R131" s="70" t="n">
        <f aca="false">R105*2+0.5*(Q105-Q93)</f>
        <v>10.3926423370001</v>
      </c>
      <c r="T131" s="176" t="n">
        <f aca="false">AVERAGE(T105,T93)</f>
        <v>0.828091575007926</v>
      </c>
      <c r="U131" s="70" t="n">
        <f aca="false">U105*2+0.5*(T105-T93)</f>
        <v>0.467042283090194</v>
      </c>
      <c r="W131" s="176" t="n">
        <f aca="false">AVERAGE(W105,W93)</f>
        <v>1.76998806984574</v>
      </c>
      <c r="X131" s="70" t="n">
        <f aca="false">X105*2+0.5*(W105-W93)</f>
        <v>0.997467361031661</v>
      </c>
      <c r="Z131" s="176" t="n">
        <f aca="false">AVERAGE(Z105,Z93)</f>
        <v>0.0638258195819125</v>
      </c>
      <c r="AA131" s="70" t="n">
        <f aca="false">AA105*2+0.5*(Z105-Z93)</f>
        <v>0.0361313562308032</v>
      </c>
      <c r="AC131" s="176" t="n">
        <f aca="false">AVERAGE(AC105,AC93)</f>
        <v>0.015981905009827</v>
      </c>
      <c r="AD131" s="70" t="n">
        <f aca="false">AD105*2+0.5*(AC105-AC93)</f>
        <v>0.00915288726436015</v>
      </c>
      <c r="AF131" s="176" t="n">
        <f aca="false">AVERAGE(AF105,AF93)</f>
        <v>0.118385035784471</v>
      </c>
      <c r="AG131" s="70" t="n">
        <f aca="false">AG105*2+0.5*(AF105-AF93)</f>
        <v>0.0670807273201262</v>
      </c>
      <c r="AI131" s="176" t="n">
        <f aca="false">AVERAGE(AI105,AI93)</f>
        <v>0.0184915544760018</v>
      </c>
      <c r="AJ131" s="70" t="n">
        <f aca="false">AJ105*2+0.5*(AI105-AI93)</f>
        <v>0.0106000381710448</v>
      </c>
      <c r="AL131" s="176" t="n">
        <f aca="false">AVERAGE(AL105,AL93)</f>
        <v>0.118385035784471</v>
      </c>
      <c r="AM131" s="70" t="n">
        <f aca="false">AM105*2+0.5*(AL105-AL93)</f>
        <v>0.0670807273201262</v>
      </c>
      <c r="AO131" s="176" t="n">
        <f aca="false">AVERAGE(AO105,AO93)</f>
        <v>0.000299303785395676</v>
      </c>
      <c r="AP131" s="70" t="n">
        <f aca="false">AP105*2+0.5*(AO105-AO93)</f>
        <v>0.000172059885169403</v>
      </c>
      <c r="AR131" s="176" t="n">
        <f aca="false">AVERAGE(AR105,AR93)</f>
        <v>0.202368781326685</v>
      </c>
      <c r="AS131" s="70" t="n">
        <f aca="false">AS105*2+0.5*(AR105-AR93)</f>
        <v>0.114816429877927</v>
      </c>
    </row>
    <row r="132" customFormat="false" ht="12.75" hidden="false" customHeight="false" outlineLevel="0" collapsed="false">
      <c r="C132" s="37" t="s">
        <v>136</v>
      </c>
      <c r="D132" s="40" t="s">
        <v>153</v>
      </c>
      <c r="H132" s="176" t="n">
        <f aca="false">AVERAGE(H106,H94)</f>
        <v>5.20974927867564</v>
      </c>
      <c r="I132" s="70" t="n">
        <f aca="false">I106*2+0.5*(H106-H94)</f>
        <v>2.94882970781348</v>
      </c>
      <c r="K132" s="176" t="n">
        <f aca="false">AVERAGE(K106,K94)</f>
        <v>0.0101028570930115</v>
      </c>
      <c r="L132" s="70" t="n">
        <f aca="false">L106*2+0.5*(K106-K94)</f>
        <v>0.00633207006308482</v>
      </c>
      <c r="N132" s="176" t="n">
        <f aca="false">AVERAGE(N106,N94)</f>
        <v>0.0353337420910828</v>
      </c>
      <c r="O132" s="70" t="n">
        <f aca="false">O106*2+0.5*(N106-N94)</f>
        <v>0.0200064979410636</v>
      </c>
      <c r="Q132" s="176" t="n">
        <f aca="false">AVERAGE(Q106,Q94)</f>
        <v>14.1854978406875</v>
      </c>
      <c r="R132" s="70" t="n">
        <f aca="false">R106*2+0.5*(Q106-Q94)</f>
        <v>8.08724943174105</v>
      </c>
      <c r="T132" s="176" t="n">
        <f aca="false">AVERAGE(T106,T94)</f>
        <v>0.47056824676618</v>
      </c>
      <c r="U132" s="70" t="n">
        <f aca="false">U106*2+0.5*(T106-T94)</f>
        <v>0.265885176454255</v>
      </c>
      <c r="W132" s="176" t="n">
        <f aca="false">AVERAGE(W106,W94)</f>
        <v>1.36281336916516</v>
      </c>
      <c r="X132" s="70" t="n">
        <f aca="false">X106*2+0.5*(W106-W94)</f>
        <v>0.768126016204044</v>
      </c>
      <c r="Z132" s="176" t="n">
        <f aca="false">AVERAGE(Z106,Z94)</f>
        <v>0.0092132076807447</v>
      </c>
      <c r="AA132" s="70" t="n">
        <f aca="false">AA106*2+0.5*(Z106-Z94)</f>
        <v>0.00526417604566723</v>
      </c>
      <c r="AC132" s="176" t="n">
        <f aca="false">AVERAGE(AC106,AC94)</f>
        <v>0.0134108063045642</v>
      </c>
      <c r="AD132" s="70" t="n">
        <f aca="false">AD106*2+0.5*(AC106-AC94)</f>
        <v>0.00776848534591889</v>
      </c>
      <c r="AF132" s="176" t="n">
        <f aca="false">AVERAGE(AF106,AF94)</f>
        <v>0.0904926504383983</v>
      </c>
      <c r="AG132" s="70" t="n">
        <f aca="false">AG106*2+0.5*(AF106-AF94)</f>
        <v>0.051456124361082</v>
      </c>
      <c r="AI132" s="176" t="n">
        <f aca="false">AVERAGE(AI106,AI94)</f>
        <v>0.0137197544623582</v>
      </c>
      <c r="AJ132" s="70" t="n">
        <f aca="false">AJ106*2+0.5*(AI106-AI94)</f>
        <v>0.00794181115675771</v>
      </c>
      <c r="AL132" s="176" t="n">
        <f aca="false">AVERAGE(AL106,AL94)</f>
        <v>0.0904926504383983</v>
      </c>
      <c r="AM132" s="70" t="n">
        <f aca="false">AM106*2+0.5*(AL106-AL94)</f>
        <v>0.051456124361082</v>
      </c>
      <c r="AO132" s="176" t="n">
        <f aca="false">AVERAGE(AO106,AO94)</f>
        <v>0.000769721109375261</v>
      </c>
      <c r="AP132" s="70" t="n">
        <f aca="false">AP106*2+0.5*(AO106-AO94)</f>
        <v>0.000435447083499719</v>
      </c>
      <c r="AR132" s="176" t="n">
        <f aca="false">AVERAGE(AR106,AR94)</f>
        <v>0.253978590836331</v>
      </c>
      <c r="AS132" s="70" t="n">
        <f aca="false">AS106*2+0.5*(AR106-AR94)</f>
        <v>0.145122741557324</v>
      </c>
    </row>
    <row r="133" customFormat="false" ht="13.5" hidden="false" customHeight="false" outlineLevel="0" collapsed="false">
      <c r="C133" s="37" t="s">
        <v>145</v>
      </c>
      <c r="D133" s="40" t="s">
        <v>153</v>
      </c>
      <c r="H133" s="176" t="n">
        <f aca="false">AVERAGE(H107,H95)</f>
        <v>2.28086116113313</v>
      </c>
      <c r="I133" s="70" t="n">
        <f aca="false">I107*2+0.5*(H107-H95)</f>
        <v>1.419234605354</v>
      </c>
      <c r="K133" s="176" t="n">
        <f aca="false">AVERAGE(K107,K95)</f>
        <v>0.00427645204534176</v>
      </c>
      <c r="L133" s="70" t="n">
        <f aca="false">L107*2+0.5*(K107-K95)</f>
        <v>0.00293713082578443</v>
      </c>
      <c r="N133" s="176" t="n">
        <f aca="false">AVERAGE(N107,N95)</f>
        <v>0.041615833589984</v>
      </c>
      <c r="O133" s="70" t="n">
        <f aca="false">O107*2+0.5*(N107-N95)</f>
        <v>0.0241672216885098</v>
      </c>
      <c r="Q133" s="176" t="n">
        <f aca="false">AVERAGE(Q107,Q95)</f>
        <v>7.06564371987148</v>
      </c>
      <c r="R133" s="70" t="n">
        <f aca="false">R107*2+0.5*(Q107-Q95)</f>
        <v>4.41078809003515</v>
      </c>
      <c r="T133" s="176" t="n">
        <f aca="false">AVERAGE(T107,T95)</f>
        <v>0.287094171059905</v>
      </c>
      <c r="U133" s="70" t="n">
        <f aca="false">U107*2+0.5*(T107-T95)</f>
        <v>0.167833016841425</v>
      </c>
      <c r="W133" s="176" t="n">
        <f aca="false">AVERAGE(W107,W95)</f>
        <v>0.396321834594242</v>
      </c>
      <c r="X133" s="70" t="n">
        <f aca="false">X107*2+0.5*(W107-W95)</f>
        <v>0.235094382715611</v>
      </c>
      <c r="Z133" s="176" t="n">
        <f aca="false">AVERAGE(Z107,Z95)</f>
        <v>0.115619488917935</v>
      </c>
      <c r="AA133" s="70" t="n">
        <f aca="false">AA107*2+0.5*(Z107-Z95)</f>
        <v>0.0684919283005279</v>
      </c>
      <c r="AC133" s="176" t="n">
        <f aca="false">AVERAGE(AC107,AC95)</f>
        <v>0.012264965398104</v>
      </c>
      <c r="AD133" s="70" t="n">
        <f aca="false">AD107*2+0.5*(AC107-AC95)</f>
        <v>0.0072386697043165</v>
      </c>
      <c r="AF133" s="176" t="n">
        <f aca="false">AVERAGE(AF107,AF95)</f>
        <v>0.103380141769682</v>
      </c>
      <c r="AG133" s="70" t="n">
        <f aca="false">AG107*2+0.5*(AF107-AF95)</f>
        <v>0.0608644209801597</v>
      </c>
      <c r="AI133" s="176" t="n">
        <f aca="false">AVERAGE(AI107,AI95)</f>
        <v>0.0170167301720143</v>
      </c>
      <c r="AJ133" s="70" t="n">
        <f aca="false">AJ107*2+0.5*(AI107-AI95)</f>
        <v>0.0101075691172418</v>
      </c>
      <c r="AL133" s="176" t="n">
        <f aca="false">AVERAGE(AL107,AL95)</f>
        <v>0.103380141769682</v>
      </c>
      <c r="AM133" s="70" t="n">
        <f aca="false">AM107*2+0.5*(AL107-AL95)</f>
        <v>0.0608644209801597</v>
      </c>
      <c r="AO133" s="176" t="n">
        <f aca="false">AVERAGE(AO107,AO95)</f>
        <v>0.000107554363153101</v>
      </c>
      <c r="AP133" s="70" t="n">
        <f aca="false">AP107*2+0.5*(AO107-AO95)</f>
        <v>6.38901082857365E-005</v>
      </c>
      <c r="AR133" s="176" t="n">
        <f aca="false">AVERAGE(AR107,AR95)</f>
        <v>0.17709327110145</v>
      </c>
      <c r="AS133" s="70" t="n">
        <f aca="false">AS107*2+0.5*(AR107-AR95)</f>
        <v>0.106485625777145</v>
      </c>
    </row>
    <row r="134" customFormat="false" ht="13.5" hidden="false" customHeight="false" outlineLevel="0" collapsed="false">
      <c r="D134" s="40" t="s">
        <v>228</v>
      </c>
      <c r="G134" s="165"/>
      <c r="H134" s="168" t="n">
        <f aca="false">MAX(H126:H133)</f>
        <v>14.3784734274626</v>
      </c>
      <c r="I134" s="178"/>
      <c r="J134" s="179"/>
      <c r="K134" s="168" t="n">
        <f aca="false">MAX(K126:K133)</f>
        <v>0.0319866490006419</v>
      </c>
      <c r="L134" s="178"/>
      <c r="M134" s="179"/>
      <c r="N134" s="168" t="n">
        <f aca="false">MAX(N126:N133)</f>
        <v>0.142303014525157</v>
      </c>
      <c r="O134" s="178"/>
      <c r="P134" s="179"/>
      <c r="Q134" s="168" t="n">
        <f aca="false">MAX(Q126:Q133)</f>
        <v>22.4219757631507</v>
      </c>
      <c r="R134" s="178"/>
      <c r="S134" s="179"/>
      <c r="T134" s="168" t="n">
        <f aca="false">MAX(T126:T133)</f>
        <v>1.80681586625765</v>
      </c>
      <c r="U134" s="178"/>
      <c r="V134" s="179"/>
      <c r="W134" s="168" t="n">
        <f aca="false">MAX(W126:W133)</f>
        <v>4.05542633559217</v>
      </c>
      <c r="X134" s="178"/>
      <c r="Y134" s="179"/>
      <c r="Z134" s="168" t="n">
        <f aca="false">MAX(Z126:Z133)</f>
        <v>0.136616800931125</v>
      </c>
      <c r="AA134" s="178"/>
      <c r="AB134" s="179"/>
      <c r="AC134" s="168" t="n">
        <f aca="false">MAX(AC126:AC133)</f>
        <v>0.0397304202515049</v>
      </c>
      <c r="AD134" s="178"/>
      <c r="AE134" s="179"/>
      <c r="AF134" s="168" t="n">
        <f aca="false">MAX(AF126:AF133)</f>
        <v>0.240720248221211</v>
      </c>
      <c r="AG134" s="178"/>
      <c r="AH134" s="179"/>
      <c r="AI134" s="168" t="n">
        <f aca="false">MAX(AI126:AI133)</f>
        <v>0.0308711829597178</v>
      </c>
      <c r="AJ134" s="178"/>
      <c r="AK134" s="179"/>
      <c r="AL134" s="168" t="n">
        <f aca="false">MAX(AL126:AL133)</f>
        <v>0.240720248221211</v>
      </c>
      <c r="AM134" s="167"/>
      <c r="AN134" s="179"/>
      <c r="AO134" s="180" t="n">
        <f aca="false">MAX(AO126:AO133)</f>
        <v>0.000769721109375261</v>
      </c>
      <c r="AP134" s="178"/>
      <c r="AQ134" s="179"/>
      <c r="AR134" s="168" t="n">
        <f aca="false">MAX(AR126:AR133)</f>
        <v>0.781606375439171</v>
      </c>
      <c r="AS134" s="167"/>
    </row>
    <row r="135" customFormat="false" ht="12.75" hidden="false" customHeight="false" outlineLevel="0" collapsed="false">
      <c r="D135" s="40" t="s">
        <v>229</v>
      </c>
      <c r="H135" s="140" t="n">
        <f aca="false">MIN(H126:H133)</f>
        <v>1.83640194582387</v>
      </c>
      <c r="I135" s="141"/>
      <c r="J135" s="181"/>
      <c r="K135" s="103" t="n">
        <f aca="false">MIN(K126:K133)</f>
        <v>0.00197231934102727</v>
      </c>
      <c r="L135" s="141"/>
      <c r="M135" s="181"/>
      <c r="N135" s="140" t="n">
        <f aca="false">MIN(N126:N133)</f>
        <v>0.0168318371253509</v>
      </c>
      <c r="O135" s="141"/>
      <c r="P135" s="181"/>
      <c r="Q135" s="140" t="n">
        <f aca="false">MIN(Q126:Q133)</f>
        <v>1.26256122717158</v>
      </c>
      <c r="R135" s="141"/>
      <c r="S135" s="181"/>
      <c r="T135" s="140" t="n">
        <f aca="false">MIN(T126:T133)</f>
        <v>0.136039942827238</v>
      </c>
      <c r="U135" s="141"/>
      <c r="V135" s="181"/>
      <c r="W135" s="140" t="n">
        <f aca="false">MIN(W126:W133)</f>
        <v>0.146175736422532</v>
      </c>
      <c r="X135" s="141"/>
      <c r="Y135" s="181"/>
      <c r="Z135" s="140" t="n">
        <f aca="false">MIN(Z126:Z133)</f>
        <v>0.0092132076807447</v>
      </c>
      <c r="AA135" s="141"/>
      <c r="AB135" s="181"/>
      <c r="AC135" s="140" t="n">
        <f aca="false">MIN(AC126:AC133)</f>
        <v>0.0118397992440178</v>
      </c>
      <c r="AD135" s="141"/>
      <c r="AE135" s="181"/>
      <c r="AF135" s="140" t="n">
        <f aca="false">MIN(AF126:AF133)</f>
        <v>0.042491146977753</v>
      </c>
      <c r="AG135" s="141"/>
      <c r="AH135" s="181"/>
      <c r="AI135" s="140" t="n">
        <f aca="false">MIN(AI126:AI133)</f>
        <v>0.013011276895738</v>
      </c>
      <c r="AJ135" s="141"/>
      <c r="AK135" s="181"/>
      <c r="AL135" s="140" t="n">
        <f aca="false">MIN(AL126:AL133)</f>
        <v>0.042491146977753</v>
      </c>
      <c r="AM135" s="132"/>
      <c r="AN135" s="181"/>
      <c r="AO135" s="176" t="n">
        <f aca="false">MIN(AO126:AO133)</f>
        <v>3.28719890171211E-005</v>
      </c>
      <c r="AP135" s="141"/>
      <c r="AQ135" s="181"/>
      <c r="AR135" s="140" t="n">
        <f aca="false">MIN(AR126:AR133)</f>
        <v>0.0893972228216193</v>
      </c>
      <c r="AS13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4" min="1" style="11" width="8.88"/>
    <col collapsed="false" customWidth="true" hidden="false" outlineLevel="0" max="5" min="5" style="204" width="5.88"/>
    <col collapsed="false" customWidth="true" hidden="false" outlineLevel="0" max="6" min="6" style="205" width="5.88"/>
    <col collapsed="false" customWidth="true" hidden="false" outlineLevel="0" max="7" min="7" style="206" width="5.88"/>
    <col collapsed="false" customWidth="true" hidden="false" outlineLevel="0" max="8" min="8" style="205" width="5.88"/>
    <col collapsed="false" customWidth="true" hidden="false" outlineLevel="0" max="9" min="9" style="206" width="5.88"/>
    <col collapsed="false" customWidth="true" hidden="false" outlineLevel="0" max="10" min="10" style="205" width="5.88"/>
    <col collapsed="false" customWidth="true" hidden="false" outlineLevel="0" max="11" min="11" style="206" width="5.88"/>
    <col collapsed="false" customWidth="true" hidden="false" outlineLevel="0" max="12" min="12" style="205" width="5.88"/>
    <col collapsed="false" customWidth="true" hidden="false" outlineLevel="0" max="13" min="13" style="206" width="5.88"/>
    <col collapsed="false" customWidth="true" hidden="false" outlineLevel="0" max="14" min="14" style="205" width="5.88"/>
    <col collapsed="false" customWidth="true" hidden="false" outlineLevel="0" max="15" min="15" style="206" width="5.88"/>
    <col collapsed="false" customWidth="true" hidden="false" outlineLevel="0" max="16" min="16" style="205" width="5.88"/>
    <col collapsed="false" customWidth="true" hidden="false" outlineLevel="0" max="17" min="17" style="206" width="5.88"/>
    <col collapsed="false" customWidth="true" hidden="false" outlineLevel="0" max="18" min="18" style="205" width="5.88"/>
    <col collapsed="false" customWidth="true" hidden="false" outlineLevel="0" max="19" min="19" style="206" width="5.88"/>
    <col collapsed="false" customWidth="true" hidden="false" outlineLevel="0" max="20" min="20" style="205" width="5.88"/>
    <col collapsed="false" customWidth="true" hidden="false" outlineLevel="0" max="21" min="21" style="206" width="5.88"/>
    <col collapsed="false" customWidth="true" hidden="false" outlineLevel="0" max="22" min="22" style="205" width="5.88"/>
    <col collapsed="false" customWidth="true" hidden="false" outlineLevel="0" max="23" min="23" style="206" width="5.88"/>
    <col collapsed="false" customWidth="true" hidden="false" outlineLevel="0" max="24" min="24" style="205" width="5.88"/>
    <col collapsed="false" customWidth="true" hidden="false" outlineLevel="0" max="25" min="25" style="206" width="5.88"/>
    <col collapsed="false" customWidth="true" hidden="false" outlineLevel="0" max="26" min="26" style="205" width="5.88"/>
    <col collapsed="false" customWidth="true" hidden="false" outlineLevel="0" max="27" min="27" style="206" width="5.88"/>
    <col collapsed="false" customWidth="true" hidden="false" outlineLevel="0" max="28" min="28" style="205" width="5.88"/>
    <col collapsed="false" customWidth="true" hidden="false" outlineLevel="0" max="29" min="29" style="206" width="5.88"/>
    <col collapsed="false" customWidth="true" hidden="false" outlineLevel="0" max="30" min="30" style="207" width="5.88"/>
    <col collapsed="false" customWidth="true" hidden="false" outlineLevel="0" max="32" min="31" style="11" width="5.88"/>
    <col collapsed="false" customWidth="true" hidden="false" outlineLevel="0" max="33" min="33" style="206" width="5.88"/>
    <col collapsed="false" customWidth="true" hidden="false" outlineLevel="0" max="34" min="34" style="205" width="5.88"/>
    <col collapsed="false" customWidth="true" hidden="false" outlineLevel="0" max="36" min="35" style="11" width="5.88"/>
    <col collapsed="false" customWidth="true" hidden="false" outlineLevel="0" max="37" min="37" style="206" width="5.88"/>
    <col collapsed="false" customWidth="true" hidden="false" outlineLevel="0" max="38" min="38" style="205" width="5.88"/>
    <col collapsed="false" customWidth="true" hidden="false" outlineLevel="0" max="40" min="39" style="11" width="5.88"/>
    <col collapsed="false" customWidth="true" hidden="false" outlineLevel="0" max="41" min="41" style="206" width="5.88"/>
    <col collapsed="false" customWidth="true" hidden="false" outlineLevel="0" max="42" min="42" style="205" width="5.88"/>
    <col collapsed="false" customWidth="true" hidden="false" outlineLevel="0" max="44" min="43" style="11" width="5.88"/>
    <col collapsed="false" customWidth="true" hidden="false" outlineLevel="0" max="45" min="45" style="206" width="5.88"/>
    <col collapsed="false" customWidth="true" hidden="false" outlineLevel="0" max="46" min="46" style="205" width="5.88"/>
    <col collapsed="false" customWidth="true" hidden="false" outlineLevel="0" max="48" min="47" style="11" width="5.88"/>
    <col collapsed="false" customWidth="true" hidden="false" outlineLevel="0" max="49" min="49" style="206" width="5.88"/>
    <col collapsed="false" customWidth="true" hidden="false" outlineLevel="0" max="50" min="50" style="205" width="5.88"/>
    <col collapsed="false" customWidth="true" hidden="false" outlineLevel="0" max="52" min="51" style="11" width="5.88"/>
    <col collapsed="false" customWidth="true" hidden="false" outlineLevel="0" max="53" min="53" style="206" width="5.88"/>
    <col collapsed="false" customWidth="true" hidden="false" outlineLevel="0" max="54" min="54" style="205" width="5.88"/>
    <col collapsed="false" customWidth="true" hidden="false" outlineLevel="0" max="56" min="55" style="11" width="5.88"/>
    <col collapsed="false" customWidth="true" hidden="false" outlineLevel="0" max="57" min="57" style="204" width="5.88"/>
    <col collapsed="false" customWidth="true" hidden="false" outlineLevel="0" max="58" min="58" style="11" width="5.88"/>
    <col collapsed="false" customWidth="true" hidden="false" outlineLevel="0" max="59" min="59" style="206" width="5.88"/>
    <col collapsed="false" customWidth="true" hidden="false" outlineLevel="0" max="60" min="60" style="205" width="5.88"/>
    <col collapsed="false" customWidth="true" hidden="false" outlineLevel="0" max="62" min="61" style="11" width="5.88"/>
    <col collapsed="false" customWidth="true" hidden="false" outlineLevel="0" max="63" min="63" style="206" width="5.88"/>
    <col collapsed="false" customWidth="true" hidden="false" outlineLevel="0" max="64" min="64" style="205" width="5.88"/>
    <col collapsed="false" customWidth="true" hidden="false" outlineLevel="0" max="66" min="65" style="11" width="5.88"/>
    <col collapsed="false" customWidth="true" hidden="false" outlineLevel="0" max="67" min="67" style="206" width="5.88"/>
    <col collapsed="false" customWidth="true" hidden="false" outlineLevel="0" max="68" min="68" style="205" width="5.88"/>
    <col collapsed="false" customWidth="true" hidden="false" outlineLevel="0" max="70" min="69" style="11" width="5.88"/>
    <col collapsed="false" customWidth="true" hidden="false" outlineLevel="0" max="71" min="71" style="206" width="5.88"/>
    <col collapsed="false" customWidth="true" hidden="false" outlineLevel="0" max="72" min="72" style="205" width="5.88"/>
    <col collapsed="false" customWidth="true" hidden="false" outlineLevel="0" max="74" min="73" style="11" width="5.88"/>
    <col collapsed="false" customWidth="true" hidden="false" outlineLevel="0" max="75" min="75" style="206" width="5.88"/>
    <col collapsed="false" customWidth="true" hidden="false" outlineLevel="0" max="76" min="76" style="205" width="5.88"/>
    <col collapsed="false" customWidth="true" hidden="false" outlineLevel="0" max="78" min="77" style="11" width="5.88"/>
    <col collapsed="false" customWidth="true" hidden="false" outlineLevel="0" max="79" min="79" style="206" width="5.88"/>
    <col collapsed="false" customWidth="true" hidden="false" outlineLevel="0" max="80" min="80" style="205" width="5.88"/>
    <col collapsed="false" customWidth="true" hidden="false" outlineLevel="0" max="81" min="81" style="11" width="5.88"/>
    <col collapsed="false" customWidth="true" hidden="false" outlineLevel="0" max="82" min="82" style="207" width="5.88"/>
    <col collapsed="false" customWidth="false" hidden="false" outlineLevel="0" max="99" min="83" style="11" width="8.88"/>
    <col collapsed="false" customWidth="false" hidden="false" outlineLevel="0" max="257" min="100" style="208" width="8.88"/>
  </cols>
  <sheetData>
    <row r="1" s="19" customFormat="true" ht="12.75" hidden="false" customHeight="false" outlineLevel="0" collapsed="false">
      <c r="A1" s="209" t="s">
        <v>236</v>
      </c>
      <c r="E1" s="210"/>
      <c r="F1" s="211"/>
      <c r="G1" s="212"/>
      <c r="H1" s="211"/>
      <c r="I1" s="212"/>
      <c r="J1" s="211"/>
      <c r="K1" s="212"/>
      <c r="L1" s="211"/>
      <c r="M1" s="212"/>
      <c r="N1" s="211"/>
      <c r="O1" s="212"/>
      <c r="P1" s="211"/>
      <c r="Q1" s="212"/>
      <c r="R1" s="211"/>
      <c r="S1" s="212"/>
      <c r="T1" s="211"/>
      <c r="U1" s="212"/>
      <c r="V1" s="211"/>
      <c r="W1" s="212"/>
      <c r="X1" s="211"/>
      <c r="Y1" s="212"/>
      <c r="Z1" s="211"/>
      <c r="AA1" s="212"/>
      <c r="AB1" s="211"/>
      <c r="AC1" s="212"/>
      <c r="AD1" s="213"/>
      <c r="AG1" s="214"/>
      <c r="AH1" s="215"/>
      <c r="AK1" s="214"/>
      <c r="AL1" s="215"/>
      <c r="AO1" s="214"/>
      <c r="AP1" s="215"/>
      <c r="AS1" s="214"/>
      <c r="AT1" s="215"/>
      <c r="AW1" s="214"/>
      <c r="AX1" s="215"/>
      <c r="BA1" s="214"/>
      <c r="BB1" s="215"/>
      <c r="BE1" s="210"/>
      <c r="BG1" s="212"/>
      <c r="BH1" s="211"/>
      <c r="BK1" s="212"/>
      <c r="BL1" s="211"/>
      <c r="BO1" s="212"/>
      <c r="BP1" s="211"/>
      <c r="BS1" s="212"/>
      <c r="BT1" s="211"/>
      <c r="BW1" s="212"/>
      <c r="BX1" s="211"/>
      <c r="CA1" s="212"/>
      <c r="CB1" s="211"/>
      <c r="CD1" s="213"/>
    </row>
    <row r="2" s="11" customFormat="true" ht="12.75" hidden="false" customHeight="false" outlineLevel="0" collapsed="false">
      <c r="A2" s="204"/>
      <c r="E2" s="216" t="s">
        <v>237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7"/>
      <c r="AE2" s="218" t="s">
        <v>238</v>
      </c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6" t="s">
        <v>239</v>
      </c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07"/>
    </row>
    <row r="3" s="226" customFormat="true" ht="26.25" hidden="false" customHeight="false" outlineLevel="0" collapsed="false">
      <c r="A3" s="7" t="s">
        <v>68</v>
      </c>
      <c r="B3" s="219" t="s">
        <v>240</v>
      </c>
      <c r="C3" s="219" t="s">
        <v>157</v>
      </c>
      <c r="D3" s="220" t="s">
        <v>241</v>
      </c>
      <c r="E3" s="221" t="s">
        <v>159</v>
      </c>
      <c r="F3" s="222" t="s">
        <v>215</v>
      </c>
      <c r="G3" s="223" t="s">
        <v>160</v>
      </c>
      <c r="H3" s="222" t="s">
        <v>216</v>
      </c>
      <c r="I3" s="223" t="s">
        <v>161</v>
      </c>
      <c r="J3" s="222" t="s">
        <v>217</v>
      </c>
      <c r="K3" s="223" t="s">
        <v>162</v>
      </c>
      <c r="L3" s="222" t="s">
        <v>218</v>
      </c>
      <c r="M3" s="223" t="s">
        <v>163</v>
      </c>
      <c r="N3" s="222" t="s">
        <v>219</v>
      </c>
      <c r="O3" s="223" t="s">
        <v>164</v>
      </c>
      <c r="P3" s="222" t="s">
        <v>220</v>
      </c>
      <c r="Q3" s="223" t="s">
        <v>165</v>
      </c>
      <c r="R3" s="222" t="s">
        <v>221</v>
      </c>
      <c r="S3" s="223" t="s">
        <v>166</v>
      </c>
      <c r="T3" s="222" t="s">
        <v>222</v>
      </c>
      <c r="U3" s="223" t="s">
        <v>167</v>
      </c>
      <c r="V3" s="222" t="s">
        <v>223</v>
      </c>
      <c r="W3" s="223" t="s">
        <v>168</v>
      </c>
      <c r="X3" s="222" t="s">
        <v>224</v>
      </c>
      <c r="Y3" s="223" t="s">
        <v>169</v>
      </c>
      <c r="Z3" s="222" t="s">
        <v>225</v>
      </c>
      <c r="AA3" s="223" t="s">
        <v>170</v>
      </c>
      <c r="AB3" s="222" t="s">
        <v>226</v>
      </c>
      <c r="AC3" s="223" t="s">
        <v>171</v>
      </c>
      <c r="AD3" s="224" t="s">
        <v>227</v>
      </c>
      <c r="AE3" s="225" t="s">
        <v>159</v>
      </c>
      <c r="AF3" s="225" t="s">
        <v>215</v>
      </c>
      <c r="AG3" s="223" t="s">
        <v>160</v>
      </c>
      <c r="AH3" s="222" t="s">
        <v>216</v>
      </c>
      <c r="AI3" s="225" t="s">
        <v>161</v>
      </c>
      <c r="AJ3" s="225" t="s">
        <v>217</v>
      </c>
      <c r="AK3" s="223" t="s">
        <v>162</v>
      </c>
      <c r="AL3" s="222" t="s">
        <v>218</v>
      </c>
      <c r="AM3" s="225" t="s">
        <v>163</v>
      </c>
      <c r="AN3" s="225" t="s">
        <v>219</v>
      </c>
      <c r="AO3" s="223" t="s">
        <v>164</v>
      </c>
      <c r="AP3" s="222" t="s">
        <v>220</v>
      </c>
      <c r="AQ3" s="225" t="s">
        <v>165</v>
      </c>
      <c r="AR3" s="225" t="s">
        <v>221</v>
      </c>
      <c r="AS3" s="223" t="s">
        <v>166</v>
      </c>
      <c r="AT3" s="222" t="s">
        <v>222</v>
      </c>
      <c r="AU3" s="225" t="s">
        <v>167</v>
      </c>
      <c r="AV3" s="225" t="s">
        <v>223</v>
      </c>
      <c r="AW3" s="223" t="s">
        <v>168</v>
      </c>
      <c r="AX3" s="222" t="s">
        <v>224</v>
      </c>
      <c r="AY3" s="225" t="s">
        <v>169</v>
      </c>
      <c r="AZ3" s="225" t="s">
        <v>225</v>
      </c>
      <c r="BA3" s="223" t="s">
        <v>170</v>
      </c>
      <c r="BB3" s="222" t="s">
        <v>226</v>
      </c>
      <c r="BC3" s="225" t="s">
        <v>171</v>
      </c>
      <c r="BD3" s="225" t="s">
        <v>227</v>
      </c>
      <c r="BE3" s="221" t="s">
        <v>159</v>
      </c>
      <c r="BF3" s="225" t="s">
        <v>215</v>
      </c>
      <c r="BG3" s="223" t="s">
        <v>160</v>
      </c>
      <c r="BH3" s="222" t="s">
        <v>216</v>
      </c>
      <c r="BI3" s="225" t="s">
        <v>161</v>
      </c>
      <c r="BJ3" s="225" t="s">
        <v>217</v>
      </c>
      <c r="BK3" s="223" t="s">
        <v>162</v>
      </c>
      <c r="BL3" s="222" t="s">
        <v>218</v>
      </c>
      <c r="BM3" s="225" t="s">
        <v>163</v>
      </c>
      <c r="BN3" s="225" t="s">
        <v>219</v>
      </c>
      <c r="BO3" s="223" t="s">
        <v>164</v>
      </c>
      <c r="BP3" s="222" t="s">
        <v>220</v>
      </c>
      <c r="BQ3" s="225" t="s">
        <v>165</v>
      </c>
      <c r="BR3" s="225" t="s">
        <v>221</v>
      </c>
      <c r="BS3" s="223" t="s">
        <v>166</v>
      </c>
      <c r="BT3" s="222" t="s">
        <v>222</v>
      </c>
      <c r="BU3" s="225" t="s">
        <v>167</v>
      </c>
      <c r="BV3" s="225" t="s">
        <v>223</v>
      </c>
      <c r="BW3" s="223" t="s">
        <v>168</v>
      </c>
      <c r="BX3" s="222" t="s">
        <v>224</v>
      </c>
      <c r="BY3" s="225" t="s">
        <v>169</v>
      </c>
      <c r="BZ3" s="225" t="s">
        <v>225</v>
      </c>
      <c r="CA3" s="223" t="s">
        <v>170</v>
      </c>
      <c r="CB3" s="222" t="s">
        <v>226</v>
      </c>
      <c r="CC3" s="225" t="s">
        <v>171</v>
      </c>
      <c r="CD3" s="224" t="s">
        <v>227</v>
      </c>
    </row>
    <row r="4" s="37" customFormat="true" ht="12.75" hidden="false" customHeight="false" outlineLevel="0" collapsed="false">
      <c r="A4" s="37" t="s">
        <v>242</v>
      </c>
      <c r="B4" s="37" t="s">
        <v>243</v>
      </c>
      <c r="C4" s="37" t="s">
        <v>244</v>
      </c>
      <c r="D4" s="227" t="n">
        <v>405509.146436377</v>
      </c>
      <c r="E4" s="228" t="n">
        <v>0.0326660748414388</v>
      </c>
      <c r="F4" s="229" t="n">
        <v>0.00714445724037911</v>
      </c>
      <c r="G4" s="230" t="n">
        <v>0.00496872916241711</v>
      </c>
      <c r="H4" s="229" t="n">
        <v>0.00141674315700913</v>
      </c>
      <c r="I4" s="230" t="n">
        <v>0.0306188158116336</v>
      </c>
      <c r="J4" s="229" t="n">
        <v>0.0162440902082323</v>
      </c>
      <c r="K4" s="230" t="n">
        <v>0.00540333600574264</v>
      </c>
      <c r="L4" s="229" t="n">
        <v>0.000632203444772494</v>
      </c>
      <c r="M4" s="230" t="n">
        <v>0.0262241887426232</v>
      </c>
      <c r="N4" s="229" t="n">
        <v>0.0136900882582758</v>
      </c>
      <c r="O4" s="230" t="n">
        <v>0.00342737895774802</v>
      </c>
      <c r="P4" s="229" t="n">
        <v>0.00107473628711611</v>
      </c>
      <c r="Q4" s="230" t="n">
        <v>0.00634387841241773</v>
      </c>
      <c r="R4" s="229" t="n">
        <v>0.00316425788303639</v>
      </c>
      <c r="S4" s="230" t="n">
        <v>0.0064617963079083</v>
      </c>
      <c r="T4" s="229" t="n">
        <v>0.00227557345778945</v>
      </c>
      <c r="U4" s="230" t="n">
        <v>0</v>
      </c>
      <c r="V4" s="229" t="n">
        <v>0</v>
      </c>
      <c r="W4" s="231"/>
      <c r="X4" s="232"/>
      <c r="Y4" s="229" t="n">
        <v>0.011815189337364</v>
      </c>
      <c r="Z4" s="229" t="n">
        <v>0.00298143238282194</v>
      </c>
      <c r="AA4" s="230" t="n">
        <v>0.000179828181616227</v>
      </c>
      <c r="AB4" s="229" t="n">
        <v>6.88386408053582E-005</v>
      </c>
      <c r="AC4" s="230" t="n">
        <v>8.60618490625625E-005</v>
      </c>
      <c r="AD4" s="100" t="n">
        <v>4.08721718047778E-005</v>
      </c>
      <c r="AE4" s="99" t="n">
        <v>6.34289947311246</v>
      </c>
      <c r="AF4" s="229" t="n">
        <v>0.435203302217949</v>
      </c>
      <c r="AG4" s="230" t="n">
        <v>0.00438172617278002</v>
      </c>
      <c r="AH4" s="229" t="n">
        <v>0.00406340448571619</v>
      </c>
      <c r="AI4" s="99" t="n">
        <v>0.0825701581004</v>
      </c>
      <c r="AJ4" s="229" t="n">
        <v>0.074155335478978</v>
      </c>
      <c r="AK4" s="230" t="n">
        <v>2.8698603483918</v>
      </c>
      <c r="AL4" s="229" t="n">
        <v>1.30257281325356</v>
      </c>
      <c r="AM4" s="99" t="n">
        <v>0.0433611557425455</v>
      </c>
      <c r="AN4" s="229" t="n">
        <v>0.0374302264217215</v>
      </c>
      <c r="AO4" s="230" t="n">
        <v>0.0514274394080076</v>
      </c>
      <c r="AP4" s="229" t="n">
        <v>0.0236860521108954</v>
      </c>
      <c r="AQ4" s="99" t="n">
        <v>0.049239525374532</v>
      </c>
      <c r="AR4" s="229" t="n">
        <v>0.0249566282387977</v>
      </c>
      <c r="AS4" s="230" t="n">
        <v>0.00872657132804051</v>
      </c>
      <c r="AT4" s="229" t="n">
        <v>0.000833233709818543</v>
      </c>
      <c r="AU4" s="99" t="n">
        <v>0.0366452929267661</v>
      </c>
      <c r="AV4" s="229" t="n">
        <v>0.0215326563434996</v>
      </c>
      <c r="AW4" s="231"/>
      <c r="AX4" s="232"/>
      <c r="AY4" s="99" t="n">
        <v>1.91438039004053</v>
      </c>
      <c r="AZ4" s="229" t="n">
        <v>0.152465138450912</v>
      </c>
      <c r="BA4" s="230" t="n">
        <v>0.000206591759446069</v>
      </c>
      <c r="BB4" s="229" t="n">
        <v>0.000124256012519122</v>
      </c>
      <c r="BC4" s="99" t="n">
        <v>0.113824500663181</v>
      </c>
      <c r="BD4" s="229" t="n">
        <v>0.0712497005259842</v>
      </c>
      <c r="BE4" s="101" t="n">
        <v>4.0704065664413</v>
      </c>
      <c r="BF4" s="229" t="n">
        <v>0.369629677145921</v>
      </c>
      <c r="BG4" s="230" t="n">
        <v>0.0062549527232733</v>
      </c>
      <c r="BH4" s="229" t="n">
        <v>0.00302878069920815</v>
      </c>
      <c r="BI4" s="99" t="n">
        <v>0.0804849470394969</v>
      </c>
      <c r="BJ4" s="229" t="n">
        <v>0.0743290273091568</v>
      </c>
      <c r="BK4" s="230" t="n">
        <v>9.66750211491708</v>
      </c>
      <c r="BL4" s="229" t="n">
        <v>2.10836671856687</v>
      </c>
      <c r="BM4" s="99" t="n">
        <v>0.30381839926803</v>
      </c>
      <c r="BN4" s="229" t="n">
        <v>0.163815123156203</v>
      </c>
      <c r="BO4" s="230" t="n">
        <v>0.464302598899863</v>
      </c>
      <c r="BP4" s="229" t="n">
        <v>0.137591897052259</v>
      </c>
      <c r="BQ4" s="99" t="n">
        <v>0.0757970810722912</v>
      </c>
      <c r="BR4" s="229" t="n">
        <v>0.0270581877330729</v>
      </c>
      <c r="BS4" s="230" t="n">
        <v>0.0177422885501066</v>
      </c>
      <c r="BT4" s="229" t="n">
        <v>0.00198983458782229</v>
      </c>
      <c r="BU4" s="99" t="n">
        <v>0.0310911715331337</v>
      </c>
      <c r="BV4" s="229" t="n">
        <v>0.00740907882629334</v>
      </c>
      <c r="BW4" s="230" t="n">
        <v>0.0141027780199297</v>
      </c>
      <c r="BX4" s="229" t="n">
        <v>0.0056001236889042</v>
      </c>
      <c r="BY4" s="99" t="n">
        <v>0.0842013801925367</v>
      </c>
      <c r="BZ4" s="229" t="n">
        <v>0.0413295832956267</v>
      </c>
      <c r="CA4" s="230" t="n">
        <v>0.000430790222107246</v>
      </c>
      <c r="CB4" s="229" t="n">
        <v>0.000127811604774633</v>
      </c>
      <c r="CC4" s="99" t="n">
        <v>0.201734094107853</v>
      </c>
      <c r="CD4" s="100" t="n">
        <v>0.154155453266238</v>
      </c>
    </row>
    <row r="5" s="39" customFormat="true" ht="12.75" hidden="false" customHeight="false" outlineLevel="0" collapsed="false">
      <c r="A5" s="37" t="s">
        <v>245</v>
      </c>
      <c r="B5" s="37" t="s">
        <v>243</v>
      </c>
      <c r="C5" s="37" t="s">
        <v>244</v>
      </c>
      <c r="D5" s="227" t="n">
        <v>428130.148024998</v>
      </c>
      <c r="E5" s="228" t="n">
        <v>0.0513112225234485</v>
      </c>
      <c r="F5" s="229" t="n">
        <v>0.017965113100723</v>
      </c>
      <c r="G5" s="230" t="n">
        <v>0.00583421367443939</v>
      </c>
      <c r="H5" s="229" t="n">
        <v>0.00145297473677419</v>
      </c>
      <c r="I5" s="230" t="n">
        <v>0.0409016157673115</v>
      </c>
      <c r="J5" s="229" t="n">
        <v>0.0398198010113185</v>
      </c>
      <c r="K5" s="230" t="n">
        <v>0.0106843720199463</v>
      </c>
      <c r="L5" s="229" t="n">
        <v>0.00320129378665676</v>
      </c>
      <c r="M5" s="230" t="n">
        <v>0.0217373316301863</v>
      </c>
      <c r="N5" s="229" t="n">
        <v>0.00239621770492664</v>
      </c>
      <c r="O5" s="230" t="n">
        <v>0.00396845910083282</v>
      </c>
      <c r="P5" s="229" t="n">
        <v>0.00232786412422581</v>
      </c>
      <c r="Q5" s="230" t="n">
        <v>0.00390791780264492</v>
      </c>
      <c r="R5" s="229" t="n">
        <v>0.00293953464689484</v>
      </c>
      <c r="S5" s="230" t="n">
        <v>0.0104686663149471</v>
      </c>
      <c r="T5" s="229" t="n">
        <v>0.00233371676796736</v>
      </c>
      <c r="U5" s="230" t="n">
        <v>4.80024668770483E-005</v>
      </c>
      <c r="V5" s="229" t="n">
        <v>8.31427115196897E-005</v>
      </c>
      <c r="W5" s="231"/>
      <c r="X5" s="232"/>
      <c r="Y5" s="229" t="n">
        <v>0.00779364349873412</v>
      </c>
      <c r="Z5" s="229" t="n">
        <v>0.00474813245477141</v>
      </c>
      <c r="AA5" s="230" t="n">
        <v>0.000217115414256756</v>
      </c>
      <c r="AB5" s="229" t="n">
        <v>0.000195028195977686</v>
      </c>
      <c r="AC5" s="230" t="n">
        <v>0.000120822701705733</v>
      </c>
      <c r="AD5" s="100" t="n">
        <v>8.93677073269423E-005</v>
      </c>
      <c r="AE5" s="99" t="n">
        <v>6.0666057851779</v>
      </c>
      <c r="AF5" s="229" t="n">
        <v>4.1496147560769</v>
      </c>
      <c r="AG5" s="230" t="n">
        <v>0.00289349851450954</v>
      </c>
      <c r="AH5" s="229" t="n">
        <v>0.00164619796852986</v>
      </c>
      <c r="AI5" s="99" t="n">
        <v>0.0363785258901441</v>
      </c>
      <c r="AJ5" s="229" t="n">
        <v>0.036819650537725</v>
      </c>
      <c r="AK5" s="230" t="n">
        <v>1.96196723889664</v>
      </c>
      <c r="AL5" s="229" t="n">
        <v>0.256005903786744</v>
      </c>
      <c r="AM5" s="99" t="n">
        <v>0.0276933511972034</v>
      </c>
      <c r="AN5" s="229" t="n">
        <v>0.00618837956626221</v>
      </c>
      <c r="AO5" s="230" t="n">
        <v>0.0107243141289619</v>
      </c>
      <c r="AP5" s="229" t="n">
        <v>0.00581113020103519</v>
      </c>
      <c r="AQ5" s="99" t="n">
        <v>0.0636431092316297</v>
      </c>
      <c r="AR5" s="229" t="n">
        <v>0.0828026231484413</v>
      </c>
      <c r="AS5" s="230" t="n">
        <v>0.00880836080014512</v>
      </c>
      <c r="AT5" s="229" t="n">
        <v>0.000702096667059897</v>
      </c>
      <c r="AU5" s="99" t="n">
        <v>0.0183171344682044</v>
      </c>
      <c r="AV5" s="229" t="n">
        <v>0.0101142656845802</v>
      </c>
      <c r="AW5" s="231"/>
      <c r="AX5" s="232"/>
      <c r="AY5" s="99" t="n">
        <v>1.93434651377802</v>
      </c>
      <c r="AZ5" s="229" t="n">
        <v>1.39228838291554</v>
      </c>
      <c r="BA5" s="230" t="n">
        <v>9.74434077930362E-005</v>
      </c>
      <c r="BB5" s="229" t="n">
        <v>7.03862728505907E-005</v>
      </c>
      <c r="BC5" s="99" t="n">
        <v>0.0491577048081505</v>
      </c>
      <c r="BD5" s="229" t="n">
        <v>0.0115309640369442</v>
      </c>
      <c r="BE5" s="101" t="n">
        <v>3.56107463906727</v>
      </c>
      <c r="BF5" s="229" t="n">
        <v>0.989973334024277</v>
      </c>
      <c r="BG5" s="230" t="n">
        <v>0.00396991805431395</v>
      </c>
      <c r="BH5" s="229" t="n">
        <v>0.000949647230561697</v>
      </c>
      <c r="BI5" s="99" t="n">
        <v>0.0285170561011196</v>
      </c>
      <c r="BJ5" s="229" t="n">
        <v>0.0076194627099346</v>
      </c>
      <c r="BK5" s="230" t="n">
        <v>8.4094385928957</v>
      </c>
      <c r="BL5" s="229" t="n">
        <v>2.47803285610857</v>
      </c>
      <c r="BM5" s="99" t="n">
        <v>0.234771636829222</v>
      </c>
      <c r="BN5" s="229" t="n">
        <v>0.0580943116471883</v>
      </c>
      <c r="BO5" s="230" t="n">
        <v>0.182903992258748</v>
      </c>
      <c r="BP5" s="229" t="n">
        <v>0.0315064539362714</v>
      </c>
      <c r="BQ5" s="99" t="n">
        <v>0.0536663082962426</v>
      </c>
      <c r="BR5" s="229" t="n">
        <v>0.0238336095524706</v>
      </c>
      <c r="BS5" s="230" t="n">
        <v>0.0167592182303118</v>
      </c>
      <c r="BT5" s="229" t="n">
        <v>0.00107503316016618</v>
      </c>
      <c r="BU5" s="99" t="n">
        <v>0.0141123289175631</v>
      </c>
      <c r="BV5" s="229" t="n">
        <v>0.00762619494929121</v>
      </c>
      <c r="BW5" s="230" t="n">
        <v>0.0112820375224854</v>
      </c>
      <c r="BX5" s="229" t="n">
        <v>0.0038833531368252</v>
      </c>
      <c r="BY5" s="99" t="n">
        <v>0.0412119602718751</v>
      </c>
      <c r="BZ5" s="229" t="n">
        <v>0.0302827636046652</v>
      </c>
      <c r="CA5" s="230" t="n">
        <v>0.000346618744663395</v>
      </c>
      <c r="CB5" s="229" t="n">
        <v>5.91389170830643E-005</v>
      </c>
      <c r="CC5" s="99" t="n">
        <v>0.0655730101254418</v>
      </c>
      <c r="CD5" s="100" t="n">
        <v>0.0171476734425251</v>
      </c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s="39" customFormat="true" ht="12.75" hidden="false" customHeight="false" outlineLevel="0" collapsed="false">
      <c r="A6" s="37" t="s">
        <v>246</v>
      </c>
      <c r="B6" s="37" t="s">
        <v>243</v>
      </c>
      <c r="C6" s="37" t="s">
        <v>244</v>
      </c>
      <c r="D6" s="227" t="n">
        <v>534144.569875186</v>
      </c>
      <c r="E6" s="228" t="n">
        <v>0.0435804408699923</v>
      </c>
      <c r="F6" s="229" t="n">
        <v>0.0367997074532528</v>
      </c>
      <c r="G6" s="230" t="n">
        <v>0.00265525941221516</v>
      </c>
      <c r="H6" s="229" t="n">
        <v>0.000182856439910108</v>
      </c>
      <c r="I6" s="230" t="n">
        <v>0.0185232239138921</v>
      </c>
      <c r="J6" s="229" t="n">
        <v>0.008089244544468</v>
      </c>
      <c r="K6" s="230" t="n">
        <v>0.00624686674357497</v>
      </c>
      <c r="L6" s="229" t="n">
        <v>0.00318698361962739</v>
      </c>
      <c r="M6" s="230" t="n">
        <v>0.0170560654240372</v>
      </c>
      <c r="N6" s="229" t="n">
        <v>0.00329447008622142</v>
      </c>
      <c r="O6" s="230" t="n">
        <v>0.00240390004186495</v>
      </c>
      <c r="P6" s="229" t="n">
        <v>0.000842698869806403</v>
      </c>
      <c r="Q6" s="230" t="n">
        <v>0.00166074497702074</v>
      </c>
      <c r="R6" s="229" t="n">
        <v>0.000638902202215382</v>
      </c>
      <c r="S6" s="230" t="n">
        <v>0.00971282186420511</v>
      </c>
      <c r="T6" s="229" t="n">
        <v>0.00160700940234646</v>
      </c>
      <c r="U6" s="230" t="n">
        <v>0</v>
      </c>
      <c r="V6" s="229" t="n">
        <v>0</v>
      </c>
      <c r="W6" s="231"/>
      <c r="X6" s="232"/>
      <c r="Y6" s="229" t="n">
        <v>0.00750810674137133</v>
      </c>
      <c r="Z6" s="229" t="n">
        <v>0.00242015044747842</v>
      </c>
      <c r="AA6" s="230" t="n">
        <v>0.000121394560584339</v>
      </c>
      <c r="AB6" s="229" t="n">
        <v>7.30059223321923E-005</v>
      </c>
      <c r="AC6" s="230" t="n">
        <v>6.23567310454789E-005</v>
      </c>
      <c r="AD6" s="100" t="n">
        <v>6.57701200247166E-006</v>
      </c>
      <c r="AE6" s="99" t="n">
        <v>6.6568312298596</v>
      </c>
      <c r="AF6" s="229" t="n">
        <v>1.44225225015732</v>
      </c>
      <c r="AG6" s="230" t="n">
        <v>0.0011650333224477</v>
      </c>
      <c r="AH6" s="229" t="n">
        <v>0.000184180389189632</v>
      </c>
      <c r="AI6" s="99" t="n">
        <v>0.0148714460415125</v>
      </c>
      <c r="AJ6" s="229" t="n">
        <v>0.00568493571513238</v>
      </c>
      <c r="AK6" s="230" t="n">
        <v>1.98375620776103</v>
      </c>
      <c r="AL6" s="229" t="n">
        <v>0.360406996269849</v>
      </c>
      <c r="AM6" s="99" t="n">
        <v>0.0205525167353948</v>
      </c>
      <c r="AN6" s="229" t="n">
        <v>0.00246559082981962</v>
      </c>
      <c r="AO6" s="230" t="n">
        <v>0.00777631030959288</v>
      </c>
      <c r="AP6" s="229" t="n">
        <v>0.00197279804861085</v>
      </c>
      <c r="AQ6" s="99" t="n">
        <v>0.0145650031590506</v>
      </c>
      <c r="AR6" s="229" t="n">
        <v>0.0140092195627729</v>
      </c>
      <c r="AS6" s="230" t="n">
        <v>0.00744328599878245</v>
      </c>
      <c r="AT6" s="229" t="n">
        <v>0.000536772247176407</v>
      </c>
      <c r="AU6" s="99" t="n">
        <v>0.0149195123334021</v>
      </c>
      <c r="AV6" s="229" t="n">
        <v>0.00849975302156714</v>
      </c>
      <c r="AW6" s="231"/>
      <c r="AX6" s="232"/>
      <c r="AY6" s="99" t="n">
        <v>2.08609248635779</v>
      </c>
      <c r="AZ6" s="229" t="n">
        <v>0.307318633506704</v>
      </c>
      <c r="BA6" s="230" t="n">
        <v>5.18543132763957E-005</v>
      </c>
      <c r="BB6" s="229" t="n">
        <v>1.23101977849252E-005</v>
      </c>
      <c r="BC6" s="99" t="n">
        <v>0.0540028326851646</v>
      </c>
      <c r="BD6" s="229" t="n">
        <v>0.00937142821469691</v>
      </c>
      <c r="BE6" s="101" t="n">
        <v>2.3162374506098</v>
      </c>
      <c r="BF6" s="229" t="n">
        <v>0.309553471230474</v>
      </c>
      <c r="BG6" s="230" t="n">
        <v>0.00213851776473928</v>
      </c>
      <c r="BH6" s="229" t="n">
        <v>0.000378615532632</v>
      </c>
      <c r="BI6" s="99" t="n">
        <v>0.0245850185409126</v>
      </c>
      <c r="BJ6" s="229" t="n">
        <v>0.0048771970044771</v>
      </c>
      <c r="BK6" s="230" t="n">
        <v>5.326395870486</v>
      </c>
      <c r="BL6" s="229" t="n">
        <v>0.951454913730005</v>
      </c>
      <c r="BM6" s="99" t="n">
        <v>0.113084935136552</v>
      </c>
      <c r="BN6" s="229" t="n">
        <v>0.0207700585629164</v>
      </c>
      <c r="BO6" s="230" t="n">
        <v>0.130847742724052</v>
      </c>
      <c r="BP6" s="229" t="n">
        <v>0.0153835210429123</v>
      </c>
      <c r="BQ6" s="99" t="n">
        <v>0.0306178127674904</v>
      </c>
      <c r="BR6" s="229" t="n">
        <v>0.0041335358467622</v>
      </c>
      <c r="BS6" s="230" t="n">
        <v>0.0138516204379298</v>
      </c>
      <c r="BT6" s="229" t="n">
        <v>0.00109152902757362</v>
      </c>
      <c r="BU6" s="99" t="n">
        <v>0.025050843185523</v>
      </c>
      <c r="BV6" s="229" t="n">
        <v>0.00374060110478527</v>
      </c>
      <c r="BW6" s="230" t="n">
        <v>0.00451491267134168</v>
      </c>
      <c r="BX6" s="229" t="n">
        <v>0.00201050603923594</v>
      </c>
      <c r="BY6" s="99" t="n">
        <v>0.0333150501040748</v>
      </c>
      <c r="BZ6" s="229" t="n">
        <v>0.00853966219036206</v>
      </c>
      <c r="CA6" s="230" t="n">
        <v>0.000253916289226417</v>
      </c>
      <c r="CB6" s="229" t="n">
        <v>3.43446958750429E-005</v>
      </c>
      <c r="CC6" s="99" t="n">
        <v>0.0466399485618666</v>
      </c>
      <c r="CD6" s="100" t="n">
        <v>0.00814754891813527</v>
      </c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s="39" customFormat="true" ht="12.75" hidden="false" customHeight="false" outlineLevel="0" collapsed="false">
      <c r="A7" s="37" t="s">
        <v>247</v>
      </c>
      <c r="B7" s="37" t="s">
        <v>243</v>
      </c>
      <c r="C7" s="37" t="s">
        <v>244</v>
      </c>
      <c r="D7" s="227" t="n">
        <v>251510.475463585</v>
      </c>
      <c r="E7" s="228" t="n">
        <v>0.179321609118225</v>
      </c>
      <c r="F7" s="229" t="n">
        <v>0.100144706392691</v>
      </c>
      <c r="G7" s="230" t="n">
        <v>0.00445194396494439</v>
      </c>
      <c r="H7" s="229" t="n">
        <v>0.000383011389885553</v>
      </c>
      <c r="I7" s="230" t="n">
        <v>0.0468970089479673</v>
      </c>
      <c r="J7" s="229" t="n">
        <v>0.0264711689575483</v>
      </c>
      <c r="K7" s="230" t="n">
        <v>0.0138813361875844</v>
      </c>
      <c r="L7" s="229" t="n">
        <v>0.00780302992555988</v>
      </c>
      <c r="M7" s="230" t="n">
        <v>0.0248486305694296</v>
      </c>
      <c r="N7" s="229" t="n">
        <v>0.00386259444750555</v>
      </c>
      <c r="O7" s="230" t="n">
        <v>0.00547754126439947</v>
      </c>
      <c r="P7" s="229" t="n">
        <v>0.00202276623718931</v>
      </c>
      <c r="Q7" s="230" t="n">
        <v>0.00207635289671082</v>
      </c>
      <c r="R7" s="229" t="n">
        <v>0.00125338637014547</v>
      </c>
      <c r="S7" s="230" t="n">
        <v>0.0129383940238434</v>
      </c>
      <c r="T7" s="229" t="n">
        <v>0.00090103588961328</v>
      </c>
      <c r="U7" s="230" t="n">
        <v>0</v>
      </c>
      <c r="V7" s="229" t="n">
        <v>0</v>
      </c>
      <c r="W7" s="231"/>
      <c r="X7" s="232"/>
      <c r="Y7" s="229" t="n">
        <v>0.00541327593848055</v>
      </c>
      <c r="Z7" s="229" t="n">
        <v>0.000277810417068288</v>
      </c>
      <c r="AA7" s="230" t="n">
        <v>0.000416926940089479</v>
      </c>
      <c r="AB7" s="229" t="n">
        <v>0.000310394578934572</v>
      </c>
      <c r="AC7" s="230" t="n">
        <v>0.000104573194718802</v>
      </c>
      <c r="AD7" s="100" t="n">
        <v>5.37319536670057E-005</v>
      </c>
      <c r="AE7" s="99" t="n">
        <v>7.40284782166932</v>
      </c>
      <c r="AF7" s="229" t="n">
        <v>1.58866967776515</v>
      </c>
      <c r="AG7" s="230" t="n">
        <v>0.00206826642328353</v>
      </c>
      <c r="AH7" s="229" t="n">
        <v>0.00012939663645855</v>
      </c>
      <c r="AI7" s="99" t="n">
        <v>0.042614114052125</v>
      </c>
      <c r="AJ7" s="229" t="n">
        <v>0.0414837313801857</v>
      </c>
      <c r="AK7" s="230" t="n">
        <v>4.76994183947119</v>
      </c>
      <c r="AL7" s="229" t="n">
        <v>1.09366990996582</v>
      </c>
      <c r="AM7" s="99" t="n">
        <v>0.0238980852998558</v>
      </c>
      <c r="AN7" s="229" t="n">
        <v>0.003002811542934</v>
      </c>
      <c r="AO7" s="230" t="n">
        <v>0.0262481020871994</v>
      </c>
      <c r="AP7" s="229" t="n">
        <v>0.0107796515815829</v>
      </c>
      <c r="AQ7" s="99" t="n">
        <v>0.0125280260898033</v>
      </c>
      <c r="AR7" s="229" t="n">
        <v>0.0165097934709186</v>
      </c>
      <c r="AS7" s="230" t="n">
        <v>0.0103376713697463</v>
      </c>
      <c r="AT7" s="229" t="n">
        <v>0.00123134317121343</v>
      </c>
      <c r="AU7" s="99" t="n">
        <v>0.0286426637560876</v>
      </c>
      <c r="AV7" s="229" t="n">
        <v>0.0224236780294027</v>
      </c>
      <c r="AW7" s="231"/>
      <c r="AX7" s="232"/>
      <c r="AY7" s="99" t="n">
        <v>1.54596992450407</v>
      </c>
      <c r="AZ7" s="229" t="n">
        <v>0.258312406427519</v>
      </c>
      <c r="BA7" s="230" t="n">
        <v>0.000115144093066726</v>
      </c>
      <c r="BB7" s="229" t="n">
        <v>4.88371157440469E-005</v>
      </c>
      <c r="BC7" s="99" t="n">
        <v>0.128295617463182</v>
      </c>
      <c r="BD7" s="229" t="n">
        <v>0.0399980982179477</v>
      </c>
      <c r="BE7" s="101" t="n">
        <v>3.23543351933941</v>
      </c>
      <c r="BF7" s="229" t="n">
        <v>1.09537883624012</v>
      </c>
      <c r="BG7" s="230" t="n">
        <v>0.0034941485659326</v>
      </c>
      <c r="BH7" s="229" t="n">
        <v>0.00174227382577732</v>
      </c>
      <c r="BI7" s="99" t="n">
        <v>0.0310368748103597</v>
      </c>
      <c r="BJ7" s="229" t="n">
        <v>0.0136117973426212</v>
      </c>
      <c r="BK7" s="230" t="n">
        <v>10.2976358136358</v>
      </c>
      <c r="BL7" s="229" t="n">
        <v>6.60270700891307</v>
      </c>
      <c r="BM7" s="99" t="n">
        <v>0.253161924886778</v>
      </c>
      <c r="BN7" s="229" t="n">
        <v>0.200947949400119</v>
      </c>
      <c r="BO7" s="230" t="n">
        <v>0.379387811944157</v>
      </c>
      <c r="BP7" s="229" t="n">
        <v>0.198786062670273</v>
      </c>
      <c r="BQ7" s="99" t="n">
        <v>0.0931346239736642</v>
      </c>
      <c r="BR7" s="229" t="n">
        <v>0.0973816449318911</v>
      </c>
      <c r="BS7" s="230" t="n">
        <v>0.0170691813794814</v>
      </c>
      <c r="BT7" s="229" t="n">
        <v>0.000822503324424421</v>
      </c>
      <c r="BU7" s="99" t="n">
        <v>0.0586317880907017</v>
      </c>
      <c r="BV7" s="229" t="n">
        <v>0.0341806677034047</v>
      </c>
      <c r="BW7" s="230" t="n">
        <v>0.0150279860243996</v>
      </c>
      <c r="BX7" s="229" t="n">
        <v>0.0172286102186335</v>
      </c>
      <c r="BY7" s="99" t="n">
        <v>0.0615161280917055</v>
      </c>
      <c r="BZ7" s="229" t="n">
        <v>0.0275138611849606</v>
      </c>
      <c r="CA7" s="230" t="n">
        <v>0.000397610753112878</v>
      </c>
      <c r="CB7" s="229" t="n">
        <v>0.000122805741917934</v>
      </c>
      <c r="CC7" s="99" t="n">
        <v>0.133431193131175</v>
      </c>
      <c r="CD7" s="100" t="n">
        <v>0.0845412245542818</v>
      </c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s="39" customFormat="true" ht="12.75" hidden="false" customHeight="false" outlineLevel="0" collapsed="false">
      <c r="A8" s="37" t="s">
        <v>248</v>
      </c>
      <c r="B8" s="37" t="s">
        <v>243</v>
      </c>
      <c r="C8" s="37" t="s">
        <v>244</v>
      </c>
      <c r="D8" s="227" t="n">
        <v>436379.561501152</v>
      </c>
      <c r="E8" s="228" t="n">
        <v>0.0280861653209732</v>
      </c>
      <c r="F8" s="229" t="n">
        <v>0.0126246612742259</v>
      </c>
      <c r="G8" s="230" t="n">
        <v>0.00522869606396098</v>
      </c>
      <c r="H8" s="229" t="n">
        <v>0.00206887612894263</v>
      </c>
      <c r="I8" s="230" t="n">
        <v>0.0996113434033627</v>
      </c>
      <c r="J8" s="229" t="n">
        <v>0.127400973022592</v>
      </c>
      <c r="K8" s="230" t="n">
        <v>0.00550421135278592</v>
      </c>
      <c r="L8" s="229" t="n">
        <v>0.00335369628424569</v>
      </c>
      <c r="M8" s="230" t="n">
        <v>0.0176298423421458</v>
      </c>
      <c r="N8" s="229" t="n">
        <v>0.00583515763451989</v>
      </c>
      <c r="O8" s="230" t="n">
        <v>0.00458805243030764</v>
      </c>
      <c r="P8" s="229" t="n">
        <v>0.00362837071095758</v>
      </c>
      <c r="Q8" s="230" t="n">
        <v>0.00435042436955528</v>
      </c>
      <c r="R8" s="229" t="n">
        <v>0.00273319758585221</v>
      </c>
      <c r="S8" s="230" t="n">
        <v>0.0130834855269105</v>
      </c>
      <c r="T8" s="229" t="n">
        <v>0.00449909382717008</v>
      </c>
      <c r="U8" s="230" t="n">
        <v>0.00026701946770253</v>
      </c>
      <c r="V8" s="229" t="n">
        <v>0.00046249128467078</v>
      </c>
      <c r="W8" s="231"/>
      <c r="X8" s="232"/>
      <c r="Y8" s="229" t="n">
        <v>0.00303484946379747</v>
      </c>
      <c r="Z8" s="229" t="n">
        <v>0.00319326005631244</v>
      </c>
      <c r="AA8" s="230" t="n">
        <v>0.000841403649388898</v>
      </c>
      <c r="AB8" s="229" t="n">
        <v>0.00109472130361499</v>
      </c>
      <c r="AC8" s="230" t="n">
        <v>0.000175479482498325</v>
      </c>
      <c r="AD8" s="100" t="n">
        <v>0.000196018186691903</v>
      </c>
      <c r="AE8" s="99" t="n">
        <v>3.73917651514518</v>
      </c>
      <c r="AF8" s="229" t="n">
        <v>2.1786479253976</v>
      </c>
      <c r="AG8" s="230" t="n">
        <v>0.00272226743694409</v>
      </c>
      <c r="AH8" s="229" t="n">
        <v>0.00109518829963089</v>
      </c>
      <c r="AI8" s="99" t="n">
        <v>0.138382393232442</v>
      </c>
      <c r="AJ8" s="229" t="n">
        <v>0.0929280167394947</v>
      </c>
      <c r="AK8" s="230" t="n">
        <v>3.97881425917608</v>
      </c>
      <c r="AL8" s="229" t="n">
        <v>0.995841669581767</v>
      </c>
      <c r="AM8" s="99" t="n">
        <v>0.0259483762678933</v>
      </c>
      <c r="AN8" s="229" t="n">
        <v>0.0033152754119353</v>
      </c>
      <c r="AO8" s="230" t="n">
        <v>0.038380509866194</v>
      </c>
      <c r="AP8" s="229" t="n">
        <v>0.0292298641362277</v>
      </c>
      <c r="AQ8" s="99" t="n">
        <v>0.0527905274392885</v>
      </c>
      <c r="AR8" s="229" t="n">
        <v>0.031671946416121</v>
      </c>
      <c r="AS8" s="230" t="n">
        <v>0.0117392348794432</v>
      </c>
      <c r="AT8" s="229" t="n">
        <v>0.00189029145645472</v>
      </c>
      <c r="AU8" s="99" t="n">
        <v>0.086456399352696</v>
      </c>
      <c r="AV8" s="229" t="n">
        <v>0.0631411409334487</v>
      </c>
      <c r="AW8" s="231"/>
      <c r="AX8" s="232"/>
      <c r="AY8" s="99" t="n">
        <v>0.640151452877807</v>
      </c>
      <c r="AZ8" s="229" t="n">
        <v>0.310374929020392</v>
      </c>
      <c r="BA8" s="230" t="n">
        <v>0.000342018078442561</v>
      </c>
      <c r="BB8" s="229" t="n">
        <v>0.000150914641049412</v>
      </c>
      <c r="BC8" s="99" t="n">
        <v>0.147531702094011</v>
      </c>
      <c r="BD8" s="229" t="n">
        <v>0.0289822312251011</v>
      </c>
      <c r="BE8" s="101" t="n">
        <v>2.83712351168662</v>
      </c>
      <c r="BF8" s="229" t="n">
        <v>0.180856818241678</v>
      </c>
      <c r="BG8" s="230" t="n">
        <v>0.00424010144137235</v>
      </c>
      <c r="BH8" s="229" t="n">
        <v>0.00140935762693066</v>
      </c>
      <c r="BI8" s="99" t="n">
        <v>0.0448983496316765</v>
      </c>
      <c r="BJ8" s="229" t="n">
        <v>0.00812955594091536</v>
      </c>
      <c r="BK8" s="230" t="n">
        <v>8.25031514978142</v>
      </c>
      <c r="BL8" s="229" t="n">
        <v>0.528287684407135</v>
      </c>
      <c r="BM8" s="99" t="n">
        <v>0.216629742241904</v>
      </c>
      <c r="BN8" s="229" t="n">
        <v>0.0828262691891288</v>
      </c>
      <c r="BO8" s="230" t="n">
        <v>0.423924234689213</v>
      </c>
      <c r="BP8" s="229" t="n">
        <v>0.166543029541202</v>
      </c>
      <c r="BQ8" s="99" t="n">
        <v>0.0616514258216504</v>
      </c>
      <c r="BR8" s="229" t="n">
        <v>0.0243765849536953</v>
      </c>
      <c r="BS8" s="230" t="n">
        <v>0.019231365299671</v>
      </c>
      <c r="BT8" s="229" t="n">
        <v>0.00123018380169877</v>
      </c>
      <c r="BU8" s="99" t="n">
        <v>0.0536323943339198</v>
      </c>
      <c r="BV8" s="229" t="n">
        <v>0.0129040583953208</v>
      </c>
      <c r="BW8" s="230" t="n">
        <v>0.0108131391142743</v>
      </c>
      <c r="BX8" s="229" t="n">
        <v>0.00184117425712401</v>
      </c>
      <c r="BY8" s="99" t="n">
        <v>0.0551271311042094</v>
      </c>
      <c r="BZ8" s="229" t="n">
        <v>0.01587315188238</v>
      </c>
      <c r="CA8" s="230" t="n">
        <v>0.000545950402354492</v>
      </c>
      <c r="CB8" s="229" t="n">
        <v>2.28698116599196E-005</v>
      </c>
      <c r="CC8" s="99" t="n">
        <v>0.153809046034178</v>
      </c>
      <c r="CD8" s="100" t="n">
        <v>0.0160561641094868</v>
      </c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s="39" customFormat="true" ht="12.75" hidden="false" customHeight="false" outlineLevel="0" collapsed="false">
      <c r="A9" s="37" t="s">
        <v>249</v>
      </c>
      <c r="B9" s="37" t="s">
        <v>243</v>
      </c>
      <c r="C9" s="37" t="s">
        <v>244</v>
      </c>
      <c r="D9" s="227" t="n">
        <v>404956.120656347</v>
      </c>
      <c r="E9" s="228" t="n">
        <v>0.0480705569216048</v>
      </c>
      <c r="F9" s="229" t="n">
        <v>0.0177406636346602</v>
      </c>
      <c r="G9" s="230" t="n">
        <v>0.00326906024654677</v>
      </c>
      <c r="H9" s="229" t="n">
        <v>0.00107395773888891</v>
      </c>
      <c r="I9" s="230" t="n">
        <v>0.0316781045785417</v>
      </c>
      <c r="J9" s="229" t="n">
        <v>0.00990923950910003</v>
      </c>
      <c r="K9" s="230" t="n">
        <v>0.0121826619921484</v>
      </c>
      <c r="L9" s="229" t="n">
        <v>0.00407985264133882</v>
      </c>
      <c r="M9" s="230" t="n">
        <v>0.0164127492064777</v>
      </c>
      <c r="N9" s="229" t="n">
        <v>0.00138745255789068</v>
      </c>
      <c r="O9" s="230" t="n">
        <v>0.00321666281406184</v>
      </c>
      <c r="P9" s="229" t="n">
        <v>0.000571106119713902</v>
      </c>
      <c r="Q9" s="230" t="n">
        <v>0.014384232919938</v>
      </c>
      <c r="R9" s="229" t="n">
        <v>0.00685986546432531</v>
      </c>
      <c r="S9" s="230" t="n">
        <v>0.0143269944301246</v>
      </c>
      <c r="T9" s="229" t="n">
        <v>0.00293794683033224</v>
      </c>
      <c r="U9" s="230" t="n">
        <v>0.00171747168890775</v>
      </c>
      <c r="V9" s="229" t="n">
        <v>0.000309253039523609</v>
      </c>
      <c r="W9" s="231"/>
      <c r="X9" s="232"/>
      <c r="Y9" s="229" t="n">
        <v>0.00465836528704151</v>
      </c>
      <c r="Z9" s="229" t="n">
        <v>0.000586972651599354</v>
      </c>
      <c r="AA9" s="230" t="n">
        <v>0.000175246898601125</v>
      </c>
      <c r="AB9" s="229" t="n">
        <v>2.97347959780188E-005</v>
      </c>
      <c r="AC9" s="230" t="n">
        <v>0.000345952680547341</v>
      </c>
      <c r="AD9" s="100" t="n">
        <v>0.000101446929523007</v>
      </c>
      <c r="AE9" s="99" t="n">
        <v>4.84283049698886</v>
      </c>
      <c r="AF9" s="229" t="n">
        <v>1.44782690893175</v>
      </c>
      <c r="AG9" s="230" t="n">
        <v>0.00374454224914036</v>
      </c>
      <c r="AH9" s="229" t="n">
        <v>0.00275770425782334</v>
      </c>
      <c r="AI9" s="99" t="n">
        <v>0.244417163589386</v>
      </c>
      <c r="AJ9" s="229" t="n">
        <v>0.13548329921467</v>
      </c>
      <c r="AK9" s="230" t="n">
        <v>4.50522747118681</v>
      </c>
      <c r="AL9" s="229" t="n">
        <v>0.630924999891266</v>
      </c>
      <c r="AM9" s="99" t="n">
        <v>0.0343220739695018</v>
      </c>
      <c r="AN9" s="229" t="n">
        <v>0.0147569709959874</v>
      </c>
      <c r="AO9" s="230" t="n">
        <v>0.0595702915870343</v>
      </c>
      <c r="AP9" s="229" t="n">
        <v>0.0356062137803075</v>
      </c>
      <c r="AQ9" s="99" t="n">
        <v>0.302718193939824</v>
      </c>
      <c r="AR9" s="229" t="n">
        <v>0.296845717223408</v>
      </c>
      <c r="AS9" s="230" t="n">
        <v>0.0104504032053184</v>
      </c>
      <c r="AT9" s="229" t="n">
        <v>0.00102452195732582</v>
      </c>
      <c r="AU9" s="99" t="n">
        <v>0.174704285406758</v>
      </c>
      <c r="AV9" s="229" t="n">
        <v>0.0805060164707859</v>
      </c>
      <c r="AW9" s="231"/>
      <c r="AX9" s="232"/>
      <c r="AY9" s="99" t="n">
        <v>0.418327036455695</v>
      </c>
      <c r="AZ9" s="229" t="n">
        <v>0.0612824458619828</v>
      </c>
      <c r="BA9" s="230" t="n">
        <v>0.000333937297466666</v>
      </c>
      <c r="BB9" s="229" t="n">
        <v>0.000156670858335212</v>
      </c>
      <c r="BC9" s="99" t="n">
        <v>0.146412426870969</v>
      </c>
      <c r="BD9" s="229" t="n">
        <v>0.0130520097219156</v>
      </c>
      <c r="BE9" s="101" t="n">
        <v>2.14203641655325</v>
      </c>
      <c r="BF9" s="229" t="n">
        <v>0.614692640603366</v>
      </c>
      <c r="BG9" s="230" t="n">
        <v>0.00386885919198926</v>
      </c>
      <c r="BH9" s="229" t="n">
        <v>0.00163156952337634</v>
      </c>
      <c r="BI9" s="99" t="n">
        <v>0.0437614010601576</v>
      </c>
      <c r="BJ9" s="229" t="n">
        <v>0.0135935208785455</v>
      </c>
      <c r="BK9" s="230" t="n">
        <v>6.4655778336713</v>
      </c>
      <c r="BL9" s="229" t="n">
        <v>1.88616641661005</v>
      </c>
      <c r="BM9" s="99" t="n">
        <v>0.26587959938352</v>
      </c>
      <c r="BN9" s="229" t="n">
        <v>0.135388868436094</v>
      </c>
      <c r="BO9" s="230" t="n">
        <v>0.414538150011661</v>
      </c>
      <c r="BP9" s="229" t="n">
        <v>0.176586152126283</v>
      </c>
      <c r="BQ9" s="99" t="n">
        <v>0.0765293196944972</v>
      </c>
      <c r="BR9" s="229" t="n">
        <v>0.0334005157577399</v>
      </c>
      <c r="BS9" s="230" t="n">
        <v>0.0158132335446961</v>
      </c>
      <c r="BT9" s="229" t="n">
        <v>0.00108185233387668</v>
      </c>
      <c r="BU9" s="99" t="n">
        <v>0.0388373276254583</v>
      </c>
      <c r="BV9" s="229" t="n">
        <v>0.00629664984380974</v>
      </c>
      <c r="BW9" s="230" t="n">
        <v>0.0112832833834258</v>
      </c>
      <c r="BX9" s="229" t="n">
        <v>0.004708712034855</v>
      </c>
      <c r="BY9" s="99" t="n">
        <v>0.0510511926494424</v>
      </c>
      <c r="BZ9" s="229" t="n">
        <v>0.00572906985767559</v>
      </c>
      <c r="CA9" s="230" t="n">
        <v>0.000436458580539252</v>
      </c>
      <c r="CB9" s="229" t="n">
        <v>9.85088364696485E-005</v>
      </c>
      <c r="CC9" s="99" t="n">
        <v>0.128537088330773</v>
      </c>
      <c r="CD9" s="100" t="n">
        <v>0.0558919543287587</v>
      </c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s="39" customFormat="true" ht="12.75" hidden="false" customHeight="false" outlineLevel="0" collapsed="false">
      <c r="A10" s="37" t="s">
        <v>250</v>
      </c>
      <c r="B10" s="37" t="s">
        <v>243</v>
      </c>
      <c r="C10" s="37" t="s">
        <v>244</v>
      </c>
      <c r="D10" s="227" t="n">
        <v>533086.590947841</v>
      </c>
      <c r="E10" s="228" t="n">
        <v>0.0502885099577781</v>
      </c>
      <c r="F10" s="229" t="n">
        <v>0.0211985102522856</v>
      </c>
      <c r="G10" s="230" t="n">
        <v>0.00433746772967671</v>
      </c>
      <c r="H10" s="229" t="n">
        <v>0.00143939299323297</v>
      </c>
      <c r="I10" s="230" t="n">
        <v>0.0959736830243891</v>
      </c>
      <c r="J10" s="229" t="n">
        <v>0.0871543938684607</v>
      </c>
      <c r="K10" s="230" t="n">
        <v>0.0146114141788658</v>
      </c>
      <c r="L10" s="229" t="n">
        <v>0.00593192900473504</v>
      </c>
      <c r="M10" s="230" t="n">
        <v>0.0225338802469546</v>
      </c>
      <c r="N10" s="229" t="n">
        <v>0.00349779278402463</v>
      </c>
      <c r="O10" s="230" t="n">
        <v>0.00536515327289015</v>
      </c>
      <c r="P10" s="229" t="n">
        <v>0.00438612630149224</v>
      </c>
      <c r="Q10" s="230" t="n">
        <v>0.00217208744578251</v>
      </c>
      <c r="R10" s="229" t="n">
        <v>0.00099819247826688</v>
      </c>
      <c r="S10" s="230" t="n">
        <v>0.00931203179695934</v>
      </c>
      <c r="T10" s="229" t="n">
        <v>0.00292138173429069</v>
      </c>
      <c r="U10" s="230" t="n">
        <v>0.0021877149167377</v>
      </c>
      <c r="V10" s="229" t="n">
        <v>0.000260977487932632</v>
      </c>
      <c r="W10" s="230" t="n">
        <v>0.000942721769567803</v>
      </c>
      <c r="X10" s="229" t="n">
        <v>0.000182865093039573</v>
      </c>
      <c r="Y10" s="229" t="n">
        <v>0.00821492294644063</v>
      </c>
      <c r="Z10" s="229" t="n">
        <v>0.00375376743855009</v>
      </c>
      <c r="AA10" s="230" t="n">
        <v>0.000779751725847998</v>
      </c>
      <c r="AB10" s="229" t="n">
        <v>0.000759458172312142</v>
      </c>
      <c r="AC10" s="230" t="n">
        <v>0.000208859551206444</v>
      </c>
      <c r="AD10" s="100" t="n">
        <v>0.000112794263771345</v>
      </c>
      <c r="AE10" s="99" t="n">
        <v>4.27097287697561</v>
      </c>
      <c r="AF10" s="229" t="n">
        <v>3.69613489821049</v>
      </c>
      <c r="AG10" s="230" t="n">
        <v>0.00274357355533882</v>
      </c>
      <c r="AH10" s="229" t="n">
        <v>0.000542258900653834</v>
      </c>
      <c r="AI10" s="99" t="n">
        <v>0.128799055014882</v>
      </c>
      <c r="AJ10" s="229" t="n">
        <v>0.0280291770901859</v>
      </c>
      <c r="AK10" s="230" t="n">
        <v>3.64346573988593</v>
      </c>
      <c r="AL10" s="229" t="n">
        <v>0.626107518707194</v>
      </c>
      <c r="AM10" s="99" t="n">
        <v>0.0433891237956825</v>
      </c>
      <c r="AN10" s="229" t="n">
        <v>0.0158700838336407</v>
      </c>
      <c r="AO10" s="230" t="n">
        <v>0.0566130829551516</v>
      </c>
      <c r="AP10" s="229" t="n">
        <v>0.0314091979572096</v>
      </c>
      <c r="AQ10" s="99" t="n">
        <v>0.0459171567867557</v>
      </c>
      <c r="AR10" s="229" t="n">
        <v>0.0218212016561614</v>
      </c>
      <c r="AS10" s="230" t="n">
        <v>0.0115262931037694</v>
      </c>
      <c r="AT10" s="229" t="n">
        <v>0.00320358887947</v>
      </c>
      <c r="AU10" s="99" t="n">
        <v>0.103106498322586</v>
      </c>
      <c r="AV10" s="229" t="n">
        <v>0.0128859475437663</v>
      </c>
      <c r="AW10" s="230" t="n">
        <v>0.00153256363737311</v>
      </c>
      <c r="AX10" s="229" t="n">
        <v>6.1882209053656E-005</v>
      </c>
      <c r="AY10" s="99" t="n">
        <v>1.29244724425988</v>
      </c>
      <c r="AZ10" s="229" t="n">
        <v>0.888295010681353</v>
      </c>
      <c r="BA10" s="230" t="n">
        <v>0.000306703620692623</v>
      </c>
      <c r="BB10" s="229" t="n">
        <v>0.00019401768932872</v>
      </c>
      <c r="BC10" s="99" t="n">
        <v>0.141740904598177</v>
      </c>
      <c r="BD10" s="229" t="n">
        <v>0.0658864486115195</v>
      </c>
      <c r="BE10" s="101" t="n">
        <v>2.02558185282365</v>
      </c>
      <c r="BF10" s="229" t="n">
        <v>0.664579085805134</v>
      </c>
      <c r="BG10" s="230" t="n">
        <v>0.00324885550309887</v>
      </c>
      <c r="BH10" s="229" t="n">
        <v>0.000665244616607115</v>
      </c>
      <c r="BI10" s="99" t="n">
        <v>0.0319636310064608</v>
      </c>
      <c r="BJ10" s="229" t="n">
        <v>0.0149684626559951</v>
      </c>
      <c r="BK10" s="230" t="n">
        <v>5.87854894760042</v>
      </c>
      <c r="BL10" s="229" t="n">
        <v>0.719131456791254</v>
      </c>
      <c r="BM10" s="99" t="n">
        <v>0.236736388676899</v>
      </c>
      <c r="BN10" s="229" t="n">
        <v>0.0257459377978946</v>
      </c>
      <c r="BO10" s="230" t="n">
        <v>0.286567027232935</v>
      </c>
      <c r="BP10" s="229" t="n">
        <v>0.109817209909249</v>
      </c>
      <c r="BQ10" s="99" t="n">
        <v>0.0597000251973945</v>
      </c>
      <c r="BR10" s="229" t="n">
        <v>0.0177831595529682</v>
      </c>
      <c r="BS10" s="230" t="n">
        <v>0.0145269536640336</v>
      </c>
      <c r="BT10" s="229" t="n">
        <v>0.00194358241198598</v>
      </c>
      <c r="BU10" s="99" t="n">
        <v>0.0546155775058112</v>
      </c>
      <c r="BV10" s="229" t="n">
        <v>0.0315172350690811</v>
      </c>
      <c r="BW10" s="230" t="n">
        <v>0.0106086208291357</v>
      </c>
      <c r="BX10" s="229" t="n">
        <v>0.00256470757396556</v>
      </c>
      <c r="BY10" s="99" t="n">
        <v>0.0411511503077767</v>
      </c>
      <c r="BZ10" s="229" t="n">
        <v>0.01550937831374</v>
      </c>
      <c r="CA10" s="230" t="n">
        <v>0.000463990953521799</v>
      </c>
      <c r="CB10" s="229" t="n">
        <v>0.000224080864934446</v>
      </c>
      <c r="CC10" s="99" t="n">
        <v>0.0747196584953617</v>
      </c>
      <c r="CD10" s="100" t="n">
        <v>0.0169913891929714</v>
      </c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s="39" customFormat="true" ht="12.75" hidden="false" customHeight="false" outlineLevel="0" collapsed="false">
      <c r="A11" s="37" t="s">
        <v>251</v>
      </c>
      <c r="B11" s="37" t="s">
        <v>243</v>
      </c>
      <c r="C11" s="37" t="s">
        <v>244</v>
      </c>
      <c r="D11" s="227" t="n">
        <v>370674.010774691</v>
      </c>
      <c r="E11" s="228" t="n">
        <v>0.123514694258201</v>
      </c>
      <c r="F11" s="229" t="n">
        <v>0.00309776158595743</v>
      </c>
      <c r="G11" s="230" t="n">
        <v>0.00454335786696853</v>
      </c>
      <c r="H11" s="229" t="n">
        <v>0.00182913649809199</v>
      </c>
      <c r="I11" s="230" t="n">
        <v>0.0654989706550526</v>
      </c>
      <c r="J11" s="229" t="n">
        <v>0.0384833511006174</v>
      </c>
      <c r="K11" s="230" t="n">
        <v>0.0195995846655154</v>
      </c>
      <c r="L11" s="229" t="n">
        <v>0.00114383961466107</v>
      </c>
      <c r="M11" s="230" t="n">
        <v>0.0221271685727744</v>
      </c>
      <c r="N11" s="229" t="n">
        <v>0.0057597480050399</v>
      </c>
      <c r="O11" s="230" t="n">
        <v>0.00453154181252741</v>
      </c>
      <c r="P11" s="229" t="n">
        <v>0.00178936595673051</v>
      </c>
      <c r="Q11" s="230" t="n">
        <v>0.00352673217986049</v>
      </c>
      <c r="R11" s="229" t="n">
        <v>0.00360698047403585</v>
      </c>
      <c r="S11" s="230" t="n">
        <v>0.0136419760385222</v>
      </c>
      <c r="T11" s="229" t="n">
        <v>0.00128079070066773</v>
      </c>
      <c r="U11" s="230" t="n">
        <v>0.00228783889170281</v>
      </c>
      <c r="V11" s="229" t="n">
        <v>0.000284464729306639</v>
      </c>
      <c r="W11" s="230" t="n">
        <v>0.000927451642133918</v>
      </c>
      <c r="X11" s="229" t="n">
        <v>0.000197522336868999</v>
      </c>
      <c r="Y11" s="229" t="n">
        <v>0.0136570340357477</v>
      </c>
      <c r="Z11" s="229" t="n">
        <v>0.0067389824703143</v>
      </c>
      <c r="AA11" s="230" t="n">
        <v>0.000334200168045484</v>
      </c>
      <c r="AB11" s="229" t="n">
        <v>0.000159893664033884</v>
      </c>
      <c r="AC11" s="230" t="n">
        <v>0.000103181362808202</v>
      </c>
      <c r="AD11" s="100" t="n">
        <v>6.02160934209933E-006</v>
      </c>
      <c r="AE11" s="99" t="n">
        <v>7.74278833790237</v>
      </c>
      <c r="AF11" s="229" t="n">
        <v>2.19620443482175</v>
      </c>
      <c r="AG11" s="230" t="n">
        <v>0.00193493961190964</v>
      </c>
      <c r="AH11" s="229" t="n">
        <v>0.00063388467553121</v>
      </c>
      <c r="AI11" s="99" t="n">
        <v>0.0313295257354546</v>
      </c>
      <c r="AJ11" s="229" t="n">
        <v>0.0188935085047746</v>
      </c>
      <c r="AK11" s="230" t="n">
        <v>3.00276767196035</v>
      </c>
      <c r="AL11" s="229" t="n">
        <v>0.497540259456991</v>
      </c>
      <c r="AM11" s="99" t="n">
        <v>0.029931947465154</v>
      </c>
      <c r="AN11" s="229" t="n">
        <v>0.0117330881421432</v>
      </c>
      <c r="AO11" s="230" t="n">
        <v>0.0112737002609615</v>
      </c>
      <c r="AP11" s="229" t="n">
        <v>0.00511141772940661</v>
      </c>
      <c r="AQ11" s="99" t="n">
        <v>0.0149138452515701</v>
      </c>
      <c r="AR11" s="229" t="n">
        <v>0.00992363587420258</v>
      </c>
      <c r="AS11" s="230" t="n">
        <v>0.00863950857579662</v>
      </c>
      <c r="AT11" s="229" t="n">
        <v>0.00161636637074037</v>
      </c>
      <c r="AU11" s="99" t="n">
        <v>0.0422926035400629</v>
      </c>
      <c r="AV11" s="229" t="n">
        <v>0.025666638496198</v>
      </c>
      <c r="AW11" s="230" t="n">
        <v>0.00156976801076934</v>
      </c>
      <c r="AX11" s="229" t="n">
        <v>0.000105799629588602</v>
      </c>
      <c r="AY11" s="99" t="n">
        <v>1.71050597257705</v>
      </c>
      <c r="AZ11" s="229" t="n">
        <v>0.824679743303968</v>
      </c>
      <c r="BA11" s="230" t="n">
        <v>0.000120059623762636</v>
      </c>
      <c r="BB11" s="229" t="n">
        <v>5.60364524122811E-005</v>
      </c>
      <c r="BC11" s="99" t="n">
        <v>0.0622369369931965</v>
      </c>
      <c r="BD11" s="229" t="n">
        <v>0.0141901226805287</v>
      </c>
      <c r="BE11" s="101" t="n">
        <v>3.67637265713451</v>
      </c>
      <c r="BF11" s="229" t="n">
        <v>1.83487527192808</v>
      </c>
      <c r="BG11" s="230" t="n">
        <v>0.00333668741155425</v>
      </c>
      <c r="BH11" s="229" t="n">
        <v>0.00136867391086917</v>
      </c>
      <c r="BI11" s="99" t="n">
        <v>0.0175763272816671</v>
      </c>
      <c r="BJ11" s="229" t="n">
        <v>0.00620366204134267</v>
      </c>
      <c r="BK11" s="230" t="n">
        <v>7.3323344678727</v>
      </c>
      <c r="BL11" s="229" t="n">
        <v>2.77666397440354</v>
      </c>
      <c r="BM11" s="99" t="n">
        <v>0.264309434069293</v>
      </c>
      <c r="BN11" s="229" t="n">
        <v>0.0790661449904199</v>
      </c>
      <c r="BO11" s="230" t="n">
        <v>0.337259234384135</v>
      </c>
      <c r="BP11" s="229" t="n">
        <v>0.185967166989925</v>
      </c>
      <c r="BQ11" s="99" t="n">
        <v>0.0508022775211567</v>
      </c>
      <c r="BR11" s="229" t="n">
        <v>0.0207497086106633</v>
      </c>
      <c r="BS11" s="230" t="n">
        <v>0.0139251845921868</v>
      </c>
      <c r="BT11" s="229" t="n">
        <v>0.00469270644828443</v>
      </c>
      <c r="BU11" s="99" t="n">
        <v>0.0656702192653208</v>
      </c>
      <c r="BV11" s="229" t="n">
        <v>0.0151464942974593</v>
      </c>
      <c r="BW11" s="230" t="n">
        <v>0.0150017177789189</v>
      </c>
      <c r="BX11" s="229" t="n">
        <v>0.00268248659949128</v>
      </c>
      <c r="BY11" s="99" t="n">
        <v>0.0260521215016294</v>
      </c>
      <c r="BZ11" s="229" t="n">
        <v>0.013879913095507</v>
      </c>
      <c r="CA11" s="230" t="n">
        <v>0.000321831326117315</v>
      </c>
      <c r="CB11" s="229" t="n">
        <v>6.81783822421419E-005</v>
      </c>
      <c r="CC11" s="99" t="n">
        <v>0.0399949918285399</v>
      </c>
      <c r="CD11" s="100" t="n">
        <v>0.0186680009644195</v>
      </c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s="39" customFormat="true" ht="12.75" hidden="false" customHeight="false" outlineLevel="0" collapsed="false">
      <c r="A12" s="37" t="s">
        <v>252</v>
      </c>
      <c r="B12" s="37" t="s">
        <v>243</v>
      </c>
      <c r="C12" s="37" t="s">
        <v>244</v>
      </c>
      <c r="D12" s="227" t="n">
        <v>370674.010774691</v>
      </c>
      <c r="E12" s="228" t="n">
        <v>0.123514694258201</v>
      </c>
      <c r="F12" s="229" t="n">
        <v>0.00309776158595743</v>
      </c>
      <c r="G12" s="230" t="n">
        <v>0.00454335786696853</v>
      </c>
      <c r="H12" s="229" t="n">
        <v>0.00182913649809199</v>
      </c>
      <c r="I12" s="230" t="n">
        <v>0.0654989706550526</v>
      </c>
      <c r="J12" s="229" t="n">
        <v>0.0384833511006174</v>
      </c>
      <c r="K12" s="230" t="n">
        <v>0.0195995846655154</v>
      </c>
      <c r="L12" s="229" t="n">
        <v>0.00114383961466107</v>
      </c>
      <c r="M12" s="230" t="n">
        <v>0.0221271685727744</v>
      </c>
      <c r="N12" s="229" t="n">
        <v>0.0057597480050399</v>
      </c>
      <c r="O12" s="230" t="n">
        <v>0.00453154181252741</v>
      </c>
      <c r="P12" s="229" t="n">
        <v>0.00178936595673051</v>
      </c>
      <c r="Q12" s="230" t="n">
        <v>0.00352673217986049</v>
      </c>
      <c r="R12" s="229" t="n">
        <v>0.00360698047403585</v>
      </c>
      <c r="S12" s="230" t="n">
        <v>0.0136419760385222</v>
      </c>
      <c r="T12" s="229" t="n">
        <v>0.00128079070066773</v>
      </c>
      <c r="U12" s="230" t="n">
        <v>0.00228783889170281</v>
      </c>
      <c r="V12" s="229" t="n">
        <v>0.000284464729306639</v>
      </c>
      <c r="W12" s="230" t="n">
        <v>0.000927451642133918</v>
      </c>
      <c r="X12" s="229" t="n">
        <v>0.000197522336868999</v>
      </c>
      <c r="Y12" s="229" t="n">
        <v>0.0136570340357477</v>
      </c>
      <c r="Z12" s="229" t="n">
        <v>0.0067389824703143</v>
      </c>
      <c r="AA12" s="230" t="n">
        <v>0.000334200168045484</v>
      </c>
      <c r="AB12" s="229" t="n">
        <v>0.000159893664033884</v>
      </c>
      <c r="AC12" s="230" t="n">
        <v>0.000103181362808202</v>
      </c>
      <c r="AD12" s="100" t="n">
        <v>6.02160934209933E-006</v>
      </c>
      <c r="AE12" s="99" t="n">
        <v>7.74278833790237</v>
      </c>
      <c r="AF12" s="229" t="n">
        <v>2.19620443482175</v>
      </c>
      <c r="AG12" s="230" t="n">
        <v>0.00193493961190964</v>
      </c>
      <c r="AH12" s="229" t="n">
        <v>0.00063388467553121</v>
      </c>
      <c r="AI12" s="99" t="n">
        <v>0.0313295257354546</v>
      </c>
      <c r="AJ12" s="229" t="n">
        <v>0.0188935085047746</v>
      </c>
      <c r="AK12" s="230" t="n">
        <v>3.00276767196035</v>
      </c>
      <c r="AL12" s="229" t="n">
        <v>0.497540259456991</v>
      </c>
      <c r="AM12" s="99" t="n">
        <v>0.029931947465154</v>
      </c>
      <c r="AN12" s="229" t="n">
        <v>0.0117330881421432</v>
      </c>
      <c r="AO12" s="230" t="n">
        <v>0.0112737002609615</v>
      </c>
      <c r="AP12" s="229" t="n">
        <v>0.00511141772940661</v>
      </c>
      <c r="AQ12" s="99" t="n">
        <v>0.0149138452515701</v>
      </c>
      <c r="AR12" s="229" t="n">
        <v>0.00992363587420258</v>
      </c>
      <c r="AS12" s="230" t="n">
        <v>0.00863950857579662</v>
      </c>
      <c r="AT12" s="229" t="n">
        <v>0.00161636637074037</v>
      </c>
      <c r="AU12" s="99" t="n">
        <v>0.0422926035400629</v>
      </c>
      <c r="AV12" s="229" t="n">
        <v>0.025666638496198</v>
      </c>
      <c r="AW12" s="230" t="n">
        <v>0.00156976801076934</v>
      </c>
      <c r="AX12" s="229" t="n">
        <v>0.000105799629588602</v>
      </c>
      <c r="AY12" s="99" t="n">
        <v>1.71050597257705</v>
      </c>
      <c r="AZ12" s="229" t="n">
        <v>0.824679743303968</v>
      </c>
      <c r="BA12" s="230" t="n">
        <v>0.000120059623762636</v>
      </c>
      <c r="BB12" s="229" t="n">
        <v>5.60364524122811E-005</v>
      </c>
      <c r="BC12" s="99" t="n">
        <v>0.0622369369931965</v>
      </c>
      <c r="BD12" s="229" t="n">
        <v>0.0141901226805287</v>
      </c>
      <c r="BE12" s="101" t="n">
        <v>3.67637265713451</v>
      </c>
      <c r="BF12" s="229" t="n">
        <v>1.83487527192808</v>
      </c>
      <c r="BG12" s="230" t="n">
        <v>0.00333668741155425</v>
      </c>
      <c r="BH12" s="229" t="n">
        <v>0.00136867391086917</v>
      </c>
      <c r="BI12" s="99" t="n">
        <v>0.0175763272816671</v>
      </c>
      <c r="BJ12" s="229" t="n">
        <v>0.00620366204134267</v>
      </c>
      <c r="BK12" s="230" t="n">
        <v>7.3323344678727</v>
      </c>
      <c r="BL12" s="229" t="n">
        <v>2.77666397440354</v>
      </c>
      <c r="BM12" s="99" t="n">
        <v>0.264309434069293</v>
      </c>
      <c r="BN12" s="229" t="n">
        <v>0.0790661449904199</v>
      </c>
      <c r="BO12" s="230" t="n">
        <v>0.337259234384135</v>
      </c>
      <c r="BP12" s="229" t="n">
        <v>0.185967166989925</v>
      </c>
      <c r="BQ12" s="99" t="n">
        <v>0.0508022775211567</v>
      </c>
      <c r="BR12" s="229" t="n">
        <v>0.0207497086106633</v>
      </c>
      <c r="BS12" s="230" t="n">
        <v>0.0139251845921868</v>
      </c>
      <c r="BT12" s="229" t="n">
        <v>0.00469270644828443</v>
      </c>
      <c r="BU12" s="99" t="n">
        <v>0.0656702192653208</v>
      </c>
      <c r="BV12" s="229" t="n">
        <v>0.0151464942974593</v>
      </c>
      <c r="BW12" s="230" t="n">
        <v>0.0150017177789189</v>
      </c>
      <c r="BX12" s="229" t="n">
        <v>0.00268248659949128</v>
      </c>
      <c r="BY12" s="99" t="n">
        <v>0.0260521215016294</v>
      </c>
      <c r="BZ12" s="229" t="n">
        <v>0.013879913095507</v>
      </c>
      <c r="CA12" s="230" t="n">
        <v>0.000321831326117315</v>
      </c>
      <c r="CB12" s="229" t="n">
        <v>6.81783822421419E-005</v>
      </c>
      <c r="CC12" s="99" t="n">
        <v>0.0399949918285399</v>
      </c>
      <c r="CD12" s="100" t="n">
        <v>0.0186680009644195</v>
      </c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39" customFormat="true" ht="12.75" hidden="false" customHeight="false" outlineLevel="0" collapsed="false">
      <c r="A13" s="37" t="s">
        <v>253</v>
      </c>
      <c r="B13" s="37" t="s">
        <v>243</v>
      </c>
      <c r="C13" s="37" t="s">
        <v>244</v>
      </c>
      <c r="D13" s="227" t="n">
        <v>309370.39157601</v>
      </c>
      <c r="E13" s="228" t="n">
        <v>0.0732909268425419</v>
      </c>
      <c r="F13" s="229" t="n">
        <v>0.0309739960389117</v>
      </c>
      <c r="G13" s="230" t="n">
        <v>0.00967089849103684</v>
      </c>
      <c r="H13" s="229" t="n">
        <v>0.000972480838056732</v>
      </c>
      <c r="I13" s="230" t="n">
        <v>0.0742443374194814</v>
      </c>
      <c r="J13" s="229" t="n">
        <v>0.0450302794573378</v>
      </c>
      <c r="K13" s="230" t="n">
        <v>0.00944414257479331</v>
      </c>
      <c r="L13" s="229" t="n">
        <v>0.00939292570595531</v>
      </c>
      <c r="M13" s="230" t="n">
        <v>0.0377230377589065</v>
      </c>
      <c r="N13" s="229" t="n">
        <v>0.00948085041497476</v>
      </c>
      <c r="O13" s="230" t="n">
        <v>0.00572867379855894</v>
      </c>
      <c r="P13" s="229" t="n">
        <v>0.00113246904411045</v>
      </c>
      <c r="Q13" s="230" t="n">
        <v>0.00833566004773902</v>
      </c>
      <c r="R13" s="229" t="n">
        <v>0.00364251423718142</v>
      </c>
      <c r="S13" s="230" t="n">
        <v>0.0133945277398366</v>
      </c>
      <c r="T13" s="229" t="n">
        <v>0.00240360336483678</v>
      </c>
      <c r="U13" s="230" t="n">
        <v>0.00234268337614879</v>
      </c>
      <c r="V13" s="229" t="n">
        <v>6.73284102446834E-005</v>
      </c>
      <c r="W13" s="230" t="n">
        <v>0.00112412821045081</v>
      </c>
      <c r="X13" s="229" t="n">
        <v>0.000208454696068845</v>
      </c>
      <c r="Y13" s="229" t="n">
        <v>0.0104076671904086</v>
      </c>
      <c r="Z13" s="229" t="n">
        <v>0.00175919814334682</v>
      </c>
      <c r="AA13" s="230" t="n">
        <v>0.00104223727649761</v>
      </c>
      <c r="AB13" s="229" t="n">
        <v>0.000780619113542618</v>
      </c>
      <c r="AC13" s="230" t="n">
        <v>0.000118094883193101</v>
      </c>
      <c r="AD13" s="100" t="n">
        <v>4.53862803145976E-006</v>
      </c>
      <c r="AE13" s="99" t="n">
        <v>6.62179628551971</v>
      </c>
      <c r="AF13" s="229" t="n">
        <v>1.17850560487348</v>
      </c>
      <c r="AG13" s="230" t="n">
        <v>0.00513875740499537</v>
      </c>
      <c r="AH13" s="229" t="n">
        <v>0.000298308986001407</v>
      </c>
      <c r="AI13" s="99" t="n">
        <v>0.194663841499197</v>
      </c>
      <c r="AJ13" s="229" t="n">
        <v>0.0143141712369522</v>
      </c>
      <c r="AK13" s="230" t="n">
        <v>4.59541034711598</v>
      </c>
      <c r="AL13" s="229" t="n">
        <v>0.771505895915402</v>
      </c>
      <c r="AM13" s="99" t="n">
        <v>0.0643290283544681</v>
      </c>
      <c r="AN13" s="229" t="n">
        <v>0.0210402138091414</v>
      </c>
      <c r="AO13" s="230" t="n">
        <v>0.110993090862132</v>
      </c>
      <c r="AP13" s="229" t="n">
        <v>0.0373170035032678</v>
      </c>
      <c r="AQ13" s="99" t="n">
        <v>0.0536221779964019</v>
      </c>
      <c r="AR13" s="229" t="n">
        <v>0.0126796876720051</v>
      </c>
      <c r="AS13" s="230" t="n">
        <v>0.00894162654950916</v>
      </c>
      <c r="AT13" s="229" t="n">
        <v>0.000702734112104287</v>
      </c>
      <c r="AU13" s="99" t="n">
        <v>0.209361359630287</v>
      </c>
      <c r="AV13" s="229" t="n">
        <v>0.0352922660185263</v>
      </c>
      <c r="AW13" s="230" t="n">
        <v>0.00158039681556644</v>
      </c>
      <c r="AX13" s="229" t="n">
        <v>0.000188363135055788</v>
      </c>
      <c r="AY13" s="99" t="n">
        <v>1.33618796537761</v>
      </c>
      <c r="AZ13" s="229" t="n">
        <v>0.202160384689527</v>
      </c>
      <c r="BA13" s="230" t="n">
        <v>0.000638257756462512</v>
      </c>
      <c r="BB13" s="229" t="n">
        <v>0.000169714299799537</v>
      </c>
      <c r="BC13" s="99" t="n">
        <v>0.138499086520405</v>
      </c>
      <c r="BD13" s="229" t="n">
        <v>0.0210244740670463</v>
      </c>
      <c r="BE13" s="101" t="n">
        <v>6.97658899287582</v>
      </c>
      <c r="BF13" s="229" t="n">
        <v>2.45991849539219</v>
      </c>
      <c r="BG13" s="230" t="n">
        <v>0.0188292011391474</v>
      </c>
      <c r="BH13" s="229" t="n">
        <v>0.00625456196457063</v>
      </c>
      <c r="BI13" s="99" t="n">
        <v>0.0492545677318887</v>
      </c>
      <c r="BJ13" s="229" t="n">
        <v>0.0192616059420854</v>
      </c>
      <c r="BK13" s="230" t="n">
        <v>13.7704436527957</v>
      </c>
      <c r="BL13" s="229" t="n">
        <v>3.81615215451658</v>
      </c>
      <c r="BM13" s="99" t="n">
        <v>1.12307864832621</v>
      </c>
      <c r="BN13" s="229" t="n">
        <v>0.522998394975513</v>
      </c>
      <c r="BO13" s="230" t="n">
        <v>2.17680854576674</v>
      </c>
      <c r="BP13" s="229" t="n">
        <v>0.936675223985243</v>
      </c>
      <c r="BQ13" s="99" t="n">
        <v>0.0992215595800286</v>
      </c>
      <c r="BR13" s="229" t="n">
        <v>0.0372598329325275</v>
      </c>
      <c r="BS13" s="230" t="n">
        <v>0.022641560388847</v>
      </c>
      <c r="BT13" s="229" t="n">
        <v>0.00900607576380582</v>
      </c>
      <c r="BU13" s="99" t="n">
        <v>0.243066520240872</v>
      </c>
      <c r="BV13" s="229" t="n">
        <v>0.0535567702168212</v>
      </c>
      <c r="BW13" s="230" t="n">
        <v>0.0200463408736236</v>
      </c>
      <c r="BX13" s="229" t="n">
        <v>0.00803151092766802</v>
      </c>
      <c r="BY13" s="99" t="n">
        <v>0.0783271517157658</v>
      </c>
      <c r="BZ13" s="229" t="n">
        <v>0.0164755535985593</v>
      </c>
      <c r="CA13" s="230" t="n">
        <v>0.00156875360167708</v>
      </c>
      <c r="CB13" s="229" t="n">
        <v>0.000409929605359317</v>
      </c>
      <c r="CC13" s="99" t="n">
        <v>0.173382529758565</v>
      </c>
      <c r="CD13" s="100" t="n">
        <v>0.0787032908919334</v>
      </c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s="39" customFormat="true" ht="12.75" hidden="false" customHeight="false" outlineLevel="0" collapsed="false">
      <c r="A14" s="37" t="s">
        <v>254</v>
      </c>
      <c r="B14" s="37" t="s">
        <v>243</v>
      </c>
      <c r="C14" s="37" t="s">
        <v>244</v>
      </c>
      <c r="D14" s="227" t="n">
        <v>591048.985058724</v>
      </c>
      <c r="E14" s="228" t="n">
        <v>0.0709992213785762</v>
      </c>
      <c r="F14" s="229" t="n">
        <v>0.0637903618686269</v>
      </c>
      <c r="G14" s="230" t="n">
        <v>0.00479758873235808</v>
      </c>
      <c r="H14" s="229" t="n">
        <v>0.000447750983062381</v>
      </c>
      <c r="I14" s="230" t="n">
        <v>0.0282840801471823</v>
      </c>
      <c r="J14" s="229" t="n">
        <v>0.013576016386236</v>
      </c>
      <c r="K14" s="230" t="n">
        <v>0.0134019486380609</v>
      </c>
      <c r="L14" s="229" t="n">
        <v>0.0068582677700111</v>
      </c>
      <c r="M14" s="230" t="n">
        <v>0.0188962182348047</v>
      </c>
      <c r="N14" s="229" t="n">
        <v>0.00168650786832978</v>
      </c>
      <c r="O14" s="230" t="n">
        <v>0.00251388285857066</v>
      </c>
      <c r="P14" s="229" t="n">
        <v>0.00122090917815362</v>
      </c>
      <c r="Q14" s="230" t="n">
        <v>0.00130797222514308</v>
      </c>
      <c r="R14" s="229" t="n">
        <v>0.000183153428114186</v>
      </c>
      <c r="S14" s="230" t="n">
        <v>0.00608560237679035</v>
      </c>
      <c r="T14" s="229" t="n">
        <v>0.00106375646473085</v>
      </c>
      <c r="U14" s="230" t="n">
        <v>0.00219587314980248</v>
      </c>
      <c r="V14" s="229" t="n">
        <v>0.00021733480299181</v>
      </c>
      <c r="W14" s="230" t="n">
        <v>0.000975824722839908</v>
      </c>
      <c r="X14" s="229" t="n">
        <v>0.000197179245704242</v>
      </c>
      <c r="Y14" s="229" t="n">
        <v>0.0165056611365574</v>
      </c>
      <c r="Z14" s="229" t="n">
        <v>0.00286664479797655</v>
      </c>
      <c r="AA14" s="230" t="n">
        <v>0.00032141322588681</v>
      </c>
      <c r="AB14" s="229" t="n">
        <v>0.000174203984498181</v>
      </c>
      <c r="AC14" s="230" t="n">
        <v>0.00018650870470823</v>
      </c>
      <c r="AD14" s="100" t="n">
        <v>3.09456404264896E-005</v>
      </c>
      <c r="AE14" s="99" t="n">
        <v>7.15902288627093</v>
      </c>
      <c r="AF14" s="229" t="n">
        <v>2.07214379925029</v>
      </c>
      <c r="AG14" s="230" t="n">
        <v>0.00205164873895888</v>
      </c>
      <c r="AH14" s="229" t="n">
        <v>0.000252972773590616</v>
      </c>
      <c r="AI14" s="99" t="n">
        <v>0.0349473472810904</v>
      </c>
      <c r="AJ14" s="229" t="n">
        <v>0.0141016832594066</v>
      </c>
      <c r="AK14" s="230" t="n">
        <v>2.6634970285355</v>
      </c>
      <c r="AL14" s="229" t="n">
        <v>1.56057252387389</v>
      </c>
      <c r="AM14" s="99" t="n">
        <v>0.0302419927036679</v>
      </c>
      <c r="AN14" s="229" t="n">
        <v>0.00124034036234304</v>
      </c>
      <c r="AO14" s="230" t="n">
        <v>0.0147676601322891</v>
      </c>
      <c r="AP14" s="229" t="n">
        <v>0.002508991870617</v>
      </c>
      <c r="AQ14" s="99" t="n">
        <v>0.0127383302530041</v>
      </c>
      <c r="AR14" s="229" t="n">
        <v>0.00975988822647898</v>
      </c>
      <c r="AS14" s="230" t="n">
        <v>0.00863853706158523</v>
      </c>
      <c r="AT14" s="229" t="n">
        <v>0.000796664760218047</v>
      </c>
      <c r="AU14" s="99" t="n">
        <v>0.0358564817449567</v>
      </c>
      <c r="AV14" s="229" t="n">
        <v>0.0151319573089519</v>
      </c>
      <c r="AW14" s="230" t="n">
        <v>0.00164026465726371</v>
      </c>
      <c r="AX14" s="229" t="n">
        <v>0.000114816086667731</v>
      </c>
      <c r="AY14" s="99" t="n">
        <v>2.2687780222739</v>
      </c>
      <c r="AZ14" s="229" t="n">
        <v>0.311307461835543</v>
      </c>
      <c r="BA14" s="230" t="n">
        <v>0.000140976131216138</v>
      </c>
      <c r="BB14" s="229" t="n">
        <v>2.88221695481105E-005</v>
      </c>
      <c r="BC14" s="99" t="n">
        <v>0.0645279562470772</v>
      </c>
      <c r="BD14" s="229" t="n">
        <v>0.0215975103129619</v>
      </c>
      <c r="BE14" s="101" t="n">
        <v>2.94886493667411</v>
      </c>
      <c r="BF14" s="229" t="n">
        <v>0.948714588003412</v>
      </c>
      <c r="BG14" s="230" t="n">
        <v>0.00315705529059463</v>
      </c>
      <c r="BH14" s="229" t="n">
        <v>0.000958421569214807</v>
      </c>
      <c r="BI14" s="99" t="n">
        <v>0.0228141257593936</v>
      </c>
      <c r="BJ14" s="229" t="n">
        <v>0.00917520199473922</v>
      </c>
      <c r="BK14" s="230" t="n">
        <v>5.97576151638466</v>
      </c>
      <c r="BL14" s="229" t="n">
        <v>1.43717164009125</v>
      </c>
      <c r="BM14" s="99" t="n">
        <v>0.215572581601589</v>
      </c>
      <c r="BN14" s="229" t="n">
        <v>0.0457147009927701</v>
      </c>
      <c r="BO14" s="230" t="n">
        <v>0.210712166458852</v>
      </c>
      <c r="BP14" s="229" t="n">
        <v>0.0696446410278961</v>
      </c>
      <c r="BQ14" s="99" t="n">
        <v>0.045786303913747</v>
      </c>
      <c r="BR14" s="229" t="n">
        <v>0.0168350760284676</v>
      </c>
      <c r="BS14" s="230" t="n">
        <v>0.0141768305416202</v>
      </c>
      <c r="BT14" s="229" t="n">
        <v>0.00304879015487703</v>
      </c>
      <c r="BU14" s="99" t="n">
        <v>0.0530983822683437</v>
      </c>
      <c r="BV14" s="229" t="n">
        <v>0.0127475202913547</v>
      </c>
      <c r="BW14" s="230" t="n">
        <v>0.0114332620215848</v>
      </c>
      <c r="BX14" s="229" t="n">
        <v>0.00139585987716907</v>
      </c>
      <c r="BY14" s="99" t="n">
        <v>0.0400549810502824</v>
      </c>
      <c r="BZ14" s="229" t="n">
        <v>0.0192931488937482</v>
      </c>
      <c r="CA14" s="230" t="n">
        <v>0.000310081208183656</v>
      </c>
      <c r="CB14" s="229" t="n">
        <v>9.17701680820261E-005</v>
      </c>
      <c r="CC14" s="99" t="n">
        <v>0.0778304734888942</v>
      </c>
      <c r="CD14" s="100" t="n">
        <v>0.014009262630781</v>
      </c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39" customFormat="true" ht="12.75" hidden="false" customHeight="false" outlineLevel="0" collapsed="false">
      <c r="A15" s="37" t="s">
        <v>255</v>
      </c>
      <c r="B15" s="37" t="s">
        <v>243</v>
      </c>
      <c r="C15" s="37" t="s">
        <v>244</v>
      </c>
      <c r="D15" s="227" t="n">
        <v>524131.627615773</v>
      </c>
      <c r="E15" s="228" t="n">
        <v>0.0391678655283367</v>
      </c>
      <c r="F15" s="229" t="n">
        <v>0.0194090611436627</v>
      </c>
      <c r="G15" s="230" t="n">
        <v>0.00344516575294223</v>
      </c>
      <c r="H15" s="229" t="n">
        <v>0.000124690418222851</v>
      </c>
      <c r="I15" s="230" t="n">
        <v>0.0393788779779986</v>
      </c>
      <c r="J15" s="229" t="n">
        <v>0.010730980282639</v>
      </c>
      <c r="K15" s="230" t="n">
        <v>0.00630847297638179</v>
      </c>
      <c r="L15" s="229" t="n">
        <v>0.00458947364875693</v>
      </c>
      <c r="M15" s="230" t="n">
        <v>0.0201442205950643</v>
      </c>
      <c r="N15" s="229" t="n">
        <v>0.00416969095746017</v>
      </c>
      <c r="O15" s="230" t="n">
        <v>0.00340241311823998</v>
      </c>
      <c r="P15" s="229" t="n">
        <v>0.000803650432362948</v>
      </c>
      <c r="Q15" s="230" t="n">
        <v>0.00444177396238019</v>
      </c>
      <c r="R15" s="229" t="n">
        <v>0.00500834251592525</v>
      </c>
      <c r="S15" s="230" t="n">
        <v>0.00976926823053046</v>
      </c>
      <c r="T15" s="229" t="n">
        <v>0.00469094070314809</v>
      </c>
      <c r="U15" s="230" t="n">
        <v>0.0020828432795042</v>
      </c>
      <c r="V15" s="229" t="n">
        <v>9.63538470445198E-005</v>
      </c>
      <c r="W15" s="230" t="n">
        <v>0.000997189576180667</v>
      </c>
      <c r="X15" s="229" t="n">
        <v>0.000198957239570524</v>
      </c>
      <c r="Y15" s="229" t="n">
        <v>0.00939205742837685</v>
      </c>
      <c r="Z15" s="229" t="n">
        <v>0.00305937340801972</v>
      </c>
      <c r="AA15" s="230" t="n">
        <v>0.000267835479331767</v>
      </c>
      <c r="AB15" s="229" t="n">
        <v>0.000128691846250187</v>
      </c>
      <c r="AC15" s="230" t="n">
        <v>0.000147602349122957</v>
      </c>
      <c r="AD15" s="100" t="n">
        <v>7.52631682148528E-005</v>
      </c>
      <c r="AE15" s="99" t="n">
        <v>5.25072807559951</v>
      </c>
      <c r="AF15" s="229" t="n">
        <v>1.04277012105686</v>
      </c>
      <c r="AG15" s="230" t="n">
        <v>0.00252134935088553</v>
      </c>
      <c r="AH15" s="229" t="n">
        <v>0.000645535209440545</v>
      </c>
      <c r="AI15" s="99" t="n">
        <v>0.0944566477977482</v>
      </c>
      <c r="AJ15" s="229" t="n">
        <v>0.0330703836574993</v>
      </c>
      <c r="AK15" s="230" t="n">
        <v>3.55717715653855</v>
      </c>
      <c r="AL15" s="229" t="n">
        <v>1.04980929256841</v>
      </c>
      <c r="AM15" s="99" t="n">
        <v>0.0294314433826745</v>
      </c>
      <c r="AN15" s="229" t="n">
        <v>0.00181511151449622</v>
      </c>
      <c r="AO15" s="230" t="n">
        <v>0.0454816597202427</v>
      </c>
      <c r="AP15" s="229" t="n">
        <v>0.00605377668358345</v>
      </c>
      <c r="AQ15" s="99" t="n">
        <v>0.0632120539974545</v>
      </c>
      <c r="AR15" s="229" t="n">
        <v>0.0720201770804629</v>
      </c>
      <c r="AS15" s="230" t="n">
        <v>0.00959337154807414</v>
      </c>
      <c r="AT15" s="229" t="n">
        <v>0.000939394348600651</v>
      </c>
      <c r="AU15" s="99" t="n">
        <v>0.074871146001418</v>
      </c>
      <c r="AV15" s="229" t="n">
        <v>0.0147082275726632</v>
      </c>
      <c r="AW15" s="230" t="n">
        <v>0.00151442216722446</v>
      </c>
      <c r="AX15" s="229" t="n">
        <v>5.32052992719154E-005</v>
      </c>
      <c r="AY15" s="99" t="n">
        <v>1.34735478758205</v>
      </c>
      <c r="AZ15" s="229" t="n">
        <v>0.303321185596695</v>
      </c>
      <c r="BA15" s="230" t="n">
        <v>0.000245166871141784</v>
      </c>
      <c r="BB15" s="229" t="n">
        <v>0.00013926377648113</v>
      </c>
      <c r="BC15" s="99" t="n">
        <v>0.111684128974551</v>
      </c>
      <c r="BD15" s="229" t="n">
        <v>0.0202732233047065</v>
      </c>
      <c r="BE15" s="101" t="n">
        <v>2.59126335673596</v>
      </c>
      <c r="BF15" s="229" t="n">
        <v>0.344249778233052</v>
      </c>
      <c r="BG15" s="230" t="n">
        <v>0.00375396374992829</v>
      </c>
      <c r="BH15" s="229" t="n">
        <v>0.000617177659590765</v>
      </c>
      <c r="BI15" s="99" t="n">
        <v>0.0350422172028767</v>
      </c>
      <c r="BJ15" s="229" t="n">
        <v>0.0188308762429145</v>
      </c>
      <c r="BK15" s="230" t="n">
        <v>7.33301730261965</v>
      </c>
      <c r="BL15" s="229" t="n">
        <v>0.458638602718822</v>
      </c>
      <c r="BM15" s="99" t="n">
        <v>0.236179790690216</v>
      </c>
      <c r="BN15" s="229" t="n">
        <v>0.0491541882797043</v>
      </c>
      <c r="BO15" s="230" t="n">
        <v>0.42205086048989</v>
      </c>
      <c r="BP15" s="229" t="n">
        <v>0.131771624345617</v>
      </c>
      <c r="BQ15" s="99" t="n">
        <v>0.0764286777755319</v>
      </c>
      <c r="BR15" s="229" t="n">
        <v>0.0177598686929033</v>
      </c>
      <c r="BS15" s="230" t="n">
        <v>0.0139127096220485</v>
      </c>
      <c r="BT15" s="229" t="n">
        <v>0.00279231198432687</v>
      </c>
      <c r="BU15" s="99" t="n">
        <v>0.092490050491729</v>
      </c>
      <c r="BV15" s="229" t="n">
        <v>0.00619848917136239</v>
      </c>
      <c r="BW15" s="230" t="n">
        <v>0.00987668971054196</v>
      </c>
      <c r="BX15" s="229" t="n">
        <v>0.00125262286086638</v>
      </c>
      <c r="BY15" s="99" t="n">
        <v>0.0385603887231278</v>
      </c>
      <c r="BZ15" s="229" t="n">
        <v>0.00174998241169917</v>
      </c>
      <c r="CA15" s="230" t="n">
        <v>0.000507722377878842</v>
      </c>
      <c r="CB15" s="229" t="n">
        <v>0.000105583070041928</v>
      </c>
      <c r="CC15" s="99" t="n">
        <v>0.114727414074964</v>
      </c>
      <c r="CD15" s="100" t="n">
        <v>0.0143847363720023</v>
      </c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39" customFormat="true" ht="12.75" hidden="false" customHeight="false" outlineLevel="0" collapsed="false">
      <c r="A16" s="37" t="s">
        <v>109</v>
      </c>
      <c r="B16" s="37" t="s">
        <v>243</v>
      </c>
      <c r="C16" s="37" t="s">
        <v>244</v>
      </c>
      <c r="D16" s="227" t="n">
        <v>224481.061418878</v>
      </c>
      <c r="E16" s="228" t="n">
        <v>0.238864275255249</v>
      </c>
      <c r="F16" s="229" t="n">
        <v>0.0761520318274013</v>
      </c>
      <c r="G16" s="230" t="n">
        <v>0.011318358792988</v>
      </c>
      <c r="H16" s="229" t="n">
        <v>0.00585021782323311</v>
      </c>
      <c r="I16" s="230" t="n">
        <v>0.0999158390311369</v>
      </c>
      <c r="J16" s="229" t="n">
        <v>0.051914634189708</v>
      </c>
      <c r="K16" s="230" t="n">
        <v>0.194014008155231</v>
      </c>
      <c r="L16" s="229" t="n">
        <v>0.0644152213088958</v>
      </c>
      <c r="M16" s="230" t="n">
        <v>0.0395405364612399</v>
      </c>
      <c r="N16" s="229" t="n">
        <v>0.0223387377977648</v>
      </c>
      <c r="O16" s="230" t="n">
        <v>0.0226074516268759</v>
      </c>
      <c r="P16" s="229" t="n">
        <v>0.0145048161478493</v>
      </c>
      <c r="Q16" s="230" t="n">
        <v>0.00229192164764601</v>
      </c>
      <c r="R16" s="229" t="n">
        <v>0.0007304306968323</v>
      </c>
      <c r="S16" s="230" t="n">
        <v>0.0114624218639593</v>
      </c>
      <c r="T16" s="229" t="n">
        <v>0.00292112076863341</v>
      </c>
      <c r="U16" s="230" t="n">
        <v>0.00511759167126742</v>
      </c>
      <c r="V16" s="229" t="n">
        <v>0.00136633320827074</v>
      </c>
      <c r="W16" s="230" t="n">
        <v>0.00130033959090559</v>
      </c>
      <c r="X16" s="229" t="n">
        <v>0.000295934810775009</v>
      </c>
      <c r="Y16" s="229" t="n">
        <v>0.0303433773811627</v>
      </c>
      <c r="Z16" s="229" t="n">
        <v>0.0295086211452598</v>
      </c>
      <c r="AA16" s="230" t="n">
        <v>0.00189882346599355</v>
      </c>
      <c r="AB16" s="229" t="n">
        <v>0.00071690240026714</v>
      </c>
      <c r="AC16" s="230" t="n">
        <v>0.00802572299298605</v>
      </c>
      <c r="AD16" s="100" t="n">
        <v>0.00420980314829518</v>
      </c>
      <c r="AE16" s="99" t="n">
        <v>5.37549114097732</v>
      </c>
      <c r="AF16" s="229" t="n">
        <v>2.14590316298299</v>
      </c>
      <c r="AG16" s="230" t="n">
        <v>0.00753176477883444</v>
      </c>
      <c r="AH16" s="229" t="n">
        <v>0.00136398463385189</v>
      </c>
      <c r="AI16" s="99" t="n">
        <v>0.521428112856613</v>
      </c>
      <c r="AJ16" s="229" t="n">
        <v>0.143879033810662</v>
      </c>
      <c r="AK16" s="230" t="n">
        <v>7.68690549896959</v>
      </c>
      <c r="AL16" s="229" t="n">
        <v>1.45202624758576</v>
      </c>
      <c r="AM16" s="99" t="n">
        <v>0.0668657740731579</v>
      </c>
      <c r="AN16" s="229" t="n">
        <v>0.0257426776591238</v>
      </c>
      <c r="AO16" s="230" t="n">
        <v>0.311341924779837</v>
      </c>
      <c r="AP16" s="229" t="n">
        <v>0.0756279271287829</v>
      </c>
      <c r="AQ16" s="99" t="n">
        <v>0.0234860501639685</v>
      </c>
      <c r="AR16" s="229" t="n">
        <v>0.00495245855917674</v>
      </c>
      <c r="AS16" s="230" t="n">
        <v>0.0142246556531699</v>
      </c>
      <c r="AT16" s="229" t="n">
        <v>0.00182531149923652</v>
      </c>
      <c r="AU16" s="99" t="n">
        <v>0.344796704553399</v>
      </c>
      <c r="AV16" s="229" t="n">
        <v>0.108889879110504</v>
      </c>
      <c r="AW16" s="230" t="n">
        <v>0.00327312719024829</v>
      </c>
      <c r="AX16" s="229" t="n">
        <v>0.000180360290004135</v>
      </c>
      <c r="AY16" s="99" t="n">
        <v>1.33051583547801</v>
      </c>
      <c r="AZ16" s="229" t="n">
        <v>0.125594698640367</v>
      </c>
      <c r="BA16" s="230" t="n">
        <v>0.00168687042179635</v>
      </c>
      <c r="BB16" s="229" t="n">
        <v>0.000394701059991391</v>
      </c>
      <c r="BC16" s="99" t="n">
        <v>0.354065575983412</v>
      </c>
      <c r="BD16" s="229" t="n">
        <v>0.0736773002281818</v>
      </c>
      <c r="BE16" s="101" t="n">
        <v>3.10893756035266</v>
      </c>
      <c r="BF16" s="229" t="n">
        <v>0.969999934496361</v>
      </c>
      <c r="BG16" s="230" t="n">
        <v>0.013351239435748</v>
      </c>
      <c r="BH16" s="229" t="n">
        <v>0.00502643441230934</v>
      </c>
      <c r="BI16" s="99" t="n">
        <v>0.0601598729421052</v>
      </c>
      <c r="BJ16" s="229" t="n">
        <v>0.00503302025751443</v>
      </c>
      <c r="BK16" s="230" t="n">
        <v>5.66176800255557</v>
      </c>
      <c r="BL16" s="229" t="n">
        <v>1.06809438954069</v>
      </c>
      <c r="BM16" s="99" t="n">
        <v>0.549409028351824</v>
      </c>
      <c r="BN16" s="229" t="n">
        <v>0.271859536921493</v>
      </c>
      <c r="BO16" s="230" t="n">
        <v>0.922693960828691</v>
      </c>
      <c r="BP16" s="229" t="n">
        <v>0.346625955308462</v>
      </c>
      <c r="BQ16" s="99" t="n">
        <v>0.0478787083609063</v>
      </c>
      <c r="BR16" s="229" t="n">
        <v>0.0150189878145117</v>
      </c>
      <c r="BS16" s="230" t="n">
        <v>0.0154732775008429</v>
      </c>
      <c r="BT16" s="229" t="n">
        <v>0.00257497202385768</v>
      </c>
      <c r="BU16" s="99" t="n">
        <v>0.0928700747031582</v>
      </c>
      <c r="BV16" s="229" t="n">
        <v>0.0259953970491648</v>
      </c>
      <c r="BW16" s="230" t="n">
        <v>0.00874140684305774</v>
      </c>
      <c r="BX16" s="229" t="n">
        <v>0.00334645751473312</v>
      </c>
      <c r="BY16" s="99" t="n">
        <v>0.062476799896232</v>
      </c>
      <c r="BZ16" s="229" t="n">
        <v>0.0323664083188631</v>
      </c>
      <c r="CA16" s="230" t="n">
        <v>0.000643254146248523</v>
      </c>
      <c r="CB16" s="229" t="n">
        <v>0.000119427910084637</v>
      </c>
      <c r="CC16" s="99" t="n">
        <v>0.182291968067245</v>
      </c>
      <c r="CD16" s="100" t="n">
        <v>0.0464482275185354</v>
      </c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37" customFormat="true" ht="12.75" hidden="false" customHeight="false" outlineLevel="0" collapsed="false">
      <c r="A17" s="37" t="s">
        <v>256</v>
      </c>
      <c r="B17" s="37" t="s">
        <v>243</v>
      </c>
      <c r="C17" s="37" t="s">
        <v>244</v>
      </c>
      <c r="D17" s="227" t="n">
        <v>628031.885299148</v>
      </c>
      <c r="E17" s="228" t="n">
        <v>0.0469333890764343</v>
      </c>
      <c r="F17" s="229" t="n">
        <v>0.0140868921083726</v>
      </c>
      <c r="G17" s="230" t="n">
        <v>0.0173167737417934</v>
      </c>
      <c r="H17" s="229" t="n">
        <v>0.0109964663901183</v>
      </c>
      <c r="I17" s="230" t="n">
        <v>0.208483002575102</v>
      </c>
      <c r="J17" s="229" t="n">
        <v>0.158649512441065</v>
      </c>
      <c r="K17" s="230" t="n">
        <v>0.0408732344613976</v>
      </c>
      <c r="L17" s="229" t="n">
        <v>0.0403006535710366</v>
      </c>
      <c r="M17" s="230" t="n">
        <v>0.032910634231133</v>
      </c>
      <c r="N17" s="229" t="n">
        <v>0.0141672687006299</v>
      </c>
      <c r="O17" s="230" t="n">
        <v>0.0359491947017965</v>
      </c>
      <c r="P17" s="229" t="n">
        <v>0.0327490821751348</v>
      </c>
      <c r="Q17" s="230" t="n">
        <v>0.00225619059591948</v>
      </c>
      <c r="R17" s="229" t="n">
        <v>0.00152049314058499</v>
      </c>
      <c r="S17" s="230" t="n">
        <v>0.00993099235838923</v>
      </c>
      <c r="T17" s="229" t="n">
        <v>0.00371491911471468</v>
      </c>
      <c r="U17" s="230" t="n">
        <v>0.0040857594247204</v>
      </c>
      <c r="V17" s="229" t="n">
        <v>0.00246655289319765</v>
      </c>
      <c r="W17" s="230" t="n">
        <v>0.000756056528039472</v>
      </c>
      <c r="X17" s="229" t="n">
        <v>4.80724997963539E-005</v>
      </c>
      <c r="Y17" s="229" t="n">
        <v>0.0296586972964286</v>
      </c>
      <c r="Z17" s="229" t="n">
        <v>0.0262234260587358</v>
      </c>
      <c r="AA17" s="230" t="n">
        <v>0.00297114146515373</v>
      </c>
      <c r="AB17" s="229" t="n">
        <v>0.00235473586987919</v>
      </c>
      <c r="AC17" s="230" t="n">
        <v>0.00166842657140277</v>
      </c>
      <c r="AD17" s="100" t="n">
        <v>0.00166080334284669</v>
      </c>
      <c r="AE17" s="99" t="n">
        <v>3.51405762024501</v>
      </c>
      <c r="AF17" s="229" t="n">
        <v>3.12435735882829</v>
      </c>
      <c r="AG17" s="230" t="n">
        <v>0.00572928217405882</v>
      </c>
      <c r="AH17" s="229" t="n">
        <v>0.0038530839062746</v>
      </c>
      <c r="AI17" s="99" t="n">
        <v>0.528465997381115</v>
      </c>
      <c r="AJ17" s="229" t="n">
        <v>0.707188938771671</v>
      </c>
      <c r="AK17" s="230" t="n">
        <v>2.38320004664235</v>
      </c>
      <c r="AL17" s="229" t="n">
        <v>0.600334363032676</v>
      </c>
      <c r="AM17" s="99" t="n">
        <v>0.100422601942623</v>
      </c>
      <c r="AN17" s="229" t="n">
        <v>0.103703529189577</v>
      </c>
      <c r="AO17" s="230" t="n">
        <v>0.219022510004104</v>
      </c>
      <c r="AP17" s="229" t="n">
        <v>0.225470924568078</v>
      </c>
      <c r="AQ17" s="99" t="n">
        <v>0.0502636781966661</v>
      </c>
      <c r="AR17" s="229" t="n">
        <v>0.069867280325178</v>
      </c>
      <c r="AS17" s="230" t="n">
        <v>0.0135819963281071</v>
      </c>
      <c r="AT17" s="229" t="n">
        <v>0.00671238434996144</v>
      </c>
      <c r="AU17" s="99" t="n">
        <v>0.241104434101863</v>
      </c>
      <c r="AV17" s="229" t="n">
        <v>0.282134382339599</v>
      </c>
      <c r="AW17" s="230" t="n">
        <v>0.00234725895936309</v>
      </c>
      <c r="AX17" s="229" t="n">
        <v>0.000710745709416772</v>
      </c>
      <c r="AY17" s="99" t="n">
        <v>1.44436438605332</v>
      </c>
      <c r="AZ17" s="229" t="n">
        <v>0.775425985916481</v>
      </c>
      <c r="BA17" s="230" t="n">
        <v>0.00104340480247059</v>
      </c>
      <c r="BB17" s="229" t="n">
        <v>0.00100901603549252</v>
      </c>
      <c r="BC17" s="99" t="n">
        <v>0.13282718683516</v>
      </c>
      <c r="BD17" s="229" t="n">
        <v>0.0788091563827742</v>
      </c>
      <c r="BE17" s="101" t="n">
        <v>4.26173870174008</v>
      </c>
      <c r="BF17" s="229" t="n">
        <v>0.897116399221787</v>
      </c>
      <c r="BG17" s="230" t="n">
        <v>0.0131992780628179</v>
      </c>
      <c r="BH17" s="229" t="n">
        <v>0.00997093060933817</v>
      </c>
      <c r="BI17" s="99" t="n">
        <v>0.0718089853923262</v>
      </c>
      <c r="BJ17" s="229" t="n">
        <v>0.0541852542907962</v>
      </c>
      <c r="BK17" s="230" t="n">
        <v>7.24594686623454</v>
      </c>
      <c r="BL17" s="229" t="n">
        <v>1.55033467739858</v>
      </c>
      <c r="BM17" s="99" t="n">
        <v>0.783382363104555</v>
      </c>
      <c r="BN17" s="229" t="n">
        <v>0.669202635251451</v>
      </c>
      <c r="BO17" s="230" t="n">
        <v>1.098194599931</v>
      </c>
      <c r="BP17" s="229" t="n">
        <v>0.862788613563026</v>
      </c>
      <c r="BQ17" s="99" t="n">
        <v>0.0594010548379365</v>
      </c>
      <c r="BR17" s="229" t="n">
        <v>0.0195153852913767</v>
      </c>
      <c r="BS17" s="230" t="n">
        <v>0.0229206473552933</v>
      </c>
      <c r="BT17" s="229" t="n">
        <v>0.0106199415334927</v>
      </c>
      <c r="BU17" s="99" t="n">
        <v>0.0634852999095261</v>
      </c>
      <c r="BV17" s="229" t="n">
        <v>0.0147850442642545</v>
      </c>
      <c r="BW17" s="230" t="n">
        <v>0.0121329031320525</v>
      </c>
      <c r="BX17" s="229" t="n">
        <v>0.00264147897072056</v>
      </c>
      <c r="BY17" s="99" t="n">
        <v>0.0714760153349454</v>
      </c>
      <c r="BZ17" s="229" t="n">
        <v>0.0459213896784268</v>
      </c>
      <c r="CA17" s="230" t="n">
        <v>0.00060571784897003</v>
      </c>
      <c r="CB17" s="229" t="n">
        <v>0.000224972915921285</v>
      </c>
      <c r="CC17" s="99" t="n">
        <v>0.186067074209682</v>
      </c>
      <c r="CD17" s="100" t="n">
        <v>0.106891970152905</v>
      </c>
    </row>
    <row r="18" s="234" customFormat="true" ht="12.75" hidden="false" customHeight="false" outlineLevel="0" collapsed="false">
      <c r="A18" s="233" t="n">
        <v>101</v>
      </c>
      <c r="B18" s="234" t="s">
        <v>257</v>
      </c>
      <c r="C18" s="234" t="s">
        <v>244</v>
      </c>
      <c r="D18" s="235"/>
      <c r="E18" s="236" t="n">
        <v>0.0821710385853438</v>
      </c>
      <c r="F18" s="237" t="n">
        <v>0.0483495243861342</v>
      </c>
      <c r="G18" s="238" t="n">
        <v>0.00536691294180416</v>
      </c>
      <c r="H18" s="237" t="n">
        <v>0.00315789714509343</v>
      </c>
      <c r="I18" s="238" t="n">
        <v>0.0130681708170662</v>
      </c>
      <c r="J18" s="237" t="n">
        <v>0.00768932527177047</v>
      </c>
      <c r="K18" s="238" t="n">
        <v>0.0327204663654384</v>
      </c>
      <c r="L18" s="237" t="n">
        <v>0.0192527563688798</v>
      </c>
      <c r="M18" s="238" t="n">
        <v>0.0285055597037104</v>
      </c>
      <c r="N18" s="237" t="n">
        <v>0.0167727009146113</v>
      </c>
      <c r="O18" s="238" t="n">
        <v>0.00549614901917566</v>
      </c>
      <c r="P18" s="237" t="n">
        <v>0.00323393978714854</v>
      </c>
      <c r="Q18" s="238" t="n">
        <v>0.00170742436940212</v>
      </c>
      <c r="R18" s="237" t="n">
        <v>0.00100465027103372</v>
      </c>
      <c r="S18" s="238" t="n">
        <v>0.00378491614645952</v>
      </c>
      <c r="T18" s="237" t="n">
        <v>0.00222704858881214</v>
      </c>
      <c r="U18" s="239"/>
      <c r="V18" s="240"/>
      <c r="W18" s="238" t="n">
        <v>0.00510487497422685</v>
      </c>
      <c r="X18" s="237" t="n">
        <v>0.00300371373301068</v>
      </c>
      <c r="Y18" s="238" t="n">
        <v>0.0387396964626951</v>
      </c>
      <c r="Z18" s="237" t="n">
        <v>0.0227944776052593</v>
      </c>
      <c r="AA18" s="238" t="n">
        <v>0</v>
      </c>
      <c r="AB18" s="237" t="n">
        <v>0</v>
      </c>
      <c r="AC18" s="239"/>
      <c r="AD18" s="241"/>
      <c r="AE18" s="242" t="n">
        <v>6.98115457887257</v>
      </c>
      <c r="AF18" s="242" t="n">
        <v>4.10771859971082</v>
      </c>
      <c r="AG18" s="238" t="n">
        <v>0.00173994199780625</v>
      </c>
      <c r="AH18" s="237" t="n">
        <v>0.00378750935247754</v>
      </c>
      <c r="AI18" s="242" t="n">
        <v>0.124107472848796</v>
      </c>
      <c r="AJ18" s="242" t="n">
        <v>0.0730249658311439</v>
      </c>
      <c r="AK18" s="238" t="n">
        <v>2.31763457250642</v>
      </c>
      <c r="AL18" s="237" t="n">
        <v>1.36369858785664</v>
      </c>
      <c r="AM18" s="242" t="n">
        <v>0.0188887965681654</v>
      </c>
      <c r="AN18" s="242" t="n">
        <v>0.0111141875047461</v>
      </c>
      <c r="AO18" s="238" t="n">
        <v>0.0454659146311525</v>
      </c>
      <c r="AP18" s="237" t="n">
        <v>0.026752191356492</v>
      </c>
      <c r="AQ18" s="242" t="n">
        <v>0.0124784739869859</v>
      </c>
      <c r="AR18" s="242" t="n">
        <v>0.00734234704492501</v>
      </c>
      <c r="AS18" s="238" t="n">
        <v>0.00590684046790511</v>
      </c>
      <c r="AT18" s="237" t="n">
        <v>0.00347559106182359</v>
      </c>
      <c r="AU18" s="242" t="n">
        <v>0.00289990332967708</v>
      </c>
      <c r="AV18" s="242" t="n">
        <v>0.00631251558746256</v>
      </c>
      <c r="AW18" s="238" t="n">
        <v>0.00754045330293012</v>
      </c>
      <c r="AX18" s="237" t="n">
        <v>0.00443681054942335</v>
      </c>
      <c r="AY18" s="242" t="n">
        <v>1.08946898772237</v>
      </c>
      <c r="AZ18" s="242" t="n">
        <v>0.641044683098541</v>
      </c>
      <c r="BA18" s="238" t="n">
        <v>7.76958933590973E-005</v>
      </c>
      <c r="BB18" s="237" t="n">
        <v>2.28581721452051E-005</v>
      </c>
      <c r="BC18" s="242" t="n">
        <v>0.050418655571541</v>
      </c>
      <c r="BD18" s="242" t="n">
        <v>0.0296663892660975</v>
      </c>
      <c r="BE18" s="236" t="n">
        <v>14.3784734274626</v>
      </c>
      <c r="BF18" s="242" t="n">
        <v>8.4603086876461</v>
      </c>
      <c r="BG18" s="238" t="n">
        <v>0.0319866490006419</v>
      </c>
      <c r="BH18" s="237" t="n">
        <v>0.0188209774698296</v>
      </c>
      <c r="BI18" s="242" t="n">
        <v>0.142303014525157</v>
      </c>
      <c r="BJ18" s="242" t="n">
        <v>0.0837312414380468</v>
      </c>
      <c r="BK18" s="238" t="n">
        <v>22.4219757631507</v>
      </c>
      <c r="BL18" s="237" t="n">
        <v>13.1931138100416</v>
      </c>
      <c r="BM18" s="242" t="n">
        <v>1.80681586625765</v>
      </c>
      <c r="BN18" s="242" t="n">
        <v>1.06313233093856</v>
      </c>
      <c r="BO18" s="238" t="n">
        <v>4.05542633559217</v>
      </c>
      <c r="BP18" s="237" t="n">
        <v>2.38621706485109</v>
      </c>
      <c r="BQ18" s="242" t="n">
        <v>0.136616800931125</v>
      </c>
      <c r="BR18" s="242" t="n">
        <v>0.0803854674577913</v>
      </c>
      <c r="BS18" s="238" t="n">
        <v>0.0397304202515049</v>
      </c>
      <c r="BT18" s="237" t="n">
        <v>0.0233774205108334</v>
      </c>
      <c r="BU18" s="242" t="n">
        <v>0.240720248221211</v>
      </c>
      <c r="BV18" s="242" t="n">
        <v>0.141640043888695</v>
      </c>
      <c r="BW18" s="238" t="n">
        <v>0.0308711829597178</v>
      </c>
      <c r="BX18" s="237" t="n">
        <v>0.0181646360936457</v>
      </c>
      <c r="BY18" s="242" t="n">
        <v>0.240720248221211</v>
      </c>
      <c r="BZ18" s="242" t="n">
        <v>0.141640043888695</v>
      </c>
      <c r="CA18" s="243" t="n">
        <v>0.000753478122754361</v>
      </c>
      <c r="CB18" s="244" t="n">
        <v>0.000443347309437907</v>
      </c>
      <c r="CC18" s="242" t="n">
        <v>0.781606375439171</v>
      </c>
      <c r="CD18" s="245" t="n">
        <v>0.459898002511004</v>
      </c>
    </row>
    <row r="19" s="37" customFormat="true" ht="12.75" hidden="false" customHeight="false" outlineLevel="0" collapsed="false">
      <c r="A19" s="246" t="s">
        <v>86</v>
      </c>
      <c r="B19" s="37" t="s">
        <v>257</v>
      </c>
      <c r="C19" s="37" t="s">
        <v>244</v>
      </c>
      <c r="D19" s="87"/>
      <c r="E19" s="101" t="n">
        <v>0.0376585600205639</v>
      </c>
      <c r="F19" s="229" t="n">
        <v>0.0225735737978964</v>
      </c>
      <c r="G19" s="230" t="n">
        <v>0.00499096166487551</v>
      </c>
      <c r="H19" s="229" t="n">
        <v>0.00307625090077079</v>
      </c>
      <c r="I19" s="230" t="n">
        <v>0.0329495401217242</v>
      </c>
      <c r="J19" s="229" t="n">
        <v>0.0196353705001007</v>
      </c>
      <c r="K19" s="230" t="n">
        <v>0.0143302401652353</v>
      </c>
      <c r="L19" s="229" t="n">
        <v>0.0194714850543444</v>
      </c>
      <c r="M19" s="230" t="n">
        <v>0.0212978408069916</v>
      </c>
      <c r="N19" s="229" t="n">
        <v>0.0125118543408753</v>
      </c>
      <c r="O19" s="230" t="n">
        <v>0.00854074132788946</v>
      </c>
      <c r="P19" s="229" t="n">
        <v>0.00489746729866953</v>
      </c>
      <c r="Q19" s="230" t="n">
        <v>0.00495499282927778</v>
      </c>
      <c r="R19" s="229" t="n">
        <v>0.00283848076393422</v>
      </c>
      <c r="S19" s="230" t="n">
        <v>0.00382569489490514</v>
      </c>
      <c r="T19" s="229" t="n">
        <v>0.00225770771536118</v>
      </c>
      <c r="U19" s="231"/>
      <c r="V19" s="232"/>
      <c r="W19" s="230" t="n">
        <v>0.00376560366193177</v>
      </c>
      <c r="X19" s="229" t="n">
        <v>0.00220303799772507</v>
      </c>
      <c r="Y19" s="230" t="n">
        <v>0.0272640359180499</v>
      </c>
      <c r="Z19" s="229" t="n">
        <v>0.0156860357082173</v>
      </c>
      <c r="AA19" s="230" t="n">
        <v>0.000182375431292221</v>
      </c>
      <c r="AB19" s="229" t="n">
        <v>0.00012902968560795</v>
      </c>
      <c r="AC19" s="231"/>
      <c r="AD19" s="111"/>
      <c r="AE19" s="99" t="n">
        <v>7.23046102964642</v>
      </c>
      <c r="AF19" s="99" t="n">
        <v>4.07773957209846</v>
      </c>
      <c r="AG19" s="230" t="n">
        <v>0.00192256090852667</v>
      </c>
      <c r="AH19" s="229" t="n">
        <v>0.00372162230101209</v>
      </c>
      <c r="AI19" s="99" t="n">
        <v>0.0197996650913285</v>
      </c>
      <c r="AJ19" s="99" t="n">
        <v>0.0113036413373574</v>
      </c>
      <c r="AK19" s="230" t="n">
        <v>1.64125243037129</v>
      </c>
      <c r="AL19" s="229" t="n">
        <v>0.928057928978079</v>
      </c>
      <c r="AM19" s="99" t="n">
        <v>0.0213244080619428</v>
      </c>
      <c r="AN19" s="99" t="n">
        <v>0.0123373433349787</v>
      </c>
      <c r="AO19" s="230" t="n">
        <v>0.00384239107041778</v>
      </c>
      <c r="AP19" s="229" t="n">
        <v>0.00223889240743186</v>
      </c>
      <c r="AQ19" s="99" t="n">
        <v>0.0398634722375619</v>
      </c>
      <c r="AR19" s="99" t="n">
        <v>0.022522608016115</v>
      </c>
      <c r="AS19" s="230" t="n">
        <v>0.00803152652110273</v>
      </c>
      <c r="AT19" s="229" t="n">
        <v>0.00466618159183257</v>
      </c>
      <c r="AU19" s="99" t="n">
        <v>0.00289990332967708</v>
      </c>
      <c r="AV19" s="99" t="n">
        <v>0.00627851390676705</v>
      </c>
      <c r="AW19" s="230" t="n">
        <v>0.007737010718298</v>
      </c>
      <c r="AX19" s="229" t="n">
        <v>0.0044849834518957</v>
      </c>
      <c r="AY19" s="99" t="n">
        <v>1.028047424249</v>
      </c>
      <c r="AZ19" s="99" t="n">
        <v>0.580072201883126</v>
      </c>
      <c r="BA19" s="230" t="n">
        <v>6.05539615932211E-005</v>
      </c>
      <c r="BB19" s="229" t="n">
        <v>7.80819337628007E-005</v>
      </c>
      <c r="BC19" s="99" t="n">
        <v>0.0226691389960034</v>
      </c>
      <c r="BD19" s="99" t="n">
        <v>0.0128397667381143</v>
      </c>
      <c r="BE19" s="101" t="n">
        <v>3.43509290324194</v>
      </c>
      <c r="BF19" s="99" t="n">
        <v>1.94353957234967</v>
      </c>
      <c r="BG19" s="230" t="n">
        <v>0.00197231934102727</v>
      </c>
      <c r="BH19" s="229" t="n">
        <v>0.00427022317761339</v>
      </c>
      <c r="BI19" s="99" t="n">
        <v>0.0281333933889299</v>
      </c>
      <c r="BJ19" s="99" t="n">
        <v>0.0161223206105078</v>
      </c>
      <c r="BK19" s="230" t="n">
        <v>7.48879223860011</v>
      </c>
      <c r="BL19" s="229" t="n">
        <v>4.24756521806133</v>
      </c>
      <c r="BM19" s="99" t="n">
        <v>0.136039942827238</v>
      </c>
      <c r="BN19" s="99" t="n">
        <v>0.0777222943633195</v>
      </c>
      <c r="BO19" s="230" t="n">
        <v>0.194017365524223</v>
      </c>
      <c r="BP19" s="229" t="n">
        <v>0.109567861640035</v>
      </c>
      <c r="BQ19" s="99" t="n">
        <v>0.0307937489607104</v>
      </c>
      <c r="BR19" s="99" t="n">
        <v>0.0174444765872663</v>
      </c>
      <c r="BS19" s="230" t="n">
        <v>0.0142184614400806</v>
      </c>
      <c r="BT19" s="229" t="n">
        <v>0.0083767300800734</v>
      </c>
      <c r="BU19" s="99" t="n">
        <v>0.0733439075772635</v>
      </c>
      <c r="BV19" s="99" t="n">
        <v>0.0419334263792447</v>
      </c>
      <c r="BW19" s="230" t="n">
        <v>0.013011276895738</v>
      </c>
      <c r="BX19" s="229" t="n">
        <v>0.00752301572321409</v>
      </c>
      <c r="BY19" s="99" t="n">
        <v>0.0733439075772635</v>
      </c>
      <c r="BZ19" s="99" t="n">
        <v>0.0419334263792447</v>
      </c>
      <c r="CA19" s="230" t="n">
        <v>4.10469941196718E-005</v>
      </c>
      <c r="CB19" s="229" t="n">
        <v>6.9012465392527E-005</v>
      </c>
      <c r="CC19" s="99" t="n">
        <v>0.0925465093953358</v>
      </c>
      <c r="CD19" s="100" t="n">
        <v>0.0523983399404344</v>
      </c>
    </row>
    <row r="20" s="37" customFormat="true" ht="12.75" hidden="false" customHeight="false" outlineLevel="0" collapsed="false">
      <c r="A20" s="246" t="s">
        <v>96</v>
      </c>
      <c r="B20" s="37" t="s">
        <v>257</v>
      </c>
      <c r="C20" s="37" t="s">
        <v>244</v>
      </c>
      <c r="D20" s="87"/>
      <c r="E20" s="101" t="n">
        <v>0.0739000110491247</v>
      </c>
      <c r="F20" s="229" t="n">
        <v>0.0428850697262922</v>
      </c>
      <c r="G20" s="230" t="n">
        <v>0.00350418257279412</v>
      </c>
      <c r="H20" s="229" t="n">
        <v>0.00212459765602349</v>
      </c>
      <c r="I20" s="230" t="n">
        <v>0.0291650476651816</v>
      </c>
      <c r="J20" s="229" t="n">
        <v>0.0173811258721698</v>
      </c>
      <c r="K20" s="230" t="n">
        <v>0.0309661382866185</v>
      </c>
      <c r="L20" s="229" t="n">
        <v>0.0187253999808317</v>
      </c>
      <c r="M20" s="230" t="n">
        <v>0.0240090081279217</v>
      </c>
      <c r="N20" s="229" t="n">
        <v>0.0141731564539772</v>
      </c>
      <c r="O20" s="230" t="n">
        <v>0.00143101136692543</v>
      </c>
      <c r="P20" s="229" t="n">
        <v>0.000886639877804688</v>
      </c>
      <c r="Q20" s="230" t="n">
        <v>0.00227024926212491</v>
      </c>
      <c r="R20" s="229" t="n">
        <v>0.00132918414714938</v>
      </c>
      <c r="S20" s="230" t="n">
        <v>0.0068499263335307</v>
      </c>
      <c r="T20" s="229" t="n">
        <v>0.00400694713679442</v>
      </c>
      <c r="U20" s="231"/>
      <c r="V20" s="232"/>
      <c r="W20" s="230" t="n">
        <v>0.00496868156265191</v>
      </c>
      <c r="X20" s="229" t="n">
        <v>0.00291280348095006</v>
      </c>
      <c r="Y20" s="230" t="n">
        <v>0.0408193481272874</v>
      </c>
      <c r="Z20" s="229" t="n">
        <v>0.0236455756826552</v>
      </c>
      <c r="AA20" s="230" t="n">
        <v>0.000183347340580765</v>
      </c>
      <c r="AB20" s="229" t="n">
        <v>0.000109565538420859</v>
      </c>
      <c r="AC20" s="231"/>
      <c r="AD20" s="111"/>
      <c r="AE20" s="99" t="n">
        <v>9.95322691633089</v>
      </c>
      <c r="AF20" s="99" t="n">
        <v>5.7573198030187</v>
      </c>
      <c r="AG20" s="230" t="n">
        <v>0.00173994199780625</v>
      </c>
      <c r="AH20" s="229" t="n">
        <v>0.00378305989324501</v>
      </c>
      <c r="AI20" s="99" t="n">
        <v>0.0206188515135191</v>
      </c>
      <c r="AJ20" s="99" t="n">
        <v>0.0119757185384804</v>
      </c>
      <c r="AK20" s="230" t="n">
        <v>1.6354681943384</v>
      </c>
      <c r="AL20" s="229" t="n">
        <v>0.947309900147718</v>
      </c>
      <c r="AM20" s="99" t="n">
        <v>0.0226761873729494</v>
      </c>
      <c r="AN20" s="99" t="n">
        <v>0.0132727956669975</v>
      </c>
      <c r="AO20" s="230" t="n">
        <v>0.00205214436851028</v>
      </c>
      <c r="AP20" s="229" t="n">
        <v>0.00121448774271973</v>
      </c>
      <c r="AQ20" s="99" t="n">
        <v>0.0168308691320021</v>
      </c>
      <c r="AR20" s="99" t="n">
        <v>0.00976053510066485</v>
      </c>
      <c r="AS20" s="230" t="n">
        <v>0.00723030772127418</v>
      </c>
      <c r="AT20" s="229" t="n">
        <v>0.00423861597842117</v>
      </c>
      <c r="AU20" s="99" t="n">
        <v>0.00289990332967708</v>
      </c>
      <c r="AV20" s="99" t="n">
        <v>0.00630509982207502</v>
      </c>
      <c r="AW20" s="230" t="n">
        <v>0.0079915045740587</v>
      </c>
      <c r="AX20" s="229" t="n">
        <v>0.00468521145212374</v>
      </c>
      <c r="AY20" s="99" t="n">
        <v>1.20080161844967</v>
      </c>
      <c r="AZ20" s="99" t="n">
        <v>0.694655292692829</v>
      </c>
      <c r="BA20" s="230" t="n">
        <v>2.89990332967708E-005</v>
      </c>
      <c r="BB20" s="229" t="n">
        <v>6.30509982207502E-005</v>
      </c>
      <c r="BC20" s="99" t="n">
        <v>0.0160740767292607</v>
      </c>
      <c r="BD20" s="99" t="n">
        <v>0.00943410942371887</v>
      </c>
      <c r="BE20" s="101" t="n">
        <v>3.24615179179779</v>
      </c>
      <c r="BF20" s="99" t="n">
        <v>1.87960435972887</v>
      </c>
      <c r="BG20" s="230" t="n">
        <v>0.00197231934102727</v>
      </c>
      <c r="BH20" s="229" t="n">
        <v>0.00428830513035444</v>
      </c>
      <c r="BI20" s="99" t="n">
        <v>0.0168318371253509</v>
      </c>
      <c r="BJ20" s="99" t="n">
        <v>0.00977278745074176</v>
      </c>
      <c r="BK20" s="230" t="n">
        <v>1.26256122717158</v>
      </c>
      <c r="BL20" s="229" t="n">
        <v>0.741570863418004</v>
      </c>
      <c r="BM20" s="99" t="n">
        <v>0.150395673711446</v>
      </c>
      <c r="BN20" s="99" t="n">
        <v>0.0874045778322704</v>
      </c>
      <c r="BO20" s="230" t="n">
        <v>0.146175736422532</v>
      </c>
      <c r="BP20" s="229" t="n">
        <v>0.0845389714350443</v>
      </c>
      <c r="BQ20" s="99" t="n">
        <v>0.0352376886577185</v>
      </c>
      <c r="BR20" s="99" t="n">
        <v>0.0204319901065993</v>
      </c>
      <c r="BS20" s="230" t="n">
        <v>0.0118397992440178</v>
      </c>
      <c r="BT20" s="229" t="n">
        <v>0.00698000783700257</v>
      </c>
      <c r="BU20" s="99" t="n">
        <v>0.0865860398679438</v>
      </c>
      <c r="BV20" s="99" t="n">
        <v>0.0503501340477231</v>
      </c>
      <c r="BW20" s="230" t="n">
        <v>0.013522490230883</v>
      </c>
      <c r="BX20" s="229" t="n">
        <v>0.00791576935961386</v>
      </c>
      <c r="BY20" s="99" t="n">
        <v>0.0865860398679438</v>
      </c>
      <c r="BZ20" s="99" t="n">
        <v>0.0503501340477231</v>
      </c>
      <c r="CA20" s="230" t="n">
        <v>3.28719890171211E-005</v>
      </c>
      <c r="CB20" s="229" t="n">
        <v>7.14717521725739E-005</v>
      </c>
      <c r="CC20" s="99" t="n">
        <v>0.0893972228216193</v>
      </c>
      <c r="CD20" s="100" t="n">
        <v>0.0517929755379331</v>
      </c>
    </row>
    <row r="21" s="37" customFormat="true" ht="12.75" hidden="false" customHeight="false" outlineLevel="0" collapsed="false">
      <c r="A21" s="246" t="s">
        <v>104</v>
      </c>
      <c r="B21" s="37" t="s">
        <v>257</v>
      </c>
      <c r="C21" s="37" t="s">
        <v>244</v>
      </c>
      <c r="D21" s="87"/>
      <c r="E21" s="101" t="n">
        <v>0.0642960338143859</v>
      </c>
      <c r="F21" s="229" t="n">
        <v>0.0379188540832838</v>
      </c>
      <c r="G21" s="230" t="n">
        <v>0.00484317535405877</v>
      </c>
      <c r="H21" s="229" t="n">
        <v>0.00285077026313606</v>
      </c>
      <c r="I21" s="230" t="n">
        <v>0.00871382570600475</v>
      </c>
      <c r="J21" s="229" t="n">
        <v>0.00517503578307854</v>
      </c>
      <c r="K21" s="230" t="n">
        <v>0.0209154271514303</v>
      </c>
      <c r="L21" s="229" t="n">
        <v>0.0192232440670935</v>
      </c>
      <c r="M21" s="230" t="n">
        <v>0.013576050242701</v>
      </c>
      <c r="N21" s="229" t="n">
        <v>0.00796450256037416</v>
      </c>
      <c r="O21" s="230" t="n">
        <v>0.000478018588989084</v>
      </c>
      <c r="P21" s="229" t="n">
        <v>0.000425353608920737</v>
      </c>
      <c r="Q21" s="230" t="n">
        <v>0.000178368053002308</v>
      </c>
      <c r="R21" s="229" t="n">
        <v>0.00036402992907506</v>
      </c>
      <c r="S21" s="230" t="n">
        <v>0.00427802803759247</v>
      </c>
      <c r="T21" s="229" t="n">
        <v>0.00248649634331916</v>
      </c>
      <c r="U21" s="231"/>
      <c r="V21" s="232"/>
      <c r="W21" s="230" t="n">
        <v>0.00501467013724037</v>
      </c>
      <c r="X21" s="229" t="n">
        <v>0.00290978536573506</v>
      </c>
      <c r="Y21" s="230" t="n">
        <v>0.0270149859489718</v>
      </c>
      <c r="Z21" s="229" t="n">
        <v>0.0156309761096938</v>
      </c>
      <c r="AA21" s="230" t="n">
        <v>0.000125231702972278</v>
      </c>
      <c r="AB21" s="229" t="n">
        <v>7.40965478983938E-005</v>
      </c>
      <c r="AC21" s="231"/>
      <c r="AD21" s="111"/>
      <c r="AE21" s="99" t="n">
        <v>5.11659263495942</v>
      </c>
      <c r="AF21" s="99" t="n">
        <v>2.97186890398194</v>
      </c>
      <c r="AG21" s="230" t="n">
        <v>0.00173994199780625</v>
      </c>
      <c r="AH21" s="229" t="n">
        <v>0.00376045833092524</v>
      </c>
      <c r="AI21" s="99" t="n">
        <v>0.0260104366095915</v>
      </c>
      <c r="AJ21" s="99" t="n">
        <v>0.0164846029397918</v>
      </c>
      <c r="AK21" s="230" t="n">
        <v>1.08127364059869</v>
      </c>
      <c r="AL21" s="229" t="n">
        <v>0.634110783869391</v>
      </c>
      <c r="AM21" s="99" t="n">
        <v>0.0231108845477916</v>
      </c>
      <c r="AN21" s="99" t="n">
        <v>0.0133999336962559</v>
      </c>
      <c r="AO21" s="230" t="n">
        <v>0.0119630766060774</v>
      </c>
      <c r="AP21" s="229" t="n">
        <v>0.00695938299646581</v>
      </c>
      <c r="AQ21" s="99" t="n">
        <v>0.00345179213066496</v>
      </c>
      <c r="AR21" s="99" t="n">
        <v>0.00231386974036823</v>
      </c>
      <c r="AS21" s="230" t="n">
        <v>0.00923587653166226</v>
      </c>
      <c r="AT21" s="229" t="n">
        <v>0.00535636838824106</v>
      </c>
      <c r="AU21" s="99" t="n">
        <v>0.375025061000194</v>
      </c>
      <c r="AV21" s="99" t="n">
        <v>0.214870971695765</v>
      </c>
      <c r="AW21" s="230" t="n">
        <v>0.00794816897374821</v>
      </c>
      <c r="AX21" s="229" t="n">
        <v>0.0046109454783433</v>
      </c>
      <c r="AY21" s="99" t="n">
        <v>0.970128524180271</v>
      </c>
      <c r="AZ21" s="99" t="n">
        <v>0.560858852028437</v>
      </c>
      <c r="BA21" s="230" t="n">
        <v>3.65062180253696E-005</v>
      </c>
      <c r="BB21" s="229" t="n">
        <v>6.65170886897528E-005</v>
      </c>
      <c r="BC21" s="99" t="n">
        <v>0.0304875480528219</v>
      </c>
      <c r="BD21" s="99" t="n">
        <v>0.0176352148340436</v>
      </c>
      <c r="BE21" s="101" t="n">
        <v>3.35026855298442</v>
      </c>
      <c r="BF21" s="99" t="n">
        <v>1.93148043994142</v>
      </c>
      <c r="BG21" s="230" t="n">
        <v>0.00455338018000927</v>
      </c>
      <c r="BH21" s="229" t="n">
        <v>0.00274877539441687</v>
      </c>
      <c r="BI21" s="99" t="n">
        <v>0.0264340727513399</v>
      </c>
      <c r="BJ21" s="99" t="n">
        <v>0.0151610892631935</v>
      </c>
      <c r="BK21" s="230" t="n">
        <v>6.56846684048068</v>
      </c>
      <c r="BL21" s="229" t="n">
        <v>3.79642330064902</v>
      </c>
      <c r="BM21" s="99" t="n">
        <v>0.263958469561396</v>
      </c>
      <c r="BN21" s="99" t="n">
        <v>0.151278797247482</v>
      </c>
      <c r="BO21" s="230" t="n">
        <v>0.449458903166593</v>
      </c>
      <c r="BP21" s="229" t="n">
        <v>0.257349089033992</v>
      </c>
      <c r="BQ21" s="99" t="n">
        <v>0.0529460242673824</v>
      </c>
      <c r="BR21" s="99" t="n">
        <v>0.0303798306858381</v>
      </c>
      <c r="BS21" s="230" t="n">
        <v>0.0182693205153841</v>
      </c>
      <c r="BT21" s="229" t="n">
        <v>0.0105638806771488</v>
      </c>
      <c r="BU21" s="99" t="n">
        <v>0.0699989959200749</v>
      </c>
      <c r="BV21" s="99" t="n">
        <v>0.0403469782644905</v>
      </c>
      <c r="BW21" s="230" t="n">
        <v>0.0184335004172011</v>
      </c>
      <c r="BX21" s="229" t="n">
        <v>0.0106422857262172</v>
      </c>
      <c r="BY21" s="99" t="n">
        <v>0.0699989959200749</v>
      </c>
      <c r="BZ21" s="99" t="n">
        <v>0.0403469782644905</v>
      </c>
      <c r="CA21" s="230" t="n">
        <v>0.000189166409138526</v>
      </c>
      <c r="CB21" s="229" t="n">
        <v>0.000110369085162473</v>
      </c>
      <c r="CC21" s="99" t="n">
        <v>0.141193939065537</v>
      </c>
      <c r="CD21" s="100" t="n">
        <v>0.0810260059664233</v>
      </c>
    </row>
    <row r="22" s="37" customFormat="true" ht="12.75" hidden="false" customHeight="false" outlineLevel="0" collapsed="false">
      <c r="A22" s="246" t="s">
        <v>114</v>
      </c>
      <c r="B22" s="37" t="s">
        <v>257</v>
      </c>
      <c r="C22" s="37" t="s">
        <v>244</v>
      </c>
      <c r="D22" s="87"/>
      <c r="E22" s="101" t="n">
        <v>0.0179268552184666</v>
      </c>
      <c r="F22" s="229" t="n">
        <v>0.0110168642537835</v>
      </c>
      <c r="G22" s="230" t="n">
        <v>0.00240922730170458</v>
      </c>
      <c r="H22" s="229" t="n">
        <v>0.00176427309188933</v>
      </c>
      <c r="I22" s="230" t="n">
        <v>0.0253777625716382</v>
      </c>
      <c r="J22" s="229" t="n">
        <v>0.0152705903486617</v>
      </c>
      <c r="K22" s="230" t="n">
        <v>0.0085400077522939</v>
      </c>
      <c r="L22" s="229" t="n">
        <v>0.0184464907585095</v>
      </c>
      <c r="M22" s="230" t="n">
        <v>0.0164763658250783</v>
      </c>
      <c r="N22" s="229" t="n">
        <v>0.00958132267258022</v>
      </c>
      <c r="O22" s="230" t="n">
        <v>0.000550601509513291</v>
      </c>
      <c r="P22" s="229" t="n">
        <v>0.000548124916902869</v>
      </c>
      <c r="Q22" s="230" t="n">
        <v>0.00258558151506811</v>
      </c>
      <c r="R22" s="229" t="n">
        <v>0.00166303204346527</v>
      </c>
      <c r="S22" s="230" t="n">
        <v>0.00411739157213281</v>
      </c>
      <c r="T22" s="229" t="n">
        <v>0.00238181064373637</v>
      </c>
      <c r="U22" s="231"/>
      <c r="V22" s="232"/>
      <c r="W22" s="230" t="n">
        <v>0.00494431998363178</v>
      </c>
      <c r="X22" s="229" t="n">
        <v>0.00285918707159108</v>
      </c>
      <c r="Y22" s="230" t="n">
        <v>0.012452290865542</v>
      </c>
      <c r="Z22" s="229" t="n">
        <v>0.00709924729456136</v>
      </c>
      <c r="AA22" s="230" t="n">
        <v>0.000108591952270024</v>
      </c>
      <c r="AB22" s="229" t="n">
        <v>7.27154962151538E-005</v>
      </c>
      <c r="AC22" s="231"/>
      <c r="AD22" s="111"/>
      <c r="AE22" s="99" t="n">
        <v>0.810543165669104</v>
      </c>
      <c r="AF22" s="99" t="n">
        <v>0.477169234131444</v>
      </c>
      <c r="AG22" s="230" t="n">
        <v>0.00173994199780625</v>
      </c>
      <c r="AH22" s="229" t="n">
        <v>0.00375828979479023</v>
      </c>
      <c r="AI22" s="99" t="n">
        <v>0.00804636899275208</v>
      </c>
      <c r="AJ22" s="99" t="n">
        <v>0.00469655410260367</v>
      </c>
      <c r="AK22" s="230" t="n">
        <v>0.621148009134254</v>
      </c>
      <c r="AL22" s="229" t="n">
        <v>0.36894915912868</v>
      </c>
      <c r="AM22" s="99" t="n">
        <v>0.020790117105921</v>
      </c>
      <c r="AN22" s="99" t="n">
        <v>0.0120727532395354</v>
      </c>
      <c r="AO22" s="230" t="n">
        <v>0.000642320260468285</v>
      </c>
      <c r="AP22" s="229" t="n">
        <v>0.000733422234079594</v>
      </c>
      <c r="AQ22" s="99" t="n">
        <v>0.00494283398948687</v>
      </c>
      <c r="AR22" s="99" t="n">
        <v>0.00330411249557779</v>
      </c>
      <c r="AS22" s="230" t="n">
        <v>0.00863957748512859</v>
      </c>
      <c r="AT22" s="229" t="n">
        <v>0.00502471885806427</v>
      </c>
      <c r="AU22" s="99" t="n">
        <v>0.00289990332967708</v>
      </c>
      <c r="AV22" s="99" t="n">
        <v>0.00626381632465038</v>
      </c>
      <c r="AW22" s="230" t="n">
        <v>0.00734566758730491</v>
      </c>
      <c r="AX22" s="229" t="n">
        <v>0.0042573268852491</v>
      </c>
      <c r="AY22" s="99" t="n">
        <v>0.12705012510293</v>
      </c>
      <c r="AZ22" s="99" t="n">
        <v>0.0735811626872336</v>
      </c>
      <c r="BA22" s="230" t="n">
        <v>2.89990332967708E-005</v>
      </c>
      <c r="BB22" s="229" t="n">
        <v>6.26381632465038E-005</v>
      </c>
      <c r="BC22" s="99" t="n">
        <v>0.00749216682225556</v>
      </c>
      <c r="BD22" s="99" t="n">
        <v>0.0049291449044285</v>
      </c>
      <c r="BE22" s="101" t="n">
        <v>1.83640194582387</v>
      </c>
      <c r="BF22" s="99" t="n">
        <v>1.05195312824616</v>
      </c>
      <c r="BG22" s="230" t="n">
        <v>0.00197231934102727</v>
      </c>
      <c r="BH22" s="229" t="n">
        <v>0.0042602268700888</v>
      </c>
      <c r="BI22" s="99" t="n">
        <v>0.0254214036341867</v>
      </c>
      <c r="BJ22" s="99" t="n">
        <v>0.0144645153244357</v>
      </c>
      <c r="BK22" s="230" t="n">
        <v>4.85140515793957</v>
      </c>
      <c r="BL22" s="229" t="n">
        <v>2.80725125227624</v>
      </c>
      <c r="BM22" s="99" t="n">
        <v>0.166849214497644</v>
      </c>
      <c r="BN22" s="99" t="n">
        <v>0.0949906253542221</v>
      </c>
      <c r="BO22" s="230" t="n">
        <v>0.245532041147583</v>
      </c>
      <c r="BP22" s="229" t="n">
        <v>0.138740066768477</v>
      </c>
      <c r="BQ22" s="99" t="n">
        <v>0.0630384545106368</v>
      </c>
      <c r="BR22" s="99" t="n">
        <v>0.0356936141132385</v>
      </c>
      <c r="BS22" s="230" t="n">
        <v>0.0149811161758705</v>
      </c>
      <c r="BT22" s="229" t="n">
        <v>0.00868237499417975</v>
      </c>
      <c r="BU22" s="99" t="n">
        <v>0.042491146977753</v>
      </c>
      <c r="BV22" s="99" t="n">
        <v>0.024725929997271</v>
      </c>
      <c r="BW22" s="230" t="n">
        <v>0.0146586781776288</v>
      </c>
      <c r="BX22" s="229" t="n">
        <v>0.00844094922619786</v>
      </c>
      <c r="BY22" s="99" t="n">
        <v>0.042491146977753</v>
      </c>
      <c r="BZ22" s="99" t="n">
        <v>0.024725929997271</v>
      </c>
      <c r="CA22" s="230" t="n">
        <v>0.000180420497790737</v>
      </c>
      <c r="CB22" s="229" t="n">
        <v>0.000107182686611024</v>
      </c>
      <c r="CC22" s="99" t="n">
        <v>0.105792455825717</v>
      </c>
      <c r="CD22" s="100" t="n">
        <v>0.0609315971540165</v>
      </c>
    </row>
    <row r="23" s="37" customFormat="true" ht="12.75" hidden="false" customHeight="false" outlineLevel="0" collapsed="false">
      <c r="A23" s="246" t="s">
        <v>126</v>
      </c>
      <c r="B23" s="37" t="s">
        <v>257</v>
      </c>
      <c r="C23" s="37" t="s">
        <v>244</v>
      </c>
      <c r="D23" s="87"/>
      <c r="E23" s="101" t="n">
        <v>0.145596568151515</v>
      </c>
      <c r="F23" s="229" t="n">
        <v>0.0855072829421272</v>
      </c>
      <c r="G23" s="230" t="n">
        <v>0.00347922218619617</v>
      </c>
      <c r="H23" s="229" t="n">
        <v>0.00200616558429034</v>
      </c>
      <c r="I23" s="230" t="n">
        <v>0.0209414396212247</v>
      </c>
      <c r="J23" s="229" t="n">
        <v>0.0122802353223972</v>
      </c>
      <c r="K23" s="230" t="n">
        <v>0.0193239363462679</v>
      </c>
      <c r="L23" s="229" t="n">
        <v>0.017275394334522</v>
      </c>
      <c r="M23" s="230" t="n">
        <v>0.0147353992480516</v>
      </c>
      <c r="N23" s="229" t="n">
        <v>0.00858665769321065</v>
      </c>
      <c r="O23" s="230" t="n">
        <v>0.00476829887176185</v>
      </c>
      <c r="P23" s="229" t="n">
        <v>0.00277814426698149</v>
      </c>
      <c r="Q23" s="230" t="n">
        <v>0.000660646587398271</v>
      </c>
      <c r="R23" s="229" t="n">
        <v>0.000382195654072492</v>
      </c>
      <c r="S23" s="230" t="n">
        <v>0.00344957642892836</v>
      </c>
      <c r="T23" s="229" t="n">
        <v>0.00201797529833043</v>
      </c>
      <c r="U23" s="231"/>
      <c r="V23" s="232"/>
      <c r="W23" s="230" t="n">
        <v>0.00407767173737123</v>
      </c>
      <c r="X23" s="229" t="n">
        <v>0.00238276881805274</v>
      </c>
      <c r="Y23" s="230" t="n">
        <v>0.00937539467252865</v>
      </c>
      <c r="Z23" s="229" t="n">
        <v>0.00540702485242266</v>
      </c>
      <c r="AA23" s="230" t="n">
        <v>0.000283129022601342</v>
      </c>
      <c r="AB23" s="229" t="n">
        <v>0.00016620301102881</v>
      </c>
      <c r="AC23" s="231"/>
      <c r="AD23" s="111"/>
      <c r="AE23" s="99" t="n">
        <v>4.55398076474816</v>
      </c>
      <c r="AF23" s="99" t="n">
        <v>2.57589903757196</v>
      </c>
      <c r="AG23" s="230" t="n">
        <v>0.00218421578906959</v>
      </c>
      <c r="AH23" s="229" t="n">
        <v>0.00282581982783185</v>
      </c>
      <c r="AI23" s="99" t="n">
        <v>0.0312182498974393</v>
      </c>
      <c r="AJ23" s="99" t="n">
        <v>0.0176437747590249</v>
      </c>
      <c r="AK23" s="230" t="n">
        <v>3.00510212934556</v>
      </c>
      <c r="AL23" s="229" t="n">
        <v>1.69752338884476</v>
      </c>
      <c r="AM23" s="99" t="n">
        <v>0.0151745506003096</v>
      </c>
      <c r="AN23" s="99" t="n">
        <v>0.00877079734304641</v>
      </c>
      <c r="AO23" s="230" t="n">
        <v>0.0289893866023476</v>
      </c>
      <c r="AP23" s="229" t="n">
        <v>0.0164612991054044</v>
      </c>
      <c r="AQ23" s="99" t="n">
        <v>0.00553817255076527</v>
      </c>
      <c r="AR23" s="99" t="n">
        <v>0.00325576109577549</v>
      </c>
      <c r="AS23" s="230" t="n">
        <v>0.00567517274545604</v>
      </c>
      <c r="AT23" s="229" t="n">
        <v>0.00329164267709928</v>
      </c>
      <c r="AU23" s="99" t="n">
        <v>0.318036018738585</v>
      </c>
      <c r="AV23" s="99" t="n">
        <v>0.181748032016236</v>
      </c>
      <c r="AW23" s="230" t="n">
        <v>0.00681203455632721</v>
      </c>
      <c r="AX23" s="229" t="n">
        <v>0.00396878204330119</v>
      </c>
      <c r="AY23" s="99" t="n">
        <v>0.418192648914786</v>
      </c>
      <c r="AZ23" s="99" t="n">
        <v>0.235899216495052</v>
      </c>
      <c r="BA23" s="230" t="n">
        <v>5.54013809489122E-005</v>
      </c>
      <c r="BB23" s="229" t="n">
        <v>5.77947786736018E-005</v>
      </c>
      <c r="BC23" s="99" t="n">
        <v>0.0238713911326447</v>
      </c>
      <c r="BD23" s="99" t="n">
        <v>0.0135839193031244</v>
      </c>
      <c r="BE23" s="101" t="n">
        <v>5.1049165335695</v>
      </c>
      <c r="BF23" s="99" t="n">
        <v>2.88717360399487</v>
      </c>
      <c r="BG23" s="230" t="n">
        <v>0.00936425411557689</v>
      </c>
      <c r="BH23" s="229" t="n">
        <v>0.00620607105348439</v>
      </c>
      <c r="BI23" s="99" t="n">
        <v>0.0174558197459763</v>
      </c>
      <c r="BJ23" s="99" t="n">
        <v>0.00990051062808079</v>
      </c>
      <c r="BK23" s="230" t="n">
        <v>18.2604418346733</v>
      </c>
      <c r="BL23" s="229" t="n">
        <v>10.3926423370001</v>
      </c>
      <c r="BM23" s="99" t="n">
        <v>0.828091575007926</v>
      </c>
      <c r="BN23" s="99" t="n">
        <v>0.467042283090194</v>
      </c>
      <c r="BO23" s="230" t="n">
        <v>1.76998806984574</v>
      </c>
      <c r="BP23" s="229" t="n">
        <v>0.997467361031661</v>
      </c>
      <c r="BQ23" s="99" t="n">
        <v>0.0638258195819125</v>
      </c>
      <c r="BR23" s="99" t="n">
        <v>0.0361313562308032</v>
      </c>
      <c r="BS23" s="230" t="n">
        <v>0.015981905009827</v>
      </c>
      <c r="BT23" s="229" t="n">
        <v>0.00915288726436015</v>
      </c>
      <c r="BU23" s="99" t="n">
        <v>0.118385035784471</v>
      </c>
      <c r="BV23" s="99" t="n">
        <v>0.0670807273201262</v>
      </c>
      <c r="BW23" s="230" t="n">
        <v>0.0184915544760018</v>
      </c>
      <c r="BX23" s="229" t="n">
        <v>0.0106000381710448</v>
      </c>
      <c r="BY23" s="99" t="n">
        <v>0.118385035784471</v>
      </c>
      <c r="BZ23" s="99" t="n">
        <v>0.0670807273201262</v>
      </c>
      <c r="CA23" s="230" t="n">
        <v>0.000299303785395676</v>
      </c>
      <c r="CB23" s="229" t="n">
        <v>0.000172059885169403</v>
      </c>
      <c r="CC23" s="99" t="n">
        <v>0.202368781326685</v>
      </c>
      <c r="CD23" s="100" t="n">
        <v>0.114816429877927</v>
      </c>
    </row>
    <row r="24" s="37" customFormat="true" ht="12.75" hidden="false" customHeight="false" outlineLevel="0" collapsed="false">
      <c r="A24" s="246" t="s">
        <v>136</v>
      </c>
      <c r="B24" s="37" t="s">
        <v>257</v>
      </c>
      <c r="C24" s="37" t="s">
        <v>244</v>
      </c>
      <c r="D24" s="87"/>
      <c r="E24" s="101" t="n">
        <v>0.110724898333006</v>
      </c>
      <c r="F24" s="229" t="n">
        <v>0.0648668633469813</v>
      </c>
      <c r="G24" s="230" t="n">
        <v>0.00581265427908295</v>
      </c>
      <c r="H24" s="229" t="n">
        <v>0.00332957724910325</v>
      </c>
      <c r="I24" s="230" t="n">
        <v>0.0776801956638096</v>
      </c>
      <c r="J24" s="229" t="n">
        <v>0.046877270746078</v>
      </c>
      <c r="K24" s="230" t="n">
        <v>0.0204503914385092</v>
      </c>
      <c r="L24" s="229" t="n">
        <v>0.0195143111943881</v>
      </c>
      <c r="M24" s="230" t="n">
        <v>0.0192503235323615</v>
      </c>
      <c r="N24" s="229" t="n">
        <v>0.0114028284703274</v>
      </c>
      <c r="O24" s="230" t="n">
        <v>0.0118794733992689</v>
      </c>
      <c r="P24" s="229" t="n">
        <v>0.00711607789750767</v>
      </c>
      <c r="Q24" s="230" t="n">
        <v>0.000529033308066678</v>
      </c>
      <c r="R24" s="229" t="n">
        <v>0.000486287354385101</v>
      </c>
      <c r="S24" s="230" t="n">
        <v>0.00355054268896498</v>
      </c>
      <c r="T24" s="229" t="n">
        <v>0.00208080706073738</v>
      </c>
      <c r="U24" s="231"/>
      <c r="V24" s="232"/>
      <c r="W24" s="230" t="n">
        <v>0.0042347856240147</v>
      </c>
      <c r="X24" s="229" t="n">
        <v>0.00247957583704541</v>
      </c>
      <c r="Y24" s="230" t="n">
        <v>0.0166874649729989</v>
      </c>
      <c r="Z24" s="229" t="n">
        <v>0.00957390554401561</v>
      </c>
      <c r="AA24" s="230" t="n">
        <v>0.00120459490598912</v>
      </c>
      <c r="AB24" s="229" t="n">
        <v>0.000718477093203232</v>
      </c>
      <c r="AC24" s="231"/>
      <c r="AD24" s="111"/>
      <c r="AE24" s="99" t="n">
        <v>10.8792739365714</v>
      </c>
      <c r="AF24" s="99" t="n">
        <v>6.13904318132154</v>
      </c>
      <c r="AG24" s="230" t="n">
        <v>0.00364008005322403</v>
      </c>
      <c r="AH24" s="229" t="n">
        <v>0.00261706883224074</v>
      </c>
      <c r="AI24" s="99" t="n">
        <v>0.102367387209389</v>
      </c>
      <c r="AJ24" s="99" t="n">
        <v>0.0579663180013732</v>
      </c>
      <c r="AK24" s="230" t="n">
        <v>2.76832057069902</v>
      </c>
      <c r="AL24" s="229" t="n">
        <v>1.58127718182628</v>
      </c>
      <c r="AM24" s="99" t="n">
        <v>0.0179632898859005</v>
      </c>
      <c r="AN24" s="99" t="n">
        <v>0.0104426459569651</v>
      </c>
      <c r="AO24" s="230" t="n">
        <v>0.0258793254409921</v>
      </c>
      <c r="AP24" s="229" t="n">
        <v>0.0146673765373771</v>
      </c>
      <c r="AQ24" s="99" t="n">
        <v>0.00197736052732559</v>
      </c>
      <c r="AR24" s="99" t="n">
        <v>0.00120801765395325</v>
      </c>
      <c r="AS24" s="230" t="n">
        <v>0.00672934174636837</v>
      </c>
      <c r="AT24" s="229" t="n">
        <v>0.0039255872121778</v>
      </c>
      <c r="AU24" s="99" t="n">
        <v>0.662375275858877</v>
      </c>
      <c r="AV24" s="99" t="n">
        <v>0.375409609599342</v>
      </c>
      <c r="AW24" s="230" t="n">
        <v>0.00804945959346912</v>
      </c>
      <c r="AX24" s="229" t="n">
        <v>0.00470419423637171</v>
      </c>
      <c r="AY24" s="99" t="n">
        <v>1.06767638284175</v>
      </c>
      <c r="AZ24" s="99" t="n">
        <v>0.602083786524327</v>
      </c>
      <c r="BA24" s="230" t="n">
        <v>0.000467537969109185</v>
      </c>
      <c r="BB24" s="229" t="n">
        <v>0.000264714662630395</v>
      </c>
      <c r="BC24" s="99" t="n">
        <v>0.0386211668488702</v>
      </c>
      <c r="BD24" s="99" t="n">
        <v>0.0222495084565428</v>
      </c>
      <c r="BE24" s="101" t="n">
        <v>5.20974927867564</v>
      </c>
      <c r="BF24" s="99" t="n">
        <v>2.94882970781348</v>
      </c>
      <c r="BG24" s="230" t="n">
        <v>0.0101028570930115</v>
      </c>
      <c r="BH24" s="229" t="n">
        <v>0.00633207006308482</v>
      </c>
      <c r="BI24" s="99" t="n">
        <v>0.0353337420910828</v>
      </c>
      <c r="BJ24" s="99" t="n">
        <v>0.0200064979410636</v>
      </c>
      <c r="BK24" s="230" t="n">
        <v>14.1854978406875</v>
      </c>
      <c r="BL24" s="229" t="n">
        <v>8.08724943174105</v>
      </c>
      <c r="BM24" s="99" t="n">
        <v>0.47056824676618</v>
      </c>
      <c r="BN24" s="99" t="n">
        <v>0.265885176454255</v>
      </c>
      <c r="BO24" s="230" t="n">
        <v>1.36281336916516</v>
      </c>
      <c r="BP24" s="229" t="n">
        <v>0.768126016204044</v>
      </c>
      <c r="BQ24" s="99" t="n">
        <v>0.0092132076807447</v>
      </c>
      <c r="BR24" s="99" t="n">
        <v>0.00526417604566723</v>
      </c>
      <c r="BS24" s="230" t="n">
        <v>0.0134108063045642</v>
      </c>
      <c r="BT24" s="229" t="n">
        <v>0.00776848534591889</v>
      </c>
      <c r="BU24" s="99" t="n">
        <v>0.0904926504383983</v>
      </c>
      <c r="BV24" s="99" t="n">
        <v>0.051456124361082</v>
      </c>
      <c r="BW24" s="230" t="n">
        <v>0.0137197544623582</v>
      </c>
      <c r="BX24" s="229" t="n">
        <v>0.00794181115675771</v>
      </c>
      <c r="BY24" s="99" t="n">
        <v>0.0904926504383983</v>
      </c>
      <c r="BZ24" s="99" t="n">
        <v>0.051456124361082</v>
      </c>
      <c r="CA24" s="230" t="n">
        <v>0.000769721109375261</v>
      </c>
      <c r="CB24" s="229" t="n">
        <v>0.000435447083499719</v>
      </c>
      <c r="CC24" s="99" t="n">
        <v>0.253978590836331</v>
      </c>
      <c r="CD24" s="100" t="n">
        <v>0.145122741557324</v>
      </c>
    </row>
    <row r="25" s="248" customFormat="true" ht="12.75" hidden="false" customHeight="false" outlineLevel="0" collapsed="false">
      <c r="A25" s="247" t="s">
        <v>145</v>
      </c>
      <c r="B25" s="248" t="s">
        <v>257</v>
      </c>
      <c r="C25" s="248" t="s">
        <v>244</v>
      </c>
      <c r="D25" s="249"/>
      <c r="E25" s="250" t="n">
        <v>0.0398417434160379</v>
      </c>
      <c r="F25" s="251" t="n">
        <v>0.0258817367289998</v>
      </c>
      <c r="G25" s="252" t="n">
        <v>0.00123483327250613</v>
      </c>
      <c r="H25" s="251" t="n">
        <v>0.00215586778705317</v>
      </c>
      <c r="I25" s="252" t="n">
        <v>0.00799868787655099</v>
      </c>
      <c r="J25" s="251" t="n">
        <v>0.00528439545177864</v>
      </c>
      <c r="K25" s="252" t="n">
        <v>0.0085400077522939</v>
      </c>
      <c r="L25" s="251" t="n">
        <v>0.0186511903311437</v>
      </c>
      <c r="M25" s="252" t="n">
        <v>0.013427030582184</v>
      </c>
      <c r="N25" s="251" t="n">
        <v>0.00823288131872599</v>
      </c>
      <c r="O25" s="252" t="n">
        <v>0.000609999368145892</v>
      </c>
      <c r="P25" s="251" t="n">
        <v>0.000665323566273808</v>
      </c>
      <c r="Q25" s="252" t="n">
        <v>0.00128313750267621</v>
      </c>
      <c r="R25" s="251" t="n">
        <v>0.000837513112898043</v>
      </c>
      <c r="S25" s="252" t="n">
        <v>0.00303225829189234</v>
      </c>
      <c r="T25" s="251" t="n">
        <v>0.00183216918081478</v>
      </c>
      <c r="U25" s="253"/>
      <c r="V25" s="254"/>
      <c r="W25" s="252" t="n">
        <v>0.00410215079131932</v>
      </c>
      <c r="X25" s="251" t="n">
        <v>0.00245615197207462</v>
      </c>
      <c r="Y25" s="252" t="n">
        <v>0.014964600449118</v>
      </c>
      <c r="Z25" s="251" t="n">
        <v>0.00876471176163049</v>
      </c>
      <c r="AA25" s="252" t="n">
        <v>3.36802427332501E-005</v>
      </c>
      <c r="AB25" s="251" t="n">
        <v>4.58488105448124E-005</v>
      </c>
      <c r="AC25" s="253"/>
      <c r="AD25" s="255"/>
      <c r="AE25" s="256" t="n">
        <v>5.21115306557702</v>
      </c>
      <c r="AF25" s="256" t="n">
        <v>3.21763558188717</v>
      </c>
      <c r="AG25" s="252" t="n">
        <v>0.00173994199780625</v>
      </c>
      <c r="AH25" s="251" t="n">
        <v>0.00379999530533423</v>
      </c>
      <c r="AI25" s="256" t="n">
        <v>0.397240858251554</v>
      </c>
      <c r="AJ25" s="256" t="n">
        <v>0.226251711745315</v>
      </c>
      <c r="AK25" s="252" t="n">
        <v>1.57355627343763</v>
      </c>
      <c r="AL25" s="251" t="n">
        <v>0.988508024741826</v>
      </c>
      <c r="AM25" s="256" t="n">
        <v>0.0297896579921636</v>
      </c>
      <c r="AN25" s="256" t="n">
        <v>0.0175011787062254</v>
      </c>
      <c r="AO25" s="252" t="n">
        <v>0.0207531101700133</v>
      </c>
      <c r="AP25" s="251" t="n">
        <v>0.0118737203265045</v>
      </c>
      <c r="AQ25" s="256" t="n">
        <v>0.0913193546173734</v>
      </c>
      <c r="AR25" s="256" t="n">
        <v>0.0527637370664791</v>
      </c>
      <c r="AS25" s="252" t="n">
        <v>0.00868534248235081</v>
      </c>
      <c r="AT25" s="251" t="n">
        <v>0.00515434680145652</v>
      </c>
      <c r="AU25" s="256" t="n">
        <v>0.909118128250473</v>
      </c>
      <c r="AV25" s="256" t="n">
        <v>0.531382426949601</v>
      </c>
      <c r="AW25" s="252" t="n">
        <v>0.00882256714703103</v>
      </c>
      <c r="AX25" s="251" t="n">
        <v>0.0052387838005556</v>
      </c>
      <c r="AY25" s="256" t="n">
        <v>0.909118128250473</v>
      </c>
      <c r="AZ25" s="256" t="n">
        <v>0.531382426949601</v>
      </c>
      <c r="BA25" s="252" t="n">
        <v>0.000208045824007532</v>
      </c>
      <c r="BB25" s="251" t="n">
        <v>0.000125414533626977</v>
      </c>
      <c r="BC25" s="256" t="n">
        <v>0.0369071121650325</v>
      </c>
      <c r="BD25" s="256" t="n">
        <v>0.0216306001387846</v>
      </c>
      <c r="BE25" s="250" t="n">
        <v>2.28086116113313</v>
      </c>
      <c r="BF25" s="256" t="n">
        <v>1.419234605354</v>
      </c>
      <c r="BG25" s="252" t="n">
        <v>0.00427645204534176</v>
      </c>
      <c r="BH25" s="251" t="n">
        <v>0.00293713082578443</v>
      </c>
      <c r="BI25" s="256" t="n">
        <v>0.041615833589984</v>
      </c>
      <c r="BJ25" s="256" t="n">
        <v>0.0241672216885098</v>
      </c>
      <c r="BK25" s="252" t="n">
        <v>7.06564371987148</v>
      </c>
      <c r="BL25" s="251" t="n">
        <v>4.41078809003515</v>
      </c>
      <c r="BM25" s="256" t="n">
        <v>0.287094171059905</v>
      </c>
      <c r="BN25" s="256" t="n">
        <v>0.167833016841425</v>
      </c>
      <c r="BO25" s="252" t="n">
        <v>0.396321834594242</v>
      </c>
      <c r="BP25" s="251" t="n">
        <v>0.235094382715611</v>
      </c>
      <c r="BQ25" s="256" t="n">
        <v>0.115619488917935</v>
      </c>
      <c r="BR25" s="256" t="n">
        <v>0.0684919283005279</v>
      </c>
      <c r="BS25" s="252" t="n">
        <v>0.012264965398104</v>
      </c>
      <c r="BT25" s="251" t="n">
        <v>0.0072386697043165</v>
      </c>
      <c r="BU25" s="256" t="n">
        <v>0.103380141769682</v>
      </c>
      <c r="BV25" s="256" t="n">
        <v>0.0608644209801597</v>
      </c>
      <c r="BW25" s="252" t="n">
        <v>0.0170167301720143</v>
      </c>
      <c r="BX25" s="251" t="n">
        <v>0.0101075691172418</v>
      </c>
      <c r="BY25" s="256" t="n">
        <v>0.103380141769682</v>
      </c>
      <c r="BZ25" s="256" t="n">
        <v>0.0608644209801597</v>
      </c>
      <c r="CA25" s="252" t="n">
        <v>0.000107554363153101</v>
      </c>
      <c r="CB25" s="251" t="n">
        <v>6.38901082857365E-005</v>
      </c>
      <c r="CC25" s="256" t="n">
        <v>0.17709327110145</v>
      </c>
      <c r="CD25" s="257" t="n">
        <v>0.106485625777145</v>
      </c>
    </row>
    <row r="26" s="11" customFormat="true" ht="12.75" hidden="false" customHeight="false" outlineLevel="0" collapsed="false">
      <c r="A26" s="37"/>
      <c r="B26" s="37"/>
      <c r="C26" s="37"/>
      <c r="D26" s="227"/>
      <c r="E26" s="258"/>
      <c r="F26" s="259"/>
      <c r="G26" s="260"/>
      <c r="H26" s="259"/>
      <c r="I26" s="260"/>
      <c r="J26" s="259"/>
      <c r="K26" s="260"/>
      <c r="L26" s="259"/>
      <c r="M26" s="260"/>
      <c r="N26" s="259"/>
      <c r="O26" s="260"/>
      <c r="P26" s="259"/>
      <c r="Q26" s="260"/>
      <c r="R26" s="259"/>
      <c r="S26" s="260"/>
      <c r="T26" s="259"/>
      <c r="U26" s="260"/>
      <c r="V26" s="259"/>
      <c r="W26" s="260"/>
      <c r="X26" s="259"/>
      <c r="Y26" s="260"/>
      <c r="Z26" s="259"/>
      <c r="AA26" s="260"/>
      <c r="AB26" s="259"/>
      <c r="AC26" s="260"/>
      <c r="AD26" s="84"/>
      <c r="AG26" s="206"/>
      <c r="AH26" s="205"/>
      <c r="AK26" s="206"/>
      <c r="AL26" s="205"/>
      <c r="AO26" s="206"/>
      <c r="AP26" s="205"/>
      <c r="AS26" s="206"/>
      <c r="AT26" s="205"/>
      <c r="AW26" s="206"/>
      <c r="AX26" s="205"/>
      <c r="BA26" s="206"/>
      <c r="BB26" s="205"/>
      <c r="BE26" s="204"/>
      <c r="BG26" s="206"/>
      <c r="BH26" s="205"/>
      <c r="BK26" s="206"/>
      <c r="BL26" s="205"/>
      <c r="BO26" s="206"/>
      <c r="BP26" s="205"/>
      <c r="BS26" s="206"/>
      <c r="BT26" s="205"/>
      <c r="BW26" s="206"/>
      <c r="BX26" s="205"/>
      <c r="CA26" s="206"/>
      <c r="CB26" s="205"/>
      <c r="CD26" s="207"/>
    </row>
  </sheetData>
  <mergeCells count="3">
    <mergeCell ref="E2:AC2"/>
    <mergeCell ref="AE2:BC2"/>
    <mergeCell ref="BE2:C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01:34Z</dcterms:created>
  <dc:creator/>
  <dc:description/>
  <dc:language>en-US</dc:language>
  <cp:lastModifiedBy>Matt Vadeboncoeur</cp:lastModifiedBy>
  <dcterms:modified xsi:type="dcterms:W3CDTF">2007-03-21T14:04:29Z</dcterms:modified>
  <cp:revision>0</cp:revision>
  <dc:subject/>
  <dc:title/>
</cp:coreProperties>
</file>