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eneral Instructions" sheetId="1" state="visible" r:id="rId2"/>
    <sheet name="Tab 1" sheetId="2" state="visible" r:id="rId3"/>
    <sheet name="Tab 1A" sheetId="3" state="visible" r:id="rId4"/>
    <sheet name="Tab 2" sheetId="4" state="visible" r:id="rId5"/>
    <sheet name="Tab 2A" sheetId="5" state="visible" r:id="rId6"/>
    <sheet name="Tab 3" sheetId="6" state="visible" r:id="rId7"/>
    <sheet name="Tab 3A" sheetId="7" state="visible" r:id="rId8"/>
    <sheet name="Tab 4" sheetId="8" state="visible" r:id="rId9"/>
    <sheet name="Tab 4A" sheetId="9" state="visible" r:id="rId10"/>
    <sheet name="Tab 5" sheetId="10" state="visible" r:id="rId11"/>
    <sheet name="Tab 6" sheetId="11" state="visible" r:id="rId12"/>
    <sheet name="Tab 7" sheetId="12" state="visible" r:id="rId13"/>
  </sheets>
  <definedNames>
    <definedName function="false" hidden="false" localSheetId="8" name="_xlnm.Print_Titles" vbProcedure="false">'Tab 4A'!$1:$3</definedName>
    <definedName function="false" hidden="false" localSheetId="9" name="_xlnm.Print_Area" vbProcedure="false">'Tab 5'!$1:$65536</definedName>
    <definedName function="false" hidden="false" localSheetId="9" name="_xlnm.Print_Titles" vbProcedure="false">'Tab 5'!$1:$8</definedName>
    <definedName function="false" hidden="false" localSheetId="10" name="_xlnm.Print_Titles" vbProcedure="false">'Tab 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43">
  <si>
    <t xml:space="preserve">ENROLLMENT PLANNING UPDATE</t>
  </si>
  <si>
    <t xml:space="preserve">2011-12 THROUGH 2015-16</t>
  </si>
  <si>
    <t xml:space="preserve">INSTITUTIONS FOR COMPLETING TABS 1 THROUGH 3A</t>
  </si>
  <si>
    <t xml:space="preserve">FALL HEADCOUNT (TABS 1, 2, &amp; 3)</t>
  </si>
  <si>
    <t xml:space="preserve">The headcount enrollments reported on Tabs 1, 2, and 3 should represent the campus' best estimate of headcounts expected to be reported on the fall SIRIS Early Student Submission.  For some campuses, this will not include students enrolled in late-starting courses which typically appear on the End of Term File submissions in February.  The headcount to AAFTE conversion factors include any late-starting courses along with any other state supported courses not included on the Early Student Submission.  Campus headcount figures should estimate all credit course students which include all enrollment in college-credit courses, as well as any remedial/developmental courses eligible for state support.  </t>
  </si>
  <si>
    <t xml:space="preserve">STATE ANNUAL AVERAGE FTE (TABS 1, 2, &amp; 3)</t>
  </si>
  <si>
    <t xml:space="preserve">Estimated "State AAFTE" is automatically calculated after entering a headcount number in the appropriate cell on Tabs 1, 2, and 3.  This calculation is based on the relationship between Fall 2009 headcounts as reported on the campus' official SDF or SIRIS Early Student Submission and the official 2009-10  AAFTE, which includes instructional activity from other terms and sources (e.g., the fall EOT).  Keep in mind that only state-aidable instruction may be included in the AAFTE.  Self-supporting FTE from overseas, summer, and contract instruction can not be included.  The headcount/AAFTE conversion factors used in Tabs 1, 2, and 3 should not be changed unless the campus anticipates a material change in this relationship in the future.  If a change is made, a separate schedule must be submitted explaining the reason for the change.  In making such adjustments, campuses should review the accuracy of these factors in previous years (see Tab 5).    </t>
  </si>
  <si>
    <t xml:space="preserve">STATE-FUNDED AAFTE DETAIL (TABS 1A, 2A, &amp; 3A)</t>
  </si>
  <si>
    <t xml:space="preserve">The total state AAFTE by level of instruction reported on Tabs 1a, 2a, and 3a must equal the total state AAFTE on Tabs 1, 2, and 3, respectively.  Campuses must adjust the estimate of credit hours by level to achieve this balance.</t>
  </si>
  <si>
    <t xml:space="preserve">DEADLINE AND CONTACTS</t>
  </si>
  <si>
    <t xml:space="preserve">Please be sure to return the completed Tabs 1 through 4 by September 3, 2010 to </t>
  </si>
  <si>
    <t xml:space="preserve">Peter.Brickman@suny.edu</t>
  </si>
  <si>
    <t xml:space="preserve">If you have any questions or concerns about enrollment planning, please contact Gary Blose, Assistant Provost at Gary.Blose@suny.edu or Teresa Foster at Teresa.Foster@suny.edu or either one at phone at 518-320-1530.</t>
  </si>
  <si>
    <t xml:space="preserve">ENROLLMENT PLANNING UPDATE, 2011-12 THROUGH 2015-16</t>
  </si>
  <si>
    <t xml:space="preserve">2011-12 ENROLLMENT PLANS</t>
  </si>
  <si>
    <t xml:space="preserve">COLLEGE OF ENVIRONMENTAL SCIENCE AND FORESTRY</t>
  </si>
  <si>
    <t xml:space="preserve">Tab 1</t>
  </si>
  <si>
    <t xml:space="preserve">HEADCOUNT &amp; STATE FUNDABLE AAFTE</t>
  </si>
  <si>
    <t xml:space="preserve">State</t>
  </si>
  <si>
    <t xml:space="preserve">Fall</t>
  </si>
  <si>
    <t xml:space="preserve">Conversion</t>
  </si>
  <si>
    <t xml:space="preserve">Funded</t>
  </si>
  <si>
    <t xml:space="preserve">Headcount</t>
  </si>
  <si>
    <t xml:space="preserve">Factors</t>
  </si>
  <si>
    <t xml:space="preserve">AAFTE</t>
  </si>
  <si>
    <t xml:space="preserve">Total</t>
  </si>
  <si>
    <t xml:space="preserve">Undergraduate</t>
  </si>
  <si>
    <t xml:space="preserve">    Full-time</t>
  </si>
  <si>
    <t xml:space="preserve">=</t>
  </si>
  <si>
    <t xml:space="preserve">        First-time</t>
  </si>
  <si>
    <t xml:space="preserve">Respondent:</t>
  </si>
  <si>
    <t xml:space="preserve">Maureen Fellows</t>
  </si>
  <si>
    <t xml:space="preserve">        Transfer</t>
  </si>
  <si>
    <t xml:space="preserve">Phone:</t>
  </si>
  <si>
    <t xml:space="preserve">315-470-6621</t>
  </si>
  <si>
    <t xml:space="preserve">        Contin/Retrn</t>
  </si>
  <si>
    <t xml:space="preserve">Fax:</t>
  </si>
  <si>
    <t xml:space="preserve">315-470-6932</t>
  </si>
  <si>
    <t xml:space="preserve">    Part-time</t>
  </si>
  <si>
    <t xml:space="preserve">x</t>
  </si>
  <si>
    <t xml:space="preserve">E-Mail:</t>
  </si>
  <si>
    <t xml:space="preserve">mfellows@esf.edu</t>
  </si>
  <si>
    <t xml:space="preserve"> </t>
  </si>
  <si>
    <t xml:space="preserve">Graduate</t>
  </si>
  <si>
    <t xml:space="preserve">        New</t>
  </si>
  <si>
    <t xml:space="preserve">RESIDENCY OF INSTITUTIONAL HEADCOUNT</t>
  </si>
  <si>
    <t xml:space="preserve">Graduate Students</t>
  </si>
  <si>
    <t xml:space="preserve">Students</t>
  </si>
  <si>
    <t xml:space="preserve">Not First-Professional</t>
  </si>
  <si>
    <t xml:space="preserve">New York</t>
  </si>
  <si>
    <t xml:space="preserve">Non-NY</t>
  </si>
  <si>
    <t xml:space="preserve">Residents</t>
  </si>
  <si>
    <t xml:space="preserve">    Total</t>
  </si>
  <si>
    <t xml:space="preserve">      Full-time</t>
  </si>
  <si>
    <t xml:space="preserve">      Part-time</t>
  </si>
  <si>
    <t xml:space="preserve">Please return all forms in this workbook by September 3, 2010 to:</t>
  </si>
  <si>
    <t xml:space="preserve">Peter D. Brickman, Office of Institutional Research, State University of New York,</t>
  </si>
  <si>
    <t xml:space="preserve">Room S-529, State University Plaza, Albany, NY 12246</t>
  </si>
  <si>
    <t xml:space="preserve">Email: Peter.Brickman@suny.edu</t>
  </si>
  <si>
    <t xml:space="preserve">Tab 1a</t>
  </si>
  <si>
    <t xml:space="preserve">State-Funded AAFTE Detail Reporting</t>
  </si>
  <si>
    <t xml:space="preserve">Spring</t>
  </si>
  <si>
    <t xml:space="preserve">Winter</t>
  </si>
  <si>
    <t xml:space="preserve">Credit Hours by Course Level</t>
  </si>
  <si>
    <t xml:space="preserve">Undergrad-Lower Div.</t>
  </si>
  <si>
    <t xml:space="preserve">Undergrad-Upper Div.</t>
  </si>
  <si>
    <t xml:space="preserve">Beginning Grad</t>
  </si>
  <si>
    <t xml:space="preserve">Note: Undergraduate workload generates 1 AAFTE per 30 total credit hours;</t>
  </si>
  <si>
    <t xml:space="preserve">Beginning Graduate workload generates 1 AAFTE per 24 total credit hours.</t>
  </si>
  <si>
    <t xml:space="preserve">Headcount by Student Level</t>
  </si>
  <si>
    <t xml:space="preserve">Adv. Grad Full-Time</t>
  </si>
  <si>
    <t xml:space="preserve">Adv. Grad Part-Time</t>
  </si>
  <si>
    <t xml:space="preserve">First-Professional</t>
  </si>
  <si>
    <t xml:space="preserve">Total AAFTE</t>
  </si>
  <si>
    <t xml:space="preserve">Note: Full-Time Advanced Graduate AAFTE is the average of the fall and spring headcounts;</t>
  </si>
  <si>
    <t xml:space="preserve">Part-Time Advanced Graduate AAFTE is three quarters of the average of the fall and spring headcounts.</t>
  </si>
  <si>
    <t xml:space="preserve">2012-13 ENROLLMENT PLANS</t>
  </si>
  <si>
    <t xml:space="preserve">Tab 2</t>
  </si>
  <si>
    <t xml:space="preserve">Tab 2a</t>
  </si>
  <si>
    <t xml:space="preserve">2013-14, 2014-15, 2015-16 ENROLLMENT PLANS</t>
  </si>
  <si>
    <t xml:space="preserve">Tab 3</t>
  </si>
  <si>
    <t xml:space="preserve">HEADCOUNT AND STATE FUNDABLE ANNUAL AVERAGE FTE</t>
  </si>
  <si>
    <t xml:space="preserve">2013-14</t>
  </si>
  <si>
    <t xml:space="preserve">2014-15</t>
  </si>
  <si>
    <t xml:space="preserve">2015-16</t>
  </si>
  <si>
    <t xml:space="preserve">Tab 3a</t>
  </si>
  <si>
    <t xml:space="preserve">ACTUAL SELECTIVITY, FALL 2003-2009 AND MOU SELECTIVITY PLANS 2006-2011</t>
  </si>
  <si>
    <t xml:space="preserve">SUNY COLLEGE OF ENVIRONMENTAL SCIENCE AND FORESTRY</t>
  </si>
  <si>
    <t xml:space="preserve">FIRST-TIME FULL-TIME</t>
  </si>
  <si>
    <t xml:space="preserve">BY SELECTIVITY GROUP</t>
  </si>
  <si>
    <t xml:space="preserve">Tab 4</t>
  </si>
  <si>
    <t xml:space="preserve">Actual</t>
  </si>
  <si>
    <t xml:space="preserve">MOU Planned</t>
  </si>
  <si>
    <t xml:space="preserve">Planned</t>
  </si>
  <si>
    <t xml:space="preserve">Selectivity</t>
  </si>
  <si>
    <t xml:space="preserve">Group</t>
  </si>
  <si>
    <t xml:space="preserve">Regular Admits who have</t>
  </si>
  <si>
    <t xml:space="preserve">                   Total</t>
  </si>
  <si>
    <t xml:space="preserve">an SAT/ACT score and a High School Average</t>
  </si>
  <si>
    <t xml:space="preserve">In Group 1 </t>
  </si>
  <si>
    <t xml:space="preserve">In Group 2 </t>
  </si>
  <si>
    <t xml:space="preserve"> Actual selectivity is based on the highest of:</t>
  </si>
  <si>
    <t xml:space="preserve">In Group 3 </t>
  </si>
  <si>
    <t xml:space="preserve">        A. Composite SAT score as reported on the SDF, and/or</t>
  </si>
  <si>
    <t xml:space="preserve">In Group 4 </t>
  </si>
  <si>
    <t xml:space="preserve">        B. Composite SAT score as reported by ETS (2002,2003)</t>
  </si>
  <si>
    <t xml:space="preserve">In Group 5 </t>
  </si>
  <si>
    <t xml:space="preserve">        C. Composite ACT score as reported by ACT (2002,2003)</t>
  </si>
  <si>
    <t xml:space="preserve">Regular Admits who lack either an SAT/ACT score or a High School Average</t>
  </si>
  <si>
    <t xml:space="preserve">Special Admits (EOP or Other Risk) First-Time Full-Time</t>
  </si>
  <si>
    <t xml:space="preserve">Students who are not in a Baccalaureate Degree Program</t>
  </si>
  <si>
    <t xml:space="preserve">Total First-Time Full-Time</t>
  </si>
  <si>
    <t xml:space="preserve">PERCENT DISTRIBUTION OF FIRST-TIME FULL-TIME</t>
  </si>
  <si>
    <t xml:space="preserve">WHO ARE REGULAR ADMITS BY SELECTIVITY GROUP</t>
  </si>
  <si>
    <t xml:space="preserve">Regular Admits who lack either an SAT/ACT score or a High School Average as a Percent of Total First-Time Full-Time</t>
  </si>
  <si>
    <t xml:space="preserve">Special Admits (EOP or Other Risk) as a Percent of Total First-Time Full-Time</t>
  </si>
  <si>
    <t xml:space="preserve">21 July 2010</t>
  </si>
  <si>
    <t xml:space="preserve">Definitions of Selectivity Groups</t>
  </si>
  <si>
    <t xml:space="preserve">Used in Mission Review and Enrollment Planning</t>
  </si>
  <si>
    <t xml:space="preserve">Group 1</t>
  </si>
  <si>
    <t xml:space="preserve">Group 2</t>
  </si>
  <si>
    <t xml:space="preserve">Group 3</t>
  </si>
  <si>
    <t xml:space="preserve">Group 4</t>
  </si>
  <si>
    <t xml:space="preserve">High School</t>
  </si>
  <si>
    <t xml:space="preserve">Minimum</t>
  </si>
  <si>
    <t xml:space="preserve">Average</t>
  </si>
  <si>
    <t xml:space="preserve">Composite SAT</t>
  </si>
  <si>
    <t xml:space="preserve">84 and lower</t>
  </si>
  <si>
    <t xml:space="preserve">79 and lower</t>
  </si>
  <si>
    <t xml:space="preserve">74 and lower</t>
  </si>
  <si>
    <t xml:space="preserve">69 and lower</t>
  </si>
  <si>
    <t xml:space="preserve">95 and higher</t>
  </si>
  <si>
    <t xml:space="preserve">90 and higher</t>
  </si>
  <si>
    <t xml:space="preserve">85 and higher</t>
  </si>
  <si>
    <t xml:space="preserve">80 and higher</t>
  </si>
  <si>
    <r>
      <rPr>
        <vertAlign val="superscript"/>
        <sz val="10"/>
        <rFont val="Arial"/>
        <family val="2"/>
      </rPr>
      <t xml:space="preserve">1</t>
    </r>
    <r>
      <rPr>
        <sz val="10"/>
        <rFont val="Arial"/>
        <family val="0"/>
      </rPr>
      <t xml:space="preserve"> The minimum High School Average for Group 1 is 85, for Group 2 is 80, for Group 3 is 75 and for Group 4 is 70.</t>
    </r>
  </si>
  <si>
    <r>
      <rPr>
        <vertAlign val="superscript"/>
        <sz val="10"/>
        <rFont val="Arial"/>
        <family val="2"/>
      </rPr>
      <t xml:space="preserve">2</t>
    </r>
    <r>
      <rPr>
        <sz val="10"/>
        <rFont val="Arial"/>
        <family val="0"/>
      </rPr>
      <t xml:space="preserve"> High School Averages are rounded to the nearest integer.</t>
    </r>
  </si>
  <si>
    <r>
      <rPr>
        <vertAlign val="superscript"/>
        <sz val="10"/>
        <rFont val="Arial"/>
        <family val="2"/>
      </rPr>
      <t xml:space="preserve">3</t>
    </r>
    <r>
      <rPr>
        <sz val="10"/>
        <rFont val="Arial"/>
        <family val="0"/>
      </rPr>
      <t xml:space="preserve"> Group 5 defines open admission and has no minimum High School Average or SAT score.</t>
    </r>
  </si>
  <si>
    <t xml:space="preserve">System Administration</t>
  </si>
  <si>
    <t xml:space="preserve">00/78</t>
  </si>
  <si>
    <t xml:space="preserve">Academic Planning, Policy and Evaluation-IR</t>
  </si>
  <si>
    <t xml:space="preserve">PDB</t>
  </si>
  <si>
    <t xml:space="preserve">State University of New York</t>
  </si>
  <si>
    <t xml:space="preserve">P:\OPA\PERMDATA\Selectivity Groups.XLS</t>
  </si>
  <si>
    <t xml:space="preserve">23 February 2000</t>
  </si>
  <si>
    <t xml:space="preserve">Trends in Official and Planned Fall Headcounts and Annual Average FTE</t>
  </si>
  <si>
    <t xml:space="preserve">at the College of Environmental Science and Forestry</t>
  </si>
  <si>
    <t xml:space="preserve">Undergraduate Headcount</t>
  </si>
  <si>
    <t xml:space="preserve">Graduate Headcount</t>
  </si>
  <si>
    <t xml:space="preserve">FT C&amp;R</t>
  </si>
  <si>
    <t xml:space="preserve">Annual Average FTE</t>
  </si>
  <si>
    <t xml:space="preserve">AAFTE as a Fraction</t>
  </si>
  <si>
    <t xml:space="preserve">Full-Time</t>
  </si>
  <si>
    <t xml:space="preserve">As a fraction</t>
  </si>
  <si>
    <t xml:space="preserve">Part-</t>
  </si>
  <si>
    <t xml:space="preserve">by Undergraduate</t>
  </si>
  <si>
    <t xml:space="preserve">of Fall Headcount</t>
  </si>
  <si>
    <t xml:space="preserve">Cont.</t>
  </si>
  <si>
    <t xml:space="preserve">of the Prior</t>
  </si>
  <si>
    <t xml:space="preserve">Time</t>
  </si>
  <si>
    <t xml:space="preserve">and Graduate</t>
  </si>
  <si>
    <t xml:space="preserve">by Full and Part-Time</t>
  </si>
  <si>
    <t xml:space="preserve">First-Time</t>
  </si>
  <si>
    <t xml:space="preserve">Transfer</t>
  </si>
  <si>
    <t xml:space="preserve">&amp; Ret.</t>
  </si>
  <si>
    <t xml:space="preserve"> Year's FT UG</t>
  </si>
  <si>
    <t xml:space="preserve">New</t>
  </si>
  <si>
    <t xml:space="preserve"> Year's FT Grad</t>
  </si>
  <si>
    <t xml:space="preserve">Full</t>
  </si>
  <si>
    <t xml:space="preserve">Part</t>
  </si>
  <si>
    <t xml:space="preserve">Ugrad</t>
  </si>
  <si>
    <t xml:space="preserve">Grad</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Official Fall 1990 (Hdct) and 1990-91 (AAFTE)</t>
  </si>
  <si>
    <t xml:space="preserve">Official Fall 1991 and 1991-92 </t>
  </si>
  <si>
    <t xml:space="preserve">Official Fall 1992 and 1992-93 </t>
  </si>
  <si>
    <t xml:space="preserve">Official Fall 1993 (Hdct) and 1993-94 (AAFTE)</t>
  </si>
  <si>
    <t xml:space="preserve">Official Fall 1994 and 1994-95 </t>
  </si>
  <si>
    <t xml:space="preserve">Official Fall 1995 and 1995-96 </t>
  </si>
  <si>
    <t xml:space="preserve">Official Fall 1996 and 1996-97</t>
  </si>
  <si>
    <t xml:space="preserve">Planned Fall 1997 and 1997-98</t>
  </si>
  <si>
    <t xml:space="preserve">Official Fall 1997 and 1997-98</t>
  </si>
  <si>
    <t xml:space="preserve">Diff. Between Official and Planned 1997-98</t>
  </si>
  <si>
    <t xml:space="preserve">Planned Fall 1998 and 1998-99</t>
  </si>
  <si>
    <t xml:space="preserve">Official Fall 1998 and 1998-99</t>
  </si>
  <si>
    <t xml:space="preserve">Diff. Between Official and Planned 1998-99</t>
  </si>
  <si>
    <t xml:space="preserve">Approved Plan for Fall 1999 and 1999-2000</t>
  </si>
  <si>
    <t xml:space="preserve">Official Fall 1999 and 1999-2000</t>
  </si>
  <si>
    <t xml:space="preserve">Diff. Between Official and Approved 1999-2000</t>
  </si>
  <si>
    <t xml:space="preserve">MOU Planned Fall 2000 and 2000-01</t>
  </si>
  <si>
    <t xml:space="preserve">Approved Plan for Fall 2000 and 2000-01</t>
  </si>
  <si>
    <t xml:space="preserve">Official Fall 2000 and 2000-01</t>
  </si>
  <si>
    <t xml:space="preserve">Diff. Between Official and Approved 2000-01</t>
  </si>
  <si>
    <t xml:space="preserve">MOU Planned Fall 2001 and 2001-02</t>
  </si>
  <si>
    <t xml:space="preserve">Approved Plan for Fall 2001 and 2001-02</t>
  </si>
  <si>
    <t xml:space="preserve">Official Fall 2001 and 2001-02</t>
  </si>
  <si>
    <t xml:space="preserve">Diff. Between Official and Approved 2001-02</t>
  </si>
  <si>
    <t xml:space="preserve">MOU Planned Fall 2002 and 2002-03</t>
  </si>
  <si>
    <t xml:space="preserve">Approved Plan for Fall 2002 and 2002-03</t>
  </si>
  <si>
    <t xml:space="preserve">Official Fall 2002 and 2002-03</t>
  </si>
  <si>
    <t xml:space="preserve">Diff. Between Official and Approved 2002-03</t>
  </si>
  <si>
    <t xml:space="preserve">MOU Planned Fall 2003 and 2003-04</t>
  </si>
  <si>
    <t xml:space="preserve">Approved Plan for Fall 2003 and 2003-04</t>
  </si>
  <si>
    <t xml:space="preserve">Official Fall 2003 and 2003-04</t>
  </si>
  <si>
    <t xml:space="preserve">Diff. Between Official and Approved 2003-04</t>
  </si>
  <si>
    <t xml:space="preserve">MOU Planned Fall 2004 and 2004-05</t>
  </si>
  <si>
    <t xml:space="preserve">Approved Plan for Fall 2004 and 2004-05</t>
  </si>
  <si>
    <t xml:space="preserve">Official Fall 2004 and 2004-05</t>
  </si>
  <si>
    <t xml:space="preserve">Diff. Between Official and Approved 2004-05</t>
  </si>
  <si>
    <t xml:space="preserve">Approved Plan for Fall 2005 and 2005-06</t>
  </si>
  <si>
    <t xml:space="preserve">Projected Plan for Fall 2005 and 2005-06</t>
  </si>
  <si>
    <t xml:space="preserve">Official Fall 2005 and 2005-06</t>
  </si>
  <si>
    <t xml:space="preserve">Diff. Between Official and Approved Plan for 2005-06</t>
  </si>
  <si>
    <t xml:space="preserve">Diff. Between Official and Projected Plan for 2005-06</t>
  </si>
  <si>
    <t xml:space="preserve">MOU Plan for Fall 2006 and 2006-07</t>
  </si>
  <si>
    <t xml:space="preserve">Approved Plan for Fall 2006 and 2006-07</t>
  </si>
  <si>
    <t xml:space="preserve">Projected Plan for Fall 2006 and 2006-07</t>
  </si>
  <si>
    <t xml:space="preserve">Official Fall 2006 and 2006-07</t>
  </si>
  <si>
    <t xml:space="preserve">Diff. Between Official and Approved Plan 2006-07</t>
  </si>
  <si>
    <t xml:space="preserve">Diff. Between Official and Projected Plan 2006-07</t>
  </si>
  <si>
    <t xml:space="preserve">MOU Plan for Fall 2007 and 2007-08</t>
  </si>
  <si>
    <t xml:space="preserve">Approved Plan for Fall 2007 and 2007-08</t>
  </si>
  <si>
    <t xml:space="preserve">Projected Plan/Requested Fall 2007 and 2007-08</t>
  </si>
  <si>
    <t xml:space="preserve">Preliminary Fall 2007 and Estimated 2007-08</t>
  </si>
  <si>
    <t xml:space="preserve">Official Fall 2007 and 2007-08</t>
  </si>
  <si>
    <t xml:space="preserve">Diff. Between Official and Approved Plan 2007-08</t>
  </si>
  <si>
    <t xml:space="preserve">Diff. Between Official and Projected Plan 2007-08</t>
  </si>
  <si>
    <t xml:space="preserve">MOU Plan for Fall 2008 and 2008-09</t>
  </si>
  <si>
    <t xml:space="preserve">Previous Plan for Fall 2008 and 2008-09</t>
  </si>
  <si>
    <t xml:space="preserve">Approved Plan for Fall 2008 and 2008-09</t>
  </si>
  <si>
    <t xml:space="preserve">Projected/Requested Plan for Fall 2009 and 2009-10</t>
  </si>
  <si>
    <t xml:space="preserve">Official Fall 2008 and 2008-09</t>
  </si>
  <si>
    <t xml:space="preserve">Diff. Between Official and Approved Plan 2008-09</t>
  </si>
  <si>
    <t xml:space="preserve">Diff. Between Official and Projected Plan 2008-09</t>
  </si>
  <si>
    <t xml:space="preserve">MOU Plan for Fall 2009 and 2009-10</t>
  </si>
  <si>
    <t xml:space="preserve">Approved Plan for Fall 2009 and 2009-10</t>
  </si>
  <si>
    <t xml:space="preserve">Official Fall 2009 and Preliminary 2009-10</t>
  </si>
  <si>
    <t xml:space="preserve">Diff. Between Official/Est'd and Approved Plan 2009-10</t>
  </si>
  <si>
    <t xml:space="preserve">Diff. Between Official/Est'd and Projected Plan 2009-10</t>
  </si>
  <si>
    <t xml:space="preserve">MOU Plan for Fall 2010 and 2010-11</t>
  </si>
  <si>
    <t xml:space="preserve">Previous Plan for Fall 2010 and 2010-11</t>
  </si>
  <si>
    <t xml:space="preserve">Approved Plan for Fall 2010 and 2010-11</t>
  </si>
  <si>
    <t xml:space="preserve">Projected/Requested Plan for Fall 2010 and 2010-11</t>
  </si>
  <si>
    <t xml:space="preserve">Diff. Between App. 20010-11 and Approved Plan 2009-10</t>
  </si>
  <si>
    <t xml:space="preserve">Diff. Between App. 2010-11 and Official/Est'd 2009-10</t>
  </si>
  <si>
    <t xml:space="preserve">Previous Plan for Fall 2011 and 2011-12</t>
  </si>
  <si>
    <t xml:space="preserve">Updated Plan for Fall 2011 and 2011-12</t>
  </si>
  <si>
    <t xml:space="preserve">Previous  Plan for Fall 2012 and 2012-13</t>
  </si>
  <si>
    <t xml:space="preserve">Updated Plan for Fall 2012 and 2012-13</t>
  </si>
  <si>
    <t xml:space="preserve">Previous Plan for Fall 2013 and 2013-14</t>
  </si>
  <si>
    <t xml:space="preserve">UpdatedPlan for Fall 2013 and 2013-14</t>
  </si>
  <si>
    <t xml:space="preserve">Updated Plan for Fall 2014 and 2014-15</t>
  </si>
  <si>
    <t xml:space="preserve">Office of  Institutional Research and Analysis</t>
  </si>
  <si>
    <t xml:space="preserve">P:\Enrollment Planning\Update 2010\Plan Trend for Discussion.XLS</t>
  </si>
  <si>
    <t xml:space="preserve">27 July 2010</t>
  </si>
  <si>
    <t xml:space="preserve">Trends in Historical and Planned Annual Average FTE Enrollment</t>
  </si>
  <si>
    <t xml:space="preserve">Tab 6</t>
  </si>
  <si>
    <t xml:space="preserve">Official</t>
  </si>
  <si>
    <t xml:space="preserve">Proj./Req.</t>
  </si>
  <si>
    <t xml:space="preserve">Approved</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Total State-Operated/Funded</t>
  </si>
  <si>
    <t xml:space="preserve">Doctoral Institutions</t>
  </si>
  <si>
    <t xml:space="preserve">Research University Centers</t>
  </si>
  <si>
    <t xml:space="preserve">  Albany</t>
  </si>
  <si>
    <t xml:space="preserve">  Binghamton</t>
  </si>
  <si>
    <t xml:space="preserve">  Buffalo</t>
  </si>
  <si>
    <t xml:space="preserve">  Stony Brook</t>
  </si>
  <si>
    <t xml:space="preserve">Other Doctoral Institutions</t>
  </si>
  <si>
    <t xml:space="preserve">  Alfred Univ. - Ceramics</t>
  </si>
  <si>
    <t xml:space="preserve">  Cornell University - Contract Colleges</t>
  </si>
  <si>
    <t xml:space="preserve">    Cornell Univ. - Ag. and Life Sci.</t>
  </si>
  <si>
    <t xml:space="preserve">    Cornell Univ. - Human Ecology</t>
  </si>
  <si>
    <t xml:space="preserve">    Cornell Univ. - Indust &amp; Labor Rel.</t>
  </si>
  <si>
    <t xml:space="preserve">    Cornell Univ. - Veterinary Medicine</t>
  </si>
  <si>
    <t xml:space="preserve">  Downstate-HSC</t>
  </si>
  <si>
    <t xml:space="preserve">  Env Sci-Forestry</t>
  </si>
  <si>
    <t xml:space="preserve">  Optometry</t>
  </si>
  <si>
    <t xml:space="preserve">  Upstate-HSC</t>
  </si>
  <si>
    <t xml:space="preserve">Comprehensive Colleges</t>
  </si>
  <si>
    <t xml:space="preserve">  Brockport</t>
  </si>
  <si>
    <t xml:space="preserve">  Buffalo College</t>
  </si>
  <si>
    <t xml:space="preserve">  Cortland</t>
  </si>
  <si>
    <t xml:space="preserve">  Empire State College</t>
  </si>
  <si>
    <t xml:space="preserve">  Fredonia</t>
  </si>
  <si>
    <t xml:space="preserve">  Geneseo</t>
  </si>
  <si>
    <t xml:space="preserve">  New Paltz</t>
  </si>
  <si>
    <t xml:space="preserve">  Old Westbury</t>
  </si>
  <si>
    <t xml:space="preserve">  Oneonta</t>
  </si>
  <si>
    <t xml:space="preserve">  Oswego</t>
  </si>
  <si>
    <t xml:space="preserve">  Plattsburgh</t>
  </si>
  <si>
    <t xml:space="preserve">  Potsdam</t>
  </si>
  <si>
    <t xml:space="preserve">  Purchase</t>
  </si>
  <si>
    <t xml:space="preserve">Technology Colleges</t>
  </si>
  <si>
    <t xml:space="preserve">  Alfred</t>
  </si>
  <si>
    <t xml:space="preserve">  Canton</t>
  </si>
  <si>
    <t xml:space="preserve">  Cobleskill</t>
  </si>
  <si>
    <t xml:space="preserve">  Delhi</t>
  </si>
  <si>
    <t xml:space="preserve">  Farmingdale</t>
  </si>
  <si>
    <t xml:space="preserve">  Maritime</t>
  </si>
  <si>
    <t xml:space="preserve">  Morrisville</t>
  </si>
  <si>
    <t xml:space="preserve">  Utica-Rome</t>
  </si>
  <si>
    <t xml:space="preserve">* 2009-10 AAFTE is not yet final for all campuses..</t>
  </si>
  <si>
    <t xml:space="preserve">Office of Institutional Research</t>
  </si>
  <si>
    <t xml:space="preserve">P:\Enrollment Planning\UPDATE2011\Tab 6.XLS</t>
  </si>
  <si>
    <t xml:space="preserve">2009-10 AAFTE</t>
  </si>
  <si>
    <t xml:space="preserve">Tab 7</t>
  </si>
</sst>
</file>

<file path=xl/styles.xml><?xml version="1.0" encoding="utf-8"?>
<styleSheet xmlns="http://schemas.openxmlformats.org/spreadsheetml/2006/main">
  <numFmts count="13">
    <numFmt numFmtId="164" formatCode="General"/>
    <numFmt numFmtId="165" formatCode="#,##0"/>
    <numFmt numFmtId="166" formatCode="0.00000"/>
    <numFmt numFmtId="167" formatCode="General"/>
    <numFmt numFmtId="168" formatCode="#,##0.0"/>
    <numFmt numFmtId="169" formatCode="0.0%"/>
    <numFmt numFmtId="170" formatCode="[$-409]d\-mmm\-yy"/>
    <numFmt numFmtId="171" formatCode="General_)"/>
    <numFmt numFmtId="172" formatCode="d\ mmmm\ yyyy"/>
    <numFmt numFmtId="173" formatCode="0.0000"/>
    <numFmt numFmtId="174" formatCode="#,##0.0000"/>
    <numFmt numFmtId="175" formatCode=";;;"/>
    <numFmt numFmtId="176" formatCode="[$-409]mmm\-yy"/>
  </numFmts>
  <fonts count="27">
    <font>
      <sz val="10"/>
      <name val="Arial"/>
      <family val="0"/>
    </font>
    <font>
      <sz val="10"/>
      <name val="Arial"/>
      <family val="0"/>
    </font>
    <font>
      <sz val="10"/>
      <name val="Arial"/>
      <family val="0"/>
    </font>
    <font>
      <sz val="10"/>
      <name val="Arial"/>
      <family val="0"/>
    </font>
    <font>
      <b val="true"/>
      <sz val="14.5"/>
      <name val="Times New Roman"/>
      <family val="1"/>
    </font>
    <font>
      <b val="true"/>
      <sz val="14"/>
      <name val="Arial"/>
      <family val="0"/>
    </font>
    <font>
      <b val="true"/>
      <sz val="14"/>
      <name val="Arial"/>
      <family val="2"/>
    </font>
    <font>
      <b val="true"/>
      <sz val="14"/>
      <name val="Times New Roman"/>
      <family val="1"/>
    </font>
    <font>
      <b val="true"/>
      <i val="true"/>
      <u val="single"/>
      <sz val="12"/>
      <name val="Arial"/>
      <family val="2"/>
    </font>
    <font>
      <sz val="12"/>
      <name val="Times New Roman"/>
      <family val="1"/>
    </font>
    <font>
      <b val="true"/>
      <sz val="11.5"/>
      <name val="Times New Roman"/>
      <family val="1"/>
    </font>
    <font>
      <u val="single"/>
      <sz val="11"/>
      <color rgb="FF0000FF"/>
      <name val="Arial"/>
      <family val="0"/>
    </font>
    <font>
      <u val="single"/>
      <sz val="9.2"/>
      <color rgb="FF0000FF"/>
      <name val="Arial"/>
      <family val="0"/>
    </font>
    <font>
      <b val="true"/>
      <u val="single"/>
      <sz val="12"/>
      <color rgb="FF0000FF"/>
      <name val="Times New Roman"/>
      <family val="1"/>
    </font>
    <font>
      <b val="true"/>
      <sz val="12"/>
      <name val="Times New Roman"/>
      <family val="1"/>
    </font>
    <font>
      <b val="true"/>
      <sz val="12"/>
      <name val="Arial"/>
      <family val="2"/>
    </font>
    <font>
      <b val="true"/>
      <sz val="10"/>
      <name val="Arial"/>
      <family val="0"/>
    </font>
    <font>
      <sz val="12"/>
      <name val="Arial"/>
      <family val="2"/>
    </font>
    <font>
      <b val="true"/>
      <sz val="12"/>
      <name val="Arial"/>
      <family val="0"/>
    </font>
    <font>
      <sz val="14"/>
      <name val="Arial"/>
      <family val="2"/>
    </font>
    <font>
      <sz val="10"/>
      <name val="Arial"/>
      <family val="2"/>
    </font>
    <font>
      <b val="true"/>
      <sz val="10"/>
      <name val="Arial"/>
      <family val="2"/>
    </font>
    <font>
      <i val="true"/>
      <sz val="8"/>
      <name val="Arial"/>
      <family val="2"/>
    </font>
    <font>
      <vertAlign val="superscript"/>
      <sz val="10"/>
      <name val="Arial"/>
      <family val="2"/>
    </font>
    <font>
      <b val="true"/>
      <sz val="24"/>
      <name val="Arial"/>
      <family val="2"/>
    </font>
    <font>
      <i val="true"/>
      <sz val="12"/>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4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style="double"/>
      <right/>
      <top/>
      <bottom style="thin"/>
      <diagonal/>
    </border>
    <border diagonalUp="false" diagonalDown="false">
      <left style="thin"/>
      <right style="thin"/>
      <top style="double"/>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2" fillId="2" borderId="7" xfId="2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right"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right"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7" fontId="19" fillId="2"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6" fillId="2"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1" fillId="4" borderId="22" xfId="0" applyFont="true" applyBorder="true" applyAlignment="true" applyProtection="false">
      <alignment horizontal="right" vertical="bottom" textRotation="0" wrapText="false" indent="0" shrinkToFit="false"/>
      <protection locked="true" hidden="false"/>
    </xf>
    <xf numFmtId="164" fontId="21" fillId="4" borderId="15"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4"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21" fillId="4" borderId="26" xfId="0" applyFont="true" applyBorder="true" applyAlignment="true" applyProtection="false">
      <alignment horizontal="right" vertical="bottom" textRotation="0" wrapText="false" indent="0" shrinkToFit="false"/>
      <protection locked="true" hidden="false"/>
    </xf>
    <xf numFmtId="164" fontId="21" fillId="4" borderId="27" xfId="0" applyFont="true" applyBorder="true" applyAlignment="true" applyProtection="false">
      <alignment horizontal="right" vertical="bottom" textRotation="0" wrapText="false" indent="0" shrinkToFit="false"/>
      <protection locked="true" hidden="false"/>
    </xf>
    <xf numFmtId="164" fontId="21" fillId="4" borderId="28" xfId="0" applyFont="true" applyBorder="true" applyAlignment="true" applyProtection="false">
      <alignment horizontal="right" vertical="bottom" textRotation="0" wrapText="false" indent="0" shrinkToFit="false"/>
      <protection locked="true" hidden="false"/>
    </xf>
    <xf numFmtId="164" fontId="21" fillId="4" borderId="29"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right" vertical="bottom" textRotation="0" wrapText="false" indent="0" shrinkToFit="false"/>
      <protection locked="true" hidden="false"/>
    </xf>
    <xf numFmtId="164" fontId="21" fillId="4" borderId="31" xfId="0" applyFont="true" applyBorder="true" applyAlignment="true" applyProtection="false">
      <alignment horizontal="right" vertical="bottom" textRotation="0" wrapText="false" indent="0" shrinkToFit="false"/>
      <protection locked="true" hidden="false"/>
    </xf>
    <xf numFmtId="164" fontId="21" fillId="4" borderId="32" xfId="0" applyFont="true" applyBorder="true" applyAlignment="true" applyProtection="false">
      <alignment horizontal="right" vertical="bottom" textRotation="0" wrapText="false" indent="0" shrinkToFit="false"/>
      <protection locked="true" hidden="false"/>
    </xf>
    <xf numFmtId="164" fontId="21" fillId="0" borderId="33"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4" borderId="35" xfId="0" applyFont="true" applyBorder="true" applyAlignment="true" applyProtection="false">
      <alignment horizontal="right" vertical="bottom" textRotation="0" wrapText="false" indent="0" shrinkToFit="false"/>
      <protection locked="true" hidden="false"/>
    </xf>
    <xf numFmtId="164" fontId="21" fillId="4" borderId="3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right" vertical="bottom" textRotation="0" wrapText="false" indent="0" shrinkToFit="false"/>
      <protection locked="true" hidden="false"/>
    </xf>
    <xf numFmtId="164" fontId="21" fillId="4" borderId="37" xfId="0" applyFont="true" applyBorder="true" applyAlignment="true" applyProtection="false">
      <alignment horizontal="right" vertical="bottom" textRotation="0" wrapText="false" indent="0" shrinkToFit="false"/>
      <protection locked="true" hidden="false"/>
    </xf>
    <xf numFmtId="164" fontId="21" fillId="4" borderId="11" xfId="0" applyFont="true" applyBorder="true" applyAlignment="true" applyProtection="false">
      <alignment horizontal="right" vertical="bottom" textRotation="0" wrapText="false" indent="0" shrinkToFit="fals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1" fillId="4" borderId="7"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23"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5" fontId="20" fillId="4" borderId="26" xfId="0" applyFont="true" applyBorder="true" applyAlignment="true" applyProtection="false">
      <alignment horizontal="right" vertical="bottom" textRotation="0" wrapText="false" indent="0" shrinkToFit="false"/>
      <protection locked="true" hidden="false"/>
    </xf>
    <xf numFmtId="165" fontId="20" fillId="4" borderId="32" xfId="0" applyFont="true" applyBorder="true" applyAlignment="true" applyProtection="false">
      <alignment horizontal="right" vertical="bottom" textRotation="0" wrapText="false" indent="0" shrinkToFit="false"/>
      <protection locked="true" hidden="false"/>
    </xf>
    <xf numFmtId="165" fontId="20" fillId="4" borderId="0" xfId="0" applyFont="true" applyBorder="true" applyAlignment="true" applyProtection="false">
      <alignment horizontal="right" vertical="bottom" textRotation="0" wrapText="false" indent="0" shrinkToFit="false"/>
      <protection locked="true" hidden="false"/>
    </xf>
    <xf numFmtId="165" fontId="20" fillId="0" borderId="25" xfId="0" applyFont="true" applyBorder="true" applyAlignment="true" applyProtection="false">
      <alignment horizontal="right" vertical="bottom" textRotation="0" wrapText="false" indent="0" shrinkToFit="false"/>
      <protection locked="true" hidden="false"/>
    </xf>
    <xf numFmtId="165" fontId="20" fillId="4" borderId="31" xfId="0" applyFont="true" applyBorder="true" applyAlignment="true" applyProtection="false">
      <alignment horizontal="right" vertical="bottom" textRotation="0" wrapText="false" indent="0" shrinkToFit="false"/>
      <protection locked="true" hidden="false"/>
    </xf>
    <xf numFmtId="165" fontId="20" fillId="4" borderId="35" xfId="0" applyFont="true" applyBorder="true" applyAlignment="true" applyProtection="false">
      <alignment horizontal="right" vertical="bottom" textRotation="0" wrapText="false" indent="0" shrinkToFit="false"/>
      <protection locked="true" hidden="false"/>
    </xf>
    <xf numFmtId="165" fontId="20" fillId="4" borderId="30" xfId="0" applyFont="true" applyBorder="true" applyAlignment="true" applyProtection="false">
      <alignment horizontal="right" vertical="bottom" textRotation="0" wrapText="false" indent="0" shrinkToFit="false"/>
      <protection locked="true" hidden="false"/>
    </xf>
    <xf numFmtId="165" fontId="20" fillId="0" borderId="2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33" xfId="0" applyFont="true" applyBorder="true" applyAlignment="true" applyProtection="false">
      <alignment horizontal="right" vertical="bottom" textRotation="0" wrapText="false" indent="0" shrinkToFit="false"/>
      <protection locked="true" hidden="false"/>
    </xf>
    <xf numFmtId="165" fontId="20" fillId="0" borderId="34" xfId="0" applyFont="true" applyBorder="true" applyAlignment="true" applyProtection="false">
      <alignment horizontal="right" vertical="bottom" textRotation="0" wrapText="false" indent="0" shrinkToFit="false"/>
      <protection locked="true" hidden="false"/>
    </xf>
    <xf numFmtId="165" fontId="20" fillId="0" borderId="3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5" fontId="20" fillId="4" borderId="22" xfId="0" applyFont="true" applyBorder="true" applyAlignment="true" applyProtection="false">
      <alignment horizontal="right" vertical="bottom" textRotation="0" wrapText="false" indent="0" shrinkToFit="false"/>
      <protection locked="true" hidden="false"/>
    </xf>
    <xf numFmtId="165" fontId="20" fillId="4" borderId="40" xfId="0" applyFont="true" applyBorder="true" applyAlignment="true" applyProtection="false">
      <alignment horizontal="right" vertical="bottom" textRotation="0" wrapText="false" indent="0" shrinkToFit="false"/>
      <protection locked="true" hidden="false"/>
    </xf>
    <xf numFmtId="165" fontId="20" fillId="4" borderId="37" xfId="0" applyFont="true" applyBorder="true" applyAlignment="true" applyProtection="false">
      <alignment horizontal="right" vertical="bottom" textRotation="0" wrapText="false" indent="0" shrinkToFit="false"/>
      <protection locked="true" hidden="false"/>
    </xf>
    <xf numFmtId="165" fontId="20" fillId="4" borderId="41" xfId="0" applyFont="true" applyBorder="true" applyAlignment="true" applyProtection="false">
      <alignment horizontal="right" vertical="bottom" textRotation="0" wrapText="false" indent="0" shrinkToFit="false"/>
      <protection locked="true" hidden="false"/>
    </xf>
    <xf numFmtId="165" fontId="20" fillId="4" borderId="7" xfId="0" applyFont="true" applyBorder="true" applyAlignment="true" applyProtection="false">
      <alignment horizontal="right" vertical="bottom" textRotation="0" wrapText="false" indent="0" shrinkToFit="false"/>
      <protection locked="true" hidden="false"/>
    </xf>
    <xf numFmtId="165" fontId="20" fillId="4" borderId="36"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21" fillId="4" borderId="14" xfId="0" applyFont="true" applyBorder="true" applyAlignment="true" applyProtection="false">
      <alignment horizontal="right" vertical="bottom" textRotation="0" wrapText="false" indent="0" shrinkToFit="false"/>
      <protection locked="true" hidden="false"/>
    </xf>
    <xf numFmtId="164" fontId="21" fillId="4" borderId="23"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4" borderId="36"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0" borderId="21" xfId="0" applyFont="true" applyBorder="true" applyAlignment="true" applyProtection="false">
      <alignment horizontal="right" vertical="bottom" textRotation="0" wrapText="false" indent="0" shrinkToFit="false"/>
      <protection locked="true" hidden="false"/>
    </xf>
    <xf numFmtId="169" fontId="20" fillId="4" borderId="22" xfId="0" applyFont="true" applyBorder="true" applyAlignment="true" applyProtection="false">
      <alignment horizontal="right" vertical="bottom" textRotation="0" wrapText="false" indent="0" shrinkToFit="false"/>
      <protection locked="true" hidden="false"/>
    </xf>
    <xf numFmtId="169" fontId="20" fillId="4" borderId="15" xfId="0" applyFont="true" applyBorder="true" applyAlignment="true" applyProtection="false">
      <alignment horizontal="right" vertical="bottom" textRotation="0" wrapText="false" indent="0" shrinkToFit="false"/>
      <protection locked="true" hidden="false"/>
    </xf>
    <xf numFmtId="169" fontId="20" fillId="4" borderId="14" xfId="0" applyFont="true" applyBorder="true" applyAlignment="true" applyProtection="false">
      <alignment horizontal="right" vertical="bottom" textRotation="0" wrapText="fals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4" borderId="23"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9" fontId="20" fillId="4" borderId="25" xfId="0" applyFont="true" applyBorder="true" applyAlignment="true" applyProtection="false">
      <alignment horizontal="right" vertical="bottom" textRotation="0" wrapText="false" indent="0" shrinkToFit="false"/>
      <protection locked="true" hidden="false"/>
    </xf>
    <xf numFmtId="169" fontId="20" fillId="0" borderId="25" xfId="0" applyFont="true" applyBorder="true" applyAlignment="true" applyProtection="false">
      <alignment horizontal="right" vertical="bottom" textRotation="0" wrapText="false" indent="0" shrinkToFit="false"/>
      <protection locked="true" hidden="false"/>
    </xf>
    <xf numFmtId="169" fontId="20" fillId="4" borderId="4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true">
      <alignment horizontal="left"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24"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7" fillId="0" borderId="43" xfId="0" applyFont="true" applyBorder="true" applyAlignment="false" applyProtection="false">
      <alignment horizontal="general" vertical="bottom" textRotation="0" wrapText="false" indent="0" shrinkToFit="false"/>
      <protection locked="true" hidden="false"/>
    </xf>
    <xf numFmtId="165" fontId="17" fillId="4" borderId="2" xfId="0" applyFont="true" applyBorder="true" applyAlignment="false" applyProtection="false">
      <alignment horizontal="general" vertical="bottom" textRotation="0" wrapText="false" indent="0" shrinkToFit="false"/>
      <protection locked="true" hidden="false"/>
    </xf>
    <xf numFmtId="165" fontId="17" fillId="0" borderId="3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4" borderId="32"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32"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5" fontId="17" fillId="0" borderId="32"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7" fillId="4" borderId="32" xfId="0" applyFont="true" applyBorder="true" applyAlignment="true" applyProtection="false">
      <alignment horizontal="right" vertical="bottom" textRotation="0" wrapText="false" indent="0" shrinkToFit="false"/>
      <protection locked="true" hidden="false"/>
    </xf>
    <xf numFmtId="165" fontId="17" fillId="0" borderId="43" xfId="0" applyFont="true" applyBorder="true" applyAlignment="true" applyProtection="false">
      <alignment horizontal="right" vertical="bottom" textRotation="0" wrapText="false" indent="0" shrinkToFit="false"/>
      <protection locked="true" hidden="false"/>
    </xf>
    <xf numFmtId="165" fontId="17" fillId="4" borderId="2"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4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65" fontId="25" fillId="4" borderId="2" xfId="0" applyFont="true" applyBorder="true" applyAlignment="false" applyProtection="false">
      <alignment horizontal="general" vertical="bottom" textRotation="0" wrapText="fals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4" borderId="32"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43"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43"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5" fontId="17" fillId="0" borderId="32"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17" fillId="0" borderId="32" xfId="0" applyFont="true" applyBorder="true" applyAlignment="false" applyProtection="false">
      <alignment horizontal="general" vertical="bottom" textRotation="0" wrapText="false" indent="0" shrinkToFit="false"/>
      <protection locked="true" hidden="false"/>
    </xf>
    <xf numFmtId="165" fontId="25" fillId="0" borderId="3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25" fillId="0" borderId="3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32"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25" fillId="0" borderId="32"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15" fillId="4" borderId="43" xfId="0" applyFont="true" applyBorder="true" applyAlignment="false" applyProtection="false">
      <alignment horizontal="general" vertical="bottom"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74" fontId="15" fillId="4" borderId="0" xfId="0" applyFont="true" applyBorder="false" applyAlignment="true" applyProtection="false">
      <alignment horizontal="right" vertical="bottom" textRotation="0" wrapText="false" indent="0" shrinkToFit="false"/>
      <protection locked="true" hidden="false"/>
    </xf>
    <xf numFmtId="165" fontId="15" fillId="4" borderId="2" xfId="0" applyFont="true" applyBorder="true" applyAlignment="false" applyProtection="false">
      <alignment horizontal="general" vertical="bottom" textRotation="0" wrapText="false" indent="0" shrinkToFit="false"/>
      <protection locked="true" hidden="false"/>
    </xf>
    <xf numFmtId="165" fontId="15" fillId="4" borderId="32" xfId="0" applyFont="true" applyBorder="true" applyAlignment="false" applyProtection="false">
      <alignment horizontal="general" vertical="bottom" textRotation="0" wrapText="false" indent="0" shrinkToFit="false"/>
      <protection locked="true" hidden="false"/>
    </xf>
    <xf numFmtId="173" fontId="15" fillId="4" borderId="0" xfId="0" applyFont="true" applyBorder="false" applyAlignment="false" applyProtection="false">
      <alignment horizontal="general" vertical="bottom" textRotation="0" wrapText="false" indent="0" shrinkToFit="false"/>
      <protection locked="true" hidden="false"/>
    </xf>
    <xf numFmtId="173" fontId="15" fillId="4" borderId="32"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5" fontId="20" fillId="0" borderId="4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4" borderId="2" xfId="0" applyFont="true" applyBorder="true" applyAlignment="false" applyProtection="false">
      <alignment horizontal="general" vertical="bottom" textRotation="0" wrapText="false" indent="0" shrinkToFit="false"/>
      <protection locked="true" hidden="false"/>
    </xf>
    <xf numFmtId="165" fontId="20" fillId="0" borderId="32" xfId="0" applyFont="true" applyBorder="true" applyAlignment="false" applyProtection="false">
      <alignment horizontal="general" vertical="bottom" textRotation="0" wrapText="false" indent="0" shrinkToFit="false"/>
      <protection locked="true" hidden="false"/>
    </xf>
    <xf numFmtId="165" fontId="20" fillId="4" borderId="32"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2</xdr:row>
      <xdr:rowOff>142920</xdr:rowOff>
    </xdr:from>
    <xdr:to>
      <xdr:col>7</xdr:col>
      <xdr:colOff>161640</xdr:colOff>
      <xdr:row>30</xdr:row>
      <xdr:rowOff>143640</xdr:rowOff>
    </xdr:to>
    <xdr:pic>
      <xdr:nvPicPr>
        <xdr:cNvPr id="0" name="Picture 1" descr=""/>
        <xdr:cNvPicPr/>
      </xdr:nvPicPr>
      <xdr:blipFill>
        <a:blip r:embed="rId1"/>
        <a:stretch/>
      </xdr:blipFill>
      <xdr:spPr>
        <a:xfrm>
          <a:off x="1056600" y="600120"/>
          <a:ext cx="5484960" cy="4534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mfellows@esf.edu"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8"/>
    <col collapsed="false" customWidth="false" hidden="false" outlineLevel="0" max="2" min="2" style="2" width="9.14"/>
    <col collapsed="false" customWidth="false" hidden="false" outlineLevel="0" max="9" min="3" style="1" width="9.14"/>
    <col collapsed="false" customWidth="true" hidden="false" outlineLevel="0" max="10" min="10" style="1" width="10.71"/>
    <col collapsed="false" customWidth="false" hidden="false" outlineLevel="0" max="257" min="11" style="1" width="9.14"/>
  </cols>
  <sheetData>
    <row r="1" customFormat="false" ht="24" hidden="false" customHeight="true" outlineLevel="0" collapsed="false">
      <c r="A1" s="3" t="s">
        <v>0</v>
      </c>
      <c r="B1" s="3"/>
      <c r="C1" s="3"/>
      <c r="D1" s="3"/>
      <c r="E1" s="3"/>
      <c r="F1" s="3"/>
      <c r="G1" s="3"/>
      <c r="H1" s="3"/>
      <c r="I1" s="3"/>
      <c r="J1" s="3"/>
    </row>
    <row r="2" customFormat="false" ht="24" hidden="false" customHeight="true" outlineLevel="0" collapsed="false">
      <c r="A2" s="3" t="s">
        <v>1</v>
      </c>
      <c r="B2" s="3"/>
      <c r="C2" s="3"/>
      <c r="D2" s="3"/>
      <c r="E2" s="3"/>
      <c r="F2" s="3"/>
      <c r="G2" s="3"/>
      <c r="H2" s="3"/>
      <c r="I2" s="3"/>
      <c r="J2" s="3"/>
    </row>
    <row r="3" customFormat="false" ht="24" hidden="false" customHeight="true" outlineLevel="0" collapsed="false">
      <c r="A3" s="3"/>
      <c r="B3" s="4"/>
      <c r="C3" s="5"/>
      <c r="D3" s="5"/>
      <c r="E3" s="5"/>
      <c r="F3" s="5"/>
      <c r="G3" s="5"/>
    </row>
    <row r="4" customFormat="false" ht="24" hidden="false" customHeight="true" outlineLevel="0" collapsed="false">
      <c r="A4" s="6" t="s">
        <v>2</v>
      </c>
      <c r="B4" s="6"/>
      <c r="C4" s="6"/>
      <c r="D4" s="6"/>
      <c r="E4" s="6"/>
      <c r="F4" s="6"/>
      <c r="G4" s="6"/>
      <c r="H4" s="6"/>
      <c r="I4" s="6"/>
      <c r="J4" s="6"/>
    </row>
    <row r="5" customFormat="false" ht="15" hidden="false" customHeight="true" outlineLevel="0" collapsed="false">
      <c r="A5" s="7"/>
      <c r="B5" s="8"/>
      <c r="C5" s="8"/>
      <c r="D5" s="8"/>
      <c r="E5" s="8"/>
      <c r="F5" s="8"/>
      <c r="G5" s="8"/>
      <c r="L5" s="9"/>
    </row>
    <row r="6" customFormat="false" ht="15" hidden="false" customHeight="true" outlineLevel="0" collapsed="false">
      <c r="A6" s="7"/>
      <c r="B6" s="8"/>
      <c r="C6" s="8"/>
      <c r="D6" s="8"/>
      <c r="E6" s="8"/>
      <c r="F6" s="8"/>
      <c r="G6" s="8"/>
    </row>
    <row r="7" customFormat="false" ht="18.75" hidden="false" customHeight="false" outlineLevel="0" collapsed="false">
      <c r="A7" s="10" t="s">
        <v>3</v>
      </c>
    </row>
    <row r="8" customFormat="false" ht="14.25" hidden="false" customHeight="true" outlineLevel="0" collapsed="false">
      <c r="A8" s="10"/>
    </row>
    <row r="9" customFormat="false" ht="129.75" hidden="false" customHeight="true" outlineLevel="0" collapsed="false">
      <c r="B9" s="11" t="s">
        <v>4</v>
      </c>
      <c r="C9" s="11"/>
      <c r="D9" s="11"/>
      <c r="E9" s="11"/>
      <c r="F9" s="11"/>
      <c r="G9" s="11"/>
      <c r="H9" s="11"/>
      <c r="I9" s="11"/>
      <c r="J9" s="11"/>
    </row>
    <row r="10" customFormat="false" ht="12.75" hidden="false" customHeight="true" outlineLevel="0" collapsed="false"/>
    <row r="11" customFormat="false" ht="18.75" hidden="false" customHeight="false" outlineLevel="0" collapsed="false">
      <c r="A11" s="10" t="s">
        <v>5</v>
      </c>
    </row>
    <row r="12" customFormat="false" ht="13.5" hidden="false" customHeight="true" outlineLevel="0" collapsed="false">
      <c r="A12" s="10"/>
    </row>
    <row r="13" customFormat="false" ht="170.1" hidden="false" customHeight="true" outlineLevel="0" collapsed="false">
      <c r="B13" s="12" t="s">
        <v>6</v>
      </c>
      <c r="C13" s="12"/>
      <c r="D13" s="12"/>
      <c r="E13" s="12"/>
      <c r="F13" s="12"/>
      <c r="G13" s="12"/>
      <c r="H13" s="12"/>
      <c r="I13" s="12"/>
      <c r="J13" s="12"/>
    </row>
    <row r="15" customFormat="false" ht="18.75" hidden="false" customHeight="false" outlineLevel="0" collapsed="false">
      <c r="A15" s="10" t="s">
        <v>7</v>
      </c>
    </row>
    <row r="16" customFormat="false" ht="12.75" hidden="false" customHeight="true" outlineLevel="0" collapsed="false">
      <c r="A16" s="10"/>
    </row>
    <row r="17" customFormat="false" ht="48.75" hidden="false" customHeight="true" outlineLevel="0" collapsed="false">
      <c r="B17" s="12" t="s">
        <v>8</v>
      </c>
      <c r="C17" s="12"/>
      <c r="D17" s="12"/>
      <c r="E17" s="12"/>
      <c r="F17" s="12"/>
      <c r="G17" s="12"/>
      <c r="H17" s="12"/>
      <c r="I17" s="12"/>
      <c r="J17" s="12"/>
    </row>
    <row r="19" customFormat="false" ht="18.75" hidden="false" customHeight="false" outlineLevel="0" collapsed="false">
      <c r="A19" s="10" t="s">
        <v>9</v>
      </c>
    </row>
    <row r="20" customFormat="false" ht="13.5" hidden="false" customHeight="true" outlineLevel="0" collapsed="false">
      <c r="A20" s="10"/>
    </row>
    <row r="21" customFormat="false" ht="15" hidden="false" customHeight="true" outlineLevel="0" collapsed="false">
      <c r="B21" s="13" t="s">
        <v>10</v>
      </c>
      <c r="C21" s="13"/>
      <c r="D21" s="13"/>
      <c r="E21" s="13"/>
      <c r="F21" s="13"/>
      <c r="G21" s="13"/>
      <c r="H21" s="13"/>
      <c r="I21" s="13"/>
      <c r="J21" s="13"/>
    </row>
    <row r="22" customFormat="false" ht="14.25" hidden="false" customHeight="true" outlineLevel="0" collapsed="false">
      <c r="B22" s="14" t="s">
        <v>11</v>
      </c>
    </row>
    <row r="23" customFormat="false" ht="12" hidden="false" customHeight="true" outlineLevel="0" collapsed="false">
      <c r="B23" s="15"/>
    </row>
    <row r="24" customFormat="false" ht="45" hidden="false" customHeight="true" outlineLevel="0" collapsed="false">
      <c r="B24" s="16" t="s">
        <v>12</v>
      </c>
      <c r="C24" s="16"/>
      <c r="D24" s="16"/>
      <c r="E24" s="16"/>
      <c r="F24" s="16"/>
      <c r="G24" s="16"/>
      <c r="H24" s="16"/>
      <c r="I24" s="16"/>
      <c r="J24" s="16"/>
    </row>
  </sheetData>
  <mergeCells count="8">
    <mergeCell ref="A1:J1"/>
    <mergeCell ref="A2:J2"/>
    <mergeCell ref="A4:J4"/>
    <mergeCell ref="B9:J9"/>
    <mergeCell ref="B13:J13"/>
    <mergeCell ref="B17:J17"/>
    <mergeCell ref="B21:J21"/>
    <mergeCell ref="B24:J24"/>
  </mergeCells>
  <printOptions headings="false" gridLines="false" gridLinesSet="true" horizontalCentered="true" verticalCentered="tru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48" activePane="bottomRight" state="frozen"/>
      <selection pane="topLeft" activeCell="A1" activeCellId="0" sqref="A1"/>
      <selection pane="topRight" activeCell="C1" activeCellId="0" sqref="C1"/>
      <selection pane="bottomLeft" activeCell="A48" activeCellId="0" sqref="A48"/>
      <selection pane="bottomRight" activeCell="C48" activeCellId="0" sqref="C4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9.7"/>
    <col collapsed="false" customWidth="true" hidden="false" outlineLevel="0" max="3" min="3" style="0" width="11.99"/>
    <col collapsed="false" customWidth="true" hidden="false" outlineLevel="0" max="4" min="4" style="0" width="9.99"/>
    <col collapsed="false" customWidth="true" hidden="false" outlineLevel="0" max="5" min="5" style="0" width="7.56"/>
    <col collapsed="false" customWidth="true" hidden="false" outlineLevel="0" max="6" min="6" style="0" width="8.7"/>
    <col collapsed="false" customWidth="true" hidden="false" outlineLevel="0" max="7" min="7" style="0" width="15.56"/>
    <col collapsed="false" customWidth="true" hidden="false" outlineLevel="0" max="8" min="8" style="0" width="9.7"/>
    <col collapsed="false" customWidth="true" hidden="false" outlineLevel="0" max="9" min="9" style="0" width="7.28"/>
    <col collapsed="false" customWidth="true" hidden="false" outlineLevel="0" max="10" min="10" style="0" width="7.7"/>
    <col collapsed="false" customWidth="true" hidden="false" outlineLevel="0" max="11" min="11" style="0" width="7.56"/>
    <col collapsed="false" customWidth="true" hidden="false" outlineLevel="0" max="12" min="12" style="0" width="6.7"/>
    <col collapsed="false" customWidth="true" hidden="false" outlineLevel="0" max="13" min="13" style="0" width="10.56"/>
    <col collapsed="false" customWidth="true" hidden="false" outlineLevel="0" max="14" min="14" style="0" width="9.7"/>
    <col collapsed="false" customWidth="true" hidden="false" outlineLevel="0" max="15" min="15" style="0" width="12.7"/>
    <col collapsed="false" customWidth="true" hidden="false" outlineLevel="0" max="16" min="16" style="0" width="10.13"/>
    <col collapsed="false" customWidth="true" hidden="false" outlineLevel="0" max="19" min="17" style="0" width="9.7"/>
    <col collapsed="false" customWidth="true" hidden="false" outlineLevel="0" max="23" min="20" style="0" width="7.99"/>
    <col collapsed="false" customWidth="true" hidden="false" outlineLevel="0" max="24" min="24" style="0" width="11.13"/>
    <col collapsed="false" customWidth="true" hidden="false" outlineLevel="0" max="25" min="25" style="0" width="11.56"/>
    <col collapsed="false" customWidth="true" hidden="false" outlineLevel="0" max="26" min="26" style="0" width="9.41"/>
    <col collapsed="false" customWidth="true" hidden="false" outlineLevel="0" max="30" min="27" style="0" width="9.7"/>
  </cols>
  <sheetData>
    <row r="1" customFormat="false" ht="30" hidden="false" customHeight="false" outlineLevel="0" collapsed="false">
      <c r="A1" s="179" t="s">
        <v>145</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row>
    <row r="2" customFormat="false" ht="30" hidden="false" customHeight="false" outlineLevel="0" collapsed="false">
      <c r="A2" s="179" t="s">
        <v>146</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row>
    <row r="3" s="83" customFormat="true" ht="15" hidden="false" customHeight="false" outlineLevel="0" collapsed="false">
      <c r="A3" s="180"/>
      <c r="C3" s="181" t="s">
        <v>147</v>
      </c>
      <c r="D3" s="181"/>
      <c r="E3" s="181"/>
      <c r="F3" s="181"/>
      <c r="G3" s="181"/>
      <c r="H3" s="181"/>
      <c r="I3" s="181" t="s">
        <v>148</v>
      </c>
      <c r="J3" s="181"/>
      <c r="K3" s="181"/>
      <c r="L3" s="181"/>
      <c r="M3" s="181"/>
      <c r="N3" s="181"/>
    </row>
    <row r="4" s="83" customFormat="true" ht="15" hidden="false" customHeight="false" outlineLevel="0" collapsed="false">
      <c r="A4" s="180"/>
      <c r="C4" s="182"/>
      <c r="D4" s="183"/>
      <c r="E4" s="183"/>
      <c r="F4" s="184"/>
      <c r="G4" s="185" t="s">
        <v>149</v>
      </c>
      <c r="H4" s="186"/>
      <c r="I4" s="182"/>
      <c r="J4" s="183"/>
      <c r="K4" s="184"/>
      <c r="L4" s="185" t="s">
        <v>149</v>
      </c>
      <c r="M4" s="185"/>
      <c r="N4" s="186"/>
      <c r="O4" s="186"/>
      <c r="P4" s="182"/>
      <c r="Q4" s="183"/>
      <c r="R4" s="183"/>
      <c r="S4" s="183"/>
      <c r="T4" s="184"/>
      <c r="U4" s="185" t="s">
        <v>150</v>
      </c>
      <c r="V4" s="185"/>
      <c r="W4" s="185"/>
      <c r="X4" s="185" t="s">
        <v>42</v>
      </c>
      <c r="Y4" s="185"/>
      <c r="Z4" s="185"/>
      <c r="AA4" s="185" t="s">
        <v>151</v>
      </c>
      <c r="AB4" s="185"/>
      <c r="AC4" s="185"/>
      <c r="AD4" s="185"/>
    </row>
    <row r="5" s="83" customFormat="true" ht="15" hidden="false" customHeight="false" outlineLevel="0" collapsed="false">
      <c r="A5" s="180"/>
      <c r="C5" s="187" t="s">
        <v>152</v>
      </c>
      <c r="D5" s="187"/>
      <c r="E5" s="187"/>
      <c r="F5" s="187"/>
      <c r="G5" s="187" t="s">
        <v>153</v>
      </c>
      <c r="H5" s="187" t="s">
        <v>154</v>
      </c>
      <c r="I5" s="187" t="s">
        <v>152</v>
      </c>
      <c r="J5" s="187"/>
      <c r="K5" s="187"/>
      <c r="L5" s="187" t="s">
        <v>153</v>
      </c>
      <c r="M5" s="187"/>
      <c r="N5" s="187" t="s">
        <v>154</v>
      </c>
      <c r="O5" s="188"/>
      <c r="P5" s="187" t="s">
        <v>150</v>
      </c>
      <c r="Q5" s="187"/>
      <c r="R5" s="187"/>
      <c r="S5" s="187"/>
      <c r="T5" s="187"/>
      <c r="U5" s="187" t="s">
        <v>155</v>
      </c>
      <c r="V5" s="187"/>
      <c r="W5" s="187"/>
      <c r="X5" s="187" t="s">
        <v>150</v>
      </c>
      <c r="Y5" s="187"/>
      <c r="Z5" s="187"/>
      <c r="AA5" s="187" t="s">
        <v>156</v>
      </c>
      <c r="AB5" s="187"/>
      <c r="AC5" s="187"/>
      <c r="AD5" s="187"/>
    </row>
    <row r="6" s="83" customFormat="true" ht="15" hidden="false" customHeight="false" outlineLevel="0" collapsed="false">
      <c r="A6" s="180"/>
      <c r="C6" s="182"/>
      <c r="D6" s="183"/>
      <c r="E6" s="183" t="s">
        <v>157</v>
      </c>
      <c r="F6" s="184"/>
      <c r="G6" s="187" t="s">
        <v>158</v>
      </c>
      <c r="H6" s="187" t="s">
        <v>159</v>
      </c>
      <c r="I6" s="182"/>
      <c r="J6" s="189" t="s">
        <v>157</v>
      </c>
      <c r="K6" s="184"/>
      <c r="L6" s="187" t="s">
        <v>158</v>
      </c>
      <c r="M6" s="187"/>
      <c r="N6" s="187" t="s">
        <v>159</v>
      </c>
      <c r="O6" s="187" t="s">
        <v>25</v>
      </c>
      <c r="P6" s="181" t="s">
        <v>26</v>
      </c>
      <c r="Q6" s="181"/>
      <c r="R6" s="181" t="s">
        <v>43</v>
      </c>
      <c r="S6" s="181"/>
      <c r="T6" s="190"/>
      <c r="U6" s="191" t="s">
        <v>160</v>
      </c>
      <c r="V6" s="191"/>
      <c r="W6" s="191"/>
      <c r="X6" s="191" t="s">
        <v>161</v>
      </c>
      <c r="Y6" s="191"/>
      <c r="Z6" s="191"/>
      <c r="AA6" s="181" t="s">
        <v>26</v>
      </c>
      <c r="AB6" s="181"/>
      <c r="AC6" s="181" t="s">
        <v>43</v>
      </c>
      <c r="AD6" s="181"/>
    </row>
    <row r="7" s="83" customFormat="true" ht="15" hidden="false" customHeight="false" outlineLevel="0" collapsed="false">
      <c r="A7" s="192"/>
      <c r="C7" s="193" t="s">
        <v>162</v>
      </c>
      <c r="D7" s="194" t="s">
        <v>163</v>
      </c>
      <c r="E7" s="194" t="s">
        <v>164</v>
      </c>
      <c r="F7" s="195" t="s">
        <v>25</v>
      </c>
      <c r="G7" s="191" t="s">
        <v>165</v>
      </c>
      <c r="H7" s="191" t="s">
        <v>25</v>
      </c>
      <c r="I7" s="193" t="s">
        <v>166</v>
      </c>
      <c r="J7" s="194" t="s">
        <v>164</v>
      </c>
      <c r="K7" s="195" t="s">
        <v>25</v>
      </c>
      <c r="L7" s="191" t="s">
        <v>167</v>
      </c>
      <c r="M7" s="191"/>
      <c r="N7" s="191" t="s">
        <v>25</v>
      </c>
      <c r="O7" s="191" t="s">
        <v>22</v>
      </c>
      <c r="P7" s="196" t="s">
        <v>168</v>
      </c>
      <c r="Q7" s="197" t="s">
        <v>169</v>
      </c>
      <c r="R7" s="197" t="s">
        <v>168</v>
      </c>
      <c r="S7" s="198" t="s">
        <v>169</v>
      </c>
      <c r="T7" s="199" t="s">
        <v>25</v>
      </c>
      <c r="U7" s="193" t="s">
        <v>170</v>
      </c>
      <c r="V7" s="194" t="s">
        <v>171</v>
      </c>
      <c r="W7" s="195" t="s">
        <v>25</v>
      </c>
      <c r="X7" s="193" t="s">
        <v>168</v>
      </c>
      <c r="Y7" s="194" t="s">
        <v>169</v>
      </c>
      <c r="Z7" s="195" t="s">
        <v>25</v>
      </c>
      <c r="AA7" s="196" t="s">
        <v>168</v>
      </c>
      <c r="AB7" s="197" t="s">
        <v>169</v>
      </c>
      <c r="AC7" s="197" t="s">
        <v>168</v>
      </c>
      <c r="AD7" s="198" t="s">
        <v>169</v>
      </c>
    </row>
    <row r="8" s="83" customFormat="true" ht="15.75" hidden="false" customHeight="false" outlineLevel="0" collapsed="false">
      <c r="A8" s="200"/>
      <c r="C8" s="182" t="s">
        <v>172</v>
      </c>
      <c r="D8" s="201" t="s">
        <v>173</v>
      </c>
      <c r="E8" s="201" t="s">
        <v>174</v>
      </c>
      <c r="F8" s="201" t="s">
        <v>175</v>
      </c>
      <c r="G8" s="201" t="s">
        <v>176</v>
      </c>
      <c r="H8" s="201" t="s">
        <v>177</v>
      </c>
      <c r="I8" s="182" t="s">
        <v>178</v>
      </c>
      <c r="J8" s="201" t="s">
        <v>179</v>
      </c>
      <c r="K8" s="201" t="s">
        <v>180</v>
      </c>
      <c r="L8" s="201" t="s">
        <v>181</v>
      </c>
      <c r="M8" s="201"/>
      <c r="N8" s="201" t="s">
        <v>182</v>
      </c>
      <c r="O8" s="202" t="s">
        <v>183</v>
      </c>
      <c r="P8" s="201" t="s">
        <v>184</v>
      </c>
      <c r="Q8" s="201" t="s">
        <v>185</v>
      </c>
      <c r="R8" s="201" t="s">
        <v>186</v>
      </c>
      <c r="S8" s="201" t="s">
        <v>187</v>
      </c>
      <c r="T8" s="184" t="s">
        <v>188</v>
      </c>
      <c r="U8" s="201" t="s">
        <v>189</v>
      </c>
      <c r="V8" s="201" t="s">
        <v>190</v>
      </c>
      <c r="W8" s="203" t="s">
        <v>191</v>
      </c>
      <c r="X8" s="201" t="s">
        <v>192</v>
      </c>
      <c r="Y8" s="201" t="s">
        <v>193</v>
      </c>
      <c r="Z8" s="203" t="s">
        <v>194</v>
      </c>
      <c r="AA8" s="201" t="s">
        <v>195</v>
      </c>
      <c r="AB8" s="201" t="s">
        <v>196</v>
      </c>
      <c r="AC8" s="201" t="s">
        <v>197</v>
      </c>
      <c r="AD8" s="184" t="s">
        <v>198</v>
      </c>
    </row>
    <row r="9" s="83" customFormat="true" ht="15" hidden="true" customHeight="false" outlineLevel="0" collapsed="false">
      <c r="A9" s="180" t="n">
        <v>1</v>
      </c>
      <c r="B9" s="204" t="s">
        <v>199</v>
      </c>
      <c r="C9" s="205" t="n">
        <v>51</v>
      </c>
      <c r="D9" s="205" t="n">
        <v>418</v>
      </c>
      <c r="E9" s="205" t="n">
        <v>521</v>
      </c>
      <c r="F9" s="205" t="n">
        <f aca="false">SUM(C9:E9)</f>
        <v>990</v>
      </c>
      <c r="G9" s="205"/>
      <c r="H9" s="205" t="n">
        <v>83</v>
      </c>
      <c r="I9" s="206" t="n">
        <v>97</v>
      </c>
      <c r="J9" s="205" t="n">
        <v>201</v>
      </c>
      <c r="K9" s="205" t="n">
        <f aca="false">I9+J9</f>
        <v>298</v>
      </c>
      <c r="L9" s="205"/>
      <c r="M9" s="205"/>
      <c r="N9" s="205" t="n">
        <v>344</v>
      </c>
      <c r="O9" s="207" t="n">
        <f aca="false">F9+H9+K9+N9</f>
        <v>1715</v>
      </c>
      <c r="P9" s="205" t="n">
        <v>809</v>
      </c>
      <c r="Q9" s="205" t="n">
        <v>58</v>
      </c>
      <c r="R9" s="205" t="n">
        <v>334</v>
      </c>
      <c r="S9" s="205" t="n">
        <v>184</v>
      </c>
      <c r="T9" s="208" t="n">
        <f aca="false">SUM(P9:S9)</f>
        <v>1385</v>
      </c>
      <c r="U9" s="209"/>
      <c r="V9" s="209"/>
      <c r="W9" s="209"/>
      <c r="X9" s="205" t="n">
        <f aca="false">P9+R9</f>
        <v>1143</v>
      </c>
      <c r="Y9" s="205" t="n">
        <f aca="false">Q9+S9</f>
        <v>242</v>
      </c>
      <c r="Z9" s="210" t="n">
        <f aca="false">X9+Y9</f>
        <v>1385</v>
      </c>
      <c r="AA9" s="211" t="n">
        <f aca="false">P9/F9</f>
        <v>0.817171717171717</v>
      </c>
      <c r="AB9" s="211" t="n">
        <f aca="false">Q9/H9</f>
        <v>0.698795180722892</v>
      </c>
      <c r="AC9" s="211" t="n">
        <f aca="false">R9/K9</f>
        <v>1.12080536912752</v>
      </c>
      <c r="AD9" s="212" t="n">
        <f aca="false">S9/N9</f>
        <v>0.534883720930233</v>
      </c>
    </row>
    <row r="10" s="83" customFormat="true" ht="15" hidden="true" customHeight="false" outlineLevel="0" collapsed="false">
      <c r="A10" s="180" t="n">
        <v>2</v>
      </c>
      <c r="B10" s="204" t="s">
        <v>200</v>
      </c>
      <c r="C10" s="205" t="n">
        <v>78</v>
      </c>
      <c r="D10" s="205" t="n">
        <v>304</v>
      </c>
      <c r="E10" s="205" t="n">
        <v>612</v>
      </c>
      <c r="F10" s="205" t="n">
        <f aca="false">SUM(C10:E10)</f>
        <v>994</v>
      </c>
      <c r="G10" s="213" t="n">
        <f aca="false">IF(F9=0,"--",E10/F9)</f>
        <v>0.618181818181818</v>
      </c>
      <c r="H10" s="205" t="n">
        <v>83</v>
      </c>
      <c r="I10" s="206" t="n">
        <v>109</v>
      </c>
      <c r="J10" s="205" t="n">
        <v>180</v>
      </c>
      <c r="K10" s="205" t="n">
        <f aca="false">I10+J10</f>
        <v>289</v>
      </c>
      <c r="L10" s="205"/>
      <c r="M10" s="213" t="n">
        <f aca="false">IF(K9=0,"--",J10/K9)</f>
        <v>0.604026845637584</v>
      </c>
      <c r="N10" s="205" t="n">
        <v>343</v>
      </c>
      <c r="O10" s="207" t="n">
        <f aca="false">F10+H10+K10+N10</f>
        <v>1709</v>
      </c>
      <c r="P10" s="205" t="n">
        <v>782</v>
      </c>
      <c r="Q10" s="205" t="n">
        <v>64</v>
      </c>
      <c r="R10" s="205" t="n">
        <v>318</v>
      </c>
      <c r="S10" s="205" t="n">
        <v>202</v>
      </c>
      <c r="T10" s="208" t="n">
        <f aca="false">SUM(P10:S10)</f>
        <v>1366</v>
      </c>
      <c r="U10" s="209"/>
      <c r="V10" s="209"/>
      <c r="W10" s="209"/>
      <c r="X10" s="205" t="n">
        <f aca="false">P10+R10</f>
        <v>1100</v>
      </c>
      <c r="Y10" s="205" t="n">
        <f aca="false">Q10+S10</f>
        <v>266</v>
      </c>
      <c r="Z10" s="210" t="n">
        <f aca="false">X10+Y10</f>
        <v>1366</v>
      </c>
      <c r="AA10" s="211" t="n">
        <f aca="false">P10/F10</f>
        <v>0.78672032193159</v>
      </c>
      <c r="AB10" s="211" t="n">
        <f aca="false">Q10/H10</f>
        <v>0.771084337349398</v>
      </c>
      <c r="AC10" s="211" t="n">
        <f aca="false">R10/K10</f>
        <v>1.10034602076125</v>
      </c>
      <c r="AD10" s="212" t="n">
        <f aca="false">S10/N10</f>
        <v>0.588921282798834</v>
      </c>
    </row>
    <row r="11" s="83" customFormat="true" ht="15" hidden="true" customHeight="false" outlineLevel="0" collapsed="false">
      <c r="A11" s="180" t="n">
        <v>3</v>
      </c>
      <c r="B11" s="204" t="s">
        <v>201</v>
      </c>
      <c r="C11" s="205" t="n">
        <v>69</v>
      </c>
      <c r="D11" s="205" t="n">
        <v>335</v>
      </c>
      <c r="E11" s="205" t="n">
        <v>608</v>
      </c>
      <c r="F11" s="205" t="n">
        <f aca="false">SUM(C11:E11)</f>
        <v>1012</v>
      </c>
      <c r="G11" s="213" t="n">
        <f aca="false">IF(F10=0,"--",E11/F10)</f>
        <v>0.611670020120724</v>
      </c>
      <c r="H11" s="205" t="n">
        <v>62</v>
      </c>
      <c r="I11" s="206" t="n">
        <v>98</v>
      </c>
      <c r="J11" s="205" t="n">
        <v>192</v>
      </c>
      <c r="K11" s="205" t="n">
        <f aca="false">I11+J11</f>
        <v>290</v>
      </c>
      <c r="L11" s="205"/>
      <c r="M11" s="213" t="n">
        <f aca="false">IF(K10=0,"--",J11/K10)</f>
        <v>0.664359861591696</v>
      </c>
      <c r="N11" s="205" t="n">
        <v>292</v>
      </c>
      <c r="O11" s="207" t="n">
        <f aca="false">F11+H11+K11+N11</f>
        <v>1656</v>
      </c>
      <c r="P11" s="205" t="n">
        <v>768</v>
      </c>
      <c r="Q11" s="205" t="n">
        <v>88</v>
      </c>
      <c r="R11" s="205" t="n">
        <v>305</v>
      </c>
      <c r="S11" s="205" t="n">
        <v>229</v>
      </c>
      <c r="T11" s="208" t="n">
        <f aca="false">SUM(P11:S11)</f>
        <v>1390</v>
      </c>
      <c r="U11" s="209"/>
      <c r="V11" s="209"/>
      <c r="W11" s="209"/>
      <c r="X11" s="205" t="n">
        <f aca="false">P11+R11</f>
        <v>1073</v>
      </c>
      <c r="Y11" s="205" t="n">
        <f aca="false">Q11+S11</f>
        <v>317</v>
      </c>
      <c r="Z11" s="210" t="n">
        <f aca="false">X11+Y11</f>
        <v>1390</v>
      </c>
      <c r="AA11" s="211" t="n">
        <f aca="false">P11/F11</f>
        <v>0.758893280632411</v>
      </c>
      <c r="AB11" s="211" t="n">
        <f aca="false">Q11/H11</f>
        <v>1.41935483870968</v>
      </c>
      <c r="AC11" s="211" t="n">
        <f aca="false">R11/K11</f>
        <v>1.05172413793103</v>
      </c>
      <c r="AD11" s="212" t="n">
        <f aca="false">S11/N11</f>
        <v>0.784246575342466</v>
      </c>
    </row>
    <row r="12" s="83" customFormat="true" ht="15" hidden="true" customHeight="false" outlineLevel="0" collapsed="false">
      <c r="A12" s="180" t="n">
        <v>4</v>
      </c>
      <c r="B12" s="204" t="s">
        <v>202</v>
      </c>
      <c r="C12" s="205" t="n">
        <v>100</v>
      </c>
      <c r="D12" s="205" t="n">
        <v>311</v>
      </c>
      <c r="E12" s="205" t="n">
        <v>619</v>
      </c>
      <c r="F12" s="205" t="n">
        <f aca="false">SUM(C12:E12)</f>
        <v>1030</v>
      </c>
      <c r="G12" s="213" t="n">
        <f aca="false">IF(F11=0,"--",E12/F11)</f>
        <v>0.611660079051383</v>
      </c>
      <c r="H12" s="205" t="n">
        <v>77</v>
      </c>
      <c r="I12" s="206" t="n">
        <v>86</v>
      </c>
      <c r="J12" s="205" t="n">
        <v>171</v>
      </c>
      <c r="K12" s="205" t="n">
        <f aca="false">I12+J12</f>
        <v>257</v>
      </c>
      <c r="L12" s="205"/>
      <c r="M12" s="213" t="n">
        <f aca="false">IF(K11=0,"--",J12/K11)</f>
        <v>0.589655172413793</v>
      </c>
      <c r="N12" s="205" t="n">
        <v>360</v>
      </c>
      <c r="O12" s="207" t="n">
        <f aca="false">F12+H12+K12+N12</f>
        <v>1724</v>
      </c>
      <c r="P12" s="205" t="n">
        <v>789</v>
      </c>
      <c r="Q12" s="205" t="n">
        <v>62</v>
      </c>
      <c r="R12" s="205" t="n">
        <v>290</v>
      </c>
      <c r="S12" s="205" t="n">
        <v>232</v>
      </c>
      <c r="T12" s="208" t="n">
        <f aca="false">SUM(P12:S12)</f>
        <v>1373</v>
      </c>
      <c r="U12" s="209"/>
      <c r="V12" s="209"/>
      <c r="W12" s="209"/>
      <c r="X12" s="205" t="n">
        <f aca="false">P12+R12</f>
        <v>1079</v>
      </c>
      <c r="Y12" s="205" t="n">
        <f aca="false">Q12+S12</f>
        <v>294</v>
      </c>
      <c r="Z12" s="210" t="n">
        <f aca="false">X12+Y12</f>
        <v>1373</v>
      </c>
      <c r="AA12" s="211" t="n">
        <f aca="false">P12/F12</f>
        <v>0.766019417475728</v>
      </c>
      <c r="AB12" s="211" t="n">
        <f aca="false">Q12/H12</f>
        <v>0.805194805194805</v>
      </c>
      <c r="AC12" s="211" t="n">
        <f aca="false">R12/K12</f>
        <v>1.1284046692607</v>
      </c>
      <c r="AD12" s="212" t="n">
        <f aca="false">S12/N12</f>
        <v>0.644444444444445</v>
      </c>
    </row>
    <row r="13" s="83" customFormat="true" ht="15" hidden="true" customHeight="false" outlineLevel="0" collapsed="false">
      <c r="A13" s="180" t="n">
        <v>5</v>
      </c>
      <c r="B13" s="204" t="s">
        <v>203</v>
      </c>
      <c r="C13" s="205" t="n">
        <v>79</v>
      </c>
      <c r="D13" s="205" t="n">
        <v>349</v>
      </c>
      <c r="E13" s="205" t="n">
        <v>642</v>
      </c>
      <c r="F13" s="205" t="n">
        <f aca="false">SUM(C13:E13)</f>
        <v>1070</v>
      </c>
      <c r="G13" s="213" t="n">
        <f aca="false">IF(F12=0,"--",E13/F12)</f>
        <v>0.623300970873786</v>
      </c>
      <c r="H13" s="205" t="n">
        <v>69</v>
      </c>
      <c r="I13" s="206" t="n">
        <v>104</v>
      </c>
      <c r="J13" s="205" t="n">
        <v>165</v>
      </c>
      <c r="K13" s="205" t="n">
        <f aca="false">I13+J13</f>
        <v>269</v>
      </c>
      <c r="L13" s="205"/>
      <c r="M13" s="213" t="n">
        <f aca="false">IF(K12=0,"--",J13/K12)</f>
        <v>0.642023346303502</v>
      </c>
      <c r="N13" s="205" t="n">
        <v>328</v>
      </c>
      <c r="O13" s="207" t="n">
        <f aca="false">F13+H13+K13+N13</f>
        <v>1736</v>
      </c>
      <c r="P13" s="205" t="n">
        <v>812</v>
      </c>
      <c r="Q13" s="205" t="n">
        <v>39</v>
      </c>
      <c r="R13" s="205" t="n">
        <v>293</v>
      </c>
      <c r="S13" s="205" t="n">
        <v>191</v>
      </c>
      <c r="T13" s="208" t="n">
        <f aca="false">SUM(P13:S13)</f>
        <v>1335</v>
      </c>
      <c r="U13" s="209"/>
      <c r="V13" s="209"/>
      <c r="W13" s="209"/>
      <c r="X13" s="205" t="n">
        <f aca="false">P13+R13</f>
        <v>1105</v>
      </c>
      <c r="Y13" s="205" t="n">
        <f aca="false">Q13+S13</f>
        <v>230</v>
      </c>
      <c r="Z13" s="210" t="n">
        <f aca="false">X13+Y13</f>
        <v>1335</v>
      </c>
      <c r="AA13" s="211" t="n">
        <f aca="false">P13/F13</f>
        <v>0.758878504672897</v>
      </c>
      <c r="AB13" s="211" t="n">
        <f aca="false">Q13/H13</f>
        <v>0.565217391304348</v>
      </c>
      <c r="AC13" s="211" t="n">
        <f aca="false">R13/K13</f>
        <v>1.08921933085502</v>
      </c>
      <c r="AD13" s="212" t="n">
        <f aca="false">S13/N13</f>
        <v>0.582317073170732</v>
      </c>
    </row>
    <row r="14" s="83" customFormat="true" ht="15" hidden="true" customHeight="false" outlineLevel="0" collapsed="false">
      <c r="A14" s="180" t="n">
        <v>6</v>
      </c>
      <c r="B14" s="204" t="s">
        <v>204</v>
      </c>
      <c r="C14" s="205" t="n">
        <v>77</v>
      </c>
      <c r="D14" s="205" t="n">
        <v>306</v>
      </c>
      <c r="E14" s="205" t="n">
        <v>685</v>
      </c>
      <c r="F14" s="205" t="n">
        <f aca="false">SUM(C14:E14)</f>
        <v>1068</v>
      </c>
      <c r="G14" s="213" t="n">
        <f aca="false">IF(F13=0,"--",E14/F13)</f>
        <v>0.640186915887851</v>
      </c>
      <c r="H14" s="205" t="n">
        <v>67</v>
      </c>
      <c r="I14" s="206" t="n">
        <v>98</v>
      </c>
      <c r="J14" s="205" t="n">
        <v>171</v>
      </c>
      <c r="K14" s="205" t="n">
        <f aca="false">I14+J14</f>
        <v>269</v>
      </c>
      <c r="L14" s="205"/>
      <c r="M14" s="213" t="n">
        <f aca="false">IF(K13=0,"--",J14/K13)</f>
        <v>0.635687732342008</v>
      </c>
      <c r="N14" s="205" t="n">
        <v>314</v>
      </c>
      <c r="O14" s="207" t="n">
        <f aca="false">F14+H14+K14+N14</f>
        <v>1718</v>
      </c>
      <c r="P14" s="145" t="n">
        <v>882</v>
      </c>
      <c r="Q14" s="145" t="n">
        <v>45</v>
      </c>
      <c r="R14" s="145" t="n">
        <v>313</v>
      </c>
      <c r="S14" s="145" t="n">
        <v>183</v>
      </c>
      <c r="T14" s="214" t="n">
        <f aca="false">SUM(P14:S14)</f>
        <v>1423</v>
      </c>
      <c r="U14" s="215"/>
      <c r="V14" s="215"/>
      <c r="W14" s="215"/>
      <c r="X14" s="145" t="n">
        <f aca="false">P14+R14</f>
        <v>1195</v>
      </c>
      <c r="Y14" s="145" t="n">
        <f aca="false">Q14+S14</f>
        <v>228</v>
      </c>
      <c r="Z14" s="216" t="n">
        <f aca="false">X14+Y14</f>
        <v>1423</v>
      </c>
      <c r="AA14" s="211" t="n">
        <f aca="false">P14/F14</f>
        <v>0.825842696629214</v>
      </c>
      <c r="AB14" s="211" t="n">
        <f aca="false">Q14/H14</f>
        <v>0.671641791044776</v>
      </c>
      <c r="AC14" s="211" t="n">
        <f aca="false">R14/K14</f>
        <v>1.1635687732342</v>
      </c>
      <c r="AD14" s="212" t="n">
        <f aca="false">S14/N14</f>
        <v>0.582802547770701</v>
      </c>
    </row>
    <row r="15" s="83" customFormat="true" ht="15" hidden="true" customHeight="false" outlineLevel="0" collapsed="false">
      <c r="A15" s="180" t="n">
        <v>7</v>
      </c>
      <c r="B15" s="204" t="s">
        <v>205</v>
      </c>
      <c r="C15" s="145" t="n">
        <v>116</v>
      </c>
      <c r="D15" s="145" t="n">
        <v>294</v>
      </c>
      <c r="E15" s="145" t="n">
        <v>694</v>
      </c>
      <c r="F15" s="145" t="n">
        <f aca="false">SUM(C15:E15)</f>
        <v>1104</v>
      </c>
      <c r="G15" s="213" t="n">
        <f aca="false">IF(F14=0,"--",E15/F14)</f>
        <v>0.649812734082397</v>
      </c>
      <c r="H15" s="145" t="n">
        <v>57</v>
      </c>
      <c r="I15" s="217" t="n">
        <v>72</v>
      </c>
      <c r="J15" s="145" t="n">
        <v>159</v>
      </c>
      <c r="K15" s="145" t="n">
        <f aca="false">I15+J15</f>
        <v>231</v>
      </c>
      <c r="L15" s="145"/>
      <c r="M15" s="213" t="n">
        <f aca="false">IF(K14=0,"--",J15/K14)</f>
        <v>0.591078066914498</v>
      </c>
      <c r="N15" s="145" t="n">
        <v>279</v>
      </c>
      <c r="O15" s="218" t="n">
        <f aca="false">F15+H15+K15+N15</f>
        <v>1671</v>
      </c>
      <c r="P15" s="145" t="n">
        <v>887</v>
      </c>
      <c r="Q15" s="145" t="n">
        <v>41</v>
      </c>
      <c r="R15" s="145" t="n">
        <v>270</v>
      </c>
      <c r="S15" s="145" t="n">
        <v>185</v>
      </c>
      <c r="T15" s="214" t="n">
        <f aca="false">SUM(P15:S15)</f>
        <v>1383</v>
      </c>
      <c r="U15" s="215"/>
      <c r="V15" s="215"/>
      <c r="W15" s="215"/>
      <c r="X15" s="145" t="n">
        <f aca="false">P15+R15</f>
        <v>1157</v>
      </c>
      <c r="Y15" s="145" t="n">
        <f aca="false">Q15+S15</f>
        <v>226</v>
      </c>
      <c r="Z15" s="216" t="n">
        <f aca="false">X15+Y15</f>
        <v>1383</v>
      </c>
      <c r="AA15" s="211" t="n">
        <f aca="false">P15/F15</f>
        <v>0.803442028985507</v>
      </c>
      <c r="AB15" s="211" t="n">
        <f aca="false">Q15/H15</f>
        <v>0.719298245614035</v>
      </c>
      <c r="AC15" s="211" t="n">
        <f aca="false">R15/K15</f>
        <v>1.16883116883117</v>
      </c>
      <c r="AD15" s="212" t="n">
        <f aca="false">S15/N15</f>
        <v>0.663082437275986</v>
      </c>
    </row>
    <row r="16" s="83" customFormat="true" ht="15" hidden="true" customHeight="false" outlineLevel="0" collapsed="false">
      <c r="A16" s="180"/>
      <c r="B16" s="204"/>
      <c r="C16" s="205"/>
      <c r="D16" s="205"/>
      <c r="E16" s="205"/>
      <c r="F16" s="205"/>
      <c r="G16" s="205"/>
      <c r="H16" s="205"/>
      <c r="I16" s="206"/>
      <c r="J16" s="205"/>
      <c r="K16" s="205"/>
      <c r="L16" s="205"/>
      <c r="M16" s="205"/>
      <c r="N16" s="205"/>
      <c r="O16" s="207"/>
      <c r="P16" s="205"/>
      <c r="Q16" s="205"/>
      <c r="R16" s="205"/>
      <c r="S16" s="205"/>
      <c r="T16" s="208"/>
      <c r="U16" s="209"/>
      <c r="V16" s="209"/>
      <c r="W16" s="209"/>
      <c r="X16" s="205"/>
      <c r="Y16" s="205"/>
      <c r="Z16" s="210"/>
      <c r="AD16" s="204"/>
    </row>
    <row r="17" s="83" customFormat="true" ht="15" hidden="true" customHeight="false" outlineLevel="0" collapsed="false">
      <c r="A17" s="180" t="n">
        <v>8</v>
      </c>
      <c r="B17" s="204" t="s">
        <v>206</v>
      </c>
      <c r="C17" s="205" t="n">
        <v>121</v>
      </c>
      <c r="D17" s="205" t="n">
        <v>303</v>
      </c>
      <c r="E17" s="205" t="n">
        <v>717</v>
      </c>
      <c r="F17" s="205" t="n">
        <f aca="false">SUM(C17:E17)</f>
        <v>1141</v>
      </c>
      <c r="G17" s="213" t="n">
        <f aca="false">IF(F15=0,"--",E17/F15)</f>
        <v>0.649456521739131</v>
      </c>
      <c r="H17" s="205" t="n">
        <v>83</v>
      </c>
      <c r="I17" s="206" t="n">
        <v>80</v>
      </c>
      <c r="J17" s="205" t="n">
        <v>133</v>
      </c>
      <c r="K17" s="205" t="n">
        <f aca="false">I17+J17</f>
        <v>213</v>
      </c>
      <c r="L17" s="205"/>
      <c r="M17" s="213" t="n">
        <f aca="false">IF(K15=0,"--",J17/K15)</f>
        <v>0.575757575757576</v>
      </c>
      <c r="N17" s="205" t="n">
        <v>325</v>
      </c>
      <c r="O17" s="207" t="n">
        <f aca="false">F17+H17+K17+N17</f>
        <v>1762</v>
      </c>
      <c r="P17" s="205" t="n">
        <v>897</v>
      </c>
      <c r="Q17" s="205" t="n">
        <v>56</v>
      </c>
      <c r="R17" s="205" t="n">
        <v>248</v>
      </c>
      <c r="S17" s="205" t="n">
        <v>189</v>
      </c>
      <c r="T17" s="208" t="n">
        <f aca="false">SUM(P17:S17)</f>
        <v>1390</v>
      </c>
      <c r="U17" s="209"/>
      <c r="V17" s="209"/>
      <c r="W17" s="209"/>
      <c r="X17" s="205" t="n">
        <f aca="false">P17+R17</f>
        <v>1145</v>
      </c>
      <c r="Y17" s="205" t="n">
        <f aca="false">Q17+S17</f>
        <v>245</v>
      </c>
      <c r="Z17" s="210" t="n">
        <f aca="false">X17+Y17</f>
        <v>1390</v>
      </c>
      <c r="AA17" s="211" t="n">
        <f aca="false">P17/F17</f>
        <v>0.78615249780894</v>
      </c>
      <c r="AB17" s="211" t="n">
        <f aca="false">Q17/H17</f>
        <v>0.674698795180723</v>
      </c>
      <c r="AC17" s="211" t="n">
        <f aca="false">R17/K17</f>
        <v>1.16431924882629</v>
      </c>
      <c r="AD17" s="212" t="n">
        <f aca="false">S17/N17</f>
        <v>0.581538461538462</v>
      </c>
    </row>
    <row r="18" s="83" customFormat="true" ht="15" hidden="true" customHeight="false" outlineLevel="0" collapsed="false">
      <c r="A18" s="180" t="n">
        <v>9</v>
      </c>
      <c r="B18" s="204" t="s">
        <v>207</v>
      </c>
      <c r="C18" s="205" t="n">
        <v>124</v>
      </c>
      <c r="D18" s="205" t="n">
        <v>255</v>
      </c>
      <c r="E18" s="205" t="n">
        <v>674</v>
      </c>
      <c r="F18" s="205" t="n">
        <f aca="false">SUM(C18:E18)</f>
        <v>1053</v>
      </c>
      <c r="G18" s="213" t="n">
        <f aca="false">IF(F15=0,"--",E18/F15)</f>
        <v>0.610507246376812</v>
      </c>
      <c r="H18" s="205" t="n">
        <v>50</v>
      </c>
      <c r="I18" s="206" t="n">
        <v>90</v>
      </c>
      <c r="J18" s="205" t="n">
        <v>173</v>
      </c>
      <c r="K18" s="205" t="n">
        <f aca="false">I18+J18</f>
        <v>263</v>
      </c>
      <c r="L18" s="205"/>
      <c r="M18" s="213" t="n">
        <f aca="false">IF(K15=0,"--",J18/K15)</f>
        <v>0.748917748917749</v>
      </c>
      <c r="N18" s="205" t="n">
        <v>266</v>
      </c>
      <c r="O18" s="207" t="n">
        <f aca="false">F18+H18+K18+N18</f>
        <v>1632</v>
      </c>
      <c r="P18" s="205" t="n">
        <v>890</v>
      </c>
      <c r="Q18" s="205" t="n">
        <v>31</v>
      </c>
      <c r="R18" s="205" t="n">
        <v>301</v>
      </c>
      <c r="S18" s="205" t="n">
        <v>159</v>
      </c>
      <c r="T18" s="208" t="n">
        <f aca="false">SUM(P18:S18)</f>
        <v>1381</v>
      </c>
      <c r="U18" s="209"/>
      <c r="V18" s="209"/>
      <c r="W18" s="209"/>
      <c r="X18" s="205" t="n">
        <f aca="false">P18+R18</f>
        <v>1191</v>
      </c>
      <c r="Y18" s="205" t="n">
        <f aca="false">Q18+S18</f>
        <v>190</v>
      </c>
      <c r="Z18" s="210" t="n">
        <f aca="false">X18+Y18</f>
        <v>1381</v>
      </c>
      <c r="AA18" s="211" t="n">
        <f aca="false">P18/F18</f>
        <v>0.845204178537512</v>
      </c>
      <c r="AB18" s="211" t="n">
        <f aca="false">Q18/H18</f>
        <v>0.62</v>
      </c>
      <c r="AC18" s="211" t="n">
        <f aca="false">R18/K18</f>
        <v>1.14448669201521</v>
      </c>
      <c r="AD18" s="212" t="n">
        <f aca="false">S18/N18</f>
        <v>0.597744360902256</v>
      </c>
    </row>
    <row r="19" s="83" customFormat="true" ht="15" hidden="true" customHeight="false" outlineLevel="0" collapsed="false">
      <c r="A19" s="180" t="n">
        <v>10</v>
      </c>
      <c r="B19" s="204" t="s">
        <v>208</v>
      </c>
      <c r="C19" s="205" t="n">
        <f aca="false">C18-C17</f>
        <v>3</v>
      </c>
      <c r="D19" s="205" t="n">
        <f aca="false">D18-D17</f>
        <v>-48</v>
      </c>
      <c r="E19" s="205" t="n">
        <f aca="false">E18-E17</f>
        <v>-43</v>
      </c>
      <c r="F19" s="205" t="n">
        <f aca="false">F18-F17</f>
        <v>-88</v>
      </c>
      <c r="G19" s="205"/>
      <c r="H19" s="205" t="n">
        <f aca="false">H18-H17</f>
        <v>-33</v>
      </c>
      <c r="I19" s="206" t="n">
        <f aca="false">I18-I17</f>
        <v>10</v>
      </c>
      <c r="J19" s="205" t="n">
        <f aca="false">J18-J17</f>
        <v>40</v>
      </c>
      <c r="K19" s="205" t="n">
        <f aca="false">K18-K17</f>
        <v>50</v>
      </c>
      <c r="L19" s="205"/>
      <c r="M19" s="205"/>
      <c r="N19" s="205" t="n">
        <f aca="false">N18-N17</f>
        <v>-59</v>
      </c>
      <c r="O19" s="207" t="n">
        <f aca="false">O18-O17</f>
        <v>-130</v>
      </c>
      <c r="P19" s="205" t="n">
        <f aca="false">P18-P17</f>
        <v>-7</v>
      </c>
      <c r="Q19" s="205" t="n">
        <f aca="false">Q18-Q17</f>
        <v>-25</v>
      </c>
      <c r="R19" s="205" t="n">
        <f aca="false">R18-R17</f>
        <v>53</v>
      </c>
      <c r="S19" s="205" t="n">
        <f aca="false">S18-S17</f>
        <v>-30</v>
      </c>
      <c r="T19" s="208" t="n">
        <f aca="false">T18-T17</f>
        <v>-9</v>
      </c>
      <c r="U19" s="209"/>
      <c r="V19" s="209"/>
      <c r="W19" s="209"/>
      <c r="X19" s="205" t="n">
        <f aca="false">X18-X17</f>
        <v>46</v>
      </c>
      <c r="Y19" s="205" t="n">
        <f aca="false">Y18-Y17</f>
        <v>-55</v>
      </c>
      <c r="Z19" s="210" t="n">
        <f aca="false">Z18-Z17</f>
        <v>-9</v>
      </c>
      <c r="AD19" s="204"/>
    </row>
    <row r="20" s="83" customFormat="true" ht="15" hidden="true" customHeight="false" outlineLevel="0" collapsed="false">
      <c r="A20" s="180"/>
      <c r="B20" s="204"/>
      <c r="C20" s="205"/>
      <c r="D20" s="205"/>
      <c r="E20" s="205"/>
      <c r="F20" s="205"/>
      <c r="G20" s="205"/>
      <c r="H20" s="205"/>
      <c r="I20" s="206"/>
      <c r="J20" s="205"/>
      <c r="K20" s="205"/>
      <c r="L20" s="205"/>
      <c r="M20" s="205"/>
      <c r="N20" s="205"/>
      <c r="O20" s="207"/>
      <c r="P20" s="205"/>
      <c r="Q20" s="205"/>
      <c r="R20" s="205"/>
      <c r="S20" s="205"/>
      <c r="T20" s="208"/>
      <c r="U20" s="209"/>
      <c r="V20" s="209"/>
      <c r="W20" s="209"/>
      <c r="X20" s="205"/>
      <c r="Y20" s="205"/>
      <c r="Z20" s="210"/>
      <c r="AD20" s="204"/>
    </row>
    <row r="21" s="83" customFormat="true" ht="15" hidden="true" customHeight="false" outlineLevel="0" collapsed="false">
      <c r="A21" s="180"/>
      <c r="B21" s="204" t="s">
        <v>209</v>
      </c>
      <c r="C21" s="205" t="n">
        <v>160</v>
      </c>
      <c r="D21" s="205" t="n">
        <v>240</v>
      </c>
      <c r="E21" s="205" t="n">
        <v>700</v>
      </c>
      <c r="F21" s="205" t="n">
        <f aca="false">SUM(C21:E21)</f>
        <v>1100</v>
      </c>
      <c r="G21" s="213" t="n">
        <f aca="false">IF(F18=0,"--",E21/F18)</f>
        <v>0.664767331433998</v>
      </c>
      <c r="H21" s="205" t="n">
        <v>80</v>
      </c>
      <c r="I21" s="206" t="n">
        <v>100</v>
      </c>
      <c r="J21" s="205" t="n">
        <v>180</v>
      </c>
      <c r="K21" s="205" t="n">
        <f aca="false">I21+J21</f>
        <v>280</v>
      </c>
      <c r="L21" s="205"/>
      <c r="M21" s="213" t="n">
        <f aca="false">IF(K18=0,"--",J21/K18)</f>
        <v>0.684410646387833</v>
      </c>
      <c r="N21" s="205" t="n">
        <v>290</v>
      </c>
      <c r="O21" s="207" t="n">
        <f aca="false">F21+H21+K21+N21</f>
        <v>1750</v>
      </c>
      <c r="P21" s="205" t="n">
        <v>897</v>
      </c>
      <c r="Q21" s="205" t="n">
        <v>57</v>
      </c>
      <c r="R21" s="205" t="n">
        <v>327</v>
      </c>
      <c r="S21" s="205" t="n">
        <v>164</v>
      </c>
      <c r="T21" s="208" t="n">
        <f aca="false">SUM(P21:S21)</f>
        <v>1445</v>
      </c>
      <c r="U21" s="209"/>
      <c r="V21" s="209"/>
      <c r="W21" s="209"/>
      <c r="X21" s="205" t="n">
        <f aca="false">P21+R21</f>
        <v>1224</v>
      </c>
      <c r="Y21" s="205" t="n">
        <f aca="false">Q21+S21</f>
        <v>221</v>
      </c>
      <c r="Z21" s="210" t="n">
        <f aca="false">X21+Y21</f>
        <v>1445</v>
      </c>
      <c r="AA21" s="211" t="n">
        <f aca="false">P21/F21</f>
        <v>0.815454545454545</v>
      </c>
      <c r="AB21" s="211" t="n">
        <f aca="false">Q21/H21</f>
        <v>0.7125</v>
      </c>
      <c r="AC21" s="211" t="n">
        <f aca="false">R21/K21</f>
        <v>1.16785714285714</v>
      </c>
      <c r="AD21" s="212" t="n">
        <f aca="false">S21/N21</f>
        <v>0.56551724137931</v>
      </c>
    </row>
    <row r="22" s="83" customFormat="true" ht="15" hidden="true" customHeight="false" outlineLevel="0" collapsed="false">
      <c r="A22" s="180"/>
      <c r="B22" s="204" t="s">
        <v>210</v>
      </c>
      <c r="C22" s="205" t="n">
        <v>142</v>
      </c>
      <c r="D22" s="205" t="n">
        <v>261</v>
      </c>
      <c r="E22" s="205" t="n">
        <v>714</v>
      </c>
      <c r="F22" s="205" t="n">
        <f aca="false">SUM(C22:E22)</f>
        <v>1117</v>
      </c>
      <c r="G22" s="213" t="n">
        <f aca="false">IF(F18=0,"--",E22/F18)</f>
        <v>0.678062678062678</v>
      </c>
      <c r="H22" s="205" t="n">
        <v>54</v>
      </c>
      <c r="I22" s="206" t="n">
        <v>106</v>
      </c>
      <c r="J22" s="205" t="n">
        <v>192</v>
      </c>
      <c r="K22" s="205" t="n">
        <f aca="false">I22+J22</f>
        <v>298</v>
      </c>
      <c r="L22" s="205"/>
      <c r="M22" s="213" t="n">
        <f aca="false">IF(K18=0,"--",J22/K18)</f>
        <v>0.730038022813688</v>
      </c>
      <c r="N22" s="205" t="n">
        <v>260</v>
      </c>
      <c r="O22" s="207" t="n">
        <f aca="false">F22+H22+K22+N22</f>
        <v>1729</v>
      </c>
      <c r="P22" s="205" t="n">
        <v>936</v>
      </c>
      <c r="Q22" s="205" t="n">
        <v>43</v>
      </c>
      <c r="R22" s="205" t="n">
        <v>331</v>
      </c>
      <c r="S22" s="205" t="n">
        <v>159</v>
      </c>
      <c r="T22" s="208" t="n">
        <f aca="false">SUM(P22:S22)</f>
        <v>1469</v>
      </c>
      <c r="U22" s="209"/>
      <c r="V22" s="209"/>
      <c r="W22" s="209"/>
      <c r="X22" s="205" t="n">
        <f aca="false">P22+R22</f>
        <v>1267</v>
      </c>
      <c r="Y22" s="205" t="n">
        <f aca="false">Q22+S22</f>
        <v>202</v>
      </c>
      <c r="Z22" s="210" t="n">
        <f aca="false">X22+Y22</f>
        <v>1469</v>
      </c>
      <c r="AA22" s="211" t="n">
        <f aca="false">P22/F22</f>
        <v>0.837958818263205</v>
      </c>
      <c r="AB22" s="211" t="n">
        <f aca="false">Q22/H22</f>
        <v>0.796296296296296</v>
      </c>
      <c r="AC22" s="211" t="n">
        <f aca="false">R22/K22</f>
        <v>1.11073825503356</v>
      </c>
      <c r="AD22" s="212" t="n">
        <f aca="false">S22/N22</f>
        <v>0.611538461538462</v>
      </c>
    </row>
    <row r="23" s="83" customFormat="true" ht="15" hidden="true" customHeight="false" outlineLevel="0" collapsed="false">
      <c r="A23" s="180"/>
      <c r="B23" s="204" t="s">
        <v>211</v>
      </c>
      <c r="C23" s="205" t="n">
        <f aca="false">C22-C21</f>
        <v>-18</v>
      </c>
      <c r="D23" s="205" t="n">
        <f aca="false">D22-D21</f>
        <v>21</v>
      </c>
      <c r="E23" s="205" t="n">
        <f aca="false">E22-E21</f>
        <v>14</v>
      </c>
      <c r="F23" s="205" t="n">
        <f aca="false">F22-F21</f>
        <v>17</v>
      </c>
      <c r="G23" s="205"/>
      <c r="H23" s="205" t="n">
        <f aca="false">H22-H21</f>
        <v>-26</v>
      </c>
      <c r="I23" s="206" t="n">
        <f aca="false">I22-I21</f>
        <v>6</v>
      </c>
      <c r="J23" s="205" t="n">
        <f aca="false">J22-J21</f>
        <v>12</v>
      </c>
      <c r="K23" s="205" t="n">
        <f aca="false">K22-K21</f>
        <v>18</v>
      </c>
      <c r="L23" s="205"/>
      <c r="M23" s="205"/>
      <c r="N23" s="205" t="n">
        <f aca="false">N22-N21</f>
        <v>-30</v>
      </c>
      <c r="O23" s="207" t="n">
        <f aca="false">O22-O21</f>
        <v>-21</v>
      </c>
      <c r="P23" s="205" t="n">
        <f aca="false">P22-P21</f>
        <v>39</v>
      </c>
      <c r="Q23" s="205" t="n">
        <f aca="false">Q22-Q21</f>
        <v>-14</v>
      </c>
      <c r="R23" s="205" t="n">
        <f aca="false">R22-R21</f>
        <v>4</v>
      </c>
      <c r="S23" s="205" t="n">
        <f aca="false">S22-S21</f>
        <v>-5</v>
      </c>
      <c r="T23" s="208" t="n">
        <f aca="false">T22-T21</f>
        <v>24</v>
      </c>
      <c r="U23" s="209"/>
      <c r="V23" s="209"/>
      <c r="W23" s="209"/>
      <c r="X23" s="205" t="n">
        <f aca="false">X22-X21</f>
        <v>43</v>
      </c>
      <c r="Y23" s="205" t="n">
        <f aca="false">Y22-Y21</f>
        <v>-19</v>
      </c>
      <c r="Z23" s="210" t="n">
        <f aca="false">Z22-Z21</f>
        <v>24</v>
      </c>
      <c r="AD23" s="204"/>
    </row>
    <row r="24" s="83" customFormat="true" ht="15" hidden="true" customHeight="false" outlineLevel="0" collapsed="false">
      <c r="A24" s="180"/>
      <c r="B24" s="204"/>
      <c r="C24" s="205"/>
      <c r="D24" s="205"/>
      <c r="E24" s="205"/>
      <c r="F24" s="205"/>
      <c r="G24" s="205"/>
      <c r="H24" s="205"/>
      <c r="I24" s="206"/>
      <c r="J24" s="205"/>
      <c r="K24" s="205"/>
      <c r="L24" s="205"/>
      <c r="M24" s="205"/>
      <c r="N24" s="205"/>
      <c r="O24" s="207"/>
      <c r="P24" s="205"/>
      <c r="Q24" s="205"/>
      <c r="R24" s="205"/>
      <c r="S24" s="205"/>
      <c r="T24" s="208"/>
      <c r="U24" s="209"/>
      <c r="V24" s="209"/>
      <c r="W24" s="209"/>
      <c r="X24" s="205"/>
      <c r="Y24" s="205"/>
      <c r="Z24" s="210"/>
      <c r="AD24" s="204"/>
    </row>
    <row r="25" s="83" customFormat="true" ht="15" hidden="true" customHeight="false" outlineLevel="0" collapsed="false">
      <c r="A25" s="180"/>
      <c r="B25" s="204" t="s">
        <v>212</v>
      </c>
      <c r="C25" s="205" t="n">
        <v>145</v>
      </c>
      <c r="D25" s="205" t="n">
        <v>225</v>
      </c>
      <c r="E25" s="205" t="n">
        <v>722</v>
      </c>
      <c r="F25" s="205" t="n">
        <f aca="false">SUM(C25:E25)</f>
        <v>1092</v>
      </c>
      <c r="G25" s="213" t="n">
        <f aca="false">IF(F22=0,"--",E25/F22)</f>
        <v>0.646374216651746</v>
      </c>
      <c r="H25" s="205" t="n">
        <v>80</v>
      </c>
      <c r="I25" s="206" t="n">
        <v>112</v>
      </c>
      <c r="J25" s="205" t="n">
        <v>206</v>
      </c>
      <c r="K25" s="205" t="n">
        <f aca="false">I25+J25</f>
        <v>318</v>
      </c>
      <c r="L25" s="205"/>
      <c r="M25" s="213" t="n">
        <f aca="false">IF(K22=0,"--",J25/K22)</f>
        <v>0.691275167785235</v>
      </c>
      <c r="N25" s="205" t="n">
        <v>285</v>
      </c>
      <c r="O25" s="207" t="n">
        <f aca="false">F25+H25+K25+N25</f>
        <v>1775</v>
      </c>
      <c r="P25" s="205" t="n">
        <v>922</v>
      </c>
      <c r="Q25" s="205" t="n">
        <v>50</v>
      </c>
      <c r="R25" s="205" t="n">
        <v>363</v>
      </c>
      <c r="S25" s="205" t="n">
        <v>170</v>
      </c>
      <c r="T25" s="208" t="n">
        <f aca="false">SUM(P25:S25)</f>
        <v>1505</v>
      </c>
      <c r="U25" s="209"/>
      <c r="V25" s="209"/>
      <c r="W25" s="209"/>
      <c r="X25" s="205" t="n">
        <f aca="false">P25+R25</f>
        <v>1285</v>
      </c>
      <c r="Y25" s="205" t="n">
        <f aca="false">Q25+S25</f>
        <v>220</v>
      </c>
      <c r="Z25" s="210" t="n">
        <f aca="false">X25+Y25</f>
        <v>1505</v>
      </c>
      <c r="AA25" s="211" t="n">
        <f aca="false">P25/F25</f>
        <v>0.844322344322344</v>
      </c>
      <c r="AB25" s="211" t="n">
        <f aca="false">Q25/H25</f>
        <v>0.625</v>
      </c>
      <c r="AC25" s="211" t="n">
        <f aca="false">R25/K25</f>
        <v>1.14150943396226</v>
      </c>
      <c r="AD25" s="212" t="n">
        <f aca="false">S25/N25</f>
        <v>0.596491228070175</v>
      </c>
    </row>
    <row r="26" s="83" customFormat="true" ht="15" hidden="true" customHeight="false" outlineLevel="0" collapsed="false">
      <c r="A26" s="180"/>
      <c r="B26" s="204" t="s">
        <v>213</v>
      </c>
      <c r="C26" s="205" t="n">
        <v>132</v>
      </c>
      <c r="D26" s="205" t="n">
        <v>245</v>
      </c>
      <c r="E26" s="205" t="n">
        <v>742</v>
      </c>
      <c r="F26" s="205" t="n">
        <f aca="false">SUM(C26:E26)</f>
        <v>1119</v>
      </c>
      <c r="G26" s="213" t="n">
        <f aca="false">IF(F22=0,"--",E26/F22)</f>
        <v>0.664279319606088</v>
      </c>
      <c r="H26" s="205" t="n">
        <v>66</v>
      </c>
      <c r="I26" s="206" t="n">
        <v>90</v>
      </c>
      <c r="J26" s="205" t="n">
        <v>200</v>
      </c>
      <c r="K26" s="205" t="n">
        <f aca="false">I26+J26</f>
        <v>290</v>
      </c>
      <c r="L26" s="205"/>
      <c r="M26" s="213" t="n">
        <f aca="false">IF(K22=0,"--",J26/K22)</f>
        <v>0.671140939597316</v>
      </c>
      <c r="N26" s="205" t="n">
        <v>290</v>
      </c>
      <c r="O26" s="207" t="n">
        <f aca="false">F26+H26+K26+N26</f>
        <v>1765</v>
      </c>
      <c r="P26" s="205" t="n">
        <v>918</v>
      </c>
      <c r="Q26" s="205" t="n">
        <v>41</v>
      </c>
      <c r="R26" s="205" t="n">
        <v>321</v>
      </c>
      <c r="S26" s="205" t="n">
        <v>169</v>
      </c>
      <c r="T26" s="208" t="n">
        <f aca="false">SUM(P26:S26)</f>
        <v>1449</v>
      </c>
      <c r="U26" s="209"/>
      <c r="V26" s="209"/>
      <c r="W26" s="209"/>
      <c r="X26" s="205" t="n">
        <f aca="false">P26+R26</f>
        <v>1239</v>
      </c>
      <c r="Y26" s="205" t="n">
        <f aca="false">Q26+S26</f>
        <v>210</v>
      </c>
      <c r="Z26" s="210" t="n">
        <f aca="false">X26+Y26</f>
        <v>1449</v>
      </c>
      <c r="AA26" s="211" t="n">
        <f aca="false">P26/F26</f>
        <v>0.820375335120643</v>
      </c>
      <c r="AB26" s="211" t="n">
        <f aca="false">Q26/H26</f>
        <v>0.621212121212121</v>
      </c>
      <c r="AC26" s="211" t="n">
        <f aca="false">R26/K26</f>
        <v>1.10689655172414</v>
      </c>
      <c r="AD26" s="212" t="n">
        <f aca="false">S26/N26</f>
        <v>0.582758620689655</v>
      </c>
    </row>
    <row r="27" s="83" customFormat="true" ht="15" hidden="true" customHeight="false" outlineLevel="0" collapsed="false">
      <c r="A27" s="180"/>
      <c r="B27" s="204" t="s">
        <v>214</v>
      </c>
      <c r="C27" s="205" t="n">
        <f aca="false">C26-C25</f>
        <v>-13</v>
      </c>
      <c r="D27" s="205" t="n">
        <f aca="false">D26-D25</f>
        <v>20</v>
      </c>
      <c r="E27" s="205" t="n">
        <f aca="false">E26-E25</f>
        <v>20</v>
      </c>
      <c r="F27" s="205" t="n">
        <f aca="false">F26-F25</f>
        <v>27</v>
      </c>
      <c r="G27" s="205"/>
      <c r="H27" s="205" t="n">
        <f aca="false">H26-H25</f>
        <v>-14</v>
      </c>
      <c r="I27" s="206" t="n">
        <f aca="false">I26-I25</f>
        <v>-22</v>
      </c>
      <c r="J27" s="205" t="n">
        <f aca="false">J26-J25</f>
        <v>-6</v>
      </c>
      <c r="K27" s="205" t="n">
        <f aca="false">K26-K25</f>
        <v>-28</v>
      </c>
      <c r="L27" s="205"/>
      <c r="M27" s="205"/>
      <c r="N27" s="205" t="n">
        <f aca="false">N26-N25</f>
        <v>5</v>
      </c>
      <c r="O27" s="207" t="n">
        <f aca="false">O26-O25</f>
        <v>-10</v>
      </c>
      <c r="P27" s="205" t="n">
        <f aca="false">P26-P25</f>
        <v>-4</v>
      </c>
      <c r="Q27" s="205" t="n">
        <f aca="false">Q26-Q25</f>
        <v>-9</v>
      </c>
      <c r="R27" s="205" t="n">
        <f aca="false">R26-R25</f>
        <v>-42</v>
      </c>
      <c r="S27" s="205" t="n">
        <f aca="false">S26-S25</f>
        <v>-1</v>
      </c>
      <c r="T27" s="208" t="n">
        <f aca="false">T26-T25</f>
        <v>-56</v>
      </c>
      <c r="U27" s="209"/>
      <c r="V27" s="209"/>
      <c r="W27" s="209"/>
      <c r="X27" s="205" t="n">
        <f aca="false">X26-X25</f>
        <v>-46</v>
      </c>
      <c r="Y27" s="205" t="n">
        <f aca="false">Y26-Y25</f>
        <v>-10</v>
      </c>
      <c r="Z27" s="210" t="n">
        <f aca="false">Z26-Z25</f>
        <v>-56</v>
      </c>
      <c r="AD27" s="204"/>
    </row>
    <row r="28" s="83" customFormat="true" ht="15" hidden="true" customHeight="false" outlineLevel="0" collapsed="false">
      <c r="A28" s="180"/>
      <c r="B28" s="204"/>
      <c r="C28" s="205"/>
      <c r="D28" s="205"/>
      <c r="E28" s="205"/>
      <c r="F28" s="205"/>
      <c r="G28" s="205"/>
      <c r="H28" s="205"/>
      <c r="I28" s="206"/>
      <c r="J28" s="205"/>
      <c r="K28" s="205"/>
      <c r="L28" s="205"/>
      <c r="M28" s="205"/>
      <c r="N28" s="205"/>
      <c r="O28" s="207"/>
      <c r="P28" s="205"/>
      <c r="Q28" s="205"/>
      <c r="R28" s="205"/>
      <c r="S28" s="205"/>
      <c r="T28" s="208"/>
      <c r="U28" s="209"/>
      <c r="V28" s="209"/>
      <c r="W28" s="209"/>
      <c r="X28" s="205"/>
      <c r="Y28" s="205"/>
      <c r="Z28" s="210"/>
      <c r="AD28" s="204"/>
    </row>
    <row r="29" s="83" customFormat="true" ht="15" hidden="true" customHeight="false" outlineLevel="0" collapsed="false">
      <c r="A29" s="219" t="n">
        <v>1</v>
      </c>
      <c r="B29" s="220" t="s">
        <v>215</v>
      </c>
      <c r="C29" s="221" t="n">
        <v>175</v>
      </c>
      <c r="D29" s="222" t="n">
        <v>270</v>
      </c>
      <c r="E29" s="222" t="n">
        <v>680</v>
      </c>
      <c r="F29" s="222" t="n">
        <f aca="false">SUM(C29:E29)</f>
        <v>1125</v>
      </c>
      <c r="G29" s="223" t="n">
        <f aca="false">IF(F26=0,"--",E29/F26)</f>
        <v>0.607685433422699</v>
      </c>
      <c r="H29" s="222" t="n">
        <v>110</v>
      </c>
      <c r="I29" s="221"/>
      <c r="J29" s="222"/>
      <c r="K29" s="222" t="n">
        <v>305</v>
      </c>
      <c r="L29" s="222"/>
      <c r="M29" s="213" t="n">
        <f aca="false">IF(K26=0,"--",J29/K26)</f>
        <v>0</v>
      </c>
      <c r="N29" s="222" t="n">
        <v>315</v>
      </c>
      <c r="O29" s="224" t="n">
        <f aca="false">F29+H29+K29+N29</f>
        <v>1855</v>
      </c>
      <c r="P29" s="222"/>
      <c r="Q29" s="222"/>
      <c r="R29" s="222"/>
      <c r="S29" s="222"/>
      <c r="T29" s="225" t="n">
        <v>1563</v>
      </c>
      <c r="U29" s="226"/>
      <c r="V29" s="226"/>
      <c r="W29" s="226"/>
      <c r="X29" s="222"/>
      <c r="Y29" s="222"/>
      <c r="Z29" s="227" t="n">
        <f aca="false">T29</f>
        <v>1563</v>
      </c>
      <c r="AA29" s="220"/>
      <c r="AB29" s="220"/>
      <c r="AC29" s="220"/>
      <c r="AD29" s="228"/>
    </row>
    <row r="30" s="83" customFormat="true" ht="15" hidden="true" customHeight="false" outlineLevel="0" collapsed="false">
      <c r="A30" s="180" t="n">
        <v>2</v>
      </c>
      <c r="B30" s="83" t="s">
        <v>216</v>
      </c>
      <c r="C30" s="206" t="n">
        <v>195</v>
      </c>
      <c r="D30" s="205" t="n">
        <v>250</v>
      </c>
      <c r="E30" s="205" t="n">
        <v>720</v>
      </c>
      <c r="F30" s="205" t="n">
        <f aca="false">SUM(C30:E30)</f>
        <v>1165</v>
      </c>
      <c r="G30" s="213" t="n">
        <f aca="false">IF(F26=0,"--",E30/F26)</f>
        <v>0.64343163538874</v>
      </c>
      <c r="H30" s="205" t="n">
        <v>70</v>
      </c>
      <c r="I30" s="206" t="n">
        <v>95</v>
      </c>
      <c r="J30" s="205" t="n">
        <v>195</v>
      </c>
      <c r="K30" s="205" t="n">
        <f aca="false">I30+J30</f>
        <v>290</v>
      </c>
      <c r="L30" s="205"/>
      <c r="M30" s="213" t="n">
        <f aca="false">IF(K26=0,"--",J30/K26)</f>
        <v>0.672413793103448</v>
      </c>
      <c r="N30" s="205" t="n">
        <v>330</v>
      </c>
      <c r="O30" s="207" t="n">
        <f aca="false">F30+H30+K30+N30</f>
        <v>1855</v>
      </c>
      <c r="P30" s="205" t="n">
        <v>956</v>
      </c>
      <c r="Q30" s="205" t="n">
        <v>43</v>
      </c>
      <c r="R30" s="205" t="n">
        <v>321</v>
      </c>
      <c r="S30" s="205" t="n">
        <v>192</v>
      </c>
      <c r="T30" s="208" t="n">
        <f aca="false">SUM(P30:S30)</f>
        <v>1512</v>
      </c>
      <c r="U30" s="209"/>
      <c r="V30" s="209"/>
      <c r="W30" s="209"/>
      <c r="X30" s="205" t="n">
        <f aca="false">P30+R30</f>
        <v>1277</v>
      </c>
      <c r="Y30" s="205" t="n">
        <f aca="false">Q30+S30</f>
        <v>235</v>
      </c>
      <c r="Z30" s="210" t="n">
        <f aca="false">X30+Y30</f>
        <v>1512</v>
      </c>
      <c r="AA30" s="211" t="n">
        <f aca="false">P30/F30</f>
        <v>0.820600858369099</v>
      </c>
      <c r="AB30" s="211" t="n">
        <f aca="false">Q30/H30</f>
        <v>0.614285714285714</v>
      </c>
      <c r="AC30" s="211" t="n">
        <f aca="false">R30/K30</f>
        <v>1.10689655172414</v>
      </c>
      <c r="AD30" s="212" t="n">
        <f aca="false">S30/N30</f>
        <v>0.581818181818182</v>
      </c>
    </row>
    <row r="31" s="83" customFormat="true" ht="15" hidden="true" customHeight="false" outlineLevel="0" collapsed="false">
      <c r="A31" s="180" t="n">
        <v>3</v>
      </c>
      <c r="B31" s="83" t="s">
        <v>217</v>
      </c>
      <c r="C31" s="206" t="n">
        <v>181</v>
      </c>
      <c r="D31" s="205" t="n">
        <v>214</v>
      </c>
      <c r="E31" s="205" t="n">
        <v>725</v>
      </c>
      <c r="F31" s="205" t="n">
        <f aca="false">SUM(C31:E31)</f>
        <v>1120</v>
      </c>
      <c r="G31" s="213" t="n">
        <f aca="false">IF(F26=0,"--",E31/F26)</f>
        <v>0.647899910634495</v>
      </c>
      <c r="H31" s="205" t="n">
        <v>46</v>
      </c>
      <c r="I31" s="206" t="n">
        <v>82</v>
      </c>
      <c r="J31" s="205" t="n">
        <v>195</v>
      </c>
      <c r="K31" s="205" t="n">
        <f aca="false">I31+J31</f>
        <v>277</v>
      </c>
      <c r="L31" s="205"/>
      <c r="M31" s="213" t="n">
        <f aca="false">IF(K26=0,"--",J31/K26)</f>
        <v>0.672413793103448</v>
      </c>
      <c r="N31" s="205" t="n">
        <v>306</v>
      </c>
      <c r="O31" s="207" t="n">
        <f aca="false">F31+H31+K31+N31</f>
        <v>1749</v>
      </c>
      <c r="P31" s="205" t="n">
        <v>902</v>
      </c>
      <c r="Q31" s="205" t="n">
        <v>40</v>
      </c>
      <c r="R31" s="205" t="n">
        <v>306</v>
      </c>
      <c r="S31" s="205" t="n">
        <v>171</v>
      </c>
      <c r="T31" s="208" t="n">
        <f aca="false">SUM(P31:S31)</f>
        <v>1419</v>
      </c>
      <c r="U31" s="209"/>
      <c r="V31" s="209"/>
      <c r="W31" s="209"/>
      <c r="X31" s="205" t="n">
        <f aca="false">P31+R31</f>
        <v>1208</v>
      </c>
      <c r="Y31" s="205" t="n">
        <f aca="false">Q31+S31</f>
        <v>211</v>
      </c>
      <c r="Z31" s="210" t="n">
        <f aca="false">X31+Y31</f>
        <v>1419</v>
      </c>
      <c r="AA31" s="211" t="n">
        <f aca="false">P31/F31</f>
        <v>0.805357142857143</v>
      </c>
      <c r="AB31" s="211" t="n">
        <f aca="false">Q31/H31</f>
        <v>0.869565217391304</v>
      </c>
      <c r="AC31" s="211" t="n">
        <f aca="false">R31/K31</f>
        <v>1.10469314079422</v>
      </c>
      <c r="AD31" s="212" t="n">
        <f aca="false">S31/N31</f>
        <v>0.558823529411765</v>
      </c>
    </row>
    <row r="32" s="83" customFormat="true" ht="15" hidden="true" customHeight="false" outlineLevel="0" collapsed="false">
      <c r="A32" s="180" t="n">
        <v>4</v>
      </c>
      <c r="B32" s="83" t="s">
        <v>218</v>
      </c>
      <c r="C32" s="206" t="n">
        <f aca="false">C31-C30</f>
        <v>-14</v>
      </c>
      <c r="D32" s="205" t="n">
        <f aca="false">D31-D30</f>
        <v>-36</v>
      </c>
      <c r="E32" s="205" t="n">
        <f aca="false">E31-E30</f>
        <v>5</v>
      </c>
      <c r="F32" s="205" t="n">
        <f aca="false">F31-F30</f>
        <v>-45</v>
      </c>
      <c r="G32" s="205"/>
      <c r="H32" s="205" t="n">
        <f aca="false">H31-H30</f>
        <v>-24</v>
      </c>
      <c r="I32" s="206" t="n">
        <f aca="false">I31-I30</f>
        <v>-13</v>
      </c>
      <c r="J32" s="205" t="n">
        <f aca="false">J31-J30</f>
        <v>0</v>
      </c>
      <c r="K32" s="205" t="n">
        <f aca="false">K31-K30</f>
        <v>-13</v>
      </c>
      <c r="L32" s="205"/>
      <c r="M32" s="205"/>
      <c r="N32" s="205" t="n">
        <f aca="false">N31-N30</f>
        <v>-24</v>
      </c>
      <c r="O32" s="207" t="n">
        <f aca="false">O31-O30</f>
        <v>-106</v>
      </c>
      <c r="P32" s="205" t="n">
        <f aca="false">P31-P30</f>
        <v>-54</v>
      </c>
      <c r="Q32" s="205" t="n">
        <f aca="false">Q31-Q30</f>
        <v>-3</v>
      </c>
      <c r="R32" s="205" t="n">
        <f aca="false">R31-R30</f>
        <v>-15</v>
      </c>
      <c r="S32" s="205" t="n">
        <f aca="false">S31-S30</f>
        <v>-21</v>
      </c>
      <c r="T32" s="208" t="n">
        <f aca="false">T31-T30</f>
        <v>-93</v>
      </c>
      <c r="U32" s="209"/>
      <c r="V32" s="209"/>
      <c r="W32" s="209"/>
      <c r="X32" s="205" t="n">
        <f aca="false">X31-X30</f>
        <v>-69</v>
      </c>
      <c r="Y32" s="205" t="n">
        <f aca="false">Y31-Y30</f>
        <v>-24</v>
      </c>
      <c r="Z32" s="210" t="n">
        <f aca="false">Z31-Z30</f>
        <v>-93</v>
      </c>
      <c r="AA32" s="211"/>
      <c r="AB32" s="211"/>
      <c r="AC32" s="211"/>
      <c r="AD32" s="212"/>
    </row>
    <row r="33" s="83" customFormat="true" ht="15" hidden="true" customHeight="false" outlineLevel="0" collapsed="false">
      <c r="A33" s="180"/>
      <c r="C33" s="206"/>
      <c r="D33" s="205"/>
      <c r="E33" s="205"/>
      <c r="F33" s="205"/>
      <c r="G33" s="213"/>
      <c r="H33" s="205"/>
      <c r="I33" s="206"/>
      <c r="J33" s="205"/>
      <c r="K33" s="205"/>
      <c r="L33" s="205"/>
      <c r="M33" s="213"/>
      <c r="N33" s="205"/>
      <c r="O33" s="207"/>
      <c r="P33" s="205"/>
      <c r="Q33" s="205"/>
      <c r="R33" s="205"/>
      <c r="S33" s="205"/>
      <c r="T33" s="208"/>
      <c r="U33" s="209"/>
      <c r="V33" s="209"/>
      <c r="W33" s="209"/>
      <c r="X33" s="205"/>
      <c r="Y33" s="205"/>
      <c r="Z33" s="210"/>
      <c r="AA33" s="211"/>
      <c r="AB33" s="211"/>
      <c r="AC33" s="211"/>
      <c r="AD33" s="212"/>
    </row>
    <row r="34" s="83" customFormat="true" ht="15" hidden="true" customHeight="false" outlineLevel="0" collapsed="false">
      <c r="A34" s="229" t="n">
        <v>1</v>
      </c>
      <c r="B34" s="230" t="s">
        <v>219</v>
      </c>
      <c r="C34" s="231" t="n">
        <v>175</v>
      </c>
      <c r="D34" s="232" t="n">
        <v>270</v>
      </c>
      <c r="E34" s="232" t="n">
        <v>732</v>
      </c>
      <c r="F34" s="232" t="n">
        <f aca="false">SUM(C34:E34)</f>
        <v>1177</v>
      </c>
      <c r="G34" s="233" t="n">
        <f aca="false">IF(F31=0,"--",E34/F31)</f>
        <v>0.653571428571429</v>
      </c>
      <c r="H34" s="232" t="n">
        <v>110</v>
      </c>
      <c r="I34" s="231"/>
      <c r="J34" s="232"/>
      <c r="K34" s="232" t="n">
        <v>315</v>
      </c>
      <c r="L34" s="232"/>
      <c r="M34" s="232"/>
      <c r="N34" s="232" t="n">
        <v>315</v>
      </c>
      <c r="O34" s="224" t="n">
        <f aca="false">F34+H34+K34+N34</f>
        <v>1917</v>
      </c>
      <c r="P34" s="222"/>
      <c r="Q34" s="222"/>
      <c r="R34" s="222"/>
      <c r="S34" s="222"/>
      <c r="T34" s="225" t="n">
        <v>1617</v>
      </c>
      <c r="U34" s="222"/>
      <c r="V34" s="222"/>
      <c r="W34" s="227" t="n">
        <f aca="false">T34</f>
        <v>1617</v>
      </c>
      <c r="X34" s="222"/>
      <c r="Y34" s="222"/>
      <c r="Z34" s="227" t="n">
        <f aca="false">T34</f>
        <v>1617</v>
      </c>
      <c r="AA34" s="220"/>
      <c r="AB34" s="220"/>
      <c r="AC34" s="220"/>
      <c r="AD34" s="228"/>
    </row>
    <row r="35" s="83" customFormat="true" ht="15" hidden="true" customHeight="false" outlineLevel="0" collapsed="false">
      <c r="A35" s="234" t="n">
        <v>2</v>
      </c>
      <c r="B35" s="235" t="s">
        <v>220</v>
      </c>
      <c r="C35" s="236" t="n">
        <v>195</v>
      </c>
      <c r="D35" s="237" t="n">
        <v>250</v>
      </c>
      <c r="E35" s="237" t="n">
        <v>720</v>
      </c>
      <c r="F35" s="237" t="n">
        <f aca="false">SUM(C35:E35)</f>
        <v>1165</v>
      </c>
      <c r="G35" s="238" t="n">
        <f aca="false">IF(F31=0,"--",E35/F31)</f>
        <v>0.642857142857143</v>
      </c>
      <c r="H35" s="237" t="n">
        <v>70</v>
      </c>
      <c r="I35" s="236" t="n">
        <v>95</v>
      </c>
      <c r="J35" s="237" t="n">
        <v>195</v>
      </c>
      <c r="K35" s="237" t="n">
        <f aca="false">I35+J35</f>
        <v>290</v>
      </c>
      <c r="L35" s="237"/>
      <c r="M35" s="238" t="n">
        <f aca="false">IF(K31=0,"--",J35/K31)</f>
        <v>0.703971119133574</v>
      </c>
      <c r="N35" s="237" t="n">
        <v>330</v>
      </c>
      <c r="O35" s="207" t="n">
        <f aca="false">F35+H35+K35+N35</f>
        <v>1855</v>
      </c>
      <c r="P35" s="205" t="n">
        <v>956</v>
      </c>
      <c r="Q35" s="205" t="n">
        <v>43</v>
      </c>
      <c r="R35" s="205" t="n">
        <v>321</v>
      </c>
      <c r="S35" s="205" t="n">
        <v>192</v>
      </c>
      <c r="T35" s="208" t="n">
        <f aca="false">SUM(P35:S35)</f>
        <v>1512</v>
      </c>
      <c r="U35" s="205" t="n">
        <f aca="false">P35+Q35</f>
        <v>999</v>
      </c>
      <c r="V35" s="205" t="n">
        <f aca="false">R35+S35</f>
        <v>513</v>
      </c>
      <c r="W35" s="210" t="n">
        <f aca="false">U35+V35</f>
        <v>1512</v>
      </c>
      <c r="X35" s="205" t="n">
        <f aca="false">P35+R35</f>
        <v>1277</v>
      </c>
      <c r="Y35" s="205" t="n">
        <f aca="false">Q35+S35</f>
        <v>235</v>
      </c>
      <c r="Z35" s="210" t="n">
        <f aca="false">X35+Y35</f>
        <v>1512</v>
      </c>
      <c r="AA35" s="211" t="n">
        <f aca="false">P35/F35</f>
        <v>0.820600858369099</v>
      </c>
      <c r="AB35" s="211" t="n">
        <f aca="false">Q35/H35</f>
        <v>0.614285714285714</v>
      </c>
      <c r="AC35" s="211" t="n">
        <f aca="false">R35/K35</f>
        <v>1.10689655172414</v>
      </c>
      <c r="AD35" s="212" t="n">
        <f aca="false">S35/N35</f>
        <v>0.581818181818182</v>
      </c>
    </row>
    <row r="36" s="83" customFormat="true" ht="15" hidden="true" customHeight="false" outlineLevel="0" collapsed="false">
      <c r="A36" s="234" t="n">
        <v>3</v>
      </c>
      <c r="B36" s="235" t="s">
        <v>221</v>
      </c>
      <c r="C36" s="236" t="n">
        <v>201</v>
      </c>
      <c r="D36" s="237" t="n">
        <v>190</v>
      </c>
      <c r="E36" s="237" t="n">
        <v>752</v>
      </c>
      <c r="F36" s="237" t="n">
        <f aca="false">SUM(C36:E36)</f>
        <v>1143</v>
      </c>
      <c r="G36" s="238" t="n">
        <f aca="false">IF(F31=0,"--",E36/F31)</f>
        <v>0.671428571428571</v>
      </c>
      <c r="H36" s="237" t="n">
        <v>50</v>
      </c>
      <c r="I36" s="236" t="n">
        <v>108</v>
      </c>
      <c r="J36" s="237" t="n">
        <v>193</v>
      </c>
      <c r="K36" s="237" t="n">
        <f aca="false">I36+J36</f>
        <v>301</v>
      </c>
      <c r="L36" s="237"/>
      <c r="M36" s="238" t="n">
        <f aca="false">IF(K31=0,"--",J36/K31)</f>
        <v>0.696750902527076</v>
      </c>
      <c r="N36" s="237" t="n">
        <v>354</v>
      </c>
      <c r="O36" s="207" t="n">
        <f aca="false">F36+H36+K36+N36</f>
        <v>1848</v>
      </c>
      <c r="P36" s="205" t="n">
        <v>920</v>
      </c>
      <c r="Q36" s="205" t="n">
        <v>62</v>
      </c>
      <c r="R36" s="205" t="n">
        <v>311</v>
      </c>
      <c r="S36" s="205" t="n">
        <v>196</v>
      </c>
      <c r="T36" s="208" t="n">
        <f aca="false">SUM(P36:S36)</f>
        <v>1489</v>
      </c>
      <c r="U36" s="205" t="n">
        <f aca="false">P36+Q36</f>
        <v>982</v>
      </c>
      <c r="V36" s="205" t="n">
        <f aca="false">R36+S36</f>
        <v>507</v>
      </c>
      <c r="W36" s="210" t="n">
        <f aca="false">U36+V36</f>
        <v>1489</v>
      </c>
      <c r="X36" s="205" t="n">
        <f aca="false">P36+R36</f>
        <v>1231</v>
      </c>
      <c r="Y36" s="205" t="n">
        <f aca="false">Q36+S36</f>
        <v>258</v>
      </c>
      <c r="Z36" s="210" t="n">
        <f aca="false">X36+Y36</f>
        <v>1489</v>
      </c>
      <c r="AA36" s="211" t="n">
        <f aca="false">P36/F36</f>
        <v>0.804899387576553</v>
      </c>
      <c r="AB36" s="211" t="n">
        <f aca="false">Q36/H36</f>
        <v>1.24</v>
      </c>
      <c r="AC36" s="211" t="n">
        <f aca="false">R36/K36</f>
        <v>1.03322259136213</v>
      </c>
      <c r="AD36" s="212" t="n">
        <f aca="false">S36/N36</f>
        <v>0.553672316384181</v>
      </c>
    </row>
    <row r="37" s="83" customFormat="true" ht="15" hidden="true" customHeight="false" outlineLevel="0" collapsed="false">
      <c r="A37" s="234" t="n">
        <v>4</v>
      </c>
      <c r="B37" s="235" t="s">
        <v>222</v>
      </c>
      <c r="C37" s="236" t="n">
        <f aca="false">C36-C35</f>
        <v>6</v>
      </c>
      <c r="D37" s="237" t="n">
        <f aca="false">D36-D35</f>
        <v>-60</v>
      </c>
      <c r="E37" s="237" t="n">
        <f aca="false">E36-E35</f>
        <v>32</v>
      </c>
      <c r="F37" s="237" t="n">
        <f aca="false">F36-F35</f>
        <v>-22</v>
      </c>
      <c r="G37" s="237"/>
      <c r="H37" s="237" t="n">
        <f aca="false">H36-H35</f>
        <v>-20</v>
      </c>
      <c r="I37" s="236" t="n">
        <f aca="false">I36-I35</f>
        <v>13</v>
      </c>
      <c r="J37" s="237" t="n">
        <f aca="false">J36-J35</f>
        <v>-2</v>
      </c>
      <c r="K37" s="237" t="n">
        <f aca="false">K36-K35</f>
        <v>11</v>
      </c>
      <c r="L37" s="237"/>
      <c r="M37" s="237"/>
      <c r="N37" s="237" t="n">
        <f aca="false">N36-N35</f>
        <v>24</v>
      </c>
      <c r="O37" s="207" t="n">
        <f aca="false">O36-O35</f>
        <v>-7</v>
      </c>
      <c r="P37" s="205" t="n">
        <f aca="false">P36-P35</f>
        <v>-36</v>
      </c>
      <c r="Q37" s="205" t="n">
        <f aca="false">Q36-Q35</f>
        <v>19</v>
      </c>
      <c r="R37" s="205" t="n">
        <f aca="false">R36-R35</f>
        <v>-10</v>
      </c>
      <c r="S37" s="205" t="n">
        <f aca="false">S36-S35</f>
        <v>4</v>
      </c>
      <c r="T37" s="208" t="n">
        <f aca="false">SUM(P37:S37)</f>
        <v>-23</v>
      </c>
      <c r="U37" s="205" t="n">
        <f aca="false">P37+Q37</f>
        <v>-17</v>
      </c>
      <c r="V37" s="205" t="n">
        <f aca="false">R37+S37</f>
        <v>-6</v>
      </c>
      <c r="W37" s="210" t="n">
        <f aca="false">U37+V37</f>
        <v>-23</v>
      </c>
      <c r="X37" s="205" t="n">
        <f aca="false">X36-X35</f>
        <v>-46</v>
      </c>
      <c r="Y37" s="205" t="n">
        <f aca="false">Y36-Y35</f>
        <v>23</v>
      </c>
      <c r="Z37" s="210" t="n">
        <f aca="false">Z36-Z35</f>
        <v>-23</v>
      </c>
      <c r="AA37" s="211"/>
      <c r="AB37" s="211"/>
      <c r="AC37" s="211"/>
      <c r="AD37" s="212"/>
    </row>
    <row r="38" s="83" customFormat="true" ht="15" hidden="true" customHeight="false" outlineLevel="0" collapsed="false">
      <c r="A38" s="234"/>
      <c r="B38" s="235"/>
      <c r="C38" s="236"/>
      <c r="D38" s="237"/>
      <c r="E38" s="237"/>
      <c r="F38" s="237"/>
      <c r="G38" s="238"/>
      <c r="H38" s="237"/>
      <c r="I38" s="236"/>
      <c r="J38" s="237"/>
      <c r="K38" s="237"/>
      <c r="L38" s="237"/>
      <c r="M38" s="238"/>
      <c r="N38" s="237"/>
      <c r="O38" s="207"/>
      <c r="P38" s="205"/>
      <c r="Q38" s="205"/>
      <c r="R38" s="205"/>
      <c r="S38" s="205"/>
      <c r="T38" s="208"/>
      <c r="U38" s="205"/>
      <c r="V38" s="205"/>
      <c r="W38" s="210"/>
      <c r="X38" s="205"/>
      <c r="Y38" s="205"/>
      <c r="Z38" s="210"/>
      <c r="AA38" s="211"/>
      <c r="AB38" s="211"/>
      <c r="AC38" s="211"/>
      <c r="AD38" s="212"/>
    </row>
    <row r="39" s="83" customFormat="true" ht="15" hidden="true" customHeight="false" outlineLevel="0" collapsed="false">
      <c r="A39" s="229" t="n">
        <v>1</v>
      </c>
      <c r="B39" s="230" t="s">
        <v>223</v>
      </c>
      <c r="C39" s="231" t="n">
        <v>175</v>
      </c>
      <c r="D39" s="232" t="n">
        <v>270</v>
      </c>
      <c r="E39" s="232" t="n">
        <v>777</v>
      </c>
      <c r="F39" s="232" t="n">
        <f aca="false">SUM(C39:E39)</f>
        <v>1222</v>
      </c>
      <c r="G39" s="233" t="n">
        <f aca="false">IF(F36=0,"--",E39/F36)</f>
        <v>0.679790026246719</v>
      </c>
      <c r="H39" s="232" t="n">
        <v>110</v>
      </c>
      <c r="I39" s="231"/>
      <c r="J39" s="232"/>
      <c r="K39" s="232" t="n">
        <v>315</v>
      </c>
      <c r="L39" s="232"/>
      <c r="M39" s="232"/>
      <c r="N39" s="232" t="n">
        <v>315</v>
      </c>
      <c r="O39" s="224" t="n">
        <f aca="false">F39+H39+K39+N39</f>
        <v>1962</v>
      </c>
      <c r="P39" s="222"/>
      <c r="Q39" s="222"/>
      <c r="R39" s="222"/>
      <c r="S39" s="222"/>
      <c r="T39" s="225" t="n">
        <v>1655</v>
      </c>
      <c r="U39" s="222"/>
      <c r="V39" s="222"/>
      <c r="W39" s="227" t="n">
        <f aca="false">T39</f>
        <v>1655</v>
      </c>
      <c r="X39" s="222"/>
      <c r="Y39" s="222"/>
      <c r="Z39" s="227" t="n">
        <f aca="false">T39</f>
        <v>1655</v>
      </c>
      <c r="AA39" s="220"/>
      <c r="AB39" s="220"/>
      <c r="AC39" s="220"/>
      <c r="AD39" s="228"/>
    </row>
    <row r="40" s="83" customFormat="true" ht="15" hidden="true" customHeight="false" outlineLevel="0" collapsed="false">
      <c r="A40" s="234" t="n">
        <v>2</v>
      </c>
      <c r="B40" s="235" t="s">
        <v>224</v>
      </c>
      <c r="C40" s="236" t="n">
        <v>210</v>
      </c>
      <c r="D40" s="237" t="n">
        <v>235</v>
      </c>
      <c r="E40" s="237" t="n">
        <v>722</v>
      </c>
      <c r="F40" s="237" t="n">
        <f aca="false">SUM(C40:E40)</f>
        <v>1167</v>
      </c>
      <c r="G40" s="238" t="n">
        <f aca="false">IF(F36=0,"--",E40/F36)</f>
        <v>0.63167104111986</v>
      </c>
      <c r="H40" s="237" t="n">
        <v>100</v>
      </c>
      <c r="I40" s="236" t="n">
        <v>103</v>
      </c>
      <c r="J40" s="237" t="n">
        <v>195</v>
      </c>
      <c r="K40" s="237" t="n">
        <f aca="false">I40+J40</f>
        <v>298</v>
      </c>
      <c r="L40" s="237"/>
      <c r="M40" s="238" t="n">
        <f aca="false">IF(K36=0,"--",J40/K36)</f>
        <v>0.647840531561462</v>
      </c>
      <c r="N40" s="237" t="n">
        <v>330</v>
      </c>
      <c r="O40" s="207" t="n">
        <f aca="false">F40+H40+K40+N40</f>
        <v>1895</v>
      </c>
      <c r="P40" s="205" t="n">
        <v>940</v>
      </c>
      <c r="Q40" s="205" t="n">
        <v>86</v>
      </c>
      <c r="R40" s="205" t="n">
        <v>329</v>
      </c>
      <c r="S40" s="205" t="n">
        <v>185</v>
      </c>
      <c r="T40" s="208" t="n">
        <f aca="false">SUM(P40:S40)</f>
        <v>1540</v>
      </c>
      <c r="U40" s="205" t="n">
        <f aca="false">P40+Q40</f>
        <v>1026</v>
      </c>
      <c r="V40" s="205" t="n">
        <f aca="false">R40+S40</f>
        <v>514</v>
      </c>
      <c r="W40" s="210" t="n">
        <f aca="false">U40+V40</f>
        <v>1540</v>
      </c>
      <c r="X40" s="205" t="n">
        <f aca="false">P40+R40</f>
        <v>1269</v>
      </c>
      <c r="Y40" s="205" t="n">
        <f aca="false">Q40+S40</f>
        <v>271</v>
      </c>
      <c r="Z40" s="210" t="n">
        <f aca="false">X40+Y40</f>
        <v>1540</v>
      </c>
      <c r="AA40" s="211" t="n">
        <f aca="false">P40/F40</f>
        <v>0.805484147386461</v>
      </c>
      <c r="AB40" s="211" t="n">
        <f aca="false">Q40/H40</f>
        <v>0.86</v>
      </c>
      <c r="AC40" s="211" t="n">
        <f aca="false">R40/K40</f>
        <v>1.10402684563758</v>
      </c>
      <c r="AD40" s="212" t="n">
        <f aca="false">S40/N40</f>
        <v>0.560606060606061</v>
      </c>
    </row>
    <row r="41" s="83" customFormat="true" ht="15" hidden="true" customHeight="false" outlineLevel="0" collapsed="false">
      <c r="A41" s="234" t="n">
        <v>3</v>
      </c>
      <c r="B41" s="235" t="s">
        <v>225</v>
      </c>
      <c r="C41" s="236" t="n">
        <v>197</v>
      </c>
      <c r="D41" s="237" t="n">
        <v>192</v>
      </c>
      <c r="E41" s="237" t="n">
        <v>786</v>
      </c>
      <c r="F41" s="237" t="n">
        <f aca="false">SUM(C41:E41)</f>
        <v>1175</v>
      </c>
      <c r="G41" s="238" t="n">
        <f aca="false">IF(F36=0,"--",E41/F36)</f>
        <v>0.687664041994751</v>
      </c>
      <c r="H41" s="237" t="n">
        <v>137</v>
      </c>
      <c r="I41" s="236" t="n">
        <v>98</v>
      </c>
      <c r="J41" s="237" t="n">
        <v>192</v>
      </c>
      <c r="K41" s="237" t="n">
        <f aca="false">I41+J41</f>
        <v>290</v>
      </c>
      <c r="L41" s="237"/>
      <c r="M41" s="238" t="n">
        <f aca="false">IF(K36=0,"--",J41/K36)</f>
        <v>0.637873754152824</v>
      </c>
      <c r="N41" s="237" t="n">
        <v>307</v>
      </c>
      <c r="O41" s="207" t="n">
        <f aca="false">F41+H41+K41+N41</f>
        <v>1909</v>
      </c>
      <c r="P41" s="205" t="n">
        <v>1012</v>
      </c>
      <c r="Q41" s="205" t="n">
        <v>61</v>
      </c>
      <c r="R41" s="205" t="n">
        <v>300</v>
      </c>
      <c r="S41" s="205" t="n">
        <v>185</v>
      </c>
      <c r="T41" s="208" t="n">
        <f aca="false">SUM(P41:S41)</f>
        <v>1558</v>
      </c>
      <c r="U41" s="205" t="n">
        <f aca="false">P41+Q41</f>
        <v>1073</v>
      </c>
      <c r="V41" s="205" t="n">
        <f aca="false">R41+S41</f>
        <v>485</v>
      </c>
      <c r="W41" s="210" t="n">
        <f aca="false">U41+V41</f>
        <v>1558</v>
      </c>
      <c r="X41" s="205" t="n">
        <f aca="false">P41+R41</f>
        <v>1312</v>
      </c>
      <c r="Y41" s="205" t="n">
        <f aca="false">Q41+S41</f>
        <v>246</v>
      </c>
      <c r="Z41" s="210" t="n">
        <f aca="false">X41+Y41</f>
        <v>1558</v>
      </c>
      <c r="AA41" s="211" t="n">
        <f aca="false">P41/F41</f>
        <v>0.861276595744681</v>
      </c>
      <c r="AB41" s="211" t="n">
        <f aca="false">Q41/H41</f>
        <v>0.445255474452555</v>
      </c>
      <c r="AC41" s="211" t="n">
        <f aca="false">R41/K41</f>
        <v>1.03448275862069</v>
      </c>
      <c r="AD41" s="212" t="n">
        <f aca="false">S41/N41</f>
        <v>0.602605863192183</v>
      </c>
    </row>
    <row r="42" s="83" customFormat="true" ht="15" hidden="true" customHeight="false" outlineLevel="0" collapsed="false">
      <c r="A42" s="234" t="n">
        <v>4</v>
      </c>
      <c r="B42" s="235" t="s">
        <v>226</v>
      </c>
      <c r="C42" s="236" t="n">
        <f aca="false">C41-C40</f>
        <v>-13</v>
      </c>
      <c r="D42" s="237" t="n">
        <f aca="false">D41-D40</f>
        <v>-43</v>
      </c>
      <c r="E42" s="237" t="n">
        <f aca="false">E41-E40</f>
        <v>64</v>
      </c>
      <c r="F42" s="237" t="n">
        <f aca="false">SUM(C42:E42)</f>
        <v>8</v>
      </c>
      <c r="G42" s="238"/>
      <c r="H42" s="237" t="n">
        <f aca="false">H41-H40</f>
        <v>37</v>
      </c>
      <c r="I42" s="236" t="n">
        <f aca="false">I41-I40</f>
        <v>-5</v>
      </c>
      <c r="J42" s="237" t="n">
        <f aca="false">J41-J40</f>
        <v>-3</v>
      </c>
      <c r="K42" s="237" t="n">
        <f aca="false">I42+J42</f>
        <v>-8</v>
      </c>
      <c r="L42" s="237"/>
      <c r="M42" s="238"/>
      <c r="N42" s="237" t="n">
        <f aca="false">N41-N40</f>
        <v>-23</v>
      </c>
      <c r="O42" s="207" t="n">
        <f aca="false">F42+H42+K42+N42</f>
        <v>14</v>
      </c>
      <c r="P42" s="205" t="n">
        <f aca="false">P41-P40</f>
        <v>72</v>
      </c>
      <c r="Q42" s="205" t="n">
        <f aca="false">Q41-Q40</f>
        <v>-25</v>
      </c>
      <c r="R42" s="205" t="n">
        <f aca="false">R41-R40</f>
        <v>-29</v>
      </c>
      <c r="S42" s="205" t="n">
        <f aca="false">S41-S40</f>
        <v>0</v>
      </c>
      <c r="T42" s="208" t="n">
        <f aca="false">SUM(P42:S42)</f>
        <v>18</v>
      </c>
      <c r="U42" s="205" t="n">
        <f aca="false">P42+Q42</f>
        <v>47</v>
      </c>
      <c r="V42" s="205" t="n">
        <f aca="false">R42+S42</f>
        <v>-29</v>
      </c>
      <c r="W42" s="210" t="n">
        <f aca="false">U42+V42</f>
        <v>18</v>
      </c>
      <c r="X42" s="205" t="n">
        <f aca="false">X41-X40</f>
        <v>43</v>
      </c>
      <c r="Y42" s="205" t="n">
        <f aca="false">Y41-Y40</f>
        <v>-25</v>
      </c>
      <c r="Z42" s="210" t="n">
        <f aca="false">Z41-Z40</f>
        <v>18</v>
      </c>
      <c r="AA42" s="211"/>
      <c r="AB42" s="211"/>
      <c r="AC42" s="211"/>
      <c r="AD42" s="212"/>
    </row>
    <row r="43" s="83" customFormat="true" ht="15" hidden="true" customHeight="false" outlineLevel="0" collapsed="false">
      <c r="A43" s="234"/>
      <c r="B43" s="235"/>
      <c r="C43" s="236"/>
      <c r="D43" s="237"/>
      <c r="E43" s="237"/>
      <c r="F43" s="237"/>
      <c r="G43" s="238"/>
      <c r="H43" s="237"/>
      <c r="I43" s="236"/>
      <c r="J43" s="237"/>
      <c r="K43" s="237"/>
      <c r="L43" s="237"/>
      <c r="M43" s="238"/>
      <c r="N43" s="237"/>
      <c r="O43" s="207"/>
      <c r="P43" s="205"/>
      <c r="Q43" s="205"/>
      <c r="R43" s="205"/>
      <c r="S43" s="205"/>
      <c r="T43" s="208"/>
      <c r="U43" s="205"/>
      <c r="V43" s="205"/>
      <c r="W43" s="210"/>
      <c r="X43" s="205"/>
      <c r="Y43" s="205"/>
      <c r="Z43" s="210"/>
      <c r="AA43" s="211"/>
      <c r="AB43" s="211"/>
      <c r="AC43" s="211"/>
      <c r="AD43" s="212"/>
    </row>
    <row r="44" s="83" customFormat="true" ht="15" hidden="true" customHeight="false" outlineLevel="0" collapsed="false">
      <c r="A44" s="229" t="n">
        <v>1</v>
      </c>
      <c r="B44" s="230" t="s">
        <v>227</v>
      </c>
      <c r="C44" s="231" t="n">
        <v>180</v>
      </c>
      <c r="D44" s="232" t="n">
        <v>270</v>
      </c>
      <c r="E44" s="232" t="n">
        <v>798</v>
      </c>
      <c r="F44" s="232" t="n">
        <f aca="false">SUM(C44:E44)</f>
        <v>1248</v>
      </c>
      <c r="G44" s="233" t="n">
        <f aca="false">IF(F41=0,"--",E44/F41)</f>
        <v>0.679148936170213</v>
      </c>
      <c r="H44" s="232" t="n">
        <v>110</v>
      </c>
      <c r="I44" s="231"/>
      <c r="J44" s="232"/>
      <c r="K44" s="232" t="n">
        <v>315</v>
      </c>
      <c r="L44" s="232"/>
      <c r="M44" s="232"/>
      <c r="N44" s="232" t="n">
        <v>315</v>
      </c>
      <c r="O44" s="224" t="n">
        <f aca="false">F44+H44+K44+N44</f>
        <v>1988</v>
      </c>
      <c r="P44" s="222"/>
      <c r="Q44" s="222"/>
      <c r="R44" s="222"/>
      <c r="S44" s="222"/>
      <c r="T44" s="225" t="n">
        <v>1688</v>
      </c>
      <c r="U44" s="222"/>
      <c r="V44" s="222"/>
      <c r="W44" s="227" t="n">
        <f aca="false">T44</f>
        <v>1688</v>
      </c>
      <c r="X44" s="222"/>
      <c r="Y44" s="222"/>
      <c r="Z44" s="227" t="n">
        <f aca="false">T44</f>
        <v>1688</v>
      </c>
      <c r="AA44" s="220"/>
      <c r="AB44" s="220"/>
      <c r="AC44" s="220"/>
      <c r="AD44" s="228"/>
    </row>
    <row r="45" s="83" customFormat="true" ht="15" hidden="true" customHeight="false" outlineLevel="0" collapsed="false">
      <c r="A45" s="234" t="n">
        <v>2</v>
      </c>
      <c r="B45" s="235" t="s">
        <v>228</v>
      </c>
      <c r="C45" s="236" t="n">
        <v>210</v>
      </c>
      <c r="D45" s="237" t="n">
        <v>235</v>
      </c>
      <c r="E45" s="237" t="n">
        <v>772</v>
      </c>
      <c r="F45" s="237" t="n">
        <f aca="false">SUM(C45:E45)</f>
        <v>1217</v>
      </c>
      <c r="G45" s="238" t="n">
        <f aca="false">IF(F41=0,"--",E45/F41)</f>
        <v>0.657021276595745</v>
      </c>
      <c r="H45" s="237" t="n">
        <v>183</v>
      </c>
      <c r="I45" s="236" t="n">
        <v>105</v>
      </c>
      <c r="J45" s="237" t="n">
        <v>195</v>
      </c>
      <c r="K45" s="237" t="n">
        <f aca="false">I45+J45</f>
        <v>300</v>
      </c>
      <c r="L45" s="237"/>
      <c r="M45" s="238" t="n">
        <f aca="false">IF(K41=0,"--",J45/K41)</f>
        <v>0.672413793103448</v>
      </c>
      <c r="N45" s="237" t="n">
        <v>360</v>
      </c>
      <c r="O45" s="207" t="n">
        <f aca="false">F45+H45+K45+N45</f>
        <v>2060</v>
      </c>
      <c r="P45" s="205" t="n">
        <v>961</v>
      </c>
      <c r="Q45" s="205" t="n">
        <v>92</v>
      </c>
      <c r="R45" s="205" t="n">
        <v>303</v>
      </c>
      <c r="S45" s="205" t="n">
        <v>194</v>
      </c>
      <c r="T45" s="208" t="n">
        <f aca="false">SUM(P45:S45)</f>
        <v>1550</v>
      </c>
      <c r="U45" s="205" t="n">
        <f aca="false">P45+Q45</f>
        <v>1053</v>
      </c>
      <c r="V45" s="205" t="n">
        <f aca="false">R45+S45</f>
        <v>497</v>
      </c>
      <c r="W45" s="210" t="n">
        <f aca="false">U45+V45</f>
        <v>1550</v>
      </c>
      <c r="X45" s="205" t="n">
        <f aca="false">P45+R45</f>
        <v>1264</v>
      </c>
      <c r="Y45" s="205" t="n">
        <f aca="false">Q45+S45</f>
        <v>286</v>
      </c>
      <c r="Z45" s="210" t="n">
        <f aca="false">X45+Y45</f>
        <v>1550</v>
      </c>
      <c r="AA45" s="211" t="n">
        <f aca="false">P45/F45</f>
        <v>0.789646672144618</v>
      </c>
      <c r="AB45" s="211" t="n">
        <f aca="false">Q45/H45</f>
        <v>0.502732240437159</v>
      </c>
      <c r="AC45" s="211" t="n">
        <f aca="false">R45/K45</f>
        <v>1.01</v>
      </c>
      <c r="AD45" s="212" t="n">
        <f aca="false">S45/N45</f>
        <v>0.538888888888889</v>
      </c>
    </row>
    <row r="46" s="83" customFormat="true" ht="15" hidden="true" customHeight="false" outlineLevel="0" collapsed="false">
      <c r="A46" s="234" t="n">
        <v>3</v>
      </c>
      <c r="B46" s="235" t="s">
        <v>229</v>
      </c>
      <c r="C46" s="236" t="n">
        <v>228</v>
      </c>
      <c r="D46" s="237" t="n">
        <v>190</v>
      </c>
      <c r="E46" s="237" t="n">
        <v>799</v>
      </c>
      <c r="F46" s="237" t="n">
        <f aca="false">SUM(C46:E46)</f>
        <v>1217</v>
      </c>
      <c r="G46" s="238" t="n">
        <f aca="false">IF(F41=0,"--",E46/F41)</f>
        <v>0.68</v>
      </c>
      <c r="H46" s="237" t="n">
        <v>269</v>
      </c>
      <c r="I46" s="236" t="n">
        <v>81</v>
      </c>
      <c r="J46" s="237" t="n">
        <v>204</v>
      </c>
      <c r="K46" s="237" t="n">
        <f aca="false">I46+J46</f>
        <v>285</v>
      </c>
      <c r="L46" s="237"/>
      <c r="M46" s="238" t="n">
        <f aca="false">IF(K41=0,"--",J46/K41)</f>
        <v>0.703448275862069</v>
      </c>
      <c r="N46" s="237" t="n">
        <v>245</v>
      </c>
      <c r="O46" s="207" t="n">
        <f aca="false">F46+H46+K46+N46</f>
        <v>2016</v>
      </c>
      <c r="P46" s="205" t="n">
        <v>1079</v>
      </c>
      <c r="Q46" s="205" t="n">
        <v>75</v>
      </c>
      <c r="R46" s="205" t="n">
        <v>294</v>
      </c>
      <c r="S46" s="205" t="n">
        <v>156</v>
      </c>
      <c r="T46" s="208" t="n">
        <f aca="false">SUM(P46:S46)</f>
        <v>1604</v>
      </c>
      <c r="U46" s="205" t="n">
        <f aca="false">P46+Q46</f>
        <v>1154</v>
      </c>
      <c r="V46" s="205" t="n">
        <f aca="false">R46+S46</f>
        <v>450</v>
      </c>
      <c r="W46" s="210" t="n">
        <f aca="false">U46+V46</f>
        <v>1604</v>
      </c>
      <c r="X46" s="205" t="n">
        <f aca="false">P46+R46</f>
        <v>1373</v>
      </c>
      <c r="Y46" s="205" t="n">
        <f aca="false">Q46+S46</f>
        <v>231</v>
      </c>
      <c r="Z46" s="210" t="n">
        <f aca="false">X46+Y46</f>
        <v>1604</v>
      </c>
      <c r="AA46" s="211" t="n">
        <f aca="false">P46/F46</f>
        <v>0.886606409202958</v>
      </c>
      <c r="AB46" s="211" t="n">
        <f aca="false">Q46/H46</f>
        <v>0.278810408921933</v>
      </c>
      <c r="AC46" s="211" t="n">
        <f aca="false">R46/K46</f>
        <v>1.03157894736842</v>
      </c>
      <c r="AD46" s="212" t="n">
        <f aca="false">S46/N46</f>
        <v>0.636734693877551</v>
      </c>
    </row>
    <row r="47" s="83" customFormat="true" ht="15" hidden="true" customHeight="false" outlineLevel="0" collapsed="false">
      <c r="A47" s="234" t="n">
        <v>4</v>
      </c>
      <c r="B47" s="235" t="s">
        <v>230</v>
      </c>
      <c r="C47" s="236" t="n">
        <f aca="false">C46-C45</f>
        <v>18</v>
      </c>
      <c r="D47" s="237" t="n">
        <f aca="false">D46-D45</f>
        <v>-45</v>
      </c>
      <c r="E47" s="237" t="n">
        <f aca="false">E46-E45</f>
        <v>27</v>
      </c>
      <c r="F47" s="237" t="n">
        <f aca="false">F46-F45</f>
        <v>0</v>
      </c>
      <c r="G47" s="238"/>
      <c r="H47" s="237" t="n">
        <f aca="false">H46-H45</f>
        <v>86</v>
      </c>
      <c r="I47" s="236" t="n">
        <f aca="false">I46-I45</f>
        <v>-24</v>
      </c>
      <c r="J47" s="237" t="n">
        <f aca="false">J46-J45</f>
        <v>9</v>
      </c>
      <c r="K47" s="237" t="n">
        <f aca="false">K46-K45</f>
        <v>-15</v>
      </c>
      <c r="L47" s="237"/>
      <c r="M47" s="238"/>
      <c r="N47" s="237" t="n">
        <f aca="false">N46-N45</f>
        <v>-115</v>
      </c>
      <c r="O47" s="207" t="n">
        <f aca="false">F47+H47+K47+N47</f>
        <v>-44</v>
      </c>
      <c r="P47" s="205" t="n">
        <f aca="false">P46-P45</f>
        <v>118</v>
      </c>
      <c r="Q47" s="205" t="n">
        <f aca="false">Q46-Q45</f>
        <v>-17</v>
      </c>
      <c r="R47" s="205" t="n">
        <f aca="false">R46-R45</f>
        <v>-9</v>
      </c>
      <c r="S47" s="205" t="n">
        <f aca="false">S46-S45</f>
        <v>-38</v>
      </c>
      <c r="T47" s="208" t="n">
        <f aca="false">SUM(P47:S47)</f>
        <v>54</v>
      </c>
      <c r="U47" s="205" t="n">
        <f aca="false">P47+Q47</f>
        <v>101</v>
      </c>
      <c r="V47" s="205" t="n">
        <f aca="false">R47+S47</f>
        <v>-47</v>
      </c>
      <c r="W47" s="210" t="n">
        <f aca="false">U47+V47</f>
        <v>54</v>
      </c>
      <c r="X47" s="205" t="n">
        <f aca="false">X46-X45</f>
        <v>109</v>
      </c>
      <c r="Y47" s="205" t="n">
        <f aca="false">Y46-Y45</f>
        <v>-55</v>
      </c>
      <c r="Z47" s="210" t="n">
        <f aca="false">Z46-Z45</f>
        <v>54</v>
      </c>
      <c r="AA47" s="211"/>
      <c r="AB47" s="211"/>
      <c r="AC47" s="211"/>
      <c r="AD47" s="212"/>
    </row>
    <row r="48" s="83" customFormat="true" ht="15" hidden="false" customHeight="false" outlineLevel="0" collapsed="false">
      <c r="A48" s="234"/>
      <c r="B48" s="235"/>
      <c r="C48" s="236"/>
      <c r="D48" s="237"/>
      <c r="E48" s="237"/>
      <c r="F48" s="237"/>
      <c r="G48" s="238"/>
      <c r="H48" s="237"/>
      <c r="I48" s="236"/>
      <c r="J48" s="237"/>
      <c r="K48" s="237"/>
      <c r="L48" s="237"/>
      <c r="M48" s="238"/>
      <c r="N48" s="237"/>
      <c r="O48" s="207"/>
      <c r="P48" s="205"/>
      <c r="Q48" s="205"/>
      <c r="R48" s="205"/>
      <c r="S48" s="205"/>
      <c r="T48" s="208"/>
      <c r="U48" s="205"/>
      <c r="V48" s="205"/>
      <c r="W48" s="210"/>
      <c r="X48" s="205"/>
      <c r="Y48" s="205"/>
      <c r="Z48" s="210"/>
      <c r="AA48" s="211"/>
      <c r="AB48" s="211"/>
      <c r="AC48" s="211"/>
      <c r="AD48" s="212"/>
    </row>
    <row r="49" s="83" customFormat="true" ht="15" hidden="false" customHeight="false" outlineLevel="0" collapsed="false">
      <c r="A49" s="229" t="n">
        <v>1</v>
      </c>
      <c r="B49" s="230" t="s">
        <v>231</v>
      </c>
      <c r="C49" s="231" t="n">
        <v>180</v>
      </c>
      <c r="D49" s="232" t="n">
        <v>270</v>
      </c>
      <c r="E49" s="232" t="n">
        <v>800</v>
      </c>
      <c r="F49" s="232" t="n">
        <f aca="false">SUM(C49:E49)</f>
        <v>1250</v>
      </c>
      <c r="G49" s="233" t="n">
        <f aca="false">IF(F46=0,"--",E49/F46)</f>
        <v>0.657354149548069</v>
      </c>
      <c r="H49" s="232" t="n">
        <v>110</v>
      </c>
      <c r="I49" s="231"/>
      <c r="J49" s="232"/>
      <c r="K49" s="232" t="n">
        <v>325</v>
      </c>
      <c r="L49" s="232"/>
      <c r="M49" s="233"/>
      <c r="N49" s="232" t="n">
        <v>315</v>
      </c>
      <c r="O49" s="224" t="n">
        <f aca="false">F49+H49+K49+N49</f>
        <v>2000</v>
      </c>
      <c r="P49" s="222"/>
      <c r="Q49" s="222"/>
      <c r="R49" s="222"/>
      <c r="S49" s="222"/>
      <c r="T49" s="225" t="n">
        <v>1689</v>
      </c>
      <c r="U49" s="222"/>
      <c r="V49" s="222"/>
      <c r="W49" s="227" t="n">
        <f aca="false">T49</f>
        <v>1689</v>
      </c>
      <c r="X49" s="222"/>
      <c r="Y49" s="222"/>
      <c r="Z49" s="227" t="n">
        <f aca="false">T49</f>
        <v>1689</v>
      </c>
      <c r="AA49" s="220"/>
      <c r="AB49" s="220"/>
      <c r="AC49" s="220"/>
      <c r="AD49" s="228"/>
    </row>
    <row r="50" s="83" customFormat="true" ht="15" hidden="false" customHeight="false" outlineLevel="0" collapsed="false">
      <c r="A50" s="234" t="n">
        <v>2</v>
      </c>
      <c r="B50" s="235" t="s">
        <v>232</v>
      </c>
      <c r="C50" s="236" t="n">
        <v>210</v>
      </c>
      <c r="D50" s="237" t="n">
        <v>235</v>
      </c>
      <c r="E50" s="237" t="n">
        <v>772</v>
      </c>
      <c r="F50" s="237" t="n">
        <f aca="false">SUM(C50:E50)</f>
        <v>1217</v>
      </c>
      <c r="G50" s="238" t="n">
        <f aca="false">IF(F46=0,"--",E50/F46)</f>
        <v>0.634346754313887</v>
      </c>
      <c r="H50" s="237" t="n">
        <v>220</v>
      </c>
      <c r="I50" s="236" t="n">
        <v>105</v>
      </c>
      <c r="J50" s="237" t="n">
        <v>195</v>
      </c>
      <c r="K50" s="237" t="n">
        <f aca="false">I50+J50</f>
        <v>300</v>
      </c>
      <c r="L50" s="237"/>
      <c r="M50" s="238" t="n">
        <f aca="false">IF(K46=0,"--",J50/K46)</f>
        <v>0.68421052631579</v>
      </c>
      <c r="N50" s="237" t="n">
        <v>325</v>
      </c>
      <c r="O50" s="207" t="n">
        <f aca="false">F50+H50+K50+N50</f>
        <v>2062</v>
      </c>
      <c r="P50" s="205" t="n">
        <v>961</v>
      </c>
      <c r="Q50" s="205" t="n">
        <v>110</v>
      </c>
      <c r="R50" s="205" t="n">
        <v>303</v>
      </c>
      <c r="S50" s="205" t="n">
        <v>176</v>
      </c>
      <c r="T50" s="208" t="n">
        <f aca="false">SUM(P50:S50)</f>
        <v>1550</v>
      </c>
      <c r="U50" s="205" t="n">
        <f aca="false">P50+Q50</f>
        <v>1071</v>
      </c>
      <c r="V50" s="205" t="n">
        <f aca="false">R50+S50</f>
        <v>479</v>
      </c>
      <c r="W50" s="210" t="n">
        <f aca="false">U50+V50</f>
        <v>1550</v>
      </c>
      <c r="X50" s="205" t="n">
        <f aca="false">P50+R50</f>
        <v>1264</v>
      </c>
      <c r="Y50" s="205" t="n">
        <f aca="false">Q50+S50</f>
        <v>286</v>
      </c>
      <c r="Z50" s="210" t="n">
        <f aca="false">X50+Y50</f>
        <v>1550</v>
      </c>
      <c r="AA50" s="211" t="n">
        <f aca="false">P50/F50</f>
        <v>0.789646672144618</v>
      </c>
      <c r="AB50" s="211" t="n">
        <f aca="false">Q50/H50</f>
        <v>0.5</v>
      </c>
      <c r="AC50" s="211" t="n">
        <f aca="false">R50/K50</f>
        <v>1.01</v>
      </c>
      <c r="AD50" s="212" t="n">
        <f aca="false">S50/N50</f>
        <v>0.541538461538462</v>
      </c>
    </row>
    <row r="51" s="83" customFormat="true" ht="15" hidden="false" customHeight="false" outlineLevel="0" collapsed="false">
      <c r="A51" s="234" t="n">
        <v>3</v>
      </c>
      <c r="B51" s="235" t="s">
        <v>233</v>
      </c>
      <c r="C51" s="236" t="n">
        <v>226</v>
      </c>
      <c r="D51" s="237" t="n">
        <v>210</v>
      </c>
      <c r="E51" s="237" t="n">
        <v>871</v>
      </c>
      <c r="F51" s="237" t="n">
        <f aca="false">SUM(C51:E51)</f>
        <v>1307</v>
      </c>
      <c r="G51" s="238" t="n">
        <f aca="false">IF(F46=0,"--",E51/F46)</f>
        <v>0.71569433032046</v>
      </c>
      <c r="H51" s="237" t="n">
        <v>230</v>
      </c>
      <c r="I51" s="236" t="n">
        <v>95</v>
      </c>
      <c r="J51" s="237" t="n">
        <v>192</v>
      </c>
      <c r="K51" s="237" t="n">
        <f aca="false">I51+J51</f>
        <v>287</v>
      </c>
      <c r="L51" s="237"/>
      <c r="M51" s="238" t="n">
        <f aca="false">IF(K46=0,"--",J51/K46)</f>
        <v>0.673684210526316</v>
      </c>
      <c r="N51" s="237" t="n">
        <v>222</v>
      </c>
      <c r="O51" s="207" t="n">
        <f aca="false">F51+H51+K51+N51</f>
        <v>2046</v>
      </c>
      <c r="P51" s="205" t="n">
        <v>1128.2</v>
      </c>
      <c r="Q51" s="205" t="n">
        <v>95.0666666666666</v>
      </c>
      <c r="R51" s="205" t="n">
        <v>294.916666666667</v>
      </c>
      <c r="S51" s="205" t="n">
        <v>156.041666666667</v>
      </c>
      <c r="T51" s="208" t="n">
        <f aca="false">SUM(P51:S51)</f>
        <v>1674.225</v>
      </c>
      <c r="U51" s="205" t="n">
        <f aca="false">P51+Q51</f>
        <v>1223.26666666667</v>
      </c>
      <c r="V51" s="205" t="n">
        <f aca="false">R51+S51</f>
        <v>450.958333333333</v>
      </c>
      <c r="W51" s="210" t="n">
        <f aca="false">U51+V51</f>
        <v>1674.225</v>
      </c>
      <c r="X51" s="205" t="n">
        <f aca="false">P51+R51</f>
        <v>1423.11666666667</v>
      </c>
      <c r="Y51" s="205" t="n">
        <f aca="false">Q51+S51</f>
        <v>251.108333333333</v>
      </c>
      <c r="Z51" s="210" t="n">
        <f aca="false">X51+Y51</f>
        <v>1674.225</v>
      </c>
      <c r="AA51" s="211" t="n">
        <f aca="false">P51/F51</f>
        <v>0.863198163733742</v>
      </c>
      <c r="AB51" s="211" t="n">
        <f aca="false">Q51/H51</f>
        <v>0.413333333333333</v>
      </c>
      <c r="AC51" s="211" t="n">
        <f aca="false">R51/K51</f>
        <v>1.02758420441347</v>
      </c>
      <c r="AD51" s="212" t="n">
        <f aca="false">S51/N51</f>
        <v>0.702890390390391</v>
      </c>
    </row>
    <row r="52" s="83" customFormat="true" ht="15" hidden="false" customHeight="false" outlineLevel="0" collapsed="false">
      <c r="A52" s="234" t="n">
        <v>4</v>
      </c>
      <c r="B52" s="235" t="s">
        <v>234</v>
      </c>
      <c r="C52" s="236" t="n">
        <f aca="false">C51-C50</f>
        <v>16</v>
      </c>
      <c r="D52" s="237" t="n">
        <f aca="false">D51-D50</f>
        <v>-25</v>
      </c>
      <c r="E52" s="237" t="n">
        <f aca="false">E51-E50</f>
        <v>99</v>
      </c>
      <c r="F52" s="237" t="n">
        <f aca="false">F51-F50</f>
        <v>90</v>
      </c>
      <c r="G52" s="238"/>
      <c r="H52" s="237" t="n">
        <f aca="false">H51-H50</f>
        <v>10</v>
      </c>
      <c r="I52" s="236" t="n">
        <f aca="false">I51-I50</f>
        <v>-10</v>
      </c>
      <c r="J52" s="237" t="n">
        <f aca="false">J51-J50</f>
        <v>-3</v>
      </c>
      <c r="K52" s="237" t="n">
        <f aca="false">K51-K50</f>
        <v>-13</v>
      </c>
      <c r="L52" s="237"/>
      <c r="M52" s="238"/>
      <c r="N52" s="237" t="n">
        <f aca="false">N51-N50</f>
        <v>-103</v>
      </c>
      <c r="O52" s="207" t="n">
        <f aca="false">F52+H52+K52+N52</f>
        <v>-16</v>
      </c>
      <c r="P52" s="205" t="n">
        <f aca="false">P51-P50</f>
        <v>167.2</v>
      </c>
      <c r="Q52" s="205" t="n">
        <f aca="false">Q51-Q50</f>
        <v>-14.9333333333334</v>
      </c>
      <c r="R52" s="205" t="n">
        <f aca="false">R51-R50</f>
        <v>-8.08333333333337</v>
      </c>
      <c r="S52" s="205" t="n">
        <f aca="false">S51-S50</f>
        <v>-19.9583333333333</v>
      </c>
      <c r="T52" s="208" t="n">
        <f aca="false">T51-T50</f>
        <v>124.225</v>
      </c>
      <c r="U52" s="205" t="n">
        <f aca="false">P52+Q52</f>
        <v>152.266666666667</v>
      </c>
      <c r="V52" s="205" t="n">
        <f aca="false">R52+S52</f>
        <v>-28.0416666666667</v>
      </c>
      <c r="W52" s="210" t="n">
        <f aca="false">U52+V52</f>
        <v>124.225</v>
      </c>
      <c r="X52" s="205" t="n">
        <f aca="false">X51-X50</f>
        <v>159.116666666667</v>
      </c>
      <c r="Y52" s="205" t="n">
        <f aca="false">Y51-Y50</f>
        <v>-34.8916666666667</v>
      </c>
      <c r="Z52" s="210" t="n">
        <f aca="false">Z51-Z50</f>
        <v>124.225</v>
      </c>
      <c r="AA52" s="211"/>
      <c r="AB52" s="211"/>
      <c r="AC52" s="211"/>
      <c r="AD52" s="212"/>
    </row>
    <row r="53" s="83" customFormat="true" ht="15" hidden="false" customHeight="false" outlineLevel="0" collapsed="false">
      <c r="A53" s="234"/>
      <c r="B53" s="235"/>
      <c r="C53" s="236"/>
      <c r="D53" s="237"/>
      <c r="E53" s="237"/>
      <c r="F53" s="237"/>
      <c r="G53" s="238"/>
      <c r="H53" s="237"/>
      <c r="I53" s="236"/>
      <c r="J53" s="237"/>
      <c r="K53" s="237"/>
      <c r="L53" s="237"/>
      <c r="M53" s="238"/>
      <c r="N53" s="237"/>
      <c r="O53" s="207"/>
      <c r="P53" s="205"/>
      <c r="Q53" s="205"/>
      <c r="R53" s="205"/>
      <c r="S53" s="205"/>
      <c r="T53" s="208"/>
      <c r="U53" s="205"/>
      <c r="V53" s="205"/>
      <c r="W53" s="210"/>
      <c r="X53" s="205"/>
      <c r="Y53" s="205"/>
      <c r="Z53" s="210"/>
      <c r="AA53" s="211"/>
      <c r="AB53" s="211"/>
      <c r="AC53" s="211"/>
      <c r="AD53" s="212"/>
    </row>
    <row r="54" s="83" customFormat="true" ht="15" hidden="false" customHeight="false" outlineLevel="0" collapsed="false">
      <c r="A54" s="234" t="n">
        <v>5</v>
      </c>
      <c r="B54" s="235" t="s">
        <v>235</v>
      </c>
      <c r="C54" s="236" t="n">
        <v>225</v>
      </c>
      <c r="D54" s="237" t="n">
        <v>230</v>
      </c>
      <c r="E54" s="237" t="n">
        <v>783</v>
      </c>
      <c r="F54" s="237" t="n">
        <f aca="false">SUM(C54:E54)</f>
        <v>1238</v>
      </c>
      <c r="G54" s="238" t="n">
        <f aca="false">IF(F51=0,"--",E54/F51)</f>
        <v>0.599081866870696</v>
      </c>
      <c r="H54" s="237" t="n">
        <v>200</v>
      </c>
      <c r="I54" s="236" t="n">
        <v>100</v>
      </c>
      <c r="J54" s="237" t="n">
        <v>200</v>
      </c>
      <c r="K54" s="237" t="n">
        <f aca="false">I54+J54</f>
        <v>300</v>
      </c>
      <c r="L54" s="237"/>
      <c r="M54" s="238" t="n">
        <f aca="false">IF(K51=0,"--",J54/K51)</f>
        <v>0.696864111498258</v>
      </c>
      <c r="N54" s="237" t="n">
        <v>325</v>
      </c>
      <c r="O54" s="207" t="n">
        <f aca="false">F54+H54+K54+N54</f>
        <v>2063</v>
      </c>
      <c r="P54" s="237" t="n">
        <v>978</v>
      </c>
      <c r="Q54" s="237" t="n">
        <v>56</v>
      </c>
      <c r="R54" s="237" t="n">
        <v>309</v>
      </c>
      <c r="S54" s="237" t="n">
        <v>207</v>
      </c>
      <c r="T54" s="239" t="n">
        <f aca="false">SUM(P54:S54)</f>
        <v>1550</v>
      </c>
      <c r="U54" s="237" t="n">
        <f aca="false">P54+Q54</f>
        <v>1034</v>
      </c>
      <c r="V54" s="237" t="n">
        <f aca="false">R54+S54</f>
        <v>516</v>
      </c>
      <c r="W54" s="210" t="n">
        <f aca="false">U54+V54</f>
        <v>1550</v>
      </c>
      <c r="X54" s="237" t="n">
        <f aca="false">P54+R54</f>
        <v>1287</v>
      </c>
      <c r="Y54" s="237" t="n">
        <f aca="false">Q54+S54</f>
        <v>263</v>
      </c>
      <c r="Z54" s="210" t="n">
        <f aca="false">X54+Y54</f>
        <v>1550</v>
      </c>
      <c r="AA54" s="240" t="n">
        <f aca="false">P54/F54</f>
        <v>0.789983844911147</v>
      </c>
      <c r="AB54" s="240" t="n">
        <f aca="false">Q54/H54</f>
        <v>0.28</v>
      </c>
      <c r="AC54" s="240" t="n">
        <f aca="false">R54/K54</f>
        <v>1.03</v>
      </c>
      <c r="AD54" s="241" t="n">
        <f aca="false">S54/N54</f>
        <v>0.636923076923077</v>
      </c>
    </row>
    <row r="55" s="83" customFormat="true" ht="15" hidden="true" customHeight="false" outlineLevel="0" collapsed="false">
      <c r="A55" s="234" t="n">
        <v>6</v>
      </c>
      <c r="B55" s="235" t="s">
        <v>236</v>
      </c>
      <c r="C55" s="236" t="n">
        <v>225</v>
      </c>
      <c r="D55" s="237" t="n">
        <v>230</v>
      </c>
      <c r="E55" s="237" t="n">
        <v>802</v>
      </c>
      <c r="F55" s="237" t="n">
        <f aca="false">SUM(C55:E55)</f>
        <v>1257</v>
      </c>
      <c r="G55" s="238" t="n">
        <f aca="false">IF(F51=0,"--",E55/F51)</f>
        <v>0.613618974751339</v>
      </c>
      <c r="H55" s="237" t="n">
        <v>200</v>
      </c>
      <c r="I55" s="236" t="n">
        <v>100</v>
      </c>
      <c r="J55" s="237" t="n">
        <v>200</v>
      </c>
      <c r="K55" s="237" t="n">
        <f aca="false">I55+J55</f>
        <v>300</v>
      </c>
      <c r="L55" s="237"/>
      <c r="M55" s="238" t="n">
        <f aca="false">IF(K51=0,"--",J55/K51)</f>
        <v>0.696864111498258</v>
      </c>
      <c r="N55" s="237" t="n">
        <v>325</v>
      </c>
      <c r="O55" s="207" t="n">
        <f aca="false">F55+H55+K55+N55</f>
        <v>2082</v>
      </c>
      <c r="P55" s="237" t="n">
        <v>993</v>
      </c>
      <c r="Q55" s="237" t="n">
        <v>56</v>
      </c>
      <c r="R55" s="237" t="n">
        <v>309</v>
      </c>
      <c r="S55" s="237" t="n">
        <v>207</v>
      </c>
      <c r="T55" s="239" t="n">
        <f aca="false">SUM(P55:S55)</f>
        <v>1565</v>
      </c>
      <c r="U55" s="237" t="n">
        <f aca="false">P55+Q55</f>
        <v>1049</v>
      </c>
      <c r="V55" s="237" t="n">
        <f aca="false">R55+S55</f>
        <v>516</v>
      </c>
      <c r="W55" s="210" t="n">
        <f aca="false">U55+V55</f>
        <v>1565</v>
      </c>
      <c r="X55" s="237" t="n">
        <f aca="false">P55+R55</f>
        <v>1302</v>
      </c>
      <c r="Y55" s="237" t="n">
        <f aca="false">Q55+S55</f>
        <v>263</v>
      </c>
      <c r="Z55" s="210" t="n">
        <f aca="false">T55</f>
        <v>1565</v>
      </c>
      <c r="AA55" s="240" t="n">
        <f aca="false">P55/F55</f>
        <v>0.789976133651551</v>
      </c>
      <c r="AB55" s="240" t="n">
        <f aca="false">Q55/H55</f>
        <v>0.28</v>
      </c>
      <c r="AC55" s="240" t="n">
        <f aca="false">R55/K55</f>
        <v>1.03</v>
      </c>
      <c r="AD55" s="241" t="n">
        <f aca="false">S55/N55</f>
        <v>0.636923076923077</v>
      </c>
    </row>
    <row r="56" s="83" customFormat="true" ht="15" hidden="false" customHeight="false" outlineLevel="0" collapsed="false">
      <c r="A56" s="234" t="n">
        <v>6</v>
      </c>
      <c r="B56" s="235" t="s">
        <v>237</v>
      </c>
      <c r="C56" s="236" t="n">
        <v>260</v>
      </c>
      <c r="D56" s="237" t="n">
        <v>177</v>
      </c>
      <c r="E56" s="237" t="n">
        <v>911</v>
      </c>
      <c r="F56" s="237" t="n">
        <f aca="false">SUM(C56:E56)</f>
        <v>1348</v>
      </c>
      <c r="G56" s="238" t="n">
        <f aca="false">IF(F51=0,"--",E56/F51)</f>
        <v>0.697016067329763</v>
      </c>
      <c r="H56" s="237" t="n">
        <v>250</v>
      </c>
      <c r="I56" s="236" t="n">
        <v>77</v>
      </c>
      <c r="J56" s="237" t="n">
        <v>216</v>
      </c>
      <c r="K56" s="237" t="n">
        <f aca="false">I56+J56</f>
        <v>293</v>
      </c>
      <c r="L56" s="237"/>
      <c r="M56" s="238" t="n">
        <f aca="false">IF(K51=0,"--",J56/K51)</f>
        <v>0.752613240418119</v>
      </c>
      <c r="N56" s="237" t="n">
        <v>249</v>
      </c>
      <c r="O56" s="207" t="n">
        <f aca="false">F56+H56+K56+N56</f>
        <v>2140</v>
      </c>
      <c r="P56" s="237" t="n">
        <v>1181.26666666667</v>
      </c>
      <c r="Q56" s="237" t="n">
        <v>66.8333333333334</v>
      </c>
      <c r="R56" s="237" t="n">
        <v>301.791666666667</v>
      </c>
      <c r="S56" s="237" t="n">
        <v>163.708333333333</v>
      </c>
      <c r="T56" s="239" t="n">
        <f aca="false">SUM(P56:S56)</f>
        <v>1713.6</v>
      </c>
      <c r="U56" s="237" t="n">
        <f aca="false">P56+Q56</f>
        <v>1248.1</v>
      </c>
      <c r="V56" s="237" t="n">
        <f aca="false">R56+S56</f>
        <v>465.5</v>
      </c>
      <c r="W56" s="210" t="n">
        <f aca="false">U56+V56</f>
        <v>1713.6</v>
      </c>
      <c r="X56" s="237" t="n">
        <f aca="false">P56+R56</f>
        <v>1483.05833333333</v>
      </c>
      <c r="Y56" s="237" t="n">
        <f aca="false">Q56+S56</f>
        <v>230.541666666667</v>
      </c>
      <c r="Z56" s="210" t="n">
        <f aca="false">T56</f>
        <v>1713.6</v>
      </c>
      <c r="AA56" s="240" t="n">
        <f aca="false">P56/F56</f>
        <v>0.876310583580613</v>
      </c>
      <c r="AB56" s="240" t="n">
        <f aca="false">Q56/H56</f>
        <v>0.267333333333334</v>
      </c>
      <c r="AC56" s="240" t="n">
        <f aca="false">R56/K56</f>
        <v>1.03000568828214</v>
      </c>
      <c r="AD56" s="241" t="n">
        <f aca="false">S56/N56</f>
        <v>0.657463186077644</v>
      </c>
    </row>
    <row r="57" s="83" customFormat="true" ht="15" hidden="false" customHeight="false" outlineLevel="0" collapsed="false">
      <c r="A57" s="234" t="n">
        <v>7</v>
      </c>
      <c r="B57" s="235" t="s">
        <v>238</v>
      </c>
      <c r="C57" s="236" t="n">
        <f aca="false">C56-C54</f>
        <v>35</v>
      </c>
      <c r="D57" s="237" t="n">
        <f aca="false">D56-D54</f>
        <v>-53</v>
      </c>
      <c r="E57" s="237" t="n">
        <f aca="false">E56-E54</f>
        <v>128</v>
      </c>
      <c r="F57" s="237" t="n">
        <f aca="false">SUM(C57:E57)</f>
        <v>110</v>
      </c>
      <c r="G57" s="238"/>
      <c r="H57" s="237" t="n">
        <f aca="false">H56-H54</f>
        <v>50</v>
      </c>
      <c r="I57" s="236" t="n">
        <f aca="false">I56-I54</f>
        <v>-23</v>
      </c>
      <c r="J57" s="237" t="n">
        <f aca="false">J56-J54</f>
        <v>16</v>
      </c>
      <c r="K57" s="237" t="n">
        <f aca="false">I57+J57</f>
        <v>-7</v>
      </c>
      <c r="L57" s="237"/>
      <c r="M57" s="238"/>
      <c r="N57" s="237" t="n">
        <f aca="false">N56-N54</f>
        <v>-76</v>
      </c>
      <c r="O57" s="207" t="n">
        <f aca="false">F57+H57+K57+N57</f>
        <v>77</v>
      </c>
      <c r="P57" s="237" t="n">
        <f aca="false">P56-P54</f>
        <v>203.266666666667</v>
      </c>
      <c r="Q57" s="237" t="n">
        <f aca="false">Q56-Q54</f>
        <v>10.8333333333334</v>
      </c>
      <c r="R57" s="237" t="n">
        <f aca="false">R56-R54</f>
        <v>-7.20833333333337</v>
      </c>
      <c r="S57" s="237" t="n">
        <f aca="false">S56-S54</f>
        <v>-43.2916666666667</v>
      </c>
      <c r="T57" s="239" t="n">
        <f aca="false">SUM(P57:S57)</f>
        <v>163.6</v>
      </c>
      <c r="U57" s="237" t="n">
        <f aca="false">P57+Q57</f>
        <v>214.1</v>
      </c>
      <c r="V57" s="237" t="n">
        <f aca="false">R57+S57</f>
        <v>-50.5</v>
      </c>
      <c r="W57" s="210" t="n">
        <f aca="false">U57+V57</f>
        <v>163.6</v>
      </c>
      <c r="X57" s="237" t="n">
        <f aca="false">X56-X54</f>
        <v>196.058333333333</v>
      </c>
      <c r="Y57" s="237" t="n">
        <f aca="false">Y56-Y54</f>
        <v>-32.4583333333333</v>
      </c>
      <c r="Z57" s="210" t="n">
        <f aca="false">T57</f>
        <v>163.6</v>
      </c>
      <c r="AA57" s="240"/>
      <c r="AB57" s="240"/>
      <c r="AC57" s="240"/>
      <c r="AD57" s="241"/>
    </row>
    <row r="58" s="83" customFormat="true" ht="15" hidden="true" customHeight="false" outlineLevel="0" collapsed="false">
      <c r="A58" s="234" t="n">
        <v>9</v>
      </c>
      <c r="B58" s="235" t="s">
        <v>239</v>
      </c>
      <c r="C58" s="236" t="n">
        <f aca="false">C56-C55</f>
        <v>35</v>
      </c>
      <c r="D58" s="237" t="n">
        <f aca="false">D56-D55</f>
        <v>-53</v>
      </c>
      <c r="E58" s="237" t="n">
        <f aca="false">E56-E55</f>
        <v>109</v>
      </c>
      <c r="F58" s="237" t="n">
        <f aca="false">SUM(C58:E58)</f>
        <v>91</v>
      </c>
      <c r="G58" s="238"/>
      <c r="H58" s="237" t="n">
        <f aca="false">H56-H55</f>
        <v>50</v>
      </c>
      <c r="I58" s="236" t="n">
        <f aca="false">I56-I55</f>
        <v>-23</v>
      </c>
      <c r="J58" s="237" t="n">
        <f aca="false">J56-J55</f>
        <v>16</v>
      </c>
      <c r="K58" s="237" t="n">
        <f aca="false">I58+J58</f>
        <v>-7</v>
      </c>
      <c r="L58" s="237"/>
      <c r="M58" s="238"/>
      <c r="N58" s="237" t="n">
        <f aca="false">N56-N55</f>
        <v>-76</v>
      </c>
      <c r="O58" s="207" t="n">
        <f aca="false">F58+H58+K58+N58</f>
        <v>58</v>
      </c>
      <c r="P58" s="237" t="n">
        <f aca="false">P56-P55</f>
        <v>188.266666666667</v>
      </c>
      <c r="Q58" s="237" t="n">
        <f aca="false">Q56-Q55</f>
        <v>10.8333333333334</v>
      </c>
      <c r="R58" s="237" t="n">
        <f aca="false">R56-R55</f>
        <v>-7.20833333333337</v>
      </c>
      <c r="S58" s="237" t="n">
        <f aca="false">S56-S55</f>
        <v>-43.2916666666667</v>
      </c>
      <c r="T58" s="239" t="n">
        <f aca="false">SUM(P58:S58)</f>
        <v>148.6</v>
      </c>
      <c r="U58" s="237" t="n">
        <f aca="false">P58+Q58</f>
        <v>199.1</v>
      </c>
      <c r="V58" s="237" t="n">
        <f aca="false">R58+S58</f>
        <v>-50.5</v>
      </c>
      <c r="W58" s="210" t="n">
        <f aca="false">U58+V58</f>
        <v>148.6</v>
      </c>
      <c r="X58" s="237" t="n">
        <f aca="false">X56-X55</f>
        <v>181.058333333333</v>
      </c>
      <c r="Y58" s="237" t="n">
        <f aca="false">Y56-Y55</f>
        <v>-32.4583333333333</v>
      </c>
      <c r="Z58" s="210" t="n">
        <f aca="false">T58</f>
        <v>148.6</v>
      </c>
      <c r="AA58" s="240"/>
      <c r="AB58" s="240"/>
      <c r="AC58" s="240"/>
      <c r="AD58" s="241"/>
    </row>
    <row r="59" s="83" customFormat="true" ht="15" hidden="false" customHeight="false" outlineLevel="0" collapsed="false">
      <c r="A59" s="234"/>
      <c r="B59" s="235"/>
      <c r="C59" s="236"/>
      <c r="D59" s="237"/>
      <c r="E59" s="237"/>
      <c r="F59" s="237"/>
      <c r="G59" s="238"/>
      <c r="H59" s="237"/>
      <c r="I59" s="236"/>
      <c r="J59" s="237"/>
      <c r="K59" s="237"/>
      <c r="L59" s="237"/>
      <c r="M59" s="238"/>
      <c r="N59" s="237"/>
      <c r="O59" s="207"/>
      <c r="P59" s="237"/>
      <c r="Q59" s="237"/>
      <c r="R59" s="237"/>
      <c r="S59" s="237"/>
      <c r="T59" s="239"/>
      <c r="U59" s="237"/>
      <c r="V59" s="237"/>
      <c r="W59" s="210"/>
      <c r="X59" s="237"/>
      <c r="Y59" s="237"/>
      <c r="Z59" s="210"/>
      <c r="AA59" s="240"/>
      <c r="AB59" s="240"/>
      <c r="AC59" s="240"/>
      <c r="AD59" s="241"/>
    </row>
    <row r="60" s="83" customFormat="true" ht="15" hidden="false" customHeight="false" outlineLevel="0" collapsed="false">
      <c r="A60" s="229" t="n">
        <v>8</v>
      </c>
      <c r="B60" s="230" t="s">
        <v>240</v>
      </c>
      <c r="C60" s="231" t="n">
        <v>250</v>
      </c>
      <c r="D60" s="232" t="n">
        <v>210</v>
      </c>
      <c r="E60" s="232" t="n">
        <v>926</v>
      </c>
      <c r="F60" s="232" t="n">
        <f aca="false">SUM(C60:E60)</f>
        <v>1386</v>
      </c>
      <c r="G60" s="233" t="n">
        <f aca="false">IF(F56=0,"--",E60/F56)</f>
        <v>0.686943620178042</v>
      </c>
      <c r="H60" s="232" t="n">
        <v>300</v>
      </c>
      <c r="I60" s="231" t="n">
        <v>95</v>
      </c>
      <c r="J60" s="232" t="n">
        <v>205</v>
      </c>
      <c r="K60" s="232" t="n">
        <f aca="false">I60+J60</f>
        <v>300</v>
      </c>
      <c r="L60" s="232"/>
      <c r="M60" s="233" t="n">
        <f aca="false">IF(K56=0,"--",J60/K56)</f>
        <v>0.699658703071672</v>
      </c>
      <c r="N60" s="232" t="n">
        <v>305</v>
      </c>
      <c r="O60" s="224" t="n">
        <f aca="false">F60+H60+K60+N60</f>
        <v>2291</v>
      </c>
      <c r="P60" s="232" t="n">
        <v>1086</v>
      </c>
      <c r="Q60" s="232" t="n">
        <v>105</v>
      </c>
      <c r="R60" s="232" t="n">
        <v>308</v>
      </c>
      <c r="S60" s="232" t="n">
        <v>214</v>
      </c>
      <c r="T60" s="242" t="n">
        <f aca="false">SUM(P60:S60)</f>
        <v>1713</v>
      </c>
      <c r="U60" s="232" t="n">
        <f aca="false">P60+Q60</f>
        <v>1191</v>
      </c>
      <c r="V60" s="232" t="n">
        <f aca="false">R60+S60</f>
        <v>522</v>
      </c>
      <c r="W60" s="227" t="n">
        <f aca="false">U60+V60</f>
        <v>1713</v>
      </c>
      <c r="X60" s="232" t="n">
        <f aca="false">P60+R60</f>
        <v>1394</v>
      </c>
      <c r="Y60" s="232" t="n">
        <f aca="false">Q60+S60</f>
        <v>319</v>
      </c>
      <c r="Z60" s="227" t="n">
        <f aca="false">X60+Y60</f>
        <v>1713</v>
      </c>
      <c r="AA60" s="243" t="n">
        <f aca="false">P60/F60</f>
        <v>0.783549783549784</v>
      </c>
      <c r="AB60" s="243" t="n">
        <f aca="false">Q60/H60</f>
        <v>0.35</v>
      </c>
      <c r="AC60" s="243" t="n">
        <f aca="false">R60/K60</f>
        <v>1.02666666666667</v>
      </c>
      <c r="AD60" s="244" t="n">
        <f aca="false">S60/N60</f>
        <v>0.701639344262295</v>
      </c>
    </row>
    <row r="61" s="83" customFormat="true" ht="15" hidden="false" customHeight="false" outlineLevel="0" collapsed="false">
      <c r="A61" s="234" t="n">
        <v>9</v>
      </c>
      <c r="B61" s="235" t="s">
        <v>241</v>
      </c>
      <c r="C61" s="236" t="n">
        <v>250</v>
      </c>
      <c r="D61" s="237" t="n">
        <v>210</v>
      </c>
      <c r="E61" s="237" t="n">
        <v>926</v>
      </c>
      <c r="F61" s="237" t="n">
        <f aca="false">SUM(C61:E61)</f>
        <v>1386</v>
      </c>
      <c r="G61" s="238" t="n">
        <f aca="false">IF(F56=0,"--",E61/F56)</f>
        <v>0.686943620178042</v>
      </c>
      <c r="H61" s="237" t="n">
        <v>300</v>
      </c>
      <c r="I61" s="236" t="n">
        <v>95</v>
      </c>
      <c r="J61" s="237" t="n">
        <v>205</v>
      </c>
      <c r="K61" s="237" t="n">
        <f aca="false">I61+J61</f>
        <v>300</v>
      </c>
      <c r="L61" s="237"/>
      <c r="M61" s="238" t="n">
        <f aca="false">IF(K56=0,"--",J61/K56)</f>
        <v>0.699658703071672</v>
      </c>
      <c r="N61" s="237" t="n">
        <v>305</v>
      </c>
      <c r="O61" s="207" t="n">
        <f aca="false">F61+H61+K61+N61</f>
        <v>2291</v>
      </c>
      <c r="P61" s="237" t="n">
        <v>1086</v>
      </c>
      <c r="Q61" s="237" t="n">
        <v>105</v>
      </c>
      <c r="R61" s="237" t="n">
        <v>308</v>
      </c>
      <c r="S61" s="237" t="n">
        <v>214</v>
      </c>
      <c r="T61" s="239" t="n">
        <f aca="false">SUM(P61:S61)</f>
        <v>1713</v>
      </c>
      <c r="U61" s="237" t="n">
        <f aca="false">P61+Q61</f>
        <v>1191</v>
      </c>
      <c r="V61" s="237" t="n">
        <f aca="false">R61+S61</f>
        <v>522</v>
      </c>
      <c r="W61" s="210" t="n">
        <f aca="false">U61+V61</f>
        <v>1713</v>
      </c>
      <c r="X61" s="237" t="n">
        <f aca="false">P61+R61</f>
        <v>1394</v>
      </c>
      <c r="Y61" s="237" t="n">
        <f aca="false">Q61+S61</f>
        <v>319</v>
      </c>
      <c r="Z61" s="210" t="n">
        <f aca="false">X61+Y61</f>
        <v>1713</v>
      </c>
      <c r="AA61" s="240" t="n">
        <f aca="false">P61/F61</f>
        <v>0.783549783549784</v>
      </c>
      <c r="AB61" s="240" t="n">
        <f aca="false">Q61/H61</f>
        <v>0.35</v>
      </c>
      <c r="AC61" s="240" t="n">
        <f aca="false">R61/K61</f>
        <v>1.02666666666667</v>
      </c>
      <c r="AD61" s="241" t="n">
        <f aca="false">S61/N61</f>
        <v>0.701639344262295</v>
      </c>
    </row>
    <row r="62" s="83" customFormat="true" ht="15" hidden="false" customHeight="false" outlineLevel="0" collapsed="false">
      <c r="A62" s="234" t="n">
        <v>10</v>
      </c>
      <c r="B62" s="235" t="s">
        <v>242</v>
      </c>
      <c r="C62" s="236" t="n">
        <v>250</v>
      </c>
      <c r="D62" s="237" t="n">
        <v>210</v>
      </c>
      <c r="E62" s="237" t="n">
        <v>926</v>
      </c>
      <c r="F62" s="237" t="n">
        <f aca="false">SUM(C62:E62)</f>
        <v>1386</v>
      </c>
      <c r="G62" s="238" t="n">
        <f aca="false">IF(F56=0,"--",E62/F56)</f>
        <v>0.686943620178042</v>
      </c>
      <c r="H62" s="237" t="n">
        <v>300</v>
      </c>
      <c r="I62" s="236" t="n">
        <v>95</v>
      </c>
      <c r="J62" s="237" t="n">
        <v>205</v>
      </c>
      <c r="K62" s="237" t="n">
        <f aca="false">I62+J62</f>
        <v>300</v>
      </c>
      <c r="L62" s="237"/>
      <c r="M62" s="238" t="n">
        <f aca="false">IF(K56=0,"--",J62/K56)</f>
        <v>0.699658703071672</v>
      </c>
      <c r="N62" s="237" t="n">
        <v>305</v>
      </c>
      <c r="O62" s="207" t="n">
        <f aca="false">F62+H62+K62+N62</f>
        <v>2291</v>
      </c>
      <c r="P62" s="237" t="n">
        <v>1086</v>
      </c>
      <c r="Q62" s="237" t="n">
        <v>105</v>
      </c>
      <c r="R62" s="237" t="n">
        <v>308</v>
      </c>
      <c r="S62" s="237" t="n">
        <v>214</v>
      </c>
      <c r="T62" s="239" t="n">
        <f aca="false">SUM(P62:S62)</f>
        <v>1713</v>
      </c>
      <c r="U62" s="237" t="n">
        <f aca="false">P62+Q62</f>
        <v>1191</v>
      </c>
      <c r="V62" s="237" t="n">
        <f aca="false">R62+S62</f>
        <v>522</v>
      </c>
      <c r="W62" s="210" t="n">
        <f aca="false">U62+V62</f>
        <v>1713</v>
      </c>
      <c r="X62" s="237" t="n">
        <f aca="false">P62+R62</f>
        <v>1394</v>
      </c>
      <c r="Y62" s="237" t="n">
        <f aca="false">Q62+S62</f>
        <v>319</v>
      </c>
      <c r="Z62" s="210" t="n">
        <f aca="false">X62+Y62</f>
        <v>1713</v>
      </c>
      <c r="AA62" s="240" t="n">
        <f aca="false">P62/F62</f>
        <v>0.783549783549784</v>
      </c>
      <c r="AB62" s="240" t="n">
        <f aca="false">Q62/H62</f>
        <v>0.35</v>
      </c>
      <c r="AC62" s="240" t="n">
        <f aca="false">R62/K62</f>
        <v>1.02666666666667</v>
      </c>
      <c r="AD62" s="241" t="n">
        <f aca="false">S62/N62</f>
        <v>0.701639344262295</v>
      </c>
    </row>
    <row r="63" s="83" customFormat="true" ht="15" hidden="false" customHeight="false" outlineLevel="0" collapsed="false">
      <c r="A63" s="234" t="n">
        <v>11</v>
      </c>
      <c r="B63" s="235" t="s">
        <v>243</v>
      </c>
      <c r="C63" s="236" t="n">
        <v>242</v>
      </c>
      <c r="D63" s="237" t="n">
        <v>206</v>
      </c>
      <c r="E63" s="237" t="n">
        <v>901</v>
      </c>
      <c r="F63" s="237" t="n">
        <f aca="false">SUM(C63:E63)</f>
        <v>1349</v>
      </c>
      <c r="G63" s="238" t="n">
        <f aca="false">IF(F56=0,"--",E63/F56)</f>
        <v>0.66839762611276</v>
      </c>
      <c r="H63" s="237" t="n">
        <v>195</v>
      </c>
      <c r="I63" s="236" t="n">
        <v>97</v>
      </c>
      <c r="J63" s="237" t="n">
        <v>192</v>
      </c>
      <c r="K63" s="237" t="n">
        <f aca="false">I63+J63</f>
        <v>289</v>
      </c>
      <c r="L63" s="237"/>
      <c r="M63" s="238" t="n">
        <f aca="false">IF(K56=0,"--",J63/K56)</f>
        <v>0.655290102389079</v>
      </c>
      <c r="N63" s="237" t="n">
        <v>236</v>
      </c>
      <c r="O63" s="207" t="n">
        <f aca="false">F63+H63+K63+N63</f>
        <v>2069</v>
      </c>
      <c r="P63" s="237" t="n">
        <v>1161.06666666667</v>
      </c>
      <c r="Q63" s="237" t="n">
        <v>58.8</v>
      </c>
      <c r="R63" s="237" t="n">
        <v>303.166666666667</v>
      </c>
      <c r="S63" s="237" t="n">
        <v>151.791666666667</v>
      </c>
      <c r="T63" s="239" t="n">
        <f aca="false">SUM(P63:S63)</f>
        <v>1674.825</v>
      </c>
      <c r="U63" s="237" t="n">
        <f aca="false">P63+Q63</f>
        <v>1219.86666666667</v>
      </c>
      <c r="V63" s="237" t="n">
        <f aca="false">R63+S63</f>
        <v>454.958333333333</v>
      </c>
      <c r="W63" s="210" t="n">
        <f aca="false">U63+V63</f>
        <v>1674.825</v>
      </c>
      <c r="X63" s="237" t="n">
        <f aca="false">P63+R63</f>
        <v>1464.23333333333</v>
      </c>
      <c r="Y63" s="237" t="n">
        <f aca="false">Q63+S63</f>
        <v>210.591666666667</v>
      </c>
      <c r="Z63" s="210" t="n">
        <f aca="false">X63+Y63</f>
        <v>1674.825</v>
      </c>
      <c r="AA63" s="240" t="n">
        <f aca="false">P63/F63</f>
        <v>0.860686928589078</v>
      </c>
      <c r="AB63" s="240" t="n">
        <f aca="false">Q63/H63</f>
        <v>0.301538461538462</v>
      </c>
      <c r="AC63" s="240" t="n">
        <f aca="false">R63/K63</f>
        <v>1.04901960784314</v>
      </c>
      <c r="AD63" s="241" t="n">
        <f aca="false">S63/N63</f>
        <v>0.643185028248588</v>
      </c>
    </row>
    <row r="64" s="83" customFormat="true" ht="15" hidden="false" customHeight="false" outlineLevel="0" collapsed="false">
      <c r="A64" s="234" t="n">
        <v>12</v>
      </c>
      <c r="B64" s="235" t="s">
        <v>244</v>
      </c>
      <c r="C64" s="236" t="n">
        <f aca="false">C63-C61</f>
        <v>-8</v>
      </c>
      <c r="D64" s="245" t="n">
        <f aca="false">D63-D61</f>
        <v>-4</v>
      </c>
      <c r="E64" s="245" t="n">
        <f aca="false">E63-E61</f>
        <v>-25</v>
      </c>
      <c r="F64" s="245" t="n">
        <f aca="false">F63-F61</f>
        <v>-37</v>
      </c>
      <c r="G64" s="238"/>
      <c r="H64" s="237" t="n">
        <f aca="false">H63-H61</f>
        <v>-105</v>
      </c>
      <c r="I64" s="236" t="n">
        <f aca="false">I63-I61</f>
        <v>2</v>
      </c>
      <c r="J64" s="245" t="n">
        <f aca="false">J63-J61</f>
        <v>-13</v>
      </c>
      <c r="K64" s="245" t="n">
        <f aca="false">K63-K61</f>
        <v>-11</v>
      </c>
      <c r="L64" s="237"/>
      <c r="M64" s="238"/>
      <c r="N64" s="237" t="n">
        <f aca="false">N63-N61</f>
        <v>-69</v>
      </c>
      <c r="O64" s="207" t="n">
        <f aca="false">F64+H64+K64+N64</f>
        <v>-222</v>
      </c>
      <c r="P64" s="236" t="n">
        <f aca="false">P63-P61</f>
        <v>75.0666666666666</v>
      </c>
      <c r="Q64" s="245" t="n">
        <f aca="false">Q63-Q61</f>
        <v>-46.2</v>
      </c>
      <c r="R64" s="245" t="n">
        <f aca="false">R63-R61</f>
        <v>-4.83333333333337</v>
      </c>
      <c r="S64" s="245" t="n">
        <f aca="false">S63-S61</f>
        <v>-62.2083333333333</v>
      </c>
      <c r="T64" s="239" t="n">
        <f aca="false">SUM(P64:S64)</f>
        <v>-38.1750000000001</v>
      </c>
      <c r="U64" s="236" t="n">
        <f aca="false">U63-U61</f>
        <v>28.8666666666666</v>
      </c>
      <c r="V64" s="245" t="n">
        <f aca="false">V63-V61</f>
        <v>-67.0416666666667</v>
      </c>
      <c r="W64" s="210" t="n">
        <f aca="false">U64+V64</f>
        <v>-38.1750000000001</v>
      </c>
      <c r="X64" s="237" t="n">
        <f aca="false">X63-X61</f>
        <v>70.2333333333331</v>
      </c>
      <c r="Y64" s="237" t="n">
        <f aca="false">Y63-Y61</f>
        <v>-108.408333333333</v>
      </c>
      <c r="Z64" s="210" t="n">
        <f aca="false">X64+Y64</f>
        <v>-38.1750000000002</v>
      </c>
      <c r="AA64" s="240"/>
      <c r="AB64" s="240"/>
      <c r="AC64" s="240"/>
      <c r="AD64" s="241"/>
    </row>
    <row r="65" s="83" customFormat="true" ht="15" hidden="false" customHeight="false" outlineLevel="0" collapsed="false">
      <c r="A65" s="234" t="n">
        <v>13</v>
      </c>
      <c r="B65" s="235" t="s">
        <v>245</v>
      </c>
      <c r="C65" s="236" t="n">
        <f aca="false">C63-C62</f>
        <v>-8</v>
      </c>
      <c r="D65" s="245" t="n">
        <f aca="false">D63-D62</f>
        <v>-4</v>
      </c>
      <c r="E65" s="245" t="n">
        <f aca="false">E63-E62</f>
        <v>-25</v>
      </c>
      <c r="F65" s="245" t="n">
        <f aca="false">F63-F62</f>
        <v>-37</v>
      </c>
      <c r="G65" s="238"/>
      <c r="H65" s="237" t="n">
        <f aca="false">H63-H62</f>
        <v>-105</v>
      </c>
      <c r="I65" s="236" t="n">
        <f aca="false">I63-I62</f>
        <v>2</v>
      </c>
      <c r="J65" s="245" t="n">
        <f aca="false">J63-J62</f>
        <v>-13</v>
      </c>
      <c r="K65" s="245" t="n">
        <f aca="false">K63-K62</f>
        <v>-11</v>
      </c>
      <c r="L65" s="237"/>
      <c r="M65" s="238"/>
      <c r="N65" s="237" t="n">
        <f aca="false">N63-N62</f>
        <v>-69</v>
      </c>
      <c r="O65" s="207" t="n">
        <f aca="false">F65+H65+K65+N65</f>
        <v>-222</v>
      </c>
      <c r="P65" s="236" t="n">
        <f aca="false">P63-P62</f>
        <v>75.0666666666666</v>
      </c>
      <c r="Q65" s="245" t="n">
        <f aca="false">Q63-Q62</f>
        <v>-46.2</v>
      </c>
      <c r="R65" s="245" t="n">
        <f aca="false">R63-R62</f>
        <v>-4.83333333333337</v>
      </c>
      <c r="S65" s="245" t="n">
        <f aca="false">S63-S62</f>
        <v>-62.2083333333333</v>
      </c>
      <c r="T65" s="239" t="n">
        <f aca="false">SUM(P65:S65)</f>
        <v>-38.1750000000001</v>
      </c>
      <c r="U65" s="236" t="n">
        <f aca="false">U63-U62</f>
        <v>28.8666666666666</v>
      </c>
      <c r="V65" s="245" t="n">
        <f aca="false">V63-V62</f>
        <v>-67.0416666666667</v>
      </c>
      <c r="W65" s="210" t="n">
        <f aca="false">U65+V65</f>
        <v>-38.1750000000001</v>
      </c>
      <c r="X65" s="237" t="n">
        <f aca="false">X63-X62</f>
        <v>70.2333333333331</v>
      </c>
      <c r="Y65" s="237" t="n">
        <f aca="false">Y63-Y62</f>
        <v>-108.408333333333</v>
      </c>
      <c r="Z65" s="210" t="n">
        <f aca="false">X65+Y65</f>
        <v>-38.1750000000002</v>
      </c>
      <c r="AA65" s="240"/>
      <c r="AB65" s="240"/>
      <c r="AC65" s="240"/>
      <c r="AD65" s="241"/>
    </row>
    <row r="66" s="83" customFormat="true" ht="15" hidden="false" customHeight="false" outlineLevel="0" collapsed="false">
      <c r="A66" s="235"/>
      <c r="B66" s="235"/>
      <c r="C66" s="236"/>
      <c r="D66" s="237"/>
      <c r="E66" s="237"/>
      <c r="F66" s="237"/>
      <c r="G66" s="238"/>
      <c r="H66" s="237"/>
      <c r="I66" s="236"/>
      <c r="J66" s="237"/>
      <c r="K66" s="237"/>
      <c r="L66" s="237"/>
      <c r="M66" s="238"/>
      <c r="N66" s="237"/>
      <c r="O66" s="207"/>
      <c r="P66" s="237"/>
      <c r="Q66" s="237"/>
      <c r="R66" s="237"/>
      <c r="S66" s="237"/>
      <c r="T66" s="239"/>
      <c r="U66" s="237"/>
      <c r="V66" s="237"/>
      <c r="W66" s="210"/>
      <c r="X66" s="237"/>
      <c r="Y66" s="237"/>
      <c r="Z66" s="210"/>
      <c r="AA66" s="240"/>
      <c r="AB66" s="240"/>
      <c r="AC66" s="240"/>
      <c r="AD66" s="241"/>
    </row>
    <row r="67" s="83" customFormat="true" ht="15" hidden="false" customHeight="false" outlineLevel="0" collapsed="false">
      <c r="A67" s="229" t="n">
        <v>13</v>
      </c>
      <c r="B67" s="230" t="s">
        <v>246</v>
      </c>
      <c r="C67" s="231" t="n">
        <v>260</v>
      </c>
      <c r="D67" s="232" t="n">
        <v>215</v>
      </c>
      <c r="E67" s="232" t="n">
        <v>912</v>
      </c>
      <c r="F67" s="232" t="n">
        <f aca="false">SUM(C67:E67)</f>
        <v>1387</v>
      </c>
      <c r="G67" s="233" t="n">
        <f aca="false">IF(F63=0,"--",E67/F63)</f>
        <v>0.676056338028169</v>
      </c>
      <c r="H67" s="232" t="n">
        <v>210</v>
      </c>
      <c r="I67" s="231" t="n">
        <v>105</v>
      </c>
      <c r="J67" s="232" t="n">
        <v>205</v>
      </c>
      <c r="K67" s="232" t="n">
        <f aca="false">I67+J67</f>
        <v>310</v>
      </c>
      <c r="L67" s="232"/>
      <c r="M67" s="233" t="n">
        <f aca="false">IF(K63=0,"--",J67/K63)</f>
        <v>0.709342560553633</v>
      </c>
      <c r="N67" s="232" t="n">
        <v>310</v>
      </c>
      <c r="O67" s="224" t="n">
        <f aca="false">F67+H67+K67+N67</f>
        <v>2217</v>
      </c>
      <c r="P67" s="232" t="n">
        <v>1191.43</v>
      </c>
      <c r="Q67" s="232" t="n">
        <v>84</v>
      </c>
      <c r="R67" s="232" t="n">
        <v>322.4</v>
      </c>
      <c r="S67" s="232" t="n">
        <v>186</v>
      </c>
      <c r="T67" s="242" t="n">
        <f aca="false">SUM(P67:S67)</f>
        <v>1783.83</v>
      </c>
      <c r="U67" s="232" t="n">
        <f aca="false">P67+Q67</f>
        <v>1275.43</v>
      </c>
      <c r="V67" s="232" t="n">
        <f aca="false">R67+S67</f>
        <v>508.4</v>
      </c>
      <c r="W67" s="227" t="n">
        <f aca="false">T67</f>
        <v>1783.83</v>
      </c>
      <c r="X67" s="232" t="n">
        <f aca="false">P67+R67</f>
        <v>1513.83</v>
      </c>
      <c r="Y67" s="232" t="n">
        <f aca="false">Q67+S67</f>
        <v>270</v>
      </c>
      <c r="Z67" s="227" t="n">
        <f aca="false">X67+Y67</f>
        <v>1783.83</v>
      </c>
      <c r="AA67" s="243" t="n">
        <f aca="false">P67/F67</f>
        <v>0.8589978370584</v>
      </c>
      <c r="AB67" s="243" t="n">
        <f aca="false">Q67/H67</f>
        <v>0.4</v>
      </c>
      <c r="AC67" s="243" t="n">
        <f aca="false">R67/K67</f>
        <v>1.04</v>
      </c>
      <c r="AD67" s="244" t="n">
        <f aca="false">S67/N67</f>
        <v>0.6</v>
      </c>
    </row>
    <row r="68" s="83" customFormat="true" ht="15" hidden="false" customHeight="false" outlineLevel="0" collapsed="false">
      <c r="A68" s="234" t="n">
        <v>14</v>
      </c>
      <c r="B68" s="235" t="s">
        <v>247</v>
      </c>
      <c r="C68" s="236" t="n">
        <f aca="false">ROUND($F$68*C69/$F$69,0)</f>
        <v>253</v>
      </c>
      <c r="D68" s="237" t="n">
        <f aca="false">ROUND($F$68*D69/$F$69,0)</f>
        <v>209</v>
      </c>
      <c r="E68" s="237" t="n">
        <f aca="false">F68-(C68+D68)</f>
        <v>886</v>
      </c>
      <c r="F68" s="237" t="n">
        <f aca="false">ROUND(P68/AA69,0)</f>
        <v>1348</v>
      </c>
      <c r="G68" s="238" t="n">
        <f aca="false">IF(F63=0,"--",E68/F63)</f>
        <v>0.656782802075612</v>
      </c>
      <c r="H68" s="237" t="n">
        <f aca="false">ROUND(Q68/AB69,0)</f>
        <v>204</v>
      </c>
      <c r="I68" s="236" t="n">
        <f aca="false">ROUND(K68*I69/K69,0)</f>
        <v>102</v>
      </c>
      <c r="J68" s="237" t="n">
        <f aca="false">K68-I68</f>
        <v>199</v>
      </c>
      <c r="K68" s="237" t="n">
        <f aca="false">ROUND(R68/AC69,0)</f>
        <v>301</v>
      </c>
      <c r="L68" s="237"/>
      <c r="M68" s="238" t="n">
        <f aca="false">IF(K63=0,"--",J68/K63)</f>
        <v>0.688581314878893</v>
      </c>
      <c r="N68" s="237" t="n">
        <f aca="false">ROUND(S68/AD69,0)</f>
        <v>301</v>
      </c>
      <c r="O68" s="207" t="n">
        <f aca="false">F68+H68+K68+N68</f>
        <v>2154</v>
      </c>
      <c r="P68" s="205" t="n">
        <f aca="false">$U$68*P69/$U$69</f>
        <v>1158.33342480575</v>
      </c>
      <c r="Q68" s="205" t="n">
        <f aca="false">$U$68*Q69/$U$69</f>
        <v>81.6665751942482</v>
      </c>
      <c r="R68" s="205" t="n">
        <f aca="false">$V$68*R69/$V$69</f>
        <v>313.268292682927</v>
      </c>
      <c r="S68" s="205" t="n">
        <f aca="false">$V$68*S69/$V$69</f>
        <v>180.731707317073</v>
      </c>
      <c r="T68" s="208" t="n">
        <f aca="false">SUM(P68:S68)</f>
        <v>1734</v>
      </c>
      <c r="U68" s="205" t="n">
        <v>1240</v>
      </c>
      <c r="V68" s="205" t="n">
        <v>494</v>
      </c>
      <c r="W68" s="210" t="n">
        <f aca="false">U68+V68</f>
        <v>1734</v>
      </c>
      <c r="X68" s="205" t="n">
        <f aca="false">P68+R68</f>
        <v>1471.60171748868</v>
      </c>
      <c r="Y68" s="205" t="n">
        <f aca="false">Q68+S68</f>
        <v>262.398282511321</v>
      </c>
      <c r="Z68" s="210" t="n">
        <f aca="false">X68+Y68</f>
        <v>1734</v>
      </c>
      <c r="AA68" s="211" t="n">
        <f aca="false">P68/F68</f>
        <v>0.859297792882605</v>
      </c>
      <c r="AB68" s="211" t="n">
        <f aca="false">Q68/H68</f>
        <v>0.400326348991413</v>
      </c>
      <c r="AC68" s="211" t="n">
        <f aca="false">R68/K68</f>
        <v>1.04075844745158</v>
      </c>
      <c r="AD68" s="212" t="n">
        <f aca="false">S68/N68</f>
        <v>0.600437565837452</v>
      </c>
    </row>
    <row r="69" s="67" customFormat="true" ht="15" hidden="false" customHeight="false" outlineLevel="0" collapsed="false">
      <c r="A69" s="234" t="n">
        <v>15</v>
      </c>
      <c r="B69" s="235" t="s">
        <v>248</v>
      </c>
      <c r="C69" s="236" t="n">
        <v>260</v>
      </c>
      <c r="D69" s="237" t="n">
        <v>215</v>
      </c>
      <c r="E69" s="237" t="n">
        <v>912</v>
      </c>
      <c r="F69" s="237" t="n">
        <f aca="false">SUM(C69:E69)</f>
        <v>1387</v>
      </c>
      <c r="G69" s="238" t="n">
        <f aca="false">IF(F63=0,"--",E69/F63)</f>
        <v>0.676056338028169</v>
      </c>
      <c r="H69" s="237" t="n">
        <v>210</v>
      </c>
      <c r="I69" s="236" t="n">
        <v>105</v>
      </c>
      <c r="J69" s="237" t="n">
        <v>205</v>
      </c>
      <c r="K69" s="237" t="n">
        <f aca="false">I69+J69</f>
        <v>310</v>
      </c>
      <c r="L69" s="237"/>
      <c r="M69" s="238" t="n">
        <f aca="false">IF(K63=0,"--",J69/K63)</f>
        <v>0.709342560553633</v>
      </c>
      <c r="N69" s="237" t="n">
        <v>310</v>
      </c>
      <c r="O69" s="207" t="n">
        <f aca="false">F69+H69+K69+N69</f>
        <v>2217</v>
      </c>
      <c r="P69" s="205" t="n">
        <v>1191.43</v>
      </c>
      <c r="Q69" s="205" t="n">
        <v>84</v>
      </c>
      <c r="R69" s="205" t="n">
        <v>322.4</v>
      </c>
      <c r="S69" s="205" t="n">
        <v>186</v>
      </c>
      <c r="T69" s="208" t="n">
        <f aca="false">SUM(P69:S69)</f>
        <v>1783.83</v>
      </c>
      <c r="U69" s="205" t="n">
        <f aca="false">P69+Q69</f>
        <v>1275.43</v>
      </c>
      <c r="V69" s="205" t="n">
        <f aca="false">R69+S69</f>
        <v>508.4</v>
      </c>
      <c r="W69" s="210" t="n">
        <f aca="false">U69+V69</f>
        <v>1783.83</v>
      </c>
      <c r="X69" s="205" t="n">
        <f aca="false">P69+R69</f>
        <v>1513.83</v>
      </c>
      <c r="Y69" s="205" t="n">
        <f aca="false">Q69+S69</f>
        <v>270</v>
      </c>
      <c r="Z69" s="210" t="n">
        <f aca="false">X69+Y69</f>
        <v>1783.83</v>
      </c>
      <c r="AA69" s="211" t="n">
        <f aca="false">P69/F69</f>
        <v>0.8589978370584</v>
      </c>
      <c r="AB69" s="211" t="n">
        <f aca="false">Q69/H69</f>
        <v>0.4</v>
      </c>
      <c r="AC69" s="211" t="n">
        <f aca="false">R69/K69</f>
        <v>1.04</v>
      </c>
      <c r="AD69" s="212" t="n">
        <f aca="false">S69/N69</f>
        <v>0.6</v>
      </c>
    </row>
    <row r="70" s="67" customFormat="true" ht="15" hidden="true" customHeight="false" outlineLevel="0" collapsed="false">
      <c r="A70" s="234" t="n">
        <v>27</v>
      </c>
      <c r="B70" s="235" t="s">
        <v>249</v>
      </c>
      <c r="C70" s="236" t="n">
        <v>250</v>
      </c>
      <c r="D70" s="237" t="n">
        <v>195</v>
      </c>
      <c r="E70" s="237" t="n">
        <v>971</v>
      </c>
      <c r="F70" s="237" t="n">
        <f aca="false">SUM(C70:E70)</f>
        <v>1416</v>
      </c>
      <c r="G70" s="238" t="n">
        <f aca="false">IF(F63=0,"--",E70/F63)</f>
        <v>0.719792438843588</v>
      </c>
      <c r="H70" s="237" t="n">
        <v>337</v>
      </c>
      <c r="I70" s="236" t="n">
        <v>104</v>
      </c>
      <c r="J70" s="237" t="n">
        <v>184</v>
      </c>
      <c r="K70" s="237" t="n">
        <f aca="false">I70+J70</f>
        <v>288</v>
      </c>
      <c r="L70" s="237"/>
      <c r="M70" s="238" t="n">
        <f aca="false">IF(K63=0,"--",J70/K63)</f>
        <v>0.636678200692042</v>
      </c>
      <c r="N70" s="237" t="n">
        <v>286</v>
      </c>
      <c r="O70" s="207" t="n">
        <f aca="false">F70+H70+K70+N70</f>
        <v>2327</v>
      </c>
      <c r="P70" s="205" t="n">
        <v>1218.733</v>
      </c>
      <c r="Q70" s="205" t="n">
        <v>101.618</v>
      </c>
      <c r="R70" s="205" t="n">
        <v>302.118</v>
      </c>
      <c r="S70" s="205" t="n">
        <v>183.951</v>
      </c>
      <c r="T70" s="208" t="n">
        <f aca="false">SUM(P70:S70)</f>
        <v>1806.42</v>
      </c>
      <c r="U70" s="205" t="n">
        <f aca="false">P70+Q70</f>
        <v>1320.351</v>
      </c>
      <c r="V70" s="205" t="n">
        <f aca="false">R70+S70</f>
        <v>486.069</v>
      </c>
      <c r="W70" s="210" t="n">
        <f aca="false">U70+V70</f>
        <v>1806.42</v>
      </c>
      <c r="X70" s="205" t="n">
        <f aca="false">P70+R70</f>
        <v>1520.851</v>
      </c>
      <c r="Y70" s="205" t="n">
        <f aca="false">Q70+S70</f>
        <v>285.569</v>
      </c>
      <c r="Z70" s="210" t="n">
        <f aca="false">X70+Y70</f>
        <v>1806.42</v>
      </c>
      <c r="AA70" s="211" t="n">
        <f aca="false">P70/F70</f>
        <v>0.860687146892655</v>
      </c>
      <c r="AB70" s="211" t="n">
        <f aca="false">Q70/H70</f>
        <v>0.301537091988131</v>
      </c>
      <c r="AC70" s="211" t="n">
        <f aca="false">R70/K70</f>
        <v>1.04902083333333</v>
      </c>
      <c r="AD70" s="212" t="n">
        <f aca="false">S70/N70</f>
        <v>0.643185314685315</v>
      </c>
    </row>
    <row r="71" s="67" customFormat="true" ht="15" hidden="false" customHeight="false" outlineLevel="0" collapsed="false">
      <c r="A71" s="234" t="n">
        <v>16</v>
      </c>
      <c r="B71" s="235" t="s">
        <v>250</v>
      </c>
      <c r="C71" s="236" t="n">
        <v>250</v>
      </c>
      <c r="D71" s="237" t="n">
        <v>195</v>
      </c>
      <c r="E71" s="237" t="n">
        <v>968</v>
      </c>
      <c r="F71" s="237" t="n">
        <f aca="false">SUM(C71:E71)</f>
        <v>1413</v>
      </c>
      <c r="G71" s="238" t="n">
        <f aca="false">IF(F63=0,"--",E71/F63)</f>
        <v>0.7175685693106</v>
      </c>
      <c r="H71" s="237" t="n">
        <v>370</v>
      </c>
      <c r="I71" s="236" t="n">
        <v>104</v>
      </c>
      <c r="J71" s="237" t="n">
        <v>182</v>
      </c>
      <c r="K71" s="237" t="n">
        <f aca="false">I71+J71</f>
        <v>286</v>
      </c>
      <c r="L71" s="237"/>
      <c r="M71" s="238" t="n">
        <f aca="false">IF(K63=0,"--",J71/K63)</f>
        <v>0.629757785467128</v>
      </c>
      <c r="N71" s="237" t="n">
        <v>230</v>
      </c>
      <c r="O71" s="207" t="n">
        <f aca="false">F71+H71+K71+N71</f>
        <v>2299</v>
      </c>
      <c r="P71" s="205" t="n">
        <v>1249.03333333333</v>
      </c>
      <c r="Q71" s="205" t="n">
        <v>73.1666666666666</v>
      </c>
      <c r="R71" s="205" t="n">
        <v>300.583333333333</v>
      </c>
      <c r="S71" s="205" t="n">
        <v>149.583333333333</v>
      </c>
      <c r="T71" s="208" t="n">
        <f aca="false">SUM(P71:S71)</f>
        <v>1772.36666666667</v>
      </c>
      <c r="U71" s="205" t="n">
        <f aca="false">P71+Q71</f>
        <v>1322.2</v>
      </c>
      <c r="V71" s="205" t="n">
        <f aca="false">R71+S71</f>
        <v>450.166666666667</v>
      </c>
      <c r="W71" s="210" t="n">
        <f aca="false">U71+V71</f>
        <v>1772.36666666667</v>
      </c>
      <c r="X71" s="205" t="n">
        <f aca="false">P71+R71</f>
        <v>1549.61666666667</v>
      </c>
      <c r="Y71" s="205" t="n">
        <f aca="false">Q71+S71</f>
        <v>222.75</v>
      </c>
      <c r="Z71" s="210" t="n">
        <f aca="false">X71+Y71</f>
        <v>1772.36666666667</v>
      </c>
      <c r="AA71" s="211" t="n">
        <f aca="false">P71/F71</f>
        <v>0.883958480773767</v>
      </c>
      <c r="AB71" s="211" t="n">
        <f aca="false">Q71/H71</f>
        <v>0.197747747747748</v>
      </c>
      <c r="AC71" s="211" t="n">
        <f aca="false">R71/K71</f>
        <v>1.05099067599068</v>
      </c>
      <c r="AD71" s="212" t="n">
        <f aca="false">S71/N71</f>
        <v>0.65036231884058</v>
      </c>
    </row>
    <row r="72" s="67" customFormat="true" ht="15" hidden="false" customHeight="false" outlineLevel="0" collapsed="false">
      <c r="A72" s="180" t="n">
        <v>17</v>
      </c>
      <c r="B72" s="235" t="s">
        <v>251</v>
      </c>
      <c r="C72" s="236" t="n">
        <f aca="false">C71-C68</f>
        <v>-3</v>
      </c>
      <c r="D72" s="245" t="n">
        <f aca="false">D71-D68</f>
        <v>-14</v>
      </c>
      <c r="E72" s="245" t="n">
        <f aca="false">E71-E68</f>
        <v>82</v>
      </c>
      <c r="F72" s="245" t="n">
        <f aca="false">F71-F68</f>
        <v>65</v>
      </c>
      <c r="G72" s="238"/>
      <c r="H72" s="237" t="n">
        <f aca="false">H71-H68</f>
        <v>166</v>
      </c>
      <c r="I72" s="236" t="n">
        <f aca="false">I71-I68</f>
        <v>2</v>
      </c>
      <c r="J72" s="245" t="n">
        <f aca="false">J71-J68</f>
        <v>-17</v>
      </c>
      <c r="K72" s="245" t="n">
        <f aca="false">K71-K68</f>
        <v>-15</v>
      </c>
      <c r="L72" s="237"/>
      <c r="M72" s="238"/>
      <c r="N72" s="237" t="n">
        <f aca="false">N71-N68</f>
        <v>-71</v>
      </c>
      <c r="O72" s="207" t="n">
        <f aca="false">O71-O68</f>
        <v>145</v>
      </c>
      <c r="P72" s="236" t="n">
        <f aca="false">P71-P68</f>
        <v>90.6999085275813</v>
      </c>
      <c r="Q72" s="245" t="n">
        <f aca="false">Q71-Q68</f>
        <v>-8.49990852758158</v>
      </c>
      <c r="R72" s="245" t="n">
        <f aca="false">R71-R68</f>
        <v>-12.6849593495934</v>
      </c>
      <c r="S72" s="245" t="n">
        <f aca="false">S71-S68</f>
        <v>-31.1483739837399</v>
      </c>
      <c r="T72" s="239" t="n">
        <f aca="false">T71-T68</f>
        <v>38.3666666666663</v>
      </c>
      <c r="U72" s="236" t="n">
        <f aca="false">U71-U68</f>
        <v>82.1999999999998</v>
      </c>
      <c r="V72" s="245" t="n">
        <f aca="false">V71-V68</f>
        <v>-43.8333333333333</v>
      </c>
      <c r="W72" s="210" t="n">
        <f aca="false">W71-W68</f>
        <v>38.3666666666666</v>
      </c>
      <c r="X72" s="237" t="n">
        <f aca="false">X71-X68</f>
        <v>78.014949177988</v>
      </c>
      <c r="Y72" s="237" t="n">
        <f aca="false">Y71-Y68</f>
        <v>-39.6482825113214</v>
      </c>
      <c r="Z72" s="210" t="n">
        <f aca="false">Z71-Z68</f>
        <v>38.3666666666666</v>
      </c>
      <c r="AA72" s="211"/>
      <c r="AB72" s="211"/>
      <c r="AC72" s="211"/>
      <c r="AD72" s="212"/>
    </row>
    <row r="73" s="67" customFormat="true" ht="15" hidden="false" customHeight="false" outlineLevel="0" collapsed="false">
      <c r="A73" s="180" t="n">
        <v>18</v>
      </c>
      <c r="B73" s="235" t="s">
        <v>252</v>
      </c>
      <c r="C73" s="236" t="n">
        <f aca="false">C71-C69</f>
        <v>-10</v>
      </c>
      <c r="D73" s="245" t="n">
        <f aca="false">D71-D69</f>
        <v>-20</v>
      </c>
      <c r="E73" s="245" t="n">
        <f aca="false">E71-E69</f>
        <v>56</v>
      </c>
      <c r="F73" s="245" t="n">
        <f aca="false">F71-F69</f>
        <v>26</v>
      </c>
      <c r="G73" s="238"/>
      <c r="H73" s="237" t="n">
        <f aca="false">H71-H69</f>
        <v>160</v>
      </c>
      <c r="I73" s="236" t="n">
        <f aca="false">I71-I69</f>
        <v>-1</v>
      </c>
      <c r="J73" s="245" t="n">
        <f aca="false">J71-J69</f>
        <v>-23</v>
      </c>
      <c r="K73" s="245" t="n">
        <f aca="false">K71-K69</f>
        <v>-24</v>
      </c>
      <c r="L73" s="237"/>
      <c r="M73" s="238"/>
      <c r="N73" s="237" t="n">
        <f aca="false">N71-N69</f>
        <v>-80</v>
      </c>
      <c r="O73" s="207" t="n">
        <f aca="false">O71-O69</f>
        <v>82</v>
      </c>
      <c r="P73" s="236" t="n">
        <f aca="false">P71-P69</f>
        <v>57.6033333333332</v>
      </c>
      <c r="Q73" s="245" t="n">
        <f aca="false">Q71-Q69</f>
        <v>-10.8333333333334</v>
      </c>
      <c r="R73" s="245" t="n">
        <f aca="false">R71-R69</f>
        <v>-21.8166666666666</v>
      </c>
      <c r="S73" s="245" t="n">
        <f aca="false">S71-S69</f>
        <v>-36.4166666666667</v>
      </c>
      <c r="T73" s="239" t="n">
        <f aca="false">T71-T69</f>
        <v>-11.4633333333334</v>
      </c>
      <c r="U73" s="236" t="n">
        <f aca="false">U71-U69</f>
        <v>46.7699999999998</v>
      </c>
      <c r="V73" s="245" t="n">
        <f aca="false">V71-V69</f>
        <v>-58.2333333333333</v>
      </c>
      <c r="W73" s="210" t="n">
        <f aca="false">W71-W69</f>
        <v>-11.4633333333334</v>
      </c>
      <c r="X73" s="237" t="n">
        <f aca="false">X71-X69</f>
        <v>35.7866666666669</v>
      </c>
      <c r="Y73" s="237" t="n">
        <f aca="false">Y71-Y69</f>
        <v>-47.2500000000001</v>
      </c>
      <c r="Z73" s="210" t="n">
        <f aca="false">Z71-Z69</f>
        <v>-11.4633333333331</v>
      </c>
      <c r="AA73" s="211"/>
      <c r="AB73" s="211"/>
      <c r="AC73" s="211"/>
      <c r="AD73" s="212"/>
    </row>
    <row r="74" s="67" customFormat="true" ht="15" hidden="false" customHeight="false" outlineLevel="0" collapsed="false">
      <c r="A74" s="180"/>
      <c r="B74" s="83"/>
      <c r="C74" s="206"/>
      <c r="D74" s="205"/>
      <c r="E74" s="205"/>
      <c r="F74" s="205"/>
      <c r="G74" s="213"/>
      <c r="H74" s="205"/>
      <c r="I74" s="206"/>
      <c r="J74" s="205"/>
      <c r="K74" s="205"/>
      <c r="L74" s="205"/>
      <c r="M74" s="213"/>
      <c r="N74" s="205"/>
      <c r="O74" s="207"/>
      <c r="P74" s="246" t="n">
        <v>1247.66</v>
      </c>
      <c r="Q74" s="246"/>
      <c r="R74" s="246" t="n">
        <v>465.34</v>
      </c>
      <c r="S74" s="246"/>
      <c r="T74" s="247" t="n">
        <f aca="false">SUM(P74:S74)</f>
        <v>1713</v>
      </c>
      <c r="U74" s="205"/>
      <c r="V74" s="205"/>
      <c r="W74" s="210"/>
      <c r="X74" s="205"/>
      <c r="Y74" s="205"/>
      <c r="Z74" s="210"/>
      <c r="AA74" s="211"/>
      <c r="AB74" s="211"/>
      <c r="AC74" s="211"/>
      <c r="AD74" s="212"/>
    </row>
    <row r="75" s="67" customFormat="true" ht="15" hidden="false" customHeight="false" outlineLevel="0" collapsed="false">
      <c r="A75" s="219" t="n">
        <v>19</v>
      </c>
      <c r="B75" s="220" t="s">
        <v>253</v>
      </c>
      <c r="C75" s="221" t="n">
        <v>260</v>
      </c>
      <c r="D75" s="222" t="n">
        <v>225</v>
      </c>
      <c r="E75" s="222" t="n">
        <v>939</v>
      </c>
      <c r="F75" s="222" t="n">
        <f aca="false">SUM(C75:E75)</f>
        <v>1424</v>
      </c>
      <c r="G75" s="223" t="n">
        <f aca="false">IF(F67=0,"--",E75/F67)</f>
        <v>0.677000720980534</v>
      </c>
      <c r="H75" s="222" t="n">
        <v>210</v>
      </c>
      <c r="I75" s="221" t="n">
        <v>115</v>
      </c>
      <c r="J75" s="222" t="n">
        <v>210</v>
      </c>
      <c r="K75" s="222" t="n">
        <f aca="false">I75+J75</f>
        <v>325</v>
      </c>
      <c r="L75" s="222"/>
      <c r="M75" s="223" t="n">
        <f aca="false">IF(K67=0,"--",J75/K67)</f>
        <v>0.67741935483871</v>
      </c>
      <c r="N75" s="222" t="n">
        <v>315</v>
      </c>
      <c r="O75" s="224" t="n">
        <f aca="false">F75+H75+K75+N75</f>
        <v>2274</v>
      </c>
      <c r="P75" s="222" t="n">
        <v>1194.02</v>
      </c>
      <c r="Q75" s="222" t="n">
        <v>84</v>
      </c>
      <c r="R75" s="222" t="n">
        <v>338</v>
      </c>
      <c r="S75" s="222" t="n">
        <v>189</v>
      </c>
      <c r="T75" s="225" t="n">
        <f aca="false">SUM(P75:S75)</f>
        <v>1805.02</v>
      </c>
      <c r="U75" s="222" t="n">
        <f aca="false">P75+Q75</f>
        <v>1278.02</v>
      </c>
      <c r="V75" s="222" t="n">
        <f aca="false">R75+S75</f>
        <v>527</v>
      </c>
      <c r="W75" s="227" t="n">
        <f aca="false">U75+V75</f>
        <v>1805.02</v>
      </c>
      <c r="X75" s="222" t="n">
        <f aca="false">P75+R75</f>
        <v>1532.02</v>
      </c>
      <c r="Y75" s="222" t="n">
        <f aca="false">Q75+S75</f>
        <v>273</v>
      </c>
      <c r="Z75" s="227" t="n">
        <f aca="false">X75+Y75</f>
        <v>1805.02</v>
      </c>
      <c r="AA75" s="248" t="n">
        <f aca="false">P75/F75</f>
        <v>0.838497191011236</v>
      </c>
      <c r="AB75" s="248" t="n">
        <f aca="false">Q75/H75</f>
        <v>0.4</v>
      </c>
      <c r="AC75" s="248" t="n">
        <f aca="false">R75/K75</f>
        <v>1.04</v>
      </c>
      <c r="AD75" s="249" t="n">
        <f aca="false">S75/N75</f>
        <v>0.6</v>
      </c>
    </row>
    <row r="76" s="67" customFormat="true" ht="15" hidden="true" customHeight="false" outlineLevel="0" collapsed="false">
      <c r="A76" s="180" t="n">
        <v>23</v>
      </c>
      <c r="B76" s="83" t="s">
        <v>254</v>
      </c>
      <c r="C76" s="206" t="n">
        <v>260</v>
      </c>
      <c r="D76" s="205" t="n">
        <v>225</v>
      </c>
      <c r="E76" s="205" t="n">
        <v>939</v>
      </c>
      <c r="F76" s="205" t="n">
        <f aca="false">SUM(C76:E76)</f>
        <v>1424</v>
      </c>
      <c r="G76" s="213" t="n">
        <f aca="false">IF(F69=0,"--",E76/F69)</f>
        <v>0.677000720980534</v>
      </c>
      <c r="H76" s="205" t="n">
        <v>210</v>
      </c>
      <c r="I76" s="206" t="n">
        <v>115</v>
      </c>
      <c r="J76" s="205" t="n">
        <v>210</v>
      </c>
      <c r="K76" s="205" t="n">
        <f aca="false">I76+J76</f>
        <v>325</v>
      </c>
      <c r="L76" s="205"/>
      <c r="M76" s="213" t="n">
        <f aca="false">IF(K69=0,"--",J76/K69)</f>
        <v>0.67741935483871</v>
      </c>
      <c r="N76" s="205" t="n">
        <v>315</v>
      </c>
      <c r="O76" s="207" t="n">
        <f aca="false">F76+H76+K76+N76</f>
        <v>2274</v>
      </c>
      <c r="P76" s="205" t="n">
        <v>1194.02</v>
      </c>
      <c r="Q76" s="205" t="n">
        <v>84</v>
      </c>
      <c r="R76" s="205" t="n">
        <v>338</v>
      </c>
      <c r="S76" s="205" t="n">
        <v>189</v>
      </c>
      <c r="T76" s="208" t="n">
        <f aca="false">SUM(P76:S76)</f>
        <v>1805.02</v>
      </c>
      <c r="U76" s="205" t="n">
        <f aca="false">P76+Q76</f>
        <v>1278.02</v>
      </c>
      <c r="V76" s="205" t="n">
        <f aca="false">R76+S76</f>
        <v>527</v>
      </c>
      <c r="W76" s="210" t="n">
        <f aca="false">U76+V76</f>
        <v>1805.02</v>
      </c>
      <c r="X76" s="205" t="n">
        <f aca="false">P76+R76</f>
        <v>1532.02</v>
      </c>
      <c r="Y76" s="205" t="n">
        <f aca="false">Q76+S76</f>
        <v>273</v>
      </c>
      <c r="Z76" s="210" t="n">
        <f aca="false">X76+Y76</f>
        <v>1805.02</v>
      </c>
      <c r="AA76" s="211" t="n">
        <f aca="false">P76/F76</f>
        <v>0.838497191011236</v>
      </c>
      <c r="AB76" s="211" t="n">
        <f aca="false">Q76/H76</f>
        <v>0.4</v>
      </c>
      <c r="AC76" s="211" t="n">
        <f aca="false">R76/K76</f>
        <v>1.04</v>
      </c>
      <c r="AD76" s="212" t="n">
        <f aca="false">S76/N76</f>
        <v>0.6</v>
      </c>
    </row>
    <row r="77" s="67" customFormat="true" ht="15" hidden="false" customHeight="false" outlineLevel="0" collapsed="false">
      <c r="A77" s="180" t="n">
        <v>20</v>
      </c>
      <c r="B77" s="83" t="s">
        <v>255</v>
      </c>
      <c r="C77" s="206" t="n">
        <v>253</v>
      </c>
      <c r="D77" s="205" t="n">
        <v>209</v>
      </c>
      <c r="E77" s="205" t="n">
        <v>886</v>
      </c>
      <c r="F77" s="205" t="n">
        <f aca="false">SUM(C77:E77)</f>
        <v>1348</v>
      </c>
      <c r="G77" s="213" t="n">
        <f aca="false">IF(F71=0,"--",E77/F71)</f>
        <v>0.627034677990092</v>
      </c>
      <c r="H77" s="205" t="n">
        <v>204</v>
      </c>
      <c r="I77" s="206" t="n">
        <v>102</v>
      </c>
      <c r="J77" s="205" t="n">
        <v>199</v>
      </c>
      <c r="K77" s="205" t="n">
        <f aca="false">I77+J77</f>
        <v>301</v>
      </c>
      <c r="L77" s="205"/>
      <c r="M77" s="213" t="n">
        <f aca="false">IF(K71=0,"--",J77/K71)</f>
        <v>0.695804195804196</v>
      </c>
      <c r="N77" s="205" t="n">
        <v>301</v>
      </c>
      <c r="O77" s="207" t="n">
        <f aca="false">F77+H77+K77+N77</f>
        <v>2154</v>
      </c>
      <c r="P77" s="205" t="n">
        <v>1158.33342480575</v>
      </c>
      <c r="Q77" s="205" t="n">
        <v>81.6665751942482</v>
      </c>
      <c r="R77" s="205" t="n">
        <v>313.268292682927</v>
      </c>
      <c r="S77" s="205" t="n">
        <v>180.731707317073</v>
      </c>
      <c r="T77" s="208" t="n">
        <f aca="false">SUM(P77:S77)</f>
        <v>1734</v>
      </c>
      <c r="U77" s="205" t="n">
        <f aca="false">P77+Q77</f>
        <v>1240</v>
      </c>
      <c r="V77" s="205" t="n">
        <f aca="false">R77+S77</f>
        <v>494</v>
      </c>
      <c r="W77" s="210" t="n">
        <f aca="false">U77+V77</f>
        <v>1734</v>
      </c>
      <c r="X77" s="205" t="n">
        <f aca="false">P77+R77</f>
        <v>1471.60171748868</v>
      </c>
      <c r="Y77" s="205" t="n">
        <f aca="false">Q77+S77</f>
        <v>262.398282511321</v>
      </c>
      <c r="Z77" s="210" t="n">
        <f aca="false">X77+Y77</f>
        <v>1734</v>
      </c>
      <c r="AA77" s="211" t="n">
        <f aca="false">P77/F77</f>
        <v>0.859297792882605</v>
      </c>
      <c r="AB77" s="211" t="n">
        <f aca="false">Q77/H77</f>
        <v>0.400326348991413</v>
      </c>
      <c r="AC77" s="211" t="n">
        <f aca="false">R77/K77</f>
        <v>1.04075844745158</v>
      </c>
      <c r="AD77" s="212" t="n">
        <f aca="false">S77/N77</f>
        <v>0.600437565837452</v>
      </c>
    </row>
    <row r="78" s="67" customFormat="true" ht="15" hidden="false" customHeight="false" outlineLevel="0" collapsed="false">
      <c r="A78" s="180" t="n">
        <v>21</v>
      </c>
      <c r="B78" s="83" t="s">
        <v>256</v>
      </c>
      <c r="C78" s="236" t="n">
        <v>280</v>
      </c>
      <c r="D78" s="237" t="n">
        <v>215</v>
      </c>
      <c r="E78" s="237" t="n">
        <v>964</v>
      </c>
      <c r="F78" s="237" t="n">
        <f aca="false">SUM(C78:E78)</f>
        <v>1459</v>
      </c>
      <c r="G78" s="213" t="n">
        <f aca="false">IF(F71=0,"--",E78/F71)</f>
        <v>0.682236376503893</v>
      </c>
      <c r="H78" s="237" t="n">
        <v>300</v>
      </c>
      <c r="I78" s="236" t="n">
        <v>120</v>
      </c>
      <c r="J78" s="237" t="n">
        <v>215</v>
      </c>
      <c r="K78" s="205" t="n">
        <f aca="false">I78+J78</f>
        <v>335</v>
      </c>
      <c r="L78" s="205"/>
      <c r="M78" s="213" t="n">
        <f aca="false">IF(K71=0,"--",J78/K71)</f>
        <v>0.751748251748252</v>
      </c>
      <c r="N78" s="237" t="n">
        <v>250</v>
      </c>
      <c r="O78" s="207" t="n">
        <f aca="false">F78+H78+K78+N78</f>
        <v>2344</v>
      </c>
      <c r="P78" s="205" t="n">
        <v>1289.7</v>
      </c>
      <c r="Q78" s="205" t="n">
        <v>42</v>
      </c>
      <c r="R78" s="205" t="n">
        <v>352.08</v>
      </c>
      <c r="S78" s="205" t="n">
        <v>162.59</v>
      </c>
      <c r="T78" s="208" t="n">
        <f aca="false">SUM(P78:S78)</f>
        <v>1846.37</v>
      </c>
      <c r="U78" s="205" t="n">
        <f aca="false">P78+Q78</f>
        <v>1331.7</v>
      </c>
      <c r="V78" s="205" t="n">
        <f aca="false">R78+S78</f>
        <v>514.67</v>
      </c>
      <c r="W78" s="210" t="n">
        <f aca="false">U78+V78</f>
        <v>1846.37</v>
      </c>
      <c r="X78" s="205" t="n">
        <f aca="false">P78+R78</f>
        <v>1641.78</v>
      </c>
      <c r="Y78" s="205" t="n">
        <f aca="false">Q78+S78</f>
        <v>204.59</v>
      </c>
      <c r="Z78" s="210" t="n">
        <f aca="false">X78+Y78</f>
        <v>1846.37</v>
      </c>
      <c r="AA78" s="211" t="n">
        <f aca="false">P78/F78</f>
        <v>0.883961617546265</v>
      </c>
      <c r="AB78" s="211" t="n">
        <f aca="false">Q78/H78</f>
        <v>0.14</v>
      </c>
      <c r="AC78" s="211" t="n">
        <f aca="false">R78/K78</f>
        <v>1.05098507462687</v>
      </c>
      <c r="AD78" s="212" t="n">
        <f aca="false">S78/N78</f>
        <v>0.65036</v>
      </c>
    </row>
    <row r="79" s="67" customFormat="true" ht="15.75" hidden="false" customHeight="false" outlineLevel="0" collapsed="false">
      <c r="A79" s="250" t="n">
        <v>22</v>
      </c>
      <c r="B79" s="251" t="s">
        <v>257</v>
      </c>
      <c r="C79" s="252" t="n">
        <v>310</v>
      </c>
      <c r="D79" s="253" t="n">
        <v>166</v>
      </c>
      <c r="E79" s="253" t="n">
        <v>1025</v>
      </c>
      <c r="F79" s="253" t="n">
        <f aca="false">SUM(C79:E79)</f>
        <v>1501</v>
      </c>
      <c r="G79" s="254" t="n">
        <f aca="false">IF(F71=0,"--",E79/F71)</f>
        <v>0.725406935598018</v>
      </c>
      <c r="H79" s="253" t="n">
        <v>514</v>
      </c>
      <c r="I79" s="252" t="n">
        <v>120</v>
      </c>
      <c r="J79" s="253" t="n">
        <v>177</v>
      </c>
      <c r="K79" s="253" t="n">
        <f aca="false">I79+J79</f>
        <v>297</v>
      </c>
      <c r="L79" s="253"/>
      <c r="M79" s="254" t="n">
        <f aca="false">IF(K71=0,"--",J79/K71)</f>
        <v>0.618881118881119</v>
      </c>
      <c r="N79" s="253" t="n">
        <v>212</v>
      </c>
      <c r="O79" s="255" t="n">
        <f aca="false">F79+H79+K79+N79</f>
        <v>2524</v>
      </c>
      <c r="P79" s="253" t="n">
        <v>1362.8</v>
      </c>
      <c r="Q79" s="253" t="n">
        <v>89.8333333333334</v>
      </c>
      <c r="R79" s="253" t="n">
        <v>324.041666666667</v>
      </c>
      <c r="S79" s="253" t="n">
        <v>140.791666666667</v>
      </c>
      <c r="T79" s="256" t="n">
        <f aca="false">SUM(P79:S79)</f>
        <v>1917.46666666667</v>
      </c>
      <c r="U79" s="253" t="n">
        <f aca="false">P79+Q79</f>
        <v>1452.63333333333</v>
      </c>
      <c r="V79" s="253" t="n">
        <f aca="false">R79+S79</f>
        <v>464.833333333333</v>
      </c>
      <c r="W79" s="256" t="n">
        <f aca="false">U79+V79</f>
        <v>1917.46666666667</v>
      </c>
      <c r="X79" s="253" t="n">
        <f aca="false">P79+R79</f>
        <v>1686.84166666667</v>
      </c>
      <c r="Y79" s="253" t="n">
        <f aca="false">Q79+S79</f>
        <v>230.625</v>
      </c>
      <c r="Z79" s="256" t="n">
        <f aca="false">X79+Y79</f>
        <v>1917.46666666667</v>
      </c>
      <c r="AA79" s="257" t="n">
        <f aca="false">P79/F79</f>
        <v>0.907928047968021</v>
      </c>
      <c r="AB79" s="257" t="n">
        <f aca="false">Q79/H79</f>
        <v>0.174773022049287</v>
      </c>
      <c r="AC79" s="257" t="n">
        <f aca="false">R79/K79</f>
        <v>1.09104938271605</v>
      </c>
      <c r="AD79" s="258" t="n">
        <f aca="false">S79/N79</f>
        <v>0.664111635220126</v>
      </c>
    </row>
    <row r="80" s="67" customFormat="true" ht="15" hidden="false" customHeight="false" outlineLevel="0" collapsed="false">
      <c r="A80" s="180" t="n">
        <v>23</v>
      </c>
      <c r="B80" s="235" t="s">
        <v>258</v>
      </c>
      <c r="C80" s="206" t="n">
        <f aca="false">C79-C77</f>
        <v>57</v>
      </c>
      <c r="D80" s="209" t="n">
        <f aca="false">D79-D77</f>
        <v>-43</v>
      </c>
      <c r="E80" s="209" t="n">
        <f aca="false">E79-E77</f>
        <v>139</v>
      </c>
      <c r="F80" s="209" t="n">
        <f aca="false">F79-F77</f>
        <v>153</v>
      </c>
      <c r="G80" s="259"/>
      <c r="H80" s="209" t="n">
        <f aca="false">H79-H77</f>
        <v>310</v>
      </c>
      <c r="I80" s="206" t="n">
        <f aca="false">I79-I77</f>
        <v>18</v>
      </c>
      <c r="J80" s="209" t="n">
        <f aca="false">J79-J77</f>
        <v>-22</v>
      </c>
      <c r="K80" s="205" t="n">
        <f aca="false">K79-K77</f>
        <v>-4</v>
      </c>
      <c r="L80" s="205"/>
      <c r="M80" s="259"/>
      <c r="N80" s="209" t="n">
        <f aca="false">N79-N77</f>
        <v>-89</v>
      </c>
      <c r="O80" s="207" t="n">
        <f aca="false">O79-O77</f>
        <v>370</v>
      </c>
      <c r="P80" s="206" t="n">
        <f aca="false">P79-P77</f>
        <v>204.466575194248</v>
      </c>
      <c r="Q80" s="209" t="n">
        <f aca="false">Q79-Q77</f>
        <v>8.16675813908516</v>
      </c>
      <c r="R80" s="209" t="n">
        <f aca="false">R79-R77</f>
        <v>10.7733739837398</v>
      </c>
      <c r="S80" s="209" t="n">
        <f aca="false">S79-S77</f>
        <v>-39.9400406504065</v>
      </c>
      <c r="T80" s="208" t="n">
        <f aca="false">T79-T77</f>
        <v>183.466666666666</v>
      </c>
      <c r="U80" s="205" t="n">
        <f aca="false">U79-U77</f>
        <v>212.633333333333</v>
      </c>
      <c r="V80" s="205" t="n">
        <f aca="false">V79-V77</f>
        <v>-29.1666666666667</v>
      </c>
      <c r="W80" s="210" t="n">
        <f aca="false">W79-W77</f>
        <v>183.466666666666</v>
      </c>
      <c r="X80" s="205" t="n">
        <f aca="false">X79-X77</f>
        <v>215.239949177988</v>
      </c>
      <c r="Y80" s="205" t="n">
        <f aca="false">Y79-Y77</f>
        <v>-31.7732825113213</v>
      </c>
      <c r="Z80" s="210" t="n">
        <f aca="false">Z79-Z77</f>
        <v>183.466666666666</v>
      </c>
      <c r="AA80" s="211"/>
      <c r="AB80" s="211"/>
      <c r="AC80" s="211"/>
      <c r="AD80" s="212"/>
    </row>
    <row r="81" s="67" customFormat="true" ht="15" hidden="false" customHeight="false" outlineLevel="0" collapsed="false">
      <c r="A81" s="180" t="n">
        <v>24</v>
      </c>
      <c r="B81" s="235" t="s">
        <v>259</v>
      </c>
      <c r="C81" s="206" t="n">
        <f aca="false">C79-C78</f>
        <v>30</v>
      </c>
      <c r="D81" s="209" t="n">
        <f aca="false">D79-D78</f>
        <v>-49</v>
      </c>
      <c r="E81" s="209" t="n">
        <f aca="false">E79-E78</f>
        <v>61</v>
      </c>
      <c r="F81" s="209" t="n">
        <f aca="false">F79-F78</f>
        <v>42</v>
      </c>
      <c r="G81" s="259"/>
      <c r="H81" s="209" t="n">
        <f aca="false">H79-H78</f>
        <v>214</v>
      </c>
      <c r="I81" s="206" t="n">
        <f aca="false">I79-I78</f>
        <v>0</v>
      </c>
      <c r="J81" s="209" t="n">
        <f aca="false">J79-J78</f>
        <v>-38</v>
      </c>
      <c r="K81" s="205" t="n">
        <f aca="false">I81+J81</f>
        <v>-38</v>
      </c>
      <c r="L81" s="205"/>
      <c r="M81" s="259"/>
      <c r="N81" s="209" t="n">
        <f aca="false">N79-N78</f>
        <v>-38</v>
      </c>
      <c r="O81" s="207" t="n">
        <f aca="false">O79-O78</f>
        <v>180</v>
      </c>
      <c r="P81" s="206" t="n">
        <f aca="false">P79-P78</f>
        <v>73.0999999999999</v>
      </c>
      <c r="Q81" s="209" t="n">
        <f aca="false">Q79-Q78</f>
        <v>47.8333333333334</v>
      </c>
      <c r="R81" s="209" t="n">
        <f aca="false">R79-R78</f>
        <v>-28.0383333333334</v>
      </c>
      <c r="S81" s="209" t="n">
        <f aca="false">S79-S78</f>
        <v>-21.7983333333333</v>
      </c>
      <c r="T81" s="208" t="n">
        <f aca="false">T79-T78</f>
        <v>71.0966666666666</v>
      </c>
      <c r="U81" s="205" t="n">
        <f aca="false">U79-U78</f>
        <v>120.933333333333</v>
      </c>
      <c r="V81" s="205" t="n">
        <f aca="false">V79-V78</f>
        <v>-49.8366666666666</v>
      </c>
      <c r="W81" s="210" t="n">
        <f aca="false">W79-W78</f>
        <v>71.0966666666666</v>
      </c>
      <c r="X81" s="205" t="n">
        <f aca="false">X79-X78</f>
        <v>45.0616666666667</v>
      </c>
      <c r="Y81" s="205" t="n">
        <f aca="false">Y79-Y78</f>
        <v>26.0350000000001</v>
      </c>
      <c r="Z81" s="210" t="n">
        <f aca="false">Z79-Z78</f>
        <v>71.0966666666668</v>
      </c>
      <c r="AA81" s="211"/>
      <c r="AB81" s="211"/>
      <c r="AC81" s="211"/>
      <c r="AD81" s="212"/>
    </row>
    <row r="82" s="67" customFormat="true" ht="15" hidden="false" customHeight="false" outlineLevel="0" collapsed="false">
      <c r="A82" s="180"/>
      <c r="B82" s="83"/>
      <c r="C82" s="206"/>
      <c r="D82" s="205"/>
      <c r="E82" s="205"/>
      <c r="F82" s="205"/>
      <c r="G82" s="205"/>
      <c r="H82" s="205"/>
      <c r="I82" s="206"/>
      <c r="J82" s="205"/>
      <c r="K82" s="205"/>
      <c r="L82" s="205"/>
      <c r="M82" s="205"/>
      <c r="N82" s="205"/>
      <c r="O82" s="207"/>
      <c r="P82" s="205"/>
      <c r="Q82" s="205"/>
      <c r="R82" s="205"/>
      <c r="S82" s="205"/>
      <c r="T82" s="208"/>
      <c r="U82" s="205"/>
      <c r="V82" s="205"/>
      <c r="W82" s="210"/>
      <c r="X82" s="205"/>
      <c r="Y82" s="205"/>
      <c r="Z82" s="210"/>
      <c r="AA82" s="205"/>
      <c r="AB82" s="205"/>
      <c r="AC82" s="205"/>
      <c r="AD82" s="208"/>
    </row>
    <row r="83" s="67" customFormat="true" ht="15" hidden="false" customHeight="false" outlineLevel="0" collapsed="false">
      <c r="A83" s="219" t="n">
        <v>25</v>
      </c>
      <c r="B83" s="220" t="s">
        <v>260</v>
      </c>
      <c r="C83" s="221" t="n">
        <v>260</v>
      </c>
      <c r="D83" s="222" t="n">
        <v>235</v>
      </c>
      <c r="E83" s="222" t="n">
        <v>964</v>
      </c>
      <c r="F83" s="222" t="n">
        <f aca="false">SUM(C83:E83)</f>
        <v>1459</v>
      </c>
      <c r="G83" s="223" t="n">
        <f aca="false">IF(F75=0,"--",E83/F75)</f>
        <v>0.676966292134832</v>
      </c>
      <c r="H83" s="222" t="n">
        <v>210</v>
      </c>
      <c r="I83" s="221" t="n">
        <v>120</v>
      </c>
      <c r="J83" s="222" t="n">
        <v>215</v>
      </c>
      <c r="K83" s="222" t="n">
        <f aca="false">I83+J83</f>
        <v>335</v>
      </c>
      <c r="L83" s="222"/>
      <c r="M83" s="223" t="n">
        <f aca="false">IF(K75=0,"--",J83/K75)</f>
        <v>0.661538461538462</v>
      </c>
      <c r="N83" s="222" t="n">
        <v>320</v>
      </c>
      <c r="O83" s="224" t="n">
        <f aca="false">F83+H83+K83+N83</f>
        <v>2324</v>
      </c>
      <c r="P83" s="222" t="n">
        <v>1221.18</v>
      </c>
      <c r="Q83" s="222" t="n">
        <v>84</v>
      </c>
      <c r="R83" s="222" t="n">
        <v>348.4</v>
      </c>
      <c r="S83" s="222" t="n">
        <v>192</v>
      </c>
      <c r="T83" s="225" t="n">
        <f aca="false">SUM(P83:S83)</f>
        <v>1845.58</v>
      </c>
      <c r="U83" s="222" t="n">
        <f aca="false">P83+Q83</f>
        <v>1305.18</v>
      </c>
      <c r="V83" s="222" t="n">
        <f aca="false">R83+S83</f>
        <v>540.4</v>
      </c>
      <c r="W83" s="227" t="n">
        <f aca="false">U83+V83</f>
        <v>1845.58</v>
      </c>
      <c r="X83" s="222" t="n">
        <f aca="false">P83+R83</f>
        <v>1569.58</v>
      </c>
      <c r="Y83" s="222" t="n">
        <f aca="false">Q83+S83</f>
        <v>276</v>
      </c>
      <c r="Z83" s="227" t="n">
        <f aca="false">X83+Y83</f>
        <v>1845.58</v>
      </c>
      <c r="AA83" s="248" t="n">
        <f aca="false">P83/F83</f>
        <v>0.836997943797121</v>
      </c>
      <c r="AB83" s="248" t="n">
        <f aca="false">Q83/H83</f>
        <v>0.4</v>
      </c>
      <c r="AC83" s="248" t="n">
        <f aca="false">R83/K83</f>
        <v>1.04</v>
      </c>
      <c r="AD83" s="249" t="n">
        <f aca="false">S83/N83</f>
        <v>0.6</v>
      </c>
    </row>
    <row r="84" s="67" customFormat="true" ht="15" hidden="false" customHeight="false" outlineLevel="0" collapsed="false">
      <c r="A84" s="180" t="n">
        <v>26</v>
      </c>
      <c r="B84" s="83" t="s">
        <v>261</v>
      </c>
      <c r="C84" s="236" t="n">
        <v>253</v>
      </c>
      <c r="D84" s="237" t="n">
        <v>209</v>
      </c>
      <c r="E84" s="237" t="n">
        <v>886</v>
      </c>
      <c r="F84" s="237" t="n">
        <f aca="false">SUM(C84:E84)</f>
        <v>1348</v>
      </c>
      <c r="G84" s="213" t="n">
        <f aca="false">IF(F79=0,"--",E84/F79)</f>
        <v>0.590273151232512</v>
      </c>
      <c r="H84" s="237" t="n">
        <v>204</v>
      </c>
      <c r="I84" s="236" t="n">
        <v>102</v>
      </c>
      <c r="J84" s="237" t="n">
        <v>199</v>
      </c>
      <c r="K84" s="205" t="n">
        <f aca="false">I84+J84</f>
        <v>301</v>
      </c>
      <c r="L84" s="205"/>
      <c r="M84" s="213" t="n">
        <f aca="false">IF(K79=0,"--",J84/K79)</f>
        <v>0.67003367003367</v>
      </c>
      <c r="N84" s="237" t="n">
        <v>301</v>
      </c>
      <c r="O84" s="207" t="n">
        <f aca="false">F84+H84+K84+N84</f>
        <v>2154</v>
      </c>
      <c r="P84" s="205" t="n">
        <v>1158.33342480575</v>
      </c>
      <c r="Q84" s="205" t="n">
        <v>81.6665751942482</v>
      </c>
      <c r="R84" s="205" t="n">
        <v>313.268292682927</v>
      </c>
      <c r="S84" s="205" t="n">
        <v>180.731707317073</v>
      </c>
      <c r="T84" s="208" t="n">
        <f aca="false">SUM(P84:S84)</f>
        <v>1734</v>
      </c>
      <c r="U84" s="205" t="n">
        <f aca="false">P84+Q84</f>
        <v>1240</v>
      </c>
      <c r="V84" s="205" t="n">
        <f aca="false">R84+S84</f>
        <v>494</v>
      </c>
      <c r="W84" s="210" t="n">
        <f aca="false">U84+V84</f>
        <v>1734</v>
      </c>
      <c r="X84" s="205" t="n">
        <f aca="false">P84+R84</f>
        <v>1471.60171748868</v>
      </c>
      <c r="Y84" s="205" t="n">
        <f aca="false">Q84+S84</f>
        <v>262.398282511321</v>
      </c>
      <c r="Z84" s="210" t="n">
        <f aca="false">X84+Y84</f>
        <v>1734</v>
      </c>
      <c r="AA84" s="211" t="n">
        <f aca="false">P84/F84</f>
        <v>0.859297792882605</v>
      </c>
      <c r="AB84" s="211" t="n">
        <f aca="false">Q84/H84</f>
        <v>0.400326348991413</v>
      </c>
      <c r="AC84" s="211" t="n">
        <f aca="false">R84/K84</f>
        <v>1.04075844745158</v>
      </c>
      <c r="AD84" s="212" t="n">
        <f aca="false">S84/N84</f>
        <v>0.600437565837452</v>
      </c>
    </row>
    <row r="85" s="67" customFormat="true" ht="15" hidden="false" customHeight="false" outlineLevel="0" collapsed="false">
      <c r="A85" s="180" t="n">
        <v>27</v>
      </c>
      <c r="B85" s="83" t="s">
        <v>256</v>
      </c>
      <c r="C85" s="236" t="n">
        <v>280</v>
      </c>
      <c r="D85" s="237" t="n">
        <v>215</v>
      </c>
      <c r="E85" s="237" t="n">
        <v>964</v>
      </c>
      <c r="F85" s="237" t="n">
        <f aca="false">SUM(C85:E85)</f>
        <v>1459</v>
      </c>
      <c r="G85" s="213" t="n">
        <f aca="false">IF(F79=0,"--",E85/F79)</f>
        <v>0.642238507661559</v>
      </c>
      <c r="H85" s="237" t="n">
        <v>300</v>
      </c>
      <c r="I85" s="236" t="n">
        <v>120</v>
      </c>
      <c r="J85" s="237" t="n">
        <v>215</v>
      </c>
      <c r="K85" s="205" t="n">
        <f aca="false">I85+J85</f>
        <v>335</v>
      </c>
      <c r="L85" s="205"/>
      <c r="M85" s="213" t="n">
        <f aca="false">IF(K79=0,"--",J85/K79)</f>
        <v>0.723905723905724</v>
      </c>
      <c r="N85" s="237" t="n">
        <v>250</v>
      </c>
      <c r="O85" s="207" t="n">
        <f aca="false">F85+H85+K85+N85</f>
        <v>2344</v>
      </c>
      <c r="P85" s="205" t="n">
        <v>1289.7</v>
      </c>
      <c r="Q85" s="205" t="n">
        <v>42</v>
      </c>
      <c r="R85" s="205" t="n">
        <v>352.08</v>
      </c>
      <c r="S85" s="205" t="n">
        <v>162.59</v>
      </c>
      <c r="T85" s="208" t="n">
        <f aca="false">SUM(P85:S85)</f>
        <v>1846.37</v>
      </c>
      <c r="U85" s="205" t="n">
        <f aca="false">P85+Q85</f>
        <v>1331.7</v>
      </c>
      <c r="V85" s="205" t="n">
        <f aca="false">R85+S85</f>
        <v>514.67</v>
      </c>
      <c r="W85" s="210" t="n">
        <f aca="false">U85+V85</f>
        <v>1846.37</v>
      </c>
      <c r="X85" s="205" t="n">
        <f aca="false">P85+R85</f>
        <v>1641.78</v>
      </c>
      <c r="Y85" s="205" t="n">
        <f aca="false">Q85+S85</f>
        <v>204.59</v>
      </c>
      <c r="Z85" s="210" t="n">
        <f aca="false">X85+Y85</f>
        <v>1846.37</v>
      </c>
      <c r="AA85" s="211" t="n">
        <f aca="false">P85/F85</f>
        <v>0.883961617546265</v>
      </c>
      <c r="AB85" s="211" t="n">
        <f aca="false">Q85/H85</f>
        <v>0.14</v>
      </c>
      <c r="AC85" s="211" t="n">
        <f aca="false">R85/K85</f>
        <v>1.05098507462687</v>
      </c>
      <c r="AD85" s="212" t="n">
        <f aca="false">S85/N85</f>
        <v>0.65036</v>
      </c>
    </row>
    <row r="86" s="67" customFormat="true" ht="15.75" hidden="false" customHeight="false" outlineLevel="0" collapsed="false">
      <c r="A86" s="250" t="n">
        <v>28</v>
      </c>
      <c r="B86" s="251" t="s">
        <v>262</v>
      </c>
      <c r="C86" s="252" t="n">
        <v>283</v>
      </c>
      <c r="D86" s="253" t="n">
        <v>211</v>
      </c>
      <c r="E86" s="253" t="n">
        <v>1033</v>
      </c>
      <c r="F86" s="253" t="n">
        <f aca="false">SUM(C86:E86)</f>
        <v>1527</v>
      </c>
      <c r="G86" s="254" t="n">
        <f aca="false">IF(F79=0,"--",E86/F79)</f>
        <v>0.688207861425716</v>
      </c>
      <c r="H86" s="253" t="n">
        <v>577</v>
      </c>
      <c r="I86" s="252" t="n">
        <v>133</v>
      </c>
      <c r="J86" s="253" t="n">
        <v>199</v>
      </c>
      <c r="K86" s="253" t="n">
        <f aca="false">I86+J86</f>
        <v>332</v>
      </c>
      <c r="L86" s="253"/>
      <c r="M86" s="254" t="n">
        <f aca="false">IF(K79=0,"--",J86/K79)</f>
        <v>0.67003367003367</v>
      </c>
      <c r="N86" s="253" t="n">
        <v>206</v>
      </c>
      <c r="O86" s="255" t="n">
        <f aca="false">F86+H86+K86+N86</f>
        <v>2642</v>
      </c>
      <c r="P86" s="253" t="n">
        <v>1431.8</v>
      </c>
      <c r="Q86" s="253" t="n">
        <v>101.5</v>
      </c>
      <c r="R86" s="253" t="n">
        <v>336.166666666667</v>
      </c>
      <c r="S86" s="253" t="n">
        <v>134</v>
      </c>
      <c r="T86" s="256" t="n">
        <f aca="false">SUM(P86:S86)</f>
        <v>2003.46666666667</v>
      </c>
      <c r="U86" s="253" t="n">
        <f aca="false">P86+Q86</f>
        <v>1533.3</v>
      </c>
      <c r="V86" s="253" t="n">
        <f aca="false">R86+S86</f>
        <v>470.166666666667</v>
      </c>
      <c r="W86" s="256" t="n">
        <f aca="false">U86+V86</f>
        <v>2003.46666666667</v>
      </c>
      <c r="X86" s="253" t="n">
        <f aca="false">P86+R86</f>
        <v>1767.96666666667</v>
      </c>
      <c r="Y86" s="253" t="n">
        <f aca="false">Q86+S86</f>
        <v>235.5</v>
      </c>
      <c r="Z86" s="256" t="n">
        <f aca="false">X86+Y86</f>
        <v>2003.46666666667</v>
      </c>
      <c r="AA86" s="257" t="n">
        <f aca="false">P86/F86</f>
        <v>0.937655533726261</v>
      </c>
      <c r="AB86" s="257" t="n">
        <f aca="false">Q86/H86</f>
        <v>0.175909878682842</v>
      </c>
      <c r="AC86" s="257" t="n">
        <f aca="false">R86/K86</f>
        <v>1.01255020080321</v>
      </c>
      <c r="AD86" s="258" t="n">
        <f aca="false">S86/N86</f>
        <v>0.650485436893204</v>
      </c>
    </row>
    <row r="87" s="67" customFormat="true" ht="15" hidden="false" customHeight="false" outlineLevel="0" collapsed="false">
      <c r="A87" s="180" t="n">
        <v>29</v>
      </c>
      <c r="B87" s="235" t="s">
        <v>263</v>
      </c>
      <c r="C87" s="206" t="n">
        <f aca="false">C86-C84</f>
        <v>30</v>
      </c>
      <c r="D87" s="209" t="n">
        <f aca="false">D86-D84</f>
        <v>2</v>
      </c>
      <c r="E87" s="209" t="n">
        <f aca="false">E86-E84</f>
        <v>147</v>
      </c>
      <c r="F87" s="209" t="n">
        <f aca="false">F86-F84</f>
        <v>179</v>
      </c>
      <c r="G87" s="259"/>
      <c r="H87" s="209" t="n">
        <f aca="false">H86-H84</f>
        <v>373</v>
      </c>
      <c r="I87" s="206" t="n">
        <f aca="false">I86-I84</f>
        <v>31</v>
      </c>
      <c r="J87" s="209" t="n">
        <f aca="false">J86-J84</f>
        <v>0</v>
      </c>
      <c r="K87" s="205" t="n">
        <f aca="false">K86-K84</f>
        <v>31</v>
      </c>
      <c r="L87" s="205"/>
      <c r="M87" s="259"/>
      <c r="N87" s="209" t="n">
        <f aca="false">N86-N84</f>
        <v>-95</v>
      </c>
      <c r="O87" s="207" t="n">
        <f aca="false">O86-O84</f>
        <v>488</v>
      </c>
      <c r="P87" s="206" t="n">
        <f aca="false">P86-P84</f>
        <v>273.466575194248</v>
      </c>
      <c r="Q87" s="209" t="n">
        <f aca="false">Q86-Q84</f>
        <v>19.8334248057518</v>
      </c>
      <c r="R87" s="209" t="n">
        <f aca="false">R86-R84</f>
        <v>22.8983739837398</v>
      </c>
      <c r="S87" s="209" t="n">
        <f aca="false">S86-S84</f>
        <v>-46.7317073170732</v>
      </c>
      <c r="T87" s="208" t="n">
        <f aca="false">T86-T84</f>
        <v>269.466666666666</v>
      </c>
      <c r="U87" s="205" t="n">
        <f aca="false">U86-U84</f>
        <v>293.3</v>
      </c>
      <c r="V87" s="205" t="n">
        <f aca="false">V86-V84</f>
        <v>-23.8333333333334</v>
      </c>
      <c r="W87" s="210" t="n">
        <f aca="false">W86-W84</f>
        <v>269.466666666666</v>
      </c>
      <c r="X87" s="205" t="n">
        <f aca="false">X86-X84</f>
        <v>296.364949177988</v>
      </c>
      <c r="Y87" s="205" t="n">
        <f aca="false">Y86-Y84</f>
        <v>-26.8982825113214</v>
      </c>
      <c r="Z87" s="210" t="n">
        <f aca="false">Z86-Z84</f>
        <v>269.466666666666</v>
      </c>
      <c r="AA87" s="211"/>
      <c r="AB87" s="211"/>
      <c r="AC87" s="211"/>
      <c r="AD87" s="212"/>
    </row>
    <row r="88" s="67" customFormat="true" ht="15" hidden="false" customHeight="false" outlineLevel="0" collapsed="false">
      <c r="A88" s="180" t="n">
        <v>30</v>
      </c>
      <c r="B88" s="235" t="s">
        <v>264</v>
      </c>
      <c r="C88" s="206" t="n">
        <f aca="false">C86-C85</f>
        <v>3</v>
      </c>
      <c r="D88" s="209" t="n">
        <f aca="false">D86-D85</f>
        <v>-4</v>
      </c>
      <c r="E88" s="209" t="n">
        <f aca="false">E86-E85</f>
        <v>69</v>
      </c>
      <c r="F88" s="209" t="n">
        <f aca="false">F86-F85</f>
        <v>68</v>
      </c>
      <c r="G88" s="259"/>
      <c r="H88" s="209" t="n">
        <f aca="false">H86-H85</f>
        <v>277</v>
      </c>
      <c r="I88" s="206" t="n">
        <f aca="false">I86-I85</f>
        <v>13</v>
      </c>
      <c r="J88" s="209" t="n">
        <f aca="false">J86-J85</f>
        <v>-16</v>
      </c>
      <c r="K88" s="205" t="n">
        <f aca="false">K86-K85</f>
        <v>-3</v>
      </c>
      <c r="L88" s="205"/>
      <c r="M88" s="259"/>
      <c r="N88" s="209" t="n">
        <f aca="false">N86-N85</f>
        <v>-44</v>
      </c>
      <c r="O88" s="207" t="n">
        <f aca="false">O86-O85</f>
        <v>298</v>
      </c>
      <c r="P88" s="206" t="n">
        <f aca="false">P86-P85</f>
        <v>142.1</v>
      </c>
      <c r="Q88" s="209" t="n">
        <f aca="false">Q86-Q85</f>
        <v>59.5</v>
      </c>
      <c r="R88" s="209" t="n">
        <f aca="false">R86-R85</f>
        <v>-15.9133333333334</v>
      </c>
      <c r="S88" s="209" t="n">
        <f aca="false">S86-S85</f>
        <v>-28.59</v>
      </c>
      <c r="T88" s="208" t="n">
        <f aca="false">T86-T85</f>
        <v>157.096666666667</v>
      </c>
      <c r="U88" s="205" t="n">
        <f aca="false">U86-U85</f>
        <v>201.6</v>
      </c>
      <c r="V88" s="205" t="n">
        <f aca="false">V86-V85</f>
        <v>-44.5033333333333</v>
      </c>
      <c r="W88" s="210" t="n">
        <f aca="false">W86-W85</f>
        <v>157.096666666667</v>
      </c>
      <c r="X88" s="205" t="n">
        <f aca="false">X86-X85</f>
        <v>126.186666666667</v>
      </c>
      <c r="Y88" s="205" t="n">
        <f aca="false">Y86-Y85</f>
        <v>30.91</v>
      </c>
      <c r="Z88" s="210" t="n">
        <f aca="false">Z86-Z85</f>
        <v>157.096666666667</v>
      </c>
      <c r="AA88" s="211"/>
      <c r="AB88" s="211"/>
      <c r="AC88" s="211"/>
      <c r="AD88" s="212"/>
    </row>
    <row r="89" s="67" customFormat="true" ht="15" hidden="false" customHeight="false" outlineLevel="0" collapsed="false">
      <c r="A89" s="180"/>
      <c r="B89" s="83"/>
      <c r="C89" s="206"/>
      <c r="D89" s="205"/>
      <c r="E89" s="205"/>
      <c r="F89" s="205"/>
      <c r="G89" s="205"/>
      <c r="H89" s="205"/>
      <c r="I89" s="206"/>
      <c r="J89" s="205"/>
      <c r="K89" s="205"/>
      <c r="L89" s="205"/>
      <c r="M89" s="205"/>
      <c r="N89" s="205"/>
      <c r="O89" s="207"/>
      <c r="P89" s="205"/>
      <c r="Q89" s="205"/>
      <c r="R89" s="205"/>
      <c r="S89" s="205"/>
      <c r="T89" s="208"/>
      <c r="U89" s="205"/>
      <c r="V89" s="205"/>
      <c r="W89" s="210"/>
      <c r="X89" s="205"/>
      <c r="Y89" s="205"/>
      <c r="Z89" s="210"/>
      <c r="AA89" s="205"/>
      <c r="AB89" s="205"/>
      <c r="AC89" s="205"/>
      <c r="AD89" s="208"/>
    </row>
    <row r="90" s="67" customFormat="true" ht="15" hidden="false" customHeight="false" outlineLevel="0" collapsed="false">
      <c r="A90" s="219" t="n">
        <v>31</v>
      </c>
      <c r="B90" s="220" t="s">
        <v>265</v>
      </c>
      <c r="C90" s="221" t="n">
        <v>270</v>
      </c>
      <c r="D90" s="222" t="n">
        <v>235</v>
      </c>
      <c r="E90" s="222" t="n">
        <v>987</v>
      </c>
      <c r="F90" s="222" t="n">
        <f aca="false">SUM(C90:E90)</f>
        <v>1492</v>
      </c>
      <c r="G90" s="223" t="n">
        <f aca="false">IF(F83=0,"--",E90/F83)</f>
        <v>0.676490747087046</v>
      </c>
      <c r="H90" s="222" t="n">
        <v>210</v>
      </c>
      <c r="I90" s="221" t="n">
        <v>125</v>
      </c>
      <c r="J90" s="222" t="n">
        <v>220</v>
      </c>
      <c r="K90" s="222" t="n">
        <f aca="false">I90+J90</f>
        <v>345</v>
      </c>
      <c r="L90" s="222"/>
      <c r="M90" s="223" t="n">
        <f aca="false">IF(K83=0,"--",J90/K83)</f>
        <v>0.656716417910448</v>
      </c>
      <c r="N90" s="222" t="n">
        <v>325</v>
      </c>
      <c r="O90" s="224" t="n">
        <f aca="false">F90+H90+K90+N90</f>
        <v>2372</v>
      </c>
      <c r="P90" s="222" t="n">
        <v>1251.04</v>
      </c>
      <c r="Q90" s="222" t="n">
        <v>84</v>
      </c>
      <c r="R90" s="222" t="n">
        <v>357.08</v>
      </c>
      <c r="S90" s="222" t="n">
        <v>195</v>
      </c>
      <c r="T90" s="225" t="n">
        <f aca="false">SUM(P90:S90)</f>
        <v>1887.12</v>
      </c>
      <c r="U90" s="222" t="n">
        <f aca="false">P90+Q90</f>
        <v>1335.04</v>
      </c>
      <c r="V90" s="222" t="n">
        <f aca="false">R90+S90</f>
        <v>552.08</v>
      </c>
      <c r="W90" s="227" t="n">
        <f aca="false">U90+V90</f>
        <v>1887.12</v>
      </c>
      <c r="X90" s="222" t="n">
        <f aca="false">P90+R90</f>
        <v>1608.12</v>
      </c>
      <c r="Y90" s="222" t="n">
        <f aca="false">Q90+S90</f>
        <v>279</v>
      </c>
      <c r="Z90" s="227" t="n">
        <f aca="false">X90+Y90</f>
        <v>1887.12</v>
      </c>
      <c r="AA90" s="248" t="n">
        <f aca="false">P90/F90</f>
        <v>0.838498659517426</v>
      </c>
      <c r="AB90" s="248" t="n">
        <f aca="false">Q90/H90</f>
        <v>0.4</v>
      </c>
      <c r="AC90" s="248" t="n">
        <f aca="false">R90/K90</f>
        <v>1.03501449275362</v>
      </c>
      <c r="AD90" s="249" t="n">
        <f aca="false">S90/N90</f>
        <v>0.6</v>
      </c>
    </row>
    <row r="91" s="67" customFormat="true" ht="15" hidden="true" customHeight="false" outlineLevel="0" collapsed="false">
      <c r="A91" s="234" t="n">
        <v>38</v>
      </c>
      <c r="B91" s="235" t="s">
        <v>266</v>
      </c>
      <c r="C91" s="236" t="n">
        <v>280</v>
      </c>
      <c r="D91" s="237" t="n">
        <v>225</v>
      </c>
      <c r="E91" s="237" t="n">
        <v>987</v>
      </c>
      <c r="F91" s="237" t="n">
        <f aca="false">SUM(C91:E91)</f>
        <v>1492</v>
      </c>
      <c r="G91" s="238" t="n">
        <f aca="false">IF(F85=0,"--",E91/F85)</f>
        <v>0.676490747087046</v>
      </c>
      <c r="H91" s="237" t="n">
        <v>300</v>
      </c>
      <c r="I91" s="236" t="n">
        <v>125</v>
      </c>
      <c r="J91" s="237" t="n">
        <v>220</v>
      </c>
      <c r="K91" s="237" t="n">
        <f aca="false">I91+J91</f>
        <v>345</v>
      </c>
      <c r="L91" s="237"/>
      <c r="M91" s="238" t="n">
        <f aca="false">IF(K85=0,"--",J91/K85)</f>
        <v>0.656716417910448</v>
      </c>
      <c r="N91" s="237" t="n">
        <v>250</v>
      </c>
      <c r="O91" s="207" t="n">
        <f aca="false">F91+H91+K91+N91</f>
        <v>2387</v>
      </c>
      <c r="P91" s="205" t="n">
        <v>1318.87</v>
      </c>
      <c r="Q91" s="205" t="n">
        <v>42</v>
      </c>
      <c r="R91" s="205" t="n">
        <v>362.59</v>
      </c>
      <c r="S91" s="205" t="n">
        <v>162.59</v>
      </c>
      <c r="T91" s="208" t="n">
        <f aca="false">SUM(P91:S91)</f>
        <v>1886.05</v>
      </c>
      <c r="U91" s="205" t="n">
        <f aca="false">P91+Q91</f>
        <v>1360.87</v>
      </c>
      <c r="V91" s="205" t="n">
        <f aca="false">R91+S91</f>
        <v>525.18</v>
      </c>
      <c r="W91" s="210" t="n">
        <f aca="false">U91+V91</f>
        <v>1886.05</v>
      </c>
      <c r="X91" s="205" t="n">
        <f aca="false">P91+R91</f>
        <v>1681.46</v>
      </c>
      <c r="Y91" s="205" t="n">
        <f aca="false">Q91+S91</f>
        <v>204.59</v>
      </c>
      <c r="Z91" s="210" t="n">
        <f aca="false">X91+Y91</f>
        <v>1886.05</v>
      </c>
      <c r="AA91" s="211" t="n">
        <f aca="false">P91/F91</f>
        <v>0.883961126005362</v>
      </c>
      <c r="AB91" s="211" t="n">
        <f aca="false">Q91/H91</f>
        <v>0.14</v>
      </c>
      <c r="AC91" s="211" t="n">
        <f aca="false">R91/K91</f>
        <v>1.05098550724638</v>
      </c>
      <c r="AD91" s="212" t="n">
        <f aca="false">S91/N91</f>
        <v>0.65036</v>
      </c>
    </row>
    <row r="92" s="67" customFormat="true" ht="15.75" hidden="false" customHeight="false" outlineLevel="0" collapsed="false">
      <c r="A92" s="250" t="n">
        <v>32</v>
      </c>
      <c r="B92" s="251" t="s">
        <v>267</v>
      </c>
      <c r="C92" s="252" t="n">
        <v>253</v>
      </c>
      <c r="D92" s="253" t="n">
        <v>209</v>
      </c>
      <c r="E92" s="253" t="n">
        <v>886</v>
      </c>
      <c r="F92" s="253" t="n">
        <f aca="false">SUM(C92:E92)</f>
        <v>1348</v>
      </c>
      <c r="G92" s="254" t="n">
        <f aca="false">IF(F86=0,"--",E92/F86)</f>
        <v>0.580222658808121</v>
      </c>
      <c r="H92" s="253" t="n">
        <v>204</v>
      </c>
      <c r="I92" s="252" t="n">
        <v>102</v>
      </c>
      <c r="J92" s="253" t="n">
        <v>199</v>
      </c>
      <c r="K92" s="253" t="n">
        <f aca="false">I92+J92</f>
        <v>301</v>
      </c>
      <c r="L92" s="253"/>
      <c r="M92" s="254" t="n">
        <f aca="false">IF(K86=0,"--",J92/K86)</f>
        <v>0.599397590361446</v>
      </c>
      <c r="N92" s="253" t="n">
        <v>301</v>
      </c>
      <c r="O92" s="255" t="n">
        <f aca="false">F92+H92+K92+N92</f>
        <v>2154</v>
      </c>
      <c r="P92" s="253" t="n">
        <v>1158.33342480575</v>
      </c>
      <c r="Q92" s="253" t="n">
        <v>81.6665751942482</v>
      </c>
      <c r="R92" s="253" t="n">
        <v>313.268292682927</v>
      </c>
      <c r="S92" s="253" t="n">
        <v>180.731707317073</v>
      </c>
      <c r="T92" s="256" t="n">
        <f aca="false">SUM(P92:S92)</f>
        <v>1734</v>
      </c>
      <c r="U92" s="253" t="n">
        <f aca="false">P92+Q92</f>
        <v>1240</v>
      </c>
      <c r="V92" s="253" t="n">
        <f aca="false">R92+S92</f>
        <v>494</v>
      </c>
      <c r="W92" s="256" t="n">
        <f aca="false">U92+V92</f>
        <v>1734</v>
      </c>
      <c r="X92" s="253" t="n">
        <f aca="false">P92+R92</f>
        <v>1471.60171748868</v>
      </c>
      <c r="Y92" s="253" t="n">
        <f aca="false">Q92+S92</f>
        <v>262.398282511321</v>
      </c>
      <c r="Z92" s="256" t="n">
        <f aca="false">X92+Y92</f>
        <v>1734</v>
      </c>
      <c r="AA92" s="257" t="n">
        <f aca="false">P92/F92</f>
        <v>0.859297792882605</v>
      </c>
      <c r="AB92" s="257" t="n">
        <f aca="false">Q92/H92</f>
        <v>0.400326348991413</v>
      </c>
      <c r="AC92" s="257" t="n">
        <f aca="false">R92/K92</f>
        <v>1.04075844745158</v>
      </c>
      <c r="AD92" s="258" t="n">
        <f aca="false">S92/N92</f>
        <v>0.600437565837452</v>
      </c>
    </row>
    <row r="93" s="67" customFormat="true" ht="15" hidden="false" customHeight="false" outlineLevel="0" collapsed="false">
      <c r="A93" s="180" t="n">
        <v>33</v>
      </c>
      <c r="B93" s="83" t="s">
        <v>268</v>
      </c>
      <c r="C93" s="206" t="n">
        <v>285</v>
      </c>
      <c r="D93" s="209" t="n">
        <v>215</v>
      </c>
      <c r="E93" s="209" t="n">
        <v>1050</v>
      </c>
      <c r="F93" s="237" t="n">
        <f aca="false">SUM(C93:E93)</f>
        <v>1550</v>
      </c>
      <c r="G93" s="259" t="n">
        <f aca="false">IF(F86=0,"--",E93/F86)</f>
        <v>0.68762278978389</v>
      </c>
      <c r="H93" s="209" t="n">
        <v>470</v>
      </c>
      <c r="I93" s="206" t="n">
        <v>125</v>
      </c>
      <c r="J93" s="209" t="n">
        <v>220</v>
      </c>
      <c r="K93" s="205" t="n">
        <f aca="false">I93+J93</f>
        <v>345</v>
      </c>
      <c r="L93" s="205"/>
      <c r="M93" s="259" t="n">
        <f aca="false">IF(K86=0,"--",J93/K86)</f>
        <v>0.662650602409639</v>
      </c>
      <c r="N93" s="209" t="n">
        <v>200</v>
      </c>
      <c r="O93" s="207" t="n">
        <f aca="false">F93+H93+K93+N93</f>
        <v>2565</v>
      </c>
      <c r="P93" s="206" t="n">
        <v>1407.29</v>
      </c>
      <c r="Q93" s="209" t="n">
        <v>82.14</v>
      </c>
      <c r="R93" s="209" t="n">
        <v>376.41</v>
      </c>
      <c r="S93" s="209" t="n">
        <v>132.82</v>
      </c>
      <c r="T93" s="208" t="n">
        <f aca="false">SUM(P93:S93)</f>
        <v>1998.66</v>
      </c>
      <c r="U93" s="205" t="n">
        <f aca="false">P93+Q93</f>
        <v>1489.43</v>
      </c>
      <c r="V93" s="205" t="n">
        <f aca="false">R93+S93</f>
        <v>509.23</v>
      </c>
      <c r="W93" s="210" t="n">
        <f aca="false">U93+V93</f>
        <v>1998.66</v>
      </c>
      <c r="X93" s="205" t="n">
        <f aca="false">P93+R93</f>
        <v>1783.7</v>
      </c>
      <c r="Y93" s="205" t="n">
        <f aca="false">Q93+S93</f>
        <v>214.96</v>
      </c>
      <c r="Z93" s="210" t="n">
        <f aca="false">X93+Y93</f>
        <v>1998.66</v>
      </c>
      <c r="AA93" s="211" t="n">
        <f aca="false">P93/F93</f>
        <v>0.907929032258065</v>
      </c>
      <c r="AB93" s="211" t="n">
        <f aca="false">Q93/H93</f>
        <v>0.174765957446809</v>
      </c>
      <c r="AC93" s="211" t="n">
        <f aca="false">R93/K93</f>
        <v>1.09104347826087</v>
      </c>
      <c r="AD93" s="212" t="n">
        <f aca="false">S93/N93</f>
        <v>0.6641</v>
      </c>
    </row>
    <row r="94" s="67" customFormat="true" ht="15" hidden="false" customHeight="false" outlineLevel="0" collapsed="false">
      <c r="A94" s="180" t="n">
        <v>34</v>
      </c>
      <c r="B94" s="83" t="s">
        <v>269</v>
      </c>
      <c r="C94" s="206" t="n">
        <f aca="false">C92-C84</f>
        <v>0</v>
      </c>
      <c r="D94" s="209" t="n">
        <f aca="false">D92-D84</f>
        <v>0</v>
      </c>
      <c r="E94" s="209" t="n">
        <f aca="false">E92-E84</f>
        <v>0</v>
      </c>
      <c r="F94" s="237" t="n">
        <f aca="false">F92-F84</f>
        <v>0</v>
      </c>
      <c r="G94" s="259"/>
      <c r="H94" s="209" t="n">
        <f aca="false">H92-H84</f>
        <v>0</v>
      </c>
      <c r="I94" s="206" t="n">
        <f aca="false">I92-I84</f>
        <v>0</v>
      </c>
      <c r="J94" s="209" t="n">
        <f aca="false">J92-J84</f>
        <v>0</v>
      </c>
      <c r="K94" s="205" t="n">
        <f aca="false">K92-K84</f>
        <v>0</v>
      </c>
      <c r="L94" s="205"/>
      <c r="M94" s="259"/>
      <c r="N94" s="209" t="n">
        <f aca="false">N92-N84</f>
        <v>0</v>
      </c>
      <c r="O94" s="207" t="n">
        <f aca="false">O92-O84</f>
        <v>0</v>
      </c>
      <c r="P94" s="206" t="n">
        <f aca="false">P92-P84</f>
        <v>0</v>
      </c>
      <c r="Q94" s="209" t="n">
        <f aca="false">Q92-Q84</f>
        <v>0</v>
      </c>
      <c r="R94" s="209" t="n">
        <f aca="false">R92-R84</f>
        <v>0</v>
      </c>
      <c r="S94" s="209" t="n">
        <f aca="false">S92-S84</f>
        <v>0</v>
      </c>
      <c r="T94" s="208" t="n">
        <f aca="false">T92-T84</f>
        <v>0</v>
      </c>
      <c r="U94" s="205" t="n">
        <f aca="false">U92-U84</f>
        <v>0</v>
      </c>
      <c r="V94" s="205" t="n">
        <f aca="false">V92-V84</f>
        <v>0</v>
      </c>
      <c r="W94" s="210" t="n">
        <f aca="false">W92-W84</f>
        <v>0</v>
      </c>
      <c r="X94" s="205" t="n">
        <f aca="false">X92-X84</f>
        <v>0</v>
      </c>
      <c r="Y94" s="205" t="n">
        <f aca="false">Y92-Y84</f>
        <v>0</v>
      </c>
      <c r="Z94" s="210" t="n">
        <f aca="false">Z92-Z84</f>
        <v>0</v>
      </c>
      <c r="AA94" s="211"/>
      <c r="AB94" s="211"/>
      <c r="AC94" s="211"/>
      <c r="AD94" s="212"/>
    </row>
    <row r="95" s="67" customFormat="true" ht="15" hidden="false" customHeight="false" outlineLevel="0" collapsed="false">
      <c r="A95" s="180" t="n">
        <v>35</v>
      </c>
      <c r="B95" s="83" t="s">
        <v>270</v>
      </c>
      <c r="C95" s="206" t="n">
        <f aca="false">C92-C86</f>
        <v>-30</v>
      </c>
      <c r="D95" s="209" t="n">
        <f aca="false">D92-D86</f>
        <v>-2</v>
      </c>
      <c r="E95" s="209" t="n">
        <f aca="false">E92-E86</f>
        <v>-147</v>
      </c>
      <c r="F95" s="237" t="n">
        <f aca="false">F92-F86</f>
        <v>-179</v>
      </c>
      <c r="G95" s="259"/>
      <c r="H95" s="209" t="n">
        <f aca="false">H92-H86</f>
        <v>-373</v>
      </c>
      <c r="I95" s="206" t="n">
        <f aca="false">I92-I86</f>
        <v>-31</v>
      </c>
      <c r="J95" s="209" t="n">
        <f aca="false">J92-J86</f>
        <v>0</v>
      </c>
      <c r="K95" s="205" t="n">
        <f aca="false">K92-K86</f>
        <v>-31</v>
      </c>
      <c r="L95" s="205"/>
      <c r="M95" s="259"/>
      <c r="N95" s="209" t="n">
        <f aca="false">N92-N86</f>
        <v>95</v>
      </c>
      <c r="O95" s="207" t="n">
        <f aca="false">O92-O86</f>
        <v>-488</v>
      </c>
      <c r="P95" s="206" t="n">
        <f aca="false">P92-P86</f>
        <v>-273.466575194248</v>
      </c>
      <c r="Q95" s="209" t="n">
        <f aca="false">Q92-Q86</f>
        <v>-19.8334248057518</v>
      </c>
      <c r="R95" s="209" t="n">
        <f aca="false">R92-R86</f>
        <v>-22.8983739837398</v>
      </c>
      <c r="S95" s="209" t="n">
        <f aca="false">S92-S86</f>
        <v>46.7317073170732</v>
      </c>
      <c r="T95" s="208" t="n">
        <f aca="false">T92-T86</f>
        <v>-269.466666666666</v>
      </c>
      <c r="U95" s="205" t="n">
        <f aca="false">U92-U86</f>
        <v>-293.3</v>
      </c>
      <c r="V95" s="205" t="n">
        <f aca="false">V92-V86</f>
        <v>23.8333333333334</v>
      </c>
      <c r="W95" s="210" t="n">
        <f aca="false">W92-W86</f>
        <v>-269.466666666666</v>
      </c>
      <c r="X95" s="205" t="n">
        <f aca="false">X92-X86</f>
        <v>-296.364949177988</v>
      </c>
      <c r="Y95" s="205" t="n">
        <f aca="false">Y92-Y86</f>
        <v>26.8982825113214</v>
      </c>
      <c r="Z95" s="210" t="n">
        <f aca="false">Z92-Z86</f>
        <v>-269.466666666666</v>
      </c>
      <c r="AA95" s="211"/>
      <c r="AB95" s="211"/>
      <c r="AC95" s="211"/>
      <c r="AD95" s="212"/>
    </row>
    <row r="96" s="67" customFormat="true" ht="12.75" hidden="false" customHeight="false" outlineLevel="0" collapsed="false">
      <c r="C96" s="260"/>
      <c r="D96" s="261"/>
      <c r="E96" s="261"/>
      <c r="F96" s="261"/>
      <c r="H96" s="261"/>
      <c r="I96" s="260"/>
      <c r="J96" s="261"/>
      <c r="K96" s="261"/>
      <c r="L96" s="261"/>
      <c r="N96" s="261"/>
      <c r="O96" s="262"/>
      <c r="P96" s="261"/>
      <c r="Q96" s="261"/>
      <c r="R96" s="261"/>
      <c r="S96" s="261"/>
      <c r="T96" s="263"/>
      <c r="U96" s="261"/>
      <c r="V96" s="261"/>
      <c r="W96" s="264"/>
      <c r="X96" s="261"/>
      <c r="Y96" s="261"/>
      <c r="Z96" s="264"/>
      <c r="AD96" s="265"/>
    </row>
    <row r="97" s="67" customFormat="true" ht="15" hidden="false" customHeight="false" outlineLevel="0" collapsed="false">
      <c r="A97" s="180" t="n">
        <v>36</v>
      </c>
      <c r="B97" s="83" t="s">
        <v>271</v>
      </c>
      <c r="C97" s="236" t="n">
        <v>280</v>
      </c>
      <c r="D97" s="237" t="n">
        <v>225</v>
      </c>
      <c r="E97" s="237" t="n">
        <v>998</v>
      </c>
      <c r="F97" s="237" t="n">
        <f aca="false">SUM(C97:E97)</f>
        <v>1503</v>
      </c>
      <c r="G97" s="238" t="n">
        <f aca="false">IF(F90=0,"--",E97/F90)</f>
        <v>0.668900804289544</v>
      </c>
      <c r="H97" s="237" t="n">
        <v>300</v>
      </c>
      <c r="I97" s="236" t="n">
        <v>130</v>
      </c>
      <c r="J97" s="237" t="n">
        <v>225</v>
      </c>
      <c r="K97" s="237" t="n">
        <f aca="false">I97+J97</f>
        <v>355</v>
      </c>
      <c r="L97" s="237"/>
      <c r="M97" s="238" t="n">
        <f aca="false">IF(K90=0,"--",J97/K90)</f>
        <v>0.652173913043478</v>
      </c>
      <c r="N97" s="237" t="n">
        <v>250</v>
      </c>
      <c r="O97" s="207" t="n">
        <f aca="false">F97+H97+K97+N97</f>
        <v>2408</v>
      </c>
      <c r="P97" s="205" t="n">
        <v>1328.59</v>
      </c>
      <c r="Q97" s="205" t="n">
        <v>42</v>
      </c>
      <c r="R97" s="205" t="n">
        <v>373.1</v>
      </c>
      <c r="S97" s="205" t="n">
        <v>162.59</v>
      </c>
      <c r="T97" s="208" t="n">
        <f aca="false">SUM(P97:S97)</f>
        <v>1906.28</v>
      </c>
      <c r="U97" s="205" t="n">
        <f aca="false">P97+Q97</f>
        <v>1370.59</v>
      </c>
      <c r="V97" s="205" t="n">
        <f aca="false">R97+S97</f>
        <v>535.69</v>
      </c>
      <c r="W97" s="210" t="n">
        <f aca="false">U97+V97</f>
        <v>1906.28</v>
      </c>
      <c r="X97" s="205" t="n">
        <f aca="false">P97+R97</f>
        <v>1701.69</v>
      </c>
      <c r="Y97" s="205" t="n">
        <f aca="false">Q97+S97</f>
        <v>204.59</v>
      </c>
      <c r="Z97" s="210" t="n">
        <f aca="false">X97+Y97</f>
        <v>1906.28</v>
      </c>
      <c r="AA97" s="211" t="n">
        <f aca="false">P97/F97</f>
        <v>0.88395874916833</v>
      </c>
      <c r="AB97" s="211" t="n">
        <f aca="false">Q97/H97</f>
        <v>0.14</v>
      </c>
      <c r="AC97" s="211" t="n">
        <f aca="false">R97/K97</f>
        <v>1.05098591549296</v>
      </c>
      <c r="AD97" s="212" t="n">
        <f aca="false">S97/N97</f>
        <v>0.65036</v>
      </c>
    </row>
    <row r="98" s="67" customFormat="true" ht="15" hidden="false" customHeight="false" outlineLevel="0" collapsed="false">
      <c r="A98" s="234" t="n">
        <v>37</v>
      </c>
      <c r="B98" s="235" t="s">
        <v>272</v>
      </c>
      <c r="C98" s="236" t="n">
        <v>295</v>
      </c>
      <c r="D98" s="237" t="n">
        <v>210</v>
      </c>
      <c r="E98" s="237" t="n">
        <v>1060</v>
      </c>
      <c r="F98" s="237" t="n">
        <f aca="false">SUM(C98:E98)</f>
        <v>1565</v>
      </c>
      <c r="G98" s="238" t="n">
        <f aca="false">IF(F93=0,"--",E98/F93)</f>
        <v>0.683870967741936</v>
      </c>
      <c r="H98" s="237" t="n">
        <v>470</v>
      </c>
      <c r="I98" s="236" t="n">
        <v>130</v>
      </c>
      <c r="J98" s="237" t="n">
        <v>225</v>
      </c>
      <c r="K98" s="237" t="n">
        <f aca="false">I98+J98</f>
        <v>355</v>
      </c>
      <c r="L98" s="237"/>
      <c r="M98" s="238" t="n">
        <f aca="false">IF(K91=0,"--",J98/K91)</f>
        <v>0.652173913043478</v>
      </c>
      <c r="N98" s="237" t="n">
        <v>205</v>
      </c>
      <c r="O98" s="207" t="n">
        <f aca="false">F98+H98+K98+N98</f>
        <v>2595</v>
      </c>
      <c r="P98" s="205" t="n">
        <v>1420.91</v>
      </c>
      <c r="Q98" s="205" t="n">
        <v>82.14</v>
      </c>
      <c r="R98" s="205" t="n">
        <v>387.32</v>
      </c>
      <c r="S98" s="205" t="n">
        <v>136.14</v>
      </c>
      <c r="T98" s="208" t="n">
        <f aca="false">SUM(P98:S98)</f>
        <v>2026.51</v>
      </c>
      <c r="U98" s="205" t="n">
        <f aca="false">P98+Q98</f>
        <v>1503.05</v>
      </c>
      <c r="V98" s="205" t="n">
        <f aca="false">R98+S98</f>
        <v>523.46</v>
      </c>
      <c r="W98" s="210" t="n">
        <f aca="false">U98+V98</f>
        <v>2026.51</v>
      </c>
      <c r="X98" s="205" t="n">
        <f aca="false">P98+R98</f>
        <v>1808.23</v>
      </c>
      <c r="Y98" s="205" t="n">
        <f aca="false">Q98+S98</f>
        <v>218.28</v>
      </c>
      <c r="Z98" s="210" t="n">
        <f aca="false">X98+Y98</f>
        <v>2026.51</v>
      </c>
      <c r="AA98" s="211" t="n">
        <f aca="false">P98/F98</f>
        <v>0.907929712460064</v>
      </c>
      <c r="AB98" s="211" t="n">
        <f aca="false">Q98/H98</f>
        <v>0.174765957446809</v>
      </c>
      <c r="AC98" s="211" t="n">
        <f aca="false">R98/K98</f>
        <v>1.09104225352113</v>
      </c>
      <c r="AD98" s="212" t="n">
        <f aca="false">S98/N98</f>
        <v>0.66409756097561</v>
      </c>
    </row>
    <row r="99" s="67" customFormat="true" ht="12.75" hidden="false" customHeight="false" outlineLevel="0" collapsed="false">
      <c r="C99" s="260"/>
      <c r="D99" s="261"/>
      <c r="E99" s="261"/>
      <c r="F99" s="261"/>
      <c r="H99" s="261"/>
      <c r="I99" s="260"/>
      <c r="J99" s="261"/>
      <c r="K99" s="261"/>
      <c r="L99" s="261"/>
      <c r="N99" s="261"/>
      <c r="O99" s="262"/>
      <c r="P99" s="261"/>
      <c r="Q99" s="261"/>
      <c r="R99" s="261"/>
      <c r="S99" s="261"/>
      <c r="T99" s="263"/>
      <c r="U99" s="261"/>
      <c r="V99" s="261"/>
      <c r="W99" s="264"/>
      <c r="X99" s="261"/>
      <c r="Y99" s="261"/>
      <c r="Z99" s="264"/>
      <c r="AD99" s="265"/>
    </row>
    <row r="100" s="67" customFormat="true" ht="15" hidden="false" customHeight="false" outlineLevel="0" collapsed="false">
      <c r="A100" s="234" t="n">
        <v>38</v>
      </c>
      <c r="B100" s="235" t="s">
        <v>273</v>
      </c>
      <c r="C100" s="236" t="n">
        <v>280</v>
      </c>
      <c r="D100" s="237" t="n">
        <v>225</v>
      </c>
      <c r="E100" s="237" t="n">
        <v>1008</v>
      </c>
      <c r="F100" s="237" t="n">
        <f aca="false">SUM(C100:E100)</f>
        <v>1513</v>
      </c>
      <c r="G100" s="238" t="n">
        <f aca="false">IF(F97=0,"--",E100/F97)</f>
        <v>0.670658682634731</v>
      </c>
      <c r="H100" s="237" t="n">
        <v>300</v>
      </c>
      <c r="I100" s="236" t="n">
        <v>135</v>
      </c>
      <c r="J100" s="237" t="n">
        <v>230</v>
      </c>
      <c r="K100" s="237" t="n">
        <f aca="false">I100+J100</f>
        <v>365</v>
      </c>
      <c r="L100" s="237"/>
      <c r="M100" s="238" t="n">
        <f aca="false">IF(K97=0,"--",J100/K97)</f>
        <v>0.647887323943662</v>
      </c>
      <c r="N100" s="237" t="n">
        <v>250</v>
      </c>
      <c r="O100" s="207" t="n">
        <f aca="false">F100+H100+K100+N100</f>
        <v>2428</v>
      </c>
      <c r="P100" s="205" t="n">
        <v>1337.43</v>
      </c>
      <c r="Q100" s="205" t="n">
        <v>42</v>
      </c>
      <c r="R100" s="205" t="n">
        <v>383.61</v>
      </c>
      <c r="S100" s="205" t="n">
        <v>162.59</v>
      </c>
      <c r="T100" s="208" t="n">
        <f aca="false">SUM(P100:S100)</f>
        <v>1925.63</v>
      </c>
      <c r="U100" s="205" t="n">
        <f aca="false">P100+Q100</f>
        <v>1379.43</v>
      </c>
      <c r="V100" s="205" t="n">
        <f aca="false">R100+S100</f>
        <v>546.2</v>
      </c>
      <c r="W100" s="210" t="n">
        <f aca="false">U100+V100</f>
        <v>1925.63</v>
      </c>
      <c r="X100" s="205" t="n">
        <f aca="false">P100+R100</f>
        <v>1721.04</v>
      </c>
      <c r="Y100" s="205" t="n">
        <f aca="false">Q100+S100</f>
        <v>204.59</v>
      </c>
      <c r="Z100" s="210" t="n">
        <f aca="false">X100+Y100</f>
        <v>1925.63</v>
      </c>
      <c r="AA100" s="211" t="n">
        <f aca="false">P100/F100</f>
        <v>0.883959021810972</v>
      </c>
      <c r="AB100" s="211" t="n">
        <f aca="false">Q100/H100</f>
        <v>0.14</v>
      </c>
      <c r="AC100" s="211" t="n">
        <f aca="false">R100/K100</f>
        <v>1.05098630136986</v>
      </c>
      <c r="AD100" s="212" t="n">
        <f aca="false">S100/N100</f>
        <v>0.65036</v>
      </c>
    </row>
    <row r="101" s="67" customFormat="true" ht="15" hidden="false" customHeight="false" outlineLevel="0" collapsed="false">
      <c r="A101" s="234" t="n">
        <v>39</v>
      </c>
      <c r="B101" s="266" t="s">
        <v>274</v>
      </c>
      <c r="C101" s="236" t="n">
        <v>305</v>
      </c>
      <c r="D101" s="237" t="n">
        <v>205</v>
      </c>
      <c r="E101" s="237" t="n">
        <v>1070</v>
      </c>
      <c r="F101" s="237" t="n">
        <f aca="false">SUM(C101:E101)</f>
        <v>1580</v>
      </c>
      <c r="G101" s="238" t="n">
        <f aca="false">IF(F98=0,"--",E101/F98)</f>
        <v>0.68370607028754</v>
      </c>
      <c r="H101" s="237" t="n">
        <v>470</v>
      </c>
      <c r="I101" s="236" t="n">
        <v>135</v>
      </c>
      <c r="J101" s="237" t="n">
        <v>230</v>
      </c>
      <c r="K101" s="237" t="n">
        <f aca="false">I101+J101</f>
        <v>365</v>
      </c>
      <c r="L101" s="237"/>
      <c r="M101" s="238" t="n">
        <f aca="false">IF(K98=0,"--",J101/K98)</f>
        <v>0.647887323943662</v>
      </c>
      <c r="N101" s="237" t="n">
        <v>210</v>
      </c>
      <c r="O101" s="207" t="n">
        <f aca="false">F101+H101+K101+N101</f>
        <v>2625</v>
      </c>
      <c r="P101" s="205" t="n">
        <v>1434.53</v>
      </c>
      <c r="Q101" s="205" t="n">
        <v>82.14</v>
      </c>
      <c r="R101" s="205" t="n">
        <v>398.23</v>
      </c>
      <c r="S101" s="205" t="n">
        <v>139.46</v>
      </c>
      <c r="T101" s="208" t="n">
        <f aca="false">SUM(P101:S101)</f>
        <v>2054.36</v>
      </c>
      <c r="U101" s="205" t="n">
        <f aca="false">P101+Q101</f>
        <v>1516.67</v>
      </c>
      <c r="V101" s="205" t="n">
        <f aca="false">R101+S101</f>
        <v>537.69</v>
      </c>
      <c r="W101" s="210" t="n">
        <f aca="false">U101+V101</f>
        <v>2054.36</v>
      </c>
      <c r="X101" s="205" t="n">
        <f aca="false">P101+R101</f>
        <v>1832.76</v>
      </c>
      <c r="Y101" s="205" t="n">
        <f aca="false">Q101+S101</f>
        <v>221.6</v>
      </c>
      <c r="Z101" s="210" t="n">
        <f aca="false">X101+Y101</f>
        <v>2054.36</v>
      </c>
      <c r="AA101" s="211" t="n">
        <f aca="false">P101/F101</f>
        <v>0.907930379746835</v>
      </c>
      <c r="AB101" s="211" t="n">
        <f aca="false">Q101/H101</f>
        <v>0.174765957446809</v>
      </c>
      <c r="AC101" s="211" t="n">
        <f aca="false">R101/K101</f>
        <v>1.09104109589041</v>
      </c>
      <c r="AD101" s="212" t="n">
        <f aca="false">S101/N101</f>
        <v>0.664095238095238</v>
      </c>
    </row>
    <row r="102" s="67" customFormat="true" ht="15" hidden="false" customHeight="false" outlineLevel="0" collapsed="false">
      <c r="A102" s="234"/>
      <c r="B102" s="266"/>
      <c r="C102" s="236"/>
      <c r="D102" s="237"/>
      <c r="E102" s="237"/>
      <c r="F102" s="237"/>
      <c r="G102" s="238"/>
      <c r="H102" s="237"/>
      <c r="I102" s="236"/>
      <c r="J102" s="237"/>
      <c r="K102" s="237"/>
      <c r="L102" s="237"/>
      <c r="M102" s="238"/>
      <c r="N102" s="237"/>
      <c r="O102" s="207"/>
      <c r="P102" s="205"/>
      <c r="Q102" s="205"/>
      <c r="R102" s="205"/>
      <c r="S102" s="205"/>
      <c r="T102" s="208"/>
      <c r="U102" s="205"/>
      <c r="V102" s="205"/>
      <c r="W102" s="210"/>
      <c r="X102" s="205"/>
      <c r="Y102" s="205"/>
      <c r="Z102" s="210"/>
      <c r="AA102" s="211"/>
      <c r="AB102" s="211"/>
      <c r="AC102" s="211"/>
      <c r="AD102" s="212"/>
    </row>
    <row r="103" s="67" customFormat="true" ht="15" hidden="false" customHeight="false" outlineLevel="0" collapsed="false">
      <c r="A103" s="234" t="n">
        <v>40</v>
      </c>
      <c r="B103" s="235" t="s">
        <v>275</v>
      </c>
      <c r="C103" s="236" t="n">
        <v>280</v>
      </c>
      <c r="D103" s="237" t="n">
        <v>225</v>
      </c>
      <c r="E103" s="237" t="n">
        <v>1020</v>
      </c>
      <c r="F103" s="237" t="n">
        <f aca="false">SUM(C103:E103)</f>
        <v>1525</v>
      </c>
      <c r="G103" s="238" t="n">
        <f aca="false">IF(F100=0,"--",E103/F100)</f>
        <v>0.674157303370787</v>
      </c>
      <c r="H103" s="237" t="n">
        <v>300</v>
      </c>
      <c r="I103" s="236" t="n">
        <v>135</v>
      </c>
      <c r="J103" s="237" t="n">
        <v>235</v>
      </c>
      <c r="K103" s="237" t="n">
        <f aca="false">I103+J103</f>
        <v>370</v>
      </c>
      <c r="L103" s="237"/>
      <c r="M103" s="238" t="n">
        <f aca="false">IF(K100=0,"--",J103/K100)</f>
        <v>0.643835616438356</v>
      </c>
      <c r="N103" s="237" t="n">
        <v>250</v>
      </c>
      <c r="O103" s="207" t="n">
        <f aca="false">F103+H103+K103+N103</f>
        <v>2445</v>
      </c>
      <c r="P103" s="205" t="n">
        <v>1348.04</v>
      </c>
      <c r="Q103" s="205" t="n">
        <v>42</v>
      </c>
      <c r="R103" s="205" t="n">
        <v>388.87</v>
      </c>
      <c r="S103" s="205" t="n">
        <v>162.59</v>
      </c>
      <c r="T103" s="208" t="n">
        <f aca="false">SUM(P103:S103)</f>
        <v>1941.5</v>
      </c>
      <c r="U103" s="205" t="n">
        <f aca="false">P103+Q103</f>
        <v>1390.04</v>
      </c>
      <c r="V103" s="205" t="n">
        <f aca="false">R103+S103</f>
        <v>551.46</v>
      </c>
      <c r="W103" s="210" t="n">
        <f aca="false">U103+V103</f>
        <v>1941.5</v>
      </c>
      <c r="X103" s="205" t="n">
        <f aca="false">P103+R103</f>
        <v>1736.91</v>
      </c>
      <c r="Y103" s="205" t="n">
        <f aca="false">Q103+S103</f>
        <v>204.59</v>
      </c>
      <c r="Z103" s="210" t="n">
        <f aca="false">X103+Y103</f>
        <v>1941.5</v>
      </c>
      <c r="AA103" s="211" t="n">
        <f aca="false">P103/F103</f>
        <v>0.883960655737705</v>
      </c>
      <c r="AB103" s="211" t="n">
        <f aca="false">Q103/H103</f>
        <v>0.14</v>
      </c>
      <c r="AC103" s="211" t="n">
        <f aca="false">R103/K103</f>
        <v>1.051</v>
      </c>
      <c r="AD103" s="212" t="n">
        <f aca="false">S103/N103</f>
        <v>0.65036</v>
      </c>
    </row>
    <row r="104" s="67" customFormat="true" ht="15" hidden="false" customHeight="false" outlineLevel="0" collapsed="false">
      <c r="A104" s="234" t="n">
        <v>41</v>
      </c>
      <c r="B104" s="235" t="s">
        <v>276</v>
      </c>
      <c r="C104" s="236" t="n">
        <v>310</v>
      </c>
      <c r="D104" s="237" t="n">
        <v>200</v>
      </c>
      <c r="E104" s="237" t="n">
        <v>1080</v>
      </c>
      <c r="F104" s="237" t="n">
        <f aca="false">SUM(C104:E104)</f>
        <v>1590</v>
      </c>
      <c r="G104" s="238" t="n">
        <f aca="false">IF(F101=0,"--",E104/F101)</f>
        <v>0.683544303797468</v>
      </c>
      <c r="H104" s="237" t="n">
        <v>470</v>
      </c>
      <c r="I104" s="236" t="n">
        <v>140</v>
      </c>
      <c r="J104" s="237" t="n">
        <v>235</v>
      </c>
      <c r="K104" s="237" t="n">
        <f aca="false">I104+J104</f>
        <v>375</v>
      </c>
      <c r="L104" s="237"/>
      <c r="M104" s="238" t="n">
        <f aca="false">IF(K101=0,"--",J104/K101)</f>
        <v>0.643835616438356</v>
      </c>
      <c r="N104" s="237" t="n">
        <v>215</v>
      </c>
      <c r="O104" s="207" t="n">
        <f aca="false">F104+H104+K104+N104</f>
        <v>2650</v>
      </c>
      <c r="P104" s="205" t="n">
        <v>1443.61</v>
      </c>
      <c r="Q104" s="205" t="n">
        <v>82.14</v>
      </c>
      <c r="R104" s="205" t="n">
        <v>409.14</v>
      </c>
      <c r="S104" s="205" t="n">
        <v>142.78</v>
      </c>
      <c r="T104" s="208" t="n">
        <f aca="false">SUM(P104:S104)</f>
        <v>2077.67</v>
      </c>
      <c r="U104" s="205" t="n">
        <f aca="false">P104+Q104</f>
        <v>1525.75</v>
      </c>
      <c r="V104" s="205" t="n">
        <f aca="false">R104+S104</f>
        <v>551.92</v>
      </c>
      <c r="W104" s="210" t="n">
        <f aca="false">U104+V104</f>
        <v>2077.67</v>
      </c>
      <c r="X104" s="205" t="n">
        <f aca="false">P104+R104</f>
        <v>1852.75</v>
      </c>
      <c r="Y104" s="205" t="n">
        <f aca="false">Q104+S104</f>
        <v>224.92</v>
      </c>
      <c r="Z104" s="210" t="n">
        <f aca="false">X104+Y104</f>
        <v>2077.67</v>
      </c>
      <c r="AA104" s="211" t="n">
        <f aca="false">P104/F104</f>
        <v>0.907930817610063</v>
      </c>
      <c r="AB104" s="211" t="n">
        <f aca="false">Q104/H104</f>
        <v>0.174765957446809</v>
      </c>
      <c r="AC104" s="211" t="n">
        <f aca="false">R104/K104</f>
        <v>1.09104</v>
      </c>
      <c r="AD104" s="212" t="n">
        <f aca="false">S104/N104</f>
        <v>0.664093023255814</v>
      </c>
    </row>
    <row r="105" s="67" customFormat="true" ht="15" hidden="false" customHeight="false" outlineLevel="0" collapsed="false">
      <c r="A105" s="234"/>
      <c r="B105" s="235"/>
      <c r="C105" s="236"/>
      <c r="D105" s="237"/>
      <c r="E105" s="237"/>
      <c r="F105" s="237"/>
      <c r="G105" s="238"/>
      <c r="H105" s="237"/>
      <c r="I105" s="236"/>
      <c r="J105" s="237"/>
      <c r="K105" s="237"/>
      <c r="L105" s="237"/>
      <c r="M105" s="238"/>
      <c r="N105" s="237"/>
      <c r="O105" s="207"/>
      <c r="P105" s="205"/>
      <c r="Q105" s="205"/>
      <c r="R105" s="205"/>
      <c r="S105" s="205"/>
      <c r="T105" s="208"/>
      <c r="U105" s="205"/>
      <c r="V105" s="205"/>
      <c r="W105" s="210"/>
      <c r="X105" s="205"/>
      <c r="Y105" s="205"/>
      <c r="Z105" s="210"/>
      <c r="AA105" s="211"/>
      <c r="AB105" s="211"/>
      <c r="AC105" s="211"/>
      <c r="AD105" s="212"/>
    </row>
    <row r="106" s="67" customFormat="true" ht="15" hidden="false" customHeight="false" outlineLevel="0" collapsed="false">
      <c r="A106" s="234" t="n">
        <v>42</v>
      </c>
      <c r="B106" s="235" t="s">
        <v>277</v>
      </c>
      <c r="C106" s="236" t="n">
        <v>315</v>
      </c>
      <c r="D106" s="237" t="n">
        <v>200</v>
      </c>
      <c r="E106" s="237" t="n">
        <v>1090</v>
      </c>
      <c r="F106" s="237" t="n">
        <f aca="false">SUM(C106:E106)</f>
        <v>1605</v>
      </c>
      <c r="G106" s="238" t="n">
        <f aca="false">IF(F104=0,"--",E106/F104)</f>
        <v>0.685534591194969</v>
      </c>
      <c r="H106" s="237" t="n">
        <v>470</v>
      </c>
      <c r="I106" s="236" t="n">
        <v>140</v>
      </c>
      <c r="J106" s="237" t="n">
        <v>240</v>
      </c>
      <c r="K106" s="237" t="n">
        <f aca="false">I106+J106</f>
        <v>380</v>
      </c>
      <c r="L106" s="237"/>
      <c r="M106" s="238" t="n">
        <f aca="false">IF(K104=0,"--",J106/K104)</f>
        <v>0.64</v>
      </c>
      <c r="N106" s="237" t="n">
        <v>220</v>
      </c>
      <c r="O106" s="207" t="n">
        <f aca="false">F106+H106+K106+N106</f>
        <v>2675</v>
      </c>
      <c r="P106" s="205" t="n">
        <v>1457.22</v>
      </c>
      <c r="Q106" s="205" t="n">
        <v>82.14</v>
      </c>
      <c r="R106" s="205" t="n">
        <v>414.6</v>
      </c>
      <c r="S106" s="205" t="n">
        <v>146.1</v>
      </c>
      <c r="T106" s="208" t="n">
        <f aca="false">SUM(P106:S106)</f>
        <v>2100.06</v>
      </c>
      <c r="U106" s="205" t="n">
        <f aca="false">P106+Q106</f>
        <v>1539.36</v>
      </c>
      <c r="V106" s="205" t="n">
        <f aca="false">R106+S106</f>
        <v>560.7</v>
      </c>
      <c r="W106" s="210" t="n">
        <f aca="false">U106+V106</f>
        <v>2100.06</v>
      </c>
      <c r="X106" s="205" t="n">
        <f aca="false">P106+R106</f>
        <v>1871.82</v>
      </c>
      <c r="Y106" s="205" t="n">
        <f aca="false">Q106+S106</f>
        <v>228.24</v>
      </c>
      <c r="Z106" s="210" t="n">
        <f aca="false">X106+Y106</f>
        <v>2100.06</v>
      </c>
      <c r="AA106" s="211" t="n">
        <f aca="false">P106/F106</f>
        <v>0.90792523364486</v>
      </c>
      <c r="AB106" s="211" t="n">
        <f aca="false">Q106/H106</f>
        <v>0.174765957446809</v>
      </c>
      <c r="AC106" s="211" t="n">
        <f aca="false">R106/K106</f>
        <v>1.09105263157895</v>
      </c>
      <c r="AD106" s="212" t="n">
        <f aca="false">S106/N106</f>
        <v>0.664090909090909</v>
      </c>
    </row>
    <row r="107" s="67" customFormat="true" ht="15" hidden="false" customHeight="false" outlineLevel="0" collapsed="false">
      <c r="A107" s="234"/>
      <c r="B107" s="235"/>
      <c r="C107" s="237"/>
      <c r="D107" s="237"/>
      <c r="E107" s="237"/>
      <c r="F107" s="237"/>
      <c r="G107" s="238"/>
      <c r="H107" s="237"/>
      <c r="I107" s="237"/>
      <c r="J107" s="237"/>
      <c r="K107" s="237"/>
      <c r="L107" s="237"/>
      <c r="M107" s="238"/>
      <c r="N107" s="237"/>
      <c r="O107" s="237"/>
      <c r="P107" s="237"/>
      <c r="Q107" s="237"/>
      <c r="R107" s="237"/>
      <c r="S107" s="237"/>
      <c r="T107" s="237"/>
      <c r="U107" s="237"/>
      <c r="V107" s="237"/>
      <c r="W107" s="237"/>
      <c r="X107" s="237"/>
      <c r="Y107" s="237"/>
      <c r="Z107" s="237"/>
      <c r="AA107" s="240"/>
      <c r="AB107" s="240"/>
      <c r="AC107" s="240"/>
      <c r="AD107" s="240"/>
    </row>
    <row r="108" s="67" customFormat="true" ht="15" hidden="false" customHeight="false" outlineLevel="0" collapsed="false">
      <c r="A108" s="267"/>
      <c r="B108" s="267"/>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7"/>
      <c r="AB108" s="267"/>
      <c r="AC108" s="267"/>
      <c r="AD108" s="269" t="s">
        <v>278</v>
      </c>
    </row>
    <row r="109" s="67" customFormat="true" ht="15" hidden="false" customHeight="false" outlineLevel="0" collapsed="false">
      <c r="A109" s="270"/>
      <c r="C109" s="261"/>
      <c r="D109" s="261"/>
      <c r="E109" s="261"/>
      <c r="F109" s="261"/>
      <c r="P109" s="268"/>
      <c r="Q109" s="268"/>
      <c r="R109" s="261"/>
      <c r="AD109" s="269" t="s">
        <v>138</v>
      </c>
    </row>
    <row r="110" s="83" customFormat="true" ht="15" hidden="false" customHeight="false" outlineLevel="0" collapsed="false">
      <c r="A110" s="271" t="s">
        <v>141</v>
      </c>
      <c r="B110" s="0"/>
      <c r="C110" s="205"/>
      <c r="P110" s="268"/>
      <c r="Q110" s="268"/>
      <c r="R110" s="205"/>
      <c r="AD110" s="269" t="s">
        <v>142</v>
      </c>
    </row>
    <row r="111" customFormat="false" ht="15" hidden="false" customHeight="false" outlineLevel="0" collapsed="false">
      <c r="A111" s="272" t="s">
        <v>279</v>
      </c>
      <c r="P111" s="268"/>
      <c r="Q111" s="268"/>
      <c r="R111" s="273"/>
      <c r="AA111" s="274"/>
      <c r="AB111" s="274"/>
      <c r="AC111" s="274"/>
      <c r="AD111" s="145" t="s">
        <v>280</v>
      </c>
    </row>
  </sheetData>
  <mergeCells count="24">
    <mergeCell ref="A1:AD1"/>
    <mergeCell ref="A2:AD2"/>
    <mergeCell ref="C3:H3"/>
    <mergeCell ref="I3:N3"/>
    <mergeCell ref="L4:M4"/>
    <mergeCell ref="U4:W4"/>
    <mergeCell ref="X4:Z4"/>
    <mergeCell ref="AA4:AD4"/>
    <mergeCell ref="C5:F5"/>
    <mergeCell ref="I5:K5"/>
    <mergeCell ref="L5:M5"/>
    <mergeCell ref="P5:T5"/>
    <mergeCell ref="U5:W5"/>
    <mergeCell ref="X5:Z5"/>
    <mergeCell ref="AA5:AD5"/>
    <mergeCell ref="L6:M6"/>
    <mergeCell ref="P6:Q6"/>
    <mergeCell ref="R6:S6"/>
    <mergeCell ref="U6:W6"/>
    <mergeCell ref="X6:Z6"/>
    <mergeCell ref="AA6:AB6"/>
    <mergeCell ref="AC6:AD6"/>
    <mergeCell ref="L7:M7"/>
    <mergeCell ref="L8:M8"/>
  </mergeCells>
  <printOptions headings="false" gridLines="false" gridLinesSet="true" horizontalCentered="true" verticalCentered="true"/>
  <pageMargins left="0.25" right="0.25" top="0.3" bottom="0.3" header="0.511811023622047" footer="0.511811023622047"/>
  <pageSetup paperSize="5"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2" style="0" width="9.7"/>
  </cols>
  <sheetData>
    <row r="1" customFormat="false" ht="30" hidden="false" customHeight="false" outlineLevel="0" collapsed="false">
      <c r="A1" s="179" t="s">
        <v>281</v>
      </c>
      <c r="B1" s="179"/>
      <c r="C1" s="179"/>
      <c r="D1" s="179"/>
      <c r="E1" s="179"/>
      <c r="F1" s="179"/>
      <c r="G1" s="179"/>
      <c r="H1" s="179"/>
      <c r="I1" s="179"/>
      <c r="J1" s="179"/>
      <c r="K1" s="179"/>
      <c r="L1" s="179"/>
      <c r="M1" s="179"/>
      <c r="N1" s="179"/>
      <c r="O1" s="179"/>
    </row>
    <row r="2" customFormat="false" ht="12.75" hidden="false" customHeight="false" outlineLevel="0" collapsed="false">
      <c r="O2" s="91" t="s">
        <v>282</v>
      </c>
    </row>
    <row r="3" customFormat="false" ht="12.75" hidden="false" customHeight="false" outlineLevel="0" collapsed="false">
      <c r="B3" s="275" t="s">
        <v>283</v>
      </c>
      <c r="C3" s="275"/>
      <c r="D3" s="275"/>
      <c r="E3" s="275"/>
      <c r="F3" s="275"/>
      <c r="G3" s="275"/>
      <c r="H3" s="275"/>
      <c r="I3" s="275"/>
      <c r="J3" s="276" t="s">
        <v>284</v>
      </c>
      <c r="K3" s="277" t="s">
        <v>285</v>
      </c>
      <c r="L3" s="278" t="s">
        <v>93</v>
      </c>
      <c r="M3" s="278"/>
      <c r="N3" s="278"/>
      <c r="O3" s="278"/>
    </row>
    <row r="4" customFormat="false" ht="12.75" hidden="false" customHeight="false" outlineLevel="0" collapsed="false">
      <c r="B4" s="279" t="s">
        <v>286</v>
      </c>
      <c r="C4" s="280" t="s">
        <v>287</v>
      </c>
      <c r="D4" s="280" t="s">
        <v>288</v>
      </c>
      <c r="E4" s="280" t="s">
        <v>289</v>
      </c>
      <c r="F4" s="280" t="s">
        <v>290</v>
      </c>
      <c r="G4" s="280" t="s">
        <v>291</v>
      </c>
      <c r="H4" s="281" t="s">
        <v>292</v>
      </c>
      <c r="I4" s="280" t="s">
        <v>293</v>
      </c>
      <c r="J4" s="279" t="s">
        <v>294</v>
      </c>
      <c r="K4" s="282" t="s">
        <v>294</v>
      </c>
      <c r="L4" s="280" t="s">
        <v>295</v>
      </c>
      <c r="M4" s="280" t="s">
        <v>296</v>
      </c>
      <c r="N4" s="280" t="s">
        <v>82</v>
      </c>
      <c r="O4" s="281" t="s">
        <v>83</v>
      </c>
    </row>
    <row r="6" customFormat="false" ht="12.75" hidden="false" customHeight="false" outlineLevel="0" collapsed="false">
      <c r="A6" s="0" t="s">
        <v>297</v>
      </c>
      <c r="B6" s="273" t="n">
        <f aca="false">B8+B28+B45</f>
        <v>171730</v>
      </c>
      <c r="C6" s="273" t="n">
        <f aca="false">C8+C28+C45</f>
        <v>173502</v>
      </c>
      <c r="D6" s="273" t="n">
        <f aca="false">D8+D28+D45</f>
        <v>174816.69</v>
      </c>
      <c r="E6" s="273" t="n">
        <f aca="false">E8+E28+E45</f>
        <v>176885.500833333</v>
      </c>
      <c r="F6" s="273" t="n">
        <f aca="false">F8+F28+F45</f>
        <v>180237.358333333</v>
      </c>
      <c r="G6" s="273" t="n">
        <f aca="false">G8+G28+G45</f>
        <v>185746.804166667</v>
      </c>
      <c r="H6" s="273" t="n">
        <f aca="false">H8+H28+H45</f>
        <v>189636.85</v>
      </c>
      <c r="I6" s="273" t="n">
        <f aca="false">I8+I28+I45</f>
        <v>191730.896666667</v>
      </c>
      <c r="J6" s="273" t="n">
        <f aca="false">J8+J28+J45</f>
        <v>221505</v>
      </c>
      <c r="K6" s="273" t="n">
        <f aca="false">K8+K28+K45</f>
        <v>205042</v>
      </c>
      <c r="L6" s="273" t="n">
        <f aca="false">L8+L28+L45</f>
        <v>223619</v>
      </c>
      <c r="M6" s="273" t="n">
        <f aca="false">M8+M28+M45</f>
        <v>225965</v>
      </c>
      <c r="N6" s="273" t="n">
        <f aca="false">N8+N28+N45</f>
        <v>228411</v>
      </c>
      <c r="O6" s="273" t="n">
        <f aca="false">O8+O28+O45</f>
        <v>230845</v>
      </c>
    </row>
    <row r="7" customFormat="false" ht="12.75" hidden="false" customHeight="false" outlineLevel="0" collapsed="false">
      <c r="B7" s="273"/>
      <c r="C7" s="273"/>
      <c r="D7" s="273"/>
      <c r="E7" s="273"/>
      <c r="F7" s="273"/>
      <c r="G7" s="273"/>
      <c r="H7" s="273"/>
      <c r="I7" s="273"/>
      <c r="J7" s="273"/>
      <c r="K7" s="273"/>
      <c r="L7" s="273"/>
      <c r="M7" s="273"/>
      <c r="N7" s="273"/>
      <c r="O7" s="273"/>
    </row>
    <row r="8" customFormat="false" ht="12.75" hidden="false" customHeight="false" outlineLevel="0" collapsed="false">
      <c r="A8" s="0" t="s">
        <v>298</v>
      </c>
      <c r="B8" s="273" t="n">
        <f aca="false">B10+B16</f>
        <v>80107</v>
      </c>
      <c r="C8" s="273" t="n">
        <f aca="false">C10+C16</f>
        <v>81543</v>
      </c>
      <c r="D8" s="273" t="n">
        <f aca="false">D10+D16</f>
        <v>81651.4375</v>
      </c>
      <c r="E8" s="273" t="n">
        <f aca="false">E10+E16</f>
        <v>83116.6333333333</v>
      </c>
      <c r="F8" s="273" t="n">
        <f aca="false">F10+F16</f>
        <v>85364.5991666667</v>
      </c>
      <c r="G8" s="273" t="n">
        <f aca="false">G10+G16</f>
        <v>87395.3675</v>
      </c>
      <c r="H8" s="273" t="n">
        <f aca="false">H10+H16</f>
        <v>88243.0891666667</v>
      </c>
      <c r="I8" s="273" t="n">
        <f aca="false">I10+I16</f>
        <v>88649.9275</v>
      </c>
      <c r="J8" s="273" t="n">
        <f aca="false">J10+J16</f>
        <v>99616</v>
      </c>
      <c r="K8" s="273" t="n">
        <f aca="false">K10+K16</f>
        <v>95562</v>
      </c>
      <c r="L8" s="273" t="n">
        <f aca="false">L10+L16</f>
        <v>100510</v>
      </c>
      <c r="M8" s="273" t="n">
        <f aca="false">M10+M16</f>
        <v>101346</v>
      </c>
      <c r="N8" s="273" t="n">
        <f aca="false">N10+N16</f>
        <v>102309</v>
      </c>
      <c r="O8" s="273" t="n">
        <f aca="false">O10+O16</f>
        <v>103378</v>
      </c>
    </row>
    <row r="9" customFormat="false" ht="12.75" hidden="false" customHeight="false" outlineLevel="0" collapsed="false">
      <c r="B9" s="273"/>
      <c r="C9" s="273"/>
      <c r="D9" s="273"/>
      <c r="E9" s="273"/>
      <c r="F9" s="273"/>
      <c r="G9" s="273"/>
      <c r="H9" s="273"/>
      <c r="I9" s="273"/>
      <c r="J9" s="273"/>
      <c r="K9" s="273"/>
      <c r="L9" s="273"/>
      <c r="M9" s="273"/>
      <c r="N9" s="273"/>
      <c r="O9" s="273"/>
    </row>
    <row r="10" customFormat="false" ht="12.75" hidden="false" customHeight="false" outlineLevel="0" collapsed="false">
      <c r="A10" s="0" t="s">
        <v>299</v>
      </c>
      <c r="B10" s="273" t="n">
        <f aca="false">SUM(B11:B13,B14)</f>
        <v>69349</v>
      </c>
      <c r="C10" s="273" t="n">
        <f aca="false">SUM(C11:C13,C14)</f>
        <v>70559</v>
      </c>
      <c r="D10" s="273" t="n">
        <f aca="false">SUM(D11:D13,D14)</f>
        <v>70571.4125</v>
      </c>
      <c r="E10" s="273" t="n">
        <f aca="false">SUM(E11:E13,E14)</f>
        <v>72037.7333333333</v>
      </c>
      <c r="F10" s="273" t="n">
        <f aca="false">SUM(F11:F13,F14)</f>
        <v>74322.5783333333</v>
      </c>
      <c r="G10" s="273" t="n">
        <f aca="false">SUM(G11:G13,G14)</f>
        <v>76133.0966666667</v>
      </c>
      <c r="H10" s="273" t="n">
        <f aca="false">SUM(H11:H13,H14)</f>
        <v>76985.3141666667</v>
      </c>
      <c r="I10" s="273" t="n">
        <f aca="false">SUM(I11:I13,I14)</f>
        <v>77324.2191666667</v>
      </c>
      <c r="J10" s="273" t="n">
        <f aca="false">SUM(J11:J13,J14)</f>
        <v>85697</v>
      </c>
      <c r="K10" s="273" t="n">
        <f aca="false">SUM(K11:K13,K14)</f>
        <v>81357</v>
      </c>
      <c r="L10" s="273" t="n">
        <f aca="false">SUM(L11:L13,L14)</f>
        <v>86519</v>
      </c>
      <c r="M10" s="273" t="n">
        <f aca="false">SUM(M11:M13,M14)</f>
        <v>87312</v>
      </c>
      <c r="N10" s="273" t="n">
        <f aca="false">SUM(N11:N13,N14)</f>
        <v>88240</v>
      </c>
      <c r="O10" s="273" t="n">
        <f aca="false">SUM(O11:O13,O14)</f>
        <v>89278</v>
      </c>
    </row>
    <row r="11" customFormat="false" ht="12.75" hidden="false" customHeight="false" outlineLevel="0" collapsed="false">
      <c r="A11" s="0" t="s">
        <v>300</v>
      </c>
      <c r="B11" s="273" t="n">
        <v>14576</v>
      </c>
      <c r="C11" s="273" t="n">
        <v>14314</v>
      </c>
      <c r="D11" s="273" t="n">
        <v>13992.1833333333</v>
      </c>
      <c r="E11" s="273" t="n">
        <v>14727.6916666667</v>
      </c>
      <c r="F11" s="273" t="n">
        <v>15122.9916666667</v>
      </c>
      <c r="G11" s="273" t="n">
        <v>16169.7166666667</v>
      </c>
      <c r="H11" s="273" t="n">
        <v>15861.05</v>
      </c>
      <c r="I11" s="273" t="n">
        <v>15757.8</v>
      </c>
      <c r="J11" s="273" t="n">
        <v>17476</v>
      </c>
      <c r="K11" s="273" t="n">
        <v>17461</v>
      </c>
      <c r="L11" s="273" t="n">
        <v>17184</v>
      </c>
      <c r="M11" s="273" t="n">
        <v>17023</v>
      </c>
      <c r="N11" s="273" t="n">
        <v>16985</v>
      </c>
      <c r="O11" s="273" t="n">
        <v>16977</v>
      </c>
    </row>
    <row r="12" customFormat="false" ht="12.75" hidden="false" customHeight="false" outlineLevel="0" collapsed="false">
      <c r="A12" s="0" t="s">
        <v>301</v>
      </c>
      <c r="B12" s="273" t="n">
        <v>12632</v>
      </c>
      <c r="C12" s="273" t="n">
        <v>12961</v>
      </c>
      <c r="D12" s="273" t="n">
        <v>13332.0583333333</v>
      </c>
      <c r="E12" s="273" t="n">
        <v>13403.4666666667</v>
      </c>
      <c r="F12" s="273" t="n">
        <v>13768.5583333333</v>
      </c>
      <c r="G12" s="273" t="n">
        <v>13986.4833333333</v>
      </c>
      <c r="H12" s="273" t="n">
        <v>14495.0916666667</v>
      </c>
      <c r="I12" s="273" t="n">
        <v>14360.675</v>
      </c>
      <c r="J12" s="273" t="n">
        <v>14435</v>
      </c>
      <c r="K12" s="273" t="n">
        <v>14621</v>
      </c>
      <c r="L12" s="273" t="n">
        <v>15139</v>
      </c>
      <c r="M12" s="273" t="n">
        <v>15758</v>
      </c>
      <c r="N12" s="273" t="n">
        <v>16379</v>
      </c>
      <c r="O12" s="273" t="n">
        <v>17000</v>
      </c>
    </row>
    <row r="13" customFormat="false" ht="12.75" hidden="false" customHeight="false" outlineLevel="0" collapsed="false">
      <c r="A13" s="0" t="s">
        <v>302</v>
      </c>
      <c r="B13" s="273" t="n">
        <v>23459</v>
      </c>
      <c r="C13" s="273" t="n">
        <v>24511</v>
      </c>
      <c r="D13" s="273" t="n">
        <v>24932.3041666667</v>
      </c>
      <c r="E13" s="273" t="n">
        <v>25070.7625</v>
      </c>
      <c r="F13" s="273" t="n">
        <v>25567.0575</v>
      </c>
      <c r="G13" s="273" t="n">
        <v>25438.4841666667</v>
      </c>
      <c r="H13" s="273" t="n">
        <v>25494.5016666667</v>
      </c>
      <c r="I13" s="273" t="n">
        <v>25786.5191666667</v>
      </c>
      <c r="J13" s="273" t="n">
        <v>28986</v>
      </c>
      <c r="K13" s="273" t="n">
        <v>26788</v>
      </c>
      <c r="L13" s="273" t="n">
        <v>29146</v>
      </c>
      <c r="M13" s="273" t="n">
        <v>29306</v>
      </c>
      <c r="N13" s="273" t="n">
        <v>29476</v>
      </c>
      <c r="O13" s="273" t="n">
        <v>29676</v>
      </c>
    </row>
    <row r="14" customFormat="false" ht="12.75" hidden="false" customHeight="false" outlineLevel="0" collapsed="false">
      <c r="A14" s="0" t="s">
        <v>303</v>
      </c>
      <c r="B14" s="273" t="n">
        <v>18682</v>
      </c>
      <c r="C14" s="273" t="n">
        <v>18773</v>
      </c>
      <c r="D14" s="273" t="n">
        <v>18314.8666666667</v>
      </c>
      <c r="E14" s="273" t="n">
        <v>18835.8125</v>
      </c>
      <c r="F14" s="273" t="n">
        <v>19863.9708333333</v>
      </c>
      <c r="G14" s="273" t="n">
        <v>20538.4125</v>
      </c>
      <c r="H14" s="273" t="n">
        <v>21134.6708333333</v>
      </c>
      <c r="I14" s="273" t="n">
        <v>21419.225</v>
      </c>
      <c r="J14" s="273" t="n">
        <v>24800</v>
      </c>
      <c r="K14" s="273" t="n">
        <v>22487</v>
      </c>
      <c r="L14" s="273" t="n">
        <v>25050</v>
      </c>
      <c r="M14" s="273" t="n">
        <v>25225</v>
      </c>
      <c r="N14" s="273" t="n">
        <v>25400</v>
      </c>
      <c r="O14" s="273" t="n">
        <v>25625</v>
      </c>
    </row>
    <row r="15" customFormat="false" ht="12.75" hidden="false" customHeight="false" outlineLevel="0" collapsed="false">
      <c r="B15" s="273"/>
      <c r="C15" s="273"/>
      <c r="D15" s="273"/>
      <c r="E15" s="273"/>
      <c r="F15" s="273"/>
      <c r="G15" s="273"/>
      <c r="H15" s="273"/>
      <c r="I15" s="273"/>
      <c r="J15" s="273"/>
      <c r="K15" s="273"/>
      <c r="L15" s="273"/>
      <c r="M15" s="273"/>
      <c r="N15" s="273"/>
      <c r="O15" s="273"/>
    </row>
    <row r="16" customFormat="false" ht="12.75" hidden="false" customHeight="false" outlineLevel="0" collapsed="false">
      <c r="A16" s="0" t="s">
        <v>304</v>
      </c>
      <c r="B16" s="273" t="n">
        <f aca="false">SUM(B17,B19:B26)</f>
        <v>10758</v>
      </c>
      <c r="C16" s="273" t="n">
        <f aca="false">SUM(C17,C19:C26)</f>
        <v>10984</v>
      </c>
      <c r="D16" s="273" t="n">
        <f aca="false">SUM(D17,D19:D26)</f>
        <v>11080.025</v>
      </c>
      <c r="E16" s="273" t="n">
        <f aca="false">SUM(E17,E19:E26)</f>
        <v>11078.9</v>
      </c>
      <c r="F16" s="273" t="n">
        <f aca="false">SUM(F17,F19:F26)</f>
        <v>11042.0208333333</v>
      </c>
      <c r="G16" s="273" t="n">
        <f aca="false">SUM(G17,G19:G26)</f>
        <v>11262.2708333333</v>
      </c>
      <c r="H16" s="273" t="n">
        <f aca="false">SUM(H17,H19:H26)</f>
        <v>11257.775</v>
      </c>
      <c r="I16" s="273" t="n">
        <f aca="false">SUM(I17,I19:I26)</f>
        <v>11325.7083333333</v>
      </c>
      <c r="J16" s="273" t="n">
        <f aca="false">SUM(J17,J19:J26)</f>
        <v>13919</v>
      </c>
      <c r="K16" s="273" t="n">
        <f aca="false">SUM(K17,K19:K26)</f>
        <v>14205</v>
      </c>
      <c r="L16" s="273" t="n">
        <f aca="false">SUM(L17,L19:L26)</f>
        <v>13991</v>
      </c>
      <c r="M16" s="273" t="n">
        <f aca="false">SUM(M17,M19:M26)</f>
        <v>14034</v>
      </c>
      <c r="N16" s="273" t="n">
        <f aca="false">SUM(N17,N19:N26)</f>
        <v>14069</v>
      </c>
      <c r="O16" s="273" t="n">
        <f aca="false">SUM(O17,O19:O26)</f>
        <v>14100</v>
      </c>
    </row>
    <row r="17" customFormat="false" ht="12.75" hidden="false" customHeight="false" outlineLevel="0" collapsed="false">
      <c r="A17" s="0" t="s">
        <v>305</v>
      </c>
      <c r="B17" s="273" t="n">
        <v>659</v>
      </c>
      <c r="C17" s="273" t="n">
        <v>646</v>
      </c>
      <c r="D17" s="273" t="n">
        <v>623.05</v>
      </c>
      <c r="E17" s="273" t="n">
        <v>601.975</v>
      </c>
      <c r="F17" s="273" t="n">
        <v>625.941666666667</v>
      </c>
      <c r="G17" s="273" t="n">
        <v>631.75</v>
      </c>
      <c r="H17" s="273" t="n">
        <v>563.258333333333</v>
      </c>
      <c r="I17" s="273" t="n">
        <v>560.6</v>
      </c>
      <c r="J17" s="273" t="n">
        <v>759</v>
      </c>
      <c r="K17" s="273" t="n">
        <v>828</v>
      </c>
      <c r="L17" s="273" t="n">
        <v>759</v>
      </c>
      <c r="M17" s="273" t="n">
        <v>759</v>
      </c>
      <c r="N17" s="273" t="n">
        <v>759</v>
      </c>
      <c r="O17" s="273" t="n">
        <v>759</v>
      </c>
    </row>
    <row r="18" customFormat="false" ht="12.75" hidden="false" customHeight="false" outlineLevel="0" collapsed="false">
      <c r="A18" s="0" t="s">
        <v>306</v>
      </c>
      <c r="B18" s="273" t="n">
        <f aca="false">SUM(B19:B22)</f>
        <v>5888</v>
      </c>
      <c r="C18" s="273" t="n">
        <f aca="false">SUM(C19:C22)</f>
        <v>5946</v>
      </c>
      <c r="D18" s="273" t="n">
        <f aca="false">SUM(D19:D22)</f>
        <v>5939.37083333333</v>
      </c>
      <c r="E18" s="273" t="n">
        <f aca="false">SUM(E19:E22)</f>
        <v>5836.79166666667</v>
      </c>
      <c r="F18" s="273" t="n">
        <f aca="false">SUM(F19:F22)</f>
        <v>5748.27916666667</v>
      </c>
      <c r="G18" s="273" t="n">
        <f aca="false">SUM(G19:G22)</f>
        <v>5844.00833333333</v>
      </c>
      <c r="H18" s="273" t="n">
        <f aca="false">SUM(H19:H22)</f>
        <v>5676.76666666667</v>
      </c>
      <c r="I18" s="273" t="n">
        <f aca="false">SUM(I19:I22)</f>
        <v>5568.64166666667</v>
      </c>
      <c r="J18" s="273" t="n">
        <f aca="false">SUM(J19:J22)</f>
        <v>7235</v>
      </c>
      <c r="K18" s="273" t="n">
        <f aca="false">SUM(K19:K22)</f>
        <v>8095</v>
      </c>
      <c r="L18" s="273" t="n">
        <f aca="false">SUM(L19:L22)</f>
        <v>7235</v>
      </c>
      <c r="M18" s="273" t="n">
        <f aca="false">SUM(M19:M22)</f>
        <v>7235</v>
      </c>
      <c r="N18" s="273" t="n">
        <f aca="false">SUM(N19:N22)</f>
        <v>7235</v>
      </c>
      <c r="O18" s="273" t="n">
        <f aca="false">SUM(O19:O22)</f>
        <v>7235</v>
      </c>
    </row>
    <row r="19" customFormat="false" ht="12.75" hidden="false" customHeight="false" outlineLevel="0" collapsed="false">
      <c r="A19" s="0" t="s">
        <v>307</v>
      </c>
      <c r="B19" s="273" t="n">
        <v>3442</v>
      </c>
      <c r="C19" s="273" t="n">
        <v>3461</v>
      </c>
      <c r="D19" s="273" t="n">
        <v>3497.07083333333</v>
      </c>
      <c r="E19" s="273" t="n">
        <v>3619.3</v>
      </c>
      <c r="F19" s="273" t="n">
        <v>3633.79583333333</v>
      </c>
      <c r="G19" s="273" t="n">
        <v>3641.79583333333</v>
      </c>
      <c r="H19" s="273" t="n">
        <v>3475.2625</v>
      </c>
      <c r="I19" s="273" t="n">
        <v>3287.77916666667</v>
      </c>
      <c r="J19" s="273" t="n">
        <v>4140</v>
      </c>
      <c r="K19" s="273" t="n">
        <v>4140</v>
      </c>
      <c r="L19" s="273" t="n">
        <v>4140</v>
      </c>
      <c r="M19" s="273" t="n">
        <v>4140</v>
      </c>
      <c r="N19" s="273" t="n">
        <v>4140</v>
      </c>
      <c r="O19" s="273" t="n">
        <v>4140</v>
      </c>
    </row>
    <row r="20" customFormat="false" ht="12.75" hidden="false" customHeight="false" outlineLevel="0" collapsed="false">
      <c r="A20" s="0" t="s">
        <v>308</v>
      </c>
      <c r="B20" s="273" t="n">
        <v>1113</v>
      </c>
      <c r="C20" s="273" t="n">
        <v>1179</v>
      </c>
      <c r="D20" s="273" t="n">
        <v>1140.38333333333</v>
      </c>
      <c r="E20" s="273" t="n">
        <v>1015.35833333333</v>
      </c>
      <c r="F20" s="273" t="n">
        <v>1027.71666666667</v>
      </c>
      <c r="G20" s="273" t="n">
        <v>1049.24166666667</v>
      </c>
      <c r="H20" s="273" t="n">
        <v>1003.525</v>
      </c>
      <c r="I20" s="273" t="n">
        <v>1043.3</v>
      </c>
      <c r="J20" s="273" t="n">
        <v>1480</v>
      </c>
      <c r="K20" s="273" t="n">
        <v>1480</v>
      </c>
      <c r="L20" s="273" t="n">
        <v>1480</v>
      </c>
      <c r="M20" s="273" t="n">
        <v>1480</v>
      </c>
      <c r="N20" s="273" t="n">
        <v>1480</v>
      </c>
      <c r="O20" s="273" t="n">
        <v>1480</v>
      </c>
    </row>
    <row r="21" customFormat="false" ht="12.75" hidden="false" customHeight="false" outlineLevel="0" collapsed="false">
      <c r="A21" s="0" t="s">
        <v>309</v>
      </c>
      <c r="B21" s="273" t="n">
        <v>945</v>
      </c>
      <c r="C21" s="273" t="n">
        <v>935</v>
      </c>
      <c r="D21" s="273" t="n">
        <v>922.108333333333</v>
      </c>
      <c r="E21" s="273" t="n">
        <v>825.283333333333</v>
      </c>
      <c r="F21" s="273" t="n">
        <v>679.016666666667</v>
      </c>
      <c r="G21" s="273" t="n">
        <v>713.866666666667</v>
      </c>
      <c r="H21" s="273" t="n">
        <v>753.891666666667</v>
      </c>
      <c r="I21" s="273" t="n">
        <v>776.816666666667</v>
      </c>
      <c r="J21" s="273" t="n">
        <v>1155</v>
      </c>
      <c r="K21" s="273" t="n">
        <v>2045</v>
      </c>
      <c r="L21" s="273" t="n">
        <v>1155</v>
      </c>
      <c r="M21" s="273" t="n">
        <v>1155</v>
      </c>
      <c r="N21" s="273" t="n">
        <v>1155</v>
      </c>
      <c r="O21" s="273" t="n">
        <v>1155</v>
      </c>
    </row>
    <row r="22" customFormat="false" ht="12.75" hidden="false" customHeight="false" outlineLevel="0" collapsed="false">
      <c r="A22" s="0" t="s">
        <v>310</v>
      </c>
      <c r="B22" s="273" t="n">
        <v>388</v>
      </c>
      <c r="C22" s="273" t="n">
        <v>371</v>
      </c>
      <c r="D22" s="273" t="n">
        <v>379.808333333333</v>
      </c>
      <c r="E22" s="273" t="n">
        <v>376.85</v>
      </c>
      <c r="F22" s="273" t="n">
        <v>407.75</v>
      </c>
      <c r="G22" s="273" t="n">
        <v>439.104166666667</v>
      </c>
      <c r="H22" s="273" t="n">
        <v>444.0875</v>
      </c>
      <c r="I22" s="273" t="n">
        <v>460.745833333333</v>
      </c>
      <c r="J22" s="273" t="n">
        <v>460</v>
      </c>
      <c r="K22" s="273" t="n">
        <v>430</v>
      </c>
      <c r="L22" s="273" t="n">
        <v>460</v>
      </c>
      <c r="M22" s="273" t="n">
        <v>460</v>
      </c>
      <c r="N22" s="273" t="n">
        <v>460</v>
      </c>
      <c r="O22" s="273" t="n">
        <v>460</v>
      </c>
    </row>
    <row r="23" customFormat="false" ht="12.75" hidden="false" customHeight="false" outlineLevel="0" collapsed="false">
      <c r="A23" s="0" t="s">
        <v>311</v>
      </c>
      <c r="B23" s="273" t="n">
        <v>1322</v>
      </c>
      <c r="C23" s="273" t="n">
        <v>1432</v>
      </c>
      <c r="D23" s="273" t="n">
        <v>1435.40416666667</v>
      </c>
      <c r="E23" s="273" t="n">
        <v>1501.45833333333</v>
      </c>
      <c r="F23" s="273" t="n">
        <v>1545.68333333333</v>
      </c>
      <c r="G23" s="273" t="n">
        <v>1538.19583333333</v>
      </c>
      <c r="H23" s="273" t="n">
        <v>1551.525</v>
      </c>
      <c r="I23" s="273" t="n">
        <v>1564.55416666667</v>
      </c>
      <c r="J23" s="273" t="n">
        <v>1610</v>
      </c>
      <c r="K23" s="273" t="n">
        <v>1555</v>
      </c>
      <c r="L23" s="273" t="n">
        <v>1610</v>
      </c>
      <c r="M23" s="273" t="n">
        <v>1610</v>
      </c>
      <c r="N23" s="273" t="n">
        <v>1610</v>
      </c>
      <c r="O23" s="273" t="n">
        <v>1610</v>
      </c>
    </row>
    <row r="24" customFormat="false" ht="12.75" hidden="false" customHeight="false" outlineLevel="0" collapsed="false">
      <c r="A24" s="0" t="s">
        <v>312</v>
      </c>
      <c r="B24" s="273" t="n">
        <v>1558</v>
      </c>
      <c r="C24" s="273" t="n">
        <v>1604</v>
      </c>
      <c r="D24" s="273" t="n">
        <v>1674.225</v>
      </c>
      <c r="E24" s="273" t="n">
        <v>1713.6</v>
      </c>
      <c r="F24" s="273" t="n">
        <v>1674.825</v>
      </c>
      <c r="G24" s="273" t="n">
        <v>1772.36666666667</v>
      </c>
      <c r="H24" s="273" t="n">
        <v>1917.46666666667</v>
      </c>
      <c r="I24" s="273" t="n">
        <v>2003.46666666667</v>
      </c>
      <c r="J24" s="273" t="n">
        <v>2565</v>
      </c>
      <c r="K24" s="273" t="n">
        <v>2154</v>
      </c>
      <c r="L24" s="273" t="n">
        <v>2595</v>
      </c>
      <c r="M24" s="273" t="n">
        <v>2625</v>
      </c>
      <c r="N24" s="273" t="n">
        <v>2650</v>
      </c>
      <c r="O24" s="273" t="n">
        <v>2675</v>
      </c>
    </row>
    <row r="25" customFormat="false" ht="12.75" hidden="false" customHeight="false" outlineLevel="0" collapsed="false">
      <c r="A25" s="0" t="s">
        <v>313</v>
      </c>
      <c r="B25" s="273" t="n">
        <v>289</v>
      </c>
      <c r="C25" s="273" t="n">
        <v>288</v>
      </c>
      <c r="D25" s="273" t="n">
        <v>292.333333333333</v>
      </c>
      <c r="E25" s="273" t="n">
        <v>292</v>
      </c>
      <c r="F25" s="273" t="n">
        <v>299.333333333333</v>
      </c>
      <c r="G25" s="273" t="n">
        <v>299.083333333333</v>
      </c>
      <c r="H25" s="273" t="n">
        <v>298.5</v>
      </c>
      <c r="I25" s="273" t="n">
        <v>300.25</v>
      </c>
      <c r="J25" s="273" t="n">
        <v>294</v>
      </c>
      <c r="K25" s="273" t="n">
        <v>287</v>
      </c>
      <c r="L25" s="273" t="n">
        <v>298</v>
      </c>
      <c r="M25" s="273" t="n">
        <v>298</v>
      </c>
      <c r="N25" s="273" t="n">
        <v>298</v>
      </c>
      <c r="O25" s="273" t="n">
        <v>298</v>
      </c>
    </row>
    <row r="26" customFormat="false" ht="12.75" hidden="false" customHeight="false" outlineLevel="0" collapsed="false">
      <c r="A26" s="0" t="s">
        <v>314</v>
      </c>
      <c r="B26" s="273" t="n">
        <v>1042</v>
      </c>
      <c r="C26" s="273" t="n">
        <v>1068</v>
      </c>
      <c r="D26" s="273" t="n">
        <v>1115.64166666667</v>
      </c>
      <c r="E26" s="273" t="n">
        <v>1133.075</v>
      </c>
      <c r="F26" s="273" t="n">
        <v>1147.95833333333</v>
      </c>
      <c r="G26" s="273" t="n">
        <v>1176.86666666667</v>
      </c>
      <c r="H26" s="273" t="n">
        <v>1250.25833333333</v>
      </c>
      <c r="I26" s="273" t="n">
        <v>1328.19583333333</v>
      </c>
      <c r="J26" s="273" t="n">
        <v>1456</v>
      </c>
      <c r="K26" s="273" t="n">
        <v>1286</v>
      </c>
      <c r="L26" s="273" t="n">
        <v>1494</v>
      </c>
      <c r="M26" s="273" t="n">
        <v>1507</v>
      </c>
      <c r="N26" s="273" t="n">
        <v>1517</v>
      </c>
      <c r="O26" s="273" t="n">
        <v>1523</v>
      </c>
    </row>
    <row r="27" customFormat="false" ht="12.75" hidden="false" customHeight="false" outlineLevel="0" collapsed="false">
      <c r="B27" s="273"/>
      <c r="C27" s="273"/>
      <c r="D27" s="273"/>
      <c r="E27" s="273"/>
      <c r="F27" s="273"/>
      <c r="G27" s="273"/>
      <c r="H27" s="273"/>
      <c r="I27" s="273"/>
      <c r="J27" s="273"/>
      <c r="K27" s="273"/>
      <c r="L27" s="273"/>
      <c r="M27" s="273"/>
      <c r="N27" s="273"/>
      <c r="O27" s="273"/>
    </row>
    <row r="28" customFormat="false" ht="12.75" hidden="false" customHeight="false" outlineLevel="0" collapsed="false">
      <c r="A28" s="0" t="s">
        <v>315</v>
      </c>
      <c r="B28" s="273" t="n">
        <f aca="false">SUM(B29:B43)</f>
        <v>72238</v>
      </c>
      <c r="C28" s="273" t="n">
        <f aca="false">SUM(C29:C43)</f>
        <v>71870</v>
      </c>
      <c r="D28" s="273" t="n">
        <f aca="false">SUM(D29:D43)</f>
        <v>72630.2025</v>
      </c>
      <c r="E28" s="273" t="n">
        <f aca="false">SUM(E29:E43)</f>
        <v>73033.9841666667</v>
      </c>
      <c r="F28" s="273" t="n">
        <f aca="false">SUM(F29:F43)</f>
        <v>73961.8758333333</v>
      </c>
      <c r="G28" s="273" t="n">
        <f aca="false">SUM(G29:G43)</f>
        <v>76595.0866666667</v>
      </c>
      <c r="H28" s="273" t="n">
        <f aca="false">SUM(H29:H43)</f>
        <v>78657.1275</v>
      </c>
      <c r="I28" s="273" t="n">
        <f aca="false">SUM(I29:I43)</f>
        <v>79119.2441666667</v>
      </c>
      <c r="J28" s="273" t="n">
        <f aca="false">SUM(J29:J43)</f>
        <v>94258</v>
      </c>
      <c r="K28" s="273" t="n">
        <f aca="false">SUM(K29:K43)</f>
        <v>84902</v>
      </c>
      <c r="L28" s="273" t="n">
        <f aca="false">SUM(L29:L43)</f>
        <v>95206</v>
      </c>
      <c r="M28" s="273" t="n">
        <f aca="false">SUM(M29:M43)</f>
        <v>96427</v>
      </c>
      <c r="N28" s="273" t="n">
        <f aca="false">SUM(N29:N43)</f>
        <v>97591</v>
      </c>
      <c r="O28" s="273" t="n">
        <f aca="false">SUM(O29:O43)</f>
        <v>98693</v>
      </c>
    </row>
    <row r="29" customFormat="false" ht="12.75" hidden="false" customHeight="false" outlineLevel="0" collapsed="false">
      <c r="A29" s="0" t="s">
        <v>316</v>
      </c>
      <c r="B29" s="273" t="n">
        <v>7007</v>
      </c>
      <c r="C29" s="273" t="n">
        <v>6995</v>
      </c>
      <c r="D29" s="273" t="n">
        <v>7102.05833333333</v>
      </c>
      <c r="E29" s="273" t="n">
        <v>6972</v>
      </c>
      <c r="F29" s="273" t="n">
        <v>6966.15</v>
      </c>
      <c r="G29" s="273" t="n">
        <v>6970.075</v>
      </c>
      <c r="H29" s="273" t="n">
        <v>7030.89166666667</v>
      </c>
      <c r="I29" s="273" t="n">
        <v>6561.8</v>
      </c>
      <c r="J29" s="273" t="n">
        <v>8467</v>
      </c>
      <c r="K29" s="273" t="n">
        <v>8404</v>
      </c>
      <c r="L29" s="273" t="n">
        <v>8505</v>
      </c>
      <c r="M29" s="273" t="n">
        <v>8561</v>
      </c>
      <c r="N29" s="273" t="n">
        <v>8583</v>
      </c>
      <c r="O29" s="273" t="n">
        <v>8586</v>
      </c>
    </row>
    <row r="30" customFormat="false" ht="12.75" hidden="false" customHeight="false" outlineLevel="0" collapsed="false">
      <c r="A30" s="0" t="s">
        <v>317</v>
      </c>
      <c r="B30" s="273" t="n">
        <v>8876</v>
      </c>
      <c r="C30" s="273" t="n">
        <v>8693</v>
      </c>
      <c r="D30" s="273" t="n">
        <v>8855.925</v>
      </c>
      <c r="E30" s="273" t="n">
        <v>8900.99166666667</v>
      </c>
      <c r="F30" s="273" t="n">
        <v>9025.10833333333</v>
      </c>
      <c r="G30" s="273" t="n">
        <v>8943.30833333333</v>
      </c>
      <c r="H30" s="273" t="n">
        <v>9310.475</v>
      </c>
      <c r="I30" s="273" t="n">
        <v>9713.64166666667</v>
      </c>
      <c r="J30" s="273" t="n">
        <v>11600</v>
      </c>
      <c r="K30" s="273" t="n">
        <v>11083</v>
      </c>
      <c r="L30" s="273" t="n">
        <v>11430</v>
      </c>
      <c r="M30" s="273" t="n">
        <v>11495</v>
      </c>
      <c r="N30" s="273" t="n">
        <v>11560</v>
      </c>
      <c r="O30" s="273" t="n">
        <v>11625</v>
      </c>
    </row>
    <row r="31" customFormat="false" ht="12.75" hidden="false" customHeight="false" outlineLevel="0" collapsed="false">
      <c r="A31" s="0" t="s">
        <v>318</v>
      </c>
      <c r="B31" s="273" t="n">
        <v>6209</v>
      </c>
      <c r="C31" s="273" t="n">
        <v>6241</v>
      </c>
      <c r="D31" s="273" t="n">
        <v>6389.79166666667</v>
      </c>
      <c r="E31" s="273" t="n">
        <v>6320.475</v>
      </c>
      <c r="F31" s="273" t="n">
        <v>6251.275</v>
      </c>
      <c r="G31" s="273" t="n">
        <v>6341.55</v>
      </c>
      <c r="H31" s="273" t="n">
        <v>6481.80833333333</v>
      </c>
      <c r="I31" s="273" t="n">
        <v>6586.43333333333</v>
      </c>
      <c r="J31" s="273" t="n">
        <v>7359</v>
      </c>
      <c r="K31" s="273" t="n">
        <v>7022</v>
      </c>
      <c r="L31" s="273" t="n">
        <v>7390</v>
      </c>
      <c r="M31" s="273" t="n">
        <v>7402</v>
      </c>
      <c r="N31" s="273" t="n">
        <v>7408</v>
      </c>
      <c r="O31" s="273" t="n">
        <v>7409</v>
      </c>
    </row>
    <row r="32" customFormat="false" ht="12.75" hidden="false" customHeight="false" outlineLevel="0" collapsed="false">
      <c r="A32" s="0" t="s">
        <v>319</v>
      </c>
      <c r="B32" s="273" t="n">
        <v>4428</v>
      </c>
      <c r="C32" s="273" t="n">
        <v>4519</v>
      </c>
      <c r="D32" s="273" t="n">
        <v>4523.93333333333</v>
      </c>
      <c r="E32" s="273" t="n">
        <v>4590.03333333333</v>
      </c>
      <c r="F32" s="273" t="n">
        <v>5067.31666666667</v>
      </c>
      <c r="G32" s="273" t="n">
        <v>7340.07666666667</v>
      </c>
      <c r="H32" s="273" t="n">
        <v>8003.21666666667</v>
      </c>
      <c r="I32" s="273" t="n">
        <v>8532.38333333333</v>
      </c>
      <c r="J32" s="273" t="n">
        <v>15366</v>
      </c>
      <c r="K32" s="273" t="n">
        <v>8266</v>
      </c>
      <c r="L32" s="273" t="n">
        <v>16119</v>
      </c>
      <c r="M32" s="273" t="n">
        <v>16977</v>
      </c>
      <c r="N32" s="273" t="n">
        <v>17863</v>
      </c>
      <c r="O32" s="273" t="n">
        <v>18698</v>
      </c>
    </row>
    <row r="33" customFormat="false" ht="12.75" hidden="false" customHeight="false" outlineLevel="0" collapsed="false">
      <c r="A33" s="0" t="s">
        <v>320</v>
      </c>
      <c r="B33" s="273" t="n">
        <v>5133</v>
      </c>
      <c r="C33" s="273" t="n">
        <v>5147</v>
      </c>
      <c r="D33" s="273" t="n">
        <v>5275.9075</v>
      </c>
      <c r="E33" s="273" t="n">
        <v>5333.46333333333</v>
      </c>
      <c r="F33" s="273" t="n">
        <v>5337.07666666667</v>
      </c>
      <c r="G33" s="273" t="n">
        <v>5282.49749999999</v>
      </c>
      <c r="H33" s="273" t="n">
        <v>5535.74833333333</v>
      </c>
      <c r="I33" s="273" t="n">
        <v>5087.98166666667</v>
      </c>
      <c r="J33" s="273" t="n">
        <v>5329</v>
      </c>
      <c r="K33" s="273" t="n">
        <v>5331</v>
      </c>
      <c r="L33" s="273" t="n">
        <v>5379</v>
      </c>
      <c r="M33" s="273" t="n">
        <v>5429</v>
      </c>
      <c r="N33" s="273" t="n">
        <v>5429</v>
      </c>
      <c r="O33" s="273" t="n">
        <v>5430</v>
      </c>
    </row>
    <row r="34" customFormat="false" ht="12.75" hidden="false" customHeight="false" outlineLevel="0" collapsed="false">
      <c r="B34" s="273"/>
      <c r="C34" s="273"/>
      <c r="D34" s="273"/>
      <c r="E34" s="273"/>
      <c r="F34" s="273"/>
      <c r="G34" s="273"/>
      <c r="H34" s="273"/>
      <c r="I34" s="273"/>
      <c r="J34" s="273"/>
      <c r="K34" s="273"/>
      <c r="L34" s="273"/>
      <c r="M34" s="273"/>
      <c r="N34" s="273"/>
      <c r="O34" s="273"/>
    </row>
    <row r="35" customFormat="false" ht="12.75" hidden="false" customHeight="false" outlineLevel="0" collapsed="false">
      <c r="A35" s="0" t="s">
        <v>321</v>
      </c>
      <c r="B35" s="273" t="n">
        <v>5362</v>
      </c>
      <c r="C35" s="273" t="n">
        <v>5265</v>
      </c>
      <c r="D35" s="273" t="n">
        <v>5298.05</v>
      </c>
      <c r="E35" s="273" t="n">
        <v>5222.525</v>
      </c>
      <c r="F35" s="273" t="n">
        <v>5271.88333333333</v>
      </c>
      <c r="G35" s="273" t="n">
        <v>5255.75</v>
      </c>
      <c r="H35" s="273" t="n">
        <v>5350.45</v>
      </c>
      <c r="I35" s="273" t="n">
        <v>5403.51666666667</v>
      </c>
      <c r="J35" s="273" t="n">
        <v>5419</v>
      </c>
      <c r="K35" s="273" t="n">
        <v>5353</v>
      </c>
      <c r="L35" s="273" t="n">
        <v>5419</v>
      </c>
      <c r="M35" s="273" t="n">
        <v>5419</v>
      </c>
      <c r="N35" s="273" t="n">
        <v>5419</v>
      </c>
      <c r="O35" s="273" t="n">
        <v>5419</v>
      </c>
    </row>
    <row r="36" customFormat="false" ht="12.75" hidden="false" customHeight="false" outlineLevel="0" collapsed="false">
      <c r="A36" s="0" t="s">
        <v>322</v>
      </c>
      <c r="B36" s="273" t="n">
        <v>6466</v>
      </c>
      <c r="C36" s="273" t="n">
        <v>6358</v>
      </c>
      <c r="D36" s="273" t="n">
        <v>6410.325</v>
      </c>
      <c r="E36" s="273" t="n">
        <v>6551.40833333333</v>
      </c>
      <c r="F36" s="273" t="n">
        <v>6396.0875</v>
      </c>
      <c r="G36" s="273" t="n">
        <v>6236.975</v>
      </c>
      <c r="H36" s="273" t="n">
        <v>6653.28333333333</v>
      </c>
      <c r="I36" s="273" t="n">
        <v>6716.175</v>
      </c>
      <c r="J36" s="273" t="n">
        <v>7771</v>
      </c>
      <c r="K36" s="273" t="n">
        <v>7636</v>
      </c>
      <c r="L36" s="273" t="n">
        <v>7843</v>
      </c>
      <c r="M36" s="273" t="n">
        <v>7843</v>
      </c>
      <c r="N36" s="273" t="n">
        <v>7859</v>
      </c>
      <c r="O36" s="273" t="n">
        <v>7853</v>
      </c>
    </row>
    <row r="37" customFormat="false" ht="12.75" hidden="false" customHeight="false" outlineLevel="0" collapsed="false">
      <c r="A37" s="0" t="s">
        <v>323</v>
      </c>
      <c r="B37" s="273" t="n">
        <v>2678</v>
      </c>
      <c r="C37" s="273" t="n">
        <v>2705</v>
      </c>
      <c r="D37" s="273" t="n">
        <v>2865.925</v>
      </c>
      <c r="E37" s="273" t="n">
        <v>2950.55833333333</v>
      </c>
      <c r="F37" s="273" t="n">
        <v>3070.125</v>
      </c>
      <c r="G37" s="273" t="n">
        <v>3192.33333333333</v>
      </c>
      <c r="H37" s="273" t="n">
        <v>3171.89166666667</v>
      </c>
      <c r="I37" s="273" t="n">
        <v>3337.16666666667</v>
      </c>
      <c r="J37" s="273" t="n">
        <v>3970</v>
      </c>
      <c r="K37" s="273" t="n">
        <v>3517</v>
      </c>
      <c r="L37" s="273" t="n">
        <v>4093</v>
      </c>
      <c r="M37" s="273" t="n">
        <v>4241</v>
      </c>
      <c r="N37" s="273" t="n">
        <v>4354</v>
      </c>
      <c r="O37" s="273" t="n">
        <v>4490</v>
      </c>
    </row>
    <row r="38" customFormat="false" ht="12.75" hidden="false" customHeight="false" outlineLevel="0" collapsed="false">
      <c r="A38" s="0" t="s">
        <v>324</v>
      </c>
      <c r="B38" s="273" t="n">
        <v>5425</v>
      </c>
      <c r="C38" s="273" t="n">
        <v>5489</v>
      </c>
      <c r="D38" s="273" t="n">
        <v>5583.13333333333</v>
      </c>
      <c r="E38" s="273" t="n">
        <v>5592.675</v>
      </c>
      <c r="F38" s="273" t="n">
        <v>5639.25</v>
      </c>
      <c r="G38" s="273" t="n">
        <v>5638.875</v>
      </c>
      <c r="H38" s="273" t="n">
        <v>5587.16666666667</v>
      </c>
      <c r="I38" s="273" t="n">
        <v>5756.70833333333</v>
      </c>
      <c r="J38" s="273" t="n">
        <v>5842</v>
      </c>
      <c r="K38" s="273" t="n">
        <v>5915</v>
      </c>
      <c r="L38" s="273" t="n">
        <v>5843</v>
      </c>
      <c r="M38" s="273" t="n">
        <v>5844</v>
      </c>
      <c r="N38" s="273" t="n">
        <v>5845</v>
      </c>
      <c r="O38" s="273" t="n">
        <v>5848</v>
      </c>
    </row>
    <row r="39" customFormat="false" ht="12.75" hidden="false" customHeight="false" outlineLevel="0" collapsed="false">
      <c r="B39" s="273"/>
      <c r="C39" s="273"/>
      <c r="D39" s="273"/>
      <c r="E39" s="273"/>
      <c r="F39" s="273"/>
      <c r="G39" s="273"/>
      <c r="H39" s="273"/>
      <c r="I39" s="273"/>
      <c r="J39" s="273"/>
      <c r="K39" s="273"/>
      <c r="L39" s="273"/>
      <c r="M39" s="273"/>
      <c r="N39" s="273"/>
      <c r="O39" s="273"/>
    </row>
    <row r="40" customFormat="false" ht="12.75" hidden="false" customHeight="false" outlineLevel="0" collapsed="false">
      <c r="A40" s="0" t="s">
        <v>325</v>
      </c>
      <c r="B40" s="273" t="n">
        <v>7161</v>
      </c>
      <c r="C40" s="273" t="n">
        <v>6970</v>
      </c>
      <c r="D40" s="273" t="n">
        <v>7035.60833333333</v>
      </c>
      <c r="E40" s="273" t="n">
        <v>7148.51</v>
      </c>
      <c r="F40" s="273" t="n">
        <v>7114.43333333333</v>
      </c>
      <c r="G40" s="273" t="n">
        <v>7096.95833333333</v>
      </c>
      <c r="H40" s="273" t="n">
        <v>7182</v>
      </c>
      <c r="I40" s="273" t="n">
        <v>7047.58333333333</v>
      </c>
      <c r="J40" s="273" t="n">
        <v>8232</v>
      </c>
      <c r="K40" s="273" t="n">
        <v>8144</v>
      </c>
      <c r="L40" s="273" t="n">
        <v>8249</v>
      </c>
      <c r="M40" s="273" t="n">
        <v>8260</v>
      </c>
      <c r="N40" s="273" t="n">
        <v>8263</v>
      </c>
      <c r="O40" s="273" t="n">
        <v>8267</v>
      </c>
    </row>
    <row r="41" customFormat="false" ht="12.75" hidden="false" customHeight="false" outlineLevel="0" collapsed="false">
      <c r="A41" s="0" t="s">
        <v>326</v>
      </c>
      <c r="B41" s="273" t="n">
        <v>5450</v>
      </c>
      <c r="C41" s="273" t="n">
        <v>5404</v>
      </c>
      <c r="D41" s="273" t="n">
        <v>5316.375</v>
      </c>
      <c r="E41" s="273" t="n">
        <v>5427.01666666667</v>
      </c>
      <c r="F41" s="273" t="n">
        <v>5708.51666666667</v>
      </c>
      <c r="G41" s="273" t="n">
        <v>5784.93333333333</v>
      </c>
      <c r="H41" s="273" t="n">
        <v>5871.01666666667</v>
      </c>
      <c r="I41" s="273" t="n">
        <v>6053.05</v>
      </c>
      <c r="J41" s="273" t="n">
        <v>6305</v>
      </c>
      <c r="K41" s="273" t="n">
        <v>6050</v>
      </c>
      <c r="L41" s="273" t="n">
        <v>6273</v>
      </c>
      <c r="M41" s="273" t="n">
        <v>6223</v>
      </c>
      <c r="N41" s="273" t="n">
        <v>6215</v>
      </c>
      <c r="O41" s="273" t="n">
        <v>6215</v>
      </c>
    </row>
    <row r="42" customFormat="false" ht="12.75" hidden="false" customHeight="false" outlineLevel="0" collapsed="false">
      <c r="A42" s="0" t="s">
        <v>327</v>
      </c>
      <c r="B42" s="273" t="n">
        <v>4271</v>
      </c>
      <c r="C42" s="273" t="n">
        <v>4205</v>
      </c>
      <c r="D42" s="273" t="n">
        <v>4286.13333333333</v>
      </c>
      <c r="E42" s="273" t="n">
        <v>4266.50666666667</v>
      </c>
      <c r="F42" s="273" t="n">
        <v>4231.42</v>
      </c>
      <c r="G42" s="273" t="n">
        <v>4310.69166666667</v>
      </c>
      <c r="H42" s="273" t="n">
        <v>4257.83333333333</v>
      </c>
      <c r="I42" s="273" t="n">
        <v>4137.6</v>
      </c>
      <c r="J42" s="273" t="n">
        <v>4347</v>
      </c>
      <c r="K42" s="273" t="n">
        <v>4317</v>
      </c>
      <c r="L42" s="273" t="n">
        <v>4412</v>
      </c>
      <c r="M42" s="273" t="n">
        <v>4482</v>
      </c>
      <c r="N42" s="273" t="n">
        <v>4542</v>
      </c>
      <c r="O42" s="273" t="n">
        <v>4602</v>
      </c>
    </row>
    <row r="43" customFormat="false" ht="12.75" hidden="false" customHeight="false" outlineLevel="0" collapsed="false">
      <c r="A43" s="0" t="s">
        <v>328</v>
      </c>
      <c r="B43" s="273" t="n">
        <v>3772</v>
      </c>
      <c r="C43" s="273" t="n">
        <v>3879</v>
      </c>
      <c r="D43" s="273" t="n">
        <v>3687.03666666667</v>
      </c>
      <c r="E43" s="273" t="n">
        <v>3757.82083333333</v>
      </c>
      <c r="F43" s="273" t="n">
        <v>3883.23333333333</v>
      </c>
      <c r="G43" s="273" t="n">
        <v>4201.0625</v>
      </c>
      <c r="H43" s="273" t="n">
        <v>4221.34583333333</v>
      </c>
      <c r="I43" s="273" t="n">
        <v>4185.20416666667</v>
      </c>
      <c r="J43" s="273" t="n">
        <v>4251</v>
      </c>
      <c r="K43" s="273" t="n">
        <v>3864</v>
      </c>
      <c r="L43" s="273" t="n">
        <v>4251</v>
      </c>
      <c r="M43" s="273" t="n">
        <v>4251</v>
      </c>
      <c r="N43" s="273" t="n">
        <v>4251</v>
      </c>
      <c r="O43" s="273" t="n">
        <v>4251</v>
      </c>
    </row>
    <row r="44" customFormat="false" ht="12.75" hidden="false" customHeight="false" outlineLevel="0" collapsed="false">
      <c r="B44" s="273"/>
      <c r="C44" s="273"/>
      <c r="D44" s="273"/>
      <c r="E44" s="273"/>
      <c r="F44" s="273"/>
      <c r="G44" s="273"/>
      <c r="H44" s="273"/>
      <c r="I44" s="273"/>
      <c r="J44" s="273"/>
      <c r="K44" s="273"/>
      <c r="L44" s="273"/>
      <c r="M44" s="273"/>
      <c r="N44" s="273"/>
      <c r="O44" s="273"/>
    </row>
    <row r="45" customFormat="false" ht="12.75" hidden="false" customHeight="false" outlineLevel="0" collapsed="false">
      <c r="A45" s="0" t="s">
        <v>329</v>
      </c>
      <c r="B45" s="273" t="n">
        <f aca="false">SUM(B46:B54)</f>
        <v>19385</v>
      </c>
      <c r="C45" s="273" t="n">
        <f aca="false">SUM(C46:C54)</f>
        <v>20089</v>
      </c>
      <c r="D45" s="273" t="n">
        <f aca="false">SUM(D46:D54)</f>
        <v>20535.05</v>
      </c>
      <c r="E45" s="273" t="n">
        <f aca="false">SUM(E46:E54)</f>
        <v>20734.8833333333</v>
      </c>
      <c r="F45" s="273" t="n">
        <f aca="false">SUM(F46:F54)</f>
        <v>20910.8833333333</v>
      </c>
      <c r="G45" s="273" t="n">
        <f aca="false">SUM(G46:G54)</f>
        <v>21756.35</v>
      </c>
      <c r="H45" s="273" t="n">
        <f aca="false">SUM(H46:H54)</f>
        <v>22736.6333333333</v>
      </c>
      <c r="I45" s="273" t="n">
        <f aca="false">SUM(I46:I54)</f>
        <v>23961.725</v>
      </c>
      <c r="J45" s="273" t="n">
        <f aca="false">SUM(J46:J54)</f>
        <v>27631</v>
      </c>
      <c r="K45" s="273" t="n">
        <f aca="false">SUM(K46:K54)</f>
        <v>24578</v>
      </c>
      <c r="L45" s="273" t="n">
        <f aca="false">SUM(L46:L54)</f>
        <v>27903</v>
      </c>
      <c r="M45" s="273" t="n">
        <f aca="false">SUM(M46:M54)</f>
        <v>28192</v>
      </c>
      <c r="N45" s="273" t="n">
        <f aca="false">SUM(N46:N54)</f>
        <v>28511</v>
      </c>
      <c r="O45" s="273" t="n">
        <f aca="false">SUM(O46:O54)</f>
        <v>28774</v>
      </c>
    </row>
    <row r="46" customFormat="false" ht="12.75" hidden="false" customHeight="false" outlineLevel="0" collapsed="false">
      <c r="A46" s="0" t="s">
        <v>330</v>
      </c>
      <c r="B46" s="273" t="n">
        <v>3111</v>
      </c>
      <c r="C46" s="273" t="n">
        <v>3236</v>
      </c>
      <c r="D46" s="273" t="n">
        <v>3337.73333333333</v>
      </c>
      <c r="E46" s="273" t="n">
        <v>3182.5</v>
      </c>
      <c r="F46" s="273" t="n">
        <v>3075.66666666667</v>
      </c>
      <c r="G46" s="273" t="n">
        <v>3059</v>
      </c>
      <c r="H46" s="273" t="n">
        <v>3138.53333333333</v>
      </c>
      <c r="I46" s="273" t="n">
        <v>3356.03333333333</v>
      </c>
      <c r="J46" s="273" t="n">
        <v>3650</v>
      </c>
      <c r="K46" s="273" t="n">
        <v>3295</v>
      </c>
      <c r="L46" s="273" t="n">
        <v>3670</v>
      </c>
      <c r="M46" s="273" t="n">
        <v>3730</v>
      </c>
      <c r="N46" s="273" t="n">
        <v>3770</v>
      </c>
      <c r="O46" s="273" t="n">
        <v>3805</v>
      </c>
    </row>
    <row r="47" customFormat="false" ht="12.75" hidden="false" customHeight="false" outlineLevel="0" collapsed="false">
      <c r="A47" s="0" t="s">
        <v>331</v>
      </c>
      <c r="B47" s="273" t="n">
        <v>1991</v>
      </c>
      <c r="C47" s="273" t="n">
        <v>2149</v>
      </c>
      <c r="D47" s="273" t="n">
        <v>2125.26666666667</v>
      </c>
      <c r="E47" s="273" t="n">
        <v>2145.8</v>
      </c>
      <c r="F47" s="273" t="n">
        <v>2233.2</v>
      </c>
      <c r="G47" s="273" t="n">
        <v>2276.2</v>
      </c>
      <c r="H47" s="273" t="n">
        <v>2419.76666666667</v>
      </c>
      <c r="I47" s="273" t="n">
        <v>2737.76666666667</v>
      </c>
      <c r="J47" s="273" t="n">
        <v>3030</v>
      </c>
      <c r="K47" s="273" t="n">
        <v>2708</v>
      </c>
      <c r="L47" s="273" t="n">
        <v>3075</v>
      </c>
      <c r="M47" s="273" t="n">
        <v>3125</v>
      </c>
      <c r="N47" s="273" t="n">
        <v>3135</v>
      </c>
      <c r="O47" s="273" t="n">
        <v>3165</v>
      </c>
    </row>
    <row r="48" customFormat="false" ht="12.75" hidden="false" customHeight="false" outlineLevel="0" collapsed="false">
      <c r="A48" s="0" t="s">
        <v>332</v>
      </c>
      <c r="B48" s="273" t="n">
        <v>2343</v>
      </c>
      <c r="C48" s="273" t="n">
        <v>2397</v>
      </c>
      <c r="D48" s="273" t="n">
        <v>2342.88333333333</v>
      </c>
      <c r="E48" s="273" t="n">
        <v>2334.26666666667</v>
      </c>
      <c r="F48" s="273" t="n">
        <v>2332.33333333333</v>
      </c>
      <c r="G48" s="273" t="n">
        <v>2446.2</v>
      </c>
      <c r="H48" s="273" t="n">
        <v>2492.81666666667</v>
      </c>
      <c r="I48" s="273" t="n">
        <v>2503.91666666667</v>
      </c>
      <c r="J48" s="273" t="n">
        <v>2700</v>
      </c>
      <c r="K48" s="273" t="n">
        <v>2526</v>
      </c>
      <c r="L48" s="273" t="n">
        <v>2700</v>
      </c>
      <c r="M48" s="273" t="n">
        <v>2700</v>
      </c>
      <c r="N48" s="273" t="n">
        <v>2700</v>
      </c>
      <c r="O48" s="273" t="n">
        <v>2700</v>
      </c>
    </row>
    <row r="49" customFormat="false" ht="12.75" hidden="false" customHeight="false" outlineLevel="0" collapsed="false">
      <c r="A49" s="0" t="s">
        <v>333</v>
      </c>
      <c r="B49" s="273" t="n">
        <v>2123</v>
      </c>
      <c r="C49" s="273" t="n">
        <v>2113</v>
      </c>
      <c r="D49" s="273" t="n">
        <v>2276.35</v>
      </c>
      <c r="E49" s="273" t="n">
        <v>2251.63333333333</v>
      </c>
      <c r="F49" s="273" t="n">
        <v>2310.96666666667</v>
      </c>
      <c r="G49" s="273" t="n">
        <v>2472.46666666667</v>
      </c>
      <c r="H49" s="273" t="n">
        <v>2601.8</v>
      </c>
      <c r="I49" s="273" t="n">
        <v>2770.1</v>
      </c>
      <c r="J49" s="273" t="n">
        <v>3015</v>
      </c>
      <c r="K49" s="273" t="n">
        <v>2397</v>
      </c>
      <c r="L49" s="273" t="n">
        <v>3083</v>
      </c>
      <c r="M49" s="273" t="n">
        <v>3110</v>
      </c>
      <c r="N49" s="273" t="n">
        <v>3215</v>
      </c>
      <c r="O49" s="273" t="n">
        <v>3280</v>
      </c>
    </row>
    <row r="50" customFormat="false" ht="12.75" hidden="false" customHeight="false" outlineLevel="0" collapsed="false">
      <c r="B50" s="273"/>
      <c r="C50" s="273"/>
      <c r="D50" s="273"/>
      <c r="E50" s="273"/>
      <c r="F50" s="273"/>
      <c r="G50" s="273"/>
      <c r="H50" s="273"/>
      <c r="I50" s="273"/>
      <c r="J50" s="273"/>
      <c r="K50" s="273"/>
      <c r="L50" s="273"/>
      <c r="M50" s="273"/>
      <c r="N50" s="273"/>
      <c r="O50" s="273"/>
    </row>
    <row r="51" customFormat="false" ht="12.75" hidden="false" customHeight="false" outlineLevel="0" collapsed="false">
      <c r="A51" s="0" t="s">
        <v>334</v>
      </c>
      <c r="B51" s="273" t="n">
        <v>4141</v>
      </c>
      <c r="C51" s="273" t="n">
        <v>4239</v>
      </c>
      <c r="D51" s="273" t="n">
        <v>4429</v>
      </c>
      <c r="E51" s="273" t="n">
        <v>4703.86666666667</v>
      </c>
      <c r="F51" s="273" t="n">
        <v>4828.5</v>
      </c>
      <c r="G51" s="273" t="n">
        <v>5036.83333333333</v>
      </c>
      <c r="H51" s="273" t="n">
        <v>5356.4</v>
      </c>
      <c r="I51" s="273" t="n">
        <v>5589.63333333333</v>
      </c>
      <c r="J51" s="273" t="n">
        <v>7084</v>
      </c>
      <c r="K51" s="273" t="n">
        <v>6247</v>
      </c>
      <c r="L51" s="273" t="n">
        <v>7150</v>
      </c>
      <c r="M51" s="273" t="n">
        <v>7190</v>
      </c>
      <c r="N51" s="273" t="n">
        <v>7213</v>
      </c>
      <c r="O51" s="273" t="n">
        <v>7227</v>
      </c>
    </row>
    <row r="52" customFormat="false" ht="12.75" hidden="false" customHeight="false" outlineLevel="0" collapsed="false">
      <c r="A52" s="0" t="s">
        <v>335</v>
      </c>
      <c r="B52" s="273" t="n">
        <v>1034</v>
      </c>
      <c r="C52" s="273" t="n">
        <v>1257</v>
      </c>
      <c r="D52" s="273" t="n">
        <v>1406.76666666667</v>
      </c>
      <c r="E52" s="273" t="n">
        <v>1494.64166666667</v>
      </c>
      <c r="F52" s="273" t="n">
        <v>1505.94166666667</v>
      </c>
      <c r="G52" s="273" t="n">
        <v>1678.30833333333</v>
      </c>
      <c r="H52" s="273" t="n">
        <v>1776.35833333333</v>
      </c>
      <c r="I52" s="273" t="n">
        <v>1926.09166666667</v>
      </c>
      <c r="J52" s="273" t="n">
        <v>1773</v>
      </c>
      <c r="K52" s="273" t="n">
        <v>1416</v>
      </c>
      <c r="L52" s="273" t="n">
        <v>1773</v>
      </c>
      <c r="M52" s="273" t="n">
        <v>1773</v>
      </c>
      <c r="N52" s="273" t="n">
        <v>1773</v>
      </c>
      <c r="O52" s="273" t="n">
        <v>1773</v>
      </c>
    </row>
    <row r="53" customFormat="false" ht="12.75" hidden="false" customHeight="false" outlineLevel="0" collapsed="false">
      <c r="A53" s="0" t="s">
        <v>336</v>
      </c>
      <c r="B53" s="273" t="n">
        <v>2857</v>
      </c>
      <c r="C53" s="273" t="n">
        <v>2887</v>
      </c>
      <c r="D53" s="273" t="n">
        <v>2967.53333333333</v>
      </c>
      <c r="E53" s="273" t="n">
        <v>2941.33333333333</v>
      </c>
      <c r="F53" s="273" t="n">
        <v>2896.26666666667</v>
      </c>
      <c r="G53" s="273" t="n">
        <v>2915.66666666667</v>
      </c>
      <c r="H53" s="273" t="n">
        <v>2948.53333333333</v>
      </c>
      <c r="I53" s="273" t="n">
        <v>3055.36666666667</v>
      </c>
      <c r="J53" s="273" t="n">
        <v>3338</v>
      </c>
      <c r="K53" s="273" t="n">
        <v>3259</v>
      </c>
      <c r="L53" s="273" t="n">
        <v>3338</v>
      </c>
      <c r="M53" s="273" t="n">
        <v>3338</v>
      </c>
      <c r="N53" s="273" t="n">
        <v>3338</v>
      </c>
      <c r="O53" s="273" t="n">
        <v>3338</v>
      </c>
    </row>
    <row r="54" customFormat="false" ht="12.75" hidden="false" customHeight="false" outlineLevel="0" collapsed="false">
      <c r="A54" s="0" t="s">
        <v>337</v>
      </c>
      <c r="B54" s="273" t="n">
        <v>1785</v>
      </c>
      <c r="C54" s="273" t="n">
        <v>1811</v>
      </c>
      <c r="D54" s="273" t="n">
        <v>1649.51666666667</v>
      </c>
      <c r="E54" s="273" t="n">
        <v>1680.84166666667</v>
      </c>
      <c r="F54" s="273" t="n">
        <v>1728.00833333333</v>
      </c>
      <c r="G54" s="273" t="n">
        <v>1871.675</v>
      </c>
      <c r="H54" s="273" t="n">
        <v>2002.425</v>
      </c>
      <c r="I54" s="273" t="n">
        <v>2022.81666666667</v>
      </c>
      <c r="J54" s="273" t="n">
        <v>3041</v>
      </c>
      <c r="K54" s="273" t="n">
        <v>2730</v>
      </c>
      <c r="L54" s="273" t="n">
        <v>3114</v>
      </c>
      <c r="M54" s="273" t="n">
        <v>3226</v>
      </c>
      <c r="N54" s="273" t="n">
        <v>3367</v>
      </c>
      <c r="O54" s="273" t="n">
        <v>3486</v>
      </c>
    </row>
    <row r="55" customFormat="false" ht="12.75" hidden="false" customHeight="false" outlineLevel="0" collapsed="false">
      <c r="B55" s="273"/>
      <c r="C55" s="273"/>
      <c r="D55" s="273"/>
      <c r="E55" s="273"/>
      <c r="F55" s="273"/>
      <c r="G55" s="273"/>
      <c r="H55" s="273"/>
      <c r="I55" s="273"/>
      <c r="J55" s="273"/>
      <c r="K55" s="273"/>
      <c r="L55" s="273"/>
      <c r="M55" s="273"/>
      <c r="N55" s="273"/>
      <c r="O55" s="273"/>
    </row>
    <row r="56" customFormat="false" ht="12.75" hidden="false" customHeight="false" outlineLevel="0" collapsed="false">
      <c r="A56" s="0" t="s">
        <v>338</v>
      </c>
      <c r="O56" s="283" t="s">
        <v>339</v>
      </c>
    </row>
    <row r="57" customFormat="false" ht="12.75" hidden="false" customHeight="false" outlineLevel="0" collapsed="false">
      <c r="O57" s="283" t="s">
        <v>138</v>
      </c>
    </row>
    <row r="58" customFormat="false" ht="12.75" hidden="false" customHeight="false" outlineLevel="0" collapsed="false">
      <c r="A58" s="0" t="s">
        <v>141</v>
      </c>
      <c r="O58" s="283" t="s">
        <v>142</v>
      </c>
    </row>
    <row r="59" customFormat="false" ht="12.75" hidden="false" customHeight="false" outlineLevel="0" collapsed="false">
      <c r="A59" s="0" t="s">
        <v>340</v>
      </c>
      <c r="O59" s="283" t="s">
        <v>280</v>
      </c>
    </row>
  </sheetData>
  <mergeCells count="3">
    <mergeCell ref="A1:O1"/>
    <mergeCell ref="B3:I3"/>
    <mergeCell ref="L3:O3"/>
  </mergeCells>
  <printOptions headings="false" gridLines="false" gridLinesSet="true" horizontalCentered="true" verticalCentered="true"/>
  <pageMargins left="0" right="0" top="0.5" bottom="0.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8.7"/>
    <col collapsed="false" customWidth="true" hidden="false" outlineLevel="0" max="4" min="3" style="0" width="7.56"/>
    <col collapsed="false" customWidth="true" hidden="false" outlineLevel="0" max="5" min="5" style="0" width="6.41"/>
    <col collapsed="false" customWidth="true" hidden="false" outlineLevel="0" max="6" min="6" style="0" width="5.56"/>
    <col collapsed="false" customWidth="true" hidden="false" outlineLevel="0" max="7" min="7" style="0" width="11.56"/>
    <col collapsed="false" customWidth="true" hidden="false" outlineLevel="0" max="8" min="8" style="0" width="8.14"/>
  </cols>
  <sheetData>
    <row r="1" customFormat="false" ht="18" hidden="false" customHeight="false" outlineLevel="0" collapsed="false">
      <c r="A1" s="51" t="s">
        <v>13</v>
      </c>
      <c r="B1" s="51"/>
      <c r="C1" s="51"/>
      <c r="D1" s="51"/>
      <c r="E1" s="51"/>
      <c r="F1" s="51"/>
      <c r="G1" s="51"/>
      <c r="H1" s="51"/>
    </row>
    <row r="2" customFormat="false" ht="18" hidden="false" customHeight="false" outlineLevel="0" collapsed="false">
      <c r="A2" s="52" t="s">
        <v>341</v>
      </c>
      <c r="B2" s="52"/>
      <c r="C2" s="52"/>
      <c r="D2" s="52"/>
      <c r="E2" s="52"/>
      <c r="F2" s="52"/>
      <c r="G2" s="52"/>
      <c r="H2" s="52"/>
    </row>
    <row r="3" customFormat="false" ht="18" hidden="false" customHeight="false" outlineLevel="0" collapsed="false">
      <c r="A3" s="53" t="str">
        <f aca="false">'Tab 1'!A3</f>
        <v>COLLEGE OF ENVIRONMENTAL SCIENCE AND FORESTRY</v>
      </c>
      <c r="B3" s="53"/>
      <c r="C3" s="53"/>
      <c r="D3" s="53"/>
      <c r="E3" s="53"/>
      <c r="F3" s="53"/>
      <c r="G3" s="53"/>
      <c r="H3" s="53"/>
    </row>
    <row r="4" customFormat="false" ht="18" hidden="false" customHeight="false" outlineLevel="0" collapsed="false">
      <c r="A4" s="1"/>
      <c r="B4" s="1"/>
      <c r="C4" s="1"/>
      <c r="D4" s="1"/>
      <c r="E4" s="1"/>
      <c r="F4" s="1"/>
      <c r="G4" s="1"/>
      <c r="H4" s="54" t="s">
        <v>342</v>
      </c>
    </row>
    <row r="5" customFormat="false" ht="13.5" hidden="false" customHeight="false" outlineLevel="0" collapsed="false">
      <c r="A5" s="1"/>
      <c r="B5" s="1"/>
      <c r="C5" s="1"/>
      <c r="D5" s="1"/>
      <c r="E5" s="1"/>
      <c r="F5" s="1"/>
      <c r="G5" s="1"/>
      <c r="H5" s="1"/>
    </row>
    <row r="6" customFormat="false" ht="17.25" hidden="false" customHeight="false" outlineLevel="0" collapsed="false">
      <c r="A6" s="21" t="s">
        <v>60</v>
      </c>
      <c r="B6" s="21"/>
      <c r="C6" s="21"/>
      <c r="D6" s="21"/>
      <c r="E6" s="21"/>
      <c r="F6" s="21"/>
      <c r="G6" s="21"/>
      <c r="H6" s="21"/>
    </row>
    <row r="7" customFormat="false" ht="13.5" hidden="false" customHeight="false" outlineLevel="0" collapsed="false">
      <c r="A7" s="1"/>
      <c r="B7" s="1"/>
      <c r="C7" s="1"/>
      <c r="D7" s="1"/>
      <c r="E7" s="1"/>
      <c r="F7" s="1"/>
      <c r="G7" s="1"/>
      <c r="H7" s="1"/>
    </row>
    <row r="8" customFormat="false" ht="12.75" hidden="false" customHeight="false" outlineLevel="0" collapsed="false">
      <c r="C8" s="55" t="s">
        <v>19</v>
      </c>
      <c r="D8" s="55" t="s">
        <v>61</v>
      </c>
      <c r="E8" s="55" t="s">
        <v>62</v>
      </c>
      <c r="F8" s="56"/>
      <c r="G8" s="55" t="s">
        <v>25</v>
      </c>
      <c r="H8" s="55" t="s">
        <v>24</v>
      </c>
    </row>
    <row r="9" customFormat="false" ht="12.75" hidden="false" customHeight="true" outlineLevel="0" collapsed="false">
      <c r="A9" s="57" t="s">
        <v>63</v>
      </c>
      <c r="B9" s="58" t="s">
        <v>64</v>
      </c>
      <c r="C9" s="59" t="n">
        <v>12705</v>
      </c>
      <c r="D9" s="59" t="n">
        <v>9283</v>
      </c>
      <c r="E9" s="59"/>
      <c r="F9" s="56"/>
      <c r="G9" s="59" t="n">
        <f aca="false">SUM(C9:F9)</f>
        <v>21988</v>
      </c>
      <c r="H9" s="60" t="n">
        <f aca="false">G9/30</f>
        <v>732.933333333333</v>
      </c>
    </row>
    <row r="10" customFormat="false" ht="12.75" hidden="false" customHeight="false" outlineLevel="0" collapsed="false">
      <c r="A10" s="57"/>
      <c r="B10" s="58" t="s">
        <v>65</v>
      </c>
      <c r="C10" s="59" t="n">
        <v>12151</v>
      </c>
      <c r="D10" s="59" t="n">
        <v>11860</v>
      </c>
      <c r="E10" s="59"/>
      <c r="F10" s="56"/>
      <c r="G10" s="59" t="n">
        <f aca="false">SUM(C10:F10)</f>
        <v>24011</v>
      </c>
      <c r="H10" s="60" t="n">
        <f aca="false">G10/30</f>
        <v>800.366666666667</v>
      </c>
    </row>
    <row r="11" customFormat="false" ht="12.75" hidden="false" customHeight="false" outlineLevel="0" collapsed="false">
      <c r="A11" s="57"/>
      <c r="B11" s="58" t="s">
        <v>66</v>
      </c>
      <c r="C11" s="59" t="n">
        <v>2922</v>
      </c>
      <c r="D11" s="59" t="n">
        <v>2527</v>
      </c>
      <c r="E11" s="59"/>
      <c r="F11" s="56"/>
      <c r="G11" s="59" t="n">
        <f aca="false">SUM(C11:F11)</f>
        <v>5449</v>
      </c>
      <c r="H11" s="60" t="n">
        <f aca="false">G11/24</f>
        <v>227.041666666667</v>
      </c>
    </row>
    <row r="12" customFormat="false" ht="12.75" hidden="false" customHeight="false" outlineLevel="0" collapsed="false">
      <c r="A12" s="1" t="s">
        <v>67</v>
      </c>
      <c r="B12" s="1"/>
      <c r="C12" s="1"/>
      <c r="D12" s="1"/>
      <c r="E12" s="1"/>
      <c r="F12" s="1"/>
      <c r="G12" s="1"/>
      <c r="H12" s="1"/>
    </row>
    <row r="13" customFormat="false" ht="12.75" hidden="false" customHeight="false" outlineLevel="0" collapsed="false">
      <c r="A13" s="1" t="s">
        <v>68</v>
      </c>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true" outlineLevel="0" collapsed="false">
      <c r="A15" s="57" t="s">
        <v>69</v>
      </c>
      <c r="B15" s="58" t="s">
        <v>70</v>
      </c>
      <c r="C15" s="59" t="n">
        <v>144</v>
      </c>
      <c r="D15" s="59" t="n">
        <v>145</v>
      </c>
      <c r="E15" s="56"/>
      <c r="F15" s="56"/>
      <c r="G15" s="59" t="n">
        <f aca="false">SUM(C15:D15)</f>
        <v>289</v>
      </c>
      <c r="H15" s="60" t="n">
        <f aca="false">G15/2</f>
        <v>144.5</v>
      </c>
    </row>
    <row r="16" customFormat="false" ht="12.75" hidden="false" customHeight="false" outlineLevel="0" collapsed="false">
      <c r="A16" s="57"/>
      <c r="B16" s="58" t="s">
        <v>71</v>
      </c>
      <c r="C16" s="59" t="n">
        <v>132</v>
      </c>
      <c r="D16" s="59" t="n">
        <v>131</v>
      </c>
      <c r="E16" s="56"/>
      <c r="F16" s="56"/>
      <c r="G16" s="59" t="n">
        <f aca="false">SUM(C16:D16)</f>
        <v>263</v>
      </c>
      <c r="H16" s="60" t="n">
        <f aca="false">(G16*0.75)/2</f>
        <v>98.625</v>
      </c>
    </row>
    <row r="17" customFormat="false" ht="12.75" hidden="false" customHeight="false" outlineLevel="0" collapsed="false">
      <c r="A17" s="57"/>
      <c r="B17" s="58" t="s">
        <v>72</v>
      </c>
      <c r="C17" s="59"/>
      <c r="D17" s="59"/>
      <c r="E17" s="56"/>
      <c r="F17" s="56"/>
      <c r="G17" s="59" t="n">
        <f aca="false">SUM(C17:D17)</f>
        <v>0</v>
      </c>
      <c r="H17" s="60" t="n">
        <f aca="false">G17/2</f>
        <v>0</v>
      </c>
    </row>
    <row r="18" customFormat="false" ht="12.75" hidden="false" customHeight="false" outlineLevel="0" collapsed="false">
      <c r="A18" s="1"/>
      <c r="B18" s="1"/>
      <c r="C18" s="1"/>
      <c r="D18" s="1"/>
      <c r="E18" s="1"/>
      <c r="F18" s="1"/>
      <c r="G18" s="1"/>
      <c r="H18" s="1"/>
    </row>
    <row r="19" customFormat="false" ht="12.75" hidden="false" customHeight="false" outlineLevel="0" collapsed="false">
      <c r="A19" s="1"/>
      <c r="B19" s="1"/>
      <c r="C19" s="1"/>
      <c r="D19" s="1"/>
      <c r="E19" s="1"/>
      <c r="F19" s="1"/>
      <c r="G19" s="1"/>
      <c r="H19" s="1"/>
    </row>
    <row r="20" customFormat="false" ht="12.75" hidden="false" customHeight="false" outlineLevel="0" collapsed="false">
      <c r="A20" s="1"/>
      <c r="B20" s="1"/>
      <c r="C20" s="1"/>
      <c r="D20" s="1"/>
      <c r="E20" s="1"/>
      <c r="F20" s="1"/>
      <c r="G20" s="1"/>
      <c r="H20" s="1"/>
    </row>
    <row r="21" customFormat="false" ht="12.75" hidden="false" customHeight="false" outlineLevel="0" collapsed="false">
      <c r="A21" s="1"/>
      <c r="B21" s="1"/>
      <c r="C21" s="1"/>
      <c r="D21" s="1"/>
      <c r="E21" s="1"/>
      <c r="F21" s="1"/>
      <c r="G21" s="1"/>
      <c r="H21" s="1"/>
    </row>
    <row r="22" customFormat="false" ht="12.75" hidden="false" customHeight="false" outlineLevel="0" collapsed="false">
      <c r="A22" s="1"/>
      <c r="B22" s="1"/>
      <c r="C22" s="1"/>
      <c r="D22" s="1"/>
      <c r="E22" s="1"/>
      <c r="F22" s="1"/>
      <c r="G22" s="1"/>
      <c r="H22" s="1"/>
    </row>
    <row r="23" customFormat="false" ht="12.75" hidden="false" customHeight="false" outlineLevel="0" collapsed="false">
      <c r="G23" s="64" t="s">
        <v>73</v>
      </c>
      <c r="H23" s="60" t="n">
        <f aca="false">SUM(H9:H17)</f>
        <v>2003.46666666667</v>
      </c>
    </row>
    <row r="24" customFormat="false" ht="12.75" hidden="false" customHeight="false" outlineLevel="0" collapsed="false">
      <c r="A24" s="0" t="s">
        <v>74</v>
      </c>
    </row>
    <row r="25" customFormat="false" ht="12.75" hidden="false" customHeight="false" outlineLevel="0" collapsed="false">
      <c r="A25" s="0" t="s">
        <v>75</v>
      </c>
    </row>
  </sheetData>
  <mergeCells count="6">
    <mergeCell ref="A1:H1"/>
    <mergeCell ref="A2:H2"/>
    <mergeCell ref="A3:H3"/>
    <mergeCell ref="A6:H6"/>
    <mergeCell ref="A9:A11"/>
    <mergeCell ref="A15: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true" showOutlineSymbols="true" defaultGridColor="true" view="normal" topLeftCell="A1" colorId="64" zoomScale="92" zoomScaleNormal="92"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10.71"/>
    <col collapsed="false" customWidth="true" hidden="false" outlineLevel="0" max="3" min="3" style="2" width="1.7"/>
    <col collapsed="false" customWidth="true" hidden="false" outlineLevel="0" max="4" min="4" style="1" width="11.7"/>
    <col collapsed="false" customWidth="true" hidden="false" outlineLevel="0" max="5" min="5" style="2" width="1.7"/>
    <col collapsed="false" customWidth="true" hidden="false" outlineLevel="0" max="6" min="6" style="1" width="11.7"/>
    <col collapsed="false" customWidth="true" hidden="false" outlineLevel="0" max="7" min="7" style="2" width="2.56"/>
    <col collapsed="false" customWidth="true" hidden="false" outlineLevel="0" max="10" min="8" style="1" width="11.7"/>
    <col collapsed="false" customWidth="true" hidden="false" outlineLevel="0" max="11" min="11" style="1" width="12.99"/>
    <col collapsed="false" customWidth="true" hidden="false" outlineLevel="0" max="12" min="12" style="1" width="22.56"/>
    <col collapsed="false" customWidth="true" hidden="false" outlineLevel="0" max="13" min="13" style="1" width="22.7"/>
    <col collapsed="false" customWidth="false" hidden="false" outlineLevel="0" max="257" min="14" style="1" width="9.14"/>
  </cols>
  <sheetData>
    <row r="1" customFormat="false" ht="24" hidden="false" customHeight="true" outlineLevel="0" collapsed="false">
      <c r="A1" s="17" t="s">
        <v>13</v>
      </c>
      <c r="B1" s="17"/>
      <c r="C1" s="17"/>
      <c r="D1" s="17"/>
      <c r="E1" s="17"/>
      <c r="F1" s="17"/>
      <c r="G1" s="17"/>
      <c r="H1" s="17"/>
      <c r="I1" s="17"/>
      <c r="J1" s="17"/>
    </row>
    <row r="2" customFormat="false" ht="24" hidden="false" customHeight="true" outlineLevel="0" collapsed="false">
      <c r="A2" s="18" t="s">
        <v>14</v>
      </c>
      <c r="B2" s="18"/>
      <c r="C2" s="18"/>
      <c r="D2" s="18"/>
      <c r="E2" s="18"/>
      <c r="F2" s="18"/>
      <c r="G2" s="18"/>
      <c r="H2" s="18"/>
      <c r="I2" s="18"/>
      <c r="J2" s="18"/>
    </row>
    <row r="3" customFormat="false" ht="24" hidden="false" customHeight="true" outlineLevel="0" collapsed="false">
      <c r="A3" s="19" t="s">
        <v>15</v>
      </c>
      <c r="B3" s="19"/>
      <c r="C3" s="19"/>
      <c r="D3" s="19"/>
      <c r="E3" s="19"/>
      <c r="F3" s="19"/>
      <c r="G3" s="19"/>
      <c r="H3" s="19"/>
      <c r="I3" s="19"/>
      <c r="J3" s="19"/>
    </row>
    <row r="4" customFormat="false" ht="15" hidden="false" customHeight="true" outlineLevel="0" collapsed="false">
      <c r="A4" s="7"/>
      <c r="B4" s="7"/>
      <c r="C4" s="7"/>
      <c r="D4" s="7"/>
      <c r="E4" s="7"/>
      <c r="F4" s="7"/>
      <c r="G4" s="7"/>
      <c r="H4" s="7"/>
      <c r="I4" s="7"/>
      <c r="J4" s="20" t="s">
        <v>16</v>
      </c>
    </row>
    <row r="5" customFormat="false" ht="15" hidden="false" customHeight="true" outlineLevel="0" collapsed="false">
      <c r="A5" s="7"/>
      <c r="B5" s="8"/>
      <c r="C5" s="8"/>
      <c r="D5" s="8"/>
      <c r="E5" s="8"/>
      <c r="F5" s="8"/>
      <c r="G5" s="8"/>
      <c r="H5" s="8"/>
      <c r="I5" s="8"/>
      <c r="J5" s="8"/>
    </row>
    <row r="6" customFormat="false" ht="17.25" hidden="false" customHeight="true" outlineLevel="0" collapsed="false">
      <c r="A6" s="21" t="s">
        <v>17</v>
      </c>
      <c r="B6" s="21"/>
      <c r="C6" s="21"/>
      <c r="D6" s="21"/>
      <c r="E6" s="21"/>
      <c r="F6" s="21"/>
      <c r="G6" s="21"/>
      <c r="H6" s="21"/>
      <c r="I6" s="21"/>
      <c r="J6" s="21"/>
    </row>
    <row r="7" customFormat="false" ht="5.1" hidden="false" customHeight="true" outlineLevel="0" collapsed="false">
      <c r="B7" s="9"/>
    </row>
    <row r="8" customFormat="false" ht="12.75" hidden="false" customHeight="false" outlineLevel="0" collapsed="false">
      <c r="K8" s="2"/>
    </row>
    <row r="9" customFormat="false" ht="12.75" hidden="false" customHeight="false" outlineLevel="0" collapsed="false">
      <c r="A9" s="22"/>
      <c r="B9" s="23"/>
      <c r="D9" s="23"/>
      <c r="F9" s="23" t="s">
        <v>18</v>
      </c>
      <c r="K9" s="2"/>
    </row>
    <row r="10" customFormat="false" ht="12.75" hidden="false" customHeight="false" outlineLevel="0" collapsed="false">
      <c r="B10" s="24" t="s">
        <v>19</v>
      </c>
      <c r="D10" s="24" t="s">
        <v>20</v>
      </c>
      <c r="F10" s="24" t="s">
        <v>21</v>
      </c>
      <c r="K10" s="2"/>
    </row>
    <row r="11" customFormat="false" ht="12.75" hidden="false" customHeight="true" outlineLevel="0" collapsed="false">
      <c r="A11" s="25"/>
      <c r="B11" s="26" t="s">
        <v>22</v>
      </c>
      <c r="D11" s="26" t="s">
        <v>23</v>
      </c>
      <c r="F11" s="26" t="s">
        <v>24</v>
      </c>
      <c r="K11" s="2"/>
    </row>
    <row r="12" customFormat="false" ht="5.1" hidden="false" customHeight="true" outlineLevel="0" collapsed="false">
      <c r="A12" s="25"/>
      <c r="B12" s="1"/>
      <c r="D12" s="27"/>
    </row>
    <row r="13" customFormat="false" ht="17.1" hidden="false" customHeight="true" outlineLevel="0" collapsed="false">
      <c r="A13" s="1" t="s">
        <v>25</v>
      </c>
      <c r="B13" s="28" t="n">
        <f aca="false">B15+B22</f>
        <v>2722</v>
      </c>
      <c r="C13" s="1"/>
      <c r="E13" s="1"/>
      <c r="F13" s="28" t="n">
        <f aca="false">F15+F22</f>
        <v>2065.26</v>
      </c>
      <c r="G13" s="1"/>
    </row>
    <row r="14" customFormat="false" ht="5.1" hidden="false" customHeight="true" outlineLevel="0" collapsed="false">
      <c r="B14" s="29"/>
      <c r="C14" s="1"/>
      <c r="E14" s="1"/>
      <c r="F14" s="29"/>
      <c r="G14" s="1"/>
    </row>
    <row r="15" customFormat="false" ht="17.1" hidden="false" customHeight="true" outlineLevel="0" collapsed="false">
      <c r="A15" s="1" t="s">
        <v>26</v>
      </c>
      <c r="B15" s="28" t="n">
        <f aca="false">B16+B20</f>
        <v>2162</v>
      </c>
      <c r="C15" s="1"/>
      <c r="E15" s="1"/>
      <c r="F15" s="28" t="n">
        <f aca="false">F16+F20</f>
        <v>1572.45</v>
      </c>
      <c r="G15" s="1"/>
      <c r="H15" s="0"/>
      <c r="I15" s="0"/>
      <c r="J15" s="0"/>
    </row>
    <row r="16" customFormat="false" ht="17.1" hidden="false" customHeight="true" outlineLevel="0" collapsed="false">
      <c r="A16" s="1" t="s">
        <v>27</v>
      </c>
      <c r="B16" s="28" t="n">
        <f aca="false">SUM(B17:B19)</f>
        <v>1565</v>
      </c>
      <c r="C16" s="30"/>
      <c r="D16" s="31" t="n">
        <v>0.937655533726261</v>
      </c>
      <c r="E16" s="30" t="s">
        <v>28</v>
      </c>
      <c r="F16" s="32" t="n">
        <f aca="false">ROUND(B16*D16,2)</f>
        <v>1467.43</v>
      </c>
      <c r="G16" s="30"/>
      <c r="H16" s="0"/>
      <c r="I16" s="0"/>
      <c r="J16" s="0"/>
      <c r="K16" s="0"/>
    </row>
    <row r="17" customFormat="false" ht="17.1" hidden="false" customHeight="true" outlineLevel="0" collapsed="false">
      <c r="A17" s="1" t="s">
        <v>29</v>
      </c>
      <c r="B17" s="33" t="n">
        <v>295</v>
      </c>
      <c r="C17" s="30"/>
      <c r="E17" s="30"/>
      <c r="F17" s="29"/>
      <c r="G17" s="30"/>
      <c r="H17" s="2" t="s">
        <v>30</v>
      </c>
      <c r="I17" s="34" t="s">
        <v>31</v>
      </c>
      <c r="J17" s="34"/>
      <c r="K17" s="0"/>
    </row>
    <row r="18" customFormat="false" ht="17.1" hidden="false" customHeight="true" outlineLevel="0" collapsed="false">
      <c r="A18" s="1" t="s">
        <v>32</v>
      </c>
      <c r="B18" s="33" t="n">
        <v>210</v>
      </c>
      <c r="C18" s="30"/>
      <c r="E18" s="30"/>
      <c r="F18" s="29"/>
      <c r="G18" s="30"/>
      <c r="H18" s="2" t="s">
        <v>33</v>
      </c>
      <c r="I18" s="34" t="s">
        <v>34</v>
      </c>
      <c r="J18" s="34"/>
      <c r="K18" s="0"/>
    </row>
    <row r="19" customFormat="false" ht="17.1" hidden="false" customHeight="true" outlineLevel="0" collapsed="false">
      <c r="A19" s="1" t="s">
        <v>35</v>
      </c>
      <c r="B19" s="33" t="n">
        <v>1060</v>
      </c>
      <c r="C19" s="30"/>
      <c r="E19" s="30"/>
      <c r="F19" s="29"/>
      <c r="G19" s="30"/>
      <c r="H19" s="2" t="s">
        <v>36</v>
      </c>
      <c r="I19" s="34" t="s">
        <v>37</v>
      </c>
      <c r="J19" s="34"/>
      <c r="K19" s="0"/>
    </row>
    <row r="20" customFormat="false" ht="17.1" hidden="false" customHeight="true" outlineLevel="0" collapsed="false">
      <c r="A20" s="1" t="s">
        <v>38</v>
      </c>
      <c r="B20" s="33" t="n">
        <v>597</v>
      </c>
      <c r="C20" s="30" t="s">
        <v>39</v>
      </c>
      <c r="D20" s="31" t="n">
        <v>0.175909878682842</v>
      </c>
      <c r="E20" s="30" t="s">
        <v>28</v>
      </c>
      <c r="F20" s="32" t="n">
        <f aca="false">ROUND(B20*D20,2)</f>
        <v>105.02</v>
      </c>
      <c r="G20" s="30"/>
      <c r="H20" s="2" t="s">
        <v>40</v>
      </c>
      <c r="I20" s="35" t="s">
        <v>41</v>
      </c>
      <c r="J20" s="34"/>
      <c r="K20" s="0"/>
    </row>
    <row r="21" customFormat="false" ht="5.1" hidden="false" customHeight="true" outlineLevel="0" collapsed="false">
      <c r="A21" s="1" t="s">
        <v>42</v>
      </c>
      <c r="B21" s="36"/>
      <c r="C21" s="30"/>
      <c r="E21" s="30"/>
      <c r="F21" s="29"/>
      <c r="G21" s="30"/>
      <c r="K21" s="0"/>
    </row>
    <row r="22" customFormat="false" ht="17.1" hidden="false" customHeight="true" outlineLevel="0" collapsed="false">
      <c r="A22" s="1" t="s">
        <v>43</v>
      </c>
      <c r="B22" s="28" t="n">
        <f aca="false">B23+B26</f>
        <v>560</v>
      </c>
      <c r="C22" s="30"/>
      <c r="E22" s="30"/>
      <c r="F22" s="28" t="n">
        <f aca="false">F23+F26</f>
        <v>492.81</v>
      </c>
      <c r="G22" s="30"/>
      <c r="K22" s="0"/>
    </row>
    <row r="23" customFormat="false" ht="17.1" hidden="false" customHeight="true" outlineLevel="0" collapsed="false">
      <c r="A23" s="1" t="s">
        <v>27</v>
      </c>
      <c r="B23" s="28" t="n">
        <f aca="false">SUM(B24:B25)</f>
        <v>355</v>
      </c>
      <c r="C23" s="30" t="s">
        <v>39</v>
      </c>
      <c r="D23" s="31" t="n">
        <v>1.01255020080321</v>
      </c>
      <c r="E23" s="30" t="s">
        <v>28</v>
      </c>
      <c r="F23" s="32" t="n">
        <f aca="false">ROUND(B23*D23,2)</f>
        <v>359.46</v>
      </c>
      <c r="G23" s="30"/>
      <c r="K23" s="0"/>
    </row>
    <row r="24" customFormat="false" ht="17.1" hidden="false" customHeight="true" outlineLevel="0" collapsed="false">
      <c r="A24" s="1" t="s">
        <v>44</v>
      </c>
      <c r="B24" s="33" t="n">
        <v>130</v>
      </c>
      <c r="C24" s="30"/>
      <c r="E24" s="30"/>
      <c r="F24" s="29"/>
      <c r="G24" s="30"/>
      <c r="K24" s="0"/>
    </row>
    <row r="25" customFormat="false" ht="17.1" hidden="false" customHeight="true" outlineLevel="0" collapsed="false">
      <c r="A25" s="1" t="s">
        <v>35</v>
      </c>
      <c r="B25" s="33" t="n">
        <v>225</v>
      </c>
      <c r="C25" s="37"/>
      <c r="E25" s="37"/>
      <c r="F25" s="29"/>
      <c r="G25" s="37"/>
      <c r="K25" s="0"/>
    </row>
    <row r="26" customFormat="false" ht="17.1" hidden="false" customHeight="true" outlineLevel="0" collapsed="false">
      <c r="A26" s="1" t="s">
        <v>38</v>
      </c>
      <c r="B26" s="33" t="n">
        <v>205</v>
      </c>
      <c r="C26" s="37" t="s">
        <v>39</v>
      </c>
      <c r="D26" s="31" t="n">
        <v>0.650485436893204</v>
      </c>
      <c r="E26" s="37" t="s">
        <v>28</v>
      </c>
      <c r="F26" s="32" t="n">
        <f aca="false">ROUND(B26*D26,2)</f>
        <v>133.35</v>
      </c>
      <c r="G26" s="37"/>
      <c r="K26" s="0"/>
    </row>
    <row r="27" customFormat="false" ht="17.1" hidden="false" customHeight="true" outlineLevel="0" collapsed="false">
      <c r="B27" s="27"/>
      <c r="C27" s="37"/>
      <c r="D27" s="38"/>
      <c r="E27" s="37"/>
      <c r="F27" s="38"/>
      <c r="G27" s="37"/>
      <c r="H27" s="38"/>
      <c r="I27" s="38"/>
      <c r="J27" s="38"/>
    </row>
    <row r="28" customFormat="false" ht="17.25" hidden="false" customHeight="false" outlineLevel="0" collapsed="false">
      <c r="A28" s="38"/>
      <c r="B28" s="39" t="s">
        <v>45</v>
      </c>
      <c r="C28" s="39"/>
      <c r="D28" s="39"/>
      <c r="E28" s="39"/>
      <c r="F28" s="39"/>
      <c r="G28" s="39"/>
      <c r="H28" s="39"/>
      <c r="I28" s="39"/>
    </row>
    <row r="29" customFormat="false" ht="5.1" hidden="false" customHeight="true" outlineLevel="0" collapsed="false"/>
    <row r="30" customFormat="false" ht="12.75" hidden="false" customHeight="false" outlineLevel="0" collapsed="false">
      <c r="B30" s="40" t="s">
        <v>26</v>
      </c>
      <c r="C30" s="40"/>
      <c r="D30" s="40"/>
      <c r="E30" s="1"/>
      <c r="H30" s="40" t="s">
        <v>46</v>
      </c>
      <c r="I30" s="40"/>
    </row>
    <row r="31" customFormat="false" ht="12.75" hidden="false" customHeight="false" outlineLevel="0" collapsed="false">
      <c r="B31" s="41" t="s">
        <v>47</v>
      </c>
      <c r="C31" s="41"/>
      <c r="D31" s="41"/>
      <c r="E31" s="1"/>
      <c r="H31" s="41" t="s">
        <v>48</v>
      </c>
      <c r="I31" s="41"/>
    </row>
    <row r="32" customFormat="false" ht="12.75" hidden="false" customHeight="false" outlineLevel="0" collapsed="false">
      <c r="B32" s="23" t="s">
        <v>49</v>
      </c>
      <c r="C32" s="42"/>
      <c r="D32" s="43" t="s">
        <v>50</v>
      </c>
      <c r="E32" s="1"/>
      <c r="G32" s="1"/>
      <c r="H32" s="23" t="s">
        <v>49</v>
      </c>
      <c r="I32" s="23" t="s">
        <v>50</v>
      </c>
    </row>
    <row r="33" customFormat="false" ht="12.75" hidden="false" customHeight="false" outlineLevel="0" collapsed="false">
      <c r="B33" s="26" t="s">
        <v>51</v>
      </c>
      <c r="C33" s="44"/>
      <c r="D33" s="45" t="s">
        <v>51</v>
      </c>
      <c r="E33" s="1"/>
      <c r="G33" s="1"/>
      <c r="H33" s="26" t="s">
        <v>51</v>
      </c>
      <c r="I33" s="26" t="s">
        <v>51</v>
      </c>
    </row>
    <row r="34" customFormat="false" ht="5.1" hidden="false" customHeight="true" outlineLevel="0" collapsed="false">
      <c r="B34" s="1"/>
      <c r="C34" s="1"/>
      <c r="D34" s="2"/>
      <c r="E34" s="1"/>
      <c r="G34" s="1"/>
      <c r="H34" s="2"/>
      <c r="I34" s="2"/>
    </row>
    <row r="35" customFormat="false" ht="17.1" hidden="false" customHeight="true" outlineLevel="0" collapsed="false">
      <c r="A35" s="1" t="s">
        <v>52</v>
      </c>
      <c r="B35" s="28" t="n">
        <f aca="false">B36+B37</f>
        <v>1915.31</v>
      </c>
      <c r="C35" s="46"/>
      <c r="D35" s="47" t="n">
        <f aca="false">D36+D37</f>
        <v>246.69</v>
      </c>
      <c r="E35" s="29"/>
      <c r="F35" s="29" t="s">
        <v>52</v>
      </c>
      <c r="G35" s="29"/>
      <c r="H35" s="28" t="n">
        <f aca="false">H36+H37</f>
        <v>398.3</v>
      </c>
      <c r="I35" s="28" t="n">
        <f aca="false">I36+I37</f>
        <v>161.7</v>
      </c>
    </row>
    <row r="36" customFormat="false" ht="17.1" hidden="false" customHeight="true" outlineLevel="0" collapsed="false">
      <c r="A36" s="1" t="s">
        <v>53</v>
      </c>
      <c r="B36" s="32" t="n">
        <f aca="false">+B16*0.85</f>
        <v>1330.25</v>
      </c>
      <c r="C36" s="48"/>
      <c r="D36" s="49" t="n">
        <f aca="false">+B16*0.15</f>
        <v>234.75</v>
      </c>
      <c r="E36" s="29"/>
      <c r="F36" s="29" t="s">
        <v>53</v>
      </c>
      <c r="G36" s="29"/>
      <c r="H36" s="32" t="n">
        <f aca="false">+B23*0.66</f>
        <v>234.3</v>
      </c>
      <c r="I36" s="32" t="n">
        <f aca="false">+B23*0.34</f>
        <v>120.7</v>
      </c>
    </row>
    <row r="37" customFormat="false" ht="17.1" hidden="false" customHeight="true" outlineLevel="0" collapsed="false">
      <c r="A37" s="1" t="s">
        <v>54</v>
      </c>
      <c r="B37" s="32" t="n">
        <f aca="false">+B20*0.98</f>
        <v>585.06</v>
      </c>
      <c r="C37" s="48"/>
      <c r="D37" s="49" t="n">
        <f aca="false">+B20*0.02</f>
        <v>11.94</v>
      </c>
      <c r="E37" s="29"/>
      <c r="F37" s="29" t="s">
        <v>54</v>
      </c>
      <c r="G37" s="29"/>
      <c r="H37" s="32" t="n">
        <f aca="false">+B26*0.8</f>
        <v>164</v>
      </c>
      <c r="I37" s="32" t="n">
        <f aca="false">+B26*0.2</f>
        <v>41</v>
      </c>
    </row>
    <row r="38" customFormat="false" ht="12.75" hidden="false" customHeight="false" outlineLevel="0" collapsed="false">
      <c r="B38" s="1"/>
      <c r="C38" s="1"/>
      <c r="E38" s="1"/>
      <c r="G38" s="1"/>
    </row>
    <row r="39" customFormat="false" ht="12.75" hidden="false" customHeight="false" outlineLevel="0" collapsed="false">
      <c r="B39" s="1"/>
      <c r="C39" s="1"/>
      <c r="E39" s="1"/>
      <c r="G39" s="1"/>
    </row>
    <row r="40" customFormat="false" ht="17.1" hidden="false" customHeight="true" outlineLevel="0" collapsed="false">
      <c r="B40" s="1"/>
      <c r="C40" s="1"/>
      <c r="E40" s="1"/>
      <c r="G40" s="1"/>
    </row>
    <row r="41" customFormat="false" ht="17.1" hidden="false" customHeight="true" outlineLevel="0" collapsed="false">
      <c r="B41" s="1"/>
      <c r="C41" s="1"/>
      <c r="E41" s="1"/>
      <c r="G41" s="1"/>
    </row>
    <row r="42" customFormat="false" ht="17.1" hidden="false" customHeight="true" outlineLevel="0" collapsed="false">
      <c r="B42" s="1"/>
      <c r="C42" s="1"/>
      <c r="E42" s="1"/>
      <c r="G42" s="1"/>
    </row>
    <row r="43" customFormat="false" ht="5.1" hidden="false" customHeight="true" outlineLevel="0" collapsed="false">
      <c r="B43" s="1"/>
      <c r="C43" s="1"/>
      <c r="E43" s="1"/>
      <c r="G43" s="1"/>
    </row>
    <row r="44" customFormat="false" ht="17.1" hidden="false" customHeight="true" outlineLevel="0" collapsed="false">
      <c r="B44" s="1"/>
      <c r="C44" s="1"/>
      <c r="E44" s="1"/>
      <c r="G44" s="1"/>
    </row>
    <row r="45" customFormat="false" ht="17.1" hidden="false" customHeight="true" outlineLevel="0" collapsed="false">
      <c r="B45" s="1"/>
      <c r="C45" s="1"/>
      <c r="E45" s="1"/>
      <c r="G45" s="1"/>
    </row>
    <row r="46" customFormat="false" ht="17.1" hidden="false" customHeight="true" outlineLevel="0" collapsed="false">
      <c r="B46" s="1"/>
      <c r="C46" s="1"/>
      <c r="E46" s="1"/>
      <c r="G46" s="1"/>
    </row>
    <row r="47" customFormat="false" ht="5.1" hidden="false" customHeight="true" outlineLevel="0" collapsed="false">
      <c r="B47" s="1"/>
      <c r="C47" s="1"/>
      <c r="E47" s="1"/>
      <c r="G47" s="1"/>
    </row>
    <row r="48" customFormat="false" ht="17.1" hidden="false" customHeight="true" outlineLevel="0" collapsed="false">
      <c r="B48" s="1"/>
      <c r="C48" s="1"/>
      <c r="E48" s="1"/>
      <c r="G48" s="1"/>
    </row>
    <row r="49" customFormat="false" ht="17.1" hidden="false" customHeight="true" outlineLevel="0" collapsed="false">
      <c r="B49" s="1"/>
      <c r="C49" s="1"/>
      <c r="E49" s="1"/>
      <c r="G49" s="1"/>
    </row>
    <row r="50" customFormat="false" ht="17.1" hidden="false" customHeight="true" outlineLevel="0" collapsed="false">
      <c r="B50" s="1"/>
      <c r="C50" s="1"/>
      <c r="E50" s="1"/>
      <c r="G50" s="1"/>
    </row>
    <row r="51" customFormat="false" ht="14.25" hidden="false" customHeight="true" outlineLevel="0" collapsed="false">
      <c r="B51" s="1"/>
      <c r="C51" s="1"/>
      <c r="E51" s="1"/>
    </row>
    <row r="52" customFormat="false" ht="15" hidden="false" customHeight="true" outlineLevel="0" collapsed="false">
      <c r="B52" s="1"/>
      <c r="C52" s="1"/>
      <c r="E52" s="1"/>
    </row>
    <row r="53" customFormat="false" ht="15" hidden="false" customHeight="true" outlineLevel="0" collapsed="false">
      <c r="A53" s="50" t="s">
        <v>55</v>
      </c>
      <c r="B53" s="1"/>
      <c r="C53" s="1"/>
      <c r="E53" s="1"/>
    </row>
    <row r="54" customFormat="false" ht="15" hidden="false" customHeight="true" outlineLevel="0" collapsed="false">
      <c r="A54" s="50" t="s">
        <v>56</v>
      </c>
      <c r="B54" s="1"/>
      <c r="C54" s="1"/>
      <c r="E54" s="1"/>
    </row>
    <row r="55" customFormat="false" ht="15" hidden="false" customHeight="true" outlineLevel="0" collapsed="false">
      <c r="A55" s="50" t="s">
        <v>57</v>
      </c>
      <c r="B55" s="1"/>
      <c r="C55" s="1"/>
      <c r="E55" s="1"/>
    </row>
    <row r="56" customFormat="false" ht="15.75" hidden="false" customHeight="false" outlineLevel="0" collapsed="false">
      <c r="A56" s="50" t="s">
        <v>58</v>
      </c>
    </row>
  </sheetData>
  <mergeCells count="9">
    <mergeCell ref="A1:J1"/>
    <mergeCell ref="A2:J2"/>
    <mergeCell ref="A3:J3"/>
    <mergeCell ref="A6:J6"/>
    <mergeCell ref="B28:I28"/>
    <mergeCell ref="B30:D30"/>
    <mergeCell ref="H30:I30"/>
    <mergeCell ref="B31:D31"/>
    <mergeCell ref="H31:I31"/>
  </mergeCells>
  <hyperlinks>
    <hyperlink ref="I20" r:id="rId1" display="mfellows@esf.edu"/>
  </hyperlinks>
  <printOptions headings="false" gridLines="false" gridLinesSet="true" horizontalCentered="true" verticalCentered="tru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8.7"/>
    <col collapsed="false" customWidth="true" hidden="false" outlineLevel="0" max="4" min="3" style="0" width="7.56"/>
    <col collapsed="false" customWidth="true" hidden="false" outlineLevel="0" max="5" min="5" style="0" width="6.41"/>
    <col collapsed="false" customWidth="true" hidden="false" outlineLevel="0" max="6" min="6" style="0" width="5.56"/>
    <col collapsed="false" customWidth="true" hidden="false" outlineLevel="0" max="7" min="7" style="0" width="11.56"/>
    <col collapsed="false" customWidth="true" hidden="false" outlineLevel="0" max="8" min="8" style="0" width="8.14"/>
  </cols>
  <sheetData>
    <row r="1" customFormat="false" ht="18" hidden="false" customHeight="false" outlineLevel="0" collapsed="false">
      <c r="A1" s="51" t="s">
        <v>13</v>
      </c>
      <c r="B1" s="51"/>
      <c r="C1" s="51"/>
      <c r="D1" s="51"/>
      <c r="E1" s="51"/>
      <c r="F1" s="51"/>
      <c r="G1" s="51"/>
      <c r="H1" s="51"/>
    </row>
    <row r="2" customFormat="false" ht="18" hidden="false" customHeight="false" outlineLevel="0" collapsed="false">
      <c r="A2" s="52" t="s">
        <v>14</v>
      </c>
      <c r="B2" s="52"/>
      <c r="C2" s="52"/>
      <c r="D2" s="52"/>
      <c r="E2" s="52"/>
      <c r="F2" s="52"/>
      <c r="G2" s="52"/>
      <c r="H2" s="52"/>
    </row>
    <row r="3" customFormat="false" ht="18" hidden="false" customHeight="false" outlineLevel="0" collapsed="false">
      <c r="A3" s="53" t="str">
        <f aca="false">'Tab 1'!A3</f>
        <v>COLLEGE OF ENVIRONMENTAL SCIENCE AND FORESTRY</v>
      </c>
      <c r="B3" s="53"/>
      <c r="C3" s="53"/>
      <c r="D3" s="53"/>
      <c r="E3" s="53"/>
      <c r="F3" s="53"/>
      <c r="G3" s="53"/>
      <c r="H3" s="53"/>
    </row>
    <row r="4" customFormat="false" ht="18" hidden="false" customHeight="false" outlineLevel="0" collapsed="false">
      <c r="A4" s="1"/>
      <c r="B4" s="1"/>
      <c r="C4" s="1"/>
      <c r="D4" s="1"/>
      <c r="E4" s="1"/>
      <c r="F4" s="1"/>
      <c r="G4" s="1"/>
      <c r="H4" s="54" t="s">
        <v>59</v>
      </c>
    </row>
    <row r="5" customFormat="false" ht="13.5" hidden="false" customHeight="false" outlineLevel="0" collapsed="false">
      <c r="A5" s="1"/>
      <c r="B5" s="1"/>
      <c r="C5" s="1"/>
      <c r="D5" s="1"/>
      <c r="E5" s="1"/>
      <c r="F5" s="1"/>
      <c r="G5" s="1"/>
      <c r="H5" s="1"/>
    </row>
    <row r="6" customFormat="false" ht="17.25" hidden="false" customHeight="false" outlineLevel="0" collapsed="false">
      <c r="A6" s="21" t="s">
        <v>60</v>
      </c>
      <c r="B6" s="21"/>
      <c r="C6" s="21"/>
      <c r="D6" s="21"/>
      <c r="E6" s="21"/>
      <c r="F6" s="21"/>
      <c r="G6" s="21"/>
      <c r="H6" s="21"/>
    </row>
    <row r="7" customFormat="false" ht="13.5" hidden="false" customHeight="false" outlineLevel="0" collapsed="false">
      <c r="A7" s="1"/>
      <c r="B7" s="1"/>
      <c r="C7" s="1"/>
      <c r="D7" s="1"/>
      <c r="E7" s="1"/>
      <c r="F7" s="1"/>
      <c r="G7" s="1"/>
      <c r="H7" s="1"/>
    </row>
    <row r="8" customFormat="false" ht="12.75" hidden="false" customHeight="false" outlineLevel="0" collapsed="false">
      <c r="C8" s="55" t="s">
        <v>19</v>
      </c>
      <c r="D8" s="55" t="s">
        <v>61</v>
      </c>
      <c r="E8" s="55" t="s">
        <v>62</v>
      </c>
      <c r="F8" s="56"/>
      <c r="G8" s="55" t="s">
        <v>25</v>
      </c>
      <c r="H8" s="55" t="s">
        <v>24</v>
      </c>
    </row>
    <row r="9" customFormat="false" ht="12.75" hidden="false" customHeight="true" outlineLevel="0" collapsed="false">
      <c r="A9" s="57" t="s">
        <v>63</v>
      </c>
      <c r="B9" s="58" t="s">
        <v>64</v>
      </c>
      <c r="C9" s="59" t="n">
        <v>12990</v>
      </c>
      <c r="D9" s="59" t="n">
        <v>9481</v>
      </c>
      <c r="E9" s="59"/>
      <c r="F9" s="56"/>
      <c r="G9" s="59" t="n">
        <f aca="false">SUM(C9:F9)</f>
        <v>22471</v>
      </c>
      <c r="H9" s="60" t="n">
        <f aca="false">G9/30</f>
        <v>749.033333333333</v>
      </c>
    </row>
    <row r="10" customFormat="false" ht="12.75" hidden="false" customHeight="false" outlineLevel="0" collapsed="false">
      <c r="A10" s="57"/>
      <c r="B10" s="58" t="s">
        <v>65</v>
      </c>
      <c r="C10" s="61" t="n">
        <v>12495</v>
      </c>
      <c r="D10" s="61" t="n">
        <v>12195</v>
      </c>
      <c r="E10" s="61"/>
      <c r="F10" s="61"/>
      <c r="G10" s="61" t="n">
        <f aca="false">SUM(C10:F10)</f>
        <v>24690</v>
      </c>
      <c r="H10" s="62" t="n">
        <f aca="false">G10/30</f>
        <v>823</v>
      </c>
      <c r="I10" s="63"/>
    </row>
    <row r="11" customFormat="false" ht="12.75" hidden="false" customHeight="false" outlineLevel="0" collapsed="false">
      <c r="A11" s="57"/>
      <c r="B11" s="58" t="s">
        <v>66</v>
      </c>
      <c r="C11" s="59" t="n">
        <v>3063</v>
      </c>
      <c r="D11" s="59" t="n">
        <v>2650</v>
      </c>
      <c r="E11" s="59"/>
      <c r="F11" s="56"/>
      <c r="G11" s="59" t="n">
        <f aca="false">SUM(C11:F11)</f>
        <v>5713</v>
      </c>
      <c r="H11" s="60" t="n">
        <f aca="false">G11/24</f>
        <v>238.041666666667</v>
      </c>
    </row>
    <row r="12" customFormat="false" ht="12.75" hidden="false" customHeight="false" outlineLevel="0" collapsed="false">
      <c r="A12" s="1" t="s">
        <v>67</v>
      </c>
      <c r="B12" s="1"/>
      <c r="C12" s="1"/>
      <c r="D12" s="1"/>
      <c r="E12" s="1"/>
      <c r="F12" s="1"/>
      <c r="G12" s="1"/>
      <c r="H12" s="1"/>
    </row>
    <row r="13" customFormat="false" ht="12.75" hidden="false" customHeight="false" outlineLevel="0" collapsed="false">
      <c r="A13" s="1" t="s">
        <v>68</v>
      </c>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true" outlineLevel="0" collapsed="false">
      <c r="A15" s="57" t="s">
        <v>69</v>
      </c>
      <c r="B15" s="58" t="s">
        <v>70</v>
      </c>
      <c r="C15" s="59" t="n">
        <v>154</v>
      </c>
      <c r="D15" s="59" t="n">
        <v>154</v>
      </c>
      <c r="E15" s="56"/>
      <c r="F15" s="56"/>
      <c r="G15" s="59" t="n">
        <f aca="false">SUM(C15:D15)</f>
        <v>308</v>
      </c>
      <c r="H15" s="60" t="n">
        <f aca="false">G15/2</f>
        <v>154</v>
      </c>
    </row>
    <row r="16" customFormat="false" ht="12.75" hidden="false" customHeight="false" outlineLevel="0" collapsed="false">
      <c r="A16" s="57"/>
      <c r="B16" s="58" t="s">
        <v>71</v>
      </c>
      <c r="C16" s="59" t="n">
        <v>135</v>
      </c>
      <c r="D16" s="59" t="n">
        <v>134</v>
      </c>
      <c r="E16" s="56"/>
      <c r="F16" s="56"/>
      <c r="G16" s="59" t="n">
        <f aca="false">SUM(C16:D16)</f>
        <v>269</v>
      </c>
      <c r="H16" s="60" t="n">
        <f aca="false">(G16*0.75)/2</f>
        <v>100.875</v>
      </c>
    </row>
    <row r="17" customFormat="false" ht="12.75" hidden="false" customHeight="false" outlineLevel="0" collapsed="false">
      <c r="A17" s="57"/>
      <c r="B17" s="58" t="s">
        <v>72</v>
      </c>
      <c r="C17" s="59"/>
      <c r="D17" s="59"/>
      <c r="E17" s="56"/>
      <c r="F17" s="56"/>
      <c r="G17" s="59" t="n">
        <f aca="false">SUM(C17:D17)</f>
        <v>0</v>
      </c>
      <c r="H17" s="60" t="n">
        <f aca="false">G17/2</f>
        <v>0</v>
      </c>
    </row>
    <row r="18" customFormat="false" ht="12.75" hidden="false" customHeight="false" outlineLevel="0" collapsed="false">
      <c r="A18" s="1"/>
      <c r="B18" s="1"/>
      <c r="C18" s="1"/>
      <c r="D18" s="1"/>
      <c r="E18" s="1"/>
      <c r="F18" s="1"/>
      <c r="G18" s="1"/>
      <c r="H18" s="1"/>
    </row>
    <row r="19" customFormat="false" ht="12.75" hidden="false" customHeight="false" outlineLevel="0" collapsed="false">
      <c r="A19" s="1"/>
      <c r="B19" s="1"/>
      <c r="C19" s="1"/>
      <c r="D19" s="1"/>
      <c r="E19" s="1"/>
      <c r="F19" s="1"/>
      <c r="G19" s="1"/>
      <c r="H19" s="1"/>
    </row>
    <row r="20" customFormat="false" ht="12.75" hidden="false" customHeight="false" outlineLevel="0" collapsed="false">
      <c r="A20" s="1"/>
      <c r="B20" s="1"/>
      <c r="C20" s="1"/>
      <c r="D20" s="1"/>
      <c r="E20" s="1"/>
      <c r="F20" s="1"/>
      <c r="G20" s="1"/>
      <c r="H20" s="1"/>
    </row>
    <row r="21" customFormat="false" ht="12.75" hidden="false" customHeight="false" outlineLevel="0" collapsed="false">
      <c r="A21" s="1"/>
      <c r="B21" s="1"/>
      <c r="C21" s="1"/>
      <c r="D21" s="1"/>
      <c r="E21" s="1"/>
      <c r="F21" s="1"/>
      <c r="G21" s="1"/>
      <c r="H21" s="1"/>
    </row>
    <row r="22" customFormat="false" ht="12.75" hidden="false" customHeight="false" outlineLevel="0" collapsed="false">
      <c r="A22" s="1"/>
      <c r="B22" s="1"/>
      <c r="C22" s="1"/>
      <c r="D22" s="1"/>
      <c r="E22" s="1"/>
      <c r="F22" s="1"/>
      <c r="G22" s="1"/>
      <c r="H22" s="1"/>
    </row>
    <row r="23" customFormat="false" ht="12.75" hidden="false" customHeight="false" outlineLevel="0" collapsed="false">
      <c r="G23" s="64" t="s">
        <v>73</v>
      </c>
      <c r="H23" s="60" t="n">
        <f aca="false">SUM(H9:H17)</f>
        <v>2064.95</v>
      </c>
    </row>
    <row r="24" customFormat="false" ht="12.75" hidden="false" customHeight="false" outlineLevel="0" collapsed="false">
      <c r="A24" s="0" t="s">
        <v>74</v>
      </c>
      <c r="G24" s="64"/>
      <c r="H24" s="65"/>
    </row>
    <row r="25" customFormat="false" ht="12.75" hidden="false" customHeight="false" outlineLevel="0" collapsed="false">
      <c r="A25" s="0" t="s">
        <v>75</v>
      </c>
      <c r="G25" s="64"/>
      <c r="H25" s="65"/>
    </row>
    <row r="26" customFormat="false" ht="12.75" hidden="false" customHeight="false" outlineLevel="0" collapsed="false">
      <c r="G26" s="64"/>
      <c r="H26" s="65"/>
      <c r="K26" s="66"/>
    </row>
    <row r="27" customFormat="false" ht="14.25" hidden="false" customHeight="false" outlineLevel="0" collapsed="false">
      <c r="A27" s="67"/>
      <c r="K27" s="66"/>
    </row>
    <row r="28" customFormat="false" ht="14.25" hidden="false" customHeight="false" outlineLevel="0" collapsed="false">
      <c r="A28" s="67"/>
    </row>
  </sheetData>
  <mergeCells count="6">
    <mergeCell ref="A1:H1"/>
    <mergeCell ref="A2:H2"/>
    <mergeCell ref="A3:H3"/>
    <mergeCell ref="A6:H6"/>
    <mergeCell ref="A9:A11"/>
    <mergeCell ref="A15: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10.71"/>
    <col collapsed="false" customWidth="true" hidden="false" outlineLevel="0" max="3" min="3" style="2" width="1.7"/>
    <col collapsed="false" customWidth="true" hidden="false" outlineLevel="0" max="4" min="4" style="1" width="11.7"/>
    <col collapsed="false" customWidth="true" hidden="false" outlineLevel="0" max="5" min="5" style="2" width="1.7"/>
    <col collapsed="false" customWidth="true" hidden="false" outlineLevel="0" max="6" min="6" style="1" width="11.7"/>
    <col collapsed="false" customWidth="true" hidden="false" outlineLevel="0" max="7" min="7" style="2" width="2.56"/>
    <col collapsed="false" customWidth="true" hidden="false" outlineLevel="0" max="10" min="8" style="1" width="11.7"/>
    <col collapsed="false" customWidth="true" hidden="false" outlineLevel="0" max="11" min="11" style="1" width="12.99"/>
    <col collapsed="false" customWidth="true" hidden="false" outlineLevel="0" max="12" min="12" style="1" width="22.56"/>
    <col collapsed="false" customWidth="true" hidden="false" outlineLevel="0" max="13" min="13" style="1" width="22.7"/>
    <col collapsed="false" customWidth="false" hidden="false" outlineLevel="0" max="257" min="14" style="1" width="9.14"/>
  </cols>
  <sheetData>
    <row r="1" customFormat="false" ht="24" hidden="false" customHeight="true" outlineLevel="0" collapsed="false">
      <c r="A1" s="17" t="s">
        <v>13</v>
      </c>
      <c r="B1" s="17"/>
      <c r="C1" s="17"/>
      <c r="D1" s="17"/>
      <c r="E1" s="17"/>
      <c r="F1" s="17"/>
      <c r="G1" s="17"/>
      <c r="H1" s="17"/>
      <c r="I1" s="17"/>
      <c r="J1" s="17"/>
    </row>
    <row r="2" customFormat="false" ht="24" hidden="false" customHeight="true" outlineLevel="0" collapsed="false">
      <c r="A2" s="18" t="s">
        <v>76</v>
      </c>
      <c r="B2" s="18"/>
      <c r="C2" s="18"/>
      <c r="D2" s="18"/>
      <c r="E2" s="18"/>
      <c r="F2" s="18"/>
      <c r="G2" s="18"/>
      <c r="H2" s="18"/>
      <c r="I2" s="18"/>
      <c r="J2" s="18"/>
    </row>
    <row r="3" customFormat="false" ht="24" hidden="false" customHeight="true" outlineLevel="0" collapsed="false">
      <c r="A3" s="68" t="str">
        <f aca="false">'Tab 1'!A3</f>
        <v>COLLEGE OF ENVIRONMENTAL SCIENCE AND FORESTRY</v>
      </c>
      <c r="B3" s="68"/>
      <c r="C3" s="68"/>
      <c r="D3" s="68"/>
      <c r="E3" s="68"/>
      <c r="F3" s="68"/>
      <c r="G3" s="68"/>
      <c r="H3" s="68"/>
      <c r="I3" s="68"/>
      <c r="J3" s="68"/>
    </row>
    <row r="4" customFormat="false" ht="15" hidden="false" customHeight="true" outlineLevel="0" collapsed="false">
      <c r="A4" s="7"/>
      <c r="B4" s="8"/>
      <c r="C4" s="8"/>
      <c r="D4" s="8"/>
      <c r="E4" s="8"/>
      <c r="F4" s="8"/>
      <c r="G4" s="8"/>
      <c r="H4" s="8"/>
      <c r="I4" s="8"/>
      <c r="J4" s="20" t="s">
        <v>77</v>
      </c>
    </row>
    <row r="5" customFormat="false" ht="15" hidden="false" customHeight="true" outlineLevel="0" collapsed="false">
      <c r="A5" s="7"/>
      <c r="B5" s="8"/>
      <c r="C5" s="8"/>
      <c r="D5" s="8"/>
      <c r="E5" s="8"/>
      <c r="F5" s="8"/>
      <c r="G5" s="8"/>
      <c r="H5" s="8"/>
      <c r="I5" s="8"/>
      <c r="J5" s="8"/>
    </row>
    <row r="6" customFormat="false" ht="17.25" hidden="false" customHeight="true" outlineLevel="0" collapsed="false">
      <c r="A6" s="21" t="s">
        <v>17</v>
      </c>
      <c r="B6" s="21"/>
      <c r="C6" s="21"/>
      <c r="D6" s="21"/>
      <c r="E6" s="21"/>
      <c r="F6" s="21"/>
      <c r="G6" s="21"/>
      <c r="H6" s="21"/>
      <c r="I6" s="21"/>
      <c r="J6" s="21"/>
    </row>
    <row r="7" customFormat="false" ht="5.1" hidden="false" customHeight="true" outlineLevel="0" collapsed="false">
      <c r="B7" s="9"/>
    </row>
    <row r="8" customFormat="false" ht="12.75" hidden="false" customHeight="false" outlineLevel="0" collapsed="false">
      <c r="K8" s="2"/>
    </row>
    <row r="9" customFormat="false" ht="12.75" hidden="false" customHeight="false" outlineLevel="0" collapsed="false">
      <c r="A9" s="22"/>
      <c r="B9" s="23"/>
      <c r="D9" s="23"/>
      <c r="F9" s="23" t="s">
        <v>18</v>
      </c>
      <c r="K9" s="2"/>
    </row>
    <row r="10" customFormat="false" ht="12.75" hidden="false" customHeight="false" outlineLevel="0" collapsed="false">
      <c r="B10" s="24" t="s">
        <v>19</v>
      </c>
      <c r="D10" s="24" t="s">
        <v>20</v>
      </c>
      <c r="F10" s="24" t="s">
        <v>21</v>
      </c>
      <c r="K10" s="2"/>
    </row>
    <row r="11" customFormat="false" ht="12.75" hidden="false" customHeight="true" outlineLevel="0" collapsed="false">
      <c r="A11" s="25"/>
      <c r="B11" s="26" t="s">
        <v>22</v>
      </c>
      <c r="D11" s="26" t="s">
        <v>23</v>
      </c>
      <c r="F11" s="26" t="s">
        <v>24</v>
      </c>
      <c r="K11" s="2"/>
    </row>
    <row r="12" customFormat="false" ht="5.1" hidden="false" customHeight="true" outlineLevel="0" collapsed="false">
      <c r="A12" s="25"/>
      <c r="B12" s="1"/>
      <c r="D12" s="27"/>
    </row>
    <row r="13" customFormat="false" ht="17.1" hidden="false" customHeight="true" outlineLevel="0" collapsed="false">
      <c r="A13" s="1" t="s">
        <v>25</v>
      </c>
      <c r="B13" s="28" t="n">
        <f aca="false">B15+B22</f>
        <v>2773</v>
      </c>
      <c r="C13" s="1"/>
      <c r="E13" s="1"/>
      <c r="F13" s="28" t="n">
        <f aca="false">F15+F22</f>
        <v>2096.39</v>
      </c>
      <c r="G13" s="1"/>
    </row>
    <row r="14" customFormat="false" ht="5.1" hidden="false" customHeight="true" outlineLevel="0" collapsed="false">
      <c r="B14" s="29"/>
      <c r="C14" s="1"/>
      <c r="E14" s="1"/>
      <c r="F14" s="29"/>
      <c r="G14" s="1"/>
    </row>
    <row r="15" customFormat="false" ht="17.1" hidden="false" customHeight="true" outlineLevel="0" collapsed="false">
      <c r="A15" s="1" t="s">
        <v>26</v>
      </c>
      <c r="B15" s="28" t="n">
        <f aca="false">B16+B20</f>
        <v>2198</v>
      </c>
      <c r="C15" s="1"/>
      <c r="E15" s="1"/>
      <c r="F15" s="28" t="n">
        <f aca="false">F16+F20</f>
        <v>1590.21</v>
      </c>
      <c r="G15" s="1"/>
      <c r="H15" s="0"/>
      <c r="I15" s="0"/>
      <c r="J15" s="0"/>
    </row>
    <row r="16" customFormat="false" ht="17.1" hidden="false" customHeight="true" outlineLevel="0" collapsed="false">
      <c r="A16" s="1" t="s">
        <v>27</v>
      </c>
      <c r="B16" s="28" t="n">
        <f aca="false">SUM(B17:B19)</f>
        <v>1580</v>
      </c>
      <c r="C16" s="30"/>
      <c r="D16" s="31" t="n">
        <f aca="false">'Tab 1'!D16</f>
        <v>0.937655533726261</v>
      </c>
      <c r="E16" s="30" t="s">
        <v>28</v>
      </c>
      <c r="F16" s="32" t="n">
        <f aca="false">ROUND(B16*D16,2)</f>
        <v>1481.5</v>
      </c>
      <c r="G16" s="30"/>
      <c r="H16" s="0"/>
      <c r="I16" s="0"/>
      <c r="J16" s="0"/>
      <c r="K16" s="0"/>
    </row>
    <row r="17" customFormat="false" ht="17.1" hidden="false" customHeight="true" outlineLevel="0" collapsed="false">
      <c r="A17" s="1" t="s">
        <v>29</v>
      </c>
      <c r="B17" s="33" t="n">
        <v>305</v>
      </c>
      <c r="C17" s="30"/>
      <c r="E17" s="30"/>
      <c r="F17" s="29"/>
      <c r="G17" s="30"/>
      <c r="H17" s="0"/>
      <c r="I17" s="0"/>
      <c r="J17" s="0"/>
      <c r="K17" s="0"/>
    </row>
    <row r="18" customFormat="false" ht="17.1" hidden="false" customHeight="true" outlineLevel="0" collapsed="false">
      <c r="A18" s="1" t="s">
        <v>32</v>
      </c>
      <c r="B18" s="33" t="n">
        <v>205</v>
      </c>
      <c r="C18" s="30"/>
      <c r="E18" s="30"/>
      <c r="F18" s="29"/>
      <c r="G18" s="30"/>
      <c r="H18" s="0"/>
      <c r="I18" s="0"/>
      <c r="J18" s="0"/>
      <c r="K18" s="0"/>
    </row>
    <row r="19" customFormat="false" ht="17.1" hidden="false" customHeight="true" outlineLevel="0" collapsed="false">
      <c r="A19" s="1" t="s">
        <v>35</v>
      </c>
      <c r="B19" s="33" t="n">
        <v>1070</v>
      </c>
      <c r="C19" s="30"/>
      <c r="E19" s="30"/>
      <c r="F19" s="29"/>
      <c r="G19" s="30"/>
      <c r="H19" s="0"/>
      <c r="I19" s="0"/>
      <c r="J19" s="0"/>
      <c r="K19" s="0"/>
    </row>
    <row r="20" customFormat="false" ht="17.1" hidden="false" customHeight="true" outlineLevel="0" collapsed="false">
      <c r="A20" s="1" t="s">
        <v>38</v>
      </c>
      <c r="B20" s="33" t="n">
        <v>618</v>
      </c>
      <c r="C20" s="30" t="s">
        <v>39</v>
      </c>
      <c r="D20" s="31" t="n">
        <f aca="false">'Tab 1'!D20</f>
        <v>0.175909878682842</v>
      </c>
      <c r="E20" s="30" t="s">
        <v>28</v>
      </c>
      <c r="F20" s="32" t="n">
        <f aca="false">ROUND(B20*D20,2)</f>
        <v>108.71</v>
      </c>
      <c r="G20" s="30"/>
      <c r="H20" s="0"/>
      <c r="I20" s="0"/>
      <c r="J20" s="0"/>
      <c r="K20" s="0"/>
    </row>
    <row r="21" customFormat="false" ht="5.1" hidden="false" customHeight="true" outlineLevel="0" collapsed="false">
      <c r="A21" s="1" t="s">
        <v>42</v>
      </c>
      <c r="B21" s="36"/>
      <c r="C21" s="30"/>
      <c r="E21" s="30"/>
      <c r="F21" s="29"/>
      <c r="G21" s="30"/>
      <c r="K21" s="0"/>
    </row>
    <row r="22" customFormat="false" ht="17.1" hidden="false" customHeight="true" outlineLevel="0" collapsed="false">
      <c r="A22" s="1" t="s">
        <v>43</v>
      </c>
      <c r="B22" s="28" t="n">
        <f aca="false">B23+B26</f>
        <v>575</v>
      </c>
      <c r="C22" s="30"/>
      <c r="E22" s="30"/>
      <c r="F22" s="28" t="n">
        <f aca="false">F23+F26</f>
        <v>506.18</v>
      </c>
      <c r="G22" s="30"/>
      <c r="K22" s="0"/>
    </row>
    <row r="23" customFormat="false" ht="17.1" hidden="false" customHeight="true" outlineLevel="0" collapsed="false">
      <c r="A23" s="1" t="s">
        <v>27</v>
      </c>
      <c r="B23" s="28" t="n">
        <f aca="false">SUM(B24:B25)</f>
        <v>365</v>
      </c>
      <c r="C23" s="30" t="s">
        <v>39</v>
      </c>
      <c r="D23" s="31" t="n">
        <f aca="false">'Tab 1'!D23</f>
        <v>1.01255020080321</v>
      </c>
      <c r="E23" s="30" t="s">
        <v>28</v>
      </c>
      <c r="F23" s="32" t="n">
        <f aca="false">ROUND(B23*D23,2)</f>
        <v>369.58</v>
      </c>
      <c r="G23" s="30"/>
      <c r="K23" s="0"/>
    </row>
    <row r="24" customFormat="false" ht="17.1" hidden="false" customHeight="true" outlineLevel="0" collapsed="false">
      <c r="A24" s="1" t="s">
        <v>44</v>
      </c>
      <c r="B24" s="33" t="n">
        <v>135</v>
      </c>
      <c r="C24" s="30"/>
      <c r="E24" s="30"/>
      <c r="F24" s="29"/>
      <c r="G24" s="30"/>
      <c r="K24" s="0"/>
    </row>
    <row r="25" customFormat="false" ht="17.1" hidden="false" customHeight="true" outlineLevel="0" collapsed="false">
      <c r="A25" s="1" t="s">
        <v>35</v>
      </c>
      <c r="B25" s="33" t="n">
        <v>230</v>
      </c>
      <c r="C25" s="37"/>
      <c r="E25" s="37"/>
      <c r="F25" s="29"/>
      <c r="G25" s="37"/>
      <c r="K25" s="0"/>
    </row>
    <row r="26" customFormat="false" ht="17.1" hidden="false" customHeight="true" outlineLevel="0" collapsed="false">
      <c r="A26" s="1" t="s">
        <v>38</v>
      </c>
      <c r="B26" s="33" t="n">
        <v>210</v>
      </c>
      <c r="C26" s="37" t="s">
        <v>39</v>
      </c>
      <c r="D26" s="31" t="n">
        <f aca="false">'Tab 1'!D26</f>
        <v>0.650485436893204</v>
      </c>
      <c r="E26" s="37" t="s">
        <v>28</v>
      </c>
      <c r="F26" s="32" t="n">
        <f aca="false">ROUND(B26*D26,2)</f>
        <v>136.6</v>
      </c>
      <c r="G26" s="37"/>
      <c r="K26" s="0"/>
    </row>
    <row r="27" customFormat="false" ht="17.1" hidden="false" customHeight="true" outlineLevel="0" collapsed="false">
      <c r="B27" s="27"/>
      <c r="C27" s="37"/>
      <c r="D27" s="38"/>
      <c r="E27" s="37"/>
      <c r="F27" s="38"/>
      <c r="G27" s="37"/>
      <c r="H27" s="38"/>
      <c r="I27" s="38"/>
      <c r="J27" s="38"/>
    </row>
    <row r="28" customFormat="false" ht="17.25" hidden="false" customHeight="false" outlineLevel="0" collapsed="false">
      <c r="A28" s="38"/>
      <c r="B28" s="39" t="s">
        <v>45</v>
      </c>
      <c r="C28" s="39"/>
      <c r="D28" s="39"/>
      <c r="E28" s="39"/>
      <c r="F28" s="39"/>
      <c r="G28" s="39"/>
      <c r="H28" s="39"/>
      <c r="I28" s="39"/>
    </row>
    <row r="29" customFormat="false" ht="5.1" hidden="false" customHeight="true" outlineLevel="0" collapsed="false"/>
    <row r="30" customFormat="false" ht="12.75" hidden="false" customHeight="false" outlineLevel="0" collapsed="false">
      <c r="B30" s="40" t="s">
        <v>26</v>
      </c>
      <c r="C30" s="40"/>
      <c r="D30" s="40"/>
      <c r="E30" s="1"/>
      <c r="H30" s="40" t="s">
        <v>46</v>
      </c>
      <c r="I30" s="40"/>
    </row>
    <row r="31" customFormat="false" ht="12.75" hidden="false" customHeight="false" outlineLevel="0" collapsed="false">
      <c r="B31" s="41" t="s">
        <v>47</v>
      </c>
      <c r="C31" s="41"/>
      <c r="D31" s="41"/>
      <c r="E31" s="1"/>
      <c r="H31" s="41" t="s">
        <v>48</v>
      </c>
      <c r="I31" s="41"/>
    </row>
    <row r="32" customFormat="false" ht="12.75" hidden="false" customHeight="false" outlineLevel="0" collapsed="false">
      <c r="B32" s="23" t="s">
        <v>49</v>
      </c>
      <c r="C32" s="42"/>
      <c r="D32" s="43" t="s">
        <v>50</v>
      </c>
      <c r="E32" s="1"/>
      <c r="G32" s="1"/>
      <c r="H32" s="23" t="s">
        <v>49</v>
      </c>
      <c r="I32" s="23" t="s">
        <v>50</v>
      </c>
    </row>
    <row r="33" customFormat="false" ht="12.75" hidden="false" customHeight="false" outlineLevel="0" collapsed="false">
      <c r="B33" s="26" t="s">
        <v>51</v>
      </c>
      <c r="C33" s="44"/>
      <c r="D33" s="45" t="s">
        <v>51</v>
      </c>
      <c r="E33" s="1"/>
      <c r="G33" s="1"/>
      <c r="H33" s="26" t="s">
        <v>51</v>
      </c>
      <c r="I33" s="26" t="s">
        <v>51</v>
      </c>
    </row>
    <row r="34" customFormat="false" ht="5.1" hidden="false" customHeight="true" outlineLevel="0" collapsed="false">
      <c r="B34" s="1"/>
      <c r="C34" s="1"/>
      <c r="D34" s="2"/>
      <c r="E34" s="1"/>
      <c r="G34" s="1"/>
      <c r="H34" s="2"/>
      <c r="I34" s="2"/>
    </row>
    <row r="35" customFormat="false" ht="17.1" hidden="false" customHeight="true" outlineLevel="0" collapsed="false">
      <c r="A35" s="1" t="s">
        <v>52</v>
      </c>
      <c r="B35" s="28" t="n">
        <f aca="false">B36+B37</f>
        <v>1948.64</v>
      </c>
      <c r="C35" s="46"/>
      <c r="D35" s="47" t="n">
        <f aca="false">D36+D37</f>
        <v>249.36</v>
      </c>
      <c r="E35" s="29"/>
      <c r="F35" s="29" t="s">
        <v>52</v>
      </c>
      <c r="G35" s="29"/>
      <c r="H35" s="28" t="n">
        <f aca="false">H36+H37</f>
        <v>408.9</v>
      </c>
      <c r="I35" s="28" t="n">
        <f aca="false">I36+I37</f>
        <v>166.1</v>
      </c>
    </row>
    <row r="36" customFormat="false" ht="17.1" hidden="false" customHeight="true" outlineLevel="0" collapsed="false">
      <c r="A36" s="1" t="s">
        <v>53</v>
      </c>
      <c r="B36" s="32" t="n">
        <f aca="false">+B16*0.85</f>
        <v>1343</v>
      </c>
      <c r="C36" s="48"/>
      <c r="D36" s="49" t="n">
        <f aca="false">+B16*0.15</f>
        <v>237</v>
      </c>
      <c r="E36" s="29"/>
      <c r="F36" s="29" t="s">
        <v>53</v>
      </c>
      <c r="G36" s="29"/>
      <c r="H36" s="32" t="n">
        <f aca="false">+B23*0.66</f>
        <v>240.9</v>
      </c>
      <c r="I36" s="32" t="n">
        <f aca="false">+B23*0.34</f>
        <v>124.1</v>
      </c>
    </row>
    <row r="37" customFormat="false" ht="17.1" hidden="false" customHeight="true" outlineLevel="0" collapsed="false">
      <c r="A37" s="1" t="s">
        <v>54</v>
      </c>
      <c r="B37" s="32" t="n">
        <f aca="false">+B20*0.98</f>
        <v>605.64</v>
      </c>
      <c r="C37" s="48"/>
      <c r="D37" s="49" t="n">
        <f aca="false">+B20*0.02</f>
        <v>12.36</v>
      </c>
      <c r="E37" s="29"/>
      <c r="F37" s="29" t="s">
        <v>54</v>
      </c>
      <c r="G37" s="29"/>
      <c r="H37" s="32" t="n">
        <f aca="false">+B26*0.8</f>
        <v>168</v>
      </c>
      <c r="I37" s="32" t="n">
        <f aca="false">+B26*0.2</f>
        <v>42</v>
      </c>
    </row>
    <row r="38" customFormat="false" ht="12.75" hidden="false" customHeight="false" outlineLevel="0" collapsed="false">
      <c r="B38" s="36"/>
      <c r="C38" s="36"/>
      <c r="D38" s="29"/>
      <c r="E38" s="36"/>
      <c r="F38" s="29"/>
      <c r="G38" s="29"/>
      <c r="H38" s="29"/>
      <c r="I38" s="29"/>
    </row>
    <row r="39" customFormat="false" ht="12.75" hidden="false" customHeight="false" outlineLevel="0" collapsed="false">
      <c r="B39" s="1"/>
      <c r="C39" s="1"/>
      <c r="E39" s="1"/>
      <c r="G39" s="1"/>
    </row>
    <row r="40" customFormat="false" ht="17.1" hidden="false" customHeight="true" outlineLevel="0" collapsed="false">
      <c r="B40" s="1"/>
      <c r="C40" s="1"/>
      <c r="E40" s="1"/>
      <c r="G40" s="1"/>
    </row>
    <row r="41" customFormat="false" ht="17.1" hidden="false" customHeight="true" outlineLevel="0" collapsed="false">
      <c r="B41" s="1"/>
      <c r="C41" s="1"/>
      <c r="E41" s="1"/>
      <c r="G41" s="1"/>
    </row>
    <row r="42" customFormat="false" ht="17.1" hidden="false" customHeight="true" outlineLevel="0" collapsed="false">
      <c r="B42" s="1"/>
      <c r="C42" s="1"/>
      <c r="E42" s="1"/>
      <c r="G42" s="1"/>
    </row>
    <row r="43" customFormat="false" ht="5.1" hidden="false" customHeight="true" outlineLevel="0" collapsed="false">
      <c r="B43" s="1"/>
      <c r="C43" s="1"/>
      <c r="E43" s="1"/>
      <c r="G43" s="1"/>
    </row>
    <row r="44" customFormat="false" ht="17.1" hidden="false" customHeight="true" outlineLevel="0" collapsed="false">
      <c r="B44" s="1"/>
      <c r="C44" s="1"/>
      <c r="E44" s="1"/>
      <c r="G44" s="1"/>
    </row>
    <row r="45" customFormat="false" ht="17.1" hidden="false" customHeight="true" outlineLevel="0" collapsed="false">
      <c r="B45" s="1"/>
      <c r="C45" s="1"/>
      <c r="E45" s="1"/>
      <c r="G45" s="1"/>
    </row>
    <row r="46" customFormat="false" ht="17.1" hidden="false" customHeight="true" outlineLevel="0" collapsed="false">
      <c r="B46" s="1"/>
      <c r="C46" s="1"/>
      <c r="E46" s="1"/>
      <c r="G46" s="1"/>
    </row>
    <row r="47" customFormat="false" ht="5.1" hidden="false" customHeight="true" outlineLevel="0" collapsed="false">
      <c r="B47" s="1"/>
      <c r="C47" s="1"/>
      <c r="E47" s="1"/>
      <c r="G47" s="1"/>
    </row>
    <row r="48" customFormat="false" ht="17.1" hidden="false" customHeight="true" outlineLevel="0" collapsed="false">
      <c r="B48" s="1"/>
      <c r="C48" s="1"/>
      <c r="E48" s="1"/>
      <c r="G48" s="1"/>
    </row>
    <row r="49" customFormat="false" ht="17.1" hidden="false" customHeight="true" outlineLevel="0" collapsed="false">
      <c r="B49" s="1"/>
      <c r="C49" s="1"/>
      <c r="E49" s="1"/>
      <c r="G49" s="1"/>
    </row>
    <row r="50" customFormat="false" ht="17.1" hidden="false" customHeight="true" outlineLevel="0" collapsed="false">
      <c r="B50" s="1"/>
      <c r="C50" s="1"/>
      <c r="E50" s="1"/>
      <c r="G50" s="1"/>
    </row>
    <row r="51" customFormat="false" ht="14.25" hidden="false" customHeight="true" outlineLevel="0" collapsed="false">
      <c r="B51" s="1"/>
      <c r="C51" s="1"/>
      <c r="E51" s="1"/>
    </row>
  </sheetData>
  <mergeCells count="9">
    <mergeCell ref="A1:J1"/>
    <mergeCell ref="A2:J2"/>
    <mergeCell ref="A3:J3"/>
    <mergeCell ref="A6:J6"/>
    <mergeCell ref="B28:I28"/>
    <mergeCell ref="B30:D30"/>
    <mergeCell ref="H30:I30"/>
    <mergeCell ref="B31:D31"/>
    <mergeCell ref="H31:I31"/>
  </mergeCells>
  <printOptions headings="false" gridLines="false" gridLinesSet="true" horizontalCentered="true" verticalCentered="true"/>
  <pageMargins left="0" right="0" top="0"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K2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8.7"/>
    <col collapsed="false" customWidth="true" hidden="false" outlineLevel="0" max="4" min="3" style="0" width="7.56"/>
    <col collapsed="false" customWidth="true" hidden="false" outlineLevel="0" max="5" min="5" style="0" width="6.41"/>
    <col collapsed="false" customWidth="true" hidden="false" outlineLevel="0" max="6" min="6" style="0" width="5.56"/>
    <col collapsed="false" customWidth="true" hidden="false" outlineLevel="0" max="7" min="7" style="0" width="11.56"/>
    <col collapsed="false" customWidth="true" hidden="false" outlineLevel="0" max="8" min="8" style="0" width="8.14"/>
  </cols>
  <sheetData>
    <row r="1" customFormat="false" ht="18" hidden="false" customHeight="false" outlineLevel="0" collapsed="false">
      <c r="A1" s="51" t="s">
        <v>13</v>
      </c>
      <c r="B1" s="51"/>
      <c r="C1" s="51"/>
      <c r="D1" s="51"/>
      <c r="E1" s="51"/>
      <c r="F1" s="51"/>
      <c r="G1" s="51"/>
      <c r="H1" s="51"/>
    </row>
    <row r="2" customFormat="false" ht="18" hidden="false" customHeight="false" outlineLevel="0" collapsed="false">
      <c r="A2" s="52" t="s">
        <v>76</v>
      </c>
      <c r="B2" s="52"/>
      <c r="C2" s="52"/>
      <c r="D2" s="52"/>
      <c r="E2" s="52"/>
      <c r="F2" s="52"/>
      <c r="G2" s="52"/>
      <c r="H2" s="52"/>
    </row>
    <row r="3" customFormat="false" ht="18" hidden="false" customHeight="false" outlineLevel="0" collapsed="false">
      <c r="A3" s="53" t="str">
        <f aca="false">'Tab 1'!A3</f>
        <v>COLLEGE OF ENVIRONMENTAL SCIENCE AND FORESTRY</v>
      </c>
      <c r="B3" s="53"/>
      <c r="C3" s="53"/>
      <c r="D3" s="53"/>
      <c r="E3" s="53"/>
      <c r="F3" s="53"/>
      <c r="G3" s="53"/>
      <c r="H3" s="53"/>
    </row>
    <row r="4" customFormat="false" ht="18" hidden="false" customHeight="false" outlineLevel="0" collapsed="false">
      <c r="A4" s="1"/>
      <c r="B4" s="1"/>
      <c r="C4" s="1"/>
      <c r="D4" s="1"/>
      <c r="E4" s="1"/>
      <c r="F4" s="1"/>
      <c r="G4" s="1"/>
      <c r="H4" s="54" t="s">
        <v>78</v>
      </c>
    </row>
    <row r="5" customFormat="false" ht="13.5" hidden="false" customHeight="false" outlineLevel="0" collapsed="false">
      <c r="A5" s="1"/>
      <c r="B5" s="1"/>
      <c r="C5" s="1"/>
      <c r="D5" s="1"/>
      <c r="E5" s="1"/>
      <c r="F5" s="1"/>
      <c r="G5" s="1"/>
      <c r="H5" s="1"/>
    </row>
    <row r="6" customFormat="false" ht="17.25" hidden="false" customHeight="false" outlineLevel="0" collapsed="false">
      <c r="A6" s="21" t="s">
        <v>60</v>
      </c>
      <c r="B6" s="21"/>
      <c r="C6" s="21"/>
      <c r="D6" s="21"/>
      <c r="E6" s="21"/>
      <c r="F6" s="21"/>
      <c r="G6" s="21"/>
      <c r="H6" s="21"/>
    </row>
    <row r="7" customFormat="false" ht="13.5" hidden="false" customHeight="false" outlineLevel="0" collapsed="false">
      <c r="A7" s="1"/>
      <c r="B7" s="1"/>
      <c r="C7" s="1"/>
      <c r="D7" s="1"/>
      <c r="E7" s="1"/>
      <c r="F7" s="1"/>
      <c r="G7" s="1"/>
      <c r="H7" s="1"/>
    </row>
    <row r="8" customFormat="false" ht="12.75" hidden="false" customHeight="false" outlineLevel="0" collapsed="false">
      <c r="C8" s="55" t="s">
        <v>19</v>
      </c>
      <c r="D8" s="55" t="s">
        <v>61</v>
      </c>
      <c r="E8" s="55" t="s">
        <v>62</v>
      </c>
      <c r="F8" s="56"/>
      <c r="G8" s="55" t="s">
        <v>25</v>
      </c>
      <c r="H8" s="55" t="s">
        <v>24</v>
      </c>
    </row>
    <row r="9" customFormat="false" ht="12.75" hidden="false" customHeight="true" outlineLevel="0" collapsed="false">
      <c r="A9" s="57" t="s">
        <v>63</v>
      </c>
      <c r="B9" s="58" t="s">
        <v>64</v>
      </c>
      <c r="C9" s="61" t="n">
        <v>13116</v>
      </c>
      <c r="D9" s="61" t="n">
        <v>9582</v>
      </c>
      <c r="E9" s="61"/>
      <c r="F9" s="61"/>
      <c r="G9" s="61" t="n">
        <f aca="false">SUM(C9:F9)</f>
        <v>22698</v>
      </c>
      <c r="H9" s="62" t="n">
        <f aca="false">G9/30</f>
        <v>756.6</v>
      </c>
    </row>
    <row r="10" customFormat="false" ht="12.75" hidden="false" customHeight="false" outlineLevel="0" collapsed="false">
      <c r="A10" s="57"/>
      <c r="B10" s="58" t="s">
        <v>65</v>
      </c>
      <c r="C10" s="61" t="n">
        <v>12651</v>
      </c>
      <c r="D10" s="61" t="n">
        <v>12350</v>
      </c>
      <c r="E10" s="61"/>
      <c r="F10" s="61"/>
      <c r="G10" s="61" t="n">
        <f aca="false">SUM(C10:F10)</f>
        <v>25001</v>
      </c>
      <c r="H10" s="62" t="n">
        <f aca="false">G10/30</f>
        <v>833.366666666667</v>
      </c>
      <c r="I10" s="66"/>
    </row>
    <row r="11" customFormat="false" ht="12.75" hidden="false" customHeight="false" outlineLevel="0" collapsed="false">
      <c r="A11" s="57"/>
      <c r="B11" s="58" t="s">
        <v>66</v>
      </c>
      <c r="C11" s="59" t="n">
        <v>3138</v>
      </c>
      <c r="D11" s="59" t="n">
        <v>2715</v>
      </c>
      <c r="E11" s="59"/>
      <c r="F11" s="56"/>
      <c r="G11" s="59" t="n">
        <f aca="false">SUM(C11:F11)</f>
        <v>5853</v>
      </c>
      <c r="H11" s="60" t="n">
        <f aca="false">G11/24</f>
        <v>243.875</v>
      </c>
    </row>
    <row r="12" customFormat="false" ht="12.75" hidden="false" customHeight="false" outlineLevel="0" collapsed="false">
      <c r="A12" s="1" t="s">
        <v>67</v>
      </c>
      <c r="B12" s="1"/>
      <c r="C12" s="1"/>
      <c r="D12" s="1"/>
      <c r="E12" s="1"/>
      <c r="F12" s="1"/>
      <c r="G12" s="1"/>
      <c r="H12" s="1"/>
    </row>
    <row r="13" customFormat="false" ht="12.75" hidden="false" customHeight="false" outlineLevel="0" collapsed="false">
      <c r="A13" s="1" t="s">
        <v>68</v>
      </c>
      <c r="B13" s="1"/>
      <c r="C13" s="1"/>
      <c r="D13" s="1"/>
      <c r="E13" s="1"/>
      <c r="F13" s="1"/>
      <c r="G13" s="1"/>
      <c r="H13" s="1"/>
    </row>
    <row r="14" customFormat="false" ht="12.75" hidden="false" customHeight="false" outlineLevel="0" collapsed="false">
      <c r="A14" s="1"/>
      <c r="B14" s="1"/>
      <c r="C14" s="1"/>
      <c r="D14" s="1"/>
      <c r="E14" s="1"/>
      <c r="F14" s="1"/>
      <c r="G14" s="1"/>
      <c r="H14" s="1"/>
    </row>
    <row r="15" customFormat="false" ht="12.75" hidden="false" customHeight="true" outlineLevel="0" collapsed="false">
      <c r="A15" s="57" t="s">
        <v>69</v>
      </c>
      <c r="B15" s="58" t="s">
        <v>70</v>
      </c>
      <c r="C15" s="59" t="n">
        <v>157</v>
      </c>
      <c r="D15" s="59" t="n">
        <v>155</v>
      </c>
      <c r="E15" s="56"/>
      <c r="F15" s="56"/>
      <c r="G15" s="59" t="n">
        <f aca="false">SUM(C15:D15)</f>
        <v>312</v>
      </c>
      <c r="H15" s="60" t="n">
        <f aca="false">G15/2</f>
        <v>156</v>
      </c>
    </row>
    <row r="16" customFormat="false" ht="12.75" hidden="false" customHeight="false" outlineLevel="0" collapsed="false">
      <c r="A16" s="57"/>
      <c r="B16" s="58" t="s">
        <v>71</v>
      </c>
      <c r="C16" s="59" t="n">
        <v>142</v>
      </c>
      <c r="D16" s="59" t="n">
        <v>141</v>
      </c>
      <c r="E16" s="56"/>
      <c r="F16" s="56"/>
      <c r="G16" s="59" t="n">
        <f aca="false">SUM(C16:D16)</f>
        <v>283</v>
      </c>
      <c r="H16" s="60" t="n">
        <f aca="false">(G16*0.75)/2</f>
        <v>106.125</v>
      </c>
    </row>
    <row r="17" customFormat="false" ht="12.75" hidden="false" customHeight="false" outlineLevel="0" collapsed="false">
      <c r="A17" s="57"/>
      <c r="B17" s="58" t="s">
        <v>72</v>
      </c>
      <c r="C17" s="59"/>
      <c r="D17" s="59"/>
      <c r="E17" s="56"/>
      <c r="F17" s="56"/>
      <c r="G17" s="59" t="n">
        <f aca="false">SUM(C17:D17)</f>
        <v>0</v>
      </c>
      <c r="H17" s="60" t="n">
        <f aca="false">G17/2</f>
        <v>0</v>
      </c>
      <c r="I17" s="66"/>
    </row>
    <row r="18" customFormat="false" ht="12.75" hidden="false" customHeight="false" outlineLevel="0" collapsed="false">
      <c r="A18" s="1"/>
      <c r="B18" s="1"/>
      <c r="C18" s="1"/>
      <c r="D18" s="1"/>
      <c r="E18" s="1"/>
      <c r="F18" s="1"/>
      <c r="G18" s="1"/>
      <c r="H18" s="1"/>
    </row>
    <row r="19" customFormat="false" ht="12.75" hidden="false" customHeight="false" outlineLevel="0" collapsed="false">
      <c r="A19" s="1"/>
      <c r="B19" s="1"/>
      <c r="C19" s="1"/>
      <c r="D19" s="1"/>
      <c r="E19" s="1"/>
      <c r="F19" s="1"/>
      <c r="G19" s="1"/>
      <c r="H19" s="1"/>
    </row>
    <row r="20" customFormat="false" ht="12.75" hidden="false" customHeight="false" outlineLevel="0" collapsed="false">
      <c r="A20" s="1"/>
      <c r="B20" s="1"/>
      <c r="C20" s="1"/>
      <c r="D20" s="1"/>
      <c r="E20" s="1"/>
      <c r="F20" s="1"/>
      <c r="G20" s="1"/>
      <c r="H20" s="1"/>
    </row>
    <row r="21" customFormat="false" ht="12.75" hidden="false" customHeight="false" outlineLevel="0" collapsed="false">
      <c r="A21" s="1"/>
      <c r="B21" s="1"/>
      <c r="C21" s="1"/>
      <c r="D21" s="1"/>
      <c r="E21" s="1"/>
      <c r="F21" s="1"/>
      <c r="G21" s="1"/>
      <c r="H21" s="1"/>
    </row>
    <row r="22" customFormat="false" ht="12.75" hidden="false" customHeight="false" outlineLevel="0" collapsed="false">
      <c r="A22" s="1"/>
      <c r="B22" s="1"/>
      <c r="C22" s="1"/>
      <c r="D22" s="1"/>
      <c r="E22" s="1"/>
      <c r="F22" s="1"/>
      <c r="G22" s="1"/>
      <c r="H22" s="1"/>
    </row>
    <row r="23" customFormat="false" ht="12.75" hidden="false" customHeight="false" outlineLevel="0" collapsed="false">
      <c r="G23" s="64" t="s">
        <v>73</v>
      </c>
      <c r="H23" s="60" t="n">
        <f aca="false">SUM(H9:H17)</f>
        <v>2095.96666666667</v>
      </c>
    </row>
    <row r="24" customFormat="false" ht="12.75" hidden="false" customHeight="false" outlineLevel="0" collapsed="false">
      <c r="A24" s="0" t="s">
        <v>74</v>
      </c>
    </row>
    <row r="25" customFormat="false" ht="12.75" hidden="false" customHeight="false" outlineLevel="0" collapsed="false">
      <c r="A25" s="0" t="s">
        <v>75</v>
      </c>
    </row>
  </sheetData>
  <mergeCells count="6">
    <mergeCell ref="A1:H1"/>
    <mergeCell ref="A2:H2"/>
    <mergeCell ref="A3:H3"/>
    <mergeCell ref="A6:H6"/>
    <mergeCell ref="A9:A11"/>
    <mergeCell ref="A15: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64" width="10.71"/>
    <col collapsed="false" customWidth="true" hidden="false" outlineLevel="0" max="3" min="3" style="64" width="1.7"/>
    <col collapsed="false" customWidth="true" hidden="false" outlineLevel="0" max="4" min="4" style="0" width="11.7"/>
    <col collapsed="false" customWidth="true" hidden="false" outlineLevel="0" max="5" min="5" style="64" width="1.7"/>
    <col collapsed="false" customWidth="true" hidden="false" outlineLevel="0" max="6" min="6" style="0" width="11.7"/>
    <col collapsed="false" customWidth="true" hidden="false" outlineLevel="0" max="7" min="7" style="0" width="3.7"/>
    <col collapsed="false" customWidth="true" hidden="false" outlineLevel="0" max="8" min="8" style="0" width="10.71"/>
    <col collapsed="false" customWidth="true" hidden="false" outlineLevel="0" max="9" min="9" style="0" width="2.7"/>
    <col collapsed="false" customWidth="true" hidden="false" outlineLevel="0" max="10" min="10" style="0" width="11.7"/>
    <col collapsed="false" customWidth="true" hidden="false" outlineLevel="0" max="11" min="11" style="0" width="1.7"/>
    <col collapsed="false" customWidth="true" hidden="false" outlineLevel="0" max="12" min="12" style="0" width="11.7"/>
    <col collapsed="false" customWidth="true" hidden="false" outlineLevel="0" max="13" min="13" style="0" width="3.7"/>
    <col collapsed="false" customWidth="true" hidden="false" outlineLevel="0" max="14" min="14" style="0" width="10.71"/>
    <col collapsed="false" customWidth="true" hidden="false" outlineLevel="0" max="15" min="15" style="0" width="3.7"/>
    <col collapsed="false" customWidth="true" hidden="false" outlineLevel="0" max="16" min="16" style="0" width="11.13"/>
    <col collapsed="false" customWidth="true" hidden="false" outlineLevel="0" max="17" min="17" style="0" width="3.7"/>
    <col collapsed="false" customWidth="true" hidden="false" outlineLevel="0" max="18" min="18" style="0" width="11.7"/>
  </cols>
  <sheetData>
    <row r="1" customFormat="false" ht="24" hidden="false" customHeight="true" outlineLevel="0" collapsed="false">
      <c r="A1" s="69" t="s">
        <v>13</v>
      </c>
      <c r="B1" s="69"/>
      <c r="C1" s="69"/>
      <c r="D1" s="69"/>
      <c r="E1" s="69"/>
      <c r="F1" s="69"/>
      <c r="G1" s="69"/>
      <c r="H1" s="69"/>
      <c r="I1" s="69"/>
      <c r="J1" s="69"/>
      <c r="K1" s="69"/>
      <c r="L1" s="69"/>
      <c r="M1" s="69"/>
      <c r="N1" s="69"/>
      <c r="O1" s="69"/>
      <c r="P1" s="69"/>
      <c r="Q1" s="69"/>
      <c r="R1" s="69"/>
    </row>
    <row r="2" customFormat="false" ht="24" hidden="false" customHeight="true" outlineLevel="0" collapsed="false">
      <c r="A2" s="70" t="s">
        <v>79</v>
      </c>
      <c r="B2" s="70"/>
      <c r="C2" s="70"/>
      <c r="D2" s="70"/>
      <c r="E2" s="70"/>
      <c r="F2" s="70"/>
      <c r="G2" s="70"/>
      <c r="H2" s="70"/>
      <c r="I2" s="70"/>
      <c r="J2" s="70"/>
      <c r="K2" s="70"/>
      <c r="L2" s="70"/>
      <c r="M2" s="70"/>
      <c r="N2" s="70"/>
      <c r="O2" s="70"/>
      <c r="P2" s="70"/>
      <c r="Q2" s="70"/>
      <c r="R2" s="70"/>
    </row>
    <row r="3" customFormat="false" ht="24" hidden="false" customHeight="true" outlineLevel="0" collapsed="false">
      <c r="A3" s="71" t="str">
        <f aca="false">'Tab 1'!A3</f>
        <v>COLLEGE OF ENVIRONMENTAL SCIENCE AND FORESTRY</v>
      </c>
      <c r="B3" s="71"/>
      <c r="C3" s="71"/>
      <c r="D3" s="71"/>
      <c r="E3" s="71"/>
      <c r="F3" s="71"/>
      <c r="G3" s="71"/>
      <c r="H3" s="71"/>
      <c r="I3" s="71"/>
      <c r="J3" s="71"/>
      <c r="K3" s="71"/>
      <c r="L3" s="71"/>
      <c r="M3" s="71"/>
      <c r="N3" s="71"/>
      <c r="O3" s="71"/>
      <c r="P3" s="71"/>
      <c r="Q3" s="71"/>
      <c r="R3" s="71"/>
    </row>
    <row r="4" customFormat="false" ht="15" hidden="false" customHeight="true" outlineLevel="0" collapsed="false">
      <c r="A4" s="72"/>
      <c r="B4" s="73"/>
      <c r="C4" s="73"/>
      <c r="D4" s="73"/>
      <c r="E4" s="73"/>
      <c r="F4" s="73"/>
      <c r="R4" s="20" t="s">
        <v>80</v>
      </c>
    </row>
    <row r="5" customFormat="false" ht="13.5" hidden="false" customHeight="false" outlineLevel="0" collapsed="false">
      <c r="B5" s="0"/>
      <c r="C5" s="0"/>
      <c r="E5" s="0"/>
    </row>
    <row r="6" customFormat="false" ht="17.25" hidden="false" customHeight="false" outlineLevel="0" collapsed="false">
      <c r="A6" s="74" t="s">
        <v>81</v>
      </c>
      <c r="B6" s="74"/>
      <c r="C6" s="74"/>
      <c r="D6" s="74"/>
      <c r="E6" s="74"/>
      <c r="F6" s="74"/>
      <c r="G6" s="74"/>
      <c r="H6" s="74"/>
      <c r="I6" s="74"/>
      <c r="J6" s="74"/>
      <c r="K6" s="74"/>
      <c r="L6" s="74"/>
      <c r="M6" s="74"/>
      <c r="N6" s="74"/>
      <c r="O6" s="74"/>
      <c r="P6" s="74"/>
      <c r="Q6" s="74"/>
      <c r="R6" s="74"/>
    </row>
    <row r="7" customFormat="false" ht="16.5" hidden="false" customHeight="false" outlineLevel="0" collapsed="false">
      <c r="A7" s="75"/>
      <c r="B7" s="76"/>
      <c r="C7" s="77"/>
      <c r="D7" s="77"/>
      <c r="E7" s="77"/>
      <c r="F7" s="77"/>
      <c r="G7" s="76"/>
      <c r="H7" s="76"/>
      <c r="I7" s="76"/>
      <c r="J7" s="76"/>
      <c r="K7" s="76"/>
      <c r="L7" s="76"/>
    </row>
    <row r="8" customFormat="false" ht="15.75" hidden="false" customHeight="false" outlineLevel="0" collapsed="false">
      <c r="A8" s="75"/>
      <c r="B8" s="78"/>
      <c r="C8" s="75"/>
      <c r="D8" s="75"/>
      <c r="E8" s="75"/>
      <c r="F8" s="75"/>
    </row>
    <row r="9" customFormat="false" ht="15.75" hidden="false" customHeight="true" outlineLevel="0" collapsed="false">
      <c r="A9" s="75"/>
      <c r="B9" s="79" t="s">
        <v>82</v>
      </c>
      <c r="C9" s="79"/>
      <c r="D9" s="79"/>
      <c r="E9" s="79"/>
      <c r="F9" s="79"/>
      <c r="H9" s="79" t="s">
        <v>83</v>
      </c>
      <c r="I9" s="79"/>
      <c r="J9" s="79"/>
      <c r="K9" s="79"/>
      <c r="L9" s="79"/>
      <c r="N9" s="79" t="s">
        <v>84</v>
      </c>
      <c r="O9" s="79"/>
      <c r="P9" s="79"/>
      <c r="Q9" s="79"/>
      <c r="R9" s="79"/>
    </row>
    <row r="11" customFormat="false" ht="12.75" hidden="false" customHeight="false" outlineLevel="0" collapsed="false">
      <c r="A11" s="80"/>
      <c r="B11" s="81" t="s">
        <v>42</v>
      </c>
      <c r="D11" s="81"/>
      <c r="F11" s="81" t="s">
        <v>18</v>
      </c>
      <c r="H11" s="81" t="s">
        <v>42</v>
      </c>
      <c r="I11" s="64"/>
      <c r="J11" s="81"/>
      <c r="K11" s="64"/>
      <c r="L11" s="81" t="s">
        <v>18</v>
      </c>
      <c r="N11" s="81" t="s">
        <v>42</v>
      </c>
      <c r="O11" s="64"/>
      <c r="P11" s="81"/>
      <c r="Q11" s="64"/>
      <c r="R11" s="81" t="s">
        <v>18</v>
      </c>
    </row>
    <row r="12" customFormat="false" ht="12.75" hidden="false" customHeight="false" outlineLevel="0" collapsed="false">
      <c r="B12" s="82" t="s">
        <v>19</v>
      </c>
      <c r="D12" s="82" t="s">
        <v>20</v>
      </c>
      <c r="F12" s="82" t="s">
        <v>21</v>
      </c>
      <c r="H12" s="82" t="s">
        <v>19</v>
      </c>
      <c r="I12" s="64"/>
      <c r="J12" s="82" t="s">
        <v>20</v>
      </c>
      <c r="K12" s="64"/>
      <c r="L12" s="82" t="s">
        <v>21</v>
      </c>
      <c r="N12" s="82" t="s">
        <v>19</v>
      </c>
      <c r="O12" s="64"/>
      <c r="P12" s="82" t="s">
        <v>20</v>
      </c>
      <c r="Q12" s="64"/>
      <c r="R12" s="82" t="s">
        <v>21</v>
      </c>
    </row>
    <row r="13" customFormat="false" ht="12.75" hidden="false" customHeight="true" outlineLevel="0" collapsed="false">
      <c r="A13" s="83"/>
      <c r="B13" s="84" t="s">
        <v>22</v>
      </c>
      <c r="D13" s="84" t="s">
        <v>23</v>
      </c>
      <c r="F13" s="84" t="s">
        <v>24</v>
      </c>
      <c r="H13" s="84" t="s">
        <v>22</v>
      </c>
      <c r="I13" s="64"/>
      <c r="J13" s="84" t="s">
        <v>23</v>
      </c>
      <c r="K13" s="64"/>
      <c r="L13" s="84" t="s">
        <v>24</v>
      </c>
      <c r="N13" s="84" t="s">
        <v>22</v>
      </c>
      <c r="O13" s="64"/>
      <c r="P13" s="84" t="s">
        <v>23</v>
      </c>
      <c r="Q13" s="64"/>
      <c r="R13" s="84" t="s">
        <v>24</v>
      </c>
    </row>
    <row r="14" customFormat="false" ht="5.1" hidden="false" customHeight="true" outlineLevel="0" collapsed="false">
      <c r="A14" s="83"/>
      <c r="B14" s="0"/>
      <c r="D14" s="85"/>
      <c r="I14" s="64"/>
      <c r="J14" s="85"/>
      <c r="K14" s="64"/>
      <c r="O14" s="64"/>
      <c r="P14" s="85"/>
      <c r="Q14" s="64"/>
    </row>
    <row r="15" customFormat="false" ht="18.95" hidden="false" customHeight="true" outlineLevel="0" collapsed="false">
      <c r="A15" s="0" t="s">
        <v>25</v>
      </c>
      <c r="B15" s="28" t="n">
        <f aca="false">B17+B24</f>
        <v>2819</v>
      </c>
      <c r="C15" s="0"/>
      <c r="E15" s="0"/>
      <c r="F15" s="28" t="n">
        <f aca="false">F17+F24</f>
        <v>2122.84</v>
      </c>
      <c r="H15" s="28" t="n">
        <f aca="false">H17+H24</f>
        <v>2865</v>
      </c>
      <c r="L15" s="28" t="n">
        <f aca="false">L17+L24</f>
        <v>2148.92</v>
      </c>
      <c r="N15" s="28" t="n">
        <f aca="false">N17+N24</f>
        <v>2890</v>
      </c>
      <c r="R15" s="28" t="n">
        <f aca="false">R17+R24</f>
        <v>2160.93</v>
      </c>
    </row>
    <row r="16" customFormat="false" ht="5.1" hidden="false" customHeight="true" outlineLevel="0" collapsed="false">
      <c r="B16" s="29"/>
      <c r="C16" s="0"/>
      <c r="E16" s="0"/>
      <c r="F16" s="29"/>
      <c r="H16" s="29"/>
      <c r="L16" s="29"/>
      <c r="N16" s="29"/>
      <c r="R16" s="29"/>
    </row>
    <row r="17" customFormat="false" ht="18.95" hidden="false" customHeight="true" outlineLevel="0" collapsed="false">
      <c r="A17" s="0" t="s">
        <v>26</v>
      </c>
      <c r="B17" s="28" t="n">
        <f aca="false">B18+B22</f>
        <v>2229</v>
      </c>
      <c r="C17" s="1"/>
      <c r="D17" s="1"/>
      <c r="E17" s="1"/>
      <c r="F17" s="28" t="n">
        <f aca="false">F18+F22</f>
        <v>1603.28</v>
      </c>
      <c r="H17" s="28" t="n">
        <f aca="false">H18+H22</f>
        <v>2265</v>
      </c>
      <c r="I17" s="1"/>
      <c r="J17" s="1"/>
      <c r="K17" s="1"/>
      <c r="L17" s="28" t="n">
        <f aca="false">L18+L22</f>
        <v>1621.04</v>
      </c>
      <c r="N17" s="28" t="n">
        <f aca="false">N18+N22</f>
        <v>2290</v>
      </c>
      <c r="O17" s="1"/>
      <c r="P17" s="1"/>
      <c r="Q17" s="1"/>
      <c r="R17" s="28" t="n">
        <f aca="false">R18+R22</f>
        <v>1633.05</v>
      </c>
    </row>
    <row r="18" customFormat="false" ht="18.95" hidden="false" customHeight="true" outlineLevel="0" collapsed="false">
      <c r="A18" s="0" t="s">
        <v>27</v>
      </c>
      <c r="B18" s="28" t="n">
        <f aca="false">SUM(B19:B21)</f>
        <v>1590</v>
      </c>
      <c r="C18" s="86" t="s">
        <v>39</v>
      </c>
      <c r="D18" s="87" t="n">
        <f aca="false">'Tab 1'!$D16</f>
        <v>0.937655533726261</v>
      </c>
      <c r="E18" s="86" t="s">
        <v>28</v>
      </c>
      <c r="F18" s="32" t="n">
        <f aca="false">ROUND(B18*D18,2)</f>
        <v>1490.87</v>
      </c>
      <c r="H18" s="28" t="n">
        <f aca="false">SUM(H19:H21)</f>
        <v>1605</v>
      </c>
      <c r="I18" s="86" t="s">
        <v>39</v>
      </c>
      <c r="J18" s="87" t="n">
        <f aca="false">'Tab 1'!$D16</f>
        <v>0.937655533726261</v>
      </c>
      <c r="K18" s="86" t="s">
        <v>28</v>
      </c>
      <c r="L18" s="32" t="n">
        <f aca="false">ROUND(H18*J18,2)</f>
        <v>1504.94</v>
      </c>
      <c r="N18" s="28" t="n">
        <f aca="false">SUM(N19:N21)</f>
        <v>1615</v>
      </c>
      <c r="O18" s="86" t="s">
        <v>39</v>
      </c>
      <c r="P18" s="87" t="n">
        <f aca="false">'Tab 1'!$D16</f>
        <v>0.937655533726261</v>
      </c>
      <c r="Q18" s="86" t="s">
        <v>28</v>
      </c>
      <c r="R18" s="32" t="n">
        <f aca="false">ROUND(N18*P18,2)</f>
        <v>1514.31</v>
      </c>
    </row>
    <row r="19" customFormat="false" ht="18.95" hidden="false" customHeight="true" outlineLevel="0" collapsed="false">
      <c r="A19" s="0" t="s">
        <v>29</v>
      </c>
      <c r="B19" s="33" t="n">
        <v>310</v>
      </c>
      <c r="C19" s="86"/>
      <c r="E19" s="86"/>
      <c r="F19" s="29"/>
      <c r="H19" s="33" t="n">
        <v>315</v>
      </c>
      <c r="I19" s="86"/>
      <c r="K19" s="86"/>
      <c r="L19" s="29"/>
      <c r="N19" s="33" t="n">
        <v>315</v>
      </c>
      <c r="O19" s="86"/>
      <c r="Q19" s="86"/>
      <c r="R19" s="29"/>
    </row>
    <row r="20" customFormat="false" ht="18.95" hidden="false" customHeight="true" outlineLevel="0" collapsed="false">
      <c r="A20" s="0" t="s">
        <v>32</v>
      </c>
      <c r="B20" s="33" t="n">
        <v>200</v>
      </c>
      <c r="C20" s="86"/>
      <c r="E20" s="86"/>
      <c r="F20" s="29"/>
      <c r="H20" s="33" t="n">
        <v>200</v>
      </c>
      <c r="I20" s="86"/>
      <c r="K20" s="86"/>
      <c r="L20" s="29"/>
      <c r="N20" s="33" t="n">
        <v>205</v>
      </c>
      <c r="O20" s="86"/>
      <c r="Q20" s="86"/>
      <c r="R20" s="29"/>
    </row>
    <row r="21" customFormat="false" ht="18.95" hidden="false" customHeight="true" outlineLevel="0" collapsed="false">
      <c r="A21" s="0" t="s">
        <v>35</v>
      </c>
      <c r="B21" s="33" t="n">
        <v>1080</v>
      </c>
      <c r="C21" s="86"/>
      <c r="E21" s="86"/>
      <c r="F21" s="29"/>
      <c r="H21" s="33" t="n">
        <v>1090</v>
      </c>
      <c r="I21" s="86"/>
      <c r="K21" s="86"/>
      <c r="L21" s="29"/>
      <c r="N21" s="33" t="n">
        <v>1095</v>
      </c>
      <c r="O21" s="86"/>
      <c r="Q21" s="86"/>
      <c r="R21" s="29"/>
    </row>
    <row r="22" customFormat="false" ht="18.95" hidden="false" customHeight="true" outlineLevel="0" collapsed="false">
      <c r="A22" s="0" t="s">
        <v>38</v>
      </c>
      <c r="B22" s="33" t="n">
        <v>639</v>
      </c>
      <c r="C22" s="86" t="s">
        <v>39</v>
      </c>
      <c r="D22" s="87" t="n">
        <f aca="false">'Tab 1'!$D20</f>
        <v>0.175909878682842</v>
      </c>
      <c r="E22" s="86" t="s">
        <v>28</v>
      </c>
      <c r="F22" s="32" t="n">
        <f aca="false">ROUND(B22*D22,2)</f>
        <v>112.41</v>
      </c>
      <c r="H22" s="33" t="n">
        <v>660</v>
      </c>
      <c r="I22" s="86" t="s">
        <v>39</v>
      </c>
      <c r="J22" s="87" t="n">
        <f aca="false">'Tab 1'!$D20</f>
        <v>0.175909878682842</v>
      </c>
      <c r="K22" s="86" t="s">
        <v>28</v>
      </c>
      <c r="L22" s="32" t="n">
        <f aca="false">ROUND(H22*J22,2)</f>
        <v>116.1</v>
      </c>
      <c r="N22" s="33" t="n">
        <v>675</v>
      </c>
      <c r="O22" s="86" t="s">
        <v>39</v>
      </c>
      <c r="P22" s="87" t="n">
        <f aca="false">'Tab 1'!$D20</f>
        <v>0.175909878682842</v>
      </c>
      <c r="Q22" s="86" t="s">
        <v>28</v>
      </c>
      <c r="R22" s="32" t="n">
        <f aca="false">ROUND(N22*P22,2)</f>
        <v>118.74</v>
      </c>
    </row>
    <row r="23" customFormat="false" ht="5.1" hidden="false" customHeight="true" outlineLevel="0" collapsed="false">
      <c r="A23" s="0" t="s">
        <v>42</v>
      </c>
      <c r="B23" s="36"/>
      <c r="C23" s="86"/>
      <c r="E23" s="86"/>
      <c r="F23" s="29"/>
      <c r="H23" s="36"/>
      <c r="I23" s="86"/>
      <c r="K23" s="86"/>
      <c r="L23" s="29"/>
      <c r="N23" s="36"/>
      <c r="O23" s="86"/>
      <c r="Q23" s="86"/>
      <c r="R23" s="29"/>
    </row>
    <row r="24" customFormat="false" ht="18.95" hidden="false" customHeight="true" outlineLevel="0" collapsed="false">
      <c r="A24" s="0" t="s">
        <v>43</v>
      </c>
      <c r="B24" s="28" t="n">
        <f aca="false">B25+B28</f>
        <v>590</v>
      </c>
      <c r="C24" s="86"/>
      <c r="E24" s="86"/>
      <c r="F24" s="28" t="n">
        <f aca="false">F25+F28</f>
        <v>519.56</v>
      </c>
      <c r="H24" s="28" t="n">
        <f aca="false">H25+H28</f>
        <v>600</v>
      </c>
      <c r="I24" s="86"/>
      <c r="K24" s="86"/>
      <c r="L24" s="28" t="n">
        <f aca="false">L25+L28</f>
        <v>527.88</v>
      </c>
      <c r="N24" s="28" t="n">
        <f aca="false">N25+N28</f>
        <v>600</v>
      </c>
      <c r="O24" s="86"/>
      <c r="Q24" s="86"/>
      <c r="R24" s="28" t="n">
        <f aca="false">R25+R28</f>
        <v>527.88</v>
      </c>
    </row>
    <row r="25" customFormat="false" ht="18.95" hidden="false" customHeight="true" outlineLevel="0" collapsed="false">
      <c r="A25" s="0" t="s">
        <v>27</v>
      </c>
      <c r="B25" s="28" t="n">
        <f aca="false">SUM(B26:B27)</f>
        <v>375</v>
      </c>
      <c r="C25" s="86" t="s">
        <v>39</v>
      </c>
      <c r="D25" s="87" t="n">
        <f aca="false">'Tab 1'!$D23</f>
        <v>1.01255020080321</v>
      </c>
      <c r="E25" s="86" t="s">
        <v>28</v>
      </c>
      <c r="F25" s="32" t="n">
        <f aca="false">ROUND(B25*D25,2)</f>
        <v>379.71</v>
      </c>
      <c r="H25" s="28" t="n">
        <f aca="false">SUM(H26:H27)</f>
        <v>380</v>
      </c>
      <c r="I25" s="86" t="s">
        <v>39</v>
      </c>
      <c r="J25" s="87" t="n">
        <f aca="false">'Tab 1'!$D23</f>
        <v>1.01255020080321</v>
      </c>
      <c r="K25" s="86" t="s">
        <v>28</v>
      </c>
      <c r="L25" s="32" t="n">
        <f aca="false">ROUND(H25*J25,2)</f>
        <v>384.77</v>
      </c>
      <c r="N25" s="28" t="n">
        <f aca="false">SUM(N26:N27)</f>
        <v>380</v>
      </c>
      <c r="O25" s="86" t="s">
        <v>39</v>
      </c>
      <c r="P25" s="87" t="n">
        <f aca="false">'Tab 1'!$D23</f>
        <v>1.01255020080321</v>
      </c>
      <c r="Q25" s="86" t="s">
        <v>28</v>
      </c>
      <c r="R25" s="32" t="n">
        <f aca="false">ROUND(N25*P25,2)</f>
        <v>384.77</v>
      </c>
    </row>
    <row r="26" customFormat="false" ht="18.95" hidden="false" customHeight="true" outlineLevel="0" collapsed="false">
      <c r="A26" s="0" t="s">
        <v>44</v>
      </c>
      <c r="B26" s="33" t="n">
        <v>140</v>
      </c>
      <c r="C26" s="86"/>
      <c r="E26" s="86"/>
      <c r="F26" s="29"/>
      <c r="H26" s="33" t="n">
        <v>140</v>
      </c>
      <c r="I26" s="86"/>
      <c r="K26" s="86"/>
      <c r="L26" s="29"/>
      <c r="N26" s="33" t="n">
        <v>140</v>
      </c>
      <c r="O26" s="86"/>
      <c r="Q26" s="86"/>
      <c r="R26" s="29"/>
    </row>
    <row r="27" customFormat="false" ht="18.95" hidden="false" customHeight="true" outlineLevel="0" collapsed="false">
      <c r="A27" s="0" t="s">
        <v>35</v>
      </c>
      <c r="B27" s="33" t="n">
        <v>235</v>
      </c>
      <c r="C27" s="78"/>
      <c r="E27" s="78"/>
      <c r="F27" s="29"/>
      <c r="H27" s="33" t="n">
        <v>240</v>
      </c>
      <c r="I27" s="78"/>
      <c r="K27" s="78"/>
      <c r="L27" s="29"/>
      <c r="N27" s="33" t="n">
        <v>240</v>
      </c>
      <c r="O27" s="78"/>
      <c r="Q27" s="78"/>
      <c r="R27" s="29"/>
    </row>
    <row r="28" customFormat="false" ht="18.95" hidden="false" customHeight="true" outlineLevel="0" collapsed="false">
      <c r="A28" s="0" t="s">
        <v>38</v>
      </c>
      <c r="B28" s="33" t="n">
        <v>215</v>
      </c>
      <c r="C28" s="78" t="s">
        <v>39</v>
      </c>
      <c r="D28" s="87" t="n">
        <f aca="false">'Tab 1'!$D26</f>
        <v>0.650485436893204</v>
      </c>
      <c r="E28" s="78" t="s">
        <v>28</v>
      </c>
      <c r="F28" s="32" t="n">
        <f aca="false">ROUND(B28*D28,2)</f>
        <v>139.85</v>
      </c>
      <c r="H28" s="33" t="n">
        <v>220</v>
      </c>
      <c r="I28" s="78" t="s">
        <v>39</v>
      </c>
      <c r="J28" s="87" t="n">
        <f aca="false">'Tab 1'!$D26</f>
        <v>0.650485436893204</v>
      </c>
      <c r="K28" s="78" t="s">
        <v>28</v>
      </c>
      <c r="L28" s="32" t="n">
        <f aca="false">ROUND(H28*J28,2)</f>
        <v>143.11</v>
      </c>
      <c r="N28" s="33" t="n">
        <v>220</v>
      </c>
      <c r="O28" s="78" t="s">
        <v>39</v>
      </c>
      <c r="P28" s="87" t="n">
        <f aca="false">'Tab 1'!$D26</f>
        <v>0.650485436893204</v>
      </c>
      <c r="Q28" s="78" t="s">
        <v>28</v>
      </c>
      <c r="R28" s="32" t="n">
        <f aca="false">ROUND(N28*P28,2)</f>
        <v>143.11</v>
      </c>
    </row>
  </sheetData>
  <mergeCells count="7">
    <mergeCell ref="A1:R1"/>
    <mergeCell ref="A2:R2"/>
    <mergeCell ref="A3:R3"/>
    <mergeCell ref="A6:R6"/>
    <mergeCell ref="B9:F9"/>
    <mergeCell ref="H9:L9"/>
    <mergeCell ref="N9:R9"/>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28"/>
    <col collapsed="false" customWidth="true" hidden="false" outlineLevel="0" max="4" min="3" style="0" width="7.56"/>
    <col collapsed="false" customWidth="true" hidden="false" outlineLevel="0" max="5" min="5" style="0" width="6.41"/>
    <col collapsed="false" customWidth="true" hidden="false" outlineLevel="0" max="6" min="6" style="0" width="5.56"/>
    <col collapsed="false" customWidth="true" hidden="false" outlineLevel="0" max="7" min="7" style="0" width="7.56"/>
    <col collapsed="false" customWidth="true" hidden="false" outlineLevel="0" max="8" min="8" style="0" width="8.14"/>
    <col collapsed="false" customWidth="true" hidden="false" outlineLevel="0" max="10" min="9" style="0" width="7.56"/>
    <col collapsed="false" customWidth="true" hidden="false" outlineLevel="0" max="11" min="11" style="0" width="6.41"/>
    <col collapsed="false" customWidth="true" hidden="false" outlineLevel="0" max="12" min="12" style="0" width="5.56"/>
    <col collapsed="false" customWidth="true" hidden="false" outlineLevel="0" max="13" min="13" style="0" width="7.56"/>
    <col collapsed="false" customWidth="true" hidden="false" outlineLevel="0" max="14" min="14" style="0" width="8.14"/>
    <col collapsed="false" customWidth="true" hidden="false" outlineLevel="0" max="16" min="15" style="0" width="7.56"/>
    <col collapsed="false" customWidth="true" hidden="false" outlineLevel="0" max="17" min="17" style="0" width="6.56"/>
    <col collapsed="false" customWidth="true" hidden="false" outlineLevel="0" max="18" min="18" style="0" width="5.56"/>
    <col collapsed="false" customWidth="true" hidden="false" outlineLevel="0" max="19" min="19" style="0" width="7.56"/>
    <col collapsed="false" customWidth="true" hidden="false" outlineLevel="0" max="20" min="20" style="0" width="8.14"/>
  </cols>
  <sheetData>
    <row r="1" customFormat="false" ht="18" hidden="false" customHeight="false" outlineLevel="0" collapsed="false">
      <c r="A1" s="17" t="s">
        <v>13</v>
      </c>
      <c r="B1" s="17"/>
      <c r="C1" s="17"/>
      <c r="D1" s="17"/>
      <c r="E1" s="17"/>
      <c r="F1" s="17"/>
      <c r="G1" s="17"/>
      <c r="H1" s="17"/>
      <c r="I1" s="17"/>
      <c r="J1" s="17"/>
      <c r="K1" s="17"/>
      <c r="L1" s="17"/>
      <c r="M1" s="17"/>
      <c r="N1" s="17"/>
      <c r="O1" s="17"/>
      <c r="P1" s="17"/>
      <c r="Q1" s="17"/>
      <c r="R1" s="17"/>
      <c r="S1" s="17"/>
      <c r="T1" s="17"/>
    </row>
    <row r="2" customFormat="false" ht="18" hidden="false" customHeight="false" outlineLevel="0" collapsed="false">
      <c r="A2" s="18" t="s">
        <v>79</v>
      </c>
      <c r="B2" s="18"/>
      <c r="C2" s="18"/>
      <c r="D2" s="18"/>
      <c r="E2" s="18"/>
      <c r="F2" s="18"/>
      <c r="G2" s="18"/>
      <c r="H2" s="18"/>
      <c r="I2" s="18"/>
      <c r="J2" s="18"/>
      <c r="K2" s="18"/>
      <c r="L2" s="18"/>
      <c r="M2" s="18"/>
      <c r="N2" s="18"/>
      <c r="O2" s="18"/>
      <c r="P2" s="18"/>
      <c r="Q2" s="18"/>
      <c r="R2" s="18"/>
      <c r="S2" s="18"/>
      <c r="T2" s="18"/>
    </row>
    <row r="3" customFormat="false" ht="18" hidden="false" customHeight="false" outlineLevel="0" collapsed="false">
      <c r="A3" s="68" t="str">
        <f aca="false">'Tab 1'!A3</f>
        <v>COLLEGE OF ENVIRONMENTAL SCIENCE AND FORESTRY</v>
      </c>
      <c r="B3" s="68"/>
      <c r="C3" s="68"/>
      <c r="D3" s="68"/>
      <c r="E3" s="68"/>
      <c r="F3" s="68"/>
      <c r="G3" s="68"/>
      <c r="H3" s="68"/>
      <c r="I3" s="68"/>
      <c r="J3" s="68"/>
      <c r="K3" s="68"/>
      <c r="L3" s="68"/>
      <c r="M3" s="68"/>
      <c r="N3" s="68"/>
      <c r="O3" s="68"/>
      <c r="P3" s="68"/>
      <c r="Q3" s="68"/>
      <c r="R3" s="68"/>
      <c r="S3" s="68"/>
      <c r="T3" s="68"/>
    </row>
    <row r="4" customFormat="false" ht="18" hidden="false" customHeight="false" outlineLevel="0" collapsed="false">
      <c r="A4" s="1"/>
      <c r="B4" s="1"/>
      <c r="C4" s="1"/>
      <c r="D4" s="1"/>
      <c r="E4" s="1"/>
      <c r="F4" s="1"/>
      <c r="G4" s="1"/>
      <c r="H4" s="1"/>
      <c r="I4" s="1"/>
      <c r="J4" s="1"/>
      <c r="K4" s="1"/>
      <c r="L4" s="1"/>
      <c r="M4" s="1"/>
      <c r="N4" s="1"/>
      <c r="O4" s="1"/>
      <c r="P4" s="1"/>
      <c r="Q4" s="1"/>
      <c r="R4" s="1"/>
      <c r="S4" s="1"/>
      <c r="T4" s="54" t="s">
        <v>85</v>
      </c>
    </row>
    <row r="5" customFormat="false" ht="13.5" hidden="false" customHeight="false" outlineLevel="0" collapsed="false">
      <c r="A5" s="1"/>
      <c r="B5" s="1"/>
      <c r="C5" s="1"/>
      <c r="D5" s="1"/>
      <c r="E5" s="1"/>
      <c r="F5" s="1"/>
      <c r="G5" s="1"/>
      <c r="H5" s="1"/>
      <c r="I5" s="1"/>
      <c r="J5" s="1"/>
      <c r="K5" s="1"/>
      <c r="L5" s="1"/>
      <c r="M5" s="1"/>
      <c r="N5" s="1"/>
      <c r="O5" s="1"/>
      <c r="P5" s="1"/>
      <c r="Q5" s="1"/>
      <c r="R5" s="1"/>
      <c r="S5" s="1"/>
      <c r="T5" s="1"/>
    </row>
    <row r="6" customFormat="false" ht="17.25" hidden="false" customHeight="false" outlineLevel="0" collapsed="false">
      <c r="A6" s="21" t="s">
        <v>60</v>
      </c>
      <c r="B6" s="21"/>
      <c r="C6" s="21"/>
      <c r="D6" s="21"/>
      <c r="E6" s="21"/>
      <c r="F6" s="21"/>
      <c r="G6" s="21"/>
      <c r="H6" s="21"/>
      <c r="I6" s="21"/>
      <c r="J6" s="21"/>
      <c r="K6" s="21"/>
      <c r="L6" s="21"/>
      <c r="M6" s="21"/>
      <c r="N6" s="21"/>
      <c r="O6" s="21"/>
      <c r="P6" s="21"/>
      <c r="Q6" s="21"/>
      <c r="R6" s="21"/>
      <c r="S6" s="21"/>
      <c r="T6" s="21"/>
    </row>
    <row r="7" customFormat="false" ht="13.5" hidden="false" customHeight="false" outlineLevel="0" collapsed="false"/>
    <row r="9" customFormat="false" ht="15.75" hidden="false" customHeight="true" outlineLevel="0" collapsed="false">
      <c r="C9" s="79" t="s">
        <v>82</v>
      </c>
      <c r="D9" s="79"/>
      <c r="E9" s="79"/>
      <c r="F9" s="79"/>
      <c r="G9" s="79"/>
      <c r="H9" s="79"/>
      <c r="I9" s="79" t="s">
        <v>83</v>
      </c>
      <c r="J9" s="79"/>
      <c r="K9" s="79"/>
      <c r="L9" s="79"/>
      <c r="M9" s="79"/>
      <c r="N9" s="79"/>
      <c r="O9" s="79" t="s">
        <v>84</v>
      </c>
      <c r="P9" s="79"/>
      <c r="Q9" s="79"/>
      <c r="R9" s="79"/>
      <c r="S9" s="79"/>
      <c r="T9" s="79"/>
    </row>
    <row r="10" customFormat="false" ht="12.75" hidden="false" customHeight="false" outlineLevel="0" collapsed="false">
      <c r="C10" s="55" t="s">
        <v>19</v>
      </c>
      <c r="D10" s="55" t="s">
        <v>61</v>
      </c>
      <c r="E10" s="55" t="s">
        <v>62</v>
      </c>
      <c r="F10" s="56"/>
      <c r="G10" s="55" t="s">
        <v>25</v>
      </c>
      <c r="H10" s="55" t="s">
        <v>24</v>
      </c>
      <c r="I10" s="55" t="s">
        <v>19</v>
      </c>
      <c r="J10" s="55" t="s">
        <v>61</v>
      </c>
      <c r="K10" s="55" t="s">
        <v>62</v>
      </c>
      <c r="L10" s="56"/>
      <c r="M10" s="55" t="s">
        <v>25</v>
      </c>
      <c r="N10" s="55" t="s">
        <v>24</v>
      </c>
      <c r="O10" s="55" t="s">
        <v>19</v>
      </c>
      <c r="P10" s="55" t="s">
        <v>61</v>
      </c>
      <c r="Q10" s="55" t="s">
        <v>62</v>
      </c>
      <c r="R10" s="56"/>
      <c r="S10" s="55" t="s">
        <v>25</v>
      </c>
      <c r="T10" s="55" t="s">
        <v>24</v>
      </c>
    </row>
    <row r="11" customFormat="false" ht="24.95" hidden="false" customHeight="true" outlineLevel="0" collapsed="false">
      <c r="A11" s="57" t="s">
        <v>63</v>
      </c>
      <c r="B11" s="57" t="s">
        <v>64</v>
      </c>
      <c r="C11" s="59" t="n">
        <v>13214</v>
      </c>
      <c r="D11" s="59" t="n">
        <v>9658</v>
      </c>
      <c r="E11" s="59"/>
      <c r="F11" s="56"/>
      <c r="G11" s="59" t="n">
        <f aca="false">SUM(C11:F11)</f>
        <v>22872</v>
      </c>
      <c r="H11" s="60" t="n">
        <f aca="false">G11/30</f>
        <v>762.4</v>
      </c>
      <c r="I11" s="59" t="n">
        <v>13400</v>
      </c>
      <c r="J11" s="59" t="n">
        <v>9790</v>
      </c>
      <c r="K11" s="59"/>
      <c r="L11" s="56"/>
      <c r="M11" s="59" t="n">
        <f aca="false">SUM(I11:L11)</f>
        <v>23190</v>
      </c>
      <c r="N11" s="60" t="n">
        <f aca="false">M11/30</f>
        <v>773</v>
      </c>
      <c r="O11" s="59" t="n">
        <v>13486</v>
      </c>
      <c r="P11" s="59" t="n">
        <v>9855</v>
      </c>
      <c r="R11" s="56"/>
      <c r="S11" s="59" t="n">
        <f aca="false">SUM(O11:R11)</f>
        <v>23341</v>
      </c>
      <c r="T11" s="60" t="n">
        <f aca="false">S11/30</f>
        <v>778.033333333333</v>
      </c>
    </row>
    <row r="12" customFormat="false" ht="24.95" hidden="false" customHeight="true" outlineLevel="0" collapsed="false">
      <c r="A12" s="57"/>
      <c r="B12" s="57" t="s">
        <v>65</v>
      </c>
      <c r="C12" s="59" t="n">
        <v>12762</v>
      </c>
      <c r="D12" s="59" t="n">
        <v>12457</v>
      </c>
      <c r="E12" s="59"/>
      <c r="F12" s="56"/>
      <c r="G12" s="59" t="n">
        <f aca="false">SUM(C12:F12)</f>
        <v>25219</v>
      </c>
      <c r="H12" s="60" t="n">
        <f aca="false">G12/30</f>
        <v>840.633333333333</v>
      </c>
      <c r="I12" s="59" t="n">
        <v>12874</v>
      </c>
      <c r="J12" s="59" t="n">
        <v>12565</v>
      </c>
      <c r="K12" s="59"/>
      <c r="L12" s="56"/>
      <c r="M12" s="59" t="n">
        <f aca="false">SUM(I12:L12)</f>
        <v>25439</v>
      </c>
      <c r="N12" s="60" t="n">
        <f aca="false">M12/30</f>
        <v>847.966666666667</v>
      </c>
      <c r="O12" s="59" t="n">
        <v>12980</v>
      </c>
      <c r="P12" s="59" t="n">
        <v>12670</v>
      </c>
      <c r="R12" s="56"/>
      <c r="S12" s="59" t="n">
        <f aca="false">SUM(O12:R12)</f>
        <v>25650</v>
      </c>
      <c r="T12" s="60" t="n">
        <f aca="false">S12/30</f>
        <v>855</v>
      </c>
    </row>
    <row r="13" customFormat="false" ht="12.75" hidden="false" customHeight="false" outlineLevel="0" collapsed="false">
      <c r="A13" s="57"/>
      <c r="B13" s="57" t="s">
        <v>66</v>
      </c>
      <c r="C13" s="59" t="n">
        <v>3220</v>
      </c>
      <c r="D13" s="59" t="n">
        <v>2787</v>
      </c>
      <c r="E13" s="59"/>
      <c r="F13" s="56"/>
      <c r="G13" s="59" t="n">
        <f aca="false">SUM(C13:F13)</f>
        <v>6007</v>
      </c>
      <c r="H13" s="60" t="n">
        <f aca="false">G13/24</f>
        <v>250.291666666667</v>
      </c>
      <c r="I13" s="59" t="n">
        <v>3252</v>
      </c>
      <c r="J13" s="59" t="n">
        <v>2825</v>
      </c>
      <c r="K13" s="59"/>
      <c r="L13" s="56"/>
      <c r="M13" s="59" t="n">
        <f aca="false">SUM(I13:L13)</f>
        <v>6077</v>
      </c>
      <c r="N13" s="60" t="n">
        <f aca="false">M13/24</f>
        <v>253.208333333333</v>
      </c>
      <c r="O13" s="59" t="n">
        <v>3252</v>
      </c>
      <c r="P13" s="59" t="n">
        <v>2825</v>
      </c>
      <c r="Q13" s="58"/>
      <c r="R13" s="56"/>
      <c r="S13" s="59" t="n">
        <f aca="false">SUM(O13:R13)</f>
        <v>6077</v>
      </c>
      <c r="T13" s="60" t="n">
        <f aca="false">S13/24</f>
        <v>253.208333333333</v>
      </c>
    </row>
    <row r="14" customFormat="false" ht="12.75" hidden="false" customHeight="false" outlineLevel="0" collapsed="false">
      <c r="A14" s="1" t="s">
        <v>67</v>
      </c>
      <c r="B14" s="1"/>
      <c r="C14" s="1"/>
      <c r="D14" s="1"/>
      <c r="E14" s="1"/>
      <c r="F14" s="1"/>
      <c r="G14" s="1"/>
      <c r="H14" s="1"/>
      <c r="I14" s="1"/>
      <c r="J14" s="1"/>
      <c r="K14" s="1"/>
      <c r="L14" s="1"/>
      <c r="M14" s="1"/>
      <c r="N14" s="1"/>
      <c r="O14" s="1"/>
      <c r="P14" s="1"/>
      <c r="Q14" s="1"/>
      <c r="R14" s="1"/>
      <c r="S14" s="1"/>
      <c r="T14" s="1"/>
    </row>
    <row r="15" customFormat="false" ht="12.75" hidden="false" customHeight="false" outlineLevel="0" collapsed="false">
      <c r="A15" s="1" t="s">
        <v>68</v>
      </c>
      <c r="B15" s="1"/>
      <c r="C15" s="1"/>
      <c r="D15" s="1"/>
      <c r="E15" s="1"/>
      <c r="F15" s="1"/>
      <c r="G15" s="1"/>
      <c r="H15" s="1"/>
      <c r="I15" s="1"/>
      <c r="J15" s="1"/>
      <c r="K15" s="1"/>
      <c r="L15" s="1"/>
      <c r="M15" s="1"/>
      <c r="N15" s="1"/>
      <c r="O15" s="1"/>
      <c r="P15" s="1"/>
      <c r="Q15" s="1"/>
      <c r="R15" s="1"/>
      <c r="S15" s="1"/>
      <c r="T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c r="T16" s="1"/>
    </row>
    <row r="17" customFormat="false" ht="25.5" hidden="false" customHeight="true" outlineLevel="0" collapsed="false">
      <c r="A17" s="57" t="s">
        <v>69</v>
      </c>
      <c r="B17" s="57" t="s">
        <v>70</v>
      </c>
      <c r="C17" s="59" t="n">
        <v>161</v>
      </c>
      <c r="D17" s="59" t="n">
        <v>161</v>
      </c>
      <c r="E17" s="56"/>
      <c r="F17" s="56"/>
      <c r="G17" s="59" t="n">
        <f aca="false">SUM(C17:D17)</f>
        <v>322</v>
      </c>
      <c r="H17" s="60" t="n">
        <f aca="false">G17/2</f>
        <v>161</v>
      </c>
      <c r="I17" s="59" t="n">
        <v>164</v>
      </c>
      <c r="J17" s="59" t="n">
        <v>165</v>
      </c>
      <c r="K17" s="56"/>
      <c r="L17" s="56"/>
      <c r="M17" s="59" t="n">
        <f aca="false">SUM(I17:J17)</f>
        <v>329</v>
      </c>
      <c r="N17" s="60" t="n">
        <f aca="false">M17/2</f>
        <v>164.5</v>
      </c>
      <c r="O17" s="59" t="n">
        <v>164</v>
      </c>
      <c r="P17" s="59" t="n">
        <v>165</v>
      </c>
      <c r="Q17" s="56"/>
      <c r="R17" s="56"/>
      <c r="S17" s="59" t="n">
        <f aca="false">SUM(O17:P17)</f>
        <v>329</v>
      </c>
      <c r="T17" s="60" t="n">
        <f aca="false">S17/2</f>
        <v>164.5</v>
      </c>
    </row>
    <row r="18" customFormat="false" ht="25.5" hidden="false" customHeight="false" outlineLevel="0" collapsed="false">
      <c r="A18" s="57"/>
      <c r="B18" s="57" t="s">
        <v>71</v>
      </c>
      <c r="C18" s="59" t="n">
        <v>145</v>
      </c>
      <c r="D18" s="59" t="n">
        <v>145</v>
      </c>
      <c r="E18" s="56"/>
      <c r="F18" s="56"/>
      <c r="G18" s="59" t="n">
        <f aca="false">SUM(C18:D18)</f>
        <v>290</v>
      </c>
      <c r="H18" s="60" t="n">
        <f aca="false">(G18*0.75)/2</f>
        <v>108.75</v>
      </c>
      <c r="I18" s="59" t="n">
        <v>147</v>
      </c>
      <c r="J18" s="59" t="n">
        <v>147</v>
      </c>
      <c r="K18" s="56"/>
      <c r="L18" s="56"/>
      <c r="M18" s="59" t="n">
        <f aca="false">SUM(I18:J18)</f>
        <v>294</v>
      </c>
      <c r="N18" s="60" t="n">
        <f aca="false">(M18*0.75)/2</f>
        <v>110.25</v>
      </c>
      <c r="O18" s="59" t="n">
        <v>147</v>
      </c>
      <c r="P18" s="59" t="n">
        <v>147</v>
      </c>
      <c r="Q18" s="56"/>
      <c r="R18" s="56"/>
      <c r="S18" s="59" t="n">
        <f aca="false">SUM(O18:P18)</f>
        <v>294</v>
      </c>
      <c r="T18" s="60" t="n">
        <f aca="false">(S18*0.75)/2</f>
        <v>110.25</v>
      </c>
    </row>
    <row r="19" customFormat="false" ht="25.5" hidden="false" customHeight="false" outlineLevel="0" collapsed="false">
      <c r="A19" s="57"/>
      <c r="B19" s="57" t="s">
        <v>72</v>
      </c>
      <c r="C19" s="59"/>
      <c r="D19" s="59"/>
      <c r="E19" s="56"/>
      <c r="F19" s="56"/>
      <c r="G19" s="59" t="n">
        <f aca="false">SUM(C19:D19)</f>
        <v>0</v>
      </c>
      <c r="H19" s="60" t="n">
        <f aca="false">G19/2</f>
        <v>0</v>
      </c>
      <c r="I19" s="59"/>
      <c r="J19" s="59"/>
      <c r="K19" s="56"/>
      <c r="L19" s="56"/>
      <c r="M19" s="59" t="n">
        <f aca="false">SUM(I19:J19)</f>
        <v>0</v>
      </c>
      <c r="N19" s="60" t="n">
        <f aca="false">M19/2</f>
        <v>0</v>
      </c>
      <c r="O19" s="59"/>
      <c r="P19" s="59"/>
      <c r="Q19" s="56"/>
      <c r="R19" s="56"/>
      <c r="S19" s="59" t="n">
        <f aca="false">SUM(O19:P19)</f>
        <v>0</v>
      </c>
      <c r="T19" s="60" t="n">
        <f aca="false">S19/2</f>
        <v>0</v>
      </c>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c r="T20" s="1"/>
    </row>
    <row r="21" customFormat="false" ht="12.75" hidden="false" customHeight="false" outlineLevel="0" collapsed="false">
      <c r="A21" s="1"/>
      <c r="B21" s="1"/>
      <c r="C21" s="1"/>
      <c r="D21" s="1"/>
      <c r="E21" s="1"/>
      <c r="F21" s="1"/>
      <c r="G21" s="1"/>
      <c r="H21" s="88"/>
      <c r="I21" s="1"/>
      <c r="J21" s="1"/>
      <c r="K21" s="1"/>
      <c r="L21" s="1"/>
      <c r="M21" s="1"/>
      <c r="N21" s="88"/>
      <c r="O21" s="1"/>
      <c r="P21" s="1"/>
      <c r="Q21" s="1"/>
      <c r="R21" s="1"/>
      <c r="S21" s="1"/>
      <c r="T21" s="1"/>
      <c r="U21" s="66"/>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c r="T22" s="1"/>
    </row>
    <row r="23" customFormat="false" ht="12.75" hidden="false" customHeight="false" outlineLevel="0" collapsed="false">
      <c r="A23" s="1"/>
      <c r="B23" s="1"/>
      <c r="C23" s="1"/>
      <c r="D23" s="1"/>
      <c r="E23" s="1"/>
      <c r="F23" s="1"/>
      <c r="G23" s="1"/>
      <c r="H23" s="88"/>
      <c r="I23" s="1"/>
      <c r="J23" s="1"/>
      <c r="K23" s="1"/>
      <c r="L23" s="1"/>
      <c r="M23" s="1"/>
      <c r="N23" s="88"/>
      <c r="O23" s="1"/>
      <c r="P23" s="1"/>
      <c r="Q23" s="1"/>
      <c r="R23" s="1"/>
      <c r="S23" s="1"/>
      <c r="T23" s="1"/>
      <c r="U23" s="66"/>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row>
    <row r="25" customFormat="false" ht="12.75" hidden="false" customHeight="false" outlineLevel="0" collapsed="false">
      <c r="G25" s="64" t="s">
        <v>73</v>
      </c>
      <c r="H25" s="60" t="n">
        <f aca="false">SUM(H11:H19)</f>
        <v>2123.075</v>
      </c>
      <c r="M25" s="64" t="s">
        <v>73</v>
      </c>
      <c r="N25" s="60" t="n">
        <f aca="false">SUM(N11:N19)</f>
        <v>2148.925</v>
      </c>
      <c r="S25" s="64" t="s">
        <v>73</v>
      </c>
      <c r="T25" s="60" t="n">
        <f aca="false">SUM(T11:T19)</f>
        <v>2160.99166666667</v>
      </c>
    </row>
    <row r="26" customFormat="false" ht="12.75" hidden="false" customHeight="false" outlineLevel="0" collapsed="false">
      <c r="A26" s="0" t="s">
        <v>74</v>
      </c>
    </row>
    <row r="27" customFormat="false" ht="12.75" hidden="false" customHeight="false" outlineLevel="0" collapsed="false">
      <c r="A27" s="0" t="s">
        <v>75</v>
      </c>
    </row>
    <row r="29" customFormat="false" ht="14.25" hidden="false" customHeight="false" outlineLevel="0" collapsed="false">
      <c r="A29" s="67"/>
    </row>
  </sheetData>
  <mergeCells count="9">
    <mergeCell ref="A1:T1"/>
    <mergeCell ref="A2:T2"/>
    <mergeCell ref="A3:T3"/>
    <mergeCell ref="A6:T6"/>
    <mergeCell ref="C9:H9"/>
    <mergeCell ref="I9:N9"/>
    <mergeCell ref="O9:T9"/>
    <mergeCell ref="A11:A13"/>
    <mergeCell ref="A17:A19"/>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normal" topLeftCell="J1" colorId="64" zoomScale="92" zoomScaleNormal="92" zoomScalePageLayoutView="100" workbookViewId="0">
      <selection pane="topLeft" activeCell="Y21" activeCellId="0" sqref="Y21"/>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14.7"/>
    <col collapsed="false" customWidth="true" hidden="true" outlineLevel="0" max="4" min="3" style="0" width="14.7"/>
    <col collapsed="false" customWidth="true" hidden="true" outlineLevel="0" max="5" min="5" style="0" width="12.7"/>
    <col collapsed="false" customWidth="true" hidden="true" outlineLevel="0" max="9" min="6" style="0" width="11.7"/>
    <col collapsed="false" customWidth="true" hidden="false" outlineLevel="0" max="10" min="10" style="0" width="11.7"/>
    <col collapsed="false" customWidth="true" hidden="true" outlineLevel="0" max="11" min="11" style="0" width="11.7"/>
    <col collapsed="false" customWidth="true" hidden="false" outlineLevel="0" max="14" min="12" style="0" width="11.7"/>
    <col collapsed="false" customWidth="true" hidden="false" outlineLevel="0" max="21" min="15" style="0" width="12.7"/>
  </cols>
  <sheetData>
    <row r="1" customFormat="false" ht="24" hidden="false" customHeight="true" outlineLevel="0" collapsed="false">
      <c r="A1" s="17" t="s">
        <v>0</v>
      </c>
      <c r="B1" s="17"/>
      <c r="C1" s="17"/>
      <c r="D1" s="17"/>
      <c r="E1" s="17"/>
      <c r="F1" s="17"/>
      <c r="G1" s="17"/>
      <c r="H1" s="17"/>
      <c r="I1" s="17"/>
      <c r="J1" s="17"/>
      <c r="K1" s="17"/>
      <c r="L1" s="17"/>
      <c r="M1" s="17"/>
      <c r="N1" s="17"/>
      <c r="O1" s="17"/>
      <c r="P1" s="17"/>
      <c r="Q1" s="17"/>
      <c r="R1" s="17"/>
      <c r="S1" s="17"/>
      <c r="T1" s="17"/>
      <c r="U1" s="17"/>
      <c r="V1" s="17"/>
    </row>
    <row r="2" customFormat="false" ht="24" hidden="false" customHeight="true" outlineLevel="0" collapsed="false">
      <c r="A2" s="18" t="s">
        <v>86</v>
      </c>
      <c r="B2" s="18"/>
      <c r="C2" s="18"/>
      <c r="D2" s="18"/>
      <c r="E2" s="18"/>
      <c r="F2" s="18"/>
      <c r="G2" s="18"/>
      <c r="H2" s="18"/>
      <c r="I2" s="18"/>
      <c r="J2" s="18"/>
      <c r="K2" s="18"/>
      <c r="L2" s="18"/>
      <c r="M2" s="18"/>
      <c r="N2" s="18"/>
      <c r="O2" s="18"/>
      <c r="P2" s="18"/>
      <c r="Q2" s="18"/>
      <c r="R2" s="18"/>
      <c r="S2" s="18"/>
      <c r="T2" s="18"/>
      <c r="U2" s="18"/>
      <c r="V2" s="18"/>
    </row>
    <row r="3" customFormat="false" ht="24" hidden="false" customHeight="true" outlineLevel="0" collapsed="false">
      <c r="A3" s="19" t="s">
        <v>87</v>
      </c>
      <c r="B3" s="19"/>
      <c r="C3" s="19"/>
      <c r="D3" s="19"/>
      <c r="E3" s="19"/>
      <c r="F3" s="19"/>
      <c r="G3" s="19"/>
      <c r="H3" s="19"/>
      <c r="I3" s="19"/>
      <c r="J3" s="19"/>
      <c r="K3" s="19"/>
      <c r="L3" s="19"/>
      <c r="M3" s="19"/>
      <c r="N3" s="19"/>
      <c r="O3" s="19"/>
      <c r="P3" s="19"/>
      <c r="Q3" s="19"/>
      <c r="R3" s="19"/>
      <c r="S3" s="19"/>
      <c r="T3" s="19"/>
      <c r="U3" s="19"/>
      <c r="V3" s="19"/>
    </row>
    <row r="4" customFormat="false" ht="15" hidden="false" customHeight="true" outlineLevel="0" collapsed="false">
      <c r="A4" s="72"/>
      <c r="B4" s="72"/>
      <c r="C4" s="72"/>
      <c r="D4" s="72"/>
      <c r="E4" s="73"/>
      <c r="F4" s="73"/>
      <c r="G4" s="73"/>
      <c r="H4" s="73"/>
      <c r="I4" s="73"/>
      <c r="J4" s="73"/>
      <c r="K4" s="73"/>
      <c r="L4" s="73"/>
      <c r="M4" s="73"/>
      <c r="N4" s="73"/>
      <c r="O4" s="73"/>
      <c r="P4" s="73"/>
      <c r="Q4" s="73"/>
      <c r="R4" s="73"/>
      <c r="S4" s="73"/>
      <c r="T4" s="73"/>
      <c r="U4" s="73"/>
      <c r="V4" s="73"/>
    </row>
    <row r="5" customFormat="false" ht="16.5" hidden="false" customHeight="false" outlineLevel="0" collapsed="false">
      <c r="A5" s="89" t="s">
        <v>88</v>
      </c>
      <c r="B5" s="89"/>
      <c r="C5" s="89"/>
      <c r="D5" s="89"/>
      <c r="E5" s="89"/>
      <c r="F5" s="89"/>
      <c r="G5" s="89"/>
      <c r="H5" s="89"/>
      <c r="I5" s="89"/>
      <c r="J5" s="89"/>
      <c r="K5" s="89"/>
      <c r="L5" s="89"/>
      <c r="M5" s="89"/>
      <c r="N5" s="89"/>
      <c r="O5" s="89"/>
      <c r="P5" s="89"/>
      <c r="Q5" s="89"/>
      <c r="R5" s="89"/>
      <c r="S5" s="89"/>
      <c r="T5" s="89"/>
      <c r="U5" s="89"/>
      <c r="V5" s="89"/>
    </row>
    <row r="6" customFormat="false" ht="16.5" hidden="false" customHeight="false" outlineLevel="0" collapsed="false">
      <c r="A6" s="90" t="s">
        <v>89</v>
      </c>
      <c r="B6" s="90"/>
      <c r="C6" s="90"/>
      <c r="D6" s="90"/>
      <c r="E6" s="90"/>
      <c r="F6" s="90"/>
      <c r="G6" s="90"/>
      <c r="H6" s="90"/>
      <c r="I6" s="90"/>
      <c r="J6" s="90"/>
      <c r="K6" s="90"/>
      <c r="L6" s="90"/>
      <c r="M6" s="90"/>
      <c r="N6" s="90"/>
      <c r="O6" s="90"/>
      <c r="P6" s="90"/>
      <c r="Q6" s="90"/>
      <c r="R6" s="90"/>
      <c r="S6" s="90"/>
      <c r="T6" s="90"/>
      <c r="U6" s="90"/>
      <c r="V6" s="90"/>
    </row>
    <row r="7" customFormat="false" ht="13.5" hidden="false" customHeight="false" outlineLevel="0" collapsed="false">
      <c r="U7" s="91"/>
      <c r="V7" s="91" t="s">
        <v>90</v>
      </c>
    </row>
    <row r="8" customFormat="false" ht="12.75" hidden="false" customHeight="false" outlineLevel="0" collapsed="false">
      <c r="A8" s="67"/>
      <c r="B8" s="67"/>
      <c r="C8" s="92" t="s">
        <v>91</v>
      </c>
      <c r="D8" s="92" t="s">
        <v>91</v>
      </c>
      <c r="E8" s="93" t="s">
        <v>92</v>
      </c>
      <c r="F8" s="92" t="s">
        <v>91</v>
      </c>
      <c r="G8" s="94" t="s">
        <v>93</v>
      </c>
      <c r="H8" s="95" t="s">
        <v>91</v>
      </c>
      <c r="I8" s="96" t="s">
        <v>93</v>
      </c>
      <c r="J8" s="97" t="s">
        <v>91</v>
      </c>
      <c r="K8" s="94" t="s">
        <v>93</v>
      </c>
      <c r="L8" s="92" t="s">
        <v>91</v>
      </c>
      <c r="M8" s="98"/>
      <c r="N8" s="92" t="s">
        <v>91</v>
      </c>
      <c r="O8" s="98"/>
      <c r="P8" s="95" t="s">
        <v>91</v>
      </c>
      <c r="Q8" s="99"/>
      <c r="R8" s="95" t="s">
        <v>91</v>
      </c>
      <c r="S8" s="100"/>
      <c r="T8" s="95" t="s">
        <v>91</v>
      </c>
      <c r="U8" s="101"/>
      <c r="V8" s="101"/>
    </row>
    <row r="9" customFormat="false" ht="12.75" hidden="false" customHeight="false" outlineLevel="0" collapsed="false">
      <c r="A9" s="102"/>
      <c r="B9" s="103" t="s">
        <v>94</v>
      </c>
      <c r="C9" s="104" t="s">
        <v>19</v>
      </c>
      <c r="D9" s="104" t="s">
        <v>19</v>
      </c>
      <c r="E9" s="105" t="s">
        <v>19</v>
      </c>
      <c r="F9" s="104" t="s">
        <v>19</v>
      </c>
      <c r="G9" s="106" t="s">
        <v>19</v>
      </c>
      <c r="H9" s="107" t="s">
        <v>19</v>
      </c>
      <c r="I9" s="108" t="s">
        <v>19</v>
      </c>
      <c r="J9" s="109" t="s">
        <v>19</v>
      </c>
      <c r="K9" s="106" t="s">
        <v>19</v>
      </c>
      <c r="L9" s="104" t="s">
        <v>19</v>
      </c>
      <c r="M9" s="105"/>
      <c r="N9" s="104" t="s">
        <v>19</v>
      </c>
      <c r="O9" s="105"/>
      <c r="P9" s="107" t="s">
        <v>19</v>
      </c>
      <c r="Q9" s="110"/>
      <c r="R9" s="107" t="s">
        <v>19</v>
      </c>
      <c r="S9" s="108"/>
      <c r="T9" s="107" t="s">
        <v>19</v>
      </c>
      <c r="U9" s="111"/>
      <c r="V9" s="111"/>
    </row>
    <row r="10" customFormat="false" ht="12.75" hidden="false" customHeight="true" outlineLevel="0" collapsed="false">
      <c r="A10" s="112"/>
      <c r="B10" s="113" t="s">
        <v>95</v>
      </c>
      <c r="C10" s="114" t="n">
        <v>2000</v>
      </c>
      <c r="D10" s="114" t="n">
        <v>2001</v>
      </c>
      <c r="E10" s="115" t="n">
        <v>2002</v>
      </c>
      <c r="F10" s="114" t="n">
        <v>2002</v>
      </c>
      <c r="G10" s="116" t="n">
        <v>2003</v>
      </c>
      <c r="H10" s="117" t="n">
        <v>2003</v>
      </c>
      <c r="I10" s="118" t="n">
        <v>2004</v>
      </c>
      <c r="J10" s="119" t="n">
        <v>2004</v>
      </c>
      <c r="K10" s="116" t="n">
        <v>2005</v>
      </c>
      <c r="L10" s="114" t="n">
        <v>2005</v>
      </c>
      <c r="M10" s="105"/>
      <c r="N10" s="114" t="n">
        <v>2006</v>
      </c>
      <c r="O10" s="105"/>
      <c r="P10" s="117" t="n">
        <v>2007</v>
      </c>
      <c r="Q10" s="110"/>
      <c r="R10" s="117" t="n">
        <v>2008</v>
      </c>
      <c r="S10" s="108"/>
      <c r="T10" s="117" t="n">
        <v>2009</v>
      </c>
      <c r="U10" s="111"/>
      <c r="V10" s="111"/>
    </row>
    <row r="11" customFormat="false" ht="12.75" hidden="false" customHeight="true" outlineLevel="0" collapsed="false">
      <c r="A11" s="120" t="s">
        <v>96</v>
      </c>
      <c r="B11" s="121" t="s">
        <v>97</v>
      </c>
      <c r="C11" s="122" t="n">
        <f aca="false">SUM(C12:C16)</f>
        <v>0</v>
      </c>
      <c r="D11" s="123" t="n">
        <f aca="false">SUM(D12:D16)</f>
        <v>188</v>
      </c>
      <c r="E11" s="124"/>
      <c r="F11" s="123" t="n">
        <f aca="false">SUM(F12:F16)</f>
        <v>194</v>
      </c>
      <c r="G11" s="125"/>
      <c r="H11" s="122" t="n">
        <f aca="false">SUM(H12:H16)</f>
        <v>225</v>
      </c>
      <c r="I11" s="126"/>
      <c r="J11" s="127" t="n">
        <f aca="false">SUM(J12:J16)</f>
        <v>200</v>
      </c>
      <c r="K11" s="125"/>
      <c r="L11" s="123" t="n">
        <f aca="false">SUM(L12:L16)</f>
        <v>230</v>
      </c>
      <c r="M11" s="128"/>
      <c r="N11" s="123" t="n">
        <f aca="false">SUM(N12:N16)</f>
        <v>215</v>
      </c>
      <c r="O11" s="128"/>
      <c r="P11" s="122" t="n">
        <f aca="false">SUM(P12:P16)</f>
        <v>225</v>
      </c>
      <c r="Q11" s="129"/>
      <c r="R11" s="122" t="n">
        <f aca="false">SUM(R12:R16)</f>
        <v>303</v>
      </c>
      <c r="S11" s="126"/>
      <c r="T11" s="122" t="n">
        <f aca="false">SUM(T12:T16)</f>
        <v>256</v>
      </c>
      <c r="U11" s="130"/>
      <c r="V11" s="130"/>
    </row>
    <row r="12" customFormat="false" ht="12.75" hidden="false" customHeight="false" outlineLevel="0" collapsed="false">
      <c r="A12" s="120" t="s">
        <v>98</v>
      </c>
      <c r="B12" s="120" t="s">
        <v>99</v>
      </c>
      <c r="C12" s="122"/>
      <c r="D12" s="123" t="n">
        <v>57</v>
      </c>
      <c r="E12" s="128"/>
      <c r="F12" s="123" t="n">
        <v>70</v>
      </c>
      <c r="G12" s="125"/>
      <c r="H12" s="122" t="n">
        <v>73</v>
      </c>
      <c r="I12" s="129"/>
      <c r="J12" s="127" t="n">
        <v>74</v>
      </c>
      <c r="K12" s="128"/>
      <c r="L12" s="131" t="n">
        <v>98</v>
      </c>
      <c r="M12" s="128"/>
      <c r="N12" s="123" t="n">
        <v>69</v>
      </c>
      <c r="O12" s="128"/>
      <c r="P12" s="122" t="n">
        <v>94</v>
      </c>
      <c r="Q12" s="129"/>
      <c r="R12" s="122" t="n">
        <v>143</v>
      </c>
      <c r="S12" s="126"/>
      <c r="T12" s="122" t="n">
        <v>160</v>
      </c>
      <c r="U12" s="130"/>
      <c r="V12" s="130"/>
    </row>
    <row r="13" customFormat="false" ht="12.75" hidden="false" customHeight="false" outlineLevel="0" collapsed="false">
      <c r="A13" s="132"/>
      <c r="B13" s="120" t="s">
        <v>100</v>
      </c>
      <c r="C13" s="122"/>
      <c r="D13" s="131" t="n">
        <v>72</v>
      </c>
      <c r="E13" s="128"/>
      <c r="F13" s="131" t="n">
        <v>84</v>
      </c>
      <c r="G13" s="128"/>
      <c r="H13" s="122" t="n">
        <v>87</v>
      </c>
      <c r="I13" s="129"/>
      <c r="J13" s="127" t="n">
        <v>81</v>
      </c>
      <c r="K13" s="128"/>
      <c r="L13" s="131" t="n">
        <v>93</v>
      </c>
      <c r="M13" s="128"/>
      <c r="N13" s="123" t="n">
        <v>98</v>
      </c>
      <c r="O13" s="128"/>
      <c r="P13" s="122" t="n">
        <v>110</v>
      </c>
      <c r="Q13" s="129"/>
      <c r="R13" s="122" t="n">
        <v>126</v>
      </c>
      <c r="S13" s="126"/>
      <c r="T13" s="122" t="n">
        <v>93</v>
      </c>
      <c r="U13" s="130"/>
      <c r="V13" s="130"/>
    </row>
    <row r="14" customFormat="false" ht="12.75" hidden="false" customHeight="false" outlineLevel="0" collapsed="false">
      <c r="A14" s="133" t="s">
        <v>101</v>
      </c>
      <c r="B14" s="120" t="s">
        <v>102</v>
      </c>
      <c r="C14" s="122"/>
      <c r="D14" s="131" t="n">
        <v>52</v>
      </c>
      <c r="E14" s="128"/>
      <c r="F14" s="131" t="n">
        <v>37</v>
      </c>
      <c r="G14" s="128"/>
      <c r="H14" s="122" t="n">
        <v>56</v>
      </c>
      <c r="I14" s="129"/>
      <c r="J14" s="127" t="n">
        <v>45</v>
      </c>
      <c r="K14" s="128"/>
      <c r="L14" s="131" t="n">
        <v>39</v>
      </c>
      <c r="M14" s="128"/>
      <c r="N14" s="123" t="n">
        <v>48</v>
      </c>
      <c r="O14" s="128"/>
      <c r="P14" s="122" t="n">
        <v>21</v>
      </c>
      <c r="Q14" s="129"/>
      <c r="R14" s="122" t="n">
        <v>32</v>
      </c>
      <c r="S14" s="126"/>
      <c r="T14" s="122" t="n">
        <v>3</v>
      </c>
      <c r="U14" s="130"/>
      <c r="V14" s="130"/>
    </row>
    <row r="15" customFormat="false" ht="12.75" hidden="false" customHeight="false" outlineLevel="0" collapsed="false">
      <c r="A15" s="133" t="s">
        <v>103</v>
      </c>
      <c r="B15" s="120" t="s">
        <v>104</v>
      </c>
      <c r="C15" s="122"/>
      <c r="D15" s="131" t="n">
        <v>7</v>
      </c>
      <c r="E15" s="128"/>
      <c r="F15" s="131" t="n">
        <v>3</v>
      </c>
      <c r="G15" s="128"/>
      <c r="H15" s="122" t="n">
        <v>9</v>
      </c>
      <c r="I15" s="129"/>
      <c r="J15" s="127" t="n">
        <v>0</v>
      </c>
      <c r="K15" s="128"/>
      <c r="L15" s="131" t="n">
        <v>0</v>
      </c>
      <c r="M15" s="128"/>
      <c r="N15" s="123" t="n">
        <v>0</v>
      </c>
      <c r="O15" s="128"/>
      <c r="P15" s="122" t="n">
        <v>0</v>
      </c>
      <c r="Q15" s="129"/>
      <c r="R15" s="122" t="n">
        <v>2</v>
      </c>
      <c r="S15" s="126"/>
      <c r="T15" s="122" t="n">
        <v>0</v>
      </c>
      <c r="U15" s="130"/>
      <c r="V15" s="130"/>
    </row>
    <row r="16" customFormat="false" ht="12.75" hidden="false" customHeight="false" outlineLevel="0" collapsed="false">
      <c r="A16" s="133" t="s">
        <v>105</v>
      </c>
      <c r="B16" s="120" t="s">
        <v>106</v>
      </c>
      <c r="C16" s="122"/>
      <c r="D16" s="131" t="n">
        <v>0</v>
      </c>
      <c r="E16" s="128"/>
      <c r="F16" s="131" t="n">
        <v>0</v>
      </c>
      <c r="G16" s="128"/>
      <c r="H16" s="122" t="n">
        <v>0</v>
      </c>
      <c r="I16" s="129"/>
      <c r="J16" s="127" t="n">
        <v>0</v>
      </c>
      <c r="K16" s="128"/>
      <c r="L16" s="131" t="n">
        <v>0</v>
      </c>
      <c r="M16" s="128"/>
      <c r="N16" s="123" t="n">
        <v>0</v>
      </c>
      <c r="O16" s="128"/>
      <c r="P16" s="122" t="n">
        <v>0</v>
      </c>
      <c r="Q16" s="129"/>
      <c r="R16" s="122" t="n">
        <v>0</v>
      </c>
      <c r="S16" s="126"/>
      <c r="T16" s="122" t="n">
        <v>0</v>
      </c>
      <c r="U16" s="130"/>
      <c r="V16" s="130"/>
    </row>
    <row r="17" customFormat="false" ht="12.75" hidden="false" customHeight="false" outlineLevel="0" collapsed="false">
      <c r="A17" s="133" t="s">
        <v>107</v>
      </c>
      <c r="B17" s="120"/>
      <c r="C17" s="134"/>
      <c r="D17" s="134"/>
      <c r="E17" s="128"/>
      <c r="F17" s="134"/>
      <c r="G17" s="128"/>
      <c r="H17" s="135"/>
      <c r="I17" s="129"/>
      <c r="J17" s="136"/>
      <c r="K17" s="128"/>
      <c r="L17" s="134"/>
      <c r="M17" s="128"/>
      <c r="N17" s="137"/>
      <c r="O17" s="128"/>
      <c r="P17" s="135"/>
      <c r="Q17" s="129"/>
      <c r="R17" s="135"/>
      <c r="S17" s="126"/>
      <c r="T17" s="135"/>
      <c r="U17" s="130"/>
      <c r="V17" s="130"/>
    </row>
    <row r="18" customFormat="false" ht="8.1" hidden="false" customHeight="true" outlineLevel="0" collapsed="false">
      <c r="A18" s="133"/>
      <c r="B18" s="67"/>
      <c r="C18" s="134"/>
      <c r="D18" s="134"/>
      <c r="E18" s="128"/>
      <c r="F18" s="134"/>
      <c r="G18" s="128"/>
      <c r="H18" s="135"/>
      <c r="I18" s="129"/>
      <c r="J18" s="136"/>
      <c r="K18" s="128"/>
      <c r="L18" s="134"/>
      <c r="M18" s="128"/>
      <c r="N18" s="137"/>
      <c r="O18" s="128"/>
      <c r="P18" s="135"/>
      <c r="Q18" s="129"/>
      <c r="R18" s="135"/>
      <c r="S18" s="126"/>
      <c r="T18" s="135"/>
      <c r="U18" s="130"/>
      <c r="V18" s="130"/>
    </row>
    <row r="19" customFormat="false" ht="25.5" hidden="false" customHeight="false" outlineLevel="0" collapsed="false">
      <c r="A19" s="138" t="s">
        <v>108</v>
      </c>
      <c r="C19" s="122"/>
      <c r="D19" s="131" t="n">
        <v>1</v>
      </c>
      <c r="E19" s="128"/>
      <c r="F19" s="131" t="n">
        <v>0</v>
      </c>
      <c r="G19" s="128"/>
      <c r="H19" s="122" t="n">
        <v>0</v>
      </c>
      <c r="I19" s="129"/>
      <c r="J19" s="127" t="n">
        <v>0</v>
      </c>
      <c r="K19" s="128"/>
      <c r="L19" s="131" t="n">
        <v>1</v>
      </c>
      <c r="M19" s="128"/>
      <c r="N19" s="123" t="n">
        <v>0</v>
      </c>
      <c r="O19" s="128"/>
      <c r="P19" s="122" t="n">
        <v>0</v>
      </c>
      <c r="Q19" s="129"/>
      <c r="R19" s="122" t="n">
        <v>2</v>
      </c>
      <c r="S19" s="126"/>
      <c r="T19" s="122" t="n">
        <v>0</v>
      </c>
      <c r="U19" s="130"/>
      <c r="V19" s="130"/>
    </row>
    <row r="20" customFormat="false" ht="12.75" hidden="false" customHeight="false" outlineLevel="0" collapsed="false">
      <c r="B20" s="138"/>
      <c r="C20" s="134"/>
      <c r="D20" s="134"/>
      <c r="E20" s="128"/>
      <c r="F20" s="134"/>
      <c r="G20" s="128"/>
      <c r="H20" s="135"/>
      <c r="I20" s="129"/>
      <c r="J20" s="136"/>
      <c r="K20" s="128"/>
      <c r="L20" s="134"/>
      <c r="M20" s="128"/>
      <c r="N20" s="137"/>
      <c r="O20" s="128"/>
      <c r="P20" s="135"/>
      <c r="Q20" s="129"/>
      <c r="R20" s="135"/>
      <c r="S20" s="126"/>
      <c r="T20" s="135"/>
      <c r="U20" s="130"/>
      <c r="V20" s="130"/>
    </row>
    <row r="21" customFormat="false" ht="25.5" hidden="false" customHeight="false" outlineLevel="0" collapsed="false">
      <c r="A21" s="138" t="s">
        <v>109</v>
      </c>
      <c r="C21" s="122"/>
      <c r="D21" s="131" t="n">
        <v>12</v>
      </c>
      <c r="E21" s="128"/>
      <c r="F21" s="131" t="n">
        <v>3</v>
      </c>
      <c r="G21" s="128"/>
      <c r="H21" s="122" t="n">
        <v>3</v>
      </c>
      <c r="I21" s="129"/>
      <c r="J21" s="127" t="n">
        <v>26</v>
      </c>
      <c r="K21" s="128"/>
      <c r="L21" s="131" t="n">
        <v>29</v>
      </c>
      <c r="M21" s="128"/>
      <c r="N21" s="123" t="n">
        <v>27</v>
      </c>
      <c r="O21" s="128"/>
      <c r="P21" s="122" t="n">
        <v>25</v>
      </c>
      <c r="Q21" s="129"/>
      <c r="R21" s="122" t="n">
        <v>5</v>
      </c>
      <c r="S21" s="126"/>
      <c r="T21" s="122" t="n">
        <v>27</v>
      </c>
      <c r="U21" s="130"/>
      <c r="V21" s="130"/>
    </row>
    <row r="22" customFormat="false" ht="12.75" hidden="false" customHeight="false" outlineLevel="0" collapsed="false">
      <c r="B22" s="138"/>
      <c r="C22" s="134"/>
      <c r="D22" s="134"/>
      <c r="E22" s="128"/>
      <c r="F22" s="134"/>
      <c r="G22" s="128"/>
      <c r="H22" s="135"/>
      <c r="I22" s="129"/>
      <c r="J22" s="136"/>
      <c r="K22" s="128"/>
      <c r="L22" s="134"/>
      <c r="M22" s="128"/>
      <c r="N22" s="137"/>
      <c r="O22" s="128"/>
      <c r="P22" s="135"/>
      <c r="Q22" s="129"/>
      <c r="R22" s="135"/>
      <c r="S22" s="126"/>
      <c r="T22" s="135"/>
      <c r="U22" s="130"/>
      <c r="V22" s="130"/>
    </row>
    <row r="23" customFormat="false" ht="38.25" hidden="false" customHeight="true" outlineLevel="0" collapsed="false">
      <c r="A23" s="138" t="s">
        <v>110</v>
      </c>
      <c r="B23" s="138"/>
      <c r="C23" s="122"/>
      <c r="D23" s="131" t="n">
        <v>0</v>
      </c>
      <c r="E23" s="128"/>
      <c r="F23" s="131" t="n">
        <v>0</v>
      </c>
      <c r="G23" s="128"/>
      <c r="H23" s="122" t="n">
        <v>0</v>
      </c>
      <c r="I23" s="129"/>
      <c r="J23" s="127" t="n">
        <v>0</v>
      </c>
      <c r="K23" s="128"/>
      <c r="L23" s="131" t="n">
        <v>0</v>
      </c>
      <c r="M23" s="128"/>
      <c r="N23" s="123" t="n">
        <v>0</v>
      </c>
      <c r="O23" s="128"/>
      <c r="P23" s="122" t="n">
        <v>0</v>
      </c>
      <c r="Q23" s="129"/>
      <c r="R23" s="122" t="n">
        <v>0</v>
      </c>
      <c r="S23" s="126"/>
      <c r="T23" s="122" t="n">
        <v>0</v>
      </c>
      <c r="U23" s="130"/>
      <c r="V23" s="130"/>
    </row>
    <row r="24" customFormat="false" ht="12.75" hidden="false" customHeight="true" outlineLevel="0" collapsed="false">
      <c r="B24" s="138"/>
      <c r="C24" s="134"/>
      <c r="D24" s="134"/>
      <c r="E24" s="128"/>
      <c r="F24" s="134"/>
      <c r="G24" s="128"/>
      <c r="H24" s="135"/>
      <c r="I24" s="129"/>
      <c r="J24" s="136"/>
      <c r="K24" s="128"/>
      <c r="L24" s="134"/>
      <c r="M24" s="128"/>
      <c r="N24" s="137"/>
      <c r="O24" s="128"/>
      <c r="P24" s="135"/>
      <c r="Q24" s="129"/>
      <c r="R24" s="135"/>
      <c r="S24" s="126"/>
      <c r="T24" s="135"/>
      <c r="U24" s="130"/>
      <c r="V24" s="130"/>
    </row>
    <row r="25" customFormat="false" ht="12.75" hidden="false" customHeight="false" outlineLevel="0" collapsed="false">
      <c r="B25" s="120" t="s">
        <v>111</v>
      </c>
      <c r="C25" s="122" t="n">
        <f aca="false">SUM(C12:C23)</f>
        <v>0</v>
      </c>
      <c r="D25" s="123" t="n">
        <f aca="false">SUM(D12:D23)</f>
        <v>201</v>
      </c>
      <c r="E25" s="139"/>
      <c r="F25" s="123" t="n">
        <f aca="false">SUM(F12:F23)</f>
        <v>197</v>
      </c>
      <c r="G25" s="139"/>
      <c r="H25" s="122" t="n">
        <f aca="false">SUM(H12:H23)</f>
        <v>228</v>
      </c>
      <c r="I25" s="140"/>
      <c r="J25" s="127" t="n">
        <f aca="false">SUM(J12:J23)</f>
        <v>226</v>
      </c>
      <c r="K25" s="139"/>
      <c r="L25" s="122" t="n">
        <f aca="false">SUM(L12:L23)</f>
        <v>260</v>
      </c>
      <c r="M25" s="141"/>
      <c r="N25" s="122" t="n">
        <f aca="false">SUM(N12:N23)</f>
        <v>242</v>
      </c>
      <c r="O25" s="141"/>
      <c r="P25" s="122" t="n">
        <f aca="false">SUM(P12:P23)</f>
        <v>250</v>
      </c>
      <c r="Q25" s="142"/>
      <c r="R25" s="122" t="n">
        <f aca="false">SUM(R12:R23)</f>
        <v>310</v>
      </c>
      <c r="S25" s="143"/>
      <c r="T25" s="122" t="n">
        <f aca="false">SUM(T12:T23)</f>
        <v>283</v>
      </c>
      <c r="U25" s="144"/>
      <c r="V25" s="144"/>
    </row>
    <row r="26" customFormat="false" ht="15.75" hidden="false" customHeight="false" outlineLevel="0" collapsed="false">
      <c r="A26" s="83"/>
      <c r="B26" s="83"/>
      <c r="C26" s="145"/>
      <c r="D26" s="145"/>
      <c r="E26" s="83"/>
      <c r="F26" s="145"/>
      <c r="G26" s="83"/>
      <c r="H26" s="145"/>
      <c r="J26" s="145"/>
      <c r="L26" s="145"/>
      <c r="N26" s="145"/>
      <c r="O26" s="145"/>
      <c r="P26" s="145"/>
      <c r="Q26" s="145"/>
      <c r="R26" s="145"/>
      <c r="S26" s="145"/>
      <c r="T26" s="145"/>
      <c r="U26" s="145"/>
      <c r="V26" s="145"/>
    </row>
    <row r="27" customFormat="false" ht="16.5" hidden="false" customHeight="false" outlineLevel="0" collapsed="false">
      <c r="A27" s="89" t="s">
        <v>112</v>
      </c>
      <c r="B27" s="89"/>
      <c r="C27" s="89"/>
      <c r="D27" s="89"/>
      <c r="E27" s="89"/>
      <c r="F27" s="89"/>
      <c r="G27" s="89"/>
      <c r="H27" s="89"/>
      <c r="I27" s="89"/>
      <c r="J27" s="89"/>
      <c r="K27" s="89"/>
      <c r="L27" s="89"/>
      <c r="M27" s="89"/>
      <c r="N27" s="89"/>
      <c r="O27" s="89"/>
      <c r="P27" s="89"/>
      <c r="Q27" s="89"/>
      <c r="R27" s="89"/>
      <c r="S27" s="89"/>
      <c r="T27" s="89"/>
      <c r="U27" s="89"/>
      <c r="V27" s="89"/>
    </row>
    <row r="28" customFormat="false" ht="16.5" hidden="false" customHeight="false" outlineLevel="0" collapsed="false">
      <c r="A28" s="90" t="s">
        <v>113</v>
      </c>
      <c r="B28" s="90"/>
      <c r="C28" s="90"/>
      <c r="D28" s="90"/>
      <c r="E28" s="90"/>
      <c r="F28" s="90"/>
      <c r="G28" s="90"/>
      <c r="H28" s="90"/>
      <c r="I28" s="90"/>
      <c r="J28" s="90"/>
      <c r="K28" s="90"/>
      <c r="L28" s="90"/>
      <c r="M28" s="90"/>
      <c r="N28" s="90"/>
      <c r="O28" s="90"/>
      <c r="P28" s="90"/>
      <c r="Q28" s="90"/>
      <c r="R28" s="90"/>
      <c r="S28" s="90"/>
      <c r="T28" s="90"/>
      <c r="U28" s="90"/>
      <c r="V28" s="90"/>
    </row>
    <row r="29" customFormat="false" ht="13.5" hidden="false" customHeight="false" outlineLevel="0" collapsed="false">
      <c r="C29" s="64"/>
      <c r="D29" s="64"/>
      <c r="F29" s="64"/>
      <c r="H29" s="64"/>
      <c r="J29" s="64"/>
      <c r="L29" s="64"/>
      <c r="N29" s="64"/>
      <c r="O29" s="64"/>
      <c r="P29" s="64"/>
      <c r="Q29" s="64"/>
      <c r="R29" s="64"/>
      <c r="S29" s="64"/>
      <c r="T29" s="64"/>
      <c r="U29" s="64"/>
      <c r="V29" s="64"/>
    </row>
    <row r="30" customFormat="false" ht="12.75" hidden="false" customHeight="false" outlineLevel="0" collapsed="false">
      <c r="A30" s="67"/>
      <c r="B30" s="67"/>
      <c r="C30" s="95" t="str">
        <f aca="false">C8</f>
        <v>Actual</v>
      </c>
      <c r="D30" s="92" t="str">
        <f aca="false">D8</f>
        <v>Actual</v>
      </c>
      <c r="E30" s="93" t="str">
        <f aca="false">E8</f>
        <v>MOU Planned</v>
      </c>
      <c r="F30" s="92" t="str">
        <f aca="false">F8</f>
        <v>Actual</v>
      </c>
      <c r="G30" s="94" t="str">
        <f aca="false">G8</f>
        <v>Planned</v>
      </c>
      <c r="H30" s="95" t="str">
        <f aca="false">H8</f>
        <v>Actual</v>
      </c>
      <c r="I30" s="94" t="str">
        <f aca="false">I8</f>
        <v>Planned</v>
      </c>
      <c r="J30" s="95" t="str">
        <f aca="false">J8</f>
        <v>Actual</v>
      </c>
      <c r="K30" s="94" t="str">
        <f aca="false">K8</f>
        <v>Planned</v>
      </c>
      <c r="L30" s="92" t="str">
        <f aca="false">L8</f>
        <v>Actual</v>
      </c>
      <c r="M30" s="94" t="s">
        <v>93</v>
      </c>
      <c r="N30" s="92" t="str">
        <f aca="false">N8</f>
        <v>Actual</v>
      </c>
      <c r="O30" s="146" t="s">
        <v>92</v>
      </c>
      <c r="P30" s="95" t="str">
        <f aca="false">P8</f>
        <v>Actual</v>
      </c>
      <c r="Q30" s="147" t="s">
        <v>92</v>
      </c>
      <c r="R30" s="95" t="str">
        <f aca="false">R8</f>
        <v>Actual</v>
      </c>
      <c r="S30" s="147" t="s">
        <v>92</v>
      </c>
      <c r="T30" s="95" t="str">
        <f aca="false">T8</f>
        <v>Actual</v>
      </c>
      <c r="U30" s="147" t="s">
        <v>92</v>
      </c>
      <c r="V30" s="148" t="s">
        <v>93</v>
      </c>
    </row>
    <row r="31" customFormat="false" ht="12.75" hidden="false" customHeight="false" outlineLevel="0" collapsed="false">
      <c r="A31" s="102"/>
      <c r="B31" s="149" t="s">
        <v>94</v>
      </c>
      <c r="C31" s="107" t="str">
        <f aca="false">C9</f>
        <v>Fall</v>
      </c>
      <c r="D31" s="104" t="str">
        <f aca="false">D9</f>
        <v>Fall</v>
      </c>
      <c r="E31" s="105" t="str">
        <f aca="false">E9</f>
        <v>Fall</v>
      </c>
      <c r="F31" s="104" t="str">
        <f aca="false">F9</f>
        <v>Fall</v>
      </c>
      <c r="G31" s="106" t="str">
        <f aca="false">G9</f>
        <v>Fall</v>
      </c>
      <c r="H31" s="107" t="str">
        <f aca="false">H9</f>
        <v>Fall</v>
      </c>
      <c r="I31" s="106" t="str">
        <f aca="false">I9</f>
        <v>Fall</v>
      </c>
      <c r="J31" s="107" t="str">
        <f aca="false">J9</f>
        <v>Fall</v>
      </c>
      <c r="K31" s="106" t="str">
        <f aca="false">K9</f>
        <v>Fall</v>
      </c>
      <c r="L31" s="104" t="str">
        <f aca="false">L9</f>
        <v>Fall</v>
      </c>
      <c r="M31" s="106" t="s">
        <v>19</v>
      </c>
      <c r="N31" s="104" t="str">
        <f aca="false">N9</f>
        <v>Fall</v>
      </c>
      <c r="O31" s="108" t="s">
        <v>19</v>
      </c>
      <c r="P31" s="107" t="str">
        <f aca="false">P9</f>
        <v>Fall</v>
      </c>
      <c r="Q31" s="111" t="s">
        <v>19</v>
      </c>
      <c r="R31" s="107" t="str">
        <f aca="false">R9</f>
        <v>Fall</v>
      </c>
      <c r="S31" s="111" t="s">
        <v>19</v>
      </c>
      <c r="T31" s="107" t="str">
        <f aca="false">T9</f>
        <v>Fall</v>
      </c>
      <c r="U31" s="111" t="s">
        <v>19</v>
      </c>
      <c r="V31" s="150" t="s">
        <v>19</v>
      </c>
    </row>
    <row r="32" customFormat="false" ht="12.75" hidden="false" customHeight="false" outlineLevel="0" collapsed="false">
      <c r="A32" s="112"/>
      <c r="B32" s="151" t="s">
        <v>95</v>
      </c>
      <c r="C32" s="117" t="n">
        <f aca="false">C10</f>
        <v>2000</v>
      </c>
      <c r="D32" s="114" t="n">
        <f aca="false">D10</f>
        <v>2001</v>
      </c>
      <c r="E32" s="115" t="n">
        <f aca="false">E10</f>
        <v>2002</v>
      </c>
      <c r="F32" s="114" t="n">
        <f aca="false">F10</f>
        <v>2002</v>
      </c>
      <c r="G32" s="116" t="n">
        <f aca="false">G10</f>
        <v>2003</v>
      </c>
      <c r="H32" s="117" t="n">
        <f aca="false">H10</f>
        <v>2003</v>
      </c>
      <c r="I32" s="116" t="n">
        <f aca="false">I10</f>
        <v>2004</v>
      </c>
      <c r="J32" s="117" t="n">
        <f aca="false">J10</f>
        <v>2004</v>
      </c>
      <c r="K32" s="116" t="n">
        <f aca="false">K10</f>
        <v>2005</v>
      </c>
      <c r="L32" s="114" t="n">
        <f aca="false">L10</f>
        <v>2005</v>
      </c>
      <c r="M32" s="116" t="n">
        <v>2006</v>
      </c>
      <c r="N32" s="114" t="n">
        <f aca="false">N10</f>
        <v>2006</v>
      </c>
      <c r="O32" s="118" t="n">
        <v>2007</v>
      </c>
      <c r="P32" s="117" t="n">
        <f aca="false">P10</f>
        <v>2007</v>
      </c>
      <c r="Q32" s="152" t="n">
        <v>2008</v>
      </c>
      <c r="R32" s="117" t="n">
        <f aca="false">R10</f>
        <v>2008</v>
      </c>
      <c r="S32" s="152" t="n">
        <v>2009</v>
      </c>
      <c r="T32" s="117" t="n">
        <v>2009</v>
      </c>
      <c r="U32" s="152" t="n">
        <v>2010</v>
      </c>
      <c r="V32" s="153" t="n">
        <v>2011</v>
      </c>
    </row>
    <row r="33" customFormat="false" ht="12.75" hidden="false" customHeight="true" outlineLevel="0" collapsed="false">
      <c r="A33" s="120" t="s">
        <v>96</v>
      </c>
      <c r="B33" s="121" t="s">
        <v>97</v>
      </c>
      <c r="C33" s="154" t="str">
        <f aca="false">IF(C$11=0,"--",C11/C$11)</f>
        <v>--</v>
      </c>
      <c r="D33" s="155" t="n">
        <f aca="false">IF(D$11=0,"--",D11/D$11)</f>
        <v>1</v>
      </c>
      <c r="E33" s="156" t="n">
        <f aca="false">SUM(E34:E38)</f>
        <v>0.9</v>
      </c>
      <c r="F33" s="155" t="n">
        <f aca="false">IF(F$11=0,"--",F11/F$11)</f>
        <v>1</v>
      </c>
      <c r="G33" s="157" t="n">
        <f aca="false">SUM(G34:G38)</f>
        <v>1</v>
      </c>
      <c r="H33" s="154" t="n">
        <f aca="false">IF(H$11=0,"--",H11/H$11)</f>
        <v>1</v>
      </c>
      <c r="I33" s="157" t="n">
        <f aca="false">SUM(I34:I38)</f>
        <v>1</v>
      </c>
      <c r="J33" s="154" t="n">
        <f aca="false">IF(J$11=0,"--",J11/J$11)</f>
        <v>1</v>
      </c>
      <c r="K33" s="157" t="n">
        <f aca="false">SUM(K34:K38)</f>
        <v>1</v>
      </c>
      <c r="L33" s="154" t="n">
        <f aca="false">IF(L$11=0,"--",L11/L$11)</f>
        <v>1</v>
      </c>
      <c r="M33" s="157" t="n">
        <f aca="false">SUM(M34:M38)</f>
        <v>1</v>
      </c>
      <c r="N33" s="154" t="n">
        <f aca="false">IF(N$11=0,"--",N11/N$11)</f>
        <v>1</v>
      </c>
      <c r="O33" s="158" t="n">
        <f aca="false">SUM(O34:O38)</f>
        <v>1</v>
      </c>
      <c r="P33" s="154" t="n">
        <f aca="false">IF(P$11=0,"--",P11/P$11)</f>
        <v>1</v>
      </c>
      <c r="Q33" s="158" t="n">
        <f aca="false">SUM(Q34:Q38)</f>
        <v>1</v>
      </c>
      <c r="R33" s="159" t="n">
        <f aca="false">IF(R$11=0,"--",R11/R$11)</f>
        <v>1</v>
      </c>
      <c r="S33" s="160" t="n">
        <f aca="false">SUM(S34:S38)</f>
        <v>1</v>
      </c>
      <c r="T33" s="154" t="n">
        <f aca="false">IF(T$11=0,"--",T11/T$11)</f>
        <v>1</v>
      </c>
      <c r="U33" s="160" t="n">
        <f aca="false">SUM(U34:U38)</f>
        <v>1</v>
      </c>
      <c r="V33" s="161" t="n">
        <f aca="false">+V34+V35+V36</f>
        <v>1</v>
      </c>
    </row>
    <row r="34" customFormat="false" ht="12.75" hidden="false" customHeight="false" outlineLevel="0" collapsed="false">
      <c r="A34" s="120" t="s">
        <v>98</v>
      </c>
      <c r="B34" s="120" t="s">
        <v>99</v>
      </c>
      <c r="C34" s="154" t="str">
        <f aca="false">IF(C$11=0,"--",C12/C$11)</f>
        <v>--</v>
      </c>
      <c r="D34" s="155" t="n">
        <f aca="false">IF(D$11=0,"--",D12/D$11)</f>
        <v>0.303191489361702</v>
      </c>
      <c r="E34" s="156" t="n">
        <v>0.3</v>
      </c>
      <c r="F34" s="155" t="n">
        <f aca="false">IF(F$11=0,"--",F12/F$11)</f>
        <v>0.360824742268041</v>
      </c>
      <c r="G34" s="156" t="n">
        <v>0.333</v>
      </c>
      <c r="H34" s="154" t="n">
        <f aca="false">IF(H$11=0,"--",H12/H$11)</f>
        <v>0.324444444444444</v>
      </c>
      <c r="I34" s="156" t="n">
        <v>0.35</v>
      </c>
      <c r="J34" s="154" t="n">
        <f aca="false">IF(J$11=0,"--",J12/J$11)</f>
        <v>0.37</v>
      </c>
      <c r="K34" s="156" t="n">
        <v>0.36</v>
      </c>
      <c r="L34" s="154" t="n">
        <f aca="false">IF(L$11=0,"--",L12/L$11)</f>
        <v>0.426086956521739</v>
      </c>
      <c r="M34" s="156" t="n">
        <v>0.36</v>
      </c>
      <c r="N34" s="154" t="n">
        <f aca="false">IF(N$11=0,"--",N12/N$11)</f>
        <v>0.32093023255814</v>
      </c>
      <c r="O34" s="158" t="n">
        <v>0.37</v>
      </c>
      <c r="P34" s="154" t="n">
        <f aca="false">IF(P$11=0,"--",P12/P$11)</f>
        <v>0.417777777777778</v>
      </c>
      <c r="Q34" s="158" t="n">
        <v>0.38</v>
      </c>
      <c r="R34" s="159" t="n">
        <f aca="false">IF(R$11=0,"--",R12/R$11)</f>
        <v>0.471947194719472</v>
      </c>
      <c r="S34" s="160" t="n">
        <v>0.39</v>
      </c>
      <c r="T34" s="154" t="n">
        <f aca="false">IF(T$11=0,"--",T12/T$11)</f>
        <v>0.625</v>
      </c>
      <c r="U34" s="162" t="n">
        <v>0.4</v>
      </c>
      <c r="V34" s="163" t="n">
        <v>0.55</v>
      </c>
    </row>
    <row r="35" customFormat="false" ht="12.75" hidden="false" customHeight="false" outlineLevel="0" collapsed="false">
      <c r="A35" s="120"/>
      <c r="B35" s="120" t="s">
        <v>100</v>
      </c>
      <c r="C35" s="154" t="str">
        <f aca="false">IF(C$11=0,"--",C13/C$11)</f>
        <v>--</v>
      </c>
      <c r="D35" s="155" t="n">
        <f aca="false">IF(D$11=0,"--",D13/D$11)</f>
        <v>0.382978723404255</v>
      </c>
      <c r="E35" s="156" t="n">
        <v>0.5</v>
      </c>
      <c r="F35" s="155" t="n">
        <f aca="false">IF(F$11=0,"--",F13/F$11)</f>
        <v>0.43298969072165</v>
      </c>
      <c r="G35" s="156" t="n">
        <v>0.556</v>
      </c>
      <c r="H35" s="154" t="n">
        <f aca="false">IF(H$11=0,"--",H13/H$11)</f>
        <v>0.386666666666667</v>
      </c>
      <c r="I35" s="156" t="n">
        <v>0.4</v>
      </c>
      <c r="J35" s="154" t="n">
        <f aca="false">IF(J$11=0,"--",J13/J$11)</f>
        <v>0.405</v>
      </c>
      <c r="K35" s="156" t="n">
        <v>0.4</v>
      </c>
      <c r="L35" s="154" t="n">
        <f aca="false">IF(L$11=0,"--",L13/L$11)</f>
        <v>0.404347826086957</v>
      </c>
      <c r="M35" s="156" t="n">
        <v>0.4</v>
      </c>
      <c r="N35" s="154" t="n">
        <f aca="false">IF(N$11=0,"--",N13/N$11)</f>
        <v>0.455813953488372</v>
      </c>
      <c r="O35" s="164" t="n">
        <v>0.4</v>
      </c>
      <c r="P35" s="154" t="n">
        <f aca="false">IF(P$11=0,"--",P13/P$11)</f>
        <v>0.488888888888889</v>
      </c>
      <c r="Q35" s="158" t="n">
        <v>0.4</v>
      </c>
      <c r="R35" s="159" t="n">
        <f aca="false">IF(R$11=0,"--",R13/R$11)</f>
        <v>0.415841584158416</v>
      </c>
      <c r="S35" s="156" t="n">
        <v>0.4</v>
      </c>
      <c r="T35" s="154" t="n">
        <f aca="false">IF(T$11=0,"--",T13/T$11)</f>
        <v>0.36328125</v>
      </c>
      <c r="U35" s="162" t="n">
        <v>0.4</v>
      </c>
      <c r="V35" s="163" t="n">
        <v>0.43</v>
      </c>
    </row>
    <row r="36" customFormat="false" ht="12.75" hidden="false" customHeight="false" outlineLevel="0" collapsed="false">
      <c r="A36" s="120"/>
      <c r="B36" s="120" t="s">
        <v>102</v>
      </c>
      <c r="C36" s="154" t="str">
        <f aca="false">IF(C$11=0,"--",C14/C$11)</f>
        <v>--</v>
      </c>
      <c r="D36" s="155" t="n">
        <f aca="false">IF(D$11=0,"--",D14/D$11)</f>
        <v>0.276595744680851</v>
      </c>
      <c r="E36" s="156" t="n">
        <v>0.1</v>
      </c>
      <c r="F36" s="155" t="n">
        <f aca="false">IF(F$11=0,"--",F14/F$11)</f>
        <v>0.190721649484536</v>
      </c>
      <c r="G36" s="156" t="n">
        <v>0.111</v>
      </c>
      <c r="H36" s="154" t="n">
        <f aca="false">IF(H$11=0,"--",H14/H$11)</f>
        <v>0.248888888888889</v>
      </c>
      <c r="I36" s="156" t="n">
        <v>0.25</v>
      </c>
      <c r="J36" s="154" t="n">
        <f aca="false">IF(J$11=0,"--",J14/J$11)</f>
        <v>0.225</v>
      </c>
      <c r="K36" s="156" t="n">
        <v>0.24</v>
      </c>
      <c r="L36" s="154" t="n">
        <f aca="false">IF(L$11=0,"--",L14/L$11)</f>
        <v>0.169565217391304</v>
      </c>
      <c r="M36" s="156" t="n">
        <v>0.24</v>
      </c>
      <c r="N36" s="154" t="n">
        <f aca="false">IF(N$11=0,"--",N14/N$11)</f>
        <v>0.223255813953488</v>
      </c>
      <c r="O36" s="164" t="n">
        <v>0.23</v>
      </c>
      <c r="P36" s="154" t="n">
        <f aca="false">IF(P$11=0,"--",P14/P$11)</f>
        <v>0.0933333333333333</v>
      </c>
      <c r="Q36" s="158" t="n">
        <v>0.22</v>
      </c>
      <c r="R36" s="159" t="n">
        <f aca="false">IF(R$11=0,"--",R14/R$11)</f>
        <v>0.105610561056106</v>
      </c>
      <c r="S36" s="156" t="n">
        <v>0.21</v>
      </c>
      <c r="T36" s="154" t="n">
        <f aca="false">IF(T$11=0,"--",T14/T$11)</f>
        <v>0.01171875</v>
      </c>
      <c r="U36" s="162" t="n">
        <v>0.2</v>
      </c>
      <c r="V36" s="163" t="n">
        <v>0.02</v>
      </c>
    </row>
    <row r="37" customFormat="false" ht="12.75" hidden="false" customHeight="false" outlineLevel="0" collapsed="false">
      <c r="A37" s="120"/>
      <c r="B37" s="120" t="s">
        <v>104</v>
      </c>
      <c r="C37" s="154" t="str">
        <f aca="false">IF(C$11=0,"--",C15/C$11)</f>
        <v>--</v>
      </c>
      <c r="D37" s="155" t="n">
        <f aca="false">IF(D$11=0,"--",D15/D$11)</f>
        <v>0.0372340425531915</v>
      </c>
      <c r="E37" s="156" t="n">
        <v>0</v>
      </c>
      <c r="F37" s="155" t="n">
        <f aca="false">IF(F$11=0,"--",F15/F$11)</f>
        <v>0.0154639175257732</v>
      </c>
      <c r="G37" s="156" t="n">
        <v>0</v>
      </c>
      <c r="H37" s="154" t="n">
        <f aca="false">IF(H$11=0,"--",H15/H$11)</f>
        <v>0.04</v>
      </c>
      <c r="I37" s="156" t="n">
        <v>0</v>
      </c>
      <c r="J37" s="154" t="n">
        <f aca="false">IF(J$11=0,"--",J15/J$11)</f>
        <v>0</v>
      </c>
      <c r="K37" s="156" t="n">
        <v>0</v>
      </c>
      <c r="L37" s="154" t="n">
        <f aca="false">IF(L$11=0,"--",L15/L$11)</f>
        <v>0</v>
      </c>
      <c r="M37" s="156" t="n">
        <v>0</v>
      </c>
      <c r="N37" s="154" t="n">
        <f aca="false">IF(N$11=0,"--",N15/N$11)</f>
        <v>0</v>
      </c>
      <c r="O37" s="164" t="n">
        <v>0</v>
      </c>
      <c r="P37" s="154" t="n">
        <f aca="false">IF(P$11=0,"--",P15/P$11)</f>
        <v>0</v>
      </c>
      <c r="Q37" s="158" t="n">
        <v>0</v>
      </c>
      <c r="R37" s="159" t="n">
        <f aca="false">IF(R$11=0,"--",R15/R$11)</f>
        <v>0.0066006600660066</v>
      </c>
      <c r="S37" s="156" t="n">
        <v>0</v>
      </c>
      <c r="T37" s="154" t="n">
        <f aca="false">IF(T$11=0,"--",T15/T$11)</f>
        <v>0</v>
      </c>
      <c r="U37" s="162" t="n">
        <v>0</v>
      </c>
      <c r="V37" s="163"/>
    </row>
    <row r="38" customFormat="false" ht="12.75" hidden="false" customHeight="false" outlineLevel="0" collapsed="false">
      <c r="A38" s="120"/>
      <c r="B38" s="120" t="s">
        <v>106</v>
      </c>
      <c r="C38" s="154" t="str">
        <f aca="false">IF(C$11=0,"--",C16/C$11)</f>
        <v>--</v>
      </c>
      <c r="D38" s="155" t="n">
        <f aca="false">IF(D$11=0,"--",D16/D$11)</f>
        <v>0</v>
      </c>
      <c r="E38" s="156" t="n">
        <v>0</v>
      </c>
      <c r="F38" s="155" t="n">
        <f aca="false">IF(F$11=0,"--",F16/F$11)</f>
        <v>0</v>
      </c>
      <c r="G38" s="157" t="n">
        <v>0</v>
      </c>
      <c r="H38" s="154" t="n">
        <f aca="false">IF(H$11=0,"--",H16/H$11)</f>
        <v>0</v>
      </c>
      <c r="I38" s="157" t="n">
        <v>0</v>
      </c>
      <c r="J38" s="154" t="n">
        <f aca="false">IF(J$11=0,"--",J16/J$11)</f>
        <v>0</v>
      </c>
      <c r="K38" s="157" t="n">
        <v>0</v>
      </c>
      <c r="L38" s="154" t="n">
        <f aca="false">IF(L$11=0,"--",L16/L$11)</f>
        <v>0</v>
      </c>
      <c r="M38" s="156" t="n">
        <v>0</v>
      </c>
      <c r="N38" s="154" t="n">
        <f aca="false">IF(N$11=0,"--",N16/N$11)</f>
        <v>0</v>
      </c>
      <c r="O38" s="164" t="n">
        <v>0</v>
      </c>
      <c r="P38" s="154" t="n">
        <f aca="false">IF(P$11=0,"--",P16/P$11)</f>
        <v>0</v>
      </c>
      <c r="Q38" s="158" t="n">
        <v>0</v>
      </c>
      <c r="R38" s="159" t="n">
        <f aca="false">IF(R$11=0,"--",R16/R$11)</f>
        <v>0</v>
      </c>
      <c r="S38" s="156" t="n">
        <v>0</v>
      </c>
      <c r="T38" s="154" t="n">
        <f aca="false">IF(T$11=0,"--",T16/T$11)</f>
        <v>0</v>
      </c>
      <c r="U38" s="162" t="n">
        <v>0</v>
      </c>
      <c r="V38" s="163"/>
    </row>
    <row r="39" customFormat="false" ht="12.75" hidden="false" customHeight="false" outlineLevel="0" collapsed="false">
      <c r="A39" s="120"/>
      <c r="B39" s="120"/>
      <c r="C39" s="165"/>
      <c r="D39" s="165"/>
      <c r="E39" s="165"/>
      <c r="F39" s="165"/>
      <c r="G39" s="165"/>
      <c r="H39" s="165"/>
      <c r="I39" s="165"/>
      <c r="J39" s="165"/>
      <c r="K39" s="165"/>
      <c r="L39" s="165"/>
      <c r="M39" s="165"/>
      <c r="N39" s="165"/>
      <c r="O39" s="165"/>
      <c r="P39" s="165"/>
      <c r="Q39" s="165"/>
      <c r="R39" s="165"/>
      <c r="S39" s="165"/>
      <c r="T39" s="165"/>
      <c r="U39" s="165"/>
      <c r="V39" s="166"/>
    </row>
    <row r="40" customFormat="false" ht="38.25" hidden="false" customHeight="false" outlineLevel="0" collapsed="false">
      <c r="A40" s="138" t="s">
        <v>114</v>
      </c>
      <c r="B40" s="120"/>
      <c r="C40" s="154" t="str">
        <f aca="false">IF(C$25=0,"--",C19/C$25)</f>
        <v>--</v>
      </c>
      <c r="D40" s="155" t="n">
        <f aca="false">IF(D$25=0,"--",D19/D$25)</f>
        <v>0.00497512437810945</v>
      </c>
      <c r="E40" s="156"/>
      <c r="F40" s="155" t="n">
        <f aca="false">IF(F$25=0,"--",F19/F$25)</f>
        <v>0</v>
      </c>
      <c r="G40" s="156"/>
      <c r="H40" s="154" t="n">
        <f aca="false">IF(H$25=0,"--",H19/H$25)</f>
        <v>0</v>
      </c>
      <c r="I40" s="156"/>
      <c r="J40" s="154" t="n">
        <f aca="false">IF(J$25=0,"--",J19/J$25)</f>
        <v>0</v>
      </c>
      <c r="K40" s="156"/>
      <c r="L40" s="154" t="n">
        <f aca="false">IF(L$25=0,"--",L19/L$25)</f>
        <v>0.00384615384615385</v>
      </c>
      <c r="M40" s="156"/>
      <c r="N40" s="154" t="n">
        <f aca="false">IF(N$25=0,"--",N19/N$25)</f>
        <v>0</v>
      </c>
      <c r="O40" s="158" t="n">
        <v>0</v>
      </c>
      <c r="P40" s="154" t="n">
        <f aca="false">IF(P$25=0,"--",P19/P$25)</f>
        <v>0</v>
      </c>
      <c r="Q40" s="160" t="n">
        <v>0</v>
      </c>
      <c r="R40" s="154" t="n">
        <f aca="false">IF(R$25=0,"--",R19/R$25)</f>
        <v>0.00645161290322581</v>
      </c>
      <c r="S40" s="160" t="n">
        <v>0</v>
      </c>
      <c r="T40" s="154" t="n">
        <f aca="false">IF(T$25=0,"--",T19/T$25)</f>
        <v>0</v>
      </c>
      <c r="U40" s="160" t="n">
        <v>0</v>
      </c>
      <c r="V40" s="161" t="n">
        <v>0</v>
      </c>
    </row>
    <row r="41" customFormat="false" ht="12.75" hidden="false" customHeight="false" outlineLevel="0" collapsed="false">
      <c r="A41" s="120"/>
      <c r="B41" s="120"/>
      <c r="C41" s="165"/>
      <c r="D41" s="165"/>
      <c r="E41" s="165"/>
      <c r="F41" s="165"/>
      <c r="G41" s="165"/>
      <c r="H41" s="165"/>
      <c r="I41" s="165"/>
      <c r="J41" s="165"/>
      <c r="K41" s="165"/>
      <c r="L41" s="165"/>
      <c r="M41" s="165"/>
      <c r="N41" s="165"/>
      <c r="O41" s="165"/>
      <c r="P41" s="165"/>
      <c r="Q41" s="165"/>
      <c r="R41" s="165"/>
      <c r="S41" s="165"/>
      <c r="T41" s="165"/>
      <c r="U41" s="165"/>
      <c r="V41" s="166"/>
    </row>
    <row r="42" customFormat="false" ht="25.5" hidden="false" customHeight="false" outlineLevel="0" collapsed="false">
      <c r="A42" s="138" t="s">
        <v>115</v>
      </c>
      <c r="C42" s="154" t="str">
        <f aca="false">IF(C$25=0,"--",C21/C$25)</f>
        <v>--</v>
      </c>
      <c r="D42" s="154" t="n">
        <f aca="false">IF(D$25=0,"--",D21/D$25)</f>
        <v>0.0597014925373134</v>
      </c>
      <c r="E42" s="156" t="n">
        <v>0.1</v>
      </c>
      <c r="F42" s="154" t="n">
        <f aca="false">IF(F$25=0,"--",F21/F$25)</f>
        <v>0.0152284263959391</v>
      </c>
      <c r="G42" s="157" t="n">
        <v>0.1</v>
      </c>
      <c r="H42" s="154" t="n">
        <f aca="false">IF(H$25=0,"--",H21/H$25)</f>
        <v>0.0131578947368421</v>
      </c>
      <c r="I42" s="157" t="n">
        <v>0.1</v>
      </c>
      <c r="J42" s="154" t="n">
        <f aca="false">IF(J$25=0,"--",J21/J$25)</f>
        <v>0.115044247787611</v>
      </c>
      <c r="K42" s="157" t="n">
        <v>0.1</v>
      </c>
      <c r="L42" s="154" t="n">
        <f aca="false">IF(L$25=0,"--",L21/L$25)</f>
        <v>0.111538461538462</v>
      </c>
      <c r="M42" s="156" t="n">
        <v>0.1</v>
      </c>
      <c r="N42" s="154" t="n">
        <f aca="false">IF(N$25=0,"--",N21/N$25)</f>
        <v>0.111570247933884</v>
      </c>
      <c r="O42" s="158" t="n">
        <v>0.1</v>
      </c>
      <c r="P42" s="154" t="n">
        <f aca="false">IF(P$25=0,"--",P21/P$25)</f>
        <v>0.1</v>
      </c>
      <c r="Q42" s="160" t="n">
        <v>0.1</v>
      </c>
      <c r="R42" s="154" t="n">
        <f aca="false">IF(R$25=0,"--",R21/R$25)</f>
        <v>0.0161290322580645</v>
      </c>
      <c r="S42" s="160" t="n">
        <v>0.1</v>
      </c>
      <c r="T42" s="154" t="n">
        <f aca="false">IF(T$25=0,"--",T21/T$25)</f>
        <v>0.0954063604240283</v>
      </c>
      <c r="U42" s="160" t="n">
        <v>0.1</v>
      </c>
      <c r="V42" s="161" t="n">
        <v>0.1</v>
      </c>
    </row>
    <row r="43" customFormat="false" ht="11.25" hidden="false" customHeight="true" outlineLevel="0" collapsed="false">
      <c r="A43" s="120"/>
      <c r="B43" s="120"/>
      <c r="C43" s="165"/>
      <c r="D43" s="165"/>
      <c r="E43" s="165"/>
      <c r="F43" s="165"/>
      <c r="G43" s="165"/>
      <c r="H43" s="165"/>
      <c r="I43" s="165"/>
      <c r="J43" s="165"/>
      <c r="K43" s="165"/>
      <c r="L43" s="165"/>
      <c r="N43" s="165"/>
      <c r="O43" s="165"/>
      <c r="P43" s="165"/>
      <c r="Q43" s="165"/>
      <c r="R43" s="165"/>
      <c r="S43" s="165"/>
      <c r="T43" s="165"/>
      <c r="U43" s="165"/>
      <c r="V43" s="166"/>
    </row>
    <row r="44" customFormat="false" ht="25.5" hidden="false" customHeight="false" outlineLevel="0" collapsed="false">
      <c r="A44" s="138" t="s">
        <v>110</v>
      </c>
      <c r="B44" s="138"/>
      <c r="C44" s="154"/>
      <c r="D44" s="154"/>
      <c r="E44" s="156"/>
      <c r="F44" s="154"/>
      <c r="G44" s="139"/>
      <c r="H44" s="154"/>
      <c r="I44" s="139"/>
      <c r="J44" s="154" t="n">
        <f aca="false">IF(J$25=0,"--",J23/J$25)</f>
        <v>0</v>
      </c>
      <c r="K44" s="139"/>
      <c r="L44" s="154" t="n">
        <f aca="false">IF(L$25=0,"--",L23/L$25)</f>
        <v>0</v>
      </c>
      <c r="M44" s="139"/>
      <c r="N44" s="154" t="n">
        <f aca="false">IF(N$25=0,"--",N23/N$25)</f>
        <v>0</v>
      </c>
      <c r="O44" s="158"/>
      <c r="P44" s="154" t="n">
        <f aca="false">IF(P$25=0,"--",P23/P$25)</f>
        <v>0</v>
      </c>
      <c r="Q44" s="160"/>
      <c r="R44" s="154" t="n">
        <f aca="false">IF(R$25=0,"--",R23/R$25)</f>
        <v>0</v>
      </c>
      <c r="S44" s="160"/>
      <c r="T44" s="154" t="n">
        <f aca="false">IF(T$25=0,"--",T23/T$25)</f>
        <v>0</v>
      </c>
      <c r="U44" s="160"/>
      <c r="V44" s="161" t="n">
        <v>0</v>
      </c>
    </row>
    <row r="46" customFormat="false" ht="12.75" hidden="false" customHeight="false" outlineLevel="0" collapsed="false">
      <c r="V46" s="167" t="s">
        <v>116</v>
      </c>
    </row>
  </sheetData>
  <mergeCells count="7">
    <mergeCell ref="A1:V1"/>
    <mergeCell ref="A2:V2"/>
    <mergeCell ref="A3:V3"/>
    <mergeCell ref="A5:V5"/>
    <mergeCell ref="A6:V6"/>
    <mergeCell ref="A27:V27"/>
    <mergeCell ref="A28:V2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3.99"/>
    <col collapsed="false" customWidth="true" hidden="false" outlineLevel="0" max="3" min="3" style="0" width="12.14"/>
    <col collapsed="false" customWidth="true" hidden="false" outlineLevel="0" max="4" min="4" style="0" width="13.99"/>
    <col collapsed="false" customWidth="true" hidden="false" outlineLevel="0" max="5" min="5" style="0" width="12.14"/>
    <col collapsed="false" customWidth="true" hidden="false" outlineLevel="0" max="6" min="6" style="0" width="13.99"/>
    <col collapsed="false" customWidth="true" hidden="false" outlineLevel="0" max="7" min="7" style="0" width="12.14"/>
    <col collapsed="false" customWidth="true" hidden="false" outlineLevel="0" max="8" min="8" style="0" width="13.99"/>
  </cols>
  <sheetData>
    <row r="1" s="169" customFormat="true" ht="18" hidden="false" customHeight="false" outlineLevel="0" collapsed="false">
      <c r="A1" s="168" t="s">
        <v>117</v>
      </c>
      <c r="B1" s="168"/>
      <c r="C1" s="168"/>
      <c r="D1" s="168"/>
      <c r="E1" s="168"/>
      <c r="F1" s="168"/>
      <c r="G1" s="168"/>
      <c r="H1" s="168"/>
    </row>
    <row r="2" s="169" customFormat="true" ht="18" hidden="false" customHeight="false" outlineLevel="0" collapsed="false">
      <c r="A2" s="168" t="s">
        <v>118</v>
      </c>
      <c r="B2" s="168"/>
      <c r="C2" s="168"/>
      <c r="D2" s="168"/>
      <c r="E2" s="168"/>
      <c r="F2" s="168"/>
      <c r="G2" s="168"/>
      <c r="H2" s="168"/>
    </row>
    <row r="31" customFormat="false" ht="32.85" hidden="false" customHeight="true" outlineLevel="0" collapsed="false"/>
    <row r="32" customFormat="false" ht="13.5" hidden="false" customHeight="false" outlineLevel="0" collapsed="false">
      <c r="A32" s="170" t="s">
        <v>119</v>
      </c>
      <c r="B32" s="170"/>
      <c r="C32" s="170" t="s">
        <v>120</v>
      </c>
      <c r="D32" s="170"/>
      <c r="E32" s="170" t="s">
        <v>121</v>
      </c>
      <c r="F32" s="170"/>
      <c r="G32" s="170" t="s">
        <v>122</v>
      </c>
      <c r="H32" s="170"/>
    </row>
    <row r="33" s="86" customFormat="true" ht="12.75" hidden="false" customHeight="false" outlineLevel="0" collapsed="false">
      <c r="A33" s="171" t="s">
        <v>123</v>
      </c>
      <c r="B33" s="172" t="s">
        <v>124</v>
      </c>
      <c r="C33" s="171" t="s">
        <v>123</v>
      </c>
      <c r="D33" s="172" t="s">
        <v>124</v>
      </c>
      <c r="E33" s="171" t="s">
        <v>123</v>
      </c>
      <c r="F33" s="172" t="s">
        <v>124</v>
      </c>
      <c r="G33" s="171" t="s">
        <v>123</v>
      </c>
      <c r="H33" s="172" t="s">
        <v>124</v>
      </c>
    </row>
    <row r="34" s="86" customFormat="true" ht="12.75" hidden="false" customHeight="false" outlineLevel="0" collapsed="false">
      <c r="A34" s="173" t="s">
        <v>125</v>
      </c>
      <c r="B34" s="174" t="s">
        <v>126</v>
      </c>
      <c r="C34" s="173" t="s">
        <v>125</v>
      </c>
      <c r="D34" s="174" t="s">
        <v>126</v>
      </c>
      <c r="E34" s="173" t="s">
        <v>125</v>
      </c>
      <c r="F34" s="174" t="s">
        <v>126</v>
      </c>
      <c r="G34" s="173" t="s">
        <v>125</v>
      </c>
      <c r="H34" s="174" t="s">
        <v>126</v>
      </c>
    </row>
    <row r="35" s="86" customFormat="true" ht="14.25" hidden="false" customHeight="false" outlineLevel="0" collapsed="false">
      <c r="A35" s="78" t="s">
        <v>127</v>
      </c>
      <c r="B35" s="175" t="n">
        <v>1</v>
      </c>
      <c r="C35" s="78" t="s">
        <v>128</v>
      </c>
      <c r="D35" s="175" t="n">
        <v>1</v>
      </c>
      <c r="E35" s="78" t="s">
        <v>129</v>
      </c>
      <c r="F35" s="175" t="n">
        <v>1</v>
      </c>
      <c r="G35" s="78" t="s">
        <v>130</v>
      </c>
      <c r="H35" s="175" t="n">
        <v>1</v>
      </c>
    </row>
    <row r="36" s="86" customFormat="true" ht="12.75" hidden="false" customHeight="false" outlineLevel="0" collapsed="false">
      <c r="A36" s="86" t="n">
        <v>85</v>
      </c>
      <c r="B36" s="86" t="n">
        <v>1300</v>
      </c>
      <c r="C36" s="86" t="n">
        <v>80</v>
      </c>
      <c r="D36" s="86" t="n">
        <v>1200</v>
      </c>
      <c r="E36" s="86" t="n">
        <v>75</v>
      </c>
      <c r="F36" s="86" t="n">
        <v>1100</v>
      </c>
      <c r="G36" s="86" t="n">
        <v>70</v>
      </c>
      <c r="H36" s="86" t="n">
        <v>1000</v>
      </c>
    </row>
    <row r="37" s="86" customFormat="true" ht="12.75" hidden="false" customHeight="false" outlineLevel="0" collapsed="false">
      <c r="A37" s="86" t="n">
        <v>86</v>
      </c>
      <c r="B37" s="86" t="n">
        <v>1280</v>
      </c>
      <c r="C37" s="86" t="n">
        <v>81</v>
      </c>
      <c r="D37" s="86" t="n">
        <v>1180</v>
      </c>
      <c r="E37" s="86" t="n">
        <v>76</v>
      </c>
      <c r="F37" s="86" t="n">
        <v>1080</v>
      </c>
      <c r="G37" s="86" t="n">
        <v>71</v>
      </c>
      <c r="H37" s="86" t="n">
        <v>980</v>
      </c>
    </row>
    <row r="38" s="86" customFormat="true" ht="12.75" hidden="false" customHeight="false" outlineLevel="0" collapsed="false">
      <c r="A38" s="86" t="n">
        <v>87</v>
      </c>
      <c r="B38" s="86" t="n">
        <v>1260</v>
      </c>
      <c r="C38" s="86" t="n">
        <v>82</v>
      </c>
      <c r="D38" s="86" t="n">
        <v>1160</v>
      </c>
      <c r="E38" s="86" t="n">
        <v>77</v>
      </c>
      <c r="F38" s="86" t="n">
        <v>1060</v>
      </c>
      <c r="G38" s="86" t="n">
        <v>72</v>
      </c>
      <c r="H38" s="86" t="n">
        <v>960</v>
      </c>
    </row>
    <row r="39" s="86" customFormat="true" ht="12.75" hidden="false" customHeight="false" outlineLevel="0" collapsed="false"/>
    <row r="40" s="86" customFormat="true" ht="12.75" hidden="false" customHeight="false" outlineLevel="0" collapsed="false">
      <c r="A40" s="86" t="n">
        <v>88</v>
      </c>
      <c r="B40" s="86" t="n">
        <v>1240</v>
      </c>
      <c r="C40" s="86" t="n">
        <v>83</v>
      </c>
      <c r="D40" s="86" t="n">
        <v>1140</v>
      </c>
      <c r="E40" s="86" t="n">
        <v>78</v>
      </c>
      <c r="F40" s="86" t="n">
        <v>1040</v>
      </c>
      <c r="G40" s="86" t="n">
        <v>73</v>
      </c>
      <c r="H40" s="86" t="n">
        <v>940</v>
      </c>
    </row>
    <row r="41" s="86" customFormat="true" ht="12.75" hidden="false" customHeight="false" outlineLevel="0" collapsed="false">
      <c r="A41" s="86" t="n">
        <v>89</v>
      </c>
      <c r="B41" s="86" t="n">
        <v>1220</v>
      </c>
      <c r="C41" s="86" t="n">
        <v>84</v>
      </c>
      <c r="D41" s="86" t="n">
        <v>1120</v>
      </c>
      <c r="E41" s="86" t="n">
        <v>79</v>
      </c>
      <c r="F41" s="86" t="n">
        <v>1020</v>
      </c>
      <c r="G41" s="86" t="n">
        <v>74</v>
      </c>
      <c r="H41" s="86" t="n">
        <v>920</v>
      </c>
    </row>
    <row r="42" s="86" customFormat="true" ht="12.75" hidden="false" customHeight="false" outlineLevel="0" collapsed="false">
      <c r="A42" s="86" t="n">
        <v>90</v>
      </c>
      <c r="B42" s="86" t="n">
        <v>1200</v>
      </c>
      <c r="C42" s="86" t="n">
        <v>85</v>
      </c>
      <c r="D42" s="86" t="n">
        <v>1100</v>
      </c>
      <c r="E42" s="86" t="n">
        <v>80</v>
      </c>
      <c r="F42" s="86" t="n">
        <v>1000</v>
      </c>
      <c r="G42" s="86" t="n">
        <v>75</v>
      </c>
      <c r="H42" s="86" t="n">
        <v>900</v>
      </c>
    </row>
    <row r="43" s="86" customFormat="true" ht="12.75" hidden="false" customHeight="false" outlineLevel="0" collapsed="false">
      <c r="A43" s="86" t="n">
        <v>91</v>
      </c>
      <c r="B43" s="86" t="n">
        <v>1180</v>
      </c>
      <c r="C43" s="86" t="n">
        <v>86</v>
      </c>
      <c r="D43" s="86" t="n">
        <v>1080</v>
      </c>
      <c r="E43" s="86" t="n">
        <v>81</v>
      </c>
      <c r="F43" s="86" t="n">
        <v>980</v>
      </c>
      <c r="G43" s="86" t="n">
        <v>76</v>
      </c>
      <c r="H43" s="86" t="n">
        <v>880</v>
      </c>
    </row>
    <row r="44" s="86" customFormat="true" ht="12.75" hidden="false" customHeight="false" outlineLevel="0" collapsed="false"/>
    <row r="45" s="86" customFormat="true" ht="12.75" hidden="false" customHeight="false" outlineLevel="0" collapsed="false">
      <c r="A45" s="86" t="n">
        <v>92</v>
      </c>
      <c r="B45" s="86" t="n">
        <v>1160</v>
      </c>
      <c r="C45" s="86" t="n">
        <v>87</v>
      </c>
      <c r="D45" s="86" t="n">
        <v>1060</v>
      </c>
      <c r="E45" s="86" t="n">
        <v>82</v>
      </c>
      <c r="F45" s="86" t="n">
        <v>960</v>
      </c>
      <c r="G45" s="86" t="n">
        <v>77</v>
      </c>
      <c r="H45" s="86" t="n">
        <v>860</v>
      </c>
    </row>
    <row r="46" s="86" customFormat="true" ht="12.75" hidden="false" customHeight="false" outlineLevel="0" collapsed="false">
      <c r="A46" s="86" t="n">
        <v>93</v>
      </c>
      <c r="B46" s="86" t="n">
        <v>1140</v>
      </c>
      <c r="C46" s="86" t="n">
        <v>88</v>
      </c>
      <c r="D46" s="86" t="n">
        <v>1040</v>
      </c>
      <c r="E46" s="86" t="n">
        <v>83</v>
      </c>
      <c r="F46" s="86" t="n">
        <v>940</v>
      </c>
      <c r="G46" s="86" t="n">
        <v>78</v>
      </c>
      <c r="H46" s="86" t="n">
        <v>840</v>
      </c>
    </row>
    <row r="47" s="86" customFormat="true" ht="12.75" hidden="false" customHeight="false" outlineLevel="0" collapsed="false">
      <c r="A47" s="86" t="n">
        <v>94</v>
      </c>
      <c r="B47" s="86" t="n">
        <v>1120</v>
      </c>
      <c r="C47" s="86" t="n">
        <v>89</v>
      </c>
      <c r="D47" s="86" t="n">
        <v>1020</v>
      </c>
      <c r="E47" s="86" t="n">
        <v>84</v>
      </c>
      <c r="F47" s="86" t="n">
        <v>920</v>
      </c>
      <c r="G47" s="86" t="n">
        <v>79</v>
      </c>
      <c r="H47" s="86" t="n">
        <v>820</v>
      </c>
    </row>
    <row r="48" s="86" customFormat="true" ht="12.75" hidden="false" customHeight="false" outlineLevel="0" collapsed="false">
      <c r="A48" s="86" t="s">
        <v>131</v>
      </c>
      <c r="B48" s="86" t="n">
        <v>1100</v>
      </c>
      <c r="C48" s="86" t="s">
        <v>132</v>
      </c>
      <c r="D48" s="86" t="n">
        <v>1000</v>
      </c>
      <c r="E48" s="86" t="s">
        <v>133</v>
      </c>
      <c r="F48" s="86" t="n">
        <v>900</v>
      </c>
      <c r="G48" s="86" t="s">
        <v>134</v>
      </c>
      <c r="H48" s="86" t="n">
        <v>800</v>
      </c>
    </row>
    <row r="50" customFormat="false" ht="14.25" hidden="false" customHeight="false" outlineLevel="0" collapsed="false">
      <c r="A50" s="176" t="s">
        <v>135</v>
      </c>
    </row>
    <row r="51" customFormat="false" ht="14.25" hidden="false" customHeight="false" outlineLevel="0" collapsed="false">
      <c r="A51" s="176" t="s">
        <v>136</v>
      </c>
    </row>
    <row r="52" customFormat="false" ht="14.25" hidden="false" customHeight="false" outlineLevel="0" collapsed="false">
      <c r="A52" s="176" t="s">
        <v>137</v>
      </c>
    </row>
    <row r="54" customFormat="false" ht="12.75" hidden="false" customHeight="false" outlineLevel="0" collapsed="false">
      <c r="H54" s="120" t="s">
        <v>138</v>
      </c>
    </row>
    <row r="55" customFormat="false" ht="12.75" hidden="false" customHeight="false" outlineLevel="0" collapsed="false">
      <c r="A55" s="67" t="s">
        <v>139</v>
      </c>
      <c r="H55" s="120" t="s">
        <v>140</v>
      </c>
    </row>
    <row r="56" customFormat="false" ht="12.75" hidden="false" customHeight="false" outlineLevel="0" collapsed="false">
      <c r="A56" s="177" t="s">
        <v>141</v>
      </c>
      <c r="H56" s="120" t="s">
        <v>142</v>
      </c>
    </row>
    <row r="57" customFormat="false" ht="12.75" hidden="false" customHeight="false" outlineLevel="0" collapsed="false">
      <c r="A57" s="67" t="s">
        <v>143</v>
      </c>
      <c r="H57" s="178" t="s">
        <v>144</v>
      </c>
    </row>
  </sheetData>
  <mergeCells count="6">
    <mergeCell ref="A1:H1"/>
    <mergeCell ref="A2:H2"/>
    <mergeCell ref="A32:B32"/>
    <mergeCell ref="C32:D32"/>
    <mergeCell ref="E32:F32"/>
    <mergeCell ref="G32:H3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8:41:43Z</dcterms:created>
  <dc:creator>Peter D. Brickman</dc:creator>
  <dc:description/>
  <dc:language>en-US</dc:language>
  <cp:lastModifiedBy>SUNY ESF</cp:lastModifiedBy>
  <cp:lastPrinted>2010-09-03T17:49:32Z</cp:lastPrinted>
  <dcterms:modified xsi:type="dcterms:W3CDTF">2010-09-03T17:53:02Z</dcterms:modified>
  <cp:revision>0</cp:revision>
  <dc:subject/>
  <dc:title/>
</cp:coreProperties>
</file>