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 biomass" sheetId="1" state="visible" r:id="rId2"/>
    <sheet name="Pa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bernier:
</t>
        </r>
        <r>
          <rPr>
            <sz val="8"/>
            <color rgb="FF000000"/>
            <rFont val="Tahoma"/>
            <family val="0"/>
          </rPr>
          <t xml:space="preserve">wood + b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bernier:
</t>
        </r>
        <r>
          <rPr>
            <sz val="8"/>
            <color rgb="FF000000"/>
            <rFont val="Tahoma"/>
            <family val="0"/>
          </rPr>
          <t xml:space="preserve">To see the macro, press "alt" F11.  If the editor's screen is blank, open the "modules" in the right-hand-side direc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44">
  <si>
    <t xml:space="preserve">Tree Genus</t>
  </si>
  <si>
    <t xml:space="preserve">Tree species</t>
  </si>
  <si>
    <t xml:space="preserve">DBH</t>
  </si>
  <si>
    <t xml:space="preserve">stem mass 2003</t>
  </si>
  <si>
    <t xml:space="preserve">Total</t>
  </si>
  <si>
    <t xml:space="preserve">MONTE-CARLO: Press "alt" F8 to activate</t>
  </si>
  <si>
    <t xml:space="preserve">Kg</t>
  </si>
  <si>
    <t xml:space="preserve">Stem Biomass (kg)</t>
  </si>
  <si>
    <t xml:space="preserve">Mean</t>
  </si>
  <si>
    <t xml:space="preserve">PICE</t>
  </si>
  <si>
    <t xml:space="preserve">MAR</t>
  </si>
  <si>
    <t xml:space="preserve">SD</t>
  </si>
  <si>
    <t xml:space="preserve">POPU</t>
  </si>
  <si>
    <t xml:space="preserve">TRE</t>
  </si>
  <si>
    <t xml:space="preserve">BETU</t>
  </si>
  <si>
    <t xml:space="preserve">PAP</t>
  </si>
  <si>
    <t xml:space="preserve">Parameter of teh Lambert et al CJFR 2005) allometric equations for stem biomass</t>
  </si>
  <si>
    <t xml:space="preserve">Species</t>
  </si>
  <si>
    <t xml:space="preserve">Parameter</t>
  </si>
  <si>
    <t xml:space="preserve">Value</t>
  </si>
  <si>
    <t xml:space="preserve">SE</t>
  </si>
  <si>
    <t xml:space="preserve">Parameters with error</t>
  </si>
  <si>
    <t xml:space="preserve">Black spruce</t>
  </si>
  <si>
    <t xml:space="preserve">bwood1</t>
  </si>
  <si>
    <t xml:space="preserve">0.0477</t>
  </si>
  <si>
    <t xml:space="preserve">0.0010</t>
  </si>
  <si>
    <t xml:space="preserve">bwood2</t>
  </si>
  <si>
    <t xml:space="preserve">2.5147</t>
  </si>
  <si>
    <t xml:space="preserve">0.0075</t>
  </si>
  <si>
    <t xml:space="preserve">bbark1</t>
  </si>
  <si>
    <t xml:space="preserve">0.0153</t>
  </si>
  <si>
    <t xml:space="preserve">0.0006</t>
  </si>
  <si>
    <t xml:space="preserve">bbark2</t>
  </si>
  <si>
    <t xml:space="preserve">2.2429</t>
  </si>
  <si>
    <t xml:space="preserve">0.0139</t>
  </si>
  <si>
    <t xml:space="preserve">Jack pine</t>
  </si>
  <si>
    <t xml:space="preserve">0.0804</t>
  </si>
  <si>
    <t xml:space="preserve">0.0042</t>
  </si>
  <si>
    <t xml:space="preserve">2.4041</t>
  </si>
  <si>
    <t xml:space="preserve">0.0168</t>
  </si>
  <si>
    <t xml:space="preserve">0.0184</t>
  </si>
  <si>
    <t xml:space="preserve">0.0009</t>
  </si>
  <si>
    <t xml:space="preserve">2.0703</t>
  </si>
  <si>
    <t xml:space="preserve">0.01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41796875" defaultRowHeight="15.75" zeroHeight="false" outlineLevelRow="0" outlineLevelCol="0"/>
  <cols>
    <col collapsed="false" customWidth="true" hidden="false" outlineLevel="0" max="2" min="1" style="1" width="13.28"/>
    <col collapsed="false" customWidth="true" hidden="false" outlineLevel="0" max="3" min="3" style="2" width="6.85"/>
    <col collapsed="false" customWidth="false" hidden="false" outlineLevel="0" max="4" min="4" style="2" width="17.42"/>
    <col collapsed="false" customWidth="false" hidden="false" outlineLevel="0" max="5" min="5" style="3" width="17.42"/>
    <col collapsed="false" customWidth="false" hidden="false" outlineLevel="0" max="6" min="6" style="1" width="17.42"/>
    <col collapsed="false" customWidth="true" hidden="false" outlineLevel="0" max="7" min="7" style="4" width="21.7"/>
    <col collapsed="false" customWidth="true" hidden="false" outlineLevel="0" max="8" min="8" style="4" width="9.14"/>
    <col collapsed="false" customWidth="true" hidden="false" outlineLevel="0" max="9" min="9" style="4" width="8.41"/>
    <col collapsed="false" customWidth="false" hidden="false" outlineLevel="0" max="257" min="10" style="4" width="17.42"/>
  </cols>
  <sheetData>
    <row r="1" customFormat="false" ht="15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5.75" hidden="false" customHeight="true" outlineLevel="0" collapsed="false">
      <c r="A2" s="5"/>
      <c r="B2" s="5"/>
      <c r="C2" s="6"/>
      <c r="D2" s="6" t="s">
        <v>6</v>
      </c>
      <c r="E2" s="7" t="s">
        <v>6</v>
      </c>
      <c r="F2" s="5" t="s">
        <v>7</v>
      </c>
      <c r="H2" s="9" t="s">
        <v>8</v>
      </c>
      <c r="I2" s="10" t="e">
        <f aca="false">AVERAGE(F3:F1002)</f>
        <v>#DIV/0!</v>
      </c>
    </row>
    <row r="3" customFormat="false" ht="15.75" hidden="false" customHeight="true" outlineLevel="0" collapsed="false">
      <c r="A3" s="1" t="s">
        <v>9</v>
      </c>
      <c r="B3" s="1" t="s">
        <v>10</v>
      </c>
      <c r="C3" s="2" t="n">
        <v>12.9</v>
      </c>
      <c r="D3" s="2" t="n">
        <f aca="false">IF($A3="PICE",((Param!$E$4*(C3^Param!$E$5))+(Param!$E$6*(C3^Param!$E$7))),IF($A3="PINU",((Param!$E$8*(C3^Param!$E$9))+(Param!$E$10*(C3^Param!$E$11))),IF($A3="BETU",((0.0593*(C3^2.5026))+(0.0135*(C3^2.4053))),IF($A3="POPU",((0.0605*(C3^2.475))+(0.0168*(C3^2.3949))),99999))))</f>
        <v>34.223396687382</v>
      </c>
      <c r="E3" s="2" t="n">
        <f aca="false">SUM(D3:D115)</f>
        <v>1982.27025226319</v>
      </c>
      <c r="G3" s="11"/>
      <c r="H3" s="9" t="s">
        <v>11</v>
      </c>
      <c r="I3" s="12" t="e">
        <f aca="false">STDEV(F3:F1002)</f>
        <v>#DIV/0!</v>
      </c>
      <c r="J3" s="11"/>
    </row>
    <row r="4" customFormat="false" ht="15.75" hidden="false" customHeight="true" outlineLevel="0" collapsed="false">
      <c r="A4" s="1" t="s">
        <v>9</v>
      </c>
      <c r="B4" s="1" t="s">
        <v>10</v>
      </c>
      <c r="C4" s="2" t="n">
        <v>6.9</v>
      </c>
      <c r="D4" s="2" t="n">
        <f aca="false">IF($A4="PICE",((Param!$E$4*(C4^Param!$E$5))+(Param!$E$6*(C4^Param!$E$7))),IF($A4="PINU",((Param!$E$8*(C4^Param!$E$9))+(Param!$E$10*(C4^Param!$E$11))),IF($A4="BETU",((0.0593*(C4^2.5026))+(0.0135*(C4^2.4053))),IF($A4="POPU",((0.0605*(C4^2.475))+(0.0168*(C4^2.3949))),99999))))</f>
        <v>7.27728402336584</v>
      </c>
      <c r="E4" s="2"/>
      <c r="G4" s="11"/>
    </row>
    <row r="5" customFormat="false" ht="15.75" hidden="false" customHeight="true" outlineLevel="0" collapsed="false">
      <c r="A5" s="1" t="s">
        <v>9</v>
      </c>
      <c r="B5" s="1" t="s">
        <v>10</v>
      </c>
      <c r="C5" s="2" t="n">
        <v>6.9</v>
      </c>
      <c r="D5" s="2" t="n">
        <f aca="false">IF($A5="PICE",((Param!$E$4*(C5^Param!$E$5))+(Param!$E$6*(C5^Param!$E$7))),IF($A5="PINU",((Param!$E$8*(C5^Param!$E$9))+(Param!$E$10*(C5^Param!$E$11))),IF($A5="BETU",((0.0593*(C5^2.5026))+(0.0135*(C5^2.4053))),IF($A5="POPU",((0.0605*(C5^2.475))+(0.0168*(C5^2.3949))),99999))))</f>
        <v>7.27728402336584</v>
      </c>
      <c r="E5" s="2"/>
      <c r="G5" s="11"/>
    </row>
    <row r="6" customFormat="false" ht="15.75" hidden="false" customHeight="true" outlineLevel="0" collapsed="false">
      <c r="A6" s="1" t="s">
        <v>9</v>
      </c>
      <c r="B6" s="1" t="s">
        <v>10</v>
      </c>
      <c r="C6" s="2" t="n">
        <v>5.4</v>
      </c>
      <c r="D6" s="2" t="n">
        <f aca="false">IF($A6="PICE",((Param!$E$4*(C6^Param!$E$5))+(Param!$E$6*(C6^Param!$E$7))),IF($A6="PINU",((Param!$E$8*(C6^Param!$E$9))+(Param!$E$10*(C6^Param!$E$11))),IF($A6="BETU",((0.0593*(C6^2.5026))+(0.0135*(C6^2.4053))),IF($A6="POPU",((0.0605*(C6^2.475))+(0.0168*(C6^2.3949))),99999))))</f>
        <v>3.97239465319257</v>
      </c>
      <c r="E6" s="2"/>
      <c r="G6" s="11"/>
    </row>
    <row r="7" customFormat="false" ht="15.75" hidden="false" customHeight="true" outlineLevel="0" collapsed="false">
      <c r="A7" s="1" t="s">
        <v>9</v>
      </c>
      <c r="B7" s="1" t="s">
        <v>10</v>
      </c>
      <c r="C7" s="2" t="n">
        <v>5.2</v>
      </c>
      <c r="D7" s="2" t="n">
        <f aca="false">IF($A7="PICE",((Param!$E$4*(C7^Param!$E$5))+(Param!$E$6*(C7^Param!$E$7))),IF($A7="PINU",((Param!$E$8*(C7^Param!$E$9))+(Param!$E$10*(C7^Param!$E$11))),IF($A7="BETU",((0.0593*(C7^2.5026))+(0.0135*(C7^2.4053))),IF($A7="POPU",((0.0605*(C7^2.475))+(0.0168*(C7^2.3949))),99999))))</f>
        <v>3.61907644867278</v>
      </c>
      <c r="E7" s="2"/>
      <c r="G7" s="11"/>
    </row>
    <row r="8" customFormat="false" ht="15.75" hidden="false" customHeight="true" outlineLevel="0" collapsed="false">
      <c r="A8" s="1" t="s">
        <v>9</v>
      </c>
      <c r="B8" s="1" t="s">
        <v>10</v>
      </c>
      <c r="C8" s="2" t="n">
        <v>7.2</v>
      </c>
      <c r="D8" s="2" t="n">
        <f aca="false">IF($A8="PICE",((Param!$E$4*(C8^Param!$E$5))+(Param!$E$6*(C8^Param!$E$7))),IF($A8="PINU",((Param!$E$8*(C8^Param!$E$9))+(Param!$E$10*(C8^Param!$E$11))),IF($A8="BETU",((0.0593*(C8^2.5026))+(0.0135*(C8^2.4053))),IF($A8="POPU",((0.0605*(C8^2.475))+(0.0168*(C8^2.3949))),99999))))</f>
        <v>8.08438697603696</v>
      </c>
      <c r="E8" s="2"/>
      <c r="G8" s="11"/>
    </row>
    <row r="9" customFormat="false" ht="15.75" hidden="false" customHeight="true" outlineLevel="0" collapsed="false">
      <c r="A9" s="1" t="s">
        <v>9</v>
      </c>
      <c r="B9" s="1" t="s">
        <v>10</v>
      </c>
      <c r="C9" s="2" t="n">
        <v>5.8</v>
      </c>
      <c r="D9" s="2" t="n">
        <f aca="false">IF($A9="PICE",((Param!$E$4*(C9^Param!$E$5))+(Param!$E$6*(C9^Param!$E$7))),IF($A9="PINU",((Param!$E$8*(C9^Param!$E$9))+(Param!$E$10*(C9^Param!$E$11))),IF($A9="BETU",((0.0593*(C9^2.5026))+(0.0135*(C9^2.4053))),IF($A9="POPU",((0.0605*(C9^2.475))+(0.0168*(C9^2.3949))),99999))))</f>
        <v>4.73881228338099</v>
      </c>
      <c r="E9" s="2"/>
      <c r="G9" s="11"/>
    </row>
    <row r="10" customFormat="false" ht="15.75" hidden="false" customHeight="true" outlineLevel="0" collapsed="false">
      <c r="A10" s="1" t="s">
        <v>9</v>
      </c>
      <c r="B10" s="1" t="s">
        <v>10</v>
      </c>
      <c r="C10" s="2" t="n">
        <v>5.5</v>
      </c>
      <c r="D10" s="2" t="n">
        <f aca="false">IF($A10="PICE",((Param!$E$4*(C10^Param!$E$5))+(Param!$E$6*(C10^Param!$E$7))),IF($A10="PINU",((Param!$E$8*(C10^Param!$E$9))+(Param!$E$10*(C10^Param!$E$11))),IF($A10="BETU",((0.0593*(C10^2.5026))+(0.0135*(C10^2.4053))),IF($A10="POPU",((0.0605*(C10^2.475))+(0.0168*(C10^2.3949))),99999))))</f>
        <v>4.15646083703221</v>
      </c>
      <c r="E10" s="2"/>
      <c r="G10" s="11"/>
    </row>
    <row r="11" customFormat="false" ht="15.75" hidden="false" customHeight="true" outlineLevel="0" collapsed="false">
      <c r="A11" s="1" t="s">
        <v>9</v>
      </c>
      <c r="B11" s="1" t="s">
        <v>10</v>
      </c>
      <c r="C11" s="2" t="n">
        <v>7</v>
      </c>
      <c r="D11" s="2" t="n">
        <f aca="false">IF($A11="PICE",((Param!$E$4*(C11^Param!$E$5))+(Param!$E$6*(C11^Param!$E$7))),IF($A11="PINU",((Param!$E$8*(C11^Param!$E$9))+(Param!$E$10*(C11^Param!$E$11))),IF($A11="BETU",((0.0593*(C11^2.5026))+(0.0135*(C11^2.4053))),IF($A11="POPU",((0.0605*(C11^2.475))+(0.0168*(C11^2.3949))),99999))))</f>
        <v>7.54069423786391</v>
      </c>
      <c r="E11" s="2"/>
      <c r="G11" s="11"/>
    </row>
    <row r="12" customFormat="false" ht="15.75" hidden="false" customHeight="true" outlineLevel="0" collapsed="false">
      <c r="A12" s="1" t="s">
        <v>9</v>
      </c>
      <c r="B12" s="1" t="s">
        <v>10</v>
      </c>
      <c r="C12" s="2" t="n">
        <v>9.6</v>
      </c>
      <c r="D12" s="2" t="n">
        <f aca="false">IF($A12="PICE",((Param!$E$4*(C12^Param!$E$5))+(Param!$E$6*(C12^Param!$E$7))),IF($A12="PINU",((Param!$E$8*(C12^Param!$E$9))+(Param!$E$10*(C12^Param!$E$11))),IF($A12="BETU",((0.0593*(C12^2.5026))+(0.0135*(C12^2.4053))),IF($A12="POPU",((0.0605*(C12^2.475))+(0.0168*(C12^2.3949))),99999))))</f>
        <v>16.467210676524</v>
      </c>
      <c r="E12" s="2"/>
      <c r="G12" s="11"/>
    </row>
    <row r="13" customFormat="false" ht="15.75" hidden="false" customHeight="true" outlineLevel="0" collapsed="false">
      <c r="A13" s="1" t="s">
        <v>9</v>
      </c>
      <c r="B13" s="1" t="s">
        <v>10</v>
      </c>
      <c r="C13" s="2" t="n">
        <v>5.9</v>
      </c>
      <c r="D13" s="2" t="n">
        <f aca="false">IF($A13="PICE",((Param!$E$4*(C13^Param!$E$5))+(Param!$E$6*(C13^Param!$E$7))),IF($A13="PINU",((Param!$E$8*(C13^Param!$E$9))+(Param!$E$10*(C13^Param!$E$11))),IF($A13="BETU",((0.0593*(C13^2.5026))+(0.0135*(C13^2.4053))),IF($A13="POPU",((0.0605*(C13^2.475))+(0.0168*(C13^2.3949))),99999))))</f>
        <v>4.94312382666164</v>
      </c>
      <c r="E13" s="2"/>
      <c r="G13" s="11"/>
    </row>
    <row r="14" customFormat="false" ht="15.75" hidden="false" customHeight="true" outlineLevel="0" collapsed="false">
      <c r="A14" s="1" t="s">
        <v>9</v>
      </c>
      <c r="B14" s="1" t="s">
        <v>10</v>
      </c>
      <c r="C14" s="2" t="n">
        <v>5</v>
      </c>
      <c r="D14" s="2" t="n">
        <f aca="false">IF($A14="PICE",((Param!$E$4*(C14^Param!$E$5))+(Param!$E$6*(C14^Param!$E$7))),IF($A14="PINU",((Param!$E$8*(C14^Param!$E$9))+(Param!$E$10*(C14^Param!$E$11))),IF($A14="BETU",((0.0593*(C14^2.5026))+(0.0135*(C14^2.4053))),IF($A14="POPU",((0.0605*(C14^2.475))+(0.0168*(C14^2.3949))),99999))))</f>
        <v>3.28521354754339</v>
      </c>
      <c r="E14" s="2"/>
      <c r="G14" s="11"/>
    </row>
    <row r="15" customFormat="false" ht="15.75" hidden="false" customHeight="true" outlineLevel="0" collapsed="false">
      <c r="A15" s="1" t="s">
        <v>9</v>
      </c>
      <c r="B15" s="1" t="s">
        <v>10</v>
      </c>
      <c r="C15" s="2" t="n">
        <v>6.3</v>
      </c>
      <c r="D15" s="2" t="n">
        <f aca="false">IF($A15="PICE",((Param!$E$4*(C15^Param!$E$5))+(Param!$E$6*(C15^Param!$E$7))),IF($A15="PINU",((Param!$E$8*(C15^Param!$E$9))+(Param!$E$10*(C15^Param!$E$11))),IF($A15="BETU",((0.0593*(C15^2.5026))+(0.0135*(C15^2.4053))),IF($A15="POPU",((0.0605*(C15^2.475))+(0.0168*(C15^2.3949))),99999))))</f>
        <v>5.81246724836316</v>
      </c>
    </row>
    <row r="16" customFormat="false" ht="15.75" hidden="false" customHeight="true" outlineLevel="0" collapsed="false">
      <c r="A16" s="1" t="s">
        <v>9</v>
      </c>
      <c r="B16" s="1" t="s">
        <v>10</v>
      </c>
      <c r="C16" s="2" t="n">
        <v>6.5</v>
      </c>
      <c r="D16" s="2" t="n">
        <f aca="false">IF($A16="PICE",((Param!$E$4*(C16^Param!$E$5))+(Param!$E$6*(C16^Param!$E$7))),IF($A16="PINU",((Param!$E$8*(C16^Param!$E$9))+(Param!$E$10*(C16^Param!$E$11))),IF($A16="BETU",((0.0593*(C16^2.5026))+(0.0135*(C16^2.4053))),IF($A16="POPU",((0.0605*(C16^2.475))+(0.0168*(C16^2.3949))),99999))))</f>
        <v>6.27897585854721</v>
      </c>
    </row>
    <row r="17" customFormat="false" ht="15.75" hidden="false" customHeight="true" outlineLevel="0" collapsed="false">
      <c r="A17" s="1" t="s">
        <v>9</v>
      </c>
      <c r="B17" s="1" t="s">
        <v>10</v>
      </c>
      <c r="C17" s="2" t="n">
        <v>17.3</v>
      </c>
      <c r="D17" s="2" t="n">
        <f aca="false">IF($A17="PICE",((Param!$E$4*(C17^Param!$E$5))+(Param!$E$6*(C17^Param!$E$7))),IF($A17="PINU",((Param!$E$8*(C17^Param!$E$9))+(Param!$E$10*(C17^Param!$E$11))),IF($A17="BETU",((0.0593*(C17^2.5026))+(0.0135*(C17^2.4053))),IF($A17="POPU",((0.0605*(C17^2.475))+(0.0168*(C17^2.3949))),99999))))</f>
        <v>70.8343106301865</v>
      </c>
    </row>
    <row r="18" customFormat="false" ht="15.75" hidden="false" customHeight="true" outlineLevel="0" collapsed="false">
      <c r="A18" s="1" t="s">
        <v>9</v>
      </c>
      <c r="B18" s="1" t="s">
        <v>10</v>
      </c>
      <c r="C18" s="2" t="n">
        <v>5.5</v>
      </c>
      <c r="D18" s="2" t="n">
        <f aca="false">IF($A18="PICE",((Param!$E$4*(C18^Param!$E$5))+(Param!$E$6*(C18^Param!$E$7))),IF($A18="PINU",((Param!$E$8*(C18^Param!$E$9))+(Param!$E$10*(C18^Param!$E$11))),IF($A18="BETU",((0.0593*(C18^2.5026))+(0.0135*(C18^2.4053))),IF($A18="POPU",((0.0605*(C18^2.475))+(0.0168*(C18^2.3949))),99999))))</f>
        <v>4.15646083703221</v>
      </c>
    </row>
    <row r="19" customFormat="false" ht="15.75" hidden="false" customHeight="true" outlineLevel="0" collapsed="false">
      <c r="A19" s="1" t="s">
        <v>9</v>
      </c>
      <c r="B19" s="1" t="s">
        <v>10</v>
      </c>
      <c r="C19" s="2" t="n">
        <v>6.9</v>
      </c>
      <c r="D19" s="2" t="n">
        <f aca="false">IF($A19="PICE",((Param!$E$4*(C19^Param!$E$5))+(Param!$E$6*(C19^Param!$E$7))),IF($A19="PINU",((Param!$E$8*(C19^Param!$E$9))+(Param!$E$10*(C19^Param!$E$11))),IF($A19="BETU",((0.0593*(C19^2.5026))+(0.0135*(C19^2.4053))),IF($A19="POPU",((0.0605*(C19^2.475))+(0.0168*(C19^2.3949))),99999))))</f>
        <v>7.27728402336584</v>
      </c>
    </row>
    <row r="20" customFormat="false" ht="15.75" hidden="false" customHeight="true" outlineLevel="0" collapsed="false">
      <c r="A20" s="1" t="s">
        <v>9</v>
      </c>
      <c r="B20" s="1" t="s">
        <v>10</v>
      </c>
      <c r="C20" s="2" t="n">
        <v>6.2</v>
      </c>
      <c r="D20" s="2" t="n">
        <f aca="false">IF($A20="PICE",((Param!$E$4*(C20^Param!$E$5))+(Param!$E$6*(C20^Param!$E$7))),IF($A20="PINU",((Param!$E$8*(C20^Param!$E$9))+(Param!$E$10*(C20^Param!$E$11))),IF($A20="BETU",((0.0593*(C20^2.5026))+(0.0135*(C20^2.4053))),IF($A20="POPU",((0.0605*(C20^2.475))+(0.0168*(C20^2.3949))),99999))))</f>
        <v>5.58723365013525</v>
      </c>
    </row>
    <row r="21" customFormat="false" ht="15.75" hidden="false" customHeight="true" outlineLevel="0" collapsed="false">
      <c r="A21" s="1" t="s">
        <v>9</v>
      </c>
      <c r="B21" s="1" t="s">
        <v>10</v>
      </c>
      <c r="C21" s="2" t="n">
        <v>7.2</v>
      </c>
      <c r="D21" s="2" t="n">
        <f aca="false">IF($A21="PICE",((Param!$E$4*(C21^Param!$E$5))+(Param!$E$6*(C21^Param!$E$7))),IF($A21="PINU",((Param!$E$8*(C21^Param!$E$9))+(Param!$E$10*(C21^Param!$E$11))),IF($A21="BETU",((0.0593*(C21^2.5026))+(0.0135*(C21^2.4053))),IF($A21="POPU",((0.0605*(C21^2.475))+(0.0168*(C21^2.3949))),99999))))</f>
        <v>8.08438697603696</v>
      </c>
    </row>
    <row r="22" customFormat="false" ht="15.75" hidden="false" customHeight="true" outlineLevel="0" collapsed="false">
      <c r="A22" s="1" t="s">
        <v>9</v>
      </c>
      <c r="B22" s="1" t="s">
        <v>10</v>
      </c>
      <c r="C22" s="2" t="n">
        <v>9.1</v>
      </c>
      <c r="D22" s="2" t="n">
        <f aca="false">IF($A22="PICE",((Param!$E$4*(C22^Param!$E$5))+(Param!$E$6*(C22^Param!$E$7))),IF($A22="PINU",((Param!$E$8*(C22^Param!$E$9))+(Param!$E$10*(C22^Param!$E$11))),IF($A22="BETU",((0.0593*(C22^2.5026))+(0.0135*(C22^2.4053))),IF($A22="POPU",((0.0605*(C22^2.475))+(0.0168*(C22^2.3949))),99999))))</f>
        <v>14.4259716607479</v>
      </c>
    </row>
    <row r="23" customFormat="false" ht="15.75" hidden="false" customHeight="true" outlineLevel="0" collapsed="false">
      <c r="A23" s="1" t="s">
        <v>9</v>
      </c>
      <c r="B23" s="1" t="s">
        <v>10</v>
      </c>
      <c r="C23" s="2" t="n">
        <v>7.9</v>
      </c>
      <c r="D23" s="2" t="n">
        <f aca="false">IF($A23="PICE",((Param!$E$4*(C23^Param!$E$5))+(Param!$E$6*(C23^Param!$E$7))),IF($A23="PINU",((Param!$E$8*(C23^Param!$E$9))+(Param!$E$10*(C23^Param!$E$11))),IF($A23="BETU",((0.0593*(C23^2.5026))+(0.0135*(C23^2.4053))),IF($A23="POPU",((0.0605*(C23^2.475))+(0.0168*(C23^2.3949))),99999))))</f>
        <v>10.1684587920757</v>
      </c>
    </row>
    <row r="24" customFormat="false" ht="15.75" hidden="false" customHeight="true" outlineLevel="0" collapsed="false">
      <c r="A24" s="1" t="s">
        <v>9</v>
      </c>
      <c r="B24" s="1" t="s">
        <v>10</v>
      </c>
      <c r="C24" s="2" t="n">
        <v>5.9</v>
      </c>
      <c r="D24" s="2" t="n">
        <f aca="false">IF($A24="PICE",((Param!$E$4*(C24^Param!$E$5))+(Param!$E$6*(C24^Param!$E$7))),IF($A24="PINU",((Param!$E$8*(C24^Param!$E$9))+(Param!$E$10*(C24^Param!$E$11))),IF($A24="BETU",((0.0593*(C24^2.5026))+(0.0135*(C24^2.4053))),IF($A24="POPU",((0.0605*(C24^2.475))+(0.0168*(C24^2.3949))),99999))))</f>
        <v>4.94312382666164</v>
      </c>
    </row>
    <row r="25" customFormat="false" ht="15.75" hidden="false" customHeight="true" outlineLevel="0" collapsed="false">
      <c r="A25" s="1" t="s">
        <v>9</v>
      </c>
      <c r="B25" s="1" t="s">
        <v>10</v>
      </c>
      <c r="C25" s="2" t="n">
        <v>7.7</v>
      </c>
      <c r="D25" s="2" t="n">
        <f aca="false">IF($A25="PICE",((Param!$E$4*(C25^Param!$E$5))+(Param!$E$6*(C25^Param!$E$7))),IF($A25="PINU",((Param!$E$8*(C25^Param!$E$9))+(Param!$E$10*(C25^Param!$E$11))),IF($A25="BETU",((0.0593*(C25^2.5026))+(0.0135*(C25^2.4053))),IF($A25="POPU",((0.0605*(C25^2.475))+(0.0168*(C25^2.3949))),99999))))</f>
        <v>9.54381907107207</v>
      </c>
    </row>
    <row r="26" customFormat="false" ht="15.75" hidden="false" customHeight="true" outlineLevel="0" collapsed="false">
      <c r="A26" s="1" t="s">
        <v>9</v>
      </c>
      <c r="B26" s="1" t="s">
        <v>10</v>
      </c>
      <c r="C26" s="2" t="n">
        <v>9.1</v>
      </c>
      <c r="D26" s="2" t="n">
        <f aca="false">IF($A26="PICE",((Param!$E$4*(C26^Param!$E$5))+(Param!$E$6*(C26^Param!$E$7))),IF($A26="PINU",((Param!$E$8*(C26^Param!$E$9))+(Param!$E$10*(C26^Param!$E$11))),IF($A26="BETU",((0.0593*(C26^2.5026))+(0.0135*(C26^2.4053))),IF($A26="POPU",((0.0605*(C26^2.475))+(0.0168*(C26^2.3949))),99999))))</f>
        <v>14.4259716607479</v>
      </c>
    </row>
    <row r="27" customFormat="false" ht="15.75" hidden="false" customHeight="true" outlineLevel="0" collapsed="false">
      <c r="A27" s="1" t="s">
        <v>9</v>
      </c>
      <c r="B27" s="1" t="s">
        <v>10</v>
      </c>
      <c r="C27" s="2" t="n">
        <v>5.4</v>
      </c>
      <c r="D27" s="2" t="n">
        <f aca="false">IF($A27="PICE",((Param!$E$4*(C27^Param!$E$5))+(Param!$E$6*(C27^Param!$E$7))),IF($A27="PINU",((Param!$E$8*(C27^Param!$E$9))+(Param!$E$10*(C27^Param!$E$11))),IF($A27="BETU",((0.0593*(C27^2.5026))+(0.0135*(C27^2.4053))),IF($A27="POPU",((0.0605*(C27^2.475))+(0.0168*(C27^2.3949))),99999))))</f>
        <v>3.97239465319257</v>
      </c>
    </row>
    <row r="28" customFormat="false" ht="15.75" hidden="false" customHeight="true" outlineLevel="0" collapsed="false">
      <c r="A28" s="1" t="s">
        <v>9</v>
      </c>
      <c r="B28" s="1" t="s">
        <v>10</v>
      </c>
      <c r="C28" s="2" t="n">
        <v>5.2</v>
      </c>
      <c r="D28" s="2" t="n">
        <f aca="false">IF($A28="PICE",((Param!$E$4*(C28^Param!$E$5))+(Param!$E$6*(C28^Param!$E$7))),IF($A28="PINU",((Param!$E$8*(C28^Param!$E$9))+(Param!$E$10*(C28^Param!$E$11))),IF($A28="BETU",((0.0593*(C28^2.5026))+(0.0135*(C28^2.4053))),IF($A28="POPU",((0.0605*(C28^2.475))+(0.0168*(C28^2.3949))),99999))))</f>
        <v>3.61907644867278</v>
      </c>
    </row>
    <row r="29" customFormat="false" ht="15.75" hidden="false" customHeight="true" outlineLevel="0" collapsed="false">
      <c r="A29" s="1" t="s">
        <v>9</v>
      </c>
      <c r="B29" s="1" t="s">
        <v>10</v>
      </c>
      <c r="C29" s="2" t="n">
        <v>8.6</v>
      </c>
      <c r="D29" s="2" t="n">
        <f aca="false">IF($A29="PICE",((Param!$E$4*(C29^Param!$E$5))+(Param!$E$6*(C29^Param!$E$7))),IF($A29="PINU",((Param!$E$8*(C29^Param!$E$9))+(Param!$E$10*(C29^Param!$E$11))),IF($A29="BETU",((0.0593*(C29^2.5026))+(0.0135*(C29^2.4053))),IF($A29="POPU",((0.0605*(C29^2.475))+(0.0168*(C29^2.3949))),99999))))</f>
        <v>12.5439647608431</v>
      </c>
    </row>
    <row r="30" customFormat="false" ht="15.75" hidden="false" customHeight="true" outlineLevel="0" collapsed="false">
      <c r="A30" s="1" t="s">
        <v>9</v>
      </c>
      <c r="B30" s="1" t="s">
        <v>10</v>
      </c>
      <c r="C30" s="2" t="n">
        <v>7.7</v>
      </c>
      <c r="D30" s="2" t="n">
        <f aca="false">IF($A30="PICE",((Param!$E$4*(C30^Param!$E$5))+(Param!$E$6*(C30^Param!$E$7))),IF($A30="PINU",((Param!$E$8*(C30^Param!$E$9))+(Param!$E$10*(C30^Param!$E$11))),IF($A30="BETU",((0.0593*(C30^2.5026))+(0.0135*(C30^2.4053))),IF($A30="POPU",((0.0605*(C30^2.475))+(0.0168*(C30^2.3949))),99999))))</f>
        <v>9.54381907107207</v>
      </c>
    </row>
    <row r="31" customFormat="false" ht="15.75" hidden="false" customHeight="true" outlineLevel="0" collapsed="false">
      <c r="A31" s="1" t="s">
        <v>9</v>
      </c>
      <c r="B31" s="1" t="s">
        <v>10</v>
      </c>
      <c r="C31" s="2" t="n">
        <v>12</v>
      </c>
      <c r="D31" s="2" t="n">
        <f aca="false">IF($A31="PICE",((Param!$E$4*(C31^Param!$E$5))+(Param!$E$6*(C31^Param!$E$7))),IF($A31="PINU",((Param!$E$8*(C31^Param!$E$9))+(Param!$E$10*(C31^Param!$E$11))),IF($A31="BETU",((0.0593*(C31^2.5026))+(0.0135*(C31^2.4053))),IF($A31="POPU",((0.0605*(C31^2.475))+(0.0168*(C31^2.3949))),99999))))</f>
        <v>28.6104953448002</v>
      </c>
    </row>
    <row r="32" customFormat="false" ht="15.75" hidden="false" customHeight="true" outlineLevel="0" collapsed="false">
      <c r="A32" s="1" t="s">
        <v>9</v>
      </c>
      <c r="B32" s="1" t="s">
        <v>10</v>
      </c>
      <c r="C32" s="2" t="n">
        <v>8.7</v>
      </c>
      <c r="D32" s="2" t="n">
        <f aca="false">IF($A32="PICE",((Param!$E$4*(C32^Param!$E$5))+(Param!$E$6*(C32^Param!$E$7))),IF($A32="PINU",((Param!$E$8*(C32^Param!$E$9))+(Param!$E$10*(C32^Param!$E$11))),IF($A32="BETU",((0.0593*(C32^2.5026))+(0.0135*(C32^2.4053))),IF($A32="POPU",((0.0605*(C32^2.475))+(0.0168*(C32^2.3949))),99999))))</f>
        <v>12.9078320930463</v>
      </c>
    </row>
    <row r="33" customFormat="false" ht="15.75" hidden="false" customHeight="true" outlineLevel="0" collapsed="false">
      <c r="A33" s="1" t="s">
        <v>9</v>
      </c>
      <c r="B33" s="1" t="s">
        <v>10</v>
      </c>
      <c r="C33" s="2" t="n">
        <v>14.7</v>
      </c>
      <c r="D33" s="2" t="n">
        <f aca="false">IF($A33="PICE",((Param!$E$4*(C33^Param!$E$5))+(Param!$E$6*(C33^Param!$E$7))),IF($A33="PINU",((Param!$E$8*(C33^Param!$E$9))+(Param!$E$10*(C33^Param!$E$11))),IF($A33="BETU",((0.0593*(C33^2.5026))+(0.0135*(C33^2.4053))),IF($A33="POPU",((0.0605*(C33^2.475))+(0.0168*(C33^2.3949))),99999))))</f>
        <v>47.3030689259012</v>
      </c>
    </row>
    <row r="34" customFormat="false" ht="15.75" hidden="false" customHeight="true" outlineLevel="0" collapsed="false">
      <c r="A34" s="1" t="s">
        <v>9</v>
      </c>
      <c r="B34" s="1" t="s">
        <v>10</v>
      </c>
      <c r="C34" s="2" t="n">
        <v>8.6</v>
      </c>
      <c r="D34" s="2" t="n">
        <f aca="false">IF($A34="PICE",((Param!$E$4*(C34^Param!$E$5))+(Param!$E$6*(C34^Param!$E$7))),IF($A34="PINU",((Param!$E$8*(C34^Param!$E$9))+(Param!$E$10*(C34^Param!$E$11))),IF($A34="BETU",((0.0593*(C34^2.5026))+(0.0135*(C34^2.4053))),IF($A34="POPU",((0.0605*(C34^2.475))+(0.0168*(C34^2.3949))),99999))))</f>
        <v>12.5439647608431</v>
      </c>
    </row>
    <row r="35" customFormat="false" ht="15.75" hidden="false" customHeight="true" outlineLevel="0" collapsed="false">
      <c r="A35" s="1" t="s">
        <v>9</v>
      </c>
      <c r="B35" s="1" t="s">
        <v>10</v>
      </c>
      <c r="C35" s="2" t="n">
        <v>6.6</v>
      </c>
      <c r="D35" s="2" t="n">
        <f aca="false">IF($A35="PICE",((Param!$E$4*(C35^Param!$E$5))+(Param!$E$6*(C35^Param!$E$7))),IF($A35="PINU",((Param!$E$8*(C35^Param!$E$9))+(Param!$E$10*(C35^Param!$E$11))),IF($A35="BETU",((0.0593*(C35^2.5026))+(0.0135*(C35^2.4053))),IF($A35="POPU",((0.0605*(C35^2.475))+(0.0168*(C35^2.3949))),99999))))</f>
        <v>6.52033171209537</v>
      </c>
    </row>
    <row r="36" customFormat="false" ht="15.75" hidden="false" customHeight="true" outlineLevel="0" collapsed="false">
      <c r="A36" s="1" t="s">
        <v>9</v>
      </c>
      <c r="B36" s="1" t="s">
        <v>10</v>
      </c>
      <c r="C36" s="2" t="n">
        <v>8.7</v>
      </c>
      <c r="D36" s="2" t="n">
        <f aca="false">IF($A36="PICE",((Param!$E$4*(C36^Param!$E$5))+(Param!$E$6*(C36^Param!$E$7))),IF($A36="PINU",((Param!$E$8*(C36^Param!$E$9))+(Param!$E$10*(C36^Param!$E$11))),IF($A36="BETU",((0.0593*(C36^2.5026))+(0.0135*(C36^2.4053))),IF($A36="POPU",((0.0605*(C36^2.475))+(0.0168*(C36^2.3949))),99999))))</f>
        <v>12.9078320930463</v>
      </c>
    </row>
    <row r="37" customFormat="false" ht="15.75" hidden="false" customHeight="true" outlineLevel="0" collapsed="false">
      <c r="A37" s="1" t="s">
        <v>9</v>
      </c>
      <c r="B37" s="1" t="s">
        <v>10</v>
      </c>
      <c r="C37" s="2" t="n">
        <v>11.1</v>
      </c>
      <c r="D37" s="2" t="n">
        <f aca="false">IF($A37="PICE",((Param!$E$4*(C37^Param!$E$5))+(Param!$E$6*(C37^Param!$E$7))),IF($A37="PINU",((Param!$E$8*(C37^Param!$E$9))+(Param!$E$10*(C37^Param!$E$11))),IF($A37="BETU",((0.0593*(C37^2.5026))+(0.0135*(C37^2.4053))),IF($A37="POPU",((0.0605*(C37^2.475))+(0.0168*(C37^2.3949))),99999))))</f>
        <v>23.587600942148</v>
      </c>
    </row>
    <row r="38" customFormat="false" ht="15.75" hidden="false" customHeight="true" outlineLevel="0" collapsed="false">
      <c r="A38" s="1" t="s">
        <v>9</v>
      </c>
      <c r="B38" s="1" t="s">
        <v>10</v>
      </c>
      <c r="C38" s="2" t="n">
        <v>8.5</v>
      </c>
      <c r="D38" s="2" t="n">
        <f aca="false">IF($A38="PICE",((Param!$E$4*(C38^Param!$E$5))+(Param!$E$6*(C38^Param!$E$7))),IF($A38="PINU",((Param!$E$8*(C38^Param!$E$9))+(Param!$E$10*(C38^Param!$E$11))),IF($A38="BETU",((0.0593*(C38^2.5026))+(0.0135*(C38^2.4053))),IF($A38="POPU",((0.0605*(C38^2.475))+(0.0168*(C38^2.3949))),99999))))</f>
        <v>12.1862952200478</v>
      </c>
    </row>
    <row r="39" customFormat="false" ht="15.75" hidden="false" customHeight="true" outlineLevel="0" collapsed="false">
      <c r="A39" s="1" t="s">
        <v>9</v>
      </c>
      <c r="B39" s="1" t="s">
        <v>10</v>
      </c>
      <c r="C39" s="2" t="n">
        <v>15.5</v>
      </c>
      <c r="D39" s="2" t="n">
        <f aca="false">IF($A39="PICE",((Param!$E$4*(C39^Param!$E$5))+(Param!$E$6*(C39^Param!$E$7))),IF($A39="PINU",((Param!$E$8*(C39^Param!$E$9))+(Param!$E$10*(C39^Param!$E$11))),IF($A39="BETU",((0.0593*(C39^2.5026))+(0.0135*(C39^2.4053))),IF($A39="POPU",((0.0605*(C39^2.475))+(0.0168*(C39^2.3949))),99999))))</f>
        <v>53.9431531960141</v>
      </c>
    </row>
    <row r="40" customFormat="false" ht="15.75" hidden="false" customHeight="true" outlineLevel="0" collapsed="false">
      <c r="A40" s="1" t="s">
        <v>9</v>
      </c>
      <c r="B40" s="1" t="s">
        <v>10</v>
      </c>
      <c r="C40" s="2" t="n">
        <v>16.5</v>
      </c>
      <c r="D40" s="2" t="n">
        <f aca="false">IF($A40="PICE",((Param!$E$4*(C40^Param!$E$5))+(Param!$E$6*(C40^Param!$E$7))),IF($A40="PINU",((Param!$E$8*(C40^Param!$E$9))+(Param!$E$10*(C40^Param!$E$11))),IF($A40="BETU",((0.0593*(C40^2.5026))+(0.0135*(C40^2.4053))),IF($A40="POPU",((0.0605*(C40^2.475))+(0.0168*(C40^2.3949))),99999))))</f>
        <v>62.9874884255443</v>
      </c>
    </row>
    <row r="41" customFormat="false" ht="15.75" hidden="false" customHeight="true" outlineLevel="0" collapsed="false">
      <c r="A41" s="1" t="s">
        <v>9</v>
      </c>
      <c r="B41" s="1" t="s">
        <v>10</v>
      </c>
      <c r="C41" s="2" t="n">
        <v>7.5</v>
      </c>
      <c r="D41" s="2" t="n">
        <f aca="false">IF($A41="PICE",((Param!$E$4*(C41^Param!$E$5))+(Param!$E$6*(C41^Param!$E$7))),IF($A41="PINU",((Param!$E$8*(C41^Param!$E$9))+(Param!$E$10*(C41^Param!$E$11))),IF($A41="BETU",((0.0593*(C41^2.5026))+(0.0135*(C41^2.4053))),IF($A41="POPU",((0.0605*(C41^2.475))+(0.0168*(C41^2.3949))),99999))))</f>
        <v>8.94268046219296</v>
      </c>
    </row>
    <row r="42" customFormat="false" ht="15.75" hidden="false" customHeight="true" outlineLevel="0" collapsed="false">
      <c r="A42" s="1" t="s">
        <v>9</v>
      </c>
      <c r="B42" s="1" t="s">
        <v>10</v>
      </c>
      <c r="C42" s="2" t="n">
        <v>6.8</v>
      </c>
      <c r="D42" s="2" t="n">
        <f aca="false">IF($A42="PICE",((Param!$E$4*(C42^Param!$E$5))+(Param!$E$6*(C42^Param!$E$7))),IF($A42="PINU",((Param!$E$8*(C42^Param!$E$9))+(Param!$E$10*(C42^Param!$E$11))),IF($A42="BETU",((0.0593*(C42^2.5026))+(0.0135*(C42^2.4053))),IF($A42="POPU",((0.0605*(C42^2.475))+(0.0168*(C42^2.3949))),99999))))</f>
        <v>7.01944629067322</v>
      </c>
    </row>
    <row r="43" customFormat="false" ht="15.75" hidden="false" customHeight="true" outlineLevel="0" collapsed="false">
      <c r="A43" s="1" t="s">
        <v>9</v>
      </c>
      <c r="B43" s="1" t="s">
        <v>10</v>
      </c>
      <c r="C43" s="2" t="n">
        <v>8.4</v>
      </c>
      <c r="D43" s="2" t="n">
        <f aca="false">IF($A43="PICE",((Param!$E$4*(C43^Param!$E$5))+(Param!$E$6*(C43^Param!$E$7))),IF($A43="PINU",((Param!$E$8*(C43^Param!$E$9))+(Param!$E$10*(C43^Param!$E$11))),IF($A43="BETU",((0.0593*(C43^2.5026))+(0.0135*(C43^2.4053))),IF($A43="POPU",((0.0605*(C43^2.475))+(0.0168*(C43^2.3949))),99999))))</f>
        <v>11.8347885035437</v>
      </c>
    </row>
    <row r="44" customFormat="false" ht="15.75" hidden="false" customHeight="true" outlineLevel="0" collapsed="false">
      <c r="A44" s="1" t="s">
        <v>9</v>
      </c>
      <c r="B44" s="1" t="s">
        <v>10</v>
      </c>
      <c r="C44" s="2" t="n">
        <v>11.8</v>
      </c>
      <c r="D44" s="2" t="n">
        <f aca="false">IF($A44="PICE",((Param!$E$4*(C44^Param!$E$5))+(Param!$E$6*(C44^Param!$E$7))),IF($A44="PINU",((Param!$E$8*(C44^Param!$E$9))+(Param!$E$10*(C44^Param!$E$11))),IF($A44="BETU",((0.0593*(C44^2.5026))+(0.0135*(C44^2.4053))),IF($A44="POPU",((0.0605*(C44^2.475))+(0.0168*(C44^2.3949))),99999))))</f>
        <v>27.4440678931181</v>
      </c>
    </row>
    <row r="45" customFormat="false" ht="15.75" hidden="false" customHeight="true" outlineLevel="0" collapsed="false">
      <c r="A45" s="1" t="s">
        <v>12</v>
      </c>
      <c r="B45" s="1" t="s">
        <v>13</v>
      </c>
      <c r="C45" s="2" t="n">
        <v>9.4</v>
      </c>
      <c r="D45" s="2" t="n">
        <f aca="false">IF($A45="PICE",((Param!$E$4*(C45^Param!$E$5))+(Param!$E$6*(C45^Param!$E$7))),IF($A45="PINU",((Param!$E$8*(C45^Param!$E$9))+(Param!$E$10*(C45^Param!$E$11))),IF($A45="BETU",((0.0593*(C45^2.5026))+(0.0135*(C45^2.4053))),IF($A45="POPU",((0.0605*(C45^2.475))+(0.0168*(C45^2.3949))),99999))))</f>
        <v>19.0932480684983</v>
      </c>
    </row>
    <row r="46" customFormat="false" ht="15.75" hidden="false" customHeight="true" outlineLevel="0" collapsed="false">
      <c r="A46" s="1" t="s">
        <v>9</v>
      </c>
      <c r="B46" s="1" t="s">
        <v>10</v>
      </c>
      <c r="C46" s="2" t="n">
        <v>6.5</v>
      </c>
      <c r="D46" s="2" t="n">
        <f aca="false">IF($A46="PICE",((Param!$E$4*(C46^Param!$E$5))+(Param!$E$6*(C46^Param!$E$7))),IF($A46="PINU",((Param!$E$8*(C46^Param!$E$9))+(Param!$E$10*(C46^Param!$E$11))),IF($A46="BETU",((0.0593*(C46^2.5026))+(0.0135*(C46^2.4053))),IF($A46="POPU",((0.0605*(C46^2.475))+(0.0168*(C46^2.3949))),99999))))</f>
        <v>6.27897585854721</v>
      </c>
    </row>
    <row r="47" customFormat="false" ht="15.75" hidden="false" customHeight="true" outlineLevel="0" collapsed="false">
      <c r="A47" s="1" t="s">
        <v>9</v>
      </c>
      <c r="B47" s="1" t="s">
        <v>10</v>
      </c>
      <c r="C47" s="2" t="n">
        <v>8.9</v>
      </c>
      <c r="D47" s="2" t="n">
        <f aca="false">IF($A47="PICE",((Param!$E$4*(C47^Param!$E$5))+(Param!$E$6*(C47^Param!$E$7))),IF($A47="PINU",((Param!$E$8*(C47^Param!$E$9))+(Param!$E$10*(C47^Param!$E$11))),IF($A47="BETU",((0.0593*(C47^2.5026))+(0.0135*(C47^2.4053))),IF($A47="POPU",((0.0605*(C47^2.475))+(0.0168*(C47^2.3949))),99999))))</f>
        <v>13.6542989907364</v>
      </c>
    </row>
    <row r="48" customFormat="false" ht="15.75" hidden="false" customHeight="true" outlineLevel="0" collapsed="false">
      <c r="A48" s="1" t="s">
        <v>9</v>
      </c>
      <c r="B48" s="1" t="s">
        <v>10</v>
      </c>
      <c r="C48" s="2" t="n">
        <v>5.4</v>
      </c>
      <c r="D48" s="2" t="n">
        <f aca="false">IF($A48="PICE",((Param!$E$4*(C48^Param!$E$5))+(Param!$E$6*(C48^Param!$E$7))),IF($A48="PINU",((Param!$E$8*(C48^Param!$E$9))+(Param!$E$10*(C48^Param!$E$11))),IF($A48="BETU",((0.0593*(C48^2.5026))+(0.0135*(C48^2.4053))),IF($A48="POPU",((0.0605*(C48^2.475))+(0.0168*(C48^2.3949))),99999))))</f>
        <v>3.97239465319257</v>
      </c>
    </row>
    <row r="49" customFormat="false" ht="15.75" hidden="false" customHeight="true" outlineLevel="0" collapsed="false">
      <c r="A49" s="1" t="s">
        <v>9</v>
      </c>
      <c r="B49" s="1" t="s">
        <v>10</v>
      </c>
      <c r="C49" s="2" t="n">
        <v>6.8</v>
      </c>
      <c r="D49" s="2" t="n">
        <f aca="false">IF($A49="PICE",((Param!$E$4*(C49^Param!$E$5))+(Param!$E$6*(C49^Param!$E$7))),IF($A49="PINU",((Param!$E$8*(C49^Param!$E$9))+(Param!$E$10*(C49^Param!$E$11))),IF($A49="BETU",((0.0593*(C49^2.5026))+(0.0135*(C49^2.4053))),IF($A49="POPU",((0.0605*(C49^2.475))+(0.0168*(C49^2.3949))),99999))))</f>
        <v>7.01944629067322</v>
      </c>
    </row>
    <row r="50" customFormat="false" ht="15.75" hidden="false" customHeight="true" outlineLevel="0" collapsed="false">
      <c r="A50" s="1" t="s">
        <v>9</v>
      </c>
      <c r="B50" s="1" t="s">
        <v>10</v>
      </c>
      <c r="C50" s="2" t="n">
        <v>10.4</v>
      </c>
      <c r="D50" s="2" t="n">
        <f aca="false">IF($A50="PICE",((Param!$E$4*(C50^Param!$E$5))+(Param!$E$6*(C50^Param!$E$7))),IF($A50="PINU",((Param!$E$8*(C50^Param!$E$9))+(Param!$E$10*(C50^Param!$E$11))),IF($A50="BETU",((0.0593*(C50^2.5026))+(0.0135*(C50^2.4053))),IF($A50="POPU",((0.0605*(C50^2.475))+(0.0168*(C50^2.3949))),99999))))</f>
        <v>20.0747911566327</v>
      </c>
    </row>
    <row r="51" customFormat="false" ht="15.75" hidden="false" customHeight="true" outlineLevel="0" collapsed="false">
      <c r="A51" s="1" t="s">
        <v>9</v>
      </c>
      <c r="B51" s="1" t="s">
        <v>10</v>
      </c>
      <c r="C51" s="2" t="n">
        <v>6.6</v>
      </c>
      <c r="D51" s="2" t="n">
        <f aca="false">IF($A51="PICE",((Param!$E$4*(C51^Param!$E$5))+(Param!$E$6*(C51^Param!$E$7))),IF($A51="PINU",((Param!$E$8*(C51^Param!$E$9))+(Param!$E$10*(C51^Param!$E$11))),IF($A51="BETU",((0.0593*(C51^2.5026))+(0.0135*(C51^2.4053))),IF($A51="POPU",((0.0605*(C51^2.475))+(0.0168*(C51^2.3949))),99999))))</f>
        <v>6.52033171209537</v>
      </c>
    </row>
    <row r="52" customFormat="false" ht="15.75" hidden="false" customHeight="true" outlineLevel="0" collapsed="false">
      <c r="A52" s="1" t="s">
        <v>9</v>
      </c>
      <c r="B52" s="1" t="s">
        <v>10</v>
      </c>
      <c r="C52" s="2" t="n">
        <v>9.8</v>
      </c>
      <c r="D52" s="2" t="n">
        <f aca="false">IF($A52="PICE",((Param!$E$4*(C52^Param!$E$5))+(Param!$E$6*(C52^Param!$E$7))),IF($A52="PINU",((Param!$E$8*(C52^Param!$E$9))+(Param!$E$10*(C52^Param!$E$11))),IF($A52="BETU",((0.0593*(C52^2.5026))+(0.0135*(C52^2.4053))),IF($A52="POPU",((0.0605*(C52^2.475))+(0.0168*(C52^2.3949))),99999))))</f>
        <v>17.3292315145725</v>
      </c>
    </row>
    <row r="53" customFormat="false" ht="15.75" hidden="false" customHeight="true" outlineLevel="0" collapsed="false">
      <c r="A53" s="1" t="s">
        <v>9</v>
      </c>
      <c r="B53" s="1" t="s">
        <v>10</v>
      </c>
      <c r="C53" s="2" t="n">
        <v>6.8</v>
      </c>
      <c r="D53" s="2" t="n">
        <f aca="false">IF($A53="PICE",((Param!$E$4*(C53^Param!$E$5))+(Param!$E$6*(C53^Param!$E$7))),IF($A53="PINU",((Param!$E$8*(C53^Param!$E$9))+(Param!$E$10*(C53^Param!$E$11))),IF($A53="BETU",((0.0593*(C53^2.5026))+(0.0135*(C53^2.4053))),IF($A53="POPU",((0.0605*(C53^2.475))+(0.0168*(C53^2.3949))),99999))))</f>
        <v>7.01944629067322</v>
      </c>
    </row>
    <row r="54" customFormat="false" ht="15.75" hidden="false" customHeight="true" outlineLevel="0" collapsed="false">
      <c r="A54" s="1" t="s">
        <v>9</v>
      </c>
      <c r="B54" s="1" t="s">
        <v>10</v>
      </c>
      <c r="C54" s="2" t="n">
        <v>5.2</v>
      </c>
      <c r="D54" s="2" t="n">
        <f aca="false">IF($A54="PICE",((Param!$E$4*(C54^Param!$E$5))+(Param!$E$6*(C54^Param!$E$7))),IF($A54="PINU",((Param!$E$8*(C54^Param!$E$9))+(Param!$E$10*(C54^Param!$E$11))),IF($A54="BETU",((0.0593*(C54^2.5026))+(0.0135*(C54^2.4053))),IF($A54="POPU",((0.0605*(C54^2.475))+(0.0168*(C54^2.3949))),99999))))</f>
        <v>3.61907644867278</v>
      </c>
    </row>
    <row r="55" customFormat="false" ht="15.75" hidden="false" customHeight="true" outlineLevel="0" collapsed="false">
      <c r="A55" s="1" t="s">
        <v>9</v>
      </c>
      <c r="B55" s="1" t="s">
        <v>10</v>
      </c>
      <c r="C55" s="2" t="n">
        <v>8.9</v>
      </c>
      <c r="D55" s="2" t="n">
        <f aca="false">IF($A55="PICE",((Param!$E$4*(C55^Param!$E$5))+(Param!$E$6*(C55^Param!$E$7))),IF($A55="PINU",((Param!$E$8*(C55^Param!$E$9))+(Param!$E$10*(C55^Param!$E$11))),IF($A55="BETU",((0.0593*(C55^2.5026))+(0.0135*(C55^2.4053))),IF($A55="POPU",((0.0605*(C55^2.475))+(0.0168*(C55^2.3949))),99999))))</f>
        <v>13.6542989907364</v>
      </c>
    </row>
    <row r="56" customFormat="false" ht="15.75" hidden="false" customHeight="true" outlineLevel="0" collapsed="false">
      <c r="A56" s="1" t="s">
        <v>9</v>
      </c>
      <c r="B56" s="1" t="s">
        <v>10</v>
      </c>
      <c r="C56" s="2" t="n">
        <v>9.2</v>
      </c>
      <c r="D56" s="2" t="n">
        <f aca="false">IF($A56="PICE",((Param!$E$4*(C56^Param!$E$5))+(Param!$E$6*(C56^Param!$E$7))),IF($A56="PINU",((Param!$E$8*(C56^Param!$E$9))+(Param!$E$10*(C56^Param!$E$11))),IF($A56="BETU",((0.0593*(C56^2.5026))+(0.0135*(C56^2.4053))),IF($A56="POPU",((0.0605*(C56^2.475))+(0.0168*(C56^2.3949))),99999))))</f>
        <v>14.8213454868628</v>
      </c>
    </row>
    <row r="57" customFormat="false" ht="15.75" hidden="false" customHeight="true" outlineLevel="0" collapsed="false">
      <c r="A57" s="1" t="s">
        <v>9</v>
      </c>
      <c r="B57" s="1" t="s">
        <v>10</v>
      </c>
      <c r="C57" s="2" t="n">
        <v>9.2</v>
      </c>
      <c r="D57" s="2" t="n">
        <f aca="false">IF($A57="PICE",((Param!$E$4*(C57^Param!$E$5))+(Param!$E$6*(C57^Param!$E$7))),IF($A57="PINU",((Param!$E$8*(C57^Param!$E$9))+(Param!$E$10*(C57^Param!$E$11))),IF($A57="BETU",((0.0593*(C57^2.5026))+(0.0135*(C57^2.4053))),IF($A57="POPU",((0.0605*(C57^2.475))+(0.0168*(C57^2.3949))),99999))))</f>
        <v>14.8213454868628</v>
      </c>
    </row>
    <row r="58" customFormat="false" ht="15.75" hidden="false" customHeight="true" outlineLevel="0" collapsed="false">
      <c r="A58" s="1" t="s">
        <v>9</v>
      </c>
      <c r="B58" s="1" t="s">
        <v>10</v>
      </c>
      <c r="C58" s="2" t="n">
        <v>10.9</v>
      </c>
      <c r="D58" s="2" t="n">
        <f aca="false">IF($A58="PICE",((Param!$E$4*(C58^Param!$E$5))+(Param!$E$6*(C58^Param!$E$7))),IF($A58="PINU",((Param!$E$8*(C58^Param!$E$9))+(Param!$E$10*(C58^Param!$E$11))),IF($A58="BETU",((0.0593*(C58^2.5026))+(0.0135*(C58^2.4053))),IF($A58="POPU",((0.0605*(C58^2.475))+(0.0168*(C58^2.3949))),99999))))</f>
        <v>22.5493354844617</v>
      </c>
    </row>
    <row r="59" customFormat="false" ht="15.75" hidden="false" customHeight="true" outlineLevel="0" collapsed="false">
      <c r="A59" s="1" t="s">
        <v>9</v>
      </c>
      <c r="B59" s="1" t="s">
        <v>10</v>
      </c>
      <c r="C59" s="2" t="n">
        <v>7.2</v>
      </c>
      <c r="D59" s="2" t="n">
        <f aca="false">IF($A59="PICE",((Param!$E$4*(C59^Param!$E$5))+(Param!$E$6*(C59^Param!$E$7))),IF($A59="PINU",((Param!$E$8*(C59^Param!$E$9))+(Param!$E$10*(C59^Param!$E$11))),IF($A59="BETU",((0.0593*(C59^2.5026))+(0.0135*(C59^2.4053))),IF($A59="POPU",((0.0605*(C59^2.475))+(0.0168*(C59^2.3949))),99999))))</f>
        <v>8.08438697603696</v>
      </c>
    </row>
    <row r="60" customFormat="false" ht="15.75" hidden="false" customHeight="true" outlineLevel="0" collapsed="false">
      <c r="A60" s="1" t="s">
        <v>9</v>
      </c>
      <c r="B60" s="1" t="s">
        <v>10</v>
      </c>
      <c r="C60" s="2" t="n">
        <v>6</v>
      </c>
      <c r="D60" s="2" t="n">
        <f aca="false">IF($A60="PICE",((Param!$E$4*(C60^Param!$E$5))+(Param!$E$6*(C60^Param!$E$7))),IF($A60="PINU",((Param!$E$8*(C60^Param!$E$9))+(Param!$E$10*(C60^Param!$E$11))),IF($A60="BETU",((0.0593*(C60^2.5026))+(0.0135*(C60^2.4053))),IF($A60="POPU",((0.0605*(C60^2.475))+(0.0168*(C60^2.3949))),99999))))</f>
        <v>5.15260334436022</v>
      </c>
    </row>
    <row r="61" customFormat="false" ht="15.75" hidden="false" customHeight="true" outlineLevel="0" collapsed="false">
      <c r="A61" s="1" t="s">
        <v>9</v>
      </c>
      <c r="B61" s="1" t="s">
        <v>10</v>
      </c>
      <c r="C61" s="2" t="n">
        <v>8.8</v>
      </c>
      <c r="D61" s="2" t="n">
        <f aca="false">IF($A61="PICE",((Param!$E$4*(C61^Param!$E$5))+(Param!$E$6*(C61^Param!$E$7))),IF($A61="PINU",((Param!$E$8*(C61^Param!$E$9))+(Param!$E$10*(C61^Param!$E$11))),IF($A61="BETU",((0.0593*(C61^2.5026))+(0.0135*(C61^2.4053))),IF($A61="POPU",((0.0605*(C61^2.475))+(0.0168*(C61^2.3949))),99999))))</f>
        <v>13.2779319811925</v>
      </c>
    </row>
    <row r="62" customFormat="false" ht="15.75" hidden="false" customHeight="true" outlineLevel="0" collapsed="false">
      <c r="A62" s="1" t="s">
        <v>9</v>
      </c>
      <c r="B62" s="1" t="s">
        <v>10</v>
      </c>
      <c r="C62" s="2" t="n">
        <v>8.2</v>
      </c>
      <c r="D62" s="2" t="n">
        <f aca="false">IF($A62="PICE",((Param!$E$4*(C62^Param!$E$5))+(Param!$E$6*(C62^Param!$E$7))),IF($A62="PINU",((Param!$E$8*(C62^Param!$E$9))+(Param!$E$10*(C62^Param!$E$11))),IF($A62="BETU",((0.0593*(C62^2.5026))+(0.0135*(C62^2.4053))),IF($A62="POPU",((0.0605*(C62^2.475))+(0.0168*(C62^2.3949))),99999))))</f>
        <v>11.1501226402939</v>
      </c>
    </row>
    <row r="63" customFormat="false" ht="15.75" hidden="false" customHeight="true" outlineLevel="0" collapsed="false">
      <c r="A63" s="1" t="s">
        <v>9</v>
      </c>
      <c r="B63" s="1" t="s">
        <v>10</v>
      </c>
      <c r="C63" s="2" t="n">
        <v>9.3</v>
      </c>
      <c r="D63" s="2" t="n">
        <f aca="false">IF($A63="PICE",((Param!$E$4*(C63^Param!$E$5))+(Param!$E$6*(C63^Param!$E$7))),IF($A63="PINU",((Param!$E$8*(C63^Param!$E$9))+(Param!$E$10*(C63^Param!$E$11))),IF($A63="BETU",((0.0593*(C63^2.5026))+(0.0135*(C63^2.4053))),IF($A63="POPU",((0.0605*(C63^2.475))+(0.0168*(C63^2.3949))),99999))))</f>
        <v>15.2231227720095</v>
      </c>
    </row>
    <row r="64" customFormat="false" ht="15.75" hidden="false" customHeight="true" outlineLevel="0" collapsed="false">
      <c r="A64" s="1" t="s">
        <v>9</v>
      </c>
      <c r="B64" s="1" t="s">
        <v>10</v>
      </c>
      <c r="C64" s="2" t="n">
        <v>8.5</v>
      </c>
      <c r="D64" s="2" t="n">
        <f aca="false">IF($A64="PICE",((Param!$E$4*(C64^Param!$E$5))+(Param!$E$6*(C64^Param!$E$7))),IF($A64="PINU",((Param!$E$8*(C64^Param!$E$9))+(Param!$E$10*(C64^Param!$E$11))),IF($A64="BETU",((0.0593*(C64^2.5026))+(0.0135*(C64^2.4053))),IF($A64="POPU",((0.0605*(C64^2.475))+(0.0168*(C64^2.3949))),99999))))</f>
        <v>12.1862952200478</v>
      </c>
    </row>
    <row r="65" customFormat="false" ht="15.75" hidden="false" customHeight="true" outlineLevel="0" collapsed="false">
      <c r="A65" s="1" t="s">
        <v>9</v>
      </c>
      <c r="B65" s="1" t="s">
        <v>10</v>
      </c>
      <c r="C65" s="2" t="n">
        <v>8.7</v>
      </c>
      <c r="D65" s="2" t="n">
        <f aca="false">IF($A65="PICE",((Param!$E$4*(C65^Param!$E$5))+(Param!$E$6*(C65^Param!$E$7))),IF($A65="PINU",((Param!$E$8*(C65^Param!$E$9))+(Param!$E$10*(C65^Param!$E$11))),IF($A65="BETU",((0.0593*(C65^2.5026))+(0.0135*(C65^2.4053))),IF($A65="POPU",((0.0605*(C65^2.475))+(0.0168*(C65^2.3949))),99999))))</f>
        <v>12.9078320930463</v>
      </c>
    </row>
    <row r="66" customFormat="false" ht="15.75" hidden="false" customHeight="true" outlineLevel="0" collapsed="false">
      <c r="A66" s="1" t="s">
        <v>9</v>
      </c>
      <c r="B66" s="1" t="s">
        <v>10</v>
      </c>
      <c r="C66" s="2" t="n">
        <v>13.3</v>
      </c>
      <c r="D66" s="2" t="n">
        <f aca="false">IF($A66="PICE",((Param!$E$4*(C66^Param!$E$5))+(Param!$E$6*(C66^Param!$E$7))),IF($A66="PINU",((Param!$E$8*(C66^Param!$E$9))+(Param!$E$10*(C66^Param!$E$11))),IF($A66="BETU",((0.0593*(C66^2.5026))+(0.0135*(C66^2.4053))),IF($A66="POPU",((0.0605*(C66^2.475))+(0.0168*(C66^2.3949))),99999))))</f>
        <v>36.9129614712493</v>
      </c>
    </row>
    <row r="67" customFormat="false" ht="15.75" hidden="false" customHeight="true" outlineLevel="0" collapsed="false">
      <c r="A67" s="1" t="s">
        <v>9</v>
      </c>
      <c r="B67" s="1" t="s">
        <v>10</v>
      </c>
      <c r="C67" s="2" t="n">
        <v>9.7</v>
      </c>
      <c r="D67" s="2" t="n">
        <f aca="false">IF($A67="PICE",((Param!$E$4*(C67^Param!$E$5))+(Param!$E$6*(C67^Param!$E$7))),IF($A67="PINU",((Param!$E$8*(C67^Param!$E$9))+(Param!$E$10*(C67^Param!$E$11))),IF($A67="BETU",((0.0593*(C67^2.5026))+(0.0135*(C67^2.4053))),IF($A67="POPU",((0.0605*(C67^2.475))+(0.0168*(C67^2.3949))),99999))))</f>
        <v>16.8949362039513</v>
      </c>
    </row>
    <row r="68" customFormat="false" ht="15.75" hidden="false" customHeight="true" outlineLevel="0" collapsed="false">
      <c r="A68" s="1" t="s">
        <v>9</v>
      </c>
      <c r="B68" s="1" t="s">
        <v>10</v>
      </c>
      <c r="C68" s="2" t="n">
        <v>10.7</v>
      </c>
      <c r="D68" s="2" t="n">
        <f aca="false">IF($A68="PICE",((Param!$E$4*(C68^Param!$E$5))+(Param!$E$6*(C68^Param!$E$7))),IF($A68="PINU",((Param!$E$8*(C68^Param!$E$9))+(Param!$E$10*(C68^Param!$E$11))),IF($A68="BETU",((0.0593*(C68^2.5026))+(0.0135*(C68^2.4053))),IF($A68="POPU",((0.0605*(C68^2.475))+(0.0168*(C68^2.3949))),99999))))</f>
        <v>21.5388790616526</v>
      </c>
    </row>
    <row r="69" customFormat="false" ht="15.75" hidden="false" customHeight="true" outlineLevel="0" collapsed="false">
      <c r="A69" s="1" t="s">
        <v>9</v>
      </c>
      <c r="B69" s="1" t="s">
        <v>10</v>
      </c>
      <c r="C69" s="2" t="n">
        <v>6.6</v>
      </c>
      <c r="D69" s="2" t="n">
        <f aca="false">IF($A69="PICE",((Param!$E$4*(C69^Param!$E$5))+(Param!$E$6*(C69^Param!$E$7))),IF($A69="PINU",((Param!$E$8*(C69^Param!$E$9))+(Param!$E$10*(C69^Param!$E$11))),IF($A69="BETU",((0.0593*(C69^2.5026))+(0.0135*(C69^2.4053))),IF($A69="POPU",((0.0605*(C69^2.475))+(0.0168*(C69^2.3949))),99999))))</f>
        <v>6.52033171209537</v>
      </c>
    </row>
    <row r="70" customFormat="false" ht="15.75" hidden="false" customHeight="true" outlineLevel="0" collapsed="false">
      <c r="A70" s="1" t="s">
        <v>9</v>
      </c>
      <c r="B70" s="1" t="s">
        <v>10</v>
      </c>
      <c r="C70" s="2" t="n">
        <v>7.3</v>
      </c>
      <c r="D70" s="2" t="n">
        <f aca="false">IF($A70="PICE",((Param!$E$4*(C70^Param!$E$5))+(Param!$E$6*(C70^Param!$E$7))),IF($A70="PINU",((Param!$E$8*(C70^Param!$E$9))+(Param!$E$10*(C70^Param!$E$11))),IF($A70="BETU",((0.0593*(C70^2.5026))+(0.0135*(C70^2.4053))),IF($A70="POPU",((0.0605*(C70^2.475))+(0.0168*(C70^2.3949))),99999))))</f>
        <v>8.36474624652519</v>
      </c>
    </row>
    <row r="71" customFormat="false" ht="15.75" hidden="false" customHeight="true" outlineLevel="0" collapsed="false">
      <c r="A71" s="1" t="s">
        <v>9</v>
      </c>
      <c r="B71" s="1" t="s">
        <v>10</v>
      </c>
      <c r="C71" s="2" t="n">
        <v>6.5</v>
      </c>
      <c r="D71" s="2" t="n">
        <f aca="false">IF($A71="PICE",((Param!$E$4*(C71^Param!$E$5))+(Param!$E$6*(C71^Param!$E$7))),IF($A71="PINU",((Param!$E$8*(C71^Param!$E$9))+(Param!$E$10*(C71^Param!$E$11))),IF($A71="BETU",((0.0593*(C71^2.5026))+(0.0135*(C71^2.4053))),IF($A71="POPU",((0.0605*(C71^2.475))+(0.0168*(C71^2.3949))),99999))))</f>
        <v>6.27897585854721</v>
      </c>
    </row>
    <row r="72" customFormat="false" ht="15.75" hidden="false" customHeight="true" outlineLevel="0" collapsed="false">
      <c r="A72" s="1" t="s">
        <v>9</v>
      </c>
      <c r="B72" s="1" t="s">
        <v>10</v>
      </c>
      <c r="C72" s="2" t="n">
        <v>11.5</v>
      </c>
      <c r="D72" s="2" t="n">
        <f aca="false">IF($A72="PICE",((Param!$E$4*(C72^Param!$E$5))+(Param!$E$6*(C72^Param!$E$7))),IF($A72="PINU",((Param!$E$8*(C72^Param!$E$9))+(Param!$E$10*(C72^Param!$E$11))),IF($A72="BETU",((0.0593*(C72^2.5026))+(0.0135*(C72^2.4053))),IF($A72="POPU",((0.0605*(C72^2.475))+(0.0168*(C72^2.3949))),99999))))</f>
        <v>25.7485434784434</v>
      </c>
    </row>
    <row r="73" customFormat="false" ht="15.75" hidden="false" customHeight="true" outlineLevel="0" collapsed="false">
      <c r="A73" s="1" t="s">
        <v>14</v>
      </c>
      <c r="B73" s="1" t="s">
        <v>15</v>
      </c>
      <c r="C73" s="2" t="n">
        <v>12.9</v>
      </c>
      <c r="D73" s="2" t="n">
        <f aca="false">IF($A73="PICE",((Param!$E$4*(C73^Param!$E$5))+(Param!$E$6*(C73^Param!$E$7))),IF($A73="PINU",((Param!$E$8*(C73^Param!$E$9))+(Param!$E$10*(C73^Param!$E$11))),IF($A73="BETU",((0.0593*(C73^2.5026))+(0.0135*(C73^2.4053))),IF($A73="POPU",((0.0605*(C73^2.475))+(0.0168*(C73^2.3949))),99999))))</f>
        <v>42.0126894795497</v>
      </c>
    </row>
    <row r="74" customFormat="false" ht="15.75" hidden="false" customHeight="true" outlineLevel="0" collapsed="false">
      <c r="A74" s="1" t="s">
        <v>9</v>
      </c>
      <c r="B74" s="1" t="s">
        <v>10</v>
      </c>
      <c r="C74" s="2" t="n">
        <v>10.9</v>
      </c>
      <c r="D74" s="2" t="n">
        <f aca="false">IF($A74="PICE",((Param!$E$4*(C74^Param!$E$5))+(Param!$E$6*(C74^Param!$E$7))),IF($A74="PINU",((Param!$E$8*(C74^Param!$E$9))+(Param!$E$10*(C74^Param!$E$11))),IF($A74="BETU",((0.0593*(C74^2.5026))+(0.0135*(C74^2.4053))),IF($A74="POPU",((0.0605*(C74^2.475))+(0.0168*(C74^2.3949))),99999))))</f>
        <v>22.5493354844617</v>
      </c>
    </row>
    <row r="75" customFormat="false" ht="15.75" hidden="false" customHeight="true" outlineLevel="0" collapsed="false">
      <c r="A75" s="1" t="s">
        <v>9</v>
      </c>
      <c r="B75" s="1" t="s">
        <v>10</v>
      </c>
      <c r="C75" s="2" t="n">
        <v>6.1</v>
      </c>
      <c r="D75" s="2" t="n">
        <f aca="false">IF($A75="PICE",((Param!$E$4*(C75^Param!$E$5))+(Param!$E$6*(C75^Param!$E$7))),IF($A75="PINU",((Param!$E$8*(C75^Param!$E$9))+(Param!$E$10*(C75^Param!$E$11))),IF($A75="BETU",((0.0593*(C75^2.5026))+(0.0135*(C75^2.4053))),IF($A75="POPU",((0.0605*(C75^2.475))+(0.0168*(C75^2.3949))),99999))))</f>
        <v>5.36729276045894</v>
      </c>
    </row>
    <row r="76" customFormat="false" ht="15.75" hidden="false" customHeight="true" outlineLevel="0" collapsed="false">
      <c r="A76" s="1" t="s">
        <v>9</v>
      </c>
      <c r="B76" s="1" t="s">
        <v>10</v>
      </c>
      <c r="C76" s="2" t="n">
        <v>11.2</v>
      </c>
      <c r="D76" s="2" t="n">
        <f aca="false">IF($A76="PICE",((Param!$E$4*(C76^Param!$E$5))+(Param!$E$6*(C76^Param!$E$7))),IF($A76="PINU",((Param!$E$8*(C76^Param!$E$9))+(Param!$E$10*(C76^Param!$E$11))),IF($A76="BETU",((0.0593*(C76^2.5026))+(0.0135*(C76^2.4053))),IF($A76="POPU",((0.0605*(C76^2.475))+(0.0168*(C76^2.3949))),99999))))</f>
        <v>24.1172392336997</v>
      </c>
    </row>
    <row r="77" customFormat="false" ht="15.75" hidden="false" customHeight="true" outlineLevel="0" collapsed="false">
      <c r="A77" s="1" t="s">
        <v>9</v>
      </c>
      <c r="B77" s="1" t="s">
        <v>10</v>
      </c>
      <c r="C77" s="2" t="n">
        <v>6</v>
      </c>
      <c r="D77" s="2" t="n">
        <f aca="false">IF($A77="PICE",((Param!$E$4*(C77^Param!$E$5))+(Param!$E$6*(C77^Param!$E$7))),IF($A77="PINU",((Param!$E$8*(C77^Param!$E$9))+(Param!$E$10*(C77^Param!$E$11))),IF($A77="BETU",((0.0593*(C77^2.5026))+(0.0135*(C77^2.4053))),IF($A77="POPU",((0.0605*(C77^2.475))+(0.0168*(C77^2.3949))),99999))))</f>
        <v>5.15260334436022</v>
      </c>
    </row>
    <row r="78" customFormat="false" ht="15.75" hidden="false" customHeight="true" outlineLevel="0" collapsed="false">
      <c r="A78" s="1" t="s">
        <v>9</v>
      </c>
      <c r="B78" s="1" t="s">
        <v>10</v>
      </c>
      <c r="C78" s="2" t="n">
        <v>10.5</v>
      </c>
      <c r="D78" s="2" t="n">
        <f aca="false">IF($A78="PICE",((Param!$E$4*(C78^Param!$E$5))+(Param!$E$6*(C78^Param!$E$7))),IF($A78="PINU",((Param!$E$8*(C78^Param!$E$9))+(Param!$E$10*(C78^Param!$E$11))),IF($A78="BETU",((0.0593*(C78^2.5026))+(0.0135*(C78^2.4053))),IF($A78="POPU",((0.0605*(C78^2.475))+(0.0168*(C78^2.3949))),99999))))</f>
        <v>20.555982725004</v>
      </c>
    </row>
    <row r="79" customFormat="false" ht="15.75" hidden="false" customHeight="true" outlineLevel="0" collapsed="false">
      <c r="A79" s="1" t="s">
        <v>9</v>
      </c>
      <c r="B79" s="1" t="s">
        <v>10</v>
      </c>
      <c r="C79" s="2" t="n">
        <v>13.2</v>
      </c>
      <c r="D79" s="2" t="n">
        <f aca="false">IF($A79="PICE",((Param!$E$4*(C79^Param!$E$5))+(Param!$E$6*(C79^Param!$E$7))),IF($A79="PINU",((Param!$E$8*(C79^Param!$E$9))+(Param!$E$10*(C79^Param!$E$11))),IF($A79="BETU",((0.0593*(C79^2.5026))+(0.0135*(C79^2.4053))),IF($A79="POPU",((0.0605*(C79^2.475))+(0.0168*(C79^2.3949))),99999))))</f>
        <v>36.2291523893754</v>
      </c>
    </row>
    <row r="80" customFormat="false" ht="15.75" hidden="false" customHeight="true" outlineLevel="0" collapsed="false">
      <c r="A80" s="1" t="s">
        <v>9</v>
      </c>
      <c r="B80" s="1" t="s">
        <v>10</v>
      </c>
      <c r="C80" s="2" t="n">
        <v>11.3</v>
      </c>
      <c r="D80" s="2" t="n">
        <f aca="false">IF($A80="PICE",((Param!$E$4*(C80^Param!$E$5))+(Param!$E$6*(C80^Param!$E$7))),IF($A80="PINU",((Param!$E$8*(C80^Param!$E$9))+(Param!$E$10*(C80^Param!$E$11))),IF($A80="BETU",((0.0593*(C80^2.5026))+(0.0135*(C80^2.4053))),IF($A80="POPU",((0.0605*(C80^2.475))+(0.0168*(C80^2.3949))),99999))))</f>
        <v>24.6539221154537</v>
      </c>
    </row>
    <row r="81" customFormat="false" ht="15.75" hidden="false" customHeight="true" outlineLevel="0" collapsed="false">
      <c r="A81" s="1" t="s">
        <v>9</v>
      </c>
      <c r="B81" s="1" t="s">
        <v>10</v>
      </c>
      <c r="C81" s="2" t="n">
        <v>13.6</v>
      </c>
      <c r="D81" s="2" t="n">
        <f aca="false">IF($A81="PICE",((Param!$E$4*(C81^Param!$E$5))+(Param!$E$6*(C81^Param!$E$7))),IF($A81="PINU",((Param!$E$8*(C81^Param!$E$9))+(Param!$E$10*(C81^Param!$E$11))),IF($A81="BETU",((0.0593*(C81^2.5026))+(0.0135*(C81^2.4053))),IF($A81="POPU",((0.0605*(C81^2.475))+(0.0168*(C81^2.3949))),99999))))</f>
        <v>39.0104537166109</v>
      </c>
    </row>
    <row r="82" customFormat="false" ht="15.75" hidden="false" customHeight="true" outlineLevel="0" collapsed="false">
      <c r="A82" s="1" t="s">
        <v>9</v>
      </c>
      <c r="B82" s="1" t="s">
        <v>10</v>
      </c>
      <c r="C82" s="2" t="n">
        <v>8.1</v>
      </c>
      <c r="D82" s="2" t="n">
        <f aca="false">IF($A82="PICE",((Param!$E$4*(C82^Param!$E$5))+(Param!$E$6*(C82^Param!$E$7))),IF($A82="PINU",((Param!$E$8*(C82^Param!$E$9))+(Param!$E$10*(C82^Param!$E$11))),IF($A82="BETU",((0.0593*(C82^2.5026))+(0.0135*(C82^2.4053))),IF($A82="POPU",((0.0605*(C82^2.475))+(0.0168*(C82^2.3949))),99999))))</f>
        <v>10.8168925134139</v>
      </c>
    </row>
    <row r="83" customFormat="false" ht="15.75" hidden="false" customHeight="true" outlineLevel="0" collapsed="false">
      <c r="A83" s="1" t="s">
        <v>9</v>
      </c>
      <c r="B83" s="1" t="s">
        <v>10</v>
      </c>
      <c r="C83" s="2" t="n">
        <v>6.8</v>
      </c>
      <c r="D83" s="2" t="n">
        <f aca="false">IF($A83="PICE",((Param!$E$4*(C83^Param!$E$5))+(Param!$E$6*(C83^Param!$E$7))),IF($A83="PINU",((Param!$E$8*(C83^Param!$E$9))+(Param!$E$10*(C83^Param!$E$11))),IF($A83="BETU",((0.0593*(C83^2.5026))+(0.0135*(C83^2.4053))),IF($A83="POPU",((0.0605*(C83^2.475))+(0.0168*(C83^2.3949))),99999))))</f>
        <v>7.01944629067322</v>
      </c>
    </row>
    <row r="84" customFormat="false" ht="15.75" hidden="false" customHeight="true" outlineLevel="0" collapsed="false">
      <c r="A84" s="1" t="s">
        <v>9</v>
      </c>
      <c r="B84" s="1" t="s">
        <v>10</v>
      </c>
      <c r="C84" s="2" t="n">
        <v>5.2</v>
      </c>
      <c r="D84" s="2" t="n">
        <f aca="false">IF($A84="PICE",((Param!$E$4*(C84^Param!$E$5))+(Param!$E$6*(C84^Param!$E$7))),IF($A84="PINU",((Param!$E$8*(C84^Param!$E$9))+(Param!$E$10*(C84^Param!$E$11))),IF($A84="BETU",((0.0593*(C84^2.5026))+(0.0135*(C84^2.4053))),IF($A84="POPU",((0.0605*(C84^2.475))+(0.0168*(C84^2.3949))),99999))))</f>
        <v>3.61907644867278</v>
      </c>
    </row>
    <row r="85" customFormat="false" ht="15.75" hidden="false" customHeight="true" outlineLevel="0" collapsed="false">
      <c r="A85" s="1" t="s">
        <v>9</v>
      </c>
      <c r="B85" s="1" t="s">
        <v>10</v>
      </c>
      <c r="C85" s="2" t="n">
        <v>20.9</v>
      </c>
      <c r="D85" s="2" t="n">
        <f aca="false">IF($A85="PICE",((Param!$E$4*(C85^Param!$E$5))+(Param!$E$6*(C85^Param!$E$7))),IF($A85="PINU",((Param!$E$8*(C85^Param!$E$9))+(Param!$E$10*(C85^Param!$E$11))),IF($A85="BETU",((0.0593*(C85^2.5026))+(0.0135*(C85^2.4053))),IF($A85="POPU",((0.0605*(C85^2.475))+(0.0168*(C85^2.3949))),99999))))</f>
        <v>113.218613397354</v>
      </c>
    </row>
    <row r="86" customFormat="false" ht="15.75" hidden="false" customHeight="true" outlineLevel="0" collapsed="false">
      <c r="A86" s="1" t="s">
        <v>9</v>
      </c>
      <c r="B86" s="1" t="s">
        <v>10</v>
      </c>
      <c r="C86" s="2" t="n">
        <v>5.5</v>
      </c>
      <c r="D86" s="2" t="n">
        <f aca="false">IF($A86="PICE",((Param!$E$4*(C86^Param!$E$5))+(Param!$E$6*(C86^Param!$E$7))),IF($A86="PINU",((Param!$E$8*(C86^Param!$E$9))+(Param!$E$10*(C86^Param!$E$11))),IF($A86="BETU",((0.0593*(C86^2.5026))+(0.0135*(C86^2.4053))),IF($A86="POPU",((0.0605*(C86^2.475))+(0.0168*(C86^2.3949))),99999))))</f>
        <v>4.15646083703221</v>
      </c>
    </row>
    <row r="87" customFormat="false" ht="15.75" hidden="false" customHeight="true" outlineLevel="0" collapsed="false">
      <c r="A87" s="1" t="s">
        <v>9</v>
      </c>
      <c r="B87" s="1" t="s">
        <v>10</v>
      </c>
      <c r="C87" s="2" t="n">
        <v>24.8</v>
      </c>
      <c r="D87" s="2" t="n">
        <f aca="false">IF($A87="PICE",((Param!$E$4*(C87^Param!$E$5))+(Param!$E$6*(C87^Param!$E$7))),IF($A87="PINU",((Param!$E$8*(C87^Param!$E$9))+(Param!$E$10*(C87^Param!$E$11))),IF($A87="BETU",((0.0593*(C87^2.5026))+(0.0135*(C87^2.4053))),IF($A87="POPU",((0.0605*(C87^2.475))+(0.0168*(C87^2.3949))),99999))))</f>
        <v>173.128377633723</v>
      </c>
    </row>
    <row r="88" customFormat="false" ht="15.75" hidden="false" customHeight="true" outlineLevel="0" collapsed="false">
      <c r="A88" s="1" t="s">
        <v>9</v>
      </c>
      <c r="B88" s="1" t="s">
        <v>10</v>
      </c>
      <c r="C88" s="2" t="n">
        <v>8.8</v>
      </c>
      <c r="D88" s="2" t="n">
        <f aca="false">IF($A88="PICE",((Param!$E$4*(C88^Param!$E$5))+(Param!$E$6*(C88^Param!$E$7))),IF($A88="PINU",((Param!$E$8*(C88^Param!$E$9))+(Param!$E$10*(C88^Param!$E$11))),IF($A88="BETU",((0.0593*(C88^2.5026))+(0.0135*(C88^2.4053))),IF($A88="POPU",((0.0605*(C88^2.475))+(0.0168*(C88^2.3949))),99999))))</f>
        <v>13.2779319811925</v>
      </c>
    </row>
    <row r="89" customFormat="false" ht="15.75" hidden="false" customHeight="true" outlineLevel="0" collapsed="false">
      <c r="A89" s="1" t="s">
        <v>9</v>
      </c>
      <c r="B89" s="1" t="s">
        <v>10</v>
      </c>
      <c r="C89" s="2" t="n">
        <v>20.8</v>
      </c>
      <c r="D89" s="2" t="n">
        <f aca="false">IF($A89="PICE",((Param!$E$4*(C89^Param!$E$5))+(Param!$E$6*(C89^Param!$E$7))),IF($A89="PINU",((Param!$E$8*(C89^Param!$E$9))+(Param!$E$10*(C89^Param!$E$11))),IF($A89="BETU",((0.0593*(C89^2.5026))+(0.0135*(C89^2.4053))),IF($A89="POPU",((0.0605*(C89^2.475))+(0.0168*(C89^2.3949))),99999))))</f>
        <v>111.879056873105</v>
      </c>
    </row>
    <row r="90" customFormat="false" ht="15.75" hidden="false" customHeight="true" outlineLevel="0" collapsed="false">
      <c r="A90" s="1" t="s">
        <v>9</v>
      </c>
      <c r="B90" s="1" t="s">
        <v>10</v>
      </c>
      <c r="C90" s="2" t="n">
        <v>8.3</v>
      </c>
      <c r="D90" s="2" t="n">
        <f aca="false">IF($A90="PICE",((Param!$E$4*(C90^Param!$E$5))+(Param!$E$6*(C90^Param!$E$7))),IF($A90="PINU",((Param!$E$8*(C90^Param!$E$9))+(Param!$E$10*(C90^Param!$E$11))),IF($A90="BETU",((0.0593*(C90^2.5026))+(0.0135*(C90^2.4053))),IF($A90="POPU",((0.0605*(C90^2.475))+(0.0168*(C90^2.3949))),99999))))</f>
        <v>11.4894094380271</v>
      </c>
    </row>
    <row r="91" customFormat="false" ht="15.75" hidden="false" customHeight="true" outlineLevel="0" collapsed="false">
      <c r="A91" s="1" t="s">
        <v>9</v>
      </c>
      <c r="B91" s="1" t="s">
        <v>10</v>
      </c>
      <c r="C91" s="2" t="n">
        <v>10</v>
      </c>
      <c r="D91" s="2" t="n">
        <f aca="false">IF($A91="PICE",((Param!$E$4*(C91^Param!$E$5))+(Param!$E$6*(C91^Param!$E$7))),IF($A91="PINU",((Param!$E$8*(C91^Param!$E$9))+(Param!$E$10*(C91^Param!$E$11))),IF($A91="BETU",((0.0593*(C91^2.5026))+(0.0135*(C91^2.4053))),IF($A91="POPU",((0.0605*(C91^2.475))+(0.0168*(C91^2.3949))),99999))))</f>
        <v>18.2176623074095</v>
      </c>
    </row>
    <row r="92" customFormat="false" ht="15.75" hidden="false" customHeight="true" outlineLevel="0" collapsed="false">
      <c r="A92" s="1" t="s">
        <v>12</v>
      </c>
      <c r="B92" s="1" t="s">
        <v>13</v>
      </c>
      <c r="C92" s="2" t="n">
        <v>8</v>
      </c>
      <c r="D92" s="2" t="n">
        <f aca="false">IF($A92="PICE",((Param!$E$4*(C92^Param!$E$5))+(Param!$E$6*(C92^Param!$E$7))),IF($A92="PINU",((Param!$E$8*(C92^Param!$E$9))+(Param!$E$10*(C92^Param!$E$11))),IF($A92="BETU",((0.0593*(C92^2.5026))+(0.0135*(C92^2.4053))),IF($A92="POPU",((0.0605*(C92^2.475))+(0.0168*(C92^2.3949))),99999))))</f>
        <v>12.8409843910146</v>
      </c>
    </row>
    <row r="93" customFormat="false" ht="15.75" hidden="false" customHeight="true" outlineLevel="0" collapsed="false">
      <c r="A93" s="1" t="s">
        <v>9</v>
      </c>
      <c r="B93" s="1" t="s">
        <v>10</v>
      </c>
      <c r="C93" s="2" t="n">
        <v>7.2</v>
      </c>
      <c r="D93" s="2" t="n">
        <f aca="false">IF($A93="PICE",((Param!$E$4*(C93^Param!$E$5))+(Param!$E$6*(C93^Param!$E$7))),IF($A93="PINU",((Param!$E$8*(C93^Param!$E$9))+(Param!$E$10*(C93^Param!$E$11))),IF($A93="BETU",((0.0593*(C93^2.5026))+(0.0135*(C93^2.4053))),IF($A93="POPU",((0.0605*(C93^2.475))+(0.0168*(C93^2.3949))),99999))))</f>
        <v>8.08438697603696</v>
      </c>
    </row>
    <row r="94" customFormat="false" ht="15.75" hidden="false" customHeight="true" outlineLevel="0" collapsed="false">
      <c r="A94" s="1" t="s">
        <v>9</v>
      </c>
      <c r="B94" s="1" t="s">
        <v>10</v>
      </c>
      <c r="C94" s="2" t="n">
        <v>8.9</v>
      </c>
      <c r="D94" s="2" t="n">
        <f aca="false">IF($A94="PICE",((Param!$E$4*(C94^Param!$E$5))+(Param!$E$6*(C94^Param!$E$7))),IF($A94="PINU",((Param!$E$8*(C94^Param!$E$9))+(Param!$E$10*(C94^Param!$E$11))),IF($A94="BETU",((0.0593*(C94^2.5026))+(0.0135*(C94^2.4053))),IF($A94="POPU",((0.0605*(C94^2.475))+(0.0168*(C94^2.3949))),99999))))</f>
        <v>13.6542989907364</v>
      </c>
    </row>
    <row r="95" customFormat="false" ht="15.75" hidden="false" customHeight="true" outlineLevel="0" collapsed="false">
      <c r="A95" s="1" t="s">
        <v>9</v>
      </c>
      <c r="B95" s="1" t="s">
        <v>10</v>
      </c>
      <c r="C95" s="2" t="n">
        <v>9.2</v>
      </c>
      <c r="D95" s="2" t="n">
        <f aca="false">IF($A95="PICE",((Param!$E$4*(C95^Param!$E$5))+(Param!$E$6*(C95^Param!$E$7))),IF($A95="PINU",((Param!$E$8*(C95^Param!$E$9))+(Param!$E$10*(C95^Param!$E$11))),IF($A95="BETU",((0.0593*(C95^2.5026))+(0.0135*(C95^2.4053))),IF($A95="POPU",((0.0605*(C95^2.475))+(0.0168*(C95^2.3949))),99999))))</f>
        <v>14.8213454868628</v>
      </c>
    </row>
    <row r="96" customFormat="false" ht="15.75" hidden="false" customHeight="true" outlineLevel="0" collapsed="false">
      <c r="A96" s="1" t="s">
        <v>9</v>
      </c>
      <c r="B96" s="1" t="s">
        <v>10</v>
      </c>
      <c r="C96" s="2" t="n">
        <v>12.8</v>
      </c>
      <c r="D96" s="2" t="n">
        <f aca="false">IF($A96="PICE",((Param!$E$4*(C96^Param!$E$5))+(Param!$E$6*(C96^Param!$E$7))),IF($A96="PINU",((Param!$E$8*(C96^Param!$E$9))+(Param!$E$10*(C96^Param!$E$11))),IF($A96="BETU",((0.0593*(C96^2.5026))+(0.0135*(C96^2.4053))),IF($A96="POPU",((0.0605*(C96^2.475))+(0.0168*(C96^2.3949))),99999))))</f>
        <v>33.5699409097503</v>
      </c>
    </row>
    <row r="97" customFormat="false" ht="15.75" hidden="false" customHeight="true" outlineLevel="0" collapsed="false">
      <c r="A97" s="1" t="s">
        <v>9</v>
      </c>
      <c r="B97" s="1" t="s">
        <v>10</v>
      </c>
      <c r="C97" s="2" t="n">
        <v>10.9</v>
      </c>
      <c r="D97" s="2" t="n">
        <f aca="false">IF($A97="PICE",((Param!$E$4*(C97^Param!$E$5))+(Param!$E$6*(C97^Param!$E$7))),IF($A97="PINU",((Param!$E$8*(C97^Param!$E$9))+(Param!$E$10*(C97^Param!$E$11))),IF($A97="BETU",((0.0593*(C97^2.5026))+(0.0135*(C97^2.4053))),IF($A97="POPU",((0.0605*(C97^2.475))+(0.0168*(C97^2.3949))),99999))))</f>
        <v>22.5493354844617</v>
      </c>
    </row>
    <row r="98" customFormat="false" ht="15.75" hidden="false" customHeight="true" outlineLevel="0" collapsed="false">
      <c r="A98" s="1" t="s">
        <v>9</v>
      </c>
      <c r="B98" s="1" t="s">
        <v>10</v>
      </c>
      <c r="C98" s="2" t="n">
        <v>6.1</v>
      </c>
      <c r="D98" s="2" t="n">
        <f aca="false">IF($A98="PICE",((Param!$E$4*(C98^Param!$E$5))+(Param!$E$6*(C98^Param!$E$7))),IF($A98="PINU",((Param!$E$8*(C98^Param!$E$9))+(Param!$E$10*(C98^Param!$E$11))),IF($A98="BETU",((0.0593*(C98^2.5026))+(0.0135*(C98^2.4053))),IF($A98="POPU",((0.0605*(C98^2.475))+(0.0168*(C98^2.3949))),99999))))</f>
        <v>5.36729276045894</v>
      </c>
    </row>
    <row r="99" customFormat="false" ht="15.75" hidden="false" customHeight="true" outlineLevel="0" collapsed="false">
      <c r="A99" s="1" t="s">
        <v>9</v>
      </c>
      <c r="B99" s="1" t="s">
        <v>10</v>
      </c>
      <c r="C99" s="2" t="n">
        <v>12</v>
      </c>
      <c r="D99" s="2" t="n">
        <f aca="false">IF($A99="PICE",((Param!$E$4*(C99^Param!$E$5))+(Param!$E$6*(C99^Param!$E$7))),IF($A99="PINU",((Param!$E$8*(C99^Param!$E$9))+(Param!$E$10*(C99^Param!$E$11))),IF($A99="BETU",((0.0593*(C99^2.5026))+(0.0135*(C99^2.4053))),IF($A99="POPU",((0.0605*(C99^2.475))+(0.0168*(C99^2.3949))),99999))))</f>
        <v>28.6104953448002</v>
      </c>
    </row>
    <row r="100" customFormat="false" ht="15.75" hidden="false" customHeight="true" outlineLevel="0" collapsed="false">
      <c r="A100" s="1" t="s">
        <v>9</v>
      </c>
      <c r="B100" s="1" t="s">
        <v>10</v>
      </c>
      <c r="C100" s="2" t="n">
        <v>11</v>
      </c>
      <c r="D100" s="2" t="n">
        <f aca="false">IF($A100="PICE",((Param!$E$4*(C100^Param!$E$5))+(Param!$E$6*(C100^Param!$E$7))),IF($A100="PINU",((Param!$E$8*(C100^Param!$E$9))+(Param!$E$10*(C100^Param!$E$11))),IF($A100="BETU",((0.0593*(C100^2.5026))+(0.0135*(C100^2.4053))),IF($A100="POPU",((0.0605*(C100^2.475))+(0.0168*(C100^2.3949))),99999))))</f>
        <v>23.0649766139751</v>
      </c>
    </row>
    <row r="101" customFormat="false" ht="15.75" hidden="false" customHeight="true" outlineLevel="0" collapsed="false">
      <c r="A101" s="1" t="s">
        <v>9</v>
      </c>
      <c r="B101" s="1" t="s">
        <v>10</v>
      </c>
      <c r="C101" s="2" t="n">
        <v>6</v>
      </c>
      <c r="D101" s="2" t="n">
        <f aca="false">IF($A101="PICE",((Param!$E$4*(C101^Param!$E$5))+(Param!$E$6*(C101^Param!$E$7))),IF($A101="PINU",((Param!$E$8*(C101^Param!$E$9))+(Param!$E$10*(C101^Param!$E$11))),IF($A101="BETU",((0.0593*(C101^2.5026))+(0.0135*(C101^2.4053))),IF($A101="POPU",((0.0605*(C101^2.475))+(0.0168*(C101^2.3949))),99999))))</f>
        <v>5.15260334436022</v>
      </c>
    </row>
    <row r="102" customFormat="false" ht="15.75" hidden="false" customHeight="true" outlineLevel="0" collapsed="false">
      <c r="A102" s="1" t="s">
        <v>9</v>
      </c>
      <c r="B102" s="1" t="s">
        <v>10</v>
      </c>
      <c r="C102" s="2" t="n">
        <v>6.1</v>
      </c>
      <c r="D102" s="2" t="n">
        <f aca="false">IF($A102="PICE",((Param!$E$4*(C102^Param!$E$5))+(Param!$E$6*(C102^Param!$E$7))),IF($A102="PINU",((Param!$E$8*(C102^Param!$E$9))+(Param!$E$10*(C102^Param!$E$11))),IF($A102="BETU",((0.0593*(C102^2.5026))+(0.0135*(C102^2.4053))),IF($A102="POPU",((0.0605*(C102^2.475))+(0.0168*(C102^2.3949))),99999))))</f>
        <v>5.36729276045894</v>
      </c>
    </row>
    <row r="103" customFormat="false" ht="15.75" hidden="false" customHeight="true" outlineLevel="0" collapsed="false">
      <c r="A103" s="1" t="s">
        <v>9</v>
      </c>
      <c r="B103" s="1" t="s">
        <v>10</v>
      </c>
      <c r="C103" s="2" t="n">
        <v>10.4</v>
      </c>
      <c r="D103" s="2" t="n">
        <f aca="false">IF($A103="PICE",((Param!$E$4*(C103^Param!$E$5))+(Param!$E$6*(C103^Param!$E$7))),IF($A103="PINU",((Param!$E$8*(C103^Param!$E$9))+(Param!$E$10*(C103^Param!$E$11))),IF($A103="BETU",((0.0593*(C103^2.5026))+(0.0135*(C103^2.4053))),IF($A103="POPU",((0.0605*(C103^2.475))+(0.0168*(C103^2.3949))),99999))))</f>
        <v>20.0747911566327</v>
      </c>
    </row>
    <row r="104" customFormat="false" ht="15.75" hidden="false" customHeight="true" outlineLevel="0" collapsed="false">
      <c r="A104" s="1" t="s">
        <v>9</v>
      </c>
      <c r="B104" s="1" t="s">
        <v>10</v>
      </c>
      <c r="C104" s="2" t="n">
        <v>6</v>
      </c>
      <c r="D104" s="2" t="n">
        <f aca="false">IF($A104="PICE",((Param!$E$4*(C104^Param!$E$5))+(Param!$E$6*(C104^Param!$E$7))),IF($A104="PINU",((Param!$E$8*(C104^Param!$E$9))+(Param!$E$10*(C104^Param!$E$11))),IF($A104="BETU",((0.0593*(C104^2.5026))+(0.0135*(C104^2.4053))),IF($A104="POPU",((0.0605*(C104^2.475))+(0.0168*(C104^2.3949))),99999))))</f>
        <v>5.15260334436022</v>
      </c>
    </row>
    <row r="105" customFormat="false" ht="15.75" hidden="false" customHeight="true" outlineLevel="0" collapsed="false">
      <c r="A105" s="1" t="s">
        <v>9</v>
      </c>
      <c r="B105" s="1" t="s">
        <v>10</v>
      </c>
      <c r="C105" s="2" t="n">
        <v>8.2</v>
      </c>
      <c r="D105" s="2" t="n">
        <f aca="false">IF($A105="PICE",((Param!$E$4*(C105^Param!$E$5))+(Param!$E$6*(C105^Param!$E$7))),IF($A105="PINU",((Param!$E$8*(C105^Param!$E$9))+(Param!$E$10*(C105^Param!$E$11))),IF($A105="BETU",((0.0593*(C105^2.5026))+(0.0135*(C105^2.4053))),IF($A105="POPU",((0.0605*(C105^2.475))+(0.0168*(C105^2.3949))),99999))))</f>
        <v>11.1501226402939</v>
      </c>
    </row>
    <row r="106" customFormat="false" ht="15.75" hidden="false" customHeight="true" outlineLevel="0" collapsed="false">
      <c r="A106" s="1" t="s">
        <v>9</v>
      </c>
      <c r="B106" s="1" t="s">
        <v>10</v>
      </c>
      <c r="C106" s="2" t="n">
        <v>6.6</v>
      </c>
      <c r="D106" s="2" t="n">
        <f aca="false">IF($A106="PICE",((Param!$E$4*(C106^Param!$E$5))+(Param!$E$6*(C106^Param!$E$7))),IF($A106="PINU",((Param!$E$8*(C106^Param!$E$9))+(Param!$E$10*(C106^Param!$E$11))),IF($A106="BETU",((0.0593*(C106^2.5026))+(0.0135*(C106^2.4053))),IF($A106="POPU",((0.0605*(C106^2.475))+(0.0168*(C106^2.3949))),99999))))</f>
        <v>6.52033171209537</v>
      </c>
    </row>
    <row r="107" customFormat="false" ht="15.75" hidden="false" customHeight="true" outlineLevel="0" collapsed="false">
      <c r="A107" s="1" t="s">
        <v>9</v>
      </c>
      <c r="B107" s="1" t="s">
        <v>10</v>
      </c>
      <c r="C107" s="2" t="n">
        <v>7.7</v>
      </c>
      <c r="D107" s="2" t="n">
        <f aca="false">IF($A107="PICE",((Param!$E$4*(C107^Param!$E$5))+(Param!$E$6*(C107^Param!$E$7))),IF($A107="PINU",((Param!$E$8*(C107^Param!$E$9))+(Param!$E$10*(C107^Param!$E$11))),IF($A107="BETU",((0.0593*(C107^2.5026))+(0.0135*(C107^2.4053))),IF($A107="POPU",((0.0605*(C107^2.475))+(0.0168*(C107^2.3949))),99999))))</f>
        <v>9.54381907107207</v>
      </c>
    </row>
    <row r="108" customFormat="false" ht="15.75" hidden="false" customHeight="true" outlineLevel="0" collapsed="false">
      <c r="A108" s="1" t="s">
        <v>9</v>
      </c>
      <c r="B108" s="1" t="s">
        <v>10</v>
      </c>
      <c r="C108" s="2" t="n">
        <v>7.7</v>
      </c>
      <c r="D108" s="2" t="n">
        <f aca="false">IF($A108="PICE",((Param!$E$4*(C108^Param!$E$5))+(Param!$E$6*(C108^Param!$E$7))),IF($A108="PINU",((Param!$E$8*(C108^Param!$E$9))+(Param!$E$10*(C108^Param!$E$11))),IF($A108="BETU",((0.0593*(C108^2.5026))+(0.0135*(C108^2.4053))),IF($A108="POPU",((0.0605*(C108^2.475))+(0.0168*(C108^2.3949))),99999))))</f>
        <v>9.54381907107207</v>
      </c>
    </row>
    <row r="109" customFormat="false" ht="15.75" hidden="false" customHeight="true" outlineLevel="0" collapsed="false">
      <c r="A109" s="1" t="s">
        <v>9</v>
      </c>
      <c r="B109" s="1" t="s">
        <v>10</v>
      </c>
      <c r="C109" s="2" t="n">
        <v>5.9</v>
      </c>
      <c r="D109" s="2" t="n">
        <f aca="false">IF($A109="PICE",((Param!$E$4*(C109^Param!$E$5))+(Param!$E$6*(C109^Param!$E$7))),IF($A109="PINU",((Param!$E$8*(C109^Param!$E$9))+(Param!$E$10*(C109^Param!$E$11))),IF($A109="BETU",((0.0593*(C109^2.5026))+(0.0135*(C109^2.4053))),IF($A109="POPU",((0.0605*(C109^2.475))+(0.0168*(C109^2.3949))),99999))))</f>
        <v>4.94312382666164</v>
      </c>
    </row>
    <row r="110" customFormat="false" ht="15.75" hidden="false" customHeight="true" outlineLevel="0" collapsed="false">
      <c r="A110" s="1" t="s">
        <v>9</v>
      </c>
      <c r="B110" s="1" t="s">
        <v>10</v>
      </c>
      <c r="C110" s="2" t="n">
        <v>10.4</v>
      </c>
      <c r="D110" s="2" t="n">
        <f aca="false">IF($A110="PICE",((Param!$E$4*(C110^Param!$E$5))+(Param!$E$6*(C110^Param!$E$7))),IF($A110="PINU",((Param!$E$8*(C110^Param!$E$9))+(Param!$E$10*(C110^Param!$E$11))),IF($A110="BETU",((0.0593*(C110^2.5026))+(0.0135*(C110^2.4053))),IF($A110="POPU",((0.0605*(C110^2.475))+(0.0168*(C110^2.3949))),99999))))</f>
        <v>20.0747911566327</v>
      </c>
    </row>
    <row r="111" customFormat="false" ht="15.75" hidden="false" customHeight="true" outlineLevel="0" collapsed="false">
      <c r="A111" s="1" t="s">
        <v>9</v>
      </c>
      <c r="B111" s="1" t="s">
        <v>10</v>
      </c>
      <c r="C111" s="2" t="n">
        <v>9.6</v>
      </c>
      <c r="D111" s="2" t="n">
        <f aca="false">IF($A111="PICE",((Param!$E$4*(C111^Param!$E$5))+(Param!$E$6*(C111^Param!$E$7))),IF($A111="PINU",((Param!$E$8*(C111^Param!$E$9))+(Param!$E$10*(C111^Param!$E$11))),IF($A111="BETU",((0.0593*(C111^2.5026))+(0.0135*(C111^2.4053))),IF($A111="POPU",((0.0605*(C111^2.475))+(0.0168*(C111^2.3949))),99999))))</f>
        <v>16.467210676524</v>
      </c>
    </row>
    <row r="112" customFormat="false" ht="15.75" hidden="false" customHeight="true" outlineLevel="0" collapsed="false">
      <c r="A112" s="1" t="s">
        <v>9</v>
      </c>
      <c r="B112" s="1" t="s">
        <v>10</v>
      </c>
      <c r="C112" s="2" t="n">
        <v>6.9</v>
      </c>
      <c r="D112" s="2" t="n">
        <f aca="false">IF($A112="PICE",((Param!$E$4*(C112^Param!$E$5))+(Param!$E$6*(C112^Param!$E$7))),IF($A112="PINU",((Param!$E$8*(C112^Param!$E$9))+(Param!$E$10*(C112^Param!$E$11))),IF($A112="BETU",((0.0593*(C112^2.5026))+(0.0135*(C112^2.4053))),IF($A112="POPU",((0.0605*(C112^2.475))+(0.0168*(C112^2.3949))),99999))))</f>
        <v>7.27728402336584</v>
      </c>
    </row>
    <row r="113" customFormat="false" ht="15.75" hidden="false" customHeight="true" outlineLevel="0" collapsed="false">
      <c r="A113" s="1" t="s">
        <v>9</v>
      </c>
      <c r="B113" s="1" t="s">
        <v>10</v>
      </c>
      <c r="C113" s="2" t="n">
        <v>7</v>
      </c>
      <c r="D113" s="2" t="n">
        <f aca="false">IF($A113="PICE",((Param!$E$4*(C113^Param!$E$5))+(Param!$E$6*(C113^Param!$E$7))),IF($A113="PINU",((Param!$E$8*(C113^Param!$E$9))+(Param!$E$10*(C113^Param!$E$11))),IF($A113="BETU",((0.0593*(C113^2.5026))+(0.0135*(C113^2.4053))),IF($A113="POPU",((0.0605*(C113^2.475))+(0.0168*(C113^2.3949))),99999))))</f>
        <v>7.54069423786391</v>
      </c>
    </row>
    <row r="114" customFormat="false" ht="15.75" hidden="false" customHeight="true" outlineLevel="0" collapsed="false">
      <c r="A114" s="1" t="s">
        <v>9</v>
      </c>
      <c r="B114" s="1" t="s">
        <v>10</v>
      </c>
      <c r="C114" s="2" t="n">
        <v>5.4</v>
      </c>
      <c r="D114" s="2" t="n">
        <f aca="false">IF($A114="PICE",((Param!$E$4*(C114^Param!$E$5))+(Param!$E$6*(C114^Param!$E$7))),IF($A114="PINU",((Param!$E$8*(C114^Param!$E$9))+(Param!$E$10*(C114^Param!$E$11))),IF($A114="BETU",((0.0593*(C114^2.5026))+(0.0135*(C114^2.4053))),IF($A114="POPU",((0.0605*(C114^2.475))+(0.0168*(C114^2.3949))),99999))))</f>
        <v>3.97239465319257</v>
      </c>
    </row>
    <row r="115" customFormat="false" ht="15.75" hidden="false" customHeight="true" outlineLevel="0" collapsed="false">
      <c r="A115" s="1" t="s">
        <v>12</v>
      </c>
      <c r="B115" s="1" t="s">
        <v>13</v>
      </c>
      <c r="C115" s="2" t="n">
        <v>5.1</v>
      </c>
      <c r="D115" s="2" t="n">
        <f aca="false">IF($A115="PICE",((Param!$E$4*(C115^Param!$E$5))+(Param!$E$6*(C115^Param!$E$7))),IF($A115="PINU",((Param!$E$8*(C115^Param!$E$9))+(Param!$E$10*(C115^Param!$E$11))),IF($A115="BETU",((0.0593*(C115^2.5026))+(0.0135*(C115^2.4053))),IF($A115="POPU",((0.0605*(C115^2.475))+(0.0168*(C115^2.3949))),99999))))</f>
        <v>4.2433759154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3" customFormat="false" ht="12.75" hidden="false" customHeight="false" outlineLevel="0" collapsed="false">
      <c r="A3" s="13" t="s">
        <v>17</v>
      </c>
      <c r="B3" s="13" t="s">
        <v>18</v>
      </c>
      <c r="C3" s="13" t="s">
        <v>19</v>
      </c>
      <c r="D3" s="13" t="s">
        <v>20</v>
      </c>
      <c r="E3" s="14" t="s">
        <v>21</v>
      </c>
    </row>
    <row r="4" customFormat="false" ht="1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5" t="n">
        <f aca="true">NORMINV(RAND(),C4,D4)</f>
        <v>0.0474164016844165</v>
      </c>
    </row>
    <row r="5" customFormat="false" ht="12.75" hidden="false" customHeight="false" outlineLevel="0" collapsed="false">
      <c r="A5" s="13" t="s">
        <v>22</v>
      </c>
      <c r="B5" s="13" t="s">
        <v>26</v>
      </c>
      <c r="C5" s="13" t="s">
        <v>27</v>
      </c>
      <c r="D5" s="13" t="s">
        <v>28</v>
      </c>
      <c r="E5" s="15" t="n">
        <f aca="true">NORMINV(RAND(),C5,D5)</f>
        <v>2.51595256178074</v>
      </c>
    </row>
    <row r="6" customFormat="false" ht="12.75" hidden="false" customHeight="false" outlineLevel="0" collapsed="false">
      <c r="A6" s="13" t="s">
        <v>22</v>
      </c>
      <c r="B6" s="13" t="s">
        <v>29</v>
      </c>
      <c r="C6" s="13" t="s">
        <v>30</v>
      </c>
      <c r="D6" s="13" t="s">
        <v>31</v>
      </c>
      <c r="E6" s="15" t="n">
        <f aca="true">NORMINV(RAND(),C6,D6)</f>
        <v>0.0155061273825244</v>
      </c>
    </row>
    <row r="7" customFormat="false" ht="12.75" hidden="false" customHeight="false" outlineLevel="0" collapsed="false">
      <c r="A7" s="13" t="s">
        <v>22</v>
      </c>
      <c r="B7" s="13" t="s">
        <v>32</v>
      </c>
      <c r="C7" s="13" t="s">
        <v>33</v>
      </c>
      <c r="D7" s="13" t="s">
        <v>34</v>
      </c>
      <c r="E7" s="15" t="n">
        <f aca="true">NORMINV(RAND(),C7,D7)</f>
        <v>2.2347476605434</v>
      </c>
    </row>
    <row r="8" customFormat="false" ht="12.75" hidden="false" customHeight="false" outlineLevel="0" collapsed="false">
      <c r="A8" s="13" t="s">
        <v>35</v>
      </c>
      <c r="B8" s="13" t="s">
        <v>23</v>
      </c>
      <c r="C8" s="13" t="s">
        <v>36</v>
      </c>
      <c r="D8" s="13" t="s">
        <v>37</v>
      </c>
      <c r="E8" s="15" t="n">
        <f aca="true">NORMINV(RAND(),C8,D8)</f>
        <v>0.0844112045915365</v>
      </c>
    </row>
    <row r="9" customFormat="false" ht="12.75" hidden="false" customHeight="false" outlineLevel="0" collapsed="false">
      <c r="A9" s="13" t="s">
        <v>35</v>
      </c>
      <c r="B9" s="13" t="s">
        <v>26</v>
      </c>
      <c r="C9" s="13" t="s">
        <v>38</v>
      </c>
      <c r="D9" s="13" t="s">
        <v>39</v>
      </c>
      <c r="E9" s="15" t="n">
        <f aca="true">NORMINV(RAND(),C9,D9)</f>
        <v>2.39209499290386</v>
      </c>
    </row>
    <row r="10" customFormat="false" ht="12.75" hidden="false" customHeight="false" outlineLevel="0" collapsed="false">
      <c r="A10" s="13" t="s">
        <v>35</v>
      </c>
      <c r="B10" s="13" t="s">
        <v>29</v>
      </c>
      <c r="C10" s="13" t="s">
        <v>40</v>
      </c>
      <c r="D10" s="13" t="s">
        <v>41</v>
      </c>
      <c r="E10" s="15" t="n">
        <f aca="true">NORMINV(RAND(),C10,D10)</f>
        <v>0.01642186712931</v>
      </c>
    </row>
    <row r="11" customFormat="false" ht="12.75" hidden="false" customHeight="false" outlineLevel="0" collapsed="false">
      <c r="A11" s="13" t="s">
        <v>35</v>
      </c>
      <c r="B11" s="13" t="s">
        <v>32</v>
      </c>
      <c r="C11" s="13" t="s">
        <v>42</v>
      </c>
      <c r="D11" s="13" t="s">
        <v>43</v>
      </c>
      <c r="E11" s="15" t="n">
        <f aca="true">NORMINV(RAND(),C11,D11)</f>
        <v>2.0781067261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19:43Z</dcterms:created>
  <dc:creator>sdagnaul</dc:creator>
  <dc:description/>
  <dc:language>en-US</dc:language>
  <cp:lastModifiedBy>pbernier</cp:lastModifiedBy>
  <dcterms:modified xsi:type="dcterms:W3CDTF">2010-10-16T21:31:06Z</dcterms:modified>
  <cp:revision>0</cp:revision>
  <dc:subject/>
  <dc:title/>
</cp:coreProperties>
</file>