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otes" sheetId="1" state="visible" r:id="rId2"/>
    <sheet name="Height parameters" sheetId="2" state="visible" r:id="rId3"/>
    <sheet name="Biomass parameters" sheetId="3" state="visible" r:id="rId4"/>
    <sheet name="N conc parameters" sheetId="4" state="visible" r:id="rId5"/>
    <sheet name="DBH parameters" sheetId="5" state="visible" r:id="rId6"/>
    <sheet name="Calculations" sheetId="6" state="visible" r:id="rId7"/>
    <sheet name="Iterations table" sheetId="7" state="visible" r:id="rId8"/>
    <sheet name="Result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51">
  <si>
    <t xml:space="preserve">A Method for Estimating Uncertainty in Ecosystem Budget Calculations </t>
  </si>
  <si>
    <t xml:space="preserve">Ruth Yanai, 2009.  http://www.esf.edu/fnrm/faculty/yanai.htm</t>
  </si>
  <si>
    <t xml:space="preserve">There is a manuscript in Ecosystems describing this approach, in press in 2010. </t>
  </si>
  <si>
    <t xml:space="preserve">Yanai, R.D., J.J. Battles, A.D. Richardson, E.B. Rastetter,  D.M. Wood, and C. Blodgett.  Estimating uncertainty in ecosystem budget calculations.  </t>
  </si>
  <si>
    <t xml:space="preserve">Dusty Wood, Corrie Blodgett, and Paul Lilly further developed the spreadsheets.</t>
  </si>
  <si>
    <t xml:space="preserve">Parameters are provided in lookup tables, each on a worksheet of the workbook.</t>
  </si>
  <si>
    <t xml:space="preserve">When we have multiple possible sets of parameters, these are stored below the active set on the same page.</t>
  </si>
  <si>
    <t xml:space="preserve">"Height parameters" </t>
  </si>
  <si>
    <t xml:space="preserve">"Biomass parameters"</t>
  </si>
  <si>
    <t xml:space="preserve">"N concentration parameters"</t>
  </si>
  <si>
    <t xml:space="preserve">"DBH parameters"</t>
  </si>
  <si>
    <t xml:space="preserve">The calculation of biomass and N content of each tissue type for each tree is in the "Calculations"</t>
  </si>
  <si>
    <t xml:space="preserve">In the "Iterations table" we estimate a stand-level mean by randomly sampling from the distribution defined by the mean and s.e. of multiple plots.</t>
  </si>
  <si>
    <t xml:space="preserve">In the "Results" we accumulated many iterations of the Monte Carlo.</t>
  </si>
  <si>
    <t xml:space="preserve">Parameters are in yellow</t>
  </si>
  <si>
    <t xml:space="preserve">Random variation in parameters is in green.</t>
  </si>
  <si>
    <t xml:space="preserve">It's important for the random variation to be applied to the parameters, not to the estimate of each tree.</t>
  </si>
  <si>
    <t xml:space="preserve">Switches controlling each source of error are in blue</t>
  </si>
  <si>
    <t xml:space="preserve">Notes specific to the Hubbard Brook equations:</t>
  </si>
  <si>
    <t xml:space="preserve">height Equation</t>
  </si>
  <si>
    <t xml:space="preserve">=10^(a+b*LOG(DBH,10) + Random E)</t>
  </si>
  <si>
    <t xml:space="preserve">PV</t>
  </si>
  <si>
    <t xml:space="preserve">=0.5*PI()* Height *(DBH/2)^2</t>
  </si>
  <si>
    <t xml:space="preserve">biomass</t>
  </si>
  <si>
    <t xml:space="preserve">=10^(a+(b*(LOG10(IPV)))+Random E)</t>
  </si>
  <si>
    <t xml:space="preserve">Species substitutions for nutrients</t>
  </si>
  <si>
    <t xml:space="preserve">Spp.</t>
  </si>
  <si>
    <t xml:space="preserve">Faked as</t>
  </si>
  <si>
    <t xml:space="preserve">ABBA</t>
  </si>
  <si>
    <t xml:space="preserve">PIRU</t>
  </si>
  <si>
    <t xml:space="preserve">ACPE</t>
  </si>
  <si>
    <t xml:space="preserve">ACSP</t>
  </si>
  <si>
    <t xml:space="preserve">ACRU</t>
  </si>
  <si>
    <t xml:space="preserve">ACSA</t>
  </si>
  <si>
    <t xml:space="preserve">BEAL</t>
  </si>
  <si>
    <t xml:space="preserve">BEPA</t>
  </si>
  <si>
    <t xml:space="preserve">FAGR</t>
  </si>
  <si>
    <t xml:space="preserve">FRAM</t>
  </si>
  <si>
    <t xml:space="preserve">PRPE</t>
  </si>
  <si>
    <t xml:space="preserve">Faked as BEAL for height, pv, and biomass (Whittaker) but not nutrient concentration. </t>
  </si>
  <si>
    <t xml:space="preserve">PRSE</t>
  </si>
  <si>
    <t xml:space="preserve">SOAM</t>
  </si>
  <si>
    <t xml:space="preserve">TSCA</t>
  </si>
  <si>
    <t xml:space="preserve">POGR</t>
  </si>
  <si>
    <t xml:space="preserve">Whittaker's paper</t>
  </si>
  <si>
    <t xml:space="preserve">&lt;--link to Whittaker's paper, on John Battles's web site</t>
  </si>
  <si>
    <t xml:space="preserve">On lightwood and darkwood, Siccama uses the unpublished equations (which we have), calculates a ratio, and applies this ratio to the stem wood mass.</t>
  </si>
  <si>
    <t xml:space="preserve">The sum of lightwood and darkwood is not the same as the stem wood, which he trusts more (and we have a published version).</t>
  </si>
  <si>
    <t xml:space="preserve">Twigs and leaves are also combined in the biomass equations but are separate in the concentrations.  </t>
  </si>
  <si>
    <t xml:space="preserve">To properly estimate uncertainty in the HB results, we would simulate uncertainty in these proportions.</t>
  </si>
  <si>
    <t xml:space="preserve">For the paper, we lump them back together, which means that the uncertainty in the regression is properly represented, </t>
  </si>
  <si>
    <t xml:space="preserve">and the concentrations are a weighted average with the uncertainty in the weighting not represented in the simulation.</t>
  </si>
  <si>
    <t xml:space="preserve">Last modified 1/28/2010</t>
  </si>
  <si>
    <t xml:space="preserve">Height Parameters</t>
  </si>
  <si>
    <t xml:space="preserve">Spp</t>
  </si>
  <si>
    <t xml:space="preserve">a</t>
  </si>
  <si>
    <t xml:space="preserve">b</t>
  </si>
  <si>
    <t xml:space="preserve">E</t>
  </si>
  <si>
    <t xml:space="preserve">Random log 10(E)</t>
  </si>
  <si>
    <t xml:space="preserve">Parameters from Whittaker et al. 1974</t>
  </si>
  <si>
    <t xml:space="preserve">To turn off the uncertainty for the height parameters change the numbers below (in blue) to 0</t>
  </si>
  <si>
    <t xml:space="preserve">To turn the uncertainty back on change the number back to 1</t>
  </si>
  <si>
    <t xml:space="preserve">Error term parameters (equations using dbh)</t>
  </si>
  <si>
    <t xml:space="preserve">11/19/09 PJL:</t>
  </si>
  <si>
    <t xml:space="preserve">mean log(DBH)</t>
  </si>
  <si>
    <t xml:space="preserve">sum squared deviations (DBH)</t>
  </si>
  <si>
    <t xml:space="preserve">1/n</t>
  </si>
  <si>
    <t xml:space="preserve">n</t>
  </si>
  <si>
    <t xml:space="preserve">Total Biomass</t>
  </si>
  <si>
    <t xml:space="preserve">Stem Wood</t>
  </si>
  <si>
    <t xml:space="preserve">Stem Bark</t>
  </si>
  <si>
    <t xml:space="preserve">Branches</t>
  </si>
  <si>
    <t xml:space="preserve">Leaves</t>
  </si>
  <si>
    <t xml:space="preserve">Roots</t>
  </si>
  <si>
    <t xml:space="preserve">Light Wood</t>
  </si>
  <si>
    <t xml:space="preserve">Dark Wood</t>
  </si>
  <si>
    <t xml:space="preserve">Leaf ratio</t>
  </si>
  <si>
    <t xml:space="preserve">The parameters for every plant tissue besides light wood and dark wood are from Whittaker. </t>
  </si>
  <si>
    <t xml:space="preserve">Light and dark wood parameters came from Tom Siccama's visual basic file. </t>
  </si>
  <si>
    <t xml:space="preserve">To turn off the uncertainty for biomass parameters change the number in blue below to 0</t>
  </si>
  <si>
    <t xml:space="preserve">Error term parameters (equations using PV)</t>
  </si>
  <si>
    <t xml:space="preserve">mean log(PV)</t>
  </si>
  <si>
    <t xml:space="preserve">sum squared deviations (PV)</t>
  </si>
  <si>
    <t xml:space="preserve">Units: %</t>
  </si>
  <si>
    <t xml:space="preserve">Stem bark</t>
  </si>
  <si>
    <t xml:space="preserve">Twigs</t>
  </si>
  <si>
    <t xml:space="preserve">Conc</t>
  </si>
  <si>
    <t xml:space="preserve">Random Conc</t>
  </si>
  <si>
    <t xml:space="preserve">Most of these are from Likens and Bormann (1970).</t>
  </si>
  <si>
    <t xml:space="preserve">Improvements have been made over the years.  </t>
  </si>
  <si>
    <t xml:space="preserve">These numbers agree with those in Siccama's on-line calculator.</t>
  </si>
  <si>
    <t xml:space="preserve">To turn off the uncertainty in N concentration, change the number in blue below to 0</t>
  </si>
  <si>
    <t xml:space="preserve">To turn the uncertainty back on change the number in blue to equal 1</t>
  </si>
  <si>
    <t xml:space="preserve">DBH Parameter (cm)</t>
  </si>
  <si>
    <t xml:space="preserve">To turn off the dbh measurement uncertainty change the number below (in blue) to 0</t>
  </si>
  <si>
    <t xml:space="preserve">Tree inventory (input) 1995 - 15 HB Valley Wide Plots</t>
  </si>
  <si>
    <t xml:space="preserve">These 15 plots were randomly selected; they are listed in plot order.</t>
  </si>
  <si>
    <t xml:space="preserve">Whittaker's equation</t>
  </si>
  <si>
    <t xml:space="preserve">N contents (g) on per plot basis</t>
  </si>
  <si>
    <t xml:space="preserve">Plot</t>
  </si>
  <si>
    <t xml:space="preserve">DBH</t>
  </si>
  <si>
    <t xml:space="preserve">DBH (cm)</t>
  </si>
  <si>
    <t xml:space="preserve">Height (cm)</t>
  </si>
  <si>
    <t xml:space="preserve">PV (cm3)</t>
  </si>
  <si>
    <t xml:space="preserve">Total Biomass (g)</t>
  </si>
  <si>
    <t xml:space="preserve">Stem Wood (g)</t>
  </si>
  <si>
    <t xml:space="preserve">Stem Bark (g)</t>
  </si>
  <si>
    <t xml:space="preserve">Branches (g)</t>
  </si>
  <si>
    <t xml:space="preserve">Leaves (g)</t>
  </si>
  <si>
    <t xml:space="preserve">Twigs (g)</t>
  </si>
  <si>
    <t xml:space="preserve">Roots (g)</t>
  </si>
  <si>
    <t xml:space="preserve">Light Wood (g)</t>
  </si>
  <si>
    <t xml:space="preserve">Dark Wood (g)</t>
  </si>
  <si>
    <t xml:space="preserve">Sum of Tissue Biomass (g)</t>
  </si>
  <si>
    <t xml:space="preserve"> Branches</t>
  </si>
  <si>
    <t xml:space="preserve">Twigs&amp;Leaves</t>
  </si>
  <si>
    <t xml:space="preserve">Dark wood</t>
  </si>
  <si>
    <t xml:space="preserve">Stem wood</t>
  </si>
  <si>
    <t xml:space="preserve">Total N</t>
  </si>
  <si>
    <t xml:space="preserve">p051</t>
  </si>
  <si>
    <t xml:space="preserve">SUM</t>
  </si>
  <si>
    <t xml:space="preserve">p063</t>
  </si>
  <si>
    <t xml:space="preserve">p074</t>
  </si>
  <si>
    <t xml:space="preserve">p093</t>
  </si>
  <si>
    <t xml:space="preserve">p118</t>
  </si>
  <si>
    <t xml:space="preserve">p138</t>
  </si>
  <si>
    <t xml:space="preserve">p274</t>
  </si>
  <si>
    <t xml:space="preserve">p315</t>
  </si>
  <si>
    <t xml:space="preserve">p319</t>
  </si>
  <si>
    <t xml:space="preserve">p331</t>
  </si>
  <si>
    <t xml:space="preserve">p336</t>
  </si>
  <si>
    <t xml:space="preserve">p342</t>
  </si>
  <si>
    <t xml:space="preserve">p370</t>
  </si>
  <si>
    <t xml:space="preserve">p389</t>
  </si>
  <si>
    <t xml:space="preserve">p390</t>
  </si>
  <si>
    <t xml:space="preserve">This page reads the "Calculations page" and puts the plots in a randomly selected order (for when we were using s random subset).</t>
  </si>
  <si>
    <t xml:space="preserve">At the bottom, we randomly generate estimates of stand means based on the mean and s.e. of the plots.</t>
  </si>
  <si>
    <t xml:space="preserve">Sorting index</t>
  </si>
  <si>
    <t xml:space="preserve">PLOT SUMs</t>
  </si>
  <si>
    <t xml:space="preserve">Leaves&amp;Twigs</t>
  </si>
  <si>
    <t xml:space="preserve">total N</t>
  </si>
  <si>
    <t xml:space="preserve">15 Mean Output</t>
  </si>
  <si>
    <t xml:space="preserve">15 Sterr</t>
  </si>
  <si>
    <t xml:space="preserve">ReSampling 15</t>
  </si>
  <si>
    <t xml:space="preserve">Mean</t>
  </si>
  <si>
    <t xml:space="preserve">Variance</t>
  </si>
  <si>
    <t xml:space="preserve">Stdev</t>
  </si>
  <si>
    <t xml:space="preserve">SE</t>
  </si>
  <si>
    <t xml:space="preserve">Stdev/Mean (%)</t>
  </si>
  <si>
    <t xml:space="preserve">Here we accumulate the results of multiple iterations of the Monte Carlo.  </t>
  </si>
  <si>
    <t xml:space="preserve">Ite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0.00"/>
    <numFmt numFmtId="169" formatCode="0.000"/>
    <numFmt numFmtId="170" formatCode="0.00%"/>
  </numFmts>
  <fonts count="2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0"/>
    </font>
    <font>
      <u val="single"/>
      <sz val="10"/>
      <color rgb="FF0000FF"/>
      <name val="Verdana"/>
      <family val="2"/>
    </font>
    <font>
      <sz val="9"/>
      <color rgb="FF000000"/>
      <name val="Arial"/>
      <family val="2"/>
    </font>
    <font>
      <b val="true"/>
      <sz val="10"/>
      <name val="Verdana"/>
      <family val="0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10"/>
      <color rgb="FFFF000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" fillId="1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1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ook1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87737268799"/>
          <c:y val="0.0156259463388044"/>
          <c:w val="0.973251128695568"/>
          <c:h val="0.9519108473139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60451706"/>
        <c:axId val="13122857"/>
      </c:scatterChart>
      <c:valAx>
        <c:axId val="60451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Iterations</a:t>
                </a:r>
              </a:p>
            </c:rich>
          </c:tx>
          <c:layout>
            <c:manualLayout>
              <c:xMode val="edge"/>
              <c:yMode val="edge"/>
              <c:x val="0.463711830671392"/>
              <c:y val="0.925928169099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2857"/>
        <c:crossesAt val="0"/>
        <c:crossBetween val="midCat"/>
      </c:valAx>
      <c:valAx>
        <c:axId val="13122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Cumulative average of N (kg/ha)</a:t>
                </a:r>
              </a:p>
            </c:rich>
          </c:tx>
          <c:layout>
            <c:manualLayout>
              <c:xMode val="edge"/>
              <c:yMode val="edge"/>
              <c:x val="0.0121365114811399"/>
              <c:y val="-0.42789655381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17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7</xdr:row>
      <xdr:rowOff>75960</xdr:rowOff>
    </xdr:from>
    <xdr:to>
      <xdr:col>2</xdr:col>
      <xdr:colOff>21600</xdr:colOff>
      <xdr:row>37</xdr:row>
      <xdr:rowOff>101520</xdr:rowOff>
    </xdr:to>
    <xdr:sp>
      <xdr:nvSpPr>
        <xdr:cNvPr id="0" name="Line 3"/>
        <xdr:cNvSpPr/>
      </xdr:nvSpPr>
      <xdr:spPr>
        <a:xfrm flipH="1" flipV="1">
          <a:off x="1198440" y="6210000"/>
          <a:ext cx="414360" cy="2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37</xdr:row>
      <xdr:rowOff>140040</xdr:rowOff>
    </xdr:from>
    <xdr:to>
      <xdr:col>1</xdr:col>
      <xdr:colOff>755280</xdr:colOff>
      <xdr:row>38</xdr:row>
      <xdr:rowOff>75960</xdr:rowOff>
    </xdr:to>
    <xdr:sp>
      <xdr:nvSpPr>
        <xdr:cNvPr id="1" name="Line 4"/>
        <xdr:cNvSpPr/>
      </xdr:nvSpPr>
      <xdr:spPr>
        <a:xfrm flipH="1">
          <a:off x="1177920" y="6274080"/>
          <a:ext cx="372960" cy="10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26680</xdr:colOff>
      <xdr:row>37</xdr:row>
      <xdr:rowOff>63360</xdr:rowOff>
    </xdr:from>
    <xdr:to>
      <xdr:col>47</xdr:col>
      <xdr:colOff>382680</xdr:colOff>
      <xdr:row>73</xdr:row>
      <xdr:rowOff>63360</xdr:rowOff>
    </xdr:to>
    <xdr:graphicFrame>
      <xdr:nvGraphicFramePr>
        <xdr:cNvPr id="2" name="Chart 16"/>
        <xdr:cNvGraphicFramePr/>
      </xdr:nvGraphicFramePr>
      <xdr:xfrm>
        <a:off x="27190800" y="6197400"/>
        <a:ext cx="741528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ology.cnr.berkeley.edu/battles/download/biomass/whittaker_74.pdf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3" activeCellId="0" sqref="A53"/>
    </sheetView>
  </sheetViews>
  <sheetFormatPr defaultColWidth="10.9921875" defaultRowHeight="13" zeroHeight="false" outlineLevelRow="0" outlineLevelCol="0"/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</row>
    <row r="5" customFormat="false" ht="13" hidden="false" customHeight="false" outlineLevel="0" collapsed="false">
      <c r="A5" s="0" t="s">
        <v>4</v>
      </c>
    </row>
    <row r="7" customFormat="false" ht="13" hidden="false" customHeight="false" outlineLevel="0" collapsed="false">
      <c r="A7" s="1" t="s">
        <v>5</v>
      </c>
    </row>
    <row r="8" customFormat="false" ht="13" hidden="false" customHeight="false" outlineLevel="0" collapsed="false">
      <c r="A8" s="1" t="s">
        <v>6</v>
      </c>
    </row>
    <row r="9" customFormat="false" ht="13" hidden="false" customHeight="false" outlineLevel="0" collapsed="false">
      <c r="A9" s="0" t="s">
        <v>7</v>
      </c>
    </row>
    <row r="10" customFormat="false" ht="13" hidden="false" customHeight="false" outlineLevel="0" collapsed="false">
      <c r="A10" s="0" t="s">
        <v>8</v>
      </c>
    </row>
    <row r="11" customFormat="false" ht="13" hidden="false" customHeight="false" outlineLevel="0" collapsed="false">
      <c r="A11" s="0" t="s">
        <v>9</v>
      </c>
    </row>
    <row r="12" customFormat="false" ht="13" hidden="false" customHeight="false" outlineLevel="0" collapsed="false">
      <c r="A12" s="0" t="s">
        <v>10</v>
      </c>
    </row>
    <row r="13" customFormat="false" ht="13" hidden="false" customHeight="false" outlineLevel="0" collapsed="false">
      <c r="A13" s="0" t="s">
        <v>11</v>
      </c>
    </row>
    <row r="14" customFormat="false" ht="13" hidden="false" customHeight="false" outlineLevel="0" collapsed="false">
      <c r="A14" s="0" t="s">
        <v>12</v>
      </c>
    </row>
    <row r="15" customFormat="false" ht="13" hidden="false" customHeight="false" outlineLevel="0" collapsed="false">
      <c r="A15" s="0" t="s">
        <v>13</v>
      </c>
    </row>
    <row r="17" customFormat="false" ht="13" hidden="false" customHeight="false" outlineLevel="0" collapsed="false">
      <c r="A17" s="2" t="s">
        <v>14</v>
      </c>
      <c r="B17" s="2"/>
    </row>
    <row r="18" customFormat="false" ht="13" hidden="false" customHeight="false" outlineLevel="0" collapsed="false">
      <c r="A18" s="3" t="s">
        <v>15</v>
      </c>
      <c r="B18" s="3"/>
      <c r="C18" s="3"/>
      <c r="D18" s="0" t="s">
        <v>16</v>
      </c>
    </row>
    <row r="19" customFormat="false" ht="13" hidden="false" customHeight="false" outlineLevel="0" collapsed="false">
      <c r="A19" s="4" t="s">
        <v>17</v>
      </c>
      <c r="B19" s="4"/>
      <c r="C19" s="4"/>
      <c r="D19" s="4"/>
    </row>
    <row r="21" customFormat="false" ht="13" hidden="false" customHeight="false" outlineLevel="0" collapsed="false">
      <c r="A21" s="0" t="s">
        <v>18</v>
      </c>
    </row>
    <row r="22" customFormat="false" ht="15" hidden="false" customHeight="false" outlineLevel="0" collapsed="false">
      <c r="A22" s="0" t="s">
        <v>19</v>
      </c>
      <c r="B22" s="5" t="s">
        <v>20</v>
      </c>
    </row>
    <row r="23" customFormat="false" ht="13" hidden="false" customHeight="false" outlineLevel="0" collapsed="false">
      <c r="A23" s="0" t="s">
        <v>21</v>
      </c>
      <c r="B23" s="0" t="s">
        <v>22</v>
      </c>
    </row>
    <row r="24" customFormat="false" ht="13" hidden="false" customHeight="false" outlineLevel="0" collapsed="false">
      <c r="A24" s="0" t="s">
        <v>23</v>
      </c>
      <c r="B24" s="0" t="s">
        <v>24</v>
      </c>
      <c r="J24" s="6"/>
      <c r="K24" s="7"/>
    </row>
    <row r="25" customFormat="false" ht="13" hidden="false" customHeight="false" outlineLevel="0" collapsed="false">
      <c r="J25" s="6"/>
      <c r="K25" s="7"/>
    </row>
    <row r="26" customFormat="false" ht="13" hidden="false" customHeight="false" outlineLevel="0" collapsed="false">
      <c r="A26" s="0" t="s">
        <v>25</v>
      </c>
      <c r="J26" s="6"/>
      <c r="K26" s="7"/>
    </row>
    <row r="27" customFormat="false" ht="13" hidden="false" customHeight="false" outlineLevel="0" collapsed="false">
      <c r="A27" s="0" t="s">
        <v>26</v>
      </c>
      <c r="B27" s="0" t="s">
        <v>27</v>
      </c>
      <c r="J27" s="6"/>
      <c r="K27" s="7"/>
    </row>
    <row r="28" customFormat="false" ht="13" hidden="false" customHeight="false" outlineLevel="0" collapsed="false">
      <c r="A28" s="8" t="s">
        <v>28</v>
      </c>
      <c r="B28" s="0" t="s">
        <v>29</v>
      </c>
      <c r="J28" s="6"/>
      <c r="K28" s="7"/>
    </row>
    <row r="29" customFormat="false" ht="13" hidden="false" customHeight="false" outlineLevel="0" collapsed="false">
      <c r="A29" s="8" t="s">
        <v>30</v>
      </c>
      <c r="B29" s="0" t="s">
        <v>31</v>
      </c>
      <c r="J29" s="6"/>
      <c r="K29" s="7"/>
    </row>
    <row r="30" customFormat="false" ht="13" hidden="false" customHeight="false" outlineLevel="0" collapsed="false">
      <c r="A30" s="8" t="s">
        <v>32</v>
      </c>
      <c r="B30" s="0" t="s">
        <v>33</v>
      </c>
      <c r="J30" s="6"/>
      <c r="K30" s="7"/>
    </row>
    <row r="31" customFormat="false" ht="13" hidden="false" customHeight="false" outlineLevel="0" collapsed="false">
      <c r="A31" s="8" t="s">
        <v>33</v>
      </c>
      <c r="B31" s="0" t="s">
        <v>33</v>
      </c>
      <c r="J31" s="6"/>
      <c r="K31" s="7"/>
    </row>
    <row r="32" customFormat="false" ht="13" hidden="false" customHeight="false" outlineLevel="0" collapsed="false">
      <c r="A32" s="8" t="s">
        <v>31</v>
      </c>
      <c r="B32" s="0" t="s">
        <v>31</v>
      </c>
      <c r="J32" s="6"/>
      <c r="K32" s="7"/>
    </row>
    <row r="33" customFormat="false" ht="13" hidden="false" customHeight="false" outlineLevel="0" collapsed="false">
      <c r="A33" s="8" t="s">
        <v>34</v>
      </c>
      <c r="B33" s="0" t="s">
        <v>34</v>
      </c>
      <c r="J33" s="6"/>
      <c r="K33" s="7"/>
    </row>
    <row r="34" customFormat="false" ht="13" hidden="false" customHeight="false" outlineLevel="0" collapsed="false">
      <c r="A34" s="8" t="s">
        <v>35</v>
      </c>
      <c r="B34" s="0" t="s">
        <v>34</v>
      </c>
      <c r="J34" s="6"/>
      <c r="K34" s="7"/>
    </row>
    <row r="35" customFormat="false" ht="13" hidden="false" customHeight="false" outlineLevel="0" collapsed="false">
      <c r="A35" s="8" t="s">
        <v>36</v>
      </c>
      <c r="B35" s="0" t="s">
        <v>36</v>
      </c>
      <c r="J35" s="6"/>
      <c r="K35" s="7"/>
    </row>
    <row r="36" customFormat="false" ht="13" hidden="false" customHeight="false" outlineLevel="0" collapsed="false">
      <c r="A36" s="8" t="s">
        <v>37</v>
      </c>
      <c r="B36" s="0" t="s">
        <v>36</v>
      </c>
      <c r="J36" s="6"/>
      <c r="K36" s="7"/>
    </row>
    <row r="37" customFormat="false" ht="13" hidden="false" customHeight="false" outlineLevel="0" collapsed="false">
      <c r="A37" s="8" t="s">
        <v>29</v>
      </c>
      <c r="B37" s="0" t="s">
        <v>29</v>
      </c>
      <c r="J37" s="6"/>
      <c r="K37" s="7"/>
    </row>
    <row r="38" customFormat="false" ht="13" hidden="false" customHeight="false" outlineLevel="0" collapsed="false">
      <c r="A38" s="8" t="s">
        <v>38</v>
      </c>
      <c r="B38" s="0" t="s">
        <v>38</v>
      </c>
      <c r="C38" s="0" t="s">
        <v>39</v>
      </c>
      <c r="J38" s="6"/>
      <c r="K38" s="7"/>
    </row>
    <row r="39" customFormat="false" ht="13" hidden="false" customHeight="false" outlineLevel="0" collapsed="false">
      <c r="A39" s="8" t="s">
        <v>40</v>
      </c>
      <c r="B39" s="0" t="s">
        <v>38</v>
      </c>
      <c r="J39" s="6"/>
      <c r="K39" s="7"/>
    </row>
    <row r="40" customFormat="false" ht="13" hidden="false" customHeight="false" outlineLevel="0" collapsed="false">
      <c r="A40" s="8" t="s">
        <v>41</v>
      </c>
      <c r="B40" s="0" t="s">
        <v>31</v>
      </c>
      <c r="J40" s="6"/>
      <c r="K40" s="7"/>
    </row>
    <row r="41" customFormat="false" ht="13" hidden="false" customHeight="false" outlineLevel="0" collapsed="false">
      <c r="A41" s="8" t="s">
        <v>42</v>
      </c>
      <c r="B41" s="0" t="s">
        <v>29</v>
      </c>
      <c r="J41" s="6"/>
      <c r="K41" s="7"/>
    </row>
    <row r="42" customFormat="false" ht="13" hidden="false" customHeight="false" outlineLevel="0" collapsed="false">
      <c r="A42" s="8" t="s">
        <v>43</v>
      </c>
      <c r="B42" s="0" t="s">
        <v>33</v>
      </c>
      <c r="J42" s="6"/>
      <c r="K42" s="7"/>
    </row>
    <row r="43" customFormat="false" ht="13" hidden="false" customHeight="false" outlineLevel="0" collapsed="false">
      <c r="A43" s="9" t="s">
        <v>44</v>
      </c>
      <c r="C43" s="0" t="s">
        <v>45</v>
      </c>
      <c r="J43" s="6"/>
      <c r="K43" s="7"/>
    </row>
    <row r="44" customFormat="false" ht="13" hidden="false" customHeight="false" outlineLevel="0" collapsed="false">
      <c r="J44" s="6"/>
      <c r="K44" s="7"/>
    </row>
    <row r="45" customFormat="false" ht="13" hidden="false" customHeight="false" outlineLevel="0" collapsed="false">
      <c r="A45" s="10" t="s">
        <v>46</v>
      </c>
    </row>
    <row r="46" customFormat="false" ht="13" hidden="false" customHeight="false" outlineLevel="0" collapsed="false">
      <c r="A46" s="10" t="s">
        <v>47</v>
      </c>
    </row>
    <row r="47" customFormat="false" ht="13" hidden="false" customHeight="false" outlineLevel="0" collapsed="false">
      <c r="A47" s="0" t="s">
        <v>48</v>
      </c>
    </row>
    <row r="48" customFormat="false" ht="13" hidden="false" customHeight="false" outlineLevel="0" collapsed="false">
      <c r="A48" s="0" t="s">
        <v>49</v>
      </c>
    </row>
    <row r="49" customFormat="false" ht="13" hidden="false" customHeight="false" outlineLevel="0" collapsed="false">
      <c r="A49" s="0" t="s">
        <v>50</v>
      </c>
    </row>
    <row r="50" customFormat="false" ht="13" hidden="false" customHeight="false" outlineLevel="0" collapsed="false">
      <c r="A50" s="0" t="s">
        <v>51</v>
      </c>
    </row>
    <row r="52" customFormat="false" ht="13" hidden="false" customHeight="false" outlineLevel="0" collapsed="false">
      <c r="A52" s="0" t="s">
        <v>52</v>
      </c>
    </row>
  </sheetData>
  <hyperlinks>
    <hyperlink ref="A43" r:id="rId1" display="Whittaker's pap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03125" defaultRowHeight="13" zeroHeight="false" outlineLevelRow="0" outlineLevelCol="0"/>
  <cols>
    <col collapsed="false" customWidth="true" hidden="false" outlineLevel="0" max="5" min="5" style="0" width="15.42"/>
    <col collapsed="false" customWidth="true" hidden="false" outlineLevel="0" max="6" min="6" style="0" width="11.99"/>
  </cols>
  <sheetData>
    <row r="1" customFormat="false" ht="13" hidden="false" customHeight="false" outlineLevel="0" collapsed="false">
      <c r="A1" s="11"/>
      <c r="B1" s="12" t="s">
        <v>53</v>
      </c>
      <c r="C1" s="11"/>
      <c r="D1" s="11"/>
      <c r="E1" s="13"/>
    </row>
    <row r="2" customFormat="false" ht="14" hidden="false" customHeight="false" outlineLevel="0" collapsed="false">
      <c r="A2" s="14" t="s">
        <v>54</v>
      </c>
      <c r="B2" s="14" t="s">
        <v>55</v>
      </c>
      <c r="C2" s="14" t="s">
        <v>56</v>
      </c>
      <c r="D2" s="14" t="s">
        <v>57</v>
      </c>
      <c r="E2" s="15" t="s">
        <v>58</v>
      </c>
    </row>
    <row r="3" customFormat="false" ht="14" hidden="false" customHeight="false" outlineLevel="0" collapsed="false">
      <c r="A3" s="16" t="s">
        <v>28</v>
      </c>
      <c r="B3" s="16" t="n">
        <v>2.1159</v>
      </c>
      <c r="C3" s="16" t="n">
        <v>0.7408</v>
      </c>
      <c r="D3" s="16" t="n">
        <f aca="false">1.138</f>
        <v>1.138</v>
      </c>
      <c r="E3" s="17" t="n">
        <f aca="true">(NORMINV(RAND(),0,1))*LOG10(D3)*$B$23</f>
        <v>-0.00465640024725236</v>
      </c>
    </row>
    <row r="4" customFormat="false" ht="13" hidden="false" customHeight="false" outlineLevel="0" collapsed="false">
      <c r="A4" s="16" t="s">
        <v>30</v>
      </c>
      <c r="B4" s="16" t="n">
        <v>2.3735</v>
      </c>
      <c r="C4" s="16" t="n">
        <v>0.6527</v>
      </c>
      <c r="D4" s="16" t="n">
        <f aca="false">1.079</f>
        <v>1.079</v>
      </c>
      <c r="E4" s="17" t="n">
        <f aca="true">(NORMINV(RAND(),0,1))*LOG10(D4)*$B$23</f>
        <v>-0.06816294039959</v>
      </c>
    </row>
    <row r="5" customFormat="false" ht="13" hidden="false" customHeight="false" outlineLevel="0" collapsed="false">
      <c r="A5" s="16" t="s">
        <v>32</v>
      </c>
      <c r="B5" s="16" t="n">
        <v>2.537</v>
      </c>
      <c r="C5" s="16" t="n">
        <v>0.5317</v>
      </c>
      <c r="D5" s="16" t="n">
        <f aca="false">1.168</f>
        <v>1.168</v>
      </c>
      <c r="E5" s="17" t="n">
        <f aca="true">(NORMINV(RAND(),0,1))*LOG10(D5)*$B$23</f>
        <v>0.064675996923655</v>
      </c>
    </row>
    <row r="6" customFormat="false" ht="13" hidden="false" customHeight="false" outlineLevel="0" collapsed="false">
      <c r="A6" s="16" t="s">
        <v>33</v>
      </c>
      <c r="B6" s="16" t="n">
        <v>2.537</v>
      </c>
      <c r="C6" s="16" t="n">
        <v>0.5317</v>
      </c>
      <c r="D6" s="16" t="n">
        <f aca="false">1.168</f>
        <v>1.168</v>
      </c>
      <c r="E6" s="17" t="n">
        <f aca="true">(NORMINV(RAND(),0,1))*LOG10(D6)*$B$23</f>
        <v>-0.10626974445845</v>
      </c>
    </row>
    <row r="7" customFormat="false" ht="13" hidden="false" customHeight="false" outlineLevel="0" collapsed="false">
      <c r="A7" s="16" t="s">
        <v>31</v>
      </c>
      <c r="B7" s="16" t="n">
        <v>2.3735</v>
      </c>
      <c r="C7" s="16" t="n">
        <v>0.6527</v>
      </c>
      <c r="D7" s="16" t="n">
        <f aca="false">1.079</f>
        <v>1.079</v>
      </c>
      <c r="E7" s="17" t="n">
        <f aca="true">(NORMINV(RAND(),0,1))*LOG10(D7)*$B$23</f>
        <v>-0.00217260746938538</v>
      </c>
    </row>
    <row r="8" customFormat="false" ht="12" hidden="false" customHeight="true" outlineLevel="0" collapsed="false">
      <c r="A8" s="16" t="s">
        <v>34</v>
      </c>
      <c r="B8" s="16" t="n">
        <v>2.5085</v>
      </c>
      <c r="C8" s="16" t="n">
        <v>0.5273</v>
      </c>
      <c r="D8" s="16" t="n">
        <f aca="false">1.204</f>
        <v>1.204</v>
      </c>
      <c r="E8" s="17" t="n">
        <f aca="true">(NORMINV(RAND(),0,1))*LOG10(D8)*$B$23</f>
        <v>-0.0364732119691962</v>
      </c>
    </row>
    <row r="9" customFormat="false" ht="13" hidden="false" customHeight="false" outlineLevel="0" collapsed="false">
      <c r="A9" s="16" t="s">
        <v>35</v>
      </c>
      <c r="B9" s="16" t="n">
        <v>2.5085</v>
      </c>
      <c r="C9" s="16" t="n">
        <v>0.5273</v>
      </c>
      <c r="D9" s="16" t="n">
        <f aca="false">1.204</f>
        <v>1.204</v>
      </c>
      <c r="E9" s="17" t="n">
        <f aca="true">(NORMINV(RAND(),0,1))*LOG10(D9)*$B$23</f>
        <v>0.0572686703848854</v>
      </c>
    </row>
    <row r="10" customFormat="false" ht="13" hidden="false" customHeight="false" outlineLevel="0" collapsed="false">
      <c r="A10" s="16" t="s">
        <v>36</v>
      </c>
      <c r="B10" s="16" t="n">
        <v>2.4511</v>
      </c>
      <c r="C10" s="16" t="n">
        <v>0.5753</v>
      </c>
      <c r="D10" s="16" t="n">
        <f aca="false">1.228</f>
        <v>1.228</v>
      </c>
      <c r="E10" s="17" t="n">
        <f aca="true">(NORMINV(RAND(),0,1))*LOG10(D10)*$B$23</f>
        <v>0.0147160863350959</v>
      </c>
    </row>
    <row r="11" customFormat="false" ht="13" hidden="false" customHeight="false" outlineLevel="0" collapsed="false">
      <c r="A11" s="16" t="s">
        <v>37</v>
      </c>
      <c r="B11" s="16" t="n">
        <v>2.4511</v>
      </c>
      <c r="C11" s="16" t="n">
        <v>0.5753</v>
      </c>
      <c r="D11" s="16" t="n">
        <f aca="false">1.228</f>
        <v>1.228</v>
      </c>
      <c r="E11" s="17" t="n">
        <f aca="true">(NORMINV(RAND(),0,1))*LOG10(D11)*$B$23</f>
        <v>0.102749026150805</v>
      </c>
    </row>
    <row r="12" customFormat="false" ht="13" hidden="false" customHeight="false" outlineLevel="0" collapsed="false">
      <c r="A12" s="16" t="s">
        <v>29</v>
      </c>
      <c r="B12" s="16" t="n">
        <v>2.1159</v>
      </c>
      <c r="C12" s="16" t="n">
        <v>0.7408</v>
      </c>
      <c r="D12" s="16" t="n">
        <f aca="false">1.138</f>
        <v>1.138</v>
      </c>
      <c r="E12" s="17" t="n">
        <f aca="true">(NORMINV(RAND(),0,1))*LOG10(D12)*$B$23</f>
        <v>-0.0652157814306607</v>
      </c>
    </row>
    <row r="13" customFormat="false" ht="13" hidden="false" customHeight="false" outlineLevel="0" collapsed="false">
      <c r="A13" s="16" t="s">
        <v>43</v>
      </c>
      <c r="B13" s="16" t="n">
        <v>2.537</v>
      </c>
      <c r="C13" s="16" t="n">
        <v>0.5317</v>
      </c>
      <c r="D13" s="16" t="n">
        <f aca="false">1.168</f>
        <v>1.168</v>
      </c>
      <c r="E13" s="17" t="n">
        <f aca="true">(NORMINV(RAND(),0,1))*LOG10(D13)*$B$23</f>
        <v>0.0921124238941547</v>
      </c>
    </row>
    <row r="14" customFormat="false" ht="13" hidden="false" customHeight="false" outlineLevel="0" collapsed="false">
      <c r="A14" s="16" t="s">
        <v>38</v>
      </c>
      <c r="B14" s="16" t="n">
        <v>2.5085</v>
      </c>
      <c r="C14" s="16" t="n">
        <v>0.5273</v>
      </c>
      <c r="D14" s="16" t="n">
        <f aca="false">1.204</f>
        <v>1.204</v>
      </c>
      <c r="E14" s="17" t="n">
        <f aca="true">(NORMINV(RAND(),0,1))*LOG10(D14)*$B$23</f>
        <v>0.200403270737127</v>
      </c>
    </row>
    <row r="15" customFormat="false" ht="13" hidden="false" customHeight="false" outlineLevel="0" collapsed="false">
      <c r="A15" s="16" t="s">
        <v>40</v>
      </c>
      <c r="B15" s="16" t="n">
        <v>2.5085</v>
      </c>
      <c r="C15" s="16" t="n">
        <v>0.5273</v>
      </c>
      <c r="D15" s="16" t="n">
        <f aca="false">1.204</f>
        <v>1.204</v>
      </c>
      <c r="E15" s="17" t="n">
        <f aca="true">(NORMINV(RAND(),0,1))*LOG10(D15)*$B$23</f>
        <v>0.085919577836763</v>
      </c>
    </row>
    <row r="16" customFormat="false" ht="13" hidden="false" customHeight="false" outlineLevel="0" collapsed="false">
      <c r="A16" s="16" t="s">
        <v>41</v>
      </c>
      <c r="B16" s="16" t="n">
        <v>2.3735</v>
      </c>
      <c r="C16" s="16" t="n">
        <v>0.6527</v>
      </c>
      <c r="D16" s="16" t="n">
        <f aca="false">1.079</f>
        <v>1.079</v>
      </c>
      <c r="E16" s="17" t="n">
        <f aca="true">(NORMINV(RAND(),0,1))*LOG10(D16)*$B$23</f>
        <v>0.0277059327976294</v>
      </c>
    </row>
    <row r="17" customFormat="false" ht="13" hidden="false" customHeight="false" outlineLevel="0" collapsed="false">
      <c r="A17" s="18" t="s">
        <v>42</v>
      </c>
      <c r="B17" s="18" t="n">
        <v>2.1159</v>
      </c>
      <c r="C17" s="18" t="n">
        <v>0.7408</v>
      </c>
      <c r="D17" s="18" t="n">
        <f aca="false">1.138</f>
        <v>1.138</v>
      </c>
      <c r="E17" s="17" t="n">
        <f aca="true">(NORMINV(RAND(),0,1))*LOG10(D17)*$B$23</f>
        <v>-0.0792817438482753</v>
      </c>
    </row>
    <row r="18" customFormat="false" ht="13" hidden="false" customHeight="false" outlineLevel="0" collapsed="false">
      <c r="A18" s="8" t="s">
        <v>59</v>
      </c>
    </row>
    <row r="21" customFormat="false" ht="13" hidden="false" customHeight="false" outlineLevel="0" collapsed="false">
      <c r="A21" s="0" t="s">
        <v>60</v>
      </c>
    </row>
    <row r="22" customFormat="false" ht="13" hidden="false" customHeight="false" outlineLevel="0" collapsed="false">
      <c r="A22" s="0" t="s">
        <v>61</v>
      </c>
    </row>
    <row r="23" customFormat="false" ht="13" hidden="false" customHeight="false" outlineLevel="0" collapsed="false">
      <c r="B23" s="4" t="n">
        <v>1</v>
      </c>
    </row>
    <row r="26" customFormat="false" ht="13" hidden="false" customHeight="false" outlineLevel="0" collapsed="false">
      <c r="G26" s="19" t="s">
        <v>62</v>
      </c>
    </row>
    <row r="27" customFormat="false" ht="14" hidden="false" customHeight="false" outlineLevel="0" collapsed="false">
      <c r="A27" s="0" t="s">
        <v>63</v>
      </c>
      <c r="F27" s="14" t="s">
        <v>54</v>
      </c>
      <c r="G27" s="0" t="s">
        <v>64</v>
      </c>
      <c r="H27" s="0" t="s">
        <v>65</v>
      </c>
      <c r="I27" s="0" t="s">
        <v>66</v>
      </c>
    </row>
    <row r="28" customFormat="false" ht="14" hidden="false" customHeight="false" outlineLevel="0" collapsed="false">
      <c r="A28" s="0" t="s">
        <v>54</v>
      </c>
      <c r="B28" s="0" t="s">
        <v>64</v>
      </c>
      <c r="C28" s="0" t="s">
        <v>65</v>
      </c>
      <c r="D28" s="8" t="s">
        <v>67</v>
      </c>
      <c r="F28" s="16" t="s">
        <v>28</v>
      </c>
      <c r="G28" s="2" t="n">
        <f aca="false">VLOOKUP(VLOOKUP(F28,$A$36:$B$50,2),$A$29:$D$33,2)</f>
        <v>1.05274263636214</v>
      </c>
      <c r="H28" s="2" t="n">
        <f aca="false">VLOOKUP(VLOOKUP(F28,$A$36:$B$50,2),$A$29:$D$33,3)</f>
        <v>1.66541723727846</v>
      </c>
      <c r="I28" s="2" t="n">
        <f aca="false">1/VLOOKUP(VLOOKUP(F28,$A$36:$B$50,2),$A$29:$D$33,4)</f>
        <v>0.0666666666666667</v>
      </c>
    </row>
    <row r="29" customFormat="false" ht="13" hidden="false" customHeight="false" outlineLevel="0" collapsed="false">
      <c r="A29" s="0" t="s">
        <v>30</v>
      </c>
      <c r="B29" s="0" t="n">
        <v>0.583364861276362</v>
      </c>
      <c r="C29" s="0" t="n">
        <v>1.39271379753029</v>
      </c>
      <c r="D29" s="8" t="n">
        <v>15</v>
      </c>
      <c r="F29" s="16" t="s">
        <v>30</v>
      </c>
      <c r="G29" s="2" t="n">
        <f aca="false">VLOOKUP(VLOOKUP(F29,$A$36:$B$50,2),$A$29:$D$33,2)</f>
        <v>0.583364861276362</v>
      </c>
      <c r="H29" s="2" t="n">
        <f aca="false">VLOOKUP(VLOOKUP(F29,$A$36:$B$50,2),$A$29:$D$33,3)</f>
        <v>1.39271379753029</v>
      </c>
      <c r="I29" s="2" t="n">
        <f aca="false">1/VLOOKUP(VLOOKUP(F29,$A$36:$B$50,2),$A$29:$D$33,4)</f>
        <v>0.0666666666666667</v>
      </c>
    </row>
    <row r="30" customFormat="false" ht="13" hidden="false" customHeight="false" outlineLevel="0" collapsed="false">
      <c r="A30" s="0" t="s">
        <v>33</v>
      </c>
      <c r="B30" s="0" t="n">
        <v>1.24493396756322</v>
      </c>
      <c r="C30" s="0" t="n">
        <v>2.7341841554095</v>
      </c>
      <c r="D30" s="8" t="n">
        <v>14</v>
      </c>
      <c r="F30" s="16" t="s">
        <v>32</v>
      </c>
      <c r="G30" s="2" t="n">
        <f aca="false">VLOOKUP(VLOOKUP(F30,$A$36:$B$50,2),$A$29:$D$33,2)</f>
        <v>1.24493396756322</v>
      </c>
      <c r="H30" s="2" t="n">
        <f aca="false">VLOOKUP(VLOOKUP(F30,$A$36:$B$50,2),$A$29:$D$33,3)</f>
        <v>2.7341841554095</v>
      </c>
      <c r="I30" s="2" t="n">
        <f aca="false">1/VLOOKUP(VLOOKUP(F30,$A$36:$B$50,2),$A$29:$D$33,4)</f>
        <v>0.0714285714285714</v>
      </c>
    </row>
    <row r="31" customFormat="false" ht="13" hidden="false" customHeight="false" outlineLevel="0" collapsed="false">
      <c r="A31" s="0" t="s">
        <v>34</v>
      </c>
      <c r="B31" s="0" t="n">
        <v>1.22254785239077</v>
      </c>
      <c r="C31" s="0" t="n">
        <v>2.94926341889412</v>
      </c>
      <c r="D31" s="8" t="n">
        <v>14</v>
      </c>
      <c r="F31" s="16" t="s">
        <v>33</v>
      </c>
      <c r="G31" s="2" t="n">
        <f aca="false">VLOOKUP(VLOOKUP(F31,$A$36:$B$50,2),$A$29:$D$33,2)</f>
        <v>1.24493396756322</v>
      </c>
      <c r="H31" s="2" t="n">
        <f aca="false">VLOOKUP(VLOOKUP(F31,$A$36:$B$50,2),$A$29:$D$33,3)</f>
        <v>2.7341841554095</v>
      </c>
      <c r="I31" s="2" t="n">
        <f aca="false">1/VLOOKUP(VLOOKUP(F31,$A$36:$B$50,2),$A$29:$D$33,4)</f>
        <v>0.0714285714285714</v>
      </c>
    </row>
    <row r="32" customFormat="false" ht="13" hidden="false" customHeight="false" outlineLevel="0" collapsed="false">
      <c r="A32" s="0" t="s">
        <v>36</v>
      </c>
      <c r="B32" s="0" t="n">
        <v>1.19654115093516</v>
      </c>
      <c r="C32" s="0" t="n">
        <v>2.94004265642769</v>
      </c>
      <c r="D32" s="8" t="n">
        <v>14</v>
      </c>
      <c r="F32" s="16" t="s">
        <v>31</v>
      </c>
      <c r="G32" s="2" t="n">
        <f aca="false">VLOOKUP(VLOOKUP(F32,$A$36:$B$50,2),$A$29:$D$33,2)</f>
        <v>0.583364861276362</v>
      </c>
      <c r="H32" s="2" t="n">
        <f aca="false">VLOOKUP(VLOOKUP(F32,$A$36:$B$50,2),$A$29:$D$33,3)</f>
        <v>1.39271379753029</v>
      </c>
      <c r="I32" s="2" t="n">
        <f aca="false">1/VLOOKUP(VLOOKUP(F32,$A$36:$B$50,2),$A$29:$D$33,4)</f>
        <v>0.0666666666666667</v>
      </c>
    </row>
    <row r="33" customFormat="false" ht="13" hidden="false" customHeight="false" outlineLevel="0" collapsed="false">
      <c r="A33" s="0" t="s">
        <v>29</v>
      </c>
      <c r="B33" s="0" t="n">
        <v>1.05274263636214</v>
      </c>
      <c r="C33" s="0" t="n">
        <v>1.66541723727846</v>
      </c>
      <c r="D33" s="8" t="n">
        <v>15</v>
      </c>
      <c r="F33" s="16" t="s">
        <v>34</v>
      </c>
      <c r="G33" s="2" t="n">
        <f aca="false">VLOOKUP(VLOOKUP(F33,$A$36:$B$50,2),$A$29:$D$33,2)</f>
        <v>1.22254785239077</v>
      </c>
      <c r="H33" s="2" t="n">
        <f aca="false">VLOOKUP(VLOOKUP(F33,$A$36:$B$50,2),$A$29:$D$33,3)</f>
        <v>2.94926341889412</v>
      </c>
      <c r="I33" s="2" t="n">
        <f aca="false">1/VLOOKUP(VLOOKUP(F33,$A$36:$B$50,2),$A$29:$D$33,4)</f>
        <v>0.0714285714285714</v>
      </c>
    </row>
    <row r="34" customFormat="false" ht="13" hidden="false" customHeight="false" outlineLevel="0" collapsed="false">
      <c r="F34" s="16" t="s">
        <v>35</v>
      </c>
      <c r="G34" s="2" t="n">
        <f aca="false">VLOOKUP(VLOOKUP(F34,$A$36:$B$50,2),$A$29:$D$33,2)</f>
        <v>1.22254785239077</v>
      </c>
      <c r="H34" s="2" t="n">
        <f aca="false">VLOOKUP(VLOOKUP(F34,$A$36:$B$50,2),$A$29:$D$33,3)</f>
        <v>2.94926341889412</v>
      </c>
      <c r="I34" s="2" t="n">
        <f aca="false">1/VLOOKUP(VLOOKUP(F34,$A$36:$B$50,2),$A$29:$D$33,4)</f>
        <v>0.0714285714285714</v>
      </c>
    </row>
    <row r="35" customFormat="false" ht="13" hidden="false" customHeight="false" outlineLevel="0" collapsed="false">
      <c r="A35" s="0" t="s">
        <v>26</v>
      </c>
      <c r="B35" s="0" t="s">
        <v>27</v>
      </c>
      <c r="F35" s="16" t="s">
        <v>36</v>
      </c>
      <c r="G35" s="2" t="n">
        <f aca="false">VLOOKUP(VLOOKUP(F35,$A$36:$B$50,2),$A$29:$D$33,2)</f>
        <v>1.19654115093516</v>
      </c>
      <c r="H35" s="2" t="n">
        <f aca="false">VLOOKUP(VLOOKUP(F35,$A$36:$B$50,2),$A$29:$D$33,3)</f>
        <v>2.94004265642769</v>
      </c>
      <c r="I35" s="2" t="n">
        <f aca="false">1/VLOOKUP(VLOOKUP(F35,$A$36:$B$50,2),$A$29:$D$33,4)</f>
        <v>0.0714285714285714</v>
      </c>
    </row>
    <row r="36" customFormat="false" ht="13" hidden="false" customHeight="false" outlineLevel="0" collapsed="false">
      <c r="A36" s="8" t="s">
        <v>28</v>
      </c>
      <c r="B36" s="0" t="s">
        <v>29</v>
      </c>
      <c r="F36" s="16" t="s">
        <v>37</v>
      </c>
      <c r="G36" s="2" t="n">
        <f aca="false">VLOOKUP(VLOOKUP(F36,$A$36:$B$50,2),$A$29:$D$33,2)</f>
        <v>1.19654115093516</v>
      </c>
      <c r="H36" s="2" t="n">
        <f aca="false">VLOOKUP(VLOOKUP(F36,$A$36:$B$50,2),$A$29:$D$33,3)</f>
        <v>2.94004265642769</v>
      </c>
      <c r="I36" s="2" t="n">
        <f aca="false">1/VLOOKUP(VLOOKUP(F36,$A$36:$B$50,2),$A$29:$D$33,4)</f>
        <v>0.0714285714285714</v>
      </c>
    </row>
    <row r="37" customFormat="false" ht="13" hidden="false" customHeight="false" outlineLevel="0" collapsed="false">
      <c r="A37" s="8" t="s">
        <v>30</v>
      </c>
      <c r="B37" s="0" t="s">
        <v>30</v>
      </c>
      <c r="F37" s="16" t="s">
        <v>29</v>
      </c>
      <c r="G37" s="2" t="n">
        <f aca="false">VLOOKUP(VLOOKUP(F37,$A$36:$B$50,2),$A$29:$D$33,2)</f>
        <v>1.05274263636214</v>
      </c>
      <c r="H37" s="2" t="n">
        <f aca="false">VLOOKUP(VLOOKUP(F37,$A$36:$B$50,2),$A$29:$D$33,3)</f>
        <v>1.66541723727846</v>
      </c>
      <c r="I37" s="2" t="n">
        <f aca="false">1/VLOOKUP(VLOOKUP(F37,$A$36:$B$50,2),$A$29:$D$33,4)</f>
        <v>0.0666666666666667</v>
      </c>
    </row>
    <row r="38" customFormat="false" ht="13" hidden="false" customHeight="false" outlineLevel="0" collapsed="false">
      <c r="A38" s="8" t="s">
        <v>32</v>
      </c>
      <c r="B38" s="0" t="s">
        <v>33</v>
      </c>
      <c r="F38" s="16" t="s">
        <v>43</v>
      </c>
      <c r="G38" s="2" t="n">
        <f aca="false">VLOOKUP(VLOOKUP(F38,$A$36:$B$50,2),$A$29:$D$33,2)</f>
        <v>1.24493396756322</v>
      </c>
      <c r="H38" s="2" t="n">
        <f aca="false">VLOOKUP(VLOOKUP(F38,$A$36:$B$50,2),$A$29:$D$33,3)</f>
        <v>2.7341841554095</v>
      </c>
      <c r="I38" s="2" t="n">
        <f aca="false">1/VLOOKUP(VLOOKUP(F38,$A$36:$B$50,2),$A$29:$D$33,4)</f>
        <v>0.0714285714285714</v>
      </c>
    </row>
    <row r="39" customFormat="false" ht="13" hidden="false" customHeight="false" outlineLevel="0" collapsed="false">
      <c r="A39" s="8" t="s">
        <v>33</v>
      </c>
      <c r="B39" s="0" t="s">
        <v>33</v>
      </c>
      <c r="F39" s="16" t="s">
        <v>38</v>
      </c>
      <c r="G39" s="2" t="n">
        <f aca="false">VLOOKUP(VLOOKUP(F39,$A$36:$B$50,2),$A$29:$D$33,2)</f>
        <v>1.22254785239077</v>
      </c>
      <c r="H39" s="2" t="n">
        <f aca="false">VLOOKUP(VLOOKUP(F39,$A$36:$B$50,2),$A$29:$D$33,3)</f>
        <v>2.94926341889412</v>
      </c>
      <c r="I39" s="2" t="n">
        <f aca="false">1/VLOOKUP(VLOOKUP(F39,$A$36:$B$50,2),$A$29:$D$33,4)</f>
        <v>0.0714285714285714</v>
      </c>
    </row>
    <row r="40" customFormat="false" ht="13" hidden="false" customHeight="false" outlineLevel="0" collapsed="false">
      <c r="A40" s="8" t="s">
        <v>31</v>
      </c>
      <c r="B40" s="0" t="s">
        <v>30</v>
      </c>
      <c r="F40" s="16" t="s">
        <v>40</v>
      </c>
      <c r="G40" s="2" t="n">
        <f aca="false">VLOOKUP(VLOOKUP(F40,$A$36:$B$50,2),$A$29:$D$33,2)</f>
        <v>1.22254785239077</v>
      </c>
      <c r="H40" s="2" t="n">
        <f aca="false">VLOOKUP(VLOOKUP(F40,$A$36:$B$50,2),$A$29:$D$33,3)</f>
        <v>2.94926341889412</v>
      </c>
      <c r="I40" s="2" t="n">
        <f aca="false">1/VLOOKUP(VLOOKUP(F40,$A$36:$B$50,2),$A$29:$D$33,4)</f>
        <v>0.0714285714285714</v>
      </c>
    </row>
    <row r="41" customFormat="false" ht="13" hidden="false" customHeight="false" outlineLevel="0" collapsed="false">
      <c r="A41" s="8" t="s">
        <v>34</v>
      </c>
      <c r="B41" s="0" t="s">
        <v>34</v>
      </c>
      <c r="F41" s="16" t="s">
        <v>41</v>
      </c>
      <c r="G41" s="2" t="n">
        <f aca="false">VLOOKUP(VLOOKUP(F41,$A$36:$B$50,2),$A$29:$D$33,2)</f>
        <v>0.583364861276362</v>
      </c>
      <c r="H41" s="2" t="n">
        <f aca="false">VLOOKUP(VLOOKUP(F41,$A$36:$B$50,2),$A$29:$D$33,3)</f>
        <v>1.39271379753029</v>
      </c>
      <c r="I41" s="2" t="n">
        <f aca="false">1/VLOOKUP(VLOOKUP(F41,$A$36:$B$50,2),$A$29:$D$33,4)</f>
        <v>0.0666666666666667</v>
      </c>
    </row>
    <row r="42" customFormat="false" ht="13" hidden="false" customHeight="false" outlineLevel="0" collapsed="false">
      <c r="A42" s="8" t="s">
        <v>35</v>
      </c>
      <c r="B42" s="0" t="s">
        <v>34</v>
      </c>
      <c r="F42" s="18" t="s">
        <v>42</v>
      </c>
      <c r="G42" s="2" t="n">
        <f aca="false">VLOOKUP(VLOOKUP(F42,$A$36:$B$50,2),$A$29:$D$33,2)</f>
        <v>1.05274263636214</v>
      </c>
      <c r="H42" s="2" t="n">
        <f aca="false">VLOOKUP(VLOOKUP(F42,$A$36:$B$50,2),$A$29:$D$33,3)</f>
        <v>1.66541723727846</v>
      </c>
      <c r="I42" s="2" t="n">
        <f aca="false">1/VLOOKUP(VLOOKUP(F42,$A$36:$B$50,2),$A$29:$D$33,4)</f>
        <v>0.0666666666666667</v>
      </c>
    </row>
    <row r="43" customFormat="false" ht="13" hidden="false" customHeight="false" outlineLevel="0" collapsed="false">
      <c r="A43" s="8" t="s">
        <v>36</v>
      </c>
      <c r="B43" s="0" t="s">
        <v>36</v>
      </c>
    </row>
    <row r="44" customFormat="false" ht="13" hidden="false" customHeight="false" outlineLevel="0" collapsed="false">
      <c r="A44" s="8" t="s">
        <v>37</v>
      </c>
      <c r="B44" s="0" t="s">
        <v>36</v>
      </c>
    </row>
    <row r="45" customFormat="false" ht="13" hidden="false" customHeight="false" outlineLevel="0" collapsed="false">
      <c r="A45" s="8" t="s">
        <v>29</v>
      </c>
      <c r="B45" s="0" t="s">
        <v>29</v>
      </c>
    </row>
    <row r="46" customFormat="false" ht="13" hidden="false" customHeight="false" outlineLevel="0" collapsed="false">
      <c r="A46" s="8" t="s">
        <v>43</v>
      </c>
      <c r="B46" s="0" t="s">
        <v>33</v>
      </c>
    </row>
    <row r="47" customFormat="false" ht="13" hidden="false" customHeight="false" outlineLevel="0" collapsed="false">
      <c r="A47" s="8" t="s">
        <v>38</v>
      </c>
      <c r="B47" s="0" t="s">
        <v>34</v>
      </c>
    </row>
    <row r="48" customFormat="false" ht="13" hidden="false" customHeight="false" outlineLevel="0" collapsed="false">
      <c r="A48" s="8" t="s">
        <v>40</v>
      </c>
      <c r="B48" s="0" t="s">
        <v>34</v>
      </c>
    </row>
    <row r="49" customFormat="false" ht="13" hidden="false" customHeight="false" outlineLevel="0" collapsed="false">
      <c r="A49" s="8" t="s">
        <v>41</v>
      </c>
      <c r="B49" s="0" t="s">
        <v>30</v>
      </c>
    </row>
    <row r="50" customFormat="false" ht="13" hidden="false" customHeight="false" outlineLevel="0" collapsed="false">
      <c r="A50" s="8" t="s">
        <v>42</v>
      </c>
      <c r="B5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37" activeCellId="0" sqref="F37"/>
    </sheetView>
  </sheetViews>
  <sheetFormatPr defaultColWidth="8.703125" defaultRowHeight="13" zeroHeight="false" outlineLevelRow="0" outlineLevelCol="0"/>
  <cols>
    <col collapsed="false" customWidth="true" hidden="false" outlineLevel="0" max="5" min="5" style="0" width="15.42"/>
    <col collapsed="false" customWidth="true" hidden="false" outlineLevel="0" max="6" min="6" style="0" width="8.85"/>
    <col collapsed="false" customWidth="true" hidden="false" outlineLevel="0" max="9" min="9" style="0" width="15.42"/>
    <col collapsed="false" customWidth="true" hidden="false" outlineLevel="0" max="13" min="13" style="0" width="15.42"/>
    <col collapsed="false" customWidth="true" hidden="false" outlineLevel="0" max="17" min="17" style="0" width="15.42"/>
    <col collapsed="false" customWidth="true" hidden="false" outlineLevel="0" max="21" min="21" style="0" width="15.42"/>
    <col collapsed="false" customWidth="true" hidden="false" outlineLevel="0" max="22" min="22" style="0" width="9.28"/>
    <col collapsed="false" customWidth="true" hidden="false" outlineLevel="0" max="26" min="26" style="0" width="15.42"/>
    <col collapsed="false" customWidth="true" hidden="false" outlineLevel="0" max="30" min="30" style="0" width="15.42"/>
    <col collapsed="false" customWidth="true" hidden="false" outlineLevel="0" max="34" min="34" style="0" width="15.42"/>
  </cols>
  <sheetData>
    <row r="1" s="19" customFormat="true" ht="13" hidden="false" customHeight="false" outlineLevel="0" collapsed="false">
      <c r="A1" s="20" t="s">
        <v>68</v>
      </c>
      <c r="B1" s="20"/>
      <c r="C1" s="20"/>
      <c r="D1" s="20"/>
      <c r="E1" s="20"/>
      <c r="F1" s="21" t="s">
        <v>69</v>
      </c>
      <c r="G1" s="21"/>
      <c r="H1" s="21"/>
      <c r="I1" s="21"/>
      <c r="J1" s="21" t="s">
        <v>70</v>
      </c>
      <c r="K1" s="21"/>
      <c r="L1" s="21"/>
      <c r="M1" s="21"/>
      <c r="N1" s="21" t="s">
        <v>71</v>
      </c>
      <c r="O1" s="21"/>
      <c r="P1" s="21"/>
      <c r="Q1" s="21"/>
      <c r="R1" s="21" t="s">
        <v>72</v>
      </c>
      <c r="S1" s="21"/>
      <c r="T1" s="21"/>
      <c r="U1" s="21"/>
      <c r="V1" s="21"/>
      <c r="W1" s="21" t="s">
        <v>73</v>
      </c>
      <c r="X1" s="21"/>
      <c r="Y1" s="21"/>
      <c r="Z1" s="21"/>
      <c r="AA1" s="21" t="s">
        <v>74</v>
      </c>
      <c r="AB1" s="21"/>
      <c r="AC1" s="21"/>
      <c r="AD1" s="21"/>
      <c r="AE1" s="22" t="s">
        <v>75</v>
      </c>
      <c r="AF1" s="22"/>
      <c r="AG1" s="22"/>
      <c r="AH1" s="22"/>
      <c r="AI1" s="23"/>
    </row>
    <row r="2" s="11" customFormat="true" ht="14" hidden="false" customHeight="false" outlineLevel="0" collapsed="false">
      <c r="A2" s="14" t="s">
        <v>54</v>
      </c>
      <c r="B2" s="14" t="s">
        <v>55</v>
      </c>
      <c r="C2" s="14" t="s">
        <v>56</v>
      </c>
      <c r="D2" s="14" t="s">
        <v>57</v>
      </c>
      <c r="E2" s="15" t="s">
        <v>58</v>
      </c>
      <c r="F2" s="24" t="s">
        <v>55</v>
      </c>
      <c r="G2" s="14" t="s">
        <v>56</v>
      </c>
      <c r="H2" s="14" t="s">
        <v>57</v>
      </c>
      <c r="I2" s="15" t="s">
        <v>58</v>
      </c>
      <c r="J2" s="24" t="s">
        <v>55</v>
      </c>
      <c r="K2" s="14" t="s">
        <v>56</v>
      </c>
      <c r="L2" s="14" t="s">
        <v>57</v>
      </c>
      <c r="M2" s="15" t="s">
        <v>58</v>
      </c>
      <c r="N2" s="24" t="s">
        <v>55</v>
      </c>
      <c r="O2" s="14" t="s">
        <v>56</v>
      </c>
      <c r="P2" s="14" t="s">
        <v>57</v>
      </c>
      <c r="Q2" s="15" t="s">
        <v>58</v>
      </c>
      <c r="R2" s="24" t="s">
        <v>55</v>
      </c>
      <c r="S2" s="14" t="s">
        <v>56</v>
      </c>
      <c r="T2" s="14" t="s">
        <v>57</v>
      </c>
      <c r="U2" s="14" t="s">
        <v>58</v>
      </c>
      <c r="V2" s="15" t="s">
        <v>76</v>
      </c>
      <c r="W2" s="24" t="s">
        <v>55</v>
      </c>
      <c r="X2" s="14" t="s">
        <v>56</v>
      </c>
      <c r="Y2" s="14" t="s">
        <v>57</v>
      </c>
      <c r="Z2" s="15" t="s">
        <v>58</v>
      </c>
      <c r="AA2" s="24" t="s">
        <v>55</v>
      </c>
      <c r="AB2" s="14" t="s">
        <v>56</v>
      </c>
      <c r="AC2" s="14" t="s">
        <v>57</v>
      </c>
      <c r="AD2" s="15" t="s">
        <v>58</v>
      </c>
      <c r="AE2" s="24" t="s">
        <v>55</v>
      </c>
      <c r="AF2" s="14" t="s">
        <v>56</v>
      </c>
      <c r="AG2" s="14" t="s">
        <v>57</v>
      </c>
      <c r="AH2" s="14" t="s">
        <v>58</v>
      </c>
      <c r="AI2" s="25"/>
    </row>
    <row r="3" customFormat="false" ht="14" hidden="false" customHeight="false" outlineLevel="0" collapsed="false">
      <c r="A3" s="16" t="s">
        <v>28</v>
      </c>
      <c r="B3" s="16" t="n">
        <v>0.9711</v>
      </c>
      <c r="C3" s="16" t="n">
        <v>0.7926</v>
      </c>
      <c r="D3" s="16" t="n">
        <f aca="false">1.33</f>
        <v>1.33</v>
      </c>
      <c r="E3" s="17" t="n">
        <f aca="true">(NORMINV(RAND(),0,1))*LOG10(D3)*$C$24</f>
        <v>-0.0897887731643295</v>
      </c>
      <c r="F3" s="26" t="n">
        <v>0.5048</v>
      </c>
      <c r="G3" s="16" t="n">
        <v>0.8138</v>
      </c>
      <c r="H3" s="16" t="n">
        <f aca="false">1.229</f>
        <v>1.229</v>
      </c>
      <c r="I3" s="17" t="n">
        <f aca="true">(NORMINV(RAND(),0,1))*LOG10(H3)*$C$24</f>
        <v>0.0889199460031841</v>
      </c>
      <c r="J3" s="26" t="n">
        <v>0.1198</v>
      </c>
      <c r="K3" s="16" t="n">
        <v>0.7259</v>
      </c>
      <c r="L3" s="16" t="n">
        <f aca="false">1.166</f>
        <v>1.166</v>
      </c>
      <c r="M3" s="17" t="n">
        <f aca="true">(NORMINV(RAND(),0,1))*LOG10(L3)*$C$24</f>
        <v>0.00828235463939163</v>
      </c>
      <c r="N3" s="26" t="n">
        <v>-0.6338</v>
      </c>
      <c r="O3" s="16" t="n">
        <v>0.9188</v>
      </c>
      <c r="P3" s="16" t="n">
        <f aca="false">1.724</f>
        <v>1.724</v>
      </c>
      <c r="Q3" s="17" t="n">
        <f aca="true">(NORMINV(RAND(),0,1))*LOG10(P3)*$C$24</f>
        <v>0.267501952346901</v>
      </c>
      <c r="R3" s="26" t="n">
        <v>-0.1375</v>
      </c>
      <c r="S3" s="16" t="n">
        <v>0.5941</v>
      </c>
      <c r="T3" s="16" t="n">
        <f aca="false">1.414</f>
        <v>1.414</v>
      </c>
      <c r="U3" s="17" t="n">
        <f aca="true">(NORMINV(RAND(),0,1))*LOG10(T3)*$C$24</f>
        <v>0.0164240852848888</v>
      </c>
      <c r="V3" s="27" t="n">
        <v>0.79</v>
      </c>
      <c r="W3" s="26" t="n">
        <v>0.436</v>
      </c>
      <c r="X3" s="16" t="n">
        <v>0.7806</v>
      </c>
      <c r="Y3" s="16" t="n">
        <f aca="false">1.411</f>
        <v>1.411</v>
      </c>
      <c r="Z3" s="17" t="n">
        <f aca="true">(NORMINV(RAND(),0,1))*LOG10(Y3)*$C$24</f>
        <v>-0.122594019618098</v>
      </c>
      <c r="AA3" s="26" t="n">
        <v>0.53664</v>
      </c>
      <c r="AB3" s="16" t="n">
        <v>0.80794</v>
      </c>
      <c r="AC3" s="11"/>
      <c r="AD3" s="13"/>
      <c r="AE3" s="26" t="n">
        <v>-3.8215</v>
      </c>
      <c r="AF3" s="16" t="n">
        <v>1.2345</v>
      </c>
      <c r="AG3" s="11"/>
      <c r="AH3" s="11"/>
      <c r="AI3" s="25"/>
    </row>
    <row r="4" customFormat="false" ht="13" hidden="false" customHeight="false" outlineLevel="0" collapsed="false">
      <c r="A4" s="16" t="s">
        <v>30</v>
      </c>
      <c r="B4" s="16" t="n">
        <v>0.6436</v>
      </c>
      <c r="C4" s="16" t="n">
        <v>0.8478</v>
      </c>
      <c r="D4" s="16" t="n">
        <f aca="false">1.201</f>
        <v>1.201</v>
      </c>
      <c r="E4" s="17" t="n">
        <f aca="true">(NORMINV(RAND(),0,1))*LOG10(D4)*$C$24</f>
        <v>0.0693606928036232</v>
      </c>
      <c r="F4" s="26" t="n">
        <v>0.1465</v>
      </c>
      <c r="G4" s="16" t="n">
        <v>0.8801</v>
      </c>
      <c r="H4" s="16" t="n">
        <f aca="false">1.159</f>
        <v>1.159</v>
      </c>
      <c r="I4" s="17" t="n">
        <f aca="true">(NORMINV(RAND(),0,1))*LOG10(H4)*$C$24</f>
        <v>0.00728198246772402</v>
      </c>
      <c r="J4" s="26" t="n">
        <v>-0.3176</v>
      </c>
      <c r="K4" s="16" t="n">
        <v>0.7958</v>
      </c>
      <c r="L4" s="16" t="n">
        <f aca="false">1.204</f>
        <v>1.204</v>
      </c>
      <c r="M4" s="17" t="n">
        <f aca="true">(NORMINV(RAND(),0,1))*LOG10(L4)*$C$24</f>
        <v>-0.0528064236934353</v>
      </c>
      <c r="N4" s="26" t="n">
        <v>-1.4382</v>
      </c>
      <c r="O4" s="16" t="n">
        <v>1.1896</v>
      </c>
      <c r="P4" s="16" t="n">
        <f aca="false">1.622</f>
        <v>1.622</v>
      </c>
      <c r="Q4" s="17" t="n">
        <f aca="true">(NORMINV(RAND(),0,1))*LOG10(P4)*$C$24</f>
        <v>-0.453884265039821</v>
      </c>
      <c r="R4" s="26" t="n">
        <v>-0.2574</v>
      </c>
      <c r="S4" s="16" t="n">
        <v>0.6757</v>
      </c>
      <c r="T4" s="16" t="n">
        <f aca="false">1.451</f>
        <v>1.451</v>
      </c>
      <c r="U4" s="17" t="n">
        <f aca="true">(NORMINV(RAND(),0,1))*LOG10(T4)*$C$24</f>
        <v>-0.0991649139971537</v>
      </c>
      <c r="V4" s="27" t="n">
        <v>0.937</v>
      </c>
      <c r="W4" s="26" t="n">
        <v>0.7017</v>
      </c>
      <c r="X4" s="16" t="n">
        <v>0.6767</v>
      </c>
      <c r="Y4" s="16" t="n">
        <f aca="false">1.457</f>
        <v>1.457</v>
      </c>
      <c r="Z4" s="17" t="n">
        <f aca="true">(NORMINV(RAND(),0,1))*LOG10(Y4)*$C$24</f>
        <v>-0.248253377607884</v>
      </c>
      <c r="AA4" s="26" t="n">
        <v>0.14647</v>
      </c>
      <c r="AB4" s="16" t="n">
        <v>0.88014</v>
      </c>
      <c r="AC4" s="11"/>
      <c r="AD4" s="13"/>
      <c r="AE4" s="26" t="n">
        <v>-7.9527</v>
      </c>
      <c r="AF4" s="16" t="n">
        <v>1.3293</v>
      </c>
      <c r="AG4" s="11"/>
      <c r="AH4" s="11"/>
      <c r="AI4" s="25"/>
    </row>
    <row r="5" customFormat="false" ht="13" hidden="false" customHeight="false" outlineLevel="0" collapsed="false">
      <c r="A5" s="16" t="s">
        <v>32</v>
      </c>
      <c r="B5" s="16" t="n">
        <v>0.1912</v>
      </c>
      <c r="C5" s="16" t="n">
        <v>0.9536</v>
      </c>
      <c r="D5" s="16" t="n">
        <f aca="false">1.21</f>
        <v>1.21</v>
      </c>
      <c r="E5" s="17" t="n">
        <f aca="true">(NORMINV(RAND(),0,1))*LOG10(D5)*$C$24</f>
        <v>-0.108283352722653</v>
      </c>
      <c r="F5" s="26" t="n">
        <v>0.1</v>
      </c>
      <c r="G5" s="16" t="n">
        <v>0.942</v>
      </c>
      <c r="H5" s="16" t="n">
        <f aca="false">1.098</f>
        <v>1.098</v>
      </c>
      <c r="I5" s="17" t="n">
        <f aca="true">(NORMINV(RAND(),0,1))*LOG10(H5)*$C$24</f>
        <v>0.0390726453532021</v>
      </c>
      <c r="J5" s="26" t="n">
        <v>-0.6596</v>
      </c>
      <c r="K5" s="16" t="n">
        <v>0.9004</v>
      </c>
      <c r="L5" s="16" t="n">
        <f aca="false">1.252</f>
        <v>1.252</v>
      </c>
      <c r="M5" s="17" t="n">
        <f aca="true">(NORMINV(RAND(),0,1))*LOG10(L5)*$C$24</f>
        <v>0.0363567097146627</v>
      </c>
      <c r="N5" s="26" t="n">
        <v>-1.8222</v>
      </c>
      <c r="O5" s="16" t="n">
        <v>1.1644</v>
      </c>
      <c r="P5" s="16" t="n">
        <f aca="false">1.944</f>
        <v>1.944</v>
      </c>
      <c r="Q5" s="17" t="n">
        <f aca="true">(NORMINV(RAND(),0,1))*LOG10(P5)*$C$24</f>
        <v>0.294565410701931</v>
      </c>
      <c r="R5" s="26" t="n">
        <v>-0.4933</v>
      </c>
      <c r="S5" s="16" t="n">
        <v>0.7566</v>
      </c>
      <c r="T5" s="16" t="n">
        <f aca="false">1.516</f>
        <v>1.516</v>
      </c>
      <c r="U5" s="17" t="n">
        <f aca="true">(NORMINV(RAND(),0,1))*LOG10(T5)*$C$24</f>
        <v>0.102021213437441</v>
      </c>
      <c r="V5" s="27" t="n">
        <v>0.962</v>
      </c>
      <c r="W5" s="26" t="n">
        <v>-0.1007</v>
      </c>
      <c r="X5" s="16" t="n">
        <v>0.8664</v>
      </c>
      <c r="Y5" s="16" t="n">
        <f aca="false">1.301</f>
        <v>1.301</v>
      </c>
      <c r="Z5" s="17" t="n">
        <f aca="true">(NORMINV(RAND(),0,1))*LOG10(Y5)*$C$24</f>
        <v>0.0416971190743967</v>
      </c>
      <c r="AA5" s="26" t="n">
        <v>0.16964</v>
      </c>
      <c r="AB5" s="16" t="n">
        <v>0.91478</v>
      </c>
      <c r="AC5" s="11"/>
      <c r="AD5" s="13"/>
      <c r="AE5" s="26" t="n">
        <v>-3.1448</v>
      </c>
      <c r="AF5" s="16" t="n">
        <v>1.2391</v>
      </c>
      <c r="AG5" s="11"/>
      <c r="AH5" s="11"/>
      <c r="AI5" s="25"/>
    </row>
    <row r="6" customFormat="false" ht="13" hidden="false" customHeight="false" outlineLevel="0" collapsed="false">
      <c r="A6" s="16" t="s">
        <v>33</v>
      </c>
      <c r="B6" s="16" t="n">
        <v>0.1912</v>
      </c>
      <c r="C6" s="16" t="n">
        <v>0.9536</v>
      </c>
      <c r="D6" s="16" t="n">
        <f aca="false">1.21</f>
        <v>1.21</v>
      </c>
      <c r="E6" s="17" t="n">
        <f aca="true">(NORMINV(RAND(),0,1))*LOG10(D6)*$C$24</f>
        <v>0.0415583976186503</v>
      </c>
      <c r="F6" s="26" t="n">
        <v>0.1</v>
      </c>
      <c r="G6" s="16" t="n">
        <v>0.942</v>
      </c>
      <c r="H6" s="16" t="n">
        <f aca="false">1.098</f>
        <v>1.098</v>
      </c>
      <c r="I6" s="17" t="n">
        <f aca="true">(NORMINV(RAND(),0,1))*LOG10(H6)*$C$24</f>
        <v>0.00396021830292218</v>
      </c>
      <c r="J6" s="26" t="n">
        <v>-0.6596</v>
      </c>
      <c r="K6" s="16" t="n">
        <v>0.9004</v>
      </c>
      <c r="L6" s="16" t="n">
        <f aca="false">1.252</f>
        <v>1.252</v>
      </c>
      <c r="M6" s="17" t="n">
        <f aca="true">(NORMINV(RAND(),0,1))*LOG10(L6)*$C$24</f>
        <v>0.161735462649035</v>
      </c>
      <c r="N6" s="26" t="n">
        <v>-1.8222</v>
      </c>
      <c r="O6" s="16" t="n">
        <v>1.1644</v>
      </c>
      <c r="P6" s="16" t="n">
        <f aca="false">1.944</f>
        <v>1.944</v>
      </c>
      <c r="Q6" s="17" t="n">
        <f aca="true">(NORMINV(RAND(),0,1))*LOG10(P6)*$C$24</f>
        <v>-0.226619785895086</v>
      </c>
      <c r="R6" s="26" t="n">
        <v>-0.4933</v>
      </c>
      <c r="S6" s="16" t="n">
        <v>0.7566</v>
      </c>
      <c r="T6" s="16" t="n">
        <f aca="false">1.516</f>
        <v>1.516</v>
      </c>
      <c r="U6" s="17" t="n">
        <f aca="true">(NORMINV(RAND(),0,1))*LOG10(T6)*$C$24</f>
        <v>0.0533217300724591</v>
      </c>
      <c r="V6" s="27" t="n">
        <v>0.962</v>
      </c>
      <c r="W6" s="26" t="n">
        <v>-0.1007</v>
      </c>
      <c r="X6" s="16" t="n">
        <v>0.8664</v>
      </c>
      <c r="Y6" s="16" t="n">
        <f aca="false">1.301</f>
        <v>1.301</v>
      </c>
      <c r="Z6" s="17" t="n">
        <f aca="true">(NORMINV(RAND(),0,1))*LOG10(Y6)*$C$24</f>
        <v>-0.0397226637591145</v>
      </c>
      <c r="AA6" s="26" t="n">
        <v>0.16964</v>
      </c>
      <c r="AB6" s="16" t="n">
        <v>0.91478</v>
      </c>
      <c r="AC6" s="11"/>
      <c r="AD6" s="13"/>
      <c r="AE6" s="26" t="n">
        <v>-3.1448</v>
      </c>
      <c r="AF6" s="16" t="n">
        <v>1.2391</v>
      </c>
      <c r="AG6" s="11"/>
      <c r="AH6" s="11"/>
      <c r="AI6" s="25"/>
    </row>
    <row r="7" customFormat="false" ht="13" hidden="false" customHeight="false" outlineLevel="0" collapsed="false">
      <c r="A7" s="16" t="s">
        <v>31</v>
      </c>
      <c r="B7" s="16" t="n">
        <v>0.6436</v>
      </c>
      <c r="C7" s="16" t="n">
        <v>0.8478</v>
      </c>
      <c r="D7" s="16" t="n">
        <f aca="false">1.201</f>
        <v>1.201</v>
      </c>
      <c r="E7" s="17" t="n">
        <f aca="true">(NORMINV(RAND(),0,1))*LOG10(D7)*$C$24</f>
        <v>-0.0200111513819227</v>
      </c>
      <c r="F7" s="26" t="n">
        <v>0.1465</v>
      </c>
      <c r="G7" s="16" t="n">
        <v>0.8801</v>
      </c>
      <c r="H7" s="16" t="n">
        <f aca="false">1.159</f>
        <v>1.159</v>
      </c>
      <c r="I7" s="17" t="n">
        <f aca="true">(NORMINV(RAND(),0,1))*LOG10(H7)*$C$24</f>
        <v>-0.163776891073894</v>
      </c>
      <c r="J7" s="26" t="n">
        <v>-0.3176</v>
      </c>
      <c r="K7" s="16" t="n">
        <v>0.7958</v>
      </c>
      <c r="L7" s="16" t="n">
        <f aca="false">1.204</f>
        <v>1.204</v>
      </c>
      <c r="M7" s="17" t="n">
        <f aca="true">(NORMINV(RAND(),0,1))*LOG10(L7)*$C$24</f>
        <v>0.0215088532901064</v>
      </c>
      <c r="N7" s="26" t="n">
        <v>-1.4382</v>
      </c>
      <c r="O7" s="16" t="n">
        <v>1.1896</v>
      </c>
      <c r="P7" s="16" t="n">
        <f aca="false">1.622</f>
        <v>1.622</v>
      </c>
      <c r="Q7" s="17" t="n">
        <f aca="true">(NORMINV(RAND(),0,1))*LOG10(P7)*$C$24</f>
        <v>0.030941103826823</v>
      </c>
      <c r="R7" s="26" t="n">
        <v>-0.2574</v>
      </c>
      <c r="S7" s="16" t="n">
        <v>0.6757</v>
      </c>
      <c r="T7" s="16" t="n">
        <f aca="false">1.451</f>
        <v>1.451</v>
      </c>
      <c r="U7" s="17" t="n">
        <f aca="true">(NORMINV(RAND(),0,1))*LOG10(T7)*$C$24</f>
        <v>0.0254684613863067</v>
      </c>
      <c r="V7" s="27" t="n">
        <v>0.937</v>
      </c>
      <c r="W7" s="26" t="n">
        <v>0.7017</v>
      </c>
      <c r="X7" s="16" t="n">
        <v>0.6767</v>
      </c>
      <c r="Y7" s="16" t="n">
        <f aca="false">1.457</f>
        <v>1.457</v>
      </c>
      <c r="Z7" s="17" t="n">
        <f aca="true">(NORMINV(RAND(),0,1))*LOG10(Y7)*$C$24</f>
        <v>-0.140205297111788</v>
      </c>
      <c r="AA7" s="26" t="n">
        <v>0.14647</v>
      </c>
      <c r="AB7" s="16" t="n">
        <v>0.88014</v>
      </c>
      <c r="AC7" s="11"/>
      <c r="AD7" s="13"/>
      <c r="AE7" s="26" t="n">
        <v>-7.9527</v>
      </c>
      <c r="AF7" s="16" t="n">
        <v>1.3293</v>
      </c>
      <c r="AG7" s="11"/>
      <c r="AH7" s="11"/>
      <c r="AI7" s="25"/>
    </row>
    <row r="8" customFormat="false" ht="13" hidden="false" customHeight="false" outlineLevel="0" collapsed="false">
      <c r="A8" s="16" t="s">
        <v>34</v>
      </c>
      <c r="B8" s="16" t="n">
        <v>0.244</v>
      </c>
      <c r="C8" s="16" t="n">
        <v>0.9504</v>
      </c>
      <c r="D8" s="16" t="n">
        <f aca="false">1.378</f>
        <v>1.378</v>
      </c>
      <c r="E8" s="17" t="n">
        <f aca="true">(NORMINV(RAND(),0,1))*LOG10(D8)*$C$24</f>
        <v>0.307351232775125</v>
      </c>
      <c r="F8" s="26" t="n">
        <v>0.1442</v>
      </c>
      <c r="G8" s="16" t="n">
        <v>0.9081</v>
      </c>
      <c r="H8" s="16" t="n">
        <f aca="false">1.1117</f>
        <v>1.1117</v>
      </c>
      <c r="I8" s="17" t="n">
        <f aca="true">(NORMINV(RAND(),0,1))*LOG10(H8)*$C$24</f>
        <v>-0.00174966783662496</v>
      </c>
      <c r="J8" s="26" t="n">
        <v>-0.3493</v>
      </c>
      <c r="K8" s="16" t="n">
        <v>0.8337</v>
      </c>
      <c r="L8" s="16" t="n">
        <f aca="false">1.246</f>
        <v>1.246</v>
      </c>
      <c r="M8" s="17" t="n">
        <f aca="true">(NORMINV(RAND(),0,1))*LOG10(L8)*$C$24</f>
        <v>0.0535682160254891</v>
      </c>
      <c r="N8" s="26" t="n">
        <v>-1.1969</v>
      </c>
      <c r="O8" s="16" t="n">
        <v>1.0926</v>
      </c>
      <c r="P8" s="16" t="n">
        <f aca="false">2.329</f>
        <v>2.329</v>
      </c>
      <c r="Q8" s="17" t="n">
        <f aca="true">(NORMINV(RAND(),0,1))*LOG10(P8)*$C$24</f>
        <v>0.00790373615383263</v>
      </c>
      <c r="R8" s="26" t="n">
        <v>-0.5391</v>
      </c>
      <c r="S8" s="16" t="n">
        <v>0.7599</v>
      </c>
      <c r="T8" s="16" t="n">
        <f aca="false">1.789</f>
        <v>1.789</v>
      </c>
      <c r="U8" s="17" t="n">
        <f aca="true">(NORMINV(RAND(),0,1))*LOG10(T8)*$C$24</f>
        <v>-0.0899374301932763</v>
      </c>
      <c r="V8" s="27" t="n">
        <v>0.952</v>
      </c>
      <c r="W8" s="26" t="n">
        <v>-0.2873</v>
      </c>
      <c r="X8" s="16" t="n">
        <v>0.9087</v>
      </c>
      <c r="Y8" s="16" t="n">
        <f aca="false">1.588</f>
        <v>1.588</v>
      </c>
      <c r="Z8" s="17" t="n">
        <f aca="true">(NORMINV(RAND(),0,1))*LOG10(Y8)*$C$24</f>
        <v>-0.0460827782195632</v>
      </c>
      <c r="AA8" s="26" t="n">
        <v>0.086262</v>
      </c>
      <c r="AB8" s="16" t="n">
        <v>0.90697</v>
      </c>
      <c r="AC8" s="11"/>
      <c r="AD8" s="13"/>
      <c r="AE8" s="26" t="n">
        <v>-6.4342</v>
      </c>
      <c r="AF8" s="16" t="n">
        <v>1.9188</v>
      </c>
      <c r="AG8" s="11"/>
      <c r="AH8" s="11"/>
      <c r="AI8" s="25"/>
    </row>
    <row r="9" customFormat="false" ht="13" hidden="false" customHeight="false" outlineLevel="0" collapsed="false">
      <c r="A9" s="16" t="s">
        <v>35</v>
      </c>
      <c r="B9" s="16" t="n">
        <v>0.244</v>
      </c>
      <c r="C9" s="16" t="n">
        <v>0.9504</v>
      </c>
      <c r="D9" s="16" t="n">
        <f aca="false">1.378</f>
        <v>1.378</v>
      </c>
      <c r="E9" s="17" t="n">
        <f aca="true">(NORMINV(RAND(),0,1))*LOG10(D9)*$C$24</f>
        <v>0.052550453168707</v>
      </c>
      <c r="F9" s="26" t="n">
        <v>0.1442</v>
      </c>
      <c r="G9" s="16" t="n">
        <v>0.9081</v>
      </c>
      <c r="H9" s="16" t="n">
        <f aca="false">1.1117</f>
        <v>1.1117</v>
      </c>
      <c r="I9" s="17" t="n">
        <f aca="true">(NORMINV(RAND(),0,1))*LOG10(H9)*$C$24</f>
        <v>0.00964198843067975</v>
      </c>
      <c r="J9" s="26" t="n">
        <v>-0.3493</v>
      </c>
      <c r="K9" s="16" t="n">
        <v>0.8337</v>
      </c>
      <c r="L9" s="16" t="n">
        <f aca="false">1.246</f>
        <v>1.246</v>
      </c>
      <c r="M9" s="17" t="n">
        <f aca="true">(NORMINV(RAND(),0,1))*LOG10(L9)*$C$24</f>
        <v>-0.106732519914447</v>
      </c>
      <c r="N9" s="26" t="n">
        <v>-1.1969</v>
      </c>
      <c r="O9" s="16" t="n">
        <v>1.0926</v>
      </c>
      <c r="P9" s="16" t="n">
        <f aca="false">2.329</f>
        <v>2.329</v>
      </c>
      <c r="Q9" s="17" t="n">
        <f aca="true">(NORMINV(RAND(),0,1))*LOG10(P9)*$C$24</f>
        <v>0.131042669484228</v>
      </c>
      <c r="R9" s="26" t="n">
        <v>-0.5391</v>
      </c>
      <c r="S9" s="16" t="n">
        <v>0.7599</v>
      </c>
      <c r="T9" s="16" t="n">
        <f aca="false">1.789</f>
        <v>1.789</v>
      </c>
      <c r="U9" s="17" t="n">
        <f aca="true">(NORMINV(RAND(),0,1))*LOG10(T9)*$C$24</f>
        <v>-0.334814010301738</v>
      </c>
      <c r="V9" s="27" t="n">
        <v>0.952</v>
      </c>
      <c r="W9" s="26" t="n">
        <v>-0.2873</v>
      </c>
      <c r="X9" s="16" t="n">
        <v>0.9087</v>
      </c>
      <c r="Y9" s="16" t="n">
        <f aca="false">1.588</f>
        <v>1.588</v>
      </c>
      <c r="Z9" s="17" t="n">
        <f aca="true">(NORMINV(RAND(),0,1))*LOG10(Y9)*$C$24</f>
        <v>-0.0517675777228287</v>
      </c>
      <c r="AA9" s="26" t="n">
        <v>0.086262</v>
      </c>
      <c r="AB9" s="16" t="n">
        <v>0.90697</v>
      </c>
      <c r="AC9" s="11"/>
      <c r="AD9" s="13"/>
      <c r="AE9" s="26" t="n">
        <v>-6.4342</v>
      </c>
      <c r="AF9" s="16" t="n">
        <v>1.9188</v>
      </c>
      <c r="AG9" s="11"/>
      <c r="AH9" s="11"/>
      <c r="AI9" s="25"/>
    </row>
    <row r="10" customFormat="false" ht="13" hidden="false" customHeight="false" outlineLevel="0" collapsed="false">
      <c r="A10" s="16" t="s">
        <v>36</v>
      </c>
      <c r="B10" s="16" t="n">
        <v>0.4122</v>
      </c>
      <c r="C10" s="16" t="n">
        <v>0.9248</v>
      </c>
      <c r="D10" s="16" t="n">
        <f aca="false">1.298</f>
        <v>1.298</v>
      </c>
      <c r="E10" s="17" t="n">
        <f aca="true">(NORMINV(RAND(),0,1))*LOG10(D10)*$C$24</f>
        <v>-0.0450900441825685</v>
      </c>
      <c r="F10" s="26" t="n">
        <v>0.0755</v>
      </c>
      <c r="G10" s="16" t="n">
        <v>0.9346</v>
      </c>
      <c r="H10" s="16" t="n">
        <f aca="false">1.168</f>
        <v>1.168</v>
      </c>
      <c r="I10" s="17" t="n">
        <f aca="true">(NORMINV(RAND(),0,1))*LOG10(H10)*$C$24</f>
        <v>0.0138094169874837</v>
      </c>
      <c r="J10" s="26" t="n">
        <v>-0.7342</v>
      </c>
      <c r="K10" s="16" t="n">
        <v>0.8679</v>
      </c>
      <c r="L10" s="16" t="n">
        <f aca="false">1.3</f>
        <v>1.3</v>
      </c>
      <c r="M10" s="17" t="n">
        <f aca="true">(NORMINV(RAND(),0,1))*LOG10(L10)*$C$24</f>
        <v>0.135604204175813</v>
      </c>
      <c r="N10" s="26" t="n">
        <v>-0.5738</v>
      </c>
      <c r="O10" s="16" t="n">
        <v>0.9839</v>
      </c>
      <c r="P10" s="16" t="n">
        <f aca="false">1.639</f>
        <v>1.639</v>
      </c>
      <c r="Q10" s="17" t="n">
        <f aca="true">(NORMINV(RAND(),0,1))*LOG10(P10)*$C$24</f>
        <v>0.171683386313674</v>
      </c>
      <c r="R10" s="26" t="n">
        <v>0.2062</v>
      </c>
      <c r="S10" s="16" t="n">
        <v>0.6246</v>
      </c>
      <c r="T10" s="16" t="n">
        <f aca="false">1.299</f>
        <v>1.299</v>
      </c>
      <c r="U10" s="17" t="n">
        <f aca="true">(NORMINV(RAND(),0,1))*LOG10(T10)*$C$24</f>
        <v>-0.0241149522010106</v>
      </c>
      <c r="V10" s="27" t="n">
        <v>0.939</v>
      </c>
      <c r="W10" s="26" t="n">
        <v>0.1748</v>
      </c>
      <c r="X10" s="16" t="n">
        <v>0.829</v>
      </c>
      <c r="Y10" s="16" t="n">
        <f aca="false">1.4</f>
        <v>1.4</v>
      </c>
      <c r="Z10" s="17" t="n">
        <f aca="true">(NORMINV(RAND(),0,1))*LOG10(Y10)*$C$24</f>
        <v>0.00796566997539727</v>
      </c>
      <c r="AA10" s="26" t="n">
        <v>0.7826</v>
      </c>
      <c r="AB10" s="16" t="n">
        <v>0.77499</v>
      </c>
      <c r="AC10" s="11"/>
      <c r="AD10" s="13"/>
      <c r="AE10" s="26" t="n">
        <v>-3.6197</v>
      </c>
      <c r="AF10" s="16" t="n">
        <v>1.3576</v>
      </c>
      <c r="AG10" s="11"/>
      <c r="AH10" s="11"/>
      <c r="AI10" s="25"/>
    </row>
    <row r="11" customFormat="false" ht="13" hidden="false" customHeight="false" outlineLevel="0" collapsed="false">
      <c r="A11" s="16" t="s">
        <v>37</v>
      </c>
      <c r="B11" s="16" t="n">
        <v>0.4122</v>
      </c>
      <c r="C11" s="16" t="n">
        <v>0.9248</v>
      </c>
      <c r="D11" s="16" t="n">
        <f aca="false">1.298</f>
        <v>1.298</v>
      </c>
      <c r="E11" s="17" t="n">
        <f aca="true">(NORMINV(RAND(),0,1))*LOG10(D11)*$C$24</f>
        <v>-0.0258418172323516</v>
      </c>
      <c r="F11" s="26" t="n">
        <v>0.0755</v>
      </c>
      <c r="G11" s="16" t="n">
        <v>0.9346</v>
      </c>
      <c r="H11" s="16" t="n">
        <f aca="false">1.168</f>
        <v>1.168</v>
      </c>
      <c r="I11" s="17" t="n">
        <f aca="true">(NORMINV(RAND(),0,1))*LOG10(H11)*$C$24</f>
        <v>0.0752177741234262</v>
      </c>
      <c r="J11" s="26" t="n">
        <v>-0.7342</v>
      </c>
      <c r="K11" s="16" t="n">
        <v>0.8679</v>
      </c>
      <c r="L11" s="16" t="n">
        <f aca="false">1.3</f>
        <v>1.3</v>
      </c>
      <c r="M11" s="17" t="n">
        <f aca="true">(NORMINV(RAND(),0,1))*LOG10(L11)*$C$24</f>
        <v>-0.0210140892905629</v>
      </c>
      <c r="N11" s="26" t="n">
        <v>-0.5738</v>
      </c>
      <c r="O11" s="16" t="n">
        <v>0.9839</v>
      </c>
      <c r="P11" s="16" t="n">
        <f aca="false">1.639</f>
        <v>1.639</v>
      </c>
      <c r="Q11" s="17" t="n">
        <f aca="true">(NORMINV(RAND(),0,1))*LOG10(P11)*$C$24</f>
        <v>0.395685416448395</v>
      </c>
      <c r="R11" s="26" t="n">
        <v>0.2062</v>
      </c>
      <c r="S11" s="16" t="n">
        <v>0.6246</v>
      </c>
      <c r="T11" s="16" t="n">
        <f aca="false">1.299</f>
        <v>1.299</v>
      </c>
      <c r="U11" s="17" t="n">
        <f aca="true">(NORMINV(RAND(),0,1))*LOG10(T11)*$C$24</f>
        <v>-0.0782612567237082</v>
      </c>
      <c r="V11" s="27" t="n">
        <v>0.939</v>
      </c>
      <c r="W11" s="26" t="n">
        <v>0.1748</v>
      </c>
      <c r="X11" s="16" t="n">
        <v>0.829</v>
      </c>
      <c r="Y11" s="16" t="n">
        <f aca="false">1.4</f>
        <v>1.4</v>
      </c>
      <c r="Z11" s="17" t="n">
        <f aca="true">(NORMINV(RAND(),0,1))*LOG10(Y11)*$C$24</f>
        <v>0.212252292378465</v>
      </c>
      <c r="AA11" s="26" t="n">
        <v>0.7826</v>
      </c>
      <c r="AB11" s="16" t="n">
        <v>0.77499</v>
      </c>
      <c r="AC11" s="11"/>
      <c r="AD11" s="13"/>
      <c r="AE11" s="26" t="n">
        <v>-3.6197</v>
      </c>
      <c r="AF11" s="16" t="n">
        <v>1.3576</v>
      </c>
      <c r="AG11" s="11"/>
      <c r="AH11" s="11"/>
      <c r="AI11" s="25"/>
    </row>
    <row r="12" customFormat="false" ht="13" hidden="false" customHeight="false" outlineLevel="0" collapsed="false">
      <c r="A12" s="16" t="s">
        <v>29</v>
      </c>
      <c r="B12" s="16" t="n">
        <v>0.9711</v>
      </c>
      <c r="C12" s="16" t="n">
        <v>0.7926</v>
      </c>
      <c r="D12" s="16" t="n">
        <f aca="false">1.33</f>
        <v>1.33</v>
      </c>
      <c r="E12" s="17" t="n">
        <f aca="true">(NORMINV(RAND(),0,1))*LOG10(D12)*$C$24</f>
        <v>-0.0027730610845395</v>
      </c>
      <c r="F12" s="26" t="n">
        <v>0.5048</v>
      </c>
      <c r="G12" s="16" t="n">
        <v>0.8138</v>
      </c>
      <c r="H12" s="16" t="n">
        <f aca="false">1.229</f>
        <v>1.229</v>
      </c>
      <c r="I12" s="17" t="n">
        <f aca="true">(NORMINV(RAND(),0,1))*LOG10(H12)*$C$24</f>
        <v>0.0182712301121841</v>
      </c>
      <c r="J12" s="26" t="n">
        <v>0.1198</v>
      </c>
      <c r="K12" s="16" t="n">
        <v>0.7259</v>
      </c>
      <c r="L12" s="16" t="n">
        <f aca="false">1.166</f>
        <v>1.166</v>
      </c>
      <c r="M12" s="17" t="n">
        <f aca="true">(NORMINV(RAND(),0,1))*LOG10(L12)*$C$24</f>
        <v>-0.0891946971204758</v>
      </c>
      <c r="N12" s="26" t="n">
        <v>-0.6338</v>
      </c>
      <c r="O12" s="16" t="n">
        <v>0.9188</v>
      </c>
      <c r="P12" s="16" t="n">
        <f aca="false">1.724</f>
        <v>1.724</v>
      </c>
      <c r="Q12" s="17" t="n">
        <f aca="true">(NORMINV(RAND(),0,1))*LOG10(P12)*$C$24</f>
        <v>0.0848997532532129</v>
      </c>
      <c r="R12" s="26" t="n">
        <v>-0.1375</v>
      </c>
      <c r="S12" s="16" t="n">
        <v>0.5941</v>
      </c>
      <c r="T12" s="16" t="n">
        <f aca="false">1.414</f>
        <v>1.414</v>
      </c>
      <c r="U12" s="17" t="n">
        <f aca="true">(NORMINV(RAND(),0,1))*LOG10(T12)*$C$24</f>
        <v>0.0914155082627412</v>
      </c>
      <c r="V12" s="27" t="n">
        <v>0.79</v>
      </c>
      <c r="W12" s="26" t="n">
        <v>0.436</v>
      </c>
      <c r="X12" s="16" t="n">
        <v>0.7806</v>
      </c>
      <c r="Y12" s="16" t="n">
        <f aca="false">1.411</f>
        <v>1.411</v>
      </c>
      <c r="Z12" s="17" t="n">
        <f aca="true">(NORMINV(RAND(),0,1))*LOG10(Y12)*$C$24</f>
        <v>-0.154346168696138</v>
      </c>
      <c r="AA12" s="26" t="n">
        <v>0.53664</v>
      </c>
      <c r="AB12" s="16" t="n">
        <v>0.80794</v>
      </c>
      <c r="AC12" s="11"/>
      <c r="AD12" s="13"/>
      <c r="AE12" s="26" t="n">
        <v>-3.8215</v>
      </c>
      <c r="AF12" s="16" t="n">
        <v>1.2345</v>
      </c>
      <c r="AG12" s="11"/>
      <c r="AH12" s="11"/>
      <c r="AI12" s="25"/>
    </row>
    <row r="13" customFormat="false" ht="13" hidden="false" customHeight="false" outlineLevel="0" collapsed="false">
      <c r="A13" s="16" t="s">
        <v>43</v>
      </c>
      <c r="B13" s="16" t="n">
        <v>0.1912</v>
      </c>
      <c r="C13" s="16" t="n">
        <v>0.9536</v>
      </c>
      <c r="D13" s="16" t="n">
        <f aca="false">1.21</f>
        <v>1.21</v>
      </c>
      <c r="E13" s="17" t="n">
        <f aca="true">(NORMINV(RAND(),0,1))*LOG10(D13)*$C$24</f>
        <v>-0.033097129572154</v>
      </c>
      <c r="F13" s="26" t="n">
        <v>0.1</v>
      </c>
      <c r="G13" s="16" t="n">
        <v>0.942</v>
      </c>
      <c r="H13" s="16" t="n">
        <f aca="false">1.098</f>
        <v>1.098</v>
      </c>
      <c r="I13" s="17" t="n">
        <f aca="true">(NORMINV(RAND(),0,1))*LOG10(H13)*$C$24</f>
        <v>0.0719724081280596</v>
      </c>
      <c r="J13" s="26" t="n">
        <v>-0.6596</v>
      </c>
      <c r="K13" s="16" t="n">
        <v>0.9004</v>
      </c>
      <c r="L13" s="16" t="n">
        <f aca="false">1.252</f>
        <v>1.252</v>
      </c>
      <c r="M13" s="17" t="n">
        <f aca="true">(NORMINV(RAND(),0,1))*LOG10(L13)*$C$24</f>
        <v>-0.0403973326642547</v>
      </c>
      <c r="N13" s="26" t="n">
        <v>-1.8222</v>
      </c>
      <c r="O13" s="16" t="n">
        <v>1.1644</v>
      </c>
      <c r="P13" s="16" t="n">
        <f aca="false">1.944</f>
        <v>1.944</v>
      </c>
      <c r="Q13" s="17" t="n">
        <f aca="true">(NORMINV(RAND(),0,1))*LOG10(P13)*$C$24</f>
        <v>0.0480224936142074</v>
      </c>
      <c r="R13" s="26" t="n">
        <v>-0.4933</v>
      </c>
      <c r="S13" s="16" t="n">
        <v>0.7566</v>
      </c>
      <c r="T13" s="16" t="n">
        <f aca="false">1.516</f>
        <v>1.516</v>
      </c>
      <c r="U13" s="17" t="n">
        <f aca="true">(NORMINV(RAND(),0,1))*LOG10(T13)*$C$24</f>
        <v>-0.0916742456611951</v>
      </c>
      <c r="V13" s="27" t="n">
        <v>0.962</v>
      </c>
      <c r="W13" s="26" t="n">
        <v>-0.1007</v>
      </c>
      <c r="X13" s="16" t="n">
        <v>0.8664</v>
      </c>
      <c r="Y13" s="16" t="n">
        <f aca="false">1.301</f>
        <v>1.301</v>
      </c>
      <c r="Z13" s="17" t="n">
        <f aca="true">(NORMINV(RAND(),0,1))*LOG10(Y13)*$C$24</f>
        <v>-0.0307421267415682</v>
      </c>
      <c r="AA13" s="26" t="n">
        <v>0.16964</v>
      </c>
      <c r="AB13" s="16" t="n">
        <v>0.91478</v>
      </c>
      <c r="AC13" s="11"/>
      <c r="AD13" s="13"/>
      <c r="AE13" s="26" t="n">
        <v>-3.1448</v>
      </c>
      <c r="AF13" s="16" t="n">
        <v>1.2391</v>
      </c>
      <c r="AG13" s="11"/>
      <c r="AH13" s="11"/>
      <c r="AI13" s="25"/>
    </row>
    <row r="14" customFormat="false" ht="13" hidden="false" customHeight="false" outlineLevel="0" collapsed="false">
      <c r="A14" s="16" t="s">
        <v>38</v>
      </c>
      <c r="B14" s="16" t="n">
        <v>0.244</v>
      </c>
      <c r="C14" s="16" t="n">
        <v>0.9504</v>
      </c>
      <c r="D14" s="16" t="n">
        <f aca="false">1.378</f>
        <v>1.378</v>
      </c>
      <c r="E14" s="17" t="n">
        <f aca="true">(NORMINV(RAND(),0,1))*LOG10(D14)*$C$24</f>
        <v>-0.101244335677832</v>
      </c>
      <c r="F14" s="26" t="n">
        <v>0.1442</v>
      </c>
      <c r="G14" s="16" t="n">
        <v>0.9081</v>
      </c>
      <c r="H14" s="16" t="n">
        <f aca="false">1.1117</f>
        <v>1.1117</v>
      </c>
      <c r="I14" s="17" t="n">
        <f aca="true">(NORMINV(RAND(),0,1))*LOG10(H14)*$C$24</f>
        <v>-0.0221000738242291</v>
      </c>
      <c r="J14" s="26" t="n">
        <v>-0.3493</v>
      </c>
      <c r="K14" s="16" t="n">
        <v>0.8337</v>
      </c>
      <c r="L14" s="16" t="n">
        <f aca="false">1.246</f>
        <v>1.246</v>
      </c>
      <c r="M14" s="17" t="n">
        <f aca="true">(NORMINV(RAND(),0,1))*LOG10(L14)*$C$24</f>
        <v>0.162540623479752</v>
      </c>
      <c r="N14" s="26" t="n">
        <v>-1.1969</v>
      </c>
      <c r="O14" s="16" t="n">
        <v>1.0926</v>
      </c>
      <c r="P14" s="16" t="n">
        <f aca="false">2.329</f>
        <v>2.329</v>
      </c>
      <c r="Q14" s="17" t="n">
        <f aca="true">(NORMINV(RAND(),0,1))*LOG10(P14)*$C$24</f>
        <v>-0.0851706748151187</v>
      </c>
      <c r="R14" s="26" t="n">
        <v>-0.5391</v>
      </c>
      <c r="S14" s="16" t="n">
        <v>0.7599</v>
      </c>
      <c r="T14" s="16" t="n">
        <f aca="false">1.789</f>
        <v>1.789</v>
      </c>
      <c r="U14" s="17" t="n">
        <f aca="true">(NORMINV(RAND(),0,1))*LOG10(T14)*$C$24</f>
        <v>-0.369730890811044</v>
      </c>
      <c r="V14" s="27" t="n">
        <v>0.952</v>
      </c>
      <c r="W14" s="26" t="n">
        <v>-0.2873</v>
      </c>
      <c r="X14" s="16" t="n">
        <v>0.9087</v>
      </c>
      <c r="Y14" s="16" t="n">
        <f aca="false">1.588</f>
        <v>1.588</v>
      </c>
      <c r="Z14" s="17" t="n">
        <f aca="true">(NORMINV(RAND(),0,1))*LOG10(Y14)*$C$24</f>
        <v>0.0687884413731835</v>
      </c>
      <c r="AA14" s="26" t="n">
        <v>0.086262</v>
      </c>
      <c r="AB14" s="16" t="n">
        <v>0.90697</v>
      </c>
      <c r="AC14" s="11"/>
      <c r="AD14" s="13"/>
      <c r="AE14" s="26" t="n">
        <v>-6.4342</v>
      </c>
      <c r="AF14" s="16" t="n">
        <v>1.9188</v>
      </c>
      <c r="AG14" s="11"/>
      <c r="AH14" s="11"/>
      <c r="AI14" s="25"/>
    </row>
    <row r="15" customFormat="false" ht="13" hidden="false" customHeight="false" outlineLevel="0" collapsed="false">
      <c r="A15" s="16" t="s">
        <v>40</v>
      </c>
      <c r="B15" s="16" t="n">
        <v>0.244</v>
      </c>
      <c r="C15" s="16" t="n">
        <v>0.9504</v>
      </c>
      <c r="D15" s="16" t="n">
        <f aca="false">1.378</f>
        <v>1.378</v>
      </c>
      <c r="E15" s="17" t="n">
        <f aca="true">(NORMINV(RAND(),0,1))*LOG10(D15)*$C$24</f>
        <v>0.153800534638405</v>
      </c>
      <c r="F15" s="26" t="n">
        <v>0.1442</v>
      </c>
      <c r="G15" s="16" t="n">
        <v>0.9081</v>
      </c>
      <c r="H15" s="16" t="n">
        <f aca="false">1.1117</f>
        <v>1.1117</v>
      </c>
      <c r="I15" s="17" t="n">
        <f aca="true">(NORMINV(RAND(),0,1))*LOG10(H15)*$C$24</f>
        <v>0.0291364341437136</v>
      </c>
      <c r="J15" s="26" t="n">
        <v>-0.3493</v>
      </c>
      <c r="K15" s="16" t="n">
        <v>0.8337</v>
      </c>
      <c r="L15" s="16" t="n">
        <f aca="false">1.246</f>
        <v>1.246</v>
      </c>
      <c r="M15" s="17" t="n">
        <f aca="true">(NORMINV(RAND(),0,1))*LOG10(L15)*$C$24</f>
        <v>-0.0397281614771432</v>
      </c>
      <c r="N15" s="26" t="n">
        <v>-1.1969</v>
      </c>
      <c r="O15" s="16" t="n">
        <v>1.0926</v>
      </c>
      <c r="P15" s="16" t="n">
        <f aca="false">2.329</f>
        <v>2.329</v>
      </c>
      <c r="Q15" s="17" t="n">
        <f aca="true">(NORMINV(RAND(),0,1))*LOG10(P15)*$C$24</f>
        <v>-0.0314700093808843</v>
      </c>
      <c r="R15" s="26" t="n">
        <v>-0.5391</v>
      </c>
      <c r="S15" s="16" t="n">
        <v>0.7599</v>
      </c>
      <c r="T15" s="16" t="n">
        <f aca="false">1.789</f>
        <v>1.789</v>
      </c>
      <c r="U15" s="17" t="n">
        <f aca="true">(NORMINV(RAND(),0,1))*LOG10(T15)*$C$24</f>
        <v>-0.255509870505675</v>
      </c>
      <c r="V15" s="27" t="n">
        <v>0.952</v>
      </c>
      <c r="W15" s="26" t="n">
        <v>-0.2873</v>
      </c>
      <c r="X15" s="16" t="n">
        <v>0.9087</v>
      </c>
      <c r="Y15" s="16" t="n">
        <f aca="false">1.588</f>
        <v>1.588</v>
      </c>
      <c r="Z15" s="17" t="n">
        <f aca="true">(NORMINV(RAND(),0,1))*LOG10(Y15)*$C$24</f>
        <v>0.127081772016504</v>
      </c>
      <c r="AA15" s="26" t="n">
        <v>0.086262</v>
      </c>
      <c r="AB15" s="16" t="n">
        <v>0.90697</v>
      </c>
      <c r="AC15" s="11"/>
      <c r="AD15" s="13"/>
      <c r="AE15" s="26" t="n">
        <v>-6.4342</v>
      </c>
      <c r="AF15" s="16" t="n">
        <v>1.9188</v>
      </c>
      <c r="AG15" s="11"/>
      <c r="AH15" s="11"/>
      <c r="AI15" s="25"/>
    </row>
    <row r="16" customFormat="false" ht="13" hidden="false" customHeight="false" outlineLevel="0" collapsed="false">
      <c r="A16" s="16" t="s">
        <v>41</v>
      </c>
      <c r="B16" s="16" t="n">
        <v>0.6436</v>
      </c>
      <c r="C16" s="16" t="n">
        <v>0.8478</v>
      </c>
      <c r="D16" s="16" t="n">
        <f aca="false">1.201</f>
        <v>1.201</v>
      </c>
      <c r="E16" s="17" t="n">
        <f aca="true">(NORMINV(RAND(),0,1))*LOG10(D16)*$C$24</f>
        <v>-0.141736905967501</v>
      </c>
      <c r="F16" s="26" t="n">
        <v>0.1465</v>
      </c>
      <c r="G16" s="16" t="n">
        <v>0.8801</v>
      </c>
      <c r="H16" s="16" t="n">
        <f aca="false">1.159</f>
        <v>1.159</v>
      </c>
      <c r="I16" s="17" t="n">
        <f aca="true">(NORMINV(RAND(),0,1))*LOG10(H16)*$C$24</f>
        <v>-0.0341773764858535</v>
      </c>
      <c r="J16" s="26" t="n">
        <v>-0.3176</v>
      </c>
      <c r="K16" s="16" t="n">
        <v>0.7958</v>
      </c>
      <c r="L16" s="16" t="n">
        <f aca="false">1.204</f>
        <v>1.204</v>
      </c>
      <c r="M16" s="17" t="n">
        <f aca="true">(NORMINV(RAND(),0,1))*LOG10(L16)*$C$24</f>
        <v>-0.0831157474840918</v>
      </c>
      <c r="N16" s="26" t="n">
        <v>-1.4382</v>
      </c>
      <c r="O16" s="16" t="n">
        <v>1.1896</v>
      </c>
      <c r="P16" s="16" t="n">
        <f aca="false">1.622</f>
        <v>1.622</v>
      </c>
      <c r="Q16" s="17" t="n">
        <f aca="true">(NORMINV(RAND(),0,1))*LOG10(P16)*$C$24</f>
        <v>-0.311079383724614</v>
      </c>
      <c r="R16" s="26" t="n">
        <v>-0.2574</v>
      </c>
      <c r="S16" s="16" t="n">
        <v>0.6757</v>
      </c>
      <c r="T16" s="16" t="n">
        <f aca="false">1.451</f>
        <v>1.451</v>
      </c>
      <c r="U16" s="17" t="n">
        <f aca="true">(NORMINV(RAND(),0,1))*LOG10(T16)*$C$24</f>
        <v>-0.311602197177226</v>
      </c>
      <c r="V16" s="27" t="n">
        <v>0.937</v>
      </c>
      <c r="W16" s="26" t="n">
        <v>0.7017</v>
      </c>
      <c r="X16" s="16" t="n">
        <v>0.6767</v>
      </c>
      <c r="Y16" s="16" t="n">
        <f aca="false">1.457</f>
        <v>1.457</v>
      </c>
      <c r="Z16" s="17" t="n">
        <f aca="true">(NORMINV(RAND(),0,1))*LOG10(Y16)*$C$24</f>
        <v>0.0333733580696506</v>
      </c>
      <c r="AA16" s="26" t="n">
        <v>0.14647</v>
      </c>
      <c r="AB16" s="16" t="n">
        <v>0.88014</v>
      </c>
      <c r="AC16" s="11"/>
      <c r="AD16" s="13"/>
      <c r="AE16" s="26" t="n">
        <v>-7.9527</v>
      </c>
      <c r="AF16" s="16" t="n">
        <v>1.3293</v>
      </c>
      <c r="AG16" s="11"/>
      <c r="AH16" s="11"/>
      <c r="AI16" s="25"/>
    </row>
    <row r="17" customFormat="false" ht="13" hidden="false" customHeight="false" outlineLevel="0" collapsed="false">
      <c r="A17" s="18" t="s">
        <v>42</v>
      </c>
      <c r="B17" s="18" t="n">
        <v>0.9711</v>
      </c>
      <c r="C17" s="18" t="n">
        <v>0.7926</v>
      </c>
      <c r="D17" s="18" t="n">
        <f aca="false">1.33</f>
        <v>1.33</v>
      </c>
      <c r="E17" s="17" t="n">
        <f aca="true">(NORMINV(RAND(),0,1))*LOG10(D17)*$C$24</f>
        <v>-0.0378614731174402</v>
      </c>
      <c r="F17" s="28" t="n">
        <v>0.5048</v>
      </c>
      <c r="G17" s="18" t="n">
        <v>0.8138</v>
      </c>
      <c r="H17" s="18" t="n">
        <f aca="false">1.229</f>
        <v>1.229</v>
      </c>
      <c r="I17" s="17" t="n">
        <f aca="true">(NORMINV(RAND(),0,1))*LOG10(H17)*$C$24</f>
        <v>-0.0604952421735915</v>
      </c>
      <c r="J17" s="28" t="n">
        <v>0.1198</v>
      </c>
      <c r="K17" s="18" t="n">
        <v>0.7259</v>
      </c>
      <c r="L17" s="18" t="n">
        <f aca="false">1.166</f>
        <v>1.166</v>
      </c>
      <c r="M17" s="17" t="n">
        <f aca="true">(NORMINV(RAND(),0,1))*LOG10(L17)*$C$24</f>
        <v>-0.0619154776982751</v>
      </c>
      <c r="N17" s="28" t="n">
        <v>-0.6338</v>
      </c>
      <c r="O17" s="18" t="n">
        <v>0.9188</v>
      </c>
      <c r="P17" s="18" t="n">
        <f aca="false">1.724</f>
        <v>1.724</v>
      </c>
      <c r="Q17" s="17" t="n">
        <f aca="true">(NORMINV(RAND(),0,1))*LOG10(P17)*$C$24</f>
        <v>0.0751538044577742</v>
      </c>
      <c r="R17" s="28" t="n">
        <v>-0.1375</v>
      </c>
      <c r="S17" s="18" t="n">
        <v>0.5941</v>
      </c>
      <c r="T17" s="18" t="n">
        <f aca="false">1.414</f>
        <v>1.414</v>
      </c>
      <c r="U17" s="17" t="n">
        <f aca="true">(NORMINV(RAND(),0,1))*LOG10(T17)*$C$24</f>
        <v>-0.0696313806289933</v>
      </c>
      <c r="V17" s="29" t="n">
        <v>0.79</v>
      </c>
      <c r="W17" s="28" t="n">
        <v>0.436</v>
      </c>
      <c r="X17" s="18" t="n">
        <v>0.7806</v>
      </c>
      <c r="Y17" s="18" t="n">
        <f aca="false">1.411</f>
        <v>1.411</v>
      </c>
      <c r="Z17" s="17" t="n">
        <f aca="true">(NORMINV(RAND(),0,1))*LOG10(Y17)*$C$24</f>
        <v>0.0542128068205514</v>
      </c>
      <c r="AA17" s="28" t="n">
        <v>0.53664</v>
      </c>
      <c r="AB17" s="18" t="n">
        <v>0.80794</v>
      </c>
      <c r="AC17" s="30"/>
      <c r="AD17" s="31"/>
      <c r="AE17" s="28" t="n">
        <v>-3.8215</v>
      </c>
      <c r="AF17" s="18" t="n">
        <v>1.2345</v>
      </c>
      <c r="AG17" s="30"/>
      <c r="AH17" s="30"/>
      <c r="AI17" s="25"/>
    </row>
    <row r="19" customFormat="false" ht="13" hidden="false" customHeight="false" outlineLevel="0" collapsed="false">
      <c r="C19" s="0" t="s">
        <v>77</v>
      </c>
    </row>
    <row r="20" customFormat="false" ht="13" hidden="false" customHeight="false" outlineLevel="0" collapsed="false">
      <c r="C20" s="0" t="s">
        <v>78</v>
      </c>
    </row>
    <row r="22" customFormat="false" ht="13" hidden="false" customHeight="false" outlineLevel="0" collapsed="false">
      <c r="B22" s="0" t="s">
        <v>79</v>
      </c>
    </row>
    <row r="23" customFormat="false" ht="13" hidden="false" customHeight="false" outlineLevel="0" collapsed="false">
      <c r="B23" s="0" t="s">
        <v>61</v>
      </c>
    </row>
    <row r="24" customFormat="false" ht="13" hidden="false" customHeight="false" outlineLevel="0" collapsed="false">
      <c r="C24" s="4" t="n">
        <v>1</v>
      </c>
      <c r="D24" s="8"/>
      <c r="E24" s="8"/>
      <c r="F24" s="8"/>
      <c r="G24" s="8"/>
    </row>
    <row r="25" customFormat="false" ht="13" hidden="false" customHeight="false" outlineLevel="0" collapsed="false">
      <c r="C25" s="8"/>
      <c r="D25" s="8"/>
      <c r="E25" s="8"/>
      <c r="F25" s="8"/>
      <c r="G25" s="8"/>
    </row>
    <row r="26" customFormat="false" ht="13" hidden="false" customHeight="false" outlineLevel="0" collapsed="false">
      <c r="E26" s="8"/>
      <c r="F26" s="8"/>
      <c r="H26" s="19" t="s">
        <v>80</v>
      </c>
    </row>
    <row r="27" customFormat="false" ht="14" hidden="false" customHeight="false" outlineLevel="0" collapsed="false">
      <c r="B27" s="0" t="s">
        <v>63</v>
      </c>
      <c r="C27" s="8"/>
      <c r="D27" s="8"/>
      <c r="E27" s="8"/>
      <c r="F27" s="8"/>
      <c r="H27" s="14" t="s">
        <v>54</v>
      </c>
      <c r="I27" s="0" t="s">
        <v>81</v>
      </c>
      <c r="J27" s="0" t="s">
        <v>82</v>
      </c>
      <c r="K27" s="8" t="s">
        <v>66</v>
      </c>
    </row>
    <row r="28" customFormat="false" ht="14" hidden="false" customHeight="false" outlineLevel="0" collapsed="false">
      <c r="B28" s="0" t="s">
        <v>54</v>
      </c>
      <c r="C28" s="0" t="s">
        <v>81</v>
      </c>
      <c r="D28" s="0" t="s">
        <v>82</v>
      </c>
      <c r="E28" s="32" t="s">
        <v>67</v>
      </c>
      <c r="F28" s="8"/>
      <c r="H28" s="16" t="s">
        <v>28</v>
      </c>
      <c r="I28" s="2" t="n">
        <f aca="false">VLOOKUP(VLOOKUP(H28,$B$36:$C$50,2),$B$29:$E$33,2)</f>
        <v>4.59534176835396</v>
      </c>
      <c r="J28" s="2" t="n">
        <f aca="false">VLOOKUP(VLOOKUP(H28,$B$36:$C$50,2),$B$29:$E$33,3)</f>
        <v>12.5517299595912</v>
      </c>
      <c r="K28" s="2" t="n">
        <f aca="false">1/VLOOKUP(VLOOKUP(H28,$B$36:$C$50,2),$B$29:$E$33,4)</f>
        <v>0.0666666666666667</v>
      </c>
    </row>
    <row r="29" customFormat="false" ht="13" hidden="false" customHeight="false" outlineLevel="0" collapsed="false">
      <c r="B29" s="0" t="s">
        <v>33</v>
      </c>
      <c r="C29" s="0" t="n">
        <v>5.28289626399341</v>
      </c>
      <c r="D29" s="0" t="n">
        <v>17.5784888489416</v>
      </c>
      <c r="E29" s="8" t="n">
        <v>14</v>
      </c>
      <c r="F29" s="8"/>
      <c r="H29" s="16" t="s">
        <v>30</v>
      </c>
      <c r="I29" s="2" t="n">
        <f aca="false">VLOOKUP(VLOOKUP(H29,$B$36:$C$50,2),$B$29:$E$33,2)</f>
        <v>3.51508305075057</v>
      </c>
      <c r="J29" s="2" t="n">
        <f aca="false">VLOOKUP(VLOOKUP(H29,$B$36:$C$50,2),$B$29:$E$33,3)</f>
        <v>9.8140517393389</v>
      </c>
      <c r="K29" s="2" t="n">
        <f aca="false">1/VLOOKUP(VLOOKUP(H29,$B$36:$C$50,2),$B$29:$E$33,4)</f>
        <v>0.0666666666666667</v>
      </c>
    </row>
    <row r="30" customFormat="false" ht="13" hidden="false" customHeight="false" outlineLevel="0" collapsed="false">
      <c r="B30" s="0" t="s">
        <v>31</v>
      </c>
      <c r="C30" s="0" t="n">
        <v>3.51508305075057</v>
      </c>
      <c r="D30" s="0" t="n">
        <v>9.8140517393389</v>
      </c>
      <c r="E30" s="8" t="n">
        <v>15</v>
      </c>
      <c r="F30" s="8"/>
      <c r="H30" s="16" t="s">
        <v>32</v>
      </c>
      <c r="I30" s="2" t="n">
        <f aca="false">VLOOKUP(VLOOKUP(H30,$B$36:$C$50,2),$B$29:$E$33,2)</f>
        <v>5.28289626399341</v>
      </c>
      <c r="J30" s="2" t="n">
        <f aca="false">VLOOKUP(VLOOKUP(H30,$B$36:$C$50,2),$B$29:$E$33,3)</f>
        <v>17.5784888489416</v>
      </c>
      <c r="K30" s="2" t="n">
        <f aca="false">1/VLOOKUP(VLOOKUP(H30,$B$36:$C$50,2),$B$29:$E$33,4)</f>
        <v>0.0714285714285714</v>
      </c>
    </row>
    <row r="31" customFormat="false" ht="13" hidden="false" customHeight="false" outlineLevel="0" collapsed="false">
      <c r="B31" s="0" t="s">
        <v>34</v>
      </c>
      <c r="C31" s="0" t="n">
        <v>5.19226556803702</v>
      </c>
      <c r="D31" s="0" t="n">
        <v>18.9146310088903</v>
      </c>
      <c r="E31" s="8" t="n">
        <v>14</v>
      </c>
      <c r="F31" s="8"/>
      <c r="H31" s="16" t="s">
        <v>33</v>
      </c>
      <c r="I31" s="2" t="n">
        <f aca="false">VLOOKUP(VLOOKUP(H31,$B$36:$C$50,2),$B$29:$E$33,2)</f>
        <v>5.28289626399341</v>
      </c>
      <c r="J31" s="2" t="n">
        <f aca="false">VLOOKUP(VLOOKUP(H31,$B$36:$C$50,2),$B$29:$E$33,3)</f>
        <v>17.5784888489416</v>
      </c>
      <c r="K31" s="2" t="n">
        <f aca="false">1/VLOOKUP(VLOOKUP(H31,$B$36:$C$50,2),$B$29:$E$33,4)</f>
        <v>0.0714285714285714</v>
      </c>
    </row>
    <row r="32" customFormat="false" ht="13" hidden="false" customHeight="false" outlineLevel="0" collapsed="false">
      <c r="B32" s="0" t="s">
        <v>36</v>
      </c>
      <c r="C32" s="0" t="n">
        <v>5.12666461068535</v>
      </c>
      <c r="D32" s="0" t="n">
        <v>19.593915549506</v>
      </c>
      <c r="E32" s="8" t="n">
        <v>14</v>
      </c>
      <c r="F32" s="8"/>
      <c r="H32" s="16" t="s">
        <v>31</v>
      </c>
      <c r="I32" s="2" t="n">
        <f aca="false">VLOOKUP(VLOOKUP(H32,$B$36:$C$50,2),$B$29:$E$33,2)</f>
        <v>3.51508305075057</v>
      </c>
      <c r="J32" s="2" t="n">
        <f aca="false">VLOOKUP(VLOOKUP(H32,$B$36:$C$50,2),$B$29:$E$33,3)</f>
        <v>9.8140517393389</v>
      </c>
      <c r="K32" s="2" t="n">
        <f aca="false">1/VLOOKUP(VLOOKUP(H32,$B$36:$C$50,2),$B$29:$E$33,4)</f>
        <v>0.0666666666666667</v>
      </c>
    </row>
    <row r="33" customFormat="false" ht="13" hidden="false" customHeight="false" outlineLevel="0" collapsed="false">
      <c r="B33" s="0" t="s">
        <v>29</v>
      </c>
      <c r="C33" s="0" t="n">
        <v>4.59534176835396</v>
      </c>
      <c r="D33" s="0" t="n">
        <v>12.5517299595912</v>
      </c>
      <c r="E33" s="8" t="n">
        <v>15</v>
      </c>
      <c r="F33" s="8"/>
      <c r="H33" s="16" t="s">
        <v>34</v>
      </c>
      <c r="I33" s="2" t="n">
        <f aca="false">VLOOKUP(VLOOKUP(H33,$B$36:$C$50,2),$B$29:$E$33,2)</f>
        <v>5.19226556803702</v>
      </c>
      <c r="J33" s="2" t="n">
        <f aca="false">VLOOKUP(VLOOKUP(H33,$B$36:$C$50,2),$B$29:$E$33,3)</f>
        <v>18.9146310088903</v>
      </c>
      <c r="K33" s="2" t="n">
        <f aca="false">1/VLOOKUP(VLOOKUP(H33,$B$36:$C$50,2),$B$29:$E$33,4)</f>
        <v>0.0714285714285714</v>
      </c>
    </row>
    <row r="34" customFormat="false" ht="13" hidden="false" customHeight="false" outlineLevel="0" collapsed="false">
      <c r="C34" s="8"/>
      <c r="D34" s="8"/>
      <c r="E34" s="8"/>
      <c r="F34" s="8"/>
      <c r="H34" s="16" t="s">
        <v>35</v>
      </c>
      <c r="I34" s="2" t="n">
        <f aca="false">VLOOKUP(VLOOKUP(H34,$B$36:$C$50,2),$B$29:$E$33,2)</f>
        <v>5.19226556803702</v>
      </c>
      <c r="J34" s="2" t="n">
        <f aca="false">VLOOKUP(VLOOKUP(H34,$B$36:$C$50,2),$B$29:$E$33,3)</f>
        <v>18.9146310088903</v>
      </c>
      <c r="K34" s="2" t="n">
        <f aca="false">1/VLOOKUP(VLOOKUP(H34,$B$36:$C$50,2),$B$29:$E$33,4)</f>
        <v>0.0714285714285714</v>
      </c>
    </row>
    <row r="35" customFormat="false" ht="13" hidden="false" customHeight="false" outlineLevel="0" collapsed="false">
      <c r="B35" s="0" t="s">
        <v>26</v>
      </c>
      <c r="C35" s="0" t="s">
        <v>27</v>
      </c>
      <c r="D35" s="8"/>
      <c r="E35" s="8"/>
      <c r="F35" s="8"/>
      <c r="H35" s="16" t="s">
        <v>36</v>
      </c>
      <c r="I35" s="2" t="n">
        <f aca="false">VLOOKUP(VLOOKUP(H35,$B$36:$C$50,2),$B$29:$E$33,2)</f>
        <v>5.12666461068535</v>
      </c>
      <c r="J35" s="2" t="n">
        <f aca="false">VLOOKUP(VLOOKUP(H35,$B$36:$C$50,2),$B$29:$E$33,3)</f>
        <v>19.593915549506</v>
      </c>
      <c r="K35" s="2" t="n">
        <f aca="false">1/VLOOKUP(VLOOKUP(H35,$B$36:$C$50,2),$B$29:$E$33,4)</f>
        <v>0.0714285714285714</v>
      </c>
    </row>
    <row r="36" customFormat="false" ht="13" hidden="false" customHeight="false" outlineLevel="0" collapsed="false">
      <c r="B36" s="8" t="s">
        <v>28</v>
      </c>
      <c r="C36" s="0" t="s">
        <v>29</v>
      </c>
      <c r="D36" s="8"/>
      <c r="E36" s="8"/>
      <c r="F36" s="8"/>
      <c r="H36" s="16" t="s">
        <v>37</v>
      </c>
      <c r="I36" s="2" t="n">
        <f aca="false">VLOOKUP(VLOOKUP(H36,$B$36:$C$50,2),$B$29:$E$33,2)</f>
        <v>5.12666461068535</v>
      </c>
      <c r="J36" s="2" t="n">
        <f aca="false">VLOOKUP(VLOOKUP(H36,$B$36:$C$50,2),$B$29:$E$33,3)</f>
        <v>19.593915549506</v>
      </c>
      <c r="K36" s="2" t="n">
        <f aca="false">1/VLOOKUP(VLOOKUP(H36,$B$36:$C$50,2),$B$29:$E$33,4)</f>
        <v>0.0714285714285714</v>
      </c>
    </row>
    <row r="37" customFormat="false" ht="13" hidden="false" customHeight="false" outlineLevel="0" collapsed="false">
      <c r="B37" s="8" t="s">
        <v>30</v>
      </c>
      <c r="C37" s="0" t="s">
        <v>31</v>
      </c>
      <c r="D37" s="8"/>
      <c r="E37" s="8"/>
      <c r="F37" s="8"/>
      <c r="H37" s="16" t="s">
        <v>29</v>
      </c>
      <c r="I37" s="2" t="n">
        <f aca="false">VLOOKUP(VLOOKUP(H37,$B$36:$C$50,2),$B$29:$E$33,2)</f>
        <v>4.59534176835396</v>
      </c>
      <c r="J37" s="2" t="n">
        <f aca="false">VLOOKUP(VLOOKUP(H37,$B$36:$C$50,2),$B$29:$E$33,3)</f>
        <v>12.5517299595912</v>
      </c>
      <c r="K37" s="2" t="n">
        <f aca="false">1/VLOOKUP(VLOOKUP(H37,$B$36:$C$50,2),$B$29:$E$33,4)</f>
        <v>0.0666666666666667</v>
      </c>
    </row>
    <row r="38" customFormat="false" ht="13" hidden="false" customHeight="false" outlineLevel="0" collapsed="false">
      <c r="B38" s="8" t="s">
        <v>32</v>
      </c>
      <c r="C38" s="0" t="s">
        <v>33</v>
      </c>
      <c r="D38" s="8"/>
      <c r="E38" s="8"/>
      <c r="F38" s="8"/>
      <c r="H38" s="16" t="s">
        <v>43</v>
      </c>
      <c r="I38" s="2" t="n">
        <f aca="false">VLOOKUP(VLOOKUP(H38,$B$36:$C$50,2),$B$29:$E$33,2)</f>
        <v>5.28289626399341</v>
      </c>
      <c r="J38" s="2" t="n">
        <f aca="false">VLOOKUP(VLOOKUP(H38,$B$36:$C$50,2),$B$29:$E$33,3)</f>
        <v>17.5784888489416</v>
      </c>
      <c r="K38" s="2" t="n">
        <f aca="false">1/VLOOKUP(VLOOKUP(H38,$B$36:$C$50,2),$B$29:$E$33,4)</f>
        <v>0.0714285714285714</v>
      </c>
    </row>
    <row r="39" customFormat="false" ht="13" hidden="false" customHeight="false" outlineLevel="0" collapsed="false">
      <c r="B39" s="8" t="s">
        <v>33</v>
      </c>
      <c r="C39" s="0" t="s">
        <v>33</v>
      </c>
      <c r="D39" s="8"/>
      <c r="E39" s="8"/>
      <c r="F39" s="8"/>
      <c r="H39" s="16" t="s">
        <v>38</v>
      </c>
      <c r="I39" s="2" t="n">
        <f aca="false">VLOOKUP(VLOOKUP(H39,$B$36:$C$50,2),$B$29:$E$33,2)</f>
        <v>5.19226556803702</v>
      </c>
      <c r="J39" s="2" t="n">
        <f aca="false">VLOOKUP(VLOOKUP(H39,$B$36:$C$50,2),$B$29:$E$33,3)</f>
        <v>18.9146310088903</v>
      </c>
      <c r="K39" s="2" t="n">
        <f aca="false">1/VLOOKUP(VLOOKUP(H39,$B$36:$C$50,2),$B$29:$E$33,4)</f>
        <v>0.0714285714285714</v>
      </c>
    </row>
    <row r="40" customFormat="false" ht="13" hidden="false" customHeight="false" outlineLevel="0" collapsed="false">
      <c r="B40" s="8" t="s">
        <v>31</v>
      </c>
      <c r="C40" s="0" t="s">
        <v>31</v>
      </c>
      <c r="D40" s="8"/>
      <c r="H40" s="16" t="s">
        <v>40</v>
      </c>
      <c r="I40" s="2" t="n">
        <f aca="false">VLOOKUP(VLOOKUP(H40,$B$36:$C$50,2),$B$29:$E$33,2)</f>
        <v>5.19226556803702</v>
      </c>
      <c r="J40" s="2" t="n">
        <f aca="false">VLOOKUP(VLOOKUP(H40,$B$36:$C$50,2),$B$29:$E$33,3)</f>
        <v>18.9146310088903</v>
      </c>
      <c r="K40" s="2" t="n">
        <f aca="false">1/VLOOKUP(VLOOKUP(H40,$B$36:$C$50,2),$B$29:$E$33,4)</f>
        <v>0.0714285714285714</v>
      </c>
    </row>
    <row r="41" customFormat="false" ht="13" hidden="false" customHeight="false" outlineLevel="0" collapsed="false">
      <c r="B41" s="8" t="s">
        <v>34</v>
      </c>
      <c r="C41" s="0" t="s">
        <v>34</v>
      </c>
      <c r="H41" s="16" t="s">
        <v>41</v>
      </c>
      <c r="I41" s="2" t="n">
        <f aca="false">VLOOKUP(VLOOKUP(H41,$B$36:$C$50,2),$B$29:$E$33,2)</f>
        <v>3.51508305075057</v>
      </c>
      <c r="J41" s="2" t="n">
        <f aca="false">VLOOKUP(VLOOKUP(H41,$B$36:$C$50,2),$B$29:$E$33,3)</f>
        <v>9.8140517393389</v>
      </c>
      <c r="K41" s="2" t="n">
        <f aca="false">1/VLOOKUP(VLOOKUP(H41,$B$36:$C$50,2),$B$29:$E$33,4)</f>
        <v>0.0666666666666667</v>
      </c>
    </row>
    <row r="42" customFormat="false" ht="13" hidden="false" customHeight="false" outlineLevel="0" collapsed="false">
      <c r="B42" s="8" t="s">
        <v>35</v>
      </c>
      <c r="C42" s="0" t="s">
        <v>34</v>
      </c>
      <c r="H42" s="18" t="s">
        <v>42</v>
      </c>
      <c r="I42" s="2" t="n">
        <f aca="false">VLOOKUP(VLOOKUP(H42,$B$36:$C$50,2),$B$29:$E$33,2)</f>
        <v>4.59534176835396</v>
      </c>
      <c r="J42" s="2" t="n">
        <f aca="false">VLOOKUP(VLOOKUP(H42,$B$36:$C$50,2),$B$29:$E$33,3)</f>
        <v>12.5517299595912</v>
      </c>
      <c r="K42" s="2" t="n">
        <f aca="false">1/VLOOKUP(VLOOKUP(H42,$B$36:$C$50,2),$B$29:$E$33,4)</f>
        <v>0.0666666666666667</v>
      </c>
    </row>
    <row r="43" customFormat="false" ht="13" hidden="false" customHeight="false" outlineLevel="0" collapsed="false">
      <c r="B43" s="8" t="s">
        <v>36</v>
      </c>
      <c r="C43" s="0" t="s">
        <v>36</v>
      </c>
    </row>
    <row r="44" customFormat="false" ht="13" hidden="false" customHeight="false" outlineLevel="0" collapsed="false">
      <c r="B44" s="8" t="s">
        <v>37</v>
      </c>
      <c r="C44" s="0" t="s">
        <v>36</v>
      </c>
    </row>
    <row r="45" customFormat="false" ht="13" hidden="false" customHeight="false" outlineLevel="0" collapsed="false">
      <c r="B45" s="8" t="s">
        <v>29</v>
      </c>
      <c r="C45" s="0" t="s">
        <v>29</v>
      </c>
    </row>
    <row r="46" customFormat="false" ht="13" hidden="false" customHeight="false" outlineLevel="0" collapsed="false">
      <c r="B46" s="8" t="s">
        <v>43</v>
      </c>
      <c r="C46" s="0" t="s">
        <v>33</v>
      </c>
    </row>
    <row r="47" customFormat="false" ht="13" hidden="false" customHeight="false" outlineLevel="0" collapsed="false">
      <c r="B47" s="8" t="s">
        <v>38</v>
      </c>
      <c r="C47" s="0" t="s">
        <v>34</v>
      </c>
    </row>
    <row r="48" customFormat="false" ht="13" hidden="false" customHeight="false" outlineLevel="0" collapsed="false">
      <c r="B48" s="8" t="s">
        <v>40</v>
      </c>
      <c r="C48" s="0" t="s">
        <v>34</v>
      </c>
    </row>
    <row r="49" customFormat="false" ht="13" hidden="false" customHeight="false" outlineLevel="0" collapsed="false">
      <c r="B49" s="8" t="s">
        <v>41</v>
      </c>
      <c r="C49" s="0" t="s">
        <v>31</v>
      </c>
    </row>
    <row r="50" customFormat="false" ht="13" hidden="false" customHeight="false" outlineLevel="0" collapsed="false">
      <c r="B50" s="8" t="s">
        <v>42</v>
      </c>
      <c r="C50" s="0" t="s">
        <v>29</v>
      </c>
    </row>
  </sheetData>
  <mergeCells count="8">
    <mergeCell ref="A1:E1"/>
    <mergeCell ref="F1:I1"/>
    <mergeCell ref="J1:M1"/>
    <mergeCell ref="N1:Q1"/>
    <mergeCell ref="R1:V1"/>
    <mergeCell ref="W1:Z1"/>
    <mergeCell ref="AA1:AD1"/>
    <mergeCell ref="AE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3" activeCellId="0" sqref="B23"/>
    </sheetView>
  </sheetViews>
  <sheetFormatPr defaultColWidth="8.703125" defaultRowHeight="13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7.56"/>
    <col collapsed="false" customWidth="true" hidden="false" outlineLevel="0" max="4" min="4" style="0" width="11.85"/>
    <col collapsed="false" customWidth="true" hidden="false" outlineLevel="0" max="5" min="5" style="0" width="6.13"/>
    <col collapsed="false" customWidth="true" hidden="false" outlineLevel="0" max="6" min="6" style="0" width="7.56"/>
    <col collapsed="false" customWidth="true" hidden="false" outlineLevel="0" max="7" min="7" style="0" width="11.85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12.28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11.99"/>
    <col collapsed="false" customWidth="true" hidden="false" outlineLevel="0" max="14" min="14" style="0" width="6.56"/>
    <col collapsed="false" customWidth="true" hidden="false" outlineLevel="0" max="15" min="15" style="0" width="7.56"/>
    <col collapsed="false" customWidth="true" hidden="false" outlineLevel="0" max="16" min="16" style="0" width="11.56"/>
    <col collapsed="false" customWidth="true" hidden="false" outlineLevel="0" max="18" min="17" style="0" width="7.56"/>
    <col collapsed="false" customWidth="true" hidden="false" outlineLevel="0" max="19" min="19" style="0" width="12.13"/>
    <col collapsed="false" customWidth="true" hidden="false" outlineLevel="0" max="21" min="20" style="0" width="7.56"/>
    <col collapsed="false" customWidth="true" hidden="false" outlineLevel="0" max="22" min="22" style="0" width="11.7"/>
  </cols>
  <sheetData>
    <row r="1" s="19" customFormat="true" ht="15" hidden="false" customHeight="false" outlineLevel="0" collapsed="false">
      <c r="A1" s="33" t="s">
        <v>83</v>
      </c>
      <c r="B1" s="34" t="s">
        <v>84</v>
      </c>
      <c r="C1" s="34"/>
      <c r="D1" s="20"/>
      <c r="E1" s="34" t="s">
        <v>71</v>
      </c>
      <c r="F1" s="34"/>
      <c r="G1" s="20"/>
      <c r="H1" s="34" t="s">
        <v>72</v>
      </c>
      <c r="I1" s="34"/>
      <c r="J1" s="20"/>
      <c r="K1" s="34" t="s">
        <v>85</v>
      </c>
      <c r="L1" s="34"/>
      <c r="M1" s="20"/>
      <c r="N1" s="34" t="s">
        <v>73</v>
      </c>
      <c r="O1" s="34"/>
      <c r="P1" s="20"/>
      <c r="Q1" s="34" t="s">
        <v>74</v>
      </c>
      <c r="R1" s="34"/>
      <c r="S1" s="20"/>
      <c r="T1" s="34" t="s">
        <v>75</v>
      </c>
      <c r="U1" s="34"/>
      <c r="V1" s="35"/>
    </row>
    <row r="2" s="11" customFormat="true" ht="14" hidden="false" customHeight="false" outlineLevel="0" collapsed="false">
      <c r="A2" s="14" t="s">
        <v>54</v>
      </c>
      <c r="B2" s="36" t="s">
        <v>86</v>
      </c>
      <c r="C2" s="36" t="s">
        <v>57</v>
      </c>
      <c r="D2" s="37" t="s">
        <v>87</v>
      </c>
      <c r="E2" s="36" t="s">
        <v>86</v>
      </c>
      <c r="F2" s="36" t="s">
        <v>57</v>
      </c>
      <c r="G2" s="37" t="s">
        <v>87</v>
      </c>
      <c r="H2" s="36" t="s">
        <v>86</v>
      </c>
      <c r="I2" s="36" t="s">
        <v>57</v>
      </c>
      <c r="J2" s="37" t="s">
        <v>87</v>
      </c>
      <c r="K2" s="36" t="s">
        <v>86</v>
      </c>
      <c r="L2" s="36" t="s">
        <v>57</v>
      </c>
      <c r="M2" s="37" t="s">
        <v>87</v>
      </c>
      <c r="N2" s="36" t="s">
        <v>86</v>
      </c>
      <c r="O2" s="36" t="s">
        <v>57</v>
      </c>
      <c r="P2" s="37" t="s">
        <v>87</v>
      </c>
      <c r="Q2" s="36" t="s">
        <v>86</v>
      </c>
      <c r="R2" s="36" t="s">
        <v>57</v>
      </c>
      <c r="S2" s="37" t="s">
        <v>87</v>
      </c>
      <c r="T2" s="36" t="s">
        <v>86</v>
      </c>
      <c r="U2" s="36" t="s">
        <v>57</v>
      </c>
      <c r="V2" s="37" t="s">
        <v>87</v>
      </c>
    </row>
    <row r="3" customFormat="false" ht="14" hidden="false" customHeight="false" outlineLevel="0" collapsed="false">
      <c r="A3" s="2" t="s">
        <v>28</v>
      </c>
      <c r="B3" s="26" t="n">
        <v>0.35</v>
      </c>
      <c r="C3" s="16" t="n">
        <v>0.02</v>
      </c>
      <c r="D3" s="17" t="n">
        <f aca="true">B3+(NORMINV(RAND(),0,C3))*$C$24</f>
        <v>0.330044516138466</v>
      </c>
      <c r="E3" s="26" t="n">
        <v>0.2</v>
      </c>
      <c r="F3" s="16" t="n">
        <v>0.0266666666666667</v>
      </c>
      <c r="G3" s="17" t="n">
        <f aca="true">E3+(NORMINV(RAND(),0,F3))*$C$24</f>
        <v>0.197369014084263</v>
      </c>
      <c r="H3" s="26" t="n">
        <v>1.26</v>
      </c>
      <c r="I3" s="16" t="n">
        <v>0.05</v>
      </c>
      <c r="J3" s="17" t="n">
        <f aca="true">H3+(NORMINV(RAND(),0,I3))*$C$24</f>
        <v>1.32218491371485</v>
      </c>
      <c r="K3" s="26" t="n">
        <v>1.26</v>
      </c>
      <c r="L3" s="16" t="n">
        <v>0.05</v>
      </c>
      <c r="M3" s="17" t="n">
        <f aca="true">K3+(NORMINV(RAND(),0,L3))*$C$24</f>
        <v>1.22526475828535</v>
      </c>
      <c r="N3" s="26" t="n">
        <v>0.31</v>
      </c>
      <c r="O3" s="16" t="n">
        <v>0.03</v>
      </c>
      <c r="P3" s="17" t="n">
        <f aca="true">N3+(NORMINV(RAND(),0,O3))*$C$24</f>
        <v>0.332493512087163</v>
      </c>
      <c r="Q3" s="26" t="n">
        <v>0.055</v>
      </c>
      <c r="R3" s="16" t="n">
        <v>0.008</v>
      </c>
      <c r="S3" s="17" t="n">
        <f aca="true">Q3+(NORMINV(RAND(),0,R3))*$C$24</f>
        <v>0.0464499717015555</v>
      </c>
      <c r="T3" s="26" t="n">
        <v>0.055</v>
      </c>
      <c r="U3" s="16" t="n">
        <v>0.00966666666666667</v>
      </c>
      <c r="V3" s="17" t="n">
        <f aca="true">T3+(NORMINV(RAND(),0,U3))*$C$24</f>
        <v>0.0732826719696543</v>
      </c>
    </row>
    <row r="4" customFormat="false" ht="13" hidden="false" customHeight="false" outlineLevel="0" collapsed="false">
      <c r="A4" s="2" t="s">
        <v>30</v>
      </c>
      <c r="B4" s="26" t="n">
        <v>0.76</v>
      </c>
      <c r="C4" s="16" t="n">
        <v>0.05</v>
      </c>
      <c r="D4" s="17" t="n">
        <f aca="true">B4+(NORMINV(RAND(),0,C4))*$C$24</f>
        <v>0.747235556108706</v>
      </c>
      <c r="E4" s="26" t="n">
        <v>0.48</v>
      </c>
      <c r="F4" s="16" t="n">
        <v>0.0266666666666667</v>
      </c>
      <c r="G4" s="17" t="n">
        <f aca="true">E4+(NORMINV(RAND(),0,F4))*$C$24</f>
        <v>0.538013818030222</v>
      </c>
      <c r="H4" s="26" t="n">
        <v>2.49</v>
      </c>
      <c r="I4" s="16" t="n">
        <v>0.12</v>
      </c>
      <c r="J4" s="17" t="n">
        <f aca="true">H4+(NORMINV(RAND(),0,I4))*$C$24</f>
        <v>2.46569682194896</v>
      </c>
      <c r="K4" s="26" t="n">
        <v>2.49</v>
      </c>
      <c r="L4" s="16" t="n">
        <v>0.12</v>
      </c>
      <c r="M4" s="17" t="n">
        <f aca="true">K4+(NORMINV(RAND(),0,L4))*$C$24</f>
        <v>2.35858567958121</v>
      </c>
      <c r="N4" s="26" t="n">
        <v>0.82</v>
      </c>
      <c r="O4" s="16" t="n">
        <v>0.16</v>
      </c>
      <c r="P4" s="17" t="n">
        <f aca="true">N4+(NORMINV(RAND(),0,O4))*$C$24</f>
        <v>0.949644286765113</v>
      </c>
      <c r="Q4" s="26" t="n">
        <v>0.069</v>
      </c>
      <c r="R4" s="16" t="n">
        <v>0.007</v>
      </c>
      <c r="S4" s="17" t="n">
        <f aca="true">Q4+(NORMINV(RAND(),0,R4))*$C$24</f>
        <v>0.0697439227232504</v>
      </c>
      <c r="T4" s="26" t="n">
        <v>0.12</v>
      </c>
      <c r="U4" s="16" t="n">
        <v>0.00966666666666667</v>
      </c>
      <c r="V4" s="17" t="n">
        <f aca="true">T4+(NORMINV(RAND(),0,U4))*$C$24</f>
        <v>0.104968344981724</v>
      </c>
    </row>
    <row r="5" customFormat="false" ht="13" hidden="false" customHeight="false" outlineLevel="0" collapsed="false">
      <c r="A5" s="2" t="s">
        <v>32</v>
      </c>
      <c r="B5" s="26" t="n">
        <v>0.55</v>
      </c>
      <c r="C5" s="16" t="n">
        <v>0.02</v>
      </c>
      <c r="D5" s="17" t="n">
        <f aca="true">B5+(NORMINV(RAND(),0,C5))*$C$24</f>
        <v>0.544611996318442</v>
      </c>
      <c r="E5" s="26" t="n">
        <v>0.37</v>
      </c>
      <c r="F5" s="16" t="n">
        <v>0.03</v>
      </c>
      <c r="G5" s="17" t="n">
        <f aca="true">E5+(NORMINV(RAND(),0,F5))*$C$24</f>
        <v>0.39271905430823</v>
      </c>
      <c r="H5" s="26" t="n">
        <v>2.19</v>
      </c>
      <c r="I5" s="16" t="n">
        <v>0.08</v>
      </c>
      <c r="J5" s="17" t="n">
        <f aca="true">H5+(NORMINV(RAND(),0,I5))*$C$24</f>
        <v>2.17620275615095</v>
      </c>
      <c r="K5" s="26" t="n">
        <v>2.19</v>
      </c>
      <c r="L5" s="16" t="n">
        <v>0.08</v>
      </c>
      <c r="M5" s="17" t="n">
        <f aca="true">K5+(NORMINV(RAND(),0,L5))*$C$24</f>
        <v>2.21381270988463</v>
      </c>
      <c r="N5" s="26" t="n">
        <v>0.71</v>
      </c>
      <c r="O5" s="16" t="n">
        <v>0.09</v>
      </c>
      <c r="P5" s="17" t="n">
        <f aca="true">N5+(NORMINV(RAND(),0,O5))*$C$24</f>
        <v>0.744441348657373</v>
      </c>
      <c r="Q5" s="26" t="n">
        <v>0.098</v>
      </c>
      <c r="R5" s="16" t="n">
        <v>0.009</v>
      </c>
      <c r="S5" s="17" t="n">
        <f aca="true">Q5+(NORMINV(RAND(),0,R5))*$C$24</f>
        <v>0.0821184643325924</v>
      </c>
      <c r="T5" s="26" t="n">
        <v>0.097</v>
      </c>
      <c r="U5" s="16" t="n">
        <v>0.013</v>
      </c>
      <c r="V5" s="17" t="n">
        <f aca="true">T5+(NORMINV(RAND(),0,U5))*$C$24</f>
        <v>0.0997125844151748</v>
      </c>
    </row>
    <row r="6" customFormat="false" ht="13" hidden="false" customHeight="false" outlineLevel="0" collapsed="false">
      <c r="A6" s="2" t="s">
        <v>33</v>
      </c>
      <c r="B6" s="26" t="n">
        <v>0.55</v>
      </c>
      <c r="C6" s="16" t="n">
        <v>0.02</v>
      </c>
      <c r="D6" s="17" t="n">
        <f aca="true">B6+(NORMINV(RAND(),0,C6))*$C$24</f>
        <v>0.554368606547582</v>
      </c>
      <c r="E6" s="26" t="n">
        <v>0.37</v>
      </c>
      <c r="F6" s="16" t="n">
        <v>0.03</v>
      </c>
      <c r="G6" s="17" t="n">
        <f aca="true">E6+(NORMINV(RAND(),0,F6))*$C$24</f>
        <v>0.358968655977389</v>
      </c>
      <c r="H6" s="26" t="n">
        <v>2.19</v>
      </c>
      <c r="I6" s="16" t="n">
        <v>0.08</v>
      </c>
      <c r="J6" s="17" t="n">
        <f aca="true">H6+(NORMINV(RAND(),0,I6))*$C$24</f>
        <v>2.17477384754536</v>
      </c>
      <c r="K6" s="26" t="n">
        <v>2.19</v>
      </c>
      <c r="L6" s="16" t="n">
        <v>0.08</v>
      </c>
      <c r="M6" s="17" t="n">
        <f aca="true">K6+(NORMINV(RAND(),0,L6))*$C$24</f>
        <v>2.1924862043188</v>
      </c>
      <c r="N6" s="26" t="n">
        <v>0.71</v>
      </c>
      <c r="O6" s="16" t="n">
        <v>0.09</v>
      </c>
      <c r="P6" s="17" t="n">
        <f aca="true">N6+(NORMINV(RAND(),0,O6))*$C$24</f>
        <v>0.709222405116897</v>
      </c>
      <c r="Q6" s="26" t="n">
        <v>0.098</v>
      </c>
      <c r="R6" s="16" t="n">
        <v>0.009</v>
      </c>
      <c r="S6" s="17" t="n">
        <f aca="true">Q6+(NORMINV(RAND(),0,R6))*$C$24</f>
        <v>0.0884135824700072</v>
      </c>
      <c r="T6" s="26" t="n">
        <v>0.097</v>
      </c>
      <c r="U6" s="16" t="n">
        <v>0.013</v>
      </c>
      <c r="V6" s="17" t="n">
        <f aca="true">T6+(NORMINV(RAND(),0,U6))*$C$24</f>
        <v>0.0696728640747227</v>
      </c>
    </row>
    <row r="7" customFormat="false" ht="13" hidden="false" customHeight="false" outlineLevel="0" collapsed="false">
      <c r="A7" s="2" t="s">
        <v>31</v>
      </c>
      <c r="B7" s="26" t="n">
        <v>0.76</v>
      </c>
      <c r="C7" s="16" t="n">
        <v>0.05</v>
      </c>
      <c r="D7" s="17" t="n">
        <f aca="true">B7+(NORMINV(RAND(),0,C7))*$C$24</f>
        <v>0.763022625713097</v>
      </c>
      <c r="E7" s="26" t="n">
        <v>0.48</v>
      </c>
      <c r="F7" s="16" t="n">
        <v>0.0266666666666667</v>
      </c>
      <c r="G7" s="17" t="n">
        <f aca="true">E7+(NORMINV(RAND(),0,F7))*$C$24</f>
        <v>0.467969237742934</v>
      </c>
      <c r="H7" s="26" t="n">
        <v>2.49</v>
      </c>
      <c r="I7" s="16" t="n">
        <v>0.12</v>
      </c>
      <c r="J7" s="17" t="n">
        <f aca="true">H7+(NORMINV(RAND(),0,I7))*$C$24</f>
        <v>2.43834992234722</v>
      </c>
      <c r="K7" s="26" t="n">
        <v>2.49</v>
      </c>
      <c r="L7" s="16" t="n">
        <v>0.12</v>
      </c>
      <c r="M7" s="17" t="n">
        <f aca="true">K7+(NORMINV(RAND(),0,L7))*$C$24</f>
        <v>2.51708744263281</v>
      </c>
      <c r="N7" s="26" t="n">
        <v>0.82</v>
      </c>
      <c r="O7" s="16" t="n">
        <v>0.16</v>
      </c>
      <c r="P7" s="17" t="n">
        <f aca="true">N7+(NORMINV(RAND(),0,O7))*$C$24</f>
        <v>1.11598168963568</v>
      </c>
      <c r="Q7" s="26" t="n">
        <v>0.069</v>
      </c>
      <c r="R7" s="16" t="n">
        <v>0.007</v>
      </c>
      <c r="S7" s="17" t="n">
        <f aca="true">Q7+(NORMINV(RAND(),0,R7))*$C$24</f>
        <v>0.0632142767991076</v>
      </c>
      <c r="T7" s="26" t="n">
        <v>0.12</v>
      </c>
      <c r="U7" s="16" t="n">
        <v>0.00966666666666667</v>
      </c>
      <c r="V7" s="17" t="n">
        <f aca="true">T7+(NORMINV(RAND(),0,U7))*$C$24</f>
        <v>0.133120370626401</v>
      </c>
    </row>
    <row r="8" customFormat="false" ht="13" hidden="false" customHeight="false" outlineLevel="0" collapsed="false">
      <c r="A8" s="2" t="s">
        <v>34</v>
      </c>
      <c r="B8" s="26" t="n">
        <v>0.6</v>
      </c>
      <c r="C8" s="16" t="n">
        <v>0.05</v>
      </c>
      <c r="D8" s="17" t="n">
        <f aca="true">B8+(NORMINV(RAND(),0,C8))*$C$24</f>
        <v>0.533622020912803</v>
      </c>
      <c r="E8" s="26" t="n">
        <v>0.44</v>
      </c>
      <c r="F8" s="16" t="n">
        <v>0.02</v>
      </c>
      <c r="G8" s="17" t="n">
        <f aca="true">E8+(NORMINV(RAND(),0,F8))*$C$24</f>
        <v>0.480565331475087</v>
      </c>
      <c r="H8" s="26" t="n">
        <v>2.78</v>
      </c>
      <c r="I8" s="16" t="n">
        <v>0.09</v>
      </c>
      <c r="J8" s="17" t="n">
        <f aca="true">H8+(NORMINV(RAND(),0,I8))*$C$24</f>
        <v>2.84423791439662</v>
      </c>
      <c r="K8" s="26" t="n">
        <v>2.78</v>
      </c>
      <c r="L8" s="16" t="n">
        <v>0.09</v>
      </c>
      <c r="M8" s="17" t="n">
        <f aca="true">K8+(NORMINV(RAND(),0,L8))*$C$24</f>
        <v>2.66966739318648</v>
      </c>
      <c r="N8" s="26" t="n">
        <v>0.61</v>
      </c>
      <c r="O8" s="16" t="n">
        <v>0.06</v>
      </c>
      <c r="P8" s="17" t="n">
        <f aca="true">N8+(NORMINV(RAND(),0,O8))*$C$24</f>
        <v>0.525854515252829</v>
      </c>
      <c r="Q8" s="26" t="n">
        <v>0.092</v>
      </c>
      <c r="R8" s="16" t="n">
        <v>0.01</v>
      </c>
      <c r="S8" s="17" t="n">
        <f aca="true">Q8+(NORMINV(RAND(),0,R8))*$C$24</f>
        <v>0.0904005513859368</v>
      </c>
      <c r="T8" s="26" t="n">
        <v>0.097</v>
      </c>
      <c r="U8" s="16" t="n">
        <v>0.008</v>
      </c>
      <c r="V8" s="17" t="n">
        <f aca="true">T8+(NORMINV(RAND(),0,U8))*$C$24</f>
        <v>0.0869793601119191</v>
      </c>
    </row>
    <row r="9" customFormat="false" ht="13" hidden="false" customHeight="false" outlineLevel="0" collapsed="false">
      <c r="A9" s="2" t="s">
        <v>35</v>
      </c>
      <c r="B9" s="26" t="n">
        <v>0.6</v>
      </c>
      <c r="C9" s="16" t="n">
        <v>0.05</v>
      </c>
      <c r="D9" s="17" t="n">
        <f aca="true">B9+(NORMINV(RAND(),0,C9))*$C$24</f>
        <v>0.761036944696912</v>
      </c>
      <c r="E9" s="26" t="n">
        <v>0.44</v>
      </c>
      <c r="F9" s="16" t="n">
        <v>0.02</v>
      </c>
      <c r="G9" s="17" t="n">
        <f aca="true">E9+(NORMINV(RAND(),0,F9))*$C$24</f>
        <v>0.425144686773626</v>
      </c>
      <c r="H9" s="26" t="n">
        <v>2.78</v>
      </c>
      <c r="I9" s="16" t="n">
        <v>0.09</v>
      </c>
      <c r="J9" s="17" t="n">
        <f aca="true">H9+(NORMINV(RAND(),0,I9))*$C$24</f>
        <v>2.84743735203928</v>
      </c>
      <c r="K9" s="26" t="n">
        <v>2.78</v>
      </c>
      <c r="L9" s="16" t="n">
        <v>0.09</v>
      </c>
      <c r="M9" s="17" t="n">
        <f aca="true">K9+(NORMINV(RAND(),0,L9))*$C$24</f>
        <v>2.79814430655147</v>
      </c>
      <c r="N9" s="26" t="n">
        <v>0.61</v>
      </c>
      <c r="O9" s="16" t="n">
        <v>0.06</v>
      </c>
      <c r="P9" s="17" t="n">
        <f aca="true">N9+(NORMINV(RAND(),0,O9))*$C$24</f>
        <v>0.592565312342756</v>
      </c>
      <c r="Q9" s="26" t="n">
        <v>0.092</v>
      </c>
      <c r="R9" s="16" t="n">
        <v>0.01</v>
      </c>
      <c r="S9" s="17" t="n">
        <f aca="true">Q9+(NORMINV(RAND(),0,R9))*$C$24</f>
        <v>0.113653914233567</v>
      </c>
      <c r="T9" s="26" t="n">
        <v>0.097</v>
      </c>
      <c r="U9" s="16" t="n">
        <v>0.008</v>
      </c>
      <c r="V9" s="17" t="n">
        <f aca="true">T9+(NORMINV(RAND(),0,U9))*$C$24</f>
        <v>0.102715344012463</v>
      </c>
    </row>
    <row r="10" customFormat="false" ht="13" hidden="false" customHeight="false" outlineLevel="0" collapsed="false">
      <c r="A10" s="2" t="s">
        <v>36</v>
      </c>
      <c r="B10" s="26" t="n">
        <v>0.5</v>
      </c>
      <c r="C10" s="16" t="n">
        <v>0.04</v>
      </c>
      <c r="D10" s="17" t="n">
        <f aca="true">B10+(NORMINV(RAND(),0,C10))*$C$24</f>
        <v>0.464716068061546</v>
      </c>
      <c r="E10" s="26" t="n">
        <v>0.3</v>
      </c>
      <c r="F10" s="16" t="n">
        <v>0.03</v>
      </c>
      <c r="G10" s="17" t="n">
        <f aca="true">E10+(NORMINV(RAND(),0,F10))*$C$24</f>
        <v>0.260958343273662</v>
      </c>
      <c r="H10" s="26" t="n">
        <v>2.23</v>
      </c>
      <c r="I10" s="16" t="n">
        <v>0.09</v>
      </c>
      <c r="J10" s="17" t="n">
        <f aca="true">H10+(NORMINV(RAND(),0,I10))*$C$24</f>
        <v>2.31526160079957</v>
      </c>
      <c r="K10" s="26" t="n">
        <v>2.23</v>
      </c>
      <c r="L10" s="16" t="n">
        <v>0.09</v>
      </c>
      <c r="M10" s="17" t="n">
        <f aca="true">K10+(NORMINV(RAND(),0,L10))*$C$24</f>
        <v>2.26507927614185</v>
      </c>
      <c r="N10" s="26" t="n">
        <v>0.64</v>
      </c>
      <c r="O10" s="16" t="n">
        <v>0.09</v>
      </c>
      <c r="P10" s="17" t="n">
        <f aca="true">N10+(NORMINV(RAND(),0,O10))*$C$24</f>
        <v>0.528570159241772</v>
      </c>
      <c r="Q10" s="26" t="n">
        <v>0.11</v>
      </c>
      <c r="R10" s="16" t="n">
        <v>0.008</v>
      </c>
      <c r="S10" s="17" t="n">
        <f aca="true">Q10+(NORMINV(RAND(),0,R10))*$C$24</f>
        <v>0.113868228167825</v>
      </c>
      <c r="T10" s="26" t="n">
        <v>0.12</v>
      </c>
      <c r="U10" s="16" t="n">
        <v>0.008</v>
      </c>
      <c r="V10" s="17" t="n">
        <f aca="true">T10+(NORMINV(RAND(),0,U10))*$C$24</f>
        <v>0.118273857341086</v>
      </c>
    </row>
    <row r="11" customFormat="false" ht="13" hidden="false" customHeight="false" outlineLevel="0" collapsed="false">
      <c r="A11" s="2" t="s">
        <v>37</v>
      </c>
      <c r="B11" s="26" t="n">
        <v>0.5</v>
      </c>
      <c r="C11" s="16" t="n">
        <v>0.04</v>
      </c>
      <c r="D11" s="17" t="n">
        <f aca="true">B11+(NORMINV(RAND(),0,C11))*$C$24</f>
        <v>0.465945394124955</v>
      </c>
      <c r="E11" s="26" t="n">
        <v>0.3</v>
      </c>
      <c r="F11" s="16" t="n">
        <v>0.03</v>
      </c>
      <c r="G11" s="17" t="n">
        <f aca="true">E11+(NORMINV(RAND(),0,F11))*$C$24</f>
        <v>0.296042907742265</v>
      </c>
      <c r="H11" s="26" t="n">
        <v>2.23</v>
      </c>
      <c r="I11" s="16" t="n">
        <v>0.09</v>
      </c>
      <c r="J11" s="17" t="n">
        <f aca="true">H11+(NORMINV(RAND(),0,I11))*$C$24</f>
        <v>2.23314502295205</v>
      </c>
      <c r="K11" s="26" t="n">
        <v>2.23</v>
      </c>
      <c r="L11" s="16" t="n">
        <v>0.09</v>
      </c>
      <c r="M11" s="17" t="n">
        <f aca="true">K11+(NORMINV(RAND(),0,L11))*$C$24</f>
        <v>2.08002556661642</v>
      </c>
      <c r="N11" s="26" t="n">
        <v>0.64</v>
      </c>
      <c r="O11" s="16" t="n">
        <v>0.09</v>
      </c>
      <c r="P11" s="17" t="n">
        <f aca="true">N11+(NORMINV(RAND(),0,O11))*$C$24</f>
        <v>0.724858765859782</v>
      </c>
      <c r="Q11" s="26" t="n">
        <v>0.11</v>
      </c>
      <c r="R11" s="16" t="n">
        <v>0.008</v>
      </c>
      <c r="S11" s="17" t="n">
        <f aca="true">Q11+(NORMINV(RAND(),0,R11))*$C$24</f>
        <v>0.108878810182125</v>
      </c>
      <c r="T11" s="26" t="n">
        <v>0.12</v>
      </c>
      <c r="U11" s="16" t="n">
        <v>0.008</v>
      </c>
      <c r="V11" s="17" t="n">
        <f aca="true">T11+(NORMINV(RAND(),0,U11))*$C$24</f>
        <v>0.106828980721834</v>
      </c>
    </row>
    <row r="12" customFormat="false" ht="13" hidden="false" customHeight="false" outlineLevel="0" collapsed="false">
      <c r="A12" s="2" t="s">
        <v>29</v>
      </c>
      <c r="B12" s="26" t="n">
        <v>0.35</v>
      </c>
      <c r="C12" s="16" t="n">
        <v>0.02</v>
      </c>
      <c r="D12" s="17" t="n">
        <f aca="true">B12+(NORMINV(RAND(),0,C12))*$C$24</f>
        <v>0.341859841095361</v>
      </c>
      <c r="E12" s="26" t="n">
        <v>0.2</v>
      </c>
      <c r="F12" s="16" t="n">
        <v>0.0266666666666667</v>
      </c>
      <c r="G12" s="17" t="n">
        <f aca="true">E12+(NORMINV(RAND(),0,F12))*$C$24</f>
        <v>0.184164461503146</v>
      </c>
      <c r="H12" s="26" t="n">
        <v>1.26</v>
      </c>
      <c r="I12" s="16" t="n">
        <v>0.05</v>
      </c>
      <c r="J12" s="17" t="n">
        <f aca="true">H12+(NORMINV(RAND(),0,I12))*$C$24</f>
        <v>1.22846780221565</v>
      </c>
      <c r="K12" s="26" t="n">
        <v>1.26</v>
      </c>
      <c r="L12" s="16" t="n">
        <v>0.05</v>
      </c>
      <c r="M12" s="17" t="n">
        <f aca="true">K12+(NORMINV(RAND(),0,L12))*$C$24</f>
        <v>1.26868796624486</v>
      </c>
      <c r="N12" s="26" t="n">
        <v>0.31</v>
      </c>
      <c r="O12" s="16" t="n">
        <v>0.03</v>
      </c>
      <c r="P12" s="17" t="n">
        <f aca="true">N12+(NORMINV(RAND(),0,O12))*$C$24</f>
        <v>0.266386301642198</v>
      </c>
      <c r="Q12" s="26" t="n">
        <v>0.055</v>
      </c>
      <c r="R12" s="16" t="n">
        <v>0.008</v>
      </c>
      <c r="S12" s="17" t="n">
        <f aca="true">Q12+(NORMINV(RAND(),0,R12))*$C$24</f>
        <v>0.0563049343817017</v>
      </c>
      <c r="T12" s="26" t="n">
        <v>0.055</v>
      </c>
      <c r="U12" s="16" t="n">
        <v>0.00966666666666667</v>
      </c>
      <c r="V12" s="17" t="n">
        <f aca="true">T12+(NORMINV(RAND(),0,U12))*$C$24</f>
        <v>0.0528976090418744</v>
      </c>
    </row>
    <row r="13" customFormat="false" ht="13" hidden="false" customHeight="false" outlineLevel="0" collapsed="false">
      <c r="A13" s="2" t="s">
        <v>43</v>
      </c>
      <c r="B13" s="26" t="n">
        <v>0.55</v>
      </c>
      <c r="C13" s="16" t="n">
        <v>0.02</v>
      </c>
      <c r="D13" s="17" t="n">
        <f aca="true">B13+(NORMINV(RAND(),0,C13))*$C$24</f>
        <v>0.553512084708732</v>
      </c>
      <c r="E13" s="26" t="n">
        <v>0.37</v>
      </c>
      <c r="F13" s="16" t="n">
        <v>0.03</v>
      </c>
      <c r="G13" s="17" t="n">
        <f aca="true">E13+(NORMINV(RAND(),0,F13))*$C$24</f>
        <v>0.378349292267318</v>
      </c>
      <c r="H13" s="26" t="n">
        <v>2.19</v>
      </c>
      <c r="I13" s="16" t="n">
        <v>0.08</v>
      </c>
      <c r="J13" s="17" t="n">
        <f aca="true">H13+(NORMINV(RAND(),0,I13))*$C$24</f>
        <v>2.13493365687847</v>
      </c>
      <c r="K13" s="26" t="n">
        <v>2.19</v>
      </c>
      <c r="L13" s="16" t="n">
        <v>0.08</v>
      </c>
      <c r="M13" s="17" t="n">
        <f aca="true">K13+(NORMINV(RAND(),0,L13))*$C$24</f>
        <v>2.1732848186513</v>
      </c>
      <c r="N13" s="26" t="n">
        <v>0.71</v>
      </c>
      <c r="O13" s="16" t="n">
        <v>0.09</v>
      </c>
      <c r="P13" s="17" t="n">
        <f aca="true">N13+(NORMINV(RAND(),0,O13))*$C$24</f>
        <v>0.721499801158879</v>
      </c>
      <c r="Q13" s="26" t="n">
        <v>0.098</v>
      </c>
      <c r="R13" s="16" t="n">
        <v>0.009</v>
      </c>
      <c r="S13" s="17" t="n">
        <f aca="true">Q13+(NORMINV(RAND(),0,R13))*$C$24</f>
        <v>0.106440740472269</v>
      </c>
      <c r="T13" s="26" t="n">
        <v>0.097</v>
      </c>
      <c r="U13" s="16" t="n">
        <v>0.013</v>
      </c>
      <c r="V13" s="17" t="n">
        <f aca="true">T13+(NORMINV(RAND(),0,U13))*$C$24</f>
        <v>0.10550140620604</v>
      </c>
    </row>
    <row r="14" customFormat="false" ht="13" hidden="false" customHeight="false" outlineLevel="0" collapsed="false">
      <c r="A14" s="2" t="s">
        <v>38</v>
      </c>
      <c r="B14" s="26" t="n">
        <v>0.76</v>
      </c>
      <c r="C14" s="16" t="n">
        <v>0.0358333333333333</v>
      </c>
      <c r="D14" s="17" t="n">
        <f aca="true">B14+(NORMINV(RAND(),0,C14))*$C$24</f>
        <v>0.744063281066116</v>
      </c>
      <c r="E14" s="26" t="n">
        <v>0.3</v>
      </c>
      <c r="F14" s="16" t="n">
        <v>0.0266666666666667</v>
      </c>
      <c r="G14" s="17" t="n">
        <f aca="true">E14+(NORMINV(RAND(),0,F14))*$C$24</f>
        <v>0.313278299866354</v>
      </c>
      <c r="H14" s="26" t="n">
        <v>2.73</v>
      </c>
      <c r="I14" s="16" t="n">
        <v>0.09</v>
      </c>
      <c r="J14" s="17" t="n">
        <f aca="true">H14+(NORMINV(RAND(),0,I14))*$C$24</f>
        <v>2.80210023492611</v>
      </c>
      <c r="K14" s="26" t="n">
        <v>2.73</v>
      </c>
      <c r="L14" s="16" t="n">
        <v>0.09</v>
      </c>
      <c r="M14" s="17" t="n">
        <f aca="true">K14+(NORMINV(RAND(),0,L14))*$C$24</f>
        <v>2.70434765050331</v>
      </c>
      <c r="N14" s="26" t="n">
        <v>0.35</v>
      </c>
      <c r="O14" s="16" t="n">
        <v>0.0875</v>
      </c>
      <c r="P14" s="17" t="n">
        <f aca="true">N14+(NORMINV(RAND(),0,O14))*$C$24</f>
        <v>0.364988395432966</v>
      </c>
      <c r="Q14" s="26" t="n">
        <v>0.24</v>
      </c>
      <c r="R14" s="16" t="n">
        <v>0.00825</v>
      </c>
      <c r="S14" s="17" t="n">
        <f aca="true">Q14+(NORMINV(RAND(),0,R14))*$C$24</f>
        <v>0.228272582384183</v>
      </c>
      <c r="T14" s="26" t="n">
        <v>0.024</v>
      </c>
      <c r="U14" s="16" t="n">
        <v>0.00966666666666667</v>
      </c>
      <c r="V14" s="17" t="n">
        <f aca="true">T14+(NORMINV(RAND(),0,U14))*$C$24</f>
        <v>0.0194327344393374</v>
      </c>
    </row>
    <row r="15" customFormat="false" ht="13" hidden="false" customHeight="false" outlineLevel="0" collapsed="false">
      <c r="A15" s="2" t="s">
        <v>40</v>
      </c>
      <c r="B15" s="26" t="n">
        <v>0.76</v>
      </c>
      <c r="C15" s="16" t="n">
        <v>0.0358333333333333</v>
      </c>
      <c r="D15" s="17" t="n">
        <f aca="true">B15+(NORMINV(RAND(),0,C15))*$C$24</f>
        <v>0.774899451596743</v>
      </c>
      <c r="E15" s="26" t="n">
        <v>0.3</v>
      </c>
      <c r="F15" s="16" t="n">
        <v>0.0266666666666667</v>
      </c>
      <c r="G15" s="17" t="n">
        <f aca="true">E15+(NORMINV(RAND(),0,F15))*$C$24</f>
        <v>0.287293461306349</v>
      </c>
      <c r="H15" s="26" t="n">
        <v>2.73</v>
      </c>
      <c r="I15" s="16" t="n">
        <v>0.09</v>
      </c>
      <c r="J15" s="17" t="n">
        <f aca="true">H15+(NORMINV(RAND(),0,I15))*$C$24</f>
        <v>2.79784185002314</v>
      </c>
      <c r="K15" s="26" t="n">
        <v>2.73</v>
      </c>
      <c r="L15" s="16" t="n">
        <v>0.09</v>
      </c>
      <c r="M15" s="17" t="n">
        <f aca="true">K15+(NORMINV(RAND(),0,L15))*$C$24</f>
        <v>2.65582517517852</v>
      </c>
      <c r="N15" s="26" t="n">
        <v>0.35</v>
      </c>
      <c r="O15" s="16" t="n">
        <v>0.0875</v>
      </c>
      <c r="P15" s="17" t="n">
        <f aca="true">N15+(NORMINV(RAND(),0,O15))*$C$24</f>
        <v>0.241541251633773</v>
      </c>
      <c r="Q15" s="26" t="n">
        <v>0.24</v>
      </c>
      <c r="R15" s="16" t="n">
        <v>0.00825</v>
      </c>
      <c r="S15" s="17" t="n">
        <f aca="true">Q15+(NORMINV(RAND(),0,R15))*$C$24</f>
        <v>0.243491965693737</v>
      </c>
      <c r="T15" s="26" t="n">
        <v>0.024</v>
      </c>
      <c r="U15" s="16" t="n">
        <v>0.00966666666666667</v>
      </c>
      <c r="V15" s="17" t="n">
        <f aca="true">T15+(NORMINV(RAND(),0,U15))*$C$24</f>
        <v>0.0231466008506446</v>
      </c>
    </row>
    <row r="16" customFormat="false" ht="13" hidden="false" customHeight="false" outlineLevel="0" collapsed="false">
      <c r="A16" s="2" t="s">
        <v>41</v>
      </c>
      <c r="B16" s="26" t="n">
        <v>0.76</v>
      </c>
      <c r="C16" s="16" t="n">
        <v>0.05</v>
      </c>
      <c r="D16" s="17" t="n">
        <f aca="true">B16+(NORMINV(RAND(),0,C16))*$C$24</f>
        <v>0.733079336036609</v>
      </c>
      <c r="E16" s="26" t="n">
        <v>0.48</v>
      </c>
      <c r="F16" s="16" t="n">
        <v>0.0266666666666667</v>
      </c>
      <c r="G16" s="17" t="n">
        <f aca="true">E16+(NORMINV(RAND(),0,F16))*$C$24</f>
        <v>0.44612313270849</v>
      </c>
      <c r="H16" s="26" t="n">
        <v>2.49</v>
      </c>
      <c r="I16" s="16" t="n">
        <v>0.12</v>
      </c>
      <c r="J16" s="17" t="n">
        <f aca="true">H16+(NORMINV(RAND(),0,I16))*$C$24</f>
        <v>2.34248752133366</v>
      </c>
      <c r="K16" s="26" t="n">
        <v>2.49</v>
      </c>
      <c r="L16" s="16" t="n">
        <v>0.12</v>
      </c>
      <c r="M16" s="17" t="n">
        <f aca="true">K16+(NORMINV(RAND(),0,L16))*$C$24</f>
        <v>2.38041528231709</v>
      </c>
      <c r="N16" s="26" t="n">
        <v>0.82</v>
      </c>
      <c r="O16" s="16" t="n">
        <v>0.16</v>
      </c>
      <c r="P16" s="17" t="n">
        <f aca="true">N16+(NORMINV(RAND(),0,O16))*$C$24</f>
        <v>0.76765002542525</v>
      </c>
      <c r="Q16" s="26" t="n">
        <v>0.069</v>
      </c>
      <c r="R16" s="16" t="n">
        <v>0.007</v>
      </c>
      <c r="S16" s="17" t="n">
        <f aca="true">Q16+(NORMINV(RAND(),0,R16))*$C$24</f>
        <v>0.0678814388462845</v>
      </c>
      <c r="T16" s="26" t="n">
        <v>0.12</v>
      </c>
      <c r="U16" s="16" t="n">
        <v>0.00966666666666667</v>
      </c>
      <c r="V16" s="17" t="n">
        <f aca="true">T16+(NORMINV(RAND(),0,U16))*$C$24</f>
        <v>0.126156389313935</v>
      </c>
    </row>
    <row r="17" customFormat="false" ht="13" hidden="false" customHeight="false" outlineLevel="0" collapsed="false">
      <c r="A17" s="18" t="s">
        <v>42</v>
      </c>
      <c r="B17" s="28" t="n">
        <v>0.35</v>
      </c>
      <c r="C17" s="18" t="n">
        <v>0.02</v>
      </c>
      <c r="D17" s="38" t="n">
        <f aca="true">B17+(NORMINV(RAND(),0,C17))*$C$24</f>
        <v>0.39492409831342</v>
      </c>
      <c r="E17" s="28" t="n">
        <v>0.2</v>
      </c>
      <c r="F17" s="18" t="n">
        <v>0.0266666666666667</v>
      </c>
      <c r="G17" s="38" t="n">
        <f aca="true">E17+(NORMINV(RAND(),0,F17))*$C$24</f>
        <v>0.131110297315952</v>
      </c>
      <c r="H17" s="28" t="n">
        <v>1.26</v>
      </c>
      <c r="I17" s="18" t="n">
        <v>0.05</v>
      </c>
      <c r="J17" s="38" t="n">
        <f aca="true">H17+(NORMINV(RAND(),0,I17))*$C$24</f>
        <v>1.32078173117238</v>
      </c>
      <c r="K17" s="28" t="n">
        <v>1.26</v>
      </c>
      <c r="L17" s="18" t="n">
        <v>0.05</v>
      </c>
      <c r="M17" s="38" t="n">
        <f aca="true">K17+(NORMINV(RAND(),0,L17))*$C$24</f>
        <v>1.16640204755066</v>
      </c>
      <c r="N17" s="28" t="n">
        <v>0.31</v>
      </c>
      <c r="O17" s="18" t="n">
        <v>0.03</v>
      </c>
      <c r="P17" s="38" t="n">
        <f aca="true">N17+(NORMINV(RAND(),0,O17))*$C$24</f>
        <v>0.32693310280707</v>
      </c>
      <c r="Q17" s="28" t="n">
        <v>0.055</v>
      </c>
      <c r="R17" s="18" t="n">
        <v>0.008</v>
      </c>
      <c r="S17" s="38" t="n">
        <f aca="true">Q17+(NORMINV(RAND(),0,R17))*$C$24</f>
        <v>0.0611496530314607</v>
      </c>
      <c r="T17" s="28" t="n">
        <v>0.055</v>
      </c>
      <c r="U17" s="18" t="n">
        <v>0.00966666666666667</v>
      </c>
      <c r="V17" s="38" t="n">
        <f aca="true">T17+(NORMINV(RAND(),0,U17))*$C$24</f>
        <v>0.0619845531953743</v>
      </c>
    </row>
    <row r="18" customFormat="false" ht="13" hidden="false" customHeight="false" outlineLevel="0" collapsed="false">
      <c r="B18" s="0" t="s">
        <v>88</v>
      </c>
    </row>
    <row r="19" customFormat="false" ht="13" hidden="false" customHeight="false" outlineLevel="0" collapsed="false">
      <c r="B19" s="0" t="s">
        <v>89</v>
      </c>
    </row>
    <row r="20" customFormat="false" ht="13" hidden="false" customHeight="false" outlineLevel="0" collapsed="false">
      <c r="B20" s="0" t="s">
        <v>90</v>
      </c>
    </row>
    <row r="22" customFormat="false" ht="13" hidden="false" customHeight="false" outlineLevel="0" collapsed="false">
      <c r="B22" s="0" t="s">
        <v>91</v>
      </c>
    </row>
    <row r="23" customFormat="false" ht="13" hidden="false" customHeight="false" outlineLevel="0" collapsed="false">
      <c r="B23" s="0" t="s">
        <v>92</v>
      </c>
    </row>
    <row r="24" customFormat="false" ht="13" hidden="false" customHeight="false" outlineLevel="0" collapsed="false">
      <c r="C24" s="4" t="n">
        <v>1</v>
      </c>
    </row>
  </sheetData>
  <mergeCells count="7">
    <mergeCell ref="B1:C1"/>
    <mergeCell ref="E1:F1"/>
    <mergeCell ref="H1:I1"/>
    <mergeCell ref="K1:L1"/>
    <mergeCell ref="N1:O1"/>
    <mergeCell ref="Q1:R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03125" defaultRowHeight="13" zeroHeight="false" outlineLevelRow="0" outlineLevelCol="0"/>
  <sheetData>
    <row r="1" customFormat="false" ht="13" hidden="false" customHeight="false" outlineLevel="0" collapsed="false">
      <c r="B1" s="19" t="s">
        <v>93</v>
      </c>
    </row>
    <row r="3" customFormat="false" ht="13" hidden="false" customHeight="false" outlineLevel="0" collapsed="false">
      <c r="B3" s="0" t="s">
        <v>57</v>
      </c>
      <c r="C3" s="8"/>
    </row>
    <row r="4" customFormat="false" ht="13" hidden="false" customHeight="false" outlineLevel="0" collapsed="false">
      <c r="B4" s="2" t="n">
        <v>0.05</v>
      </c>
      <c r="C4" s="8"/>
    </row>
    <row r="5" customFormat="false" ht="13" hidden="false" customHeight="false" outlineLevel="0" collapsed="false">
      <c r="A5" s="8"/>
      <c r="B5" s="8"/>
      <c r="C5" s="8"/>
      <c r="D5" s="8"/>
    </row>
    <row r="6" customFormat="false" ht="13" hidden="false" customHeight="false" outlineLevel="0" collapsed="false">
      <c r="A6" s="8"/>
      <c r="B6" s="8"/>
      <c r="C6" s="8"/>
      <c r="D6" s="8"/>
    </row>
    <row r="7" customFormat="false" ht="13" hidden="false" customHeight="false" outlineLevel="0" collapsed="false">
      <c r="A7" s="0" t="s">
        <v>94</v>
      </c>
      <c r="C7" s="8"/>
      <c r="D7" s="8"/>
    </row>
    <row r="8" customFormat="false" ht="13" hidden="false" customHeight="false" outlineLevel="0" collapsed="false">
      <c r="A8" s="0" t="s">
        <v>61</v>
      </c>
      <c r="C8" s="8"/>
      <c r="D8" s="8"/>
    </row>
    <row r="9" customFormat="false" ht="13" hidden="false" customHeight="false" outlineLevel="0" collapsed="false">
      <c r="B9" s="4" t="n">
        <v>1</v>
      </c>
      <c r="C9" s="8"/>
      <c r="D9" s="8"/>
    </row>
    <row r="10" customFormat="false" ht="13" hidden="false" customHeight="false" outlineLevel="0" collapsed="false">
      <c r="A10" s="8"/>
      <c r="B10" s="8"/>
      <c r="C10" s="8"/>
      <c r="D10" s="8"/>
    </row>
    <row r="11" customFormat="false" ht="13" hidden="false" customHeight="false" outlineLevel="0" collapsed="false">
      <c r="A11" s="8"/>
      <c r="B11" s="8"/>
      <c r="C11" s="8"/>
      <c r="D11" s="8"/>
    </row>
    <row r="12" customFormat="false" ht="13" hidden="false" customHeight="false" outlineLevel="0" collapsed="false">
      <c r="A12" s="8"/>
      <c r="B12" s="8"/>
      <c r="C12" s="8"/>
      <c r="D12" s="8"/>
    </row>
    <row r="13" customFormat="false" ht="13" hidden="false" customHeight="false" outlineLevel="0" collapsed="false">
      <c r="A13" s="8"/>
      <c r="B13" s="8"/>
      <c r="C13" s="8"/>
      <c r="D13" s="8"/>
    </row>
    <row r="14" customFormat="false" ht="13" hidden="false" customHeight="false" outlineLevel="0" collapsed="false">
      <c r="A14" s="8"/>
      <c r="B14" s="8"/>
      <c r="C14" s="8"/>
      <c r="D14" s="8"/>
    </row>
    <row r="15" customFormat="false" ht="13" hidden="false" customHeight="false" outlineLevel="0" collapsed="false">
      <c r="A15" s="8"/>
      <c r="B15" s="8"/>
      <c r="C15" s="8"/>
      <c r="D15" s="8"/>
    </row>
    <row r="16" customFormat="false" ht="13" hidden="false" customHeight="false" outlineLevel="0" collapsed="false">
      <c r="A16" s="8"/>
      <c r="B16" s="8"/>
      <c r="C16" s="8"/>
      <c r="D16" s="8"/>
    </row>
    <row r="17" customFormat="false" ht="13" hidden="false" customHeight="false" outlineLevel="0" collapsed="false">
      <c r="A17" s="8"/>
      <c r="B17" s="8"/>
      <c r="C17" s="8"/>
      <c r="D17" s="8"/>
    </row>
    <row r="18" customFormat="false" ht="13" hidden="false" customHeight="false" outlineLevel="0" collapsed="false">
      <c r="A18" s="8"/>
      <c r="B18" s="8"/>
      <c r="C18" s="8"/>
      <c r="D18" s="8"/>
    </row>
    <row r="19" customFormat="false" ht="13" hidden="false" customHeight="false" outlineLevel="0" collapsed="false">
      <c r="A19" s="8"/>
      <c r="B19" s="8"/>
      <c r="C19" s="8"/>
      <c r="D19" s="8"/>
    </row>
    <row r="20" customFormat="false" ht="13" hidden="false" customHeight="false" outlineLevel="0" collapsed="false">
      <c r="A20" s="8"/>
      <c r="B20" s="8"/>
      <c r="C20" s="8"/>
      <c r="D20" s="8"/>
    </row>
    <row r="21" customFormat="false" ht="13" hidden="false" customHeight="false" outlineLevel="0" collapsed="false">
      <c r="A21" s="8"/>
      <c r="B21" s="8"/>
      <c r="C21" s="8"/>
      <c r="D21" s="8"/>
    </row>
    <row r="22" customFormat="false" ht="13" hidden="false" customHeight="false" outlineLevel="0" collapsed="false">
      <c r="A22" s="8"/>
      <c r="B22" s="8"/>
      <c r="C22" s="8"/>
      <c r="D22" s="8"/>
    </row>
    <row r="23" customFormat="false" ht="13" hidden="false" customHeight="false" outlineLevel="0" collapsed="false">
      <c r="A23" s="8"/>
      <c r="B23" s="8"/>
      <c r="C23" s="8"/>
      <c r="D23" s="8"/>
    </row>
    <row r="24" customFormat="false" ht="13" hidden="false" customHeight="false" outlineLevel="0" collapsed="false">
      <c r="A24" s="8"/>
      <c r="B24" s="8"/>
      <c r="C24" s="8"/>
      <c r="D24" s="8"/>
    </row>
    <row r="25" customFormat="false" ht="13" hidden="false" customHeight="false" outlineLevel="0" collapsed="false">
      <c r="A25" s="8"/>
      <c r="B25" s="8"/>
      <c r="C25" s="8"/>
      <c r="D25" s="8"/>
    </row>
    <row r="26" customFormat="false" ht="13" hidden="false" customHeight="false" outlineLevel="0" collapsed="false">
      <c r="A26" s="8"/>
      <c r="B26" s="8"/>
      <c r="C26" s="8"/>
      <c r="D26" s="8"/>
    </row>
    <row r="27" customFormat="false" ht="13" hidden="false" customHeight="false" outlineLevel="0" collapsed="false">
      <c r="A27" s="8"/>
      <c r="B27" s="8"/>
      <c r="C27" s="8"/>
      <c r="D27" s="8"/>
    </row>
    <row r="28" customFormat="false" ht="13" hidden="false" customHeight="false" outlineLevel="0" collapsed="false">
      <c r="A28" s="8"/>
      <c r="B28" s="8"/>
      <c r="C28" s="8"/>
      <c r="D28" s="8"/>
    </row>
    <row r="29" customFormat="false" ht="13" hidden="false" customHeight="false" outlineLevel="0" collapsed="false">
      <c r="A29" s="8"/>
      <c r="B29" s="8"/>
      <c r="C29" s="8"/>
      <c r="D29" s="8"/>
    </row>
    <row r="30" customFormat="false" ht="13" hidden="false" customHeight="false" outlineLevel="0" collapsed="false">
      <c r="A30" s="8"/>
      <c r="B30" s="8"/>
      <c r="C30" s="8"/>
      <c r="D30" s="8"/>
    </row>
    <row r="31" customFormat="false" ht="13" hidden="false" customHeight="false" outlineLevel="0" collapsed="false">
      <c r="A31" s="8"/>
      <c r="B31" s="8"/>
      <c r="C31" s="8"/>
      <c r="D31" s="8"/>
    </row>
    <row r="32" customFormat="false" ht="13" hidden="false" customHeight="false" outlineLevel="0" collapsed="false">
      <c r="A32" s="8"/>
      <c r="B32" s="8"/>
      <c r="C32" s="8"/>
      <c r="D32" s="8"/>
    </row>
    <row r="33" customFormat="false" ht="13" hidden="false" customHeight="false" outlineLevel="0" collapsed="false">
      <c r="A33" s="8"/>
      <c r="B33" s="8"/>
      <c r="C33" s="8"/>
      <c r="D33" s="8"/>
    </row>
    <row r="34" customFormat="false" ht="13" hidden="false" customHeight="false" outlineLevel="0" collapsed="false">
      <c r="A34" s="8"/>
      <c r="B34" s="8"/>
      <c r="C34" s="8"/>
      <c r="D34" s="8"/>
    </row>
    <row r="35" customFormat="false" ht="13" hidden="false" customHeight="false" outlineLevel="0" collapsed="false">
      <c r="A35" s="8"/>
      <c r="B35" s="8"/>
      <c r="C35" s="8"/>
      <c r="D35" s="8"/>
    </row>
    <row r="36" customFormat="false" ht="13" hidden="false" customHeight="false" outlineLevel="0" collapsed="false">
      <c r="A36" s="8"/>
      <c r="B36" s="8"/>
      <c r="C36" s="8"/>
      <c r="D36" s="8"/>
    </row>
    <row r="37" customFormat="false" ht="13" hidden="false" customHeight="false" outlineLevel="0" collapsed="false">
      <c r="A37" s="8"/>
      <c r="B37" s="8"/>
      <c r="C37" s="8"/>
      <c r="D37" s="8"/>
    </row>
    <row r="38" customFormat="false" ht="13" hidden="false" customHeight="false" outlineLevel="0" collapsed="false">
      <c r="A38" s="8"/>
      <c r="B38" s="8"/>
      <c r="C38" s="8"/>
      <c r="D38" s="8"/>
    </row>
    <row r="39" customFormat="false" ht="13" hidden="false" customHeight="false" outlineLevel="0" collapsed="false">
      <c r="A39" s="8"/>
      <c r="B39" s="8"/>
      <c r="C39" s="8"/>
      <c r="D39" s="8"/>
    </row>
    <row r="40" customFormat="false" ht="13" hidden="false" customHeight="false" outlineLevel="0" collapsed="false">
      <c r="A40" s="8"/>
      <c r="B40" s="8"/>
      <c r="C40" s="8"/>
      <c r="D40" s="8"/>
    </row>
    <row r="41" customFormat="false" ht="13" hidden="false" customHeight="false" outlineLevel="0" collapsed="false">
      <c r="A41" s="8"/>
      <c r="B41" s="8"/>
      <c r="C41" s="8"/>
      <c r="D41" s="8"/>
    </row>
    <row r="42" customFormat="false" ht="13" hidden="false" customHeight="false" outlineLevel="0" collapsed="false">
      <c r="A42" s="8"/>
      <c r="B42" s="8"/>
      <c r="C42" s="8"/>
      <c r="D42" s="8"/>
    </row>
    <row r="43" customFormat="false" ht="13" hidden="false" customHeight="false" outlineLevel="0" collapsed="false">
      <c r="A43" s="8"/>
      <c r="B43" s="8"/>
      <c r="C43" s="8"/>
      <c r="D43" s="8"/>
    </row>
    <row r="44" customFormat="false" ht="13" hidden="false" customHeight="false" outlineLevel="0" collapsed="false">
      <c r="A44" s="8"/>
      <c r="B44" s="8"/>
      <c r="C44" s="8"/>
      <c r="D44" s="8"/>
    </row>
    <row r="45" customFormat="false" ht="13" hidden="false" customHeight="false" outlineLevel="0" collapsed="false">
      <c r="A45" s="8"/>
      <c r="B45" s="8"/>
      <c r="C45" s="8"/>
      <c r="D45" s="8"/>
    </row>
    <row r="46" customFormat="false" ht="13" hidden="false" customHeight="false" outlineLevel="0" collapsed="false">
      <c r="A46" s="8"/>
      <c r="B46" s="8"/>
      <c r="C46" s="8"/>
      <c r="D46" s="8"/>
    </row>
    <row r="47" customFormat="false" ht="13" hidden="false" customHeight="false" outlineLevel="0" collapsed="false">
      <c r="A47" s="8"/>
      <c r="B47" s="8"/>
      <c r="C47" s="8"/>
      <c r="D47" s="8"/>
    </row>
    <row r="48" customFormat="false" ht="13" hidden="false" customHeight="false" outlineLevel="0" collapsed="false">
      <c r="A48" s="8"/>
      <c r="B48" s="8"/>
      <c r="C48" s="8"/>
      <c r="D48" s="8"/>
    </row>
    <row r="49" customFormat="false" ht="13" hidden="false" customHeight="false" outlineLevel="0" collapsed="false">
      <c r="A49" s="8"/>
      <c r="B49" s="8"/>
      <c r="C49" s="8"/>
      <c r="D49" s="8"/>
    </row>
    <row r="50" customFormat="false" ht="13" hidden="false" customHeight="false" outlineLevel="0" collapsed="false">
      <c r="A50" s="8"/>
      <c r="B50" s="8"/>
      <c r="C50" s="8"/>
      <c r="D50" s="8"/>
    </row>
    <row r="51" customFormat="false" ht="13" hidden="false" customHeight="false" outlineLevel="0" collapsed="false">
      <c r="A51" s="8"/>
      <c r="B51" s="8"/>
      <c r="C51" s="8"/>
      <c r="D51" s="8"/>
    </row>
    <row r="52" customFormat="false" ht="13" hidden="false" customHeight="false" outlineLevel="0" collapsed="false">
      <c r="A52" s="8"/>
      <c r="B52" s="8"/>
      <c r="C52" s="8"/>
      <c r="D52" s="8"/>
    </row>
    <row r="53" customFormat="false" ht="13" hidden="false" customHeight="false" outlineLevel="0" collapsed="false">
      <c r="A53" s="8"/>
      <c r="B53" s="8"/>
      <c r="C53" s="8"/>
      <c r="D53" s="8"/>
    </row>
    <row r="54" customFormat="false" ht="13" hidden="false" customHeight="false" outlineLevel="0" collapsed="false">
      <c r="A54" s="8"/>
      <c r="B54" s="8"/>
      <c r="C54" s="8"/>
      <c r="D54" s="8"/>
    </row>
    <row r="55" customFormat="false" ht="13" hidden="false" customHeight="false" outlineLevel="0" collapsed="false">
      <c r="A55" s="8"/>
      <c r="B55" s="8"/>
      <c r="C55" s="8"/>
      <c r="D55" s="8"/>
    </row>
    <row r="56" customFormat="false" ht="13" hidden="false" customHeight="false" outlineLevel="0" collapsed="false">
      <c r="A56" s="8"/>
      <c r="B56" s="8"/>
      <c r="C56" s="8"/>
      <c r="D56" s="8"/>
    </row>
    <row r="57" customFormat="false" ht="13" hidden="false" customHeight="false" outlineLevel="0" collapsed="false">
      <c r="A57" s="8"/>
      <c r="B57" s="8"/>
      <c r="C57" s="8"/>
      <c r="D57" s="8"/>
    </row>
    <row r="58" customFormat="false" ht="13" hidden="false" customHeight="false" outlineLevel="0" collapsed="false">
      <c r="A58" s="8"/>
      <c r="B58" s="8"/>
      <c r="C58" s="8"/>
      <c r="D58" s="8"/>
    </row>
    <row r="59" customFormat="false" ht="13" hidden="false" customHeight="false" outlineLevel="0" collapsed="false">
      <c r="A59" s="8"/>
      <c r="B59" s="8"/>
      <c r="C59" s="8"/>
      <c r="D59" s="8"/>
    </row>
    <row r="60" customFormat="false" ht="13" hidden="false" customHeight="false" outlineLevel="0" collapsed="false">
      <c r="A60" s="8"/>
      <c r="B60" s="8"/>
      <c r="C60" s="8"/>
      <c r="D60" s="8"/>
    </row>
    <row r="61" customFormat="false" ht="13" hidden="false" customHeight="false" outlineLevel="0" collapsed="false">
      <c r="A61" s="8"/>
      <c r="B61" s="8"/>
      <c r="C61" s="8"/>
      <c r="D61" s="8"/>
    </row>
    <row r="62" customFormat="false" ht="13" hidden="false" customHeight="false" outlineLevel="0" collapsed="false">
      <c r="A62" s="8"/>
      <c r="B62" s="8"/>
      <c r="C62" s="8"/>
      <c r="D62" s="8"/>
    </row>
    <row r="63" customFormat="false" ht="13" hidden="false" customHeight="false" outlineLevel="0" collapsed="false">
      <c r="A63" s="8"/>
      <c r="B63" s="8"/>
      <c r="C63" s="8"/>
      <c r="D63" s="8"/>
    </row>
    <row r="64" customFormat="false" ht="13" hidden="false" customHeight="false" outlineLevel="0" collapsed="false">
      <c r="A64" s="8"/>
      <c r="B64" s="8"/>
      <c r="C64" s="8"/>
      <c r="D64" s="8"/>
    </row>
    <row r="65" customFormat="false" ht="13" hidden="false" customHeight="false" outlineLevel="0" collapsed="false">
      <c r="A65" s="8"/>
      <c r="B65" s="8"/>
      <c r="C65" s="8"/>
      <c r="D65" s="8"/>
    </row>
    <row r="66" customFormat="false" ht="13" hidden="false" customHeight="false" outlineLevel="0" collapsed="false">
      <c r="A66" s="8"/>
      <c r="B66" s="8"/>
      <c r="C66" s="8"/>
      <c r="D66" s="8"/>
    </row>
    <row r="67" customFormat="false" ht="13" hidden="false" customHeight="false" outlineLevel="0" collapsed="false">
      <c r="A67" s="8"/>
      <c r="B67" s="8"/>
      <c r="C67" s="8"/>
      <c r="D67" s="8"/>
    </row>
    <row r="68" customFormat="false" ht="13" hidden="false" customHeight="false" outlineLevel="0" collapsed="false">
      <c r="A68" s="8"/>
      <c r="B68" s="8"/>
      <c r="C68" s="8"/>
      <c r="D68" s="8"/>
    </row>
    <row r="69" customFormat="false" ht="13" hidden="false" customHeight="false" outlineLevel="0" collapsed="false">
      <c r="A69" s="8"/>
      <c r="B69" s="8"/>
      <c r="C69" s="8"/>
      <c r="D69" s="8"/>
    </row>
    <row r="70" customFormat="false" ht="13" hidden="false" customHeight="false" outlineLevel="0" collapsed="false">
      <c r="A70" s="8"/>
      <c r="B70" s="8"/>
      <c r="C70" s="8"/>
      <c r="D70" s="8"/>
    </row>
    <row r="71" customFormat="false" ht="13" hidden="false" customHeight="false" outlineLevel="0" collapsed="false">
      <c r="A71" s="8"/>
      <c r="B71" s="8"/>
      <c r="C71" s="8"/>
      <c r="D71" s="8"/>
    </row>
    <row r="72" customFormat="false" ht="13" hidden="false" customHeight="false" outlineLevel="0" collapsed="false">
      <c r="A72" s="8"/>
      <c r="B72" s="8"/>
      <c r="C72" s="8"/>
      <c r="D72" s="8"/>
    </row>
    <row r="73" customFormat="false" ht="13" hidden="false" customHeight="false" outlineLevel="0" collapsed="false">
      <c r="A73" s="8"/>
      <c r="B73" s="8"/>
      <c r="C73" s="8"/>
      <c r="D73" s="8"/>
    </row>
    <row r="74" customFormat="false" ht="13" hidden="false" customHeight="false" outlineLevel="0" collapsed="false">
      <c r="A74" s="8"/>
      <c r="B74" s="8"/>
      <c r="C74" s="8"/>
      <c r="D74" s="8"/>
    </row>
    <row r="75" customFormat="false" ht="13" hidden="false" customHeight="false" outlineLevel="0" collapsed="false">
      <c r="A75" s="8"/>
      <c r="B75" s="8"/>
      <c r="C75" s="8"/>
      <c r="D75" s="8"/>
    </row>
    <row r="76" customFormat="false" ht="13" hidden="false" customHeight="false" outlineLevel="0" collapsed="false">
      <c r="A76" s="8"/>
      <c r="B76" s="8"/>
      <c r="C76" s="8"/>
      <c r="D76" s="8"/>
    </row>
    <row r="77" customFormat="false" ht="13" hidden="false" customHeight="false" outlineLevel="0" collapsed="false">
      <c r="A77" s="8"/>
      <c r="B77" s="8"/>
      <c r="C77" s="8"/>
      <c r="D77" s="8"/>
    </row>
    <row r="78" customFormat="false" ht="13" hidden="false" customHeight="false" outlineLevel="0" collapsed="false">
      <c r="A78" s="8"/>
      <c r="B78" s="8"/>
      <c r="C78" s="8"/>
      <c r="D78" s="8"/>
    </row>
    <row r="79" customFormat="false" ht="13" hidden="false" customHeight="false" outlineLevel="0" collapsed="false">
      <c r="A79" s="8"/>
      <c r="B79" s="8"/>
      <c r="C79" s="8"/>
      <c r="D79" s="8"/>
    </row>
    <row r="80" customFormat="false" ht="13" hidden="false" customHeight="false" outlineLevel="0" collapsed="false">
      <c r="A80" s="8"/>
      <c r="B80" s="8"/>
      <c r="C80" s="8"/>
      <c r="D80" s="8"/>
    </row>
    <row r="81" customFormat="false" ht="13" hidden="false" customHeight="false" outlineLevel="0" collapsed="false">
      <c r="A81" s="8"/>
      <c r="B81" s="8"/>
      <c r="C81" s="8"/>
      <c r="D81" s="8"/>
    </row>
    <row r="82" customFormat="false" ht="13" hidden="false" customHeight="false" outlineLevel="0" collapsed="false">
      <c r="A82" s="8"/>
      <c r="B82" s="8"/>
      <c r="C82" s="8"/>
      <c r="D82" s="8"/>
    </row>
    <row r="83" customFormat="false" ht="13" hidden="false" customHeight="false" outlineLevel="0" collapsed="false">
      <c r="A83" s="8"/>
      <c r="B83" s="8"/>
      <c r="C83" s="8"/>
      <c r="D83" s="8"/>
    </row>
    <row r="84" customFormat="false" ht="13" hidden="false" customHeight="false" outlineLevel="0" collapsed="false">
      <c r="A84" s="8"/>
      <c r="B84" s="8"/>
      <c r="C84" s="8"/>
      <c r="D84" s="8"/>
    </row>
    <row r="85" customFormat="false" ht="13" hidden="false" customHeight="false" outlineLevel="0" collapsed="false">
      <c r="A85" s="8"/>
      <c r="B85" s="8"/>
      <c r="C85" s="8"/>
      <c r="D85" s="8"/>
    </row>
    <row r="86" customFormat="false" ht="13" hidden="false" customHeight="false" outlineLevel="0" collapsed="false">
      <c r="A86" s="8"/>
      <c r="B86" s="8"/>
      <c r="C86" s="8"/>
      <c r="D86" s="8"/>
    </row>
    <row r="87" customFormat="false" ht="13" hidden="false" customHeight="false" outlineLevel="0" collapsed="false">
      <c r="A87" s="8"/>
      <c r="B87" s="8"/>
      <c r="C87" s="8"/>
      <c r="D87" s="8"/>
    </row>
    <row r="88" customFormat="false" ht="13" hidden="false" customHeight="false" outlineLevel="0" collapsed="false">
      <c r="A88" s="8"/>
      <c r="B88" s="8"/>
      <c r="C88" s="8"/>
      <c r="D88" s="8"/>
    </row>
    <row r="89" customFormat="false" ht="13" hidden="false" customHeight="false" outlineLevel="0" collapsed="false">
      <c r="A89" s="8"/>
      <c r="B89" s="8"/>
      <c r="C89" s="8"/>
      <c r="D89" s="8"/>
    </row>
    <row r="90" customFormat="false" ht="13" hidden="false" customHeight="false" outlineLevel="0" collapsed="false">
      <c r="A90" s="8"/>
      <c r="B90" s="8"/>
      <c r="C90" s="8"/>
      <c r="D90" s="8"/>
    </row>
    <row r="91" customFormat="false" ht="13" hidden="false" customHeight="false" outlineLevel="0" collapsed="false">
      <c r="A91" s="8"/>
      <c r="B91" s="8"/>
      <c r="C91" s="8"/>
      <c r="D91" s="8"/>
    </row>
    <row r="92" customFormat="false" ht="13" hidden="false" customHeight="false" outlineLevel="0" collapsed="false">
      <c r="A92" s="8"/>
      <c r="B92" s="8"/>
      <c r="C92" s="8"/>
      <c r="D92" s="8"/>
    </row>
    <row r="93" customFormat="false" ht="13" hidden="false" customHeight="false" outlineLevel="0" collapsed="false">
      <c r="A93" s="8"/>
      <c r="B93" s="8"/>
      <c r="C93" s="8"/>
      <c r="D93" s="8"/>
    </row>
    <row r="94" customFormat="false" ht="13" hidden="false" customHeight="false" outlineLevel="0" collapsed="false">
      <c r="A94" s="8"/>
      <c r="B94" s="8"/>
      <c r="C94" s="8"/>
      <c r="D94" s="8"/>
    </row>
    <row r="95" customFormat="false" ht="13" hidden="false" customHeight="false" outlineLevel="0" collapsed="false">
      <c r="A95" s="8"/>
      <c r="B95" s="8"/>
      <c r="C95" s="8"/>
      <c r="D95" s="8"/>
    </row>
    <row r="96" customFormat="false" ht="13" hidden="false" customHeight="false" outlineLevel="0" collapsed="false">
      <c r="A96" s="8"/>
      <c r="B96" s="8"/>
      <c r="C96" s="8"/>
      <c r="D96" s="8"/>
    </row>
    <row r="97" customFormat="false" ht="13" hidden="false" customHeight="false" outlineLevel="0" collapsed="false">
      <c r="A97" s="8"/>
      <c r="B97" s="8"/>
      <c r="C97" s="8"/>
      <c r="D97" s="8"/>
    </row>
    <row r="98" customFormat="false" ht="13" hidden="false" customHeight="false" outlineLevel="0" collapsed="false">
      <c r="A98" s="8"/>
      <c r="B98" s="8"/>
      <c r="C98" s="8"/>
      <c r="D98" s="8"/>
    </row>
    <row r="99" customFormat="false" ht="13" hidden="false" customHeight="false" outlineLevel="0" collapsed="false">
      <c r="A99" s="8"/>
      <c r="B99" s="8"/>
      <c r="C99" s="8"/>
      <c r="D99" s="8"/>
    </row>
    <row r="100" customFormat="false" ht="13" hidden="false" customHeight="false" outlineLevel="0" collapsed="false">
      <c r="A100" s="8"/>
      <c r="B100" s="8"/>
      <c r="C100" s="8"/>
      <c r="D100" s="8"/>
    </row>
    <row r="101" customFormat="false" ht="13" hidden="false" customHeight="false" outlineLevel="0" collapsed="false">
      <c r="A101" s="8"/>
      <c r="B101" s="8"/>
      <c r="C101" s="8"/>
      <c r="D101" s="8"/>
    </row>
    <row r="102" customFormat="false" ht="13" hidden="false" customHeight="false" outlineLevel="0" collapsed="false">
      <c r="A102" s="8"/>
      <c r="B102" s="8"/>
      <c r="C102" s="8"/>
      <c r="D102" s="8"/>
    </row>
    <row r="103" customFormat="false" ht="13" hidden="false" customHeight="false" outlineLevel="0" collapsed="false">
      <c r="A103" s="8"/>
      <c r="B103" s="8"/>
      <c r="C103" s="8"/>
      <c r="D103" s="8"/>
    </row>
    <row r="104" customFormat="false" ht="13" hidden="false" customHeight="false" outlineLevel="0" collapsed="false">
      <c r="A104" s="8"/>
      <c r="B104" s="8"/>
      <c r="C104" s="8"/>
      <c r="D104" s="8"/>
    </row>
    <row r="105" customFormat="false" ht="13" hidden="false" customHeight="false" outlineLevel="0" collapsed="false">
      <c r="A105" s="8"/>
      <c r="B105" s="8"/>
      <c r="C105" s="8"/>
      <c r="D105" s="8"/>
    </row>
    <row r="106" customFormat="false" ht="13" hidden="false" customHeight="false" outlineLevel="0" collapsed="false">
      <c r="A106" s="8"/>
      <c r="B106" s="8"/>
      <c r="C106" s="8"/>
      <c r="D106" s="8"/>
    </row>
    <row r="107" customFormat="false" ht="13" hidden="false" customHeight="false" outlineLevel="0" collapsed="false">
      <c r="A107" s="8"/>
      <c r="B107" s="8"/>
      <c r="C107" s="8"/>
      <c r="D107" s="8"/>
    </row>
    <row r="108" customFormat="false" ht="13" hidden="false" customHeight="false" outlineLevel="0" collapsed="false">
      <c r="A108" s="8"/>
      <c r="B108" s="8"/>
      <c r="C108" s="8"/>
      <c r="D108" s="8"/>
    </row>
    <row r="109" customFormat="false" ht="13" hidden="false" customHeight="false" outlineLevel="0" collapsed="false">
      <c r="A109" s="8"/>
      <c r="B109" s="8"/>
      <c r="C109" s="8"/>
      <c r="D109" s="8"/>
    </row>
    <row r="110" customFormat="false" ht="13" hidden="false" customHeight="false" outlineLevel="0" collapsed="false">
      <c r="A110" s="8"/>
      <c r="B110" s="8"/>
      <c r="C110" s="8"/>
      <c r="D110" s="8"/>
    </row>
    <row r="111" customFormat="false" ht="13" hidden="false" customHeight="false" outlineLevel="0" collapsed="false">
      <c r="A111" s="8"/>
      <c r="B111" s="8"/>
      <c r="C111" s="8"/>
      <c r="D111" s="8"/>
    </row>
    <row r="112" customFormat="false" ht="13" hidden="false" customHeight="false" outlineLevel="0" collapsed="false">
      <c r="A112" s="8"/>
      <c r="B112" s="8"/>
      <c r="C112" s="8"/>
      <c r="D112" s="8"/>
    </row>
    <row r="113" customFormat="false" ht="13" hidden="false" customHeight="false" outlineLevel="0" collapsed="false">
      <c r="A113" s="8"/>
      <c r="B113" s="8"/>
      <c r="C113" s="8"/>
      <c r="D113" s="8"/>
    </row>
    <row r="114" customFormat="false" ht="13" hidden="false" customHeight="false" outlineLevel="0" collapsed="false">
      <c r="A114" s="8"/>
      <c r="B114" s="8"/>
      <c r="C114" s="8"/>
      <c r="D114" s="8"/>
    </row>
    <row r="115" customFormat="false" ht="13" hidden="false" customHeight="false" outlineLevel="0" collapsed="false">
      <c r="A115" s="8"/>
      <c r="B115" s="8"/>
      <c r="C115" s="8"/>
      <c r="D115" s="8"/>
    </row>
    <row r="116" customFormat="false" ht="13" hidden="false" customHeight="false" outlineLevel="0" collapsed="false">
      <c r="A116" s="8"/>
      <c r="B116" s="8"/>
      <c r="C116" s="8"/>
      <c r="D116" s="8"/>
    </row>
    <row r="117" customFormat="false" ht="13" hidden="false" customHeight="false" outlineLevel="0" collapsed="false">
      <c r="A117" s="8"/>
      <c r="B117" s="8"/>
      <c r="C117" s="8"/>
      <c r="D117" s="8"/>
    </row>
    <row r="118" customFormat="false" ht="13" hidden="false" customHeight="false" outlineLevel="0" collapsed="false">
      <c r="A118" s="8"/>
      <c r="B118" s="8"/>
      <c r="C118" s="8"/>
      <c r="D118" s="8"/>
    </row>
    <row r="119" customFormat="false" ht="13" hidden="false" customHeight="false" outlineLevel="0" collapsed="false">
      <c r="A119" s="8"/>
      <c r="B119" s="8"/>
      <c r="C119" s="8"/>
      <c r="D119" s="8"/>
    </row>
    <row r="120" customFormat="false" ht="13" hidden="false" customHeight="false" outlineLevel="0" collapsed="false">
      <c r="A120" s="8"/>
      <c r="B120" s="8"/>
      <c r="C120" s="8"/>
      <c r="D120" s="8"/>
    </row>
    <row r="121" customFormat="false" ht="13" hidden="false" customHeight="false" outlineLevel="0" collapsed="false">
      <c r="A121" s="8"/>
      <c r="B121" s="8"/>
      <c r="C121" s="8"/>
      <c r="D121" s="8"/>
    </row>
    <row r="122" customFormat="false" ht="13" hidden="false" customHeight="false" outlineLevel="0" collapsed="false">
      <c r="A122" s="8"/>
      <c r="B122" s="8"/>
      <c r="C122" s="8"/>
      <c r="D122" s="8"/>
    </row>
    <row r="123" customFormat="false" ht="13" hidden="false" customHeight="false" outlineLevel="0" collapsed="false">
      <c r="A123" s="8"/>
      <c r="B123" s="8"/>
      <c r="C123" s="8"/>
      <c r="D123" s="8"/>
    </row>
    <row r="124" customFormat="false" ht="13" hidden="false" customHeight="false" outlineLevel="0" collapsed="false">
      <c r="A124" s="8"/>
      <c r="B124" s="8"/>
      <c r="C124" s="8"/>
      <c r="D124" s="8"/>
    </row>
    <row r="125" customFormat="false" ht="13" hidden="false" customHeight="false" outlineLevel="0" collapsed="false">
      <c r="A125" s="8"/>
      <c r="B125" s="8"/>
      <c r="C125" s="8"/>
      <c r="D125" s="8"/>
    </row>
    <row r="126" customFormat="false" ht="13" hidden="false" customHeight="false" outlineLevel="0" collapsed="false">
      <c r="A126" s="8"/>
      <c r="B126" s="8"/>
      <c r="C126" s="8"/>
      <c r="D126" s="8"/>
    </row>
    <row r="127" customFormat="false" ht="13" hidden="false" customHeight="false" outlineLevel="0" collapsed="false">
      <c r="A127" s="8"/>
      <c r="B127" s="8"/>
      <c r="C127" s="8"/>
      <c r="D127" s="8"/>
    </row>
    <row r="128" customFormat="false" ht="13" hidden="false" customHeight="false" outlineLevel="0" collapsed="false">
      <c r="A128" s="8"/>
      <c r="B128" s="8"/>
      <c r="C128" s="8"/>
      <c r="D128" s="8"/>
    </row>
    <row r="129" customFormat="false" ht="13" hidden="false" customHeight="false" outlineLevel="0" collapsed="false">
      <c r="A129" s="8"/>
      <c r="B129" s="8"/>
      <c r="C129" s="8"/>
      <c r="D129" s="8"/>
    </row>
    <row r="130" customFormat="false" ht="13" hidden="false" customHeight="false" outlineLevel="0" collapsed="false">
      <c r="A130" s="8"/>
      <c r="B130" s="8"/>
      <c r="C130" s="8"/>
      <c r="D130" s="8"/>
    </row>
    <row r="131" customFormat="false" ht="13" hidden="false" customHeight="false" outlineLevel="0" collapsed="false">
      <c r="A131" s="8"/>
      <c r="B131" s="8"/>
      <c r="C131" s="8"/>
      <c r="D131" s="8"/>
    </row>
    <row r="132" customFormat="false" ht="13" hidden="false" customHeight="false" outlineLevel="0" collapsed="false">
      <c r="A132" s="8"/>
      <c r="B132" s="8"/>
      <c r="C132" s="8"/>
      <c r="D132" s="8"/>
    </row>
    <row r="133" customFormat="false" ht="13" hidden="false" customHeight="false" outlineLevel="0" collapsed="false">
      <c r="A133" s="8"/>
      <c r="B133" s="8"/>
      <c r="C133" s="8"/>
      <c r="D133" s="8"/>
    </row>
    <row r="134" customFormat="false" ht="13" hidden="false" customHeight="false" outlineLevel="0" collapsed="false">
      <c r="A134" s="8"/>
      <c r="B134" s="8"/>
      <c r="C134" s="8"/>
      <c r="D134" s="8"/>
    </row>
    <row r="135" customFormat="false" ht="13" hidden="false" customHeight="false" outlineLevel="0" collapsed="false">
      <c r="A135" s="8"/>
      <c r="B135" s="8"/>
      <c r="C135" s="8"/>
      <c r="D135" s="8"/>
    </row>
    <row r="136" customFormat="false" ht="13" hidden="false" customHeight="false" outlineLevel="0" collapsed="false">
      <c r="A136" s="8"/>
      <c r="B136" s="8"/>
      <c r="C136" s="8"/>
      <c r="D136" s="8"/>
    </row>
    <row r="137" customFormat="false" ht="13" hidden="false" customHeight="false" outlineLevel="0" collapsed="false">
      <c r="A137" s="8"/>
      <c r="B137" s="8"/>
      <c r="C137" s="8"/>
      <c r="D137" s="8"/>
    </row>
    <row r="138" customFormat="false" ht="13" hidden="false" customHeight="false" outlineLevel="0" collapsed="false">
      <c r="A138" s="8"/>
      <c r="B138" s="8"/>
      <c r="C138" s="8"/>
      <c r="D138" s="8"/>
    </row>
    <row r="139" customFormat="false" ht="13" hidden="false" customHeight="false" outlineLevel="0" collapsed="false">
      <c r="A139" s="8"/>
      <c r="B139" s="8"/>
      <c r="C139" s="8"/>
      <c r="D139" s="8"/>
    </row>
    <row r="140" customFormat="false" ht="13" hidden="false" customHeight="false" outlineLevel="0" collapsed="false">
      <c r="A140" s="8"/>
      <c r="B140" s="8"/>
      <c r="C140" s="8"/>
      <c r="D140" s="8"/>
    </row>
    <row r="141" customFormat="false" ht="13" hidden="false" customHeight="false" outlineLevel="0" collapsed="false">
      <c r="A141" s="8"/>
      <c r="B141" s="8"/>
      <c r="C141" s="8"/>
      <c r="D141" s="8"/>
    </row>
    <row r="142" customFormat="false" ht="13" hidden="false" customHeight="false" outlineLevel="0" collapsed="false">
      <c r="A142" s="8"/>
      <c r="B142" s="8"/>
      <c r="C142" s="8"/>
      <c r="D142" s="8"/>
    </row>
    <row r="143" customFormat="false" ht="13" hidden="false" customHeight="false" outlineLevel="0" collapsed="false">
      <c r="A143" s="8"/>
      <c r="B143" s="8"/>
      <c r="C143" s="8"/>
      <c r="D143" s="8"/>
    </row>
    <row r="144" customFormat="false" ht="13" hidden="false" customHeight="false" outlineLevel="0" collapsed="false">
      <c r="A144" s="8"/>
      <c r="B144" s="8"/>
      <c r="C144" s="8"/>
      <c r="D144" s="8"/>
    </row>
    <row r="145" customFormat="false" ht="13" hidden="false" customHeight="false" outlineLevel="0" collapsed="false">
      <c r="A145" s="8"/>
      <c r="B145" s="8"/>
      <c r="C145" s="8"/>
      <c r="D145" s="8"/>
    </row>
    <row r="146" customFormat="false" ht="13" hidden="false" customHeight="false" outlineLevel="0" collapsed="false">
      <c r="A146" s="8"/>
      <c r="B146" s="8"/>
      <c r="C146" s="8"/>
      <c r="D146" s="8"/>
    </row>
    <row r="147" customFormat="false" ht="13" hidden="false" customHeight="false" outlineLevel="0" collapsed="false">
      <c r="A147" s="8"/>
      <c r="B147" s="8"/>
      <c r="C147" s="8"/>
      <c r="D147" s="8"/>
    </row>
    <row r="148" customFormat="false" ht="13" hidden="false" customHeight="false" outlineLevel="0" collapsed="false">
      <c r="A148" s="8"/>
      <c r="B148" s="8"/>
      <c r="C148" s="8"/>
      <c r="D148" s="8"/>
    </row>
    <row r="149" customFormat="false" ht="13" hidden="false" customHeight="false" outlineLevel="0" collapsed="false">
      <c r="A149" s="8"/>
      <c r="B149" s="8"/>
      <c r="C149" s="8"/>
      <c r="D149" s="8"/>
    </row>
    <row r="150" customFormat="false" ht="13" hidden="false" customHeight="false" outlineLevel="0" collapsed="false">
      <c r="A150" s="8"/>
      <c r="B150" s="8"/>
      <c r="C150" s="8"/>
      <c r="D150" s="8"/>
    </row>
    <row r="151" customFormat="false" ht="13" hidden="false" customHeight="false" outlineLevel="0" collapsed="false">
      <c r="A151" s="8"/>
      <c r="B151" s="8"/>
      <c r="C151" s="8"/>
      <c r="D151" s="8"/>
    </row>
    <row r="152" customFormat="false" ht="13" hidden="false" customHeight="false" outlineLevel="0" collapsed="false">
      <c r="A152" s="8"/>
      <c r="B152" s="8"/>
      <c r="C152" s="8"/>
      <c r="D152" s="8"/>
    </row>
    <row r="153" customFormat="false" ht="13" hidden="false" customHeight="false" outlineLevel="0" collapsed="false">
      <c r="A153" s="8"/>
      <c r="B153" s="8"/>
      <c r="C153" s="8"/>
      <c r="D153" s="8"/>
    </row>
    <row r="154" customFormat="false" ht="13" hidden="false" customHeight="false" outlineLevel="0" collapsed="false">
      <c r="A154" s="8"/>
      <c r="B154" s="8"/>
      <c r="C154" s="8"/>
      <c r="D154" s="8"/>
    </row>
    <row r="155" customFormat="false" ht="13" hidden="false" customHeight="false" outlineLevel="0" collapsed="false">
      <c r="A155" s="8"/>
      <c r="B155" s="8"/>
      <c r="C155" s="8"/>
      <c r="D155" s="8"/>
    </row>
    <row r="156" customFormat="false" ht="13" hidden="false" customHeight="false" outlineLevel="0" collapsed="false">
      <c r="A156" s="8"/>
      <c r="B156" s="8"/>
      <c r="C156" s="8"/>
      <c r="D156" s="8"/>
    </row>
    <row r="157" customFormat="false" ht="13" hidden="false" customHeight="false" outlineLevel="0" collapsed="false">
      <c r="A157" s="8"/>
      <c r="B157" s="8"/>
      <c r="C157" s="8"/>
      <c r="D157" s="8"/>
    </row>
    <row r="158" customFormat="false" ht="13" hidden="false" customHeight="false" outlineLevel="0" collapsed="false">
      <c r="A158" s="8"/>
      <c r="B158" s="8"/>
      <c r="C158" s="8"/>
      <c r="D158" s="8"/>
    </row>
    <row r="159" customFormat="false" ht="13" hidden="false" customHeight="false" outlineLevel="0" collapsed="false">
      <c r="A159" s="8"/>
      <c r="B159" s="8"/>
      <c r="C159" s="8"/>
      <c r="D159" s="8"/>
    </row>
    <row r="160" customFormat="false" ht="13" hidden="false" customHeight="false" outlineLevel="0" collapsed="false">
      <c r="A160" s="8"/>
      <c r="B160" s="8"/>
      <c r="C160" s="8"/>
      <c r="D160" s="8"/>
    </row>
    <row r="161" customFormat="false" ht="13" hidden="false" customHeight="false" outlineLevel="0" collapsed="false">
      <c r="A161" s="8"/>
      <c r="B161" s="8"/>
      <c r="C161" s="8"/>
      <c r="D161" s="8"/>
    </row>
    <row r="162" customFormat="false" ht="13" hidden="false" customHeight="false" outlineLevel="0" collapsed="false">
      <c r="A162" s="8"/>
      <c r="B162" s="8"/>
      <c r="C162" s="8"/>
      <c r="D162" s="8"/>
    </row>
    <row r="163" customFormat="false" ht="13" hidden="false" customHeight="false" outlineLevel="0" collapsed="false">
      <c r="A163" s="8"/>
      <c r="B163" s="8"/>
      <c r="C163" s="8"/>
      <c r="D163" s="8"/>
    </row>
    <row r="164" customFormat="false" ht="13" hidden="false" customHeight="false" outlineLevel="0" collapsed="false">
      <c r="A164" s="8"/>
      <c r="B164" s="8"/>
      <c r="C164" s="8"/>
      <c r="D164" s="8"/>
    </row>
    <row r="165" customFormat="false" ht="13" hidden="false" customHeight="false" outlineLevel="0" collapsed="false">
      <c r="A165" s="8"/>
      <c r="B165" s="8"/>
      <c r="C165" s="8"/>
      <c r="D165" s="8"/>
    </row>
    <row r="166" customFormat="false" ht="13" hidden="false" customHeight="false" outlineLevel="0" collapsed="false">
      <c r="A166" s="8"/>
      <c r="B166" s="8"/>
      <c r="C166" s="8"/>
      <c r="D166" s="8"/>
    </row>
    <row r="167" customFormat="false" ht="13" hidden="false" customHeight="false" outlineLevel="0" collapsed="false">
      <c r="A167" s="8"/>
      <c r="B167" s="8"/>
      <c r="C167" s="8"/>
      <c r="D167" s="8"/>
    </row>
    <row r="168" customFormat="false" ht="13" hidden="false" customHeight="false" outlineLevel="0" collapsed="false">
      <c r="A168" s="8"/>
      <c r="B168" s="8"/>
      <c r="C168" s="8"/>
      <c r="D168" s="8"/>
    </row>
    <row r="169" customFormat="false" ht="13" hidden="false" customHeight="false" outlineLevel="0" collapsed="false">
      <c r="A169" s="8"/>
      <c r="B169" s="8"/>
      <c r="C169" s="8"/>
      <c r="D169" s="8"/>
    </row>
    <row r="170" customFormat="false" ht="13" hidden="false" customHeight="false" outlineLevel="0" collapsed="false">
      <c r="A170" s="8"/>
      <c r="B170" s="8"/>
      <c r="C170" s="8"/>
      <c r="D170" s="8"/>
    </row>
    <row r="171" customFormat="false" ht="13" hidden="false" customHeight="false" outlineLevel="0" collapsed="false">
      <c r="A171" s="8"/>
      <c r="B171" s="8"/>
      <c r="C171" s="8"/>
      <c r="D171" s="8"/>
    </row>
    <row r="172" customFormat="false" ht="13" hidden="false" customHeight="false" outlineLevel="0" collapsed="false">
      <c r="A172" s="8"/>
      <c r="B172" s="8"/>
      <c r="C172" s="8"/>
      <c r="D172" s="8"/>
    </row>
    <row r="173" customFormat="false" ht="13" hidden="false" customHeight="false" outlineLevel="0" collapsed="false">
      <c r="A173" s="8"/>
      <c r="B173" s="8"/>
      <c r="C173" s="8"/>
      <c r="D173" s="8"/>
    </row>
    <row r="174" customFormat="false" ht="13" hidden="false" customHeight="false" outlineLevel="0" collapsed="false">
      <c r="A174" s="8"/>
      <c r="B174" s="8"/>
      <c r="C174" s="8"/>
      <c r="D174" s="8"/>
    </row>
    <row r="175" customFormat="false" ht="13" hidden="false" customHeight="false" outlineLevel="0" collapsed="false">
      <c r="A175" s="8"/>
      <c r="B175" s="8"/>
      <c r="C175" s="8"/>
      <c r="D175" s="8"/>
    </row>
    <row r="176" customFormat="false" ht="13" hidden="false" customHeight="false" outlineLevel="0" collapsed="false">
      <c r="A176" s="8"/>
      <c r="B176" s="8"/>
      <c r="C176" s="8"/>
      <c r="D176" s="8"/>
    </row>
    <row r="177" customFormat="false" ht="13" hidden="false" customHeight="false" outlineLevel="0" collapsed="false">
      <c r="A177" s="8"/>
      <c r="B177" s="8"/>
      <c r="C177" s="8"/>
      <c r="D177" s="8"/>
    </row>
    <row r="178" customFormat="false" ht="13" hidden="false" customHeight="false" outlineLevel="0" collapsed="false">
      <c r="A178" s="8"/>
      <c r="B178" s="8"/>
      <c r="C178" s="8"/>
      <c r="D178" s="8"/>
    </row>
    <row r="179" customFormat="false" ht="13" hidden="false" customHeight="false" outlineLevel="0" collapsed="false">
      <c r="A179" s="8"/>
      <c r="B179" s="8"/>
      <c r="C179" s="8"/>
      <c r="D179" s="8"/>
    </row>
    <row r="180" customFormat="false" ht="13" hidden="false" customHeight="false" outlineLevel="0" collapsed="false">
      <c r="A180" s="8"/>
      <c r="B180" s="8"/>
      <c r="C180" s="8"/>
      <c r="D180" s="8"/>
    </row>
    <row r="181" customFormat="false" ht="13" hidden="false" customHeight="false" outlineLevel="0" collapsed="false">
      <c r="A181" s="8"/>
      <c r="B181" s="8"/>
      <c r="C181" s="8"/>
      <c r="D181" s="8"/>
    </row>
    <row r="182" customFormat="false" ht="13" hidden="false" customHeight="false" outlineLevel="0" collapsed="false">
      <c r="A182" s="8"/>
      <c r="B182" s="8"/>
      <c r="C182" s="8"/>
      <c r="D182" s="8"/>
    </row>
    <row r="183" customFormat="false" ht="13" hidden="false" customHeight="false" outlineLevel="0" collapsed="false">
      <c r="A183" s="8"/>
      <c r="B183" s="8"/>
      <c r="C183" s="8"/>
      <c r="D183" s="8"/>
    </row>
    <row r="184" customFormat="false" ht="13" hidden="false" customHeight="false" outlineLevel="0" collapsed="false">
      <c r="A184" s="8"/>
      <c r="B184" s="8"/>
      <c r="C184" s="8"/>
      <c r="D184" s="8"/>
    </row>
    <row r="185" customFormat="false" ht="13" hidden="false" customHeight="false" outlineLevel="0" collapsed="false">
      <c r="A185" s="8"/>
      <c r="B185" s="8"/>
      <c r="C185" s="8"/>
      <c r="D185" s="8"/>
    </row>
    <row r="186" customFormat="false" ht="13" hidden="false" customHeight="false" outlineLevel="0" collapsed="false">
      <c r="A186" s="8"/>
      <c r="B186" s="8"/>
      <c r="C186" s="8"/>
      <c r="D186" s="8"/>
    </row>
    <row r="187" customFormat="false" ht="13" hidden="false" customHeight="false" outlineLevel="0" collapsed="false">
      <c r="A187" s="8"/>
      <c r="B187" s="8"/>
      <c r="C187" s="8"/>
      <c r="D187" s="8"/>
    </row>
    <row r="188" customFormat="false" ht="13" hidden="false" customHeight="false" outlineLevel="0" collapsed="false">
      <c r="A188" s="8"/>
      <c r="B188" s="8"/>
      <c r="C188" s="8"/>
      <c r="D188" s="8"/>
    </row>
    <row r="189" customFormat="false" ht="13" hidden="false" customHeight="false" outlineLevel="0" collapsed="false">
      <c r="A189" s="8"/>
      <c r="B189" s="8"/>
      <c r="C189" s="8"/>
      <c r="D189" s="8"/>
    </row>
    <row r="190" customFormat="false" ht="13" hidden="false" customHeight="false" outlineLevel="0" collapsed="false">
      <c r="A190" s="8"/>
      <c r="B190" s="8"/>
      <c r="C190" s="8"/>
      <c r="D190" s="8"/>
    </row>
    <row r="191" customFormat="false" ht="13" hidden="false" customHeight="false" outlineLevel="0" collapsed="false">
      <c r="A191" s="8"/>
      <c r="B191" s="8"/>
      <c r="C191" s="8"/>
      <c r="D191" s="8"/>
    </row>
    <row r="192" customFormat="false" ht="13" hidden="false" customHeight="false" outlineLevel="0" collapsed="false">
      <c r="A192" s="8"/>
      <c r="B192" s="8"/>
      <c r="C192" s="8"/>
      <c r="D192" s="8"/>
    </row>
    <row r="193" customFormat="false" ht="13" hidden="false" customHeight="false" outlineLevel="0" collapsed="false">
      <c r="A193" s="8"/>
      <c r="B193" s="8"/>
      <c r="C193" s="8"/>
      <c r="D193" s="8"/>
    </row>
    <row r="194" customFormat="false" ht="13" hidden="false" customHeight="false" outlineLevel="0" collapsed="false">
      <c r="A194" s="8"/>
      <c r="B194" s="8"/>
      <c r="C194" s="8"/>
      <c r="D194" s="8"/>
    </row>
    <row r="195" customFormat="false" ht="13" hidden="false" customHeight="false" outlineLevel="0" collapsed="false">
      <c r="A195" s="8"/>
      <c r="B195" s="8"/>
      <c r="C195" s="8"/>
      <c r="D195" s="8"/>
    </row>
    <row r="196" customFormat="false" ht="13" hidden="false" customHeight="false" outlineLevel="0" collapsed="false">
      <c r="A196" s="8"/>
      <c r="B196" s="8"/>
      <c r="C196" s="8"/>
      <c r="D196" s="8"/>
    </row>
    <row r="197" customFormat="false" ht="13" hidden="false" customHeight="false" outlineLevel="0" collapsed="false">
      <c r="A197" s="8"/>
      <c r="B197" s="8"/>
      <c r="C197" s="8"/>
      <c r="D197" s="8"/>
    </row>
    <row r="198" customFormat="false" ht="13" hidden="false" customHeight="false" outlineLevel="0" collapsed="false">
      <c r="A198" s="8"/>
      <c r="B198" s="8"/>
      <c r="C198" s="8"/>
      <c r="D198" s="8"/>
    </row>
    <row r="199" customFormat="false" ht="13" hidden="false" customHeight="false" outlineLevel="0" collapsed="false">
      <c r="A199" s="8"/>
      <c r="B199" s="8"/>
      <c r="C199" s="8"/>
      <c r="D199" s="8"/>
    </row>
    <row r="200" customFormat="false" ht="13" hidden="false" customHeight="false" outlineLevel="0" collapsed="false">
      <c r="A200" s="8"/>
      <c r="B200" s="8"/>
      <c r="C200" s="8"/>
      <c r="D200" s="8"/>
    </row>
    <row r="201" customFormat="false" ht="13" hidden="false" customHeight="false" outlineLevel="0" collapsed="false">
      <c r="A201" s="8"/>
      <c r="B201" s="8"/>
      <c r="C201" s="8"/>
      <c r="D201" s="8"/>
    </row>
    <row r="202" customFormat="false" ht="13" hidden="false" customHeight="false" outlineLevel="0" collapsed="false">
      <c r="A202" s="8"/>
      <c r="B202" s="8"/>
      <c r="C202" s="8"/>
      <c r="D202" s="8"/>
    </row>
    <row r="203" customFormat="false" ht="13" hidden="false" customHeight="false" outlineLevel="0" collapsed="false">
      <c r="A203" s="8"/>
      <c r="B203" s="8"/>
      <c r="C203" s="8"/>
      <c r="D203" s="8"/>
    </row>
    <row r="204" customFormat="false" ht="13" hidden="false" customHeight="false" outlineLevel="0" collapsed="false">
      <c r="A204" s="8"/>
      <c r="B204" s="8"/>
      <c r="C204" s="8"/>
      <c r="D204" s="8"/>
    </row>
    <row r="205" customFormat="false" ht="13" hidden="false" customHeight="false" outlineLevel="0" collapsed="false">
      <c r="A205" s="8"/>
      <c r="B205" s="8"/>
      <c r="C205" s="8"/>
      <c r="D205" s="8"/>
    </row>
    <row r="206" customFormat="false" ht="13" hidden="false" customHeight="false" outlineLevel="0" collapsed="false">
      <c r="A206" s="8"/>
      <c r="B206" s="8"/>
      <c r="C206" s="8"/>
      <c r="D206" s="8"/>
    </row>
    <row r="207" customFormat="false" ht="13" hidden="false" customHeight="false" outlineLevel="0" collapsed="false">
      <c r="A207" s="8"/>
      <c r="B207" s="8"/>
      <c r="C207" s="8"/>
      <c r="D207" s="8"/>
    </row>
    <row r="208" customFormat="false" ht="13" hidden="false" customHeight="false" outlineLevel="0" collapsed="false">
      <c r="A208" s="8"/>
      <c r="B208" s="8"/>
      <c r="C208" s="8"/>
      <c r="D208" s="8"/>
    </row>
    <row r="209" customFormat="false" ht="13" hidden="false" customHeight="false" outlineLevel="0" collapsed="false">
      <c r="A209" s="8"/>
      <c r="B209" s="8"/>
      <c r="C209" s="8"/>
      <c r="D209" s="8"/>
    </row>
    <row r="210" customFormat="false" ht="13" hidden="false" customHeight="false" outlineLevel="0" collapsed="false">
      <c r="A210" s="8"/>
      <c r="B210" s="8"/>
      <c r="C210" s="8"/>
      <c r="D210" s="8"/>
    </row>
    <row r="211" customFormat="false" ht="13" hidden="false" customHeight="false" outlineLevel="0" collapsed="false">
      <c r="A211" s="8"/>
      <c r="B211" s="8"/>
      <c r="C211" s="8"/>
      <c r="D211" s="8"/>
    </row>
    <row r="212" customFormat="false" ht="13" hidden="false" customHeight="false" outlineLevel="0" collapsed="false">
      <c r="A212" s="8"/>
      <c r="B212" s="8"/>
      <c r="C212" s="8"/>
      <c r="D212" s="8"/>
    </row>
    <row r="213" customFormat="false" ht="13" hidden="false" customHeight="false" outlineLevel="0" collapsed="false">
      <c r="A213" s="8"/>
      <c r="B213" s="8"/>
      <c r="C213" s="8"/>
      <c r="D213" s="8"/>
    </row>
    <row r="214" customFormat="false" ht="13" hidden="false" customHeight="false" outlineLevel="0" collapsed="false">
      <c r="A214" s="8"/>
      <c r="B214" s="8"/>
      <c r="C214" s="8"/>
      <c r="D214" s="8"/>
    </row>
    <row r="215" customFormat="false" ht="13" hidden="false" customHeight="false" outlineLevel="0" collapsed="false">
      <c r="A215" s="8"/>
      <c r="B215" s="8"/>
      <c r="C215" s="8"/>
      <c r="D215" s="8"/>
    </row>
    <row r="216" customFormat="false" ht="13" hidden="false" customHeight="false" outlineLevel="0" collapsed="false">
      <c r="A216" s="8"/>
      <c r="B216" s="8"/>
      <c r="C216" s="8"/>
      <c r="D216" s="8"/>
    </row>
    <row r="217" customFormat="false" ht="13" hidden="false" customHeight="false" outlineLevel="0" collapsed="false">
      <c r="A217" s="8"/>
      <c r="B217" s="8"/>
      <c r="C217" s="8"/>
      <c r="D217" s="8"/>
    </row>
    <row r="218" customFormat="false" ht="13" hidden="false" customHeight="false" outlineLevel="0" collapsed="false">
      <c r="A218" s="8"/>
      <c r="B218" s="8"/>
      <c r="C218" s="8"/>
      <c r="D218" s="8"/>
    </row>
    <row r="219" customFormat="false" ht="13" hidden="false" customHeight="false" outlineLevel="0" collapsed="false">
      <c r="A219" s="8"/>
      <c r="B219" s="8"/>
      <c r="C219" s="8"/>
      <c r="D219" s="8"/>
    </row>
    <row r="220" customFormat="false" ht="13" hidden="false" customHeight="false" outlineLevel="0" collapsed="false">
      <c r="A220" s="8"/>
      <c r="B220" s="8"/>
      <c r="C220" s="8"/>
      <c r="D220" s="8"/>
    </row>
    <row r="221" customFormat="false" ht="13" hidden="false" customHeight="false" outlineLevel="0" collapsed="false">
      <c r="A221" s="8"/>
      <c r="B221" s="8"/>
      <c r="C221" s="8"/>
      <c r="D221" s="8"/>
    </row>
    <row r="222" customFormat="false" ht="13" hidden="false" customHeight="false" outlineLevel="0" collapsed="false">
      <c r="A222" s="8"/>
      <c r="B222" s="8"/>
      <c r="C222" s="8"/>
      <c r="D222" s="8"/>
    </row>
    <row r="223" customFormat="false" ht="13" hidden="false" customHeight="false" outlineLevel="0" collapsed="false">
      <c r="A223" s="8"/>
      <c r="B223" s="8"/>
      <c r="C223" s="8"/>
      <c r="D223" s="8"/>
    </row>
    <row r="224" customFormat="false" ht="13" hidden="false" customHeight="false" outlineLevel="0" collapsed="false">
      <c r="A224" s="8"/>
      <c r="B224" s="8"/>
      <c r="C224" s="8"/>
      <c r="D224" s="8"/>
    </row>
    <row r="225" customFormat="false" ht="13" hidden="false" customHeight="false" outlineLevel="0" collapsed="false">
      <c r="A225" s="8"/>
      <c r="B225" s="8"/>
      <c r="C225" s="8"/>
      <c r="D225" s="8"/>
    </row>
    <row r="226" customFormat="false" ht="13" hidden="false" customHeight="false" outlineLevel="0" collapsed="false">
      <c r="A226" s="8"/>
      <c r="B226" s="8"/>
      <c r="C226" s="8"/>
      <c r="D226" s="8"/>
    </row>
    <row r="227" customFormat="false" ht="13" hidden="false" customHeight="false" outlineLevel="0" collapsed="false">
      <c r="A227" s="8"/>
      <c r="B227" s="8"/>
      <c r="C227" s="8"/>
      <c r="D227" s="8"/>
    </row>
    <row r="228" customFormat="false" ht="13" hidden="false" customHeight="false" outlineLevel="0" collapsed="false">
      <c r="A228" s="8"/>
      <c r="B228" s="8"/>
      <c r="C228" s="8"/>
      <c r="D228" s="8"/>
    </row>
    <row r="229" customFormat="false" ht="13" hidden="false" customHeight="false" outlineLevel="0" collapsed="false">
      <c r="A229" s="8"/>
      <c r="B229" s="8"/>
      <c r="C229" s="8"/>
      <c r="D229" s="8"/>
    </row>
    <row r="230" customFormat="false" ht="13" hidden="false" customHeight="false" outlineLevel="0" collapsed="false">
      <c r="A230" s="8"/>
      <c r="B230" s="8"/>
      <c r="C230" s="8"/>
      <c r="D230" s="8"/>
    </row>
    <row r="231" customFormat="false" ht="13" hidden="false" customHeight="false" outlineLevel="0" collapsed="false">
      <c r="A231" s="8"/>
      <c r="B231" s="8"/>
      <c r="C231" s="8"/>
      <c r="D231" s="8"/>
    </row>
    <row r="232" customFormat="false" ht="13" hidden="false" customHeight="false" outlineLevel="0" collapsed="false">
      <c r="A232" s="8"/>
      <c r="B232" s="8"/>
      <c r="C232" s="8"/>
      <c r="D232" s="8"/>
    </row>
    <row r="233" customFormat="false" ht="13" hidden="false" customHeight="false" outlineLevel="0" collapsed="false">
      <c r="A233" s="8"/>
      <c r="B233" s="8"/>
      <c r="C233" s="8"/>
      <c r="D233" s="8"/>
    </row>
    <row r="234" customFormat="false" ht="13" hidden="false" customHeight="false" outlineLevel="0" collapsed="false">
      <c r="A234" s="8"/>
      <c r="B234" s="8"/>
      <c r="C234" s="8"/>
      <c r="D234" s="8"/>
    </row>
    <row r="235" customFormat="false" ht="13" hidden="false" customHeight="false" outlineLevel="0" collapsed="false">
      <c r="A235" s="8"/>
      <c r="B235" s="8"/>
      <c r="C235" s="8"/>
      <c r="D235" s="8"/>
    </row>
    <row r="236" customFormat="false" ht="13" hidden="false" customHeight="false" outlineLevel="0" collapsed="false">
      <c r="A236" s="8"/>
      <c r="B236" s="8"/>
      <c r="C236" s="8"/>
      <c r="D236" s="8"/>
    </row>
    <row r="237" customFormat="false" ht="13" hidden="false" customHeight="false" outlineLevel="0" collapsed="false">
      <c r="A237" s="8"/>
      <c r="B237" s="8"/>
      <c r="C237" s="8"/>
      <c r="D237" s="8"/>
    </row>
    <row r="238" customFormat="false" ht="13" hidden="false" customHeight="false" outlineLevel="0" collapsed="false">
      <c r="A238" s="8"/>
      <c r="B238" s="8"/>
      <c r="C238" s="8"/>
      <c r="D238" s="8"/>
    </row>
    <row r="239" customFormat="false" ht="13" hidden="false" customHeight="false" outlineLevel="0" collapsed="false">
      <c r="A239" s="8"/>
      <c r="B239" s="8"/>
      <c r="C239" s="8"/>
      <c r="D239" s="8"/>
    </row>
    <row r="240" customFormat="false" ht="13" hidden="false" customHeight="false" outlineLevel="0" collapsed="false">
      <c r="A240" s="8"/>
      <c r="B240" s="8"/>
      <c r="C240" s="8"/>
      <c r="D240" s="8"/>
    </row>
    <row r="241" customFormat="false" ht="13" hidden="false" customHeight="false" outlineLevel="0" collapsed="false">
      <c r="A241" s="8"/>
      <c r="B241" s="8"/>
      <c r="C241" s="8"/>
      <c r="D241" s="8"/>
    </row>
    <row r="242" customFormat="false" ht="13" hidden="false" customHeight="false" outlineLevel="0" collapsed="false">
      <c r="A242" s="8"/>
      <c r="B242" s="8"/>
      <c r="C242" s="8"/>
      <c r="D242" s="8"/>
    </row>
    <row r="243" customFormat="false" ht="13" hidden="false" customHeight="false" outlineLevel="0" collapsed="false">
      <c r="A243" s="8"/>
      <c r="B243" s="8"/>
      <c r="C243" s="8"/>
      <c r="D243" s="8"/>
    </row>
    <row r="244" customFormat="false" ht="13" hidden="false" customHeight="false" outlineLevel="0" collapsed="false">
      <c r="A244" s="8"/>
      <c r="B244" s="8"/>
      <c r="C244" s="8"/>
      <c r="D244" s="8"/>
    </row>
    <row r="245" customFormat="false" ht="13" hidden="false" customHeight="false" outlineLevel="0" collapsed="false">
      <c r="A245" s="8"/>
      <c r="B245" s="8"/>
      <c r="C245" s="8"/>
      <c r="D245" s="8"/>
    </row>
    <row r="246" customFormat="false" ht="13" hidden="false" customHeight="false" outlineLevel="0" collapsed="false">
      <c r="A246" s="8"/>
      <c r="B246" s="8"/>
      <c r="C246" s="8"/>
      <c r="D246" s="8"/>
    </row>
    <row r="247" customFormat="false" ht="13" hidden="false" customHeight="false" outlineLevel="0" collapsed="false">
      <c r="A247" s="8"/>
      <c r="B247" s="8"/>
      <c r="C247" s="8"/>
      <c r="D247" s="8"/>
    </row>
    <row r="248" customFormat="false" ht="13" hidden="false" customHeight="false" outlineLevel="0" collapsed="false">
      <c r="A248" s="8"/>
      <c r="B248" s="8"/>
      <c r="C248" s="8"/>
      <c r="D248" s="8"/>
    </row>
    <row r="249" customFormat="false" ht="13" hidden="false" customHeight="false" outlineLevel="0" collapsed="false">
      <c r="A249" s="8"/>
      <c r="B249" s="8"/>
      <c r="C249" s="8"/>
      <c r="D249" s="8"/>
    </row>
    <row r="250" customFormat="false" ht="13" hidden="false" customHeight="false" outlineLevel="0" collapsed="false">
      <c r="A250" s="8"/>
      <c r="B250" s="8"/>
      <c r="C250" s="8"/>
      <c r="D250" s="8"/>
    </row>
    <row r="251" customFormat="false" ht="13" hidden="false" customHeight="false" outlineLevel="0" collapsed="false">
      <c r="A251" s="8"/>
      <c r="B251" s="8"/>
      <c r="C251" s="8"/>
      <c r="D251" s="8"/>
    </row>
    <row r="252" customFormat="false" ht="13" hidden="false" customHeight="false" outlineLevel="0" collapsed="false">
      <c r="A252" s="8"/>
      <c r="B252" s="8"/>
      <c r="C252" s="8"/>
      <c r="D252" s="8"/>
    </row>
    <row r="253" customFormat="false" ht="13" hidden="false" customHeight="false" outlineLevel="0" collapsed="false">
      <c r="A253" s="8"/>
      <c r="B253" s="8"/>
      <c r="C253" s="8"/>
      <c r="D253" s="8"/>
    </row>
    <row r="254" customFormat="false" ht="13" hidden="false" customHeight="false" outlineLevel="0" collapsed="false">
      <c r="A254" s="8"/>
      <c r="B254" s="8"/>
      <c r="C254" s="8"/>
      <c r="D254" s="8"/>
    </row>
    <row r="255" customFormat="false" ht="13" hidden="false" customHeight="false" outlineLevel="0" collapsed="false">
      <c r="A255" s="8"/>
      <c r="B255" s="8"/>
      <c r="C255" s="8"/>
      <c r="D255" s="8"/>
    </row>
    <row r="256" customFormat="false" ht="13" hidden="false" customHeight="false" outlineLevel="0" collapsed="false">
      <c r="A256" s="8"/>
      <c r="B256" s="8"/>
      <c r="C256" s="8"/>
      <c r="D256" s="8"/>
    </row>
    <row r="257" customFormat="false" ht="13" hidden="false" customHeight="false" outlineLevel="0" collapsed="false">
      <c r="A257" s="8"/>
      <c r="B257" s="8"/>
      <c r="C257" s="8"/>
      <c r="D257" s="8"/>
    </row>
    <row r="258" customFormat="false" ht="13" hidden="false" customHeight="false" outlineLevel="0" collapsed="false">
      <c r="A258" s="8"/>
      <c r="B258" s="8"/>
      <c r="C258" s="8"/>
      <c r="D258" s="8"/>
    </row>
    <row r="259" customFormat="false" ht="13" hidden="false" customHeight="false" outlineLevel="0" collapsed="false">
      <c r="A259" s="8"/>
      <c r="B259" s="8"/>
      <c r="C259" s="8"/>
      <c r="D259" s="8"/>
    </row>
    <row r="260" customFormat="false" ht="13" hidden="false" customHeight="false" outlineLevel="0" collapsed="false">
      <c r="A260" s="8"/>
      <c r="B260" s="8"/>
      <c r="C260" s="8"/>
      <c r="D260" s="8"/>
    </row>
    <row r="261" customFormat="false" ht="13" hidden="false" customHeight="false" outlineLevel="0" collapsed="false">
      <c r="A261" s="8"/>
      <c r="B261" s="8"/>
      <c r="C261" s="8"/>
      <c r="D261" s="8"/>
    </row>
    <row r="262" customFormat="false" ht="13" hidden="false" customHeight="false" outlineLevel="0" collapsed="false">
      <c r="A262" s="8"/>
      <c r="B262" s="8"/>
      <c r="C262" s="8"/>
      <c r="D262" s="8"/>
    </row>
    <row r="263" customFormat="false" ht="13" hidden="false" customHeight="false" outlineLevel="0" collapsed="false">
      <c r="A263" s="8"/>
      <c r="B263" s="8"/>
      <c r="C263" s="8"/>
      <c r="D263" s="8"/>
    </row>
    <row r="264" customFormat="false" ht="13" hidden="false" customHeight="false" outlineLevel="0" collapsed="false">
      <c r="A264" s="8"/>
      <c r="B264" s="8"/>
      <c r="C264" s="8"/>
      <c r="D264" s="8"/>
    </row>
    <row r="265" customFormat="false" ht="13" hidden="false" customHeight="false" outlineLevel="0" collapsed="false">
      <c r="A265" s="8"/>
      <c r="B265" s="8"/>
      <c r="C265" s="8"/>
      <c r="D265" s="8"/>
    </row>
    <row r="266" customFormat="false" ht="13" hidden="false" customHeight="false" outlineLevel="0" collapsed="false">
      <c r="A266" s="8"/>
      <c r="B266" s="8"/>
      <c r="C266" s="8"/>
      <c r="D266" s="8"/>
    </row>
    <row r="267" customFormat="false" ht="13" hidden="false" customHeight="false" outlineLevel="0" collapsed="false">
      <c r="A267" s="8"/>
      <c r="B267" s="8"/>
      <c r="C267" s="8"/>
      <c r="D267" s="8"/>
    </row>
    <row r="268" customFormat="false" ht="13" hidden="false" customHeight="false" outlineLevel="0" collapsed="false">
      <c r="A268" s="8"/>
      <c r="B268" s="8"/>
      <c r="C268" s="8"/>
      <c r="D268" s="8"/>
    </row>
    <row r="269" customFormat="false" ht="13" hidden="false" customHeight="false" outlineLevel="0" collapsed="false">
      <c r="A269" s="8"/>
      <c r="B269" s="8"/>
      <c r="C269" s="8"/>
      <c r="D269" s="8"/>
    </row>
    <row r="270" customFormat="false" ht="13" hidden="false" customHeight="false" outlineLevel="0" collapsed="false">
      <c r="A270" s="8"/>
      <c r="B270" s="8"/>
      <c r="C270" s="8"/>
      <c r="D270" s="8"/>
    </row>
    <row r="271" customFormat="false" ht="13" hidden="false" customHeight="false" outlineLevel="0" collapsed="false">
      <c r="A271" s="8"/>
      <c r="B271" s="8"/>
      <c r="C271" s="8"/>
      <c r="D271" s="8"/>
    </row>
    <row r="272" customFormat="false" ht="13" hidden="false" customHeight="false" outlineLevel="0" collapsed="false">
      <c r="A272" s="8"/>
      <c r="B272" s="8"/>
      <c r="C272" s="8"/>
      <c r="D272" s="8"/>
    </row>
    <row r="273" customFormat="false" ht="13" hidden="false" customHeight="false" outlineLevel="0" collapsed="false">
      <c r="A273" s="8"/>
      <c r="B273" s="8"/>
      <c r="C273" s="8"/>
      <c r="D273" s="8"/>
    </row>
    <row r="274" customFormat="false" ht="13" hidden="false" customHeight="false" outlineLevel="0" collapsed="false">
      <c r="A274" s="8"/>
      <c r="B274" s="8"/>
      <c r="C274" s="8"/>
      <c r="D274" s="8"/>
    </row>
    <row r="275" customFormat="false" ht="13" hidden="false" customHeight="false" outlineLevel="0" collapsed="false">
      <c r="A275" s="8"/>
      <c r="B275" s="8"/>
      <c r="C275" s="8"/>
      <c r="D275" s="8"/>
    </row>
    <row r="276" customFormat="false" ht="13" hidden="false" customHeight="false" outlineLevel="0" collapsed="false">
      <c r="A276" s="8"/>
      <c r="B276" s="8"/>
      <c r="C276" s="8"/>
      <c r="D276" s="8"/>
    </row>
    <row r="277" customFormat="false" ht="13" hidden="false" customHeight="false" outlineLevel="0" collapsed="false">
      <c r="A277" s="8"/>
      <c r="B277" s="8"/>
      <c r="C277" s="8"/>
      <c r="D277" s="8"/>
    </row>
    <row r="278" customFormat="false" ht="13" hidden="false" customHeight="false" outlineLevel="0" collapsed="false">
      <c r="A278" s="8"/>
      <c r="B278" s="8"/>
      <c r="C278" s="8"/>
      <c r="D278" s="8"/>
    </row>
    <row r="279" customFormat="false" ht="13" hidden="false" customHeight="false" outlineLevel="0" collapsed="false">
      <c r="A279" s="8"/>
      <c r="B279" s="8"/>
      <c r="C279" s="8"/>
      <c r="D279" s="8"/>
    </row>
    <row r="280" customFormat="false" ht="13" hidden="false" customHeight="false" outlineLevel="0" collapsed="false">
      <c r="A280" s="8"/>
      <c r="B280" s="8"/>
      <c r="C280" s="8"/>
      <c r="D280" s="8"/>
    </row>
    <row r="281" customFormat="false" ht="13" hidden="false" customHeight="false" outlineLevel="0" collapsed="false">
      <c r="A281" s="8"/>
      <c r="B281" s="8"/>
      <c r="C281" s="8"/>
      <c r="D281" s="8"/>
    </row>
    <row r="282" customFormat="false" ht="13" hidden="false" customHeight="false" outlineLevel="0" collapsed="false">
      <c r="A282" s="8"/>
      <c r="B282" s="8"/>
      <c r="C282" s="8"/>
      <c r="D282" s="8"/>
    </row>
    <row r="283" customFormat="false" ht="13" hidden="false" customHeight="false" outlineLevel="0" collapsed="false">
      <c r="A283" s="8"/>
      <c r="B283" s="8"/>
      <c r="C283" s="8"/>
      <c r="D283" s="8"/>
    </row>
    <row r="284" customFormat="false" ht="13" hidden="false" customHeight="false" outlineLevel="0" collapsed="false">
      <c r="A284" s="8"/>
      <c r="B284" s="8"/>
      <c r="C284" s="8"/>
      <c r="D284" s="8"/>
    </row>
    <row r="285" customFormat="false" ht="13" hidden="false" customHeight="false" outlineLevel="0" collapsed="false">
      <c r="A285" s="8"/>
      <c r="B285" s="8"/>
      <c r="C285" s="8"/>
      <c r="D285" s="8"/>
    </row>
    <row r="286" customFormat="false" ht="13" hidden="false" customHeight="false" outlineLevel="0" collapsed="false">
      <c r="A286" s="8"/>
      <c r="B286" s="8"/>
      <c r="C286" s="8"/>
      <c r="D286" s="8"/>
    </row>
    <row r="287" customFormat="false" ht="13" hidden="false" customHeight="false" outlineLevel="0" collapsed="false">
      <c r="A287" s="8"/>
      <c r="B287" s="8"/>
      <c r="C287" s="8"/>
      <c r="D287" s="8"/>
    </row>
    <row r="288" customFormat="false" ht="13" hidden="false" customHeight="false" outlineLevel="0" collapsed="false">
      <c r="A288" s="8"/>
      <c r="B288" s="8"/>
      <c r="C288" s="8"/>
      <c r="D288" s="8"/>
    </row>
    <row r="289" customFormat="false" ht="13" hidden="false" customHeight="false" outlineLevel="0" collapsed="false">
      <c r="A289" s="8"/>
      <c r="B289" s="8"/>
      <c r="C289" s="8"/>
      <c r="D289" s="8"/>
    </row>
    <row r="290" customFormat="false" ht="13" hidden="false" customHeight="false" outlineLevel="0" collapsed="false">
      <c r="A290" s="8"/>
      <c r="B290" s="8"/>
      <c r="C290" s="8"/>
      <c r="D290" s="8"/>
    </row>
    <row r="291" customFormat="false" ht="13" hidden="false" customHeight="false" outlineLevel="0" collapsed="false">
      <c r="A291" s="8"/>
      <c r="B291" s="8"/>
      <c r="C291" s="8"/>
      <c r="D291" s="8"/>
    </row>
    <row r="292" customFormat="false" ht="13" hidden="false" customHeight="false" outlineLevel="0" collapsed="false">
      <c r="A292" s="8"/>
      <c r="B292" s="8"/>
      <c r="C292" s="8"/>
      <c r="D292" s="8"/>
    </row>
    <row r="293" customFormat="false" ht="13" hidden="false" customHeight="false" outlineLevel="0" collapsed="false">
      <c r="A293" s="8"/>
      <c r="B293" s="8"/>
      <c r="C293" s="8"/>
      <c r="D293" s="8"/>
    </row>
    <row r="294" customFormat="false" ht="13" hidden="false" customHeight="false" outlineLevel="0" collapsed="false">
      <c r="A294" s="8"/>
      <c r="B294" s="8"/>
      <c r="C294" s="8"/>
      <c r="D294" s="8"/>
    </row>
    <row r="295" customFormat="false" ht="13" hidden="false" customHeight="false" outlineLevel="0" collapsed="false">
      <c r="A295" s="8"/>
      <c r="B295" s="8"/>
      <c r="C295" s="8"/>
      <c r="D295" s="8"/>
    </row>
    <row r="296" customFormat="false" ht="13" hidden="false" customHeight="false" outlineLevel="0" collapsed="false">
      <c r="A296" s="8"/>
      <c r="B296" s="8"/>
      <c r="C296" s="8"/>
      <c r="D296" s="8"/>
    </row>
    <row r="297" customFormat="false" ht="13" hidden="false" customHeight="false" outlineLevel="0" collapsed="false">
      <c r="A297" s="8"/>
      <c r="B297" s="8"/>
      <c r="C297" s="8"/>
      <c r="D297" s="8"/>
    </row>
    <row r="298" customFormat="false" ht="13" hidden="false" customHeight="false" outlineLevel="0" collapsed="false">
      <c r="A298" s="8"/>
      <c r="B298" s="8"/>
      <c r="C298" s="8"/>
      <c r="D298" s="8"/>
    </row>
    <row r="299" customFormat="false" ht="13" hidden="false" customHeight="false" outlineLevel="0" collapsed="false">
      <c r="A299" s="8"/>
      <c r="B299" s="8"/>
      <c r="C299" s="8"/>
      <c r="D299" s="8"/>
    </row>
    <row r="300" customFormat="false" ht="13" hidden="false" customHeight="false" outlineLevel="0" collapsed="false">
      <c r="A300" s="8"/>
      <c r="B300" s="8"/>
      <c r="C300" s="8"/>
      <c r="D300" s="8"/>
    </row>
    <row r="301" customFormat="false" ht="13" hidden="false" customHeight="false" outlineLevel="0" collapsed="false">
      <c r="A301" s="8"/>
      <c r="B301" s="8"/>
      <c r="C301" s="8"/>
      <c r="D301" s="8"/>
    </row>
    <row r="302" customFormat="false" ht="13" hidden="false" customHeight="false" outlineLevel="0" collapsed="false">
      <c r="A302" s="8"/>
      <c r="B302" s="8"/>
      <c r="C302" s="8"/>
      <c r="D302" s="8"/>
    </row>
    <row r="303" customFormat="false" ht="13" hidden="false" customHeight="false" outlineLevel="0" collapsed="false">
      <c r="A303" s="8"/>
      <c r="B303" s="8"/>
      <c r="C303" s="8"/>
      <c r="D303" s="8"/>
    </row>
    <row r="304" customFormat="false" ht="13" hidden="false" customHeight="false" outlineLevel="0" collapsed="false">
      <c r="A304" s="8"/>
      <c r="B304" s="8"/>
      <c r="C304" s="8"/>
      <c r="D304" s="8"/>
    </row>
    <row r="305" customFormat="false" ht="13" hidden="false" customHeight="false" outlineLevel="0" collapsed="false">
      <c r="A305" s="8"/>
      <c r="B305" s="8"/>
      <c r="C305" s="8"/>
      <c r="D305" s="8"/>
    </row>
    <row r="306" customFormat="false" ht="13" hidden="false" customHeight="false" outlineLevel="0" collapsed="false">
      <c r="A306" s="8"/>
      <c r="B306" s="8"/>
      <c r="C306" s="8"/>
      <c r="D306" s="8"/>
    </row>
    <row r="307" customFormat="false" ht="13" hidden="false" customHeight="false" outlineLevel="0" collapsed="false">
      <c r="A307" s="8"/>
      <c r="B307" s="8"/>
      <c r="C307" s="8"/>
      <c r="D307" s="8"/>
    </row>
    <row r="308" customFormat="false" ht="13" hidden="false" customHeight="false" outlineLevel="0" collapsed="false">
      <c r="A308" s="8"/>
      <c r="B308" s="8"/>
      <c r="C308" s="8"/>
      <c r="D308" s="8"/>
    </row>
    <row r="309" customFormat="false" ht="13" hidden="false" customHeight="false" outlineLevel="0" collapsed="false">
      <c r="A309" s="8"/>
      <c r="B309" s="8"/>
      <c r="C309" s="8"/>
      <c r="D309" s="8"/>
    </row>
    <row r="310" customFormat="false" ht="13" hidden="false" customHeight="false" outlineLevel="0" collapsed="false">
      <c r="A310" s="8"/>
      <c r="B310" s="8"/>
      <c r="C310" s="8"/>
      <c r="D310" s="8"/>
    </row>
    <row r="311" customFormat="false" ht="13" hidden="false" customHeight="false" outlineLevel="0" collapsed="false">
      <c r="A311" s="8"/>
      <c r="B311" s="8"/>
      <c r="C311" s="8"/>
      <c r="D311" s="8"/>
    </row>
    <row r="312" customFormat="false" ht="13" hidden="false" customHeight="false" outlineLevel="0" collapsed="false">
      <c r="A312" s="8"/>
      <c r="B312" s="8"/>
      <c r="C312" s="8"/>
      <c r="D312" s="8"/>
    </row>
    <row r="313" customFormat="false" ht="13" hidden="false" customHeight="false" outlineLevel="0" collapsed="false">
      <c r="A313" s="8"/>
      <c r="B313" s="8"/>
      <c r="C313" s="8"/>
      <c r="D313" s="8"/>
    </row>
    <row r="314" customFormat="false" ht="13" hidden="false" customHeight="false" outlineLevel="0" collapsed="false">
      <c r="A314" s="8"/>
      <c r="B314" s="8"/>
      <c r="C314" s="8"/>
      <c r="D314" s="8"/>
    </row>
    <row r="315" customFormat="false" ht="13" hidden="false" customHeight="false" outlineLevel="0" collapsed="false">
      <c r="A315" s="8"/>
      <c r="B315" s="8"/>
      <c r="C315" s="8"/>
      <c r="D315" s="8"/>
    </row>
    <row r="316" customFormat="false" ht="13" hidden="false" customHeight="false" outlineLevel="0" collapsed="false">
      <c r="A316" s="8"/>
      <c r="B316" s="8"/>
      <c r="C316" s="8"/>
      <c r="D316" s="8"/>
    </row>
    <row r="317" customFormat="false" ht="13" hidden="false" customHeight="false" outlineLevel="0" collapsed="false">
      <c r="A317" s="8"/>
      <c r="B317" s="8"/>
      <c r="C317" s="8"/>
      <c r="D317" s="8"/>
    </row>
    <row r="318" customFormat="false" ht="13" hidden="false" customHeight="false" outlineLevel="0" collapsed="false">
      <c r="A318" s="8"/>
      <c r="B318" s="8"/>
      <c r="C318" s="8"/>
      <c r="D318" s="8"/>
    </row>
    <row r="319" customFormat="false" ht="13" hidden="false" customHeight="false" outlineLevel="0" collapsed="false">
      <c r="A319" s="8"/>
      <c r="B319" s="8"/>
      <c r="C319" s="8"/>
      <c r="D319" s="8"/>
    </row>
    <row r="320" customFormat="false" ht="13" hidden="false" customHeight="false" outlineLevel="0" collapsed="false">
      <c r="A320" s="8"/>
      <c r="B320" s="8"/>
      <c r="C320" s="8"/>
      <c r="D320" s="8"/>
    </row>
    <row r="321" customFormat="false" ht="13" hidden="false" customHeight="false" outlineLevel="0" collapsed="false">
      <c r="A321" s="8"/>
      <c r="B321" s="8"/>
      <c r="C321" s="8"/>
      <c r="D321" s="8"/>
    </row>
    <row r="322" customFormat="false" ht="13" hidden="false" customHeight="false" outlineLevel="0" collapsed="false">
      <c r="A322" s="8"/>
      <c r="B322" s="8"/>
      <c r="C322" s="8"/>
      <c r="D322" s="8"/>
    </row>
    <row r="323" customFormat="false" ht="13" hidden="false" customHeight="false" outlineLevel="0" collapsed="false">
      <c r="A323" s="8"/>
      <c r="B323" s="8"/>
      <c r="C323" s="8"/>
      <c r="D323" s="8"/>
    </row>
    <row r="324" customFormat="false" ht="13" hidden="false" customHeight="false" outlineLevel="0" collapsed="false">
      <c r="A324" s="8"/>
      <c r="B324" s="8"/>
      <c r="C324" s="8"/>
      <c r="D324" s="8"/>
    </row>
    <row r="325" customFormat="false" ht="13" hidden="false" customHeight="false" outlineLevel="0" collapsed="false">
      <c r="A325" s="8"/>
      <c r="B325" s="8"/>
      <c r="C325" s="8"/>
      <c r="D325" s="8"/>
    </row>
    <row r="326" customFormat="false" ht="13" hidden="false" customHeight="false" outlineLevel="0" collapsed="false">
      <c r="A326" s="8"/>
      <c r="B326" s="8"/>
      <c r="C326" s="8"/>
      <c r="D326" s="8"/>
    </row>
    <row r="327" customFormat="false" ht="13" hidden="false" customHeight="false" outlineLevel="0" collapsed="false">
      <c r="A327" s="8"/>
      <c r="B327" s="8"/>
      <c r="C327" s="8"/>
      <c r="D327" s="8"/>
    </row>
    <row r="328" customFormat="false" ht="13" hidden="false" customHeight="false" outlineLevel="0" collapsed="false">
      <c r="A328" s="8"/>
      <c r="B328" s="8"/>
      <c r="C328" s="8"/>
      <c r="D328" s="8"/>
    </row>
    <row r="329" customFormat="false" ht="13" hidden="false" customHeight="false" outlineLevel="0" collapsed="false">
      <c r="A329" s="8"/>
      <c r="B329" s="8"/>
      <c r="C329" s="8"/>
      <c r="D329" s="8"/>
    </row>
    <row r="330" customFormat="false" ht="13" hidden="false" customHeight="false" outlineLevel="0" collapsed="false">
      <c r="A330" s="8"/>
      <c r="B330" s="8"/>
      <c r="C330" s="8"/>
      <c r="D330" s="8"/>
    </row>
    <row r="331" customFormat="false" ht="13" hidden="false" customHeight="false" outlineLevel="0" collapsed="false">
      <c r="A331" s="8"/>
      <c r="B331" s="8"/>
      <c r="C331" s="8"/>
      <c r="D331" s="8"/>
    </row>
    <row r="332" customFormat="false" ht="13" hidden="false" customHeight="false" outlineLevel="0" collapsed="false">
      <c r="A332" s="8"/>
      <c r="B332" s="8"/>
      <c r="C332" s="8"/>
      <c r="D332" s="8"/>
    </row>
    <row r="333" customFormat="false" ht="13" hidden="false" customHeight="false" outlineLevel="0" collapsed="false">
      <c r="A333" s="8"/>
      <c r="B333" s="8"/>
      <c r="C333" s="8"/>
      <c r="D333" s="8"/>
    </row>
    <row r="334" customFormat="false" ht="13" hidden="false" customHeight="false" outlineLevel="0" collapsed="false">
      <c r="A334" s="8"/>
      <c r="B334" s="8"/>
      <c r="C334" s="8"/>
      <c r="D334" s="8"/>
    </row>
    <row r="335" customFormat="false" ht="13" hidden="false" customHeight="false" outlineLevel="0" collapsed="false">
      <c r="A335" s="8"/>
      <c r="B335" s="8"/>
      <c r="C335" s="8"/>
      <c r="D335" s="8"/>
    </row>
    <row r="336" customFormat="false" ht="13" hidden="false" customHeight="false" outlineLevel="0" collapsed="false">
      <c r="A336" s="8"/>
      <c r="B336" s="8"/>
      <c r="C336" s="8"/>
      <c r="D336" s="8"/>
    </row>
    <row r="337" customFormat="false" ht="13" hidden="false" customHeight="false" outlineLevel="0" collapsed="false">
      <c r="A337" s="8"/>
      <c r="B337" s="8"/>
      <c r="C337" s="8"/>
      <c r="D337" s="8"/>
    </row>
    <row r="338" customFormat="false" ht="13" hidden="false" customHeight="false" outlineLevel="0" collapsed="false">
      <c r="A338" s="8"/>
      <c r="B338" s="8"/>
      <c r="C338" s="8"/>
      <c r="D338" s="8"/>
    </row>
    <row r="339" customFormat="false" ht="13" hidden="false" customHeight="false" outlineLevel="0" collapsed="false">
      <c r="A339" s="8"/>
      <c r="B339" s="8"/>
      <c r="C339" s="8"/>
      <c r="D339" s="8"/>
    </row>
    <row r="340" customFormat="false" ht="13" hidden="false" customHeight="false" outlineLevel="0" collapsed="false">
      <c r="A340" s="8"/>
      <c r="B340" s="8"/>
      <c r="C340" s="8"/>
      <c r="D340" s="8"/>
    </row>
    <row r="341" customFormat="false" ht="13" hidden="false" customHeight="false" outlineLevel="0" collapsed="false">
      <c r="A341" s="8"/>
      <c r="B341" s="8"/>
      <c r="C341" s="8"/>
      <c r="D341" s="8"/>
    </row>
    <row r="342" customFormat="false" ht="13" hidden="false" customHeight="false" outlineLevel="0" collapsed="false">
      <c r="A342" s="8"/>
      <c r="B342" s="8"/>
      <c r="C342" s="8"/>
      <c r="D342" s="8"/>
    </row>
    <row r="343" customFormat="false" ht="13" hidden="false" customHeight="false" outlineLevel="0" collapsed="false">
      <c r="A343" s="8"/>
      <c r="B343" s="8"/>
      <c r="C343" s="8"/>
      <c r="D343" s="8"/>
    </row>
    <row r="344" customFormat="false" ht="13" hidden="false" customHeight="false" outlineLevel="0" collapsed="false">
      <c r="A344" s="8"/>
      <c r="B344" s="8"/>
      <c r="C344" s="8"/>
      <c r="D344" s="8"/>
    </row>
    <row r="345" customFormat="false" ht="13" hidden="false" customHeight="false" outlineLevel="0" collapsed="false">
      <c r="A345" s="8"/>
      <c r="B345" s="8"/>
      <c r="C345" s="8"/>
      <c r="D345" s="8"/>
    </row>
    <row r="346" customFormat="false" ht="13" hidden="false" customHeight="false" outlineLevel="0" collapsed="false">
      <c r="A346" s="8"/>
      <c r="B346" s="8"/>
      <c r="C346" s="8"/>
      <c r="D346" s="8"/>
    </row>
    <row r="347" customFormat="false" ht="13" hidden="false" customHeight="false" outlineLevel="0" collapsed="false">
      <c r="A347" s="8"/>
      <c r="B347" s="8"/>
      <c r="C347" s="8"/>
      <c r="D347" s="8"/>
    </row>
    <row r="348" customFormat="false" ht="13" hidden="false" customHeight="false" outlineLevel="0" collapsed="false">
      <c r="A348" s="8"/>
      <c r="B348" s="8"/>
      <c r="C348" s="8"/>
      <c r="D348" s="8"/>
    </row>
    <row r="349" customFormat="false" ht="13" hidden="false" customHeight="false" outlineLevel="0" collapsed="false">
      <c r="A349" s="8"/>
      <c r="B349" s="8"/>
      <c r="C349" s="8"/>
      <c r="D349" s="8"/>
    </row>
    <row r="350" customFormat="false" ht="13" hidden="false" customHeight="false" outlineLevel="0" collapsed="false">
      <c r="A350" s="8"/>
      <c r="B350" s="8"/>
      <c r="C350" s="8"/>
      <c r="D350" s="8"/>
    </row>
    <row r="351" customFormat="false" ht="13" hidden="false" customHeight="false" outlineLevel="0" collapsed="false">
      <c r="A351" s="8"/>
      <c r="B351" s="8"/>
      <c r="C351" s="8"/>
      <c r="D351" s="8"/>
    </row>
    <row r="352" customFormat="false" ht="13" hidden="false" customHeight="false" outlineLevel="0" collapsed="false">
      <c r="A352" s="8"/>
      <c r="B352" s="8"/>
      <c r="C352" s="8"/>
      <c r="D352" s="8"/>
    </row>
    <row r="353" customFormat="false" ht="13" hidden="false" customHeight="false" outlineLevel="0" collapsed="false">
      <c r="A353" s="8"/>
      <c r="B353" s="8"/>
      <c r="C353" s="8"/>
      <c r="D353" s="8"/>
    </row>
    <row r="354" customFormat="false" ht="13" hidden="false" customHeight="false" outlineLevel="0" collapsed="false">
      <c r="A354" s="8"/>
      <c r="B354" s="8"/>
      <c r="C354" s="8"/>
      <c r="D354" s="8"/>
    </row>
    <row r="355" customFormat="false" ht="13" hidden="false" customHeight="false" outlineLevel="0" collapsed="false">
      <c r="A355" s="8"/>
      <c r="B355" s="8"/>
      <c r="C355" s="8"/>
      <c r="D355" s="8"/>
    </row>
    <row r="356" customFormat="false" ht="13" hidden="false" customHeight="false" outlineLevel="0" collapsed="false">
      <c r="A356" s="8"/>
      <c r="B356" s="8"/>
      <c r="C356" s="8"/>
      <c r="D356" s="8"/>
    </row>
    <row r="357" customFormat="false" ht="13" hidden="false" customHeight="false" outlineLevel="0" collapsed="false">
      <c r="A357" s="8"/>
      <c r="B357" s="8"/>
      <c r="C357" s="8"/>
      <c r="D357" s="8"/>
    </row>
    <row r="358" customFormat="false" ht="13" hidden="false" customHeight="false" outlineLevel="0" collapsed="false">
      <c r="A358" s="8"/>
      <c r="B358" s="8"/>
      <c r="C358" s="8"/>
      <c r="D358" s="8"/>
    </row>
    <row r="359" customFormat="false" ht="13" hidden="false" customHeight="false" outlineLevel="0" collapsed="false">
      <c r="A359" s="8"/>
      <c r="B359" s="8"/>
      <c r="C359" s="8"/>
      <c r="D359" s="8"/>
    </row>
    <row r="360" customFormat="false" ht="13" hidden="false" customHeight="false" outlineLevel="0" collapsed="false">
      <c r="A360" s="8"/>
      <c r="B360" s="8"/>
      <c r="C360" s="8"/>
      <c r="D360" s="8"/>
    </row>
    <row r="361" customFormat="false" ht="13" hidden="false" customHeight="false" outlineLevel="0" collapsed="false">
      <c r="A361" s="8"/>
      <c r="B361" s="8"/>
      <c r="C361" s="8"/>
      <c r="D361" s="8"/>
    </row>
    <row r="362" customFormat="false" ht="13" hidden="false" customHeight="false" outlineLevel="0" collapsed="false">
      <c r="A362" s="8"/>
      <c r="B362" s="8"/>
      <c r="C362" s="8"/>
      <c r="D362" s="8"/>
    </row>
    <row r="363" customFormat="false" ht="13" hidden="false" customHeight="false" outlineLevel="0" collapsed="false">
      <c r="A363" s="8"/>
      <c r="B363" s="8"/>
      <c r="C363" s="8"/>
      <c r="D363" s="8"/>
    </row>
    <row r="364" customFormat="false" ht="13" hidden="false" customHeight="false" outlineLevel="0" collapsed="false">
      <c r="A364" s="8"/>
      <c r="B364" s="8"/>
      <c r="C364" s="8"/>
      <c r="D364" s="8"/>
    </row>
    <row r="365" customFormat="false" ht="13" hidden="false" customHeight="false" outlineLevel="0" collapsed="false">
      <c r="A365" s="8"/>
      <c r="B365" s="8"/>
      <c r="C365" s="8"/>
      <c r="D365" s="8"/>
    </row>
    <row r="366" customFormat="false" ht="13" hidden="false" customHeight="false" outlineLevel="0" collapsed="false">
      <c r="A366" s="8"/>
      <c r="B366" s="8"/>
      <c r="C366" s="8"/>
      <c r="D366" s="8"/>
    </row>
    <row r="367" customFormat="false" ht="13" hidden="false" customHeight="false" outlineLevel="0" collapsed="false">
      <c r="A367" s="8"/>
      <c r="B367" s="8"/>
      <c r="C367" s="8"/>
      <c r="D367" s="8"/>
    </row>
    <row r="368" customFormat="false" ht="13" hidden="false" customHeight="false" outlineLevel="0" collapsed="false">
      <c r="A368" s="8"/>
      <c r="B368" s="8"/>
      <c r="C368" s="8"/>
      <c r="D368" s="8"/>
    </row>
    <row r="369" customFormat="false" ht="13" hidden="false" customHeight="false" outlineLevel="0" collapsed="false">
      <c r="A369" s="8"/>
      <c r="B369" s="8"/>
      <c r="C369" s="8"/>
      <c r="D369" s="8"/>
    </row>
    <row r="370" customFormat="false" ht="13" hidden="false" customHeight="false" outlineLevel="0" collapsed="false">
      <c r="A370" s="8"/>
      <c r="B370" s="8"/>
      <c r="C370" s="8"/>
      <c r="D370" s="8"/>
    </row>
    <row r="371" customFormat="false" ht="13" hidden="false" customHeight="false" outlineLevel="0" collapsed="false">
      <c r="A371" s="8"/>
      <c r="B371" s="8"/>
      <c r="C371" s="8"/>
      <c r="D371" s="8"/>
    </row>
    <row r="372" customFormat="false" ht="13" hidden="false" customHeight="false" outlineLevel="0" collapsed="false">
      <c r="A372" s="8"/>
      <c r="B372" s="8"/>
      <c r="C372" s="8"/>
      <c r="D372" s="8"/>
    </row>
    <row r="373" customFormat="false" ht="13" hidden="false" customHeight="false" outlineLevel="0" collapsed="false">
      <c r="A373" s="8"/>
      <c r="B373" s="8"/>
      <c r="C373" s="8"/>
      <c r="D373" s="8"/>
    </row>
    <row r="374" customFormat="false" ht="13" hidden="false" customHeight="false" outlineLevel="0" collapsed="false">
      <c r="A374" s="8"/>
      <c r="B374" s="8"/>
      <c r="C374" s="8"/>
      <c r="D374" s="8"/>
    </row>
    <row r="375" customFormat="false" ht="13" hidden="false" customHeight="false" outlineLevel="0" collapsed="false">
      <c r="A375" s="8"/>
      <c r="B375" s="8"/>
      <c r="C375" s="8"/>
      <c r="D375" s="8"/>
    </row>
    <row r="376" customFormat="false" ht="13" hidden="false" customHeight="false" outlineLevel="0" collapsed="false">
      <c r="A376" s="8"/>
      <c r="B376" s="8"/>
      <c r="C376" s="8"/>
      <c r="D376" s="8"/>
    </row>
    <row r="377" customFormat="false" ht="13" hidden="false" customHeight="false" outlineLevel="0" collapsed="false">
      <c r="A377" s="8"/>
      <c r="B377" s="8"/>
      <c r="C377" s="8"/>
      <c r="D377" s="8"/>
    </row>
    <row r="378" customFormat="false" ht="13" hidden="false" customHeight="false" outlineLevel="0" collapsed="false">
      <c r="A378" s="8"/>
      <c r="B378" s="8"/>
      <c r="C378" s="8"/>
      <c r="D378" s="8"/>
    </row>
    <row r="379" customFormat="false" ht="13" hidden="false" customHeight="false" outlineLevel="0" collapsed="false">
      <c r="A379" s="8"/>
      <c r="B379" s="8"/>
      <c r="C379" s="8"/>
      <c r="D379" s="8"/>
    </row>
    <row r="380" customFormat="false" ht="13" hidden="false" customHeight="false" outlineLevel="0" collapsed="false">
      <c r="A380" s="8"/>
      <c r="B380" s="8"/>
      <c r="C380" s="8"/>
      <c r="D380" s="8"/>
    </row>
    <row r="381" customFormat="false" ht="13" hidden="false" customHeight="false" outlineLevel="0" collapsed="false">
      <c r="A381" s="8"/>
      <c r="B381" s="8"/>
      <c r="C381" s="8"/>
      <c r="D381" s="8"/>
    </row>
    <row r="382" customFormat="false" ht="13" hidden="false" customHeight="false" outlineLevel="0" collapsed="false">
      <c r="A382" s="8"/>
      <c r="B382" s="8"/>
      <c r="C382" s="8"/>
      <c r="D382" s="8"/>
    </row>
    <row r="383" customFormat="false" ht="13" hidden="false" customHeight="false" outlineLevel="0" collapsed="false">
      <c r="A383" s="8"/>
      <c r="B383" s="8"/>
      <c r="C383" s="8"/>
      <c r="D383" s="8"/>
    </row>
    <row r="384" customFormat="false" ht="13" hidden="false" customHeight="false" outlineLevel="0" collapsed="false">
      <c r="A384" s="8"/>
      <c r="B384" s="8"/>
      <c r="C384" s="8"/>
      <c r="D384" s="8"/>
    </row>
    <row r="385" customFormat="false" ht="13" hidden="false" customHeight="false" outlineLevel="0" collapsed="false">
      <c r="A385" s="8"/>
      <c r="B385" s="8"/>
      <c r="C385" s="8"/>
      <c r="D385" s="8"/>
    </row>
    <row r="386" customFormat="false" ht="13" hidden="false" customHeight="false" outlineLevel="0" collapsed="false">
      <c r="A386" s="8"/>
      <c r="B386" s="8"/>
      <c r="C386" s="8"/>
      <c r="D386" s="8"/>
    </row>
    <row r="387" customFormat="false" ht="13" hidden="false" customHeight="false" outlineLevel="0" collapsed="false">
      <c r="A387" s="8"/>
      <c r="B387" s="8"/>
      <c r="C387" s="8"/>
      <c r="D387" s="8"/>
    </row>
    <row r="388" customFormat="false" ht="13" hidden="false" customHeight="false" outlineLevel="0" collapsed="false">
      <c r="A388" s="8"/>
      <c r="B388" s="8"/>
      <c r="C388" s="8"/>
      <c r="D388" s="8"/>
    </row>
    <row r="389" customFormat="false" ht="13" hidden="false" customHeight="false" outlineLevel="0" collapsed="false">
      <c r="A389" s="8"/>
      <c r="B389" s="8"/>
      <c r="C389" s="8"/>
      <c r="D389" s="8"/>
    </row>
    <row r="390" customFormat="false" ht="13" hidden="false" customHeight="false" outlineLevel="0" collapsed="false">
      <c r="A390" s="8"/>
      <c r="B390" s="8"/>
      <c r="C390" s="8"/>
      <c r="D390" s="8"/>
    </row>
    <row r="391" customFormat="false" ht="13" hidden="false" customHeight="false" outlineLevel="0" collapsed="false">
      <c r="A391" s="8"/>
      <c r="B391" s="8"/>
      <c r="C391" s="8"/>
      <c r="D391" s="8"/>
    </row>
    <row r="392" customFormat="false" ht="13" hidden="false" customHeight="false" outlineLevel="0" collapsed="false">
      <c r="A392" s="8"/>
      <c r="B392" s="8"/>
      <c r="C392" s="8"/>
      <c r="D392" s="8"/>
    </row>
    <row r="393" customFormat="false" ht="13" hidden="false" customHeight="false" outlineLevel="0" collapsed="false">
      <c r="A393" s="8"/>
      <c r="B393" s="8"/>
      <c r="C393" s="8"/>
      <c r="D393" s="8"/>
    </row>
    <row r="394" customFormat="false" ht="13" hidden="false" customHeight="false" outlineLevel="0" collapsed="false">
      <c r="A394" s="8"/>
      <c r="B394" s="8"/>
      <c r="C394" s="8"/>
      <c r="D394" s="8"/>
    </row>
    <row r="395" customFormat="false" ht="13" hidden="false" customHeight="false" outlineLevel="0" collapsed="false">
      <c r="A395" s="8"/>
      <c r="B395" s="8"/>
      <c r="C395" s="8"/>
      <c r="D395" s="8"/>
    </row>
    <row r="396" customFormat="false" ht="13" hidden="false" customHeight="false" outlineLevel="0" collapsed="false">
      <c r="A396" s="8"/>
      <c r="B396" s="8"/>
      <c r="C396" s="8"/>
      <c r="D396" s="8"/>
    </row>
    <row r="397" customFormat="false" ht="13" hidden="false" customHeight="false" outlineLevel="0" collapsed="false">
      <c r="A397" s="8"/>
      <c r="B397" s="8"/>
      <c r="C397" s="8"/>
      <c r="D397" s="8"/>
    </row>
    <row r="398" customFormat="false" ht="13" hidden="false" customHeight="false" outlineLevel="0" collapsed="false">
      <c r="A398" s="8"/>
      <c r="B398" s="8"/>
      <c r="C398" s="8"/>
      <c r="D398" s="8"/>
    </row>
    <row r="399" customFormat="false" ht="13" hidden="false" customHeight="false" outlineLevel="0" collapsed="false">
      <c r="A399" s="8"/>
      <c r="B399" s="8"/>
      <c r="C399" s="8"/>
      <c r="D399" s="8"/>
    </row>
    <row r="400" customFormat="false" ht="13" hidden="false" customHeight="false" outlineLevel="0" collapsed="false">
      <c r="A400" s="8"/>
      <c r="B400" s="8"/>
      <c r="C400" s="8"/>
      <c r="D400" s="8"/>
    </row>
    <row r="401" customFormat="false" ht="13" hidden="false" customHeight="false" outlineLevel="0" collapsed="false">
      <c r="A401" s="8"/>
      <c r="B401" s="8"/>
      <c r="C401" s="8"/>
      <c r="D401" s="8"/>
    </row>
    <row r="402" customFormat="false" ht="13" hidden="false" customHeight="false" outlineLevel="0" collapsed="false">
      <c r="A402" s="8"/>
      <c r="B402" s="8"/>
      <c r="C402" s="8"/>
      <c r="D402" s="8"/>
    </row>
    <row r="403" customFormat="false" ht="13" hidden="false" customHeight="false" outlineLevel="0" collapsed="false">
      <c r="A403" s="8"/>
      <c r="B403" s="8"/>
      <c r="C403" s="8"/>
      <c r="D403" s="8"/>
    </row>
    <row r="404" customFormat="false" ht="13" hidden="false" customHeight="false" outlineLevel="0" collapsed="false">
      <c r="A404" s="8"/>
      <c r="B404" s="8"/>
      <c r="C404" s="8"/>
      <c r="D404" s="8"/>
    </row>
    <row r="405" customFormat="false" ht="13" hidden="false" customHeight="false" outlineLevel="0" collapsed="false">
      <c r="A405" s="8"/>
      <c r="B405" s="8"/>
      <c r="C405" s="8"/>
      <c r="D405" s="8"/>
    </row>
    <row r="406" customFormat="false" ht="13" hidden="false" customHeight="false" outlineLevel="0" collapsed="false">
      <c r="A406" s="8"/>
      <c r="B406" s="8"/>
      <c r="C406" s="8"/>
      <c r="D406" s="8"/>
    </row>
    <row r="407" customFormat="false" ht="13" hidden="false" customHeight="false" outlineLevel="0" collapsed="false">
      <c r="A407" s="8"/>
      <c r="B407" s="8"/>
      <c r="C407" s="8"/>
      <c r="D407" s="8"/>
    </row>
    <row r="408" customFormat="false" ht="13" hidden="false" customHeight="false" outlineLevel="0" collapsed="false">
      <c r="A408" s="8"/>
      <c r="B408" s="8"/>
      <c r="C408" s="8"/>
      <c r="D408" s="8"/>
    </row>
    <row r="409" customFormat="false" ht="13" hidden="false" customHeight="false" outlineLevel="0" collapsed="false">
      <c r="A409" s="8"/>
      <c r="B409" s="8"/>
      <c r="C409" s="8"/>
      <c r="D409" s="8"/>
    </row>
    <row r="410" customFormat="false" ht="13" hidden="false" customHeight="false" outlineLevel="0" collapsed="false">
      <c r="A410" s="8"/>
      <c r="B410" s="8"/>
      <c r="C410" s="8"/>
      <c r="D410" s="8"/>
    </row>
    <row r="411" customFormat="false" ht="13" hidden="false" customHeight="false" outlineLevel="0" collapsed="false">
      <c r="A411" s="8"/>
      <c r="B411" s="8"/>
      <c r="C411" s="8"/>
      <c r="D411" s="8"/>
    </row>
    <row r="412" customFormat="false" ht="13" hidden="false" customHeight="false" outlineLevel="0" collapsed="false">
      <c r="A412" s="8"/>
      <c r="B412" s="8"/>
      <c r="C412" s="8"/>
      <c r="D412" s="8"/>
    </row>
    <row r="413" customFormat="false" ht="13" hidden="false" customHeight="false" outlineLevel="0" collapsed="false">
      <c r="A413" s="8"/>
      <c r="B413" s="8"/>
      <c r="C413" s="8"/>
      <c r="D413" s="8"/>
    </row>
    <row r="414" customFormat="false" ht="13" hidden="false" customHeight="false" outlineLevel="0" collapsed="false">
      <c r="A414" s="8"/>
      <c r="B414" s="8"/>
      <c r="C414" s="8"/>
      <c r="D414" s="8"/>
    </row>
    <row r="415" customFormat="false" ht="13" hidden="false" customHeight="false" outlineLevel="0" collapsed="false">
      <c r="A415" s="8"/>
      <c r="B415" s="8"/>
      <c r="C415" s="8"/>
      <c r="D415" s="8"/>
    </row>
    <row r="416" customFormat="false" ht="13" hidden="false" customHeight="false" outlineLevel="0" collapsed="false">
      <c r="A416" s="8"/>
      <c r="B416" s="8"/>
      <c r="C416" s="8"/>
      <c r="D416" s="8"/>
    </row>
    <row r="417" customFormat="false" ht="13" hidden="false" customHeight="false" outlineLevel="0" collapsed="false">
      <c r="A417" s="8"/>
      <c r="B417" s="8"/>
      <c r="C417" s="8"/>
      <c r="D417" s="8"/>
    </row>
    <row r="418" customFormat="false" ht="13" hidden="false" customHeight="false" outlineLevel="0" collapsed="false">
      <c r="A418" s="8"/>
      <c r="B418" s="8"/>
      <c r="C418" s="8"/>
      <c r="D418" s="8"/>
    </row>
    <row r="419" customFormat="false" ht="13" hidden="false" customHeight="false" outlineLevel="0" collapsed="false">
      <c r="A419" s="8"/>
      <c r="B419" s="8"/>
      <c r="C419" s="8"/>
      <c r="D419" s="8"/>
    </row>
    <row r="420" customFormat="false" ht="13" hidden="false" customHeight="false" outlineLevel="0" collapsed="false">
      <c r="A420" s="8"/>
      <c r="B420" s="8"/>
      <c r="C420" s="8"/>
      <c r="D420" s="8"/>
    </row>
    <row r="421" customFormat="false" ht="13" hidden="false" customHeight="false" outlineLevel="0" collapsed="false">
      <c r="A421" s="8"/>
      <c r="B421" s="8"/>
      <c r="C421" s="8"/>
      <c r="D421" s="8"/>
    </row>
    <row r="422" customFormat="false" ht="13" hidden="false" customHeight="false" outlineLevel="0" collapsed="false">
      <c r="A422" s="8"/>
      <c r="B422" s="8"/>
      <c r="C422" s="8"/>
      <c r="D422" s="8"/>
    </row>
    <row r="423" customFormat="false" ht="13" hidden="false" customHeight="false" outlineLevel="0" collapsed="false">
      <c r="A423" s="8"/>
      <c r="B423" s="8"/>
      <c r="C423" s="8"/>
      <c r="D423" s="8"/>
    </row>
    <row r="424" customFormat="false" ht="13" hidden="false" customHeight="false" outlineLevel="0" collapsed="false">
      <c r="A424" s="8"/>
      <c r="B424" s="8"/>
      <c r="C424" s="8"/>
      <c r="D424" s="8"/>
    </row>
    <row r="425" customFormat="false" ht="13" hidden="false" customHeight="false" outlineLevel="0" collapsed="false">
      <c r="A425" s="8"/>
      <c r="B425" s="8"/>
      <c r="C425" s="8"/>
      <c r="D425" s="8"/>
    </row>
    <row r="426" customFormat="false" ht="13" hidden="false" customHeight="false" outlineLevel="0" collapsed="false">
      <c r="A426" s="8"/>
      <c r="B426" s="8"/>
      <c r="C426" s="8"/>
      <c r="D426" s="8"/>
    </row>
    <row r="427" customFormat="false" ht="13" hidden="false" customHeight="false" outlineLevel="0" collapsed="false">
      <c r="A427" s="8"/>
      <c r="B427" s="8"/>
      <c r="C427" s="8"/>
      <c r="D427" s="8"/>
    </row>
    <row r="428" customFormat="false" ht="13" hidden="false" customHeight="false" outlineLevel="0" collapsed="false">
      <c r="A428" s="8"/>
      <c r="B428" s="8"/>
      <c r="C428" s="8"/>
      <c r="D428" s="8"/>
    </row>
    <row r="429" customFormat="false" ht="13" hidden="false" customHeight="false" outlineLevel="0" collapsed="false">
      <c r="A429" s="8"/>
      <c r="B429" s="8"/>
      <c r="C429" s="8"/>
      <c r="D429" s="8"/>
    </row>
    <row r="430" customFormat="false" ht="13" hidden="false" customHeight="false" outlineLevel="0" collapsed="false">
      <c r="A430" s="8"/>
      <c r="B430" s="8"/>
      <c r="C430" s="8"/>
      <c r="D430" s="8"/>
    </row>
    <row r="431" customFormat="false" ht="13" hidden="false" customHeight="false" outlineLevel="0" collapsed="false">
      <c r="A431" s="8"/>
      <c r="B431" s="8"/>
      <c r="C431" s="8"/>
      <c r="D431" s="8"/>
    </row>
    <row r="432" customFormat="false" ht="13" hidden="false" customHeight="false" outlineLevel="0" collapsed="false">
      <c r="A432" s="8"/>
      <c r="B432" s="8"/>
      <c r="C432" s="8"/>
      <c r="D432" s="8"/>
    </row>
    <row r="433" customFormat="false" ht="13" hidden="false" customHeight="false" outlineLevel="0" collapsed="false">
      <c r="A433" s="8"/>
      <c r="B433" s="8"/>
      <c r="C433" s="8"/>
      <c r="D433" s="8"/>
    </row>
    <row r="434" customFormat="false" ht="13" hidden="false" customHeight="false" outlineLevel="0" collapsed="false">
      <c r="A434" s="8"/>
      <c r="B434" s="8"/>
      <c r="C434" s="8"/>
      <c r="D434" s="8"/>
    </row>
    <row r="435" customFormat="false" ht="13" hidden="false" customHeight="false" outlineLevel="0" collapsed="false">
      <c r="A435" s="8"/>
      <c r="B435" s="8"/>
      <c r="C435" s="8"/>
      <c r="D435" s="8"/>
    </row>
    <row r="436" customFormat="false" ht="13" hidden="false" customHeight="false" outlineLevel="0" collapsed="false">
      <c r="A436" s="8"/>
      <c r="B436" s="8"/>
      <c r="C436" s="8"/>
      <c r="D436" s="8"/>
    </row>
    <row r="437" customFormat="false" ht="13" hidden="false" customHeight="false" outlineLevel="0" collapsed="false">
      <c r="A437" s="8"/>
      <c r="B437" s="8"/>
      <c r="C437" s="8"/>
      <c r="D437" s="8"/>
    </row>
    <row r="438" customFormat="false" ht="13" hidden="false" customHeight="false" outlineLevel="0" collapsed="false">
      <c r="A438" s="8"/>
      <c r="B438" s="8"/>
      <c r="C438" s="8"/>
      <c r="D438" s="8"/>
    </row>
    <row r="439" customFormat="false" ht="13" hidden="false" customHeight="false" outlineLevel="0" collapsed="false">
      <c r="A439" s="8"/>
      <c r="B439" s="8"/>
      <c r="C439" s="8"/>
      <c r="D439" s="8"/>
    </row>
    <row r="440" customFormat="false" ht="13" hidden="false" customHeight="false" outlineLevel="0" collapsed="false">
      <c r="A440" s="8"/>
      <c r="B440" s="8"/>
      <c r="C440" s="8"/>
      <c r="D440" s="8"/>
    </row>
    <row r="441" customFormat="false" ht="13" hidden="false" customHeight="false" outlineLevel="0" collapsed="false">
      <c r="A441" s="8"/>
      <c r="B441" s="8"/>
      <c r="C441" s="8"/>
      <c r="D441" s="8"/>
    </row>
    <row r="442" customFormat="false" ht="13" hidden="false" customHeight="false" outlineLevel="0" collapsed="false">
      <c r="A442" s="8"/>
      <c r="B442" s="8"/>
      <c r="C442" s="8"/>
      <c r="D442" s="8"/>
    </row>
    <row r="443" customFormat="false" ht="13" hidden="false" customHeight="false" outlineLevel="0" collapsed="false">
      <c r="A443" s="8"/>
      <c r="B443" s="8"/>
      <c r="C443" s="8"/>
      <c r="D443" s="8"/>
    </row>
    <row r="444" customFormat="false" ht="13" hidden="false" customHeight="false" outlineLevel="0" collapsed="false">
      <c r="A444" s="8"/>
      <c r="B444" s="8"/>
      <c r="C444" s="8"/>
      <c r="D444" s="8"/>
    </row>
    <row r="445" customFormat="false" ht="13" hidden="false" customHeight="false" outlineLevel="0" collapsed="false">
      <c r="A445" s="8"/>
      <c r="B445" s="8"/>
      <c r="C445" s="8"/>
      <c r="D445" s="8"/>
    </row>
    <row r="446" customFormat="false" ht="13" hidden="false" customHeight="false" outlineLevel="0" collapsed="false">
      <c r="A446" s="8"/>
      <c r="B446" s="8"/>
      <c r="C446" s="8"/>
      <c r="D446" s="8"/>
    </row>
    <row r="447" customFormat="false" ht="13" hidden="false" customHeight="false" outlineLevel="0" collapsed="false">
      <c r="A447" s="8"/>
      <c r="B447" s="8"/>
      <c r="C447" s="8"/>
      <c r="D447" s="8"/>
    </row>
    <row r="448" customFormat="false" ht="13" hidden="false" customHeight="false" outlineLevel="0" collapsed="false">
      <c r="A448" s="8"/>
      <c r="B448" s="8"/>
      <c r="C448" s="8"/>
      <c r="D448" s="8"/>
    </row>
    <row r="449" customFormat="false" ht="13" hidden="false" customHeight="false" outlineLevel="0" collapsed="false">
      <c r="A449" s="8"/>
      <c r="B449" s="8"/>
      <c r="C449" s="8"/>
      <c r="D449" s="8"/>
    </row>
    <row r="450" customFormat="false" ht="13" hidden="false" customHeight="false" outlineLevel="0" collapsed="false">
      <c r="A450" s="8"/>
      <c r="B450" s="8"/>
      <c r="C450" s="8"/>
      <c r="D450" s="8"/>
    </row>
    <row r="451" customFormat="false" ht="13" hidden="false" customHeight="false" outlineLevel="0" collapsed="false">
      <c r="A451" s="8"/>
      <c r="B451" s="8"/>
      <c r="C451" s="8"/>
      <c r="D451" s="8"/>
    </row>
    <row r="452" customFormat="false" ht="13" hidden="false" customHeight="false" outlineLevel="0" collapsed="false">
      <c r="A452" s="8"/>
      <c r="B452" s="8"/>
      <c r="C452" s="8"/>
      <c r="D452" s="8"/>
    </row>
    <row r="453" customFormat="false" ht="13" hidden="false" customHeight="false" outlineLevel="0" collapsed="false">
      <c r="A453" s="8"/>
      <c r="B453" s="8"/>
      <c r="C453" s="8"/>
      <c r="D453" s="8"/>
    </row>
    <row r="454" customFormat="false" ht="13" hidden="false" customHeight="false" outlineLevel="0" collapsed="false">
      <c r="A454" s="8"/>
      <c r="B454" s="8"/>
      <c r="C454" s="8"/>
      <c r="D454" s="8"/>
    </row>
    <row r="455" customFormat="false" ht="13" hidden="false" customHeight="false" outlineLevel="0" collapsed="false">
      <c r="A455" s="8"/>
      <c r="B455" s="8"/>
      <c r="C455" s="8"/>
      <c r="D455" s="8"/>
    </row>
    <row r="456" customFormat="false" ht="13" hidden="false" customHeight="false" outlineLevel="0" collapsed="false">
      <c r="A456" s="8"/>
      <c r="B456" s="8"/>
      <c r="C456" s="8"/>
      <c r="D456" s="8"/>
    </row>
    <row r="457" customFormat="false" ht="13" hidden="false" customHeight="false" outlineLevel="0" collapsed="false">
      <c r="A457" s="8"/>
      <c r="B457" s="8"/>
      <c r="C457" s="8"/>
      <c r="D457" s="8"/>
    </row>
    <row r="458" customFormat="false" ht="13" hidden="false" customHeight="false" outlineLevel="0" collapsed="false">
      <c r="A458" s="8"/>
      <c r="B458" s="8"/>
      <c r="C458" s="8"/>
      <c r="D458" s="8"/>
    </row>
    <row r="459" customFormat="false" ht="13" hidden="false" customHeight="false" outlineLevel="0" collapsed="false">
      <c r="A459" s="8"/>
      <c r="B459" s="8"/>
      <c r="C459" s="8"/>
      <c r="D459" s="8"/>
    </row>
    <row r="460" customFormat="false" ht="13" hidden="false" customHeight="false" outlineLevel="0" collapsed="false">
      <c r="A460" s="8"/>
      <c r="B460" s="8"/>
      <c r="C460" s="8"/>
      <c r="D460" s="8"/>
    </row>
    <row r="461" customFormat="false" ht="13" hidden="false" customHeight="false" outlineLevel="0" collapsed="false">
      <c r="A461" s="8"/>
      <c r="B461" s="8"/>
      <c r="C461" s="8"/>
      <c r="D461" s="8"/>
    </row>
    <row r="462" customFormat="false" ht="13" hidden="false" customHeight="false" outlineLevel="0" collapsed="false">
      <c r="A462" s="8"/>
      <c r="B462" s="8"/>
      <c r="C462" s="8"/>
      <c r="D462" s="8"/>
    </row>
    <row r="463" customFormat="false" ht="13" hidden="false" customHeight="false" outlineLevel="0" collapsed="false">
      <c r="A463" s="8"/>
      <c r="B463" s="8"/>
      <c r="C463" s="8"/>
      <c r="D463" s="8"/>
    </row>
    <row r="464" customFormat="false" ht="13" hidden="false" customHeight="false" outlineLevel="0" collapsed="false">
      <c r="A464" s="8"/>
      <c r="B464" s="8"/>
      <c r="C464" s="8"/>
      <c r="D464" s="8"/>
    </row>
    <row r="465" customFormat="false" ht="13" hidden="false" customHeight="false" outlineLevel="0" collapsed="false">
      <c r="A465" s="8"/>
      <c r="B465" s="8"/>
      <c r="C465" s="8"/>
      <c r="D465" s="8"/>
    </row>
    <row r="466" customFormat="false" ht="13" hidden="false" customHeight="false" outlineLevel="0" collapsed="false">
      <c r="A466" s="8"/>
      <c r="B466" s="8"/>
      <c r="C466" s="8"/>
      <c r="D466" s="8"/>
    </row>
    <row r="467" customFormat="false" ht="13" hidden="false" customHeight="false" outlineLevel="0" collapsed="false">
      <c r="A467" s="8"/>
      <c r="B467" s="8"/>
      <c r="C467" s="8"/>
      <c r="D467" s="8"/>
    </row>
    <row r="468" customFormat="false" ht="13" hidden="false" customHeight="false" outlineLevel="0" collapsed="false">
      <c r="A468" s="8"/>
      <c r="B468" s="8"/>
      <c r="C468" s="8"/>
      <c r="D468" s="8"/>
    </row>
    <row r="469" customFormat="false" ht="13" hidden="false" customHeight="false" outlineLevel="0" collapsed="false">
      <c r="A469" s="8"/>
      <c r="B469" s="8"/>
      <c r="C469" s="8"/>
      <c r="D469" s="8"/>
    </row>
    <row r="470" customFormat="false" ht="13" hidden="false" customHeight="false" outlineLevel="0" collapsed="false">
      <c r="A470" s="8"/>
      <c r="B470" s="8"/>
      <c r="C470" s="8"/>
      <c r="D470" s="8"/>
    </row>
    <row r="471" customFormat="false" ht="13" hidden="false" customHeight="false" outlineLevel="0" collapsed="false">
      <c r="A471" s="8"/>
      <c r="B471" s="8"/>
      <c r="C471" s="8"/>
      <c r="D471" s="8"/>
    </row>
    <row r="472" customFormat="false" ht="13" hidden="false" customHeight="false" outlineLevel="0" collapsed="false">
      <c r="A472" s="8"/>
      <c r="B472" s="8"/>
      <c r="C472" s="8"/>
      <c r="D472" s="8"/>
    </row>
    <row r="473" customFormat="false" ht="13" hidden="false" customHeight="false" outlineLevel="0" collapsed="false">
      <c r="A473" s="8"/>
      <c r="B473" s="8"/>
      <c r="C473" s="8"/>
      <c r="D473" s="8"/>
    </row>
    <row r="474" customFormat="false" ht="13" hidden="false" customHeight="false" outlineLevel="0" collapsed="false">
      <c r="A474" s="8"/>
      <c r="B474" s="8"/>
      <c r="C474" s="8"/>
      <c r="D474" s="8"/>
    </row>
    <row r="475" customFormat="false" ht="13" hidden="false" customHeight="false" outlineLevel="0" collapsed="false">
      <c r="A475" s="8"/>
      <c r="B475" s="8"/>
      <c r="C475" s="8"/>
      <c r="D475" s="8"/>
    </row>
    <row r="476" customFormat="false" ht="13" hidden="false" customHeight="false" outlineLevel="0" collapsed="false">
      <c r="A476" s="8"/>
      <c r="B476" s="8"/>
      <c r="C476" s="8"/>
      <c r="D476" s="8"/>
    </row>
    <row r="477" customFormat="false" ht="13" hidden="false" customHeight="false" outlineLevel="0" collapsed="false">
      <c r="A477" s="8"/>
      <c r="B477" s="8"/>
      <c r="C477" s="8"/>
      <c r="D477" s="8"/>
    </row>
    <row r="478" customFormat="false" ht="13" hidden="false" customHeight="false" outlineLevel="0" collapsed="false">
      <c r="A478" s="8"/>
      <c r="B478" s="8"/>
      <c r="C478" s="8"/>
      <c r="D478" s="8"/>
    </row>
    <row r="479" customFormat="false" ht="13" hidden="false" customHeight="false" outlineLevel="0" collapsed="false">
      <c r="A479" s="8"/>
      <c r="B479" s="8"/>
      <c r="C479" s="8"/>
      <c r="D479" s="8"/>
    </row>
    <row r="480" customFormat="false" ht="13" hidden="false" customHeight="false" outlineLevel="0" collapsed="false">
      <c r="A480" s="8"/>
      <c r="B480" s="8"/>
      <c r="C480" s="8"/>
      <c r="D480" s="8"/>
    </row>
    <row r="481" customFormat="false" ht="13" hidden="false" customHeight="false" outlineLevel="0" collapsed="false">
      <c r="A481" s="8"/>
      <c r="B481" s="8"/>
      <c r="C481" s="8"/>
      <c r="D481" s="8"/>
    </row>
    <row r="482" customFormat="false" ht="13" hidden="false" customHeight="false" outlineLevel="0" collapsed="false">
      <c r="A482" s="8"/>
      <c r="B482" s="8"/>
      <c r="C482" s="8"/>
      <c r="D482" s="8"/>
    </row>
    <row r="483" customFormat="false" ht="13" hidden="false" customHeight="false" outlineLevel="0" collapsed="false">
      <c r="A483" s="8"/>
      <c r="B483" s="8"/>
      <c r="C483" s="8"/>
      <c r="D483" s="8"/>
    </row>
    <row r="484" customFormat="false" ht="13" hidden="false" customHeight="false" outlineLevel="0" collapsed="false">
      <c r="A484" s="8"/>
      <c r="B484" s="8"/>
      <c r="C484" s="8"/>
      <c r="D484" s="8"/>
    </row>
    <row r="485" customFormat="false" ht="13" hidden="false" customHeight="false" outlineLevel="0" collapsed="false">
      <c r="A485" s="8"/>
      <c r="B485" s="8"/>
      <c r="C485" s="8"/>
      <c r="D485" s="8"/>
    </row>
    <row r="486" customFormat="false" ht="13" hidden="false" customHeight="false" outlineLevel="0" collapsed="false">
      <c r="A486" s="8"/>
      <c r="B486" s="8"/>
      <c r="C486" s="8"/>
      <c r="D486" s="8"/>
    </row>
    <row r="487" customFormat="false" ht="13" hidden="false" customHeight="false" outlineLevel="0" collapsed="false">
      <c r="A487" s="8"/>
      <c r="B487" s="8"/>
      <c r="C487" s="8"/>
      <c r="D487" s="8"/>
    </row>
    <row r="488" customFormat="false" ht="13" hidden="false" customHeight="false" outlineLevel="0" collapsed="false">
      <c r="A488" s="8"/>
      <c r="B488" s="8"/>
      <c r="C488" s="8"/>
      <c r="D488" s="8"/>
    </row>
    <row r="489" customFormat="false" ht="13" hidden="false" customHeight="false" outlineLevel="0" collapsed="false">
      <c r="A489" s="8"/>
      <c r="B489" s="8"/>
      <c r="C489" s="8"/>
      <c r="D489" s="8"/>
    </row>
    <row r="490" customFormat="false" ht="13" hidden="false" customHeight="false" outlineLevel="0" collapsed="false">
      <c r="A490" s="8"/>
      <c r="B490" s="8"/>
      <c r="C490" s="8"/>
      <c r="D490" s="8"/>
    </row>
    <row r="491" customFormat="false" ht="13" hidden="false" customHeight="false" outlineLevel="0" collapsed="false">
      <c r="A491" s="8"/>
      <c r="B491" s="8"/>
      <c r="C491" s="8"/>
      <c r="D491" s="8"/>
    </row>
    <row r="492" customFormat="false" ht="13" hidden="false" customHeight="false" outlineLevel="0" collapsed="false">
      <c r="A492" s="8"/>
      <c r="B492" s="8"/>
      <c r="C492" s="8"/>
      <c r="D492" s="8"/>
    </row>
    <row r="493" customFormat="false" ht="13" hidden="false" customHeight="false" outlineLevel="0" collapsed="false">
      <c r="A493" s="8"/>
      <c r="B493" s="8"/>
      <c r="C493" s="8"/>
      <c r="D493" s="8"/>
    </row>
    <row r="494" customFormat="false" ht="13" hidden="false" customHeight="false" outlineLevel="0" collapsed="false">
      <c r="A494" s="8"/>
      <c r="B494" s="8"/>
      <c r="C494" s="8"/>
      <c r="D494" s="8"/>
    </row>
    <row r="495" customFormat="false" ht="13" hidden="false" customHeight="false" outlineLevel="0" collapsed="false">
      <c r="A495" s="8"/>
      <c r="B495" s="8"/>
      <c r="C495" s="8"/>
      <c r="D495" s="8"/>
    </row>
    <row r="496" customFormat="false" ht="13" hidden="false" customHeight="false" outlineLevel="0" collapsed="false">
      <c r="A496" s="8"/>
      <c r="B496" s="8"/>
      <c r="C496" s="8"/>
      <c r="D496" s="8"/>
    </row>
    <row r="497" customFormat="false" ht="13" hidden="false" customHeight="false" outlineLevel="0" collapsed="false">
      <c r="A497" s="8"/>
      <c r="B497" s="8"/>
      <c r="C497" s="8"/>
      <c r="D497" s="8"/>
    </row>
    <row r="498" customFormat="false" ht="13" hidden="false" customHeight="false" outlineLevel="0" collapsed="false">
      <c r="A498" s="8"/>
      <c r="B498" s="8"/>
      <c r="C498" s="8"/>
      <c r="D498" s="8"/>
    </row>
    <row r="499" customFormat="false" ht="13" hidden="false" customHeight="false" outlineLevel="0" collapsed="false">
      <c r="A499" s="8"/>
      <c r="B499" s="8"/>
      <c r="C499" s="8"/>
      <c r="D499" s="8"/>
    </row>
    <row r="500" customFormat="false" ht="13" hidden="false" customHeight="false" outlineLevel="0" collapsed="false">
      <c r="A500" s="8"/>
      <c r="B500" s="8"/>
      <c r="C500" s="8"/>
      <c r="D500" s="8"/>
    </row>
    <row r="501" customFormat="false" ht="13" hidden="false" customHeight="false" outlineLevel="0" collapsed="false">
      <c r="A501" s="8"/>
      <c r="B501" s="8"/>
      <c r="C501" s="8"/>
      <c r="D501" s="8"/>
    </row>
    <row r="502" customFormat="false" ht="13" hidden="false" customHeight="false" outlineLevel="0" collapsed="false">
      <c r="A502" s="8"/>
      <c r="B502" s="8"/>
      <c r="C502" s="8"/>
      <c r="D502" s="8"/>
    </row>
    <row r="503" customFormat="false" ht="13" hidden="false" customHeight="false" outlineLevel="0" collapsed="false">
      <c r="A503" s="8"/>
      <c r="B503" s="8"/>
      <c r="C503" s="8"/>
      <c r="D503" s="8"/>
    </row>
    <row r="504" customFormat="false" ht="13" hidden="false" customHeight="false" outlineLevel="0" collapsed="false">
      <c r="A504" s="8"/>
      <c r="B504" s="8"/>
      <c r="C504" s="8"/>
      <c r="D504" s="8"/>
    </row>
    <row r="505" customFormat="false" ht="13" hidden="false" customHeight="false" outlineLevel="0" collapsed="false">
      <c r="A505" s="8"/>
      <c r="B505" s="8"/>
      <c r="C505" s="8"/>
      <c r="D505" s="8"/>
    </row>
    <row r="506" customFormat="false" ht="13" hidden="false" customHeight="false" outlineLevel="0" collapsed="false">
      <c r="A506" s="8"/>
      <c r="B506" s="8"/>
      <c r="C506" s="8"/>
      <c r="D506" s="8"/>
    </row>
    <row r="507" customFormat="false" ht="13" hidden="false" customHeight="false" outlineLevel="0" collapsed="false">
      <c r="A507" s="8"/>
      <c r="B507" s="8"/>
      <c r="C507" s="8"/>
      <c r="D507" s="8"/>
    </row>
    <row r="508" customFormat="false" ht="13" hidden="false" customHeight="false" outlineLevel="0" collapsed="false">
      <c r="A508" s="8"/>
      <c r="B508" s="8"/>
      <c r="C508" s="8"/>
      <c r="D508" s="8"/>
    </row>
    <row r="509" customFormat="false" ht="13" hidden="false" customHeight="false" outlineLevel="0" collapsed="false">
      <c r="A509" s="8"/>
      <c r="B509" s="8"/>
      <c r="C509" s="8"/>
      <c r="D509" s="8"/>
    </row>
    <row r="510" customFormat="false" ht="13" hidden="false" customHeight="false" outlineLevel="0" collapsed="false">
      <c r="A510" s="8"/>
      <c r="B510" s="8"/>
      <c r="C510" s="8"/>
      <c r="D510" s="8"/>
    </row>
    <row r="511" customFormat="false" ht="13" hidden="false" customHeight="false" outlineLevel="0" collapsed="false">
      <c r="A511" s="8"/>
      <c r="B511" s="8"/>
      <c r="C511" s="8"/>
      <c r="D511" s="8"/>
    </row>
    <row r="512" customFormat="false" ht="13" hidden="false" customHeight="false" outlineLevel="0" collapsed="false">
      <c r="A512" s="8"/>
      <c r="B512" s="8"/>
      <c r="C512" s="8"/>
      <c r="D512" s="8"/>
    </row>
    <row r="513" customFormat="false" ht="13" hidden="false" customHeight="false" outlineLevel="0" collapsed="false">
      <c r="A513" s="8"/>
      <c r="B513" s="8"/>
      <c r="C513" s="8"/>
      <c r="D513" s="8"/>
    </row>
    <row r="514" customFormat="false" ht="13" hidden="false" customHeight="false" outlineLevel="0" collapsed="false">
      <c r="A514" s="8"/>
      <c r="B514" s="8"/>
      <c r="C514" s="8"/>
      <c r="D514" s="8"/>
    </row>
    <row r="515" customFormat="false" ht="13" hidden="false" customHeight="false" outlineLevel="0" collapsed="false">
      <c r="A515" s="8"/>
      <c r="B515" s="8"/>
      <c r="C515" s="8"/>
      <c r="D515" s="8"/>
    </row>
    <row r="516" customFormat="false" ht="13" hidden="false" customHeight="false" outlineLevel="0" collapsed="false">
      <c r="A516" s="8"/>
      <c r="B516" s="8"/>
      <c r="C516" s="8"/>
      <c r="D516" s="8"/>
    </row>
    <row r="517" customFormat="false" ht="13" hidden="false" customHeight="false" outlineLevel="0" collapsed="false">
      <c r="A517" s="8"/>
      <c r="B517" s="8"/>
      <c r="C517" s="8"/>
      <c r="D517" s="8"/>
    </row>
    <row r="518" customFormat="false" ht="13" hidden="false" customHeight="false" outlineLevel="0" collapsed="false">
      <c r="A518" s="8"/>
      <c r="B518" s="8"/>
      <c r="C518" s="8"/>
      <c r="D518" s="8"/>
    </row>
    <row r="519" customFormat="false" ht="13" hidden="false" customHeight="false" outlineLevel="0" collapsed="false">
      <c r="A519" s="8"/>
      <c r="B519" s="8"/>
      <c r="C519" s="8"/>
      <c r="D519" s="8"/>
    </row>
    <row r="520" customFormat="false" ht="13" hidden="false" customHeight="false" outlineLevel="0" collapsed="false">
      <c r="A520" s="8"/>
      <c r="B520" s="8"/>
      <c r="C520" s="8"/>
      <c r="D520" s="8"/>
    </row>
    <row r="521" customFormat="false" ht="13" hidden="false" customHeight="false" outlineLevel="0" collapsed="false">
      <c r="A521" s="8"/>
      <c r="B521" s="8"/>
      <c r="C521" s="8"/>
      <c r="D521" s="8"/>
    </row>
    <row r="522" customFormat="false" ht="13" hidden="false" customHeight="false" outlineLevel="0" collapsed="false">
      <c r="A522" s="8"/>
      <c r="B522" s="8"/>
      <c r="C522" s="8"/>
      <c r="D522" s="8"/>
    </row>
    <row r="523" customFormat="false" ht="13" hidden="false" customHeight="false" outlineLevel="0" collapsed="false">
      <c r="A523" s="8"/>
      <c r="B523" s="8"/>
      <c r="C523" s="8"/>
      <c r="D523" s="8"/>
    </row>
    <row r="524" customFormat="false" ht="13" hidden="false" customHeight="false" outlineLevel="0" collapsed="false">
      <c r="A524" s="8"/>
      <c r="B524" s="8"/>
      <c r="C524" s="8"/>
      <c r="D524" s="8"/>
    </row>
    <row r="525" customFormat="false" ht="13" hidden="false" customHeight="false" outlineLevel="0" collapsed="false">
      <c r="A525" s="8"/>
      <c r="B525" s="8"/>
      <c r="C525" s="8"/>
      <c r="D5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423" activeCellId="0" sqref="H423:H424"/>
    </sheetView>
  </sheetViews>
  <sheetFormatPr defaultColWidth="10.9921875" defaultRowHeight="13" zeroHeight="false" outlineLevelRow="0" outlineLevelCol="0"/>
  <cols>
    <col collapsed="false" customWidth="true" hidden="false" outlineLevel="0" max="1" min="1" style="8" width="8.7"/>
    <col collapsed="false" customWidth="true" hidden="false" outlineLevel="0" max="2" min="2" style="8" width="9.99"/>
    <col collapsed="false" customWidth="true" hidden="false" outlineLevel="0" max="3" min="3" style="8" width="6.28"/>
    <col collapsed="false" customWidth="true" hidden="false" outlineLevel="0" max="4" min="4" style="8" width="9.42"/>
    <col collapsed="false" customWidth="true" hidden="false" outlineLevel="0" max="5" min="5" style="8" width="12.56"/>
    <col collapsed="false" customWidth="true" hidden="false" outlineLevel="0" max="6" min="6" style="39" width="13.42"/>
    <col collapsed="false" customWidth="true" hidden="false" outlineLevel="0" max="7" min="7" style="8" width="15.28"/>
    <col collapsed="false" customWidth="false" hidden="false" outlineLevel="0" max="10" min="8" style="8" width="10.99"/>
    <col collapsed="false" customWidth="true" hidden="false" outlineLevel="0" max="11" min="11" style="8" width="12.42"/>
    <col collapsed="false" customWidth="true" hidden="false" outlineLevel="0" max="12" min="12" style="8" width="11.99"/>
    <col collapsed="false" customWidth="false" hidden="false" outlineLevel="0" max="13" min="13" style="8" width="10.99"/>
    <col collapsed="false" customWidth="true" hidden="false" outlineLevel="0" max="14" min="14" style="8" width="12.42"/>
    <col collapsed="false" customWidth="false" hidden="false" outlineLevel="0" max="16" min="15" style="40" width="10.99"/>
    <col collapsed="false" customWidth="false" hidden="false" outlineLevel="0" max="17" min="17" style="41" width="10.99"/>
    <col collapsed="false" customWidth="false" hidden="false" outlineLevel="0" max="25" min="18" style="8" width="10.99"/>
    <col collapsed="false" customWidth="false" hidden="false" outlineLevel="0" max="26" min="26" style="39" width="10.99"/>
    <col collapsed="false" customWidth="false" hidden="false" outlineLevel="0" max="257" min="27" style="8" width="10.99"/>
  </cols>
  <sheetData>
    <row r="1" customFormat="false" ht="15" hidden="false" customHeight="false" outlineLevel="0" collapsed="false">
      <c r="A1" s="42" t="s">
        <v>95</v>
      </c>
      <c r="B1" s="43"/>
      <c r="C1" s="43"/>
      <c r="D1" s="43"/>
      <c r="E1" s="43"/>
      <c r="F1" s="44"/>
      <c r="H1" s="45"/>
      <c r="I1" s="45"/>
    </row>
    <row r="2" customFormat="false" ht="15" hidden="false" customHeight="false" outlineLevel="0" collapsed="false">
      <c r="A2" s="42" t="s">
        <v>96</v>
      </c>
      <c r="B2" s="43"/>
      <c r="C2" s="43"/>
      <c r="D2" s="43"/>
      <c r="E2" s="43"/>
      <c r="F2" s="44"/>
      <c r="H2" s="45"/>
      <c r="I2" s="45"/>
    </row>
    <row r="3" customFormat="false" ht="15" hidden="false" customHeight="false" outlineLevel="0" collapsed="false">
      <c r="E3" s="8" t="s">
        <v>97</v>
      </c>
      <c r="H3" s="46"/>
      <c r="Q3" s="47" t="s">
        <v>98</v>
      </c>
      <c r="R3" s="47"/>
      <c r="S3" s="47"/>
      <c r="T3" s="47"/>
      <c r="U3" s="47"/>
      <c r="V3" s="47"/>
      <c r="W3" s="47"/>
      <c r="X3" s="47"/>
      <c r="Y3" s="48"/>
      <c r="Z3" s="13"/>
    </row>
    <row r="4" customFormat="false" ht="13" hidden="false" customHeight="false" outlineLevel="0" collapsed="false">
      <c r="A4" s="8" t="s">
        <v>99</v>
      </c>
      <c r="B4" s="8" t="s">
        <v>54</v>
      </c>
      <c r="C4" s="8" t="s">
        <v>100</v>
      </c>
      <c r="D4" s="49" t="s">
        <v>101</v>
      </c>
      <c r="E4" s="49" t="s">
        <v>102</v>
      </c>
      <c r="F4" s="50" t="s">
        <v>103</v>
      </c>
      <c r="G4" s="51" t="s">
        <v>104</v>
      </c>
      <c r="H4" s="8" t="s">
        <v>105</v>
      </c>
      <c r="I4" s="8" t="s">
        <v>106</v>
      </c>
      <c r="J4" s="8" t="s">
        <v>107</v>
      </c>
      <c r="K4" s="8" t="s">
        <v>108</v>
      </c>
      <c r="L4" s="8" t="s">
        <v>109</v>
      </c>
      <c r="M4" s="8" t="s">
        <v>110</v>
      </c>
      <c r="N4" s="8" t="s">
        <v>111</v>
      </c>
      <c r="O4" s="40" t="s">
        <v>112</v>
      </c>
      <c r="P4" s="40" t="s">
        <v>113</v>
      </c>
      <c r="Q4" s="41" t="s">
        <v>70</v>
      </c>
      <c r="R4" s="8" t="s">
        <v>114</v>
      </c>
      <c r="S4" s="8" t="s">
        <v>72</v>
      </c>
      <c r="T4" s="8" t="s">
        <v>85</v>
      </c>
      <c r="U4" s="40" t="s">
        <v>115</v>
      </c>
      <c r="V4" s="8" t="s">
        <v>73</v>
      </c>
      <c r="W4" s="8" t="s">
        <v>74</v>
      </c>
      <c r="X4" s="8" t="s">
        <v>116</v>
      </c>
      <c r="Y4" s="8" t="s">
        <v>117</v>
      </c>
      <c r="Z4" s="39" t="s">
        <v>118</v>
      </c>
    </row>
    <row r="5" customFormat="false" ht="13" hidden="false" customHeight="false" outlineLevel="0" collapsed="false">
      <c r="A5" s="52" t="s">
        <v>119</v>
      </c>
      <c r="B5" s="52" t="s">
        <v>36</v>
      </c>
      <c r="C5" s="53" t="n">
        <v>19.1</v>
      </c>
      <c r="D5" s="54" t="n">
        <f aca="true">C5+(NORMINV(RAND(),0,'DBH parameters'!$B$4))*'DBH parameters'!$B$9</f>
        <v>19.0837006948345</v>
      </c>
      <c r="E5" s="55" t="n">
        <f aca="false">10^(VLOOKUP(B5,'Height parameters'!$A$3:$E$17,2)+VLOOKUP(B5,'Height parameters'!$A$3:$E$17,3)*LOG(D5,10)+VLOOKUP(B5,'Height parameters'!$A$3:$E$17,5)*SQRT(VLOOKUP(B5,'Height parameters'!$F$28:$I$42,4)+(LOG(C5,10)-VLOOKUP(B5,'Height parameters'!$F$28:$I$42,2))^2/VLOOKUP(B5,'Height parameters'!$F$28:$I$42,3)))</f>
        <v>1555.48032923694</v>
      </c>
      <c r="F5" s="56" t="n">
        <f aca="false">0.5*PI()*((D5/2)^2)*E5</f>
        <v>222458.806120378</v>
      </c>
      <c r="G5" s="8" t="n">
        <f aca="false">10^(VLOOKUP(B5,'Biomass parameters'!$A$3:$AI$17,2)+(VLOOKUP(B5,'Biomass parameters'!$A$3:$AI$17,3)*(LOG10(F5)))+(VLOOKUP(B5,'Biomass parameters'!$A$3:$AI$17,5)*SQRT(VLOOKUP(B5,'Biomass parameters'!$H$28:$K$42,4)+((LOG10(F5)-VLOOKUP(B5,'Biomass parameters'!$H$28:$K$42,2))^2/VLOOKUP(B5,'Biomass parameters'!$H$28:$K$42,3)))))</f>
        <v>221349.180916686</v>
      </c>
      <c r="H5" s="8" t="n">
        <f aca="false">(10^(VLOOKUP(B5,'Biomass parameters'!$A$3:$AI$17,6)+(VLOOKUP(B5,'Biomass parameters'!$A$3:$AI$17,7)*(LOG10(F5)))+VLOOKUP(B5,'Biomass parameters'!$A$3:$AI$17,9)*SQRT(VLOOKUP(B5,'Biomass parameters'!$H$28:$K$42,4)+((LOG10(F5)-VLOOKUP(B5,'Biomass parameters'!$H$28:$K$42,2))^2/VLOOKUP(B5,'Biomass parameters'!$H$28:$K$42,3)))))</f>
        <v>119342.136478765</v>
      </c>
      <c r="I5" s="8" t="n">
        <f aca="false">(10^(VLOOKUP(B5,'Biomass parameters'!$A$3:$AI$17,10)+(VLOOKUP(B5,'Biomass parameters'!$A$3:$AI$17,11)*(LOG10(F5)))+VLOOKUP(B5,'Biomass parameters'!$A$3:$AI$17,13)*SQRT(VLOOKUP(B5,'Biomass parameters'!$H$28:$K$42,4)+((LOG10(F5)-VLOOKUP(B5,'Biomass parameters'!$H$28:$K$42,2))^2/VLOOKUP(B5,'Biomass parameters'!$H$28:$K$42,3)))))</f>
        <v>8781.00635225495</v>
      </c>
      <c r="J5" s="8" t="n">
        <f aca="false">(10^(VLOOKUP(B5,'Biomass parameters'!$A$3:$AI$17,14)+(VLOOKUP(B5,'Biomass parameters'!$A$3:$AI$17,15)*(LOG10(F5)))+VLOOKUP(B5,'Biomass parameters'!$A$3:$AI$17,17)*SQRT(VLOOKUP(B5,'Biomass parameters'!$H$28:$K$42,4)+((LOG10(F5)-VLOOKUP(B5,'Biomass parameters'!$H$28:$K$42,2))^2/VLOOKUP(B5,'Biomass parameters'!$H$28:$K$42,3)))))</f>
        <v>54204.3322180306</v>
      </c>
      <c r="K5" s="8" t="n">
        <f aca="false">(10^(VLOOKUP(B5,'Biomass parameters'!$A$3:$AI$17,18)+(VLOOKUP(B5,'Biomass parameters'!$A$3:$AI$17,19)*(LOG10(F5)))+VLOOKUP(B5,'Biomass parameters'!$A$3:$AI$17,21)*SQRT(VLOOKUP(B5,'Biomass parameters'!$H$28:$K$42,4)+((LOG10(F5)-VLOOKUP(B5,'Biomass parameters'!$H$28:$K$42,2))^2/VLOOKUP(B5,'Biomass parameters'!$H$28:$K$42,3)))))*VLOOKUP(B5,'Biomass parameters'!$A$3:$AI$17,22)</f>
        <v>3252.38256700635</v>
      </c>
      <c r="L5" s="8" t="n">
        <f aca="false">(10^(VLOOKUP(B5,'Biomass parameters'!$A$3:$AI$17,18)+(VLOOKUP(B5,'Biomass parameters'!$A$3:$AI$17,19)*(LOG10(F5)))+VLOOKUP(B5,'Biomass parameters'!$A$3:$AI$17,21)*SQRT(VLOOKUP(B5,'Biomass parameters'!$H$28:$K$42,4)+((LOG10(F5)-VLOOKUP(B5,'Biomass parameters'!$H$28:$K$42,2))^2/VLOOKUP(B5,'Biomass parameters'!$H$28:$K$42,3)))))*(1-(VLOOKUP(B5,'Biomass parameters'!$A$3:$AI$17,22)))</f>
        <v>211.283638538219</v>
      </c>
      <c r="M5" s="8" t="n">
        <f aca="false">(10^(VLOOKUP(B5,'Biomass parameters'!$A$3:$AI$17,23)+(VLOOKUP(B5,'Biomass parameters'!$A$3:$AI$17,24)*(LOG10(F5)))+VLOOKUP(B5,'Biomass parameters'!$A$3:$AI$17,26)*SQRT(VLOOKUP(B5,'Biomass parameters'!$H$28:$K$42,4)+((LOG10(F5)-VLOOKUP(B5,'Biomass parameters'!$H$28:$K$42,2))^2/VLOOKUP(B5,'Biomass parameters'!$H$28:$K$42,3)))))</f>
        <v>40722.6025946992</v>
      </c>
      <c r="N5" s="8" t="n">
        <f aca="false">(10^(VLOOKUP(B5,'Biomass parameters'!$A$3:$AI$17,27)+(VLOOKUP(B5,'Biomass parameters'!$A$3:$AI$17,28)*(LOG10(F5)))))+VLOOKUP(B5,'Biomass parameters'!$A$3:$AI$17,30)</f>
        <v>84462.7017234364</v>
      </c>
      <c r="O5" s="40" t="n">
        <f aca="false">(10^(VLOOKUP(B5,'Biomass parameters'!$A$3:$AI$17,31)+(VLOOKUP(B5,'Biomass parameters'!$A$3:$AI$17,32)*(LOG10(F5)))))+VLOOKUP(B5,'Biomass parameters'!$A$3:$AI$17,34)</f>
        <v>4362.40577769361</v>
      </c>
      <c r="P5" s="40" t="n">
        <f aca="false">SUM(I5:O5)</f>
        <v>195996.714871659</v>
      </c>
      <c r="Q5" s="41" t="n">
        <f aca="false">I5*(VLOOKUP($B5,'N conc parameters'!$A$3:$V$17,4)/100)</f>
        <v>40.8067474564338</v>
      </c>
      <c r="R5" s="8" t="n">
        <f aca="false">J5*(VLOOKUP($B5,'N conc parameters'!$A$3:$V$17,7)/100)</f>
        <v>141.450727338725</v>
      </c>
      <c r="S5" s="8" t="n">
        <f aca="false">K5*(VLOOKUP($B5,'N conc parameters'!$A$3:$V$17,10)/100)</f>
        <v>75.3011646849974</v>
      </c>
      <c r="T5" s="8" t="n">
        <f aca="false">L5*(VLOOKUP($B5,'N conc parameters'!$A$3:$V$17,13)/100)</f>
        <v>4.78574191040765</v>
      </c>
      <c r="U5" s="8" t="n">
        <f aca="false">S5+T5</f>
        <v>80.0869065954051</v>
      </c>
      <c r="V5" s="8" t="n">
        <f aca="false">M5*(VLOOKUP($B5,'N conc parameters'!$A$3:$V$17,16)/100)</f>
        <v>215.247525382195</v>
      </c>
      <c r="W5" s="8" t="n">
        <f aca="false">N5*(VLOOKUP($B5,'N conc parameters'!$A$3:$V$17,19)/100)</f>
        <v>96.1761819151516</v>
      </c>
      <c r="X5" s="8" t="n">
        <f aca="false">O5*(VLOOKUP($B5,'N conc parameters'!$A$3:$V$17,22)/100)</f>
        <v>5.15958558614861</v>
      </c>
      <c r="Y5" s="8" t="n">
        <f aca="false">W5+X5</f>
        <v>101.3357675013</v>
      </c>
      <c r="Z5" s="39" t="n">
        <f aca="false">SUM(Q5:X5)</f>
        <v>659.014580869464</v>
      </c>
    </row>
    <row r="6" customFormat="false" ht="13" hidden="false" customHeight="false" outlineLevel="0" collapsed="false">
      <c r="A6" s="57" t="s">
        <v>119</v>
      </c>
      <c r="B6" s="52" t="s">
        <v>36</v>
      </c>
      <c r="C6" s="58" t="n">
        <v>36.7</v>
      </c>
      <c r="D6" s="54" t="n">
        <f aca="true">C6+(NORMINV(RAND(),0,'DBH parameters'!$B$4))*'DBH parameters'!$B$9</f>
        <v>36.7208522181309</v>
      </c>
      <c r="E6" s="55" t="n">
        <f aca="false">10^(VLOOKUP(B6,'Height parameters'!$A$3:$E$17,2)+VLOOKUP(B6,'Height parameters'!$A$3:$E$17,3)*LOG(D6,10)+VLOOKUP(B6,'Height parameters'!$A$3:$E$17,5)*SQRT(VLOOKUP(B6,'Height parameters'!$F$28:$I$42,4)+(LOG(C6,10)-VLOOKUP(B6,'Height parameters'!$F$28:$I$42,2))^2/VLOOKUP(B6,'Height parameters'!$F$28:$I$42,3)))</f>
        <v>2272.16148274665</v>
      </c>
      <c r="F6" s="56" t="n">
        <f aca="false">0.5*PI()*((D6/2)^2)*E6</f>
        <v>1203163.31804155</v>
      </c>
      <c r="G6" s="8" t="n">
        <f aca="false">10^(VLOOKUP(B6,'Biomass parameters'!$A$3:$AI$17,2)+(VLOOKUP(B6,'Biomass parameters'!$A$3:$AI$17,3)*(LOG10(F6)))+(VLOOKUP(B6,'Biomass parameters'!$A$3:$AI$17,5)*SQRT(VLOOKUP(B6,'Biomass parameters'!$H$28:$K$42,4)+((LOG10(F6)-VLOOKUP(B6,'Biomass parameters'!$H$28:$K$42,2))^2/VLOOKUP(B6,'Biomass parameters'!$H$28:$K$42,3)))))</f>
        <v>1046659.57899863</v>
      </c>
      <c r="H6" s="8" t="n">
        <f aca="false">(10^(VLOOKUP(B6,'Biomass parameters'!$A$3:$AI$17,6)+(VLOOKUP(B6,'Biomass parameters'!$A$3:$AI$17,7)*(LOG10(F6)))+VLOOKUP(B6,'Biomass parameters'!$A$3:$AI$17,9)*SQRT(VLOOKUP(B6,'Biomass parameters'!$H$28:$K$42,4)+((LOG10(F6)-VLOOKUP(B6,'Biomass parameters'!$H$28:$K$42,2))^2/VLOOKUP(B6,'Biomass parameters'!$H$28:$K$42,3)))))</f>
        <v>579311.188583531</v>
      </c>
      <c r="I6" s="8" t="n">
        <f aca="false">(10^(VLOOKUP(B6,'Biomass parameters'!$A$3:$AI$17,10)+(VLOOKUP(B6,'Biomass parameters'!$A$3:$AI$17,11)*(LOG10(F6)))+VLOOKUP(B6,'Biomass parameters'!$A$3:$AI$17,13)*SQRT(VLOOKUP(B6,'Biomass parameters'!$H$28:$K$42,4)+((LOG10(F6)-VLOOKUP(B6,'Biomass parameters'!$H$28:$K$42,2))^2/VLOOKUP(B6,'Biomass parameters'!$H$28:$K$42,3)))))</f>
        <v>38856.5781064726</v>
      </c>
      <c r="J6" s="8" t="n">
        <f aca="false">(10^(VLOOKUP(B6,'Biomass parameters'!$A$3:$AI$17,14)+(VLOOKUP(B6,'Biomass parameters'!$A$3:$AI$17,15)*(LOG10(F6)))+VLOOKUP(B6,'Biomass parameters'!$A$3:$AI$17,17)*SQRT(VLOOKUP(B6,'Biomass parameters'!$H$28:$K$42,4)+((LOG10(F6)-VLOOKUP(B6,'Biomass parameters'!$H$28:$K$42,2))^2/VLOOKUP(B6,'Biomass parameters'!$H$28:$K$42,3)))))</f>
        <v>293472.650372241</v>
      </c>
      <c r="K6" s="8" t="n">
        <f aca="false">(10^(VLOOKUP(B6,'Biomass parameters'!$A$3:$AI$17,18)+(VLOOKUP(B6,'Biomass parameters'!$A$3:$AI$17,19)*(LOG10(F6)))+VLOOKUP(B6,'Biomass parameters'!$A$3:$AI$17,21)*SQRT(VLOOKUP(B6,'Biomass parameters'!$H$28:$K$42,4)+((LOG10(F6)-VLOOKUP(B6,'Biomass parameters'!$H$28:$K$42,2))^2/VLOOKUP(B6,'Biomass parameters'!$H$28:$K$42,3)))))*VLOOKUP(B6,'Biomass parameters'!$A$3:$AI$17,22)</f>
        <v>9297.32543445096</v>
      </c>
      <c r="L6" s="8" t="n">
        <f aca="false">(10^(VLOOKUP(B6,'Biomass parameters'!$A$3:$AI$17,18)+(VLOOKUP(B6,'Biomass parameters'!$A$3:$AI$17,19)*(LOG10(F6)))+VLOOKUP(B6,'Biomass parameters'!$A$3:$AI$17,21)*SQRT(VLOOKUP(B6,'Biomass parameters'!$H$28:$K$42,4)+((LOG10(F6)-VLOOKUP(B6,'Biomass parameters'!$H$28:$K$42,2))^2/VLOOKUP(B6,'Biomass parameters'!$H$28:$K$42,3)))))*(1-(VLOOKUP(B6,'Biomass parameters'!$A$3:$AI$17,22)))</f>
        <v>603.979607562843</v>
      </c>
      <c r="M6" s="8" t="n">
        <f aca="false">(10^(VLOOKUP(B6,'Biomass parameters'!$A$3:$AI$17,23)+(VLOOKUP(B6,'Biomass parameters'!$A$3:$AI$17,24)*(LOG10(F6)))+VLOOKUP(B6,'Biomass parameters'!$A$3:$AI$17,26)*SQRT(VLOOKUP(B6,'Biomass parameters'!$H$28:$K$42,4)+((LOG10(F6)-VLOOKUP(B6,'Biomass parameters'!$H$28:$K$42,2))^2/VLOOKUP(B6,'Biomass parameters'!$H$28:$K$42,3)))))</f>
        <v>165243.190453132</v>
      </c>
      <c r="N6" s="8" t="n">
        <f aca="false">(10^(VLOOKUP(B6,'Biomass parameters'!$A$3:$AI$17,27)+(VLOOKUP(B6,'Biomass parameters'!$A$3:$AI$17,28)*(LOG10(F6)))))+VLOOKUP(B6,'Biomass parameters'!$A$3:$AI$17,30)</f>
        <v>312457.352324017</v>
      </c>
      <c r="O6" s="40" t="n">
        <f aca="false">(10^(VLOOKUP(B6,'Biomass parameters'!$A$3:$AI$17,31)+(VLOOKUP(B6,'Biomass parameters'!$A$3:$AI$17,32)*(LOG10(F6)))))+VLOOKUP(B6,'Biomass parameters'!$A$3:$AI$17,34)</f>
        <v>43146.8061465833</v>
      </c>
      <c r="P6" s="40" t="n">
        <f aca="false">SUM(I6:O6)</f>
        <v>863077.88244446</v>
      </c>
      <c r="Q6" s="41" t="n">
        <f aca="false">I6*(VLOOKUP($B6,'N conc parameters'!$A$3:$V$17,4)/100)</f>
        <v>180.572761959663</v>
      </c>
      <c r="R6" s="8" t="n">
        <f aca="false">J6*(VLOOKUP($B6,'N conc parameters'!$A$3:$V$17,7)/100)</f>
        <v>765.841366372708</v>
      </c>
      <c r="S6" s="8" t="n">
        <f aca="false">K6*(VLOOKUP($B6,'N conc parameters'!$A$3:$V$17,10)/100)</f>
        <v>215.257405685215</v>
      </c>
      <c r="T6" s="8" t="n">
        <f aca="false">L6*(VLOOKUP($B6,'N conc parameters'!$A$3:$V$17,13)/100)</f>
        <v>13.6806169230288</v>
      </c>
      <c r="U6" s="8" t="n">
        <f aca="false">S6+T6</f>
        <v>228.938022608244</v>
      </c>
      <c r="V6" s="8" t="n">
        <f aca="false">M6*(VLOOKUP($B6,'N conc parameters'!$A$3:$V$17,16)/100)</f>
        <v>873.426194914307</v>
      </c>
      <c r="W6" s="8" t="n">
        <f aca="false">N6*(VLOOKUP($B6,'N conc parameters'!$A$3:$V$17,19)/100)</f>
        <v>355.789650871455</v>
      </c>
      <c r="X6" s="8" t="n">
        <f aca="false">O6*(VLOOKUP($B6,'N conc parameters'!$A$3:$V$17,22)/100)</f>
        <v>51.0313919490446</v>
      </c>
      <c r="Y6" s="8" t="n">
        <f aca="false">W6+X6</f>
        <v>406.821042820499</v>
      </c>
      <c r="Z6" s="39" t="n">
        <f aca="false">SUM(Q6:X6)</f>
        <v>2684.53741128367</v>
      </c>
    </row>
    <row r="7" customFormat="false" ht="13" hidden="false" customHeight="false" outlineLevel="0" collapsed="false">
      <c r="A7" s="59" t="s">
        <v>119</v>
      </c>
      <c r="B7" s="52" t="s">
        <v>36</v>
      </c>
      <c r="C7" s="60" t="n">
        <v>22.4</v>
      </c>
      <c r="D7" s="54" t="n">
        <f aca="true">C7+(NORMINV(RAND(),0,'DBH parameters'!$B$4))*'DBH parameters'!$B$9</f>
        <v>22.3880605245663</v>
      </c>
      <c r="E7" s="55" t="n">
        <f aca="false">10^(VLOOKUP(B7,'Height parameters'!$A$3:$E$17,2)+VLOOKUP(B7,'Height parameters'!$A$3:$E$17,3)*LOG(D7,10)+VLOOKUP(B7,'Height parameters'!$A$3:$E$17,5)*SQRT(VLOOKUP(B7,'Height parameters'!$F$28:$I$42,4)+(LOG(C7,10)-VLOOKUP(B7,'Height parameters'!$F$28:$I$42,2))^2/VLOOKUP(B7,'Height parameters'!$F$28:$I$42,3)))</f>
        <v>1705.74009693494</v>
      </c>
      <c r="F7" s="56" t="n">
        <f aca="false">0.5*PI()*((D7/2)^2)*E7</f>
        <v>335742.012163988</v>
      </c>
      <c r="G7" s="8" t="n">
        <f aca="false">10^(VLOOKUP(B7,'Biomass parameters'!$A$3:$AI$17,2)+(VLOOKUP(B7,'Biomass parameters'!$A$3:$AI$17,3)*(LOG10(F7)))+(VLOOKUP(B7,'Biomass parameters'!$A$3:$AI$17,5)*SQRT(VLOOKUP(B7,'Biomass parameters'!$H$28:$K$42,4)+((LOG10(F7)-VLOOKUP(B7,'Biomass parameters'!$H$28:$K$42,2))^2/VLOOKUP(B7,'Biomass parameters'!$H$28:$K$42,3)))))</f>
        <v>323542.392145391</v>
      </c>
      <c r="H7" s="8" t="n">
        <f aca="false">(10^(VLOOKUP(B7,'Biomass parameters'!$A$3:$AI$17,6)+(VLOOKUP(B7,'Biomass parameters'!$A$3:$AI$17,7)*(LOG10(F7)))+VLOOKUP(B7,'Biomass parameters'!$A$3:$AI$17,9)*SQRT(VLOOKUP(B7,'Biomass parameters'!$H$28:$K$42,4)+((LOG10(F7)-VLOOKUP(B7,'Biomass parameters'!$H$28:$K$42,2))^2/VLOOKUP(B7,'Biomass parameters'!$H$28:$K$42,3)))))</f>
        <v>175388.145959611</v>
      </c>
      <c r="I7" s="8" t="n">
        <f aca="false">(10^(VLOOKUP(B7,'Biomass parameters'!$A$3:$AI$17,10)+(VLOOKUP(B7,'Biomass parameters'!$A$3:$AI$17,11)*(LOG10(F7)))+VLOOKUP(B7,'Biomass parameters'!$A$3:$AI$17,13)*SQRT(VLOOKUP(B7,'Biomass parameters'!$H$28:$K$42,4)+((LOG10(F7)-VLOOKUP(B7,'Biomass parameters'!$H$28:$K$42,2))^2/VLOOKUP(B7,'Biomass parameters'!$H$28:$K$42,3)))))</f>
        <v>12591.3175870304</v>
      </c>
      <c r="J7" s="8" t="n">
        <f aca="false">(10^(VLOOKUP(B7,'Biomass parameters'!$A$3:$AI$17,14)+(VLOOKUP(B7,'Biomass parameters'!$A$3:$AI$17,15)*(LOG10(F7)))+VLOOKUP(B7,'Biomass parameters'!$A$3:$AI$17,17)*SQRT(VLOOKUP(B7,'Biomass parameters'!$H$28:$K$42,4)+((LOG10(F7)-VLOOKUP(B7,'Biomass parameters'!$H$28:$K$42,2))^2/VLOOKUP(B7,'Biomass parameters'!$H$28:$K$42,3)))))</f>
        <v>81595.2634816606</v>
      </c>
      <c r="K7" s="8" t="n">
        <f aca="false">(10^(VLOOKUP(B7,'Biomass parameters'!$A$3:$AI$17,18)+(VLOOKUP(B7,'Biomass parameters'!$A$3:$AI$17,19)*(LOG10(F7)))+VLOOKUP(B7,'Biomass parameters'!$A$3:$AI$17,21)*SQRT(VLOOKUP(B7,'Biomass parameters'!$H$28:$K$42,4)+((LOG10(F7)-VLOOKUP(B7,'Biomass parameters'!$H$28:$K$42,2))^2/VLOOKUP(B7,'Biomass parameters'!$H$28:$K$42,3)))))*VLOOKUP(B7,'Biomass parameters'!$A$3:$AI$17,22)</f>
        <v>4203.45565149959</v>
      </c>
      <c r="L7" s="8" t="n">
        <f aca="false">(10^(VLOOKUP(B7,'Biomass parameters'!$A$3:$AI$17,18)+(VLOOKUP(B7,'Biomass parameters'!$A$3:$AI$17,19)*(LOG10(F7)))+VLOOKUP(B7,'Biomass parameters'!$A$3:$AI$17,21)*SQRT(VLOOKUP(B7,'Biomass parameters'!$H$28:$K$42,4)+((LOG10(F7)-VLOOKUP(B7,'Biomass parameters'!$H$28:$K$42,2))^2/VLOOKUP(B7,'Biomass parameters'!$H$28:$K$42,3)))))*(1-(VLOOKUP(B7,'Biomass parameters'!$A$3:$AI$17,22)))</f>
        <v>273.067939021805</v>
      </c>
      <c r="M7" s="8" t="n">
        <f aca="false">(10^(VLOOKUP(B7,'Biomass parameters'!$A$3:$AI$17,23)+(VLOOKUP(B7,'Biomass parameters'!$A$3:$AI$17,24)*(LOG10(F7)))+VLOOKUP(B7,'Biomass parameters'!$A$3:$AI$17,26)*SQRT(VLOOKUP(B7,'Biomass parameters'!$H$28:$K$42,4)+((LOG10(F7)-VLOOKUP(B7,'Biomass parameters'!$H$28:$K$42,2))^2/VLOOKUP(B7,'Biomass parameters'!$H$28:$K$42,3)))))</f>
        <v>57293.5389885793</v>
      </c>
      <c r="N7" s="8" t="n">
        <f aca="false">(10^(VLOOKUP(B7,'Biomass parameters'!$A$3:$AI$17,27)+(VLOOKUP(B7,'Biomass parameters'!$A$3:$AI$17,28)*(LOG10(F7)))))+VLOOKUP(B7,'Biomass parameters'!$A$3:$AI$17,30)</f>
        <v>116198.132655494</v>
      </c>
      <c r="O7" s="40" t="n">
        <f aca="false">(10^(VLOOKUP(B7,'Biomass parameters'!$A$3:$AI$17,31)+(VLOOKUP(B7,'Biomass parameters'!$A$3:$AI$17,32)*(LOG10(F7)))))+VLOOKUP(B7,'Biomass parameters'!$A$3:$AI$17,34)</f>
        <v>7627.9058373582</v>
      </c>
      <c r="P7" s="40" t="n">
        <f aca="false">SUM(I7:O7)</f>
        <v>279782.682140644</v>
      </c>
      <c r="Q7" s="41" t="n">
        <f aca="false">I7*(VLOOKUP($B7,'N conc parameters'!$A$3:$V$17,4)/100)</f>
        <v>58.5138760075895</v>
      </c>
      <c r="R7" s="8" t="n">
        <f aca="false">J7*(VLOOKUP($B7,'N conc parameters'!$A$3:$V$17,7)/100)</f>
        <v>212.929647771521</v>
      </c>
      <c r="S7" s="8" t="n">
        <f aca="false">K7*(VLOOKUP($B7,'N conc parameters'!$A$3:$V$17,10)/100)</f>
        <v>97.3209946058095</v>
      </c>
      <c r="T7" s="8" t="n">
        <f aca="false">L7*(VLOOKUP($B7,'N conc parameters'!$A$3:$V$17,13)/100)</f>
        <v>6.18520529657058</v>
      </c>
      <c r="U7" s="8" t="n">
        <f aca="false">S7+T7</f>
        <v>103.50619990238</v>
      </c>
      <c r="V7" s="8" t="n">
        <f aca="false">M7*(VLOOKUP($B7,'N conc parameters'!$A$3:$V$17,16)/100)</f>
        <v>302.83655026718</v>
      </c>
      <c r="W7" s="8" t="n">
        <f aca="false">N7*(VLOOKUP($B7,'N conc parameters'!$A$3:$V$17,19)/100)</f>
        <v>132.312754818909</v>
      </c>
      <c r="X7" s="8" t="n">
        <f aca="false">O7*(VLOOKUP($B7,'N conc parameters'!$A$3:$V$17,22)/100)</f>
        <v>9.02181846818937</v>
      </c>
      <c r="Y7" s="8" t="n">
        <f aca="false">W7+X7</f>
        <v>141.334573287099</v>
      </c>
      <c r="Z7" s="39" t="n">
        <f aca="false">SUM(Q7:X7)</f>
        <v>922.62704713815</v>
      </c>
    </row>
    <row r="8" customFormat="false" ht="13" hidden="false" customHeight="false" outlineLevel="0" collapsed="false">
      <c r="A8" s="59" t="s">
        <v>119</v>
      </c>
      <c r="B8" s="52" t="s">
        <v>36</v>
      </c>
      <c r="C8" s="60" t="n">
        <v>18.4</v>
      </c>
      <c r="D8" s="54" t="n">
        <f aca="true">C8+(NORMINV(RAND(),0,'DBH parameters'!$B$4))*'DBH parameters'!$B$9</f>
        <v>18.3722307611038</v>
      </c>
      <c r="E8" s="55" t="n">
        <f aca="false">10^(VLOOKUP(B8,'Height parameters'!$A$3:$E$17,2)+VLOOKUP(B8,'Height parameters'!$A$3:$E$17,3)*LOG(D8,10)+VLOOKUP(B8,'Height parameters'!$A$3:$E$17,5)*SQRT(VLOOKUP(B8,'Height parameters'!$F$28:$I$42,4)+(LOG(C8,10)-VLOOKUP(B8,'Height parameters'!$F$28:$I$42,2))^2/VLOOKUP(B8,'Height parameters'!$F$28:$I$42,3)))</f>
        <v>1521.76919860489</v>
      </c>
      <c r="F8" s="56" t="n">
        <f aca="false">0.5*PI()*((D8/2)^2)*E8</f>
        <v>201712.335821403</v>
      </c>
      <c r="G8" s="8" t="n">
        <f aca="false">10^(VLOOKUP(B8,'Biomass parameters'!$A$3:$AI$17,2)+(VLOOKUP(B8,'Biomass parameters'!$A$3:$AI$17,3)*(LOG10(F8)))+(VLOOKUP(B8,'Biomass parameters'!$A$3:$AI$17,5)*SQRT(VLOOKUP(B8,'Biomass parameters'!$H$28:$K$42,4)+((LOG10(F8)-VLOOKUP(B8,'Biomass parameters'!$H$28:$K$42,2))^2/VLOOKUP(B8,'Biomass parameters'!$H$28:$K$42,3)))))</f>
        <v>202222.749524895</v>
      </c>
      <c r="H8" s="8" t="n">
        <f aca="false">(10^(VLOOKUP(B8,'Biomass parameters'!$A$3:$AI$17,6)+(VLOOKUP(B8,'Biomass parameters'!$A$3:$AI$17,7)*(LOG10(F8)))+VLOOKUP(B8,'Biomass parameters'!$A$3:$AI$17,9)*SQRT(VLOOKUP(B8,'Biomass parameters'!$H$28:$K$42,4)+((LOG10(F8)-VLOOKUP(B8,'Biomass parameters'!$H$28:$K$42,2))^2/VLOOKUP(B8,'Biomass parameters'!$H$28:$K$42,3)))))</f>
        <v>108901.848491212</v>
      </c>
      <c r="I8" s="8" t="n">
        <f aca="false">(10^(VLOOKUP(B8,'Biomass parameters'!$A$3:$AI$17,10)+(VLOOKUP(B8,'Biomass parameters'!$A$3:$AI$17,11)*(LOG10(F8)))+VLOOKUP(B8,'Biomass parameters'!$A$3:$AI$17,13)*SQRT(VLOOKUP(B8,'Biomass parameters'!$H$28:$K$42,4)+((LOG10(F8)-VLOOKUP(B8,'Biomass parameters'!$H$28:$K$42,2))^2/VLOOKUP(B8,'Biomass parameters'!$H$28:$K$42,3)))))</f>
        <v>8061.71221714164</v>
      </c>
      <c r="J8" s="8" t="n">
        <f aca="false">(10^(VLOOKUP(B8,'Biomass parameters'!$A$3:$AI$17,14)+(VLOOKUP(B8,'Biomass parameters'!$A$3:$AI$17,15)*(LOG10(F8)))+VLOOKUP(B8,'Biomass parameters'!$A$3:$AI$17,17)*SQRT(VLOOKUP(B8,'Biomass parameters'!$H$28:$K$42,4)+((LOG10(F8)-VLOOKUP(B8,'Biomass parameters'!$H$28:$K$42,2))^2/VLOOKUP(B8,'Biomass parameters'!$H$28:$K$42,3)))))</f>
        <v>49195.7335855331</v>
      </c>
      <c r="K8" s="8" t="n">
        <f aca="false">(10^(VLOOKUP(B8,'Biomass parameters'!$A$3:$AI$17,18)+(VLOOKUP(B8,'Biomass parameters'!$A$3:$AI$17,19)*(LOG10(F8)))+VLOOKUP(B8,'Biomass parameters'!$A$3:$AI$17,21)*SQRT(VLOOKUP(B8,'Biomass parameters'!$H$28:$K$42,4)+((LOG10(F8)-VLOOKUP(B8,'Biomass parameters'!$H$28:$K$42,2))^2/VLOOKUP(B8,'Biomass parameters'!$H$28:$K$42,3)))))*VLOOKUP(B8,'Biomass parameters'!$A$3:$AI$17,22)</f>
        <v>3059.73556600324</v>
      </c>
      <c r="L8" s="8" t="n">
        <f aca="false">(10^(VLOOKUP(B8,'Biomass parameters'!$A$3:$AI$17,18)+(VLOOKUP(B8,'Biomass parameters'!$A$3:$AI$17,19)*(LOG10(F8)))+VLOOKUP(B8,'Biomass parameters'!$A$3:$AI$17,21)*SQRT(VLOOKUP(B8,'Biomass parameters'!$H$28:$K$42,4)+((LOG10(F8)-VLOOKUP(B8,'Biomass parameters'!$H$28:$K$42,2))^2/VLOOKUP(B8,'Biomass parameters'!$H$28:$K$42,3)))))*(1-(VLOOKUP(B8,'Biomass parameters'!$A$3:$AI$17,22)))</f>
        <v>198.768764138656</v>
      </c>
      <c r="M8" s="8" t="n">
        <f aca="false">(10^(VLOOKUP(B8,'Biomass parameters'!$A$3:$AI$17,23)+(VLOOKUP(B8,'Biomass parameters'!$A$3:$AI$17,24)*(LOG10(F8)))+VLOOKUP(B8,'Biomass parameters'!$A$3:$AI$17,26)*SQRT(VLOOKUP(B8,'Biomass parameters'!$H$28:$K$42,4)+((LOG10(F8)-VLOOKUP(B8,'Biomass parameters'!$H$28:$K$42,2))^2/VLOOKUP(B8,'Biomass parameters'!$H$28:$K$42,3)))))</f>
        <v>37547.0744631655</v>
      </c>
      <c r="N8" s="8" t="n">
        <f aca="false">(10^(VLOOKUP(B8,'Biomass parameters'!$A$3:$AI$17,27)+(VLOOKUP(B8,'Biomass parameters'!$A$3:$AI$17,28)*(LOG10(F8)))))+VLOOKUP(B8,'Biomass parameters'!$A$3:$AI$17,30)</f>
        <v>78291.4989487114</v>
      </c>
      <c r="O8" s="40" t="n">
        <f aca="false">(10^(VLOOKUP(B8,'Biomass parameters'!$A$3:$AI$17,31)+(VLOOKUP(B8,'Biomass parameters'!$A$3:$AI$17,32)*(LOG10(F8)))))+VLOOKUP(B8,'Biomass parameters'!$A$3:$AI$17,34)</f>
        <v>3819.48479687549</v>
      </c>
      <c r="P8" s="40" t="n">
        <f aca="false">SUM(I8:O8)</f>
        <v>180174.008341569</v>
      </c>
      <c r="Q8" s="41" t="n">
        <f aca="false">I8*(VLOOKUP($B8,'N conc parameters'!$A$3:$V$17,4)/100)</f>
        <v>37.4640720339379</v>
      </c>
      <c r="R8" s="8" t="n">
        <f aca="false">J8*(VLOOKUP($B8,'N conc parameters'!$A$3:$V$17,7)/100)</f>
        <v>128.380371326132</v>
      </c>
      <c r="S8" s="8" t="n">
        <f aca="false">K8*(VLOOKUP($B8,'N conc parameters'!$A$3:$V$17,10)/100)</f>
        <v>70.8408826456805</v>
      </c>
      <c r="T8" s="8" t="n">
        <f aca="false">L8*(VLOOKUP($B8,'N conc parameters'!$A$3:$V$17,13)/100)</f>
        <v>4.50227008394797</v>
      </c>
      <c r="U8" s="8" t="n">
        <f aca="false">S8+T8</f>
        <v>75.3431527296284</v>
      </c>
      <c r="V8" s="8" t="n">
        <f aca="false">M8*(VLOOKUP($B8,'N conc parameters'!$A$3:$V$17,16)/100)</f>
        <v>198.462631280581</v>
      </c>
      <c r="W8" s="8" t="n">
        <f aca="false">N8*(VLOOKUP($B8,'N conc parameters'!$A$3:$V$17,19)/100)</f>
        <v>89.1491426589286</v>
      </c>
      <c r="X8" s="8" t="n">
        <f aca="false">O8*(VLOOKUP($B8,'N conc parameters'!$A$3:$V$17,22)/100)</f>
        <v>4.51745199982097</v>
      </c>
      <c r="Y8" s="8" t="n">
        <f aca="false">W8+X8</f>
        <v>93.6665946587496</v>
      </c>
      <c r="Z8" s="39" t="n">
        <f aca="false">SUM(Q8:X8)</f>
        <v>608.659974758657</v>
      </c>
    </row>
    <row r="9" customFormat="false" ht="13" hidden="false" customHeight="false" outlineLevel="0" collapsed="false">
      <c r="A9" s="59" t="s">
        <v>119</v>
      </c>
      <c r="B9" s="52" t="s">
        <v>36</v>
      </c>
      <c r="C9" s="60" t="n">
        <v>12.5</v>
      </c>
      <c r="D9" s="54" t="n">
        <f aca="true">C9+(NORMINV(RAND(),0,'DBH parameters'!$B$4))*'DBH parameters'!$B$9</f>
        <v>12.5097051624251</v>
      </c>
      <c r="E9" s="55" t="n">
        <f aca="false">10^(VLOOKUP(B9,'Height parameters'!$A$3:$E$17,2)+VLOOKUP(B9,'Height parameters'!$A$3:$E$17,3)*LOG(D9,10)+VLOOKUP(B9,'Height parameters'!$A$3:$E$17,5)*SQRT(VLOOKUP(B9,'Height parameters'!$F$28:$I$42,4)+(LOG(C9,10)-VLOOKUP(B9,'Height parameters'!$F$28:$I$42,2))^2/VLOOKUP(B9,'Height parameters'!$F$28:$I$42,3)))</f>
        <v>1220.03182877156</v>
      </c>
      <c r="F9" s="56" t="n">
        <f aca="false">0.5*PI()*((D9/2)^2)*E9</f>
        <v>74976.5054528039</v>
      </c>
      <c r="G9" s="8" t="n">
        <f aca="false">10^(VLOOKUP(B9,'Biomass parameters'!$A$3:$AI$17,2)+(VLOOKUP(B9,'Biomass parameters'!$A$3:$AI$17,3)*(LOG10(F9)))+(VLOOKUP(B9,'Biomass parameters'!$A$3:$AI$17,5)*SQRT(VLOOKUP(B9,'Biomass parameters'!$H$28:$K$42,4)+((LOG10(F9)-VLOOKUP(B9,'Biomass parameters'!$H$28:$K$42,2))^2/VLOOKUP(B9,'Biomass parameters'!$H$28:$K$42,3)))))</f>
        <v>80948.7574842586</v>
      </c>
      <c r="H9" s="8" t="n">
        <f aca="false">(10^(VLOOKUP(B9,'Biomass parameters'!$A$3:$AI$17,6)+(VLOOKUP(B9,'Biomass parameters'!$A$3:$AI$17,7)*(LOG10(F9)))+VLOOKUP(B9,'Biomass parameters'!$A$3:$AI$17,9)*SQRT(VLOOKUP(B9,'Biomass parameters'!$H$28:$K$42,4)+((LOG10(F9)-VLOOKUP(B9,'Biomass parameters'!$H$28:$K$42,2))^2/VLOOKUP(B9,'Biomass parameters'!$H$28:$K$42,3)))))</f>
        <v>43189.5264574988</v>
      </c>
      <c r="I9" s="8" t="n">
        <f aca="false">(10^(VLOOKUP(B9,'Biomass parameters'!$A$3:$AI$17,10)+(VLOOKUP(B9,'Biomass parameters'!$A$3:$AI$17,11)*(LOG10(F9)))+VLOOKUP(B9,'Biomass parameters'!$A$3:$AI$17,13)*SQRT(VLOOKUP(B9,'Biomass parameters'!$H$28:$K$42,4)+((LOG10(F9)-VLOOKUP(B9,'Biomass parameters'!$H$28:$K$42,2))^2/VLOOKUP(B9,'Biomass parameters'!$H$28:$K$42,3)))))</f>
        <v>3418.22588976839</v>
      </c>
      <c r="J9" s="8" t="n">
        <f aca="false">(10^(VLOOKUP(B9,'Biomass parameters'!$A$3:$AI$17,14)+(VLOOKUP(B9,'Biomass parameters'!$A$3:$AI$17,15)*(LOG10(F9)))+VLOOKUP(B9,'Biomass parameters'!$A$3:$AI$17,17)*SQRT(VLOOKUP(B9,'Biomass parameters'!$H$28:$K$42,4)+((LOG10(F9)-VLOOKUP(B9,'Biomass parameters'!$H$28:$K$42,2))^2/VLOOKUP(B9,'Biomass parameters'!$H$28:$K$42,3)))))</f>
        <v>18601.6102723008</v>
      </c>
      <c r="K9" s="8" t="n">
        <f aca="false">(10^(VLOOKUP(B9,'Biomass parameters'!$A$3:$AI$17,18)+(VLOOKUP(B9,'Biomass parameters'!$A$3:$AI$17,19)*(LOG10(F9)))+VLOOKUP(B9,'Biomass parameters'!$A$3:$AI$17,21)*SQRT(VLOOKUP(B9,'Biomass parameters'!$H$28:$K$42,4)+((LOG10(F9)-VLOOKUP(B9,'Biomass parameters'!$H$28:$K$42,2))^2/VLOOKUP(B9,'Biomass parameters'!$H$28:$K$42,3)))))*VLOOKUP(B9,'Biomass parameters'!$A$3:$AI$17,22)</f>
        <v>1648.74911958531</v>
      </c>
      <c r="L9" s="8" t="n">
        <f aca="false">(10^(VLOOKUP(B9,'Biomass parameters'!$A$3:$AI$17,18)+(VLOOKUP(B9,'Biomass parameters'!$A$3:$AI$17,19)*(LOG10(F9)))+VLOOKUP(B9,'Biomass parameters'!$A$3:$AI$17,21)*SQRT(VLOOKUP(B9,'Biomass parameters'!$H$28:$K$42,4)+((LOG10(F9)-VLOOKUP(B9,'Biomass parameters'!$H$28:$K$42,2))^2/VLOOKUP(B9,'Biomass parameters'!$H$28:$K$42,3)))))*(1-(VLOOKUP(B9,'Biomass parameters'!$A$3:$AI$17,22)))</f>
        <v>107.107237800537</v>
      </c>
      <c r="M9" s="8" t="n">
        <f aca="false">(10^(VLOOKUP(B9,'Biomass parameters'!$A$3:$AI$17,23)+(VLOOKUP(B9,'Biomass parameters'!$A$3:$AI$17,24)*(LOG10(F9)))+VLOOKUP(B9,'Biomass parameters'!$A$3:$AI$17,26)*SQRT(VLOOKUP(B9,'Biomass parameters'!$H$28:$K$42,4)+((LOG10(F9)-VLOOKUP(B9,'Biomass parameters'!$H$28:$K$42,2))^2/VLOOKUP(B9,'Biomass parameters'!$H$28:$K$42,3)))))</f>
        <v>16530.6361395634</v>
      </c>
      <c r="N9" s="8" t="n">
        <f aca="false">(10^(VLOOKUP(B9,'Biomass parameters'!$A$3:$AI$17,27)+(VLOOKUP(B9,'Biomass parameters'!$A$3:$AI$17,28)*(LOG10(F9)))))+VLOOKUP(B9,'Biomass parameters'!$A$3:$AI$17,30)</f>
        <v>36359.5313358854</v>
      </c>
      <c r="O9" s="40" t="n">
        <f aca="false">(10^(VLOOKUP(B9,'Biomass parameters'!$A$3:$AI$17,31)+(VLOOKUP(B9,'Biomass parameters'!$A$3:$AI$17,32)*(LOG10(F9)))))+VLOOKUP(B9,'Biomass parameters'!$A$3:$AI$17,34)</f>
        <v>996.548510465173</v>
      </c>
      <c r="P9" s="40" t="n">
        <f aca="false">SUM(I9:O9)</f>
        <v>77662.408505369</v>
      </c>
      <c r="Q9" s="41" t="n">
        <f aca="false">I9*(VLOOKUP($B9,'N conc parameters'!$A$3:$V$17,4)/100)</f>
        <v>15.8850449523935</v>
      </c>
      <c r="R9" s="8" t="n">
        <f aca="false">J9*(VLOOKUP($B9,'N conc parameters'!$A$3:$V$17,7)/100)</f>
        <v>48.5424539888197</v>
      </c>
      <c r="S9" s="8" t="n">
        <f aca="false">K9*(VLOOKUP($B9,'N conc parameters'!$A$3:$V$17,10)/100)</f>
        <v>38.1728552592798</v>
      </c>
      <c r="T9" s="8" t="n">
        <f aca="false">L9*(VLOOKUP($B9,'N conc parameters'!$A$3:$V$17,13)/100)</f>
        <v>2.42606384666793</v>
      </c>
      <c r="U9" s="8" t="n">
        <f aca="false">S9+T9</f>
        <v>40.5989191059478</v>
      </c>
      <c r="V9" s="8" t="n">
        <f aca="false">M9*(VLOOKUP($B9,'N conc parameters'!$A$3:$V$17,16)/100)</f>
        <v>87.3760097665681</v>
      </c>
      <c r="W9" s="8" t="n">
        <f aca="false">N9*(VLOOKUP($B9,'N conc parameters'!$A$3:$V$17,19)/100)</f>
        <v>41.4019541022976</v>
      </c>
      <c r="X9" s="8" t="n">
        <f aca="false">O9*(VLOOKUP($B9,'N conc parameters'!$A$3:$V$17,22)/100)</f>
        <v>1.17865636360229</v>
      </c>
      <c r="Y9" s="8" t="n">
        <f aca="false">W9+X9</f>
        <v>42.5806104658999</v>
      </c>
      <c r="Z9" s="39" t="n">
        <f aca="false">SUM(Q9:X9)</f>
        <v>275.581957385577</v>
      </c>
    </row>
    <row r="10" customFormat="false" ht="13" hidden="false" customHeight="false" outlineLevel="0" collapsed="false">
      <c r="A10" s="59" t="s">
        <v>119</v>
      </c>
      <c r="B10" s="52" t="s">
        <v>36</v>
      </c>
      <c r="C10" s="60" t="n">
        <v>32.7</v>
      </c>
      <c r="D10" s="54" t="n">
        <f aca="true">C10+(NORMINV(RAND(),0,'DBH parameters'!$B$4))*'DBH parameters'!$B$9</f>
        <v>32.7412683053932</v>
      </c>
      <c r="E10" s="55" t="n">
        <f aca="false">10^(VLOOKUP(B10,'Height parameters'!$A$3:$E$17,2)+VLOOKUP(B10,'Height parameters'!$A$3:$E$17,3)*LOG(D10,10)+VLOOKUP(B10,'Height parameters'!$A$3:$E$17,5)*SQRT(VLOOKUP(B10,'Height parameters'!$F$28:$I$42,4)+(LOG(C10,10)-VLOOKUP(B10,'Height parameters'!$F$28:$I$42,2))^2/VLOOKUP(B10,'Height parameters'!$F$28:$I$42,3)))</f>
        <v>2125.79657918524</v>
      </c>
      <c r="F10" s="56" t="n">
        <f aca="false">0.5*PI()*((D10/2)^2)*E10</f>
        <v>894896.041610522</v>
      </c>
      <c r="G10" s="8" t="n">
        <f aca="false">10^(VLOOKUP(B10,'Biomass parameters'!$A$3:$AI$17,2)+(VLOOKUP(B10,'Biomass parameters'!$A$3:$AI$17,3)*(LOG10(F10)))+(VLOOKUP(B10,'Biomass parameters'!$A$3:$AI$17,5)*SQRT(VLOOKUP(B10,'Biomass parameters'!$H$28:$K$42,4)+((LOG10(F10)-VLOOKUP(B10,'Biomass parameters'!$H$28:$K$42,2))^2/VLOOKUP(B10,'Biomass parameters'!$H$28:$K$42,3)))))</f>
        <v>797456.44992135</v>
      </c>
      <c r="H10" s="8" t="n">
        <f aca="false">(10^(VLOOKUP(B10,'Biomass parameters'!$A$3:$AI$17,6)+(VLOOKUP(B10,'Biomass parameters'!$A$3:$AI$17,7)*(LOG10(F10)))+VLOOKUP(B10,'Biomass parameters'!$A$3:$AI$17,9)*SQRT(VLOOKUP(B10,'Biomass parameters'!$H$28:$K$42,4)+((LOG10(F10)-VLOOKUP(B10,'Biomass parameters'!$H$28:$K$42,2))^2/VLOOKUP(B10,'Biomass parameters'!$H$28:$K$42,3)))))</f>
        <v>439062.527830108</v>
      </c>
      <c r="I10" s="8" t="n">
        <f aca="false">(10^(VLOOKUP(B10,'Biomass parameters'!$A$3:$AI$17,10)+(VLOOKUP(B10,'Biomass parameters'!$A$3:$AI$17,11)*(LOG10(F10)))+VLOOKUP(B10,'Biomass parameters'!$A$3:$AI$17,13)*SQRT(VLOOKUP(B10,'Biomass parameters'!$H$28:$K$42,4)+((LOG10(F10)-VLOOKUP(B10,'Biomass parameters'!$H$28:$K$42,2))^2/VLOOKUP(B10,'Biomass parameters'!$H$28:$K$42,3)))))</f>
        <v>29890.2277390734</v>
      </c>
      <c r="J10" s="8" t="n">
        <f aca="false">(10^(VLOOKUP(B10,'Biomass parameters'!$A$3:$AI$17,14)+(VLOOKUP(B10,'Biomass parameters'!$A$3:$AI$17,15)*(LOG10(F10)))+VLOOKUP(B10,'Biomass parameters'!$A$3:$AI$17,17)*SQRT(VLOOKUP(B10,'Biomass parameters'!$H$28:$K$42,4)+((LOG10(F10)-VLOOKUP(B10,'Biomass parameters'!$H$28:$K$42,2))^2/VLOOKUP(B10,'Biomass parameters'!$H$28:$K$42,3)))))</f>
        <v>217816.624578966</v>
      </c>
      <c r="K10" s="8" t="n">
        <f aca="false">(10^(VLOOKUP(B10,'Biomass parameters'!$A$3:$AI$17,18)+(VLOOKUP(B10,'Biomass parameters'!$A$3:$AI$17,19)*(LOG10(F10)))+VLOOKUP(B10,'Biomass parameters'!$A$3:$AI$17,21)*SQRT(VLOOKUP(B10,'Biomass parameters'!$H$28:$K$42,4)+((LOG10(F10)-VLOOKUP(B10,'Biomass parameters'!$H$28:$K$42,2))^2/VLOOKUP(B10,'Biomass parameters'!$H$28:$K$42,3)))))*VLOOKUP(B10,'Biomass parameters'!$A$3:$AI$17,22)</f>
        <v>7735.44034669235</v>
      </c>
      <c r="L10" s="8" t="n">
        <f aca="false">(10^(VLOOKUP(B10,'Biomass parameters'!$A$3:$AI$17,18)+(VLOOKUP(B10,'Biomass parameters'!$A$3:$AI$17,19)*(LOG10(F10)))+VLOOKUP(B10,'Biomass parameters'!$A$3:$AI$17,21)*SQRT(VLOOKUP(B10,'Biomass parameters'!$H$28:$K$42,4)+((LOG10(F10)-VLOOKUP(B10,'Biomass parameters'!$H$28:$K$42,2))^2/VLOOKUP(B10,'Biomass parameters'!$H$28:$K$42,3)))))*(1-(VLOOKUP(B10,'Biomass parameters'!$A$3:$AI$17,22)))</f>
        <v>502.515294087576</v>
      </c>
      <c r="M10" s="8" t="n">
        <f aca="false">(10^(VLOOKUP(B10,'Biomass parameters'!$A$3:$AI$17,23)+(VLOOKUP(B10,'Biomass parameters'!$A$3:$AI$17,24)*(LOG10(F10)))+VLOOKUP(B10,'Biomass parameters'!$A$3:$AI$17,26)*SQRT(VLOOKUP(B10,'Biomass parameters'!$H$28:$K$42,4)+((LOG10(F10)-VLOOKUP(B10,'Biomass parameters'!$H$28:$K$42,2))^2/VLOOKUP(B10,'Biomass parameters'!$H$28:$K$42,3)))))</f>
        <v>129245.383413411</v>
      </c>
      <c r="N10" s="8" t="n">
        <f aca="false">(10^(VLOOKUP(B10,'Biomass parameters'!$A$3:$AI$17,27)+(VLOOKUP(B10,'Biomass parameters'!$A$3:$AI$17,28)*(LOG10(F10)))))+VLOOKUP(B10,'Biomass parameters'!$A$3:$AI$17,30)</f>
        <v>248407.232996263</v>
      </c>
      <c r="O10" s="40" t="n">
        <f aca="false">(10^(VLOOKUP(B10,'Biomass parameters'!$A$3:$AI$17,31)+(VLOOKUP(B10,'Biomass parameters'!$A$3:$AI$17,32)*(LOG10(F10)))))+VLOOKUP(B10,'Biomass parameters'!$A$3:$AI$17,34)</f>
        <v>28868.6492686936</v>
      </c>
      <c r="P10" s="40" t="n">
        <f aca="false">SUM(I10:O10)</f>
        <v>662466.073637187</v>
      </c>
      <c r="Q10" s="41" t="n">
        <f aca="false">I10*(VLOOKUP($B10,'N conc parameters'!$A$3:$V$17,4)/100)</f>
        <v>138.904691083663</v>
      </c>
      <c r="R10" s="8" t="n">
        <f aca="false">J10*(VLOOKUP($B10,'N conc parameters'!$A$3:$V$17,7)/100)</f>
        <v>568.410654875884</v>
      </c>
      <c r="S10" s="8" t="n">
        <f aca="false">K10*(VLOOKUP($B10,'N conc parameters'!$A$3:$V$17,10)/100)</f>
        <v>179.095679999725</v>
      </c>
      <c r="T10" s="8" t="n">
        <f aca="false">L10*(VLOOKUP($B10,'N conc parameters'!$A$3:$V$17,13)/100)</f>
        <v>11.382369785821</v>
      </c>
      <c r="U10" s="8" t="n">
        <f aca="false">S10+T10</f>
        <v>190.478049785546</v>
      </c>
      <c r="V10" s="8" t="n">
        <f aca="false">M10*(VLOOKUP($B10,'N conc parameters'!$A$3:$V$17,16)/100)</f>
        <v>683.152528920907</v>
      </c>
      <c r="W10" s="8" t="n">
        <f aca="false">N10*(VLOOKUP($B10,'N conc parameters'!$A$3:$V$17,19)/100)</f>
        <v>282.856914853564</v>
      </c>
      <c r="X10" s="8" t="n">
        <f aca="false">O10*(VLOOKUP($B10,'N conc parameters'!$A$3:$V$17,22)/100)</f>
        <v>34.144065052353</v>
      </c>
      <c r="Y10" s="8" t="n">
        <f aca="false">W10+X10</f>
        <v>317.000979905917</v>
      </c>
      <c r="Z10" s="39" t="n">
        <f aca="false">SUM(Q10:X10)</f>
        <v>2088.42495435746</v>
      </c>
    </row>
    <row r="11" customFormat="false" ht="13" hidden="false" customHeight="false" outlineLevel="0" collapsed="false">
      <c r="A11" s="59" t="s">
        <v>119</v>
      </c>
      <c r="B11" s="52" t="s">
        <v>36</v>
      </c>
      <c r="C11" s="60" t="n">
        <v>13.1</v>
      </c>
      <c r="D11" s="54" t="n">
        <f aca="true">C11+(NORMINV(RAND(),0,'DBH parameters'!$B$4))*'DBH parameters'!$B$9</f>
        <v>13.1053013494707</v>
      </c>
      <c r="E11" s="55" t="n">
        <f aca="false">10^(VLOOKUP(B11,'Height parameters'!$A$3:$E$17,2)+VLOOKUP(B11,'Height parameters'!$A$3:$E$17,3)*LOG(D11,10)+VLOOKUP(B11,'Height parameters'!$A$3:$E$17,5)*SQRT(VLOOKUP(B11,'Height parameters'!$F$28:$I$42,4)+(LOG(C11,10)-VLOOKUP(B11,'Height parameters'!$F$28:$I$42,2))^2/VLOOKUP(B11,'Height parameters'!$F$28:$I$42,3)))</f>
        <v>1253.02205095246</v>
      </c>
      <c r="F11" s="56" t="n">
        <f aca="false">0.5*PI()*((D11/2)^2)*E11</f>
        <v>84510.8798313521</v>
      </c>
      <c r="G11" s="8" t="n">
        <f aca="false">10^(VLOOKUP(B11,'Biomass parameters'!$A$3:$AI$17,2)+(VLOOKUP(B11,'Biomass parameters'!$A$3:$AI$17,3)*(LOG10(F11)))+(VLOOKUP(B11,'Biomass parameters'!$A$3:$AI$17,5)*SQRT(VLOOKUP(B11,'Biomass parameters'!$H$28:$K$42,4)+((LOG10(F11)-VLOOKUP(B11,'Biomass parameters'!$H$28:$K$42,2))^2/VLOOKUP(B11,'Biomass parameters'!$H$28:$K$42,3)))))</f>
        <v>90445.590522346</v>
      </c>
      <c r="H11" s="8" t="n">
        <f aca="false">(10^(VLOOKUP(B11,'Biomass parameters'!$A$3:$AI$17,6)+(VLOOKUP(B11,'Biomass parameters'!$A$3:$AI$17,7)*(LOG10(F11)))+VLOOKUP(B11,'Biomass parameters'!$A$3:$AI$17,9)*SQRT(VLOOKUP(B11,'Biomass parameters'!$H$28:$K$42,4)+((LOG10(F11)-VLOOKUP(B11,'Biomass parameters'!$H$28:$K$42,2))^2/VLOOKUP(B11,'Biomass parameters'!$H$28:$K$42,3)))))</f>
        <v>48298.7065072133</v>
      </c>
      <c r="I11" s="8" t="n">
        <f aca="false">(10^(VLOOKUP(B11,'Biomass parameters'!$A$3:$AI$17,10)+(VLOOKUP(B11,'Biomass parameters'!$A$3:$AI$17,11)*(LOG10(F11)))+VLOOKUP(B11,'Biomass parameters'!$A$3:$AI$17,13)*SQRT(VLOOKUP(B11,'Biomass parameters'!$H$28:$K$42,4)+((LOG10(F11)-VLOOKUP(B11,'Biomass parameters'!$H$28:$K$42,2))^2/VLOOKUP(B11,'Biomass parameters'!$H$28:$K$42,3)))))</f>
        <v>3789.85155547682</v>
      </c>
      <c r="J11" s="8" t="n">
        <f aca="false">(10^(VLOOKUP(B11,'Biomass parameters'!$A$3:$AI$17,14)+(VLOOKUP(B11,'Biomass parameters'!$A$3:$AI$17,15)*(LOG10(F11)))+VLOOKUP(B11,'Biomass parameters'!$A$3:$AI$17,17)*SQRT(VLOOKUP(B11,'Biomass parameters'!$H$28:$K$42,4)+((LOG10(F11)-VLOOKUP(B11,'Biomass parameters'!$H$28:$K$42,2))^2/VLOOKUP(B11,'Biomass parameters'!$H$28:$K$42,3)))))</f>
        <v>20908.5115471743</v>
      </c>
      <c r="K11" s="8" t="n">
        <f aca="false">(10^(VLOOKUP(B11,'Biomass parameters'!$A$3:$AI$17,18)+(VLOOKUP(B11,'Biomass parameters'!$A$3:$AI$17,19)*(LOG10(F11)))+VLOOKUP(B11,'Biomass parameters'!$A$3:$AI$17,21)*SQRT(VLOOKUP(B11,'Biomass parameters'!$H$28:$K$42,4)+((LOG10(F11)-VLOOKUP(B11,'Biomass parameters'!$H$28:$K$42,2))^2/VLOOKUP(B11,'Biomass parameters'!$H$28:$K$42,3)))))*VLOOKUP(B11,'Biomass parameters'!$A$3:$AI$17,22)</f>
        <v>1776.96551056779</v>
      </c>
      <c r="L11" s="8" t="n">
        <f aca="false">(10^(VLOOKUP(B11,'Biomass parameters'!$A$3:$AI$17,18)+(VLOOKUP(B11,'Biomass parameters'!$A$3:$AI$17,19)*(LOG10(F11)))+VLOOKUP(B11,'Biomass parameters'!$A$3:$AI$17,21)*SQRT(VLOOKUP(B11,'Biomass parameters'!$H$28:$K$42,4)+((LOG10(F11)-VLOOKUP(B11,'Biomass parameters'!$H$28:$K$42,2))^2/VLOOKUP(B11,'Biomass parameters'!$H$28:$K$42,3)))))*(1-(VLOOKUP(B11,'Biomass parameters'!$A$3:$AI$17,22)))</f>
        <v>115.436524115693</v>
      </c>
      <c r="M11" s="8" t="n">
        <f aca="false">(10^(VLOOKUP(B11,'Biomass parameters'!$A$3:$AI$17,23)+(VLOOKUP(B11,'Biomass parameters'!$A$3:$AI$17,24)*(LOG10(F11)))+VLOOKUP(B11,'Biomass parameters'!$A$3:$AI$17,26)*SQRT(VLOOKUP(B11,'Biomass parameters'!$H$28:$K$42,4)+((LOG10(F11)-VLOOKUP(B11,'Biomass parameters'!$H$28:$K$42,2))^2/VLOOKUP(B11,'Biomass parameters'!$H$28:$K$42,3)))))</f>
        <v>18254.4861859579</v>
      </c>
      <c r="N11" s="8" t="n">
        <f aca="false">(10^(VLOOKUP(B11,'Biomass parameters'!$A$3:$AI$17,27)+(VLOOKUP(B11,'Biomass parameters'!$A$3:$AI$17,28)*(LOG10(F11)))))+VLOOKUP(B11,'Biomass parameters'!$A$3:$AI$17,30)</f>
        <v>39894.0395407853</v>
      </c>
      <c r="O11" s="40" t="n">
        <f aca="false">(10^(VLOOKUP(B11,'Biomass parameters'!$A$3:$AI$17,31)+(VLOOKUP(B11,'Biomass parameters'!$A$3:$AI$17,32)*(LOG10(F11)))))+VLOOKUP(B11,'Biomass parameters'!$A$3:$AI$17,34)</f>
        <v>1172.40207155053</v>
      </c>
      <c r="P11" s="40" t="n">
        <f aca="false">SUM(I11:O11)</f>
        <v>85911.6929356284</v>
      </c>
      <c r="Q11" s="41" t="n">
        <f aca="false">I11*(VLOOKUP($B11,'N conc parameters'!$A$3:$V$17,4)/100)</f>
        <v>17.6120491339812</v>
      </c>
      <c r="R11" s="8" t="n">
        <f aca="false">J11*(VLOOKUP($B11,'N conc parameters'!$A$3:$V$17,7)/100)</f>
        <v>54.5625053366884</v>
      </c>
      <c r="S11" s="8" t="n">
        <f aca="false">K11*(VLOOKUP($B11,'N conc parameters'!$A$3:$V$17,10)/100)</f>
        <v>41.1414001256281</v>
      </c>
      <c r="T11" s="8" t="n">
        <f aca="false">L11*(VLOOKUP($B11,'N conc parameters'!$A$3:$V$17,13)/100)</f>
        <v>2.61472878484304</v>
      </c>
      <c r="U11" s="8" t="n">
        <f aca="false">S11+T11</f>
        <v>43.7561289104712</v>
      </c>
      <c r="V11" s="8" t="n">
        <f aca="false">M11*(VLOOKUP($B11,'N conc parameters'!$A$3:$V$17,16)/100)</f>
        <v>96.4877667018851</v>
      </c>
      <c r="W11" s="8" t="n">
        <f aca="false">N11*(VLOOKUP($B11,'N conc parameters'!$A$3:$V$17,19)/100)</f>
        <v>45.4266359696636</v>
      </c>
      <c r="X11" s="8" t="n">
        <f aca="false">O11*(VLOOKUP($B11,'N conc parameters'!$A$3:$V$17,22)/100)</f>
        <v>1.38664515356961</v>
      </c>
      <c r="Y11" s="8" t="n">
        <f aca="false">W11+X11</f>
        <v>46.8132811232332</v>
      </c>
      <c r="Z11" s="39" t="n">
        <f aca="false">SUM(Q11:X11)</f>
        <v>302.98786011673</v>
      </c>
    </row>
    <row r="12" customFormat="false" ht="13" hidden="false" customHeight="false" outlineLevel="0" collapsed="false">
      <c r="A12" s="59" t="s">
        <v>119</v>
      </c>
      <c r="B12" s="52" t="s">
        <v>29</v>
      </c>
      <c r="C12" s="60" t="n">
        <v>32.6</v>
      </c>
      <c r="D12" s="54" t="n">
        <f aca="true">C12+(NORMINV(RAND(),0,'DBH parameters'!$B$4))*'DBH parameters'!$B$9</f>
        <v>32.520223779552</v>
      </c>
      <c r="E12" s="55" t="n">
        <f aca="false">10^(VLOOKUP(B12,'Height parameters'!$A$3:$E$17,2)+VLOOKUP(B12,'Height parameters'!$A$3:$E$17,3)*LOG(D12,10)+VLOOKUP(B12,'Height parameters'!$A$3:$E$17,5)*SQRT(VLOOKUP(B12,'Height parameters'!$F$28:$I$42,4)+(LOG(C12,10)-VLOOKUP(B12,'Height parameters'!$F$28:$I$42,2))^2/VLOOKUP(B12,'Height parameters'!$F$28:$I$42,3)))</f>
        <v>1612.05521363338</v>
      </c>
      <c r="F12" s="56" t="n">
        <f aca="false">0.5*PI()*((D12/2)^2)*E12</f>
        <v>669494.246383069</v>
      </c>
      <c r="G12" s="8" t="n">
        <f aca="false">10^(VLOOKUP(B12,'Biomass parameters'!$A$3:$AI$17,2)+(VLOOKUP(B12,'Biomass parameters'!$A$3:$AI$17,3)*(LOG10(F12)))+(VLOOKUP(B12,'Biomass parameters'!$A$3:$AI$17,5)*SQRT(VLOOKUP(B12,'Biomass parameters'!$H$28:$K$42,4)+((LOG10(F12)-VLOOKUP(B12,'Biomass parameters'!$H$28:$K$42,2))^2/VLOOKUP(B12,'Biomass parameters'!$H$28:$K$42,3)))))</f>
        <v>386711.323371253</v>
      </c>
      <c r="H12" s="8" t="n">
        <f aca="false">(10^(VLOOKUP(B12,'Biomass parameters'!$A$3:$AI$17,6)+(VLOOKUP(B12,'Biomass parameters'!$A$3:$AI$17,7)*(LOG10(F12)))+VLOOKUP(B12,'Biomass parameters'!$A$3:$AI$17,9)*SQRT(VLOOKUP(B12,'Biomass parameters'!$H$28:$K$42,4)+((LOG10(F12)-VLOOKUP(B12,'Biomass parameters'!$H$28:$K$42,2))^2/VLOOKUP(B12,'Biomass parameters'!$H$28:$K$42,3)))))</f>
        <v>179349.347880928</v>
      </c>
      <c r="I12" s="8" t="n">
        <f aca="false">(10^(VLOOKUP(B12,'Biomass parameters'!$A$3:$AI$17,10)+(VLOOKUP(B12,'Biomass parameters'!$A$3:$AI$17,11)*(LOG10(F12)))+VLOOKUP(B12,'Biomass parameters'!$A$3:$AI$17,13)*SQRT(VLOOKUP(B12,'Biomass parameters'!$H$28:$K$42,4)+((LOG10(F12)-VLOOKUP(B12,'Biomass parameters'!$H$28:$K$42,2))^2/VLOOKUP(B12,'Biomass parameters'!$H$28:$K$42,3)))))</f>
        <v>20422.5488078419</v>
      </c>
      <c r="J12" s="8" t="n">
        <f aca="false">(10^(VLOOKUP(B12,'Biomass parameters'!$A$3:$AI$17,14)+(VLOOKUP(B12,'Biomass parameters'!$A$3:$AI$17,15)*(LOG10(F12)))+VLOOKUP(B12,'Biomass parameters'!$A$3:$AI$17,17)*SQRT(VLOOKUP(B12,'Biomass parameters'!$H$28:$K$42,4)+((LOG10(F12)-VLOOKUP(B12,'Biomass parameters'!$H$28:$K$42,2))^2/VLOOKUP(B12,'Biomass parameters'!$H$28:$K$42,3)))))</f>
        <v>56968.8207642646</v>
      </c>
      <c r="K12" s="8" t="n">
        <f aca="false">(10^(VLOOKUP(B12,'Biomass parameters'!$A$3:$AI$17,18)+(VLOOKUP(B12,'Biomass parameters'!$A$3:$AI$17,19)*(LOG10(F12)))+VLOOKUP(B12,'Biomass parameters'!$A$3:$AI$17,21)*SQRT(VLOOKUP(B12,'Biomass parameters'!$H$28:$K$42,4)+((LOG10(F12)-VLOOKUP(B12,'Biomass parameters'!$H$28:$K$42,2))^2/VLOOKUP(B12,'Biomass parameters'!$H$28:$K$42,3)))))*VLOOKUP(B12,'Biomass parameters'!$A$3:$AI$17,22)</f>
        <v>1822.90511092321</v>
      </c>
      <c r="L12" s="8" t="n">
        <f aca="false">(10^(VLOOKUP(B12,'Biomass parameters'!$A$3:$AI$17,18)+(VLOOKUP(B12,'Biomass parameters'!$A$3:$AI$17,19)*(LOG10(F12)))+VLOOKUP(B12,'Biomass parameters'!$A$3:$AI$17,21)*SQRT(VLOOKUP(B12,'Biomass parameters'!$H$28:$K$42,4)+((LOG10(F12)-VLOOKUP(B12,'Biomass parameters'!$H$28:$K$42,2))^2/VLOOKUP(B12,'Biomass parameters'!$H$28:$K$42,3)))))*(1-(VLOOKUP(B12,'Biomass parameters'!$A$3:$AI$17,22)))</f>
        <v>484.56971303022</v>
      </c>
      <c r="M12" s="8" t="n">
        <f aca="false">(10^(VLOOKUP(B12,'Biomass parameters'!$A$3:$AI$17,23)+(VLOOKUP(B12,'Biomass parameters'!$A$3:$AI$17,24)*(LOG10(F12)))+VLOOKUP(B12,'Biomass parameters'!$A$3:$AI$17,26)*SQRT(VLOOKUP(B12,'Biomass parameters'!$H$28:$K$42,4)+((LOG10(F12)-VLOOKUP(B12,'Biomass parameters'!$H$28:$K$42,2))^2/VLOOKUP(B12,'Biomass parameters'!$H$28:$K$42,3)))))</f>
        <v>82562.6249171741</v>
      </c>
      <c r="N12" s="8" t="n">
        <f aca="false">(10^(VLOOKUP(B12,'Biomass parameters'!$A$3:$AI$17,27)+(VLOOKUP(B12,'Biomass parameters'!$A$3:$AI$17,28)*(LOG10(F12)))))+VLOOKUP(B12,'Biomass parameters'!$A$3:$AI$17,30)</f>
        <v>175183.7865317</v>
      </c>
      <c r="O12" s="40" t="n">
        <f aca="false">(10^(VLOOKUP(B12,'Biomass parameters'!$A$3:$AI$17,31)+(VLOOKUP(B12,'Biomass parameters'!$A$3:$AI$17,32)*(LOG10(F12)))))+VLOOKUP(B12,'Biomass parameters'!$A$3:$AI$17,34)</f>
        <v>2346.30510294706</v>
      </c>
      <c r="P12" s="40" t="n">
        <f aca="false">SUM(I12:O12)</f>
        <v>339791.560947881</v>
      </c>
      <c r="Q12" s="41" t="n">
        <f aca="false">I12*(VLOOKUP($B12,'N conc parameters'!$A$3:$V$17,4)/100)</f>
        <v>69.8164929021111</v>
      </c>
      <c r="R12" s="8" t="n">
        <f aca="false">J12*(VLOOKUP($B12,'N conc parameters'!$A$3:$V$17,7)/100)</f>
        <v>104.9163219852</v>
      </c>
      <c r="S12" s="8" t="n">
        <f aca="false">K12*(VLOOKUP($B12,'N conc parameters'!$A$3:$V$17,10)/100)</f>
        <v>22.393802352635</v>
      </c>
      <c r="T12" s="8" t="n">
        <f aca="false">L12*(VLOOKUP($B12,'N conc parameters'!$A$3:$V$17,13)/100)</f>
        <v>6.14767763728166</v>
      </c>
      <c r="U12" s="8" t="n">
        <f aca="false">S12+T12</f>
        <v>28.5414799899167</v>
      </c>
      <c r="V12" s="8" t="n">
        <f aca="false">M12*(VLOOKUP($B12,'N conc parameters'!$A$3:$V$17,16)/100)</f>
        <v>219.93552305558</v>
      </c>
      <c r="W12" s="8" t="n">
        <f aca="false">N12*(VLOOKUP($B12,'N conc parameters'!$A$3:$V$17,19)/100)</f>
        <v>98.6371160540541</v>
      </c>
      <c r="X12" s="8" t="n">
        <f aca="false">O12*(VLOOKUP($B12,'N conc parameters'!$A$3:$V$17,22)/100)</f>
        <v>1.24113930028648</v>
      </c>
      <c r="Y12" s="8" t="n">
        <f aca="false">W12+X12</f>
        <v>99.8782553543405</v>
      </c>
      <c r="Z12" s="39" t="n">
        <f aca="false">SUM(Q12:X12)</f>
        <v>551.629553277065</v>
      </c>
    </row>
    <row r="13" customFormat="false" ht="13" hidden="false" customHeight="false" outlineLevel="0" collapsed="false">
      <c r="A13" s="59" t="s">
        <v>119</v>
      </c>
      <c r="B13" s="52" t="s">
        <v>33</v>
      </c>
      <c r="C13" s="60" t="n">
        <v>15.35</v>
      </c>
      <c r="D13" s="54" t="n">
        <f aca="true">C13+(NORMINV(RAND(),0,'DBH parameters'!$B$4))*'DBH parameters'!$B$9</f>
        <v>15.3712705134171</v>
      </c>
      <c r="E13" s="55" t="n">
        <f aca="false">10^(VLOOKUP(B13,'Height parameters'!$A$3:$E$17,2)+VLOOKUP(B13,'Height parameters'!$A$3:$E$17,3)*LOG(D13,10)+VLOOKUP(B13,'Height parameters'!$A$3:$E$17,5)*SQRT(VLOOKUP(B13,'Height parameters'!$F$28:$I$42,4)+(LOG(C13,10)-VLOOKUP(B13,'Height parameters'!$F$28:$I$42,2))^2/VLOOKUP(B13,'Height parameters'!$F$28:$I$42,3)))</f>
        <v>1378.22867488803</v>
      </c>
      <c r="F13" s="56" t="n">
        <f aca="false">0.5*PI()*((D13/2)^2)*E13</f>
        <v>127879.431934692</v>
      </c>
      <c r="G13" s="8" t="n">
        <f aca="false">10^(VLOOKUP(B13,'Biomass parameters'!$A$3:$AI$17,2)+(VLOOKUP(B13,'Biomass parameters'!$A$3:$AI$17,3)*(LOG10(F13)))+(VLOOKUP(B13,'Biomass parameters'!$A$3:$AI$17,5)*SQRT(VLOOKUP(B13,'Biomass parameters'!$H$28:$K$42,4)+((LOG10(F13)-VLOOKUP(B13,'Biomass parameters'!$H$28:$K$42,2))^2/VLOOKUP(B13,'Biomass parameters'!$H$28:$K$42,3)))))</f>
        <v>118110.473967696</v>
      </c>
      <c r="H13" s="8" t="n">
        <f aca="false">(10^(VLOOKUP(B13,'Biomass parameters'!$A$3:$AI$17,6)+(VLOOKUP(B13,'Biomass parameters'!$A$3:$AI$17,7)*(LOG10(F13)))+VLOOKUP(B13,'Biomass parameters'!$A$3:$AI$17,9)*SQRT(VLOOKUP(B13,'Biomass parameters'!$H$28:$K$42,4)+((LOG10(F13)-VLOOKUP(B13,'Biomass parameters'!$H$28:$K$42,2))^2/VLOOKUP(B13,'Biomass parameters'!$H$28:$K$42,3)))))</f>
        <v>81597.6517832544</v>
      </c>
      <c r="I13" s="8" t="n">
        <f aca="false">(10^(VLOOKUP(B13,'Biomass parameters'!$A$3:$AI$17,10)+(VLOOKUP(B13,'Biomass parameters'!$A$3:$AI$17,11)*(LOG10(F13)))+VLOOKUP(B13,'Biomass parameters'!$A$3:$AI$17,13)*SQRT(VLOOKUP(B13,'Biomass parameters'!$H$28:$K$42,4)+((LOG10(F13)-VLOOKUP(B13,'Biomass parameters'!$H$28:$K$42,2))^2/VLOOKUP(B13,'Biomass parameters'!$H$28:$K$42,3)))))</f>
        <v>9601.06664673035</v>
      </c>
      <c r="J13" s="8" t="n">
        <f aca="false">(10^(VLOOKUP(B13,'Biomass parameters'!$A$3:$AI$17,14)+(VLOOKUP(B13,'Biomass parameters'!$A$3:$AI$17,15)*(LOG10(F13)))+VLOOKUP(B13,'Biomass parameters'!$A$3:$AI$17,17)*SQRT(VLOOKUP(B13,'Biomass parameters'!$H$28:$K$42,4)+((LOG10(F13)-VLOOKUP(B13,'Biomass parameters'!$H$28:$K$42,2))^2/VLOOKUP(B13,'Biomass parameters'!$H$28:$K$42,3)))))</f>
        <v>11557.0955302748</v>
      </c>
      <c r="K13" s="8" t="n">
        <f aca="false">(10^(VLOOKUP(B13,'Biomass parameters'!$A$3:$AI$17,18)+(VLOOKUP(B13,'Biomass parameters'!$A$3:$AI$17,19)*(LOG10(F13)))+VLOOKUP(B13,'Biomass parameters'!$A$3:$AI$17,21)*SQRT(VLOOKUP(B13,'Biomass parameters'!$H$28:$K$42,4)+((LOG10(F13)-VLOOKUP(B13,'Biomass parameters'!$H$28:$K$42,2))^2/VLOOKUP(B13,'Biomass parameters'!$H$28:$K$42,3)))))*VLOOKUP(B13,'Biomass parameters'!$A$3:$AI$17,22)</f>
        <v>2334.02882362786</v>
      </c>
      <c r="L13" s="8" t="n">
        <f aca="false">(10^(VLOOKUP(B13,'Biomass parameters'!$A$3:$AI$17,18)+(VLOOKUP(B13,'Biomass parameters'!$A$3:$AI$17,19)*(LOG10(F13)))+VLOOKUP(B13,'Biomass parameters'!$A$3:$AI$17,21)*SQRT(VLOOKUP(B13,'Biomass parameters'!$H$28:$K$42,4)+((LOG10(F13)-VLOOKUP(B13,'Biomass parameters'!$H$28:$K$42,2))^2/VLOOKUP(B13,'Biomass parameters'!$H$28:$K$42,3)))))*(1-(VLOOKUP(B13,'Biomass parameters'!$A$3:$AI$17,22)))</f>
        <v>92.1965647586888</v>
      </c>
      <c r="M13" s="8" t="n">
        <f aca="false">(10^(VLOOKUP(B13,'Biomass parameters'!$A$3:$AI$17,23)+(VLOOKUP(B13,'Biomass parameters'!$A$3:$AI$17,24)*(LOG10(F13)))+VLOOKUP(B13,'Biomass parameters'!$A$3:$AI$17,26)*SQRT(VLOOKUP(B13,'Biomass parameters'!$H$28:$K$42,4)+((LOG10(F13)-VLOOKUP(B13,'Biomass parameters'!$H$28:$K$42,2))^2/VLOOKUP(B13,'Biomass parameters'!$H$28:$K$42,3)))))</f>
        <v>20562.9538458041</v>
      </c>
      <c r="N13" s="8" t="n">
        <f aca="false">(10^(VLOOKUP(B13,'Biomass parameters'!$A$3:$AI$17,27)+(VLOOKUP(B13,'Biomass parameters'!$A$3:$AI$17,28)*(LOG10(F13)))))+VLOOKUP(B13,'Biomass parameters'!$A$3:$AI$17,30)</f>
        <v>69380.7743865154</v>
      </c>
      <c r="O13" s="40" t="n">
        <f aca="false">(10^(VLOOKUP(B13,'Biomass parameters'!$A$3:$AI$17,31)+(VLOOKUP(B13,'Biomass parameters'!$A$3:$AI$17,32)*(LOG10(F13)))))+VLOOKUP(B13,'Biomass parameters'!$A$3:$AI$17,34)</f>
        <v>1524.18170834098</v>
      </c>
      <c r="P13" s="40" t="n">
        <f aca="false">SUM(I13:O13)</f>
        <v>115052.297506052</v>
      </c>
      <c r="Q13" s="41" t="n">
        <f aca="false">I13*(VLOOKUP($B13,'N conc parameters'!$A$3:$V$17,4)/100)</f>
        <v>53.2252993831837</v>
      </c>
      <c r="R13" s="8" t="n">
        <f aca="false">J13*(VLOOKUP($B13,'N conc parameters'!$A$3:$V$17,7)/100)</f>
        <v>41.4863504950503</v>
      </c>
      <c r="S13" s="8" t="n">
        <f aca="false">K13*(VLOOKUP($B13,'N conc parameters'!$A$3:$V$17,10)/100)</f>
        <v>50.7598484504291</v>
      </c>
      <c r="T13" s="8" t="n">
        <f aca="false">L13*(VLOOKUP($B13,'N conc parameters'!$A$3:$V$17,13)/100)</f>
        <v>2.0213969631901</v>
      </c>
      <c r="U13" s="8" t="n">
        <f aca="false">S13+T13</f>
        <v>52.7812454136192</v>
      </c>
      <c r="V13" s="8" t="n">
        <f aca="false">M13*(VLOOKUP($B13,'N conc parameters'!$A$3:$V$17,16)/100)</f>
        <v>145.837075828289</v>
      </c>
      <c r="W13" s="8" t="n">
        <f aca="false">N13*(VLOOKUP($B13,'N conc parameters'!$A$3:$V$17,19)/100)</f>
        <v>61.3420281805514</v>
      </c>
      <c r="X13" s="8" t="n">
        <f aca="false">O13*(VLOOKUP($B13,'N conc parameters'!$A$3:$V$17,22)/100)</f>
        <v>1.06194104990419</v>
      </c>
      <c r="Y13" s="8" t="n">
        <f aca="false">W13+X13</f>
        <v>62.4039692304556</v>
      </c>
      <c r="Z13" s="39" t="n">
        <f aca="false">SUM(Q13:X13)</f>
        <v>408.515185764217</v>
      </c>
    </row>
    <row r="14" customFormat="false" ht="13" hidden="false" customHeight="false" outlineLevel="0" collapsed="false">
      <c r="A14" s="59" t="s">
        <v>119</v>
      </c>
      <c r="B14" s="52" t="s">
        <v>33</v>
      </c>
      <c r="C14" s="60" t="n">
        <v>10.5</v>
      </c>
      <c r="D14" s="54" t="n">
        <f aca="true">C14+(NORMINV(RAND(),0,'DBH parameters'!$B$4))*'DBH parameters'!$B$9</f>
        <v>10.445466029414</v>
      </c>
      <c r="E14" s="55" t="n">
        <f aca="false">10^(VLOOKUP(B14,'Height parameters'!$A$3:$E$17,2)+VLOOKUP(B14,'Height parameters'!$A$3:$E$17,3)*LOG(D14,10)+VLOOKUP(B14,'Height parameters'!$A$3:$E$17,5)*SQRT(VLOOKUP(B14,'Height parameters'!$F$28:$I$42,4)+(LOG(C14,10)-VLOOKUP(B14,'Height parameters'!$F$28:$I$42,2))^2/VLOOKUP(B14,'Height parameters'!$F$28:$I$42,3)))</f>
        <v>1114.11344720694</v>
      </c>
      <c r="F14" s="56" t="n">
        <f aca="false">0.5*PI()*((D14/2)^2)*E14</f>
        <v>47735.8811820389</v>
      </c>
      <c r="G14" s="8" t="n">
        <f aca="false">10^(VLOOKUP(B14,'Biomass parameters'!$A$3:$AI$17,2)+(VLOOKUP(B14,'Biomass parameters'!$A$3:$AI$17,3)*(LOG10(F14)))+(VLOOKUP(B14,'Biomass parameters'!$A$3:$AI$17,5)*SQRT(VLOOKUP(B14,'Biomass parameters'!$H$28:$K$42,4)+((LOG10(F14)-VLOOKUP(B14,'Biomass parameters'!$H$28:$K$42,2))^2/VLOOKUP(B14,'Biomass parameters'!$H$28:$K$42,3)))))</f>
        <v>46298.2457879583</v>
      </c>
      <c r="H14" s="8" t="n">
        <f aca="false">(10^(VLOOKUP(B14,'Biomass parameters'!$A$3:$AI$17,6)+(VLOOKUP(B14,'Biomass parameters'!$A$3:$AI$17,7)*(LOG10(F14)))+VLOOKUP(B14,'Biomass parameters'!$A$3:$AI$17,9)*SQRT(VLOOKUP(B14,'Biomass parameters'!$H$28:$K$42,4)+((LOG10(F14)-VLOOKUP(B14,'Biomass parameters'!$H$28:$K$42,2))^2/VLOOKUP(B14,'Biomass parameters'!$H$28:$K$42,3)))))</f>
        <v>32260.7412672109</v>
      </c>
      <c r="I14" s="8" t="n">
        <f aca="false">(10^(VLOOKUP(B14,'Biomass parameters'!$A$3:$AI$17,10)+(VLOOKUP(B14,'Biomass parameters'!$A$3:$AI$17,11)*(LOG10(F14)))+VLOOKUP(B14,'Biomass parameters'!$A$3:$AI$17,13)*SQRT(VLOOKUP(B14,'Biomass parameters'!$H$28:$K$42,4)+((LOG10(F14)-VLOOKUP(B14,'Biomass parameters'!$H$28:$K$42,2))^2/VLOOKUP(B14,'Biomass parameters'!$H$28:$K$42,3)))))</f>
        <v>4002.56370375689</v>
      </c>
      <c r="J14" s="8" t="n">
        <f aca="false">(10^(VLOOKUP(B14,'Biomass parameters'!$A$3:$AI$17,14)+(VLOOKUP(B14,'Biomass parameters'!$A$3:$AI$17,15)*(LOG10(F14)))+VLOOKUP(B14,'Biomass parameters'!$A$3:$AI$17,17)*SQRT(VLOOKUP(B14,'Biomass parameters'!$H$28:$K$42,4)+((LOG10(F14)-VLOOKUP(B14,'Biomass parameters'!$H$28:$K$42,2))^2/VLOOKUP(B14,'Biomass parameters'!$H$28:$K$42,3)))))</f>
        <v>3606.12312786898</v>
      </c>
      <c r="K14" s="8" t="n">
        <f aca="false">(10^(VLOOKUP(B14,'Biomass parameters'!$A$3:$AI$17,18)+(VLOOKUP(B14,'Biomass parameters'!$A$3:$AI$17,19)*(LOG10(F14)))+VLOOKUP(B14,'Biomass parameters'!$A$3:$AI$17,21)*SQRT(VLOOKUP(B14,'Biomass parameters'!$H$28:$K$42,4)+((LOG10(F14)-VLOOKUP(B14,'Biomass parameters'!$H$28:$K$42,2))^2/VLOOKUP(B14,'Biomass parameters'!$H$28:$K$42,3)))))*VLOOKUP(B14,'Biomass parameters'!$A$3:$AI$17,22)</f>
        <v>1111.93332856321</v>
      </c>
      <c r="L14" s="8" t="n">
        <f aca="false">(10^(VLOOKUP(B14,'Biomass parameters'!$A$3:$AI$17,18)+(VLOOKUP(B14,'Biomass parameters'!$A$3:$AI$17,19)*(LOG10(F14)))+VLOOKUP(B14,'Biomass parameters'!$A$3:$AI$17,21)*SQRT(VLOOKUP(B14,'Biomass parameters'!$H$28:$K$42,4)+((LOG10(F14)-VLOOKUP(B14,'Biomass parameters'!$H$28:$K$42,2))^2/VLOOKUP(B14,'Biomass parameters'!$H$28:$K$42,3)))))*(1-(VLOOKUP(B14,'Biomass parameters'!$A$3:$AI$17,22)))</f>
        <v>43.9225223340976</v>
      </c>
      <c r="M14" s="8" t="n">
        <f aca="false">(10^(VLOOKUP(B14,'Biomass parameters'!$A$3:$AI$17,23)+(VLOOKUP(B14,'Biomass parameters'!$A$3:$AI$17,24)*(LOG10(F14)))+VLOOKUP(B14,'Biomass parameters'!$A$3:$AI$17,26)*SQRT(VLOOKUP(B14,'Biomass parameters'!$H$28:$K$42,4)+((LOG10(F14)-VLOOKUP(B14,'Biomass parameters'!$H$28:$K$42,2))^2/VLOOKUP(B14,'Biomass parameters'!$H$28:$K$42,3)))))</f>
        <v>8729.52531577218</v>
      </c>
      <c r="N14" s="8" t="n">
        <f aca="false">(10^(VLOOKUP(B14,'Biomass parameters'!$A$3:$AI$17,27)+(VLOOKUP(B14,'Biomass parameters'!$A$3:$AI$17,28)*(LOG10(F14)))))+VLOOKUP(B14,'Biomass parameters'!$A$3:$AI$17,30)</f>
        <v>28167.8550835482</v>
      </c>
      <c r="O14" s="40" t="n">
        <f aca="false">(10^(VLOOKUP(B14,'Biomass parameters'!$A$3:$AI$17,31)+(VLOOKUP(B14,'Biomass parameters'!$A$3:$AI$17,32)*(LOG10(F14)))))+VLOOKUP(B14,'Biomass parameters'!$A$3:$AI$17,34)</f>
        <v>449.528022635875</v>
      </c>
      <c r="P14" s="40" t="n">
        <f aca="false">SUM(I14:O14)</f>
        <v>46111.4511044794</v>
      </c>
      <c r="Q14" s="41" t="n">
        <f aca="false">I14*(VLOOKUP($B14,'N conc parameters'!$A$3:$V$17,4)/100)</f>
        <v>22.1889566306964</v>
      </c>
      <c r="R14" s="8" t="n">
        <f aca="false">J14*(VLOOKUP($B14,'N conc parameters'!$A$3:$V$17,7)/100)</f>
        <v>12.9448517250011</v>
      </c>
      <c r="S14" s="8" t="n">
        <f aca="false">K14*(VLOOKUP($B14,'N conc parameters'!$A$3:$V$17,10)/100)</f>
        <v>24.1820352317332</v>
      </c>
      <c r="T14" s="8" t="n">
        <f aca="false">L14*(VLOOKUP($B14,'N conc parameters'!$A$3:$V$17,13)/100)</f>
        <v>0.962995242763934</v>
      </c>
      <c r="U14" s="8" t="n">
        <f aca="false">S14+T14</f>
        <v>25.1450304744971</v>
      </c>
      <c r="V14" s="8" t="n">
        <f aca="false">M14*(VLOOKUP($B14,'N conc parameters'!$A$3:$V$17,16)/100)</f>
        <v>61.9117493998079</v>
      </c>
      <c r="W14" s="8" t="n">
        <f aca="false">N14*(VLOOKUP($B14,'N conc parameters'!$A$3:$V$17,19)/100)</f>
        <v>24.904209784325</v>
      </c>
      <c r="X14" s="8" t="n">
        <f aca="false">O14*(VLOOKUP($B14,'N conc parameters'!$A$3:$V$17,22)/100)</f>
        <v>0.313199048188882</v>
      </c>
      <c r="Y14" s="8" t="n">
        <f aca="false">W14+X14</f>
        <v>25.2174088325139</v>
      </c>
      <c r="Z14" s="39" t="n">
        <f aca="false">SUM(Q14:X14)</f>
        <v>172.553027537013</v>
      </c>
    </row>
    <row r="15" customFormat="false" ht="13" hidden="false" customHeight="false" outlineLevel="0" collapsed="false">
      <c r="A15" s="59" t="s">
        <v>119</v>
      </c>
      <c r="B15" s="52" t="s">
        <v>33</v>
      </c>
      <c r="C15" s="60" t="n">
        <v>61.9</v>
      </c>
      <c r="D15" s="54" t="n">
        <f aca="true">C15+(NORMINV(RAND(),0,'DBH parameters'!$B$4))*'DBH parameters'!$B$9</f>
        <v>61.9262215948503</v>
      </c>
      <c r="E15" s="55" t="n">
        <f aca="false">10^(VLOOKUP(B15,'Height parameters'!$A$3:$E$17,2)+VLOOKUP(B15,'Height parameters'!$A$3:$E$17,3)*LOG(D15,10)+VLOOKUP(B15,'Height parameters'!$A$3:$E$17,5)*SQRT(VLOOKUP(B15,'Height parameters'!$F$28:$I$42,4)+(LOG(C15,10)-VLOOKUP(B15,'Height parameters'!$F$28:$I$42,2))^2/VLOOKUP(B15,'Height parameters'!$F$28:$I$42,3)))</f>
        <v>2783.28522531001</v>
      </c>
      <c r="F15" s="56" t="n">
        <f aca="false">0.5*PI()*((D15/2)^2)*E15</f>
        <v>4191473.88783688</v>
      </c>
      <c r="G15" s="8" t="n">
        <f aca="false">10^(VLOOKUP(B15,'Biomass parameters'!$A$3:$AI$17,2)+(VLOOKUP(B15,'Biomass parameters'!$A$3:$AI$17,3)*(LOG10(F15)))+(VLOOKUP(B15,'Biomass parameters'!$A$3:$AI$17,5)*SQRT(VLOOKUP(B15,'Biomass parameters'!$H$28:$K$42,4)+((LOG10(F15)-VLOOKUP(B15,'Biomass parameters'!$H$28:$K$42,2))^2/VLOOKUP(B15,'Biomass parameters'!$H$28:$K$42,3)))))</f>
        <v>3338867.43461625</v>
      </c>
      <c r="H15" s="8" t="n">
        <f aca="false">(10^(VLOOKUP(B15,'Biomass parameters'!$A$3:$AI$17,6)+(VLOOKUP(B15,'Biomass parameters'!$A$3:$AI$17,7)*(LOG10(F15)))+VLOOKUP(B15,'Biomass parameters'!$A$3:$AI$17,9)*SQRT(VLOOKUP(B15,'Biomass parameters'!$H$28:$K$42,4)+((LOG10(F15)-VLOOKUP(B15,'Biomass parameters'!$H$28:$K$42,2))^2/VLOOKUP(B15,'Biomass parameters'!$H$28:$K$42,3)))))</f>
        <v>2187353.79365066</v>
      </c>
      <c r="I15" s="8" t="n">
        <f aca="false">(10^(VLOOKUP(B15,'Biomass parameters'!$A$3:$AI$17,10)+(VLOOKUP(B15,'Biomass parameters'!$A$3:$AI$17,11)*(LOG10(F15)))+VLOOKUP(B15,'Biomass parameters'!$A$3:$AI$17,13)*SQRT(VLOOKUP(B15,'Biomass parameters'!$H$28:$K$42,4)+((LOG10(F15)-VLOOKUP(B15,'Biomass parameters'!$H$28:$K$42,2))^2/VLOOKUP(B15,'Biomass parameters'!$H$28:$K$42,3)))))</f>
        <v>234717.978830379</v>
      </c>
      <c r="J15" s="8" t="n">
        <f aca="false">(10^(VLOOKUP(B15,'Biomass parameters'!$A$3:$AI$17,14)+(VLOOKUP(B15,'Biomass parameters'!$A$3:$AI$17,15)*(LOG10(F15)))+VLOOKUP(B15,'Biomass parameters'!$A$3:$AI$17,17)*SQRT(VLOOKUP(B15,'Biomass parameters'!$H$28:$K$42,4)+((LOG10(F15)-VLOOKUP(B15,'Biomass parameters'!$H$28:$K$42,2))^2/VLOOKUP(B15,'Biomass parameters'!$H$28:$K$42,3)))))</f>
        <v>623003.394445933</v>
      </c>
      <c r="K15" s="8" t="n">
        <f aca="false">(10^(VLOOKUP(B15,'Biomass parameters'!$A$3:$AI$17,18)+(VLOOKUP(B15,'Biomass parameters'!$A$3:$AI$17,19)*(LOG10(F15)))+VLOOKUP(B15,'Biomass parameters'!$A$3:$AI$17,21)*SQRT(VLOOKUP(B15,'Biomass parameters'!$H$28:$K$42,4)+((LOG10(F15)-VLOOKUP(B15,'Biomass parameters'!$H$28:$K$42,2))^2/VLOOKUP(B15,'Biomass parameters'!$H$28:$K$42,3)))))*VLOOKUP(B15,'Biomass parameters'!$A$3:$AI$17,22)</f>
        <v>33309.4721856714</v>
      </c>
      <c r="L15" s="8" t="n">
        <f aca="false">(10^(VLOOKUP(B15,'Biomass parameters'!$A$3:$AI$17,18)+(VLOOKUP(B15,'Biomass parameters'!$A$3:$AI$17,19)*(LOG10(F15)))+VLOOKUP(B15,'Biomass parameters'!$A$3:$AI$17,21)*SQRT(VLOOKUP(B15,'Biomass parameters'!$H$28:$K$42,4)+((LOG10(F15)-VLOOKUP(B15,'Biomass parameters'!$H$28:$K$42,2))^2/VLOOKUP(B15,'Biomass parameters'!$H$28:$K$42,3)))))*(1-(VLOOKUP(B15,'Biomass parameters'!$A$3:$AI$17,22)))</f>
        <v>1315.75877656498</v>
      </c>
      <c r="M15" s="8" t="n">
        <f aca="false">(10^(VLOOKUP(B15,'Biomass parameters'!$A$3:$AI$17,23)+(VLOOKUP(B15,'Biomass parameters'!$A$3:$AI$17,24)*(LOG10(F15)))+VLOOKUP(B15,'Biomass parameters'!$A$3:$AI$17,26)*SQRT(VLOOKUP(B15,'Biomass parameters'!$H$28:$K$42,4)+((LOG10(F15)-VLOOKUP(B15,'Biomass parameters'!$H$28:$K$42,2))^2/VLOOKUP(B15,'Biomass parameters'!$H$28:$K$42,3)))))</f>
        <v>417227.542751804</v>
      </c>
      <c r="N15" s="8" t="n">
        <f aca="false">(10^(VLOOKUP(B15,'Biomass parameters'!$A$3:$AI$17,27)+(VLOOKUP(B15,'Biomass parameters'!$A$3:$AI$17,28)*(LOG10(F15)))))+VLOOKUP(B15,'Biomass parameters'!$A$3:$AI$17,30)</f>
        <v>1689073.97027985</v>
      </c>
      <c r="O15" s="40" t="n">
        <f aca="false">(10^(VLOOKUP(B15,'Biomass parameters'!$A$3:$AI$17,31)+(VLOOKUP(B15,'Biomass parameters'!$A$3:$AI$17,32)*(LOG10(F15)))))+VLOOKUP(B15,'Biomass parameters'!$A$3:$AI$17,34)</f>
        <v>115073.324037379</v>
      </c>
      <c r="P15" s="40" t="n">
        <f aca="false">SUM(I15:O15)</f>
        <v>3113721.44130759</v>
      </c>
      <c r="Q15" s="41" t="n">
        <f aca="false">I15*(VLOOKUP($B15,'N conc parameters'!$A$3:$V$17,4)/100)</f>
        <v>1301.20278855862</v>
      </c>
      <c r="R15" s="8" t="n">
        <f aca="false">J15*(VLOOKUP($B15,'N conc parameters'!$A$3:$V$17,7)/100)</f>
        <v>2236.38691173608</v>
      </c>
      <c r="S15" s="8" t="n">
        <f aca="false">K15*(VLOOKUP($B15,'N conc parameters'!$A$3:$V$17,10)/100)</f>
        <v>724.405689849376</v>
      </c>
      <c r="T15" s="8" t="n">
        <f aca="false">L15*(VLOOKUP($B15,'N conc parameters'!$A$3:$V$17,13)/100)</f>
        <v>28.8478296583011</v>
      </c>
      <c r="U15" s="8" t="n">
        <f aca="false">S15+T15</f>
        <v>753.253519507677</v>
      </c>
      <c r="V15" s="8" t="n">
        <f aca="false">M15*(VLOOKUP($B15,'N conc parameters'!$A$3:$V$17,16)/100)</f>
        <v>2959.07121351448</v>
      </c>
      <c r="W15" s="8" t="n">
        <f aca="false">N15*(VLOOKUP($B15,'N conc parameters'!$A$3:$V$17,19)/100)</f>
        <v>1493.3708076928</v>
      </c>
      <c r="X15" s="8" t="n">
        <f aca="false">O15*(VLOOKUP($B15,'N conc parameters'!$A$3:$V$17,22)/100)</f>
        <v>80.174880642828</v>
      </c>
      <c r="Y15" s="8" t="n">
        <f aca="false">W15+X15</f>
        <v>1573.54568833563</v>
      </c>
      <c r="Z15" s="39" t="n">
        <f aca="false">SUM(Q15:X15)</f>
        <v>9576.71364116016</v>
      </c>
    </row>
    <row r="16" customFormat="false" ht="13" hidden="false" customHeight="false" outlineLevel="0" collapsed="false">
      <c r="A16" s="59" t="s">
        <v>119</v>
      </c>
      <c r="B16" s="52" t="s">
        <v>33</v>
      </c>
      <c r="C16" s="60" t="n">
        <v>22.7</v>
      </c>
      <c r="D16" s="54" t="n">
        <f aca="true">C16+(NORMINV(RAND(),0,'DBH parameters'!$B$4))*'DBH parameters'!$B$9</f>
        <v>22.6555423242033</v>
      </c>
      <c r="E16" s="55" t="n">
        <f aca="false">10^(VLOOKUP(B16,'Height parameters'!$A$3:$E$17,2)+VLOOKUP(B16,'Height parameters'!$A$3:$E$17,3)*LOG(D16,10)+VLOOKUP(B16,'Height parameters'!$A$3:$E$17,5)*SQRT(VLOOKUP(B16,'Height parameters'!$F$28:$I$42,4)+(LOG(C16,10)-VLOOKUP(B16,'Height parameters'!$F$28:$I$42,2))^2/VLOOKUP(B16,'Height parameters'!$F$28:$I$42,3)))</f>
        <v>1691.45650762393</v>
      </c>
      <c r="F16" s="56" t="n">
        <f aca="false">0.5*PI()*((D16/2)^2)*E16</f>
        <v>340933.47600023</v>
      </c>
      <c r="G16" s="8" t="n">
        <f aca="false">10^(VLOOKUP(B16,'Biomass parameters'!$A$3:$AI$17,2)+(VLOOKUP(B16,'Biomass parameters'!$A$3:$AI$17,3)*(LOG10(F16)))+(VLOOKUP(B16,'Biomass parameters'!$A$3:$AI$17,5)*SQRT(VLOOKUP(B16,'Biomass parameters'!$H$28:$K$42,4)+((LOG10(F16)-VLOOKUP(B16,'Biomass parameters'!$H$28:$K$42,2))^2/VLOOKUP(B16,'Biomass parameters'!$H$28:$K$42,3)))))</f>
        <v>300977.001889287</v>
      </c>
      <c r="H16" s="8" t="n">
        <f aca="false">(10^(VLOOKUP(B16,'Biomass parameters'!$A$3:$AI$17,6)+(VLOOKUP(B16,'Biomass parameters'!$A$3:$AI$17,7)*(LOG10(F16)))+VLOOKUP(B16,'Biomass parameters'!$A$3:$AI$17,9)*SQRT(VLOOKUP(B16,'Biomass parameters'!$H$28:$K$42,4)+((LOG10(F16)-VLOOKUP(B16,'Biomass parameters'!$H$28:$K$42,2))^2/VLOOKUP(B16,'Biomass parameters'!$H$28:$K$42,3)))))</f>
        <v>205522.415448641</v>
      </c>
      <c r="I16" s="8" t="n">
        <f aca="false">(10^(VLOOKUP(B16,'Biomass parameters'!$A$3:$AI$17,10)+(VLOOKUP(B16,'Biomass parameters'!$A$3:$AI$17,11)*(LOG10(F16)))+VLOOKUP(B16,'Biomass parameters'!$A$3:$AI$17,13)*SQRT(VLOOKUP(B16,'Biomass parameters'!$H$28:$K$42,4)+((LOG10(F16)-VLOOKUP(B16,'Biomass parameters'!$H$28:$K$42,2))^2/VLOOKUP(B16,'Biomass parameters'!$H$28:$K$42,3)))))</f>
        <v>23243.5371310215</v>
      </c>
      <c r="J16" s="8" t="n">
        <f aca="false">(10^(VLOOKUP(B16,'Biomass parameters'!$A$3:$AI$17,14)+(VLOOKUP(B16,'Biomass parameters'!$A$3:$AI$17,15)*(LOG10(F16)))+VLOOKUP(B16,'Biomass parameters'!$A$3:$AI$17,17)*SQRT(VLOOKUP(B16,'Biomass parameters'!$H$28:$K$42,4)+((LOG10(F16)-VLOOKUP(B16,'Biomass parameters'!$H$28:$K$42,2))^2/VLOOKUP(B16,'Biomass parameters'!$H$28:$K$42,3)))))</f>
        <v>36139.9390871723</v>
      </c>
      <c r="K16" s="8" t="n">
        <f aca="false">(10^(VLOOKUP(B16,'Biomass parameters'!$A$3:$AI$17,18)+(VLOOKUP(B16,'Biomass parameters'!$A$3:$AI$17,19)*(LOG10(F16)))+VLOOKUP(B16,'Biomass parameters'!$A$3:$AI$17,21)*SQRT(VLOOKUP(B16,'Biomass parameters'!$H$28:$K$42,4)+((LOG10(F16)-VLOOKUP(B16,'Biomass parameters'!$H$28:$K$42,2))^2/VLOOKUP(B16,'Biomass parameters'!$H$28:$K$42,3)))))*VLOOKUP(B16,'Biomass parameters'!$A$3:$AI$17,22)</f>
        <v>4903.35688312918</v>
      </c>
      <c r="L16" s="8" t="n">
        <f aca="false">(10^(VLOOKUP(B16,'Biomass parameters'!$A$3:$AI$17,18)+(VLOOKUP(B16,'Biomass parameters'!$A$3:$AI$17,19)*(LOG10(F16)))+VLOOKUP(B16,'Biomass parameters'!$A$3:$AI$17,21)*SQRT(VLOOKUP(B16,'Biomass parameters'!$H$28:$K$42,4)+((LOG10(F16)-VLOOKUP(B16,'Biomass parameters'!$H$28:$K$42,2))^2/VLOOKUP(B16,'Biomass parameters'!$H$28:$K$42,3)))))*(1-(VLOOKUP(B16,'Biomass parameters'!$A$3:$AI$17,22)))</f>
        <v>193.68769392818</v>
      </c>
      <c r="M16" s="8" t="n">
        <f aca="false">(10^(VLOOKUP(B16,'Biomass parameters'!$A$3:$AI$17,23)+(VLOOKUP(B16,'Biomass parameters'!$A$3:$AI$17,24)*(LOG10(F16)))+VLOOKUP(B16,'Biomass parameters'!$A$3:$AI$17,26)*SQRT(VLOOKUP(B16,'Biomass parameters'!$H$28:$K$42,4)+((LOG10(F16)-VLOOKUP(B16,'Biomass parameters'!$H$28:$K$42,2))^2/VLOOKUP(B16,'Biomass parameters'!$H$28:$K$42,3)))))</f>
        <v>48075.975591524</v>
      </c>
      <c r="N16" s="8" t="n">
        <f aca="false">(10^(VLOOKUP(B16,'Biomass parameters'!$A$3:$AI$17,27)+(VLOOKUP(B16,'Biomass parameters'!$A$3:$AI$17,28)*(LOG10(F16)))))+VLOOKUP(B16,'Biomass parameters'!$A$3:$AI$17,30)</f>
        <v>170143.569237202</v>
      </c>
      <c r="O16" s="40" t="n">
        <f aca="false">(10^(VLOOKUP(B16,'Biomass parameters'!$A$3:$AI$17,31)+(VLOOKUP(B16,'Biomass parameters'!$A$3:$AI$17,32)*(LOG10(F16)))))+VLOOKUP(B16,'Biomass parameters'!$A$3:$AI$17,34)</f>
        <v>5137.2530518456</v>
      </c>
      <c r="P16" s="40" t="n">
        <f aca="false">SUM(I16:O16)</f>
        <v>287837.318675822</v>
      </c>
      <c r="Q16" s="41" t="n">
        <f aca="false">I16*(VLOOKUP($B16,'N conc parameters'!$A$3:$V$17,4)/100)</f>
        <v>128.854872905614</v>
      </c>
      <c r="R16" s="8" t="n">
        <f aca="false">J16*(VLOOKUP($B16,'N conc parameters'!$A$3:$V$17,7)/100)</f>
        <v>129.73105361227</v>
      </c>
      <c r="S16" s="8" t="n">
        <f aca="false">K16*(VLOOKUP($B16,'N conc parameters'!$A$3:$V$17,10)/100)</f>
        <v>106.636923146108</v>
      </c>
      <c r="T16" s="8" t="n">
        <f aca="false">L16*(VLOOKUP($B16,'N conc parameters'!$A$3:$V$17,13)/100)</f>
        <v>4.24657596883856</v>
      </c>
      <c r="U16" s="8" t="n">
        <f aca="false">S16+T16</f>
        <v>110.883499114947</v>
      </c>
      <c r="V16" s="8" t="n">
        <f aca="false">M16*(VLOOKUP($B16,'N conc parameters'!$A$3:$V$17,16)/100)</f>
        <v>340.965590373619</v>
      </c>
      <c r="W16" s="8" t="n">
        <f aca="false">N16*(VLOOKUP($B16,'N conc parameters'!$A$3:$V$17,19)/100)</f>
        <v>150.430024904947</v>
      </c>
      <c r="X16" s="8" t="n">
        <f aca="false">O16*(VLOOKUP($B16,'N conc parameters'!$A$3:$V$17,22)/100)</f>
        <v>3.57927133598693</v>
      </c>
      <c r="Y16" s="8" t="n">
        <f aca="false">W16+X16</f>
        <v>154.009296240934</v>
      </c>
      <c r="Z16" s="39" t="n">
        <f aca="false">SUM(Q16:X16)</f>
        <v>975.327811362331</v>
      </c>
    </row>
    <row r="17" customFormat="false" ht="13" hidden="false" customHeight="false" outlineLevel="0" collapsed="false">
      <c r="A17" s="59" t="s">
        <v>119</v>
      </c>
      <c r="B17" s="52" t="s">
        <v>33</v>
      </c>
      <c r="C17" s="60" t="n">
        <v>56.8</v>
      </c>
      <c r="D17" s="54" t="n">
        <f aca="true">C17+(NORMINV(RAND(),0,'DBH parameters'!$B$4))*'DBH parameters'!$B$9</f>
        <v>56.7853107349733</v>
      </c>
      <c r="E17" s="55" t="n">
        <f aca="false">10^(VLOOKUP(B17,'Height parameters'!$A$3:$E$17,2)+VLOOKUP(B17,'Height parameters'!$A$3:$E$17,3)*LOG(D17,10)+VLOOKUP(B17,'Height parameters'!$A$3:$E$17,5)*SQRT(VLOOKUP(B17,'Height parameters'!$F$28:$I$42,4)+(LOG(C17,10)-VLOOKUP(B17,'Height parameters'!$F$28:$I$42,2))^2/VLOOKUP(B17,'Height parameters'!$F$28:$I$42,3)))</f>
        <v>2669.22689201624</v>
      </c>
      <c r="F17" s="56" t="n">
        <f aca="false">0.5*PI()*((D17/2)^2)*E17</f>
        <v>3380005.37266214</v>
      </c>
      <c r="G17" s="8" t="n">
        <f aca="false">10^(VLOOKUP(B17,'Biomass parameters'!$A$3:$AI$17,2)+(VLOOKUP(B17,'Biomass parameters'!$A$3:$AI$17,3)*(LOG10(F17)))+(VLOOKUP(B17,'Biomass parameters'!$A$3:$AI$17,5)*SQRT(VLOOKUP(B17,'Biomass parameters'!$H$28:$K$42,4)+((LOG10(F17)-VLOOKUP(B17,'Biomass parameters'!$H$28:$K$42,2))^2/VLOOKUP(B17,'Biomass parameters'!$H$28:$K$42,3)))))</f>
        <v>2715101.21676961</v>
      </c>
      <c r="H17" s="8" t="n">
        <f aca="false">(10^(VLOOKUP(B17,'Biomass parameters'!$A$3:$AI$17,6)+(VLOOKUP(B17,'Biomass parameters'!$A$3:$AI$17,7)*(LOG10(F17)))+VLOOKUP(B17,'Biomass parameters'!$A$3:$AI$17,9)*SQRT(VLOOKUP(B17,'Biomass parameters'!$H$28:$K$42,4)+((LOG10(F17)-VLOOKUP(B17,'Biomass parameters'!$H$28:$K$42,2))^2/VLOOKUP(B17,'Biomass parameters'!$H$28:$K$42,3)))))</f>
        <v>1785759.76827367</v>
      </c>
      <c r="I17" s="8" t="n">
        <f aca="false">(10^(VLOOKUP(B17,'Biomass parameters'!$A$3:$AI$17,10)+(VLOOKUP(B17,'Biomass parameters'!$A$3:$AI$17,11)*(LOG10(F17)))+VLOOKUP(B17,'Biomass parameters'!$A$3:$AI$17,13)*SQRT(VLOOKUP(B17,'Biomass parameters'!$H$28:$K$42,4)+((LOG10(F17)-VLOOKUP(B17,'Biomass parameters'!$H$28:$K$42,2))^2/VLOOKUP(B17,'Biomass parameters'!$H$28:$K$42,3)))))</f>
        <v>192167.956846735</v>
      </c>
      <c r="J17" s="8" t="n">
        <f aca="false">(10^(VLOOKUP(B17,'Biomass parameters'!$A$3:$AI$17,14)+(VLOOKUP(B17,'Biomass parameters'!$A$3:$AI$17,15)*(LOG10(F17)))+VLOOKUP(B17,'Biomass parameters'!$A$3:$AI$17,17)*SQRT(VLOOKUP(B17,'Biomass parameters'!$H$28:$K$42,4)+((LOG10(F17)-VLOOKUP(B17,'Biomass parameters'!$H$28:$K$42,2))^2/VLOOKUP(B17,'Biomass parameters'!$H$28:$K$42,3)))))</f>
        <v>489208.684141271</v>
      </c>
      <c r="K17" s="8" t="n">
        <f aca="false">(10^(VLOOKUP(B17,'Biomass parameters'!$A$3:$AI$17,18)+(VLOOKUP(B17,'Biomass parameters'!$A$3:$AI$17,19)*(LOG10(F17)))+VLOOKUP(B17,'Biomass parameters'!$A$3:$AI$17,21)*SQRT(VLOOKUP(B17,'Biomass parameters'!$H$28:$K$42,4)+((LOG10(F17)-VLOOKUP(B17,'Biomass parameters'!$H$28:$K$42,2))^2/VLOOKUP(B17,'Biomass parameters'!$H$28:$K$42,3)))))*VLOOKUP(B17,'Biomass parameters'!$A$3:$AI$17,22)</f>
        <v>28246.5906061244</v>
      </c>
      <c r="L17" s="8" t="n">
        <f aca="false">(10^(VLOOKUP(B17,'Biomass parameters'!$A$3:$AI$17,18)+(VLOOKUP(B17,'Biomass parameters'!$A$3:$AI$17,19)*(LOG10(F17)))+VLOOKUP(B17,'Biomass parameters'!$A$3:$AI$17,21)*SQRT(VLOOKUP(B17,'Biomass parameters'!$H$28:$K$42,4)+((LOG10(F17)-VLOOKUP(B17,'Biomass parameters'!$H$28:$K$42,2))^2/VLOOKUP(B17,'Biomass parameters'!$H$28:$K$42,3)))))*(1-(VLOOKUP(B17,'Biomass parameters'!$A$3:$AI$17,22)))</f>
        <v>1115.76969130221</v>
      </c>
      <c r="M17" s="8" t="n">
        <f aca="false">(10^(VLOOKUP(B17,'Biomass parameters'!$A$3:$AI$17,23)+(VLOOKUP(B17,'Biomass parameters'!$A$3:$AI$17,24)*(LOG10(F17)))+VLOOKUP(B17,'Biomass parameters'!$A$3:$AI$17,26)*SQRT(VLOOKUP(B17,'Biomass parameters'!$H$28:$K$42,4)+((LOG10(F17)-VLOOKUP(B17,'Biomass parameters'!$H$28:$K$42,2))^2/VLOOKUP(B17,'Biomass parameters'!$H$28:$K$42,3)))))</f>
        <v>346798.609648175</v>
      </c>
      <c r="N17" s="8" t="n">
        <f aca="false">(10^(VLOOKUP(B17,'Biomass parameters'!$A$3:$AI$17,27)+(VLOOKUP(B17,'Biomass parameters'!$A$3:$AI$17,28)*(LOG10(F17)))))+VLOOKUP(B17,'Biomass parameters'!$A$3:$AI$17,30)</f>
        <v>1387276.56722461</v>
      </c>
      <c r="O17" s="40" t="n">
        <f aca="false">(10^(VLOOKUP(B17,'Biomass parameters'!$A$3:$AI$17,31)+(VLOOKUP(B17,'Biomass parameters'!$A$3:$AI$17,32)*(LOG10(F17)))))+VLOOKUP(B17,'Biomass parameters'!$A$3:$AI$17,34)</f>
        <v>88141.7235741655</v>
      </c>
      <c r="P17" s="40" t="n">
        <f aca="false">SUM(I17:O17)</f>
        <v>2532955.90173238</v>
      </c>
      <c r="Q17" s="41" t="n">
        <f aca="false">I17*(VLOOKUP($B17,'N conc parameters'!$A$3:$V$17,4)/100)</f>
        <v>1065.3188246022</v>
      </c>
      <c r="R17" s="8" t="n">
        <f aca="false">J17*(VLOOKUP($B17,'N conc parameters'!$A$3:$V$17,7)/100)</f>
        <v>1756.10583838659</v>
      </c>
      <c r="S17" s="8" t="n">
        <f aca="false">K17*(VLOOKUP($B17,'N conc parameters'!$A$3:$V$17,10)/100)</f>
        <v>614.299465325197</v>
      </c>
      <c r="T17" s="8" t="n">
        <f aca="false">L17*(VLOOKUP($B17,'N conc parameters'!$A$3:$V$17,13)/100)</f>
        <v>24.4630965537715</v>
      </c>
      <c r="U17" s="8" t="n">
        <f aca="false">S17+T17</f>
        <v>638.762561878969</v>
      </c>
      <c r="V17" s="8" t="n">
        <f aca="false">M17*(VLOOKUP($B17,'N conc parameters'!$A$3:$V$17,16)/100)</f>
        <v>2459.57344025875</v>
      </c>
      <c r="W17" s="8" t="n">
        <f aca="false">N17*(VLOOKUP($B17,'N conc parameters'!$A$3:$V$17,19)/100)</f>
        <v>1226.54091185022</v>
      </c>
      <c r="X17" s="8" t="n">
        <f aca="false">O17*(VLOOKUP($B17,'N conc parameters'!$A$3:$V$17,22)/100)</f>
        <v>61.4108632589462</v>
      </c>
      <c r="Y17" s="8" t="n">
        <f aca="false">W17+X17</f>
        <v>1287.95177510916</v>
      </c>
      <c r="Z17" s="39" t="n">
        <f aca="false">SUM(Q17:X17)</f>
        <v>7846.47500211465</v>
      </c>
    </row>
    <row r="18" customFormat="false" ht="13" hidden="false" customHeight="false" outlineLevel="0" collapsed="false">
      <c r="A18" s="59" t="s">
        <v>119</v>
      </c>
      <c r="B18" s="52" t="s">
        <v>33</v>
      </c>
      <c r="C18" s="60" t="n">
        <v>38.1</v>
      </c>
      <c r="D18" s="54" t="n">
        <f aca="true">C18+(NORMINV(RAND(),0,'DBH parameters'!$B$4))*'DBH parameters'!$B$9</f>
        <v>38.0562952942379</v>
      </c>
      <c r="E18" s="55" t="n">
        <f aca="false">10^(VLOOKUP(B18,'Height parameters'!$A$3:$E$17,2)+VLOOKUP(B18,'Height parameters'!$A$3:$E$17,3)*LOG(D18,10)+VLOOKUP(B18,'Height parameters'!$A$3:$E$17,5)*SQRT(VLOOKUP(B18,'Height parameters'!$F$28:$I$42,4)+(LOG(C18,10)-VLOOKUP(B18,'Height parameters'!$F$28:$I$42,2))^2/VLOOKUP(B18,'Height parameters'!$F$28:$I$42,3)))</f>
        <v>2196.01079499362</v>
      </c>
      <c r="F18" s="56" t="n">
        <f aca="false">0.5*PI()*((D18/2)^2)*E18</f>
        <v>1248956.67364585</v>
      </c>
      <c r="G18" s="8" t="n">
        <f aca="false">10^(VLOOKUP(B18,'Biomass parameters'!$A$3:$AI$17,2)+(VLOOKUP(B18,'Biomass parameters'!$A$3:$AI$17,3)*(LOG10(F18)))+(VLOOKUP(B18,'Biomass parameters'!$A$3:$AI$17,5)*SQRT(VLOOKUP(B18,'Biomass parameters'!$H$28:$K$42,4)+((LOG10(F18)-VLOOKUP(B18,'Biomass parameters'!$H$28:$K$42,2))^2/VLOOKUP(B18,'Biomass parameters'!$H$28:$K$42,3)))))</f>
        <v>1043743.52508036</v>
      </c>
      <c r="H18" s="8" t="n">
        <f aca="false">(10^(VLOOKUP(B18,'Biomass parameters'!$A$3:$AI$17,6)+(VLOOKUP(B18,'Biomass parameters'!$A$3:$AI$17,7)*(LOG10(F18)))+VLOOKUP(B18,'Biomass parameters'!$A$3:$AI$17,9)*SQRT(VLOOKUP(B18,'Biomass parameters'!$H$28:$K$42,4)+((LOG10(F18)-VLOOKUP(B18,'Biomass parameters'!$H$28:$K$42,2))^2/VLOOKUP(B18,'Biomass parameters'!$H$28:$K$42,3)))))</f>
        <v>698643.521063706</v>
      </c>
      <c r="I18" s="8" t="n">
        <f aca="false">(10^(VLOOKUP(B18,'Biomass parameters'!$A$3:$AI$17,10)+(VLOOKUP(B18,'Biomass parameters'!$A$3:$AI$17,11)*(LOG10(F18)))+VLOOKUP(B18,'Biomass parameters'!$A$3:$AI$17,13)*SQRT(VLOOKUP(B18,'Biomass parameters'!$H$28:$K$42,4)+((LOG10(F18)-VLOOKUP(B18,'Biomass parameters'!$H$28:$K$42,2))^2/VLOOKUP(B18,'Biomass parameters'!$H$28:$K$42,3)))))</f>
        <v>76410.0452979967</v>
      </c>
      <c r="J18" s="8" t="n">
        <f aca="false">(10^(VLOOKUP(B18,'Biomass parameters'!$A$3:$AI$17,14)+(VLOOKUP(B18,'Biomass parameters'!$A$3:$AI$17,15)*(LOG10(F18)))+VLOOKUP(B18,'Biomass parameters'!$A$3:$AI$17,17)*SQRT(VLOOKUP(B18,'Biomass parameters'!$H$28:$K$42,4)+((LOG10(F18)-VLOOKUP(B18,'Biomass parameters'!$H$28:$K$42,2))^2/VLOOKUP(B18,'Biomass parameters'!$H$28:$K$42,3)))))</f>
        <v>159136.600815974</v>
      </c>
      <c r="K18" s="8" t="n">
        <f aca="false">(10^(VLOOKUP(B18,'Biomass parameters'!$A$3:$AI$17,18)+(VLOOKUP(B18,'Biomass parameters'!$A$3:$AI$17,19)*(LOG10(F18)))+VLOOKUP(B18,'Biomass parameters'!$A$3:$AI$17,21)*SQRT(VLOOKUP(B18,'Biomass parameters'!$H$28:$K$42,4)+((LOG10(F18)-VLOOKUP(B18,'Biomass parameters'!$H$28:$K$42,2))^2/VLOOKUP(B18,'Biomass parameters'!$H$28:$K$42,3)))))*VLOOKUP(B18,'Biomass parameters'!$A$3:$AI$17,22)</f>
        <v>13186.6450305707</v>
      </c>
      <c r="L18" s="8" t="n">
        <f aca="false">(10^(VLOOKUP(B18,'Biomass parameters'!$A$3:$AI$17,18)+(VLOOKUP(B18,'Biomass parameters'!$A$3:$AI$17,19)*(LOG10(F18)))+VLOOKUP(B18,'Biomass parameters'!$A$3:$AI$17,21)*SQRT(VLOOKUP(B18,'Biomass parameters'!$H$28:$K$42,4)+((LOG10(F18)-VLOOKUP(B18,'Biomass parameters'!$H$28:$K$42,2))^2/VLOOKUP(B18,'Biomass parameters'!$H$28:$K$42,3)))))*(1-(VLOOKUP(B18,'Biomass parameters'!$A$3:$AI$17,22)))</f>
        <v>520.886186238762</v>
      </c>
      <c r="M18" s="8" t="n">
        <f aca="false">(10^(VLOOKUP(B18,'Biomass parameters'!$A$3:$AI$17,23)+(VLOOKUP(B18,'Biomass parameters'!$A$3:$AI$17,24)*(LOG10(F18)))+VLOOKUP(B18,'Biomass parameters'!$A$3:$AI$17,26)*SQRT(VLOOKUP(B18,'Biomass parameters'!$H$28:$K$42,4)+((LOG10(F18)-VLOOKUP(B18,'Biomass parameters'!$H$28:$K$42,2))^2/VLOOKUP(B18,'Biomass parameters'!$H$28:$K$42,3)))))</f>
        <v>147308.817870474</v>
      </c>
      <c r="N18" s="8" t="n">
        <f aca="false">(10^(VLOOKUP(B18,'Biomass parameters'!$A$3:$AI$17,27)+(VLOOKUP(B18,'Biomass parameters'!$A$3:$AI$17,28)*(LOG10(F18)))))+VLOOKUP(B18,'Biomass parameters'!$A$3:$AI$17,30)</f>
        <v>558006.947037058</v>
      </c>
      <c r="O18" s="40" t="n">
        <f aca="false">(10^(VLOOKUP(B18,'Biomass parameters'!$A$3:$AI$17,31)+(VLOOKUP(B18,'Biomass parameters'!$A$3:$AI$17,32)*(LOG10(F18)))))+VLOOKUP(B18,'Biomass parameters'!$A$3:$AI$17,34)</f>
        <v>25670.3535319922</v>
      </c>
      <c r="P18" s="40" t="n">
        <f aca="false">SUM(I18:O18)</f>
        <v>980240.295770305</v>
      </c>
      <c r="Q18" s="41" t="n">
        <f aca="false">I18*(VLOOKUP($B18,'N conc parameters'!$A$3:$V$17,4)/100)</f>
        <v>423.593303380881</v>
      </c>
      <c r="R18" s="8" t="n">
        <f aca="false">J18*(VLOOKUP($B18,'N conc parameters'!$A$3:$V$17,7)/100)</f>
        <v>571.250517117206</v>
      </c>
      <c r="S18" s="8" t="n">
        <f aca="false">K18*(VLOOKUP($B18,'N conc parameters'!$A$3:$V$17,10)/100)</f>
        <v>286.779707493492</v>
      </c>
      <c r="T18" s="8" t="n">
        <f aca="false">L18*(VLOOKUP($B18,'N conc parameters'!$A$3:$V$17,13)/100)</f>
        <v>11.4203577734872</v>
      </c>
      <c r="U18" s="8" t="n">
        <f aca="false">S18+T18</f>
        <v>298.200065266979</v>
      </c>
      <c r="V18" s="8" t="n">
        <f aca="false">M18*(VLOOKUP($B18,'N conc parameters'!$A$3:$V$17,16)/100)</f>
        <v>1044.74714105025</v>
      </c>
      <c r="W18" s="8" t="n">
        <f aca="false">N18*(VLOOKUP($B18,'N conc parameters'!$A$3:$V$17,19)/100)</f>
        <v>493.353932306979</v>
      </c>
      <c r="X18" s="8" t="n">
        <f aca="false">O18*(VLOOKUP($B18,'N conc parameters'!$A$3:$V$17,22)/100)</f>
        <v>17.8852705238457</v>
      </c>
      <c r="Y18" s="8" t="n">
        <f aca="false">W18+X18</f>
        <v>511.239202830825</v>
      </c>
      <c r="Z18" s="39" t="n">
        <f aca="false">SUM(Q18:X18)</f>
        <v>3147.23029491311</v>
      </c>
    </row>
    <row r="19" customFormat="false" ht="13" hidden="false" customHeight="false" outlineLevel="0" collapsed="false">
      <c r="A19" s="59" t="s">
        <v>119</v>
      </c>
      <c r="B19" s="52" t="s">
        <v>37</v>
      </c>
      <c r="C19" s="60" t="n">
        <v>39.1</v>
      </c>
      <c r="D19" s="54" t="n">
        <f aca="true">C19+(NORMINV(RAND(),0,'DBH parameters'!$B$4))*'DBH parameters'!$B$9</f>
        <v>39.1095731128248</v>
      </c>
      <c r="E19" s="55" t="n">
        <f aca="false">10^(VLOOKUP(B19,'Height parameters'!$A$3:$E$17,2)+VLOOKUP(B19,'Height parameters'!$A$3:$E$17,3)*LOG(D19,10)+VLOOKUP(B19,'Height parameters'!$A$3:$E$17,5)*SQRT(VLOOKUP(B19,'Height parameters'!$F$28:$I$42,4)+(LOG(C19,10)-VLOOKUP(B19,'Height parameters'!$F$28:$I$42,2))^2/VLOOKUP(B19,'Height parameters'!$F$28:$I$42,3)))</f>
        <v>2531.74238101336</v>
      </c>
      <c r="F19" s="56" t="n">
        <f aca="false">0.5*PI()*((D19/2)^2)*E19</f>
        <v>1520707.01228474</v>
      </c>
      <c r="G19" s="8" t="n">
        <f aca="false">10^(VLOOKUP(B19,'Biomass parameters'!$A$3:$AI$17,2)+(VLOOKUP(B19,'Biomass parameters'!$A$3:$AI$17,3)*(LOG10(F19)))+(VLOOKUP(B19,'Biomass parameters'!$A$3:$AI$17,5)*SQRT(VLOOKUP(B19,'Biomass parameters'!$H$28:$K$42,4)+((LOG10(F19)-VLOOKUP(B19,'Biomass parameters'!$H$28:$K$42,2))^2/VLOOKUP(B19,'Biomass parameters'!$H$28:$K$42,3)))))</f>
        <v>1318561.4530545</v>
      </c>
      <c r="H19" s="8" t="n">
        <f aca="false">(10^(VLOOKUP(B19,'Biomass parameters'!$A$3:$AI$17,6)+(VLOOKUP(B19,'Biomass parameters'!$A$3:$AI$17,7)*(LOG10(F19)))+VLOOKUP(B19,'Biomass parameters'!$A$3:$AI$17,9)*SQRT(VLOOKUP(B19,'Biomass parameters'!$H$28:$K$42,4)+((LOG10(F19)-VLOOKUP(B19,'Biomass parameters'!$H$28:$K$42,2))^2/VLOOKUP(B19,'Biomass parameters'!$H$28:$K$42,3)))))</f>
        <v>758890.838079004</v>
      </c>
      <c r="I19" s="8" t="n">
        <f aca="false">(10^(VLOOKUP(B19,'Biomass parameters'!$A$3:$AI$17,10)+(VLOOKUP(B19,'Biomass parameters'!$A$3:$AI$17,11)*(LOG10(F19)))+VLOOKUP(B19,'Biomass parameters'!$A$3:$AI$17,13)*SQRT(VLOOKUP(B19,'Biomass parameters'!$H$28:$K$42,4)+((LOG10(F19)-VLOOKUP(B19,'Biomass parameters'!$H$28:$K$42,2))^2/VLOOKUP(B19,'Biomass parameters'!$H$28:$K$42,3)))))</f>
        <v>42040.8079029123</v>
      </c>
      <c r="J19" s="8" t="n">
        <f aca="false">(10^(VLOOKUP(B19,'Biomass parameters'!$A$3:$AI$17,14)+(VLOOKUP(B19,'Biomass parameters'!$A$3:$AI$17,15)*(LOG10(F19)))+VLOOKUP(B19,'Biomass parameters'!$A$3:$AI$17,17)*SQRT(VLOOKUP(B19,'Biomass parameters'!$H$28:$K$42,4)+((LOG10(F19)-VLOOKUP(B19,'Biomass parameters'!$H$28:$K$42,2))^2/VLOOKUP(B19,'Biomass parameters'!$H$28:$K$42,3)))))</f>
        <v>447126.99912549</v>
      </c>
      <c r="K19" s="8" t="n">
        <f aca="false">(10^(VLOOKUP(B19,'Biomass parameters'!$A$3:$AI$17,18)+(VLOOKUP(B19,'Biomass parameters'!$A$3:$AI$17,19)*(LOG10(F19)))+VLOOKUP(B19,'Biomass parameters'!$A$3:$AI$17,21)*SQRT(VLOOKUP(B19,'Biomass parameters'!$H$28:$K$42,4)+((LOG10(F19)-VLOOKUP(B19,'Biomass parameters'!$H$28:$K$42,2))^2/VLOOKUP(B19,'Biomass parameters'!$H$28:$K$42,3)))))*VLOOKUP(B19,'Biomass parameters'!$A$3:$AI$17,22)</f>
        <v>10283.5169130652</v>
      </c>
      <c r="L19" s="8" t="n">
        <f aca="false">(10^(VLOOKUP(B19,'Biomass parameters'!$A$3:$AI$17,18)+(VLOOKUP(B19,'Biomass parameters'!$A$3:$AI$17,19)*(LOG10(F19)))+VLOOKUP(B19,'Biomass parameters'!$A$3:$AI$17,21)*SQRT(VLOOKUP(B19,'Biomass parameters'!$H$28:$K$42,4)+((LOG10(F19)-VLOOKUP(B19,'Biomass parameters'!$H$28:$K$42,2))^2/VLOOKUP(B19,'Biomass parameters'!$H$28:$K$42,3)))))*(1-(VLOOKUP(B19,'Biomass parameters'!$A$3:$AI$17,22)))</f>
        <v>668.045294671966</v>
      </c>
      <c r="M19" s="8" t="n">
        <f aca="false">(10^(VLOOKUP(B19,'Biomass parameters'!$A$3:$AI$17,23)+(VLOOKUP(B19,'Biomass parameters'!$A$3:$AI$17,24)*(LOG10(F19)))+VLOOKUP(B19,'Biomass parameters'!$A$3:$AI$17,26)*SQRT(VLOOKUP(B19,'Biomass parameters'!$H$28:$K$42,4)+((LOG10(F19)-VLOOKUP(B19,'Biomass parameters'!$H$28:$K$42,2))^2/VLOOKUP(B19,'Biomass parameters'!$H$28:$K$42,3)))))</f>
        <v>237538.904118307</v>
      </c>
      <c r="N19" s="8" t="n">
        <f aca="false">(10^(VLOOKUP(B19,'Biomass parameters'!$A$3:$AI$17,27)+(VLOOKUP(B19,'Biomass parameters'!$A$3:$AI$17,28)*(LOG10(F19)))))+VLOOKUP(B19,'Biomass parameters'!$A$3:$AI$17,30)</f>
        <v>374648.052757413</v>
      </c>
      <c r="O19" s="40" t="n">
        <f aca="false">(10^(VLOOKUP(B19,'Biomass parameters'!$A$3:$AI$17,31)+(VLOOKUP(B19,'Biomass parameters'!$A$3:$AI$17,32)*(LOG10(F19)))))+VLOOKUP(B19,'Biomass parameters'!$A$3:$AI$17,34)</f>
        <v>59298.6814665288</v>
      </c>
      <c r="P19" s="40" t="n">
        <f aca="false">SUM(I19:O19)</f>
        <v>1171605.00757839</v>
      </c>
      <c r="Q19" s="41" t="n">
        <f aca="false">I19*(VLOOKUP($B19,'N conc parameters'!$A$3:$V$17,4)/100)</f>
        <v>195.88720807654</v>
      </c>
      <c r="R19" s="8" t="n">
        <f aca="false">J19*(VLOOKUP($B19,'N conc parameters'!$A$3:$V$17,7)/100)</f>
        <v>1323.68776951183</v>
      </c>
      <c r="S19" s="8" t="n">
        <f aca="false">K19*(VLOOKUP($B19,'N conc parameters'!$A$3:$V$17,10)/100)</f>
        <v>229.645846128547</v>
      </c>
      <c r="T19" s="8" t="n">
        <f aca="false">L19*(VLOOKUP($B19,'N conc parameters'!$A$3:$V$17,13)/100)</f>
        <v>13.8955129257549</v>
      </c>
      <c r="U19" s="8" t="n">
        <f aca="false">S19+T19</f>
        <v>243.541359054302</v>
      </c>
      <c r="V19" s="8" t="n">
        <f aca="false">M19*(VLOOKUP($B19,'N conc parameters'!$A$3:$V$17,16)/100)</f>
        <v>1721.82156882881</v>
      </c>
      <c r="W19" s="8" t="n">
        <f aca="false">N19*(VLOOKUP($B19,'N conc parameters'!$A$3:$V$17,19)/100)</f>
        <v>407.91234221277</v>
      </c>
      <c r="X19" s="8" t="n">
        <f aca="false">O19*(VLOOKUP($B19,'N conc parameters'!$A$3:$V$17,22)/100)</f>
        <v>63.3481769921799</v>
      </c>
      <c r="Y19" s="8" t="n">
        <f aca="false">W19+X19</f>
        <v>471.26051920495</v>
      </c>
      <c r="Z19" s="39" t="n">
        <f aca="false">SUM(Q19:X19)</f>
        <v>4199.73978373074</v>
      </c>
    </row>
    <row r="20" customFormat="false" ht="13" hidden="false" customHeight="false" outlineLevel="0" collapsed="false">
      <c r="A20" s="59" t="s">
        <v>119</v>
      </c>
      <c r="B20" s="52" t="s">
        <v>37</v>
      </c>
      <c r="C20" s="60" t="n">
        <v>29.9</v>
      </c>
      <c r="D20" s="54" t="n">
        <f aca="true">C20+(NORMINV(RAND(),0,'DBH parameters'!$B$4))*'DBH parameters'!$B$9</f>
        <v>29.9274706767601</v>
      </c>
      <c r="E20" s="55" t="n">
        <f aca="false">10^(VLOOKUP(B20,'Height parameters'!$A$3:$E$17,2)+VLOOKUP(B20,'Height parameters'!$A$3:$E$17,3)*LOG(D20,10)+VLOOKUP(B20,'Height parameters'!$A$3:$E$17,5)*SQRT(VLOOKUP(B20,'Height parameters'!$F$28:$I$42,4)+(LOG(C20,10)-VLOOKUP(B20,'Height parameters'!$F$28:$I$42,2))^2/VLOOKUP(B20,'Height parameters'!$F$28:$I$42,3)))</f>
        <v>2149.99289344621</v>
      </c>
      <c r="F20" s="56" t="n">
        <f aca="false">0.5*PI()*((D20/2)^2)*E20</f>
        <v>756200.461388308</v>
      </c>
      <c r="G20" s="8" t="n">
        <f aca="false">10^(VLOOKUP(B20,'Biomass parameters'!$A$3:$AI$17,2)+(VLOOKUP(B20,'Biomass parameters'!$A$3:$AI$17,3)*(LOG10(F20)))+(VLOOKUP(B20,'Biomass parameters'!$A$3:$AI$17,5)*SQRT(VLOOKUP(B20,'Biomass parameters'!$H$28:$K$42,4)+((LOG10(F20)-VLOOKUP(B20,'Biomass parameters'!$H$28:$K$42,2))^2/VLOOKUP(B20,'Biomass parameters'!$H$28:$K$42,3)))))</f>
        <v>692755.201401891</v>
      </c>
      <c r="H20" s="8" t="n">
        <f aca="false">(10^(VLOOKUP(B20,'Biomass parameters'!$A$3:$AI$17,6)+(VLOOKUP(B20,'Biomass parameters'!$A$3:$AI$17,7)*(LOG10(F20)))+VLOOKUP(B20,'Biomass parameters'!$A$3:$AI$17,9)*SQRT(VLOOKUP(B20,'Biomass parameters'!$H$28:$K$42,4)+((LOG10(F20)-VLOOKUP(B20,'Biomass parameters'!$H$28:$K$42,2))^2/VLOOKUP(B20,'Biomass parameters'!$H$28:$K$42,3)))))</f>
        <v>392187.923720637</v>
      </c>
      <c r="I20" s="8" t="n">
        <f aca="false">(10^(VLOOKUP(B20,'Biomass parameters'!$A$3:$AI$17,10)+(VLOOKUP(B20,'Biomass parameters'!$A$3:$AI$17,11)*(LOG10(F20)))+VLOOKUP(B20,'Biomass parameters'!$A$3:$AI$17,13)*SQRT(VLOOKUP(B20,'Biomass parameters'!$H$28:$K$42,4)+((LOG10(F20)-VLOOKUP(B20,'Biomass parameters'!$H$28:$K$42,2))^2/VLOOKUP(B20,'Biomass parameters'!$H$28:$K$42,3)))))</f>
        <v>22972.814685522</v>
      </c>
      <c r="J20" s="8" t="n">
        <f aca="false">(10^(VLOOKUP(B20,'Biomass parameters'!$A$3:$AI$17,14)+(VLOOKUP(B20,'Biomass parameters'!$A$3:$AI$17,15)*(LOG10(F20)))+VLOOKUP(B20,'Biomass parameters'!$A$3:$AI$17,17)*SQRT(VLOOKUP(B20,'Biomass parameters'!$H$28:$K$42,4)+((LOG10(F20)-VLOOKUP(B20,'Biomass parameters'!$H$28:$K$42,2))^2/VLOOKUP(B20,'Biomass parameters'!$H$28:$K$42,3)))))</f>
        <v>216519.708587042</v>
      </c>
      <c r="K20" s="8" t="n">
        <f aca="false">(10^(VLOOKUP(B20,'Biomass parameters'!$A$3:$AI$17,18)+(VLOOKUP(B20,'Biomass parameters'!$A$3:$AI$17,19)*(LOG10(F20)))+VLOOKUP(B20,'Biomass parameters'!$A$3:$AI$17,21)*SQRT(VLOOKUP(B20,'Biomass parameters'!$H$28:$K$42,4)+((LOG10(F20)-VLOOKUP(B20,'Biomass parameters'!$H$28:$K$42,2))^2/VLOOKUP(B20,'Biomass parameters'!$H$28:$K$42,3)))))*VLOOKUP(B20,'Biomass parameters'!$A$3:$AI$17,22)</f>
        <v>6696.96874941515</v>
      </c>
      <c r="L20" s="8" t="n">
        <f aca="false">(10^(VLOOKUP(B20,'Biomass parameters'!$A$3:$AI$17,18)+(VLOOKUP(B20,'Biomass parameters'!$A$3:$AI$17,19)*(LOG10(F20)))+VLOOKUP(B20,'Biomass parameters'!$A$3:$AI$17,21)*SQRT(VLOOKUP(B20,'Biomass parameters'!$H$28:$K$42,4)+((LOG10(F20)-VLOOKUP(B20,'Biomass parameters'!$H$28:$K$42,2))^2/VLOOKUP(B20,'Biomass parameters'!$H$28:$K$42,3)))))*(1-(VLOOKUP(B20,'Biomass parameters'!$A$3:$AI$17,22)))</f>
        <v>435.053347938578</v>
      </c>
      <c r="M20" s="8" t="n">
        <f aca="false">(10^(VLOOKUP(B20,'Biomass parameters'!$A$3:$AI$17,23)+(VLOOKUP(B20,'Biomass parameters'!$A$3:$AI$17,24)*(LOG10(F20)))+VLOOKUP(B20,'Biomass parameters'!$A$3:$AI$17,26)*SQRT(VLOOKUP(B20,'Biomass parameters'!$H$28:$K$42,4)+((LOG10(F20)-VLOOKUP(B20,'Biomass parameters'!$H$28:$K$42,2))^2/VLOOKUP(B20,'Biomass parameters'!$H$28:$K$42,3)))))</f>
        <v>130438.72844804</v>
      </c>
      <c r="N20" s="8" t="n">
        <f aca="false">(10^(VLOOKUP(B20,'Biomass parameters'!$A$3:$AI$17,27)+(VLOOKUP(B20,'Biomass parameters'!$A$3:$AI$17,28)*(LOG10(F20)))))+VLOOKUP(B20,'Biomass parameters'!$A$3:$AI$17,30)</f>
        <v>218014.229615879</v>
      </c>
      <c r="O20" s="40" t="n">
        <f aca="false">(10^(VLOOKUP(B20,'Biomass parameters'!$A$3:$AI$17,31)+(VLOOKUP(B20,'Biomass parameters'!$A$3:$AI$17,32)*(LOG10(F20)))))+VLOOKUP(B20,'Biomass parameters'!$A$3:$AI$17,34)</f>
        <v>22968.7577360773</v>
      </c>
      <c r="P20" s="40" t="n">
        <f aca="false">SUM(I20:O20)</f>
        <v>618046.261169914</v>
      </c>
      <c r="Q20" s="41" t="n">
        <f aca="false">I20*(VLOOKUP($B20,'N conc parameters'!$A$3:$V$17,4)/100)</f>
        <v>107.040771928051</v>
      </c>
      <c r="R20" s="8" t="n">
        <f aca="false">J20*(VLOOKUP($B20,'N conc parameters'!$A$3:$V$17,7)/100)</f>
        <v>640.991241136159</v>
      </c>
      <c r="S20" s="8" t="n">
        <f aca="false">K20*(VLOOKUP($B20,'N conc parameters'!$A$3:$V$17,10)/100)</f>
        <v>149.553024316219</v>
      </c>
      <c r="T20" s="8" t="n">
        <f aca="false">L20*(VLOOKUP($B20,'N conc parameters'!$A$3:$V$17,13)/100)</f>
        <v>9.04922086554313</v>
      </c>
      <c r="U20" s="8" t="n">
        <f aca="false">S20+T20</f>
        <v>158.602245181762</v>
      </c>
      <c r="V20" s="8" t="n">
        <f aca="false">M20*(VLOOKUP($B20,'N conc parameters'!$A$3:$V$17,16)/100)</f>
        <v>945.496557231654</v>
      </c>
      <c r="W20" s="8" t="n">
        <f aca="false">N20*(VLOOKUP($B20,'N conc parameters'!$A$3:$V$17,19)/100)</f>
        <v>237.371299233495</v>
      </c>
      <c r="X20" s="8" t="n">
        <f aca="false">O20*(VLOOKUP($B20,'N conc parameters'!$A$3:$V$17,22)/100)</f>
        <v>24.5372897739188</v>
      </c>
      <c r="Y20" s="8" t="n">
        <f aca="false">W20+X20</f>
        <v>261.908589007414</v>
      </c>
      <c r="Z20" s="39" t="n">
        <f aca="false">SUM(Q20:X20)</f>
        <v>2272.6416496668</v>
      </c>
    </row>
    <row r="21" customFormat="false" ht="13" hidden="false" customHeight="false" outlineLevel="0" collapsed="false">
      <c r="A21" s="59" t="s">
        <v>119</v>
      </c>
      <c r="B21" s="52" t="s">
        <v>34</v>
      </c>
      <c r="C21" s="60" t="n">
        <v>23</v>
      </c>
      <c r="D21" s="54" t="n">
        <f aca="true">C21+(NORMINV(RAND(),0,'DBH parameters'!$B$4))*'DBH parameters'!$B$9</f>
        <v>22.990107493285</v>
      </c>
      <c r="E21" s="55" t="n">
        <f aca="false">10^(VLOOKUP(B21,'Height parameters'!$A$3:$E$17,2)+VLOOKUP(B21,'Height parameters'!$A$3:$E$17,3)*LOG(D21,10)+VLOOKUP(B21,'Height parameters'!$A$3:$E$17,5)*SQRT(VLOOKUP(B21,'Height parameters'!$F$28:$I$42,4)+(LOG(C21,10)-VLOOKUP(B21,'Height parameters'!$F$28:$I$42,2))^2/VLOOKUP(B21,'Height parameters'!$F$28:$I$42,3)))</f>
        <v>1645.33514179304</v>
      </c>
      <c r="F21" s="56" t="n">
        <f aca="false">0.5*PI()*((D21/2)^2)*E21</f>
        <v>341504.368179793</v>
      </c>
      <c r="G21" s="8" t="n">
        <f aca="false">10^(VLOOKUP(B21,'Biomass parameters'!$A$3:$AI$17,2)+(VLOOKUP(B21,'Biomass parameters'!$A$3:$AI$17,3)*(LOG10(F21)))+(VLOOKUP(B21,'Biomass parameters'!$A$3:$AI$17,5)*SQRT(VLOOKUP(B21,'Biomass parameters'!$H$28:$K$42,4)+((LOG10(F21)-VLOOKUP(B21,'Biomass parameters'!$H$28:$K$42,2))^2/VLOOKUP(B21,'Biomass parameters'!$H$28:$K$42,3)))))</f>
        <v>387746.110473471</v>
      </c>
      <c r="H21" s="8" t="n">
        <f aca="false">(10^(VLOOKUP(B21,'Biomass parameters'!$A$3:$AI$17,6)+(VLOOKUP(B21,'Biomass parameters'!$A$3:$AI$17,7)*(LOG10(F21)))+VLOOKUP(B21,'Biomass parameters'!$A$3:$AI$17,9)*SQRT(VLOOKUP(B21,'Biomass parameters'!$H$28:$K$42,4)+((LOG10(F21)-VLOOKUP(B21,'Biomass parameters'!$H$28:$K$42,2))^2/VLOOKUP(B21,'Biomass parameters'!$H$28:$K$42,3)))))</f>
        <v>147431.33742811</v>
      </c>
      <c r="I21" s="8" t="n">
        <f aca="false">(10^(VLOOKUP(B21,'Biomass parameters'!$A$3:$AI$17,10)+(VLOOKUP(B21,'Biomass parameters'!$A$3:$AI$17,11)*(LOG10(F21)))+VLOOKUP(B21,'Biomass parameters'!$A$3:$AI$17,13)*SQRT(VLOOKUP(B21,'Biomass parameters'!$H$28:$K$42,4)+((LOG10(F21)-VLOOKUP(B21,'Biomass parameters'!$H$28:$K$42,2))^2/VLOOKUP(B21,'Biomass parameters'!$H$28:$K$42,3)))))</f>
        <v>19002.5993568116</v>
      </c>
      <c r="J21" s="8" t="n">
        <f aca="false">(10^(VLOOKUP(B21,'Biomass parameters'!$A$3:$AI$17,14)+(VLOOKUP(B21,'Biomass parameters'!$A$3:$AI$17,15)*(LOG10(F21)))+VLOOKUP(B21,'Biomass parameters'!$A$3:$AI$17,17)*SQRT(VLOOKUP(B21,'Biomass parameters'!$H$28:$K$42,4)+((LOG10(F21)-VLOOKUP(B21,'Biomass parameters'!$H$28:$K$42,2))^2/VLOOKUP(B21,'Biomass parameters'!$H$28:$K$42,3)))))</f>
        <v>70972.5179075748</v>
      </c>
      <c r="K21" s="8" t="n">
        <f aca="false">(10^(VLOOKUP(B21,'Biomass parameters'!$A$3:$AI$17,18)+(VLOOKUP(B21,'Biomass parameters'!$A$3:$AI$17,19)*(LOG10(F21)))+VLOOKUP(B21,'Biomass parameters'!$A$3:$AI$17,21)*SQRT(VLOOKUP(B21,'Biomass parameters'!$H$28:$K$42,4)+((LOG10(F21)-VLOOKUP(B21,'Biomass parameters'!$H$28:$K$42,2))^2/VLOOKUP(B21,'Biomass parameters'!$H$28:$K$42,3)))))*VLOOKUP(B21,'Biomass parameters'!$A$3:$AI$17,22)</f>
        <v>4162.11593855119</v>
      </c>
      <c r="L21" s="8" t="n">
        <f aca="false">(10^(VLOOKUP(B21,'Biomass parameters'!$A$3:$AI$17,18)+(VLOOKUP(B21,'Biomass parameters'!$A$3:$AI$17,19)*(LOG10(F21)))+VLOOKUP(B21,'Biomass parameters'!$A$3:$AI$17,21)*SQRT(VLOOKUP(B21,'Biomass parameters'!$H$28:$K$42,4)+((LOG10(F21)-VLOOKUP(B21,'Biomass parameters'!$H$28:$K$42,2))^2/VLOOKUP(B21,'Biomass parameters'!$H$28:$K$42,3)))))*(1-(VLOOKUP(B21,'Biomass parameters'!$A$3:$AI$17,22)))</f>
        <v>209.854585137035</v>
      </c>
      <c r="M21" s="8" t="n">
        <f aca="false">(10^(VLOOKUP(B21,'Biomass parameters'!$A$3:$AI$17,23)+(VLOOKUP(B21,'Biomass parameters'!$A$3:$AI$17,24)*(LOG10(F21)))+VLOOKUP(B21,'Biomass parameters'!$A$3:$AI$17,26)*SQRT(VLOOKUP(B21,'Biomass parameters'!$H$28:$K$42,4)+((LOG10(F21)-VLOOKUP(B21,'Biomass parameters'!$H$28:$K$42,2))^2/VLOOKUP(B21,'Biomass parameters'!$H$28:$K$42,3)))))</f>
        <v>53464.0165722383</v>
      </c>
      <c r="N21" s="8" t="n">
        <f aca="false">(10^(VLOOKUP(B21,'Biomass parameters'!$A$3:$AI$17,27)+(VLOOKUP(B21,'Biomass parameters'!$A$3:$AI$17,28)*(LOG10(F21)))))+VLOOKUP(B21,'Biomass parameters'!$A$3:$AI$17,30)</f>
        <v>127317.003537077</v>
      </c>
      <c r="O21" s="40" t="n">
        <f aca="false">(10^(VLOOKUP(B21,'Biomass parameters'!$A$3:$AI$17,31)+(VLOOKUP(B21,'Biomass parameters'!$A$3:$AI$17,32)*(LOG10(F21)))))+VLOOKUP(B21,'Biomass parameters'!$A$3:$AI$17,34)</f>
        <v>15250.3829617769</v>
      </c>
      <c r="P21" s="40" t="n">
        <f aca="false">SUM(I21:O21)</f>
        <v>290378.490859167</v>
      </c>
      <c r="Q21" s="41" t="n">
        <f aca="false">I21*(VLOOKUP($B21,'N conc parameters'!$A$3:$V$17,4)/100)</f>
        <v>101.402054713781</v>
      </c>
      <c r="R21" s="8" t="n">
        <f aca="false">J21*(VLOOKUP($B21,'N conc parameters'!$A$3:$V$17,7)/100)</f>
        <v>341.069315938752</v>
      </c>
      <c r="S21" s="8" t="n">
        <f aca="false">K21*(VLOOKUP($B21,'N conc parameters'!$A$3:$V$17,10)/100)</f>
        <v>118.380479565418</v>
      </c>
      <c r="T21" s="8" t="n">
        <f aca="false">L21*(VLOOKUP($B21,'N conc parameters'!$A$3:$V$17,13)/100)</f>
        <v>5.6024194325102</v>
      </c>
      <c r="U21" s="8" t="n">
        <f aca="false">S21+T21</f>
        <v>123.982898997928</v>
      </c>
      <c r="V21" s="8" t="n">
        <f aca="false">M21*(VLOOKUP($B21,'N conc parameters'!$A$3:$V$17,16)/100)</f>
        <v>281.142945180636</v>
      </c>
      <c r="W21" s="8" t="n">
        <f aca="false">N21*(VLOOKUP($B21,'N conc parameters'!$A$3:$V$17,19)/100)</f>
        <v>115.09527320557</v>
      </c>
      <c r="X21" s="8" t="n">
        <f aca="false">O21*(VLOOKUP($B21,'N conc parameters'!$A$3:$V$17,22)/100)</f>
        <v>13.2646855147707</v>
      </c>
      <c r="Y21" s="8" t="n">
        <f aca="false">W21+X21</f>
        <v>128.359958720341</v>
      </c>
      <c r="Z21" s="39" t="n">
        <f aca="false">SUM(Q21:X21)</f>
        <v>1099.94007254937</v>
      </c>
    </row>
    <row r="22" customFormat="false" ht="13" hidden="false" customHeight="false" outlineLevel="0" collapsed="false">
      <c r="A22" s="59" t="s">
        <v>119</v>
      </c>
      <c r="B22" s="52" t="s">
        <v>34</v>
      </c>
      <c r="C22" s="60" t="n">
        <v>10</v>
      </c>
      <c r="D22" s="54" t="n">
        <f aca="true">C22+(NORMINV(RAND(),0,'DBH parameters'!$B$4))*'DBH parameters'!$B$9</f>
        <v>10.0386357859176</v>
      </c>
      <c r="E22" s="55" t="n">
        <f aca="false">10^(VLOOKUP(B22,'Height parameters'!$A$3:$E$17,2)+VLOOKUP(B22,'Height parameters'!$A$3:$E$17,3)*LOG(D22,10)+VLOOKUP(B22,'Height parameters'!$A$3:$E$17,5)*SQRT(VLOOKUP(B22,'Height parameters'!$F$28:$I$42,4)+(LOG(C22,10)-VLOOKUP(B22,'Height parameters'!$F$28:$I$42,2))^2/VLOOKUP(B22,'Height parameters'!$F$28:$I$42,3)))</f>
        <v>1061.32828971743</v>
      </c>
      <c r="F22" s="56" t="n">
        <f aca="false">0.5*PI()*((D22/2)^2)*E22</f>
        <v>42000.9411174652</v>
      </c>
      <c r="G22" s="8" t="n">
        <f aca="false">10^(VLOOKUP(B22,'Biomass parameters'!$A$3:$AI$17,2)+(VLOOKUP(B22,'Biomass parameters'!$A$3:$AI$17,3)*(LOG10(F22)))+(VLOOKUP(B22,'Biomass parameters'!$A$3:$AI$17,5)*SQRT(VLOOKUP(B22,'Biomass parameters'!$H$28:$K$42,4)+((LOG10(F22)-VLOOKUP(B22,'Biomass parameters'!$H$28:$K$42,2))^2/VLOOKUP(B22,'Biomass parameters'!$H$28:$K$42,3)))))</f>
        <v>53629.3901962649</v>
      </c>
      <c r="H22" s="8" t="n">
        <f aca="false">(10^(VLOOKUP(B22,'Biomass parameters'!$A$3:$AI$17,6)+(VLOOKUP(B22,'Biomass parameters'!$A$3:$AI$17,7)*(LOG10(F22)))+VLOOKUP(B22,'Biomass parameters'!$A$3:$AI$17,9)*SQRT(VLOOKUP(B22,'Biomass parameters'!$H$28:$K$42,4)+((LOG10(F22)-VLOOKUP(B22,'Biomass parameters'!$H$28:$K$42,2))^2/VLOOKUP(B22,'Biomass parameters'!$H$28:$K$42,3)))))</f>
        <v>21981.6796722652</v>
      </c>
      <c r="I22" s="8" t="n">
        <f aca="false">(10^(VLOOKUP(B22,'Biomass parameters'!$A$3:$AI$17,10)+(VLOOKUP(B22,'Biomass parameters'!$A$3:$AI$17,11)*(LOG10(F22)))+VLOOKUP(B22,'Biomass parameters'!$A$3:$AI$17,13)*SQRT(VLOOKUP(B22,'Biomass parameters'!$H$28:$K$42,4)+((LOG10(F22)-VLOOKUP(B22,'Biomass parameters'!$H$28:$K$42,2))^2/VLOOKUP(B22,'Biomass parameters'!$H$28:$K$42,3)))))</f>
        <v>3319.33558933139</v>
      </c>
      <c r="J22" s="8" t="n">
        <f aca="false">(10^(VLOOKUP(B22,'Biomass parameters'!$A$3:$AI$17,14)+(VLOOKUP(B22,'Biomass parameters'!$A$3:$AI$17,15)*(LOG10(F22)))+VLOOKUP(B22,'Biomass parameters'!$A$3:$AI$17,17)*SQRT(VLOOKUP(B22,'Biomass parameters'!$H$28:$K$42,4)+((LOG10(F22)-VLOOKUP(B22,'Biomass parameters'!$H$28:$K$42,2))^2/VLOOKUP(B22,'Biomass parameters'!$H$28:$K$42,3)))))</f>
        <v>7191.58628775947</v>
      </c>
      <c r="K22" s="8" t="n">
        <f aca="false">(10^(VLOOKUP(B22,'Biomass parameters'!$A$3:$AI$17,18)+(VLOOKUP(B22,'Biomass parameters'!$A$3:$AI$17,19)*(LOG10(F22)))+VLOOKUP(B22,'Biomass parameters'!$A$3:$AI$17,21)*SQRT(VLOOKUP(B22,'Biomass parameters'!$H$28:$K$42,4)+((LOG10(F22)-VLOOKUP(B22,'Biomass parameters'!$H$28:$K$42,2))^2/VLOOKUP(B22,'Biomass parameters'!$H$28:$K$42,3)))))*VLOOKUP(B22,'Biomass parameters'!$A$3:$AI$17,22)</f>
        <v>843.313585928269</v>
      </c>
      <c r="L22" s="8" t="n">
        <f aca="false">(10^(VLOOKUP(B22,'Biomass parameters'!$A$3:$AI$17,18)+(VLOOKUP(B22,'Biomass parameters'!$A$3:$AI$17,19)*(LOG10(F22)))+VLOOKUP(B22,'Biomass parameters'!$A$3:$AI$17,21)*SQRT(VLOOKUP(B22,'Biomass parameters'!$H$28:$K$42,4)+((LOG10(F22)-VLOOKUP(B22,'Biomass parameters'!$H$28:$K$42,2))^2/VLOOKUP(B22,'Biomass parameters'!$H$28:$K$42,3)))))*(1-(VLOOKUP(B22,'Biomass parameters'!$A$3:$AI$17,22)))</f>
        <v>42.5200127358792</v>
      </c>
      <c r="M22" s="8" t="n">
        <f aca="false">(10^(VLOOKUP(B22,'Biomass parameters'!$A$3:$AI$17,23)+(VLOOKUP(B22,'Biomass parameters'!$A$3:$AI$17,24)*(LOG10(F22)))+VLOOKUP(B22,'Biomass parameters'!$A$3:$AI$17,26)*SQRT(VLOOKUP(B22,'Biomass parameters'!$H$28:$K$42,4)+((LOG10(F22)-VLOOKUP(B22,'Biomass parameters'!$H$28:$K$42,2))^2/VLOOKUP(B22,'Biomass parameters'!$H$28:$K$42,3)))))</f>
        <v>7945.89412453994</v>
      </c>
      <c r="N22" s="8" t="n">
        <f aca="false">(10^(VLOOKUP(B22,'Biomass parameters'!$A$3:$AI$17,27)+(VLOOKUP(B22,'Biomass parameters'!$A$3:$AI$17,28)*(LOG10(F22)))))+VLOOKUP(B22,'Biomass parameters'!$A$3:$AI$17,30)</f>
        <v>19029.1432283694</v>
      </c>
      <c r="O22" s="40" t="n">
        <f aca="false">(10^(VLOOKUP(B22,'Biomass parameters'!$A$3:$AI$17,31)+(VLOOKUP(B22,'Biomass parameters'!$A$3:$AI$17,32)*(LOG10(F22)))))+VLOOKUP(B22,'Biomass parameters'!$A$3:$AI$17,34)</f>
        <v>273.469823896545</v>
      </c>
      <c r="P22" s="40" t="n">
        <f aca="false">SUM(I22:O22)</f>
        <v>38645.2626525609</v>
      </c>
      <c r="Q22" s="41" t="n">
        <f aca="false">I22*(VLOOKUP($B22,'N conc parameters'!$A$3:$V$17,4)/100)</f>
        <v>17.7127056526681</v>
      </c>
      <c r="R22" s="8" t="n">
        <f aca="false">J22*(VLOOKUP($B22,'N conc parameters'!$A$3:$V$17,7)/100)</f>
        <v>34.5602704820882</v>
      </c>
      <c r="S22" s="8" t="n">
        <f aca="false">K22*(VLOOKUP($B22,'N conc parameters'!$A$3:$V$17,10)/100)</f>
        <v>23.9858447482295</v>
      </c>
      <c r="T22" s="8" t="n">
        <f aca="false">L22*(VLOOKUP($B22,'N conc parameters'!$A$3:$V$17,13)/100)</f>
        <v>1.13514291558851</v>
      </c>
      <c r="U22" s="8" t="n">
        <f aca="false">S22+T22</f>
        <v>25.1209876638181</v>
      </c>
      <c r="V22" s="8" t="n">
        <f aca="false">M22*(VLOOKUP($B22,'N conc parameters'!$A$3:$V$17,16)/100)</f>
        <v>41.7838430311025</v>
      </c>
      <c r="W22" s="8" t="n">
        <f aca="false">N22*(VLOOKUP($B22,'N conc parameters'!$A$3:$V$17,19)/100)</f>
        <v>17.2024504024656</v>
      </c>
      <c r="X22" s="8" t="n">
        <f aca="false">O22*(VLOOKUP($B22,'N conc parameters'!$A$3:$V$17,22)/100)</f>
        <v>0.237862302924407</v>
      </c>
      <c r="Y22" s="8" t="n">
        <f aca="false">W22+X22</f>
        <v>17.44031270539</v>
      </c>
      <c r="Z22" s="39" t="n">
        <f aca="false">SUM(Q22:X22)</f>
        <v>161.739107198885</v>
      </c>
    </row>
    <row r="23" customFormat="false" ht="13" hidden="false" customHeight="false" outlineLevel="0" collapsed="false">
      <c r="D23" s="61" t="s">
        <v>120</v>
      </c>
      <c r="E23" s="2" t="n">
        <f aca="false">SUM(E5:E22)</f>
        <v>32486.7770280749</v>
      </c>
      <c r="F23" s="62" t="n">
        <f aca="false">SUM(F5:F22)</f>
        <v>15684351.6516572</v>
      </c>
      <c r="G23" s="2" t="n">
        <f aca="false">SUM(G5:G22)</f>
        <v>13165126.0761221</v>
      </c>
      <c r="H23" s="2" t="n">
        <f aca="false">SUM(H5:H22)</f>
        <v>8004473.09857603</v>
      </c>
      <c r="I23" s="2" t="n">
        <f aca="false">SUM(I5:I22)</f>
        <v>753290.174246257</v>
      </c>
      <c r="J23" s="2" t="n">
        <f aca="false">SUM(J5:J22)</f>
        <v>2857226.19587653</v>
      </c>
      <c r="K23" s="2" t="n">
        <f aca="false">SUM(K5:K22)</f>
        <v>137874.901351375</v>
      </c>
      <c r="L23" s="2" t="n">
        <f aca="false">SUM(L5:L22)</f>
        <v>7134.42339390593</v>
      </c>
      <c r="M23" s="2" t="n">
        <f aca="false">SUM(M5:M22)</f>
        <v>1965490.50544236</v>
      </c>
      <c r="N23" s="2" t="n">
        <f aca="false">SUM(N5:N22)</f>
        <v>5732312.38844382</v>
      </c>
      <c r="O23" s="2" t="n">
        <f aca="false">SUM(O5:O22)</f>
        <v>426128.163426805</v>
      </c>
      <c r="P23" s="2" t="n">
        <f aca="false">SUM(P5:P22)</f>
        <v>11879456.7521811</v>
      </c>
      <c r="Q23" s="26" t="n">
        <f aca="false">SUM(Q5:Q22)</f>
        <v>3976.00252136202</v>
      </c>
      <c r="R23" s="2" t="n">
        <f aca="false">SUM(R5:R22)</f>
        <v>9113.24816913671</v>
      </c>
      <c r="S23" s="2" t="n">
        <f aca="false">SUM(S5:S22)</f>
        <v>3068.15304961372</v>
      </c>
      <c r="T23" s="2" t="n">
        <f aca="false">SUM(T5:T22)</f>
        <v>153.369222568318</v>
      </c>
      <c r="U23" s="2" t="n">
        <f aca="false">SUM(U5:U22)</f>
        <v>3221.52227218204</v>
      </c>
      <c r="V23" s="2" t="n">
        <f aca="false">SUM(V5:V22)</f>
        <v>12679.2758549866</v>
      </c>
      <c r="W23" s="2" t="n">
        <f aca="false">SUM(W5:W22)</f>
        <v>5369.27363101815</v>
      </c>
      <c r="X23" s="2" t="n">
        <f aca="false">SUM(X5:X22)</f>
        <v>373.494194316509</v>
      </c>
      <c r="Y23" s="2" t="n">
        <f aca="false">SUM(Y5:Y22)</f>
        <v>5742.76782533466</v>
      </c>
      <c r="Z23" s="2" t="n">
        <f aca="false">Q23+R23+U23+V23+Y23</f>
        <v>34732.816643002</v>
      </c>
    </row>
    <row r="24" customFormat="false" ht="13" hidden="false" customHeight="false" outlineLevel="0" collapsed="false">
      <c r="D24" s="63"/>
      <c r="F24" s="64"/>
    </row>
    <row r="25" customFormat="false" ht="13" hidden="false" customHeight="false" outlineLevel="0" collapsed="false">
      <c r="A25" s="59" t="s">
        <v>121</v>
      </c>
      <c r="B25" s="52" t="s">
        <v>36</v>
      </c>
      <c r="C25" s="60" t="n">
        <v>37</v>
      </c>
      <c r="D25" s="54" t="n">
        <f aca="true">C25+(NORMINV(RAND(),0,'DBH parameters'!$B$4))*'DBH parameters'!$B$9</f>
        <v>36.9796577699594</v>
      </c>
      <c r="E25" s="55" t="n">
        <f aca="false">10^(VLOOKUP(B25,'Height parameters'!$A$3:$E$17,2)+VLOOKUP(B25,'Height parameters'!$A$3:$E$17,3)*LOG(D25,10)+VLOOKUP(B25,'Height parameters'!$A$3:$E$17,5)*SQRT(VLOOKUP(B25,'Height parameters'!$F$28:$I$42,4)+(LOG(C25,10)-VLOOKUP(B25,'Height parameters'!$F$28:$I$42,2))^2/VLOOKUP(B25,'Height parameters'!$F$28:$I$42,3)))</f>
        <v>2281.46072012143</v>
      </c>
      <c r="F25" s="56" t="n">
        <f aca="false">0.5*PI()*((D25/2)^2)*E25</f>
        <v>1225176.49680252</v>
      </c>
      <c r="G25" s="8" t="n">
        <f aca="false">10^(VLOOKUP(B25,'Biomass parameters'!$A$3:$AI$17,2)+(VLOOKUP(B25,'Biomass parameters'!$A$3:$AI$17,3)*(LOG10(F25)))+(VLOOKUP(B25,'Biomass parameters'!$A$3:$AI$17,5)*SQRT(VLOOKUP(B25,'Biomass parameters'!$H$28:$K$42,4)+((LOG10(F25)-VLOOKUP(B25,'Biomass parameters'!$H$28:$K$42,2))^2/VLOOKUP(B25,'Biomass parameters'!$H$28:$K$42,3)))))</f>
        <v>1064233.51698774</v>
      </c>
      <c r="H25" s="8" t="n">
        <f aca="false">(10^(VLOOKUP(B25,'Biomass parameters'!$A$3:$AI$17,6)+(VLOOKUP(B25,'Biomass parameters'!$A$3:$AI$17,7)*(LOG10(F25)))+VLOOKUP(B25,'Biomass parameters'!$A$3:$AI$17,9)*SQRT(VLOOKUP(B25,'Biomass parameters'!$H$28:$K$42,4)+((LOG10(F25)-VLOOKUP(B25,'Biomass parameters'!$H$28:$K$42,2))^2/VLOOKUP(B25,'Biomass parameters'!$H$28:$K$42,3)))))</f>
        <v>589232.212814675</v>
      </c>
      <c r="I25" s="8" t="n">
        <f aca="false">(10^(VLOOKUP(B25,'Biomass parameters'!$A$3:$AI$17,10)+(VLOOKUP(B25,'Biomass parameters'!$A$3:$AI$17,11)*(LOG10(F25)))+VLOOKUP(B25,'Biomass parameters'!$A$3:$AI$17,13)*SQRT(VLOOKUP(B25,'Biomass parameters'!$H$28:$K$42,4)+((LOG10(F25)-VLOOKUP(B25,'Biomass parameters'!$H$28:$K$42,2))^2/VLOOKUP(B25,'Biomass parameters'!$H$28:$K$42,3)))))</f>
        <v>39486.6441746069</v>
      </c>
      <c r="J25" s="8" t="n">
        <f aca="false">(10^(VLOOKUP(B25,'Biomass parameters'!$A$3:$AI$17,14)+(VLOOKUP(B25,'Biomass parameters'!$A$3:$AI$17,15)*(LOG10(F25)))+VLOOKUP(B25,'Biomass parameters'!$A$3:$AI$17,17)*SQRT(VLOOKUP(B25,'Biomass parameters'!$H$28:$K$42,4)+((LOG10(F25)-VLOOKUP(B25,'Biomass parameters'!$H$28:$K$42,2))^2/VLOOKUP(B25,'Biomass parameters'!$H$28:$K$42,3)))))</f>
        <v>298887.037299407</v>
      </c>
      <c r="K25" s="8" t="n">
        <f aca="false">(10^(VLOOKUP(B25,'Biomass parameters'!$A$3:$AI$17,18)+(VLOOKUP(B25,'Biomass parameters'!$A$3:$AI$17,19)*(LOG10(F25)))+VLOOKUP(B25,'Biomass parameters'!$A$3:$AI$17,21)*SQRT(VLOOKUP(B25,'Biomass parameters'!$H$28:$K$42,4)+((LOG10(F25)-VLOOKUP(B25,'Biomass parameters'!$H$28:$K$42,2))^2/VLOOKUP(B25,'Biomass parameters'!$H$28:$K$42,3)))))*VLOOKUP(B25,'Biomass parameters'!$A$3:$AI$17,22)</f>
        <v>9402.62662269689</v>
      </c>
      <c r="L25" s="8" t="n">
        <f aca="false">(10^(VLOOKUP(B25,'Biomass parameters'!$A$3:$AI$17,18)+(VLOOKUP(B25,'Biomass parameters'!$A$3:$AI$17,19)*(LOG10(F25)))+VLOOKUP(B25,'Biomass parameters'!$A$3:$AI$17,21)*SQRT(VLOOKUP(B25,'Biomass parameters'!$H$28:$K$42,4)+((LOG10(F25)-VLOOKUP(B25,'Biomass parameters'!$H$28:$K$42,2))^2/VLOOKUP(B25,'Biomass parameters'!$H$28:$K$42,3)))))*(1-(VLOOKUP(B25,'Biomass parameters'!$A$3:$AI$17,22)))</f>
        <v>610.82025983441</v>
      </c>
      <c r="M25" s="8" t="n">
        <f aca="false">(10^(VLOOKUP(B25,'Biomass parameters'!$A$3:$AI$17,23)+(VLOOKUP(B25,'Biomass parameters'!$A$3:$AI$17,24)*(LOG10(F25)))+VLOOKUP(B25,'Biomass parameters'!$A$3:$AI$17,26)*SQRT(VLOOKUP(B25,'Biomass parameters'!$H$28:$K$42,4)+((LOG10(F25)-VLOOKUP(B25,'Biomass parameters'!$H$28:$K$42,2))^2/VLOOKUP(B25,'Biomass parameters'!$H$28:$K$42,3)))))</f>
        <v>167749.05956368</v>
      </c>
      <c r="N25" s="8" t="n">
        <f aca="false">(10^(VLOOKUP(B25,'Biomass parameters'!$A$3:$AI$17,27)+(VLOOKUP(B25,'Biomass parameters'!$A$3:$AI$17,28)*(LOG10(F25)))))+VLOOKUP(B25,'Biomass parameters'!$A$3:$AI$17,30)</f>
        <v>316878.721469587</v>
      </c>
      <c r="O25" s="40" t="n">
        <f aca="false">(10^(VLOOKUP(B25,'Biomass parameters'!$A$3:$AI$17,31)+(VLOOKUP(B25,'Biomass parameters'!$A$3:$AI$17,32)*(LOG10(F25)))))+VLOOKUP(B25,'Biomass parameters'!$A$3:$AI$17,34)</f>
        <v>44222.0118510889</v>
      </c>
      <c r="P25" s="40" t="n">
        <f aca="false">SUM(I25:O25)</f>
        <v>877236.921240901</v>
      </c>
      <c r="Q25" s="41" t="n">
        <f aca="false">I25*(VLOOKUP($B25,'N conc parameters'!$A$3:$V$17,4)/100)</f>
        <v>183.500780217687</v>
      </c>
      <c r="R25" s="8" t="n">
        <f aca="false">J25*(VLOOKUP($B25,'N conc parameters'!$A$3:$V$17,7)/100)</f>
        <v>779.970660796265</v>
      </c>
      <c r="S25" s="8" t="n">
        <f aca="false">K25*(VLOOKUP($B25,'N conc parameters'!$A$3:$V$17,10)/100)</f>
        <v>217.695403661859</v>
      </c>
      <c r="T25" s="8" t="n">
        <f aca="false">L25*(VLOOKUP($B25,'N conc parameters'!$A$3:$V$17,13)/100)</f>
        <v>13.835563119985</v>
      </c>
      <c r="U25" s="8" t="n">
        <f aca="false">S25+T25</f>
        <v>231.530966781844</v>
      </c>
      <c r="V25" s="8" t="n">
        <f aca="false">M25*(VLOOKUP($B25,'N conc parameters'!$A$3:$V$17,16)/100)</f>
        <v>886.671471262318</v>
      </c>
      <c r="W25" s="8" t="n">
        <f aca="false">N25*(VLOOKUP($B25,'N conc parameters'!$A$3:$V$17,19)/100)</f>
        <v>360.824185578275</v>
      </c>
      <c r="X25" s="8" t="n">
        <f aca="false">O25*(VLOOKUP($B25,'N conc parameters'!$A$3:$V$17,22)/100)</f>
        <v>52.3030792101148</v>
      </c>
      <c r="Y25" s="8" t="n">
        <f aca="false">W25+X25</f>
        <v>413.12726478839</v>
      </c>
      <c r="Z25" s="39" t="n">
        <f aca="false">SUM(Q25:X25)</f>
        <v>2726.33211062835</v>
      </c>
    </row>
    <row r="26" customFormat="false" ht="13" hidden="false" customHeight="false" outlineLevel="0" collapsed="false">
      <c r="A26" s="59" t="s">
        <v>121</v>
      </c>
      <c r="B26" s="52" t="s">
        <v>36</v>
      </c>
      <c r="C26" s="60" t="n">
        <v>11.6</v>
      </c>
      <c r="D26" s="54" t="n">
        <f aca="true">C26+(NORMINV(RAND(),0,'DBH parameters'!$B$4))*'DBH parameters'!$B$9</f>
        <v>11.7255108149811</v>
      </c>
      <c r="E26" s="55" t="n">
        <f aca="false">10^(VLOOKUP(B26,'Height parameters'!$A$3:$E$17,2)+VLOOKUP(B26,'Height parameters'!$A$3:$E$17,3)*LOG(D26,10)+VLOOKUP(B26,'Height parameters'!$A$3:$E$17,5)*SQRT(VLOOKUP(B26,'Height parameters'!$F$28:$I$42,4)+(LOG(C26,10)-VLOOKUP(B26,'Height parameters'!$F$28:$I$42,2))^2/VLOOKUP(B26,'Height parameters'!$F$28:$I$42,3)))</f>
        <v>1175.61375017927</v>
      </c>
      <c r="F26" s="56" t="n">
        <f aca="false">0.5*PI()*((D26/2)^2)*E26</f>
        <v>63472.8626909815</v>
      </c>
      <c r="G26" s="8" t="n">
        <f aca="false">10^(VLOOKUP(B26,'Biomass parameters'!$A$3:$AI$17,2)+(VLOOKUP(B26,'Biomass parameters'!$A$3:$AI$17,3)*(LOG10(F26)))+(VLOOKUP(B26,'Biomass parameters'!$A$3:$AI$17,5)*SQRT(VLOOKUP(B26,'Biomass parameters'!$H$28:$K$42,4)+((LOG10(F26)-VLOOKUP(B26,'Biomass parameters'!$H$28:$K$42,2))^2/VLOOKUP(B26,'Biomass parameters'!$H$28:$K$42,3)))))</f>
        <v>69364.7240437122</v>
      </c>
      <c r="H26" s="8" t="n">
        <f aca="false">(10^(VLOOKUP(B26,'Biomass parameters'!$A$3:$AI$17,6)+(VLOOKUP(B26,'Biomass parameters'!$A$3:$AI$17,7)*(LOG10(F26)))+VLOOKUP(B26,'Biomass parameters'!$A$3:$AI$17,9)*SQRT(VLOOKUP(B26,'Biomass parameters'!$H$28:$K$42,4)+((LOG10(F26)-VLOOKUP(B26,'Biomass parameters'!$H$28:$K$42,2))^2/VLOOKUP(B26,'Biomass parameters'!$H$28:$K$42,3)))))</f>
        <v>36967.9630144187</v>
      </c>
      <c r="I26" s="8" t="n">
        <f aca="false">(10^(VLOOKUP(B26,'Biomass parameters'!$A$3:$AI$17,10)+(VLOOKUP(B26,'Biomass parameters'!$A$3:$AI$17,11)*(LOG10(F26)))+VLOOKUP(B26,'Biomass parameters'!$A$3:$AI$17,13)*SQRT(VLOOKUP(B26,'Biomass parameters'!$H$28:$K$42,4)+((LOG10(F26)-VLOOKUP(B26,'Biomass parameters'!$H$28:$K$42,2))^2/VLOOKUP(B26,'Biomass parameters'!$H$28:$K$42,3)))))</f>
        <v>2961.7143562153</v>
      </c>
      <c r="J26" s="8" t="n">
        <f aca="false">(10^(VLOOKUP(B26,'Biomass parameters'!$A$3:$AI$17,14)+(VLOOKUP(B26,'Biomass parameters'!$A$3:$AI$17,15)*(LOG10(F26)))+VLOOKUP(B26,'Biomass parameters'!$A$3:$AI$17,17)*SQRT(VLOOKUP(B26,'Biomass parameters'!$H$28:$K$42,4)+((LOG10(F26)-VLOOKUP(B26,'Biomass parameters'!$H$28:$K$42,2))^2/VLOOKUP(B26,'Biomass parameters'!$H$28:$K$42,3)))))</f>
        <v>15813.9808323337</v>
      </c>
      <c r="K26" s="8" t="n">
        <f aca="false">(10^(VLOOKUP(B26,'Biomass parameters'!$A$3:$AI$17,18)+(VLOOKUP(B26,'Biomass parameters'!$A$3:$AI$17,19)*(LOG10(F26)))+VLOOKUP(B26,'Biomass parameters'!$A$3:$AI$17,21)*SQRT(VLOOKUP(B26,'Biomass parameters'!$H$28:$K$42,4)+((LOG10(F26)-VLOOKUP(B26,'Biomass parameters'!$H$28:$K$42,2))^2/VLOOKUP(B26,'Biomass parameters'!$H$28:$K$42,3)))))*VLOOKUP(B26,'Biomass parameters'!$A$3:$AI$17,22)</f>
        <v>1485.52399608951</v>
      </c>
      <c r="L26" s="8" t="n">
        <f aca="false">(10^(VLOOKUP(B26,'Biomass parameters'!$A$3:$AI$17,18)+(VLOOKUP(B26,'Biomass parameters'!$A$3:$AI$17,19)*(LOG10(F26)))+VLOOKUP(B26,'Biomass parameters'!$A$3:$AI$17,21)*SQRT(VLOOKUP(B26,'Biomass parameters'!$H$28:$K$42,4)+((LOG10(F26)-VLOOKUP(B26,'Biomass parameters'!$H$28:$K$42,2))^2/VLOOKUP(B26,'Biomass parameters'!$H$28:$K$42,3)))))*(1-(VLOOKUP(B26,'Biomass parameters'!$A$3:$AI$17,22)))</f>
        <v>96.5036887768482</v>
      </c>
      <c r="M26" s="8" t="n">
        <f aca="false">(10^(VLOOKUP(B26,'Biomass parameters'!$A$3:$AI$17,23)+(VLOOKUP(B26,'Biomass parameters'!$A$3:$AI$17,24)*(LOG10(F26)))+VLOOKUP(B26,'Biomass parameters'!$A$3:$AI$17,26)*SQRT(VLOOKUP(B26,'Biomass parameters'!$H$28:$K$42,4)+((LOG10(F26)-VLOOKUP(B26,'Biomass parameters'!$H$28:$K$42,2))^2/VLOOKUP(B26,'Biomass parameters'!$H$28:$K$42,3)))))</f>
        <v>14399.6810204543</v>
      </c>
      <c r="N26" s="8" t="n">
        <f aca="false">(10^(VLOOKUP(B26,'Biomass parameters'!$A$3:$AI$17,27)+(VLOOKUP(B26,'Biomass parameters'!$A$3:$AI$17,28)*(LOG10(F26)))))+VLOOKUP(B26,'Biomass parameters'!$A$3:$AI$17,30)</f>
        <v>31956.3920581417</v>
      </c>
      <c r="O26" s="40" t="n">
        <f aca="false">(10^(VLOOKUP(B26,'Biomass parameters'!$A$3:$AI$17,31)+(VLOOKUP(B26,'Biomass parameters'!$A$3:$AI$17,32)*(LOG10(F26)))))+VLOOKUP(B26,'Biomass parameters'!$A$3:$AI$17,34)</f>
        <v>794.865386395885</v>
      </c>
      <c r="P26" s="40" t="n">
        <f aca="false">SUM(I26:O26)</f>
        <v>67508.6613384072</v>
      </c>
      <c r="Q26" s="41" t="n">
        <f aca="false">I26*(VLOOKUP($B26,'N conc parameters'!$A$3:$V$17,4)/100)</f>
        <v>13.7635625034181</v>
      </c>
      <c r="R26" s="8" t="n">
        <f aca="false">J26*(VLOOKUP($B26,'N conc parameters'!$A$3:$V$17,7)/100)</f>
        <v>41.2679023856725</v>
      </c>
      <c r="S26" s="8" t="n">
        <f aca="false">K26*(VLOOKUP($B26,'N conc parameters'!$A$3:$V$17,10)/100)</f>
        <v>34.3937666521239</v>
      </c>
      <c r="T26" s="8" t="n">
        <f aca="false">L26*(VLOOKUP($B26,'N conc parameters'!$A$3:$V$17,13)/100)</f>
        <v>2.18588505519682</v>
      </c>
      <c r="U26" s="8" t="n">
        <f aca="false">S26+T26</f>
        <v>36.5796517073207</v>
      </c>
      <c r="V26" s="8" t="n">
        <f aca="false">M26*(VLOOKUP($B26,'N conc parameters'!$A$3:$V$17,16)/100)</f>
        <v>76.1124169001224</v>
      </c>
      <c r="W26" s="8" t="n">
        <f aca="false">N26*(VLOOKUP($B26,'N conc parameters'!$A$3:$V$17,19)/100)</f>
        <v>36.3881774229693</v>
      </c>
      <c r="X26" s="8" t="n">
        <f aca="false">O26*(VLOOKUP($B26,'N conc parameters'!$A$3:$V$17,22)/100)</f>
        <v>0.940117953159537</v>
      </c>
      <c r="Y26" s="8" t="n">
        <f aca="false">W26+X26</f>
        <v>37.3282953761289</v>
      </c>
      <c r="Z26" s="39" t="n">
        <f aca="false">SUM(Q26:X26)</f>
        <v>241.631480579983</v>
      </c>
    </row>
    <row r="27" customFormat="false" ht="13" hidden="false" customHeight="false" outlineLevel="0" collapsed="false">
      <c r="A27" s="59" t="s">
        <v>121</v>
      </c>
      <c r="B27" s="52" t="s">
        <v>32</v>
      </c>
      <c r="C27" s="60" t="n">
        <v>52.5</v>
      </c>
      <c r="D27" s="54" t="n">
        <f aca="true">C27+(NORMINV(RAND(),0,'DBH parameters'!$B$4))*'DBH parameters'!$B$9</f>
        <v>52.5643554586607</v>
      </c>
      <c r="E27" s="55" t="n">
        <f aca="false">10^(VLOOKUP(B27,'Height parameters'!$A$3:$E$17,2)+VLOOKUP(B27,'Height parameters'!$A$3:$E$17,3)*LOG(D27,10)+VLOOKUP(B27,'Height parameters'!$A$3:$E$17,5)*SQRT(VLOOKUP(B27,'Height parameters'!$F$28:$I$42,4)+(LOG(C27,10)-VLOOKUP(B27,'Height parameters'!$F$28:$I$42,2))^2/VLOOKUP(B27,'Height parameters'!$F$28:$I$42,3)))</f>
        <v>3001.05876931651</v>
      </c>
      <c r="F27" s="56" t="n">
        <f aca="false">0.5*PI()*((D27/2)^2)*E27</f>
        <v>3256244.99348946</v>
      </c>
      <c r="G27" s="8" t="n">
        <f aca="false">10^(VLOOKUP(B27,'Biomass parameters'!$A$3:$AI$17,2)+(VLOOKUP(B27,'Biomass parameters'!$A$3:$AI$17,3)*(LOG10(F27)))+(VLOOKUP(B27,'Biomass parameters'!$A$3:$AI$17,5)*SQRT(VLOOKUP(B27,'Biomass parameters'!$H$28:$K$42,4)+((LOG10(F27)-VLOOKUP(B27,'Biomass parameters'!$H$28:$K$42,2))^2/VLOOKUP(B27,'Biomass parameters'!$H$28:$K$42,3)))))</f>
        <v>2284323.55633602</v>
      </c>
      <c r="H27" s="8" t="n">
        <f aca="false">(10^(VLOOKUP(B27,'Biomass parameters'!$A$3:$AI$17,6)+(VLOOKUP(B27,'Biomass parameters'!$A$3:$AI$17,7)*(LOG10(F27)))+VLOOKUP(B27,'Biomass parameters'!$A$3:$AI$17,9)*SQRT(VLOOKUP(B27,'Biomass parameters'!$H$28:$K$42,4)+((LOG10(F27)-VLOOKUP(B27,'Biomass parameters'!$H$28:$K$42,2))^2/VLOOKUP(B27,'Biomass parameters'!$H$28:$K$42,3)))))</f>
        <v>1780264.07397922</v>
      </c>
      <c r="I27" s="8" t="n">
        <f aca="false">(10^(VLOOKUP(B27,'Biomass parameters'!$A$3:$AI$17,10)+(VLOOKUP(B27,'Biomass parameters'!$A$3:$AI$17,11)*(LOG10(F27)))+VLOOKUP(B27,'Biomass parameters'!$A$3:$AI$17,13)*SQRT(VLOOKUP(B27,'Biomass parameters'!$H$28:$K$42,4)+((LOG10(F27)-VLOOKUP(B27,'Biomass parameters'!$H$28:$K$42,2))^2/VLOOKUP(B27,'Biomass parameters'!$H$28:$K$42,3)))))</f>
        <v>165530.356501589</v>
      </c>
      <c r="J27" s="8" t="n">
        <f aca="false">(10^(VLOOKUP(B27,'Biomass parameters'!$A$3:$AI$17,14)+(VLOOKUP(B27,'Biomass parameters'!$A$3:$AI$17,15)*(LOG10(F27)))+VLOOKUP(B27,'Biomass parameters'!$A$3:$AI$17,17)*SQRT(VLOOKUP(B27,'Biomass parameters'!$H$28:$K$42,4)+((LOG10(F27)-VLOOKUP(B27,'Biomass parameters'!$H$28:$K$42,2))^2/VLOOKUP(B27,'Biomass parameters'!$H$28:$K$42,3)))))</f>
        <v>755263.06415956</v>
      </c>
      <c r="K27" s="8" t="n">
        <f aca="false">(10^(VLOOKUP(B27,'Biomass parameters'!$A$3:$AI$17,18)+(VLOOKUP(B27,'Biomass parameters'!$A$3:$AI$17,19)*(LOG10(F27)))+VLOOKUP(B27,'Biomass parameters'!$A$3:$AI$17,21)*SQRT(VLOOKUP(B27,'Biomass parameters'!$H$28:$K$42,4)+((LOG10(F27)-VLOOKUP(B27,'Biomass parameters'!$H$28:$K$42,2))^2/VLOOKUP(B27,'Biomass parameters'!$H$28:$K$42,3)))))*VLOOKUP(B27,'Biomass parameters'!$A$3:$AI$17,22)</f>
        <v>28699.9557810052</v>
      </c>
      <c r="L27" s="8" t="n">
        <f aca="false">(10^(VLOOKUP(B27,'Biomass parameters'!$A$3:$AI$17,18)+(VLOOKUP(B27,'Biomass parameters'!$A$3:$AI$17,19)*(LOG10(F27)))+VLOOKUP(B27,'Biomass parameters'!$A$3:$AI$17,21)*SQRT(VLOOKUP(B27,'Biomass parameters'!$H$28:$K$42,4)+((LOG10(F27)-VLOOKUP(B27,'Biomass parameters'!$H$28:$K$42,2))^2/VLOOKUP(B27,'Biomass parameters'!$H$28:$K$42,3)))))*(1-(VLOOKUP(B27,'Biomass parameters'!$A$3:$AI$17,22)))</f>
        <v>1133.67808698357</v>
      </c>
      <c r="M27" s="8" t="n">
        <f aca="false">(10^(VLOOKUP(B27,'Biomass parameters'!$A$3:$AI$17,23)+(VLOOKUP(B27,'Biomass parameters'!$A$3:$AI$17,24)*(LOG10(F27)))+VLOOKUP(B27,'Biomass parameters'!$A$3:$AI$17,26)*SQRT(VLOOKUP(B27,'Biomass parameters'!$H$28:$K$42,4)+((LOG10(F27)-VLOOKUP(B27,'Biomass parameters'!$H$28:$K$42,2))^2/VLOOKUP(B27,'Biomass parameters'!$H$28:$K$42,3)))))</f>
        <v>361796.590646736</v>
      </c>
      <c r="N27" s="8" t="n">
        <f aca="false">(10^(VLOOKUP(B27,'Biomass parameters'!$A$3:$AI$17,27)+(VLOOKUP(B27,'Biomass parameters'!$A$3:$AI$17,28)*(LOG10(F27)))))+VLOOKUP(B27,'Biomass parameters'!$A$3:$AI$17,30)</f>
        <v>1340736.16427921</v>
      </c>
      <c r="O27" s="40" t="n">
        <f aca="false">(10^(VLOOKUP(B27,'Biomass parameters'!$A$3:$AI$17,31)+(VLOOKUP(B27,'Biomass parameters'!$A$3:$AI$17,32)*(LOG10(F27)))))+VLOOKUP(B27,'Biomass parameters'!$A$3:$AI$17,34)</f>
        <v>84160.3872300571</v>
      </c>
      <c r="P27" s="40" t="n">
        <f aca="false">SUM(I27:O27)</f>
        <v>2737320.19668514</v>
      </c>
      <c r="Q27" s="41" t="n">
        <f aca="false">I27*(VLOOKUP($B27,'N conc parameters'!$A$3:$V$17,4)/100)</f>
        <v>901.498179056338</v>
      </c>
      <c r="R27" s="8" t="n">
        <f aca="false">J27*(VLOOKUP($B27,'N conc parameters'!$A$3:$V$17,7)/100)</f>
        <v>2966.06196310678</v>
      </c>
      <c r="S27" s="8" t="n">
        <f aca="false">K27*(VLOOKUP($B27,'N conc parameters'!$A$3:$V$17,10)/100)</f>
        <v>624.569228720338</v>
      </c>
      <c r="T27" s="8" t="n">
        <f aca="false">L27*(VLOOKUP($B27,'N conc parameters'!$A$3:$V$17,13)/100)</f>
        <v>25.0975095788193</v>
      </c>
      <c r="U27" s="8" t="n">
        <f aca="false">S27+T27</f>
        <v>649.666738299157</v>
      </c>
      <c r="V27" s="8" t="n">
        <f aca="false">M27*(VLOOKUP($B27,'N conc parameters'!$A$3:$V$17,16)/100)</f>
        <v>2693.36341880696</v>
      </c>
      <c r="W27" s="8" t="n">
        <f aca="false">N27*(VLOOKUP($B27,'N conc parameters'!$A$3:$V$17,19)/100)</f>
        <v>1100.99194885779</v>
      </c>
      <c r="X27" s="8" t="n">
        <f aca="false">O27*(VLOOKUP($B27,'N conc parameters'!$A$3:$V$17,22)/100)</f>
        <v>83.9184971609086</v>
      </c>
      <c r="Y27" s="8" t="n">
        <f aca="false">W27+X27</f>
        <v>1184.9104460187</v>
      </c>
      <c r="Z27" s="39" t="n">
        <f aca="false">SUM(Q27:X27)</f>
        <v>9045.16748358709</v>
      </c>
    </row>
    <row r="28" customFormat="false" ht="13" hidden="false" customHeight="false" outlineLevel="0" collapsed="false">
      <c r="A28" s="59" t="s">
        <v>121</v>
      </c>
      <c r="B28" s="52" t="s">
        <v>29</v>
      </c>
      <c r="C28" s="60" t="n">
        <v>28.6</v>
      </c>
      <c r="D28" s="54" t="n">
        <f aca="true">C28+(NORMINV(RAND(),0,'DBH parameters'!$B$4))*'DBH parameters'!$B$9</f>
        <v>28.6829121976411</v>
      </c>
      <c r="E28" s="55" t="n">
        <f aca="false">10^(VLOOKUP(B28,'Height parameters'!$A$3:$E$17,2)+VLOOKUP(B28,'Height parameters'!$A$3:$E$17,3)*LOG(D28,10)+VLOOKUP(B28,'Height parameters'!$A$3:$E$17,5)*SQRT(VLOOKUP(B28,'Height parameters'!$F$28:$I$42,4)+(LOG(C28,10)-VLOOKUP(B28,'Height parameters'!$F$28:$I$42,2))^2/VLOOKUP(B28,'Height parameters'!$F$28:$I$42,3)))</f>
        <v>1476.58253655964</v>
      </c>
      <c r="F28" s="56" t="n">
        <f aca="false">0.5*PI()*((D28/2)^2)*E28</f>
        <v>477050.219933905</v>
      </c>
      <c r="G28" s="8" t="n">
        <f aca="false">10^(VLOOKUP(B28,'Biomass parameters'!$A$3:$AI$17,2)+(VLOOKUP(B28,'Biomass parameters'!$A$3:$AI$17,3)*(LOG10(F28)))+(VLOOKUP(B28,'Biomass parameters'!$A$3:$AI$17,5)*SQRT(VLOOKUP(B28,'Biomass parameters'!$H$28:$K$42,4)+((LOG10(F28)-VLOOKUP(B28,'Biomass parameters'!$H$28:$K$42,2))^2/VLOOKUP(B28,'Biomass parameters'!$H$28:$K$42,3)))))</f>
        <v>295678.784108504</v>
      </c>
      <c r="H28" s="8" t="n">
        <f aca="false">(10^(VLOOKUP(B28,'Biomass parameters'!$A$3:$AI$17,6)+(VLOOKUP(B28,'Biomass parameters'!$A$3:$AI$17,7)*(LOG10(F28)))+VLOOKUP(B28,'Biomass parameters'!$A$3:$AI$17,9)*SQRT(VLOOKUP(B28,'Biomass parameters'!$H$28:$K$42,4)+((LOG10(F28)-VLOOKUP(B28,'Biomass parameters'!$H$28:$K$42,2))^2/VLOOKUP(B28,'Biomass parameters'!$H$28:$K$42,3)))))</f>
        <v>135933.772368246</v>
      </c>
      <c r="I28" s="8" t="n">
        <f aca="false">(10^(VLOOKUP(B28,'Biomass parameters'!$A$3:$AI$17,10)+(VLOOKUP(B28,'Biomass parameters'!$A$3:$AI$17,11)*(LOG10(F28)))+VLOOKUP(B28,'Biomass parameters'!$A$3:$AI$17,13)*SQRT(VLOOKUP(B28,'Biomass parameters'!$H$28:$K$42,4)+((LOG10(F28)-VLOOKUP(B28,'Biomass parameters'!$H$28:$K$42,2))^2/VLOOKUP(B28,'Biomass parameters'!$H$28:$K$42,3)))))</f>
        <v>16075.8943409641</v>
      </c>
      <c r="J28" s="8" t="n">
        <f aca="false">(10^(VLOOKUP(B28,'Biomass parameters'!$A$3:$AI$17,14)+(VLOOKUP(B28,'Biomass parameters'!$A$3:$AI$17,15)*(LOG10(F28)))+VLOOKUP(B28,'Biomass parameters'!$A$3:$AI$17,17)*SQRT(VLOOKUP(B28,'Biomass parameters'!$H$28:$K$42,4)+((LOG10(F28)-VLOOKUP(B28,'Biomass parameters'!$H$28:$K$42,2))^2/VLOOKUP(B28,'Biomass parameters'!$H$28:$K$42,3)))))</f>
        <v>41461.0649624618</v>
      </c>
      <c r="K28" s="8" t="n">
        <f aca="false">(10^(VLOOKUP(B28,'Biomass parameters'!$A$3:$AI$17,18)+(VLOOKUP(B28,'Biomass parameters'!$A$3:$AI$17,19)*(LOG10(F28)))+VLOOKUP(B28,'Biomass parameters'!$A$3:$AI$17,21)*SQRT(VLOOKUP(B28,'Biomass parameters'!$H$28:$K$42,4)+((LOG10(F28)-VLOOKUP(B28,'Biomass parameters'!$H$28:$K$42,2))^2/VLOOKUP(B28,'Biomass parameters'!$H$28:$K$42,3)))))*VLOOKUP(B28,'Biomass parameters'!$A$3:$AI$17,22)</f>
        <v>1480.28486897044</v>
      </c>
      <c r="L28" s="8" t="n">
        <f aca="false">(10^(VLOOKUP(B28,'Biomass parameters'!$A$3:$AI$17,18)+(VLOOKUP(B28,'Biomass parameters'!$A$3:$AI$17,19)*(LOG10(F28)))+VLOOKUP(B28,'Biomass parameters'!$A$3:$AI$17,21)*SQRT(VLOOKUP(B28,'Biomass parameters'!$H$28:$K$42,4)+((LOG10(F28)-VLOOKUP(B28,'Biomass parameters'!$H$28:$K$42,2))^2/VLOOKUP(B28,'Biomass parameters'!$H$28:$K$42,3)))))*(1-(VLOOKUP(B28,'Biomass parameters'!$A$3:$AI$17,22)))</f>
        <v>393.493446182015</v>
      </c>
      <c r="M28" s="8" t="n">
        <f aca="false">(10^(VLOOKUP(B28,'Biomass parameters'!$A$3:$AI$17,23)+(VLOOKUP(B28,'Biomass parameters'!$A$3:$AI$17,24)*(LOG10(F28)))+VLOOKUP(B28,'Biomass parameters'!$A$3:$AI$17,26)*SQRT(VLOOKUP(B28,'Biomass parameters'!$H$28:$K$42,4)+((LOG10(F28)-VLOOKUP(B28,'Biomass parameters'!$H$28:$K$42,2))^2/VLOOKUP(B28,'Biomass parameters'!$H$28:$K$42,3)))))</f>
        <v>64109.1240124908</v>
      </c>
      <c r="N28" s="8" t="n">
        <f aca="false">(10^(VLOOKUP(B28,'Biomass parameters'!$A$3:$AI$17,27)+(VLOOKUP(B28,'Biomass parameters'!$A$3:$AI$17,28)*(LOG10(F28)))))+VLOOKUP(B28,'Biomass parameters'!$A$3:$AI$17,30)</f>
        <v>133222.960162521</v>
      </c>
      <c r="O28" s="40" t="n">
        <f aca="false">(10^(VLOOKUP(B28,'Biomass parameters'!$A$3:$AI$17,31)+(VLOOKUP(B28,'Biomass parameters'!$A$3:$AI$17,32)*(LOG10(F28)))))+VLOOKUP(B28,'Biomass parameters'!$A$3:$AI$17,34)</f>
        <v>1544.1425198122</v>
      </c>
      <c r="P28" s="40" t="n">
        <f aca="false">SUM(I28:O28)</f>
        <v>258286.964313403</v>
      </c>
      <c r="Q28" s="41" t="n">
        <f aca="false">I28*(VLOOKUP($B28,'N conc parameters'!$A$3:$V$17,4)/100)</f>
        <v>54.9570268486781</v>
      </c>
      <c r="R28" s="8" t="n">
        <f aca="false">J28*(VLOOKUP($B28,'N conc parameters'!$A$3:$V$17,7)/100)</f>
        <v>76.3565470215871</v>
      </c>
      <c r="S28" s="8" t="n">
        <f aca="false">K28*(VLOOKUP($B28,'N conc parameters'!$A$3:$V$17,10)/100)</f>
        <v>18.1848229963719</v>
      </c>
      <c r="T28" s="8" t="n">
        <f aca="false">L28*(VLOOKUP($B28,'N conc parameters'!$A$3:$V$17,13)/100)</f>
        <v>4.99220399967343</v>
      </c>
      <c r="U28" s="8" t="n">
        <f aca="false">S28+T28</f>
        <v>23.1770269960453</v>
      </c>
      <c r="V28" s="8" t="n">
        <f aca="false">M28*(VLOOKUP($B28,'N conc parameters'!$A$3:$V$17,16)/100)</f>
        <v>170.777924472085</v>
      </c>
      <c r="W28" s="8" t="n">
        <f aca="false">N28*(VLOOKUP($B28,'N conc parameters'!$A$3:$V$17,19)/100)</f>
        <v>75.0111003008682</v>
      </c>
      <c r="X28" s="8" t="n">
        <f aca="false">O28*(VLOOKUP($B28,'N conc parameters'!$A$3:$V$17,22)/100)</f>
        <v>0.816814473179607</v>
      </c>
      <c r="Y28" s="8" t="n">
        <f aca="false">W28+X28</f>
        <v>75.8279147740478</v>
      </c>
      <c r="Z28" s="39" t="n">
        <f aca="false">SUM(Q28:X28)</f>
        <v>424.273467108488</v>
      </c>
    </row>
    <row r="29" customFormat="false" ht="13" hidden="false" customHeight="false" outlineLevel="0" collapsed="false">
      <c r="A29" s="59" t="s">
        <v>121</v>
      </c>
      <c r="B29" s="52" t="s">
        <v>33</v>
      </c>
      <c r="C29" s="60" t="n">
        <v>29.3</v>
      </c>
      <c r="D29" s="54" t="n">
        <f aca="true">C29+(NORMINV(RAND(),0,'DBH parameters'!$B$4))*'DBH parameters'!$B$9</f>
        <v>29.2908373572631</v>
      </c>
      <c r="E29" s="55" t="n">
        <f aca="false">10^(VLOOKUP(B29,'Height parameters'!$A$3:$E$17,2)+VLOOKUP(B29,'Height parameters'!$A$3:$E$17,3)*LOG(D29,10)+VLOOKUP(B29,'Height parameters'!$A$3:$E$17,5)*SQRT(VLOOKUP(B29,'Height parameters'!$F$28:$I$42,4)+(LOG(C29,10)-VLOOKUP(B29,'Height parameters'!$F$28:$I$42,2))^2/VLOOKUP(B29,'Height parameters'!$F$28:$I$42,3)))</f>
        <v>1927.87640931724</v>
      </c>
      <c r="F29" s="56" t="n">
        <f aca="false">0.5*PI()*((D29/2)^2)*E29</f>
        <v>649535.136958418</v>
      </c>
      <c r="G29" s="8" t="n">
        <f aca="false">10^(VLOOKUP(B29,'Biomass parameters'!$A$3:$AI$17,2)+(VLOOKUP(B29,'Biomass parameters'!$A$3:$AI$17,3)*(LOG10(F29)))+(VLOOKUP(B29,'Biomass parameters'!$A$3:$AI$17,5)*SQRT(VLOOKUP(B29,'Biomass parameters'!$H$28:$K$42,4)+((LOG10(F29)-VLOOKUP(B29,'Biomass parameters'!$H$28:$K$42,2))^2/VLOOKUP(B29,'Biomass parameters'!$H$28:$K$42,3)))))</f>
        <v>557677.780118631</v>
      </c>
      <c r="H29" s="8" t="n">
        <f aca="false">(10^(VLOOKUP(B29,'Biomass parameters'!$A$3:$AI$17,6)+(VLOOKUP(B29,'Biomass parameters'!$A$3:$AI$17,7)*(LOG10(F29)))+VLOOKUP(B29,'Biomass parameters'!$A$3:$AI$17,9)*SQRT(VLOOKUP(B29,'Biomass parameters'!$H$28:$K$42,4)+((LOG10(F29)-VLOOKUP(B29,'Biomass parameters'!$H$28:$K$42,2))^2/VLOOKUP(B29,'Biomass parameters'!$H$28:$K$42,3)))))</f>
        <v>377261.434513914</v>
      </c>
      <c r="I29" s="8" t="n">
        <f aca="false">(10^(VLOOKUP(B29,'Biomass parameters'!$A$3:$AI$17,10)+(VLOOKUP(B29,'Biomass parameters'!$A$3:$AI$17,11)*(LOG10(F29)))+VLOOKUP(B29,'Biomass parameters'!$A$3:$AI$17,13)*SQRT(VLOOKUP(B29,'Biomass parameters'!$H$28:$K$42,4)+((LOG10(F29)-VLOOKUP(B29,'Biomass parameters'!$H$28:$K$42,2))^2/VLOOKUP(B29,'Biomass parameters'!$H$28:$K$42,3)))))</f>
        <v>41867.7392896264</v>
      </c>
      <c r="J29" s="8" t="n">
        <f aca="false">(10^(VLOOKUP(B29,'Biomass parameters'!$A$3:$AI$17,14)+(VLOOKUP(B29,'Biomass parameters'!$A$3:$AI$17,15)*(LOG10(F29)))+VLOOKUP(B29,'Biomass parameters'!$A$3:$AI$17,17)*SQRT(VLOOKUP(B29,'Biomass parameters'!$H$28:$K$42,4)+((LOG10(F29)-VLOOKUP(B29,'Biomass parameters'!$H$28:$K$42,2))^2/VLOOKUP(B29,'Biomass parameters'!$H$28:$K$42,3)))))</f>
        <v>75683.5329023408</v>
      </c>
      <c r="K29" s="8" t="n">
        <f aca="false">(10^(VLOOKUP(B29,'Biomass parameters'!$A$3:$AI$17,18)+(VLOOKUP(B29,'Biomass parameters'!$A$3:$AI$17,19)*(LOG10(F29)))+VLOOKUP(B29,'Biomass parameters'!$A$3:$AI$17,21)*SQRT(VLOOKUP(B29,'Biomass parameters'!$H$28:$K$42,4)+((LOG10(F29)-VLOOKUP(B29,'Biomass parameters'!$H$28:$K$42,2))^2/VLOOKUP(B29,'Biomass parameters'!$H$28:$K$42,3)))))*VLOOKUP(B29,'Biomass parameters'!$A$3:$AI$17,22)</f>
        <v>8006.69262523406</v>
      </c>
      <c r="L29" s="8" t="n">
        <f aca="false">(10^(VLOOKUP(B29,'Biomass parameters'!$A$3:$AI$17,18)+(VLOOKUP(B29,'Biomass parameters'!$A$3:$AI$17,19)*(LOG10(F29)))+VLOOKUP(B29,'Biomass parameters'!$A$3:$AI$17,21)*SQRT(VLOOKUP(B29,'Biomass parameters'!$H$28:$K$42,4)+((LOG10(F29)-VLOOKUP(B29,'Biomass parameters'!$H$28:$K$42,2))^2/VLOOKUP(B29,'Biomass parameters'!$H$28:$K$42,3)))))*(1-(VLOOKUP(B29,'Biomass parameters'!$A$3:$AI$17,22)))</f>
        <v>316.272681662053</v>
      </c>
      <c r="M29" s="8" t="n">
        <f aca="false">(10^(VLOOKUP(B29,'Biomass parameters'!$A$3:$AI$17,23)+(VLOOKUP(B29,'Biomass parameters'!$A$3:$AI$17,24)*(LOG10(F29)))+VLOOKUP(B29,'Biomass parameters'!$A$3:$AI$17,26)*SQRT(VLOOKUP(B29,'Biomass parameters'!$H$28:$K$42,4)+((LOG10(F29)-VLOOKUP(B29,'Biomass parameters'!$H$28:$K$42,2))^2/VLOOKUP(B29,'Biomass parameters'!$H$28:$K$42,3)))))</f>
        <v>83867.9753578041</v>
      </c>
      <c r="N29" s="8" t="n">
        <f aca="false">(10^(VLOOKUP(B29,'Biomass parameters'!$A$3:$AI$17,27)+(VLOOKUP(B29,'Biomass parameters'!$A$3:$AI$17,28)*(LOG10(F29)))))+VLOOKUP(B29,'Biomass parameters'!$A$3:$AI$17,30)</f>
        <v>306826.348528672</v>
      </c>
      <c r="O29" s="40" t="n">
        <f aca="false">(10^(VLOOKUP(B29,'Biomass parameters'!$A$3:$AI$17,31)+(VLOOKUP(B29,'Biomass parameters'!$A$3:$AI$17,32)*(LOG10(F29)))))+VLOOKUP(B29,'Biomass parameters'!$A$3:$AI$17,34)</f>
        <v>11418.1552292761</v>
      </c>
      <c r="P29" s="40" t="n">
        <f aca="false">SUM(I29:O29)</f>
        <v>527986.716614616</v>
      </c>
      <c r="Q29" s="41" t="n">
        <f aca="false">I29*(VLOOKUP($B29,'N conc parameters'!$A$3:$V$17,4)/100)</f>
        <v>232.101602892876</v>
      </c>
      <c r="R29" s="8" t="n">
        <f aca="false">J29*(VLOOKUP($B29,'N conc parameters'!$A$3:$V$17,7)/100)</f>
        <v>271.680160855738</v>
      </c>
      <c r="S29" s="8" t="n">
        <f aca="false">K29*(VLOOKUP($B29,'N conc parameters'!$A$3:$V$17,10)/100)</f>
        <v>174.127457266933</v>
      </c>
      <c r="T29" s="8" t="n">
        <f aca="false">L29*(VLOOKUP($B29,'N conc parameters'!$A$3:$V$17,13)/100)</f>
        <v>6.93423491346962</v>
      </c>
      <c r="U29" s="8" t="n">
        <f aca="false">S29+T29</f>
        <v>181.061692180403</v>
      </c>
      <c r="V29" s="8" t="n">
        <f aca="false">M29*(VLOOKUP($B29,'N conc parameters'!$A$3:$V$17,16)/100)</f>
        <v>594.810471955465</v>
      </c>
      <c r="W29" s="8" t="n">
        <f aca="false">N29*(VLOOKUP($B29,'N conc parameters'!$A$3:$V$17,19)/100)</f>
        <v>271.27616669611</v>
      </c>
      <c r="X29" s="8" t="n">
        <f aca="false">O29*(VLOOKUP($B29,'N conc parameters'!$A$3:$V$17,22)/100)</f>
        <v>7.95535577273438</v>
      </c>
      <c r="Y29" s="8" t="n">
        <f aca="false">W29+X29</f>
        <v>279.231522468844</v>
      </c>
      <c r="Z29" s="39" t="n">
        <f aca="false">SUM(Q29:X29)</f>
        <v>1739.94714253373</v>
      </c>
    </row>
    <row r="30" customFormat="false" ht="13" hidden="false" customHeight="false" outlineLevel="0" collapsed="false">
      <c r="A30" s="59" t="s">
        <v>121</v>
      </c>
      <c r="B30" s="52" t="s">
        <v>33</v>
      </c>
      <c r="C30" s="60" t="n">
        <v>28.2</v>
      </c>
      <c r="D30" s="54" t="n">
        <f aca="true">C30+(NORMINV(RAND(),0,'DBH parameters'!$B$4))*'DBH parameters'!$B$9</f>
        <v>28.1373149742336</v>
      </c>
      <c r="E30" s="55" t="n">
        <f aca="false">10^(VLOOKUP(B30,'Height parameters'!$A$3:$E$17,2)+VLOOKUP(B30,'Height parameters'!$A$3:$E$17,3)*LOG(D30,10)+VLOOKUP(B30,'Height parameters'!$A$3:$E$17,5)*SQRT(VLOOKUP(B30,'Height parameters'!$F$28:$I$42,4)+(LOG(C30,10)-VLOOKUP(B30,'Height parameters'!$F$28:$I$42,2))^2/VLOOKUP(B30,'Height parameters'!$F$28:$I$42,3)))</f>
        <v>1889.14918354246</v>
      </c>
      <c r="F30" s="56" t="n">
        <f aca="false">0.5*PI()*((D30/2)^2)*E30</f>
        <v>587342.523703114</v>
      </c>
      <c r="G30" s="8" t="n">
        <f aca="false">10^(VLOOKUP(B30,'Biomass parameters'!$A$3:$AI$17,2)+(VLOOKUP(B30,'Biomass parameters'!$A$3:$AI$17,3)*(LOG10(F30)))+(VLOOKUP(B30,'Biomass parameters'!$A$3:$AI$17,5)*SQRT(VLOOKUP(B30,'Biomass parameters'!$H$28:$K$42,4)+((LOG10(F30)-VLOOKUP(B30,'Biomass parameters'!$H$28:$K$42,2))^2/VLOOKUP(B30,'Biomass parameters'!$H$28:$K$42,3)))))</f>
        <v>506432.424827981</v>
      </c>
      <c r="H30" s="8" t="n">
        <f aca="false">(10^(VLOOKUP(B30,'Biomass parameters'!$A$3:$AI$17,6)+(VLOOKUP(B30,'Biomass parameters'!$A$3:$AI$17,7)*(LOG10(F30)))+VLOOKUP(B30,'Biomass parameters'!$A$3:$AI$17,9)*SQRT(VLOOKUP(B30,'Biomass parameters'!$H$28:$K$42,4)+((LOG10(F30)-VLOOKUP(B30,'Biomass parameters'!$H$28:$K$42,2))^2/VLOOKUP(B30,'Biomass parameters'!$H$28:$K$42,3)))))</f>
        <v>343122.672403802</v>
      </c>
      <c r="I30" s="8" t="n">
        <f aca="false">(10^(VLOOKUP(B30,'Biomass parameters'!$A$3:$AI$17,10)+(VLOOKUP(B30,'Biomass parameters'!$A$3:$AI$17,11)*(LOG10(F30)))+VLOOKUP(B30,'Biomass parameters'!$A$3:$AI$17,13)*SQRT(VLOOKUP(B30,'Biomass parameters'!$H$28:$K$42,4)+((LOG10(F30)-VLOOKUP(B30,'Biomass parameters'!$H$28:$K$42,2))^2/VLOOKUP(B30,'Biomass parameters'!$H$28:$K$42,3)))))</f>
        <v>38179.1248576357</v>
      </c>
      <c r="J30" s="8" t="n">
        <f aca="false">(10^(VLOOKUP(B30,'Biomass parameters'!$A$3:$AI$17,14)+(VLOOKUP(B30,'Biomass parameters'!$A$3:$AI$17,15)*(LOG10(F30)))+VLOOKUP(B30,'Biomass parameters'!$A$3:$AI$17,17)*SQRT(VLOOKUP(B30,'Biomass parameters'!$H$28:$K$42,4)+((LOG10(F30)-VLOOKUP(B30,'Biomass parameters'!$H$28:$K$42,2))^2/VLOOKUP(B30,'Biomass parameters'!$H$28:$K$42,3)))))</f>
        <v>67465.1128521847</v>
      </c>
      <c r="K30" s="8" t="n">
        <f aca="false">(10^(VLOOKUP(B30,'Biomass parameters'!$A$3:$AI$17,18)+(VLOOKUP(B30,'Biomass parameters'!$A$3:$AI$17,19)*(LOG10(F30)))+VLOOKUP(B30,'Biomass parameters'!$A$3:$AI$17,21)*SQRT(VLOOKUP(B30,'Biomass parameters'!$H$28:$K$42,4)+((LOG10(F30)-VLOOKUP(B30,'Biomass parameters'!$H$28:$K$42,2))^2/VLOOKUP(B30,'Biomass parameters'!$H$28:$K$42,3)))))*VLOOKUP(B30,'Biomass parameters'!$A$3:$AI$17,22)</f>
        <v>7415.69410859377</v>
      </c>
      <c r="L30" s="8" t="n">
        <f aca="false">(10^(VLOOKUP(B30,'Biomass parameters'!$A$3:$AI$17,18)+(VLOOKUP(B30,'Biomass parameters'!$A$3:$AI$17,19)*(LOG10(F30)))+VLOOKUP(B30,'Biomass parameters'!$A$3:$AI$17,21)*SQRT(VLOOKUP(B30,'Biomass parameters'!$H$28:$K$42,4)+((LOG10(F30)-VLOOKUP(B30,'Biomass parameters'!$H$28:$K$42,2))^2/VLOOKUP(B30,'Biomass parameters'!$H$28:$K$42,3)))))*(1-(VLOOKUP(B30,'Biomass parameters'!$A$3:$AI$17,22)))</f>
        <v>292.927625911189</v>
      </c>
      <c r="M30" s="8" t="n">
        <f aca="false">(10^(VLOOKUP(B30,'Biomass parameters'!$A$3:$AI$17,23)+(VLOOKUP(B30,'Biomass parameters'!$A$3:$AI$17,24)*(LOG10(F30)))+VLOOKUP(B30,'Biomass parameters'!$A$3:$AI$17,26)*SQRT(VLOOKUP(B30,'Biomass parameters'!$H$28:$K$42,4)+((LOG10(F30)-VLOOKUP(B30,'Biomass parameters'!$H$28:$K$42,2))^2/VLOOKUP(B30,'Biomass parameters'!$H$28:$K$42,3)))))</f>
        <v>76894.5756002963</v>
      </c>
      <c r="N30" s="8" t="n">
        <f aca="false">(10^(VLOOKUP(B30,'Biomass parameters'!$A$3:$AI$17,27)+(VLOOKUP(B30,'Biomass parameters'!$A$3:$AI$17,28)*(LOG10(F30)))))+VLOOKUP(B30,'Biomass parameters'!$A$3:$AI$17,30)</f>
        <v>279837.889037276</v>
      </c>
      <c r="O30" s="40" t="n">
        <f aca="false">(10^(VLOOKUP(B30,'Biomass parameters'!$A$3:$AI$17,31)+(VLOOKUP(B30,'Biomass parameters'!$A$3:$AI$17,32)*(LOG10(F30)))))+VLOOKUP(B30,'Biomass parameters'!$A$3:$AI$17,34)</f>
        <v>10079.3700375348</v>
      </c>
      <c r="P30" s="40" t="n">
        <f aca="false">SUM(I30:O30)</f>
        <v>480164.694119433</v>
      </c>
      <c r="Q30" s="41" t="n">
        <f aca="false">I30*(VLOOKUP($B30,'N conc parameters'!$A$3:$V$17,4)/100)</f>
        <v>211.653082465336</v>
      </c>
      <c r="R30" s="8" t="n">
        <f aca="false">J30*(VLOOKUP($B30,'N conc parameters'!$A$3:$V$17,7)/100)</f>
        <v>242.178608859116</v>
      </c>
      <c r="S30" s="8" t="n">
        <f aca="false">K30*(VLOOKUP($B30,'N conc parameters'!$A$3:$V$17,10)/100)</f>
        <v>161.274576087659</v>
      </c>
      <c r="T30" s="8" t="n">
        <f aca="false">L30*(VLOOKUP($B30,'N conc parameters'!$A$3:$V$17,13)/100)</f>
        <v>6.42239778674139</v>
      </c>
      <c r="U30" s="8" t="n">
        <f aca="false">S30+T30</f>
        <v>167.6969738744</v>
      </c>
      <c r="V30" s="8" t="n">
        <f aca="false">M30*(VLOOKUP($B30,'N conc parameters'!$A$3:$V$17,16)/100)</f>
        <v>545.353558476853</v>
      </c>
      <c r="W30" s="8" t="n">
        <f aca="false">N30*(VLOOKUP($B30,'N conc parameters'!$A$3:$V$17,19)/100)</f>
        <v>247.414702806299</v>
      </c>
      <c r="X30" s="8" t="n">
        <f aca="false">O30*(VLOOKUP($B30,'N conc parameters'!$A$3:$V$17,22)/100)</f>
        <v>7.02258578583993</v>
      </c>
      <c r="Y30" s="8" t="n">
        <f aca="false">W30+X30</f>
        <v>254.437288592139</v>
      </c>
      <c r="Z30" s="39" t="n">
        <f aca="false">SUM(Q30:X30)</f>
        <v>1589.01648614225</v>
      </c>
    </row>
    <row r="31" customFormat="false" ht="13" hidden="false" customHeight="false" outlineLevel="0" collapsed="false">
      <c r="A31" s="59" t="s">
        <v>121</v>
      </c>
      <c r="B31" s="52" t="s">
        <v>33</v>
      </c>
      <c r="C31" s="60" t="n">
        <v>29.2</v>
      </c>
      <c r="D31" s="54" t="n">
        <f aca="true">C31+(NORMINV(RAND(),0,'DBH parameters'!$B$4))*'DBH parameters'!$B$9</f>
        <v>29.222049802271</v>
      </c>
      <c r="E31" s="55" t="n">
        <f aca="false">10^(VLOOKUP(B31,'Height parameters'!$A$3:$E$17,2)+VLOOKUP(B31,'Height parameters'!$A$3:$E$17,3)*LOG(D31,10)+VLOOKUP(B31,'Height parameters'!$A$3:$E$17,5)*SQRT(VLOOKUP(B31,'Height parameters'!$F$28:$I$42,4)+(LOG(C31,10)-VLOOKUP(B31,'Height parameters'!$F$28:$I$42,2))^2/VLOOKUP(B31,'Height parameters'!$F$28:$I$42,3)))</f>
        <v>1925.65718442649</v>
      </c>
      <c r="F31" s="56" t="n">
        <f aca="false">0.5*PI()*((D31/2)^2)*E31</f>
        <v>645743.752542349</v>
      </c>
      <c r="G31" s="8" t="n">
        <f aca="false">10^(VLOOKUP(B31,'Biomass parameters'!$A$3:$AI$17,2)+(VLOOKUP(B31,'Biomass parameters'!$A$3:$AI$17,3)*(LOG10(F31)))+(VLOOKUP(B31,'Biomass parameters'!$A$3:$AI$17,5)*SQRT(VLOOKUP(B31,'Biomass parameters'!$H$28:$K$42,4)+((LOG10(F31)-VLOOKUP(B31,'Biomass parameters'!$H$28:$K$42,2))^2/VLOOKUP(B31,'Biomass parameters'!$H$28:$K$42,3)))))</f>
        <v>554559.46814487</v>
      </c>
      <c r="H31" s="8" t="n">
        <f aca="false">(10^(VLOOKUP(B31,'Biomass parameters'!$A$3:$AI$17,6)+(VLOOKUP(B31,'Biomass parameters'!$A$3:$AI$17,7)*(LOG10(F31)))+VLOOKUP(B31,'Biomass parameters'!$A$3:$AI$17,9)*SQRT(VLOOKUP(B31,'Biomass parameters'!$H$28:$K$42,4)+((LOG10(F31)-VLOOKUP(B31,'Biomass parameters'!$H$28:$K$42,2))^2/VLOOKUP(B31,'Biomass parameters'!$H$28:$K$42,3)))))</f>
        <v>375185.816928486</v>
      </c>
      <c r="I31" s="8" t="n">
        <f aca="false">(10^(VLOOKUP(B31,'Biomass parameters'!$A$3:$AI$17,10)+(VLOOKUP(B31,'Biomass parameters'!$A$3:$AI$17,11)*(LOG10(F31)))+VLOOKUP(B31,'Biomass parameters'!$A$3:$AI$17,13)*SQRT(VLOOKUP(B31,'Biomass parameters'!$H$28:$K$42,4)+((LOG10(F31)-VLOOKUP(B31,'Biomass parameters'!$H$28:$K$42,2))^2/VLOOKUP(B31,'Biomass parameters'!$H$28:$K$42,3)))))</f>
        <v>41643.6193525787</v>
      </c>
      <c r="J31" s="8" t="n">
        <f aca="false">(10^(VLOOKUP(B31,'Biomass parameters'!$A$3:$AI$17,14)+(VLOOKUP(B31,'Biomass parameters'!$A$3:$AI$17,15)*(LOG10(F31)))+VLOOKUP(B31,'Biomass parameters'!$A$3:$AI$17,17)*SQRT(VLOOKUP(B31,'Biomass parameters'!$H$28:$K$42,4)+((LOG10(F31)-VLOOKUP(B31,'Biomass parameters'!$H$28:$K$42,2))^2/VLOOKUP(B31,'Biomass parameters'!$H$28:$K$42,3)))))</f>
        <v>75179.5288755197</v>
      </c>
      <c r="K31" s="8" t="n">
        <f aca="false">(10^(VLOOKUP(B31,'Biomass parameters'!$A$3:$AI$17,18)+(VLOOKUP(B31,'Biomass parameters'!$A$3:$AI$17,19)*(LOG10(F31)))+VLOOKUP(B31,'Biomass parameters'!$A$3:$AI$17,21)*SQRT(VLOOKUP(B31,'Biomass parameters'!$H$28:$K$42,4)+((LOG10(F31)-VLOOKUP(B31,'Biomass parameters'!$H$28:$K$42,2))^2/VLOOKUP(B31,'Biomass parameters'!$H$28:$K$42,3)))))*VLOOKUP(B31,'Biomass parameters'!$A$3:$AI$17,22)</f>
        <v>7971.05410950276</v>
      </c>
      <c r="L31" s="8" t="n">
        <f aca="false">(10^(VLOOKUP(B31,'Biomass parameters'!$A$3:$AI$17,18)+(VLOOKUP(B31,'Biomass parameters'!$A$3:$AI$17,19)*(LOG10(F31)))+VLOOKUP(B31,'Biomass parameters'!$A$3:$AI$17,21)*SQRT(VLOOKUP(B31,'Biomass parameters'!$H$28:$K$42,4)+((LOG10(F31)-VLOOKUP(B31,'Biomass parameters'!$H$28:$K$42,2))^2/VLOOKUP(B31,'Biomass parameters'!$H$28:$K$42,3)))))*(1-(VLOOKUP(B31,'Biomass parameters'!$A$3:$AI$17,22)))</f>
        <v>314.864923244392</v>
      </c>
      <c r="M31" s="8" t="n">
        <f aca="false">(10^(VLOOKUP(B31,'Biomass parameters'!$A$3:$AI$17,23)+(VLOOKUP(B31,'Biomass parameters'!$A$3:$AI$17,24)*(LOG10(F31)))+VLOOKUP(B31,'Biomass parameters'!$A$3:$AI$17,26)*SQRT(VLOOKUP(B31,'Biomass parameters'!$H$28:$K$42,4)+((LOG10(F31)-VLOOKUP(B31,'Biomass parameters'!$H$28:$K$42,2))^2/VLOOKUP(B31,'Biomass parameters'!$H$28:$K$42,3)))))</f>
        <v>83445.6431893378</v>
      </c>
      <c r="N31" s="8" t="n">
        <f aca="false">(10^(VLOOKUP(B31,'Biomass parameters'!$A$3:$AI$17,27)+(VLOOKUP(B31,'Biomass parameters'!$A$3:$AI$17,28)*(LOG10(F31)))))+VLOOKUP(B31,'Biomass parameters'!$A$3:$AI$17,30)</f>
        <v>305187.598486569</v>
      </c>
      <c r="O31" s="40" t="n">
        <f aca="false">(10^(VLOOKUP(B31,'Biomass parameters'!$A$3:$AI$17,31)+(VLOOKUP(B31,'Biomass parameters'!$A$3:$AI$17,32)*(LOG10(F31)))))+VLOOKUP(B31,'Biomass parameters'!$A$3:$AI$17,34)</f>
        <v>11335.6286479342</v>
      </c>
      <c r="P31" s="40" t="n">
        <f aca="false">SUM(I31:O31)</f>
        <v>525077.937584686</v>
      </c>
      <c r="Q31" s="41" t="n">
        <f aca="false">I31*(VLOOKUP($B31,'N conc parameters'!$A$3:$V$17,4)/100)</f>
        <v>230.85915232087</v>
      </c>
      <c r="R31" s="8" t="n">
        <f aca="false">J31*(VLOOKUP($B31,'N conc parameters'!$A$3:$V$17,7)/100)</f>
        <v>269.870944374587</v>
      </c>
      <c r="S31" s="8" t="n">
        <f aca="false">K31*(VLOOKUP($B31,'N conc parameters'!$A$3:$V$17,10)/100)</f>
        <v>173.352400147155</v>
      </c>
      <c r="T31" s="8" t="n">
        <f aca="false">L31*(VLOOKUP($B31,'N conc parameters'!$A$3:$V$17,13)/100)</f>
        <v>6.90337000437227</v>
      </c>
      <c r="U31" s="8" t="n">
        <f aca="false">S31+T31</f>
        <v>180.255770151528</v>
      </c>
      <c r="V31" s="8" t="n">
        <f aca="false">M31*(VLOOKUP($B31,'N conc parameters'!$A$3:$V$17,16)/100)</f>
        <v>591.815197592686</v>
      </c>
      <c r="W31" s="8" t="n">
        <f aca="false">N31*(VLOOKUP($B31,'N conc parameters'!$A$3:$V$17,19)/100)</f>
        <v>269.827289076157</v>
      </c>
      <c r="X31" s="8" t="n">
        <f aca="false">O31*(VLOOKUP($B31,'N conc parameters'!$A$3:$V$17,22)/100)</f>
        <v>7.89785713989053</v>
      </c>
      <c r="Y31" s="8" t="n">
        <f aca="false">W31+X31</f>
        <v>277.725146216047</v>
      </c>
      <c r="Z31" s="39" t="n">
        <f aca="false">SUM(Q31:X31)</f>
        <v>1730.78198080725</v>
      </c>
    </row>
    <row r="32" customFormat="false" ht="13" hidden="false" customHeight="false" outlineLevel="0" collapsed="false">
      <c r="A32" s="59" t="s">
        <v>121</v>
      </c>
      <c r="B32" s="52" t="s">
        <v>33</v>
      </c>
      <c r="C32" s="60" t="n">
        <v>21</v>
      </c>
      <c r="D32" s="54" t="n">
        <f aca="true">C32+(NORMINV(RAND(),0,'DBH parameters'!$B$4))*'DBH parameters'!$B$9</f>
        <v>20.9817295230056</v>
      </c>
      <c r="E32" s="55" t="n">
        <f aca="false">10^(VLOOKUP(B32,'Height parameters'!$A$3:$E$17,2)+VLOOKUP(B32,'Height parameters'!$A$3:$E$17,3)*LOG(D32,10)+VLOOKUP(B32,'Height parameters'!$A$3:$E$17,5)*SQRT(VLOOKUP(B32,'Height parameters'!$F$28:$I$42,4)+(LOG(C32,10)-VLOOKUP(B32,'Height parameters'!$F$28:$I$42,2))^2/VLOOKUP(B32,'Height parameters'!$F$28:$I$42,3)))</f>
        <v>1625.51199181788</v>
      </c>
      <c r="F32" s="56" t="n">
        <f aca="false">0.5*PI()*((D32/2)^2)*E32</f>
        <v>281017.025047041</v>
      </c>
      <c r="G32" s="8" t="n">
        <f aca="false">10^(VLOOKUP(B32,'Biomass parameters'!$A$3:$AI$17,2)+(VLOOKUP(B32,'Biomass parameters'!$A$3:$AI$17,3)*(LOG10(F32)))+(VLOOKUP(B32,'Biomass parameters'!$A$3:$AI$17,5)*SQRT(VLOOKUP(B32,'Biomass parameters'!$H$28:$K$42,4)+((LOG10(F32)-VLOOKUP(B32,'Biomass parameters'!$H$28:$K$42,2))^2/VLOOKUP(B32,'Biomass parameters'!$H$28:$K$42,3)))))</f>
        <v>250229.994443958</v>
      </c>
      <c r="H32" s="8" t="n">
        <f aca="false">(10^(VLOOKUP(B32,'Biomass parameters'!$A$3:$AI$17,6)+(VLOOKUP(B32,'Biomass parameters'!$A$3:$AI$17,7)*(LOG10(F32)))+VLOOKUP(B32,'Biomass parameters'!$A$3:$AI$17,9)*SQRT(VLOOKUP(B32,'Biomass parameters'!$H$28:$K$42,4)+((LOG10(F32)-VLOOKUP(B32,'Biomass parameters'!$H$28:$K$42,2))^2/VLOOKUP(B32,'Biomass parameters'!$H$28:$K$42,3)))))</f>
        <v>171307.382994591</v>
      </c>
      <c r="I32" s="8" t="n">
        <f aca="false">(10^(VLOOKUP(B32,'Biomass parameters'!$A$3:$AI$17,10)+(VLOOKUP(B32,'Biomass parameters'!$A$3:$AI$17,11)*(LOG10(F32)))+VLOOKUP(B32,'Biomass parameters'!$A$3:$AI$17,13)*SQRT(VLOOKUP(B32,'Biomass parameters'!$H$28:$K$42,4)+((LOG10(F32)-VLOOKUP(B32,'Biomass parameters'!$H$28:$K$42,2))^2/VLOOKUP(B32,'Biomass parameters'!$H$28:$K$42,3)))))</f>
        <v>19504.5217648585</v>
      </c>
      <c r="J32" s="8" t="n">
        <f aca="false">(10^(VLOOKUP(B32,'Biomass parameters'!$A$3:$AI$17,14)+(VLOOKUP(B32,'Biomass parameters'!$A$3:$AI$17,15)*(LOG10(F32)))+VLOOKUP(B32,'Biomass parameters'!$A$3:$AI$17,17)*SQRT(VLOOKUP(B32,'Biomass parameters'!$H$28:$K$42,4)+((LOG10(F32)-VLOOKUP(B32,'Biomass parameters'!$H$28:$K$42,2))^2/VLOOKUP(B32,'Biomass parameters'!$H$28:$K$42,3)))))</f>
        <v>28911.9832870771</v>
      </c>
      <c r="K32" s="8" t="n">
        <f aca="false">(10^(VLOOKUP(B32,'Biomass parameters'!$A$3:$AI$17,18)+(VLOOKUP(B32,'Biomass parameters'!$A$3:$AI$17,19)*(LOG10(F32)))+VLOOKUP(B32,'Biomass parameters'!$A$3:$AI$17,21)*SQRT(VLOOKUP(B32,'Biomass parameters'!$H$28:$K$42,4)+((LOG10(F32)-VLOOKUP(B32,'Biomass parameters'!$H$28:$K$42,2))^2/VLOOKUP(B32,'Biomass parameters'!$H$28:$K$42,3)))))*VLOOKUP(B32,'Biomass parameters'!$A$3:$AI$17,22)</f>
        <v>4234.40346732513</v>
      </c>
      <c r="L32" s="8" t="n">
        <f aca="false">(10^(VLOOKUP(B32,'Biomass parameters'!$A$3:$AI$17,18)+(VLOOKUP(B32,'Biomass parameters'!$A$3:$AI$17,19)*(LOG10(F32)))+VLOOKUP(B32,'Biomass parameters'!$A$3:$AI$17,21)*SQRT(VLOOKUP(B32,'Biomass parameters'!$H$28:$K$42,4)+((LOG10(F32)-VLOOKUP(B32,'Biomass parameters'!$H$28:$K$42,2))^2/VLOOKUP(B32,'Biomass parameters'!$H$28:$K$42,3)))))*(1-(VLOOKUP(B32,'Biomass parameters'!$A$3:$AI$17,22)))</f>
        <v>167.263338626149</v>
      </c>
      <c r="M32" s="8" t="n">
        <f aca="false">(10^(VLOOKUP(B32,'Biomass parameters'!$A$3:$AI$17,23)+(VLOOKUP(B32,'Biomass parameters'!$A$3:$AI$17,24)*(LOG10(F32)))+VLOOKUP(B32,'Biomass parameters'!$A$3:$AI$17,26)*SQRT(VLOOKUP(B32,'Biomass parameters'!$H$28:$K$42,4)+((LOG10(F32)-VLOOKUP(B32,'Biomass parameters'!$H$28:$K$42,2))^2/VLOOKUP(B32,'Biomass parameters'!$H$28:$K$42,3)))))</f>
        <v>40677.100474714</v>
      </c>
      <c r="N32" s="8" t="n">
        <f aca="false">(10^(VLOOKUP(B32,'Biomass parameters'!$A$3:$AI$17,27)+(VLOOKUP(B32,'Biomass parameters'!$A$3:$AI$17,28)*(LOG10(F32)))))+VLOOKUP(B32,'Biomass parameters'!$A$3:$AI$17,30)</f>
        <v>142571.144837493</v>
      </c>
      <c r="O32" s="40" t="n">
        <f aca="false">(10^(VLOOKUP(B32,'Biomass parameters'!$A$3:$AI$17,31)+(VLOOKUP(B32,'Biomass parameters'!$A$3:$AI$17,32)*(LOG10(F32)))))+VLOOKUP(B32,'Biomass parameters'!$A$3:$AI$17,34)</f>
        <v>4043.19422386952</v>
      </c>
      <c r="P32" s="40" t="n">
        <f aca="false">SUM(I32:O32)</f>
        <v>240109.611393963</v>
      </c>
      <c r="Q32" s="41" t="n">
        <f aca="false">I32*(VLOOKUP($B32,'N conc parameters'!$A$3:$V$17,4)/100)</f>
        <v>108.126945521616</v>
      </c>
      <c r="R32" s="8" t="n">
        <f aca="false">J32*(VLOOKUP($B32,'N conc parameters'!$A$3:$V$17,7)/100)</f>
        <v>103.784957822028</v>
      </c>
      <c r="S32" s="8" t="n">
        <f aca="false">K32*(VLOOKUP($B32,'N conc parameters'!$A$3:$V$17,10)/100)</f>
        <v>92.0886992069407</v>
      </c>
      <c r="T32" s="8" t="n">
        <f aca="false">L32*(VLOOKUP($B32,'N conc parameters'!$A$3:$V$17,13)/100)</f>
        <v>3.66722562426135</v>
      </c>
      <c r="U32" s="8" t="n">
        <f aca="false">S32+T32</f>
        <v>95.755924831202</v>
      </c>
      <c r="V32" s="8" t="n">
        <f aca="false">M32*(VLOOKUP($B32,'N conc parameters'!$A$3:$V$17,16)/100)</f>
        <v>288.491110318584</v>
      </c>
      <c r="W32" s="8" t="n">
        <f aca="false">N32*(VLOOKUP($B32,'N conc parameters'!$A$3:$V$17,19)/100)</f>
        <v>126.05225671933</v>
      </c>
      <c r="X32" s="8" t="n">
        <f aca="false">O32*(VLOOKUP($B32,'N conc parameters'!$A$3:$V$17,22)/100)</f>
        <v>2.81700921587365</v>
      </c>
      <c r="Y32" s="8" t="n">
        <f aca="false">W32+X32</f>
        <v>128.869265935204</v>
      </c>
      <c r="Z32" s="39" t="n">
        <f aca="false">SUM(Q32:X32)</f>
        <v>820.784129259835</v>
      </c>
    </row>
    <row r="33" customFormat="false" ht="13" hidden="false" customHeight="false" outlineLevel="0" collapsed="false">
      <c r="A33" s="59" t="s">
        <v>121</v>
      </c>
      <c r="B33" s="52" t="s">
        <v>33</v>
      </c>
      <c r="C33" s="60" t="n">
        <v>27.3</v>
      </c>
      <c r="D33" s="54" t="n">
        <f aca="true">C33+(NORMINV(RAND(),0,'DBH parameters'!$B$4))*'DBH parameters'!$B$9</f>
        <v>27.3195657867407</v>
      </c>
      <c r="E33" s="55" t="n">
        <f aca="false">10^(VLOOKUP(B33,'Height parameters'!$A$3:$E$17,2)+VLOOKUP(B33,'Height parameters'!$A$3:$E$17,3)*LOG(D33,10)+VLOOKUP(B33,'Height parameters'!$A$3:$E$17,5)*SQRT(VLOOKUP(B33,'Height parameters'!$F$28:$I$42,4)+(LOG(C33,10)-VLOOKUP(B33,'Height parameters'!$F$28:$I$42,2))^2/VLOOKUP(B33,'Height parameters'!$F$28:$I$42,3)))</f>
        <v>1861.34267354226</v>
      </c>
      <c r="F33" s="56" t="n">
        <f aca="false">0.5*PI()*((D33/2)^2)*E33</f>
        <v>545549.051187411</v>
      </c>
      <c r="G33" s="8" t="n">
        <f aca="false">10^(VLOOKUP(B33,'Biomass parameters'!$A$3:$AI$17,2)+(VLOOKUP(B33,'Biomass parameters'!$A$3:$AI$17,3)*(LOG10(F33)))+(VLOOKUP(B33,'Biomass parameters'!$A$3:$AI$17,5)*SQRT(VLOOKUP(B33,'Biomass parameters'!$H$28:$K$42,4)+((LOG10(F33)-VLOOKUP(B33,'Biomass parameters'!$H$28:$K$42,2))^2/VLOOKUP(B33,'Biomass parameters'!$H$28:$K$42,3)))))</f>
        <v>471876.605951458</v>
      </c>
      <c r="H33" s="8" t="n">
        <f aca="false">(10^(VLOOKUP(B33,'Biomass parameters'!$A$3:$AI$17,6)+(VLOOKUP(B33,'Biomass parameters'!$A$3:$AI$17,7)*(LOG10(F33)))+VLOOKUP(B33,'Biomass parameters'!$A$3:$AI$17,9)*SQRT(VLOOKUP(B33,'Biomass parameters'!$H$28:$K$42,4)+((LOG10(F33)-VLOOKUP(B33,'Biomass parameters'!$H$28:$K$42,2))^2/VLOOKUP(B33,'Biomass parameters'!$H$28:$K$42,3)))))</f>
        <v>320065.901020354</v>
      </c>
      <c r="I33" s="8" t="n">
        <f aca="false">(10^(VLOOKUP(B33,'Biomass parameters'!$A$3:$AI$17,10)+(VLOOKUP(B33,'Biomass parameters'!$A$3:$AI$17,11)*(LOG10(F33)))+VLOOKUP(B33,'Biomass parameters'!$A$3:$AI$17,13)*SQRT(VLOOKUP(B33,'Biomass parameters'!$H$28:$K$42,4)+((LOG10(F33)-VLOOKUP(B33,'Biomass parameters'!$H$28:$K$42,2))^2/VLOOKUP(B33,'Biomass parameters'!$H$28:$K$42,3)))))</f>
        <v>35684.7785565888</v>
      </c>
      <c r="J33" s="8" t="n">
        <f aca="false">(10^(VLOOKUP(B33,'Biomass parameters'!$A$3:$AI$17,14)+(VLOOKUP(B33,'Biomass parameters'!$A$3:$AI$17,15)*(LOG10(F33)))+VLOOKUP(B33,'Biomass parameters'!$A$3:$AI$17,17)*SQRT(VLOOKUP(B33,'Biomass parameters'!$H$28:$K$42,4)+((LOG10(F33)-VLOOKUP(B33,'Biomass parameters'!$H$28:$K$42,2))^2/VLOOKUP(B33,'Biomass parameters'!$H$28:$K$42,3)))))</f>
        <v>62004.2511538565</v>
      </c>
      <c r="K33" s="8" t="n">
        <f aca="false">(10^(VLOOKUP(B33,'Biomass parameters'!$A$3:$AI$17,18)+(VLOOKUP(B33,'Biomass parameters'!$A$3:$AI$17,19)*(LOG10(F33)))+VLOOKUP(B33,'Biomass parameters'!$A$3:$AI$17,21)*SQRT(VLOOKUP(B33,'Biomass parameters'!$H$28:$K$42,4)+((LOG10(F33)-VLOOKUP(B33,'Biomass parameters'!$H$28:$K$42,2))^2/VLOOKUP(B33,'Biomass parameters'!$H$28:$K$42,3)))))*VLOOKUP(B33,'Biomass parameters'!$A$3:$AI$17,22)</f>
        <v>7010.3438513467</v>
      </c>
      <c r="L33" s="8" t="n">
        <f aca="false">(10^(VLOOKUP(B33,'Biomass parameters'!$A$3:$AI$17,18)+(VLOOKUP(B33,'Biomass parameters'!$A$3:$AI$17,19)*(LOG10(F33)))+VLOOKUP(B33,'Biomass parameters'!$A$3:$AI$17,21)*SQRT(VLOOKUP(B33,'Biomass parameters'!$H$28:$K$42,4)+((LOG10(F33)-VLOOKUP(B33,'Biomass parameters'!$H$28:$K$42,2))^2/VLOOKUP(B33,'Biomass parameters'!$H$28:$K$42,3)))))*(1-(VLOOKUP(B33,'Biomass parameters'!$A$3:$AI$17,22)))</f>
        <v>276.915869387916</v>
      </c>
      <c r="M33" s="8" t="n">
        <f aca="false">(10^(VLOOKUP(B33,'Biomass parameters'!$A$3:$AI$17,23)+(VLOOKUP(B33,'Biomass parameters'!$A$3:$AI$17,24)*(LOG10(F33)))+VLOOKUP(B33,'Biomass parameters'!$A$3:$AI$17,26)*SQRT(VLOOKUP(B33,'Biomass parameters'!$H$28:$K$42,4)+((LOG10(F33)-VLOOKUP(B33,'Biomass parameters'!$H$28:$K$42,2))^2/VLOOKUP(B33,'Biomass parameters'!$H$28:$K$42,3)))))</f>
        <v>72150.3476026521</v>
      </c>
      <c r="N33" s="8" t="n">
        <f aca="false">(10^(VLOOKUP(B33,'Biomass parameters'!$A$3:$AI$17,27)+(VLOOKUP(B33,'Biomass parameters'!$A$3:$AI$17,28)*(LOG10(F33)))))+VLOOKUP(B33,'Biomass parameters'!$A$3:$AI$17,30)</f>
        <v>261565.721124031</v>
      </c>
      <c r="O33" s="40" t="n">
        <f aca="false">(10^(VLOOKUP(B33,'Biomass parameters'!$A$3:$AI$17,31)+(VLOOKUP(B33,'Biomass parameters'!$A$3:$AI$17,32)*(LOG10(F33)))))+VLOOKUP(B33,'Biomass parameters'!$A$3:$AI$17,34)</f>
        <v>9198.36772613515</v>
      </c>
      <c r="P33" s="40" t="n">
        <f aca="false">SUM(I33:O33)</f>
        <v>447890.725883998</v>
      </c>
      <c r="Q33" s="41" t="n">
        <f aca="false">I33*(VLOOKUP($B33,'N conc parameters'!$A$3:$V$17,4)/100)</f>
        <v>197.825209633752</v>
      </c>
      <c r="R33" s="8" t="n">
        <f aca="false">J33*(VLOOKUP($B33,'N conc parameters'!$A$3:$V$17,7)/100)</f>
        <v>222.575827015843</v>
      </c>
      <c r="S33" s="8" t="n">
        <f aca="false">K33*(VLOOKUP($B33,'N conc parameters'!$A$3:$V$17,10)/100)</f>
        <v>152.459124702092</v>
      </c>
      <c r="T33" s="8" t="n">
        <f aca="false">L33*(VLOOKUP($B33,'N conc parameters'!$A$3:$V$17,13)/100)</f>
        <v>6.07134223389952</v>
      </c>
      <c r="U33" s="8" t="n">
        <f aca="false">S33+T33</f>
        <v>158.530466935991</v>
      </c>
      <c r="V33" s="8" t="n">
        <f aca="false">M33*(VLOOKUP($B33,'N conc parameters'!$A$3:$V$17,16)/100)</f>
        <v>511.706430567731</v>
      </c>
      <c r="W33" s="8" t="n">
        <f aca="false">N33*(VLOOKUP($B33,'N conc parameters'!$A$3:$V$17,19)/100)</f>
        <v>231.259624559264</v>
      </c>
      <c r="X33" s="8" t="n">
        <f aca="false">O33*(VLOOKUP($B33,'N conc parameters'!$A$3:$V$17,22)/100)</f>
        <v>6.40876624292331</v>
      </c>
      <c r="Y33" s="8" t="n">
        <f aca="false">W33+X33</f>
        <v>237.668390802188</v>
      </c>
      <c r="Z33" s="39" t="n">
        <f aca="false">SUM(Q33:X33)</f>
        <v>1486.8367918915</v>
      </c>
    </row>
    <row r="34" customFormat="false" ht="13" hidden="false" customHeight="false" outlineLevel="0" collapsed="false">
      <c r="A34" s="59" t="s">
        <v>121</v>
      </c>
      <c r="B34" s="52" t="s">
        <v>33</v>
      </c>
      <c r="C34" s="60" t="n">
        <v>22.8</v>
      </c>
      <c r="D34" s="54" t="n">
        <f aca="true">C34+(NORMINV(RAND(),0,'DBH parameters'!$B$4))*'DBH parameters'!$B$9</f>
        <v>22.8019597823862</v>
      </c>
      <c r="E34" s="55" t="n">
        <f aca="false">10^(VLOOKUP(B34,'Height parameters'!$A$3:$E$17,2)+VLOOKUP(B34,'Height parameters'!$A$3:$E$17,3)*LOG(D34,10)+VLOOKUP(B34,'Height parameters'!$A$3:$E$17,5)*SQRT(VLOOKUP(B34,'Height parameters'!$F$28:$I$42,4)+(LOG(C34,10)-VLOOKUP(B34,'Height parameters'!$F$28:$I$42,2))^2/VLOOKUP(B34,'Height parameters'!$F$28:$I$42,3)))</f>
        <v>1697.14217843466</v>
      </c>
      <c r="F34" s="56" t="n">
        <f aca="false">0.5*PI()*((D34/2)^2)*E34</f>
        <v>346515.338430517</v>
      </c>
      <c r="G34" s="8" t="n">
        <f aca="false">10^(VLOOKUP(B34,'Biomass parameters'!$A$3:$AI$17,2)+(VLOOKUP(B34,'Biomass parameters'!$A$3:$AI$17,3)*(LOG10(F34)))+(VLOOKUP(B34,'Biomass parameters'!$A$3:$AI$17,5)*SQRT(VLOOKUP(B34,'Biomass parameters'!$H$28:$K$42,4)+((LOG10(F34)-VLOOKUP(B34,'Biomass parameters'!$H$28:$K$42,2))^2/VLOOKUP(B34,'Biomass parameters'!$H$28:$K$42,3)))))</f>
        <v>305685.115173144</v>
      </c>
      <c r="H34" s="8" t="n">
        <f aca="false">(10^(VLOOKUP(B34,'Biomass parameters'!$A$3:$AI$17,6)+(VLOOKUP(B34,'Biomass parameters'!$A$3:$AI$17,7)*(LOG10(F34)))+VLOOKUP(B34,'Biomass parameters'!$A$3:$AI$17,9)*SQRT(VLOOKUP(B34,'Biomass parameters'!$H$28:$K$42,4)+((LOG10(F34)-VLOOKUP(B34,'Biomass parameters'!$H$28:$K$42,2))^2/VLOOKUP(B34,'Biomass parameters'!$H$28:$K$42,3)))))</f>
        <v>208691.335288773</v>
      </c>
      <c r="I34" s="8" t="n">
        <f aca="false">(10^(VLOOKUP(B34,'Biomass parameters'!$A$3:$AI$17,10)+(VLOOKUP(B34,'Biomass parameters'!$A$3:$AI$17,11)*(LOG10(F34)))+VLOOKUP(B34,'Biomass parameters'!$A$3:$AI$17,13)*SQRT(VLOOKUP(B34,'Biomass parameters'!$H$28:$K$42,4)+((LOG10(F34)-VLOOKUP(B34,'Biomass parameters'!$H$28:$K$42,2))^2/VLOOKUP(B34,'Biomass parameters'!$H$28:$K$42,3)))))</f>
        <v>23589.1646829253</v>
      </c>
      <c r="J34" s="8" t="n">
        <f aca="false">(10^(VLOOKUP(B34,'Biomass parameters'!$A$3:$AI$17,14)+(VLOOKUP(B34,'Biomass parameters'!$A$3:$AI$17,15)*(LOG10(F34)))+VLOOKUP(B34,'Biomass parameters'!$A$3:$AI$17,17)*SQRT(VLOOKUP(B34,'Biomass parameters'!$H$28:$K$42,4)+((LOG10(F34)-VLOOKUP(B34,'Biomass parameters'!$H$28:$K$42,2))^2/VLOOKUP(B34,'Biomass parameters'!$H$28:$K$42,3)))))</f>
        <v>36822.7028388278</v>
      </c>
      <c r="K34" s="8" t="n">
        <f aca="false">(10^(VLOOKUP(B34,'Biomass parameters'!$A$3:$AI$17,18)+(VLOOKUP(B34,'Biomass parameters'!$A$3:$AI$17,19)*(LOG10(F34)))+VLOOKUP(B34,'Biomass parameters'!$A$3:$AI$17,21)*SQRT(VLOOKUP(B34,'Biomass parameters'!$H$28:$K$42,4)+((LOG10(F34)-VLOOKUP(B34,'Biomass parameters'!$H$28:$K$42,2))^2/VLOOKUP(B34,'Biomass parameters'!$H$28:$K$42,3)))))*VLOOKUP(B34,'Biomass parameters'!$A$3:$AI$17,22)</f>
        <v>4964.20196499559</v>
      </c>
      <c r="L34" s="8" t="n">
        <f aca="false">(10^(VLOOKUP(B34,'Biomass parameters'!$A$3:$AI$17,18)+(VLOOKUP(B34,'Biomass parameters'!$A$3:$AI$17,19)*(LOG10(F34)))+VLOOKUP(B34,'Biomass parameters'!$A$3:$AI$17,21)*SQRT(VLOOKUP(B34,'Biomass parameters'!$H$28:$K$42,4)+((LOG10(F34)-VLOOKUP(B34,'Biomass parameters'!$H$28:$K$42,2))^2/VLOOKUP(B34,'Biomass parameters'!$H$28:$K$42,3)))))*(1-(VLOOKUP(B34,'Biomass parameters'!$A$3:$AI$17,22)))</f>
        <v>196.091137910429</v>
      </c>
      <c r="M34" s="8" t="n">
        <f aca="false">(10^(VLOOKUP(B34,'Biomass parameters'!$A$3:$AI$17,23)+(VLOOKUP(B34,'Biomass parameters'!$A$3:$AI$17,24)*(LOG10(F34)))+VLOOKUP(B34,'Biomass parameters'!$A$3:$AI$17,26)*SQRT(VLOOKUP(B34,'Biomass parameters'!$H$28:$K$42,4)+((LOG10(F34)-VLOOKUP(B34,'Biomass parameters'!$H$28:$K$42,2))^2/VLOOKUP(B34,'Biomass parameters'!$H$28:$K$42,3)))))</f>
        <v>48755.5358027316</v>
      </c>
      <c r="N34" s="8" t="n">
        <f aca="false">(10^(VLOOKUP(B34,'Biomass parameters'!$A$3:$AI$17,27)+(VLOOKUP(B34,'Biomass parameters'!$A$3:$AI$17,28)*(LOG10(F34)))))+VLOOKUP(B34,'Biomass parameters'!$A$3:$AI$17,30)</f>
        <v>172690.049903279</v>
      </c>
      <c r="O34" s="40" t="n">
        <f aca="false">(10^(VLOOKUP(B34,'Biomass parameters'!$A$3:$AI$17,31)+(VLOOKUP(B34,'Biomass parameters'!$A$3:$AI$17,32)*(LOG10(F34)))))+VLOOKUP(B34,'Biomass parameters'!$A$3:$AI$17,34)</f>
        <v>5241.67517455241</v>
      </c>
      <c r="P34" s="40" t="n">
        <f aca="false">SUM(I34:O34)</f>
        <v>292259.421505222</v>
      </c>
      <c r="Q34" s="41" t="n">
        <f aca="false">I34*(VLOOKUP($B34,'N conc parameters'!$A$3:$V$17,4)/100)</f>
        <v>130.770923548947</v>
      </c>
      <c r="R34" s="8" t="n">
        <f aca="false">J34*(VLOOKUP($B34,'N conc parameters'!$A$3:$V$17,7)/100)</f>
        <v>132.181961475088</v>
      </c>
      <c r="S34" s="8" t="n">
        <f aca="false">K34*(VLOOKUP($B34,'N conc parameters'!$A$3:$V$17,10)/100)</f>
        <v>107.960166074057</v>
      </c>
      <c r="T34" s="8" t="n">
        <f aca="false">L34*(VLOOKUP($B34,'N conc parameters'!$A$3:$V$17,13)/100)</f>
        <v>4.2992711465779</v>
      </c>
      <c r="U34" s="8" t="n">
        <f aca="false">S34+T34</f>
        <v>112.259437220635</v>
      </c>
      <c r="V34" s="8" t="n">
        <f aca="false">M34*(VLOOKUP($B34,'N conc parameters'!$A$3:$V$17,16)/100)</f>
        <v>345.785183647763</v>
      </c>
      <c r="W34" s="8" t="n">
        <f aca="false">N34*(VLOOKUP($B34,'N conc parameters'!$A$3:$V$17,19)/100)</f>
        <v>152.681459688732</v>
      </c>
      <c r="X34" s="8" t="n">
        <f aca="false">O34*(VLOOKUP($B34,'N conc parameters'!$A$3:$V$17,22)/100)</f>
        <v>3.65202521960438</v>
      </c>
      <c r="Y34" s="8" t="n">
        <f aca="false">W34+X34</f>
        <v>156.333484908337</v>
      </c>
      <c r="Z34" s="39" t="n">
        <f aca="false">SUM(Q34:X34)</f>
        <v>989.590428021404</v>
      </c>
    </row>
    <row r="35" customFormat="false" ht="13" hidden="false" customHeight="false" outlineLevel="0" collapsed="false">
      <c r="A35" s="59" t="s">
        <v>121</v>
      </c>
      <c r="B35" s="52" t="s">
        <v>33</v>
      </c>
      <c r="C35" s="60" t="n">
        <v>14.8</v>
      </c>
      <c r="D35" s="54" t="n">
        <f aca="true">C35+(NORMINV(RAND(),0,'DBH parameters'!$B$4))*'DBH parameters'!$B$9</f>
        <v>14.7770031277913</v>
      </c>
      <c r="E35" s="55" t="n">
        <f aca="false">10^(VLOOKUP(B35,'Height parameters'!$A$3:$E$17,2)+VLOOKUP(B35,'Height parameters'!$A$3:$E$17,3)*LOG(D35,10)+VLOOKUP(B35,'Height parameters'!$A$3:$E$17,5)*SQRT(VLOOKUP(B35,'Height parameters'!$F$28:$I$42,4)+(LOG(C35,10)-VLOOKUP(B35,'Height parameters'!$F$28:$I$42,2))^2/VLOOKUP(B35,'Height parameters'!$F$28:$I$42,3)))</f>
        <v>1349.16383939255</v>
      </c>
      <c r="F35" s="56" t="n">
        <f aca="false">0.5*PI()*((D35/2)^2)*E35</f>
        <v>115690.396312133</v>
      </c>
      <c r="G35" s="8" t="n">
        <f aca="false">10^(VLOOKUP(B35,'Biomass parameters'!$A$3:$AI$17,2)+(VLOOKUP(B35,'Biomass parameters'!$A$3:$AI$17,3)*(LOG10(F35)))+(VLOOKUP(B35,'Biomass parameters'!$A$3:$AI$17,5)*SQRT(VLOOKUP(B35,'Biomass parameters'!$H$28:$K$42,4)+((LOG10(F35)-VLOOKUP(B35,'Biomass parameters'!$H$28:$K$42,2))^2/VLOOKUP(B35,'Biomass parameters'!$H$28:$K$42,3)))))</f>
        <v>107368.909885372</v>
      </c>
      <c r="H35" s="8" t="n">
        <f aca="false">(10^(VLOOKUP(B35,'Biomass parameters'!$A$3:$AI$17,6)+(VLOOKUP(B35,'Biomass parameters'!$A$3:$AI$17,7)*(LOG10(F35)))+VLOOKUP(B35,'Biomass parameters'!$A$3:$AI$17,9)*SQRT(VLOOKUP(B35,'Biomass parameters'!$H$28:$K$42,4)+((LOG10(F35)-VLOOKUP(B35,'Biomass parameters'!$H$28:$K$42,2))^2/VLOOKUP(B35,'Biomass parameters'!$H$28:$K$42,3)))))</f>
        <v>74251.393966184</v>
      </c>
      <c r="I35" s="8" t="n">
        <f aca="false">(10^(VLOOKUP(B35,'Biomass parameters'!$A$3:$AI$17,10)+(VLOOKUP(B35,'Biomass parameters'!$A$3:$AI$17,11)*(LOG10(F35)))+VLOOKUP(B35,'Biomass parameters'!$A$3:$AI$17,13)*SQRT(VLOOKUP(B35,'Biomass parameters'!$H$28:$K$42,4)+((LOG10(F35)-VLOOKUP(B35,'Biomass parameters'!$H$28:$K$42,2))^2/VLOOKUP(B35,'Biomass parameters'!$H$28:$K$42,3)))))</f>
        <v>8778.91357550925</v>
      </c>
      <c r="J35" s="8" t="n">
        <f aca="false">(10^(VLOOKUP(B35,'Biomass parameters'!$A$3:$AI$17,14)+(VLOOKUP(B35,'Biomass parameters'!$A$3:$AI$17,15)*(LOG10(F35)))+VLOOKUP(B35,'Biomass parameters'!$A$3:$AI$17,17)*SQRT(VLOOKUP(B35,'Biomass parameters'!$H$28:$K$42,4)+((LOG10(F35)-VLOOKUP(B35,'Biomass parameters'!$H$28:$K$42,2))^2/VLOOKUP(B35,'Biomass parameters'!$H$28:$K$42,3)))))</f>
        <v>10275.0649476285</v>
      </c>
      <c r="K35" s="8" t="n">
        <f aca="false">(10^(VLOOKUP(B35,'Biomass parameters'!$A$3:$AI$17,18)+(VLOOKUP(B35,'Biomass parameters'!$A$3:$AI$17,19)*(LOG10(F35)))+VLOOKUP(B35,'Biomass parameters'!$A$3:$AI$17,21)*SQRT(VLOOKUP(B35,'Biomass parameters'!$H$28:$K$42,4)+((LOG10(F35)-VLOOKUP(B35,'Biomass parameters'!$H$28:$K$42,2))^2/VLOOKUP(B35,'Biomass parameters'!$H$28:$K$42,3)))))*VLOOKUP(B35,'Biomass parameters'!$A$3:$AI$17,22)</f>
        <v>2164.15186412324</v>
      </c>
      <c r="L35" s="8" t="n">
        <f aca="false">(10^(VLOOKUP(B35,'Biomass parameters'!$A$3:$AI$17,18)+(VLOOKUP(B35,'Biomass parameters'!$A$3:$AI$17,19)*(LOG10(F35)))+VLOOKUP(B35,'Biomass parameters'!$A$3:$AI$17,21)*SQRT(VLOOKUP(B35,'Biomass parameters'!$H$28:$K$42,4)+((LOG10(F35)-VLOOKUP(B35,'Biomass parameters'!$H$28:$K$42,2))^2/VLOOKUP(B35,'Biomass parameters'!$H$28:$K$42,3)))))*(1-(VLOOKUP(B35,'Biomass parameters'!$A$3:$AI$17,22)))</f>
        <v>85.4862482709804</v>
      </c>
      <c r="M35" s="8" t="n">
        <f aca="false">(10^(VLOOKUP(B35,'Biomass parameters'!$A$3:$AI$17,23)+(VLOOKUP(B35,'Biomass parameters'!$A$3:$AI$17,24)*(LOG10(F35)))+VLOOKUP(B35,'Biomass parameters'!$A$3:$AI$17,26)*SQRT(VLOOKUP(B35,'Biomass parameters'!$H$28:$K$42,4)+((LOG10(F35)-VLOOKUP(B35,'Biomass parameters'!$H$28:$K$42,2))^2/VLOOKUP(B35,'Biomass parameters'!$H$28:$K$42,3)))))</f>
        <v>18850.484263455</v>
      </c>
      <c r="N35" s="8" t="n">
        <f aca="false">(10^(VLOOKUP(B35,'Biomass parameters'!$A$3:$AI$17,27)+(VLOOKUP(B35,'Biomass parameters'!$A$3:$AI$17,28)*(LOG10(F35)))))+VLOOKUP(B35,'Biomass parameters'!$A$3:$AI$17,30)</f>
        <v>63305.7432647027</v>
      </c>
      <c r="O35" s="40" t="n">
        <f aca="false">(10^(VLOOKUP(B35,'Biomass parameters'!$A$3:$AI$17,31)+(VLOOKUP(B35,'Biomass parameters'!$A$3:$AI$17,32)*(LOG10(F35)))))+VLOOKUP(B35,'Biomass parameters'!$A$3:$AI$17,34)</f>
        <v>1346.26853427524</v>
      </c>
      <c r="P35" s="40" t="n">
        <f aca="false">SUM(I35:O35)</f>
        <v>104806.112697965</v>
      </c>
      <c r="Q35" s="41" t="n">
        <f aca="false">I35*(VLOOKUP($B35,'N conc parameters'!$A$3:$V$17,4)/100)</f>
        <v>48.6675408585671</v>
      </c>
      <c r="R35" s="8" t="n">
        <f aca="false">J35*(VLOOKUP($B35,'N conc parameters'!$A$3:$V$17,7)/100)</f>
        <v>36.8842625433058</v>
      </c>
      <c r="S35" s="8" t="n">
        <f aca="false">K35*(VLOOKUP($B35,'N conc parameters'!$A$3:$V$17,10)/100)</f>
        <v>47.0654087621175</v>
      </c>
      <c r="T35" s="8" t="n">
        <f aca="false">L35*(VLOOKUP($B35,'N conc parameters'!$A$3:$V$17,13)/100)</f>
        <v>1.87427419993096</v>
      </c>
      <c r="U35" s="8" t="n">
        <f aca="false">S35+T35</f>
        <v>48.9396829620485</v>
      </c>
      <c r="V35" s="8" t="n">
        <f aca="false">M35*(VLOOKUP($B35,'N conc parameters'!$A$3:$V$17,16)/100)</f>
        <v>133.691857869458</v>
      </c>
      <c r="W35" s="8" t="n">
        <f aca="false">N35*(VLOOKUP($B35,'N conc parameters'!$A$3:$V$17,19)/100)</f>
        <v>55.9708755295889</v>
      </c>
      <c r="X35" s="8" t="n">
        <f aca="false">O35*(VLOOKUP($B35,'N conc parameters'!$A$3:$V$17,22)/100)</f>
        <v>0.937983845966352</v>
      </c>
      <c r="Y35" s="8" t="n">
        <f aca="false">W35+X35</f>
        <v>56.9088593755553</v>
      </c>
      <c r="Z35" s="39" t="n">
        <f aca="false">SUM(Q35:X35)</f>
        <v>374.031886570983</v>
      </c>
    </row>
    <row r="36" customFormat="false" ht="13" hidden="false" customHeight="false" outlineLevel="0" collapsed="false">
      <c r="A36" s="59" t="s">
        <v>121</v>
      </c>
      <c r="B36" s="52" t="s">
        <v>33</v>
      </c>
      <c r="C36" s="60" t="n">
        <v>13.5</v>
      </c>
      <c r="D36" s="54" t="n">
        <f aca="true">C36+(NORMINV(RAND(),0,'DBH parameters'!$B$4))*'DBH parameters'!$B$9</f>
        <v>13.572217305567</v>
      </c>
      <c r="E36" s="55" t="n">
        <f aca="false">10^(VLOOKUP(B36,'Height parameters'!$A$3:$E$17,2)+VLOOKUP(B36,'Height parameters'!$A$3:$E$17,3)*LOG(D36,10)+VLOOKUP(B36,'Height parameters'!$A$3:$E$17,5)*SQRT(VLOOKUP(B36,'Height parameters'!$F$28:$I$42,4)+(LOG(C36,10)-VLOOKUP(B36,'Height parameters'!$F$28:$I$42,2))^2/VLOOKUP(B36,'Height parameters'!$F$28:$I$42,3)))</f>
        <v>1287.92099259106</v>
      </c>
      <c r="F36" s="56" t="n">
        <f aca="false">0.5*PI()*((D36/2)^2)*E36</f>
        <v>93164.555636848</v>
      </c>
      <c r="G36" s="8" t="n">
        <f aca="false">10^(VLOOKUP(B36,'Biomass parameters'!$A$3:$AI$17,2)+(VLOOKUP(B36,'Biomass parameters'!$A$3:$AI$17,3)*(LOG10(F36)))+(VLOOKUP(B36,'Biomass parameters'!$A$3:$AI$17,5)*SQRT(VLOOKUP(B36,'Biomass parameters'!$H$28:$K$42,4)+((LOG10(F36)-VLOOKUP(B36,'Biomass parameters'!$H$28:$K$42,2))^2/VLOOKUP(B36,'Biomass parameters'!$H$28:$K$42,3)))))</f>
        <v>87379.8568943112</v>
      </c>
      <c r="H36" s="8" t="n">
        <f aca="false">(10^(VLOOKUP(B36,'Biomass parameters'!$A$3:$AI$17,6)+(VLOOKUP(B36,'Biomass parameters'!$A$3:$AI$17,7)*(LOG10(F36)))+VLOOKUP(B36,'Biomass parameters'!$A$3:$AI$17,9)*SQRT(VLOOKUP(B36,'Biomass parameters'!$H$28:$K$42,4)+((LOG10(F36)-VLOOKUP(B36,'Biomass parameters'!$H$28:$K$42,2))^2/VLOOKUP(B36,'Biomass parameters'!$H$28:$K$42,3)))))</f>
        <v>60552.6659187544</v>
      </c>
      <c r="I36" s="8" t="n">
        <f aca="false">(10^(VLOOKUP(B36,'Biomass parameters'!$A$3:$AI$17,10)+(VLOOKUP(B36,'Biomass parameters'!$A$3:$AI$17,11)*(LOG10(F36)))+VLOOKUP(B36,'Biomass parameters'!$A$3:$AI$17,13)*SQRT(VLOOKUP(B36,'Biomass parameters'!$H$28:$K$42,4)+((LOG10(F36)-VLOOKUP(B36,'Biomass parameters'!$H$28:$K$42,2))^2/VLOOKUP(B36,'Biomass parameters'!$H$28:$K$42,3)))))</f>
        <v>7237.69614615169</v>
      </c>
      <c r="J36" s="8" t="n">
        <f aca="false">(10^(VLOOKUP(B36,'Biomass parameters'!$A$3:$AI$17,14)+(VLOOKUP(B36,'Biomass parameters'!$A$3:$AI$17,15)*(LOG10(F36)))+VLOOKUP(B36,'Biomass parameters'!$A$3:$AI$17,17)*SQRT(VLOOKUP(B36,'Biomass parameters'!$H$28:$K$42,4)+((LOG10(F36)-VLOOKUP(B36,'Biomass parameters'!$H$28:$K$42,2))^2/VLOOKUP(B36,'Biomass parameters'!$H$28:$K$42,3)))))</f>
        <v>7963.44460714747</v>
      </c>
      <c r="K36" s="8" t="n">
        <f aca="false">(10^(VLOOKUP(B36,'Biomass parameters'!$A$3:$AI$17,18)+(VLOOKUP(B36,'Biomass parameters'!$A$3:$AI$17,19)*(LOG10(F36)))+VLOOKUP(B36,'Biomass parameters'!$A$3:$AI$17,21)*SQRT(VLOOKUP(B36,'Biomass parameters'!$H$28:$K$42,4)+((LOG10(F36)-VLOOKUP(B36,'Biomass parameters'!$H$28:$K$42,2))^2/VLOOKUP(B36,'Biomass parameters'!$H$28:$K$42,3)))))*VLOOKUP(B36,'Biomass parameters'!$A$3:$AI$17,22)</f>
        <v>1838.26758085275</v>
      </c>
      <c r="L36" s="8" t="n">
        <f aca="false">(10^(VLOOKUP(B36,'Biomass parameters'!$A$3:$AI$17,18)+(VLOOKUP(B36,'Biomass parameters'!$A$3:$AI$17,19)*(LOG10(F36)))+VLOOKUP(B36,'Biomass parameters'!$A$3:$AI$17,21)*SQRT(VLOOKUP(B36,'Biomass parameters'!$H$28:$K$42,4)+((LOG10(F36)-VLOOKUP(B36,'Biomass parameters'!$H$28:$K$42,2))^2/VLOOKUP(B36,'Biomass parameters'!$H$28:$K$42,3)))))*(1-(VLOOKUP(B36,'Biomass parameters'!$A$3:$AI$17,22)))</f>
        <v>72.6134803247448</v>
      </c>
      <c r="M36" s="8" t="n">
        <f aca="false">(10^(VLOOKUP(B36,'Biomass parameters'!$A$3:$AI$17,23)+(VLOOKUP(B36,'Biomass parameters'!$A$3:$AI$17,24)*(LOG10(F36)))+VLOOKUP(B36,'Biomass parameters'!$A$3:$AI$17,26)*SQRT(VLOOKUP(B36,'Biomass parameters'!$H$28:$K$42,4)+((LOG10(F36)-VLOOKUP(B36,'Biomass parameters'!$H$28:$K$42,2))^2/VLOOKUP(B36,'Biomass parameters'!$H$28:$K$42,3)))))</f>
        <v>15618.3249054614</v>
      </c>
      <c r="N36" s="8" t="n">
        <f aca="false">(10^(VLOOKUP(B36,'Biomass parameters'!$A$3:$AI$17,27)+(VLOOKUP(B36,'Biomass parameters'!$A$3:$AI$17,28)*(LOG10(F36)))))+VLOOKUP(B36,'Biomass parameters'!$A$3:$AI$17,30)</f>
        <v>51929.1448410763</v>
      </c>
      <c r="O36" s="40" t="n">
        <f aca="false">(10^(VLOOKUP(B36,'Biomass parameters'!$A$3:$AI$17,31)+(VLOOKUP(B36,'Biomass parameters'!$A$3:$AI$17,32)*(LOG10(F36)))))+VLOOKUP(B36,'Biomass parameters'!$A$3:$AI$17,34)</f>
        <v>1029.43413109425</v>
      </c>
      <c r="P36" s="40" t="n">
        <f aca="false">SUM(I36:O36)</f>
        <v>85688.9256921087</v>
      </c>
      <c r="Q36" s="41" t="n">
        <f aca="false">I36*(VLOOKUP($B36,'N conc parameters'!$A$3:$V$17,4)/100)</f>
        <v>40.1235152715692</v>
      </c>
      <c r="R36" s="8" t="n">
        <f aca="false">J36*(VLOOKUP($B36,'N conc parameters'!$A$3:$V$17,7)/100)</f>
        <v>28.5862700757812</v>
      </c>
      <c r="S36" s="8" t="n">
        <f aca="false">K36*(VLOOKUP($B36,'N conc parameters'!$A$3:$V$17,10)/100)</f>
        <v>39.9781625962902</v>
      </c>
      <c r="T36" s="8" t="n">
        <f aca="false">L36*(VLOOKUP($B36,'N conc parameters'!$A$3:$V$17,13)/100)</f>
        <v>1.59204053859578</v>
      </c>
      <c r="U36" s="8" t="n">
        <f aca="false">S36+T36</f>
        <v>41.570203134886</v>
      </c>
      <c r="V36" s="8" t="n">
        <f aca="false">M36*(VLOOKUP($B36,'N conc parameters'!$A$3:$V$17,16)/100)</f>
        <v>110.768659533485</v>
      </c>
      <c r="W36" s="8" t="n">
        <f aca="false">N36*(VLOOKUP($B36,'N conc parameters'!$A$3:$V$17,19)/100)</f>
        <v>45.9124173000345</v>
      </c>
      <c r="X36" s="8" t="n">
        <f aca="false">O36*(VLOOKUP($B36,'N conc parameters'!$A$3:$V$17,22)/100)</f>
        <v>0.717236242896103</v>
      </c>
      <c r="Y36" s="8" t="n">
        <f aca="false">W36+X36</f>
        <v>46.6296535429306</v>
      </c>
      <c r="Z36" s="39" t="n">
        <f aca="false">SUM(Q36:X36)</f>
        <v>309.248504693538</v>
      </c>
    </row>
    <row r="37" customFormat="false" ht="13" hidden="false" customHeight="false" outlineLevel="0" collapsed="false">
      <c r="A37" s="59" t="s">
        <v>121</v>
      </c>
      <c r="B37" s="52" t="s">
        <v>33</v>
      </c>
      <c r="C37" s="60" t="n">
        <v>28.4</v>
      </c>
      <c r="D37" s="54" t="n">
        <f aca="true">C37+(NORMINV(RAND(),0,'DBH parameters'!$B$4))*'DBH parameters'!$B$9</f>
        <v>28.4337658075822</v>
      </c>
      <c r="E37" s="55" t="n">
        <f aca="false">10^(VLOOKUP(B37,'Height parameters'!$A$3:$E$17,2)+VLOOKUP(B37,'Height parameters'!$A$3:$E$17,3)*LOG(D37,10)+VLOOKUP(B37,'Height parameters'!$A$3:$E$17,5)*SQRT(VLOOKUP(B37,'Height parameters'!$F$28:$I$42,4)+(LOG(C37,10)-VLOOKUP(B37,'Height parameters'!$F$28:$I$42,2))^2/VLOOKUP(B37,'Height parameters'!$F$28:$I$42,3)))</f>
        <v>1899.34032706339</v>
      </c>
      <c r="F37" s="56" t="n">
        <f aca="false">0.5*PI()*((D37/2)^2)*E37</f>
        <v>603019.615126329</v>
      </c>
      <c r="G37" s="8" t="n">
        <f aca="false">10^(VLOOKUP(B37,'Biomass parameters'!$A$3:$AI$17,2)+(VLOOKUP(B37,'Biomass parameters'!$A$3:$AI$17,3)*(LOG10(F37)))+(VLOOKUP(B37,'Biomass parameters'!$A$3:$AI$17,5)*SQRT(VLOOKUP(B37,'Biomass parameters'!$H$28:$K$42,4)+((LOG10(F37)-VLOOKUP(B37,'Biomass parameters'!$H$28:$K$42,2))^2/VLOOKUP(B37,'Biomass parameters'!$H$28:$K$42,3)))))</f>
        <v>519369.267874805</v>
      </c>
      <c r="H37" s="8" t="n">
        <f aca="false">(10^(VLOOKUP(B37,'Biomass parameters'!$A$3:$AI$17,6)+(VLOOKUP(B37,'Biomass parameters'!$A$3:$AI$17,7)*(LOG10(F37)))+VLOOKUP(B37,'Biomass parameters'!$A$3:$AI$17,9)*SQRT(VLOOKUP(B37,'Biomass parameters'!$H$28:$K$42,4)+((LOG10(F37)-VLOOKUP(B37,'Biomass parameters'!$H$28:$K$42,2))^2/VLOOKUP(B37,'Biomass parameters'!$H$28:$K$42,3)))))</f>
        <v>351746.8625143</v>
      </c>
      <c r="I37" s="8" t="n">
        <f aca="false">(10^(VLOOKUP(B37,'Biomass parameters'!$A$3:$AI$17,10)+(VLOOKUP(B37,'Biomass parameters'!$A$3:$AI$17,11)*(LOG10(F37)))+VLOOKUP(B37,'Biomass parameters'!$A$3:$AI$17,13)*SQRT(VLOOKUP(B37,'Biomass parameters'!$H$28:$K$42,4)+((LOG10(F37)-VLOOKUP(B37,'Biomass parameters'!$H$28:$K$42,2))^2/VLOOKUP(B37,'Biomass parameters'!$H$28:$K$42,3)))))</f>
        <v>39111.4457717441</v>
      </c>
      <c r="J37" s="8" t="n">
        <f aca="false">(10^(VLOOKUP(B37,'Biomass parameters'!$A$3:$AI$17,14)+(VLOOKUP(B37,'Biomass parameters'!$A$3:$AI$17,15)*(LOG10(F37)))+VLOOKUP(B37,'Biomass parameters'!$A$3:$AI$17,17)*SQRT(VLOOKUP(B37,'Biomass parameters'!$H$28:$K$42,4)+((LOG10(F37)-VLOOKUP(B37,'Biomass parameters'!$H$28:$K$42,2))^2/VLOOKUP(B37,'Biomass parameters'!$H$28:$K$42,3)))))</f>
        <v>69526.6829005983</v>
      </c>
      <c r="K37" s="8" t="n">
        <f aca="false">(10^(VLOOKUP(B37,'Biomass parameters'!$A$3:$AI$17,18)+(VLOOKUP(B37,'Biomass parameters'!$A$3:$AI$17,19)*(LOG10(F37)))+VLOOKUP(B37,'Biomass parameters'!$A$3:$AI$17,21)*SQRT(VLOOKUP(B37,'Biomass parameters'!$H$28:$K$42,4)+((LOG10(F37)-VLOOKUP(B37,'Biomass parameters'!$H$28:$K$42,2))^2/VLOOKUP(B37,'Biomass parameters'!$H$28:$K$42,3)))))*VLOOKUP(B37,'Biomass parameters'!$A$3:$AI$17,22)</f>
        <v>7565.9901204236</v>
      </c>
      <c r="L37" s="8" t="n">
        <f aca="false">(10^(VLOOKUP(B37,'Biomass parameters'!$A$3:$AI$17,18)+(VLOOKUP(B37,'Biomass parameters'!$A$3:$AI$17,19)*(LOG10(F37)))+VLOOKUP(B37,'Biomass parameters'!$A$3:$AI$17,21)*SQRT(VLOOKUP(B37,'Biomass parameters'!$H$28:$K$42,4)+((LOG10(F37)-VLOOKUP(B37,'Biomass parameters'!$H$28:$K$42,2))^2/VLOOKUP(B37,'Biomass parameters'!$H$28:$K$42,3)))))*(1-(VLOOKUP(B37,'Biomass parameters'!$A$3:$AI$17,22)))</f>
        <v>298.864474611328</v>
      </c>
      <c r="M37" s="8" t="n">
        <f aca="false">(10^(VLOOKUP(B37,'Biomass parameters'!$A$3:$AI$17,23)+(VLOOKUP(B37,'Biomass parameters'!$A$3:$AI$17,24)*(LOG10(F37)))+VLOOKUP(B37,'Biomass parameters'!$A$3:$AI$17,26)*SQRT(VLOOKUP(B37,'Biomass parameters'!$H$28:$K$42,4)+((LOG10(F37)-VLOOKUP(B37,'Biomass parameters'!$H$28:$K$42,2))^2/VLOOKUP(B37,'Biomass parameters'!$H$28:$K$42,3)))))</f>
        <v>78661.7787138453</v>
      </c>
      <c r="N37" s="8" t="n">
        <f aca="false">(10^(VLOOKUP(B37,'Biomass parameters'!$A$3:$AI$17,27)+(VLOOKUP(B37,'Biomass parameters'!$A$3:$AI$17,28)*(LOG10(F37)))))+VLOOKUP(B37,'Biomass parameters'!$A$3:$AI$17,30)</f>
        <v>286662.968561324</v>
      </c>
      <c r="O37" s="40" t="n">
        <f aca="false">(10^(VLOOKUP(B37,'Biomass parameters'!$A$3:$AI$17,31)+(VLOOKUP(B37,'Biomass parameters'!$A$3:$AI$17,32)*(LOG10(F37)))))+VLOOKUP(B37,'Biomass parameters'!$A$3:$AI$17,34)</f>
        <v>10413.7868983692</v>
      </c>
      <c r="P37" s="40" t="n">
        <f aca="false">SUM(I37:O37)</f>
        <v>492241.517440916</v>
      </c>
      <c r="Q37" s="41" t="n">
        <f aca="false">I37*(VLOOKUP($B37,'N conc parameters'!$A$3:$V$17,4)/100)</f>
        <v>216.821576925431</v>
      </c>
      <c r="R37" s="8" t="n">
        <f aca="false">J37*(VLOOKUP($B37,'N conc parameters'!$A$3:$V$17,7)/100)</f>
        <v>249.578999153939</v>
      </c>
      <c r="S37" s="8" t="n">
        <f aca="false">K37*(VLOOKUP($B37,'N conc parameters'!$A$3:$V$17,10)/100)</f>
        <v>164.543174446838</v>
      </c>
      <c r="T37" s="8" t="n">
        <f aca="false">L37*(VLOOKUP($B37,'N conc parameters'!$A$3:$V$17,13)/100)</f>
        <v>6.55256237546322</v>
      </c>
      <c r="U37" s="8" t="n">
        <f aca="false">S37+T37</f>
        <v>171.095736822301</v>
      </c>
      <c r="V37" s="8" t="n">
        <f aca="false">M37*(VLOOKUP($B37,'N conc parameters'!$A$3:$V$17,16)/100)</f>
        <v>557.886958902065</v>
      </c>
      <c r="W37" s="8" t="n">
        <f aca="false">N37*(VLOOKUP($B37,'N conc parameters'!$A$3:$V$17,19)/100)</f>
        <v>253.449000119937</v>
      </c>
      <c r="X37" s="8" t="n">
        <f aca="false">O37*(VLOOKUP($B37,'N conc parameters'!$A$3:$V$17,22)/100)</f>
        <v>7.25558359073205</v>
      </c>
      <c r="Y37" s="8" t="n">
        <f aca="false">W37+X37</f>
        <v>260.704583710669</v>
      </c>
      <c r="Z37" s="39" t="n">
        <f aca="false">SUM(Q37:X37)</f>
        <v>1627.18359233671</v>
      </c>
    </row>
    <row r="38" customFormat="false" ht="13" hidden="false" customHeight="false" outlineLevel="0" collapsed="false">
      <c r="A38" s="59" t="s">
        <v>121</v>
      </c>
      <c r="B38" s="52" t="s">
        <v>33</v>
      </c>
      <c r="C38" s="60" t="n">
        <v>32.1</v>
      </c>
      <c r="D38" s="54" t="n">
        <f aca="true">C38+(NORMINV(RAND(),0,'DBH parameters'!$B$4))*'DBH parameters'!$B$9</f>
        <v>32.1836480118622</v>
      </c>
      <c r="E38" s="55" t="n">
        <f aca="false">10^(VLOOKUP(B38,'Height parameters'!$A$3:$E$17,2)+VLOOKUP(B38,'Height parameters'!$A$3:$E$17,3)*LOG(D38,10)+VLOOKUP(B38,'Height parameters'!$A$3:$E$17,5)*SQRT(VLOOKUP(B38,'Height parameters'!$F$28:$I$42,4)+(LOG(C38,10)-VLOOKUP(B38,'Height parameters'!$F$28:$I$42,2))^2/VLOOKUP(B38,'Height parameters'!$F$28:$I$42,3)))</f>
        <v>2021.18341506207</v>
      </c>
      <c r="F38" s="56" t="n">
        <f aca="false">0.5*PI()*((D38/2)^2)*E38</f>
        <v>822121.774932061</v>
      </c>
      <c r="G38" s="8" t="n">
        <f aca="false">10^(VLOOKUP(B38,'Biomass parameters'!$A$3:$AI$17,2)+(VLOOKUP(B38,'Biomass parameters'!$A$3:$AI$17,3)*(LOG10(F38)))+(VLOOKUP(B38,'Biomass parameters'!$A$3:$AI$17,5)*SQRT(VLOOKUP(B38,'Biomass parameters'!$H$28:$K$42,4)+((LOG10(F38)-VLOOKUP(B38,'Biomass parameters'!$H$28:$K$42,2))^2/VLOOKUP(B38,'Biomass parameters'!$H$28:$K$42,3)))))</f>
        <v>698932.271963697</v>
      </c>
      <c r="H38" s="8" t="n">
        <f aca="false">(10^(VLOOKUP(B38,'Biomass parameters'!$A$3:$AI$17,6)+(VLOOKUP(B38,'Biomass parameters'!$A$3:$AI$17,7)*(LOG10(F38)))+VLOOKUP(B38,'Biomass parameters'!$A$3:$AI$17,9)*SQRT(VLOOKUP(B38,'Biomass parameters'!$H$28:$K$42,4)+((LOG10(F38)-VLOOKUP(B38,'Biomass parameters'!$H$28:$K$42,2))^2/VLOOKUP(B38,'Biomass parameters'!$H$28:$K$42,3)))))</f>
        <v>471069.54424319</v>
      </c>
      <c r="I38" s="8" t="n">
        <f aca="false">(10^(VLOOKUP(B38,'Biomass parameters'!$A$3:$AI$17,10)+(VLOOKUP(B38,'Biomass parameters'!$A$3:$AI$17,11)*(LOG10(F38)))+VLOOKUP(B38,'Biomass parameters'!$A$3:$AI$17,13)*SQRT(VLOOKUP(B38,'Biomass parameters'!$H$28:$K$42,4)+((LOG10(F38)-VLOOKUP(B38,'Biomass parameters'!$H$28:$K$42,2))^2/VLOOKUP(B38,'Biomass parameters'!$H$28:$K$42,3)))))</f>
        <v>51979.9913590322</v>
      </c>
      <c r="J38" s="8" t="n">
        <f aca="false">(10^(VLOOKUP(B38,'Biomass parameters'!$A$3:$AI$17,14)+(VLOOKUP(B38,'Biomass parameters'!$A$3:$AI$17,15)*(LOG10(F38)))+VLOOKUP(B38,'Biomass parameters'!$A$3:$AI$17,17)*SQRT(VLOOKUP(B38,'Biomass parameters'!$H$28:$K$42,4)+((LOG10(F38)-VLOOKUP(B38,'Biomass parameters'!$H$28:$K$42,2))^2/VLOOKUP(B38,'Biomass parameters'!$H$28:$K$42,3)))))</f>
        <v>98995.2922577504</v>
      </c>
      <c r="K38" s="8" t="n">
        <f aca="false">(10^(VLOOKUP(B38,'Biomass parameters'!$A$3:$AI$17,18)+(VLOOKUP(B38,'Biomass parameters'!$A$3:$AI$17,19)*(LOG10(F38)))+VLOOKUP(B38,'Biomass parameters'!$A$3:$AI$17,21)*SQRT(VLOOKUP(B38,'Biomass parameters'!$H$28:$K$42,4)+((LOG10(F38)-VLOOKUP(B38,'Biomass parameters'!$H$28:$K$42,2))^2/VLOOKUP(B38,'Biomass parameters'!$H$28:$K$42,3)))))*VLOOKUP(B38,'Biomass parameters'!$A$3:$AI$17,22)</f>
        <v>9582.4654454437</v>
      </c>
      <c r="L38" s="8" t="n">
        <f aca="false">(10^(VLOOKUP(B38,'Biomass parameters'!$A$3:$AI$17,18)+(VLOOKUP(B38,'Biomass parameters'!$A$3:$AI$17,19)*(LOG10(F38)))+VLOOKUP(B38,'Biomass parameters'!$A$3:$AI$17,21)*SQRT(VLOOKUP(B38,'Biomass parameters'!$H$28:$K$42,4)+((LOG10(F38)-VLOOKUP(B38,'Biomass parameters'!$H$28:$K$42,2))^2/VLOOKUP(B38,'Biomass parameters'!$H$28:$K$42,3)))))*(1-(VLOOKUP(B38,'Biomass parameters'!$A$3:$AI$17,22)))</f>
        <v>378.517346077818</v>
      </c>
      <c r="M38" s="8" t="n">
        <f aca="false">(10^(VLOOKUP(B38,'Biomass parameters'!$A$3:$AI$17,23)+(VLOOKUP(B38,'Biomass parameters'!$A$3:$AI$17,24)*(LOG10(F38)))+VLOOKUP(B38,'Biomass parameters'!$A$3:$AI$17,26)*SQRT(VLOOKUP(B38,'Biomass parameters'!$H$28:$K$42,4)+((LOG10(F38)-VLOOKUP(B38,'Biomass parameters'!$H$28:$K$42,2))^2/VLOOKUP(B38,'Biomass parameters'!$H$28:$K$42,3)))))</f>
        <v>102757.134962835</v>
      </c>
      <c r="N38" s="8" t="n">
        <f aca="false">(10^(VLOOKUP(B38,'Biomass parameters'!$A$3:$AI$17,27)+(VLOOKUP(B38,'Biomass parameters'!$A$3:$AI$17,28)*(LOG10(F38)))))+VLOOKUP(B38,'Biomass parameters'!$A$3:$AI$17,30)</f>
        <v>380631.996022116</v>
      </c>
      <c r="O38" s="40" t="n">
        <f aca="false">(10^(VLOOKUP(B38,'Biomass parameters'!$A$3:$AI$17,31)+(VLOOKUP(B38,'Biomass parameters'!$A$3:$AI$17,32)*(LOG10(F38)))))+VLOOKUP(B38,'Biomass parameters'!$A$3:$AI$17,34)</f>
        <v>15289.6444017757</v>
      </c>
      <c r="P38" s="40" t="n">
        <f aca="false">SUM(I38:O38)</f>
        <v>659615.041795031</v>
      </c>
      <c r="Q38" s="41" t="n">
        <f aca="false">I38*(VLOOKUP($B38,'N conc parameters'!$A$3:$V$17,4)/100)</f>
        <v>288.160753780621</v>
      </c>
      <c r="R38" s="8" t="n">
        <f aca="false">J38*(VLOOKUP($B38,'N conc parameters'!$A$3:$V$17,7)/100)</f>
        <v>355.362070098535</v>
      </c>
      <c r="S38" s="8" t="n">
        <f aca="false">K38*(VLOOKUP($B38,'N conc parameters'!$A$3:$V$17,10)/100)</f>
        <v>208.39695245758</v>
      </c>
      <c r="T38" s="8" t="n">
        <f aca="false">L38*(VLOOKUP($B38,'N conc parameters'!$A$3:$V$17,13)/100)</f>
        <v>8.29894059370981</v>
      </c>
      <c r="U38" s="8" t="n">
        <f aca="false">S38+T38</f>
        <v>216.69589305129</v>
      </c>
      <c r="V38" s="8" t="n">
        <f aca="false">M38*(VLOOKUP($B38,'N conc parameters'!$A$3:$V$17,16)/100)</f>
        <v>728.776624012637</v>
      </c>
      <c r="W38" s="8" t="n">
        <f aca="false">N38*(VLOOKUP($B38,'N conc parameters'!$A$3:$V$17,19)/100)</f>
        <v>336.530383710248</v>
      </c>
      <c r="X38" s="8" t="n">
        <f aca="false">O38*(VLOOKUP($B38,'N conc parameters'!$A$3:$V$17,22)/100)</f>
        <v>10.6527331615576</v>
      </c>
      <c r="Y38" s="8" t="n">
        <f aca="false">W38+X38</f>
        <v>347.183116871805</v>
      </c>
      <c r="Z38" s="39" t="n">
        <f aca="false">SUM(Q38:X38)</f>
        <v>2152.87435086618</v>
      </c>
    </row>
    <row r="39" customFormat="false" ht="13" hidden="false" customHeight="false" outlineLevel="0" collapsed="false">
      <c r="A39" s="59" t="s">
        <v>121</v>
      </c>
      <c r="B39" s="52" t="s">
        <v>33</v>
      </c>
      <c r="C39" s="60" t="n">
        <v>21.2</v>
      </c>
      <c r="D39" s="54" t="n">
        <f aca="true">C39+(NORMINV(RAND(),0,'DBH parameters'!$B$4))*'DBH parameters'!$B$9</f>
        <v>21.2192029717057</v>
      </c>
      <c r="E39" s="55" t="n">
        <f aca="false">10^(VLOOKUP(B39,'Height parameters'!$A$3:$E$17,2)+VLOOKUP(B39,'Height parameters'!$A$3:$E$17,3)*LOG(D39,10)+VLOOKUP(B39,'Height parameters'!$A$3:$E$17,5)*SQRT(VLOOKUP(B39,'Height parameters'!$F$28:$I$42,4)+(LOG(C39,10)-VLOOKUP(B39,'Height parameters'!$F$28:$I$42,2))^2/VLOOKUP(B39,'Height parameters'!$F$28:$I$42,3)))</f>
        <v>1635.09224964389</v>
      </c>
      <c r="F39" s="56" t="n">
        <f aca="false">0.5*PI()*((D39/2)^2)*E39</f>
        <v>289108.113470049</v>
      </c>
      <c r="G39" s="8" t="n">
        <f aca="false">10^(VLOOKUP(B39,'Biomass parameters'!$A$3:$AI$17,2)+(VLOOKUP(B39,'Biomass parameters'!$A$3:$AI$17,3)*(LOG10(F39)))+(VLOOKUP(B39,'Biomass parameters'!$A$3:$AI$17,5)*SQRT(VLOOKUP(B39,'Biomass parameters'!$H$28:$K$42,4)+((LOG10(F39)-VLOOKUP(B39,'Biomass parameters'!$H$28:$K$42,2))^2/VLOOKUP(B39,'Biomass parameters'!$H$28:$K$42,3)))))</f>
        <v>257106.792476951</v>
      </c>
      <c r="H39" s="8" t="n">
        <f aca="false">(10^(VLOOKUP(B39,'Biomass parameters'!$A$3:$AI$17,6)+(VLOOKUP(B39,'Biomass parameters'!$A$3:$AI$17,7)*(LOG10(F39)))+VLOOKUP(B39,'Biomass parameters'!$A$3:$AI$17,9)*SQRT(VLOOKUP(B39,'Biomass parameters'!$H$28:$K$42,4)+((LOG10(F39)-VLOOKUP(B39,'Biomass parameters'!$H$28:$K$42,2))^2/VLOOKUP(B39,'Biomass parameters'!$H$28:$K$42,3)))))</f>
        <v>175950.4944255</v>
      </c>
      <c r="I39" s="8" t="n">
        <f aca="false">(10^(VLOOKUP(B39,'Biomass parameters'!$A$3:$AI$17,10)+(VLOOKUP(B39,'Biomass parameters'!$A$3:$AI$17,11)*(LOG10(F39)))+VLOOKUP(B39,'Biomass parameters'!$A$3:$AI$17,13)*SQRT(VLOOKUP(B39,'Biomass parameters'!$H$28:$K$42,4)+((LOG10(F39)-VLOOKUP(B39,'Biomass parameters'!$H$28:$K$42,2))^2/VLOOKUP(B39,'Biomass parameters'!$H$28:$K$42,3)))))</f>
        <v>20012.7730308899</v>
      </c>
      <c r="J39" s="8" t="n">
        <f aca="false">(10^(VLOOKUP(B39,'Biomass parameters'!$A$3:$AI$17,14)+(VLOOKUP(B39,'Biomass parameters'!$A$3:$AI$17,15)*(LOG10(F39)))+VLOOKUP(B39,'Biomass parameters'!$A$3:$AI$17,17)*SQRT(VLOOKUP(B39,'Biomass parameters'!$H$28:$K$42,4)+((LOG10(F39)-VLOOKUP(B39,'Biomass parameters'!$H$28:$K$42,2))^2/VLOOKUP(B39,'Biomass parameters'!$H$28:$K$42,3)))))</f>
        <v>29876.5952261912</v>
      </c>
      <c r="K39" s="8" t="n">
        <f aca="false">(10^(VLOOKUP(B39,'Biomass parameters'!$A$3:$AI$17,18)+(VLOOKUP(B39,'Biomass parameters'!$A$3:$AI$17,19)*(LOG10(F39)))+VLOOKUP(B39,'Biomass parameters'!$A$3:$AI$17,21)*SQRT(VLOOKUP(B39,'Biomass parameters'!$H$28:$K$42,4)+((LOG10(F39)-VLOOKUP(B39,'Biomass parameters'!$H$28:$K$42,2))^2/VLOOKUP(B39,'Biomass parameters'!$H$28:$K$42,3)))))*VLOOKUP(B39,'Biomass parameters'!$A$3:$AI$17,22)</f>
        <v>4326.5638935085</v>
      </c>
      <c r="L39" s="8" t="n">
        <f aca="false">(10^(VLOOKUP(B39,'Biomass parameters'!$A$3:$AI$17,18)+(VLOOKUP(B39,'Biomass parameters'!$A$3:$AI$17,19)*(LOG10(F39)))+VLOOKUP(B39,'Biomass parameters'!$A$3:$AI$17,21)*SQRT(VLOOKUP(B39,'Biomass parameters'!$H$28:$K$42,4)+((LOG10(F39)-VLOOKUP(B39,'Biomass parameters'!$H$28:$K$42,2))^2/VLOOKUP(B39,'Biomass parameters'!$H$28:$K$42,3)))))*(1-(VLOOKUP(B39,'Biomass parameters'!$A$3:$AI$17,22)))</f>
        <v>170.903771261251</v>
      </c>
      <c r="M39" s="8" t="n">
        <f aca="false">(10^(VLOOKUP(B39,'Biomass parameters'!$A$3:$AI$17,23)+(VLOOKUP(B39,'Biomass parameters'!$A$3:$AI$17,24)*(LOG10(F39)))+VLOOKUP(B39,'Biomass parameters'!$A$3:$AI$17,26)*SQRT(VLOOKUP(B39,'Biomass parameters'!$H$28:$K$42,4)+((LOG10(F39)-VLOOKUP(B39,'Biomass parameters'!$H$28:$K$42,2))^2/VLOOKUP(B39,'Biomass parameters'!$H$28:$K$42,3)))))</f>
        <v>41688.1806606136</v>
      </c>
      <c r="N39" s="8" t="n">
        <f aca="false">(10^(VLOOKUP(B39,'Biomass parameters'!$A$3:$AI$17,27)+(VLOOKUP(B39,'Biomass parameters'!$A$3:$AI$17,28)*(LOG10(F39)))))+VLOOKUP(B39,'Biomass parameters'!$A$3:$AI$17,30)</f>
        <v>146321.694782698</v>
      </c>
      <c r="O39" s="40" t="n">
        <f aca="false">(10^(VLOOKUP(B39,'Biomass parameters'!$A$3:$AI$17,31)+(VLOOKUP(B39,'Biomass parameters'!$A$3:$AI$17,32)*(LOG10(F39)))))+VLOOKUP(B39,'Biomass parameters'!$A$3:$AI$17,34)</f>
        <v>4187.93365207354</v>
      </c>
      <c r="P39" s="40" t="n">
        <f aca="false">SUM(I39:O39)</f>
        <v>246584.645017236</v>
      </c>
      <c r="Q39" s="41" t="n">
        <f aca="false">I39*(VLOOKUP($B39,'N conc parameters'!$A$3:$V$17,4)/100)</f>
        <v>110.944530982875</v>
      </c>
      <c r="R39" s="8" t="n">
        <f aca="false">J39*(VLOOKUP($B39,'N conc parameters'!$A$3:$V$17,7)/100)</f>
        <v>107.247612335263</v>
      </c>
      <c r="S39" s="8" t="n">
        <f aca="false">K39*(VLOOKUP($B39,'N conc parameters'!$A$3:$V$17,10)/100)</f>
        <v>94.0929800533628</v>
      </c>
      <c r="T39" s="8" t="n">
        <f aca="false">L39*(VLOOKUP($B39,'N conc parameters'!$A$3:$V$17,13)/100)</f>
        <v>3.74704160756348</v>
      </c>
      <c r="U39" s="8" t="n">
        <f aca="false">S39+T39</f>
        <v>97.8400216609263</v>
      </c>
      <c r="V39" s="8" t="n">
        <f aca="false">M39*(VLOOKUP($B39,'N conc parameters'!$A$3:$V$17,16)/100)</f>
        <v>295.661917530681</v>
      </c>
      <c r="W39" s="8" t="n">
        <f aca="false">N39*(VLOOKUP($B39,'N conc parameters'!$A$3:$V$17,19)/100)</f>
        <v>129.368252288213</v>
      </c>
      <c r="X39" s="8" t="n">
        <f aca="false">O39*(VLOOKUP($B39,'N conc parameters'!$A$3:$V$17,22)/100)</f>
        <v>2.91785332094877</v>
      </c>
      <c r="Y39" s="8" t="n">
        <f aca="false">W39+X39</f>
        <v>132.286105609162</v>
      </c>
      <c r="Z39" s="39" t="n">
        <f aca="false">SUM(Q39:X39)</f>
        <v>841.820209779834</v>
      </c>
    </row>
    <row r="40" customFormat="false" ht="13" hidden="false" customHeight="false" outlineLevel="0" collapsed="false">
      <c r="A40" s="59" t="s">
        <v>121</v>
      </c>
      <c r="B40" s="52" t="s">
        <v>34</v>
      </c>
      <c r="C40" s="60" t="n">
        <v>35.2</v>
      </c>
      <c r="D40" s="54" t="n">
        <f aca="true">C40+(NORMINV(RAND(),0,'DBH parameters'!$B$4))*'DBH parameters'!$B$9</f>
        <v>35.1333683762735</v>
      </c>
      <c r="E40" s="55" t="n">
        <f aca="false">10^(VLOOKUP(B40,'Height parameters'!$A$3:$E$17,2)+VLOOKUP(B40,'Height parameters'!$A$3:$E$17,3)*LOG(D40,10)+VLOOKUP(B40,'Height parameters'!$A$3:$E$17,5)*SQRT(VLOOKUP(B40,'Height parameters'!$F$28:$I$42,4)+(LOG(C40,10)-VLOOKUP(B40,'Height parameters'!$F$28:$I$42,2))^2/VLOOKUP(B40,'Height parameters'!$F$28:$I$42,3)))</f>
        <v>2049.39726563774</v>
      </c>
      <c r="F40" s="56" t="n">
        <f aca="false">0.5*PI()*((D40/2)^2)*E40</f>
        <v>993403.342185421</v>
      </c>
      <c r="G40" s="8" t="n">
        <f aca="false">10^(VLOOKUP(B40,'Biomass parameters'!$A$3:$AI$17,2)+(VLOOKUP(B40,'Biomass parameters'!$A$3:$AI$17,3)*(LOG10(F40)))+(VLOOKUP(B40,'Biomass parameters'!$A$3:$AI$17,5)*SQRT(VLOOKUP(B40,'Biomass parameters'!$H$28:$K$42,4)+((LOG10(F40)-VLOOKUP(B40,'Biomass parameters'!$H$28:$K$42,2))^2/VLOOKUP(B40,'Biomass parameters'!$H$28:$K$42,3)))))</f>
        <v>1105559.20427392</v>
      </c>
      <c r="H40" s="8" t="n">
        <f aca="false">(10^(VLOOKUP(B40,'Biomass parameters'!$A$3:$AI$17,6)+(VLOOKUP(B40,'Biomass parameters'!$A$3:$AI$17,7)*(LOG10(F40)))+VLOOKUP(B40,'Biomass parameters'!$A$3:$AI$17,9)*SQRT(VLOOKUP(B40,'Biomass parameters'!$H$28:$K$42,4)+((LOG10(F40)-VLOOKUP(B40,'Biomass parameters'!$H$28:$K$42,2))^2/VLOOKUP(B40,'Biomass parameters'!$H$28:$K$42,3)))))</f>
        <v>388705.772444996</v>
      </c>
      <c r="I40" s="8" t="n">
        <f aca="false">(10^(VLOOKUP(B40,'Biomass parameters'!$A$3:$AI$17,10)+(VLOOKUP(B40,'Biomass parameters'!$A$3:$AI$17,11)*(LOG10(F40)))+VLOOKUP(B40,'Biomass parameters'!$A$3:$AI$17,13)*SQRT(VLOOKUP(B40,'Biomass parameters'!$H$28:$K$42,4)+((LOG10(F40)-VLOOKUP(B40,'Biomass parameters'!$H$28:$K$42,2))^2/VLOOKUP(B40,'Biomass parameters'!$H$28:$K$42,3)))))</f>
        <v>46549.776085579</v>
      </c>
      <c r="J40" s="8" t="n">
        <f aca="false">(10^(VLOOKUP(B40,'Biomass parameters'!$A$3:$AI$17,14)+(VLOOKUP(B40,'Biomass parameters'!$A$3:$AI$17,15)*(LOG10(F40)))+VLOOKUP(B40,'Biomass parameters'!$A$3:$AI$17,17)*SQRT(VLOOKUP(B40,'Biomass parameters'!$H$28:$K$42,4)+((LOG10(F40)-VLOOKUP(B40,'Biomass parameters'!$H$28:$K$42,2))^2/VLOOKUP(B40,'Biomass parameters'!$H$28:$K$42,3)))))</f>
        <v>228101.844699248</v>
      </c>
      <c r="K40" s="8" t="n">
        <f aca="false">(10^(VLOOKUP(B40,'Biomass parameters'!$A$3:$AI$17,18)+(VLOOKUP(B40,'Biomass parameters'!$A$3:$AI$17,19)*(LOG10(F40)))+VLOOKUP(B40,'Biomass parameters'!$A$3:$AI$17,21)*SQRT(VLOOKUP(B40,'Biomass parameters'!$H$28:$K$42,4)+((LOG10(F40)-VLOOKUP(B40,'Biomass parameters'!$H$28:$K$42,2))^2/VLOOKUP(B40,'Biomass parameters'!$H$28:$K$42,3)))))*VLOOKUP(B40,'Biomass parameters'!$A$3:$AI$17,22)</f>
        <v>9279.31294294746</v>
      </c>
      <c r="L40" s="8" t="n">
        <f aca="false">(10^(VLOOKUP(B40,'Biomass parameters'!$A$3:$AI$17,18)+(VLOOKUP(B40,'Biomass parameters'!$A$3:$AI$17,19)*(LOG10(F40)))+VLOOKUP(B40,'Biomass parameters'!$A$3:$AI$17,21)*SQRT(VLOOKUP(B40,'Biomass parameters'!$H$28:$K$42,4)+((LOG10(F40)-VLOOKUP(B40,'Biomass parameters'!$H$28:$K$42,2))^2/VLOOKUP(B40,'Biomass parameters'!$H$28:$K$42,3)))))*(1-(VLOOKUP(B40,'Biomass parameters'!$A$3:$AI$17,22)))</f>
        <v>467.864518131805</v>
      </c>
      <c r="M40" s="8" t="n">
        <f aca="false">(10^(VLOOKUP(B40,'Biomass parameters'!$A$3:$AI$17,23)+(VLOOKUP(B40,'Biomass parameters'!$A$3:$AI$17,24)*(LOG10(F40)))+VLOOKUP(B40,'Biomass parameters'!$A$3:$AI$17,26)*SQRT(VLOOKUP(B40,'Biomass parameters'!$H$28:$K$42,4)+((LOG10(F40)-VLOOKUP(B40,'Biomass parameters'!$H$28:$K$42,2))^2/VLOOKUP(B40,'Biomass parameters'!$H$28:$K$42,3)))))</f>
        <v>140380.713842573</v>
      </c>
      <c r="N40" s="8" t="n">
        <f aca="false">(10^(VLOOKUP(B40,'Biomass parameters'!$A$3:$AI$17,27)+(VLOOKUP(B40,'Biomass parameters'!$A$3:$AI$17,28)*(LOG10(F40)))))+VLOOKUP(B40,'Biomass parameters'!$A$3:$AI$17,30)</f>
        <v>335332.0165876</v>
      </c>
      <c r="O40" s="40" t="n">
        <f aca="false">(10^(VLOOKUP(B40,'Biomass parameters'!$A$3:$AI$17,31)+(VLOOKUP(B40,'Biomass parameters'!$A$3:$AI$17,32)*(LOG10(F40)))))+VLOOKUP(B40,'Biomass parameters'!$A$3:$AI$17,34)</f>
        <v>118327.212440834</v>
      </c>
      <c r="P40" s="40" t="n">
        <f aca="false">SUM(I40:O40)</f>
        <v>878438.741116913</v>
      </c>
      <c r="Q40" s="41" t="n">
        <f aca="false">I40*(VLOOKUP($B40,'N conc parameters'!$A$3:$V$17,4)/100)</f>
        <v>248.399855878251</v>
      </c>
      <c r="R40" s="8" t="n">
        <f aca="false">J40*(VLOOKUP($B40,'N conc parameters'!$A$3:$V$17,7)/100)</f>
        <v>1096.17838607973</v>
      </c>
      <c r="S40" s="8" t="n">
        <f aca="false">K40*(VLOOKUP($B40,'N conc parameters'!$A$3:$V$17,10)/100)</f>
        <v>263.925736918824</v>
      </c>
      <c r="T40" s="8" t="n">
        <f aca="false">L40*(VLOOKUP($B40,'N conc parameters'!$A$3:$V$17,13)/100)</f>
        <v>12.4904264848539</v>
      </c>
      <c r="U40" s="8" t="n">
        <f aca="false">S40+T40</f>
        <v>276.416163403678</v>
      </c>
      <c r="V40" s="8" t="n">
        <f aca="false">M40*(VLOOKUP($B40,'N conc parameters'!$A$3:$V$17,16)/100)</f>
        <v>738.198322285323</v>
      </c>
      <c r="W40" s="8" t="n">
        <f aca="false">N40*(VLOOKUP($B40,'N conc parameters'!$A$3:$V$17,19)/100)</f>
        <v>303.141991968771</v>
      </c>
      <c r="X40" s="8" t="n">
        <f aca="false">O40*(VLOOKUP($B40,'N conc parameters'!$A$3:$V$17,22)/100)</f>
        <v>102.920252219309</v>
      </c>
      <c r="Y40" s="8" t="n">
        <f aca="false">W40+X40</f>
        <v>406.06224418808</v>
      </c>
      <c r="Z40" s="39" t="n">
        <f aca="false">SUM(Q40:X40)</f>
        <v>3041.67113523874</v>
      </c>
    </row>
    <row r="41" customFormat="false" ht="13" hidden="false" customHeight="false" outlineLevel="0" collapsed="false">
      <c r="A41" s="59" t="s">
        <v>121</v>
      </c>
      <c r="B41" s="52" t="s">
        <v>34</v>
      </c>
      <c r="C41" s="60" t="n">
        <v>41.1</v>
      </c>
      <c r="D41" s="54" t="n">
        <f aca="true">C41+(NORMINV(RAND(),0,'DBH parameters'!$B$4))*'DBH parameters'!$B$9</f>
        <v>41.1034980625165</v>
      </c>
      <c r="E41" s="55" t="n">
        <f aca="false">10^(VLOOKUP(B41,'Height parameters'!$A$3:$E$17,2)+VLOOKUP(B41,'Height parameters'!$A$3:$E$17,3)*LOG(D41,10)+VLOOKUP(B41,'Height parameters'!$A$3:$E$17,5)*SQRT(VLOOKUP(B41,'Height parameters'!$F$28:$I$42,4)+(LOG(C41,10)-VLOOKUP(B41,'Height parameters'!$F$28:$I$42,2))^2/VLOOKUP(B41,'Height parameters'!$F$28:$I$42,3)))</f>
        <v>2221.71721688155</v>
      </c>
      <c r="F41" s="56" t="n">
        <f aca="false">0.5*PI()*((D41/2)^2)*E41</f>
        <v>1474029.69725749</v>
      </c>
      <c r="G41" s="8" t="n">
        <f aca="false">10^(VLOOKUP(B41,'Biomass parameters'!$A$3:$AI$17,2)+(VLOOKUP(B41,'Biomass parameters'!$A$3:$AI$17,3)*(LOG10(F41)))+(VLOOKUP(B41,'Biomass parameters'!$A$3:$AI$17,5)*SQRT(VLOOKUP(B41,'Biomass parameters'!$H$28:$K$42,4)+((LOG10(F41)-VLOOKUP(B41,'Biomass parameters'!$H$28:$K$42,2))^2/VLOOKUP(B41,'Biomass parameters'!$H$28:$K$42,3)))))</f>
        <v>1636138.96784137</v>
      </c>
      <c r="H41" s="8" t="n">
        <f aca="false">(10^(VLOOKUP(B41,'Biomass parameters'!$A$3:$AI$17,6)+(VLOOKUP(B41,'Biomass parameters'!$A$3:$AI$17,7)*(LOG10(F41)))+VLOOKUP(B41,'Biomass parameters'!$A$3:$AI$17,9)*SQRT(VLOOKUP(B41,'Biomass parameters'!$H$28:$K$42,4)+((LOG10(F41)-VLOOKUP(B41,'Biomass parameters'!$H$28:$K$42,2))^2/VLOOKUP(B41,'Biomass parameters'!$H$28:$K$42,3)))))</f>
        <v>556172.921734195</v>
      </c>
      <c r="I41" s="8" t="n">
        <f aca="false">(10^(VLOOKUP(B41,'Biomass parameters'!$A$3:$AI$17,10)+(VLOOKUP(B41,'Biomass parameters'!$A$3:$AI$17,11)*(LOG10(F41)))+VLOOKUP(B41,'Biomass parameters'!$A$3:$AI$17,13)*SQRT(VLOOKUP(B41,'Biomass parameters'!$H$28:$K$42,4)+((LOG10(F41)-VLOOKUP(B41,'Biomass parameters'!$H$28:$K$42,2))^2/VLOOKUP(B41,'Biomass parameters'!$H$28:$K$42,3)))))</f>
        <v>64875.4001154043</v>
      </c>
      <c r="J41" s="8" t="n">
        <f aca="false">(10^(VLOOKUP(B41,'Biomass parameters'!$A$3:$AI$17,14)+(VLOOKUP(B41,'Biomass parameters'!$A$3:$AI$17,15)*(LOG10(F41)))+VLOOKUP(B41,'Biomass parameters'!$A$3:$AI$17,17)*SQRT(VLOOKUP(B41,'Biomass parameters'!$H$28:$K$42,4)+((LOG10(F41)-VLOOKUP(B41,'Biomass parameters'!$H$28:$K$42,2))^2/VLOOKUP(B41,'Biomass parameters'!$H$28:$K$42,3)))))</f>
        <v>351211.296319862</v>
      </c>
      <c r="K41" s="8" t="n">
        <f aca="false">(10^(VLOOKUP(B41,'Biomass parameters'!$A$3:$AI$17,18)+(VLOOKUP(B41,'Biomass parameters'!$A$3:$AI$17,19)*(LOG10(F41)))+VLOOKUP(B41,'Biomass parameters'!$A$3:$AI$17,21)*SQRT(VLOOKUP(B41,'Biomass parameters'!$H$28:$K$42,4)+((LOG10(F41)-VLOOKUP(B41,'Biomass parameters'!$H$28:$K$42,2))^2/VLOOKUP(B41,'Biomass parameters'!$H$28:$K$42,3)))))*VLOOKUP(B41,'Biomass parameters'!$A$3:$AI$17,22)</f>
        <v>12462.2033397133</v>
      </c>
      <c r="L41" s="8" t="n">
        <f aca="false">(10^(VLOOKUP(B41,'Biomass parameters'!$A$3:$AI$17,18)+(VLOOKUP(B41,'Biomass parameters'!$A$3:$AI$17,19)*(LOG10(F41)))+VLOOKUP(B41,'Biomass parameters'!$A$3:$AI$17,21)*SQRT(VLOOKUP(B41,'Biomass parameters'!$H$28:$K$42,4)+((LOG10(F41)-VLOOKUP(B41,'Biomass parameters'!$H$28:$K$42,2))^2/VLOOKUP(B41,'Biomass parameters'!$H$28:$K$42,3)))))*(1-(VLOOKUP(B41,'Biomass parameters'!$A$3:$AI$17,22)))</f>
        <v>628.346386876304</v>
      </c>
      <c r="M41" s="8" t="n">
        <f aca="false">(10^(VLOOKUP(B41,'Biomass parameters'!$A$3:$AI$17,23)+(VLOOKUP(B41,'Biomass parameters'!$A$3:$AI$17,24)*(LOG10(F41)))+VLOOKUP(B41,'Biomass parameters'!$A$3:$AI$17,26)*SQRT(VLOOKUP(B41,'Biomass parameters'!$H$28:$K$42,4)+((LOG10(F41)-VLOOKUP(B41,'Biomass parameters'!$H$28:$K$42,2))^2/VLOOKUP(B41,'Biomass parameters'!$H$28:$K$42,3)))))</f>
        <v>200418.488486546</v>
      </c>
      <c r="N41" s="8" t="n">
        <f aca="false">(10^(VLOOKUP(B41,'Biomass parameters'!$A$3:$AI$17,27)+(VLOOKUP(B41,'Biomass parameters'!$A$3:$AI$17,28)*(LOG10(F41)))))+VLOOKUP(B41,'Biomass parameters'!$A$3:$AI$17,30)</f>
        <v>479636.360028446</v>
      </c>
      <c r="O41" s="40" t="n">
        <f aca="false">(10^(VLOOKUP(B41,'Biomass parameters'!$A$3:$AI$17,31)+(VLOOKUP(B41,'Biomass parameters'!$A$3:$AI$17,32)*(LOG10(F41)))))+VLOOKUP(B41,'Biomass parameters'!$A$3:$AI$17,34)</f>
        <v>252307.267696834</v>
      </c>
      <c r="P41" s="40" t="n">
        <f aca="false">SUM(I41:O41)</f>
        <v>1361539.36237368</v>
      </c>
      <c r="Q41" s="41" t="n">
        <f aca="false">I41*(VLOOKUP($B41,'N conc parameters'!$A$3:$V$17,4)/100)</f>
        <v>346.189421171087</v>
      </c>
      <c r="R41" s="8" t="n">
        <f aca="false">J41*(VLOOKUP($B41,'N conc parameters'!$A$3:$V$17,7)/100)</f>
        <v>1687.79973033749</v>
      </c>
      <c r="S41" s="8" t="n">
        <f aca="false">K41*(VLOOKUP($B41,'N conc parameters'!$A$3:$V$17,10)/100)</f>
        <v>354.454712357329</v>
      </c>
      <c r="T41" s="8" t="n">
        <f aca="false">L41*(VLOOKUP($B41,'N conc parameters'!$A$3:$V$17,13)/100)</f>
        <v>16.7747586067021</v>
      </c>
      <c r="U41" s="8" t="n">
        <f aca="false">S41+T41</f>
        <v>371.229470964031</v>
      </c>
      <c r="V41" s="8" t="n">
        <f aca="false">M41*(VLOOKUP($B41,'N conc parameters'!$A$3:$V$17,16)/100)</f>
        <v>1053.90967110797</v>
      </c>
      <c r="W41" s="8" t="n">
        <f aca="false">N41*(VLOOKUP($B41,'N conc parameters'!$A$3:$V$17,19)/100)</f>
        <v>433.593914113152</v>
      </c>
      <c r="X41" s="8" t="n">
        <f aca="false">O41*(VLOOKUP($B41,'N conc parameters'!$A$3:$V$17,22)/100)</f>
        <v>219.455246958573</v>
      </c>
      <c r="Y41" s="8" t="n">
        <f aca="false">W41+X41</f>
        <v>653.049161071725</v>
      </c>
      <c r="Z41" s="39" t="n">
        <f aca="false">SUM(Q41:X41)</f>
        <v>4483.40692561634</v>
      </c>
    </row>
    <row r="42" customFormat="false" ht="13" hidden="false" customHeight="false" outlineLevel="0" collapsed="false">
      <c r="D42" s="61" t="s">
        <v>120</v>
      </c>
      <c r="E42" s="2" t="n">
        <f aca="false">SUM(E25:E41)</f>
        <v>31325.2107035301</v>
      </c>
      <c r="F42" s="62" t="n">
        <f aca="false">SUM(F25:F41)</f>
        <v>12468184.895706</v>
      </c>
      <c r="G42" s="2" t="n">
        <f aca="false">SUM(G25:G41)</f>
        <v>10771917.2413464</v>
      </c>
      <c r="H42" s="2" t="n">
        <f aca="false">SUM(H25:H41)</f>
        <v>6416482.22057359</v>
      </c>
      <c r="I42" s="2" t="n">
        <f aca="false">SUM(I25:I41)</f>
        <v>663069.553961899</v>
      </c>
      <c r="J42" s="2" t="n">
        <f aca="false">SUM(J25:J41)</f>
        <v>2253442.48012199</v>
      </c>
      <c r="K42" s="2" t="n">
        <f aca="false">SUM(K25:K41)</f>
        <v>127889.736582773</v>
      </c>
      <c r="L42" s="2" t="n">
        <f aca="false">SUM(L25:L41)</f>
        <v>5901.4272840732</v>
      </c>
      <c r="M42" s="2" t="n">
        <f aca="false">SUM(M25:M41)</f>
        <v>1612220.73910623</v>
      </c>
      <c r="N42" s="2" t="n">
        <f aca="false">SUM(N25:N41)</f>
        <v>5035292.91397474</v>
      </c>
      <c r="O42" s="2" t="n">
        <f aca="false">SUM(O25:O41)</f>
        <v>584939.345781912</v>
      </c>
      <c r="P42" s="2" t="n">
        <f aca="false">SUM(P25:P41)</f>
        <v>10282756.1968136</v>
      </c>
      <c r="Q42" s="26" t="n">
        <f aca="false">SUM(Q25:Q41)</f>
        <v>3564.36365987792</v>
      </c>
      <c r="R42" s="2" t="n">
        <f aca="false">SUM(R25:R41)</f>
        <v>8667.56686433676</v>
      </c>
      <c r="S42" s="2" t="n">
        <f aca="false">SUM(S25:S41)</f>
        <v>2928.56277310787</v>
      </c>
      <c r="T42" s="2" t="n">
        <f aca="false">SUM(T25:T41)</f>
        <v>131.739047869816</v>
      </c>
      <c r="U42" s="2" t="n">
        <f aca="false">SUM(U25:U41)</f>
        <v>3060.30182097769</v>
      </c>
      <c r="V42" s="2" t="n">
        <f aca="false">SUM(V25:V41)</f>
        <v>10323.7811952422</v>
      </c>
      <c r="W42" s="2" t="n">
        <f aca="false">SUM(W25:W41)</f>
        <v>4429.69374673574</v>
      </c>
      <c r="X42" s="2" t="n">
        <f aca="false">SUM(X25:X41)</f>
        <v>518.588997514211</v>
      </c>
      <c r="Y42" s="2" t="n">
        <f aca="false">SUM(Y25:Y41)</f>
        <v>4948.28274424995</v>
      </c>
      <c r="Z42" s="2" t="n">
        <f aca="false">Q42+R42+U42+V42+Y42</f>
        <v>30564.2962846845</v>
      </c>
    </row>
    <row r="43" customFormat="false" ht="13" hidden="false" customHeight="false" outlineLevel="0" collapsed="false">
      <c r="D43" s="63"/>
      <c r="F43" s="64"/>
    </row>
    <row r="44" customFormat="false" ht="13" hidden="false" customHeight="false" outlineLevel="0" collapsed="false">
      <c r="A44" s="59" t="s">
        <v>122</v>
      </c>
      <c r="B44" s="52" t="s">
        <v>36</v>
      </c>
      <c r="C44" s="60" t="n">
        <v>13.57689</v>
      </c>
      <c r="D44" s="54" t="n">
        <f aca="true">C44+(NORMINV(RAND(),0,'DBH parameters'!$B$4))*'DBH parameters'!$B$9</f>
        <v>13.5095707393087</v>
      </c>
      <c r="E44" s="55" t="n">
        <f aca="false">10^(VLOOKUP(B44,'Height parameters'!$A$3:$E$17,2)+VLOOKUP(B44,'Height parameters'!$A$3:$E$17,3)*LOG(D44,10)+VLOOKUP(B44,'Height parameters'!$A$3:$E$17,5)*SQRT(VLOOKUP(B44,'Height parameters'!$F$28:$I$42,4)+(LOG(C44,10)-VLOOKUP(B44,'Height parameters'!$F$28:$I$42,2))^2/VLOOKUP(B44,'Height parameters'!$F$28:$I$42,3)))</f>
        <v>1275.05519999798</v>
      </c>
      <c r="F44" s="56" t="n">
        <f aca="false">0.5*PI()*((D44/2)^2)*E44</f>
        <v>91384.3804650339</v>
      </c>
      <c r="G44" s="8" t="n">
        <f aca="false">10^(VLOOKUP(B44,'Biomass parameters'!$A$3:$AI$17,2)+(VLOOKUP(B44,'Biomass parameters'!$A$3:$AI$17,3)*(LOG10(F44)))+(VLOOKUP(B44,'Biomass parameters'!$A$3:$AI$17,5)*SQRT(VLOOKUP(B44,'Biomass parameters'!$H$28:$K$42,4)+((LOG10(F44)-VLOOKUP(B44,'Biomass parameters'!$H$28:$K$42,2))^2/VLOOKUP(B44,'Biomass parameters'!$H$28:$K$42,3)))))</f>
        <v>97240.1938377246</v>
      </c>
      <c r="H44" s="8" t="n">
        <f aca="false">(10^(VLOOKUP(B44,'Biomass parameters'!$A$3:$AI$17,6)+(VLOOKUP(B44,'Biomass parameters'!$A$3:$AI$17,7)*(LOG10(F44)))+VLOOKUP(B44,'Biomass parameters'!$A$3:$AI$17,9)*SQRT(VLOOKUP(B44,'Biomass parameters'!$H$28:$K$42,4)+((LOG10(F44)-VLOOKUP(B44,'Biomass parameters'!$H$28:$K$42,2))^2/VLOOKUP(B44,'Biomass parameters'!$H$28:$K$42,3)))))</f>
        <v>51958.6349943502</v>
      </c>
      <c r="I44" s="8" t="n">
        <f aca="false">(10^(VLOOKUP(B44,'Biomass parameters'!$A$3:$AI$17,10)+(VLOOKUP(B44,'Biomass parameters'!$A$3:$AI$17,11)*(LOG10(F44)))+VLOOKUP(B44,'Biomass parameters'!$A$3:$AI$17,13)*SQRT(VLOOKUP(B44,'Biomass parameters'!$H$28:$K$42,4)+((LOG10(F44)-VLOOKUP(B44,'Biomass parameters'!$H$28:$K$42,2))^2/VLOOKUP(B44,'Biomass parameters'!$H$28:$K$42,3)))))</f>
        <v>4054.49428422399</v>
      </c>
      <c r="J44" s="8" t="n">
        <f aca="false">(10^(VLOOKUP(B44,'Biomass parameters'!$A$3:$AI$17,14)+(VLOOKUP(B44,'Biomass parameters'!$A$3:$AI$17,15)*(LOG10(F44)))+VLOOKUP(B44,'Biomass parameters'!$A$3:$AI$17,17)*SQRT(VLOOKUP(B44,'Biomass parameters'!$H$28:$K$42,4)+((LOG10(F44)-VLOOKUP(B44,'Biomass parameters'!$H$28:$K$42,2))^2/VLOOKUP(B44,'Biomass parameters'!$H$28:$K$42,3)))))</f>
        <v>22570.1599563817</v>
      </c>
      <c r="K44" s="8" t="n">
        <f aca="false">(10^(VLOOKUP(B44,'Biomass parameters'!$A$3:$AI$17,18)+(VLOOKUP(B44,'Biomass parameters'!$A$3:$AI$17,19)*(LOG10(F44)))+VLOOKUP(B44,'Biomass parameters'!$A$3:$AI$17,21)*SQRT(VLOOKUP(B44,'Biomass parameters'!$H$28:$K$42,4)+((LOG10(F44)-VLOOKUP(B44,'Biomass parameters'!$H$28:$K$42,2))^2/VLOOKUP(B44,'Biomass parameters'!$H$28:$K$42,3)))))*VLOOKUP(B44,'Biomass parameters'!$A$3:$AI$17,22)</f>
        <v>1866.02841360751</v>
      </c>
      <c r="L44" s="8" t="n">
        <f aca="false">(10^(VLOOKUP(B44,'Biomass parameters'!$A$3:$AI$17,18)+(VLOOKUP(B44,'Biomass parameters'!$A$3:$AI$17,19)*(LOG10(F44)))+VLOOKUP(B44,'Biomass parameters'!$A$3:$AI$17,21)*SQRT(VLOOKUP(B44,'Biomass parameters'!$H$28:$K$42,4)+((LOG10(F44)-VLOOKUP(B44,'Biomass parameters'!$H$28:$K$42,2))^2/VLOOKUP(B44,'Biomass parameters'!$H$28:$K$42,3)))))*(1-(VLOOKUP(B44,'Biomass parameters'!$A$3:$AI$17,22)))</f>
        <v>121.222293109753</v>
      </c>
      <c r="M44" s="8" t="n">
        <f aca="false">(10^(VLOOKUP(B44,'Biomass parameters'!$A$3:$AI$17,23)+(VLOOKUP(B44,'Biomass parameters'!$A$3:$AI$17,24)*(LOG10(F44)))+VLOOKUP(B44,'Biomass parameters'!$A$3:$AI$17,26)*SQRT(VLOOKUP(B44,'Biomass parameters'!$H$28:$K$42,4)+((LOG10(F44)-VLOOKUP(B44,'Biomass parameters'!$H$28:$K$42,2))^2/VLOOKUP(B44,'Biomass parameters'!$H$28:$K$42,3)))))</f>
        <v>19476.5748237646</v>
      </c>
      <c r="N44" s="8" t="n">
        <f aca="false">(10^(VLOOKUP(B44,'Biomass parameters'!$A$3:$AI$17,27)+(VLOOKUP(B44,'Biomass parameters'!$A$3:$AI$17,28)*(LOG10(F44)))))+VLOOKUP(B44,'Biomass parameters'!$A$3:$AI$17,30)</f>
        <v>42386.3645978735</v>
      </c>
      <c r="O44" s="40" t="n">
        <f aca="false">(10^(VLOOKUP(B44,'Biomass parameters'!$A$3:$AI$17,31)+(VLOOKUP(B44,'Biomass parameters'!$A$3:$AI$17,32)*(LOG10(F44)))))+VLOOKUP(B44,'Biomass parameters'!$A$3:$AI$17,34)</f>
        <v>1303.70637462298</v>
      </c>
      <c r="P44" s="40" t="n">
        <f aca="false">SUM(I44:O44)</f>
        <v>91778.550743584</v>
      </c>
      <c r="Q44" s="41" t="n">
        <f aca="false">I44*(VLOOKUP($B44,'N conc parameters'!$A$3:$V$17,4)/100)</f>
        <v>18.8418864174259</v>
      </c>
      <c r="R44" s="8" t="n">
        <f aca="false">J44*(VLOOKUP($B44,'N conc parameters'!$A$3:$V$17,7)/100)</f>
        <v>58.8987154963892</v>
      </c>
      <c r="S44" s="8" t="n">
        <f aca="false">K44*(VLOOKUP($B44,'N conc parameters'!$A$3:$V$17,10)/100)</f>
        <v>43.2034393202641</v>
      </c>
      <c r="T44" s="8" t="n">
        <f aca="false">L44*(VLOOKUP($B44,'N conc parameters'!$A$3:$V$17,13)/100)</f>
        <v>2.74578103929295</v>
      </c>
      <c r="U44" s="8" t="n">
        <f aca="false">S44+T44</f>
        <v>45.949220359557</v>
      </c>
      <c r="V44" s="8" t="n">
        <f aca="false">M44*(VLOOKUP($B44,'N conc parameters'!$A$3:$V$17,16)/100)</f>
        <v>102.947362560815</v>
      </c>
      <c r="W44" s="8" t="n">
        <f aca="false">N44*(VLOOKUP($B44,'N conc parameters'!$A$3:$V$17,19)/100)</f>
        <v>48.2646023523527</v>
      </c>
      <c r="X44" s="8" t="n">
        <f aca="false">O44*(VLOOKUP($B44,'N conc parameters'!$A$3:$V$17,22)/100)</f>
        <v>1.54194381766822</v>
      </c>
      <c r="Y44" s="8" t="n">
        <f aca="false">W44+X44</f>
        <v>49.8065461700209</v>
      </c>
      <c r="Z44" s="39" t="n">
        <f aca="false">SUM(Q44:X44)</f>
        <v>322.392951363765</v>
      </c>
    </row>
    <row r="45" customFormat="false" ht="13" hidden="false" customHeight="false" outlineLevel="0" collapsed="false">
      <c r="A45" s="59" t="s">
        <v>122</v>
      </c>
      <c r="B45" s="52" t="s">
        <v>36</v>
      </c>
      <c r="C45" s="60" t="n">
        <v>36.6</v>
      </c>
      <c r="D45" s="54" t="n">
        <f aca="true">C45+(NORMINV(RAND(),0,'DBH parameters'!$B$4))*'DBH parameters'!$B$9</f>
        <v>36.5485453128027</v>
      </c>
      <c r="E45" s="55" t="n">
        <f aca="false">10^(VLOOKUP(B45,'Height parameters'!$A$3:$E$17,2)+VLOOKUP(B45,'Height parameters'!$A$3:$E$17,3)*LOG(D45,10)+VLOOKUP(B45,'Height parameters'!$A$3:$E$17,5)*SQRT(VLOOKUP(B45,'Height parameters'!$F$28:$I$42,4)+(LOG(C45,10)-VLOOKUP(B45,'Height parameters'!$F$28:$I$42,2))^2/VLOOKUP(B45,'Height parameters'!$F$28:$I$42,3)))</f>
        <v>2265.98844380677</v>
      </c>
      <c r="F45" s="56" t="n">
        <f aca="false">0.5*PI()*((D45/2)^2)*E45</f>
        <v>1188660.32888855</v>
      </c>
      <c r="G45" s="8" t="n">
        <f aca="false">10^(VLOOKUP(B45,'Biomass parameters'!$A$3:$AI$17,2)+(VLOOKUP(B45,'Biomass parameters'!$A$3:$AI$17,3)*(LOG10(F45)))+(VLOOKUP(B45,'Biomass parameters'!$A$3:$AI$17,5)*SQRT(VLOOKUP(B45,'Biomass parameters'!$H$28:$K$42,4)+((LOG10(F45)-VLOOKUP(B45,'Biomass parameters'!$H$28:$K$42,2))^2/VLOOKUP(B45,'Biomass parameters'!$H$28:$K$42,3)))))</f>
        <v>1035066.65167362</v>
      </c>
      <c r="H45" s="8" t="n">
        <f aca="false">(10^(VLOOKUP(B45,'Biomass parameters'!$A$3:$AI$17,6)+(VLOOKUP(B45,'Biomass parameters'!$A$3:$AI$17,7)*(LOG10(F45)))+VLOOKUP(B45,'Biomass parameters'!$A$3:$AI$17,9)*SQRT(VLOOKUP(B45,'Biomass parameters'!$H$28:$K$42,4)+((LOG10(F45)-VLOOKUP(B45,'Biomass parameters'!$H$28:$K$42,2))^2/VLOOKUP(B45,'Biomass parameters'!$H$28:$K$42,3)))))</f>
        <v>572768.673679275</v>
      </c>
      <c r="I45" s="8" t="n">
        <f aca="false">(10^(VLOOKUP(B45,'Biomass parameters'!$A$3:$AI$17,10)+(VLOOKUP(B45,'Biomass parameters'!$A$3:$AI$17,11)*(LOG10(F45)))+VLOOKUP(B45,'Biomass parameters'!$A$3:$AI$17,13)*SQRT(VLOOKUP(B45,'Biomass parameters'!$H$28:$K$42,4)+((LOG10(F45)-VLOOKUP(B45,'Biomass parameters'!$H$28:$K$42,2))^2/VLOOKUP(B45,'Biomass parameters'!$H$28:$K$42,3)))))</f>
        <v>38440.797893276</v>
      </c>
      <c r="J45" s="8" t="n">
        <f aca="false">(10^(VLOOKUP(B45,'Biomass parameters'!$A$3:$AI$17,14)+(VLOOKUP(B45,'Biomass parameters'!$A$3:$AI$17,15)*(LOG10(F45)))+VLOOKUP(B45,'Biomass parameters'!$A$3:$AI$17,17)*SQRT(VLOOKUP(B45,'Biomass parameters'!$H$28:$K$42,4)+((LOG10(F45)-VLOOKUP(B45,'Biomass parameters'!$H$28:$K$42,2))^2/VLOOKUP(B45,'Biomass parameters'!$H$28:$K$42,3)))))</f>
        <v>289906.283841981</v>
      </c>
      <c r="K45" s="8" t="n">
        <f aca="false">(10^(VLOOKUP(B45,'Biomass parameters'!$A$3:$AI$17,18)+(VLOOKUP(B45,'Biomass parameters'!$A$3:$AI$17,19)*(LOG10(F45)))+VLOOKUP(B45,'Biomass parameters'!$A$3:$AI$17,21)*SQRT(VLOOKUP(B45,'Biomass parameters'!$H$28:$K$42,4)+((LOG10(F45)-VLOOKUP(B45,'Biomass parameters'!$H$28:$K$42,2))^2/VLOOKUP(B45,'Biomass parameters'!$H$28:$K$42,3)))))*VLOOKUP(B45,'Biomass parameters'!$A$3:$AI$17,22)</f>
        <v>9227.54895522735</v>
      </c>
      <c r="L45" s="8" t="n">
        <f aca="false">(10^(VLOOKUP(B45,'Biomass parameters'!$A$3:$AI$17,18)+(VLOOKUP(B45,'Biomass parameters'!$A$3:$AI$17,19)*(LOG10(F45)))+VLOOKUP(B45,'Biomass parameters'!$A$3:$AI$17,21)*SQRT(VLOOKUP(B45,'Biomass parameters'!$H$28:$K$42,4)+((LOG10(F45)-VLOOKUP(B45,'Biomass parameters'!$H$28:$K$42,2))^2/VLOOKUP(B45,'Biomass parameters'!$H$28:$K$42,3)))))*(1-(VLOOKUP(B45,'Biomass parameters'!$A$3:$AI$17,22)))</f>
        <v>599.446737240542</v>
      </c>
      <c r="M45" s="8" t="n">
        <f aca="false">(10^(VLOOKUP(B45,'Biomass parameters'!$A$3:$AI$17,23)+(VLOOKUP(B45,'Biomass parameters'!$A$3:$AI$17,24)*(LOG10(F45)))+VLOOKUP(B45,'Biomass parameters'!$A$3:$AI$17,26)*SQRT(VLOOKUP(B45,'Biomass parameters'!$H$28:$K$42,4)+((LOG10(F45)-VLOOKUP(B45,'Biomass parameters'!$H$28:$K$42,2))^2/VLOOKUP(B45,'Biomass parameters'!$H$28:$K$42,3)))))</f>
        <v>163588.000578605</v>
      </c>
      <c r="N45" s="8" t="n">
        <f aca="false">(10^(VLOOKUP(B45,'Biomass parameters'!$A$3:$AI$17,27)+(VLOOKUP(B45,'Biomass parameters'!$A$3:$AI$17,28)*(LOG10(F45)))))+VLOOKUP(B45,'Biomass parameters'!$A$3:$AI$17,30)</f>
        <v>309534.470433518</v>
      </c>
      <c r="O45" s="40" t="n">
        <f aca="false">(10^(VLOOKUP(B45,'Biomass parameters'!$A$3:$AI$17,31)+(VLOOKUP(B45,'Biomass parameters'!$A$3:$AI$17,32)*(LOG10(F45)))))+VLOOKUP(B45,'Biomass parameters'!$A$3:$AI$17,34)</f>
        <v>42442.2526743343</v>
      </c>
      <c r="P45" s="40" t="n">
        <f aca="false">SUM(I45:O45)</f>
        <v>853738.801114182</v>
      </c>
      <c r="Q45" s="41" t="n">
        <f aca="false">I45*(VLOOKUP($B45,'N conc parameters'!$A$3:$V$17,4)/100)</f>
        <v>178.640564501118</v>
      </c>
      <c r="R45" s="8" t="n">
        <f aca="false">J45*(VLOOKUP($B45,'N conc parameters'!$A$3:$V$17,7)/100)</f>
        <v>756.534635360274</v>
      </c>
      <c r="S45" s="8" t="n">
        <f aca="false">K45*(VLOOKUP($B45,'N conc parameters'!$A$3:$V$17,10)/100)</f>
        <v>213.641897655361</v>
      </c>
      <c r="T45" s="8" t="n">
        <f aca="false">L45*(VLOOKUP($B45,'N conc parameters'!$A$3:$V$17,13)/100)</f>
        <v>13.577943816744</v>
      </c>
      <c r="U45" s="8" t="n">
        <f aca="false">S45+T45</f>
        <v>227.219841472105</v>
      </c>
      <c r="V45" s="8" t="n">
        <f aca="false">M45*(VLOOKUP($B45,'N conc parameters'!$A$3:$V$17,16)/100)</f>
        <v>864.677355158765</v>
      </c>
      <c r="W45" s="8" t="n">
        <f aca="false">N45*(VLOOKUP($B45,'N conc parameters'!$A$3:$V$17,19)/100)</f>
        <v>352.461417051306</v>
      </c>
      <c r="X45" s="8" t="n">
        <f aca="false">O45*(VLOOKUP($B45,'N conc parameters'!$A$3:$V$17,22)/100)</f>
        <v>50.1980893803852</v>
      </c>
      <c r="Y45" s="8" t="n">
        <f aca="false">W45+X45</f>
        <v>402.659506431691</v>
      </c>
      <c r="Z45" s="39" t="n">
        <f aca="false">SUM(Q45:X45)</f>
        <v>2656.95174439606</v>
      </c>
    </row>
    <row r="46" customFormat="false" ht="13" hidden="false" customHeight="false" outlineLevel="0" collapsed="false">
      <c r="A46" s="59" t="s">
        <v>122</v>
      </c>
      <c r="B46" s="52" t="s">
        <v>36</v>
      </c>
      <c r="C46" s="60" t="n">
        <v>26.2</v>
      </c>
      <c r="D46" s="54" t="n">
        <f aca="true">C46+(NORMINV(RAND(),0,'DBH parameters'!$B$4))*'DBH parameters'!$B$9</f>
        <v>26.2605104185398</v>
      </c>
      <c r="E46" s="55" t="n">
        <f aca="false">10^(VLOOKUP(B46,'Height parameters'!$A$3:$E$17,2)+VLOOKUP(B46,'Height parameters'!$A$3:$E$17,3)*LOG(D46,10)+VLOOKUP(B46,'Height parameters'!$A$3:$E$17,5)*SQRT(VLOOKUP(B46,'Height parameters'!$F$28:$I$42,4)+(LOG(C46,10)-VLOOKUP(B46,'Height parameters'!$F$28:$I$42,2))^2/VLOOKUP(B46,'Height parameters'!$F$28:$I$42,3)))</f>
        <v>1870.65827321378</v>
      </c>
      <c r="F46" s="56" t="n">
        <f aca="false">0.5*PI()*((D46/2)^2)*E46</f>
        <v>506594.733859596</v>
      </c>
      <c r="G46" s="8" t="n">
        <f aca="false">10^(VLOOKUP(B46,'Biomass parameters'!$A$3:$AI$17,2)+(VLOOKUP(B46,'Biomass parameters'!$A$3:$AI$17,3)*(LOG10(F46)))+(VLOOKUP(B46,'Biomass parameters'!$A$3:$AI$17,5)*SQRT(VLOOKUP(B46,'Biomass parameters'!$H$28:$K$42,4)+((LOG10(F46)-VLOOKUP(B46,'Biomass parameters'!$H$28:$K$42,2))^2/VLOOKUP(B46,'Biomass parameters'!$H$28:$K$42,3)))))</f>
        <v>472561.118395797</v>
      </c>
      <c r="H46" s="8" t="n">
        <f aca="false">(10^(VLOOKUP(B46,'Biomass parameters'!$A$3:$AI$17,6)+(VLOOKUP(B46,'Biomass parameters'!$A$3:$AI$17,7)*(LOG10(F46)))+VLOOKUP(B46,'Biomass parameters'!$A$3:$AI$17,9)*SQRT(VLOOKUP(B46,'Biomass parameters'!$H$28:$K$42,4)+((LOG10(F46)-VLOOKUP(B46,'Biomass parameters'!$H$28:$K$42,2))^2/VLOOKUP(B46,'Biomass parameters'!$H$28:$K$42,3)))))</f>
        <v>257741.009927124</v>
      </c>
      <c r="I46" s="8" t="n">
        <f aca="false">(10^(VLOOKUP(B46,'Biomass parameters'!$A$3:$AI$17,10)+(VLOOKUP(B46,'Biomass parameters'!$A$3:$AI$17,11)*(LOG10(F46)))+VLOOKUP(B46,'Biomass parameters'!$A$3:$AI$17,13)*SQRT(VLOOKUP(B46,'Biomass parameters'!$H$28:$K$42,4)+((LOG10(F46)-VLOOKUP(B46,'Biomass parameters'!$H$28:$K$42,2))^2/VLOOKUP(B46,'Biomass parameters'!$H$28:$K$42,3)))))</f>
        <v>18080.5224455453</v>
      </c>
      <c r="J46" s="8" t="n">
        <f aca="false">(10^(VLOOKUP(B46,'Biomass parameters'!$A$3:$AI$17,14)+(VLOOKUP(B46,'Biomass parameters'!$A$3:$AI$17,15)*(LOG10(F46)))+VLOOKUP(B46,'Biomass parameters'!$A$3:$AI$17,17)*SQRT(VLOOKUP(B46,'Biomass parameters'!$H$28:$K$42,4)+((LOG10(F46)-VLOOKUP(B46,'Biomass parameters'!$H$28:$K$42,2))^2/VLOOKUP(B46,'Biomass parameters'!$H$28:$K$42,3)))))</f>
        <v>123050.53360815</v>
      </c>
      <c r="K46" s="8" t="n">
        <f aca="false">(10^(VLOOKUP(B46,'Biomass parameters'!$A$3:$AI$17,18)+(VLOOKUP(B46,'Biomass parameters'!$A$3:$AI$17,19)*(LOG10(F46)))+VLOOKUP(B46,'Biomass parameters'!$A$3:$AI$17,21)*SQRT(VLOOKUP(B46,'Biomass parameters'!$H$28:$K$42,4)+((LOG10(F46)-VLOOKUP(B46,'Biomass parameters'!$H$28:$K$42,2))^2/VLOOKUP(B46,'Biomass parameters'!$H$28:$K$42,3)))))*VLOOKUP(B46,'Biomass parameters'!$A$3:$AI$17,22)</f>
        <v>5430.29676444552</v>
      </c>
      <c r="L46" s="8" t="n">
        <f aca="false">(10^(VLOOKUP(B46,'Biomass parameters'!$A$3:$AI$17,18)+(VLOOKUP(B46,'Biomass parameters'!$A$3:$AI$17,19)*(LOG10(F46)))+VLOOKUP(B46,'Biomass parameters'!$A$3:$AI$17,21)*SQRT(VLOOKUP(B46,'Biomass parameters'!$H$28:$K$42,4)+((LOG10(F46)-VLOOKUP(B46,'Biomass parameters'!$H$28:$K$42,2))^2/VLOOKUP(B46,'Biomass parameters'!$H$28:$K$42,3)))))*(1-(VLOOKUP(B46,'Biomass parameters'!$A$3:$AI$17,22)))</f>
        <v>352.766882461317</v>
      </c>
      <c r="M46" s="8" t="n">
        <f aca="false">(10^(VLOOKUP(B46,'Biomass parameters'!$A$3:$AI$17,23)+(VLOOKUP(B46,'Biomass parameters'!$A$3:$AI$17,24)*(LOG10(F46)))+VLOOKUP(B46,'Biomass parameters'!$A$3:$AI$17,26)*SQRT(VLOOKUP(B46,'Biomass parameters'!$H$28:$K$42,4)+((LOG10(F46)-VLOOKUP(B46,'Biomass parameters'!$H$28:$K$42,2))^2/VLOOKUP(B46,'Biomass parameters'!$H$28:$K$42,3)))))</f>
        <v>80599.6423338077</v>
      </c>
      <c r="N46" s="8" t="n">
        <f aca="false">(10^(VLOOKUP(B46,'Biomass parameters'!$A$3:$AI$17,27)+(VLOOKUP(B46,'Biomass parameters'!$A$3:$AI$17,28)*(LOG10(F46)))))+VLOOKUP(B46,'Biomass parameters'!$A$3:$AI$17,30)</f>
        <v>159828.775923662</v>
      </c>
      <c r="O46" s="40" t="n">
        <f aca="false">(10^(VLOOKUP(B46,'Biomass parameters'!$A$3:$AI$17,31)+(VLOOKUP(B46,'Biomass parameters'!$A$3:$AI$17,32)*(LOG10(F46)))))+VLOOKUP(B46,'Biomass parameters'!$A$3:$AI$17,34)</f>
        <v>13333.5970654684</v>
      </c>
      <c r="P46" s="40" t="n">
        <f aca="false">SUM(I46:O46)</f>
        <v>400676.13502354</v>
      </c>
      <c r="Q46" s="41" t="n">
        <f aca="false">I46*(VLOOKUP($B46,'N conc parameters'!$A$3:$V$17,4)/100)</f>
        <v>84.0230929939235</v>
      </c>
      <c r="R46" s="8" t="n">
        <f aca="false">J46*(VLOOKUP($B46,'N conc parameters'!$A$3:$V$17,7)/100)</f>
        <v>321.110633893229</v>
      </c>
      <c r="S46" s="8" t="n">
        <f aca="false">K46*(VLOOKUP($B46,'N conc parameters'!$A$3:$V$17,10)/100)</f>
        <v>125.725575796669</v>
      </c>
      <c r="T46" s="8" t="n">
        <f aca="false">L46*(VLOOKUP($B46,'N conc parameters'!$A$3:$V$17,13)/100)</f>
        <v>7.99044954772298</v>
      </c>
      <c r="U46" s="8" t="n">
        <f aca="false">S46+T46</f>
        <v>133.716025344392</v>
      </c>
      <c r="V46" s="8" t="n">
        <f aca="false">M46*(VLOOKUP($B46,'N conc parameters'!$A$3:$V$17,16)/100)</f>
        <v>426.025657832106</v>
      </c>
      <c r="W46" s="8" t="n">
        <f aca="false">N46*(VLOOKUP($B46,'N conc parameters'!$A$3:$V$17,19)/100)</f>
        <v>181.994195246596</v>
      </c>
      <c r="X46" s="8" t="n">
        <f aca="false">O46*(VLOOKUP($B46,'N conc parameters'!$A$3:$V$17,22)/100)</f>
        <v>15.7701595716473</v>
      </c>
      <c r="Y46" s="8" t="n">
        <f aca="false">W46+X46</f>
        <v>197.764354818243</v>
      </c>
      <c r="Z46" s="39" t="n">
        <f aca="false">SUM(Q46:X46)</f>
        <v>1296.35579022629</v>
      </c>
    </row>
    <row r="47" customFormat="false" ht="13" hidden="false" customHeight="false" outlineLevel="0" collapsed="false">
      <c r="A47" s="59" t="s">
        <v>122</v>
      </c>
      <c r="B47" s="52" t="s">
        <v>36</v>
      </c>
      <c r="C47" s="60" t="n">
        <v>11.1</v>
      </c>
      <c r="D47" s="54" t="n">
        <f aca="true">C47+(NORMINV(RAND(),0,'DBH parameters'!$B$4))*'DBH parameters'!$B$9</f>
        <v>11.0881787158569</v>
      </c>
      <c r="E47" s="55" t="n">
        <f aca="false">10^(VLOOKUP(B47,'Height parameters'!$A$3:$E$17,2)+VLOOKUP(B47,'Height parameters'!$A$3:$E$17,3)*LOG(D47,10)+VLOOKUP(B47,'Height parameters'!$A$3:$E$17,5)*SQRT(VLOOKUP(B47,'Height parameters'!$F$28:$I$42,4)+(LOG(C47,10)-VLOOKUP(B47,'Height parameters'!$F$28:$I$42,2))^2/VLOOKUP(B47,'Height parameters'!$F$28:$I$42,3)))</f>
        <v>1138.54374625435</v>
      </c>
      <c r="F47" s="56" t="n">
        <f aca="false">0.5*PI()*((D47/2)^2)*E47</f>
        <v>54970.5449250663</v>
      </c>
      <c r="G47" s="8" t="n">
        <f aca="false">10^(VLOOKUP(B47,'Biomass parameters'!$A$3:$AI$17,2)+(VLOOKUP(B47,'Biomass parameters'!$A$3:$AI$17,3)*(LOG10(F47)))+(VLOOKUP(B47,'Biomass parameters'!$A$3:$AI$17,5)*SQRT(VLOOKUP(B47,'Biomass parameters'!$H$28:$K$42,4)+((LOG10(F47)-VLOOKUP(B47,'Biomass parameters'!$H$28:$K$42,2))^2/VLOOKUP(B47,'Biomass parameters'!$H$28:$K$42,3)))))</f>
        <v>60700.8138097912</v>
      </c>
      <c r="H47" s="8" t="n">
        <f aca="false">(10^(VLOOKUP(B47,'Biomass parameters'!$A$3:$AI$17,6)+(VLOOKUP(B47,'Biomass parameters'!$A$3:$AI$17,7)*(LOG10(F47)))+VLOOKUP(B47,'Biomass parameters'!$A$3:$AI$17,9)*SQRT(VLOOKUP(B47,'Biomass parameters'!$H$28:$K$42,4)+((LOG10(F47)-VLOOKUP(B47,'Biomass parameters'!$H$28:$K$42,2))^2/VLOOKUP(B47,'Biomass parameters'!$H$28:$K$42,3)))))</f>
        <v>32322.7471056948</v>
      </c>
      <c r="I47" s="8" t="n">
        <f aca="false">(10^(VLOOKUP(B47,'Biomass parameters'!$A$3:$AI$17,10)+(VLOOKUP(B47,'Biomass parameters'!$A$3:$AI$17,11)*(LOG10(F47)))+VLOOKUP(B47,'Biomass parameters'!$A$3:$AI$17,13)*SQRT(VLOOKUP(B47,'Biomass parameters'!$H$28:$K$42,4)+((LOG10(F47)-VLOOKUP(B47,'Biomass parameters'!$H$28:$K$42,2))^2/VLOOKUP(B47,'Biomass parameters'!$H$28:$K$42,3)))))</f>
        <v>2617.49608578427</v>
      </c>
      <c r="J47" s="8" t="n">
        <f aca="false">(10^(VLOOKUP(B47,'Biomass parameters'!$A$3:$AI$17,14)+(VLOOKUP(B47,'Biomass parameters'!$A$3:$AI$17,15)*(LOG10(F47)))+VLOOKUP(B47,'Biomass parameters'!$A$3:$AI$17,17)*SQRT(VLOOKUP(B47,'Biomass parameters'!$H$28:$K$42,4)+((LOG10(F47)-VLOOKUP(B47,'Biomass parameters'!$H$28:$K$42,2))^2/VLOOKUP(B47,'Biomass parameters'!$H$28:$K$42,3)))))</f>
        <v>13749.4502740068</v>
      </c>
      <c r="K47" s="8" t="n">
        <f aca="false">(10^(VLOOKUP(B47,'Biomass parameters'!$A$3:$AI$17,18)+(VLOOKUP(B47,'Biomass parameters'!$A$3:$AI$17,19)*(LOG10(F47)))+VLOOKUP(B47,'Biomass parameters'!$A$3:$AI$17,21)*SQRT(VLOOKUP(B47,'Biomass parameters'!$H$28:$K$42,4)+((LOG10(F47)-VLOOKUP(B47,'Biomass parameters'!$H$28:$K$42,2))^2/VLOOKUP(B47,'Biomass parameters'!$H$28:$K$42,3)))))*VLOOKUP(B47,'Biomass parameters'!$A$3:$AI$17,22)</f>
        <v>1357.59594553199</v>
      </c>
      <c r="L47" s="8" t="n">
        <f aca="false">(10^(VLOOKUP(B47,'Biomass parameters'!$A$3:$AI$17,18)+(VLOOKUP(B47,'Biomass parameters'!$A$3:$AI$17,19)*(LOG10(F47)))+VLOOKUP(B47,'Biomass parameters'!$A$3:$AI$17,21)*SQRT(VLOOKUP(B47,'Biomass parameters'!$H$28:$K$42,4)+((LOG10(F47)-VLOOKUP(B47,'Biomass parameters'!$H$28:$K$42,2))^2/VLOOKUP(B47,'Biomass parameters'!$H$28:$K$42,3)))))*(1-(VLOOKUP(B47,'Biomass parameters'!$A$3:$AI$17,22)))</f>
        <v>88.1931338418013</v>
      </c>
      <c r="M47" s="8" t="n">
        <f aca="false">(10^(VLOOKUP(B47,'Biomass parameters'!$A$3:$AI$17,23)+(VLOOKUP(B47,'Biomass parameters'!$A$3:$AI$17,24)*(LOG10(F47)))+VLOOKUP(B47,'Biomass parameters'!$A$3:$AI$17,26)*SQRT(VLOOKUP(B47,'Biomass parameters'!$H$28:$K$42,4)+((LOG10(F47)-VLOOKUP(B47,'Biomass parameters'!$H$28:$K$42,2))^2/VLOOKUP(B47,'Biomass parameters'!$H$28:$K$42,3)))))</f>
        <v>12782.2548978836</v>
      </c>
      <c r="N47" s="8" t="n">
        <f aca="false">(10^(VLOOKUP(B47,'Biomass parameters'!$A$3:$AI$17,27)+(VLOOKUP(B47,'Biomass parameters'!$A$3:$AI$17,28)*(LOG10(F47)))))+VLOOKUP(B47,'Biomass parameters'!$A$3:$AI$17,30)</f>
        <v>28585.9994735826</v>
      </c>
      <c r="O47" s="40" t="n">
        <f aca="false">(10^(VLOOKUP(B47,'Biomass parameters'!$A$3:$AI$17,31)+(VLOOKUP(B47,'Biomass parameters'!$A$3:$AI$17,32)*(LOG10(F47)))))+VLOOKUP(B47,'Biomass parameters'!$A$3:$AI$17,34)</f>
        <v>653.883750933901</v>
      </c>
      <c r="P47" s="40" t="n">
        <f aca="false">SUM(I47:O47)</f>
        <v>59834.8735615649</v>
      </c>
      <c r="Q47" s="41" t="n">
        <f aca="false">I47*(VLOOKUP($B47,'N conc parameters'!$A$3:$V$17,4)/100)</f>
        <v>12.1639248915216</v>
      </c>
      <c r="R47" s="8" t="n">
        <f aca="false">J47*(VLOOKUP($B47,'N conc parameters'!$A$3:$V$17,7)/100)</f>
        <v>35.8803376442842</v>
      </c>
      <c r="S47" s="8" t="n">
        <f aca="false">K47*(VLOOKUP($B47,'N conc parameters'!$A$3:$V$17,10)/100)</f>
        <v>31.431897620914</v>
      </c>
      <c r="T47" s="8" t="n">
        <f aca="false">L47*(VLOOKUP($B47,'N conc parameters'!$A$3:$V$17,13)/100)</f>
        <v>1.99764439763069</v>
      </c>
      <c r="U47" s="8" t="n">
        <f aca="false">S47+T47</f>
        <v>33.4295420185447</v>
      </c>
      <c r="V47" s="8" t="n">
        <f aca="false">M47*(VLOOKUP($B47,'N conc parameters'!$A$3:$V$17,16)/100)</f>
        <v>67.5631850684324</v>
      </c>
      <c r="W47" s="8" t="n">
        <f aca="false">N47*(VLOOKUP($B47,'N conc parameters'!$A$3:$V$17,19)/100)</f>
        <v>32.5503711046321</v>
      </c>
      <c r="X47" s="8" t="n">
        <f aca="false">O47*(VLOOKUP($B47,'N conc parameters'!$A$3:$V$17,22)/100)</f>
        <v>0.773373534756101</v>
      </c>
      <c r="Y47" s="8" t="n">
        <f aca="false">W47+X47</f>
        <v>33.3237446393882</v>
      </c>
      <c r="Z47" s="39" t="n">
        <f aca="false">SUM(Q47:X47)</f>
        <v>215.790276280716</v>
      </c>
    </row>
    <row r="48" customFormat="false" ht="13" hidden="false" customHeight="false" outlineLevel="0" collapsed="false">
      <c r="A48" s="59" t="s">
        <v>122</v>
      </c>
      <c r="B48" s="52" t="s">
        <v>36</v>
      </c>
      <c r="C48" s="60" t="n">
        <v>17.3</v>
      </c>
      <c r="D48" s="54" t="n">
        <f aca="true">C48+(NORMINV(RAND(),0,'DBH parameters'!$B$4))*'DBH parameters'!$B$9</f>
        <v>17.1996746008742</v>
      </c>
      <c r="E48" s="55" t="n">
        <f aca="false">10^(VLOOKUP(B48,'Height parameters'!$A$3:$E$17,2)+VLOOKUP(B48,'Height parameters'!$A$3:$E$17,3)*LOG(D48,10)+VLOOKUP(B48,'Height parameters'!$A$3:$E$17,5)*SQRT(VLOOKUP(B48,'Height parameters'!$F$28:$I$42,4)+(LOG(C48,10)-VLOOKUP(B48,'Height parameters'!$F$28:$I$42,2))^2/VLOOKUP(B48,'Height parameters'!$F$28:$I$42,3)))</f>
        <v>1465.0212584729</v>
      </c>
      <c r="F48" s="56" t="n">
        <f aca="false">0.5*PI()*((D48/2)^2)*E48</f>
        <v>170194.011017616</v>
      </c>
      <c r="G48" s="8" t="n">
        <f aca="false">10^(VLOOKUP(B48,'Biomass parameters'!$A$3:$AI$17,2)+(VLOOKUP(B48,'Biomass parameters'!$A$3:$AI$17,3)*(LOG10(F48)))+(VLOOKUP(B48,'Biomass parameters'!$A$3:$AI$17,5)*SQRT(VLOOKUP(B48,'Biomass parameters'!$H$28:$K$42,4)+((LOG10(F48)-VLOOKUP(B48,'Biomass parameters'!$H$28:$K$42,2))^2/VLOOKUP(B48,'Biomass parameters'!$H$28:$K$42,3)))))</f>
        <v>172854.112946937</v>
      </c>
      <c r="H48" s="8" t="n">
        <f aca="false">(10^(VLOOKUP(B48,'Biomass parameters'!$A$3:$AI$17,6)+(VLOOKUP(B48,'Biomass parameters'!$A$3:$AI$17,7)*(LOG10(F48)))+VLOOKUP(B48,'Biomass parameters'!$A$3:$AI$17,9)*SQRT(VLOOKUP(B48,'Biomass parameters'!$H$28:$K$42,4)+((LOG10(F48)-VLOOKUP(B48,'Biomass parameters'!$H$28:$K$42,2))^2/VLOOKUP(B48,'Biomass parameters'!$H$28:$K$42,3)))))</f>
        <v>92906.3824920536</v>
      </c>
      <c r="I48" s="8" t="n">
        <f aca="false">(10^(VLOOKUP(B48,'Biomass parameters'!$A$3:$AI$17,10)+(VLOOKUP(B48,'Biomass parameters'!$A$3:$AI$17,11)*(LOG10(F48)))+VLOOKUP(B48,'Biomass parameters'!$A$3:$AI$17,13)*SQRT(VLOOKUP(B48,'Biomass parameters'!$H$28:$K$42,4)+((LOG10(F48)-VLOOKUP(B48,'Biomass parameters'!$H$28:$K$42,2))^2/VLOOKUP(B48,'Biomass parameters'!$H$28:$K$42,3)))))</f>
        <v>6952.14473414707</v>
      </c>
      <c r="J48" s="8" t="n">
        <f aca="false">(10^(VLOOKUP(B48,'Biomass parameters'!$A$3:$AI$17,14)+(VLOOKUP(B48,'Biomass parameters'!$A$3:$AI$17,15)*(LOG10(F48)))+VLOOKUP(B48,'Biomass parameters'!$A$3:$AI$17,17)*SQRT(VLOOKUP(B48,'Biomass parameters'!$H$28:$K$42,4)+((LOG10(F48)-VLOOKUP(B48,'Biomass parameters'!$H$28:$K$42,2))^2/VLOOKUP(B48,'Biomass parameters'!$H$28:$K$42,3)))))</f>
        <v>41589.9401418989</v>
      </c>
      <c r="K48" s="8" t="n">
        <f aca="false">(10^(VLOOKUP(B48,'Biomass parameters'!$A$3:$AI$17,18)+(VLOOKUP(B48,'Biomass parameters'!$A$3:$AI$17,19)*(LOG10(F48)))+VLOOKUP(B48,'Biomass parameters'!$A$3:$AI$17,21)*SQRT(VLOOKUP(B48,'Biomass parameters'!$H$28:$K$42,4)+((LOG10(F48)-VLOOKUP(B48,'Biomass parameters'!$H$28:$K$42,2))^2/VLOOKUP(B48,'Biomass parameters'!$H$28:$K$42,3)))))*VLOOKUP(B48,'Biomass parameters'!$A$3:$AI$17,22)</f>
        <v>2751.96815447455</v>
      </c>
      <c r="L48" s="8" t="n">
        <f aca="false">(10^(VLOOKUP(B48,'Biomass parameters'!$A$3:$AI$17,18)+(VLOOKUP(B48,'Biomass parameters'!$A$3:$AI$17,19)*(LOG10(F48)))+VLOOKUP(B48,'Biomass parameters'!$A$3:$AI$17,21)*SQRT(VLOOKUP(B48,'Biomass parameters'!$H$28:$K$42,4)+((LOG10(F48)-VLOOKUP(B48,'Biomass parameters'!$H$28:$K$42,2))^2/VLOOKUP(B48,'Biomass parameters'!$H$28:$K$42,3)))))*(1-(VLOOKUP(B48,'Biomass parameters'!$A$3:$AI$17,22)))</f>
        <v>178.775354018048</v>
      </c>
      <c r="M48" s="8" t="n">
        <f aca="false">(10^(VLOOKUP(B48,'Biomass parameters'!$A$3:$AI$17,23)+(VLOOKUP(B48,'Biomass parameters'!$A$3:$AI$17,24)*(LOG10(F48)))+VLOOKUP(B48,'Biomass parameters'!$A$3:$AI$17,26)*SQRT(VLOOKUP(B48,'Biomass parameters'!$H$28:$K$42,4)+((LOG10(F48)-VLOOKUP(B48,'Biomass parameters'!$H$28:$K$42,2))^2/VLOOKUP(B48,'Biomass parameters'!$H$28:$K$42,3)))))</f>
        <v>32612.9415556335</v>
      </c>
      <c r="N48" s="8" t="n">
        <f aca="false">(10^(VLOOKUP(B48,'Biomass parameters'!$A$3:$AI$17,27)+(VLOOKUP(B48,'Biomass parameters'!$A$3:$AI$17,28)*(LOG10(F48)))))+VLOOKUP(B48,'Biomass parameters'!$A$3:$AI$17,30)</f>
        <v>68632.4500345286</v>
      </c>
      <c r="O48" s="40" t="n">
        <f aca="false">(10^(VLOOKUP(B48,'Biomass parameters'!$A$3:$AI$17,31)+(VLOOKUP(B48,'Biomass parameters'!$A$3:$AI$17,32)*(LOG10(F48)))))+VLOOKUP(B48,'Biomass parameters'!$A$3:$AI$17,34)</f>
        <v>3032.70345330782</v>
      </c>
      <c r="P48" s="40" t="n">
        <f aca="false">SUM(I48:O48)</f>
        <v>155750.923428008</v>
      </c>
      <c r="Q48" s="41" t="n">
        <f aca="false">I48*(VLOOKUP($B48,'N conc parameters'!$A$3:$V$17,4)/100)</f>
        <v>32.3077336544761</v>
      </c>
      <c r="R48" s="8" t="n">
        <f aca="false">J48*(VLOOKUP($B48,'N conc parameters'!$A$3:$V$17,7)/100)</f>
        <v>108.532418762807</v>
      </c>
      <c r="S48" s="8" t="n">
        <f aca="false">K48*(VLOOKUP($B48,'N conc parameters'!$A$3:$V$17,10)/100)</f>
        <v>63.7152619467818</v>
      </c>
      <c r="T48" s="8" t="n">
        <f aca="false">L48*(VLOOKUP($B48,'N conc parameters'!$A$3:$V$17,13)/100)</f>
        <v>4.04940349471204</v>
      </c>
      <c r="U48" s="8" t="n">
        <f aca="false">S48+T48</f>
        <v>67.7646654414939</v>
      </c>
      <c r="V48" s="8" t="n">
        <f aca="false">M48*(VLOOKUP($B48,'N conc parameters'!$A$3:$V$17,16)/100)</f>
        <v>172.382277114038</v>
      </c>
      <c r="W48" s="8" t="n">
        <f aca="false">N48*(VLOOKUP($B48,'N conc parameters'!$A$3:$V$17,19)/100)</f>
        <v>78.1505548024852</v>
      </c>
      <c r="X48" s="8" t="n">
        <f aca="false">O48*(VLOOKUP($B48,'N conc parameters'!$A$3:$V$17,22)/100)</f>
        <v>3.58689535594346</v>
      </c>
      <c r="Y48" s="8" t="n">
        <f aca="false">W48+X48</f>
        <v>81.7374501584286</v>
      </c>
      <c r="Z48" s="39" t="n">
        <f aca="false">SUM(Q48:X48)</f>
        <v>530.489210572738</v>
      </c>
    </row>
    <row r="49" customFormat="false" ht="13" hidden="false" customHeight="false" outlineLevel="0" collapsed="false">
      <c r="A49" s="59" t="s">
        <v>122</v>
      </c>
      <c r="B49" s="52" t="s">
        <v>36</v>
      </c>
      <c r="C49" s="60" t="n">
        <v>13</v>
      </c>
      <c r="D49" s="54" t="n">
        <f aca="true">C49+(NORMINV(RAND(),0,'DBH parameters'!$B$4))*'DBH parameters'!$B$9</f>
        <v>12.9902232764181</v>
      </c>
      <c r="E49" s="55" t="n">
        <f aca="false">10^(VLOOKUP(B49,'Height parameters'!$A$3:$E$17,2)+VLOOKUP(B49,'Height parameters'!$A$3:$E$17,3)*LOG(D49,10)+VLOOKUP(B49,'Height parameters'!$A$3:$E$17,5)*SQRT(VLOOKUP(B49,'Height parameters'!$F$28:$I$42,4)+(LOG(C49,10)-VLOOKUP(B49,'Height parameters'!$F$28:$I$42,2))^2/VLOOKUP(B49,'Height parameters'!$F$28:$I$42,3)))</f>
        <v>1246.69453167827</v>
      </c>
      <c r="F49" s="56" t="n">
        <f aca="false">0.5*PI()*((D49/2)^2)*E49</f>
        <v>82613.9089869107</v>
      </c>
      <c r="G49" s="8" t="n">
        <f aca="false">10^(VLOOKUP(B49,'Biomass parameters'!$A$3:$AI$17,2)+(VLOOKUP(B49,'Biomass parameters'!$A$3:$AI$17,3)*(LOG10(F49)))+(VLOOKUP(B49,'Biomass parameters'!$A$3:$AI$17,5)*SQRT(VLOOKUP(B49,'Biomass parameters'!$H$28:$K$42,4)+((LOG10(F49)-VLOOKUP(B49,'Biomass parameters'!$H$28:$K$42,2))^2/VLOOKUP(B49,'Biomass parameters'!$H$28:$K$42,3)))))</f>
        <v>88562.9871375787</v>
      </c>
      <c r="H49" s="8" t="n">
        <f aca="false">(10^(VLOOKUP(B49,'Biomass parameters'!$A$3:$AI$17,6)+(VLOOKUP(B49,'Biomass parameters'!$A$3:$AI$17,7)*(LOG10(F49)))+VLOOKUP(B49,'Biomass parameters'!$A$3:$AI$17,9)*SQRT(VLOOKUP(B49,'Biomass parameters'!$H$28:$K$42,4)+((LOG10(F49)-VLOOKUP(B49,'Biomass parameters'!$H$28:$K$42,2))^2/VLOOKUP(B49,'Biomass parameters'!$H$28:$K$42,3)))))</f>
        <v>47285.2947617747</v>
      </c>
      <c r="I49" s="8" t="n">
        <f aca="false">(10^(VLOOKUP(B49,'Biomass parameters'!$A$3:$AI$17,10)+(VLOOKUP(B49,'Biomass parameters'!$A$3:$AI$17,11)*(LOG10(F49)))+VLOOKUP(B49,'Biomass parameters'!$A$3:$AI$17,13)*SQRT(VLOOKUP(B49,'Biomass parameters'!$H$28:$K$42,4)+((LOG10(F49)-VLOOKUP(B49,'Biomass parameters'!$H$28:$K$42,2))^2/VLOOKUP(B49,'Biomass parameters'!$H$28:$K$42,3)))))</f>
        <v>3716.35055840176</v>
      </c>
      <c r="J49" s="8" t="n">
        <f aca="false">(10^(VLOOKUP(B49,'Biomass parameters'!$A$3:$AI$17,14)+(VLOOKUP(B49,'Biomass parameters'!$A$3:$AI$17,15)*(LOG10(F49)))+VLOOKUP(B49,'Biomass parameters'!$A$3:$AI$17,17)*SQRT(VLOOKUP(B49,'Biomass parameters'!$H$28:$K$42,4)+((LOG10(F49)-VLOOKUP(B49,'Biomass parameters'!$H$28:$K$42,2))^2/VLOOKUP(B49,'Biomass parameters'!$H$28:$K$42,3)))))</f>
        <v>20449.7307824682</v>
      </c>
      <c r="K49" s="8" t="n">
        <f aca="false">(10^(VLOOKUP(B49,'Biomass parameters'!$A$3:$AI$17,18)+(VLOOKUP(B49,'Biomass parameters'!$A$3:$AI$17,19)*(LOG10(F49)))+VLOOKUP(B49,'Biomass parameters'!$A$3:$AI$17,21)*SQRT(VLOOKUP(B49,'Biomass parameters'!$H$28:$K$42,4)+((LOG10(F49)-VLOOKUP(B49,'Biomass parameters'!$H$28:$K$42,2))^2/VLOOKUP(B49,'Biomass parameters'!$H$28:$K$42,3)))))*VLOOKUP(B49,'Biomass parameters'!$A$3:$AI$17,22)</f>
        <v>1751.90934143959</v>
      </c>
      <c r="L49" s="8" t="n">
        <f aca="false">(10^(VLOOKUP(B49,'Biomass parameters'!$A$3:$AI$17,18)+(VLOOKUP(B49,'Biomass parameters'!$A$3:$AI$17,19)*(LOG10(F49)))+VLOOKUP(B49,'Biomass parameters'!$A$3:$AI$17,21)*SQRT(VLOOKUP(B49,'Biomass parameters'!$H$28:$K$42,4)+((LOG10(F49)-VLOOKUP(B49,'Biomass parameters'!$H$28:$K$42,2))^2/VLOOKUP(B49,'Biomass parameters'!$H$28:$K$42,3)))))*(1-(VLOOKUP(B49,'Biomass parameters'!$A$3:$AI$17,22)))</f>
        <v>113.808807058376</v>
      </c>
      <c r="M49" s="8" t="n">
        <f aca="false">(10^(VLOOKUP(B49,'Biomass parameters'!$A$3:$AI$17,23)+(VLOOKUP(B49,'Biomass parameters'!$A$3:$AI$17,24)*(LOG10(F49)))+VLOOKUP(B49,'Biomass parameters'!$A$3:$AI$17,26)*SQRT(VLOOKUP(B49,'Biomass parameters'!$H$28:$K$42,4)+((LOG10(F49)-VLOOKUP(B49,'Biomass parameters'!$H$28:$K$42,2))^2/VLOOKUP(B49,'Biomass parameters'!$H$28:$K$42,3)))))</f>
        <v>17914.2715425807</v>
      </c>
      <c r="N49" s="8" t="n">
        <f aca="false">(10^(VLOOKUP(B49,'Biomass parameters'!$A$3:$AI$17,27)+(VLOOKUP(B49,'Biomass parameters'!$A$3:$AI$17,28)*(LOG10(F49)))))+VLOOKUP(B49,'Biomass parameters'!$A$3:$AI$17,30)</f>
        <v>39198.2824227636</v>
      </c>
      <c r="O49" s="40" t="n">
        <f aca="false">(10^(VLOOKUP(B49,'Biomass parameters'!$A$3:$AI$17,31)+(VLOOKUP(B49,'Biomass parameters'!$A$3:$AI$17,32)*(LOG10(F49)))))+VLOOKUP(B49,'Biomass parameters'!$A$3:$AI$17,34)</f>
        <v>1136.81916400577</v>
      </c>
      <c r="P49" s="40" t="n">
        <f aca="false">SUM(I49:O49)</f>
        <v>84281.172618718</v>
      </c>
      <c r="Q49" s="41" t="n">
        <f aca="false">I49*(VLOOKUP($B49,'N conc parameters'!$A$3:$V$17,4)/100)</f>
        <v>17.270478190388</v>
      </c>
      <c r="R49" s="8" t="n">
        <f aca="false">J49*(VLOOKUP($B49,'N conc parameters'!$A$3:$V$17,7)/100)</f>
        <v>53.3652786538532</v>
      </c>
      <c r="S49" s="8" t="n">
        <f aca="false">K49*(VLOOKUP($B49,'N conc parameters'!$A$3:$V$17,10)/100)</f>
        <v>40.5612842631716</v>
      </c>
      <c r="T49" s="8" t="n">
        <f aca="false">L49*(VLOOKUP($B49,'N conc parameters'!$A$3:$V$17,13)/100)</f>
        <v>2.57785970310354</v>
      </c>
      <c r="U49" s="8" t="n">
        <f aca="false">S49+T49</f>
        <v>43.1391439662751</v>
      </c>
      <c r="V49" s="8" t="n">
        <f aca="false">M49*(VLOOKUP($B49,'N conc parameters'!$A$3:$V$17,16)/100)</f>
        <v>94.6894936196225</v>
      </c>
      <c r="W49" s="8" t="n">
        <f aca="false">N49*(VLOOKUP($B49,'N conc parameters'!$A$3:$V$17,19)/100)</f>
        <v>44.6343896670207</v>
      </c>
      <c r="X49" s="8" t="n">
        <f aca="false">O49*(VLOOKUP($B49,'N conc parameters'!$A$3:$V$17,22)/100)</f>
        <v>1.3445598762623</v>
      </c>
      <c r="Y49" s="8" t="n">
        <f aca="false">W49+X49</f>
        <v>45.978949543283</v>
      </c>
      <c r="Z49" s="39" t="n">
        <f aca="false">SUM(Q49:X49)</f>
        <v>297.582487939697</v>
      </c>
    </row>
    <row r="50" customFormat="false" ht="13" hidden="false" customHeight="false" outlineLevel="0" collapsed="false">
      <c r="A50" s="59" t="s">
        <v>122</v>
      </c>
      <c r="B50" s="52" t="s">
        <v>36</v>
      </c>
      <c r="C50" s="60" t="n">
        <v>21.9</v>
      </c>
      <c r="D50" s="54" t="n">
        <f aca="true">C50+(NORMINV(RAND(),0,'DBH parameters'!$B$4))*'DBH parameters'!$B$9</f>
        <v>21.8389475373609</v>
      </c>
      <c r="E50" s="55" t="n">
        <f aca="false">10^(VLOOKUP(B50,'Height parameters'!$A$3:$E$17,2)+VLOOKUP(B50,'Height parameters'!$A$3:$E$17,3)*LOG(D50,10)+VLOOKUP(B50,'Height parameters'!$A$3:$E$17,5)*SQRT(VLOOKUP(B50,'Height parameters'!$F$28:$I$42,4)+(LOG(C50,10)-VLOOKUP(B50,'Height parameters'!$F$28:$I$42,2))^2/VLOOKUP(B50,'Height parameters'!$F$28:$I$42,3)))</f>
        <v>1681.44395586364</v>
      </c>
      <c r="F50" s="56" t="n">
        <f aca="false">0.5*PI()*((D50/2)^2)*E50</f>
        <v>314923.951552264</v>
      </c>
      <c r="G50" s="8" t="n">
        <f aca="false">10^(VLOOKUP(B50,'Biomass parameters'!$A$3:$AI$17,2)+(VLOOKUP(B50,'Biomass parameters'!$A$3:$AI$17,3)*(LOG10(F50)))+(VLOOKUP(B50,'Biomass parameters'!$A$3:$AI$17,5)*SQRT(VLOOKUP(B50,'Biomass parameters'!$H$28:$K$42,4)+((LOG10(F50)-VLOOKUP(B50,'Biomass parameters'!$H$28:$K$42,2))^2/VLOOKUP(B50,'Biomass parameters'!$H$28:$K$42,3)))))</f>
        <v>305006.766640581</v>
      </c>
      <c r="H50" s="8" t="n">
        <f aca="false">(10^(VLOOKUP(B50,'Biomass parameters'!$A$3:$AI$17,6)+(VLOOKUP(B50,'Biomass parameters'!$A$3:$AI$17,7)*(LOG10(F50)))+VLOOKUP(B50,'Biomass parameters'!$A$3:$AI$17,9)*SQRT(VLOOKUP(B50,'Biomass parameters'!$H$28:$K$42,4)+((LOG10(F50)-VLOOKUP(B50,'Biomass parameters'!$H$28:$K$42,2))^2/VLOOKUP(B50,'Biomass parameters'!$H$28:$K$42,3)))))</f>
        <v>165192.944761894</v>
      </c>
      <c r="I50" s="8" t="n">
        <f aca="false">(10^(VLOOKUP(B50,'Biomass parameters'!$A$3:$AI$17,10)+(VLOOKUP(B50,'Biomass parameters'!$A$3:$AI$17,11)*(LOG10(F50)))+VLOOKUP(B50,'Biomass parameters'!$A$3:$AI$17,13)*SQRT(VLOOKUP(B50,'Biomass parameters'!$H$28:$K$42,4)+((LOG10(F50)-VLOOKUP(B50,'Biomass parameters'!$H$28:$K$42,2))^2/VLOOKUP(B50,'Biomass parameters'!$H$28:$K$42,3)))))</f>
        <v>11903.6391625657</v>
      </c>
      <c r="J50" s="8" t="n">
        <f aca="false">(10^(VLOOKUP(B50,'Biomass parameters'!$A$3:$AI$17,14)+(VLOOKUP(B50,'Biomass parameters'!$A$3:$AI$17,15)*(LOG10(F50)))+VLOOKUP(B50,'Biomass parameters'!$A$3:$AI$17,17)*SQRT(VLOOKUP(B50,'Biomass parameters'!$H$28:$K$42,4)+((LOG10(F50)-VLOOKUP(B50,'Biomass parameters'!$H$28:$K$42,2))^2/VLOOKUP(B50,'Biomass parameters'!$H$28:$K$42,3)))))</f>
        <v>76555.8769444895</v>
      </c>
      <c r="K50" s="8" t="n">
        <f aca="false">(10^(VLOOKUP(B50,'Biomass parameters'!$A$3:$AI$17,18)+(VLOOKUP(B50,'Biomass parameters'!$A$3:$AI$17,19)*(LOG10(F50)))+VLOOKUP(B50,'Biomass parameters'!$A$3:$AI$17,21)*SQRT(VLOOKUP(B50,'Biomass parameters'!$H$28:$K$42,4)+((LOG10(F50)-VLOOKUP(B50,'Biomass parameters'!$H$28:$K$42,2))^2/VLOOKUP(B50,'Biomass parameters'!$H$28:$K$42,3)))))*VLOOKUP(B50,'Biomass parameters'!$A$3:$AI$17,22)</f>
        <v>4039.14557210993</v>
      </c>
      <c r="L50" s="8" t="n">
        <f aca="false">(10^(VLOOKUP(B50,'Biomass parameters'!$A$3:$AI$17,18)+(VLOOKUP(B50,'Biomass parameters'!$A$3:$AI$17,19)*(LOG10(F50)))+VLOOKUP(B50,'Biomass parameters'!$A$3:$AI$17,21)*SQRT(VLOOKUP(B50,'Biomass parameters'!$H$28:$K$42,4)+((LOG10(F50)-VLOOKUP(B50,'Biomass parameters'!$H$28:$K$42,2))^2/VLOOKUP(B50,'Biomass parameters'!$H$28:$K$42,3)))))*(1-(VLOOKUP(B50,'Biomass parameters'!$A$3:$AI$17,22)))</f>
        <v>262.393908305331</v>
      </c>
      <c r="M50" s="8" t="n">
        <f aca="false">(10^(VLOOKUP(B50,'Biomass parameters'!$A$3:$AI$17,23)+(VLOOKUP(B50,'Biomass parameters'!$A$3:$AI$17,24)*(LOG10(F50)))+VLOOKUP(B50,'Biomass parameters'!$A$3:$AI$17,26)*SQRT(VLOOKUP(B50,'Biomass parameters'!$H$28:$K$42,4)+((LOG10(F50)-VLOOKUP(B50,'Biomass parameters'!$H$28:$K$42,2))^2/VLOOKUP(B50,'Biomass parameters'!$H$28:$K$42,3)))))</f>
        <v>54330.531710101</v>
      </c>
      <c r="N50" s="8" t="n">
        <f aca="false">(10^(VLOOKUP(B50,'Biomass parameters'!$A$3:$AI$17,27)+(VLOOKUP(B50,'Biomass parameters'!$A$3:$AI$17,28)*(LOG10(F50)))))+VLOOKUP(B50,'Biomass parameters'!$A$3:$AI$17,30)</f>
        <v>110574.35872922</v>
      </c>
      <c r="O50" s="40" t="n">
        <f aca="false">(10^(VLOOKUP(B50,'Biomass parameters'!$A$3:$AI$17,31)+(VLOOKUP(B50,'Biomass parameters'!$A$3:$AI$17,32)*(LOG10(F50)))))+VLOOKUP(B50,'Biomass parameters'!$A$3:$AI$17,34)</f>
        <v>6993.00836427896</v>
      </c>
      <c r="P50" s="40" t="n">
        <f aca="false">SUM(I50:O50)</f>
        <v>264658.954391071</v>
      </c>
      <c r="Q50" s="41" t="n">
        <f aca="false">I50*(VLOOKUP($B50,'N conc parameters'!$A$3:$V$17,4)/100)</f>
        <v>55.3181238725098</v>
      </c>
      <c r="R50" s="8" t="n">
        <f aca="false">J50*(VLOOKUP($B50,'N conc parameters'!$A$3:$V$17,7)/100)</f>
        <v>199.778948152963</v>
      </c>
      <c r="S50" s="8" t="n">
        <f aca="false">K50*(VLOOKUP($B50,'N conc parameters'!$A$3:$V$17,10)/100)</f>
        <v>93.5167864314575</v>
      </c>
      <c r="T50" s="8" t="n">
        <f aca="false">L50*(VLOOKUP($B50,'N conc parameters'!$A$3:$V$17,13)/100)</f>
        <v>5.94343003888271</v>
      </c>
      <c r="U50" s="8" t="n">
        <f aca="false">S50+T50</f>
        <v>99.4602164703402</v>
      </c>
      <c r="V50" s="8" t="n">
        <f aca="false">M50*(VLOOKUP($B50,'N conc parameters'!$A$3:$V$17,16)/100)</f>
        <v>287.174977976982</v>
      </c>
      <c r="W50" s="8" t="n">
        <f aca="false">N50*(VLOOKUP($B50,'N conc parameters'!$A$3:$V$17,19)/100)</f>
        <v>125.909063092898</v>
      </c>
      <c r="X50" s="8" t="n">
        <f aca="false">O50*(VLOOKUP($B50,'N conc parameters'!$A$3:$V$17,22)/100)</f>
        <v>8.27090073661747</v>
      </c>
      <c r="Y50" s="8" t="n">
        <f aca="false">W50+X50</f>
        <v>134.179963829515</v>
      </c>
      <c r="Z50" s="39" t="n">
        <f aca="false">SUM(Q50:X50)</f>
        <v>875.372446772651</v>
      </c>
    </row>
    <row r="51" customFormat="false" ht="13" hidden="false" customHeight="false" outlineLevel="0" collapsed="false">
      <c r="A51" s="59" t="s">
        <v>122</v>
      </c>
      <c r="B51" s="52" t="s">
        <v>36</v>
      </c>
      <c r="C51" s="60" t="n">
        <v>30.4</v>
      </c>
      <c r="D51" s="54" t="n">
        <f aca="true">C51+(NORMINV(RAND(),0,'DBH parameters'!$B$4))*'DBH parameters'!$B$9</f>
        <v>30.4338459225321</v>
      </c>
      <c r="E51" s="55" t="n">
        <f aca="false">10^(VLOOKUP(B51,'Height parameters'!$A$3:$E$17,2)+VLOOKUP(B51,'Height parameters'!$A$3:$E$17,3)*LOG(D51,10)+VLOOKUP(B51,'Height parameters'!$A$3:$E$17,5)*SQRT(VLOOKUP(B51,'Height parameters'!$F$28:$I$42,4)+(LOG(C51,10)-VLOOKUP(B51,'Height parameters'!$F$28:$I$42,2))^2/VLOOKUP(B51,'Height parameters'!$F$28:$I$42,3)))</f>
        <v>2037.57146294164</v>
      </c>
      <c r="F51" s="56" t="n">
        <f aca="false">0.5*PI()*((D51/2)^2)*E51</f>
        <v>741116.377146262</v>
      </c>
      <c r="G51" s="8" t="n">
        <f aca="false">10^(VLOOKUP(B51,'Biomass parameters'!$A$3:$AI$17,2)+(VLOOKUP(B51,'Biomass parameters'!$A$3:$AI$17,3)*(LOG10(F51)))+(VLOOKUP(B51,'Biomass parameters'!$A$3:$AI$17,5)*SQRT(VLOOKUP(B51,'Biomass parameters'!$H$28:$K$42,4)+((LOG10(F51)-VLOOKUP(B51,'Biomass parameters'!$H$28:$K$42,2))^2/VLOOKUP(B51,'Biomass parameters'!$H$28:$K$42,3)))))</f>
        <v>670562.638609203</v>
      </c>
      <c r="H51" s="8" t="n">
        <f aca="false">(10^(VLOOKUP(B51,'Biomass parameters'!$A$3:$AI$17,6)+(VLOOKUP(B51,'Biomass parameters'!$A$3:$AI$17,7)*(LOG10(F51)))+VLOOKUP(B51,'Biomass parameters'!$A$3:$AI$17,9)*SQRT(VLOOKUP(B51,'Biomass parameters'!$H$28:$K$42,4)+((LOG10(F51)-VLOOKUP(B51,'Biomass parameters'!$H$28:$K$42,2))^2/VLOOKUP(B51,'Biomass parameters'!$H$28:$K$42,3)))))</f>
        <v>368005.621770373</v>
      </c>
      <c r="I51" s="8" t="n">
        <f aca="false">(10^(VLOOKUP(B51,'Biomass parameters'!$A$3:$AI$17,10)+(VLOOKUP(B51,'Biomass parameters'!$A$3:$AI$17,11)*(LOG10(F51)))+VLOOKUP(B51,'Biomass parameters'!$A$3:$AI$17,13)*SQRT(VLOOKUP(B51,'Biomass parameters'!$H$28:$K$42,4)+((LOG10(F51)-VLOOKUP(B51,'Biomass parameters'!$H$28:$K$42,2))^2/VLOOKUP(B51,'Biomass parameters'!$H$28:$K$42,3)))))</f>
        <v>25297.3283106079</v>
      </c>
      <c r="J51" s="8" t="n">
        <f aca="false">(10^(VLOOKUP(B51,'Biomass parameters'!$A$3:$AI$17,14)+(VLOOKUP(B51,'Biomass parameters'!$A$3:$AI$17,15)*(LOG10(F51)))+VLOOKUP(B51,'Biomass parameters'!$A$3:$AI$17,17)*SQRT(VLOOKUP(B51,'Biomass parameters'!$H$28:$K$42,4)+((LOG10(F51)-VLOOKUP(B51,'Biomass parameters'!$H$28:$K$42,2))^2/VLOOKUP(B51,'Biomass parameters'!$H$28:$K$42,3)))))</f>
        <v>180205.904370068</v>
      </c>
      <c r="K51" s="8" t="n">
        <f aca="false">(10^(VLOOKUP(B51,'Biomass parameters'!$A$3:$AI$17,18)+(VLOOKUP(B51,'Biomass parameters'!$A$3:$AI$17,19)*(LOG10(F51)))+VLOOKUP(B51,'Biomass parameters'!$A$3:$AI$17,21)*SQRT(VLOOKUP(B51,'Biomass parameters'!$H$28:$K$42,4)+((LOG10(F51)-VLOOKUP(B51,'Biomass parameters'!$H$28:$K$42,2))^2/VLOOKUP(B51,'Biomass parameters'!$H$28:$K$42,3)))))*VLOOKUP(B51,'Biomass parameters'!$A$3:$AI$17,22)</f>
        <v>6879.95080988448</v>
      </c>
      <c r="L51" s="8" t="n">
        <f aca="false">(10^(VLOOKUP(B51,'Biomass parameters'!$A$3:$AI$17,18)+(VLOOKUP(B51,'Biomass parameters'!$A$3:$AI$17,19)*(LOG10(F51)))+VLOOKUP(B51,'Biomass parameters'!$A$3:$AI$17,21)*SQRT(VLOOKUP(B51,'Biomass parameters'!$H$28:$K$42,4)+((LOG10(F51)-VLOOKUP(B51,'Biomass parameters'!$H$28:$K$42,2))^2/VLOOKUP(B51,'Biomass parameters'!$H$28:$K$42,3)))))*(1-(VLOOKUP(B51,'Biomass parameters'!$A$3:$AI$17,22)))</f>
        <v>446.940361451495</v>
      </c>
      <c r="M51" s="8" t="n">
        <f aca="false">(10^(VLOOKUP(B51,'Biomass parameters'!$A$3:$AI$17,23)+(VLOOKUP(B51,'Biomass parameters'!$A$3:$AI$17,24)*(LOG10(F51)))+VLOOKUP(B51,'Biomass parameters'!$A$3:$AI$17,26)*SQRT(VLOOKUP(B51,'Biomass parameters'!$H$28:$K$42,4)+((LOG10(F51)-VLOOKUP(B51,'Biomass parameters'!$H$28:$K$42,2))^2/VLOOKUP(B51,'Biomass parameters'!$H$28:$K$42,3)))))</f>
        <v>110522.3240073</v>
      </c>
      <c r="N51" s="8" t="n">
        <f aca="false">(10^(VLOOKUP(B51,'Biomass parameters'!$A$3:$AI$17,27)+(VLOOKUP(B51,'Biomass parameters'!$A$3:$AI$17,28)*(LOG10(F51)))))+VLOOKUP(B51,'Biomass parameters'!$A$3:$AI$17,30)</f>
        <v>214636.347458207</v>
      </c>
      <c r="O51" s="40" t="n">
        <f aca="false">(10^(VLOOKUP(B51,'Biomass parameters'!$A$3:$AI$17,31)+(VLOOKUP(B51,'Biomass parameters'!$A$3:$AI$17,32)*(LOG10(F51)))))+VLOOKUP(B51,'Biomass parameters'!$A$3:$AI$17,34)</f>
        <v>22348.9843163115</v>
      </c>
      <c r="P51" s="40" t="n">
        <f aca="false">SUM(I51:O51)</f>
        <v>560337.779633831</v>
      </c>
      <c r="Q51" s="41" t="n">
        <f aca="false">I51*(VLOOKUP($B51,'N conc parameters'!$A$3:$V$17,4)/100)</f>
        <v>117.560749449678</v>
      </c>
      <c r="R51" s="8" t="n">
        <f aca="false">J51*(VLOOKUP($B51,'N conc parameters'!$A$3:$V$17,7)/100)</f>
        <v>470.262342525451</v>
      </c>
      <c r="S51" s="8" t="n">
        <f aca="false">K51*(VLOOKUP($B51,'N conc parameters'!$A$3:$V$17,10)/100)</f>
        <v>159.288859255155</v>
      </c>
      <c r="T51" s="8" t="n">
        <f aca="false">L51*(VLOOKUP($B51,'N conc parameters'!$A$3:$V$17,13)/100)</f>
        <v>10.1235535039513</v>
      </c>
      <c r="U51" s="8" t="n">
        <f aca="false">S51+T51</f>
        <v>169.412412759106</v>
      </c>
      <c r="V51" s="8" t="n">
        <f aca="false">M51*(VLOOKUP($B51,'N conc parameters'!$A$3:$V$17,16)/100)</f>
        <v>584.188024003094</v>
      </c>
      <c r="W51" s="8" t="n">
        <f aca="false">N51*(VLOOKUP($B51,'N conc parameters'!$A$3:$V$17,19)/100)</f>
        <v>244.402605854796</v>
      </c>
      <c r="X51" s="8" t="n">
        <f aca="false">O51*(VLOOKUP($B51,'N conc parameters'!$A$3:$V$17,22)/100)</f>
        <v>26.4330058274559</v>
      </c>
      <c r="Y51" s="8" t="n">
        <f aca="false">W51+X51</f>
        <v>270.835611682252</v>
      </c>
      <c r="Z51" s="39" t="n">
        <f aca="false">SUM(Q51:X51)</f>
        <v>1781.67155317869</v>
      </c>
    </row>
    <row r="52" customFormat="false" ht="13" hidden="false" customHeight="false" outlineLevel="0" collapsed="false">
      <c r="A52" s="59" t="s">
        <v>122</v>
      </c>
      <c r="B52" s="52" t="s">
        <v>36</v>
      </c>
      <c r="C52" s="60" t="n">
        <v>13.5</v>
      </c>
      <c r="D52" s="54" t="n">
        <f aca="true">C52+(NORMINV(RAND(),0,'DBH parameters'!$B$4))*'DBH parameters'!$B$9</f>
        <v>13.5027746924256</v>
      </c>
      <c r="E52" s="55" t="n">
        <f aca="false">10^(VLOOKUP(B52,'Height parameters'!$A$3:$E$17,2)+VLOOKUP(B52,'Height parameters'!$A$3:$E$17,3)*LOG(D52,10)+VLOOKUP(B52,'Height parameters'!$A$3:$E$17,5)*SQRT(VLOOKUP(B52,'Height parameters'!$F$28:$I$42,4)+(LOG(C52,10)-VLOOKUP(B52,'Height parameters'!$F$28:$I$42,2))^2/VLOOKUP(B52,'Height parameters'!$F$28:$I$42,3)))</f>
        <v>1274.69487274588</v>
      </c>
      <c r="F52" s="56" t="n">
        <f aca="false">0.5*PI()*((D52/2)^2)*E52</f>
        <v>91266.6619805919</v>
      </c>
      <c r="G52" s="8" t="n">
        <f aca="false">10^(VLOOKUP(B52,'Biomass parameters'!$A$3:$AI$17,2)+(VLOOKUP(B52,'Biomass parameters'!$A$3:$AI$17,3)*(LOG10(F52)))+(VLOOKUP(B52,'Biomass parameters'!$A$3:$AI$17,5)*SQRT(VLOOKUP(B52,'Biomass parameters'!$H$28:$K$42,4)+((LOG10(F52)-VLOOKUP(B52,'Biomass parameters'!$H$28:$K$42,2))^2/VLOOKUP(B52,'Biomass parameters'!$H$28:$K$42,3)))))</f>
        <v>97124.1688678056</v>
      </c>
      <c r="H52" s="8" t="n">
        <f aca="false">(10^(VLOOKUP(B52,'Biomass parameters'!$A$3:$AI$17,6)+(VLOOKUP(B52,'Biomass parameters'!$A$3:$AI$17,7)*(LOG10(F52)))+VLOOKUP(B52,'Biomass parameters'!$A$3:$AI$17,9)*SQRT(VLOOKUP(B52,'Biomass parameters'!$H$28:$K$42,4)+((LOG10(F52)-VLOOKUP(B52,'Biomass parameters'!$H$28:$K$42,2))^2/VLOOKUP(B52,'Biomass parameters'!$H$28:$K$42,3)))))</f>
        <v>51896.1072088544</v>
      </c>
      <c r="I52" s="8" t="n">
        <f aca="false">(10^(VLOOKUP(B52,'Biomass parameters'!$A$3:$AI$17,10)+(VLOOKUP(B52,'Biomass parameters'!$A$3:$AI$17,11)*(LOG10(F52)))+VLOOKUP(B52,'Biomass parameters'!$A$3:$AI$17,13)*SQRT(VLOOKUP(B52,'Biomass parameters'!$H$28:$K$42,4)+((LOG10(F52)-VLOOKUP(B52,'Biomass parameters'!$H$28:$K$42,2))^2/VLOOKUP(B52,'Biomass parameters'!$H$28:$K$42,3)))))</f>
        <v>4049.9831998639</v>
      </c>
      <c r="J52" s="8" t="n">
        <f aca="false">(10^(VLOOKUP(B52,'Biomass parameters'!$A$3:$AI$17,14)+(VLOOKUP(B52,'Biomass parameters'!$A$3:$AI$17,15)*(LOG10(F52)))+VLOOKUP(B52,'Biomass parameters'!$A$3:$AI$17,17)*SQRT(VLOOKUP(B52,'Biomass parameters'!$H$28:$K$42,4)+((LOG10(F52)-VLOOKUP(B52,'Biomass parameters'!$H$28:$K$42,2))^2/VLOOKUP(B52,'Biomass parameters'!$H$28:$K$42,3)))))</f>
        <v>22541.7102476563</v>
      </c>
      <c r="K52" s="8" t="n">
        <f aca="false">(10^(VLOOKUP(B52,'Biomass parameters'!$A$3:$AI$17,18)+(VLOOKUP(B52,'Biomass parameters'!$A$3:$AI$17,19)*(LOG10(F52)))+VLOOKUP(B52,'Biomass parameters'!$A$3:$AI$17,21)*SQRT(VLOOKUP(B52,'Biomass parameters'!$H$28:$K$42,4)+((LOG10(F52)-VLOOKUP(B52,'Biomass parameters'!$H$28:$K$42,2))^2/VLOOKUP(B52,'Biomass parameters'!$H$28:$K$42,3)))))*VLOOKUP(B52,'Biomass parameters'!$A$3:$AI$17,22)</f>
        <v>1864.52484227167</v>
      </c>
      <c r="L52" s="8" t="n">
        <f aca="false">(10^(VLOOKUP(B52,'Biomass parameters'!$A$3:$AI$17,18)+(VLOOKUP(B52,'Biomass parameters'!$A$3:$AI$17,19)*(LOG10(F52)))+VLOOKUP(B52,'Biomass parameters'!$A$3:$AI$17,21)*SQRT(VLOOKUP(B52,'Biomass parameters'!$H$28:$K$42,4)+((LOG10(F52)-VLOOKUP(B52,'Biomass parameters'!$H$28:$K$42,2))^2/VLOOKUP(B52,'Biomass parameters'!$H$28:$K$42,3)))))*(1-(VLOOKUP(B52,'Biomass parameters'!$A$3:$AI$17,22)))</f>
        <v>121.124617016584</v>
      </c>
      <c r="M52" s="8" t="n">
        <f aca="false">(10^(VLOOKUP(B52,'Biomass parameters'!$A$3:$AI$17,23)+(VLOOKUP(B52,'Biomass parameters'!$A$3:$AI$17,24)*(LOG10(F52)))+VLOOKUP(B52,'Biomass parameters'!$A$3:$AI$17,26)*SQRT(VLOOKUP(B52,'Biomass parameters'!$H$28:$K$42,4)+((LOG10(F52)-VLOOKUP(B52,'Biomass parameters'!$H$28:$K$42,2))^2/VLOOKUP(B52,'Biomass parameters'!$H$28:$K$42,3)))))</f>
        <v>19455.7799325309</v>
      </c>
      <c r="N52" s="8" t="n">
        <f aca="false">(10^(VLOOKUP(B52,'Biomass parameters'!$A$3:$AI$17,27)+(VLOOKUP(B52,'Biomass parameters'!$A$3:$AI$17,28)*(LOG10(F52)))))+VLOOKUP(B52,'Biomass parameters'!$A$3:$AI$17,30)</f>
        <v>42344.0434023689</v>
      </c>
      <c r="O52" s="40" t="n">
        <f aca="false">(10^(VLOOKUP(B52,'Biomass parameters'!$A$3:$AI$17,31)+(VLOOKUP(B52,'Biomass parameters'!$A$3:$AI$17,32)*(LOG10(F52)))))+VLOOKUP(B52,'Biomass parameters'!$A$3:$AI$17,34)</f>
        <v>1301.42695521973</v>
      </c>
      <c r="P52" s="40" t="n">
        <f aca="false">SUM(I52:O52)</f>
        <v>91678.593196928</v>
      </c>
      <c r="Q52" s="41" t="n">
        <f aca="false">I52*(VLOOKUP($B52,'N conc parameters'!$A$3:$V$17,4)/100)</f>
        <v>18.8209226835607</v>
      </c>
      <c r="R52" s="8" t="n">
        <f aca="false">J52*(VLOOKUP($B52,'N conc parameters'!$A$3:$V$17,7)/100)</f>
        <v>58.8244736078334</v>
      </c>
      <c r="S52" s="8" t="n">
        <f aca="false">K52*(VLOOKUP($B52,'N conc parameters'!$A$3:$V$17,10)/100)</f>
        <v>43.1686277104848</v>
      </c>
      <c r="T52" s="8" t="n">
        <f aca="false">L52*(VLOOKUP($B52,'N conc parameters'!$A$3:$V$17,13)/100)</f>
        <v>2.74356859834882</v>
      </c>
      <c r="U52" s="8" t="n">
        <f aca="false">S52+T52</f>
        <v>45.9121963088337</v>
      </c>
      <c r="V52" s="8" t="n">
        <f aca="false">M52*(VLOOKUP($B52,'N conc parameters'!$A$3:$V$17,16)/100)</f>
        <v>102.837446971107</v>
      </c>
      <c r="W52" s="8" t="n">
        <f aca="false">N52*(VLOOKUP($B52,'N conc parameters'!$A$3:$V$17,19)/100)</f>
        <v>48.2164119568921</v>
      </c>
      <c r="X52" s="8" t="n">
        <f aca="false">O52*(VLOOKUP($B52,'N conc parameters'!$A$3:$V$17,22)/100)</f>
        <v>1.53924786041502</v>
      </c>
      <c r="Y52" s="8" t="n">
        <f aca="false">W52+X52</f>
        <v>49.7556598173071</v>
      </c>
      <c r="Z52" s="39" t="n">
        <f aca="false">SUM(Q52:X52)</f>
        <v>322.062895697476</v>
      </c>
    </row>
    <row r="53" customFormat="false" ht="13" hidden="false" customHeight="false" outlineLevel="0" collapsed="false">
      <c r="A53" s="59" t="s">
        <v>122</v>
      </c>
      <c r="B53" s="52" t="s">
        <v>36</v>
      </c>
      <c r="C53" s="60" t="n">
        <v>19.8</v>
      </c>
      <c r="D53" s="54" t="n">
        <f aca="true">C53+(NORMINV(RAND(),0,'DBH parameters'!$B$4))*'DBH parameters'!$B$9</f>
        <v>19.7724436586214</v>
      </c>
      <c r="E53" s="55" t="n">
        <f aca="false">10^(VLOOKUP(B53,'Height parameters'!$A$3:$E$17,2)+VLOOKUP(B53,'Height parameters'!$A$3:$E$17,3)*LOG(D53,10)+VLOOKUP(B53,'Height parameters'!$A$3:$E$17,5)*SQRT(VLOOKUP(B53,'Height parameters'!$F$28:$I$42,4)+(LOG(C53,10)-VLOOKUP(B53,'Height parameters'!$F$28:$I$42,2))^2/VLOOKUP(B53,'Height parameters'!$F$28:$I$42,3)))</f>
        <v>1587.63014888185</v>
      </c>
      <c r="F53" s="56" t="n">
        <f aca="false">0.5*PI()*((D53/2)^2)*E53</f>
        <v>243741.745330224</v>
      </c>
      <c r="G53" s="8" t="n">
        <f aca="false">10^(VLOOKUP(B53,'Biomass parameters'!$A$3:$AI$17,2)+(VLOOKUP(B53,'Biomass parameters'!$A$3:$AI$17,3)*(LOG10(F53)))+(VLOOKUP(B53,'Biomass parameters'!$A$3:$AI$17,5)*SQRT(VLOOKUP(B53,'Biomass parameters'!$H$28:$K$42,4)+((LOG10(F53)-VLOOKUP(B53,'Biomass parameters'!$H$28:$K$42,2))^2/VLOOKUP(B53,'Biomass parameters'!$H$28:$K$42,3)))))</f>
        <v>240820.683985552</v>
      </c>
      <c r="H53" s="8" t="n">
        <f aca="false">(10^(VLOOKUP(B53,'Biomass parameters'!$A$3:$AI$17,6)+(VLOOKUP(B53,'Biomass parameters'!$A$3:$AI$17,7)*(LOG10(F53)))+VLOOKUP(B53,'Biomass parameters'!$A$3:$AI$17,9)*SQRT(VLOOKUP(B53,'Biomass parameters'!$H$28:$K$42,4)+((LOG10(F53)-VLOOKUP(B53,'Biomass parameters'!$H$28:$K$42,2))^2/VLOOKUP(B53,'Biomass parameters'!$H$28:$K$42,3)))))</f>
        <v>129988.125468183</v>
      </c>
      <c r="I53" s="8" t="n">
        <f aca="false">(10^(VLOOKUP(B53,'Biomass parameters'!$A$3:$AI$17,10)+(VLOOKUP(B53,'Biomass parameters'!$A$3:$AI$17,11)*(LOG10(F53)))+VLOOKUP(B53,'Biomass parameters'!$A$3:$AI$17,13)*SQRT(VLOOKUP(B53,'Biomass parameters'!$H$28:$K$42,4)+((LOG10(F53)-VLOOKUP(B53,'Biomass parameters'!$H$28:$K$42,2))^2/VLOOKUP(B53,'Biomass parameters'!$H$28:$K$42,3)))))</f>
        <v>9510.9718899242</v>
      </c>
      <c r="J53" s="8" t="n">
        <f aca="false">(10^(VLOOKUP(B53,'Biomass parameters'!$A$3:$AI$17,14)+(VLOOKUP(B53,'Biomass parameters'!$A$3:$AI$17,15)*(LOG10(F53)))+VLOOKUP(B53,'Biomass parameters'!$A$3:$AI$17,17)*SQRT(VLOOKUP(B53,'Biomass parameters'!$H$28:$K$42,4)+((LOG10(F53)-VLOOKUP(B53,'Biomass parameters'!$H$28:$K$42,2))^2/VLOOKUP(B53,'Biomass parameters'!$H$28:$K$42,3)))))</f>
        <v>59344.6981535714</v>
      </c>
      <c r="K53" s="8" t="n">
        <f aca="false">(10^(VLOOKUP(B53,'Biomass parameters'!$A$3:$AI$17,18)+(VLOOKUP(B53,'Biomass parameters'!$A$3:$AI$17,19)*(LOG10(F53)))+VLOOKUP(B53,'Biomass parameters'!$A$3:$AI$17,21)*SQRT(VLOOKUP(B53,'Biomass parameters'!$H$28:$K$42,4)+((LOG10(F53)-VLOOKUP(B53,'Biomass parameters'!$H$28:$K$42,2))^2/VLOOKUP(B53,'Biomass parameters'!$H$28:$K$42,3)))))*VLOOKUP(B53,'Biomass parameters'!$A$3:$AI$17,22)</f>
        <v>3443.04661247009</v>
      </c>
      <c r="L53" s="8" t="n">
        <f aca="false">(10^(VLOOKUP(B53,'Biomass parameters'!$A$3:$AI$17,18)+(VLOOKUP(B53,'Biomass parameters'!$A$3:$AI$17,19)*(LOG10(F53)))+VLOOKUP(B53,'Biomass parameters'!$A$3:$AI$17,21)*SQRT(VLOOKUP(B53,'Biomass parameters'!$H$28:$K$42,4)+((LOG10(F53)-VLOOKUP(B53,'Biomass parameters'!$H$28:$K$42,2))^2/VLOOKUP(B53,'Biomass parameters'!$H$28:$K$42,3)))))*(1-(VLOOKUP(B53,'Biomass parameters'!$A$3:$AI$17,22)))</f>
        <v>223.669694739804</v>
      </c>
      <c r="M53" s="8" t="n">
        <f aca="false">(10^(VLOOKUP(B53,'Biomass parameters'!$A$3:$AI$17,23)+(VLOOKUP(B53,'Biomass parameters'!$A$3:$AI$17,24)*(LOG10(F53)))+VLOOKUP(B53,'Biomass parameters'!$A$3:$AI$17,26)*SQRT(VLOOKUP(B53,'Biomass parameters'!$H$28:$K$42,4)+((LOG10(F53)-VLOOKUP(B53,'Biomass parameters'!$H$28:$K$42,2))^2/VLOOKUP(B53,'Biomass parameters'!$H$28:$K$42,3)))))</f>
        <v>43928.3333154738</v>
      </c>
      <c r="N53" s="8" t="n">
        <f aca="false">(10^(VLOOKUP(B53,'Biomass parameters'!$A$3:$AI$17,27)+(VLOOKUP(B53,'Biomass parameters'!$A$3:$AI$17,28)*(LOG10(F53)))))+VLOOKUP(B53,'Biomass parameters'!$A$3:$AI$17,30)</f>
        <v>90660.2299088387</v>
      </c>
      <c r="O53" s="40" t="n">
        <f aca="false">(10^(VLOOKUP(B53,'Biomass parameters'!$A$3:$AI$17,31)+(VLOOKUP(B53,'Biomass parameters'!$A$3:$AI$17,32)*(LOG10(F53)))))+VLOOKUP(B53,'Biomass parameters'!$A$3:$AI$17,34)</f>
        <v>4938.51133353367</v>
      </c>
      <c r="P53" s="40" t="n">
        <f aca="false">SUM(I53:O53)</f>
        <v>212049.460908552</v>
      </c>
      <c r="Q53" s="41" t="n">
        <f aca="false">I53*(VLOOKUP($B53,'N conc parameters'!$A$3:$V$17,4)/100)</f>
        <v>44.1990146012947</v>
      </c>
      <c r="R53" s="8" t="n">
        <f aca="false">J53*(VLOOKUP($B53,'N conc parameters'!$A$3:$V$17,7)/100)</f>
        <v>154.864941122316</v>
      </c>
      <c r="S53" s="8" t="n">
        <f aca="false">K53*(VLOOKUP($B53,'N conc parameters'!$A$3:$V$17,10)/100)</f>
        <v>79.7155361161505</v>
      </c>
      <c r="T53" s="8" t="n">
        <f aca="false">L53*(VLOOKUP($B53,'N conc parameters'!$A$3:$V$17,13)/100)</f>
        <v>5.06629590256103</v>
      </c>
      <c r="U53" s="8" t="n">
        <f aca="false">S53+T53</f>
        <v>84.7818320187115</v>
      </c>
      <c r="V53" s="8" t="n">
        <f aca="false">M53*(VLOOKUP($B53,'N conc parameters'!$A$3:$V$17,16)/100)</f>
        <v>232.192061357856</v>
      </c>
      <c r="W53" s="8" t="n">
        <f aca="false">N53*(VLOOKUP($B53,'N conc parameters'!$A$3:$V$17,19)/100)</f>
        <v>103.233197450071</v>
      </c>
      <c r="X53" s="8" t="n">
        <f aca="false">O53*(VLOOKUP($B53,'N conc parameters'!$A$3:$V$17,22)/100)</f>
        <v>5.84096784939696</v>
      </c>
      <c r="Y53" s="8" t="n">
        <f aca="false">W53+X53</f>
        <v>109.074165299468</v>
      </c>
      <c r="Z53" s="39" t="n">
        <f aca="false">SUM(Q53:X53)</f>
        <v>709.893846418357</v>
      </c>
    </row>
    <row r="54" customFormat="false" ht="13" hidden="false" customHeight="false" outlineLevel="0" collapsed="false">
      <c r="A54" s="59" t="s">
        <v>122</v>
      </c>
      <c r="B54" s="52" t="s">
        <v>36</v>
      </c>
      <c r="C54" s="60" t="n">
        <v>16</v>
      </c>
      <c r="D54" s="54" t="n">
        <f aca="true">C54+(NORMINV(RAND(),0,'DBH parameters'!$B$4))*'DBH parameters'!$B$9</f>
        <v>15.9786048964608</v>
      </c>
      <c r="E54" s="55" t="n">
        <f aca="false">10^(VLOOKUP(B54,'Height parameters'!$A$3:$E$17,2)+VLOOKUP(B54,'Height parameters'!$A$3:$E$17,3)*LOG(D54,10)+VLOOKUP(B54,'Height parameters'!$A$3:$E$17,5)*SQRT(VLOOKUP(B54,'Height parameters'!$F$28:$I$42,4)+(LOG(C54,10)-VLOOKUP(B54,'Height parameters'!$F$28:$I$42,2))^2/VLOOKUP(B54,'Height parameters'!$F$28:$I$42,3)))</f>
        <v>1404.20166091334</v>
      </c>
      <c r="F54" s="56" t="n">
        <f aca="false">0.5*PI()*((D54/2)^2)*E54</f>
        <v>140788.468349345</v>
      </c>
      <c r="G54" s="8" t="n">
        <f aca="false">10^(VLOOKUP(B54,'Biomass parameters'!$A$3:$AI$17,2)+(VLOOKUP(B54,'Biomass parameters'!$A$3:$AI$17,3)*(LOG10(F54)))+(VLOOKUP(B54,'Biomass parameters'!$A$3:$AI$17,5)*SQRT(VLOOKUP(B54,'Biomass parameters'!$H$28:$K$42,4)+((LOG10(F54)-VLOOKUP(B54,'Biomass parameters'!$H$28:$K$42,2))^2/VLOOKUP(B54,'Biomass parameters'!$H$28:$K$42,3)))))</f>
        <v>145058.089476795</v>
      </c>
      <c r="H54" s="8" t="n">
        <f aca="false">(10^(VLOOKUP(B54,'Biomass parameters'!$A$3:$AI$17,6)+(VLOOKUP(B54,'Biomass parameters'!$A$3:$AI$17,7)*(LOG10(F54)))+VLOOKUP(B54,'Biomass parameters'!$A$3:$AI$17,9)*SQRT(VLOOKUP(B54,'Biomass parameters'!$H$28:$K$42,4)+((LOG10(F54)-VLOOKUP(B54,'Biomass parameters'!$H$28:$K$42,2))^2/VLOOKUP(B54,'Biomass parameters'!$H$28:$K$42,3)))))</f>
        <v>77811.2068599051</v>
      </c>
      <c r="I54" s="8" t="n">
        <f aca="false">(10^(VLOOKUP(B54,'Biomass parameters'!$A$3:$AI$17,10)+(VLOOKUP(B54,'Biomass parameters'!$A$3:$AI$17,11)*(LOG10(F54)))+VLOOKUP(B54,'Biomass parameters'!$A$3:$AI$17,13)*SQRT(VLOOKUP(B54,'Biomass parameters'!$H$28:$K$42,4)+((LOG10(F54)-VLOOKUP(B54,'Biomass parameters'!$H$28:$K$42,2))^2/VLOOKUP(B54,'Biomass parameters'!$H$28:$K$42,3)))))</f>
        <v>5895.07494935359</v>
      </c>
      <c r="J54" s="8" t="n">
        <f aca="false">(10^(VLOOKUP(B54,'Biomass parameters'!$A$3:$AI$17,14)+(VLOOKUP(B54,'Biomass parameters'!$A$3:$AI$17,15)*(LOG10(F54)))+VLOOKUP(B54,'Biomass parameters'!$A$3:$AI$17,17)*SQRT(VLOOKUP(B54,'Biomass parameters'!$H$28:$K$42,4)+((LOG10(F54)-VLOOKUP(B54,'Biomass parameters'!$H$28:$K$42,2))^2/VLOOKUP(B54,'Biomass parameters'!$H$28:$K$42,3)))))</f>
        <v>34495.8882484064</v>
      </c>
      <c r="K54" s="8" t="n">
        <f aca="false">(10^(VLOOKUP(B54,'Biomass parameters'!$A$3:$AI$17,18)+(VLOOKUP(B54,'Biomass parameters'!$A$3:$AI$17,19)*(LOG10(F54)))+VLOOKUP(B54,'Biomass parameters'!$A$3:$AI$17,21)*SQRT(VLOOKUP(B54,'Biomass parameters'!$H$28:$K$42,4)+((LOG10(F54)-VLOOKUP(B54,'Biomass parameters'!$H$28:$K$42,2))^2/VLOOKUP(B54,'Biomass parameters'!$H$28:$K$42,3)))))*VLOOKUP(B54,'Biomass parameters'!$A$3:$AI$17,22)</f>
        <v>2444.63765267645</v>
      </c>
      <c r="L54" s="8" t="n">
        <f aca="false">(10^(VLOOKUP(B54,'Biomass parameters'!$A$3:$AI$17,18)+(VLOOKUP(B54,'Biomass parameters'!$A$3:$AI$17,19)*(LOG10(F54)))+VLOOKUP(B54,'Biomass parameters'!$A$3:$AI$17,21)*SQRT(VLOOKUP(B54,'Biomass parameters'!$H$28:$K$42,4)+((LOG10(F54)-VLOOKUP(B54,'Biomass parameters'!$H$28:$K$42,2))^2/VLOOKUP(B54,'Biomass parameters'!$H$28:$K$42,3)))))*(1-(VLOOKUP(B54,'Biomass parameters'!$A$3:$AI$17,22)))</f>
        <v>158.81032674469</v>
      </c>
      <c r="M54" s="8" t="n">
        <f aca="false">(10^(VLOOKUP(B54,'Biomass parameters'!$A$3:$AI$17,23)+(VLOOKUP(B54,'Biomass parameters'!$A$3:$AI$17,24)*(LOG10(F54)))+VLOOKUP(B54,'Biomass parameters'!$A$3:$AI$17,26)*SQRT(VLOOKUP(B54,'Biomass parameters'!$H$28:$K$42,4)+((LOG10(F54)-VLOOKUP(B54,'Biomass parameters'!$H$28:$K$42,2))^2/VLOOKUP(B54,'Biomass parameters'!$H$28:$K$42,3)))))</f>
        <v>27867.075389023</v>
      </c>
      <c r="N54" s="8" t="n">
        <f aca="false">(10^(VLOOKUP(B54,'Biomass parameters'!$A$3:$AI$17,27)+(VLOOKUP(B54,'Biomass parameters'!$A$3:$AI$17,28)*(LOG10(F54)))))+VLOOKUP(B54,'Biomass parameters'!$A$3:$AI$17,30)</f>
        <v>59249.9522397929</v>
      </c>
      <c r="O54" s="40" t="n">
        <f aca="false">(10^(VLOOKUP(B54,'Biomass parameters'!$A$3:$AI$17,31)+(VLOOKUP(B54,'Biomass parameters'!$A$3:$AI$17,32)*(LOG10(F54)))))+VLOOKUP(B54,'Biomass parameters'!$A$3:$AI$17,34)</f>
        <v>2344.20006444882</v>
      </c>
      <c r="P54" s="40" t="n">
        <f aca="false">SUM(I54:O54)</f>
        <v>132455.638870446</v>
      </c>
      <c r="Q54" s="41" t="n">
        <f aca="false">I54*(VLOOKUP($B54,'N conc parameters'!$A$3:$V$17,4)/100)</f>
        <v>27.3953605139172</v>
      </c>
      <c r="R54" s="8" t="n">
        <f aca="false">J54*(VLOOKUP($B54,'N conc parameters'!$A$3:$V$17,7)/100)</f>
        <v>90.0198984705754</v>
      </c>
      <c r="S54" s="8" t="n">
        <f aca="false">K54*(VLOOKUP($B54,'N conc parameters'!$A$3:$V$17,10)/100)</f>
        <v>56.5997568511059</v>
      </c>
      <c r="T54" s="8" t="n">
        <f aca="false">L54*(VLOOKUP($B54,'N conc parameters'!$A$3:$V$17,13)/100)</f>
        <v>3.59717979946712</v>
      </c>
      <c r="U54" s="8" t="n">
        <f aca="false">S54+T54</f>
        <v>60.196936650573</v>
      </c>
      <c r="V54" s="8" t="n">
        <f aca="false">M54*(VLOOKUP($B54,'N conc parameters'!$A$3:$V$17,16)/100)</f>
        <v>147.297044759783</v>
      </c>
      <c r="W54" s="8" t="n">
        <f aca="false">N54*(VLOOKUP($B54,'N conc parameters'!$A$3:$V$17,19)/100)</f>
        <v>67.4668708057344</v>
      </c>
      <c r="X54" s="8" t="n">
        <f aca="false">O54*(VLOOKUP($B54,'N conc parameters'!$A$3:$V$17,22)/100)</f>
        <v>2.77257584001584</v>
      </c>
      <c r="Y54" s="8" t="n">
        <f aca="false">W54+X54</f>
        <v>70.2394466457503</v>
      </c>
      <c r="Z54" s="39" t="n">
        <f aca="false">SUM(Q54:X54)</f>
        <v>455.345623691172</v>
      </c>
    </row>
    <row r="55" customFormat="false" ht="13" hidden="false" customHeight="false" outlineLevel="0" collapsed="false">
      <c r="A55" s="59" t="s">
        <v>122</v>
      </c>
      <c r="B55" s="52" t="s">
        <v>36</v>
      </c>
      <c r="C55" s="60" t="n">
        <v>31.6</v>
      </c>
      <c r="D55" s="54" t="n">
        <f aca="true">C55+(NORMINV(RAND(),0,'DBH parameters'!$B$4))*'DBH parameters'!$B$9</f>
        <v>31.5916529153608</v>
      </c>
      <c r="E55" s="55" t="n">
        <f aca="false">10^(VLOOKUP(B55,'Height parameters'!$A$3:$E$17,2)+VLOOKUP(B55,'Height parameters'!$A$3:$E$17,3)*LOG(D55,10)+VLOOKUP(B55,'Height parameters'!$A$3:$E$17,5)*SQRT(VLOOKUP(B55,'Height parameters'!$F$28:$I$42,4)+(LOG(C55,10)-VLOOKUP(B55,'Height parameters'!$F$28:$I$42,2))^2/VLOOKUP(B55,'Height parameters'!$F$28:$I$42,3)))</f>
        <v>2082.18678714541</v>
      </c>
      <c r="F55" s="56" t="n">
        <f aca="false">0.5*PI()*((D55/2)^2)*E55</f>
        <v>816064.095665265</v>
      </c>
      <c r="G55" s="8" t="n">
        <f aca="false">10^(VLOOKUP(B55,'Biomass parameters'!$A$3:$AI$17,2)+(VLOOKUP(B55,'Biomass parameters'!$A$3:$AI$17,3)*(LOG10(F55)))+(VLOOKUP(B55,'Biomass parameters'!$A$3:$AI$17,5)*SQRT(VLOOKUP(B55,'Biomass parameters'!$H$28:$K$42,4)+((LOG10(F55)-VLOOKUP(B55,'Biomass parameters'!$H$28:$K$42,2))^2/VLOOKUP(B55,'Biomass parameters'!$H$28:$K$42,3)))))</f>
        <v>732655.460597752</v>
      </c>
      <c r="H55" s="8" t="n">
        <f aca="false">(10^(VLOOKUP(B55,'Biomass parameters'!$A$3:$AI$17,6)+(VLOOKUP(B55,'Biomass parameters'!$A$3:$AI$17,7)*(LOG10(F55)))+VLOOKUP(B55,'Biomass parameters'!$A$3:$AI$17,9)*SQRT(VLOOKUP(B55,'Biomass parameters'!$H$28:$K$42,4)+((LOG10(F55)-VLOOKUP(B55,'Biomass parameters'!$H$28:$K$42,2))^2/VLOOKUP(B55,'Biomass parameters'!$H$28:$K$42,3)))))</f>
        <v>402742.006919344</v>
      </c>
      <c r="I55" s="8" t="n">
        <f aca="false">(10^(VLOOKUP(B55,'Biomass parameters'!$A$3:$AI$17,10)+(VLOOKUP(B55,'Biomass parameters'!$A$3:$AI$17,11)*(LOG10(F55)))+VLOOKUP(B55,'Biomass parameters'!$A$3:$AI$17,13)*SQRT(VLOOKUP(B55,'Biomass parameters'!$H$28:$K$42,4)+((LOG10(F55)-VLOOKUP(B55,'Biomass parameters'!$H$28:$K$42,2))^2/VLOOKUP(B55,'Biomass parameters'!$H$28:$K$42,3)))))</f>
        <v>27547.430326981</v>
      </c>
      <c r="J55" s="8" t="n">
        <f aca="false">(10^(VLOOKUP(B55,'Biomass parameters'!$A$3:$AI$17,14)+(VLOOKUP(B55,'Biomass parameters'!$A$3:$AI$17,15)*(LOG10(F55)))+VLOOKUP(B55,'Biomass parameters'!$A$3:$AI$17,17)*SQRT(VLOOKUP(B55,'Biomass parameters'!$H$28:$K$42,4)+((LOG10(F55)-VLOOKUP(B55,'Biomass parameters'!$H$28:$K$42,2))^2/VLOOKUP(B55,'Biomass parameters'!$H$28:$K$42,3)))))</f>
        <v>198524.290603367</v>
      </c>
      <c r="K55" s="8" t="n">
        <f aca="false">(10^(VLOOKUP(B55,'Biomass parameters'!$A$3:$AI$17,18)+(VLOOKUP(B55,'Biomass parameters'!$A$3:$AI$17,19)*(LOG10(F55)))+VLOOKUP(B55,'Biomass parameters'!$A$3:$AI$17,21)*SQRT(VLOOKUP(B55,'Biomass parameters'!$H$28:$K$42,4)+((LOG10(F55)-VLOOKUP(B55,'Biomass parameters'!$H$28:$K$42,2))^2/VLOOKUP(B55,'Biomass parameters'!$H$28:$K$42,3)))))*VLOOKUP(B55,'Biomass parameters'!$A$3:$AI$17,22)</f>
        <v>7304.55229969027</v>
      </c>
      <c r="L55" s="8" t="n">
        <f aca="false">(10^(VLOOKUP(B55,'Biomass parameters'!$A$3:$AI$17,18)+(VLOOKUP(B55,'Biomass parameters'!$A$3:$AI$17,19)*(LOG10(F55)))+VLOOKUP(B55,'Biomass parameters'!$A$3:$AI$17,21)*SQRT(VLOOKUP(B55,'Biomass parameters'!$H$28:$K$42,4)+((LOG10(F55)-VLOOKUP(B55,'Biomass parameters'!$H$28:$K$42,2))^2/VLOOKUP(B55,'Biomass parameters'!$H$28:$K$42,3)))))*(1-(VLOOKUP(B55,'Biomass parameters'!$A$3:$AI$17,22)))</f>
        <v>474.523631822265</v>
      </c>
      <c r="M55" s="8" t="n">
        <f aca="false">(10^(VLOOKUP(B55,'Biomass parameters'!$A$3:$AI$17,23)+(VLOOKUP(B55,'Biomass parameters'!$A$3:$AI$17,24)*(LOG10(F55)))+VLOOKUP(B55,'Biomass parameters'!$A$3:$AI$17,26)*SQRT(VLOOKUP(B55,'Biomass parameters'!$H$28:$K$42,4)+((LOG10(F55)-VLOOKUP(B55,'Biomass parameters'!$H$28:$K$42,2))^2/VLOOKUP(B55,'Biomass parameters'!$H$28:$K$42,3)))))</f>
        <v>119722.131786125</v>
      </c>
      <c r="N55" s="8" t="n">
        <f aca="false">(10^(VLOOKUP(B55,'Biomass parameters'!$A$3:$AI$17,27)+(VLOOKUP(B55,'Biomass parameters'!$A$3:$AI$17,28)*(LOG10(F55)))))+VLOOKUP(B55,'Biomass parameters'!$A$3:$AI$17,30)</f>
        <v>231274.202737645</v>
      </c>
      <c r="O55" s="40" t="n">
        <f aca="false">(10^(VLOOKUP(B55,'Biomass parameters'!$A$3:$AI$17,31)+(VLOOKUP(B55,'Biomass parameters'!$A$3:$AI$17,32)*(LOG10(F55)))))+VLOOKUP(B55,'Biomass parameters'!$A$3:$AI$17,34)</f>
        <v>25471.6377574942</v>
      </c>
      <c r="P55" s="40" t="n">
        <f aca="false">SUM(I55:O55)</f>
        <v>610318.769143124</v>
      </c>
      <c r="Q55" s="41" t="n">
        <f aca="false">I55*(VLOOKUP($B55,'N conc parameters'!$A$3:$V$17,4)/100)</f>
        <v>128.01733506754</v>
      </c>
      <c r="R55" s="8" t="n">
        <f aca="false">J55*(VLOOKUP($B55,'N conc parameters'!$A$3:$V$17,7)/100)</f>
        <v>518.065699754337</v>
      </c>
      <c r="S55" s="8" t="n">
        <f aca="false">K55*(VLOOKUP($B55,'N conc parameters'!$A$3:$V$17,10)/100)</f>
        <v>169.119494505051</v>
      </c>
      <c r="T55" s="8" t="n">
        <f aca="false">L55*(VLOOKUP($B55,'N conc parameters'!$A$3:$V$17,13)/100)</f>
        <v>10.7483364448018</v>
      </c>
      <c r="U55" s="8" t="n">
        <f aca="false">S55+T55</f>
        <v>179.867830949853</v>
      </c>
      <c r="V55" s="8" t="n">
        <f aca="false">M55*(VLOOKUP($B55,'N conc parameters'!$A$3:$V$17,16)/100)</f>
        <v>632.815462629563</v>
      </c>
      <c r="W55" s="8" t="n">
        <f aca="false">N55*(VLOOKUP($B55,'N conc parameters'!$A$3:$V$17,19)/100)</f>
        <v>263.347836866619</v>
      </c>
      <c r="X55" s="8" t="n">
        <f aca="false">O55*(VLOOKUP($B55,'N conc parameters'!$A$3:$V$17,22)/100)</f>
        <v>30.1262885037368</v>
      </c>
      <c r="Y55" s="8" t="n">
        <f aca="false">W55+X55</f>
        <v>293.474125370356</v>
      </c>
      <c r="Z55" s="39" t="n">
        <f aca="false">SUM(Q55:X55)</f>
        <v>1932.1082847215</v>
      </c>
    </row>
    <row r="56" customFormat="false" ht="13" hidden="false" customHeight="false" outlineLevel="0" collapsed="false">
      <c r="A56" s="59" t="s">
        <v>122</v>
      </c>
      <c r="B56" s="52" t="s">
        <v>36</v>
      </c>
      <c r="C56" s="60" t="n">
        <v>28</v>
      </c>
      <c r="D56" s="54" t="n">
        <f aca="true">C56+(NORMINV(RAND(),0,'DBH parameters'!$B$4))*'DBH parameters'!$B$9</f>
        <v>27.9995406946371</v>
      </c>
      <c r="E56" s="55" t="n">
        <f aca="false">10^(VLOOKUP(B56,'Height parameters'!$A$3:$E$17,2)+VLOOKUP(B56,'Height parameters'!$A$3:$E$17,3)*LOG(D56,10)+VLOOKUP(B56,'Height parameters'!$A$3:$E$17,5)*SQRT(VLOOKUP(B56,'Height parameters'!$F$28:$I$42,4)+(LOG(C56,10)-VLOOKUP(B56,'Height parameters'!$F$28:$I$42,2))^2/VLOOKUP(B56,'Height parameters'!$F$28:$I$42,3)))</f>
        <v>1941.46110328474</v>
      </c>
      <c r="F56" s="56" t="n">
        <f aca="false">0.5*PI()*((D56/2)^2)*E56</f>
        <v>597709.824189286</v>
      </c>
      <c r="G56" s="8" t="n">
        <f aca="false">10^(VLOOKUP(B56,'Biomass parameters'!$A$3:$AI$17,2)+(VLOOKUP(B56,'Biomass parameters'!$A$3:$AI$17,3)*(LOG10(F56)))+(VLOOKUP(B56,'Biomass parameters'!$A$3:$AI$17,5)*SQRT(VLOOKUP(B56,'Biomass parameters'!$H$28:$K$42,4)+((LOG10(F56)-VLOOKUP(B56,'Biomass parameters'!$H$28:$K$42,2))^2/VLOOKUP(B56,'Biomass parameters'!$H$28:$K$42,3)))))</f>
        <v>550236.241896635</v>
      </c>
      <c r="H56" s="8" t="n">
        <f aca="false">(10^(VLOOKUP(B56,'Biomass parameters'!$A$3:$AI$17,6)+(VLOOKUP(B56,'Biomass parameters'!$A$3:$AI$17,7)*(LOG10(F56)))+VLOOKUP(B56,'Biomass parameters'!$A$3:$AI$17,9)*SQRT(VLOOKUP(B56,'Biomass parameters'!$H$28:$K$42,4)+((LOG10(F56)-VLOOKUP(B56,'Biomass parameters'!$H$28:$K$42,2))^2/VLOOKUP(B56,'Biomass parameters'!$H$28:$K$42,3)))))</f>
        <v>300897.633309578</v>
      </c>
      <c r="I56" s="8" t="n">
        <f aca="false">(10^(VLOOKUP(B56,'Biomass parameters'!$A$3:$AI$17,10)+(VLOOKUP(B56,'Biomass parameters'!$A$3:$AI$17,11)*(LOG10(F56)))+VLOOKUP(B56,'Biomass parameters'!$A$3:$AI$17,13)*SQRT(VLOOKUP(B56,'Biomass parameters'!$H$28:$K$42,4)+((LOG10(F56)-VLOOKUP(B56,'Biomass parameters'!$H$28:$K$42,2))^2/VLOOKUP(B56,'Biomass parameters'!$H$28:$K$42,3)))))</f>
        <v>20920.1720947929</v>
      </c>
      <c r="J56" s="8" t="n">
        <f aca="false">(10^(VLOOKUP(B56,'Biomass parameters'!$A$3:$AI$17,14)+(VLOOKUP(B56,'Biomass parameters'!$A$3:$AI$17,15)*(LOG10(F56)))+VLOOKUP(B56,'Biomass parameters'!$A$3:$AI$17,17)*SQRT(VLOOKUP(B56,'Biomass parameters'!$H$28:$K$42,4)+((LOG10(F56)-VLOOKUP(B56,'Biomass parameters'!$H$28:$K$42,2))^2/VLOOKUP(B56,'Biomass parameters'!$H$28:$K$42,3)))))</f>
        <v>145224.408800828</v>
      </c>
      <c r="K56" s="8" t="n">
        <f aca="false">(10^(VLOOKUP(B56,'Biomass parameters'!$A$3:$AI$17,18)+(VLOOKUP(B56,'Biomass parameters'!$A$3:$AI$17,19)*(LOG10(F56)))+VLOOKUP(B56,'Biomass parameters'!$A$3:$AI$17,21)*SQRT(VLOOKUP(B56,'Biomass parameters'!$H$28:$K$42,4)+((LOG10(F56)-VLOOKUP(B56,'Biomass parameters'!$H$28:$K$42,2))^2/VLOOKUP(B56,'Biomass parameters'!$H$28:$K$42,3)))))*VLOOKUP(B56,'Biomass parameters'!$A$3:$AI$17,22)</f>
        <v>6018.7765177965</v>
      </c>
      <c r="L56" s="8" t="n">
        <f aca="false">(10^(VLOOKUP(B56,'Biomass parameters'!$A$3:$AI$17,18)+(VLOOKUP(B56,'Biomass parameters'!$A$3:$AI$17,19)*(LOG10(F56)))+VLOOKUP(B56,'Biomass parameters'!$A$3:$AI$17,21)*SQRT(VLOOKUP(B56,'Biomass parameters'!$H$28:$K$42,4)+((LOG10(F56)-VLOOKUP(B56,'Biomass parameters'!$H$28:$K$42,2))^2/VLOOKUP(B56,'Biomass parameters'!$H$28:$K$42,3)))))*(1-(VLOOKUP(B56,'Biomass parameters'!$A$3:$AI$17,22)))</f>
        <v>390.996131614043</v>
      </c>
      <c r="M56" s="8" t="n">
        <f aca="false">(10^(VLOOKUP(B56,'Biomass parameters'!$A$3:$AI$17,23)+(VLOOKUP(B56,'Biomass parameters'!$A$3:$AI$17,24)*(LOG10(F56)))+VLOOKUP(B56,'Biomass parameters'!$A$3:$AI$17,26)*SQRT(VLOOKUP(B56,'Biomass parameters'!$H$28:$K$42,4)+((LOG10(F56)-VLOOKUP(B56,'Biomass parameters'!$H$28:$K$42,2))^2/VLOOKUP(B56,'Biomass parameters'!$H$28:$K$42,3)))))</f>
        <v>92456.9315772452</v>
      </c>
      <c r="N56" s="8" t="n">
        <f aca="false">(10^(VLOOKUP(B56,'Biomass parameters'!$A$3:$AI$17,27)+(VLOOKUP(B56,'Biomass parameters'!$A$3:$AI$17,28)*(LOG10(F56)))))+VLOOKUP(B56,'Biomass parameters'!$A$3:$AI$17,30)</f>
        <v>181686.345952367</v>
      </c>
      <c r="O56" s="40" t="n">
        <f aca="false">(10^(VLOOKUP(B56,'Biomass parameters'!$A$3:$AI$17,31)+(VLOOKUP(B56,'Biomass parameters'!$A$3:$AI$17,32)*(LOG10(F56)))))+VLOOKUP(B56,'Biomass parameters'!$A$3:$AI$17,34)</f>
        <v>16690.2698734001</v>
      </c>
      <c r="P56" s="40" t="n">
        <f aca="false">SUM(I56:O56)</f>
        <v>463387.900948044</v>
      </c>
      <c r="Q56" s="41" t="n">
        <f aca="false">I56*(VLOOKUP($B56,'N conc parameters'!$A$3:$V$17,4)/100)</f>
        <v>97.2194011906303</v>
      </c>
      <c r="R56" s="8" t="n">
        <f aca="false">J56*(VLOOKUP($B56,'N conc parameters'!$A$3:$V$17,7)/100)</f>
        <v>378.975211235613</v>
      </c>
      <c r="S56" s="8" t="n">
        <f aca="false">K56*(VLOOKUP($B56,'N conc parameters'!$A$3:$V$17,10)/100)</f>
        <v>139.350421554484</v>
      </c>
      <c r="T56" s="8" t="n">
        <f aca="false">L56*(VLOOKUP($B56,'N conc parameters'!$A$3:$V$17,13)/100)</f>
        <v>8.85637234770601</v>
      </c>
      <c r="U56" s="8" t="n">
        <f aca="false">S56+T56</f>
        <v>148.20679390219</v>
      </c>
      <c r="V56" s="8" t="n">
        <f aca="false">M56*(VLOOKUP($B56,'N conc parameters'!$A$3:$V$17,16)/100)</f>
        <v>488.699750467901</v>
      </c>
      <c r="W56" s="8" t="n">
        <f aca="false">N56*(VLOOKUP($B56,'N conc parameters'!$A$3:$V$17,19)/100)</f>
        <v>206.883022958824</v>
      </c>
      <c r="X56" s="8" t="n">
        <f aca="false">O56*(VLOOKUP($B56,'N conc parameters'!$A$3:$V$17,22)/100)</f>
        <v>19.7402259799074</v>
      </c>
      <c r="Y56" s="8" t="n">
        <f aca="false">W56+X56</f>
        <v>226.623248938732</v>
      </c>
      <c r="Z56" s="39" t="n">
        <f aca="false">SUM(Q56:X56)</f>
        <v>1487.93119963726</v>
      </c>
    </row>
    <row r="57" customFormat="false" ht="13" hidden="false" customHeight="false" outlineLevel="0" collapsed="false">
      <c r="A57" s="59" t="s">
        <v>122</v>
      </c>
      <c r="B57" s="52" t="s">
        <v>36</v>
      </c>
      <c r="C57" s="60" t="n">
        <v>15.8</v>
      </c>
      <c r="D57" s="54" t="n">
        <f aca="true">C57+(NORMINV(RAND(),0,'DBH parameters'!$B$4))*'DBH parameters'!$B$9</f>
        <v>15.7910292682448</v>
      </c>
      <c r="E57" s="55" t="n">
        <f aca="false">10^(VLOOKUP(B57,'Height parameters'!$A$3:$E$17,2)+VLOOKUP(B57,'Height parameters'!$A$3:$E$17,3)*LOG(D57,10)+VLOOKUP(B57,'Height parameters'!$A$3:$E$17,5)*SQRT(VLOOKUP(B57,'Height parameters'!$F$28:$I$42,4)+(LOG(C57,10)-VLOOKUP(B57,'Height parameters'!$F$28:$I$42,2))^2/VLOOKUP(B57,'Height parameters'!$F$28:$I$42,3)))</f>
        <v>1394.69295351942</v>
      </c>
      <c r="F57" s="56" t="n">
        <f aca="false">0.5*PI()*((D57/2)^2)*E57</f>
        <v>136571.276722438</v>
      </c>
      <c r="G57" s="8" t="n">
        <f aca="false">10^(VLOOKUP(B57,'Biomass parameters'!$A$3:$AI$17,2)+(VLOOKUP(B57,'Biomass parameters'!$A$3:$AI$17,3)*(LOG10(F57)))+(VLOOKUP(B57,'Biomass parameters'!$A$3:$AI$17,5)*SQRT(VLOOKUP(B57,'Biomass parameters'!$H$28:$K$42,4)+((LOG10(F57)-VLOOKUP(B57,'Biomass parameters'!$H$28:$K$42,2))^2/VLOOKUP(B57,'Biomass parameters'!$H$28:$K$42,3)))))</f>
        <v>141035.745377877</v>
      </c>
      <c r="H57" s="8" t="n">
        <f aca="false">(10^(VLOOKUP(B57,'Biomass parameters'!$A$3:$AI$17,6)+(VLOOKUP(B57,'Biomass parameters'!$A$3:$AI$17,7)*(LOG10(F57)))+VLOOKUP(B57,'Biomass parameters'!$A$3:$AI$17,9)*SQRT(VLOOKUP(B57,'Biomass parameters'!$H$28:$K$42,4)+((LOG10(F57)-VLOOKUP(B57,'Biomass parameters'!$H$28:$K$42,2))^2/VLOOKUP(B57,'Biomass parameters'!$H$28:$K$42,3)))))</f>
        <v>75630.6248056706</v>
      </c>
      <c r="I57" s="8" t="n">
        <f aca="false">(10^(VLOOKUP(B57,'Biomass parameters'!$A$3:$AI$17,10)+(VLOOKUP(B57,'Biomass parameters'!$A$3:$AI$17,11)*(LOG10(F57)))+VLOOKUP(B57,'Biomass parameters'!$A$3:$AI$17,13)*SQRT(VLOOKUP(B57,'Biomass parameters'!$H$28:$K$42,4)+((LOG10(F57)-VLOOKUP(B57,'Biomass parameters'!$H$28:$K$42,2))^2/VLOOKUP(B57,'Biomass parameters'!$H$28:$K$42,3)))))</f>
        <v>5741.44387150596</v>
      </c>
      <c r="J57" s="8" t="n">
        <f aca="false">(10^(VLOOKUP(B57,'Biomass parameters'!$A$3:$AI$17,14)+(VLOOKUP(B57,'Biomass parameters'!$A$3:$AI$17,15)*(LOG10(F57)))+VLOOKUP(B57,'Biomass parameters'!$A$3:$AI$17,17)*SQRT(VLOOKUP(B57,'Biomass parameters'!$H$28:$K$42,4)+((LOG10(F57)-VLOOKUP(B57,'Biomass parameters'!$H$28:$K$42,2))^2/VLOOKUP(B57,'Biomass parameters'!$H$28:$K$42,3)))))</f>
        <v>33478.472754163</v>
      </c>
      <c r="K57" s="8" t="n">
        <f aca="false">(10^(VLOOKUP(B57,'Biomass parameters'!$A$3:$AI$17,18)+(VLOOKUP(B57,'Biomass parameters'!$A$3:$AI$17,19)*(LOG10(F57)))+VLOOKUP(B57,'Biomass parameters'!$A$3:$AI$17,21)*SQRT(VLOOKUP(B57,'Biomass parameters'!$H$28:$K$42,4)+((LOG10(F57)-VLOOKUP(B57,'Biomass parameters'!$H$28:$K$42,2))^2/VLOOKUP(B57,'Biomass parameters'!$H$28:$K$42,3)))))*VLOOKUP(B57,'Biomass parameters'!$A$3:$AI$17,22)</f>
        <v>2398.64450956933</v>
      </c>
      <c r="L57" s="8" t="n">
        <f aca="false">(10^(VLOOKUP(B57,'Biomass parameters'!$A$3:$AI$17,18)+(VLOOKUP(B57,'Biomass parameters'!$A$3:$AI$17,19)*(LOG10(F57)))+VLOOKUP(B57,'Biomass parameters'!$A$3:$AI$17,21)*SQRT(VLOOKUP(B57,'Biomass parameters'!$H$28:$K$42,4)+((LOG10(F57)-VLOOKUP(B57,'Biomass parameters'!$H$28:$K$42,2))^2/VLOOKUP(B57,'Biomass parameters'!$H$28:$K$42,3)))))*(1-(VLOOKUP(B57,'Biomass parameters'!$A$3:$AI$17,22)))</f>
        <v>155.822486777134</v>
      </c>
      <c r="M57" s="8" t="n">
        <f aca="false">(10^(VLOOKUP(B57,'Biomass parameters'!$A$3:$AI$17,23)+(VLOOKUP(B57,'Biomass parameters'!$A$3:$AI$17,24)*(LOG10(F57)))+VLOOKUP(B57,'Biomass parameters'!$A$3:$AI$17,26)*SQRT(VLOOKUP(B57,'Biomass parameters'!$H$28:$K$42,4)+((LOG10(F57)-VLOOKUP(B57,'Biomass parameters'!$H$28:$K$42,2))^2/VLOOKUP(B57,'Biomass parameters'!$H$28:$K$42,3)))))</f>
        <v>27173.2690931822</v>
      </c>
      <c r="N57" s="8" t="n">
        <f aca="false">(10^(VLOOKUP(B57,'Biomass parameters'!$A$3:$AI$17,27)+(VLOOKUP(B57,'Biomass parameters'!$A$3:$AI$17,28)*(LOG10(F57)))))+VLOOKUP(B57,'Biomass parameters'!$A$3:$AI$17,30)</f>
        <v>57869.8234853235</v>
      </c>
      <c r="O57" s="40" t="n">
        <f aca="false">(10^(VLOOKUP(B57,'Biomass parameters'!$A$3:$AI$17,31)+(VLOOKUP(B57,'Biomass parameters'!$A$3:$AI$17,32)*(LOG10(F57)))))+VLOOKUP(B57,'Biomass parameters'!$A$3:$AI$17,34)</f>
        <v>2249.38544102608</v>
      </c>
      <c r="P57" s="40" t="n">
        <f aca="false">SUM(I57:O57)</f>
        <v>129066.861641547</v>
      </c>
      <c r="Q57" s="41" t="n">
        <f aca="false">I57*(VLOOKUP($B57,'N conc parameters'!$A$3:$V$17,4)/100)</f>
        <v>26.6814122096231</v>
      </c>
      <c r="R57" s="8" t="n">
        <f aca="false">J57*(VLOOKUP($B57,'N conc parameters'!$A$3:$V$17,7)/100)</f>
        <v>87.3648678525882</v>
      </c>
      <c r="S57" s="8" t="n">
        <f aca="false">K57*(VLOOKUP($B57,'N conc parameters'!$A$3:$V$17,10)/100)</f>
        <v>55.5348952697459</v>
      </c>
      <c r="T57" s="8" t="n">
        <f aca="false">L57*(VLOOKUP($B57,'N conc parameters'!$A$3:$V$17,13)/100)</f>
        <v>3.52950285555775</v>
      </c>
      <c r="U57" s="8" t="n">
        <f aca="false">S57+T57</f>
        <v>59.0643981253036</v>
      </c>
      <c r="V57" s="8" t="n">
        <f aca="false">M57*(VLOOKUP($B57,'N conc parameters'!$A$3:$V$17,16)/100)</f>
        <v>143.629791717029</v>
      </c>
      <c r="W57" s="8" t="n">
        <f aca="false">N57*(VLOOKUP($B57,'N conc parameters'!$A$3:$V$17,19)/100)</f>
        <v>65.8953426465854</v>
      </c>
      <c r="X57" s="8" t="n">
        <f aca="false">O57*(VLOOKUP($B57,'N conc parameters'!$A$3:$V$17,22)/100)</f>
        <v>2.66043492757033</v>
      </c>
      <c r="Y57" s="8" t="n">
        <f aca="false">W57+X57</f>
        <v>68.5557775741558</v>
      </c>
      <c r="Z57" s="39" t="n">
        <f aca="false">SUM(Q57:X57)</f>
        <v>444.360645604003</v>
      </c>
    </row>
    <row r="58" customFormat="false" ht="13" hidden="false" customHeight="false" outlineLevel="0" collapsed="false">
      <c r="A58" s="59" t="s">
        <v>122</v>
      </c>
      <c r="B58" s="52" t="s">
        <v>36</v>
      </c>
      <c r="C58" s="60" t="n">
        <v>12.1</v>
      </c>
      <c r="D58" s="54" t="n">
        <f aca="true">C58+(NORMINV(RAND(),0,'DBH parameters'!$B$4))*'DBH parameters'!$B$9</f>
        <v>12.1833970035044</v>
      </c>
      <c r="E58" s="55" t="n">
        <f aca="false">10^(VLOOKUP(B58,'Height parameters'!$A$3:$E$17,2)+VLOOKUP(B58,'Height parameters'!$A$3:$E$17,3)*LOG(D58,10)+VLOOKUP(B58,'Height parameters'!$A$3:$E$17,5)*SQRT(VLOOKUP(B58,'Height parameters'!$F$28:$I$42,4)+(LOG(C58,10)-VLOOKUP(B58,'Height parameters'!$F$28:$I$42,2))^2/VLOOKUP(B58,'Height parameters'!$F$28:$I$42,3)))</f>
        <v>1201.69696232509</v>
      </c>
      <c r="F58" s="56" t="n">
        <f aca="false">0.5*PI()*((D58/2)^2)*E58</f>
        <v>70047.3389591667</v>
      </c>
      <c r="G58" s="8" t="n">
        <f aca="false">10^(VLOOKUP(B58,'Biomass parameters'!$A$3:$AI$17,2)+(VLOOKUP(B58,'Biomass parameters'!$A$3:$AI$17,3)*(LOG10(F58)))+(VLOOKUP(B58,'Biomass parameters'!$A$3:$AI$17,5)*SQRT(VLOOKUP(B58,'Biomass parameters'!$H$28:$K$42,4)+((LOG10(F58)-VLOOKUP(B58,'Biomass parameters'!$H$28:$K$42,2))^2/VLOOKUP(B58,'Biomass parameters'!$H$28:$K$42,3)))))</f>
        <v>76003.1245799227</v>
      </c>
      <c r="H58" s="8" t="n">
        <f aca="false">(10^(VLOOKUP(B58,'Biomass parameters'!$A$3:$AI$17,6)+(VLOOKUP(B58,'Biomass parameters'!$A$3:$AI$17,7)*(LOG10(F58)))+VLOOKUP(B58,'Biomass parameters'!$A$3:$AI$17,9)*SQRT(VLOOKUP(B58,'Biomass parameters'!$H$28:$K$42,4)+((LOG10(F58)-VLOOKUP(B58,'Biomass parameters'!$H$28:$K$42,2))^2/VLOOKUP(B58,'Biomass parameters'!$H$28:$K$42,3)))))</f>
        <v>40531.8690136869</v>
      </c>
      <c r="I58" s="8" t="n">
        <f aca="false">(10^(VLOOKUP(B58,'Biomass parameters'!$A$3:$AI$17,10)+(VLOOKUP(B58,'Biomass parameters'!$A$3:$AI$17,11)*(LOG10(F58)))+VLOOKUP(B58,'Biomass parameters'!$A$3:$AI$17,13)*SQRT(VLOOKUP(B58,'Biomass parameters'!$H$28:$K$42,4)+((LOG10(F58)-VLOOKUP(B58,'Biomass parameters'!$H$28:$K$42,2))^2/VLOOKUP(B58,'Biomass parameters'!$H$28:$K$42,3)))))</f>
        <v>3223.79492908633</v>
      </c>
      <c r="J58" s="8" t="n">
        <f aca="false">(10^(VLOOKUP(B58,'Biomass parameters'!$A$3:$AI$17,14)+(VLOOKUP(B58,'Biomass parameters'!$A$3:$AI$17,15)*(LOG10(F58)))+VLOOKUP(B58,'Biomass parameters'!$A$3:$AI$17,17)*SQRT(VLOOKUP(B58,'Biomass parameters'!$H$28:$K$42,4)+((LOG10(F58)-VLOOKUP(B58,'Biomass parameters'!$H$28:$K$42,2))^2/VLOOKUP(B58,'Biomass parameters'!$H$28:$K$42,3)))))</f>
        <v>17407.8123269247</v>
      </c>
      <c r="K58" s="8" t="n">
        <f aca="false">(10^(VLOOKUP(B58,'Biomass parameters'!$A$3:$AI$17,18)+(VLOOKUP(B58,'Biomass parameters'!$A$3:$AI$17,19)*(LOG10(F58)))+VLOOKUP(B58,'Biomass parameters'!$A$3:$AI$17,21)*SQRT(VLOOKUP(B58,'Biomass parameters'!$H$28:$K$42,4)+((LOG10(F58)-VLOOKUP(B58,'Biomass parameters'!$H$28:$K$42,2))^2/VLOOKUP(B58,'Biomass parameters'!$H$28:$K$42,3)))))*VLOOKUP(B58,'Biomass parameters'!$A$3:$AI$17,22)</f>
        <v>1580.05630246602</v>
      </c>
      <c r="L58" s="8" t="n">
        <f aca="false">(10^(VLOOKUP(B58,'Biomass parameters'!$A$3:$AI$17,18)+(VLOOKUP(B58,'Biomass parameters'!$A$3:$AI$17,19)*(LOG10(F58)))+VLOOKUP(B58,'Biomass parameters'!$A$3:$AI$17,21)*SQRT(VLOOKUP(B58,'Biomass parameters'!$H$28:$K$42,4)+((LOG10(F58)-VLOOKUP(B58,'Biomass parameters'!$H$28:$K$42,2))^2/VLOOKUP(B58,'Biomass parameters'!$H$28:$K$42,3)))))*(1-(VLOOKUP(B58,'Biomass parameters'!$A$3:$AI$17,22)))</f>
        <v>102.644765122926</v>
      </c>
      <c r="M58" s="8" t="n">
        <f aca="false">(10^(VLOOKUP(B58,'Biomass parameters'!$A$3:$AI$17,23)+(VLOOKUP(B58,'Biomass parameters'!$A$3:$AI$17,24)*(LOG10(F58)))+VLOOKUP(B58,'Biomass parameters'!$A$3:$AI$17,26)*SQRT(VLOOKUP(B58,'Biomass parameters'!$H$28:$K$42,4)+((LOG10(F58)-VLOOKUP(B58,'Biomass parameters'!$H$28:$K$42,2))^2/VLOOKUP(B58,'Biomass parameters'!$H$28:$K$42,3)))))</f>
        <v>15624.9245905964</v>
      </c>
      <c r="N58" s="8" t="n">
        <f aca="false">(10^(VLOOKUP(B58,'Biomass parameters'!$A$3:$AI$17,27)+(VLOOKUP(B58,'Biomass parameters'!$A$3:$AI$17,28)*(LOG10(F58)))))+VLOOKUP(B58,'Biomass parameters'!$A$3:$AI$17,30)</f>
        <v>34492.9285027656</v>
      </c>
      <c r="O58" s="40" t="n">
        <f aca="false">(10^(VLOOKUP(B58,'Biomass parameters'!$A$3:$AI$17,31)+(VLOOKUP(B58,'Biomass parameters'!$A$3:$AI$17,32)*(LOG10(F58)))))+VLOOKUP(B58,'Biomass parameters'!$A$3:$AI$17,34)</f>
        <v>908.66477450561</v>
      </c>
      <c r="P58" s="40" t="n">
        <f aca="false">SUM(I58:O58)</f>
        <v>73340.8261914676</v>
      </c>
      <c r="Q58" s="41" t="n">
        <f aca="false">I58*(VLOOKUP($B58,'N conc parameters'!$A$3:$V$17,4)/100)</f>
        <v>14.9814930368175</v>
      </c>
      <c r="R58" s="8" t="n">
        <f aca="false">J58*(VLOOKUP($B58,'N conc parameters'!$A$3:$V$17,7)/100)</f>
        <v>45.4271386485311</v>
      </c>
      <c r="S58" s="8" t="n">
        <f aca="false">K58*(VLOOKUP($B58,'N conc parameters'!$A$3:$V$17,10)/100)</f>
        <v>36.5824368420094</v>
      </c>
      <c r="T58" s="8" t="n">
        <f aca="false">L58*(VLOOKUP($B58,'N conc parameters'!$A$3:$V$17,13)/100)</f>
        <v>2.32498530284388</v>
      </c>
      <c r="U58" s="8" t="n">
        <f aca="false">S58+T58</f>
        <v>38.9074221448533</v>
      </c>
      <c r="V58" s="8" t="n">
        <f aca="false">M58*(VLOOKUP($B58,'N conc parameters'!$A$3:$V$17,16)/100)</f>
        <v>82.5886887899223</v>
      </c>
      <c r="W58" s="8" t="n">
        <f aca="false">N58*(VLOOKUP($B58,'N conc parameters'!$A$3:$V$17,19)/100)</f>
        <v>39.2764865292938</v>
      </c>
      <c r="X58" s="8" t="n">
        <f aca="false">O58*(VLOOKUP($B58,'N conc parameters'!$A$3:$V$17,22)/100)</f>
        <v>1.07471287910746</v>
      </c>
      <c r="Y58" s="8" t="n">
        <f aca="false">W58+X58</f>
        <v>40.3511994084012</v>
      </c>
      <c r="Z58" s="39" t="n">
        <f aca="false">SUM(Q58:X58)</f>
        <v>261.163364173379</v>
      </c>
    </row>
    <row r="59" customFormat="false" ht="13" hidden="false" customHeight="false" outlineLevel="0" collapsed="false">
      <c r="A59" s="59" t="s">
        <v>122</v>
      </c>
      <c r="B59" s="52" t="s">
        <v>36</v>
      </c>
      <c r="C59" s="60" t="n">
        <v>17.7</v>
      </c>
      <c r="D59" s="54" t="n">
        <f aca="true">C59+(NORMINV(RAND(),0,'DBH parameters'!$B$4))*'DBH parameters'!$B$9</f>
        <v>17.6466370210805</v>
      </c>
      <c r="E59" s="55" t="n">
        <f aca="false">10^(VLOOKUP(B59,'Height parameters'!$A$3:$E$17,2)+VLOOKUP(B59,'Height parameters'!$A$3:$E$17,3)*LOG(D59,10)+VLOOKUP(B59,'Height parameters'!$A$3:$E$17,5)*SQRT(VLOOKUP(B59,'Height parameters'!$F$28:$I$42,4)+(LOG(C59,10)-VLOOKUP(B59,'Height parameters'!$F$28:$I$42,2))^2/VLOOKUP(B59,'Height parameters'!$F$28:$I$42,3)))</f>
        <v>1486.83355671836</v>
      </c>
      <c r="F59" s="56" t="n">
        <f aca="false">0.5*PI()*((D59/2)^2)*E59</f>
        <v>181821.880532654</v>
      </c>
      <c r="G59" s="8" t="n">
        <f aca="false">10^(VLOOKUP(B59,'Biomass parameters'!$A$3:$AI$17,2)+(VLOOKUP(B59,'Biomass parameters'!$A$3:$AI$17,3)*(LOG10(F59)))+(VLOOKUP(B59,'Biomass parameters'!$A$3:$AI$17,5)*SQRT(VLOOKUP(B59,'Biomass parameters'!$H$28:$K$42,4)+((LOG10(F59)-VLOOKUP(B59,'Biomass parameters'!$H$28:$K$42,2))^2/VLOOKUP(B59,'Biomass parameters'!$H$28:$K$42,3)))))</f>
        <v>183735.907748436</v>
      </c>
      <c r="H59" s="8" t="n">
        <f aca="false">(10^(VLOOKUP(B59,'Biomass parameters'!$A$3:$AI$17,6)+(VLOOKUP(B59,'Biomass parameters'!$A$3:$AI$17,7)*(LOG10(F59)))+VLOOKUP(B59,'Biomass parameters'!$A$3:$AI$17,9)*SQRT(VLOOKUP(B59,'Biomass parameters'!$H$28:$K$42,4)+((LOG10(F59)-VLOOKUP(B59,'Biomass parameters'!$H$28:$K$42,2))^2/VLOOKUP(B59,'Biomass parameters'!$H$28:$K$42,3)))))</f>
        <v>98827.8285161344</v>
      </c>
      <c r="I59" s="8" t="n">
        <f aca="false">(10^(VLOOKUP(B59,'Biomass parameters'!$A$3:$AI$17,10)+(VLOOKUP(B59,'Biomass parameters'!$A$3:$AI$17,11)*(LOG10(F59)))+VLOOKUP(B59,'Biomass parameters'!$A$3:$AI$17,13)*SQRT(VLOOKUP(B59,'Biomass parameters'!$H$28:$K$42,4)+((LOG10(F59)-VLOOKUP(B59,'Biomass parameters'!$H$28:$K$42,2))^2/VLOOKUP(B59,'Biomass parameters'!$H$28:$K$42,3)))))</f>
        <v>7364.05262647146</v>
      </c>
      <c r="J59" s="8" t="n">
        <f aca="false">(10^(VLOOKUP(B59,'Biomass parameters'!$A$3:$AI$17,14)+(VLOOKUP(B59,'Biomass parameters'!$A$3:$AI$17,15)*(LOG10(F59)))+VLOOKUP(B59,'Biomass parameters'!$A$3:$AI$17,17)*SQRT(VLOOKUP(B59,'Biomass parameters'!$H$28:$K$42,4)+((LOG10(F59)-VLOOKUP(B59,'Biomass parameters'!$H$28:$K$42,2))^2/VLOOKUP(B59,'Biomass parameters'!$H$28:$K$42,3)))))</f>
        <v>44395.5183486508</v>
      </c>
      <c r="K59" s="8" t="n">
        <f aca="false">(10^(VLOOKUP(B59,'Biomass parameters'!$A$3:$AI$17,18)+(VLOOKUP(B59,'Biomass parameters'!$A$3:$AI$17,19)*(LOG10(F59)))+VLOOKUP(B59,'Biomass parameters'!$A$3:$AI$17,21)*SQRT(VLOOKUP(B59,'Biomass parameters'!$H$28:$K$42,4)+((LOG10(F59)-VLOOKUP(B59,'Biomass parameters'!$H$28:$K$42,2))^2/VLOOKUP(B59,'Biomass parameters'!$H$28:$K$42,3)))))*VLOOKUP(B59,'Biomass parameters'!$A$3:$AI$17,22)</f>
        <v>2867.84049428932</v>
      </c>
      <c r="L59" s="8" t="n">
        <f aca="false">(10^(VLOOKUP(B59,'Biomass parameters'!$A$3:$AI$17,18)+(VLOOKUP(B59,'Biomass parameters'!$A$3:$AI$17,19)*(LOG10(F59)))+VLOOKUP(B59,'Biomass parameters'!$A$3:$AI$17,21)*SQRT(VLOOKUP(B59,'Biomass parameters'!$H$28:$K$42,4)+((LOG10(F59)-VLOOKUP(B59,'Biomass parameters'!$H$28:$K$42,2))^2/VLOOKUP(B59,'Biomass parameters'!$H$28:$K$42,3)))))*(1-(VLOOKUP(B59,'Biomass parameters'!$A$3:$AI$17,22)))</f>
        <v>186.302737115706</v>
      </c>
      <c r="M59" s="8" t="n">
        <f aca="false">(10^(VLOOKUP(B59,'Biomass parameters'!$A$3:$AI$17,23)+(VLOOKUP(B59,'Biomass parameters'!$A$3:$AI$17,24)*(LOG10(F59)))+VLOOKUP(B59,'Biomass parameters'!$A$3:$AI$17,26)*SQRT(VLOOKUP(B59,'Biomass parameters'!$H$28:$K$42,4)+((LOG10(F59)-VLOOKUP(B59,'Biomass parameters'!$H$28:$K$42,2))^2/VLOOKUP(B59,'Biomass parameters'!$H$28:$K$42,3)))))</f>
        <v>34449.9802205199</v>
      </c>
      <c r="N59" s="8" t="n">
        <f aca="false">(10^(VLOOKUP(B59,'Biomass parameters'!$A$3:$AI$17,27)+(VLOOKUP(B59,'Biomass parameters'!$A$3:$AI$17,28)*(LOG10(F59)))))+VLOOKUP(B59,'Biomass parameters'!$A$3:$AI$17,30)</f>
        <v>72239.2396350768</v>
      </c>
      <c r="O59" s="40" t="n">
        <f aca="false">(10^(VLOOKUP(B59,'Biomass parameters'!$A$3:$AI$17,31)+(VLOOKUP(B59,'Biomass parameters'!$A$3:$AI$17,32)*(LOG10(F59)))))+VLOOKUP(B59,'Biomass parameters'!$A$3:$AI$17,34)</f>
        <v>3317.38293887872</v>
      </c>
      <c r="P59" s="40" t="n">
        <f aca="false">SUM(I59:O59)</f>
        <v>164820.317001003</v>
      </c>
      <c r="Q59" s="41" t="n">
        <f aca="false">I59*(VLOOKUP($B59,'N conc parameters'!$A$3:$V$17,4)/100)</f>
        <v>34.2219358157212</v>
      </c>
      <c r="R59" s="8" t="n">
        <f aca="false">J59*(VLOOKUP($B59,'N conc parameters'!$A$3:$V$17,7)/100)</f>
        <v>115.853809170394</v>
      </c>
      <c r="S59" s="8" t="n">
        <f aca="false">K59*(VLOOKUP($B59,'N conc parameters'!$A$3:$V$17,10)/100)</f>
        <v>66.3980097364612</v>
      </c>
      <c r="T59" s="8" t="n">
        <f aca="false">L59*(VLOOKUP($B59,'N conc parameters'!$A$3:$V$17,13)/100)</f>
        <v>4.2199046892929</v>
      </c>
      <c r="U59" s="8" t="n">
        <f aca="false">S59+T59</f>
        <v>70.6179144257541</v>
      </c>
      <c r="V59" s="8" t="n">
        <f aca="false">M59*(VLOOKUP($B59,'N conc parameters'!$A$3:$V$17,16)/100)</f>
        <v>182.092315310361</v>
      </c>
      <c r="W59" s="8" t="n">
        <f aca="false">N59*(VLOOKUP($B59,'N conc parameters'!$A$3:$V$17,19)/100)</f>
        <v>82.2575422143708</v>
      </c>
      <c r="X59" s="8" t="n">
        <f aca="false">O59*(VLOOKUP($B59,'N conc parameters'!$A$3:$V$17,22)/100)</f>
        <v>3.92359676458693</v>
      </c>
      <c r="Y59" s="8" t="n">
        <f aca="false">W59+X59</f>
        <v>86.1811389789577</v>
      </c>
      <c r="Z59" s="39" t="n">
        <f aca="false">SUM(Q59:X59)</f>
        <v>559.585028126942</v>
      </c>
    </row>
    <row r="60" customFormat="false" ht="13" hidden="false" customHeight="false" outlineLevel="0" collapsed="false">
      <c r="A60" s="59" t="s">
        <v>122</v>
      </c>
      <c r="B60" s="52" t="s">
        <v>35</v>
      </c>
      <c r="C60" s="60" t="n">
        <v>31.8</v>
      </c>
      <c r="D60" s="54" t="n">
        <f aca="true">C60+(NORMINV(RAND(),0,'DBH parameters'!$B$4))*'DBH parameters'!$B$9</f>
        <v>31.8059517803133</v>
      </c>
      <c r="E60" s="55" t="n">
        <f aca="false">10^(VLOOKUP(B60,'Height parameters'!$A$3:$E$17,2)+VLOOKUP(B60,'Height parameters'!$A$3:$E$17,3)*LOG(D60,10)+VLOOKUP(B60,'Height parameters'!$A$3:$E$17,5)*SQRT(VLOOKUP(B60,'Height parameters'!$F$28:$I$42,4)+(LOG(C60,10)-VLOOKUP(B60,'Height parameters'!$F$28:$I$42,2))^2/VLOOKUP(B60,'Height parameters'!$F$28:$I$42,3)))</f>
        <v>2083.0493571258</v>
      </c>
      <c r="F60" s="56" t="n">
        <f aca="false">0.5*PI()*((D60/2)^2)*E60</f>
        <v>827515.693256519</v>
      </c>
      <c r="G60" s="8" t="n">
        <f aca="false">10^(VLOOKUP(B60,'Biomass parameters'!$A$3:$AI$17,2)+(VLOOKUP(B60,'Biomass parameters'!$A$3:$AI$17,3)*(LOG10(F60)))+(VLOOKUP(B60,'Biomass parameters'!$A$3:$AI$17,5)*SQRT(VLOOKUP(B60,'Biomass parameters'!$H$28:$K$42,4)+((LOG10(F60)-VLOOKUP(B60,'Biomass parameters'!$H$28:$K$42,2))^2/VLOOKUP(B60,'Biomass parameters'!$H$28:$K$42,3)))))</f>
        <v>767026.916664106</v>
      </c>
      <c r="H60" s="8" t="n">
        <f aca="false">(10^(VLOOKUP(B60,'Biomass parameters'!$A$3:$AI$17,6)+(VLOOKUP(B60,'Biomass parameters'!$A$3:$AI$17,7)*(LOG10(F60)))+VLOOKUP(B60,'Biomass parameters'!$A$3:$AI$17,9)*SQRT(VLOOKUP(B60,'Biomass parameters'!$H$28:$K$42,4)+((LOG10(F60)-VLOOKUP(B60,'Biomass parameters'!$H$28:$K$42,2))^2/VLOOKUP(B60,'Biomass parameters'!$H$28:$K$42,3)))))</f>
        <v>332024.643748952</v>
      </c>
      <c r="I60" s="8" t="n">
        <f aca="false">(10^(VLOOKUP(B60,'Biomass parameters'!$A$3:$AI$17,10)+(VLOOKUP(B60,'Biomass parameters'!$A$3:$AI$17,11)*(LOG10(F60)))+VLOOKUP(B60,'Biomass parameters'!$A$3:$AI$17,13)*SQRT(VLOOKUP(B60,'Biomass parameters'!$H$28:$K$42,4)+((LOG10(F60)-VLOOKUP(B60,'Biomass parameters'!$H$28:$K$42,2))^2/VLOOKUP(B60,'Biomass parameters'!$H$28:$K$42,3)))))</f>
        <v>35540.5278795372</v>
      </c>
      <c r="J60" s="8" t="n">
        <f aca="false">(10^(VLOOKUP(B60,'Biomass parameters'!$A$3:$AI$17,14)+(VLOOKUP(B60,'Biomass parameters'!$A$3:$AI$17,15)*(LOG10(F60)))+VLOOKUP(B60,'Biomass parameters'!$A$3:$AI$17,17)*SQRT(VLOOKUP(B60,'Biomass parameters'!$H$28:$K$42,4)+((LOG10(F60)-VLOOKUP(B60,'Biomass parameters'!$H$28:$K$42,2))^2/VLOOKUP(B60,'Biomass parameters'!$H$28:$K$42,3)))))</f>
        <v>204243.116580393</v>
      </c>
      <c r="K60" s="8" t="n">
        <f aca="false">(10^(VLOOKUP(B60,'Biomass parameters'!$A$3:$AI$17,18)+(VLOOKUP(B60,'Biomass parameters'!$A$3:$AI$17,19)*(LOG10(F60)))+VLOOKUP(B60,'Biomass parameters'!$A$3:$AI$17,21)*SQRT(VLOOKUP(B60,'Biomass parameters'!$H$28:$K$42,4)+((LOG10(F60)-VLOOKUP(B60,'Biomass parameters'!$H$28:$K$42,2))^2/VLOOKUP(B60,'Biomass parameters'!$H$28:$K$42,3)))))*VLOOKUP(B60,'Biomass parameters'!$A$3:$AI$17,22)</f>
        <v>6775.97286239303</v>
      </c>
      <c r="L60" s="8" t="n">
        <f aca="false">(10^(VLOOKUP(B60,'Biomass parameters'!$A$3:$AI$17,18)+(VLOOKUP(B60,'Biomass parameters'!$A$3:$AI$17,19)*(LOG10(F60)))+VLOOKUP(B60,'Biomass parameters'!$A$3:$AI$17,21)*SQRT(VLOOKUP(B60,'Biomass parameters'!$H$28:$K$42,4)+((LOG10(F60)-VLOOKUP(B60,'Biomass parameters'!$H$28:$K$42,2))^2/VLOOKUP(B60,'Biomass parameters'!$H$28:$K$42,3)))))*(1-(VLOOKUP(B60,'Biomass parameters'!$A$3:$AI$17,22)))</f>
        <v>341.645690540825</v>
      </c>
      <c r="M60" s="8" t="n">
        <f aca="false">(10^(VLOOKUP(B60,'Biomass parameters'!$A$3:$AI$17,23)+(VLOOKUP(B60,'Biomass parameters'!$A$3:$AI$17,24)*(LOG10(F60)))+VLOOKUP(B60,'Biomass parameters'!$A$3:$AI$17,26)*SQRT(VLOOKUP(B60,'Biomass parameters'!$H$28:$K$42,4)+((LOG10(F60)-VLOOKUP(B60,'Biomass parameters'!$H$28:$K$42,2))^2/VLOOKUP(B60,'Biomass parameters'!$H$28:$K$42,3)))))</f>
        <v>118542.435640719</v>
      </c>
      <c r="N60" s="8" t="n">
        <f aca="false">(10^(VLOOKUP(B60,'Biomass parameters'!$A$3:$AI$17,27)+(VLOOKUP(B60,'Biomass parameters'!$A$3:$AI$17,28)*(LOG10(F60)))))+VLOOKUP(B60,'Biomass parameters'!$A$3:$AI$17,30)</f>
        <v>284123.735002756</v>
      </c>
      <c r="O60" s="40" t="n">
        <f aca="false">(10^(VLOOKUP(B60,'Biomass parameters'!$A$3:$AI$17,31)+(VLOOKUP(B60,'Biomass parameters'!$A$3:$AI$17,32)*(LOG10(F60)))))+VLOOKUP(B60,'Biomass parameters'!$A$3:$AI$17,34)</f>
        <v>83335.3083426882</v>
      </c>
      <c r="P60" s="40" t="n">
        <f aca="false">SUM(I60:O60)</f>
        <v>732902.741999028</v>
      </c>
      <c r="Q60" s="41" t="n">
        <f aca="false">I60*(VLOOKUP($B60,'N conc parameters'!$A$3:$V$17,4)/100)</f>
        <v>270.476547503584</v>
      </c>
      <c r="R60" s="8" t="n">
        <f aca="false">J60*(VLOOKUP($B60,'N conc parameters'!$A$3:$V$17,7)/100)</f>
        <v>868.328758242403</v>
      </c>
      <c r="S60" s="8" t="n">
        <f aca="false">K60*(VLOOKUP($B60,'N conc parameters'!$A$3:$V$17,10)/100)</f>
        <v>192.941582247825</v>
      </c>
      <c r="T60" s="8" t="n">
        <f aca="false">L60*(VLOOKUP($B60,'N conc parameters'!$A$3:$V$17,13)/100)</f>
        <v>9.55973943844657</v>
      </c>
      <c r="U60" s="8" t="n">
        <f aca="false">S60+T60</f>
        <v>202.501321686271</v>
      </c>
      <c r="V60" s="8" t="n">
        <f aca="false">M60*(VLOOKUP($B60,'N conc parameters'!$A$3:$V$17,16)/100)</f>
        <v>702.441354013139</v>
      </c>
      <c r="W60" s="8" t="n">
        <f aca="false">N60*(VLOOKUP($B60,'N conc parameters'!$A$3:$V$17,19)/100)</f>
        <v>322.91774609724</v>
      </c>
      <c r="X60" s="8" t="n">
        <f aca="false">O60*(VLOOKUP($B60,'N conc parameters'!$A$3:$V$17,22)/100)</f>
        <v>85.5981486480387</v>
      </c>
      <c r="Y60" s="8" t="n">
        <f aca="false">W60+X60</f>
        <v>408.515894745279</v>
      </c>
      <c r="Z60" s="39" t="n">
        <f aca="false">SUM(Q60:X60)</f>
        <v>2654.76519787695</v>
      </c>
    </row>
    <row r="61" customFormat="false" ht="13" hidden="false" customHeight="false" outlineLevel="0" collapsed="false">
      <c r="A61" s="59" t="s">
        <v>122</v>
      </c>
      <c r="B61" s="52" t="s">
        <v>35</v>
      </c>
      <c r="C61" s="60" t="n">
        <v>20</v>
      </c>
      <c r="D61" s="54" t="n">
        <f aca="true">C61+(NORMINV(RAND(),0,'DBH parameters'!$B$4))*'DBH parameters'!$B$9</f>
        <v>20.0534925675661</v>
      </c>
      <c r="E61" s="55" t="n">
        <f aca="false">10^(VLOOKUP(B61,'Height parameters'!$A$3:$E$17,2)+VLOOKUP(B61,'Height parameters'!$A$3:$E$17,3)*LOG(D61,10)+VLOOKUP(B61,'Height parameters'!$A$3:$E$17,5)*SQRT(VLOOKUP(B61,'Height parameters'!$F$28:$I$42,4)+(LOG(C61,10)-VLOOKUP(B61,'Height parameters'!$F$28:$I$42,2))^2/VLOOKUP(B61,'Height parameters'!$F$28:$I$42,3)))</f>
        <v>1624.32392246952</v>
      </c>
      <c r="F61" s="56" t="n">
        <f aca="false">0.5*PI()*((D61/2)^2)*E61</f>
        <v>256514.883591687</v>
      </c>
      <c r="G61" s="8" t="n">
        <f aca="false">10^(VLOOKUP(B61,'Biomass parameters'!$A$3:$AI$17,2)+(VLOOKUP(B61,'Biomass parameters'!$A$3:$AI$17,3)*(LOG10(F61)))+(VLOOKUP(B61,'Biomass parameters'!$A$3:$AI$17,5)*SQRT(VLOOKUP(B61,'Biomass parameters'!$H$28:$K$42,4)+((LOG10(F61)-VLOOKUP(B61,'Biomass parameters'!$H$28:$K$42,2))^2/VLOOKUP(B61,'Biomass parameters'!$H$28:$K$42,3)))))</f>
        <v>250673.026641875</v>
      </c>
      <c r="H61" s="8" t="n">
        <f aca="false">(10^(VLOOKUP(B61,'Biomass parameters'!$A$3:$AI$17,6)+(VLOOKUP(B61,'Biomass parameters'!$A$3:$AI$17,7)*(LOG10(F61)))+VLOOKUP(B61,'Biomass parameters'!$A$3:$AI$17,9)*SQRT(VLOOKUP(B61,'Biomass parameters'!$H$28:$K$42,4)+((LOG10(F61)-VLOOKUP(B61,'Biomass parameters'!$H$28:$K$42,2))^2/VLOOKUP(B61,'Biomass parameters'!$H$28:$K$42,3)))))</f>
        <v>114508.180696362</v>
      </c>
      <c r="I61" s="8" t="n">
        <f aca="false">(10^(VLOOKUP(B61,'Biomass parameters'!$A$3:$AI$17,10)+(VLOOKUP(B61,'Biomass parameters'!$A$3:$AI$17,11)*(LOG10(F61)))+VLOOKUP(B61,'Biomass parameters'!$A$3:$AI$17,13)*SQRT(VLOOKUP(B61,'Biomass parameters'!$H$28:$K$42,4)+((LOG10(F61)-VLOOKUP(B61,'Biomass parameters'!$H$28:$K$42,2))^2/VLOOKUP(B61,'Biomass parameters'!$H$28:$K$42,3)))))</f>
        <v>13528.8075705746</v>
      </c>
      <c r="J61" s="8" t="n">
        <f aca="false">(10^(VLOOKUP(B61,'Biomass parameters'!$A$3:$AI$17,14)+(VLOOKUP(B61,'Biomass parameters'!$A$3:$AI$17,15)*(LOG10(F61)))+VLOOKUP(B61,'Biomass parameters'!$A$3:$AI$17,17)*SQRT(VLOOKUP(B61,'Biomass parameters'!$H$28:$K$42,4)+((LOG10(F61)-VLOOKUP(B61,'Biomass parameters'!$H$28:$K$42,2))^2/VLOOKUP(B61,'Biomass parameters'!$H$28:$K$42,3)))))</f>
        <v>56069.060798167</v>
      </c>
      <c r="K61" s="8" t="n">
        <f aca="false">(10^(VLOOKUP(B61,'Biomass parameters'!$A$3:$AI$17,18)+(VLOOKUP(B61,'Biomass parameters'!$A$3:$AI$17,19)*(LOG10(F61)))+VLOOKUP(B61,'Biomass parameters'!$A$3:$AI$17,21)*SQRT(VLOOKUP(B61,'Biomass parameters'!$H$28:$K$42,4)+((LOG10(F61)-VLOOKUP(B61,'Biomass parameters'!$H$28:$K$42,2))^2/VLOOKUP(B61,'Biomass parameters'!$H$28:$K$42,3)))))*VLOOKUP(B61,'Biomass parameters'!$A$3:$AI$17,22)</f>
        <v>2876.7021114349</v>
      </c>
      <c r="L61" s="8" t="n">
        <f aca="false">(10^(VLOOKUP(B61,'Biomass parameters'!$A$3:$AI$17,18)+(VLOOKUP(B61,'Biomass parameters'!$A$3:$AI$17,19)*(LOG10(F61)))+VLOOKUP(B61,'Biomass parameters'!$A$3:$AI$17,21)*SQRT(VLOOKUP(B61,'Biomass parameters'!$H$28:$K$42,4)+((LOG10(F61)-VLOOKUP(B61,'Biomass parameters'!$H$28:$K$42,2))^2/VLOOKUP(B61,'Biomass parameters'!$H$28:$K$42,3)))))*(1-(VLOOKUP(B61,'Biomass parameters'!$A$3:$AI$17,22)))</f>
        <v>145.043803937894</v>
      </c>
      <c r="M61" s="8" t="n">
        <f aca="false">(10^(VLOOKUP(B61,'Biomass parameters'!$A$3:$AI$17,23)+(VLOOKUP(B61,'Biomass parameters'!$A$3:$AI$17,24)*(LOG10(F61)))+VLOOKUP(B61,'Biomass parameters'!$A$3:$AI$17,26)*SQRT(VLOOKUP(B61,'Biomass parameters'!$H$28:$K$42,4)+((LOG10(F61)-VLOOKUP(B61,'Biomass parameters'!$H$28:$K$42,2))^2/VLOOKUP(B61,'Biomass parameters'!$H$28:$K$42,3)))))</f>
        <v>41104.2202895002</v>
      </c>
      <c r="N61" s="8" t="n">
        <f aca="false">(10^(VLOOKUP(B61,'Biomass parameters'!$A$3:$AI$17,27)+(VLOOKUP(B61,'Biomass parameters'!$A$3:$AI$17,28)*(LOG10(F61)))))+VLOOKUP(B61,'Biomass parameters'!$A$3:$AI$17,30)</f>
        <v>98212.061400583</v>
      </c>
      <c r="O61" s="40" t="n">
        <f aca="false">(10^(VLOOKUP(B61,'Biomass parameters'!$A$3:$AI$17,31)+(VLOOKUP(B61,'Biomass parameters'!$A$3:$AI$17,32)*(LOG10(F61)))))+VLOOKUP(B61,'Biomass parameters'!$A$3:$AI$17,34)</f>
        <v>8806.53767368721</v>
      </c>
      <c r="P61" s="40" t="n">
        <f aca="false">SUM(I61:O61)</f>
        <v>220742.433647885</v>
      </c>
      <c r="Q61" s="41" t="n">
        <f aca="false">I61*(VLOOKUP($B61,'N conc parameters'!$A$3:$V$17,4)/100)</f>
        <v>102.959223789025</v>
      </c>
      <c r="R61" s="8" t="n">
        <f aca="false">J61*(VLOOKUP($B61,'N conc parameters'!$A$3:$V$17,7)/100)</f>
        <v>238.374632907281</v>
      </c>
      <c r="S61" s="8" t="n">
        <f aca="false">K61*(VLOOKUP($B61,'N conc parameters'!$A$3:$V$17,10)/100)</f>
        <v>81.9122904279</v>
      </c>
      <c r="T61" s="8" t="n">
        <f aca="false">L61*(VLOOKUP($B61,'N conc parameters'!$A$3:$V$17,13)/100)</f>
        <v>4.05853494189386</v>
      </c>
      <c r="U61" s="8" t="n">
        <f aca="false">S61+T61</f>
        <v>85.9708253697939</v>
      </c>
      <c r="V61" s="8" t="n">
        <f aca="false">M61*(VLOOKUP($B61,'N conc parameters'!$A$3:$V$17,16)/100)</f>
        <v>243.569351344531</v>
      </c>
      <c r="W61" s="8" t="n">
        <f aca="false">N61*(VLOOKUP($B61,'N conc parameters'!$A$3:$V$17,19)/100)</f>
        <v>111.621852031237</v>
      </c>
      <c r="X61" s="8" t="n">
        <f aca="false">O61*(VLOOKUP($B61,'N conc parameters'!$A$3:$V$17,22)/100)</f>
        <v>9.04566546711495</v>
      </c>
      <c r="Y61" s="8" t="n">
        <f aca="false">W61+X61</f>
        <v>120.667517498352</v>
      </c>
      <c r="Z61" s="39" t="n">
        <f aca="false">SUM(Q61:X61)</f>
        <v>877.512376278777</v>
      </c>
    </row>
    <row r="62" customFormat="false" ht="13" hidden="false" customHeight="false" outlineLevel="0" collapsed="false">
      <c r="A62" s="59" t="s">
        <v>122</v>
      </c>
      <c r="B62" s="52" t="s">
        <v>33</v>
      </c>
      <c r="C62" s="60" t="n">
        <v>25.2</v>
      </c>
      <c r="D62" s="54" t="n">
        <f aca="true">C62+(NORMINV(RAND(),0,'DBH parameters'!$B$4))*'DBH parameters'!$B$9</f>
        <v>25.0970520998149</v>
      </c>
      <c r="E62" s="55" t="n">
        <f aca="false">10^(VLOOKUP(B62,'Height parameters'!$A$3:$E$17,2)+VLOOKUP(B62,'Height parameters'!$A$3:$E$17,3)*LOG(D62,10)+VLOOKUP(B62,'Height parameters'!$A$3:$E$17,5)*SQRT(VLOOKUP(B62,'Height parameters'!$F$28:$I$42,4)+(LOG(C62,10)-VLOOKUP(B62,'Height parameters'!$F$28:$I$42,2))^2/VLOOKUP(B62,'Height parameters'!$F$28:$I$42,3)))</f>
        <v>1782.58396564625</v>
      </c>
      <c r="F62" s="56" t="n">
        <f aca="false">0.5*PI()*((D62/2)^2)*E62</f>
        <v>440915.438644015</v>
      </c>
      <c r="G62" s="8" t="n">
        <f aca="false">10^(VLOOKUP(B62,'Biomass parameters'!$A$3:$AI$17,2)+(VLOOKUP(B62,'Biomass parameters'!$A$3:$AI$17,3)*(LOG10(F62)))+(VLOOKUP(B62,'Biomass parameters'!$A$3:$AI$17,5)*SQRT(VLOOKUP(B62,'Biomass parameters'!$H$28:$K$42,4)+((LOG10(F62)-VLOOKUP(B62,'Biomass parameters'!$H$28:$K$42,2))^2/VLOOKUP(B62,'Biomass parameters'!$H$28:$K$42,3)))))</f>
        <v>384882.123340052</v>
      </c>
      <c r="H62" s="8" t="n">
        <f aca="false">(10^(VLOOKUP(B62,'Biomass parameters'!$A$3:$AI$17,6)+(VLOOKUP(B62,'Biomass parameters'!$A$3:$AI$17,7)*(LOG10(F62)))+VLOOKUP(B62,'Biomass parameters'!$A$3:$AI$17,9)*SQRT(VLOOKUP(B62,'Biomass parameters'!$H$28:$K$42,4)+((LOG10(F62)-VLOOKUP(B62,'Biomass parameters'!$H$28:$K$42,2))^2/VLOOKUP(B62,'Biomass parameters'!$H$28:$K$42,3)))))</f>
        <v>261875.467328294</v>
      </c>
      <c r="I62" s="8" t="n">
        <f aca="false">(10^(VLOOKUP(B62,'Biomass parameters'!$A$3:$AI$17,10)+(VLOOKUP(B62,'Biomass parameters'!$A$3:$AI$17,11)*(LOG10(F62)))+VLOOKUP(B62,'Biomass parameters'!$A$3:$AI$17,13)*SQRT(VLOOKUP(B62,'Biomass parameters'!$H$28:$K$42,4)+((LOG10(F62)-VLOOKUP(B62,'Biomass parameters'!$H$28:$K$42,2))^2/VLOOKUP(B62,'Biomass parameters'!$H$28:$K$42,3)))))</f>
        <v>29376.2546243397</v>
      </c>
      <c r="J62" s="8" t="n">
        <f aca="false">(10^(VLOOKUP(B62,'Biomass parameters'!$A$3:$AI$17,14)+(VLOOKUP(B62,'Biomass parameters'!$A$3:$AI$17,15)*(LOG10(F62)))+VLOOKUP(B62,'Biomass parameters'!$A$3:$AI$17,17)*SQRT(VLOOKUP(B62,'Biomass parameters'!$H$28:$K$42,4)+((LOG10(F62)-VLOOKUP(B62,'Biomass parameters'!$H$28:$K$42,2))^2/VLOOKUP(B62,'Biomass parameters'!$H$28:$K$42,3)))))</f>
        <v>48578.8751193097</v>
      </c>
      <c r="K62" s="8" t="n">
        <f aca="false">(10^(VLOOKUP(B62,'Biomass parameters'!$A$3:$AI$17,18)+(VLOOKUP(B62,'Biomass parameters'!$A$3:$AI$17,19)*(LOG10(F62)))+VLOOKUP(B62,'Biomass parameters'!$A$3:$AI$17,21)*SQRT(VLOOKUP(B62,'Biomass parameters'!$H$28:$K$42,4)+((LOG10(F62)-VLOOKUP(B62,'Biomass parameters'!$H$28:$K$42,2))^2/VLOOKUP(B62,'Biomass parameters'!$H$28:$K$42,3)))))*VLOOKUP(B62,'Biomass parameters'!$A$3:$AI$17,22)</f>
        <v>5961.67396413789</v>
      </c>
      <c r="L62" s="8" t="n">
        <f aca="false">(10^(VLOOKUP(B62,'Biomass parameters'!$A$3:$AI$17,18)+(VLOOKUP(B62,'Biomass parameters'!$A$3:$AI$17,19)*(LOG10(F62)))+VLOOKUP(B62,'Biomass parameters'!$A$3:$AI$17,21)*SQRT(VLOOKUP(B62,'Biomass parameters'!$H$28:$K$42,4)+((LOG10(F62)-VLOOKUP(B62,'Biomass parameters'!$H$28:$K$42,2))^2/VLOOKUP(B62,'Biomass parameters'!$H$28:$K$42,3)))))*(1-(VLOOKUP(B62,'Biomass parameters'!$A$3:$AI$17,22)))</f>
        <v>235.49231874973</v>
      </c>
      <c r="M62" s="8" t="n">
        <f aca="false">(10^(VLOOKUP(B62,'Biomass parameters'!$A$3:$AI$17,23)+(VLOOKUP(B62,'Biomass parameters'!$A$3:$AI$17,24)*(LOG10(F62)))+VLOOKUP(B62,'Biomass parameters'!$A$3:$AI$17,26)*SQRT(VLOOKUP(B62,'Biomass parameters'!$H$28:$K$42,4)+((LOG10(F62)-VLOOKUP(B62,'Biomass parameters'!$H$28:$K$42,2))^2/VLOOKUP(B62,'Biomass parameters'!$H$28:$K$42,3)))))</f>
        <v>60036.3708619358</v>
      </c>
      <c r="N62" s="8" t="n">
        <f aca="false">((10^(VLOOKUP(B62,'Biomass parameters'!$A$3:$AI$17,27)+(VLOOKUP(B62,'Biomass parameters'!$A$3:$AI$17,28)*(LOG10(F62)))))/((10^(VLOOKUP(B62,'Biomass parameters'!$A$3:$AI$17,27)+(VLOOKUP(B62,'Biomass parameters'!$A$3:$AI$17,28)*(LOG10(F62)))))+(10^(VLOOKUP(B62,'Biomass parameters'!$A$3:$AI$17,31)+(VLOOKUP(B62,'Biomass parameters'!$A$3:$AI$17,32)*(LOG10(F62)))))))*H62</f>
        <v>253553.854056195</v>
      </c>
      <c r="O62" s="40" t="n">
        <f aca="false">((10^(VLOOKUP(B62,'Biomass parameters'!$A$3:$AI$17,31)+(VLOOKUP(B62,'Biomass parameters'!$A$3:$AI$17,32)*(LOG10(F62)))))/((10^(VLOOKUP(B62,'Biomass parameters'!$A$3:$AI$17,27)+(VLOOKUP(B62,'Biomass parameters'!$A$3:$AI$17,28)*(LOG10(F62)))))+(10^(VLOOKUP(B62,'Biomass parameters'!$A$3:$AI$17,31)+(VLOOKUP(B62,'Biomass parameters'!$A$3:$AI$17,32)*(LOG10(F62)))))))*H62</f>
        <v>8321.61327209879</v>
      </c>
      <c r="P62" s="40" t="n">
        <f aca="false">SUM(I62:O62)</f>
        <v>406064.134216767</v>
      </c>
      <c r="Q62" s="41" t="n">
        <f aca="false">I62*(VLOOKUP($B62,'N conc parameters'!$A$3:$V$17,4)/100)</f>
        <v>162.852733416822</v>
      </c>
      <c r="R62" s="8" t="n">
        <f aca="false">J62*(VLOOKUP($B62,'N conc parameters'!$A$3:$V$17,7)/100)</f>
        <v>174.382935104721</v>
      </c>
      <c r="S62" s="8" t="n">
        <f aca="false">K62*(VLOOKUP($B62,'N conc parameters'!$A$3:$V$17,10)/100)</f>
        <v>129.652926247991</v>
      </c>
      <c r="T62" s="8" t="n">
        <f aca="false">L62*(VLOOKUP($B62,'N conc parameters'!$A$3:$V$17,13)/100)</f>
        <v>5.16313660081828</v>
      </c>
      <c r="U62" s="8" t="n">
        <f aca="false">S62+T62</f>
        <v>134.81606284881</v>
      </c>
      <c r="V62" s="8" t="n">
        <f aca="false">M62*(VLOOKUP($B62,'N conc parameters'!$A$3:$V$17,16)/100)</f>
        <v>425.791393371921</v>
      </c>
      <c r="W62" s="8" t="n">
        <f aca="false">N62*(VLOOKUP($B62,'N conc parameters'!$A$3:$V$17,19)/100)</f>
        <v>224.176045861856</v>
      </c>
      <c r="X62" s="8" t="n">
        <f aca="false">O62*(VLOOKUP($B62,'N conc parameters'!$A$3:$V$17,22)/100)</f>
        <v>5.79790630389348</v>
      </c>
      <c r="Y62" s="8" t="n">
        <f aca="false">W62+X62</f>
        <v>229.973952165749</v>
      </c>
      <c r="Z62" s="39" t="n">
        <f aca="false">SUM(Q62:X62)</f>
        <v>1262.63313975683</v>
      </c>
    </row>
    <row r="63" customFormat="false" ht="13" hidden="false" customHeight="false" outlineLevel="0" collapsed="false">
      <c r="A63" s="59" t="s">
        <v>122</v>
      </c>
      <c r="B63" s="52" t="s">
        <v>33</v>
      </c>
      <c r="C63" s="60" t="n">
        <v>12.2</v>
      </c>
      <c r="D63" s="54" t="n">
        <f aca="true">C63+(NORMINV(RAND(),0,'DBH parameters'!$B$4))*'DBH parameters'!$B$9</f>
        <v>12.1991059470942</v>
      </c>
      <c r="E63" s="55" t="n">
        <f aca="false">10^(VLOOKUP(B63,'Height parameters'!$A$3:$E$17,2)+VLOOKUP(B63,'Height parameters'!$A$3:$E$17,3)*LOG(D63,10)+VLOOKUP(B63,'Height parameters'!$A$3:$E$17,5)*SQRT(VLOOKUP(B63,'Height parameters'!$F$28:$I$42,4)+(LOG(C63,10)-VLOOKUP(B63,'Height parameters'!$F$28:$I$42,2))^2/VLOOKUP(B63,'Height parameters'!$F$28:$I$42,3)))</f>
        <v>1214.57887150597</v>
      </c>
      <c r="F63" s="56" t="n">
        <f aca="false">0.5*PI()*((D63/2)^2)*E63</f>
        <v>70980.918338435</v>
      </c>
      <c r="G63" s="8" t="n">
        <f aca="false">10^(VLOOKUP(B63,'Biomass parameters'!$A$3:$AI$17,2)+(VLOOKUP(B63,'Biomass parameters'!$A$3:$AI$17,3)*(LOG10(F63)))+(VLOOKUP(B63,'Biomass parameters'!$A$3:$AI$17,5)*SQRT(VLOOKUP(B63,'Biomass parameters'!$H$28:$K$42,4)+((LOG10(F63)-VLOOKUP(B63,'Biomass parameters'!$H$28:$K$42,2))^2/VLOOKUP(B63,'Biomass parameters'!$H$28:$K$42,3)))))</f>
        <v>67476.3466454864</v>
      </c>
      <c r="H63" s="8" t="n">
        <f aca="false">(10^(VLOOKUP(B63,'Biomass parameters'!$A$3:$AI$17,6)+(VLOOKUP(B63,'Biomass parameters'!$A$3:$AI$17,7)*(LOG10(F63)))+VLOOKUP(B63,'Biomass parameters'!$A$3:$AI$17,9)*SQRT(VLOOKUP(B63,'Biomass parameters'!$H$28:$K$42,4)+((LOG10(F63)-VLOOKUP(B63,'Biomass parameters'!$H$28:$K$42,2))^2/VLOOKUP(B63,'Biomass parameters'!$H$28:$K$42,3)))))</f>
        <v>46871.5875337696</v>
      </c>
      <c r="I63" s="8" t="n">
        <f aca="false">(10^(VLOOKUP(B63,'Biomass parameters'!$A$3:$AI$17,10)+(VLOOKUP(B63,'Biomass parameters'!$A$3:$AI$17,11)*(LOG10(F63)))+VLOOKUP(B63,'Biomass parameters'!$A$3:$AI$17,13)*SQRT(VLOOKUP(B63,'Biomass parameters'!$H$28:$K$42,4)+((LOG10(F63)-VLOOKUP(B63,'Biomass parameters'!$H$28:$K$42,2))^2/VLOOKUP(B63,'Biomass parameters'!$H$28:$K$42,3)))))</f>
        <v>5684.48666284374</v>
      </c>
      <c r="J63" s="8" t="n">
        <f aca="false">(10^(VLOOKUP(B63,'Biomass parameters'!$A$3:$AI$17,14)+(VLOOKUP(B63,'Biomass parameters'!$A$3:$AI$17,15)*(LOG10(F63)))+VLOOKUP(B63,'Biomass parameters'!$A$3:$AI$17,17)*SQRT(VLOOKUP(B63,'Biomass parameters'!$H$28:$K$42,4)+((LOG10(F63)-VLOOKUP(B63,'Biomass parameters'!$H$28:$K$42,2))^2/VLOOKUP(B63,'Biomass parameters'!$H$28:$K$42,3)))))</f>
        <v>5775.13521670062</v>
      </c>
      <c r="K63" s="8" t="n">
        <f aca="false">(10^(VLOOKUP(B63,'Biomass parameters'!$A$3:$AI$17,18)+(VLOOKUP(B63,'Biomass parameters'!$A$3:$AI$17,19)*(LOG10(F63)))+VLOOKUP(B63,'Biomass parameters'!$A$3:$AI$17,21)*SQRT(VLOOKUP(B63,'Biomass parameters'!$H$28:$K$42,4)+((LOG10(F63)-VLOOKUP(B63,'Biomass parameters'!$H$28:$K$42,2))^2/VLOOKUP(B63,'Biomass parameters'!$H$28:$K$42,3)))))*VLOOKUP(B63,'Biomass parameters'!$A$3:$AI$17,22)</f>
        <v>1498.03141475705</v>
      </c>
      <c r="L63" s="8" t="n">
        <f aca="false">(10^(VLOOKUP(B63,'Biomass parameters'!$A$3:$AI$17,18)+(VLOOKUP(B63,'Biomass parameters'!$A$3:$AI$17,19)*(LOG10(F63)))+VLOOKUP(B63,'Biomass parameters'!$A$3:$AI$17,21)*SQRT(VLOOKUP(B63,'Biomass parameters'!$H$28:$K$42,4)+((LOG10(F63)-VLOOKUP(B63,'Biomass parameters'!$H$28:$K$42,2))^2/VLOOKUP(B63,'Biomass parameters'!$H$28:$K$42,3)))))*(1-(VLOOKUP(B63,'Biomass parameters'!$A$3:$AI$17,22)))</f>
        <v>59.1737980881164</v>
      </c>
      <c r="M63" s="8" t="n">
        <f aca="false">(10^(VLOOKUP(B63,'Biomass parameters'!$A$3:$AI$17,23)+(VLOOKUP(B63,'Biomass parameters'!$A$3:$AI$17,24)*(LOG10(F63)))+VLOOKUP(B63,'Biomass parameters'!$A$3:$AI$17,26)*SQRT(VLOOKUP(B63,'Biomass parameters'!$H$28:$K$42,4)+((LOG10(F63)-VLOOKUP(B63,'Biomass parameters'!$H$28:$K$42,2))^2/VLOOKUP(B63,'Biomass parameters'!$H$28:$K$42,3)))))</f>
        <v>12329.6843073574</v>
      </c>
      <c r="N63" s="8" t="n">
        <f aca="false">((10^(VLOOKUP(B63,'Biomass parameters'!$A$3:$AI$17,27)+(VLOOKUP(B63,'Biomass parameters'!$A$3:$AI$17,28)*(LOG10(F63)))))/((10^(VLOOKUP(B63,'Biomass parameters'!$A$3:$AI$17,27)+(VLOOKUP(B63,'Biomass parameters'!$A$3:$AI$17,28)*(LOG10(F63)))))+(10^(VLOOKUP(B63,'Biomass parameters'!$A$3:$AI$17,31)+(VLOOKUP(B63,'Biomass parameters'!$A$3:$AI$17,32)*(LOG10(F63)))))))*H63</f>
        <v>46036.0229076518</v>
      </c>
      <c r="O63" s="40" t="n">
        <f aca="false">((10^(VLOOKUP(B63,'Biomass parameters'!$A$3:$AI$17,31)+(VLOOKUP(B63,'Biomass parameters'!$A$3:$AI$17,32)*(LOG10(F63)))))/((10^(VLOOKUP(B63,'Biomass parameters'!$A$3:$AI$17,27)+(VLOOKUP(B63,'Biomass parameters'!$A$3:$AI$17,28)*(LOG10(F63)))))+(10^(VLOOKUP(B63,'Biomass parameters'!$A$3:$AI$17,31)+(VLOOKUP(B63,'Biomass parameters'!$A$3:$AI$17,32)*(LOG10(F63)))))))*H63</f>
        <v>835.564626117735</v>
      </c>
      <c r="P63" s="40" t="n">
        <f aca="false">SUM(I63:O63)</f>
        <v>72218.0989335165</v>
      </c>
      <c r="Q63" s="41" t="n">
        <f aca="false">I63*(VLOOKUP($B63,'N conc parameters'!$A$3:$V$17,4)/100)</f>
        <v>31.51300950219</v>
      </c>
      <c r="R63" s="8" t="n">
        <f aca="false">J63*(VLOOKUP($B63,'N conc parameters'!$A$3:$V$17,7)/100)</f>
        <v>20.7309252682671</v>
      </c>
      <c r="S63" s="8" t="n">
        <f aca="false">K63*(VLOOKUP($B63,'N conc parameters'!$A$3:$V$17,10)/100)</f>
        <v>32.57879543615</v>
      </c>
      <c r="T63" s="8" t="n">
        <f aca="false">L63*(VLOOKUP($B63,'N conc parameters'!$A$3:$V$17,13)/100)</f>
        <v>1.29737735965341</v>
      </c>
      <c r="U63" s="8" t="n">
        <f aca="false">S63+T63</f>
        <v>33.8761727958035</v>
      </c>
      <c r="V63" s="8" t="n">
        <f aca="false">M63*(VLOOKUP($B63,'N conc parameters'!$A$3:$V$17,16)/100)</f>
        <v>87.4448835879608</v>
      </c>
      <c r="W63" s="8" t="n">
        <f aca="false">N63*(VLOOKUP($B63,'N conc parameters'!$A$3:$V$17,19)/100)</f>
        <v>40.7020970793682</v>
      </c>
      <c r="X63" s="8" t="n">
        <f aca="false">O63*(VLOOKUP($B63,'N conc parameters'!$A$3:$V$17,22)/100)</f>
        <v>0.582161806211475</v>
      </c>
      <c r="Y63" s="8" t="n">
        <f aca="false">W63+X63</f>
        <v>41.2842588855796</v>
      </c>
      <c r="Z63" s="39" t="n">
        <f aca="false">SUM(Q63:X63)</f>
        <v>248.725422835604</v>
      </c>
    </row>
    <row r="64" customFormat="false" ht="13" hidden="false" customHeight="false" outlineLevel="0" collapsed="false">
      <c r="A64" s="59" t="s">
        <v>122</v>
      </c>
      <c r="B64" s="52" t="s">
        <v>33</v>
      </c>
      <c r="C64" s="60" t="n">
        <v>18.9</v>
      </c>
      <c r="D64" s="54" t="n">
        <f aca="true">C64+(NORMINV(RAND(),0,'DBH parameters'!$B$4))*'DBH parameters'!$B$9</f>
        <v>18.8775080790362</v>
      </c>
      <c r="E64" s="55" t="n">
        <f aca="false">10^(VLOOKUP(B64,'Height parameters'!$A$3:$E$17,2)+VLOOKUP(B64,'Height parameters'!$A$3:$E$17,3)*LOG(D64,10)+VLOOKUP(B64,'Height parameters'!$A$3:$E$17,5)*SQRT(VLOOKUP(B64,'Height parameters'!$F$28:$I$42,4)+(LOG(C64,10)-VLOOKUP(B64,'Height parameters'!$F$28:$I$42,2))^2/VLOOKUP(B64,'Height parameters'!$F$28:$I$42,3)))</f>
        <v>1537.96272031102</v>
      </c>
      <c r="F64" s="56" t="n">
        <f aca="false">0.5*PI()*((D64/2)^2)*E64</f>
        <v>215226.143424551</v>
      </c>
      <c r="G64" s="8" t="n">
        <f aca="false">10^(VLOOKUP(B64,'Biomass parameters'!$A$3:$AI$17,2)+(VLOOKUP(B64,'Biomass parameters'!$A$3:$AI$17,3)*(LOG10(F64)))+(VLOOKUP(B64,'Biomass parameters'!$A$3:$AI$17,5)*SQRT(VLOOKUP(B64,'Biomass parameters'!$H$28:$K$42,4)+((LOG10(F64)-VLOOKUP(B64,'Biomass parameters'!$H$28:$K$42,2))^2/VLOOKUP(B64,'Biomass parameters'!$H$28:$K$42,3)))))</f>
        <v>193984.350441073</v>
      </c>
      <c r="H64" s="8" t="n">
        <f aca="false">(10^(VLOOKUP(B64,'Biomass parameters'!$A$3:$AI$17,6)+(VLOOKUP(B64,'Biomass parameters'!$A$3:$AI$17,7)*(LOG10(F64)))+VLOOKUP(B64,'Biomass parameters'!$A$3:$AI$17,9)*SQRT(VLOOKUP(B64,'Biomass parameters'!$H$28:$K$42,4)+((LOG10(F64)-VLOOKUP(B64,'Biomass parameters'!$H$28:$K$42,2))^2/VLOOKUP(B64,'Biomass parameters'!$H$28:$K$42,3)))))</f>
        <v>133243.66759727</v>
      </c>
      <c r="I64" s="8" t="n">
        <f aca="false">(10^(VLOOKUP(B64,'Biomass parameters'!$A$3:$AI$17,10)+(VLOOKUP(B64,'Biomass parameters'!$A$3:$AI$17,11)*(LOG10(F64)))+VLOOKUP(B64,'Biomass parameters'!$A$3:$AI$17,13)*SQRT(VLOOKUP(B64,'Biomass parameters'!$H$28:$K$42,4)+((LOG10(F64)-VLOOKUP(B64,'Biomass parameters'!$H$28:$K$42,2))^2/VLOOKUP(B64,'Biomass parameters'!$H$28:$K$42,3)))))</f>
        <v>15325.2408680096</v>
      </c>
      <c r="J64" s="8" t="n">
        <f aca="false">(10^(VLOOKUP(B64,'Biomass parameters'!$A$3:$AI$17,14)+(VLOOKUP(B64,'Biomass parameters'!$A$3:$AI$17,15)*(LOG10(F64)))+VLOOKUP(B64,'Biomass parameters'!$A$3:$AI$17,17)*SQRT(VLOOKUP(B64,'Biomass parameters'!$H$28:$K$42,4)+((LOG10(F64)-VLOOKUP(B64,'Biomass parameters'!$H$28:$K$42,2))^2/VLOOKUP(B64,'Biomass parameters'!$H$28:$K$42,3)))))</f>
        <v>21222.4743308138</v>
      </c>
      <c r="K64" s="8" t="n">
        <f aca="false">(10^(VLOOKUP(B64,'Biomass parameters'!$A$3:$AI$17,18)+(VLOOKUP(B64,'Biomass parameters'!$A$3:$AI$17,19)*(LOG10(F64)))+VLOOKUP(B64,'Biomass parameters'!$A$3:$AI$17,21)*SQRT(VLOOKUP(B64,'Biomass parameters'!$H$28:$K$42,4)+((LOG10(F64)-VLOOKUP(B64,'Biomass parameters'!$H$28:$K$42,2))^2/VLOOKUP(B64,'Biomass parameters'!$H$28:$K$42,3)))))*VLOOKUP(B64,'Biomass parameters'!$A$3:$AI$17,22)</f>
        <v>3459.46115356496</v>
      </c>
      <c r="L64" s="8" t="n">
        <f aca="false">(10^(VLOOKUP(B64,'Biomass parameters'!$A$3:$AI$17,18)+(VLOOKUP(B64,'Biomass parameters'!$A$3:$AI$17,19)*(LOG10(F64)))+VLOOKUP(B64,'Biomass parameters'!$A$3:$AI$17,21)*SQRT(VLOOKUP(B64,'Biomass parameters'!$H$28:$K$42,4)+((LOG10(F64)-VLOOKUP(B64,'Biomass parameters'!$H$28:$K$42,2))^2/VLOOKUP(B64,'Biomass parameters'!$H$28:$K$42,3)))))*(1-(VLOOKUP(B64,'Biomass parameters'!$A$3:$AI$17,22)))</f>
        <v>136.652311679281</v>
      </c>
      <c r="M64" s="8" t="n">
        <f aca="false">(10^(VLOOKUP(B64,'Biomass parameters'!$A$3:$AI$17,23)+(VLOOKUP(B64,'Biomass parameters'!$A$3:$AI$17,24)*(LOG10(F64)))+VLOOKUP(B64,'Biomass parameters'!$A$3:$AI$17,26)*SQRT(VLOOKUP(B64,'Biomass parameters'!$H$28:$K$42,4)+((LOG10(F64)-VLOOKUP(B64,'Biomass parameters'!$H$28:$K$42,2))^2/VLOOKUP(B64,'Biomass parameters'!$H$28:$K$42,3)))))</f>
        <v>32291.8820118791</v>
      </c>
      <c r="N64" s="8" t="n">
        <f aca="false">((10^(VLOOKUP(B64,'Biomass parameters'!$A$3:$AI$17,27)+(VLOOKUP(B64,'Biomass parameters'!$A$3:$AI$17,28)*(LOG10(F64)))))/((10^(VLOOKUP(B64,'Biomass parameters'!$A$3:$AI$17,27)+(VLOOKUP(B64,'Biomass parameters'!$A$3:$AI$17,28)*(LOG10(F64)))))+(10^(VLOOKUP(B64,'Biomass parameters'!$A$3:$AI$17,31)+(VLOOKUP(B64,'Biomass parameters'!$A$3:$AI$17,32)*(LOG10(F64)))))))*H64</f>
        <v>129865.976724409</v>
      </c>
      <c r="O64" s="40" t="n">
        <f aca="false">((10^(VLOOKUP(B64,'Biomass parameters'!$A$3:$AI$17,31)+(VLOOKUP(B64,'Biomass parameters'!$A$3:$AI$17,32)*(LOG10(F64)))))/((10^(VLOOKUP(B64,'Biomass parameters'!$A$3:$AI$17,27)+(VLOOKUP(B64,'Biomass parameters'!$A$3:$AI$17,28)*(LOG10(F64)))))+(10^(VLOOKUP(B64,'Biomass parameters'!$A$3:$AI$17,31)+(VLOOKUP(B64,'Biomass parameters'!$A$3:$AI$17,32)*(LOG10(F64)))))))*H64</f>
        <v>3377.69087286078</v>
      </c>
      <c r="P64" s="40" t="n">
        <f aca="false">SUM(I64:O64)</f>
        <v>205679.378273217</v>
      </c>
      <c r="Q64" s="41" t="n">
        <f aca="false">I64*(VLOOKUP($B64,'N conc parameters'!$A$3:$V$17,4)/100)</f>
        <v>84.9583242500457</v>
      </c>
      <c r="R64" s="8" t="n">
        <f aca="false">J64*(VLOOKUP($B64,'N conc parameters'!$A$3:$V$17,7)/100)</f>
        <v>76.1820308704688</v>
      </c>
      <c r="S64" s="8" t="n">
        <f aca="false">K64*(VLOOKUP($B64,'N conc parameters'!$A$3:$V$17,10)/100)</f>
        <v>75.2354564337216</v>
      </c>
      <c r="T64" s="8" t="n">
        <f aca="false">L64*(VLOOKUP($B64,'N conc parameters'!$A$3:$V$17,13)/100)</f>
        <v>2.99608308145097</v>
      </c>
      <c r="U64" s="8" t="n">
        <f aca="false">S64+T64</f>
        <v>78.2315395151726</v>
      </c>
      <c r="V64" s="8" t="n">
        <f aca="false">M64*(VLOOKUP($B64,'N conc parameters'!$A$3:$V$17,16)/100)</f>
        <v>229.021262262159</v>
      </c>
      <c r="W64" s="8" t="n">
        <f aca="false">N64*(VLOOKUP($B64,'N conc parameters'!$A$3:$V$17,19)/100)</f>
        <v>114.819162431716</v>
      </c>
      <c r="X64" s="8" t="n">
        <f aca="false">O64*(VLOOKUP($B64,'N conc parameters'!$A$3:$V$17,22)/100)</f>
        <v>2.35333397071261</v>
      </c>
      <c r="Y64" s="8" t="n">
        <f aca="false">W64+X64</f>
        <v>117.172496402429</v>
      </c>
      <c r="Z64" s="39" t="n">
        <f aca="false">SUM(Q64:X64)</f>
        <v>663.797192815448</v>
      </c>
    </row>
    <row r="65" customFormat="false" ht="13" hidden="false" customHeight="false" outlineLevel="0" collapsed="false">
      <c r="A65" s="59" t="s">
        <v>122</v>
      </c>
      <c r="B65" s="52" t="s">
        <v>33</v>
      </c>
      <c r="C65" s="60" t="n">
        <v>15</v>
      </c>
      <c r="D65" s="54" t="n">
        <f aca="true">C65+(NORMINV(RAND(),0,'DBH parameters'!$B$4))*'DBH parameters'!$B$9</f>
        <v>14.9612775846016</v>
      </c>
      <c r="E65" s="55" t="n">
        <f aca="false">10^(VLOOKUP(B65,'Height parameters'!$A$3:$E$17,2)+VLOOKUP(B65,'Height parameters'!$A$3:$E$17,3)*LOG(D65,10)+VLOOKUP(B65,'Height parameters'!$A$3:$E$17,5)*SQRT(VLOOKUP(B65,'Height parameters'!$F$28:$I$42,4)+(LOG(C65,10)-VLOOKUP(B65,'Height parameters'!$F$28:$I$42,2))^2/VLOOKUP(B65,'Height parameters'!$F$28:$I$42,3)))</f>
        <v>1358.27127498841</v>
      </c>
      <c r="F65" s="56" t="n">
        <f aca="false">0.5*PI()*((D65/2)^2)*E65</f>
        <v>119394.346656953</v>
      </c>
      <c r="G65" s="8" t="n">
        <f aca="false">10^(VLOOKUP(B65,'Biomass parameters'!$A$3:$AI$17,2)+(VLOOKUP(B65,'Biomass parameters'!$A$3:$AI$17,3)*(LOG10(F65)))+(VLOOKUP(B65,'Biomass parameters'!$A$3:$AI$17,5)*SQRT(VLOOKUP(B65,'Biomass parameters'!$H$28:$K$42,4)+((LOG10(F65)-VLOOKUP(B65,'Biomass parameters'!$H$28:$K$42,2))^2/VLOOKUP(B65,'Biomass parameters'!$H$28:$K$42,3)))))</f>
        <v>110638.082752188</v>
      </c>
      <c r="H65" s="8" t="n">
        <f aca="false">(10^(VLOOKUP(B65,'Biomass parameters'!$A$3:$AI$17,6)+(VLOOKUP(B65,'Biomass parameters'!$A$3:$AI$17,7)*(LOG10(F65)))+VLOOKUP(B65,'Biomass parameters'!$A$3:$AI$17,9)*SQRT(VLOOKUP(B65,'Biomass parameters'!$H$28:$K$42,4)+((LOG10(F65)-VLOOKUP(B65,'Biomass parameters'!$H$28:$K$42,2))^2/VLOOKUP(B65,'Biomass parameters'!$H$28:$K$42,3)))))</f>
        <v>76488.2703283035</v>
      </c>
      <c r="I65" s="8" t="n">
        <f aca="false">(10^(VLOOKUP(B65,'Biomass parameters'!$A$3:$AI$17,10)+(VLOOKUP(B65,'Biomass parameters'!$A$3:$AI$17,11)*(LOG10(F65)))+VLOOKUP(B65,'Biomass parameters'!$A$3:$AI$17,13)*SQRT(VLOOKUP(B65,'Biomass parameters'!$H$28:$K$42,4)+((LOG10(F65)-VLOOKUP(B65,'Biomass parameters'!$H$28:$K$42,2))^2/VLOOKUP(B65,'Biomass parameters'!$H$28:$K$42,3)))))</f>
        <v>9029.53891690909</v>
      </c>
      <c r="J65" s="8" t="n">
        <f aca="false">(10^(VLOOKUP(B65,'Biomass parameters'!$A$3:$AI$17,14)+(VLOOKUP(B65,'Biomass parameters'!$A$3:$AI$17,15)*(LOG10(F65)))+VLOOKUP(B65,'Biomass parameters'!$A$3:$AI$17,17)*SQRT(VLOOKUP(B65,'Biomass parameters'!$H$28:$K$42,4)+((LOG10(F65)-VLOOKUP(B65,'Biomass parameters'!$H$28:$K$42,2))^2/VLOOKUP(B65,'Biomass parameters'!$H$28:$K$42,3)))))</f>
        <v>10662.5007709347</v>
      </c>
      <c r="K65" s="8" t="n">
        <f aca="false">(10^(VLOOKUP(B65,'Biomass parameters'!$A$3:$AI$17,18)+(VLOOKUP(B65,'Biomass parameters'!$A$3:$AI$17,19)*(LOG10(F65)))+VLOOKUP(B65,'Biomass parameters'!$A$3:$AI$17,21)*SQRT(VLOOKUP(B65,'Biomass parameters'!$H$28:$K$42,4)+((LOG10(F65)-VLOOKUP(B65,'Biomass parameters'!$H$28:$K$42,2))^2/VLOOKUP(B65,'Biomass parameters'!$H$28:$K$42,3)))))*VLOOKUP(B65,'Biomass parameters'!$A$3:$AI$17,22)</f>
        <v>2216.20758120787</v>
      </c>
      <c r="L65" s="8" t="n">
        <f aca="false">(10^(VLOOKUP(B65,'Biomass parameters'!$A$3:$AI$17,18)+(VLOOKUP(B65,'Biomass parameters'!$A$3:$AI$17,19)*(LOG10(F65)))+VLOOKUP(B65,'Biomass parameters'!$A$3:$AI$17,21)*SQRT(VLOOKUP(B65,'Biomass parameters'!$H$28:$K$42,4)+((LOG10(F65)-VLOOKUP(B65,'Biomass parameters'!$H$28:$K$42,2))^2/VLOOKUP(B65,'Biomass parameters'!$H$28:$K$42,3)))))*(1-(VLOOKUP(B65,'Biomass parameters'!$A$3:$AI$17,22)))</f>
        <v>87.5425032077952</v>
      </c>
      <c r="M65" s="8" t="n">
        <f aca="false">(10^(VLOOKUP(B65,'Biomass parameters'!$A$3:$AI$17,23)+(VLOOKUP(B65,'Biomass parameters'!$A$3:$AI$17,24)*(LOG10(F65)))+VLOOKUP(B65,'Biomass parameters'!$A$3:$AI$17,26)*SQRT(VLOOKUP(B65,'Biomass parameters'!$H$28:$K$42,4)+((LOG10(F65)-VLOOKUP(B65,'Biomass parameters'!$H$28:$K$42,2))^2/VLOOKUP(B65,'Biomass parameters'!$H$28:$K$42,3)))))</f>
        <v>19373.3463873087</v>
      </c>
      <c r="N65" s="8" t="n">
        <f aca="false">((10^(VLOOKUP(B65,'Biomass parameters'!$A$3:$AI$17,27)+(VLOOKUP(B65,'Biomass parameters'!$A$3:$AI$17,28)*(LOG10(F65)))))/((10^(VLOOKUP(B65,'Biomass parameters'!$A$3:$AI$17,27)+(VLOOKUP(B65,'Biomass parameters'!$A$3:$AI$17,28)*(LOG10(F65)))))+(10^(VLOOKUP(B65,'Biomass parameters'!$A$3:$AI$17,31)+(VLOOKUP(B65,'Biomass parameters'!$A$3:$AI$17,32)*(LOG10(F65)))))))*H65</f>
        <v>74879.5135545618</v>
      </c>
      <c r="O65" s="40" t="n">
        <f aca="false">((10^(VLOOKUP(B65,'Biomass parameters'!$A$3:$AI$17,31)+(VLOOKUP(B65,'Biomass parameters'!$A$3:$AI$17,32)*(LOG10(F65)))))/((10^(VLOOKUP(B65,'Biomass parameters'!$A$3:$AI$17,27)+(VLOOKUP(B65,'Biomass parameters'!$A$3:$AI$17,28)*(LOG10(F65)))))+(10^(VLOOKUP(B65,'Biomass parameters'!$A$3:$AI$17,31)+(VLOOKUP(B65,'Biomass parameters'!$A$3:$AI$17,32)*(LOG10(F65)))))))*H65</f>
        <v>1608.75677374161</v>
      </c>
      <c r="P65" s="40" t="n">
        <f aca="false">SUM(I65:O65)</f>
        <v>117857.406487872</v>
      </c>
      <c r="Q65" s="41" t="n">
        <f aca="false">I65*(VLOOKUP($B65,'N conc parameters'!$A$3:$V$17,4)/100)</f>
        <v>50.0569290713406</v>
      </c>
      <c r="R65" s="8" t="n">
        <f aca="false">J65*(VLOOKUP($B65,'N conc parameters'!$A$3:$V$17,7)/100)</f>
        <v>38.2750357110031</v>
      </c>
      <c r="S65" s="8" t="n">
        <f aca="false">K65*(VLOOKUP($B65,'N conc parameters'!$A$3:$V$17,10)/100)</f>
        <v>48.1975028834262</v>
      </c>
      <c r="T65" s="8" t="n">
        <f aca="false">L65*(VLOOKUP($B65,'N conc parameters'!$A$3:$V$17,13)/100)</f>
        <v>1.91935730574625</v>
      </c>
      <c r="U65" s="8" t="n">
        <f aca="false">S65+T65</f>
        <v>50.1168601891724</v>
      </c>
      <c r="V65" s="8" t="n">
        <f aca="false">M65*(VLOOKUP($B65,'N conc parameters'!$A$3:$V$17,16)/100)</f>
        <v>137.400113199698</v>
      </c>
      <c r="W65" s="8" t="n">
        <f aca="false">N65*(VLOOKUP($B65,'N conc parameters'!$A$3:$V$17,19)/100)</f>
        <v>66.2036604697028</v>
      </c>
      <c r="X65" s="8" t="n">
        <f aca="false">O65*(VLOOKUP($B65,'N conc parameters'!$A$3:$V$17,22)/100)</f>
        <v>1.12086692026188</v>
      </c>
      <c r="Y65" s="8" t="n">
        <f aca="false">W65+X65</f>
        <v>67.3245273899646</v>
      </c>
      <c r="Z65" s="39" t="n">
        <f aca="false">SUM(Q65:X65)</f>
        <v>393.290325750351</v>
      </c>
    </row>
    <row r="66" customFormat="false" ht="13" hidden="false" customHeight="false" outlineLevel="0" collapsed="false">
      <c r="A66" s="59" t="s">
        <v>122</v>
      </c>
      <c r="B66" s="52" t="s">
        <v>33</v>
      </c>
      <c r="C66" s="60" t="n">
        <v>20.1</v>
      </c>
      <c r="D66" s="54" t="n">
        <f aca="true">C66+(NORMINV(RAND(),0,'DBH parameters'!$B$4))*'DBH parameters'!$B$9</f>
        <v>20.0925696142851</v>
      </c>
      <c r="E66" s="55" t="n">
        <f aca="false">10^(VLOOKUP(B66,'Height parameters'!$A$3:$E$17,2)+VLOOKUP(B66,'Height parameters'!$A$3:$E$17,3)*LOG(D66,10)+VLOOKUP(B66,'Height parameters'!$A$3:$E$17,5)*SQRT(VLOOKUP(B66,'Height parameters'!$F$28:$I$42,4)+(LOG(C66,10)-VLOOKUP(B66,'Height parameters'!$F$28:$I$42,2))^2/VLOOKUP(B66,'Height parameters'!$F$28:$I$42,3)))</f>
        <v>1589.19218485335</v>
      </c>
      <c r="F66" s="56" t="n">
        <f aca="false">0.5*PI()*((D66/2)^2)*E66</f>
        <v>251945.885162493</v>
      </c>
      <c r="G66" s="8" t="n">
        <f aca="false">10^(VLOOKUP(B66,'Biomass parameters'!$A$3:$AI$17,2)+(VLOOKUP(B66,'Biomass parameters'!$A$3:$AI$17,3)*(LOG10(F66)))+(VLOOKUP(B66,'Biomass parameters'!$A$3:$AI$17,5)*SQRT(VLOOKUP(B66,'Biomass parameters'!$H$28:$K$42,4)+((LOG10(F66)-VLOOKUP(B66,'Biomass parameters'!$H$28:$K$42,2))^2/VLOOKUP(B66,'Biomass parameters'!$H$28:$K$42,3)))))</f>
        <v>225452.680946033</v>
      </c>
      <c r="H66" s="8" t="n">
        <f aca="false">(10^(VLOOKUP(B66,'Biomass parameters'!$A$3:$AI$17,6)+(VLOOKUP(B66,'Biomass parameters'!$A$3:$AI$17,7)*(LOG10(F66)))+VLOOKUP(B66,'Biomass parameters'!$A$3:$AI$17,9)*SQRT(VLOOKUP(B66,'Biomass parameters'!$H$28:$K$42,4)+((LOG10(F66)-VLOOKUP(B66,'Biomass parameters'!$H$28:$K$42,2))^2/VLOOKUP(B66,'Biomass parameters'!$H$28:$K$42,3)))))</f>
        <v>154559.517794506</v>
      </c>
      <c r="I66" s="8" t="n">
        <f aca="false">(10^(VLOOKUP(B66,'Biomass parameters'!$A$3:$AI$17,10)+(VLOOKUP(B66,'Biomass parameters'!$A$3:$AI$17,11)*(LOG10(F66)))+VLOOKUP(B66,'Biomass parameters'!$A$3:$AI$17,13)*SQRT(VLOOKUP(B66,'Biomass parameters'!$H$28:$K$42,4)+((LOG10(F66)-VLOOKUP(B66,'Biomass parameters'!$H$28:$K$42,2))^2/VLOOKUP(B66,'Biomass parameters'!$H$28:$K$42,3)))))</f>
        <v>17668.6498128347</v>
      </c>
      <c r="J66" s="8" t="n">
        <f aca="false">(10^(VLOOKUP(B66,'Biomass parameters'!$A$3:$AI$17,14)+(VLOOKUP(B66,'Biomass parameters'!$A$3:$AI$17,15)*(LOG10(F66)))+VLOOKUP(B66,'Biomass parameters'!$A$3:$AI$17,17)*SQRT(VLOOKUP(B66,'Biomass parameters'!$H$28:$K$42,4)+((LOG10(F66)-VLOOKUP(B66,'Biomass parameters'!$H$28:$K$42,2))^2/VLOOKUP(B66,'Biomass parameters'!$H$28:$K$42,3)))))</f>
        <v>25478.7588776112</v>
      </c>
      <c r="K66" s="8" t="n">
        <f aca="false">(10^(VLOOKUP(B66,'Biomass parameters'!$A$3:$AI$17,18)+(VLOOKUP(B66,'Biomass parameters'!$A$3:$AI$17,19)*(LOG10(F66)))+VLOOKUP(B66,'Biomass parameters'!$A$3:$AI$17,21)*SQRT(VLOOKUP(B66,'Biomass parameters'!$H$28:$K$42,4)+((LOG10(F66)-VLOOKUP(B66,'Biomass parameters'!$H$28:$K$42,2))^2/VLOOKUP(B66,'Biomass parameters'!$H$28:$K$42,3)))))*VLOOKUP(B66,'Biomass parameters'!$A$3:$AI$17,22)</f>
        <v>3897.93265662491</v>
      </c>
      <c r="L66" s="8" t="n">
        <f aca="false">(10^(VLOOKUP(B66,'Biomass parameters'!$A$3:$AI$17,18)+(VLOOKUP(B66,'Biomass parameters'!$A$3:$AI$17,19)*(LOG10(F66)))+VLOOKUP(B66,'Biomass parameters'!$A$3:$AI$17,21)*SQRT(VLOOKUP(B66,'Biomass parameters'!$H$28:$K$42,4)+((LOG10(F66)-VLOOKUP(B66,'Biomass parameters'!$H$28:$K$42,2))^2/VLOOKUP(B66,'Biomass parameters'!$H$28:$K$42,3)))))*(1-(VLOOKUP(B66,'Biomass parameters'!$A$3:$AI$17,22)))</f>
        <v>153.972391841732</v>
      </c>
      <c r="M66" s="8" t="n">
        <f aca="false">(10^(VLOOKUP(B66,'Biomass parameters'!$A$3:$AI$17,23)+(VLOOKUP(B66,'Biomass parameters'!$A$3:$AI$17,24)*(LOG10(F66)))+VLOOKUP(B66,'Biomass parameters'!$A$3:$AI$17,26)*SQRT(VLOOKUP(B66,'Biomass parameters'!$H$28:$K$42,4)+((LOG10(F66)-VLOOKUP(B66,'Biomass parameters'!$H$28:$K$42,2))^2/VLOOKUP(B66,'Biomass parameters'!$H$28:$K$42,3)))))</f>
        <v>37009.837579177</v>
      </c>
      <c r="N66" s="8" t="n">
        <f aca="false">((10^(VLOOKUP(B66,'Biomass parameters'!$A$3:$AI$17,27)+(VLOOKUP(B66,'Biomass parameters'!$A$3:$AI$17,28)*(LOG10(F66)))))/((10^(VLOOKUP(B66,'Biomass parameters'!$A$3:$AI$17,27)+(VLOOKUP(B66,'Biomass parameters'!$A$3:$AI$17,28)*(LOG10(F66)))))+(10^(VLOOKUP(B66,'Biomass parameters'!$A$3:$AI$17,31)+(VLOOKUP(B66,'Biomass parameters'!$A$3:$AI$17,32)*(LOG10(F66)))))))*H66</f>
        <v>150441.579282378</v>
      </c>
      <c r="O66" s="40" t="n">
        <f aca="false">((10^(VLOOKUP(B66,'Biomass parameters'!$A$3:$AI$17,31)+(VLOOKUP(B66,'Biomass parameters'!$A$3:$AI$17,32)*(LOG10(F66)))))/((10^(VLOOKUP(B66,'Biomass parameters'!$A$3:$AI$17,27)+(VLOOKUP(B66,'Biomass parameters'!$A$3:$AI$17,28)*(LOG10(F66)))))+(10^(VLOOKUP(B66,'Biomass parameters'!$A$3:$AI$17,31)+(VLOOKUP(B66,'Biomass parameters'!$A$3:$AI$17,32)*(LOG10(F66)))))))*H66</f>
        <v>4117.93851212783</v>
      </c>
      <c r="P66" s="40" t="n">
        <f aca="false">SUM(I66:O66)</f>
        <v>238768.669112595</v>
      </c>
      <c r="Q66" s="41" t="n">
        <f aca="false">I66*(VLOOKUP($B66,'N conc parameters'!$A$3:$V$17,4)/100)</f>
        <v>97.9494477631835</v>
      </c>
      <c r="R66" s="8" t="n">
        <f aca="false">J66*(VLOOKUP($B66,'N conc parameters'!$A$3:$V$17,7)/100)</f>
        <v>91.4607583026808</v>
      </c>
      <c r="S66" s="8" t="n">
        <f aca="false">K66*(VLOOKUP($B66,'N conc parameters'!$A$3:$V$17,10)/100)</f>
        <v>84.7712200112084</v>
      </c>
      <c r="T66" s="8" t="n">
        <f aca="false">L66*(VLOOKUP($B66,'N conc parameters'!$A$3:$V$17,13)/100)</f>
        <v>3.37582344958967</v>
      </c>
      <c r="U66" s="8" t="n">
        <f aca="false">S66+T66</f>
        <v>88.1470434607981</v>
      </c>
      <c r="V66" s="8" t="n">
        <f aca="false">M66*(VLOOKUP($B66,'N conc parameters'!$A$3:$V$17,16)/100)</f>
        <v>262.482060208896</v>
      </c>
      <c r="W66" s="8" t="n">
        <f aca="false">N66*(VLOOKUP($B66,'N conc parameters'!$A$3:$V$17,19)/100)</f>
        <v>133.010789768007</v>
      </c>
      <c r="X66" s="8" t="n">
        <f aca="false">O66*(VLOOKUP($B66,'N conc parameters'!$A$3:$V$17,22)/100)</f>
        <v>2.86908570223548</v>
      </c>
      <c r="Y66" s="8" t="n">
        <f aca="false">W66+X66</f>
        <v>135.879875470242</v>
      </c>
      <c r="Z66" s="39" t="n">
        <f aca="false">SUM(Q66:X66)</f>
        <v>764.066228666599</v>
      </c>
    </row>
    <row r="67" customFormat="false" ht="13" hidden="false" customHeight="false" outlineLevel="0" collapsed="false">
      <c r="A67" s="59" t="s">
        <v>122</v>
      </c>
      <c r="B67" s="52" t="s">
        <v>33</v>
      </c>
      <c r="C67" s="60" t="n">
        <v>27.4</v>
      </c>
      <c r="D67" s="54" t="n">
        <f aca="true">C67+(NORMINV(RAND(),0,'DBH parameters'!$B$4))*'DBH parameters'!$B$9</f>
        <v>27.3317609751738</v>
      </c>
      <c r="E67" s="55" t="n">
        <f aca="false">10^(VLOOKUP(B67,'Height parameters'!$A$3:$E$17,2)+VLOOKUP(B67,'Height parameters'!$A$3:$E$17,3)*LOG(D67,10)+VLOOKUP(B67,'Height parameters'!$A$3:$E$17,5)*SQRT(VLOOKUP(B67,'Height parameters'!$F$28:$I$42,4)+(LOG(C67,10)-VLOOKUP(B67,'Height parameters'!$F$28:$I$42,2))^2/VLOOKUP(B67,'Height parameters'!$F$28:$I$42,3)))</f>
        <v>1861.61006973606</v>
      </c>
      <c r="F67" s="56" t="n">
        <f aca="false">0.5*PI()*((D67/2)^2)*E67</f>
        <v>546114.657778613</v>
      </c>
      <c r="G67" s="8" t="n">
        <f aca="false">10^(VLOOKUP(B67,'Biomass parameters'!$A$3:$AI$17,2)+(VLOOKUP(B67,'Biomass parameters'!$A$3:$AI$17,3)*(LOG10(F67)))+(VLOOKUP(B67,'Biomass parameters'!$A$3:$AI$17,5)*SQRT(VLOOKUP(B67,'Biomass parameters'!$H$28:$K$42,4)+((LOG10(F67)-VLOOKUP(B67,'Biomass parameters'!$H$28:$K$42,2))^2/VLOOKUP(B67,'Biomass parameters'!$H$28:$K$42,3)))))</f>
        <v>472344.942570959</v>
      </c>
      <c r="H67" s="8" t="n">
        <f aca="false">(10^(VLOOKUP(B67,'Biomass parameters'!$A$3:$AI$17,6)+(VLOOKUP(B67,'Biomass parameters'!$A$3:$AI$17,7)*(LOG10(F67)))+VLOOKUP(B67,'Biomass parameters'!$A$3:$AI$17,9)*SQRT(VLOOKUP(B67,'Biomass parameters'!$H$28:$K$42,4)+((LOG10(F67)-VLOOKUP(B67,'Biomass parameters'!$H$28:$K$42,2))^2/VLOOKUP(B67,'Biomass parameters'!$H$28:$K$42,3)))))</f>
        <v>320378.596454234</v>
      </c>
      <c r="I67" s="8" t="n">
        <f aca="false">(10^(VLOOKUP(B67,'Biomass parameters'!$A$3:$AI$17,10)+(VLOOKUP(B67,'Biomass parameters'!$A$3:$AI$17,11)*(LOG10(F67)))+VLOOKUP(B67,'Biomass parameters'!$A$3:$AI$17,13)*SQRT(VLOOKUP(B67,'Biomass parameters'!$H$28:$K$42,4)+((LOG10(F67)-VLOOKUP(B67,'Biomass parameters'!$H$28:$K$42,2))^2/VLOOKUP(B67,'Biomass parameters'!$H$28:$K$42,3)))))</f>
        <v>35718.6250310317</v>
      </c>
      <c r="J67" s="8" t="n">
        <f aca="false">(10^(VLOOKUP(B67,'Biomass parameters'!$A$3:$AI$17,14)+(VLOOKUP(B67,'Biomass parameters'!$A$3:$AI$17,15)*(LOG10(F67)))+VLOOKUP(B67,'Biomass parameters'!$A$3:$AI$17,17)*SQRT(VLOOKUP(B67,'Biomass parameters'!$H$28:$K$42,4)+((LOG10(F67)-VLOOKUP(B67,'Biomass parameters'!$H$28:$K$42,2))^2/VLOOKUP(B67,'Biomass parameters'!$H$28:$K$42,3)))))</f>
        <v>62077.8036359915</v>
      </c>
      <c r="K67" s="8" t="n">
        <f aca="false">(10^(VLOOKUP(B67,'Biomass parameters'!$A$3:$AI$17,18)+(VLOOKUP(B67,'Biomass parameters'!$A$3:$AI$17,19)*(LOG10(F67)))+VLOOKUP(B67,'Biomass parameters'!$A$3:$AI$17,21)*SQRT(VLOOKUP(B67,'Biomass parameters'!$H$28:$K$42,4)+((LOG10(F67)-VLOOKUP(B67,'Biomass parameters'!$H$28:$K$42,2))^2/VLOOKUP(B67,'Biomass parameters'!$H$28:$K$42,3)))))*VLOOKUP(B67,'Biomass parameters'!$A$3:$AI$17,22)</f>
        <v>7015.87692083022</v>
      </c>
      <c r="L67" s="8" t="n">
        <f aca="false">(10^(VLOOKUP(B67,'Biomass parameters'!$A$3:$AI$17,18)+(VLOOKUP(B67,'Biomass parameters'!$A$3:$AI$17,19)*(LOG10(F67)))+VLOOKUP(B67,'Biomass parameters'!$A$3:$AI$17,21)*SQRT(VLOOKUP(B67,'Biomass parameters'!$H$28:$K$42,4)+((LOG10(F67)-VLOOKUP(B67,'Biomass parameters'!$H$28:$K$42,2))^2/VLOOKUP(B67,'Biomass parameters'!$H$28:$K$42,3)))))*(1-(VLOOKUP(B67,'Biomass parameters'!$A$3:$AI$17,22)))</f>
        <v>277.134431384146</v>
      </c>
      <c r="M67" s="8" t="n">
        <f aca="false">(10^(VLOOKUP(B67,'Biomass parameters'!$A$3:$AI$17,23)+(VLOOKUP(B67,'Biomass parameters'!$A$3:$AI$17,24)*(LOG10(F67)))+VLOOKUP(B67,'Biomass parameters'!$A$3:$AI$17,26)*SQRT(VLOOKUP(B67,'Biomass parameters'!$H$28:$K$42,4)+((LOG10(F67)-VLOOKUP(B67,'Biomass parameters'!$H$28:$K$42,2))^2/VLOOKUP(B67,'Biomass parameters'!$H$28:$K$42,3)))))</f>
        <v>72214.8861353421</v>
      </c>
      <c r="N67" s="8" t="n">
        <f aca="false">((10^(VLOOKUP(B67,'Biomass parameters'!$A$3:$AI$17,27)+(VLOOKUP(B67,'Biomass parameters'!$A$3:$AI$17,28)*(LOG10(F67)))))/((10^(VLOOKUP(B67,'Biomass parameters'!$A$3:$AI$17,27)+(VLOOKUP(B67,'Biomass parameters'!$A$3:$AI$17,28)*(LOG10(F67)))))+(10^(VLOOKUP(B67,'Biomass parameters'!$A$3:$AI$17,31)+(VLOOKUP(B67,'Biomass parameters'!$A$3:$AI$17,32)*(LOG10(F67)))))))*H67</f>
        <v>309491.196123816</v>
      </c>
      <c r="O67" s="40" t="n">
        <f aca="false">((10^(VLOOKUP(B67,'Biomass parameters'!$A$3:$AI$17,31)+(VLOOKUP(B67,'Biomass parameters'!$A$3:$AI$17,32)*(LOG10(F67)))))/((10^(VLOOKUP(B67,'Biomass parameters'!$A$3:$AI$17,27)+(VLOOKUP(B67,'Biomass parameters'!$A$3:$AI$17,28)*(LOG10(F67)))))+(10^(VLOOKUP(B67,'Biomass parameters'!$A$3:$AI$17,31)+(VLOOKUP(B67,'Biomass parameters'!$A$3:$AI$17,32)*(LOG10(F67)))))))*H67</f>
        <v>10887.400330418</v>
      </c>
      <c r="P67" s="40" t="n">
        <f aca="false">SUM(I67:O67)</f>
        <v>497682.922608813</v>
      </c>
      <c r="Q67" s="41" t="n">
        <f aca="false">I67*(VLOOKUP($B67,'N conc parameters'!$A$3:$V$17,4)/100)</f>
        <v>198.012843862487</v>
      </c>
      <c r="R67" s="8" t="n">
        <f aca="false">J67*(VLOOKUP($B67,'N conc parameters'!$A$3:$V$17,7)/100)</f>
        <v>222.839857372402</v>
      </c>
      <c r="S67" s="8" t="n">
        <f aca="false">K67*(VLOOKUP($B67,'N conc parameters'!$A$3:$V$17,10)/100)</f>
        <v>152.579456450186</v>
      </c>
      <c r="T67" s="8" t="n">
        <f aca="false">L67*(VLOOKUP($B67,'N conc parameters'!$A$3:$V$17,13)/100)</f>
        <v>6.07613417551475</v>
      </c>
      <c r="U67" s="8" t="n">
        <f aca="false">S67+T67</f>
        <v>158.655590625701</v>
      </c>
      <c r="V67" s="8" t="n">
        <f aca="false">M67*(VLOOKUP($B67,'N conc parameters'!$A$3:$V$17,16)/100)</f>
        <v>512.164152301502</v>
      </c>
      <c r="W67" s="8" t="n">
        <f aca="false">N67*(VLOOKUP($B67,'N conc parameters'!$A$3:$V$17,19)/100)</f>
        <v>273.632253922341</v>
      </c>
      <c r="X67" s="8" t="n">
        <f aca="false">O67*(VLOOKUP($B67,'N conc parameters'!$A$3:$V$17,22)/100)</f>
        <v>7.58556363348302</v>
      </c>
      <c r="Y67" s="8" t="n">
        <f aca="false">W67+X67</f>
        <v>281.217817555824</v>
      </c>
      <c r="Z67" s="39" t="n">
        <f aca="false">SUM(Q67:X67)</f>
        <v>1531.54585234362</v>
      </c>
    </row>
    <row r="68" customFormat="false" ht="13" hidden="false" customHeight="false" outlineLevel="0" collapsed="false">
      <c r="A68" s="59" t="s">
        <v>122</v>
      </c>
      <c r="B68" s="52" t="s">
        <v>33</v>
      </c>
      <c r="C68" s="60" t="n">
        <v>30.2</v>
      </c>
      <c r="D68" s="54" t="n">
        <f aca="true">C68+(NORMINV(RAND(),0,'DBH parameters'!$B$4))*'DBH parameters'!$B$9</f>
        <v>30.1894247574368</v>
      </c>
      <c r="E68" s="55" t="n">
        <f aca="false">10^(VLOOKUP(B68,'Height parameters'!$A$3:$E$17,2)+VLOOKUP(B68,'Height parameters'!$A$3:$E$17,3)*LOG(D68,10)+VLOOKUP(B68,'Height parameters'!$A$3:$E$17,5)*SQRT(VLOOKUP(B68,'Height parameters'!$F$28:$I$42,4)+(LOG(C68,10)-VLOOKUP(B68,'Height parameters'!$F$28:$I$42,2))^2/VLOOKUP(B68,'Height parameters'!$F$28:$I$42,3)))</f>
        <v>1957.3518147293</v>
      </c>
      <c r="F68" s="56" t="n">
        <f aca="false">0.5*PI()*((D68/2)^2)*E68</f>
        <v>700548.898038376</v>
      </c>
      <c r="G68" s="8" t="n">
        <f aca="false">10^(VLOOKUP(B68,'Biomass parameters'!$A$3:$AI$17,2)+(VLOOKUP(B68,'Biomass parameters'!$A$3:$AI$17,3)*(LOG10(F68)))+(VLOOKUP(B68,'Biomass parameters'!$A$3:$AI$17,5)*SQRT(VLOOKUP(B68,'Biomass parameters'!$H$28:$K$42,4)+((LOG10(F68)-VLOOKUP(B68,'Biomass parameters'!$H$28:$K$42,2))^2/VLOOKUP(B68,'Biomass parameters'!$H$28:$K$42,3)))))</f>
        <v>599567.589730594</v>
      </c>
      <c r="H68" s="8" t="n">
        <f aca="false">(10^(VLOOKUP(B68,'Biomass parameters'!$A$3:$AI$17,6)+(VLOOKUP(B68,'Biomass parameters'!$A$3:$AI$17,7)*(LOG10(F68)))+VLOOKUP(B68,'Biomass parameters'!$A$3:$AI$17,9)*SQRT(VLOOKUP(B68,'Biomass parameters'!$H$28:$K$42,4)+((LOG10(F68)-VLOOKUP(B68,'Biomass parameters'!$H$28:$K$42,2))^2/VLOOKUP(B68,'Biomass parameters'!$H$28:$K$42,3)))))</f>
        <v>405123.398454148</v>
      </c>
      <c r="I68" s="8" t="n">
        <f aca="false">(10^(VLOOKUP(B68,'Biomass parameters'!$A$3:$AI$17,10)+(VLOOKUP(B68,'Biomass parameters'!$A$3:$AI$17,11)*(LOG10(F68)))+VLOOKUP(B68,'Biomass parameters'!$A$3:$AI$17,13)*SQRT(VLOOKUP(B68,'Biomass parameters'!$H$28:$K$42,4)+((LOG10(F68)-VLOOKUP(B68,'Biomass parameters'!$H$28:$K$42,2))^2/VLOOKUP(B68,'Biomass parameters'!$H$28:$K$42,3)))))</f>
        <v>44874.5155792518</v>
      </c>
      <c r="J68" s="8" t="n">
        <f aca="false">(10^(VLOOKUP(B68,'Biomass parameters'!$A$3:$AI$17,14)+(VLOOKUP(B68,'Biomass parameters'!$A$3:$AI$17,15)*(LOG10(F68)))+VLOOKUP(B68,'Biomass parameters'!$A$3:$AI$17,17)*SQRT(VLOOKUP(B68,'Biomass parameters'!$H$28:$K$42,4)+((LOG10(F68)-VLOOKUP(B68,'Biomass parameters'!$H$28:$K$42,2))^2/VLOOKUP(B68,'Biomass parameters'!$H$28:$K$42,3)))))</f>
        <v>82500.7488234575</v>
      </c>
      <c r="K68" s="8" t="n">
        <f aca="false">(10^(VLOOKUP(B68,'Biomass parameters'!$A$3:$AI$17,18)+(VLOOKUP(B68,'Biomass parameters'!$A$3:$AI$17,19)*(LOG10(F68)))+VLOOKUP(B68,'Biomass parameters'!$A$3:$AI$17,21)*SQRT(VLOOKUP(B68,'Biomass parameters'!$H$28:$K$42,4)+((LOG10(F68)-VLOOKUP(B68,'Biomass parameters'!$H$28:$K$42,2))^2/VLOOKUP(B68,'Biomass parameters'!$H$28:$K$42,3)))))*VLOOKUP(B68,'Biomass parameters'!$A$3:$AI$17,22)</f>
        <v>8481.63676895482</v>
      </c>
      <c r="L68" s="8" t="n">
        <f aca="false">(10^(VLOOKUP(B68,'Biomass parameters'!$A$3:$AI$17,18)+(VLOOKUP(B68,'Biomass parameters'!$A$3:$AI$17,19)*(LOG10(F68)))+VLOOKUP(B68,'Biomass parameters'!$A$3:$AI$17,21)*SQRT(VLOOKUP(B68,'Biomass parameters'!$H$28:$K$42,4)+((LOG10(F68)-VLOOKUP(B68,'Biomass parameters'!$H$28:$K$42,2))^2/VLOOKUP(B68,'Biomass parameters'!$H$28:$K$42,3)))))*(1-(VLOOKUP(B68,'Biomass parameters'!$A$3:$AI$17,22)))</f>
        <v>335.033469043954</v>
      </c>
      <c r="M68" s="8" t="n">
        <f aca="false">(10^(VLOOKUP(B68,'Biomass parameters'!$A$3:$AI$17,23)+(VLOOKUP(B68,'Biomass parameters'!$A$3:$AI$17,24)*(LOG10(F68)))+VLOOKUP(B68,'Biomass parameters'!$A$3:$AI$17,26)*SQRT(VLOOKUP(B68,'Biomass parameters'!$H$28:$K$42,4)+((LOG10(F68)-VLOOKUP(B68,'Biomass parameters'!$H$28:$K$42,2))^2/VLOOKUP(B68,'Biomass parameters'!$H$28:$K$42,3)))))</f>
        <v>89517.6792176695</v>
      </c>
      <c r="N68" s="8" t="n">
        <f aca="false">((10^(VLOOKUP(B68,'Biomass parameters'!$A$3:$AI$17,27)+(VLOOKUP(B68,'Biomass parameters'!$A$3:$AI$17,28)*(LOG10(F68)))))/((10^(VLOOKUP(B68,'Biomass parameters'!$A$3:$AI$17,27)+(VLOOKUP(B68,'Biomass parameters'!$A$3:$AI$17,28)*(LOG10(F68)))))+(10^(VLOOKUP(B68,'Biomass parameters'!$A$3:$AI$17,31)+(VLOOKUP(B68,'Biomass parameters'!$A$3:$AI$17,32)*(LOG10(F68)))))))*H68</f>
        <v>390240.585155459</v>
      </c>
      <c r="O68" s="40" t="n">
        <f aca="false">((10^(VLOOKUP(B68,'Biomass parameters'!$A$3:$AI$17,31)+(VLOOKUP(B68,'Biomass parameters'!$A$3:$AI$17,32)*(LOG10(F68)))))/((10^(VLOOKUP(B68,'Biomass parameters'!$A$3:$AI$17,27)+(VLOOKUP(B68,'Biomass parameters'!$A$3:$AI$17,28)*(LOG10(F68)))))+(10^(VLOOKUP(B68,'Biomass parameters'!$A$3:$AI$17,31)+(VLOOKUP(B68,'Biomass parameters'!$A$3:$AI$17,32)*(LOG10(F68)))))))*H68</f>
        <v>14882.8132986888</v>
      </c>
      <c r="P68" s="40" t="n">
        <f aca="false">SUM(I68:O68)</f>
        <v>630833.012312525</v>
      </c>
      <c r="Q68" s="41" t="n">
        <f aca="false">I68*(VLOOKUP($B68,'N conc parameters'!$A$3:$V$17,4)/100)</f>
        <v>248.770226711676</v>
      </c>
      <c r="R68" s="8" t="n">
        <f aca="false">J68*(VLOOKUP($B68,'N conc parameters'!$A$3:$V$17,7)/100)</f>
        <v>296.151829222847</v>
      </c>
      <c r="S68" s="8" t="n">
        <f aca="false">K68*(VLOOKUP($B68,'N conc parameters'!$A$3:$V$17,10)/100)</f>
        <v>184.45641829502</v>
      </c>
      <c r="T68" s="8" t="n">
        <f aca="false">L68*(VLOOKUP($B68,'N conc parameters'!$A$3:$V$17,13)/100)</f>
        <v>7.34556258863938</v>
      </c>
      <c r="U68" s="8" t="n">
        <f aca="false">S68+T68</f>
        <v>191.80198088366</v>
      </c>
      <c r="V68" s="8" t="n">
        <f aca="false">M68*(VLOOKUP($B68,'N conc parameters'!$A$3:$V$17,16)/100)</f>
        <v>634.879437552385</v>
      </c>
      <c r="W68" s="8" t="n">
        <f aca="false">N68*(VLOOKUP($B68,'N conc parameters'!$A$3:$V$17,19)/100)</f>
        <v>345.02568158786</v>
      </c>
      <c r="X68" s="8" t="n">
        <f aca="false">O68*(VLOOKUP($B68,'N conc parameters'!$A$3:$V$17,22)/100)</f>
        <v>10.3692822800902</v>
      </c>
      <c r="Y68" s="8" t="n">
        <f aca="false">W68+X68</f>
        <v>355.394963867951</v>
      </c>
      <c r="Z68" s="39" t="n">
        <f aca="false">SUM(Q68:X68)</f>
        <v>1918.80041912218</v>
      </c>
    </row>
    <row r="69" customFormat="false" ht="13" hidden="false" customHeight="false" outlineLevel="0" collapsed="false">
      <c r="A69" s="59" t="s">
        <v>122</v>
      </c>
      <c r="B69" s="52" t="s">
        <v>34</v>
      </c>
      <c r="C69" s="60" t="n">
        <v>27.1</v>
      </c>
      <c r="D69" s="54" t="n">
        <f aca="true">C69+(NORMINV(RAND(),0,'DBH parameters'!$B$4))*'DBH parameters'!$B$9</f>
        <v>27.1123051683531</v>
      </c>
      <c r="E69" s="55" t="n">
        <f aca="false">10^(VLOOKUP(B69,'Height parameters'!$A$3:$E$17,2)+VLOOKUP(B69,'Height parameters'!$A$3:$E$17,3)*LOG(D69,10)+VLOOKUP(B69,'Height parameters'!$A$3:$E$17,5)*SQRT(VLOOKUP(B69,'Height parameters'!$F$28:$I$42,4)+(LOG(C69,10)-VLOOKUP(B69,'Height parameters'!$F$28:$I$42,2))^2/VLOOKUP(B69,'Height parameters'!$F$28:$I$42,3)))</f>
        <v>1792.6074558115</v>
      </c>
      <c r="F69" s="56" t="n">
        <f aca="false">0.5*PI()*((D69/2)^2)*E69</f>
        <v>517461.415781088</v>
      </c>
      <c r="G69" s="8" t="n">
        <f aca="false">10^(VLOOKUP(B69,'Biomass parameters'!$A$3:$AI$17,2)+(VLOOKUP(B69,'Biomass parameters'!$A$3:$AI$17,3)*(LOG10(F69)))+(VLOOKUP(B69,'Biomass parameters'!$A$3:$AI$17,5)*SQRT(VLOOKUP(B69,'Biomass parameters'!$H$28:$K$42,4)+((LOG10(F69)-VLOOKUP(B69,'Biomass parameters'!$H$28:$K$42,2))^2/VLOOKUP(B69,'Biomass parameters'!$H$28:$K$42,3)))))</f>
        <v>581439.785271751</v>
      </c>
      <c r="H69" s="8" t="n">
        <f aca="false">(10^(VLOOKUP(B69,'Biomass parameters'!$A$3:$AI$17,6)+(VLOOKUP(B69,'Biomass parameters'!$A$3:$AI$17,7)*(LOG10(F69)))+VLOOKUP(B69,'Biomass parameters'!$A$3:$AI$17,9)*SQRT(VLOOKUP(B69,'Biomass parameters'!$H$28:$K$42,4)+((LOG10(F69)-VLOOKUP(B69,'Biomass parameters'!$H$28:$K$42,2))^2/VLOOKUP(B69,'Biomass parameters'!$H$28:$K$42,3)))))</f>
        <v>215010.684128016</v>
      </c>
      <c r="I69" s="8" t="n">
        <f aca="false">(10^(VLOOKUP(B69,'Biomass parameters'!$A$3:$AI$17,10)+(VLOOKUP(B69,'Biomass parameters'!$A$3:$AI$17,11)*(LOG10(F69)))+VLOOKUP(B69,'Biomass parameters'!$A$3:$AI$17,13)*SQRT(VLOOKUP(B69,'Biomass parameters'!$H$28:$K$42,4)+((LOG10(F69)-VLOOKUP(B69,'Biomass parameters'!$H$28:$K$42,2))^2/VLOOKUP(B69,'Biomass parameters'!$H$28:$K$42,3)))))</f>
        <v>26918.5881461304</v>
      </c>
      <c r="J69" s="8" t="n">
        <f aca="false">(10^(VLOOKUP(B69,'Biomass parameters'!$A$3:$AI$17,14)+(VLOOKUP(B69,'Biomass parameters'!$A$3:$AI$17,15)*(LOG10(F69)))+VLOOKUP(B69,'Biomass parameters'!$A$3:$AI$17,17)*SQRT(VLOOKUP(B69,'Biomass parameters'!$H$28:$K$42,4)+((LOG10(F69)-VLOOKUP(B69,'Biomass parameters'!$H$28:$K$42,2))^2/VLOOKUP(B69,'Biomass parameters'!$H$28:$K$42,3)))))</f>
        <v>111788.823140186</v>
      </c>
      <c r="K69" s="8" t="n">
        <f aca="false">(10^(VLOOKUP(B69,'Biomass parameters'!$A$3:$AI$17,18)+(VLOOKUP(B69,'Biomass parameters'!$A$3:$AI$17,19)*(LOG10(F69)))+VLOOKUP(B69,'Biomass parameters'!$A$3:$AI$17,21)*SQRT(VLOOKUP(B69,'Biomass parameters'!$H$28:$K$42,4)+((LOG10(F69)-VLOOKUP(B69,'Biomass parameters'!$H$28:$K$42,2))^2/VLOOKUP(B69,'Biomass parameters'!$H$28:$K$42,3)))))*VLOOKUP(B69,'Biomass parameters'!$A$3:$AI$17,22)</f>
        <v>5690.71257850395</v>
      </c>
      <c r="L69" s="8" t="n">
        <f aca="false">(10^(VLOOKUP(B69,'Biomass parameters'!$A$3:$AI$17,18)+(VLOOKUP(B69,'Biomass parameters'!$A$3:$AI$17,19)*(LOG10(F69)))+VLOOKUP(B69,'Biomass parameters'!$A$3:$AI$17,21)*SQRT(VLOOKUP(B69,'Biomass parameters'!$H$28:$K$42,4)+((LOG10(F69)-VLOOKUP(B69,'Biomass parameters'!$H$28:$K$42,2))^2/VLOOKUP(B69,'Biomass parameters'!$H$28:$K$42,3)))))*(1-(VLOOKUP(B69,'Biomass parameters'!$A$3:$AI$17,22)))</f>
        <v>286.926684630451</v>
      </c>
      <c r="M69" s="8" t="n">
        <f aca="false">(10^(VLOOKUP(B69,'Biomass parameters'!$A$3:$AI$17,23)+(VLOOKUP(B69,'Biomass parameters'!$A$3:$AI$17,24)*(LOG10(F69)))+VLOOKUP(B69,'Biomass parameters'!$A$3:$AI$17,26)*SQRT(VLOOKUP(B69,'Biomass parameters'!$H$28:$K$42,4)+((LOG10(F69)-VLOOKUP(B69,'Biomass parameters'!$H$28:$K$42,2))^2/VLOOKUP(B69,'Biomass parameters'!$H$28:$K$42,3)))))</f>
        <v>77875.612766203</v>
      </c>
      <c r="N69" s="8" t="n">
        <f aca="false">((10^(VLOOKUP(B69,'Biomass parameters'!$A$3:$AI$17,27)+(VLOOKUP(B69,'Biomass parameters'!$A$3:$AI$17,28)*(LOG10(F69)))))/((10^(VLOOKUP(B69,'Biomass parameters'!$A$3:$AI$17,27)+(VLOOKUP(B69,'Biomass parameters'!$A$3:$AI$17,28)*(LOG10(F69)))))+(10^(VLOOKUP(B69,'Biomass parameters'!$A$3:$AI$17,31)+(VLOOKUP(B69,'Biomass parameters'!$A$3:$AI$17,32)*(LOG10(F69)))))))*H69</f>
        <v>181843.478759202</v>
      </c>
      <c r="O69" s="40" t="n">
        <f aca="false">((10^(VLOOKUP(B69,'Biomass parameters'!$A$3:$AI$17,31)+(VLOOKUP(B69,'Biomass parameters'!$A$3:$AI$17,32)*(LOG10(F69)))))/((10^(VLOOKUP(B69,'Biomass parameters'!$A$3:$AI$17,27)+(VLOOKUP(B69,'Biomass parameters'!$A$3:$AI$17,28)*(LOG10(F69)))))+(10^(VLOOKUP(B69,'Biomass parameters'!$A$3:$AI$17,31)+(VLOOKUP(B69,'Biomass parameters'!$A$3:$AI$17,32)*(LOG10(F69)))))))*H69</f>
        <v>33167.2053688132</v>
      </c>
      <c r="P69" s="40" t="n">
        <f aca="false">SUM(I69:O69)</f>
        <v>437571.34744367</v>
      </c>
      <c r="Q69" s="41" t="n">
        <f aca="false">I69*(VLOOKUP($B69,'N conc parameters'!$A$3:$V$17,4)/100)</f>
        <v>143.643514066575</v>
      </c>
      <c r="R69" s="8" t="n">
        <f aca="false">J69*(VLOOKUP($B69,'N conc parameters'!$A$3:$V$17,7)/100)</f>
        <v>537.218328475735</v>
      </c>
      <c r="S69" s="8" t="n">
        <f aca="false">K69*(VLOOKUP($B69,'N conc parameters'!$A$3:$V$17,10)/100)</f>
        <v>161.857404757147</v>
      </c>
      <c r="T69" s="8" t="n">
        <f aca="false">L69*(VLOOKUP($B69,'N conc parameters'!$A$3:$V$17,13)/100)</f>
        <v>7.65998814193018</v>
      </c>
      <c r="U69" s="8" t="n">
        <f aca="false">S69+T69</f>
        <v>169.517392899077</v>
      </c>
      <c r="V69" s="8" t="n">
        <f aca="false">M69*(VLOOKUP($B69,'N conc parameters'!$A$3:$V$17,16)/100)</f>
        <v>409.512426011887</v>
      </c>
      <c r="W69" s="8" t="n">
        <f aca="false">N69*(VLOOKUP($B69,'N conc parameters'!$A$3:$V$17,19)/100)</f>
        <v>164.387507457688</v>
      </c>
      <c r="X69" s="8" t="n">
        <f aca="false">O69*(VLOOKUP($B69,'N conc parameters'!$A$3:$V$17,22)/100)</f>
        <v>28.8486229967998</v>
      </c>
      <c r="Y69" s="8" t="n">
        <f aca="false">W69+X69</f>
        <v>193.236130454488</v>
      </c>
      <c r="Z69" s="39" t="n">
        <f aca="false">SUM(Q69:X69)</f>
        <v>1622.64518480684</v>
      </c>
    </row>
    <row r="70" customFormat="false" ht="13" hidden="false" customHeight="false" outlineLevel="0" collapsed="false">
      <c r="A70" s="59" t="s">
        <v>122</v>
      </c>
      <c r="B70" s="52" t="s">
        <v>34</v>
      </c>
      <c r="C70" s="60" t="n">
        <v>30.2</v>
      </c>
      <c r="D70" s="54" t="n">
        <f aca="true">C70+(NORMINV(RAND(),0,'DBH parameters'!$B$4))*'DBH parameters'!$B$9</f>
        <v>30.1758429512751</v>
      </c>
      <c r="E70" s="55" t="n">
        <f aca="false">10^(VLOOKUP(B70,'Height parameters'!$A$3:$E$17,2)+VLOOKUP(B70,'Height parameters'!$A$3:$E$17,3)*LOG(D70,10)+VLOOKUP(B70,'Height parameters'!$A$3:$E$17,5)*SQRT(VLOOKUP(B70,'Height parameters'!$F$28:$I$42,4)+(LOG(C70,10)-VLOOKUP(B70,'Height parameters'!$F$28:$I$42,2))^2/VLOOKUP(B70,'Height parameters'!$F$28:$I$42,3)))</f>
        <v>1894.73143128175</v>
      </c>
      <c r="F70" s="56" t="n">
        <f aca="false">0.5*PI()*((D70/2)^2)*E70</f>
        <v>677526.625605269</v>
      </c>
      <c r="G70" s="8" t="n">
        <f aca="false">10^(VLOOKUP(B70,'Biomass parameters'!$A$3:$AI$17,2)+(VLOOKUP(B70,'Biomass parameters'!$A$3:$AI$17,3)*(LOG10(F70)))+(VLOOKUP(B70,'Biomass parameters'!$A$3:$AI$17,5)*SQRT(VLOOKUP(B70,'Biomass parameters'!$H$28:$K$42,4)+((LOG10(F70)-VLOOKUP(B70,'Biomass parameters'!$H$28:$K$42,2))^2/VLOOKUP(B70,'Biomass parameters'!$H$28:$K$42,3)))))</f>
        <v>757597.508545707</v>
      </c>
      <c r="H70" s="8" t="n">
        <f aca="false">(10^(VLOOKUP(B70,'Biomass parameters'!$A$3:$AI$17,6)+(VLOOKUP(B70,'Biomass parameters'!$A$3:$AI$17,7)*(LOG10(F70)))+VLOOKUP(B70,'Biomass parameters'!$A$3:$AI$17,9)*SQRT(VLOOKUP(B70,'Biomass parameters'!$H$28:$K$42,4)+((LOG10(F70)-VLOOKUP(B70,'Biomass parameters'!$H$28:$K$42,2))^2/VLOOKUP(B70,'Biomass parameters'!$H$28:$K$42,3)))))</f>
        <v>274619.059970013</v>
      </c>
      <c r="I70" s="8" t="n">
        <f aca="false">(10^(VLOOKUP(B70,'Biomass parameters'!$A$3:$AI$17,10)+(VLOOKUP(B70,'Biomass parameters'!$A$3:$AI$17,11)*(LOG10(F70)))+VLOOKUP(B70,'Biomass parameters'!$A$3:$AI$17,13)*SQRT(VLOOKUP(B70,'Biomass parameters'!$H$28:$K$42,4)+((LOG10(F70)-VLOOKUP(B70,'Biomass parameters'!$H$28:$K$42,2))^2/VLOOKUP(B70,'Biomass parameters'!$H$28:$K$42,3)))))</f>
        <v>33750.3925177612</v>
      </c>
      <c r="J70" s="8" t="n">
        <f aca="false">(10^(VLOOKUP(B70,'Biomass parameters'!$A$3:$AI$17,14)+(VLOOKUP(B70,'Biomass parameters'!$A$3:$AI$17,15)*(LOG10(F70)))+VLOOKUP(B70,'Biomass parameters'!$A$3:$AI$17,17)*SQRT(VLOOKUP(B70,'Biomass parameters'!$H$28:$K$42,4)+((LOG10(F70)-VLOOKUP(B70,'Biomass parameters'!$H$28:$K$42,2))^2/VLOOKUP(B70,'Biomass parameters'!$H$28:$K$42,3)))))</f>
        <v>150099.89082294</v>
      </c>
      <c r="K70" s="8" t="n">
        <f aca="false">(10^(VLOOKUP(B70,'Biomass parameters'!$A$3:$AI$17,18)+(VLOOKUP(B70,'Biomass parameters'!$A$3:$AI$17,19)*(LOG10(F70)))+VLOOKUP(B70,'Biomass parameters'!$A$3:$AI$17,21)*SQRT(VLOOKUP(B70,'Biomass parameters'!$H$28:$K$42,4)+((LOG10(F70)-VLOOKUP(B70,'Biomass parameters'!$H$28:$K$42,2))^2/VLOOKUP(B70,'Biomass parameters'!$H$28:$K$42,3)))))*VLOOKUP(B70,'Biomass parameters'!$A$3:$AI$17,22)</f>
        <v>6966.77303865658</v>
      </c>
      <c r="L70" s="8" t="n">
        <f aca="false">(10^(VLOOKUP(B70,'Biomass parameters'!$A$3:$AI$17,18)+(VLOOKUP(B70,'Biomass parameters'!$A$3:$AI$17,19)*(LOG10(F70)))+VLOOKUP(B70,'Biomass parameters'!$A$3:$AI$17,21)*SQRT(VLOOKUP(B70,'Biomass parameters'!$H$28:$K$42,4)+((LOG10(F70)-VLOOKUP(B70,'Biomass parameters'!$H$28:$K$42,2))^2/VLOOKUP(B70,'Biomass parameters'!$H$28:$K$42,3)))))*(1-(VLOOKUP(B70,'Biomass parameters'!$A$3:$AI$17,22)))</f>
        <v>351.26586749529</v>
      </c>
      <c r="M70" s="8" t="n">
        <f aca="false">(10^(VLOOKUP(B70,'Biomass parameters'!$A$3:$AI$17,23)+(VLOOKUP(B70,'Biomass parameters'!$A$3:$AI$17,24)*(LOG10(F70)))+VLOOKUP(B70,'Biomass parameters'!$A$3:$AI$17,26)*SQRT(VLOOKUP(B70,'Biomass parameters'!$H$28:$K$42,4)+((LOG10(F70)-VLOOKUP(B70,'Biomass parameters'!$H$28:$K$42,2))^2/VLOOKUP(B70,'Biomass parameters'!$H$28:$K$42,3)))))</f>
        <v>99359.6246715233</v>
      </c>
      <c r="N70" s="8" t="n">
        <f aca="false">((10^(VLOOKUP(B70,'Biomass parameters'!$A$3:$AI$17,27)+(VLOOKUP(B70,'Biomass parameters'!$A$3:$AI$17,28)*(LOG10(F70)))))/((10^(VLOOKUP(B70,'Biomass parameters'!$A$3:$AI$17,27)+(VLOOKUP(B70,'Biomass parameters'!$A$3:$AI$17,28)*(LOG10(F70)))))+(10^(VLOOKUP(B70,'Biomass parameters'!$A$3:$AI$17,31)+(VLOOKUP(B70,'Biomass parameters'!$A$3:$AI$17,32)*(LOG10(F70)))))))*H70</f>
        <v>221542.646836973</v>
      </c>
      <c r="O70" s="40" t="n">
        <f aca="false">((10^(VLOOKUP(B70,'Biomass parameters'!$A$3:$AI$17,31)+(VLOOKUP(B70,'Biomass parameters'!$A$3:$AI$17,32)*(LOG10(F70)))))/((10^(VLOOKUP(B70,'Biomass parameters'!$A$3:$AI$17,27)+(VLOOKUP(B70,'Biomass parameters'!$A$3:$AI$17,28)*(LOG10(F70)))))+(10^(VLOOKUP(B70,'Biomass parameters'!$A$3:$AI$17,31)+(VLOOKUP(B70,'Biomass parameters'!$A$3:$AI$17,32)*(LOG10(F70)))))))*H70</f>
        <v>53076.4131330399</v>
      </c>
      <c r="P70" s="40" t="n">
        <f aca="false">SUM(I70:O70)</f>
        <v>565147.006888389</v>
      </c>
      <c r="Q70" s="41" t="n">
        <f aca="false">I70*(VLOOKUP($B70,'N conc parameters'!$A$3:$V$17,4)/100)</f>
        <v>180.099526619281</v>
      </c>
      <c r="R70" s="8" t="n">
        <f aca="false">J70*(VLOOKUP($B70,'N conc parameters'!$A$3:$V$17,7)/100)</f>
        <v>721.328037877005</v>
      </c>
      <c r="S70" s="8" t="n">
        <f aca="false">K70*(VLOOKUP($B70,'N conc parameters'!$A$3:$V$17,10)/100)</f>
        <v>198.151600175432</v>
      </c>
      <c r="T70" s="8" t="n">
        <f aca="false">L70*(VLOOKUP($B70,'N conc parameters'!$A$3:$V$17,13)/100)</f>
        <v>9.3776303279154</v>
      </c>
      <c r="U70" s="8" t="n">
        <f aca="false">S70+T70</f>
        <v>207.529230503347</v>
      </c>
      <c r="V70" s="8" t="n">
        <f aca="false">M70*(VLOOKUP($B70,'N conc parameters'!$A$3:$V$17,16)/100)</f>
        <v>522.48707267347</v>
      </c>
      <c r="W70" s="8" t="n">
        <f aca="false">N70*(VLOOKUP($B70,'N conc parameters'!$A$3:$V$17,19)/100)</f>
        <v>200.275774295622</v>
      </c>
      <c r="X70" s="8" t="n">
        <f aca="false">O70*(VLOOKUP($B70,'N conc parameters'!$A$3:$V$17,22)/100)</f>
        <v>46.1655245134767</v>
      </c>
      <c r="Y70" s="8" t="n">
        <f aca="false">W70+X70</f>
        <v>246.441298809099</v>
      </c>
      <c r="Z70" s="39" t="n">
        <f aca="false">SUM(Q70:X70)</f>
        <v>2085.41439698555</v>
      </c>
    </row>
    <row r="71" customFormat="false" ht="13" hidden="false" customHeight="false" outlineLevel="0" collapsed="false">
      <c r="A71" s="59" t="s">
        <v>122</v>
      </c>
      <c r="B71" s="52" t="s">
        <v>34</v>
      </c>
      <c r="C71" s="60" t="n">
        <v>28.6</v>
      </c>
      <c r="D71" s="54" t="n">
        <f aca="true">C71+(NORMINV(RAND(),0,'DBH parameters'!$B$4))*'DBH parameters'!$B$9</f>
        <v>28.5471946308672</v>
      </c>
      <c r="E71" s="55" t="n">
        <f aca="false">10^(VLOOKUP(B71,'Height parameters'!$A$3:$E$17,2)+VLOOKUP(B71,'Height parameters'!$A$3:$E$17,3)*LOG(D71,10)+VLOOKUP(B71,'Height parameters'!$A$3:$E$17,5)*SQRT(VLOOKUP(B71,'Height parameters'!$F$28:$I$42,4)+(LOG(C71,10)-VLOOKUP(B71,'Height parameters'!$F$28:$I$42,2))^2/VLOOKUP(B71,'Height parameters'!$F$28:$I$42,3)))</f>
        <v>1841.10568952962</v>
      </c>
      <c r="F71" s="56" t="n">
        <f aca="false">0.5*PI()*((D71/2)^2)*E71</f>
        <v>589203.716839627</v>
      </c>
      <c r="G71" s="8" t="n">
        <f aca="false">10^(VLOOKUP(B71,'Biomass parameters'!$A$3:$AI$17,2)+(VLOOKUP(B71,'Biomass parameters'!$A$3:$AI$17,3)*(LOG10(F71)))+(VLOOKUP(B71,'Biomass parameters'!$A$3:$AI$17,5)*SQRT(VLOOKUP(B71,'Biomass parameters'!$H$28:$K$42,4)+((LOG10(F71)-VLOOKUP(B71,'Biomass parameters'!$H$28:$K$42,2))^2/VLOOKUP(B71,'Biomass parameters'!$H$28:$K$42,3)))))</f>
        <v>660387.756515861</v>
      </c>
      <c r="H71" s="8" t="n">
        <f aca="false">(10^(VLOOKUP(B71,'Biomass parameters'!$A$3:$AI$17,6)+(VLOOKUP(B71,'Biomass parameters'!$A$3:$AI$17,7)*(LOG10(F71)))+VLOOKUP(B71,'Biomass parameters'!$A$3:$AI$17,9)*SQRT(VLOOKUP(B71,'Biomass parameters'!$H$28:$K$42,4)+((LOG10(F71)-VLOOKUP(B71,'Biomass parameters'!$H$28:$K$42,2))^2/VLOOKUP(B71,'Biomass parameters'!$H$28:$K$42,3)))))</f>
        <v>241911.122505488</v>
      </c>
      <c r="I71" s="8" t="n">
        <f aca="false">(10^(VLOOKUP(B71,'Biomass parameters'!$A$3:$AI$17,10)+(VLOOKUP(B71,'Biomass parameters'!$A$3:$AI$17,11)*(LOG10(F71)))+VLOOKUP(B71,'Biomass parameters'!$A$3:$AI$17,13)*SQRT(VLOOKUP(B71,'Biomass parameters'!$H$28:$K$42,4)+((LOG10(F71)-VLOOKUP(B71,'Biomass parameters'!$H$28:$K$42,2))^2/VLOOKUP(B71,'Biomass parameters'!$H$28:$K$42,3)))))</f>
        <v>30016.4590344412</v>
      </c>
      <c r="J71" s="8" t="n">
        <f aca="false">(10^(VLOOKUP(B71,'Biomass parameters'!$A$3:$AI$17,14)+(VLOOKUP(B71,'Biomass parameters'!$A$3:$AI$17,15)*(LOG10(F71)))+VLOOKUP(B71,'Biomass parameters'!$A$3:$AI$17,17)*SQRT(VLOOKUP(B71,'Biomass parameters'!$H$28:$K$42,4)+((LOG10(F71)-VLOOKUP(B71,'Biomass parameters'!$H$28:$K$42,2))^2/VLOOKUP(B71,'Biomass parameters'!$H$28:$K$42,3)))))</f>
        <v>128840.13798279</v>
      </c>
      <c r="K71" s="8" t="n">
        <f aca="false">(10^(VLOOKUP(B71,'Biomass parameters'!$A$3:$AI$17,18)+(VLOOKUP(B71,'Biomass parameters'!$A$3:$AI$17,19)*(LOG10(F71)))+VLOOKUP(B71,'Biomass parameters'!$A$3:$AI$17,21)*SQRT(VLOOKUP(B71,'Biomass parameters'!$H$28:$K$42,4)+((LOG10(F71)-VLOOKUP(B71,'Biomass parameters'!$H$28:$K$42,2))^2/VLOOKUP(B71,'Biomass parameters'!$H$28:$K$42,3)))))*VLOOKUP(B71,'Biomass parameters'!$A$3:$AI$17,22)</f>
        <v>6273.60270914609</v>
      </c>
      <c r="L71" s="8" t="n">
        <f aca="false">(10^(VLOOKUP(B71,'Biomass parameters'!$A$3:$AI$17,18)+(VLOOKUP(B71,'Biomass parameters'!$A$3:$AI$17,19)*(LOG10(F71)))+VLOOKUP(B71,'Biomass parameters'!$A$3:$AI$17,21)*SQRT(VLOOKUP(B71,'Biomass parameters'!$H$28:$K$42,4)+((LOG10(F71)-VLOOKUP(B71,'Biomass parameters'!$H$28:$K$42,2))^2/VLOOKUP(B71,'Biomass parameters'!$H$28:$K$42,3)))))*(1-(VLOOKUP(B71,'Biomass parameters'!$A$3:$AI$17,22)))</f>
        <v>316.316102982156</v>
      </c>
      <c r="M71" s="8" t="n">
        <f aca="false">(10^(VLOOKUP(B71,'Biomass parameters'!$A$3:$AI$17,23)+(VLOOKUP(B71,'Biomass parameters'!$A$3:$AI$17,24)*(LOG10(F71)))+VLOOKUP(B71,'Biomass parameters'!$A$3:$AI$17,26)*SQRT(VLOOKUP(B71,'Biomass parameters'!$H$28:$K$42,4)+((LOG10(F71)-VLOOKUP(B71,'Biomass parameters'!$H$28:$K$42,2))^2/VLOOKUP(B71,'Biomass parameters'!$H$28:$K$42,3)))))</f>
        <v>87576.0546428256</v>
      </c>
      <c r="N71" s="8" t="n">
        <f aca="false">((10^(VLOOKUP(B71,'Biomass parameters'!$A$3:$AI$17,27)+(VLOOKUP(B71,'Biomass parameters'!$A$3:$AI$17,28)*(LOG10(F71)))))/((10^(VLOOKUP(B71,'Biomass parameters'!$A$3:$AI$17,27)+(VLOOKUP(B71,'Biomass parameters'!$A$3:$AI$17,28)*(LOG10(F71)))))+(10^(VLOOKUP(B71,'Biomass parameters'!$A$3:$AI$17,31)+(VLOOKUP(B71,'Biomass parameters'!$A$3:$AI$17,32)*(LOG10(F71)))))))*H71</f>
        <v>200257.362504891</v>
      </c>
      <c r="O71" s="40" t="n">
        <f aca="false">((10^(VLOOKUP(B71,'Biomass parameters'!$A$3:$AI$17,31)+(VLOOKUP(B71,'Biomass parameters'!$A$3:$AI$17,32)*(LOG10(F71)))))/((10^(VLOOKUP(B71,'Biomass parameters'!$A$3:$AI$17,27)+(VLOOKUP(B71,'Biomass parameters'!$A$3:$AI$17,28)*(LOG10(F71)))))+(10^(VLOOKUP(B71,'Biomass parameters'!$A$3:$AI$17,31)+(VLOOKUP(B71,'Biomass parameters'!$A$3:$AI$17,32)*(LOG10(F71)))))))*H71</f>
        <v>41653.7600005967</v>
      </c>
      <c r="P71" s="40" t="n">
        <f aca="false">SUM(I71:O71)</f>
        <v>494933.692977673</v>
      </c>
      <c r="Q71" s="41" t="n">
        <f aca="false">I71*(VLOOKUP($B71,'N conc parameters'!$A$3:$V$17,4)/100)</f>
        <v>160.174435306049</v>
      </c>
      <c r="R71" s="8" t="n">
        <f aca="false">J71*(VLOOKUP($B71,'N conc parameters'!$A$3:$V$17,7)/100)</f>
        <v>619.161036169954</v>
      </c>
      <c r="S71" s="8" t="n">
        <f aca="false">K71*(VLOOKUP($B71,'N conc parameters'!$A$3:$V$17,10)/100)</f>
        <v>178.436186852147</v>
      </c>
      <c r="T71" s="8" t="n">
        <f aca="false">L71*(VLOOKUP($B71,'N conc parameters'!$A$3:$V$17,13)/100)</f>
        <v>8.4445878607128</v>
      </c>
      <c r="U71" s="8" t="n">
        <f aca="false">S71+T71</f>
        <v>186.880774712859</v>
      </c>
      <c r="V71" s="8" t="n">
        <f aca="false">M71*(VLOOKUP($B71,'N conc parameters'!$A$3:$V$17,16)/100)</f>
        <v>460.522637619583</v>
      </c>
      <c r="W71" s="8" t="n">
        <f aca="false">N71*(VLOOKUP($B71,'N conc parameters'!$A$3:$V$17,19)/100)</f>
        <v>181.033759895356</v>
      </c>
      <c r="X71" s="8" t="n">
        <f aca="false">O71*(VLOOKUP($B71,'N conc parameters'!$A$3:$V$17,22)/100)</f>
        <v>36.2301739110735</v>
      </c>
      <c r="Y71" s="8" t="n">
        <f aca="false">W71+X71</f>
        <v>217.263933806429</v>
      </c>
      <c r="Z71" s="39" t="n">
        <f aca="false">SUM(Q71:X71)</f>
        <v>1830.88359232773</v>
      </c>
    </row>
    <row r="72" customFormat="false" ht="13" hidden="false" customHeight="false" outlineLevel="0" collapsed="false">
      <c r="A72" s="59" t="s">
        <v>122</v>
      </c>
      <c r="B72" s="52" t="s">
        <v>34</v>
      </c>
      <c r="C72" s="60" t="n">
        <v>39.6</v>
      </c>
      <c r="D72" s="54" t="n">
        <f aca="true">C72+(NORMINV(RAND(),0,'DBH parameters'!$B$4))*'DBH parameters'!$B$9</f>
        <v>39.7487076013265</v>
      </c>
      <c r="E72" s="55" t="n">
        <f aca="false">10^(VLOOKUP(B72,'Height parameters'!$A$3:$E$17,2)+VLOOKUP(B72,'Height parameters'!$A$3:$E$17,3)*LOG(D72,10)+VLOOKUP(B72,'Height parameters'!$A$3:$E$17,5)*SQRT(VLOOKUP(B72,'Height parameters'!$F$28:$I$42,4)+(LOG(C72,10)-VLOOKUP(B72,'Height parameters'!$F$28:$I$42,2))^2/VLOOKUP(B72,'Height parameters'!$F$28:$I$42,3)))</f>
        <v>2183.90275274537</v>
      </c>
      <c r="F72" s="56" t="n">
        <f aca="false">0.5*PI()*((D72/2)^2)*E72</f>
        <v>1354999.72278196</v>
      </c>
      <c r="G72" s="8" t="n">
        <f aca="false">10^(VLOOKUP(B72,'Biomass parameters'!$A$3:$AI$17,2)+(VLOOKUP(B72,'Biomass parameters'!$A$3:$AI$17,3)*(LOG10(F72)))+(VLOOKUP(B72,'Biomass parameters'!$A$3:$AI$17,5)*SQRT(VLOOKUP(B72,'Biomass parameters'!$H$28:$K$42,4)+((LOG10(F72)-VLOOKUP(B72,'Biomass parameters'!$H$28:$K$42,2))^2/VLOOKUP(B72,'Biomass parameters'!$H$28:$K$42,3)))))</f>
        <v>1504608.17320476</v>
      </c>
      <c r="H72" s="8" t="n">
        <f aca="false">(10^(VLOOKUP(B72,'Biomass parameters'!$A$3:$AI$17,6)+(VLOOKUP(B72,'Biomass parameters'!$A$3:$AI$17,7)*(LOG10(F72)))+VLOOKUP(B72,'Biomass parameters'!$A$3:$AI$17,9)*SQRT(VLOOKUP(B72,'Biomass parameters'!$H$28:$K$42,4)+((LOG10(F72)-VLOOKUP(B72,'Biomass parameters'!$H$28:$K$42,2))^2/VLOOKUP(B72,'Biomass parameters'!$H$28:$K$42,3)))))</f>
        <v>515243.686957666</v>
      </c>
      <c r="I72" s="8" t="n">
        <f aca="false">(10^(VLOOKUP(B72,'Biomass parameters'!$A$3:$AI$17,10)+(VLOOKUP(B72,'Biomass parameters'!$A$3:$AI$17,11)*(LOG10(F72)))+VLOOKUP(B72,'Biomass parameters'!$A$3:$AI$17,13)*SQRT(VLOOKUP(B72,'Biomass parameters'!$H$28:$K$42,4)+((LOG10(F72)-VLOOKUP(B72,'Biomass parameters'!$H$28:$K$42,2))^2/VLOOKUP(B72,'Biomass parameters'!$H$28:$K$42,3)))))</f>
        <v>60437.6652468537</v>
      </c>
      <c r="J72" s="8" t="n">
        <f aca="false">(10^(VLOOKUP(B72,'Biomass parameters'!$A$3:$AI$17,14)+(VLOOKUP(B72,'Biomass parameters'!$A$3:$AI$17,15)*(LOG10(F72)))+VLOOKUP(B72,'Biomass parameters'!$A$3:$AI$17,17)*SQRT(VLOOKUP(B72,'Biomass parameters'!$H$28:$K$42,4)+((LOG10(F72)-VLOOKUP(B72,'Biomass parameters'!$H$28:$K$42,2))^2/VLOOKUP(B72,'Biomass parameters'!$H$28:$K$42,3)))))</f>
        <v>320311.90438078</v>
      </c>
      <c r="K72" s="8" t="n">
        <f aca="false">(10^(VLOOKUP(B72,'Biomass parameters'!$A$3:$AI$17,18)+(VLOOKUP(B72,'Biomass parameters'!$A$3:$AI$17,19)*(LOG10(F72)))+VLOOKUP(B72,'Biomass parameters'!$A$3:$AI$17,21)*SQRT(VLOOKUP(B72,'Biomass parameters'!$H$28:$K$42,4)+((LOG10(F72)-VLOOKUP(B72,'Biomass parameters'!$H$28:$K$42,2))^2/VLOOKUP(B72,'Biomass parameters'!$H$28:$K$42,3)))))*VLOOKUP(B72,'Biomass parameters'!$A$3:$AI$17,22)</f>
        <v>11702.7644293974</v>
      </c>
      <c r="L72" s="8" t="n">
        <f aca="false">(10^(VLOOKUP(B72,'Biomass parameters'!$A$3:$AI$17,18)+(VLOOKUP(B72,'Biomass parameters'!$A$3:$AI$17,19)*(LOG10(F72)))+VLOOKUP(B72,'Biomass parameters'!$A$3:$AI$17,21)*SQRT(VLOOKUP(B72,'Biomass parameters'!$H$28:$K$42,4)+((LOG10(F72)-VLOOKUP(B72,'Biomass parameters'!$H$28:$K$42,2))^2/VLOOKUP(B72,'Biomass parameters'!$H$28:$K$42,3)))))*(1-(VLOOKUP(B72,'Biomass parameters'!$A$3:$AI$17,22)))</f>
        <v>590.055349381384</v>
      </c>
      <c r="M72" s="8" t="n">
        <f aca="false">(10^(VLOOKUP(B72,'Biomass parameters'!$A$3:$AI$17,23)+(VLOOKUP(B72,'Biomass parameters'!$A$3:$AI$17,24)*(LOG10(F72)))+VLOOKUP(B72,'Biomass parameters'!$A$3:$AI$17,26)*SQRT(VLOOKUP(B72,'Biomass parameters'!$H$28:$K$42,4)+((LOG10(F72)-VLOOKUP(B72,'Biomass parameters'!$H$28:$K$42,2))^2/VLOOKUP(B72,'Biomass parameters'!$H$28:$K$42,3)))))</f>
        <v>185761.512704148</v>
      </c>
      <c r="N72" s="8" t="n">
        <f aca="false">((10^(VLOOKUP(B72,'Biomass parameters'!$A$3:$AI$17,27)+(VLOOKUP(B72,'Biomass parameters'!$A$3:$AI$17,28)*(LOG10(F72)))))/((10^(VLOOKUP(B72,'Biomass parameters'!$A$3:$AI$17,27)+(VLOOKUP(B72,'Biomass parameters'!$A$3:$AI$17,28)*(LOG10(F72)))))+(10^(VLOOKUP(B72,'Biomass parameters'!$A$3:$AI$17,31)+(VLOOKUP(B72,'Biomass parameters'!$A$3:$AI$17,32)*(LOG10(F72)))))))*H72</f>
        <v>347414.891603857</v>
      </c>
      <c r="O72" s="40" t="n">
        <f aca="false">((10^(VLOOKUP(B72,'Biomass parameters'!$A$3:$AI$17,31)+(VLOOKUP(B72,'Biomass parameters'!$A$3:$AI$17,32)*(LOG10(F72)))))/((10^(VLOOKUP(B72,'Biomass parameters'!$A$3:$AI$17,27)+(VLOOKUP(B72,'Biomass parameters'!$A$3:$AI$17,28)*(LOG10(F72)))))+(10^(VLOOKUP(B72,'Biomass parameters'!$A$3:$AI$17,31)+(VLOOKUP(B72,'Biomass parameters'!$A$3:$AI$17,32)*(LOG10(F72)))))))*H72</f>
        <v>167828.79535381</v>
      </c>
      <c r="P72" s="40" t="n">
        <f aca="false">SUM(I72:O72)</f>
        <v>1094047.58906823</v>
      </c>
      <c r="Q72" s="41" t="n">
        <f aca="false">I72*(VLOOKUP($B72,'N conc parameters'!$A$3:$V$17,4)/100)</f>
        <v>322.508690682776</v>
      </c>
      <c r="R72" s="8" t="n">
        <f aca="false">J72*(VLOOKUP($B72,'N conc parameters'!$A$3:$V$17,7)/100)</f>
        <v>1539.30796504166</v>
      </c>
      <c r="S72" s="8" t="n">
        <f aca="false">K72*(VLOOKUP($B72,'N conc parameters'!$A$3:$V$17,10)/100)</f>
        <v>332.854462933443</v>
      </c>
      <c r="T72" s="8" t="n">
        <f aca="false">L72*(VLOOKUP($B72,'N conc parameters'!$A$3:$V$17,13)/100)</f>
        <v>15.7525152641874</v>
      </c>
      <c r="U72" s="8" t="n">
        <f aca="false">S72+T72</f>
        <v>348.606978197631</v>
      </c>
      <c r="V72" s="8" t="n">
        <f aca="false">M72*(VLOOKUP($B72,'N conc parameters'!$A$3:$V$17,16)/100)</f>
        <v>976.835302156722</v>
      </c>
      <c r="W72" s="8" t="n">
        <f aca="false">N72*(VLOOKUP($B72,'N conc parameters'!$A$3:$V$17,19)/100)</f>
        <v>314.064977606741</v>
      </c>
      <c r="X72" s="8" t="n">
        <f aca="false">O72*(VLOOKUP($B72,'N conc parameters'!$A$3:$V$17,22)/100)</f>
        <v>145.976412282286</v>
      </c>
      <c r="Y72" s="8" t="n">
        <f aca="false">W72+X72</f>
        <v>460.041389889027</v>
      </c>
      <c r="Z72" s="39" t="n">
        <f aca="false">SUM(Q72:X72)</f>
        <v>3995.90730416544</v>
      </c>
    </row>
    <row r="73" customFormat="false" ht="13" hidden="false" customHeight="false" outlineLevel="0" collapsed="false">
      <c r="A73" s="59" t="s">
        <v>122</v>
      </c>
      <c r="B73" s="52" t="s">
        <v>34</v>
      </c>
      <c r="C73" s="60" t="n">
        <v>18.3</v>
      </c>
      <c r="D73" s="54" t="n">
        <f aca="true">C73+(NORMINV(RAND(),0,'DBH parameters'!$B$4))*'DBH parameters'!$B$9</f>
        <v>18.2957119515528</v>
      </c>
      <c r="E73" s="55" t="n">
        <f aca="false">10^(VLOOKUP(B73,'Height parameters'!$A$3:$E$17,2)+VLOOKUP(B73,'Height parameters'!$A$3:$E$17,3)*LOG(D73,10)+VLOOKUP(B73,'Height parameters'!$A$3:$E$17,5)*SQRT(VLOOKUP(B73,'Height parameters'!$F$28:$I$42,4)+(LOG(C73,10)-VLOOKUP(B73,'Height parameters'!$F$28:$I$42,2))^2/VLOOKUP(B73,'Height parameters'!$F$28:$I$42,3)))</f>
        <v>1459.99761891806</v>
      </c>
      <c r="F73" s="56" t="n">
        <f aca="false">0.5*PI()*((D73/2)^2)*E73</f>
        <v>191915.769378451</v>
      </c>
      <c r="G73" s="8" t="n">
        <f aca="false">10^(VLOOKUP(B73,'Biomass parameters'!$A$3:$AI$17,2)+(VLOOKUP(B73,'Biomass parameters'!$A$3:$AI$17,3)*(LOG10(F73)))+(VLOOKUP(B73,'Biomass parameters'!$A$3:$AI$17,5)*SQRT(VLOOKUP(B73,'Biomass parameters'!$H$28:$K$42,4)+((LOG10(F73)-VLOOKUP(B73,'Biomass parameters'!$H$28:$K$42,2))^2/VLOOKUP(B73,'Biomass parameters'!$H$28:$K$42,3)))))</f>
        <v>222567.602419402</v>
      </c>
      <c r="H73" s="8" t="n">
        <f aca="false">(10^(VLOOKUP(B73,'Biomass parameters'!$A$3:$AI$17,6)+(VLOOKUP(B73,'Biomass parameters'!$A$3:$AI$17,7)*(LOG10(F73)))+VLOOKUP(B73,'Biomass parameters'!$A$3:$AI$17,9)*SQRT(VLOOKUP(B73,'Biomass parameters'!$H$28:$K$42,4)+((LOG10(F73)-VLOOKUP(B73,'Biomass parameters'!$H$28:$K$42,2))^2/VLOOKUP(B73,'Biomass parameters'!$H$28:$K$42,3)))))</f>
        <v>87362.2372257275</v>
      </c>
      <c r="I73" s="8" t="n">
        <f aca="false">(10^(VLOOKUP(B73,'Biomass parameters'!$A$3:$AI$17,10)+(VLOOKUP(B73,'Biomass parameters'!$A$3:$AI$17,11)*(LOG10(F73)))+VLOOKUP(B73,'Biomass parameters'!$A$3:$AI$17,13)*SQRT(VLOOKUP(B73,'Biomass parameters'!$H$28:$K$42,4)+((LOG10(F73)-VLOOKUP(B73,'Biomass parameters'!$H$28:$K$42,2))^2/VLOOKUP(B73,'Biomass parameters'!$H$28:$K$42,3)))))</f>
        <v>11737.8816533042</v>
      </c>
      <c r="J73" s="8" t="n">
        <f aca="false">(10^(VLOOKUP(B73,'Biomass parameters'!$A$3:$AI$17,14)+(VLOOKUP(B73,'Biomass parameters'!$A$3:$AI$17,15)*(LOG10(F73)))+VLOOKUP(B73,'Biomass parameters'!$A$3:$AI$17,17)*SQRT(VLOOKUP(B73,'Biomass parameters'!$H$28:$K$42,4)+((LOG10(F73)-VLOOKUP(B73,'Biomass parameters'!$H$28:$K$42,2))^2/VLOOKUP(B73,'Biomass parameters'!$H$28:$K$42,3)))))</f>
        <v>37804.6753457222</v>
      </c>
      <c r="K73" s="8" t="n">
        <f aca="false">(10^(VLOOKUP(B73,'Biomass parameters'!$A$3:$AI$17,18)+(VLOOKUP(B73,'Biomass parameters'!$A$3:$AI$17,19)*(LOG10(F73)))+VLOOKUP(B73,'Biomass parameters'!$A$3:$AI$17,21)*SQRT(VLOOKUP(B73,'Biomass parameters'!$H$28:$K$42,4)+((LOG10(F73)-VLOOKUP(B73,'Biomass parameters'!$H$28:$K$42,2))^2/VLOOKUP(B73,'Biomass parameters'!$H$28:$K$42,3)))))*VLOOKUP(B73,'Biomass parameters'!$A$3:$AI$17,22)</f>
        <v>2691.92309436368</v>
      </c>
      <c r="L73" s="8" t="n">
        <f aca="false">(10^(VLOOKUP(B73,'Biomass parameters'!$A$3:$AI$17,18)+(VLOOKUP(B73,'Biomass parameters'!$A$3:$AI$17,19)*(LOG10(F73)))+VLOOKUP(B73,'Biomass parameters'!$A$3:$AI$17,21)*SQRT(VLOOKUP(B73,'Biomass parameters'!$H$28:$K$42,4)+((LOG10(F73)-VLOOKUP(B73,'Biomass parameters'!$H$28:$K$42,2))^2/VLOOKUP(B73,'Biomass parameters'!$H$28:$K$42,3)))))*(1-(VLOOKUP(B73,'Biomass parameters'!$A$3:$AI$17,22)))</f>
        <v>135.727214841866</v>
      </c>
      <c r="M73" s="8" t="n">
        <f aca="false">(10^(VLOOKUP(B73,'Biomass parameters'!$A$3:$AI$17,23)+(VLOOKUP(B73,'Biomass parameters'!$A$3:$AI$17,24)*(LOG10(F73)))+VLOOKUP(B73,'Biomass parameters'!$A$3:$AI$17,26)*SQRT(VLOOKUP(B73,'Biomass parameters'!$H$28:$K$42,4)+((LOG10(F73)-VLOOKUP(B73,'Biomass parameters'!$H$28:$K$42,2))^2/VLOOKUP(B73,'Biomass parameters'!$H$28:$K$42,3)))))</f>
        <v>31703.6276220579</v>
      </c>
      <c r="N73" s="8" t="n">
        <f aca="false">((10^(VLOOKUP(B73,'Biomass parameters'!$A$3:$AI$17,27)+(VLOOKUP(B73,'Biomass parameters'!$A$3:$AI$17,28)*(LOG10(F73)))))/((10^(VLOOKUP(B73,'Biomass parameters'!$A$3:$AI$17,27)+(VLOOKUP(B73,'Biomass parameters'!$A$3:$AI$17,28)*(LOG10(F73)))))+(10^(VLOOKUP(B73,'Biomass parameters'!$A$3:$AI$17,31)+(VLOOKUP(B73,'Biomass parameters'!$A$3:$AI$17,32)*(LOG10(F73)))))))*H73</f>
        <v>81887.4740748369</v>
      </c>
      <c r="O73" s="40" t="n">
        <f aca="false">((10^(VLOOKUP(B73,'Biomass parameters'!$A$3:$AI$17,31)+(VLOOKUP(B73,'Biomass parameters'!$A$3:$AI$17,32)*(LOG10(F73)))))/((10^(VLOOKUP(B73,'Biomass parameters'!$A$3:$AI$17,27)+(VLOOKUP(B73,'Biomass parameters'!$A$3:$AI$17,28)*(LOG10(F73)))))+(10^(VLOOKUP(B73,'Biomass parameters'!$A$3:$AI$17,31)+(VLOOKUP(B73,'Biomass parameters'!$A$3:$AI$17,32)*(LOG10(F73)))))))*H73</f>
        <v>5474.76315089059</v>
      </c>
      <c r="P73" s="40" t="n">
        <f aca="false">SUM(I73:O73)</f>
        <v>171436.072156017</v>
      </c>
      <c r="Q73" s="41" t="n">
        <f aca="false">I73*(VLOOKUP($B73,'N conc parameters'!$A$3:$V$17,4)/100)</f>
        <v>62.6359212907148</v>
      </c>
      <c r="R73" s="8" t="n">
        <f aca="false">J73*(VLOOKUP($B73,'N conc parameters'!$A$3:$V$17,7)/100)</f>
        <v>181.67616338825</v>
      </c>
      <c r="S73" s="8" t="n">
        <f aca="false">K73*(VLOOKUP($B73,'N conc parameters'!$A$3:$V$17,10)/100)</f>
        <v>76.5646972762905</v>
      </c>
      <c r="T73" s="8" t="n">
        <f aca="false">L73*(VLOOKUP($B73,'N conc parameters'!$A$3:$V$17,13)/100)</f>
        <v>3.62346519831347</v>
      </c>
      <c r="U73" s="8" t="n">
        <f aca="false">S73+T73</f>
        <v>80.188162474604</v>
      </c>
      <c r="V73" s="8" t="n">
        <f aca="false">M73*(VLOOKUP($B73,'N conc parameters'!$A$3:$V$17,16)/100)</f>
        <v>166.714957349535</v>
      </c>
      <c r="W73" s="8" t="n">
        <f aca="false">N73*(VLOOKUP($B73,'N conc parameters'!$A$3:$V$17,19)/100)</f>
        <v>74.0267280796686</v>
      </c>
      <c r="X73" s="8" t="n">
        <f aca="false">O73*(VLOOKUP($B73,'N conc parameters'!$A$3:$V$17,22)/100)</f>
        <v>4.76191395628778</v>
      </c>
      <c r="Y73" s="8" t="n">
        <f aca="false">W73+X73</f>
        <v>78.7886420359564</v>
      </c>
      <c r="Z73" s="39" t="n">
        <f aca="false">SUM(Q73:X73)</f>
        <v>650.192009013664</v>
      </c>
    </row>
    <row r="74" customFormat="false" ht="13" hidden="false" customHeight="false" outlineLevel="0" collapsed="false">
      <c r="A74" s="59" t="s">
        <v>122</v>
      </c>
      <c r="B74" s="52" t="s">
        <v>34</v>
      </c>
      <c r="C74" s="60" t="n">
        <v>38</v>
      </c>
      <c r="D74" s="54" t="n">
        <f aca="true">C74+(NORMINV(RAND(),0,'DBH parameters'!$B$4))*'DBH parameters'!$B$9</f>
        <v>38.0421482294004</v>
      </c>
      <c r="E74" s="55" t="n">
        <f aca="false">10^(VLOOKUP(B74,'Height parameters'!$A$3:$E$17,2)+VLOOKUP(B74,'Height parameters'!$A$3:$E$17,3)*LOG(D74,10)+VLOOKUP(B74,'Height parameters'!$A$3:$E$17,5)*SQRT(VLOOKUP(B74,'Height parameters'!$F$28:$I$42,4)+(LOG(C74,10)-VLOOKUP(B74,'Height parameters'!$F$28:$I$42,2))^2/VLOOKUP(B74,'Height parameters'!$F$28:$I$42,3)))</f>
        <v>2135.11491570948</v>
      </c>
      <c r="F74" s="56" t="n">
        <f aca="false">0.5*PI()*((D74/2)^2)*E74</f>
        <v>1213420.16270385</v>
      </c>
      <c r="G74" s="8" t="n">
        <f aca="false">10^(VLOOKUP(B74,'Biomass parameters'!$A$3:$AI$17,2)+(VLOOKUP(B74,'Biomass parameters'!$A$3:$AI$17,3)*(LOG10(F74)))+(VLOOKUP(B74,'Biomass parameters'!$A$3:$AI$17,5)*SQRT(VLOOKUP(B74,'Biomass parameters'!$H$28:$K$42,4)+((LOG10(F74)-VLOOKUP(B74,'Biomass parameters'!$H$28:$K$42,2))^2/VLOOKUP(B74,'Biomass parameters'!$H$28:$K$42,3)))))</f>
        <v>1348269.64045268</v>
      </c>
      <c r="H74" s="8" t="n">
        <f aca="false">(10^(VLOOKUP(B74,'Biomass parameters'!$A$3:$AI$17,6)+(VLOOKUP(B74,'Biomass parameters'!$A$3:$AI$17,7)*(LOG10(F74)))+VLOOKUP(B74,'Biomass parameters'!$A$3:$AI$17,9)*SQRT(VLOOKUP(B74,'Biomass parameters'!$H$28:$K$42,4)+((LOG10(F74)-VLOOKUP(B74,'Biomass parameters'!$H$28:$K$42,2))^2/VLOOKUP(B74,'Biomass parameters'!$H$28:$K$42,3)))))</f>
        <v>466123.71002258</v>
      </c>
      <c r="I74" s="8" t="n">
        <f aca="false">(10^(VLOOKUP(B74,'Biomass parameters'!$A$3:$AI$17,10)+(VLOOKUP(B74,'Biomass parameters'!$A$3:$AI$17,11)*(LOG10(F74)))+VLOOKUP(B74,'Biomass parameters'!$A$3:$AI$17,13)*SQRT(VLOOKUP(B74,'Biomass parameters'!$H$28:$K$42,4)+((LOG10(F74)-VLOOKUP(B74,'Biomass parameters'!$H$28:$K$42,2))^2/VLOOKUP(B74,'Biomass parameters'!$H$28:$K$42,3)))))</f>
        <v>55078.8435721244</v>
      </c>
      <c r="J74" s="8" t="n">
        <f aca="false">(10^(VLOOKUP(B74,'Biomass parameters'!$A$3:$AI$17,14)+(VLOOKUP(B74,'Biomass parameters'!$A$3:$AI$17,15)*(LOG10(F74)))+VLOOKUP(B74,'Biomass parameters'!$A$3:$AI$17,17)*SQRT(VLOOKUP(B74,'Biomass parameters'!$H$28:$K$42,4)+((LOG10(F74)-VLOOKUP(B74,'Biomass parameters'!$H$28:$K$42,2))^2/VLOOKUP(B74,'Biomass parameters'!$H$28:$K$42,3)))))</f>
        <v>283891.931962606</v>
      </c>
      <c r="K74" s="8" t="n">
        <f aca="false">(10^(VLOOKUP(B74,'Biomass parameters'!$A$3:$AI$17,18)+(VLOOKUP(B74,'Biomass parameters'!$A$3:$AI$17,19)*(LOG10(F74)))+VLOOKUP(B74,'Biomass parameters'!$A$3:$AI$17,21)*SQRT(VLOOKUP(B74,'Biomass parameters'!$H$28:$K$42,4)+((LOG10(F74)-VLOOKUP(B74,'Biomass parameters'!$H$28:$K$42,2))^2/VLOOKUP(B74,'Biomass parameters'!$H$28:$K$42,3)))))*VLOOKUP(B74,'Biomass parameters'!$A$3:$AI$17,22)</f>
        <v>10776.5879593345</v>
      </c>
      <c r="L74" s="8" t="n">
        <f aca="false">(10^(VLOOKUP(B74,'Biomass parameters'!$A$3:$AI$17,18)+(VLOOKUP(B74,'Biomass parameters'!$A$3:$AI$17,19)*(LOG10(F74)))+VLOOKUP(B74,'Biomass parameters'!$A$3:$AI$17,21)*SQRT(VLOOKUP(B74,'Biomass parameters'!$H$28:$K$42,4)+((LOG10(F74)-VLOOKUP(B74,'Biomass parameters'!$H$28:$K$42,2))^2/VLOOKUP(B74,'Biomass parameters'!$H$28:$K$42,3)))))*(1-(VLOOKUP(B74,'Biomass parameters'!$A$3:$AI$17,22)))</f>
        <v>543.357376100899</v>
      </c>
      <c r="M74" s="8" t="n">
        <f aca="false">(10^(VLOOKUP(B74,'Biomass parameters'!$A$3:$AI$17,23)+(VLOOKUP(B74,'Biomass parameters'!$A$3:$AI$17,24)*(LOG10(F74)))+VLOOKUP(B74,'Biomass parameters'!$A$3:$AI$17,26)*SQRT(VLOOKUP(B74,'Biomass parameters'!$H$28:$K$42,4)+((LOG10(F74)-VLOOKUP(B74,'Biomass parameters'!$H$28:$K$42,2))^2/VLOOKUP(B74,'Biomass parameters'!$H$28:$K$42,3)))))</f>
        <v>168158.108608823</v>
      </c>
      <c r="N74" s="8" t="n">
        <f aca="false">((10^(VLOOKUP(B74,'Biomass parameters'!$A$3:$AI$17,27)+(VLOOKUP(B74,'Biomass parameters'!$A$3:$AI$17,28)*(LOG10(F74)))))/((10^(VLOOKUP(B74,'Biomass parameters'!$A$3:$AI$17,27)+(VLOOKUP(B74,'Biomass parameters'!$A$3:$AI$17,28)*(LOG10(F74)))))+(10^(VLOOKUP(B74,'Biomass parameters'!$A$3:$AI$17,31)+(VLOOKUP(B74,'Biomass parameters'!$A$3:$AI$17,32)*(LOG10(F74)))))))*H74</f>
        <v>325496.495010888</v>
      </c>
      <c r="O74" s="40" t="n">
        <f aca="false">((10^(VLOOKUP(B74,'Biomass parameters'!$A$3:$AI$17,31)+(VLOOKUP(B74,'Biomass parameters'!$A$3:$AI$17,32)*(LOG10(F74)))))/((10^(VLOOKUP(B74,'Biomass parameters'!$A$3:$AI$17,27)+(VLOOKUP(B74,'Biomass parameters'!$A$3:$AI$17,28)*(LOG10(F74)))))+(10^(VLOOKUP(B74,'Biomass parameters'!$A$3:$AI$17,31)+(VLOOKUP(B74,'Biomass parameters'!$A$3:$AI$17,32)*(LOG10(F74)))))))*H74</f>
        <v>140627.215011692</v>
      </c>
      <c r="P74" s="40" t="n">
        <f aca="false">SUM(I74:O74)</f>
        <v>984572.539501569</v>
      </c>
      <c r="Q74" s="41" t="n">
        <f aca="false">I74*(VLOOKUP($B74,'N conc parameters'!$A$3:$V$17,4)/100)</f>
        <v>293.912838164972</v>
      </c>
      <c r="R74" s="8" t="n">
        <f aca="false">J74*(VLOOKUP($B74,'N conc parameters'!$A$3:$V$17,7)/100)</f>
        <v>1364.28620386712</v>
      </c>
      <c r="S74" s="8" t="n">
        <f aca="false">K74*(VLOOKUP($B74,'N conc parameters'!$A$3:$V$17,10)/100)</f>
        <v>306.511800617692</v>
      </c>
      <c r="T74" s="8" t="n">
        <f aca="false">L74*(VLOOKUP($B74,'N conc parameters'!$A$3:$V$17,13)/100)</f>
        <v>14.5058346982393</v>
      </c>
      <c r="U74" s="8" t="n">
        <f aca="false">S74+T74</f>
        <v>321.017635315931</v>
      </c>
      <c r="V74" s="8" t="n">
        <f aca="false">M74*(VLOOKUP($B74,'N conc parameters'!$A$3:$V$17,16)/100)</f>
        <v>884.267006883253</v>
      </c>
      <c r="W74" s="8" t="n">
        <f aca="false">N74*(VLOOKUP($B74,'N conc parameters'!$A$3:$V$17,19)/100)</f>
        <v>294.250626231741</v>
      </c>
      <c r="X74" s="8" t="n">
        <f aca="false">O74*(VLOOKUP($B74,'N conc parameters'!$A$3:$V$17,22)/100)</f>
        <v>122.316651760382</v>
      </c>
      <c r="Y74" s="8" t="n">
        <f aca="false">W74+X74</f>
        <v>416.567277992123</v>
      </c>
      <c r="Z74" s="39" t="n">
        <f aca="false">SUM(Q74:X74)</f>
        <v>3601.06859753934</v>
      </c>
    </row>
    <row r="75" customFormat="false" ht="13" hidden="false" customHeight="false" outlineLevel="0" collapsed="false">
      <c r="A75" s="59" t="s">
        <v>122</v>
      </c>
      <c r="B75" s="52" t="s">
        <v>34</v>
      </c>
      <c r="C75" s="60" t="n">
        <v>17.3</v>
      </c>
      <c r="D75" s="54" t="n">
        <f aca="true">C75+(NORMINV(RAND(),0,'DBH parameters'!$B$4))*'DBH parameters'!$B$9</f>
        <v>17.2262128225207</v>
      </c>
      <c r="E75" s="55" t="n">
        <f aca="false">10^(VLOOKUP(B75,'Height parameters'!$A$3:$E$17,2)+VLOOKUP(B75,'Height parameters'!$A$3:$E$17,3)*LOG(D75,10)+VLOOKUP(B75,'Height parameters'!$A$3:$E$17,5)*SQRT(VLOOKUP(B75,'Height parameters'!$F$28:$I$42,4)+(LOG(C75,10)-VLOOKUP(B75,'Height parameters'!$F$28:$I$42,2))^2/VLOOKUP(B75,'Height parameters'!$F$28:$I$42,3)))</f>
        <v>1414.4560395707</v>
      </c>
      <c r="F75" s="56" t="n">
        <f aca="false">0.5*PI()*((D75/2)^2)*E75</f>
        <v>164827.228788333</v>
      </c>
      <c r="G75" s="8" t="n">
        <f aca="false">10^(VLOOKUP(B75,'Biomass parameters'!$A$3:$AI$17,2)+(VLOOKUP(B75,'Biomass parameters'!$A$3:$AI$17,3)*(LOG10(F75)))+(VLOOKUP(B75,'Biomass parameters'!$A$3:$AI$17,5)*SQRT(VLOOKUP(B75,'Biomass parameters'!$H$28:$K$42,4)+((LOG10(F75)-VLOOKUP(B75,'Biomass parameters'!$H$28:$K$42,2))^2/VLOOKUP(B75,'Biomass parameters'!$H$28:$K$42,3)))))</f>
        <v>192497.916245464</v>
      </c>
      <c r="H75" s="8" t="n">
        <f aca="false">(10^(VLOOKUP(B75,'Biomass parameters'!$A$3:$AI$17,6)+(VLOOKUP(B75,'Biomass parameters'!$A$3:$AI$17,7)*(LOG10(F75)))+VLOOKUP(B75,'Biomass parameters'!$A$3:$AI$17,9)*SQRT(VLOOKUP(B75,'Biomass parameters'!$H$28:$K$42,4)+((LOG10(F75)-VLOOKUP(B75,'Biomass parameters'!$H$28:$K$42,2))^2/VLOOKUP(B75,'Biomass parameters'!$H$28:$K$42,3)))))</f>
        <v>76088.0179839175</v>
      </c>
      <c r="I75" s="8" t="n">
        <f aca="false">(10^(VLOOKUP(B75,'Biomass parameters'!$A$3:$AI$17,10)+(VLOOKUP(B75,'Biomass parameters'!$A$3:$AI$17,11)*(LOG10(F75)))+VLOOKUP(B75,'Biomass parameters'!$A$3:$AI$17,13)*SQRT(VLOOKUP(B75,'Biomass parameters'!$H$28:$K$42,4)+((LOG10(F75)-VLOOKUP(B75,'Biomass parameters'!$H$28:$K$42,2))^2/VLOOKUP(B75,'Biomass parameters'!$H$28:$K$42,3)))))</f>
        <v>10338.4872883811</v>
      </c>
      <c r="J75" s="8" t="n">
        <f aca="false">(10^(VLOOKUP(B75,'Biomass parameters'!$A$3:$AI$17,14)+(VLOOKUP(B75,'Biomass parameters'!$A$3:$AI$17,15)*(LOG10(F75)))+VLOOKUP(B75,'Biomass parameters'!$A$3:$AI$17,17)*SQRT(VLOOKUP(B75,'Biomass parameters'!$H$28:$K$42,4)+((LOG10(F75)-VLOOKUP(B75,'Biomass parameters'!$H$28:$K$42,2))^2/VLOOKUP(B75,'Biomass parameters'!$H$28:$K$42,3)))))</f>
        <v>32013.9070793062</v>
      </c>
      <c r="K75" s="8" t="n">
        <f aca="false">(10^(VLOOKUP(B75,'Biomass parameters'!$A$3:$AI$17,18)+(VLOOKUP(B75,'Biomass parameters'!$A$3:$AI$17,19)*(LOG10(F75)))+VLOOKUP(B75,'Biomass parameters'!$A$3:$AI$17,21)*SQRT(VLOOKUP(B75,'Biomass parameters'!$H$28:$K$42,4)+((LOG10(F75)-VLOOKUP(B75,'Biomass parameters'!$H$28:$K$42,2))^2/VLOOKUP(B75,'Biomass parameters'!$H$28:$K$42,3)))))*VLOOKUP(B75,'Biomass parameters'!$A$3:$AI$17,22)</f>
        <v>2398.36351623519</v>
      </c>
      <c r="L75" s="8" t="n">
        <f aca="false">(10^(VLOOKUP(B75,'Biomass parameters'!$A$3:$AI$17,18)+(VLOOKUP(B75,'Biomass parameters'!$A$3:$AI$17,19)*(LOG10(F75)))+VLOOKUP(B75,'Biomass parameters'!$A$3:$AI$17,21)*SQRT(VLOOKUP(B75,'Biomass parameters'!$H$28:$K$42,4)+((LOG10(F75)-VLOOKUP(B75,'Biomass parameters'!$H$28:$K$42,2))^2/VLOOKUP(B75,'Biomass parameters'!$H$28:$K$42,3)))))*(1-(VLOOKUP(B75,'Biomass parameters'!$A$3:$AI$17,22)))</f>
        <v>120.925891574884</v>
      </c>
      <c r="M75" s="8" t="n">
        <f aca="false">(10^(VLOOKUP(B75,'Biomass parameters'!$A$3:$AI$17,23)+(VLOOKUP(B75,'Biomass parameters'!$A$3:$AI$17,24)*(LOG10(F75)))+VLOOKUP(B75,'Biomass parameters'!$A$3:$AI$17,26)*SQRT(VLOOKUP(B75,'Biomass parameters'!$H$28:$K$42,4)+((LOG10(F75)-VLOOKUP(B75,'Biomass parameters'!$H$28:$K$42,2))^2/VLOOKUP(B75,'Biomass parameters'!$H$28:$K$42,3)))))</f>
        <v>27611.8355329911</v>
      </c>
      <c r="N75" s="8" t="n">
        <f aca="false">((10^(VLOOKUP(B75,'Biomass parameters'!$A$3:$AI$17,27)+(VLOOKUP(B75,'Biomass parameters'!$A$3:$AI$17,28)*(LOG10(F75)))))/((10^(VLOOKUP(B75,'Biomass parameters'!$A$3:$AI$17,27)+(VLOOKUP(B75,'Biomass parameters'!$A$3:$AI$17,28)*(LOG10(F75)))))+(10^(VLOOKUP(B75,'Biomass parameters'!$A$3:$AI$17,31)+(VLOOKUP(B75,'Biomass parameters'!$A$3:$AI$17,32)*(LOG10(F75)))))))*H75</f>
        <v>71963.2890433963</v>
      </c>
      <c r="O75" s="40" t="n">
        <f aca="false">((10^(VLOOKUP(B75,'Biomass parameters'!$A$3:$AI$17,31)+(VLOOKUP(B75,'Biomass parameters'!$A$3:$AI$17,32)*(LOG10(F75)))))/((10^(VLOOKUP(B75,'Biomass parameters'!$A$3:$AI$17,27)+(VLOOKUP(B75,'Biomass parameters'!$A$3:$AI$17,28)*(LOG10(F75)))))+(10^(VLOOKUP(B75,'Biomass parameters'!$A$3:$AI$17,31)+(VLOOKUP(B75,'Biomass parameters'!$A$3:$AI$17,32)*(LOG10(F75)))))))*H75</f>
        <v>4124.72894052125</v>
      </c>
      <c r="P75" s="40" t="n">
        <f aca="false">SUM(I75:O75)</f>
        <v>148571.537292406</v>
      </c>
      <c r="Q75" s="41" t="n">
        <f aca="false">I75*(VLOOKUP($B75,'N conc parameters'!$A$3:$V$17,4)/100)</f>
        <v>55.1684448000727</v>
      </c>
      <c r="R75" s="8" t="n">
        <f aca="false">J75*(VLOOKUP($B75,'N conc parameters'!$A$3:$V$17,7)/100)</f>
        <v>153.847738673794</v>
      </c>
      <c r="S75" s="8" t="n">
        <f aca="false">K75*(VLOOKUP($B75,'N conc parameters'!$A$3:$V$17,10)/100)</f>
        <v>68.2151644538172</v>
      </c>
      <c r="T75" s="8" t="n">
        <f aca="false">L75*(VLOOKUP($B75,'N conc parameters'!$A$3:$V$17,13)/100)</f>
        <v>3.22831909729471</v>
      </c>
      <c r="U75" s="8" t="n">
        <f aca="false">S75+T75</f>
        <v>71.4434835511119</v>
      </c>
      <c r="V75" s="8" t="n">
        <f aca="false">M75*(VLOOKUP($B75,'N conc parameters'!$A$3:$V$17,16)/100)</f>
        <v>145.198083894419</v>
      </c>
      <c r="W75" s="8" t="n">
        <f aca="false">N75*(VLOOKUP($B75,'N conc parameters'!$A$3:$V$17,19)/100)</f>
        <v>65.0552100906857</v>
      </c>
      <c r="X75" s="8" t="n">
        <f aca="false">O75*(VLOOKUP($B75,'N conc parameters'!$A$3:$V$17,22)/100)</f>
        <v>3.58766283881653</v>
      </c>
      <c r="Y75" s="8" t="n">
        <f aca="false">W75+X75</f>
        <v>68.6428729295022</v>
      </c>
      <c r="Z75" s="39" t="n">
        <f aca="false">SUM(Q75:X75)</f>
        <v>565.744107400012</v>
      </c>
    </row>
    <row r="76" customFormat="false" ht="13" hidden="false" customHeight="false" outlineLevel="0" collapsed="false">
      <c r="A76" s="59" t="s">
        <v>122</v>
      </c>
      <c r="B76" s="52" t="s">
        <v>34</v>
      </c>
      <c r="C76" s="60" t="n">
        <v>17.4</v>
      </c>
      <c r="D76" s="54" t="n">
        <f aca="true">C76+(NORMINV(RAND(),0,'DBH parameters'!$B$4))*'DBH parameters'!$B$9</f>
        <v>17.4581464825787</v>
      </c>
      <c r="E76" s="55" t="n">
        <f aca="false">10^(VLOOKUP(B76,'Height parameters'!$A$3:$E$17,2)+VLOOKUP(B76,'Height parameters'!$A$3:$E$17,3)*LOG(D76,10)+VLOOKUP(B76,'Height parameters'!$A$3:$E$17,5)*SQRT(VLOOKUP(B76,'Height parameters'!$F$28:$I$42,4)+(LOG(C76,10)-VLOOKUP(B76,'Height parameters'!$F$28:$I$42,2))^2/VLOOKUP(B76,'Height parameters'!$F$28:$I$42,3)))</f>
        <v>1424.45995674113</v>
      </c>
      <c r="F76" s="56" t="n">
        <f aca="false">0.5*PI()*((D76/2)^2)*E76</f>
        <v>170492.938941174</v>
      </c>
      <c r="G76" s="8" t="n">
        <f aca="false">10^(VLOOKUP(B76,'Biomass parameters'!$A$3:$AI$17,2)+(VLOOKUP(B76,'Biomass parameters'!$A$3:$AI$17,3)*(LOG10(F76)))+(VLOOKUP(B76,'Biomass parameters'!$A$3:$AI$17,5)*SQRT(VLOOKUP(B76,'Biomass parameters'!$H$28:$K$42,4)+((LOG10(F76)-VLOOKUP(B76,'Biomass parameters'!$H$28:$K$42,2))^2/VLOOKUP(B76,'Biomass parameters'!$H$28:$K$42,3)))))</f>
        <v>198794.382385317</v>
      </c>
      <c r="H76" s="8" t="n">
        <f aca="false">(10^(VLOOKUP(B76,'Biomass parameters'!$A$3:$AI$17,6)+(VLOOKUP(B76,'Biomass parameters'!$A$3:$AI$17,7)*(LOG10(F76)))+VLOOKUP(B76,'Biomass parameters'!$A$3:$AI$17,9)*SQRT(VLOOKUP(B76,'Biomass parameters'!$H$28:$K$42,4)+((LOG10(F76)-VLOOKUP(B76,'Biomass parameters'!$H$28:$K$42,2))^2/VLOOKUP(B76,'Biomass parameters'!$H$28:$K$42,3)))))</f>
        <v>78459.3474444367</v>
      </c>
      <c r="I76" s="8" t="n">
        <f aca="false">(10^(VLOOKUP(B76,'Biomass parameters'!$A$3:$AI$17,10)+(VLOOKUP(B76,'Biomass parameters'!$A$3:$AI$17,11)*(LOG10(F76)))+VLOOKUP(B76,'Biomass parameters'!$A$3:$AI$17,13)*SQRT(VLOOKUP(B76,'Biomass parameters'!$H$28:$K$42,4)+((LOG10(F76)-VLOOKUP(B76,'Biomass parameters'!$H$28:$K$42,2))^2/VLOOKUP(B76,'Biomass parameters'!$H$28:$K$42,3)))))</f>
        <v>10634.0468890946</v>
      </c>
      <c r="J76" s="8" t="n">
        <f aca="false">(10^(VLOOKUP(B76,'Biomass parameters'!$A$3:$AI$17,14)+(VLOOKUP(B76,'Biomass parameters'!$A$3:$AI$17,15)*(LOG10(F76)))+VLOOKUP(B76,'Biomass parameters'!$A$3:$AI$17,17)*SQRT(VLOOKUP(B76,'Biomass parameters'!$H$28:$K$42,4)+((LOG10(F76)-VLOOKUP(B76,'Biomass parameters'!$H$28:$K$42,2))^2/VLOOKUP(B76,'Biomass parameters'!$H$28:$K$42,3)))))</f>
        <v>33218.1917417525</v>
      </c>
      <c r="K76" s="8" t="n">
        <f aca="false">(10^(VLOOKUP(B76,'Biomass parameters'!$A$3:$AI$17,18)+(VLOOKUP(B76,'Biomass parameters'!$A$3:$AI$17,19)*(LOG10(F76)))+VLOOKUP(B76,'Biomass parameters'!$A$3:$AI$17,21)*SQRT(VLOOKUP(B76,'Biomass parameters'!$H$28:$K$42,4)+((LOG10(F76)-VLOOKUP(B76,'Biomass parameters'!$H$28:$K$42,2))^2/VLOOKUP(B76,'Biomass parameters'!$H$28:$K$42,3)))))*VLOOKUP(B76,'Biomass parameters'!$A$3:$AI$17,22)</f>
        <v>2460.70763303356</v>
      </c>
      <c r="L76" s="8" t="n">
        <f aca="false">(10^(VLOOKUP(B76,'Biomass parameters'!$A$3:$AI$17,18)+(VLOOKUP(B76,'Biomass parameters'!$A$3:$AI$17,19)*(LOG10(F76)))+VLOOKUP(B76,'Biomass parameters'!$A$3:$AI$17,21)*SQRT(VLOOKUP(B76,'Biomass parameters'!$H$28:$K$42,4)+((LOG10(F76)-VLOOKUP(B76,'Biomass parameters'!$H$28:$K$42,2))^2/VLOOKUP(B76,'Biomass parameters'!$H$28:$K$42,3)))))*(1-(VLOOKUP(B76,'Biomass parameters'!$A$3:$AI$17,22)))</f>
        <v>124.06929242186</v>
      </c>
      <c r="M76" s="8" t="n">
        <f aca="false">(10^(VLOOKUP(B76,'Biomass parameters'!$A$3:$AI$17,23)+(VLOOKUP(B76,'Biomass parameters'!$A$3:$AI$17,24)*(LOG10(F76)))+VLOOKUP(B76,'Biomass parameters'!$A$3:$AI$17,26)*SQRT(VLOOKUP(B76,'Biomass parameters'!$H$28:$K$42,4)+((LOG10(F76)-VLOOKUP(B76,'Biomass parameters'!$H$28:$K$42,2))^2/VLOOKUP(B76,'Biomass parameters'!$H$28:$K$42,3)))))</f>
        <v>28472.6817756912</v>
      </c>
      <c r="N76" s="8" t="n">
        <f aca="false">((10^(VLOOKUP(B76,'Biomass parameters'!$A$3:$AI$17,27)+(VLOOKUP(B76,'Biomass parameters'!$A$3:$AI$17,28)*(LOG10(F76)))))/((10^(VLOOKUP(B76,'Biomass parameters'!$A$3:$AI$17,27)+(VLOOKUP(B76,'Biomass parameters'!$A$3:$AI$17,28)*(LOG10(F76)))))+(10^(VLOOKUP(B76,'Biomass parameters'!$A$3:$AI$17,31)+(VLOOKUP(B76,'Biomass parameters'!$A$3:$AI$17,32)*(LOG10(F76)))))))*H76</f>
        <v>74066.3931961106</v>
      </c>
      <c r="O76" s="40" t="n">
        <f aca="false">((10^(VLOOKUP(B76,'Biomass parameters'!$A$3:$AI$17,31)+(VLOOKUP(B76,'Biomass parameters'!$A$3:$AI$17,32)*(LOG10(F76)))))/((10^(VLOOKUP(B76,'Biomass parameters'!$A$3:$AI$17,27)+(VLOOKUP(B76,'Biomass parameters'!$A$3:$AI$17,28)*(LOG10(F76)))))+(10^(VLOOKUP(B76,'Biomass parameters'!$A$3:$AI$17,31)+(VLOOKUP(B76,'Biomass parameters'!$A$3:$AI$17,32)*(LOG10(F76)))))))*H76</f>
        <v>4392.95424832608</v>
      </c>
      <c r="P76" s="40" t="n">
        <f aca="false">SUM(I76:O76)</f>
        <v>153369.044776431</v>
      </c>
      <c r="Q76" s="41" t="n">
        <f aca="false">I76*(VLOOKUP($B76,'N conc parameters'!$A$3:$V$17,4)/100)</f>
        <v>56.7456159144019</v>
      </c>
      <c r="R76" s="8" t="n">
        <f aca="false">J76*(VLOOKUP($B76,'N conc parameters'!$A$3:$V$17,7)/100)</f>
        <v>159.635113253783</v>
      </c>
      <c r="S76" s="8" t="n">
        <f aca="false">K76*(VLOOKUP($B76,'N conc parameters'!$A$3:$V$17,10)/100)</f>
        <v>69.9883794611922</v>
      </c>
      <c r="T76" s="8" t="n">
        <f aca="false">L76*(VLOOKUP($B76,'N conc parameters'!$A$3:$V$17,13)/100)</f>
        <v>3.31223744474359</v>
      </c>
      <c r="U76" s="8" t="n">
        <f aca="false">S76+T76</f>
        <v>73.3006169059357</v>
      </c>
      <c r="V76" s="8" t="n">
        <f aca="false">M76*(VLOOKUP($B76,'N conc parameters'!$A$3:$V$17,16)/100)</f>
        <v>149.724882731042</v>
      </c>
      <c r="W76" s="8" t="n">
        <f aca="false">N76*(VLOOKUP($B76,'N conc parameters'!$A$3:$V$17,19)/100)</f>
        <v>66.95642784096</v>
      </c>
      <c r="X76" s="8" t="n">
        <f aca="false">O76*(VLOOKUP($B76,'N conc parameters'!$A$3:$V$17,22)/100)</f>
        <v>3.82096349520339</v>
      </c>
      <c r="Y76" s="8" t="n">
        <f aca="false">W76+X76</f>
        <v>70.7773913361634</v>
      </c>
      <c r="Z76" s="39" t="n">
        <f aca="false">SUM(Q76:X76)</f>
        <v>583.484237047262</v>
      </c>
    </row>
    <row r="77" customFormat="false" ht="13" hidden="false" customHeight="false" outlineLevel="0" collapsed="false">
      <c r="A77" s="59" t="s">
        <v>122</v>
      </c>
      <c r="B77" s="52" t="s">
        <v>34</v>
      </c>
      <c r="C77" s="60" t="n">
        <v>12.4</v>
      </c>
      <c r="D77" s="54" t="n">
        <f aca="true">C77+(NORMINV(RAND(),0,'DBH parameters'!$B$4))*'DBH parameters'!$B$9</f>
        <v>12.3831119311184</v>
      </c>
      <c r="E77" s="55" t="n">
        <f aca="false">10^(VLOOKUP(B77,'Height parameters'!$A$3:$E$17,2)+VLOOKUP(B77,'Height parameters'!$A$3:$E$17,3)*LOG(D77,10)+VLOOKUP(B77,'Height parameters'!$A$3:$E$17,5)*SQRT(VLOOKUP(B77,'Height parameters'!$F$28:$I$42,4)+(LOG(C77,10)-VLOOKUP(B77,'Height parameters'!$F$28:$I$42,2))^2/VLOOKUP(B77,'Height parameters'!$F$28:$I$42,3)))</f>
        <v>1187.47057543867</v>
      </c>
      <c r="F77" s="56" t="n">
        <f aca="false">0.5*PI()*((D77/2)^2)*E77</f>
        <v>71505.9761544096</v>
      </c>
      <c r="G77" s="8" t="n">
        <f aca="false">10^(VLOOKUP(B77,'Biomass parameters'!$A$3:$AI$17,2)+(VLOOKUP(B77,'Biomass parameters'!$A$3:$AI$17,3)*(LOG10(F77)))+(VLOOKUP(B77,'Biomass parameters'!$A$3:$AI$17,5)*SQRT(VLOOKUP(B77,'Biomass parameters'!$H$28:$K$42,4)+((LOG10(F77)-VLOOKUP(B77,'Biomass parameters'!$H$28:$K$42,2))^2/VLOOKUP(B77,'Biomass parameters'!$H$28:$K$42,3)))))</f>
        <v>87722.5091014754</v>
      </c>
      <c r="H77" s="8" t="n">
        <f aca="false">(10^(VLOOKUP(B77,'Biomass parameters'!$A$3:$AI$17,6)+(VLOOKUP(B77,'Biomass parameters'!$A$3:$AI$17,7)*(LOG10(F77)))+VLOOKUP(B77,'Biomass parameters'!$A$3:$AI$17,9)*SQRT(VLOOKUP(B77,'Biomass parameters'!$H$28:$K$42,4)+((LOG10(F77)-VLOOKUP(B77,'Biomass parameters'!$H$28:$K$42,2))^2/VLOOKUP(B77,'Biomass parameters'!$H$28:$K$42,3)))))</f>
        <v>35640.2957519976</v>
      </c>
      <c r="I77" s="8" t="n">
        <f aca="false">(10^(VLOOKUP(B77,'Biomass parameters'!$A$3:$AI$17,10)+(VLOOKUP(B77,'Biomass parameters'!$A$3:$AI$17,11)*(LOG10(F77)))+VLOOKUP(B77,'Biomass parameters'!$A$3:$AI$17,13)*SQRT(VLOOKUP(B77,'Biomass parameters'!$H$28:$K$42,4)+((LOG10(F77)-VLOOKUP(B77,'Biomass parameters'!$H$28:$K$42,2))^2/VLOOKUP(B77,'Biomass parameters'!$H$28:$K$42,3)))))</f>
        <v>5160.29677146911</v>
      </c>
      <c r="J77" s="8" t="n">
        <f aca="false">(10^(VLOOKUP(B77,'Biomass parameters'!$A$3:$AI$17,14)+(VLOOKUP(B77,'Biomass parameters'!$A$3:$AI$17,15)*(LOG10(F77)))+VLOOKUP(B77,'Biomass parameters'!$A$3:$AI$17,17)*SQRT(VLOOKUP(B77,'Biomass parameters'!$H$28:$K$42,4)+((LOG10(F77)-VLOOKUP(B77,'Biomass parameters'!$H$28:$K$42,2))^2/VLOOKUP(B77,'Biomass parameters'!$H$28:$K$42,3)))))</f>
        <v>12857.4327662808</v>
      </c>
      <c r="K77" s="8" t="n">
        <f aca="false">(10^(VLOOKUP(B77,'Biomass parameters'!$A$3:$AI$17,18)+(VLOOKUP(B77,'Biomass parameters'!$A$3:$AI$17,19)*(LOG10(F77)))+VLOOKUP(B77,'Biomass parameters'!$A$3:$AI$17,21)*SQRT(VLOOKUP(B77,'Biomass parameters'!$H$28:$K$42,4)+((LOG10(F77)-VLOOKUP(B77,'Biomass parameters'!$H$28:$K$42,2))^2/VLOOKUP(B77,'Biomass parameters'!$H$28:$K$42,3)))))*VLOOKUP(B77,'Biomass parameters'!$A$3:$AI$17,22)</f>
        <v>1268.58535980977</v>
      </c>
      <c r="L77" s="8" t="n">
        <f aca="false">(10^(VLOOKUP(B77,'Biomass parameters'!$A$3:$AI$17,18)+(VLOOKUP(B77,'Biomass parameters'!$A$3:$AI$17,19)*(LOG10(F77)))+VLOOKUP(B77,'Biomass parameters'!$A$3:$AI$17,21)*SQRT(VLOOKUP(B77,'Biomass parameters'!$H$28:$K$42,4)+((LOG10(F77)-VLOOKUP(B77,'Biomass parameters'!$H$28:$K$42,2))^2/VLOOKUP(B77,'Biomass parameters'!$H$28:$K$42,3)))))*(1-(VLOOKUP(B77,'Biomass parameters'!$A$3:$AI$17,22)))</f>
        <v>63.9622870492322</v>
      </c>
      <c r="M77" s="8" t="n">
        <f aca="false">(10^(VLOOKUP(B77,'Biomass parameters'!$A$3:$AI$17,23)+(VLOOKUP(B77,'Biomass parameters'!$A$3:$AI$17,24)*(LOG10(F77)))+VLOOKUP(B77,'Biomass parameters'!$A$3:$AI$17,26)*SQRT(VLOOKUP(B77,'Biomass parameters'!$H$28:$K$42,4)+((LOG10(F77)-VLOOKUP(B77,'Biomass parameters'!$H$28:$K$42,2))^2/VLOOKUP(B77,'Biomass parameters'!$H$28:$K$42,3)))))</f>
        <v>12912.633121369</v>
      </c>
      <c r="N77" s="8" t="n">
        <f aca="false">((10^(VLOOKUP(B77,'Biomass parameters'!$A$3:$AI$17,27)+(VLOOKUP(B77,'Biomass parameters'!$A$3:$AI$17,28)*(LOG10(F77)))))/((10^(VLOOKUP(B77,'Biomass parameters'!$A$3:$AI$17,27)+(VLOOKUP(B77,'Biomass parameters'!$A$3:$AI$17,28)*(LOG10(F77)))))+(10^(VLOOKUP(B77,'Biomass parameters'!$A$3:$AI$17,31)+(VLOOKUP(B77,'Biomass parameters'!$A$3:$AI$17,32)*(LOG10(F77)))))))*H77</f>
        <v>34783.8788700399</v>
      </c>
      <c r="O77" s="40" t="n">
        <f aca="false">((10^(VLOOKUP(B77,'Biomass parameters'!$A$3:$AI$17,31)+(VLOOKUP(B77,'Biomass parameters'!$A$3:$AI$17,32)*(LOG10(F77)))))/((10^(VLOOKUP(B77,'Biomass parameters'!$A$3:$AI$17,27)+(VLOOKUP(B77,'Biomass parameters'!$A$3:$AI$17,28)*(LOG10(F77)))))+(10^(VLOOKUP(B77,'Biomass parameters'!$A$3:$AI$17,31)+(VLOOKUP(B77,'Biomass parameters'!$A$3:$AI$17,32)*(LOG10(F77)))))))*H77</f>
        <v>856.416881957792</v>
      </c>
      <c r="P77" s="40" t="n">
        <f aca="false">SUM(I77:O77)</f>
        <v>67903.2060579756</v>
      </c>
      <c r="Q77" s="41" t="n">
        <f aca="false">I77*(VLOOKUP($B77,'N conc parameters'!$A$3:$V$17,4)/100)</f>
        <v>27.5364799170116</v>
      </c>
      <c r="R77" s="8" t="n">
        <f aca="false">J77*(VLOOKUP($B77,'N conc parameters'!$A$3:$V$17,7)/100)</f>
        <v>61.7883643924638</v>
      </c>
      <c r="S77" s="8" t="n">
        <f aca="false">K77*(VLOOKUP($B77,'N conc parameters'!$A$3:$V$17,10)/100)</f>
        <v>36.0815857801943</v>
      </c>
      <c r="T77" s="8" t="n">
        <f aca="false">L77*(VLOOKUP($B77,'N conc parameters'!$A$3:$V$17,13)/100)</f>
        <v>1.70758032128969</v>
      </c>
      <c r="U77" s="8" t="n">
        <f aca="false">S77+T77</f>
        <v>37.7891661014839</v>
      </c>
      <c r="V77" s="8" t="n">
        <f aca="false">M77*(VLOOKUP($B77,'N conc parameters'!$A$3:$V$17,16)/100)</f>
        <v>67.9016643067513</v>
      </c>
      <c r="W77" s="8" t="n">
        <f aca="false">N77*(VLOOKUP($B77,'N conc parameters'!$A$3:$V$17,19)/100)</f>
        <v>31.4448182919324</v>
      </c>
      <c r="X77" s="8" t="n">
        <f aca="false">O77*(VLOOKUP($B77,'N conc parameters'!$A$3:$V$17,22)/100)</f>
        <v>0.744905923817337</v>
      </c>
      <c r="Y77" s="8" t="n">
        <f aca="false">W77+X77</f>
        <v>32.1897242157497</v>
      </c>
      <c r="Z77" s="39" t="n">
        <f aca="false">SUM(Q77:X77)</f>
        <v>264.994565034944</v>
      </c>
    </row>
    <row r="78" customFormat="false" ht="13" hidden="false" customHeight="false" outlineLevel="0" collapsed="false">
      <c r="A78" s="59" t="s">
        <v>122</v>
      </c>
      <c r="B78" s="52" t="s">
        <v>34</v>
      </c>
      <c r="C78" s="60" t="n">
        <v>19.8</v>
      </c>
      <c r="D78" s="54" t="n">
        <f aca="true">C78+(NORMINV(RAND(),0,'DBH parameters'!$B$4))*'DBH parameters'!$B$9</f>
        <v>19.8368754916088</v>
      </c>
      <c r="E78" s="55" t="n">
        <f aca="false">10^(VLOOKUP(B78,'Height parameters'!$A$3:$E$17,2)+VLOOKUP(B78,'Height parameters'!$A$3:$E$17,3)*LOG(D78,10)+VLOOKUP(B78,'Height parameters'!$A$3:$E$17,5)*SQRT(VLOOKUP(B78,'Height parameters'!$F$28:$I$42,4)+(LOG(C78,10)-VLOOKUP(B78,'Height parameters'!$F$28:$I$42,2))^2/VLOOKUP(B78,'Height parameters'!$F$28:$I$42,3)))</f>
        <v>1523.29318557959</v>
      </c>
      <c r="F78" s="56" t="n">
        <f aca="false">0.5*PI()*((D78/2)^2)*E78</f>
        <v>235391.035747917</v>
      </c>
      <c r="G78" s="8" t="n">
        <f aca="false">10^(VLOOKUP(B78,'Biomass parameters'!$A$3:$AI$17,2)+(VLOOKUP(B78,'Biomass parameters'!$A$3:$AI$17,3)*(LOG10(F78)))+(VLOOKUP(B78,'Biomass parameters'!$A$3:$AI$17,5)*SQRT(VLOOKUP(B78,'Biomass parameters'!$H$28:$K$42,4)+((LOG10(F78)-VLOOKUP(B78,'Biomass parameters'!$H$28:$K$42,2))^2/VLOOKUP(B78,'Biomass parameters'!$H$28:$K$42,3)))))</f>
        <v>270686.248712294</v>
      </c>
      <c r="H78" s="8" t="n">
        <f aca="false">(10^(VLOOKUP(B78,'Biomass parameters'!$A$3:$AI$17,6)+(VLOOKUP(B78,'Biomass parameters'!$A$3:$AI$17,7)*(LOG10(F78)))+VLOOKUP(B78,'Biomass parameters'!$A$3:$AI$17,9)*SQRT(VLOOKUP(B78,'Biomass parameters'!$H$28:$K$42,4)+((LOG10(F78)-VLOOKUP(B78,'Biomass parameters'!$H$28:$K$42,2))^2/VLOOKUP(B78,'Biomass parameters'!$H$28:$K$42,3)))))</f>
        <v>105159.681773138</v>
      </c>
      <c r="I78" s="8" t="n">
        <f aca="false">(10^(VLOOKUP(B78,'Biomass parameters'!$A$3:$AI$17,10)+(VLOOKUP(B78,'Biomass parameters'!$A$3:$AI$17,11)*(LOG10(F78)))+VLOOKUP(B78,'Biomass parameters'!$A$3:$AI$17,13)*SQRT(VLOOKUP(B78,'Biomass parameters'!$H$28:$K$42,4)+((LOG10(F78)-VLOOKUP(B78,'Biomass parameters'!$H$28:$K$42,2))^2/VLOOKUP(B78,'Biomass parameters'!$H$28:$K$42,3)))))</f>
        <v>13920.2719312245</v>
      </c>
      <c r="J78" s="8" t="n">
        <f aca="false">(10^(VLOOKUP(B78,'Biomass parameters'!$A$3:$AI$17,14)+(VLOOKUP(B78,'Biomass parameters'!$A$3:$AI$17,15)*(LOG10(F78)))+VLOOKUP(B78,'Biomass parameters'!$A$3:$AI$17,17)*SQRT(VLOOKUP(B78,'Biomass parameters'!$H$28:$K$42,4)+((LOG10(F78)-VLOOKUP(B78,'Biomass parameters'!$H$28:$K$42,2))^2/VLOOKUP(B78,'Biomass parameters'!$H$28:$K$42,3)))))</f>
        <v>47255.7951623507</v>
      </c>
      <c r="K78" s="8" t="n">
        <f aca="false">(10^(VLOOKUP(B78,'Biomass parameters'!$A$3:$AI$17,18)+(VLOOKUP(B78,'Biomass parameters'!$A$3:$AI$17,19)*(LOG10(F78)))+VLOOKUP(B78,'Biomass parameters'!$A$3:$AI$17,21)*SQRT(VLOOKUP(B78,'Biomass parameters'!$H$28:$K$42,4)+((LOG10(F78)-VLOOKUP(B78,'Biomass parameters'!$H$28:$K$42,2))^2/VLOOKUP(B78,'Biomass parameters'!$H$28:$K$42,3)))))*VLOOKUP(B78,'Biomass parameters'!$A$3:$AI$17,22)</f>
        <v>3142.23246772738</v>
      </c>
      <c r="L78" s="8" t="n">
        <f aca="false">(10^(VLOOKUP(B78,'Biomass parameters'!$A$3:$AI$17,18)+(VLOOKUP(B78,'Biomass parameters'!$A$3:$AI$17,19)*(LOG10(F78)))+VLOOKUP(B78,'Biomass parameters'!$A$3:$AI$17,21)*SQRT(VLOOKUP(B78,'Biomass parameters'!$H$28:$K$42,4)+((LOG10(F78)-VLOOKUP(B78,'Biomass parameters'!$H$28:$K$42,2))^2/VLOOKUP(B78,'Biomass parameters'!$H$28:$K$42,3)))))*(1-(VLOOKUP(B78,'Biomass parameters'!$A$3:$AI$17,22)))</f>
        <v>158.431889129112</v>
      </c>
      <c r="M78" s="8" t="n">
        <f aca="false">(10^(VLOOKUP(B78,'Biomass parameters'!$A$3:$AI$17,23)+(VLOOKUP(B78,'Biomass parameters'!$A$3:$AI$17,24)*(LOG10(F78)))+VLOOKUP(B78,'Biomass parameters'!$A$3:$AI$17,26)*SQRT(VLOOKUP(B78,'Biomass parameters'!$H$28:$K$42,4)+((LOG10(F78)-VLOOKUP(B78,'Biomass parameters'!$H$28:$K$42,2))^2/VLOOKUP(B78,'Biomass parameters'!$H$28:$K$42,3)))))</f>
        <v>38157.7998352206</v>
      </c>
      <c r="N78" s="8" t="n">
        <f aca="false">((10^(VLOOKUP(B78,'Biomass parameters'!$A$3:$AI$17,27)+(VLOOKUP(B78,'Biomass parameters'!$A$3:$AI$17,28)*(LOG10(F78)))))/((10^(VLOOKUP(B78,'Biomass parameters'!$A$3:$AI$17,27)+(VLOOKUP(B78,'Biomass parameters'!$A$3:$AI$17,28)*(LOG10(F78)))))+(10^(VLOOKUP(B78,'Biomass parameters'!$A$3:$AI$17,31)+(VLOOKUP(B78,'Biomass parameters'!$A$3:$AI$17,32)*(LOG10(F78)))))))*H78</f>
        <v>97172.0580944127</v>
      </c>
      <c r="O78" s="40" t="n">
        <f aca="false">((10^(VLOOKUP(B78,'Biomass parameters'!$A$3:$AI$17,31)+(VLOOKUP(B78,'Biomass parameters'!$A$3:$AI$17,32)*(LOG10(F78)))))/((10^(VLOOKUP(B78,'Biomass parameters'!$A$3:$AI$17,27)+(VLOOKUP(B78,'Biomass parameters'!$A$3:$AI$17,28)*(LOG10(F78)))))+(10^(VLOOKUP(B78,'Biomass parameters'!$A$3:$AI$17,31)+(VLOOKUP(B78,'Biomass parameters'!$A$3:$AI$17,32)*(LOG10(F78)))))))*H78</f>
        <v>7987.6236787256</v>
      </c>
      <c r="P78" s="40" t="n">
        <f aca="false">SUM(I78:O78)</f>
        <v>207794.213058791</v>
      </c>
      <c r="Q78" s="41" t="n">
        <f aca="false">I78*(VLOOKUP($B78,'N conc parameters'!$A$3:$V$17,4)/100)</f>
        <v>74.2816363959578</v>
      </c>
      <c r="R78" s="8" t="n">
        <f aca="false">J78*(VLOOKUP($B78,'N conc parameters'!$A$3:$V$17,7)/100)</f>
        <v>227.094968663139</v>
      </c>
      <c r="S78" s="8" t="n">
        <f aca="false">K78*(VLOOKUP($B78,'N conc parameters'!$A$3:$V$17,10)/100)</f>
        <v>89.3725672055827</v>
      </c>
      <c r="T78" s="8" t="n">
        <f aca="false">L78*(VLOOKUP($B78,'N conc parameters'!$A$3:$V$17,13)/100)</f>
        <v>4.22960448448926</v>
      </c>
      <c r="U78" s="8" t="n">
        <f aca="false">S78+T78</f>
        <v>93.6021716900719</v>
      </c>
      <c r="V78" s="8" t="n">
        <f aca="false">M78*(VLOOKUP($B78,'N conc parameters'!$A$3:$V$17,16)/100)</f>
        <v>200.654513354644</v>
      </c>
      <c r="W78" s="8" t="n">
        <f aca="false">N78*(VLOOKUP($B78,'N conc parameters'!$A$3:$V$17,19)/100)</f>
        <v>87.8440763104119</v>
      </c>
      <c r="X78" s="8" t="n">
        <f aca="false">O78*(VLOOKUP($B78,'N conc parameters'!$A$3:$V$17,22)/100)</f>
        <v>6.94758396390366</v>
      </c>
      <c r="Y78" s="8" t="n">
        <f aca="false">W78+X78</f>
        <v>94.7916602743156</v>
      </c>
      <c r="Z78" s="39" t="n">
        <f aca="false">SUM(Q78:X78)</f>
        <v>784.0271220682</v>
      </c>
    </row>
    <row r="79" customFormat="false" ht="13" hidden="false" customHeight="false" outlineLevel="0" collapsed="false">
      <c r="D79" s="61" t="s">
        <v>120</v>
      </c>
      <c r="E79" s="2" t="n">
        <f aca="false">SUM(E44:E77)</f>
        <v>55697.1455348754</v>
      </c>
      <c r="F79" s="62" t="n">
        <f aca="false">SUM(F44:F77)</f>
        <v>13808979.9504361</v>
      </c>
      <c r="G79" s="2" t="n">
        <f aca="false">SUM(G44:G77)</f>
        <v>13695156.0394568</v>
      </c>
      <c r="H79" s="2" t="n">
        <f aca="false">SUM(H44:H77)</f>
        <v>6602038.20351958</v>
      </c>
      <c r="I79" s="2" t="n">
        <f aca="false">SUM(I44:I77)</f>
        <v>646135.005427424</v>
      </c>
      <c r="J79" s="2" t="n">
        <f aca="false">SUM(J44:J77)</f>
        <v>2950926.04877875</v>
      </c>
      <c r="K79" s="2" t="n">
        <f aca="false">SUM(K44:K77)</f>
        <v>153640.038940337</v>
      </c>
      <c r="L79" s="2" t="n">
        <f aca="false">SUM(L44:L77)</f>
        <v>8281.73865339131</v>
      </c>
      <c r="M79" s="2" t="n">
        <f aca="false">SUM(M44:M77)</f>
        <v>2074357.00123089</v>
      </c>
      <c r="N79" s="2" t="n">
        <f aca="false">SUM(N44:N77)</f>
        <v>5019294.24904554</v>
      </c>
      <c r="O79" s="2" t="n">
        <f aca="false">SUM(O44:O77)</f>
        <v>735842.310093847</v>
      </c>
      <c r="P79" s="2" t="n">
        <f aca="false">SUM(P44:P77)</f>
        <v>11588476.3921702</v>
      </c>
      <c r="Q79" s="26" t="n">
        <f aca="false">SUM(Q44:Q77)</f>
        <v>3457.63818172235</v>
      </c>
      <c r="R79" s="2" t="n">
        <f aca="false">SUM(R44:R77)</f>
        <v>10818.7350644933</v>
      </c>
      <c r="S79" s="2" t="n">
        <f aca="false">SUM(S44:S77)</f>
        <v>3828.54111161605</v>
      </c>
      <c r="T79" s="2" t="n">
        <f aca="false">SUM(T44:T77)</f>
        <v>199.496118778999</v>
      </c>
      <c r="U79" s="2" t="n">
        <f aca="false">SUM(U44:U77)</f>
        <v>4028.03723039505</v>
      </c>
      <c r="V79" s="2" t="n">
        <f aca="false">SUM(V44:V77)</f>
        <v>11630.1589368062</v>
      </c>
      <c r="W79" s="2" t="n">
        <f aca="false">SUM(W44:W77)</f>
        <v>5008.5490296402</v>
      </c>
      <c r="X79" s="2" t="n">
        <f aca="false">SUM(X44:X77)</f>
        <v>693.371825115658</v>
      </c>
      <c r="Y79" s="2" t="n">
        <f aca="false">SUM(Y44:Y77)</f>
        <v>5701.92085475586</v>
      </c>
      <c r="Z79" s="2" t="n">
        <f aca="false">Q79+R79+U79+V79+Y79</f>
        <v>35636.4902681728</v>
      </c>
    </row>
    <row r="80" customFormat="false" ht="13" hidden="false" customHeight="false" outlineLevel="0" collapsed="false">
      <c r="D80" s="63"/>
      <c r="F80" s="64"/>
    </row>
    <row r="81" customFormat="false" ht="13" hidden="false" customHeight="false" outlineLevel="0" collapsed="false">
      <c r="A81" s="59" t="s">
        <v>123</v>
      </c>
      <c r="B81" s="52" t="s">
        <v>36</v>
      </c>
      <c r="C81" s="60" t="n">
        <v>44.1</v>
      </c>
      <c r="D81" s="54" t="n">
        <f aca="true">C81+(NORMINV(RAND(),0,'DBH parameters'!$B$4))*'DBH parameters'!$B$9</f>
        <v>44.0596219842443</v>
      </c>
      <c r="E81" s="55" t="n">
        <f aca="false">10^(VLOOKUP(B81,'Height parameters'!$A$3:$E$17,2)+VLOOKUP(B81,'Height parameters'!$A$3:$E$17,3)*LOG(D81,10)+VLOOKUP(B81,'Height parameters'!$A$3:$E$17,5)*SQRT(VLOOKUP(B81,'Height parameters'!$F$28:$I$42,4)+(LOG(C81,10)-VLOOKUP(B81,'Height parameters'!$F$28:$I$42,2))^2/VLOOKUP(B81,'Height parameters'!$F$28:$I$42,3)))</f>
        <v>2525.90072263043</v>
      </c>
      <c r="F81" s="56" t="n">
        <f aca="false">0.5*PI()*((D81/2)^2)*E81</f>
        <v>1925562.84049756</v>
      </c>
      <c r="G81" s="8" t="n">
        <f aca="false">10^(VLOOKUP(B81,'Biomass parameters'!$A$3:$AI$17,2)+(VLOOKUP(B81,'Biomass parameters'!$A$3:$AI$17,3)*(LOG10(F81)))+(VLOOKUP(B81,'Biomass parameters'!$A$3:$AI$17,5)*SQRT(VLOOKUP(B81,'Biomass parameters'!$H$28:$K$42,4)+((LOG10(F81)-VLOOKUP(B81,'Biomass parameters'!$H$28:$K$42,2))^2/VLOOKUP(B81,'Biomass parameters'!$H$28:$K$42,3)))))</f>
        <v>1611746.08782099</v>
      </c>
      <c r="H81" s="8" t="n">
        <f aca="false">(10^(VLOOKUP(B81,'Biomass parameters'!$A$3:$AI$17,6)+(VLOOKUP(B81,'Biomass parameters'!$A$3:$AI$17,7)*(LOG10(F81)))+VLOOKUP(B81,'Biomass parameters'!$A$3:$AI$17,9)*SQRT(VLOOKUP(B81,'Biomass parameters'!$H$28:$K$42,4)+((LOG10(F81)-VLOOKUP(B81,'Biomass parameters'!$H$28:$K$42,2))^2/VLOOKUP(B81,'Biomass parameters'!$H$28:$K$42,3)))))</f>
        <v>899936.638751251</v>
      </c>
      <c r="I81" s="8" t="n">
        <f aca="false">(10^(VLOOKUP(B81,'Biomass parameters'!$A$3:$AI$17,10)+(VLOOKUP(B81,'Biomass parameters'!$A$3:$AI$17,11)*(LOG10(F81)))+VLOOKUP(B81,'Biomass parameters'!$A$3:$AI$17,13)*SQRT(VLOOKUP(B81,'Biomass parameters'!$H$28:$K$42,4)+((LOG10(F81)-VLOOKUP(B81,'Biomass parameters'!$H$28:$K$42,2))^2/VLOOKUP(B81,'Biomass parameters'!$H$28:$K$42,3)))))</f>
        <v>59003.7420918837</v>
      </c>
      <c r="J81" s="8" t="n">
        <f aca="false">(10^(VLOOKUP(B81,'Biomass parameters'!$A$3:$AI$17,14)+(VLOOKUP(B81,'Biomass parameters'!$A$3:$AI$17,15)*(LOG10(F81)))+VLOOKUP(B81,'Biomass parameters'!$A$3:$AI$17,17)*SQRT(VLOOKUP(B81,'Biomass parameters'!$H$28:$K$42,4)+((LOG10(F81)-VLOOKUP(B81,'Biomass parameters'!$H$28:$K$42,2))^2/VLOOKUP(B81,'Biomass parameters'!$H$28:$K$42,3)))))</f>
        <v>471824.825285101</v>
      </c>
      <c r="K81" s="8" t="n">
        <f aca="false">(10^(VLOOKUP(B81,'Biomass parameters'!$A$3:$AI$17,18)+(VLOOKUP(B81,'Biomass parameters'!$A$3:$AI$17,19)*(LOG10(F81)))+VLOOKUP(B81,'Biomass parameters'!$A$3:$AI$17,21)*SQRT(VLOOKUP(B81,'Biomass parameters'!$H$28:$K$42,4)+((LOG10(F81)-VLOOKUP(B81,'Biomass parameters'!$H$28:$K$42,2))^2/VLOOKUP(B81,'Biomass parameters'!$H$28:$K$42,3)))))*VLOOKUP(B81,'Biomass parameters'!$A$3:$AI$17,22)</f>
        <v>12450.3642065672</v>
      </c>
      <c r="L81" s="8" t="n">
        <f aca="false">(10^(VLOOKUP(B81,'Biomass parameters'!$A$3:$AI$17,18)+(VLOOKUP(B81,'Biomass parameters'!$A$3:$AI$17,19)*(LOG10(F81)))+VLOOKUP(B81,'Biomass parameters'!$A$3:$AI$17,21)*SQRT(VLOOKUP(B81,'Biomass parameters'!$H$28:$K$42,4)+((LOG10(F81)-VLOOKUP(B81,'Biomass parameters'!$H$28:$K$42,2))^2/VLOOKUP(B81,'Biomass parameters'!$H$28:$K$42,3)))))*(1-(VLOOKUP(B81,'Biomass parameters'!$A$3:$AI$17,22)))</f>
        <v>808.809602343555</v>
      </c>
      <c r="M81" s="8" t="n">
        <f aca="false">(10^(VLOOKUP(B81,'Biomass parameters'!$A$3:$AI$17,23)+(VLOOKUP(B81,'Biomass parameters'!$A$3:$AI$17,24)*(LOG10(F81)))+VLOOKUP(B81,'Biomass parameters'!$A$3:$AI$17,26)*SQRT(VLOOKUP(B81,'Biomass parameters'!$H$28:$K$42,4)+((LOG10(F81)-VLOOKUP(B81,'Biomass parameters'!$H$28:$K$42,2))^2/VLOOKUP(B81,'Biomass parameters'!$H$28:$K$42,3)))))</f>
        <v>244161.538846116</v>
      </c>
      <c r="N81" s="8" t="n">
        <f aca="false">((10^(VLOOKUP(B81,'Biomass parameters'!$A$3:$AI$17,27)+(VLOOKUP(B81,'Biomass parameters'!$A$3:$AI$17,28)*(LOG10(F81)))))/((10^(VLOOKUP(B81,'Biomass parameters'!$A$3:$AI$17,27)+(VLOOKUP(B81,'Biomass parameters'!$A$3:$AI$17,28)*(LOG10(F81)))))+(10^(VLOOKUP(B81,'Biomass parameters'!$A$3:$AI$17,31)+(VLOOKUP(B81,'Biomass parameters'!$A$3:$AI$17,32)*(LOG10(F81)))))))*H81</f>
        <v>761617.284963302</v>
      </c>
      <c r="O81" s="40" t="n">
        <f aca="false">((10^(VLOOKUP(B81,'Biomass parameters'!$A$3:$AI$17,31)+(VLOOKUP(B81,'Biomass parameters'!$A$3:$AI$17,32)*(LOG10(F81)))))/((10^(VLOOKUP(B81,'Biomass parameters'!$A$3:$AI$17,27)+(VLOOKUP(B81,'Biomass parameters'!$A$3:$AI$17,28)*(LOG10(F81)))))+(10^(VLOOKUP(B81,'Biomass parameters'!$A$3:$AI$17,31)+(VLOOKUP(B81,'Biomass parameters'!$A$3:$AI$17,32)*(LOG10(F81)))))))*H81</f>
        <v>138319.353787949</v>
      </c>
      <c r="P81" s="40" t="n">
        <f aca="false">SUM(I81:O81)</f>
        <v>1688185.91878326</v>
      </c>
      <c r="Q81" s="41" t="n">
        <f aca="false">I81*(VLOOKUP($B81,'N conc parameters'!$A$3:$V$17,4)/100)</f>
        <v>274.199870258577</v>
      </c>
      <c r="R81" s="8" t="n">
        <f aca="false">J81*(VLOOKUP($B81,'N conc parameters'!$A$3:$V$17,7)/100)</f>
        <v>1231.26624721785</v>
      </c>
      <c r="S81" s="8" t="n">
        <f aca="false">K81*(VLOOKUP($B81,'N conc parameters'!$A$3:$V$17,10)/100)</f>
        <v>288.258501634344</v>
      </c>
      <c r="T81" s="8" t="n">
        <f aca="false">L81*(VLOOKUP($B81,'N conc parameters'!$A$3:$V$17,13)/100)</f>
        <v>18.3201786861292</v>
      </c>
      <c r="U81" s="8" t="n">
        <f aca="false">S81+T81</f>
        <v>306.578680320473</v>
      </c>
      <c r="V81" s="8" t="n">
        <f aca="false">M81*(VLOOKUP($B81,'N conc parameters'!$A$3:$V$17,16)/100)</f>
        <v>1290.56503468608</v>
      </c>
      <c r="W81" s="8" t="n">
        <f aca="false">N81*(VLOOKUP($B81,'N conc parameters'!$A$3:$V$17,19)/100)</f>
        <v>867.240107807603</v>
      </c>
      <c r="X81" s="8" t="n">
        <f aca="false">O81*(VLOOKUP($B81,'N conc parameters'!$A$3:$V$17,22)/100)</f>
        <v>163.59563517427</v>
      </c>
      <c r="Y81" s="8" t="n">
        <f aca="false">W81+X81</f>
        <v>1030.83574298187</v>
      </c>
      <c r="Z81" s="39" t="n">
        <f aca="false">SUM(Q81:X81)</f>
        <v>4440.02425578533</v>
      </c>
    </row>
    <row r="82" customFormat="false" ht="13" hidden="false" customHeight="false" outlineLevel="0" collapsed="false">
      <c r="A82" s="59" t="s">
        <v>123</v>
      </c>
      <c r="B82" s="52" t="s">
        <v>36</v>
      </c>
      <c r="C82" s="60" t="n">
        <v>11.2</v>
      </c>
      <c r="D82" s="54" t="n">
        <f aca="true">C82+(NORMINV(RAND(),0,'DBH parameters'!$B$4))*'DBH parameters'!$B$9</f>
        <v>11.3070615241612</v>
      </c>
      <c r="E82" s="55" t="n">
        <f aca="false">10^(VLOOKUP(B82,'Height parameters'!$A$3:$E$17,2)+VLOOKUP(B82,'Height parameters'!$A$3:$E$17,3)*LOG(D82,10)+VLOOKUP(B82,'Height parameters'!$A$3:$E$17,5)*SQRT(VLOOKUP(B82,'Height parameters'!$F$28:$I$42,4)+(LOG(C82,10)-VLOOKUP(B82,'Height parameters'!$F$28:$I$42,2))^2/VLOOKUP(B82,'Height parameters'!$F$28:$I$42,3)))</f>
        <v>1151.3925098296</v>
      </c>
      <c r="F82" s="56" t="n">
        <f aca="false">0.5*PI()*((D82/2)^2)*E82</f>
        <v>57807.314753684</v>
      </c>
      <c r="G82" s="8" t="n">
        <f aca="false">10^(VLOOKUP(B82,'Biomass parameters'!$A$3:$AI$17,2)+(VLOOKUP(B82,'Biomass parameters'!$A$3:$AI$17,3)*(LOG10(F82)))+(VLOOKUP(B82,'Biomass parameters'!$A$3:$AI$17,5)*SQRT(VLOOKUP(B82,'Biomass parameters'!$H$28:$K$42,4)+((LOG10(F82)-VLOOKUP(B82,'Biomass parameters'!$H$28:$K$42,2))^2/VLOOKUP(B82,'Biomass parameters'!$H$28:$K$42,3)))))</f>
        <v>63602.0771574054</v>
      </c>
      <c r="H82" s="8" t="n">
        <f aca="false">(10^(VLOOKUP(B82,'Biomass parameters'!$A$3:$AI$17,6)+(VLOOKUP(B82,'Biomass parameters'!$A$3:$AI$17,7)*(LOG10(F82)))+VLOOKUP(B82,'Biomass parameters'!$A$3:$AI$17,9)*SQRT(VLOOKUP(B82,'Biomass parameters'!$H$28:$K$42,4)+((LOG10(F82)-VLOOKUP(B82,'Biomass parameters'!$H$28:$K$42,2))^2/VLOOKUP(B82,'Biomass parameters'!$H$28:$K$42,3)))))</f>
        <v>33877.489445038</v>
      </c>
      <c r="I82" s="8" t="n">
        <f aca="false">(10^(VLOOKUP(B82,'Biomass parameters'!$A$3:$AI$17,10)+(VLOOKUP(B82,'Biomass parameters'!$A$3:$AI$17,11)*(LOG10(F82)))+VLOOKUP(B82,'Biomass parameters'!$A$3:$AI$17,13)*SQRT(VLOOKUP(B82,'Biomass parameters'!$H$28:$K$42,4)+((LOG10(F82)-VLOOKUP(B82,'Biomass parameters'!$H$28:$K$42,2))^2/VLOOKUP(B82,'Biomass parameters'!$H$28:$K$42,3)))))</f>
        <v>2733.06191646024</v>
      </c>
      <c r="J82" s="8" t="n">
        <f aca="false">(10^(VLOOKUP(B82,'Biomass parameters'!$A$3:$AI$17,14)+(VLOOKUP(B82,'Biomass parameters'!$A$3:$AI$17,15)*(LOG10(F82)))+VLOOKUP(B82,'Biomass parameters'!$A$3:$AI$17,17)*SQRT(VLOOKUP(B82,'Biomass parameters'!$H$28:$K$42,4)+((LOG10(F82)-VLOOKUP(B82,'Biomass parameters'!$H$28:$K$42,2))^2/VLOOKUP(B82,'Biomass parameters'!$H$28:$K$42,3)))))</f>
        <v>14438.756291482</v>
      </c>
      <c r="K82" s="8" t="n">
        <f aca="false">(10^(VLOOKUP(B82,'Biomass parameters'!$A$3:$AI$17,18)+(VLOOKUP(B82,'Biomass parameters'!$A$3:$AI$17,19)*(LOG10(F82)))+VLOOKUP(B82,'Biomass parameters'!$A$3:$AI$17,21)*SQRT(VLOOKUP(B82,'Biomass parameters'!$H$28:$K$42,4)+((LOG10(F82)-VLOOKUP(B82,'Biomass parameters'!$H$28:$K$42,2))^2/VLOOKUP(B82,'Biomass parameters'!$H$28:$K$42,3)))))*VLOOKUP(B82,'Biomass parameters'!$A$3:$AI$17,22)</f>
        <v>1401.05694454491</v>
      </c>
      <c r="L82" s="8" t="n">
        <f aca="false">(10^(VLOOKUP(B82,'Biomass parameters'!$A$3:$AI$17,18)+(VLOOKUP(B82,'Biomass parameters'!$A$3:$AI$17,19)*(LOG10(F82)))+VLOOKUP(B82,'Biomass parameters'!$A$3:$AI$17,21)*SQRT(VLOOKUP(B82,'Biomass parameters'!$H$28:$K$42,4)+((LOG10(F82)-VLOOKUP(B82,'Biomass parameters'!$H$28:$K$42,2))^2/VLOOKUP(B82,'Biomass parameters'!$H$28:$K$42,3)))))*(1-(VLOOKUP(B82,'Biomass parameters'!$A$3:$AI$17,22)))</f>
        <v>91.0164788256016</v>
      </c>
      <c r="M82" s="8" t="n">
        <f aca="false">(10^(VLOOKUP(B82,'Biomass parameters'!$A$3:$AI$17,23)+(VLOOKUP(B82,'Biomass parameters'!$A$3:$AI$17,24)*(LOG10(F82)))+VLOOKUP(B82,'Biomass parameters'!$A$3:$AI$17,26)*SQRT(VLOOKUP(B82,'Biomass parameters'!$H$28:$K$42,4)+((LOG10(F82)-VLOOKUP(B82,'Biomass parameters'!$H$28:$K$42,2))^2/VLOOKUP(B82,'Biomass parameters'!$H$28:$K$42,3)))))</f>
        <v>13326.3589556934</v>
      </c>
      <c r="N82" s="8" t="n">
        <f aca="false">((10^(VLOOKUP(B82,'Biomass parameters'!$A$3:$AI$17,27)+(VLOOKUP(B82,'Biomass parameters'!$A$3:$AI$17,28)*(LOG10(F82)))))/((10^(VLOOKUP(B82,'Biomass parameters'!$A$3:$AI$17,27)+(VLOOKUP(B82,'Biomass parameters'!$A$3:$AI$17,28)*(LOG10(F82)))))+(10^(VLOOKUP(B82,'Biomass parameters'!$A$3:$AI$17,31)+(VLOOKUP(B82,'Biomass parameters'!$A$3:$AI$17,32)*(LOG10(F82)))))))*H82</f>
        <v>33097.8766994866</v>
      </c>
      <c r="O82" s="40" t="n">
        <f aca="false">((10^(VLOOKUP(B82,'Biomass parameters'!$A$3:$AI$17,31)+(VLOOKUP(B82,'Biomass parameters'!$A$3:$AI$17,32)*(LOG10(F82)))))/((10^(VLOOKUP(B82,'Biomass parameters'!$A$3:$AI$17,27)+(VLOOKUP(B82,'Biomass parameters'!$A$3:$AI$17,28)*(LOG10(F82)))))+(10^(VLOOKUP(B82,'Biomass parameters'!$A$3:$AI$17,31)+(VLOOKUP(B82,'Biomass parameters'!$A$3:$AI$17,32)*(LOG10(F82)))))))*H82</f>
        <v>779.612745551343</v>
      </c>
      <c r="P82" s="40" t="n">
        <f aca="false">SUM(I82:O82)</f>
        <v>65867.7400320441</v>
      </c>
      <c r="Q82" s="41" t="n">
        <f aca="false">I82*(VLOOKUP($B82,'N conc parameters'!$A$3:$V$17,4)/100)</f>
        <v>12.7009778758616</v>
      </c>
      <c r="R82" s="8" t="n">
        <f aca="false">J82*(VLOOKUP($B82,'N conc parameters'!$A$3:$V$17,7)/100)</f>
        <v>37.6791392075731</v>
      </c>
      <c r="S82" s="8" t="n">
        <f aca="false">K82*(VLOOKUP($B82,'N conc parameters'!$A$3:$V$17,10)/100)</f>
        <v>32.4381334423842</v>
      </c>
      <c r="T82" s="8" t="n">
        <f aca="false">L82*(VLOOKUP($B82,'N conc parameters'!$A$3:$V$17,13)/100)</f>
        <v>2.06159539975274</v>
      </c>
      <c r="U82" s="8" t="n">
        <f aca="false">S82+T82</f>
        <v>34.4997288421369</v>
      </c>
      <c r="V82" s="8" t="n">
        <f aca="false">M82*(VLOOKUP($B82,'N conc parameters'!$A$3:$V$17,16)/100)</f>
        <v>70.4391567532385</v>
      </c>
      <c r="W82" s="8" t="n">
        <f aca="false">N82*(VLOOKUP($B82,'N conc parameters'!$A$3:$V$17,19)/100)</f>
        <v>37.6879657588767</v>
      </c>
      <c r="X82" s="8" t="n">
        <f aca="false">O82*(VLOOKUP($B82,'N conc parameters'!$A$3:$V$17,22)/100)</f>
        <v>0.922078066486316</v>
      </c>
      <c r="Y82" s="8" t="n">
        <f aca="false">W82+X82</f>
        <v>38.610043825363</v>
      </c>
      <c r="Z82" s="39" t="n">
        <f aca="false">SUM(Q82:X82)</f>
        <v>228.42877534631</v>
      </c>
    </row>
    <row r="83" customFormat="false" ht="13" hidden="false" customHeight="false" outlineLevel="0" collapsed="false">
      <c r="A83" s="59" t="s">
        <v>123</v>
      </c>
      <c r="B83" s="52" t="s">
        <v>36</v>
      </c>
      <c r="C83" s="60" t="n">
        <v>11.9</v>
      </c>
      <c r="D83" s="54" t="n">
        <f aca="true">C83+(NORMINV(RAND(),0,'DBH parameters'!$B$4))*'DBH parameters'!$B$9</f>
        <v>11.8808844001029</v>
      </c>
      <c r="E83" s="55" t="n">
        <f aca="false">10^(VLOOKUP(B83,'Height parameters'!$A$3:$E$17,2)+VLOOKUP(B83,'Height parameters'!$A$3:$E$17,3)*LOG(D83,10)+VLOOKUP(B83,'Height parameters'!$A$3:$E$17,5)*SQRT(VLOOKUP(B83,'Height parameters'!$F$28:$I$42,4)+(LOG(C83,10)-VLOOKUP(B83,'Height parameters'!$F$28:$I$42,2))^2/VLOOKUP(B83,'Height parameters'!$F$28:$I$42,3)))</f>
        <v>1184.48159383266</v>
      </c>
      <c r="F83" s="56" t="n">
        <f aca="false">0.5*PI()*((D83/2)^2)*E83</f>
        <v>65657.7116994668</v>
      </c>
      <c r="G83" s="8" t="n">
        <f aca="false">10^(VLOOKUP(B83,'Biomass parameters'!$A$3:$AI$17,2)+(VLOOKUP(B83,'Biomass parameters'!$A$3:$AI$17,3)*(LOG10(F83)))+(VLOOKUP(B83,'Biomass parameters'!$A$3:$AI$17,5)*SQRT(VLOOKUP(B83,'Biomass parameters'!$H$28:$K$42,4)+((LOG10(F83)-VLOOKUP(B83,'Biomass parameters'!$H$28:$K$42,2))^2/VLOOKUP(B83,'Biomass parameters'!$H$28:$K$42,3)))))</f>
        <v>71576.3872986917</v>
      </c>
      <c r="H83" s="8" t="n">
        <f aca="false">(10^(VLOOKUP(B83,'Biomass parameters'!$A$3:$AI$17,6)+(VLOOKUP(B83,'Biomass parameters'!$A$3:$AI$17,7)*(LOG10(F83)))+VLOOKUP(B83,'Biomass parameters'!$A$3:$AI$17,9)*SQRT(VLOOKUP(B83,'Biomass parameters'!$H$28:$K$42,4)+((LOG10(F83)-VLOOKUP(B83,'Biomass parameters'!$H$28:$K$42,2))^2/VLOOKUP(B83,'Biomass parameters'!$H$28:$K$42,3)))))</f>
        <v>38154.8800851002</v>
      </c>
      <c r="I83" s="8" t="n">
        <f aca="false">(10^(VLOOKUP(B83,'Biomass parameters'!$A$3:$AI$17,10)+(VLOOKUP(B83,'Biomass parameters'!$A$3:$AI$17,11)*(LOG10(F83)))+VLOOKUP(B83,'Biomass parameters'!$A$3:$AI$17,13)*SQRT(VLOOKUP(B83,'Biomass parameters'!$H$28:$K$42,4)+((LOG10(F83)-VLOOKUP(B83,'Biomass parameters'!$H$28:$K$42,2))^2/VLOOKUP(B83,'Biomass parameters'!$H$28:$K$42,3)))))</f>
        <v>3049.17832871849</v>
      </c>
      <c r="J83" s="8" t="n">
        <f aca="false">(10^(VLOOKUP(B83,'Biomass parameters'!$A$3:$AI$17,14)+(VLOOKUP(B83,'Biomass parameters'!$A$3:$AI$17,15)*(LOG10(F83)))+VLOOKUP(B83,'Biomass parameters'!$A$3:$AI$17,17)*SQRT(VLOOKUP(B83,'Biomass parameters'!$H$28:$K$42,4)+((LOG10(F83)-VLOOKUP(B83,'Biomass parameters'!$H$28:$K$42,2))^2/VLOOKUP(B83,'Biomass parameters'!$H$28:$K$42,3)))))</f>
        <v>16343.8666154302</v>
      </c>
      <c r="K83" s="8" t="n">
        <f aca="false">(10^(VLOOKUP(B83,'Biomass parameters'!$A$3:$AI$17,18)+(VLOOKUP(B83,'Biomass parameters'!$A$3:$AI$17,19)*(LOG10(F83)))+VLOOKUP(B83,'Biomass parameters'!$A$3:$AI$17,21)*SQRT(VLOOKUP(B83,'Biomass parameters'!$H$28:$K$42,4)+((LOG10(F83)-VLOOKUP(B83,'Biomass parameters'!$H$28:$K$42,2))^2/VLOOKUP(B83,'Biomass parameters'!$H$28:$K$42,3)))))*VLOOKUP(B83,'Biomass parameters'!$A$3:$AI$17,22)</f>
        <v>1517.33171414655</v>
      </c>
      <c r="L83" s="8" t="n">
        <f aca="false">(10^(VLOOKUP(B83,'Biomass parameters'!$A$3:$AI$17,18)+(VLOOKUP(B83,'Biomass parameters'!$A$3:$AI$17,19)*(LOG10(F83)))+VLOOKUP(B83,'Biomass parameters'!$A$3:$AI$17,21)*SQRT(VLOOKUP(B83,'Biomass parameters'!$H$28:$K$42,4)+((LOG10(F83)-VLOOKUP(B83,'Biomass parameters'!$H$28:$K$42,2))^2/VLOOKUP(B83,'Biomass parameters'!$H$28:$K$42,3)))))*(1-(VLOOKUP(B83,'Biomass parameters'!$A$3:$AI$17,22)))</f>
        <v>98.5700048593606</v>
      </c>
      <c r="M83" s="8" t="n">
        <f aca="false">(10^(VLOOKUP(B83,'Biomass parameters'!$A$3:$AI$17,23)+(VLOOKUP(B83,'Biomass parameters'!$A$3:$AI$17,24)*(LOG10(F83)))+VLOOKUP(B83,'Biomass parameters'!$A$3:$AI$17,26)*SQRT(VLOOKUP(B83,'Biomass parameters'!$H$28:$K$42,4)+((LOG10(F83)-VLOOKUP(B83,'Biomass parameters'!$H$28:$K$42,2))^2/VLOOKUP(B83,'Biomass parameters'!$H$28:$K$42,3)))))</f>
        <v>14809.1587672288</v>
      </c>
      <c r="N83" s="8" t="n">
        <f aca="false">((10^(VLOOKUP(B83,'Biomass parameters'!$A$3:$AI$17,27)+(VLOOKUP(B83,'Biomass parameters'!$A$3:$AI$17,28)*(LOG10(F83)))))/((10^(VLOOKUP(B83,'Biomass parameters'!$A$3:$AI$17,27)+(VLOOKUP(B83,'Biomass parameters'!$A$3:$AI$17,28)*(LOG10(F83)))))+(10^(VLOOKUP(B83,'Biomass parameters'!$A$3:$AI$17,31)+(VLOOKUP(B83,'Biomass parameters'!$A$3:$AI$17,32)*(LOG10(F83)))))))*H83</f>
        <v>37210.8868813823</v>
      </c>
      <c r="O83" s="40" t="n">
        <f aca="false">((10^(VLOOKUP(B83,'Biomass parameters'!$A$3:$AI$17,31)+(VLOOKUP(B83,'Biomass parameters'!$A$3:$AI$17,32)*(LOG10(F83)))))/((10^(VLOOKUP(B83,'Biomass parameters'!$A$3:$AI$17,27)+(VLOOKUP(B83,'Biomass parameters'!$A$3:$AI$17,28)*(LOG10(F83)))))+(10^(VLOOKUP(B83,'Biomass parameters'!$A$3:$AI$17,31)+(VLOOKUP(B83,'Biomass parameters'!$A$3:$AI$17,32)*(LOG10(F83)))))))*H83</f>
        <v>943.993203717947</v>
      </c>
      <c r="P83" s="40" t="n">
        <f aca="false">SUM(I83:O83)</f>
        <v>73972.9855154836</v>
      </c>
      <c r="Q83" s="41" t="n">
        <f aca="false">I83*(VLOOKUP($B83,'N conc parameters'!$A$3:$V$17,4)/100)</f>
        <v>14.1700216374053</v>
      </c>
      <c r="R83" s="8" t="n">
        <f aca="false">J83*(VLOOKUP($B83,'N conc parameters'!$A$3:$V$17,7)/100)</f>
        <v>42.6506835464838</v>
      </c>
      <c r="S83" s="8" t="n">
        <f aca="false">K83*(VLOOKUP($B83,'N conc parameters'!$A$3:$V$17,10)/100)</f>
        <v>35.130198534389</v>
      </c>
      <c r="T83" s="8" t="n">
        <f aca="false">L83*(VLOOKUP($B83,'N conc parameters'!$A$3:$V$17,13)/100)</f>
        <v>2.23268875256139</v>
      </c>
      <c r="U83" s="8" t="n">
        <f aca="false">S83+T83</f>
        <v>37.3628872869504</v>
      </c>
      <c r="V83" s="8" t="n">
        <f aca="false">M83*(VLOOKUP($B83,'N conc parameters'!$A$3:$V$17,16)/100)</f>
        <v>78.2767940783081</v>
      </c>
      <c r="W83" s="8" t="n">
        <f aca="false">N83*(VLOOKUP($B83,'N conc parameters'!$A$3:$V$17,19)/100)</f>
        <v>42.3713775773635</v>
      </c>
      <c r="X83" s="8" t="n">
        <f aca="false">O83*(VLOOKUP($B83,'N conc parameters'!$A$3:$V$17,22)/100)</f>
        <v>1.11649717507491</v>
      </c>
      <c r="Y83" s="8" t="n">
        <f aca="false">W83+X83</f>
        <v>43.4878747524384</v>
      </c>
      <c r="Z83" s="39" t="n">
        <f aca="false">SUM(Q83:X83)</f>
        <v>253.311148588536</v>
      </c>
    </row>
    <row r="84" customFormat="false" ht="13" hidden="false" customHeight="false" outlineLevel="0" collapsed="false">
      <c r="A84" s="59" t="s">
        <v>123</v>
      </c>
      <c r="B84" s="52" t="s">
        <v>36</v>
      </c>
      <c r="C84" s="60" t="n">
        <v>13.2</v>
      </c>
      <c r="D84" s="54" t="n">
        <f aca="true">C84+(NORMINV(RAND(),0,'DBH parameters'!$B$4))*'DBH parameters'!$B$9</f>
        <v>13.2237214310587</v>
      </c>
      <c r="E84" s="55" t="n">
        <f aca="false">10^(VLOOKUP(B84,'Height parameters'!$A$3:$E$17,2)+VLOOKUP(B84,'Height parameters'!$A$3:$E$17,3)*LOG(D84,10)+VLOOKUP(B84,'Height parameters'!$A$3:$E$17,5)*SQRT(VLOOKUP(B84,'Height parameters'!$F$28:$I$42,4)+(LOG(C84,10)-VLOOKUP(B84,'Height parameters'!$F$28:$I$42,2))^2/VLOOKUP(B84,'Height parameters'!$F$28:$I$42,3)))</f>
        <v>1259.50963297339</v>
      </c>
      <c r="F84" s="56" t="n">
        <f aca="false">0.5*PI()*((D84/2)^2)*E84</f>
        <v>86490.5707203532</v>
      </c>
      <c r="G84" s="8" t="n">
        <f aca="false">10^(VLOOKUP(B84,'Biomass parameters'!$A$3:$AI$17,2)+(VLOOKUP(B84,'Biomass parameters'!$A$3:$AI$17,3)*(LOG10(F84)))+(VLOOKUP(B84,'Biomass parameters'!$A$3:$AI$17,5)*SQRT(VLOOKUP(B84,'Biomass parameters'!$H$28:$K$42,4)+((LOG10(F84)-VLOOKUP(B84,'Biomass parameters'!$H$28:$K$42,2))^2/VLOOKUP(B84,'Biomass parameters'!$H$28:$K$42,3)))))</f>
        <v>92406.8047260188</v>
      </c>
      <c r="H84" s="8" t="n">
        <f aca="false">(10^(VLOOKUP(B84,'Biomass parameters'!$A$3:$AI$17,6)+(VLOOKUP(B84,'Biomass parameters'!$A$3:$AI$17,7)*(LOG10(F84)))+VLOOKUP(B84,'Biomass parameters'!$A$3:$AI$17,9)*SQRT(VLOOKUP(B84,'Biomass parameters'!$H$28:$K$42,4)+((LOG10(F84)-VLOOKUP(B84,'Biomass parameters'!$H$28:$K$42,2))^2/VLOOKUP(B84,'Biomass parameters'!$H$28:$K$42,3)))))</f>
        <v>49354.7405294824</v>
      </c>
      <c r="I84" s="8" t="n">
        <f aca="false">(10^(VLOOKUP(B84,'Biomass parameters'!$A$3:$AI$17,10)+(VLOOKUP(B84,'Biomass parameters'!$A$3:$AI$17,11)*(LOG10(F84)))+VLOOKUP(B84,'Biomass parameters'!$A$3:$AI$17,13)*SQRT(VLOOKUP(B84,'Biomass parameters'!$H$28:$K$42,4)+((LOG10(F84)-VLOOKUP(B84,'Biomass parameters'!$H$28:$K$42,2))^2/VLOOKUP(B84,'Biomass parameters'!$H$28:$K$42,3)))))</f>
        <v>3866.33864146285</v>
      </c>
      <c r="J84" s="8" t="n">
        <f aca="false">(10^(VLOOKUP(B84,'Biomass parameters'!$A$3:$AI$17,14)+(VLOOKUP(B84,'Biomass parameters'!$A$3:$AI$17,15)*(LOG10(F84)))+VLOOKUP(B84,'Biomass parameters'!$A$3:$AI$17,17)*SQRT(VLOOKUP(B84,'Biomass parameters'!$H$28:$K$42,4)+((LOG10(F84)-VLOOKUP(B84,'Biomass parameters'!$H$28:$K$42,2))^2/VLOOKUP(B84,'Biomass parameters'!$H$28:$K$42,3)))))</f>
        <v>21387.2037954572</v>
      </c>
      <c r="K84" s="8" t="n">
        <f aca="false">(10^(VLOOKUP(B84,'Biomass parameters'!$A$3:$AI$17,18)+(VLOOKUP(B84,'Biomass parameters'!$A$3:$AI$17,19)*(LOG10(F84)))+VLOOKUP(B84,'Biomass parameters'!$A$3:$AI$17,21)*SQRT(VLOOKUP(B84,'Biomass parameters'!$H$28:$K$42,4)+((LOG10(F84)-VLOOKUP(B84,'Biomass parameters'!$H$28:$K$42,2))^2/VLOOKUP(B84,'Biomass parameters'!$H$28:$K$42,3)))))*VLOOKUP(B84,'Biomass parameters'!$A$3:$AI$17,22)</f>
        <v>1802.88888411881</v>
      </c>
      <c r="L84" s="8" t="n">
        <f aca="false">(10^(VLOOKUP(B84,'Biomass parameters'!$A$3:$AI$17,18)+(VLOOKUP(B84,'Biomass parameters'!$A$3:$AI$17,19)*(LOG10(F84)))+VLOOKUP(B84,'Biomass parameters'!$A$3:$AI$17,21)*SQRT(VLOOKUP(B84,'Biomass parameters'!$H$28:$K$42,4)+((LOG10(F84)-VLOOKUP(B84,'Biomass parameters'!$H$28:$K$42,2))^2/VLOOKUP(B84,'Biomass parameters'!$H$28:$K$42,3)))))*(1-(VLOOKUP(B84,'Biomass parameters'!$A$3:$AI$17,22)))</f>
        <v>117.120577136579</v>
      </c>
      <c r="M84" s="8" t="n">
        <f aca="false">(10^(VLOOKUP(B84,'Biomass parameters'!$A$3:$AI$17,23)+(VLOOKUP(B84,'Biomass parameters'!$A$3:$AI$17,24)*(LOG10(F84)))+VLOOKUP(B84,'Biomass parameters'!$A$3:$AI$17,26)*SQRT(VLOOKUP(B84,'Biomass parameters'!$H$28:$K$42,4)+((LOG10(F84)-VLOOKUP(B84,'Biomass parameters'!$H$28:$K$42,2))^2/VLOOKUP(B84,'Biomass parameters'!$H$28:$K$42,3)))))</f>
        <v>18608.1506779403</v>
      </c>
      <c r="N84" s="8" t="n">
        <f aca="false">((10^(VLOOKUP(B84,'Biomass parameters'!$A$3:$AI$17,27)+(VLOOKUP(B84,'Biomass parameters'!$A$3:$AI$17,28)*(LOG10(F84)))))/((10^(VLOOKUP(B84,'Biomass parameters'!$A$3:$AI$17,27)+(VLOOKUP(B84,'Biomass parameters'!$A$3:$AI$17,28)*(LOG10(F84)))))+(10^(VLOOKUP(B84,'Biomass parameters'!$A$3:$AI$17,31)+(VLOOKUP(B84,'Biomass parameters'!$A$3:$AI$17,32)*(LOG10(F84)))))))*H84</f>
        <v>47927.133027531</v>
      </c>
      <c r="O84" s="40" t="n">
        <f aca="false">((10^(VLOOKUP(B84,'Biomass parameters'!$A$3:$AI$17,31)+(VLOOKUP(B84,'Biomass parameters'!$A$3:$AI$17,32)*(LOG10(F84)))))/((10^(VLOOKUP(B84,'Biomass parameters'!$A$3:$AI$17,27)+(VLOOKUP(B84,'Biomass parameters'!$A$3:$AI$17,28)*(LOG10(F84)))))+(10^(VLOOKUP(B84,'Biomass parameters'!$A$3:$AI$17,31)+(VLOOKUP(B84,'Biomass parameters'!$A$3:$AI$17,32)*(LOG10(F84)))))))*H84</f>
        <v>1427.60750195136</v>
      </c>
      <c r="P84" s="40" t="n">
        <f aca="false">SUM(I84:O84)</f>
        <v>95136.4431055981</v>
      </c>
      <c r="Q84" s="41" t="n">
        <f aca="false">I84*(VLOOKUP($B84,'N conc parameters'!$A$3:$V$17,4)/100)</f>
        <v>17.9674969125504</v>
      </c>
      <c r="R84" s="8" t="n">
        <f aca="false">J84*(VLOOKUP($B84,'N conc parameters'!$A$3:$V$17,7)/100)</f>
        <v>55.8116926971871</v>
      </c>
      <c r="S84" s="8" t="n">
        <f aca="false">K84*(VLOOKUP($B84,'N conc parameters'!$A$3:$V$17,10)/100)</f>
        <v>41.7415940390866</v>
      </c>
      <c r="T84" s="8" t="n">
        <f aca="false">L84*(VLOOKUP($B84,'N conc parameters'!$A$3:$V$17,13)/100)</f>
        <v>2.65287392081837</v>
      </c>
      <c r="U84" s="8" t="n">
        <f aca="false">S84+T84</f>
        <v>44.394467959905</v>
      </c>
      <c r="V84" s="8" t="n">
        <f aca="false">M84*(VLOOKUP($B84,'N conc parameters'!$A$3:$V$17,16)/100)</f>
        <v>98.357131670338</v>
      </c>
      <c r="W84" s="8" t="n">
        <f aca="false">N84*(VLOOKUP($B84,'N conc parameters'!$A$3:$V$17,19)/100)</f>
        <v>54.5737771900858</v>
      </c>
      <c r="X84" s="8" t="n">
        <f aca="false">O84*(VLOOKUP($B84,'N conc parameters'!$A$3:$V$17,22)/100)</f>
        <v>1.68848646024859</v>
      </c>
      <c r="Y84" s="8" t="n">
        <f aca="false">W84+X84</f>
        <v>56.2622636503344</v>
      </c>
      <c r="Z84" s="39" t="n">
        <f aca="false">SUM(Q84:X84)</f>
        <v>317.18752085022</v>
      </c>
    </row>
    <row r="85" customFormat="false" ht="13" hidden="false" customHeight="false" outlineLevel="0" collapsed="false">
      <c r="A85" s="59" t="s">
        <v>123</v>
      </c>
      <c r="B85" s="52" t="s">
        <v>36</v>
      </c>
      <c r="C85" s="60" t="n">
        <v>50.2</v>
      </c>
      <c r="D85" s="54" t="n">
        <f aca="true">C85+(NORMINV(RAND(),0,'DBH parameters'!$B$4))*'DBH parameters'!$B$9</f>
        <v>50.0893894850989</v>
      </c>
      <c r="E85" s="55" t="n">
        <f aca="false">10^(VLOOKUP(B85,'Height parameters'!$A$3:$E$17,2)+VLOOKUP(B85,'Height parameters'!$A$3:$E$17,3)*LOG(D85,10)+VLOOKUP(B85,'Height parameters'!$A$3:$E$17,5)*SQRT(VLOOKUP(B85,'Height parameters'!$F$28:$I$42,4)+(LOG(C85,10)-VLOOKUP(B85,'Height parameters'!$F$28:$I$42,2))^2/VLOOKUP(B85,'Height parameters'!$F$28:$I$42,3)))</f>
        <v>2721.51722152681</v>
      </c>
      <c r="F85" s="56" t="n">
        <f aca="false">0.5*PI()*((D85/2)^2)*E85</f>
        <v>2681405.21184423</v>
      </c>
      <c r="G85" s="8" t="n">
        <f aca="false">10^(VLOOKUP(B85,'Biomass parameters'!$A$3:$AI$17,2)+(VLOOKUP(B85,'Biomass parameters'!$A$3:$AI$17,3)*(LOG10(F85)))+(VLOOKUP(B85,'Biomass parameters'!$A$3:$AI$17,5)*SQRT(VLOOKUP(B85,'Biomass parameters'!$H$28:$K$42,4)+((LOG10(F85)-VLOOKUP(B85,'Biomass parameters'!$H$28:$K$42,2))^2/VLOOKUP(B85,'Biomass parameters'!$H$28:$K$42,3)))))</f>
        <v>2183896.37918025</v>
      </c>
      <c r="H85" s="8" t="n">
        <f aca="false">(10^(VLOOKUP(B85,'Biomass parameters'!$A$3:$AI$17,6)+(VLOOKUP(B85,'Biomass parameters'!$A$3:$AI$17,7)*(LOG10(F85)))+VLOOKUP(B85,'Biomass parameters'!$A$3:$AI$17,9)*SQRT(VLOOKUP(B85,'Biomass parameters'!$H$28:$K$42,4)+((LOG10(F85)-VLOOKUP(B85,'Biomass parameters'!$H$28:$K$42,2))^2/VLOOKUP(B85,'Biomass parameters'!$H$28:$K$42,3)))))</f>
        <v>1227255.63268589</v>
      </c>
      <c r="I85" s="8" t="n">
        <f aca="false">(10^(VLOOKUP(B85,'Biomass parameters'!$A$3:$AI$17,10)+(VLOOKUP(B85,'Biomass parameters'!$A$3:$AI$17,11)*(LOG10(F85)))+VLOOKUP(B85,'Biomass parameters'!$A$3:$AI$17,13)*SQRT(VLOOKUP(B85,'Biomass parameters'!$H$28:$K$42,4)+((LOG10(F85)-VLOOKUP(B85,'Biomass parameters'!$H$28:$K$42,2))^2/VLOOKUP(B85,'Biomass parameters'!$H$28:$K$42,3)))))</f>
        <v>79224.8115696706</v>
      </c>
      <c r="J85" s="8" t="n">
        <f aca="false">(10^(VLOOKUP(B85,'Biomass parameters'!$A$3:$AI$17,14)+(VLOOKUP(B85,'Biomass parameters'!$A$3:$AI$17,15)*(LOG10(F85)))+VLOOKUP(B85,'Biomass parameters'!$A$3:$AI$17,17)*SQRT(VLOOKUP(B85,'Biomass parameters'!$H$28:$K$42,4)+((LOG10(F85)-VLOOKUP(B85,'Biomass parameters'!$H$28:$K$42,2))^2/VLOOKUP(B85,'Biomass parameters'!$H$28:$K$42,3)))))</f>
        <v>659611.39675817</v>
      </c>
      <c r="K85" s="8" t="n">
        <f aca="false">(10^(VLOOKUP(B85,'Biomass parameters'!$A$3:$AI$17,18)+(VLOOKUP(B85,'Biomass parameters'!$A$3:$AI$17,19)*(LOG10(F85)))+VLOOKUP(B85,'Biomass parameters'!$A$3:$AI$17,21)*SQRT(VLOOKUP(B85,'Biomass parameters'!$H$28:$K$42,4)+((LOG10(F85)-VLOOKUP(B85,'Biomass parameters'!$H$28:$K$42,2))^2/VLOOKUP(B85,'Biomass parameters'!$H$28:$K$42,3)))))*VLOOKUP(B85,'Biomass parameters'!$A$3:$AI$17,22)</f>
        <v>15291.0795564317</v>
      </c>
      <c r="L85" s="8" t="n">
        <f aca="false">(10^(VLOOKUP(B85,'Biomass parameters'!$A$3:$AI$17,18)+(VLOOKUP(B85,'Biomass parameters'!$A$3:$AI$17,19)*(LOG10(F85)))+VLOOKUP(B85,'Biomass parameters'!$A$3:$AI$17,21)*SQRT(VLOOKUP(B85,'Biomass parameters'!$H$28:$K$42,4)+((LOG10(F85)-VLOOKUP(B85,'Biomass parameters'!$H$28:$K$42,2))^2/VLOOKUP(B85,'Biomass parameters'!$H$28:$K$42,3)))))*(1-(VLOOKUP(B85,'Biomass parameters'!$A$3:$AI$17,22)))</f>
        <v>993.350216126019</v>
      </c>
      <c r="M85" s="8" t="n">
        <f aca="false">(10^(VLOOKUP(B85,'Biomass parameters'!$A$3:$AI$17,23)+(VLOOKUP(B85,'Biomass parameters'!$A$3:$AI$17,24)*(LOG10(F85)))+VLOOKUP(B85,'Biomass parameters'!$A$3:$AI$17,26)*SQRT(VLOOKUP(B85,'Biomass parameters'!$H$28:$K$42,4)+((LOG10(F85)-VLOOKUP(B85,'Biomass parameters'!$H$28:$K$42,2))^2/VLOOKUP(B85,'Biomass parameters'!$H$28:$K$42,3)))))</f>
        <v>321423.638002015</v>
      </c>
      <c r="N85" s="8" t="n">
        <f aca="false">((10^(VLOOKUP(B85,'Biomass parameters'!$A$3:$AI$17,27)+(VLOOKUP(B85,'Biomass parameters'!$A$3:$AI$17,28)*(LOG10(F85)))))/((10^(VLOOKUP(B85,'Biomass parameters'!$A$3:$AI$17,27)+(VLOOKUP(B85,'Biomass parameters'!$A$3:$AI$17,28)*(LOG10(F85)))))+(10^(VLOOKUP(B85,'Biomass parameters'!$A$3:$AI$17,31)+(VLOOKUP(B85,'Biomass parameters'!$A$3:$AI$17,32)*(LOG10(F85)))))))*H85</f>
        <v>1005735.99174557</v>
      </c>
      <c r="O85" s="40" t="n">
        <f aca="false">((10^(VLOOKUP(B85,'Biomass parameters'!$A$3:$AI$17,31)+(VLOOKUP(B85,'Biomass parameters'!$A$3:$AI$17,32)*(LOG10(F85)))))/((10^(VLOOKUP(B85,'Biomass parameters'!$A$3:$AI$17,27)+(VLOOKUP(B85,'Biomass parameters'!$A$3:$AI$17,28)*(LOG10(F85)))))+(10^(VLOOKUP(B85,'Biomass parameters'!$A$3:$AI$17,31)+(VLOOKUP(B85,'Biomass parameters'!$A$3:$AI$17,32)*(LOG10(F85)))))))*H85</f>
        <v>221519.640940322</v>
      </c>
      <c r="P85" s="40" t="n">
        <f aca="false">SUM(I85:O85)</f>
        <v>2303799.9087883</v>
      </c>
      <c r="Q85" s="41" t="n">
        <f aca="false">I85*(VLOOKUP($B85,'N conc parameters'!$A$3:$V$17,4)/100)</f>
        <v>368.170429255742</v>
      </c>
      <c r="R85" s="8" t="n">
        <f aca="false">J85*(VLOOKUP($B85,'N conc parameters'!$A$3:$V$17,7)/100)</f>
        <v>1721.31097302438</v>
      </c>
      <c r="S85" s="8" t="n">
        <f aca="false">K85*(VLOOKUP($B85,'N conc parameters'!$A$3:$V$17,10)/100)</f>
        <v>354.028493317776</v>
      </c>
      <c r="T85" s="8" t="n">
        <f aca="false">L85*(VLOOKUP($B85,'N conc parameters'!$A$3:$V$17,13)/100)</f>
        <v>22.5001698849807</v>
      </c>
      <c r="U85" s="8" t="n">
        <f aca="false">S85+T85</f>
        <v>376.528663202757</v>
      </c>
      <c r="V85" s="8" t="n">
        <f aca="false">M85*(VLOOKUP($B85,'N conc parameters'!$A$3:$V$17,16)/100)</f>
        <v>1698.94943522795</v>
      </c>
      <c r="W85" s="8" t="n">
        <f aca="false">N85*(VLOOKUP($B85,'N conc parameters'!$A$3:$V$17,19)/100)</f>
        <v>1145.21375384678</v>
      </c>
      <c r="X85" s="8" t="n">
        <f aca="false">O85*(VLOOKUP($B85,'N conc parameters'!$A$3:$V$17,22)/100)</f>
        <v>261.999824108242</v>
      </c>
      <c r="Y85" s="8" t="n">
        <f aca="false">W85+X85</f>
        <v>1407.21357795502</v>
      </c>
      <c r="Z85" s="39" t="n">
        <f aca="false">SUM(Q85:X85)</f>
        <v>5948.7017418686</v>
      </c>
    </row>
    <row r="86" customFormat="false" ht="13" hidden="false" customHeight="false" outlineLevel="0" collapsed="false">
      <c r="A86" s="59" t="s">
        <v>123</v>
      </c>
      <c r="B86" s="52" t="s">
        <v>43</v>
      </c>
      <c r="C86" s="60" t="n">
        <v>44.1</v>
      </c>
      <c r="D86" s="54" t="n">
        <f aca="true">C86+(NORMINV(RAND(),0,'DBH parameters'!$B$4))*'DBH parameters'!$B$9</f>
        <v>44.0571618831754</v>
      </c>
      <c r="E86" s="55" t="n">
        <f aca="false">10^(VLOOKUP(B86,'Height parameters'!$A$3:$E$17,2)+VLOOKUP(B86,'Height parameters'!$A$3:$E$17,3)*LOG(D86,10)+VLOOKUP(B86,'Height parameters'!$A$3:$E$17,5)*SQRT(VLOOKUP(B86,'Height parameters'!$F$28:$I$42,4)+(LOG(C86,10)-VLOOKUP(B86,'Height parameters'!$F$28:$I$42,2))^2/VLOOKUP(B86,'Height parameters'!$F$28:$I$42,3)))</f>
        <v>2781.69748867213</v>
      </c>
      <c r="F86" s="56" t="n">
        <f aca="false">0.5*PI()*((D86/2)^2)*E86</f>
        <v>2120326.87463414</v>
      </c>
      <c r="G86" s="8" t="n">
        <f aca="false">10^(VLOOKUP(B86,'Biomass parameters'!$A$3:$AI$17,2)+(VLOOKUP(B86,'Biomass parameters'!$A$3:$AI$17,3)*(LOG10(F86)))+(VLOOKUP(B86,'Biomass parameters'!$A$3:$AI$17,5)*SQRT(VLOOKUP(B86,'Biomass parameters'!$H$28:$K$42,4)+((LOG10(F86)-VLOOKUP(B86,'Biomass parameters'!$H$28:$K$42,2))^2/VLOOKUP(B86,'Biomass parameters'!$H$28:$K$42,3)))))</f>
        <v>1629185.45514844</v>
      </c>
      <c r="H86" s="8" t="n">
        <f aca="false">(10^(VLOOKUP(B86,'Biomass parameters'!$A$3:$AI$17,6)+(VLOOKUP(B86,'Biomass parameters'!$A$3:$AI$17,7)*(LOG10(F86)))+VLOOKUP(B86,'Biomass parameters'!$A$3:$AI$17,9)*SQRT(VLOOKUP(B86,'Biomass parameters'!$H$28:$K$42,4)+((LOG10(F86)-VLOOKUP(B86,'Biomass parameters'!$H$28:$K$42,2))^2/VLOOKUP(B86,'Biomass parameters'!$H$28:$K$42,3)))))</f>
        <v>1218305.1035229</v>
      </c>
      <c r="I86" s="8" t="n">
        <f aca="false">(10^(VLOOKUP(B86,'Biomass parameters'!$A$3:$AI$17,10)+(VLOOKUP(B86,'Biomass parameters'!$A$3:$AI$17,11)*(LOG10(F86)))+VLOOKUP(B86,'Biomass parameters'!$A$3:$AI$17,13)*SQRT(VLOOKUP(B86,'Biomass parameters'!$H$28:$K$42,4)+((LOG10(F86)-VLOOKUP(B86,'Biomass parameters'!$H$28:$K$42,2))^2/VLOOKUP(B86,'Biomass parameters'!$H$28:$K$42,3)))))</f>
        <v>105181.614100269</v>
      </c>
      <c r="J86" s="8" t="n">
        <f aca="false">(10^(VLOOKUP(B86,'Biomass parameters'!$A$3:$AI$17,14)+(VLOOKUP(B86,'Biomass parameters'!$A$3:$AI$17,15)*(LOG10(F86)))+VLOOKUP(B86,'Biomass parameters'!$A$3:$AI$17,17)*SQRT(VLOOKUP(B86,'Biomass parameters'!$H$28:$K$42,4)+((LOG10(F86)-VLOOKUP(B86,'Biomass parameters'!$H$28:$K$42,2))^2/VLOOKUP(B86,'Biomass parameters'!$H$28:$K$42,3)))))</f>
        <v>364587.224447054</v>
      </c>
      <c r="K86" s="8" t="n">
        <f aca="false">(10^(VLOOKUP(B86,'Biomass parameters'!$A$3:$AI$17,18)+(VLOOKUP(B86,'Biomass parameters'!$A$3:$AI$17,19)*(LOG10(F86)))+VLOOKUP(B86,'Biomass parameters'!$A$3:$AI$17,21)*SQRT(VLOOKUP(B86,'Biomass parameters'!$H$28:$K$42,4)+((LOG10(F86)-VLOOKUP(B86,'Biomass parameters'!$H$28:$K$42,2))^2/VLOOKUP(B86,'Biomass parameters'!$H$28:$K$42,3)))))*VLOOKUP(B86,'Biomass parameters'!$A$3:$AI$17,22)</f>
        <v>17496.5187258052</v>
      </c>
      <c r="L86" s="8" t="n">
        <f aca="false">(10^(VLOOKUP(B86,'Biomass parameters'!$A$3:$AI$17,18)+(VLOOKUP(B86,'Biomass parameters'!$A$3:$AI$17,19)*(LOG10(F86)))+VLOOKUP(B86,'Biomass parameters'!$A$3:$AI$17,21)*SQRT(VLOOKUP(B86,'Biomass parameters'!$H$28:$K$42,4)+((LOG10(F86)-VLOOKUP(B86,'Biomass parameters'!$H$28:$K$42,2))^2/VLOOKUP(B86,'Biomass parameters'!$H$28:$K$42,3)))))*(1-(VLOOKUP(B86,'Biomass parameters'!$A$3:$AI$17,22)))</f>
        <v>691.130677318708</v>
      </c>
      <c r="M86" s="8" t="n">
        <f aca="false">(10^(VLOOKUP(B86,'Biomass parameters'!$A$3:$AI$17,23)+(VLOOKUP(B86,'Biomass parameters'!$A$3:$AI$17,24)*(LOG10(F86)))+VLOOKUP(B86,'Biomass parameters'!$A$3:$AI$17,26)*SQRT(VLOOKUP(B86,'Biomass parameters'!$H$28:$K$42,4)+((LOG10(F86)-VLOOKUP(B86,'Biomass parameters'!$H$28:$K$42,2))^2/VLOOKUP(B86,'Biomass parameters'!$H$28:$K$42,3)))))</f>
        <v>234028.233694565</v>
      </c>
      <c r="N86" s="8" t="n">
        <f aca="false">((10^(VLOOKUP(B86,'Biomass parameters'!$A$3:$AI$17,27)+(VLOOKUP(B86,'Biomass parameters'!$A$3:$AI$17,28)*(LOG10(F86)))))/((10^(VLOOKUP(B86,'Biomass parameters'!$A$3:$AI$17,27)+(VLOOKUP(B86,'Biomass parameters'!$A$3:$AI$17,28)*(LOG10(F86)))))+(10^(VLOOKUP(B86,'Biomass parameters'!$A$3:$AI$17,31)+(VLOOKUP(B86,'Biomass parameters'!$A$3:$AI$17,32)*(LOG10(F86)))))))*H86</f>
        <v>1155209.41530518</v>
      </c>
      <c r="O86" s="40" t="n">
        <f aca="false">((10^(VLOOKUP(B86,'Biomass parameters'!$A$3:$AI$17,31)+(VLOOKUP(B86,'Biomass parameters'!$A$3:$AI$17,32)*(LOG10(F86)))))/((10^(VLOOKUP(B86,'Biomass parameters'!$A$3:$AI$17,27)+(VLOOKUP(B86,'Biomass parameters'!$A$3:$AI$17,28)*(LOG10(F86)))))+(10^(VLOOKUP(B86,'Biomass parameters'!$A$3:$AI$17,31)+(VLOOKUP(B86,'Biomass parameters'!$A$3:$AI$17,32)*(LOG10(F86)))))))*H86</f>
        <v>63095.6882177139</v>
      </c>
      <c r="P86" s="40" t="n">
        <f aca="false">SUM(I86:O86)</f>
        <v>1940289.82516791</v>
      </c>
      <c r="Q86" s="41" t="n">
        <f aca="false">I86*(VLOOKUP($B86,'N conc parameters'!$A$3:$V$17,4)/100)</f>
        <v>582.192944936693</v>
      </c>
      <c r="R86" s="8" t="n">
        <f aca="false">J86*(VLOOKUP($B86,'N conc parameters'!$A$3:$V$17,7)/100)</f>
        <v>1379.41318339248</v>
      </c>
      <c r="S86" s="8" t="n">
        <f aca="false">K86*(VLOOKUP($B86,'N conc parameters'!$A$3:$V$17,10)/100)</f>
        <v>373.539067059258</v>
      </c>
      <c r="T86" s="8" t="n">
        <f aca="false">L86*(VLOOKUP($B86,'N conc parameters'!$A$3:$V$17,13)/100)</f>
        <v>15.0202380872094</v>
      </c>
      <c r="U86" s="8" t="n">
        <f aca="false">S86+T86</f>
        <v>388.559305146467</v>
      </c>
      <c r="V86" s="8" t="n">
        <f aca="false">M86*(VLOOKUP($B86,'N conc parameters'!$A$3:$V$17,16)/100)</f>
        <v>1688.51324076192</v>
      </c>
      <c r="W86" s="8" t="n">
        <f aca="false">N86*(VLOOKUP($B86,'N conc parameters'!$A$3:$V$17,19)/100)</f>
        <v>1229.6134556562</v>
      </c>
      <c r="X86" s="8" t="n">
        <f aca="false">O86*(VLOOKUP($B86,'N conc parameters'!$A$3:$V$17,22)/100)</f>
        <v>66.5668383250669</v>
      </c>
      <c r="Y86" s="8" t="n">
        <f aca="false">W86+X86</f>
        <v>1296.18029398127</v>
      </c>
      <c r="Z86" s="39" t="n">
        <f aca="false">SUM(Q86:X86)</f>
        <v>5723.4182733653</v>
      </c>
    </row>
    <row r="87" customFormat="false" ht="13" hidden="false" customHeight="false" outlineLevel="0" collapsed="false">
      <c r="A87" s="59" t="s">
        <v>123</v>
      </c>
      <c r="B87" s="52" t="s">
        <v>28</v>
      </c>
      <c r="C87" s="60" t="n">
        <v>15.6</v>
      </c>
      <c r="D87" s="54" t="n">
        <f aca="true">C87+(NORMINV(RAND(),0,'DBH parameters'!$B$4))*'DBH parameters'!$B$9</f>
        <v>15.5014952111097</v>
      </c>
      <c r="E87" s="55" t="n">
        <f aca="false">10^(VLOOKUP(B87,'Height parameters'!$A$3:$E$17,2)+VLOOKUP(B87,'Height parameters'!$A$3:$E$17,3)*LOG(D87,10)+VLOOKUP(B87,'Height parameters'!$A$3:$E$17,5)*SQRT(VLOOKUP(B87,'Height parameters'!$F$28:$I$42,4)+(LOG(C87,10)-VLOOKUP(B87,'Height parameters'!$F$28:$I$42,2))^2/VLOOKUP(B87,'Height parameters'!$F$28:$I$42,3)))</f>
        <v>991.800069118755</v>
      </c>
      <c r="F87" s="56" t="n">
        <f aca="false">0.5*PI()*((D87/2)^2)*E87</f>
        <v>93590.3778961</v>
      </c>
      <c r="G87" s="8" t="n">
        <f aca="false">10^(VLOOKUP(B87,'Biomass parameters'!$A$3:$AI$17,2)+(VLOOKUP(B87,'Biomass parameters'!$A$3:$AI$17,3)*(LOG10(F87)))+(VLOOKUP(B87,'Biomass parameters'!$A$3:$AI$17,5)*SQRT(VLOOKUP(B87,'Biomass parameters'!$H$28:$K$42,4)+((LOG10(F87)-VLOOKUP(B87,'Biomass parameters'!$H$28:$K$42,2))^2/VLOOKUP(B87,'Biomass parameters'!$H$28:$K$42,3)))))</f>
        <v>76954.4092609028</v>
      </c>
      <c r="H87" s="8" t="n">
        <f aca="false">(10^(VLOOKUP(B87,'Biomass parameters'!$A$3:$AI$17,6)+(VLOOKUP(B87,'Biomass parameters'!$A$3:$AI$17,7)*(LOG10(F87)))+VLOOKUP(B87,'Biomass parameters'!$A$3:$AI$17,9)*SQRT(VLOOKUP(B87,'Biomass parameters'!$H$28:$K$42,4)+((LOG10(F87)-VLOOKUP(B87,'Biomass parameters'!$H$28:$K$42,2))^2/VLOOKUP(B87,'Biomass parameters'!$H$28:$K$42,3)))))</f>
        <v>37601.8974947698</v>
      </c>
      <c r="I87" s="8" t="n">
        <f aca="false">(10^(VLOOKUP(B87,'Biomass parameters'!$A$3:$AI$17,10)+(VLOOKUP(B87,'Biomass parameters'!$A$3:$AI$17,11)*(LOG10(F87)))+VLOOKUP(B87,'Biomass parameters'!$A$3:$AI$17,13)*SQRT(VLOOKUP(B87,'Biomass parameters'!$H$28:$K$42,4)+((LOG10(F87)-VLOOKUP(B87,'Biomass parameters'!$H$28:$K$42,2))^2/VLOOKUP(B87,'Biomass parameters'!$H$28:$K$42,3)))))</f>
        <v>5379.33672239911</v>
      </c>
      <c r="J87" s="8" t="n">
        <f aca="false">(10^(VLOOKUP(B87,'Biomass parameters'!$A$3:$AI$17,14)+(VLOOKUP(B87,'Biomass parameters'!$A$3:$AI$17,15)*(LOG10(F87)))+VLOOKUP(B87,'Biomass parameters'!$A$3:$AI$17,17)*SQRT(VLOOKUP(B87,'Biomass parameters'!$H$28:$K$42,4)+((LOG10(F87)-VLOOKUP(B87,'Biomass parameters'!$H$28:$K$42,2))^2/VLOOKUP(B87,'Biomass parameters'!$H$28:$K$42,3)))))</f>
        <v>10196.2345369358</v>
      </c>
      <c r="K87" s="8" t="n">
        <f aca="false">(10^(VLOOKUP(B87,'Biomass parameters'!$A$3:$AI$17,18)+(VLOOKUP(B87,'Biomass parameters'!$A$3:$AI$17,19)*(LOG10(F87)))+VLOOKUP(B87,'Biomass parameters'!$A$3:$AI$17,21)*SQRT(VLOOKUP(B87,'Biomass parameters'!$H$28:$K$42,4)+((LOG10(F87)-VLOOKUP(B87,'Biomass parameters'!$H$28:$K$42,2))^2/VLOOKUP(B87,'Biomass parameters'!$H$28:$K$42,3)))))*VLOOKUP(B87,'Biomass parameters'!$A$3:$AI$17,22)</f>
        <v>522.540907860365</v>
      </c>
      <c r="L87" s="8" t="n">
        <f aca="false">(10^(VLOOKUP(B87,'Biomass parameters'!$A$3:$AI$17,18)+(VLOOKUP(B87,'Biomass parameters'!$A$3:$AI$17,19)*(LOG10(F87)))+VLOOKUP(B87,'Biomass parameters'!$A$3:$AI$17,21)*SQRT(VLOOKUP(B87,'Biomass parameters'!$H$28:$K$42,4)+((LOG10(F87)-VLOOKUP(B87,'Biomass parameters'!$H$28:$K$42,2))^2/VLOOKUP(B87,'Biomass parameters'!$H$28:$K$42,3)))))*(1-(VLOOKUP(B87,'Biomass parameters'!$A$3:$AI$17,22)))</f>
        <v>138.903279304654</v>
      </c>
      <c r="M87" s="8" t="n">
        <f aca="false">(10^(VLOOKUP(B87,'Biomass parameters'!$A$3:$AI$17,23)+(VLOOKUP(B87,'Biomass parameters'!$A$3:$AI$17,24)*(LOG10(F87)))+VLOOKUP(B87,'Biomass parameters'!$A$3:$AI$17,26)*SQRT(VLOOKUP(B87,'Biomass parameters'!$H$28:$K$42,4)+((LOG10(F87)-VLOOKUP(B87,'Biomass parameters'!$H$28:$K$42,2))^2/VLOOKUP(B87,'Biomass parameters'!$H$28:$K$42,3)))))</f>
        <v>19156.7230617345</v>
      </c>
      <c r="N87" s="8" t="n">
        <f aca="false">((10^(VLOOKUP(B87,'Biomass parameters'!$A$3:$AI$17,27)+(VLOOKUP(B87,'Biomass parameters'!$A$3:$AI$17,28)*(LOG10(F87)))))/((10^(VLOOKUP(B87,'Biomass parameters'!$A$3:$AI$17,27)+(VLOOKUP(B87,'Biomass parameters'!$A$3:$AI$17,28)*(LOG10(F87)))))+(10^(VLOOKUP(B87,'Biomass parameters'!$A$3:$AI$17,31)+(VLOOKUP(B87,'Biomass parameters'!$A$3:$AI$17,32)*(LOG10(F87)))))))*H87</f>
        <v>37385.5795745485</v>
      </c>
      <c r="O87" s="40" t="n">
        <f aca="false">((10^(VLOOKUP(B87,'Biomass parameters'!$A$3:$AI$17,31)+(VLOOKUP(B87,'Biomass parameters'!$A$3:$AI$17,32)*(LOG10(F87)))))/((10^(VLOOKUP(B87,'Biomass parameters'!$A$3:$AI$17,27)+(VLOOKUP(B87,'Biomass parameters'!$A$3:$AI$17,28)*(LOG10(F87)))))+(10^(VLOOKUP(B87,'Biomass parameters'!$A$3:$AI$17,31)+(VLOOKUP(B87,'Biomass parameters'!$A$3:$AI$17,32)*(LOG10(F87)))))))*H87</f>
        <v>216.317920221249</v>
      </c>
      <c r="P87" s="40" t="n">
        <f aca="false">SUM(I87:O87)</f>
        <v>72995.6360030041</v>
      </c>
      <c r="Q87" s="41" t="n">
        <f aca="false">I87*(VLOOKUP($B87,'N conc parameters'!$A$3:$V$17,4)/100)</f>
        <v>17.754205856901</v>
      </c>
      <c r="R87" s="8" t="n">
        <f aca="false">J87*(VLOOKUP($B87,'N conc parameters'!$A$3:$V$17,7)/100)</f>
        <v>20.1242075792693</v>
      </c>
      <c r="S87" s="8" t="n">
        <f aca="false">K87*(VLOOKUP($B87,'N conc parameters'!$A$3:$V$17,10)/100)</f>
        <v>6.90895705171838</v>
      </c>
      <c r="T87" s="8" t="n">
        <f aca="false">L87*(VLOOKUP($B87,'N conc parameters'!$A$3:$V$17,13)/100)</f>
        <v>1.70193292942259</v>
      </c>
      <c r="U87" s="8" t="n">
        <f aca="false">S87+T87</f>
        <v>8.61088998114097</v>
      </c>
      <c r="V87" s="8" t="n">
        <f aca="false">M87*(VLOOKUP($B87,'N conc parameters'!$A$3:$V$17,16)/100)</f>
        <v>63.6948613087724</v>
      </c>
      <c r="W87" s="8" t="n">
        <f aca="false">N87*(VLOOKUP($B87,'N conc parameters'!$A$3:$V$17,19)/100)</f>
        <v>17.3655911328403</v>
      </c>
      <c r="X87" s="8" t="n">
        <f aca="false">O87*(VLOOKUP($B87,'N conc parameters'!$A$3:$V$17,22)/100)</f>
        <v>0.158523551887317</v>
      </c>
      <c r="Y87" s="8" t="n">
        <f aca="false">W87+X87</f>
        <v>17.5241146847276</v>
      </c>
      <c r="Z87" s="39" t="n">
        <f aca="false">SUM(Q87:X87)</f>
        <v>136.319169391952</v>
      </c>
    </row>
    <row r="88" customFormat="false" ht="13" hidden="false" customHeight="false" outlineLevel="0" collapsed="false">
      <c r="A88" s="59" t="s">
        <v>123</v>
      </c>
      <c r="B88" s="52" t="s">
        <v>38</v>
      </c>
      <c r="C88" s="60" t="n">
        <v>10.4</v>
      </c>
      <c r="D88" s="54" t="n">
        <f aca="true">C88+(NORMINV(RAND(),0,'DBH parameters'!$B$4))*'DBH parameters'!$B$9</f>
        <v>10.424861411311</v>
      </c>
      <c r="E88" s="55" t="n">
        <f aca="false">10^(VLOOKUP(B88,'Height parameters'!$A$3:$E$17,2)+VLOOKUP(B88,'Height parameters'!$A$3:$E$17,3)*LOG(D88,10)+VLOOKUP(B88,'Height parameters'!$A$3:$E$17,5)*SQRT(VLOOKUP(B88,'Height parameters'!$F$28:$I$42,4)+(LOG(C88,10)-VLOOKUP(B88,'Height parameters'!$F$28:$I$42,2))^2/VLOOKUP(B88,'Height parameters'!$F$28:$I$42,3)))</f>
        <v>1270.6109325601</v>
      </c>
      <c r="F88" s="56" t="n">
        <f aca="false">0.5*PI()*((D88/2)^2)*E88</f>
        <v>54226.6847402492</v>
      </c>
      <c r="G88" s="8" t="n">
        <f aca="false">10^(VLOOKUP(B88,'Biomass parameters'!$A$3:$AI$17,2)+(VLOOKUP(B88,'Biomass parameters'!$A$3:$AI$17,3)*(LOG10(F88)))+(VLOOKUP(B88,'Biomass parameters'!$A$3:$AI$17,5)*SQRT(VLOOKUP(B88,'Biomass parameters'!$H$28:$K$42,4)+((LOG10(F88)-VLOOKUP(B88,'Biomass parameters'!$H$28:$K$42,2))^2/VLOOKUP(B88,'Biomass parameters'!$H$28:$K$42,3)))))</f>
        <v>51797.8980889547</v>
      </c>
      <c r="H88" s="8" t="n">
        <f aca="false">(10^(VLOOKUP(B88,'Biomass parameters'!$A$3:$AI$17,6)+(VLOOKUP(B88,'Biomass parameters'!$A$3:$AI$17,7)*(LOG10(F88)))+VLOOKUP(B88,'Biomass parameters'!$A$3:$AI$17,9)*SQRT(VLOOKUP(B88,'Biomass parameters'!$H$28:$K$42,4)+((LOG10(F88)-VLOOKUP(B88,'Biomass parameters'!$H$28:$K$42,2))^2/VLOOKUP(B88,'Biomass parameters'!$H$28:$K$42,3)))))</f>
        <v>27352.0761833024</v>
      </c>
      <c r="I88" s="8" t="n">
        <f aca="false">(10^(VLOOKUP(B88,'Biomass parameters'!$A$3:$AI$17,10)+(VLOOKUP(B88,'Biomass parameters'!$A$3:$AI$17,11)*(LOG10(F88)))+VLOOKUP(B88,'Biomass parameters'!$A$3:$AI$17,13)*SQRT(VLOOKUP(B88,'Biomass parameters'!$H$28:$K$42,4)+((LOG10(F88)-VLOOKUP(B88,'Biomass parameters'!$H$28:$K$42,2))^2/VLOOKUP(B88,'Biomass parameters'!$H$28:$K$42,3)))))</f>
        <v>4408.65026266517</v>
      </c>
      <c r="J88" s="8" t="n">
        <f aca="false">(10^(VLOOKUP(B88,'Biomass parameters'!$A$3:$AI$17,14)+(VLOOKUP(B88,'Biomass parameters'!$A$3:$AI$17,15)*(LOG10(F88)))+VLOOKUP(B88,'Biomass parameters'!$A$3:$AI$17,17)*SQRT(VLOOKUP(B88,'Biomass parameters'!$H$28:$K$42,4)+((LOG10(F88)-VLOOKUP(B88,'Biomass parameters'!$H$28:$K$42,2))^2/VLOOKUP(B88,'Biomass parameters'!$H$28:$K$42,3)))))</f>
        <v>8937.88232568935</v>
      </c>
      <c r="K88" s="8" t="n">
        <f aca="false">(10^(VLOOKUP(B88,'Biomass parameters'!$A$3:$AI$17,18)+(VLOOKUP(B88,'Biomass parameters'!$A$3:$AI$17,19)*(LOG10(F88)))+VLOOKUP(B88,'Biomass parameters'!$A$3:$AI$17,21)*SQRT(VLOOKUP(B88,'Biomass parameters'!$H$28:$K$42,4)+((LOG10(F88)-VLOOKUP(B88,'Biomass parameters'!$H$28:$K$42,2))^2/VLOOKUP(B88,'Biomass parameters'!$H$28:$K$42,3)))))*VLOOKUP(B88,'Biomass parameters'!$A$3:$AI$17,22)</f>
        <v>852.814784012472</v>
      </c>
      <c r="L88" s="8" t="n">
        <f aca="false">(10^(VLOOKUP(B88,'Biomass parameters'!$A$3:$AI$17,18)+(VLOOKUP(B88,'Biomass parameters'!$A$3:$AI$17,19)*(LOG10(F88)))+VLOOKUP(B88,'Biomass parameters'!$A$3:$AI$17,21)*SQRT(VLOOKUP(B88,'Biomass parameters'!$H$28:$K$42,4)+((LOG10(F88)-VLOOKUP(B88,'Biomass parameters'!$H$28:$K$42,2))^2/VLOOKUP(B88,'Biomass parameters'!$H$28:$K$42,3)))))*(1-(VLOOKUP(B88,'Biomass parameters'!$A$3:$AI$17,22)))</f>
        <v>42.9990647401247</v>
      </c>
      <c r="M88" s="8" t="n">
        <f aca="false">(10^(VLOOKUP(B88,'Biomass parameters'!$A$3:$AI$17,23)+(VLOOKUP(B88,'Biomass parameters'!$A$3:$AI$17,24)*(LOG10(F88)))+VLOOKUP(B88,'Biomass parameters'!$A$3:$AI$17,26)*SQRT(VLOOKUP(B88,'Biomass parameters'!$H$28:$K$42,4)+((LOG10(F88)-VLOOKUP(B88,'Biomass parameters'!$H$28:$K$42,2))^2/VLOOKUP(B88,'Biomass parameters'!$H$28:$K$42,3)))))</f>
        <v>10825.2992444472</v>
      </c>
      <c r="N88" s="8" t="n">
        <f aca="false">((10^(VLOOKUP(B88,'Biomass parameters'!$A$3:$AI$17,27)+(VLOOKUP(B88,'Biomass parameters'!$A$3:$AI$17,28)*(LOG10(F88)))))/((10^(VLOOKUP(B88,'Biomass parameters'!$A$3:$AI$17,27)+(VLOOKUP(B88,'Biomass parameters'!$A$3:$AI$17,28)*(LOG10(F88)))))+(10^(VLOOKUP(B88,'Biomass parameters'!$A$3:$AI$17,31)+(VLOOKUP(B88,'Biomass parameters'!$A$3:$AI$17,32)*(LOG10(F88)))))))*H88</f>
        <v>26852.3421055573</v>
      </c>
      <c r="O88" s="40" t="n">
        <f aca="false">((10^(VLOOKUP(B88,'Biomass parameters'!$A$3:$AI$17,31)+(VLOOKUP(B88,'Biomass parameters'!$A$3:$AI$17,32)*(LOG10(F88)))))/((10^(VLOOKUP(B88,'Biomass parameters'!$A$3:$AI$17,27)+(VLOOKUP(B88,'Biomass parameters'!$A$3:$AI$17,28)*(LOG10(F88)))))+(10^(VLOOKUP(B88,'Biomass parameters'!$A$3:$AI$17,31)+(VLOOKUP(B88,'Biomass parameters'!$A$3:$AI$17,32)*(LOG10(F88)))))))*H88</f>
        <v>499.734077745047</v>
      </c>
      <c r="P88" s="40" t="n">
        <f aca="false">SUM(I88:O88)</f>
        <v>52419.7218648567</v>
      </c>
      <c r="Q88" s="41" t="n">
        <f aca="false">I88*(VLOOKUP($B88,'N conc parameters'!$A$3:$V$17,4)/100)</f>
        <v>32.8031477951164</v>
      </c>
      <c r="R88" s="8" t="n">
        <f aca="false">J88*(VLOOKUP($B88,'N conc parameters'!$A$3:$V$17,7)/100)</f>
        <v>28.0004457939749</v>
      </c>
      <c r="S88" s="8" t="n">
        <f aca="false">K88*(VLOOKUP($B88,'N conc parameters'!$A$3:$V$17,10)/100)</f>
        <v>23.8967250662981</v>
      </c>
      <c r="T88" s="8" t="n">
        <f aca="false">L88*(VLOOKUP($B88,'N conc parameters'!$A$3:$V$17,13)/100)</f>
        <v>1.16284419703796</v>
      </c>
      <c r="U88" s="8" t="n">
        <f aca="false">S88+T88</f>
        <v>25.0595692633361</v>
      </c>
      <c r="V88" s="8" t="n">
        <f aca="false">M88*(VLOOKUP($B88,'N conc parameters'!$A$3:$V$17,16)/100)</f>
        <v>39.5110860131248</v>
      </c>
      <c r="W88" s="8" t="n">
        <f aca="false">N88*(VLOOKUP($B88,'N conc parameters'!$A$3:$V$17,19)/100)</f>
        <v>61.2965347549911</v>
      </c>
      <c r="X88" s="8" t="n">
        <f aca="false">O88*(VLOOKUP($B88,'N conc parameters'!$A$3:$V$17,22)/100)</f>
        <v>0.0971119962310669</v>
      </c>
      <c r="Y88" s="8" t="n">
        <f aca="false">W88+X88</f>
        <v>61.3936467512221</v>
      </c>
      <c r="Z88" s="39" t="n">
        <f aca="false">SUM(Q88:X88)</f>
        <v>211.82746488011</v>
      </c>
    </row>
    <row r="89" customFormat="false" ht="13" hidden="false" customHeight="false" outlineLevel="0" collapsed="false">
      <c r="A89" s="59" t="s">
        <v>123</v>
      </c>
      <c r="B89" s="52" t="s">
        <v>32</v>
      </c>
      <c r="C89" s="60" t="n">
        <v>26.1</v>
      </c>
      <c r="D89" s="54" t="n">
        <f aca="true">C89+(NORMINV(RAND(),0,'DBH parameters'!$B$4))*'DBH parameters'!$B$9</f>
        <v>26.0894269994964</v>
      </c>
      <c r="E89" s="55" t="n">
        <f aca="false">10^(VLOOKUP(B89,'Height parameters'!$A$3:$E$17,2)+VLOOKUP(B89,'Height parameters'!$A$3:$E$17,3)*LOG(D89,10)+VLOOKUP(B89,'Height parameters'!$A$3:$E$17,5)*SQRT(VLOOKUP(B89,'Height parameters'!$F$28:$I$42,4)+(LOG(C89,10)-VLOOKUP(B89,'Height parameters'!$F$28:$I$42,2))^2/VLOOKUP(B89,'Height parameters'!$F$28:$I$42,3)))</f>
        <v>2035.53454993704</v>
      </c>
      <c r="F89" s="56" t="n">
        <f aca="false">0.5*PI()*((D89/2)^2)*E89</f>
        <v>544085.867774213</v>
      </c>
      <c r="G89" s="8" t="n">
        <f aca="false">10^(VLOOKUP(B89,'Biomass parameters'!$A$3:$AI$17,2)+(VLOOKUP(B89,'Biomass parameters'!$A$3:$AI$17,3)*(LOG10(F89)))+(VLOOKUP(B89,'Biomass parameters'!$A$3:$AI$17,5)*SQRT(VLOOKUP(B89,'Biomass parameters'!$H$28:$K$42,4)+((LOG10(F89)-VLOOKUP(B89,'Biomass parameters'!$H$28:$K$42,2))^2/VLOOKUP(B89,'Biomass parameters'!$H$28:$K$42,3)))))</f>
        <v>426107.632497205</v>
      </c>
      <c r="H89" s="8" t="n">
        <f aca="false">(10^(VLOOKUP(B89,'Biomass parameters'!$A$3:$AI$17,6)+(VLOOKUP(B89,'Biomass parameters'!$A$3:$AI$17,7)*(LOG10(F89)))+VLOOKUP(B89,'Biomass parameters'!$A$3:$AI$17,9)*SQRT(VLOOKUP(B89,'Biomass parameters'!$H$28:$K$42,4)+((LOG10(F89)-VLOOKUP(B89,'Biomass parameters'!$H$28:$K$42,2))^2/VLOOKUP(B89,'Biomass parameters'!$H$28:$K$42,3)))))</f>
        <v>326784.613070503</v>
      </c>
      <c r="I89" s="8" t="n">
        <f aca="false">(10^(VLOOKUP(B89,'Biomass parameters'!$A$3:$AI$17,10)+(VLOOKUP(B89,'Biomass parameters'!$A$3:$AI$17,11)*(LOG10(F89)))+VLOOKUP(B89,'Biomass parameters'!$A$3:$AI$17,13)*SQRT(VLOOKUP(B89,'Biomass parameters'!$H$28:$K$42,4)+((LOG10(F89)-VLOOKUP(B89,'Biomass parameters'!$H$28:$K$42,2))^2/VLOOKUP(B89,'Biomass parameters'!$H$28:$K$42,3)))))</f>
        <v>32754.8000644414</v>
      </c>
      <c r="J89" s="8" t="n">
        <f aca="false">(10^(VLOOKUP(B89,'Biomass parameters'!$A$3:$AI$17,14)+(VLOOKUP(B89,'Biomass parameters'!$A$3:$AI$17,15)*(LOG10(F89)))+VLOOKUP(B89,'Biomass parameters'!$A$3:$AI$17,17)*SQRT(VLOOKUP(B89,'Biomass parameters'!$H$28:$K$42,4)+((LOG10(F89)-VLOOKUP(B89,'Biomass parameters'!$H$28:$K$42,2))^2/VLOOKUP(B89,'Biomass parameters'!$H$28:$K$42,3)))))</f>
        <v>87361.6797929938</v>
      </c>
      <c r="K89" s="8" t="n">
        <f aca="false">(10^(VLOOKUP(B89,'Biomass parameters'!$A$3:$AI$17,18)+(VLOOKUP(B89,'Biomass parameters'!$A$3:$AI$17,19)*(LOG10(F89)))+VLOOKUP(B89,'Biomass parameters'!$A$3:$AI$17,21)*SQRT(VLOOKUP(B89,'Biomass parameters'!$H$28:$K$42,4)+((LOG10(F89)-VLOOKUP(B89,'Biomass parameters'!$H$28:$K$42,2))^2/VLOOKUP(B89,'Biomass parameters'!$H$28:$K$42,3)))))*VLOOKUP(B89,'Biomass parameters'!$A$3:$AI$17,22)</f>
        <v>7225.85320099233</v>
      </c>
      <c r="L89" s="8" t="n">
        <f aca="false">(10^(VLOOKUP(B89,'Biomass parameters'!$A$3:$AI$17,18)+(VLOOKUP(B89,'Biomass parameters'!$A$3:$AI$17,19)*(LOG10(F89)))+VLOOKUP(B89,'Biomass parameters'!$A$3:$AI$17,21)*SQRT(VLOOKUP(B89,'Biomass parameters'!$H$28:$K$42,4)+((LOG10(F89)-VLOOKUP(B89,'Biomass parameters'!$H$28:$K$42,2))^2/VLOOKUP(B89,'Biomass parameters'!$H$28:$K$42,3)))))*(1-(VLOOKUP(B89,'Biomass parameters'!$A$3:$AI$17,22)))</f>
        <v>285.428712721111</v>
      </c>
      <c r="M89" s="8" t="n">
        <f aca="false">(10^(VLOOKUP(B89,'Biomass parameters'!$A$3:$AI$17,23)+(VLOOKUP(B89,'Biomass parameters'!$A$3:$AI$17,24)*(LOG10(F89)))+VLOOKUP(B89,'Biomass parameters'!$A$3:$AI$17,26)*SQRT(VLOOKUP(B89,'Biomass parameters'!$H$28:$K$42,4)+((LOG10(F89)-VLOOKUP(B89,'Biomass parameters'!$H$28:$K$42,2))^2/VLOOKUP(B89,'Biomass parameters'!$H$28:$K$42,3)))))</f>
        <v>75980.4141876502</v>
      </c>
      <c r="N89" s="8" t="n">
        <f aca="false">((10^(VLOOKUP(B89,'Biomass parameters'!$A$3:$AI$17,27)+(VLOOKUP(B89,'Biomass parameters'!$A$3:$AI$17,28)*(LOG10(F89)))))/((10^(VLOOKUP(B89,'Biomass parameters'!$A$3:$AI$17,27)+(VLOOKUP(B89,'Biomass parameters'!$A$3:$AI$17,28)*(LOG10(F89)))))+(10^(VLOOKUP(B89,'Biomass parameters'!$A$3:$AI$17,31)+(VLOOKUP(B89,'Biomass parameters'!$A$3:$AI$17,32)*(LOG10(F89)))))))*H89</f>
        <v>315692.459479126</v>
      </c>
      <c r="O89" s="40" t="n">
        <f aca="false">((10^(VLOOKUP(B89,'Biomass parameters'!$A$3:$AI$17,31)+(VLOOKUP(B89,'Biomass parameters'!$A$3:$AI$17,32)*(LOG10(F89)))))/((10^(VLOOKUP(B89,'Biomass parameters'!$A$3:$AI$17,27)+(VLOOKUP(B89,'Biomass parameters'!$A$3:$AI$17,28)*(LOG10(F89)))))+(10^(VLOOKUP(B89,'Biomass parameters'!$A$3:$AI$17,31)+(VLOOKUP(B89,'Biomass parameters'!$A$3:$AI$17,32)*(LOG10(F89)))))))*H89</f>
        <v>11092.1535913773</v>
      </c>
      <c r="P89" s="40" t="n">
        <f aca="false">SUM(I89:O89)</f>
        <v>530392.789029302</v>
      </c>
      <c r="Q89" s="41" t="n">
        <f aca="false">I89*(VLOOKUP($B89,'N conc parameters'!$A$3:$V$17,4)/100)</f>
        <v>178.386570521069</v>
      </c>
      <c r="R89" s="8" t="n">
        <f aca="false">J89*(VLOOKUP($B89,'N conc parameters'!$A$3:$V$17,7)/100)</f>
        <v>343.085962710829</v>
      </c>
      <c r="S89" s="8" t="n">
        <f aca="false">K89*(VLOOKUP($B89,'N conc parameters'!$A$3:$V$17,10)/100)</f>
        <v>157.249216515416</v>
      </c>
      <c r="T89" s="8" t="n">
        <f aca="false">L89*(VLOOKUP($B89,'N conc parameters'!$A$3:$V$17,13)/100)</f>
        <v>6.31885711988005</v>
      </c>
      <c r="U89" s="8" t="n">
        <f aca="false">S89+T89</f>
        <v>163.568073635296</v>
      </c>
      <c r="V89" s="8" t="n">
        <f aca="false">M89*(VLOOKUP($B89,'N conc parameters'!$A$3:$V$17,16)/100)</f>
        <v>565.629620094001</v>
      </c>
      <c r="W89" s="8" t="n">
        <f aca="false">N89*(VLOOKUP($B89,'N conc parameters'!$A$3:$V$17,19)/100)</f>
        <v>259.24179973805</v>
      </c>
      <c r="X89" s="8" t="n">
        <f aca="false">O89*(VLOOKUP($B89,'N conc parameters'!$A$3:$V$17,22)/100)</f>
        <v>11.060273013263</v>
      </c>
      <c r="Y89" s="8" t="n">
        <f aca="false">W89+X89</f>
        <v>270.302072751313</v>
      </c>
      <c r="Z89" s="39" t="n">
        <f aca="false">SUM(Q89:X89)</f>
        <v>1684.5403733478</v>
      </c>
    </row>
    <row r="90" customFormat="false" ht="13" hidden="false" customHeight="false" outlineLevel="0" collapsed="false">
      <c r="A90" s="59" t="s">
        <v>123</v>
      </c>
      <c r="B90" s="52" t="s">
        <v>32</v>
      </c>
      <c r="C90" s="60" t="n">
        <v>41.4</v>
      </c>
      <c r="D90" s="54" t="n">
        <f aca="true">C90+(NORMINV(RAND(),0,'DBH parameters'!$B$4))*'DBH parameters'!$B$9</f>
        <v>41.3903898586372</v>
      </c>
      <c r="E90" s="55" t="n">
        <f aca="false">10^(VLOOKUP(B90,'Height parameters'!$A$3:$E$17,2)+VLOOKUP(B90,'Height parameters'!$A$3:$E$17,3)*LOG(D90,10)+VLOOKUP(B90,'Height parameters'!$A$3:$E$17,5)*SQRT(VLOOKUP(B90,'Height parameters'!$F$28:$I$42,4)+(LOG(C90,10)-VLOOKUP(B90,'Height parameters'!$F$28:$I$42,2))^2/VLOOKUP(B90,'Height parameters'!$F$28:$I$42,3)))</f>
        <v>2626.0398093171</v>
      </c>
      <c r="F90" s="56" t="n">
        <f aca="false">0.5*PI()*((D90/2)^2)*E90</f>
        <v>1766689.48945438</v>
      </c>
      <c r="G90" s="8" t="n">
        <f aca="false">10^(VLOOKUP(B90,'Biomass parameters'!$A$3:$AI$17,2)+(VLOOKUP(B90,'Biomass parameters'!$A$3:$AI$17,3)*(LOG10(F90)))+(VLOOKUP(B90,'Biomass parameters'!$A$3:$AI$17,5)*SQRT(VLOOKUP(B90,'Biomass parameters'!$H$28:$K$42,4)+((LOG10(F90)-VLOOKUP(B90,'Biomass parameters'!$H$28:$K$42,2))^2/VLOOKUP(B90,'Biomass parameters'!$H$28:$K$42,3)))))</f>
        <v>1289174.92729062</v>
      </c>
      <c r="H90" s="8" t="n">
        <f aca="false">(10^(VLOOKUP(B90,'Biomass parameters'!$A$3:$AI$17,6)+(VLOOKUP(B90,'Biomass parameters'!$A$3:$AI$17,7)*(LOG10(F90)))+VLOOKUP(B90,'Biomass parameters'!$A$3:$AI$17,9)*SQRT(VLOOKUP(B90,'Biomass parameters'!$H$28:$K$42,4)+((LOG10(F90)-VLOOKUP(B90,'Biomass parameters'!$H$28:$K$42,2))^2/VLOOKUP(B90,'Biomass parameters'!$H$28:$K$42,3)))))</f>
        <v>996785.567934627</v>
      </c>
      <c r="I90" s="8" t="n">
        <f aca="false">(10^(VLOOKUP(B90,'Biomass parameters'!$A$3:$AI$17,10)+(VLOOKUP(B90,'Biomass parameters'!$A$3:$AI$17,11)*(LOG10(F90)))+VLOOKUP(B90,'Biomass parameters'!$A$3:$AI$17,13)*SQRT(VLOOKUP(B90,'Biomass parameters'!$H$28:$K$42,4)+((LOG10(F90)-VLOOKUP(B90,'Biomass parameters'!$H$28:$K$42,2))^2/VLOOKUP(B90,'Biomass parameters'!$H$28:$K$42,3)))))</f>
        <v>95096.0003715353</v>
      </c>
      <c r="J90" s="8" t="n">
        <f aca="false">(10^(VLOOKUP(B90,'Biomass parameters'!$A$3:$AI$17,14)+(VLOOKUP(B90,'Biomass parameters'!$A$3:$AI$17,15)*(LOG10(F90)))+VLOOKUP(B90,'Biomass parameters'!$A$3:$AI$17,17)*SQRT(VLOOKUP(B90,'Biomass parameters'!$H$28:$K$42,4)+((LOG10(F90)-VLOOKUP(B90,'Biomass parameters'!$H$28:$K$42,2))^2/VLOOKUP(B90,'Biomass parameters'!$H$28:$K$42,3)))))</f>
        <v>359629.724331664</v>
      </c>
      <c r="K90" s="8" t="n">
        <f aca="false">(10^(VLOOKUP(B90,'Biomass parameters'!$A$3:$AI$17,18)+(VLOOKUP(B90,'Biomass parameters'!$A$3:$AI$17,19)*(LOG10(F90)))+VLOOKUP(B90,'Biomass parameters'!$A$3:$AI$17,21)*SQRT(VLOOKUP(B90,'Biomass parameters'!$H$28:$K$42,4)+((LOG10(F90)-VLOOKUP(B90,'Biomass parameters'!$H$28:$K$42,2))^2/VLOOKUP(B90,'Biomass parameters'!$H$28:$K$42,3)))))*VLOOKUP(B90,'Biomass parameters'!$A$3:$AI$17,22)</f>
        <v>17883.3403306311</v>
      </c>
      <c r="L90" s="8" t="n">
        <f aca="false">(10^(VLOOKUP(B90,'Biomass parameters'!$A$3:$AI$17,18)+(VLOOKUP(B90,'Biomass parameters'!$A$3:$AI$17,19)*(LOG10(F90)))+VLOOKUP(B90,'Biomass parameters'!$A$3:$AI$17,21)*SQRT(VLOOKUP(B90,'Biomass parameters'!$H$28:$K$42,4)+((LOG10(F90)-VLOOKUP(B90,'Biomass parameters'!$H$28:$K$42,2))^2/VLOOKUP(B90,'Biomass parameters'!$H$28:$K$42,3)))))*(1-(VLOOKUP(B90,'Biomass parameters'!$A$3:$AI$17,22)))</f>
        <v>706.410532810794</v>
      </c>
      <c r="M90" s="8" t="n">
        <f aca="false">(10^(VLOOKUP(B90,'Biomass parameters'!$A$3:$AI$17,23)+(VLOOKUP(B90,'Biomass parameters'!$A$3:$AI$17,24)*(LOG10(F90)))+VLOOKUP(B90,'Biomass parameters'!$A$3:$AI$17,26)*SQRT(VLOOKUP(B90,'Biomass parameters'!$H$28:$K$42,4)+((LOG10(F90)-VLOOKUP(B90,'Biomass parameters'!$H$28:$K$42,2))^2/VLOOKUP(B90,'Biomass parameters'!$H$28:$K$42,3)))))</f>
        <v>212100.554532889</v>
      </c>
      <c r="N90" s="8" t="n">
        <f aca="false">((10^(VLOOKUP(B90,'Biomass parameters'!$A$3:$AI$17,27)+(VLOOKUP(B90,'Biomass parameters'!$A$3:$AI$17,28)*(LOG10(F90)))))/((10^(VLOOKUP(B90,'Biomass parameters'!$A$3:$AI$17,27)+(VLOOKUP(B90,'Biomass parameters'!$A$3:$AI$17,28)*(LOG10(F90)))))+(10^(VLOOKUP(B90,'Biomass parameters'!$A$3:$AI$17,31)+(VLOOKUP(B90,'Biomass parameters'!$A$3:$AI$17,32)*(LOG10(F90)))))))*H90</f>
        <v>947983.333553981</v>
      </c>
      <c r="O90" s="40" t="n">
        <f aca="false">((10^(VLOOKUP(B90,'Biomass parameters'!$A$3:$AI$17,31)+(VLOOKUP(B90,'Biomass parameters'!$A$3:$AI$17,32)*(LOG10(F90)))))/((10^(VLOOKUP(B90,'Biomass parameters'!$A$3:$AI$17,27)+(VLOOKUP(B90,'Biomass parameters'!$A$3:$AI$17,28)*(LOG10(F90)))))+(10^(VLOOKUP(B90,'Biomass parameters'!$A$3:$AI$17,31)+(VLOOKUP(B90,'Biomass parameters'!$A$3:$AI$17,32)*(LOG10(F90)))))))*H90</f>
        <v>48802.2343806461</v>
      </c>
      <c r="P90" s="40" t="n">
        <f aca="false">SUM(I90:O90)</f>
        <v>1682201.59803416</v>
      </c>
      <c r="Q90" s="41" t="n">
        <f aca="false">I90*(VLOOKUP($B90,'N conc parameters'!$A$3:$V$17,4)/100)</f>
        <v>517.904226042411</v>
      </c>
      <c r="R90" s="8" t="n">
        <f aca="false">J90*(VLOOKUP($B90,'N conc parameters'!$A$3:$V$17,7)/100)</f>
        <v>1412.3344524066</v>
      </c>
      <c r="S90" s="8" t="n">
        <f aca="false">K90*(VLOOKUP($B90,'N conc parameters'!$A$3:$V$17,10)/100)</f>
        <v>389.177745167048</v>
      </c>
      <c r="T90" s="8" t="n">
        <f aca="false">L90*(VLOOKUP($B90,'N conc parameters'!$A$3:$V$17,13)/100)</f>
        <v>15.6386061593291</v>
      </c>
      <c r="U90" s="8" t="n">
        <f aca="false">S90+T90</f>
        <v>404.816351326377</v>
      </c>
      <c r="V90" s="8" t="n">
        <f aca="false">M90*(VLOOKUP($B90,'N conc parameters'!$A$3:$V$17,16)/100)</f>
        <v>1578.96422867441</v>
      </c>
      <c r="W90" s="8" t="n">
        <f aca="false">N90*(VLOOKUP($B90,'N conc parameters'!$A$3:$V$17,19)/100)</f>
        <v>778.469355643446</v>
      </c>
      <c r="X90" s="8" t="n">
        <f aca="false">O90*(VLOOKUP($B90,'N conc parameters'!$A$3:$V$17,22)/100)</f>
        <v>48.6619691532932</v>
      </c>
      <c r="Y90" s="8" t="n">
        <f aca="false">W90+X90</f>
        <v>827.13132479674</v>
      </c>
      <c r="Z90" s="39" t="n">
        <f aca="false">SUM(Q90:X90)</f>
        <v>5145.96693457292</v>
      </c>
    </row>
    <row r="91" customFormat="false" ht="13" hidden="false" customHeight="false" outlineLevel="0" collapsed="false">
      <c r="A91" s="59" t="s">
        <v>123</v>
      </c>
      <c r="B91" s="52" t="s">
        <v>32</v>
      </c>
      <c r="C91" s="60" t="n">
        <v>24.1</v>
      </c>
      <c r="D91" s="54" t="n">
        <f aca="true">C91+(NORMINV(RAND(),0,'DBH parameters'!$B$4))*'DBH parameters'!$B$9</f>
        <v>24.0927508040445</v>
      </c>
      <c r="E91" s="55" t="n">
        <f aca="false">10^(VLOOKUP(B91,'Height parameters'!$A$3:$E$17,2)+VLOOKUP(B91,'Height parameters'!$A$3:$E$17,3)*LOG(D91,10)+VLOOKUP(B91,'Height parameters'!$A$3:$E$17,5)*SQRT(VLOOKUP(B91,'Height parameters'!$F$28:$I$42,4)+(LOG(C91,10)-VLOOKUP(B91,'Height parameters'!$F$28:$I$42,2))^2/VLOOKUP(B91,'Height parameters'!$F$28:$I$42,3)))</f>
        <v>1949.15730042463</v>
      </c>
      <c r="F91" s="56" t="n">
        <f aca="false">0.5*PI()*((D91/2)^2)*E91</f>
        <v>444303.31326446</v>
      </c>
      <c r="G91" s="8" t="n">
        <f aca="false">10^(VLOOKUP(B91,'Biomass parameters'!$A$3:$AI$17,2)+(VLOOKUP(B91,'Biomass parameters'!$A$3:$AI$17,3)*(LOG10(F91)))+(VLOOKUP(B91,'Biomass parameters'!$A$3:$AI$17,5)*SQRT(VLOOKUP(B91,'Biomass parameters'!$H$28:$K$42,4)+((LOG10(F91)-VLOOKUP(B91,'Biomass parameters'!$H$28:$K$42,2))^2/VLOOKUP(B91,'Biomass parameters'!$H$28:$K$42,3)))))</f>
        <v>351878.21943153</v>
      </c>
      <c r="H91" s="8" t="n">
        <f aca="false">(10^(VLOOKUP(B91,'Biomass parameters'!$A$3:$AI$17,6)+(VLOOKUP(B91,'Biomass parameters'!$A$3:$AI$17,7)*(LOG10(F91)))+VLOOKUP(B91,'Biomass parameters'!$A$3:$AI$17,9)*SQRT(VLOOKUP(B91,'Biomass parameters'!$H$28:$K$42,4)+((LOG10(F91)-VLOOKUP(B91,'Biomass parameters'!$H$28:$K$42,2))^2/VLOOKUP(B91,'Biomass parameters'!$H$28:$K$42,3)))))</f>
        <v>269833.678481698</v>
      </c>
      <c r="I91" s="8" t="n">
        <f aca="false">(10^(VLOOKUP(B91,'Biomass parameters'!$A$3:$AI$17,10)+(VLOOKUP(B91,'Biomass parameters'!$A$3:$AI$17,11)*(LOG10(F91)))+VLOOKUP(B91,'Biomass parameters'!$A$3:$AI$17,13)*SQRT(VLOOKUP(B91,'Biomass parameters'!$H$28:$K$42,4)+((LOG10(F91)-VLOOKUP(B91,'Biomass parameters'!$H$28:$K$42,2))^2/VLOOKUP(B91,'Biomass parameters'!$H$28:$K$42,3)))))</f>
        <v>27276.5428898859</v>
      </c>
      <c r="J91" s="8" t="n">
        <f aca="false">(10^(VLOOKUP(B91,'Biomass parameters'!$A$3:$AI$17,14)+(VLOOKUP(B91,'Biomass parameters'!$A$3:$AI$17,15)*(LOG10(F91)))+VLOOKUP(B91,'Biomass parameters'!$A$3:$AI$17,17)*SQRT(VLOOKUP(B91,'Biomass parameters'!$H$28:$K$42,4)+((LOG10(F91)-VLOOKUP(B91,'Biomass parameters'!$H$28:$K$42,2))^2/VLOOKUP(B91,'Biomass parameters'!$H$28:$K$42,3)))))</f>
        <v>68667.3949707589</v>
      </c>
      <c r="K91" s="8" t="n">
        <f aca="false">(10^(VLOOKUP(B91,'Biomass parameters'!$A$3:$AI$17,18)+(VLOOKUP(B91,'Biomass parameters'!$A$3:$AI$17,19)*(LOG10(F91)))+VLOOKUP(B91,'Biomass parameters'!$A$3:$AI$17,21)*SQRT(VLOOKUP(B91,'Biomass parameters'!$H$28:$K$42,4)+((LOG10(F91)-VLOOKUP(B91,'Biomass parameters'!$H$28:$K$42,2))^2/VLOOKUP(B91,'Biomass parameters'!$H$28:$K$42,3)))))*VLOOKUP(B91,'Biomass parameters'!$A$3:$AI$17,22)</f>
        <v>6188.48265010976</v>
      </c>
      <c r="L91" s="8" t="n">
        <f aca="false">(10^(VLOOKUP(B91,'Biomass parameters'!$A$3:$AI$17,18)+(VLOOKUP(B91,'Biomass parameters'!$A$3:$AI$17,19)*(LOG10(F91)))+VLOOKUP(B91,'Biomass parameters'!$A$3:$AI$17,21)*SQRT(VLOOKUP(B91,'Biomass parameters'!$H$28:$K$42,4)+((LOG10(F91)-VLOOKUP(B91,'Biomass parameters'!$H$28:$K$42,2))^2/VLOOKUP(B91,'Biomass parameters'!$H$28:$K$42,3)))))*(1-(VLOOKUP(B91,'Biomass parameters'!$A$3:$AI$17,22)))</f>
        <v>244.451497613483</v>
      </c>
      <c r="M91" s="8" t="n">
        <f aca="false">(10^(VLOOKUP(B91,'Biomass parameters'!$A$3:$AI$17,23)+(VLOOKUP(B91,'Biomass parameters'!$A$3:$AI$17,24)*(LOG10(F91)))+VLOOKUP(B91,'Biomass parameters'!$A$3:$AI$17,26)*SQRT(VLOOKUP(B91,'Biomass parameters'!$H$28:$K$42,4)+((LOG10(F91)-VLOOKUP(B91,'Biomass parameters'!$H$28:$K$42,2))^2/VLOOKUP(B91,'Biomass parameters'!$H$28:$K$42,3)))))</f>
        <v>63704.3709612361</v>
      </c>
      <c r="N91" s="8" t="n">
        <f aca="false">((10^(VLOOKUP(B91,'Biomass parameters'!$A$3:$AI$17,27)+(VLOOKUP(B91,'Biomass parameters'!$A$3:$AI$17,28)*(LOG10(F91)))))/((10^(VLOOKUP(B91,'Biomass parameters'!$A$3:$AI$17,27)+(VLOOKUP(B91,'Biomass parameters'!$A$3:$AI$17,28)*(LOG10(F91)))))+(10^(VLOOKUP(B91,'Biomass parameters'!$A$3:$AI$17,31)+(VLOOKUP(B91,'Biomass parameters'!$A$3:$AI$17,32)*(LOG10(F91)))))))*H91</f>
        <v>261238.543795321</v>
      </c>
      <c r="O91" s="40" t="n">
        <f aca="false">((10^(VLOOKUP(B91,'Biomass parameters'!$A$3:$AI$17,31)+(VLOOKUP(B91,'Biomass parameters'!$A$3:$AI$17,32)*(LOG10(F91)))))/((10^(VLOOKUP(B91,'Biomass parameters'!$A$3:$AI$17,27)+(VLOOKUP(B91,'Biomass parameters'!$A$3:$AI$17,28)*(LOG10(F91)))))+(10^(VLOOKUP(B91,'Biomass parameters'!$A$3:$AI$17,31)+(VLOOKUP(B91,'Biomass parameters'!$A$3:$AI$17,32)*(LOG10(F91)))))))*H91</f>
        <v>8595.13468637731</v>
      </c>
      <c r="P91" s="40" t="n">
        <f aca="false">SUM(I91:O91)</f>
        <v>435914.921451302</v>
      </c>
      <c r="Q91" s="41" t="n">
        <f aca="false">I91*(VLOOKUP($B91,'N conc parameters'!$A$3:$V$17,4)/100)</f>
        <v>148.551324759264</v>
      </c>
      <c r="R91" s="8" t="n">
        <f aca="false">J91*(VLOOKUP($B91,'N conc parameters'!$A$3:$V$17,7)/100)</f>
        <v>269.669944147261</v>
      </c>
      <c r="S91" s="8" t="n">
        <f aca="false">K91*(VLOOKUP($B91,'N conc parameters'!$A$3:$V$17,10)/100)</f>
        <v>134.673929995612</v>
      </c>
      <c r="T91" s="8" t="n">
        <f aca="false">L91*(VLOOKUP($B91,'N conc parameters'!$A$3:$V$17,13)/100)</f>
        <v>5.41169832367062</v>
      </c>
      <c r="U91" s="8" t="n">
        <f aca="false">S91+T91</f>
        <v>140.085628319282</v>
      </c>
      <c r="V91" s="8" t="n">
        <f aca="false">M91*(VLOOKUP($B91,'N conc parameters'!$A$3:$V$17,16)/100)</f>
        <v>474.241678337522</v>
      </c>
      <c r="W91" s="8" t="n">
        <f aca="false">N91*(VLOOKUP($B91,'N conc parameters'!$A$3:$V$17,19)/100)</f>
        <v>214.525080409544</v>
      </c>
      <c r="X91" s="8" t="n">
        <f aca="false">O91*(VLOOKUP($B91,'N conc parameters'!$A$3:$V$17,22)/100)</f>
        <v>8.57043092975195</v>
      </c>
      <c r="Y91" s="8" t="n">
        <f aca="false">W91+X91</f>
        <v>223.095511339296</v>
      </c>
      <c r="Z91" s="39" t="n">
        <f aca="false">SUM(Q91:X91)</f>
        <v>1395.72971522191</v>
      </c>
    </row>
    <row r="92" customFormat="false" ht="13" hidden="false" customHeight="false" outlineLevel="0" collapsed="false">
      <c r="A92" s="59" t="s">
        <v>123</v>
      </c>
      <c r="B92" s="52" t="s">
        <v>32</v>
      </c>
      <c r="C92" s="60" t="n">
        <v>16.6</v>
      </c>
      <c r="D92" s="54" t="n">
        <f aca="true">C92+(NORMINV(RAND(),0,'DBH parameters'!$B$4))*'DBH parameters'!$B$9</f>
        <v>16.5409362202279</v>
      </c>
      <c r="E92" s="55" t="n">
        <f aca="false">10^(VLOOKUP(B92,'Height parameters'!$A$3:$E$17,2)+VLOOKUP(B92,'Height parameters'!$A$3:$E$17,3)*LOG(D92,10)+VLOOKUP(B92,'Height parameters'!$A$3:$E$17,5)*SQRT(VLOOKUP(B92,'Height parameters'!$F$28:$I$42,4)+(LOG(C92,10)-VLOOKUP(B92,'Height parameters'!$F$28:$I$42,2))^2/VLOOKUP(B92,'Height parameters'!$F$28:$I$42,3)))</f>
        <v>1593.01930447307</v>
      </c>
      <c r="F92" s="56" t="n">
        <f aca="false">0.5*PI()*((D92/2)^2)*E92</f>
        <v>171159.535228491</v>
      </c>
      <c r="G92" s="8" t="n">
        <f aca="false">10^(VLOOKUP(B92,'Biomass parameters'!$A$3:$AI$17,2)+(VLOOKUP(B92,'Biomass parameters'!$A$3:$AI$17,3)*(LOG10(F92)))+(VLOOKUP(B92,'Biomass parameters'!$A$3:$AI$17,5)*SQRT(VLOOKUP(B92,'Biomass parameters'!$H$28:$K$42,4)+((LOG10(F92)-VLOOKUP(B92,'Biomass parameters'!$H$28:$K$42,2))^2/VLOOKUP(B92,'Biomass parameters'!$H$28:$K$42,3)))))</f>
        <v>142168.416471367</v>
      </c>
      <c r="H92" s="8" t="n">
        <f aca="false">(10^(VLOOKUP(B92,'Biomass parameters'!$A$3:$AI$17,6)+(VLOOKUP(B92,'Biomass parameters'!$A$3:$AI$17,7)*(LOG10(F92)))+VLOOKUP(B92,'Biomass parameters'!$A$3:$AI$17,9)*SQRT(VLOOKUP(B92,'Biomass parameters'!$H$28:$K$42,4)+((LOG10(F92)-VLOOKUP(B92,'Biomass parameters'!$H$28:$K$42,2))^2/VLOOKUP(B92,'Biomass parameters'!$H$28:$K$42,3)))))</f>
        <v>109727.787068479</v>
      </c>
      <c r="I92" s="8" t="n">
        <f aca="false">(10^(VLOOKUP(B92,'Biomass parameters'!$A$3:$AI$17,10)+(VLOOKUP(B92,'Biomass parameters'!$A$3:$AI$17,11)*(LOG10(F92)))+VLOOKUP(B92,'Biomass parameters'!$A$3:$AI$17,13)*SQRT(VLOOKUP(B92,'Biomass parameters'!$H$28:$K$42,4)+((LOG10(F92)-VLOOKUP(B92,'Biomass parameters'!$H$28:$K$42,2))^2/VLOOKUP(B92,'Biomass parameters'!$H$28:$K$42,3)))))</f>
        <v>11541.9865232565</v>
      </c>
      <c r="J92" s="8" t="n">
        <f aca="false">(10^(VLOOKUP(B92,'Biomass parameters'!$A$3:$AI$17,14)+(VLOOKUP(B92,'Biomass parameters'!$A$3:$AI$17,15)*(LOG10(F92)))+VLOOKUP(B92,'Biomass parameters'!$A$3:$AI$17,17)*SQRT(VLOOKUP(B92,'Biomass parameters'!$H$28:$K$42,4)+((LOG10(F92)-VLOOKUP(B92,'Biomass parameters'!$H$28:$K$42,2))^2/VLOOKUP(B92,'Biomass parameters'!$H$28:$K$42,3)))))</f>
        <v>22406.546223201</v>
      </c>
      <c r="K92" s="8" t="n">
        <f aca="false">(10^(VLOOKUP(B92,'Biomass parameters'!$A$3:$AI$17,18)+(VLOOKUP(B92,'Biomass parameters'!$A$3:$AI$17,19)*(LOG10(F92)))+VLOOKUP(B92,'Biomass parameters'!$A$3:$AI$17,21)*SQRT(VLOOKUP(B92,'Biomass parameters'!$H$28:$K$42,4)+((LOG10(F92)-VLOOKUP(B92,'Biomass parameters'!$H$28:$K$42,2))^2/VLOOKUP(B92,'Biomass parameters'!$H$28:$K$42,3)))))*VLOOKUP(B92,'Biomass parameters'!$A$3:$AI$17,22)</f>
        <v>2997.50037164438</v>
      </c>
      <c r="L92" s="8" t="n">
        <f aca="false">(10^(VLOOKUP(B92,'Biomass parameters'!$A$3:$AI$17,18)+(VLOOKUP(B92,'Biomass parameters'!$A$3:$AI$17,19)*(LOG10(F92)))+VLOOKUP(B92,'Biomass parameters'!$A$3:$AI$17,21)*SQRT(VLOOKUP(B92,'Biomass parameters'!$H$28:$K$42,4)+((LOG10(F92)-VLOOKUP(B92,'Biomass parameters'!$H$28:$K$42,2))^2/VLOOKUP(B92,'Biomass parameters'!$H$28:$K$42,3)))))*(1-(VLOOKUP(B92,'Biomass parameters'!$A$3:$AI$17,22)))</f>
        <v>118.404380584705</v>
      </c>
      <c r="M92" s="8" t="n">
        <f aca="false">(10^(VLOOKUP(B92,'Biomass parameters'!$A$3:$AI$17,23)+(VLOOKUP(B92,'Biomass parameters'!$A$3:$AI$17,24)*(LOG10(F92)))+VLOOKUP(B92,'Biomass parameters'!$A$3:$AI$17,26)*SQRT(VLOOKUP(B92,'Biomass parameters'!$H$28:$K$42,4)+((LOG10(F92)-VLOOKUP(B92,'Biomass parameters'!$H$28:$K$42,2))^2/VLOOKUP(B92,'Biomass parameters'!$H$28:$K$42,3)))))</f>
        <v>27840.2801814752</v>
      </c>
      <c r="N92" s="8" t="n">
        <f aca="false">((10^(VLOOKUP(B92,'Biomass parameters'!$A$3:$AI$17,27)+(VLOOKUP(B92,'Biomass parameters'!$A$3:$AI$17,28)*(LOG10(F92)))))/((10^(VLOOKUP(B92,'Biomass parameters'!$A$3:$AI$17,27)+(VLOOKUP(B92,'Biomass parameters'!$A$3:$AI$17,28)*(LOG10(F92)))))+(10^(VLOOKUP(B92,'Biomass parameters'!$A$3:$AI$17,31)+(VLOOKUP(B92,'Biomass parameters'!$A$3:$AI$17,32)*(LOG10(F92)))))))*H92</f>
        <v>107140.699542755</v>
      </c>
      <c r="O92" s="40" t="n">
        <f aca="false">((10^(VLOOKUP(B92,'Biomass parameters'!$A$3:$AI$17,31)+(VLOOKUP(B92,'Biomass parameters'!$A$3:$AI$17,32)*(LOG10(F92)))))/((10^(VLOOKUP(B92,'Biomass parameters'!$A$3:$AI$17,27)+(VLOOKUP(B92,'Biomass parameters'!$A$3:$AI$17,28)*(LOG10(F92)))))+(10^(VLOOKUP(B92,'Biomass parameters'!$A$3:$AI$17,31)+(VLOOKUP(B92,'Biomass parameters'!$A$3:$AI$17,32)*(LOG10(F92)))))))*H92</f>
        <v>2587.08752572387</v>
      </c>
      <c r="P92" s="40" t="n">
        <f aca="false">SUM(I92:O92)</f>
        <v>174632.504748641</v>
      </c>
      <c r="Q92" s="41" t="n">
        <f aca="false">I92*(VLOOKUP($B92,'N conc parameters'!$A$3:$V$17,4)/100)</f>
        <v>62.8590432191126</v>
      </c>
      <c r="R92" s="8" t="n">
        <f aca="false">J92*(VLOOKUP($B92,'N conc parameters'!$A$3:$V$17,7)/100)</f>
        <v>87.9947764308915</v>
      </c>
      <c r="S92" s="8" t="n">
        <f aca="false">K92*(VLOOKUP($B92,'N conc parameters'!$A$3:$V$17,10)/100)</f>
        <v>65.2316857033599</v>
      </c>
      <c r="T92" s="8" t="n">
        <f aca="false">L92*(VLOOKUP($B92,'N conc parameters'!$A$3:$V$17,13)/100)</f>
        <v>2.62125122644438</v>
      </c>
      <c r="U92" s="8" t="n">
        <f aca="false">S92+T92</f>
        <v>67.8529369298043</v>
      </c>
      <c r="V92" s="8" t="n">
        <f aca="false">M92*(VLOOKUP($B92,'N conc parameters'!$A$3:$V$17,16)/100)</f>
        <v>207.254557252966</v>
      </c>
      <c r="W92" s="8" t="n">
        <f aca="false">N92*(VLOOKUP($B92,'N conc parameters'!$A$3:$V$17,19)/100)</f>
        <v>87.9822971397075</v>
      </c>
      <c r="X92" s="8" t="n">
        <f aca="false">O92*(VLOOKUP($B92,'N conc parameters'!$A$3:$V$17,22)/100)</f>
        <v>2.57965183298187</v>
      </c>
      <c r="Y92" s="8" t="n">
        <f aca="false">W92+X92</f>
        <v>90.5619489726894</v>
      </c>
      <c r="Z92" s="39" t="n">
        <f aca="false">SUM(Q92:X92)</f>
        <v>584.376199735268</v>
      </c>
    </row>
    <row r="93" customFormat="false" ht="13" hidden="false" customHeight="false" outlineLevel="0" collapsed="false">
      <c r="A93" s="59" t="s">
        <v>123</v>
      </c>
      <c r="B93" s="52" t="s">
        <v>32</v>
      </c>
      <c r="C93" s="60" t="n">
        <v>26.7</v>
      </c>
      <c r="D93" s="54" t="n">
        <f aca="true">C93+(NORMINV(RAND(),0,'DBH parameters'!$B$4))*'DBH parameters'!$B$9</f>
        <v>26.6953702410494</v>
      </c>
      <c r="E93" s="55" t="n">
        <f aca="false">10^(VLOOKUP(B93,'Height parameters'!$A$3:$E$17,2)+VLOOKUP(B93,'Height parameters'!$A$3:$E$17,3)*LOG(D93,10)+VLOOKUP(B93,'Height parameters'!$A$3:$E$17,5)*SQRT(VLOOKUP(B93,'Height parameters'!$F$28:$I$42,4)+(LOG(C93,10)-VLOOKUP(B93,'Height parameters'!$F$28:$I$42,2))^2/VLOOKUP(B93,'Height parameters'!$F$28:$I$42,3)))</f>
        <v>2061.21629142328</v>
      </c>
      <c r="F93" s="56" t="n">
        <f aca="false">0.5*PI()*((D93/2)^2)*E93</f>
        <v>576839.974670083</v>
      </c>
      <c r="G93" s="8" t="n">
        <f aca="false">10^(VLOOKUP(B93,'Biomass parameters'!$A$3:$AI$17,2)+(VLOOKUP(B93,'Biomass parameters'!$A$3:$AI$17,3)*(LOG10(F93)))+(VLOOKUP(B93,'Biomass parameters'!$A$3:$AI$17,5)*SQRT(VLOOKUP(B93,'Biomass parameters'!$H$28:$K$42,4)+((LOG10(F93)-VLOOKUP(B93,'Biomass parameters'!$H$28:$K$42,2))^2/VLOOKUP(B93,'Biomass parameters'!$H$28:$K$42,3)))))</f>
        <v>450274.858735291</v>
      </c>
      <c r="H93" s="8" t="n">
        <f aca="false">(10^(VLOOKUP(B93,'Biomass parameters'!$A$3:$AI$17,6)+(VLOOKUP(B93,'Biomass parameters'!$A$3:$AI$17,7)*(LOG10(F93)))+VLOOKUP(B93,'Biomass parameters'!$A$3:$AI$17,9)*SQRT(VLOOKUP(B93,'Biomass parameters'!$H$28:$K$42,4)+((LOG10(F93)-VLOOKUP(B93,'Biomass parameters'!$H$28:$K$42,2))^2/VLOOKUP(B93,'Biomass parameters'!$H$28:$K$42,3)))))</f>
        <v>345356.601462293</v>
      </c>
      <c r="I93" s="8" t="n">
        <f aca="false">(10^(VLOOKUP(B93,'Biomass parameters'!$A$3:$AI$17,10)+(VLOOKUP(B93,'Biomass parameters'!$A$3:$AI$17,11)*(LOG10(F93)))+VLOOKUP(B93,'Biomass parameters'!$A$3:$AI$17,13)*SQRT(VLOOKUP(B93,'Biomass parameters'!$H$28:$K$42,4)+((LOG10(F93)-VLOOKUP(B93,'Biomass parameters'!$H$28:$K$42,2))^2/VLOOKUP(B93,'Biomass parameters'!$H$28:$K$42,3)))))</f>
        <v>34531.7565298701</v>
      </c>
      <c r="J93" s="8" t="n">
        <f aca="false">(10^(VLOOKUP(B93,'Biomass parameters'!$A$3:$AI$17,14)+(VLOOKUP(B93,'Biomass parameters'!$A$3:$AI$17,15)*(LOG10(F93)))+VLOOKUP(B93,'Biomass parameters'!$A$3:$AI$17,17)*SQRT(VLOOKUP(B93,'Biomass parameters'!$H$28:$K$42,4)+((LOG10(F93)-VLOOKUP(B93,'Biomass parameters'!$H$28:$K$42,2))^2/VLOOKUP(B93,'Biomass parameters'!$H$28:$K$42,3)))))</f>
        <v>93662.7413621591</v>
      </c>
      <c r="K93" s="8" t="n">
        <f aca="false">(10^(VLOOKUP(B93,'Biomass parameters'!$A$3:$AI$17,18)+(VLOOKUP(B93,'Biomass parameters'!$A$3:$AI$17,19)*(LOG10(F93)))+VLOOKUP(B93,'Biomass parameters'!$A$3:$AI$17,21)*SQRT(VLOOKUP(B93,'Biomass parameters'!$H$28:$K$42,4)+((LOG10(F93)-VLOOKUP(B93,'Biomass parameters'!$H$28:$K$42,2))^2/VLOOKUP(B93,'Biomass parameters'!$H$28:$K$42,3)))))*VLOOKUP(B93,'Biomass parameters'!$A$3:$AI$17,22)</f>
        <v>7556.74201919775</v>
      </c>
      <c r="L93" s="8" t="n">
        <f aca="false">(10^(VLOOKUP(B93,'Biomass parameters'!$A$3:$AI$17,18)+(VLOOKUP(B93,'Biomass parameters'!$A$3:$AI$17,19)*(LOG10(F93)))+VLOOKUP(B93,'Biomass parameters'!$A$3:$AI$17,21)*SQRT(VLOOKUP(B93,'Biomass parameters'!$H$28:$K$42,4)+((LOG10(F93)-VLOOKUP(B93,'Biomass parameters'!$H$28:$K$42,2))^2/VLOOKUP(B93,'Biomass parameters'!$H$28:$K$42,3)))))*(1-(VLOOKUP(B93,'Biomass parameters'!$A$3:$AI$17,22)))</f>
        <v>298.499164999496</v>
      </c>
      <c r="M93" s="8" t="n">
        <f aca="false">(10^(VLOOKUP(B93,'Biomass parameters'!$A$3:$AI$17,23)+(VLOOKUP(B93,'Biomass parameters'!$A$3:$AI$17,24)*(LOG10(F93)))+VLOOKUP(B93,'Biomass parameters'!$A$3:$AI$17,26)*SQRT(VLOOKUP(B93,'Biomass parameters'!$H$28:$K$42,4)+((LOG10(F93)-VLOOKUP(B93,'Biomass parameters'!$H$28:$K$42,2))^2/VLOOKUP(B93,'Biomass parameters'!$H$28:$K$42,3)))))</f>
        <v>79945.6043592054</v>
      </c>
      <c r="N93" s="8" t="n">
        <f aca="false">((10^(VLOOKUP(B93,'Biomass parameters'!$A$3:$AI$17,27)+(VLOOKUP(B93,'Biomass parameters'!$A$3:$AI$17,28)*(LOG10(F93)))))/((10^(VLOOKUP(B93,'Biomass parameters'!$A$3:$AI$17,27)+(VLOOKUP(B93,'Biomass parameters'!$A$3:$AI$17,28)*(LOG10(F93)))))+(10^(VLOOKUP(B93,'Biomass parameters'!$A$3:$AI$17,31)+(VLOOKUP(B93,'Biomass parameters'!$A$3:$AI$17,32)*(LOG10(F93)))))))*H93</f>
        <v>333417.441116461</v>
      </c>
      <c r="O93" s="40" t="n">
        <f aca="false">((10^(VLOOKUP(B93,'Biomass parameters'!$A$3:$AI$17,31)+(VLOOKUP(B93,'Biomass parameters'!$A$3:$AI$17,32)*(LOG10(F93)))))/((10^(VLOOKUP(B93,'Biomass parameters'!$A$3:$AI$17,27)+(VLOOKUP(B93,'Biomass parameters'!$A$3:$AI$17,28)*(LOG10(F93)))))+(10^(VLOOKUP(B93,'Biomass parameters'!$A$3:$AI$17,31)+(VLOOKUP(B93,'Biomass parameters'!$A$3:$AI$17,32)*(LOG10(F93)))))))*H93</f>
        <v>11939.1603458326</v>
      </c>
      <c r="P93" s="40" t="n">
        <f aca="false">SUM(I93:O93)</f>
        <v>561351.944897725</v>
      </c>
      <c r="Q93" s="41" t="n">
        <f aca="false">I93*(VLOOKUP($B93,'N conc parameters'!$A$3:$V$17,4)/100)</f>
        <v>188.06408860115</v>
      </c>
      <c r="R93" s="8" t="n">
        <f aca="false">J93*(VLOOKUP($B93,'N conc parameters'!$A$3:$V$17,7)/100)</f>
        <v>367.831432116635</v>
      </c>
      <c r="S93" s="8" t="n">
        <f aca="false">K93*(VLOOKUP($B93,'N conc parameters'!$A$3:$V$17,10)/100)</f>
        <v>164.450028096998</v>
      </c>
      <c r="T93" s="8" t="n">
        <f aca="false">L93*(VLOOKUP($B93,'N conc parameters'!$A$3:$V$17,13)/100)</f>
        <v>6.60821245365833</v>
      </c>
      <c r="U93" s="8" t="n">
        <f aca="false">S93+T93</f>
        <v>171.058240550656</v>
      </c>
      <c r="V93" s="8" t="n">
        <f aca="false">M93*(VLOOKUP($B93,'N conc parameters'!$A$3:$V$17,16)/100)</f>
        <v>595.148135283956</v>
      </c>
      <c r="W93" s="8" t="n">
        <f aca="false">N93*(VLOOKUP($B93,'N conc parameters'!$A$3:$V$17,19)/100)</f>
        <v>273.797282461863</v>
      </c>
      <c r="X93" s="8" t="n">
        <f aca="false">O93*(VLOOKUP($B93,'N conc parameters'!$A$3:$V$17,22)/100)</f>
        <v>11.9048453383014</v>
      </c>
      <c r="Y93" s="8" t="n">
        <f aca="false">W93+X93</f>
        <v>285.702127800164</v>
      </c>
      <c r="Z93" s="39" t="n">
        <f aca="false">SUM(Q93:X93)</f>
        <v>1778.86226490322</v>
      </c>
    </row>
    <row r="94" customFormat="false" ht="13" hidden="false" customHeight="false" outlineLevel="0" collapsed="false">
      <c r="A94" s="59" t="s">
        <v>123</v>
      </c>
      <c r="B94" s="52" t="s">
        <v>32</v>
      </c>
      <c r="C94" s="60" t="n">
        <v>18.4</v>
      </c>
      <c r="D94" s="54" t="n">
        <f aca="true">C94+(NORMINV(RAND(),0,'DBH parameters'!$B$4))*'DBH parameters'!$B$9</f>
        <v>18.3278835058361</v>
      </c>
      <c r="E94" s="55" t="n">
        <f aca="false">10^(VLOOKUP(B94,'Height parameters'!$A$3:$E$17,2)+VLOOKUP(B94,'Height parameters'!$A$3:$E$17,3)*LOG(D94,10)+VLOOKUP(B94,'Height parameters'!$A$3:$E$17,5)*SQRT(VLOOKUP(B94,'Height parameters'!$F$28:$I$42,4)+(LOG(C94,10)-VLOOKUP(B94,'Height parameters'!$F$28:$I$42,2))^2/VLOOKUP(B94,'Height parameters'!$F$28:$I$42,3)))</f>
        <v>1682.2854671577</v>
      </c>
      <c r="F94" s="56" t="n">
        <f aca="false">0.5*PI()*((D94/2)^2)*E94</f>
        <v>221913.748988615</v>
      </c>
      <c r="G94" s="8" t="n">
        <f aca="false">10^(VLOOKUP(B94,'Biomass parameters'!$A$3:$AI$17,2)+(VLOOKUP(B94,'Biomass parameters'!$A$3:$AI$17,3)*(LOG10(F94)))+(VLOOKUP(B94,'Biomass parameters'!$A$3:$AI$17,5)*SQRT(VLOOKUP(B94,'Biomass parameters'!$H$28:$K$42,4)+((LOG10(F94)-VLOOKUP(B94,'Biomass parameters'!$H$28:$K$42,2))^2/VLOOKUP(B94,'Biomass parameters'!$H$28:$K$42,3)))))</f>
        <v>182110.588364755</v>
      </c>
      <c r="H94" s="8" t="n">
        <f aca="false">(10^(VLOOKUP(B94,'Biomass parameters'!$A$3:$AI$17,6)+(VLOOKUP(B94,'Biomass parameters'!$A$3:$AI$17,7)*(LOG10(F94)))+VLOOKUP(B94,'Biomass parameters'!$A$3:$AI$17,9)*SQRT(VLOOKUP(B94,'Biomass parameters'!$H$28:$K$42,4)+((LOG10(F94)-VLOOKUP(B94,'Biomass parameters'!$H$28:$K$42,2))^2/VLOOKUP(B94,'Biomass parameters'!$H$28:$K$42,3)))))</f>
        <v>140140.858142426</v>
      </c>
      <c r="I94" s="8" t="n">
        <f aca="false">(10^(VLOOKUP(B94,'Biomass parameters'!$A$3:$AI$17,10)+(VLOOKUP(B94,'Biomass parameters'!$A$3:$AI$17,11)*(LOG10(F94)))+VLOOKUP(B94,'Biomass parameters'!$A$3:$AI$17,13)*SQRT(VLOOKUP(B94,'Biomass parameters'!$H$28:$K$42,4)+((LOG10(F94)-VLOOKUP(B94,'Biomass parameters'!$H$28:$K$42,2))^2/VLOOKUP(B94,'Biomass parameters'!$H$28:$K$42,3)))))</f>
        <v>14582.651204184</v>
      </c>
      <c r="J94" s="8" t="n">
        <f aca="false">(10^(VLOOKUP(B94,'Biomass parameters'!$A$3:$AI$17,14)+(VLOOKUP(B94,'Biomass parameters'!$A$3:$AI$17,15)*(LOG10(F94)))+VLOOKUP(B94,'Biomass parameters'!$A$3:$AI$17,17)*SQRT(VLOOKUP(B94,'Biomass parameters'!$H$28:$K$42,4)+((LOG10(F94)-VLOOKUP(B94,'Biomass parameters'!$H$28:$K$42,2))^2/VLOOKUP(B94,'Biomass parameters'!$H$28:$K$42,3)))))</f>
        <v>30321.3322524009</v>
      </c>
      <c r="K94" s="8" t="n">
        <f aca="false">(10^(VLOOKUP(B94,'Biomass parameters'!$A$3:$AI$17,18)+(VLOOKUP(B94,'Biomass parameters'!$A$3:$AI$17,19)*(LOG10(F94)))+VLOOKUP(B94,'Biomass parameters'!$A$3:$AI$17,21)*SQRT(VLOOKUP(B94,'Biomass parameters'!$H$28:$K$42,4)+((LOG10(F94)-VLOOKUP(B94,'Biomass parameters'!$H$28:$K$42,2))^2/VLOOKUP(B94,'Biomass parameters'!$H$28:$K$42,3)))))*VLOOKUP(B94,'Biomass parameters'!$A$3:$AI$17,22)</f>
        <v>3648.44510990645</v>
      </c>
      <c r="L94" s="8" t="n">
        <f aca="false">(10^(VLOOKUP(B94,'Biomass parameters'!$A$3:$AI$17,18)+(VLOOKUP(B94,'Biomass parameters'!$A$3:$AI$17,19)*(LOG10(F94)))+VLOOKUP(B94,'Biomass parameters'!$A$3:$AI$17,21)*SQRT(VLOOKUP(B94,'Biomass parameters'!$H$28:$K$42,4)+((LOG10(F94)-VLOOKUP(B94,'Biomass parameters'!$H$28:$K$42,2))^2/VLOOKUP(B94,'Biomass parameters'!$H$28:$K$42,3)))))*(1-(VLOOKUP(B94,'Biomass parameters'!$A$3:$AI$17,22)))</f>
        <v>144.117374403789</v>
      </c>
      <c r="M94" s="8" t="n">
        <f aca="false">(10^(VLOOKUP(B94,'Biomass parameters'!$A$3:$AI$17,23)+(VLOOKUP(B94,'Biomass parameters'!$A$3:$AI$17,24)*(LOG10(F94)))+VLOOKUP(B94,'Biomass parameters'!$A$3:$AI$17,26)*SQRT(VLOOKUP(B94,'Biomass parameters'!$H$28:$K$42,4)+((LOG10(F94)-VLOOKUP(B94,'Biomass parameters'!$H$28:$K$42,2))^2/VLOOKUP(B94,'Biomass parameters'!$H$28:$K$42,3)))))</f>
        <v>34865.4908863634</v>
      </c>
      <c r="N94" s="8" t="n">
        <f aca="false">((10^(VLOOKUP(B94,'Biomass parameters'!$A$3:$AI$17,27)+(VLOOKUP(B94,'Biomass parameters'!$A$3:$AI$17,28)*(LOG10(F94)))))/((10^(VLOOKUP(B94,'Biomass parameters'!$A$3:$AI$17,27)+(VLOOKUP(B94,'Biomass parameters'!$A$3:$AI$17,28)*(LOG10(F94)))))+(10^(VLOOKUP(B94,'Biomass parameters'!$A$3:$AI$17,31)+(VLOOKUP(B94,'Biomass parameters'!$A$3:$AI$17,32)*(LOG10(F94)))))))*H94</f>
        <v>136553.801311338</v>
      </c>
      <c r="O94" s="40" t="n">
        <f aca="false">((10^(VLOOKUP(B94,'Biomass parameters'!$A$3:$AI$17,31)+(VLOOKUP(B94,'Biomass parameters'!$A$3:$AI$17,32)*(LOG10(F94)))))/((10^(VLOOKUP(B94,'Biomass parameters'!$A$3:$AI$17,27)+(VLOOKUP(B94,'Biomass parameters'!$A$3:$AI$17,28)*(LOG10(F94)))))+(10^(VLOOKUP(B94,'Biomass parameters'!$A$3:$AI$17,31)+(VLOOKUP(B94,'Biomass parameters'!$A$3:$AI$17,32)*(LOG10(F94)))))))*H94</f>
        <v>3587.05683108735</v>
      </c>
      <c r="P94" s="40" t="n">
        <f aca="false">SUM(I94:O94)</f>
        <v>223702.894969684</v>
      </c>
      <c r="Q94" s="41" t="n">
        <f aca="false">I94*(VLOOKUP($B94,'N conc parameters'!$A$3:$V$17,4)/100)</f>
        <v>79.4188678392621</v>
      </c>
      <c r="R94" s="8" t="n">
        <f aca="false">J94*(VLOOKUP($B94,'N conc parameters'!$A$3:$V$17,7)/100)</f>
        <v>119.077649275285</v>
      </c>
      <c r="S94" s="8" t="n">
        <f aca="false">K94*(VLOOKUP($B94,'N conc parameters'!$A$3:$V$17,10)/100)</f>
        <v>79.3975630384386</v>
      </c>
      <c r="T94" s="8" t="n">
        <f aca="false">L94*(VLOOKUP($B94,'N conc parameters'!$A$3:$V$17,13)/100)</f>
        <v>3.19048875170311</v>
      </c>
      <c r="U94" s="8" t="n">
        <f aca="false">S94+T94</f>
        <v>82.5880517901418</v>
      </c>
      <c r="V94" s="8" t="n">
        <f aca="false">M94*(VLOOKUP($B94,'N conc parameters'!$A$3:$V$17,16)/100)</f>
        <v>259.553130570457</v>
      </c>
      <c r="W94" s="8" t="n">
        <f aca="false">N94*(VLOOKUP($B94,'N conc parameters'!$A$3:$V$17,19)/100)</f>
        <v>112.13588462465</v>
      </c>
      <c r="X94" s="8" t="n">
        <f aca="false">O94*(VLOOKUP($B94,'N conc parameters'!$A$3:$V$17,22)/100)</f>
        <v>3.57674707071826</v>
      </c>
      <c r="Y94" s="8" t="n">
        <f aca="false">W94+X94</f>
        <v>115.712631695369</v>
      </c>
      <c r="Z94" s="39" t="n">
        <f aca="false">SUM(Q94:X94)</f>
        <v>738.938382960657</v>
      </c>
    </row>
    <row r="95" customFormat="false" ht="13" hidden="false" customHeight="false" outlineLevel="0" collapsed="false">
      <c r="A95" s="59" t="s">
        <v>123</v>
      </c>
      <c r="B95" s="52" t="s">
        <v>33</v>
      </c>
      <c r="C95" s="60" t="n">
        <v>12.2</v>
      </c>
      <c r="D95" s="54" t="n">
        <f aca="true">C95+(NORMINV(RAND(),0,'DBH parameters'!$B$4))*'DBH parameters'!$B$9</f>
        <v>12.1346233302714</v>
      </c>
      <c r="E95" s="55" t="n">
        <f aca="false">10^(VLOOKUP(B95,'Height parameters'!$A$3:$E$17,2)+VLOOKUP(B95,'Height parameters'!$A$3:$E$17,3)*LOG(D95,10)+VLOOKUP(B95,'Height parameters'!$A$3:$E$17,5)*SQRT(VLOOKUP(B95,'Height parameters'!$F$28:$I$42,4)+(LOG(C95,10)-VLOOKUP(B95,'Height parameters'!$F$28:$I$42,2))^2/VLOOKUP(B95,'Height parameters'!$F$28:$I$42,3)))</f>
        <v>1211.16107963878</v>
      </c>
      <c r="F95" s="56" t="n">
        <f aca="false">0.5*PI()*((D95/2)^2)*E95</f>
        <v>70034.8805237512</v>
      </c>
      <c r="G95" s="8" t="n">
        <f aca="false">10^(VLOOKUP(B95,'Biomass parameters'!$A$3:$AI$17,2)+(VLOOKUP(B95,'Biomass parameters'!$A$3:$AI$17,3)*(LOG10(F95)))+(VLOOKUP(B95,'Biomass parameters'!$A$3:$AI$17,5)*SQRT(VLOOKUP(B95,'Biomass parameters'!$H$28:$K$42,4)+((LOG10(F95)-VLOOKUP(B95,'Biomass parameters'!$H$28:$K$42,2))^2/VLOOKUP(B95,'Biomass parameters'!$H$28:$K$42,3)))))</f>
        <v>66621.6847620907</v>
      </c>
      <c r="H95" s="8" t="n">
        <f aca="false">(10^(VLOOKUP(B95,'Biomass parameters'!$A$3:$AI$17,6)+(VLOOKUP(B95,'Biomass parameters'!$A$3:$AI$17,7)*(LOG10(F95)))+VLOOKUP(B95,'Biomass parameters'!$A$3:$AI$17,9)*SQRT(VLOOKUP(B95,'Biomass parameters'!$H$28:$K$42,4)+((LOG10(F95)-VLOOKUP(B95,'Biomass parameters'!$H$28:$K$42,2))^2/VLOOKUP(B95,'Biomass parameters'!$H$28:$K$42,3)))))</f>
        <v>46283.0969132403</v>
      </c>
      <c r="I95" s="8" t="n">
        <f aca="false">(10^(VLOOKUP(B95,'Biomass parameters'!$A$3:$AI$17,10)+(VLOOKUP(B95,'Biomass parameters'!$A$3:$AI$17,11)*(LOG10(F95)))+VLOOKUP(B95,'Biomass parameters'!$A$3:$AI$17,13)*SQRT(VLOOKUP(B95,'Biomass parameters'!$H$28:$K$42,4)+((LOG10(F95)-VLOOKUP(B95,'Biomass parameters'!$H$28:$K$42,2))^2/VLOOKUP(B95,'Biomass parameters'!$H$28:$K$42,3)))))</f>
        <v>5617.27540512351</v>
      </c>
      <c r="J95" s="8" t="n">
        <f aca="false">(10^(VLOOKUP(B95,'Biomass parameters'!$A$3:$AI$17,14)+(VLOOKUP(B95,'Biomass parameters'!$A$3:$AI$17,15)*(LOG10(F95)))+VLOOKUP(B95,'Biomass parameters'!$A$3:$AI$17,17)*SQRT(VLOOKUP(B95,'Biomass parameters'!$H$28:$K$42,4)+((LOG10(F95)-VLOOKUP(B95,'Biomass parameters'!$H$28:$K$42,2))^2/VLOOKUP(B95,'Biomass parameters'!$H$28:$K$42,3)))))</f>
        <v>5684.11728476763</v>
      </c>
      <c r="K95" s="8" t="n">
        <f aca="false">(10^(VLOOKUP(B95,'Biomass parameters'!$A$3:$AI$17,18)+(VLOOKUP(B95,'Biomass parameters'!$A$3:$AI$17,19)*(LOG10(F95)))+VLOOKUP(B95,'Biomass parameters'!$A$3:$AI$17,21)*SQRT(VLOOKUP(B95,'Biomass parameters'!$H$28:$K$42,4)+((LOG10(F95)-VLOOKUP(B95,'Biomass parameters'!$H$28:$K$42,2))^2/VLOOKUP(B95,'Biomass parameters'!$H$28:$K$42,3)))))*VLOOKUP(B95,'Biomass parameters'!$A$3:$AI$17,22)</f>
        <v>1482.99213199114</v>
      </c>
      <c r="L95" s="8" t="n">
        <f aca="false">(10^(VLOOKUP(B95,'Biomass parameters'!$A$3:$AI$17,18)+(VLOOKUP(B95,'Biomass parameters'!$A$3:$AI$17,19)*(LOG10(F95)))+VLOOKUP(B95,'Biomass parameters'!$A$3:$AI$17,21)*SQRT(VLOOKUP(B95,'Biomass parameters'!$H$28:$K$42,4)+((LOG10(F95)-VLOOKUP(B95,'Biomass parameters'!$H$28:$K$42,2))^2/VLOOKUP(B95,'Biomass parameters'!$H$28:$K$42,3)))))*(1-(VLOOKUP(B95,'Biomass parameters'!$A$3:$AI$17,22)))</f>
        <v>58.5797307855128</v>
      </c>
      <c r="M95" s="8" t="n">
        <f aca="false">(10^(VLOOKUP(B95,'Biomass parameters'!$A$3:$AI$17,23)+(VLOOKUP(B95,'Biomass parameters'!$A$3:$AI$17,24)*(LOG10(F95)))+VLOOKUP(B95,'Biomass parameters'!$A$3:$AI$17,26)*SQRT(VLOOKUP(B95,'Biomass parameters'!$H$28:$K$42,4)+((LOG10(F95)-VLOOKUP(B95,'Biomass parameters'!$H$28:$K$42,2))^2/VLOOKUP(B95,'Biomass parameters'!$H$28:$K$42,3)))))</f>
        <v>12186.6204565114</v>
      </c>
      <c r="N95" s="8" t="n">
        <f aca="false">((10^(VLOOKUP(B95,'Biomass parameters'!$A$3:$AI$17,27)+(VLOOKUP(B95,'Biomass parameters'!$A$3:$AI$17,28)*(LOG10(F95)))))/((10^(VLOOKUP(B95,'Biomass parameters'!$A$3:$AI$17,27)+(VLOOKUP(B95,'Biomass parameters'!$A$3:$AI$17,28)*(LOG10(F95)))))+(10^(VLOOKUP(B95,'Biomass parameters'!$A$3:$AI$17,31)+(VLOOKUP(B95,'Biomass parameters'!$A$3:$AI$17,32)*(LOG10(F95)))))))*H95</f>
        <v>45461.5421323547</v>
      </c>
      <c r="O95" s="40" t="n">
        <f aca="false">((10^(VLOOKUP(B95,'Biomass parameters'!$A$3:$AI$17,31)+(VLOOKUP(B95,'Biomass parameters'!$A$3:$AI$17,32)*(LOG10(F95)))))/((10^(VLOOKUP(B95,'Biomass parameters'!$A$3:$AI$17,27)+(VLOOKUP(B95,'Biomass parameters'!$A$3:$AI$17,28)*(LOG10(F95)))))+(10^(VLOOKUP(B95,'Biomass parameters'!$A$3:$AI$17,31)+(VLOOKUP(B95,'Biomass parameters'!$A$3:$AI$17,32)*(LOG10(F95)))))))*H95</f>
        <v>821.554780885528</v>
      </c>
      <c r="P95" s="40" t="n">
        <f aca="false">SUM(I95:O95)</f>
        <v>71312.6819224195</v>
      </c>
      <c r="Q95" s="41" t="n">
        <f aca="false">I95*(VLOOKUP($B95,'N conc parameters'!$A$3:$V$17,4)/100)</f>
        <v>31.1404113893233</v>
      </c>
      <c r="R95" s="8" t="n">
        <f aca="false">J95*(VLOOKUP($B95,'N conc parameters'!$A$3:$V$17,7)/100)</f>
        <v>20.4041994213088</v>
      </c>
      <c r="S95" s="8" t="n">
        <f aca="false">K95*(VLOOKUP($B95,'N conc parameters'!$A$3:$V$17,10)/100)</f>
        <v>32.2517250476986</v>
      </c>
      <c r="T95" s="8" t="n">
        <f aca="false">L95*(VLOOKUP($B95,'N conc parameters'!$A$3:$V$17,13)/100)</f>
        <v>1.28435251599946</v>
      </c>
      <c r="U95" s="8" t="n">
        <f aca="false">S95+T95</f>
        <v>33.5360775636981</v>
      </c>
      <c r="V95" s="8" t="n">
        <f aca="false">M95*(VLOOKUP($B95,'N conc parameters'!$A$3:$V$17,16)/100)</f>
        <v>86.4302427041379</v>
      </c>
      <c r="W95" s="8" t="n">
        <f aca="false">N95*(VLOOKUP($B95,'N conc parameters'!$A$3:$V$17,19)/100)</f>
        <v>40.1941780453265</v>
      </c>
      <c r="X95" s="8" t="n">
        <f aca="false">O95*(VLOOKUP($B95,'N conc parameters'!$A$3:$V$17,22)/100)</f>
        <v>0.57240074578576</v>
      </c>
      <c r="Y95" s="8" t="n">
        <f aca="false">W95+X95</f>
        <v>40.7665787911123</v>
      </c>
      <c r="Z95" s="39" t="n">
        <f aca="false">SUM(Q95:X95)</f>
        <v>245.813587433278</v>
      </c>
    </row>
    <row r="96" customFormat="false" ht="13" hidden="false" customHeight="false" outlineLevel="0" collapsed="false">
      <c r="A96" s="59" t="s">
        <v>123</v>
      </c>
      <c r="B96" s="52" t="s">
        <v>33</v>
      </c>
      <c r="C96" s="60" t="n">
        <v>20.4</v>
      </c>
      <c r="D96" s="54" t="n">
        <f aca="true">C96+(NORMINV(RAND(),0,'DBH parameters'!$B$4))*'DBH parameters'!$B$9</f>
        <v>20.3717614055698</v>
      </c>
      <c r="E96" s="55" t="n">
        <f aca="false">10^(VLOOKUP(B96,'Height parameters'!$A$3:$E$17,2)+VLOOKUP(B96,'Height parameters'!$A$3:$E$17,3)*LOG(D96,10)+VLOOKUP(B96,'Height parameters'!$A$3:$E$17,5)*SQRT(VLOOKUP(B96,'Height parameters'!$F$28:$I$42,4)+(LOG(C96,10)-VLOOKUP(B96,'Height parameters'!$F$28:$I$42,2))^2/VLOOKUP(B96,'Height parameters'!$F$28:$I$42,3)))</f>
        <v>1600.68537164459</v>
      </c>
      <c r="F96" s="56" t="n">
        <f aca="false">0.5*PI()*((D96/2)^2)*E96</f>
        <v>260869.330653973</v>
      </c>
      <c r="G96" s="8" t="n">
        <f aca="false">10^(VLOOKUP(B96,'Biomass parameters'!$A$3:$AI$17,2)+(VLOOKUP(B96,'Biomass parameters'!$A$3:$AI$17,3)*(LOG10(F96)))+(VLOOKUP(B96,'Biomass parameters'!$A$3:$AI$17,5)*SQRT(VLOOKUP(B96,'Biomass parameters'!$H$28:$K$42,4)+((LOG10(F96)-VLOOKUP(B96,'Biomass parameters'!$H$28:$K$42,2))^2/VLOOKUP(B96,'Biomass parameters'!$H$28:$K$42,3)))))</f>
        <v>233070.079836793</v>
      </c>
      <c r="H96" s="8" t="n">
        <f aca="false">(10^(VLOOKUP(B96,'Biomass parameters'!$A$3:$AI$17,6)+(VLOOKUP(B96,'Biomass parameters'!$A$3:$AI$17,7)*(LOG10(F96)))+VLOOKUP(B96,'Biomass parameters'!$A$3:$AI$17,9)*SQRT(VLOOKUP(B96,'Biomass parameters'!$H$28:$K$42,4)+((LOG10(F96)-VLOOKUP(B96,'Biomass parameters'!$H$28:$K$42,2))^2/VLOOKUP(B96,'Biomass parameters'!$H$28:$K$42,3)))))</f>
        <v>159711.573891547</v>
      </c>
      <c r="I96" s="8" t="n">
        <f aca="false">(10^(VLOOKUP(B96,'Biomass parameters'!$A$3:$AI$17,10)+(VLOOKUP(B96,'Biomass parameters'!$A$3:$AI$17,11)*(LOG10(F96)))+VLOOKUP(B96,'Biomass parameters'!$A$3:$AI$17,13)*SQRT(VLOOKUP(B96,'Biomass parameters'!$H$28:$K$42,4)+((LOG10(F96)-VLOOKUP(B96,'Biomass parameters'!$H$28:$K$42,2))^2/VLOOKUP(B96,'Biomass parameters'!$H$28:$K$42,3)))))</f>
        <v>18233.8646918176</v>
      </c>
      <c r="J96" s="8" t="n">
        <f aca="false">(10^(VLOOKUP(B96,'Biomass parameters'!$A$3:$AI$17,14)+(VLOOKUP(B96,'Biomass parameters'!$A$3:$AI$17,15)*(LOG10(F96)))+VLOOKUP(B96,'Biomass parameters'!$A$3:$AI$17,17)*SQRT(VLOOKUP(B96,'Biomass parameters'!$H$28:$K$42,4)+((LOG10(F96)-VLOOKUP(B96,'Biomass parameters'!$H$28:$K$42,2))^2/VLOOKUP(B96,'Biomass parameters'!$H$28:$K$42,3)))))</f>
        <v>26526.9782364382</v>
      </c>
      <c r="K96" s="8" t="n">
        <f aca="false">(10^(VLOOKUP(B96,'Biomass parameters'!$A$3:$AI$17,18)+(VLOOKUP(B96,'Biomass parameters'!$A$3:$AI$17,19)*(LOG10(F96)))+VLOOKUP(B96,'Biomass parameters'!$A$3:$AI$17,21)*SQRT(VLOOKUP(B96,'Biomass parameters'!$H$28:$K$42,4)+((LOG10(F96)-VLOOKUP(B96,'Biomass parameters'!$H$28:$K$42,2))^2/VLOOKUP(B96,'Biomass parameters'!$H$28:$K$42,3)))))*VLOOKUP(B96,'Biomass parameters'!$A$3:$AI$17,22)</f>
        <v>4002.14101351713</v>
      </c>
      <c r="L96" s="8" t="n">
        <f aca="false">(10^(VLOOKUP(B96,'Biomass parameters'!$A$3:$AI$17,18)+(VLOOKUP(B96,'Biomass parameters'!$A$3:$AI$17,19)*(LOG10(F96)))+VLOOKUP(B96,'Biomass parameters'!$A$3:$AI$17,21)*SQRT(VLOOKUP(B96,'Biomass parameters'!$H$28:$K$42,4)+((LOG10(F96)-VLOOKUP(B96,'Biomass parameters'!$H$28:$K$42,2))^2/VLOOKUP(B96,'Biomass parameters'!$H$28:$K$42,3)))))*(1-(VLOOKUP(B96,'Biomass parameters'!$A$3:$AI$17,22)))</f>
        <v>158.08873026367</v>
      </c>
      <c r="M96" s="8" t="n">
        <f aca="false">(10^(VLOOKUP(B96,'Biomass parameters'!$A$3:$AI$17,23)+(VLOOKUP(B96,'Biomass parameters'!$A$3:$AI$17,24)*(LOG10(F96)))+VLOOKUP(B96,'Biomass parameters'!$A$3:$AI$17,26)*SQRT(VLOOKUP(B96,'Biomass parameters'!$H$28:$K$42,4)+((LOG10(F96)-VLOOKUP(B96,'Biomass parameters'!$H$28:$K$42,2))^2/VLOOKUP(B96,'Biomass parameters'!$H$28:$K$42,3)))))</f>
        <v>38141.4737800391</v>
      </c>
      <c r="N96" s="8" t="n">
        <f aca="false">((10^(VLOOKUP(B96,'Biomass parameters'!$A$3:$AI$17,27)+(VLOOKUP(B96,'Biomass parameters'!$A$3:$AI$17,28)*(LOG10(F96)))))/((10^(VLOOKUP(B96,'Biomass parameters'!$A$3:$AI$17,27)+(VLOOKUP(B96,'Biomass parameters'!$A$3:$AI$17,28)*(LOG10(F96)))))+(10^(VLOOKUP(B96,'Biomass parameters'!$A$3:$AI$17,31)+(VLOOKUP(B96,'Biomass parameters'!$A$3:$AI$17,32)*(LOG10(F96)))))))*H96</f>
        <v>155409.364927529</v>
      </c>
      <c r="O96" s="40" t="n">
        <f aca="false">((10^(VLOOKUP(B96,'Biomass parameters'!$A$3:$AI$17,31)+(VLOOKUP(B96,'Biomass parameters'!$A$3:$AI$17,32)*(LOG10(F96)))))/((10^(VLOOKUP(B96,'Biomass parameters'!$A$3:$AI$17,27)+(VLOOKUP(B96,'Biomass parameters'!$A$3:$AI$17,28)*(LOG10(F96)))))+(10^(VLOOKUP(B96,'Biomass parameters'!$A$3:$AI$17,31)+(VLOOKUP(B96,'Biomass parameters'!$A$3:$AI$17,32)*(LOG10(F96)))))))*H96</f>
        <v>4302.20896401817</v>
      </c>
      <c r="P96" s="40" t="n">
        <f aca="false">SUM(I96:O96)</f>
        <v>246774.120343623</v>
      </c>
      <c r="Q96" s="41" t="n">
        <f aca="false">I96*(VLOOKUP($B96,'N conc parameters'!$A$3:$V$17,4)/100)</f>
        <v>101.082821611801</v>
      </c>
      <c r="R96" s="8" t="n">
        <f aca="false">J96*(VLOOKUP($B96,'N conc parameters'!$A$3:$V$17,7)/100)</f>
        <v>95.2235372467569</v>
      </c>
      <c r="S96" s="8" t="n">
        <f aca="false">K96*(VLOOKUP($B96,'N conc parameters'!$A$3:$V$17,10)/100)</f>
        <v>87.0375161038571</v>
      </c>
      <c r="T96" s="8" t="n">
        <f aca="false">L96*(VLOOKUP($B96,'N conc parameters'!$A$3:$V$17,13)/100)</f>
        <v>3.46607360161373</v>
      </c>
      <c r="U96" s="8" t="n">
        <f aca="false">S96+T96</f>
        <v>90.5035897054708</v>
      </c>
      <c r="V96" s="8" t="n">
        <f aca="false">M96*(VLOOKUP($B96,'N conc parameters'!$A$3:$V$17,16)/100)</f>
        <v>270.507877689824</v>
      </c>
      <c r="W96" s="8" t="n">
        <f aca="false">N96*(VLOOKUP($B96,'N conc parameters'!$A$3:$V$17,19)/100)</f>
        <v>137.402987026315</v>
      </c>
      <c r="X96" s="8" t="n">
        <f aca="false">O96*(VLOOKUP($B96,'N conc parameters'!$A$3:$V$17,22)/100)</f>
        <v>2.99747220371092</v>
      </c>
      <c r="Y96" s="8" t="n">
        <f aca="false">W96+X96</f>
        <v>140.400459230026</v>
      </c>
      <c r="Z96" s="39" t="n">
        <f aca="false">SUM(Q96:X96)</f>
        <v>788.22187518935</v>
      </c>
    </row>
    <row r="97" customFormat="false" ht="13" hidden="false" customHeight="false" outlineLevel="0" collapsed="false">
      <c r="A97" s="59" t="s">
        <v>123</v>
      </c>
      <c r="B97" s="52" t="s">
        <v>33</v>
      </c>
      <c r="C97" s="60" t="n">
        <v>43.5</v>
      </c>
      <c r="D97" s="54" t="n">
        <f aca="true">C97+(NORMINV(RAND(),0,'DBH parameters'!$B$4))*'DBH parameters'!$B$9</f>
        <v>43.5252171833125</v>
      </c>
      <c r="E97" s="55" t="n">
        <f aca="false">10^(VLOOKUP(B97,'Height parameters'!$A$3:$E$17,2)+VLOOKUP(B97,'Height parameters'!$A$3:$E$17,3)*LOG(D97,10)+VLOOKUP(B97,'Height parameters'!$A$3:$E$17,5)*SQRT(VLOOKUP(B97,'Height parameters'!$F$28:$I$42,4)+(LOG(C97,10)-VLOOKUP(B97,'Height parameters'!$F$28:$I$42,2))^2/VLOOKUP(B97,'Height parameters'!$F$28:$I$42,3)))</f>
        <v>2345.77842503673</v>
      </c>
      <c r="F97" s="56" t="n">
        <f aca="false">0.5*PI()*((D97/2)^2)*E97</f>
        <v>1745133.94839292</v>
      </c>
      <c r="G97" s="8" t="n">
        <f aca="false">10^(VLOOKUP(B97,'Biomass parameters'!$A$3:$AI$17,2)+(VLOOKUP(B97,'Biomass parameters'!$A$3:$AI$17,3)*(LOG10(F97)))+(VLOOKUP(B97,'Biomass parameters'!$A$3:$AI$17,5)*SQRT(VLOOKUP(B97,'Biomass parameters'!$H$28:$K$42,4)+((LOG10(F97)-VLOOKUP(B97,'Biomass parameters'!$H$28:$K$42,2))^2/VLOOKUP(B97,'Biomass parameters'!$H$28:$K$42,3)))))</f>
        <v>1438887.26631925</v>
      </c>
      <c r="H97" s="8" t="n">
        <f aca="false">(10^(VLOOKUP(B97,'Biomass parameters'!$A$3:$AI$17,6)+(VLOOKUP(B97,'Biomass parameters'!$A$3:$AI$17,7)*(LOG10(F97)))+VLOOKUP(B97,'Biomass parameters'!$A$3:$AI$17,9)*SQRT(VLOOKUP(B97,'Biomass parameters'!$H$28:$K$42,4)+((LOG10(F97)-VLOOKUP(B97,'Biomass parameters'!$H$28:$K$42,2))^2/VLOOKUP(B97,'Biomass parameters'!$H$28:$K$42,3)))))</f>
        <v>957625.65218865</v>
      </c>
      <c r="I97" s="8" t="n">
        <f aca="false">(10^(VLOOKUP(B97,'Biomass parameters'!$A$3:$AI$17,10)+(VLOOKUP(B97,'Biomass parameters'!$A$3:$AI$17,11)*(LOG10(F97)))+VLOOKUP(B97,'Biomass parameters'!$A$3:$AI$17,13)*SQRT(VLOOKUP(B97,'Biomass parameters'!$H$28:$K$42,4)+((LOG10(F97)-VLOOKUP(B97,'Biomass parameters'!$H$28:$K$42,2))^2/VLOOKUP(B97,'Biomass parameters'!$H$28:$K$42,3)))))</f>
        <v>104096.411572166</v>
      </c>
      <c r="J97" s="8" t="n">
        <f aca="false">(10^(VLOOKUP(B97,'Biomass parameters'!$A$3:$AI$17,14)+(VLOOKUP(B97,'Biomass parameters'!$A$3:$AI$17,15)*(LOG10(F97)))+VLOOKUP(B97,'Biomass parameters'!$A$3:$AI$17,17)*SQRT(VLOOKUP(B97,'Biomass parameters'!$H$28:$K$42,4)+((LOG10(F97)-VLOOKUP(B97,'Biomass parameters'!$H$28:$K$42,2))^2/VLOOKUP(B97,'Biomass parameters'!$H$28:$K$42,3)))))</f>
        <v>232310.126013817</v>
      </c>
      <c r="K97" s="8" t="n">
        <f aca="false">(10^(VLOOKUP(B97,'Biomass parameters'!$A$3:$AI$17,18)+(VLOOKUP(B97,'Biomass parameters'!$A$3:$AI$17,19)*(LOG10(F97)))+VLOOKUP(B97,'Biomass parameters'!$A$3:$AI$17,21)*SQRT(VLOOKUP(B97,'Biomass parameters'!$H$28:$K$42,4)+((LOG10(F97)-VLOOKUP(B97,'Biomass parameters'!$H$28:$K$42,2))^2/VLOOKUP(B97,'Biomass parameters'!$H$28:$K$42,3)))))*VLOOKUP(B97,'Biomass parameters'!$A$3:$AI$17,22)</f>
        <v>17029.4068704197</v>
      </c>
      <c r="L97" s="8" t="n">
        <f aca="false">(10^(VLOOKUP(B97,'Biomass parameters'!$A$3:$AI$17,18)+(VLOOKUP(B97,'Biomass parameters'!$A$3:$AI$17,19)*(LOG10(F97)))+VLOOKUP(B97,'Biomass parameters'!$A$3:$AI$17,21)*SQRT(VLOOKUP(B97,'Biomass parameters'!$H$28:$K$42,4)+((LOG10(F97)-VLOOKUP(B97,'Biomass parameters'!$H$28:$K$42,2))^2/VLOOKUP(B97,'Biomass parameters'!$H$28:$K$42,3)))))*(1-(VLOOKUP(B97,'Biomass parameters'!$A$3:$AI$17,22)))</f>
        <v>672.679273467724</v>
      </c>
      <c r="M97" s="8" t="n">
        <f aca="false">(10^(VLOOKUP(B97,'Biomass parameters'!$A$3:$AI$17,23)+(VLOOKUP(B97,'Biomass parameters'!$A$3:$AI$17,24)*(LOG10(F97)))+VLOOKUP(B97,'Biomass parameters'!$A$3:$AI$17,26)*SQRT(VLOOKUP(B97,'Biomass parameters'!$H$28:$K$42,4)+((LOG10(F97)-VLOOKUP(B97,'Biomass parameters'!$H$28:$K$42,2))^2/VLOOKUP(B97,'Biomass parameters'!$H$28:$K$42,3)))))</f>
        <v>196447.875562035</v>
      </c>
      <c r="N97" s="8" t="n">
        <f aca="false">((10^(VLOOKUP(B97,'Biomass parameters'!$A$3:$AI$17,27)+(VLOOKUP(B97,'Biomass parameters'!$A$3:$AI$17,28)*(LOG10(F97)))))/((10^(VLOOKUP(B97,'Biomass parameters'!$A$3:$AI$17,27)+(VLOOKUP(B97,'Biomass parameters'!$A$3:$AI$17,28)*(LOG10(F97)))))+(10^(VLOOKUP(B97,'Biomass parameters'!$A$3:$AI$17,31)+(VLOOKUP(B97,'Biomass parameters'!$A$3:$AI$17,32)*(LOG10(F97)))))))*H97</f>
        <v>910917.882135832</v>
      </c>
      <c r="O97" s="40" t="n">
        <f aca="false">((10^(VLOOKUP(B97,'Biomass parameters'!$A$3:$AI$17,31)+(VLOOKUP(B97,'Biomass parameters'!$A$3:$AI$17,32)*(LOG10(F97)))))/((10^(VLOOKUP(B97,'Biomass parameters'!$A$3:$AI$17,27)+(VLOOKUP(B97,'Biomass parameters'!$A$3:$AI$17,28)*(LOG10(F97)))))+(10^(VLOOKUP(B97,'Biomass parameters'!$A$3:$AI$17,31)+(VLOOKUP(B97,'Biomass parameters'!$A$3:$AI$17,32)*(LOG10(F97)))))))*H97</f>
        <v>46707.7700528181</v>
      </c>
      <c r="P97" s="40" t="n">
        <f aca="false">SUM(I97:O97)</f>
        <v>1508182.15148055</v>
      </c>
      <c r="Q97" s="41" t="n">
        <f aca="false">I97*(VLOOKUP($B97,'N conc parameters'!$A$3:$V$17,4)/100)</f>
        <v>577.07782629865</v>
      </c>
      <c r="R97" s="8" t="n">
        <f aca="false">J97*(VLOOKUP($B97,'N conc parameters'!$A$3:$V$17,7)/100)</f>
        <v>833.92053705118</v>
      </c>
      <c r="S97" s="8" t="n">
        <f aca="false">K97*(VLOOKUP($B97,'N conc parameters'!$A$3:$V$17,10)/100)</f>
        <v>370.35108700998</v>
      </c>
      <c r="T97" s="8" t="n">
        <f aca="false">L97*(VLOOKUP($B97,'N conc parameters'!$A$3:$V$17,13)/100)</f>
        <v>14.7484002700918</v>
      </c>
      <c r="U97" s="8" t="n">
        <f aca="false">S97+T97</f>
        <v>385.099487280072</v>
      </c>
      <c r="V97" s="8" t="n">
        <f aca="false">M97*(VLOOKUP($B97,'N conc parameters'!$A$3:$V$17,16)/100)</f>
        <v>1393.25234786211</v>
      </c>
      <c r="W97" s="8" t="n">
        <f aca="false">N97*(VLOOKUP($B97,'N conc parameters'!$A$3:$V$17,19)/100)</f>
        <v>805.375132956207</v>
      </c>
      <c r="X97" s="8" t="n">
        <f aca="false">O97*(VLOOKUP($B97,'N conc parameters'!$A$3:$V$17,22)/100)</f>
        <v>32.542641141234</v>
      </c>
      <c r="Y97" s="8" t="n">
        <f aca="false">W97+X97</f>
        <v>837.91777409744</v>
      </c>
      <c r="Z97" s="39" t="n">
        <f aca="false">SUM(Q97:X97)</f>
        <v>4412.36745986953</v>
      </c>
    </row>
    <row r="98" customFormat="false" ht="13" hidden="false" customHeight="false" outlineLevel="0" collapsed="false">
      <c r="A98" s="59" t="s">
        <v>123</v>
      </c>
      <c r="B98" s="52" t="s">
        <v>33</v>
      </c>
      <c r="C98" s="60" t="n">
        <v>12.3</v>
      </c>
      <c r="D98" s="54" t="n">
        <f aca="true">C98+(NORMINV(RAND(),0,'DBH parameters'!$B$4))*'DBH parameters'!$B$9</f>
        <v>12.2681174446669</v>
      </c>
      <c r="E98" s="55" t="n">
        <f aca="false">10^(VLOOKUP(B98,'Height parameters'!$A$3:$E$17,2)+VLOOKUP(B98,'Height parameters'!$A$3:$E$17,3)*LOG(D98,10)+VLOOKUP(B98,'Height parameters'!$A$3:$E$17,5)*SQRT(VLOOKUP(B98,'Height parameters'!$F$28:$I$42,4)+(LOG(C98,10)-VLOOKUP(B98,'Height parameters'!$F$28:$I$42,2))^2/VLOOKUP(B98,'Height parameters'!$F$28:$I$42,3)))</f>
        <v>1218.44108577527</v>
      </c>
      <c r="F98" s="56" t="n">
        <f aca="false">0.5*PI()*((D98/2)^2)*E98</f>
        <v>72014.5531883792</v>
      </c>
      <c r="G98" s="8" t="n">
        <f aca="false">10^(VLOOKUP(B98,'Biomass parameters'!$A$3:$AI$17,2)+(VLOOKUP(B98,'Biomass parameters'!$A$3:$AI$17,3)*(LOG10(F98)))+(VLOOKUP(B98,'Biomass parameters'!$A$3:$AI$17,5)*SQRT(VLOOKUP(B98,'Biomass parameters'!$H$28:$K$42,4)+((LOG10(F98)-VLOOKUP(B98,'Biomass parameters'!$H$28:$K$42,2))^2/VLOOKUP(B98,'Biomass parameters'!$H$28:$K$42,3)))))</f>
        <v>68409.5373494268</v>
      </c>
      <c r="H98" s="8" t="n">
        <f aca="false">(10^(VLOOKUP(B98,'Biomass parameters'!$A$3:$AI$17,6)+(VLOOKUP(B98,'Biomass parameters'!$A$3:$AI$17,7)*(LOG10(F98)))+VLOOKUP(B98,'Biomass parameters'!$A$3:$AI$17,9)*SQRT(VLOOKUP(B98,'Biomass parameters'!$H$28:$K$42,4)+((LOG10(F98)-VLOOKUP(B98,'Biomass parameters'!$H$28:$K$42,2))^2/VLOOKUP(B98,'Biomass parameters'!$H$28:$K$42,3)))))</f>
        <v>47514.048757214</v>
      </c>
      <c r="I98" s="8" t="n">
        <f aca="false">(10^(VLOOKUP(B98,'Biomass parameters'!$A$3:$AI$17,10)+(VLOOKUP(B98,'Biomass parameters'!$A$3:$AI$17,11)*(LOG10(F98)))+VLOOKUP(B98,'Biomass parameters'!$A$3:$AI$17,13)*SQRT(VLOOKUP(B98,'Biomass parameters'!$H$28:$K$42,4)+((LOG10(F98)-VLOOKUP(B98,'Biomass parameters'!$H$28:$K$42,2))^2/VLOOKUP(B98,'Biomass parameters'!$H$28:$K$42,3)))))</f>
        <v>5757.8192022548</v>
      </c>
      <c r="J98" s="8" t="n">
        <f aca="false">(10^(VLOOKUP(B98,'Biomass parameters'!$A$3:$AI$17,14)+(VLOOKUP(B98,'Biomass parameters'!$A$3:$AI$17,15)*(LOG10(F98)))+VLOOKUP(B98,'Biomass parameters'!$A$3:$AI$17,17)*SQRT(VLOOKUP(B98,'Biomass parameters'!$H$28:$K$42,4)+((LOG10(F98)-VLOOKUP(B98,'Biomass parameters'!$H$28:$K$42,2))^2/VLOOKUP(B98,'Biomass parameters'!$H$28:$K$42,3)))))</f>
        <v>5874.816003785</v>
      </c>
      <c r="K98" s="8" t="n">
        <f aca="false">(10^(VLOOKUP(B98,'Biomass parameters'!$A$3:$AI$17,18)+(VLOOKUP(B98,'Biomass parameters'!$A$3:$AI$17,19)*(LOG10(F98)))+VLOOKUP(B98,'Biomass parameters'!$A$3:$AI$17,21)*SQRT(VLOOKUP(B98,'Biomass parameters'!$H$28:$K$42,4)+((LOG10(F98)-VLOOKUP(B98,'Biomass parameters'!$H$28:$K$42,2))^2/VLOOKUP(B98,'Biomass parameters'!$H$28:$K$42,3)))))*VLOOKUP(B98,'Biomass parameters'!$A$3:$AI$17,22)</f>
        <v>1514.40775427822</v>
      </c>
      <c r="L98" s="8" t="n">
        <f aca="false">(10^(VLOOKUP(B98,'Biomass parameters'!$A$3:$AI$17,18)+(VLOOKUP(B98,'Biomass parameters'!$A$3:$AI$17,19)*(LOG10(F98)))+VLOOKUP(B98,'Biomass parameters'!$A$3:$AI$17,21)*SQRT(VLOOKUP(B98,'Biomass parameters'!$H$28:$K$42,4)+((LOG10(F98)-VLOOKUP(B98,'Biomass parameters'!$H$28:$K$42,2))^2/VLOOKUP(B98,'Biomass parameters'!$H$28:$K$42,3)))))*(1-(VLOOKUP(B98,'Biomass parameters'!$A$3:$AI$17,22)))</f>
        <v>59.8206805224247</v>
      </c>
      <c r="M98" s="8" t="n">
        <f aca="false">(10^(VLOOKUP(B98,'Biomass parameters'!$A$3:$AI$17,23)+(VLOOKUP(B98,'Biomass parameters'!$A$3:$AI$17,24)*(LOG10(F98)))+VLOOKUP(B98,'Biomass parameters'!$A$3:$AI$17,26)*SQRT(VLOOKUP(B98,'Biomass parameters'!$H$28:$K$42,4)+((LOG10(F98)-VLOOKUP(B98,'Biomass parameters'!$H$28:$K$42,2))^2/VLOOKUP(B98,'Biomass parameters'!$H$28:$K$42,3)))))</f>
        <v>12485.7040660418</v>
      </c>
      <c r="N98" s="8" t="n">
        <f aca="false">((10^(VLOOKUP(B98,'Biomass parameters'!$A$3:$AI$17,27)+(VLOOKUP(B98,'Biomass parameters'!$A$3:$AI$17,28)*(LOG10(F98)))))/((10^(VLOOKUP(B98,'Biomass parameters'!$A$3:$AI$17,27)+(VLOOKUP(B98,'Biomass parameters'!$A$3:$AI$17,28)*(LOG10(F98)))))+(10^(VLOOKUP(B98,'Biomass parameters'!$A$3:$AI$17,31)+(VLOOKUP(B98,'Biomass parameters'!$A$3:$AI$17,32)*(LOG10(F98)))))))*H98</f>
        <v>46663.1217038869</v>
      </c>
      <c r="O98" s="40" t="n">
        <f aca="false">((10^(VLOOKUP(B98,'Biomass parameters'!$A$3:$AI$17,31)+(VLOOKUP(B98,'Biomass parameters'!$A$3:$AI$17,32)*(LOG10(F98)))))/((10^(VLOOKUP(B98,'Biomass parameters'!$A$3:$AI$17,27)+(VLOOKUP(B98,'Biomass parameters'!$A$3:$AI$17,28)*(LOG10(F98)))))+(10^(VLOOKUP(B98,'Biomass parameters'!$A$3:$AI$17,31)+(VLOOKUP(B98,'Biomass parameters'!$A$3:$AI$17,32)*(LOG10(F98)))))))*H98</f>
        <v>850.927053327067</v>
      </c>
      <c r="P98" s="40" t="n">
        <f aca="false">SUM(I98:O98)</f>
        <v>73206.6164640963</v>
      </c>
      <c r="Q98" s="41" t="n">
        <f aca="false">I98*(VLOOKUP($B98,'N conc parameters'!$A$3:$V$17,4)/100)</f>
        <v>31.919542079069</v>
      </c>
      <c r="R98" s="8" t="n">
        <f aca="false">J98*(VLOOKUP($B98,'N conc parameters'!$A$3:$V$17,7)/100)</f>
        <v>21.0887480499316</v>
      </c>
      <c r="S98" s="8" t="n">
        <f aca="false">K98*(VLOOKUP($B98,'N conc parameters'!$A$3:$V$17,10)/100)</f>
        <v>32.9349437852418</v>
      </c>
      <c r="T98" s="8" t="n">
        <f aca="false">L98*(VLOOKUP($B98,'N conc parameters'!$A$3:$V$17,13)/100)</f>
        <v>1.31156016778379</v>
      </c>
      <c r="U98" s="8" t="n">
        <f aca="false">S98+T98</f>
        <v>34.2465039530255</v>
      </c>
      <c r="V98" s="8" t="n">
        <f aca="false">M98*(VLOOKUP($B98,'N conc parameters'!$A$3:$V$17,16)/100)</f>
        <v>88.5514106729602</v>
      </c>
      <c r="W98" s="8" t="n">
        <f aca="false">N98*(VLOOKUP($B98,'N conc parameters'!$A$3:$V$17,19)/100)</f>
        <v>41.2565375907459</v>
      </c>
      <c r="X98" s="8" t="n">
        <f aca="false">O98*(VLOOKUP($B98,'N conc parameters'!$A$3:$V$17,22)/100)</f>
        <v>0.592865249239611</v>
      </c>
      <c r="Y98" s="8" t="n">
        <f aca="false">W98+X98</f>
        <v>41.8494028399855</v>
      </c>
      <c r="Z98" s="39" t="n">
        <f aca="false">SUM(Q98:X98)</f>
        <v>251.902111547997</v>
      </c>
    </row>
    <row r="99" customFormat="false" ht="13" hidden="false" customHeight="false" outlineLevel="0" collapsed="false">
      <c r="A99" s="59" t="s">
        <v>123</v>
      </c>
      <c r="B99" s="52" t="s">
        <v>33</v>
      </c>
      <c r="C99" s="60" t="n">
        <v>23.4</v>
      </c>
      <c r="D99" s="54" t="n">
        <f aca="true">C99+(NORMINV(RAND(),0,'DBH parameters'!$B$4))*'DBH parameters'!$B$9</f>
        <v>23.5159818731633</v>
      </c>
      <c r="E99" s="55" t="n">
        <f aca="false">10^(VLOOKUP(B99,'Height parameters'!$A$3:$E$17,2)+VLOOKUP(B99,'Height parameters'!$A$3:$E$17,3)*LOG(D99,10)+VLOOKUP(B99,'Height parameters'!$A$3:$E$17,5)*SQRT(VLOOKUP(B99,'Height parameters'!$F$28:$I$42,4)+(LOG(C99,10)-VLOOKUP(B99,'Height parameters'!$F$28:$I$42,2))^2/VLOOKUP(B99,'Height parameters'!$F$28:$I$42,3)))</f>
        <v>1724.44846922359</v>
      </c>
      <c r="F99" s="56" t="n">
        <f aca="false">0.5*PI()*((D99/2)^2)*E99</f>
        <v>374486.650063807</v>
      </c>
      <c r="G99" s="8" t="n">
        <f aca="false">10^(VLOOKUP(B99,'Biomass parameters'!$A$3:$AI$17,2)+(VLOOKUP(B99,'Biomass parameters'!$A$3:$AI$17,3)*(LOG10(F99)))+(VLOOKUP(B99,'Biomass parameters'!$A$3:$AI$17,5)*SQRT(VLOOKUP(B99,'Biomass parameters'!$H$28:$K$42,4)+((LOG10(F99)-VLOOKUP(B99,'Biomass parameters'!$H$28:$K$42,2))^2/VLOOKUP(B99,'Biomass parameters'!$H$28:$K$42,3)))))</f>
        <v>329232.823581673</v>
      </c>
      <c r="H99" s="8" t="n">
        <f aca="false">(10^(VLOOKUP(B99,'Biomass parameters'!$A$3:$AI$17,6)+(VLOOKUP(B99,'Biomass parameters'!$A$3:$AI$17,7)*(LOG10(F99)))+VLOOKUP(B99,'Biomass parameters'!$A$3:$AI$17,9)*SQRT(VLOOKUP(B99,'Biomass parameters'!$H$28:$K$42,4)+((LOG10(F99)-VLOOKUP(B99,'Biomass parameters'!$H$28:$K$42,2))^2/VLOOKUP(B99,'Biomass parameters'!$H$28:$K$42,3)))))</f>
        <v>224527.967462364</v>
      </c>
      <c r="I99" s="8" t="n">
        <f aca="false">(10^(VLOOKUP(B99,'Biomass parameters'!$A$3:$AI$17,10)+(VLOOKUP(B99,'Biomass parameters'!$A$3:$AI$17,11)*(LOG10(F99)))+VLOOKUP(B99,'Biomass parameters'!$A$3:$AI$17,13)*SQRT(VLOOKUP(B99,'Biomass parameters'!$H$28:$K$42,4)+((LOG10(F99)-VLOOKUP(B99,'Biomass parameters'!$H$28:$K$42,2))^2/VLOOKUP(B99,'Biomass parameters'!$H$28:$K$42,3)))))</f>
        <v>25314.9504824564</v>
      </c>
      <c r="J99" s="8" t="n">
        <f aca="false">(10^(VLOOKUP(B99,'Biomass parameters'!$A$3:$AI$17,14)+(VLOOKUP(B99,'Biomass parameters'!$A$3:$AI$17,15)*(LOG10(F99)))+VLOOKUP(B99,'Biomass parameters'!$A$3:$AI$17,17)*SQRT(VLOOKUP(B99,'Biomass parameters'!$H$28:$K$42,4)+((LOG10(F99)-VLOOKUP(B99,'Biomass parameters'!$H$28:$K$42,2))^2/VLOOKUP(B99,'Biomass parameters'!$H$28:$K$42,3)))))</f>
        <v>40266.1192812782</v>
      </c>
      <c r="K99" s="8" t="n">
        <f aca="false">(10^(VLOOKUP(B99,'Biomass parameters'!$A$3:$AI$17,18)+(VLOOKUP(B99,'Biomass parameters'!$A$3:$AI$17,19)*(LOG10(F99)))+VLOOKUP(B99,'Biomass parameters'!$A$3:$AI$17,21)*SQRT(VLOOKUP(B99,'Biomass parameters'!$H$28:$K$42,4)+((LOG10(F99)-VLOOKUP(B99,'Biomass parameters'!$H$28:$K$42,2))^2/VLOOKUP(B99,'Biomass parameters'!$H$28:$K$42,3)))))*VLOOKUP(B99,'Biomass parameters'!$A$3:$AI$17,22)</f>
        <v>5265.73602816833</v>
      </c>
      <c r="L99" s="8" t="n">
        <f aca="false">(10^(VLOOKUP(B99,'Biomass parameters'!$A$3:$AI$17,18)+(VLOOKUP(B99,'Biomass parameters'!$A$3:$AI$17,19)*(LOG10(F99)))+VLOOKUP(B99,'Biomass parameters'!$A$3:$AI$17,21)*SQRT(VLOOKUP(B99,'Biomass parameters'!$H$28:$K$42,4)+((LOG10(F99)-VLOOKUP(B99,'Biomass parameters'!$H$28:$K$42,2))^2/VLOOKUP(B99,'Biomass parameters'!$H$28:$K$42,3)))))*(1-(VLOOKUP(B99,'Biomass parameters'!$A$3:$AI$17,22)))</f>
        <v>208.002046850724</v>
      </c>
      <c r="M99" s="8" t="n">
        <f aca="false">(10^(VLOOKUP(B99,'Biomass parameters'!$A$3:$AI$17,23)+(VLOOKUP(B99,'Biomass parameters'!$A$3:$AI$17,24)*(LOG10(F99)))+VLOOKUP(B99,'Biomass parameters'!$A$3:$AI$17,26)*SQRT(VLOOKUP(B99,'Biomass parameters'!$H$28:$K$42,4)+((LOG10(F99)-VLOOKUP(B99,'Biomass parameters'!$H$28:$K$42,2))^2/VLOOKUP(B99,'Biomass parameters'!$H$28:$K$42,3)))))</f>
        <v>52138.4189003373</v>
      </c>
      <c r="N99" s="8" t="n">
        <f aca="false">((10^(VLOOKUP(B99,'Biomass parameters'!$A$3:$AI$17,27)+(VLOOKUP(B99,'Biomass parameters'!$A$3:$AI$17,28)*(LOG10(F99)))))/((10^(VLOOKUP(B99,'Biomass parameters'!$A$3:$AI$17,27)+(VLOOKUP(B99,'Biomass parameters'!$A$3:$AI$17,28)*(LOG10(F99)))))+(10^(VLOOKUP(B99,'Biomass parameters'!$A$3:$AI$17,31)+(VLOOKUP(B99,'Biomass parameters'!$A$3:$AI$17,32)*(LOG10(F99)))))))*H99</f>
        <v>217750.067234136</v>
      </c>
      <c r="O99" s="40" t="n">
        <f aca="false">((10^(VLOOKUP(B99,'Biomass parameters'!$A$3:$AI$17,31)+(VLOOKUP(B99,'Biomass parameters'!$A$3:$AI$17,32)*(LOG10(F99)))))/((10^(VLOOKUP(B99,'Biomass parameters'!$A$3:$AI$17,27)+(VLOOKUP(B99,'Biomass parameters'!$A$3:$AI$17,28)*(LOG10(F99)))))+(10^(VLOOKUP(B99,'Biomass parameters'!$A$3:$AI$17,31)+(VLOOKUP(B99,'Biomass parameters'!$A$3:$AI$17,32)*(LOG10(F99)))))))*H99</f>
        <v>6777.90022822807</v>
      </c>
      <c r="P99" s="40" t="n">
        <f aca="false">SUM(I99:O99)</f>
        <v>347721.194201455</v>
      </c>
      <c r="Q99" s="41" t="n">
        <f aca="false">I99*(VLOOKUP($B99,'N conc parameters'!$A$3:$V$17,4)/100)</f>
        <v>140.338138237804</v>
      </c>
      <c r="R99" s="8" t="n">
        <f aca="false">J99*(VLOOKUP($B99,'N conc parameters'!$A$3:$V$17,7)/100)</f>
        <v>144.542747198257</v>
      </c>
      <c r="S99" s="8" t="n">
        <f aca="false">K99*(VLOOKUP($B99,'N conc parameters'!$A$3:$V$17,10)/100)</f>
        <v>114.517850021378</v>
      </c>
      <c r="T99" s="8" t="n">
        <f aca="false">L99*(VLOOKUP($B99,'N conc parameters'!$A$3:$V$17,13)/100)</f>
        <v>4.56041618190286</v>
      </c>
      <c r="U99" s="8" t="n">
        <f aca="false">S99+T99</f>
        <v>119.078266203281</v>
      </c>
      <c r="V99" s="8" t="n">
        <f aca="false">M99*(VLOOKUP($B99,'N conc parameters'!$A$3:$V$17,16)/100)</f>
        <v>369.777348514895</v>
      </c>
      <c r="W99" s="8" t="n">
        <f aca="false">N99*(VLOOKUP($B99,'N conc parameters'!$A$3:$V$17,19)/100)</f>
        <v>192.520635272549</v>
      </c>
      <c r="X99" s="8" t="n">
        <f aca="false">O99*(VLOOKUP($B99,'N conc parameters'!$A$3:$V$17,22)/100)</f>
        <v>4.72235721313366</v>
      </c>
      <c r="Y99" s="8" t="n">
        <f aca="false">W99+X99</f>
        <v>197.242992485682</v>
      </c>
      <c r="Z99" s="39" t="n">
        <f aca="false">SUM(Q99:X99)</f>
        <v>1090.0577588432</v>
      </c>
    </row>
    <row r="100" customFormat="false" ht="13" hidden="false" customHeight="false" outlineLevel="0" collapsed="false">
      <c r="A100" s="59" t="s">
        <v>123</v>
      </c>
      <c r="B100" s="52" t="s">
        <v>33</v>
      </c>
      <c r="C100" s="60" t="n">
        <v>16.5</v>
      </c>
      <c r="D100" s="54" t="n">
        <f aca="true">C100+(NORMINV(RAND(),0,'DBH parameters'!$B$4))*'DBH parameters'!$B$9</f>
        <v>16.4630469453431</v>
      </c>
      <c r="E100" s="55" t="n">
        <f aca="false">10^(VLOOKUP(B100,'Height parameters'!$A$3:$E$17,2)+VLOOKUP(B100,'Height parameters'!$A$3:$E$17,3)*LOG(D100,10)+VLOOKUP(B100,'Height parameters'!$A$3:$E$17,5)*SQRT(VLOOKUP(B100,'Height parameters'!$F$28:$I$42,4)+(LOG(C100,10)-VLOOKUP(B100,'Height parameters'!$F$28:$I$42,2))^2/VLOOKUP(B100,'Height parameters'!$F$28:$I$42,3)))</f>
        <v>1430.08536098062</v>
      </c>
      <c r="F100" s="56" t="n">
        <f aca="false">0.5*PI()*((D100/2)^2)*E100</f>
        <v>152209.682462689</v>
      </c>
      <c r="G100" s="8" t="n">
        <f aca="false">10^(VLOOKUP(B100,'Biomass parameters'!$A$3:$AI$17,2)+(VLOOKUP(B100,'Biomass parameters'!$A$3:$AI$17,3)*(LOG10(F100)))+(VLOOKUP(B100,'Biomass parameters'!$A$3:$AI$17,5)*SQRT(VLOOKUP(B100,'Biomass parameters'!$H$28:$K$42,4)+((LOG10(F100)-VLOOKUP(B100,'Biomass parameters'!$H$28:$K$42,2))^2/VLOOKUP(B100,'Biomass parameters'!$H$28:$K$42,3)))))</f>
        <v>139421.082286536</v>
      </c>
      <c r="H100" s="8" t="n">
        <f aca="false">(10^(VLOOKUP(B100,'Biomass parameters'!$A$3:$AI$17,6)+(VLOOKUP(B100,'Biomass parameters'!$A$3:$AI$17,7)*(LOG10(F100)))+VLOOKUP(B100,'Biomass parameters'!$A$3:$AI$17,9)*SQRT(VLOOKUP(B100,'Biomass parameters'!$H$28:$K$42,4)+((LOG10(F100)-VLOOKUP(B100,'Biomass parameters'!$H$28:$K$42,2))^2/VLOOKUP(B100,'Biomass parameters'!$H$28:$K$42,3)))))</f>
        <v>96144.2431834573</v>
      </c>
      <c r="I100" s="8" t="n">
        <f aca="false">(10^(VLOOKUP(B100,'Biomass parameters'!$A$3:$AI$17,10)+(VLOOKUP(B100,'Biomass parameters'!$A$3:$AI$17,11)*(LOG10(F100)))+VLOOKUP(B100,'Biomass parameters'!$A$3:$AI$17,13)*SQRT(VLOOKUP(B100,'Biomass parameters'!$H$28:$K$42,4)+((LOG10(F100)-VLOOKUP(B100,'Biomass parameters'!$H$28:$K$42,2))^2/VLOOKUP(B100,'Biomass parameters'!$H$28:$K$42,3)))))</f>
        <v>11221.9931371681</v>
      </c>
      <c r="J100" s="8" t="n">
        <f aca="false">(10^(VLOOKUP(B100,'Biomass parameters'!$A$3:$AI$17,14)+(VLOOKUP(B100,'Biomass parameters'!$A$3:$AI$17,15)*(LOG10(F100)))+VLOOKUP(B100,'Biomass parameters'!$A$3:$AI$17,17)*SQRT(VLOOKUP(B100,'Biomass parameters'!$H$28:$K$42,4)+((LOG10(F100)-VLOOKUP(B100,'Biomass parameters'!$H$28:$K$42,2))^2/VLOOKUP(B100,'Biomass parameters'!$H$28:$K$42,3)))))</f>
        <v>14171.8390867876</v>
      </c>
      <c r="K100" s="8" t="n">
        <f aca="false">(10^(VLOOKUP(B100,'Biomass parameters'!$A$3:$AI$17,18)+(VLOOKUP(B100,'Biomass parameters'!$A$3:$AI$17,19)*(LOG10(F100)))+VLOOKUP(B100,'Biomass parameters'!$A$3:$AI$17,21)*SQRT(VLOOKUP(B100,'Biomass parameters'!$H$28:$K$42,4)+((LOG10(F100)-VLOOKUP(B100,'Biomass parameters'!$H$28:$K$42,2))^2/VLOOKUP(B100,'Biomass parameters'!$H$28:$K$42,3)))))*VLOOKUP(B100,'Biomass parameters'!$A$3:$AI$17,22)</f>
        <v>2662.06639745869</v>
      </c>
      <c r="L100" s="8" t="n">
        <f aca="false">(10^(VLOOKUP(B100,'Biomass parameters'!$A$3:$AI$17,18)+(VLOOKUP(B100,'Biomass parameters'!$A$3:$AI$17,19)*(LOG10(F100)))+VLOOKUP(B100,'Biomass parameters'!$A$3:$AI$17,21)*SQRT(VLOOKUP(B100,'Biomass parameters'!$H$28:$K$42,4)+((LOG10(F100)-VLOOKUP(B100,'Biomass parameters'!$H$28:$K$42,2))^2/VLOOKUP(B100,'Biomass parameters'!$H$28:$K$42,3)))))*(1-(VLOOKUP(B100,'Biomass parameters'!$A$3:$AI$17,22)))</f>
        <v>105.154389920406</v>
      </c>
      <c r="M100" s="8" t="n">
        <f aca="false">(10^(VLOOKUP(B100,'Biomass parameters'!$A$3:$AI$17,23)+(VLOOKUP(B100,'Biomass parameters'!$A$3:$AI$17,24)*(LOG10(F100)))+VLOOKUP(B100,'Biomass parameters'!$A$3:$AI$17,26)*SQRT(VLOOKUP(B100,'Biomass parameters'!$H$28:$K$42,4)+((LOG10(F100)-VLOOKUP(B100,'Biomass parameters'!$H$28:$K$42,2))^2/VLOOKUP(B100,'Biomass parameters'!$H$28:$K$42,3)))))</f>
        <v>23917.1313064079</v>
      </c>
      <c r="N100" s="8" t="n">
        <f aca="false">((10^(VLOOKUP(B100,'Biomass parameters'!$A$3:$AI$17,27)+(VLOOKUP(B100,'Biomass parameters'!$A$3:$AI$17,28)*(LOG10(F100)))))/((10^(VLOOKUP(B100,'Biomass parameters'!$A$3:$AI$17,27)+(VLOOKUP(B100,'Biomass parameters'!$A$3:$AI$17,28)*(LOG10(F100)))))+(10^(VLOOKUP(B100,'Biomass parameters'!$A$3:$AI$17,31)+(VLOOKUP(B100,'Biomass parameters'!$A$3:$AI$17,32)*(LOG10(F100)))))))*H100</f>
        <v>93960.1390978007</v>
      </c>
      <c r="O100" s="40" t="n">
        <f aca="false">((10^(VLOOKUP(B100,'Biomass parameters'!$A$3:$AI$17,31)+(VLOOKUP(B100,'Biomass parameters'!$A$3:$AI$17,32)*(LOG10(F100)))))/((10^(VLOOKUP(B100,'Biomass parameters'!$A$3:$AI$17,27)+(VLOOKUP(B100,'Biomass parameters'!$A$3:$AI$17,28)*(LOG10(F100)))))+(10^(VLOOKUP(B100,'Biomass parameters'!$A$3:$AI$17,31)+(VLOOKUP(B100,'Biomass parameters'!$A$3:$AI$17,32)*(LOG10(F100)))))))*H100</f>
        <v>2184.10408565658</v>
      </c>
      <c r="P100" s="40" t="n">
        <f aca="false">SUM(I100:O100)</f>
        <v>148222.4275012</v>
      </c>
      <c r="Q100" s="41" t="n">
        <f aca="false">I100*(VLOOKUP($B100,'N conc parameters'!$A$3:$V$17,4)/100)</f>
        <v>62.2112069813842</v>
      </c>
      <c r="R100" s="8" t="n">
        <f aca="false">J100*(VLOOKUP($B100,'N conc parameters'!$A$3:$V$17,7)/100)</f>
        <v>50.8724602971198</v>
      </c>
      <c r="S100" s="8" t="n">
        <f aca="false">K100*(VLOOKUP($B100,'N conc parameters'!$A$3:$V$17,10)/100)</f>
        <v>57.8939238162245</v>
      </c>
      <c r="T100" s="8" t="n">
        <f aca="false">L100*(VLOOKUP($B100,'N conc parameters'!$A$3:$V$17,13)/100)</f>
        <v>2.3054954922405</v>
      </c>
      <c r="U100" s="8" t="n">
        <f aca="false">S100+T100</f>
        <v>60.199419308465</v>
      </c>
      <c r="V100" s="8" t="n">
        <f aca="false">M100*(VLOOKUP($B100,'N conc parameters'!$A$3:$V$17,16)/100)</f>
        <v>169.625653886272</v>
      </c>
      <c r="W100" s="8" t="n">
        <f aca="false">N100*(VLOOKUP($B100,'N conc parameters'!$A$3:$V$17,19)/100)</f>
        <v>83.0735250701675</v>
      </c>
      <c r="X100" s="8" t="n">
        <f aca="false">O100*(VLOOKUP($B100,'N conc parameters'!$A$3:$V$17,22)/100)</f>
        <v>1.52172787084997</v>
      </c>
      <c r="Y100" s="8" t="n">
        <f aca="false">W100+X100</f>
        <v>84.5952529410175</v>
      </c>
      <c r="Z100" s="39" t="n">
        <f aca="false">SUM(Q100:X100)</f>
        <v>487.703412722724</v>
      </c>
    </row>
    <row r="101" customFormat="false" ht="13" hidden="false" customHeight="false" outlineLevel="0" collapsed="false">
      <c r="A101" s="59" t="s">
        <v>123</v>
      </c>
      <c r="B101" s="52" t="s">
        <v>33</v>
      </c>
      <c r="C101" s="60" t="n">
        <v>16.8</v>
      </c>
      <c r="D101" s="54" t="n">
        <f aca="true">C101+(NORMINV(RAND(),0,'DBH parameters'!$B$4))*'DBH parameters'!$B$9</f>
        <v>16.8515530231013</v>
      </c>
      <c r="E101" s="55" t="n">
        <f aca="false">10^(VLOOKUP(B101,'Height parameters'!$A$3:$E$17,2)+VLOOKUP(B101,'Height parameters'!$A$3:$E$17,3)*LOG(D101,10)+VLOOKUP(B101,'Height parameters'!$A$3:$E$17,5)*SQRT(VLOOKUP(B101,'Height parameters'!$F$28:$I$42,4)+(LOG(C101,10)-VLOOKUP(B101,'Height parameters'!$F$28:$I$42,2))^2/VLOOKUP(B101,'Height parameters'!$F$28:$I$42,3)))</f>
        <v>1448.02038975456</v>
      </c>
      <c r="F101" s="56" t="n">
        <f aca="false">0.5*PI()*((D101/2)^2)*E101</f>
        <v>161478.395471645</v>
      </c>
      <c r="G101" s="8" t="n">
        <f aca="false">10^(VLOOKUP(B101,'Biomass parameters'!$A$3:$AI$17,2)+(VLOOKUP(B101,'Biomass parameters'!$A$3:$AI$17,3)*(LOG10(F101)))+(VLOOKUP(B101,'Biomass parameters'!$A$3:$AI$17,5)*SQRT(VLOOKUP(B101,'Biomass parameters'!$H$28:$K$42,4)+((LOG10(F101)-VLOOKUP(B101,'Biomass parameters'!$H$28:$K$42,2))^2/VLOOKUP(B101,'Biomass parameters'!$H$28:$K$42,3)))))</f>
        <v>147499.168499321</v>
      </c>
      <c r="H101" s="8" t="n">
        <f aca="false">(10^(VLOOKUP(B101,'Biomass parameters'!$A$3:$AI$17,6)+(VLOOKUP(B101,'Biomass parameters'!$A$3:$AI$17,7)*(LOG10(F101)))+VLOOKUP(B101,'Biomass parameters'!$A$3:$AI$17,9)*SQRT(VLOOKUP(B101,'Biomass parameters'!$H$28:$K$42,4)+((LOG10(F101)-VLOOKUP(B101,'Biomass parameters'!$H$28:$K$42,2))^2/VLOOKUP(B101,'Biomass parameters'!$H$28:$K$42,3)))))</f>
        <v>101649.338324741</v>
      </c>
      <c r="I101" s="8" t="n">
        <f aca="false">(10^(VLOOKUP(B101,'Biomass parameters'!$A$3:$AI$17,10)+(VLOOKUP(B101,'Biomass parameters'!$A$3:$AI$17,11)*(LOG10(F101)))+VLOOKUP(B101,'Biomass parameters'!$A$3:$AI$17,13)*SQRT(VLOOKUP(B101,'Biomass parameters'!$H$28:$K$42,4)+((LOG10(F101)-VLOOKUP(B101,'Biomass parameters'!$H$28:$K$42,2))^2/VLOOKUP(B101,'Biomass parameters'!$H$28:$K$42,3)))))</f>
        <v>11833.3579887838</v>
      </c>
      <c r="J101" s="8" t="n">
        <f aca="false">(10^(VLOOKUP(B101,'Biomass parameters'!$A$3:$AI$17,14)+(VLOOKUP(B101,'Biomass parameters'!$A$3:$AI$17,15)*(LOG10(F101)))+VLOOKUP(B101,'Biomass parameters'!$A$3:$AI$17,17)*SQRT(VLOOKUP(B101,'Biomass parameters'!$H$28:$K$42,4)+((LOG10(F101)-VLOOKUP(B101,'Biomass parameters'!$H$28:$K$42,2))^2/VLOOKUP(B101,'Biomass parameters'!$H$28:$K$42,3)))))</f>
        <v>15185.4275078873</v>
      </c>
      <c r="K101" s="8" t="n">
        <f aca="false">(10^(VLOOKUP(B101,'Biomass parameters'!$A$3:$AI$17,18)+(VLOOKUP(B101,'Biomass parameters'!$A$3:$AI$17,19)*(LOG10(F101)))+VLOOKUP(B101,'Biomass parameters'!$A$3:$AI$17,21)*SQRT(VLOOKUP(B101,'Biomass parameters'!$H$28:$K$42,4)+((LOG10(F101)-VLOOKUP(B101,'Biomass parameters'!$H$28:$K$42,2))^2/VLOOKUP(B101,'Biomass parameters'!$H$28:$K$42,3)))))*VLOOKUP(B101,'Biomass parameters'!$A$3:$AI$17,22)</f>
        <v>2783.66506193142</v>
      </c>
      <c r="L101" s="8" t="n">
        <f aca="false">(10^(VLOOKUP(B101,'Biomass parameters'!$A$3:$AI$17,18)+(VLOOKUP(B101,'Biomass parameters'!$A$3:$AI$17,19)*(LOG10(F101)))+VLOOKUP(B101,'Biomass parameters'!$A$3:$AI$17,21)*SQRT(VLOOKUP(B101,'Biomass parameters'!$H$28:$K$42,4)+((LOG10(F101)-VLOOKUP(B101,'Biomass parameters'!$H$28:$K$42,2))^2/VLOOKUP(B101,'Biomass parameters'!$H$28:$K$42,3)))))*(1-(VLOOKUP(B101,'Biomass parameters'!$A$3:$AI$17,22)))</f>
        <v>109.957663569017</v>
      </c>
      <c r="M101" s="8" t="n">
        <f aca="false">(10^(VLOOKUP(B101,'Biomass parameters'!$A$3:$AI$17,23)+(VLOOKUP(B101,'Biomass parameters'!$A$3:$AI$17,24)*(LOG10(F101)))+VLOOKUP(B101,'Biomass parameters'!$A$3:$AI$17,26)*SQRT(VLOOKUP(B101,'Biomass parameters'!$H$28:$K$42,4)+((LOG10(F101)-VLOOKUP(B101,'Biomass parameters'!$H$28:$K$42,2))^2/VLOOKUP(B101,'Biomass parameters'!$H$28:$K$42,3)))))</f>
        <v>25175.053029697</v>
      </c>
      <c r="N101" s="8" t="n">
        <f aca="false">((10^(VLOOKUP(B101,'Biomass parameters'!$A$3:$AI$17,27)+(VLOOKUP(B101,'Biomass parameters'!$A$3:$AI$17,28)*(LOG10(F101)))))/((10^(VLOOKUP(B101,'Biomass parameters'!$A$3:$AI$17,27)+(VLOOKUP(B101,'Biomass parameters'!$A$3:$AI$17,28)*(LOG10(F101)))))+(10^(VLOOKUP(B101,'Biomass parameters'!$A$3:$AI$17,31)+(VLOOKUP(B101,'Biomass parameters'!$A$3:$AI$17,32)*(LOG10(F101)))))))*H101</f>
        <v>99296.5130952735</v>
      </c>
      <c r="O101" s="40" t="n">
        <f aca="false">((10^(VLOOKUP(B101,'Biomass parameters'!$A$3:$AI$17,31)+(VLOOKUP(B101,'Biomass parameters'!$A$3:$AI$17,32)*(LOG10(F101)))))/((10^(VLOOKUP(B101,'Biomass parameters'!$A$3:$AI$17,27)+(VLOOKUP(B101,'Biomass parameters'!$A$3:$AI$17,28)*(LOG10(F101)))))+(10^(VLOOKUP(B101,'Biomass parameters'!$A$3:$AI$17,31)+(VLOOKUP(B101,'Biomass parameters'!$A$3:$AI$17,32)*(LOG10(F101)))))))*H101</f>
        <v>2352.82522946748</v>
      </c>
      <c r="P101" s="40" t="n">
        <f aca="false">SUM(I101:O101)</f>
        <v>156736.79957661</v>
      </c>
      <c r="Q101" s="41" t="n">
        <f aca="false">I101*(VLOOKUP($B101,'N conc parameters'!$A$3:$V$17,4)/100)</f>
        <v>65.6004217902079</v>
      </c>
      <c r="R101" s="8" t="n">
        <f aca="false">J101*(VLOOKUP($B101,'N conc parameters'!$A$3:$V$17,7)/100)</f>
        <v>54.5109250294839</v>
      </c>
      <c r="S101" s="8" t="n">
        <f aca="false">K101*(VLOOKUP($B101,'N conc parameters'!$A$3:$V$17,10)/100)</f>
        <v>60.5384197701417</v>
      </c>
      <c r="T101" s="8" t="n">
        <f aca="false">L101*(VLOOKUP($B101,'N conc parameters'!$A$3:$V$17,13)/100)</f>
        <v>2.41080660434197</v>
      </c>
      <c r="U101" s="8" t="n">
        <f aca="false">S101+T101</f>
        <v>62.9492263744837</v>
      </c>
      <c r="V101" s="8" t="n">
        <f aca="false">M101*(VLOOKUP($B101,'N conc parameters'!$A$3:$V$17,16)/100)</f>
        <v>178.547116586672</v>
      </c>
      <c r="W101" s="8" t="n">
        <f aca="false">N101*(VLOOKUP($B101,'N conc parameters'!$A$3:$V$17,19)/100)</f>
        <v>87.7916044953311</v>
      </c>
      <c r="X101" s="8" t="n">
        <f aca="false">O101*(VLOOKUP($B101,'N conc parameters'!$A$3:$V$17,22)/100)</f>
        <v>1.63928072404266</v>
      </c>
      <c r="Y101" s="8" t="n">
        <f aca="false">W101+X101</f>
        <v>89.4308852193738</v>
      </c>
      <c r="Z101" s="39" t="n">
        <f aca="false">SUM(Q101:X101)</f>
        <v>513.987801374704</v>
      </c>
    </row>
    <row r="102" customFormat="false" ht="13" hidden="false" customHeight="false" outlineLevel="0" collapsed="false">
      <c r="A102" s="59" t="s">
        <v>123</v>
      </c>
      <c r="B102" s="52" t="s">
        <v>33</v>
      </c>
      <c r="C102" s="60" t="n">
        <v>17.5</v>
      </c>
      <c r="D102" s="54" t="n">
        <f aca="true">C102+(NORMINV(RAND(),0,'DBH parameters'!$B$4))*'DBH parameters'!$B$9</f>
        <v>17.4649423506454</v>
      </c>
      <c r="E102" s="55" t="n">
        <f aca="false">10^(VLOOKUP(B102,'Height parameters'!$A$3:$E$17,2)+VLOOKUP(B102,'Height parameters'!$A$3:$E$17,3)*LOG(D102,10)+VLOOKUP(B102,'Height parameters'!$A$3:$E$17,5)*SQRT(VLOOKUP(B102,'Height parameters'!$F$28:$I$42,4)+(LOG(C102,10)-VLOOKUP(B102,'Height parameters'!$F$28:$I$42,2))^2/VLOOKUP(B102,'Height parameters'!$F$28:$I$42,3)))</f>
        <v>1475.90441477686</v>
      </c>
      <c r="F102" s="56" t="n">
        <f aca="false">0.5*PI()*((D102/2)^2)*E102</f>
        <v>176787.856593755</v>
      </c>
      <c r="G102" s="8" t="n">
        <f aca="false">10^(VLOOKUP(B102,'Biomass parameters'!$A$3:$AI$17,2)+(VLOOKUP(B102,'Biomass parameters'!$A$3:$AI$17,3)*(LOG10(F102)))+(VLOOKUP(B102,'Biomass parameters'!$A$3:$AI$17,5)*SQRT(VLOOKUP(B102,'Biomass parameters'!$H$28:$K$42,4)+((LOG10(F102)-VLOOKUP(B102,'Biomass parameters'!$H$28:$K$42,2))^2/VLOOKUP(B102,'Biomass parameters'!$H$28:$K$42,3)))))</f>
        <v>160798.925211776</v>
      </c>
      <c r="H102" s="8" t="n">
        <f aca="false">(10^(VLOOKUP(B102,'Biomass parameters'!$A$3:$AI$17,6)+(VLOOKUP(B102,'Biomass parameters'!$A$3:$AI$17,7)*(LOG10(F102)))+VLOOKUP(B102,'Biomass parameters'!$A$3:$AI$17,9)*SQRT(VLOOKUP(B102,'Biomass parameters'!$H$28:$K$42,4)+((LOG10(F102)-VLOOKUP(B102,'Biomass parameters'!$H$28:$K$42,2))^2/VLOOKUP(B102,'Biomass parameters'!$H$28:$K$42,3)))))</f>
        <v>110702.934087173</v>
      </c>
      <c r="I102" s="8" t="n">
        <f aca="false">(10^(VLOOKUP(B102,'Biomass parameters'!$A$3:$AI$17,10)+(VLOOKUP(B102,'Biomass parameters'!$A$3:$AI$17,11)*(LOG10(F102)))+VLOOKUP(B102,'Biomass parameters'!$A$3:$AI$17,13)*SQRT(VLOOKUP(B102,'Biomass parameters'!$H$28:$K$42,4)+((LOG10(F102)-VLOOKUP(B102,'Biomass parameters'!$H$28:$K$42,2))^2/VLOOKUP(B102,'Biomass parameters'!$H$28:$K$42,3)))))</f>
        <v>12836.7004737968</v>
      </c>
      <c r="J102" s="8" t="n">
        <f aca="false">(10^(VLOOKUP(B102,'Biomass parameters'!$A$3:$AI$17,14)+(VLOOKUP(B102,'Biomass parameters'!$A$3:$AI$17,15)*(LOG10(F102)))+VLOOKUP(B102,'Biomass parameters'!$A$3:$AI$17,17)*SQRT(VLOOKUP(B102,'Biomass parameters'!$H$28:$K$42,4)+((LOG10(F102)-VLOOKUP(B102,'Biomass parameters'!$H$28:$K$42,2))^2/VLOOKUP(B102,'Biomass parameters'!$H$28:$K$42,3)))))</f>
        <v>16878.6082294749</v>
      </c>
      <c r="K102" s="8" t="n">
        <f aca="false">(10^(VLOOKUP(B102,'Biomass parameters'!$A$3:$AI$17,18)+(VLOOKUP(B102,'Biomass parameters'!$A$3:$AI$17,19)*(LOG10(F102)))+VLOOKUP(B102,'Biomass parameters'!$A$3:$AI$17,21)*SQRT(VLOOKUP(B102,'Biomass parameters'!$H$28:$K$42,4)+((LOG10(F102)-VLOOKUP(B102,'Biomass parameters'!$H$28:$K$42,2))^2/VLOOKUP(B102,'Biomass parameters'!$H$28:$K$42,3)))))*VLOOKUP(B102,'Biomass parameters'!$A$3:$AI$17,22)</f>
        <v>2980.95582364303</v>
      </c>
      <c r="L102" s="8" t="n">
        <f aca="false">(10^(VLOOKUP(B102,'Biomass parameters'!$A$3:$AI$17,18)+(VLOOKUP(B102,'Biomass parameters'!$A$3:$AI$17,19)*(LOG10(F102)))+VLOOKUP(B102,'Biomass parameters'!$A$3:$AI$17,21)*SQRT(VLOOKUP(B102,'Biomass parameters'!$H$28:$K$42,4)+((LOG10(F102)-VLOOKUP(B102,'Biomass parameters'!$H$28:$K$42,2))^2/VLOOKUP(B102,'Biomass parameters'!$H$28:$K$42,3)))))*(1-(VLOOKUP(B102,'Biomass parameters'!$A$3:$AI$17,22)))</f>
        <v>117.750853740577</v>
      </c>
      <c r="M102" s="8" t="n">
        <f aca="false">(10^(VLOOKUP(B102,'Biomass parameters'!$A$3:$AI$17,23)+(VLOOKUP(B102,'Biomass parameters'!$A$3:$AI$17,24)*(LOG10(F102)))+VLOOKUP(B102,'Biomass parameters'!$A$3:$AI$17,26)*SQRT(VLOOKUP(B102,'Biomass parameters'!$H$28:$K$42,4)+((LOG10(F102)-VLOOKUP(B102,'Biomass parameters'!$H$28:$K$42,2))^2/VLOOKUP(B102,'Biomass parameters'!$H$28:$K$42,3)))))</f>
        <v>27231.4738690888</v>
      </c>
      <c r="N102" s="8" t="n">
        <f aca="false">((10^(VLOOKUP(B102,'Biomass parameters'!$A$3:$AI$17,27)+(VLOOKUP(B102,'Biomass parameters'!$A$3:$AI$17,28)*(LOG10(F102)))))/((10^(VLOOKUP(B102,'Biomass parameters'!$A$3:$AI$17,27)+(VLOOKUP(B102,'Biomass parameters'!$A$3:$AI$17,28)*(LOG10(F102)))))+(10^(VLOOKUP(B102,'Biomass parameters'!$A$3:$AI$17,31)+(VLOOKUP(B102,'Biomass parameters'!$A$3:$AI$17,32)*(LOG10(F102)))))))*H102</f>
        <v>108065.978813187</v>
      </c>
      <c r="O102" s="40" t="n">
        <f aca="false">((10^(VLOOKUP(B102,'Biomass parameters'!$A$3:$AI$17,31)+(VLOOKUP(B102,'Biomass parameters'!$A$3:$AI$17,32)*(LOG10(F102)))))/((10^(VLOOKUP(B102,'Biomass parameters'!$A$3:$AI$17,27)+(VLOOKUP(B102,'Biomass parameters'!$A$3:$AI$17,28)*(LOG10(F102)))))+(10^(VLOOKUP(B102,'Biomass parameters'!$A$3:$AI$17,31)+(VLOOKUP(B102,'Biomass parameters'!$A$3:$AI$17,32)*(LOG10(F102)))))))*H102</f>
        <v>2636.95527398541</v>
      </c>
      <c r="P102" s="40" t="n">
        <f aca="false">SUM(I102:O102)</f>
        <v>170748.423336917</v>
      </c>
      <c r="Q102" s="41" t="n">
        <f aca="false">I102*(VLOOKUP($B102,'N conc parameters'!$A$3:$V$17,4)/100)</f>
        <v>71.1626375432741</v>
      </c>
      <c r="R102" s="8" t="n">
        <f aca="false">J102*(VLOOKUP($B102,'N conc parameters'!$A$3:$V$17,7)/100)</f>
        <v>60.5889131090351</v>
      </c>
      <c r="S102" s="8" t="n">
        <f aca="false">K102*(VLOOKUP($B102,'N conc parameters'!$A$3:$V$17,10)/100)</f>
        <v>64.8290476594689</v>
      </c>
      <c r="T102" s="8" t="n">
        <f aca="false">L102*(VLOOKUP($B102,'N conc parameters'!$A$3:$V$17,13)/100)</f>
        <v>2.58167122372977</v>
      </c>
      <c r="U102" s="8" t="n">
        <f aca="false">S102+T102</f>
        <v>67.4107188831987</v>
      </c>
      <c r="V102" s="8" t="n">
        <f aca="false">M102*(VLOOKUP($B102,'N conc parameters'!$A$3:$V$17,16)/100)</f>
        <v>193.131713923131</v>
      </c>
      <c r="W102" s="8" t="n">
        <f aca="false">N102*(VLOOKUP($B102,'N conc parameters'!$A$3:$V$17,19)/100)</f>
        <v>95.5450033000177</v>
      </c>
      <c r="X102" s="8" t="n">
        <f aca="false">O102*(VLOOKUP($B102,'N conc parameters'!$A$3:$V$17,22)/100)</f>
        <v>1.83724226375509</v>
      </c>
      <c r="Y102" s="8" t="n">
        <f aca="false">W102+X102</f>
        <v>97.3822455637728</v>
      </c>
      <c r="Z102" s="39" t="n">
        <f aca="false">SUM(Q102:X102)</f>
        <v>557.086947905611</v>
      </c>
    </row>
    <row r="103" customFormat="false" ht="13" hidden="false" customHeight="false" outlineLevel="0" collapsed="false">
      <c r="A103" s="59" t="s">
        <v>123</v>
      </c>
      <c r="B103" s="52" t="s">
        <v>33</v>
      </c>
      <c r="C103" s="60" t="n">
        <v>40.2</v>
      </c>
      <c r="D103" s="54" t="n">
        <f aca="true">C103+(NORMINV(RAND(),0,'DBH parameters'!$B$4))*'DBH parameters'!$B$9</f>
        <v>40.207956365674</v>
      </c>
      <c r="E103" s="55" t="n">
        <f aca="false">10^(VLOOKUP(B103,'Height parameters'!$A$3:$E$17,2)+VLOOKUP(B103,'Height parameters'!$A$3:$E$17,3)*LOG(D103,10)+VLOOKUP(B103,'Height parameters'!$A$3:$E$17,5)*SQRT(VLOOKUP(B103,'Height parameters'!$F$28:$I$42,4)+(LOG(C103,10)-VLOOKUP(B103,'Height parameters'!$F$28:$I$42,2))^2/VLOOKUP(B103,'Height parameters'!$F$28:$I$42,3)))</f>
        <v>2256.36123569705</v>
      </c>
      <c r="F103" s="56" t="n">
        <f aca="false">0.5*PI()*((D103/2)^2)*E103</f>
        <v>1432493.02342062</v>
      </c>
      <c r="G103" s="8" t="n">
        <f aca="false">10^(VLOOKUP(B103,'Biomass parameters'!$A$3:$AI$17,2)+(VLOOKUP(B103,'Biomass parameters'!$A$3:$AI$17,3)*(LOG10(F103)))+(VLOOKUP(B103,'Biomass parameters'!$A$3:$AI$17,5)*SQRT(VLOOKUP(B103,'Biomass parameters'!$H$28:$K$42,4)+((LOG10(F103)-VLOOKUP(B103,'Biomass parameters'!$H$28:$K$42,2))^2/VLOOKUP(B103,'Biomass parameters'!$H$28:$K$42,3)))))</f>
        <v>1190504.21246367</v>
      </c>
      <c r="H103" s="8" t="n">
        <f aca="false">(10^(VLOOKUP(B103,'Biomass parameters'!$A$3:$AI$17,6)+(VLOOKUP(B103,'Biomass parameters'!$A$3:$AI$17,7)*(LOG10(F103)))+VLOOKUP(B103,'Biomass parameters'!$A$3:$AI$17,9)*SQRT(VLOOKUP(B103,'Biomass parameters'!$H$28:$K$42,4)+((LOG10(F103)-VLOOKUP(B103,'Biomass parameters'!$H$28:$K$42,2))^2/VLOOKUP(B103,'Biomass parameters'!$H$28:$K$42,3)))))</f>
        <v>795025.3544574</v>
      </c>
      <c r="I103" s="8" t="n">
        <f aca="false">(10^(VLOOKUP(B103,'Biomass parameters'!$A$3:$AI$17,10)+(VLOOKUP(B103,'Biomass parameters'!$A$3:$AI$17,11)*(LOG10(F103)))+VLOOKUP(B103,'Biomass parameters'!$A$3:$AI$17,13)*SQRT(VLOOKUP(B103,'Biomass parameters'!$H$28:$K$42,4)+((LOG10(F103)-VLOOKUP(B103,'Biomass parameters'!$H$28:$K$42,2))^2/VLOOKUP(B103,'Biomass parameters'!$H$28:$K$42,3)))))</f>
        <v>86725.3512911278</v>
      </c>
      <c r="J103" s="8" t="n">
        <f aca="false">(10^(VLOOKUP(B103,'Biomass parameters'!$A$3:$AI$17,14)+(VLOOKUP(B103,'Biomass parameters'!$A$3:$AI$17,15)*(LOG10(F103)))+VLOOKUP(B103,'Biomass parameters'!$A$3:$AI$17,17)*SQRT(VLOOKUP(B103,'Biomass parameters'!$H$28:$K$42,4)+((LOG10(F103)-VLOOKUP(B103,'Biomass parameters'!$H$28:$K$42,2))^2/VLOOKUP(B103,'Biomass parameters'!$H$28:$K$42,3)))))</f>
        <v>185852.833935354</v>
      </c>
      <c r="K103" s="8" t="n">
        <f aca="false">(10^(VLOOKUP(B103,'Biomass parameters'!$A$3:$AI$17,18)+(VLOOKUP(B103,'Biomass parameters'!$A$3:$AI$17,19)*(LOG10(F103)))+VLOOKUP(B103,'Biomass parameters'!$A$3:$AI$17,21)*SQRT(VLOOKUP(B103,'Biomass parameters'!$H$28:$K$42,4)+((LOG10(F103)-VLOOKUP(B103,'Biomass parameters'!$H$28:$K$42,2))^2/VLOOKUP(B103,'Biomass parameters'!$H$28:$K$42,3)))))*VLOOKUP(B103,'Biomass parameters'!$A$3:$AI$17,22)</f>
        <v>14643.3862985573</v>
      </c>
      <c r="L103" s="8" t="n">
        <f aca="false">(10^(VLOOKUP(B103,'Biomass parameters'!$A$3:$AI$17,18)+(VLOOKUP(B103,'Biomass parameters'!$A$3:$AI$17,19)*(LOG10(F103)))+VLOOKUP(B103,'Biomass parameters'!$A$3:$AI$17,21)*SQRT(VLOOKUP(B103,'Biomass parameters'!$H$28:$K$42,4)+((LOG10(F103)-VLOOKUP(B103,'Biomass parameters'!$H$28:$K$42,2))^2/VLOOKUP(B103,'Biomass parameters'!$H$28:$K$42,3)))))*(1-(VLOOKUP(B103,'Biomass parameters'!$A$3:$AI$17,22)))</f>
        <v>578.428980608294</v>
      </c>
      <c r="M103" s="8" t="n">
        <f aca="false">(10^(VLOOKUP(B103,'Biomass parameters'!$A$3:$AI$17,23)+(VLOOKUP(B103,'Biomass parameters'!$A$3:$AI$17,24)*(LOG10(F103)))+VLOOKUP(B103,'Biomass parameters'!$A$3:$AI$17,26)*SQRT(VLOOKUP(B103,'Biomass parameters'!$H$28:$K$42,4)+((LOG10(F103)-VLOOKUP(B103,'Biomass parameters'!$H$28:$K$42,2))^2/VLOOKUP(B103,'Biomass parameters'!$H$28:$K$42,3)))))</f>
        <v>165759.885585489</v>
      </c>
      <c r="N103" s="8" t="n">
        <f aca="false">((10^(VLOOKUP(B103,'Biomass parameters'!$A$3:$AI$17,27)+(VLOOKUP(B103,'Biomass parameters'!$A$3:$AI$17,28)*(LOG10(F103)))))/((10^(VLOOKUP(B103,'Biomass parameters'!$A$3:$AI$17,27)+(VLOOKUP(B103,'Biomass parameters'!$A$3:$AI$17,28)*(LOG10(F103)))))+(10^(VLOOKUP(B103,'Biomass parameters'!$A$3:$AI$17,31)+(VLOOKUP(B103,'Biomass parameters'!$A$3:$AI$17,32)*(LOG10(F103)))))))*H103</f>
        <v>758542.898130072</v>
      </c>
      <c r="O103" s="40" t="n">
        <f aca="false">((10^(VLOOKUP(B103,'Biomass parameters'!$A$3:$AI$17,31)+(VLOOKUP(B103,'Biomass parameters'!$A$3:$AI$17,32)*(LOG10(F103)))))/((10^(VLOOKUP(B103,'Biomass parameters'!$A$3:$AI$17,27)+(VLOOKUP(B103,'Biomass parameters'!$A$3:$AI$17,28)*(LOG10(F103)))))+(10^(VLOOKUP(B103,'Biomass parameters'!$A$3:$AI$17,31)+(VLOOKUP(B103,'Biomass parameters'!$A$3:$AI$17,32)*(LOG10(F103)))))))*H103</f>
        <v>36482.4563273281</v>
      </c>
      <c r="P103" s="40" t="n">
        <f aca="false">SUM(I103:O103)</f>
        <v>1248585.24054854</v>
      </c>
      <c r="Q103" s="41" t="n">
        <f aca="false">I103*(VLOOKUP($B103,'N conc parameters'!$A$3:$V$17,4)/100)</f>
        <v>480.778121476121</v>
      </c>
      <c r="R103" s="8" t="n">
        <f aca="false">J103*(VLOOKUP($B103,'N conc parameters'!$A$3:$V$17,7)/100)</f>
        <v>667.153420073629</v>
      </c>
      <c r="S103" s="8" t="n">
        <f aca="false">K103*(VLOOKUP($B103,'N conc parameters'!$A$3:$V$17,10)/100)</f>
        <v>318.460535616065</v>
      </c>
      <c r="T103" s="8" t="n">
        <f aca="false">L103*(VLOOKUP($B103,'N conc parameters'!$A$3:$V$17,13)/100)</f>
        <v>12.6819756016187</v>
      </c>
      <c r="U103" s="8" t="n">
        <f aca="false">S103+T103</f>
        <v>331.142511217684</v>
      </c>
      <c r="V103" s="8" t="n">
        <f aca="false">M103*(VLOOKUP($B103,'N conc parameters'!$A$3:$V$17,16)/100)</f>
        <v>1175.60624726842</v>
      </c>
      <c r="W103" s="8" t="n">
        <f aca="false">N103*(VLOOKUP($B103,'N conc parameters'!$A$3:$V$17,19)/100)</f>
        <v>670.654950808613</v>
      </c>
      <c r="X103" s="8" t="n">
        <f aca="false">O103*(VLOOKUP($B103,'N conc parameters'!$A$3:$V$17,22)/100)</f>
        <v>25.4183722080594</v>
      </c>
      <c r="Y103" s="8" t="n">
        <f aca="false">W103+X103</f>
        <v>696.073323016673</v>
      </c>
      <c r="Z103" s="39" t="n">
        <f aca="false">SUM(Q103:X103)</f>
        <v>3681.89613427021</v>
      </c>
    </row>
    <row r="104" customFormat="false" ht="13" hidden="false" customHeight="false" outlineLevel="0" collapsed="false">
      <c r="A104" s="59" t="s">
        <v>123</v>
      </c>
      <c r="B104" s="52" t="s">
        <v>33</v>
      </c>
      <c r="C104" s="60" t="n">
        <v>22.9</v>
      </c>
      <c r="D104" s="54" t="n">
        <f aca="true">C104+(NORMINV(RAND(),0,'DBH parameters'!$B$4))*'DBH parameters'!$B$9</f>
        <v>22.9279895772604</v>
      </c>
      <c r="E104" s="55" t="n">
        <f aca="false">10^(VLOOKUP(B104,'Height parameters'!$A$3:$E$17,2)+VLOOKUP(B104,'Height parameters'!$A$3:$E$17,3)*LOG(D104,10)+VLOOKUP(B104,'Height parameters'!$A$3:$E$17,5)*SQRT(VLOOKUP(B104,'Height parameters'!$F$28:$I$42,4)+(LOG(C104,10)-VLOOKUP(B104,'Height parameters'!$F$28:$I$42,2))^2/VLOOKUP(B104,'Height parameters'!$F$28:$I$42,3)))</f>
        <v>1702.00374605132</v>
      </c>
      <c r="F104" s="56" t="n">
        <f aca="false">0.5*PI()*((D104/2)^2)*E104</f>
        <v>351360.024387048</v>
      </c>
      <c r="G104" s="8" t="n">
        <f aca="false">10^(VLOOKUP(B104,'Biomass parameters'!$A$3:$AI$17,2)+(VLOOKUP(B104,'Biomass parameters'!$A$3:$AI$17,3)*(LOG10(F104)))+(VLOOKUP(B104,'Biomass parameters'!$A$3:$AI$17,5)*SQRT(VLOOKUP(B104,'Biomass parameters'!$H$28:$K$42,4)+((LOG10(F104)-VLOOKUP(B104,'Biomass parameters'!$H$28:$K$42,2))^2/VLOOKUP(B104,'Biomass parameters'!$H$28:$K$42,3)))))</f>
        <v>309768.956023443</v>
      </c>
      <c r="H104" s="8" t="n">
        <f aca="false">(10^(VLOOKUP(B104,'Biomass parameters'!$A$3:$AI$17,6)+(VLOOKUP(B104,'Biomass parameters'!$A$3:$AI$17,7)*(LOG10(F104)))+VLOOKUP(B104,'Biomass parameters'!$A$3:$AI$17,9)*SQRT(VLOOKUP(B104,'Biomass parameters'!$H$28:$K$42,4)+((LOG10(F104)-VLOOKUP(B104,'Biomass parameters'!$H$28:$K$42,2))^2/VLOOKUP(B104,'Biomass parameters'!$H$28:$K$42,3)))))</f>
        <v>211439.370118542</v>
      </c>
      <c r="I104" s="8" t="n">
        <f aca="false">(10^(VLOOKUP(B104,'Biomass parameters'!$A$3:$AI$17,10)+(VLOOKUP(B104,'Biomass parameters'!$A$3:$AI$17,11)*(LOG10(F104)))+VLOOKUP(B104,'Biomass parameters'!$A$3:$AI$17,13)*SQRT(VLOOKUP(B104,'Biomass parameters'!$H$28:$K$42,4)+((LOG10(F104)-VLOOKUP(B104,'Biomass parameters'!$H$28:$K$42,2))^2/VLOOKUP(B104,'Biomass parameters'!$H$28:$K$42,3)))))</f>
        <v>23888.8044733347</v>
      </c>
      <c r="J104" s="8" t="n">
        <f aca="false">(10^(VLOOKUP(B104,'Biomass parameters'!$A$3:$AI$17,14)+(VLOOKUP(B104,'Biomass parameters'!$A$3:$AI$17,15)*(LOG10(F104)))+VLOOKUP(B104,'Biomass parameters'!$A$3:$AI$17,17)*SQRT(VLOOKUP(B104,'Biomass parameters'!$H$28:$K$42,4)+((LOG10(F104)-VLOOKUP(B104,'Biomass parameters'!$H$28:$K$42,2))^2/VLOOKUP(B104,'Biomass parameters'!$H$28:$K$42,3)))))</f>
        <v>37416.506599212</v>
      </c>
      <c r="K104" s="8" t="n">
        <f aca="false">(10^(VLOOKUP(B104,'Biomass parameters'!$A$3:$AI$17,18)+(VLOOKUP(B104,'Biomass parameters'!$A$3:$AI$17,19)*(LOG10(F104)))+VLOOKUP(B104,'Biomass parameters'!$A$3:$AI$17,21)*SQRT(VLOOKUP(B104,'Biomass parameters'!$H$28:$K$42,4)+((LOG10(F104)-VLOOKUP(B104,'Biomass parameters'!$H$28:$K$42,2))^2/VLOOKUP(B104,'Biomass parameters'!$H$28:$K$42,3)))))*VLOOKUP(B104,'Biomass parameters'!$A$3:$AI$17,22)</f>
        <v>5016.82528402697</v>
      </c>
      <c r="L104" s="8" t="n">
        <f aca="false">(10^(VLOOKUP(B104,'Biomass parameters'!$A$3:$AI$17,18)+(VLOOKUP(B104,'Biomass parameters'!$A$3:$AI$17,19)*(LOG10(F104)))+VLOOKUP(B104,'Biomass parameters'!$A$3:$AI$17,21)*SQRT(VLOOKUP(B104,'Biomass parameters'!$H$28:$K$42,4)+((LOG10(F104)-VLOOKUP(B104,'Biomass parameters'!$H$28:$K$42,2))^2/VLOOKUP(B104,'Biomass parameters'!$H$28:$K$42,3)))))*(1-(VLOOKUP(B104,'Biomass parameters'!$A$3:$AI$17,22)))</f>
        <v>198.169813714163</v>
      </c>
      <c r="M104" s="8" t="n">
        <f aca="false">(10^(VLOOKUP(B104,'Biomass parameters'!$A$3:$AI$17,23)+(VLOOKUP(B104,'Biomass parameters'!$A$3:$AI$17,24)*(LOG10(F104)))+VLOOKUP(B104,'Biomass parameters'!$A$3:$AI$17,26)*SQRT(VLOOKUP(B104,'Biomass parameters'!$H$28:$K$42,4)+((LOG10(F104)-VLOOKUP(B104,'Biomass parameters'!$H$28:$K$42,2))^2/VLOOKUP(B104,'Biomass parameters'!$H$28:$K$42,3)))))</f>
        <v>49344.1100866355</v>
      </c>
      <c r="N104" s="8" t="n">
        <f aca="false">((10^(VLOOKUP(B104,'Biomass parameters'!$A$3:$AI$17,27)+(VLOOKUP(B104,'Biomass parameters'!$A$3:$AI$17,28)*(LOG10(F104)))))/((10^(VLOOKUP(B104,'Biomass parameters'!$A$3:$AI$17,27)+(VLOOKUP(B104,'Biomass parameters'!$A$3:$AI$17,28)*(LOG10(F104)))))+(10^(VLOOKUP(B104,'Biomass parameters'!$A$3:$AI$17,31)+(VLOOKUP(B104,'Biomass parameters'!$A$3:$AI$17,32)*(LOG10(F104)))))))*H104</f>
        <v>205183.316713501</v>
      </c>
      <c r="O104" s="40" t="n">
        <f aca="false">((10^(VLOOKUP(B104,'Biomass parameters'!$A$3:$AI$17,31)+(VLOOKUP(B104,'Biomass parameters'!$A$3:$AI$17,32)*(LOG10(F104)))))/((10^(VLOOKUP(B104,'Biomass parameters'!$A$3:$AI$17,27)+(VLOOKUP(B104,'Biomass parameters'!$A$3:$AI$17,28)*(LOG10(F104)))))+(10^(VLOOKUP(B104,'Biomass parameters'!$A$3:$AI$17,31)+(VLOOKUP(B104,'Biomass parameters'!$A$3:$AI$17,32)*(LOG10(F104)))))))*H104</f>
        <v>6256.05340504162</v>
      </c>
      <c r="P104" s="40" t="n">
        <f aca="false">SUM(I104:O104)</f>
        <v>327303.786375466</v>
      </c>
      <c r="Q104" s="41" t="n">
        <f aca="false">I104*(VLOOKUP($B104,'N conc parameters'!$A$3:$V$17,4)/100)</f>
        <v>132.432032479702</v>
      </c>
      <c r="R104" s="8" t="n">
        <f aca="false">J104*(VLOOKUP($B104,'N conc parameters'!$A$3:$V$17,7)/100)</f>
        <v>134.313530852882</v>
      </c>
      <c r="S104" s="8" t="n">
        <f aca="false">K104*(VLOOKUP($B104,'N conc parameters'!$A$3:$V$17,10)/100)</f>
        <v>109.104604254062</v>
      </c>
      <c r="T104" s="8" t="n">
        <f aca="false">L104*(VLOOKUP($B104,'N conc parameters'!$A$3:$V$17,13)/100)</f>
        <v>4.3448458268073</v>
      </c>
      <c r="U104" s="8" t="n">
        <f aca="false">S104+T104</f>
        <v>113.449450080869</v>
      </c>
      <c r="V104" s="8" t="n">
        <f aca="false">M104*(VLOOKUP($B104,'N conc parameters'!$A$3:$V$17,16)/100)</f>
        <v>349.959484339966</v>
      </c>
      <c r="W104" s="8" t="n">
        <f aca="false">N104*(VLOOKUP($B104,'N conc parameters'!$A$3:$V$17,19)/100)</f>
        <v>181.409920937187</v>
      </c>
      <c r="X104" s="8" t="n">
        <f aca="false">O104*(VLOOKUP($B104,'N conc parameters'!$A$3:$V$17,22)/100)</f>
        <v>4.35877158533671</v>
      </c>
      <c r="Y104" s="8" t="n">
        <f aca="false">W104+X104</f>
        <v>185.768692522524</v>
      </c>
      <c r="Z104" s="39" t="n">
        <f aca="false">SUM(Q104:X104)</f>
        <v>1029.37264035681</v>
      </c>
    </row>
    <row r="105" customFormat="false" ht="13" hidden="false" customHeight="false" outlineLevel="0" collapsed="false">
      <c r="A105" s="59" t="s">
        <v>123</v>
      </c>
      <c r="B105" s="52" t="s">
        <v>33</v>
      </c>
      <c r="C105" s="60" t="n">
        <v>27.5</v>
      </c>
      <c r="D105" s="54" t="n">
        <f aca="true">C105+(NORMINV(RAND(),0,'DBH parameters'!$B$4))*'DBH parameters'!$B$9</f>
        <v>27.5359927396087</v>
      </c>
      <c r="E105" s="55" t="n">
        <f aca="false">10^(VLOOKUP(B105,'Height parameters'!$A$3:$E$17,2)+VLOOKUP(B105,'Height parameters'!$A$3:$E$17,3)*LOG(D105,10)+VLOOKUP(B105,'Height parameters'!$A$3:$E$17,5)*SQRT(VLOOKUP(B105,'Height parameters'!$F$28:$I$42,4)+(LOG(C105,10)-VLOOKUP(B105,'Height parameters'!$F$28:$I$42,2))^2/VLOOKUP(B105,'Height parameters'!$F$28:$I$42,3)))</f>
        <v>1868.81783189161</v>
      </c>
      <c r="F105" s="56" t="n">
        <f aca="false">0.5*PI()*((D105/2)^2)*E105</f>
        <v>556452.799980315</v>
      </c>
      <c r="G105" s="8" t="n">
        <f aca="false">10^(VLOOKUP(B105,'Biomass parameters'!$A$3:$AI$17,2)+(VLOOKUP(B105,'Biomass parameters'!$A$3:$AI$17,3)*(LOG10(F105)))+(VLOOKUP(B105,'Biomass parameters'!$A$3:$AI$17,5)*SQRT(VLOOKUP(B105,'Biomass parameters'!$H$28:$K$42,4)+((LOG10(F105)-VLOOKUP(B105,'Biomass parameters'!$H$28:$K$42,2))^2/VLOOKUP(B105,'Biomass parameters'!$H$28:$K$42,3)))))</f>
        <v>480901.834516708</v>
      </c>
      <c r="H105" s="8" t="n">
        <f aca="false">(10^(VLOOKUP(B105,'Biomass parameters'!$A$3:$AI$17,6)+(VLOOKUP(B105,'Biomass parameters'!$A$3:$AI$17,7)*(LOG10(F105)))+VLOOKUP(B105,'Biomass parameters'!$A$3:$AI$17,9)*SQRT(VLOOKUP(B105,'Biomass parameters'!$H$28:$K$42,4)+((LOG10(F105)-VLOOKUP(B105,'Biomass parameters'!$H$28:$K$42,2))^2/VLOOKUP(B105,'Biomass parameters'!$H$28:$K$42,3)))))</f>
        <v>326090.784414147</v>
      </c>
      <c r="I105" s="8" t="n">
        <f aca="false">(10^(VLOOKUP(B105,'Biomass parameters'!$A$3:$AI$17,10)+(VLOOKUP(B105,'Biomass parameters'!$A$3:$AI$17,11)*(LOG10(F105)))+VLOOKUP(B105,'Biomass parameters'!$A$3:$AI$17,13)*SQRT(VLOOKUP(B105,'Biomass parameters'!$H$28:$K$42,4)+((LOG10(F105)-VLOOKUP(B105,'Biomass parameters'!$H$28:$K$42,2))^2/VLOOKUP(B105,'Biomass parameters'!$H$28:$K$42,3)))))</f>
        <v>36336.8277838399</v>
      </c>
      <c r="J105" s="8" t="n">
        <f aca="false">(10^(VLOOKUP(B105,'Biomass parameters'!$A$3:$AI$17,14)+(VLOOKUP(B105,'Biomass parameters'!$A$3:$AI$17,15)*(LOG10(F105)))+VLOOKUP(B105,'Biomass parameters'!$A$3:$AI$17,17)*SQRT(VLOOKUP(B105,'Biomass parameters'!$H$28:$K$42,4)+((LOG10(F105)-VLOOKUP(B105,'Biomass parameters'!$H$28:$K$42,2))^2/VLOOKUP(B105,'Biomass parameters'!$H$28:$K$42,3)))))</f>
        <v>63423.922490141</v>
      </c>
      <c r="K105" s="8" t="n">
        <f aca="false">(10^(VLOOKUP(B105,'Biomass parameters'!$A$3:$AI$17,18)+(VLOOKUP(B105,'Biomass parameters'!$A$3:$AI$17,19)*(LOG10(F105)))+VLOOKUP(B105,'Biomass parameters'!$A$3:$AI$17,21)*SQRT(VLOOKUP(B105,'Biomass parameters'!$H$28:$K$42,4)+((LOG10(F105)-VLOOKUP(B105,'Biomass parameters'!$H$28:$K$42,2))^2/VLOOKUP(B105,'Biomass parameters'!$H$28:$K$42,3)))))*VLOOKUP(B105,'Biomass parameters'!$A$3:$AI$17,22)</f>
        <v>7116.77625888427</v>
      </c>
      <c r="L105" s="8" t="n">
        <f aca="false">(10^(VLOOKUP(B105,'Biomass parameters'!$A$3:$AI$17,18)+(VLOOKUP(B105,'Biomass parameters'!$A$3:$AI$17,19)*(LOG10(F105)))+VLOOKUP(B105,'Biomass parameters'!$A$3:$AI$17,21)*SQRT(VLOOKUP(B105,'Biomass parameters'!$H$28:$K$42,4)+((LOG10(F105)-VLOOKUP(B105,'Biomass parameters'!$H$28:$K$42,2))^2/VLOOKUP(B105,'Biomass parameters'!$H$28:$K$42,3)))))*(1-(VLOOKUP(B105,'Biomass parameters'!$A$3:$AI$17,22)))</f>
        <v>281.120060122248</v>
      </c>
      <c r="M105" s="8" t="n">
        <f aca="false">(10^(VLOOKUP(B105,'Biomass parameters'!$A$3:$AI$17,23)+(VLOOKUP(B105,'Biomass parameters'!$A$3:$AI$17,24)*(LOG10(F105)))+VLOOKUP(B105,'Biomass parameters'!$A$3:$AI$17,26)*SQRT(VLOOKUP(B105,'Biomass parameters'!$H$28:$K$42,4)+((LOG10(F105)-VLOOKUP(B105,'Biomass parameters'!$H$28:$K$42,2))^2/VLOOKUP(B105,'Biomass parameters'!$H$28:$K$42,3)))))</f>
        <v>73392.8757481915</v>
      </c>
      <c r="N105" s="8" t="n">
        <f aca="false">((10^(VLOOKUP(B105,'Biomass parameters'!$A$3:$AI$17,27)+(VLOOKUP(B105,'Biomass parameters'!$A$3:$AI$17,28)*(LOG10(F105)))))/((10^(VLOOKUP(B105,'Biomass parameters'!$A$3:$AI$17,27)+(VLOOKUP(B105,'Biomass parameters'!$A$3:$AI$17,28)*(LOG10(F105)))))+(10^(VLOOKUP(B105,'Biomass parameters'!$A$3:$AI$17,31)+(VLOOKUP(B105,'Biomass parameters'!$A$3:$AI$17,32)*(LOG10(F105)))))))*H105</f>
        <v>314943.973872553</v>
      </c>
      <c r="O105" s="40" t="n">
        <f aca="false">((10^(VLOOKUP(B105,'Biomass parameters'!$A$3:$AI$17,31)+(VLOOKUP(B105,'Biomass parameters'!$A$3:$AI$17,32)*(LOG10(F105)))))/((10^(VLOOKUP(B105,'Biomass parameters'!$A$3:$AI$17,27)+(VLOOKUP(B105,'Biomass parameters'!$A$3:$AI$17,28)*(LOG10(F105)))))+(10^(VLOOKUP(B105,'Biomass parameters'!$A$3:$AI$17,31)+(VLOOKUP(B105,'Biomass parameters'!$A$3:$AI$17,32)*(LOG10(F105)))))))*H105</f>
        <v>11146.8105415934</v>
      </c>
      <c r="P105" s="40" t="n">
        <f aca="false">SUM(I105:O105)</f>
        <v>506642.306755326</v>
      </c>
      <c r="Q105" s="41" t="n">
        <f aca="false">I105*(VLOOKUP($B105,'N conc parameters'!$A$3:$V$17,4)/100)</f>
        <v>201.439965848868</v>
      </c>
      <c r="R105" s="8" t="n">
        <f aca="false">J105*(VLOOKUP($B105,'N conc parameters'!$A$3:$V$17,7)/100)</f>
        <v>227.672002131</v>
      </c>
      <c r="S105" s="8" t="n">
        <f aca="false">K105*(VLOOKUP($B105,'N conc parameters'!$A$3:$V$17,10)/100)</f>
        <v>154.773788866532</v>
      </c>
      <c r="T105" s="8" t="n">
        <f aca="false">L105*(VLOOKUP($B105,'N conc parameters'!$A$3:$V$17,13)/100)</f>
        <v>6.163518535753</v>
      </c>
      <c r="U105" s="8" t="n">
        <f aca="false">S105+T105</f>
        <v>160.937307402285</v>
      </c>
      <c r="V105" s="8" t="n">
        <f aca="false">M105*(VLOOKUP($B105,'N conc parameters'!$A$3:$V$17,16)/100)</f>
        <v>520.51871856578</v>
      </c>
      <c r="W105" s="8" t="n">
        <f aca="false">N105*(VLOOKUP($B105,'N conc parameters'!$A$3:$V$17,19)/100)</f>
        <v>278.453250074128</v>
      </c>
      <c r="X105" s="8" t="n">
        <f aca="false">O105*(VLOOKUP($B105,'N conc parameters'!$A$3:$V$17,22)/100)</f>
        <v>7.76630215731122</v>
      </c>
      <c r="Y105" s="8" t="n">
        <f aca="false">W105+X105</f>
        <v>286.219552231439</v>
      </c>
      <c r="Z105" s="39" t="n">
        <f aca="false">SUM(Q105:X105)</f>
        <v>1557.72485358166</v>
      </c>
    </row>
    <row r="106" customFormat="false" ht="13" hidden="false" customHeight="false" outlineLevel="0" collapsed="false">
      <c r="A106" s="59" t="s">
        <v>123</v>
      </c>
      <c r="B106" s="52" t="s">
        <v>33</v>
      </c>
      <c r="C106" s="60" t="n">
        <v>20.6</v>
      </c>
      <c r="D106" s="54" t="n">
        <f aca="true">C106+(NORMINV(RAND(),0,'DBH parameters'!$B$4))*'DBH parameters'!$B$9</f>
        <v>20.6239380794987</v>
      </c>
      <c r="E106" s="55" t="n">
        <f aca="false">10^(VLOOKUP(B106,'Height parameters'!$A$3:$E$17,2)+VLOOKUP(B106,'Height parameters'!$A$3:$E$17,3)*LOG(D106,10)+VLOOKUP(B106,'Height parameters'!$A$3:$E$17,5)*SQRT(VLOOKUP(B106,'Height parameters'!$F$28:$I$42,4)+(LOG(C106,10)-VLOOKUP(B106,'Height parameters'!$F$28:$I$42,2))^2/VLOOKUP(B106,'Height parameters'!$F$28:$I$42,3)))</f>
        <v>1611.03935665676</v>
      </c>
      <c r="F106" s="56" t="n">
        <f aca="false">0.5*PI()*((D106/2)^2)*E106</f>
        <v>269097.230428694</v>
      </c>
      <c r="G106" s="8" t="n">
        <f aca="false">10^(VLOOKUP(B106,'Biomass parameters'!$A$3:$AI$17,2)+(VLOOKUP(B106,'Biomass parameters'!$A$3:$AI$17,3)*(LOG10(F106)))+(VLOOKUP(B106,'Biomass parameters'!$A$3:$AI$17,5)*SQRT(VLOOKUP(B106,'Biomass parameters'!$H$28:$K$42,4)+((LOG10(F106)-VLOOKUP(B106,'Biomass parameters'!$H$28:$K$42,2))^2/VLOOKUP(B106,'Biomass parameters'!$H$28:$K$42,3)))))</f>
        <v>240084.196221419</v>
      </c>
      <c r="H106" s="8" t="n">
        <f aca="false">(10^(VLOOKUP(B106,'Biomass parameters'!$A$3:$AI$17,6)+(VLOOKUP(B106,'Biomass parameters'!$A$3:$AI$17,7)*(LOG10(F106)))+VLOOKUP(B106,'Biomass parameters'!$A$3:$AI$17,9)*SQRT(VLOOKUP(B106,'Biomass parameters'!$H$28:$K$42,4)+((LOG10(F106)-VLOOKUP(B106,'Biomass parameters'!$H$28:$K$42,2))^2/VLOOKUP(B106,'Biomass parameters'!$H$28:$K$42,3)))))</f>
        <v>164453.066494275</v>
      </c>
      <c r="I106" s="8" t="n">
        <f aca="false">(10^(VLOOKUP(B106,'Biomass parameters'!$A$3:$AI$17,10)+(VLOOKUP(B106,'Biomass parameters'!$A$3:$AI$17,11)*(LOG10(F106)))+VLOOKUP(B106,'Biomass parameters'!$A$3:$AI$17,13)*SQRT(VLOOKUP(B106,'Biomass parameters'!$H$28:$K$42,4)+((LOG10(F106)-VLOOKUP(B106,'Biomass parameters'!$H$28:$K$42,2))^2/VLOOKUP(B106,'Biomass parameters'!$H$28:$K$42,3)))))</f>
        <v>18753.6723703077</v>
      </c>
      <c r="J106" s="8" t="n">
        <f aca="false">(10^(VLOOKUP(B106,'Biomass parameters'!$A$3:$AI$17,14)+(VLOOKUP(B106,'Biomass parameters'!$A$3:$AI$17,15)*(LOG10(F106)))+VLOOKUP(B106,'Biomass parameters'!$A$3:$AI$17,17)*SQRT(VLOOKUP(B106,'Biomass parameters'!$H$28:$K$42,4)+((LOG10(F106)-VLOOKUP(B106,'Biomass parameters'!$H$28:$K$42,2))^2/VLOOKUP(B106,'Biomass parameters'!$H$28:$K$42,3)))))</f>
        <v>27497.9662817889</v>
      </c>
      <c r="K106" s="8" t="n">
        <f aca="false">(10^(VLOOKUP(B106,'Biomass parameters'!$A$3:$AI$17,18)+(VLOOKUP(B106,'Biomass parameters'!$A$3:$AI$17,19)*(LOG10(F106)))+VLOOKUP(B106,'Biomass parameters'!$A$3:$AI$17,21)*SQRT(VLOOKUP(B106,'Biomass parameters'!$H$28:$K$42,4)+((LOG10(F106)-VLOOKUP(B106,'Biomass parameters'!$H$28:$K$42,2))^2/VLOOKUP(B106,'Biomass parameters'!$H$28:$K$42,3)))))*VLOOKUP(B106,'Biomass parameters'!$A$3:$AI$17,22)</f>
        <v>4097.48481289529</v>
      </c>
      <c r="L106" s="8" t="n">
        <f aca="false">(10^(VLOOKUP(B106,'Biomass parameters'!$A$3:$AI$17,18)+(VLOOKUP(B106,'Biomass parameters'!$A$3:$AI$17,19)*(LOG10(F106)))+VLOOKUP(B106,'Biomass parameters'!$A$3:$AI$17,21)*SQRT(VLOOKUP(B106,'Biomass parameters'!$H$28:$K$42,4)+((LOG10(F106)-VLOOKUP(B106,'Biomass parameters'!$H$28:$K$42,2))^2/VLOOKUP(B106,'Biomass parameters'!$H$28:$K$42,3)))))*(1-(VLOOKUP(B106,'Biomass parameters'!$A$3:$AI$17,22)))</f>
        <v>161.854909449086</v>
      </c>
      <c r="M106" s="8" t="n">
        <f aca="false">(10^(VLOOKUP(B106,'Biomass parameters'!$A$3:$AI$17,23)+(VLOOKUP(B106,'Biomass parameters'!$A$3:$AI$17,24)*(LOG10(F106)))+VLOOKUP(B106,'Biomass parameters'!$A$3:$AI$17,26)*SQRT(VLOOKUP(B106,'Biomass parameters'!$H$28:$K$42,4)+((LOG10(F106)-VLOOKUP(B106,'Biomass parameters'!$H$28:$K$42,2))^2/VLOOKUP(B106,'Biomass parameters'!$H$28:$K$42,3)))))</f>
        <v>39180.1457143644</v>
      </c>
      <c r="N106" s="8" t="n">
        <f aca="false">((10^(VLOOKUP(B106,'Biomass parameters'!$A$3:$AI$17,27)+(VLOOKUP(B106,'Biomass parameters'!$A$3:$AI$17,28)*(LOG10(F106)))))/((10^(VLOOKUP(B106,'Biomass parameters'!$A$3:$AI$17,27)+(VLOOKUP(B106,'Biomass parameters'!$A$3:$AI$17,28)*(LOG10(F106)))))+(10^(VLOOKUP(B106,'Biomass parameters'!$A$3:$AI$17,31)+(VLOOKUP(B106,'Biomass parameters'!$A$3:$AI$17,32)*(LOG10(F106)))))))*H106</f>
        <v>159979.514039468</v>
      </c>
      <c r="O106" s="40" t="n">
        <f aca="false">((10^(VLOOKUP(B106,'Biomass parameters'!$A$3:$AI$17,31)+(VLOOKUP(B106,'Biomass parameters'!$A$3:$AI$17,32)*(LOG10(F106)))))/((10^(VLOOKUP(B106,'Biomass parameters'!$A$3:$AI$17,27)+(VLOOKUP(B106,'Biomass parameters'!$A$3:$AI$17,28)*(LOG10(F106)))))+(10^(VLOOKUP(B106,'Biomass parameters'!$A$3:$AI$17,31)+(VLOOKUP(B106,'Biomass parameters'!$A$3:$AI$17,32)*(LOG10(F106)))))))*H106</f>
        <v>4473.552454807</v>
      </c>
      <c r="P106" s="40" t="n">
        <f aca="false">SUM(I106:O106)</f>
        <v>254144.190583081</v>
      </c>
      <c r="Q106" s="41" t="n">
        <f aca="false">I106*(VLOOKUP($B106,'N conc parameters'!$A$3:$V$17,4)/100)</f>
        <v>103.964472195774</v>
      </c>
      <c r="R106" s="8" t="n">
        <f aca="false">J106*(VLOOKUP($B106,'N conc parameters'!$A$3:$V$17,7)/100)</f>
        <v>98.7090799828534</v>
      </c>
      <c r="S106" s="8" t="n">
        <f aca="false">K106*(VLOOKUP($B106,'N conc parameters'!$A$3:$V$17,10)/100)</f>
        <v>89.1110281179895</v>
      </c>
      <c r="T106" s="8" t="n">
        <f aca="false">L106*(VLOOKUP($B106,'N conc parameters'!$A$3:$V$17,13)/100)</f>
        <v>3.5486465606839</v>
      </c>
      <c r="U106" s="8" t="n">
        <f aca="false">S106+T106</f>
        <v>92.6596746786734</v>
      </c>
      <c r="V106" s="8" t="n">
        <f aca="false">M106*(VLOOKUP($B106,'N conc parameters'!$A$3:$V$17,16)/100)</f>
        <v>277.87437176372</v>
      </c>
      <c r="W106" s="8" t="n">
        <f aca="false">N106*(VLOOKUP($B106,'N conc parameters'!$A$3:$V$17,19)/100)</f>
        <v>141.443619580402</v>
      </c>
      <c r="X106" s="8" t="n">
        <f aca="false">O106*(VLOOKUP($B106,'N conc parameters'!$A$3:$V$17,22)/100)</f>
        <v>3.1168521211491</v>
      </c>
      <c r="Y106" s="8" t="n">
        <f aca="false">W106+X106</f>
        <v>144.560471701551</v>
      </c>
      <c r="Z106" s="39" t="n">
        <f aca="false">SUM(Q106:X106)</f>
        <v>810.427745001245</v>
      </c>
    </row>
    <row r="107" customFormat="false" ht="13" hidden="false" customHeight="false" outlineLevel="0" collapsed="false">
      <c r="A107" s="59" t="s">
        <v>123</v>
      </c>
      <c r="B107" s="52" t="s">
        <v>33</v>
      </c>
      <c r="C107" s="60" t="n">
        <v>29.7</v>
      </c>
      <c r="D107" s="54" t="n">
        <f aca="true">C107+(NORMINV(RAND(),0,'DBH parameters'!$B$4))*'DBH parameters'!$B$9</f>
        <v>29.6718201370164</v>
      </c>
      <c r="E107" s="55" t="n">
        <f aca="false">10^(VLOOKUP(B107,'Height parameters'!$A$3:$E$17,2)+VLOOKUP(B107,'Height parameters'!$A$3:$E$17,3)*LOG(D107,10)+VLOOKUP(B107,'Height parameters'!$A$3:$E$17,5)*SQRT(VLOOKUP(B107,'Height parameters'!$F$28:$I$42,4)+(LOG(C107,10)-VLOOKUP(B107,'Height parameters'!$F$28:$I$42,2))^2/VLOOKUP(B107,'Height parameters'!$F$28:$I$42,3)))</f>
        <v>1940.40177945767</v>
      </c>
      <c r="F107" s="56" t="n">
        <f aca="false">0.5*PI()*((D107/2)^2)*E107</f>
        <v>670872.40039201</v>
      </c>
      <c r="G107" s="8" t="n">
        <f aca="false">10^(VLOOKUP(B107,'Biomass parameters'!$A$3:$AI$17,2)+(VLOOKUP(B107,'Biomass parameters'!$A$3:$AI$17,3)*(LOG10(F107)))+(VLOOKUP(B107,'Biomass parameters'!$A$3:$AI$17,5)*SQRT(VLOOKUP(B107,'Biomass parameters'!$H$28:$K$42,4)+((LOG10(F107)-VLOOKUP(B107,'Biomass parameters'!$H$28:$K$42,2))^2/VLOOKUP(B107,'Biomass parameters'!$H$28:$K$42,3)))))</f>
        <v>575213.928144214</v>
      </c>
      <c r="H107" s="8" t="n">
        <f aca="false">(10^(VLOOKUP(B107,'Biomass parameters'!$A$3:$AI$17,6)+(VLOOKUP(B107,'Biomass parameters'!$A$3:$AI$17,7)*(LOG10(F107)))+VLOOKUP(B107,'Biomass parameters'!$A$3:$AI$17,9)*SQRT(VLOOKUP(B107,'Biomass parameters'!$H$28:$K$42,4)+((LOG10(F107)-VLOOKUP(B107,'Biomass parameters'!$H$28:$K$42,2))^2/VLOOKUP(B107,'Biomass parameters'!$H$28:$K$42,3)))))</f>
        <v>388929.829692637</v>
      </c>
      <c r="I107" s="8" t="n">
        <f aca="false">(10^(VLOOKUP(B107,'Biomass parameters'!$A$3:$AI$17,10)+(VLOOKUP(B107,'Biomass parameters'!$A$3:$AI$17,11)*(LOG10(F107)))+VLOOKUP(B107,'Biomass parameters'!$A$3:$AI$17,13)*SQRT(VLOOKUP(B107,'Biomass parameters'!$H$28:$K$42,4)+((LOG10(F107)-VLOOKUP(B107,'Biomass parameters'!$H$28:$K$42,2))^2/VLOOKUP(B107,'Biomass parameters'!$H$28:$K$42,3)))))</f>
        <v>43127.3321026609</v>
      </c>
      <c r="J107" s="8" t="n">
        <f aca="false">(10^(VLOOKUP(B107,'Biomass parameters'!$A$3:$AI$17,14)+(VLOOKUP(B107,'Biomass parameters'!$A$3:$AI$17,15)*(LOG10(F107)))+VLOOKUP(B107,'Biomass parameters'!$A$3:$AI$17,17)*SQRT(VLOOKUP(B107,'Biomass parameters'!$H$28:$K$42,4)+((LOG10(F107)-VLOOKUP(B107,'Biomass parameters'!$H$28:$K$42,2))^2/VLOOKUP(B107,'Biomass parameters'!$H$28:$K$42,3)))))</f>
        <v>78526.933729546</v>
      </c>
      <c r="K107" s="8" t="n">
        <f aca="false">(10^(VLOOKUP(B107,'Biomass parameters'!$A$3:$AI$17,18)+(VLOOKUP(B107,'Biomass parameters'!$A$3:$AI$17,19)*(LOG10(F107)))+VLOOKUP(B107,'Biomass parameters'!$A$3:$AI$17,21)*SQRT(VLOOKUP(B107,'Biomass parameters'!$H$28:$K$42,4)+((LOG10(F107)-VLOOKUP(B107,'Biomass parameters'!$H$28:$K$42,2))^2/VLOOKUP(B107,'Biomass parameters'!$H$28:$K$42,3)))))*VLOOKUP(B107,'Biomass parameters'!$A$3:$AI$17,22)</f>
        <v>8206.36593263155</v>
      </c>
      <c r="L107" s="8" t="n">
        <f aca="false">(10^(VLOOKUP(B107,'Biomass parameters'!$A$3:$AI$17,18)+(VLOOKUP(B107,'Biomass parameters'!$A$3:$AI$17,19)*(LOG10(F107)))+VLOOKUP(B107,'Biomass parameters'!$A$3:$AI$17,21)*SQRT(VLOOKUP(B107,'Biomass parameters'!$H$28:$K$42,4)+((LOG10(F107)-VLOOKUP(B107,'Biomass parameters'!$H$28:$K$42,2))^2/VLOOKUP(B107,'Biomass parameters'!$H$28:$K$42,3)))))*(1-(VLOOKUP(B107,'Biomass parameters'!$A$3:$AI$17,22)))</f>
        <v>324.159984864864</v>
      </c>
      <c r="M107" s="8" t="n">
        <f aca="false">(10^(VLOOKUP(B107,'Biomass parameters'!$A$3:$AI$17,23)+(VLOOKUP(B107,'Biomass parameters'!$A$3:$AI$17,24)*(LOG10(F107)))+VLOOKUP(B107,'Biomass parameters'!$A$3:$AI$17,26)*SQRT(VLOOKUP(B107,'Biomass parameters'!$H$28:$K$42,4)+((LOG10(F107)-VLOOKUP(B107,'Biomass parameters'!$H$28:$K$42,2))^2/VLOOKUP(B107,'Biomass parameters'!$H$28:$K$42,3)))))</f>
        <v>86238.3828070405</v>
      </c>
      <c r="N107" s="8" t="n">
        <f aca="false">((10^(VLOOKUP(B107,'Biomass parameters'!$A$3:$AI$17,27)+(VLOOKUP(B107,'Biomass parameters'!$A$3:$AI$17,28)*(LOG10(F107)))))/((10^(VLOOKUP(B107,'Biomass parameters'!$A$3:$AI$17,27)+(VLOOKUP(B107,'Biomass parameters'!$A$3:$AI$17,28)*(LOG10(F107)))))+(10^(VLOOKUP(B107,'Biomass parameters'!$A$3:$AI$17,31)+(VLOOKUP(B107,'Biomass parameters'!$A$3:$AI$17,32)*(LOG10(F107)))))))*H107</f>
        <v>374833.868803238</v>
      </c>
      <c r="O107" s="40" t="n">
        <f aca="false">((10^(VLOOKUP(B107,'Biomass parameters'!$A$3:$AI$17,31)+(VLOOKUP(B107,'Biomass parameters'!$A$3:$AI$17,32)*(LOG10(F107)))))/((10^(VLOOKUP(B107,'Biomass parameters'!$A$3:$AI$17,27)+(VLOOKUP(B107,'Biomass parameters'!$A$3:$AI$17,28)*(LOG10(F107)))))+(10^(VLOOKUP(B107,'Biomass parameters'!$A$3:$AI$17,31)+(VLOOKUP(B107,'Biomass parameters'!$A$3:$AI$17,32)*(LOG10(F107)))))))*H107</f>
        <v>14095.9608893985</v>
      </c>
      <c r="P107" s="40" t="n">
        <f aca="false">SUM(I107:O107)</f>
        <v>605353.00424938</v>
      </c>
      <c r="Q107" s="41" t="n">
        <f aca="false">I107*(VLOOKUP($B107,'N conc parameters'!$A$3:$V$17,4)/100)</f>
        <v>239.084390018669</v>
      </c>
      <c r="R107" s="8" t="n">
        <f aca="false">J107*(VLOOKUP($B107,'N conc parameters'!$A$3:$V$17,7)/100)</f>
        <v>281.887078589206</v>
      </c>
      <c r="S107" s="8" t="n">
        <f aca="false">K107*(VLOOKUP($B107,'N conc parameters'!$A$3:$V$17,10)/100)</f>
        <v>178.469900136743</v>
      </c>
      <c r="T107" s="8" t="n">
        <f aca="false">L107*(VLOOKUP($B107,'N conc parameters'!$A$3:$V$17,13)/100)</f>
        <v>7.10716294808406</v>
      </c>
      <c r="U107" s="8" t="n">
        <f aca="false">S107+T107</f>
        <v>185.577063084827</v>
      </c>
      <c r="V107" s="8" t="n">
        <f aca="false">M107*(VLOOKUP($B107,'N conc parameters'!$A$3:$V$17,16)/100)</f>
        <v>611.621932678009</v>
      </c>
      <c r="W107" s="8" t="n">
        <f aca="false">N107*(VLOOKUP($B107,'N conc parameters'!$A$3:$V$17,19)/100)</f>
        <v>331.40405171987</v>
      </c>
      <c r="X107" s="8" t="n">
        <f aca="false">O107*(VLOOKUP($B107,'N conc parameters'!$A$3:$V$17,22)/100)</f>
        <v>9.82105967049666</v>
      </c>
      <c r="Y107" s="8" t="n">
        <f aca="false">W107+X107</f>
        <v>341.225111390366</v>
      </c>
      <c r="Z107" s="39" t="n">
        <f aca="false">SUM(Q107:X107)</f>
        <v>1844.9726388459</v>
      </c>
    </row>
    <row r="108" customFormat="false" ht="13" hidden="false" customHeight="false" outlineLevel="0" collapsed="false">
      <c r="A108" s="59" t="s">
        <v>123</v>
      </c>
      <c r="B108" s="52" t="s">
        <v>33</v>
      </c>
      <c r="C108" s="60" t="n">
        <v>40.9</v>
      </c>
      <c r="D108" s="54" t="n">
        <f aca="true">C108+(NORMINV(RAND(),0,'DBH parameters'!$B$4))*'DBH parameters'!$B$9</f>
        <v>40.8964954222455</v>
      </c>
      <c r="E108" s="55" t="n">
        <f aca="false">10^(VLOOKUP(B108,'Height parameters'!$A$3:$E$17,2)+VLOOKUP(B108,'Height parameters'!$A$3:$E$17,3)*LOG(D108,10)+VLOOKUP(B108,'Height parameters'!$A$3:$E$17,5)*SQRT(VLOOKUP(B108,'Height parameters'!$F$28:$I$42,4)+(LOG(C108,10)-VLOOKUP(B108,'Height parameters'!$F$28:$I$42,2))^2/VLOOKUP(B108,'Height parameters'!$F$28:$I$42,3)))</f>
        <v>2275.22098566451</v>
      </c>
      <c r="F108" s="56" t="n">
        <f aca="false">0.5*PI()*((D108/2)^2)*E108</f>
        <v>1494361.45498341</v>
      </c>
      <c r="G108" s="8" t="n">
        <f aca="false">10^(VLOOKUP(B108,'Biomass parameters'!$A$3:$AI$17,2)+(VLOOKUP(B108,'Biomass parameters'!$A$3:$AI$17,3)*(LOG10(F108)))+(VLOOKUP(B108,'Biomass parameters'!$A$3:$AI$17,5)*SQRT(VLOOKUP(B108,'Biomass parameters'!$H$28:$K$42,4)+((LOG10(F108)-VLOOKUP(B108,'Biomass parameters'!$H$28:$K$42,2))^2/VLOOKUP(B108,'Biomass parameters'!$H$28:$K$42,3)))))</f>
        <v>1239808.57479895</v>
      </c>
      <c r="H108" s="8" t="n">
        <f aca="false">(10^(VLOOKUP(B108,'Biomass parameters'!$A$3:$AI$17,6)+(VLOOKUP(B108,'Biomass parameters'!$A$3:$AI$17,7)*(LOG10(F108)))+VLOOKUP(B108,'Biomass parameters'!$A$3:$AI$17,9)*SQRT(VLOOKUP(B108,'Biomass parameters'!$H$28:$K$42,4)+((LOG10(F108)-VLOOKUP(B108,'Biomass parameters'!$H$28:$K$42,2))^2/VLOOKUP(B108,'Biomass parameters'!$H$28:$K$42,3)))))</f>
        <v>827350.986529012</v>
      </c>
      <c r="I108" s="8" t="n">
        <f aca="false">(10^(VLOOKUP(B108,'Biomass parameters'!$A$3:$AI$17,10)+(VLOOKUP(B108,'Biomass parameters'!$A$3:$AI$17,11)*(LOG10(F108)))+VLOOKUP(B108,'Biomass parameters'!$A$3:$AI$17,13)*SQRT(VLOOKUP(B108,'Biomass parameters'!$H$28:$K$42,4)+((LOG10(F108)-VLOOKUP(B108,'Biomass parameters'!$H$28:$K$42,2))^2/VLOOKUP(B108,'Biomass parameters'!$H$28:$K$42,3)))))</f>
        <v>90181.7133714768</v>
      </c>
      <c r="J108" s="8" t="n">
        <f aca="false">(10^(VLOOKUP(B108,'Biomass parameters'!$A$3:$AI$17,14)+(VLOOKUP(B108,'Biomass parameters'!$A$3:$AI$17,15)*(LOG10(F108)))+VLOOKUP(B108,'Biomass parameters'!$A$3:$AI$17,17)*SQRT(VLOOKUP(B108,'Biomass parameters'!$H$28:$K$42,4)+((LOG10(F108)-VLOOKUP(B108,'Biomass parameters'!$H$28:$K$42,2))^2/VLOOKUP(B108,'Biomass parameters'!$H$28:$K$42,3)))))</f>
        <v>194956.255874141</v>
      </c>
      <c r="K108" s="8" t="n">
        <f aca="false">(10^(VLOOKUP(B108,'Biomass parameters'!$A$3:$AI$17,18)+(VLOOKUP(B108,'Biomass parameters'!$A$3:$AI$17,19)*(LOG10(F108)))+VLOOKUP(B108,'Biomass parameters'!$A$3:$AI$17,21)*SQRT(VLOOKUP(B108,'Biomass parameters'!$H$28:$K$42,4)+((LOG10(F108)-VLOOKUP(B108,'Biomass parameters'!$H$28:$K$42,2))^2/VLOOKUP(B108,'Biomass parameters'!$H$28:$K$42,3)))))*VLOOKUP(B108,'Biomass parameters'!$A$3:$AI$17,22)</f>
        <v>15124.4487275328</v>
      </c>
      <c r="L108" s="8" t="n">
        <f aca="false">(10^(VLOOKUP(B108,'Biomass parameters'!$A$3:$AI$17,18)+(VLOOKUP(B108,'Biomass parameters'!$A$3:$AI$17,19)*(LOG10(F108)))+VLOOKUP(B108,'Biomass parameters'!$A$3:$AI$17,21)*SQRT(VLOOKUP(B108,'Biomass parameters'!$H$28:$K$42,4)+((LOG10(F108)-VLOOKUP(B108,'Biomass parameters'!$H$28:$K$42,2))^2/VLOOKUP(B108,'Biomass parameters'!$H$28:$K$42,3)))))*(1-(VLOOKUP(B108,'Biomass parameters'!$A$3:$AI$17,22)))</f>
        <v>597.431446617721</v>
      </c>
      <c r="M108" s="8" t="n">
        <f aca="false">(10^(VLOOKUP(B108,'Biomass parameters'!$A$3:$AI$17,23)+(VLOOKUP(B108,'Biomass parameters'!$A$3:$AI$17,24)*(LOG10(F108)))+VLOOKUP(B108,'Biomass parameters'!$A$3:$AI$17,26)*SQRT(VLOOKUP(B108,'Biomass parameters'!$H$28:$K$42,4)+((LOG10(F108)-VLOOKUP(B108,'Biomass parameters'!$H$28:$K$42,2))^2/VLOOKUP(B108,'Biomass parameters'!$H$28:$K$42,3)))))</f>
        <v>171902.277517994</v>
      </c>
      <c r="N108" s="8" t="n">
        <f aca="false">((10^(VLOOKUP(B108,'Biomass parameters'!$A$3:$AI$17,27)+(VLOOKUP(B108,'Biomass parameters'!$A$3:$AI$17,28)*(LOG10(F108)))))/((10^(VLOOKUP(B108,'Biomass parameters'!$A$3:$AI$17,27)+(VLOOKUP(B108,'Biomass parameters'!$A$3:$AI$17,28)*(LOG10(F108)))))+(10^(VLOOKUP(B108,'Biomass parameters'!$A$3:$AI$17,31)+(VLOOKUP(B108,'Biomass parameters'!$A$3:$AI$17,32)*(LOG10(F108)))))))*H108</f>
        <v>788885.314005498</v>
      </c>
      <c r="O108" s="40" t="n">
        <f aca="false">((10^(VLOOKUP(B108,'Biomass parameters'!$A$3:$AI$17,31)+(VLOOKUP(B108,'Biomass parameters'!$A$3:$AI$17,32)*(LOG10(F108)))))/((10^(VLOOKUP(B108,'Biomass parameters'!$A$3:$AI$17,27)+(VLOOKUP(B108,'Biomass parameters'!$A$3:$AI$17,28)*(LOG10(F108)))))+(10^(VLOOKUP(B108,'Biomass parameters'!$A$3:$AI$17,31)+(VLOOKUP(B108,'Biomass parameters'!$A$3:$AI$17,32)*(LOG10(F108)))))))*H108</f>
        <v>38465.6725235139</v>
      </c>
      <c r="P108" s="40" t="n">
        <f aca="false">SUM(I108:O108)</f>
        <v>1300113.11346677</v>
      </c>
      <c r="Q108" s="41" t="n">
        <f aca="false">I108*(VLOOKUP($B108,'N conc parameters'!$A$3:$V$17,4)/100)</f>
        <v>499.93910777819</v>
      </c>
      <c r="R108" s="8" t="n">
        <f aca="false">J108*(VLOOKUP($B108,'N conc parameters'!$A$3:$V$17,7)/100)</f>
        <v>699.831851455243</v>
      </c>
      <c r="S108" s="8" t="n">
        <f aca="false">K108*(VLOOKUP($B108,'N conc parameters'!$A$3:$V$17,10)/100)</f>
        <v>328.92255551179</v>
      </c>
      <c r="T108" s="8" t="n">
        <f aca="false">L108*(VLOOKUP($B108,'N conc parameters'!$A$3:$V$17,13)/100)</f>
        <v>13.0986020473558</v>
      </c>
      <c r="U108" s="8" t="n">
        <f aca="false">S108+T108</f>
        <v>342.021157559146</v>
      </c>
      <c r="V108" s="8" t="n">
        <f aca="false">M108*(VLOOKUP($B108,'N conc parameters'!$A$3:$V$17,16)/100)</f>
        <v>1219.16946706384</v>
      </c>
      <c r="W108" s="8" t="n">
        <f aca="false">N108*(VLOOKUP($B108,'N conc parameters'!$A$3:$V$17,19)/100)</f>
        <v>697.481767692026</v>
      </c>
      <c r="X108" s="8" t="n">
        <f aca="false">O108*(VLOOKUP($B108,'N conc parameters'!$A$3:$V$17,22)/100)</f>
        <v>26.8001357327358</v>
      </c>
      <c r="Y108" s="8" t="n">
        <f aca="false">W108+X108</f>
        <v>724.281903424762</v>
      </c>
      <c r="Z108" s="39" t="n">
        <f aca="false">SUM(Q108:X108)</f>
        <v>3827.26464484033</v>
      </c>
    </row>
    <row r="109" customFormat="false" ht="13" hidden="false" customHeight="false" outlineLevel="0" collapsed="false">
      <c r="A109" s="59" t="s">
        <v>123</v>
      </c>
      <c r="B109" s="52" t="s">
        <v>33</v>
      </c>
      <c r="C109" s="60" t="n">
        <v>23.7</v>
      </c>
      <c r="D109" s="54" t="n">
        <f aca="true">C109+(NORMINV(RAND(),0,'DBH parameters'!$B$4))*'DBH parameters'!$B$9</f>
        <v>23.6838228507634</v>
      </c>
      <c r="E109" s="55" t="n">
        <f aca="false">10^(VLOOKUP(B109,'Height parameters'!$A$3:$E$17,2)+VLOOKUP(B109,'Height parameters'!$A$3:$E$17,3)*LOG(D109,10)+VLOOKUP(B109,'Height parameters'!$A$3:$E$17,5)*SQRT(VLOOKUP(B109,'Height parameters'!$F$28:$I$42,4)+(LOG(C109,10)-VLOOKUP(B109,'Height parameters'!$F$28:$I$42,2))^2/VLOOKUP(B109,'Height parameters'!$F$28:$I$42,3)))</f>
        <v>1730.59018854841</v>
      </c>
      <c r="F109" s="56" t="n">
        <f aca="false">0.5*PI()*((D109/2)^2)*E109</f>
        <v>381204.247373956</v>
      </c>
      <c r="G109" s="8" t="n">
        <f aca="false">10^(VLOOKUP(B109,'Biomass parameters'!$A$3:$AI$17,2)+(VLOOKUP(B109,'Biomass parameters'!$A$3:$AI$17,3)*(LOG10(F109)))+(VLOOKUP(B109,'Biomass parameters'!$A$3:$AI$17,5)*SQRT(VLOOKUP(B109,'Biomass parameters'!$H$28:$K$42,4)+((LOG10(F109)-VLOOKUP(B109,'Biomass parameters'!$H$28:$K$42,2))^2/VLOOKUP(B109,'Biomass parameters'!$H$28:$K$42,3)))))</f>
        <v>334877.287227352</v>
      </c>
      <c r="H109" s="8" t="n">
        <f aca="false">(10^(VLOOKUP(B109,'Biomass parameters'!$A$3:$AI$17,6)+(VLOOKUP(B109,'Biomass parameters'!$A$3:$AI$17,7)*(LOG10(F109)))+VLOOKUP(B109,'Biomass parameters'!$A$3:$AI$17,9)*SQRT(VLOOKUP(B109,'Biomass parameters'!$H$28:$K$42,4)+((LOG10(F109)-VLOOKUP(B109,'Biomass parameters'!$H$28:$K$42,2))^2/VLOOKUP(B109,'Biomass parameters'!$H$28:$K$42,3)))))</f>
        <v>228320.994869566</v>
      </c>
      <c r="I109" s="8" t="n">
        <f aca="false">(10^(VLOOKUP(B109,'Biomass parameters'!$A$3:$AI$17,10)+(VLOOKUP(B109,'Biomass parameters'!$A$3:$AI$17,11)*(LOG10(F109)))+VLOOKUP(B109,'Biomass parameters'!$A$3:$AI$17,13)*SQRT(VLOOKUP(B109,'Biomass parameters'!$H$28:$K$42,4)+((LOG10(F109)-VLOOKUP(B109,'Biomass parameters'!$H$28:$K$42,2))^2/VLOOKUP(B109,'Biomass parameters'!$H$28:$K$42,3)))))</f>
        <v>25727.9456737136</v>
      </c>
      <c r="J109" s="8" t="n">
        <f aca="false">(10^(VLOOKUP(B109,'Biomass parameters'!$A$3:$AI$17,14)+(VLOOKUP(B109,'Biomass parameters'!$A$3:$AI$17,15)*(LOG10(F109)))+VLOOKUP(B109,'Biomass parameters'!$A$3:$AI$17,17)*SQRT(VLOOKUP(B109,'Biomass parameters'!$H$28:$K$42,4)+((LOG10(F109)-VLOOKUP(B109,'Biomass parameters'!$H$28:$K$42,2))^2/VLOOKUP(B109,'Biomass parameters'!$H$28:$K$42,3)))))</f>
        <v>41098.3618091256</v>
      </c>
      <c r="K109" s="8" t="n">
        <f aca="false">(10^(VLOOKUP(B109,'Biomass parameters'!$A$3:$AI$17,18)+(VLOOKUP(B109,'Biomass parameters'!$A$3:$AI$17,19)*(LOG10(F109)))+VLOOKUP(B109,'Biomass parameters'!$A$3:$AI$17,21)*SQRT(VLOOKUP(B109,'Biomass parameters'!$H$28:$K$42,4)+((LOG10(F109)-VLOOKUP(B109,'Biomass parameters'!$H$28:$K$42,2))^2/VLOOKUP(B109,'Biomass parameters'!$H$28:$K$42,3)))))*VLOOKUP(B109,'Biomass parameters'!$A$3:$AI$17,22)</f>
        <v>5337.35440517135</v>
      </c>
      <c r="L109" s="8" t="n">
        <f aca="false">(10^(VLOOKUP(B109,'Biomass parameters'!$A$3:$AI$17,18)+(VLOOKUP(B109,'Biomass parameters'!$A$3:$AI$17,19)*(LOG10(F109)))+VLOOKUP(B109,'Biomass parameters'!$A$3:$AI$17,21)*SQRT(VLOOKUP(B109,'Biomass parameters'!$H$28:$K$42,4)+((LOG10(F109)-VLOOKUP(B109,'Biomass parameters'!$H$28:$K$42,2))^2/VLOOKUP(B109,'Biomass parameters'!$H$28:$K$42,3)))))*(1-(VLOOKUP(B109,'Biomass parameters'!$A$3:$AI$17,22)))</f>
        <v>210.831047189721</v>
      </c>
      <c r="M109" s="8" t="n">
        <f aca="false">(10^(VLOOKUP(B109,'Biomass parameters'!$A$3:$AI$17,23)+(VLOOKUP(B109,'Biomass parameters'!$A$3:$AI$17,24)*(LOG10(F109)))+VLOOKUP(B109,'Biomass parameters'!$A$3:$AI$17,26)*SQRT(VLOOKUP(B109,'Biomass parameters'!$H$28:$K$42,4)+((LOG10(F109)-VLOOKUP(B109,'Biomass parameters'!$H$28:$K$42,2))^2/VLOOKUP(B109,'Biomass parameters'!$H$28:$K$42,3)))))</f>
        <v>52945.5032597045</v>
      </c>
      <c r="N109" s="8" t="n">
        <f aca="false">((10^(VLOOKUP(B109,'Biomass parameters'!$A$3:$AI$17,27)+(VLOOKUP(B109,'Biomass parameters'!$A$3:$AI$17,28)*(LOG10(F109)))))/((10^(VLOOKUP(B109,'Biomass parameters'!$A$3:$AI$17,27)+(VLOOKUP(B109,'Biomass parameters'!$A$3:$AI$17,28)*(LOG10(F109)))))+(10^(VLOOKUP(B109,'Biomass parameters'!$A$3:$AI$17,31)+(VLOOKUP(B109,'Biomass parameters'!$A$3:$AI$17,32)*(LOG10(F109)))))))*H109</f>
        <v>221389.94586638</v>
      </c>
      <c r="O109" s="40" t="n">
        <f aca="false">((10^(VLOOKUP(B109,'Biomass parameters'!$A$3:$AI$17,31)+(VLOOKUP(B109,'Biomass parameters'!$A$3:$AI$17,32)*(LOG10(F109)))))/((10^(VLOOKUP(B109,'Biomass parameters'!$A$3:$AI$17,27)+(VLOOKUP(B109,'Biomass parameters'!$A$3:$AI$17,28)*(LOG10(F109)))))+(10^(VLOOKUP(B109,'Biomass parameters'!$A$3:$AI$17,31)+(VLOOKUP(B109,'Biomass parameters'!$A$3:$AI$17,32)*(LOG10(F109)))))))*H109</f>
        <v>6931.0490031862</v>
      </c>
      <c r="P109" s="40" t="n">
        <f aca="false">SUM(I109:O109)</f>
        <v>353640.991064471</v>
      </c>
      <c r="Q109" s="41" t="n">
        <f aca="false">I109*(VLOOKUP($B109,'N conc parameters'!$A$3:$V$17,4)/100)</f>
        <v>142.627653924685</v>
      </c>
      <c r="R109" s="8" t="n">
        <f aca="false">J109*(VLOOKUP($B109,'N conc parameters'!$A$3:$V$17,7)/100)</f>
        <v>147.530237014943</v>
      </c>
      <c r="S109" s="8" t="n">
        <f aca="false">K109*(VLOOKUP($B109,'N conc parameters'!$A$3:$V$17,10)/100)</f>
        <v>116.075387754477</v>
      </c>
      <c r="T109" s="8" t="n">
        <f aca="false">L109*(VLOOKUP($B109,'N conc parameters'!$A$3:$V$17,13)/100)</f>
        <v>4.62244162405549</v>
      </c>
      <c r="U109" s="8" t="n">
        <f aca="false">S109+T109</f>
        <v>120.697829378532</v>
      </c>
      <c r="V109" s="8" t="n">
        <f aca="false">M109*(VLOOKUP($B109,'N conc parameters'!$A$3:$V$17,16)/100)</f>
        <v>375.501371619721</v>
      </c>
      <c r="W109" s="8" t="n">
        <f aca="false">N109*(VLOOKUP($B109,'N conc parameters'!$A$3:$V$17,19)/100)</f>
        <v>195.738782368876</v>
      </c>
      <c r="X109" s="8" t="n">
        <f aca="false">O109*(VLOOKUP($B109,'N conc parameters'!$A$3:$V$17,22)/100)</f>
        <v>4.82906035094234</v>
      </c>
      <c r="Y109" s="8" t="n">
        <f aca="false">W109+X109</f>
        <v>200.567842719819</v>
      </c>
      <c r="Z109" s="39" t="n">
        <f aca="false">SUM(Q109:X109)</f>
        <v>1107.62276403623</v>
      </c>
    </row>
    <row r="110" customFormat="false" ht="13" hidden="false" customHeight="false" outlineLevel="0" collapsed="false">
      <c r="A110" s="59" t="s">
        <v>123</v>
      </c>
      <c r="B110" s="52" t="s">
        <v>34</v>
      </c>
      <c r="C110" s="60" t="n">
        <v>38.8</v>
      </c>
      <c r="D110" s="54" t="n">
        <f aca="true">C110+(NORMINV(RAND(),0,'DBH parameters'!$B$4))*'DBH parameters'!$B$9</f>
        <v>38.8533532200439</v>
      </c>
      <c r="E110" s="55" t="n">
        <f aca="false">10^(VLOOKUP(B110,'Height parameters'!$A$3:$E$17,2)+VLOOKUP(B110,'Height parameters'!$A$3:$E$17,3)*LOG(D110,10)+VLOOKUP(B110,'Height parameters'!$A$3:$E$17,5)*SQRT(VLOOKUP(B110,'Height parameters'!$F$28:$I$42,4)+(LOG(C110,10)-VLOOKUP(B110,'Height parameters'!$F$28:$I$42,2))^2/VLOOKUP(B110,'Height parameters'!$F$28:$I$42,3)))</f>
        <v>2158.41127752777</v>
      </c>
      <c r="F110" s="56" t="n">
        <f aca="false">0.5*PI()*((D110/2)^2)*E110</f>
        <v>1279531.84727148</v>
      </c>
      <c r="G110" s="8" t="n">
        <f aca="false">10^(VLOOKUP(B110,'Biomass parameters'!$A$3:$AI$17,2)+(VLOOKUP(B110,'Biomass parameters'!$A$3:$AI$17,3)*(LOG10(F110)))+(VLOOKUP(B110,'Biomass parameters'!$A$3:$AI$17,5)*SQRT(VLOOKUP(B110,'Biomass parameters'!$H$28:$K$42,4)+((LOG10(F110)-VLOOKUP(B110,'Biomass parameters'!$H$28:$K$42,2))^2/VLOOKUP(B110,'Biomass parameters'!$H$28:$K$42,3)))))</f>
        <v>1421258.09343769</v>
      </c>
      <c r="H110" s="8" t="n">
        <f aca="false">(10^(VLOOKUP(B110,'Biomass parameters'!$A$3:$AI$17,6)+(VLOOKUP(B110,'Biomass parameters'!$A$3:$AI$17,7)*(LOG10(F110)))+VLOOKUP(B110,'Biomass parameters'!$A$3:$AI$17,9)*SQRT(VLOOKUP(B110,'Biomass parameters'!$H$28:$K$42,4)+((LOG10(F110)-VLOOKUP(B110,'Biomass parameters'!$H$28:$K$42,2))^2/VLOOKUP(B110,'Biomass parameters'!$H$28:$K$42,3)))))</f>
        <v>489122.941992223</v>
      </c>
      <c r="I110" s="8" t="n">
        <f aca="false">(10^(VLOOKUP(B110,'Biomass parameters'!$A$3:$AI$17,10)+(VLOOKUP(B110,'Biomass parameters'!$A$3:$AI$17,11)*(LOG10(F110)))+VLOOKUP(B110,'Biomass parameters'!$A$3:$AI$17,13)*SQRT(VLOOKUP(B110,'Biomass parameters'!$H$28:$K$42,4)+((LOG10(F110)-VLOOKUP(B110,'Biomass parameters'!$H$28:$K$42,2))^2/VLOOKUP(B110,'Biomass parameters'!$H$28:$K$42,3)))))</f>
        <v>57592.6817697373</v>
      </c>
      <c r="J110" s="8" t="n">
        <f aca="false">(10^(VLOOKUP(B110,'Biomass parameters'!$A$3:$AI$17,14)+(VLOOKUP(B110,'Biomass parameters'!$A$3:$AI$17,15)*(LOG10(F110)))+VLOOKUP(B110,'Biomass parameters'!$A$3:$AI$17,17)*SQRT(VLOOKUP(B110,'Biomass parameters'!$H$28:$K$42,4)+((LOG10(F110)-VLOOKUP(B110,'Biomass parameters'!$H$28:$K$42,2))^2/VLOOKUP(B110,'Biomass parameters'!$H$28:$K$42,3)))))</f>
        <v>300851.463986016</v>
      </c>
      <c r="K110" s="8" t="n">
        <f aca="false">(10^(VLOOKUP(B110,'Biomass parameters'!$A$3:$AI$17,18)+(VLOOKUP(B110,'Biomass parameters'!$A$3:$AI$17,19)*(LOG10(F110)))+VLOOKUP(B110,'Biomass parameters'!$A$3:$AI$17,21)*SQRT(VLOOKUP(B110,'Biomass parameters'!$H$28:$K$42,4)+((LOG10(F110)-VLOOKUP(B110,'Biomass parameters'!$H$28:$K$42,2))^2/VLOOKUP(B110,'Biomass parameters'!$H$28:$K$42,3)))))*VLOOKUP(B110,'Biomass parameters'!$A$3:$AI$17,22)</f>
        <v>11212.3575977214</v>
      </c>
      <c r="L110" s="8" t="n">
        <f aca="false">(10^(VLOOKUP(B110,'Biomass parameters'!$A$3:$AI$17,18)+(VLOOKUP(B110,'Biomass parameters'!$A$3:$AI$17,19)*(LOG10(F110)))+VLOOKUP(B110,'Biomass parameters'!$A$3:$AI$17,21)*SQRT(VLOOKUP(B110,'Biomass parameters'!$H$28:$K$42,4)+((LOG10(F110)-VLOOKUP(B110,'Biomass parameters'!$H$28:$K$42,2))^2/VLOOKUP(B110,'Biomass parameters'!$H$28:$K$42,3)))))*(1-(VLOOKUP(B110,'Biomass parameters'!$A$3:$AI$17,22)))</f>
        <v>565.328954506962</v>
      </c>
      <c r="M110" s="8" t="n">
        <f aca="false">(10^(VLOOKUP(B110,'Biomass parameters'!$A$3:$AI$17,23)+(VLOOKUP(B110,'Biomass parameters'!$A$3:$AI$17,24)*(LOG10(F110)))+VLOOKUP(B110,'Biomass parameters'!$A$3:$AI$17,26)*SQRT(VLOOKUP(B110,'Biomass parameters'!$H$28:$K$42,4)+((LOG10(F110)-VLOOKUP(B110,'Biomass parameters'!$H$28:$K$42,2))^2/VLOOKUP(B110,'Biomass parameters'!$H$28:$K$42,3)))))</f>
        <v>176402.350220664</v>
      </c>
      <c r="N110" s="8" t="n">
        <f aca="false">((10^(VLOOKUP(B110,'Biomass parameters'!$A$3:$AI$17,27)+(VLOOKUP(B110,'Biomass parameters'!$A$3:$AI$17,28)*(LOG10(F110)))))/((10^(VLOOKUP(B110,'Biomass parameters'!$A$3:$AI$17,27)+(VLOOKUP(B110,'Biomass parameters'!$A$3:$AI$17,28)*(LOG10(F110)))))+(10^(VLOOKUP(B110,'Biomass parameters'!$A$3:$AI$17,31)+(VLOOKUP(B110,'Biomass parameters'!$A$3:$AI$17,32)*(LOG10(F110)))))))*H110</f>
        <v>335967.41543839</v>
      </c>
      <c r="O110" s="40" t="n">
        <f aca="false">((10^(VLOOKUP(B110,'Biomass parameters'!$A$3:$AI$17,31)+(VLOOKUP(B110,'Biomass parameters'!$A$3:$AI$17,32)*(LOG10(F110)))))/((10^(VLOOKUP(B110,'Biomass parameters'!$A$3:$AI$17,27)+(VLOOKUP(B110,'Biomass parameters'!$A$3:$AI$17,28)*(LOG10(F110)))))+(10^(VLOOKUP(B110,'Biomass parameters'!$A$3:$AI$17,31)+(VLOOKUP(B110,'Biomass parameters'!$A$3:$AI$17,32)*(LOG10(F110)))))))*H110</f>
        <v>153155.526553833</v>
      </c>
      <c r="P110" s="40" t="n">
        <f aca="false">SUM(I110:O110)</f>
        <v>1035747.12452087</v>
      </c>
      <c r="Q110" s="41" t="n">
        <f aca="false">I110*(VLOOKUP($B110,'N conc parameters'!$A$3:$V$17,4)/100)</f>
        <v>307.327232357552</v>
      </c>
      <c r="R110" s="8" t="n">
        <f aca="false">J110*(VLOOKUP($B110,'N conc parameters'!$A$3:$V$17,7)/100)</f>
        <v>1445.78783515205</v>
      </c>
      <c r="S110" s="8" t="n">
        <f aca="false">K110*(VLOOKUP($B110,'N conc parameters'!$A$3:$V$17,10)/100)</f>
        <v>318.906125892122</v>
      </c>
      <c r="T110" s="8" t="n">
        <f aca="false">L110*(VLOOKUP($B110,'N conc parameters'!$A$3:$V$17,13)/100)</f>
        <v>15.0924027627144</v>
      </c>
      <c r="U110" s="8" t="n">
        <f aca="false">S110+T110</f>
        <v>333.998528654837</v>
      </c>
      <c r="V110" s="8" t="n">
        <f aca="false">M110*(VLOOKUP($B110,'N conc parameters'!$A$3:$V$17,16)/100)</f>
        <v>927.619723647468</v>
      </c>
      <c r="W110" s="8" t="n">
        <f aca="false">N110*(VLOOKUP($B110,'N conc parameters'!$A$3:$V$17,19)/100)</f>
        <v>303.716396033385</v>
      </c>
      <c r="X110" s="8" t="n">
        <f aca="false">O110*(VLOOKUP($B110,'N conc parameters'!$A$3:$V$17,22)/100)</f>
        <v>133.213696972565</v>
      </c>
      <c r="Y110" s="8" t="n">
        <f aca="false">W110+X110</f>
        <v>436.93009300595</v>
      </c>
      <c r="Z110" s="39" t="n">
        <f aca="false">SUM(Q110:X110)</f>
        <v>3785.66194147269</v>
      </c>
    </row>
    <row r="111" customFormat="false" ht="13" hidden="false" customHeight="false" outlineLevel="0" collapsed="false">
      <c r="A111" s="59" t="s">
        <v>123</v>
      </c>
      <c r="B111" s="52" t="s">
        <v>34</v>
      </c>
      <c r="C111" s="60" t="n">
        <v>29.1</v>
      </c>
      <c r="D111" s="54" t="n">
        <f aca="true">C111+(NORMINV(RAND(),0,'DBH parameters'!$B$4))*'DBH parameters'!$B$9</f>
        <v>29.0546231258826</v>
      </c>
      <c r="E111" s="55" t="n">
        <f aca="false">10^(VLOOKUP(B111,'Height parameters'!$A$3:$E$17,2)+VLOOKUP(B111,'Height parameters'!$A$3:$E$17,3)*LOG(D111,10)+VLOOKUP(B111,'Height parameters'!$A$3:$E$17,5)*SQRT(VLOOKUP(B111,'Height parameters'!$F$28:$I$42,4)+(LOG(C111,10)-VLOOKUP(B111,'Height parameters'!$F$28:$I$42,2))^2/VLOOKUP(B111,'Height parameters'!$F$28:$I$42,3)))</f>
        <v>1857.97572227645</v>
      </c>
      <c r="F111" s="56" t="n">
        <f aca="false">0.5*PI()*((D111/2)^2)*E111</f>
        <v>615928.660933565</v>
      </c>
      <c r="G111" s="8" t="n">
        <f aca="false">10^(VLOOKUP(B111,'Biomass parameters'!$A$3:$AI$17,2)+(VLOOKUP(B111,'Biomass parameters'!$A$3:$AI$17,3)*(LOG10(F111)))+(VLOOKUP(B111,'Biomass parameters'!$A$3:$AI$17,5)*SQRT(VLOOKUP(B111,'Biomass parameters'!$H$28:$K$42,4)+((LOG10(F111)-VLOOKUP(B111,'Biomass parameters'!$H$28:$K$42,2))^2/VLOOKUP(B111,'Biomass parameters'!$H$28:$K$42,3)))))</f>
        <v>689799.145843528</v>
      </c>
      <c r="H111" s="8" t="n">
        <f aca="false">(10^(VLOOKUP(B111,'Biomass parameters'!$A$3:$AI$17,6)+(VLOOKUP(B111,'Biomass parameters'!$A$3:$AI$17,7)*(LOG10(F111)))+VLOOKUP(B111,'Biomass parameters'!$A$3:$AI$17,9)*SQRT(VLOOKUP(B111,'Biomass parameters'!$H$28:$K$42,4)+((LOG10(F111)-VLOOKUP(B111,'Biomass parameters'!$H$28:$K$42,2))^2/VLOOKUP(B111,'Biomass parameters'!$H$28:$K$42,3)))))</f>
        <v>251852.825820361</v>
      </c>
      <c r="I111" s="8" t="n">
        <f aca="false">(10^(VLOOKUP(B111,'Biomass parameters'!$A$3:$AI$17,10)+(VLOOKUP(B111,'Biomass parameters'!$A$3:$AI$17,11)*(LOG10(F111)))+VLOOKUP(B111,'Biomass parameters'!$A$3:$AI$17,13)*SQRT(VLOOKUP(B111,'Biomass parameters'!$H$28:$K$42,4)+((LOG10(F111)-VLOOKUP(B111,'Biomass parameters'!$H$28:$K$42,2))^2/VLOOKUP(B111,'Biomass parameters'!$H$28:$K$42,3)))))</f>
        <v>31154.9954253612</v>
      </c>
      <c r="J111" s="8" t="n">
        <f aca="false">(10^(VLOOKUP(B111,'Biomass parameters'!$A$3:$AI$17,14)+(VLOOKUP(B111,'Biomass parameters'!$A$3:$AI$17,15)*(LOG10(F111)))+VLOOKUP(B111,'Biomass parameters'!$A$3:$AI$17,17)*SQRT(VLOOKUP(B111,'Biomass parameters'!$H$28:$K$42,4)+((LOG10(F111)-VLOOKUP(B111,'Biomass parameters'!$H$28:$K$42,2))^2/VLOOKUP(B111,'Biomass parameters'!$H$28:$K$42,3)))))</f>
        <v>135243.326939547</v>
      </c>
      <c r="K111" s="8" t="n">
        <f aca="false">(10^(VLOOKUP(B111,'Biomass parameters'!$A$3:$AI$17,18)+(VLOOKUP(B111,'Biomass parameters'!$A$3:$AI$17,19)*(LOG10(F111)))+VLOOKUP(B111,'Biomass parameters'!$A$3:$AI$17,21)*SQRT(VLOOKUP(B111,'Biomass parameters'!$H$28:$K$42,4)+((LOG10(F111)-VLOOKUP(B111,'Biomass parameters'!$H$28:$K$42,2))^2/VLOOKUP(B111,'Biomass parameters'!$H$28:$K$42,3)))))*VLOOKUP(B111,'Biomass parameters'!$A$3:$AI$17,22)</f>
        <v>6485.99629597492</v>
      </c>
      <c r="L111" s="8" t="n">
        <f aca="false">(10^(VLOOKUP(B111,'Biomass parameters'!$A$3:$AI$17,18)+(VLOOKUP(B111,'Biomass parameters'!$A$3:$AI$17,19)*(LOG10(F111)))+VLOOKUP(B111,'Biomass parameters'!$A$3:$AI$17,21)*SQRT(VLOOKUP(B111,'Biomass parameters'!$H$28:$K$42,4)+((LOG10(F111)-VLOOKUP(B111,'Biomass parameters'!$H$28:$K$42,2))^2/VLOOKUP(B111,'Biomass parameters'!$H$28:$K$42,3)))))*(1-(VLOOKUP(B111,'Biomass parameters'!$A$3:$AI$17,22)))</f>
        <v>327.025023326467</v>
      </c>
      <c r="M111" s="8" t="n">
        <f aca="false">(10^(VLOOKUP(B111,'Biomass parameters'!$A$3:$AI$17,23)+(VLOOKUP(B111,'Biomass parameters'!$A$3:$AI$17,24)*(LOG10(F111)))+VLOOKUP(B111,'Biomass parameters'!$A$3:$AI$17,26)*SQRT(VLOOKUP(B111,'Biomass parameters'!$H$28:$K$42,4)+((LOG10(F111)-VLOOKUP(B111,'Biomass parameters'!$H$28:$K$42,2))^2/VLOOKUP(B111,'Biomass parameters'!$H$28:$K$42,3)))))</f>
        <v>91158.9525344591</v>
      </c>
      <c r="N111" s="8" t="n">
        <f aca="false">((10^(VLOOKUP(B111,'Biomass parameters'!$A$3:$AI$17,27)+(VLOOKUP(B111,'Biomass parameters'!$A$3:$AI$17,28)*(LOG10(F111)))))/((10^(VLOOKUP(B111,'Biomass parameters'!$A$3:$AI$17,27)+(VLOOKUP(B111,'Biomass parameters'!$A$3:$AI$17,28)*(LOG10(F111)))))+(10^(VLOOKUP(B111,'Biomass parameters'!$A$3:$AI$17,31)+(VLOOKUP(B111,'Biomass parameters'!$A$3:$AI$17,32)*(LOG10(F111)))))))*H111</f>
        <v>206852.187315256</v>
      </c>
      <c r="O111" s="40" t="n">
        <f aca="false">((10^(VLOOKUP(B111,'Biomass parameters'!$A$3:$AI$17,31)+(VLOOKUP(B111,'Biomass parameters'!$A$3:$AI$17,32)*(LOG10(F111)))))/((10^(VLOOKUP(B111,'Biomass parameters'!$A$3:$AI$17,27)+(VLOOKUP(B111,'Biomass parameters'!$A$3:$AI$17,28)*(LOG10(F111)))))+(10^(VLOOKUP(B111,'Biomass parameters'!$A$3:$AI$17,31)+(VLOOKUP(B111,'Biomass parameters'!$A$3:$AI$17,32)*(LOG10(F111)))))))*H111</f>
        <v>45000.6385051048</v>
      </c>
      <c r="P111" s="40" t="n">
        <f aca="false">SUM(I111:O111)</f>
        <v>516223.12203903</v>
      </c>
      <c r="Q111" s="41" t="n">
        <f aca="false">I111*(VLOOKUP($B111,'N conc parameters'!$A$3:$V$17,4)/100)</f>
        <v>166.249916204104</v>
      </c>
      <c r="R111" s="8" t="n">
        <f aca="false">J111*(VLOOKUP($B111,'N conc parameters'!$A$3:$V$17,7)/100)</f>
        <v>649.932542404971</v>
      </c>
      <c r="S111" s="8" t="n">
        <f aca="false">K111*(VLOOKUP($B111,'N conc parameters'!$A$3:$V$17,10)/100)</f>
        <v>184.477165776479</v>
      </c>
      <c r="T111" s="8" t="n">
        <f aca="false">L111*(VLOOKUP($B111,'N conc parameters'!$A$3:$V$17,13)/100)</f>
        <v>8.73048041530718</v>
      </c>
      <c r="U111" s="8" t="n">
        <f aca="false">S111+T111</f>
        <v>193.207646191786</v>
      </c>
      <c r="V111" s="8" t="n">
        <f aca="false">M111*(VLOOKUP($B111,'N conc parameters'!$A$3:$V$17,16)/100)</f>
        <v>479.363467959637</v>
      </c>
      <c r="W111" s="8" t="n">
        <f aca="false">N111*(VLOOKUP($B111,'N conc parameters'!$A$3:$V$17,19)/100)</f>
        <v>186.995517886862</v>
      </c>
      <c r="X111" s="8" t="n">
        <f aca="false">O111*(VLOOKUP($B111,'N conc parameters'!$A$3:$V$17,22)/100)</f>
        <v>39.141267418018</v>
      </c>
      <c r="Y111" s="8" t="n">
        <f aca="false">W111+X111</f>
        <v>226.13678530488</v>
      </c>
      <c r="Z111" s="39" t="n">
        <f aca="false">SUM(Q111:X111)</f>
        <v>1908.09800425716</v>
      </c>
    </row>
    <row r="112" customFormat="false" ht="13" hidden="false" customHeight="false" outlineLevel="0" collapsed="false">
      <c r="A112" s="59" t="s">
        <v>123</v>
      </c>
      <c r="B112" s="52" t="s">
        <v>34</v>
      </c>
      <c r="C112" s="60" t="n">
        <v>15.7</v>
      </c>
      <c r="D112" s="54" t="n">
        <f aca="true">C112+(NORMINV(RAND(),0,'DBH parameters'!$B$4))*'DBH parameters'!$B$9</f>
        <v>15.6663398011575</v>
      </c>
      <c r="E112" s="55" t="n">
        <f aca="false">10^(VLOOKUP(B112,'Height parameters'!$A$3:$E$17,2)+VLOOKUP(B112,'Height parameters'!$A$3:$E$17,3)*LOG(D112,10)+VLOOKUP(B112,'Height parameters'!$A$3:$E$17,5)*SQRT(VLOOKUP(B112,'Height parameters'!$F$28:$I$42,4)+(LOG(C112,10)-VLOOKUP(B112,'Height parameters'!$F$28:$I$42,2))^2/VLOOKUP(B112,'Height parameters'!$F$28:$I$42,3)))</f>
        <v>1345.37109623833</v>
      </c>
      <c r="F112" s="56" t="n">
        <f aca="false">0.5*PI()*((D112/2)^2)*E112</f>
        <v>129669.269146623</v>
      </c>
      <c r="G112" s="8" t="n">
        <f aca="false">10^(VLOOKUP(B112,'Biomass parameters'!$A$3:$AI$17,2)+(VLOOKUP(B112,'Biomass parameters'!$A$3:$AI$17,3)*(LOG10(F112)))+(VLOOKUP(B112,'Biomass parameters'!$A$3:$AI$17,5)*SQRT(VLOOKUP(B112,'Biomass parameters'!$H$28:$K$42,4)+((LOG10(F112)-VLOOKUP(B112,'Biomass parameters'!$H$28:$K$42,2))^2/VLOOKUP(B112,'Biomass parameters'!$H$28:$K$42,3)))))</f>
        <v>153311.588182226</v>
      </c>
      <c r="H112" s="8" t="n">
        <f aca="false">(10^(VLOOKUP(B112,'Biomass parameters'!$A$3:$AI$17,6)+(VLOOKUP(B112,'Biomass parameters'!$A$3:$AI$17,7)*(LOG10(F112)))+VLOOKUP(B112,'Biomass parameters'!$A$3:$AI$17,9)*SQRT(VLOOKUP(B112,'Biomass parameters'!$H$28:$K$42,4)+((LOG10(F112)-VLOOKUP(B112,'Biomass parameters'!$H$28:$K$42,2))^2/VLOOKUP(B112,'Biomass parameters'!$H$28:$K$42,3)))))</f>
        <v>61192.5607984128</v>
      </c>
      <c r="I112" s="8" t="n">
        <f aca="false">(10^(VLOOKUP(B112,'Biomass parameters'!$A$3:$AI$17,10)+(VLOOKUP(B112,'Biomass parameters'!$A$3:$AI$17,11)*(LOG10(F112)))+VLOOKUP(B112,'Biomass parameters'!$A$3:$AI$17,13)*SQRT(VLOOKUP(B112,'Biomass parameters'!$H$28:$K$42,4)+((LOG10(F112)-VLOOKUP(B112,'Biomass parameters'!$H$28:$K$42,2))^2/VLOOKUP(B112,'Biomass parameters'!$H$28:$K$42,3)))))</f>
        <v>8464.91020220627</v>
      </c>
      <c r="J112" s="8" t="n">
        <f aca="false">(10^(VLOOKUP(B112,'Biomass parameters'!$A$3:$AI$17,14)+(VLOOKUP(B112,'Biomass parameters'!$A$3:$AI$17,15)*(LOG10(F112)))+VLOOKUP(B112,'Biomass parameters'!$A$3:$AI$17,17)*SQRT(VLOOKUP(B112,'Biomass parameters'!$H$28:$K$42,4)+((LOG10(F112)-VLOOKUP(B112,'Biomass parameters'!$H$28:$K$42,2))^2/VLOOKUP(B112,'Biomass parameters'!$H$28:$K$42,3)))))</f>
        <v>24632.1921454028</v>
      </c>
      <c r="K112" s="8" t="n">
        <f aca="false">(10^(VLOOKUP(B112,'Biomass parameters'!$A$3:$AI$17,18)+(VLOOKUP(B112,'Biomass parameters'!$A$3:$AI$17,19)*(LOG10(F112)))+VLOOKUP(B112,'Biomass parameters'!$A$3:$AI$17,21)*SQRT(VLOOKUP(B112,'Biomass parameters'!$H$28:$K$42,4)+((LOG10(F112)-VLOOKUP(B112,'Biomass parameters'!$H$28:$K$42,2))^2/VLOOKUP(B112,'Biomass parameters'!$H$28:$K$42,3)))))*VLOOKUP(B112,'Biomass parameters'!$A$3:$AI$17,22)</f>
        <v>1998.4302141404</v>
      </c>
      <c r="L112" s="8" t="n">
        <f aca="false">(10^(VLOOKUP(B112,'Biomass parameters'!$A$3:$AI$17,18)+(VLOOKUP(B112,'Biomass parameters'!$A$3:$AI$17,19)*(LOG10(F112)))+VLOOKUP(B112,'Biomass parameters'!$A$3:$AI$17,21)*SQRT(VLOOKUP(B112,'Biomass parameters'!$H$28:$K$42,4)+((LOG10(F112)-VLOOKUP(B112,'Biomass parameters'!$H$28:$K$42,2))^2/VLOOKUP(B112,'Biomass parameters'!$H$28:$K$42,3)))))*(1-(VLOOKUP(B112,'Biomass parameters'!$A$3:$AI$17,22)))</f>
        <v>100.761187267583</v>
      </c>
      <c r="M112" s="8" t="n">
        <f aca="false">(10^(VLOOKUP(B112,'Biomass parameters'!$A$3:$AI$17,23)+(VLOOKUP(B112,'Biomass parameters'!$A$3:$AI$17,24)*(LOG10(F112)))+VLOOKUP(B112,'Biomass parameters'!$A$3:$AI$17,26)*SQRT(VLOOKUP(B112,'Biomass parameters'!$H$28:$K$42,4)+((LOG10(F112)-VLOOKUP(B112,'Biomass parameters'!$H$28:$K$42,2))^2/VLOOKUP(B112,'Biomass parameters'!$H$28:$K$42,3)))))</f>
        <v>22201.9017377798</v>
      </c>
      <c r="N112" s="8" t="n">
        <f aca="false">((10^(VLOOKUP(B112,'Biomass parameters'!$A$3:$AI$17,27)+(VLOOKUP(B112,'Biomass parameters'!$A$3:$AI$17,28)*(LOG10(F112)))))/((10^(VLOOKUP(B112,'Biomass parameters'!$A$3:$AI$17,27)+(VLOOKUP(B112,'Biomass parameters'!$A$3:$AI$17,28)*(LOG10(F112)))))+(10^(VLOOKUP(B112,'Biomass parameters'!$A$3:$AI$17,31)+(VLOOKUP(B112,'Biomass parameters'!$A$3:$AI$17,32)*(LOG10(F112)))))))*H112</f>
        <v>58559.5208976501</v>
      </c>
      <c r="O112" s="40" t="n">
        <f aca="false">((10^(VLOOKUP(B112,'Biomass parameters'!$A$3:$AI$17,31)+(VLOOKUP(B112,'Biomass parameters'!$A$3:$AI$17,32)*(LOG10(F112)))))/((10^(VLOOKUP(B112,'Biomass parameters'!$A$3:$AI$17,27)+(VLOOKUP(B112,'Biomass parameters'!$A$3:$AI$17,28)*(LOG10(F112)))))+(10^(VLOOKUP(B112,'Biomass parameters'!$A$3:$AI$17,31)+(VLOOKUP(B112,'Biomass parameters'!$A$3:$AI$17,32)*(LOG10(F112)))))))*H112</f>
        <v>2633.03990076268</v>
      </c>
      <c r="P112" s="40" t="n">
        <f aca="false">SUM(I112:O112)</f>
        <v>118590.75628521</v>
      </c>
      <c r="Q112" s="41" t="n">
        <f aca="false">I112*(VLOOKUP($B112,'N conc parameters'!$A$3:$V$17,4)/100)</f>
        <v>45.1706248894671</v>
      </c>
      <c r="R112" s="8" t="n">
        <f aca="false">J112*(VLOOKUP($B112,'N conc parameters'!$A$3:$V$17,7)/100)</f>
        <v>118.373775833135</v>
      </c>
      <c r="S112" s="8" t="n">
        <f aca="false">K112*(VLOOKUP($B112,'N conc parameters'!$A$3:$V$17,10)/100)</f>
        <v>56.8401098433389</v>
      </c>
      <c r="T112" s="8" t="n">
        <f aca="false">L112*(VLOOKUP($B112,'N conc parameters'!$A$3:$V$17,13)/100)</f>
        <v>2.68998856147025</v>
      </c>
      <c r="U112" s="8" t="n">
        <f aca="false">S112+T112</f>
        <v>59.5300984048092</v>
      </c>
      <c r="V112" s="8" t="n">
        <f aca="false">M112*(VLOOKUP($B112,'N conc parameters'!$A$3:$V$17,16)/100)</f>
        <v>116.749702760111</v>
      </c>
      <c r="W112" s="8" t="n">
        <f aca="false">N112*(VLOOKUP($B112,'N conc parameters'!$A$3:$V$17,19)/100)</f>
        <v>52.9381297804386</v>
      </c>
      <c r="X112" s="8" t="n">
        <f aca="false">O112*(VLOOKUP($B112,'N conc parameters'!$A$3:$V$17,22)/100)</f>
        <v>2.29020125717489</v>
      </c>
      <c r="Y112" s="8" t="n">
        <f aca="false">W112+X112</f>
        <v>55.2283310376134</v>
      </c>
      <c r="Z112" s="39" t="n">
        <f aca="false">SUM(Q112:X112)</f>
        <v>454.582631329945</v>
      </c>
    </row>
    <row r="113" customFormat="false" ht="13" hidden="false" customHeight="false" outlineLevel="0" collapsed="false">
      <c r="A113" s="59" t="s">
        <v>123</v>
      </c>
      <c r="B113" s="52" t="s">
        <v>34</v>
      </c>
      <c r="C113" s="60" t="n">
        <v>15.6</v>
      </c>
      <c r="D113" s="54" t="n">
        <f aca="true">C113+(NORMINV(RAND(),0,'DBH parameters'!$B$4))*'DBH parameters'!$B$9</f>
        <v>15.60045587647</v>
      </c>
      <c r="E113" s="55" t="n">
        <f aca="false">10^(VLOOKUP(B113,'Height parameters'!$A$3:$E$17,2)+VLOOKUP(B113,'Height parameters'!$A$3:$E$17,3)*LOG(D113,10)+VLOOKUP(B113,'Height parameters'!$A$3:$E$17,5)*SQRT(VLOOKUP(B113,'Height parameters'!$F$28:$I$42,4)+(LOG(C113,10)-VLOOKUP(B113,'Height parameters'!$F$28:$I$42,2))^2/VLOOKUP(B113,'Height parameters'!$F$28:$I$42,3)))</f>
        <v>1342.37361589867</v>
      </c>
      <c r="F113" s="56" t="n">
        <f aca="false">0.5*PI()*((D113/2)^2)*E113</f>
        <v>128294.45089072</v>
      </c>
      <c r="G113" s="8" t="n">
        <f aca="false">10^(VLOOKUP(B113,'Biomass parameters'!$A$3:$AI$17,2)+(VLOOKUP(B113,'Biomass parameters'!$A$3:$AI$17,3)*(LOG10(F113)))+(VLOOKUP(B113,'Biomass parameters'!$A$3:$AI$17,5)*SQRT(VLOOKUP(B113,'Biomass parameters'!$H$28:$K$42,4)+((LOG10(F113)-VLOOKUP(B113,'Biomass parameters'!$H$28:$K$42,2))^2/VLOOKUP(B113,'Biomass parameters'!$H$28:$K$42,3)))))</f>
        <v>151774.338892979</v>
      </c>
      <c r="H113" s="8" t="n">
        <f aca="false">(10^(VLOOKUP(B113,'Biomass parameters'!$A$3:$AI$17,6)+(VLOOKUP(B113,'Biomass parameters'!$A$3:$AI$17,7)*(LOG10(F113)))+VLOOKUP(B113,'Biomass parameters'!$A$3:$AI$17,9)*SQRT(VLOOKUP(B113,'Biomass parameters'!$H$28:$K$42,4)+((LOG10(F113)-VLOOKUP(B113,'Biomass parameters'!$H$28:$K$42,2))^2/VLOOKUP(B113,'Biomass parameters'!$H$28:$K$42,3)))))</f>
        <v>60603.0845459695</v>
      </c>
      <c r="I113" s="8" t="n">
        <f aca="false">(10^(VLOOKUP(B113,'Biomass parameters'!$A$3:$AI$17,10)+(VLOOKUP(B113,'Biomass parameters'!$A$3:$AI$17,11)*(LOG10(F113)))+VLOOKUP(B113,'Biomass parameters'!$A$3:$AI$17,13)*SQRT(VLOOKUP(B113,'Biomass parameters'!$H$28:$K$42,4)+((LOG10(F113)-VLOOKUP(B113,'Biomass parameters'!$H$28:$K$42,2))^2/VLOOKUP(B113,'Biomass parameters'!$H$28:$K$42,3)))))</f>
        <v>8390.09733150989</v>
      </c>
      <c r="J113" s="8" t="n">
        <f aca="false">(10^(VLOOKUP(B113,'Biomass parameters'!$A$3:$AI$17,14)+(VLOOKUP(B113,'Biomass parameters'!$A$3:$AI$17,15)*(LOG10(F113)))+VLOOKUP(B113,'Biomass parameters'!$A$3:$AI$17,17)*SQRT(VLOOKUP(B113,'Biomass parameters'!$H$28:$K$42,4)+((LOG10(F113)-VLOOKUP(B113,'Biomass parameters'!$H$28:$K$42,2))^2/VLOOKUP(B113,'Biomass parameters'!$H$28:$K$42,3)))))</f>
        <v>24347.0192994405</v>
      </c>
      <c r="K113" s="8" t="n">
        <f aca="false">(10^(VLOOKUP(B113,'Biomass parameters'!$A$3:$AI$17,18)+(VLOOKUP(B113,'Biomass parameters'!$A$3:$AI$17,19)*(LOG10(F113)))+VLOOKUP(B113,'Biomass parameters'!$A$3:$AI$17,21)*SQRT(VLOOKUP(B113,'Biomass parameters'!$H$28:$K$42,4)+((LOG10(F113)-VLOOKUP(B113,'Biomass parameters'!$H$28:$K$42,2))^2/VLOOKUP(B113,'Biomass parameters'!$H$28:$K$42,3)))))*VLOOKUP(B113,'Biomass parameters'!$A$3:$AI$17,22)</f>
        <v>1982.27794682939</v>
      </c>
      <c r="L113" s="8" t="n">
        <f aca="false">(10^(VLOOKUP(B113,'Biomass parameters'!$A$3:$AI$17,18)+(VLOOKUP(B113,'Biomass parameters'!$A$3:$AI$17,19)*(LOG10(F113)))+VLOOKUP(B113,'Biomass parameters'!$A$3:$AI$17,21)*SQRT(VLOOKUP(B113,'Biomass parameters'!$H$28:$K$42,4)+((LOG10(F113)-VLOOKUP(B113,'Biomass parameters'!$H$28:$K$42,2))^2/VLOOKUP(B113,'Biomass parameters'!$H$28:$K$42,3)))))*(1-(VLOOKUP(B113,'Biomass parameters'!$A$3:$AI$17,22)))</f>
        <v>99.9467872350952</v>
      </c>
      <c r="M113" s="8" t="n">
        <f aca="false">(10^(VLOOKUP(B113,'Biomass parameters'!$A$3:$AI$17,23)+(VLOOKUP(B113,'Biomass parameters'!$A$3:$AI$17,24)*(LOG10(F113)))+VLOOKUP(B113,'Biomass parameters'!$A$3:$AI$17,26)*SQRT(VLOOKUP(B113,'Biomass parameters'!$H$28:$K$42,4)+((LOG10(F113)-VLOOKUP(B113,'Biomass parameters'!$H$28:$K$42,2))^2/VLOOKUP(B113,'Biomass parameters'!$H$28:$K$42,3)))))</f>
        <v>21987.7195778477</v>
      </c>
      <c r="N113" s="8" t="n">
        <f aca="false">((10^(VLOOKUP(B113,'Biomass parameters'!$A$3:$AI$17,27)+(VLOOKUP(B113,'Biomass parameters'!$A$3:$AI$17,28)*(LOG10(F113)))))/((10^(VLOOKUP(B113,'Biomass parameters'!$A$3:$AI$17,27)+(VLOOKUP(B113,'Biomass parameters'!$A$3:$AI$17,28)*(LOG10(F113)))))+(10^(VLOOKUP(B113,'Biomass parameters'!$A$3:$AI$17,31)+(VLOOKUP(B113,'Biomass parameters'!$A$3:$AI$17,32)*(LOG10(F113)))))))*H113</f>
        <v>58022.1909762521</v>
      </c>
      <c r="O113" s="40" t="n">
        <f aca="false">((10^(VLOOKUP(B113,'Biomass parameters'!$A$3:$AI$17,31)+(VLOOKUP(B113,'Biomass parameters'!$A$3:$AI$17,32)*(LOG10(F113)))))/((10^(VLOOKUP(B113,'Biomass parameters'!$A$3:$AI$17,27)+(VLOOKUP(B113,'Biomass parameters'!$A$3:$AI$17,28)*(LOG10(F113)))))+(10^(VLOOKUP(B113,'Biomass parameters'!$A$3:$AI$17,31)+(VLOOKUP(B113,'Biomass parameters'!$A$3:$AI$17,32)*(LOG10(F113)))))))*H113</f>
        <v>2580.89356971738</v>
      </c>
      <c r="P113" s="40" t="n">
        <f aca="false">SUM(I113:O113)</f>
        <v>117410.145488832</v>
      </c>
      <c r="Q113" s="41" t="n">
        <f aca="false">I113*(VLOOKUP($B113,'N conc parameters'!$A$3:$V$17,4)/100)</f>
        <v>44.7714069369543</v>
      </c>
      <c r="R113" s="8" t="n">
        <f aca="false">J113*(VLOOKUP($B113,'N conc parameters'!$A$3:$V$17,7)/100)</f>
        <v>117.00333400066</v>
      </c>
      <c r="S113" s="8" t="n">
        <f aca="false">K113*(VLOOKUP($B113,'N conc parameters'!$A$3:$V$17,10)/100)</f>
        <v>56.3807009324443</v>
      </c>
      <c r="T113" s="8" t="n">
        <f aca="false">L113*(VLOOKUP($B113,'N conc parameters'!$A$3:$V$17,13)/100)</f>
        <v>2.66824678935281</v>
      </c>
      <c r="U113" s="8" t="n">
        <f aca="false">S113+T113</f>
        <v>59.0489477217971</v>
      </c>
      <c r="V113" s="8" t="n">
        <f aca="false">M113*(VLOOKUP($B113,'N conc parameters'!$A$3:$V$17,16)/100)</f>
        <v>115.623416201242</v>
      </c>
      <c r="W113" s="8" t="n">
        <f aca="false">N113*(VLOOKUP($B113,'N conc parameters'!$A$3:$V$17,19)/100)</f>
        <v>52.4523805687332</v>
      </c>
      <c r="X113" s="8" t="n">
        <f aca="false">O113*(VLOOKUP($B113,'N conc parameters'!$A$3:$V$17,22)/100)</f>
        <v>2.24484471210984</v>
      </c>
      <c r="Y113" s="8" t="n">
        <f aca="false">W113+X113</f>
        <v>54.697225280843</v>
      </c>
      <c r="Z113" s="39" t="n">
        <f aca="false">SUM(Q113:X113)</f>
        <v>450.193277863294</v>
      </c>
    </row>
    <row r="114" customFormat="false" ht="13" hidden="false" customHeight="false" outlineLevel="0" collapsed="false">
      <c r="A114" s="59" t="s">
        <v>123</v>
      </c>
      <c r="B114" s="52" t="s">
        <v>34</v>
      </c>
      <c r="C114" s="60" t="n">
        <v>39.1</v>
      </c>
      <c r="D114" s="54" t="n">
        <f aca="true">C114+(NORMINV(RAND(),0,'DBH parameters'!$B$4))*'DBH parameters'!$B$9</f>
        <v>39.1174976355693</v>
      </c>
      <c r="E114" s="55" t="n">
        <f aca="false">10^(VLOOKUP(B114,'Height parameters'!$A$3:$E$17,2)+VLOOKUP(B114,'Height parameters'!$A$3:$E$17,3)*LOG(D114,10)+VLOOKUP(B114,'Height parameters'!$A$3:$E$17,5)*SQRT(VLOOKUP(B114,'Height parameters'!$F$28:$I$42,4)+(LOG(C114,10)-VLOOKUP(B114,'Height parameters'!$F$28:$I$42,2))^2/VLOOKUP(B114,'Height parameters'!$F$28:$I$42,3)))</f>
        <v>2165.91483559389</v>
      </c>
      <c r="F114" s="56" t="n">
        <f aca="false">0.5*PI()*((D114/2)^2)*E114</f>
        <v>1301497.6602867</v>
      </c>
      <c r="G114" s="8" t="n">
        <f aca="false">10^(VLOOKUP(B114,'Biomass parameters'!$A$3:$AI$17,2)+(VLOOKUP(B114,'Biomass parameters'!$A$3:$AI$17,3)*(LOG10(F114)))+(VLOOKUP(B114,'Biomass parameters'!$A$3:$AI$17,5)*SQRT(VLOOKUP(B114,'Biomass parameters'!$H$28:$K$42,4)+((LOG10(F114)-VLOOKUP(B114,'Biomass parameters'!$H$28:$K$42,2))^2/VLOOKUP(B114,'Biomass parameters'!$H$28:$K$42,3)))))</f>
        <v>1445514.58562049</v>
      </c>
      <c r="H114" s="8" t="n">
        <f aca="false">(10^(VLOOKUP(B114,'Biomass parameters'!$A$3:$AI$17,6)+(VLOOKUP(B114,'Biomass parameters'!$A$3:$AI$17,7)*(LOG10(F114)))+VLOOKUP(B114,'Biomass parameters'!$A$3:$AI$17,9)*SQRT(VLOOKUP(B114,'Biomass parameters'!$H$28:$K$42,4)+((LOG10(F114)-VLOOKUP(B114,'Biomass parameters'!$H$28:$K$42,2))^2/VLOOKUP(B114,'Biomass parameters'!$H$28:$K$42,3)))))</f>
        <v>496739.996592307</v>
      </c>
      <c r="I114" s="8" t="n">
        <f aca="false">(10^(VLOOKUP(B114,'Biomass parameters'!$A$3:$AI$17,10)+(VLOOKUP(B114,'Biomass parameters'!$A$3:$AI$17,11)*(LOG10(F114)))+VLOOKUP(B114,'Biomass parameters'!$A$3:$AI$17,13)*SQRT(VLOOKUP(B114,'Biomass parameters'!$H$28:$K$42,4)+((LOG10(F114)-VLOOKUP(B114,'Biomass parameters'!$H$28:$K$42,2))^2/VLOOKUP(B114,'Biomass parameters'!$H$28:$K$42,3)))))</f>
        <v>58423.383747772</v>
      </c>
      <c r="J114" s="8" t="n">
        <f aca="false">(10^(VLOOKUP(B114,'Biomass parameters'!$A$3:$AI$17,14)+(VLOOKUP(B114,'Biomass parameters'!$A$3:$AI$17,15)*(LOG10(F114)))+VLOOKUP(B114,'Biomass parameters'!$A$3:$AI$17,17)*SQRT(VLOOKUP(B114,'Biomass parameters'!$H$28:$K$42,4)+((LOG10(F114)-VLOOKUP(B114,'Biomass parameters'!$H$28:$K$42,2))^2/VLOOKUP(B114,'Biomass parameters'!$H$28:$K$42,3)))))</f>
        <v>306504.797337608</v>
      </c>
      <c r="K114" s="8" t="n">
        <f aca="false">(10^(VLOOKUP(B114,'Biomass parameters'!$A$3:$AI$17,18)+(VLOOKUP(B114,'Biomass parameters'!$A$3:$AI$17,19)*(LOG10(F114)))+VLOOKUP(B114,'Biomass parameters'!$A$3:$AI$17,21)*SQRT(VLOOKUP(B114,'Biomass parameters'!$H$28:$K$42,4)+((LOG10(F114)-VLOOKUP(B114,'Biomass parameters'!$H$28:$K$42,2))^2/VLOOKUP(B114,'Biomass parameters'!$H$28:$K$42,3)))))*VLOOKUP(B114,'Biomass parameters'!$A$3:$AI$17,22)</f>
        <v>11355.8478480173</v>
      </c>
      <c r="L114" s="8" t="n">
        <f aca="false">(10^(VLOOKUP(B114,'Biomass parameters'!$A$3:$AI$17,18)+(VLOOKUP(B114,'Biomass parameters'!$A$3:$AI$17,19)*(LOG10(F114)))+VLOOKUP(B114,'Biomass parameters'!$A$3:$AI$17,21)*SQRT(VLOOKUP(B114,'Biomass parameters'!$H$28:$K$42,4)+((LOG10(F114)-VLOOKUP(B114,'Biomass parameters'!$H$28:$K$42,2))^2/VLOOKUP(B114,'Biomass parameters'!$H$28:$K$42,3)))))*(1-(VLOOKUP(B114,'Biomass parameters'!$A$3:$AI$17,22)))</f>
        <v>572.563757042889</v>
      </c>
      <c r="M114" s="8" t="n">
        <f aca="false">(10^(VLOOKUP(B114,'Biomass parameters'!$A$3:$AI$17,23)+(VLOOKUP(B114,'Biomass parameters'!$A$3:$AI$17,24)*(LOG10(F114)))+VLOOKUP(B114,'Biomass parameters'!$A$3:$AI$17,26)*SQRT(VLOOKUP(B114,'Biomass parameters'!$H$28:$K$42,4)+((LOG10(F114)-VLOOKUP(B114,'Biomass parameters'!$H$28:$K$42,2))^2/VLOOKUP(B114,'Biomass parameters'!$H$28:$K$42,3)))))</f>
        <v>179132.001970512</v>
      </c>
      <c r="N114" s="8" t="n">
        <f aca="false">((10^(VLOOKUP(B114,'Biomass parameters'!$A$3:$AI$17,27)+(VLOOKUP(B114,'Biomass parameters'!$A$3:$AI$17,28)*(LOG10(F114)))))/((10^(VLOOKUP(B114,'Biomass parameters'!$A$3:$AI$17,27)+(VLOOKUP(B114,'Biomass parameters'!$A$3:$AI$17,28)*(LOG10(F114)))))+(10^(VLOOKUP(B114,'Biomass parameters'!$A$3:$AI$17,31)+(VLOOKUP(B114,'Biomass parameters'!$A$3:$AI$17,32)*(LOG10(F114)))))))*H114</f>
        <v>339353.469882465</v>
      </c>
      <c r="O114" s="40" t="n">
        <f aca="false">((10^(VLOOKUP(B114,'Biomass parameters'!$A$3:$AI$17,31)+(VLOOKUP(B114,'Biomass parameters'!$A$3:$AI$17,32)*(LOG10(F114)))))/((10^(VLOOKUP(B114,'Biomass parameters'!$A$3:$AI$17,27)+(VLOOKUP(B114,'Biomass parameters'!$A$3:$AI$17,28)*(LOG10(F114)))))+(10^(VLOOKUP(B114,'Biomass parameters'!$A$3:$AI$17,31)+(VLOOKUP(B114,'Biomass parameters'!$A$3:$AI$17,32)*(LOG10(F114)))))))*H114</f>
        <v>157386.526709842</v>
      </c>
      <c r="P114" s="40" t="n">
        <f aca="false">SUM(I114:O114)</f>
        <v>1052728.59125326</v>
      </c>
      <c r="Q114" s="41" t="n">
        <f aca="false">I114*(VLOOKUP($B114,'N conc parameters'!$A$3:$V$17,4)/100)</f>
        <v>311.760041040503</v>
      </c>
      <c r="R114" s="8" t="n">
        <f aca="false">J114*(VLOOKUP($B114,'N conc parameters'!$A$3:$V$17,7)/100)</f>
        <v>1472.95579531252</v>
      </c>
      <c r="S114" s="8" t="n">
        <f aca="false">K114*(VLOOKUP($B114,'N conc parameters'!$A$3:$V$17,10)/100)</f>
        <v>322.9873299945</v>
      </c>
      <c r="T114" s="8" t="n">
        <f aca="false">L114*(VLOOKUP($B114,'N conc parameters'!$A$3:$V$17,13)/100)</f>
        <v>15.2855479269775</v>
      </c>
      <c r="U114" s="8" t="n">
        <f aca="false">S114+T114</f>
        <v>338.272877921478</v>
      </c>
      <c r="V114" s="8" t="n">
        <f aca="false">M114*(VLOOKUP($B114,'N conc parameters'!$A$3:$V$17,16)/100)</f>
        <v>941.973720624725</v>
      </c>
      <c r="W114" s="8" t="n">
        <f aca="false">N114*(VLOOKUP($B114,'N conc parameters'!$A$3:$V$17,19)/100)</f>
        <v>306.777407921057</v>
      </c>
      <c r="X114" s="8" t="n">
        <f aca="false">O114*(VLOOKUP($B114,'N conc parameters'!$A$3:$V$17,22)/100)</f>
        <v>136.893793834595</v>
      </c>
      <c r="Y114" s="8" t="n">
        <f aca="false">W114+X114</f>
        <v>443.671201755653</v>
      </c>
      <c r="Z114" s="39" t="n">
        <f aca="false">SUM(Q114:X114)</f>
        <v>3846.90651457635</v>
      </c>
    </row>
    <row r="115" customFormat="false" ht="13" hidden="false" customHeight="false" outlineLevel="0" collapsed="false">
      <c r="A115" s="59" t="s">
        <v>123</v>
      </c>
      <c r="B115" s="52" t="s">
        <v>34</v>
      </c>
      <c r="C115" s="60" t="n">
        <v>16.7</v>
      </c>
      <c r="D115" s="54" t="n">
        <f aca="true">C115+(NORMINV(RAND(),0,'DBH parameters'!$B$4))*'DBH parameters'!$B$9</f>
        <v>16.6709758228735</v>
      </c>
      <c r="E115" s="55" t="n">
        <f aca="false">10^(VLOOKUP(B115,'Height parameters'!$A$3:$E$17,2)+VLOOKUP(B115,'Height parameters'!$A$3:$E$17,3)*LOG(D115,10)+VLOOKUP(B115,'Height parameters'!$A$3:$E$17,5)*SQRT(VLOOKUP(B115,'Height parameters'!$F$28:$I$42,4)+(LOG(C115,10)-VLOOKUP(B115,'Height parameters'!$F$28:$I$42,2))^2/VLOOKUP(B115,'Height parameters'!$F$28:$I$42,3)))</f>
        <v>1390.24765159812</v>
      </c>
      <c r="F115" s="56" t="n">
        <f aca="false">0.5*PI()*((D115/2)^2)*E115</f>
        <v>151730.922817263</v>
      </c>
      <c r="G115" s="8" t="n">
        <f aca="false">10^(VLOOKUP(B115,'Biomass parameters'!$A$3:$AI$17,2)+(VLOOKUP(B115,'Biomass parameters'!$A$3:$AI$17,3)*(LOG10(F115)))+(VLOOKUP(B115,'Biomass parameters'!$A$3:$AI$17,5)*SQRT(VLOOKUP(B115,'Biomass parameters'!$H$28:$K$42,4)+((LOG10(F115)-VLOOKUP(B115,'Biomass parameters'!$H$28:$K$42,2))^2/VLOOKUP(B115,'Biomass parameters'!$H$28:$K$42,3)))))</f>
        <v>177926.11803887</v>
      </c>
      <c r="H115" s="8" t="n">
        <f aca="false">(10^(VLOOKUP(B115,'Biomass parameters'!$A$3:$AI$17,6)+(VLOOKUP(B115,'Biomass parameters'!$A$3:$AI$17,7)*(LOG10(F115)))+VLOOKUP(B115,'Biomass parameters'!$A$3:$AI$17,9)*SQRT(VLOOKUP(B115,'Biomass parameters'!$H$28:$K$42,4)+((LOG10(F115)-VLOOKUP(B115,'Biomass parameters'!$H$28:$K$42,2))^2/VLOOKUP(B115,'Biomass parameters'!$H$28:$K$42,3)))))</f>
        <v>70577.415282911</v>
      </c>
      <c r="I115" s="8" t="n">
        <f aca="false">(10^(VLOOKUP(B115,'Biomass parameters'!$A$3:$AI$17,10)+(VLOOKUP(B115,'Biomass parameters'!$A$3:$AI$17,11)*(LOG10(F115)))+VLOOKUP(B115,'Biomass parameters'!$A$3:$AI$17,13)*SQRT(VLOOKUP(B115,'Biomass parameters'!$H$28:$K$42,4)+((LOG10(F115)-VLOOKUP(B115,'Biomass parameters'!$H$28:$K$42,2))^2/VLOOKUP(B115,'Biomass parameters'!$H$28:$K$42,3)))))</f>
        <v>9648.92316343247</v>
      </c>
      <c r="J115" s="8" t="n">
        <f aca="false">(10^(VLOOKUP(B115,'Biomass parameters'!$A$3:$AI$17,14)+(VLOOKUP(B115,'Biomass parameters'!$A$3:$AI$17,15)*(LOG10(F115)))+VLOOKUP(B115,'Biomass parameters'!$A$3:$AI$17,17)*SQRT(VLOOKUP(B115,'Biomass parameters'!$H$28:$K$42,4)+((LOG10(F115)-VLOOKUP(B115,'Biomass parameters'!$H$28:$K$42,2))^2/VLOOKUP(B115,'Biomass parameters'!$H$28:$K$42,3)))))</f>
        <v>29245.1612989201</v>
      </c>
      <c r="K115" s="8" t="n">
        <f aca="false">(10^(VLOOKUP(B115,'Biomass parameters'!$A$3:$AI$17,18)+(VLOOKUP(B115,'Biomass parameters'!$A$3:$AI$17,19)*(LOG10(F115)))+VLOOKUP(B115,'Biomass parameters'!$A$3:$AI$17,21)*SQRT(VLOOKUP(B115,'Biomass parameters'!$H$28:$K$42,4)+((LOG10(F115)-VLOOKUP(B115,'Biomass parameters'!$H$28:$K$42,2))^2/VLOOKUP(B115,'Biomass parameters'!$H$28:$K$42,3)))))*VLOOKUP(B115,'Biomass parameters'!$A$3:$AI$17,22)</f>
        <v>2252.14969120334</v>
      </c>
      <c r="L115" s="8" t="n">
        <f aca="false">(10^(VLOOKUP(B115,'Biomass parameters'!$A$3:$AI$17,18)+(VLOOKUP(B115,'Biomass parameters'!$A$3:$AI$17,19)*(LOG10(F115)))+VLOOKUP(B115,'Biomass parameters'!$A$3:$AI$17,21)*SQRT(VLOOKUP(B115,'Biomass parameters'!$H$28:$K$42,4)+((LOG10(F115)-VLOOKUP(B115,'Biomass parameters'!$H$28:$K$42,2))^2/VLOOKUP(B115,'Biomass parameters'!$H$28:$K$42,3)))))*(1-(VLOOKUP(B115,'Biomass parameters'!$A$3:$AI$17,22)))</f>
        <v>113.553765943026</v>
      </c>
      <c r="M115" s="8" t="n">
        <f aca="false">(10^(VLOOKUP(B115,'Biomass parameters'!$A$3:$AI$17,23)+(VLOOKUP(B115,'Biomass parameters'!$A$3:$AI$17,24)*(LOG10(F115)))+VLOOKUP(B115,'Biomass parameters'!$A$3:$AI$17,26)*SQRT(VLOOKUP(B115,'Biomass parameters'!$H$28:$K$42,4)+((LOG10(F115)-VLOOKUP(B115,'Biomass parameters'!$H$28:$K$42,2))^2/VLOOKUP(B115,'Biomass parameters'!$H$28:$K$42,3)))))</f>
        <v>25610.9284307452</v>
      </c>
      <c r="N115" s="8" t="n">
        <f aca="false">((10^(VLOOKUP(B115,'Biomass parameters'!$A$3:$AI$17,27)+(VLOOKUP(B115,'Biomass parameters'!$A$3:$AI$17,28)*(LOG10(F115)))))/((10^(VLOOKUP(B115,'Biomass parameters'!$A$3:$AI$17,27)+(VLOOKUP(B115,'Biomass parameters'!$A$3:$AI$17,28)*(LOG10(F115)))))+(10^(VLOOKUP(B115,'Biomass parameters'!$A$3:$AI$17,31)+(VLOOKUP(B115,'Biomass parameters'!$A$3:$AI$17,32)*(LOG10(F115)))))))*H115</f>
        <v>67043.4632825033</v>
      </c>
      <c r="O115" s="40" t="n">
        <f aca="false">((10^(VLOOKUP(B115,'Biomass parameters'!$A$3:$AI$17,31)+(VLOOKUP(B115,'Biomass parameters'!$A$3:$AI$17,32)*(LOG10(F115)))))/((10^(VLOOKUP(B115,'Biomass parameters'!$A$3:$AI$17,27)+(VLOOKUP(B115,'Biomass parameters'!$A$3:$AI$17,28)*(LOG10(F115)))))+(10^(VLOOKUP(B115,'Biomass parameters'!$A$3:$AI$17,31)+(VLOOKUP(B115,'Biomass parameters'!$A$3:$AI$17,32)*(LOG10(F115)))))))*H115</f>
        <v>3533.95200040769</v>
      </c>
      <c r="P115" s="40" t="n">
        <f aca="false">SUM(I115:O115)</f>
        <v>137448.131633155</v>
      </c>
      <c r="Q115" s="41" t="n">
        <f aca="false">I115*(VLOOKUP($B115,'N conc parameters'!$A$3:$V$17,4)/100)</f>
        <v>51.4887787810319</v>
      </c>
      <c r="R115" s="8" t="n">
        <f aca="false">J115*(VLOOKUP($B115,'N conc parameters'!$A$3:$V$17,7)/100)</f>
        <v>140.542106336579</v>
      </c>
      <c r="S115" s="8" t="n">
        <f aca="false">K115*(VLOOKUP($B115,'N conc parameters'!$A$3:$V$17,10)/100)</f>
        <v>64.0564954061717</v>
      </c>
      <c r="T115" s="8" t="n">
        <f aca="false">L115*(VLOOKUP($B115,'N conc parameters'!$A$3:$V$17,13)/100)</f>
        <v>3.03150786311625</v>
      </c>
      <c r="U115" s="8" t="n">
        <f aca="false">S115+T115</f>
        <v>67.0880032692879</v>
      </c>
      <c r="V115" s="8" t="n">
        <f aca="false">M115*(VLOOKUP($B115,'N conc parameters'!$A$3:$V$17,16)/100)</f>
        <v>134.676223551244</v>
      </c>
      <c r="W115" s="8" t="n">
        <f aca="false">N115*(VLOOKUP($B115,'N conc parameters'!$A$3:$V$17,19)/100)</f>
        <v>60.607660475611</v>
      </c>
      <c r="X115" s="8" t="n">
        <f aca="false">O115*(VLOOKUP($B115,'N conc parameters'!$A$3:$V$17,22)/100)</f>
        <v>3.07380883661697</v>
      </c>
      <c r="Y115" s="8" t="n">
        <f aca="false">W115+X115</f>
        <v>63.681469312228</v>
      </c>
      <c r="Z115" s="39" t="n">
        <f aca="false">SUM(Q115:X115)</f>
        <v>524.56458451966</v>
      </c>
    </row>
    <row r="116" customFormat="false" ht="13" hidden="false" customHeight="false" outlineLevel="0" collapsed="false">
      <c r="A116" s="59" t="s">
        <v>123</v>
      </c>
      <c r="B116" s="52" t="s">
        <v>34</v>
      </c>
      <c r="C116" s="60" t="n">
        <v>25</v>
      </c>
      <c r="D116" s="54" t="n">
        <f aca="true">C116+(NORMINV(RAND(),0,'DBH parameters'!$B$4))*'DBH parameters'!$B$9</f>
        <v>25.0908644214134</v>
      </c>
      <c r="E116" s="55" t="n">
        <f aca="false">10^(VLOOKUP(B116,'Height parameters'!$A$3:$E$17,2)+VLOOKUP(B116,'Height parameters'!$A$3:$E$17,3)*LOG(D116,10)+VLOOKUP(B116,'Height parameters'!$A$3:$E$17,5)*SQRT(VLOOKUP(B116,'Height parameters'!$F$28:$I$42,4)+(LOG(C116,10)-VLOOKUP(B116,'Height parameters'!$F$28:$I$42,2))^2/VLOOKUP(B116,'Height parameters'!$F$28:$I$42,3)))</f>
        <v>1721.984453904</v>
      </c>
      <c r="F116" s="56" t="n">
        <f aca="false">0.5*PI()*((D116/2)^2)*E116</f>
        <v>425716.378949048</v>
      </c>
      <c r="G116" s="8" t="n">
        <f aca="false">10^(VLOOKUP(B116,'Biomass parameters'!$A$3:$AI$17,2)+(VLOOKUP(B116,'Biomass parameters'!$A$3:$AI$17,3)*(LOG10(F116)))+(VLOOKUP(B116,'Biomass parameters'!$A$3:$AI$17,5)*SQRT(VLOOKUP(B116,'Biomass parameters'!$H$28:$K$42,4)+((LOG10(F116)-VLOOKUP(B116,'Biomass parameters'!$H$28:$K$42,2))^2/VLOOKUP(B116,'Biomass parameters'!$H$28:$K$42,3)))))</f>
        <v>480473.080208265</v>
      </c>
      <c r="H116" s="8" t="n">
        <f aca="false">(10^(VLOOKUP(B116,'Biomass parameters'!$A$3:$AI$17,6)+(VLOOKUP(B116,'Biomass parameters'!$A$3:$AI$17,7)*(LOG10(F116)))+VLOOKUP(B116,'Biomass parameters'!$A$3:$AI$17,9)*SQRT(VLOOKUP(B116,'Biomass parameters'!$H$28:$K$42,4)+((LOG10(F116)-VLOOKUP(B116,'Biomass parameters'!$H$28:$K$42,2))^2/VLOOKUP(B116,'Biomass parameters'!$H$28:$K$42,3)))))</f>
        <v>180096.239171332</v>
      </c>
      <c r="I116" s="8" t="n">
        <f aca="false">(10^(VLOOKUP(B116,'Biomass parameters'!$A$3:$AI$17,10)+(VLOOKUP(B116,'Biomass parameters'!$A$3:$AI$17,11)*(LOG10(F116)))+VLOOKUP(B116,'Biomass parameters'!$A$3:$AI$17,13)*SQRT(VLOOKUP(B116,'Biomass parameters'!$H$28:$K$42,4)+((LOG10(F116)-VLOOKUP(B116,'Biomass parameters'!$H$28:$K$42,2))^2/VLOOKUP(B116,'Biomass parameters'!$H$28:$K$42,3)))))</f>
        <v>22855.5732089234</v>
      </c>
      <c r="J116" s="8" t="n">
        <f aca="false">(10^(VLOOKUP(B116,'Biomass parameters'!$A$3:$AI$17,14)+(VLOOKUP(B116,'Biomass parameters'!$A$3:$AI$17,15)*(LOG10(F116)))+VLOOKUP(B116,'Biomass parameters'!$A$3:$AI$17,17)*SQRT(VLOOKUP(B116,'Biomass parameters'!$H$28:$K$42,4)+((LOG10(F116)-VLOOKUP(B116,'Biomass parameters'!$H$28:$K$42,2))^2/VLOOKUP(B116,'Biomass parameters'!$H$28:$K$42,3)))))</f>
        <v>90309.5195564266</v>
      </c>
      <c r="K116" s="8" t="n">
        <f aca="false">(10^(VLOOKUP(B116,'Biomass parameters'!$A$3:$AI$17,18)+(VLOOKUP(B116,'Biomass parameters'!$A$3:$AI$17,19)*(LOG10(F116)))+VLOOKUP(B116,'Biomass parameters'!$A$3:$AI$17,21)*SQRT(VLOOKUP(B116,'Biomass parameters'!$H$28:$K$42,4)+((LOG10(F116)-VLOOKUP(B116,'Biomass parameters'!$H$28:$K$42,2))^2/VLOOKUP(B116,'Biomass parameters'!$H$28:$K$42,3)))))*VLOOKUP(B116,'Biomass parameters'!$A$3:$AI$17,22)</f>
        <v>4913.90908221593</v>
      </c>
      <c r="L116" s="8" t="n">
        <f aca="false">(10^(VLOOKUP(B116,'Biomass parameters'!$A$3:$AI$17,18)+(VLOOKUP(B116,'Biomass parameters'!$A$3:$AI$17,19)*(LOG10(F116)))+VLOOKUP(B116,'Biomass parameters'!$A$3:$AI$17,21)*SQRT(VLOOKUP(B116,'Biomass parameters'!$H$28:$K$42,4)+((LOG10(F116)-VLOOKUP(B116,'Biomass parameters'!$H$28:$K$42,2))^2/VLOOKUP(B116,'Biomass parameters'!$H$28:$K$42,3)))))*(1-(VLOOKUP(B116,'Biomass parameters'!$A$3:$AI$17,22)))</f>
        <v>247.7601217924</v>
      </c>
      <c r="M116" s="8" t="n">
        <f aca="false">(10^(VLOOKUP(B116,'Biomass parameters'!$A$3:$AI$17,23)+(VLOOKUP(B116,'Biomass parameters'!$A$3:$AI$17,24)*(LOG10(F116)))+VLOOKUP(B116,'Biomass parameters'!$A$3:$AI$17,26)*SQRT(VLOOKUP(B116,'Biomass parameters'!$H$28:$K$42,4)+((LOG10(F116)-VLOOKUP(B116,'Biomass parameters'!$H$28:$K$42,2))^2/VLOOKUP(B116,'Biomass parameters'!$H$28:$K$42,3)))))</f>
        <v>65271.6202974588</v>
      </c>
      <c r="N116" s="8" t="n">
        <f aca="false">((10^(VLOOKUP(B116,'Biomass parameters'!$A$3:$AI$17,27)+(VLOOKUP(B116,'Biomass parameters'!$A$3:$AI$17,28)*(LOG10(F116)))))/((10^(VLOOKUP(B116,'Biomass parameters'!$A$3:$AI$17,27)+(VLOOKUP(B116,'Biomass parameters'!$A$3:$AI$17,28)*(LOG10(F116)))))+(10^(VLOOKUP(B116,'Biomass parameters'!$A$3:$AI$17,31)+(VLOOKUP(B116,'Biomass parameters'!$A$3:$AI$17,32)*(LOG10(F116)))))))*H116</f>
        <v>156644.925112364</v>
      </c>
      <c r="O116" s="40" t="n">
        <f aca="false">((10^(VLOOKUP(B116,'Biomass parameters'!$A$3:$AI$17,31)+(VLOOKUP(B116,'Biomass parameters'!$A$3:$AI$17,32)*(LOG10(F116)))))/((10^(VLOOKUP(B116,'Biomass parameters'!$A$3:$AI$17,27)+(VLOOKUP(B116,'Biomass parameters'!$A$3:$AI$17,28)*(LOG10(F116)))))+(10^(VLOOKUP(B116,'Biomass parameters'!$A$3:$AI$17,31)+(VLOOKUP(B116,'Biomass parameters'!$A$3:$AI$17,32)*(LOG10(F116)))))))*H116</f>
        <v>23451.3140589682</v>
      </c>
      <c r="P116" s="40" t="n">
        <f aca="false">SUM(I116:O116)</f>
        <v>363694.621438149</v>
      </c>
      <c r="Q116" s="41" t="n">
        <f aca="false">I116*(VLOOKUP($B116,'N conc parameters'!$A$3:$V$17,4)/100)</f>
        <v>121.962371648662</v>
      </c>
      <c r="R116" s="8" t="n">
        <f aca="false">J116*(VLOOKUP($B116,'N conc parameters'!$A$3:$V$17,7)/100)</f>
        <v>433.9962420099</v>
      </c>
      <c r="S116" s="8" t="n">
        <f aca="false">K116*(VLOOKUP($B116,'N conc parameters'!$A$3:$V$17,10)/100)</f>
        <v>139.763265195364</v>
      </c>
      <c r="T116" s="8" t="n">
        <f aca="false">L116*(VLOOKUP($B116,'N conc parameters'!$A$3:$V$17,13)/100)</f>
        <v>6.61437118481082</v>
      </c>
      <c r="U116" s="8" t="n">
        <f aca="false">S116+T116</f>
        <v>146.377636380175</v>
      </c>
      <c r="V116" s="8" t="n">
        <f aca="false">M116*(VLOOKUP($B116,'N conc parameters'!$A$3:$V$17,16)/100)</f>
        <v>343.233762512869</v>
      </c>
      <c r="W116" s="8" t="n">
        <f aca="false">N116*(VLOOKUP($B116,'N conc parameters'!$A$3:$V$17,19)/100)</f>
        <v>141.607876019665</v>
      </c>
      <c r="X116" s="8" t="n">
        <f aca="false">O116*(VLOOKUP($B116,'N conc parameters'!$A$3:$V$17,22)/100)</f>
        <v>20.3978029063271</v>
      </c>
      <c r="Y116" s="8" t="n">
        <f aca="false">W116+X116</f>
        <v>162.005678925992</v>
      </c>
      <c r="Z116" s="39" t="n">
        <f aca="false">SUM(Q116:X116)</f>
        <v>1353.95332785777</v>
      </c>
    </row>
    <row r="117" customFormat="false" ht="13" hidden="false" customHeight="false" outlineLevel="0" collapsed="false">
      <c r="A117" s="59" t="s">
        <v>123</v>
      </c>
      <c r="B117" s="52" t="s">
        <v>34</v>
      </c>
      <c r="C117" s="60" t="n">
        <v>31.7</v>
      </c>
      <c r="D117" s="54" t="n">
        <f aca="true">C117+(NORMINV(RAND(),0,'DBH parameters'!$B$4))*'DBH parameters'!$B$9</f>
        <v>31.6596897597451</v>
      </c>
      <c r="E117" s="55" t="n">
        <f aca="false">10^(VLOOKUP(B117,'Height parameters'!$A$3:$E$17,2)+VLOOKUP(B117,'Height parameters'!$A$3:$E$17,3)*LOG(D117,10)+VLOOKUP(B117,'Height parameters'!$A$3:$E$17,5)*SQRT(VLOOKUP(B117,'Height parameters'!$F$28:$I$42,4)+(LOG(C117,10)-VLOOKUP(B117,'Height parameters'!$F$28:$I$42,2))^2/VLOOKUP(B117,'Height parameters'!$F$28:$I$42,3)))</f>
        <v>1942.29414837108</v>
      </c>
      <c r="F117" s="56" t="n">
        <f aca="false">0.5*PI()*((D117/2)^2)*E117</f>
        <v>764518.848584213</v>
      </c>
      <c r="G117" s="8" t="n">
        <f aca="false">10^(VLOOKUP(B117,'Biomass parameters'!$A$3:$AI$17,2)+(VLOOKUP(B117,'Biomass parameters'!$A$3:$AI$17,3)*(LOG10(F117)))+(VLOOKUP(B117,'Biomass parameters'!$A$3:$AI$17,5)*SQRT(VLOOKUP(B117,'Biomass parameters'!$H$28:$K$42,4)+((LOG10(F117)-VLOOKUP(B117,'Biomass parameters'!$H$28:$K$42,2))^2/VLOOKUP(B117,'Biomass parameters'!$H$28:$K$42,3)))))</f>
        <v>853372.950630708</v>
      </c>
      <c r="H117" s="8" t="n">
        <f aca="false">(10^(VLOOKUP(B117,'Biomass parameters'!$A$3:$AI$17,6)+(VLOOKUP(B117,'Biomass parameters'!$A$3:$AI$17,7)*(LOG10(F117)))+VLOOKUP(B117,'Biomass parameters'!$A$3:$AI$17,9)*SQRT(VLOOKUP(B117,'Biomass parameters'!$H$28:$K$42,4)+((LOG10(F117)-VLOOKUP(B117,'Biomass parameters'!$H$28:$K$42,2))^2/VLOOKUP(B117,'Biomass parameters'!$H$28:$K$42,3)))))</f>
        <v>306450.81880003</v>
      </c>
      <c r="I117" s="8" t="n">
        <f aca="false">(10^(VLOOKUP(B117,'Biomass parameters'!$A$3:$AI$17,10)+(VLOOKUP(B117,'Biomass parameters'!$A$3:$AI$17,11)*(LOG10(F117)))+VLOOKUP(B117,'Biomass parameters'!$A$3:$AI$17,13)*SQRT(VLOOKUP(B117,'Biomass parameters'!$H$28:$K$42,4)+((LOG10(F117)-VLOOKUP(B117,'Biomass parameters'!$H$28:$K$42,2))^2/VLOOKUP(B117,'Biomass parameters'!$H$28:$K$42,3)))))</f>
        <v>37353.9949639548</v>
      </c>
      <c r="J117" s="8" t="n">
        <f aca="false">(10^(VLOOKUP(B117,'Biomass parameters'!$A$3:$AI$17,14)+(VLOOKUP(B117,'Biomass parameters'!$A$3:$AI$17,15)*(LOG10(F117)))+VLOOKUP(B117,'Biomass parameters'!$A$3:$AI$17,17)*SQRT(VLOOKUP(B117,'Biomass parameters'!$H$28:$K$42,4)+((LOG10(F117)-VLOOKUP(B117,'Biomass parameters'!$H$28:$K$42,2))^2/VLOOKUP(B117,'Biomass parameters'!$H$28:$K$42,3)))))</f>
        <v>171296.111547097</v>
      </c>
      <c r="K117" s="8" t="n">
        <f aca="false">(10^(VLOOKUP(B117,'Biomass parameters'!$A$3:$AI$17,18)+(VLOOKUP(B117,'Biomass parameters'!$A$3:$AI$17,19)*(LOG10(F117)))+VLOOKUP(B117,'Biomass parameters'!$A$3:$AI$17,21)*SQRT(VLOOKUP(B117,'Biomass parameters'!$H$28:$K$42,4)+((LOG10(F117)-VLOOKUP(B117,'Biomass parameters'!$H$28:$K$42,2))^2/VLOOKUP(B117,'Biomass parameters'!$H$28:$K$42,3)))))*VLOOKUP(B117,'Biomass parameters'!$A$3:$AI$17,22)</f>
        <v>7627.08884794558</v>
      </c>
      <c r="L117" s="8" t="n">
        <f aca="false">(10^(VLOOKUP(B117,'Biomass parameters'!$A$3:$AI$17,18)+(VLOOKUP(B117,'Biomass parameters'!$A$3:$AI$17,19)*(LOG10(F117)))+VLOOKUP(B117,'Biomass parameters'!$A$3:$AI$17,21)*SQRT(VLOOKUP(B117,'Biomass parameters'!$H$28:$K$42,4)+((LOG10(F117)-VLOOKUP(B117,'Biomass parameters'!$H$28:$K$42,2))^2/VLOOKUP(B117,'Biomass parameters'!$H$28:$K$42,3)))))*(1-(VLOOKUP(B117,'Biomass parameters'!$A$3:$AI$17,22)))</f>
        <v>384.559101577088</v>
      </c>
      <c r="M117" s="8" t="n">
        <f aca="false">(10^(VLOOKUP(B117,'Biomass parameters'!$A$3:$AI$17,23)+(VLOOKUP(B117,'Biomass parameters'!$A$3:$AI$17,24)*(LOG10(F117)))+VLOOKUP(B117,'Biomass parameters'!$A$3:$AI$17,26)*SQRT(VLOOKUP(B117,'Biomass parameters'!$H$28:$K$42,4)+((LOG10(F117)-VLOOKUP(B117,'Biomass parameters'!$H$28:$K$42,2))^2/VLOOKUP(B117,'Biomass parameters'!$H$28:$K$42,3)))))</f>
        <v>110816.909647851</v>
      </c>
      <c r="N117" s="8" t="n">
        <f aca="false">((10^(VLOOKUP(B117,'Biomass parameters'!$A$3:$AI$17,27)+(VLOOKUP(B117,'Biomass parameters'!$A$3:$AI$17,28)*(LOG10(F117)))))/((10^(VLOOKUP(B117,'Biomass parameters'!$A$3:$AI$17,27)+(VLOOKUP(B117,'Biomass parameters'!$A$3:$AI$17,28)*(LOG10(F117)))))+(10^(VLOOKUP(B117,'Biomass parameters'!$A$3:$AI$17,31)+(VLOOKUP(B117,'Biomass parameters'!$A$3:$AI$17,32)*(LOG10(F117)))))))*H117</f>
        <v>241162.385097977</v>
      </c>
      <c r="O117" s="40" t="n">
        <f aca="false">((10^(VLOOKUP(B117,'Biomass parameters'!$A$3:$AI$17,31)+(VLOOKUP(B117,'Biomass parameters'!$A$3:$AI$17,32)*(LOG10(F117)))))/((10^(VLOOKUP(B117,'Biomass parameters'!$A$3:$AI$17,27)+(VLOOKUP(B117,'Biomass parameters'!$A$3:$AI$17,28)*(LOG10(F117)))))+(10^(VLOOKUP(B117,'Biomass parameters'!$A$3:$AI$17,31)+(VLOOKUP(B117,'Biomass parameters'!$A$3:$AI$17,32)*(LOG10(F117)))))))*H117</f>
        <v>65288.4337020527</v>
      </c>
      <c r="P117" s="40" t="n">
        <f aca="false">SUM(I117:O117)</f>
        <v>633929.482908455</v>
      </c>
      <c r="Q117" s="41" t="n">
        <f aca="false">I117*(VLOOKUP($B117,'N conc parameters'!$A$3:$V$17,4)/100)</f>
        <v>199.329142818322</v>
      </c>
      <c r="R117" s="8" t="n">
        <f aca="false">J117*(VLOOKUP($B117,'N conc parameters'!$A$3:$V$17,7)/100)</f>
        <v>823.18972626024</v>
      </c>
      <c r="S117" s="8" t="n">
        <f aca="false">K117*(VLOOKUP($B117,'N conc parameters'!$A$3:$V$17,10)/100)</f>
        <v>216.932552777984</v>
      </c>
      <c r="T117" s="8" t="n">
        <f aca="false">L117*(VLOOKUP($B117,'N conc parameters'!$A$3:$V$17,13)/100)</f>
        <v>10.2664489423344</v>
      </c>
      <c r="U117" s="8" t="n">
        <f aca="false">S117+T117</f>
        <v>227.199001720319</v>
      </c>
      <c r="V117" s="8" t="n">
        <f aca="false">M117*(VLOOKUP($B117,'N conc parameters'!$A$3:$V$17,16)/100)</f>
        <v>582.735723046873</v>
      </c>
      <c r="W117" s="8" t="n">
        <f aca="false">N117*(VLOOKUP($B117,'N conc parameters'!$A$3:$V$17,19)/100)</f>
        <v>218.012125864048</v>
      </c>
      <c r="X117" s="8" t="n">
        <f aca="false">O117*(VLOOKUP($B117,'N conc parameters'!$A$3:$V$17,22)/100)</f>
        <v>56.78746186114</v>
      </c>
      <c r="Y117" s="8" t="n">
        <f aca="false">W117+X117</f>
        <v>274.799587725187</v>
      </c>
      <c r="Z117" s="39" t="n">
        <f aca="false">SUM(Q117:X117)</f>
        <v>2334.45218329126</v>
      </c>
    </row>
    <row r="118" customFormat="false" ht="13" hidden="false" customHeight="false" outlineLevel="0" collapsed="false">
      <c r="A118" s="59" t="s">
        <v>123</v>
      </c>
      <c r="B118" s="52" t="s">
        <v>34</v>
      </c>
      <c r="C118" s="60" t="n">
        <v>34.2</v>
      </c>
      <c r="D118" s="54" t="n">
        <f aca="true">C118+(NORMINV(RAND(),0,'DBH parameters'!$B$4))*'DBH parameters'!$B$9</f>
        <v>34.2393076674179</v>
      </c>
      <c r="E118" s="55" t="n">
        <f aca="false">10^(VLOOKUP(B118,'Height parameters'!$A$3:$E$17,2)+VLOOKUP(B118,'Height parameters'!$A$3:$E$17,3)*LOG(D118,10)+VLOOKUP(B118,'Height parameters'!$A$3:$E$17,5)*SQRT(VLOOKUP(B118,'Height parameters'!$F$28:$I$42,4)+(LOG(C118,10)-VLOOKUP(B118,'Height parameters'!$F$28:$I$42,2))^2/VLOOKUP(B118,'Height parameters'!$F$28:$I$42,3)))</f>
        <v>2022.43432111876</v>
      </c>
      <c r="F118" s="56" t="n">
        <f aca="false">0.5*PI()*((D118/2)^2)*E118</f>
        <v>931074.133230296</v>
      </c>
      <c r="G118" s="8" t="n">
        <f aca="false">10^(VLOOKUP(B118,'Biomass parameters'!$A$3:$AI$17,2)+(VLOOKUP(B118,'Biomass parameters'!$A$3:$AI$17,3)*(LOG10(F118)))+(VLOOKUP(B118,'Biomass parameters'!$A$3:$AI$17,5)*SQRT(VLOOKUP(B118,'Biomass parameters'!$H$28:$K$42,4)+((LOG10(F118)-VLOOKUP(B118,'Biomass parameters'!$H$28:$K$42,2))^2/VLOOKUP(B118,'Biomass parameters'!$H$28:$K$42,3)))))</f>
        <v>1036854.50857824</v>
      </c>
      <c r="H118" s="8" t="n">
        <f aca="false">(10^(VLOOKUP(B118,'Biomass parameters'!$A$3:$AI$17,6)+(VLOOKUP(B118,'Biomass parameters'!$A$3:$AI$17,7)*(LOG10(F118)))+VLOOKUP(B118,'Biomass parameters'!$A$3:$AI$17,9)*SQRT(VLOOKUP(B118,'Biomass parameters'!$H$28:$K$42,4)+((LOG10(F118)-VLOOKUP(B118,'Biomass parameters'!$H$28:$K$42,2))^2/VLOOKUP(B118,'Biomass parameters'!$H$28:$K$42,3)))))</f>
        <v>366498.49317694</v>
      </c>
      <c r="I118" s="8" t="n">
        <f aca="false">(10^(VLOOKUP(B118,'Biomass parameters'!$A$3:$AI$17,10)+(VLOOKUP(B118,'Biomass parameters'!$A$3:$AI$17,11)*(LOG10(F118)))+VLOOKUP(B118,'Biomass parameters'!$A$3:$AI$17,13)*SQRT(VLOOKUP(B118,'Biomass parameters'!$H$28:$K$42,4)+((LOG10(F118)-VLOOKUP(B118,'Biomass parameters'!$H$28:$K$42,2))^2/VLOOKUP(B118,'Biomass parameters'!$H$28:$K$42,3)))))</f>
        <v>44081.9888752858</v>
      </c>
      <c r="J118" s="8" t="n">
        <f aca="false">(10^(VLOOKUP(B118,'Biomass parameters'!$A$3:$AI$17,14)+(VLOOKUP(B118,'Biomass parameters'!$A$3:$AI$17,15)*(LOG10(F118)))+VLOOKUP(B118,'Biomass parameters'!$A$3:$AI$17,17)*SQRT(VLOOKUP(B118,'Biomass parameters'!$H$28:$K$42,4)+((LOG10(F118)-VLOOKUP(B118,'Biomass parameters'!$H$28:$K$42,2))^2/VLOOKUP(B118,'Biomass parameters'!$H$28:$K$42,3)))))</f>
        <v>212496.991645607</v>
      </c>
      <c r="K118" s="8" t="n">
        <f aca="false">(10^(VLOOKUP(B118,'Biomass parameters'!$A$3:$AI$17,18)+(VLOOKUP(B118,'Biomass parameters'!$A$3:$AI$17,19)*(LOG10(F118)))+VLOOKUP(B118,'Biomass parameters'!$A$3:$AI$17,21)*SQRT(VLOOKUP(B118,'Biomass parameters'!$H$28:$K$42,4)+((LOG10(F118)-VLOOKUP(B118,'Biomass parameters'!$H$28:$K$42,2))^2/VLOOKUP(B118,'Biomass parameters'!$H$28:$K$42,3)))))*VLOOKUP(B118,'Biomass parameters'!$A$3:$AI$17,22)</f>
        <v>8840.12778994554</v>
      </c>
      <c r="L118" s="8" t="n">
        <f aca="false">(10^(VLOOKUP(B118,'Biomass parameters'!$A$3:$AI$17,18)+(VLOOKUP(B118,'Biomass parameters'!$A$3:$AI$17,19)*(LOG10(F118)))+VLOOKUP(B118,'Biomass parameters'!$A$3:$AI$17,21)*SQRT(VLOOKUP(B118,'Biomass parameters'!$H$28:$K$42,4)+((LOG10(F118)-VLOOKUP(B118,'Biomass parameters'!$H$28:$K$42,2))^2/VLOOKUP(B118,'Biomass parameters'!$H$28:$K$42,3)))))*(1-(VLOOKUP(B118,'Biomass parameters'!$A$3:$AI$17,22)))</f>
        <v>445.720728904818</v>
      </c>
      <c r="M118" s="8" t="n">
        <f aca="false">(10^(VLOOKUP(B118,'Biomass parameters'!$A$3:$AI$17,23)+(VLOOKUP(B118,'Biomass parameters'!$A$3:$AI$17,24)*(LOG10(F118)))+VLOOKUP(B118,'Biomass parameters'!$A$3:$AI$17,26)*SQRT(VLOOKUP(B118,'Biomass parameters'!$H$28:$K$42,4)+((LOG10(F118)-VLOOKUP(B118,'Biomass parameters'!$H$28:$K$42,2))^2/VLOOKUP(B118,'Biomass parameters'!$H$28:$K$42,3)))))</f>
        <v>132404.614258919</v>
      </c>
      <c r="N118" s="8" t="n">
        <f aca="false">((10^(VLOOKUP(B118,'Biomass parameters'!$A$3:$AI$17,27)+(VLOOKUP(B118,'Biomass parameters'!$A$3:$AI$17,28)*(LOG10(F118)))))/((10^(VLOOKUP(B118,'Biomass parameters'!$A$3:$AI$17,27)+(VLOOKUP(B118,'Biomass parameters'!$A$3:$AI$17,28)*(LOG10(F118)))))+(10^(VLOOKUP(B118,'Biomass parameters'!$A$3:$AI$17,31)+(VLOOKUP(B118,'Biomass parameters'!$A$3:$AI$17,32)*(LOG10(F118)))))))*H118</f>
        <v>275464.911240846</v>
      </c>
      <c r="O118" s="40" t="n">
        <f aca="false">((10^(VLOOKUP(B118,'Biomass parameters'!$A$3:$AI$17,31)+(VLOOKUP(B118,'Biomass parameters'!$A$3:$AI$17,32)*(LOG10(F118)))))/((10^(VLOOKUP(B118,'Biomass parameters'!$A$3:$AI$17,27)+(VLOOKUP(B118,'Biomass parameters'!$A$3:$AI$17,28)*(LOG10(F118)))))+(10^(VLOOKUP(B118,'Biomass parameters'!$A$3:$AI$17,31)+(VLOOKUP(B118,'Biomass parameters'!$A$3:$AI$17,32)*(LOG10(F118)))))))*H118</f>
        <v>91033.5819360942</v>
      </c>
      <c r="P118" s="40" t="n">
        <f aca="false">SUM(I118:O118)</f>
        <v>764767.936475602</v>
      </c>
      <c r="Q118" s="41" t="n">
        <f aca="false">I118*(VLOOKUP($B118,'N conc parameters'!$A$3:$V$17,4)/100)</f>
        <v>235.231199894857</v>
      </c>
      <c r="R118" s="8" t="n">
        <f aca="false">J118*(VLOOKUP($B118,'N conc parameters'!$A$3:$V$17,7)/100)</f>
        <v>1021.1868722763</v>
      </c>
      <c r="S118" s="8" t="n">
        <f aca="false">K118*(VLOOKUP($B118,'N conc parameters'!$A$3:$V$17,10)/100)</f>
        <v>251.434266282743</v>
      </c>
      <c r="T118" s="8" t="n">
        <f aca="false">L118*(VLOOKUP($B118,'N conc parameters'!$A$3:$V$17,13)/100)</f>
        <v>11.899260964245</v>
      </c>
      <c r="U118" s="8" t="n">
        <f aca="false">S118+T118</f>
        <v>263.333527246988</v>
      </c>
      <c r="V118" s="8" t="n">
        <f aca="false">M118*(VLOOKUP($B118,'N conc parameters'!$A$3:$V$17,16)/100)</f>
        <v>696.255642483616</v>
      </c>
      <c r="W118" s="8" t="n">
        <f aca="false">N118*(VLOOKUP($B118,'N conc parameters'!$A$3:$V$17,19)/100)</f>
        <v>249.021798636506</v>
      </c>
      <c r="X118" s="8" t="n">
        <f aca="false">O118*(VLOOKUP($B118,'N conc parameters'!$A$3:$V$17,22)/100)</f>
        <v>79.1804270549743</v>
      </c>
      <c r="Y118" s="8" t="n">
        <f aca="false">W118+X118</f>
        <v>328.202225691481</v>
      </c>
      <c r="Z118" s="39" t="n">
        <f aca="false">SUM(Q118:X118)</f>
        <v>2807.54299484023</v>
      </c>
    </row>
    <row r="119" customFormat="false" ht="13" hidden="false" customHeight="false" outlineLevel="0" collapsed="false">
      <c r="D119" s="61" t="s">
        <v>120</v>
      </c>
      <c r="E119" s="2" t="n">
        <f aca="false">SUM(E81:E118)</f>
        <v>67620.1297372021</v>
      </c>
      <c r="F119" s="62" t="n">
        <f aca="false">SUM(F81:F118)</f>
        <v>24706878.1665929</v>
      </c>
      <c r="G119" s="2" t="n">
        <f aca="false">SUM(G81:G118)</f>
        <v>21988264.108148</v>
      </c>
      <c r="H119" s="2" t="n">
        <f aca="false">SUM(H81:H118)</f>
        <v>12689371.1824222</v>
      </c>
      <c r="I119" s="2" t="n">
        <f aca="false">SUM(I81:I118)</f>
        <v>1276251.03992491</v>
      </c>
      <c r="J119" s="2" t="n">
        <f aca="false">SUM(J81:J118)</f>
        <v>4509974.20510811</v>
      </c>
      <c r="K119" s="2" t="n">
        <f aca="false">SUM(K81:K118)</f>
        <v>250767.15752107</v>
      </c>
      <c r="L119" s="2" t="n">
        <f aca="false">SUM(L81:L118)</f>
        <v>11478.4606030705</v>
      </c>
      <c r="M119" s="2" t="n">
        <f aca="false">SUM(M81:M118)</f>
        <v>3222249.74672437</v>
      </c>
      <c r="N119" s="2" t="n">
        <f aca="false">SUM(N81:N118)</f>
        <v>11447416.698916</v>
      </c>
      <c r="O119" s="2" t="n">
        <f aca="false">SUM(O81:O118)</f>
        <v>1241954.48350625</v>
      </c>
      <c r="P119" s="2" t="n">
        <f aca="false">SUM(P81:P118)</f>
        <v>21960091.7923037</v>
      </c>
      <c r="Q119" s="26" t="n">
        <f aca="false">SUM(Q81:Q118)</f>
        <v>6859.23267973609</v>
      </c>
      <c r="R119" s="2" t="n">
        <f aca="false">SUM(R81:R118)</f>
        <v>16877.4682866359</v>
      </c>
      <c r="S119" s="2" t="n">
        <f aca="false">SUM(S81:S118)</f>
        <v>5873.17216423492</v>
      </c>
      <c r="T119" s="2" t="n">
        <f aca="false">SUM(T81:T118)</f>
        <v>265.955860504989</v>
      </c>
      <c r="U119" s="2" t="n">
        <f aca="false">SUM(U81:U118)</f>
        <v>6139.12802473991</v>
      </c>
      <c r="V119" s="2" t="n">
        <f aca="false">SUM(V81:V118)</f>
        <v>20327.4047786403</v>
      </c>
      <c r="W119" s="2" t="n">
        <f aca="false">SUM(W81:W118)</f>
        <v>10733.3895038661</v>
      </c>
      <c r="X119" s="2" t="n">
        <f aca="false">SUM(X81:X118)</f>
        <v>1184.25875828712</v>
      </c>
      <c r="Y119" s="2" t="n">
        <f aca="false">SUM(Y81:Y118)</f>
        <v>11917.6482621532</v>
      </c>
      <c r="Z119" s="2" t="n">
        <f aca="false">Q119+R119+U119+V119+Y119</f>
        <v>62120.8820319054</v>
      </c>
    </row>
    <row r="120" customFormat="false" ht="13" hidden="false" customHeight="false" outlineLevel="0" collapsed="false">
      <c r="D120" s="63"/>
      <c r="E120" s="65"/>
      <c r="F120" s="64"/>
    </row>
    <row r="121" customFormat="false" ht="13" hidden="false" customHeight="false" outlineLevel="0" collapsed="false">
      <c r="A121" s="59" t="s">
        <v>124</v>
      </c>
      <c r="B121" s="52" t="s">
        <v>36</v>
      </c>
      <c r="C121" s="60" t="n">
        <v>12.58519</v>
      </c>
      <c r="D121" s="54" t="n">
        <f aca="true">C121+(NORMINV(RAND(),0,'DBH parameters'!$B$4))*'DBH parameters'!$B$9</f>
        <v>12.544941714794</v>
      </c>
      <c r="E121" s="55" t="n">
        <f aca="false">10^(VLOOKUP(B121,'Height parameters'!$A$3:$E$17,2)+VLOOKUP(B121,'Height parameters'!$A$3:$E$17,3)*LOG(D121,10)+VLOOKUP(B121,'Height parameters'!$A$3:$E$17,5)*SQRT(VLOOKUP(B121,'Height parameters'!$F$28:$I$42,4)+(LOG(C121,10)-VLOOKUP(B121,'Height parameters'!$F$28:$I$42,2))^2/VLOOKUP(B121,'Height parameters'!$F$28:$I$42,3)))</f>
        <v>1221.99275207335</v>
      </c>
      <c r="F121" s="56" t="n">
        <f aca="false">0.5*PI()*((D121/2)^2)*E121</f>
        <v>75520.6660363226</v>
      </c>
      <c r="G121" s="8" t="n">
        <f aca="false">10^(VLOOKUP(B121,'Biomass parameters'!$A$3:$AI$17,2)+(VLOOKUP(B121,'Biomass parameters'!$A$3:$AI$17,3)*(LOG10(F121)))+(VLOOKUP(B121,'Biomass parameters'!$A$3:$AI$17,5)*SQRT(VLOOKUP(B121,'Biomass parameters'!$H$28:$K$42,4)+((LOG10(F121)-VLOOKUP(B121,'Biomass parameters'!$H$28:$K$42,2))^2/VLOOKUP(B121,'Biomass parameters'!$H$28:$K$42,3)))))</f>
        <v>81493.1768114978</v>
      </c>
      <c r="H121" s="8" t="n">
        <f aca="false">(10^(VLOOKUP(B121,'Biomass parameters'!$A$3:$AI$17,6)+(VLOOKUP(B121,'Biomass parameters'!$A$3:$AI$17,7)*(LOG10(F121)))+VLOOKUP(B121,'Biomass parameters'!$A$3:$AI$17,9)*SQRT(VLOOKUP(B121,'Biomass parameters'!$H$28:$K$42,4)+((LOG10(F121)-VLOOKUP(B121,'Biomass parameters'!$H$28:$K$42,2))^2/VLOOKUP(B121,'Biomass parameters'!$H$28:$K$42,3)))))</f>
        <v>43482.2126566066</v>
      </c>
      <c r="I121" s="8" t="n">
        <f aca="false">(10^(VLOOKUP(B121,'Biomass parameters'!$A$3:$AI$17,10)+(VLOOKUP(B121,'Biomass parameters'!$A$3:$AI$17,11)*(LOG10(F121)))+VLOOKUP(B121,'Biomass parameters'!$A$3:$AI$17,13)*SQRT(VLOOKUP(B121,'Biomass parameters'!$H$28:$K$42,4)+((LOG10(F121)-VLOOKUP(B121,'Biomass parameters'!$H$28:$K$42,2))^2/VLOOKUP(B121,'Biomass parameters'!$H$28:$K$42,3)))))</f>
        <v>3439.58934837345</v>
      </c>
      <c r="J121" s="8" t="n">
        <f aca="false">(10^(VLOOKUP(B121,'Biomass parameters'!$A$3:$AI$17,14)+(VLOOKUP(B121,'Biomass parameters'!$A$3:$AI$17,15)*(LOG10(F121)))+VLOOKUP(B121,'Biomass parameters'!$A$3:$AI$17,17)*SQRT(VLOOKUP(B121,'Biomass parameters'!$H$28:$K$42,4)+((LOG10(F121)-VLOOKUP(B121,'Biomass parameters'!$H$28:$K$42,2))^2/VLOOKUP(B121,'Biomass parameters'!$H$28:$K$42,3)))))</f>
        <v>18733.3476518686</v>
      </c>
      <c r="K121" s="8" t="n">
        <f aca="false">(10^(VLOOKUP(B121,'Biomass parameters'!$A$3:$AI$17,18)+(VLOOKUP(B121,'Biomass parameters'!$A$3:$AI$17,19)*(LOG10(F121)))+VLOOKUP(B121,'Biomass parameters'!$A$3:$AI$17,21)*SQRT(VLOOKUP(B121,'Biomass parameters'!$H$28:$K$42,4)+((LOG10(F121)-VLOOKUP(B121,'Biomass parameters'!$H$28:$K$42,2))^2/VLOOKUP(B121,'Biomass parameters'!$H$28:$K$42,3)))))*VLOOKUP(B121,'Biomass parameters'!$A$3:$AI$17,22)</f>
        <v>1656.22656288191</v>
      </c>
      <c r="L121" s="8" t="n">
        <f aca="false">(10^(VLOOKUP(B121,'Biomass parameters'!$A$3:$AI$17,18)+(VLOOKUP(B121,'Biomass parameters'!$A$3:$AI$17,19)*(LOG10(F121)))+VLOOKUP(B121,'Biomass parameters'!$A$3:$AI$17,21)*SQRT(VLOOKUP(B121,'Biomass parameters'!$H$28:$K$42,4)+((LOG10(F121)-VLOOKUP(B121,'Biomass parameters'!$H$28:$K$42,2))^2/VLOOKUP(B121,'Biomass parameters'!$H$28:$K$42,3)))))*(1-(VLOOKUP(B121,'Biomass parameters'!$A$3:$AI$17,22)))</f>
        <v>107.592992902872</v>
      </c>
      <c r="M121" s="8" t="n">
        <f aca="false">(10^(VLOOKUP(B121,'Biomass parameters'!$A$3:$AI$17,23)+(VLOOKUP(B121,'Biomass parameters'!$A$3:$AI$17,24)*(LOG10(F121)))+VLOOKUP(B121,'Biomass parameters'!$A$3:$AI$17,26)*SQRT(VLOOKUP(B121,'Biomass parameters'!$H$28:$K$42,4)+((LOG10(F121)-VLOOKUP(B121,'Biomass parameters'!$H$28:$K$42,2))^2/VLOOKUP(B121,'Biomass parameters'!$H$28:$K$42,3)))))</f>
        <v>16629.9892556357</v>
      </c>
      <c r="N121" s="8" t="n">
        <f aca="false">((10^(VLOOKUP(B121,'Biomass parameters'!$A$3:$AI$17,27)+(VLOOKUP(B121,'Biomass parameters'!$A$3:$AI$17,28)*(LOG10(F121)))))/((10^(VLOOKUP(B121,'Biomass parameters'!$A$3:$AI$17,27)+(VLOOKUP(B121,'Biomass parameters'!$A$3:$AI$17,28)*(LOG10(F121)))))+(10^(VLOOKUP(B121,'Biomass parameters'!$A$3:$AI$17,31)+(VLOOKUP(B121,'Biomass parameters'!$A$3:$AI$17,32)*(LOG10(F121)))))))*H121</f>
        <v>42317.4709490436</v>
      </c>
      <c r="O121" s="40" t="n">
        <f aca="false">((10^(VLOOKUP(B121,'Biomass parameters'!$A$3:$AI$17,31)+(VLOOKUP(B121,'Biomass parameters'!$A$3:$AI$17,32)*(LOG10(F121)))))/((10^(VLOOKUP(B121,'Biomass parameters'!$A$3:$AI$17,27)+(VLOOKUP(B121,'Biomass parameters'!$A$3:$AI$17,28)*(LOG10(F121)))))+(10^(VLOOKUP(B121,'Biomass parameters'!$A$3:$AI$17,31)+(VLOOKUP(B121,'Biomass parameters'!$A$3:$AI$17,32)*(LOG10(F121)))))))*H121</f>
        <v>1164.741707563</v>
      </c>
      <c r="P121" s="40" t="n">
        <f aca="false">SUM(I121:O121)</f>
        <v>84048.9584682692</v>
      </c>
      <c r="Q121" s="41" t="n">
        <f aca="false">I121*(VLOOKUP($B121,'N conc parameters'!$A$3:$V$17,4)/100)</f>
        <v>15.9843243772249</v>
      </c>
      <c r="R121" s="8" t="n">
        <f aca="false">J121*(VLOOKUP($B121,'N conc parameters'!$A$3:$V$17,7)/100)</f>
        <v>48.886233672012</v>
      </c>
      <c r="S121" s="8" t="n">
        <f aca="false">K121*(VLOOKUP($B121,'N conc parameters'!$A$3:$V$17,10)/100)</f>
        <v>38.3459776326475</v>
      </c>
      <c r="T121" s="8" t="n">
        <f aca="false">L121*(VLOOKUP($B121,'N conc parameters'!$A$3:$V$17,13)/100)</f>
        <v>2.43706658482372</v>
      </c>
      <c r="U121" s="8" t="n">
        <f aca="false">S121+T121</f>
        <v>40.7830442174712</v>
      </c>
      <c r="V121" s="8" t="n">
        <f aca="false">M121*(VLOOKUP($B121,'N conc parameters'!$A$3:$V$17,16)/100)</f>
        <v>87.9011606904033</v>
      </c>
      <c r="W121" s="8" t="n">
        <f aca="false">N121*(VLOOKUP($B121,'N conc parameters'!$A$3:$V$17,19)/100)</f>
        <v>48.1861543751098</v>
      </c>
      <c r="X121" s="8" t="n">
        <f aca="false">O121*(VLOOKUP($B121,'N conc parameters'!$A$3:$V$17,22)/100)</f>
        <v>1.37758494559518</v>
      </c>
      <c r="Y121" s="8" t="n">
        <f aca="false">W121+X121</f>
        <v>49.563739320705</v>
      </c>
      <c r="Z121" s="39" t="n">
        <f aca="false">SUM(Q121:X121)</f>
        <v>283.901546495287</v>
      </c>
    </row>
    <row r="122" customFormat="false" ht="13" hidden="false" customHeight="false" outlineLevel="0" collapsed="false">
      <c r="A122" s="59" t="s">
        <v>124</v>
      </c>
      <c r="B122" s="52" t="s">
        <v>36</v>
      </c>
      <c r="C122" s="60" t="n">
        <v>30</v>
      </c>
      <c r="D122" s="54" t="n">
        <f aca="true">C122+(NORMINV(RAND(),0,'DBH parameters'!$B$4))*'DBH parameters'!$B$9</f>
        <v>30.0208418234819</v>
      </c>
      <c r="E122" s="55" t="n">
        <f aca="false">10^(VLOOKUP(B122,'Height parameters'!$A$3:$E$17,2)+VLOOKUP(B122,'Height parameters'!$A$3:$E$17,3)*LOG(D122,10)+VLOOKUP(B122,'Height parameters'!$A$3:$E$17,5)*SQRT(VLOOKUP(B122,'Height parameters'!$F$28:$I$42,4)+(LOG(C122,10)-VLOOKUP(B122,'Height parameters'!$F$28:$I$42,2))^2/VLOOKUP(B122,'Height parameters'!$F$28:$I$42,3)))</f>
        <v>2021.49683340009</v>
      </c>
      <c r="F122" s="56" t="n">
        <f aca="false">0.5*PI()*((D122/2)^2)*E122</f>
        <v>715449.004276073</v>
      </c>
      <c r="G122" s="8" t="n">
        <f aca="false">10^(VLOOKUP(B122,'Biomass parameters'!$A$3:$AI$17,2)+(VLOOKUP(B122,'Biomass parameters'!$A$3:$AI$17,3)*(LOG10(F122)))+(VLOOKUP(B122,'Biomass parameters'!$A$3:$AI$17,5)*SQRT(VLOOKUP(B122,'Biomass parameters'!$H$28:$K$42,4)+((LOG10(F122)-VLOOKUP(B122,'Biomass parameters'!$H$28:$K$42,2))^2/VLOOKUP(B122,'Biomass parameters'!$H$28:$K$42,3)))))</f>
        <v>649179.953430245</v>
      </c>
      <c r="H122" s="8" t="n">
        <f aca="false">(10^(VLOOKUP(B122,'Biomass parameters'!$A$3:$AI$17,6)+(VLOOKUP(B122,'Biomass parameters'!$A$3:$AI$17,7)*(LOG10(F122)))+VLOOKUP(B122,'Biomass parameters'!$A$3:$AI$17,9)*SQRT(VLOOKUP(B122,'Biomass parameters'!$H$28:$K$42,4)+((LOG10(F122)-VLOOKUP(B122,'Biomass parameters'!$H$28:$K$42,2))^2/VLOOKUP(B122,'Biomass parameters'!$H$28:$K$42,3)))))</f>
        <v>356059.547750498</v>
      </c>
      <c r="I122" s="8" t="n">
        <f aca="false">(10^(VLOOKUP(B122,'Biomass parameters'!$A$3:$AI$17,10)+(VLOOKUP(B122,'Biomass parameters'!$A$3:$AI$17,11)*(LOG10(F122)))+VLOOKUP(B122,'Biomass parameters'!$A$3:$AI$17,13)*SQRT(VLOOKUP(B122,'Biomass parameters'!$H$28:$K$42,4)+((LOG10(F122)-VLOOKUP(B122,'Biomass parameters'!$H$28:$K$42,2))^2/VLOOKUP(B122,'Biomass parameters'!$H$28:$K$42,3)))))</f>
        <v>24521.1858947952</v>
      </c>
      <c r="J122" s="8" t="n">
        <f aca="false">(10^(VLOOKUP(B122,'Biomass parameters'!$A$3:$AI$17,14)+(VLOOKUP(B122,'Biomass parameters'!$A$3:$AI$17,15)*(LOG10(F122)))+VLOOKUP(B122,'Biomass parameters'!$A$3:$AI$17,17)*SQRT(VLOOKUP(B122,'Biomass parameters'!$H$28:$K$42,4)+((LOG10(F122)-VLOOKUP(B122,'Biomass parameters'!$H$28:$K$42,2))^2/VLOOKUP(B122,'Biomass parameters'!$H$28:$K$42,3)))))</f>
        <v>173937.912096225</v>
      </c>
      <c r="K122" s="8" t="n">
        <f aca="false">(10^(VLOOKUP(B122,'Biomass parameters'!$A$3:$AI$17,18)+(VLOOKUP(B122,'Biomass parameters'!$A$3:$AI$17,19)*(LOG10(F122)))+VLOOKUP(B122,'Biomass parameters'!$A$3:$AI$17,21)*SQRT(VLOOKUP(B122,'Biomass parameters'!$H$28:$K$42,4)+((LOG10(F122)-VLOOKUP(B122,'Biomass parameters'!$H$28:$K$42,2))^2/VLOOKUP(B122,'Biomass parameters'!$H$28:$K$42,3)))))*VLOOKUP(B122,'Biomass parameters'!$A$3:$AI$17,22)</f>
        <v>6730.82285172139</v>
      </c>
      <c r="L122" s="8" t="n">
        <f aca="false">(10^(VLOOKUP(B122,'Biomass parameters'!$A$3:$AI$17,18)+(VLOOKUP(B122,'Biomass parameters'!$A$3:$AI$17,19)*(LOG10(F122)))+VLOOKUP(B122,'Biomass parameters'!$A$3:$AI$17,21)*SQRT(VLOOKUP(B122,'Biomass parameters'!$H$28:$K$42,4)+((LOG10(F122)-VLOOKUP(B122,'Biomass parameters'!$H$28:$K$42,2))^2/VLOOKUP(B122,'Biomass parameters'!$H$28:$K$42,3)))))*(1-(VLOOKUP(B122,'Biomass parameters'!$A$3:$AI$17,22)))</f>
        <v>437.252602720985</v>
      </c>
      <c r="M122" s="8" t="n">
        <f aca="false">(10^(VLOOKUP(B122,'Biomass parameters'!$A$3:$AI$17,23)+(VLOOKUP(B122,'Biomass parameters'!$A$3:$AI$17,24)*(LOG10(F122)))+VLOOKUP(B122,'Biomass parameters'!$A$3:$AI$17,26)*SQRT(VLOOKUP(B122,'Biomass parameters'!$H$28:$K$42,4)+((LOG10(F122)-VLOOKUP(B122,'Biomass parameters'!$H$28:$K$42,2))^2/VLOOKUP(B122,'Biomass parameters'!$H$28:$K$42,3)))))</f>
        <v>107335.987885748</v>
      </c>
      <c r="N122" s="8" t="n">
        <f aca="false">((10^(VLOOKUP(B122,'Biomass parameters'!$A$3:$AI$17,27)+(VLOOKUP(B122,'Biomass parameters'!$A$3:$AI$17,28)*(LOG10(F122)))))/((10^(VLOOKUP(B122,'Biomass parameters'!$A$3:$AI$17,27)+(VLOOKUP(B122,'Biomass parameters'!$A$3:$AI$17,28)*(LOG10(F122)))))+(10^(VLOOKUP(B122,'Biomass parameters'!$A$3:$AI$17,31)+(VLOOKUP(B122,'Biomass parameters'!$A$3:$AI$17,32)*(LOG10(F122)))))))*H122</f>
        <v>323100.56464297</v>
      </c>
      <c r="O122" s="40" t="n">
        <f aca="false">((10^(VLOOKUP(B122,'Biomass parameters'!$A$3:$AI$17,31)+(VLOOKUP(B122,'Biomass parameters'!$A$3:$AI$17,32)*(LOG10(F122)))))/((10^(VLOOKUP(B122,'Biomass parameters'!$A$3:$AI$17,27)+(VLOOKUP(B122,'Biomass parameters'!$A$3:$AI$17,28)*(LOG10(F122)))))+(10^(VLOOKUP(B122,'Biomass parameters'!$A$3:$AI$17,31)+(VLOOKUP(B122,'Biomass parameters'!$A$3:$AI$17,32)*(LOG10(F122)))))))*H122</f>
        <v>32958.9831075284</v>
      </c>
      <c r="P122" s="40" t="n">
        <f aca="false">SUM(I122:O122)</f>
        <v>669022.709081709</v>
      </c>
      <c r="Q122" s="41" t="n">
        <f aca="false">I122*(VLOOKUP($B122,'N conc parameters'!$A$3:$V$17,4)/100)</f>
        <v>113.953890932355</v>
      </c>
      <c r="R122" s="8" t="n">
        <f aca="false">J122*(VLOOKUP($B122,'N conc parameters'!$A$3:$V$17,7)/100)</f>
        <v>453.905493731109</v>
      </c>
      <c r="S122" s="8" t="n">
        <f aca="false">K122*(VLOOKUP($B122,'N conc parameters'!$A$3:$V$17,10)/100)</f>
        <v>155.836156903748</v>
      </c>
      <c r="T122" s="8" t="n">
        <f aca="false">L122*(VLOOKUP($B122,'N conc parameters'!$A$3:$V$17,13)/100)</f>
        <v>9.9041180886239</v>
      </c>
      <c r="U122" s="8" t="n">
        <f aca="false">S122+T122</f>
        <v>165.740274992372</v>
      </c>
      <c r="V122" s="8" t="n">
        <f aca="false">M122*(VLOOKUP($B122,'N conc parameters'!$A$3:$V$17,16)/100)</f>
        <v>567.346002091425</v>
      </c>
      <c r="W122" s="8" t="n">
        <f aca="false">N122*(VLOOKUP($B122,'N conc parameters'!$A$3:$V$17,19)/100)</f>
        <v>367.908888159186</v>
      </c>
      <c r="X122" s="8" t="n">
        <f aca="false">O122*(VLOOKUP($B122,'N conc parameters'!$A$3:$V$17,22)/100)</f>
        <v>38.9818606616706</v>
      </c>
      <c r="Y122" s="8" t="n">
        <f aca="false">W122+X122</f>
        <v>406.890748820857</v>
      </c>
      <c r="Z122" s="39" t="n">
        <f aca="false">SUM(Q122:X122)</f>
        <v>1873.57668556049</v>
      </c>
    </row>
    <row r="123" customFormat="false" ht="13" hidden="false" customHeight="false" outlineLevel="0" collapsed="false">
      <c r="A123" s="59" t="s">
        <v>124</v>
      </c>
      <c r="B123" s="52" t="s">
        <v>36</v>
      </c>
      <c r="C123" s="60" t="n">
        <v>15.9</v>
      </c>
      <c r="D123" s="54" t="n">
        <f aca="true">C123+(NORMINV(RAND(),0,'DBH parameters'!$B$4))*'DBH parameters'!$B$9</f>
        <v>15.9019554677714</v>
      </c>
      <c r="E123" s="55" t="n">
        <f aca="false">10^(VLOOKUP(B123,'Height parameters'!$A$3:$E$17,2)+VLOOKUP(B123,'Height parameters'!$A$3:$E$17,3)*LOG(D123,10)+VLOOKUP(B123,'Height parameters'!$A$3:$E$17,5)*SQRT(VLOOKUP(B123,'Height parameters'!$F$28:$I$42,4)+(LOG(C123,10)-VLOOKUP(B123,'Height parameters'!$F$28:$I$42,2))^2/VLOOKUP(B123,'Height parameters'!$F$28:$I$42,3)))</f>
        <v>1400.32148403495</v>
      </c>
      <c r="F123" s="56" t="n">
        <f aca="false">0.5*PI()*((D123/2)^2)*E123</f>
        <v>139055.670480083</v>
      </c>
      <c r="G123" s="8" t="n">
        <f aca="false">10^(VLOOKUP(B123,'Biomass parameters'!$A$3:$AI$17,2)+(VLOOKUP(B123,'Biomass parameters'!$A$3:$AI$17,3)*(LOG10(F123)))+(VLOOKUP(B123,'Biomass parameters'!$A$3:$AI$17,5)*SQRT(VLOOKUP(B123,'Biomass parameters'!$H$28:$K$42,4)+((LOG10(F123)-VLOOKUP(B123,'Biomass parameters'!$H$28:$K$42,2))^2/VLOOKUP(B123,'Biomass parameters'!$H$28:$K$42,3)))))</f>
        <v>143406.526347488</v>
      </c>
      <c r="H123" s="8" t="n">
        <f aca="false">(10^(VLOOKUP(B123,'Biomass parameters'!$A$3:$AI$17,6)+(VLOOKUP(B123,'Biomass parameters'!$A$3:$AI$17,7)*(LOG10(F123)))+VLOOKUP(B123,'Biomass parameters'!$A$3:$AI$17,9)*SQRT(VLOOKUP(B123,'Biomass parameters'!$H$28:$K$42,4)+((LOG10(F123)-VLOOKUP(B123,'Biomass parameters'!$H$28:$K$42,2))^2/VLOOKUP(B123,'Biomass parameters'!$H$28:$K$42,3)))))</f>
        <v>76915.7437994937</v>
      </c>
      <c r="I123" s="8" t="n">
        <f aca="false">(10^(VLOOKUP(B123,'Biomass parameters'!$A$3:$AI$17,10)+(VLOOKUP(B123,'Biomass parameters'!$A$3:$AI$17,11)*(LOG10(F123)))+VLOOKUP(B123,'Biomass parameters'!$A$3:$AI$17,13)*SQRT(VLOOKUP(B123,'Biomass parameters'!$H$28:$K$42,4)+((LOG10(F123)-VLOOKUP(B123,'Biomass parameters'!$H$28:$K$42,2))^2/VLOOKUP(B123,'Biomass parameters'!$H$28:$K$42,3)))))</f>
        <v>5832.01669862525</v>
      </c>
      <c r="J123" s="8" t="n">
        <f aca="false">(10^(VLOOKUP(B123,'Biomass parameters'!$A$3:$AI$17,14)+(VLOOKUP(B123,'Biomass parameters'!$A$3:$AI$17,15)*(LOG10(F123)))+VLOOKUP(B123,'Biomass parameters'!$A$3:$AI$17,17)*SQRT(VLOOKUP(B123,'Biomass parameters'!$H$28:$K$42,4)+((LOG10(F123)-VLOOKUP(B123,'Biomass parameters'!$H$28:$K$42,2))^2/VLOOKUP(B123,'Biomass parameters'!$H$28:$K$42,3)))))</f>
        <v>34077.847570086</v>
      </c>
      <c r="K123" s="8" t="n">
        <f aca="false">(10^(VLOOKUP(B123,'Biomass parameters'!$A$3:$AI$17,18)+(VLOOKUP(B123,'Biomass parameters'!$A$3:$AI$17,19)*(LOG10(F123)))+VLOOKUP(B123,'Biomass parameters'!$A$3:$AI$17,21)*SQRT(VLOOKUP(B123,'Biomass parameters'!$H$28:$K$42,4)+((LOG10(F123)-VLOOKUP(B123,'Biomass parameters'!$H$28:$K$42,2))^2/VLOOKUP(B123,'Biomass parameters'!$H$28:$K$42,3)))))*VLOOKUP(B123,'Biomass parameters'!$A$3:$AI$17,22)</f>
        <v>2425.80359704344</v>
      </c>
      <c r="L123" s="8" t="n">
        <f aca="false">(10^(VLOOKUP(B123,'Biomass parameters'!$A$3:$AI$17,18)+(VLOOKUP(B123,'Biomass parameters'!$A$3:$AI$17,19)*(LOG10(F123)))+VLOOKUP(B123,'Biomass parameters'!$A$3:$AI$17,21)*SQRT(VLOOKUP(B123,'Biomass parameters'!$H$28:$K$42,4)+((LOG10(F123)-VLOOKUP(B123,'Biomass parameters'!$H$28:$K$42,2))^2/VLOOKUP(B123,'Biomass parameters'!$H$28:$K$42,3)))))*(1-(VLOOKUP(B123,'Biomass parameters'!$A$3:$AI$17,22)))</f>
        <v>157.586815143397</v>
      </c>
      <c r="M123" s="8" t="n">
        <f aca="false">(10^(VLOOKUP(B123,'Biomass parameters'!$A$3:$AI$17,23)+(VLOOKUP(B123,'Biomass parameters'!$A$3:$AI$17,24)*(LOG10(F123)))+VLOOKUP(B123,'Biomass parameters'!$A$3:$AI$17,26)*SQRT(VLOOKUP(B123,'Biomass parameters'!$H$28:$K$42,4)+((LOG10(F123)-VLOOKUP(B123,'Biomass parameters'!$H$28:$K$42,2))^2/VLOOKUP(B123,'Biomass parameters'!$H$28:$K$42,3)))))</f>
        <v>27582.4320943538</v>
      </c>
      <c r="N123" s="8" t="n">
        <f aca="false">((10^(VLOOKUP(B123,'Biomass parameters'!$A$3:$AI$17,27)+(VLOOKUP(B123,'Biomass parameters'!$A$3:$AI$17,28)*(LOG10(F123)))))/((10^(VLOOKUP(B123,'Biomass parameters'!$A$3:$AI$17,27)+(VLOOKUP(B123,'Biomass parameters'!$A$3:$AI$17,28)*(LOG10(F123)))))+(10^(VLOOKUP(B123,'Biomass parameters'!$A$3:$AI$17,31)+(VLOOKUP(B123,'Biomass parameters'!$A$3:$AI$17,32)*(LOG10(F123)))))))*H123</f>
        <v>74008.6718475331</v>
      </c>
      <c r="O123" s="40" t="n">
        <f aca="false">((10^(VLOOKUP(B123,'Biomass parameters'!$A$3:$AI$17,31)+(VLOOKUP(B123,'Biomass parameters'!$A$3:$AI$17,32)*(LOG10(F123)))))/((10^(VLOOKUP(B123,'Biomass parameters'!$A$3:$AI$17,27)+(VLOOKUP(B123,'Biomass parameters'!$A$3:$AI$17,28)*(LOG10(F123)))))+(10^(VLOOKUP(B123,'Biomass parameters'!$A$3:$AI$17,31)+(VLOOKUP(B123,'Biomass parameters'!$A$3:$AI$17,32)*(LOG10(F123)))))))*H123</f>
        <v>2907.07195196063</v>
      </c>
      <c r="P123" s="40" t="n">
        <f aca="false">SUM(I123:O123)</f>
        <v>146991.430574746</v>
      </c>
      <c r="Q123" s="41" t="n">
        <f aca="false">I123*(VLOOKUP($B123,'N conc parameters'!$A$3:$V$17,4)/100)</f>
        <v>27.1023186905441</v>
      </c>
      <c r="R123" s="8" t="n">
        <f aca="false">J123*(VLOOKUP($B123,'N conc parameters'!$A$3:$V$17,7)/100)</f>
        <v>88.9289864422204</v>
      </c>
      <c r="S123" s="8" t="n">
        <f aca="false">K123*(VLOOKUP($B123,'N conc parameters'!$A$3:$V$17,10)/100)</f>
        <v>56.1636991931616</v>
      </c>
      <c r="T123" s="8" t="n">
        <f aca="false">L123*(VLOOKUP($B123,'N conc parameters'!$A$3:$V$17,13)/100)</f>
        <v>3.56946629174506</v>
      </c>
      <c r="U123" s="8" t="n">
        <f aca="false">S123+T123</f>
        <v>59.7331654849066</v>
      </c>
      <c r="V123" s="8" t="n">
        <f aca="false">M123*(VLOOKUP($B123,'N conc parameters'!$A$3:$V$17,16)/100)</f>
        <v>145.792505243879</v>
      </c>
      <c r="W123" s="8" t="n">
        <f aca="false">N123*(VLOOKUP($B123,'N conc parameters'!$A$3:$V$17,19)/100)</f>
        <v>84.2723633233255</v>
      </c>
      <c r="X123" s="8" t="n">
        <f aca="false">O123*(VLOOKUP($B123,'N conc parameters'!$A$3:$V$17,22)/100)</f>
        <v>3.43830613326463</v>
      </c>
      <c r="Y123" s="8" t="n">
        <f aca="false">W123+X123</f>
        <v>87.7106694565902</v>
      </c>
      <c r="Z123" s="39" t="n">
        <f aca="false">SUM(Q123:X123)</f>
        <v>469.000810803047</v>
      </c>
    </row>
    <row r="124" customFormat="false" ht="13" hidden="false" customHeight="false" outlineLevel="0" collapsed="false">
      <c r="A124" s="59" t="s">
        <v>124</v>
      </c>
      <c r="B124" s="52" t="s">
        <v>36</v>
      </c>
      <c r="C124" s="60" t="n">
        <v>22.2</v>
      </c>
      <c r="D124" s="54" t="n">
        <f aca="true">C124+(NORMINV(RAND(),0,'DBH parameters'!$B$4))*'DBH parameters'!$B$9</f>
        <v>22.1186571389876</v>
      </c>
      <c r="E124" s="55" t="n">
        <f aca="false">10^(VLOOKUP(B124,'Height parameters'!$A$3:$E$17,2)+VLOOKUP(B124,'Height parameters'!$A$3:$E$17,3)*LOG(D124,10)+VLOOKUP(B124,'Height parameters'!$A$3:$E$17,5)*SQRT(VLOOKUP(B124,'Height parameters'!$F$28:$I$42,4)+(LOG(C124,10)-VLOOKUP(B124,'Height parameters'!$F$28:$I$42,2))^2/VLOOKUP(B124,'Height parameters'!$F$28:$I$42,3)))</f>
        <v>1693.86028522239</v>
      </c>
      <c r="F124" s="56" t="n">
        <f aca="false">0.5*PI()*((D124/2)^2)*E124</f>
        <v>325428.050550689</v>
      </c>
      <c r="G124" s="8" t="n">
        <f aca="false">10^(VLOOKUP(B124,'Biomass parameters'!$A$3:$AI$17,2)+(VLOOKUP(B124,'Biomass parameters'!$A$3:$AI$17,3)*(LOG10(F124)))+(VLOOKUP(B124,'Biomass parameters'!$A$3:$AI$17,5)*SQRT(VLOOKUP(B124,'Biomass parameters'!$H$28:$K$42,4)+((LOG10(F124)-VLOOKUP(B124,'Biomass parameters'!$H$28:$K$42,2))^2/VLOOKUP(B124,'Biomass parameters'!$H$28:$K$42,3)))))</f>
        <v>314371.359170394</v>
      </c>
      <c r="H124" s="8" t="n">
        <f aca="false">(10^(VLOOKUP(B124,'Biomass parameters'!$A$3:$AI$17,6)+(VLOOKUP(B124,'Biomass parameters'!$A$3:$AI$17,7)*(LOG10(F124)))+VLOOKUP(B124,'Biomass parameters'!$A$3:$AI$17,9)*SQRT(VLOOKUP(B124,'Biomass parameters'!$H$28:$K$42,4)+((LOG10(F124)-VLOOKUP(B124,'Biomass parameters'!$H$28:$K$42,2))^2/VLOOKUP(B124,'Biomass parameters'!$H$28:$K$42,3)))))</f>
        <v>170342.271830802</v>
      </c>
      <c r="I124" s="8" t="n">
        <f aca="false">(10^(VLOOKUP(B124,'Biomass parameters'!$A$3:$AI$17,10)+(VLOOKUP(B124,'Biomass parameters'!$A$3:$AI$17,11)*(LOG10(F124)))+VLOOKUP(B124,'Biomass parameters'!$A$3:$AI$17,13)*SQRT(VLOOKUP(B124,'Biomass parameters'!$H$28:$K$42,4)+((LOG10(F124)-VLOOKUP(B124,'Biomass parameters'!$H$28:$K$42,2))^2/VLOOKUP(B124,'Biomass parameters'!$H$28:$K$42,3)))))</f>
        <v>12251.2325631354</v>
      </c>
      <c r="J124" s="8" t="n">
        <f aca="false">(10^(VLOOKUP(B124,'Biomass parameters'!$A$3:$AI$17,14)+(VLOOKUP(B124,'Biomass parameters'!$A$3:$AI$17,15)*(LOG10(F124)))+VLOOKUP(B124,'Biomass parameters'!$A$3:$AI$17,17)*SQRT(VLOOKUP(B124,'Biomass parameters'!$H$28:$K$42,4)+((LOG10(F124)-VLOOKUP(B124,'Biomass parameters'!$H$28:$K$42,2))^2/VLOOKUP(B124,'Biomass parameters'!$H$28:$K$42,3)))))</f>
        <v>79098.2525255527</v>
      </c>
      <c r="K124" s="8" t="n">
        <f aca="false">(10^(VLOOKUP(B124,'Biomass parameters'!$A$3:$AI$17,18)+(VLOOKUP(B124,'Biomass parameters'!$A$3:$AI$17,19)*(LOG10(F124)))+VLOOKUP(B124,'Biomass parameters'!$A$3:$AI$17,21)*SQRT(VLOOKUP(B124,'Biomass parameters'!$H$28:$K$42,4)+((LOG10(F124)-VLOOKUP(B124,'Biomass parameters'!$H$28:$K$42,2))^2/VLOOKUP(B124,'Biomass parameters'!$H$28:$K$42,3)))))*VLOOKUP(B124,'Biomass parameters'!$A$3:$AI$17,22)</f>
        <v>4122.55016839168</v>
      </c>
      <c r="L124" s="8" t="n">
        <f aca="false">(10^(VLOOKUP(B124,'Biomass parameters'!$A$3:$AI$17,18)+(VLOOKUP(B124,'Biomass parameters'!$A$3:$AI$17,19)*(LOG10(F124)))+VLOOKUP(B124,'Biomass parameters'!$A$3:$AI$17,21)*SQRT(VLOOKUP(B124,'Biomass parameters'!$H$28:$K$42,4)+((LOG10(F124)-VLOOKUP(B124,'Biomass parameters'!$H$28:$K$42,2))^2/VLOOKUP(B124,'Biomass parameters'!$H$28:$K$42,3)))))*(1-(VLOOKUP(B124,'Biomass parameters'!$A$3:$AI$17,22)))</f>
        <v>267.812098266126</v>
      </c>
      <c r="M124" s="8" t="n">
        <f aca="false">(10^(VLOOKUP(B124,'Biomass parameters'!$A$3:$AI$17,23)+(VLOOKUP(B124,'Biomass parameters'!$A$3:$AI$17,24)*(LOG10(F124)))+VLOOKUP(B124,'Biomass parameters'!$A$3:$AI$17,26)*SQRT(VLOOKUP(B124,'Biomass parameters'!$H$28:$K$42,4)+((LOG10(F124)-VLOOKUP(B124,'Biomass parameters'!$H$28:$K$42,2))^2/VLOOKUP(B124,'Biomass parameters'!$H$28:$K$42,3)))))</f>
        <v>55829.5896165406</v>
      </c>
      <c r="N124" s="8" t="n">
        <f aca="false">((10^(VLOOKUP(B124,'Biomass parameters'!$A$3:$AI$17,27)+(VLOOKUP(B124,'Biomass parameters'!$A$3:$AI$17,28)*(LOG10(F124)))))/((10^(VLOOKUP(B124,'Biomass parameters'!$A$3:$AI$17,27)+(VLOOKUP(B124,'Biomass parameters'!$A$3:$AI$17,28)*(LOG10(F124)))))+(10^(VLOOKUP(B124,'Biomass parameters'!$A$3:$AI$17,31)+(VLOOKUP(B124,'Biomass parameters'!$A$3:$AI$17,32)*(LOG10(F124)))))))*H124</f>
        <v>160026.464795194</v>
      </c>
      <c r="O124" s="40" t="n">
        <f aca="false">((10^(VLOOKUP(B124,'Biomass parameters'!$A$3:$AI$17,31)+(VLOOKUP(B124,'Biomass parameters'!$A$3:$AI$17,32)*(LOG10(F124)))))/((10^(VLOOKUP(B124,'Biomass parameters'!$A$3:$AI$17,27)+(VLOOKUP(B124,'Biomass parameters'!$A$3:$AI$17,28)*(LOG10(F124)))))+(10^(VLOOKUP(B124,'Biomass parameters'!$A$3:$AI$17,31)+(VLOOKUP(B124,'Biomass parameters'!$A$3:$AI$17,32)*(LOG10(F124)))))))*H124</f>
        <v>10315.8070356087</v>
      </c>
      <c r="P124" s="40" t="n">
        <f aca="false">SUM(I124:O124)</f>
        <v>321911.708802689</v>
      </c>
      <c r="Q124" s="41" t="n">
        <f aca="false">I124*(VLOOKUP($B124,'N conc parameters'!$A$3:$V$17,4)/100)</f>
        <v>56.9334462564785</v>
      </c>
      <c r="R124" s="8" t="n">
        <f aca="false">J124*(VLOOKUP($B124,'N conc parameters'!$A$3:$V$17,7)/100)</f>
        <v>206.4134893491</v>
      </c>
      <c r="S124" s="8" t="n">
        <f aca="false">K124*(VLOOKUP($B124,'N conc parameters'!$A$3:$V$17,10)/100)</f>
        <v>95.4478210224706</v>
      </c>
      <c r="T124" s="8" t="n">
        <f aca="false">L124*(VLOOKUP($B124,'N conc parameters'!$A$3:$V$17,13)/100)</f>
        <v>6.06615633682667</v>
      </c>
      <c r="U124" s="8" t="n">
        <f aca="false">S124+T124</f>
        <v>101.513977359297</v>
      </c>
      <c r="V124" s="8" t="n">
        <f aca="false">M124*(VLOOKUP($B124,'N conc parameters'!$A$3:$V$17,16)/100)</f>
        <v>295.098550740176</v>
      </c>
      <c r="W124" s="8" t="n">
        <f aca="false">N124*(VLOOKUP($B124,'N conc parameters'!$A$3:$V$17,19)/100)</f>
        <v>182.219300061895</v>
      </c>
      <c r="X124" s="8" t="n">
        <f aca="false">O124*(VLOOKUP($B124,'N conc parameters'!$A$3:$V$17,22)/100)</f>
        <v>12.2009028968775</v>
      </c>
      <c r="Y124" s="8" t="n">
        <f aca="false">W124+X124</f>
        <v>194.420202958772</v>
      </c>
      <c r="Z124" s="39" t="n">
        <f aca="false">SUM(Q124:X124)</f>
        <v>955.893644023122</v>
      </c>
    </row>
    <row r="125" customFormat="false" ht="13" hidden="false" customHeight="false" outlineLevel="0" collapsed="false">
      <c r="A125" s="59" t="s">
        <v>124</v>
      </c>
      <c r="B125" s="52" t="s">
        <v>36</v>
      </c>
      <c r="C125" s="60" t="n">
        <v>11</v>
      </c>
      <c r="D125" s="54" t="n">
        <f aca="true">C125+(NORMINV(RAND(),0,'DBH parameters'!$B$4))*'DBH parameters'!$B$9</f>
        <v>11.0313698762427</v>
      </c>
      <c r="E125" s="55" t="n">
        <f aca="false">10^(VLOOKUP(B125,'Height parameters'!$A$3:$E$17,2)+VLOOKUP(B125,'Height parameters'!$A$3:$E$17,3)*LOG(D125,10)+VLOOKUP(B125,'Height parameters'!$A$3:$E$17,5)*SQRT(VLOOKUP(B125,'Height parameters'!$F$28:$I$42,4)+(LOG(C125,10)-VLOOKUP(B125,'Height parameters'!$F$28:$I$42,2))^2/VLOOKUP(B125,'Height parameters'!$F$28:$I$42,3)))</f>
        <v>1135.21221017937</v>
      </c>
      <c r="F125" s="56" t="n">
        <f aca="false">0.5*PI()*((D125/2)^2)*E125</f>
        <v>54249.5115684116</v>
      </c>
      <c r="G125" s="8" t="n">
        <f aca="false">10^(VLOOKUP(B125,'Biomass parameters'!$A$3:$AI$17,2)+(VLOOKUP(B125,'Biomass parameters'!$A$3:$AI$17,3)*(LOG10(F125)))+(VLOOKUP(B125,'Biomass parameters'!$A$3:$AI$17,5)*SQRT(VLOOKUP(B125,'Biomass parameters'!$H$28:$K$42,4)+((LOG10(F125)-VLOOKUP(B125,'Biomass parameters'!$H$28:$K$42,2))^2/VLOOKUP(B125,'Biomass parameters'!$H$28:$K$42,3)))))</f>
        <v>59961.6056861033</v>
      </c>
      <c r="H125" s="8" t="n">
        <f aca="false">(10^(VLOOKUP(B125,'Biomass parameters'!$A$3:$AI$17,6)+(VLOOKUP(B125,'Biomass parameters'!$A$3:$AI$17,7)*(LOG10(F125)))+VLOOKUP(B125,'Biomass parameters'!$A$3:$AI$17,9)*SQRT(VLOOKUP(B125,'Biomass parameters'!$H$28:$K$42,4)+((LOG10(F125)-VLOOKUP(B125,'Biomass parameters'!$H$28:$K$42,2))^2/VLOOKUP(B125,'Biomass parameters'!$H$28:$K$42,3)))))</f>
        <v>31926.7465724736</v>
      </c>
      <c r="I125" s="8" t="n">
        <f aca="false">(10^(VLOOKUP(B125,'Biomass parameters'!$A$3:$AI$17,10)+(VLOOKUP(B125,'Biomass parameters'!$A$3:$AI$17,11)*(LOG10(F125)))+VLOOKUP(B125,'Biomass parameters'!$A$3:$AI$17,13)*SQRT(VLOOKUP(B125,'Biomass parameters'!$H$28:$K$42,4)+((LOG10(F125)-VLOOKUP(B125,'Biomass parameters'!$H$28:$K$42,2))^2/VLOOKUP(B125,'Biomass parameters'!$H$28:$K$42,3)))))</f>
        <v>2587.99982483071</v>
      </c>
      <c r="J125" s="8" t="n">
        <f aca="false">(10^(VLOOKUP(B125,'Biomass parameters'!$A$3:$AI$17,14)+(VLOOKUP(B125,'Biomass parameters'!$A$3:$AI$17,15)*(LOG10(F125)))+VLOOKUP(B125,'Biomass parameters'!$A$3:$AI$17,17)*SQRT(VLOOKUP(B125,'Biomass parameters'!$H$28:$K$42,4)+((LOG10(F125)-VLOOKUP(B125,'Biomass parameters'!$H$28:$K$42,2))^2/VLOOKUP(B125,'Biomass parameters'!$H$28:$K$42,3)))))</f>
        <v>13574.1605273577</v>
      </c>
      <c r="K125" s="8" t="n">
        <f aca="false">(10^(VLOOKUP(B125,'Biomass parameters'!$A$3:$AI$17,18)+(VLOOKUP(B125,'Biomass parameters'!$A$3:$AI$17,19)*(LOG10(F125)))+VLOOKUP(B125,'Biomass parameters'!$A$3:$AI$17,21)*SQRT(VLOOKUP(B125,'Biomass parameters'!$H$28:$K$42,4)+((LOG10(F125)-VLOOKUP(B125,'Biomass parameters'!$H$28:$K$42,2))^2/VLOOKUP(B125,'Biomass parameters'!$H$28:$K$42,3)))))*VLOOKUP(B125,'Biomass parameters'!$A$3:$AI$17,22)</f>
        <v>1346.41573322102</v>
      </c>
      <c r="L125" s="8" t="n">
        <f aca="false">(10^(VLOOKUP(B125,'Biomass parameters'!$A$3:$AI$17,18)+(VLOOKUP(B125,'Biomass parameters'!$A$3:$AI$17,19)*(LOG10(F125)))+VLOOKUP(B125,'Biomass parameters'!$A$3:$AI$17,21)*SQRT(VLOOKUP(B125,'Biomass parameters'!$H$28:$K$42,4)+((LOG10(F125)-VLOOKUP(B125,'Biomass parameters'!$H$28:$K$42,2))^2/VLOOKUP(B125,'Biomass parameters'!$H$28:$K$42,3)))))*(1-(VLOOKUP(B125,'Biomass parameters'!$A$3:$AI$17,22)))</f>
        <v>87.4668367694165</v>
      </c>
      <c r="M125" s="8" t="n">
        <f aca="false">(10^(VLOOKUP(B125,'Biomass parameters'!$A$3:$AI$17,23)+(VLOOKUP(B125,'Biomass parameters'!$A$3:$AI$17,24)*(LOG10(F125)))+VLOOKUP(B125,'Biomass parameters'!$A$3:$AI$17,26)*SQRT(VLOOKUP(B125,'Biomass parameters'!$H$28:$K$42,4)+((LOG10(F125)-VLOOKUP(B125,'Biomass parameters'!$H$28:$K$42,2))^2/VLOOKUP(B125,'Biomass parameters'!$H$28:$K$42,3)))))</f>
        <v>12643.2009361221</v>
      </c>
      <c r="N125" s="8" t="n">
        <f aca="false">((10^(VLOOKUP(B125,'Biomass parameters'!$A$3:$AI$17,27)+(VLOOKUP(B125,'Biomass parameters'!$A$3:$AI$17,28)*(LOG10(F125)))))/((10^(VLOOKUP(B125,'Biomass parameters'!$A$3:$AI$17,27)+(VLOOKUP(B125,'Biomass parameters'!$A$3:$AI$17,28)*(LOG10(F125)))))+(10^(VLOOKUP(B125,'Biomass parameters'!$A$3:$AI$17,31)+(VLOOKUP(B125,'Biomass parameters'!$A$3:$AI$17,32)*(LOG10(F125)))))))*H125</f>
        <v>31218.1269116926</v>
      </c>
      <c r="O125" s="40" t="n">
        <f aca="false">((10^(VLOOKUP(B125,'Biomass parameters'!$A$3:$AI$17,31)+(VLOOKUP(B125,'Biomass parameters'!$A$3:$AI$17,32)*(LOG10(F125)))))/((10^(VLOOKUP(B125,'Biomass parameters'!$A$3:$AI$17,27)+(VLOOKUP(B125,'Biomass parameters'!$A$3:$AI$17,28)*(LOG10(F125)))))+(10^(VLOOKUP(B125,'Biomass parameters'!$A$3:$AI$17,31)+(VLOOKUP(B125,'Biomass parameters'!$A$3:$AI$17,32)*(LOG10(F125)))))))*H125</f>
        <v>708.619660781012</v>
      </c>
      <c r="P125" s="40" t="n">
        <f aca="false">SUM(I125:O125)</f>
        <v>62165.9904307745</v>
      </c>
      <c r="Q125" s="41" t="n">
        <f aca="false">I125*(VLOOKUP($B125,'N conc parameters'!$A$3:$V$17,4)/100)</f>
        <v>12.026851027393</v>
      </c>
      <c r="R125" s="8" t="n">
        <f aca="false">J125*(VLOOKUP($B125,'N conc parameters'!$A$3:$V$17,7)/100)</f>
        <v>35.4229044255</v>
      </c>
      <c r="S125" s="8" t="n">
        <f aca="false">K125*(VLOOKUP($B125,'N conc parameters'!$A$3:$V$17,10)/100)</f>
        <v>31.1730464583902</v>
      </c>
      <c r="T125" s="8" t="n">
        <f aca="false">L125*(VLOOKUP($B125,'N conc parameters'!$A$3:$V$17,13)/100)</f>
        <v>1.98119319316087</v>
      </c>
      <c r="U125" s="8" t="n">
        <f aca="false">S125+T125</f>
        <v>33.1542396515511</v>
      </c>
      <c r="V125" s="8" t="n">
        <f aca="false">M125*(VLOOKUP($B125,'N conc parameters'!$A$3:$V$17,16)/100)</f>
        <v>66.8281873213176</v>
      </c>
      <c r="W125" s="8" t="n">
        <f aca="false">N125*(VLOOKUP($B125,'N conc parameters'!$A$3:$V$17,19)/100)</f>
        <v>35.5475279815272</v>
      </c>
      <c r="X125" s="8" t="n">
        <f aca="false">O125*(VLOOKUP($B125,'N conc parameters'!$A$3:$V$17,22)/100)</f>
        <v>0.838111806683019</v>
      </c>
      <c r="Y125" s="8" t="n">
        <f aca="false">W125+X125</f>
        <v>36.3856397882102</v>
      </c>
      <c r="Z125" s="39" t="n">
        <f aca="false">SUM(Q125:X125)</f>
        <v>216.972061865523</v>
      </c>
    </row>
    <row r="126" customFormat="false" ht="13" hidden="false" customHeight="false" outlineLevel="0" collapsed="false">
      <c r="A126" s="59" t="s">
        <v>124</v>
      </c>
      <c r="B126" s="52" t="s">
        <v>36</v>
      </c>
      <c r="C126" s="60" t="n">
        <v>13</v>
      </c>
      <c r="D126" s="54" t="n">
        <f aca="true">C126+(NORMINV(RAND(),0,'DBH parameters'!$B$4))*'DBH parameters'!$B$9</f>
        <v>12.9653847266641</v>
      </c>
      <c r="E126" s="55" t="n">
        <f aca="false">10^(VLOOKUP(B126,'Height parameters'!$A$3:$E$17,2)+VLOOKUP(B126,'Height parameters'!$A$3:$E$17,3)*LOG(D126,10)+VLOOKUP(B126,'Height parameters'!$A$3:$E$17,5)*SQRT(VLOOKUP(B126,'Height parameters'!$F$28:$I$42,4)+(LOG(C126,10)-VLOOKUP(B126,'Height parameters'!$F$28:$I$42,2))^2/VLOOKUP(B126,'Height parameters'!$F$28:$I$42,3)))</f>
        <v>1245.32257464481</v>
      </c>
      <c r="F126" s="56" t="n">
        <f aca="false">0.5*PI()*((D126/2)^2)*E126</f>
        <v>82207.7123795467</v>
      </c>
      <c r="G126" s="8" t="n">
        <f aca="false">10^(VLOOKUP(B126,'Biomass parameters'!$A$3:$AI$17,2)+(VLOOKUP(B126,'Biomass parameters'!$A$3:$AI$17,3)*(LOG10(F126)))+(VLOOKUP(B126,'Biomass parameters'!$A$3:$AI$17,5)*SQRT(VLOOKUP(B126,'Biomass parameters'!$H$28:$K$42,4)+((LOG10(F126)-VLOOKUP(B126,'Biomass parameters'!$H$28:$K$42,2))^2/VLOOKUP(B126,'Biomass parameters'!$H$28:$K$42,3)))))</f>
        <v>88159.4350463228</v>
      </c>
      <c r="H126" s="8" t="n">
        <f aca="false">(10^(VLOOKUP(B126,'Biomass parameters'!$A$3:$AI$17,6)+(VLOOKUP(B126,'Biomass parameters'!$A$3:$AI$17,7)*(LOG10(F126)))+VLOOKUP(B126,'Biomass parameters'!$A$3:$AI$17,9)*SQRT(VLOOKUP(B126,'Biomass parameters'!$H$28:$K$42,4)+((LOG10(F126)-VLOOKUP(B126,'Biomass parameters'!$H$28:$K$42,2))^2/VLOOKUP(B126,'Biomass parameters'!$H$28:$K$42,3)))))</f>
        <v>47068.099032984</v>
      </c>
      <c r="I126" s="8" t="n">
        <f aca="false">(10^(VLOOKUP(B126,'Biomass parameters'!$A$3:$AI$17,10)+(VLOOKUP(B126,'Biomass parameters'!$A$3:$AI$17,11)*(LOG10(F126)))+VLOOKUP(B126,'Biomass parameters'!$A$3:$AI$17,13)*SQRT(VLOOKUP(B126,'Biomass parameters'!$H$28:$K$42,4)+((LOG10(F126)-VLOOKUP(B126,'Biomass parameters'!$H$28:$K$42,2))^2/VLOOKUP(B126,'Biomass parameters'!$H$28:$K$42,3)))))</f>
        <v>3700.58459642777</v>
      </c>
      <c r="J126" s="8" t="n">
        <f aca="false">(10^(VLOOKUP(B126,'Biomass parameters'!$A$3:$AI$17,14)+(VLOOKUP(B126,'Biomass parameters'!$A$3:$AI$17,15)*(LOG10(F126)))+VLOOKUP(B126,'Biomass parameters'!$A$3:$AI$17,17)*SQRT(VLOOKUP(B126,'Biomass parameters'!$H$28:$K$42,4)+((LOG10(F126)-VLOOKUP(B126,'Biomass parameters'!$H$28:$K$42,2))^2/VLOOKUP(B126,'Biomass parameters'!$H$28:$K$42,3)))))</f>
        <v>20351.4804213636</v>
      </c>
      <c r="K126" s="8" t="n">
        <f aca="false">(10^(VLOOKUP(B126,'Biomass parameters'!$A$3:$AI$17,18)+(VLOOKUP(B126,'Biomass parameters'!$A$3:$AI$17,19)*(LOG10(F126)))+VLOOKUP(B126,'Biomass parameters'!$A$3:$AI$17,21)*SQRT(VLOOKUP(B126,'Biomass parameters'!$H$28:$K$42,4)+((LOG10(F126)-VLOOKUP(B126,'Biomass parameters'!$H$28:$K$42,2))^2/VLOOKUP(B126,'Biomass parameters'!$H$28:$K$42,3)))))*VLOOKUP(B126,'Biomass parameters'!$A$3:$AI$17,22)</f>
        <v>1746.51596341346</v>
      </c>
      <c r="L126" s="8" t="n">
        <f aca="false">(10^(VLOOKUP(B126,'Biomass parameters'!$A$3:$AI$17,18)+(VLOOKUP(B126,'Biomass parameters'!$A$3:$AI$17,19)*(LOG10(F126)))+VLOOKUP(B126,'Biomass parameters'!$A$3:$AI$17,21)*SQRT(VLOOKUP(B126,'Biomass parameters'!$H$28:$K$42,4)+((LOG10(F126)-VLOOKUP(B126,'Biomass parameters'!$H$28:$K$42,2))^2/VLOOKUP(B126,'Biomass parameters'!$H$28:$K$42,3)))))*(1-(VLOOKUP(B126,'Biomass parameters'!$A$3:$AI$17,22)))</f>
        <v>113.458438517808</v>
      </c>
      <c r="M126" s="8" t="n">
        <f aca="false">(10^(VLOOKUP(B126,'Biomass parameters'!$A$3:$AI$17,23)+(VLOOKUP(B126,'Biomass parameters'!$A$3:$AI$17,24)*(LOG10(F126)))+VLOOKUP(B126,'Biomass parameters'!$A$3:$AI$17,26)*SQRT(VLOOKUP(B126,'Biomass parameters'!$H$28:$K$42,4)+((LOG10(F126)-VLOOKUP(B126,'Biomass parameters'!$H$28:$K$42,2))^2/VLOOKUP(B126,'Biomass parameters'!$H$28:$K$42,3)))))</f>
        <v>17841.2493774566</v>
      </c>
      <c r="N126" s="8" t="n">
        <f aca="false">((10^(VLOOKUP(B126,'Biomass parameters'!$A$3:$AI$17,27)+(VLOOKUP(B126,'Biomass parameters'!$A$3:$AI$17,28)*(LOG10(F126)))))/((10^(VLOOKUP(B126,'Biomass parameters'!$A$3:$AI$17,27)+(VLOOKUP(B126,'Biomass parameters'!$A$3:$AI$17,28)*(LOG10(F126)))))+(10^(VLOOKUP(B126,'Biomass parameters'!$A$3:$AI$17,31)+(VLOOKUP(B126,'Biomass parameters'!$A$3:$AI$17,32)*(LOG10(F126)))))))*H126</f>
        <v>45745.2117231443</v>
      </c>
      <c r="O126" s="40" t="n">
        <f aca="false">((10^(VLOOKUP(B126,'Biomass parameters'!$A$3:$AI$17,31)+(VLOOKUP(B126,'Biomass parameters'!$A$3:$AI$17,32)*(LOG10(F126)))))/((10^(VLOOKUP(B126,'Biomass parameters'!$A$3:$AI$17,27)+(VLOOKUP(B126,'Biomass parameters'!$A$3:$AI$17,28)*(LOG10(F126)))))+(10^(VLOOKUP(B126,'Biomass parameters'!$A$3:$AI$17,31)+(VLOOKUP(B126,'Biomass parameters'!$A$3:$AI$17,32)*(LOG10(F126)))))))*H126</f>
        <v>1322.88730983965</v>
      </c>
      <c r="P126" s="40" t="n">
        <f aca="false">SUM(I126:O126)</f>
        <v>90821.3878301632</v>
      </c>
      <c r="Q126" s="41" t="n">
        <f aca="false">I126*(VLOOKUP($B126,'N conc parameters'!$A$3:$V$17,4)/100)</f>
        <v>17.1972112318103</v>
      </c>
      <c r="R126" s="8" t="n">
        <f aca="false">J126*(VLOOKUP($B126,'N conc parameters'!$A$3:$V$17,7)/100)</f>
        <v>53.1088861392542</v>
      </c>
      <c r="S126" s="8" t="n">
        <f aca="false">K126*(VLOOKUP($B126,'N conc parameters'!$A$3:$V$17,10)/100)</f>
        <v>40.4364134527466</v>
      </c>
      <c r="T126" s="8" t="n">
        <f aca="false">L126*(VLOOKUP($B126,'N conc parameters'!$A$3:$V$17,13)/100)</f>
        <v>2.569923577901</v>
      </c>
      <c r="U126" s="8" t="n">
        <f aca="false">S126+T126</f>
        <v>43.0063370306476</v>
      </c>
      <c r="V126" s="8" t="n">
        <f aca="false">M126*(VLOOKUP($B126,'N conc parameters'!$A$3:$V$17,16)/100)</f>
        <v>94.3035202451441</v>
      </c>
      <c r="W126" s="8" t="n">
        <f aca="false">N126*(VLOOKUP($B126,'N conc parameters'!$A$3:$V$17,19)/100)</f>
        <v>52.0892620607644</v>
      </c>
      <c r="X126" s="8" t="n">
        <f aca="false">O126*(VLOOKUP($B126,'N conc parameters'!$A$3:$V$17,22)/100)</f>
        <v>1.56462984962307</v>
      </c>
      <c r="Y126" s="8" t="n">
        <f aca="false">W126+X126</f>
        <v>53.6538919103875</v>
      </c>
      <c r="Z126" s="39" t="n">
        <f aca="false">SUM(Q126:X126)</f>
        <v>304.276183587891</v>
      </c>
    </row>
    <row r="127" customFormat="false" ht="13" hidden="false" customHeight="false" outlineLevel="0" collapsed="false">
      <c r="A127" s="59" t="s">
        <v>124</v>
      </c>
      <c r="B127" s="52" t="s">
        <v>36</v>
      </c>
      <c r="C127" s="60" t="n">
        <v>26.6</v>
      </c>
      <c r="D127" s="54" t="n">
        <f aca="true">C127+(NORMINV(RAND(),0,'DBH parameters'!$B$4))*'DBH parameters'!$B$9</f>
        <v>26.5532437723918</v>
      </c>
      <c r="E127" s="55" t="n">
        <f aca="false">10^(VLOOKUP(B127,'Height parameters'!$A$3:$E$17,2)+VLOOKUP(B127,'Height parameters'!$A$3:$E$17,3)*LOG(D127,10)+VLOOKUP(B127,'Height parameters'!$A$3:$E$17,5)*SQRT(VLOOKUP(B127,'Height parameters'!$F$28:$I$42,4)+(LOG(C127,10)-VLOOKUP(B127,'Height parameters'!$F$28:$I$42,2))^2/VLOOKUP(B127,'Height parameters'!$F$28:$I$42,3)))</f>
        <v>1882.73453618803</v>
      </c>
      <c r="F127" s="56" t="n">
        <f aca="false">0.5*PI()*((D127/2)^2)*E127</f>
        <v>521295.696875438</v>
      </c>
      <c r="G127" s="8" t="n">
        <f aca="false">10^(VLOOKUP(B127,'Biomass parameters'!$A$3:$AI$17,2)+(VLOOKUP(B127,'Biomass parameters'!$A$3:$AI$17,3)*(LOG10(F127)))+(VLOOKUP(B127,'Biomass parameters'!$A$3:$AI$17,5)*SQRT(VLOOKUP(B127,'Biomass parameters'!$H$28:$K$42,4)+((LOG10(F127)-VLOOKUP(B127,'Biomass parameters'!$H$28:$K$42,2))^2/VLOOKUP(B127,'Biomass parameters'!$H$28:$K$42,3)))))</f>
        <v>485166.914462979</v>
      </c>
      <c r="H127" s="8" t="n">
        <f aca="false">(10^(VLOOKUP(B127,'Biomass parameters'!$A$3:$AI$17,6)+(VLOOKUP(B127,'Biomass parameters'!$A$3:$AI$17,7)*(LOG10(F127)))+VLOOKUP(B127,'Biomass parameters'!$A$3:$AI$17,9)*SQRT(VLOOKUP(B127,'Biomass parameters'!$H$28:$K$42,4)+((LOG10(F127)-VLOOKUP(B127,'Biomass parameters'!$H$28:$K$42,2))^2/VLOOKUP(B127,'Biomass parameters'!$H$28:$K$42,3)))))</f>
        <v>264735.182136586</v>
      </c>
      <c r="I127" s="8" t="n">
        <f aca="false">(10^(VLOOKUP(B127,'Biomass parameters'!$A$3:$AI$17,10)+(VLOOKUP(B127,'Biomass parameters'!$A$3:$AI$17,11)*(LOG10(F127)))+VLOOKUP(B127,'Biomass parameters'!$A$3:$AI$17,13)*SQRT(VLOOKUP(B127,'Biomass parameters'!$H$28:$K$42,4)+((LOG10(F127)-VLOOKUP(B127,'Biomass parameters'!$H$28:$K$42,2))^2/VLOOKUP(B127,'Biomass parameters'!$H$28:$K$42,3)))))</f>
        <v>18542.2237942574</v>
      </c>
      <c r="J127" s="8" t="n">
        <f aca="false">(10^(VLOOKUP(B127,'Biomass parameters'!$A$3:$AI$17,14)+(VLOOKUP(B127,'Biomass parameters'!$A$3:$AI$17,15)*(LOG10(F127)))+VLOOKUP(B127,'Biomass parameters'!$A$3:$AI$17,17)*SQRT(VLOOKUP(B127,'Biomass parameters'!$H$28:$K$42,4)+((LOG10(F127)-VLOOKUP(B127,'Biomass parameters'!$H$28:$K$42,2))^2/VLOOKUP(B127,'Biomass parameters'!$H$28:$K$42,3)))))</f>
        <v>126625.245989064</v>
      </c>
      <c r="K127" s="8" t="n">
        <f aca="false">(10^(VLOOKUP(B127,'Biomass parameters'!$A$3:$AI$17,18)+(VLOOKUP(B127,'Biomass parameters'!$A$3:$AI$17,19)*(LOG10(F127)))+VLOOKUP(B127,'Biomass parameters'!$A$3:$AI$17,21)*SQRT(VLOOKUP(B127,'Biomass parameters'!$H$28:$K$42,4)+((LOG10(F127)-VLOOKUP(B127,'Biomass parameters'!$H$28:$K$42,2))^2/VLOOKUP(B127,'Biomass parameters'!$H$28:$K$42,3)))))*VLOOKUP(B127,'Biomass parameters'!$A$3:$AI$17,22)</f>
        <v>5527.8123988467</v>
      </c>
      <c r="L127" s="8" t="n">
        <f aca="false">(10^(VLOOKUP(B127,'Biomass parameters'!$A$3:$AI$17,18)+(VLOOKUP(B127,'Biomass parameters'!$A$3:$AI$17,19)*(LOG10(F127)))+VLOOKUP(B127,'Biomass parameters'!$A$3:$AI$17,21)*SQRT(VLOOKUP(B127,'Biomass parameters'!$H$28:$K$42,4)+((LOG10(F127)-VLOOKUP(B127,'Biomass parameters'!$H$28:$K$42,2))^2/VLOOKUP(B127,'Biomass parameters'!$H$28:$K$42,3)))))*(1-(VLOOKUP(B127,'Biomass parameters'!$A$3:$AI$17,22)))</f>
        <v>359.101763929339</v>
      </c>
      <c r="M127" s="8" t="n">
        <f aca="false">(10^(VLOOKUP(B127,'Biomass parameters'!$A$3:$AI$17,23)+(VLOOKUP(B127,'Biomass parameters'!$A$3:$AI$17,24)*(LOG10(F127)))+VLOOKUP(B127,'Biomass parameters'!$A$3:$AI$17,26)*SQRT(VLOOKUP(B127,'Biomass parameters'!$H$28:$K$42,4)+((LOG10(F127)-VLOOKUP(B127,'Biomass parameters'!$H$28:$K$42,2))^2/VLOOKUP(B127,'Biomass parameters'!$H$28:$K$42,3)))))</f>
        <v>82535.7437794749</v>
      </c>
      <c r="N127" s="8" t="n">
        <f aca="false">((10^(VLOOKUP(B127,'Biomass parameters'!$A$3:$AI$17,27)+(VLOOKUP(B127,'Biomass parameters'!$A$3:$AI$17,28)*(LOG10(F127)))))/((10^(VLOOKUP(B127,'Biomass parameters'!$A$3:$AI$17,27)+(VLOOKUP(B127,'Biomass parameters'!$A$3:$AI$17,28)*(LOG10(F127)))))+(10^(VLOOKUP(B127,'Biomass parameters'!$A$3:$AI$17,31)+(VLOOKUP(B127,'Biomass parameters'!$A$3:$AI$17,32)*(LOG10(F127)))))))*H127</f>
        <v>244034.633462947</v>
      </c>
      <c r="O127" s="40" t="n">
        <f aca="false">((10^(VLOOKUP(B127,'Biomass parameters'!$A$3:$AI$17,31)+(VLOOKUP(B127,'Biomass parameters'!$A$3:$AI$17,32)*(LOG10(F127)))))/((10^(VLOOKUP(B127,'Biomass parameters'!$A$3:$AI$17,27)+(VLOOKUP(B127,'Biomass parameters'!$A$3:$AI$17,28)*(LOG10(F127)))))+(10^(VLOOKUP(B127,'Biomass parameters'!$A$3:$AI$17,31)+(VLOOKUP(B127,'Biomass parameters'!$A$3:$AI$17,32)*(LOG10(F127)))))))*H127</f>
        <v>20700.5486736398</v>
      </c>
      <c r="P127" s="40" t="n">
        <f aca="false">SUM(I127:O127)</f>
        <v>498325.309862159</v>
      </c>
      <c r="Q127" s="41" t="n">
        <f aca="false">I127*(VLOOKUP($B127,'N conc parameters'!$A$3:$V$17,4)/100)</f>
        <v>86.1686933478453</v>
      </c>
      <c r="R127" s="8" t="n">
        <f aca="false">J127*(VLOOKUP($B127,'N conc parameters'!$A$3:$V$17,7)/100)</f>
        <v>330.439144099262</v>
      </c>
      <c r="S127" s="8" t="n">
        <f aca="false">K127*(VLOOKUP($B127,'N conc parameters'!$A$3:$V$17,10)/100)</f>
        <v>127.983317834735</v>
      </c>
      <c r="T127" s="8" t="n">
        <f aca="false">L127*(VLOOKUP($B127,'N conc parameters'!$A$3:$V$17,13)/100)</f>
        <v>8.13393963502328</v>
      </c>
      <c r="U127" s="8" t="n">
        <f aca="false">S127+T127</f>
        <v>136.117257469759</v>
      </c>
      <c r="V127" s="8" t="n">
        <f aca="false">M127*(VLOOKUP($B127,'N conc parameters'!$A$3:$V$17,16)/100)</f>
        <v>436.259312326551</v>
      </c>
      <c r="W127" s="8" t="n">
        <f aca="false">N127*(VLOOKUP($B127,'N conc parameters'!$A$3:$V$17,19)/100)</f>
        <v>277.877913240102</v>
      </c>
      <c r="X127" s="8" t="n">
        <f aca="false">O127*(VLOOKUP($B127,'N conc parameters'!$A$3:$V$17,22)/100)</f>
        <v>24.4833374070827</v>
      </c>
      <c r="Y127" s="8" t="n">
        <f aca="false">W127+X127</f>
        <v>302.361250647185</v>
      </c>
      <c r="Z127" s="39" t="n">
        <f aca="false">SUM(Q127:X127)</f>
        <v>1427.46291536036</v>
      </c>
    </row>
    <row r="128" customFormat="false" ht="13" hidden="false" customHeight="false" outlineLevel="0" collapsed="false">
      <c r="A128" s="59" t="s">
        <v>124</v>
      </c>
      <c r="B128" s="52" t="s">
        <v>36</v>
      </c>
      <c r="C128" s="60" t="n">
        <v>31.7</v>
      </c>
      <c r="D128" s="54" t="n">
        <f aca="true">C128+(NORMINV(RAND(),0,'DBH parameters'!$B$4))*'DBH parameters'!$B$9</f>
        <v>31.6344953242676</v>
      </c>
      <c r="E128" s="55" t="n">
        <f aca="false">10^(VLOOKUP(B128,'Height parameters'!$A$3:$E$17,2)+VLOOKUP(B128,'Height parameters'!$A$3:$E$17,3)*LOG(D128,10)+VLOOKUP(B128,'Height parameters'!$A$3:$E$17,5)*SQRT(VLOOKUP(B128,'Height parameters'!$F$28:$I$42,4)+(LOG(C128,10)-VLOOKUP(B128,'Height parameters'!$F$28:$I$42,2))^2/VLOOKUP(B128,'Height parameters'!$F$28:$I$42,3)))</f>
        <v>2083.84202945361</v>
      </c>
      <c r="F128" s="56" t="n">
        <f aca="false">0.5*PI()*((D128/2)^2)*E128</f>
        <v>818929.469536024</v>
      </c>
      <c r="G128" s="8" t="n">
        <f aca="false">10^(VLOOKUP(B128,'Biomass parameters'!$A$3:$AI$17,2)+(VLOOKUP(B128,'Biomass parameters'!$A$3:$AI$17,3)*(LOG10(F128)))+(VLOOKUP(B128,'Biomass parameters'!$A$3:$AI$17,5)*SQRT(VLOOKUP(B128,'Biomass parameters'!$H$28:$K$42,4)+((LOG10(F128)-VLOOKUP(B128,'Biomass parameters'!$H$28:$K$42,2))^2/VLOOKUP(B128,'Biomass parameters'!$H$28:$K$42,3)))))</f>
        <v>735019.682277095</v>
      </c>
      <c r="H128" s="8" t="n">
        <f aca="false">(10^(VLOOKUP(B128,'Biomass parameters'!$A$3:$AI$17,6)+(VLOOKUP(B128,'Biomass parameters'!$A$3:$AI$17,7)*(LOG10(F128)))+VLOOKUP(B128,'Biomass parameters'!$A$3:$AI$17,9)*SQRT(VLOOKUP(B128,'Biomass parameters'!$H$28:$K$42,4)+((LOG10(F128)-VLOOKUP(B128,'Biomass parameters'!$H$28:$K$42,2))^2/VLOOKUP(B128,'Biomass parameters'!$H$28:$K$42,3)))))</f>
        <v>404065.929575313</v>
      </c>
      <c r="I128" s="8" t="n">
        <f aca="false">(10^(VLOOKUP(B128,'Biomass parameters'!$A$3:$AI$17,10)+(VLOOKUP(B128,'Biomass parameters'!$A$3:$AI$17,11)*(LOG10(F128)))+VLOOKUP(B128,'Biomass parameters'!$A$3:$AI$17,13)*SQRT(VLOOKUP(B128,'Biomass parameters'!$H$28:$K$42,4)+((LOG10(F128)-VLOOKUP(B128,'Biomass parameters'!$H$28:$K$42,2))^2/VLOOKUP(B128,'Biomass parameters'!$H$28:$K$42,3)))))</f>
        <v>27633.0000596304</v>
      </c>
      <c r="J128" s="8" t="n">
        <f aca="false">(10^(VLOOKUP(B128,'Biomass parameters'!$A$3:$AI$17,14)+(VLOOKUP(B128,'Biomass parameters'!$A$3:$AI$17,15)*(LOG10(F128)))+VLOOKUP(B128,'Biomass parameters'!$A$3:$AI$17,17)*SQRT(VLOOKUP(B128,'Biomass parameters'!$H$28:$K$42,4)+((LOG10(F128)-VLOOKUP(B128,'Biomass parameters'!$H$28:$K$42,2))^2/VLOOKUP(B128,'Biomass parameters'!$H$28:$K$42,3)))))</f>
        <v>199225.094260822</v>
      </c>
      <c r="K128" s="8" t="n">
        <f aca="false">(10^(VLOOKUP(B128,'Biomass parameters'!$A$3:$AI$17,18)+(VLOOKUP(B128,'Biomass parameters'!$A$3:$AI$17,19)*(LOG10(F128)))+VLOOKUP(B128,'Biomass parameters'!$A$3:$AI$17,21)*SQRT(VLOOKUP(B128,'Biomass parameters'!$H$28:$K$42,4)+((LOG10(F128)-VLOOKUP(B128,'Biomass parameters'!$H$28:$K$42,2))^2/VLOOKUP(B128,'Biomass parameters'!$H$28:$K$42,3)))))*VLOOKUP(B128,'Biomass parameters'!$A$3:$AI$17,22)</f>
        <v>7320.48404973535</v>
      </c>
      <c r="L128" s="8" t="n">
        <f aca="false">(10^(VLOOKUP(B128,'Biomass parameters'!$A$3:$AI$17,18)+(VLOOKUP(B128,'Biomass parameters'!$A$3:$AI$17,19)*(LOG10(F128)))+VLOOKUP(B128,'Biomass parameters'!$A$3:$AI$17,21)*SQRT(VLOOKUP(B128,'Biomass parameters'!$H$28:$K$42,4)+((LOG10(F128)-VLOOKUP(B128,'Biomass parameters'!$H$28:$K$42,2))^2/VLOOKUP(B128,'Biomass parameters'!$H$28:$K$42,3)))))*(1-(VLOOKUP(B128,'Biomass parameters'!$A$3:$AI$17,22)))</f>
        <v>475.558601739997</v>
      </c>
      <c r="M128" s="8" t="n">
        <f aca="false">(10^(VLOOKUP(B128,'Biomass parameters'!$A$3:$AI$17,23)+(VLOOKUP(B128,'Biomass parameters'!$A$3:$AI$17,24)*(LOG10(F128)))+VLOOKUP(B128,'Biomass parameters'!$A$3:$AI$17,26)*SQRT(VLOOKUP(B128,'Biomass parameters'!$H$28:$K$42,4)+((LOG10(F128)-VLOOKUP(B128,'Biomass parameters'!$H$28:$K$42,2))^2/VLOOKUP(B128,'Biomass parameters'!$H$28:$K$42,3)))))</f>
        <v>120070.932882683</v>
      </c>
      <c r="N128" s="8" t="n">
        <f aca="false">((10^(VLOOKUP(B128,'Biomass parameters'!$A$3:$AI$17,27)+(VLOOKUP(B128,'Biomass parameters'!$A$3:$AI$17,28)*(LOG10(F128)))))/((10^(VLOOKUP(B128,'Biomass parameters'!$A$3:$AI$17,27)+(VLOOKUP(B128,'Biomass parameters'!$A$3:$AI$17,28)*(LOG10(F128)))))+(10^(VLOOKUP(B128,'Biomass parameters'!$A$3:$AI$17,31)+(VLOOKUP(B128,'Biomass parameters'!$A$3:$AI$17,32)*(LOG10(F128)))))))*H128</f>
        <v>363904.93259121</v>
      </c>
      <c r="O128" s="40" t="n">
        <f aca="false">((10^(VLOOKUP(B128,'Biomass parameters'!$A$3:$AI$17,31)+(VLOOKUP(B128,'Biomass parameters'!$A$3:$AI$17,32)*(LOG10(F128)))))/((10^(VLOOKUP(B128,'Biomass parameters'!$A$3:$AI$17,27)+(VLOOKUP(B128,'Biomass parameters'!$A$3:$AI$17,28)*(LOG10(F128)))))+(10^(VLOOKUP(B128,'Biomass parameters'!$A$3:$AI$17,31)+(VLOOKUP(B128,'Biomass parameters'!$A$3:$AI$17,32)*(LOG10(F128)))))))*H128</f>
        <v>40160.9969841038</v>
      </c>
      <c r="P128" s="40" t="n">
        <f aca="false">SUM(I128:O128)</f>
        <v>758790.999429925</v>
      </c>
      <c r="Q128" s="41" t="n">
        <f aca="false">I128*(VLOOKUP($B128,'N conc parameters'!$A$3:$V$17,4)/100)</f>
        <v>128.414991364559</v>
      </c>
      <c r="R128" s="8" t="n">
        <f aca="false">J128*(VLOOKUP($B128,'N conc parameters'!$A$3:$V$17,7)/100)</f>
        <v>519.894505368434</v>
      </c>
      <c r="S128" s="8" t="n">
        <f aca="false">K128*(VLOOKUP($B128,'N conc parameters'!$A$3:$V$17,10)/100)</f>
        <v>169.48835619618</v>
      </c>
      <c r="T128" s="8" t="n">
        <f aca="false">L128*(VLOOKUP($B128,'N conc parameters'!$A$3:$V$17,13)/100)</f>
        <v>10.7717793339226</v>
      </c>
      <c r="U128" s="8" t="n">
        <f aca="false">S128+T128</f>
        <v>180.260135530103</v>
      </c>
      <c r="V128" s="8" t="n">
        <f aca="false">M128*(VLOOKUP($B128,'N conc parameters'!$A$3:$V$17,16)/100)</f>
        <v>634.659121141081</v>
      </c>
      <c r="W128" s="8" t="n">
        <f aca="false">N128*(VLOOKUP($B128,'N conc parameters'!$A$3:$V$17,19)/100)</f>
        <v>414.372098956927</v>
      </c>
      <c r="X128" s="8" t="n">
        <f aca="false">O128*(VLOOKUP($B128,'N conc parameters'!$A$3:$V$17,22)/100)</f>
        <v>47.4999602797366</v>
      </c>
      <c r="Y128" s="8" t="n">
        <f aca="false">W128+X128</f>
        <v>461.872059236663</v>
      </c>
      <c r="Z128" s="39" t="n">
        <f aca="false">SUM(Q128:X128)</f>
        <v>2105.36094817094</v>
      </c>
    </row>
    <row r="129" customFormat="false" ht="13" hidden="false" customHeight="false" outlineLevel="0" collapsed="false">
      <c r="A129" s="59" t="s">
        <v>124</v>
      </c>
      <c r="B129" s="52" t="s">
        <v>31</v>
      </c>
      <c r="C129" s="60" t="n">
        <v>10</v>
      </c>
      <c r="D129" s="54" t="n">
        <f aca="true">C129+(NORMINV(RAND(),0,'DBH parameters'!$B$4))*'DBH parameters'!$B$9</f>
        <v>10.0096818364385</v>
      </c>
      <c r="E129" s="55" t="n">
        <f aca="false">10^(VLOOKUP(B129,'Height parameters'!$A$3:$E$17,2)+VLOOKUP(B129,'Height parameters'!$A$3:$E$17,3)*LOG(D129,10)+VLOOKUP(B129,'Height parameters'!$A$3:$E$17,5)*SQRT(VLOOKUP(B129,'Height parameters'!$F$28:$I$42,4)+(LOG(C129,10)-VLOOKUP(B129,'Height parameters'!$F$28:$I$42,2))^2/VLOOKUP(B129,'Height parameters'!$F$28:$I$42,3)))</f>
        <v>1060.53266443148</v>
      </c>
      <c r="F129" s="56" t="n">
        <f aca="false">0.5*PI()*((D129/2)^2)*E129</f>
        <v>41727.7033102633</v>
      </c>
      <c r="G129" s="8" t="n">
        <f aca="false">10^(VLOOKUP(B129,'Biomass parameters'!$A$3:$AI$17,2)+(VLOOKUP(B129,'Biomass parameters'!$A$3:$AI$17,3)*(LOG10(F129)))+(VLOOKUP(B129,'Biomass parameters'!$A$3:$AI$17,5)*SQRT(VLOOKUP(B129,'Biomass parameters'!$H$28:$K$42,4)+((LOG10(F129)-VLOOKUP(B129,'Biomass parameters'!$H$28:$K$42,2))^2/VLOOKUP(B129,'Biomass parameters'!$H$28:$K$42,3)))))</f>
        <v>35648.9416176983</v>
      </c>
      <c r="H129" s="8" t="n">
        <f aca="false">(10^(VLOOKUP(B129,'Biomass parameters'!$A$3:$AI$17,6)+(VLOOKUP(B129,'Biomass parameters'!$A$3:$AI$17,7)*(LOG10(F129)))+VLOOKUP(B129,'Biomass parameters'!$A$3:$AI$17,9)*SQRT(VLOOKUP(B129,'Biomass parameters'!$H$28:$K$42,4)+((LOG10(F129)-VLOOKUP(B129,'Biomass parameters'!$H$28:$K$42,2))^2/VLOOKUP(B129,'Biomass parameters'!$H$28:$K$42,3)))))</f>
        <v>13846.1612710157</v>
      </c>
      <c r="I129" s="8" t="n">
        <f aca="false">(10^(VLOOKUP(B129,'Biomass parameters'!$A$3:$AI$17,10)+(VLOOKUP(B129,'Biomass parameters'!$A$3:$AI$17,11)*(LOG10(F129)))+VLOOKUP(B129,'Biomass parameters'!$A$3:$AI$17,13)*SQRT(VLOOKUP(B129,'Biomass parameters'!$H$28:$K$42,4)+((LOG10(F129)-VLOOKUP(B129,'Biomass parameters'!$H$28:$K$42,2))^2/VLOOKUP(B129,'Biomass parameters'!$H$28:$K$42,3)))))</f>
        <v>2337.42594294084</v>
      </c>
      <c r="J129" s="8" t="n">
        <f aca="false">(10^(VLOOKUP(B129,'Biomass parameters'!$A$3:$AI$17,14)+(VLOOKUP(B129,'Biomass parameters'!$A$3:$AI$17,15)*(LOG10(F129)))+VLOOKUP(B129,'Biomass parameters'!$A$3:$AI$17,17)*SQRT(VLOOKUP(B129,'Biomass parameters'!$H$28:$K$42,4)+((LOG10(F129)-VLOOKUP(B129,'Biomass parameters'!$H$28:$K$42,2))^2/VLOOKUP(B129,'Biomass parameters'!$H$28:$K$42,3)))))</f>
        <v>11797.3637520309</v>
      </c>
      <c r="K129" s="8" t="n">
        <f aca="false">(10^(VLOOKUP(B129,'Biomass parameters'!$A$3:$AI$17,18)+(VLOOKUP(B129,'Biomass parameters'!$A$3:$AI$17,19)*(LOG10(F129)))+VLOOKUP(B129,'Biomass parameters'!$A$3:$AI$17,21)*SQRT(VLOOKUP(B129,'Biomass parameters'!$H$28:$K$42,4)+((LOG10(F129)-VLOOKUP(B129,'Biomass parameters'!$H$28:$K$42,2))^2/VLOOKUP(B129,'Biomass parameters'!$H$28:$K$42,3)))))*VLOOKUP(B129,'Biomass parameters'!$A$3:$AI$17,22)</f>
        <v>703.875230215821</v>
      </c>
      <c r="L129" s="8" t="n">
        <f aca="false">(10^(VLOOKUP(B129,'Biomass parameters'!$A$3:$AI$17,18)+(VLOOKUP(B129,'Biomass parameters'!$A$3:$AI$17,19)*(LOG10(F129)))+VLOOKUP(B129,'Biomass parameters'!$A$3:$AI$17,21)*SQRT(VLOOKUP(B129,'Biomass parameters'!$H$28:$K$42,4)+((LOG10(F129)-VLOOKUP(B129,'Biomass parameters'!$H$28:$K$42,2))^2/VLOOKUP(B129,'Biomass parameters'!$H$28:$K$42,3)))))*(1-(VLOOKUP(B129,'Biomass parameters'!$A$3:$AI$17,22)))</f>
        <v>47.3256558202739</v>
      </c>
      <c r="M129" s="8" t="n">
        <f aca="false">(10^(VLOOKUP(B129,'Biomass parameters'!$A$3:$AI$17,23)+(VLOOKUP(B129,'Biomass parameters'!$A$3:$AI$17,24)*(LOG10(F129)))+VLOOKUP(B129,'Biomass parameters'!$A$3:$AI$17,26)*SQRT(VLOOKUP(B129,'Biomass parameters'!$H$28:$K$42,4)+((LOG10(F129)-VLOOKUP(B129,'Biomass parameters'!$H$28:$K$42,2))^2/VLOOKUP(B129,'Biomass parameters'!$H$28:$K$42,3)))))</f>
        <v>5848.4525494377</v>
      </c>
      <c r="N129" s="8" t="n">
        <f aca="false">((10^(VLOOKUP(B129,'Biomass parameters'!$A$3:$AI$17,27)+(VLOOKUP(B129,'Biomass parameters'!$A$3:$AI$17,28)*(LOG10(F129)))))/((10^(VLOOKUP(B129,'Biomass parameters'!$A$3:$AI$17,27)+(VLOOKUP(B129,'Biomass parameters'!$A$3:$AI$17,28)*(LOG10(F129)))))+(10^(VLOOKUP(B129,'Biomass parameters'!$A$3:$AI$17,31)+(VLOOKUP(B129,'Biomass parameters'!$A$3:$AI$17,32)*(LOG10(F129)))))))*H129</f>
        <v>13846.1481650558</v>
      </c>
      <c r="O129" s="40" t="n">
        <f aca="false">((10^(VLOOKUP(B129,'Biomass parameters'!$A$3:$AI$17,31)+(VLOOKUP(B129,'Biomass parameters'!$A$3:$AI$17,32)*(LOG10(F129)))))/((10^(VLOOKUP(B129,'Biomass parameters'!$A$3:$AI$17,27)+(VLOOKUP(B129,'Biomass parameters'!$A$3:$AI$17,28)*(LOG10(F129)))))+(10^(VLOOKUP(B129,'Biomass parameters'!$A$3:$AI$17,31)+(VLOOKUP(B129,'Biomass parameters'!$A$3:$AI$17,32)*(LOG10(F129)))))))*H129</f>
        <v>0.0131059599013099</v>
      </c>
      <c r="P129" s="40" t="n">
        <f aca="false">SUM(I129:O129)</f>
        <v>34580.6044014612</v>
      </c>
      <c r="Q129" s="41" t="n">
        <f aca="false">I129*(VLOOKUP($B129,'N conc parameters'!$A$3:$V$17,4)/100)</f>
        <v>17.8350888039263</v>
      </c>
      <c r="R129" s="8" t="n">
        <f aca="false">J129*(VLOOKUP($B129,'N conc parameters'!$A$3:$V$17,7)/100)</f>
        <v>55.20803322414</v>
      </c>
      <c r="S129" s="8" t="n">
        <f aca="false">K129*(VLOOKUP($B129,'N conc parameters'!$A$3:$V$17,10)/100)</f>
        <v>17.1629411293888</v>
      </c>
      <c r="T129" s="8" t="n">
        <f aca="false">L129*(VLOOKUP($B129,'N conc parameters'!$A$3:$V$17,13)/100)</f>
        <v>1.19122813979574</v>
      </c>
      <c r="U129" s="8" t="n">
        <f aca="false">S129+T129</f>
        <v>18.3541692691845</v>
      </c>
      <c r="V129" s="8" t="n">
        <f aca="false">M129*(VLOOKUP($B129,'N conc parameters'!$A$3:$V$17,16)/100)</f>
        <v>65.2676595787557</v>
      </c>
      <c r="W129" s="8" t="n">
        <f aca="false">N129*(VLOOKUP($B129,'N conc parameters'!$A$3:$V$17,19)/100)</f>
        <v>8.75274242707294</v>
      </c>
      <c r="X129" s="8" t="n">
        <f aca="false">O129*(VLOOKUP($B129,'N conc parameters'!$A$3:$V$17,22)/100)</f>
        <v>1.74467023947713E-005</v>
      </c>
      <c r="Y129" s="8" t="n">
        <f aca="false">W129+X129</f>
        <v>8.75275987377534</v>
      </c>
      <c r="Z129" s="39" t="n">
        <f aca="false">SUM(Q129:X129)</f>
        <v>183.771880018966</v>
      </c>
    </row>
    <row r="130" customFormat="false" ht="13" hidden="false" customHeight="false" outlineLevel="0" collapsed="false">
      <c r="A130" s="59" t="s">
        <v>124</v>
      </c>
      <c r="B130" s="52" t="s">
        <v>29</v>
      </c>
      <c r="C130" s="60" t="n">
        <v>32.6</v>
      </c>
      <c r="D130" s="54" t="n">
        <f aca="true">C130+(NORMINV(RAND(),0,'DBH parameters'!$B$4))*'DBH parameters'!$B$9</f>
        <v>32.5698912497431</v>
      </c>
      <c r="E130" s="55" t="n">
        <f aca="false">10^(VLOOKUP(B130,'Height parameters'!$A$3:$E$17,2)+VLOOKUP(B130,'Height parameters'!$A$3:$E$17,3)*LOG(D130,10)+VLOOKUP(B130,'Height parameters'!$A$3:$E$17,5)*SQRT(VLOOKUP(B130,'Height parameters'!$F$28:$I$42,4)+(LOG(C130,10)-VLOOKUP(B130,'Height parameters'!$F$28:$I$42,2))^2/VLOOKUP(B130,'Height parameters'!$F$28:$I$42,3)))</f>
        <v>1613.87874603645</v>
      </c>
      <c r="F130" s="56" t="n">
        <f aca="false">0.5*PI()*((D130/2)^2)*E130</f>
        <v>672300.454457218</v>
      </c>
      <c r="G130" s="8" t="n">
        <f aca="false">10^(VLOOKUP(B130,'Biomass parameters'!$A$3:$AI$17,2)+(VLOOKUP(B130,'Biomass parameters'!$A$3:$AI$17,3)*(LOG10(F130)))+(VLOOKUP(B130,'Biomass parameters'!$A$3:$AI$17,5)*SQRT(VLOOKUP(B130,'Biomass parameters'!$H$28:$K$42,4)+((LOG10(F130)-VLOOKUP(B130,'Biomass parameters'!$H$28:$K$42,2))^2/VLOOKUP(B130,'Biomass parameters'!$H$28:$K$42,3)))))</f>
        <v>387994.482453809</v>
      </c>
      <c r="H130" s="8" t="n">
        <f aca="false">(10^(VLOOKUP(B130,'Biomass parameters'!$A$3:$AI$17,6)+(VLOOKUP(B130,'Biomass parameters'!$A$3:$AI$17,7)*(LOG10(F130)))+VLOOKUP(B130,'Biomass parameters'!$A$3:$AI$17,9)*SQRT(VLOOKUP(B130,'Biomass parameters'!$H$28:$K$42,4)+((LOG10(F130)-VLOOKUP(B130,'Biomass parameters'!$H$28:$K$42,2))^2/VLOOKUP(B130,'Biomass parameters'!$H$28:$K$42,3)))))</f>
        <v>179963.999044902</v>
      </c>
      <c r="I130" s="8" t="n">
        <f aca="false">(10^(VLOOKUP(B130,'Biomass parameters'!$A$3:$AI$17,10)+(VLOOKUP(B130,'Biomass parameters'!$A$3:$AI$17,11)*(LOG10(F130)))+VLOOKUP(B130,'Biomass parameters'!$A$3:$AI$17,13)*SQRT(VLOOKUP(B130,'Biomass parameters'!$H$28:$K$42,4)+((LOG10(F130)-VLOOKUP(B130,'Biomass parameters'!$H$28:$K$42,2))^2/VLOOKUP(B130,'Biomass parameters'!$H$28:$K$42,3)))))</f>
        <v>20482.9200125515</v>
      </c>
      <c r="J130" s="8" t="n">
        <f aca="false">(10^(VLOOKUP(B130,'Biomass parameters'!$A$3:$AI$17,14)+(VLOOKUP(B130,'Biomass parameters'!$A$3:$AI$17,15)*(LOG10(F130)))+VLOOKUP(B130,'Biomass parameters'!$A$3:$AI$17,17)*SQRT(VLOOKUP(B130,'Biomass parameters'!$H$28:$K$42,4)+((LOG10(F130)-VLOOKUP(B130,'Biomass parameters'!$H$28:$K$42,2))^2/VLOOKUP(B130,'Biomass parameters'!$H$28:$K$42,3)))))</f>
        <v>57192.7823573471</v>
      </c>
      <c r="K130" s="8" t="n">
        <f aca="false">(10^(VLOOKUP(B130,'Biomass parameters'!$A$3:$AI$17,18)+(VLOOKUP(B130,'Biomass parameters'!$A$3:$AI$17,19)*(LOG10(F130)))+VLOOKUP(B130,'Biomass parameters'!$A$3:$AI$17,21)*SQRT(VLOOKUP(B130,'Biomass parameters'!$H$28:$K$42,4)+((LOG10(F130)-VLOOKUP(B130,'Biomass parameters'!$H$28:$K$42,2))^2/VLOOKUP(B130,'Biomass parameters'!$H$28:$K$42,3)))))*VLOOKUP(B130,'Biomass parameters'!$A$3:$AI$17,22)</f>
        <v>1827.59896682824</v>
      </c>
      <c r="L130" s="8" t="n">
        <f aca="false">(10^(VLOOKUP(B130,'Biomass parameters'!$A$3:$AI$17,18)+(VLOOKUP(B130,'Biomass parameters'!$A$3:$AI$17,19)*(LOG10(F130)))+VLOOKUP(B130,'Biomass parameters'!$A$3:$AI$17,21)*SQRT(VLOOKUP(B130,'Biomass parameters'!$H$28:$K$42,4)+((LOG10(F130)-VLOOKUP(B130,'Biomass parameters'!$H$28:$K$42,2))^2/VLOOKUP(B130,'Biomass parameters'!$H$28:$K$42,3)))))*(1-(VLOOKUP(B130,'Biomass parameters'!$A$3:$AI$17,22)))</f>
        <v>485.817446878392</v>
      </c>
      <c r="M130" s="8" t="n">
        <f aca="false">(10^(VLOOKUP(B130,'Biomass parameters'!$A$3:$AI$17,23)+(VLOOKUP(B130,'Biomass parameters'!$A$3:$AI$17,24)*(LOG10(F130)))+VLOOKUP(B130,'Biomass parameters'!$A$3:$AI$17,26)*SQRT(VLOOKUP(B130,'Biomass parameters'!$H$28:$K$42,4)+((LOG10(F130)-VLOOKUP(B130,'Biomass parameters'!$H$28:$K$42,2))^2/VLOOKUP(B130,'Biomass parameters'!$H$28:$K$42,3)))))</f>
        <v>82820.5229642545</v>
      </c>
      <c r="N130" s="8" t="n">
        <f aca="false">((10^(VLOOKUP(B130,'Biomass parameters'!$A$3:$AI$17,27)+(VLOOKUP(B130,'Biomass parameters'!$A$3:$AI$17,28)*(LOG10(F130)))))/((10^(VLOOKUP(B130,'Biomass parameters'!$A$3:$AI$17,27)+(VLOOKUP(B130,'Biomass parameters'!$A$3:$AI$17,28)*(LOG10(F130)))))+(10^(VLOOKUP(B130,'Biomass parameters'!$A$3:$AI$17,31)+(VLOOKUP(B130,'Biomass parameters'!$A$3:$AI$17,32)*(LOG10(F130)))))))*H130</f>
        <v>177581.33526377</v>
      </c>
      <c r="O130" s="40" t="n">
        <f aca="false">((10^(VLOOKUP(B130,'Biomass parameters'!$A$3:$AI$17,31)+(VLOOKUP(B130,'Biomass parameters'!$A$3:$AI$17,32)*(LOG10(F130)))))/((10^(VLOOKUP(B130,'Biomass parameters'!$A$3:$AI$17,27)+(VLOOKUP(B130,'Biomass parameters'!$A$3:$AI$17,28)*(LOG10(F130)))))+(10^(VLOOKUP(B130,'Biomass parameters'!$A$3:$AI$17,31)+(VLOOKUP(B130,'Biomass parameters'!$A$3:$AI$17,32)*(LOG10(F130)))))))*H130</f>
        <v>2382.6637811323</v>
      </c>
      <c r="P130" s="40" t="n">
        <f aca="false">SUM(I130:O130)</f>
        <v>342773.640792762</v>
      </c>
      <c r="Q130" s="41" t="n">
        <f aca="false">I130*(VLOOKUP($B130,'N conc parameters'!$A$3:$V$17,4)/100)</f>
        <v>70.0228778065985</v>
      </c>
      <c r="R130" s="8" t="n">
        <f aca="false">J130*(VLOOKUP($B130,'N conc parameters'!$A$3:$V$17,7)/100)</f>
        <v>105.328779647074</v>
      </c>
      <c r="S130" s="8" t="n">
        <f aca="false">K130*(VLOOKUP($B130,'N conc parameters'!$A$3:$V$17,10)/100)</f>
        <v>22.4514648611107</v>
      </c>
      <c r="T130" s="8" t="n">
        <f aca="false">L130*(VLOOKUP($B130,'N conc parameters'!$A$3:$V$17,13)/100)</f>
        <v>6.16350748646418</v>
      </c>
      <c r="U130" s="8" t="n">
        <f aca="false">S130+T130</f>
        <v>28.6149723475749</v>
      </c>
      <c r="V130" s="8" t="n">
        <f aca="false">M130*(VLOOKUP($B130,'N conc parameters'!$A$3:$V$17,16)/100)</f>
        <v>220.622528125205</v>
      </c>
      <c r="W130" s="8" t="n">
        <f aca="false">N130*(VLOOKUP($B130,'N conc parameters'!$A$3:$V$17,19)/100)</f>
        <v>99.9870542944155</v>
      </c>
      <c r="X130" s="8" t="n">
        <f aca="false">O130*(VLOOKUP($B130,'N conc parameters'!$A$3:$V$17,22)/100)</f>
        <v>1.26037217172571</v>
      </c>
      <c r="Y130" s="8" t="n">
        <f aca="false">W130+X130</f>
        <v>101.247426466141</v>
      </c>
      <c r="Z130" s="39" t="n">
        <f aca="false">SUM(Q130:X130)</f>
        <v>554.451556740169</v>
      </c>
    </row>
    <row r="131" customFormat="false" ht="13" hidden="false" customHeight="false" outlineLevel="0" collapsed="false">
      <c r="A131" s="59" t="s">
        <v>124</v>
      </c>
      <c r="B131" s="59" t="s">
        <v>33</v>
      </c>
      <c r="C131" s="60" t="n">
        <v>50</v>
      </c>
      <c r="D131" s="54" t="n">
        <f aca="true">C131+(NORMINV(RAND(),0,'DBH parameters'!$B$4))*'DBH parameters'!$B$9</f>
        <v>50.003899766779</v>
      </c>
      <c r="E131" s="55" t="n">
        <f aca="false">10^(VLOOKUP(B131,'Height parameters'!$A$3:$E$17,2)+VLOOKUP(B131,'Height parameters'!$A$3:$E$17,3)*LOG(D131,10)+VLOOKUP(B131,'Height parameters'!$A$3:$E$17,5)*SQRT(VLOOKUP(B131,'Height parameters'!$F$28:$I$42,4)+(LOG(C131,10)-VLOOKUP(B131,'Height parameters'!$F$28:$I$42,2))^2/VLOOKUP(B131,'Height parameters'!$F$28:$I$42,3)))</f>
        <v>2509.80589205709</v>
      </c>
      <c r="F131" s="56" t="n">
        <f aca="false">0.5*PI()*((D131/2)^2)*E131</f>
        <v>2464380.54803803</v>
      </c>
      <c r="G131" s="8" t="n">
        <f aca="false">10^(VLOOKUP(B131,'Biomass parameters'!$A$3:$AI$17,2)+(VLOOKUP(B131,'Biomass parameters'!$A$3:$AI$17,3)*(LOG10(F131)))+(VLOOKUP(B131,'Biomass parameters'!$A$3:$AI$17,5)*SQRT(VLOOKUP(B131,'Biomass parameters'!$H$28:$K$42,4)+((LOG10(F131)-VLOOKUP(B131,'Biomass parameters'!$H$28:$K$42,2))^2/VLOOKUP(B131,'Biomass parameters'!$H$28:$K$42,3)))))</f>
        <v>2004278.88955268</v>
      </c>
      <c r="H131" s="8" t="n">
        <f aca="false">(10^(VLOOKUP(B131,'Biomass parameters'!$A$3:$AI$17,6)+(VLOOKUP(B131,'Biomass parameters'!$A$3:$AI$17,7)*(LOG10(F131)))+VLOOKUP(B131,'Biomass parameters'!$A$3:$AI$17,9)*SQRT(VLOOKUP(B131,'Biomass parameters'!$H$28:$K$42,4)+((LOG10(F131)-VLOOKUP(B131,'Biomass parameters'!$H$28:$K$42,2))^2/VLOOKUP(B131,'Biomass parameters'!$H$28:$K$42,3)))))</f>
        <v>1325799.13503605</v>
      </c>
      <c r="I131" s="8" t="n">
        <f aca="false">(10^(VLOOKUP(B131,'Biomass parameters'!$A$3:$AI$17,10)+(VLOOKUP(B131,'Biomass parameters'!$A$3:$AI$17,11)*(LOG10(F131)))+VLOOKUP(B131,'Biomass parameters'!$A$3:$AI$17,13)*SQRT(VLOOKUP(B131,'Biomass parameters'!$H$28:$K$42,4)+((LOG10(F131)-VLOOKUP(B131,'Biomass parameters'!$H$28:$K$42,2))^2/VLOOKUP(B131,'Biomass parameters'!$H$28:$K$42,3)))))</f>
        <v>143319.3735539</v>
      </c>
      <c r="J131" s="8" t="n">
        <f aca="false">(10^(VLOOKUP(B131,'Biomass parameters'!$A$3:$AI$17,14)+(VLOOKUP(B131,'Biomass parameters'!$A$3:$AI$17,15)*(LOG10(F131)))+VLOOKUP(B131,'Biomass parameters'!$A$3:$AI$17,17)*SQRT(VLOOKUP(B131,'Biomass parameters'!$H$28:$K$42,4)+((LOG10(F131)-VLOOKUP(B131,'Biomass parameters'!$H$28:$K$42,2))^2/VLOOKUP(B131,'Biomass parameters'!$H$28:$K$42,3)))))</f>
        <v>342844.610705143</v>
      </c>
      <c r="K131" s="8" t="n">
        <f aca="false">(10^(VLOOKUP(B131,'Biomass parameters'!$A$3:$AI$17,18)+(VLOOKUP(B131,'Biomass parameters'!$A$3:$AI$17,19)*(LOG10(F131)))+VLOOKUP(B131,'Biomass parameters'!$A$3:$AI$17,21)*SQRT(VLOOKUP(B131,'Biomass parameters'!$H$28:$K$42,4)+((LOG10(F131)-VLOOKUP(B131,'Biomass parameters'!$H$28:$K$42,2))^2/VLOOKUP(B131,'Biomass parameters'!$H$28:$K$42,3)))))*VLOOKUP(B131,'Biomass parameters'!$A$3:$AI$17,22)</f>
        <v>22176.3317975083</v>
      </c>
      <c r="L131" s="8" t="n">
        <f aca="false">(10^(VLOOKUP(B131,'Biomass parameters'!$A$3:$AI$17,18)+(VLOOKUP(B131,'Biomass parameters'!$A$3:$AI$17,19)*(LOG10(F131)))+VLOOKUP(B131,'Biomass parameters'!$A$3:$AI$17,21)*SQRT(VLOOKUP(B131,'Biomass parameters'!$H$28:$K$42,4)+((LOG10(F131)-VLOOKUP(B131,'Biomass parameters'!$H$28:$K$42,2))^2/VLOOKUP(B131,'Biomass parameters'!$H$28:$K$42,3)))))*(1-(VLOOKUP(B131,'Biomass parameters'!$A$3:$AI$17,22)))</f>
        <v>875.988158321536</v>
      </c>
      <c r="M131" s="8" t="n">
        <f aca="false">(10^(VLOOKUP(B131,'Biomass parameters'!$A$3:$AI$17,23)+(VLOOKUP(B131,'Biomass parameters'!$A$3:$AI$17,24)*(LOG10(F131)))+VLOOKUP(B131,'Biomass parameters'!$A$3:$AI$17,26)*SQRT(VLOOKUP(B131,'Biomass parameters'!$H$28:$K$42,4)+((LOG10(F131)-VLOOKUP(B131,'Biomass parameters'!$H$28:$K$42,2))^2/VLOOKUP(B131,'Biomass parameters'!$H$28:$K$42,3)))))</f>
        <v>264326.200991962</v>
      </c>
      <c r="N131" s="8" t="n">
        <f aca="false">((10^(VLOOKUP(B131,'Biomass parameters'!$A$3:$AI$17,27)+(VLOOKUP(B131,'Biomass parameters'!$A$3:$AI$17,28)*(LOG10(F131)))))/((10^(VLOOKUP(B131,'Biomass parameters'!$A$3:$AI$17,27)+(VLOOKUP(B131,'Biomass parameters'!$A$3:$AI$17,28)*(LOG10(F131)))))+(10^(VLOOKUP(B131,'Biomass parameters'!$A$3:$AI$17,31)+(VLOOKUP(B131,'Biomass parameters'!$A$3:$AI$17,32)*(LOG10(F131)))))))*H131</f>
        <v>1253890.93352212</v>
      </c>
      <c r="O131" s="40" t="n">
        <f aca="false">((10^(VLOOKUP(B131,'Biomass parameters'!$A$3:$AI$17,31)+(VLOOKUP(B131,'Biomass parameters'!$A$3:$AI$17,32)*(LOG10(F131)))))/((10^(VLOOKUP(B131,'Biomass parameters'!$A$3:$AI$17,27)+(VLOOKUP(B131,'Biomass parameters'!$A$3:$AI$17,28)*(LOG10(F131)))))+(10^(VLOOKUP(B131,'Biomass parameters'!$A$3:$AI$17,31)+(VLOOKUP(B131,'Biomass parameters'!$A$3:$AI$17,32)*(LOG10(F131)))))))*H131</f>
        <v>71908.2015139307</v>
      </c>
      <c r="P131" s="40" t="n">
        <f aca="false">SUM(I131:O131)</f>
        <v>2099341.64024288</v>
      </c>
      <c r="Q131" s="41" t="n">
        <f aca="false">I131*(VLOOKUP($B131,'N conc parameters'!$A$3:$V$17,4)/100)</f>
        <v>794.517614083481</v>
      </c>
      <c r="R131" s="8" t="n">
        <f aca="false">J131*(VLOOKUP($B131,'N conc parameters'!$A$3:$V$17,7)/100)</f>
        <v>1230.70469113917</v>
      </c>
      <c r="S131" s="8" t="n">
        <f aca="false">K131*(VLOOKUP($B131,'N conc parameters'!$A$3:$V$17,10)/100)</f>
        <v>482.285064277096</v>
      </c>
      <c r="T131" s="8" t="n">
        <f aca="false">L131*(VLOOKUP($B131,'N conc parameters'!$A$3:$V$17,13)/100)</f>
        <v>19.205919522666</v>
      </c>
      <c r="U131" s="8" t="n">
        <f aca="false">S131+T131</f>
        <v>501.490983799762</v>
      </c>
      <c r="V131" s="8" t="n">
        <f aca="false">M131*(VLOOKUP($B131,'N conc parameters'!$A$3:$V$17,16)/100)</f>
        <v>1874.66064002932</v>
      </c>
      <c r="W131" s="8" t="n">
        <f aca="false">N131*(VLOOKUP($B131,'N conc parameters'!$A$3:$V$17,19)/100)</f>
        <v>1108.60989459352</v>
      </c>
      <c r="X131" s="8" t="n">
        <f aca="false">O131*(VLOOKUP($B131,'N conc parameters'!$A$3:$V$17,22)/100)</f>
        <v>50.1005034993787</v>
      </c>
      <c r="Y131" s="8" t="n">
        <f aca="false">W131+X131</f>
        <v>1158.7103980929</v>
      </c>
      <c r="Z131" s="39" t="n">
        <f aca="false">SUM(Q131:X131)</f>
        <v>6061.57531094439</v>
      </c>
    </row>
    <row r="132" customFormat="false" ht="13" hidden="false" customHeight="false" outlineLevel="0" collapsed="false">
      <c r="A132" s="59" t="s">
        <v>124</v>
      </c>
      <c r="B132" s="59" t="s">
        <v>33</v>
      </c>
      <c r="C132" s="60" t="n">
        <v>10.4</v>
      </c>
      <c r="D132" s="54" t="n">
        <f aca="true">C132+(NORMINV(RAND(),0,'DBH parameters'!$B$4))*'DBH parameters'!$B$9</f>
        <v>10.4224912137647</v>
      </c>
      <c r="E132" s="55" t="n">
        <f aca="false">10^(VLOOKUP(B132,'Height parameters'!$A$3:$E$17,2)+VLOOKUP(B132,'Height parameters'!$A$3:$E$17,3)*LOG(D132,10)+VLOOKUP(B132,'Height parameters'!$A$3:$E$17,5)*SQRT(VLOOKUP(B132,'Height parameters'!$F$28:$I$42,4)+(LOG(C132,10)-VLOOKUP(B132,'Height parameters'!$F$28:$I$42,2))^2/VLOOKUP(B132,'Height parameters'!$F$28:$I$42,3)))</f>
        <v>1112.49847560253</v>
      </c>
      <c r="F132" s="56" t="n">
        <f aca="false">0.5*PI()*((D132/2)^2)*E132</f>
        <v>47457.230007045</v>
      </c>
      <c r="G132" s="8" t="n">
        <f aca="false">10^(VLOOKUP(B132,'Biomass parameters'!$A$3:$AI$17,2)+(VLOOKUP(B132,'Biomass parameters'!$A$3:$AI$17,3)*(LOG10(F132)))+(VLOOKUP(B132,'Biomass parameters'!$A$3:$AI$17,5)*SQRT(VLOOKUP(B132,'Biomass parameters'!$H$28:$K$42,4)+((LOG10(F132)-VLOOKUP(B132,'Biomass parameters'!$H$28:$K$42,2))^2/VLOOKUP(B132,'Biomass parameters'!$H$28:$K$42,3)))))</f>
        <v>46041.7615199879</v>
      </c>
      <c r="H132" s="8" t="n">
        <f aca="false">(10^(VLOOKUP(B132,'Biomass parameters'!$A$3:$AI$17,6)+(VLOOKUP(B132,'Biomass parameters'!$A$3:$AI$17,7)*(LOG10(F132)))+VLOOKUP(B132,'Biomass parameters'!$A$3:$AI$17,9)*SQRT(VLOOKUP(B132,'Biomass parameters'!$H$28:$K$42,4)+((LOG10(F132)-VLOOKUP(B132,'Biomass parameters'!$H$28:$K$42,2))^2/VLOOKUP(B132,'Biomass parameters'!$H$28:$K$42,3)))))</f>
        <v>32083.4005792593</v>
      </c>
      <c r="I132" s="8" t="n">
        <f aca="false">(10^(VLOOKUP(B132,'Biomass parameters'!$A$3:$AI$17,10)+(VLOOKUP(B132,'Biomass parameters'!$A$3:$AI$17,11)*(LOG10(F132)))+VLOOKUP(B132,'Biomass parameters'!$A$3:$AI$17,13)*SQRT(VLOOKUP(B132,'Biomass parameters'!$H$28:$K$42,4)+((LOG10(F132)-VLOOKUP(B132,'Biomass parameters'!$H$28:$K$42,2))^2/VLOOKUP(B132,'Biomass parameters'!$H$28:$K$42,3)))))</f>
        <v>3981.94768812098</v>
      </c>
      <c r="J132" s="8" t="n">
        <f aca="false">(10^(VLOOKUP(B132,'Biomass parameters'!$A$3:$AI$17,14)+(VLOOKUP(B132,'Biomass parameters'!$A$3:$AI$17,15)*(LOG10(F132)))+VLOOKUP(B132,'Biomass parameters'!$A$3:$AI$17,17)*SQRT(VLOOKUP(B132,'Biomass parameters'!$H$28:$K$42,4)+((LOG10(F132)-VLOOKUP(B132,'Biomass parameters'!$H$28:$K$42,2))^2/VLOOKUP(B132,'Biomass parameters'!$H$28:$K$42,3)))))</f>
        <v>3581.08539962199</v>
      </c>
      <c r="K132" s="8" t="n">
        <f aca="false">(10^(VLOOKUP(B132,'Biomass parameters'!$A$3:$AI$17,18)+(VLOOKUP(B132,'Biomass parameters'!$A$3:$AI$17,19)*(LOG10(F132)))+VLOOKUP(B132,'Biomass parameters'!$A$3:$AI$17,21)*SQRT(VLOOKUP(B132,'Biomass parameters'!$H$28:$K$42,4)+((LOG10(F132)-VLOOKUP(B132,'Biomass parameters'!$H$28:$K$42,2))^2/VLOOKUP(B132,'Biomass parameters'!$H$28:$K$42,3)))))*VLOOKUP(B132,'Biomass parameters'!$A$3:$AI$17,22)</f>
        <v>1107.05810826542</v>
      </c>
      <c r="L132" s="8" t="n">
        <f aca="false">(10^(VLOOKUP(B132,'Biomass parameters'!$A$3:$AI$17,18)+(VLOOKUP(B132,'Biomass parameters'!$A$3:$AI$17,19)*(LOG10(F132)))+VLOOKUP(B132,'Biomass parameters'!$A$3:$AI$17,21)*SQRT(VLOOKUP(B132,'Biomass parameters'!$H$28:$K$42,4)+((LOG10(F132)-VLOOKUP(B132,'Biomass parameters'!$H$28:$K$42,2))^2/VLOOKUP(B132,'Biomass parameters'!$H$28:$K$42,3)))))*(1-(VLOOKUP(B132,'Biomass parameters'!$A$3:$AI$17,22)))</f>
        <v>43.7299460645386</v>
      </c>
      <c r="M132" s="8" t="n">
        <f aca="false">(10^(VLOOKUP(B132,'Biomass parameters'!$A$3:$AI$17,23)+(VLOOKUP(B132,'Biomass parameters'!$A$3:$AI$17,24)*(LOG10(F132)))+VLOOKUP(B132,'Biomass parameters'!$A$3:$AI$17,26)*SQRT(VLOOKUP(B132,'Biomass parameters'!$H$28:$K$42,4)+((LOG10(F132)-VLOOKUP(B132,'Biomass parameters'!$H$28:$K$42,2))^2/VLOOKUP(B132,'Biomass parameters'!$H$28:$K$42,3)))))</f>
        <v>8685.12967389255</v>
      </c>
      <c r="N132" s="8" t="n">
        <f aca="false">((10^(VLOOKUP(B132,'Biomass parameters'!$A$3:$AI$17,27)+(VLOOKUP(B132,'Biomass parameters'!$A$3:$AI$17,28)*(LOG10(F132)))))/((10^(VLOOKUP(B132,'Biomass parameters'!$A$3:$AI$17,27)+(VLOOKUP(B132,'Biomass parameters'!$A$3:$AI$17,28)*(LOG10(F132)))))+(10^(VLOOKUP(B132,'Biomass parameters'!$A$3:$AI$17,31)+(VLOOKUP(B132,'Biomass parameters'!$A$3:$AI$17,32)*(LOG10(F132)))))))*H132</f>
        <v>31580.3686124616</v>
      </c>
      <c r="O132" s="40" t="n">
        <f aca="false">((10^(VLOOKUP(B132,'Biomass parameters'!$A$3:$AI$17,31)+(VLOOKUP(B132,'Biomass parameters'!$A$3:$AI$17,32)*(LOG10(F132)))))/((10^(VLOOKUP(B132,'Biomass parameters'!$A$3:$AI$17,27)+(VLOOKUP(B132,'Biomass parameters'!$A$3:$AI$17,28)*(LOG10(F132)))))+(10^(VLOOKUP(B132,'Biomass parameters'!$A$3:$AI$17,31)+(VLOOKUP(B132,'Biomass parameters'!$A$3:$AI$17,32)*(LOG10(F132)))))))*H132</f>
        <v>503.031966797768</v>
      </c>
      <c r="P132" s="40" t="n">
        <f aca="false">SUM(I132:O132)</f>
        <v>49482.3513952248</v>
      </c>
      <c r="Q132" s="41" t="n">
        <f aca="false">I132*(VLOOKUP($B132,'N conc parameters'!$A$3:$V$17,4)/100)</f>
        <v>22.07466791209</v>
      </c>
      <c r="R132" s="8" t="n">
        <f aca="false">J132*(VLOOKUP($B132,'N conc parameters'!$A$3:$V$17,7)/100)</f>
        <v>12.8549741284256</v>
      </c>
      <c r="S132" s="8" t="n">
        <f aca="false">K132*(VLOOKUP($B132,'N conc parameters'!$A$3:$V$17,10)/100)</f>
        <v>24.0760102156868</v>
      </c>
      <c r="T132" s="8" t="n">
        <f aca="false">L132*(VLOOKUP($B132,'N conc parameters'!$A$3:$V$17,13)/100)</f>
        <v>0.958773034621061</v>
      </c>
      <c r="U132" s="8" t="n">
        <f aca="false">S132+T132</f>
        <v>25.0347832503079</v>
      </c>
      <c r="V132" s="8" t="n">
        <f aca="false">M132*(VLOOKUP($B132,'N conc parameters'!$A$3:$V$17,16)/100)</f>
        <v>61.5968855607021</v>
      </c>
      <c r="W132" s="8" t="n">
        <f aca="false">N132*(VLOOKUP($B132,'N conc parameters'!$A$3:$V$17,19)/100)</f>
        <v>27.921335247511</v>
      </c>
      <c r="X132" s="8" t="n">
        <f aca="false">O132*(VLOOKUP($B132,'N conc parameters'!$A$3:$V$17,22)/100)</f>
        <v>0.350476778479413</v>
      </c>
      <c r="Y132" s="8" t="n">
        <f aca="false">W132+X132</f>
        <v>28.2718120259904</v>
      </c>
      <c r="Z132" s="39" t="n">
        <f aca="false">SUM(Q132:X132)</f>
        <v>174.867906127824</v>
      </c>
    </row>
    <row r="133" customFormat="false" ht="13" hidden="false" customHeight="false" outlineLevel="0" collapsed="false">
      <c r="A133" s="59" t="s">
        <v>124</v>
      </c>
      <c r="B133" s="59" t="s">
        <v>33</v>
      </c>
      <c r="C133" s="60" t="n">
        <v>11.8</v>
      </c>
      <c r="D133" s="54" t="n">
        <f aca="true">C133+(NORMINV(RAND(),0,'DBH parameters'!$B$4))*'DBH parameters'!$B$9</f>
        <v>11.8796002086841</v>
      </c>
      <c r="E133" s="55" t="n">
        <f aca="false">10^(VLOOKUP(B133,'Height parameters'!$A$3:$E$17,2)+VLOOKUP(B133,'Height parameters'!$A$3:$E$17,3)*LOG(D133,10)+VLOOKUP(B133,'Height parameters'!$A$3:$E$17,5)*SQRT(VLOOKUP(B133,'Height parameters'!$F$28:$I$42,4)+(LOG(C133,10)-VLOOKUP(B133,'Height parameters'!$F$28:$I$42,2))^2/VLOOKUP(B133,'Height parameters'!$F$28:$I$42,3)))</f>
        <v>1196.65903158313</v>
      </c>
      <c r="F133" s="56" t="n">
        <f aca="false">0.5*PI()*((D133/2)^2)*E133</f>
        <v>66318.3876917117</v>
      </c>
      <c r="G133" s="8" t="n">
        <f aca="false">10^(VLOOKUP(B133,'Biomass parameters'!$A$3:$AI$17,2)+(VLOOKUP(B133,'Biomass parameters'!$A$3:$AI$17,3)*(LOG10(F133)))+(VLOOKUP(B133,'Biomass parameters'!$A$3:$AI$17,5)*SQRT(VLOOKUP(B133,'Biomass parameters'!$H$28:$K$42,4)+((LOG10(F133)-VLOOKUP(B133,'Biomass parameters'!$H$28:$K$42,2))^2/VLOOKUP(B133,'Biomass parameters'!$H$28:$K$42,3)))))</f>
        <v>63258.854490869</v>
      </c>
      <c r="H133" s="8" t="n">
        <f aca="false">(10^(VLOOKUP(B133,'Biomass parameters'!$A$3:$AI$17,6)+(VLOOKUP(B133,'Biomass parameters'!$A$3:$AI$17,7)*(LOG10(F133)))+VLOOKUP(B133,'Biomass parameters'!$A$3:$AI$17,9)*SQRT(VLOOKUP(B133,'Biomass parameters'!$H$28:$K$42,4)+((LOG10(F133)-VLOOKUP(B133,'Biomass parameters'!$H$28:$K$42,2))^2/VLOOKUP(B133,'Biomass parameters'!$H$28:$K$42,3)))))</f>
        <v>43966.689788695</v>
      </c>
      <c r="I133" s="8" t="n">
        <f aca="false">(10^(VLOOKUP(B133,'Biomass parameters'!$A$3:$AI$17,10)+(VLOOKUP(B133,'Biomass parameters'!$A$3:$AI$17,11)*(LOG10(F133)))+VLOOKUP(B133,'Biomass parameters'!$A$3:$AI$17,13)*SQRT(VLOOKUP(B133,'Biomass parameters'!$H$28:$K$42,4)+((LOG10(F133)-VLOOKUP(B133,'Biomass parameters'!$H$28:$K$42,2))^2/VLOOKUP(B133,'Biomass parameters'!$H$28:$K$42,3)))))</f>
        <v>5352.34242260928</v>
      </c>
      <c r="J133" s="8" t="n">
        <f aca="false">(10^(VLOOKUP(B133,'Biomass parameters'!$A$3:$AI$17,14)+(VLOOKUP(B133,'Biomass parameters'!$A$3:$AI$17,15)*(LOG10(F133)))+VLOOKUP(B133,'Biomass parameters'!$A$3:$AI$17,17)*SQRT(VLOOKUP(B133,'Biomass parameters'!$H$28:$K$42,4)+((LOG10(F133)-VLOOKUP(B133,'Biomass parameters'!$H$28:$K$42,2))^2/VLOOKUP(B133,'Biomass parameters'!$H$28:$K$42,3)))))</f>
        <v>5328.59957752724</v>
      </c>
      <c r="K133" s="8" t="n">
        <f aca="false">(10^(VLOOKUP(B133,'Biomass parameters'!$A$3:$AI$17,18)+(VLOOKUP(B133,'Biomass parameters'!$A$3:$AI$17,19)*(LOG10(F133)))+VLOOKUP(B133,'Biomass parameters'!$A$3:$AI$17,21)*SQRT(VLOOKUP(B133,'Biomass parameters'!$H$28:$K$42,4)+((LOG10(F133)-VLOOKUP(B133,'Biomass parameters'!$H$28:$K$42,2))^2/VLOOKUP(B133,'Biomass parameters'!$H$28:$K$42,3)))))*VLOOKUP(B133,'Biomass parameters'!$A$3:$AI$17,22)</f>
        <v>1423.42416923935</v>
      </c>
      <c r="L133" s="8" t="n">
        <f aca="false">(10^(VLOOKUP(B133,'Biomass parameters'!$A$3:$AI$17,18)+(VLOOKUP(B133,'Biomass parameters'!$A$3:$AI$17,19)*(LOG10(F133)))+VLOOKUP(B133,'Biomass parameters'!$A$3:$AI$17,21)*SQRT(VLOOKUP(B133,'Biomass parameters'!$H$28:$K$42,4)+((LOG10(F133)-VLOOKUP(B133,'Biomass parameters'!$H$28:$K$42,2))^2/VLOOKUP(B133,'Biomass parameters'!$H$28:$K$42,3)))))*(1-(VLOOKUP(B133,'Biomass parameters'!$A$3:$AI$17,22)))</f>
        <v>56.2267343358578</v>
      </c>
      <c r="M133" s="8" t="n">
        <f aca="false">(10^(VLOOKUP(B133,'Biomass parameters'!$A$3:$AI$17,23)+(VLOOKUP(B133,'Biomass parameters'!$A$3:$AI$17,24)*(LOG10(F133)))+VLOOKUP(B133,'Biomass parameters'!$A$3:$AI$17,26)*SQRT(VLOOKUP(B133,'Biomass parameters'!$H$28:$K$42,4)+((LOG10(F133)-VLOOKUP(B133,'Biomass parameters'!$H$28:$K$42,2))^2/VLOOKUP(B133,'Biomass parameters'!$H$28:$K$42,3)))))</f>
        <v>11622.0581772649</v>
      </c>
      <c r="N133" s="8" t="n">
        <f aca="false">((10^(VLOOKUP(B133,'Biomass parameters'!$A$3:$AI$17,27)+(VLOOKUP(B133,'Biomass parameters'!$A$3:$AI$17,28)*(LOG10(F133)))))/((10^(VLOOKUP(B133,'Biomass parameters'!$A$3:$AI$17,27)+(VLOOKUP(B133,'Biomass parameters'!$A$3:$AI$17,28)*(LOG10(F133)))))+(10^(VLOOKUP(B133,'Biomass parameters'!$A$3:$AI$17,31)+(VLOOKUP(B133,'Biomass parameters'!$A$3:$AI$17,32)*(LOG10(F133)))))))*H133</f>
        <v>43199.6939708081</v>
      </c>
      <c r="O133" s="40" t="n">
        <f aca="false">((10^(VLOOKUP(B133,'Biomass parameters'!$A$3:$AI$17,31)+(VLOOKUP(B133,'Biomass parameters'!$A$3:$AI$17,32)*(LOG10(F133)))))/((10^(VLOOKUP(B133,'Biomass parameters'!$A$3:$AI$17,27)+(VLOOKUP(B133,'Biomass parameters'!$A$3:$AI$17,28)*(LOG10(F133)))))+(10^(VLOOKUP(B133,'Biomass parameters'!$A$3:$AI$17,31)+(VLOOKUP(B133,'Biomass parameters'!$A$3:$AI$17,32)*(LOG10(F133)))))))*H133</f>
        <v>766.995817886845</v>
      </c>
      <c r="P133" s="40" t="n">
        <f aca="false">SUM(I133:O133)</f>
        <v>67749.3408696716</v>
      </c>
      <c r="Q133" s="41" t="n">
        <f aca="false">I133*(VLOOKUP($B133,'N conc parameters'!$A$3:$V$17,4)/100)</f>
        <v>29.6717061058741</v>
      </c>
      <c r="R133" s="8" t="n">
        <f aca="false">J133*(VLOOKUP($B133,'N conc parameters'!$A$3:$V$17,7)/100)</f>
        <v>19.1280022858664</v>
      </c>
      <c r="S133" s="8" t="n">
        <f aca="false">K133*(VLOOKUP($B133,'N conc parameters'!$A$3:$V$17,10)/100)</f>
        <v>30.9562565722571</v>
      </c>
      <c r="T133" s="8" t="n">
        <f aca="false">L133*(VLOOKUP($B133,'N conc parameters'!$A$3:$V$17,13)/100)</f>
        <v>1.23276339345267</v>
      </c>
      <c r="U133" s="8" t="n">
        <f aca="false">S133+T133</f>
        <v>32.1890199657097</v>
      </c>
      <c r="V133" s="8" t="n">
        <f aca="false">M133*(VLOOKUP($B133,'N conc parameters'!$A$3:$V$17,16)/100)</f>
        <v>82.4262405288831</v>
      </c>
      <c r="W133" s="8" t="n">
        <f aca="false">N133*(VLOOKUP($B133,'N conc parameters'!$A$3:$V$17,19)/100)</f>
        <v>38.1943970556712</v>
      </c>
      <c r="X133" s="8" t="n">
        <f aca="false">O133*(VLOOKUP($B133,'N conc parameters'!$A$3:$V$17,22)/100)</f>
        <v>0.53438795365511</v>
      </c>
      <c r="Y133" s="8" t="n">
        <f aca="false">W133+X133</f>
        <v>38.7287850093263</v>
      </c>
      <c r="Z133" s="39" t="n">
        <f aca="false">SUM(Q133:X133)</f>
        <v>234.332773861369</v>
      </c>
    </row>
    <row r="134" customFormat="false" ht="13" hidden="false" customHeight="false" outlineLevel="0" collapsed="false">
      <c r="A134" s="59" t="s">
        <v>124</v>
      </c>
      <c r="B134" s="59" t="s">
        <v>33</v>
      </c>
      <c r="C134" s="60" t="n">
        <v>21.6</v>
      </c>
      <c r="D134" s="54" t="n">
        <f aca="true">C134+(NORMINV(RAND(),0,'DBH parameters'!$B$4))*'DBH parameters'!$B$9</f>
        <v>21.645550624025</v>
      </c>
      <c r="E134" s="55" t="n">
        <f aca="false">10^(VLOOKUP(B134,'Height parameters'!$A$3:$E$17,2)+VLOOKUP(B134,'Height parameters'!$A$3:$E$17,3)*LOG(D134,10)+VLOOKUP(B134,'Height parameters'!$A$3:$E$17,5)*SQRT(VLOOKUP(B134,'Height parameters'!$F$28:$I$42,4)+(LOG(C134,10)-VLOOKUP(B134,'Height parameters'!$F$28:$I$42,2))^2/VLOOKUP(B134,'Height parameters'!$F$28:$I$42,3)))</f>
        <v>1652.10203837872</v>
      </c>
      <c r="F134" s="56" t="n">
        <f aca="false">0.5*PI()*((D134/2)^2)*E134</f>
        <v>303972.313360148</v>
      </c>
      <c r="G134" s="8" t="n">
        <f aca="false">10^(VLOOKUP(B134,'Biomass parameters'!$A$3:$AI$17,2)+(VLOOKUP(B134,'Biomass parameters'!$A$3:$AI$17,3)*(LOG10(F134)))+(VLOOKUP(B134,'Biomass parameters'!$A$3:$AI$17,5)*SQRT(VLOOKUP(B134,'Biomass parameters'!$H$28:$K$42,4)+((LOG10(F134)-VLOOKUP(B134,'Biomass parameters'!$H$28:$K$42,2))^2/VLOOKUP(B134,'Biomass parameters'!$H$28:$K$42,3)))))</f>
        <v>269719.844732726</v>
      </c>
      <c r="H134" s="8" t="n">
        <f aca="false">(10^(VLOOKUP(B134,'Biomass parameters'!$A$3:$AI$17,6)+(VLOOKUP(B134,'Biomass parameters'!$A$3:$AI$17,7)*(LOG10(F134)))+VLOOKUP(B134,'Biomass parameters'!$A$3:$AI$17,9)*SQRT(VLOOKUP(B134,'Biomass parameters'!$H$28:$K$42,4)+((LOG10(F134)-VLOOKUP(B134,'Biomass parameters'!$H$28:$K$42,2))^2/VLOOKUP(B134,'Biomass parameters'!$H$28:$K$42,3)))))</f>
        <v>184461.095842786</v>
      </c>
      <c r="I134" s="8" t="n">
        <f aca="false">(10^(VLOOKUP(B134,'Biomass parameters'!$A$3:$AI$17,10)+(VLOOKUP(B134,'Biomass parameters'!$A$3:$AI$17,11)*(LOG10(F134)))+VLOOKUP(B134,'Biomass parameters'!$A$3:$AI$17,13)*SQRT(VLOOKUP(B134,'Biomass parameters'!$H$28:$K$42,4)+((LOG10(F134)-VLOOKUP(B134,'Biomass parameters'!$H$28:$K$42,2))^2/VLOOKUP(B134,'Biomass parameters'!$H$28:$K$42,3)))))</f>
        <v>20943.6360445568</v>
      </c>
      <c r="J134" s="8" t="n">
        <f aca="false">(10^(VLOOKUP(B134,'Biomass parameters'!$A$3:$AI$17,14)+(VLOOKUP(B134,'Biomass parameters'!$A$3:$AI$17,15)*(LOG10(F134)))+VLOOKUP(B134,'Biomass parameters'!$A$3:$AI$17,17)*SQRT(VLOOKUP(B134,'Biomass parameters'!$H$28:$K$42,4)+((LOG10(F134)-VLOOKUP(B134,'Biomass parameters'!$H$28:$K$42,2))^2/VLOOKUP(B134,'Biomass parameters'!$H$28:$K$42,3)))))</f>
        <v>31658.3788535713</v>
      </c>
      <c r="K134" s="8" t="n">
        <f aca="false">(10^(VLOOKUP(B134,'Biomass parameters'!$A$3:$AI$17,18)+(VLOOKUP(B134,'Biomass parameters'!$A$3:$AI$17,19)*(LOG10(F134)))+VLOOKUP(B134,'Biomass parameters'!$A$3:$AI$17,21)*SQRT(VLOOKUP(B134,'Biomass parameters'!$H$28:$K$42,4)+((LOG10(F134)-VLOOKUP(B134,'Biomass parameters'!$H$28:$K$42,2))^2/VLOOKUP(B134,'Biomass parameters'!$H$28:$K$42,3)))))*VLOOKUP(B134,'Biomass parameters'!$A$3:$AI$17,22)</f>
        <v>4494.31187739234</v>
      </c>
      <c r="L134" s="8" t="n">
        <f aca="false">(10^(VLOOKUP(B134,'Biomass parameters'!$A$3:$AI$17,18)+(VLOOKUP(B134,'Biomass parameters'!$A$3:$AI$17,19)*(LOG10(F134)))+VLOOKUP(B134,'Biomass parameters'!$A$3:$AI$17,21)*SQRT(VLOOKUP(B134,'Biomass parameters'!$H$28:$K$42,4)+((LOG10(F134)-VLOOKUP(B134,'Biomass parameters'!$H$28:$K$42,2))^2/VLOOKUP(B134,'Biomass parameters'!$H$28:$K$42,3)))))*(1-(VLOOKUP(B134,'Biomass parameters'!$A$3:$AI$17,22)))</f>
        <v>177.529990998866</v>
      </c>
      <c r="M134" s="8" t="n">
        <f aca="false">(10^(VLOOKUP(B134,'Biomass parameters'!$A$3:$AI$17,23)+(VLOOKUP(B134,'Biomass parameters'!$A$3:$AI$17,24)*(LOG10(F134)))+VLOOKUP(B134,'Biomass parameters'!$A$3:$AI$17,26)*SQRT(VLOOKUP(B134,'Biomass parameters'!$H$28:$K$42,4)+((LOG10(F134)-VLOOKUP(B134,'Biomass parameters'!$H$28:$K$42,2))^2/VLOOKUP(B134,'Biomass parameters'!$H$28:$K$42,3)))))</f>
        <v>43535.48635319</v>
      </c>
      <c r="N134" s="8" t="n">
        <f aca="false">((10^(VLOOKUP(B134,'Biomass parameters'!$A$3:$AI$17,27)+(VLOOKUP(B134,'Biomass parameters'!$A$3:$AI$17,28)*(LOG10(F134)))))/((10^(VLOOKUP(B134,'Biomass parameters'!$A$3:$AI$17,27)+(VLOOKUP(B134,'Biomass parameters'!$A$3:$AI$17,28)*(LOG10(F134)))))+(10^(VLOOKUP(B134,'Biomass parameters'!$A$3:$AI$17,31)+(VLOOKUP(B134,'Biomass parameters'!$A$3:$AI$17,32)*(LOG10(F134)))))))*H134</f>
        <v>179246.701117869</v>
      </c>
      <c r="O134" s="40" t="n">
        <f aca="false">((10^(VLOOKUP(B134,'Biomass parameters'!$A$3:$AI$17,31)+(VLOOKUP(B134,'Biomass parameters'!$A$3:$AI$17,32)*(LOG10(F134)))))/((10^(VLOOKUP(B134,'Biomass parameters'!$A$3:$AI$17,27)+(VLOOKUP(B134,'Biomass parameters'!$A$3:$AI$17,28)*(LOG10(F134)))))+(10^(VLOOKUP(B134,'Biomass parameters'!$A$3:$AI$17,31)+(VLOOKUP(B134,'Biomass parameters'!$A$3:$AI$17,32)*(LOG10(F134)))))))*H134</f>
        <v>5214.39472491664</v>
      </c>
      <c r="P134" s="40" t="n">
        <f aca="false">SUM(I134:O134)</f>
        <v>285270.438962495</v>
      </c>
      <c r="Q134" s="41" t="n">
        <f aca="false">I134*(VLOOKUP($B134,'N conc parameters'!$A$3:$V$17,4)/100)</f>
        <v>116.104943300607</v>
      </c>
      <c r="R134" s="8" t="n">
        <f aca="false">J134*(VLOOKUP($B134,'N conc parameters'!$A$3:$V$17,7)/100)</f>
        <v>113.643657074895</v>
      </c>
      <c r="S134" s="8" t="n">
        <f aca="false">K134*(VLOOKUP($B134,'N conc parameters'!$A$3:$V$17,10)/100)</f>
        <v>97.7411193366534</v>
      </c>
      <c r="T134" s="8" t="n">
        <f aca="false">L134*(VLOOKUP($B134,'N conc parameters'!$A$3:$V$17,13)/100)</f>
        <v>3.89232056117855</v>
      </c>
      <c r="U134" s="8" t="n">
        <f aca="false">S134+T134</f>
        <v>101.633439897832</v>
      </c>
      <c r="V134" s="8" t="n">
        <f aca="false">M134*(VLOOKUP($B134,'N conc parameters'!$A$3:$V$17,16)/100)</f>
        <v>308.763423393433</v>
      </c>
      <c r="W134" s="8" t="n">
        <f aca="false">N134*(VLOOKUP($B134,'N conc parameters'!$A$3:$V$17,19)/100)</f>
        <v>158.478429917615</v>
      </c>
      <c r="X134" s="8" t="n">
        <f aca="false">O134*(VLOOKUP($B134,'N conc parameters'!$A$3:$V$17,22)/100)</f>
        <v>3.63301814901069</v>
      </c>
      <c r="Y134" s="8" t="n">
        <f aca="false">W134+X134</f>
        <v>162.111448066625</v>
      </c>
      <c r="Z134" s="39" t="n">
        <f aca="false">SUM(Q134:X134)</f>
        <v>903.890351631224</v>
      </c>
    </row>
    <row r="135" customFormat="false" ht="13" hidden="false" customHeight="false" outlineLevel="0" collapsed="false">
      <c r="A135" s="59" t="s">
        <v>124</v>
      </c>
      <c r="B135" s="59" t="s">
        <v>34</v>
      </c>
      <c r="C135" s="60" t="n">
        <v>49.5</v>
      </c>
      <c r="D135" s="54" t="n">
        <f aca="true">C135+(NORMINV(RAND(),0,'DBH parameters'!$B$4))*'DBH parameters'!$B$9</f>
        <v>49.5484925437101</v>
      </c>
      <c r="E135" s="55" t="n">
        <f aca="false">10^(VLOOKUP(B135,'Height parameters'!$A$3:$E$17,2)+VLOOKUP(B135,'Height parameters'!$A$3:$E$17,3)*LOG(D135,10)+VLOOKUP(B135,'Height parameters'!$A$3:$E$17,5)*SQRT(VLOOKUP(B135,'Height parameters'!$F$28:$I$42,4)+(LOG(C135,10)-VLOOKUP(B135,'Height parameters'!$F$28:$I$42,2))^2/VLOOKUP(B135,'Height parameters'!$F$28:$I$42,3)))</f>
        <v>2445.15384568093</v>
      </c>
      <c r="F135" s="56" t="n">
        <f aca="false">0.5*PI()*((D135/2)^2)*E135</f>
        <v>2357365.73934222</v>
      </c>
      <c r="G135" s="8" t="n">
        <f aca="false">10^(VLOOKUP(B135,'Biomass parameters'!$A$3:$AI$17,2)+(VLOOKUP(B135,'Biomass parameters'!$A$3:$AI$17,3)*(LOG10(F135)))+(VLOOKUP(B135,'Biomass parameters'!$A$3:$AI$17,5)*SQRT(VLOOKUP(B135,'Biomass parameters'!$H$28:$K$42,4)+((LOG10(F135)-VLOOKUP(B135,'Biomass parameters'!$H$28:$K$42,2))^2/VLOOKUP(B135,'Biomass parameters'!$H$28:$K$42,3)))))</f>
        <v>2614665.57874027</v>
      </c>
      <c r="H135" s="8" t="n">
        <f aca="false">(10^(VLOOKUP(B135,'Biomass parameters'!$A$3:$AI$17,6)+(VLOOKUP(B135,'Biomass parameters'!$A$3:$AI$17,7)*(LOG10(F135)))+VLOOKUP(B135,'Biomass parameters'!$A$3:$AI$17,9)*SQRT(VLOOKUP(B135,'Biomass parameters'!$H$28:$K$42,4)+((LOG10(F135)-VLOOKUP(B135,'Biomass parameters'!$H$28:$K$42,2))^2/VLOOKUP(B135,'Biomass parameters'!$H$28:$K$42,3)))))</f>
        <v>851793.907012746</v>
      </c>
      <c r="I135" s="8" t="n">
        <f aca="false">(10^(VLOOKUP(B135,'Biomass parameters'!$A$3:$AI$17,10)+(VLOOKUP(B135,'Biomass parameters'!$A$3:$AI$17,11)*(LOG10(F135)))+VLOOKUP(B135,'Biomass parameters'!$A$3:$AI$17,13)*SQRT(VLOOKUP(B135,'Biomass parameters'!$H$28:$K$42,4)+((LOG10(F135)-VLOOKUP(B135,'Biomass parameters'!$H$28:$K$42,2))^2/VLOOKUP(B135,'Biomass parameters'!$H$28:$K$42,3)))))</f>
        <v>96337.4197997116</v>
      </c>
      <c r="J135" s="8" t="n">
        <f aca="false">(10^(VLOOKUP(B135,'Biomass parameters'!$A$3:$AI$17,14)+(VLOOKUP(B135,'Biomass parameters'!$A$3:$AI$17,15)*(LOG10(F135)))+VLOOKUP(B135,'Biomass parameters'!$A$3:$AI$17,17)*SQRT(VLOOKUP(B135,'Biomass parameters'!$H$28:$K$42,4)+((LOG10(F135)-VLOOKUP(B135,'Biomass parameters'!$H$28:$K$42,2))^2/VLOOKUP(B135,'Biomass parameters'!$H$28:$K$42,3)))))</f>
        <v>586980.965832421</v>
      </c>
      <c r="K135" s="8" t="n">
        <f aca="false">(10^(VLOOKUP(B135,'Biomass parameters'!$A$3:$AI$17,18)+(VLOOKUP(B135,'Biomass parameters'!$A$3:$AI$17,19)*(LOG10(F135)))+VLOOKUP(B135,'Biomass parameters'!$A$3:$AI$17,21)*SQRT(VLOOKUP(B135,'Biomass parameters'!$H$28:$K$42,4)+((LOG10(F135)-VLOOKUP(B135,'Biomass parameters'!$H$28:$K$42,2))^2/VLOOKUP(B135,'Biomass parameters'!$H$28:$K$42,3)))))*VLOOKUP(B135,'Biomass parameters'!$A$3:$AI$17,22)</f>
        <v>17688.4398188964</v>
      </c>
      <c r="L135" s="8" t="n">
        <f aca="false">(10^(VLOOKUP(B135,'Biomass parameters'!$A$3:$AI$17,18)+(VLOOKUP(B135,'Biomass parameters'!$A$3:$AI$17,19)*(LOG10(F135)))+VLOOKUP(B135,'Biomass parameters'!$A$3:$AI$17,21)*SQRT(VLOOKUP(B135,'Biomass parameters'!$H$28:$K$42,4)+((LOG10(F135)-VLOOKUP(B135,'Biomass parameters'!$H$28:$K$42,2))^2/VLOOKUP(B135,'Biomass parameters'!$H$28:$K$42,3)))))*(1-(VLOOKUP(B135,'Biomass parameters'!$A$3:$AI$17,22)))</f>
        <v>891.854108515784</v>
      </c>
      <c r="M135" s="8" t="n">
        <f aca="false">(10^(VLOOKUP(B135,'Biomass parameters'!$A$3:$AI$17,23)+(VLOOKUP(B135,'Biomass parameters'!$A$3:$AI$17,24)*(LOG10(F135)))+VLOOKUP(B135,'Biomass parameters'!$A$3:$AI$17,26)*SQRT(VLOOKUP(B135,'Biomass parameters'!$H$28:$K$42,4)+((LOG10(F135)-VLOOKUP(B135,'Biomass parameters'!$H$28:$K$42,2))^2/VLOOKUP(B135,'Biomass parameters'!$H$28:$K$42,3)))))</f>
        <v>306036.152437405</v>
      </c>
      <c r="N135" s="8" t="n">
        <f aca="false">((10^(VLOOKUP(B135,'Biomass parameters'!$A$3:$AI$17,27)+(VLOOKUP(B135,'Biomass parameters'!$A$3:$AI$17,28)*(LOG10(F135)))))/((10^(VLOOKUP(B135,'Biomass parameters'!$A$3:$AI$17,27)+(VLOOKUP(B135,'Biomass parameters'!$A$3:$AI$17,28)*(LOG10(F135)))))+(10^(VLOOKUP(B135,'Biomass parameters'!$A$3:$AI$17,31)+(VLOOKUP(B135,'Biomass parameters'!$A$3:$AI$17,32)*(LOG10(F135)))))))*H135</f>
        <v>461436.354625037</v>
      </c>
      <c r="O135" s="40" t="n">
        <f aca="false">((10^(VLOOKUP(B135,'Biomass parameters'!$A$3:$AI$17,31)+(VLOOKUP(B135,'Biomass parameters'!$A$3:$AI$17,32)*(LOG10(F135)))))/((10^(VLOOKUP(B135,'Biomass parameters'!$A$3:$AI$17,27)+(VLOOKUP(B135,'Biomass parameters'!$A$3:$AI$17,28)*(LOG10(F135)))))+(10^(VLOOKUP(B135,'Biomass parameters'!$A$3:$AI$17,31)+(VLOOKUP(B135,'Biomass parameters'!$A$3:$AI$17,32)*(LOG10(F135)))))))*H135</f>
        <v>390357.55238771</v>
      </c>
      <c r="P135" s="40" t="n">
        <f aca="false">SUM(I135:O135)</f>
        <v>1859728.7390097</v>
      </c>
      <c r="Q135" s="41" t="n">
        <f aca="false">I135*(VLOOKUP($B135,'N conc parameters'!$A$3:$V$17,4)/100)</f>
        <v>514.077686430472</v>
      </c>
      <c r="R135" s="8" t="n">
        <f aca="false">J135*(VLOOKUP($B135,'N conc parameters'!$A$3:$V$17,7)/100)</f>
        <v>2820.82702414824</v>
      </c>
      <c r="S135" s="8" t="n">
        <f aca="false">K135*(VLOOKUP($B135,'N conc parameters'!$A$3:$V$17,10)/100)</f>
        <v>503.101311794279</v>
      </c>
      <c r="T135" s="8" t="n">
        <f aca="false">L135*(VLOOKUP($B135,'N conc parameters'!$A$3:$V$17,13)/100)</f>
        <v>23.8095383298399</v>
      </c>
      <c r="U135" s="8" t="n">
        <f aca="false">S135+T135</f>
        <v>526.910850124119</v>
      </c>
      <c r="V135" s="8" t="n">
        <f aca="false">M135*(VLOOKUP($B135,'N conc parameters'!$A$3:$V$17,16)/100)</f>
        <v>1609.30492589812</v>
      </c>
      <c r="W135" s="8" t="n">
        <f aca="false">N135*(VLOOKUP($B135,'N conc parameters'!$A$3:$V$17,19)/100)</f>
        <v>417.1410088762</v>
      </c>
      <c r="X135" s="8" t="n">
        <f aca="false">O135*(VLOOKUP($B135,'N conc parameters'!$A$3:$V$17,22)/100)</f>
        <v>339.530501215379</v>
      </c>
      <c r="Y135" s="8" t="n">
        <f aca="false">W135+X135</f>
        <v>756.671510091579</v>
      </c>
      <c r="Z135" s="39" t="n">
        <f aca="false">SUM(Q135:X135)</f>
        <v>6754.70284681665</v>
      </c>
    </row>
    <row r="136" customFormat="false" ht="13" hidden="false" customHeight="false" outlineLevel="0" collapsed="false">
      <c r="A136" s="59" t="s">
        <v>124</v>
      </c>
      <c r="B136" s="59" t="s">
        <v>34</v>
      </c>
      <c r="C136" s="60" t="n">
        <v>54.2</v>
      </c>
      <c r="D136" s="54" t="n">
        <f aca="true">C136+(NORMINV(RAND(),0,'DBH parameters'!$B$4))*'DBH parameters'!$B$9</f>
        <v>54.1880891675741</v>
      </c>
      <c r="E136" s="55" t="n">
        <f aca="false">10^(VLOOKUP(B136,'Height parameters'!$A$3:$E$17,2)+VLOOKUP(B136,'Height parameters'!$A$3:$E$17,3)*LOG(D136,10)+VLOOKUP(B136,'Height parameters'!$A$3:$E$17,5)*SQRT(VLOOKUP(B136,'Height parameters'!$F$28:$I$42,4)+(LOG(C136,10)-VLOOKUP(B136,'Height parameters'!$F$28:$I$42,2))^2/VLOOKUP(B136,'Height parameters'!$F$28:$I$42,3)))</f>
        <v>2559.72088510925</v>
      </c>
      <c r="F136" s="56" t="n">
        <f aca="false">0.5*PI()*((D136/2)^2)*E136</f>
        <v>2951618.1428261</v>
      </c>
      <c r="G136" s="8" t="n">
        <f aca="false">10^(VLOOKUP(B136,'Biomass parameters'!$A$3:$AI$17,2)+(VLOOKUP(B136,'Biomass parameters'!$A$3:$AI$17,3)*(LOG10(F136)))+(VLOOKUP(B136,'Biomass parameters'!$A$3:$AI$17,5)*SQRT(VLOOKUP(B136,'Biomass parameters'!$H$28:$K$42,4)+((LOG10(F136)-VLOOKUP(B136,'Biomass parameters'!$H$28:$K$42,2))^2/VLOOKUP(B136,'Biomass parameters'!$H$28:$K$42,3)))))</f>
        <v>3275055.2059914</v>
      </c>
      <c r="H136" s="8" t="n">
        <f aca="false">(10^(VLOOKUP(B136,'Biomass parameters'!$A$3:$AI$17,6)+(VLOOKUP(B136,'Biomass parameters'!$A$3:$AI$17,7)*(LOG10(F136)))+VLOOKUP(B136,'Biomass parameters'!$A$3:$AI$17,9)*SQRT(VLOOKUP(B136,'Biomass parameters'!$H$28:$K$42,4)+((LOG10(F136)-VLOOKUP(B136,'Biomass parameters'!$H$28:$K$42,2))^2/VLOOKUP(B136,'Biomass parameters'!$H$28:$K$42,3)))))</f>
        <v>1044640.14181819</v>
      </c>
      <c r="I136" s="8" t="n">
        <f aca="false">(10^(VLOOKUP(B136,'Biomass parameters'!$A$3:$AI$17,10)+(VLOOKUP(B136,'Biomass parameters'!$A$3:$AI$17,11)*(LOG10(F136)))+VLOOKUP(B136,'Biomass parameters'!$A$3:$AI$17,13)*SQRT(VLOOKUP(B136,'Biomass parameters'!$H$28:$K$42,4)+((LOG10(F136)-VLOOKUP(B136,'Biomass parameters'!$H$28:$K$42,2))^2/VLOOKUP(B136,'Biomass parameters'!$H$28:$K$42,3)))))</f>
        <v>116430.116559854</v>
      </c>
      <c r="J136" s="8" t="n">
        <f aca="false">(10^(VLOOKUP(B136,'Biomass parameters'!$A$3:$AI$17,14)+(VLOOKUP(B136,'Biomass parameters'!$A$3:$AI$17,15)*(LOG10(F136)))+VLOOKUP(B136,'Biomass parameters'!$A$3:$AI$17,17)*SQRT(VLOOKUP(B136,'Biomass parameters'!$H$28:$K$42,4)+((LOG10(F136)-VLOOKUP(B136,'Biomass parameters'!$H$28:$K$42,2))^2/VLOOKUP(B136,'Biomass parameters'!$H$28:$K$42,3)))))</f>
        <v>750631.768129173</v>
      </c>
      <c r="K136" s="8" t="n">
        <f aca="false">(10^(VLOOKUP(B136,'Biomass parameters'!$A$3:$AI$17,18)+(VLOOKUP(B136,'Biomass parameters'!$A$3:$AI$17,19)*(LOG10(F136)))+VLOOKUP(B136,'Biomass parameters'!$A$3:$AI$17,21)*SQRT(VLOOKUP(B136,'Biomass parameters'!$H$28:$K$42,4)+((LOG10(F136)-VLOOKUP(B136,'Biomass parameters'!$H$28:$K$42,2))^2/VLOOKUP(B136,'Biomass parameters'!$H$28:$K$42,3)))))*VLOOKUP(B136,'Biomass parameters'!$A$3:$AI$17,22)</f>
        <v>20912.9076101173</v>
      </c>
      <c r="L136" s="8" t="n">
        <f aca="false">(10^(VLOOKUP(B136,'Biomass parameters'!$A$3:$AI$17,18)+(VLOOKUP(B136,'Biomass parameters'!$A$3:$AI$17,19)*(LOG10(F136)))+VLOOKUP(B136,'Biomass parameters'!$A$3:$AI$17,21)*SQRT(VLOOKUP(B136,'Biomass parameters'!$H$28:$K$42,4)+((LOG10(F136)-VLOOKUP(B136,'Biomass parameters'!$H$28:$K$42,2))^2/VLOOKUP(B136,'Biomass parameters'!$H$28:$K$42,3)))))*(1-(VLOOKUP(B136,'Biomass parameters'!$A$3:$AI$17,22)))</f>
        <v>1054.4323164765</v>
      </c>
      <c r="M136" s="8" t="n">
        <f aca="false">(10^(VLOOKUP(B136,'Biomass parameters'!$A$3:$AI$17,23)+(VLOOKUP(B136,'Biomass parameters'!$A$3:$AI$17,24)*(LOG10(F136)))+VLOOKUP(B136,'Biomass parameters'!$A$3:$AI$17,26)*SQRT(VLOOKUP(B136,'Biomass parameters'!$H$28:$K$42,4)+((LOG10(F136)-VLOOKUP(B136,'Biomass parameters'!$H$28:$K$42,2))^2/VLOOKUP(B136,'Biomass parameters'!$H$28:$K$42,3)))))</f>
        <v>374749.07393427</v>
      </c>
      <c r="N136" s="8" t="n">
        <f aca="false">((10^(VLOOKUP(B136,'Biomass parameters'!$A$3:$AI$17,27)+(VLOOKUP(B136,'Biomass parameters'!$A$3:$AI$17,28)*(LOG10(F136)))))/((10^(VLOOKUP(B136,'Biomass parameters'!$A$3:$AI$17,27)+(VLOOKUP(B136,'Biomass parameters'!$A$3:$AI$17,28)*(LOG10(F136)))))+(10^(VLOOKUP(B136,'Biomass parameters'!$A$3:$AI$17,31)+(VLOOKUP(B136,'Biomass parameters'!$A$3:$AI$17,32)*(LOG10(F136)))))))*H136</f>
        <v>506606.314416095</v>
      </c>
      <c r="O136" s="40" t="n">
        <f aca="false">((10^(VLOOKUP(B136,'Biomass parameters'!$A$3:$AI$17,31)+(VLOOKUP(B136,'Biomass parameters'!$A$3:$AI$17,32)*(LOG10(F136)))))/((10^(VLOOKUP(B136,'Biomass parameters'!$A$3:$AI$17,27)+(VLOOKUP(B136,'Biomass parameters'!$A$3:$AI$17,28)*(LOG10(F136)))))+(10^(VLOOKUP(B136,'Biomass parameters'!$A$3:$AI$17,31)+(VLOOKUP(B136,'Biomass parameters'!$A$3:$AI$17,32)*(LOG10(F136)))))))*H136</f>
        <v>538033.827402093</v>
      </c>
      <c r="P136" s="40" t="n">
        <f aca="false">SUM(I136:O136)</f>
        <v>2308418.44036808</v>
      </c>
      <c r="Q136" s="41" t="n">
        <f aca="false">I136*(VLOOKUP($B136,'N conc parameters'!$A$3:$V$17,4)/100)</f>
        <v>621.296740937827</v>
      </c>
      <c r="R136" s="8" t="n">
        <f aca="false">J136*(VLOOKUP($B136,'N conc parameters'!$A$3:$V$17,7)/100)</f>
        <v>3607.27604466726</v>
      </c>
      <c r="S136" s="8" t="n">
        <f aca="false">K136*(VLOOKUP($B136,'N conc parameters'!$A$3:$V$17,10)/100)</f>
        <v>594.812847249692</v>
      </c>
      <c r="T136" s="8" t="n">
        <f aca="false">L136*(VLOOKUP($B136,'N conc parameters'!$A$3:$V$17,13)/100)</f>
        <v>28.1498357361941</v>
      </c>
      <c r="U136" s="8" t="n">
        <f aca="false">S136+T136</f>
        <v>622.962682985886</v>
      </c>
      <c r="V136" s="8" t="n">
        <f aca="false">M136*(VLOOKUP($B136,'N conc parameters'!$A$3:$V$17,16)/100)</f>
        <v>1970.63492615152</v>
      </c>
      <c r="W136" s="8" t="n">
        <f aca="false">N136*(VLOOKUP($B136,'N conc parameters'!$A$3:$V$17,19)/100)</f>
        <v>457.974901588123</v>
      </c>
      <c r="X136" s="8" t="n">
        <f aca="false">O136*(VLOOKUP($B136,'N conc parameters'!$A$3:$V$17,22)/100)</f>
        <v>467.978380260008</v>
      </c>
      <c r="Y136" s="8" t="n">
        <f aca="false">W136+X136</f>
        <v>925.953281848131</v>
      </c>
      <c r="Z136" s="39" t="n">
        <f aca="false">SUM(Q136:X136)</f>
        <v>8371.08635957651</v>
      </c>
    </row>
    <row r="137" customFormat="false" ht="13" hidden="false" customHeight="false" outlineLevel="0" collapsed="false">
      <c r="A137" s="59" t="s">
        <v>124</v>
      </c>
      <c r="B137" s="59" t="s">
        <v>34</v>
      </c>
      <c r="C137" s="60" t="n">
        <v>49.2</v>
      </c>
      <c r="D137" s="54" t="n">
        <f aca="true">C137+(NORMINV(RAND(),0,'DBH parameters'!$B$4))*'DBH parameters'!$B$9</f>
        <v>49.0999749796141</v>
      </c>
      <c r="E137" s="55" t="n">
        <f aca="false">10^(VLOOKUP(B137,'Height parameters'!$A$3:$E$17,2)+VLOOKUP(B137,'Height parameters'!$A$3:$E$17,3)*LOG(D137,10)+VLOOKUP(B137,'Height parameters'!$A$3:$E$17,5)*SQRT(VLOOKUP(B137,'Height parameters'!$F$28:$I$42,4)+(LOG(C137,10)-VLOOKUP(B137,'Height parameters'!$F$28:$I$42,2))^2/VLOOKUP(B137,'Height parameters'!$F$28:$I$42,3)))</f>
        <v>2433.68259207245</v>
      </c>
      <c r="F137" s="56" t="n">
        <f aca="false">0.5*PI()*((D137/2)^2)*E137</f>
        <v>2304020.62773402</v>
      </c>
      <c r="G137" s="8" t="n">
        <f aca="false">10^(VLOOKUP(B137,'Biomass parameters'!$A$3:$AI$17,2)+(VLOOKUP(B137,'Biomass parameters'!$A$3:$AI$17,3)*(LOG10(F137)))+(VLOOKUP(B137,'Biomass parameters'!$A$3:$AI$17,5)*SQRT(VLOOKUP(B137,'Biomass parameters'!$H$28:$K$42,4)+((LOG10(F137)-VLOOKUP(B137,'Biomass parameters'!$H$28:$K$42,2))^2/VLOOKUP(B137,'Biomass parameters'!$H$28:$K$42,3)))))</f>
        <v>2555460.26462705</v>
      </c>
      <c r="H137" s="8" t="n">
        <f aca="false">(10^(VLOOKUP(B137,'Biomass parameters'!$A$3:$AI$17,6)+(VLOOKUP(B137,'Biomass parameters'!$A$3:$AI$17,7)*(LOG10(F137)))+VLOOKUP(B137,'Biomass parameters'!$A$3:$AI$17,9)*SQRT(VLOOKUP(B137,'Biomass parameters'!$H$28:$K$42,4)+((LOG10(F137)-VLOOKUP(B137,'Biomass parameters'!$H$28:$K$42,2))^2/VLOOKUP(B137,'Biomass parameters'!$H$28:$K$42,3)))))</f>
        <v>834277.074572185</v>
      </c>
      <c r="I137" s="8" t="n">
        <f aca="false">(10^(VLOOKUP(B137,'Biomass parameters'!$A$3:$AI$17,10)+(VLOOKUP(B137,'Biomass parameters'!$A$3:$AI$17,11)*(LOG10(F137)))+VLOOKUP(B137,'Biomass parameters'!$A$3:$AI$17,13)*SQRT(VLOOKUP(B137,'Biomass parameters'!$H$28:$K$42,4)+((LOG10(F137)-VLOOKUP(B137,'Biomass parameters'!$H$28:$K$42,2))^2/VLOOKUP(B137,'Biomass parameters'!$H$28:$K$42,3)))))</f>
        <v>94497.5342526283</v>
      </c>
      <c r="J137" s="8" t="n">
        <f aca="false">(10^(VLOOKUP(B137,'Biomass parameters'!$A$3:$AI$17,14)+(VLOOKUP(B137,'Biomass parameters'!$A$3:$AI$17,15)*(LOG10(F137)))+VLOOKUP(B137,'Biomass parameters'!$A$3:$AI$17,17)*SQRT(VLOOKUP(B137,'Biomass parameters'!$H$28:$K$42,4)+((LOG10(F137)-VLOOKUP(B137,'Biomass parameters'!$H$28:$K$42,2))^2/VLOOKUP(B137,'Biomass parameters'!$H$28:$K$42,3)))))</f>
        <v>572466.490185272</v>
      </c>
      <c r="K137" s="8" t="n">
        <f aca="false">(10^(VLOOKUP(B137,'Biomass parameters'!$A$3:$AI$17,18)+(VLOOKUP(B137,'Biomass parameters'!$A$3:$AI$17,19)*(LOG10(F137)))+VLOOKUP(B137,'Biomass parameters'!$A$3:$AI$17,21)*SQRT(VLOOKUP(B137,'Biomass parameters'!$H$28:$K$42,4)+((LOG10(F137)-VLOOKUP(B137,'Biomass parameters'!$H$28:$K$42,2))^2/VLOOKUP(B137,'Biomass parameters'!$H$28:$K$42,3)))))*VLOOKUP(B137,'Biomass parameters'!$A$3:$AI$17,22)</f>
        <v>17389.2886869945</v>
      </c>
      <c r="L137" s="8" t="n">
        <f aca="false">(10^(VLOOKUP(B137,'Biomass parameters'!$A$3:$AI$17,18)+(VLOOKUP(B137,'Biomass parameters'!$A$3:$AI$17,19)*(LOG10(F137)))+VLOOKUP(B137,'Biomass parameters'!$A$3:$AI$17,21)*SQRT(VLOOKUP(B137,'Biomass parameters'!$H$28:$K$42,4)+((LOG10(F137)-VLOOKUP(B137,'Biomass parameters'!$H$28:$K$42,2))^2/VLOOKUP(B137,'Biomass parameters'!$H$28:$K$42,3)))))*(1-(VLOOKUP(B137,'Biomass parameters'!$A$3:$AI$17,22)))</f>
        <v>876.770858167791</v>
      </c>
      <c r="M137" s="8" t="n">
        <f aca="false">(10^(VLOOKUP(B137,'Biomass parameters'!$A$3:$AI$17,23)+(VLOOKUP(B137,'Biomass parameters'!$A$3:$AI$17,24)*(LOG10(F137)))+VLOOKUP(B137,'Biomass parameters'!$A$3:$AI$17,26)*SQRT(VLOOKUP(B137,'Biomass parameters'!$H$28:$K$42,4)+((LOG10(F137)-VLOOKUP(B137,'Biomass parameters'!$H$28:$K$42,2))^2/VLOOKUP(B137,'Biomass parameters'!$H$28:$K$42,3)))))</f>
        <v>299788.240802554</v>
      </c>
      <c r="N137" s="8" t="n">
        <f aca="false">((10^(VLOOKUP(B137,'Biomass parameters'!$A$3:$AI$17,27)+(VLOOKUP(B137,'Biomass parameters'!$A$3:$AI$17,28)*(LOG10(F137)))))/((10^(VLOOKUP(B137,'Biomass parameters'!$A$3:$AI$17,27)+(VLOOKUP(B137,'Biomass parameters'!$A$3:$AI$17,28)*(LOG10(F137)))))+(10^(VLOOKUP(B137,'Biomass parameters'!$A$3:$AI$17,31)+(VLOOKUP(B137,'Biomass parameters'!$A$3:$AI$17,32)*(LOG10(F137)))))))*H137</f>
        <v>456739.039624455</v>
      </c>
      <c r="O137" s="40" t="n">
        <f aca="false">((10^(VLOOKUP(B137,'Biomass parameters'!$A$3:$AI$17,31)+(VLOOKUP(B137,'Biomass parameters'!$A$3:$AI$17,32)*(LOG10(F137)))))/((10^(VLOOKUP(B137,'Biomass parameters'!$A$3:$AI$17,27)+(VLOOKUP(B137,'Biomass parameters'!$A$3:$AI$17,28)*(LOG10(F137)))))+(10^(VLOOKUP(B137,'Biomass parameters'!$A$3:$AI$17,31)+(VLOOKUP(B137,'Biomass parameters'!$A$3:$AI$17,32)*(LOG10(F137)))))))*H137</f>
        <v>377538.034947729</v>
      </c>
      <c r="P137" s="40" t="n">
        <f aca="false">SUM(I137:O137)</f>
        <v>1819295.3993578</v>
      </c>
      <c r="Q137" s="41" t="n">
        <f aca="false">I137*(VLOOKUP($B137,'N conc parameters'!$A$3:$V$17,4)/100)</f>
        <v>504.259651991643</v>
      </c>
      <c r="R137" s="8" t="n">
        <f aca="false">J137*(VLOOKUP($B137,'N conc parameters'!$A$3:$V$17,7)/100)</f>
        <v>2751.07548614265</v>
      </c>
      <c r="S137" s="8" t="n">
        <f aca="false">K137*(VLOOKUP($B137,'N conc parameters'!$A$3:$V$17,10)/100)</f>
        <v>494.59274187938</v>
      </c>
      <c r="T137" s="8" t="n">
        <f aca="false">L137*(VLOOKUP($B137,'N conc parameters'!$A$3:$V$17,13)/100)</f>
        <v>23.4068657134668</v>
      </c>
      <c r="U137" s="8" t="n">
        <f aca="false">S137+T137</f>
        <v>517.999607592847</v>
      </c>
      <c r="V137" s="8" t="n">
        <f aca="false">M137*(VLOOKUP($B137,'N conc parameters'!$A$3:$V$17,16)/100)</f>
        <v>1576.45000045726</v>
      </c>
      <c r="W137" s="8" t="n">
        <f aca="false">N137*(VLOOKUP($B137,'N conc parameters'!$A$3:$V$17,19)/100)</f>
        <v>412.89461021534</v>
      </c>
      <c r="X137" s="8" t="n">
        <f aca="false">O137*(VLOOKUP($B137,'N conc parameters'!$A$3:$V$17,22)/100)</f>
        <v>328.380166976648</v>
      </c>
      <c r="Y137" s="8" t="n">
        <f aca="false">W137+X137</f>
        <v>741.274777191988</v>
      </c>
      <c r="Z137" s="39" t="n">
        <f aca="false">SUM(Q137:X137)</f>
        <v>6609.05913096923</v>
      </c>
    </row>
    <row r="138" customFormat="false" ht="13" hidden="false" customHeight="false" outlineLevel="0" collapsed="false">
      <c r="D138" s="61" t="s">
        <v>120</v>
      </c>
      <c r="E138" s="2" t="n">
        <f aca="false">SUM(E121:E137)</f>
        <v>29268.8168761486</v>
      </c>
      <c r="F138" s="62" t="n">
        <f aca="false">SUM(F121:F137)</f>
        <v>13941296.9284693</v>
      </c>
      <c r="G138" s="2" t="n">
        <f aca="false">SUM(G121:G137)</f>
        <v>13808882.4769586</v>
      </c>
      <c r="H138" s="2" t="n">
        <f aca="false">SUM(H121:H137)</f>
        <v>5905427.33832059</v>
      </c>
      <c r="I138" s="2" t="n">
        <f aca="false">SUM(I121:I137)</f>
        <v>602190.549056949</v>
      </c>
      <c r="J138" s="2" t="n">
        <f aca="false">SUM(J121:J137)</f>
        <v>3028105.38583445</v>
      </c>
      <c r="K138" s="2" t="n">
        <f aca="false">SUM(K121:K137)</f>
        <v>118599.867590713</v>
      </c>
      <c r="L138" s="2" t="n">
        <f aca="false">SUM(L121:L137)</f>
        <v>6515.50536556948</v>
      </c>
      <c r="M138" s="2" t="n">
        <f aca="false">SUM(M121:M137)</f>
        <v>1837880.44371225</v>
      </c>
      <c r="N138" s="2" t="n">
        <f aca="false">SUM(N121:N137)</f>
        <v>4408482.9662414</v>
      </c>
      <c r="O138" s="2" t="n">
        <f aca="false">SUM(O121:O137)</f>
        <v>1496944.37207918</v>
      </c>
      <c r="P138" s="2" t="n">
        <f aca="false">SUM(P121:P137)</f>
        <v>11498719.0898805</v>
      </c>
      <c r="Q138" s="26" t="n">
        <f aca="false">SUM(Q121:Q137)</f>
        <v>3147.64270460073</v>
      </c>
      <c r="R138" s="2" t="n">
        <f aca="false">SUM(R121:R137)</f>
        <v>12453.0463356846</v>
      </c>
      <c r="S138" s="2" t="n">
        <f aca="false">SUM(S121:S137)</f>
        <v>2982.05454600962</v>
      </c>
      <c r="T138" s="2" t="n">
        <f aca="false">SUM(T121:T137)</f>
        <v>153.444394959706</v>
      </c>
      <c r="U138" s="2" t="n">
        <f aca="false">SUM(U121:U137)</f>
        <v>3135.49894096933</v>
      </c>
      <c r="V138" s="2" t="n">
        <f aca="false">SUM(V121:V137)</f>
        <v>10097.9155895232</v>
      </c>
      <c r="W138" s="2" t="n">
        <f aca="false">SUM(W121:W137)</f>
        <v>4192.42788237431</v>
      </c>
      <c r="X138" s="2" t="n">
        <f aca="false">SUM(X121:X137)</f>
        <v>1322.15251843152</v>
      </c>
      <c r="Y138" s="2" t="n">
        <f aca="false">SUM(Y121:Y137)</f>
        <v>5514.58040080583</v>
      </c>
      <c r="Z138" s="2" t="n">
        <f aca="false">Q138+R138+U138+V138+Y138</f>
        <v>34348.6839715837</v>
      </c>
    </row>
    <row r="139" customFormat="false" ht="13" hidden="false" customHeight="false" outlineLevel="0" collapsed="false">
      <c r="D139" s="63"/>
      <c r="F139" s="64"/>
    </row>
    <row r="140" customFormat="false" ht="13" hidden="false" customHeight="false" outlineLevel="0" collapsed="false">
      <c r="A140" s="59" t="s">
        <v>125</v>
      </c>
      <c r="B140" s="59" t="s">
        <v>36</v>
      </c>
      <c r="C140" s="60" t="n">
        <v>25.7</v>
      </c>
      <c r="D140" s="54" t="n">
        <f aca="true">C140+(NORMINV(RAND(),0,'DBH parameters'!$B$4))*'DBH parameters'!$B$9</f>
        <v>25.6773560894275</v>
      </c>
      <c r="E140" s="55" t="n">
        <f aca="false">10^(VLOOKUP(B140,'Height parameters'!$A$3:$E$17,2)+VLOOKUP(B140,'Height parameters'!$A$3:$E$17,3)*LOG(D140,10)+VLOOKUP(B140,'Height parameters'!$A$3:$E$17,5)*SQRT(VLOOKUP(B140,'Height parameters'!$F$28:$I$42,4)+(LOG(C140,10)-VLOOKUP(B140,'Height parameters'!$F$28:$I$42,2))^2/VLOOKUP(B140,'Height parameters'!$F$28:$I$42,3)))</f>
        <v>1846.51498468242</v>
      </c>
      <c r="F140" s="56" t="n">
        <f aca="false">0.5*PI()*((D140/2)^2)*E140</f>
        <v>478094.040042996</v>
      </c>
      <c r="G140" s="8" t="n">
        <f aca="false">10^(VLOOKUP(B140,'Biomass parameters'!$A$3:$AI$17,2)+(VLOOKUP(B140,'Biomass parameters'!$A$3:$AI$17,3)*(LOG10(F140)))+(VLOOKUP(B140,'Biomass parameters'!$A$3:$AI$17,5)*SQRT(VLOOKUP(B140,'Biomass parameters'!$H$28:$K$42,4)+((LOG10(F140)-VLOOKUP(B140,'Biomass parameters'!$H$28:$K$42,2))^2/VLOOKUP(B140,'Biomass parameters'!$H$28:$K$42,3)))))</f>
        <v>448035.248268499</v>
      </c>
      <c r="H140" s="8" t="n">
        <f aca="false">(10^(VLOOKUP(B140,'Biomass parameters'!$A$3:$AI$17,6)+(VLOOKUP(B140,'Biomass parameters'!$A$3:$AI$17,7)*(LOG10(F140)))+VLOOKUP(B140,'Biomass parameters'!$A$3:$AI$17,9)*SQRT(VLOOKUP(B140,'Biomass parameters'!$H$28:$K$42,4)+((LOG10(F140)-VLOOKUP(B140,'Biomass parameters'!$H$28:$K$42,2))^2/VLOOKUP(B140,'Biomass parameters'!$H$28:$K$42,3)))))</f>
        <v>244144.526192829</v>
      </c>
      <c r="I140" s="8" t="n">
        <f aca="false">(10^(VLOOKUP(B140,'Biomass parameters'!$A$3:$AI$17,10)+(VLOOKUP(B140,'Biomass parameters'!$A$3:$AI$17,11)*(LOG10(F140)))+VLOOKUP(B140,'Biomass parameters'!$A$3:$AI$17,13)*SQRT(VLOOKUP(B140,'Biomass parameters'!$H$28:$K$42,4)+((LOG10(F140)-VLOOKUP(B140,'Biomass parameters'!$H$28:$K$42,2))^2/VLOOKUP(B140,'Biomass parameters'!$H$28:$K$42,3)))))</f>
        <v>17181.1965369713</v>
      </c>
      <c r="J140" s="8" t="n">
        <f aca="false">(10^(VLOOKUP(B140,'Biomass parameters'!$A$3:$AI$17,14)+(VLOOKUP(B140,'Biomass parameters'!$A$3:$AI$17,15)*(LOG10(F140)))+VLOOKUP(B140,'Biomass parameters'!$A$3:$AI$17,17)*SQRT(VLOOKUP(B140,'Biomass parameters'!$H$28:$K$42,4)+((LOG10(F140)-VLOOKUP(B140,'Biomass parameters'!$H$28:$K$42,2))^2/VLOOKUP(B140,'Biomass parameters'!$H$28:$K$42,3)))))</f>
        <v>116123.5906646</v>
      </c>
      <c r="K140" s="8" t="n">
        <f aca="false">(10^(VLOOKUP(B140,'Biomass parameters'!$A$3:$AI$17,18)+(VLOOKUP(B140,'Biomass parameters'!$A$3:$AI$17,19)*(LOG10(F140)))+VLOOKUP(B140,'Biomass parameters'!$A$3:$AI$17,21)*SQRT(VLOOKUP(B140,'Biomass parameters'!$H$28:$K$42,4)+((LOG10(F140)-VLOOKUP(B140,'Biomass parameters'!$H$28:$K$42,2))^2/VLOOKUP(B140,'Biomass parameters'!$H$28:$K$42,3)))))*VLOOKUP(B140,'Biomass parameters'!$A$3:$AI$17,22)</f>
        <v>5238.12200806731</v>
      </c>
      <c r="L140" s="8" t="n">
        <f aca="false">(10^(VLOOKUP(B140,'Biomass parameters'!$A$3:$AI$17,18)+(VLOOKUP(B140,'Biomass parameters'!$A$3:$AI$17,19)*(LOG10(F140)))+VLOOKUP(B140,'Biomass parameters'!$A$3:$AI$17,21)*SQRT(VLOOKUP(B140,'Biomass parameters'!$H$28:$K$42,4)+((LOG10(F140)-VLOOKUP(B140,'Biomass parameters'!$H$28:$K$42,2))^2/VLOOKUP(B140,'Biomass parameters'!$H$28:$K$42,3)))))*(1-(VLOOKUP(B140,'Biomass parameters'!$A$3:$AI$17,22)))</f>
        <v>340.28268636007</v>
      </c>
      <c r="M140" s="8" t="n">
        <f aca="false">(10^(VLOOKUP(B140,'Biomass parameters'!$A$3:$AI$17,23)+(VLOOKUP(B140,'Biomass parameters'!$A$3:$AI$17,24)*(LOG10(F140)))+VLOOKUP(B140,'Biomass parameters'!$A$3:$AI$17,26)*SQRT(VLOOKUP(B140,'Biomass parameters'!$H$28:$K$42,4)+((LOG10(F140)-VLOOKUP(B140,'Biomass parameters'!$H$28:$K$42,2))^2/VLOOKUP(B140,'Biomass parameters'!$H$28:$K$42,3)))))</f>
        <v>76818.6118776488</v>
      </c>
      <c r="N140" s="8" t="n">
        <f aca="false">((10^(VLOOKUP(B140,'Biomass parameters'!$A$3:$AI$17,27)+(VLOOKUP(B140,'Biomass parameters'!$A$3:$AI$17,28)*(LOG10(F140)))))/((10^(VLOOKUP(B140,'Biomass parameters'!$A$3:$AI$17,27)+(VLOOKUP(B140,'Biomass parameters'!$A$3:$AI$17,28)*(LOG10(F140)))))+(10^(VLOOKUP(B140,'Biomass parameters'!$A$3:$AI$17,31)+(VLOOKUP(B140,'Biomass parameters'!$A$3:$AI$17,32)*(LOG10(F140)))))))*H140</f>
        <v>225922.341600764</v>
      </c>
      <c r="O140" s="40" t="n">
        <f aca="false">((10^(VLOOKUP(B140,'Biomass parameters'!$A$3:$AI$17,31)+(VLOOKUP(B140,'Biomass parameters'!$A$3:$AI$17,32)*(LOG10(F140)))))/((10^(VLOOKUP(B140,'Biomass parameters'!$A$3:$AI$17,27)+(VLOOKUP(B140,'Biomass parameters'!$A$3:$AI$17,28)*(LOG10(F140)))))+(10^(VLOOKUP(B140,'Biomass parameters'!$A$3:$AI$17,31)+(VLOOKUP(B140,'Biomass parameters'!$A$3:$AI$17,32)*(LOG10(F140)))))))*H140</f>
        <v>18222.1845920642</v>
      </c>
      <c r="P140" s="40" t="n">
        <f aca="false">SUM(I140:O140)</f>
        <v>459846.329966476</v>
      </c>
      <c r="Q140" s="41" t="n">
        <f aca="false">I140*(VLOOKUP($B140,'N conc parameters'!$A$3:$V$17,4)/100)</f>
        <v>79.8437809925396</v>
      </c>
      <c r="R140" s="8" t="n">
        <f aca="false">J140*(VLOOKUP($B140,'N conc parameters'!$A$3:$V$17,7)/100)</f>
        <v>303.03419834823</v>
      </c>
      <c r="S140" s="8" t="n">
        <f aca="false">K140*(VLOOKUP($B140,'N conc parameters'!$A$3:$V$17,10)/100)</f>
        <v>121.276227455814</v>
      </c>
      <c r="T140" s="8" t="n">
        <f aca="false">L140*(VLOOKUP($B140,'N conc parameters'!$A$3:$V$17,13)/100)</f>
        <v>7.70767260904072</v>
      </c>
      <c r="U140" s="8" t="n">
        <f aca="false">S140+T140</f>
        <v>128.983900064855</v>
      </c>
      <c r="V140" s="8" t="n">
        <f aca="false">M140*(VLOOKUP($B140,'N conc parameters'!$A$3:$V$17,16)/100)</f>
        <v>406.040259129007</v>
      </c>
      <c r="W140" s="8" t="n">
        <f aca="false">N140*(VLOOKUP($B140,'N conc parameters'!$A$3:$V$17,19)/100)</f>
        <v>257.253767416051</v>
      </c>
      <c r="X140" s="8" t="n">
        <f aca="false">O140*(VLOOKUP($B140,'N conc parameters'!$A$3:$V$17,22)/100)</f>
        <v>21.5520806088473</v>
      </c>
      <c r="Y140" s="8" t="n">
        <f aca="false">W140+X140</f>
        <v>278.805848024898</v>
      </c>
      <c r="Z140" s="39" t="n">
        <f aca="false">SUM(Q140:X140)</f>
        <v>1325.69188662438</v>
      </c>
    </row>
    <row r="141" customFormat="false" ht="13" hidden="false" customHeight="false" outlineLevel="0" collapsed="false">
      <c r="A141" s="59" t="s">
        <v>125</v>
      </c>
      <c r="B141" s="59" t="s">
        <v>36</v>
      </c>
      <c r="C141" s="60" t="n">
        <v>26.1</v>
      </c>
      <c r="D141" s="54" t="n">
        <f aca="true">C141+(NORMINV(RAND(),0,'DBH parameters'!$B$4))*'DBH parameters'!$B$9</f>
        <v>26.0650314519228</v>
      </c>
      <c r="E141" s="55" t="n">
        <f aca="false">10^(VLOOKUP(B141,'Height parameters'!$A$3:$E$17,2)+VLOOKUP(B141,'Height parameters'!$A$3:$E$17,3)*LOG(D141,10)+VLOOKUP(B141,'Height parameters'!$A$3:$E$17,5)*SQRT(VLOOKUP(B141,'Height parameters'!$F$28:$I$42,4)+(LOG(C141,10)-VLOOKUP(B141,'Height parameters'!$F$28:$I$42,2))^2/VLOOKUP(B141,'Height parameters'!$F$28:$I$42,3)))</f>
        <v>1862.60803638246</v>
      </c>
      <c r="F141" s="56" t="n">
        <f aca="false">0.5*PI()*((D141/2)^2)*E141</f>
        <v>496933.030560512</v>
      </c>
      <c r="G141" s="8" t="n">
        <f aca="false">10^(VLOOKUP(B141,'Biomass parameters'!$A$3:$AI$17,2)+(VLOOKUP(B141,'Biomass parameters'!$A$3:$AI$17,3)*(LOG10(F141)))+(VLOOKUP(B141,'Biomass parameters'!$A$3:$AI$17,5)*SQRT(VLOOKUP(B141,'Biomass parameters'!$H$28:$K$42,4)+((LOG10(F141)-VLOOKUP(B141,'Biomass parameters'!$H$28:$K$42,2))^2/VLOOKUP(B141,'Biomass parameters'!$H$28:$K$42,3)))))</f>
        <v>464259.969816562</v>
      </c>
      <c r="H141" s="8" t="n">
        <f aca="false">(10^(VLOOKUP(B141,'Biomass parameters'!$A$3:$AI$17,6)+(VLOOKUP(B141,'Biomass parameters'!$A$3:$AI$17,7)*(LOG10(F141)))+VLOOKUP(B141,'Biomass parameters'!$A$3:$AI$17,9)*SQRT(VLOOKUP(B141,'Biomass parameters'!$H$28:$K$42,4)+((LOG10(F141)-VLOOKUP(B141,'Biomass parameters'!$H$28:$K$42,2))^2/VLOOKUP(B141,'Biomass parameters'!$H$28:$K$42,3)))))</f>
        <v>253137.368788637</v>
      </c>
      <c r="I141" s="8" t="n">
        <f aca="false">(10^(VLOOKUP(B141,'Biomass parameters'!$A$3:$AI$17,10)+(VLOOKUP(B141,'Biomass parameters'!$A$3:$AI$17,11)*(LOG10(F141)))+VLOOKUP(B141,'Biomass parameters'!$A$3:$AI$17,13)*SQRT(VLOOKUP(B141,'Biomass parameters'!$H$28:$K$42,4)+((LOG10(F141)-VLOOKUP(B141,'Biomass parameters'!$H$28:$K$42,2))^2/VLOOKUP(B141,'Biomass parameters'!$H$28:$K$42,3)))))</f>
        <v>17776.2885692944</v>
      </c>
      <c r="J141" s="8" t="n">
        <f aca="false">(10^(VLOOKUP(B141,'Biomass parameters'!$A$3:$AI$17,14)+(VLOOKUP(B141,'Biomass parameters'!$A$3:$AI$17,15)*(LOG10(F141)))+VLOOKUP(B141,'Biomass parameters'!$A$3:$AI$17,17)*SQRT(VLOOKUP(B141,'Biomass parameters'!$H$28:$K$42,4)+((LOG10(F141)-VLOOKUP(B141,'Biomass parameters'!$H$28:$K$42,2))^2/VLOOKUP(B141,'Biomass parameters'!$H$28:$K$42,3)))))</f>
        <v>120701.810697638</v>
      </c>
      <c r="K141" s="8" t="n">
        <f aca="false">(10^(VLOOKUP(B141,'Biomass parameters'!$A$3:$AI$17,18)+(VLOOKUP(B141,'Biomass parameters'!$A$3:$AI$17,19)*(LOG10(F141)))+VLOOKUP(B141,'Biomass parameters'!$A$3:$AI$17,21)*SQRT(VLOOKUP(B141,'Biomass parameters'!$H$28:$K$42,4)+((LOG10(F141)-VLOOKUP(B141,'Biomass parameters'!$H$28:$K$42,2))^2/VLOOKUP(B141,'Biomass parameters'!$H$28:$K$42,3)))))*VLOOKUP(B141,'Biomass parameters'!$A$3:$AI$17,22)</f>
        <v>5365.6215566517</v>
      </c>
      <c r="L141" s="8" t="n">
        <f aca="false">(10^(VLOOKUP(B141,'Biomass parameters'!$A$3:$AI$17,18)+(VLOOKUP(B141,'Biomass parameters'!$A$3:$AI$17,19)*(LOG10(F141)))+VLOOKUP(B141,'Biomass parameters'!$A$3:$AI$17,21)*SQRT(VLOOKUP(B141,'Biomass parameters'!$H$28:$K$42,4)+((LOG10(F141)-VLOOKUP(B141,'Biomass parameters'!$H$28:$K$42,2))^2/VLOOKUP(B141,'Biomass parameters'!$H$28:$K$42,3)))))*(1-(VLOOKUP(B141,'Biomass parameters'!$A$3:$AI$17,22)))</f>
        <v>348.565404638716</v>
      </c>
      <c r="M141" s="8" t="n">
        <f aca="false">(10^(VLOOKUP(B141,'Biomass parameters'!$A$3:$AI$17,23)+(VLOOKUP(B141,'Biomass parameters'!$A$3:$AI$17,24)*(LOG10(F141)))+VLOOKUP(B141,'Biomass parameters'!$A$3:$AI$17,26)*SQRT(VLOOKUP(B141,'Biomass parameters'!$H$28:$K$42,4)+((LOG10(F141)-VLOOKUP(B141,'Biomass parameters'!$H$28:$K$42,2))^2/VLOOKUP(B141,'Biomass parameters'!$H$28:$K$42,3)))))</f>
        <v>79322.0228023914</v>
      </c>
      <c r="N141" s="8" t="n">
        <f aca="false">((10^(VLOOKUP(B141,'Biomass parameters'!$A$3:$AI$17,27)+(VLOOKUP(B141,'Biomass parameters'!$A$3:$AI$17,28)*(LOG10(F141)))))/((10^(VLOOKUP(B141,'Biomass parameters'!$A$3:$AI$17,27)+(VLOOKUP(B141,'Biomass parameters'!$A$3:$AI$17,28)*(LOG10(F141)))))+(10^(VLOOKUP(B141,'Biomass parameters'!$A$3:$AI$17,31)+(VLOOKUP(B141,'Biomass parameters'!$A$3:$AI$17,32)*(LOG10(F141)))))))*H141</f>
        <v>233846.533398595</v>
      </c>
      <c r="O141" s="40" t="n">
        <f aca="false">((10^(VLOOKUP(B141,'Biomass parameters'!$A$3:$AI$17,31)+(VLOOKUP(B141,'Biomass parameters'!$A$3:$AI$17,32)*(LOG10(F141)))))/((10^(VLOOKUP(B141,'Biomass parameters'!$A$3:$AI$17,27)+(VLOOKUP(B141,'Biomass parameters'!$A$3:$AI$17,28)*(LOG10(F141)))))+(10^(VLOOKUP(B141,'Biomass parameters'!$A$3:$AI$17,31)+(VLOOKUP(B141,'Biomass parameters'!$A$3:$AI$17,32)*(LOG10(F141)))))))*H141</f>
        <v>19290.835390042</v>
      </c>
      <c r="P141" s="40" t="n">
        <f aca="false">SUM(I141:O141)</f>
        <v>476651.677819252</v>
      </c>
      <c r="Q141" s="41" t="n">
        <f aca="false">I141*(VLOOKUP($B141,'N conc parameters'!$A$3:$V$17,4)/100)</f>
        <v>82.6092692864989</v>
      </c>
      <c r="R141" s="8" t="n">
        <f aca="false">J141*(VLOOKUP($B141,'N conc parameters'!$A$3:$V$17,7)/100)</f>
        <v>314.981445497868</v>
      </c>
      <c r="S141" s="8" t="n">
        <f aca="false">K141*(VLOOKUP($B141,'N conc parameters'!$A$3:$V$17,10)/100)</f>
        <v>124.228175545381</v>
      </c>
      <c r="T141" s="8" t="n">
        <f aca="false">L141*(VLOOKUP($B141,'N conc parameters'!$A$3:$V$17,13)/100)</f>
        <v>7.89528274427153</v>
      </c>
      <c r="U141" s="8" t="n">
        <f aca="false">S141+T141</f>
        <v>132.123458289653</v>
      </c>
      <c r="V141" s="8" t="n">
        <f aca="false">M141*(VLOOKUP($B141,'N conc parameters'!$A$3:$V$17,16)/100)</f>
        <v>419.272542240395</v>
      </c>
      <c r="W141" s="8" t="n">
        <f aca="false">N141*(VLOOKUP($B141,'N conc parameters'!$A$3:$V$17,19)/100)</f>
        <v>266.276904212861</v>
      </c>
      <c r="X141" s="8" t="n">
        <f aca="false">O141*(VLOOKUP($B141,'N conc parameters'!$A$3:$V$17,22)/100)</f>
        <v>22.8160151291219</v>
      </c>
      <c r="Y141" s="8" t="n">
        <f aca="false">W141+X141</f>
        <v>289.092919341983</v>
      </c>
      <c r="Z141" s="39" t="n">
        <f aca="false">SUM(Q141:X141)</f>
        <v>1370.20309294605</v>
      </c>
    </row>
    <row r="142" customFormat="false" ht="13" hidden="false" customHeight="false" outlineLevel="0" collapsed="false">
      <c r="A142" s="59" t="s">
        <v>125</v>
      </c>
      <c r="B142" s="59" t="s">
        <v>36</v>
      </c>
      <c r="C142" s="60" t="n">
        <v>21.8</v>
      </c>
      <c r="D142" s="54" t="n">
        <f aca="true">C142+(NORMINV(RAND(),0,'DBH parameters'!$B$4))*'DBH parameters'!$B$9</f>
        <v>21.7501641999577</v>
      </c>
      <c r="E142" s="55" t="n">
        <f aca="false">10^(VLOOKUP(B142,'Height parameters'!$A$3:$E$17,2)+VLOOKUP(B142,'Height parameters'!$A$3:$E$17,3)*LOG(D142,10)+VLOOKUP(B142,'Height parameters'!$A$3:$E$17,5)*SQRT(VLOOKUP(B142,'Height parameters'!$F$28:$I$42,4)+(LOG(C142,10)-VLOOKUP(B142,'Height parameters'!$F$28:$I$42,2))^2/VLOOKUP(B142,'Height parameters'!$F$28:$I$42,3)))</f>
        <v>1677.48836730404</v>
      </c>
      <c r="F142" s="56" t="n">
        <f aca="false">0.5*PI()*((D142/2)^2)*E142</f>
        <v>311633.747898213</v>
      </c>
      <c r="G142" s="8" t="n">
        <f aca="false">10^(VLOOKUP(B142,'Biomass parameters'!$A$3:$AI$17,2)+(VLOOKUP(B142,'Biomass parameters'!$A$3:$AI$17,3)*(LOG10(F142)))+(VLOOKUP(B142,'Biomass parameters'!$A$3:$AI$17,5)*SQRT(VLOOKUP(B142,'Biomass parameters'!$H$28:$K$42,4)+((LOG10(F142)-VLOOKUP(B142,'Biomass parameters'!$H$28:$K$42,2))^2/VLOOKUP(B142,'Biomass parameters'!$H$28:$K$42,3)))))</f>
        <v>302068.272233525</v>
      </c>
      <c r="H142" s="8" t="n">
        <f aca="false">(10^(VLOOKUP(B142,'Biomass parameters'!$A$3:$AI$17,6)+(VLOOKUP(B142,'Biomass parameters'!$A$3:$AI$17,7)*(LOG10(F142)))+VLOOKUP(B142,'Biomass parameters'!$A$3:$AI$17,9)*SQRT(VLOOKUP(B142,'Biomass parameters'!$H$28:$K$42,4)+((LOG10(F142)-VLOOKUP(B142,'Biomass parameters'!$H$28:$K$42,2))^2/VLOOKUP(B142,'Biomass parameters'!$H$28:$K$42,3)))))</f>
        <v>163577.794746984</v>
      </c>
      <c r="I142" s="8" t="n">
        <f aca="false">(10^(VLOOKUP(B142,'Biomass parameters'!$A$3:$AI$17,10)+(VLOOKUP(B142,'Biomass parameters'!$A$3:$AI$17,11)*(LOG10(F142)))+VLOOKUP(B142,'Biomass parameters'!$A$3:$AI$17,13)*SQRT(VLOOKUP(B142,'Biomass parameters'!$H$28:$K$42,4)+((LOG10(F142)-VLOOKUP(B142,'Biomass parameters'!$H$28:$K$42,2))^2/VLOOKUP(B142,'Biomass parameters'!$H$28:$K$42,3)))))</f>
        <v>11794.4976082331</v>
      </c>
      <c r="J142" s="8" t="n">
        <f aca="false">(10^(VLOOKUP(B142,'Biomass parameters'!$A$3:$AI$17,14)+(VLOOKUP(B142,'Biomass parameters'!$A$3:$AI$17,15)*(LOG10(F142)))+VLOOKUP(B142,'Biomass parameters'!$A$3:$AI$17,17)*SQRT(VLOOKUP(B142,'Biomass parameters'!$H$28:$K$42,4)+((LOG10(F142)-VLOOKUP(B142,'Biomass parameters'!$H$28:$K$42,2))^2/VLOOKUP(B142,'Biomass parameters'!$H$28:$K$42,3)))))</f>
        <v>75759.6660206537</v>
      </c>
      <c r="K142" s="8" t="n">
        <f aca="false">(10^(VLOOKUP(B142,'Biomass parameters'!$A$3:$AI$17,18)+(VLOOKUP(B142,'Biomass parameters'!$A$3:$AI$17,19)*(LOG10(F142)))+VLOOKUP(B142,'Biomass parameters'!$A$3:$AI$17,21)*SQRT(VLOOKUP(B142,'Biomass parameters'!$H$28:$K$42,4)+((LOG10(F142)-VLOOKUP(B142,'Biomass parameters'!$H$28:$K$42,2))^2/VLOOKUP(B142,'Biomass parameters'!$H$28:$K$42,3)))))*VLOOKUP(B142,'Biomass parameters'!$A$3:$AI$17,22)</f>
        <v>4012.80427953056</v>
      </c>
      <c r="L142" s="8" t="n">
        <f aca="false">(10^(VLOOKUP(B142,'Biomass parameters'!$A$3:$AI$17,18)+(VLOOKUP(B142,'Biomass parameters'!$A$3:$AI$17,19)*(LOG10(F142)))+VLOOKUP(B142,'Biomass parameters'!$A$3:$AI$17,21)*SQRT(VLOOKUP(B142,'Biomass parameters'!$H$28:$K$42,4)+((LOG10(F142)-VLOOKUP(B142,'Biomass parameters'!$H$28:$K$42,2))^2/VLOOKUP(B142,'Biomass parameters'!$H$28:$K$42,3)))))*(1-(VLOOKUP(B142,'Biomass parameters'!$A$3:$AI$17,22)))</f>
        <v>260.682706124989</v>
      </c>
      <c r="M142" s="8" t="n">
        <f aca="false">(10^(VLOOKUP(B142,'Biomass parameters'!$A$3:$AI$17,23)+(VLOOKUP(B142,'Biomass parameters'!$A$3:$AI$17,24)*(LOG10(F142)))+VLOOKUP(B142,'Biomass parameters'!$A$3:$AI$17,26)*SQRT(VLOOKUP(B142,'Biomass parameters'!$H$28:$K$42,4)+((LOG10(F142)-VLOOKUP(B142,'Biomass parameters'!$H$28:$K$42,2))^2/VLOOKUP(B142,'Biomass parameters'!$H$28:$K$42,3)))))</f>
        <v>53859.2457376577</v>
      </c>
      <c r="N142" s="8" t="n">
        <f aca="false">((10^(VLOOKUP(B142,'Biomass parameters'!$A$3:$AI$17,27)+(VLOOKUP(B142,'Biomass parameters'!$A$3:$AI$17,28)*(LOG10(F142)))))/((10^(VLOOKUP(B142,'Biomass parameters'!$A$3:$AI$17,27)+(VLOOKUP(B142,'Biomass parameters'!$A$3:$AI$17,28)*(LOG10(F142)))))+(10^(VLOOKUP(B142,'Biomass parameters'!$A$3:$AI$17,31)+(VLOOKUP(B142,'Biomass parameters'!$A$3:$AI$17,32)*(LOG10(F142)))))))*H142</f>
        <v>153903.889952428</v>
      </c>
      <c r="O142" s="40" t="n">
        <f aca="false">((10^(VLOOKUP(B142,'Biomass parameters'!$A$3:$AI$17,31)+(VLOOKUP(B142,'Biomass parameters'!$A$3:$AI$17,32)*(LOG10(F142)))))/((10^(VLOOKUP(B142,'Biomass parameters'!$A$3:$AI$17,27)+(VLOOKUP(B142,'Biomass parameters'!$A$3:$AI$17,28)*(LOG10(F142)))))+(10^(VLOOKUP(B142,'Biomass parameters'!$A$3:$AI$17,31)+(VLOOKUP(B142,'Biomass parameters'!$A$3:$AI$17,32)*(LOG10(F142)))))))*H142</f>
        <v>9673.90479455561</v>
      </c>
      <c r="P142" s="40" t="n">
        <f aca="false">SUM(I142:O142)</f>
        <v>309264.691099184</v>
      </c>
      <c r="Q142" s="41" t="n">
        <f aca="false">I142*(VLOOKUP($B142,'N conc parameters'!$A$3:$V$17,4)/100)</f>
        <v>54.8109255325938</v>
      </c>
      <c r="R142" s="8" t="n">
        <f aca="false">J142*(VLOOKUP($B142,'N conc parameters'!$A$3:$V$17,7)/100)</f>
        <v>197.701169317158</v>
      </c>
      <c r="S142" s="8" t="n">
        <f aca="false">K142*(VLOOKUP($B142,'N conc parameters'!$A$3:$V$17,10)/100)</f>
        <v>92.9069165992129</v>
      </c>
      <c r="T142" s="8" t="n">
        <f aca="false">L142*(VLOOKUP($B142,'N conc parameters'!$A$3:$V$17,13)/100)</f>
        <v>5.90466995292288</v>
      </c>
      <c r="U142" s="8" t="n">
        <f aca="false">S142+T142</f>
        <v>98.8115865521358</v>
      </c>
      <c r="V142" s="8" t="n">
        <f aca="false">M142*(VLOOKUP($B142,'N conc parameters'!$A$3:$V$17,16)/100)</f>
        <v>284.683900961954</v>
      </c>
      <c r="W142" s="8" t="n">
        <f aca="false">N142*(VLOOKUP($B142,'N conc parameters'!$A$3:$V$17,19)/100)</f>
        <v>175.247632570188</v>
      </c>
      <c r="X142" s="8" t="n">
        <f aca="false">O142*(VLOOKUP($B142,'N conc parameters'!$A$3:$V$17,22)/100)</f>
        <v>11.4417003560251</v>
      </c>
      <c r="Y142" s="8" t="n">
        <f aca="false">W142+X142</f>
        <v>186.689332926213</v>
      </c>
      <c r="Z142" s="39" t="n">
        <f aca="false">SUM(Q142:X142)</f>
        <v>921.508501842191</v>
      </c>
    </row>
    <row r="143" customFormat="false" ht="13" hidden="false" customHeight="false" outlineLevel="0" collapsed="false">
      <c r="A143" s="59" t="s">
        <v>125</v>
      </c>
      <c r="B143" s="59" t="s">
        <v>36</v>
      </c>
      <c r="C143" s="60" t="n">
        <v>23.5</v>
      </c>
      <c r="D143" s="54" t="n">
        <f aca="true">C143+(NORMINV(RAND(),0,'DBH parameters'!$B$4))*'DBH parameters'!$B$9</f>
        <v>23.4743399610664</v>
      </c>
      <c r="E143" s="55" t="n">
        <f aca="false">10^(VLOOKUP(B143,'Height parameters'!$A$3:$E$17,2)+VLOOKUP(B143,'Height parameters'!$A$3:$E$17,3)*LOG(D143,10)+VLOOKUP(B143,'Height parameters'!$A$3:$E$17,5)*SQRT(VLOOKUP(B143,'Height parameters'!$F$28:$I$42,4)+(LOG(C143,10)-VLOOKUP(B143,'Height parameters'!$F$28:$I$42,2))^2/VLOOKUP(B143,'Height parameters'!$F$28:$I$42,3)))</f>
        <v>1753.11737146997</v>
      </c>
      <c r="F143" s="56" t="n">
        <f aca="false">0.5*PI()*((D143/2)^2)*E143</f>
        <v>379365.347584021</v>
      </c>
      <c r="G143" s="8" t="n">
        <f aca="false">10^(VLOOKUP(B143,'Biomass parameters'!$A$3:$AI$17,2)+(VLOOKUP(B143,'Biomass parameters'!$A$3:$AI$17,3)*(LOG10(F143)))+(VLOOKUP(B143,'Biomass parameters'!$A$3:$AI$17,5)*SQRT(VLOOKUP(B143,'Biomass parameters'!$H$28:$K$42,4)+((LOG10(F143)-VLOOKUP(B143,'Biomass parameters'!$H$28:$K$42,2))^2/VLOOKUP(B143,'Biomass parameters'!$H$28:$K$42,3)))))</f>
        <v>362085.098951767</v>
      </c>
      <c r="H143" s="8" t="n">
        <f aca="false">(10^(VLOOKUP(B143,'Biomass parameters'!$A$3:$AI$17,6)+(VLOOKUP(B143,'Biomass parameters'!$A$3:$AI$17,7)*(LOG10(F143)))+VLOOKUP(B143,'Biomass parameters'!$A$3:$AI$17,9)*SQRT(VLOOKUP(B143,'Biomass parameters'!$H$28:$K$42,4)+((LOG10(F143)-VLOOKUP(B143,'Biomass parameters'!$H$28:$K$42,2))^2/VLOOKUP(B143,'Biomass parameters'!$H$28:$K$42,3)))))</f>
        <v>196624.963272266</v>
      </c>
      <c r="I143" s="8" t="n">
        <f aca="false">(10^(VLOOKUP(B143,'Biomass parameters'!$A$3:$AI$17,10)+(VLOOKUP(B143,'Biomass parameters'!$A$3:$AI$17,11)*(LOG10(F143)))+VLOOKUP(B143,'Biomass parameters'!$A$3:$AI$17,13)*SQRT(VLOOKUP(B143,'Biomass parameters'!$H$28:$K$42,4)+((LOG10(F143)-VLOOKUP(B143,'Biomass parameters'!$H$28:$K$42,2))^2/VLOOKUP(B143,'Biomass parameters'!$H$28:$K$42,3)))))</f>
        <v>14017.3314325252</v>
      </c>
      <c r="J143" s="8" t="n">
        <f aca="false">(10^(VLOOKUP(B143,'Biomass parameters'!$A$3:$AI$17,14)+(VLOOKUP(B143,'Biomass parameters'!$A$3:$AI$17,15)*(LOG10(F143)))+VLOOKUP(B143,'Biomass parameters'!$A$3:$AI$17,17)*SQRT(VLOOKUP(B143,'Biomass parameters'!$H$28:$K$42,4)+((LOG10(F143)-VLOOKUP(B143,'Biomass parameters'!$H$28:$K$42,2))^2/VLOOKUP(B143,'Biomass parameters'!$H$28:$K$42,3)))))</f>
        <v>92163.6299692907</v>
      </c>
      <c r="K143" s="8" t="n">
        <f aca="false">(10^(VLOOKUP(B143,'Biomass parameters'!$A$3:$AI$17,18)+(VLOOKUP(B143,'Biomass parameters'!$A$3:$AI$17,19)*(LOG10(F143)))+VLOOKUP(B143,'Biomass parameters'!$A$3:$AI$17,21)*SQRT(VLOOKUP(B143,'Biomass parameters'!$H$28:$K$42,4)+((LOG10(F143)-VLOOKUP(B143,'Biomass parameters'!$H$28:$K$42,2))^2/VLOOKUP(B143,'Biomass parameters'!$H$28:$K$42,3)))))*VLOOKUP(B143,'Biomass parameters'!$A$3:$AI$17,22)</f>
        <v>4535.70559742638</v>
      </c>
      <c r="L143" s="8" t="n">
        <f aca="false">(10^(VLOOKUP(B143,'Biomass parameters'!$A$3:$AI$17,18)+(VLOOKUP(B143,'Biomass parameters'!$A$3:$AI$17,19)*(LOG10(F143)))+VLOOKUP(B143,'Biomass parameters'!$A$3:$AI$17,21)*SQRT(VLOOKUP(B143,'Biomass parameters'!$H$28:$K$42,4)+((LOG10(F143)-VLOOKUP(B143,'Biomass parameters'!$H$28:$K$42,2))^2/VLOOKUP(B143,'Biomass parameters'!$H$28:$K$42,3)))))*(1-(VLOOKUP(B143,'Biomass parameters'!$A$3:$AI$17,22)))</f>
        <v>294.651801323759</v>
      </c>
      <c r="M143" s="8" t="n">
        <f aca="false">(10^(VLOOKUP(B143,'Biomass parameters'!$A$3:$AI$17,23)+(VLOOKUP(B143,'Biomass parameters'!$A$3:$AI$17,24)*(LOG10(F143)))+VLOOKUP(B143,'Biomass parameters'!$A$3:$AI$17,26)*SQRT(VLOOKUP(B143,'Biomass parameters'!$H$28:$K$42,4)+((LOG10(F143)-VLOOKUP(B143,'Biomass parameters'!$H$28:$K$42,2))^2/VLOOKUP(B143,'Biomass parameters'!$H$28:$K$42,3)))))</f>
        <v>63404.2049716973</v>
      </c>
      <c r="N143" s="8" t="n">
        <f aca="false">((10^(VLOOKUP(B143,'Biomass parameters'!$A$3:$AI$17,27)+(VLOOKUP(B143,'Biomass parameters'!$A$3:$AI$17,28)*(LOG10(F143)))))/((10^(VLOOKUP(B143,'Biomass parameters'!$A$3:$AI$17,27)+(VLOOKUP(B143,'Biomass parameters'!$A$3:$AI$17,28)*(LOG10(F143)))))+(10^(VLOOKUP(B143,'Biomass parameters'!$A$3:$AI$17,31)+(VLOOKUP(B143,'Biomass parameters'!$A$3:$AI$17,32)*(LOG10(F143)))))))*H143</f>
        <v>183677.888373792</v>
      </c>
      <c r="O143" s="40" t="n">
        <f aca="false">((10^(VLOOKUP(B143,'Biomass parameters'!$A$3:$AI$17,31)+(VLOOKUP(B143,'Biomass parameters'!$A$3:$AI$17,32)*(LOG10(F143)))))/((10^(VLOOKUP(B143,'Biomass parameters'!$A$3:$AI$17,27)+(VLOOKUP(B143,'Biomass parameters'!$A$3:$AI$17,28)*(LOG10(F143)))))+(10^(VLOOKUP(B143,'Biomass parameters'!$A$3:$AI$17,31)+(VLOOKUP(B143,'Biomass parameters'!$A$3:$AI$17,32)*(LOG10(F143)))))))*H143</f>
        <v>12947.0748984744</v>
      </c>
      <c r="P143" s="40" t="n">
        <f aca="false">SUM(I143:O143)</f>
        <v>371040.48704453</v>
      </c>
      <c r="Q143" s="41" t="n">
        <f aca="false">I143*(VLOOKUP($B143,'N conc parameters'!$A$3:$V$17,4)/100)</f>
        <v>65.1407914803861</v>
      </c>
      <c r="R143" s="8" t="n">
        <f aca="false">J143*(VLOOKUP($B143,'N conc parameters'!$A$3:$V$17,7)/100)</f>
        <v>240.50868186873</v>
      </c>
      <c r="S143" s="8" t="n">
        <f aca="false">K143*(VLOOKUP($B143,'N conc parameters'!$A$3:$V$17,10)/100)</f>
        <v>105.01345002253</v>
      </c>
      <c r="T143" s="8" t="n">
        <f aca="false">L143*(VLOOKUP($B143,'N conc parameters'!$A$3:$V$17,13)/100)</f>
        <v>6.67409688856311</v>
      </c>
      <c r="U143" s="8" t="n">
        <f aca="false">S143+T143</f>
        <v>111.687546911093</v>
      </c>
      <c r="V143" s="8" t="n">
        <f aca="false">M143*(VLOOKUP($B143,'N conc parameters'!$A$3:$V$17,16)/100)</f>
        <v>335.13570718488</v>
      </c>
      <c r="W143" s="8" t="n">
        <f aca="false">N143*(VLOOKUP($B143,'N conc parameters'!$A$3:$V$17,19)/100)</f>
        <v>209.150757027311</v>
      </c>
      <c r="X143" s="8" t="n">
        <f aca="false">O143*(VLOOKUP($B143,'N conc parameters'!$A$3:$V$17,22)/100)</f>
        <v>15.3130048952651</v>
      </c>
      <c r="Y143" s="8" t="n">
        <f aca="false">W143+X143</f>
        <v>224.463761922577</v>
      </c>
      <c r="Z143" s="39" t="n">
        <f aca="false">SUM(Q143:X143)</f>
        <v>1088.62403627876</v>
      </c>
    </row>
    <row r="144" customFormat="false" ht="13" hidden="false" customHeight="false" outlineLevel="0" collapsed="false">
      <c r="A144" s="59" t="s">
        <v>125</v>
      </c>
      <c r="B144" s="59" t="s">
        <v>36</v>
      </c>
      <c r="C144" s="60" t="n">
        <v>12.7</v>
      </c>
      <c r="D144" s="54" t="n">
        <f aca="true">C144+(NORMINV(RAND(),0,'DBH parameters'!$B$4))*'DBH parameters'!$B$9</f>
        <v>12.6593742076443</v>
      </c>
      <c r="E144" s="55" t="n">
        <f aca="false">10^(VLOOKUP(B144,'Height parameters'!$A$3:$E$17,2)+VLOOKUP(B144,'Height parameters'!$A$3:$E$17,3)*LOG(D144,10)+VLOOKUP(B144,'Height parameters'!$A$3:$E$17,5)*SQRT(VLOOKUP(B144,'Height parameters'!$F$28:$I$42,4)+(LOG(C144,10)-VLOOKUP(B144,'Height parameters'!$F$28:$I$42,2))^2/VLOOKUP(B144,'Height parameters'!$F$28:$I$42,3)))</f>
        <v>1228.37374807619</v>
      </c>
      <c r="F144" s="56" t="n">
        <f aca="false">0.5*PI()*((D144/2)^2)*E144</f>
        <v>77306.2999548969</v>
      </c>
      <c r="G144" s="8" t="n">
        <f aca="false">10^(VLOOKUP(B144,'Biomass parameters'!$A$3:$AI$17,2)+(VLOOKUP(B144,'Biomass parameters'!$A$3:$AI$17,3)*(LOG10(F144)))+(VLOOKUP(B144,'Biomass parameters'!$A$3:$AI$17,5)*SQRT(VLOOKUP(B144,'Biomass parameters'!$H$28:$K$42,4)+((LOG10(F144)-VLOOKUP(B144,'Biomass parameters'!$H$28:$K$42,2))^2/VLOOKUP(B144,'Biomass parameters'!$H$28:$K$42,3)))))</f>
        <v>83277.553352143</v>
      </c>
      <c r="H144" s="8" t="n">
        <f aca="false">(10^(VLOOKUP(B144,'Biomass parameters'!$A$3:$AI$17,6)+(VLOOKUP(B144,'Biomass parameters'!$A$3:$AI$17,7)*(LOG10(F144)))+VLOOKUP(B144,'Biomass parameters'!$A$3:$AI$17,9)*SQRT(VLOOKUP(B144,'Biomass parameters'!$H$28:$K$42,4)+((LOG10(F144)-VLOOKUP(B144,'Biomass parameters'!$H$28:$K$42,2))^2/VLOOKUP(B144,'Biomass parameters'!$H$28:$K$42,3)))))</f>
        <v>44441.6913118823</v>
      </c>
      <c r="I144" s="8" t="n">
        <f aca="false">(10^(VLOOKUP(B144,'Biomass parameters'!$A$3:$AI$17,10)+(VLOOKUP(B144,'Biomass parameters'!$A$3:$AI$17,11)*(LOG10(F144)))+VLOOKUP(B144,'Biomass parameters'!$A$3:$AI$17,13)*SQRT(VLOOKUP(B144,'Biomass parameters'!$H$28:$K$42,4)+((LOG10(F144)-VLOOKUP(B144,'Biomass parameters'!$H$28:$K$42,2))^2/VLOOKUP(B144,'Biomass parameters'!$H$28:$K$42,3)))))</f>
        <v>3509.55693771227</v>
      </c>
      <c r="J144" s="8" t="n">
        <f aca="false">(10^(VLOOKUP(B144,'Biomass parameters'!$A$3:$AI$17,14)+(VLOOKUP(B144,'Biomass parameters'!$A$3:$AI$17,15)*(LOG10(F144)))+VLOOKUP(B144,'Biomass parameters'!$A$3:$AI$17,17)*SQRT(VLOOKUP(B144,'Biomass parameters'!$H$28:$K$42,4)+((LOG10(F144)-VLOOKUP(B144,'Biomass parameters'!$H$28:$K$42,2))^2/VLOOKUP(B144,'Biomass parameters'!$H$28:$K$42,3)))))</f>
        <v>19165.5684323449</v>
      </c>
      <c r="K144" s="8" t="n">
        <f aca="false">(10^(VLOOKUP(B144,'Biomass parameters'!$A$3:$AI$17,18)+(VLOOKUP(B144,'Biomass parameters'!$A$3:$AI$17,19)*(LOG10(F144)))+VLOOKUP(B144,'Biomass parameters'!$A$3:$AI$17,21)*SQRT(VLOOKUP(B144,'Biomass parameters'!$H$28:$K$42,4)+((LOG10(F144)-VLOOKUP(B144,'Biomass parameters'!$H$28:$K$42,2))^2/VLOOKUP(B144,'Biomass parameters'!$H$28:$K$42,3)))))*VLOOKUP(B144,'Biomass parameters'!$A$3:$AI$17,22)</f>
        <v>1680.62185240467</v>
      </c>
      <c r="L144" s="8" t="n">
        <f aca="false">(10^(VLOOKUP(B144,'Biomass parameters'!$A$3:$AI$17,18)+(VLOOKUP(B144,'Biomass parameters'!$A$3:$AI$17,19)*(LOG10(F144)))+VLOOKUP(B144,'Biomass parameters'!$A$3:$AI$17,21)*SQRT(VLOOKUP(B144,'Biomass parameters'!$H$28:$K$42,4)+((LOG10(F144)-VLOOKUP(B144,'Biomass parameters'!$H$28:$K$42,2))^2/VLOOKUP(B144,'Biomass parameters'!$H$28:$K$42,3)))))*(1-(VLOOKUP(B144,'Biomass parameters'!$A$3:$AI$17,22)))</f>
        <v>109.17777741926</v>
      </c>
      <c r="M144" s="8" t="n">
        <f aca="false">(10^(VLOOKUP(B144,'Biomass parameters'!$A$3:$AI$17,23)+(VLOOKUP(B144,'Biomass parameters'!$A$3:$AI$17,24)*(LOG10(F144)))+VLOOKUP(B144,'Biomass parameters'!$A$3:$AI$17,26)*SQRT(VLOOKUP(B144,'Biomass parameters'!$H$28:$K$42,4)+((LOG10(F144)-VLOOKUP(B144,'Biomass parameters'!$H$28:$K$42,2))^2/VLOOKUP(B144,'Biomass parameters'!$H$28:$K$42,3)))))</f>
        <v>16955.159139227</v>
      </c>
      <c r="N144" s="8" t="n">
        <f aca="false">((10^(VLOOKUP(B144,'Biomass parameters'!$A$3:$AI$17,27)+(VLOOKUP(B144,'Biomass parameters'!$A$3:$AI$17,28)*(LOG10(F144)))))/((10^(VLOOKUP(B144,'Biomass parameters'!$A$3:$AI$17,27)+(VLOOKUP(B144,'Biomass parameters'!$A$3:$AI$17,28)*(LOG10(F144)))))+(10^(VLOOKUP(B144,'Biomass parameters'!$A$3:$AI$17,31)+(VLOOKUP(B144,'Biomass parameters'!$A$3:$AI$17,32)*(LOG10(F144)))))))*H144</f>
        <v>43235.3725535132</v>
      </c>
      <c r="O144" s="40" t="n">
        <f aca="false">((10^(VLOOKUP(B144,'Biomass parameters'!$A$3:$AI$17,31)+(VLOOKUP(B144,'Biomass parameters'!$A$3:$AI$17,32)*(LOG10(F144)))))/((10^(VLOOKUP(B144,'Biomass parameters'!$A$3:$AI$17,27)+(VLOOKUP(B144,'Biomass parameters'!$A$3:$AI$17,28)*(LOG10(F144)))))+(10^(VLOOKUP(B144,'Biomass parameters'!$A$3:$AI$17,31)+(VLOOKUP(B144,'Biomass parameters'!$A$3:$AI$17,32)*(LOG10(F144)))))))*H144</f>
        <v>1206.31875836912</v>
      </c>
      <c r="P144" s="40" t="n">
        <f aca="false">SUM(I144:O144)</f>
        <v>85861.7754509904</v>
      </c>
      <c r="Q144" s="41" t="n">
        <f aca="false">I144*(VLOOKUP($B144,'N conc parameters'!$A$3:$V$17,4)/100)</f>
        <v>16.3094750073177</v>
      </c>
      <c r="R144" s="8" t="n">
        <f aca="false">J144*(VLOOKUP($B144,'N conc parameters'!$A$3:$V$17,7)/100)</f>
        <v>50.0141498600272</v>
      </c>
      <c r="S144" s="8" t="n">
        <f aca="false">K144*(VLOOKUP($B144,'N conc parameters'!$A$3:$V$17,10)/100)</f>
        <v>38.9107924033718</v>
      </c>
      <c r="T144" s="8" t="n">
        <f aca="false">L144*(VLOOKUP($B144,'N conc parameters'!$A$3:$V$17,13)/100)</f>
        <v>2.47296321047593</v>
      </c>
      <c r="U144" s="8" t="n">
        <f aca="false">S144+T144</f>
        <v>41.3837556138477</v>
      </c>
      <c r="V144" s="8" t="n">
        <f aca="false">M144*(VLOOKUP($B144,'N conc parameters'!$A$3:$V$17,16)/100)</f>
        <v>89.619911661908</v>
      </c>
      <c r="W144" s="8" t="n">
        <f aca="false">N144*(VLOOKUP($B144,'N conc parameters'!$A$3:$V$17,19)/100)</f>
        <v>49.2313526684434</v>
      </c>
      <c r="X144" s="8" t="n">
        <f aca="false">O144*(VLOOKUP($B144,'N conc parameters'!$A$3:$V$17,22)/100)</f>
        <v>1.42675972735225</v>
      </c>
      <c r="Y144" s="8" t="n">
        <f aca="false">W144+X144</f>
        <v>50.6581123957957</v>
      </c>
      <c r="Z144" s="39" t="n">
        <f aca="false">SUM(Q144:X144)</f>
        <v>289.369160152744</v>
      </c>
    </row>
    <row r="145" customFormat="false" ht="13" hidden="false" customHeight="false" outlineLevel="0" collapsed="false">
      <c r="A145" s="59" t="s">
        <v>125</v>
      </c>
      <c r="B145" s="59" t="s">
        <v>36</v>
      </c>
      <c r="C145" s="60" t="n">
        <v>34</v>
      </c>
      <c r="D145" s="54" t="n">
        <f aca="true">C145+(NORMINV(RAND(),0,'DBH parameters'!$B$4))*'DBH parameters'!$B$9</f>
        <v>33.904414921386</v>
      </c>
      <c r="E145" s="55" t="n">
        <f aca="false">10^(VLOOKUP(B145,'Height parameters'!$A$3:$E$17,2)+VLOOKUP(B145,'Height parameters'!$A$3:$E$17,3)*LOG(D145,10)+VLOOKUP(B145,'Height parameters'!$A$3:$E$17,5)*SQRT(VLOOKUP(B145,'Height parameters'!$F$28:$I$42,4)+(LOG(C145,10)-VLOOKUP(B145,'Height parameters'!$F$28:$I$42,2))^2/VLOOKUP(B145,'Height parameters'!$F$28:$I$42,3)))</f>
        <v>2169.34185025055</v>
      </c>
      <c r="F145" s="56" t="n">
        <f aca="false">0.5*PI()*((D145/2)^2)*E145</f>
        <v>979265.352321308</v>
      </c>
      <c r="G145" s="8" t="n">
        <f aca="false">10^(VLOOKUP(B145,'Biomass parameters'!$A$3:$AI$17,2)+(VLOOKUP(B145,'Biomass parameters'!$A$3:$AI$17,3)*(LOG10(F145)))+(VLOOKUP(B145,'Biomass parameters'!$A$3:$AI$17,5)*SQRT(VLOOKUP(B145,'Biomass parameters'!$H$28:$K$42,4)+((LOG10(F145)-VLOOKUP(B145,'Biomass parameters'!$H$28:$K$42,2))^2/VLOOKUP(B145,'Biomass parameters'!$H$28:$K$42,3)))))</f>
        <v>866284.969456206</v>
      </c>
      <c r="H145" s="8" t="n">
        <f aca="false">(10^(VLOOKUP(B145,'Biomass parameters'!$A$3:$AI$17,6)+(VLOOKUP(B145,'Biomass parameters'!$A$3:$AI$17,7)*(LOG10(F145)))+VLOOKUP(B145,'Biomass parameters'!$A$3:$AI$17,9)*SQRT(VLOOKUP(B145,'Biomass parameters'!$H$28:$K$42,4)+((LOG10(F145)-VLOOKUP(B145,'Biomass parameters'!$H$28:$K$42,2))^2/VLOOKUP(B145,'Biomass parameters'!$H$28:$K$42,3)))))</f>
        <v>477711.992036418</v>
      </c>
      <c r="I145" s="8" t="n">
        <f aca="false">(10^(VLOOKUP(B145,'Biomass parameters'!$A$3:$AI$17,10)+(VLOOKUP(B145,'Biomass parameters'!$A$3:$AI$17,11)*(LOG10(F145)))+VLOOKUP(B145,'Biomass parameters'!$A$3:$AI$17,13)*SQRT(VLOOKUP(B145,'Biomass parameters'!$H$28:$K$42,4)+((LOG10(F145)-VLOOKUP(B145,'Biomass parameters'!$H$28:$K$42,2))^2/VLOOKUP(B145,'Biomass parameters'!$H$28:$K$42,3)))))</f>
        <v>32373.1321281972</v>
      </c>
      <c r="J145" s="8" t="n">
        <f aca="false">(10^(VLOOKUP(B145,'Biomass parameters'!$A$3:$AI$17,14)+(VLOOKUP(B145,'Biomass parameters'!$A$3:$AI$17,15)*(LOG10(F145)))+VLOOKUP(B145,'Biomass parameters'!$A$3:$AI$17,17)*SQRT(VLOOKUP(B145,'Biomass parameters'!$H$28:$K$42,4)+((LOG10(F145)-VLOOKUP(B145,'Biomass parameters'!$H$28:$K$42,2))^2/VLOOKUP(B145,'Biomass parameters'!$H$28:$K$42,3)))))</f>
        <v>238490.262003034</v>
      </c>
      <c r="K145" s="8" t="n">
        <f aca="false">(10^(VLOOKUP(B145,'Biomass parameters'!$A$3:$AI$17,18)+(VLOOKUP(B145,'Biomass parameters'!$A$3:$AI$17,19)*(LOG10(F145)))+VLOOKUP(B145,'Biomass parameters'!$A$3:$AI$17,21)*SQRT(VLOOKUP(B145,'Biomass parameters'!$H$28:$K$42,4)+((LOG10(F145)-VLOOKUP(B145,'Biomass parameters'!$H$28:$K$42,2))^2/VLOOKUP(B145,'Biomass parameters'!$H$28:$K$42,3)))))*VLOOKUP(B145,'Biomass parameters'!$A$3:$AI$17,22)</f>
        <v>8180.88729440891</v>
      </c>
      <c r="L145" s="8" t="n">
        <f aca="false">(10^(VLOOKUP(B145,'Biomass parameters'!$A$3:$AI$17,18)+(VLOOKUP(B145,'Biomass parameters'!$A$3:$AI$17,19)*(LOG10(F145)))+VLOOKUP(B145,'Biomass parameters'!$A$3:$AI$17,21)*SQRT(VLOOKUP(B145,'Biomass parameters'!$H$28:$K$42,4)+((LOG10(F145)-VLOOKUP(B145,'Biomass parameters'!$H$28:$K$42,2))^2/VLOOKUP(B145,'Biomass parameters'!$H$28:$K$42,3)))))*(1-(VLOOKUP(B145,'Biomass parameters'!$A$3:$AI$17,22)))</f>
        <v>531.452742235297</v>
      </c>
      <c r="M145" s="8" t="n">
        <f aca="false">(10^(VLOOKUP(B145,'Biomass parameters'!$A$3:$AI$17,23)+(VLOOKUP(B145,'Biomass parameters'!$A$3:$AI$17,24)*(LOG10(F145)))+VLOOKUP(B145,'Biomass parameters'!$A$3:$AI$17,26)*SQRT(VLOOKUP(B145,'Biomass parameters'!$H$28:$K$42,4)+((LOG10(F145)-VLOOKUP(B145,'Biomass parameters'!$H$28:$K$42,2))^2/VLOOKUP(B145,'Biomass parameters'!$H$28:$K$42,3)))))</f>
        <v>139281.328136046</v>
      </c>
      <c r="N145" s="8" t="n">
        <f aca="false">((10^(VLOOKUP(B145,'Biomass parameters'!$A$3:$AI$17,27)+(VLOOKUP(B145,'Biomass parameters'!$A$3:$AI$17,28)*(LOG10(F145)))))/((10^(VLOOKUP(B145,'Biomass parameters'!$A$3:$AI$17,27)+(VLOOKUP(B145,'Biomass parameters'!$A$3:$AI$17,28)*(LOG10(F145)))))+(10^(VLOOKUP(B145,'Biomass parameters'!$A$3:$AI$17,31)+(VLOOKUP(B145,'Biomass parameters'!$A$3:$AI$17,32)*(LOG10(F145)))))))*H145</f>
        <v>425586.911524711</v>
      </c>
      <c r="O145" s="40" t="n">
        <f aca="false">((10^(VLOOKUP(B145,'Biomass parameters'!$A$3:$AI$17,31)+(VLOOKUP(B145,'Biomass parameters'!$A$3:$AI$17,32)*(LOG10(F145)))))/((10^(VLOOKUP(B145,'Biomass parameters'!$A$3:$AI$17,27)+(VLOOKUP(B145,'Biomass parameters'!$A$3:$AI$17,28)*(LOG10(F145)))))+(10^(VLOOKUP(B145,'Biomass parameters'!$A$3:$AI$17,31)+(VLOOKUP(B145,'Biomass parameters'!$A$3:$AI$17,32)*(LOG10(F145)))))))*H145</f>
        <v>52125.0805117067</v>
      </c>
      <c r="P145" s="40" t="n">
        <f aca="false">SUM(I145:O145)</f>
        <v>896569.054340339</v>
      </c>
      <c r="Q145" s="41" t="n">
        <f aca="false">I145*(VLOOKUP($B145,'N conc parameters'!$A$3:$V$17,4)/100)</f>
        <v>150.443146734527</v>
      </c>
      <c r="R145" s="8" t="n">
        <f aca="false">J145*(VLOOKUP($B145,'N conc parameters'!$A$3:$V$17,7)/100)</f>
        <v>622.360236592133</v>
      </c>
      <c r="S145" s="8" t="n">
        <f aca="false">K145*(VLOOKUP($B145,'N conc parameters'!$A$3:$V$17,10)/100)</f>
        <v>189.408942132141</v>
      </c>
      <c r="T145" s="8" t="n">
        <f aca="false">L145*(VLOOKUP($B145,'N conc parameters'!$A$3:$V$17,13)/100)</f>
        <v>12.0378259268593</v>
      </c>
      <c r="U145" s="8" t="n">
        <f aca="false">S145+T145</f>
        <v>201.446768059</v>
      </c>
      <c r="V145" s="8" t="n">
        <f aca="false">M145*(VLOOKUP($B145,'N conc parameters'!$A$3:$V$17,16)/100)</f>
        <v>736.199537922753</v>
      </c>
      <c r="W145" s="8" t="n">
        <f aca="false">N145*(VLOOKUP($B145,'N conc parameters'!$A$3:$V$17,19)/100)</f>
        <v>484.608275467355</v>
      </c>
      <c r="X145" s="8" t="n">
        <f aca="false">O145*(VLOOKUP($B145,'N conc parameters'!$A$3:$V$17,22)/100)</f>
        <v>61.650343363342</v>
      </c>
      <c r="Y145" s="8" t="n">
        <f aca="false">W145+X145</f>
        <v>546.258618830697</v>
      </c>
      <c r="Z145" s="39" t="n">
        <f aca="false">SUM(Q145:X145)</f>
        <v>2458.15507619811</v>
      </c>
    </row>
    <row r="146" customFormat="false" ht="13" hidden="false" customHeight="false" outlineLevel="0" collapsed="false">
      <c r="A146" s="59" t="s">
        <v>125</v>
      </c>
      <c r="B146" s="59" t="s">
        <v>36</v>
      </c>
      <c r="C146" s="60" t="n">
        <v>27.9</v>
      </c>
      <c r="D146" s="54" t="n">
        <f aca="true">C146+(NORMINV(RAND(),0,'DBH parameters'!$B$4))*'DBH parameters'!$B$9</f>
        <v>27.8763189898474</v>
      </c>
      <c r="E146" s="55" t="n">
        <f aca="false">10^(VLOOKUP(B146,'Height parameters'!$A$3:$E$17,2)+VLOOKUP(B146,'Height parameters'!$A$3:$E$17,3)*LOG(D146,10)+VLOOKUP(B146,'Height parameters'!$A$3:$E$17,5)*SQRT(VLOOKUP(B146,'Height parameters'!$F$28:$I$42,4)+(LOG(C146,10)-VLOOKUP(B146,'Height parameters'!$F$28:$I$42,2))^2/VLOOKUP(B146,'Height parameters'!$F$28:$I$42,3)))</f>
        <v>1936.51263026713</v>
      </c>
      <c r="F146" s="56" t="n">
        <f aca="false">0.5*PI()*((D146/2)^2)*E146</f>
        <v>590950.453992239</v>
      </c>
      <c r="G146" s="8" t="n">
        <f aca="false">10^(VLOOKUP(B146,'Biomass parameters'!$A$3:$AI$17,2)+(VLOOKUP(B146,'Biomass parameters'!$A$3:$AI$17,3)*(LOG10(F146)))+(VLOOKUP(B146,'Biomass parameters'!$A$3:$AI$17,5)*SQRT(VLOOKUP(B146,'Biomass parameters'!$H$28:$K$42,4)+((LOG10(F146)-VLOOKUP(B146,'Biomass parameters'!$H$28:$K$42,2))^2/VLOOKUP(B146,'Biomass parameters'!$H$28:$K$42,3)))))</f>
        <v>544509.49609652</v>
      </c>
      <c r="H146" s="8" t="n">
        <f aca="false">(10^(VLOOKUP(B146,'Biomass parameters'!$A$3:$AI$17,6)+(VLOOKUP(B146,'Biomass parameters'!$A$3:$AI$17,7)*(LOG10(F146)))+VLOOKUP(B146,'Biomass parameters'!$A$3:$AI$17,9)*SQRT(VLOOKUP(B146,'Biomass parameters'!$H$28:$K$42,4)+((LOG10(F146)-VLOOKUP(B146,'Biomass parameters'!$H$28:$K$42,2))^2/VLOOKUP(B146,'Biomass parameters'!$H$28:$K$42,3)))))</f>
        <v>297711.138232231</v>
      </c>
      <c r="I146" s="8" t="n">
        <f aca="false">(10^(VLOOKUP(B146,'Biomass parameters'!$A$3:$AI$17,10)+(VLOOKUP(B146,'Biomass parameters'!$A$3:$AI$17,11)*(LOG10(F146)))+VLOOKUP(B146,'Biomass parameters'!$A$3:$AI$17,13)*SQRT(VLOOKUP(B146,'Biomass parameters'!$H$28:$K$42,4)+((LOG10(F146)-VLOOKUP(B146,'Biomass parameters'!$H$28:$K$42,2))^2/VLOOKUP(B146,'Biomass parameters'!$H$28:$K$42,3)))))</f>
        <v>20711.2245984717</v>
      </c>
      <c r="J146" s="8" t="n">
        <f aca="false">(10^(VLOOKUP(B146,'Biomass parameters'!$A$3:$AI$17,14)+(VLOOKUP(B146,'Biomass parameters'!$A$3:$AI$17,15)*(LOG10(F146)))+VLOOKUP(B146,'Biomass parameters'!$A$3:$AI$17,17)*SQRT(VLOOKUP(B146,'Biomass parameters'!$H$28:$K$42,4)+((LOG10(F146)-VLOOKUP(B146,'Biomass parameters'!$H$28:$K$42,2))^2/VLOOKUP(B146,'Biomass parameters'!$H$28:$K$42,3)))))</f>
        <v>143577.985472024</v>
      </c>
      <c r="K146" s="8" t="n">
        <f aca="false">(10^(VLOOKUP(B146,'Biomass parameters'!$A$3:$AI$17,18)+(VLOOKUP(B146,'Biomass parameters'!$A$3:$AI$17,19)*(LOG10(F146)))+VLOOKUP(B146,'Biomass parameters'!$A$3:$AI$17,21)*SQRT(VLOOKUP(B146,'Biomass parameters'!$H$28:$K$42,4)+((LOG10(F146)-VLOOKUP(B146,'Biomass parameters'!$H$28:$K$42,2))^2/VLOOKUP(B146,'Biomass parameters'!$H$28:$K$42,3)))))*VLOOKUP(B146,'Biomass parameters'!$A$3:$AI$17,22)</f>
        <v>5976.350135489</v>
      </c>
      <c r="L146" s="8" t="n">
        <f aca="false">(10^(VLOOKUP(B146,'Biomass parameters'!$A$3:$AI$17,18)+(VLOOKUP(B146,'Biomass parameters'!$A$3:$AI$17,19)*(LOG10(F146)))+VLOOKUP(B146,'Biomass parameters'!$A$3:$AI$17,21)*SQRT(VLOOKUP(B146,'Biomass parameters'!$H$28:$K$42,4)+((LOG10(F146)-VLOOKUP(B146,'Biomass parameters'!$H$28:$K$42,2))^2/VLOOKUP(B146,'Biomass parameters'!$H$28:$K$42,3)))))*(1-(VLOOKUP(B146,'Biomass parameters'!$A$3:$AI$17,22)))</f>
        <v>388.239998152108</v>
      </c>
      <c r="M146" s="8" t="n">
        <f aca="false">(10^(VLOOKUP(B146,'Biomass parameters'!$A$3:$AI$17,23)+(VLOOKUP(B146,'Biomass parameters'!$A$3:$AI$17,24)*(LOG10(F146)))+VLOOKUP(B146,'Biomass parameters'!$A$3:$AI$17,26)*SQRT(VLOOKUP(B146,'Biomass parameters'!$H$28:$K$42,4)+((LOG10(F146)-VLOOKUP(B146,'Biomass parameters'!$H$28:$K$42,2))^2/VLOOKUP(B146,'Biomass parameters'!$H$28:$K$42,3)))))</f>
        <v>91588.4080166526</v>
      </c>
      <c r="N146" s="8" t="n">
        <f aca="false">((10^(VLOOKUP(B146,'Biomass parameters'!$A$3:$AI$17,27)+(VLOOKUP(B146,'Biomass parameters'!$A$3:$AI$17,28)*(LOG10(F146)))))/((10^(VLOOKUP(B146,'Biomass parameters'!$A$3:$AI$17,27)+(VLOOKUP(B146,'Biomass parameters'!$A$3:$AI$17,28)*(LOG10(F146)))))+(10^(VLOOKUP(B146,'Biomass parameters'!$A$3:$AI$17,31)+(VLOOKUP(B146,'Biomass parameters'!$A$3:$AI$17,32)*(LOG10(F146)))))))*H146</f>
        <v>272815.019555365</v>
      </c>
      <c r="O146" s="40" t="n">
        <f aca="false">((10^(VLOOKUP(B146,'Biomass parameters'!$A$3:$AI$17,31)+(VLOOKUP(B146,'Biomass parameters'!$A$3:$AI$17,32)*(LOG10(F146)))))/((10^(VLOOKUP(B146,'Biomass parameters'!$A$3:$AI$17,27)+(VLOOKUP(B146,'Biomass parameters'!$A$3:$AI$17,28)*(LOG10(F146)))))+(10^(VLOOKUP(B146,'Biomass parameters'!$A$3:$AI$17,31)+(VLOOKUP(B146,'Biomass parameters'!$A$3:$AI$17,32)*(LOG10(F146)))))))*H146</f>
        <v>24896.1186768658</v>
      </c>
      <c r="P146" s="40" t="n">
        <f aca="false">SUM(I146:O146)</f>
        <v>559953.346453021</v>
      </c>
      <c r="Q146" s="41" t="n">
        <f aca="false">I146*(VLOOKUP($B146,'N conc parameters'!$A$3:$V$17,4)/100)</f>
        <v>96.2483886014134</v>
      </c>
      <c r="R146" s="8" t="n">
        <f aca="false">J146*(VLOOKUP($B146,'N conc parameters'!$A$3:$V$17,7)/100)</f>
        <v>374.678732193495</v>
      </c>
      <c r="S146" s="8" t="n">
        <f aca="false">K146*(VLOOKUP($B146,'N conc parameters'!$A$3:$V$17,10)/100)</f>
        <v>138.36813981631</v>
      </c>
      <c r="T146" s="8" t="n">
        <f aca="false">L146*(VLOOKUP($B146,'N conc parameters'!$A$3:$V$17,13)/100)</f>
        <v>8.7939437398369</v>
      </c>
      <c r="U146" s="8" t="n">
        <f aca="false">S146+T146</f>
        <v>147.162083556147</v>
      </c>
      <c r="V146" s="8" t="n">
        <f aca="false">M146*(VLOOKUP($B146,'N conc parameters'!$A$3:$V$17,16)/100)</f>
        <v>484.108994100624</v>
      </c>
      <c r="W146" s="8" t="n">
        <f aca="false">N146*(VLOOKUP($B146,'N conc parameters'!$A$3:$V$17,19)/100)</f>
        <v>310.649628943398</v>
      </c>
      <c r="X146" s="8" t="n">
        <f aca="false">O146*(VLOOKUP($B146,'N conc parameters'!$A$3:$V$17,22)/100)</f>
        <v>29.4455998873437</v>
      </c>
      <c r="Y146" s="8" t="n">
        <f aca="false">W146+X146</f>
        <v>340.095228830742</v>
      </c>
      <c r="Z146" s="39" t="n">
        <f aca="false">SUM(Q146:X146)</f>
        <v>1589.45551083857</v>
      </c>
    </row>
    <row r="147" customFormat="false" ht="13" hidden="false" customHeight="false" outlineLevel="0" collapsed="false">
      <c r="A147" s="59" t="s">
        <v>125</v>
      </c>
      <c r="B147" s="59" t="s">
        <v>29</v>
      </c>
      <c r="C147" s="60" t="n">
        <v>41.3</v>
      </c>
      <c r="D147" s="54" t="n">
        <f aca="true">C147+(NORMINV(RAND(),0,'DBH parameters'!$B$4))*'DBH parameters'!$B$9</f>
        <v>41.3758041438672</v>
      </c>
      <c r="E147" s="55" t="n">
        <f aca="false">10^(VLOOKUP(B147,'Height parameters'!$A$3:$E$17,2)+VLOOKUP(B147,'Height parameters'!$A$3:$E$17,3)*LOG(D147,10)+VLOOKUP(B147,'Height parameters'!$A$3:$E$17,5)*SQRT(VLOOKUP(B147,'Height parameters'!$F$28:$I$42,4)+(LOG(C147,10)-VLOOKUP(B147,'Height parameters'!$F$28:$I$42,2))^2/VLOOKUP(B147,'Height parameters'!$F$28:$I$42,3)))</f>
        <v>1907.72641572569</v>
      </c>
      <c r="F147" s="56" t="n">
        <f aca="false">0.5*PI()*((D147/2)^2)*E147</f>
        <v>1282533.96092731</v>
      </c>
      <c r="G147" s="8" t="n">
        <f aca="false">10^(VLOOKUP(B147,'Biomass parameters'!$A$3:$AI$17,2)+(VLOOKUP(B147,'Biomass parameters'!$A$3:$AI$17,3)*(LOG10(F147)))+(VLOOKUP(B147,'Biomass parameters'!$A$3:$AI$17,5)*SQRT(VLOOKUP(B147,'Biomass parameters'!$H$28:$K$42,4)+((LOG10(F147)-VLOOKUP(B147,'Biomass parameters'!$H$28:$K$42,2))^2/VLOOKUP(B147,'Biomass parameters'!$H$28:$K$42,3)))))</f>
        <v>647100.434264057</v>
      </c>
      <c r="H147" s="8" t="n">
        <f aca="false">(10^(VLOOKUP(B147,'Biomass parameters'!$A$3:$AI$17,6)+(VLOOKUP(B147,'Biomass parameters'!$A$3:$AI$17,7)*(LOG10(F147)))+VLOOKUP(B147,'Biomass parameters'!$A$3:$AI$17,9)*SQRT(VLOOKUP(B147,'Biomass parameters'!$H$28:$K$42,4)+((LOG10(F147)-VLOOKUP(B147,'Biomass parameters'!$H$28:$K$42,2))^2/VLOOKUP(B147,'Biomass parameters'!$H$28:$K$42,3)))))</f>
        <v>305255.433060288</v>
      </c>
      <c r="I147" s="8" t="n">
        <f aca="false">(10^(VLOOKUP(B147,'Biomass parameters'!$A$3:$AI$17,10)+(VLOOKUP(B147,'Biomass parameters'!$A$3:$AI$17,11)*(LOG10(F147)))+VLOOKUP(B147,'Biomass parameters'!$A$3:$AI$17,13)*SQRT(VLOOKUP(B147,'Biomass parameters'!$H$28:$K$42,4)+((LOG10(F147)-VLOOKUP(B147,'Biomass parameters'!$H$28:$K$42,2))^2/VLOOKUP(B147,'Biomass parameters'!$H$28:$K$42,3)))))</f>
        <v>32295.4209834888</v>
      </c>
      <c r="J147" s="8" t="n">
        <f aca="false">(10^(VLOOKUP(B147,'Biomass parameters'!$A$3:$AI$17,14)+(VLOOKUP(B147,'Biomass parameters'!$A$3:$AI$17,15)*(LOG10(F147)))+VLOOKUP(B147,'Biomass parameters'!$A$3:$AI$17,17)*SQRT(VLOOKUP(B147,'Biomass parameters'!$H$28:$K$42,4)+((LOG10(F147)-VLOOKUP(B147,'Biomass parameters'!$H$28:$K$42,2))^2/VLOOKUP(B147,'Biomass parameters'!$H$28:$K$42,3)))))</f>
        <v>104871.345883578</v>
      </c>
      <c r="K147" s="8" t="n">
        <f aca="false">(10^(VLOOKUP(B147,'Biomass parameters'!$A$3:$AI$17,18)+(VLOOKUP(B147,'Biomass parameters'!$A$3:$AI$17,19)*(LOG10(F147)))+VLOOKUP(B147,'Biomass parameters'!$A$3:$AI$17,21)*SQRT(VLOOKUP(B147,'Biomass parameters'!$H$28:$K$42,4)+((LOG10(F147)-VLOOKUP(B147,'Biomass parameters'!$H$28:$K$42,2))^2/VLOOKUP(B147,'Biomass parameters'!$H$28:$K$42,3)))))*VLOOKUP(B147,'Biomass parameters'!$A$3:$AI$17,22)</f>
        <v>2719.85149429727</v>
      </c>
      <c r="L147" s="8" t="n">
        <f aca="false">(10^(VLOOKUP(B147,'Biomass parameters'!$A$3:$AI$17,18)+(VLOOKUP(B147,'Biomass parameters'!$A$3:$AI$17,19)*(LOG10(F147)))+VLOOKUP(B147,'Biomass parameters'!$A$3:$AI$17,21)*SQRT(VLOOKUP(B147,'Biomass parameters'!$H$28:$K$42,4)+((LOG10(F147)-VLOOKUP(B147,'Biomass parameters'!$H$28:$K$42,2))^2/VLOOKUP(B147,'Biomass parameters'!$H$28:$K$42,3)))))*(1-(VLOOKUP(B147,'Biomass parameters'!$A$3:$AI$17,22)))</f>
        <v>722.998498484085</v>
      </c>
      <c r="M147" s="8" t="n">
        <f aca="false">(10^(VLOOKUP(B147,'Biomass parameters'!$A$3:$AI$17,23)+(VLOOKUP(B147,'Biomass parameters'!$A$3:$AI$17,24)*(LOG10(F147)))+VLOOKUP(B147,'Biomass parameters'!$A$3:$AI$17,26)*SQRT(VLOOKUP(B147,'Biomass parameters'!$H$28:$K$42,4)+((LOG10(F147)-VLOOKUP(B147,'Biomass parameters'!$H$28:$K$42,2))^2/VLOOKUP(B147,'Biomass parameters'!$H$28:$K$42,3)))))</f>
        <v>133950.126228635</v>
      </c>
      <c r="N147" s="8" t="n">
        <f aca="false">((10^(VLOOKUP(B147,'Biomass parameters'!$A$3:$AI$17,27)+(VLOOKUP(B147,'Biomass parameters'!$A$3:$AI$17,28)*(LOG10(F147)))))/((10^(VLOOKUP(B147,'Biomass parameters'!$A$3:$AI$17,27)+(VLOOKUP(B147,'Biomass parameters'!$A$3:$AI$17,28)*(LOG10(F147)))))+(10^(VLOOKUP(B147,'Biomass parameters'!$A$3:$AI$17,31)+(VLOOKUP(B147,'Biomass parameters'!$A$3:$AI$17,32)*(LOG10(F147)))))))*H147</f>
        <v>299954.24907564</v>
      </c>
      <c r="O147" s="40" t="n">
        <f aca="false">((10^(VLOOKUP(B147,'Biomass parameters'!$A$3:$AI$17,31)+(VLOOKUP(B147,'Biomass parameters'!$A$3:$AI$17,32)*(LOG10(F147)))))/((10^(VLOOKUP(B147,'Biomass parameters'!$A$3:$AI$17,27)+(VLOOKUP(B147,'Biomass parameters'!$A$3:$AI$17,28)*(LOG10(F147)))))+(10^(VLOOKUP(B147,'Biomass parameters'!$A$3:$AI$17,31)+(VLOOKUP(B147,'Biomass parameters'!$A$3:$AI$17,32)*(LOG10(F147)))))))*H147</f>
        <v>5301.18398464725</v>
      </c>
      <c r="P147" s="40" t="n">
        <f aca="false">SUM(I147:O147)</f>
        <v>579815.176148771</v>
      </c>
      <c r="Q147" s="41" t="n">
        <f aca="false">I147*(VLOOKUP($B147,'N conc parameters'!$A$3:$V$17,4)/100)</f>
        <v>110.405074855233</v>
      </c>
      <c r="R147" s="8" t="n">
        <f aca="false">J147*(VLOOKUP($B147,'N conc parameters'!$A$3:$V$17,7)/100)</f>
        <v>193.135749417594</v>
      </c>
      <c r="S147" s="8" t="n">
        <f aca="false">K147*(VLOOKUP($B147,'N conc parameters'!$A$3:$V$17,10)/100)</f>
        <v>33.4124998755231</v>
      </c>
      <c r="T147" s="8" t="n">
        <f aca="false">L147*(VLOOKUP($B147,'N conc parameters'!$A$3:$V$17,13)/100)</f>
        <v>9.17259494639863</v>
      </c>
      <c r="U147" s="8" t="n">
        <f aca="false">S147+T147</f>
        <v>42.5850948219217</v>
      </c>
      <c r="V147" s="8" t="n">
        <f aca="false">M147*(VLOOKUP($B147,'N conc parameters'!$A$3:$V$17,16)/100)</f>
        <v>356.824787305517</v>
      </c>
      <c r="W147" s="8" t="n">
        <f aca="false">N147*(VLOOKUP($B147,'N conc parameters'!$A$3:$V$17,19)/100)</f>
        <v>168.889043117165</v>
      </c>
      <c r="X147" s="8" t="n">
        <f aca="false">O147*(VLOOKUP($B147,'N conc parameters'!$A$3:$V$17,22)/100)</f>
        <v>2.80419957878916</v>
      </c>
      <c r="Y147" s="8" t="n">
        <f aca="false">W147+X147</f>
        <v>171.693242695955</v>
      </c>
      <c r="Z147" s="39" t="n">
        <f aca="false">SUM(Q147:X147)</f>
        <v>917.229043918141</v>
      </c>
    </row>
    <row r="148" customFormat="false" ht="13" hidden="false" customHeight="false" outlineLevel="0" collapsed="false">
      <c r="A148" s="59" t="s">
        <v>125</v>
      </c>
      <c r="B148" s="59" t="s">
        <v>33</v>
      </c>
      <c r="C148" s="60" t="n">
        <v>32.9</v>
      </c>
      <c r="D148" s="54" t="n">
        <f aca="true">C148+(NORMINV(RAND(),0,'DBH parameters'!$B$4))*'DBH parameters'!$B$9</f>
        <v>32.9030257920877</v>
      </c>
      <c r="E148" s="55" t="n">
        <f aca="false">10^(VLOOKUP(B148,'Height parameters'!$A$3:$E$17,2)+VLOOKUP(B148,'Height parameters'!$A$3:$E$17,3)*LOG(D148,10)+VLOOKUP(B148,'Height parameters'!$A$3:$E$17,5)*SQRT(VLOOKUP(B148,'Height parameters'!$F$28:$I$42,4)+(LOG(C148,10)-VLOOKUP(B148,'Height parameters'!$F$28:$I$42,2))^2/VLOOKUP(B148,'Height parameters'!$F$28:$I$42,3)))</f>
        <v>2043.4082371326</v>
      </c>
      <c r="F148" s="56" t="n">
        <f aca="false">0.5*PI()*((D148/2)^2)*E148</f>
        <v>868733.764398126</v>
      </c>
      <c r="G148" s="8" t="n">
        <f aca="false">10^(VLOOKUP(B148,'Biomass parameters'!$A$3:$AI$17,2)+(VLOOKUP(B148,'Biomass parameters'!$A$3:$AI$17,3)*(LOG10(F148)))+(VLOOKUP(B148,'Biomass parameters'!$A$3:$AI$17,5)*SQRT(VLOOKUP(B148,'Biomass parameters'!$H$28:$K$42,4)+((LOG10(F148)-VLOOKUP(B148,'Biomass parameters'!$H$28:$K$42,2))^2/VLOOKUP(B148,'Biomass parameters'!$H$28:$K$42,3)))))</f>
        <v>736872.979438289</v>
      </c>
      <c r="H148" s="8" t="n">
        <f aca="false">(10^(VLOOKUP(B148,'Biomass parameters'!$A$3:$AI$17,6)+(VLOOKUP(B148,'Biomass parameters'!$A$3:$AI$17,7)*(LOG10(F148)))+VLOOKUP(B148,'Biomass parameters'!$A$3:$AI$17,9)*SQRT(VLOOKUP(B148,'Biomass parameters'!$H$28:$K$42,4)+((LOG10(F148)-VLOOKUP(B148,'Biomass parameters'!$H$28:$K$42,2))^2/VLOOKUP(B148,'Biomass parameters'!$H$28:$K$42,3)))))</f>
        <v>496201.09420005</v>
      </c>
      <c r="I148" s="8" t="n">
        <f aca="false">(10^(VLOOKUP(B148,'Biomass parameters'!$A$3:$AI$17,10)+(VLOOKUP(B148,'Biomass parameters'!$A$3:$AI$17,11)*(LOG10(F148)))+VLOOKUP(B148,'Biomass parameters'!$A$3:$AI$17,13)*SQRT(VLOOKUP(B148,'Biomass parameters'!$H$28:$K$42,4)+((LOG10(F148)-VLOOKUP(B148,'Biomass parameters'!$H$28:$K$42,2))^2/VLOOKUP(B148,'Biomass parameters'!$H$28:$K$42,3)))))</f>
        <v>54684.1729225085</v>
      </c>
      <c r="J148" s="8" t="n">
        <f aca="false">(10^(VLOOKUP(B148,'Biomass parameters'!$A$3:$AI$17,14)+(VLOOKUP(B148,'Biomass parameters'!$A$3:$AI$17,15)*(LOG10(F148)))+VLOOKUP(B148,'Biomass parameters'!$A$3:$AI$17,17)*SQRT(VLOOKUP(B148,'Biomass parameters'!$H$28:$K$42,4)+((LOG10(F148)-VLOOKUP(B148,'Biomass parameters'!$H$28:$K$42,2))^2/VLOOKUP(B148,'Biomass parameters'!$H$28:$K$42,3)))))</f>
        <v>105404.099846445</v>
      </c>
      <c r="K148" s="8" t="n">
        <f aca="false">(10^(VLOOKUP(B148,'Biomass parameters'!$A$3:$AI$17,18)+(VLOOKUP(B148,'Biomass parameters'!$A$3:$AI$17,19)*(LOG10(F148)))+VLOOKUP(B148,'Biomass parameters'!$A$3:$AI$17,21)*SQRT(VLOOKUP(B148,'Biomass parameters'!$H$28:$K$42,4)+((LOG10(F148)-VLOOKUP(B148,'Biomass parameters'!$H$28:$K$42,2))^2/VLOOKUP(B148,'Biomass parameters'!$H$28:$K$42,3)))))*VLOOKUP(B148,'Biomass parameters'!$A$3:$AI$17,22)</f>
        <v>9994.24576757511</v>
      </c>
      <c r="L148" s="8" t="n">
        <f aca="false">(10^(VLOOKUP(B148,'Biomass parameters'!$A$3:$AI$17,18)+(VLOOKUP(B148,'Biomass parameters'!$A$3:$AI$17,19)*(LOG10(F148)))+VLOOKUP(B148,'Biomass parameters'!$A$3:$AI$17,21)*SQRT(VLOOKUP(B148,'Biomass parameters'!$H$28:$K$42,4)+((LOG10(F148)-VLOOKUP(B148,'Biomass parameters'!$H$28:$K$42,2))^2/VLOOKUP(B148,'Biomass parameters'!$H$28:$K$42,3)))))*(1-(VLOOKUP(B148,'Biomass parameters'!$A$3:$AI$17,22)))</f>
        <v>394.783096848082</v>
      </c>
      <c r="M148" s="8" t="n">
        <f aca="false">(10^(VLOOKUP(B148,'Biomass parameters'!$A$3:$AI$17,23)+(VLOOKUP(B148,'Biomass parameters'!$A$3:$AI$17,24)*(LOG10(F148)))+VLOOKUP(B148,'Biomass parameters'!$A$3:$AI$17,26)*SQRT(VLOOKUP(B148,'Biomass parameters'!$H$28:$K$42,4)+((LOG10(F148)-VLOOKUP(B148,'Biomass parameters'!$H$28:$K$42,2))^2/VLOOKUP(B148,'Biomass parameters'!$H$28:$K$42,3)))))</f>
        <v>107758.038009104</v>
      </c>
      <c r="N148" s="8" t="n">
        <f aca="false">((10^(VLOOKUP(B148,'Biomass parameters'!$A$3:$AI$17,27)+(VLOOKUP(B148,'Biomass parameters'!$A$3:$AI$17,28)*(LOG10(F148)))))/((10^(VLOOKUP(B148,'Biomass parameters'!$A$3:$AI$17,27)+(VLOOKUP(B148,'Biomass parameters'!$A$3:$AI$17,28)*(LOG10(F148)))))+(10^(VLOOKUP(B148,'Biomass parameters'!$A$3:$AI$17,31)+(VLOOKUP(B148,'Biomass parameters'!$A$3:$AI$17,32)*(LOG10(F148)))))))*H148</f>
        <v>476706.646222378</v>
      </c>
      <c r="O148" s="40" t="n">
        <f aca="false">((10^(VLOOKUP(B148,'Biomass parameters'!$A$3:$AI$17,31)+(VLOOKUP(B148,'Biomass parameters'!$A$3:$AI$17,32)*(LOG10(F148)))))/((10^(VLOOKUP(B148,'Biomass parameters'!$A$3:$AI$17,27)+(VLOOKUP(B148,'Biomass parameters'!$A$3:$AI$17,28)*(LOG10(F148)))))+(10^(VLOOKUP(B148,'Biomass parameters'!$A$3:$AI$17,31)+(VLOOKUP(B148,'Biomass parameters'!$A$3:$AI$17,32)*(LOG10(F148)))))))*H148</f>
        <v>19494.4479776716</v>
      </c>
      <c r="P148" s="40" t="n">
        <f aca="false">SUM(I148:O148)</f>
        <v>774436.43384253</v>
      </c>
      <c r="Q148" s="41" t="n">
        <f aca="false">I148*(VLOOKUP($B148,'N conc parameters'!$A$3:$V$17,4)/100)</f>
        <v>303.15188743258</v>
      </c>
      <c r="R148" s="8" t="n">
        <f aca="false">J148*(VLOOKUP($B148,'N conc parameters'!$A$3:$V$17,7)/100)</f>
        <v>378.367680563848</v>
      </c>
      <c r="S148" s="8" t="n">
        <f aca="false">K148*(VLOOKUP($B148,'N conc parameters'!$A$3:$V$17,10)/100)</f>
        <v>217.352243212632</v>
      </c>
      <c r="T148" s="8" t="n">
        <f aca="false">L148*(VLOOKUP($B148,'N conc parameters'!$A$3:$V$17,13)/100)</f>
        <v>8.65556493537672</v>
      </c>
      <c r="U148" s="8" t="n">
        <f aca="false">S148+T148</f>
        <v>226.007808148009</v>
      </c>
      <c r="V148" s="8" t="n">
        <f aca="false">M148*(VLOOKUP($B148,'N conc parameters'!$A$3:$V$17,16)/100)</f>
        <v>764.244148874949</v>
      </c>
      <c r="W148" s="8" t="n">
        <f aca="false">N148*(VLOOKUP($B148,'N conc parameters'!$A$3:$V$17,19)/100)</f>
        <v>421.473423797828</v>
      </c>
      <c r="X148" s="8" t="n">
        <f aca="false">O148*(VLOOKUP($B148,'N conc parameters'!$A$3:$V$17,22)/100)</f>
        <v>13.5823402416007</v>
      </c>
      <c r="Y148" s="8" t="n">
        <f aca="false">W148+X148</f>
        <v>435.055764039428</v>
      </c>
      <c r="Z148" s="39" t="n">
        <f aca="false">SUM(Q148:X148)</f>
        <v>2332.83509720682</v>
      </c>
    </row>
    <row r="149" customFormat="false" ht="13" hidden="false" customHeight="false" outlineLevel="0" collapsed="false">
      <c r="A149" s="59" t="s">
        <v>125</v>
      </c>
      <c r="B149" s="59" t="s">
        <v>33</v>
      </c>
      <c r="C149" s="60" t="n">
        <v>32.1</v>
      </c>
      <c r="D149" s="54" t="n">
        <f aca="true">C149+(NORMINV(RAND(),0,'DBH parameters'!$B$4))*'DBH parameters'!$B$9</f>
        <v>32.1072519101526</v>
      </c>
      <c r="E149" s="55" t="n">
        <f aca="false">10^(VLOOKUP(B149,'Height parameters'!$A$3:$E$17,2)+VLOOKUP(B149,'Height parameters'!$A$3:$E$17,3)*LOG(D149,10)+VLOOKUP(B149,'Height parameters'!$A$3:$E$17,5)*SQRT(VLOOKUP(B149,'Height parameters'!$F$28:$I$42,4)+(LOG(C149,10)-VLOOKUP(B149,'Height parameters'!$F$28:$I$42,2))^2/VLOOKUP(B149,'Height parameters'!$F$28:$I$42,3)))</f>
        <v>2018.63100812869</v>
      </c>
      <c r="F149" s="56" t="n">
        <f aca="false">0.5*PI()*((D149/2)^2)*E149</f>
        <v>817190.100323983</v>
      </c>
      <c r="G149" s="8" t="n">
        <f aca="false">10^(VLOOKUP(B149,'Biomass parameters'!$A$3:$AI$17,2)+(VLOOKUP(B149,'Biomass parameters'!$A$3:$AI$17,3)*(LOG10(F149)))+(VLOOKUP(B149,'Biomass parameters'!$A$3:$AI$17,5)*SQRT(VLOOKUP(B149,'Biomass parameters'!$H$28:$K$42,4)+((LOG10(F149)-VLOOKUP(B149,'Biomass parameters'!$H$28:$K$42,2))^2/VLOOKUP(B149,'Biomass parameters'!$H$28:$K$42,3)))))</f>
        <v>694913.230361415</v>
      </c>
      <c r="H149" s="8" t="n">
        <f aca="false">(10^(VLOOKUP(B149,'Biomass parameters'!$A$3:$AI$17,6)+(VLOOKUP(B149,'Biomass parameters'!$A$3:$AI$17,7)*(LOG10(F149)))+VLOOKUP(B149,'Biomass parameters'!$A$3:$AI$17,9)*SQRT(VLOOKUP(B149,'Biomass parameters'!$H$28:$K$42,4)+((LOG10(F149)-VLOOKUP(B149,'Biomass parameters'!$H$28:$K$42,2))^2/VLOOKUP(B149,'Biomass parameters'!$H$28:$K$42,3)))))</f>
        <v>468405.859356126</v>
      </c>
      <c r="I149" s="8" t="n">
        <f aca="false">(10^(VLOOKUP(B149,'Biomass parameters'!$A$3:$AI$17,10)+(VLOOKUP(B149,'Biomass parameters'!$A$3:$AI$17,11)*(LOG10(F149)))+VLOOKUP(B149,'Biomass parameters'!$A$3:$AI$17,13)*SQRT(VLOOKUP(B149,'Biomass parameters'!$H$28:$K$42,4)+((LOG10(F149)-VLOOKUP(B149,'Biomass parameters'!$H$28:$K$42,2))^2/VLOOKUP(B149,'Biomass parameters'!$H$28:$K$42,3)))))</f>
        <v>51693.2651275269</v>
      </c>
      <c r="J149" s="8" t="n">
        <f aca="false">(10^(VLOOKUP(B149,'Biomass parameters'!$A$3:$AI$17,14)+(VLOOKUP(B149,'Biomass parameters'!$A$3:$AI$17,15)*(LOG10(F149)))+VLOOKUP(B149,'Biomass parameters'!$A$3:$AI$17,17)*SQRT(VLOOKUP(B149,'Biomass parameters'!$H$28:$K$42,4)+((LOG10(F149)-VLOOKUP(B149,'Biomass parameters'!$H$28:$K$42,2))^2/VLOOKUP(B149,'Biomass parameters'!$H$28:$K$42,3)))))</f>
        <v>98319.8441917622</v>
      </c>
      <c r="K149" s="8" t="n">
        <f aca="false">(10^(VLOOKUP(B149,'Biomass parameters'!$A$3:$AI$17,18)+(VLOOKUP(B149,'Biomass parameters'!$A$3:$AI$17,19)*(LOG10(F149)))+VLOOKUP(B149,'Biomass parameters'!$A$3:$AI$17,21)*SQRT(VLOOKUP(B149,'Biomass parameters'!$H$28:$K$42,4)+((LOG10(F149)-VLOOKUP(B149,'Biomass parameters'!$H$28:$K$42,2))^2/VLOOKUP(B149,'Biomass parameters'!$H$28:$K$42,3)))))*VLOOKUP(B149,'Biomass parameters'!$A$3:$AI$17,22)</f>
        <v>9538.58433620937</v>
      </c>
      <c r="L149" s="8" t="n">
        <f aca="false">(10^(VLOOKUP(B149,'Biomass parameters'!$A$3:$AI$17,18)+(VLOOKUP(B149,'Biomass parameters'!$A$3:$AI$17,19)*(LOG10(F149)))+VLOOKUP(B149,'Biomass parameters'!$A$3:$AI$17,21)*SQRT(VLOOKUP(B149,'Biomass parameters'!$H$28:$K$42,4)+((LOG10(F149)-VLOOKUP(B149,'Biomass parameters'!$H$28:$K$42,2))^2/VLOOKUP(B149,'Biomass parameters'!$H$28:$K$42,3)))))*(1-(VLOOKUP(B149,'Biomass parameters'!$A$3:$AI$17,22)))</f>
        <v>376.783996648603</v>
      </c>
      <c r="M149" s="8" t="n">
        <f aca="false">(10^(VLOOKUP(B149,'Biomass parameters'!$A$3:$AI$17,23)+(VLOOKUP(B149,'Biomass parameters'!$A$3:$AI$17,24)*(LOG10(F149)))+VLOOKUP(B149,'Biomass parameters'!$A$3:$AI$17,26)*SQRT(VLOOKUP(B149,'Biomass parameters'!$H$28:$K$42,4)+((LOG10(F149)-VLOOKUP(B149,'Biomass parameters'!$H$28:$K$42,2))^2/VLOOKUP(B149,'Biomass parameters'!$H$28:$K$42,3)))))</f>
        <v>102225.720511328</v>
      </c>
      <c r="N149" s="8" t="n">
        <f aca="false">((10^(VLOOKUP(B149,'Biomass parameters'!$A$3:$AI$17,27)+(VLOOKUP(B149,'Biomass parameters'!$A$3:$AI$17,28)*(LOG10(F149)))))/((10^(VLOOKUP(B149,'Biomass parameters'!$A$3:$AI$17,27)+(VLOOKUP(B149,'Biomass parameters'!$A$3:$AI$17,28)*(LOG10(F149)))))+(10^(VLOOKUP(B149,'Biomass parameters'!$A$3:$AI$17,31)+(VLOOKUP(B149,'Biomass parameters'!$A$3:$AI$17,32)*(LOG10(F149)))))))*H149</f>
        <v>450350.934109313</v>
      </c>
      <c r="O149" s="40" t="n">
        <f aca="false">((10^(VLOOKUP(B149,'Biomass parameters'!$A$3:$AI$17,31)+(VLOOKUP(B149,'Biomass parameters'!$A$3:$AI$17,32)*(LOG10(F149)))))/((10^(VLOOKUP(B149,'Biomass parameters'!$A$3:$AI$17,27)+(VLOOKUP(B149,'Biomass parameters'!$A$3:$AI$17,28)*(LOG10(F149)))))+(10^(VLOOKUP(B149,'Biomass parameters'!$A$3:$AI$17,31)+(VLOOKUP(B149,'Biomass parameters'!$A$3:$AI$17,32)*(LOG10(F149)))))))*H149</f>
        <v>18054.9252468129</v>
      </c>
      <c r="P149" s="40" t="n">
        <f aca="false">SUM(I149:O149)</f>
        <v>730560.057519601</v>
      </c>
      <c r="Q149" s="41" t="n">
        <f aca="false">I149*(VLOOKUP($B149,'N conc parameters'!$A$3:$V$17,4)/100)</f>
        <v>286.571233566418</v>
      </c>
      <c r="R149" s="8" t="n">
        <f aca="false">J149*(VLOOKUP($B149,'N conc parameters'!$A$3:$V$17,7)/100)</f>
        <v>352.937423254232</v>
      </c>
      <c r="S149" s="8" t="n">
        <f aca="false">K149*(VLOOKUP($B149,'N conc parameters'!$A$3:$V$17,10)/100)</f>
        <v>207.442637569939</v>
      </c>
      <c r="T149" s="8" t="n">
        <f aca="false">L149*(VLOOKUP($B149,'N conc parameters'!$A$3:$V$17,13)/100)</f>
        <v>8.26093714660164</v>
      </c>
      <c r="U149" s="8" t="n">
        <f aca="false">S149+T149</f>
        <v>215.703574716541</v>
      </c>
      <c r="V149" s="8" t="n">
        <f aca="false">M149*(VLOOKUP($B149,'N conc parameters'!$A$3:$V$17,16)/100)</f>
        <v>725.007713658521</v>
      </c>
      <c r="W149" s="8" t="n">
        <f aca="false">N149*(VLOOKUP($B149,'N conc parameters'!$A$3:$V$17,19)/100)</f>
        <v>398.171394533185</v>
      </c>
      <c r="X149" s="8" t="n">
        <f aca="false">O149*(VLOOKUP($B149,'N conc parameters'!$A$3:$V$17,22)/100)</f>
        <v>12.5793835260048</v>
      </c>
      <c r="Y149" s="8" t="n">
        <f aca="false">W149+X149</f>
        <v>410.75077805919</v>
      </c>
      <c r="Z149" s="39" t="n">
        <f aca="false">SUM(Q149:X149)</f>
        <v>2206.67429797144</v>
      </c>
    </row>
    <row r="150" customFormat="false" ht="13" hidden="false" customHeight="false" outlineLevel="0" collapsed="false">
      <c r="A150" s="59" t="s">
        <v>125</v>
      </c>
      <c r="B150" s="59" t="s">
        <v>33</v>
      </c>
      <c r="C150" s="60" t="n">
        <v>10.7</v>
      </c>
      <c r="D150" s="54" t="n">
        <f aca="true">C150+(NORMINV(RAND(),0,'DBH parameters'!$B$4))*'DBH parameters'!$B$9</f>
        <v>10.7727130174639</v>
      </c>
      <c r="E150" s="55" t="n">
        <f aca="false">10^(VLOOKUP(B150,'Height parameters'!$A$3:$E$17,2)+VLOOKUP(B150,'Height parameters'!$A$3:$E$17,3)*LOG(D150,10)+VLOOKUP(B150,'Height parameters'!$A$3:$E$17,5)*SQRT(VLOOKUP(B150,'Height parameters'!$F$28:$I$42,4)+(LOG(C150,10)-VLOOKUP(B150,'Height parameters'!$F$28:$I$42,2))^2/VLOOKUP(B150,'Height parameters'!$F$28:$I$42,3)))</f>
        <v>1133.14930365253</v>
      </c>
      <c r="F150" s="56" t="n">
        <f aca="false">0.5*PI()*((D150/2)^2)*E150</f>
        <v>51641.3043310814</v>
      </c>
      <c r="G150" s="8" t="n">
        <f aca="false">10^(VLOOKUP(B150,'Biomass parameters'!$A$3:$AI$17,2)+(VLOOKUP(B150,'Biomass parameters'!$A$3:$AI$17,3)*(LOG10(F150)))+(VLOOKUP(B150,'Biomass parameters'!$A$3:$AI$17,5)*SQRT(VLOOKUP(B150,'Biomass parameters'!$H$28:$K$42,4)+((LOG10(F150)-VLOOKUP(B150,'Biomass parameters'!$H$28:$K$42,2))^2/VLOOKUP(B150,'Biomass parameters'!$H$28:$K$42,3)))))</f>
        <v>49885.5838335568</v>
      </c>
      <c r="H150" s="8" t="n">
        <f aca="false">(10^(VLOOKUP(B150,'Biomass parameters'!$A$3:$AI$17,6)+(VLOOKUP(B150,'Biomass parameters'!$A$3:$AI$17,7)*(LOG10(F150)))+VLOOKUP(B150,'Biomass parameters'!$A$3:$AI$17,9)*SQRT(VLOOKUP(B150,'Biomass parameters'!$H$28:$K$42,4)+((LOG10(F150)-VLOOKUP(B150,'Biomass parameters'!$H$28:$K$42,2))^2/VLOOKUP(B150,'Biomass parameters'!$H$28:$K$42,3)))))</f>
        <v>34740.0790566203</v>
      </c>
      <c r="I150" s="8" t="n">
        <f aca="false">(10^(VLOOKUP(B150,'Biomass parameters'!$A$3:$AI$17,10)+(VLOOKUP(B150,'Biomass parameters'!$A$3:$AI$17,11)*(LOG10(F150)))+VLOOKUP(B150,'Biomass parameters'!$A$3:$AI$17,13)*SQRT(VLOOKUP(B150,'Biomass parameters'!$H$28:$K$42,4)+((LOG10(F150)-VLOOKUP(B150,'Biomass parameters'!$H$28:$K$42,2))^2/VLOOKUP(B150,'Biomass parameters'!$H$28:$K$42,3)))))</f>
        <v>4290.20123132708</v>
      </c>
      <c r="J150" s="8" t="n">
        <f aca="false">(10^(VLOOKUP(B150,'Biomass parameters'!$A$3:$AI$17,14)+(VLOOKUP(B150,'Biomass parameters'!$A$3:$AI$17,15)*(LOG10(F150)))+VLOOKUP(B150,'Biomass parameters'!$A$3:$AI$17,17)*SQRT(VLOOKUP(B150,'Biomass parameters'!$H$28:$K$42,4)+((LOG10(F150)-VLOOKUP(B150,'Biomass parameters'!$H$28:$K$42,2))^2/VLOOKUP(B150,'Biomass parameters'!$H$28:$K$42,3)))))</f>
        <v>3959.71526175509</v>
      </c>
      <c r="K150" s="8" t="n">
        <f aca="false">(10^(VLOOKUP(B150,'Biomass parameters'!$A$3:$AI$17,18)+(VLOOKUP(B150,'Biomass parameters'!$A$3:$AI$17,19)*(LOG10(F150)))+VLOOKUP(B150,'Biomass parameters'!$A$3:$AI$17,21)*SQRT(VLOOKUP(B150,'Biomass parameters'!$H$28:$K$42,4)+((LOG10(F150)-VLOOKUP(B150,'Biomass parameters'!$H$28:$K$42,2))^2/VLOOKUP(B150,'Biomass parameters'!$H$28:$K$42,3)))))*VLOOKUP(B150,'Biomass parameters'!$A$3:$AI$17,22)</f>
        <v>1179.55125233261</v>
      </c>
      <c r="L150" s="8" t="n">
        <f aca="false">(10^(VLOOKUP(B150,'Biomass parameters'!$A$3:$AI$17,18)+(VLOOKUP(B150,'Biomass parameters'!$A$3:$AI$17,19)*(LOG10(F150)))+VLOOKUP(B150,'Biomass parameters'!$A$3:$AI$17,21)*SQRT(VLOOKUP(B150,'Biomass parameters'!$H$28:$K$42,4)+((LOG10(F150)-VLOOKUP(B150,'Biomass parameters'!$H$28:$K$42,2))^2/VLOOKUP(B150,'Biomass parameters'!$H$28:$K$42,3)))))*(1-(VLOOKUP(B150,'Biomass parameters'!$A$3:$AI$17,22)))</f>
        <v>46.5935006118912</v>
      </c>
      <c r="M150" s="8" t="n">
        <f aca="false">(10^(VLOOKUP(B150,'Biomass parameters'!$A$3:$AI$17,23)+(VLOOKUP(B150,'Biomass parameters'!$A$3:$AI$17,24)*(LOG10(F150)))+VLOOKUP(B150,'Biomass parameters'!$A$3:$AI$17,26)*SQRT(VLOOKUP(B150,'Biomass parameters'!$H$28:$K$42,4)+((LOG10(F150)-VLOOKUP(B150,'Biomass parameters'!$H$28:$K$42,2))^2/VLOOKUP(B150,'Biomass parameters'!$H$28:$K$42,3)))))</f>
        <v>9348.24915516718</v>
      </c>
      <c r="N150" s="8" t="n">
        <f aca="false">((10^(VLOOKUP(B150,'Biomass parameters'!$A$3:$AI$17,27)+(VLOOKUP(B150,'Biomass parameters'!$A$3:$AI$17,28)*(LOG10(F150)))))/((10^(VLOOKUP(B150,'Biomass parameters'!$A$3:$AI$17,27)+(VLOOKUP(B150,'Biomass parameters'!$A$3:$AI$17,28)*(LOG10(F150)))))+(10^(VLOOKUP(B150,'Biomass parameters'!$A$3:$AI$17,31)+(VLOOKUP(B150,'Biomass parameters'!$A$3:$AI$17,32)*(LOG10(F150)))))))*H150</f>
        <v>34180.5048015229</v>
      </c>
      <c r="O150" s="40" t="n">
        <f aca="false">((10^(VLOOKUP(B150,'Biomass parameters'!$A$3:$AI$17,31)+(VLOOKUP(B150,'Biomass parameters'!$A$3:$AI$17,32)*(LOG10(F150)))))/((10^(VLOOKUP(B150,'Biomass parameters'!$A$3:$AI$17,27)+(VLOOKUP(B150,'Biomass parameters'!$A$3:$AI$17,28)*(LOG10(F150)))))+(10^(VLOOKUP(B150,'Biomass parameters'!$A$3:$AI$17,31)+(VLOOKUP(B150,'Biomass parameters'!$A$3:$AI$17,32)*(LOG10(F150)))))))*H150</f>
        <v>559.574255097398</v>
      </c>
      <c r="P150" s="40" t="n">
        <f aca="false">SUM(I150:O150)</f>
        <v>53564.3894578142</v>
      </c>
      <c r="Q150" s="41" t="n">
        <f aca="false">I150*(VLOOKUP($B150,'N conc parameters'!$A$3:$V$17,4)/100)</f>
        <v>23.7835287841951</v>
      </c>
      <c r="R150" s="8" t="n">
        <f aca="false">J150*(VLOOKUP($B150,'N conc parameters'!$A$3:$V$17,7)/100)</f>
        <v>14.2141366556538</v>
      </c>
      <c r="S150" s="8" t="n">
        <f aca="false">K150*(VLOOKUP($B150,'N conc parameters'!$A$3:$V$17,10)/100)</f>
        <v>25.6525721541234</v>
      </c>
      <c r="T150" s="8" t="n">
        <f aca="false">L150*(VLOOKUP($B150,'N conc parameters'!$A$3:$V$17,13)/100)</f>
        <v>1.02155607302491</v>
      </c>
      <c r="U150" s="8" t="n">
        <f aca="false">S150+T150</f>
        <v>26.6741282271483</v>
      </c>
      <c r="V150" s="8" t="n">
        <f aca="false">M150*(VLOOKUP($B150,'N conc parameters'!$A$3:$V$17,16)/100)</f>
        <v>66.2998774945967</v>
      </c>
      <c r="W150" s="8" t="n">
        <f aca="false">N150*(VLOOKUP($B150,'N conc parameters'!$A$3:$V$17,19)/100)</f>
        <v>30.2202088013593</v>
      </c>
      <c r="X150" s="8" t="n">
        <f aca="false">O150*(VLOOKUP($B150,'N conc parameters'!$A$3:$V$17,22)/100)</f>
        <v>0.389871410151152</v>
      </c>
      <c r="Y150" s="8" t="n">
        <f aca="false">W150+X150</f>
        <v>30.6100802115104</v>
      </c>
      <c r="Z150" s="39" t="n">
        <f aca="false">SUM(Q150:X150)</f>
        <v>188.255879600253</v>
      </c>
    </row>
    <row r="151" customFormat="false" ht="13" hidden="false" customHeight="false" outlineLevel="0" collapsed="false">
      <c r="A151" s="59" t="s">
        <v>125</v>
      </c>
      <c r="B151" s="59" t="s">
        <v>33</v>
      </c>
      <c r="C151" s="60" t="n">
        <v>28</v>
      </c>
      <c r="D151" s="54" t="n">
        <f aca="true">C151+(NORMINV(RAND(),0,'DBH parameters'!$B$4))*'DBH parameters'!$B$9</f>
        <v>28.0960083216807</v>
      </c>
      <c r="E151" s="55" t="n">
        <f aca="false">10^(VLOOKUP(B151,'Height parameters'!$A$3:$E$17,2)+VLOOKUP(B151,'Height parameters'!$A$3:$E$17,3)*LOG(D151,10)+VLOOKUP(B151,'Height parameters'!$A$3:$E$17,5)*SQRT(VLOOKUP(B151,'Height parameters'!$F$28:$I$42,4)+(LOG(C151,10)-VLOOKUP(B151,'Height parameters'!$F$28:$I$42,2))^2/VLOOKUP(B151,'Height parameters'!$F$28:$I$42,3)))</f>
        <v>1888.03568061352</v>
      </c>
      <c r="F151" s="56" t="n">
        <f aca="false">0.5*PI()*((D151/2)^2)*E151</f>
        <v>585274.13108853</v>
      </c>
      <c r="G151" s="8" t="n">
        <f aca="false">10^(VLOOKUP(B151,'Biomass parameters'!$A$3:$AI$17,2)+(VLOOKUP(B151,'Biomass parameters'!$A$3:$AI$17,3)*(LOG10(F151)))+(VLOOKUP(B151,'Biomass parameters'!$A$3:$AI$17,5)*SQRT(VLOOKUP(B151,'Biomass parameters'!$H$28:$K$42,4)+((LOG10(F151)-VLOOKUP(B151,'Biomass parameters'!$H$28:$K$42,2))^2/VLOOKUP(B151,'Biomass parameters'!$H$28:$K$42,3)))))</f>
        <v>504724.566095081</v>
      </c>
      <c r="H151" s="8" t="n">
        <f aca="false">(10^(VLOOKUP(B151,'Biomass parameters'!$A$3:$AI$17,6)+(VLOOKUP(B151,'Biomass parameters'!$A$3:$AI$17,7)*(LOG10(F151)))+VLOOKUP(B151,'Biomass parameters'!$A$3:$AI$17,9)*SQRT(VLOOKUP(B151,'Biomass parameters'!$H$28:$K$42,4)+((LOG10(F151)-VLOOKUP(B151,'Biomass parameters'!$H$28:$K$42,2))^2/VLOOKUP(B151,'Biomass parameters'!$H$28:$K$42,3)))))</f>
        <v>341983.84218592</v>
      </c>
      <c r="I151" s="8" t="n">
        <f aca="false">(10^(VLOOKUP(B151,'Biomass parameters'!$A$3:$AI$17,10)+(VLOOKUP(B151,'Biomass parameters'!$A$3:$AI$17,11)*(LOG10(F151)))+VLOOKUP(B151,'Biomass parameters'!$A$3:$AI$17,13)*SQRT(VLOOKUP(B151,'Biomass parameters'!$H$28:$K$42,4)+((LOG10(F151)-VLOOKUP(B151,'Biomass parameters'!$H$28:$K$42,2))^2/VLOOKUP(B151,'Biomass parameters'!$H$28:$K$42,3)))))</f>
        <v>38055.9848987094</v>
      </c>
      <c r="J151" s="8" t="n">
        <f aca="false">(10^(VLOOKUP(B151,'Biomass parameters'!$A$3:$AI$17,14)+(VLOOKUP(B151,'Biomass parameters'!$A$3:$AI$17,15)*(LOG10(F151)))+VLOOKUP(B151,'Biomass parameters'!$A$3:$AI$17,17)*SQRT(VLOOKUP(B151,'Biomass parameters'!$H$28:$K$42,4)+((LOG10(F151)-VLOOKUP(B151,'Biomass parameters'!$H$28:$K$42,2))^2/VLOOKUP(B151,'Biomass parameters'!$H$28:$K$42,3)))))</f>
        <v>67193.639185533</v>
      </c>
      <c r="K151" s="8" t="n">
        <f aca="false">(10^(VLOOKUP(B151,'Biomass parameters'!$A$3:$AI$17,18)+(VLOOKUP(B151,'Biomass parameters'!$A$3:$AI$17,19)*(LOG10(F151)))+VLOOKUP(B151,'Biomass parameters'!$A$3:$AI$17,21)*SQRT(VLOOKUP(B151,'Biomass parameters'!$H$28:$K$42,4)+((LOG10(F151)-VLOOKUP(B151,'Biomass parameters'!$H$28:$K$42,2))^2/VLOOKUP(B151,'Biomass parameters'!$H$28:$K$42,3)))))*VLOOKUP(B151,'Biomass parameters'!$A$3:$AI$17,22)</f>
        <v>7395.79500940089</v>
      </c>
      <c r="L151" s="8" t="n">
        <f aca="false">(10^(VLOOKUP(B151,'Biomass parameters'!$A$3:$AI$17,18)+(VLOOKUP(B151,'Biomass parameters'!$A$3:$AI$17,19)*(LOG10(F151)))+VLOOKUP(B151,'Biomass parameters'!$A$3:$AI$17,21)*SQRT(VLOOKUP(B151,'Biomass parameters'!$H$28:$K$42,4)+((LOG10(F151)-VLOOKUP(B151,'Biomass parameters'!$H$28:$K$42,2))^2/VLOOKUP(B151,'Biomass parameters'!$H$28:$K$42,3)))))*(1-(VLOOKUP(B151,'Biomass parameters'!$A$3:$AI$17,22)))</f>
        <v>292.141590807936</v>
      </c>
      <c r="M151" s="8" t="n">
        <f aca="false">(10^(VLOOKUP(B151,'Biomass parameters'!$A$3:$AI$17,23)+(VLOOKUP(B151,'Biomass parameters'!$A$3:$AI$17,24)*(LOG10(F151)))+VLOOKUP(B151,'Biomass parameters'!$A$3:$AI$17,26)*SQRT(VLOOKUP(B151,'Biomass parameters'!$H$28:$K$42,4)+((LOG10(F151)-VLOOKUP(B151,'Biomass parameters'!$H$28:$K$42,2))^2/VLOOKUP(B151,'Biomass parameters'!$H$28:$K$42,3)))))</f>
        <v>76660.9235696832</v>
      </c>
      <c r="N151" s="8" t="n">
        <f aca="false">((10^(VLOOKUP(B151,'Biomass parameters'!$A$3:$AI$17,27)+(VLOOKUP(B151,'Biomass parameters'!$A$3:$AI$17,28)*(LOG10(F151)))))/((10^(VLOOKUP(B151,'Biomass parameters'!$A$3:$AI$17,27)+(VLOOKUP(B151,'Biomass parameters'!$A$3:$AI$17,28)*(LOG10(F151)))))+(10^(VLOOKUP(B151,'Biomass parameters'!$A$3:$AI$17,31)+(VLOOKUP(B151,'Biomass parameters'!$A$3:$AI$17,32)*(LOG10(F151)))))))*H151</f>
        <v>330107.429601954</v>
      </c>
      <c r="O151" s="40" t="n">
        <f aca="false">((10^(VLOOKUP(B151,'Biomass parameters'!$A$3:$AI$17,31)+(VLOOKUP(B151,'Biomass parameters'!$A$3:$AI$17,32)*(LOG10(F151)))))/((10^(VLOOKUP(B151,'Biomass parameters'!$A$3:$AI$17,27)+(VLOOKUP(B151,'Biomass parameters'!$A$3:$AI$17,28)*(LOG10(F151)))))+(10^(VLOOKUP(B151,'Biomass parameters'!$A$3:$AI$17,31)+(VLOOKUP(B151,'Biomass parameters'!$A$3:$AI$17,32)*(LOG10(F151)))))))*H151</f>
        <v>11876.4125839668</v>
      </c>
      <c r="P151" s="40" t="n">
        <f aca="false">SUM(I151:O151)</f>
        <v>531582.326440055</v>
      </c>
      <c r="Q151" s="41" t="n">
        <f aca="false">I151*(VLOOKUP($B151,'N conc parameters'!$A$3:$V$17,4)/100)</f>
        <v>210.970433190933</v>
      </c>
      <c r="R151" s="8" t="n">
        <f aca="false">J151*(VLOOKUP($B151,'N conc parameters'!$A$3:$V$17,7)/100)</f>
        <v>241.204103486604</v>
      </c>
      <c r="S151" s="8" t="n">
        <f aca="false">K151*(VLOOKUP($B151,'N conc parameters'!$A$3:$V$17,10)/100)</f>
        <v>160.841815682515</v>
      </c>
      <c r="T151" s="8" t="n">
        <f aca="false">L151*(VLOOKUP($B151,'N conc parameters'!$A$3:$V$17,13)/100)</f>
        <v>6.40516407554147</v>
      </c>
      <c r="U151" s="8" t="n">
        <f aca="false">S151+T151</f>
        <v>167.246979758057</v>
      </c>
      <c r="V151" s="8" t="n">
        <f aca="false">M151*(VLOOKUP($B151,'N conc parameters'!$A$3:$V$17,16)/100)</f>
        <v>543.696445925733</v>
      </c>
      <c r="W151" s="8" t="n">
        <f aca="false">N151*(VLOOKUP($B151,'N conc parameters'!$A$3:$V$17,19)/100)</f>
        <v>291.859804510744</v>
      </c>
      <c r="X151" s="8" t="n">
        <f aca="false">O151*(VLOOKUP($B151,'N conc parameters'!$A$3:$V$17,22)/100)</f>
        <v>8.27463679658044</v>
      </c>
      <c r="Y151" s="8" t="n">
        <f aca="false">W151+X151</f>
        <v>300.134441307325</v>
      </c>
      <c r="Z151" s="39" t="n">
        <f aca="false">SUM(Q151:X151)</f>
        <v>1630.49938342671</v>
      </c>
    </row>
    <row r="152" customFormat="false" ht="13" hidden="false" customHeight="false" outlineLevel="0" collapsed="false">
      <c r="A152" s="59" t="s">
        <v>125</v>
      </c>
      <c r="B152" s="59" t="s">
        <v>33</v>
      </c>
      <c r="C152" s="60" t="n">
        <v>14.6</v>
      </c>
      <c r="D152" s="54" t="n">
        <f aca="true">C152+(NORMINV(RAND(),0,'DBH parameters'!$B$4))*'DBH parameters'!$B$9</f>
        <v>14.5807631663167</v>
      </c>
      <c r="E152" s="55" t="n">
        <f aca="false">10^(VLOOKUP(B152,'Height parameters'!$A$3:$E$17,2)+VLOOKUP(B152,'Height parameters'!$A$3:$E$17,3)*LOG(D152,10)+VLOOKUP(B152,'Height parameters'!$A$3:$E$17,5)*SQRT(VLOOKUP(B152,'Height parameters'!$F$28:$I$42,4)+(LOG(C152,10)-VLOOKUP(B152,'Height parameters'!$F$28:$I$42,2))^2/VLOOKUP(B152,'Height parameters'!$F$28:$I$42,3)))</f>
        <v>1339.40490846168</v>
      </c>
      <c r="F152" s="56" t="n">
        <f aca="false">0.5*PI()*((D152/2)^2)*E152</f>
        <v>111823.294588782</v>
      </c>
      <c r="G152" s="8" t="n">
        <f aca="false">10^(VLOOKUP(B152,'Biomass parameters'!$A$3:$AI$17,2)+(VLOOKUP(B152,'Biomass parameters'!$A$3:$AI$17,3)*(LOG10(F152)))+(VLOOKUP(B152,'Biomass parameters'!$A$3:$AI$17,5)*SQRT(VLOOKUP(B152,'Biomass parameters'!$H$28:$K$42,4)+((LOG10(F152)-VLOOKUP(B152,'Biomass parameters'!$H$28:$K$42,2))^2/VLOOKUP(B152,'Biomass parameters'!$H$28:$K$42,3)))))</f>
        <v>103950.760482051</v>
      </c>
      <c r="H152" s="8" t="n">
        <f aca="false">(10^(VLOOKUP(B152,'Biomass parameters'!$A$3:$AI$17,6)+(VLOOKUP(B152,'Biomass parameters'!$A$3:$AI$17,7)*(LOG10(F152)))+VLOOKUP(B152,'Biomass parameters'!$A$3:$AI$17,9)*SQRT(VLOOKUP(B152,'Biomass parameters'!$H$28:$K$42,4)+((LOG10(F152)-VLOOKUP(B152,'Biomass parameters'!$H$28:$K$42,2))^2/VLOOKUP(B152,'Biomass parameters'!$H$28:$K$42,3)))))</f>
        <v>71911.5626676374</v>
      </c>
      <c r="I152" s="8" t="n">
        <f aca="false">(10^(VLOOKUP(B152,'Biomass parameters'!$A$3:$AI$17,10)+(VLOOKUP(B152,'Biomass parameters'!$A$3:$AI$17,11)*(LOG10(F152)))+VLOOKUP(B152,'Biomass parameters'!$A$3:$AI$17,13)*SQRT(VLOOKUP(B152,'Biomass parameters'!$H$28:$K$42,4)+((LOG10(F152)-VLOOKUP(B152,'Biomass parameters'!$H$28:$K$42,2))^2/VLOOKUP(B152,'Biomass parameters'!$H$28:$K$42,3)))))</f>
        <v>8516.46608151215</v>
      </c>
      <c r="J152" s="8" t="n">
        <f aca="false">(10^(VLOOKUP(B152,'Biomass parameters'!$A$3:$AI$17,14)+(VLOOKUP(B152,'Biomass parameters'!$A$3:$AI$17,15)*(LOG10(F152)))+VLOOKUP(B152,'Biomass parameters'!$A$3:$AI$17,17)*SQRT(VLOOKUP(B152,'Biomass parameters'!$H$28:$K$42,4)+((LOG10(F152)-VLOOKUP(B152,'Biomass parameters'!$H$28:$K$42,2))^2/VLOOKUP(B152,'Biomass parameters'!$H$28:$K$42,3)))))</f>
        <v>9872.64999049656</v>
      </c>
      <c r="K152" s="8" t="n">
        <f aca="false">(10^(VLOOKUP(B152,'Biomass parameters'!$A$3:$AI$17,18)+(VLOOKUP(B152,'Biomass parameters'!$A$3:$AI$17,19)*(LOG10(F152)))+VLOOKUP(B152,'Biomass parameters'!$A$3:$AI$17,21)*SQRT(VLOOKUP(B152,'Biomass parameters'!$H$28:$K$42,4)+((LOG10(F152)-VLOOKUP(B152,'Biomass parameters'!$H$28:$K$42,2))^2/VLOOKUP(B152,'Biomass parameters'!$H$28:$K$42,3)))))*VLOOKUP(B152,'Biomass parameters'!$A$3:$AI$17,22)</f>
        <v>2109.37499970607</v>
      </c>
      <c r="L152" s="8" t="n">
        <f aca="false">(10^(VLOOKUP(B152,'Biomass parameters'!$A$3:$AI$17,18)+(VLOOKUP(B152,'Biomass parameters'!$A$3:$AI$17,19)*(LOG10(F152)))+VLOOKUP(B152,'Biomass parameters'!$A$3:$AI$17,21)*SQRT(VLOOKUP(B152,'Biomass parameters'!$H$28:$K$42,4)+((LOG10(F152)-VLOOKUP(B152,'Biomass parameters'!$H$28:$K$42,2))^2/VLOOKUP(B152,'Biomass parameters'!$H$28:$K$42,3)))))*(1-(VLOOKUP(B152,'Biomass parameters'!$A$3:$AI$17,22)))</f>
        <v>83.3225051858945</v>
      </c>
      <c r="M152" s="8" t="n">
        <f aca="false">(10^(VLOOKUP(B152,'Biomass parameters'!$A$3:$AI$17,23)+(VLOOKUP(B152,'Biomass parameters'!$A$3:$AI$17,24)*(LOG10(F152)))+VLOOKUP(B152,'Biomass parameters'!$A$3:$AI$17,26)*SQRT(VLOOKUP(B152,'Biomass parameters'!$H$28:$K$42,4)+((LOG10(F152)-VLOOKUP(B152,'Biomass parameters'!$H$28:$K$42,2))^2/VLOOKUP(B152,'Biomass parameters'!$H$28:$K$42,3)))))</f>
        <v>18302.1589094007</v>
      </c>
      <c r="N152" s="8" t="n">
        <f aca="false">((10^(VLOOKUP(B152,'Biomass parameters'!$A$3:$AI$17,27)+(VLOOKUP(B152,'Biomass parameters'!$A$3:$AI$17,28)*(LOG10(F152)))))/((10^(VLOOKUP(B152,'Biomass parameters'!$A$3:$AI$17,27)+(VLOOKUP(B152,'Biomass parameters'!$A$3:$AI$17,28)*(LOG10(F152)))))+(10^(VLOOKUP(B152,'Biomass parameters'!$A$3:$AI$17,31)+(VLOOKUP(B152,'Biomass parameters'!$A$3:$AI$17,32)*(LOG10(F152)))))))*H152</f>
        <v>70430.2082976068</v>
      </c>
      <c r="O152" s="40" t="n">
        <f aca="false">((10^(VLOOKUP(B152,'Biomass parameters'!$A$3:$AI$17,31)+(VLOOKUP(B152,'Biomass parameters'!$A$3:$AI$17,32)*(LOG10(F152)))))/((10^(VLOOKUP(B152,'Biomass parameters'!$A$3:$AI$17,27)+(VLOOKUP(B152,'Biomass parameters'!$A$3:$AI$17,28)*(LOG10(F152)))))+(10^(VLOOKUP(B152,'Biomass parameters'!$A$3:$AI$17,31)+(VLOOKUP(B152,'Biomass parameters'!$A$3:$AI$17,32)*(LOG10(F152)))))))*H152</f>
        <v>1481.35437003063</v>
      </c>
      <c r="P152" s="40" t="n">
        <f aca="false">SUM(I152:O152)</f>
        <v>110795.535153939</v>
      </c>
      <c r="Q152" s="41" t="n">
        <f aca="false">I152*(VLOOKUP($B152,'N conc parameters'!$A$3:$V$17,4)/100)</f>
        <v>47.2126143431764</v>
      </c>
      <c r="R152" s="8" t="n">
        <f aca="false">J152*(VLOOKUP($B152,'N conc parameters'!$A$3:$V$17,7)/100)</f>
        <v>35.4397189802374</v>
      </c>
      <c r="S152" s="8" t="n">
        <f aca="false">K152*(VLOOKUP($B152,'N conc parameters'!$A$3:$V$17,10)/100)</f>
        <v>45.8741358402674</v>
      </c>
      <c r="T152" s="8" t="n">
        <f aca="false">L152*(VLOOKUP($B152,'N conc parameters'!$A$3:$V$17,13)/100)</f>
        <v>1.82683443129355</v>
      </c>
      <c r="U152" s="8" t="n">
        <f aca="false">S152+T152</f>
        <v>47.700970271561</v>
      </c>
      <c r="V152" s="8" t="n">
        <f aca="false">M152*(VLOOKUP($B152,'N conc parameters'!$A$3:$V$17,16)/100)</f>
        <v>129.803011605568</v>
      </c>
      <c r="W152" s="8" t="n">
        <f aca="false">N152*(VLOOKUP($B152,'N conc parameters'!$A$3:$V$17,19)/100)</f>
        <v>62.2698702970024</v>
      </c>
      <c r="X152" s="8" t="n">
        <f aca="false">O152*(VLOOKUP($B152,'N conc parameters'!$A$3:$V$17,22)/100)</f>
        <v>1.03210201669641</v>
      </c>
      <c r="Y152" s="8" t="n">
        <f aca="false">W152+X152</f>
        <v>63.3019723136988</v>
      </c>
      <c r="Z152" s="39" t="n">
        <f aca="false">SUM(Q152:X152)</f>
        <v>371.159257785803</v>
      </c>
    </row>
    <row r="153" customFormat="false" ht="13" hidden="false" customHeight="false" outlineLevel="0" collapsed="false">
      <c r="A153" s="59" t="s">
        <v>125</v>
      </c>
      <c r="B153" s="59" t="s">
        <v>33</v>
      </c>
      <c r="C153" s="60" t="n">
        <v>11.1</v>
      </c>
      <c r="D153" s="54" t="n">
        <f aca="true">C153+(NORMINV(RAND(),0,'DBH parameters'!$B$4))*'DBH parameters'!$B$9</f>
        <v>11.1089649065961</v>
      </c>
      <c r="E153" s="55" t="n">
        <f aca="false">10^(VLOOKUP(B153,'Height parameters'!$A$3:$E$17,2)+VLOOKUP(B153,'Height parameters'!$A$3:$E$17,3)*LOG(D153,10)+VLOOKUP(B153,'Height parameters'!$A$3:$E$17,5)*SQRT(VLOOKUP(B153,'Height parameters'!$F$28:$I$42,4)+(LOG(C153,10)-VLOOKUP(B153,'Height parameters'!$F$28:$I$42,2))^2/VLOOKUP(B153,'Height parameters'!$F$28:$I$42,3)))</f>
        <v>1152.97530826099</v>
      </c>
      <c r="F153" s="56" t="n">
        <f aca="false">0.5*PI()*((D153/2)^2)*E153</f>
        <v>55876.2281604068</v>
      </c>
      <c r="G153" s="8" t="n">
        <f aca="false">10^(VLOOKUP(B153,'Biomass parameters'!$A$3:$AI$17,2)+(VLOOKUP(B153,'Biomass parameters'!$A$3:$AI$17,3)*(LOG10(F153)))+(VLOOKUP(B153,'Biomass parameters'!$A$3:$AI$17,5)*SQRT(VLOOKUP(B153,'Biomass parameters'!$H$28:$K$42,4)+((LOG10(F153)-VLOOKUP(B153,'Biomass parameters'!$H$28:$K$42,2))^2/VLOOKUP(B153,'Biomass parameters'!$H$28:$K$42,3)))))</f>
        <v>53760.9055890141</v>
      </c>
      <c r="H153" s="8" t="n">
        <f aca="false">(10^(VLOOKUP(B153,'Biomass parameters'!$A$3:$AI$17,6)+(VLOOKUP(B153,'Biomass parameters'!$A$3:$AI$17,7)*(LOG10(F153)))+VLOOKUP(B153,'Biomass parameters'!$A$3:$AI$17,9)*SQRT(VLOOKUP(B153,'Biomass parameters'!$H$28:$K$42,4)+((LOG10(F153)-VLOOKUP(B153,'Biomass parameters'!$H$28:$K$42,2))^2/VLOOKUP(B153,'Biomass parameters'!$H$28:$K$42,3)))))</f>
        <v>37416.3177813225</v>
      </c>
      <c r="I153" s="8" t="n">
        <f aca="false">(10^(VLOOKUP(B153,'Biomass parameters'!$A$3:$AI$17,10)+(VLOOKUP(B153,'Biomass parameters'!$A$3:$AI$17,11)*(LOG10(F153)))+VLOOKUP(B153,'Biomass parameters'!$A$3:$AI$17,13)*SQRT(VLOOKUP(B153,'Biomass parameters'!$H$28:$K$42,4)+((LOG10(F153)-VLOOKUP(B153,'Biomass parameters'!$H$28:$K$42,2))^2/VLOOKUP(B153,'Biomass parameters'!$H$28:$K$42,3)))))</f>
        <v>4599.53689385198</v>
      </c>
      <c r="J153" s="8" t="n">
        <f aca="false">(10^(VLOOKUP(B153,'Biomass parameters'!$A$3:$AI$17,14)+(VLOOKUP(B153,'Biomass parameters'!$A$3:$AI$17,15)*(LOG10(F153)))+VLOOKUP(B153,'Biomass parameters'!$A$3:$AI$17,17)*SQRT(VLOOKUP(B153,'Biomass parameters'!$H$28:$K$42,4)+((LOG10(F153)-VLOOKUP(B153,'Biomass parameters'!$H$28:$K$42,2))^2/VLOOKUP(B153,'Biomass parameters'!$H$28:$K$42,3)))))</f>
        <v>4348.50236710168</v>
      </c>
      <c r="K153" s="8" t="n">
        <f aca="false">(10^(VLOOKUP(B153,'Biomass parameters'!$A$3:$AI$17,18)+(VLOOKUP(B153,'Biomass parameters'!$A$3:$AI$17,19)*(LOG10(F153)))+VLOOKUP(B153,'Biomass parameters'!$A$3:$AI$17,21)*SQRT(VLOOKUP(B153,'Biomass parameters'!$H$28:$K$42,4)+((LOG10(F153)-VLOOKUP(B153,'Biomass parameters'!$H$28:$K$42,2))^2/VLOOKUP(B153,'Biomass parameters'!$H$28:$K$42,3)))))*VLOOKUP(B153,'Biomass parameters'!$A$3:$AI$17,22)</f>
        <v>1251.47610144855</v>
      </c>
      <c r="L153" s="8" t="n">
        <f aca="false">(10^(VLOOKUP(B153,'Biomass parameters'!$A$3:$AI$17,18)+(VLOOKUP(B153,'Biomass parameters'!$A$3:$AI$17,19)*(LOG10(F153)))+VLOOKUP(B153,'Biomass parameters'!$A$3:$AI$17,21)*SQRT(VLOOKUP(B153,'Biomass parameters'!$H$28:$K$42,4)+((LOG10(F153)-VLOOKUP(B153,'Biomass parameters'!$H$28:$K$42,2))^2/VLOOKUP(B153,'Biomass parameters'!$H$28:$K$42,3)))))*(1-(VLOOKUP(B153,'Biomass parameters'!$A$3:$AI$17,22)))</f>
        <v>49.434606917926</v>
      </c>
      <c r="M153" s="8" t="n">
        <f aca="false">(10^(VLOOKUP(B153,'Biomass parameters'!$A$3:$AI$17,23)+(VLOOKUP(B153,'Biomass parameters'!$A$3:$AI$17,24)*(LOG10(F153)))+VLOOKUP(B153,'Biomass parameters'!$A$3:$AI$17,26)*SQRT(VLOOKUP(B153,'Biomass parameters'!$H$28:$K$42,4)+((LOG10(F153)-VLOOKUP(B153,'Biomass parameters'!$H$28:$K$42,2))^2/VLOOKUP(B153,'Biomass parameters'!$H$28:$K$42,3)))))</f>
        <v>10012.2229647897</v>
      </c>
      <c r="N153" s="8" t="n">
        <f aca="false">((10^(VLOOKUP(B153,'Biomass parameters'!$A$3:$AI$17,27)+(VLOOKUP(B153,'Biomass parameters'!$A$3:$AI$17,28)*(LOG10(F153)))))/((10^(VLOOKUP(B153,'Biomass parameters'!$A$3:$AI$17,27)+(VLOOKUP(B153,'Biomass parameters'!$A$3:$AI$17,28)*(LOG10(F153)))))+(10^(VLOOKUP(B153,'Biomass parameters'!$A$3:$AI$17,31)+(VLOOKUP(B153,'Biomass parameters'!$A$3:$AI$17,32)*(LOG10(F153)))))))*H153</f>
        <v>36798.289542103</v>
      </c>
      <c r="O153" s="40" t="n">
        <f aca="false">((10^(VLOOKUP(B153,'Biomass parameters'!$A$3:$AI$17,31)+(VLOOKUP(B153,'Biomass parameters'!$A$3:$AI$17,32)*(LOG10(F153)))))/((10^(VLOOKUP(B153,'Biomass parameters'!$A$3:$AI$17,27)+(VLOOKUP(B153,'Biomass parameters'!$A$3:$AI$17,28)*(LOG10(F153)))))+(10^(VLOOKUP(B153,'Biomass parameters'!$A$3:$AI$17,31)+(VLOOKUP(B153,'Biomass parameters'!$A$3:$AI$17,32)*(LOG10(F153)))))))*H153</f>
        <v>618.028239219492</v>
      </c>
      <c r="P153" s="40" t="n">
        <f aca="false">SUM(I153:O153)</f>
        <v>57677.4907154323</v>
      </c>
      <c r="Q153" s="41" t="n">
        <f aca="false">I153*(VLOOKUP($B153,'N conc parameters'!$A$3:$V$17,4)/100)</f>
        <v>25.4983885860892</v>
      </c>
      <c r="R153" s="8" t="n">
        <f aca="false">J153*(VLOOKUP($B153,'N conc parameters'!$A$3:$V$17,7)/100)</f>
        <v>15.6097605023299</v>
      </c>
      <c r="S153" s="8" t="n">
        <f aca="false">K153*(VLOOKUP($B153,'N conc parameters'!$A$3:$V$17,10)/100)</f>
        <v>27.2167749625832</v>
      </c>
      <c r="T153" s="8" t="n">
        <f aca="false">L153*(VLOOKUP($B153,'N conc parameters'!$A$3:$V$17,13)/100)</f>
        <v>1.08384693683475</v>
      </c>
      <c r="U153" s="8" t="n">
        <f aca="false">S153+T153</f>
        <v>28.3006218994179</v>
      </c>
      <c r="V153" s="8" t="n">
        <f aca="false">M153*(VLOOKUP($B153,'N conc parameters'!$A$3:$V$17,16)/100)</f>
        <v>71.0089285165477</v>
      </c>
      <c r="W153" s="8" t="n">
        <f aca="false">N153*(VLOOKUP($B153,'N conc parameters'!$A$3:$V$17,19)/100)</f>
        <v>32.5346860718593</v>
      </c>
      <c r="X153" s="8" t="n">
        <f aca="false">O153*(VLOOKUP($B153,'N conc parameters'!$A$3:$V$17,22)/100)</f>
        <v>0.430597975054799</v>
      </c>
      <c r="Y153" s="8" t="n">
        <f aca="false">W153+X153</f>
        <v>32.9652840469141</v>
      </c>
      <c r="Z153" s="39" t="n">
        <f aca="false">SUM(Q153:X153)</f>
        <v>201.683605450717</v>
      </c>
    </row>
    <row r="154" customFormat="false" ht="13" hidden="false" customHeight="false" outlineLevel="0" collapsed="false">
      <c r="A154" s="59" t="s">
        <v>125</v>
      </c>
      <c r="B154" s="59" t="s">
        <v>33</v>
      </c>
      <c r="C154" s="60" t="n">
        <v>14.3</v>
      </c>
      <c r="D154" s="54" t="n">
        <f aca="true">C154+(NORMINV(RAND(),0,'DBH parameters'!$B$4))*'DBH parameters'!$B$9</f>
        <v>14.2879184847294</v>
      </c>
      <c r="E154" s="55" t="n">
        <f aca="false">10^(VLOOKUP(B154,'Height parameters'!$A$3:$E$17,2)+VLOOKUP(B154,'Height parameters'!$A$3:$E$17,3)*LOG(D154,10)+VLOOKUP(B154,'Height parameters'!$A$3:$E$17,5)*SQRT(VLOOKUP(B154,'Height parameters'!$F$28:$I$42,4)+(LOG(C154,10)-VLOOKUP(B154,'Height parameters'!$F$28:$I$42,2))^2/VLOOKUP(B154,'Height parameters'!$F$28:$I$42,3)))</f>
        <v>1324.69947065159</v>
      </c>
      <c r="F154" s="56" t="n">
        <f aca="false">0.5*PI()*((D154/2)^2)*E154</f>
        <v>106197.71591686</v>
      </c>
      <c r="G154" s="8" t="n">
        <f aca="false">10^(VLOOKUP(B154,'Biomass parameters'!$A$3:$AI$17,2)+(VLOOKUP(B154,'Biomass parameters'!$A$3:$AI$17,3)*(LOG10(F154)))+(VLOOKUP(B154,'Biomass parameters'!$A$3:$AI$17,5)*SQRT(VLOOKUP(B154,'Biomass parameters'!$H$28:$K$42,4)+((LOG10(F154)-VLOOKUP(B154,'Biomass parameters'!$H$28:$K$42,2))^2/VLOOKUP(B154,'Biomass parameters'!$H$28:$K$42,3)))))</f>
        <v>98968.7951127834</v>
      </c>
      <c r="H154" s="8" t="n">
        <f aca="false">(10^(VLOOKUP(B154,'Biomass parameters'!$A$3:$AI$17,6)+(VLOOKUP(B154,'Biomass parameters'!$A$3:$AI$17,7)*(LOG10(F154)))+VLOOKUP(B154,'Biomass parameters'!$A$3:$AI$17,9)*SQRT(VLOOKUP(B154,'Biomass parameters'!$H$28:$K$42,4)+((LOG10(F154)-VLOOKUP(B154,'Biomass parameters'!$H$28:$K$42,2))^2/VLOOKUP(B154,'Biomass parameters'!$H$28:$K$42,3)))))</f>
        <v>68499.3331773788</v>
      </c>
      <c r="I154" s="8" t="n">
        <f aca="false">(10^(VLOOKUP(B154,'Biomass parameters'!$A$3:$AI$17,10)+(VLOOKUP(B154,'Biomass parameters'!$A$3:$AI$17,11)*(LOG10(F154)))+VLOOKUP(B154,'Biomass parameters'!$A$3:$AI$17,13)*SQRT(VLOOKUP(B154,'Biomass parameters'!$H$28:$K$42,4)+((LOG10(F154)-VLOOKUP(B154,'Biomass parameters'!$H$28:$K$42,2))^2/VLOOKUP(B154,'Biomass parameters'!$H$28:$K$42,3)))))</f>
        <v>8133.1760327888</v>
      </c>
      <c r="J154" s="8" t="n">
        <f aca="false">(10^(VLOOKUP(B154,'Biomass parameters'!$A$3:$AI$17,14)+(VLOOKUP(B154,'Biomass parameters'!$A$3:$AI$17,15)*(LOG10(F154)))+VLOOKUP(B154,'Biomass parameters'!$A$3:$AI$17,17)*SQRT(VLOOKUP(B154,'Biomass parameters'!$H$28:$K$42,4)+((LOG10(F154)-VLOOKUP(B154,'Biomass parameters'!$H$28:$K$42,2))^2/VLOOKUP(B154,'Biomass parameters'!$H$28:$K$42,3)))))</f>
        <v>9291.20158183069</v>
      </c>
      <c r="K154" s="8" t="n">
        <f aca="false">(10^(VLOOKUP(B154,'Biomass parameters'!$A$3:$AI$17,18)+(VLOOKUP(B154,'Biomass parameters'!$A$3:$AI$17,19)*(LOG10(F154)))+VLOOKUP(B154,'Biomass parameters'!$A$3:$AI$17,21)*SQRT(VLOOKUP(B154,'Biomass parameters'!$H$28:$K$42,4)+((LOG10(F154)-VLOOKUP(B154,'Biomass parameters'!$H$28:$K$42,2))^2/VLOOKUP(B154,'Biomass parameters'!$H$28:$K$42,3)))))*VLOOKUP(B154,'Biomass parameters'!$A$3:$AI$17,22)</f>
        <v>2028.86915911003</v>
      </c>
      <c r="L154" s="8" t="n">
        <f aca="false">(10^(VLOOKUP(B154,'Biomass parameters'!$A$3:$AI$17,18)+(VLOOKUP(B154,'Biomass parameters'!$A$3:$AI$17,19)*(LOG10(F154)))+VLOOKUP(B154,'Biomass parameters'!$A$3:$AI$17,21)*SQRT(VLOOKUP(B154,'Biomass parameters'!$H$28:$K$42,4)+((LOG10(F154)-VLOOKUP(B154,'Biomass parameters'!$H$28:$K$42,2))^2/VLOOKUP(B154,'Biomass parameters'!$H$28:$K$42,3)))))*(1-(VLOOKUP(B154,'Biomass parameters'!$A$3:$AI$17,22)))</f>
        <v>80.1424407964461</v>
      </c>
      <c r="M154" s="8" t="n">
        <f aca="false">(10^(VLOOKUP(B154,'Biomass parameters'!$A$3:$AI$17,23)+(VLOOKUP(B154,'Biomass parameters'!$A$3:$AI$17,24)*(LOG10(F154)))+VLOOKUP(B154,'Biomass parameters'!$A$3:$AI$17,26)*SQRT(VLOOKUP(B154,'Biomass parameters'!$H$28:$K$42,4)+((LOG10(F154)-VLOOKUP(B154,'Biomass parameters'!$H$28:$K$42,2))^2/VLOOKUP(B154,'Biomass parameters'!$H$28:$K$42,3)))))</f>
        <v>17499.8640708467</v>
      </c>
      <c r="N154" s="8" t="n">
        <f aca="false">((10^(VLOOKUP(B154,'Biomass parameters'!$A$3:$AI$17,27)+(VLOOKUP(B154,'Biomass parameters'!$A$3:$AI$17,28)*(LOG10(F154)))))/((10^(VLOOKUP(B154,'Biomass parameters'!$A$3:$AI$17,27)+(VLOOKUP(B154,'Biomass parameters'!$A$3:$AI$17,28)*(LOG10(F154)))))+(10^(VLOOKUP(B154,'Biomass parameters'!$A$3:$AI$17,31)+(VLOOKUP(B154,'Biomass parameters'!$A$3:$AI$17,32)*(LOG10(F154)))))))*H154</f>
        <v>67111.2202168719</v>
      </c>
      <c r="O154" s="40" t="n">
        <f aca="false">((10^(VLOOKUP(B154,'Biomass parameters'!$A$3:$AI$17,31)+(VLOOKUP(B154,'Biomass parameters'!$A$3:$AI$17,32)*(LOG10(F154)))))/((10^(VLOOKUP(B154,'Biomass parameters'!$A$3:$AI$17,27)+(VLOOKUP(B154,'Biomass parameters'!$A$3:$AI$17,28)*(LOG10(F154)))))+(10^(VLOOKUP(B154,'Biomass parameters'!$A$3:$AI$17,31)+(VLOOKUP(B154,'Biomass parameters'!$A$3:$AI$17,32)*(LOG10(F154)))))))*H154</f>
        <v>1388.11296050686</v>
      </c>
      <c r="P154" s="40" t="n">
        <f aca="false">SUM(I154:O154)</f>
        <v>105532.586462751</v>
      </c>
      <c r="Q154" s="41" t="n">
        <f aca="false">I154*(VLOOKUP($B154,'N conc parameters'!$A$3:$V$17,4)/100)</f>
        <v>45.0877746410332</v>
      </c>
      <c r="R154" s="8" t="n">
        <f aca="false">J154*(VLOOKUP($B154,'N conc parameters'!$A$3:$V$17,7)/100)</f>
        <v>33.3525014424476</v>
      </c>
      <c r="S154" s="8" t="n">
        <f aca="false">K154*(VLOOKUP($B154,'N conc parameters'!$A$3:$V$17,10)/100)</f>
        <v>44.1233158732383</v>
      </c>
      <c r="T154" s="8" t="n">
        <f aca="false">L154*(VLOOKUP($B154,'N conc parameters'!$A$3:$V$17,13)/100)</f>
        <v>1.75711195826644</v>
      </c>
      <c r="U154" s="8" t="n">
        <f aca="false">S154+T154</f>
        <v>45.8804278315047</v>
      </c>
      <c r="V154" s="8" t="n">
        <f aca="false">M154*(VLOOKUP($B154,'N conc parameters'!$A$3:$V$17,16)/100)</f>
        <v>124.112956855447</v>
      </c>
      <c r="W154" s="8" t="n">
        <f aca="false">N154*(VLOOKUP($B154,'N conc parameters'!$A$3:$V$17,19)/100)</f>
        <v>59.3354340330722</v>
      </c>
      <c r="X154" s="8" t="n">
        <f aca="false">O154*(VLOOKUP($B154,'N conc parameters'!$A$3:$V$17,22)/100)</f>
        <v>0.967138056177552</v>
      </c>
      <c r="Y154" s="8" t="n">
        <f aca="false">W154+X154</f>
        <v>60.3025720892497</v>
      </c>
      <c r="Z154" s="39" t="n">
        <f aca="false">SUM(Q154:X154)</f>
        <v>354.616660691187</v>
      </c>
    </row>
    <row r="155" customFormat="false" ht="13" hidden="false" customHeight="false" outlineLevel="0" collapsed="false">
      <c r="A155" s="59" t="s">
        <v>125</v>
      </c>
      <c r="B155" s="59" t="s">
        <v>34</v>
      </c>
      <c r="C155" s="60" t="n">
        <v>27</v>
      </c>
      <c r="D155" s="54" t="n">
        <f aca="true">C155+(NORMINV(RAND(),0,'DBH parameters'!$B$4))*'DBH parameters'!$B$9</f>
        <v>26.9487665229764</v>
      </c>
      <c r="E155" s="55" t="n">
        <f aca="false">10^(VLOOKUP(B155,'Height parameters'!$A$3:$E$17,2)+VLOOKUP(B155,'Height parameters'!$A$3:$E$17,3)*LOG(D155,10)+VLOOKUP(B155,'Height parameters'!$A$3:$E$17,5)*SQRT(VLOOKUP(B155,'Height parameters'!$F$28:$I$42,4)+(LOG(C155,10)-VLOOKUP(B155,'Height parameters'!$F$28:$I$42,2))^2/VLOOKUP(B155,'Height parameters'!$F$28:$I$42,3)))</f>
        <v>1786.95598582665</v>
      </c>
      <c r="F155" s="56" t="n">
        <f aca="false">0.5*PI()*((D155/2)^2)*E155</f>
        <v>509625.939307186</v>
      </c>
      <c r="G155" s="8" t="n">
        <f aca="false">10^(VLOOKUP(B155,'Biomass parameters'!$A$3:$AI$17,2)+(VLOOKUP(B155,'Biomass parameters'!$A$3:$AI$17,3)*(LOG10(F155)))+(VLOOKUP(B155,'Biomass parameters'!$A$3:$AI$17,5)*SQRT(VLOOKUP(B155,'Biomass parameters'!$H$28:$K$42,4)+((LOG10(F155)-VLOOKUP(B155,'Biomass parameters'!$H$28:$K$42,2))^2/VLOOKUP(B155,'Biomass parameters'!$H$28:$K$42,3)))))</f>
        <v>572817.471587618</v>
      </c>
      <c r="H155" s="8" t="n">
        <f aca="false">(10^(VLOOKUP(B155,'Biomass parameters'!$A$3:$AI$17,6)+(VLOOKUP(B155,'Biomass parameters'!$A$3:$AI$17,7)*(LOG10(F155)))+VLOOKUP(B155,'Biomass parameters'!$A$3:$AI$17,9)*SQRT(VLOOKUP(B155,'Biomass parameters'!$H$28:$K$42,4)+((LOG10(F155)-VLOOKUP(B155,'Biomass parameters'!$H$28:$K$42,2))^2/VLOOKUP(B155,'Biomass parameters'!$H$28:$K$42,3)))))</f>
        <v>212052.623436154</v>
      </c>
      <c r="I155" s="8" t="n">
        <f aca="false">(10^(VLOOKUP(B155,'Biomass parameters'!$A$3:$AI$17,10)+(VLOOKUP(B155,'Biomass parameters'!$A$3:$AI$17,11)*(LOG10(F155)))+VLOOKUP(B155,'Biomass parameters'!$A$3:$AI$17,13)*SQRT(VLOOKUP(B155,'Biomass parameters'!$H$28:$K$42,4)+((LOG10(F155)-VLOOKUP(B155,'Biomass parameters'!$H$28:$K$42,2))^2/VLOOKUP(B155,'Biomass parameters'!$H$28:$K$42,3)))))</f>
        <v>26576.3031540716</v>
      </c>
      <c r="J155" s="8" t="n">
        <f aca="false">(10^(VLOOKUP(B155,'Biomass parameters'!$A$3:$AI$17,14)+(VLOOKUP(B155,'Biomass parameters'!$A$3:$AI$17,15)*(LOG10(F155)))+VLOOKUP(B155,'Biomass parameters'!$A$3:$AI$17,17)*SQRT(VLOOKUP(B155,'Biomass parameters'!$H$28:$K$42,4)+((LOG10(F155)-VLOOKUP(B155,'Biomass parameters'!$H$28:$K$42,2))^2/VLOOKUP(B155,'Biomass parameters'!$H$28:$K$42,3)))))</f>
        <v>109939.415398201</v>
      </c>
      <c r="K155" s="8" t="n">
        <f aca="false">(10^(VLOOKUP(B155,'Biomass parameters'!$A$3:$AI$17,18)+(VLOOKUP(B155,'Biomass parameters'!$A$3:$AI$17,19)*(LOG10(F155)))+VLOOKUP(B155,'Biomass parameters'!$A$3:$AI$17,21)*SQRT(VLOOKUP(B155,'Biomass parameters'!$H$28:$K$42,4)+((LOG10(F155)-VLOOKUP(B155,'Biomass parameters'!$H$28:$K$42,2))^2/VLOOKUP(B155,'Biomass parameters'!$H$28:$K$42,3)))))*VLOOKUP(B155,'Biomass parameters'!$A$3:$AI$17,22)</f>
        <v>5625.83538793202</v>
      </c>
      <c r="L155" s="8" t="n">
        <f aca="false">(10^(VLOOKUP(B155,'Biomass parameters'!$A$3:$AI$17,18)+(VLOOKUP(B155,'Biomass parameters'!$A$3:$AI$17,19)*(LOG10(F155)))+VLOOKUP(B155,'Biomass parameters'!$A$3:$AI$17,21)*SQRT(VLOOKUP(B155,'Biomass parameters'!$H$28:$K$42,4)+((LOG10(F155)-VLOOKUP(B155,'Biomass parameters'!$H$28:$K$42,2))^2/VLOOKUP(B155,'Biomass parameters'!$H$28:$K$42,3)))))*(1-(VLOOKUP(B155,'Biomass parameters'!$A$3:$AI$17,22)))</f>
        <v>283.655565778085</v>
      </c>
      <c r="M155" s="8" t="n">
        <f aca="false">(10^(VLOOKUP(B155,'Biomass parameters'!$A$3:$AI$17,23)+(VLOOKUP(B155,'Biomass parameters'!$A$3:$AI$17,24)*(LOG10(F155)))+VLOOKUP(B155,'Biomass parameters'!$A$3:$AI$17,26)*SQRT(VLOOKUP(B155,'Biomass parameters'!$H$28:$K$42,4)+((LOG10(F155)-VLOOKUP(B155,'Biomass parameters'!$H$28:$K$42,2))^2/VLOOKUP(B155,'Biomass parameters'!$H$28:$K$42,3)))))</f>
        <v>76808.3823836899</v>
      </c>
      <c r="N155" s="8" t="n">
        <f aca="false">((10^(VLOOKUP(B155,'Biomass parameters'!$A$3:$AI$17,27)+(VLOOKUP(B155,'Biomass parameters'!$A$3:$AI$17,28)*(LOG10(F155)))))/((10^(VLOOKUP(B155,'Biomass parameters'!$A$3:$AI$17,27)+(VLOOKUP(B155,'Biomass parameters'!$A$3:$AI$17,28)*(LOG10(F155)))))+(10^(VLOOKUP(B155,'Biomass parameters'!$A$3:$AI$17,31)+(VLOOKUP(B155,'Biomass parameters'!$A$3:$AI$17,32)*(LOG10(F155)))))))*H155</f>
        <v>179766.552273592</v>
      </c>
      <c r="O155" s="40" t="n">
        <f aca="false">((10^(VLOOKUP(B155,'Biomass parameters'!$A$3:$AI$17,31)+(VLOOKUP(B155,'Biomass parameters'!$A$3:$AI$17,32)*(LOG10(F155)))))/((10^(VLOOKUP(B155,'Biomass parameters'!$A$3:$AI$17,27)+(VLOOKUP(B155,'Biomass parameters'!$A$3:$AI$17,28)*(LOG10(F155)))))+(10^(VLOOKUP(B155,'Biomass parameters'!$A$3:$AI$17,31)+(VLOOKUP(B155,'Biomass parameters'!$A$3:$AI$17,32)*(LOG10(F155)))))))*H155</f>
        <v>32286.071162562</v>
      </c>
      <c r="P155" s="40" t="n">
        <f aca="false">SUM(I155:O155)</f>
        <v>431286.215325827</v>
      </c>
      <c r="Q155" s="41" t="n">
        <f aca="false">I155*(VLOOKUP($B155,'N conc parameters'!$A$3:$V$17,4)/100)</f>
        <v>141.81700597467</v>
      </c>
      <c r="R155" s="8" t="n">
        <f aca="false">J155*(VLOOKUP($B155,'N conc parameters'!$A$3:$V$17,7)/100)</f>
        <v>528.330716030137</v>
      </c>
      <c r="S155" s="8" t="n">
        <f aca="false">K155*(VLOOKUP($B155,'N conc parameters'!$A$3:$V$17,10)/100)</f>
        <v>160.012143105105</v>
      </c>
      <c r="T155" s="8" t="n">
        <f aca="false">L155*(VLOOKUP($B155,'N conc parameters'!$A$3:$V$17,13)/100)</f>
        <v>7.57266014853618</v>
      </c>
      <c r="U155" s="8" t="n">
        <f aca="false">S155+T155</f>
        <v>167.584803253641</v>
      </c>
      <c r="V155" s="8" t="n">
        <f aca="false">M155*(VLOOKUP($B155,'N conc parameters'!$A$3:$V$17,16)/100)</f>
        <v>403.900346857292</v>
      </c>
      <c r="W155" s="8" t="n">
        <f aca="false">N155*(VLOOKUP($B155,'N conc parameters'!$A$3:$V$17,19)/100)</f>
        <v>162.509954462815</v>
      </c>
      <c r="X155" s="8" t="n">
        <f aca="false">O155*(VLOOKUP($B155,'N conc parameters'!$A$3:$V$17,22)/100)</f>
        <v>28.0822181024753</v>
      </c>
      <c r="Y155" s="8" t="n">
        <f aca="false">W155+X155</f>
        <v>190.592172565291</v>
      </c>
      <c r="Z155" s="39" t="n">
        <f aca="false">SUM(Q155:X155)</f>
        <v>1599.80984793467</v>
      </c>
    </row>
    <row r="156" customFormat="false" ht="13" hidden="false" customHeight="false" outlineLevel="0" collapsed="false">
      <c r="A156" s="59" t="s">
        <v>125</v>
      </c>
      <c r="B156" s="59" t="s">
        <v>34</v>
      </c>
      <c r="C156" s="60" t="n">
        <v>41.9</v>
      </c>
      <c r="D156" s="54" t="n">
        <f aca="true">C156+(NORMINV(RAND(),0,'DBH parameters'!$B$4))*'DBH parameters'!$B$9</f>
        <v>41.8484456053359</v>
      </c>
      <c r="E156" s="55" t="n">
        <f aca="false">10^(VLOOKUP(B156,'Height parameters'!$A$3:$E$17,2)+VLOOKUP(B156,'Height parameters'!$A$3:$E$17,3)*LOG(D156,10)+VLOOKUP(B156,'Height parameters'!$A$3:$E$17,5)*SQRT(VLOOKUP(B156,'Height parameters'!$F$28:$I$42,4)+(LOG(C156,10)-VLOOKUP(B156,'Height parameters'!$F$28:$I$42,2))^2/VLOOKUP(B156,'Height parameters'!$F$28:$I$42,3)))</f>
        <v>2242.25986752912</v>
      </c>
      <c r="F156" s="56" t="n">
        <f aca="false">0.5*PI()*((D156/2)^2)*E156</f>
        <v>1542071.43507704</v>
      </c>
      <c r="G156" s="8" t="n">
        <f aca="false">10^(VLOOKUP(B156,'Biomass parameters'!$A$3:$AI$17,2)+(VLOOKUP(B156,'Biomass parameters'!$A$3:$AI$17,3)*(LOG10(F156)))+(VLOOKUP(B156,'Biomass parameters'!$A$3:$AI$17,5)*SQRT(VLOOKUP(B156,'Biomass parameters'!$H$28:$K$42,4)+((LOG10(F156)-VLOOKUP(B156,'Biomass parameters'!$H$28:$K$42,2))^2/VLOOKUP(B156,'Biomass parameters'!$H$28:$K$42,3)))))</f>
        <v>1711363.76792956</v>
      </c>
      <c r="H156" s="8" t="n">
        <f aca="false">(10^(VLOOKUP(B156,'Biomass parameters'!$A$3:$AI$17,6)+(VLOOKUP(B156,'Biomass parameters'!$A$3:$AI$17,7)*(LOG10(F156)))+VLOOKUP(B156,'Biomass parameters'!$A$3:$AI$17,9)*SQRT(VLOOKUP(B156,'Biomass parameters'!$H$28:$K$42,4)+((LOG10(F156)-VLOOKUP(B156,'Biomass parameters'!$H$28:$K$42,2))^2/VLOOKUP(B156,'Biomass parameters'!$H$28:$K$42,3)))))</f>
        <v>579431.257160484</v>
      </c>
      <c r="I156" s="8" t="n">
        <f aca="false">(10^(VLOOKUP(B156,'Biomass parameters'!$A$3:$AI$17,10)+(VLOOKUP(B156,'Biomass parameters'!$A$3:$AI$17,11)*(LOG10(F156)))+VLOOKUP(B156,'Biomass parameters'!$A$3:$AI$17,13)*SQRT(VLOOKUP(B156,'Biomass parameters'!$H$28:$K$42,4)+((LOG10(F156)-VLOOKUP(B156,'Biomass parameters'!$H$28:$K$42,2))^2/VLOOKUP(B156,'Biomass parameters'!$H$28:$K$42,3)))))</f>
        <v>67386.8684515235</v>
      </c>
      <c r="J156" s="8" t="n">
        <f aca="false">(10^(VLOOKUP(B156,'Biomass parameters'!$A$3:$AI$17,14)+(VLOOKUP(B156,'Biomass parameters'!$A$3:$AI$17,15)*(LOG10(F156)))+VLOOKUP(B156,'Biomass parameters'!$A$3:$AI$17,17)*SQRT(VLOOKUP(B156,'Biomass parameters'!$H$28:$K$42,4)+((LOG10(F156)-VLOOKUP(B156,'Biomass parameters'!$H$28:$K$42,2))^2/VLOOKUP(B156,'Biomass parameters'!$H$28:$K$42,3)))))</f>
        <v>368981.484819492</v>
      </c>
      <c r="K156" s="8" t="n">
        <f aca="false">(10^(VLOOKUP(B156,'Biomass parameters'!$A$3:$AI$17,18)+(VLOOKUP(B156,'Biomass parameters'!$A$3:$AI$17,19)*(LOG10(F156)))+VLOOKUP(B156,'Biomass parameters'!$A$3:$AI$17,21)*SQRT(VLOOKUP(B156,'Biomass parameters'!$H$28:$K$42,4)+((LOG10(F156)-VLOOKUP(B156,'Biomass parameters'!$H$28:$K$42,2))^2/VLOOKUP(B156,'Biomass parameters'!$H$28:$K$42,3)))))*VLOOKUP(B156,'Biomass parameters'!$A$3:$AI$17,22)</f>
        <v>12889.1825232274</v>
      </c>
      <c r="L156" s="8" t="n">
        <f aca="false">(10^(VLOOKUP(B156,'Biomass parameters'!$A$3:$AI$17,18)+(VLOOKUP(B156,'Biomass parameters'!$A$3:$AI$17,19)*(LOG10(F156)))+VLOOKUP(B156,'Biomass parameters'!$A$3:$AI$17,21)*SQRT(VLOOKUP(B156,'Biomass parameters'!$H$28:$K$42,4)+((LOG10(F156)-VLOOKUP(B156,'Biomass parameters'!$H$28:$K$42,2))^2/VLOOKUP(B156,'Biomass parameters'!$H$28:$K$42,3)))))*(1-(VLOOKUP(B156,'Biomass parameters'!$A$3:$AI$17,22)))</f>
        <v>649.87474907029</v>
      </c>
      <c r="M156" s="8" t="n">
        <f aca="false">(10^(VLOOKUP(B156,'Biomass parameters'!$A$3:$AI$17,23)+(VLOOKUP(B156,'Biomass parameters'!$A$3:$AI$17,24)*(LOG10(F156)))+VLOOKUP(B156,'Biomass parameters'!$A$3:$AI$17,26)*SQRT(VLOOKUP(B156,'Biomass parameters'!$H$28:$K$42,4)+((LOG10(F156)-VLOOKUP(B156,'Biomass parameters'!$H$28:$K$42,2))^2/VLOOKUP(B156,'Biomass parameters'!$H$28:$K$42,3)))))</f>
        <v>208743.222989245</v>
      </c>
      <c r="N156" s="8" t="n">
        <f aca="false">((10^(VLOOKUP(B156,'Biomass parameters'!$A$3:$AI$17,27)+(VLOOKUP(B156,'Biomass parameters'!$A$3:$AI$17,28)*(LOG10(F156)))))/((10^(VLOOKUP(B156,'Biomass parameters'!$A$3:$AI$17,27)+(VLOOKUP(B156,'Biomass parameters'!$A$3:$AI$17,28)*(LOG10(F156)))))+(10^(VLOOKUP(B156,'Biomass parameters'!$A$3:$AI$17,31)+(VLOOKUP(B156,'Biomass parameters'!$A$3:$AI$17,32)*(LOG10(F156)))))))*H156</f>
        <v>373678.434015076</v>
      </c>
      <c r="O156" s="40" t="n">
        <f aca="false">((10^(VLOOKUP(B156,'Biomass parameters'!$A$3:$AI$17,31)+(VLOOKUP(B156,'Biomass parameters'!$A$3:$AI$17,32)*(LOG10(F156)))))/((10^(VLOOKUP(B156,'Biomass parameters'!$A$3:$AI$17,27)+(VLOOKUP(B156,'Biomass parameters'!$A$3:$AI$17,28)*(LOG10(F156)))))+(10^(VLOOKUP(B156,'Biomass parameters'!$A$3:$AI$17,31)+(VLOOKUP(B156,'Biomass parameters'!$A$3:$AI$17,32)*(LOG10(F156)))))))*H156</f>
        <v>205752.823145408</v>
      </c>
      <c r="P156" s="40" t="n">
        <f aca="false">SUM(I156:O156)</f>
        <v>1238081.89069304</v>
      </c>
      <c r="Q156" s="41" t="n">
        <f aca="false">I156*(VLOOKUP($B156,'N conc parameters'!$A$3:$V$17,4)/100)</f>
        <v>359.591169260872</v>
      </c>
      <c r="R156" s="8" t="n">
        <f aca="false">J156*(VLOOKUP($B156,'N conc parameters'!$A$3:$V$17,7)/100)</f>
        <v>1773.19709560449</v>
      </c>
      <c r="S156" s="8" t="n">
        <f aca="false">K156*(VLOOKUP($B156,'N conc parameters'!$A$3:$V$17,10)/100)</f>
        <v>366.599016181416</v>
      </c>
      <c r="T156" s="8" t="n">
        <f aca="false">L156*(VLOOKUP($B156,'N conc parameters'!$A$3:$V$17,13)/100)</f>
        <v>17.349494272482</v>
      </c>
      <c r="U156" s="8" t="n">
        <f aca="false">S156+T156</f>
        <v>383.948510453898</v>
      </c>
      <c r="V156" s="8" t="n">
        <f aca="false">M156*(VLOOKUP($B156,'N conc parameters'!$A$3:$V$17,16)/100)</f>
        <v>1097.68566337323</v>
      </c>
      <c r="W156" s="8" t="n">
        <f aca="false">N156*(VLOOKUP($B156,'N conc parameters'!$A$3:$V$17,19)/100)</f>
        <v>337.807364759962</v>
      </c>
      <c r="X156" s="8" t="n">
        <f aca="false">O156*(VLOOKUP($B156,'N conc parameters'!$A$3:$V$17,22)/100)</f>
        <v>178.962488984085</v>
      </c>
      <c r="Y156" s="8" t="n">
        <f aca="false">W156+X156</f>
        <v>516.769853744047</v>
      </c>
      <c r="Z156" s="39" t="n">
        <f aca="false">SUM(Q156:X156)</f>
        <v>4515.14080289043</v>
      </c>
    </row>
    <row r="157" customFormat="false" ht="13" hidden="false" customHeight="false" outlineLevel="0" collapsed="false">
      <c r="A157" s="59" t="s">
        <v>125</v>
      </c>
      <c r="B157" s="59" t="s">
        <v>34</v>
      </c>
      <c r="C157" s="60" t="n">
        <v>16.2</v>
      </c>
      <c r="D157" s="54" t="n">
        <f aca="true">C157+(NORMINV(RAND(),0,'DBH parameters'!$B$4))*'DBH parameters'!$B$9</f>
        <v>16.0772516772569</v>
      </c>
      <c r="E157" s="55" t="n">
        <f aca="false">10^(VLOOKUP(B157,'Height parameters'!$A$3:$E$17,2)+VLOOKUP(B157,'Height parameters'!$A$3:$E$17,3)*LOG(D157,10)+VLOOKUP(B157,'Height parameters'!$A$3:$E$17,5)*SQRT(VLOOKUP(B157,'Height parameters'!$F$28:$I$42,4)+(LOG(C157,10)-VLOOKUP(B157,'Height parameters'!$F$28:$I$42,2))^2/VLOOKUP(B157,'Height parameters'!$F$28:$I$42,3)))</f>
        <v>1363.90362185107</v>
      </c>
      <c r="F157" s="56" t="n">
        <f aca="false">0.5*PI()*((D157/2)^2)*E157</f>
        <v>138441.78463594</v>
      </c>
      <c r="G157" s="8" t="n">
        <f aca="false">10^(VLOOKUP(B157,'Biomass parameters'!$A$3:$AI$17,2)+(VLOOKUP(B157,'Biomass parameters'!$A$3:$AI$17,3)*(LOG10(F157)))+(VLOOKUP(B157,'Biomass parameters'!$A$3:$AI$17,5)*SQRT(VLOOKUP(B157,'Biomass parameters'!$H$28:$K$42,4)+((LOG10(F157)-VLOOKUP(B157,'Biomass parameters'!$H$28:$K$42,2))^2/VLOOKUP(B157,'Biomass parameters'!$H$28:$K$42,3)))))</f>
        <v>163110.694017381</v>
      </c>
      <c r="H157" s="8" t="n">
        <f aca="false">(10^(VLOOKUP(B157,'Biomass parameters'!$A$3:$AI$17,6)+(VLOOKUP(B157,'Biomass parameters'!$A$3:$AI$17,7)*(LOG10(F157)))+VLOOKUP(B157,'Biomass parameters'!$A$3:$AI$17,9)*SQRT(VLOOKUP(B157,'Biomass parameters'!$H$28:$K$42,4)+((LOG10(F157)-VLOOKUP(B157,'Biomass parameters'!$H$28:$K$42,2))^2/VLOOKUP(B157,'Biomass parameters'!$H$28:$K$42,3)))))</f>
        <v>64940.6552206471</v>
      </c>
      <c r="I157" s="8" t="n">
        <f aca="false">(10^(VLOOKUP(B157,'Biomass parameters'!$A$3:$AI$17,10)+(VLOOKUP(B157,'Biomass parameters'!$A$3:$AI$17,11)*(LOG10(F157)))+VLOOKUP(B157,'Biomass parameters'!$A$3:$AI$17,13)*SQRT(VLOOKUP(B157,'Biomass parameters'!$H$28:$K$42,4)+((LOG10(F157)-VLOOKUP(B157,'Biomass parameters'!$H$28:$K$42,2))^2/VLOOKUP(B157,'Biomass parameters'!$H$28:$K$42,3)))))</f>
        <v>8939.32932697532</v>
      </c>
      <c r="J157" s="8" t="n">
        <f aca="false">(10^(VLOOKUP(B157,'Biomass parameters'!$A$3:$AI$17,14)+(VLOOKUP(B157,'Biomass parameters'!$A$3:$AI$17,15)*(LOG10(F157)))+VLOOKUP(B157,'Biomass parameters'!$A$3:$AI$17,17)*SQRT(VLOOKUP(B157,'Biomass parameters'!$H$28:$K$42,4)+((LOG10(F157)-VLOOKUP(B157,'Biomass parameters'!$H$28:$K$42,2))^2/VLOOKUP(B157,'Biomass parameters'!$H$28:$K$42,3)))))</f>
        <v>26458.3602485012</v>
      </c>
      <c r="K157" s="8" t="n">
        <f aca="false">(10^(VLOOKUP(B157,'Biomass parameters'!$A$3:$AI$17,18)+(VLOOKUP(B157,'Biomass parameters'!$A$3:$AI$17,19)*(LOG10(F157)))+VLOOKUP(B157,'Biomass parameters'!$A$3:$AI$17,21)*SQRT(VLOOKUP(B157,'Biomass parameters'!$H$28:$K$42,4)+((LOG10(F157)-VLOOKUP(B157,'Biomass parameters'!$H$28:$K$42,2))^2/VLOOKUP(B157,'Biomass parameters'!$H$28:$K$42,3)))))*VLOOKUP(B157,'Biomass parameters'!$A$3:$AI$17,22)</f>
        <v>2100.51588958627</v>
      </c>
      <c r="L157" s="8" t="n">
        <f aca="false">(10^(VLOOKUP(B157,'Biomass parameters'!$A$3:$AI$17,18)+(VLOOKUP(B157,'Biomass parameters'!$A$3:$AI$17,19)*(LOG10(F157)))+VLOOKUP(B157,'Biomass parameters'!$A$3:$AI$17,21)*SQRT(VLOOKUP(B157,'Biomass parameters'!$H$28:$K$42,4)+((LOG10(F157)-VLOOKUP(B157,'Biomass parameters'!$H$28:$K$42,2))^2/VLOOKUP(B157,'Biomass parameters'!$H$28:$K$42,3)))))*(1-(VLOOKUP(B157,'Biomass parameters'!$A$3:$AI$17,22)))</f>
        <v>105.90836418082</v>
      </c>
      <c r="M157" s="8" t="n">
        <f aca="false">(10^(VLOOKUP(B157,'Biomass parameters'!$A$3:$AI$17,23)+(VLOOKUP(B157,'Biomass parameters'!$A$3:$AI$17,24)*(LOG10(F157)))+VLOOKUP(B157,'Biomass parameters'!$A$3:$AI$17,26)*SQRT(VLOOKUP(B157,'Biomass parameters'!$H$28:$K$42,4)+((LOG10(F157)-VLOOKUP(B157,'Biomass parameters'!$H$28:$K$42,2))^2/VLOOKUP(B157,'Biomass parameters'!$H$28:$K$42,3)))))</f>
        <v>23563.5925907757</v>
      </c>
      <c r="N157" s="8" t="n">
        <f aca="false">((10^(VLOOKUP(B157,'Biomass parameters'!$A$3:$AI$17,27)+(VLOOKUP(B157,'Biomass parameters'!$A$3:$AI$17,28)*(LOG10(F157)))))/((10^(VLOOKUP(B157,'Biomass parameters'!$A$3:$AI$17,27)+(VLOOKUP(B157,'Biomass parameters'!$A$3:$AI$17,28)*(LOG10(F157)))))+(10^(VLOOKUP(B157,'Biomass parameters'!$A$3:$AI$17,31)+(VLOOKUP(B157,'Biomass parameters'!$A$3:$AI$17,32)*(LOG10(F157)))))))*H157</f>
        <v>61963.7561132846</v>
      </c>
      <c r="O157" s="40" t="n">
        <f aca="false">((10^(VLOOKUP(B157,'Biomass parameters'!$A$3:$AI$17,31)+(VLOOKUP(B157,'Biomass parameters'!$A$3:$AI$17,32)*(LOG10(F157)))))/((10^(VLOOKUP(B157,'Biomass parameters'!$A$3:$AI$17,27)+(VLOOKUP(B157,'Biomass parameters'!$A$3:$AI$17,28)*(LOG10(F157)))))+(10^(VLOOKUP(B157,'Biomass parameters'!$A$3:$AI$17,31)+(VLOOKUP(B157,'Biomass parameters'!$A$3:$AI$17,32)*(LOG10(F157)))))))*H157</f>
        <v>2976.89910736242</v>
      </c>
      <c r="P157" s="40" t="n">
        <f aca="false">SUM(I157:O157)</f>
        <v>126108.361640666</v>
      </c>
      <c r="Q157" s="41" t="n">
        <f aca="false">I157*(VLOOKUP($B157,'N conc parameters'!$A$3:$V$17,4)/100)</f>
        <v>47.7022298106566</v>
      </c>
      <c r="R157" s="8" t="n">
        <f aca="false">J157*(VLOOKUP($B157,'N conc parameters'!$A$3:$V$17,7)/100)</f>
        <v>127.149706631082</v>
      </c>
      <c r="S157" s="8" t="n">
        <f aca="false">K157*(VLOOKUP($B157,'N conc parameters'!$A$3:$V$17,10)/100)</f>
        <v>59.7436693295381</v>
      </c>
      <c r="T157" s="8" t="n">
        <f aca="false">L157*(VLOOKUP($B157,'N conc parameters'!$A$3:$V$17,13)/100)</f>
        <v>2.82740106519256</v>
      </c>
      <c r="U157" s="8" t="n">
        <f aca="false">S157+T157</f>
        <v>62.5710703947306</v>
      </c>
      <c r="V157" s="8" t="n">
        <f aca="false">M157*(VLOOKUP($B157,'N conc parameters'!$A$3:$V$17,16)/100)</f>
        <v>123.910215594375</v>
      </c>
      <c r="W157" s="8" t="n">
        <f aca="false">N157*(VLOOKUP($B157,'N conc parameters'!$A$3:$V$17,19)/100)</f>
        <v>56.0155771858464</v>
      </c>
      <c r="X157" s="8" t="n">
        <f aca="false">O157*(VLOOKUP($B157,'N conc parameters'!$A$3:$V$17,22)/100)</f>
        <v>2.58928779476126</v>
      </c>
      <c r="Y157" s="8" t="n">
        <f aca="false">W157+X157</f>
        <v>58.6048649806077</v>
      </c>
      <c r="Z157" s="39" t="n">
        <f aca="false">SUM(Q157:X157)</f>
        <v>482.509157806183</v>
      </c>
    </row>
    <row r="158" customFormat="false" ht="13" hidden="false" customHeight="false" outlineLevel="0" collapsed="false">
      <c r="A158" s="59" t="s">
        <v>125</v>
      </c>
      <c r="B158" s="59" t="s">
        <v>34</v>
      </c>
      <c r="C158" s="60" t="n">
        <v>15.1</v>
      </c>
      <c r="D158" s="54" t="n">
        <f aca="true">C158+(NORMINV(RAND(),0,'DBH parameters'!$B$4))*'DBH parameters'!$B$9</f>
        <v>15.0974386380777</v>
      </c>
      <c r="E158" s="55" t="n">
        <f aca="false">10^(VLOOKUP(B158,'Height parameters'!$A$3:$E$17,2)+VLOOKUP(B158,'Height parameters'!$A$3:$E$17,3)*LOG(D158,10)+VLOOKUP(B158,'Height parameters'!$A$3:$E$17,5)*SQRT(VLOOKUP(B158,'Height parameters'!$F$28:$I$42,4)+(LOG(C158,10)-VLOOKUP(B158,'Height parameters'!$F$28:$I$42,2))^2/VLOOKUP(B158,'Height parameters'!$F$28:$I$42,3)))</f>
        <v>1319.30131692945</v>
      </c>
      <c r="F158" s="56" t="n">
        <f aca="false">0.5*PI()*((D158/2)^2)*E158</f>
        <v>118089.267288922</v>
      </c>
      <c r="G158" s="8" t="n">
        <f aca="false">10^(VLOOKUP(B158,'Biomass parameters'!$A$3:$AI$17,2)+(VLOOKUP(B158,'Biomass parameters'!$A$3:$AI$17,3)*(LOG10(F158)))+(VLOOKUP(B158,'Biomass parameters'!$A$3:$AI$17,5)*SQRT(VLOOKUP(B158,'Biomass parameters'!$H$28:$K$42,4)+((LOG10(F158)-VLOOKUP(B158,'Biomass parameters'!$H$28:$K$42,2))^2/VLOOKUP(B158,'Biomass parameters'!$H$28:$K$42,3)))))</f>
        <v>140348.850628463</v>
      </c>
      <c r="H158" s="8" t="n">
        <f aca="false">(10^(VLOOKUP(B158,'Biomass parameters'!$A$3:$AI$17,6)+(VLOOKUP(B158,'Biomass parameters'!$A$3:$AI$17,7)*(LOG10(F158)))+VLOOKUP(B158,'Biomass parameters'!$A$3:$AI$17,9)*SQRT(VLOOKUP(B158,'Biomass parameters'!$H$28:$K$42,4)+((LOG10(F158)-VLOOKUP(B158,'Biomass parameters'!$H$28:$K$42,2))^2/VLOOKUP(B158,'Biomass parameters'!$H$28:$K$42,3)))))</f>
        <v>56208.7831550066</v>
      </c>
      <c r="I158" s="8" t="n">
        <f aca="false">(10^(VLOOKUP(B158,'Biomass parameters'!$A$3:$AI$17,10)+(VLOOKUP(B158,'Biomass parameters'!$A$3:$AI$17,11)*(LOG10(F158)))+VLOOKUP(B158,'Biomass parameters'!$A$3:$AI$17,13)*SQRT(VLOOKUP(B158,'Biomass parameters'!$H$28:$K$42,4)+((LOG10(F158)-VLOOKUP(B158,'Biomass parameters'!$H$28:$K$42,2))^2/VLOOKUP(B158,'Biomass parameters'!$H$28:$K$42,3)))))</f>
        <v>7830.59397611579</v>
      </c>
      <c r="J158" s="8" t="n">
        <f aca="false">(10^(VLOOKUP(B158,'Biomass parameters'!$A$3:$AI$17,14)+(VLOOKUP(B158,'Biomass parameters'!$A$3:$AI$17,15)*(LOG10(F158)))+VLOOKUP(B158,'Biomass parameters'!$A$3:$AI$17,17)*SQRT(VLOOKUP(B158,'Biomass parameters'!$H$28:$K$42,4)+((LOG10(F158)-VLOOKUP(B158,'Biomass parameters'!$H$28:$K$42,2))^2/VLOOKUP(B158,'Biomass parameters'!$H$28:$K$42,3)))))</f>
        <v>22239.2795282158</v>
      </c>
      <c r="K158" s="8" t="n">
        <f aca="false">(10^(VLOOKUP(B158,'Biomass parameters'!$A$3:$AI$17,18)+(VLOOKUP(B158,'Biomass parameters'!$A$3:$AI$17,19)*(LOG10(F158)))+VLOOKUP(B158,'Biomass parameters'!$A$3:$AI$17,21)*SQRT(VLOOKUP(B158,'Biomass parameters'!$H$28:$K$42,4)+((LOG10(F158)-VLOOKUP(B158,'Biomass parameters'!$H$28:$K$42,2))^2/VLOOKUP(B158,'Biomass parameters'!$H$28:$K$42,3)))))*VLOOKUP(B158,'Biomass parameters'!$A$3:$AI$17,22)</f>
        <v>1860.99406728628</v>
      </c>
      <c r="L158" s="8" t="n">
        <f aca="false">(10^(VLOOKUP(B158,'Biomass parameters'!$A$3:$AI$17,18)+(VLOOKUP(B158,'Biomass parameters'!$A$3:$AI$17,19)*(LOG10(F158)))+VLOOKUP(B158,'Biomass parameters'!$A$3:$AI$17,21)*SQRT(VLOOKUP(B158,'Biomass parameters'!$H$28:$K$42,4)+((LOG10(F158)-VLOOKUP(B158,'Biomass parameters'!$H$28:$K$42,2))^2/VLOOKUP(B158,'Biomass parameters'!$H$28:$K$42,3)))))*(1-(VLOOKUP(B158,'Biomass parameters'!$A$3:$AI$17,22)))</f>
        <v>93.8316336446864</v>
      </c>
      <c r="M158" s="8" t="n">
        <f aca="false">(10^(VLOOKUP(B158,'Biomass parameters'!$A$3:$AI$17,23)+(VLOOKUP(B158,'Biomass parameters'!$A$3:$AI$17,24)*(LOG10(F158)))+VLOOKUP(B158,'Biomass parameters'!$A$3:$AI$17,26)*SQRT(VLOOKUP(B158,'Biomass parameters'!$H$28:$K$42,4)+((LOG10(F158)-VLOOKUP(B158,'Biomass parameters'!$H$28:$K$42,2))^2/VLOOKUP(B158,'Biomass parameters'!$H$28:$K$42,3)))))</f>
        <v>20390.8793038576</v>
      </c>
      <c r="N158" s="8" t="n">
        <f aca="false">((10^(VLOOKUP(B158,'Biomass parameters'!$A$3:$AI$17,27)+(VLOOKUP(B158,'Biomass parameters'!$A$3:$AI$17,28)*(LOG10(F158)))))/((10^(VLOOKUP(B158,'Biomass parameters'!$A$3:$AI$17,27)+(VLOOKUP(B158,'Biomass parameters'!$A$3:$AI$17,28)*(LOG10(F158)))))+(10^(VLOOKUP(B158,'Biomass parameters'!$A$3:$AI$17,31)+(VLOOKUP(B158,'Biomass parameters'!$A$3:$AI$17,32)*(LOG10(F158)))))))*H158</f>
        <v>54000.0324648388</v>
      </c>
      <c r="O158" s="40" t="n">
        <f aca="false">((10^(VLOOKUP(B158,'Biomass parameters'!$A$3:$AI$17,31)+(VLOOKUP(B158,'Biomass parameters'!$A$3:$AI$17,32)*(LOG10(F158)))))/((10^(VLOOKUP(B158,'Biomass parameters'!$A$3:$AI$17,27)+(VLOOKUP(B158,'Biomass parameters'!$A$3:$AI$17,28)*(LOG10(F158)))))+(10^(VLOOKUP(B158,'Biomass parameters'!$A$3:$AI$17,31)+(VLOOKUP(B158,'Biomass parameters'!$A$3:$AI$17,32)*(LOG10(F158)))))))*H158</f>
        <v>2208.75069016775</v>
      </c>
      <c r="P158" s="40" t="n">
        <f aca="false">SUM(I158:O158)</f>
        <v>108624.361664127</v>
      </c>
      <c r="Q158" s="41" t="n">
        <f aca="false">I158*(VLOOKUP($B158,'N conc parameters'!$A$3:$V$17,4)/100)</f>
        <v>41.7857738248253</v>
      </c>
      <c r="R158" s="8" t="n">
        <f aca="false">J158*(VLOOKUP($B158,'N conc parameters'!$A$3:$V$17,7)/100)</f>
        <v>106.874267382441</v>
      </c>
      <c r="S158" s="8" t="n">
        <f aca="false">K158*(VLOOKUP($B158,'N conc parameters'!$A$3:$V$17,10)/100)</f>
        <v>52.931098846428</v>
      </c>
      <c r="T158" s="8" t="n">
        <f aca="false">L158*(VLOOKUP($B158,'N conc parameters'!$A$3:$V$17,13)/100)</f>
        <v>2.50499252790639</v>
      </c>
      <c r="U158" s="8" t="n">
        <f aca="false">S158+T158</f>
        <v>55.4360913743344</v>
      </c>
      <c r="V158" s="8" t="n">
        <f aca="false">M158*(VLOOKUP($B158,'N conc parameters'!$A$3:$V$17,16)/100)</f>
        <v>107.22635951909</v>
      </c>
      <c r="W158" s="8" t="n">
        <f aca="false">N158*(VLOOKUP($B158,'N conc parameters'!$A$3:$V$17,19)/100)</f>
        <v>48.8163270967992</v>
      </c>
      <c r="X158" s="8" t="n">
        <f aca="false">O158*(VLOOKUP($B158,'N conc parameters'!$A$3:$V$17,22)/100)</f>
        <v>1.9211572167755</v>
      </c>
      <c r="Y158" s="8" t="n">
        <f aca="false">W158+X158</f>
        <v>50.7374843135747</v>
      </c>
      <c r="Z158" s="39" t="n">
        <f aca="false">SUM(Q158:X158)</f>
        <v>417.4960677886</v>
      </c>
    </row>
    <row r="159" customFormat="false" ht="13" hidden="false" customHeight="false" outlineLevel="0" collapsed="false">
      <c r="A159" s="59" t="s">
        <v>125</v>
      </c>
      <c r="B159" s="59" t="s">
        <v>34</v>
      </c>
      <c r="C159" s="60" t="n">
        <v>54.3</v>
      </c>
      <c r="D159" s="54" t="n">
        <f aca="true">C159+(NORMINV(RAND(),0,'DBH parameters'!$B$4))*'DBH parameters'!$B$9</f>
        <v>54.3086331631483</v>
      </c>
      <c r="E159" s="55" t="n">
        <f aca="false">10^(VLOOKUP(B159,'Height parameters'!$A$3:$E$17,2)+VLOOKUP(B159,'Height parameters'!$A$3:$E$17,3)*LOG(D159,10)+VLOOKUP(B159,'Height parameters'!$A$3:$E$17,5)*SQRT(VLOOKUP(B159,'Height parameters'!$F$28:$I$42,4)+(LOG(C159,10)-VLOOKUP(B159,'Height parameters'!$F$28:$I$42,2))^2/VLOOKUP(B159,'Height parameters'!$F$28:$I$42,3)))</f>
        <v>2562.64717724603</v>
      </c>
      <c r="F159" s="56" t="n">
        <f aca="false">0.5*PI()*((D159/2)^2)*E159</f>
        <v>2968154.12200601</v>
      </c>
      <c r="G159" s="8" t="n">
        <f aca="false">10^(VLOOKUP(B159,'Biomass parameters'!$A$3:$AI$17,2)+(VLOOKUP(B159,'Biomass parameters'!$A$3:$AI$17,3)*(LOG10(F159)))+(VLOOKUP(B159,'Biomass parameters'!$A$3:$AI$17,5)*SQRT(VLOOKUP(B159,'Biomass parameters'!$H$28:$K$42,4)+((LOG10(F159)-VLOOKUP(B159,'Biomass parameters'!$H$28:$K$42,2))^2/VLOOKUP(B159,'Biomass parameters'!$H$28:$K$42,3)))))</f>
        <v>3293452.86186044</v>
      </c>
      <c r="H159" s="8" t="n">
        <f aca="false">(10^(VLOOKUP(B159,'Biomass parameters'!$A$3:$AI$17,6)+(VLOOKUP(B159,'Biomass parameters'!$A$3:$AI$17,7)*(LOG10(F159)))+VLOOKUP(B159,'Biomass parameters'!$A$3:$AI$17,9)*SQRT(VLOOKUP(B159,'Biomass parameters'!$H$28:$K$42,4)+((LOG10(F159)-VLOOKUP(B159,'Biomass parameters'!$H$28:$K$42,2))^2/VLOOKUP(B159,'Biomass parameters'!$H$28:$K$42,3)))))</f>
        <v>1049951.62454481</v>
      </c>
      <c r="I159" s="8" t="n">
        <f aca="false">(10^(VLOOKUP(B159,'Biomass parameters'!$A$3:$AI$17,10)+(VLOOKUP(B159,'Biomass parameters'!$A$3:$AI$17,11)*(LOG10(F159)))+VLOOKUP(B159,'Biomass parameters'!$A$3:$AI$17,13)*SQRT(VLOOKUP(B159,'Biomass parameters'!$H$28:$K$42,4)+((LOG10(F159)-VLOOKUP(B159,'Biomass parameters'!$H$28:$K$42,2))^2/VLOOKUP(B159,'Biomass parameters'!$H$28:$K$42,3)))))</f>
        <v>116979.627868605</v>
      </c>
      <c r="J159" s="8" t="n">
        <f aca="false">(10^(VLOOKUP(B159,'Biomass parameters'!$A$3:$AI$17,14)+(VLOOKUP(B159,'Biomass parameters'!$A$3:$AI$17,15)*(LOG10(F159)))+VLOOKUP(B159,'Biomass parameters'!$A$3:$AI$17,17)*SQRT(VLOOKUP(B159,'Biomass parameters'!$H$28:$K$42,4)+((LOG10(F159)-VLOOKUP(B159,'Biomass parameters'!$H$28:$K$42,2))^2/VLOOKUP(B159,'Biomass parameters'!$H$28:$K$42,3)))))</f>
        <v>755233.340117822</v>
      </c>
      <c r="K159" s="8" t="n">
        <f aca="false">(10^(VLOOKUP(B159,'Biomass parameters'!$A$3:$AI$17,18)+(VLOOKUP(B159,'Biomass parameters'!$A$3:$AI$17,19)*(LOG10(F159)))+VLOOKUP(B159,'Biomass parameters'!$A$3:$AI$17,21)*SQRT(VLOOKUP(B159,'Biomass parameters'!$H$28:$K$42,4)+((LOG10(F159)-VLOOKUP(B159,'Biomass parameters'!$H$28:$K$42,2))^2/VLOOKUP(B159,'Biomass parameters'!$H$28:$K$42,3)))))*VLOOKUP(B159,'Biomass parameters'!$A$3:$AI$17,22)</f>
        <v>21000.0831796003</v>
      </c>
      <c r="L159" s="8" t="n">
        <f aca="false">(10^(VLOOKUP(B159,'Biomass parameters'!$A$3:$AI$17,18)+(VLOOKUP(B159,'Biomass parameters'!$A$3:$AI$17,19)*(LOG10(F159)))+VLOOKUP(B159,'Biomass parameters'!$A$3:$AI$17,21)*SQRT(VLOOKUP(B159,'Biomass parameters'!$H$28:$K$42,4)+((LOG10(F159)-VLOOKUP(B159,'Biomass parameters'!$H$28:$K$42,2))^2/VLOOKUP(B159,'Biomass parameters'!$H$28:$K$42,3)))))*(1-(VLOOKUP(B159,'Biomass parameters'!$A$3:$AI$17,22)))</f>
        <v>1058.82772334119</v>
      </c>
      <c r="M159" s="8" t="n">
        <f aca="false">(10^(VLOOKUP(B159,'Biomass parameters'!$A$3:$AI$17,23)+(VLOOKUP(B159,'Biomass parameters'!$A$3:$AI$17,24)*(LOG10(F159)))+VLOOKUP(B159,'Biomass parameters'!$A$3:$AI$17,26)*SQRT(VLOOKUP(B159,'Biomass parameters'!$H$28:$K$42,4)+((LOG10(F159)-VLOOKUP(B159,'Biomass parameters'!$H$28:$K$42,2))^2/VLOOKUP(B159,'Biomass parameters'!$H$28:$K$42,3)))))</f>
        <v>376639.877837987</v>
      </c>
      <c r="N159" s="8" t="n">
        <f aca="false">((10^(VLOOKUP(B159,'Biomass parameters'!$A$3:$AI$17,27)+(VLOOKUP(B159,'Biomass parameters'!$A$3:$AI$17,28)*(LOG10(F159)))))/((10^(VLOOKUP(B159,'Biomass parameters'!$A$3:$AI$17,27)+(VLOOKUP(B159,'Biomass parameters'!$A$3:$AI$17,28)*(LOG10(F159)))))+(10^(VLOOKUP(B159,'Biomass parameters'!$A$3:$AI$17,31)+(VLOOKUP(B159,'Biomass parameters'!$A$3:$AI$17,32)*(LOG10(F159)))))))*H159</f>
        <v>507699.840426941</v>
      </c>
      <c r="O159" s="40" t="n">
        <f aca="false">((10^(VLOOKUP(B159,'Biomass parameters'!$A$3:$AI$17,31)+(VLOOKUP(B159,'Biomass parameters'!$A$3:$AI$17,32)*(LOG10(F159)))))/((10^(VLOOKUP(B159,'Biomass parameters'!$A$3:$AI$17,27)+(VLOOKUP(B159,'Biomass parameters'!$A$3:$AI$17,28)*(LOG10(F159)))))+(10^(VLOOKUP(B159,'Biomass parameters'!$A$3:$AI$17,31)+(VLOOKUP(B159,'Biomass parameters'!$A$3:$AI$17,32)*(LOG10(F159)))))))*H159</f>
        <v>542251.78411787</v>
      </c>
      <c r="P159" s="40" t="n">
        <f aca="false">SUM(I159:O159)</f>
        <v>2320863.38127217</v>
      </c>
      <c r="Q159" s="41" t="n">
        <f aca="false">I159*(VLOOKUP($B159,'N conc parameters'!$A$3:$V$17,4)/100)</f>
        <v>624.229054288724</v>
      </c>
      <c r="R159" s="8" t="n">
        <f aca="false">J159*(VLOOKUP($B159,'N conc parameters'!$A$3:$V$17,7)/100)</f>
        <v>3629.38960434758</v>
      </c>
      <c r="S159" s="8" t="n">
        <f aca="false">K159*(VLOOKUP($B159,'N conc parameters'!$A$3:$V$17,10)/100)</f>
        <v>597.292327849018</v>
      </c>
      <c r="T159" s="8" t="n">
        <f aca="false">L159*(VLOOKUP($B159,'N conc parameters'!$A$3:$V$17,13)/100)</f>
        <v>28.2671784800586</v>
      </c>
      <c r="U159" s="8" t="n">
        <f aca="false">S159+T159</f>
        <v>625.559506329077</v>
      </c>
      <c r="V159" s="8" t="n">
        <f aca="false">M159*(VLOOKUP($B159,'N conc parameters'!$A$3:$V$17,16)/100)</f>
        <v>1980.5778038538</v>
      </c>
      <c r="W159" s="8" t="n">
        <f aca="false">N159*(VLOOKUP($B159,'N conc parameters'!$A$3:$V$17,19)/100)</f>
        <v>458.963455131476</v>
      </c>
      <c r="X159" s="8" t="n">
        <f aca="false">O159*(VLOOKUP($B159,'N conc parameters'!$A$3:$V$17,22)/100)</f>
        <v>471.647132021188</v>
      </c>
      <c r="Y159" s="8" t="n">
        <f aca="false">W159+X159</f>
        <v>930.610587152664</v>
      </c>
      <c r="Z159" s="39" t="n">
        <f aca="false">SUM(Q159:X159)</f>
        <v>8415.92606230092</v>
      </c>
    </row>
    <row r="160" customFormat="false" ht="13" hidden="false" customHeight="false" outlineLevel="0" collapsed="false">
      <c r="A160" s="59" t="s">
        <v>125</v>
      </c>
      <c r="B160" s="59" t="s">
        <v>34</v>
      </c>
      <c r="C160" s="60" t="n">
        <v>57.4</v>
      </c>
      <c r="D160" s="54" t="n">
        <f aca="true">C160+(NORMINV(RAND(),0,'DBH parameters'!$B$4))*'DBH parameters'!$B$9</f>
        <v>57.3865512135039</v>
      </c>
      <c r="E160" s="55" t="n">
        <f aca="false">10^(VLOOKUP(B160,'Height parameters'!$A$3:$E$17,2)+VLOOKUP(B160,'Height parameters'!$A$3:$E$17,3)*LOG(D160,10)+VLOOKUP(B160,'Height parameters'!$A$3:$E$17,5)*SQRT(VLOOKUP(B160,'Height parameters'!$F$28:$I$42,4)+(LOG(C160,10)-VLOOKUP(B160,'Height parameters'!$F$28:$I$42,2))^2/VLOOKUP(B160,'Height parameters'!$F$28:$I$42,3)))</f>
        <v>2635.8928334356</v>
      </c>
      <c r="F160" s="56" t="n">
        <f aca="false">0.5*PI()*((D160/2)^2)*E160</f>
        <v>3408849.95877501</v>
      </c>
      <c r="G160" s="8" t="n">
        <f aca="false">10^(VLOOKUP(B160,'Biomass parameters'!$A$3:$AI$17,2)+(VLOOKUP(B160,'Biomass parameters'!$A$3:$AI$17,3)*(LOG10(F160)))+(VLOOKUP(B160,'Biomass parameters'!$A$3:$AI$17,5)*SQRT(VLOOKUP(B160,'Biomass parameters'!$H$28:$K$42,4)+((LOG10(F160)-VLOOKUP(B160,'Biomass parameters'!$H$28:$K$42,2))^2/VLOOKUP(B160,'Biomass parameters'!$H$28:$K$42,3)))))</f>
        <v>3784156.38367327</v>
      </c>
      <c r="H160" s="8" t="n">
        <f aca="false">(10^(VLOOKUP(B160,'Biomass parameters'!$A$3:$AI$17,6)+(VLOOKUP(B160,'Biomass parameters'!$A$3:$AI$17,7)*(LOG10(F160)))+VLOOKUP(B160,'Biomass parameters'!$A$3:$AI$17,9)*SQRT(VLOOKUP(B160,'Biomass parameters'!$H$28:$K$42,4)+((LOG10(F160)-VLOOKUP(B160,'Biomass parameters'!$H$28:$K$42,2))^2/VLOOKUP(B160,'Biomass parameters'!$H$28:$K$42,3)))))</f>
        <v>1190549.54963271</v>
      </c>
      <c r="I160" s="8" t="n">
        <f aca="false">(10^(VLOOKUP(B160,'Biomass parameters'!$A$3:$AI$17,10)+(VLOOKUP(B160,'Biomass parameters'!$A$3:$AI$17,11)*(LOG10(F160)))+VLOOKUP(B160,'Biomass parameters'!$A$3:$AI$17,13)*SQRT(VLOOKUP(B160,'Biomass parameters'!$H$28:$K$42,4)+((LOG10(F160)-VLOOKUP(B160,'Biomass parameters'!$H$28:$K$42,2))^2/VLOOKUP(B160,'Biomass parameters'!$H$28:$K$42,3)))))</f>
        <v>131458.117288957</v>
      </c>
      <c r="J160" s="8" t="n">
        <f aca="false">(10^(VLOOKUP(B160,'Biomass parameters'!$A$3:$AI$17,14)+(VLOOKUP(B160,'Biomass parameters'!$A$3:$AI$17,15)*(LOG10(F160)))+VLOOKUP(B160,'Biomass parameters'!$A$3:$AI$17,17)*SQRT(VLOOKUP(B160,'Biomass parameters'!$H$28:$K$42,4)+((LOG10(F160)-VLOOKUP(B160,'Biomass parameters'!$H$28:$K$42,2))^2/VLOOKUP(B160,'Biomass parameters'!$H$28:$K$42,3)))))</f>
        <v>878722.135742398</v>
      </c>
      <c r="K160" s="8" t="n">
        <f aca="false">(10^(VLOOKUP(B160,'Biomass parameters'!$A$3:$AI$17,18)+(VLOOKUP(B160,'Biomass parameters'!$A$3:$AI$17,19)*(LOG10(F160)))+VLOOKUP(B160,'Biomass parameters'!$A$3:$AI$17,21)*SQRT(VLOOKUP(B160,'Biomass parameters'!$H$28:$K$42,4)+((LOG10(F160)-VLOOKUP(B160,'Biomass parameters'!$H$28:$K$42,2))^2/VLOOKUP(B160,'Biomass parameters'!$H$28:$K$42,3)))))*VLOOKUP(B160,'Biomass parameters'!$A$3:$AI$17,22)</f>
        <v>23279.6949397112</v>
      </c>
      <c r="L160" s="8" t="n">
        <f aca="false">(10^(VLOOKUP(B160,'Biomass parameters'!$A$3:$AI$17,18)+(VLOOKUP(B160,'Biomass parameters'!$A$3:$AI$17,19)*(LOG10(F160)))+VLOOKUP(B160,'Biomass parameters'!$A$3:$AI$17,21)*SQRT(VLOOKUP(B160,'Biomass parameters'!$H$28:$K$42,4)+((LOG10(F160)-VLOOKUP(B160,'Biomass parameters'!$H$28:$K$42,2))^2/VLOOKUP(B160,'Biomass parameters'!$H$28:$K$42,3)))))*(1-(VLOOKUP(B160,'Biomass parameters'!$A$3:$AI$17,22)))</f>
        <v>1173.76613141401</v>
      </c>
      <c r="M160" s="8" t="n">
        <f aca="false">(10^(VLOOKUP(B160,'Biomass parameters'!$A$3:$AI$17,23)+(VLOOKUP(B160,'Biomass parameters'!$A$3:$AI$17,24)*(LOG10(F160)))+VLOOKUP(B160,'Biomass parameters'!$A$3:$AI$17,26)*SQRT(VLOOKUP(B160,'Biomass parameters'!$H$28:$K$42,4)+((LOG10(F160)-VLOOKUP(B160,'Biomass parameters'!$H$28:$K$42,2))^2/VLOOKUP(B160,'Biomass parameters'!$H$28:$K$42,3)))))</f>
        <v>426660.193082454</v>
      </c>
      <c r="N160" s="8" t="n">
        <f aca="false">((10^(VLOOKUP(B160,'Biomass parameters'!$A$3:$AI$17,27)+(VLOOKUP(B160,'Biomass parameters'!$A$3:$AI$17,28)*(LOG10(F160)))))/((10^(VLOOKUP(B160,'Biomass parameters'!$A$3:$AI$17,27)+(VLOOKUP(B160,'Biomass parameters'!$A$3:$AI$17,28)*(LOG10(F160)))))+(10^(VLOOKUP(B160,'Biomass parameters'!$A$3:$AI$17,31)+(VLOOKUP(B160,'Biomass parameters'!$A$3:$AI$17,32)*(LOG10(F160)))))))*H160</f>
        <v>534203.167174804</v>
      </c>
      <c r="O160" s="40" t="n">
        <f aca="false">((10^(VLOOKUP(B160,'Biomass parameters'!$A$3:$AI$17,31)+(VLOOKUP(B160,'Biomass parameters'!$A$3:$AI$17,32)*(LOG10(F160)))))/((10^(VLOOKUP(B160,'Biomass parameters'!$A$3:$AI$17,27)+(VLOOKUP(B160,'Biomass parameters'!$A$3:$AI$17,28)*(LOG10(F160)))))+(10^(VLOOKUP(B160,'Biomass parameters'!$A$3:$AI$17,31)+(VLOOKUP(B160,'Biomass parameters'!$A$3:$AI$17,32)*(LOG10(F160)))))))*H160</f>
        <v>656346.382457908</v>
      </c>
      <c r="P160" s="40" t="n">
        <f aca="false">SUM(I160:O160)</f>
        <v>2651843.45681765</v>
      </c>
      <c r="Q160" s="41" t="n">
        <f aca="false">I160*(VLOOKUP($B160,'N conc parameters'!$A$3:$V$17,4)/100)</f>
        <v>701.489462131253</v>
      </c>
      <c r="R160" s="8" t="n">
        <f aca="false">J160*(VLOOKUP($B160,'N conc parameters'!$A$3:$V$17,7)/100)</f>
        <v>4222.83394437542</v>
      </c>
      <c r="S160" s="8" t="n">
        <f aca="false">K160*(VLOOKUP($B160,'N conc parameters'!$A$3:$V$17,10)/100)</f>
        <v>662.129909831138</v>
      </c>
      <c r="T160" s="8" t="n">
        <f aca="false">L160*(VLOOKUP($B160,'N conc parameters'!$A$3:$V$17,13)/100)</f>
        <v>31.3356516826263</v>
      </c>
      <c r="U160" s="8" t="n">
        <f aca="false">S160+T160</f>
        <v>693.465561513764</v>
      </c>
      <c r="V160" s="8" t="n">
        <f aca="false">M160*(VLOOKUP($B160,'N conc parameters'!$A$3:$V$17,16)/100)</f>
        <v>2243.61189011052</v>
      </c>
      <c r="W160" s="8" t="n">
        <f aca="false">N160*(VLOOKUP($B160,'N conc parameters'!$A$3:$V$17,19)/100)</f>
        <v>482.922608647161</v>
      </c>
      <c r="X160" s="8" t="n">
        <f aca="false">O160*(VLOOKUP($B160,'N conc parameters'!$A$3:$V$17,22)/100)</f>
        <v>570.885883579618</v>
      </c>
      <c r="Y160" s="8" t="n">
        <f aca="false">W160+X160</f>
        <v>1053.80849222678</v>
      </c>
      <c r="Z160" s="39" t="n">
        <f aca="false">SUM(Q160:X160)</f>
        <v>9608.6749118715</v>
      </c>
    </row>
    <row r="161" customFormat="false" ht="13" hidden="false" customHeight="false" outlineLevel="0" collapsed="false">
      <c r="A161" s="59" t="s">
        <v>125</v>
      </c>
      <c r="B161" s="59" t="s">
        <v>34</v>
      </c>
      <c r="C161" s="60" t="n">
        <v>37.3</v>
      </c>
      <c r="D161" s="54" t="n">
        <f aca="true">C161+(NORMINV(RAND(),0,'DBH parameters'!$B$4))*'DBH parameters'!$B$9</f>
        <v>37.284917042924</v>
      </c>
      <c r="E161" s="55" t="n">
        <f aca="false">10^(VLOOKUP(B161,'Height parameters'!$A$3:$E$17,2)+VLOOKUP(B161,'Height parameters'!$A$3:$E$17,3)*LOG(D161,10)+VLOOKUP(B161,'Height parameters'!$A$3:$E$17,5)*SQRT(VLOOKUP(B161,'Height parameters'!$F$28:$I$42,4)+(LOG(C161,10)-VLOOKUP(B161,'Height parameters'!$F$28:$I$42,2))^2/VLOOKUP(B161,'Height parameters'!$F$28:$I$42,3)))</f>
        <v>2113.10722086647</v>
      </c>
      <c r="F161" s="56" t="n">
        <f aca="false">0.5*PI()*((D161/2)^2)*E161</f>
        <v>1153580.17037631</v>
      </c>
      <c r="G161" s="8" t="n">
        <f aca="false">10^(VLOOKUP(B161,'Biomass parameters'!$A$3:$AI$17,2)+(VLOOKUP(B161,'Biomass parameters'!$A$3:$AI$17,3)*(LOG10(F161)))+(VLOOKUP(B161,'Biomass parameters'!$A$3:$AI$17,5)*SQRT(VLOOKUP(B161,'Biomass parameters'!$H$28:$K$42,4)+((LOG10(F161)-VLOOKUP(B161,'Biomass parameters'!$H$28:$K$42,2))^2/VLOOKUP(B161,'Biomass parameters'!$H$28:$K$42,3)))))</f>
        <v>1282228.17378735</v>
      </c>
      <c r="H161" s="8" t="n">
        <f aca="false">(10^(VLOOKUP(B161,'Biomass parameters'!$A$3:$AI$17,6)+(VLOOKUP(B161,'Biomass parameters'!$A$3:$AI$17,7)*(LOG10(F161)))+VLOOKUP(B161,'Biomass parameters'!$A$3:$AI$17,9)*SQRT(VLOOKUP(B161,'Biomass parameters'!$H$28:$K$42,4)+((LOG10(F161)-VLOOKUP(B161,'Biomass parameters'!$H$28:$K$42,2))^2/VLOOKUP(B161,'Biomass parameters'!$H$28:$K$42,3)))))</f>
        <v>445206.549413955</v>
      </c>
      <c r="I161" s="8" t="n">
        <f aca="false">(10^(VLOOKUP(B161,'Biomass parameters'!$A$3:$AI$17,10)+(VLOOKUP(B161,'Biomass parameters'!$A$3:$AI$17,11)*(LOG10(F161)))+VLOOKUP(B161,'Biomass parameters'!$A$3:$AI$17,13)*SQRT(VLOOKUP(B161,'Biomass parameters'!$H$28:$K$42,4)+((LOG10(F161)-VLOOKUP(B161,'Biomass parameters'!$H$28:$K$42,2))^2/VLOOKUP(B161,'Biomass parameters'!$H$28:$K$42,3)))))</f>
        <v>52785.0000511722</v>
      </c>
      <c r="J161" s="8" t="n">
        <f aca="false">(10^(VLOOKUP(B161,'Biomass parameters'!$A$3:$AI$17,14)+(VLOOKUP(B161,'Biomass parameters'!$A$3:$AI$17,15)*(LOG10(F161)))+VLOOKUP(B161,'Biomass parameters'!$A$3:$AI$17,17)*SQRT(VLOOKUP(B161,'Biomass parameters'!$H$28:$K$42,4)+((LOG10(F161)-VLOOKUP(B161,'Biomass parameters'!$H$28:$K$42,2))^2/VLOOKUP(B161,'Biomass parameters'!$H$28:$K$42,3)))))</f>
        <v>268615.893983478</v>
      </c>
      <c r="K161" s="8" t="n">
        <f aca="false">(10^(VLOOKUP(B161,'Biomass parameters'!$A$3:$AI$17,18)+(VLOOKUP(B161,'Biomass parameters'!$A$3:$AI$17,19)*(LOG10(F161)))+VLOOKUP(B161,'Biomass parameters'!$A$3:$AI$17,21)*SQRT(VLOOKUP(B161,'Biomass parameters'!$H$28:$K$42,4)+((LOG10(F161)-VLOOKUP(B161,'Biomass parameters'!$H$28:$K$42,2))^2/VLOOKUP(B161,'Biomass parameters'!$H$28:$K$42,3)))))*VLOOKUP(B161,'Biomass parameters'!$A$3:$AI$17,22)</f>
        <v>10376.8508522362</v>
      </c>
      <c r="L161" s="8" t="n">
        <f aca="false">(10^(VLOOKUP(B161,'Biomass parameters'!$A$3:$AI$17,18)+(VLOOKUP(B161,'Biomass parameters'!$A$3:$AI$17,19)*(LOG10(F161)))+VLOOKUP(B161,'Biomass parameters'!$A$3:$AI$17,21)*SQRT(VLOOKUP(B161,'Biomass parameters'!$H$28:$K$42,4)+((LOG10(F161)-VLOOKUP(B161,'Biomass parameters'!$H$28:$K$42,2))^2/VLOOKUP(B161,'Biomass parameters'!$H$28:$K$42,3)))))*(1-(VLOOKUP(B161,'Biomass parameters'!$A$3:$AI$17,22)))</f>
        <v>523.202563978295</v>
      </c>
      <c r="M161" s="8" t="n">
        <f aca="false">(10^(VLOOKUP(B161,'Biomass parameters'!$A$3:$AI$17,23)+(VLOOKUP(B161,'Biomass parameters'!$A$3:$AI$17,24)*(LOG10(F161)))+VLOOKUP(B161,'Biomass parameters'!$A$3:$AI$17,26)*SQRT(VLOOKUP(B161,'Biomass parameters'!$H$28:$K$42,4)+((LOG10(F161)-VLOOKUP(B161,'Biomass parameters'!$H$28:$K$42,2))^2/VLOOKUP(B161,'Biomass parameters'!$H$28:$K$42,3)))))</f>
        <v>160657.202002053</v>
      </c>
      <c r="N161" s="8" t="n">
        <f aca="false">((10^(VLOOKUP(B161,'Biomass parameters'!$A$3:$AI$17,27)+(VLOOKUP(B161,'Biomass parameters'!$A$3:$AI$17,28)*(LOG10(F161)))))/((10^(VLOOKUP(B161,'Biomass parameters'!$A$3:$AI$17,27)+(VLOOKUP(B161,'Biomass parameters'!$A$3:$AI$17,28)*(LOG10(F161)))))+(10^(VLOOKUP(B161,'Biomass parameters'!$A$3:$AI$17,31)+(VLOOKUP(B161,'Biomass parameters'!$A$3:$AI$17,32)*(LOG10(F161)))))))*H161</f>
        <v>315640.22226825</v>
      </c>
      <c r="O161" s="40" t="n">
        <f aca="false">((10^(VLOOKUP(B161,'Biomass parameters'!$A$3:$AI$17,31)+(VLOOKUP(B161,'Biomass parameters'!$A$3:$AI$17,32)*(LOG10(F161)))))/((10^(VLOOKUP(B161,'Biomass parameters'!$A$3:$AI$17,27)+(VLOOKUP(B161,'Biomass parameters'!$A$3:$AI$17,28)*(LOG10(F161)))))+(10^(VLOOKUP(B161,'Biomass parameters'!$A$3:$AI$17,31)+(VLOOKUP(B161,'Biomass parameters'!$A$3:$AI$17,32)*(LOG10(F161)))))))*H161</f>
        <v>129566.327145705</v>
      </c>
      <c r="P161" s="40" t="n">
        <f aca="false">SUM(I161:O161)</f>
        <v>938164.698866872</v>
      </c>
      <c r="Q161" s="41" t="n">
        <f aca="false">I161*(VLOOKUP($B161,'N conc parameters'!$A$3:$V$17,4)/100)</f>
        <v>281.672384011889</v>
      </c>
      <c r="R161" s="8" t="n">
        <f aca="false">J161*(VLOOKUP($B161,'N conc parameters'!$A$3:$V$17,7)/100)</f>
        <v>1290.87486131647</v>
      </c>
      <c r="S161" s="8" t="n">
        <f aca="false">K161*(VLOOKUP($B161,'N conc parameters'!$A$3:$V$17,10)/100)</f>
        <v>295.14232625969</v>
      </c>
      <c r="T161" s="8" t="n">
        <f aca="false">L161*(VLOOKUP($B161,'N conc parameters'!$A$3:$V$17,13)/100)</f>
        <v>13.9677682508442</v>
      </c>
      <c r="U161" s="8" t="n">
        <f aca="false">S161+T161</f>
        <v>309.110094510534</v>
      </c>
      <c r="V161" s="8" t="n">
        <f aca="false">M161*(VLOOKUP($B161,'N conc parameters'!$A$3:$V$17,16)/100)</f>
        <v>844.823150806656</v>
      </c>
      <c r="W161" s="8" t="n">
        <f aca="false">N161*(VLOOKUP($B161,'N conc parameters'!$A$3:$V$17,19)/100)</f>
        <v>285.340501326294</v>
      </c>
      <c r="X161" s="8" t="n">
        <f aca="false">O161*(VLOOKUP($B161,'N conc parameters'!$A$3:$V$17,22)/100)</f>
        <v>112.69596227185</v>
      </c>
      <c r="Y161" s="8" t="n">
        <f aca="false">W161+X161</f>
        <v>398.036463598144</v>
      </c>
      <c r="Z161" s="39" t="n">
        <f aca="false">SUM(Q161:X161)</f>
        <v>3433.62704875422</v>
      </c>
    </row>
    <row r="162" customFormat="false" ht="13" hidden="false" customHeight="false" outlineLevel="0" collapsed="false">
      <c r="D162" s="61" t="s">
        <v>120</v>
      </c>
      <c r="E162" s="2" t="n">
        <f aca="false">SUM(E140:E161)</f>
        <v>39306.0553447445</v>
      </c>
      <c r="F162" s="62" t="n">
        <f aca="false">SUM(F140:F161)</f>
        <v>17031631.4495557</v>
      </c>
      <c r="G162" s="2" t="n">
        <f aca="false">SUM(G140:G161)</f>
        <v>16908176.0668356</v>
      </c>
      <c r="H162" s="2" t="n">
        <f aca="false">SUM(H140:H161)</f>
        <v>7100104.03863036</v>
      </c>
      <c r="I162" s="2" t="n">
        <f aca="false">SUM(I140:I161)</f>
        <v>731587.292100538</v>
      </c>
      <c r="J162" s="2" t="n">
        <f aca="false">SUM(J140:J161)</f>
        <v>3639433.4214062</v>
      </c>
      <c r="K162" s="2" t="n">
        <f aca="false">SUM(K140:K161)</f>
        <v>148341.017683638</v>
      </c>
      <c r="L162" s="2" t="n">
        <f aca="false">SUM(L140:L161)</f>
        <v>8208.32008396244</v>
      </c>
      <c r="M162" s="2" t="n">
        <f aca="false">SUM(M140:M161)</f>
        <v>2290449.63429034</v>
      </c>
      <c r="N162" s="2" t="n">
        <f aca="false">SUM(N140:N161)</f>
        <v>5331579.44356334</v>
      </c>
      <c r="O162" s="2" t="n">
        <f aca="false">SUM(O140:O161)</f>
        <v>1768524.59506701</v>
      </c>
      <c r="P162" s="2" t="n">
        <f aca="false">SUM(P140:P161)</f>
        <v>13918123.724195</v>
      </c>
      <c r="Q162" s="26" t="n">
        <f aca="false">SUM(Q140:Q161)</f>
        <v>3796.37379233783</v>
      </c>
      <c r="R162" s="2" t="n">
        <f aca="false">SUM(R140:R161)</f>
        <v>15046.1898836682</v>
      </c>
      <c r="S162" s="2" t="n">
        <f aca="false">SUM(S140:S161)</f>
        <v>3765.87913054791</v>
      </c>
      <c r="T162" s="2" t="n">
        <f aca="false">SUM(T140:T161)</f>
        <v>193.495212002955</v>
      </c>
      <c r="U162" s="2" t="n">
        <f aca="false">SUM(U140:U161)</f>
        <v>3959.37434255087</v>
      </c>
      <c r="V162" s="2" t="n">
        <f aca="false">SUM(V140:V161)</f>
        <v>12337.7941535534</v>
      </c>
      <c r="W162" s="2" t="n">
        <f aca="false">SUM(W140:W161)</f>
        <v>5049.54797207818</v>
      </c>
      <c r="X162" s="2" t="n">
        <f aca="false">SUM(X140:X161)</f>
        <v>1570.48990353911</v>
      </c>
      <c r="Y162" s="2" t="n">
        <f aca="false">SUM(Y140:Y161)</f>
        <v>6620.03787561728</v>
      </c>
      <c r="Z162" s="2" t="n">
        <f aca="false">Q162+R162+U162+V162+Y162</f>
        <v>41759.7700477275</v>
      </c>
    </row>
    <row r="163" customFormat="false" ht="13" hidden="false" customHeight="false" outlineLevel="0" collapsed="false">
      <c r="D163" s="63"/>
      <c r="F163" s="64"/>
    </row>
    <row r="164" customFormat="false" ht="13" hidden="false" customHeight="false" outlineLevel="0" collapsed="false">
      <c r="A164" s="59" t="s">
        <v>126</v>
      </c>
      <c r="B164" s="59" t="s">
        <v>36</v>
      </c>
      <c r="C164" s="60" t="n">
        <v>12.5</v>
      </c>
      <c r="D164" s="54" t="n">
        <f aca="true">C164+(NORMINV(RAND(),0,'DBH parameters'!$B$4))*'DBH parameters'!$B$9</f>
        <v>12.4296940835666</v>
      </c>
      <c r="E164" s="55" t="n">
        <f aca="false">10^(VLOOKUP(B164,'Height parameters'!$A$3:$E$17,2)+VLOOKUP(B164,'Height parameters'!$A$3:$E$17,3)*LOG(D164,10)+VLOOKUP(B164,'Height parameters'!$A$3:$E$17,5)*SQRT(VLOOKUP(B164,'Height parameters'!$F$28:$I$42,4)+(LOG(C164,10)-VLOOKUP(B164,'Height parameters'!$F$28:$I$42,2))^2/VLOOKUP(B164,'Height parameters'!$F$28:$I$42,3)))</f>
        <v>1215.53651686483</v>
      </c>
      <c r="F164" s="56" t="n">
        <f aca="false">0.5*PI()*((D164/2)^2)*E164</f>
        <v>73747.7502247364</v>
      </c>
      <c r="G164" s="8" t="n">
        <f aca="false">10^(VLOOKUP(B164,'Biomass parameters'!$A$3:$AI$17,2)+(VLOOKUP(B164,'Biomass parameters'!$A$3:$AI$17,3)*(LOG10(F164)))+(VLOOKUP(B164,'Biomass parameters'!$A$3:$AI$17,5)*SQRT(VLOOKUP(B164,'Biomass parameters'!$H$28:$K$42,4)+((LOG10(F164)-VLOOKUP(B164,'Biomass parameters'!$H$28:$K$42,2))^2/VLOOKUP(B164,'Biomass parameters'!$H$28:$K$42,3)))))</f>
        <v>79718.2971151649</v>
      </c>
      <c r="H164" s="8" t="n">
        <f aca="false">(10^(VLOOKUP(B164,'Biomass parameters'!$A$3:$AI$17,6)+(VLOOKUP(B164,'Biomass parameters'!$A$3:$AI$17,7)*(LOG10(F164)))+VLOOKUP(B164,'Biomass parameters'!$A$3:$AI$17,9)*SQRT(VLOOKUP(B164,'Biomass parameters'!$H$28:$K$42,4)+((LOG10(F164)-VLOOKUP(B164,'Biomass parameters'!$H$28:$K$42,2))^2/VLOOKUP(B164,'Biomass parameters'!$H$28:$K$42,3)))))</f>
        <v>42528.1102084021</v>
      </c>
      <c r="I164" s="8" t="n">
        <f aca="false">(10^(VLOOKUP(B164,'Biomass parameters'!$A$3:$AI$17,10)+(VLOOKUP(B164,'Biomass parameters'!$A$3:$AI$17,11)*(LOG10(F164)))+VLOOKUP(B164,'Biomass parameters'!$A$3:$AI$17,13)*SQRT(VLOOKUP(B164,'Biomass parameters'!$H$28:$K$42,4)+((LOG10(F164)-VLOOKUP(B164,'Biomass parameters'!$H$28:$K$42,2))^2/VLOOKUP(B164,'Biomass parameters'!$H$28:$K$42,3)))))</f>
        <v>3369.91328571421</v>
      </c>
      <c r="J164" s="8" t="n">
        <f aca="false">(10^(VLOOKUP(B164,'Biomass parameters'!$A$3:$AI$17,14)+(VLOOKUP(B164,'Biomass parameters'!$A$3:$AI$17,15)*(LOG10(F164)))+VLOOKUP(B164,'Biomass parameters'!$A$3:$AI$17,17)*SQRT(VLOOKUP(B164,'Biomass parameters'!$H$28:$K$42,4)+((LOG10(F164)-VLOOKUP(B164,'Biomass parameters'!$H$28:$K$42,2))^2/VLOOKUP(B164,'Biomass parameters'!$H$28:$K$42,3)))))</f>
        <v>18304.1001429475</v>
      </c>
      <c r="K164" s="8" t="n">
        <f aca="false">(10^(VLOOKUP(B164,'Biomass parameters'!$A$3:$AI$17,18)+(VLOOKUP(B164,'Biomass parameters'!$A$3:$AI$17,19)*(LOG10(F164)))+VLOOKUP(B164,'Biomass parameters'!$A$3:$AI$17,21)*SQRT(VLOOKUP(B164,'Biomass parameters'!$H$28:$K$42,4)+((LOG10(F164)-VLOOKUP(B164,'Biomass parameters'!$H$28:$K$42,2))^2/VLOOKUP(B164,'Biomass parameters'!$H$28:$K$42,3)))))*VLOOKUP(B164,'Biomass parameters'!$A$3:$AI$17,22)</f>
        <v>1631.78876113718</v>
      </c>
      <c r="L164" s="8" t="n">
        <f aca="false">(10^(VLOOKUP(B164,'Biomass parameters'!$A$3:$AI$17,18)+(VLOOKUP(B164,'Biomass parameters'!$A$3:$AI$17,19)*(LOG10(F164)))+VLOOKUP(B164,'Biomass parameters'!$A$3:$AI$17,21)*SQRT(VLOOKUP(B164,'Biomass parameters'!$H$28:$K$42,4)+((LOG10(F164)-VLOOKUP(B164,'Biomass parameters'!$H$28:$K$42,2))^2/VLOOKUP(B164,'Biomass parameters'!$H$28:$K$42,3)))))*(1-(VLOOKUP(B164,'Biomass parameters'!$A$3:$AI$17,22)))</f>
        <v>106.005446676643</v>
      </c>
      <c r="M164" s="8" t="n">
        <f aca="false">(10^(VLOOKUP(B164,'Biomass parameters'!$A$3:$AI$17,23)+(VLOOKUP(B164,'Biomass parameters'!$A$3:$AI$17,24)*(LOG10(F164)))+VLOOKUP(B164,'Biomass parameters'!$A$3:$AI$17,26)*SQRT(VLOOKUP(B164,'Biomass parameters'!$H$28:$K$42,4)+((LOG10(F164)-VLOOKUP(B164,'Biomass parameters'!$H$28:$K$42,2))^2/VLOOKUP(B164,'Biomass parameters'!$H$28:$K$42,3)))))</f>
        <v>16305.8348765331</v>
      </c>
      <c r="N164" s="8" t="n">
        <f aca="false">((10^(VLOOKUP(B164,'Biomass parameters'!$A$3:$AI$17,27)+(VLOOKUP(B164,'Biomass parameters'!$A$3:$AI$17,28)*(LOG10(F164)))))/((10^(VLOOKUP(B164,'Biomass parameters'!$A$3:$AI$17,27)+(VLOOKUP(B164,'Biomass parameters'!$A$3:$AI$17,28)*(LOG10(F164)))))+(10^(VLOOKUP(B164,'Biomass parameters'!$A$3:$AI$17,31)+(VLOOKUP(B164,'Biomass parameters'!$A$3:$AI$17,32)*(LOG10(F164)))))))*H164</f>
        <v>41404.17002681</v>
      </c>
      <c r="O164" s="40" t="n">
        <f aca="false">((10^(VLOOKUP(B164,'Biomass parameters'!$A$3:$AI$17,31)+(VLOOKUP(B164,'Biomass parameters'!$A$3:$AI$17,32)*(LOG10(F164)))))/((10^(VLOOKUP(B164,'Biomass parameters'!$A$3:$AI$17,27)+(VLOOKUP(B164,'Biomass parameters'!$A$3:$AI$17,28)*(LOG10(F164)))))+(10^(VLOOKUP(B164,'Biomass parameters'!$A$3:$AI$17,31)+(VLOOKUP(B164,'Biomass parameters'!$A$3:$AI$17,32)*(LOG10(F164)))))))*H164</f>
        <v>1123.94018159207</v>
      </c>
      <c r="P164" s="40" t="n">
        <f aca="false">SUM(I164:O164)</f>
        <v>82245.7527214107</v>
      </c>
      <c r="Q164" s="41" t="n">
        <f aca="false">I164*(VLOOKUP($B164,'N conc parameters'!$A$3:$V$17,4)/100)</f>
        <v>15.6605285184547</v>
      </c>
      <c r="R164" s="8" t="n">
        <f aca="false">J164*(VLOOKUP($B164,'N conc parameters'!$A$3:$V$17,7)/100)</f>
        <v>47.7660764841878</v>
      </c>
      <c r="S164" s="8" t="n">
        <f aca="false">K164*(VLOOKUP($B164,'N conc parameters'!$A$3:$V$17,10)/100)</f>
        <v>37.7801785927721</v>
      </c>
      <c r="T164" s="8" t="n">
        <f aca="false">L164*(VLOOKUP($B164,'N conc parameters'!$A$3:$V$17,13)/100)</f>
        <v>2.40110740425424</v>
      </c>
      <c r="U164" s="8" t="n">
        <f aca="false">S164+T164</f>
        <v>40.1812859970264</v>
      </c>
      <c r="V164" s="8" t="n">
        <f aca="false">M164*(VLOOKUP($B164,'N conc parameters'!$A$3:$V$17,16)/100)</f>
        <v>86.1877773725917</v>
      </c>
      <c r="W164" s="8" t="n">
        <f aca="false">N164*(VLOOKUP($B164,'N conc parameters'!$A$3:$V$17,19)/100)</f>
        <v>47.1461947971221</v>
      </c>
      <c r="X164" s="8" t="n">
        <f aca="false">O164*(VLOOKUP($B164,'N conc parameters'!$A$3:$V$17,22)/100)</f>
        <v>1.32932740697535</v>
      </c>
      <c r="Y164" s="8" t="n">
        <f aca="false">W164+X164</f>
        <v>48.4755222040974</v>
      </c>
      <c r="Z164" s="39" t="n">
        <f aca="false">SUM(Q164:X164)</f>
        <v>278.452476573384</v>
      </c>
    </row>
    <row r="165" customFormat="false" ht="13" hidden="false" customHeight="false" outlineLevel="0" collapsed="false">
      <c r="A165" s="59" t="s">
        <v>126</v>
      </c>
      <c r="B165" s="59" t="s">
        <v>36</v>
      </c>
      <c r="C165" s="60" t="n">
        <v>27.1</v>
      </c>
      <c r="D165" s="54" t="n">
        <f aca="true">C165+(NORMINV(RAND(),0,'DBH parameters'!$B$4))*'DBH parameters'!$B$9</f>
        <v>27.0832557022177</v>
      </c>
      <c r="E165" s="55" t="n">
        <f aca="false">10^(VLOOKUP(B165,'Height parameters'!$A$3:$E$17,2)+VLOOKUP(B165,'Height parameters'!$A$3:$E$17,3)*LOG(D165,10)+VLOOKUP(B165,'Height parameters'!$A$3:$E$17,5)*SQRT(VLOOKUP(B165,'Height parameters'!$F$28:$I$42,4)+(LOG(C165,10)-VLOOKUP(B165,'Height parameters'!$F$28:$I$42,2))^2/VLOOKUP(B165,'Height parameters'!$F$28:$I$42,3)))</f>
        <v>1904.40120311655</v>
      </c>
      <c r="F165" s="56" t="n">
        <f aca="false">0.5*PI()*((D165/2)^2)*E165</f>
        <v>548554.867479229</v>
      </c>
      <c r="G165" s="8" t="n">
        <f aca="false">10^(VLOOKUP(B165,'Biomass parameters'!$A$3:$AI$17,2)+(VLOOKUP(B165,'Biomass parameters'!$A$3:$AI$17,3)*(LOG10(F165)))+(VLOOKUP(B165,'Biomass parameters'!$A$3:$AI$17,5)*SQRT(VLOOKUP(B165,'Biomass parameters'!$H$28:$K$42,4)+((LOG10(F165)-VLOOKUP(B165,'Biomass parameters'!$H$28:$K$42,2))^2/VLOOKUP(B165,'Biomass parameters'!$H$28:$K$42,3)))))</f>
        <v>508464.102875936</v>
      </c>
      <c r="H165" s="8" t="n">
        <f aca="false">(10^(VLOOKUP(B165,'Biomass parameters'!$A$3:$AI$17,6)+(VLOOKUP(B165,'Biomass parameters'!$A$3:$AI$17,7)*(LOG10(F165)))+VLOOKUP(B165,'Biomass parameters'!$A$3:$AI$17,9)*SQRT(VLOOKUP(B165,'Biomass parameters'!$H$28:$K$42,4)+((LOG10(F165)-VLOOKUP(B165,'Biomass parameters'!$H$28:$K$42,2))^2/VLOOKUP(B165,'Biomass parameters'!$H$28:$K$42,3)))))</f>
        <v>277671.432676048</v>
      </c>
      <c r="I165" s="8" t="n">
        <f aca="false">(10^(VLOOKUP(B165,'Biomass parameters'!$A$3:$AI$17,10)+(VLOOKUP(B165,'Biomass parameters'!$A$3:$AI$17,11)*(LOG10(F165)))+VLOOKUP(B165,'Biomass parameters'!$A$3:$AI$17,13)*SQRT(VLOOKUP(B165,'Biomass parameters'!$H$28:$K$42,4)+((LOG10(F165)-VLOOKUP(B165,'Biomass parameters'!$H$28:$K$42,2))^2/VLOOKUP(B165,'Biomass parameters'!$H$28:$K$42,3)))))</f>
        <v>19394.6042658152</v>
      </c>
      <c r="J165" s="8" t="n">
        <f aca="false">(10^(VLOOKUP(B165,'Biomass parameters'!$A$3:$AI$17,14)+(VLOOKUP(B165,'Biomass parameters'!$A$3:$AI$17,15)*(LOG10(F165)))+VLOOKUP(B165,'Biomass parameters'!$A$3:$AI$17,17)*SQRT(VLOOKUP(B165,'Biomass parameters'!$H$28:$K$42,4)+((LOG10(F165)-VLOOKUP(B165,'Biomass parameters'!$H$28:$K$42,2))^2/VLOOKUP(B165,'Biomass parameters'!$H$28:$K$42,3)))))</f>
        <v>133256.665828324</v>
      </c>
      <c r="K165" s="8" t="n">
        <f aca="false">(10^(VLOOKUP(B165,'Biomass parameters'!$A$3:$AI$17,18)+(VLOOKUP(B165,'Biomass parameters'!$A$3:$AI$17,19)*(LOG10(F165)))+VLOOKUP(B165,'Biomass parameters'!$A$3:$AI$17,21)*SQRT(VLOOKUP(B165,'Biomass parameters'!$H$28:$K$42,4)+((LOG10(F165)-VLOOKUP(B165,'Biomass parameters'!$H$28:$K$42,2))^2/VLOOKUP(B165,'Biomass parameters'!$H$28:$K$42,3)))))*VLOOKUP(B165,'Biomass parameters'!$A$3:$AI$17,22)</f>
        <v>5705.90775485277</v>
      </c>
      <c r="L165" s="8" t="n">
        <f aca="false">(10^(VLOOKUP(B165,'Biomass parameters'!$A$3:$AI$17,18)+(VLOOKUP(B165,'Biomass parameters'!$A$3:$AI$17,19)*(LOG10(F165)))+VLOOKUP(B165,'Biomass parameters'!$A$3:$AI$17,21)*SQRT(VLOOKUP(B165,'Biomass parameters'!$H$28:$K$42,4)+((LOG10(F165)-VLOOKUP(B165,'Biomass parameters'!$H$28:$K$42,2))^2/VLOOKUP(B165,'Biomass parameters'!$H$28:$K$42,3)))))*(1-(VLOOKUP(B165,'Biomass parameters'!$A$3:$AI$17,22)))</f>
        <v>370.671323797677</v>
      </c>
      <c r="M165" s="8" t="n">
        <f aca="false">(10^(VLOOKUP(B165,'Biomass parameters'!$A$3:$AI$17,23)+(VLOOKUP(B165,'Biomass parameters'!$A$3:$AI$17,24)*(LOG10(F165)))+VLOOKUP(B165,'Biomass parameters'!$A$3:$AI$17,26)*SQRT(VLOOKUP(B165,'Biomass parameters'!$H$28:$K$42,4)+((LOG10(F165)-VLOOKUP(B165,'Biomass parameters'!$H$28:$K$42,2))^2/VLOOKUP(B165,'Biomass parameters'!$H$28:$K$42,3)))))</f>
        <v>86101.5185160573</v>
      </c>
      <c r="N165" s="8" t="n">
        <f aca="false">((10^(VLOOKUP(B165,'Biomass parameters'!$A$3:$AI$17,27)+(VLOOKUP(B165,'Biomass parameters'!$A$3:$AI$17,28)*(LOG10(F165)))))/((10^(VLOOKUP(B165,'Biomass parameters'!$A$3:$AI$17,27)+(VLOOKUP(B165,'Biomass parameters'!$A$3:$AI$17,28)*(LOG10(F165)))))+(10^(VLOOKUP(B165,'Biomass parameters'!$A$3:$AI$17,31)+(VLOOKUP(B165,'Biomass parameters'!$A$3:$AI$17,32)*(LOG10(F165)))))))*H165</f>
        <v>255357.523333113</v>
      </c>
      <c r="O165" s="40" t="n">
        <f aca="false">((10^(VLOOKUP(B165,'Biomass parameters'!$A$3:$AI$17,31)+(VLOOKUP(B165,'Biomass parameters'!$A$3:$AI$17,32)*(LOG10(F165)))))/((10^(VLOOKUP(B165,'Biomass parameters'!$A$3:$AI$17,27)+(VLOOKUP(B165,'Biomass parameters'!$A$3:$AI$17,28)*(LOG10(F165)))))+(10^(VLOOKUP(B165,'Biomass parameters'!$A$3:$AI$17,31)+(VLOOKUP(B165,'Biomass parameters'!$A$3:$AI$17,32)*(LOG10(F165)))))))*H165</f>
        <v>22313.9093429344</v>
      </c>
      <c r="P165" s="40" t="n">
        <f aca="false">SUM(I165:O165)</f>
        <v>522500.800364895</v>
      </c>
      <c r="Q165" s="41" t="n">
        <f aca="false">I165*(VLOOKUP($B165,'N conc parameters'!$A$3:$V$17,4)/100)</f>
        <v>90.1298423601934</v>
      </c>
      <c r="R165" s="8" t="n">
        <f aca="false">J165*(VLOOKUP($B165,'N conc parameters'!$A$3:$V$17,7)/100)</f>
        <v>347.744387447316</v>
      </c>
      <c r="S165" s="8" t="n">
        <f aca="false">K165*(VLOOKUP($B165,'N conc parameters'!$A$3:$V$17,10)/100)</f>
        <v>132.106691225151</v>
      </c>
      <c r="T165" s="8" t="n">
        <f aca="false">L165*(VLOOKUP($B165,'N conc parameters'!$A$3:$V$17,13)/100)</f>
        <v>8.39599933794184</v>
      </c>
      <c r="U165" s="8" t="n">
        <f aca="false">S165+T165</f>
        <v>140.502690563093</v>
      </c>
      <c r="V165" s="8" t="n">
        <f aca="false">M165*(VLOOKUP($B165,'N conc parameters'!$A$3:$V$17,16)/100)</f>
        <v>455.106933529908</v>
      </c>
      <c r="W165" s="8" t="n">
        <f aca="false">N165*(VLOOKUP($B165,'N conc parameters'!$A$3:$V$17,19)/100)</f>
        <v>290.771087312655</v>
      </c>
      <c r="X165" s="8" t="n">
        <f aca="false">O165*(VLOOKUP($B165,'N conc parameters'!$A$3:$V$17,22)/100)</f>
        <v>26.3915213034813</v>
      </c>
      <c r="Y165" s="8" t="n">
        <f aca="false">W165+X165</f>
        <v>317.162608616137</v>
      </c>
      <c r="Z165" s="39" t="n">
        <f aca="false">SUM(Q165:X165)</f>
        <v>1491.14915307974</v>
      </c>
    </row>
    <row r="166" customFormat="false" ht="13" hidden="false" customHeight="false" outlineLevel="0" collapsed="false">
      <c r="A166" s="59" t="s">
        <v>126</v>
      </c>
      <c r="B166" s="59" t="s">
        <v>36</v>
      </c>
      <c r="C166" s="60" t="n">
        <v>26.3</v>
      </c>
      <c r="D166" s="54" t="n">
        <f aca="true">C166+(NORMINV(RAND(),0,'DBH parameters'!$B$4))*'DBH parameters'!$B$9</f>
        <v>26.2379792406112</v>
      </c>
      <c r="E166" s="55" t="n">
        <f aca="false">10^(VLOOKUP(B166,'Height parameters'!$A$3:$E$17,2)+VLOOKUP(B166,'Height parameters'!$A$3:$E$17,3)*LOG(D166,10)+VLOOKUP(B166,'Height parameters'!$A$3:$E$17,5)*SQRT(VLOOKUP(B166,'Height parameters'!$F$28:$I$42,4)+(LOG(C166,10)-VLOOKUP(B166,'Height parameters'!$F$28:$I$42,2))^2/VLOOKUP(B166,'Height parameters'!$F$28:$I$42,3)))</f>
        <v>1869.76145728342</v>
      </c>
      <c r="F166" s="56" t="n">
        <f aca="false">0.5*PI()*((D166/2)^2)*E166</f>
        <v>505483.352346715</v>
      </c>
      <c r="G166" s="8" t="n">
        <f aca="false">10^(VLOOKUP(B166,'Biomass parameters'!$A$3:$AI$17,2)+(VLOOKUP(B166,'Biomass parameters'!$A$3:$AI$17,3)*(LOG10(F166)))+(VLOOKUP(B166,'Biomass parameters'!$A$3:$AI$17,5)*SQRT(VLOOKUP(B166,'Biomass parameters'!$H$28:$K$42,4)+((LOG10(F166)-VLOOKUP(B166,'Biomass parameters'!$H$28:$K$42,2))^2/VLOOKUP(B166,'Biomass parameters'!$H$28:$K$42,3)))))</f>
        <v>471606.91120529</v>
      </c>
      <c r="H166" s="8" t="n">
        <f aca="false">(10^(VLOOKUP(B166,'Biomass parameters'!$A$3:$AI$17,6)+(VLOOKUP(B166,'Biomass parameters'!$A$3:$AI$17,7)*(LOG10(F166)))+VLOOKUP(B166,'Biomass parameters'!$A$3:$AI$17,9)*SQRT(VLOOKUP(B166,'Biomass parameters'!$H$28:$K$42,4)+((LOG10(F166)-VLOOKUP(B166,'Biomass parameters'!$H$28:$K$42,2))^2/VLOOKUP(B166,'Biomass parameters'!$H$28:$K$42,3)))))</f>
        <v>257211.739267582</v>
      </c>
      <c r="I166" s="8" t="n">
        <f aca="false">(10^(VLOOKUP(B166,'Biomass parameters'!$A$3:$AI$17,10)+(VLOOKUP(B166,'Biomass parameters'!$A$3:$AI$17,11)*(LOG10(F166)))+VLOOKUP(B166,'Biomass parameters'!$A$3:$AI$17,13)*SQRT(VLOOKUP(B166,'Biomass parameters'!$H$28:$K$42,4)+((LOG10(F166)-VLOOKUP(B166,'Biomass parameters'!$H$28:$K$42,2))^2/VLOOKUP(B166,'Biomass parameters'!$H$28:$K$42,3)))))</f>
        <v>18045.5590948673</v>
      </c>
      <c r="J166" s="8" t="n">
        <f aca="false">(10^(VLOOKUP(B166,'Biomass parameters'!$A$3:$AI$17,14)+(VLOOKUP(B166,'Biomass parameters'!$A$3:$AI$17,15)*(LOG10(F166)))+VLOOKUP(B166,'Biomass parameters'!$A$3:$AI$17,17)*SQRT(VLOOKUP(B166,'Biomass parameters'!$H$28:$K$42,4)+((LOG10(F166)-VLOOKUP(B166,'Biomass parameters'!$H$28:$K$42,2))^2/VLOOKUP(B166,'Biomass parameters'!$H$28:$K$42,3)))))</f>
        <v>122780.335310702</v>
      </c>
      <c r="K166" s="8" t="n">
        <f aca="false">(10^(VLOOKUP(B166,'Biomass parameters'!$A$3:$AI$17,18)+(VLOOKUP(B166,'Biomass parameters'!$A$3:$AI$17,19)*(LOG10(F166)))+VLOOKUP(B166,'Biomass parameters'!$A$3:$AI$17,21)*SQRT(VLOOKUP(B166,'Biomass parameters'!$H$28:$K$42,4)+((LOG10(F166)-VLOOKUP(B166,'Biomass parameters'!$H$28:$K$42,2))^2/VLOOKUP(B166,'Biomass parameters'!$H$28:$K$42,3)))))*VLOOKUP(B166,'Biomass parameters'!$A$3:$AI$17,22)</f>
        <v>5422.88121679404</v>
      </c>
      <c r="L166" s="8" t="n">
        <f aca="false">(10^(VLOOKUP(B166,'Biomass parameters'!$A$3:$AI$17,18)+(VLOOKUP(B166,'Biomass parameters'!$A$3:$AI$17,19)*(LOG10(F166)))+VLOOKUP(B166,'Biomass parameters'!$A$3:$AI$17,21)*SQRT(VLOOKUP(B166,'Biomass parameters'!$H$28:$K$42,4)+((LOG10(F166)-VLOOKUP(B166,'Biomass parameters'!$H$28:$K$42,2))^2/VLOOKUP(B166,'Biomass parameters'!$H$28:$K$42,3)))))*(1-(VLOOKUP(B166,'Biomass parameters'!$A$3:$AI$17,22)))</f>
        <v>352.285148268836</v>
      </c>
      <c r="M166" s="8" t="n">
        <f aca="false">(10^(VLOOKUP(B166,'Biomass parameters'!$A$3:$AI$17,23)+(VLOOKUP(B166,'Biomass parameters'!$A$3:$AI$17,24)*(LOG10(F166)))+VLOOKUP(B166,'Biomass parameters'!$A$3:$AI$17,26)*SQRT(VLOOKUP(B166,'Biomass parameters'!$H$28:$K$42,4)+((LOG10(F166)-VLOOKUP(B166,'Biomass parameters'!$H$28:$K$42,2))^2/VLOOKUP(B166,'Biomass parameters'!$H$28:$K$42,3)))))</f>
        <v>80452.8901201354</v>
      </c>
      <c r="N166" s="8" t="n">
        <f aca="false">((10^(VLOOKUP(B166,'Biomass parameters'!$A$3:$AI$17,27)+(VLOOKUP(B166,'Biomass parameters'!$A$3:$AI$17,28)*(LOG10(F166)))))/((10^(VLOOKUP(B166,'Biomass parameters'!$A$3:$AI$17,27)+(VLOOKUP(B166,'Biomass parameters'!$A$3:$AI$17,28)*(LOG10(F166)))))+(10^(VLOOKUP(B166,'Biomass parameters'!$A$3:$AI$17,31)+(VLOOKUP(B166,'Biomass parameters'!$A$3:$AI$17,32)*(LOG10(F166)))))))*H166</f>
        <v>237429.673252241</v>
      </c>
      <c r="O166" s="40" t="n">
        <f aca="false">((10^(VLOOKUP(B166,'Biomass parameters'!$A$3:$AI$17,31)+(VLOOKUP(B166,'Biomass parameters'!$A$3:$AI$17,32)*(LOG10(F166)))))/((10^(VLOOKUP(B166,'Biomass parameters'!$A$3:$AI$17,27)+(VLOOKUP(B166,'Biomass parameters'!$A$3:$AI$17,28)*(LOG10(F166)))))+(10^(VLOOKUP(B166,'Biomass parameters'!$A$3:$AI$17,31)+(VLOOKUP(B166,'Biomass parameters'!$A$3:$AI$17,32)*(LOG10(F166)))))))*H166</f>
        <v>19782.0660153404</v>
      </c>
      <c r="P166" s="40" t="n">
        <f aca="false">SUM(I166:O166)</f>
        <v>484265.690158349</v>
      </c>
      <c r="Q166" s="41" t="n">
        <f aca="false">I166*(VLOOKUP($B166,'N conc parameters'!$A$3:$V$17,4)/100)</f>
        <v>83.8606126853903</v>
      </c>
      <c r="R166" s="8" t="n">
        <f aca="false">J166*(VLOOKUP($B166,'N conc parameters'!$A$3:$V$17,7)/100)</f>
        <v>320.405528892655</v>
      </c>
      <c r="S166" s="8" t="n">
        <f aca="false">K166*(VLOOKUP($B166,'N conc parameters'!$A$3:$V$17,10)/100)</f>
        <v>125.553886469405</v>
      </c>
      <c r="T166" s="8" t="n">
        <f aca="false">L166*(VLOOKUP($B166,'N conc parameters'!$A$3:$V$17,13)/100)</f>
        <v>7.97953788636299</v>
      </c>
      <c r="U166" s="8" t="n">
        <f aca="false">S166+T166</f>
        <v>133.533424355768</v>
      </c>
      <c r="V166" s="8" t="n">
        <f aca="false">M166*(VLOOKUP($B166,'N conc parameters'!$A$3:$V$17,16)/100)</f>
        <v>425.249969422607</v>
      </c>
      <c r="W166" s="8" t="n">
        <f aca="false">N166*(VLOOKUP($B166,'N conc parameters'!$A$3:$V$17,19)/100)</f>
        <v>270.356962076983</v>
      </c>
      <c r="X166" s="8" t="n">
        <f aca="false">O166*(VLOOKUP($B166,'N conc parameters'!$A$3:$V$17,22)/100)</f>
        <v>23.3970125381031</v>
      </c>
      <c r="Y166" s="8" t="n">
        <f aca="false">W166+X166</f>
        <v>293.753974615086</v>
      </c>
      <c r="Z166" s="39" t="n">
        <f aca="false">SUM(Q166:X166)</f>
        <v>1390.33693432727</v>
      </c>
    </row>
    <row r="167" customFormat="false" ht="13" hidden="false" customHeight="false" outlineLevel="0" collapsed="false">
      <c r="A167" s="59" t="s">
        <v>126</v>
      </c>
      <c r="B167" s="59" t="s">
        <v>36</v>
      </c>
      <c r="C167" s="60" t="n">
        <v>18.2</v>
      </c>
      <c r="D167" s="54" t="n">
        <f aca="true">C167+(NORMINV(RAND(),0,'DBH parameters'!$B$4))*'DBH parameters'!$B$9</f>
        <v>18.2782299360867</v>
      </c>
      <c r="E167" s="55" t="n">
        <f aca="false">10^(VLOOKUP(B167,'Height parameters'!$A$3:$E$17,2)+VLOOKUP(B167,'Height parameters'!$A$3:$E$17,3)*LOG(D167,10)+VLOOKUP(B167,'Height parameters'!$A$3:$E$17,5)*SQRT(VLOOKUP(B167,'Height parameters'!$F$28:$I$42,4)+(LOG(C167,10)-VLOOKUP(B167,'Height parameters'!$F$28:$I$42,2))^2/VLOOKUP(B167,'Height parameters'!$F$28:$I$42,3)))</f>
        <v>1517.26473277955</v>
      </c>
      <c r="F167" s="56" t="n">
        <f aca="false">0.5*PI()*((D167/2)^2)*E167</f>
        <v>199062.530992288</v>
      </c>
      <c r="G167" s="8" t="n">
        <f aca="false">10^(VLOOKUP(B167,'Biomass parameters'!$A$3:$AI$17,2)+(VLOOKUP(B167,'Biomass parameters'!$A$3:$AI$17,3)*(LOG10(F167)))+(VLOOKUP(B167,'Biomass parameters'!$A$3:$AI$17,5)*SQRT(VLOOKUP(B167,'Biomass parameters'!$H$28:$K$42,4)+((LOG10(F167)-VLOOKUP(B167,'Biomass parameters'!$H$28:$K$42,2))^2/VLOOKUP(B167,'Biomass parameters'!$H$28:$K$42,3)))))</f>
        <v>199768.731878638</v>
      </c>
      <c r="H167" s="8" t="n">
        <f aca="false">(10^(VLOOKUP(B167,'Biomass parameters'!$A$3:$AI$17,6)+(VLOOKUP(B167,'Biomass parameters'!$A$3:$AI$17,7)*(LOG10(F167)))+VLOOKUP(B167,'Biomass parameters'!$A$3:$AI$17,9)*SQRT(VLOOKUP(B167,'Biomass parameters'!$H$28:$K$42,4)+((LOG10(F167)-VLOOKUP(B167,'Biomass parameters'!$H$28:$K$42,2))^2/VLOOKUP(B167,'Biomass parameters'!$H$28:$K$42,3)))))</f>
        <v>107563.587381467</v>
      </c>
      <c r="I167" s="8" t="n">
        <f aca="false">(10^(VLOOKUP(B167,'Biomass parameters'!$A$3:$AI$17,10)+(VLOOKUP(B167,'Biomass parameters'!$A$3:$AI$17,11)*(LOG10(F167)))+VLOOKUP(B167,'Biomass parameters'!$A$3:$AI$17,13)*SQRT(VLOOKUP(B167,'Biomass parameters'!$H$28:$K$42,4)+((LOG10(F167)-VLOOKUP(B167,'Biomass parameters'!$H$28:$K$42,2))^2/VLOOKUP(B167,'Biomass parameters'!$H$28:$K$42,3)))))</f>
        <v>7969.24581516992</v>
      </c>
      <c r="J167" s="8" t="n">
        <f aca="false">(10^(VLOOKUP(B167,'Biomass parameters'!$A$3:$AI$17,14)+(VLOOKUP(B167,'Biomass parameters'!$A$3:$AI$17,15)*(LOG10(F167)))+VLOOKUP(B167,'Biomass parameters'!$A$3:$AI$17,17)*SQRT(VLOOKUP(B167,'Biomass parameters'!$H$28:$K$42,4)+((LOG10(F167)-VLOOKUP(B167,'Biomass parameters'!$H$28:$K$42,2))^2/VLOOKUP(B167,'Biomass parameters'!$H$28:$K$42,3)))))</f>
        <v>48556.1601621488</v>
      </c>
      <c r="K167" s="8" t="n">
        <f aca="false">(10^(VLOOKUP(B167,'Biomass parameters'!$A$3:$AI$17,18)+(VLOOKUP(B167,'Biomass parameters'!$A$3:$AI$17,19)*(LOG10(F167)))+VLOOKUP(B167,'Biomass parameters'!$A$3:$AI$17,21)*SQRT(VLOOKUP(B167,'Biomass parameters'!$H$28:$K$42,4)+((LOG10(F167)-VLOOKUP(B167,'Biomass parameters'!$H$28:$K$42,2))^2/VLOOKUP(B167,'Biomass parameters'!$H$28:$K$42,3)))))*VLOOKUP(B167,'Biomass parameters'!$A$3:$AI$17,22)</f>
        <v>3034.59990307728</v>
      </c>
      <c r="L167" s="8" t="n">
        <f aca="false">(10^(VLOOKUP(B167,'Biomass parameters'!$A$3:$AI$17,18)+(VLOOKUP(B167,'Biomass parameters'!$A$3:$AI$17,19)*(LOG10(F167)))+VLOOKUP(B167,'Biomass parameters'!$A$3:$AI$17,21)*SQRT(VLOOKUP(B167,'Biomass parameters'!$H$28:$K$42,4)+((LOG10(F167)-VLOOKUP(B167,'Biomass parameters'!$H$28:$K$42,2))^2/VLOOKUP(B167,'Biomass parameters'!$H$28:$K$42,3)))))*(1-(VLOOKUP(B167,'Biomass parameters'!$A$3:$AI$17,22)))</f>
        <v>197.135882947513</v>
      </c>
      <c r="M167" s="8" t="n">
        <f aca="false">(10^(VLOOKUP(B167,'Biomass parameters'!$A$3:$AI$17,23)+(VLOOKUP(B167,'Biomass parameters'!$A$3:$AI$17,24)*(LOG10(F167)))+VLOOKUP(B167,'Biomass parameters'!$A$3:$AI$17,26)*SQRT(VLOOKUP(B167,'Biomass parameters'!$H$28:$K$42,4)+((LOG10(F167)-VLOOKUP(B167,'Biomass parameters'!$H$28:$K$42,2))^2/VLOOKUP(B167,'Biomass parameters'!$H$28:$K$42,3)))))</f>
        <v>37137.588120425</v>
      </c>
      <c r="N167" s="8" t="n">
        <f aca="false">((10^(VLOOKUP(B167,'Biomass parameters'!$A$3:$AI$17,27)+(VLOOKUP(B167,'Biomass parameters'!$A$3:$AI$17,28)*(LOG10(F167)))))/((10^(VLOOKUP(B167,'Biomass parameters'!$A$3:$AI$17,27)+(VLOOKUP(B167,'Biomass parameters'!$A$3:$AI$17,28)*(LOG10(F167)))))+(10^(VLOOKUP(B167,'Biomass parameters'!$A$3:$AI$17,31)+(VLOOKUP(B167,'Biomass parameters'!$A$3:$AI$17,32)*(LOG10(F167)))))))*H167</f>
        <v>102596.772386196</v>
      </c>
      <c r="O167" s="40" t="n">
        <f aca="false">((10^(VLOOKUP(B167,'Biomass parameters'!$A$3:$AI$17,31)+(VLOOKUP(B167,'Biomass parameters'!$A$3:$AI$17,32)*(LOG10(F167)))))/((10^(VLOOKUP(B167,'Biomass parameters'!$A$3:$AI$17,27)+(VLOOKUP(B167,'Biomass parameters'!$A$3:$AI$17,28)*(LOG10(F167)))))+(10^(VLOOKUP(B167,'Biomass parameters'!$A$3:$AI$17,31)+(VLOOKUP(B167,'Biomass parameters'!$A$3:$AI$17,32)*(LOG10(F167)))))))*H167</f>
        <v>4966.81499527093</v>
      </c>
      <c r="P167" s="40" t="n">
        <f aca="false">SUM(I167:O167)</f>
        <v>204458.317265235</v>
      </c>
      <c r="Q167" s="41" t="n">
        <f aca="false">I167*(VLOOKUP($B167,'N conc parameters'!$A$3:$V$17,4)/100)</f>
        <v>37.034365806417</v>
      </c>
      <c r="R167" s="8" t="n">
        <f aca="false">J167*(VLOOKUP($B167,'N conc parameters'!$A$3:$V$17,7)/100)</f>
        <v>126.71135111645</v>
      </c>
      <c r="S167" s="8" t="n">
        <f aca="false">K167*(VLOOKUP($B167,'N conc parameters'!$A$3:$V$17,10)/100)</f>
        <v>70.2589262938494</v>
      </c>
      <c r="T167" s="8" t="n">
        <f aca="false">L167*(VLOOKUP($B167,'N conc parameters'!$A$3:$V$17,13)/100)</f>
        <v>4.46528403048337</v>
      </c>
      <c r="U167" s="8" t="n">
        <f aca="false">S167+T167</f>
        <v>74.7242103243327</v>
      </c>
      <c r="V167" s="8" t="n">
        <f aca="false">M167*(VLOOKUP($B167,'N conc parameters'!$A$3:$V$17,16)/100)</f>
        <v>196.298208666684</v>
      </c>
      <c r="W167" s="8" t="n">
        <f aca="false">N167*(VLOOKUP($B167,'N conc parameters'!$A$3:$V$17,19)/100)</f>
        <v>116.825126873537</v>
      </c>
      <c r="X167" s="8" t="n">
        <f aca="false">O167*(VLOOKUP($B167,'N conc parameters'!$A$3:$V$17,22)/100)</f>
        <v>5.87444368190239</v>
      </c>
      <c r="Y167" s="8" t="n">
        <f aca="false">W167+X167</f>
        <v>122.699570555439</v>
      </c>
      <c r="Z167" s="39" t="n">
        <f aca="false">SUM(Q167:X167)</f>
        <v>632.191916793655</v>
      </c>
    </row>
    <row r="168" customFormat="false" ht="13" hidden="false" customHeight="false" outlineLevel="0" collapsed="false">
      <c r="A168" s="59" t="s">
        <v>126</v>
      </c>
      <c r="B168" s="59" t="s">
        <v>36</v>
      </c>
      <c r="C168" s="60" t="n">
        <v>14.7</v>
      </c>
      <c r="D168" s="54" t="n">
        <f aca="true">C168+(NORMINV(RAND(),0,'DBH parameters'!$B$4))*'DBH parameters'!$B$9</f>
        <v>14.6875567255555</v>
      </c>
      <c r="E168" s="55" t="n">
        <f aca="false">10^(VLOOKUP(B168,'Height parameters'!$A$3:$E$17,2)+VLOOKUP(B168,'Height parameters'!$A$3:$E$17,3)*LOG(D168,10)+VLOOKUP(B168,'Height parameters'!$A$3:$E$17,5)*SQRT(VLOOKUP(B168,'Height parameters'!$F$28:$I$42,4)+(LOG(C168,10)-VLOOKUP(B168,'Height parameters'!$F$28:$I$42,2))^2/VLOOKUP(B168,'Height parameters'!$F$28:$I$42,3)))</f>
        <v>1337.78742353008</v>
      </c>
      <c r="F168" s="56" t="n">
        <f aca="false">0.5*PI()*((D168/2)^2)*E168</f>
        <v>113330.318270518</v>
      </c>
      <c r="G168" s="8" t="n">
        <f aca="false">10^(VLOOKUP(B168,'Biomass parameters'!$A$3:$AI$17,2)+(VLOOKUP(B168,'Biomass parameters'!$A$3:$AI$17,3)*(LOG10(F168)))+(VLOOKUP(B168,'Biomass parameters'!$A$3:$AI$17,5)*SQRT(VLOOKUP(B168,'Biomass parameters'!$H$28:$K$42,4)+((LOG10(F168)-VLOOKUP(B168,'Biomass parameters'!$H$28:$K$42,2))^2/VLOOKUP(B168,'Biomass parameters'!$H$28:$K$42,3)))))</f>
        <v>118682.302917572</v>
      </c>
      <c r="H168" s="8" t="n">
        <f aca="false">(10^(VLOOKUP(B168,'Biomass parameters'!$A$3:$AI$17,6)+(VLOOKUP(B168,'Biomass parameters'!$A$3:$AI$17,7)*(LOG10(F168)))+VLOOKUP(B168,'Biomass parameters'!$A$3:$AI$17,9)*SQRT(VLOOKUP(B168,'Biomass parameters'!$H$28:$K$42,4)+((LOG10(F168)-VLOOKUP(B168,'Biomass parameters'!$H$28:$K$42,2))^2/VLOOKUP(B168,'Biomass parameters'!$H$28:$K$42,3)))))</f>
        <v>63531.5548536512</v>
      </c>
      <c r="I168" s="8" t="n">
        <f aca="false">(10^(VLOOKUP(B168,'Biomass parameters'!$A$3:$AI$17,10)+(VLOOKUP(B168,'Biomass parameters'!$A$3:$AI$17,11)*(LOG10(F168)))+VLOOKUP(B168,'Biomass parameters'!$A$3:$AI$17,13)*SQRT(VLOOKUP(B168,'Biomass parameters'!$H$28:$K$42,4)+((LOG10(F168)-VLOOKUP(B168,'Biomass parameters'!$H$28:$K$42,2))^2/VLOOKUP(B168,'Biomass parameters'!$H$28:$K$42,3)))))</f>
        <v>4884.00823288276</v>
      </c>
      <c r="J168" s="8" t="n">
        <f aca="false">(10^(VLOOKUP(B168,'Biomass parameters'!$A$3:$AI$17,14)+(VLOOKUP(B168,'Biomass parameters'!$A$3:$AI$17,15)*(LOG10(F168)))+VLOOKUP(B168,'Biomass parameters'!$A$3:$AI$17,17)*SQRT(VLOOKUP(B168,'Biomass parameters'!$H$28:$K$42,4)+((LOG10(F168)-VLOOKUP(B168,'Biomass parameters'!$H$28:$K$42,2))^2/VLOOKUP(B168,'Biomass parameters'!$H$28:$K$42,3)))))</f>
        <v>27870.2652834636</v>
      </c>
      <c r="K168" s="8" t="n">
        <f aca="false">(10^(VLOOKUP(B168,'Biomass parameters'!$A$3:$AI$17,18)+(VLOOKUP(B168,'Biomass parameters'!$A$3:$AI$17,19)*(LOG10(F168)))+VLOOKUP(B168,'Biomass parameters'!$A$3:$AI$17,21)*SQRT(VLOOKUP(B168,'Biomass parameters'!$H$28:$K$42,4)+((LOG10(F168)-VLOOKUP(B168,'Biomass parameters'!$H$28:$K$42,2))^2/VLOOKUP(B168,'Biomass parameters'!$H$28:$K$42,3)))))*VLOOKUP(B168,'Biomass parameters'!$A$3:$AI$17,22)</f>
        <v>2134.78011480578</v>
      </c>
      <c r="L168" s="8" t="n">
        <f aca="false">(10^(VLOOKUP(B168,'Biomass parameters'!$A$3:$AI$17,18)+(VLOOKUP(B168,'Biomass parameters'!$A$3:$AI$17,19)*(LOG10(F168)))+VLOOKUP(B168,'Biomass parameters'!$A$3:$AI$17,21)*SQRT(VLOOKUP(B168,'Biomass parameters'!$H$28:$K$42,4)+((LOG10(F168)-VLOOKUP(B168,'Biomass parameters'!$H$28:$K$42,2))^2/VLOOKUP(B168,'Biomass parameters'!$H$28:$K$42,3)))))*(1-(VLOOKUP(B168,'Biomass parameters'!$A$3:$AI$17,22)))</f>
        <v>138.681136318586</v>
      </c>
      <c r="M168" s="8" t="n">
        <f aca="false">(10^(VLOOKUP(B168,'Biomass parameters'!$A$3:$AI$17,23)+(VLOOKUP(B168,'Biomass parameters'!$A$3:$AI$17,24)*(LOG10(F168)))+VLOOKUP(B168,'Biomass parameters'!$A$3:$AI$17,26)*SQRT(VLOOKUP(B168,'Biomass parameters'!$H$28:$K$42,4)+((LOG10(F168)-VLOOKUP(B168,'Biomass parameters'!$H$28:$K$42,2))^2/VLOOKUP(B168,'Biomass parameters'!$H$28:$K$42,3)))))</f>
        <v>23280.1520626474</v>
      </c>
      <c r="N168" s="8" t="n">
        <f aca="false">((10^(VLOOKUP(B168,'Biomass parameters'!$A$3:$AI$17,27)+(VLOOKUP(B168,'Biomass parameters'!$A$3:$AI$17,28)*(LOG10(F168)))))/((10^(VLOOKUP(B168,'Biomass parameters'!$A$3:$AI$17,27)+(VLOOKUP(B168,'Biomass parameters'!$A$3:$AI$17,28)*(LOG10(F168)))))+(10^(VLOOKUP(B168,'Biomass parameters'!$A$3:$AI$17,31)+(VLOOKUP(B168,'Biomass parameters'!$A$3:$AI$17,32)*(LOG10(F168)))))))*H168</f>
        <v>61391.043186246</v>
      </c>
      <c r="O168" s="40" t="n">
        <f aca="false">((10^(VLOOKUP(B168,'Biomass parameters'!$A$3:$AI$17,31)+(VLOOKUP(B168,'Biomass parameters'!$A$3:$AI$17,32)*(LOG10(F168)))))/((10^(VLOOKUP(B168,'Biomass parameters'!$A$3:$AI$17,27)+(VLOOKUP(B168,'Biomass parameters'!$A$3:$AI$17,28)*(LOG10(F168)))))+(10^(VLOOKUP(B168,'Biomass parameters'!$A$3:$AI$17,31)+(VLOOKUP(B168,'Biomass parameters'!$A$3:$AI$17,32)*(LOG10(F168)))))))*H168</f>
        <v>2140.51166740527</v>
      </c>
      <c r="P168" s="40" t="n">
        <f aca="false">SUM(I168:O168)</f>
        <v>121839.441683769</v>
      </c>
      <c r="Q168" s="41" t="n">
        <f aca="false">I168*(VLOOKUP($B168,'N conc parameters'!$A$3:$V$17,4)/100)</f>
        <v>22.6967710236549</v>
      </c>
      <c r="R168" s="8" t="n">
        <f aca="false">J168*(VLOOKUP($B168,'N conc parameters'!$A$3:$V$17,7)/100)</f>
        <v>72.7297825497012</v>
      </c>
      <c r="S168" s="8" t="n">
        <f aca="false">K168*(VLOOKUP($B168,'N conc parameters'!$A$3:$V$17,10)/100)</f>
        <v>49.4257442596032</v>
      </c>
      <c r="T168" s="8" t="n">
        <f aca="false">L168*(VLOOKUP($B168,'N conc parameters'!$A$3:$V$17,13)/100)</f>
        <v>3.14123767867033</v>
      </c>
      <c r="U168" s="8" t="n">
        <f aca="false">S168+T168</f>
        <v>52.5669819382735</v>
      </c>
      <c r="V168" s="8" t="n">
        <f aca="false">M168*(VLOOKUP($B168,'N conc parameters'!$A$3:$V$17,16)/100)</f>
        <v>123.051936829262</v>
      </c>
      <c r="W168" s="8" t="n">
        <f aca="false">N168*(VLOOKUP($B168,'N conc parameters'!$A$3:$V$17,19)/100)</f>
        <v>69.9048931299223</v>
      </c>
      <c r="X168" s="8" t="n">
        <f aca="false">O168*(VLOOKUP($B168,'N conc parameters'!$A$3:$V$17,22)/100)</f>
        <v>2.5316657158762</v>
      </c>
      <c r="Y168" s="8" t="n">
        <f aca="false">W168+X168</f>
        <v>72.4365588457985</v>
      </c>
      <c r="Z168" s="39" t="n">
        <f aca="false">SUM(Q168:X168)</f>
        <v>396.049013124964</v>
      </c>
    </row>
    <row r="169" customFormat="false" ht="13" hidden="false" customHeight="false" outlineLevel="0" collapsed="false">
      <c r="A169" s="59" t="s">
        <v>126</v>
      </c>
      <c r="B169" s="59" t="s">
        <v>36</v>
      </c>
      <c r="C169" s="60" t="n">
        <v>12</v>
      </c>
      <c r="D169" s="54" t="n">
        <f aca="true">C169+(NORMINV(RAND(),0,'DBH parameters'!$B$4))*'DBH parameters'!$B$9</f>
        <v>11.8831345072154</v>
      </c>
      <c r="E169" s="55" t="n">
        <f aca="false">10^(VLOOKUP(B169,'Height parameters'!$A$3:$E$17,2)+VLOOKUP(B169,'Height parameters'!$A$3:$E$17,3)*LOG(D169,10)+VLOOKUP(B169,'Height parameters'!$A$3:$E$17,5)*SQRT(VLOOKUP(B169,'Height parameters'!$F$28:$I$42,4)+(LOG(C169,10)-VLOOKUP(B169,'Height parameters'!$F$28:$I$42,2))^2/VLOOKUP(B169,'Height parameters'!$F$28:$I$42,3)))</f>
        <v>1184.58923082023</v>
      </c>
      <c r="F169" s="56" t="n">
        <f aca="false">0.5*PI()*((D169/2)^2)*E169</f>
        <v>65688.5524831748</v>
      </c>
      <c r="G169" s="8" t="n">
        <f aca="false">10^(VLOOKUP(B169,'Biomass parameters'!$A$3:$AI$17,2)+(VLOOKUP(B169,'Biomass parameters'!$A$3:$AI$17,3)*(LOG10(F169)))+(VLOOKUP(B169,'Biomass parameters'!$A$3:$AI$17,5)*SQRT(VLOOKUP(B169,'Biomass parameters'!$H$28:$K$42,4)+((LOG10(F169)-VLOOKUP(B169,'Biomass parameters'!$H$28:$K$42,2))^2/VLOOKUP(B169,'Biomass parameters'!$H$28:$K$42,3)))))</f>
        <v>71607.5660039315</v>
      </c>
      <c r="H169" s="8" t="n">
        <f aca="false">(10^(VLOOKUP(B169,'Biomass parameters'!$A$3:$AI$17,6)+(VLOOKUP(B169,'Biomass parameters'!$A$3:$AI$17,7)*(LOG10(F169)))+VLOOKUP(B169,'Biomass parameters'!$A$3:$AI$17,9)*SQRT(VLOOKUP(B169,'Biomass parameters'!$H$28:$K$42,4)+((LOG10(F169)-VLOOKUP(B169,'Biomass parameters'!$H$28:$K$42,2))^2/VLOOKUP(B169,'Biomass parameters'!$H$28:$K$42,3)))))</f>
        <v>38171.6157111575</v>
      </c>
      <c r="I169" s="8" t="n">
        <f aca="false">(10^(VLOOKUP(B169,'Biomass parameters'!$A$3:$AI$17,10)+(VLOOKUP(B169,'Biomass parameters'!$A$3:$AI$17,11)*(LOG10(F169)))+VLOOKUP(B169,'Biomass parameters'!$A$3:$AI$17,13)*SQRT(VLOOKUP(B169,'Biomass parameters'!$H$28:$K$42,4)+((LOG10(F169)-VLOOKUP(B169,'Biomass parameters'!$H$28:$K$42,2))^2/VLOOKUP(B169,'Biomass parameters'!$H$28:$K$42,3)))))</f>
        <v>3050.4102508713</v>
      </c>
      <c r="J169" s="8" t="n">
        <f aca="false">(10^(VLOOKUP(B169,'Biomass parameters'!$A$3:$AI$17,14)+(VLOOKUP(B169,'Biomass parameters'!$A$3:$AI$17,15)*(LOG10(F169)))+VLOOKUP(B169,'Biomass parameters'!$A$3:$AI$17,17)*SQRT(VLOOKUP(B169,'Biomass parameters'!$H$28:$K$42,4)+((LOG10(F169)-VLOOKUP(B169,'Biomass parameters'!$H$28:$K$42,2))^2/VLOOKUP(B169,'Biomass parameters'!$H$28:$K$42,3)))))</f>
        <v>16351.3447103951</v>
      </c>
      <c r="K169" s="8" t="n">
        <f aca="false">(10^(VLOOKUP(B169,'Biomass parameters'!$A$3:$AI$17,18)+(VLOOKUP(B169,'Biomass parameters'!$A$3:$AI$17,19)*(LOG10(F169)))+VLOOKUP(B169,'Biomass parameters'!$A$3:$AI$17,21)*SQRT(VLOOKUP(B169,'Biomass parameters'!$H$28:$K$42,4)+((LOG10(F169)-VLOOKUP(B169,'Biomass parameters'!$H$28:$K$42,2))^2/VLOOKUP(B169,'Biomass parameters'!$H$28:$K$42,3)))))*VLOOKUP(B169,'Biomass parameters'!$A$3:$AI$17,22)</f>
        <v>1517.77782322688</v>
      </c>
      <c r="L169" s="8" t="n">
        <f aca="false">(10^(VLOOKUP(B169,'Biomass parameters'!$A$3:$AI$17,18)+(VLOOKUP(B169,'Biomass parameters'!$A$3:$AI$17,19)*(LOG10(F169)))+VLOOKUP(B169,'Biomass parameters'!$A$3:$AI$17,21)*SQRT(VLOOKUP(B169,'Biomass parameters'!$H$28:$K$42,4)+((LOG10(F169)-VLOOKUP(B169,'Biomass parameters'!$H$28:$K$42,2))^2/VLOOKUP(B169,'Biomass parameters'!$H$28:$K$42,3)))))*(1-(VLOOKUP(B169,'Biomass parameters'!$A$3:$AI$17,22)))</f>
        <v>98.598985321448</v>
      </c>
      <c r="M169" s="8" t="n">
        <f aca="false">(10^(VLOOKUP(B169,'Biomass parameters'!$A$3:$AI$17,23)+(VLOOKUP(B169,'Biomass parameters'!$A$3:$AI$17,24)*(LOG10(F169)))+VLOOKUP(B169,'Biomass parameters'!$A$3:$AI$17,26)*SQRT(VLOOKUP(B169,'Biomass parameters'!$H$28:$K$42,4)+((LOG10(F169)-VLOOKUP(B169,'Biomass parameters'!$H$28:$K$42,2))^2/VLOOKUP(B169,'Biomass parameters'!$H$28:$K$42,3)))))</f>
        <v>14814.922032207</v>
      </c>
      <c r="N169" s="8" t="n">
        <f aca="false">((10^(VLOOKUP(B169,'Biomass parameters'!$A$3:$AI$17,27)+(VLOOKUP(B169,'Biomass parameters'!$A$3:$AI$17,28)*(LOG10(F169)))))/((10^(VLOOKUP(B169,'Biomass parameters'!$A$3:$AI$17,27)+(VLOOKUP(B169,'Biomass parameters'!$A$3:$AI$17,28)*(LOG10(F169)))))+(10^(VLOOKUP(B169,'Biomass parameters'!$A$3:$AI$17,31)+(VLOOKUP(B169,'Biomass parameters'!$A$3:$AI$17,32)*(LOG10(F169)))))))*H169</f>
        <v>37226.9564203846</v>
      </c>
      <c r="O169" s="40" t="n">
        <f aca="false">((10^(VLOOKUP(B169,'Biomass parameters'!$A$3:$AI$17,31)+(VLOOKUP(B169,'Biomass parameters'!$A$3:$AI$17,32)*(LOG10(F169)))))/((10^(VLOOKUP(B169,'Biomass parameters'!$A$3:$AI$17,27)+(VLOOKUP(B169,'Biomass parameters'!$A$3:$AI$17,28)*(LOG10(F169)))))+(10^(VLOOKUP(B169,'Biomass parameters'!$A$3:$AI$17,31)+(VLOOKUP(B169,'Biomass parameters'!$A$3:$AI$17,32)*(LOG10(F169)))))))*H169</f>
        <v>944.659290772953</v>
      </c>
      <c r="P169" s="40" t="n">
        <f aca="false">SUM(I169:O169)</f>
        <v>74004.6695131793</v>
      </c>
      <c r="Q169" s="41" t="n">
        <f aca="false">I169*(VLOOKUP($B169,'N conc parameters'!$A$3:$V$17,4)/100)</f>
        <v>14.1757465775954</v>
      </c>
      <c r="R169" s="8" t="n">
        <f aca="false">J169*(VLOOKUP($B169,'N conc parameters'!$A$3:$V$17,7)/100)</f>
        <v>42.6701982592127</v>
      </c>
      <c r="S169" s="8" t="n">
        <f aca="false">K169*(VLOOKUP($B169,'N conc parameters'!$A$3:$V$17,10)/100)</f>
        <v>35.1405271266235</v>
      </c>
      <c r="T169" s="8" t="n">
        <f aca="false">L169*(VLOOKUP($B169,'N conc parameters'!$A$3:$V$17,13)/100)</f>
        <v>2.23334518300226</v>
      </c>
      <c r="U169" s="8" t="n">
        <f aca="false">S169+T169</f>
        <v>37.3738723096258</v>
      </c>
      <c r="V169" s="8" t="n">
        <f aca="false">M169*(VLOOKUP($B169,'N conc parameters'!$A$3:$V$17,16)/100)</f>
        <v>78.307256977181</v>
      </c>
      <c r="W169" s="8" t="n">
        <f aca="false">N169*(VLOOKUP($B169,'N conc parameters'!$A$3:$V$17,19)/100)</f>
        <v>42.3896756767001</v>
      </c>
      <c r="X169" s="8" t="n">
        <f aca="false">O169*(VLOOKUP($B169,'N conc parameters'!$A$3:$V$17,22)/100)</f>
        <v>1.11728498192811</v>
      </c>
      <c r="Y169" s="8" t="n">
        <f aca="false">W169+X169</f>
        <v>43.5069606586282</v>
      </c>
      <c r="Z169" s="39" t="n">
        <f aca="false">SUM(Q169:X169)</f>
        <v>253.407907091869</v>
      </c>
    </row>
    <row r="170" customFormat="false" ht="13" hidden="false" customHeight="false" outlineLevel="0" collapsed="false">
      <c r="A170" s="59" t="s">
        <v>126</v>
      </c>
      <c r="B170" s="59" t="s">
        <v>36</v>
      </c>
      <c r="C170" s="60" t="n">
        <v>18.6</v>
      </c>
      <c r="D170" s="54" t="n">
        <f aca="true">C170+(NORMINV(RAND(),0,'DBH parameters'!$B$4))*'DBH parameters'!$B$9</f>
        <v>18.6538295848332</v>
      </c>
      <c r="E170" s="55" t="n">
        <f aca="false">10^(VLOOKUP(B170,'Height parameters'!$A$3:$E$17,2)+VLOOKUP(B170,'Height parameters'!$A$3:$E$17,3)*LOG(D170,10)+VLOOKUP(B170,'Height parameters'!$A$3:$E$17,5)*SQRT(VLOOKUP(B170,'Height parameters'!$F$28:$I$42,4)+(LOG(C170,10)-VLOOKUP(B170,'Height parameters'!$F$28:$I$42,2))^2/VLOOKUP(B170,'Height parameters'!$F$28:$I$42,3)))</f>
        <v>1535.16628543913</v>
      </c>
      <c r="F170" s="56" t="n">
        <f aca="false">0.5*PI()*((D170/2)^2)*E170</f>
        <v>209773.835798429</v>
      </c>
      <c r="G170" s="8" t="n">
        <f aca="false">10^(VLOOKUP(B170,'Biomass parameters'!$A$3:$AI$17,2)+(VLOOKUP(B170,'Biomass parameters'!$A$3:$AI$17,3)*(LOG10(F170)))+(VLOOKUP(B170,'Biomass parameters'!$A$3:$AI$17,5)*SQRT(VLOOKUP(B170,'Biomass parameters'!$H$28:$K$42,4)+((LOG10(F170)-VLOOKUP(B170,'Biomass parameters'!$H$28:$K$42,2))^2/VLOOKUP(B170,'Biomass parameters'!$H$28:$K$42,3)))))</f>
        <v>209672.77699716</v>
      </c>
      <c r="H170" s="8" t="n">
        <f aca="false">(10^(VLOOKUP(B170,'Biomass parameters'!$A$3:$AI$17,6)+(VLOOKUP(B170,'Biomass parameters'!$A$3:$AI$17,7)*(LOG10(F170)))+VLOOKUP(B170,'Biomass parameters'!$A$3:$AI$17,9)*SQRT(VLOOKUP(B170,'Biomass parameters'!$H$28:$K$42,4)+((LOG10(F170)-VLOOKUP(B170,'Biomass parameters'!$H$28:$K$42,2))^2/VLOOKUP(B170,'Biomass parameters'!$H$28:$K$42,3)))))</f>
        <v>112966.415899915</v>
      </c>
      <c r="I170" s="8" t="n">
        <f aca="false">(10^(VLOOKUP(B170,'Biomass parameters'!$A$3:$AI$17,10)+(VLOOKUP(B170,'Biomass parameters'!$A$3:$AI$17,11)*(LOG10(F170)))+VLOOKUP(B170,'Biomass parameters'!$A$3:$AI$17,13)*SQRT(VLOOKUP(B170,'Biomass parameters'!$H$28:$K$42,4)+((LOG10(F170)-VLOOKUP(B170,'Biomass parameters'!$H$28:$K$42,2))^2/VLOOKUP(B170,'Biomass parameters'!$H$28:$K$42,3)))))</f>
        <v>8342.17276335087</v>
      </c>
      <c r="J170" s="8" t="n">
        <f aca="false">(10^(VLOOKUP(B170,'Biomass parameters'!$A$3:$AI$17,14)+(VLOOKUP(B170,'Biomass parameters'!$A$3:$AI$17,15)*(LOG10(F170)))+VLOOKUP(B170,'Biomass parameters'!$A$3:$AI$17,17)*SQRT(VLOOKUP(B170,'Biomass parameters'!$H$28:$K$42,4)+((LOG10(F170)-VLOOKUP(B170,'Biomass parameters'!$H$28:$K$42,2))^2/VLOOKUP(B170,'Biomass parameters'!$H$28:$K$42,3)))))</f>
        <v>51141.696086511</v>
      </c>
      <c r="K170" s="8" t="n">
        <f aca="false">(10^(VLOOKUP(B170,'Biomass parameters'!$A$3:$AI$17,18)+(VLOOKUP(B170,'Biomass parameters'!$A$3:$AI$17,19)*(LOG10(F170)))+VLOOKUP(B170,'Biomass parameters'!$A$3:$AI$17,21)*SQRT(VLOOKUP(B170,'Biomass parameters'!$H$28:$K$42,4)+((LOG10(F170)-VLOOKUP(B170,'Biomass parameters'!$H$28:$K$42,2))^2/VLOOKUP(B170,'Biomass parameters'!$H$28:$K$42,3)))))*VLOOKUP(B170,'Biomass parameters'!$A$3:$AI$17,22)</f>
        <v>3135.44676687225</v>
      </c>
      <c r="L170" s="8" t="n">
        <f aca="false">(10^(VLOOKUP(B170,'Biomass parameters'!$A$3:$AI$17,18)+(VLOOKUP(B170,'Biomass parameters'!$A$3:$AI$17,19)*(LOG10(F170)))+VLOOKUP(B170,'Biomass parameters'!$A$3:$AI$17,21)*SQRT(VLOOKUP(B170,'Biomass parameters'!$H$28:$K$42,4)+((LOG10(F170)-VLOOKUP(B170,'Biomass parameters'!$H$28:$K$42,2))^2/VLOOKUP(B170,'Biomass parameters'!$H$28:$K$42,3)))))*(1-(VLOOKUP(B170,'Biomass parameters'!$A$3:$AI$17,22)))</f>
        <v>203.6871701589</v>
      </c>
      <c r="M170" s="8" t="n">
        <f aca="false">(10^(VLOOKUP(B170,'Biomass parameters'!$A$3:$AI$17,23)+(VLOOKUP(B170,'Biomass parameters'!$A$3:$AI$17,24)*(LOG10(F170)))+VLOOKUP(B170,'Biomass parameters'!$A$3:$AI$17,26)*SQRT(VLOOKUP(B170,'Biomass parameters'!$H$28:$K$42,4)+((LOG10(F170)-VLOOKUP(B170,'Biomass parameters'!$H$28:$K$42,2))^2/VLOOKUP(B170,'Biomass parameters'!$H$28:$K$42,3)))))</f>
        <v>38787.2965593461</v>
      </c>
      <c r="N170" s="8" t="n">
        <f aca="false">((10^(VLOOKUP(B170,'Biomass parameters'!$A$3:$AI$17,27)+(VLOOKUP(B170,'Biomass parameters'!$A$3:$AI$17,28)*(LOG10(F170)))))/((10^(VLOOKUP(B170,'Biomass parameters'!$A$3:$AI$17,27)+(VLOOKUP(B170,'Biomass parameters'!$A$3:$AI$17,28)*(LOG10(F170)))))+(10^(VLOOKUP(B170,'Biomass parameters'!$A$3:$AI$17,31)+(VLOOKUP(B170,'Biomass parameters'!$A$3:$AI$17,32)*(LOG10(F170)))))))*H170</f>
        <v>107596.073699565</v>
      </c>
      <c r="O170" s="40" t="n">
        <f aca="false">((10^(VLOOKUP(B170,'Biomass parameters'!$A$3:$AI$17,31)+(VLOOKUP(B170,'Biomass parameters'!$A$3:$AI$17,32)*(LOG10(F170)))))/((10^(VLOOKUP(B170,'Biomass parameters'!$A$3:$AI$17,27)+(VLOOKUP(B170,'Biomass parameters'!$A$3:$AI$17,28)*(LOG10(F170)))))+(10^(VLOOKUP(B170,'Biomass parameters'!$A$3:$AI$17,31)+(VLOOKUP(B170,'Biomass parameters'!$A$3:$AI$17,32)*(LOG10(F170)))))))*H170</f>
        <v>5370.34220035052</v>
      </c>
      <c r="P170" s="40" t="n">
        <f aca="false">SUM(I170:O170)</f>
        <v>214576.715246154</v>
      </c>
      <c r="Q170" s="41" t="n">
        <f aca="false">I170*(VLOOKUP($B170,'N conc parameters'!$A$3:$V$17,4)/100)</f>
        <v>38.7674172567454</v>
      </c>
      <c r="R170" s="8" t="n">
        <f aca="false">J170*(VLOOKUP($B170,'N conc parameters'!$A$3:$V$17,7)/100)</f>
        <v>133.458522829411</v>
      </c>
      <c r="S170" s="8" t="n">
        <f aca="false">K170*(VLOOKUP($B170,'N conc parameters'!$A$3:$V$17,10)/100)</f>
        <v>72.5937950069049</v>
      </c>
      <c r="T170" s="8" t="n">
        <f aca="false">L170*(VLOOKUP($B170,'N conc parameters'!$A$3:$V$17,13)/100)</f>
        <v>4.61367587942904</v>
      </c>
      <c r="U170" s="8" t="n">
        <f aca="false">S170+T170</f>
        <v>77.2074708863339</v>
      </c>
      <c r="V170" s="8" t="n">
        <f aca="false">M170*(VLOOKUP($B170,'N conc parameters'!$A$3:$V$17,16)/100)</f>
        <v>205.018075189314</v>
      </c>
      <c r="W170" s="8" t="n">
        <f aca="false">N170*(VLOOKUP($B170,'N conc parameters'!$A$3:$V$17,19)/100)</f>
        <v>122.517742699841</v>
      </c>
      <c r="X170" s="8" t="n">
        <f aca="false">O170*(VLOOKUP($B170,'N conc parameters'!$A$3:$V$17,22)/100)</f>
        <v>6.35171087277068</v>
      </c>
      <c r="Y170" s="8" t="n">
        <f aca="false">W170+X170</f>
        <v>128.869453572612</v>
      </c>
      <c r="Z170" s="39" t="n">
        <f aca="false">SUM(Q170:X170)</f>
        <v>660.528410620749</v>
      </c>
    </row>
    <row r="171" customFormat="false" ht="13" hidden="false" customHeight="false" outlineLevel="0" collapsed="false">
      <c r="A171" s="59" t="s">
        <v>126</v>
      </c>
      <c r="B171" s="59" t="s">
        <v>36</v>
      </c>
      <c r="C171" s="60" t="n">
        <v>16.4</v>
      </c>
      <c r="D171" s="54" t="n">
        <f aca="true">C171+(NORMINV(RAND(),0,'DBH parameters'!$B$4))*'DBH parameters'!$B$9</f>
        <v>16.411684303207</v>
      </c>
      <c r="E171" s="55" t="n">
        <f aca="false">10^(VLOOKUP(B171,'Height parameters'!$A$3:$E$17,2)+VLOOKUP(B171,'Height parameters'!$A$3:$E$17,3)*LOG(D171,10)+VLOOKUP(B171,'Height parameters'!$A$3:$E$17,5)*SQRT(VLOOKUP(B171,'Height parameters'!$F$28:$I$42,4)+(LOG(C171,10)-VLOOKUP(B171,'Height parameters'!$F$28:$I$42,2))^2/VLOOKUP(B171,'Height parameters'!$F$28:$I$42,3)))</f>
        <v>1425.98115060297</v>
      </c>
      <c r="F171" s="56" t="n">
        <f aca="false">0.5*PI()*((D171/2)^2)*E171</f>
        <v>150827.307746832</v>
      </c>
      <c r="G171" s="8" t="n">
        <f aca="false">10^(VLOOKUP(B171,'Biomass parameters'!$A$3:$AI$17,2)+(VLOOKUP(B171,'Biomass parameters'!$A$3:$AI$17,3)*(LOG10(F171)))+(VLOOKUP(B171,'Biomass parameters'!$A$3:$AI$17,5)*SQRT(VLOOKUP(B171,'Biomass parameters'!$H$28:$K$42,4)+((LOG10(F171)-VLOOKUP(B171,'Biomass parameters'!$H$28:$K$42,2))^2/VLOOKUP(B171,'Biomass parameters'!$H$28:$K$42,3)))))</f>
        <v>154595.166080578</v>
      </c>
      <c r="H171" s="8" t="n">
        <f aca="false">(10^(VLOOKUP(B171,'Biomass parameters'!$A$3:$AI$17,6)+(VLOOKUP(B171,'Biomass parameters'!$A$3:$AI$17,7)*(LOG10(F171)))+VLOOKUP(B171,'Biomass parameters'!$A$3:$AI$17,9)*SQRT(VLOOKUP(B171,'Biomass parameters'!$H$28:$K$42,4)+((LOG10(F171)-VLOOKUP(B171,'Biomass parameters'!$H$28:$K$42,2))^2/VLOOKUP(B171,'Biomass parameters'!$H$28:$K$42,3)))))</f>
        <v>82985.3917724545</v>
      </c>
      <c r="I171" s="8" t="n">
        <f aca="false">(10^(VLOOKUP(B171,'Biomass parameters'!$A$3:$AI$17,10)+(VLOOKUP(B171,'Biomass parameters'!$A$3:$AI$17,11)*(LOG10(F171)))+VLOOKUP(B171,'Biomass parameters'!$A$3:$AI$17,13)*SQRT(VLOOKUP(B171,'Biomass parameters'!$H$28:$K$42,4)+((LOG10(F171)-VLOOKUP(B171,'Biomass parameters'!$H$28:$K$42,2))^2/VLOOKUP(B171,'Biomass parameters'!$H$28:$K$42,3)))))</f>
        <v>6258.62984832788</v>
      </c>
      <c r="J171" s="8" t="n">
        <f aca="false">(10^(VLOOKUP(B171,'Biomass parameters'!$A$3:$AI$17,14)+(VLOOKUP(B171,'Biomass parameters'!$A$3:$AI$17,15)*(LOG10(F171)))+VLOOKUP(B171,'Biomass parameters'!$A$3:$AI$17,17)*SQRT(VLOOKUP(B171,'Biomass parameters'!$H$28:$K$42,4)+((LOG10(F171)-VLOOKUP(B171,'Biomass parameters'!$H$28:$K$42,2))^2/VLOOKUP(B171,'Biomass parameters'!$H$28:$K$42,3)))))</f>
        <v>36917.7101719697</v>
      </c>
      <c r="K171" s="8" t="n">
        <f aca="false">(10^(VLOOKUP(B171,'Biomass parameters'!$A$3:$AI$17,18)+(VLOOKUP(B171,'Biomass parameters'!$A$3:$AI$17,19)*(LOG10(F171)))+VLOOKUP(B171,'Biomass parameters'!$A$3:$AI$17,21)*SQRT(VLOOKUP(B171,'Biomass parameters'!$H$28:$K$42,4)+((LOG10(F171)-VLOOKUP(B171,'Biomass parameters'!$H$28:$K$42,2))^2/VLOOKUP(B171,'Biomass parameters'!$H$28:$K$42,3)))))*VLOOKUP(B171,'Biomass parameters'!$A$3:$AI$17,22)</f>
        <v>2552.07254955326</v>
      </c>
      <c r="L171" s="8" t="n">
        <f aca="false">(10^(VLOOKUP(B171,'Biomass parameters'!$A$3:$AI$17,18)+(VLOOKUP(B171,'Biomass parameters'!$A$3:$AI$17,19)*(LOG10(F171)))+VLOOKUP(B171,'Biomass parameters'!$A$3:$AI$17,21)*SQRT(VLOOKUP(B171,'Biomass parameters'!$H$28:$K$42,4)+((LOG10(F171)-VLOOKUP(B171,'Biomass parameters'!$H$28:$K$42,2))^2/VLOOKUP(B171,'Biomass parameters'!$H$28:$K$42,3)))))*(1-(VLOOKUP(B171,'Biomass parameters'!$A$3:$AI$17,22)))</f>
        <v>165.789590546058</v>
      </c>
      <c r="M171" s="8" t="n">
        <f aca="false">(10^(VLOOKUP(B171,'Biomass parameters'!$A$3:$AI$17,23)+(VLOOKUP(B171,'Biomass parameters'!$A$3:$AI$17,24)*(LOG10(F171)))+VLOOKUP(B171,'Biomass parameters'!$A$3:$AI$17,26)*SQRT(VLOOKUP(B171,'Biomass parameters'!$H$28:$K$42,4)+((LOG10(F171)-VLOOKUP(B171,'Biomass parameters'!$H$28:$K$42,2))^2/VLOOKUP(B171,'Biomass parameters'!$H$28:$K$42,3)))))</f>
        <v>29504.6765821439</v>
      </c>
      <c r="N171" s="8" t="n">
        <f aca="false">((10^(VLOOKUP(B171,'Biomass parameters'!$A$3:$AI$17,27)+(VLOOKUP(B171,'Biomass parameters'!$A$3:$AI$17,28)*(LOG10(F171)))))/((10^(VLOOKUP(B171,'Biomass parameters'!$A$3:$AI$17,27)+(VLOOKUP(B171,'Biomass parameters'!$A$3:$AI$17,28)*(LOG10(F171)))))+(10^(VLOOKUP(B171,'Biomass parameters'!$A$3:$AI$17,31)+(VLOOKUP(B171,'Biomass parameters'!$A$3:$AI$17,32)*(LOG10(F171)))))))*H171</f>
        <v>79702.8658965793</v>
      </c>
      <c r="O171" s="40" t="n">
        <f aca="false">((10^(VLOOKUP(B171,'Biomass parameters'!$A$3:$AI$17,31)+(VLOOKUP(B171,'Biomass parameters'!$A$3:$AI$17,32)*(LOG10(F171)))))/((10^(VLOOKUP(B171,'Biomass parameters'!$A$3:$AI$17,27)+(VLOOKUP(B171,'Biomass parameters'!$A$3:$AI$17,28)*(LOG10(F171)))))+(10^(VLOOKUP(B171,'Biomass parameters'!$A$3:$AI$17,31)+(VLOOKUP(B171,'Biomass parameters'!$A$3:$AI$17,32)*(LOG10(F171)))))))*H171</f>
        <v>3282.52587587517</v>
      </c>
      <c r="P171" s="40" t="n">
        <f aca="false">SUM(I171:O171)</f>
        <v>158384.270514995</v>
      </c>
      <c r="Q171" s="41" t="n">
        <f aca="false">I171*(VLOOKUP($B171,'N conc parameters'!$A$3:$V$17,4)/100)</f>
        <v>29.0848585456756</v>
      </c>
      <c r="R171" s="8" t="n">
        <f aca="false">J171*(VLOOKUP($B171,'N conc parameters'!$A$3:$V$17,7)/100)</f>
        <v>96.3398448393446</v>
      </c>
      <c r="S171" s="8" t="n">
        <f aca="false">K171*(VLOOKUP($B171,'N conc parameters'!$A$3:$V$17,10)/100)</f>
        <v>59.0871557643532</v>
      </c>
      <c r="T171" s="8" t="n">
        <f aca="false">L171*(VLOOKUP($B171,'N conc parameters'!$A$3:$V$17,13)/100)</f>
        <v>3.7552656574592</v>
      </c>
      <c r="U171" s="8" t="n">
        <f aca="false">S171+T171</f>
        <v>62.8424214218124</v>
      </c>
      <c r="V171" s="8" t="n">
        <f aca="false">M171*(VLOOKUP($B171,'N conc parameters'!$A$3:$V$17,16)/100)</f>
        <v>155.952915994008</v>
      </c>
      <c r="W171" s="8" t="n">
        <f aca="false">N171*(VLOOKUP($B171,'N conc parameters'!$A$3:$V$17,19)/100)</f>
        <v>90.7562411954121</v>
      </c>
      <c r="X171" s="8" t="n">
        <f aca="false">O171*(VLOOKUP($B171,'N conc parameters'!$A$3:$V$17,22)/100)</f>
        <v>3.88236997161681</v>
      </c>
      <c r="Y171" s="8" t="n">
        <f aca="false">W171+X171</f>
        <v>94.638611167029</v>
      </c>
      <c r="Z171" s="39" t="n">
        <f aca="false">SUM(Q171:X171)</f>
        <v>501.701073389682</v>
      </c>
    </row>
    <row r="172" customFormat="false" ht="13" hidden="false" customHeight="false" outlineLevel="0" collapsed="false">
      <c r="A172" s="59" t="s">
        <v>126</v>
      </c>
      <c r="B172" s="59" t="s">
        <v>36</v>
      </c>
      <c r="C172" s="60" t="n">
        <v>23.1</v>
      </c>
      <c r="D172" s="54" t="n">
        <f aca="true">C172+(NORMINV(RAND(),0,'DBH parameters'!$B$4))*'DBH parameters'!$B$9</f>
        <v>22.9997306464416</v>
      </c>
      <c r="E172" s="55" t="n">
        <f aca="false">10^(VLOOKUP(B172,'Height parameters'!$A$3:$E$17,2)+VLOOKUP(B172,'Height parameters'!$A$3:$E$17,3)*LOG(D172,10)+VLOOKUP(B172,'Height parameters'!$A$3:$E$17,5)*SQRT(VLOOKUP(B172,'Height parameters'!$F$28:$I$42,4)+(LOG(C172,10)-VLOOKUP(B172,'Height parameters'!$F$28:$I$42,2))^2/VLOOKUP(B172,'Height parameters'!$F$28:$I$42,3)))</f>
        <v>1732.54836278556</v>
      </c>
      <c r="F172" s="56" t="n">
        <f aca="false">0.5*PI()*((D172/2)^2)*E172</f>
        <v>359907.379996918</v>
      </c>
      <c r="G172" s="8" t="n">
        <f aca="false">10^(VLOOKUP(B172,'Biomass parameters'!$A$3:$AI$17,2)+(VLOOKUP(B172,'Biomass parameters'!$A$3:$AI$17,3)*(LOG10(F172)))+(VLOOKUP(B172,'Biomass parameters'!$A$3:$AI$17,5)*SQRT(VLOOKUP(B172,'Biomass parameters'!$H$28:$K$42,4)+((LOG10(F172)-VLOOKUP(B172,'Biomass parameters'!$H$28:$K$42,2))^2/VLOOKUP(B172,'Biomass parameters'!$H$28:$K$42,3)))))</f>
        <v>344940.897287192</v>
      </c>
      <c r="H172" s="8" t="n">
        <f aca="false">(10^(VLOOKUP(B172,'Biomass parameters'!$A$3:$AI$17,6)+(VLOOKUP(B172,'Biomass parameters'!$A$3:$AI$17,7)*(LOG10(F172)))+VLOOKUP(B172,'Biomass parameters'!$A$3:$AI$17,9)*SQRT(VLOOKUP(B172,'Biomass parameters'!$H$28:$K$42,4)+((LOG10(F172)-VLOOKUP(B172,'Biomass parameters'!$H$28:$K$42,2))^2/VLOOKUP(B172,'Biomass parameters'!$H$28:$K$42,3)))))</f>
        <v>187172.623979201</v>
      </c>
      <c r="I172" s="8" t="n">
        <f aca="false">(10^(VLOOKUP(B172,'Biomass parameters'!$A$3:$AI$17,10)+(VLOOKUP(B172,'Biomass parameters'!$A$3:$AI$17,11)*(LOG10(F172)))+VLOOKUP(B172,'Biomass parameters'!$A$3:$AI$17,13)*SQRT(VLOOKUP(B172,'Biomass parameters'!$H$28:$K$42,4)+((LOG10(F172)-VLOOKUP(B172,'Biomass parameters'!$H$28:$K$42,2))^2/VLOOKUP(B172,'Biomass parameters'!$H$28:$K$42,3)))))</f>
        <v>13383.6477303256</v>
      </c>
      <c r="J172" s="8" t="n">
        <f aca="false">(10^(VLOOKUP(B172,'Biomass parameters'!$A$3:$AI$17,14)+(VLOOKUP(B172,'Biomass parameters'!$A$3:$AI$17,15)*(LOG10(F172)))+VLOOKUP(B172,'Biomass parameters'!$A$3:$AI$17,17)*SQRT(VLOOKUP(B172,'Biomass parameters'!$H$28:$K$42,4)+((LOG10(F172)-VLOOKUP(B172,'Biomass parameters'!$H$28:$K$42,2))^2/VLOOKUP(B172,'Biomass parameters'!$H$28:$K$42,3)))))</f>
        <v>87448.239633598</v>
      </c>
      <c r="K172" s="8" t="n">
        <f aca="false">(10^(VLOOKUP(B172,'Biomass parameters'!$A$3:$AI$17,18)+(VLOOKUP(B172,'Biomass parameters'!$A$3:$AI$17,19)*(LOG10(F172)))+VLOOKUP(B172,'Biomass parameters'!$A$3:$AI$17,21)*SQRT(VLOOKUP(B172,'Biomass parameters'!$H$28:$K$42,4)+((LOG10(F172)-VLOOKUP(B172,'Biomass parameters'!$H$28:$K$42,2))^2/VLOOKUP(B172,'Biomass parameters'!$H$28:$K$42,3)))))*VLOOKUP(B172,'Biomass parameters'!$A$3:$AI$17,22)</f>
        <v>4389.40542517482</v>
      </c>
      <c r="L172" s="8" t="n">
        <f aca="false">(10^(VLOOKUP(B172,'Biomass parameters'!$A$3:$AI$17,18)+(VLOOKUP(B172,'Biomass parameters'!$A$3:$AI$17,19)*(LOG10(F172)))+VLOOKUP(B172,'Biomass parameters'!$A$3:$AI$17,21)*SQRT(VLOOKUP(B172,'Biomass parameters'!$H$28:$K$42,4)+((LOG10(F172)-VLOOKUP(B172,'Biomass parameters'!$H$28:$K$42,2))^2/VLOOKUP(B172,'Biomass parameters'!$H$28:$K$42,3)))))*(1-(VLOOKUP(B172,'Biomass parameters'!$A$3:$AI$17,22)))</f>
        <v>285.147743275468</v>
      </c>
      <c r="M172" s="8" t="n">
        <f aca="false">(10^(VLOOKUP(B172,'Biomass parameters'!$A$3:$AI$17,23)+(VLOOKUP(B172,'Biomass parameters'!$A$3:$AI$17,24)*(LOG10(F172)))+VLOOKUP(B172,'Biomass parameters'!$A$3:$AI$17,26)*SQRT(VLOOKUP(B172,'Biomass parameters'!$H$28:$K$42,4)+((LOG10(F172)-VLOOKUP(B172,'Biomass parameters'!$H$28:$K$42,2))^2/VLOOKUP(B172,'Biomass parameters'!$H$28:$K$42,3)))))</f>
        <v>60694.1766226813</v>
      </c>
      <c r="N172" s="8" t="n">
        <f aca="false">((10^(VLOOKUP(B172,'Biomass parameters'!$A$3:$AI$17,27)+(VLOOKUP(B172,'Biomass parameters'!$A$3:$AI$17,28)*(LOG10(F172)))))/((10^(VLOOKUP(B172,'Biomass parameters'!$A$3:$AI$17,27)+(VLOOKUP(B172,'Biomass parameters'!$A$3:$AI$17,28)*(LOG10(F172)))))+(10^(VLOOKUP(B172,'Biomass parameters'!$A$3:$AI$17,31)+(VLOOKUP(B172,'Biomass parameters'!$A$3:$AI$17,32)*(LOG10(F172)))))))*H172</f>
        <v>175196.46291968</v>
      </c>
      <c r="O172" s="40" t="n">
        <f aca="false">((10^(VLOOKUP(B172,'Biomass parameters'!$A$3:$AI$17,31)+(VLOOKUP(B172,'Biomass parameters'!$A$3:$AI$17,32)*(LOG10(F172)))))/((10^(VLOOKUP(B172,'Biomass parameters'!$A$3:$AI$17,27)+(VLOOKUP(B172,'Biomass parameters'!$A$3:$AI$17,28)*(LOG10(F172)))))+(10^(VLOOKUP(B172,'Biomass parameters'!$A$3:$AI$17,31)+(VLOOKUP(B172,'Biomass parameters'!$A$3:$AI$17,32)*(LOG10(F172)))))))*H172</f>
        <v>11976.1610595213</v>
      </c>
      <c r="P172" s="40" t="n">
        <f aca="false">SUM(I172:O172)</f>
        <v>353373.241134257</v>
      </c>
      <c r="Q172" s="41" t="n">
        <f aca="false">I172*(VLOOKUP($B172,'N conc parameters'!$A$3:$V$17,4)/100)</f>
        <v>62.1959614955775</v>
      </c>
      <c r="R172" s="8" t="n">
        <f aca="false">J172*(VLOOKUP($B172,'N conc parameters'!$A$3:$V$17,7)/100)</f>
        <v>228.20347736982</v>
      </c>
      <c r="S172" s="8" t="n">
        <f aca="false">K172*(VLOOKUP($B172,'N conc parameters'!$A$3:$V$17,10)/100)</f>
        <v>101.626218312486</v>
      </c>
      <c r="T172" s="8" t="n">
        <f aca="false">L172*(VLOOKUP($B172,'N conc parameters'!$A$3:$V$17,13)/100)</f>
        <v>6.45882243931878</v>
      </c>
      <c r="U172" s="8" t="n">
        <f aca="false">S172+T172</f>
        <v>108.085040751805</v>
      </c>
      <c r="V172" s="8" t="n">
        <f aca="false">M172*(VLOOKUP($B172,'N conc parameters'!$A$3:$V$17,16)/100)</f>
        <v>320.811306024989</v>
      </c>
      <c r="W172" s="8" t="n">
        <f aca="false">N172*(VLOOKUP($B172,'N conc parameters'!$A$3:$V$17,19)/100)</f>
        <v>199.493108139339</v>
      </c>
      <c r="X172" s="8" t="n">
        <f aca="false">O172*(VLOOKUP($B172,'N conc parameters'!$A$3:$V$17,22)/100)</f>
        <v>14.1646676464769</v>
      </c>
      <c r="Y172" s="8" t="n">
        <f aca="false">W172+X172</f>
        <v>213.657775785816</v>
      </c>
      <c r="Z172" s="39" t="n">
        <f aca="false">SUM(Q172:X172)</f>
        <v>1041.03860217981</v>
      </c>
    </row>
    <row r="173" customFormat="false" ht="13" hidden="false" customHeight="false" outlineLevel="0" collapsed="false">
      <c r="A173" s="59" t="s">
        <v>126</v>
      </c>
      <c r="B173" s="59" t="s">
        <v>36</v>
      </c>
      <c r="C173" s="60" t="n">
        <v>22.2</v>
      </c>
      <c r="D173" s="54" t="n">
        <f aca="true">C173+(NORMINV(RAND(),0,'DBH parameters'!$B$4))*'DBH parameters'!$B$9</f>
        <v>22.1984303518337</v>
      </c>
      <c r="E173" s="55" t="n">
        <f aca="false">10^(VLOOKUP(B173,'Height parameters'!$A$3:$E$17,2)+VLOOKUP(B173,'Height parameters'!$A$3:$E$17,3)*LOG(D173,10)+VLOOKUP(B173,'Height parameters'!$A$3:$E$17,5)*SQRT(VLOOKUP(B173,'Height parameters'!$F$28:$I$42,4)+(LOG(C173,10)-VLOOKUP(B173,'Height parameters'!$F$28:$I$42,2))^2/VLOOKUP(B173,'Height parameters'!$F$28:$I$42,3)))</f>
        <v>1697.37215269152</v>
      </c>
      <c r="F173" s="56" t="n">
        <f aca="false">0.5*PI()*((D173/2)^2)*E173</f>
        <v>328459.246129439</v>
      </c>
      <c r="G173" s="8" t="n">
        <f aca="false">10^(VLOOKUP(B173,'Biomass parameters'!$A$3:$AI$17,2)+(VLOOKUP(B173,'Biomass parameters'!$A$3:$AI$17,3)*(LOG10(F173)))+(VLOOKUP(B173,'Biomass parameters'!$A$3:$AI$17,5)*SQRT(VLOOKUP(B173,'Biomass parameters'!$H$28:$K$42,4)+((LOG10(F173)-VLOOKUP(B173,'Biomass parameters'!$H$28:$K$42,2))^2/VLOOKUP(B173,'Biomass parameters'!$H$28:$K$42,3)))))</f>
        <v>317069.093087767</v>
      </c>
      <c r="H173" s="8" t="n">
        <f aca="false">(10^(VLOOKUP(B173,'Biomass parameters'!$A$3:$AI$17,6)+(VLOOKUP(B173,'Biomass parameters'!$A$3:$AI$17,7)*(LOG10(F173)))+VLOOKUP(B173,'Biomass parameters'!$A$3:$AI$17,9)*SQRT(VLOOKUP(B173,'Biomass parameters'!$H$28:$K$42,4)+((LOG10(F173)-VLOOKUP(B173,'Biomass parameters'!$H$28:$K$42,2))^2/VLOOKUP(B173,'Biomass parameters'!$H$28:$K$42,3)))))</f>
        <v>171826.253774574</v>
      </c>
      <c r="I173" s="8" t="n">
        <f aca="false">(10^(VLOOKUP(B173,'Biomass parameters'!$A$3:$AI$17,10)+(VLOOKUP(B173,'Biomass parameters'!$A$3:$AI$17,11)*(LOG10(F173)))+VLOOKUP(B173,'Biomass parameters'!$A$3:$AI$17,13)*SQRT(VLOOKUP(B173,'Biomass parameters'!$H$28:$K$42,4)+((LOG10(F173)-VLOOKUP(B173,'Biomass parameters'!$H$28:$K$42,2))^2/VLOOKUP(B173,'Biomass parameters'!$H$28:$K$42,3)))))</f>
        <v>12351.3040489168</v>
      </c>
      <c r="J173" s="8" t="n">
        <f aca="false">(10^(VLOOKUP(B173,'Biomass parameters'!$A$3:$AI$17,14)+(VLOOKUP(B173,'Biomass parameters'!$A$3:$AI$17,15)*(LOG10(F173)))+VLOOKUP(B173,'Biomass parameters'!$A$3:$AI$17,17)*SQRT(VLOOKUP(B173,'Biomass parameters'!$H$28:$K$42,4)+((LOG10(F173)-VLOOKUP(B173,'Biomass parameters'!$H$28:$K$42,2))^2/VLOOKUP(B173,'Biomass parameters'!$H$28:$K$42,3)))))</f>
        <v>79832.0378329211</v>
      </c>
      <c r="K173" s="8" t="n">
        <f aca="false">(10^(VLOOKUP(B173,'Biomass parameters'!$A$3:$AI$17,18)+(VLOOKUP(B173,'Biomass parameters'!$A$3:$AI$17,19)*(LOG10(F173)))+VLOOKUP(B173,'Biomass parameters'!$A$3:$AI$17,21)*SQRT(VLOOKUP(B173,'Biomass parameters'!$H$28:$K$42,4)+((LOG10(F173)-VLOOKUP(B173,'Biomass parameters'!$H$28:$K$42,2))^2/VLOOKUP(B173,'Biomass parameters'!$H$28:$K$42,3)))))*VLOOKUP(B173,'Biomass parameters'!$A$3:$AI$17,22)</f>
        <v>4146.42746831685</v>
      </c>
      <c r="L173" s="8" t="n">
        <f aca="false">(10^(VLOOKUP(B173,'Biomass parameters'!$A$3:$AI$17,18)+(VLOOKUP(B173,'Biomass parameters'!$A$3:$AI$17,19)*(LOG10(F173)))+VLOOKUP(B173,'Biomass parameters'!$A$3:$AI$17,21)*SQRT(VLOOKUP(B173,'Biomass parameters'!$H$28:$K$42,4)+((LOG10(F173)-VLOOKUP(B173,'Biomass parameters'!$H$28:$K$42,2))^2/VLOOKUP(B173,'Biomass parameters'!$H$28:$K$42,3)))))*(1-(VLOOKUP(B173,'Biomass parameters'!$A$3:$AI$17,22)))</f>
        <v>269.363232766057</v>
      </c>
      <c r="M173" s="8" t="n">
        <f aca="false">(10^(VLOOKUP(B173,'Biomass parameters'!$A$3:$AI$17,23)+(VLOOKUP(B173,'Biomass parameters'!$A$3:$AI$17,24)*(LOG10(F173)))+VLOOKUP(B173,'Biomass parameters'!$A$3:$AI$17,26)*SQRT(VLOOKUP(B173,'Biomass parameters'!$H$28:$K$42,4)+((LOG10(F173)-VLOOKUP(B173,'Biomass parameters'!$H$28:$K$42,2))^2/VLOOKUP(B173,'Biomass parameters'!$H$28:$K$42,3)))))</f>
        <v>56260.6398423623</v>
      </c>
      <c r="N173" s="8" t="n">
        <f aca="false">((10^(VLOOKUP(B173,'Biomass parameters'!$A$3:$AI$17,27)+(VLOOKUP(B173,'Biomass parameters'!$A$3:$AI$17,28)*(LOG10(F173)))))/((10^(VLOOKUP(B173,'Biomass parameters'!$A$3:$AI$17,27)+(VLOOKUP(B173,'Biomass parameters'!$A$3:$AI$17,28)*(LOG10(F173)))))+(10^(VLOOKUP(B173,'Biomass parameters'!$A$3:$AI$17,31)+(VLOOKUP(B173,'Biomass parameters'!$A$3:$AI$17,32)*(LOG10(F173)))))))*H173</f>
        <v>161367.648952517</v>
      </c>
      <c r="O173" s="40" t="n">
        <f aca="false">((10^(VLOOKUP(B173,'Biomass parameters'!$A$3:$AI$17,31)+(VLOOKUP(B173,'Biomass parameters'!$A$3:$AI$17,32)*(LOG10(F173)))))/((10^(VLOOKUP(B173,'Biomass parameters'!$A$3:$AI$17,27)+(VLOOKUP(B173,'Biomass parameters'!$A$3:$AI$17,28)*(LOG10(F173)))))+(10^(VLOOKUP(B173,'Biomass parameters'!$A$3:$AI$17,31)+(VLOOKUP(B173,'Biomass parameters'!$A$3:$AI$17,32)*(LOG10(F173)))))))*H173</f>
        <v>10458.6048220579</v>
      </c>
      <c r="P173" s="40" t="n">
        <f aca="false">SUM(I173:O173)</f>
        <v>324686.026199858</v>
      </c>
      <c r="Q173" s="41" t="n">
        <f aca="false">I173*(VLOOKUP($B173,'N conc parameters'!$A$3:$V$17,4)/100)</f>
        <v>57.3984945304525</v>
      </c>
      <c r="R173" s="8" t="n">
        <f aca="false">J173*(VLOOKUP($B173,'N conc parameters'!$A$3:$V$17,7)/100)</f>
        <v>208.328363330394</v>
      </c>
      <c r="S173" s="8" t="n">
        <f aca="false">K173*(VLOOKUP($B173,'N conc parameters'!$A$3:$V$17,10)/100)</f>
        <v>96.0006429789458</v>
      </c>
      <c r="T173" s="8" t="n">
        <f aca="false">L173*(VLOOKUP($B173,'N conc parameters'!$A$3:$V$17,13)/100)</f>
        <v>6.1012907629297</v>
      </c>
      <c r="U173" s="8" t="n">
        <f aca="false">S173+T173</f>
        <v>102.101933741875</v>
      </c>
      <c r="V173" s="8" t="n">
        <f aca="false">M173*(VLOOKUP($B173,'N conc parameters'!$A$3:$V$17,16)/100)</f>
        <v>297.376953605214</v>
      </c>
      <c r="W173" s="8" t="n">
        <f aca="false">N173*(VLOOKUP($B173,'N conc parameters'!$A$3:$V$17,19)/100)</f>
        <v>183.746482698306</v>
      </c>
      <c r="X173" s="8" t="n">
        <f aca="false">O173*(VLOOKUP($B173,'N conc parameters'!$A$3:$V$17,22)/100)</f>
        <v>12.3697953471086</v>
      </c>
      <c r="Y173" s="8" t="n">
        <f aca="false">W173+X173</f>
        <v>196.116278045414</v>
      </c>
      <c r="Z173" s="39" t="n">
        <f aca="false">SUM(Q173:X173)</f>
        <v>963.423956995226</v>
      </c>
    </row>
    <row r="174" customFormat="false" ht="13" hidden="false" customHeight="false" outlineLevel="0" collapsed="false">
      <c r="A174" s="59" t="s">
        <v>126</v>
      </c>
      <c r="B174" s="59" t="s">
        <v>36</v>
      </c>
      <c r="C174" s="60" t="n">
        <v>12.3</v>
      </c>
      <c r="D174" s="54" t="n">
        <f aca="true">C174+(NORMINV(RAND(),0,'DBH parameters'!$B$4))*'DBH parameters'!$B$9</f>
        <v>12.297057725869</v>
      </c>
      <c r="E174" s="55" t="n">
        <f aca="false">10^(VLOOKUP(B174,'Height parameters'!$A$3:$E$17,2)+VLOOKUP(B174,'Height parameters'!$A$3:$E$17,3)*LOG(D174,10)+VLOOKUP(B174,'Height parameters'!$A$3:$E$17,5)*SQRT(VLOOKUP(B174,'Height parameters'!$F$28:$I$42,4)+(LOG(C174,10)-VLOOKUP(B174,'Height parameters'!$F$28:$I$42,2))^2/VLOOKUP(B174,'Height parameters'!$F$28:$I$42,3)))</f>
        <v>1208.09407961203</v>
      </c>
      <c r="F174" s="56" t="n">
        <f aca="false">0.5*PI()*((D174/2)^2)*E174</f>
        <v>71740.2796421827</v>
      </c>
      <c r="G174" s="8" t="n">
        <f aca="false">10^(VLOOKUP(B174,'Biomass parameters'!$A$3:$AI$17,2)+(VLOOKUP(B174,'Biomass parameters'!$A$3:$AI$17,3)*(LOG10(F174)))+(VLOOKUP(B174,'Biomass parameters'!$A$3:$AI$17,5)*SQRT(VLOOKUP(B174,'Biomass parameters'!$H$28:$K$42,4)+((LOG10(F174)-VLOOKUP(B174,'Biomass parameters'!$H$28:$K$42,2))^2/VLOOKUP(B174,'Biomass parameters'!$H$28:$K$42,3)))))</f>
        <v>77704.6394283112</v>
      </c>
      <c r="H174" s="8" t="n">
        <f aca="false">(10^(VLOOKUP(B174,'Biomass parameters'!$A$3:$AI$17,6)+(VLOOKUP(B174,'Biomass parameters'!$A$3:$AI$17,7)*(LOG10(F174)))+VLOOKUP(B174,'Biomass parameters'!$A$3:$AI$17,9)*SQRT(VLOOKUP(B174,'Biomass parameters'!$H$28:$K$42,4)+((LOG10(F174)-VLOOKUP(B174,'Biomass parameters'!$H$28:$K$42,2))^2/VLOOKUP(B174,'Biomass parameters'!$H$28:$K$42,3)))))</f>
        <v>41445.9796872783</v>
      </c>
      <c r="I174" s="8" t="n">
        <f aca="false">(10^(VLOOKUP(B174,'Biomass parameters'!$A$3:$AI$17,10)+(VLOOKUP(B174,'Biomass parameters'!$A$3:$AI$17,11)*(LOG10(F174)))+VLOOKUP(B174,'Biomass parameters'!$A$3:$AI$17,13)*SQRT(VLOOKUP(B174,'Biomass parameters'!$H$28:$K$42,4)+((LOG10(F174)-VLOOKUP(B174,'Biomass parameters'!$H$28:$K$42,2))^2/VLOOKUP(B174,'Biomass parameters'!$H$28:$K$42,3)))))</f>
        <v>3290.76264802069</v>
      </c>
      <c r="J174" s="8" t="n">
        <f aca="false">(10^(VLOOKUP(B174,'Biomass parameters'!$A$3:$AI$17,14)+(VLOOKUP(B174,'Biomass parameters'!$A$3:$AI$17,15)*(LOG10(F174)))+VLOOKUP(B174,'Biomass parameters'!$A$3:$AI$17,17)*SQRT(VLOOKUP(B174,'Biomass parameters'!$H$28:$K$42,4)+((LOG10(F174)-VLOOKUP(B174,'Biomass parameters'!$H$28:$K$42,2))^2/VLOOKUP(B174,'Biomass parameters'!$H$28:$K$42,3)))))</f>
        <v>17817.9288660911</v>
      </c>
      <c r="K174" s="8" t="n">
        <f aca="false">(10^(VLOOKUP(B174,'Biomass parameters'!$A$3:$AI$17,18)+(VLOOKUP(B174,'Biomass parameters'!$A$3:$AI$17,19)*(LOG10(F174)))+VLOOKUP(B174,'Biomass parameters'!$A$3:$AI$17,21)*SQRT(VLOOKUP(B174,'Biomass parameters'!$H$28:$K$42,4)+((LOG10(F174)-VLOOKUP(B174,'Biomass parameters'!$H$28:$K$42,2))^2/VLOOKUP(B174,'Biomass parameters'!$H$28:$K$42,3)))))*VLOOKUP(B174,'Biomass parameters'!$A$3:$AI$17,22)</f>
        <v>1603.84869348296</v>
      </c>
      <c r="L174" s="8" t="n">
        <f aca="false">(10^(VLOOKUP(B174,'Biomass parameters'!$A$3:$AI$17,18)+(VLOOKUP(B174,'Biomass parameters'!$A$3:$AI$17,19)*(LOG10(F174)))+VLOOKUP(B174,'Biomass parameters'!$A$3:$AI$17,21)*SQRT(VLOOKUP(B174,'Biomass parameters'!$H$28:$K$42,4)+((LOG10(F174)-VLOOKUP(B174,'Biomass parameters'!$H$28:$K$42,2))^2/VLOOKUP(B174,'Biomass parameters'!$H$28:$K$42,3)))))*(1-(VLOOKUP(B174,'Biomass parameters'!$A$3:$AI$17,22)))</f>
        <v>104.190383708691</v>
      </c>
      <c r="M174" s="8" t="n">
        <f aca="false">(10^(VLOOKUP(B174,'Biomass parameters'!$A$3:$AI$17,23)+(VLOOKUP(B174,'Biomass parameters'!$A$3:$AI$17,24)*(LOG10(F174)))+VLOOKUP(B174,'Biomass parameters'!$A$3:$AI$17,26)*SQRT(VLOOKUP(B174,'Biomass parameters'!$H$28:$K$42,4)+((LOG10(F174)-VLOOKUP(B174,'Biomass parameters'!$H$28:$K$42,2))^2/VLOOKUP(B174,'Biomass parameters'!$H$28:$K$42,3)))))</f>
        <v>15937.1844394751</v>
      </c>
      <c r="N174" s="8" t="n">
        <f aca="false">((10^(VLOOKUP(B174,'Biomass parameters'!$A$3:$AI$17,27)+(VLOOKUP(B174,'Biomass parameters'!$A$3:$AI$17,28)*(LOG10(F174)))))/((10^(VLOOKUP(B174,'Biomass parameters'!$A$3:$AI$17,27)+(VLOOKUP(B174,'Biomass parameters'!$A$3:$AI$17,28)*(LOG10(F174)))))+(10^(VLOOKUP(B174,'Biomass parameters'!$A$3:$AI$17,31)+(VLOOKUP(B174,'Biomass parameters'!$A$3:$AI$17,32)*(LOG10(F174)))))))*H174</f>
        <v>40367.6547754992</v>
      </c>
      <c r="O174" s="40" t="n">
        <f aca="false">((10^(VLOOKUP(B174,'Biomass parameters'!$A$3:$AI$17,31)+(VLOOKUP(B174,'Biomass parameters'!$A$3:$AI$17,32)*(LOG10(F174)))))/((10^(VLOOKUP(B174,'Biomass parameters'!$A$3:$AI$17,27)+(VLOOKUP(B174,'Biomass parameters'!$A$3:$AI$17,28)*(LOG10(F174)))))+(10^(VLOOKUP(B174,'Biomass parameters'!$A$3:$AI$17,31)+(VLOOKUP(B174,'Biomass parameters'!$A$3:$AI$17,32)*(LOG10(F174)))))))*H174</f>
        <v>1078.3249117791</v>
      </c>
      <c r="P174" s="40" t="n">
        <f aca="false">SUM(I174:O174)</f>
        <v>80199.8947180567</v>
      </c>
      <c r="Q174" s="41" t="n">
        <f aca="false">I174*(VLOOKUP($B174,'N conc parameters'!$A$3:$V$17,4)/100)</f>
        <v>15.2927027871198</v>
      </c>
      <c r="R174" s="8" t="n">
        <f aca="false">J174*(VLOOKUP($B174,'N conc parameters'!$A$3:$V$17,7)/100)</f>
        <v>46.4973719746309</v>
      </c>
      <c r="S174" s="8" t="n">
        <f aca="false">K174*(VLOOKUP($B174,'N conc parameters'!$A$3:$V$17,10)/100)</f>
        <v>37.1332929351366</v>
      </c>
      <c r="T174" s="8" t="n">
        <f aca="false">L174*(VLOOKUP($B174,'N conc parameters'!$A$3:$V$17,13)/100)</f>
        <v>2.35999478911823</v>
      </c>
      <c r="U174" s="8" t="n">
        <f aca="false">S174+T174</f>
        <v>39.4932877242548</v>
      </c>
      <c r="V174" s="8" t="n">
        <f aca="false">M174*(VLOOKUP($B174,'N conc parameters'!$A$3:$V$17,16)/100)</f>
        <v>84.2392011703883</v>
      </c>
      <c r="W174" s="8" t="n">
        <f aca="false">N174*(VLOOKUP($B174,'N conc parameters'!$A$3:$V$17,19)/100)</f>
        <v>45.9659332457651</v>
      </c>
      <c r="X174" s="8" t="n">
        <f aca="false">O174*(VLOOKUP($B174,'N conc parameters'!$A$3:$V$17,22)/100)</f>
        <v>1.275376467831</v>
      </c>
      <c r="Y174" s="8" t="n">
        <f aca="false">W174+X174</f>
        <v>47.2413097135961</v>
      </c>
      <c r="Z174" s="39" t="n">
        <f aca="false">SUM(Q174:X174)</f>
        <v>272.257161094245</v>
      </c>
    </row>
    <row r="175" customFormat="false" ht="13" hidden="false" customHeight="false" outlineLevel="0" collapsed="false">
      <c r="A175" s="59" t="s">
        <v>126</v>
      </c>
      <c r="B175" s="59" t="s">
        <v>36</v>
      </c>
      <c r="C175" s="60" t="n">
        <v>19.5</v>
      </c>
      <c r="D175" s="54" t="n">
        <f aca="true">C175+(NORMINV(RAND(),0,'DBH parameters'!$B$4))*'DBH parameters'!$B$9</f>
        <v>19.5173597918468</v>
      </c>
      <c r="E175" s="55" t="n">
        <f aca="false">10^(VLOOKUP(B175,'Height parameters'!$A$3:$E$17,2)+VLOOKUP(B175,'Height parameters'!$A$3:$E$17,3)*LOG(D175,10)+VLOOKUP(B175,'Height parameters'!$A$3:$E$17,5)*SQRT(VLOOKUP(B175,'Height parameters'!$F$28:$I$42,4)+(LOG(C175,10)-VLOOKUP(B175,'Height parameters'!$F$28:$I$42,2))^2/VLOOKUP(B175,'Height parameters'!$F$28:$I$42,3)))</f>
        <v>1575.77170780097</v>
      </c>
      <c r="F175" s="56" t="n">
        <f aca="false">0.5*PI()*((D175/2)^2)*E175</f>
        <v>235719.396611832</v>
      </c>
      <c r="G175" s="8" t="n">
        <f aca="false">10^(VLOOKUP(B175,'Biomass parameters'!$A$3:$AI$17,2)+(VLOOKUP(B175,'Biomass parameters'!$A$3:$AI$17,3)*(LOG10(F175)))+(VLOOKUP(B175,'Biomass parameters'!$A$3:$AI$17,5)*SQRT(VLOOKUP(B175,'Biomass parameters'!$H$28:$K$42,4)+((LOG10(F175)-VLOOKUP(B175,'Biomass parameters'!$H$28:$K$42,2))^2/VLOOKUP(B175,'Biomass parameters'!$H$28:$K$42,3)))))</f>
        <v>233497.993554499</v>
      </c>
      <c r="H175" s="8" t="n">
        <f aca="false">(10^(VLOOKUP(B175,'Biomass parameters'!$A$3:$AI$17,6)+(VLOOKUP(B175,'Biomass parameters'!$A$3:$AI$17,7)*(LOG10(F175)))+VLOOKUP(B175,'Biomass parameters'!$A$3:$AI$17,9)*SQRT(VLOOKUP(B175,'Biomass parameters'!$H$28:$K$42,4)+((LOG10(F175)-VLOOKUP(B175,'Biomass parameters'!$H$28:$K$42,2))^2/VLOOKUP(B175,'Biomass parameters'!$H$28:$K$42,3)))))</f>
        <v>125982.483446378</v>
      </c>
      <c r="I175" s="8" t="n">
        <f aca="false">(10^(VLOOKUP(B175,'Biomass parameters'!$A$3:$AI$17,10)+(VLOOKUP(B175,'Biomass parameters'!$A$3:$AI$17,11)*(LOG10(F175)))+VLOOKUP(B175,'Biomass parameters'!$A$3:$AI$17,13)*SQRT(VLOOKUP(B175,'Biomass parameters'!$H$28:$K$42,4)+((LOG10(F175)-VLOOKUP(B175,'Biomass parameters'!$H$28:$K$42,2))^2/VLOOKUP(B175,'Biomass parameters'!$H$28:$K$42,3)))))</f>
        <v>9236.70785612066</v>
      </c>
      <c r="J175" s="8" t="n">
        <f aca="false">(10^(VLOOKUP(B175,'Biomass parameters'!$A$3:$AI$17,14)+(VLOOKUP(B175,'Biomass parameters'!$A$3:$AI$17,15)*(LOG10(F175)))+VLOOKUP(B175,'Biomass parameters'!$A$3:$AI$17,17)*SQRT(VLOOKUP(B175,'Biomass parameters'!$H$28:$K$42,4)+((LOG10(F175)-VLOOKUP(B175,'Biomass parameters'!$H$28:$K$42,2))^2/VLOOKUP(B175,'Biomass parameters'!$H$28:$K$42,3)))))</f>
        <v>57406.8143489137</v>
      </c>
      <c r="K175" s="8" t="n">
        <f aca="false">(10^(VLOOKUP(B175,'Biomass parameters'!$A$3:$AI$17,18)+(VLOOKUP(B175,'Biomass parameters'!$A$3:$AI$17,19)*(LOG10(F175)))+VLOOKUP(B175,'Biomass parameters'!$A$3:$AI$17,21)*SQRT(VLOOKUP(B175,'Biomass parameters'!$H$28:$K$42,4)+((LOG10(F175)-VLOOKUP(B175,'Biomass parameters'!$H$28:$K$42,2))^2/VLOOKUP(B175,'Biomass parameters'!$H$28:$K$42,3)))))*VLOOKUP(B175,'Biomass parameters'!$A$3:$AI$17,22)</f>
        <v>3371.95020498292</v>
      </c>
      <c r="L175" s="8" t="n">
        <f aca="false">(10^(VLOOKUP(B175,'Biomass parameters'!$A$3:$AI$17,18)+(VLOOKUP(B175,'Biomass parameters'!$A$3:$AI$17,19)*(LOG10(F175)))+VLOOKUP(B175,'Biomass parameters'!$A$3:$AI$17,21)*SQRT(VLOOKUP(B175,'Biomass parameters'!$H$28:$K$42,4)+((LOG10(F175)-VLOOKUP(B175,'Biomass parameters'!$H$28:$K$42,2))^2/VLOOKUP(B175,'Biomass parameters'!$H$28:$K$42,3)))))*(1-(VLOOKUP(B175,'Biomass parameters'!$A$3:$AI$17,22)))</f>
        <v>219.051078278976</v>
      </c>
      <c r="M175" s="8" t="n">
        <f aca="false">(10^(VLOOKUP(B175,'Biomass parameters'!$A$3:$AI$17,23)+(VLOOKUP(B175,'Biomass parameters'!$A$3:$AI$17,24)*(LOG10(F175)))+VLOOKUP(B175,'Biomass parameters'!$A$3:$AI$17,26)*SQRT(VLOOKUP(B175,'Biomass parameters'!$H$28:$K$42,4)+((LOG10(F175)-VLOOKUP(B175,'Biomass parameters'!$H$28:$K$42,2))^2/VLOOKUP(B175,'Biomass parameters'!$H$28:$K$42,3)))))</f>
        <v>42725.7875126933</v>
      </c>
      <c r="N175" s="8" t="n">
        <f aca="false">((10^(VLOOKUP(B175,'Biomass parameters'!$A$3:$AI$17,27)+(VLOOKUP(B175,'Biomass parameters'!$A$3:$AI$17,28)*(LOG10(F175)))))/((10^(VLOOKUP(B175,'Biomass parameters'!$A$3:$AI$17,27)+(VLOOKUP(B175,'Biomass parameters'!$A$3:$AI$17,28)*(LOG10(F175)))))+(10^(VLOOKUP(B175,'Biomass parameters'!$A$3:$AI$17,31)+(VLOOKUP(B175,'Biomass parameters'!$A$3:$AI$17,32)*(LOG10(F175)))))))*H175</f>
        <v>119593.680832449</v>
      </c>
      <c r="O175" s="40" t="n">
        <f aca="false">((10^(VLOOKUP(B175,'Biomass parameters'!$A$3:$AI$17,31)+(VLOOKUP(B175,'Biomass parameters'!$A$3:$AI$17,32)*(LOG10(F175)))))/((10^(VLOOKUP(B175,'Biomass parameters'!$A$3:$AI$17,27)+(VLOOKUP(B175,'Biomass parameters'!$A$3:$AI$17,28)*(LOG10(F175)))))+(10^(VLOOKUP(B175,'Biomass parameters'!$A$3:$AI$17,31)+(VLOOKUP(B175,'Biomass parameters'!$A$3:$AI$17,32)*(LOG10(F175)))))))*H175</f>
        <v>6388.80261392899</v>
      </c>
      <c r="P175" s="40" t="n">
        <f aca="false">SUM(I175:O175)</f>
        <v>238942.794447367</v>
      </c>
      <c r="Q175" s="41" t="n">
        <f aca="false">I175*(VLOOKUP($B175,'N conc parameters'!$A$3:$V$17,4)/100)</f>
        <v>42.9244655672959</v>
      </c>
      <c r="R175" s="8" t="n">
        <f aca="false">J175*(VLOOKUP($B175,'N conc parameters'!$A$3:$V$17,7)/100)</f>
        <v>149.807871651112</v>
      </c>
      <c r="S175" s="8" t="n">
        <f aca="false">K175*(VLOOKUP($B175,'N conc parameters'!$A$3:$V$17,10)/100)</f>
        <v>78.0694682940521</v>
      </c>
      <c r="T175" s="8" t="n">
        <f aca="false">L175*(VLOOKUP($B175,'N conc parameters'!$A$3:$V$17,13)/100)</f>
        <v>4.96168057826235</v>
      </c>
      <c r="U175" s="8" t="n">
        <f aca="false">S175+T175</f>
        <v>83.0311488723145</v>
      </c>
      <c r="V175" s="8" t="n">
        <f aca="false">M175*(VLOOKUP($B175,'N conc parameters'!$A$3:$V$17,16)/100)</f>
        <v>225.835763093144</v>
      </c>
      <c r="W175" s="8" t="n">
        <f aca="false">N175*(VLOOKUP($B175,'N conc parameters'!$A$3:$V$17,19)/100)</f>
        <v>136.179205364593</v>
      </c>
      <c r="X175" s="8" t="n">
        <f aca="false">O175*(VLOOKUP($B175,'N conc parameters'!$A$3:$V$17,22)/100)</f>
        <v>7.55628328940191</v>
      </c>
      <c r="Y175" s="8" t="n">
        <f aca="false">W175+X175</f>
        <v>143.735488653995</v>
      </c>
      <c r="Z175" s="39" t="n">
        <f aca="false">SUM(Q175:X175)</f>
        <v>728.365886710176</v>
      </c>
    </row>
    <row r="176" customFormat="false" ht="13" hidden="false" customHeight="false" outlineLevel="0" collapsed="false">
      <c r="A176" s="59" t="s">
        <v>126</v>
      </c>
      <c r="B176" s="59" t="s">
        <v>36</v>
      </c>
      <c r="C176" s="60" t="n">
        <v>24.3</v>
      </c>
      <c r="D176" s="54" t="n">
        <f aca="true">C176+(NORMINV(RAND(),0,'DBH parameters'!$B$4))*'DBH parameters'!$B$9</f>
        <v>24.2740192070085</v>
      </c>
      <c r="E176" s="55" t="n">
        <f aca="false">10^(VLOOKUP(B176,'Height parameters'!$A$3:$E$17,2)+VLOOKUP(B176,'Height parameters'!$A$3:$E$17,3)*LOG(D176,10)+VLOOKUP(B176,'Height parameters'!$A$3:$E$17,5)*SQRT(VLOOKUP(B176,'Height parameters'!$F$28:$I$42,4)+(LOG(C176,10)-VLOOKUP(B176,'Height parameters'!$F$28:$I$42,2))^2/VLOOKUP(B176,'Height parameters'!$F$28:$I$42,3)))</f>
        <v>1787.42010298867</v>
      </c>
      <c r="F176" s="56" t="n">
        <f aca="false">0.5*PI()*((D176/2)^2)*E176</f>
        <v>413589.882565426</v>
      </c>
      <c r="G176" s="8" t="n">
        <f aca="false">10^(VLOOKUP(B176,'Biomass parameters'!$A$3:$AI$17,2)+(VLOOKUP(B176,'Biomass parameters'!$A$3:$AI$17,3)*(LOG10(F176)))+(VLOOKUP(B176,'Biomass parameters'!$A$3:$AI$17,5)*SQRT(VLOOKUP(B176,'Biomass parameters'!$H$28:$K$42,4)+((LOG10(F176)-VLOOKUP(B176,'Biomass parameters'!$H$28:$K$42,2))^2/VLOOKUP(B176,'Biomass parameters'!$H$28:$K$42,3)))))</f>
        <v>392067.291795633</v>
      </c>
      <c r="H176" s="8" t="n">
        <f aca="false">(10^(VLOOKUP(B176,'Biomass parameters'!$A$3:$AI$17,6)+(VLOOKUP(B176,'Biomass parameters'!$A$3:$AI$17,7)*(LOG10(F176)))+VLOOKUP(B176,'Biomass parameters'!$A$3:$AI$17,9)*SQRT(VLOOKUP(B176,'Biomass parameters'!$H$28:$K$42,4)+((LOG10(F176)-VLOOKUP(B176,'Biomass parameters'!$H$28:$K$42,2))^2/VLOOKUP(B176,'Biomass parameters'!$H$28:$K$42,3)))))</f>
        <v>213177.270162952</v>
      </c>
      <c r="I176" s="8" t="n">
        <f aca="false">(10^(VLOOKUP(B176,'Biomass parameters'!$A$3:$AI$17,10)+(VLOOKUP(B176,'Biomass parameters'!$A$3:$AI$17,11)*(LOG10(F176)))+VLOOKUP(B176,'Biomass parameters'!$A$3:$AI$17,13)*SQRT(VLOOKUP(B176,'Biomass parameters'!$H$28:$K$42,4)+((LOG10(F176)-VLOOKUP(B176,'Biomass parameters'!$H$28:$K$42,2))^2/VLOOKUP(B176,'Biomass parameters'!$H$28:$K$42,3)))))</f>
        <v>15123.3278985934</v>
      </c>
      <c r="J176" s="8" t="n">
        <f aca="false">(10^(VLOOKUP(B176,'Biomass parameters'!$A$3:$AI$17,14)+(VLOOKUP(B176,'Biomass parameters'!$A$3:$AI$17,15)*(LOG10(F176)))+VLOOKUP(B176,'Biomass parameters'!$A$3:$AI$17,17)*SQRT(VLOOKUP(B176,'Biomass parameters'!$H$28:$K$42,4)+((LOG10(F176)-VLOOKUP(B176,'Biomass parameters'!$H$28:$K$42,2))^2/VLOOKUP(B176,'Biomass parameters'!$H$28:$K$42,3)))))</f>
        <v>100462.998008381</v>
      </c>
      <c r="K176" s="8" t="n">
        <f aca="false">(10^(VLOOKUP(B176,'Biomass parameters'!$A$3:$AI$17,18)+(VLOOKUP(B176,'Biomass parameters'!$A$3:$AI$17,19)*(LOG10(F176)))+VLOOKUP(B176,'Biomass parameters'!$A$3:$AI$17,21)*SQRT(VLOOKUP(B176,'Biomass parameters'!$H$28:$K$42,4)+((LOG10(F176)-VLOOKUP(B176,'Biomass parameters'!$H$28:$K$42,2))^2/VLOOKUP(B176,'Biomass parameters'!$H$28:$K$42,3)))))*VLOOKUP(B176,'Biomass parameters'!$A$3:$AI$17,22)</f>
        <v>4786.29433730472</v>
      </c>
      <c r="L176" s="8" t="n">
        <f aca="false">(10^(VLOOKUP(B176,'Biomass parameters'!$A$3:$AI$17,18)+(VLOOKUP(B176,'Biomass parameters'!$A$3:$AI$17,19)*(LOG10(F176)))+VLOOKUP(B176,'Biomass parameters'!$A$3:$AI$17,21)*SQRT(VLOOKUP(B176,'Biomass parameters'!$H$28:$K$42,4)+((LOG10(F176)-VLOOKUP(B176,'Biomass parameters'!$H$28:$K$42,2))^2/VLOOKUP(B176,'Biomass parameters'!$H$28:$K$42,3)))))*(1-(VLOOKUP(B176,'Biomass parameters'!$A$3:$AI$17,22)))</f>
        <v>310.930729047485</v>
      </c>
      <c r="M176" s="8" t="n">
        <f aca="false">(10^(VLOOKUP(B176,'Biomass parameters'!$A$3:$AI$17,23)+(VLOOKUP(B176,'Biomass parameters'!$A$3:$AI$17,24)*(LOG10(F176)))+VLOOKUP(B176,'Biomass parameters'!$A$3:$AI$17,26)*SQRT(VLOOKUP(B176,'Biomass parameters'!$H$28:$K$42,4)+((LOG10(F176)-VLOOKUP(B176,'Biomass parameters'!$H$28:$K$42,2))^2/VLOOKUP(B176,'Biomass parameters'!$H$28:$K$42,3)))))</f>
        <v>68114.674977911</v>
      </c>
      <c r="N176" s="8" t="n">
        <f aca="false">((10^(VLOOKUP(B176,'Biomass parameters'!$A$3:$AI$17,27)+(VLOOKUP(B176,'Biomass parameters'!$A$3:$AI$17,28)*(LOG10(F176)))))/((10^(VLOOKUP(B176,'Biomass parameters'!$A$3:$AI$17,27)+(VLOOKUP(B176,'Biomass parameters'!$A$3:$AI$17,28)*(LOG10(F176)))))+(10^(VLOOKUP(B176,'Biomass parameters'!$A$3:$AI$17,31)+(VLOOKUP(B176,'Biomass parameters'!$A$3:$AI$17,32)*(LOG10(F176)))))))*H176</f>
        <v>198465.819019245</v>
      </c>
      <c r="O176" s="40" t="n">
        <f aca="false">((10^(VLOOKUP(B176,'Biomass parameters'!$A$3:$AI$17,31)+(VLOOKUP(B176,'Biomass parameters'!$A$3:$AI$17,32)*(LOG10(F176)))))/((10^(VLOOKUP(B176,'Biomass parameters'!$A$3:$AI$17,27)+(VLOOKUP(B176,'Biomass parameters'!$A$3:$AI$17,28)*(LOG10(F176)))))+(10^(VLOOKUP(B176,'Biomass parameters'!$A$3:$AI$17,31)+(VLOOKUP(B176,'Biomass parameters'!$A$3:$AI$17,32)*(LOG10(F176)))))))*H176</f>
        <v>14711.4511437072</v>
      </c>
      <c r="P176" s="40" t="n">
        <f aca="false">SUM(I176:O176)</f>
        <v>401975.49611419</v>
      </c>
      <c r="Q176" s="41" t="n">
        <f aca="false">I176*(VLOOKUP($B176,'N conc parameters'!$A$3:$V$17,4)/100)</f>
        <v>70.2805347703981</v>
      </c>
      <c r="R176" s="8" t="n">
        <f aca="false">J176*(VLOOKUP($B176,'N conc parameters'!$A$3:$V$17,7)/100)</f>
        <v>262.166575205724</v>
      </c>
      <c r="S176" s="8" t="n">
        <f aca="false">K176*(VLOOKUP($B176,'N conc parameters'!$A$3:$V$17,10)/100)</f>
        <v>110.815234892861</v>
      </c>
      <c r="T176" s="8" t="n">
        <f aca="false">L176*(VLOOKUP($B176,'N conc parameters'!$A$3:$V$17,13)/100)</f>
        <v>7.04282750681135</v>
      </c>
      <c r="U176" s="8" t="n">
        <f aca="false">S176+T176</f>
        <v>117.858062399672</v>
      </c>
      <c r="V176" s="8" t="n">
        <f aca="false">M176*(VLOOKUP($B176,'N conc parameters'!$A$3:$V$17,16)/100)</f>
        <v>360.033845997759</v>
      </c>
      <c r="W176" s="8" t="n">
        <f aca="false">N176*(VLOOKUP($B176,'N conc parameters'!$A$3:$V$17,19)/100)</f>
        <v>225.989511635976</v>
      </c>
      <c r="X176" s="8" t="n">
        <f aca="false">O176*(VLOOKUP($B176,'N conc parameters'!$A$3:$V$17,22)/100)</f>
        <v>17.3998007385117</v>
      </c>
      <c r="Y176" s="8" t="n">
        <f aca="false">W176+X176</f>
        <v>243.389312374487</v>
      </c>
      <c r="Z176" s="39" t="n">
        <f aca="false">SUM(Q176:X176)</f>
        <v>1171.58639314771</v>
      </c>
    </row>
    <row r="177" customFormat="false" ht="13" hidden="false" customHeight="false" outlineLevel="0" collapsed="false">
      <c r="A177" s="59" t="s">
        <v>126</v>
      </c>
      <c r="B177" s="59" t="s">
        <v>36</v>
      </c>
      <c r="C177" s="60" t="n">
        <v>27.2</v>
      </c>
      <c r="D177" s="54" t="n">
        <f aca="true">C177+(NORMINV(RAND(),0,'DBH parameters'!$B$4))*'DBH parameters'!$B$9</f>
        <v>27.1731689378634</v>
      </c>
      <c r="E177" s="55" t="n">
        <f aca="false">10^(VLOOKUP(B177,'Height parameters'!$A$3:$E$17,2)+VLOOKUP(B177,'Height parameters'!$A$3:$E$17,3)*LOG(D177,10)+VLOOKUP(B177,'Height parameters'!$A$3:$E$17,5)*SQRT(VLOOKUP(B177,'Height parameters'!$F$28:$I$42,4)+(LOG(C177,10)-VLOOKUP(B177,'Height parameters'!$F$28:$I$42,2))^2/VLOOKUP(B177,'Height parameters'!$F$28:$I$42,3)))</f>
        <v>1908.06364212344</v>
      </c>
      <c r="F177" s="56" t="n">
        <f aca="false">0.5*PI()*((D177/2)^2)*E177</f>
        <v>553265.155833099</v>
      </c>
      <c r="G177" s="8" t="n">
        <f aca="false">10^(VLOOKUP(B177,'Biomass parameters'!$A$3:$AI$17,2)+(VLOOKUP(B177,'Biomass parameters'!$A$3:$AI$17,3)*(LOG10(F177)))+(VLOOKUP(B177,'Biomass parameters'!$A$3:$AI$17,5)*SQRT(VLOOKUP(B177,'Biomass parameters'!$H$28:$K$42,4)+((LOG10(F177)-VLOOKUP(B177,'Biomass parameters'!$H$28:$K$42,2))^2/VLOOKUP(B177,'Biomass parameters'!$H$28:$K$42,3)))))</f>
        <v>512479.944838414</v>
      </c>
      <c r="H177" s="8" t="n">
        <f aca="false">(10^(VLOOKUP(B177,'Biomass parameters'!$A$3:$AI$17,6)+(VLOOKUP(B177,'Biomass parameters'!$A$3:$AI$17,7)*(LOG10(F177)))+VLOOKUP(B177,'Biomass parameters'!$A$3:$AI$17,9)*SQRT(VLOOKUP(B177,'Biomass parameters'!$H$28:$K$42,4)+((LOG10(F177)-VLOOKUP(B177,'Biomass parameters'!$H$28:$K$42,2))^2/VLOOKUP(B177,'Biomass parameters'!$H$28:$K$42,3)))))</f>
        <v>279902.605075014</v>
      </c>
      <c r="I177" s="8" t="n">
        <f aca="false">(10^(VLOOKUP(B177,'Biomass parameters'!$A$3:$AI$17,10)+(VLOOKUP(B177,'Biomass parameters'!$A$3:$AI$17,11)*(LOG10(F177)))+VLOOKUP(B177,'Biomass parameters'!$A$3:$AI$17,13)*SQRT(VLOOKUP(B177,'Biomass parameters'!$H$28:$K$42,4)+((LOG10(F177)-VLOOKUP(B177,'Biomass parameters'!$H$28:$K$42,2))^2/VLOOKUP(B177,'Biomass parameters'!$H$28:$K$42,3)))))</f>
        <v>19541.4181749012</v>
      </c>
      <c r="J177" s="8" t="n">
        <f aca="false">(10^(VLOOKUP(B177,'Biomass parameters'!$A$3:$AI$17,14)+(VLOOKUP(B177,'Biomass parameters'!$A$3:$AI$17,15)*(LOG10(F177)))+VLOOKUP(B177,'Biomass parameters'!$A$3:$AI$17,17)*SQRT(VLOOKUP(B177,'Biomass parameters'!$H$28:$K$42,4)+((LOG10(F177)-VLOOKUP(B177,'Biomass parameters'!$H$28:$K$42,2))^2/VLOOKUP(B177,'Biomass parameters'!$H$28:$K$42,3)))))</f>
        <v>134402.944929145</v>
      </c>
      <c r="K177" s="8" t="n">
        <f aca="false">(10^(VLOOKUP(B177,'Biomass parameters'!$A$3:$AI$17,18)+(VLOOKUP(B177,'Biomass parameters'!$A$3:$AI$17,19)*(LOG10(F177)))+VLOOKUP(B177,'Biomass parameters'!$A$3:$AI$17,21)*SQRT(VLOOKUP(B177,'Biomass parameters'!$H$28:$K$42,4)+((LOG10(F177)-VLOOKUP(B177,'Biomass parameters'!$H$28:$K$42,2))^2/VLOOKUP(B177,'Biomass parameters'!$H$28:$K$42,3)))))*VLOOKUP(B177,'Biomass parameters'!$A$3:$AI$17,22)</f>
        <v>5736.33777887192</v>
      </c>
      <c r="L177" s="8" t="n">
        <f aca="false">(10^(VLOOKUP(B177,'Biomass parameters'!$A$3:$AI$17,18)+(VLOOKUP(B177,'Biomass parameters'!$A$3:$AI$17,19)*(LOG10(F177)))+VLOOKUP(B177,'Biomass parameters'!$A$3:$AI$17,21)*SQRT(VLOOKUP(B177,'Biomass parameters'!$H$28:$K$42,4)+((LOG10(F177)-VLOOKUP(B177,'Biomass parameters'!$H$28:$K$42,2))^2/VLOOKUP(B177,'Biomass parameters'!$H$28:$K$42,3)))))*(1-(VLOOKUP(B177,'Biomass parameters'!$A$3:$AI$17,22)))</f>
        <v>372.648141119476</v>
      </c>
      <c r="M177" s="8" t="n">
        <f aca="false">(10^(VLOOKUP(B177,'Biomass parameters'!$A$3:$AI$17,23)+(VLOOKUP(B177,'Biomass parameters'!$A$3:$AI$17,24)*(LOG10(F177)))+VLOOKUP(B177,'Biomass parameters'!$A$3:$AI$17,26)*SQRT(VLOOKUP(B177,'Biomass parameters'!$H$28:$K$42,4)+((LOG10(F177)-VLOOKUP(B177,'Biomass parameters'!$H$28:$K$42,2))^2/VLOOKUP(B177,'Biomass parameters'!$H$28:$K$42,3)))))</f>
        <v>86714.5894130397</v>
      </c>
      <c r="N177" s="8" t="n">
        <f aca="false">((10^(VLOOKUP(B177,'Biomass parameters'!$A$3:$AI$17,27)+(VLOOKUP(B177,'Biomass parameters'!$A$3:$AI$17,28)*(LOG10(F177)))))/((10^(VLOOKUP(B177,'Biomass parameters'!$A$3:$AI$17,27)+(VLOOKUP(B177,'Biomass parameters'!$A$3:$AI$17,28)*(LOG10(F177)))))+(10^(VLOOKUP(B177,'Biomass parameters'!$A$3:$AI$17,31)+(VLOOKUP(B177,'Biomass parameters'!$A$3:$AI$17,32)*(LOG10(F177)))))))*H177</f>
        <v>257306.138739204</v>
      </c>
      <c r="O177" s="40" t="n">
        <f aca="false">((10^(VLOOKUP(B177,'Biomass parameters'!$A$3:$AI$17,31)+(VLOOKUP(B177,'Biomass parameters'!$A$3:$AI$17,32)*(LOG10(F177)))))/((10^(VLOOKUP(B177,'Biomass parameters'!$A$3:$AI$17,27)+(VLOOKUP(B177,'Biomass parameters'!$A$3:$AI$17,28)*(LOG10(F177)))))+(10^(VLOOKUP(B177,'Biomass parameters'!$A$3:$AI$17,31)+(VLOOKUP(B177,'Biomass parameters'!$A$3:$AI$17,32)*(LOG10(F177)))))))*H177</f>
        <v>22596.4663358099</v>
      </c>
      <c r="P177" s="40" t="n">
        <f aca="false">SUM(I177:O177)</f>
        <v>526670.543512091</v>
      </c>
      <c r="Q177" s="41" t="n">
        <f aca="false">I177*(VLOOKUP($B177,'N conc parameters'!$A$3:$V$17,4)/100)</f>
        <v>90.812110185865</v>
      </c>
      <c r="R177" s="8" t="n">
        <f aca="false">J177*(VLOOKUP($B177,'N conc parameters'!$A$3:$V$17,7)/100)</f>
        <v>350.735698398109</v>
      </c>
      <c r="S177" s="8" t="n">
        <f aca="false">K177*(VLOOKUP($B177,'N conc parameters'!$A$3:$V$17,10)/100)</f>
        <v>132.811225886381</v>
      </c>
      <c r="T177" s="8" t="n">
        <f aca="false">L177*(VLOOKUP($B177,'N conc parameters'!$A$3:$V$17,13)/100)</f>
        <v>8.44077581742508</v>
      </c>
      <c r="U177" s="8" t="n">
        <f aca="false">S177+T177</f>
        <v>141.252001703806</v>
      </c>
      <c r="V177" s="8" t="n">
        <f aca="false">M177*(VLOOKUP($B177,'N conc parameters'!$A$3:$V$17,16)/100)</f>
        <v>458.347443346352</v>
      </c>
      <c r="W177" s="8" t="n">
        <f aca="false">N177*(VLOOKUP($B177,'N conc parameters'!$A$3:$V$17,19)/100)</f>
        <v>292.989941149376</v>
      </c>
      <c r="X177" s="8" t="n">
        <f aca="false">O177*(VLOOKUP($B177,'N conc parameters'!$A$3:$V$17,22)/100)</f>
        <v>26.7257123581422</v>
      </c>
      <c r="Y177" s="8" t="n">
        <f aca="false">W177+X177</f>
        <v>319.715653507519</v>
      </c>
      <c r="Z177" s="39" t="n">
        <f aca="false">SUM(Q177:X177)</f>
        <v>1502.11490884546</v>
      </c>
    </row>
    <row r="178" customFormat="false" ht="13" hidden="false" customHeight="false" outlineLevel="0" collapsed="false">
      <c r="A178" s="59" t="s">
        <v>126</v>
      </c>
      <c r="B178" s="59" t="s">
        <v>36</v>
      </c>
      <c r="C178" s="60" t="n">
        <v>22.6</v>
      </c>
      <c r="D178" s="54" t="n">
        <f aca="true">C178+(NORMINV(RAND(),0,'DBH parameters'!$B$4))*'DBH parameters'!$B$9</f>
        <v>22.4772262160047</v>
      </c>
      <c r="E178" s="55" t="n">
        <f aca="false">10^(VLOOKUP(B178,'Height parameters'!$A$3:$E$17,2)+VLOOKUP(B178,'Height parameters'!$A$3:$E$17,3)*LOG(D178,10)+VLOOKUP(B178,'Height parameters'!$A$3:$E$17,5)*SQRT(VLOOKUP(B178,'Height parameters'!$F$28:$I$42,4)+(LOG(C178,10)-VLOOKUP(B178,'Height parameters'!$F$28:$I$42,2))^2/VLOOKUP(B178,'Height parameters'!$F$28:$I$42,3)))</f>
        <v>1709.68704760685</v>
      </c>
      <c r="F178" s="56" t="n">
        <f aca="false">0.5*PI()*((D178/2)^2)*E178</f>
        <v>339204.761659048</v>
      </c>
      <c r="G178" s="8" t="n">
        <f aca="false">10^(VLOOKUP(B178,'Biomass parameters'!$A$3:$AI$17,2)+(VLOOKUP(B178,'Biomass parameters'!$A$3:$AI$17,3)*(LOG10(F178)))+(VLOOKUP(B178,'Biomass parameters'!$A$3:$AI$17,5)*SQRT(VLOOKUP(B178,'Biomass parameters'!$H$28:$K$42,4)+((LOG10(F178)-VLOOKUP(B178,'Biomass parameters'!$H$28:$K$42,2))^2/VLOOKUP(B178,'Biomass parameters'!$H$28:$K$42,3)))))</f>
        <v>326616.215789433</v>
      </c>
      <c r="H178" s="8" t="n">
        <f aca="false">(10^(VLOOKUP(B178,'Biomass parameters'!$A$3:$AI$17,6)+(VLOOKUP(B178,'Biomass parameters'!$A$3:$AI$17,7)*(LOG10(F178)))+VLOOKUP(B178,'Biomass parameters'!$A$3:$AI$17,9)*SQRT(VLOOKUP(B178,'Biomass parameters'!$H$28:$K$42,4)+((LOG10(F178)-VLOOKUP(B178,'Biomass parameters'!$H$28:$K$42,2))^2/VLOOKUP(B178,'Biomass parameters'!$H$28:$K$42,3)))))</f>
        <v>177080.001957036</v>
      </c>
      <c r="I178" s="8" t="n">
        <f aca="false">(10^(VLOOKUP(B178,'Biomass parameters'!$A$3:$AI$17,10)+(VLOOKUP(B178,'Biomass parameters'!$A$3:$AI$17,11)*(LOG10(F178)))+VLOOKUP(B178,'Biomass parameters'!$A$3:$AI$17,13)*SQRT(VLOOKUP(B178,'Biomass parameters'!$H$28:$K$42,4)+((LOG10(F178)-VLOOKUP(B178,'Biomass parameters'!$H$28:$K$42,2))^2/VLOOKUP(B178,'Biomass parameters'!$H$28:$K$42,3)))))</f>
        <v>12705.2331313567</v>
      </c>
      <c r="J178" s="8" t="n">
        <f aca="false">(10^(VLOOKUP(B178,'Biomass parameters'!$A$3:$AI$17,14)+(VLOOKUP(B178,'Biomass parameters'!$A$3:$AI$17,15)*(LOG10(F178)))+VLOOKUP(B178,'Biomass parameters'!$A$3:$AI$17,17)*SQRT(VLOOKUP(B178,'Biomass parameters'!$H$28:$K$42,4)+((LOG10(F178)-VLOOKUP(B178,'Biomass parameters'!$H$28:$K$42,2))^2/VLOOKUP(B178,'Biomass parameters'!$H$28:$K$42,3)))))</f>
        <v>82433.7409915832</v>
      </c>
      <c r="K178" s="8" t="n">
        <f aca="false">(10^(VLOOKUP(B178,'Biomass parameters'!$A$3:$AI$17,18)+(VLOOKUP(B178,'Biomass parameters'!$A$3:$AI$17,19)*(LOG10(F178)))+VLOOKUP(B178,'Biomass parameters'!$A$3:$AI$17,21)*SQRT(VLOOKUP(B178,'Biomass parameters'!$H$28:$K$42,4)+((LOG10(F178)-VLOOKUP(B178,'Biomass parameters'!$H$28:$K$42,2))^2/VLOOKUP(B178,'Biomass parameters'!$H$28:$K$42,3)))))*VLOOKUP(B178,'Biomass parameters'!$A$3:$AI$17,22)</f>
        <v>4230.40591758588</v>
      </c>
      <c r="L178" s="8" t="n">
        <f aca="false">(10^(VLOOKUP(B178,'Biomass parameters'!$A$3:$AI$17,18)+(VLOOKUP(B178,'Biomass parameters'!$A$3:$AI$17,19)*(LOG10(F178)))+VLOOKUP(B178,'Biomass parameters'!$A$3:$AI$17,21)*SQRT(VLOOKUP(B178,'Biomass parameters'!$H$28:$K$42,4)+((LOG10(F178)-VLOOKUP(B178,'Biomass parameters'!$H$28:$K$42,2))^2/VLOOKUP(B178,'Biomass parameters'!$H$28:$K$42,3)))))*(1-(VLOOKUP(B178,'Biomass parameters'!$A$3:$AI$17,22)))</f>
        <v>274.818701781404</v>
      </c>
      <c r="M178" s="8" t="n">
        <f aca="false">(10^(VLOOKUP(B178,'Biomass parameters'!$A$3:$AI$17,23)+(VLOOKUP(B178,'Biomass parameters'!$A$3:$AI$17,24)*(LOG10(F178)))+VLOOKUP(B178,'Biomass parameters'!$A$3:$AI$17,26)*SQRT(VLOOKUP(B178,'Biomass parameters'!$H$28:$K$42,4)+((LOG10(F178)-VLOOKUP(B178,'Biomass parameters'!$H$28:$K$42,2))^2/VLOOKUP(B178,'Biomass parameters'!$H$28:$K$42,3)))))</f>
        <v>57783.3157410248</v>
      </c>
      <c r="N178" s="8" t="n">
        <f aca="false">((10^(VLOOKUP(B178,'Biomass parameters'!$A$3:$AI$17,27)+(VLOOKUP(B178,'Biomass parameters'!$A$3:$AI$17,28)*(LOG10(F178)))))/((10^(VLOOKUP(B178,'Biomass parameters'!$A$3:$AI$17,27)+(VLOOKUP(B178,'Biomass parameters'!$A$3:$AI$17,28)*(LOG10(F178)))))+(10^(VLOOKUP(B178,'Biomass parameters'!$A$3:$AI$17,31)+(VLOOKUP(B178,'Biomass parameters'!$A$3:$AI$17,32)*(LOG10(F178)))))))*H178</f>
        <v>166110.201304473</v>
      </c>
      <c r="O178" s="40" t="n">
        <f aca="false">((10^(VLOOKUP(B178,'Biomass parameters'!$A$3:$AI$17,31)+(VLOOKUP(B178,'Biomass parameters'!$A$3:$AI$17,32)*(LOG10(F178)))))/((10^(VLOOKUP(B178,'Biomass parameters'!$A$3:$AI$17,27)+(VLOOKUP(B178,'Biomass parameters'!$A$3:$AI$17,28)*(LOG10(F178)))))+(10^(VLOOKUP(B178,'Biomass parameters'!$A$3:$AI$17,31)+(VLOOKUP(B178,'Biomass parameters'!$A$3:$AI$17,32)*(LOG10(F178)))))))*H178</f>
        <v>10969.8006525636</v>
      </c>
      <c r="P178" s="40" t="n">
        <f aca="false">SUM(I178:O178)</f>
        <v>334507.516440368</v>
      </c>
      <c r="Q178" s="41" t="n">
        <f aca="false">I178*(VLOOKUP($B178,'N conc parameters'!$A$3:$V$17,4)/100)</f>
        <v>59.0432598460938</v>
      </c>
      <c r="R178" s="8" t="n">
        <f aca="false">J178*(VLOOKUP($B178,'N conc parameters'!$A$3:$V$17,7)/100)</f>
        <v>215.117724790138</v>
      </c>
      <c r="S178" s="8" t="n">
        <f aca="false">K178*(VLOOKUP($B178,'N conc parameters'!$A$3:$V$17,10)/100)</f>
        <v>97.9449637678186</v>
      </c>
      <c r="T178" s="8" t="n">
        <f aca="false">L178*(VLOOKUP($B178,'N conc parameters'!$A$3:$V$17,13)/100)</f>
        <v>6.22486146101266</v>
      </c>
      <c r="U178" s="8" t="n">
        <f aca="false">S178+T178</f>
        <v>104.169825228831</v>
      </c>
      <c r="V178" s="8" t="n">
        <f aca="false">M178*(VLOOKUP($B178,'N conc parameters'!$A$3:$V$17,16)/100)</f>
        <v>305.425364027511</v>
      </c>
      <c r="W178" s="8" t="n">
        <f aca="false">N178*(VLOOKUP($B178,'N conc parameters'!$A$3:$V$17,19)/100)</f>
        <v>189.14674303141</v>
      </c>
      <c r="X178" s="8" t="n">
        <f aca="false">O178*(VLOOKUP($B178,'N conc parameters'!$A$3:$V$17,22)/100)</f>
        <v>12.9744063744146</v>
      </c>
      <c r="Y178" s="8" t="n">
        <f aca="false">W178+X178</f>
        <v>202.121149405824</v>
      </c>
      <c r="Z178" s="39" t="n">
        <f aca="false">SUM(Q178:X178)</f>
        <v>990.047148527229</v>
      </c>
    </row>
    <row r="179" customFormat="false" ht="13" hidden="false" customHeight="false" outlineLevel="0" collapsed="false">
      <c r="A179" s="59" t="s">
        <v>126</v>
      </c>
      <c r="B179" s="59" t="s">
        <v>35</v>
      </c>
      <c r="C179" s="60" t="n">
        <v>17.9</v>
      </c>
      <c r="D179" s="54" t="n">
        <f aca="true">C179+(NORMINV(RAND(),0,'DBH parameters'!$B$4))*'DBH parameters'!$B$9</f>
        <v>17.9140560815962</v>
      </c>
      <c r="E179" s="55" t="n">
        <f aca="false">10^(VLOOKUP(B179,'Height parameters'!$A$3:$E$17,2)+VLOOKUP(B179,'Height parameters'!$A$3:$E$17,3)*LOG(D179,10)+VLOOKUP(B179,'Height parameters'!$A$3:$E$17,5)*SQRT(VLOOKUP(B179,'Height parameters'!$F$28:$I$42,4)+(LOG(C179,10)-VLOOKUP(B179,'Height parameters'!$F$28:$I$42,2))^2/VLOOKUP(B179,'Height parameters'!$F$28:$I$42,3)))</f>
        <v>1529.84764455025</v>
      </c>
      <c r="F179" s="56" t="n">
        <f aca="false">0.5*PI()*((D179/2)^2)*E179</f>
        <v>192795.07113354</v>
      </c>
      <c r="G179" s="8" t="n">
        <f aca="false">10^(VLOOKUP(B179,'Biomass parameters'!$A$3:$AI$17,2)+(VLOOKUP(B179,'Biomass parameters'!$A$3:$AI$17,3)*(LOG10(F179)))+(VLOOKUP(B179,'Biomass parameters'!$A$3:$AI$17,5)*SQRT(VLOOKUP(B179,'Biomass parameters'!$H$28:$K$42,4)+((LOG10(F179)-VLOOKUP(B179,'Biomass parameters'!$H$28:$K$42,2))^2/VLOOKUP(B179,'Biomass parameters'!$H$28:$K$42,3)))))</f>
        <v>191004.934986285</v>
      </c>
      <c r="H179" s="8" t="n">
        <f aca="false">(10^(VLOOKUP(B179,'Biomass parameters'!$A$3:$AI$17,6)+(VLOOKUP(B179,'Biomass parameters'!$A$3:$AI$17,7)*(LOG10(F179)))+VLOOKUP(B179,'Biomass parameters'!$A$3:$AI$17,9)*SQRT(VLOOKUP(B179,'Biomass parameters'!$H$28:$K$42,4)+((LOG10(F179)-VLOOKUP(B179,'Biomass parameters'!$H$28:$K$42,2))^2/VLOOKUP(B179,'Biomass parameters'!$H$28:$K$42,3)))))</f>
        <v>88344.7500222657</v>
      </c>
      <c r="I179" s="8" t="n">
        <f aca="false">(10^(VLOOKUP(B179,'Biomass parameters'!$A$3:$AI$17,10)+(VLOOKUP(B179,'Biomass parameters'!$A$3:$AI$17,11)*(LOG10(F179)))+VLOOKUP(B179,'Biomass parameters'!$A$3:$AI$17,13)*SQRT(VLOOKUP(B179,'Biomass parameters'!$H$28:$K$42,4)+((LOG10(F179)-VLOOKUP(B179,'Biomass parameters'!$H$28:$K$42,2))^2/VLOOKUP(B179,'Biomass parameters'!$H$28:$K$42,3)))))</f>
        <v>10672.5495520647</v>
      </c>
      <c r="J179" s="8" t="n">
        <f aca="false">(10^(VLOOKUP(B179,'Biomass parameters'!$A$3:$AI$17,14)+(VLOOKUP(B179,'Biomass parameters'!$A$3:$AI$17,15)*(LOG10(F179)))+VLOOKUP(B179,'Biomass parameters'!$A$3:$AI$17,17)*SQRT(VLOOKUP(B179,'Biomass parameters'!$H$28:$K$42,4)+((LOG10(F179)-VLOOKUP(B179,'Biomass parameters'!$H$28:$K$42,2))^2/VLOOKUP(B179,'Biomass parameters'!$H$28:$K$42,3)))))</f>
        <v>40994.911432309</v>
      </c>
      <c r="K179" s="8" t="n">
        <f aca="false">(10^(VLOOKUP(B179,'Biomass parameters'!$A$3:$AI$17,18)+(VLOOKUP(B179,'Biomass parameters'!$A$3:$AI$17,19)*(LOG10(F179)))+VLOOKUP(B179,'Biomass parameters'!$A$3:$AI$17,21)*SQRT(VLOOKUP(B179,'Biomass parameters'!$H$28:$K$42,4)+((LOG10(F179)-VLOOKUP(B179,'Biomass parameters'!$H$28:$K$42,2))^2/VLOOKUP(B179,'Biomass parameters'!$H$28:$K$42,3)))))*VLOOKUP(B179,'Biomass parameters'!$A$3:$AI$17,22)</f>
        <v>2322.27480826926</v>
      </c>
      <c r="L179" s="8" t="n">
        <f aca="false">(10^(VLOOKUP(B179,'Biomass parameters'!$A$3:$AI$17,18)+(VLOOKUP(B179,'Biomass parameters'!$A$3:$AI$17,19)*(LOG10(F179)))+VLOOKUP(B179,'Biomass parameters'!$A$3:$AI$17,21)*SQRT(VLOOKUP(B179,'Biomass parameters'!$H$28:$K$42,4)+((LOG10(F179)-VLOOKUP(B179,'Biomass parameters'!$H$28:$K$42,2))^2/VLOOKUP(B179,'Biomass parameters'!$H$28:$K$42,3)))))*(1-(VLOOKUP(B179,'Biomass parameters'!$A$3:$AI$17,22)))</f>
        <v>117.089486131223</v>
      </c>
      <c r="M179" s="8" t="n">
        <f aca="false">(10^(VLOOKUP(B179,'Biomass parameters'!$A$3:$AI$17,23)+(VLOOKUP(B179,'Biomass parameters'!$A$3:$AI$17,24)*(LOG10(F179)))+VLOOKUP(B179,'Biomass parameters'!$A$3:$AI$17,26)*SQRT(VLOOKUP(B179,'Biomass parameters'!$H$28:$K$42,4)+((LOG10(F179)-VLOOKUP(B179,'Biomass parameters'!$H$28:$K$42,2))^2/VLOOKUP(B179,'Biomass parameters'!$H$28:$K$42,3)))))</f>
        <v>31723.9420455347</v>
      </c>
      <c r="N179" s="8" t="n">
        <f aca="false">((10^(VLOOKUP(B179,'Biomass parameters'!$A$3:$AI$17,27)+(VLOOKUP(B179,'Biomass parameters'!$A$3:$AI$17,28)*(LOG10(F179)))))/((10^(VLOOKUP(B179,'Biomass parameters'!$A$3:$AI$17,27)+(VLOOKUP(B179,'Biomass parameters'!$A$3:$AI$17,28)*(LOG10(F179)))))+(10^(VLOOKUP(B179,'Biomass parameters'!$A$3:$AI$17,31)+(VLOOKUP(B179,'Biomass parameters'!$A$3:$AI$17,32)*(LOG10(F179)))))))*H179</f>
        <v>82784.3641759731</v>
      </c>
      <c r="O179" s="40" t="n">
        <f aca="false">((10^(VLOOKUP(B179,'Biomass parameters'!$A$3:$AI$17,31)+(VLOOKUP(B179,'Biomass parameters'!$A$3:$AI$17,32)*(LOG10(F179)))))/((10^(VLOOKUP(B179,'Biomass parameters'!$A$3:$AI$17,27)+(VLOOKUP(B179,'Biomass parameters'!$A$3:$AI$17,28)*(LOG10(F179)))))+(10^(VLOOKUP(B179,'Biomass parameters'!$A$3:$AI$17,31)+(VLOOKUP(B179,'Biomass parameters'!$A$3:$AI$17,32)*(LOG10(F179)))))))*H179</f>
        <v>5560.38584629263</v>
      </c>
      <c r="P179" s="40" t="n">
        <f aca="false">SUM(I179:O179)</f>
        <v>174175.517346575</v>
      </c>
      <c r="Q179" s="41" t="n">
        <f aca="false">I179*(VLOOKUP($B179,'N conc parameters'!$A$3:$V$17,4)/100)</f>
        <v>81.222045032297</v>
      </c>
      <c r="R179" s="8" t="n">
        <f aca="false">J179*(VLOOKUP($B179,'N conc parameters'!$A$3:$V$17,7)/100)</f>
        <v>174.287687802016</v>
      </c>
      <c r="S179" s="8" t="n">
        <f aca="false">K179*(VLOOKUP($B179,'N conc parameters'!$A$3:$V$17,10)/100)</f>
        <v>66.1253203076574</v>
      </c>
      <c r="T179" s="8" t="n">
        <f aca="false">L179*(VLOOKUP($B179,'N conc parameters'!$A$3:$V$17,13)/100)</f>
        <v>3.27633278975119</v>
      </c>
      <c r="U179" s="8" t="n">
        <f aca="false">S179+T179</f>
        <v>69.4016530974086</v>
      </c>
      <c r="V179" s="8" t="n">
        <f aca="false">M179*(VLOOKUP($B179,'N conc parameters'!$A$3:$V$17,16)/100)</f>
        <v>187.985076269558</v>
      </c>
      <c r="W179" s="8" t="n">
        <f aca="false">N179*(VLOOKUP($B179,'N conc parameters'!$A$3:$V$17,19)/100)</f>
        <v>94.0876702593642</v>
      </c>
      <c r="X179" s="8" t="n">
        <f aca="false">O179*(VLOOKUP($B179,'N conc parameters'!$A$3:$V$17,22)/100)</f>
        <v>5.71136945043977</v>
      </c>
      <c r="Y179" s="8" t="n">
        <f aca="false">W179+X179</f>
        <v>99.799039709804</v>
      </c>
      <c r="Z179" s="39" t="n">
        <f aca="false">SUM(Q179:X179)</f>
        <v>682.097155008492</v>
      </c>
    </row>
    <row r="180" customFormat="false" ht="13" hidden="false" customHeight="false" outlineLevel="0" collapsed="false">
      <c r="A180" s="59" t="s">
        <v>126</v>
      </c>
      <c r="B180" s="59" t="s">
        <v>33</v>
      </c>
      <c r="C180" s="60" t="n">
        <v>38.6</v>
      </c>
      <c r="D180" s="54" t="n">
        <f aca="true">C180+(NORMINV(RAND(),0,'DBH parameters'!$B$4))*'DBH parameters'!$B$9</f>
        <v>38.6087723315187</v>
      </c>
      <c r="E180" s="55" t="n">
        <f aca="false">10^(VLOOKUP(B180,'Height parameters'!$A$3:$E$17,2)+VLOOKUP(B180,'Height parameters'!$A$3:$E$17,3)*LOG(D180,10)+VLOOKUP(B180,'Height parameters'!$A$3:$E$17,5)*SQRT(VLOOKUP(B180,'Height parameters'!$F$28:$I$42,4)+(LOG(C180,10)-VLOOKUP(B180,'Height parameters'!$F$28:$I$42,2))^2/VLOOKUP(B180,'Height parameters'!$F$28:$I$42,3)))</f>
        <v>2211.7764136613</v>
      </c>
      <c r="F180" s="56" t="n">
        <f aca="false">0.5*PI()*((D180/2)^2)*E180</f>
        <v>1294711.7599321</v>
      </c>
      <c r="G180" s="8" t="n">
        <f aca="false">10^(VLOOKUP(B180,'Biomass parameters'!$A$3:$AI$17,2)+(VLOOKUP(B180,'Biomass parameters'!$A$3:$AI$17,3)*(LOG10(F180)))+(VLOOKUP(B180,'Biomass parameters'!$A$3:$AI$17,5)*SQRT(VLOOKUP(B180,'Biomass parameters'!$H$28:$K$42,4)+((LOG10(F180)-VLOOKUP(B180,'Biomass parameters'!$H$28:$K$42,2))^2/VLOOKUP(B180,'Biomass parameters'!$H$28:$K$42,3)))))</f>
        <v>1080403.67734912</v>
      </c>
      <c r="H180" s="8" t="n">
        <f aca="false">(10^(VLOOKUP(B180,'Biomass parameters'!$A$3:$AI$17,6)+(VLOOKUP(B180,'Biomass parameters'!$A$3:$AI$17,7)*(LOG10(F180)))+VLOOKUP(B180,'Biomass parameters'!$A$3:$AI$17,9)*SQRT(VLOOKUP(B180,'Biomass parameters'!$H$28:$K$42,4)+((LOG10(F180)-VLOOKUP(B180,'Biomass parameters'!$H$28:$K$42,2))^2/VLOOKUP(B180,'Biomass parameters'!$H$28:$K$42,3)))))</f>
        <v>722742.827185318</v>
      </c>
      <c r="I180" s="8" t="n">
        <f aca="false">(10^(VLOOKUP(B180,'Biomass parameters'!$A$3:$AI$17,10)+(VLOOKUP(B180,'Biomass parameters'!$A$3:$AI$17,11)*(LOG10(F180)))+VLOOKUP(B180,'Biomass parameters'!$A$3:$AI$17,13)*SQRT(VLOOKUP(B180,'Biomass parameters'!$H$28:$K$42,4)+((LOG10(F180)-VLOOKUP(B180,'Biomass parameters'!$H$28:$K$42,2))^2/VLOOKUP(B180,'Biomass parameters'!$H$28:$K$42,3)))))</f>
        <v>78990.749692875</v>
      </c>
      <c r="J180" s="8" t="n">
        <f aca="false">(10^(VLOOKUP(B180,'Biomass parameters'!$A$3:$AI$17,14)+(VLOOKUP(B180,'Biomass parameters'!$A$3:$AI$17,15)*(LOG10(F180)))+VLOOKUP(B180,'Biomass parameters'!$A$3:$AI$17,17)*SQRT(VLOOKUP(B180,'Biomass parameters'!$H$28:$K$42,4)+((LOG10(F180)-VLOOKUP(B180,'Biomass parameters'!$H$28:$K$42,2))^2/VLOOKUP(B180,'Biomass parameters'!$H$28:$K$42,3)))))</f>
        <v>165754.494676924</v>
      </c>
      <c r="K180" s="8" t="n">
        <f aca="false">(10^(VLOOKUP(B180,'Biomass parameters'!$A$3:$AI$17,18)+(VLOOKUP(B180,'Biomass parameters'!$A$3:$AI$17,19)*(LOG10(F180)))+VLOOKUP(B180,'Biomass parameters'!$A$3:$AI$17,21)*SQRT(VLOOKUP(B180,'Biomass parameters'!$H$28:$K$42,4)+((LOG10(F180)-VLOOKUP(B180,'Biomass parameters'!$H$28:$K$42,2))^2/VLOOKUP(B180,'Biomass parameters'!$H$28:$K$42,3)))))*VLOOKUP(B180,'Biomass parameters'!$A$3:$AI$17,22)</f>
        <v>13554.2105751971</v>
      </c>
      <c r="L180" s="8" t="n">
        <f aca="false">(10^(VLOOKUP(B180,'Biomass parameters'!$A$3:$AI$17,18)+(VLOOKUP(B180,'Biomass parameters'!$A$3:$AI$17,19)*(LOG10(F180)))+VLOOKUP(B180,'Biomass parameters'!$A$3:$AI$17,21)*SQRT(VLOOKUP(B180,'Biomass parameters'!$H$28:$K$42,4)+((LOG10(F180)-VLOOKUP(B180,'Biomass parameters'!$H$28:$K$42,2))^2/VLOOKUP(B180,'Biomass parameters'!$H$28:$K$42,3)))))*(1-(VLOOKUP(B180,'Biomass parameters'!$A$3:$AI$17,22)))</f>
        <v>535.405407336269</v>
      </c>
      <c r="M180" s="8" t="n">
        <f aca="false">(10^(VLOOKUP(B180,'Biomass parameters'!$A$3:$AI$17,23)+(VLOOKUP(B180,'Biomass parameters'!$A$3:$AI$17,24)*(LOG10(F180)))+VLOOKUP(B180,'Biomass parameters'!$A$3:$AI$17,26)*SQRT(VLOOKUP(B180,'Biomass parameters'!$H$28:$K$42,4)+((LOG10(F180)-VLOOKUP(B180,'Biomass parameters'!$H$28:$K$42,2))^2/VLOOKUP(B180,'Biomass parameters'!$H$28:$K$42,3)))))</f>
        <v>151942.525256474</v>
      </c>
      <c r="N180" s="8" t="n">
        <f aca="false">((10^(VLOOKUP(B180,'Biomass parameters'!$A$3:$AI$17,27)+(VLOOKUP(B180,'Biomass parameters'!$A$3:$AI$17,28)*(LOG10(F180)))))/((10^(VLOOKUP(B180,'Biomass parameters'!$A$3:$AI$17,27)+(VLOOKUP(B180,'Biomass parameters'!$A$3:$AI$17,28)*(LOG10(F180)))))+(10^(VLOOKUP(B180,'Biomass parameters'!$A$3:$AI$17,31)+(VLOOKUP(B180,'Biomass parameters'!$A$3:$AI$17,32)*(LOG10(F180)))))))*H180</f>
        <v>690599.824746695</v>
      </c>
      <c r="O180" s="40" t="n">
        <f aca="false">((10^(VLOOKUP(B180,'Biomass parameters'!$A$3:$AI$17,31)+(VLOOKUP(B180,'Biomass parameters'!$A$3:$AI$17,32)*(LOG10(F180)))))/((10^(VLOOKUP(B180,'Biomass parameters'!$A$3:$AI$17,27)+(VLOOKUP(B180,'Biomass parameters'!$A$3:$AI$17,28)*(LOG10(F180)))))+(10^(VLOOKUP(B180,'Biomass parameters'!$A$3:$AI$17,31)+(VLOOKUP(B180,'Biomass parameters'!$A$3:$AI$17,32)*(LOG10(F180)))))))*H180</f>
        <v>32143.0024386226</v>
      </c>
      <c r="P180" s="40" t="n">
        <f aca="false">SUM(I180:O180)</f>
        <v>1133520.21279412</v>
      </c>
      <c r="Q180" s="41" t="n">
        <f aca="false">I180*(VLOOKUP($B180,'N conc parameters'!$A$3:$V$17,4)/100)</f>
        <v>437.89991837388</v>
      </c>
      <c r="R180" s="8" t="n">
        <f aca="false">J180*(VLOOKUP($B180,'N conc parameters'!$A$3:$V$17,7)/100)</f>
        <v>595.006681763867</v>
      </c>
      <c r="S180" s="8" t="n">
        <f aca="false">K180*(VLOOKUP($B180,'N conc parameters'!$A$3:$V$17,10)/100)</f>
        <v>294.773426830613</v>
      </c>
      <c r="T180" s="8" t="n">
        <f aca="false">L180*(VLOOKUP($B180,'N conc parameters'!$A$3:$V$17,13)/100)</f>
        <v>11.7386896930246</v>
      </c>
      <c r="U180" s="8" t="n">
        <f aca="false">S180+T180</f>
        <v>306.512116523638</v>
      </c>
      <c r="V180" s="8" t="n">
        <f aca="false">M180*(VLOOKUP($B180,'N conc parameters'!$A$3:$V$17,16)/100)</f>
        <v>1077.61043201932</v>
      </c>
      <c r="W180" s="8" t="n">
        <f aca="false">N180*(VLOOKUP($B180,'N conc parameters'!$A$3:$V$17,19)/100)</f>
        <v>610.584045590144</v>
      </c>
      <c r="X180" s="8" t="n">
        <f aca="false">O180*(VLOOKUP($B180,'N conc parameters'!$A$3:$V$17,22)/100)</f>
        <v>22.3949503985963</v>
      </c>
      <c r="Y180" s="8" t="n">
        <f aca="false">W180+X180</f>
        <v>632.978995988741</v>
      </c>
      <c r="Z180" s="39" t="n">
        <f aca="false">SUM(Q180:X180)</f>
        <v>3356.52026119308</v>
      </c>
    </row>
    <row r="181" customFormat="false" ht="13" hidden="false" customHeight="false" outlineLevel="0" collapsed="false">
      <c r="A181" s="59" t="s">
        <v>126</v>
      </c>
      <c r="B181" s="59" t="s">
        <v>33</v>
      </c>
      <c r="C181" s="60" t="n">
        <v>18.5</v>
      </c>
      <c r="D181" s="54" t="n">
        <f aca="true">C181+(NORMINV(RAND(),0,'DBH parameters'!$B$4))*'DBH parameters'!$B$9</f>
        <v>18.5048798814831</v>
      </c>
      <c r="E181" s="55" t="n">
        <f aca="false">10^(VLOOKUP(B181,'Height parameters'!$A$3:$E$17,2)+VLOOKUP(B181,'Height parameters'!$A$3:$E$17,3)*LOG(D181,10)+VLOOKUP(B181,'Height parameters'!$A$3:$E$17,5)*SQRT(VLOOKUP(B181,'Height parameters'!$F$28:$I$42,4)+(LOG(C181,10)-VLOOKUP(B181,'Height parameters'!$F$28:$I$42,2))^2/VLOOKUP(B181,'Height parameters'!$F$28:$I$42,3)))</f>
        <v>1521.87292443824</v>
      </c>
      <c r="F181" s="56" t="n">
        <f aca="false">0.5*PI()*((D181/2)^2)*E181</f>
        <v>204649.560833326</v>
      </c>
      <c r="G181" s="8" t="n">
        <f aca="false">10^(VLOOKUP(B181,'Biomass parameters'!$A$3:$AI$17,2)+(VLOOKUP(B181,'Biomass parameters'!$A$3:$AI$17,3)*(LOG10(F181)))+(VLOOKUP(B181,'Biomass parameters'!$A$3:$AI$17,5)*SQRT(VLOOKUP(B181,'Biomass parameters'!$H$28:$K$42,4)+((LOG10(F181)-VLOOKUP(B181,'Biomass parameters'!$H$28:$K$42,2))^2/VLOOKUP(B181,'Biomass parameters'!$H$28:$K$42,3)))))</f>
        <v>184880.181799184</v>
      </c>
      <c r="H181" s="8" t="n">
        <f aca="false">(10^(VLOOKUP(B181,'Biomass parameters'!$A$3:$AI$17,6)+(VLOOKUP(B181,'Biomass parameters'!$A$3:$AI$17,7)*(LOG10(F181)))+VLOOKUP(B181,'Biomass parameters'!$A$3:$AI$17,9)*SQRT(VLOOKUP(B181,'Biomass parameters'!$H$28:$K$42,4)+((LOG10(F181)-VLOOKUP(B181,'Biomass parameters'!$H$28:$K$42,2))^2/VLOOKUP(B181,'Biomass parameters'!$H$28:$K$42,3)))))</f>
        <v>127066.46137155</v>
      </c>
      <c r="I181" s="8" t="n">
        <f aca="false">(10^(VLOOKUP(B181,'Biomass parameters'!$A$3:$AI$17,10)+(VLOOKUP(B181,'Biomass parameters'!$A$3:$AI$17,11)*(LOG10(F181)))+VLOOKUP(B181,'Biomass parameters'!$A$3:$AI$17,13)*SQRT(VLOOKUP(B181,'Biomass parameters'!$H$28:$K$42,4)+((LOG10(F181)-VLOOKUP(B181,'Biomass parameters'!$H$28:$K$42,2))^2/VLOOKUP(B181,'Biomass parameters'!$H$28:$K$42,3)))))</f>
        <v>14644.4600555371</v>
      </c>
      <c r="J181" s="8" t="n">
        <f aca="false">(10^(VLOOKUP(B181,'Biomass parameters'!$A$3:$AI$17,14)+(VLOOKUP(B181,'Biomass parameters'!$A$3:$AI$17,15)*(LOG10(F181)))+VLOOKUP(B181,'Biomass parameters'!$A$3:$AI$17,17)*SQRT(VLOOKUP(B181,'Biomass parameters'!$H$28:$K$42,4)+((LOG10(F181)-VLOOKUP(B181,'Biomass parameters'!$H$28:$K$42,2))^2/VLOOKUP(B181,'Biomass parameters'!$H$28:$K$42,3)))))</f>
        <v>20014.9840783231</v>
      </c>
      <c r="K181" s="8" t="n">
        <f aca="false">(10^(VLOOKUP(B181,'Biomass parameters'!$A$3:$AI$17,18)+(VLOOKUP(B181,'Biomass parameters'!$A$3:$AI$17,19)*(LOG10(F181)))+VLOOKUP(B181,'Biomass parameters'!$A$3:$AI$17,21)*SQRT(VLOOKUP(B181,'Biomass parameters'!$H$28:$K$42,4)+((LOG10(F181)-VLOOKUP(B181,'Biomass parameters'!$H$28:$K$42,2))^2/VLOOKUP(B181,'Biomass parameters'!$H$28:$K$42,3)))))*VLOOKUP(B181,'Biomass parameters'!$A$3:$AI$17,22)</f>
        <v>3329.97653229961</v>
      </c>
      <c r="L181" s="8" t="n">
        <f aca="false">(10^(VLOOKUP(B181,'Biomass parameters'!$A$3:$AI$17,18)+(VLOOKUP(B181,'Biomass parameters'!$A$3:$AI$17,19)*(LOG10(F181)))+VLOOKUP(B181,'Biomass parameters'!$A$3:$AI$17,21)*SQRT(VLOOKUP(B181,'Biomass parameters'!$H$28:$K$42,4)+((LOG10(F181)-VLOOKUP(B181,'Biomass parameters'!$H$28:$K$42,2))^2/VLOOKUP(B181,'Biomass parameters'!$H$28:$K$42,3)))))*(1-(VLOOKUP(B181,'Biomass parameters'!$A$3:$AI$17,22)))</f>
        <v>131.537534539901</v>
      </c>
      <c r="M181" s="8" t="n">
        <f aca="false">(10^(VLOOKUP(B181,'Biomass parameters'!$A$3:$AI$17,23)+(VLOOKUP(B181,'Biomass parameters'!$A$3:$AI$17,24)*(LOG10(F181)))+VLOOKUP(B181,'Biomass parameters'!$A$3:$AI$17,26)*SQRT(VLOOKUP(B181,'Biomass parameters'!$H$28:$K$42,4)+((LOG10(F181)-VLOOKUP(B181,'Biomass parameters'!$H$28:$K$42,2))^2/VLOOKUP(B181,'Biomass parameters'!$H$28:$K$42,3)))))</f>
        <v>30912.9251513152</v>
      </c>
      <c r="N181" s="8" t="n">
        <f aca="false">((10^(VLOOKUP(B181,'Biomass parameters'!$A$3:$AI$17,27)+(VLOOKUP(B181,'Biomass parameters'!$A$3:$AI$17,28)*(LOG10(F181)))))/((10^(VLOOKUP(B181,'Biomass parameters'!$A$3:$AI$17,27)+(VLOOKUP(B181,'Biomass parameters'!$A$3:$AI$17,28)*(LOG10(F181)))))+(10^(VLOOKUP(B181,'Biomass parameters'!$A$3:$AI$17,31)+(VLOOKUP(B181,'Biomass parameters'!$A$3:$AI$17,32)*(LOG10(F181)))))))*H181</f>
        <v>123896.271563357</v>
      </c>
      <c r="O181" s="40" t="n">
        <f aca="false">((10^(VLOOKUP(B181,'Biomass parameters'!$A$3:$AI$17,31)+(VLOOKUP(B181,'Biomass parameters'!$A$3:$AI$17,32)*(LOG10(F181)))))/((10^(VLOOKUP(B181,'Biomass parameters'!$A$3:$AI$17,27)+(VLOOKUP(B181,'Biomass parameters'!$A$3:$AI$17,28)*(LOG10(F181)))))+(10^(VLOOKUP(B181,'Biomass parameters'!$A$3:$AI$17,31)+(VLOOKUP(B181,'Biomass parameters'!$A$3:$AI$17,32)*(LOG10(F181)))))))*H181</f>
        <v>3170.18980819248</v>
      </c>
      <c r="P181" s="40" t="n">
        <f aca="false">SUM(I181:O181)</f>
        <v>196100.344723565</v>
      </c>
      <c r="Q181" s="41" t="n">
        <f aca="false">I181*(VLOOKUP($B181,'N conc parameters'!$A$3:$V$17,4)/100)</f>
        <v>81.1842891462983</v>
      </c>
      <c r="R181" s="8" t="n">
        <f aca="false">J181*(VLOOKUP($B181,'N conc parameters'!$A$3:$V$17,7)/100)</f>
        <v>71.8475193400449</v>
      </c>
      <c r="S181" s="8" t="n">
        <f aca="false">K181*(VLOOKUP($B181,'N conc parameters'!$A$3:$V$17,10)/100)</f>
        <v>72.4194587538496</v>
      </c>
      <c r="T181" s="8" t="n">
        <f aca="false">L181*(VLOOKUP($B181,'N conc parameters'!$A$3:$V$17,13)/100)</f>
        <v>2.88394229828842</v>
      </c>
      <c r="U181" s="8" t="n">
        <f aca="false">S181+T181</f>
        <v>75.303401052138</v>
      </c>
      <c r="V181" s="8" t="n">
        <f aca="false">M181*(VLOOKUP($B181,'N conc parameters'!$A$3:$V$17,16)/100)</f>
        <v>219.241391250144</v>
      </c>
      <c r="W181" s="8" t="n">
        <f aca="false">N181*(VLOOKUP($B181,'N conc parameters'!$A$3:$V$17,19)/100)</f>
        <v>109.541132235933</v>
      </c>
      <c r="X181" s="8" t="n">
        <f aca="false">O181*(VLOOKUP($B181,'N conc parameters'!$A$3:$V$17,22)/100)</f>
        <v>2.20876203597266</v>
      </c>
      <c r="Y181" s="8" t="n">
        <f aca="false">W181+X181</f>
        <v>111.749894271906</v>
      </c>
      <c r="Z181" s="39" t="n">
        <f aca="false">SUM(Q181:X181)</f>
        <v>634.629896112669</v>
      </c>
    </row>
    <row r="182" customFormat="false" ht="13" hidden="false" customHeight="false" outlineLevel="0" collapsed="false">
      <c r="A182" s="59" t="s">
        <v>126</v>
      </c>
      <c r="B182" s="59" t="s">
        <v>33</v>
      </c>
      <c r="C182" s="60" t="n">
        <v>18.7</v>
      </c>
      <c r="D182" s="54" t="n">
        <f aca="true">C182+(NORMINV(RAND(),0,'DBH parameters'!$B$4))*'DBH parameters'!$B$9</f>
        <v>18.7954452104411</v>
      </c>
      <c r="E182" s="55" t="n">
        <f aca="false">10^(VLOOKUP(B182,'Height parameters'!$A$3:$E$17,2)+VLOOKUP(B182,'Height parameters'!$A$3:$E$17,3)*LOG(D182,10)+VLOOKUP(B182,'Height parameters'!$A$3:$E$17,5)*SQRT(VLOOKUP(B182,'Height parameters'!$F$28:$I$42,4)+(LOG(C182,10)-VLOOKUP(B182,'Height parameters'!$F$28:$I$42,2))^2/VLOOKUP(B182,'Height parameters'!$F$28:$I$42,3)))</f>
        <v>1534.47350919225</v>
      </c>
      <c r="F182" s="56" t="n">
        <f aca="false">0.5*PI()*((D182/2)^2)*E182</f>
        <v>212874.928797745</v>
      </c>
      <c r="G182" s="8" t="n">
        <f aca="false">10^(VLOOKUP(B182,'Biomass parameters'!$A$3:$AI$17,2)+(VLOOKUP(B182,'Biomass parameters'!$A$3:$AI$17,3)*(LOG10(F182)))+(VLOOKUP(B182,'Biomass parameters'!$A$3:$AI$17,5)*SQRT(VLOOKUP(B182,'Biomass parameters'!$H$28:$K$42,4)+((LOG10(F182)-VLOOKUP(B182,'Biomass parameters'!$H$28:$K$42,2))^2/VLOOKUP(B182,'Biomass parameters'!$H$28:$K$42,3)))))</f>
        <v>191962.117098823</v>
      </c>
      <c r="H182" s="8" t="n">
        <f aca="false">(10^(VLOOKUP(B182,'Biomass parameters'!$A$3:$AI$17,6)+(VLOOKUP(B182,'Biomass parameters'!$A$3:$AI$17,7)*(LOG10(F182)))+VLOOKUP(B182,'Biomass parameters'!$A$3:$AI$17,9)*SQRT(VLOOKUP(B182,'Biomass parameters'!$H$28:$K$42,4)+((LOG10(F182)-VLOOKUP(B182,'Biomass parameters'!$H$28:$K$42,2))^2/VLOOKUP(B182,'Biomass parameters'!$H$28:$K$42,3)))))</f>
        <v>131871.992600212</v>
      </c>
      <c r="I182" s="8" t="n">
        <f aca="false">(10^(VLOOKUP(B182,'Biomass parameters'!$A$3:$AI$17,10)+(VLOOKUP(B182,'Biomass parameters'!$A$3:$AI$17,11)*(LOG10(F182)))+VLOOKUP(B182,'Biomass parameters'!$A$3:$AI$17,13)*SQRT(VLOOKUP(B182,'Biomass parameters'!$H$28:$K$42,4)+((LOG10(F182)-VLOOKUP(B182,'Biomass parameters'!$H$28:$K$42,2))^2/VLOOKUP(B182,'Biomass parameters'!$H$28:$K$42,3)))))</f>
        <v>15174.1415546848</v>
      </c>
      <c r="J182" s="8" t="n">
        <f aca="false">(10^(VLOOKUP(B182,'Biomass parameters'!$A$3:$AI$17,14)+(VLOOKUP(B182,'Biomass parameters'!$A$3:$AI$17,15)*(LOG10(F182)))+VLOOKUP(B182,'Biomass parameters'!$A$3:$AI$17,17)*SQRT(VLOOKUP(B182,'Biomass parameters'!$H$28:$K$42,4)+((LOG10(F182)-VLOOKUP(B182,'Biomass parameters'!$H$28:$K$42,2))^2/VLOOKUP(B182,'Biomass parameters'!$H$28:$K$42,3)))))</f>
        <v>20953.2880830531</v>
      </c>
      <c r="K182" s="8" t="n">
        <f aca="false">(10^(VLOOKUP(B182,'Biomass parameters'!$A$3:$AI$17,18)+(VLOOKUP(B182,'Biomass parameters'!$A$3:$AI$17,19)*(LOG10(F182)))+VLOOKUP(B182,'Biomass parameters'!$A$3:$AI$17,21)*SQRT(VLOOKUP(B182,'Biomass parameters'!$H$28:$K$42,4)+((LOG10(F182)-VLOOKUP(B182,'Biomass parameters'!$H$28:$K$42,2))^2/VLOOKUP(B182,'Biomass parameters'!$H$28:$K$42,3)))))*VLOOKUP(B182,'Biomass parameters'!$A$3:$AI$17,22)</f>
        <v>3430.8088065953</v>
      </c>
      <c r="L182" s="8" t="n">
        <f aca="false">(10^(VLOOKUP(B182,'Biomass parameters'!$A$3:$AI$17,18)+(VLOOKUP(B182,'Biomass parameters'!$A$3:$AI$17,19)*(LOG10(F182)))+VLOOKUP(B182,'Biomass parameters'!$A$3:$AI$17,21)*SQRT(VLOOKUP(B182,'Biomass parameters'!$H$28:$K$42,4)+((LOG10(F182)-VLOOKUP(B182,'Biomass parameters'!$H$28:$K$42,2))^2/VLOOKUP(B182,'Biomass parameters'!$H$28:$K$42,3)))))*(1-(VLOOKUP(B182,'Biomass parameters'!$A$3:$AI$17,22)))</f>
        <v>135.520514189835</v>
      </c>
      <c r="M182" s="8" t="n">
        <f aca="false">(10^(VLOOKUP(B182,'Biomass parameters'!$A$3:$AI$17,23)+(VLOOKUP(B182,'Biomass parameters'!$A$3:$AI$17,24)*(LOG10(F182)))+VLOOKUP(B182,'Biomass parameters'!$A$3:$AI$17,26)*SQRT(VLOOKUP(B182,'Biomass parameters'!$H$28:$K$42,4)+((LOG10(F182)-VLOOKUP(B182,'Biomass parameters'!$H$28:$K$42,2))^2/VLOOKUP(B182,'Biomass parameters'!$H$28:$K$42,3)))))</f>
        <v>31986.1601663578</v>
      </c>
      <c r="N182" s="8" t="n">
        <f aca="false">((10^(VLOOKUP(B182,'Biomass parameters'!$A$3:$AI$17,27)+(VLOOKUP(B182,'Biomass parameters'!$A$3:$AI$17,28)*(LOG10(F182)))))/((10^(VLOOKUP(B182,'Biomass parameters'!$A$3:$AI$17,27)+(VLOOKUP(B182,'Biomass parameters'!$A$3:$AI$17,28)*(LOG10(F182)))))+(10^(VLOOKUP(B182,'Biomass parameters'!$A$3:$AI$17,31)+(VLOOKUP(B182,'Biomass parameters'!$A$3:$AI$17,32)*(LOG10(F182)))))))*H182</f>
        <v>128540.660944974</v>
      </c>
      <c r="O182" s="40" t="n">
        <f aca="false">((10^(VLOOKUP(B182,'Biomass parameters'!$A$3:$AI$17,31)+(VLOOKUP(B182,'Biomass parameters'!$A$3:$AI$17,32)*(LOG10(F182)))))/((10^(VLOOKUP(B182,'Biomass parameters'!$A$3:$AI$17,27)+(VLOOKUP(B182,'Biomass parameters'!$A$3:$AI$17,28)*(LOG10(F182)))))+(10^(VLOOKUP(B182,'Biomass parameters'!$A$3:$AI$17,31)+(VLOOKUP(B182,'Biomass parameters'!$A$3:$AI$17,32)*(LOG10(F182)))))))*H182</f>
        <v>3331.33165523783</v>
      </c>
      <c r="P182" s="40" t="n">
        <f aca="false">SUM(I182:O182)</f>
        <v>203551.911725093</v>
      </c>
      <c r="Q182" s="41" t="n">
        <f aca="false">I182*(VLOOKUP($B182,'N conc parameters'!$A$3:$V$17,4)/100)</f>
        <v>84.1206770922635</v>
      </c>
      <c r="R182" s="8" t="n">
        <f aca="false">J182*(VLOOKUP($B182,'N conc parameters'!$A$3:$V$17,7)/100)</f>
        <v>75.2157366148063</v>
      </c>
      <c r="S182" s="8" t="n">
        <f aca="false">K182*(VLOOKUP($B182,'N conc parameters'!$A$3:$V$17,10)/100)</f>
        <v>74.6123326851176</v>
      </c>
      <c r="T182" s="8" t="n">
        <f aca="false">L182*(VLOOKUP($B182,'N conc parameters'!$A$3:$V$17,13)/100)</f>
        <v>2.97126857763404</v>
      </c>
      <c r="U182" s="8" t="n">
        <f aca="false">S182+T182</f>
        <v>77.5836012627516</v>
      </c>
      <c r="V182" s="8" t="n">
        <f aca="false">M182*(VLOOKUP($B182,'N conc parameters'!$A$3:$V$17,16)/100)</f>
        <v>226.853014436386</v>
      </c>
      <c r="W182" s="8" t="n">
        <f aca="false">N182*(VLOOKUP($B182,'N conc parameters'!$A$3:$V$17,19)/100)</f>
        <v>113.647403272077</v>
      </c>
      <c r="X182" s="8" t="n">
        <f aca="false">O182*(VLOOKUP($B182,'N conc parameters'!$A$3:$V$17,22)/100)</f>
        <v>2.32103417603206</v>
      </c>
      <c r="Y182" s="8" t="n">
        <f aca="false">W182+X182</f>
        <v>115.968437448109</v>
      </c>
      <c r="Z182" s="39" t="n">
        <f aca="false">SUM(Q182:X182)</f>
        <v>657.325068117068</v>
      </c>
    </row>
    <row r="183" customFormat="false" ht="13" hidden="false" customHeight="false" outlineLevel="0" collapsed="false">
      <c r="A183" s="59" t="s">
        <v>126</v>
      </c>
      <c r="B183" s="59" t="s">
        <v>33</v>
      </c>
      <c r="C183" s="60" t="n">
        <v>19.6</v>
      </c>
      <c r="D183" s="54" t="n">
        <f aca="true">C183+(NORMINV(RAND(),0,'DBH parameters'!$B$4))*'DBH parameters'!$B$9</f>
        <v>19.64572244628</v>
      </c>
      <c r="E183" s="55" t="n">
        <f aca="false">10^(VLOOKUP(B183,'Height parameters'!$A$3:$E$17,2)+VLOOKUP(B183,'Height parameters'!$A$3:$E$17,3)*LOG(D183,10)+VLOOKUP(B183,'Height parameters'!$A$3:$E$17,5)*SQRT(VLOOKUP(B183,'Height parameters'!$F$28:$I$42,4)+(LOG(C183,10)-VLOOKUP(B183,'Height parameters'!$F$28:$I$42,2))^2/VLOOKUP(B183,'Height parameters'!$F$28:$I$42,3)))</f>
        <v>1570.60307868421</v>
      </c>
      <c r="F183" s="56" t="n">
        <f aca="false">0.5*PI()*((D183/2)^2)*E183</f>
        <v>238046.794795807</v>
      </c>
      <c r="G183" s="8" t="n">
        <f aca="false">10^(VLOOKUP(B183,'Biomass parameters'!$A$3:$AI$17,2)+(VLOOKUP(B183,'Biomass parameters'!$A$3:$AI$17,3)*(LOG10(F183)))+(VLOOKUP(B183,'Biomass parameters'!$A$3:$AI$17,5)*SQRT(VLOOKUP(B183,'Biomass parameters'!$H$28:$K$42,4)+((LOG10(F183)-VLOOKUP(B183,'Biomass parameters'!$H$28:$K$42,2))^2/VLOOKUP(B183,'Biomass parameters'!$H$28:$K$42,3)))))</f>
        <v>213565.439471804</v>
      </c>
      <c r="H183" s="8" t="n">
        <f aca="false">(10^(VLOOKUP(B183,'Biomass parameters'!$A$3:$AI$17,6)+(VLOOKUP(B183,'Biomass parameters'!$A$3:$AI$17,7)*(LOG10(F183)))+VLOOKUP(B183,'Biomass parameters'!$A$3:$AI$17,9)*SQRT(VLOOKUP(B183,'Biomass parameters'!$H$28:$K$42,4)+((LOG10(F183)-VLOOKUP(B183,'Biomass parameters'!$H$28:$K$42,2))^2/VLOOKUP(B183,'Biomass parameters'!$H$28:$K$42,3)))))</f>
        <v>146513.632079976</v>
      </c>
      <c r="I183" s="8" t="n">
        <f aca="false">(10^(VLOOKUP(B183,'Biomass parameters'!$A$3:$AI$17,10)+(VLOOKUP(B183,'Biomass parameters'!$A$3:$AI$17,11)*(LOG10(F183)))+VLOOKUP(B183,'Biomass parameters'!$A$3:$AI$17,13)*SQRT(VLOOKUP(B183,'Biomass parameters'!$H$28:$K$42,4)+((LOG10(F183)-VLOOKUP(B183,'Biomass parameters'!$H$28:$K$42,2))^2/VLOOKUP(B183,'Biomass parameters'!$H$28:$K$42,3)))))</f>
        <v>16785.081889649</v>
      </c>
      <c r="J183" s="8" t="n">
        <f aca="false">(10^(VLOOKUP(B183,'Biomass parameters'!$A$3:$AI$17,14)+(VLOOKUP(B183,'Biomass parameters'!$A$3:$AI$17,15)*(LOG10(F183)))+VLOOKUP(B183,'Biomass parameters'!$A$3:$AI$17,17)*SQRT(VLOOKUP(B183,'Biomass parameters'!$H$28:$K$42,4)+((LOG10(F183)-VLOOKUP(B183,'Biomass parameters'!$H$28:$K$42,2))^2/VLOOKUP(B183,'Biomass parameters'!$H$28:$K$42,3)))))</f>
        <v>23856.5291695455</v>
      </c>
      <c r="K183" s="8" t="n">
        <f aca="false">(10^(VLOOKUP(B183,'Biomass parameters'!$A$3:$AI$17,18)+(VLOOKUP(B183,'Biomass parameters'!$A$3:$AI$17,19)*(LOG10(F183)))+VLOOKUP(B183,'Biomass parameters'!$A$3:$AI$17,21)*SQRT(VLOOKUP(B183,'Biomass parameters'!$H$28:$K$42,4)+((LOG10(F183)-VLOOKUP(B183,'Biomass parameters'!$H$28:$K$42,2))^2/VLOOKUP(B183,'Biomass parameters'!$H$28:$K$42,3)))))*VLOOKUP(B183,'Biomass parameters'!$A$3:$AI$17,22)</f>
        <v>3733.86348828654</v>
      </c>
      <c r="L183" s="8" t="n">
        <f aca="false">(10^(VLOOKUP(B183,'Biomass parameters'!$A$3:$AI$17,18)+(VLOOKUP(B183,'Biomass parameters'!$A$3:$AI$17,19)*(LOG10(F183)))+VLOOKUP(B183,'Biomass parameters'!$A$3:$AI$17,21)*SQRT(VLOOKUP(B183,'Biomass parameters'!$H$28:$K$42,4)+((LOG10(F183)-VLOOKUP(B183,'Biomass parameters'!$H$28:$K$42,2))^2/VLOOKUP(B183,'Biomass parameters'!$H$28:$K$42,3)))))*(1-(VLOOKUP(B183,'Biomass parameters'!$A$3:$AI$17,22)))</f>
        <v>147.491489142296</v>
      </c>
      <c r="M183" s="8" t="n">
        <f aca="false">(10^(VLOOKUP(B183,'Biomass parameters'!$A$3:$AI$17,23)+(VLOOKUP(B183,'Biomass parameters'!$A$3:$AI$17,24)*(LOG10(F183)))+VLOOKUP(B183,'Biomass parameters'!$A$3:$AI$17,26)*SQRT(VLOOKUP(B183,'Biomass parameters'!$H$28:$K$42,4)+((LOG10(F183)-VLOOKUP(B183,'Biomass parameters'!$H$28:$K$42,2))^2/VLOOKUP(B183,'Biomass parameters'!$H$28:$K$42,3)))))</f>
        <v>35236.0175098309</v>
      </c>
      <c r="N183" s="8" t="n">
        <f aca="false">((10^(VLOOKUP(B183,'Biomass parameters'!$A$3:$AI$17,27)+(VLOOKUP(B183,'Biomass parameters'!$A$3:$AI$17,28)*(LOG10(F183)))))/((10^(VLOOKUP(B183,'Biomass parameters'!$A$3:$AI$17,27)+(VLOOKUP(B183,'Biomass parameters'!$A$3:$AI$17,28)*(LOG10(F183)))))+(10^(VLOOKUP(B183,'Biomass parameters'!$A$3:$AI$17,31)+(VLOOKUP(B183,'Biomass parameters'!$A$3:$AI$17,32)*(LOG10(F183)))))))*H183</f>
        <v>142679.382741054</v>
      </c>
      <c r="O183" s="40" t="n">
        <f aca="false">((10^(VLOOKUP(B183,'Biomass parameters'!$A$3:$AI$17,31)+(VLOOKUP(B183,'Biomass parameters'!$A$3:$AI$17,32)*(LOG10(F183)))))/((10^(VLOOKUP(B183,'Biomass parameters'!$A$3:$AI$17,27)+(VLOOKUP(B183,'Biomass parameters'!$A$3:$AI$17,28)*(LOG10(F183)))))+(10^(VLOOKUP(B183,'Biomass parameters'!$A$3:$AI$17,31)+(VLOOKUP(B183,'Biomass parameters'!$A$3:$AI$17,32)*(LOG10(F183)))))))*H183</f>
        <v>3834.24933892164</v>
      </c>
      <c r="P183" s="40" t="n">
        <f aca="false">SUM(I183:O183)</f>
        <v>226272.61562643</v>
      </c>
      <c r="Q183" s="41" t="n">
        <f aca="false">I183*(VLOOKUP($B183,'N conc parameters'!$A$3:$V$17,4)/100)</f>
        <v>93.0512245795178</v>
      </c>
      <c r="R183" s="8" t="n">
        <f aca="false">J183*(VLOOKUP($B183,'N conc parameters'!$A$3:$V$17,7)/100)</f>
        <v>85.6374621227711</v>
      </c>
      <c r="S183" s="8" t="n">
        <f aca="false">K183*(VLOOKUP($B183,'N conc parameters'!$A$3:$V$17,10)/100)</f>
        <v>81.2030866463005</v>
      </c>
      <c r="T183" s="8" t="n">
        <f aca="false">L183*(VLOOKUP($B183,'N conc parameters'!$A$3:$V$17,13)/100)</f>
        <v>3.2337305519892</v>
      </c>
      <c r="U183" s="8" t="n">
        <f aca="false">S183+T183</f>
        <v>84.4368171982897</v>
      </c>
      <c r="V183" s="8" t="n">
        <f aca="false">M183*(VLOOKUP($B183,'N conc parameters'!$A$3:$V$17,16)/100)</f>
        <v>249.901730850634</v>
      </c>
      <c r="W183" s="8" t="n">
        <f aca="false">N183*(VLOOKUP($B183,'N conc parameters'!$A$3:$V$17,19)/100)</f>
        <v>126.147953727459</v>
      </c>
      <c r="X183" s="8" t="n">
        <f aca="false">O183*(VLOOKUP($B183,'N conc parameters'!$A$3:$V$17,22)/100)</f>
        <v>2.67143133019283</v>
      </c>
      <c r="Y183" s="8" t="n">
        <f aca="false">W183+X183</f>
        <v>128.819385057652</v>
      </c>
      <c r="Z183" s="39" t="n">
        <f aca="false">SUM(Q183:X183)</f>
        <v>726.283437007154</v>
      </c>
    </row>
    <row r="184" customFormat="false" ht="13" hidden="false" customHeight="false" outlineLevel="0" collapsed="false">
      <c r="A184" s="59" t="s">
        <v>126</v>
      </c>
      <c r="B184" s="59" t="s">
        <v>33</v>
      </c>
      <c r="C184" s="60" t="n">
        <v>19.4</v>
      </c>
      <c r="D184" s="54" t="n">
        <f aca="true">C184+(NORMINV(RAND(),0,'DBH parameters'!$B$4))*'DBH parameters'!$B$9</f>
        <v>19.4028670779478</v>
      </c>
      <c r="E184" s="55" t="n">
        <f aca="false">10^(VLOOKUP(B184,'Height parameters'!$A$3:$E$17,2)+VLOOKUP(B184,'Height parameters'!$A$3:$E$17,3)*LOG(D184,10)+VLOOKUP(B184,'Height parameters'!$A$3:$E$17,5)*SQRT(VLOOKUP(B184,'Height parameters'!$F$28:$I$42,4)+(LOG(C184,10)-VLOOKUP(B184,'Height parameters'!$F$28:$I$42,2))^2/VLOOKUP(B184,'Height parameters'!$F$28:$I$42,3)))</f>
        <v>1560.3542588334</v>
      </c>
      <c r="F184" s="56" t="n">
        <f aca="false">0.5*PI()*((D184/2)^2)*E184</f>
        <v>230682.64020411</v>
      </c>
      <c r="G184" s="8" t="n">
        <f aca="false">10^(VLOOKUP(B184,'Biomass parameters'!$A$3:$AI$17,2)+(VLOOKUP(B184,'Biomass parameters'!$A$3:$AI$17,3)*(LOG10(F184)))+(VLOOKUP(B184,'Biomass parameters'!$A$3:$AI$17,5)*SQRT(VLOOKUP(B184,'Biomass parameters'!$H$28:$K$42,4)+((LOG10(F184)-VLOOKUP(B184,'Biomass parameters'!$H$28:$K$42,2))^2/VLOOKUP(B184,'Biomass parameters'!$H$28:$K$42,3)))))</f>
        <v>207255.624371765</v>
      </c>
      <c r="H184" s="8" t="n">
        <f aca="false">(10^(VLOOKUP(B184,'Biomass parameters'!$A$3:$AI$17,6)+(VLOOKUP(B184,'Biomass parameters'!$A$3:$AI$17,7)*(LOG10(F184)))+VLOOKUP(B184,'Biomass parameters'!$A$3:$AI$17,9)*SQRT(VLOOKUP(B184,'Biomass parameters'!$H$28:$K$42,4)+((LOG10(F184)-VLOOKUP(B184,'Biomass parameters'!$H$28:$K$42,2))^2/VLOOKUP(B184,'Biomass parameters'!$H$28:$K$42,3)))))</f>
        <v>142239.809909015</v>
      </c>
      <c r="I184" s="8" t="n">
        <f aca="false">(10^(VLOOKUP(B184,'Biomass parameters'!$A$3:$AI$17,10)+(VLOOKUP(B184,'Biomass parameters'!$A$3:$AI$17,11)*(LOG10(F184)))+VLOOKUP(B184,'Biomass parameters'!$A$3:$AI$17,13)*SQRT(VLOOKUP(B184,'Biomass parameters'!$H$28:$K$42,4)+((LOG10(F184)-VLOOKUP(B184,'Biomass parameters'!$H$28:$K$42,2))^2/VLOOKUP(B184,'Biomass parameters'!$H$28:$K$42,3)))))</f>
        <v>16315.2825082299</v>
      </c>
      <c r="J184" s="8" t="n">
        <f aca="false">(10^(VLOOKUP(B184,'Biomass parameters'!$A$3:$AI$17,14)+(VLOOKUP(B184,'Biomass parameters'!$A$3:$AI$17,15)*(LOG10(F184)))+VLOOKUP(B184,'Biomass parameters'!$A$3:$AI$17,17)*SQRT(VLOOKUP(B184,'Biomass parameters'!$H$28:$K$42,4)+((LOG10(F184)-VLOOKUP(B184,'Biomass parameters'!$H$28:$K$42,2))^2/VLOOKUP(B184,'Biomass parameters'!$H$28:$K$42,3)))))</f>
        <v>23002.4057781949</v>
      </c>
      <c r="K184" s="8" t="n">
        <f aca="false">(10^(VLOOKUP(B184,'Biomass parameters'!$A$3:$AI$17,18)+(VLOOKUP(B184,'Biomass parameters'!$A$3:$AI$17,19)*(LOG10(F184)))+VLOOKUP(B184,'Biomass parameters'!$A$3:$AI$17,21)*SQRT(VLOOKUP(B184,'Biomass parameters'!$H$28:$K$42,4)+((LOG10(F184)-VLOOKUP(B184,'Biomass parameters'!$H$28:$K$42,2))^2/VLOOKUP(B184,'Biomass parameters'!$H$28:$K$42,3)))))*VLOOKUP(B184,'Biomass parameters'!$A$3:$AI$17,22)</f>
        <v>3646.02269710393</v>
      </c>
      <c r="L184" s="8" t="n">
        <f aca="false">(10^(VLOOKUP(B184,'Biomass parameters'!$A$3:$AI$17,18)+(VLOOKUP(B184,'Biomass parameters'!$A$3:$AI$17,19)*(LOG10(F184)))+VLOOKUP(B184,'Biomass parameters'!$A$3:$AI$17,21)*SQRT(VLOOKUP(B184,'Biomass parameters'!$H$28:$K$42,4)+((LOG10(F184)-VLOOKUP(B184,'Biomass parameters'!$H$28:$K$42,2))^2/VLOOKUP(B184,'Biomass parameters'!$H$28:$K$42,3)))))*(1-(VLOOKUP(B184,'Biomass parameters'!$A$3:$AI$17,22)))</f>
        <v>144.021686579989</v>
      </c>
      <c r="M184" s="8" t="n">
        <f aca="false">(10^(VLOOKUP(B184,'Biomass parameters'!$A$3:$AI$17,23)+(VLOOKUP(B184,'Biomass parameters'!$A$3:$AI$17,24)*(LOG10(F184)))+VLOOKUP(B184,'Biomass parameters'!$A$3:$AI$17,26)*SQRT(VLOOKUP(B184,'Biomass parameters'!$H$28:$K$42,4)+((LOG10(F184)-VLOOKUP(B184,'Biomass parameters'!$H$28:$K$42,2))^2/VLOOKUP(B184,'Biomass parameters'!$H$28:$K$42,3)))))</f>
        <v>34290.4109813943</v>
      </c>
      <c r="N184" s="8" t="n">
        <f aca="false">((10^(VLOOKUP(B184,'Biomass parameters'!$A$3:$AI$17,27)+(VLOOKUP(B184,'Biomass parameters'!$A$3:$AI$17,28)*(LOG10(F184)))))/((10^(VLOOKUP(B184,'Biomass parameters'!$A$3:$AI$17,27)+(VLOOKUP(B184,'Biomass parameters'!$A$3:$AI$17,28)*(LOG10(F184)))))+(10^(VLOOKUP(B184,'Biomass parameters'!$A$3:$AI$17,31)+(VLOOKUP(B184,'Biomass parameters'!$A$3:$AI$17,32)*(LOG10(F184)))))))*H184</f>
        <v>138554.172514275</v>
      </c>
      <c r="O184" s="40" t="n">
        <f aca="false">((10^(VLOOKUP(B184,'Biomass parameters'!$A$3:$AI$17,31)+(VLOOKUP(B184,'Biomass parameters'!$A$3:$AI$17,32)*(LOG10(F184)))))/((10^(VLOOKUP(B184,'Biomass parameters'!$A$3:$AI$17,27)+(VLOOKUP(B184,'Biomass parameters'!$A$3:$AI$17,28)*(LOG10(F184)))))+(10^(VLOOKUP(B184,'Biomass parameters'!$A$3:$AI$17,31)+(VLOOKUP(B184,'Biomass parameters'!$A$3:$AI$17,32)*(LOG10(F184)))))))*H184</f>
        <v>3685.63739474009</v>
      </c>
      <c r="P184" s="40" t="n">
        <f aca="false">SUM(I184:O184)</f>
        <v>219637.953560518</v>
      </c>
      <c r="Q184" s="41" t="n">
        <f aca="false">I184*(VLOOKUP($B184,'N conc parameters'!$A$3:$V$17,4)/100)</f>
        <v>90.4468042951754</v>
      </c>
      <c r="R184" s="8" t="n">
        <f aca="false">J184*(VLOOKUP($B184,'N conc parameters'!$A$3:$V$17,7)/100)</f>
        <v>82.5714268644517</v>
      </c>
      <c r="S184" s="8" t="n">
        <f aca="false">K184*(VLOOKUP($B184,'N conc parameters'!$A$3:$V$17,10)/100)</f>
        <v>79.2927480921841</v>
      </c>
      <c r="T184" s="8" t="n">
        <f aca="false">L184*(VLOOKUP($B184,'N conc parameters'!$A$3:$V$17,13)/100)</f>
        <v>3.15765560949352</v>
      </c>
      <c r="U184" s="8" t="n">
        <f aca="false">S184+T184</f>
        <v>82.4504037016776</v>
      </c>
      <c r="V184" s="8" t="n">
        <f aca="false">M184*(VLOOKUP($B184,'N conc parameters'!$A$3:$V$17,16)/100)</f>
        <v>243.195277486714</v>
      </c>
      <c r="W184" s="8" t="n">
        <f aca="false">N184*(VLOOKUP($B184,'N conc parameters'!$A$3:$V$17,19)/100)</f>
        <v>122.500707581544</v>
      </c>
      <c r="X184" s="8" t="n">
        <f aca="false">O184*(VLOOKUP($B184,'N conc parameters'!$A$3:$V$17,22)/100)</f>
        <v>2.56788913232441</v>
      </c>
      <c r="Y184" s="8" t="n">
        <f aca="false">W184+X184</f>
        <v>125.068596713869</v>
      </c>
      <c r="Z184" s="39" t="n">
        <f aca="false">SUM(Q184:X184)</f>
        <v>706.182912763565</v>
      </c>
    </row>
    <row r="185" customFormat="false" ht="13" hidden="false" customHeight="false" outlineLevel="0" collapsed="false">
      <c r="A185" s="59" t="s">
        <v>126</v>
      </c>
      <c r="B185" s="59" t="s">
        <v>33</v>
      </c>
      <c r="C185" s="60" t="n">
        <v>29.1</v>
      </c>
      <c r="D185" s="54" t="n">
        <f aca="true">C185+(NORMINV(RAND(),0,'DBH parameters'!$B$4))*'DBH parameters'!$B$9</f>
        <v>29.1146061838604</v>
      </c>
      <c r="E185" s="55" t="n">
        <f aca="false">10^(VLOOKUP(B185,'Height parameters'!$A$3:$E$17,2)+VLOOKUP(B185,'Height parameters'!$A$3:$E$17,3)*LOG(D185,10)+VLOOKUP(B185,'Height parameters'!$A$3:$E$17,5)*SQRT(VLOOKUP(B185,'Height parameters'!$F$28:$I$42,4)+(LOG(C185,10)-VLOOKUP(B185,'Height parameters'!$F$28:$I$42,2))^2/VLOOKUP(B185,'Height parameters'!$F$28:$I$42,3)))</f>
        <v>1922.07800590053</v>
      </c>
      <c r="F185" s="56" t="n">
        <f aca="false">0.5*PI()*((D185/2)^2)*E185</f>
        <v>639812.521081082</v>
      </c>
      <c r="G185" s="8" t="n">
        <f aca="false">10^(VLOOKUP(B185,'Biomass parameters'!$A$3:$AI$17,2)+(VLOOKUP(B185,'Biomass parameters'!$A$3:$AI$17,3)*(LOG10(F185)))+(VLOOKUP(B185,'Biomass parameters'!$A$3:$AI$17,5)*SQRT(VLOOKUP(B185,'Biomass parameters'!$H$28:$K$42,4)+((LOG10(F185)-VLOOKUP(B185,'Biomass parameters'!$H$28:$K$42,2))^2/VLOOKUP(B185,'Biomass parameters'!$H$28:$K$42,3)))))</f>
        <v>549679.747547802</v>
      </c>
      <c r="H185" s="8" t="n">
        <f aca="false">(10^(VLOOKUP(B185,'Biomass parameters'!$A$3:$AI$17,6)+(VLOOKUP(B185,'Biomass parameters'!$A$3:$AI$17,7)*(LOG10(F185)))+VLOOKUP(B185,'Biomass parameters'!$A$3:$AI$17,9)*SQRT(VLOOKUP(B185,'Biomass parameters'!$H$28:$K$42,4)+((LOG10(F185)-VLOOKUP(B185,'Biomass parameters'!$H$28:$K$42,2))^2/VLOOKUP(B185,'Biomass parameters'!$H$28:$K$42,3)))))</f>
        <v>371937.323598536</v>
      </c>
      <c r="I185" s="8" t="n">
        <f aca="false">(10^(VLOOKUP(B185,'Biomass parameters'!$A$3:$AI$17,10)+(VLOOKUP(B185,'Biomass parameters'!$A$3:$AI$17,11)*(LOG10(F185)))+VLOOKUP(B185,'Biomass parameters'!$A$3:$AI$17,13)*SQRT(VLOOKUP(B185,'Biomass parameters'!$H$28:$K$42,4)+((LOG10(F185)-VLOOKUP(B185,'Biomass parameters'!$H$28:$K$42,2))^2/VLOOKUP(B185,'Biomass parameters'!$H$28:$K$42,3)))))</f>
        <v>41292.8187949181</v>
      </c>
      <c r="J185" s="8" t="n">
        <f aca="false">(10^(VLOOKUP(B185,'Biomass parameters'!$A$3:$AI$17,14)+(VLOOKUP(B185,'Biomass parameters'!$A$3:$AI$17,15)*(LOG10(F185)))+VLOOKUP(B185,'Biomass parameters'!$A$3:$AI$17,17)*SQRT(VLOOKUP(B185,'Biomass parameters'!$H$28:$K$42,4)+((LOG10(F185)-VLOOKUP(B185,'Biomass parameters'!$H$28:$K$42,2))^2/VLOOKUP(B185,'Biomass parameters'!$H$28:$K$42,3)))))</f>
        <v>74391.8254046222</v>
      </c>
      <c r="K185" s="8" t="n">
        <f aca="false">(10^(VLOOKUP(B185,'Biomass parameters'!$A$3:$AI$17,18)+(VLOOKUP(B185,'Biomass parameters'!$A$3:$AI$17,19)*(LOG10(F185)))+VLOOKUP(B185,'Biomass parameters'!$A$3:$AI$17,21)*SQRT(VLOOKUP(B185,'Biomass parameters'!$H$28:$K$42,4)+((LOG10(F185)-VLOOKUP(B185,'Biomass parameters'!$H$28:$K$42,2))^2/VLOOKUP(B185,'Biomass parameters'!$H$28:$K$42,3)))))*VLOOKUP(B185,'Biomass parameters'!$A$3:$AI$17,22)</f>
        <v>7915.2032340388</v>
      </c>
      <c r="L185" s="8" t="n">
        <f aca="false">(10^(VLOOKUP(B185,'Biomass parameters'!$A$3:$AI$17,18)+(VLOOKUP(B185,'Biomass parameters'!$A$3:$AI$17,19)*(LOG10(F185)))+VLOOKUP(B185,'Biomass parameters'!$A$3:$AI$17,21)*SQRT(VLOOKUP(B185,'Biomass parameters'!$H$28:$K$42,4)+((LOG10(F185)-VLOOKUP(B185,'Biomass parameters'!$H$28:$K$42,2))^2/VLOOKUP(B185,'Biomass parameters'!$H$28:$K$42,3)))))*(1-(VLOOKUP(B185,'Biomass parameters'!$A$3:$AI$17,22)))</f>
        <v>312.658755606523</v>
      </c>
      <c r="M185" s="8" t="n">
        <f aca="false">(10^(VLOOKUP(B185,'Biomass parameters'!$A$3:$AI$17,23)+(VLOOKUP(B185,'Biomass parameters'!$A$3:$AI$17,24)*(LOG10(F185)))+VLOOKUP(B185,'Biomass parameters'!$A$3:$AI$17,26)*SQRT(VLOOKUP(B185,'Biomass parameters'!$H$28:$K$42,4)+((LOG10(F185)-VLOOKUP(B185,'Biomass parameters'!$H$28:$K$42,2))^2/VLOOKUP(B185,'Biomass parameters'!$H$28:$K$42,3)))))</f>
        <v>82784.2464604389</v>
      </c>
      <c r="N185" s="8" t="n">
        <f aca="false">((10^(VLOOKUP(B185,'Biomass parameters'!$A$3:$AI$17,27)+(VLOOKUP(B185,'Biomass parameters'!$A$3:$AI$17,28)*(LOG10(F185)))))/((10^(VLOOKUP(B185,'Biomass parameters'!$A$3:$AI$17,27)+(VLOOKUP(B185,'Biomass parameters'!$A$3:$AI$17,28)*(LOG10(F185)))))+(10^(VLOOKUP(B185,'Biomass parameters'!$A$3:$AI$17,31)+(VLOOKUP(B185,'Biomass parameters'!$A$3:$AI$17,32)*(LOG10(F185)))))))*H185</f>
        <v>358655.535086144</v>
      </c>
      <c r="O185" s="40" t="n">
        <f aca="false">((10^(VLOOKUP(B185,'Biomass parameters'!$A$3:$AI$17,31)+(VLOOKUP(B185,'Biomass parameters'!$A$3:$AI$17,32)*(LOG10(F185)))))/((10^(VLOOKUP(B185,'Biomass parameters'!$A$3:$AI$17,27)+(VLOOKUP(B185,'Biomass parameters'!$A$3:$AI$17,28)*(LOG10(F185)))))+(10^(VLOOKUP(B185,'Biomass parameters'!$A$3:$AI$17,31)+(VLOOKUP(B185,'Biomass parameters'!$A$3:$AI$17,32)*(LOG10(F185)))))))*H185</f>
        <v>13281.7885123922</v>
      </c>
      <c r="P185" s="40" t="n">
        <f aca="false">SUM(I185:O185)</f>
        <v>578634.076248161</v>
      </c>
      <c r="Q185" s="41" t="n">
        <f aca="false">I185*(VLOOKUP($B185,'N conc parameters'!$A$3:$V$17,4)/100)</f>
        <v>228.914424157606</v>
      </c>
      <c r="R185" s="8" t="n">
        <f aca="false">J185*(VLOOKUP($B185,'N conc parameters'!$A$3:$V$17,7)/100)</f>
        <v>267.043335812018</v>
      </c>
      <c r="S185" s="8" t="n">
        <f aca="false">K185*(VLOOKUP($B185,'N conc parameters'!$A$3:$V$17,10)/100)</f>
        <v>172.13776991394</v>
      </c>
      <c r="T185" s="8" t="n">
        <f aca="false">L185*(VLOOKUP($B185,'N conc parameters'!$A$3:$V$17,13)/100)</f>
        <v>6.85500008326784</v>
      </c>
      <c r="U185" s="8" t="n">
        <f aca="false">S185+T185</f>
        <v>178.992769997208</v>
      </c>
      <c r="V185" s="8" t="n">
        <f aca="false">M185*(VLOOKUP($B185,'N conc parameters'!$A$3:$V$17,16)/100)</f>
        <v>587.124423804625</v>
      </c>
      <c r="W185" s="8" t="n">
        <f aca="false">N185*(VLOOKUP($B185,'N conc parameters'!$A$3:$V$17,19)/100)</f>
        <v>317.100207296634</v>
      </c>
      <c r="X185" s="8" t="n">
        <f aca="false">O185*(VLOOKUP($B185,'N conc parameters'!$A$3:$V$17,22)/100)</f>
        <v>9.25380245693116</v>
      </c>
      <c r="Y185" s="8" t="n">
        <f aca="false">W185+X185</f>
        <v>326.354009753565</v>
      </c>
      <c r="Z185" s="39" t="n">
        <f aca="false">SUM(Q185:X185)</f>
        <v>1767.42173352223</v>
      </c>
    </row>
    <row r="186" customFormat="false" ht="13" hidden="false" customHeight="false" outlineLevel="0" collapsed="false">
      <c r="A186" s="59" t="s">
        <v>126</v>
      </c>
      <c r="B186" s="59" t="s">
        <v>33</v>
      </c>
      <c r="C186" s="60" t="n">
        <v>19.9</v>
      </c>
      <c r="D186" s="54" t="n">
        <f aca="true">C186+(NORMINV(RAND(),0,'DBH parameters'!$B$4))*'DBH parameters'!$B$9</f>
        <v>19.8222313739539</v>
      </c>
      <c r="E186" s="55" t="n">
        <f aca="false">10^(VLOOKUP(B186,'Height parameters'!$A$3:$E$17,2)+VLOOKUP(B186,'Height parameters'!$A$3:$E$17,3)*LOG(D186,10)+VLOOKUP(B186,'Height parameters'!$A$3:$E$17,5)*SQRT(VLOOKUP(B186,'Height parameters'!$F$28:$I$42,4)+(LOG(C186,10)-VLOOKUP(B186,'Height parameters'!$F$28:$I$42,2))^2/VLOOKUP(B186,'Height parameters'!$F$28:$I$42,3)))</f>
        <v>1577.91500093968</v>
      </c>
      <c r="F186" s="56" t="n">
        <f aca="false">0.5*PI()*((D186/2)^2)*E186</f>
        <v>243471.747497181</v>
      </c>
      <c r="G186" s="8" t="n">
        <f aca="false">10^(VLOOKUP(B186,'Biomass parameters'!$A$3:$AI$17,2)+(VLOOKUP(B186,'Biomass parameters'!$A$3:$AI$17,3)*(LOG10(F186)))+(VLOOKUP(B186,'Biomass parameters'!$A$3:$AI$17,5)*SQRT(VLOOKUP(B186,'Biomass parameters'!$H$28:$K$42,4)+((LOG10(F186)-VLOOKUP(B186,'Biomass parameters'!$H$28:$K$42,2))^2/VLOOKUP(B186,'Biomass parameters'!$H$28:$K$42,3)))))</f>
        <v>218208.485370457</v>
      </c>
      <c r="H186" s="8" t="n">
        <f aca="false">(10^(VLOOKUP(B186,'Biomass parameters'!$A$3:$AI$17,6)+(VLOOKUP(B186,'Biomass parameters'!$A$3:$AI$17,7)*(LOG10(F186)))+VLOOKUP(B186,'Biomass parameters'!$A$3:$AI$17,9)*SQRT(VLOOKUP(B186,'Biomass parameters'!$H$28:$K$42,4)+((LOG10(F186)-VLOOKUP(B186,'Biomass parameters'!$H$28:$K$42,2))^2/VLOOKUP(B186,'Biomass parameters'!$H$28:$K$42,3)))))</f>
        <v>149657.152735256</v>
      </c>
      <c r="I186" s="8" t="n">
        <f aca="false">(10^(VLOOKUP(B186,'Biomass parameters'!$A$3:$AI$17,10)+(VLOOKUP(B186,'Biomass parameters'!$A$3:$AI$17,11)*(LOG10(F186)))+VLOOKUP(B186,'Biomass parameters'!$A$3:$AI$17,13)*SQRT(VLOOKUP(B186,'Biomass parameters'!$H$28:$K$42,4)+((LOG10(F186)-VLOOKUP(B186,'Biomass parameters'!$H$28:$K$42,2))^2/VLOOKUP(B186,'Biomass parameters'!$H$28:$K$42,3)))))</f>
        <v>17130.4235130732</v>
      </c>
      <c r="J186" s="8" t="n">
        <f aca="false">(10^(VLOOKUP(B186,'Biomass parameters'!$A$3:$AI$17,14)+(VLOOKUP(B186,'Biomass parameters'!$A$3:$AI$17,15)*(LOG10(F186)))+VLOOKUP(B186,'Biomass parameters'!$A$3:$AI$17,17)*SQRT(VLOOKUP(B186,'Biomass parameters'!$H$28:$K$42,4)+((LOG10(F186)-VLOOKUP(B186,'Biomass parameters'!$H$28:$K$42,2))^2/VLOOKUP(B186,'Biomass parameters'!$H$28:$K$42,3)))))</f>
        <v>24488.1489397847</v>
      </c>
      <c r="K186" s="8" t="n">
        <f aca="false">(10^(VLOOKUP(B186,'Biomass parameters'!$A$3:$AI$17,18)+(VLOOKUP(B186,'Biomass parameters'!$A$3:$AI$17,19)*(LOG10(F186)))+VLOOKUP(B186,'Biomass parameters'!$A$3:$AI$17,21)*SQRT(VLOOKUP(B186,'Biomass parameters'!$H$28:$K$42,4)+((LOG10(F186)-VLOOKUP(B186,'Biomass parameters'!$H$28:$K$42,2))^2/VLOOKUP(B186,'Biomass parameters'!$H$28:$K$42,3)))))*VLOOKUP(B186,'Biomass parameters'!$A$3:$AI$17,22)</f>
        <v>3798.16315867131</v>
      </c>
      <c r="L186" s="8" t="n">
        <f aca="false">(10^(VLOOKUP(B186,'Biomass parameters'!$A$3:$AI$17,18)+(VLOOKUP(B186,'Biomass parameters'!$A$3:$AI$17,19)*(LOG10(F186)))+VLOOKUP(B186,'Biomass parameters'!$A$3:$AI$17,21)*SQRT(VLOOKUP(B186,'Biomass parameters'!$H$28:$K$42,4)+((LOG10(F186)-VLOOKUP(B186,'Biomass parameters'!$H$28:$K$42,2))^2/VLOOKUP(B186,'Biomass parameters'!$H$28:$K$42,3)))))*(1-(VLOOKUP(B186,'Biomass parameters'!$A$3:$AI$17,22)))</f>
        <v>150.031392962069</v>
      </c>
      <c r="M186" s="8" t="n">
        <f aca="false">(10^(VLOOKUP(B186,'Biomass parameters'!$A$3:$AI$17,23)+(VLOOKUP(B186,'Biomass parameters'!$A$3:$AI$17,24)*(LOG10(F186)))+VLOOKUP(B186,'Biomass parameters'!$A$3:$AI$17,26)*SQRT(VLOOKUP(B186,'Biomass parameters'!$H$28:$K$42,4)+((LOG10(F186)-VLOOKUP(B186,'Biomass parameters'!$H$28:$K$42,2))^2/VLOOKUP(B186,'Biomass parameters'!$H$28:$K$42,3)))))</f>
        <v>35930.0216491348</v>
      </c>
      <c r="N186" s="8" t="n">
        <f aca="false">((10^(VLOOKUP(B186,'Biomass parameters'!$A$3:$AI$17,27)+(VLOOKUP(B186,'Biomass parameters'!$A$3:$AI$17,28)*(LOG10(F186)))))/((10^(VLOOKUP(B186,'Biomass parameters'!$A$3:$AI$17,27)+(VLOOKUP(B186,'Biomass parameters'!$A$3:$AI$17,28)*(LOG10(F186)))))+(10^(VLOOKUP(B186,'Biomass parameters'!$A$3:$AI$17,31)+(VLOOKUP(B186,'Biomass parameters'!$A$3:$AI$17,32)*(LOG10(F186)))))))*H186</f>
        <v>145712.667720308</v>
      </c>
      <c r="O186" s="40" t="n">
        <f aca="false">((10^(VLOOKUP(B186,'Biomass parameters'!$A$3:$AI$17,31)+(VLOOKUP(B186,'Biomass parameters'!$A$3:$AI$17,32)*(LOG10(F186)))))/((10^(VLOOKUP(B186,'Biomass parameters'!$A$3:$AI$17,27)+(VLOOKUP(B186,'Biomass parameters'!$A$3:$AI$17,28)*(LOG10(F186)))))+(10^(VLOOKUP(B186,'Biomass parameters'!$A$3:$AI$17,31)+(VLOOKUP(B186,'Biomass parameters'!$A$3:$AI$17,32)*(LOG10(F186)))))))*H186</f>
        <v>3944.48501494788</v>
      </c>
      <c r="P186" s="40" t="n">
        <f aca="false">SUM(I186:O186)</f>
        <v>231153.941388882</v>
      </c>
      <c r="Q186" s="41" t="n">
        <f aca="false">I186*(VLOOKUP($B186,'N conc parameters'!$A$3:$V$17,4)/100)</f>
        <v>94.9656901251233</v>
      </c>
      <c r="R186" s="8" t="n">
        <f aca="false">J186*(VLOOKUP($B186,'N conc parameters'!$A$3:$V$17,7)/100)</f>
        <v>87.9047791228865</v>
      </c>
      <c r="S186" s="8" t="n">
        <f aca="false">K186*(VLOOKUP($B186,'N conc parameters'!$A$3:$V$17,10)/100)</f>
        <v>82.6014590618863</v>
      </c>
      <c r="T186" s="8" t="n">
        <f aca="false">L186*(VLOOKUP($B186,'N conc parameters'!$A$3:$V$17,13)/100)</f>
        <v>3.28941759284068</v>
      </c>
      <c r="U186" s="8" t="n">
        <f aca="false">S186+T186</f>
        <v>85.890876654727</v>
      </c>
      <c r="V186" s="8" t="n">
        <f aca="false">M186*(VLOOKUP($B186,'N conc parameters'!$A$3:$V$17,16)/100)</f>
        <v>254.823763699015</v>
      </c>
      <c r="W186" s="8" t="n">
        <f aca="false">N186*(VLOOKUP($B186,'N conc parameters'!$A$3:$V$17,19)/100)</f>
        <v>128.829789644142</v>
      </c>
      <c r="X186" s="8" t="n">
        <f aca="false">O186*(VLOOKUP($B186,'N conc parameters'!$A$3:$V$17,22)/100)</f>
        <v>2.74823568291244</v>
      </c>
      <c r="Y186" s="8" t="n">
        <f aca="false">W186+X186</f>
        <v>131.578025327055</v>
      </c>
      <c r="Z186" s="39" t="n">
        <f aca="false">SUM(Q186:X186)</f>
        <v>741.054011583534</v>
      </c>
    </row>
    <row r="187" customFormat="false" ht="13" hidden="false" customHeight="false" outlineLevel="0" collapsed="false">
      <c r="A187" s="59" t="s">
        <v>126</v>
      </c>
      <c r="B187" s="59" t="s">
        <v>33</v>
      </c>
      <c r="C187" s="60" t="n">
        <v>24.6</v>
      </c>
      <c r="D187" s="54" t="n">
        <f aca="true">C187+(NORMINV(RAND(),0,'DBH parameters'!$B$4))*'DBH parameters'!$B$9</f>
        <v>24.4523066826263</v>
      </c>
      <c r="E187" s="55" t="n">
        <f aca="false">10^(VLOOKUP(B187,'Height parameters'!$A$3:$E$17,2)+VLOOKUP(B187,'Height parameters'!$A$3:$E$17,3)*LOG(D187,10)+VLOOKUP(B187,'Height parameters'!$A$3:$E$17,5)*SQRT(VLOOKUP(B187,'Height parameters'!$F$28:$I$42,4)+(LOG(C187,10)-VLOOKUP(B187,'Height parameters'!$F$28:$I$42,2))^2/VLOOKUP(B187,'Height parameters'!$F$28:$I$42,3)))</f>
        <v>1758.96831393838</v>
      </c>
      <c r="F187" s="56" t="n">
        <f aca="false">0.5*PI()*((D187/2)^2)*E187</f>
        <v>413007.14981865</v>
      </c>
      <c r="G187" s="8" t="n">
        <f aca="false">10^(VLOOKUP(B187,'Biomass parameters'!$A$3:$AI$17,2)+(VLOOKUP(B187,'Biomass parameters'!$A$3:$AI$17,3)*(LOG10(F187)))+(VLOOKUP(B187,'Biomass parameters'!$A$3:$AI$17,5)*SQRT(VLOOKUP(B187,'Biomass parameters'!$H$28:$K$42,4)+((LOG10(F187)-VLOOKUP(B187,'Biomass parameters'!$H$28:$K$42,2))^2/VLOOKUP(B187,'Biomass parameters'!$H$28:$K$42,3)))))</f>
        <v>361546.649467174</v>
      </c>
      <c r="H187" s="8" t="n">
        <f aca="false">(10^(VLOOKUP(B187,'Biomass parameters'!$A$3:$AI$17,6)+(VLOOKUP(B187,'Biomass parameters'!$A$3:$AI$17,7)*(LOG10(F187)))+VLOOKUP(B187,'Biomass parameters'!$A$3:$AI$17,9)*SQRT(VLOOKUP(B187,'Biomass parameters'!$H$28:$K$42,4)+((LOG10(F187)-VLOOKUP(B187,'Biomass parameters'!$H$28:$K$42,2))^2/VLOOKUP(B187,'Biomass parameters'!$H$28:$K$42,3)))))</f>
        <v>246227.303235563</v>
      </c>
      <c r="I187" s="8" t="n">
        <f aca="false">(10^(VLOOKUP(B187,'Biomass parameters'!$A$3:$AI$17,10)+(VLOOKUP(B187,'Biomass parameters'!$A$3:$AI$17,11)*(LOG10(F187)))+VLOOKUP(B187,'Biomass parameters'!$A$3:$AI$17,13)*SQRT(VLOOKUP(B187,'Biomass parameters'!$H$28:$K$42,4)+((LOG10(F187)-VLOOKUP(B187,'Biomass parameters'!$H$28:$K$42,2))^2/VLOOKUP(B187,'Biomass parameters'!$H$28:$K$42,3)))))</f>
        <v>27675.9698938845</v>
      </c>
      <c r="J187" s="8" t="n">
        <f aca="false">(10^(VLOOKUP(B187,'Biomass parameters'!$A$3:$AI$17,14)+(VLOOKUP(B187,'Biomass parameters'!$A$3:$AI$17,15)*(LOG10(F187)))+VLOOKUP(B187,'Biomass parameters'!$A$3:$AI$17,17)*SQRT(VLOOKUP(B187,'Biomass parameters'!$H$28:$K$42,4)+((LOG10(F187)-VLOOKUP(B187,'Biomass parameters'!$H$28:$K$42,2))^2/VLOOKUP(B187,'Biomass parameters'!$H$28:$K$42,3)))))</f>
        <v>45064.5943344315</v>
      </c>
      <c r="K187" s="8" t="n">
        <f aca="false">(10^(VLOOKUP(B187,'Biomass parameters'!$A$3:$AI$17,18)+(VLOOKUP(B187,'Biomass parameters'!$A$3:$AI$17,19)*(LOG10(F187)))+VLOOKUP(B187,'Biomass parameters'!$A$3:$AI$17,21)*SQRT(VLOOKUP(B187,'Biomass parameters'!$H$28:$K$42,4)+((LOG10(F187)-VLOOKUP(B187,'Biomass parameters'!$H$28:$K$42,2))^2/VLOOKUP(B187,'Biomass parameters'!$H$28:$K$42,3)))))*VLOOKUP(B187,'Biomass parameters'!$A$3:$AI$17,22)</f>
        <v>5672.5142182876</v>
      </c>
      <c r="L187" s="8" t="n">
        <f aca="false">(10^(VLOOKUP(B187,'Biomass parameters'!$A$3:$AI$17,18)+(VLOOKUP(B187,'Biomass parameters'!$A$3:$AI$17,19)*(LOG10(F187)))+VLOOKUP(B187,'Biomass parameters'!$A$3:$AI$17,21)*SQRT(VLOOKUP(B187,'Biomass parameters'!$H$28:$K$42,4)+((LOG10(F187)-VLOOKUP(B187,'Biomass parameters'!$H$28:$K$42,2))^2/VLOOKUP(B187,'Biomass parameters'!$H$28:$K$42,3)))))*(1-(VLOOKUP(B187,'Biomass parameters'!$A$3:$AI$17,22)))</f>
        <v>224.070208206787</v>
      </c>
      <c r="M187" s="8" t="n">
        <f aca="false">(10^(VLOOKUP(B187,'Biomass parameters'!$A$3:$AI$17,23)+(VLOOKUP(B187,'Biomass parameters'!$A$3:$AI$17,24)*(LOG10(F187)))+VLOOKUP(B187,'Biomass parameters'!$A$3:$AI$17,26)*SQRT(VLOOKUP(B187,'Biomass parameters'!$H$28:$K$42,4)+((LOG10(F187)-VLOOKUP(B187,'Biomass parameters'!$H$28:$K$42,2))^2/VLOOKUP(B187,'Biomass parameters'!$H$28:$K$42,3)))))</f>
        <v>56740.1227202922</v>
      </c>
      <c r="N187" s="8" t="n">
        <f aca="false">((10^(VLOOKUP(B187,'Biomass parameters'!$A$3:$AI$17,27)+(VLOOKUP(B187,'Biomass parameters'!$A$3:$AI$17,28)*(LOG10(F187)))))/((10^(VLOOKUP(B187,'Biomass parameters'!$A$3:$AI$17,27)+(VLOOKUP(B187,'Biomass parameters'!$A$3:$AI$17,28)*(LOG10(F187)))))+(10^(VLOOKUP(B187,'Biomass parameters'!$A$3:$AI$17,31)+(VLOOKUP(B187,'Biomass parameters'!$A$3:$AI$17,32)*(LOG10(F187)))))))*H187</f>
        <v>238562.012206729</v>
      </c>
      <c r="O187" s="40" t="n">
        <f aca="false">((10^(VLOOKUP(B187,'Biomass parameters'!$A$3:$AI$17,31)+(VLOOKUP(B187,'Biomass parameters'!$A$3:$AI$17,32)*(LOG10(F187)))))/((10^(VLOOKUP(B187,'Biomass parameters'!$A$3:$AI$17,27)+(VLOOKUP(B187,'Biomass parameters'!$A$3:$AI$17,28)*(LOG10(F187)))))+(10^(VLOOKUP(B187,'Biomass parameters'!$A$3:$AI$17,31)+(VLOOKUP(B187,'Biomass parameters'!$A$3:$AI$17,32)*(LOG10(F187)))))))*H187</f>
        <v>7665.291028834</v>
      </c>
      <c r="P187" s="40" t="n">
        <f aca="false">SUM(I187:O187)</f>
        <v>381604.574610666</v>
      </c>
      <c r="Q187" s="41" t="n">
        <f aca="false">I187*(VLOOKUP($B187,'N conc parameters'!$A$3:$V$17,4)/100)</f>
        <v>153.426888649256</v>
      </c>
      <c r="R187" s="8" t="n">
        <f aca="false">J187*(VLOOKUP($B187,'N conc parameters'!$A$3:$V$17,7)/100)</f>
        <v>161.767768603972</v>
      </c>
      <c r="S187" s="8" t="n">
        <f aca="false">K187*(VLOOKUP($B187,'N conc parameters'!$A$3:$V$17,10)/100)</f>
        <v>123.364355717611</v>
      </c>
      <c r="T187" s="8" t="n">
        <f aca="false">L187*(VLOOKUP($B187,'N conc parameters'!$A$3:$V$17,13)/100)</f>
        <v>4.91270840292221</v>
      </c>
      <c r="U187" s="8" t="n">
        <f aca="false">S187+T187</f>
        <v>128.277064120533</v>
      </c>
      <c r="V187" s="8" t="n">
        <f aca="false">M187*(VLOOKUP($B187,'N conc parameters'!$A$3:$V$17,16)/100)</f>
        <v>402.413663023135</v>
      </c>
      <c r="W187" s="8" t="n">
        <f aca="false">N187*(VLOOKUP($B187,'N conc parameters'!$A$3:$V$17,19)/100)</f>
        <v>210.921221404505</v>
      </c>
      <c r="X187" s="8" t="n">
        <f aca="false">O187*(VLOOKUP($B187,'N conc parameters'!$A$3:$V$17,22)/100)</f>
        <v>5.34062779945143</v>
      </c>
      <c r="Y187" s="8" t="n">
        <f aca="false">W187+X187</f>
        <v>216.261849203957</v>
      </c>
      <c r="Z187" s="39" t="n">
        <f aca="false">SUM(Q187:X187)</f>
        <v>1190.42429772138</v>
      </c>
    </row>
    <row r="188" customFormat="false" ht="13" hidden="false" customHeight="false" outlineLevel="0" collapsed="false">
      <c r="A188" s="59" t="s">
        <v>126</v>
      </c>
      <c r="B188" s="59" t="s">
        <v>33</v>
      </c>
      <c r="C188" s="60" t="n">
        <v>23.5</v>
      </c>
      <c r="D188" s="54" t="n">
        <f aca="true">C188+(NORMINV(RAND(),0,'DBH parameters'!$B$4))*'DBH parameters'!$B$9</f>
        <v>23.49030358253</v>
      </c>
      <c r="E188" s="55" t="n">
        <f aca="false">10^(VLOOKUP(B188,'Height parameters'!$A$3:$E$17,2)+VLOOKUP(B188,'Height parameters'!$A$3:$E$17,3)*LOG(D188,10)+VLOOKUP(B188,'Height parameters'!$A$3:$E$17,5)*SQRT(VLOOKUP(B188,'Height parameters'!$F$28:$I$42,4)+(LOG(C188,10)-VLOOKUP(B188,'Height parameters'!$F$28:$I$42,2))^2/VLOOKUP(B188,'Height parameters'!$F$28:$I$42,3)))</f>
        <v>1723.31826458017</v>
      </c>
      <c r="F188" s="56" t="n">
        <f aca="false">0.5*PI()*((D188/2)^2)*E188</f>
        <v>373424.351665533</v>
      </c>
      <c r="G188" s="8" t="n">
        <f aca="false">10^(VLOOKUP(B188,'Biomass parameters'!$A$3:$AI$17,2)+(VLOOKUP(B188,'Biomass parameters'!$A$3:$AI$17,3)*(LOG10(F188)))+(VLOOKUP(B188,'Biomass parameters'!$A$3:$AI$17,5)*SQRT(VLOOKUP(B188,'Biomass parameters'!$H$28:$K$42,4)+((LOG10(F188)-VLOOKUP(B188,'Biomass parameters'!$H$28:$K$42,2))^2/VLOOKUP(B188,'Biomass parameters'!$H$28:$K$42,3)))))</f>
        <v>328339.855519275</v>
      </c>
      <c r="H188" s="8" t="n">
        <f aca="false">(10^(VLOOKUP(B188,'Biomass parameters'!$A$3:$AI$17,6)+(VLOOKUP(B188,'Biomass parameters'!$A$3:$AI$17,7)*(LOG10(F188)))+VLOOKUP(B188,'Biomass parameters'!$A$3:$AI$17,9)*SQRT(VLOOKUP(B188,'Biomass parameters'!$H$28:$K$42,4)+((LOG10(F188)-VLOOKUP(B188,'Biomass parameters'!$H$28:$K$42,2))^2/VLOOKUP(B188,'Biomass parameters'!$H$28:$K$42,3)))))</f>
        <v>223927.794791175</v>
      </c>
      <c r="I188" s="8" t="n">
        <f aca="false">(10^(VLOOKUP(B188,'Biomass parameters'!$A$3:$AI$17,10)+(VLOOKUP(B188,'Biomass parameters'!$A$3:$AI$17,11)*(LOG10(F188)))+VLOOKUP(B188,'Biomass parameters'!$A$3:$AI$17,13)*SQRT(VLOOKUP(B188,'Biomass parameters'!$H$28:$K$42,4)+((LOG10(F188)-VLOOKUP(B188,'Biomass parameters'!$H$28:$K$42,2))^2/VLOOKUP(B188,'Biomass parameters'!$H$28:$K$42,3)))))</f>
        <v>25249.590180419</v>
      </c>
      <c r="J188" s="8" t="n">
        <f aca="false">(10^(VLOOKUP(B188,'Biomass parameters'!$A$3:$AI$17,14)+(VLOOKUP(B188,'Biomass parameters'!$A$3:$AI$17,15)*(LOG10(F188)))+VLOOKUP(B188,'Biomass parameters'!$A$3:$AI$17,17)*SQRT(VLOOKUP(B188,'Biomass parameters'!$H$28:$K$42,4)+((LOG10(F188)-VLOOKUP(B188,'Biomass parameters'!$H$28:$K$42,2))^2/VLOOKUP(B188,'Biomass parameters'!$H$28:$K$42,3)))))</f>
        <v>40134.6937458052</v>
      </c>
      <c r="K188" s="8" t="n">
        <f aca="false">(10^(VLOOKUP(B188,'Biomass parameters'!$A$3:$AI$17,18)+(VLOOKUP(B188,'Biomass parameters'!$A$3:$AI$17,19)*(LOG10(F188)))+VLOOKUP(B188,'Biomass parameters'!$A$3:$AI$17,21)*SQRT(VLOOKUP(B188,'Biomass parameters'!$H$28:$K$42,4)+((LOG10(F188)-VLOOKUP(B188,'Biomass parameters'!$H$28:$K$42,2))^2/VLOOKUP(B188,'Biomass parameters'!$H$28:$K$42,3)))))*VLOOKUP(B188,'Biomass parameters'!$A$3:$AI$17,22)</f>
        <v>5254.38308469495</v>
      </c>
      <c r="L188" s="8" t="n">
        <f aca="false">(10^(VLOOKUP(B188,'Biomass parameters'!$A$3:$AI$17,18)+(VLOOKUP(B188,'Biomass parameters'!$A$3:$AI$17,19)*(LOG10(F188)))+VLOOKUP(B188,'Biomass parameters'!$A$3:$AI$17,21)*SQRT(VLOOKUP(B188,'Biomass parameters'!$H$28:$K$42,4)+((LOG10(F188)-VLOOKUP(B188,'Biomass parameters'!$H$28:$K$42,2))^2/VLOOKUP(B188,'Biomass parameters'!$H$28:$K$42,3)))))*(1-(VLOOKUP(B188,'Biomass parameters'!$A$3:$AI$17,22)))</f>
        <v>207.553593782129</v>
      </c>
      <c r="M188" s="8" t="n">
        <f aca="false">(10^(VLOOKUP(B188,'Biomass parameters'!$A$3:$AI$17,23)+(VLOOKUP(B188,'Biomass parameters'!$A$3:$AI$17,24)*(LOG10(F188)))+VLOOKUP(B188,'Biomass parameters'!$A$3:$AI$17,26)*SQRT(VLOOKUP(B188,'Biomass parameters'!$H$28:$K$42,4)+((LOG10(F188)-VLOOKUP(B188,'Biomass parameters'!$H$28:$K$42,2))^2/VLOOKUP(B188,'Biomass parameters'!$H$28:$K$42,3)))))</f>
        <v>52010.6047024224</v>
      </c>
      <c r="N188" s="8" t="n">
        <f aca="false">((10^(VLOOKUP(B188,'Biomass parameters'!$A$3:$AI$17,27)+(VLOOKUP(B188,'Biomass parameters'!$A$3:$AI$17,28)*(LOG10(F188)))))/((10^(VLOOKUP(B188,'Biomass parameters'!$A$3:$AI$17,27)+(VLOOKUP(B188,'Biomass parameters'!$A$3:$AI$17,28)*(LOG10(F188)))))+(10^(VLOOKUP(B188,'Biomass parameters'!$A$3:$AI$17,31)+(VLOOKUP(B188,'Biomass parameters'!$A$3:$AI$17,32)*(LOG10(F188)))))))*H188</f>
        <v>217174.049342115</v>
      </c>
      <c r="O188" s="40" t="n">
        <f aca="false">((10^(VLOOKUP(B188,'Biomass parameters'!$A$3:$AI$17,31)+(VLOOKUP(B188,'Biomass parameters'!$A$3:$AI$17,32)*(LOG10(F188)))))/((10^(VLOOKUP(B188,'Biomass parameters'!$A$3:$AI$17,27)+(VLOOKUP(B188,'Biomass parameters'!$A$3:$AI$17,28)*(LOG10(F188)))))+(10^(VLOOKUP(B188,'Biomass parameters'!$A$3:$AI$17,31)+(VLOOKUP(B188,'Biomass parameters'!$A$3:$AI$17,32)*(LOG10(F188)))))))*H188</f>
        <v>6753.74544905975</v>
      </c>
      <c r="P188" s="40" t="n">
        <f aca="false">SUM(I188:O188)</f>
        <v>346784.620098299</v>
      </c>
      <c r="Q188" s="41" t="n">
        <f aca="false">I188*(VLOOKUP($B188,'N conc parameters'!$A$3:$V$17,4)/100)</f>
        <v>139.975801242164</v>
      </c>
      <c r="R188" s="8" t="n">
        <f aca="false">J188*(VLOOKUP($B188,'N conc parameters'!$A$3:$V$17,7)/100)</f>
        <v>144.070970719958</v>
      </c>
      <c r="S188" s="8" t="n">
        <f aca="false">K188*(VLOOKUP($B188,'N conc parameters'!$A$3:$V$17,10)/100)</f>
        <v>114.270949175793</v>
      </c>
      <c r="T188" s="8" t="n">
        <f aca="false">L188*(VLOOKUP($B188,'N conc parameters'!$A$3:$V$17,13)/100)</f>
        <v>4.55058391024106</v>
      </c>
      <c r="U188" s="8" t="n">
        <f aca="false">S188+T188</f>
        <v>118.821533086034</v>
      </c>
      <c r="V188" s="8" t="n">
        <f aca="false">M188*(VLOOKUP($B188,'N conc parameters'!$A$3:$V$17,16)/100)</f>
        <v>368.870861586362</v>
      </c>
      <c r="W188" s="8" t="n">
        <f aca="false">N188*(VLOOKUP($B188,'N conc parameters'!$A$3:$V$17,19)/100)</f>
        <v>192.011357218545</v>
      </c>
      <c r="X188" s="8" t="n">
        <f aca="false">O188*(VLOOKUP($B188,'N conc parameters'!$A$3:$V$17,22)/100)</f>
        <v>4.70552788667617</v>
      </c>
      <c r="Y188" s="8" t="n">
        <f aca="false">W188+X188</f>
        <v>196.716885105221</v>
      </c>
      <c r="Z188" s="39" t="n">
        <f aca="false">SUM(Q188:X188)</f>
        <v>1087.27758482577</v>
      </c>
    </row>
    <row r="189" customFormat="false" ht="13" hidden="false" customHeight="false" outlineLevel="0" collapsed="false">
      <c r="A189" s="59" t="s">
        <v>126</v>
      </c>
      <c r="B189" s="59" t="s">
        <v>33</v>
      </c>
      <c r="C189" s="60" t="n">
        <v>23.9</v>
      </c>
      <c r="D189" s="54" t="n">
        <f aca="true">C189+(NORMINV(RAND(),0,'DBH parameters'!$B$4))*'DBH parameters'!$B$9</f>
        <v>23.8519438328368</v>
      </c>
      <c r="E189" s="55" t="n">
        <f aca="false">10^(VLOOKUP(B189,'Height parameters'!$A$3:$E$17,2)+VLOOKUP(B189,'Height parameters'!$A$3:$E$17,3)*LOG(D189,10)+VLOOKUP(B189,'Height parameters'!$A$3:$E$17,5)*SQRT(VLOOKUP(B189,'Height parameters'!$F$28:$I$42,4)+(LOG(C189,10)-VLOOKUP(B189,'Height parameters'!$F$28:$I$42,2))^2/VLOOKUP(B189,'Height parameters'!$F$28:$I$42,3)))</f>
        <v>1736.84333712983</v>
      </c>
      <c r="F189" s="56" t="n">
        <f aca="false">0.5*PI()*((D189/2)^2)*E189</f>
        <v>388032.488203979</v>
      </c>
      <c r="G189" s="8" t="n">
        <f aca="false">10^(VLOOKUP(B189,'Biomass parameters'!$A$3:$AI$17,2)+(VLOOKUP(B189,'Biomass parameters'!$A$3:$AI$17,3)*(LOG10(F189)))+(VLOOKUP(B189,'Biomass parameters'!$A$3:$AI$17,5)*SQRT(VLOOKUP(B189,'Biomass parameters'!$H$28:$K$42,4)+((LOG10(F189)-VLOOKUP(B189,'Biomass parameters'!$H$28:$K$42,2))^2/VLOOKUP(B189,'Biomass parameters'!$H$28:$K$42,3)))))</f>
        <v>340610.620368197</v>
      </c>
      <c r="H189" s="8" t="n">
        <f aca="false">(10^(VLOOKUP(B189,'Biomass parameters'!$A$3:$AI$17,6)+(VLOOKUP(B189,'Biomass parameters'!$A$3:$AI$17,7)*(LOG10(F189)))+VLOOKUP(B189,'Biomass parameters'!$A$3:$AI$17,9)*SQRT(VLOOKUP(B189,'Biomass parameters'!$H$28:$K$42,4)+((LOG10(F189)-VLOOKUP(B189,'Biomass parameters'!$H$28:$K$42,2))^2/VLOOKUP(B189,'Biomass parameters'!$H$28:$K$42,3)))))</f>
        <v>232172.565848657</v>
      </c>
      <c r="I189" s="8" t="n">
        <f aca="false">(10^(VLOOKUP(B189,'Biomass parameters'!$A$3:$AI$17,10)+(VLOOKUP(B189,'Biomass parameters'!$A$3:$AI$17,11)*(LOG10(F189)))+VLOOKUP(B189,'Biomass parameters'!$A$3:$AI$17,13)*SQRT(VLOOKUP(B189,'Biomass parameters'!$H$28:$K$42,4)+((LOG10(F189)-VLOOKUP(B189,'Biomass parameters'!$H$28:$K$42,2))^2/VLOOKUP(B189,'Biomass parameters'!$H$28:$K$42,3)))))</f>
        <v>26147.1852552982</v>
      </c>
      <c r="J189" s="8" t="n">
        <f aca="false">(10^(VLOOKUP(B189,'Biomass parameters'!$A$3:$AI$17,14)+(VLOOKUP(B189,'Biomass parameters'!$A$3:$AI$17,15)*(LOG10(F189)))+VLOOKUP(B189,'Biomass parameters'!$A$3:$AI$17,17)*SQRT(VLOOKUP(B189,'Biomass parameters'!$H$28:$K$42,4)+((LOG10(F189)-VLOOKUP(B189,'Biomass parameters'!$H$28:$K$42,2))^2/VLOOKUP(B189,'Biomass parameters'!$H$28:$K$42,3)))))</f>
        <v>41946.329279673</v>
      </c>
      <c r="K189" s="8" t="n">
        <f aca="false">(10^(VLOOKUP(B189,'Biomass parameters'!$A$3:$AI$17,18)+(VLOOKUP(B189,'Biomass parameters'!$A$3:$AI$17,19)*(LOG10(F189)))+VLOOKUP(B189,'Biomass parameters'!$A$3:$AI$17,21)*SQRT(VLOOKUP(B189,'Biomass parameters'!$H$28:$K$42,4)+((LOG10(F189)-VLOOKUP(B189,'Biomass parameters'!$H$28:$K$42,2))^2/VLOOKUP(B189,'Biomass parameters'!$H$28:$K$42,3)))))*VLOOKUP(B189,'Biomass parameters'!$A$3:$AI$17,22)</f>
        <v>5409.85001534101</v>
      </c>
      <c r="L189" s="8" t="n">
        <f aca="false">(10^(VLOOKUP(B189,'Biomass parameters'!$A$3:$AI$17,18)+(VLOOKUP(B189,'Biomass parameters'!$A$3:$AI$17,19)*(LOG10(F189)))+VLOOKUP(B189,'Biomass parameters'!$A$3:$AI$17,21)*SQRT(VLOOKUP(B189,'Biomass parameters'!$H$28:$K$42,4)+((LOG10(F189)-VLOOKUP(B189,'Biomass parameters'!$H$28:$K$42,2))^2/VLOOKUP(B189,'Biomass parameters'!$H$28:$K$42,3)))))*(1-(VLOOKUP(B189,'Biomass parameters'!$A$3:$AI$17,22)))</f>
        <v>213.694699150685</v>
      </c>
      <c r="M189" s="8" t="n">
        <f aca="false">(10^(VLOOKUP(B189,'Biomass parameters'!$A$3:$AI$17,23)+(VLOOKUP(B189,'Biomass parameters'!$A$3:$AI$17,24)*(LOG10(F189)))+VLOOKUP(B189,'Biomass parameters'!$A$3:$AI$17,26)*SQRT(VLOOKUP(B189,'Biomass parameters'!$H$28:$K$42,4)+((LOG10(F189)-VLOOKUP(B189,'Biomass parameters'!$H$28:$K$42,2))^2/VLOOKUP(B189,'Biomass parameters'!$H$28:$K$42,3)))))</f>
        <v>53763.8447322202</v>
      </c>
      <c r="N189" s="8" t="n">
        <f aca="false">((10^(VLOOKUP(B189,'Biomass parameters'!$A$3:$AI$17,27)+(VLOOKUP(B189,'Biomass parameters'!$A$3:$AI$17,28)*(LOG10(F189)))))/((10^(VLOOKUP(B189,'Biomass parameters'!$A$3:$AI$17,27)+(VLOOKUP(B189,'Biomass parameters'!$A$3:$AI$17,28)*(LOG10(F189)))))+(10^(VLOOKUP(B189,'Biomass parameters'!$A$3:$AI$17,31)+(VLOOKUP(B189,'Biomass parameters'!$A$3:$AI$17,32)*(LOG10(F189)))))))*H189</f>
        <v>225085.140088733</v>
      </c>
      <c r="O189" s="40" t="n">
        <f aca="false">((10^(VLOOKUP(B189,'Biomass parameters'!$A$3:$AI$17,31)+(VLOOKUP(B189,'Biomass parameters'!$A$3:$AI$17,32)*(LOG10(F189)))))/((10^(VLOOKUP(B189,'Biomass parameters'!$A$3:$AI$17,27)+(VLOOKUP(B189,'Biomass parameters'!$A$3:$AI$17,28)*(LOG10(F189)))))+(10^(VLOOKUP(B189,'Biomass parameters'!$A$3:$AI$17,31)+(VLOOKUP(B189,'Biomass parameters'!$A$3:$AI$17,32)*(LOG10(F189)))))))*H189</f>
        <v>7087.42575992468</v>
      </c>
      <c r="P189" s="40" t="n">
        <f aca="false">SUM(I189:O189)</f>
        <v>359653.46983034</v>
      </c>
      <c r="Q189" s="41" t="n">
        <f aca="false">I189*(VLOOKUP($B189,'N conc parameters'!$A$3:$V$17,4)/100)</f>
        <v>144.951786551211</v>
      </c>
      <c r="R189" s="8" t="n">
        <f aca="false">J189*(VLOOKUP($B189,'N conc parameters'!$A$3:$V$17,7)/100)</f>
        <v>150.574174447092</v>
      </c>
      <c r="S189" s="8" t="n">
        <f aca="false">K189*(VLOOKUP($B189,'N conc parameters'!$A$3:$V$17,10)/100)</f>
        <v>117.652003325065</v>
      </c>
      <c r="T189" s="8" t="n">
        <f aca="false">L189*(VLOOKUP($B189,'N conc parameters'!$A$3:$V$17,13)/100)</f>
        <v>4.68522679823932</v>
      </c>
      <c r="U189" s="8" t="n">
        <f aca="false">S189+T189</f>
        <v>122.337230123304</v>
      </c>
      <c r="V189" s="8" t="n">
        <f aca="false">M189*(VLOOKUP($B189,'N conc parameters'!$A$3:$V$17,16)/100)</f>
        <v>381.305232693166</v>
      </c>
      <c r="W189" s="8" t="n">
        <f aca="false">N189*(VLOOKUP($B189,'N conc parameters'!$A$3:$V$17,19)/100)</f>
        <v>199.005835960083</v>
      </c>
      <c r="X189" s="8" t="n">
        <f aca="false">O189*(VLOOKUP($B189,'N conc parameters'!$A$3:$V$17,22)/100)</f>
        <v>4.93801251610921</v>
      </c>
      <c r="Y189" s="8" t="n">
        <f aca="false">W189+X189</f>
        <v>203.943848476192</v>
      </c>
      <c r="Z189" s="39" t="n">
        <f aca="false">SUM(Q189:X189)</f>
        <v>1125.44950241427</v>
      </c>
    </row>
    <row r="190" customFormat="false" ht="13" hidden="false" customHeight="false" outlineLevel="0" collapsed="false">
      <c r="A190" s="59" t="s">
        <v>126</v>
      </c>
      <c r="B190" s="59" t="s">
        <v>33</v>
      </c>
      <c r="C190" s="60" t="n">
        <v>12.1</v>
      </c>
      <c r="D190" s="54" t="n">
        <f aca="true">C190+(NORMINV(RAND(),0,'DBH parameters'!$B$4))*'DBH parameters'!$B$9</f>
        <v>12.1092696934201</v>
      </c>
      <c r="E190" s="55" t="n">
        <f aca="false">10^(VLOOKUP(B190,'Height parameters'!$A$3:$E$17,2)+VLOOKUP(B190,'Height parameters'!$A$3:$E$17,3)*LOG(D190,10)+VLOOKUP(B190,'Height parameters'!$A$3:$E$17,5)*SQRT(VLOOKUP(B190,'Height parameters'!$F$28:$I$42,4)+(LOG(C190,10)-VLOOKUP(B190,'Height parameters'!$F$28:$I$42,2))^2/VLOOKUP(B190,'Height parameters'!$F$28:$I$42,3)))</f>
        <v>1209.59665730561</v>
      </c>
      <c r="F190" s="56" t="n">
        <f aca="false">0.5*PI()*((D190/2)^2)*E190</f>
        <v>69652.4451934611</v>
      </c>
      <c r="G190" s="8" t="n">
        <f aca="false">10^(VLOOKUP(B190,'Biomass parameters'!$A$3:$AI$17,2)+(VLOOKUP(B190,'Biomass parameters'!$A$3:$AI$17,3)*(LOG10(F190)))+(VLOOKUP(B190,'Biomass parameters'!$A$3:$AI$17,5)*SQRT(VLOOKUP(B190,'Biomass parameters'!$H$28:$K$42,4)+((LOG10(F190)-VLOOKUP(B190,'Biomass parameters'!$H$28:$K$42,2))^2/VLOOKUP(B190,'Biomass parameters'!$H$28:$K$42,3)))))</f>
        <v>66276.0353751483</v>
      </c>
      <c r="H190" s="8" t="n">
        <f aca="false">(10^(VLOOKUP(B190,'Biomass parameters'!$A$3:$AI$17,6)+(VLOOKUP(B190,'Biomass parameters'!$A$3:$AI$17,7)*(LOG10(F190)))+VLOOKUP(B190,'Biomass parameters'!$A$3:$AI$17,9)*SQRT(VLOOKUP(B190,'Biomass parameters'!$H$28:$K$42,4)+((LOG10(F190)-VLOOKUP(B190,'Biomass parameters'!$H$28:$K$42,2))^2/VLOOKUP(B190,'Biomass parameters'!$H$28:$K$42,3)))))</f>
        <v>46045.0692517796</v>
      </c>
      <c r="I190" s="8" t="n">
        <f aca="false">(10^(VLOOKUP(B190,'Biomass parameters'!$A$3:$AI$17,10)+(VLOOKUP(B190,'Biomass parameters'!$A$3:$AI$17,11)*(LOG10(F190)))+VLOOKUP(B190,'Biomass parameters'!$A$3:$AI$17,13)*SQRT(VLOOKUP(B190,'Biomass parameters'!$H$28:$K$42,4)+((LOG10(F190)-VLOOKUP(B190,'Biomass parameters'!$H$28:$K$42,2))^2/VLOOKUP(B190,'Biomass parameters'!$H$28:$K$42,3)))))</f>
        <v>5590.07958758875</v>
      </c>
      <c r="J190" s="8" t="n">
        <f aca="false">(10^(VLOOKUP(B190,'Biomass parameters'!$A$3:$AI$17,14)+(VLOOKUP(B190,'Biomass parameters'!$A$3:$AI$17,15)*(LOG10(F190)))+VLOOKUP(B190,'Biomass parameters'!$A$3:$AI$17,17)*SQRT(VLOOKUP(B190,'Biomass parameters'!$H$28:$K$42,4)+((LOG10(F190)-VLOOKUP(B190,'Biomass parameters'!$H$28:$K$42,2))^2/VLOOKUP(B190,'Biomass parameters'!$H$28:$K$42,3)))))</f>
        <v>5647.38235163574</v>
      </c>
      <c r="K190" s="8" t="n">
        <f aca="false">(10^(VLOOKUP(B190,'Biomass parameters'!$A$3:$AI$17,18)+(VLOOKUP(B190,'Biomass parameters'!$A$3:$AI$17,19)*(LOG10(F190)))+VLOOKUP(B190,'Biomass parameters'!$A$3:$AI$17,21)*SQRT(VLOOKUP(B190,'Biomass parameters'!$H$28:$K$42,4)+((LOG10(F190)-VLOOKUP(B190,'Biomass parameters'!$H$28:$K$42,2))^2/VLOOKUP(B190,'Biomass parameters'!$H$28:$K$42,3)))))*VLOOKUP(B190,'Biomass parameters'!$A$3:$AI$17,22)</f>
        <v>1476.89853749568</v>
      </c>
      <c r="L190" s="8" t="n">
        <f aca="false">(10^(VLOOKUP(B190,'Biomass parameters'!$A$3:$AI$17,18)+(VLOOKUP(B190,'Biomass parameters'!$A$3:$AI$17,19)*(LOG10(F190)))+VLOOKUP(B190,'Biomass parameters'!$A$3:$AI$17,21)*SQRT(VLOOKUP(B190,'Biomass parameters'!$H$28:$K$42,4)+((LOG10(F190)-VLOOKUP(B190,'Biomass parameters'!$H$28:$K$42,2))^2/VLOOKUP(B190,'Biomass parameters'!$H$28:$K$42,3)))))*(1-(VLOOKUP(B190,'Biomass parameters'!$A$3:$AI$17,22)))</f>
        <v>58.3390274686446</v>
      </c>
      <c r="M190" s="8" t="n">
        <f aca="false">(10^(VLOOKUP(B190,'Biomass parameters'!$A$3:$AI$17,23)+(VLOOKUP(B190,'Biomass parameters'!$A$3:$AI$17,24)*(LOG10(F190)))+VLOOKUP(B190,'Biomass parameters'!$A$3:$AI$17,26)*SQRT(VLOOKUP(B190,'Biomass parameters'!$H$28:$K$42,4)+((LOG10(F190)-VLOOKUP(B190,'Biomass parameters'!$H$28:$K$42,2))^2/VLOOKUP(B190,'Biomass parameters'!$H$28:$K$42,3)))))</f>
        <v>12128.7138500363</v>
      </c>
      <c r="N190" s="8" t="n">
        <f aca="false">((10^(VLOOKUP(B190,'Biomass parameters'!$A$3:$AI$17,27)+(VLOOKUP(B190,'Biomass parameters'!$A$3:$AI$17,28)*(LOG10(F190)))))/((10^(VLOOKUP(B190,'Biomass parameters'!$A$3:$AI$17,27)+(VLOOKUP(B190,'Biomass parameters'!$A$3:$AI$17,28)*(LOG10(F190)))))+(10^(VLOOKUP(B190,'Biomass parameters'!$A$3:$AI$17,31)+(VLOOKUP(B190,'Biomass parameters'!$A$3:$AI$17,32)*(LOG10(F190)))))))*H190</f>
        <v>45229.1640839598</v>
      </c>
      <c r="O190" s="40" t="n">
        <f aca="false">((10^(VLOOKUP(B190,'Biomass parameters'!$A$3:$AI$17,31)+(VLOOKUP(B190,'Biomass parameters'!$A$3:$AI$17,32)*(LOG10(F190)))))/((10^(VLOOKUP(B190,'Biomass parameters'!$A$3:$AI$17,27)+(VLOOKUP(B190,'Biomass parameters'!$A$3:$AI$17,28)*(LOG10(F190)))))+(10^(VLOOKUP(B190,'Biomass parameters'!$A$3:$AI$17,31)+(VLOOKUP(B190,'Biomass parameters'!$A$3:$AI$17,32)*(LOG10(F190)))))))*H190</f>
        <v>815.905167819836</v>
      </c>
      <c r="P190" s="40" t="n">
        <f aca="false">SUM(I190:O190)</f>
        <v>70946.4826060047</v>
      </c>
      <c r="Q190" s="41" t="n">
        <f aca="false">I190*(VLOOKUP($B190,'N conc parameters'!$A$3:$V$17,4)/100)</f>
        <v>30.9896463146166</v>
      </c>
      <c r="R190" s="8" t="n">
        <f aca="false">J190*(VLOOKUP($B190,'N conc parameters'!$A$3:$V$17,7)/100)</f>
        <v>20.2723325255711</v>
      </c>
      <c r="S190" s="8" t="n">
        <f aca="false">K190*(VLOOKUP($B190,'N conc parameters'!$A$3:$V$17,10)/100)</f>
        <v>32.119203148236</v>
      </c>
      <c r="T190" s="8" t="n">
        <f aca="false">L190*(VLOOKUP($B190,'N conc parameters'!$A$3:$V$17,13)/100)</f>
        <v>1.27907512898379</v>
      </c>
      <c r="U190" s="8" t="n">
        <f aca="false">S190+T190</f>
        <v>33.3982782772198</v>
      </c>
      <c r="V190" s="8" t="n">
        <f aca="false">M190*(VLOOKUP($B190,'N conc parameters'!$A$3:$V$17,16)/100)</f>
        <v>86.0195560769736</v>
      </c>
      <c r="W190" s="8" t="n">
        <f aca="false">N190*(VLOOKUP($B190,'N conc parameters'!$A$3:$V$17,19)/100)</f>
        <v>39.9887242878667</v>
      </c>
      <c r="X190" s="8" t="n">
        <f aca="false">O190*(VLOOKUP($B190,'N conc parameters'!$A$3:$V$17,22)/100)</f>
        <v>0.568464498553753</v>
      </c>
      <c r="Y190" s="8" t="n">
        <f aca="false">W190+X190</f>
        <v>40.5571887864204</v>
      </c>
      <c r="Z190" s="39" t="n">
        <f aca="false">SUM(Q190:X190)</f>
        <v>244.635280258021</v>
      </c>
    </row>
    <row r="191" customFormat="false" ht="13" hidden="false" customHeight="false" outlineLevel="0" collapsed="false">
      <c r="A191" s="59" t="s">
        <v>126</v>
      </c>
      <c r="B191" s="59" t="s">
        <v>33</v>
      </c>
      <c r="C191" s="60" t="n">
        <v>33.3</v>
      </c>
      <c r="D191" s="54" t="n">
        <f aca="true">C191+(NORMINV(RAND(),0,'DBH parameters'!$B$4))*'DBH parameters'!$B$9</f>
        <v>33.4225790732911</v>
      </c>
      <c r="E191" s="55" t="n">
        <f aca="false">10^(VLOOKUP(B191,'Height parameters'!$A$3:$E$17,2)+VLOOKUP(B191,'Height parameters'!$A$3:$E$17,3)*LOG(D191,10)+VLOOKUP(B191,'Height parameters'!$A$3:$E$17,5)*SQRT(VLOOKUP(B191,'Height parameters'!$F$28:$I$42,4)+(LOG(C191,10)-VLOOKUP(B191,'Height parameters'!$F$28:$I$42,2))^2/VLOOKUP(B191,'Height parameters'!$F$28:$I$42,3)))</f>
        <v>2059.65622274991</v>
      </c>
      <c r="F191" s="56" t="n">
        <f aca="false">0.5*PI()*((D191/2)^2)*E191</f>
        <v>903513.285466067</v>
      </c>
      <c r="G191" s="8" t="n">
        <f aca="false">10^(VLOOKUP(B191,'Biomass parameters'!$A$3:$AI$17,2)+(VLOOKUP(B191,'Biomass parameters'!$A$3:$AI$17,3)*(LOG10(F191)))+(VLOOKUP(B191,'Biomass parameters'!$A$3:$AI$17,5)*SQRT(VLOOKUP(B191,'Biomass parameters'!$H$28:$K$42,4)+((LOG10(F191)-VLOOKUP(B191,'Biomass parameters'!$H$28:$K$42,2))^2/VLOOKUP(B191,'Biomass parameters'!$H$28:$K$42,3)))))</f>
        <v>765130.732005795</v>
      </c>
      <c r="H191" s="8" t="n">
        <f aca="false">(10^(VLOOKUP(B191,'Biomass parameters'!$A$3:$AI$17,6)+(VLOOKUP(B191,'Biomass parameters'!$A$3:$AI$17,7)*(LOG10(F191)))+VLOOKUP(B191,'Biomass parameters'!$A$3:$AI$17,9)*SQRT(VLOOKUP(B191,'Biomass parameters'!$H$28:$K$42,4)+((LOG10(F191)-VLOOKUP(B191,'Biomass parameters'!$H$28:$K$42,2))^2/VLOOKUP(B191,'Biomass parameters'!$H$28:$K$42,3)))))</f>
        <v>514902.497125779</v>
      </c>
      <c r="I191" s="8" t="n">
        <f aca="false">(10^(VLOOKUP(B191,'Biomass parameters'!$A$3:$AI$17,10)+(VLOOKUP(B191,'Biomass parameters'!$A$3:$AI$17,11)*(LOG10(F191)))+VLOOKUP(B191,'Biomass parameters'!$A$3:$AI$17,13)*SQRT(VLOOKUP(B191,'Biomass parameters'!$H$28:$K$42,4)+((LOG10(F191)-VLOOKUP(B191,'Biomass parameters'!$H$28:$K$42,2))^2/VLOOKUP(B191,'Biomass parameters'!$H$28:$K$42,3)))))</f>
        <v>56695.2880369081</v>
      </c>
      <c r="J191" s="8" t="n">
        <f aca="false">(10^(VLOOKUP(B191,'Biomass parameters'!$A$3:$AI$17,14)+(VLOOKUP(B191,'Biomass parameters'!$A$3:$AI$17,15)*(LOG10(F191)))+VLOOKUP(B191,'Biomass parameters'!$A$3:$AI$17,17)*SQRT(VLOOKUP(B191,'Biomass parameters'!$H$28:$K$42,4)+((LOG10(F191)-VLOOKUP(B191,'Biomass parameters'!$H$28:$K$42,2))^2/VLOOKUP(B191,'Biomass parameters'!$H$28:$K$42,3)))))</f>
        <v>110214.313082092</v>
      </c>
      <c r="K191" s="8" t="n">
        <f aca="false">(10^(VLOOKUP(B191,'Biomass parameters'!$A$3:$AI$17,18)+(VLOOKUP(B191,'Biomass parameters'!$A$3:$AI$17,19)*(LOG10(F191)))+VLOOKUP(B191,'Biomass parameters'!$A$3:$AI$17,21)*SQRT(VLOOKUP(B191,'Biomass parameters'!$H$28:$K$42,4)+((LOG10(F191)-VLOOKUP(B191,'Biomass parameters'!$H$28:$K$42,2))^2/VLOOKUP(B191,'Biomass parameters'!$H$28:$K$42,3)))))*VLOOKUP(B191,'Biomass parameters'!$A$3:$AI$17,22)</f>
        <v>10298.1452232625</v>
      </c>
      <c r="L191" s="8" t="n">
        <f aca="false">(10^(VLOOKUP(B191,'Biomass parameters'!$A$3:$AI$17,18)+(VLOOKUP(B191,'Biomass parameters'!$A$3:$AI$17,19)*(LOG10(F191)))+VLOOKUP(B191,'Biomass parameters'!$A$3:$AI$17,21)*SQRT(VLOOKUP(B191,'Biomass parameters'!$H$28:$K$42,4)+((LOG10(F191)-VLOOKUP(B191,'Biomass parameters'!$H$28:$K$42,2))^2/VLOOKUP(B191,'Biomass parameters'!$H$28:$K$42,3)))))*(1-(VLOOKUP(B191,'Biomass parameters'!$A$3:$AI$17,22)))</f>
        <v>406.787441251534</v>
      </c>
      <c r="M191" s="8" t="n">
        <f aca="false">(10^(VLOOKUP(B191,'Biomass parameters'!$A$3:$AI$17,23)+(VLOOKUP(B191,'Biomass parameters'!$A$3:$AI$17,24)*(LOG10(F191)))+VLOOKUP(B191,'Biomass parameters'!$A$3:$AI$17,26)*SQRT(VLOOKUP(B191,'Biomass parameters'!$H$28:$K$42,4)+((LOG10(F191)-VLOOKUP(B191,'Biomass parameters'!$H$28:$K$42,2))^2/VLOOKUP(B191,'Biomass parameters'!$H$28:$K$42,3)))))</f>
        <v>111464.748419861</v>
      </c>
      <c r="N191" s="8" t="n">
        <f aca="false">((10^(VLOOKUP(B191,'Biomass parameters'!$A$3:$AI$17,27)+(VLOOKUP(B191,'Biomass parameters'!$A$3:$AI$17,28)*(LOG10(F191)))))/((10^(VLOOKUP(B191,'Biomass parameters'!$A$3:$AI$17,27)+(VLOOKUP(B191,'Biomass parameters'!$A$3:$AI$17,28)*(LOG10(F191)))))+(10^(VLOOKUP(B191,'Biomass parameters'!$A$3:$AI$17,31)+(VLOOKUP(B191,'Biomass parameters'!$A$3:$AI$17,32)*(LOG10(F191)))))))*H191</f>
        <v>494424.445836453</v>
      </c>
      <c r="O191" s="40" t="n">
        <f aca="false">((10^(VLOOKUP(B191,'Biomass parameters'!$A$3:$AI$17,31)+(VLOOKUP(B191,'Biomass parameters'!$A$3:$AI$17,32)*(LOG10(F191)))))/((10^(VLOOKUP(B191,'Biomass parameters'!$A$3:$AI$17,27)+(VLOOKUP(B191,'Biomass parameters'!$A$3:$AI$17,28)*(LOG10(F191)))))+(10^(VLOOKUP(B191,'Biomass parameters'!$A$3:$AI$17,31)+(VLOOKUP(B191,'Biomass parameters'!$A$3:$AI$17,32)*(LOG10(F191)))))))*H191</f>
        <v>20478.0512893259</v>
      </c>
      <c r="P191" s="40" t="n">
        <f aca="false">SUM(I191:O191)</f>
        <v>803981.779329154</v>
      </c>
      <c r="Q191" s="41" t="n">
        <f aca="false">I191*(VLOOKUP($B191,'N conc parameters'!$A$3:$V$17,4)/100)</f>
        <v>314.300878268346</v>
      </c>
      <c r="R191" s="8" t="n">
        <f aca="false">J191*(VLOOKUP($B191,'N conc parameters'!$A$3:$V$17,7)/100)</f>
        <v>395.634838365497</v>
      </c>
      <c r="S191" s="8" t="n">
        <f aca="false">K191*(VLOOKUP($B191,'N conc parameters'!$A$3:$V$17,10)/100)</f>
        <v>223.961369097754</v>
      </c>
      <c r="T191" s="8" t="n">
        <f aca="false">L191*(VLOOKUP($B191,'N conc parameters'!$A$3:$V$17,13)/100)</f>
        <v>8.91875853034132</v>
      </c>
      <c r="U191" s="8" t="n">
        <f aca="false">S191+T191</f>
        <v>232.880127628096</v>
      </c>
      <c r="V191" s="8" t="n">
        <f aca="false">M191*(VLOOKUP($B191,'N conc parameters'!$A$3:$V$17,16)/100)</f>
        <v>790.532969600837</v>
      </c>
      <c r="W191" s="8" t="n">
        <f aca="false">N191*(VLOOKUP($B191,'N conc parameters'!$A$3:$V$17,19)/100)</f>
        <v>437.138365171489</v>
      </c>
      <c r="X191" s="8" t="n">
        <f aca="false">O191*(VLOOKUP($B191,'N conc parameters'!$A$3:$V$17,22)/100)</f>
        <v>14.267644839964</v>
      </c>
      <c r="Y191" s="8" t="n">
        <f aca="false">W191+X191</f>
        <v>451.406010011453</v>
      </c>
      <c r="Z191" s="39" t="n">
        <f aca="false">SUM(Q191:X191)</f>
        <v>2417.63495150232</v>
      </c>
    </row>
    <row r="192" customFormat="false" ht="13" hidden="false" customHeight="false" outlineLevel="0" collapsed="false">
      <c r="A192" s="59" t="s">
        <v>126</v>
      </c>
      <c r="B192" s="59" t="s">
        <v>33</v>
      </c>
      <c r="C192" s="60" t="n">
        <v>26.4</v>
      </c>
      <c r="D192" s="54" t="n">
        <f aca="true">C192+(NORMINV(RAND(),0,'DBH parameters'!$B$4))*'DBH parameters'!$B$9</f>
        <v>26.3912192080262</v>
      </c>
      <c r="E192" s="55" t="n">
        <f aca="false">10^(VLOOKUP(B192,'Height parameters'!$A$3:$E$17,2)+VLOOKUP(B192,'Height parameters'!$A$3:$E$17,3)*LOG(D192,10)+VLOOKUP(B192,'Height parameters'!$A$3:$E$17,5)*SQRT(VLOOKUP(B192,'Height parameters'!$F$28:$I$42,4)+(LOG(C192,10)-VLOOKUP(B192,'Height parameters'!$F$28:$I$42,2))^2/VLOOKUP(B192,'Height parameters'!$F$28:$I$42,3)))</f>
        <v>1828.95379536487</v>
      </c>
      <c r="F192" s="56" t="n">
        <f aca="false">0.5*PI()*((D192/2)^2)*E192</f>
        <v>500243.584683364</v>
      </c>
      <c r="G192" s="8" t="n">
        <f aca="false">10^(VLOOKUP(B192,'Biomass parameters'!$A$3:$AI$17,2)+(VLOOKUP(B192,'Biomass parameters'!$A$3:$AI$17,3)*(LOG10(F192)))+(VLOOKUP(B192,'Biomass parameters'!$A$3:$AI$17,5)*SQRT(VLOOKUP(B192,'Biomass parameters'!$H$28:$K$42,4)+((LOG10(F192)-VLOOKUP(B192,'Biomass parameters'!$H$28:$K$42,2))^2/VLOOKUP(B192,'Biomass parameters'!$H$28:$K$42,3)))))</f>
        <v>434298.326520131</v>
      </c>
      <c r="H192" s="8" t="n">
        <f aca="false">(10^(VLOOKUP(B192,'Biomass parameters'!$A$3:$AI$17,6)+(VLOOKUP(B192,'Biomass parameters'!$A$3:$AI$17,7)*(LOG10(F192)))+VLOOKUP(B192,'Biomass parameters'!$A$3:$AI$17,9)*SQRT(VLOOKUP(B192,'Biomass parameters'!$H$28:$K$42,4)+((LOG10(F192)-VLOOKUP(B192,'Biomass parameters'!$H$28:$K$42,2))^2/VLOOKUP(B192,'Biomass parameters'!$H$28:$K$42,3)))))</f>
        <v>294956.581307076</v>
      </c>
      <c r="I192" s="8" t="n">
        <f aca="false">(10^(VLOOKUP(B192,'Biomass parameters'!$A$3:$AI$17,10)+(VLOOKUP(B192,'Biomass parameters'!$A$3:$AI$17,11)*(LOG10(F192)))+VLOOKUP(B192,'Biomass parameters'!$A$3:$AI$17,13)*SQRT(VLOOKUP(B192,'Biomass parameters'!$H$28:$K$42,4)+((LOG10(F192)-VLOOKUP(B192,'Biomass parameters'!$H$28:$K$42,2))^2/VLOOKUP(B192,'Biomass parameters'!$H$28:$K$42,3)))))</f>
        <v>32965.1607084201</v>
      </c>
      <c r="J192" s="8" t="n">
        <f aca="false">(10^(VLOOKUP(B192,'Biomass parameters'!$A$3:$AI$17,14)+(VLOOKUP(B192,'Biomass parameters'!$A$3:$AI$17,15)*(LOG10(F192)))+VLOOKUP(B192,'Biomass parameters'!$A$3:$AI$17,17)*SQRT(VLOOKUP(B192,'Biomass parameters'!$H$28:$K$42,4)+((LOG10(F192)-VLOOKUP(B192,'Biomass parameters'!$H$28:$K$42,2))^2/VLOOKUP(B192,'Biomass parameters'!$H$28:$K$42,3)))))</f>
        <v>56145.6031138945</v>
      </c>
      <c r="K192" s="8" t="n">
        <f aca="false">(10^(VLOOKUP(B192,'Biomass parameters'!$A$3:$AI$17,18)+(VLOOKUP(B192,'Biomass parameters'!$A$3:$AI$17,19)*(LOG10(F192)))+VLOOKUP(B192,'Biomass parameters'!$A$3:$AI$17,21)*SQRT(VLOOKUP(B192,'Biomass parameters'!$H$28:$K$42,4)+((LOG10(F192)-VLOOKUP(B192,'Biomass parameters'!$H$28:$K$42,2))^2/VLOOKUP(B192,'Biomass parameters'!$H$28:$K$42,3)))))*VLOOKUP(B192,'Biomass parameters'!$A$3:$AI$17,22)</f>
        <v>6562.63563857385</v>
      </c>
      <c r="L192" s="8" t="n">
        <f aca="false">(10^(VLOOKUP(B192,'Biomass parameters'!$A$3:$AI$17,18)+(VLOOKUP(B192,'Biomass parameters'!$A$3:$AI$17,19)*(LOG10(F192)))+VLOOKUP(B192,'Biomass parameters'!$A$3:$AI$17,21)*SQRT(VLOOKUP(B192,'Biomass parameters'!$H$28:$K$42,4)+((LOG10(F192)-VLOOKUP(B192,'Biomass parameters'!$H$28:$K$42,2))^2/VLOOKUP(B192,'Biomass parameters'!$H$28:$K$42,3)))))*(1-(VLOOKUP(B192,'Biomass parameters'!$A$3:$AI$17,22)))</f>
        <v>259.230929590236</v>
      </c>
      <c r="M192" s="8" t="n">
        <f aca="false">(10^(VLOOKUP(B192,'Biomass parameters'!$A$3:$AI$17,23)+(VLOOKUP(B192,'Biomass parameters'!$A$3:$AI$17,24)*(LOG10(F192)))+VLOOKUP(B192,'Biomass parameters'!$A$3:$AI$17,26)*SQRT(VLOOKUP(B192,'Biomass parameters'!$H$28:$K$42,4)+((LOG10(F192)-VLOOKUP(B192,'Biomass parameters'!$H$28:$K$42,2))^2/VLOOKUP(B192,'Biomass parameters'!$H$28:$K$42,3)))))</f>
        <v>66949.2333121239</v>
      </c>
      <c r="N192" s="8" t="n">
        <f aca="false">((10^(VLOOKUP(B192,'Biomass parameters'!$A$3:$AI$17,27)+(VLOOKUP(B192,'Biomass parameters'!$A$3:$AI$17,28)*(LOG10(F192)))))/((10^(VLOOKUP(B192,'Biomass parameters'!$A$3:$AI$17,27)+(VLOOKUP(B192,'Biomass parameters'!$A$3:$AI$17,28)*(LOG10(F192)))))+(10^(VLOOKUP(B192,'Biomass parameters'!$A$3:$AI$17,31)+(VLOOKUP(B192,'Biomass parameters'!$A$3:$AI$17,32)*(LOG10(F192)))))))*H192</f>
        <v>285204.986063893</v>
      </c>
      <c r="O192" s="40" t="n">
        <f aca="false">((10^(VLOOKUP(B192,'Biomass parameters'!$A$3:$AI$17,31)+(VLOOKUP(B192,'Biomass parameters'!$A$3:$AI$17,32)*(LOG10(F192)))))/((10^(VLOOKUP(B192,'Biomass parameters'!$A$3:$AI$17,27)+(VLOOKUP(B192,'Biomass parameters'!$A$3:$AI$17,28)*(LOG10(F192)))))+(10^(VLOOKUP(B192,'Biomass parameters'!$A$3:$AI$17,31)+(VLOOKUP(B192,'Biomass parameters'!$A$3:$AI$17,32)*(LOG10(F192)))))))*H192</f>
        <v>9751.59524318343</v>
      </c>
      <c r="P192" s="40" t="n">
        <f aca="false">SUM(I192:O192)</f>
        <v>457838.445009679</v>
      </c>
      <c r="Q192" s="41" t="n">
        <f aca="false">I192*(VLOOKUP($B192,'N conc parameters'!$A$3:$V$17,4)/100)</f>
        <v>182.74850206544</v>
      </c>
      <c r="R192" s="8" t="n">
        <f aca="false">J192*(VLOOKUP($B192,'N conc parameters'!$A$3:$V$17,7)/100)</f>
        <v>201.545116888346</v>
      </c>
      <c r="S192" s="8" t="n">
        <f aca="false">K192*(VLOOKUP($B192,'N conc parameters'!$A$3:$V$17,10)/100)</f>
        <v>142.722483577395</v>
      </c>
      <c r="T192" s="8" t="n">
        <f aca="false">L192*(VLOOKUP($B192,'N conc parameters'!$A$3:$V$17,13)/100)</f>
        <v>5.6836023685933</v>
      </c>
      <c r="U192" s="8" t="n">
        <f aca="false">S192+T192</f>
        <v>148.406085945989</v>
      </c>
      <c r="V192" s="8" t="n">
        <f aca="false">M192*(VLOOKUP($B192,'N conc parameters'!$A$3:$V$17,16)/100)</f>
        <v>474.818962703568</v>
      </c>
      <c r="W192" s="8" t="n">
        <f aca="false">N192*(VLOOKUP($B192,'N conc parameters'!$A$3:$V$17,19)/100)</f>
        <v>252.159945562172</v>
      </c>
      <c r="X192" s="8" t="n">
        <f aca="false">O192*(VLOOKUP($B192,'N conc parameters'!$A$3:$V$17,22)/100)</f>
        <v>6.79421569890031</v>
      </c>
      <c r="Y192" s="8" t="n">
        <f aca="false">W192+X192</f>
        <v>258.954161261073</v>
      </c>
      <c r="Z192" s="39" t="n">
        <f aca="false">SUM(Q192:X192)</f>
        <v>1414.8789148104</v>
      </c>
    </row>
    <row r="193" customFormat="false" ht="13" hidden="false" customHeight="false" outlineLevel="0" collapsed="false">
      <c r="A193" s="59" t="s">
        <v>126</v>
      </c>
      <c r="B193" s="59" t="s">
        <v>34</v>
      </c>
      <c r="C193" s="60" t="n">
        <v>17.7</v>
      </c>
      <c r="D193" s="54" t="n">
        <f aca="true">C193+(NORMINV(RAND(),0,'DBH parameters'!$B$4))*'DBH parameters'!$B$9</f>
        <v>17.666411712471</v>
      </c>
      <c r="E193" s="55" t="n">
        <f aca="false">10^(VLOOKUP(B193,'Height parameters'!$A$3:$E$17,2)+VLOOKUP(B193,'Height parameters'!$A$3:$E$17,3)*LOG(D193,10)+VLOOKUP(B193,'Height parameters'!$A$3:$E$17,5)*SQRT(VLOOKUP(B193,'Height parameters'!$F$28:$I$42,4)+(LOG(C193,10)-VLOOKUP(B193,'Height parameters'!$F$28:$I$42,2))^2/VLOOKUP(B193,'Height parameters'!$F$28:$I$42,3)))</f>
        <v>1433.37063369561</v>
      </c>
      <c r="F193" s="56" t="n">
        <f aca="false">0.5*PI()*((D193/2)^2)*E193</f>
        <v>175677.071416041</v>
      </c>
      <c r="G193" s="8" t="n">
        <f aca="false">10^(VLOOKUP(B193,'Biomass parameters'!$A$3:$AI$17,2)+(VLOOKUP(B193,'Biomass parameters'!$A$3:$AI$17,3)*(LOG10(F193)))+(VLOOKUP(B193,'Biomass parameters'!$A$3:$AI$17,5)*SQRT(VLOOKUP(B193,'Biomass parameters'!$H$28:$K$42,4)+((LOG10(F193)-VLOOKUP(B193,'Biomass parameters'!$H$28:$K$42,2))^2/VLOOKUP(B193,'Biomass parameters'!$H$28:$K$42,3)))))</f>
        <v>204552.067283473</v>
      </c>
      <c r="H193" s="8" t="n">
        <f aca="false">(10^(VLOOKUP(B193,'Biomass parameters'!$A$3:$AI$17,6)+(VLOOKUP(B193,'Biomass parameters'!$A$3:$AI$17,7)*(LOG10(F193)))+VLOOKUP(B193,'Biomass parameters'!$A$3:$AI$17,9)*SQRT(VLOOKUP(B193,'Biomass parameters'!$H$28:$K$42,4)+((LOG10(F193)-VLOOKUP(B193,'Biomass parameters'!$H$28:$K$42,2))^2/VLOOKUP(B193,'Biomass parameters'!$H$28:$K$42,3)))))</f>
        <v>80622.7620732211</v>
      </c>
      <c r="I193" s="8" t="n">
        <f aca="false">(10^(VLOOKUP(B193,'Biomass parameters'!$A$3:$AI$17,10)+(VLOOKUP(B193,'Biomass parameters'!$A$3:$AI$17,11)*(LOG10(F193)))+VLOOKUP(B193,'Biomass parameters'!$A$3:$AI$17,13)*SQRT(VLOOKUP(B193,'Biomass parameters'!$H$28:$K$42,4)+((LOG10(F193)-VLOOKUP(B193,'Biomass parameters'!$H$28:$K$42,2))^2/VLOOKUP(B193,'Biomass parameters'!$H$28:$K$42,3)))))</f>
        <v>10903.1061638116</v>
      </c>
      <c r="J193" s="8" t="n">
        <f aca="false">(10^(VLOOKUP(B193,'Biomass parameters'!$A$3:$AI$17,14)+(VLOOKUP(B193,'Biomass parameters'!$A$3:$AI$17,15)*(LOG10(F193)))+VLOOKUP(B193,'Biomass parameters'!$A$3:$AI$17,17)*SQRT(VLOOKUP(B193,'Biomass parameters'!$H$28:$K$42,4)+((LOG10(F193)-VLOOKUP(B193,'Biomass parameters'!$H$28:$K$42,2))^2/VLOOKUP(B193,'Biomass parameters'!$H$28:$K$42,3)))))</f>
        <v>34323.3928840685</v>
      </c>
      <c r="K193" s="8" t="n">
        <f aca="false">(10^(VLOOKUP(B193,'Biomass parameters'!$A$3:$AI$17,18)+(VLOOKUP(B193,'Biomass parameters'!$A$3:$AI$17,19)*(LOG10(F193)))+VLOOKUP(B193,'Biomass parameters'!$A$3:$AI$17,21)*SQRT(VLOOKUP(B193,'Biomass parameters'!$H$28:$K$42,4)+((LOG10(F193)-VLOOKUP(B193,'Biomass parameters'!$H$28:$K$42,2))^2/VLOOKUP(B193,'Biomass parameters'!$H$28:$K$42,3)))))*VLOOKUP(B193,'Biomass parameters'!$A$3:$AI$17,22)</f>
        <v>2517.29835314319</v>
      </c>
      <c r="L193" s="8" t="n">
        <f aca="false">(10^(VLOOKUP(B193,'Biomass parameters'!$A$3:$AI$17,18)+(VLOOKUP(B193,'Biomass parameters'!$A$3:$AI$17,19)*(LOG10(F193)))+VLOOKUP(B193,'Biomass parameters'!$A$3:$AI$17,21)*SQRT(VLOOKUP(B193,'Biomass parameters'!$H$28:$K$42,4)+((LOG10(F193)-VLOOKUP(B193,'Biomass parameters'!$H$28:$K$42,2))^2/VLOOKUP(B193,'Biomass parameters'!$H$28:$K$42,3)))))*(1-(VLOOKUP(B193,'Biomass parameters'!$A$3:$AI$17,22)))</f>
        <v>126.922606040833</v>
      </c>
      <c r="M193" s="8" t="n">
        <f aca="false">(10^(VLOOKUP(B193,'Biomass parameters'!$A$3:$AI$17,23)+(VLOOKUP(B193,'Biomass parameters'!$A$3:$AI$17,24)*(LOG10(F193)))+VLOOKUP(B193,'Biomass parameters'!$A$3:$AI$17,26)*SQRT(VLOOKUP(B193,'Biomass parameters'!$H$28:$K$42,4)+((LOG10(F193)-VLOOKUP(B193,'Biomass parameters'!$H$28:$K$42,2))^2/VLOOKUP(B193,'Biomass parameters'!$H$28:$K$42,3)))))</f>
        <v>29257.9519899953</v>
      </c>
      <c r="N193" s="8" t="n">
        <f aca="false">((10^(VLOOKUP(B193,'Biomass parameters'!$A$3:$AI$17,27)+(VLOOKUP(B193,'Biomass parameters'!$A$3:$AI$17,28)*(LOG10(F193)))))/((10^(VLOOKUP(B193,'Biomass parameters'!$A$3:$AI$17,27)+(VLOOKUP(B193,'Biomass parameters'!$A$3:$AI$17,28)*(LOG10(F193)))))+(10^(VLOOKUP(B193,'Biomass parameters'!$A$3:$AI$17,31)+(VLOOKUP(B193,'Biomass parameters'!$A$3:$AI$17,32)*(LOG10(F193)))))))*H193</f>
        <v>75977.7737512813</v>
      </c>
      <c r="O193" s="40" t="n">
        <f aca="false">((10^(VLOOKUP(B193,'Biomass parameters'!$A$3:$AI$17,31)+(VLOOKUP(B193,'Biomass parameters'!$A$3:$AI$17,32)*(LOG10(F193)))))/((10^(VLOOKUP(B193,'Biomass parameters'!$A$3:$AI$17,27)+(VLOOKUP(B193,'Biomass parameters'!$A$3:$AI$17,28)*(LOG10(F193)))))+(10^(VLOOKUP(B193,'Biomass parameters'!$A$3:$AI$17,31)+(VLOOKUP(B193,'Biomass parameters'!$A$3:$AI$17,32)*(LOG10(F193)))))))*H193</f>
        <v>4644.98832193977</v>
      </c>
      <c r="P193" s="40" t="n">
        <f aca="false">SUM(I193:O193)</f>
        <v>157751.434070281</v>
      </c>
      <c r="Q193" s="41" t="n">
        <f aca="false">I193*(VLOOKUP($B193,'N conc parameters'!$A$3:$V$17,4)/100)</f>
        <v>58.1813754535999</v>
      </c>
      <c r="R193" s="8" t="n">
        <f aca="false">J193*(VLOOKUP($B193,'N conc parameters'!$A$3:$V$17,7)/100)</f>
        <v>164.94632678682</v>
      </c>
      <c r="S193" s="8" t="n">
        <f aca="false">K193*(VLOOKUP($B193,'N conc parameters'!$A$3:$V$17,10)/100)</f>
        <v>71.5979541785803</v>
      </c>
      <c r="T193" s="8" t="n">
        <f aca="false">L193*(VLOOKUP($B193,'N conc parameters'!$A$3:$V$17,13)/100)</f>
        <v>3.38841142805466</v>
      </c>
      <c r="U193" s="8" t="n">
        <f aca="false">S193+T193</f>
        <v>74.986365606635</v>
      </c>
      <c r="V193" s="8" t="n">
        <f aca="false">M193*(VLOOKUP($B193,'N conc parameters'!$A$3:$V$17,16)/100)</f>
        <v>153.854261609895</v>
      </c>
      <c r="W193" s="8" t="n">
        <f aca="false">N193*(VLOOKUP($B193,'N conc parameters'!$A$3:$V$17,19)/100)</f>
        <v>68.6843264019179</v>
      </c>
      <c r="X193" s="8" t="n">
        <f aca="false">O193*(VLOOKUP($B193,'N conc parameters'!$A$3:$V$17,22)/100)</f>
        <v>4.04018111969659</v>
      </c>
      <c r="Y193" s="8" t="n">
        <f aca="false">W193+X193</f>
        <v>72.7245075216144</v>
      </c>
      <c r="Z193" s="39" t="n">
        <f aca="false">SUM(Q193:X193)</f>
        <v>599.6792025852</v>
      </c>
    </row>
    <row r="194" customFormat="false" ht="13" hidden="false" customHeight="false" outlineLevel="0" collapsed="false">
      <c r="A194" s="59" t="s">
        <v>126</v>
      </c>
      <c r="B194" s="59" t="s">
        <v>34</v>
      </c>
      <c r="C194" s="60" t="n">
        <v>17</v>
      </c>
      <c r="D194" s="54" t="n">
        <f aca="true">C194+(NORMINV(RAND(),0,'DBH parameters'!$B$4))*'DBH parameters'!$B$9</f>
        <v>16.9349476296645</v>
      </c>
      <c r="E194" s="55" t="n">
        <f aca="false">10^(VLOOKUP(B194,'Height parameters'!$A$3:$E$17,2)+VLOOKUP(B194,'Height parameters'!$A$3:$E$17,3)*LOG(D194,10)+VLOOKUP(B194,'Height parameters'!$A$3:$E$17,5)*SQRT(VLOOKUP(B194,'Height parameters'!$F$28:$I$42,4)+(LOG(C194,10)-VLOOKUP(B194,'Height parameters'!$F$28:$I$42,2))^2/VLOOKUP(B194,'Height parameters'!$F$28:$I$42,3)))</f>
        <v>1401.80759333876</v>
      </c>
      <c r="F194" s="56" t="n">
        <f aca="false">0.5*PI()*((D194/2)^2)*E194</f>
        <v>157875.961948434</v>
      </c>
      <c r="G194" s="8" t="n">
        <f aca="false">10^(VLOOKUP(B194,'Biomass parameters'!$A$3:$AI$17,2)+(VLOOKUP(B194,'Biomass parameters'!$A$3:$AI$17,3)*(LOG10(F194)))+(VLOOKUP(B194,'Biomass parameters'!$A$3:$AI$17,5)*SQRT(VLOOKUP(B194,'Biomass parameters'!$H$28:$K$42,4)+((LOG10(F194)-VLOOKUP(B194,'Biomass parameters'!$H$28:$K$42,2))^2/VLOOKUP(B194,'Biomass parameters'!$H$28:$K$42,3)))))</f>
        <v>184766.707865735</v>
      </c>
      <c r="H194" s="8" t="n">
        <f aca="false">(10^(VLOOKUP(B194,'Biomass parameters'!$A$3:$AI$17,6)+(VLOOKUP(B194,'Biomass parameters'!$A$3:$AI$17,7)*(LOG10(F194)))+VLOOKUP(B194,'Biomass parameters'!$A$3:$AI$17,9)*SQRT(VLOOKUP(B194,'Biomass parameters'!$H$28:$K$42,4)+((LOG10(F194)-VLOOKUP(B194,'Biomass parameters'!$H$28:$K$42,2))^2/VLOOKUP(B194,'Biomass parameters'!$H$28:$K$42,3)))))</f>
        <v>73168.3301603229</v>
      </c>
      <c r="I194" s="8" t="n">
        <f aca="false">(10^(VLOOKUP(B194,'Biomass parameters'!$A$3:$AI$17,10)+(VLOOKUP(B194,'Biomass parameters'!$A$3:$AI$17,11)*(LOG10(F194)))+VLOOKUP(B194,'Biomass parameters'!$A$3:$AI$17,13)*SQRT(VLOOKUP(B194,'Biomass parameters'!$H$28:$K$42,4)+((LOG10(F194)-VLOOKUP(B194,'Biomass parameters'!$H$28:$K$42,2))^2/VLOOKUP(B194,'Biomass parameters'!$H$28:$K$42,3)))))</f>
        <v>9973.62325828516</v>
      </c>
      <c r="J194" s="8" t="n">
        <f aca="false">(10^(VLOOKUP(B194,'Biomass parameters'!$A$3:$AI$17,14)+(VLOOKUP(B194,'Biomass parameters'!$A$3:$AI$17,15)*(LOG10(F194)))+VLOOKUP(B194,'Biomass parameters'!$A$3:$AI$17,17)*SQRT(VLOOKUP(B194,'Biomass parameters'!$H$28:$K$42,4)+((LOG10(F194)-VLOOKUP(B194,'Biomass parameters'!$H$28:$K$42,2))^2/VLOOKUP(B194,'Biomass parameters'!$H$28:$K$42,3)))))</f>
        <v>30541.6476992268</v>
      </c>
      <c r="K194" s="8" t="n">
        <f aca="false">(10^(VLOOKUP(B194,'Biomass parameters'!$A$3:$AI$17,18)+(VLOOKUP(B194,'Biomass parameters'!$A$3:$AI$17,19)*(LOG10(F194)))+VLOOKUP(B194,'Biomass parameters'!$A$3:$AI$17,21)*SQRT(VLOOKUP(B194,'Biomass parameters'!$H$28:$K$42,4)+((LOG10(F194)-VLOOKUP(B194,'Biomass parameters'!$H$28:$K$42,2))^2/VLOOKUP(B194,'Biomass parameters'!$H$28:$K$42,3)))))*VLOOKUP(B194,'Biomass parameters'!$A$3:$AI$17,22)</f>
        <v>2321.13376530526</v>
      </c>
      <c r="L194" s="8" t="n">
        <f aca="false">(10^(VLOOKUP(B194,'Biomass parameters'!$A$3:$AI$17,18)+(VLOOKUP(B194,'Biomass parameters'!$A$3:$AI$17,19)*(LOG10(F194)))+VLOOKUP(B194,'Biomass parameters'!$A$3:$AI$17,21)*SQRT(VLOOKUP(B194,'Biomass parameters'!$H$28:$K$42,4)+((LOG10(F194)-VLOOKUP(B194,'Biomass parameters'!$H$28:$K$42,2))^2/VLOOKUP(B194,'Biomass parameters'!$H$28:$K$42,3)))))*(1-(VLOOKUP(B194,'Biomass parameters'!$A$3:$AI$17,22)))</f>
        <v>117.031954553207</v>
      </c>
      <c r="M194" s="8" t="n">
        <f aca="false">(10^(VLOOKUP(B194,'Biomass parameters'!$A$3:$AI$17,23)+(VLOOKUP(B194,'Biomass parameters'!$A$3:$AI$17,24)*(LOG10(F194)))+VLOOKUP(B194,'Biomass parameters'!$A$3:$AI$17,26)*SQRT(VLOOKUP(B194,'Biomass parameters'!$H$28:$K$42,4)+((LOG10(F194)-VLOOKUP(B194,'Biomass parameters'!$H$28:$K$42,2))^2/VLOOKUP(B194,'Biomass parameters'!$H$28:$K$42,3)))))</f>
        <v>26551.7683646787</v>
      </c>
      <c r="N194" s="8" t="n">
        <f aca="false">((10^(VLOOKUP(B194,'Biomass parameters'!$A$3:$AI$17,27)+(VLOOKUP(B194,'Biomass parameters'!$A$3:$AI$17,28)*(LOG10(F194)))))/((10^(VLOOKUP(B194,'Biomass parameters'!$A$3:$AI$17,27)+(VLOOKUP(B194,'Biomass parameters'!$A$3:$AI$17,28)*(LOG10(F194)))))+(10^(VLOOKUP(B194,'Biomass parameters'!$A$3:$AI$17,31)+(VLOOKUP(B194,'Biomass parameters'!$A$3:$AI$17,32)*(LOG10(F194)))))))*H194</f>
        <v>69362.2887988622</v>
      </c>
      <c r="O194" s="40" t="n">
        <f aca="false">((10^(VLOOKUP(B194,'Biomass parameters'!$A$3:$AI$17,31)+(VLOOKUP(B194,'Biomass parameters'!$A$3:$AI$17,32)*(LOG10(F194)))))/((10^(VLOOKUP(B194,'Biomass parameters'!$A$3:$AI$17,27)+(VLOOKUP(B194,'Biomass parameters'!$A$3:$AI$17,28)*(LOG10(F194)))))+(10^(VLOOKUP(B194,'Biomass parameters'!$A$3:$AI$17,31)+(VLOOKUP(B194,'Biomass parameters'!$A$3:$AI$17,32)*(LOG10(F194)))))))*H194</f>
        <v>3806.04136146065</v>
      </c>
      <c r="P194" s="40" t="n">
        <f aca="false">SUM(I194:O194)</f>
        <v>142673.535202372</v>
      </c>
      <c r="Q194" s="41" t="n">
        <f aca="false">I194*(VLOOKUP($B194,'N conc parameters'!$A$3:$V$17,4)/100)</f>
        <v>53.2214499890907</v>
      </c>
      <c r="R194" s="8" t="n">
        <f aca="false">J194*(VLOOKUP($B194,'N conc parameters'!$A$3:$V$17,7)/100)</f>
        <v>146.772570503742</v>
      </c>
      <c r="S194" s="8" t="n">
        <f aca="false">K194*(VLOOKUP($B194,'N conc parameters'!$A$3:$V$17,10)/100)</f>
        <v>66.0185665966741</v>
      </c>
      <c r="T194" s="8" t="n">
        <f aca="false">L194*(VLOOKUP($B194,'N conc parameters'!$A$3:$V$17,13)/100)</f>
        <v>3.12436393031578</v>
      </c>
      <c r="U194" s="8" t="n">
        <f aca="false">S194+T194</f>
        <v>69.1429305269899</v>
      </c>
      <c r="V194" s="8" t="n">
        <f aca="false">M194*(VLOOKUP($B194,'N conc parameters'!$A$3:$V$17,16)/100)</f>
        <v>139.623672825135</v>
      </c>
      <c r="W194" s="8" t="n">
        <f aca="false">N194*(VLOOKUP($B194,'N conc parameters'!$A$3:$V$17,19)/100)</f>
        <v>62.7038915280773</v>
      </c>
      <c r="X194" s="8" t="n">
        <f aca="false">O194*(VLOOKUP($B194,'N conc parameters'!$A$3:$V$17,22)/100)</f>
        <v>3.31047042179345</v>
      </c>
      <c r="Y194" s="8" t="n">
        <f aca="false">W194+X194</f>
        <v>66.0143619498708</v>
      </c>
      <c r="Z194" s="39" t="n">
        <f aca="false">SUM(Q194:X194)</f>
        <v>543.917916321818</v>
      </c>
    </row>
    <row r="195" customFormat="false" ht="13" hidden="false" customHeight="false" outlineLevel="0" collapsed="false">
      <c r="A195" s="59" t="s">
        <v>126</v>
      </c>
      <c r="B195" s="59" t="s">
        <v>34</v>
      </c>
      <c r="C195" s="60" t="n">
        <v>12.4</v>
      </c>
      <c r="D195" s="54" t="n">
        <f aca="true">C195+(NORMINV(RAND(),0,'DBH parameters'!$B$4))*'DBH parameters'!$B$9</f>
        <v>12.4473332724744</v>
      </c>
      <c r="E195" s="55" t="n">
        <f aca="false">10^(VLOOKUP(B195,'Height parameters'!$A$3:$E$17,2)+VLOOKUP(B195,'Height parameters'!$A$3:$E$17,3)*LOG(D195,10)+VLOOKUP(B195,'Height parameters'!$A$3:$E$17,5)*SQRT(VLOOKUP(B195,'Height parameters'!$F$28:$I$42,4)+(LOG(C195,10)-VLOOKUP(B195,'Height parameters'!$F$28:$I$42,2))^2/VLOOKUP(B195,'Height parameters'!$F$28:$I$42,3)))</f>
        <v>1190.71396330429</v>
      </c>
      <c r="F195" s="56" t="n">
        <f aca="false">0.5*PI()*((D195/2)^2)*E195</f>
        <v>72446.9268630734</v>
      </c>
      <c r="G195" s="8" t="n">
        <f aca="false">10^(VLOOKUP(B195,'Biomass parameters'!$A$3:$AI$17,2)+(VLOOKUP(B195,'Biomass parameters'!$A$3:$AI$17,3)*(LOG10(F195)))+(VLOOKUP(B195,'Biomass parameters'!$A$3:$AI$17,5)*SQRT(VLOOKUP(B195,'Biomass parameters'!$H$28:$K$42,4)+((LOG10(F195)-VLOOKUP(B195,'Biomass parameters'!$H$28:$K$42,2))^2/VLOOKUP(B195,'Biomass parameters'!$H$28:$K$42,3)))))</f>
        <v>88796.5145286933</v>
      </c>
      <c r="H195" s="8" t="n">
        <f aca="false">(10^(VLOOKUP(B195,'Biomass parameters'!$A$3:$AI$17,6)+(VLOOKUP(B195,'Biomass parameters'!$A$3:$AI$17,7)*(LOG10(F195)))+VLOOKUP(B195,'Biomass parameters'!$A$3:$AI$17,9)*SQRT(VLOOKUP(B195,'Biomass parameters'!$H$28:$K$42,4)+((LOG10(F195)-VLOOKUP(B195,'Biomass parameters'!$H$28:$K$42,2))^2/VLOOKUP(B195,'Biomass parameters'!$H$28:$K$42,3)))))</f>
        <v>36065.9840273657</v>
      </c>
      <c r="I195" s="8" t="n">
        <f aca="false">(10^(VLOOKUP(B195,'Biomass parameters'!$A$3:$AI$17,10)+(VLOOKUP(B195,'Biomass parameters'!$A$3:$AI$17,11)*(LOG10(F195)))+VLOOKUP(B195,'Biomass parameters'!$A$3:$AI$17,13)*SQRT(VLOOKUP(B195,'Biomass parameters'!$H$28:$K$42,4)+((LOG10(F195)-VLOOKUP(B195,'Biomass parameters'!$H$28:$K$42,2))^2/VLOOKUP(B195,'Biomass parameters'!$H$28:$K$42,3)))))</f>
        <v>5216.61452308916</v>
      </c>
      <c r="J195" s="8" t="n">
        <f aca="false">(10^(VLOOKUP(B195,'Biomass parameters'!$A$3:$AI$17,14)+(VLOOKUP(B195,'Biomass parameters'!$A$3:$AI$17,15)*(LOG10(F195)))+VLOOKUP(B195,'Biomass parameters'!$A$3:$AI$17,17)*SQRT(VLOOKUP(B195,'Biomass parameters'!$H$28:$K$42,4)+((LOG10(F195)-VLOOKUP(B195,'Biomass parameters'!$H$28:$K$42,2))^2/VLOOKUP(B195,'Biomass parameters'!$H$28:$K$42,3)))))</f>
        <v>13042.3178569851</v>
      </c>
      <c r="K195" s="8" t="n">
        <f aca="false">(10^(VLOOKUP(B195,'Biomass parameters'!$A$3:$AI$17,18)+(VLOOKUP(B195,'Biomass parameters'!$A$3:$AI$17,19)*(LOG10(F195)))+VLOOKUP(B195,'Biomass parameters'!$A$3:$AI$17,21)*SQRT(VLOOKUP(B195,'Biomass parameters'!$H$28:$K$42,4)+((LOG10(F195)-VLOOKUP(B195,'Biomass parameters'!$H$28:$K$42,2))^2/VLOOKUP(B195,'Biomass parameters'!$H$28:$K$42,3)))))*VLOOKUP(B195,'Biomass parameters'!$A$3:$AI$17,22)</f>
        <v>1281.3466791455</v>
      </c>
      <c r="L195" s="8" t="n">
        <f aca="false">(10^(VLOOKUP(B195,'Biomass parameters'!$A$3:$AI$17,18)+(VLOOKUP(B195,'Biomass parameters'!$A$3:$AI$17,19)*(LOG10(F195)))+VLOOKUP(B195,'Biomass parameters'!$A$3:$AI$17,21)*SQRT(VLOOKUP(B195,'Biomass parameters'!$H$28:$K$42,4)+((LOG10(F195)-VLOOKUP(B195,'Biomass parameters'!$H$28:$K$42,2))^2/VLOOKUP(B195,'Biomass parameters'!$H$28:$K$42,3)))))*(1-(VLOOKUP(B195,'Biomass parameters'!$A$3:$AI$17,22)))</f>
        <v>64.6057149148993</v>
      </c>
      <c r="M195" s="8" t="n">
        <f aca="false">(10^(VLOOKUP(B195,'Biomass parameters'!$A$3:$AI$17,23)+(VLOOKUP(B195,'Biomass parameters'!$A$3:$AI$17,24)*(LOG10(F195)))+VLOOKUP(B195,'Biomass parameters'!$A$3:$AI$17,26)*SQRT(VLOOKUP(B195,'Biomass parameters'!$H$28:$K$42,4)+((LOG10(F195)-VLOOKUP(B195,'Biomass parameters'!$H$28:$K$42,2))^2/VLOOKUP(B195,'Biomass parameters'!$H$28:$K$42,3)))))</f>
        <v>13067.4466850067</v>
      </c>
      <c r="N195" s="8" t="n">
        <f aca="false">((10^(VLOOKUP(B195,'Biomass parameters'!$A$3:$AI$17,27)+(VLOOKUP(B195,'Biomass parameters'!$A$3:$AI$17,28)*(LOG10(F195)))))/((10^(VLOOKUP(B195,'Biomass parameters'!$A$3:$AI$17,27)+(VLOOKUP(B195,'Biomass parameters'!$A$3:$AI$17,28)*(LOG10(F195)))))+(10^(VLOOKUP(B195,'Biomass parameters'!$A$3:$AI$17,31)+(VLOOKUP(B195,'Biomass parameters'!$A$3:$AI$17,32)*(LOG10(F195)))))))*H195</f>
        <v>35188.078948131</v>
      </c>
      <c r="O195" s="40" t="n">
        <f aca="false">((10^(VLOOKUP(B195,'Biomass parameters'!$A$3:$AI$17,31)+(VLOOKUP(B195,'Biomass parameters'!$A$3:$AI$17,32)*(LOG10(F195)))))/((10^(VLOOKUP(B195,'Biomass parameters'!$A$3:$AI$17,27)+(VLOOKUP(B195,'Biomass parameters'!$A$3:$AI$17,28)*(LOG10(F195)))))+(10^(VLOOKUP(B195,'Biomass parameters'!$A$3:$AI$17,31)+(VLOOKUP(B195,'Biomass parameters'!$A$3:$AI$17,32)*(LOG10(F195)))))))*H195</f>
        <v>877.905079234665</v>
      </c>
      <c r="P195" s="40" t="n">
        <f aca="false">SUM(I195:O195)</f>
        <v>68738.3154865071</v>
      </c>
      <c r="Q195" s="41" t="n">
        <f aca="false">I195*(VLOOKUP($B195,'N conc parameters'!$A$3:$V$17,4)/100)</f>
        <v>27.8370038413391</v>
      </c>
      <c r="R195" s="8" t="n">
        <f aca="false">J195*(VLOOKUP($B195,'N conc parameters'!$A$3:$V$17,7)/100)</f>
        <v>62.6768580414551</v>
      </c>
      <c r="S195" s="8" t="n">
        <f aca="false">K195*(VLOOKUP($B195,'N conc parameters'!$A$3:$V$17,10)/100)</f>
        <v>36.4445480631184</v>
      </c>
      <c r="T195" s="8" t="n">
        <f aca="false">L195*(VLOOKUP($B195,'N conc parameters'!$A$3:$V$17,13)/100)</f>
        <v>1.72475770521808</v>
      </c>
      <c r="U195" s="8" t="n">
        <f aca="false">S195+T195</f>
        <v>38.1693057683364</v>
      </c>
      <c r="V195" s="8" t="n">
        <f aca="false">M195*(VLOOKUP($B195,'N conc parameters'!$A$3:$V$17,16)/100)</f>
        <v>68.7157584213638</v>
      </c>
      <c r="W195" s="8" t="n">
        <f aca="false">N195*(VLOOKUP($B195,'N conc parameters'!$A$3:$V$17,19)/100)</f>
        <v>31.8102173912292</v>
      </c>
      <c r="X195" s="8" t="n">
        <f aca="false">O195*(VLOOKUP($B195,'N conc parameters'!$A$3:$V$17,22)/100)</f>
        <v>0.763596220308348</v>
      </c>
      <c r="Y195" s="8" t="n">
        <f aca="false">W195+X195</f>
        <v>32.5738136115375</v>
      </c>
      <c r="Z195" s="39" t="n">
        <f aca="false">SUM(Q195:X195)</f>
        <v>268.142045452368</v>
      </c>
    </row>
    <row r="196" customFormat="false" ht="13" hidden="false" customHeight="false" outlineLevel="0" collapsed="false">
      <c r="A196" s="59" t="s">
        <v>126</v>
      </c>
      <c r="B196" s="59" t="s">
        <v>34</v>
      </c>
      <c r="C196" s="60" t="n">
        <v>13.9</v>
      </c>
      <c r="D196" s="54" t="n">
        <f aca="true">C196+(NORMINV(RAND(),0,'DBH parameters'!$B$4))*'DBH parameters'!$B$9</f>
        <v>13.8858014762253</v>
      </c>
      <c r="E196" s="55" t="n">
        <f aca="false">10^(VLOOKUP(B196,'Height parameters'!$A$3:$E$17,2)+VLOOKUP(B196,'Height parameters'!$A$3:$E$17,3)*LOG(D196,10)+VLOOKUP(B196,'Height parameters'!$A$3:$E$17,5)*SQRT(VLOOKUP(B196,'Height parameters'!$F$28:$I$42,4)+(LOG(C196,10)-VLOOKUP(B196,'Height parameters'!$F$28:$I$42,2))^2/VLOOKUP(B196,'Height parameters'!$F$28:$I$42,3)))</f>
        <v>1262.07312962897</v>
      </c>
      <c r="F196" s="56" t="n">
        <f aca="false">0.5*PI()*((D196/2)^2)*E196</f>
        <v>95562.237529856</v>
      </c>
      <c r="G196" s="8" t="n">
        <f aca="false">10^(VLOOKUP(B196,'Biomass parameters'!$A$3:$AI$17,2)+(VLOOKUP(B196,'Biomass parameters'!$A$3:$AI$17,3)*(LOG10(F196)))+(VLOOKUP(B196,'Biomass parameters'!$A$3:$AI$17,5)*SQRT(VLOOKUP(B196,'Biomass parameters'!$H$28:$K$42,4)+((LOG10(F196)-VLOOKUP(B196,'Biomass parameters'!$H$28:$K$42,2))^2/VLOOKUP(B196,'Biomass parameters'!$H$28:$K$42,3)))))</f>
        <v>115016.998584217</v>
      </c>
      <c r="H196" s="8" t="n">
        <f aca="false">(10^(VLOOKUP(B196,'Biomass parameters'!$A$3:$AI$17,6)+(VLOOKUP(B196,'Biomass parameters'!$A$3:$AI$17,7)*(LOG10(F196)))+VLOOKUP(B196,'Biomass parameters'!$A$3:$AI$17,9)*SQRT(VLOOKUP(B196,'Biomass parameters'!$H$28:$K$42,4)+((LOG10(F196)-VLOOKUP(B196,'Biomass parameters'!$H$28:$K$42,2))^2/VLOOKUP(B196,'Biomass parameters'!$H$28:$K$42,3)))))</f>
        <v>46379.1373861544</v>
      </c>
      <c r="I196" s="8" t="n">
        <f aca="false">(10^(VLOOKUP(B196,'Biomass parameters'!$A$3:$AI$17,10)+(VLOOKUP(B196,'Biomass parameters'!$A$3:$AI$17,11)*(LOG10(F196)))+VLOOKUP(B196,'Biomass parameters'!$A$3:$AI$17,13)*SQRT(VLOOKUP(B196,'Biomass parameters'!$H$28:$K$42,4)+((LOG10(F196)-VLOOKUP(B196,'Biomass parameters'!$H$28:$K$42,2))^2/VLOOKUP(B196,'Biomass parameters'!$H$28:$K$42,3)))))</f>
        <v>6566.25192393752</v>
      </c>
      <c r="J196" s="8" t="n">
        <f aca="false">(10^(VLOOKUP(B196,'Biomass parameters'!$A$3:$AI$17,14)+(VLOOKUP(B196,'Biomass parameters'!$A$3:$AI$17,15)*(LOG10(F196)))+VLOOKUP(B196,'Biomass parameters'!$A$3:$AI$17,17)*SQRT(VLOOKUP(B196,'Biomass parameters'!$H$28:$K$42,4)+((LOG10(F196)-VLOOKUP(B196,'Biomass parameters'!$H$28:$K$42,2))^2/VLOOKUP(B196,'Biomass parameters'!$H$28:$K$42,3)))))</f>
        <v>17648.5091888196</v>
      </c>
      <c r="K196" s="8" t="n">
        <f aca="false">(10^(VLOOKUP(B196,'Biomass parameters'!$A$3:$AI$17,18)+(VLOOKUP(B196,'Biomass parameters'!$A$3:$AI$17,19)*(LOG10(F196)))+VLOOKUP(B196,'Biomass parameters'!$A$3:$AI$17,21)*SQRT(VLOOKUP(B196,'Biomass parameters'!$H$28:$K$42,4)+((LOG10(F196)-VLOOKUP(B196,'Biomass parameters'!$H$28:$K$42,2))^2/VLOOKUP(B196,'Biomass parameters'!$H$28:$K$42,3)))))*VLOOKUP(B196,'Biomass parameters'!$A$3:$AI$17,22)</f>
        <v>1583.51896355463</v>
      </c>
      <c r="L196" s="8" t="n">
        <f aca="false">(10^(VLOOKUP(B196,'Biomass parameters'!$A$3:$AI$17,18)+(VLOOKUP(B196,'Biomass parameters'!$A$3:$AI$17,19)*(LOG10(F196)))+VLOOKUP(B196,'Biomass parameters'!$A$3:$AI$17,21)*SQRT(VLOOKUP(B196,'Biomass parameters'!$H$28:$K$42,4)+((LOG10(F196)-VLOOKUP(B196,'Biomass parameters'!$H$28:$K$42,2))^2/VLOOKUP(B196,'Biomass parameters'!$H$28:$K$42,3)))))*(1-(VLOOKUP(B196,'Biomass parameters'!$A$3:$AI$17,22)))</f>
        <v>79.8412922800657</v>
      </c>
      <c r="M196" s="8" t="n">
        <f aca="false">(10^(VLOOKUP(B196,'Biomass parameters'!$A$3:$AI$17,23)+(VLOOKUP(B196,'Biomass parameters'!$A$3:$AI$17,24)*(LOG10(F196)))+VLOOKUP(B196,'Biomass parameters'!$A$3:$AI$17,26)*SQRT(VLOOKUP(B196,'Biomass parameters'!$H$28:$K$42,4)+((LOG10(F196)-VLOOKUP(B196,'Biomass parameters'!$H$28:$K$42,2))^2/VLOOKUP(B196,'Biomass parameters'!$H$28:$K$42,3)))))</f>
        <v>16817.7111739776</v>
      </c>
      <c r="N196" s="8" t="n">
        <f aca="false">((10^(VLOOKUP(B196,'Biomass parameters'!$A$3:$AI$17,27)+(VLOOKUP(B196,'Biomass parameters'!$A$3:$AI$17,28)*(LOG10(F196)))))/((10^(VLOOKUP(B196,'Biomass parameters'!$A$3:$AI$17,27)+(VLOOKUP(B196,'Biomass parameters'!$A$3:$AI$17,28)*(LOG10(F196)))))+(10^(VLOOKUP(B196,'Biomass parameters'!$A$3:$AI$17,31)+(VLOOKUP(B196,'Biomass parameters'!$A$3:$AI$17,32)*(LOG10(F196)))))))*H196</f>
        <v>44896.7688656235</v>
      </c>
      <c r="O196" s="40" t="n">
        <f aca="false">((10^(VLOOKUP(B196,'Biomass parameters'!$A$3:$AI$17,31)+(VLOOKUP(B196,'Biomass parameters'!$A$3:$AI$17,32)*(LOG10(F196)))))/((10^(VLOOKUP(B196,'Biomass parameters'!$A$3:$AI$17,27)+(VLOOKUP(B196,'Biomass parameters'!$A$3:$AI$17,28)*(LOG10(F196)))))+(10^(VLOOKUP(B196,'Biomass parameters'!$A$3:$AI$17,31)+(VLOOKUP(B196,'Biomass parameters'!$A$3:$AI$17,32)*(LOG10(F196)))))))*H196</f>
        <v>1482.36852053089</v>
      </c>
      <c r="P196" s="40" t="n">
        <f aca="false">SUM(I196:O196)</f>
        <v>89074.9699287238</v>
      </c>
      <c r="Q196" s="41" t="n">
        <f aca="false">I196*(VLOOKUP($B196,'N conc parameters'!$A$3:$V$17,4)/100)</f>
        <v>35.0389662147412</v>
      </c>
      <c r="R196" s="8" t="n">
        <f aca="false">J196*(VLOOKUP($B196,'N conc parameters'!$A$3:$V$17,7)/100)</f>
        <v>84.8126166836621</v>
      </c>
      <c r="S196" s="8" t="n">
        <f aca="false">K196*(VLOOKUP($B196,'N conc parameters'!$A$3:$V$17,10)/100)</f>
        <v>45.0390467430813</v>
      </c>
      <c r="T196" s="8" t="n">
        <f aca="false">L196*(VLOOKUP($B196,'N conc parameters'!$A$3:$V$17,13)/100)</f>
        <v>2.13149694629963</v>
      </c>
      <c r="U196" s="8" t="n">
        <f aca="false">S196+T196</f>
        <v>47.1705436893809</v>
      </c>
      <c r="V196" s="8" t="n">
        <f aca="false">M196*(VLOOKUP($B196,'N conc parameters'!$A$3:$V$17,16)/100)</f>
        <v>88.4366935705409</v>
      </c>
      <c r="W196" s="8" t="n">
        <f aca="false">N196*(VLOOKUP($B196,'N conc parameters'!$A$3:$V$17,19)/100)</f>
        <v>40.5869266089932</v>
      </c>
      <c r="X196" s="8" t="n">
        <f aca="false">O196*(VLOOKUP($B196,'N conc parameters'!$A$3:$V$17,22)/100)</f>
        <v>1.28935465365829</v>
      </c>
      <c r="Y196" s="8" t="n">
        <f aca="false">W196+X196</f>
        <v>41.8762812626515</v>
      </c>
      <c r="Z196" s="39" t="n">
        <f aca="false">SUM(Q196:X196)</f>
        <v>344.505645110358</v>
      </c>
    </row>
    <row r="197" customFormat="false" ht="13" hidden="false" customHeight="false" outlineLevel="0" collapsed="false">
      <c r="D197" s="61" t="s">
        <v>120</v>
      </c>
      <c r="E197" s="2" t="n">
        <f aca="false">SUM(E164:E196)</f>
        <v>52643.6678432821</v>
      </c>
      <c r="F197" s="62" t="n">
        <f aca="false">SUM(F164:F196)</f>
        <v>10574835.1448432</v>
      </c>
      <c r="G197" s="2" t="n">
        <f aca="false">SUM(G164:G196)</f>
        <v>9744786.6463686</v>
      </c>
      <c r="H197" s="2" t="n">
        <f aca="false">SUM(H164:H196)</f>
        <v>5854059.04056233</v>
      </c>
      <c r="I197" s="2" t="n">
        <f aca="false">SUM(I164:I196)</f>
        <v>574935.322137908</v>
      </c>
      <c r="J197" s="2" t="n">
        <f aca="false">SUM(J164:J196)</f>
        <v>1803148.35340648</v>
      </c>
      <c r="K197" s="2" t="n">
        <f aca="false">SUM(K164:K196)</f>
        <v>137508.172495306</v>
      </c>
      <c r="L197" s="2" t="n">
        <f aca="false">SUM(L164:L196)</f>
        <v>6900.83842774034</v>
      </c>
      <c r="M197" s="2" t="n">
        <f aca="false">SUM(M164:M196)</f>
        <v>1588173.64258978</v>
      </c>
      <c r="N197" s="2" t="n">
        <f aca="false">SUM(N164:N196)</f>
        <v>5583640.27222276</v>
      </c>
      <c r="O197" s="2" t="n">
        <f aca="false">SUM(O164:O196)</f>
        <v>270418.76833957</v>
      </c>
      <c r="P197" s="2" t="n">
        <f aca="false">SUM(P164:P196)</f>
        <v>9964725.36961955</v>
      </c>
      <c r="Q197" s="26" t="n">
        <f aca="false">SUM(Q164:Q196)</f>
        <v>3061.83504334889</v>
      </c>
      <c r="R197" s="2" t="n">
        <f aca="false">SUM(R164:R196)</f>
        <v>5621.27097814718</v>
      </c>
      <c r="S197" s="2" t="n">
        <f aca="false">SUM(S164:S196)</f>
        <v>3132.7040337212</v>
      </c>
      <c r="T197" s="2" t="n">
        <f aca="false">SUM(T164:T196)</f>
        <v>156.38072875798</v>
      </c>
      <c r="U197" s="2" t="n">
        <f aca="false">SUM(U164:U196)</f>
        <v>3289.08476247918</v>
      </c>
      <c r="V197" s="2" t="n">
        <f aca="false">SUM(V164:V196)</f>
        <v>9778.56969317428</v>
      </c>
      <c r="W197" s="2" t="n">
        <f aca="false">SUM(W164:W196)</f>
        <v>5481.62857016911</v>
      </c>
      <c r="X197" s="2" t="n">
        <f aca="false">SUM(X164:X196)</f>
        <v>259.236949013054</v>
      </c>
      <c r="Y197" s="2" t="n">
        <f aca="false">SUM(Y164:Y196)</f>
        <v>5740.86551918217</v>
      </c>
      <c r="Z197" s="2" t="n">
        <f aca="false">Q197+R197+U197+V197+Y197</f>
        <v>27491.6259963317</v>
      </c>
    </row>
    <row r="198" customFormat="false" ht="13" hidden="false" customHeight="false" outlineLevel="0" collapsed="false">
      <c r="D198" s="63"/>
      <c r="F198" s="64"/>
    </row>
    <row r="199" customFormat="false" ht="13" hidden="false" customHeight="false" outlineLevel="0" collapsed="false">
      <c r="A199" s="59" t="s">
        <v>127</v>
      </c>
      <c r="B199" s="59" t="s">
        <v>36</v>
      </c>
      <c r="C199" s="60" t="n">
        <v>11.7</v>
      </c>
      <c r="D199" s="54" t="n">
        <f aca="true">C199+(NORMINV(RAND(),0,'DBH parameters'!$B$4))*'DBH parameters'!$B$9</f>
        <v>11.8017300905014</v>
      </c>
      <c r="E199" s="55" t="n">
        <f aca="false">10^(VLOOKUP(B199,'Height parameters'!$A$3:$E$17,2)+VLOOKUP(B199,'Height parameters'!$A$3:$E$17,3)*LOG(D199,10)+VLOOKUP(B199,'Height parameters'!$A$3:$E$17,5)*SQRT(VLOOKUP(B199,'Height parameters'!$F$28:$I$42,4)+(LOG(C199,10)-VLOOKUP(B199,'Height parameters'!$F$28:$I$42,2))^2/VLOOKUP(B199,'Height parameters'!$F$28:$I$42,3)))</f>
        <v>1179.98028731498</v>
      </c>
      <c r="F199" s="56" t="n">
        <f aca="false">0.5*PI()*((D199/2)^2)*E199</f>
        <v>64539.5590219691</v>
      </c>
      <c r="G199" s="8" t="n">
        <f aca="false">10^(VLOOKUP(B199,'Biomass parameters'!$A$3:$AI$17,2)+(VLOOKUP(B199,'Biomass parameters'!$A$3:$AI$17,3)*(LOG10(F199)))+(VLOOKUP(B199,'Biomass parameters'!$A$3:$AI$17,5)*SQRT(VLOOKUP(B199,'Biomass parameters'!$H$28:$K$42,4)+((LOG10(F199)-VLOOKUP(B199,'Biomass parameters'!$H$28:$K$42,2))^2/VLOOKUP(B199,'Biomass parameters'!$H$28:$K$42,3)))))</f>
        <v>70445.2243432827</v>
      </c>
      <c r="H199" s="8" t="n">
        <f aca="false">(10^(VLOOKUP(B199,'Biomass parameters'!$A$3:$AI$17,6)+(VLOOKUP(B199,'Biomass parameters'!$A$3:$AI$17,7)*(LOG10(F199)))+VLOOKUP(B199,'Biomass parameters'!$A$3:$AI$17,9)*SQRT(VLOOKUP(B199,'Biomass parameters'!$H$28:$K$42,4)+((LOG10(F199)-VLOOKUP(B199,'Biomass parameters'!$H$28:$K$42,2))^2/VLOOKUP(B199,'Biomass parameters'!$H$28:$K$42,3)))))</f>
        <v>37547.7714719191</v>
      </c>
      <c r="I199" s="8" t="n">
        <f aca="false">(10^(VLOOKUP(B199,'Biomass parameters'!$A$3:$AI$17,10)+(VLOOKUP(B199,'Biomass parameters'!$A$3:$AI$17,11)*(LOG10(F199)))+VLOOKUP(B199,'Biomass parameters'!$A$3:$AI$17,13)*SQRT(VLOOKUP(B199,'Biomass parameters'!$H$28:$K$42,4)+((LOG10(F199)-VLOOKUP(B199,'Biomass parameters'!$H$28:$K$42,2))^2/VLOOKUP(B199,'Biomass parameters'!$H$28:$K$42,3)))))</f>
        <v>3004.46381724938</v>
      </c>
      <c r="J199" s="8" t="n">
        <f aca="false">(10^(VLOOKUP(B199,'Biomass parameters'!$A$3:$AI$17,14)+(VLOOKUP(B199,'Biomass parameters'!$A$3:$AI$17,15)*(LOG10(F199)))+VLOOKUP(B199,'Biomass parameters'!$A$3:$AI$17,17)*SQRT(VLOOKUP(B199,'Biomass parameters'!$H$28:$K$42,4)+((LOG10(F199)-VLOOKUP(B199,'Biomass parameters'!$H$28:$K$42,2))^2/VLOOKUP(B199,'Biomass parameters'!$H$28:$K$42,3)))))</f>
        <v>16072.7129588718</v>
      </c>
      <c r="K199" s="8" t="n">
        <f aca="false">(10^(VLOOKUP(B199,'Biomass parameters'!$A$3:$AI$17,18)+(VLOOKUP(B199,'Biomass parameters'!$A$3:$AI$17,19)*(LOG10(F199)))+VLOOKUP(B199,'Biomass parameters'!$A$3:$AI$17,21)*SQRT(VLOOKUP(B199,'Biomass parameters'!$H$28:$K$42,4)+((LOG10(F199)-VLOOKUP(B199,'Biomass parameters'!$H$28:$K$42,2))^2/VLOOKUP(B199,'Biomass parameters'!$H$28:$K$42,3)))))*VLOOKUP(B199,'Biomass parameters'!$A$3:$AI$17,22)</f>
        <v>1501.10398587141</v>
      </c>
      <c r="L199" s="8" t="n">
        <f aca="false">(10^(VLOOKUP(B199,'Biomass parameters'!$A$3:$AI$17,18)+(VLOOKUP(B199,'Biomass parameters'!$A$3:$AI$17,19)*(LOG10(F199)))+VLOOKUP(B199,'Biomass parameters'!$A$3:$AI$17,21)*SQRT(VLOOKUP(B199,'Biomass parameters'!$H$28:$K$42,4)+((LOG10(F199)-VLOOKUP(B199,'Biomass parameters'!$H$28:$K$42,2))^2/VLOOKUP(B199,'Biomass parameters'!$H$28:$K$42,3)))))*(1-(VLOOKUP(B199,'Biomass parameters'!$A$3:$AI$17,22)))</f>
        <v>97.5158073888774</v>
      </c>
      <c r="M199" s="8" t="n">
        <f aca="false">(10^(VLOOKUP(B199,'Biomass parameters'!$A$3:$AI$17,23)+(VLOOKUP(B199,'Biomass parameters'!$A$3:$AI$17,24)*(LOG10(F199)))+VLOOKUP(B199,'Biomass parameters'!$A$3:$AI$17,26)*SQRT(VLOOKUP(B199,'Biomass parameters'!$H$28:$K$42,4)+((LOG10(F199)-VLOOKUP(B199,'Biomass parameters'!$H$28:$K$42,2))^2/VLOOKUP(B199,'Biomass parameters'!$H$28:$K$42,3)))))</f>
        <v>14599.8936384463</v>
      </c>
      <c r="N199" s="8" t="n">
        <f aca="false">((10^(VLOOKUP(B199,'Biomass parameters'!$A$3:$AI$17,27)+(VLOOKUP(B199,'Biomass parameters'!$A$3:$AI$17,28)*(LOG10(F199)))))/((10^(VLOOKUP(B199,'Biomass parameters'!$A$3:$AI$17,27)+(VLOOKUP(B199,'Biomass parameters'!$A$3:$AI$17,28)*(LOG10(F199)))))+(10^(VLOOKUP(B199,'Biomass parameters'!$A$3:$AI$17,31)+(VLOOKUP(B199,'Biomass parameters'!$A$3:$AI$17,32)*(LOG10(F199)))))))*H199</f>
        <v>36627.8223250025</v>
      </c>
      <c r="O199" s="40" t="n">
        <f aca="false">((10^(VLOOKUP(B199,'Biomass parameters'!$A$3:$AI$17,31)+(VLOOKUP(B199,'Biomass parameters'!$A$3:$AI$17,32)*(LOG10(F199)))))/((10^(VLOOKUP(B199,'Biomass parameters'!$A$3:$AI$17,27)+(VLOOKUP(B199,'Biomass parameters'!$A$3:$AI$17,28)*(LOG10(F199)))))+(10^(VLOOKUP(B199,'Biomass parameters'!$A$3:$AI$17,31)+(VLOOKUP(B199,'Biomass parameters'!$A$3:$AI$17,32)*(LOG10(F199)))))))*H199</f>
        <v>919.949146916625</v>
      </c>
      <c r="P199" s="40" t="n">
        <f aca="false">SUM(I199:O199)</f>
        <v>72823.4616797469</v>
      </c>
      <c r="Q199" s="41" t="n">
        <f aca="false">I199*(VLOOKUP($B199,'N conc parameters'!$A$3:$V$17,4)/100)</f>
        <v>13.9622261178532</v>
      </c>
      <c r="R199" s="8" t="n">
        <f aca="false">J199*(VLOOKUP($B199,'N conc parameters'!$A$3:$V$17,7)/100)</f>
        <v>41.9430854566031</v>
      </c>
      <c r="S199" s="8" t="n">
        <f aca="false">K199*(VLOOKUP($B199,'N conc parameters'!$A$3:$V$17,10)/100)</f>
        <v>34.7544841729525</v>
      </c>
      <c r="T199" s="8" t="n">
        <f aca="false">L199*(VLOOKUP($B199,'N conc parameters'!$A$3:$V$17,13)/100)</f>
        <v>2.20881034412787</v>
      </c>
      <c r="U199" s="8" t="n">
        <f aca="false">S199+T199</f>
        <v>36.9632945170804</v>
      </c>
      <c r="V199" s="8" t="n">
        <f aca="false">M199*(VLOOKUP($B199,'N conc parameters'!$A$3:$V$17,16)/100)</f>
        <v>77.1706810538648</v>
      </c>
      <c r="W199" s="8" t="n">
        <f aca="false">N199*(VLOOKUP($B199,'N conc parameters'!$A$3:$V$17,19)/100)</f>
        <v>41.7074522979393</v>
      </c>
      <c r="X199" s="8" t="n">
        <f aca="false">O199*(VLOOKUP($B199,'N conc parameters'!$A$3:$V$17,22)/100)</f>
        <v>1.0880593416347</v>
      </c>
      <c r="Y199" s="8" t="n">
        <f aca="false">W199+X199</f>
        <v>42.795511639574</v>
      </c>
      <c r="Z199" s="39" t="n">
        <f aca="false">SUM(Q199:X199)</f>
        <v>249.798093302056</v>
      </c>
    </row>
    <row r="200" customFormat="false" ht="13" hidden="false" customHeight="false" outlineLevel="0" collapsed="false">
      <c r="A200" s="59" t="s">
        <v>127</v>
      </c>
      <c r="B200" s="59" t="s">
        <v>36</v>
      </c>
      <c r="C200" s="60" t="n">
        <v>22.3</v>
      </c>
      <c r="D200" s="54" t="n">
        <f aca="true">C200+(NORMINV(RAND(),0,'DBH parameters'!$B$4))*'DBH parameters'!$B$9</f>
        <v>22.3363291255941</v>
      </c>
      <c r="E200" s="55" t="n">
        <f aca="false">10^(VLOOKUP(B200,'Height parameters'!$A$3:$E$17,2)+VLOOKUP(B200,'Height parameters'!$A$3:$E$17,3)*LOG(D200,10)+VLOOKUP(B200,'Height parameters'!$A$3:$E$17,5)*SQRT(VLOOKUP(B200,'Height parameters'!$F$28:$I$42,4)+(LOG(C200,10)-VLOOKUP(B200,'Height parameters'!$F$28:$I$42,2))^2/VLOOKUP(B200,'Height parameters'!$F$28:$I$42,3)))</f>
        <v>1703.45081173412</v>
      </c>
      <c r="F200" s="56" t="n">
        <f aca="false">0.5*PI()*((D200/2)^2)*E200</f>
        <v>333743.705764295</v>
      </c>
      <c r="G200" s="8" t="n">
        <f aca="false">10^(VLOOKUP(B200,'Biomass parameters'!$A$3:$AI$17,2)+(VLOOKUP(B200,'Biomass parameters'!$A$3:$AI$17,3)*(LOG10(F200)))+(VLOOKUP(B200,'Biomass parameters'!$A$3:$AI$17,5)*SQRT(VLOOKUP(B200,'Biomass parameters'!$H$28:$K$42,4)+((LOG10(F200)-VLOOKUP(B200,'Biomass parameters'!$H$28:$K$42,2))^2/VLOOKUP(B200,'Biomass parameters'!$H$28:$K$42,3)))))</f>
        <v>321767.349288257</v>
      </c>
      <c r="H200" s="8" t="n">
        <f aca="false">(10^(VLOOKUP(B200,'Biomass parameters'!$A$3:$AI$17,6)+(VLOOKUP(B200,'Biomass parameters'!$A$3:$AI$17,7)*(LOG10(F200)))+VLOOKUP(B200,'Biomass parameters'!$A$3:$AI$17,9)*SQRT(VLOOKUP(B200,'Biomass parameters'!$H$28:$K$42,4)+((LOG10(F200)-VLOOKUP(B200,'Biomass parameters'!$H$28:$K$42,2))^2/VLOOKUP(B200,'Biomass parameters'!$H$28:$K$42,3)))))</f>
        <v>174411.295999986</v>
      </c>
      <c r="I200" s="8" t="n">
        <f aca="false">(10^(VLOOKUP(B200,'Biomass parameters'!$A$3:$AI$17,10)+(VLOOKUP(B200,'Biomass parameters'!$A$3:$AI$17,11)*(LOG10(F200)))+VLOOKUP(B200,'Biomass parameters'!$A$3:$AI$17,13)*SQRT(VLOOKUP(B200,'Biomass parameters'!$H$28:$K$42,4)+((LOG10(F200)-VLOOKUP(B200,'Biomass parameters'!$H$28:$K$42,2))^2/VLOOKUP(B200,'Biomass parameters'!$H$28:$K$42,3)))))</f>
        <v>12525.5189549129</v>
      </c>
      <c r="J200" s="8" t="n">
        <f aca="false">(10^(VLOOKUP(B200,'Biomass parameters'!$A$3:$AI$17,14)+(VLOOKUP(B200,'Biomass parameters'!$A$3:$AI$17,15)*(LOG10(F200)))+VLOOKUP(B200,'Biomass parameters'!$A$3:$AI$17,17)*SQRT(VLOOKUP(B200,'Biomass parameters'!$H$28:$K$42,4)+((LOG10(F200)-VLOOKUP(B200,'Biomass parameters'!$H$28:$K$42,2))^2/VLOOKUP(B200,'Biomass parameters'!$H$28:$K$42,3)))))</f>
        <v>81111.4226176962</v>
      </c>
      <c r="K200" s="8" t="n">
        <f aca="false">(10^(VLOOKUP(B200,'Biomass parameters'!$A$3:$AI$17,18)+(VLOOKUP(B200,'Biomass parameters'!$A$3:$AI$17,19)*(LOG10(F200)))+VLOOKUP(B200,'Biomass parameters'!$A$3:$AI$17,21)*SQRT(VLOOKUP(B200,'Biomass parameters'!$H$28:$K$42,4)+((LOG10(F200)-VLOOKUP(B200,'Biomass parameters'!$H$28:$K$42,2))^2/VLOOKUP(B200,'Biomass parameters'!$H$28:$K$42,3)))))*VLOOKUP(B200,'Biomass parameters'!$A$3:$AI$17,22)</f>
        <v>4187.85496612697</v>
      </c>
      <c r="L200" s="8" t="n">
        <f aca="false">(10^(VLOOKUP(B200,'Biomass parameters'!$A$3:$AI$17,18)+(VLOOKUP(B200,'Biomass parameters'!$A$3:$AI$17,19)*(LOG10(F200)))+VLOOKUP(B200,'Biomass parameters'!$A$3:$AI$17,21)*SQRT(VLOOKUP(B200,'Biomass parameters'!$H$28:$K$42,4)+((LOG10(F200)-VLOOKUP(B200,'Biomass parameters'!$H$28:$K$42,2))^2/VLOOKUP(B200,'Biomass parameters'!$H$28:$K$42,3)))))*(1-(VLOOKUP(B200,'Biomass parameters'!$A$3:$AI$17,22)))</f>
        <v>272.05447596778</v>
      </c>
      <c r="M200" s="8" t="n">
        <f aca="false">(10^(VLOOKUP(B200,'Biomass parameters'!$A$3:$AI$17,23)+(VLOOKUP(B200,'Biomass parameters'!$A$3:$AI$17,24)*(LOG10(F200)))+VLOOKUP(B200,'Biomass parameters'!$A$3:$AI$17,26)*SQRT(VLOOKUP(B200,'Biomass parameters'!$H$28:$K$42,4)+((LOG10(F200)-VLOOKUP(B200,'Biomass parameters'!$H$28:$K$42,2))^2/VLOOKUP(B200,'Biomass parameters'!$H$28:$K$42,3)))))</f>
        <v>57010.5055007157</v>
      </c>
      <c r="N200" s="8" t="n">
        <f aca="false">((10^(VLOOKUP(B200,'Biomass parameters'!$A$3:$AI$17,27)+(VLOOKUP(B200,'Biomass parameters'!$A$3:$AI$17,28)*(LOG10(F200)))))/((10^(VLOOKUP(B200,'Biomass parameters'!$A$3:$AI$17,27)+(VLOOKUP(B200,'Biomass parameters'!$A$3:$AI$17,28)*(LOG10(F200)))))+(10^(VLOOKUP(B200,'Biomass parameters'!$A$3:$AI$17,31)+(VLOOKUP(B200,'Biomass parameters'!$A$3:$AI$17,32)*(LOG10(F200)))))))*H200</f>
        <v>163702.260152456</v>
      </c>
      <c r="O200" s="40" t="n">
        <f aca="false">((10^(VLOOKUP(B200,'Biomass parameters'!$A$3:$AI$17,31)+(VLOOKUP(B200,'Biomass parameters'!$A$3:$AI$17,32)*(LOG10(F200)))))/((10^(VLOOKUP(B200,'Biomass parameters'!$A$3:$AI$17,27)+(VLOOKUP(B200,'Biomass parameters'!$A$3:$AI$17,28)*(LOG10(F200)))))+(10^(VLOOKUP(B200,'Biomass parameters'!$A$3:$AI$17,31)+(VLOOKUP(B200,'Biomass parameters'!$A$3:$AI$17,32)*(LOG10(F200)))))))*H200</f>
        <v>10709.0358475294</v>
      </c>
      <c r="P200" s="40" t="n">
        <f aca="false">SUM(I200:O200)</f>
        <v>329518.652515405</v>
      </c>
      <c r="Q200" s="41" t="n">
        <f aca="false">I200*(VLOOKUP($B200,'N conc parameters'!$A$3:$V$17,4)/100)</f>
        <v>58.2080991915748</v>
      </c>
      <c r="R200" s="8" t="n">
        <f aca="false">J200*(VLOOKUP($B200,'N conc parameters'!$A$3:$V$17,7)/100)</f>
        <v>211.667024668839</v>
      </c>
      <c r="S200" s="8" t="n">
        <f aca="false">K200*(VLOOKUP($B200,'N conc parameters'!$A$3:$V$17,10)/100)</f>
        <v>96.9597979279156</v>
      </c>
      <c r="T200" s="8" t="n">
        <f aca="false">L200*(VLOOKUP($B200,'N conc parameters'!$A$3:$V$17,13)/100)</f>
        <v>6.16224955496249</v>
      </c>
      <c r="U200" s="8" t="n">
        <f aca="false">S200+T200</f>
        <v>103.122047482878</v>
      </c>
      <c r="V200" s="8" t="n">
        <f aca="false">M200*(VLOOKUP($B200,'N conc parameters'!$A$3:$V$17,16)/100)</f>
        <v>301.340519709672</v>
      </c>
      <c r="W200" s="8" t="n">
        <f aca="false">N200*(VLOOKUP($B200,'N conc parameters'!$A$3:$V$17,19)/100)</f>
        <v>186.404863106285</v>
      </c>
      <c r="X200" s="8" t="n">
        <f aca="false">O200*(VLOOKUP($B200,'N conc parameters'!$A$3:$V$17,22)/100)</f>
        <v>12.6659897809126</v>
      </c>
      <c r="Y200" s="8" t="n">
        <f aca="false">W200+X200</f>
        <v>199.070852887198</v>
      </c>
      <c r="Z200" s="39" t="n">
        <f aca="false">SUM(Q200:X200)</f>
        <v>976.530591423039</v>
      </c>
    </row>
    <row r="201" customFormat="false" ht="13" hidden="false" customHeight="false" outlineLevel="0" collapsed="false">
      <c r="A201" s="59" t="s">
        <v>127</v>
      </c>
      <c r="B201" s="59" t="s">
        <v>36</v>
      </c>
      <c r="C201" s="60" t="n">
        <v>13.1</v>
      </c>
      <c r="D201" s="54" t="n">
        <f aca="true">C201+(NORMINV(RAND(),0,'DBH parameters'!$B$4))*'DBH parameters'!$B$9</f>
        <v>13.1212104821288</v>
      </c>
      <c r="E201" s="55" t="n">
        <f aca="false">10^(VLOOKUP(B201,'Height parameters'!$A$3:$E$17,2)+VLOOKUP(B201,'Height parameters'!$A$3:$E$17,3)*LOG(D201,10)+VLOOKUP(B201,'Height parameters'!$A$3:$E$17,5)*SQRT(VLOOKUP(B201,'Height parameters'!$F$28:$I$42,4)+(LOG(C201,10)-VLOOKUP(B201,'Height parameters'!$F$28:$I$42,2))^2/VLOOKUP(B201,'Height parameters'!$F$28:$I$42,3)))</f>
        <v>1253.896915215</v>
      </c>
      <c r="F201" s="56" t="n">
        <f aca="false">0.5*PI()*((D201/2)^2)*E201</f>
        <v>84775.3368500366</v>
      </c>
      <c r="G201" s="8" t="n">
        <f aca="false">10^(VLOOKUP(B201,'Biomass parameters'!$A$3:$AI$17,2)+(VLOOKUP(B201,'Biomass parameters'!$A$3:$AI$17,3)*(LOG10(F201)))+(VLOOKUP(B201,'Biomass parameters'!$A$3:$AI$17,5)*SQRT(VLOOKUP(B201,'Biomass parameters'!$H$28:$K$42,4)+((LOG10(F201)-VLOOKUP(B201,'Biomass parameters'!$H$28:$K$42,2))^2/VLOOKUP(B201,'Biomass parameters'!$H$28:$K$42,3)))))</f>
        <v>90707.783387962</v>
      </c>
      <c r="H201" s="8" t="n">
        <f aca="false">(10^(VLOOKUP(B201,'Biomass parameters'!$A$3:$AI$17,6)+(VLOOKUP(B201,'Biomass parameters'!$A$3:$AI$17,7)*(LOG10(F201)))+VLOOKUP(B201,'Biomass parameters'!$A$3:$AI$17,9)*SQRT(VLOOKUP(B201,'Biomass parameters'!$H$28:$K$42,4)+((LOG10(F201)-VLOOKUP(B201,'Biomass parameters'!$H$28:$K$42,2))^2/VLOOKUP(B201,'Biomass parameters'!$H$28:$K$42,3)))))</f>
        <v>48439.8686942629</v>
      </c>
      <c r="I201" s="8" t="n">
        <f aca="false">(10^(VLOOKUP(B201,'Biomass parameters'!$A$3:$AI$17,10)+(VLOOKUP(B201,'Biomass parameters'!$A$3:$AI$17,11)*(LOG10(F201)))+VLOOKUP(B201,'Biomass parameters'!$A$3:$AI$17,13)*SQRT(VLOOKUP(B201,'Biomass parameters'!$H$28:$K$42,4)+((LOG10(F201)-VLOOKUP(B201,'Biomass parameters'!$H$28:$K$42,2))^2/VLOOKUP(B201,'Biomass parameters'!$H$28:$K$42,3)))))</f>
        <v>3800.08189339577</v>
      </c>
      <c r="J201" s="8" t="n">
        <f aca="false">(10^(VLOOKUP(B201,'Biomass parameters'!$A$3:$AI$17,14)+(VLOOKUP(B201,'Biomass parameters'!$A$3:$AI$17,15)*(LOG10(F201)))+VLOOKUP(B201,'Biomass parameters'!$A$3:$AI$17,17)*SQRT(VLOOKUP(B201,'Biomass parameters'!$H$28:$K$42,4)+((LOG10(F201)-VLOOKUP(B201,'Biomass parameters'!$H$28:$K$42,2))^2/VLOOKUP(B201,'Biomass parameters'!$H$28:$K$42,3)))))</f>
        <v>20972.4630907535</v>
      </c>
      <c r="K201" s="8" t="n">
        <f aca="false">(10^(VLOOKUP(B201,'Biomass parameters'!$A$3:$AI$17,18)+(VLOOKUP(B201,'Biomass parameters'!$A$3:$AI$17,19)*(LOG10(F201)))+VLOOKUP(B201,'Biomass parameters'!$A$3:$AI$17,21)*SQRT(VLOOKUP(B201,'Biomass parameters'!$H$28:$K$42,4)+((LOG10(F201)-VLOOKUP(B201,'Biomass parameters'!$H$28:$K$42,2))^2/VLOOKUP(B201,'Biomass parameters'!$H$28:$K$42,3)))))*VLOOKUP(B201,'Biomass parameters'!$A$3:$AI$17,22)</f>
        <v>1780.44165166065</v>
      </c>
      <c r="L201" s="8" t="n">
        <f aca="false">(10^(VLOOKUP(B201,'Biomass parameters'!$A$3:$AI$17,18)+(VLOOKUP(B201,'Biomass parameters'!$A$3:$AI$17,19)*(LOG10(F201)))+VLOOKUP(B201,'Biomass parameters'!$A$3:$AI$17,21)*SQRT(VLOOKUP(B201,'Biomass parameters'!$H$28:$K$42,4)+((LOG10(F201)-VLOOKUP(B201,'Biomass parameters'!$H$28:$K$42,2))^2/VLOOKUP(B201,'Biomass parameters'!$H$28:$K$42,3)))))*(1-(VLOOKUP(B201,'Biomass parameters'!$A$3:$AI$17,22)))</f>
        <v>115.662343718104</v>
      </c>
      <c r="M201" s="8" t="n">
        <f aca="false">(10^(VLOOKUP(B201,'Biomass parameters'!$A$3:$AI$17,23)+(VLOOKUP(B201,'Biomass parameters'!$A$3:$AI$17,24)*(LOG10(F201)))+VLOOKUP(B201,'Biomass parameters'!$A$3:$AI$17,26)*SQRT(VLOOKUP(B201,'Biomass parameters'!$H$28:$K$42,4)+((LOG10(F201)-VLOOKUP(B201,'Biomass parameters'!$H$28:$K$42,2))^2/VLOOKUP(B201,'Biomass parameters'!$H$28:$K$42,3)))))</f>
        <v>18301.8115407201</v>
      </c>
      <c r="N201" s="8" t="n">
        <f aca="false">((10^(VLOOKUP(B201,'Biomass parameters'!$A$3:$AI$17,27)+(VLOOKUP(B201,'Biomass parameters'!$A$3:$AI$17,28)*(LOG10(F201)))))/((10^(VLOOKUP(B201,'Biomass parameters'!$A$3:$AI$17,27)+(VLOOKUP(B201,'Biomass parameters'!$A$3:$AI$17,28)*(LOG10(F201)))))+(10^(VLOOKUP(B201,'Biomass parameters'!$A$3:$AI$17,31)+(VLOOKUP(B201,'Biomass parameters'!$A$3:$AI$17,32)*(LOG10(F201)))))))*H201</f>
        <v>47054.515800402</v>
      </c>
      <c r="O201" s="40" t="n">
        <f aca="false">((10^(VLOOKUP(B201,'Biomass parameters'!$A$3:$AI$17,31)+(VLOOKUP(B201,'Biomass parameters'!$A$3:$AI$17,32)*(LOG10(F201)))))/((10^(VLOOKUP(B201,'Biomass parameters'!$A$3:$AI$17,27)+(VLOOKUP(B201,'Biomass parameters'!$A$3:$AI$17,28)*(LOG10(F201)))))+(10^(VLOOKUP(B201,'Biomass parameters'!$A$3:$AI$17,31)+(VLOOKUP(B201,'Biomass parameters'!$A$3:$AI$17,32)*(LOG10(F201)))))))*H201</f>
        <v>1385.35289386094</v>
      </c>
      <c r="P201" s="40" t="n">
        <f aca="false">SUM(I201:O201)</f>
        <v>93410.3292145111</v>
      </c>
      <c r="Q201" s="41" t="n">
        <f aca="false">I201*(VLOOKUP($B201,'N conc parameters'!$A$3:$V$17,4)/100)</f>
        <v>17.6595911581076</v>
      </c>
      <c r="R201" s="8" t="n">
        <f aca="false">J201*(VLOOKUP($B201,'N conc parameters'!$A$3:$V$17,7)/100)</f>
        <v>54.7293922253108</v>
      </c>
      <c r="S201" s="8" t="n">
        <f aca="false">K201*(VLOOKUP($B201,'N conc parameters'!$A$3:$V$17,10)/100)</f>
        <v>41.2218818855407</v>
      </c>
      <c r="T201" s="8" t="n">
        <f aca="false">L201*(VLOOKUP($B201,'N conc parameters'!$A$3:$V$17,13)/100)</f>
        <v>2.61984377785873</v>
      </c>
      <c r="U201" s="8" t="n">
        <f aca="false">S201+T201</f>
        <v>43.8417256633994</v>
      </c>
      <c r="V201" s="8" t="n">
        <f aca="false">M201*(VLOOKUP($B201,'N conc parameters'!$A$3:$V$17,16)/100)</f>
        <v>96.7379144049134</v>
      </c>
      <c r="W201" s="8" t="n">
        <f aca="false">N201*(VLOOKUP($B201,'N conc parameters'!$A$3:$V$17,19)/100)</f>
        <v>53.5801434148668</v>
      </c>
      <c r="X201" s="8" t="n">
        <f aca="false">O201*(VLOOKUP($B201,'N conc parameters'!$A$3:$V$17,22)/100)</f>
        <v>1.63851030535569</v>
      </c>
      <c r="Y201" s="8" t="n">
        <f aca="false">W201+X201</f>
        <v>55.2186537202225</v>
      </c>
      <c r="Z201" s="39" t="n">
        <f aca="false">SUM(Q201:X201)</f>
        <v>312.029002835353</v>
      </c>
    </row>
    <row r="202" customFormat="false" ht="13" hidden="false" customHeight="false" outlineLevel="0" collapsed="false">
      <c r="A202" s="59" t="s">
        <v>127</v>
      </c>
      <c r="B202" s="59" t="s">
        <v>36</v>
      </c>
      <c r="C202" s="60" t="n">
        <v>14.6</v>
      </c>
      <c r="D202" s="54" t="n">
        <f aca="true">C202+(NORMINV(RAND(),0,'DBH parameters'!$B$4))*'DBH parameters'!$B$9</f>
        <v>14.5636313781091</v>
      </c>
      <c r="E202" s="55" t="n">
        <f aca="false">10^(VLOOKUP(B202,'Height parameters'!$A$3:$E$17,2)+VLOOKUP(B202,'Height parameters'!$A$3:$E$17,3)*LOG(D202,10)+VLOOKUP(B202,'Height parameters'!$A$3:$E$17,5)*SQRT(VLOOKUP(B202,'Height parameters'!$F$28:$I$42,4)+(LOG(C202,10)-VLOOKUP(B202,'Height parameters'!$F$28:$I$42,2))^2/VLOOKUP(B202,'Height parameters'!$F$28:$I$42,3)))</f>
        <v>1331.2872584061</v>
      </c>
      <c r="F202" s="56" t="n">
        <f aca="false">0.5*PI()*((D202/2)^2)*E202</f>
        <v>110884.544550345</v>
      </c>
      <c r="G202" s="8" t="n">
        <f aca="false">10^(VLOOKUP(B202,'Biomass parameters'!$A$3:$AI$17,2)+(VLOOKUP(B202,'Biomass parameters'!$A$3:$AI$17,3)*(LOG10(F202)))+(VLOOKUP(B202,'Biomass parameters'!$A$3:$AI$17,5)*SQRT(VLOOKUP(B202,'Biomass parameters'!$H$28:$K$42,4)+((LOG10(F202)-VLOOKUP(B202,'Biomass parameters'!$H$28:$K$42,2))^2/VLOOKUP(B202,'Biomass parameters'!$H$28:$K$42,3)))))</f>
        <v>116310.019092754</v>
      </c>
      <c r="H202" s="8" t="n">
        <f aca="false">(10^(VLOOKUP(B202,'Biomass parameters'!$A$3:$AI$17,6)+(VLOOKUP(B202,'Biomass parameters'!$A$3:$AI$17,7)*(LOG10(F202)))+VLOOKUP(B202,'Biomass parameters'!$A$3:$AI$17,9)*SQRT(VLOOKUP(B202,'Biomass parameters'!$H$28:$K$42,4)+((LOG10(F202)-VLOOKUP(B202,'Biomass parameters'!$H$28:$K$42,2))^2/VLOOKUP(B202,'Biomass parameters'!$H$28:$K$42,3)))))</f>
        <v>62249.5168601853</v>
      </c>
      <c r="I202" s="8" t="n">
        <f aca="false">(10^(VLOOKUP(B202,'Biomass parameters'!$A$3:$AI$17,10)+(VLOOKUP(B202,'Biomass parameters'!$A$3:$AI$17,11)*(LOG10(F202)))+VLOOKUP(B202,'Biomass parameters'!$A$3:$AI$17,13)*SQRT(VLOOKUP(B202,'Biomass parameters'!$H$28:$K$42,4)+((LOG10(F202)-VLOOKUP(B202,'Biomass parameters'!$H$28:$K$42,2))^2/VLOOKUP(B202,'Biomass parameters'!$H$28:$K$42,3)))))</f>
        <v>4792.60704318837</v>
      </c>
      <c r="J202" s="8" t="n">
        <f aca="false">(10^(VLOOKUP(B202,'Biomass parameters'!$A$3:$AI$17,14)+(VLOOKUP(B202,'Biomass parameters'!$A$3:$AI$17,15)*(LOG10(F202)))+VLOOKUP(B202,'Biomass parameters'!$A$3:$AI$17,17)*SQRT(VLOOKUP(B202,'Biomass parameters'!$H$28:$K$42,4)+((LOG10(F202)-VLOOKUP(B202,'Biomass parameters'!$H$28:$K$42,2))^2/VLOOKUP(B202,'Biomass parameters'!$H$28:$K$42,3)))))</f>
        <v>27279.8793870825</v>
      </c>
      <c r="K202" s="8" t="n">
        <f aca="false">(10^(VLOOKUP(B202,'Biomass parameters'!$A$3:$AI$17,18)+(VLOOKUP(B202,'Biomass parameters'!$A$3:$AI$17,19)*(LOG10(F202)))+VLOOKUP(B202,'Biomass parameters'!$A$3:$AI$17,21)*SQRT(VLOOKUP(B202,'Biomass parameters'!$H$28:$K$42,4)+((LOG10(F202)-VLOOKUP(B202,'Biomass parameters'!$H$28:$K$42,2))^2/VLOOKUP(B202,'Biomass parameters'!$H$28:$K$42,3)))))*VLOOKUP(B202,'Biomass parameters'!$A$3:$AI$17,22)</f>
        <v>2105.87045528761</v>
      </c>
      <c r="L202" s="8" t="n">
        <f aca="false">(10^(VLOOKUP(B202,'Biomass parameters'!$A$3:$AI$17,18)+(VLOOKUP(B202,'Biomass parameters'!$A$3:$AI$17,19)*(LOG10(F202)))+VLOOKUP(B202,'Biomass parameters'!$A$3:$AI$17,21)*SQRT(VLOOKUP(B202,'Biomass parameters'!$H$28:$K$42,4)+((LOG10(F202)-VLOOKUP(B202,'Biomass parameters'!$H$28:$K$42,2))^2/VLOOKUP(B202,'Biomass parameters'!$H$28:$K$42,3)))))*(1-(VLOOKUP(B202,'Biomass parameters'!$A$3:$AI$17,22)))</f>
        <v>136.803086019749</v>
      </c>
      <c r="M202" s="8" t="n">
        <f aca="false">(10^(VLOOKUP(B202,'Biomass parameters'!$A$3:$AI$17,23)+(VLOOKUP(B202,'Biomass parameters'!$A$3:$AI$17,24)*(LOG10(F202)))+VLOOKUP(B202,'Biomass parameters'!$A$3:$AI$17,26)*SQRT(VLOOKUP(B202,'Biomass parameters'!$H$28:$K$42,4)+((LOG10(F202)-VLOOKUP(B202,'Biomass parameters'!$H$28:$K$42,2))^2/VLOOKUP(B202,'Biomass parameters'!$H$28:$K$42,3)))))</f>
        <v>22862.9396610988</v>
      </c>
      <c r="N202" s="8" t="n">
        <f aca="false">((10^(VLOOKUP(B202,'Biomass parameters'!$A$3:$AI$17,27)+(VLOOKUP(B202,'Biomass parameters'!$A$3:$AI$17,28)*(LOG10(F202)))))/((10^(VLOOKUP(B202,'Biomass parameters'!$A$3:$AI$17,27)+(VLOOKUP(B202,'Biomass parameters'!$A$3:$AI$17,28)*(LOG10(F202)))))+(10^(VLOOKUP(B202,'Biomass parameters'!$A$3:$AI$17,31)+(VLOOKUP(B202,'Biomass parameters'!$A$3:$AI$17,32)*(LOG10(F202)))))))*H202</f>
        <v>60177.8082576285</v>
      </c>
      <c r="O202" s="40" t="n">
        <f aca="false">((10^(VLOOKUP(B202,'Biomass parameters'!$A$3:$AI$17,31)+(VLOOKUP(B202,'Biomass parameters'!$A$3:$AI$17,32)*(LOG10(F202)))))/((10^(VLOOKUP(B202,'Biomass parameters'!$A$3:$AI$17,27)+(VLOOKUP(B202,'Biomass parameters'!$A$3:$AI$17,28)*(LOG10(F202)))))+(10^(VLOOKUP(B202,'Biomass parameters'!$A$3:$AI$17,31)+(VLOOKUP(B202,'Biomass parameters'!$A$3:$AI$17,32)*(LOG10(F202)))))))*H202</f>
        <v>2071.70860255681</v>
      </c>
      <c r="P202" s="40" t="n">
        <f aca="false">SUM(I202:O202)</f>
        <v>119427.616492862</v>
      </c>
      <c r="Q202" s="41" t="n">
        <f aca="false">I202*(VLOOKUP($B202,'N conc parameters'!$A$3:$V$17,4)/100)</f>
        <v>22.2720150087457</v>
      </c>
      <c r="R202" s="8" t="n">
        <f aca="false">J202*(VLOOKUP($B202,'N conc parameters'!$A$3:$V$17,7)/100)</f>
        <v>71.1891212955838</v>
      </c>
      <c r="S202" s="8" t="n">
        <f aca="false">K202*(VLOOKUP($B202,'N conc parameters'!$A$3:$V$17,10)/100)</f>
        <v>48.7564100138571</v>
      </c>
      <c r="T202" s="8" t="n">
        <f aca="false">L202*(VLOOKUP($B202,'N conc parameters'!$A$3:$V$17,13)/100)</f>
        <v>3.09869835055584</v>
      </c>
      <c r="U202" s="8" t="n">
        <f aca="false">S202+T202</f>
        <v>51.855108364413</v>
      </c>
      <c r="V202" s="8" t="n">
        <f aca="false">M202*(VLOOKUP($B202,'N conc parameters'!$A$3:$V$17,16)/100)</f>
        <v>120.84667657402</v>
      </c>
      <c r="W202" s="8" t="n">
        <f aca="false">N202*(VLOOKUP($B202,'N conc parameters'!$A$3:$V$17,19)/100)</f>
        <v>68.5234040131924</v>
      </c>
      <c r="X202" s="8" t="n">
        <f aca="false">O202*(VLOOKUP($B202,'N conc parameters'!$A$3:$V$17,22)/100)</f>
        <v>2.45028967711104</v>
      </c>
      <c r="Y202" s="8" t="n">
        <f aca="false">W202+X202</f>
        <v>70.9736936903035</v>
      </c>
      <c r="Z202" s="39" t="n">
        <f aca="false">SUM(Q202:X202)</f>
        <v>388.991723297479</v>
      </c>
    </row>
    <row r="203" customFormat="false" ht="13" hidden="false" customHeight="false" outlineLevel="0" collapsed="false">
      <c r="A203" s="59" t="s">
        <v>127</v>
      </c>
      <c r="B203" s="59" t="s">
        <v>33</v>
      </c>
      <c r="C203" s="60" t="n">
        <v>28.2</v>
      </c>
      <c r="D203" s="54" t="n">
        <f aca="true">C203+(NORMINV(RAND(),0,'DBH parameters'!$B$4))*'DBH parameters'!$B$9</f>
        <v>28.1639097996301</v>
      </c>
      <c r="E203" s="55" t="n">
        <f aca="false">10^(VLOOKUP(B203,'Height parameters'!$A$3:$E$17,2)+VLOOKUP(B203,'Height parameters'!$A$3:$E$17,3)*LOG(D203,10)+VLOOKUP(B203,'Height parameters'!$A$3:$E$17,5)*SQRT(VLOOKUP(B203,'Height parameters'!$F$28:$I$42,4)+(LOG(C203,10)-VLOOKUP(B203,'Height parameters'!$F$28:$I$42,2))^2/VLOOKUP(B203,'Height parameters'!$F$28:$I$42,3)))</f>
        <v>1890.09836954439</v>
      </c>
      <c r="F203" s="56" t="n">
        <f aca="false">0.5*PI()*((D203/2)^2)*E203</f>
        <v>588749.000227488</v>
      </c>
      <c r="G203" s="8" t="n">
        <f aca="false">10^(VLOOKUP(B203,'Biomass parameters'!$A$3:$AI$17,2)+(VLOOKUP(B203,'Biomass parameters'!$A$3:$AI$17,3)*(LOG10(F203)))+(VLOOKUP(B203,'Biomass parameters'!$A$3:$AI$17,5)*SQRT(VLOOKUP(B203,'Biomass parameters'!$H$28:$K$42,4)+((LOG10(F203)-VLOOKUP(B203,'Biomass parameters'!$H$28:$K$42,2))^2/VLOOKUP(B203,'Biomass parameters'!$H$28:$K$42,3)))))</f>
        <v>507593.608367833</v>
      </c>
      <c r="H203" s="8" t="n">
        <f aca="false">(10^(VLOOKUP(B203,'Biomass parameters'!$A$3:$AI$17,6)+(VLOOKUP(B203,'Biomass parameters'!$A$3:$AI$17,7)*(LOG10(F203)))+VLOOKUP(B203,'Biomass parameters'!$A$3:$AI$17,9)*SQRT(VLOOKUP(B203,'Biomass parameters'!$H$28:$K$42,4)+((LOG10(F203)-VLOOKUP(B203,'Biomass parameters'!$H$28:$K$42,2))^2/VLOOKUP(B203,'Biomass parameters'!$H$28:$K$42,3)))))</f>
        <v>343896.928830666</v>
      </c>
      <c r="I203" s="8" t="n">
        <f aca="false">(10^(VLOOKUP(B203,'Biomass parameters'!$A$3:$AI$17,10)+(VLOOKUP(B203,'Biomass parameters'!$A$3:$AI$17,11)*(LOG10(F203)))+VLOOKUP(B203,'Biomass parameters'!$A$3:$AI$17,13)*SQRT(VLOOKUP(B203,'Biomass parameters'!$H$28:$K$42,4)+((LOG10(F203)-VLOOKUP(B203,'Biomass parameters'!$H$28:$K$42,2))^2/VLOOKUP(B203,'Biomass parameters'!$H$28:$K$42,3)))))</f>
        <v>38262.8404654826</v>
      </c>
      <c r="J203" s="8" t="n">
        <f aca="false">(10^(VLOOKUP(B203,'Biomass parameters'!$A$3:$AI$17,14)+(VLOOKUP(B203,'Biomass parameters'!$A$3:$AI$17,15)*(LOG10(F203)))+VLOOKUP(B203,'Biomass parameters'!$A$3:$AI$17,17)*SQRT(VLOOKUP(B203,'Biomass parameters'!$H$28:$K$42,4)+((LOG10(F203)-VLOOKUP(B203,'Biomass parameters'!$H$28:$K$42,2))^2/VLOOKUP(B203,'Biomass parameters'!$H$28:$K$42,3)))))</f>
        <v>67649.7812895435</v>
      </c>
      <c r="K203" s="8" t="n">
        <f aca="false">(10^(VLOOKUP(B203,'Biomass parameters'!$A$3:$AI$17,18)+(VLOOKUP(B203,'Biomass parameters'!$A$3:$AI$17,19)*(LOG10(F203)))+VLOOKUP(B203,'Biomass parameters'!$A$3:$AI$17,21)*SQRT(VLOOKUP(B203,'Biomass parameters'!$H$28:$K$42,4)+((LOG10(F203)-VLOOKUP(B203,'Biomass parameters'!$H$28:$K$42,2))^2/VLOOKUP(B203,'Biomass parameters'!$H$28:$K$42,3)))))*VLOOKUP(B203,'Biomass parameters'!$A$3:$AI$17,22)</f>
        <v>7429.21586260698</v>
      </c>
      <c r="L203" s="8" t="n">
        <f aca="false">(10^(VLOOKUP(B203,'Biomass parameters'!$A$3:$AI$17,18)+(VLOOKUP(B203,'Biomass parameters'!$A$3:$AI$17,19)*(LOG10(F203)))+VLOOKUP(B203,'Biomass parameters'!$A$3:$AI$17,21)*SQRT(VLOOKUP(B203,'Biomass parameters'!$H$28:$K$42,4)+((LOG10(F203)-VLOOKUP(B203,'Biomass parameters'!$H$28:$K$42,2))^2/VLOOKUP(B203,'Biomass parameters'!$H$28:$K$42,3)))))*(1-(VLOOKUP(B203,'Biomass parameters'!$A$3:$AI$17,22)))</f>
        <v>293.461749250588</v>
      </c>
      <c r="M203" s="8" t="n">
        <f aca="false">(10^(VLOOKUP(B203,'Biomass parameters'!$A$3:$AI$17,23)+(VLOOKUP(B203,'Biomass parameters'!$A$3:$AI$17,24)*(LOG10(F203)))+VLOOKUP(B203,'Biomass parameters'!$A$3:$AI$17,26)*SQRT(VLOOKUP(B203,'Biomass parameters'!$H$28:$K$42,4)+((LOG10(F203)-VLOOKUP(B203,'Biomass parameters'!$H$28:$K$42,2))^2/VLOOKUP(B203,'Biomass parameters'!$H$28:$K$42,3)))))</f>
        <v>77053.3894222705</v>
      </c>
      <c r="N203" s="8" t="n">
        <f aca="false">((10^(VLOOKUP(B203,'Biomass parameters'!$A$3:$AI$17,27)+(VLOOKUP(B203,'Biomass parameters'!$A$3:$AI$17,28)*(LOG10(F203)))))/((10^(VLOOKUP(B203,'Biomass parameters'!$A$3:$AI$17,27)+(VLOOKUP(B203,'Biomass parameters'!$A$3:$AI$17,28)*(LOG10(F203)))))+(10^(VLOOKUP(B203,'Biomass parameters'!$A$3:$AI$17,31)+(VLOOKUP(B203,'Biomass parameters'!$A$3:$AI$17,32)*(LOG10(F203)))))))*H203</f>
        <v>331931.926610726</v>
      </c>
      <c r="O203" s="40" t="n">
        <f aca="false">((10^(VLOOKUP(B203,'Biomass parameters'!$A$3:$AI$17,31)+(VLOOKUP(B203,'Biomass parameters'!$A$3:$AI$17,32)*(LOG10(F203)))))/((10^(VLOOKUP(B203,'Biomass parameters'!$A$3:$AI$17,27)+(VLOOKUP(B203,'Biomass parameters'!$A$3:$AI$17,28)*(LOG10(F203)))))+(10^(VLOOKUP(B203,'Biomass parameters'!$A$3:$AI$17,31)+(VLOOKUP(B203,'Biomass parameters'!$A$3:$AI$17,32)*(LOG10(F203)))))))*H203</f>
        <v>11965.0022199403</v>
      </c>
      <c r="P203" s="40" t="n">
        <f aca="false">SUM(I203:O203)</f>
        <v>534585.617619821</v>
      </c>
      <c r="Q203" s="41" t="n">
        <f aca="false">I203*(VLOOKUP($B203,'N conc parameters'!$A$3:$V$17,4)/100)</f>
        <v>212.11717551402</v>
      </c>
      <c r="R203" s="8" t="n">
        <f aca="false">J203*(VLOOKUP($B203,'N conc parameters'!$A$3:$V$17,7)/100)</f>
        <v>242.841510666718</v>
      </c>
      <c r="S203" s="8" t="n">
        <f aca="false">K203*(VLOOKUP($B203,'N conc parameters'!$A$3:$V$17,10)/100)</f>
        <v>161.568643657668</v>
      </c>
      <c r="T203" s="8" t="n">
        <f aca="false">L203*(VLOOKUP($B203,'N conc parameters'!$A$3:$V$17,13)/100)</f>
        <v>6.43410836727177</v>
      </c>
      <c r="U203" s="8" t="n">
        <f aca="false">S203+T203</f>
        <v>168.00275202494</v>
      </c>
      <c r="V203" s="8" t="n">
        <f aca="false">M203*(VLOOKUP($B203,'N conc parameters'!$A$3:$V$17,16)/100)</f>
        <v>546.479901684716</v>
      </c>
      <c r="W203" s="8" t="n">
        <f aca="false">N203*(VLOOKUP($B203,'N conc parameters'!$A$3:$V$17,19)/100)</f>
        <v>293.472907678258</v>
      </c>
      <c r="X203" s="8" t="n">
        <f aca="false">O203*(VLOOKUP($B203,'N conc parameters'!$A$3:$V$17,22)/100)</f>
        <v>8.33635973323656</v>
      </c>
      <c r="Y203" s="8" t="n">
        <f aca="false">W203+X203</f>
        <v>301.809267411495</v>
      </c>
      <c r="Z203" s="39" t="n">
        <f aca="false">SUM(Q203:X203)</f>
        <v>1639.25335932683</v>
      </c>
    </row>
    <row r="204" customFormat="false" ht="13" hidden="false" customHeight="false" outlineLevel="0" collapsed="false">
      <c r="A204" s="59" t="s">
        <v>127</v>
      </c>
      <c r="B204" s="59" t="s">
        <v>33</v>
      </c>
      <c r="C204" s="60" t="n">
        <v>25</v>
      </c>
      <c r="D204" s="54" t="n">
        <f aca="true">C204+(NORMINV(RAND(),0,'DBH parameters'!$B$4))*'DBH parameters'!$B$9</f>
        <v>25.0638341953592</v>
      </c>
      <c r="E204" s="55" t="n">
        <f aca="false">10^(VLOOKUP(B204,'Height parameters'!$A$3:$E$17,2)+VLOOKUP(B204,'Height parameters'!$A$3:$E$17,3)*LOG(D204,10)+VLOOKUP(B204,'Height parameters'!$A$3:$E$17,5)*SQRT(VLOOKUP(B204,'Height parameters'!$F$28:$I$42,4)+(LOG(C204,10)-VLOOKUP(B204,'Height parameters'!$F$28:$I$42,2))^2/VLOOKUP(B204,'Height parameters'!$F$28:$I$42,3)))</f>
        <v>1781.63057252772</v>
      </c>
      <c r="F204" s="56" t="n">
        <f aca="false">0.5*PI()*((D204/2)^2)*E204</f>
        <v>439513.844804486</v>
      </c>
      <c r="G204" s="8" t="n">
        <f aca="false">10^(VLOOKUP(B204,'Biomass parameters'!$A$3:$AI$17,2)+(VLOOKUP(B204,'Biomass parameters'!$A$3:$AI$17,3)*(LOG10(F204)))+(VLOOKUP(B204,'Biomass parameters'!$A$3:$AI$17,5)*SQRT(VLOOKUP(B204,'Biomass parameters'!$H$28:$K$42,4)+((LOG10(F204)-VLOOKUP(B204,'Biomass parameters'!$H$28:$K$42,2))^2/VLOOKUP(B204,'Biomass parameters'!$H$28:$K$42,3)))))</f>
        <v>383711.621525977</v>
      </c>
      <c r="H204" s="8" t="n">
        <f aca="false">(10^(VLOOKUP(B204,'Biomass parameters'!$A$3:$AI$17,6)+(VLOOKUP(B204,'Biomass parameters'!$A$3:$AI$17,7)*(LOG10(F204)))+VLOOKUP(B204,'Biomass parameters'!$A$3:$AI$17,9)*SQRT(VLOOKUP(B204,'Biomass parameters'!$H$28:$K$42,4)+((LOG10(F204)-VLOOKUP(B204,'Biomass parameters'!$H$28:$K$42,2))^2/VLOOKUP(B204,'Biomass parameters'!$H$28:$K$42,3)))))</f>
        <v>261090.980043442</v>
      </c>
      <c r="I204" s="8" t="n">
        <f aca="false">(10^(VLOOKUP(B204,'Biomass parameters'!$A$3:$AI$17,10)+(VLOOKUP(B204,'Biomass parameters'!$A$3:$AI$17,11)*(LOG10(F204)))+VLOOKUP(B204,'Biomass parameters'!$A$3:$AI$17,13)*SQRT(VLOOKUP(B204,'Biomass parameters'!$H$28:$K$42,4)+((LOG10(F204)-VLOOKUP(B204,'Biomass parameters'!$H$28:$K$42,2))^2/VLOOKUP(B204,'Biomass parameters'!$H$28:$K$42,3)))))</f>
        <v>29291.0575682322</v>
      </c>
      <c r="J204" s="8" t="n">
        <f aca="false">(10^(VLOOKUP(B204,'Biomass parameters'!$A$3:$AI$17,14)+(VLOOKUP(B204,'Biomass parameters'!$A$3:$AI$17,15)*(LOG10(F204)))+VLOOKUP(B204,'Biomass parameters'!$A$3:$AI$17,17)*SQRT(VLOOKUP(B204,'Biomass parameters'!$H$28:$K$42,4)+((LOG10(F204)-VLOOKUP(B204,'Biomass parameters'!$H$28:$K$42,2))^2/VLOOKUP(B204,'Biomass parameters'!$H$28:$K$42,3)))))</f>
        <v>48401.6637211595</v>
      </c>
      <c r="K204" s="8" t="n">
        <f aca="false">(10^(VLOOKUP(B204,'Biomass parameters'!$A$3:$AI$17,18)+(VLOOKUP(B204,'Biomass parameters'!$A$3:$AI$17,19)*(LOG10(F204)))+VLOOKUP(B204,'Biomass parameters'!$A$3:$AI$17,21)*SQRT(VLOOKUP(B204,'Biomass parameters'!$H$28:$K$42,4)+((LOG10(F204)-VLOOKUP(B204,'Biomass parameters'!$H$28:$K$42,2))^2/VLOOKUP(B204,'Biomass parameters'!$H$28:$K$42,3)))))*VLOOKUP(B204,'Biomass parameters'!$A$3:$AI$17,22)</f>
        <v>5947.25618228178</v>
      </c>
      <c r="L204" s="8" t="n">
        <f aca="false">(10^(VLOOKUP(B204,'Biomass parameters'!$A$3:$AI$17,18)+(VLOOKUP(B204,'Biomass parameters'!$A$3:$AI$17,19)*(LOG10(F204)))+VLOOKUP(B204,'Biomass parameters'!$A$3:$AI$17,21)*SQRT(VLOOKUP(B204,'Biomass parameters'!$H$28:$K$42,4)+((LOG10(F204)-VLOOKUP(B204,'Biomass parameters'!$H$28:$K$42,2))^2/VLOOKUP(B204,'Biomass parameters'!$H$28:$K$42,3)))))*(1-(VLOOKUP(B204,'Biomass parameters'!$A$3:$AI$17,22)))</f>
        <v>234.922801379114</v>
      </c>
      <c r="M204" s="8" t="n">
        <f aca="false">(10^(VLOOKUP(B204,'Biomass parameters'!$A$3:$AI$17,23)+(VLOOKUP(B204,'Biomass parameters'!$A$3:$AI$17,24)*(LOG10(F204)))+VLOOKUP(B204,'Biomass parameters'!$A$3:$AI$17,26)*SQRT(VLOOKUP(B204,'Biomass parameters'!$H$28:$K$42,4)+((LOG10(F204)-VLOOKUP(B204,'Biomass parameters'!$H$28:$K$42,2))^2/VLOOKUP(B204,'Biomass parameters'!$H$28:$K$42,3)))))</f>
        <v>59871.5408902177</v>
      </c>
      <c r="N204" s="8" t="n">
        <f aca="false">((10^(VLOOKUP(B204,'Biomass parameters'!$A$3:$AI$17,27)+(VLOOKUP(B204,'Biomass parameters'!$A$3:$AI$17,28)*(LOG10(F204)))))/((10^(VLOOKUP(B204,'Biomass parameters'!$A$3:$AI$17,27)+(VLOOKUP(B204,'Biomass parameters'!$A$3:$AI$17,28)*(LOG10(F204)))))+(10^(VLOOKUP(B204,'Biomass parameters'!$A$3:$AI$17,31)+(VLOOKUP(B204,'Biomass parameters'!$A$3:$AI$17,32)*(LOG10(F204)))))))*H204</f>
        <v>252802.586316077</v>
      </c>
      <c r="O204" s="40" t="n">
        <f aca="false">((10^(VLOOKUP(B204,'Biomass parameters'!$A$3:$AI$17,31)+(VLOOKUP(B204,'Biomass parameters'!$A$3:$AI$17,32)*(LOG10(F204)))))/((10^(VLOOKUP(B204,'Biomass parameters'!$A$3:$AI$17,27)+(VLOOKUP(B204,'Biomass parameters'!$A$3:$AI$17,28)*(LOG10(F204)))))+(10^(VLOOKUP(B204,'Biomass parameters'!$A$3:$AI$17,31)+(VLOOKUP(B204,'Biomass parameters'!$A$3:$AI$17,32)*(LOG10(F204)))))))*H204</f>
        <v>8288.39372736513</v>
      </c>
      <c r="P204" s="40" t="n">
        <f aca="false">SUM(I204:O204)</f>
        <v>404837.421206712</v>
      </c>
      <c r="Q204" s="41" t="n">
        <f aca="false">I204*(VLOOKUP($B204,'N conc parameters'!$A$3:$V$17,4)/100)</f>
        <v>162.380427684059</v>
      </c>
      <c r="R204" s="8" t="n">
        <f aca="false">J204*(VLOOKUP($B204,'N conc parameters'!$A$3:$V$17,7)/100)</f>
        <v>173.746801730542</v>
      </c>
      <c r="S204" s="8" t="n">
        <f aca="false">K204*(VLOOKUP($B204,'N conc parameters'!$A$3:$V$17,10)/100)</f>
        <v>129.339372098789</v>
      </c>
      <c r="T204" s="8" t="n">
        <f aca="false">L204*(VLOOKUP($B204,'N conc parameters'!$A$3:$V$17,13)/100)</f>
        <v>5.15065001103634</v>
      </c>
      <c r="U204" s="8" t="n">
        <f aca="false">S204+T204</f>
        <v>134.490022109825</v>
      </c>
      <c r="V204" s="8" t="n">
        <f aca="false">M204*(VLOOKUP($B204,'N conc parameters'!$A$3:$V$17,16)/100)</f>
        <v>424.622382282149</v>
      </c>
      <c r="W204" s="8" t="n">
        <f aca="false">N204*(VLOOKUP($B204,'N conc parameters'!$A$3:$V$17,19)/100)</f>
        <v>223.511823138876</v>
      </c>
      <c r="X204" s="8" t="n">
        <f aca="false">O204*(VLOOKUP($B204,'N conc parameters'!$A$3:$V$17,22)/100)</f>
        <v>5.77476129564495</v>
      </c>
      <c r="Y204" s="8" t="n">
        <f aca="false">W204+X204</f>
        <v>229.286584434521</v>
      </c>
      <c r="Z204" s="39" t="n">
        <f aca="false">SUM(Q204:X204)</f>
        <v>1259.01624035092</v>
      </c>
    </row>
    <row r="205" customFormat="false" ht="13" hidden="false" customHeight="false" outlineLevel="0" collapsed="false">
      <c r="A205" s="59" t="s">
        <v>127</v>
      </c>
      <c r="B205" s="59" t="s">
        <v>33</v>
      </c>
      <c r="C205" s="60" t="n">
        <v>33</v>
      </c>
      <c r="D205" s="54" t="n">
        <f aca="true">C205+(NORMINV(RAND(),0,'DBH parameters'!$B$4))*'DBH parameters'!$B$9</f>
        <v>33.0316236548131</v>
      </c>
      <c r="E205" s="55" t="n">
        <f aca="false">10^(VLOOKUP(B205,'Height parameters'!$A$3:$E$17,2)+VLOOKUP(B205,'Height parameters'!$A$3:$E$17,3)*LOG(D205,10)+VLOOKUP(B205,'Height parameters'!$A$3:$E$17,5)*SQRT(VLOOKUP(B205,'Height parameters'!$F$28:$I$42,4)+(LOG(C205,10)-VLOOKUP(B205,'Height parameters'!$F$28:$I$42,2))^2/VLOOKUP(B205,'Height parameters'!$F$28:$I$42,3)))</f>
        <v>2047.44090009637</v>
      </c>
      <c r="F205" s="56" t="n">
        <f aca="false">0.5*PI()*((D205/2)^2)*E205</f>
        <v>877265.608124972</v>
      </c>
      <c r="G205" s="8" t="n">
        <f aca="false">10^(VLOOKUP(B205,'Biomass parameters'!$A$3:$AI$17,2)+(VLOOKUP(B205,'Biomass parameters'!$A$3:$AI$17,3)*(LOG10(F205)))+(VLOOKUP(B205,'Biomass parameters'!$A$3:$AI$17,5)*SQRT(VLOOKUP(B205,'Biomass parameters'!$H$28:$K$42,4)+((LOG10(F205)-VLOOKUP(B205,'Biomass parameters'!$H$28:$K$42,2))^2/VLOOKUP(B205,'Biomass parameters'!$H$28:$K$42,3)))))</f>
        <v>743808.950536652</v>
      </c>
      <c r="H205" s="8" t="n">
        <f aca="false">(10^(VLOOKUP(B205,'Biomass parameters'!$A$3:$AI$17,6)+(VLOOKUP(B205,'Biomass parameters'!$A$3:$AI$17,7)*(LOG10(F205)))+VLOOKUP(B205,'Biomass parameters'!$A$3:$AI$17,9)*SQRT(VLOOKUP(B205,'Biomass parameters'!$H$28:$K$42,4)+((LOG10(F205)-VLOOKUP(B205,'Biomass parameters'!$H$28:$K$42,2))^2/VLOOKUP(B205,'Biomass parameters'!$H$28:$K$42,3)))))</f>
        <v>500792.683418466</v>
      </c>
      <c r="I205" s="8" t="n">
        <f aca="false">(10^(VLOOKUP(B205,'Biomass parameters'!$A$3:$AI$17,10)+(VLOOKUP(B205,'Biomass parameters'!$A$3:$AI$17,11)*(LOG10(F205)))+VLOOKUP(B205,'Biomass parameters'!$A$3:$AI$17,13)*SQRT(VLOOKUP(B205,'Biomass parameters'!$H$28:$K$42,4)+((LOG10(F205)-VLOOKUP(B205,'Biomass parameters'!$H$28:$K$42,2))^2/VLOOKUP(B205,'Biomass parameters'!$H$28:$K$42,3)))))</f>
        <v>55178.0345413983</v>
      </c>
      <c r="J205" s="8" t="n">
        <f aca="false">(10^(VLOOKUP(B205,'Biomass parameters'!$A$3:$AI$17,14)+(VLOOKUP(B205,'Biomass parameters'!$A$3:$AI$17,15)*(LOG10(F205)))+VLOOKUP(B205,'Biomass parameters'!$A$3:$AI$17,17)*SQRT(VLOOKUP(B205,'Biomass parameters'!$H$28:$K$42,4)+((LOG10(F205)-VLOOKUP(B205,'Biomass parameters'!$H$28:$K$42,2))^2/VLOOKUP(B205,'Biomass parameters'!$H$28:$K$42,3)))))</f>
        <v>106581.910928847</v>
      </c>
      <c r="K205" s="8" t="n">
        <f aca="false">(10^(VLOOKUP(B205,'Biomass parameters'!$A$3:$AI$17,18)+(VLOOKUP(B205,'Biomass parameters'!$A$3:$AI$17,19)*(LOG10(F205)))+VLOOKUP(B205,'Biomass parameters'!$A$3:$AI$17,21)*SQRT(VLOOKUP(B205,'Biomass parameters'!$H$28:$K$42,4)+((LOG10(F205)-VLOOKUP(B205,'Biomass parameters'!$H$28:$K$42,2))^2/VLOOKUP(B205,'Biomass parameters'!$H$28:$K$42,3)))))*VLOOKUP(B205,'Biomass parameters'!$A$3:$AI$17,22)</f>
        <v>10069.0541622187</v>
      </c>
      <c r="L205" s="8" t="n">
        <f aca="false">(10^(VLOOKUP(B205,'Biomass parameters'!$A$3:$AI$17,18)+(VLOOKUP(B205,'Biomass parameters'!$A$3:$AI$17,19)*(LOG10(F205)))+VLOOKUP(B205,'Biomass parameters'!$A$3:$AI$17,21)*SQRT(VLOOKUP(B205,'Biomass parameters'!$H$28:$K$42,4)+((LOG10(F205)-VLOOKUP(B205,'Biomass parameters'!$H$28:$K$42,2))^2/VLOOKUP(B205,'Biomass parameters'!$H$28:$K$42,3)))))*(1-(VLOOKUP(B205,'Biomass parameters'!$A$3:$AI$17,22)))</f>
        <v>397.738106199908</v>
      </c>
      <c r="M205" s="8" t="n">
        <f aca="false">(10^(VLOOKUP(B205,'Biomass parameters'!$A$3:$AI$17,23)+(VLOOKUP(B205,'Biomass parameters'!$A$3:$AI$17,24)*(LOG10(F205)))+VLOOKUP(B205,'Biomass parameters'!$A$3:$AI$17,26)*SQRT(VLOOKUP(B205,'Biomass parameters'!$H$28:$K$42,4)+((LOG10(F205)-VLOOKUP(B205,'Biomass parameters'!$H$28:$K$42,2))^2/VLOOKUP(B205,'Biomass parameters'!$H$28:$K$42,3)))))</f>
        <v>108669.247770295</v>
      </c>
      <c r="N205" s="8" t="n">
        <f aca="false">((10^(VLOOKUP(B205,'Biomass parameters'!$A$3:$AI$17,27)+(VLOOKUP(B205,'Biomass parameters'!$A$3:$AI$17,28)*(LOG10(F205)))))/((10^(VLOOKUP(B205,'Biomass parameters'!$A$3:$AI$17,27)+(VLOOKUP(B205,'Biomass parameters'!$A$3:$AI$17,28)*(LOG10(F205)))))+(10^(VLOOKUP(B205,'Biomass parameters'!$A$3:$AI$17,31)+(VLOOKUP(B205,'Biomass parameters'!$A$3:$AI$17,32)*(LOG10(F205)))))))*H205</f>
        <v>481057.844732657</v>
      </c>
      <c r="O205" s="40" t="n">
        <f aca="false">((10^(VLOOKUP(B205,'Biomass parameters'!$A$3:$AI$17,31)+(VLOOKUP(B205,'Biomass parameters'!$A$3:$AI$17,32)*(LOG10(F205)))))/((10^(VLOOKUP(B205,'Biomass parameters'!$A$3:$AI$17,27)+(VLOOKUP(B205,'Biomass parameters'!$A$3:$AI$17,28)*(LOG10(F205)))))+(10^(VLOOKUP(B205,'Biomass parameters'!$A$3:$AI$17,31)+(VLOOKUP(B205,'Biomass parameters'!$A$3:$AI$17,32)*(LOG10(F205)))))))*H205</f>
        <v>19734.8386858093</v>
      </c>
      <c r="P205" s="40" t="n">
        <f aca="false">SUM(I205:O205)</f>
        <v>781688.668927424</v>
      </c>
      <c r="Q205" s="41" t="n">
        <f aca="false">I205*(VLOOKUP($B205,'N conc parameters'!$A$3:$V$17,4)/100)</f>
        <v>305.889701207493</v>
      </c>
      <c r="R205" s="8" t="n">
        <f aca="false">J205*(VLOOKUP($B205,'N conc parameters'!$A$3:$V$17,7)/100)</f>
        <v>382.5956531763</v>
      </c>
      <c r="S205" s="8" t="n">
        <f aca="false">K205*(VLOOKUP($B205,'N conc parameters'!$A$3:$V$17,10)/100)</f>
        <v>218.97915661511</v>
      </c>
      <c r="T205" s="8" t="n">
        <f aca="false">L205*(VLOOKUP($B205,'N conc parameters'!$A$3:$V$17,13)/100)</f>
        <v>8.72035310775184</v>
      </c>
      <c r="U205" s="8" t="n">
        <f aca="false">S205+T205</f>
        <v>227.699509722862</v>
      </c>
      <c r="V205" s="8" t="n">
        <f aca="false">M205*(VLOOKUP($B205,'N conc parameters'!$A$3:$V$17,16)/100)</f>
        <v>770.706652658924</v>
      </c>
      <c r="W205" s="8" t="n">
        <f aca="false">N205*(VLOOKUP($B205,'N conc parameters'!$A$3:$V$17,19)/100)</f>
        <v>425.320474281146</v>
      </c>
      <c r="X205" s="8" t="n">
        <f aca="false">O205*(VLOOKUP($B205,'N conc parameters'!$A$3:$V$17,22)/100)</f>
        <v>13.7498273329297</v>
      </c>
      <c r="Y205" s="8" t="n">
        <f aca="false">W205+X205</f>
        <v>439.070301614076</v>
      </c>
      <c r="Z205" s="39" t="n">
        <f aca="false">SUM(Q205:X205)</f>
        <v>2353.66132810252</v>
      </c>
    </row>
    <row r="206" customFormat="false" ht="13" hidden="false" customHeight="false" outlineLevel="0" collapsed="false">
      <c r="A206" s="59" t="s">
        <v>127</v>
      </c>
      <c r="B206" s="59" t="s">
        <v>33</v>
      </c>
      <c r="C206" s="60" t="n">
        <v>23.7</v>
      </c>
      <c r="D206" s="54" t="n">
        <f aca="true">C206+(NORMINV(RAND(),0,'DBH parameters'!$B$4))*'DBH parameters'!$B$9</f>
        <v>23.7036427136301</v>
      </c>
      <c r="E206" s="55" t="n">
        <f aca="false">10^(VLOOKUP(B206,'Height parameters'!$A$3:$E$17,2)+VLOOKUP(B206,'Height parameters'!$A$3:$E$17,3)*LOG(D206,10)+VLOOKUP(B206,'Height parameters'!$A$3:$E$17,5)*SQRT(VLOOKUP(B206,'Height parameters'!$F$28:$I$42,4)+(LOG(C206,10)-VLOOKUP(B206,'Height parameters'!$F$28:$I$42,2))^2/VLOOKUP(B206,'Height parameters'!$F$28:$I$42,3)))</f>
        <v>1731.36007143454</v>
      </c>
      <c r="F206" s="56" t="n">
        <f aca="false">0.5*PI()*((D206/2)^2)*E206</f>
        <v>382012.406918989</v>
      </c>
      <c r="G206" s="8" t="n">
        <f aca="false">10^(VLOOKUP(B206,'Biomass parameters'!$A$3:$AI$17,2)+(VLOOKUP(B206,'Biomass parameters'!$A$3:$AI$17,3)*(LOG10(F206)))+(VLOOKUP(B206,'Biomass parameters'!$A$3:$AI$17,5)*SQRT(VLOOKUP(B206,'Biomass parameters'!$H$28:$K$42,4)+((LOG10(F206)-VLOOKUP(B206,'Biomass parameters'!$H$28:$K$42,2))^2/VLOOKUP(B206,'Biomass parameters'!$H$28:$K$42,3)))))</f>
        <v>335556.072511063</v>
      </c>
      <c r="H206" s="8" t="n">
        <f aca="false">(10^(VLOOKUP(B206,'Biomass parameters'!$A$3:$AI$17,6)+(VLOOKUP(B206,'Biomass parameters'!$A$3:$AI$17,7)*(LOG10(F206)))+VLOOKUP(B206,'Biomass parameters'!$A$3:$AI$17,9)*SQRT(VLOOKUP(B206,'Biomass parameters'!$H$28:$K$42,4)+((LOG10(F206)-VLOOKUP(B206,'Biomass parameters'!$H$28:$K$42,2))^2/VLOOKUP(B206,'Biomass parameters'!$H$28:$K$42,3)))))</f>
        <v>228777.054590028</v>
      </c>
      <c r="I206" s="8" t="n">
        <f aca="false">(10^(VLOOKUP(B206,'Biomass parameters'!$A$3:$AI$17,10)+(VLOOKUP(B206,'Biomass parameters'!$A$3:$AI$17,11)*(LOG10(F206)))+VLOOKUP(B206,'Biomass parameters'!$A$3:$AI$17,13)*SQRT(VLOOKUP(B206,'Biomass parameters'!$H$28:$K$42,4)+((LOG10(F206)-VLOOKUP(B206,'Biomass parameters'!$H$28:$K$42,2))^2/VLOOKUP(B206,'Biomass parameters'!$H$28:$K$42,3)))))</f>
        <v>25777.594081327</v>
      </c>
      <c r="J206" s="8" t="n">
        <f aca="false">(10^(VLOOKUP(B206,'Biomass parameters'!$A$3:$AI$17,14)+(VLOOKUP(B206,'Biomass parameters'!$A$3:$AI$17,15)*(LOG10(F206)))+VLOOKUP(B206,'Biomass parameters'!$A$3:$AI$17,17)*SQRT(VLOOKUP(B206,'Biomass parameters'!$H$28:$K$42,4)+((LOG10(F206)-VLOOKUP(B206,'Biomass parameters'!$H$28:$K$42,2))^2/VLOOKUP(B206,'Biomass parameters'!$H$28:$K$42,3)))))</f>
        <v>41198.6179521921</v>
      </c>
      <c r="K206" s="8" t="n">
        <f aca="false">(10^(VLOOKUP(B206,'Biomass parameters'!$A$3:$AI$17,18)+(VLOOKUP(B206,'Biomass parameters'!$A$3:$AI$17,19)*(LOG10(F206)))+VLOOKUP(B206,'Biomass parameters'!$A$3:$AI$17,21)*SQRT(VLOOKUP(B206,'Biomass parameters'!$H$28:$K$42,4)+((LOG10(F206)-VLOOKUP(B206,'Biomass parameters'!$H$28:$K$42,2))^2/VLOOKUP(B206,'Biomass parameters'!$H$28:$K$42,3)))))*VLOOKUP(B206,'Biomass parameters'!$A$3:$AI$17,22)</f>
        <v>5345.95043050448</v>
      </c>
      <c r="L206" s="8" t="n">
        <f aca="false">(10^(VLOOKUP(B206,'Biomass parameters'!$A$3:$AI$17,18)+(VLOOKUP(B206,'Biomass parameters'!$A$3:$AI$17,19)*(LOG10(F206)))+VLOOKUP(B206,'Biomass parameters'!$A$3:$AI$17,21)*SQRT(VLOOKUP(B206,'Biomass parameters'!$H$28:$K$42,4)+((LOG10(F206)-VLOOKUP(B206,'Biomass parameters'!$H$28:$K$42,2))^2/VLOOKUP(B206,'Biomass parameters'!$H$28:$K$42,3)))))*(1-(VLOOKUP(B206,'Biomass parameters'!$A$3:$AI$17,22)))</f>
        <v>211.170599125957</v>
      </c>
      <c r="M206" s="8" t="n">
        <f aca="false">(10^(VLOOKUP(B206,'Biomass parameters'!$A$3:$AI$17,23)+(VLOOKUP(B206,'Biomass parameters'!$A$3:$AI$17,24)*(LOG10(F206)))+VLOOKUP(B206,'Biomass parameters'!$A$3:$AI$17,26)*SQRT(VLOOKUP(B206,'Biomass parameters'!$H$28:$K$42,4)+((LOG10(F206)-VLOOKUP(B206,'Biomass parameters'!$H$28:$K$42,2))^2/VLOOKUP(B206,'Biomass parameters'!$H$28:$K$42,3)))))</f>
        <v>53042.4647452909</v>
      </c>
      <c r="N206" s="8" t="n">
        <f aca="false">((10^(VLOOKUP(B206,'Biomass parameters'!$A$3:$AI$17,27)+(VLOOKUP(B206,'Biomass parameters'!$A$3:$AI$17,28)*(LOG10(F206)))))/((10^(VLOOKUP(B206,'Biomass parameters'!$A$3:$AI$17,27)+(VLOOKUP(B206,'Biomass parameters'!$A$3:$AI$17,28)*(LOG10(F206)))))+(10^(VLOOKUP(B206,'Biomass parameters'!$A$3:$AI$17,31)+(VLOOKUP(B206,'Biomass parameters'!$A$3:$AI$17,32)*(LOG10(F206)))))))*H206</f>
        <v>221827.534469413</v>
      </c>
      <c r="O206" s="40" t="n">
        <f aca="false">((10^(VLOOKUP(B206,'Biomass parameters'!$A$3:$AI$17,31)+(VLOOKUP(B206,'Biomass parameters'!$A$3:$AI$17,32)*(LOG10(F206)))))/((10^(VLOOKUP(B206,'Biomass parameters'!$A$3:$AI$17,27)+(VLOOKUP(B206,'Biomass parameters'!$A$3:$AI$17,28)*(LOG10(F206)))))+(10^(VLOOKUP(B206,'Biomass parameters'!$A$3:$AI$17,31)+(VLOOKUP(B206,'Biomass parameters'!$A$3:$AI$17,32)*(LOG10(F206)))))))*H206</f>
        <v>6949.52012061534</v>
      </c>
      <c r="P206" s="40" t="n">
        <f aca="false">SUM(I206:O206)</f>
        <v>354352.852398469</v>
      </c>
      <c r="Q206" s="41" t="n">
        <f aca="false">I206*(VLOOKUP($B206,'N conc parameters'!$A$3:$V$17,4)/100)</f>
        <v>142.902889110145</v>
      </c>
      <c r="R206" s="8" t="n">
        <f aca="false">J206*(VLOOKUP($B206,'N conc parameters'!$A$3:$V$17,7)/100)</f>
        <v>147.890125144244</v>
      </c>
      <c r="S206" s="8" t="n">
        <f aca="false">K206*(VLOOKUP($B206,'N conc parameters'!$A$3:$V$17,10)/100)</f>
        <v>116.26233186535</v>
      </c>
      <c r="T206" s="8" t="n">
        <f aca="false">L206*(VLOOKUP($B206,'N conc parameters'!$A$3:$V$17,13)/100)</f>
        <v>4.62988625341396</v>
      </c>
      <c r="U206" s="8" t="n">
        <f aca="false">S206+T206</f>
        <v>120.892218118764</v>
      </c>
      <c r="V206" s="8" t="n">
        <f aca="false">M206*(VLOOKUP($B206,'N conc parameters'!$A$3:$V$17,16)/100)</f>
        <v>376.189044199835</v>
      </c>
      <c r="W206" s="8" t="n">
        <f aca="false">N206*(VLOOKUP($B206,'N conc parameters'!$A$3:$V$17,19)/100)</f>
        <v>196.125670129298</v>
      </c>
      <c r="X206" s="8" t="n">
        <f aca="false">O206*(VLOOKUP($B206,'N conc parameters'!$A$3:$V$17,22)/100)</f>
        <v>4.84192970748183</v>
      </c>
      <c r="Y206" s="8" t="n">
        <f aca="false">W206+X206</f>
        <v>200.96759983678</v>
      </c>
      <c r="Z206" s="39" t="n">
        <f aca="false">SUM(Q206:X206)</f>
        <v>1109.73409452853</v>
      </c>
    </row>
    <row r="207" customFormat="false" ht="13" hidden="false" customHeight="false" outlineLevel="0" collapsed="false">
      <c r="A207" s="59" t="s">
        <v>127</v>
      </c>
      <c r="B207" s="59" t="s">
        <v>33</v>
      </c>
      <c r="C207" s="60" t="n">
        <v>14</v>
      </c>
      <c r="D207" s="54" t="n">
        <f aca="true">C207+(NORMINV(RAND(),0,'DBH parameters'!$B$4))*'DBH parameters'!$B$9</f>
        <v>14.0272257785094</v>
      </c>
      <c r="E207" s="55" t="n">
        <f aca="false">10^(VLOOKUP(B207,'Height parameters'!$A$3:$E$17,2)+VLOOKUP(B207,'Height parameters'!$A$3:$E$17,3)*LOG(D207,10)+VLOOKUP(B207,'Height parameters'!$A$3:$E$17,5)*SQRT(VLOOKUP(B207,'Height parameters'!$F$28:$I$42,4)+(LOG(C207,10)-VLOOKUP(B207,'Height parameters'!$F$28:$I$42,2))^2/VLOOKUP(B207,'Height parameters'!$F$28:$I$42,3)))</f>
        <v>1311.42028382388</v>
      </c>
      <c r="F207" s="56" t="n">
        <f aca="false">0.5*PI()*((D207/2)^2)*E207</f>
        <v>101331.7066088</v>
      </c>
      <c r="G207" s="8" t="n">
        <f aca="false">10^(VLOOKUP(B207,'Biomass parameters'!$A$3:$AI$17,2)+(VLOOKUP(B207,'Biomass parameters'!$A$3:$AI$17,3)*(LOG10(F207)))+(VLOOKUP(B207,'Biomass parameters'!$A$3:$AI$17,5)*SQRT(VLOOKUP(B207,'Biomass parameters'!$H$28:$K$42,4)+((LOG10(F207)-VLOOKUP(B207,'Biomass parameters'!$H$28:$K$42,2))^2/VLOOKUP(B207,'Biomass parameters'!$H$28:$K$42,3)))))</f>
        <v>94649.9559981312</v>
      </c>
      <c r="H207" s="8" t="n">
        <f aca="false">(10^(VLOOKUP(B207,'Biomass parameters'!$A$3:$AI$17,6)+(VLOOKUP(B207,'Biomass parameters'!$A$3:$AI$17,7)*(LOG10(F207)))+VLOOKUP(B207,'Biomass parameters'!$A$3:$AI$17,9)*SQRT(VLOOKUP(B207,'Biomass parameters'!$H$28:$K$42,4)+((LOG10(F207)-VLOOKUP(B207,'Biomass parameters'!$H$28:$K$42,2))^2/VLOOKUP(B207,'Biomass parameters'!$H$28:$K$42,3)))))</f>
        <v>65539.3957783612</v>
      </c>
      <c r="I207" s="8" t="n">
        <f aca="false">(10^(VLOOKUP(B207,'Biomass parameters'!$A$3:$AI$17,10)+(VLOOKUP(B207,'Biomass parameters'!$A$3:$AI$17,11)*(LOG10(F207)))+VLOOKUP(B207,'Biomass parameters'!$A$3:$AI$17,13)*SQRT(VLOOKUP(B207,'Biomass parameters'!$H$28:$K$42,4)+((LOG10(F207)-VLOOKUP(B207,'Biomass parameters'!$H$28:$K$42,2))^2/VLOOKUP(B207,'Biomass parameters'!$H$28:$K$42,3)))))</f>
        <v>7800.1201757192</v>
      </c>
      <c r="J207" s="8" t="n">
        <f aca="false">(10^(VLOOKUP(B207,'Biomass parameters'!$A$3:$AI$17,14)+(VLOOKUP(B207,'Biomass parameters'!$A$3:$AI$17,15)*(LOG10(F207)))+VLOOKUP(B207,'Biomass parameters'!$A$3:$AI$17,17)*SQRT(VLOOKUP(B207,'Biomass parameters'!$H$28:$K$42,4)+((LOG10(F207)-VLOOKUP(B207,'Biomass parameters'!$H$28:$K$42,2))^2/VLOOKUP(B207,'Biomass parameters'!$H$28:$K$42,3)))))</f>
        <v>8792.2109937931</v>
      </c>
      <c r="K207" s="8" t="n">
        <f aca="false">(10^(VLOOKUP(B207,'Biomass parameters'!$A$3:$AI$17,18)+(VLOOKUP(B207,'Biomass parameters'!$A$3:$AI$17,19)*(LOG10(F207)))+VLOOKUP(B207,'Biomass parameters'!$A$3:$AI$17,21)*SQRT(VLOOKUP(B207,'Biomass parameters'!$H$28:$K$42,4)+((LOG10(F207)-VLOOKUP(B207,'Biomass parameters'!$H$28:$K$42,2))^2/VLOOKUP(B207,'Biomass parameters'!$H$28:$K$42,3)))))*VLOOKUP(B207,'Biomass parameters'!$A$3:$AI$17,22)</f>
        <v>1958.40393549888</v>
      </c>
      <c r="L207" s="8" t="n">
        <f aca="false">(10^(VLOOKUP(B207,'Biomass parameters'!$A$3:$AI$17,18)+(VLOOKUP(B207,'Biomass parameters'!$A$3:$AI$17,19)*(LOG10(F207)))+VLOOKUP(B207,'Biomass parameters'!$A$3:$AI$17,21)*SQRT(VLOOKUP(B207,'Biomass parameters'!$H$28:$K$42,4)+((LOG10(F207)-VLOOKUP(B207,'Biomass parameters'!$H$28:$K$42,2))^2/VLOOKUP(B207,'Biomass parameters'!$H$28:$K$42,3)))))*(1-(VLOOKUP(B207,'Biomass parameters'!$A$3:$AI$17,22)))</f>
        <v>77.3589912151325</v>
      </c>
      <c r="M207" s="8" t="n">
        <f aca="false">(10^(VLOOKUP(B207,'Biomass parameters'!$A$3:$AI$17,23)+(VLOOKUP(B207,'Biomass parameters'!$A$3:$AI$17,24)*(LOG10(F207)))+VLOOKUP(B207,'Biomass parameters'!$A$3:$AI$17,26)*SQRT(VLOOKUP(B207,'Biomass parameters'!$H$28:$K$42,4)+((LOG10(F207)-VLOOKUP(B207,'Biomass parameters'!$H$28:$K$42,2))^2/VLOOKUP(B207,'Biomass parameters'!$H$28:$K$42,3)))))</f>
        <v>16801.2478357599</v>
      </c>
      <c r="N207" s="8" t="n">
        <f aca="false">((10^(VLOOKUP(B207,'Biomass parameters'!$A$3:$AI$17,27)+(VLOOKUP(B207,'Biomass parameters'!$A$3:$AI$17,28)*(LOG10(F207)))))/((10^(VLOOKUP(B207,'Biomass parameters'!$A$3:$AI$17,27)+(VLOOKUP(B207,'Biomass parameters'!$A$3:$AI$17,28)*(LOG10(F207)))))+(10^(VLOOKUP(B207,'Biomass parameters'!$A$3:$AI$17,31)+(VLOOKUP(B207,'Biomass parameters'!$A$3:$AI$17,32)*(LOG10(F207)))))))*H207</f>
        <v>64230.9147172481</v>
      </c>
      <c r="O207" s="40" t="n">
        <f aca="false">((10^(VLOOKUP(B207,'Biomass parameters'!$A$3:$AI$17,31)+(VLOOKUP(B207,'Biomass parameters'!$A$3:$AI$17,32)*(LOG10(F207)))))/((10^(VLOOKUP(B207,'Biomass parameters'!$A$3:$AI$17,27)+(VLOOKUP(B207,'Biomass parameters'!$A$3:$AI$17,28)*(LOG10(F207)))))+(10^(VLOOKUP(B207,'Biomass parameters'!$A$3:$AI$17,31)+(VLOOKUP(B207,'Biomass parameters'!$A$3:$AI$17,32)*(LOG10(F207)))))))*H207</f>
        <v>1308.4810611131</v>
      </c>
      <c r="P207" s="40" t="n">
        <f aca="false">SUM(I207:O207)</f>
        <v>100968.737710347</v>
      </c>
      <c r="Q207" s="41" t="n">
        <f aca="false">I207*(VLOOKUP($B207,'N conc parameters'!$A$3:$V$17,4)/100)</f>
        <v>43.2414175271713</v>
      </c>
      <c r="R207" s="8" t="n">
        <f aca="false">J207*(VLOOKUP($B207,'N conc parameters'!$A$3:$V$17,7)/100)</f>
        <v>31.5612816351154</v>
      </c>
      <c r="S207" s="8" t="n">
        <f aca="false">K207*(VLOOKUP($B207,'N conc parameters'!$A$3:$V$17,10)/100)</f>
        <v>42.5908566185286</v>
      </c>
      <c r="T207" s="8" t="n">
        <f aca="false">L207*(VLOOKUP($B207,'N conc parameters'!$A$3:$V$17,13)/100)</f>
        <v>1.69608521019197</v>
      </c>
      <c r="U207" s="8" t="n">
        <f aca="false">S207+T207</f>
        <v>44.2869418287206</v>
      </c>
      <c r="V207" s="8" t="n">
        <f aca="false">M207*(VLOOKUP($B207,'N conc parameters'!$A$3:$V$17,16)/100)</f>
        <v>119.158213990427</v>
      </c>
      <c r="W207" s="8" t="n">
        <f aca="false">N207*(VLOOKUP($B207,'N conc parameters'!$A$3:$V$17,19)/100)</f>
        <v>56.7888527547741</v>
      </c>
      <c r="X207" s="8" t="n">
        <f aca="false">O207*(VLOOKUP($B207,'N conc parameters'!$A$3:$V$17,22)/100)</f>
        <v>0.911656231152821</v>
      </c>
      <c r="Y207" s="8" t="n">
        <f aca="false">W207+X207</f>
        <v>57.7005089859269</v>
      </c>
      <c r="Z207" s="39" t="n">
        <f aca="false">SUM(Q207:X207)</f>
        <v>340.235305796082</v>
      </c>
    </row>
    <row r="208" customFormat="false" ht="13" hidden="false" customHeight="false" outlineLevel="0" collapsed="false">
      <c r="A208" s="59" t="s">
        <v>127</v>
      </c>
      <c r="B208" s="59" t="s">
        <v>33</v>
      </c>
      <c r="C208" s="60" t="n">
        <v>17.8</v>
      </c>
      <c r="D208" s="54" t="n">
        <f aca="true">C208+(NORMINV(RAND(),0,'DBH parameters'!$B$4))*'DBH parameters'!$B$9</f>
        <v>17.8403399490208</v>
      </c>
      <c r="E208" s="55" t="n">
        <f aca="false">10^(VLOOKUP(B208,'Height parameters'!$A$3:$E$17,2)+VLOOKUP(B208,'Height parameters'!$A$3:$E$17,3)*LOG(D208,10)+VLOOKUP(B208,'Height parameters'!$A$3:$E$17,5)*SQRT(VLOOKUP(B208,'Height parameters'!$F$28:$I$42,4)+(LOG(C208,10)-VLOOKUP(B208,'Height parameters'!$F$28:$I$42,2))^2/VLOOKUP(B208,'Height parameters'!$F$28:$I$42,3)))</f>
        <v>1492.68122290271</v>
      </c>
      <c r="F208" s="56" t="n">
        <f aca="false">0.5*PI()*((D208/2)^2)*E208</f>
        <v>186566.303431357</v>
      </c>
      <c r="G208" s="8" t="n">
        <f aca="false">10^(VLOOKUP(B208,'Biomass parameters'!$A$3:$AI$17,2)+(VLOOKUP(B208,'Biomass parameters'!$A$3:$AI$17,3)*(LOG10(F208)))+(VLOOKUP(B208,'Biomass parameters'!$A$3:$AI$17,5)*SQRT(VLOOKUP(B208,'Biomass parameters'!$H$28:$K$42,4)+((LOG10(F208)-VLOOKUP(B208,'Biomass parameters'!$H$28:$K$42,2))^2/VLOOKUP(B208,'Biomass parameters'!$H$28:$K$42,3)))))</f>
        <v>169267.717667444</v>
      </c>
      <c r="H208" s="8" t="n">
        <f aca="false">(10^(VLOOKUP(B208,'Biomass parameters'!$A$3:$AI$17,6)+(VLOOKUP(B208,'Biomass parameters'!$A$3:$AI$17,7)*(LOG10(F208)))+VLOOKUP(B208,'Biomass parameters'!$A$3:$AI$17,9)*SQRT(VLOOKUP(B208,'Biomass parameters'!$H$28:$K$42,4)+((LOG10(F208)-VLOOKUP(B208,'Biomass parameters'!$H$28:$K$42,2))^2/VLOOKUP(B208,'Biomass parameters'!$H$28:$K$42,3)))))</f>
        <v>116461.761569797</v>
      </c>
      <c r="I208" s="8" t="n">
        <f aca="false">(10^(VLOOKUP(B208,'Biomass parameters'!$A$3:$AI$17,10)+(VLOOKUP(B208,'Biomass parameters'!$A$3:$AI$17,11)*(LOG10(F208)))+VLOOKUP(B208,'Biomass parameters'!$A$3:$AI$17,13)*SQRT(VLOOKUP(B208,'Biomass parameters'!$H$28:$K$42,4)+((LOG10(F208)-VLOOKUP(B208,'Biomass parameters'!$H$28:$K$42,2))^2/VLOOKUP(B208,'Biomass parameters'!$H$28:$K$42,3)))))</f>
        <v>13473.6835972131</v>
      </c>
      <c r="J208" s="8" t="n">
        <f aca="false">(10^(VLOOKUP(B208,'Biomass parameters'!$A$3:$AI$17,14)+(VLOOKUP(B208,'Biomass parameters'!$A$3:$AI$17,15)*(LOG10(F208)))+VLOOKUP(B208,'Biomass parameters'!$A$3:$AI$17,17)*SQRT(VLOOKUP(B208,'Biomass parameters'!$H$28:$K$42,4)+((LOG10(F208)-VLOOKUP(B208,'Biomass parameters'!$H$28:$K$42,2))^2/VLOOKUP(B208,'Biomass parameters'!$H$28:$K$42,3)))))</f>
        <v>17971.6516040749</v>
      </c>
      <c r="K208" s="8" t="n">
        <f aca="false">(10^(VLOOKUP(B208,'Biomass parameters'!$A$3:$AI$17,18)+(VLOOKUP(B208,'Biomass parameters'!$A$3:$AI$17,19)*(LOG10(F208)))+VLOOKUP(B208,'Biomass parameters'!$A$3:$AI$17,21)*SQRT(VLOOKUP(B208,'Biomass parameters'!$H$28:$K$42,4)+((LOG10(F208)-VLOOKUP(B208,'Biomass parameters'!$H$28:$K$42,2))^2/VLOOKUP(B208,'Biomass parameters'!$H$28:$K$42,3)))))*VLOOKUP(B208,'Biomass parameters'!$A$3:$AI$17,22)</f>
        <v>3104.83934883846</v>
      </c>
      <c r="L208" s="8" t="n">
        <f aca="false">(10^(VLOOKUP(B208,'Biomass parameters'!$A$3:$AI$17,18)+(VLOOKUP(B208,'Biomass parameters'!$A$3:$AI$17,19)*(LOG10(F208)))+VLOOKUP(B208,'Biomass parameters'!$A$3:$AI$17,21)*SQRT(VLOOKUP(B208,'Biomass parameters'!$H$28:$K$42,4)+((LOG10(F208)-VLOOKUP(B208,'Biomass parameters'!$H$28:$K$42,2))^2/VLOOKUP(B208,'Biomass parameters'!$H$28:$K$42,3)))))*(1-(VLOOKUP(B208,'Biomass parameters'!$A$3:$AI$17,22)))</f>
        <v>122.64438176285</v>
      </c>
      <c r="M208" s="8" t="n">
        <f aca="false">(10^(VLOOKUP(B208,'Biomass parameters'!$A$3:$AI$17,23)+(VLOOKUP(B208,'Biomass parameters'!$A$3:$AI$17,24)*(LOG10(F208)))+VLOOKUP(B208,'Biomass parameters'!$A$3:$AI$17,26)*SQRT(VLOOKUP(B208,'Biomass parameters'!$H$28:$K$42,4)+((LOG10(F208)-VLOOKUP(B208,'Biomass parameters'!$H$28:$K$42,2))^2/VLOOKUP(B208,'Biomass parameters'!$H$28:$K$42,3)))))</f>
        <v>28532.0480423687</v>
      </c>
      <c r="N208" s="8" t="n">
        <f aca="false">((10^(VLOOKUP(B208,'Biomass parameters'!$A$3:$AI$17,27)+(VLOOKUP(B208,'Biomass parameters'!$A$3:$AI$17,28)*(LOG10(F208)))))/((10^(VLOOKUP(B208,'Biomass parameters'!$A$3:$AI$17,27)+(VLOOKUP(B208,'Biomass parameters'!$A$3:$AI$17,28)*(LOG10(F208)))))+(10^(VLOOKUP(B208,'Biomass parameters'!$A$3:$AI$17,31)+(VLOOKUP(B208,'Biomass parameters'!$A$3:$AI$17,32)*(LOG10(F208)))))))*H208</f>
        <v>113639.952220616</v>
      </c>
      <c r="O208" s="40" t="n">
        <f aca="false">((10^(VLOOKUP(B208,'Biomass parameters'!$A$3:$AI$17,31)+(VLOOKUP(B208,'Biomass parameters'!$A$3:$AI$17,32)*(LOG10(F208)))))/((10^(VLOOKUP(B208,'Biomass parameters'!$A$3:$AI$17,27)+(VLOOKUP(B208,'Biomass parameters'!$A$3:$AI$17,28)*(LOG10(F208)))))+(10^(VLOOKUP(B208,'Biomass parameters'!$A$3:$AI$17,31)+(VLOOKUP(B208,'Biomass parameters'!$A$3:$AI$17,32)*(LOG10(F208)))))))*H208</f>
        <v>2821.8093491808</v>
      </c>
      <c r="P208" s="40" t="n">
        <f aca="false">SUM(I208:O208)</f>
        <v>179666.628544055</v>
      </c>
      <c r="Q208" s="41" t="n">
        <f aca="false">I208*(VLOOKUP($B208,'N conc parameters'!$A$3:$V$17,4)/100)</f>
        <v>74.6938720085003</v>
      </c>
      <c r="R208" s="8" t="n">
        <f aca="false">J208*(VLOOKUP($B208,'N conc parameters'!$A$3:$V$17,7)/100)</f>
        <v>64.5125962200867</v>
      </c>
      <c r="S208" s="8" t="n">
        <f aca="false">K208*(VLOOKUP($B208,'N conc parameters'!$A$3:$V$17,10)/100)</f>
        <v>67.5232341668364</v>
      </c>
      <c r="T208" s="8" t="n">
        <f aca="false">L208*(VLOOKUP($B208,'N conc parameters'!$A$3:$V$17,13)/100)</f>
        <v>2.68896115052257</v>
      </c>
      <c r="U208" s="8" t="n">
        <f aca="false">S208+T208</f>
        <v>70.212195317359</v>
      </c>
      <c r="V208" s="8" t="n">
        <f aca="false">M208*(VLOOKUP($B208,'N conc parameters'!$A$3:$V$17,16)/100)</f>
        <v>202.355677355196</v>
      </c>
      <c r="W208" s="8" t="n">
        <f aca="false">N208*(VLOOKUP($B208,'N conc parameters'!$A$3:$V$17,19)/100)</f>
        <v>100.473152875451</v>
      </c>
      <c r="X208" s="8" t="n">
        <f aca="false">O208*(VLOOKUP($B208,'N conc parameters'!$A$3:$V$17,22)/100)</f>
        <v>1.96603539230255</v>
      </c>
      <c r="Y208" s="8" t="n">
        <f aca="false">W208+X208</f>
        <v>102.439188267754</v>
      </c>
      <c r="Z208" s="39" t="n">
        <f aca="false">SUM(Q208:X208)</f>
        <v>584.425724486255</v>
      </c>
    </row>
    <row r="209" customFormat="false" ht="13" hidden="false" customHeight="false" outlineLevel="0" collapsed="false">
      <c r="A209" s="59" t="s">
        <v>127</v>
      </c>
      <c r="B209" s="59" t="s">
        <v>33</v>
      </c>
      <c r="C209" s="60" t="n">
        <v>24.3</v>
      </c>
      <c r="D209" s="54" t="n">
        <f aca="true">C209+(NORMINV(RAND(),0,'DBH parameters'!$B$4))*'DBH parameters'!$B$9</f>
        <v>24.3710164807895</v>
      </c>
      <c r="E209" s="55" t="n">
        <f aca="false">10^(VLOOKUP(B209,'Height parameters'!$A$3:$E$17,2)+VLOOKUP(B209,'Height parameters'!$A$3:$E$17,3)*LOG(D209,10)+VLOOKUP(B209,'Height parameters'!$A$3:$E$17,5)*SQRT(VLOOKUP(B209,'Height parameters'!$F$28:$I$42,4)+(LOG(C209,10)-VLOOKUP(B209,'Height parameters'!$F$28:$I$42,2))^2/VLOOKUP(B209,'Height parameters'!$F$28:$I$42,3)))</f>
        <v>1756.28396438598</v>
      </c>
      <c r="F209" s="56" t="n">
        <f aca="false">0.5*PI()*((D209/2)^2)*E209</f>
        <v>409639.576524963</v>
      </c>
      <c r="G209" s="8" t="n">
        <f aca="false">10^(VLOOKUP(B209,'Biomass parameters'!$A$3:$AI$17,2)+(VLOOKUP(B209,'Biomass parameters'!$A$3:$AI$17,3)*(LOG10(F209)))+(VLOOKUP(B209,'Biomass parameters'!$A$3:$AI$17,5)*SQRT(VLOOKUP(B209,'Biomass parameters'!$H$28:$K$42,4)+((LOG10(F209)-VLOOKUP(B209,'Biomass parameters'!$H$28:$K$42,2))^2/VLOOKUP(B209,'Biomass parameters'!$H$28:$K$42,3)))))</f>
        <v>358726.673285063</v>
      </c>
      <c r="H209" s="8" t="n">
        <f aca="false">(10^(VLOOKUP(B209,'Biomass parameters'!$A$3:$AI$17,6)+(VLOOKUP(B209,'Biomass parameters'!$A$3:$AI$17,7)*(LOG10(F209)))+VLOOKUP(B209,'Biomass parameters'!$A$3:$AI$17,9)*SQRT(VLOOKUP(B209,'Biomass parameters'!$H$28:$K$42,4)+((LOG10(F209)-VLOOKUP(B209,'Biomass parameters'!$H$28:$K$42,2))^2/VLOOKUP(B209,'Biomass parameters'!$H$28:$K$42,3)))))</f>
        <v>244335.07923809</v>
      </c>
      <c r="I209" s="8" t="n">
        <f aca="false">(10^(VLOOKUP(B209,'Biomass parameters'!$A$3:$AI$17,10)+(VLOOKUP(B209,'Biomass parameters'!$A$3:$AI$17,11)*(LOG10(F209)))+VLOOKUP(B209,'Biomass parameters'!$A$3:$AI$17,13)*SQRT(VLOOKUP(B209,'Biomass parameters'!$H$28:$K$42,4)+((LOG10(F209)-VLOOKUP(B209,'Biomass parameters'!$H$28:$K$42,2))^2/VLOOKUP(B209,'Biomass parameters'!$H$28:$K$42,3)))))</f>
        <v>27470.239397033</v>
      </c>
      <c r="J209" s="8" t="n">
        <f aca="false">(10^(VLOOKUP(B209,'Biomass parameters'!$A$3:$AI$17,14)+(VLOOKUP(B209,'Biomass parameters'!$A$3:$AI$17,15)*(LOG10(F209)))+VLOOKUP(B209,'Biomass parameters'!$A$3:$AI$17,17)*SQRT(VLOOKUP(B209,'Biomass parameters'!$H$28:$K$42,4)+((LOG10(F209)-VLOOKUP(B209,'Biomass parameters'!$H$28:$K$42,2))^2/VLOOKUP(B209,'Biomass parameters'!$H$28:$K$42,3)))))</f>
        <v>44642.6269229809</v>
      </c>
      <c r="K209" s="8" t="n">
        <f aca="false">(10^(VLOOKUP(B209,'Biomass parameters'!$A$3:$AI$17,18)+(VLOOKUP(B209,'Biomass parameters'!$A$3:$AI$17,19)*(LOG10(F209)))+VLOOKUP(B209,'Biomass parameters'!$A$3:$AI$17,21)*SQRT(VLOOKUP(B209,'Biomass parameters'!$H$28:$K$42,4)+((LOG10(F209)-VLOOKUP(B209,'Biomass parameters'!$H$28:$K$42,2))^2/VLOOKUP(B209,'Biomass parameters'!$H$28:$K$42,3)))))*VLOOKUP(B209,'Biomass parameters'!$A$3:$AI$17,22)</f>
        <v>5637.31832397677</v>
      </c>
      <c r="L209" s="8" t="n">
        <f aca="false">(10^(VLOOKUP(B209,'Biomass parameters'!$A$3:$AI$17,18)+(VLOOKUP(B209,'Biomass parameters'!$A$3:$AI$17,19)*(LOG10(F209)))+VLOOKUP(B209,'Biomass parameters'!$A$3:$AI$17,21)*SQRT(VLOOKUP(B209,'Biomass parameters'!$H$28:$K$42,4)+((LOG10(F209)-VLOOKUP(B209,'Biomass parameters'!$H$28:$K$42,2))^2/VLOOKUP(B209,'Biomass parameters'!$H$28:$K$42,3)))))*(1-(VLOOKUP(B209,'Biomass parameters'!$A$3:$AI$17,22)))</f>
        <v>222.67993379534</v>
      </c>
      <c r="M209" s="8" t="n">
        <f aca="false">(10^(VLOOKUP(B209,'Biomass parameters'!$A$3:$AI$17,23)+(VLOOKUP(B209,'Biomass parameters'!$A$3:$AI$17,24)*(LOG10(F209)))+VLOOKUP(B209,'Biomass parameters'!$A$3:$AI$17,26)*SQRT(VLOOKUP(B209,'Biomass parameters'!$H$28:$K$42,4)+((LOG10(F209)-VLOOKUP(B209,'Biomass parameters'!$H$28:$K$42,2))^2/VLOOKUP(B209,'Biomass parameters'!$H$28:$K$42,3)))))</f>
        <v>56340.3053614814</v>
      </c>
      <c r="N209" s="8" t="n">
        <f aca="false">((10^(VLOOKUP(B209,'Biomass parameters'!$A$3:$AI$17,27)+(VLOOKUP(B209,'Biomass parameters'!$A$3:$AI$17,28)*(LOG10(F209)))))/((10^(VLOOKUP(B209,'Biomass parameters'!$A$3:$AI$17,27)+(VLOOKUP(B209,'Biomass parameters'!$A$3:$AI$17,28)*(LOG10(F209)))))+(10^(VLOOKUP(B209,'Biomass parameters'!$A$3:$AI$17,31)+(VLOOKUP(B209,'Biomass parameters'!$A$3:$AI$17,32)*(LOG10(F209)))))))*H209</f>
        <v>236748.238909262</v>
      </c>
      <c r="O209" s="40" t="n">
        <f aca="false">((10^(VLOOKUP(B209,'Biomass parameters'!$A$3:$AI$17,31)+(VLOOKUP(B209,'Biomass parameters'!$A$3:$AI$17,32)*(LOG10(F209)))))/((10^(VLOOKUP(B209,'Biomass parameters'!$A$3:$AI$17,27)+(VLOOKUP(B209,'Biomass parameters'!$A$3:$AI$17,28)*(LOG10(F209)))))+(10^(VLOOKUP(B209,'Biomass parameters'!$A$3:$AI$17,31)+(VLOOKUP(B209,'Biomass parameters'!$A$3:$AI$17,32)*(LOG10(F209)))))))*H209</f>
        <v>7586.8403288284</v>
      </c>
      <c r="P209" s="40" t="n">
        <f aca="false">SUM(I209:O209)</f>
        <v>378648.249177358</v>
      </c>
      <c r="Q209" s="41" t="n">
        <f aca="false">I209*(VLOOKUP($B209,'N conc parameters'!$A$3:$V$17,4)/100)</f>
        <v>152.286383360617</v>
      </c>
      <c r="R209" s="8" t="n">
        <f aca="false">J209*(VLOOKUP($B209,'N conc parameters'!$A$3:$V$17,7)/100)</f>
        <v>160.253037858425</v>
      </c>
      <c r="S209" s="8" t="n">
        <f aca="false">K209*(VLOOKUP($B209,'N conc parameters'!$A$3:$V$17,10)/100)</f>
        <v>122.598924612729</v>
      </c>
      <c r="T209" s="8" t="n">
        <f aca="false">L209*(VLOOKUP($B209,'N conc parameters'!$A$3:$V$17,13)/100)</f>
        <v>4.88222682824908</v>
      </c>
      <c r="U209" s="8" t="n">
        <f aca="false">S209+T209</f>
        <v>127.481151440978</v>
      </c>
      <c r="V209" s="8" t="n">
        <f aca="false">M209*(VLOOKUP($B209,'N conc parameters'!$A$3:$V$17,16)/100)</f>
        <v>399.578068734902</v>
      </c>
      <c r="W209" s="8" t="n">
        <f aca="false">N209*(VLOOKUP($B209,'N conc parameters'!$A$3:$V$17,19)/100)</f>
        <v>209.31759945433</v>
      </c>
      <c r="X209" s="8" t="n">
        <f aca="false">O209*(VLOOKUP($B209,'N conc parameters'!$A$3:$V$17,22)/100)</f>
        <v>5.28596894987086</v>
      </c>
      <c r="Y209" s="8" t="n">
        <f aca="false">W209+X209</f>
        <v>214.603568404201</v>
      </c>
      <c r="Z209" s="39" t="n">
        <f aca="false">SUM(Q209:X209)</f>
        <v>1181.6833612401</v>
      </c>
    </row>
    <row r="210" customFormat="false" ht="13" hidden="false" customHeight="false" outlineLevel="0" collapsed="false">
      <c r="A210" s="59" t="s">
        <v>127</v>
      </c>
      <c r="B210" s="59" t="s">
        <v>33</v>
      </c>
      <c r="C210" s="60" t="n">
        <v>19.3</v>
      </c>
      <c r="D210" s="54" t="n">
        <f aca="true">C210+(NORMINV(RAND(),0,'DBH parameters'!$B$4))*'DBH parameters'!$B$9</f>
        <v>19.2784201191886</v>
      </c>
      <c r="E210" s="55" t="n">
        <f aca="false">10^(VLOOKUP(B210,'Height parameters'!$A$3:$E$17,2)+VLOOKUP(B210,'Height parameters'!$A$3:$E$17,3)*LOG(D210,10)+VLOOKUP(B210,'Height parameters'!$A$3:$E$17,5)*SQRT(VLOOKUP(B210,'Height parameters'!$F$28:$I$42,4)+(LOG(C210,10)-VLOOKUP(B210,'Height parameters'!$F$28:$I$42,2))^2/VLOOKUP(B210,'Height parameters'!$F$28:$I$42,3)))</f>
        <v>1555.07363103929</v>
      </c>
      <c r="F210" s="56" t="n">
        <f aca="false">0.5*PI()*((D210/2)^2)*E210</f>
        <v>226962.299781089</v>
      </c>
      <c r="G210" s="8" t="n">
        <f aca="false">10^(VLOOKUP(B210,'Biomass parameters'!$A$3:$AI$17,2)+(VLOOKUP(B210,'Biomass parameters'!$A$3:$AI$17,3)*(LOG10(F210)))+(VLOOKUP(B210,'Biomass parameters'!$A$3:$AI$17,5)*SQRT(VLOOKUP(B210,'Biomass parameters'!$H$28:$K$42,4)+((LOG10(F210)-VLOOKUP(B210,'Biomass parameters'!$H$28:$K$42,2))^2/VLOOKUP(B210,'Biomass parameters'!$H$28:$K$42,3)))))</f>
        <v>204064.754756877</v>
      </c>
      <c r="H210" s="8" t="n">
        <f aca="false">(10^(VLOOKUP(B210,'Biomass parameters'!$A$3:$AI$17,6)+(VLOOKUP(B210,'Biomass parameters'!$A$3:$AI$17,7)*(LOG10(F210)))+VLOOKUP(B210,'Biomass parameters'!$A$3:$AI$17,9)*SQRT(VLOOKUP(B210,'Biomass parameters'!$H$28:$K$42,4)+((LOG10(F210)-VLOOKUP(B210,'Biomass parameters'!$H$28:$K$42,2))^2/VLOOKUP(B210,'Biomass parameters'!$H$28:$K$42,3)))))</f>
        <v>140077.721062202</v>
      </c>
      <c r="I210" s="8" t="n">
        <f aca="false">(10^(VLOOKUP(B210,'Biomass parameters'!$A$3:$AI$17,10)+(VLOOKUP(B210,'Biomass parameters'!$A$3:$AI$17,11)*(LOG10(F210)))+VLOOKUP(B210,'Biomass parameters'!$A$3:$AI$17,13)*SQRT(VLOOKUP(B210,'Biomass parameters'!$H$28:$K$42,4)+((LOG10(F210)-VLOOKUP(B210,'Biomass parameters'!$H$28:$K$42,2))^2/VLOOKUP(B210,'Biomass parameters'!$H$28:$K$42,3)))))</f>
        <v>16077.485573952</v>
      </c>
      <c r="J210" s="8" t="n">
        <f aca="false">(10^(VLOOKUP(B210,'Biomass parameters'!$A$3:$AI$17,14)+(VLOOKUP(B210,'Biomass parameters'!$A$3:$AI$17,15)*(LOG10(F210)))+VLOOKUP(B210,'Biomass parameters'!$A$3:$AI$17,17)*SQRT(VLOOKUP(B210,'Biomass parameters'!$H$28:$K$42,4)+((LOG10(F210)-VLOOKUP(B210,'Biomass parameters'!$H$28:$K$42,2))^2/VLOOKUP(B210,'Biomass parameters'!$H$28:$K$42,3)))))</f>
        <v>22572.3739656465</v>
      </c>
      <c r="K210" s="8" t="n">
        <f aca="false">(10^(VLOOKUP(B210,'Biomass parameters'!$A$3:$AI$17,18)+(VLOOKUP(B210,'Biomass parameters'!$A$3:$AI$17,19)*(LOG10(F210)))+VLOOKUP(B210,'Biomass parameters'!$A$3:$AI$17,21)*SQRT(VLOOKUP(B210,'Biomass parameters'!$H$28:$K$42,4)+((LOG10(F210)-VLOOKUP(B210,'Biomass parameters'!$H$28:$K$42,2))^2/VLOOKUP(B210,'Biomass parameters'!$H$28:$K$42,3)))))*VLOOKUP(B210,'Biomass parameters'!$A$3:$AI$17,22)</f>
        <v>3601.39492264477</v>
      </c>
      <c r="L210" s="8" t="n">
        <f aca="false">(10^(VLOOKUP(B210,'Biomass parameters'!$A$3:$AI$17,18)+(VLOOKUP(B210,'Biomass parameters'!$A$3:$AI$17,19)*(LOG10(F210)))+VLOOKUP(B210,'Biomass parameters'!$A$3:$AI$17,21)*SQRT(VLOOKUP(B210,'Biomass parameters'!$H$28:$K$42,4)+((LOG10(F210)-VLOOKUP(B210,'Biomass parameters'!$H$28:$K$42,2))^2/VLOOKUP(B210,'Biomass parameters'!$H$28:$K$42,3)))))*(1-(VLOOKUP(B210,'Biomass parameters'!$A$3:$AI$17,22)))</f>
        <v>142.258843098234</v>
      </c>
      <c r="M210" s="8" t="n">
        <f aca="false">(10^(VLOOKUP(B210,'Biomass parameters'!$A$3:$AI$17,23)+(VLOOKUP(B210,'Biomass parameters'!$A$3:$AI$17,24)*(LOG10(F210)))+VLOOKUP(B210,'Biomass parameters'!$A$3:$AI$17,26)*SQRT(VLOOKUP(B210,'Biomass parameters'!$H$28:$K$42,4)+((LOG10(F210)-VLOOKUP(B210,'Biomass parameters'!$H$28:$K$42,2))^2/VLOOKUP(B210,'Biomass parameters'!$H$28:$K$42,3)))))</f>
        <v>33811.1106725866</v>
      </c>
      <c r="N210" s="8" t="n">
        <f aca="false">((10^(VLOOKUP(B210,'Biomass parameters'!$A$3:$AI$17,27)+(VLOOKUP(B210,'Biomass parameters'!$A$3:$AI$17,28)*(LOG10(F210)))))/((10^(VLOOKUP(B210,'Biomass parameters'!$A$3:$AI$17,27)+(VLOOKUP(B210,'Biomass parameters'!$A$3:$AI$17,28)*(LOG10(F210)))))+(10^(VLOOKUP(B210,'Biomass parameters'!$A$3:$AI$17,31)+(VLOOKUP(B210,'Biomass parameters'!$A$3:$AI$17,32)*(LOG10(F210)))))))*H210</f>
        <v>136466.703404464</v>
      </c>
      <c r="O210" s="40" t="n">
        <f aca="false">((10^(VLOOKUP(B210,'Biomass parameters'!$A$3:$AI$17,31)+(VLOOKUP(B210,'Biomass parameters'!$A$3:$AI$17,32)*(LOG10(F210)))))/((10^(VLOOKUP(B210,'Biomass parameters'!$A$3:$AI$17,27)+(VLOOKUP(B210,'Biomass parameters'!$A$3:$AI$17,28)*(LOG10(F210)))))+(10^(VLOOKUP(B210,'Biomass parameters'!$A$3:$AI$17,31)+(VLOOKUP(B210,'Biomass parameters'!$A$3:$AI$17,32)*(LOG10(F210)))))))*H210</f>
        <v>3611.01765773799</v>
      </c>
      <c r="P210" s="40" t="n">
        <f aca="false">SUM(I210:O210)</f>
        <v>216282.34504013</v>
      </c>
      <c r="Q210" s="41" t="n">
        <f aca="false">I210*(VLOOKUP($B210,'N conc parameters'!$A$3:$V$17,4)/100)</f>
        <v>89.1285327442065</v>
      </c>
      <c r="R210" s="8" t="n">
        <f aca="false">J210*(VLOOKUP($B210,'N conc parameters'!$A$3:$V$17,7)/100)</f>
        <v>81.0277474466714</v>
      </c>
      <c r="S210" s="8" t="n">
        <f aca="false">K210*(VLOOKUP($B210,'N conc parameters'!$A$3:$V$17,10)/100)</f>
        <v>78.3221949245048</v>
      </c>
      <c r="T210" s="8" t="n">
        <f aca="false">L210*(VLOOKUP($B210,'N conc parameters'!$A$3:$V$17,13)/100)</f>
        <v>3.11900550935232</v>
      </c>
      <c r="U210" s="8" t="n">
        <f aca="false">S210+T210</f>
        <v>81.4412004338571</v>
      </c>
      <c r="V210" s="8" t="n">
        <f aca="false">M210*(VLOOKUP($B210,'N conc parameters'!$A$3:$V$17,16)/100)</f>
        <v>239.795972308855</v>
      </c>
      <c r="W210" s="8" t="n">
        <f aca="false">N210*(VLOOKUP($B210,'N conc parameters'!$A$3:$V$17,19)/100)</f>
        <v>120.655101358606</v>
      </c>
      <c r="X210" s="8" t="n">
        <f aca="false">O210*(VLOOKUP($B210,'N conc parameters'!$A$3:$V$17,22)/100)</f>
        <v>2.51589942439002</v>
      </c>
      <c r="Y210" s="8" t="n">
        <f aca="false">W210+X210</f>
        <v>123.171000782996</v>
      </c>
      <c r="Z210" s="39" t="n">
        <f aca="false">SUM(Q210:X210)</f>
        <v>696.005654150443</v>
      </c>
    </row>
    <row r="211" customFormat="false" ht="13" hidden="false" customHeight="false" outlineLevel="0" collapsed="false">
      <c r="A211" s="59" t="s">
        <v>127</v>
      </c>
      <c r="B211" s="59" t="s">
        <v>33</v>
      </c>
      <c r="C211" s="60" t="n">
        <v>23.9</v>
      </c>
      <c r="D211" s="54" t="n">
        <f aca="true">C211+(NORMINV(RAND(),0,'DBH parameters'!$B$4))*'DBH parameters'!$B$9</f>
        <v>23.9425372035395</v>
      </c>
      <c r="E211" s="55" t="n">
        <f aca="false">10^(VLOOKUP(B211,'Height parameters'!$A$3:$E$17,2)+VLOOKUP(B211,'Height parameters'!$A$3:$E$17,3)*LOG(D211,10)+VLOOKUP(B211,'Height parameters'!$A$3:$E$17,5)*SQRT(VLOOKUP(B211,'Height parameters'!$F$28:$I$42,4)+(LOG(C211,10)-VLOOKUP(B211,'Height parameters'!$F$28:$I$42,2))^2/VLOOKUP(B211,'Height parameters'!$F$28:$I$42,3)))</f>
        <v>1740.34774186564</v>
      </c>
      <c r="F211" s="56" t="n">
        <f aca="false">0.5*PI()*((D211/2)^2)*E211</f>
        <v>391774.587160025</v>
      </c>
      <c r="G211" s="8" t="n">
        <f aca="false">10^(VLOOKUP(B211,'Biomass parameters'!$A$3:$AI$17,2)+(VLOOKUP(B211,'Biomass parameters'!$A$3:$AI$17,3)*(LOG10(F211)))+(VLOOKUP(B211,'Biomass parameters'!$A$3:$AI$17,5)*SQRT(VLOOKUP(B211,'Biomass parameters'!$H$28:$K$42,4)+((LOG10(F211)-VLOOKUP(B211,'Biomass parameters'!$H$28:$K$42,2))^2/VLOOKUP(B211,'Biomass parameters'!$H$28:$K$42,3)))))</f>
        <v>343750.950037428</v>
      </c>
      <c r="H211" s="8" t="n">
        <f aca="false">(10^(VLOOKUP(B211,'Biomass parameters'!$A$3:$AI$17,6)+(VLOOKUP(B211,'Biomass parameters'!$A$3:$AI$17,7)*(LOG10(F211)))+VLOOKUP(B211,'Biomass parameters'!$A$3:$AI$17,9)*SQRT(VLOOKUP(B211,'Biomass parameters'!$H$28:$K$42,4)+((LOG10(F211)-VLOOKUP(B211,'Biomass parameters'!$H$28:$K$42,2))^2/VLOOKUP(B211,'Biomass parameters'!$H$28:$K$42,3)))))</f>
        <v>234281.698338764</v>
      </c>
      <c r="I211" s="8" t="n">
        <f aca="false">(10^(VLOOKUP(B211,'Biomass parameters'!$A$3:$AI$17,10)+(VLOOKUP(B211,'Biomass parameters'!$A$3:$AI$17,11)*(LOG10(F211)))+VLOOKUP(B211,'Biomass parameters'!$A$3:$AI$17,13)*SQRT(VLOOKUP(B211,'Biomass parameters'!$H$28:$K$42,4)+((LOG10(F211)-VLOOKUP(B211,'Biomass parameters'!$H$28:$K$42,2))^2/VLOOKUP(B211,'Biomass parameters'!$H$28:$K$42,3)))))</f>
        <v>26376.7078808596</v>
      </c>
      <c r="J211" s="8" t="n">
        <f aca="false">(10^(VLOOKUP(B211,'Biomass parameters'!$A$3:$AI$17,14)+(VLOOKUP(B211,'Biomass parameters'!$A$3:$AI$17,15)*(LOG10(F211)))+VLOOKUP(B211,'Biomass parameters'!$A$3:$AI$17,17)*SQRT(VLOOKUP(B211,'Biomass parameters'!$H$28:$K$42,4)+((LOG10(F211)-VLOOKUP(B211,'Biomass parameters'!$H$28:$K$42,2))^2/VLOOKUP(B211,'Biomass parameters'!$H$28:$K$42,3)))))</f>
        <v>42411.8933354258</v>
      </c>
      <c r="K211" s="8" t="n">
        <f aca="false">(10^(VLOOKUP(B211,'Biomass parameters'!$A$3:$AI$17,18)+(VLOOKUP(B211,'Biomass parameters'!$A$3:$AI$17,19)*(LOG10(F211)))+VLOOKUP(B211,'Biomass parameters'!$A$3:$AI$17,21)*SQRT(VLOOKUP(B211,'Biomass parameters'!$H$28:$K$42,4)+((LOG10(F211)-VLOOKUP(B211,'Biomass parameters'!$H$28:$K$42,2))^2/VLOOKUP(B211,'Biomass parameters'!$H$28:$K$42,3)))))*VLOOKUP(B211,'Biomass parameters'!$A$3:$AI$17,22)</f>
        <v>5449.45306560659</v>
      </c>
      <c r="L211" s="8" t="n">
        <f aca="false">(10^(VLOOKUP(B211,'Biomass parameters'!$A$3:$AI$17,18)+(VLOOKUP(B211,'Biomass parameters'!$A$3:$AI$17,19)*(LOG10(F211)))+VLOOKUP(B211,'Biomass parameters'!$A$3:$AI$17,21)*SQRT(VLOOKUP(B211,'Biomass parameters'!$H$28:$K$42,4)+((LOG10(F211)-VLOOKUP(B211,'Biomass parameters'!$H$28:$K$42,2))^2/VLOOKUP(B211,'Biomass parameters'!$H$28:$K$42,3)))))*(1-(VLOOKUP(B211,'Biomass parameters'!$A$3:$AI$17,22)))</f>
        <v>215.259060803587</v>
      </c>
      <c r="M211" s="8" t="n">
        <f aca="false">(10^(VLOOKUP(B211,'Biomass parameters'!$A$3:$AI$17,23)+(VLOOKUP(B211,'Biomass parameters'!$A$3:$AI$17,24)*(LOG10(F211)))+VLOOKUP(B211,'Biomass parameters'!$A$3:$AI$17,26)*SQRT(VLOOKUP(B211,'Biomass parameters'!$H$28:$K$42,4)+((LOG10(F211)-VLOOKUP(B211,'Biomass parameters'!$H$28:$K$42,2))^2/VLOOKUP(B211,'Biomass parameters'!$H$28:$K$42,3)))))</f>
        <v>54211.466412335</v>
      </c>
      <c r="N211" s="8" t="n">
        <f aca="false">((10^(VLOOKUP(B211,'Biomass parameters'!$A$3:$AI$17,27)+(VLOOKUP(B211,'Biomass parameters'!$A$3:$AI$17,28)*(LOG10(F211)))))/((10^(VLOOKUP(B211,'Biomass parameters'!$A$3:$AI$17,27)+(VLOOKUP(B211,'Biomass parameters'!$A$3:$AI$17,28)*(LOG10(F211)))))+(10^(VLOOKUP(B211,'Biomass parameters'!$A$3:$AI$17,31)+(VLOOKUP(B211,'Biomass parameters'!$A$3:$AI$17,32)*(LOG10(F211)))))))*H211</f>
        <v>227108.27471878</v>
      </c>
      <c r="O211" s="40" t="n">
        <f aca="false">((10^(VLOOKUP(B211,'Biomass parameters'!$A$3:$AI$17,31)+(VLOOKUP(B211,'Biomass parameters'!$A$3:$AI$17,32)*(LOG10(F211)))))/((10^(VLOOKUP(B211,'Biomass parameters'!$A$3:$AI$17,27)+(VLOOKUP(B211,'Biomass parameters'!$A$3:$AI$17,28)*(LOG10(F211)))))+(10^(VLOOKUP(B211,'Biomass parameters'!$A$3:$AI$17,31)+(VLOOKUP(B211,'Biomass parameters'!$A$3:$AI$17,32)*(LOG10(F211)))))))*H211</f>
        <v>7173.42361998402</v>
      </c>
      <c r="P211" s="40" t="n">
        <f aca="false">SUM(I211:O211)</f>
        <v>362946.478093794</v>
      </c>
      <c r="Q211" s="41" t="n">
        <f aca="false">I211*(VLOOKUP($B211,'N conc parameters'!$A$3:$V$17,4)/100)</f>
        <v>146.224187932247</v>
      </c>
      <c r="R211" s="8" t="n">
        <f aca="false">J211*(VLOOKUP($B211,'N conc parameters'!$A$3:$V$17,7)/100)</f>
        <v>152.245403480742</v>
      </c>
      <c r="S211" s="8" t="n">
        <f aca="false">K211*(VLOOKUP($B211,'N conc parameters'!$A$3:$V$17,10)/100)</f>
        <v>118.513280105071</v>
      </c>
      <c r="T211" s="8" t="n">
        <f aca="false">L211*(VLOOKUP($B211,'N conc parameters'!$A$3:$V$17,13)/100)</f>
        <v>4.71952521166486</v>
      </c>
      <c r="U211" s="8" t="n">
        <f aca="false">S211+T211</f>
        <v>123.232805316736</v>
      </c>
      <c r="V211" s="8" t="n">
        <f aca="false">M211*(VLOOKUP($B211,'N conc parameters'!$A$3:$V$17,16)/100)</f>
        <v>384.479865938701</v>
      </c>
      <c r="W211" s="8" t="n">
        <f aca="false">N211*(VLOOKUP($B211,'N conc parameters'!$A$3:$V$17,19)/100)</f>
        <v>200.794561764699</v>
      </c>
      <c r="X211" s="8" t="n">
        <f aca="false">O211*(VLOOKUP($B211,'N conc parameters'!$A$3:$V$17,22)/100)</f>
        <v>4.99792968825552</v>
      </c>
      <c r="Y211" s="8" t="n">
        <f aca="false">W211+X211</f>
        <v>205.792491452955</v>
      </c>
      <c r="Z211" s="39" t="n">
        <f aca="false">SUM(Q211:X211)</f>
        <v>1135.20755943812</v>
      </c>
    </row>
    <row r="212" customFormat="false" ht="13" hidden="false" customHeight="false" outlineLevel="0" collapsed="false">
      <c r="A212" s="59" t="s">
        <v>127</v>
      </c>
      <c r="B212" s="59" t="s">
        <v>33</v>
      </c>
      <c r="C212" s="60" t="n">
        <v>25.6</v>
      </c>
      <c r="D212" s="54" t="n">
        <f aca="true">C212+(NORMINV(RAND(),0,'DBH parameters'!$B$4))*'DBH parameters'!$B$9</f>
        <v>25.5632367934414</v>
      </c>
      <c r="E212" s="55" t="n">
        <f aca="false">10^(VLOOKUP(B212,'Height parameters'!$A$3:$E$17,2)+VLOOKUP(B212,'Height parameters'!$A$3:$E$17,3)*LOG(D212,10)+VLOOKUP(B212,'Height parameters'!$A$3:$E$17,5)*SQRT(VLOOKUP(B212,'Height parameters'!$F$28:$I$42,4)+(LOG(C212,10)-VLOOKUP(B212,'Height parameters'!$F$28:$I$42,2))^2/VLOOKUP(B212,'Height parameters'!$F$28:$I$42,3)))</f>
        <v>1799.4940044163</v>
      </c>
      <c r="F212" s="56" t="n">
        <f aca="false">0.5*PI()*((D212/2)^2)*E212</f>
        <v>461787.290137152</v>
      </c>
      <c r="G212" s="8" t="n">
        <f aca="false">10^(VLOOKUP(B212,'Biomass parameters'!$A$3:$AI$17,2)+(VLOOKUP(B212,'Biomass parameters'!$A$3:$AI$17,3)*(LOG10(F212)))+(VLOOKUP(B212,'Biomass parameters'!$A$3:$AI$17,5)*SQRT(VLOOKUP(B212,'Biomass parameters'!$H$28:$K$42,4)+((LOG10(F212)-VLOOKUP(B212,'Biomass parameters'!$H$28:$K$42,2))^2/VLOOKUP(B212,'Biomass parameters'!$H$28:$K$42,3)))))</f>
        <v>402295.377461001</v>
      </c>
      <c r="H212" s="8" t="n">
        <f aca="false">(10^(VLOOKUP(B212,'Biomass parameters'!$A$3:$AI$17,6)+(VLOOKUP(B212,'Biomass parameters'!$A$3:$AI$17,7)*(LOG10(F212)))+VLOOKUP(B212,'Biomass parameters'!$A$3:$AI$17,9)*SQRT(VLOOKUP(B212,'Biomass parameters'!$H$28:$K$42,4)+((LOG10(F212)-VLOOKUP(B212,'Biomass parameters'!$H$28:$K$42,2))^2/VLOOKUP(B212,'Biomass parameters'!$H$28:$K$42,3)))))</f>
        <v>273540.998994166</v>
      </c>
      <c r="I212" s="8" t="n">
        <f aca="false">(10^(VLOOKUP(B212,'Biomass parameters'!$A$3:$AI$17,10)+(VLOOKUP(B212,'Biomass parameters'!$A$3:$AI$17,11)*(LOG10(F212)))+VLOOKUP(B212,'Biomass parameters'!$A$3:$AI$17,13)*SQRT(VLOOKUP(B212,'Biomass parameters'!$H$28:$K$42,4)+((LOG10(F212)-VLOOKUP(B212,'Biomass parameters'!$H$28:$K$42,2))^2/VLOOKUP(B212,'Biomass parameters'!$H$28:$K$42,3)))))</f>
        <v>30642.648335973</v>
      </c>
      <c r="J212" s="8" t="n">
        <f aca="false">(10^(VLOOKUP(B212,'Biomass parameters'!$A$3:$AI$17,14)+(VLOOKUP(B212,'Biomass parameters'!$A$3:$AI$17,15)*(LOG10(F212)))+VLOOKUP(B212,'Biomass parameters'!$A$3:$AI$17,17)*SQRT(VLOOKUP(B212,'Biomass parameters'!$H$28:$K$42,4)+((LOG10(F212)-VLOOKUP(B212,'Biomass parameters'!$H$28:$K$42,2))^2/VLOOKUP(B212,'Biomass parameters'!$H$28:$K$42,3)))))</f>
        <v>51226.5036904403</v>
      </c>
      <c r="K212" s="8" t="n">
        <f aca="false">(10^(VLOOKUP(B212,'Biomass parameters'!$A$3:$AI$17,18)+(VLOOKUP(B212,'Biomass parameters'!$A$3:$AI$17,19)*(LOG10(F212)))+VLOOKUP(B212,'Biomass parameters'!$A$3:$AI$17,21)*SQRT(VLOOKUP(B212,'Biomass parameters'!$H$28:$K$42,4)+((LOG10(F212)-VLOOKUP(B212,'Biomass parameters'!$H$28:$K$42,2))^2/VLOOKUP(B212,'Biomass parameters'!$H$28:$K$42,3)))))*VLOOKUP(B212,'Biomass parameters'!$A$3:$AI$17,22)</f>
        <v>6175.13113406797</v>
      </c>
      <c r="L212" s="8" t="n">
        <f aca="false">(10^(VLOOKUP(B212,'Biomass parameters'!$A$3:$AI$17,18)+(VLOOKUP(B212,'Biomass parameters'!$A$3:$AI$17,19)*(LOG10(F212)))+VLOOKUP(B212,'Biomass parameters'!$A$3:$AI$17,21)*SQRT(VLOOKUP(B212,'Biomass parameters'!$H$28:$K$42,4)+((LOG10(F212)-VLOOKUP(B212,'Biomass parameters'!$H$28:$K$42,2))^2/VLOOKUP(B212,'Biomass parameters'!$H$28:$K$42,3)))))*(1-(VLOOKUP(B212,'Biomass parameters'!$A$3:$AI$17,22)))</f>
        <v>243.924098850918</v>
      </c>
      <c r="M212" s="8" t="n">
        <f aca="false">(10^(VLOOKUP(B212,'Biomass parameters'!$A$3:$AI$17,23)+(VLOOKUP(B212,'Biomass parameters'!$A$3:$AI$17,24)*(LOG10(F212)))+VLOOKUP(B212,'Biomass parameters'!$A$3:$AI$17,26)*SQRT(VLOOKUP(B212,'Biomass parameters'!$H$28:$K$42,4)+((LOG10(F212)-VLOOKUP(B212,'Biomass parameters'!$H$28:$K$42,2))^2/VLOOKUP(B212,'Biomass parameters'!$H$28:$K$42,3)))))</f>
        <v>62482.3903260397</v>
      </c>
      <c r="N212" s="8" t="n">
        <f aca="false">((10^(VLOOKUP(B212,'Biomass parameters'!$A$3:$AI$17,27)+(VLOOKUP(B212,'Biomass parameters'!$A$3:$AI$17,28)*(LOG10(F212)))))/((10^(VLOOKUP(B212,'Biomass parameters'!$A$3:$AI$17,27)+(VLOOKUP(B212,'Biomass parameters'!$A$3:$AI$17,28)*(LOG10(F212)))))+(10^(VLOOKUP(B212,'Biomass parameters'!$A$3:$AI$17,31)+(VLOOKUP(B212,'Biomass parameters'!$A$3:$AI$17,32)*(LOG10(F212)))))))*H212</f>
        <v>264721.556570706</v>
      </c>
      <c r="O212" s="40" t="n">
        <f aca="false">((10^(VLOOKUP(B212,'Biomass parameters'!$A$3:$AI$17,31)+(VLOOKUP(B212,'Biomass parameters'!$A$3:$AI$17,32)*(LOG10(F212)))))/((10^(VLOOKUP(B212,'Biomass parameters'!$A$3:$AI$17,27)+(VLOOKUP(B212,'Biomass parameters'!$A$3:$AI$17,28)*(LOG10(F212)))))+(10^(VLOOKUP(B212,'Biomass parameters'!$A$3:$AI$17,31)+(VLOOKUP(B212,'Biomass parameters'!$A$3:$AI$17,32)*(LOG10(F212)))))))*H212</f>
        <v>8819.44242345983</v>
      </c>
      <c r="P212" s="40" t="n">
        <f aca="false">SUM(I212:O212)</f>
        <v>424311.596579538</v>
      </c>
      <c r="Q212" s="41" t="n">
        <f aca="false">I212*(VLOOKUP($B212,'N conc parameters'!$A$3:$V$17,4)/100)</f>
        <v>169.87322258941</v>
      </c>
      <c r="R212" s="8" t="n">
        <f aca="false">J212*(VLOOKUP($B212,'N conc parameters'!$A$3:$V$17,7)/100)</f>
        <v>183.887091801781</v>
      </c>
      <c r="S212" s="8" t="n">
        <f aca="false">K212*(VLOOKUP($B212,'N conc parameters'!$A$3:$V$17,10)/100)</f>
        <v>134.295136955341</v>
      </c>
      <c r="T212" s="8" t="n">
        <f aca="false">L212*(VLOOKUP($B212,'N conc parameters'!$A$3:$V$17,13)/100)</f>
        <v>5.34800221631533</v>
      </c>
      <c r="U212" s="8" t="n">
        <f aca="false">S212+T212</f>
        <v>139.643139171656</v>
      </c>
      <c r="V212" s="8" t="n">
        <f aca="false">M212*(VLOOKUP($B212,'N conc parameters'!$A$3:$V$17,16)/100)</f>
        <v>443.139111444867</v>
      </c>
      <c r="W212" s="8" t="n">
        <f aca="false">N212*(VLOOKUP($B212,'N conc parameters'!$A$3:$V$17,19)/100)</f>
        <v>234.049811734528</v>
      </c>
      <c r="X212" s="8" t="n">
        <f aca="false">O212*(VLOOKUP($B212,'N conc parameters'!$A$3:$V$17,22)/100)</f>
        <v>6.14475813184559</v>
      </c>
      <c r="Y212" s="8" t="n">
        <f aca="false">W212+X212</f>
        <v>240.194569866374</v>
      </c>
      <c r="Z212" s="39" t="n">
        <f aca="false">SUM(Q212:X212)</f>
        <v>1316.38027404574</v>
      </c>
    </row>
    <row r="213" customFormat="false" ht="13" hidden="false" customHeight="false" outlineLevel="0" collapsed="false">
      <c r="A213" s="59" t="s">
        <v>127</v>
      </c>
      <c r="B213" s="59" t="s">
        <v>33</v>
      </c>
      <c r="C213" s="60" t="n">
        <v>36.4</v>
      </c>
      <c r="D213" s="54" t="n">
        <f aca="true">C213+(NORMINV(RAND(),0,'DBH parameters'!$B$4))*'DBH parameters'!$B$9</f>
        <v>36.3697764936823</v>
      </c>
      <c r="E213" s="55" t="n">
        <f aca="false">10^(VLOOKUP(B213,'Height parameters'!$A$3:$E$17,2)+VLOOKUP(B213,'Height parameters'!$A$3:$E$17,3)*LOG(D213,10)+VLOOKUP(B213,'Height parameters'!$A$3:$E$17,5)*SQRT(VLOOKUP(B213,'Height parameters'!$F$28:$I$42,4)+(LOG(C213,10)-VLOOKUP(B213,'Height parameters'!$F$28:$I$42,2))^2/VLOOKUP(B213,'Height parameters'!$F$28:$I$42,3)))</f>
        <v>2147.45383616672</v>
      </c>
      <c r="F213" s="56" t="n">
        <f aca="false">0.5*PI()*((D213/2)^2)*E213</f>
        <v>1115488.21554017</v>
      </c>
      <c r="G213" s="8" t="n">
        <f aca="false">10^(VLOOKUP(B213,'Biomass parameters'!$A$3:$AI$17,2)+(VLOOKUP(B213,'Biomass parameters'!$A$3:$AI$17,3)*(LOG10(F213)))+(VLOOKUP(B213,'Biomass parameters'!$A$3:$AI$17,5)*SQRT(VLOOKUP(B213,'Biomass parameters'!$H$28:$K$42,4)+((LOG10(F213)-VLOOKUP(B213,'Biomass parameters'!$H$28:$K$42,2))^2/VLOOKUP(B213,'Biomass parameters'!$H$28:$K$42,3)))))</f>
        <v>936502.061712444</v>
      </c>
      <c r="H213" s="8" t="n">
        <f aca="false">(10^(VLOOKUP(B213,'Biomass parameters'!$A$3:$AI$17,6)+(VLOOKUP(B213,'Biomass parameters'!$A$3:$AI$17,7)*(LOG10(F213)))+VLOOKUP(B213,'Biomass parameters'!$A$3:$AI$17,9)*SQRT(VLOOKUP(B213,'Biomass parameters'!$H$28:$K$42,4)+((LOG10(F213)-VLOOKUP(B213,'Biomass parameters'!$H$28:$K$42,2))^2/VLOOKUP(B213,'Biomass parameters'!$H$28:$K$42,3)))))</f>
        <v>628048.723337384</v>
      </c>
      <c r="I213" s="8" t="n">
        <f aca="false">(10^(VLOOKUP(B213,'Biomass parameters'!$A$3:$AI$17,10)+(VLOOKUP(B213,'Biomass parameters'!$A$3:$AI$17,11)*(LOG10(F213)))+VLOOKUP(B213,'Biomass parameters'!$A$3:$AI$17,13)*SQRT(VLOOKUP(B213,'Biomass parameters'!$H$28:$K$42,4)+((LOG10(F213)-VLOOKUP(B213,'Biomass parameters'!$H$28:$K$42,2))^2/VLOOKUP(B213,'Biomass parameters'!$H$28:$K$42,3)))))</f>
        <v>68844.0832567817</v>
      </c>
      <c r="J213" s="8" t="n">
        <f aca="false">(10^(VLOOKUP(B213,'Biomass parameters'!$A$3:$AI$17,14)+(VLOOKUP(B213,'Biomass parameters'!$A$3:$AI$17,15)*(LOG10(F213)))+VLOOKUP(B213,'Biomass parameters'!$A$3:$AI$17,17)*SQRT(VLOOKUP(B213,'Biomass parameters'!$H$28:$K$42,4)+((LOG10(F213)-VLOOKUP(B213,'Biomass parameters'!$H$28:$K$42,2))^2/VLOOKUP(B213,'Biomass parameters'!$H$28:$K$42,3)))))</f>
        <v>140005.760662082</v>
      </c>
      <c r="K213" s="8" t="n">
        <f aca="false">(10^(VLOOKUP(B213,'Biomass parameters'!$A$3:$AI$17,18)+(VLOOKUP(B213,'Biomass parameters'!$A$3:$AI$17,19)*(LOG10(F213)))+VLOOKUP(B213,'Biomass parameters'!$A$3:$AI$17,21)*SQRT(VLOOKUP(B213,'Biomass parameters'!$H$28:$K$42,4)+((LOG10(F213)-VLOOKUP(B213,'Biomass parameters'!$H$28:$K$42,2))^2/VLOOKUP(B213,'Biomass parameters'!$H$28:$K$42,3)))))*VLOOKUP(B213,'Biomass parameters'!$A$3:$AI$17,22)</f>
        <v>12095.9283993286</v>
      </c>
      <c r="L213" s="8" t="n">
        <f aca="false">(10^(VLOOKUP(B213,'Biomass parameters'!$A$3:$AI$17,18)+(VLOOKUP(B213,'Biomass parameters'!$A$3:$AI$17,19)*(LOG10(F213)))+VLOOKUP(B213,'Biomass parameters'!$A$3:$AI$17,21)*SQRT(VLOOKUP(B213,'Biomass parameters'!$H$28:$K$42,4)+((LOG10(F213)-VLOOKUP(B213,'Biomass parameters'!$H$28:$K$42,2))^2/VLOOKUP(B213,'Biomass parameters'!$H$28:$K$42,3)))))*(1-(VLOOKUP(B213,'Biomass parameters'!$A$3:$AI$17,22)))</f>
        <v>477.801745503623</v>
      </c>
      <c r="M213" s="8" t="n">
        <f aca="false">(10^(VLOOKUP(B213,'Biomass parameters'!$A$3:$AI$17,23)+(VLOOKUP(B213,'Biomass parameters'!$A$3:$AI$17,24)*(LOG10(F213)))+VLOOKUP(B213,'Biomass parameters'!$A$3:$AI$17,26)*SQRT(VLOOKUP(B213,'Biomass parameters'!$H$28:$K$42,4)+((LOG10(F213)-VLOOKUP(B213,'Biomass parameters'!$H$28:$K$42,2))^2/VLOOKUP(B213,'Biomass parameters'!$H$28:$K$42,3)))))</f>
        <v>133650.776204949</v>
      </c>
      <c r="N213" s="8" t="n">
        <f aca="false">((10^(VLOOKUP(B213,'Biomass parameters'!$A$3:$AI$17,27)+(VLOOKUP(B213,'Biomass parameters'!$A$3:$AI$17,28)*(LOG10(F213)))))/((10^(VLOOKUP(B213,'Biomass parameters'!$A$3:$AI$17,27)+(VLOOKUP(B213,'Biomass parameters'!$A$3:$AI$17,28)*(LOG10(F213)))))+(10^(VLOOKUP(B213,'Biomass parameters'!$A$3:$AI$17,31)+(VLOOKUP(B213,'Biomass parameters'!$A$3:$AI$17,32)*(LOG10(F213)))))))*H213</f>
        <v>601378.788752315</v>
      </c>
      <c r="O213" s="40" t="n">
        <f aca="false">((10^(VLOOKUP(B213,'Biomass parameters'!$A$3:$AI$17,31)+(VLOOKUP(B213,'Biomass parameters'!$A$3:$AI$17,32)*(LOG10(F213)))))/((10^(VLOOKUP(B213,'Biomass parameters'!$A$3:$AI$17,27)+(VLOOKUP(B213,'Biomass parameters'!$A$3:$AI$17,28)*(LOG10(F213)))))+(10^(VLOOKUP(B213,'Biomass parameters'!$A$3:$AI$17,31)+(VLOOKUP(B213,'Biomass parameters'!$A$3:$AI$17,32)*(LOG10(F213)))))))*H213</f>
        <v>26669.9345850691</v>
      </c>
      <c r="P213" s="40" t="n">
        <f aca="false">SUM(I213:O213)</f>
        <v>983123.073606029</v>
      </c>
      <c r="Q213" s="41" t="n">
        <f aca="false">I213*(VLOOKUP($B213,'N conc parameters'!$A$3:$V$17,4)/100)</f>
        <v>381.649985041078</v>
      </c>
      <c r="R213" s="8" t="n">
        <f aca="false">J213*(VLOOKUP($B213,'N conc parameters'!$A$3:$V$17,7)/100)</f>
        <v>502.576797339597</v>
      </c>
      <c r="S213" s="8" t="n">
        <f aca="false">K213*(VLOOKUP($B213,'N conc parameters'!$A$3:$V$17,10)/100)</f>
        <v>263.059087446409</v>
      </c>
      <c r="T213" s="8" t="n">
        <f aca="false">L213*(VLOOKUP($B213,'N conc parameters'!$A$3:$V$17,13)/100)</f>
        <v>10.4757373541614</v>
      </c>
      <c r="U213" s="8" t="n">
        <f aca="false">S213+T213</f>
        <v>273.53482480057</v>
      </c>
      <c r="V213" s="8" t="n">
        <f aca="false">M213*(VLOOKUP($B213,'N conc parameters'!$A$3:$V$17,16)/100)</f>
        <v>947.88124945814</v>
      </c>
      <c r="W213" s="8" t="n">
        <f aca="false">N213*(VLOOKUP($B213,'N conc parameters'!$A$3:$V$17,19)/100)</f>
        <v>531.700531350659</v>
      </c>
      <c r="X213" s="8" t="n">
        <f aca="false">O213*(VLOOKUP($B213,'N conc parameters'!$A$3:$V$17,22)/100)</f>
        <v>18.5817072722726</v>
      </c>
      <c r="Y213" s="8" t="n">
        <f aca="false">W213+X213</f>
        <v>550.282238622931</v>
      </c>
      <c r="Z213" s="39" t="n">
        <f aca="false">SUM(Q213:X213)</f>
        <v>2929.45992006289</v>
      </c>
    </row>
    <row r="214" customFormat="false" ht="13" hidden="false" customHeight="false" outlineLevel="0" collapsed="false">
      <c r="A214" s="59" t="s">
        <v>127</v>
      </c>
      <c r="B214" s="59" t="s">
        <v>33</v>
      </c>
      <c r="C214" s="60" t="n">
        <v>29.4</v>
      </c>
      <c r="D214" s="54" t="n">
        <f aca="true">C214+(NORMINV(RAND(),0,'DBH parameters'!$B$4))*'DBH parameters'!$B$9</f>
        <v>29.3708548693389</v>
      </c>
      <c r="E214" s="55" t="n">
        <f aca="false">10^(VLOOKUP(B214,'Height parameters'!$A$3:$E$17,2)+VLOOKUP(B214,'Height parameters'!$A$3:$E$17,3)*LOG(D214,10)+VLOOKUP(B214,'Height parameters'!$A$3:$E$17,5)*SQRT(VLOOKUP(B214,'Height parameters'!$F$28:$I$42,4)+(LOG(C214,10)-VLOOKUP(B214,'Height parameters'!$F$28:$I$42,2))^2/VLOOKUP(B214,'Height parameters'!$F$28:$I$42,3)))</f>
        <v>1930.48466136247</v>
      </c>
      <c r="F214" s="56" t="n">
        <f aca="false">0.5*PI()*((D214/2)^2)*E214</f>
        <v>653972.39349862</v>
      </c>
      <c r="G214" s="8" t="n">
        <f aca="false">10^(VLOOKUP(B214,'Biomass parameters'!$A$3:$AI$17,2)+(VLOOKUP(B214,'Biomass parameters'!$A$3:$AI$17,3)*(LOG10(F214)))+(VLOOKUP(B214,'Biomass parameters'!$A$3:$AI$17,5)*SQRT(VLOOKUP(B214,'Biomass parameters'!$H$28:$K$42,4)+((LOG10(F214)-VLOOKUP(B214,'Biomass parameters'!$H$28:$K$42,2))^2/VLOOKUP(B214,'Biomass parameters'!$H$28:$K$42,3)))))</f>
        <v>561326.398821859</v>
      </c>
      <c r="H214" s="8" t="n">
        <f aca="false">(10^(VLOOKUP(B214,'Biomass parameters'!$A$3:$AI$17,6)+(VLOOKUP(B214,'Biomass parameters'!$A$3:$AI$17,7)*(LOG10(F214)))+VLOOKUP(B214,'Biomass parameters'!$A$3:$AI$17,9)*SQRT(VLOOKUP(B214,'Biomass parameters'!$H$28:$K$42,4)+((LOG10(F214)-VLOOKUP(B214,'Biomass parameters'!$H$28:$K$42,2))^2/VLOOKUP(B214,'Biomass parameters'!$H$28:$K$42,3)))))</f>
        <v>379689.757535929</v>
      </c>
      <c r="I214" s="8" t="n">
        <f aca="false">(10^(VLOOKUP(B214,'Biomass parameters'!$A$3:$AI$17,10)+(VLOOKUP(B214,'Biomass parameters'!$A$3:$AI$17,11)*(LOG10(F214)))+VLOOKUP(B214,'Biomass parameters'!$A$3:$AI$17,13)*SQRT(VLOOKUP(B214,'Biomass parameters'!$H$28:$K$42,4)+((LOG10(F214)-VLOOKUP(B214,'Biomass parameters'!$H$28:$K$42,2))^2/VLOOKUP(B214,'Biomass parameters'!$H$28:$K$42,3)))))</f>
        <v>42129.9206340847</v>
      </c>
      <c r="J214" s="8" t="n">
        <f aca="false">(10^(VLOOKUP(B214,'Biomass parameters'!$A$3:$AI$17,14)+(VLOOKUP(B214,'Biomass parameters'!$A$3:$AI$17,15)*(LOG10(F214)))+VLOOKUP(B214,'Biomass parameters'!$A$3:$AI$17,17)*SQRT(VLOOKUP(B214,'Biomass parameters'!$H$28:$K$42,4)+((LOG10(F214)-VLOOKUP(B214,'Biomass parameters'!$H$28:$K$42,2))^2/VLOOKUP(B214,'Biomass parameters'!$H$28:$K$42,3)))))</f>
        <v>76273.8726128224</v>
      </c>
      <c r="K214" s="8" t="n">
        <f aca="false">(10^(VLOOKUP(B214,'Biomass parameters'!$A$3:$AI$17,18)+(VLOOKUP(B214,'Biomass parameters'!$A$3:$AI$17,19)*(LOG10(F214)))+VLOOKUP(B214,'Biomass parameters'!$A$3:$AI$17,21)*SQRT(VLOOKUP(B214,'Biomass parameters'!$H$28:$K$42,4)+((LOG10(F214)-VLOOKUP(B214,'Biomass parameters'!$H$28:$K$42,2))^2/VLOOKUP(B214,'Biomass parameters'!$H$28:$K$42,3)))))*VLOOKUP(B214,'Biomass parameters'!$A$3:$AI$17,22)</f>
        <v>8048.3407135358</v>
      </c>
      <c r="L214" s="8" t="n">
        <f aca="false">(10^(VLOOKUP(B214,'Biomass parameters'!$A$3:$AI$17,18)+(VLOOKUP(B214,'Biomass parameters'!$A$3:$AI$17,19)*(LOG10(F214)))+VLOOKUP(B214,'Biomass parameters'!$A$3:$AI$17,21)*SQRT(VLOOKUP(B214,'Biomass parameters'!$H$28:$K$42,4)+((LOG10(F214)-VLOOKUP(B214,'Biomass parameters'!$H$28:$K$42,2))^2/VLOOKUP(B214,'Biomass parameters'!$H$28:$K$42,3)))))*(1-(VLOOKUP(B214,'Biomass parameters'!$A$3:$AI$17,22)))</f>
        <v>317.917824443202</v>
      </c>
      <c r="M214" s="8" t="n">
        <f aca="false">(10^(VLOOKUP(B214,'Biomass parameters'!$A$3:$AI$17,23)+(VLOOKUP(B214,'Biomass parameters'!$A$3:$AI$17,24)*(LOG10(F214)))+VLOOKUP(B214,'Biomass parameters'!$A$3:$AI$17,26)*SQRT(VLOOKUP(B214,'Biomass parameters'!$H$28:$K$42,4)+((LOG10(F214)-VLOOKUP(B214,'Biomass parameters'!$H$28:$K$42,2))^2/VLOOKUP(B214,'Biomass parameters'!$H$28:$K$42,3)))))</f>
        <v>84361.8124305173</v>
      </c>
      <c r="N214" s="8" t="n">
        <f aca="false">((10^(VLOOKUP(B214,'Biomass parameters'!$A$3:$AI$17,27)+(VLOOKUP(B214,'Biomass parameters'!$A$3:$AI$17,28)*(LOG10(F214)))))/((10^(VLOOKUP(B214,'Biomass parameters'!$A$3:$AI$17,27)+(VLOOKUP(B214,'Biomass parameters'!$A$3:$AI$17,28)*(LOG10(F214)))))+(10^(VLOOKUP(B214,'Biomass parameters'!$A$3:$AI$17,31)+(VLOOKUP(B214,'Biomass parameters'!$A$3:$AI$17,32)*(LOG10(F214)))))))*H214</f>
        <v>366038.00493713</v>
      </c>
      <c r="O214" s="40" t="n">
        <f aca="false">((10^(VLOOKUP(B214,'Biomass parameters'!$A$3:$AI$17,31)+(VLOOKUP(B214,'Biomass parameters'!$A$3:$AI$17,32)*(LOG10(F214)))))/((10^(VLOOKUP(B214,'Biomass parameters'!$A$3:$AI$17,27)+(VLOOKUP(B214,'Biomass parameters'!$A$3:$AI$17,28)*(LOG10(F214)))))+(10^(VLOOKUP(B214,'Biomass parameters'!$A$3:$AI$17,31)+(VLOOKUP(B214,'Biomass parameters'!$A$3:$AI$17,32)*(LOG10(F214)))))))*H214</f>
        <v>13651.7525987988</v>
      </c>
      <c r="P214" s="40" t="n">
        <f aca="false">SUM(I214:O214)</f>
        <v>590821.621751333</v>
      </c>
      <c r="Q214" s="41" t="n">
        <f aca="false">I214*(VLOOKUP($B214,'N conc parameters'!$A$3:$V$17,4)/100)</f>
        <v>233.555053958777</v>
      </c>
      <c r="R214" s="8" t="n">
        <f aca="false">J214*(VLOOKUP($B214,'N conc parameters'!$A$3:$V$17,7)/100)</f>
        <v>273.799295380155</v>
      </c>
      <c r="S214" s="8" t="n">
        <f aca="false">K214*(VLOOKUP($B214,'N conc parameters'!$A$3:$V$17,10)/100)</f>
        <v>175.033208999322</v>
      </c>
      <c r="T214" s="8" t="n">
        <f aca="false">L214*(VLOOKUP($B214,'N conc parameters'!$A$3:$V$17,13)/100)</f>
        <v>6.97030444198767</v>
      </c>
      <c r="U214" s="8" t="n">
        <f aca="false">S214+T214</f>
        <v>182.003513441309</v>
      </c>
      <c r="V214" s="8" t="n">
        <f aca="false">M214*(VLOOKUP($B214,'N conc parameters'!$A$3:$V$17,16)/100)</f>
        <v>598.312875119921</v>
      </c>
      <c r="W214" s="8" t="n">
        <f aca="false">N214*(VLOOKUP($B214,'N conc parameters'!$A$3:$V$17,19)/100)</f>
        <v>323.627313366659</v>
      </c>
      <c r="X214" s="8" t="n">
        <f aca="false">O214*(VLOOKUP($B214,'N conc parameters'!$A$3:$V$17,22)/100)</f>
        <v>9.51156703197854</v>
      </c>
      <c r="Y214" s="8" t="n">
        <f aca="false">W214+X214</f>
        <v>333.138880398637</v>
      </c>
      <c r="Z214" s="39" t="n">
        <f aca="false">SUM(Q214:X214)</f>
        <v>1802.81313174011</v>
      </c>
    </row>
    <row r="215" customFormat="false" ht="13" hidden="false" customHeight="false" outlineLevel="0" collapsed="false">
      <c r="A215" s="59" t="s">
        <v>127</v>
      </c>
      <c r="B215" s="59" t="s">
        <v>33</v>
      </c>
      <c r="C215" s="60" t="n">
        <v>21.1</v>
      </c>
      <c r="D215" s="54" t="n">
        <f aca="true">C215+(NORMINV(RAND(),0,'DBH parameters'!$B$4))*'DBH parameters'!$B$9</f>
        <v>21.0797151272112</v>
      </c>
      <c r="E215" s="55" t="n">
        <f aca="false">10^(VLOOKUP(B215,'Height parameters'!$A$3:$E$17,2)+VLOOKUP(B215,'Height parameters'!$A$3:$E$17,3)*LOG(D215,10)+VLOOKUP(B215,'Height parameters'!$A$3:$E$17,5)*SQRT(VLOOKUP(B215,'Height parameters'!$F$28:$I$42,4)+(LOG(C215,10)-VLOOKUP(B215,'Height parameters'!$F$28:$I$42,2))^2/VLOOKUP(B215,'Height parameters'!$F$28:$I$42,3)))</f>
        <v>1629.45702236011</v>
      </c>
      <c r="F215" s="56" t="n">
        <f aca="false">0.5*PI()*((D215/2)^2)*E215</f>
        <v>284336.275896561</v>
      </c>
      <c r="G215" s="8" t="n">
        <f aca="false">10^(VLOOKUP(B215,'Biomass parameters'!$A$3:$AI$17,2)+(VLOOKUP(B215,'Biomass parameters'!$A$3:$AI$17,3)*(LOG10(F215)))+(VLOOKUP(B215,'Biomass parameters'!$A$3:$AI$17,5)*SQRT(VLOOKUP(B215,'Biomass parameters'!$H$28:$K$42,4)+((LOG10(F215)-VLOOKUP(B215,'Biomass parameters'!$H$28:$K$42,2))^2/VLOOKUP(B215,'Biomass parameters'!$H$28:$K$42,3)))))</f>
        <v>253052.069722562</v>
      </c>
      <c r="H215" s="8" t="n">
        <f aca="false">(10^(VLOOKUP(B215,'Biomass parameters'!$A$3:$AI$17,6)+(VLOOKUP(B215,'Biomass parameters'!$A$3:$AI$17,7)*(LOG10(F215)))+VLOOKUP(B215,'Biomass parameters'!$A$3:$AI$17,9)*SQRT(VLOOKUP(B215,'Biomass parameters'!$H$28:$K$42,4)+((LOG10(F215)-VLOOKUP(B215,'Biomass parameters'!$H$28:$K$42,2))^2/VLOOKUP(B215,'Biomass parameters'!$H$28:$K$42,3)))))</f>
        <v>173213.068903572</v>
      </c>
      <c r="I215" s="8" t="n">
        <f aca="false">(10^(VLOOKUP(B215,'Biomass parameters'!$A$3:$AI$17,10)+(VLOOKUP(B215,'Biomass parameters'!$A$3:$AI$17,11)*(LOG10(F215)))+VLOOKUP(B215,'Biomass parameters'!$A$3:$AI$17,13)*SQRT(VLOOKUP(B215,'Biomass parameters'!$H$28:$K$42,4)+((LOG10(F215)-VLOOKUP(B215,'Biomass parameters'!$H$28:$K$42,2))^2/VLOOKUP(B215,'Biomass parameters'!$H$28:$K$42,3)))))</f>
        <v>19713.1603674996</v>
      </c>
      <c r="J215" s="8" t="n">
        <f aca="false">(10^(VLOOKUP(B215,'Biomass parameters'!$A$3:$AI$17,14)+(VLOOKUP(B215,'Biomass parameters'!$A$3:$AI$17,15)*(LOG10(F215)))+VLOOKUP(B215,'Biomass parameters'!$A$3:$AI$17,17)*SQRT(VLOOKUP(B215,'Biomass parameters'!$H$28:$K$42,4)+((LOG10(F215)-VLOOKUP(B215,'Biomass parameters'!$H$28:$K$42,2))^2/VLOOKUP(B215,'Biomass parameters'!$H$28:$K$42,3)))))</f>
        <v>29307.241454979</v>
      </c>
      <c r="K215" s="8" t="n">
        <f aca="false">(10^(VLOOKUP(B215,'Biomass parameters'!$A$3:$AI$17,18)+(VLOOKUP(B215,'Biomass parameters'!$A$3:$AI$17,19)*(LOG10(F215)))+VLOOKUP(B215,'Biomass parameters'!$A$3:$AI$17,21)*SQRT(VLOOKUP(B215,'Biomass parameters'!$H$28:$K$42,4)+((LOG10(F215)-VLOOKUP(B215,'Biomass parameters'!$H$28:$K$42,2))^2/VLOOKUP(B215,'Biomass parameters'!$H$28:$K$42,3)))))*VLOOKUP(B215,'Biomass parameters'!$A$3:$AI$17,22)</f>
        <v>4272.285443425</v>
      </c>
      <c r="L215" s="8" t="n">
        <f aca="false">(10^(VLOOKUP(B215,'Biomass parameters'!$A$3:$AI$17,18)+(VLOOKUP(B215,'Biomass parameters'!$A$3:$AI$17,19)*(LOG10(F215)))+VLOOKUP(B215,'Biomass parameters'!$A$3:$AI$17,21)*SQRT(VLOOKUP(B215,'Biomass parameters'!$H$28:$K$42,4)+((LOG10(F215)-VLOOKUP(B215,'Biomass parameters'!$H$28:$K$42,2))^2/VLOOKUP(B215,'Biomass parameters'!$H$28:$K$42,3)))))*(1-(VLOOKUP(B215,'Biomass parameters'!$A$3:$AI$17,22)))</f>
        <v>168.759716060447</v>
      </c>
      <c r="M215" s="8" t="n">
        <f aca="false">(10^(VLOOKUP(B215,'Biomass parameters'!$A$3:$AI$17,23)+(VLOOKUP(B215,'Biomass parameters'!$A$3:$AI$17,24)*(LOG10(F215)))+VLOOKUP(B215,'Biomass parameters'!$A$3:$AI$17,26)*SQRT(VLOOKUP(B215,'Biomass parameters'!$H$28:$K$42,4)+((LOG10(F215)-VLOOKUP(B215,'Biomass parameters'!$H$28:$K$42,2))^2/VLOOKUP(B215,'Biomass parameters'!$H$28:$K$42,3)))))</f>
        <v>41092.3648635805</v>
      </c>
      <c r="N215" s="8" t="n">
        <f aca="false">((10^(VLOOKUP(B215,'Biomass parameters'!$A$3:$AI$17,27)+(VLOOKUP(B215,'Biomass parameters'!$A$3:$AI$17,28)*(LOG10(F215)))))/((10^(VLOOKUP(B215,'Biomass parameters'!$A$3:$AI$17,27)+(VLOOKUP(B215,'Biomass parameters'!$A$3:$AI$17,28)*(LOG10(F215)))))+(10^(VLOOKUP(B215,'Biomass parameters'!$A$3:$AI$17,31)+(VLOOKUP(B215,'Biomass parameters'!$A$3:$AI$17,32)*(LOG10(F215)))))))*H215</f>
        <v>168418.638333109</v>
      </c>
      <c r="O215" s="40" t="n">
        <f aca="false">((10^(VLOOKUP(B215,'Biomass parameters'!$A$3:$AI$17,31)+(VLOOKUP(B215,'Biomass parameters'!$A$3:$AI$17,32)*(LOG10(F215)))))/((10^(VLOOKUP(B215,'Biomass parameters'!$A$3:$AI$17,27)+(VLOOKUP(B215,'Biomass parameters'!$A$3:$AI$17,28)*(LOG10(F215)))))+(10^(VLOOKUP(B215,'Biomass parameters'!$A$3:$AI$17,31)+(VLOOKUP(B215,'Biomass parameters'!$A$3:$AI$17,32)*(LOG10(F215)))))))*H215</f>
        <v>4794.43057046295</v>
      </c>
      <c r="P215" s="40" t="n">
        <f aca="false">SUM(I215:O215)</f>
        <v>267766.880749116</v>
      </c>
      <c r="Q215" s="41" t="n">
        <f aca="false">I215*(VLOOKUP($B215,'N conc parameters'!$A$3:$V$17,4)/100)</f>
        <v>109.283572435798</v>
      </c>
      <c r="R215" s="8" t="n">
        <f aca="false">J215*(VLOOKUP($B215,'N conc parameters'!$A$3:$V$17,7)/100)</f>
        <v>105.203810754986</v>
      </c>
      <c r="S215" s="8" t="n">
        <f aca="false">K215*(VLOOKUP($B215,'N conc parameters'!$A$3:$V$17,10)/100)</f>
        <v>92.912546516094</v>
      </c>
      <c r="T215" s="8" t="n">
        <f aca="false">L215*(VLOOKUP($B215,'N conc parameters'!$A$3:$V$17,13)/100)</f>
        <v>3.70003349307288</v>
      </c>
      <c r="U215" s="8" t="n">
        <f aca="false">S215+T215</f>
        <v>96.6125800091669</v>
      </c>
      <c r="V215" s="8" t="n">
        <f aca="false">M215*(VLOOKUP($B215,'N conc parameters'!$A$3:$V$17,16)/100)</f>
        <v>291.436258404897</v>
      </c>
      <c r="W215" s="8" t="n">
        <f aca="false">N215*(VLOOKUP($B215,'N conc parameters'!$A$3:$V$17,19)/100)</f>
        <v>148.904951697506</v>
      </c>
      <c r="X215" s="8" t="n">
        <f aca="false">O215*(VLOOKUP($B215,'N conc parameters'!$A$3:$V$17,22)/100)</f>
        <v>3.3404170945156</v>
      </c>
      <c r="Y215" s="8" t="n">
        <f aca="false">W215+X215</f>
        <v>152.245368792022</v>
      </c>
      <c r="Z215" s="39" t="n">
        <f aca="false">SUM(Q215:X215)</f>
        <v>851.394170406036</v>
      </c>
    </row>
    <row r="216" customFormat="false" ht="13" hidden="false" customHeight="false" outlineLevel="0" collapsed="false">
      <c r="A216" s="59" t="s">
        <v>127</v>
      </c>
      <c r="B216" s="59" t="s">
        <v>33</v>
      </c>
      <c r="C216" s="60" t="n">
        <v>44.6</v>
      </c>
      <c r="D216" s="54" t="n">
        <f aca="true">C216+(NORMINV(RAND(),0,'DBH parameters'!$B$4))*'DBH parameters'!$B$9</f>
        <v>44.6548830024093</v>
      </c>
      <c r="E216" s="55" t="n">
        <f aca="false">10^(VLOOKUP(B216,'Height parameters'!$A$3:$E$17,2)+VLOOKUP(B216,'Height parameters'!$A$3:$E$17,3)*LOG(D216,10)+VLOOKUP(B216,'Height parameters'!$A$3:$E$17,5)*SQRT(VLOOKUP(B216,'Height parameters'!$F$28:$I$42,4)+(LOG(C216,10)-VLOOKUP(B216,'Height parameters'!$F$28:$I$42,2))^2/VLOOKUP(B216,'Height parameters'!$F$28:$I$42,3)))</f>
        <v>2375.39955107135</v>
      </c>
      <c r="F216" s="56" t="n">
        <f aca="false">0.5*PI()*((D216/2)^2)*E216</f>
        <v>1860092.18207556</v>
      </c>
      <c r="G216" s="8" t="n">
        <f aca="false">10^(VLOOKUP(B216,'Biomass parameters'!$A$3:$AI$17,2)+(VLOOKUP(B216,'Biomass parameters'!$A$3:$AI$17,3)*(LOG10(F216)))+(VLOOKUP(B216,'Biomass parameters'!$A$3:$AI$17,5)*SQRT(VLOOKUP(B216,'Biomass parameters'!$H$28:$K$42,4)+((LOG10(F216)-VLOOKUP(B216,'Biomass parameters'!$H$28:$K$42,2))^2/VLOOKUP(B216,'Biomass parameters'!$H$28:$K$42,3)))))</f>
        <v>1529772.86906949</v>
      </c>
      <c r="H216" s="8" t="n">
        <f aca="false">(10^(VLOOKUP(B216,'Biomass parameters'!$A$3:$AI$17,6)+(VLOOKUP(B216,'Biomass parameters'!$A$3:$AI$17,7)*(LOG10(F216)))+VLOOKUP(B216,'Biomass parameters'!$A$3:$AI$17,9)*SQRT(VLOOKUP(B216,'Biomass parameters'!$H$28:$K$42,4)+((LOG10(F216)-VLOOKUP(B216,'Biomass parameters'!$H$28:$K$42,2))^2/VLOOKUP(B216,'Biomass parameters'!$H$28:$K$42,3)))))</f>
        <v>1016978.32399756</v>
      </c>
      <c r="I216" s="8" t="n">
        <f aca="false">(10^(VLOOKUP(B216,'Biomass parameters'!$A$3:$AI$17,10)+(VLOOKUP(B216,'Biomass parameters'!$A$3:$AI$17,11)*(LOG10(F216)))+VLOOKUP(B216,'Biomass parameters'!$A$3:$AI$17,13)*SQRT(VLOOKUP(B216,'Biomass parameters'!$H$28:$K$42,4)+((LOG10(F216)-VLOOKUP(B216,'Biomass parameters'!$H$28:$K$42,2))^2/VLOOKUP(B216,'Biomass parameters'!$H$28:$K$42,3)))))</f>
        <v>110428.863433447</v>
      </c>
      <c r="J216" s="8" t="n">
        <f aca="false">(10^(VLOOKUP(B216,'Biomass parameters'!$A$3:$AI$17,14)+(VLOOKUP(B216,'Biomass parameters'!$A$3:$AI$17,15)*(LOG10(F216)))+VLOOKUP(B216,'Biomass parameters'!$A$3:$AI$17,17)*SQRT(VLOOKUP(B216,'Biomass parameters'!$H$28:$K$42,4)+((LOG10(F216)-VLOOKUP(B216,'Biomass parameters'!$H$28:$K$42,2))^2/VLOOKUP(B216,'Biomass parameters'!$H$28:$K$42,3)))))</f>
        <v>249658.841539554</v>
      </c>
      <c r="K216" s="8" t="n">
        <f aca="false">(10^(VLOOKUP(B216,'Biomass parameters'!$A$3:$AI$17,18)+(VLOOKUP(B216,'Biomass parameters'!$A$3:$AI$17,19)*(LOG10(F216)))+VLOOKUP(B216,'Biomass parameters'!$A$3:$AI$17,21)*SQRT(VLOOKUP(B216,'Biomass parameters'!$H$28:$K$42,4)+((LOG10(F216)-VLOOKUP(B216,'Biomass parameters'!$H$28:$K$42,2))^2/VLOOKUP(B216,'Biomass parameters'!$H$28:$K$42,3)))))*VLOOKUP(B216,'Biomass parameters'!$A$3:$AI$17,22)</f>
        <v>17881.0345448742</v>
      </c>
      <c r="L216" s="8" t="n">
        <f aca="false">(10^(VLOOKUP(B216,'Biomass parameters'!$A$3:$AI$17,18)+(VLOOKUP(B216,'Biomass parameters'!$A$3:$AI$17,19)*(LOG10(F216)))+VLOOKUP(B216,'Biomass parameters'!$A$3:$AI$17,21)*SQRT(VLOOKUP(B216,'Biomass parameters'!$H$28:$K$42,4)+((LOG10(F216)-VLOOKUP(B216,'Biomass parameters'!$H$28:$K$42,2))^2/VLOOKUP(B216,'Biomass parameters'!$H$28:$K$42,3)))))*(1-(VLOOKUP(B216,'Biomass parameters'!$A$3:$AI$17,22)))</f>
        <v>706.319451876529</v>
      </c>
      <c r="M216" s="8" t="n">
        <f aca="false">(10^(VLOOKUP(B216,'Biomass parameters'!$A$3:$AI$17,23)+(VLOOKUP(B216,'Biomass parameters'!$A$3:$AI$17,24)*(LOG10(F216)))+VLOOKUP(B216,'Biomass parameters'!$A$3:$AI$17,26)*SQRT(VLOOKUP(B216,'Biomass parameters'!$H$28:$K$42,4)+((LOG10(F216)-VLOOKUP(B216,'Biomass parameters'!$H$28:$K$42,2))^2/VLOOKUP(B216,'Biomass parameters'!$H$28:$K$42,3)))))</f>
        <v>207529.327436595</v>
      </c>
      <c r="N216" s="8" t="n">
        <f aca="false">((10^(VLOOKUP(B216,'Biomass parameters'!$A$3:$AI$17,27)+(VLOOKUP(B216,'Biomass parameters'!$A$3:$AI$17,28)*(LOG10(F216)))))/((10^(VLOOKUP(B216,'Biomass parameters'!$A$3:$AI$17,27)+(VLOOKUP(B216,'Biomass parameters'!$A$3:$AI$17,28)*(LOG10(F216)))))+(10^(VLOOKUP(B216,'Biomass parameters'!$A$3:$AI$17,31)+(VLOOKUP(B216,'Biomass parameters'!$A$3:$AI$17,32)*(LOG10(F216)))))))*H216</f>
        <v>966390.27070002</v>
      </c>
      <c r="O216" s="40" t="n">
        <f aca="false">((10^(VLOOKUP(B216,'Biomass parameters'!$A$3:$AI$17,31)+(VLOOKUP(B216,'Biomass parameters'!$A$3:$AI$17,32)*(LOG10(F216)))))/((10^(VLOOKUP(B216,'Biomass parameters'!$A$3:$AI$17,27)+(VLOOKUP(B216,'Biomass parameters'!$A$3:$AI$17,28)*(LOG10(F216)))))+(10^(VLOOKUP(B216,'Biomass parameters'!$A$3:$AI$17,31)+(VLOOKUP(B216,'Biomass parameters'!$A$3:$AI$17,32)*(LOG10(F216)))))))*H216</f>
        <v>50588.053297543</v>
      </c>
      <c r="P216" s="40" t="n">
        <f aca="false">SUM(I216:O216)</f>
        <v>1603182.71040391</v>
      </c>
      <c r="Q216" s="41" t="n">
        <f aca="false">I216*(VLOOKUP($B216,'N conc parameters'!$A$3:$V$17,4)/100)</f>
        <v>612.182951442331</v>
      </c>
      <c r="R216" s="8" t="n">
        <f aca="false">J216*(VLOOKUP($B216,'N conc parameters'!$A$3:$V$17,7)/100)</f>
        <v>896.196988003257</v>
      </c>
      <c r="S216" s="8" t="n">
        <f aca="false">K216*(VLOOKUP($B216,'N conc parameters'!$A$3:$V$17,10)/100)</f>
        <v>388.872062952475</v>
      </c>
      <c r="T216" s="8" t="n">
        <f aca="false">L216*(VLOOKUP($B216,'N conc parameters'!$A$3:$V$17,13)/100)</f>
        <v>15.4859565408131</v>
      </c>
      <c r="U216" s="8" t="n">
        <f aca="false">S216+T216</f>
        <v>404.358019493288</v>
      </c>
      <c r="V216" s="8" t="n">
        <f aca="false">M216*(VLOOKUP($B216,'N conc parameters'!$A$3:$V$17,16)/100)</f>
        <v>1471.84448736874</v>
      </c>
      <c r="W216" s="8" t="n">
        <f aca="false">N216*(VLOOKUP($B216,'N conc parameters'!$A$3:$V$17,19)/100)</f>
        <v>854.420258967488</v>
      </c>
      <c r="X216" s="8" t="n">
        <f aca="false">O216*(VLOOKUP($B216,'N conc parameters'!$A$3:$V$17,22)/100)</f>
        <v>35.2461456120454</v>
      </c>
      <c r="Y216" s="8" t="n">
        <f aca="false">W216+X216</f>
        <v>889.666404579533</v>
      </c>
      <c r="Z216" s="39" t="n">
        <f aca="false">SUM(Q216:X216)</f>
        <v>4678.60687038044</v>
      </c>
    </row>
    <row r="217" customFormat="false" ht="13" hidden="false" customHeight="false" outlineLevel="0" collapsed="false">
      <c r="A217" s="59" t="s">
        <v>127</v>
      </c>
      <c r="B217" s="59" t="s">
        <v>33</v>
      </c>
      <c r="C217" s="60" t="n">
        <v>30</v>
      </c>
      <c r="D217" s="54" t="n">
        <f aca="true">C217+(NORMINV(RAND(),0,'DBH parameters'!$B$4))*'DBH parameters'!$B$9</f>
        <v>30.0881832598106</v>
      </c>
      <c r="E217" s="55" t="n">
        <f aca="false">10^(VLOOKUP(B217,'Height parameters'!$A$3:$E$17,2)+VLOOKUP(B217,'Height parameters'!$A$3:$E$17,3)*LOG(D217,10)+VLOOKUP(B217,'Height parameters'!$A$3:$E$17,5)*SQRT(VLOOKUP(B217,'Height parameters'!$F$28:$I$42,4)+(LOG(C217,10)-VLOOKUP(B217,'Height parameters'!$F$28:$I$42,2))^2/VLOOKUP(B217,'Height parameters'!$F$28:$I$42,3)))</f>
        <v>1954.248951942</v>
      </c>
      <c r="F217" s="56" t="n">
        <f aca="false">0.5*PI()*((D217/2)^2)*E217</f>
        <v>694755.037827912</v>
      </c>
      <c r="G217" s="8" t="n">
        <f aca="false">10^(VLOOKUP(B217,'Biomass parameters'!$A$3:$AI$17,2)+(VLOOKUP(B217,'Biomass parameters'!$A$3:$AI$17,3)*(LOG10(F217)))+(VLOOKUP(B217,'Biomass parameters'!$A$3:$AI$17,5)*SQRT(VLOOKUP(B217,'Biomass parameters'!$H$28:$K$42,4)+((LOG10(F217)-VLOOKUP(B217,'Biomass parameters'!$H$28:$K$42,2))^2/VLOOKUP(B217,'Biomass parameters'!$H$28:$K$42,3)))))</f>
        <v>594816.152155458</v>
      </c>
      <c r="H217" s="8" t="n">
        <f aca="false">(10^(VLOOKUP(B217,'Biomass parameters'!$A$3:$AI$17,6)+(VLOOKUP(B217,'Biomass parameters'!$A$3:$AI$17,7)*(LOG10(F217)))+VLOOKUP(B217,'Biomass parameters'!$A$3:$AI$17,9)*SQRT(VLOOKUP(B217,'Biomass parameters'!$H$28:$K$42,4)+((LOG10(F217)-VLOOKUP(B217,'Biomass parameters'!$H$28:$K$42,2))^2/VLOOKUP(B217,'Biomass parameters'!$H$28:$K$42,3)))))</f>
        <v>401965.004361997</v>
      </c>
      <c r="I217" s="8" t="n">
        <f aca="false">(10^(VLOOKUP(B217,'Biomass parameters'!$A$3:$AI$17,10)+(VLOOKUP(B217,'Biomass parameters'!$A$3:$AI$17,11)*(LOG10(F217)))+VLOOKUP(B217,'Biomass parameters'!$A$3:$AI$17,13)*SQRT(VLOOKUP(B217,'Biomass parameters'!$H$28:$K$42,4)+((LOG10(F217)-VLOOKUP(B217,'Biomass parameters'!$H$28:$K$42,2))^2/VLOOKUP(B217,'Biomass parameters'!$H$28:$K$42,3)))))</f>
        <v>44533.8243810631</v>
      </c>
      <c r="J217" s="8" t="n">
        <f aca="false">(10^(VLOOKUP(B217,'Biomass parameters'!$A$3:$AI$17,14)+(VLOOKUP(B217,'Biomass parameters'!$A$3:$AI$17,15)*(LOG10(F217)))+VLOOKUP(B217,'Biomass parameters'!$A$3:$AI$17,17)*SQRT(VLOOKUP(B217,'Biomass parameters'!$H$28:$K$42,4)+((LOG10(F217)-VLOOKUP(B217,'Biomass parameters'!$H$28:$K$42,2))^2/VLOOKUP(B217,'Biomass parameters'!$H$28:$K$42,3)))))</f>
        <v>81723.2131812055</v>
      </c>
      <c r="K217" s="8" t="n">
        <f aca="false">(10^(VLOOKUP(B217,'Biomass parameters'!$A$3:$AI$17,18)+(VLOOKUP(B217,'Biomass parameters'!$A$3:$AI$17,19)*(LOG10(F217)))+VLOOKUP(B217,'Biomass parameters'!$A$3:$AI$17,21)*SQRT(VLOOKUP(B217,'Biomass parameters'!$H$28:$K$42,4)+((LOG10(F217)-VLOOKUP(B217,'Biomass parameters'!$H$28:$K$42,2))^2/VLOOKUP(B217,'Biomass parameters'!$H$28:$K$42,3)))))*VLOOKUP(B217,'Biomass parameters'!$A$3:$AI$17,22)</f>
        <v>8428.1115560614</v>
      </c>
      <c r="L217" s="8" t="n">
        <f aca="false">(10^(VLOOKUP(B217,'Biomass parameters'!$A$3:$AI$17,18)+(VLOOKUP(B217,'Biomass parameters'!$A$3:$AI$17,19)*(LOG10(F217)))+VLOOKUP(B217,'Biomass parameters'!$A$3:$AI$17,21)*SQRT(VLOOKUP(B217,'Biomass parameters'!$H$28:$K$42,4)+((LOG10(F217)-VLOOKUP(B217,'Biomass parameters'!$H$28:$K$42,2))^2/VLOOKUP(B217,'Biomass parameters'!$H$28:$K$42,3)))))*(1-(VLOOKUP(B217,'Biomass parameters'!$A$3:$AI$17,22)))</f>
        <v>332.919167495149</v>
      </c>
      <c r="M217" s="8" t="n">
        <f aca="false">(10^(VLOOKUP(B217,'Biomass parameters'!$A$3:$AI$17,23)+(VLOOKUP(B217,'Biomass parameters'!$A$3:$AI$17,24)*(LOG10(F217)))+VLOOKUP(B217,'Biomass parameters'!$A$3:$AI$17,26)*SQRT(VLOOKUP(B217,'Biomass parameters'!$H$28:$K$42,4)+((LOG10(F217)-VLOOKUP(B217,'Biomass parameters'!$H$28:$K$42,2))^2/VLOOKUP(B217,'Biomass parameters'!$H$28:$K$42,3)))))</f>
        <v>88879.0120934494</v>
      </c>
      <c r="N217" s="8" t="n">
        <f aca="false">((10^(VLOOKUP(B217,'Biomass parameters'!$A$3:$AI$17,27)+(VLOOKUP(B217,'Biomass parameters'!$A$3:$AI$17,28)*(LOG10(F217)))))/((10^(VLOOKUP(B217,'Biomass parameters'!$A$3:$AI$17,27)+(VLOOKUP(B217,'Biomass parameters'!$A$3:$AI$17,28)*(LOG10(F217)))))+(10^(VLOOKUP(B217,'Biomass parameters'!$A$3:$AI$17,31)+(VLOOKUP(B217,'Biomass parameters'!$A$3:$AI$17,32)*(LOG10(F217)))))))*H217</f>
        <v>387236.483766375</v>
      </c>
      <c r="O217" s="40" t="n">
        <f aca="false">((10^(VLOOKUP(B217,'Biomass parameters'!$A$3:$AI$17,31)+(VLOOKUP(B217,'Biomass parameters'!$A$3:$AI$17,32)*(LOG10(F217)))))/((10^(VLOOKUP(B217,'Biomass parameters'!$A$3:$AI$17,27)+(VLOOKUP(B217,'Biomass parameters'!$A$3:$AI$17,28)*(LOG10(F217)))))+(10^(VLOOKUP(B217,'Biomass parameters'!$A$3:$AI$17,31)+(VLOOKUP(B217,'Biomass parameters'!$A$3:$AI$17,32)*(LOG10(F217)))))))*H217</f>
        <v>14728.5205956213</v>
      </c>
      <c r="P217" s="40" t="n">
        <f aca="false">SUM(I217:O217)</f>
        <v>625862.084741271</v>
      </c>
      <c r="Q217" s="41" t="n">
        <f aca="false">I217*(VLOOKUP($B217,'N conc parameters'!$A$3:$V$17,4)/100)</f>
        <v>246.881541663647</v>
      </c>
      <c r="R217" s="8" t="n">
        <f aca="false">J217*(VLOOKUP($B217,'N conc parameters'!$A$3:$V$17,7)/100)</f>
        <v>293.36071997811</v>
      </c>
      <c r="S217" s="8" t="n">
        <f aca="false">K217*(VLOOKUP($B217,'N conc parameters'!$A$3:$V$17,10)/100)</f>
        <v>183.292365963171</v>
      </c>
      <c r="T217" s="8" t="n">
        <f aca="false">L217*(VLOOKUP($B217,'N conc parameters'!$A$3:$V$17,13)/100)</f>
        <v>7.29920681886414</v>
      </c>
      <c r="U217" s="8" t="n">
        <f aca="false">S217+T217</f>
        <v>190.591572782035</v>
      </c>
      <c r="V217" s="8" t="n">
        <f aca="false">M217*(VLOOKUP($B217,'N conc parameters'!$A$3:$V$17,16)/100)</f>
        <v>630.3498672133</v>
      </c>
      <c r="W217" s="8" t="n">
        <f aca="false">N217*(VLOOKUP($B217,'N conc parameters'!$A$3:$V$17,19)/100)</f>
        <v>342.36964792874</v>
      </c>
      <c r="X217" s="8" t="n">
        <f aca="false">O217*(VLOOKUP($B217,'N conc parameters'!$A$3:$V$17,22)/100)</f>
        <v>10.2617821348048</v>
      </c>
      <c r="Y217" s="8" t="n">
        <f aca="false">W217+X217</f>
        <v>352.631430063545</v>
      </c>
      <c r="Z217" s="39" t="n">
        <f aca="false">SUM(Q217:X217)</f>
        <v>1904.40670448267</v>
      </c>
    </row>
    <row r="218" customFormat="false" ht="13" hidden="false" customHeight="false" outlineLevel="0" collapsed="false">
      <c r="A218" s="59" t="s">
        <v>127</v>
      </c>
      <c r="B218" s="59" t="s">
        <v>33</v>
      </c>
      <c r="C218" s="60" t="n">
        <v>11.2</v>
      </c>
      <c r="D218" s="54" t="n">
        <f aca="true">C218+(NORMINV(RAND(),0,'DBH parameters'!$B$4))*'DBH parameters'!$B$9</f>
        <v>11.1620487915435</v>
      </c>
      <c r="E218" s="55" t="n">
        <f aca="false">10^(VLOOKUP(B218,'Height parameters'!$A$3:$E$17,2)+VLOOKUP(B218,'Height parameters'!$A$3:$E$17,3)*LOG(D218,10)+VLOOKUP(B218,'Height parameters'!$A$3:$E$17,5)*SQRT(VLOOKUP(B218,'Height parameters'!$F$28:$I$42,4)+(LOG(C218,10)-VLOOKUP(B218,'Height parameters'!$F$28:$I$42,2))^2/VLOOKUP(B218,'Height parameters'!$F$28:$I$42,3)))</f>
        <v>1156.1734810239</v>
      </c>
      <c r="F218" s="56" t="n">
        <f aca="false">0.5*PI()*((D218/2)^2)*E218</f>
        <v>56567.9867686982</v>
      </c>
      <c r="G218" s="8" t="n">
        <f aca="false">10^(VLOOKUP(B218,'Biomass parameters'!$A$3:$AI$17,2)+(VLOOKUP(B218,'Biomass parameters'!$A$3:$AI$17,3)*(LOG10(F218)))+(VLOOKUP(B218,'Biomass parameters'!$A$3:$AI$17,5)*SQRT(VLOOKUP(B218,'Biomass parameters'!$H$28:$K$42,4)+((LOG10(F218)-VLOOKUP(B218,'Biomass parameters'!$H$28:$K$42,2))^2/VLOOKUP(B218,'Biomass parameters'!$H$28:$K$42,3)))))</f>
        <v>54392.5625381951</v>
      </c>
      <c r="H218" s="8" t="n">
        <f aca="false">(10^(VLOOKUP(B218,'Biomass parameters'!$A$3:$AI$17,6)+(VLOOKUP(B218,'Biomass parameters'!$A$3:$AI$17,7)*(LOG10(F218)))+VLOOKUP(B218,'Biomass parameters'!$A$3:$AI$17,9)*SQRT(VLOOKUP(B218,'Biomass parameters'!$H$28:$K$42,4)+((LOG10(F218)-VLOOKUP(B218,'Biomass parameters'!$H$28:$K$42,2))^2/VLOOKUP(B218,'Biomass parameters'!$H$28:$K$42,3)))))</f>
        <v>37852.327312424</v>
      </c>
      <c r="I218" s="8" t="n">
        <f aca="false">(10^(VLOOKUP(B218,'Biomass parameters'!$A$3:$AI$17,10)+(VLOOKUP(B218,'Biomass parameters'!$A$3:$AI$17,11)*(LOG10(F218)))+VLOOKUP(B218,'Biomass parameters'!$A$3:$AI$17,13)*SQRT(VLOOKUP(B218,'Biomass parameters'!$H$28:$K$42,4)+((LOG10(F218)-VLOOKUP(B218,'Biomass parameters'!$H$28:$K$42,2))^2/VLOOKUP(B218,'Biomass parameters'!$H$28:$K$42,3)))))</f>
        <v>4649.82894698317</v>
      </c>
      <c r="J218" s="8" t="n">
        <f aca="false">(10^(VLOOKUP(B218,'Biomass parameters'!$A$3:$AI$17,14)+(VLOOKUP(B218,'Biomass parameters'!$A$3:$AI$17,15)*(LOG10(F218)))+VLOOKUP(B218,'Biomass parameters'!$A$3:$AI$17,17)*SQRT(VLOOKUP(B218,'Biomass parameters'!$H$28:$K$42,4)+((LOG10(F218)-VLOOKUP(B218,'Biomass parameters'!$H$28:$K$42,2))^2/VLOOKUP(B218,'Biomass parameters'!$H$28:$K$42,3)))))</f>
        <v>4412.51212303429</v>
      </c>
      <c r="K218" s="8" t="n">
        <f aca="false">(10^(VLOOKUP(B218,'Biomass parameters'!$A$3:$AI$17,18)+(VLOOKUP(B218,'Biomass parameters'!$A$3:$AI$17,19)*(LOG10(F218)))+VLOOKUP(B218,'Biomass parameters'!$A$3:$AI$17,21)*SQRT(VLOOKUP(B218,'Biomass parameters'!$H$28:$K$42,4)+((LOG10(F218)-VLOOKUP(B218,'Biomass parameters'!$H$28:$K$42,2))^2/VLOOKUP(B218,'Biomass parameters'!$H$28:$K$42,3)))))*VLOOKUP(B218,'Biomass parameters'!$A$3:$AI$17,22)</f>
        <v>1263.0960223487</v>
      </c>
      <c r="L218" s="8" t="n">
        <f aca="false">(10^(VLOOKUP(B218,'Biomass parameters'!$A$3:$AI$17,18)+(VLOOKUP(B218,'Biomass parameters'!$A$3:$AI$17,19)*(LOG10(F218)))+VLOOKUP(B218,'Biomass parameters'!$A$3:$AI$17,21)*SQRT(VLOOKUP(B218,'Biomass parameters'!$H$28:$K$42,4)+((LOG10(F218)-VLOOKUP(B218,'Biomass parameters'!$H$28:$K$42,2))^2/VLOOKUP(B218,'Biomass parameters'!$H$28:$K$42,3)))))*(1-(VLOOKUP(B218,'Biomass parameters'!$A$3:$AI$17,22)))</f>
        <v>49.8936058724018</v>
      </c>
      <c r="M218" s="8" t="n">
        <f aca="false">(10^(VLOOKUP(B218,'Biomass parameters'!$A$3:$AI$17,23)+(VLOOKUP(B218,'Biomass parameters'!$A$3:$AI$17,24)*(LOG10(F218)))+VLOOKUP(B218,'Biomass parameters'!$A$3:$AI$17,26)*SQRT(VLOOKUP(B218,'Biomass parameters'!$H$28:$K$42,4)+((LOG10(F218)-VLOOKUP(B218,'Biomass parameters'!$H$28:$K$42,2))^2/VLOOKUP(B218,'Biomass parameters'!$H$28:$K$42,3)))))</f>
        <v>10120.0344130606</v>
      </c>
      <c r="N218" s="8" t="n">
        <f aca="false">((10^(VLOOKUP(B218,'Biomass parameters'!$A$3:$AI$17,27)+(VLOOKUP(B218,'Biomass parameters'!$A$3:$AI$17,28)*(LOG10(F218)))))/((10^(VLOOKUP(B218,'Biomass parameters'!$A$3:$AI$17,27)+(VLOOKUP(B218,'Biomass parameters'!$A$3:$AI$17,28)*(LOG10(F218)))))+(10^(VLOOKUP(B218,'Biomass parameters'!$A$3:$AI$17,31)+(VLOOKUP(B218,'Biomass parameters'!$A$3:$AI$17,32)*(LOG10(F218)))))))*H218</f>
        <v>37224.6387308953</v>
      </c>
      <c r="O218" s="40" t="n">
        <f aca="false">((10^(VLOOKUP(B218,'Biomass parameters'!$A$3:$AI$17,31)+(VLOOKUP(B218,'Biomass parameters'!$A$3:$AI$17,32)*(LOG10(F218)))))/((10^(VLOOKUP(B218,'Biomass parameters'!$A$3:$AI$17,27)+(VLOOKUP(B218,'Biomass parameters'!$A$3:$AI$17,28)*(LOG10(F218)))))+(10^(VLOOKUP(B218,'Biomass parameters'!$A$3:$AI$17,31)+(VLOOKUP(B218,'Biomass parameters'!$A$3:$AI$17,32)*(LOG10(F218)))))))*H218</f>
        <v>627.688581528749</v>
      </c>
      <c r="P218" s="40" t="n">
        <f aca="false">SUM(I218:O218)</f>
        <v>58347.6924237232</v>
      </c>
      <c r="Q218" s="41" t="n">
        <f aca="false">I218*(VLOOKUP($B218,'N conc parameters'!$A$3:$V$17,4)/100)</f>
        <v>25.7771919402367</v>
      </c>
      <c r="R218" s="8" t="n">
        <f aca="false">J218*(VLOOKUP($B218,'N conc parameters'!$A$3:$V$17,7)/100)</f>
        <v>15.8395354628956</v>
      </c>
      <c r="S218" s="8" t="n">
        <f aca="false">K218*(VLOOKUP($B218,'N conc parameters'!$A$3:$V$17,10)/100)</f>
        <v>27.4694819634251</v>
      </c>
      <c r="T218" s="8" t="n">
        <f aca="false">L218*(VLOOKUP($B218,'N conc parameters'!$A$3:$V$17,13)/100)</f>
        <v>1.0939104255896</v>
      </c>
      <c r="U218" s="8" t="n">
        <f aca="false">S218+T218</f>
        <v>28.5633923890147</v>
      </c>
      <c r="V218" s="8" t="n">
        <f aca="false">M218*(VLOOKUP($B218,'N conc parameters'!$A$3:$V$17,16)/100)</f>
        <v>71.7735514629662</v>
      </c>
      <c r="W218" s="8" t="n">
        <f aca="false">N218*(VLOOKUP($B218,'N conc parameters'!$A$3:$V$17,19)/100)</f>
        <v>32.9116366635024</v>
      </c>
      <c r="X218" s="8" t="n">
        <f aca="false">O218*(VLOOKUP($B218,'N conc parameters'!$A$3:$V$17,22)/100)</f>
        <v>0.43732861222108</v>
      </c>
      <c r="Y218" s="8" t="n">
        <f aca="false">W218+X218</f>
        <v>33.3489652757234</v>
      </c>
      <c r="Z218" s="39" t="n">
        <f aca="false">SUM(Q218:X218)</f>
        <v>203.866028919851</v>
      </c>
    </row>
    <row r="219" customFormat="false" ht="13" hidden="false" customHeight="false" outlineLevel="0" collapsed="false">
      <c r="A219" s="59" t="s">
        <v>127</v>
      </c>
      <c r="B219" s="59" t="s">
        <v>37</v>
      </c>
      <c r="C219" s="60" t="n">
        <v>44.3</v>
      </c>
      <c r="D219" s="54" t="n">
        <f aca="true">C219+(NORMINV(RAND(),0,'DBH parameters'!$B$4))*'DBH parameters'!$B$9</f>
        <v>44.3073161983459</v>
      </c>
      <c r="E219" s="55" t="n">
        <f aca="false">10^(VLOOKUP(B219,'Height parameters'!$A$3:$E$17,2)+VLOOKUP(B219,'Height parameters'!$A$3:$E$17,3)*LOG(D219,10)+VLOOKUP(B219,'Height parameters'!$A$3:$E$17,5)*SQRT(VLOOKUP(B219,'Height parameters'!$F$28:$I$42,4)+(LOG(C219,10)-VLOOKUP(B219,'Height parameters'!$F$28:$I$42,2))^2/VLOOKUP(B219,'Height parameters'!$F$28:$I$42,3)))</f>
        <v>2734.00050840073</v>
      </c>
      <c r="F219" s="56" t="n">
        <f aca="false">0.5*PI()*((D219/2)^2)*E219</f>
        <v>2107702.76766878</v>
      </c>
      <c r="G219" s="8" t="n">
        <f aca="false">10^(VLOOKUP(B219,'Biomass parameters'!$A$3:$AI$17,2)+(VLOOKUP(B219,'Biomass parameters'!$A$3:$AI$17,3)*(LOG10(F219)))+(VLOOKUP(B219,'Biomass parameters'!$A$3:$AI$17,5)*SQRT(VLOOKUP(B219,'Biomass parameters'!$H$28:$K$42,4)+((LOG10(F219)-VLOOKUP(B219,'Biomass parameters'!$H$28:$K$42,2))^2/VLOOKUP(B219,'Biomass parameters'!$H$28:$K$42,3)))))</f>
        <v>1780873.95578198</v>
      </c>
      <c r="H219" s="8" t="n">
        <f aca="false">(10^(VLOOKUP(B219,'Biomass parameters'!$A$3:$AI$17,6)+(VLOOKUP(B219,'Biomass parameters'!$A$3:$AI$17,7)*(LOG10(F219)))+VLOOKUP(B219,'Biomass parameters'!$A$3:$AI$17,9)*SQRT(VLOOKUP(B219,'Biomass parameters'!$H$28:$K$42,4)+((LOG10(F219)-VLOOKUP(B219,'Biomass parameters'!$H$28:$K$42,2))^2/VLOOKUP(B219,'Biomass parameters'!$H$28:$K$42,3)))))</f>
        <v>1033551.09601489</v>
      </c>
      <c r="I219" s="8" t="n">
        <f aca="false">(10^(VLOOKUP(B219,'Biomass parameters'!$A$3:$AI$17,10)+(VLOOKUP(B219,'Biomass parameters'!$A$3:$AI$17,11)*(LOG10(F219)))+VLOOKUP(B219,'Biomass parameters'!$A$3:$AI$17,13)*SQRT(VLOOKUP(B219,'Biomass parameters'!$H$28:$K$42,4)+((LOG10(F219)-VLOOKUP(B219,'Biomass parameters'!$H$28:$K$42,2))^2/VLOOKUP(B219,'Biomass parameters'!$H$28:$K$42,3)))))</f>
        <v>55749.8951836306</v>
      </c>
      <c r="J219" s="8" t="n">
        <f aca="false">(10^(VLOOKUP(B219,'Biomass parameters'!$A$3:$AI$17,14)+(VLOOKUP(B219,'Biomass parameters'!$A$3:$AI$17,15)*(LOG10(F219)))+VLOOKUP(B219,'Biomass parameters'!$A$3:$AI$17,17)*SQRT(VLOOKUP(B219,'Biomass parameters'!$H$28:$K$42,4)+((LOG10(F219)-VLOOKUP(B219,'Biomass parameters'!$H$28:$K$42,2))^2/VLOOKUP(B219,'Biomass parameters'!$H$28:$K$42,3)))))</f>
        <v>628992.888182626</v>
      </c>
      <c r="K219" s="8" t="n">
        <f aca="false">(10^(VLOOKUP(B219,'Biomass parameters'!$A$3:$AI$17,18)+(VLOOKUP(B219,'Biomass parameters'!$A$3:$AI$17,19)*(LOG10(F219)))+VLOOKUP(B219,'Biomass parameters'!$A$3:$AI$17,21)*SQRT(VLOOKUP(B219,'Biomass parameters'!$H$28:$K$42,4)+((LOG10(F219)-VLOOKUP(B219,'Biomass parameters'!$H$28:$K$42,2))^2/VLOOKUP(B219,'Biomass parameters'!$H$28:$K$42,3)))))*VLOOKUP(B219,'Biomass parameters'!$A$3:$AI$17,22)</f>
        <v>12559.1426637433</v>
      </c>
      <c r="L219" s="8" t="n">
        <f aca="false">(10^(VLOOKUP(B219,'Biomass parameters'!$A$3:$AI$17,18)+(VLOOKUP(B219,'Biomass parameters'!$A$3:$AI$17,19)*(LOG10(F219)))+VLOOKUP(B219,'Biomass parameters'!$A$3:$AI$17,21)*SQRT(VLOOKUP(B219,'Biomass parameters'!$H$28:$K$42,4)+((LOG10(F219)-VLOOKUP(B219,'Biomass parameters'!$H$28:$K$42,2))^2/VLOOKUP(B219,'Biomass parameters'!$H$28:$K$42,3)))))*(1-(VLOOKUP(B219,'Biomass parameters'!$A$3:$AI$17,22)))</f>
        <v>815.876147484925</v>
      </c>
      <c r="M219" s="8" t="n">
        <f aca="false">(10^(VLOOKUP(B219,'Biomass parameters'!$A$3:$AI$17,23)+(VLOOKUP(B219,'Biomass parameters'!$A$3:$AI$17,24)*(LOG10(F219)))+VLOOKUP(B219,'Biomass parameters'!$A$3:$AI$17,26)*SQRT(VLOOKUP(B219,'Biomass parameters'!$H$28:$K$42,4)+((LOG10(F219)-VLOOKUP(B219,'Biomass parameters'!$H$28:$K$42,2))^2/VLOOKUP(B219,'Biomass parameters'!$H$28:$K$42,3)))))</f>
        <v>314732.583102381</v>
      </c>
      <c r="N219" s="8" t="n">
        <f aca="false">((10^(VLOOKUP(B219,'Biomass parameters'!$A$3:$AI$17,27)+(VLOOKUP(B219,'Biomass parameters'!$A$3:$AI$17,28)*(LOG10(F219)))))/((10^(VLOOKUP(B219,'Biomass parameters'!$A$3:$AI$17,27)+(VLOOKUP(B219,'Biomass parameters'!$A$3:$AI$17,28)*(LOG10(F219)))))+(10^(VLOOKUP(B219,'Biomass parameters'!$A$3:$AI$17,31)+(VLOOKUP(B219,'Biomass parameters'!$A$3:$AI$17,32)*(LOG10(F219)))))))*H219</f>
        <v>867486.42097367</v>
      </c>
      <c r="O219" s="40" t="n">
        <f aca="false">((10^(VLOOKUP(B219,'Biomass parameters'!$A$3:$AI$17,31)+(VLOOKUP(B219,'Biomass parameters'!$A$3:$AI$17,32)*(LOG10(F219)))))/((10^(VLOOKUP(B219,'Biomass parameters'!$A$3:$AI$17,27)+(VLOOKUP(B219,'Biomass parameters'!$A$3:$AI$17,28)*(LOG10(F219)))))+(10^(VLOOKUP(B219,'Biomass parameters'!$A$3:$AI$17,31)+(VLOOKUP(B219,'Biomass parameters'!$A$3:$AI$17,32)*(LOG10(F219)))))))*H219</f>
        <v>166064.675041221</v>
      </c>
      <c r="P219" s="40" t="n">
        <f aca="false">SUM(I219:O219)</f>
        <v>2046401.48129476</v>
      </c>
      <c r="Q219" s="41" t="n">
        <f aca="false">I219*(VLOOKUP($B219,'N conc parameters'!$A$3:$V$17,4)/100)</f>
        <v>259.764068837617</v>
      </c>
      <c r="R219" s="8" t="n">
        <f aca="false">J219*(VLOOKUP($B219,'N conc parameters'!$A$3:$V$17,7)/100)</f>
        <v>1862.0888356679</v>
      </c>
      <c r="S219" s="8" t="n">
        <f aca="false">K219*(VLOOKUP($B219,'N conc parameters'!$A$3:$V$17,10)/100)</f>
        <v>280.463869320832</v>
      </c>
      <c r="T219" s="8" t="n">
        <f aca="false">L219*(VLOOKUP($B219,'N conc parameters'!$A$3:$V$17,13)/100)</f>
        <v>16.9704324596116</v>
      </c>
      <c r="U219" s="8" t="n">
        <f aca="false">S219+T219</f>
        <v>297.434301780444</v>
      </c>
      <c r="V219" s="8" t="n">
        <f aca="false">M219*(VLOOKUP($B219,'N conc parameters'!$A$3:$V$17,16)/100)</f>
        <v>2281.36671763453</v>
      </c>
      <c r="W219" s="8" t="n">
        <f aca="false">N219*(VLOOKUP($B219,'N conc parameters'!$A$3:$V$17,19)/100)</f>
        <v>944.50889364763</v>
      </c>
      <c r="X219" s="8" t="n">
        <f aca="false">O219*(VLOOKUP($B219,'N conc parameters'!$A$3:$V$17,22)/100)</f>
        <v>177.405199685562</v>
      </c>
      <c r="Y219" s="8" t="n">
        <f aca="false">W219+X219</f>
        <v>1121.91409333319</v>
      </c>
      <c r="Z219" s="39" t="n">
        <f aca="false">SUM(Q219:X219)</f>
        <v>6120.00231903413</v>
      </c>
    </row>
    <row r="220" customFormat="false" ht="13" hidden="false" customHeight="false" outlineLevel="0" collapsed="false">
      <c r="A220" s="59" t="s">
        <v>127</v>
      </c>
      <c r="B220" s="59" t="s">
        <v>37</v>
      </c>
      <c r="C220" s="60" t="n">
        <v>35</v>
      </c>
      <c r="D220" s="54" t="n">
        <f aca="true">C220+(NORMINV(RAND(),0,'DBH parameters'!$B$4))*'DBH parameters'!$B$9</f>
        <v>34.9586152293834</v>
      </c>
      <c r="E220" s="55" t="n">
        <f aca="false">10^(VLOOKUP(B220,'Height parameters'!$A$3:$E$17,2)+VLOOKUP(B220,'Height parameters'!$A$3:$E$17,3)*LOG(D220,10)+VLOOKUP(B220,'Height parameters'!$A$3:$E$17,5)*SQRT(VLOOKUP(B220,'Height parameters'!$F$28:$I$42,4)+(LOG(C220,10)-VLOOKUP(B220,'Height parameters'!$F$28:$I$42,2))^2/VLOOKUP(B220,'Height parameters'!$F$28:$I$42,3)))</f>
        <v>2363.58389761811</v>
      </c>
      <c r="F220" s="56" t="n">
        <f aca="false">0.5*PI()*((D220/2)^2)*E220</f>
        <v>1134329.82356467</v>
      </c>
      <c r="G220" s="8" t="n">
        <f aca="false">10^(VLOOKUP(B220,'Biomass parameters'!$A$3:$AI$17,2)+(VLOOKUP(B220,'Biomass parameters'!$A$3:$AI$17,3)*(LOG10(F220)))+(VLOOKUP(B220,'Biomass parameters'!$A$3:$AI$17,5)*SQRT(VLOOKUP(B220,'Biomass parameters'!$H$28:$K$42,4)+((LOG10(F220)-VLOOKUP(B220,'Biomass parameters'!$H$28:$K$42,2))^2/VLOOKUP(B220,'Biomass parameters'!$H$28:$K$42,3)))))</f>
        <v>1006571.94630126</v>
      </c>
      <c r="H220" s="8" t="n">
        <f aca="false">(10^(VLOOKUP(B220,'Biomass parameters'!$A$3:$AI$17,6)+(VLOOKUP(B220,'Biomass parameters'!$A$3:$AI$17,7)*(LOG10(F220)))+VLOOKUP(B220,'Biomass parameters'!$A$3:$AI$17,9)*SQRT(VLOOKUP(B220,'Biomass parameters'!$H$28:$K$42,4)+((LOG10(F220)-VLOOKUP(B220,'Biomass parameters'!$H$28:$K$42,2))^2/VLOOKUP(B220,'Biomass parameters'!$H$28:$K$42,3)))))</f>
        <v>575188.105738527</v>
      </c>
      <c r="I220" s="8" t="n">
        <f aca="false">(10^(VLOOKUP(B220,'Biomass parameters'!$A$3:$AI$17,10)+(VLOOKUP(B220,'Biomass parameters'!$A$3:$AI$17,11)*(LOG10(F220)))+VLOOKUP(B220,'Biomass parameters'!$A$3:$AI$17,13)*SQRT(VLOOKUP(B220,'Biomass parameters'!$H$28:$K$42,4)+((LOG10(F220)-VLOOKUP(B220,'Biomass parameters'!$H$28:$K$42,2))^2/VLOOKUP(B220,'Biomass parameters'!$H$28:$K$42,3)))))</f>
        <v>32626.4686056819</v>
      </c>
      <c r="J220" s="8" t="n">
        <f aca="false">(10^(VLOOKUP(B220,'Biomass parameters'!$A$3:$AI$17,14)+(VLOOKUP(B220,'Biomass parameters'!$A$3:$AI$17,15)*(LOG10(F220)))+VLOOKUP(B220,'Biomass parameters'!$A$3:$AI$17,17)*SQRT(VLOOKUP(B220,'Biomass parameters'!$H$28:$K$42,4)+((LOG10(F220)-VLOOKUP(B220,'Biomass parameters'!$H$28:$K$42,2))^2/VLOOKUP(B220,'Biomass parameters'!$H$28:$K$42,3)))))</f>
        <v>329508.966572413</v>
      </c>
      <c r="K220" s="8" t="n">
        <f aca="false">(10^(VLOOKUP(B220,'Biomass parameters'!$A$3:$AI$17,18)+(VLOOKUP(B220,'Biomass parameters'!$A$3:$AI$17,19)*(LOG10(F220)))+VLOOKUP(B220,'Biomass parameters'!$A$3:$AI$17,21)*SQRT(VLOOKUP(B220,'Biomass parameters'!$H$28:$K$42,4)+((LOG10(F220)-VLOOKUP(B220,'Biomass parameters'!$H$28:$K$42,2))^2/VLOOKUP(B220,'Biomass parameters'!$H$28:$K$42,3)))))*VLOOKUP(B220,'Biomass parameters'!$A$3:$AI$17,22)</f>
        <v>8591.54876676873</v>
      </c>
      <c r="L220" s="8" t="n">
        <f aca="false">(10^(VLOOKUP(B220,'Biomass parameters'!$A$3:$AI$17,18)+(VLOOKUP(B220,'Biomass parameters'!$A$3:$AI$17,19)*(LOG10(F220)))+VLOOKUP(B220,'Biomass parameters'!$A$3:$AI$17,21)*SQRT(VLOOKUP(B220,'Biomass parameters'!$H$28:$K$42,4)+((LOG10(F220)-VLOOKUP(B220,'Biomass parameters'!$H$28:$K$42,2))^2/VLOOKUP(B220,'Biomass parameters'!$H$28:$K$42,3)))))*(1-(VLOOKUP(B220,'Biomass parameters'!$A$3:$AI$17,22)))</f>
        <v>558.130431068044</v>
      </c>
      <c r="M220" s="8" t="n">
        <f aca="false">(10^(VLOOKUP(B220,'Biomass parameters'!$A$3:$AI$17,23)+(VLOOKUP(B220,'Biomass parameters'!$A$3:$AI$17,24)*(LOG10(F220)))+VLOOKUP(B220,'Biomass parameters'!$A$3:$AI$17,26)*SQRT(VLOOKUP(B220,'Biomass parameters'!$H$28:$K$42,4)+((LOG10(F220)-VLOOKUP(B220,'Biomass parameters'!$H$28:$K$42,2))^2/VLOOKUP(B220,'Biomass parameters'!$H$28:$K$42,3)))))</f>
        <v>184619.795257762</v>
      </c>
      <c r="N220" s="8" t="n">
        <f aca="false">((10^(VLOOKUP(B220,'Biomass parameters'!$A$3:$AI$17,27)+(VLOOKUP(B220,'Biomass parameters'!$A$3:$AI$17,28)*(LOG10(F220)))))/((10^(VLOOKUP(B220,'Biomass parameters'!$A$3:$AI$17,27)+(VLOOKUP(B220,'Biomass parameters'!$A$3:$AI$17,28)*(LOG10(F220)))))+(10^(VLOOKUP(B220,'Biomass parameters'!$A$3:$AI$17,31)+(VLOOKUP(B220,'Biomass parameters'!$A$3:$AI$17,32)*(LOG10(F220)))))))*H220</f>
        <v>507475.878780194</v>
      </c>
      <c r="O220" s="40" t="n">
        <f aca="false">((10^(VLOOKUP(B220,'Biomass parameters'!$A$3:$AI$17,31)+(VLOOKUP(B220,'Biomass parameters'!$A$3:$AI$17,32)*(LOG10(F220)))))/((10^(VLOOKUP(B220,'Biomass parameters'!$A$3:$AI$17,27)+(VLOOKUP(B220,'Biomass parameters'!$A$3:$AI$17,28)*(LOG10(F220)))))+(10^(VLOOKUP(B220,'Biomass parameters'!$A$3:$AI$17,31)+(VLOOKUP(B220,'Biomass parameters'!$A$3:$AI$17,32)*(LOG10(F220)))))))*H220</f>
        <v>67712.2269583335</v>
      </c>
      <c r="P220" s="40" t="n">
        <f aca="false">SUM(I220:O220)</f>
        <v>1131093.01537222</v>
      </c>
      <c r="Q220" s="41" t="n">
        <f aca="false">I220*(VLOOKUP($B220,'N conc parameters'!$A$3:$V$17,4)/100)</f>
        <v>152.021527733799</v>
      </c>
      <c r="R220" s="8" t="n">
        <f aca="false">J220*(VLOOKUP($B220,'N conc parameters'!$A$3:$V$17,7)/100)</f>
        <v>975.487925912461</v>
      </c>
      <c r="S220" s="8" t="n">
        <f aca="false">K220*(VLOOKUP($B220,'N conc parameters'!$A$3:$V$17,10)/100)</f>
        <v>191.861743679594</v>
      </c>
      <c r="T220" s="8" t="n">
        <f aca="false">L220*(VLOOKUP($B220,'N conc parameters'!$A$3:$V$17,13)/100)</f>
        <v>11.6092556612818</v>
      </c>
      <c r="U220" s="8" t="n">
        <f aca="false">S220+T220</f>
        <v>203.470999340876</v>
      </c>
      <c r="V220" s="8" t="n">
        <f aca="false">M220*(VLOOKUP($B220,'N conc parameters'!$A$3:$V$17,16)/100)</f>
        <v>1338.23276943827</v>
      </c>
      <c r="W220" s="8" t="n">
        <f aca="false">N220*(VLOOKUP($B220,'N conc parameters'!$A$3:$V$17,19)/100)</f>
        <v>552.533698777157</v>
      </c>
      <c r="X220" s="8" t="n">
        <f aca="false">O220*(VLOOKUP($B220,'N conc parameters'!$A$3:$V$17,22)/100)</f>
        <v>72.3362818836427</v>
      </c>
      <c r="Y220" s="8" t="n">
        <f aca="false">W220+X220</f>
        <v>624.8699806608</v>
      </c>
      <c r="Z220" s="39" t="n">
        <f aca="false">SUM(Q220:X220)</f>
        <v>3497.55420242709</v>
      </c>
    </row>
    <row r="221" customFormat="false" ht="13" hidden="false" customHeight="false" outlineLevel="0" collapsed="false">
      <c r="A221" s="59" t="s">
        <v>127</v>
      </c>
      <c r="B221" s="59" t="s">
        <v>37</v>
      </c>
      <c r="C221" s="60" t="n">
        <v>26.1</v>
      </c>
      <c r="D221" s="54" t="n">
        <f aca="true">C221+(NORMINV(RAND(),0,'DBH parameters'!$B$4))*'DBH parameters'!$B$9</f>
        <v>26.098950949963</v>
      </c>
      <c r="E221" s="55" t="n">
        <f aca="false">10^(VLOOKUP(B221,'Height parameters'!$A$3:$E$17,2)+VLOOKUP(B221,'Height parameters'!$A$3:$E$17,3)*LOG(D221,10)+VLOOKUP(B221,'Height parameters'!$A$3:$E$17,5)*SQRT(VLOOKUP(B221,'Height parameters'!$F$28:$I$42,4)+(LOG(C221,10)-VLOOKUP(B221,'Height parameters'!$F$28:$I$42,2))^2/VLOOKUP(B221,'Height parameters'!$F$28:$I$42,3)))</f>
        <v>1979.46217942745</v>
      </c>
      <c r="F221" s="56" t="n">
        <f aca="false">0.5*PI()*((D221/2)^2)*E221</f>
        <v>529484.433167797</v>
      </c>
      <c r="G221" s="8" t="n">
        <f aca="false">10^(VLOOKUP(B221,'Biomass parameters'!$A$3:$AI$17,2)+(VLOOKUP(B221,'Biomass parameters'!$A$3:$AI$17,3)*(LOG10(F221)))+(VLOOKUP(B221,'Biomass parameters'!$A$3:$AI$17,5)*SQRT(VLOOKUP(B221,'Biomass parameters'!$H$28:$K$42,4)+((LOG10(F221)-VLOOKUP(B221,'Biomass parameters'!$H$28:$K$42,2))^2/VLOOKUP(B221,'Biomass parameters'!$H$28:$K$42,3)))))</f>
        <v>498749.932313863</v>
      </c>
      <c r="H221" s="8" t="n">
        <f aca="false">(10^(VLOOKUP(B221,'Biomass parameters'!$A$3:$AI$17,6)+(VLOOKUP(B221,'Biomass parameters'!$A$3:$AI$17,7)*(LOG10(F221)))+VLOOKUP(B221,'Biomass parameters'!$A$3:$AI$17,9)*SQRT(VLOOKUP(B221,'Biomass parameters'!$H$28:$K$42,4)+((LOG10(F221)-VLOOKUP(B221,'Biomass parameters'!$H$28:$K$42,2))^2/VLOOKUP(B221,'Biomass parameters'!$H$28:$K$42,3)))))</f>
        <v>280241.260655512</v>
      </c>
      <c r="I221" s="8" t="n">
        <f aca="false">(10^(VLOOKUP(B221,'Biomass parameters'!$A$3:$AI$17,10)+(VLOOKUP(B221,'Biomass parameters'!$A$3:$AI$17,11)*(LOG10(F221)))+VLOOKUP(B221,'Biomass parameters'!$A$3:$AI$17,13)*SQRT(VLOOKUP(B221,'Biomass parameters'!$H$28:$K$42,4)+((LOG10(F221)-VLOOKUP(B221,'Biomass parameters'!$H$28:$K$42,2))^2/VLOOKUP(B221,'Biomass parameters'!$H$28:$K$42,3)))))</f>
        <v>16874.8895845618</v>
      </c>
      <c r="J221" s="8" t="n">
        <f aca="false">(10^(VLOOKUP(B221,'Biomass parameters'!$A$3:$AI$17,14)+(VLOOKUP(B221,'Biomass parameters'!$A$3:$AI$17,15)*(LOG10(F221)))+VLOOKUP(B221,'Biomass parameters'!$A$3:$AI$17,17)*SQRT(VLOOKUP(B221,'Biomass parameters'!$H$28:$K$42,4)+((LOG10(F221)-VLOOKUP(B221,'Biomass parameters'!$H$28:$K$42,2))^2/VLOOKUP(B221,'Biomass parameters'!$H$28:$K$42,3)))))</f>
        <v>150092.995358642</v>
      </c>
      <c r="K221" s="8" t="n">
        <f aca="false">(10^(VLOOKUP(B221,'Biomass parameters'!$A$3:$AI$17,18)+(VLOOKUP(B221,'Biomass parameters'!$A$3:$AI$17,19)*(LOG10(F221)))+VLOOKUP(B221,'Biomass parameters'!$A$3:$AI$17,21)*SQRT(VLOOKUP(B221,'Biomass parameters'!$H$28:$K$42,4)+((LOG10(F221)-VLOOKUP(B221,'Biomass parameters'!$H$28:$K$42,2))^2/VLOOKUP(B221,'Biomass parameters'!$H$28:$K$42,3)))))*VLOOKUP(B221,'Biomass parameters'!$A$3:$AI$17,22)</f>
        <v>5377.17601578914</v>
      </c>
      <c r="L221" s="8" t="n">
        <f aca="false">(10^(VLOOKUP(B221,'Biomass parameters'!$A$3:$AI$17,18)+(VLOOKUP(B221,'Biomass parameters'!$A$3:$AI$17,19)*(LOG10(F221)))+VLOOKUP(B221,'Biomass parameters'!$A$3:$AI$17,21)*SQRT(VLOOKUP(B221,'Biomass parameters'!$H$28:$K$42,4)+((LOG10(F221)-VLOOKUP(B221,'Biomass parameters'!$H$28:$K$42,2))^2/VLOOKUP(B221,'Biomass parameters'!$H$28:$K$42,3)))))*(1-(VLOOKUP(B221,'Biomass parameters'!$A$3:$AI$17,22)))</f>
        <v>349.316013805258</v>
      </c>
      <c r="M221" s="8" t="n">
        <f aca="false">(10^(VLOOKUP(B221,'Biomass parameters'!$A$3:$AI$17,23)+(VLOOKUP(B221,'Biomass parameters'!$A$3:$AI$17,24)*(LOG10(F221)))+VLOOKUP(B221,'Biomass parameters'!$A$3:$AI$17,26)*SQRT(VLOOKUP(B221,'Biomass parameters'!$H$28:$K$42,4)+((LOG10(F221)-VLOOKUP(B221,'Biomass parameters'!$H$28:$K$42,2))^2/VLOOKUP(B221,'Biomass parameters'!$H$28:$K$42,3)))))</f>
        <v>96254.027096546</v>
      </c>
      <c r="N221" s="8" t="n">
        <f aca="false">((10^(VLOOKUP(B221,'Biomass parameters'!$A$3:$AI$17,27)+(VLOOKUP(B221,'Biomass parameters'!$A$3:$AI$17,28)*(LOG10(F221)))))/((10^(VLOOKUP(B221,'Biomass parameters'!$A$3:$AI$17,27)+(VLOOKUP(B221,'Biomass parameters'!$A$3:$AI$17,28)*(LOG10(F221)))))+(10^(VLOOKUP(B221,'Biomass parameters'!$A$3:$AI$17,31)+(VLOOKUP(B221,'Biomass parameters'!$A$3:$AI$17,32)*(LOG10(F221)))))))*H221</f>
        <v>258144.107449743</v>
      </c>
      <c r="O221" s="40" t="n">
        <f aca="false">((10^(VLOOKUP(B221,'Biomass parameters'!$A$3:$AI$17,31)+(VLOOKUP(B221,'Biomass parameters'!$A$3:$AI$17,32)*(LOG10(F221)))))/((10^(VLOOKUP(B221,'Biomass parameters'!$A$3:$AI$17,27)+(VLOOKUP(B221,'Biomass parameters'!$A$3:$AI$17,28)*(LOG10(F221)))))+(10^(VLOOKUP(B221,'Biomass parameters'!$A$3:$AI$17,31)+(VLOOKUP(B221,'Biomass parameters'!$A$3:$AI$17,32)*(LOG10(F221)))))))*H221</f>
        <v>22097.1532057694</v>
      </c>
      <c r="P221" s="40" t="n">
        <f aca="false">SUM(I221:O221)</f>
        <v>549189.664724856</v>
      </c>
      <c r="Q221" s="41" t="n">
        <f aca="false">I221*(VLOOKUP($B221,'N conc parameters'!$A$3:$V$17,4)/100)</f>
        <v>78.6277707829375</v>
      </c>
      <c r="R221" s="8" t="n">
        <f aca="false">J221*(VLOOKUP($B221,'N conc parameters'!$A$3:$V$17,7)/100)</f>
        <v>444.339667777187</v>
      </c>
      <c r="S221" s="8" t="n">
        <f aca="false">K221*(VLOOKUP($B221,'N conc parameters'!$A$3:$V$17,10)/100)</f>
        <v>120.080138571967</v>
      </c>
      <c r="T221" s="8" t="n">
        <f aca="false">L221*(VLOOKUP($B221,'N conc parameters'!$A$3:$V$17,13)/100)</f>
        <v>7.26586239543473</v>
      </c>
      <c r="U221" s="8" t="n">
        <f aca="false">S221+T221</f>
        <v>127.346000967401</v>
      </c>
      <c r="V221" s="8" t="n">
        <f aca="false">M221*(VLOOKUP($B221,'N conc parameters'!$A$3:$V$17,16)/100)</f>
        <v>697.705752902364</v>
      </c>
      <c r="W221" s="8" t="n">
        <f aca="false">N221*(VLOOKUP($B221,'N conc parameters'!$A$3:$V$17,19)/100)</f>
        <v>281.064232746546</v>
      </c>
      <c r="X221" s="8" t="n">
        <f aca="false">O221*(VLOOKUP($B221,'N conc parameters'!$A$3:$V$17,22)/100)</f>
        <v>23.6061635382656</v>
      </c>
      <c r="Y221" s="8" t="n">
        <f aca="false">W221+X221</f>
        <v>304.670396284811</v>
      </c>
      <c r="Z221" s="39" t="n">
        <f aca="false">SUM(Q221:X221)</f>
        <v>1780.0355896821</v>
      </c>
    </row>
    <row r="222" customFormat="false" ht="13" hidden="false" customHeight="false" outlineLevel="0" collapsed="false">
      <c r="A222" s="59" t="s">
        <v>127</v>
      </c>
      <c r="B222" s="59" t="s">
        <v>37</v>
      </c>
      <c r="C222" s="60" t="n">
        <v>44.8</v>
      </c>
      <c r="D222" s="54" t="n">
        <f aca="true">C222+(NORMINV(RAND(),0,'DBH parameters'!$B$4))*'DBH parameters'!$B$9</f>
        <v>44.8722401639654</v>
      </c>
      <c r="E222" s="55" t="n">
        <f aca="false">10^(VLOOKUP(B222,'Height parameters'!$A$3:$E$17,2)+VLOOKUP(B222,'Height parameters'!$A$3:$E$17,3)*LOG(D222,10)+VLOOKUP(B222,'Height parameters'!$A$3:$E$17,5)*SQRT(VLOOKUP(B222,'Height parameters'!$F$28:$I$42,4)+(LOG(C222,10)-VLOOKUP(B222,'Height parameters'!$F$28:$I$42,2))^2/VLOOKUP(B222,'Height parameters'!$F$28:$I$42,3)))</f>
        <v>2755.30225393625</v>
      </c>
      <c r="F222" s="56" t="n">
        <f aca="false">0.5*PI()*((D222/2)^2)*E222</f>
        <v>2178635.80110038</v>
      </c>
      <c r="G222" s="8" t="n">
        <f aca="false">10^(VLOOKUP(B222,'Biomass parameters'!$A$3:$AI$17,2)+(VLOOKUP(B222,'Biomass parameters'!$A$3:$AI$17,3)*(LOG10(F222)))+(VLOOKUP(B222,'Biomass parameters'!$A$3:$AI$17,5)*SQRT(VLOOKUP(B222,'Biomass parameters'!$H$28:$K$42,4)+((LOG10(F222)-VLOOKUP(B222,'Biomass parameters'!$H$28:$K$42,2))^2/VLOOKUP(B222,'Biomass parameters'!$H$28:$K$42,3)))))</f>
        <v>1835978.38350677</v>
      </c>
      <c r="H222" s="8" t="n">
        <f aca="false">(10^(VLOOKUP(B222,'Biomass parameters'!$A$3:$AI$17,6)+(VLOOKUP(B222,'Biomass parameters'!$A$3:$AI$17,7)*(LOG10(F222)))+VLOOKUP(B222,'Biomass parameters'!$A$3:$AI$17,9)*SQRT(VLOOKUP(B222,'Biomass parameters'!$H$28:$K$42,4)+((LOG10(F222)-VLOOKUP(B222,'Biomass parameters'!$H$28:$K$42,2))^2/VLOOKUP(B222,'Biomass parameters'!$H$28:$K$42,3)))))</f>
        <v>1066452.06627915</v>
      </c>
      <c r="I222" s="8" t="n">
        <f aca="false">(10^(VLOOKUP(B222,'Biomass parameters'!$A$3:$AI$17,10)+(VLOOKUP(B222,'Biomass parameters'!$A$3:$AI$17,11)*(LOG10(F222)))+VLOOKUP(B222,'Biomass parameters'!$A$3:$AI$17,13)*SQRT(VLOOKUP(B222,'Biomass parameters'!$H$28:$K$42,4)+((LOG10(F222)-VLOOKUP(B222,'Biomass parameters'!$H$28:$K$42,2))^2/VLOOKUP(B222,'Biomass parameters'!$H$28:$K$42,3)))))</f>
        <v>57368.2586924438</v>
      </c>
      <c r="J222" s="8" t="n">
        <f aca="false">(10^(VLOOKUP(B222,'Biomass parameters'!$A$3:$AI$17,14)+(VLOOKUP(B222,'Biomass parameters'!$A$3:$AI$17,15)*(LOG10(F222)))+VLOOKUP(B222,'Biomass parameters'!$A$3:$AI$17,17)*SQRT(VLOOKUP(B222,'Biomass parameters'!$H$28:$K$42,4)+((LOG10(F222)-VLOOKUP(B222,'Biomass parameters'!$H$28:$K$42,2))^2/VLOOKUP(B222,'Biomass parameters'!$H$28:$K$42,3)))))</f>
        <v>651187.816999776</v>
      </c>
      <c r="K222" s="8" t="n">
        <f aca="false">(10^(VLOOKUP(B222,'Biomass parameters'!$A$3:$AI$17,18)+(VLOOKUP(B222,'Biomass parameters'!$A$3:$AI$17,19)*(LOG10(F222)))+VLOOKUP(B222,'Biomass parameters'!$A$3:$AI$17,21)*SQRT(VLOOKUP(B222,'Biomass parameters'!$H$28:$K$42,4)+((LOG10(F222)-VLOOKUP(B222,'Biomass parameters'!$H$28:$K$42,2))^2/VLOOKUP(B222,'Biomass parameters'!$H$28:$K$42,3)))))*VLOOKUP(B222,'Biomass parameters'!$A$3:$AI$17,22)</f>
        <v>12816.1468779062</v>
      </c>
      <c r="L222" s="8" t="n">
        <f aca="false">(10^(VLOOKUP(B222,'Biomass parameters'!$A$3:$AI$17,18)+(VLOOKUP(B222,'Biomass parameters'!$A$3:$AI$17,19)*(LOG10(F222)))+VLOOKUP(B222,'Biomass parameters'!$A$3:$AI$17,21)*SQRT(VLOOKUP(B222,'Biomass parameters'!$H$28:$K$42,4)+((LOG10(F222)-VLOOKUP(B222,'Biomass parameters'!$H$28:$K$42,2))^2/VLOOKUP(B222,'Biomass parameters'!$H$28:$K$42,3)))))*(1-(VLOOKUP(B222,'Biomass parameters'!$A$3:$AI$17,22)))</f>
        <v>832.571841908707</v>
      </c>
      <c r="M222" s="8" t="n">
        <f aca="false">(10^(VLOOKUP(B222,'Biomass parameters'!$A$3:$AI$17,23)+(VLOOKUP(B222,'Biomass parameters'!$A$3:$AI$17,24)*(LOG10(F222)))+VLOOKUP(B222,'Biomass parameters'!$A$3:$AI$17,26)*SQRT(VLOOKUP(B222,'Biomass parameters'!$H$28:$K$42,4)+((LOG10(F222)-VLOOKUP(B222,'Biomass parameters'!$H$28:$K$42,2))^2/VLOOKUP(B222,'Biomass parameters'!$H$28:$K$42,3)))))</f>
        <v>323854.950561391</v>
      </c>
      <c r="N222" s="8" t="n">
        <f aca="false">((10^(VLOOKUP(B222,'Biomass parameters'!$A$3:$AI$17,27)+(VLOOKUP(B222,'Biomass parameters'!$A$3:$AI$17,28)*(LOG10(F222)))))/((10^(VLOOKUP(B222,'Biomass parameters'!$A$3:$AI$17,27)+(VLOOKUP(B222,'Biomass parameters'!$A$3:$AI$17,28)*(LOG10(F222)))))+(10^(VLOOKUP(B222,'Biomass parameters'!$A$3:$AI$17,31)+(VLOOKUP(B222,'Biomass parameters'!$A$3:$AI$17,32)*(LOG10(F222)))))))*H222</f>
        <v>892309.390183694</v>
      </c>
      <c r="O222" s="40" t="n">
        <f aca="false">((10^(VLOOKUP(B222,'Biomass parameters'!$A$3:$AI$17,31)+(VLOOKUP(B222,'Biomass parameters'!$A$3:$AI$17,32)*(LOG10(F222)))))/((10^(VLOOKUP(B222,'Biomass parameters'!$A$3:$AI$17,27)+(VLOOKUP(B222,'Biomass parameters'!$A$3:$AI$17,28)*(LOG10(F222)))))+(10^(VLOOKUP(B222,'Biomass parameters'!$A$3:$AI$17,31)+(VLOOKUP(B222,'Biomass parameters'!$A$3:$AI$17,32)*(LOG10(F222)))))))*H222</f>
        <v>174142.676095457</v>
      </c>
      <c r="P222" s="40" t="n">
        <f aca="false">SUM(I222:O222)</f>
        <v>2112511.81125258</v>
      </c>
      <c r="Q222" s="41" t="n">
        <f aca="false">I222*(VLOOKUP($B222,'N conc parameters'!$A$3:$V$17,4)/100)</f>
        <v>267.304759067131</v>
      </c>
      <c r="R222" s="8" t="n">
        <f aca="false">J222*(VLOOKUP($B222,'N conc parameters'!$A$3:$V$17,7)/100)</f>
        <v>1927.79534830952</v>
      </c>
      <c r="S222" s="8" t="n">
        <f aca="false">K222*(VLOOKUP($B222,'N conc parameters'!$A$3:$V$17,10)/100)</f>
        <v>286.203146138186</v>
      </c>
      <c r="T222" s="8" t="n">
        <f aca="false">L222*(VLOOKUP($B222,'N conc parameters'!$A$3:$V$17,13)/100)</f>
        <v>17.3177071721504</v>
      </c>
      <c r="U222" s="8" t="n">
        <f aca="false">S222+T222</f>
        <v>303.520853310336</v>
      </c>
      <c r="V222" s="8" t="n">
        <f aca="false">M222*(VLOOKUP($B222,'N conc parameters'!$A$3:$V$17,16)/100)</f>
        <v>2347.4909978151</v>
      </c>
      <c r="W222" s="8" t="n">
        <f aca="false">N222*(VLOOKUP($B222,'N conc parameters'!$A$3:$V$17,19)/100)</f>
        <v>971.535847175379</v>
      </c>
      <c r="X222" s="8" t="n">
        <f aca="false">O222*(VLOOKUP($B222,'N conc parameters'!$A$3:$V$17,22)/100)</f>
        <v>186.034845874502</v>
      </c>
      <c r="Y222" s="8" t="n">
        <f aca="false">W222+X222</f>
        <v>1157.57069304988</v>
      </c>
      <c r="Z222" s="39" t="n">
        <f aca="false">SUM(Q222:X222)</f>
        <v>6307.20350486231</v>
      </c>
    </row>
    <row r="223" customFormat="false" ht="13" hidden="false" customHeight="false" outlineLevel="0" collapsed="false">
      <c r="A223" s="59" t="s">
        <v>127</v>
      </c>
      <c r="B223" s="59" t="s">
        <v>37</v>
      </c>
      <c r="C223" s="60" t="n">
        <v>53.6</v>
      </c>
      <c r="D223" s="54" t="n">
        <f aca="true">C223+(NORMINV(RAND(),0,'DBH parameters'!$B$4))*'DBH parameters'!$B$9</f>
        <v>53.6303095077686</v>
      </c>
      <c r="E223" s="55" t="n">
        <f aca="false">10^(VLOOKUP(B223,'Height parameters'!$A$3:$E$17,2)+VLOOKUP(B223,'Height parameters'!$A$3:$E$17,3)*LOG(D223,10)+VLOOKUP(B223,'Height parameters'!$A$3:$E$17,5)*SQRT(VLOOKUP(B223,'Height parameters'!$F$28:$I$42,4)+(LOG(C223,10)-VLOOKUP(B223,'Height parameters'!$F$28:$I$42,2))^2/VLOOKUP(B223,'Height parameters'!$F$28:$I$42,3)))</f>
        <v>3077.0478222759</v>
      </c>
      <c r="F223" s="56" t="n">
        <f aca="false">0.5*PI()*((D223/2)^2)*E223</f>
        <v>3475479.55714378</v>
      </c>
      <c r="G223" s="8" t="n">
        <f aca="false">10^(VLOOKUP(B223,'Biomass parameters'!$A$3:$AI$17,2)+(VLOOKUP(B223,'Biomass parameters'!$A$3:$AI$17,3)*(LOG10(F223)))+(VLOOKUP(B223,'Biomass parameters'!$A$3:$AI$17,5)*SQRT(VLOOKUP(B223,'Biomass parameters'!$H$28:$K$42,4)+((LOG10(F223)-VLOOKUP(B223,'Biomass parameters'!$H$28:$K$42,2))^2/VLOOKUP(B223,'Biomass parameters'!$H$28:$K$42,3)))))</f>
        <v>2822057.16915101</v>
      </c>
      <c r="H223" s="8" t="n">
        <f aca="false">(10^(VLOOKUP(B223,'Biomass parameters'!$A$3:$AI$17,6)+(VLOOKUP(B223,'Biomass parameters'!$A$3:$AI$17,7)*(LOG10(F223)))+VLOOKUP(B223,'Biomass parameters'!$A$3:$AI$17,9)*SQRT(VLOOKUP(B223,'Biomass parameters'!$H$28:$K$42,4)+((LOG10(F223)-VLOOKUP(B223,'Biomass parameters'!$H$28:$K$42,2))^2/VLOOKUP(B223,'Biomass parameters'!$H$28:$K$42,3)))))</f>
        <v>1659835.16015131</v>
      </c>
      <c r="I223" s="8" t="n">
        <f aca="false">(10^(VLOOKUP(B223,'Biomass parameters'!$A$3:$AI$17,10)+(VLOOKUP(B223,'Biomass parameters'!$A$3:$AI$17,11)*(LOG10(F223)))+VLOOKUP(B223,'Biomass parameters'!$A$3:$AI$17,13)*SQRT(VLOOKUP(B223,'Biomass parameters'!$H$28:$K$42,4)+((LOG10(F223)-VLOOKUP(B223,'Biomass parameters'!$H$28:$K$42,2))^2/VLOOKUP(B223,'Biomass parameters'!$H$28:$K$42,3)))))</f>
        <v>85899.9871374</v>
      </c>
      <c r="J223" s="8" t="n">
        <f aca="false">(10^(VLOOKUP(B223,'Biomass parameters'!$A$3:$AI$17,14)+(VLOOKUP(B223,'Biomass parameters'!$A$3:$AI$17,15)*(LOG10(F223)))+VLOOKUP(B223,'Biomass parameters'!$A$3:$AI$17,17)*SQRT(VLOOKUP(B223,'Biomass parameters'!$H$28:$K$42,4)+((LOG10(F223)-VLOOKUP(B223,'Biomass parameters'!$H$28:$K$42,2))^2/VLOOKUP(B223,'Biomass parameters'!$H$28:$K$42,3)))))</f>
        <v>1063482.70580419</v>
      </c>
      <c r="K223" s="8" t="n">
        <f aca="false">(10^(VLOOKUP(B223,'Biomass parameters'!$A$3:$AI$17,18)+(VLOOKUP(B223,'Biomass parameters'!$A$3:$AI$17,19)*(LOG10(F223)))+VLOOKUP(B223,'Biomass parameters'!$A$3:$AI$17,21)*SQRT(VLOOKUP(B223,'Biomass parameters'!$H$28:$K$42,4)+((LOG10(F223)-VLOOKUP(B223,'Biomass parameters'!$H$28:$K$42,2))^2/VLOOKUP(B223,'Biomass parameters'!$H$28:$K$42,3)))))*VLOOKUP(B223,'Biomass parameters'!$A$3:$AI$17,22)</f>
        <v>17052.3023517395</v>
      </c>
      <c r="L223" s="8" t="n">
        <f aca="false">(10^(VLOOKUP(B223,'Biomass parameters'!$A$3:$AI$17,18)+(VLOOKUP(B223,'Biomass parameters'!$A$3:$AI$17,19)*(LOG10(F223)))+VLOOKUP(B223,'Biomass parameters'!$A$3:$AI$17,21)*SQRT(VLOOKUP(B223,'Biomass parameters'!$H$28:$K$42,4)+((LOG10(F223)-VLOOKUP(B223,'Biomass parameters'!$H$28:$K$42,2))^2/VLOOKUP(B223,'Biomass parameters'!$H$28:$K$42,3)))))*(1-(VLOOKUP(B223,'Biomass parameters'!$A$3:$AI$17,22)))</f>
        <v>1107.76405053899</v>
      </c>
      <c r="M223" s="8" t="n">
        <f aca="false">(10^(VLOOKUP(B223,'Biomass parameters'!$A$3:$AI$17,23)+(VLOOKUP(B223,'Biomass parameters'!$A$3:$AI$17,24)*(LOG10(F223)))+VLOOKUP(B223,'Biomass parameters'!$A$3:$AI$17,26)*SQRT(VLOOKUP(B223,'Biomass parameters'!$H$28:$K$42,4)+((LOG10(F223)-VLOOKUP(B223,'Biomass parameters'!$H$28:$K$42,2))^2/VLOOKUP(B223,'Biomass parameters'!$H$28:$K$42,3)))))</f>
        <v>484971.999621347</v>
      </c>
      <c r="N223" s="8" t="n">
        <f aca="false">((10^(VLOOKUP(B223,'Biomass parameters'!$A$3:$AI$17,27)+(VLOOKUP(B223,'Biomass parameters'!$A$3:$AI$17,28)*(LOG10(F223)))))/((10^(VLOOKUP(B223,'Biomass parameters'!$A$3:$AI$17,27)+(VLOOKUP(B223,'Biomass parameters'!$A$3:$AI$17,28)*(LOG10(F223)))))+(10^(VLOOKUP(B223,'Biomass parameters'!$A$3:$AI$17,31)+(VLOOKUP(B223,'Biomass parameters'!$A$3:$AI$17,32)*(LOG10(F223)))))))*H223</f>
        <v>1321325.90558723</v>
      </c>
      <c r="O223" s="40" t="n">
        <f aca="false">((10^(VLOOKUP(B223,'Biomass parameters'!$A$3:$AI$17,31)+(VLOOKUP(B223,'Biomass parameters'!$A$3:$AI$17,32)*(LOG10(F223)))))/((10^(VLOOKUP(B223,'Biomass parameters'!$A$3:$AI$17,27)+(VLOOKUP(B223,'Biomass parameters'!$A$3:$AI$17,28)*(LOG10(F223)))))+(10^(VLOOKUP(B223,'Biomass parameters'!$A$3:$AI$17,31)+(VLOOKUP(B223,'Biomass parameters'!$A$3:$AI$17,32)*(LOG10(F223)))))))*H223</f>
        <v>338509.254564085</v>
      </c>
      <c r="P223" s="40" t="n">
        <f aca="false">SUM(I223:O223)</f>
        <v>3312349.91911653</v>
      </c>
      <c r="Q223" s="41" t="n">
        <f aca="false">I223*(VLOOKUP($B223,'N conc parameters'!$A$3:$V$17,4)/100)</f>
        <v>400.247033620645</v>
      </c>
      <c r="R223" s="8" t="n">
        <f aca="false">J223*(VLOOKUP($B223,'N conc parameters'!$A$3:$V$17,7)/100)</f>
        <v>3148.36512559885</v>
      </c>
      <c r="S223" s="8" t="n">
        <f aca="false">K223*(VLOOKUP($B223,'N conc parameters'!$A$3:$V$17,10)/100)</f>
        <v>380.802641266606</v>
      </c>
      <c r="T223" s="8" t="n">
        <f aca="false">L223*(VLOOKUP($B223,'N conc parameters'!$A$3:$V$17,13)/100)</f>
        <v>23.0417754689966</v>
      </c>
      <c r="U223" s="8" t="n">
        <f aca="false">S223+T223</f>
        <v>403.844416735602</v>
      </c>
      <c r="V223" s="8" t="n">
        <f aca="false">M223*(VLOOKUP($B223,'N conc parameters'!$A$3:$V$17,16)/100)</f>
        <v>3515.36205122081</v>
      </c>
      <c r="W223" s="8" t="n">
        <f aca="false">N223*(VLOOKUP($B223,'N conc parameters'!$A$3:$V$17,19)/100)</f>
        <v>1438.64392463156</v>
      </c>
      <c r="X223" s="8" t="n">
        <f aca="false">O223*(VLOOKUP($B223,'N conc parameters'!$A$3:$V$17,22)/100)</f>
        <v>361.625986299891</v>
      </c>
      <c r="Y223" s="8" t="n">
        <f aca="false">W223+X223</f>
        <v>1800.26991093145</v>
      </c>
      <c r="Z223" s="39" t="n">
        <f aca="false">SUM(Q223:X223)</f>
        <v>9671.93295484295</v>
      </c>
    </row>
    <row r="224" customFormat="false" ht="13" hidden="false" customHeight="false" outlineLevel="0" collapsed="false">
      <c r="A224" s="59" t="s">
        <v>127</v>
      </c>
      <c r="B224" s="59" t="s">
        <v>34</v>
      </c>
      <c r="C224" s="60" t="n">
        <v>22.2</v>
      </c>
      <c r="D224" s="54" t="n">
        <f aca="true">C224+(NORMINV(RAND(),0,'DBH parameters'!$B$4))*'DBH parameters'!$B$9</f>
        <v>22.1882052342656</v>
      </c>
      <c r="E224" s="55" t="n">
        <f aca="false">10^(VLOOKUP(B224,'Height parameters'!$A$3:$E$17,2)+VLOOKUP(B224,'Height parameters'!$A$3:$E$17,3)*LOG(D224,10)+VLOOKUP(B224,'Height parameters'!$A$3:$E$17,5)*SQRT(VLOOKUP(B224,'Height parameters'!$F$28:$I$42,4)+(LOG(C224,10)-VLOOKUP(B224,'Height parameters'!$F$28:$I$42,2))^2/VLOOKUP(B224,'Height parameters'!$F$28:$I$42,3)))</f>
        <v>1615.15403166301</v>
      </c>
      <c r="F224" s="56" t="n">
        <f aca="false">0.5*PI()*((D224/2)^2)*E224</f>
        <v>312261.312025361</v>
      </c>
      <c r="G224" s="8" t="n">
        <f aca="false">10^(VLOOKUP(B224,'Biomass parameters'!$A$3:$AI$17,2)+(VLOOKUP(B224,'Biomass parameters'!$A$3:$AI$17,3)*(LOG10(F224)))+(VLOOKUP(B224,'Biomass parameters'!$A$3:$AI$17,5)*SQRT(VLOOKUP(B224,'Biomass parameters'!$H$28:$K$42,4)+((LOG10(F224)-VLOOKUP(B224,'Biomass parameters'!$H$28:$K$42,2))^2/VLOOKUP(B224,'Biomass parameters'!$H$28:$K$42,3)))))</f>
        <v>355520.748354136</v>
      </c>
      <c r="H224" s="8" t="n">
        <f aca="false">(10^(VLOOKUP(B224,'Biomass parameters'!$A$3:$AI$17,6)+(VLOOKUP(B224,'Biomass parameters'!$A$3:$AI$17,7)*(LOG10(F224)))+VLOOKUP(B224,'Biomass parameters'!$A$3:$AI$17,9)*SQRT(VLOOKUP(B224,'Biomass parameters'!$H$28:$K$42,4)+((LOG10(F224)-VLOOKUP(B224,'Biomass parameters'!$H$28:$K$42,2))^2/VLOOKUP(B224,'Biomass parameters'!$H$28:$K$42,3)))))</f>
        <v>135921.697459859</v>
      </c>
      <c r="I224" s="8" t="n">
        <f aca="false">(10^(VLOOKUP(B224,'Biomass parameters'!$A$3:$AI$17,10)+(VLOOKUP(B224,'Biomass parameters'!$A$3:$AI$17,11)*(LOG10(F224)))+VLOOKUP(B224,'Biomass parameters'!$A$3:$AI$17,13)*SQRT(VLOOKUP(B224,'Biomass parameters'!$H$28:$K$42,4)+((LOG10(F224)-VLOOKUP(B224,'Biomass parameters'!$H$28:$K$42,2))^2/VLOOKUP(B224,'Biomass parameters'!$H$28:$K$42,3)))))</f>
        <v>17630.8252149487</v>
      </c>
      <c r="J224" s="8" t="n">
        <f aca="false">(10^(VLOOKUP(B224,'Biomass parameters'!$A$3:$AI$17,14)+(VLOOKUP(B224,'Biomass parameters'!$A$3:$AI$17,15)*(LOG10(F224)))+VLOOKUP(B224,'Biomass parameters'!$A$3:$AI$17,17)*SQRT(VLOOKUP(B224,'Biomass parameters'!$H$28:$K$42,4)+((LOG10(F224)-VLOOKUP(B224,'Biomass parameters'!$H$28:$K$42,2))^2/VLOOKUP(B224,'Biomass parameters'!$H$28:$K$42,3)))))</f>
        <v>64356.6124505809</v>
      </c>
      <c r="K224" s="8" t="n">
        <f aca="false">(10^(VLOOKUP(B224,'Biomass parameters'!$A$3:$AI$17,18)+(VLOOKUP(B224,'Biomass parameters'!$A$3:$AI$17,19)*(LOG10(F224)))+VLOOKUP(B224,'Biomass parameters'!$A$3:$AI$17,21)*SQRT(VLOOKUP(B224,'Biomass parameters'!$H$28:$K$42,4)+((LOG10(F224)-VLOOKUP(B224,'Biomass parameters'!$H$28:$K$42,2))^2/VLOOKUP(B224,'Biomass parameters'!$H$28:$K$42,3)))))*VLOOKUP(B224,'Biomass parameters'!$A$3:$AI$17,22)</f>
        <v>3890.31835150738</v>
      </c>
      <c r="L224" s="8" t="n">
        <f aca="false">(10^(VLOOKUP(B224,'Biomass parameters'!$A$3:$AI$17,18)+(VLOOKUP(B224,'Biomass parameters'!$A$3:$AI$17,19)*(LOG10(F224)))+VLOOKUP(B224,'Biomass parameters'!$A$3:$AI$17,21)*SQRT(VLOOKUP(B224,'Biomass parameters'!$H$28:$K$42,4)+((LOG10(F224)-VLOOKUP(B224,'Biomass parameters'!$H$28:$K$42,2))^2/VLOOKUP(B224,'Biomass parameters'!$H$28:$K$42,3)))))*(1-(VLOOKUP(B224,'Biomass parameters'!$A$3:$AI$17,22)))</f>
        <v>196.15050511802</v>
      </c>
      <c r="M224" s="8" t="n">
        <f aca="false">(10^(VLOOKUP(B224,'Biomass parameters'!$A$3:$AI$17,23)+(VLOOKUP(B224,'Biomass parameters'!$A$3:$AI$17,24)*(LOG10(F224)))+VLOOKUP(B224,'Biomass parameters'!$A$3:$AI$17,26)*SQRT(VLOOKUP(B224,'Biomass parameters'!$H$28:$K$42,4)+((LOG10(F224)-VLOOKUP(B224,'Biomass parameters'!$H$28:$K$42,2))^2/VLOOKUP(B224,'Biomass parameters'!$H$28:$K$42,3)))))</f>
        <v>49299.5478955054</v>
      </c>
      <c r="N224" s="8" t="n">
        <f aca="false">((10^(VLOOKUP(B224,'Biomass parameters'!$A$3:$AI$17,27)+(VLOOKUP(B224,'Biomass parameters'!$A$3:$AI$17,28)*(LOG10(F224)))))/((10^(VLOOKUP(B224,'Biomass parameters'!$A$3:$AI$17,27)+(VLOOKUP(B224,'Biomass parameters'!$A$3:$AI$17,28)*(LOG10(F224)))))+(10^(VLOOKUP(B224,'Biomass parameters'!$A$3:$AI$17,31)+(VLOOKUP(B224,'Biomass parameters'!$A$3:$AI$17,32)*(LOG10(F224)))))))*H224</f>
        <v>122517.120531969</v>
      </c>
      <c r="O224" s="40" t="n">
        <f aca="false">((10^(VLOOKUP(B224,'Biomass parameters'!$A$3:$AI$17,31)+(VLOOKUP(B224,'Biomass parameters'!$A$3:$AI$17,32)*(LOG10(F224)))))/((10^(VLOOKUP(B224,'Biomass parameters'!$A$3:$AI$17,27)+(VLOOKUP(B224,'Biomass parameters'!$A$3:$AI$17,28)*(LOG10(F224)))))+(10^(VLOOKUP(B224,'Biomass parameters'!$A$3:$AI$17,31)+(VLOOKUP(B224,'Biomass parameters'!$A$3:$AI$17,32)*(LOG10(F224)))))))*H224</f>
        <v>13404.5769278908</v>
      </c>
      <c r="P224" s="40" t="n">
        <f aca="false">SUM(I224:O224)</f>
        <v>271295.15187752</v>
      </c>
      <c r="Q224" s="41" t="n">
        <f aca="false">I224*(VLOOKUP($B224,'N conc parameters'!$A$3:$V$17,4)/100)</f>
        <v>94.0819658156136</v>
      </c>
      <c r="R224" s="8" t="n">
        <f aca="false">J224*(VLOOKUP($B224,'N conc parameters'!$A$3:$V$17,7)/100)</f>
        <v>309.275567949271</v>
      </c>
      <c r="S224" s="8" t="n">
        <f aca="false">K224*(VLOOKUP($B224,'N conc parameters'!$A$3:$V$17,10)/100)</f>
        <v>110.649909544303</v>
      </c>
      <c r="T224" s="8" t="n">
        <f aca="false">L224*(VLOOKUP($B224,'N conc parameters'!$A$3:$V$17,13)/100)</f>
        <v>5.23656607670635</v>
      </c>
      <c r="U224" s="8" t="n">
        <f aca="false">S224+T224</f>
        <v>115.886475621009</v>
      </c>
      <c r="V224" s="8" t="n">
        <f aca="false">M224*(VLOOKUP($B224,'N conc parameters'!$A$3:$V$17,16)/100)</f>
        <v>259.243898607746</v>
      </c>
      <c r="W224" s="8" t="n">
        <f aca="false">N224*(VLOOKUP($B224,'N conc parameters'!$A$3:$V$17,19)/100)</f>
        <v>110.756152503072</v>
      </c>
      <c r="X224" s="8" t="n">
        <f aca="false">O224*(VLOOKUP($B224,'N conc parameters'!$A$3:$V$17,22)/100)</f>
        <v>11.6592152375894</v>
      </c>
      <c r="Y224" s="8" t="n">
        <f aca="false">W224+X224</f>
        <v>122.415367740662</v>
      </c>
      <c r="Z224" s="39" t="n">
        <f aca="false">SUM(Q224:X224)</f>
        <v>1016.78975135531</v>
      </c>
    </row>
    <row r="225" customFormat="false" ht="13" hidden="false" customHeight="false" outlineLevel="0" collapsed="false">
      <c r="A225" s="59" t="s">
        <v>127</v>
      </c>
      <c r="B225" s="59" t="s">
        <v>34</v>
      </c>
      <c r="C225" s="60" t="n">
        <v>13.9</v>
      </c>
      <c r="D225" s="54" t="n">
        <f aca="true">C225+(NORMINV(RAND(),0,'DBH parameters'!$B$4))*'DBH parameters'!$B$9</f>
        <v>13.905641432381</v>
      </c>
      <c r="E225" s="55" t="n">
        <f aca="false">10^(VLOOKUP(B225,'Height parameters'!$A$3:$E$17,2)+VLOOKUP(B225,'Height parameters'!$A$3:$E$17,3)*LOG(D225,10)+VLOOKUP(B225,'Height parameters'!$A$3:$E$17,5)*SQRT(VLOOKUP(B225,'Height parameters'!$F$28:$I$42,4)+(LOG(C225,10)-VLOOKUP(B225,'Height parameters'!$F$28:$I$42,2))^2/VLOOKUP(B225,'Height parameters'!$F$28:$I$42,3)))</f>
        <v>1263.02365883733</v>
      </c>
      <c r="F225" s="56" t="n">
        <f aca="false">0.5*PI()*((D225/2)^2)*E225</f>
        <v>95907.6886316818</v>
      </c>
      <c r="G225" s="8" t="n">
        <f aca="false">10^(VLOOKUP(B225,'Biomass parameters'!$A$3:$AI$17,2)+(VLOOKUP(B225,'Biomass parameters'!$A$3:$AI$17,3)*(LOG10(F225)))+(VLOOKUP(B225,'Biomass parameters'!$A$3:$AI$17,5)*SQRT(VLOOKUP(B225,'Biomass parameters'!$H$28:$K$42,4)+((LOG10(F225)-VLOOKUP(B225,'Biomass parameters'!$H$28:$K$42,2))^2/VLOOKUP(B225,'Biomass parameters'!$H$28:$K$42,3)))))</f>
        <v>115406.858064938</v>
      </c>
      <c r="H225" s="8" t="n">
        <f aca="false">(10^(VLOOKUP(B225,'Biomass parameters'!$A$3:$AI$17,6)+(VLOOKUP(B225,'Biomass parameters'!$A$3:$AI$17,7)*(LOG10(F225)))+VLOOKUP(B225,'Biomass parameters'!$A$3:$AI$17,9)*SQRT(VLOOKUP(B225,'Biomass parameters'!$H$28:$K$42,4)+((LOG10(F225)-VLOOKUP(B225,'Biomass parameters'!$H$28:$K$42,2))^2/VLOOKUP(B225,'Biomass parameters'!$H$28:$K$42,3)))))</f>
        <v>46531.3739648793</v>
      </c>
      <c r="I225" s="8" t="n">
        <f aca="false">(10^(VLOOKUP(B225,'Biomass parameters'!$A$3:$AI$17,10)+(VLOOKUP(B225,'Biomass parameters'!$A$3:$AI$17,11)*(LOG10(F225)))+VLOOKUP(B225,'Biomass parameters'!$A$3:$AI$17,13)*SQRT(VLOOKUP(B225,'Biomass parameters'!$H$28:$K$42,4)+((LOG10(F225)-VLOOKUP(B225,'Biomass parameters'!$H$28:$K$42,2))^2/VLOOKUP(B225,'Biomass parameters'!$H$28:$K$42,3)))))</f>
        <v>6585.98282645054</v>
      </c>
      <c r="J225" s="8" t="n">
        <f aca="false">(10^(VLOOKUP(B225,'Biomass parameters'!$A$3:$AI$17,14)+(VLOOKUP(B225,'Biomass parameters'!$A$3:$AI$17,15)*(LOG10(F225)))+VLOOKUP(B225,'Biomass parameters'!$A$3:$AI$17,17)*SQRT(VLOOKUP(B225,'Biomass parameters'!$H$28:$K$42,4)+((LOG10(F225)-VLOOKUP(B225,'Biomass parameters'!$H$28:$K$42,2))^2/VLOOKUP(B225,'Biomass parameters'!$H$28:$K$42,3)))))</f>
        <v>17718.2059641726</v>
      </c>
      <c r="K225" s="8" t="n">
        <f aca="false">(10^(VLOOKUP(B225,'Biomass parameters'!$A$3:$AI$17,18)+(VLOOKUP(B225,'Biomass parameters'!$A$3:$AI$17,19)*(LOG10(F225)))+VLOOKUP(B225,'Biomass parameters'!$A$3:$AI$17,21)*SQRT(VLOOKUP(B225,'Biomass parameters'!$H$28:$K$42,4)+((LOG10(F225)-VLOOKUP(B225,'Biomass parameters'!$H$28:$K$42,2))^2/VLOOKUP(B225,'Biomass parameters'!$H$28:$K$42,3)))))*VLOOKUP(B225,'Biomass parameters'!$A$3:$AI$17,22)</f>
        <v>1587.88816800768</v>
      </c>
      <c r="L225" s="8" t="n">
        <f aca="false">(10^(VLOOKUP(B225,'Biomass parameters'!$A$3:$AI$17,18)+(VLOOKUP(B225,'Biomass parameters'!$A$3:$AI$17,19)*(LOG10(F225)))+VLOOKUP(B225,'Biomass parameters'!$A$3:$AI$17,21)*SQRT(VLOOKUP(B225,'Biomass parameters'!$H$28:$K$42,4)+((LOG10(F225)-VLOOKUP(B225,'Biomass parameters'!$H$28:$K$42,2))^2/VLOOKUP(B225,'Biomass parameters'!$H$28:$K$42,3)))))*(1-(VLOOKUP(B225,'Biomass parameters'!$A$3:$AI$17,22)))</f>
        <v>80.0615883029085</v>
      </c>
      <c r="M225" s="8" t="n">
        <f aca="false">(10^(VLOOKUP(B225,'Biomass parameters'!$A$3:$AI$17,23)+(VLOOKUP(B225,'Biomass parameters'!$A$3:$AI$17,24)*(LOG10(F225)))+VLOOKUP(B225,'Biomass parameters'!$A$3:$AI$17,26)*SQRT(VLOOKUP(B225,'Biomass parameters'!$H$28:$K$42,4)+((LOG10(F225)-VLOOKUP(B225,'Biomass parameters'!$H$28:$K$42,2))^2/VLOOKUP(B225,'Biomass parameters'!$H$28:$K$42,3)))))</f>
        <v>16873.0617276402</v>
      </c>
      <c r="N225" s="8" t="n">
        <f aca="false">((10^(VLOOKUP(B225,'Biomass parameters'!$A$3:$AI$17,27)+(VLOOKUP(B225,'Biomass parameters'!$A$3:$AI$17,28)*(LOG10(F225)))))/((10^(VLOOKUP(B225,'Biomass parameters'!$A$3:$AI$17,27)+(VLOOKUP(B225,'Biomass parameters'!$A$3:$AI$17,28)*(LOG10(F225)))))+(10^(VLOOKUP(B225,'Biomass parameters'!$A$3:$AI$17,31)+(VLOOKUP(B225,'Biomass parameters'!$A$3:$AI$17,32)*(LOG10(F225)))))))*H225</f>
        <v>45038.8741815225</v>
      </c>
      <c r="O225" s="40" t="n">
        <f aca="false">((10^(VLOOKUP(B225,'Biomass parameters'!$A$3:$AI$17,31)+(VLOOKUP(B225,'Biomass parameters'!$A$3:$AI$17,32)*(LOG10(F225)))))/((10^(VLOOKUP(B225,'Biomass parameters'!$A$3:$AI$17,27)+(VLOOKUP(B225,'Biomass parameters'!$A$3:$AI$17,28)*(LOG10(F225)))))+(10^(VLOOKUP(B225,'Biomass parameters'!$A$3:$AI$17,31)+(VLOOKUP(B225,'Biomass parameters'!$A$3:$AI$17,32)*(LOG10(F225)))))))*H225</f>
        <v>1492.49978335679</v>
      </c>
      <c r="P225" s="40" t="n">
        <f aca="false">SUM(I225:O225)</f>
        <v>89376.5742394532</v>
      </c>
      <c r="Q225" s="41" t="n">
        <f aca="false">I225*(VLOOKUP($B225,'N conc parameters'!$A$3:$V$17,4)/100)</f>
        <v>35.1442546554755</v>
      </c>
      <c r="R225" s="8" t="n">
        <f aca="false">J225*(VLOOKUP($B225,'N conc parameters'!$A$3:$V$17,7)/100)</f>
        <v>85.1475552231646</v>
      </c>
      <c r="S225" s="8" t="n">
        <f aca="false">K225*(VLOOKUP($B225,'N conc parameters'!$A$3:$V$17,10)/100)</f>
        <v>45.1633173126924</v>
      </c>
      <c r="T225" s="8" t="n">
        <f aca="false">L225*(VLOOKUP($B225,'N conc parameters'!$A$3:$V$17,13)/100)</f>
        <v>2.13737811738995</v>
      </c>
      <c r="U225" s="8" t="n">
        <f aca="false">S225+T225</f>
        <v>47.3006954300824</v>
      </c>
      <c r="V225" s="8" t="n">
        <f aca="false">M225*(VLOOKUP($B225,'N conc parameters'!$A$3:$V$17,16)/100)</f>
        <v>88.7277569561928</v>
      </c>
      <c r="W225" s="8" t="n">
        <f aca="false">N225*(VLOOKUP($B225,'N conc parameters'!$A$3:$V$17,19)/100)</f>
        <v>40.7153905981147</v>
      </c>
      <c r="X225" s="8" t="n">
        <f aca="false">O225*(VLOOKUP($B225,'N conc parameters'!$A$3:$V$17,22)/100)</f>
        <v>1.29816676123551</v>
      </c>
      <c r="Y225" s="8" t="n">
        <f aca="false">W225+X225</f>
        <v>42.0135573593502</v>
      </c>
      <c r="Z225" s="39" t="n">
        <f aca="false">SUM(Q225:X225)</f>
        <v>345.634515054348</v>
      </c>
    </row>
    <row r="226" customFormat="false" ht="13" hidden="false" customHeight="false" outlineLevel="0" collapsed="false">
      <c r="A226" s="59" t="s">
        <v>127</v>
      </c>
      <c r="B226" s="59" t="s">
        <v>34</v>
      </c>
      <c r="C226" s="60" t="n">
        <v>25.3</v>
      </c>
      <c r="D226" s="54" t="n">
        <f aca="true">C226+(NORMINV(RAND(),0,'DBH parameters'!$B$4))*'DBH parameters'!$B$9</f>
        <v>25.3451415930771</v>
      </c>
      <c r="E226" s="55" t="n">
        <f aca="false">10^(VLOOKUP(B226,'Height parameters'!$A$3:$E$17,2)+VLOOKUP(B226,'Height parameters'!$A$3:$E$17,3)*LOG(D226,10)+VLOOKUP(B226,'Height parameters'!$A$3:$E$17,5)*SQRT(VLOOKUP(B226,'Height parameters'!$F$28:$I$42,4)+(LOG(C226,10)-VLOOKUP(B226,'Height parameters'!$F$28:$I$42,2))^2/VLOOKUP(B226,'Height parameters'!$F$28:$I$42,3)))</f>
        <v>1731.00589188789</v>
      </c>
      <c r="F226" s="56" t="n">
        <f aca="false">0.5*PI()*((D226/2)^2)*E226</f>
        <v>436664.489299907</v>
      </c>
      <c r="G226" s="8" t="n">
        <f aca="false">10^(VLOOKUP(B226,'Biomass parameters'!$A$3:$AI$17,2)+(VLOOKUP(B226,'Biomass parameters'!$A$3:$AI$17,3)*(LOG10(F226)))+(VLOOKUP(B226,'Biomass parameters'!$A$3:$AI$17,5)*SQRT(VLOOKUP(B226,'Biomass parameters'!$H$28:$K$42,4)+((LOG10(F226)-VLOOKUP(B226,'Biomass parameters'!$H$28:$K$42,2))^2/VLOOKUP(B226,'Biomass parameters'!$H$28:$K$42,3)))))</f>
        <v>492523.329706184</v>
      </c>
      <c r="H226" s="8" t="n">
        <f aca="false">(10^(VLOOKUP(B226,'Biomass parameters'!$A$3:$AI$17,6)+(VLOOKUP(B226,'Biomass parameters'!$A$3:$AI$17,7)*(LOG10(F226)))+VLOOKUP(B226,'Biomass parameters'!$A$3:$AI$17,9)*SQRT(VLOOKUP(B226,'Biomass parameters'!$H$28:$K$42,4)+((LOG10(F226)-VLOOKUP(B226,'Biomass parameters'!$H$28:$K$42,2))^2/VLOOKUP(B226,'Biomass parameters'!$H$28:$K$42,3)))))</f>
        <v>184296.52778831</v>
      </c>
      <c r="I226" s="8" t="n">
        <f aca="false">(10^(VLOOKUP(B226,'Biomass parameters'!$A$3:$AI$17,10)+(VLOOKUP(B226,'Biomass parameters'!$A$3:$AI$17,11)*(LOG10(F226)))+VLOOKUP(B226,'Biomass parameters'!$A$3:$AI$17,13)*SQRT(VLOOKUP(B226,'Biomass parameters'!$H$28:$K$42,4)+((LOG10(F226)-VLOOKUP(B226,'Biomass parameters'!$H$28:$K$42,2))^2/VLOOKUP(B226,'Biomass parameters'!$H$28:$K$42,3)))))</f>
        <v>23347.1605658389</v>
      </c>
      <c r="J226" s="8" t="n">
        <f aca="false">(10^(VLOOKUP(B226,'Biomass parameters'!$A$3:$AI$17,14)+(VLOOKUP(B226,'Biomass parameters'!$A$3:$AI$17,15)*(LOG10(F226)))+VLOOKUP(B226,'Biomass parameters'!$A$3:$AI$17,17)*SQRT(VLOOKUP(B226,'Biomass parameters'!$H$28:$K$42,4)+((LOG10(F226)-VLOOKUP(B226,'Biomass parameters'!$H$28:$K$42,2))^2/VLOOKUP(B226,'Biomass parameters'!$H$28:$K$42,3)))))</f>
        <v>92851.5855014806</v>
      </c>
      <c r="K226" s="8" t="n">
        <f aca="false">(10^(VLOOKUP(B226,'Biomass parameters'!$A$3:$AI$17,18)+(VLOOKUP(B226,'Biomass parameters'!$A$3:$AI$17,19)*(LOG10(F226)))+VLOOKUP(B226,'Biomass parameters'!$A$3:$AI$17,21)*SQRT(VLOOKUP(B226,'Biomass parameters'!$H$28:$K$42,4)+((LOG10(F226)-VLOOKUP(B226,'Biomass parameters'!$H$28:$K$42,2))^2/VLOOKUP(B226,'Biomass parameters'!$H$28:$K$42,3)))))*VLOOKUP(B226,'Biomass parameters'!$A$3:$AI$17,22)</f>
        <v>5008.70914424525</v>
      </c>
      <c r="L226" s="8" t="n">
        <f aca="false">(10^(VLOOKUP(B226,'Biomass parameters'!$A$3:$AI$17,18)+(VLOOKUP(B226,'Biomass parameters'!$A$3:$AI$17,19)*(LOG10(F226)))+VLOOKUP(B226,'Biomass parameters'!$A$3:$AI$17,21)*SQRT(VLOOKUP(B226,'Biomass parameters'!$H$28:$K$42,4)+((LOG10(F226)-VLOOKUP(B226,'Biomass parameters'!$H$28:$K$42,2))^2/VLOOKUP(B226,'Biomass parameters'!$H$28:$K$42,3)))))*(1-(VLOOKUP(B226,'Biomass parameters'!$A$3:$AI$17,22)))</f>
        <v>252.539956852702</v>
      </c>
      <c r="M226" s="8" t="n">
        <f aca="false">(10^(VLOOKUP(B226,'Biomass parameters'!$A$3:$AI$17,23)+(VLOOKUP(B226,'Biomass parameters'!$A$3:$AI$17,24)*(LOG10(F226)))+VLOOKUP(B226,'Biomass parameters'!$A$3:$AI$17,26)*SQRT(VLOOKUP(B226,'Biomass parameters'!$H$28:$K$42,4)+((LOG10(F226)-VLOOKUP(B226,'Biomass parameters'!$H$28:$K$42,2))^2/VLOOKUP(B226,'Biomass parameters'!$H$28:$K$42,3)))))</f>
        <v>66788.7839324165</v>
      </c>
      <c r="N226" s="8" t="n">
        <f aca="false">((10^(VLOOKUP(B226,'Biomass parameters'!$A$3:$AI$17,27)+(VLOOKUP(B226,'Biomass parameters'!$A$3:$AI$17,28)*(LOG10(F226)))))/((10^(VLOOKUP(B226,'Biomass parameters'!$A$3:$AI$17,27)+(VLOOKUP(B226,'Biomass parameters'!$A$3:$AI$17,28)*(LOG10(F226)))))+(10^(VLOOKUP(B226,'Biomass parameters'!$A$3:$AI$17,31)+(VLOOKUP(B226,'Biomass parameters'!$A$3:$AI$17,32)*(LOG10(F226)))))))*H226</f>
        <v>159756.876573172</v>
      </c>
      <c r="O226" s="40" t="n">
        <f aca="false">((10^(VLOOKUP(B226,'Biomass parameters'!$A$3:$AI$17,31)+(VLOOKUP(B226,'Biomass parameters'!$A$3:$AI$17,32)*(LOG10(F226)))))/((10^(VLOOKUP(B226,'Biomass parameters'!$A$3:$AI$17,27)+(VLOOKUP(B226,'Biomass parameters'!$A$3:$AI$17,28)*(LOG10(F226)))))+(10^(VLOOKUP(B226,'Biomass parameters'!$A$3:$AI$17,31)+(VLOOKUP(B226,'Biomass parameters'!$A$3:$AI$17,32)*(LOG10(F226)))))))*H226</f>
        <v>24539.6512151383</v>
      </c>
      <c r="P226" s="40" t="n">
        <f aca="false">SUM(I226:O226)</f>
        <v>372545.306889144</v>
      </c>
      <c r="Q226" s="41" t="n">
        <f aca="false">I226*(VLOOKUP($B226,'N conc parameters'!$A$3:$V$17,4)/100)</f>
        <v>124.585590037187</v>
      </c>
      <c r="R226" s="8" t="n">
        <f aca="false">J226*(VLOOKUP($B226,'N conc parameters'!$A$3:$V$17,7)/100)</f>
        <v>446.212529645064</v>
      </c>
      <c r="S226" s="8" t="n">
        <f aca="false">K226*(VLOOKUP($B226,'N conc parameters'!$A$3:$V$17,10)/100)</f>
        <v>142.459604502474</v>
      </c>
      <c r="T226" s="8" t="n">
        <f aca="false">L226*(VLOOKUP($B226,'N conc parameters'!$A$3:$V$17,13)/100)</f>
        <v>6.7419768828638</v>
      </c>
      <c r="U226" s="8" t="n">
        <f aca="false">S226+T226</f>
        <v>149.201581385338</v>
      </c>
      <c r="V226" s="8" t="n">
        <f aca="false">M226*(VLOOKUP($B226,'N conc parameters'!$A$3:$V$17,16)/100)</f>
        <v>351.211835991068</v>
      </c>
      <c r="W226" s="8" t="n">
        <f aca="false">N226*(VLOOKUP($B226,'N conc parameters'!$A$3:$V$17,19)/100)</f>
        <v>144.421097299098</v>
      </c>
      <c r="X226" s="8" t="n">
        <f aca="false">O226*(VLOOKUP($B226,'N conc parameters'!$A$3:$V$17,22)/100)</f>
        <v>21.3444316006241</v>
      </c>
      <c r="Y226" s="8" t="n">
        <f aca="false">W226+X226</f>
        <v>165.765528899722</v>
      </c>
      <c r="Z226" s="39" t="n">
        <f aca="false">SUM(Q226:X226)</f>
        <v>1386.17864734372</v>
      </c>
    </row>
    <row r="227" customFormat="false" ht="13" hidden="false" customHeight="false" outlineLevel="0" collapsed="false">
      <c r="A227" s="59" t="s">
        <v>127</v>
      </c>
      <c r="B227" s="59" t="s">
        <v>34</v>
      </c>
      <c r="C227" s="60" t="n">
        <v>25.6</v>
      </c>
      <c r="D227" s="54" t="n">
        <f aca="true">C227+(NORMINV(RAND(),0,'DBH parameters'!$B$4))*'DBH parameters'!$B$9</f>
        <v>25.6204710307165</v>
      </c>
      <c r="E227" s="55" t="n">
        <f aca="false">10^(VLOOKUP(B227,'Height parameters'!$A$3:$E$17,2)+VLOOKUP(B227,'Height parameters'!$A$3:$E$17,3)*LOG(D227,10)+VLOOKUP(B227,'Height parameters'!$A$3:$E$17,5)*SQRT(VLOOKUP(B227,'Height parameters'!$F$28:$I$42,4)+(LOG(C227,10)-VLOOKUP(B227,'Height parameters'!$F$28:$I$42,2))^2/VLOOKUP(B227,'Height parameters'!$F$28:$I$42,3)))</f>
        <v>1740.73455105518</v>
      </c>
      <c r="F227" s="56" t="n">
        <f aca="false">0.5*PI()*((D227/2)^2)*E227</f>
        <v>448710.936862461</v>
      </c>
      <c r="G227" s="8" t="n">
        <f aca="false">10^(VLOOKUP(B227,'Biomass parameters'!$A$3:$AI$17,2)+(VLOOKUP(B227,'Biomass parameters'!$A$3:$AI$17,3)*(LOG10(F227)))+(VLOOKUP(B227,'Biomass parameters'!$A$3:$AI$17,5)*SQRT(VLOOKUP(B227,'Biomass parameters'!$H$28:$K$42,4)+((LOG10(F227)-VLOOKUP(B227,'Biomass parameters'!$H$28:$K$42,2))^2/VLOOKUP(B227,'Biomass parameters'!$H$28:$K$42,3)))))</f>
        <v>505781.71900568</v>
      </c>
      <c r="H227" s="8" t="n">
        <f aca="false">(10^(VLOOKUP(B227,'Biomass parameters'!$A$3:$AI$17,6)+(VLOOKUP(B227,'Biomass parameters'!$A$3:$AI$17,7)*(LOG10(F227)))+VLOOKUP(B227,'Biomass parameters'!$A$3:$AI$17,9)*SQRT(VLOOKUP(B227,'Biomass parameters'!$H$28:$K$42,4)+((LOG10(F227)-VLOOKUP(B227,'Biomass parameters'!$H$28:$K$42,2))^2/VLOOKUP(B227,'Biomass parameters'!$H$28:$K$42,3)))))</f>
        <v>188907.002878828</v>
      </c>
      <c r="I227" s="8" t="n">
        <f aca="false">(10^(VLOOKUP(B227,'Biomass parameters'!$A$3:$AI$17,10)+(VLOOKUP(B227,'Biomass parameters'!$A$3:$AI$17,11)*(LOG10(F227)))+VLOOKUP(B227,'Biomass parameters'!$A$3:$AI$17,13)*SQRT(VLOOKUP(B227,'Biomass parameters'!$H$28:$K$42,4)+((LOG10(F227)-VLOOKUP(B227,'Biomass parameters'!$H$28:$K$42,2))^2/VLOOKUP(B227,'Biomass parameters'!$H$28:$K$42,3)))))</f>
        <v>23885.8294959774</v>
      </c>
      <c r="J227" s="8" t="n">
        <f aca="false">(10^(VLOOKUP(B227,'Biomass parameters'!$A$3:$AI$17,14)+(VLOOKUP(B227,'Biomass parameters'!$A$3:$AI$17,15)*(LOG10(F227)))+VLOOKUP(B227,'Biomass parameters'!$A$3:$AI$17,17)*SQRT(VLOOKUP(B227,'Biomass parameters'!$H$28:$K$42,4)+((LOG10(F227)-VLOOKUP(B227,'Biomass parameters'!$H$28:$K$42,2))^2/VLOOKUP(B227,'Biomass parameters'!$H$28:$K$42,3)))))</f>
        <v>95655.5854173988</v>
      </c>
      <c r="K227" s="8" t="n">
        <f aca="false">(10^(VLOOKUP(B227,'Biomass parameters'!$A$3:$AI$17,18)+(VLOOKUP(B227,'Biomass parameters'!$A$3:$AI$17,19)*(LOG10(F227)))+VLOOKUP(B227,'Biomass parameters'!$A$3:$AI$17,21)*SQRT(VLOOKUP(B227,'Biomass parameters'!$H$28:$K$42,4)+((LOG10(F227)-VLOOKUP(B227,'Biomass parameters'!$H$28:$K$42,2))^2/VLOOKUP(B227,'Biomass parameters'!$H$28:$K$42,3)))))*VLOOKUP(B227,'Biomass parameters'!$A$3:$AI$17,22)</f>
        <v>5112.31987019651</v>
      </c>
      <c r="L227" s="8" t="n">
        <f aca="false">(10^(VLOOKUP(B227,'Biomass parameters'!$A$3:$AI$17,18)+(VLOOKUP(B227,'Biomass parameters'!$A$3:$AI$17,19)*(LOG10(F227)))+VLOOKUP(B227,'Biomass parameters'!$A$3:$AI$17,21)*SQRT(VLOOKUP(B227,'Biomass parameters'!$H$28:$K$42,4)+((LOG10(F227)-VLOOKUP(B227,'Biomass parameters'!$H$28:$K$42,2))^2/VLOOKUP(B227,'Biomass parameters'!$H$28:$K$42,3)))))*(1-(VLOOKUP(B227,'Biomass parameters'!$A$3:$AI$17,22)))</f>
        <v>257.764027068732</v>
      </c>
      <c r="M227" s="8" t="n">
        <f aca="false">(10^(VLOOKUP(B227,'Biomass parameters'!$A$3:$AI$17,23)+(VLOOKUP(B227,'Biomass parameters'!$A$3:$AI$17,24)*(LOG10(F227)))+VLOOKUP(B227,'Biomass parameters'!$A$3:$AI$17,26)*SQRT(VLOOKUP(B227,'Biomass parameters'!$H$28:$K$42,4)+((LOG10(F227)-VLOOKUP(B227,'Biomass parameters'!$H$28:$K$42,2))^2/VLOOKUP(B227,'Biomass parameters'!$H$28:$K$42,3)))))</f>
        <v>68453.82463295</v>
      </c>
      <c r="N227" s="8" t="n">
        <f aca="false">((10^(VLOOKUP(B227,'Biomass parameters'!$A$3:$AI$17,27)+(VLOOKUP(B227,'Biomass parameters'!$A$3:$AI$17,28)*(LOG10(F227)))))/((10^(VLOOKUP(B227,'Biomass parameters'!$A$3:$AI$17,27)+(VLOOKUP(B227,'Biomass parameters'!$A$3:$AI$17,28)*(LOG10(F227)))))+(10^(VLOOKUP(B227,'Biomass parameters'!$A$3:$AI$17,31)+(VLOOKUP(B227,'Biomass parameters'!$A$3:$AI$17,32)*(LOG10(F227)))))))*H227</f>
        <v>163146.968972473</v>
      </c>
      <c r="O227" s="40" t="n">
        <f aca="false">((10^(VLOOKUP(B227,'Biomass parameters'!$A$3:$AI$17,31)+(VLOOKUP(B227,'Biomass parameters'!$A$3:$AI$17,32)*(LOG10(F227)))))/((10^(VLOOKUP(B227,'Biomass parameters'!$A$3:$AI$17,27)+(VLOOKUP(B227,'Biomass parameters'!$A$3:$AI$17,28)*(LOG10(F227)))))+(10^(VLOOKUP(B227,'Biomass parameters'!$A$3:$AI$17,31)+(VLOOKUP(B227,'Biomass parameters'!$A$3:$AI$17,32)*(LOG10(F227)))))))*H227</f>
        <v>25760.0339063551</v>
      </c>
      <c r="P227" s="40" t="n">
        <f aca="false">SUM(I227:O227)</f>
        <v>382272.326322419</v>
      </c>
      <c r="Q227" s="41" t="n">
        <f aca="false">I227*(VLOOKUP($B227,'N conc parameters'!$A$3:$V$17,4)/100)</f>
        <v>127.460046068221</v>
      </c>
      <c r="R227" s="8" t="n">
        <f aca="false">J227*(VLOOKUP($B227,'N conc parameters'!$A$3:$V$17,7)/100)</f>
        <v>459.687581135557</v>
      </c>
      <c r="S227" s="8" t="n">
        <f aca="false">K227*(VLOOKUP($B227,'N conc parameters'!$A$3:$V$17,10)/100)</f>
        <v>145.406540053361</v>
      </c>
      <c r="T227" s="8" t="n">
        <f aca="false">L227*(VLOOKUP($B227,'N conc parameters'!$A$3:$V$17,13)/100)</f>
        <v>6.88144218201831</v>
      </c>
      <c r="U227" s="8" t="n">
        <f aca="false">S227+T227</f>
        <v>152.287982235379</v>
      </c>
      <c r="V227" s="8" t="n">
        <f aca="false">M227*(VLOOKUP($B227,'N conc parameters'!$A$3:$V$17,16)/100)</f>
        <v>359.967527695621</v>
      </c>
      <c r="W227" s="8" t="n">
        <f aca="false">N227*(VLOOKUP($B227,'N conc parameters'!$A$3:$V$17,19)/100)</f>
        <v>147.485759520558</v>
      </c>
      <c r="X227" s="8" t="n">
        <f aca="false">O227*(VLOOKUP($B227,'N conc parameters'!$A$3:$V$17,22)/100)</f>
        <v>22.405912656361</v>
      </c>
      <c r="Y227" s="8" t="n">
        <f aca="false">W227+X227</f>
        <v>169.891672176919</v>
      </c>
      <c r="Z227" s="39" t="n">
        <f aca="false">SUM(Q227:X227)</f>
        <v>1421.58279154708</v>
      </c>
    </row>
    <row r="228" customFormat="false" ht="13" hidden="false" customHeight="false" outlineLevel="0" collapsed="false">
      <c r="A228" s="59" t="s">
        <v>127</v>
      </c>
      <c r="B228" s="59" t="s">
        <v>34</v>
      </c>
      <c r="C228" s="60" t="n">
        <v>26.9</v>
      </c>
      <c r="D228" s="54" t="n">
        <f aca="true">C228+(NORMINV(RAND(),0,'DBH parameters'!$B$4))*'DBH parameters'!$B$9</f>
        <v>26.9943443625691</v>
      </c>
      <c r="E228" s="55" t="n">
        <f aca="false">10^(VLOOKUP(B228,'Height parameters'!$A$3:$E$17,2)+VLOOKUP(B228,'Height parameters'!$A$3:$E$17,3)*LOG(D228,10)+VLOOKUP(B228,'Height parameters'!$A$3:$E$17,5)*SQRT(VLOOKUP(B228,'Height parameters'!$F$28:$I$42,4)+(LOG(C228,10)-VLOOKUP(B228,'Height parameters'!$F$28:$I$42,2))^2/VLOOKUP(B228,'Height parameters'!$F$28:$I$42,3)))</f>
        <v>1788.60715828743</v>
      </c>
      <c r="F228" s="56" t="n">
        <f aca="false">0.5*PI()*((D228/2)^2)*E228</f>
        <v>511823.730443194</v>
      </c>
      <c r="G228" s="8" t="n">
        <f aca="false">10^(VLOOKUP(B228,'Biomass parameters'!$A$3:$AI$17,2)+(VLOOKUP(B228,'Biomass parameters'!$A$3:$AI$17,3)*(LOG10(F228)))+(VLOOKUP(B228,'Biomass parameters'!$A$3:$AI$17,5)*SQRT(VLOOKUP(B228,'Biomass parameters'!$H$28:$K$42,4)+((LOG10(F228)-VLOOKUP(B228,'Biomass parameters'!$H$28:$K$42,2))^2/VLOOKUP(B228,'Biomass parameters'!$H$28:$K$42,3)))))</f>
        <v>575235.968357184</v>
      </c>
      <c r="H228" s="8" t="n">
        <f aca="false">(10^(VLOOKUP(B228,'Biomass parameters'!$A$3:$AI$17,6)+(VLOOKUP(B228,'Biomass parameters'!$A$3:$AI$17,7)*(LOG10(F228)))+VLOOKUP(B228,'Biomass parameters'!$A$3:$AI$17,9)*SQRT(VLOOKUP(B228,'Biomass parameters'!$H$28:$K$42,4)+((LOG10(F228)-VLOOKUP(B228,'Biomass parameters'!$H$28:$K$42,2))^2/VLOOKUP(B228,'Biomass parameters'!$H$28:$K$42,3)))))</f>
        <v>212882.757180759</v>
      </c>
      <c r="I228" s="8" t="n">
        <f aca="false">(10^(VLOOKUP(B228,'Biomass parameters'!$A$3:$AI$17,10)+(VLOOKUP(B228,'Biomass parameters'!$A$3:$AI$17,11)*(LOG10(F228)))+VLOOKUP(B228,'Biomass parameters'!$A$3:$AI$17,13)*SQRT(VLOOKUP(B228,'Biomass parameters'!$H$28:$K$42,4)+((LOG10(F228)-VLOOKUP(B228,'Biomass parameters'!$H$28:$K$42,2))^2/VLOOKUP(B228,'Biomass parameters'!$H$28:$K$42,3)))))</f>
        <v>26672.3943736587</v>
      </c>
      <c r="J228" s="8" t="n">
        <f aca="false">(10^(VLOOKUP(B228,'Biomass parameters'!$A$3:$AI$17,14)+(VLOOKUP(B228,'Biomass parameters'!$A$3:$AI$17,15)*(LOG10(F228)))+VLOOKUP(B228,'Biomass parameters'!$A$3:$AI$17,17)*SQRT(VLOOKUP(B228,'Biomass parameters'!$H$28:$K$42,4)+((LOG10(F228)-VLOOKUP(B228,'Biomass parameters'!$H$28:$K$42,2))^2/VLOOKUP(B228,'Biomass parameters'!$H$28:$K$42,3)))))</f>
        <v>110457.892709351</v>
      </c>
      <c r="K228" s="8" t="n">
        <f aca="false">(10^(VLOOKUP(B228,'Biomass parameters'!$A$3:$AI$17,18)+(VLOOKUP(B228,'Biomass parameters'!$A$3:$AI$17,19)*(LOG10(F228)))+VLOOKUP(B228,'Biomass parameters'!$A$3:$AI$17,21)*SQRT(VLOOKUP(B228,'Biomass parameters'!$H$28:$K$42,4)+((LOG10(F228)-VLOOKUP(B228,'Biomass parameters'!$H$28:$K$42,2))^2/VLOOKUP(B228,'Biomass parameters'!$H$28:$K$42,3)))))*VLOOKUP(B228,'Biomass parameters'!$A$3:$AI$17,22)</f>
        <v>5644.05858531062</v>
      </c>
      <c r="L228" s="8" t="n">
        <f aca="false">(10^(VLOOKUP(B228,'Biomass parameters'!$A$3:$AI$17,18)+(VLOOKUP(B228,'Biomass parameters'!$A$3:$AI$17,19)*(LOG10(F228)))+VLOOKUP(B228,'Biomass parameters'!$A$3:$AI$17,21)*SQRT(VLOOKUP(B228,'Biomass parameters'!$H$28:$K$42,4)+((LOG10(F228)-VLOOKUP(B228,'Biomass parameters'!$H$28:$K$42,2))^2/VLOOKUP(B228,'Biomass parameters'!$H$28:$K$42,3)))))*(1-(VLOOKUP(B228,'Biomass parameters'!$A$3:$AI$17,22)))</f>
        <v>284.574382452636</v>
      </c>
      <c r="M228" s="8" t="n">
        <f aca="false">(10^(VLOOKUP(B228,'Biomass parameters'!$A$3:$AI$17,23)+(VLOOKUP(B228,'Biomass parameters'!$A$3:$AI$17,24)*(LOG10(F228)))+VLOOKUP(B228,'Biomass parameters'!$A$3:$AI$17,26)*SQRT(VLOOKUP(B228,'Biomass parameters'!$H$28:$K$42,4)+((LOG10(F228)-VLOOKUP(B228,'Biomass parameters'!$H$28:$K$42,2))^2/VLOOKUP(B228,'Biomass parameters'!$H$28:$K$42,3)))))</f>
        <v>77107.89511855</v>
      </c>
      <c r="N228" s="8" t="n">
        <f aca="false">((10^(VLOOKUP(B228,'Biomass parameters'!$A$3:$AI$17,27)+(VLOOKUP(B228,'Biomass parameters'!$A$3:$AI$17,28)*(LOG10(F228)))))/((10^(VLOOKUP(B228,'Biomass parameters'!$A$3:$AI$17,27)+(VLOOKUP(B228,'Biomass parameters'!$A$3:$AI$17,28)*(LOG10(F228)))))+(10^(VLOOKUP(B228,'Biomass parameters'!$A$3:$AI$17,31)+(VLOOKUP(B228,'Biomass parameters'!$A$3:$AI$17,32)*(LOG10(F228)))))))*H228</f>
        <v>180350.470416433</v>
      </c>
      <c r="O228" s="40" t="n">
        <f aca="false">((10^(VLOOKUP(B228,'Biomass parameters'!$A$3:$AI$17,31)+(VLOOKUP(B228,'Biomass parameters'!$A$3:$AI$17,32)*(LOG10(F228)))))/((10^(VLOOKUP(B228,'Biomass parameters'!$A$3:$AI$17,27)+(VLOOKUP(B228,'Biomass parameters'!$A$3:$AI$17,28)*(LOG10(F228)))))+(10^(VLOOKUP(B228,'Biomass parameters'!$A$3:$AI$17,31)+(VLOOKUP(B228,'Biomass parameters'!$A$3:$AI$17,32)*(LOG10(F228)))))))*H228</f>
        <v>32532.2867643264</v>
      </c>
      <c r="P228" s="40" t="n">
        <f aca="false">SUM(I228:O228)</f>
        <v>433049.572350082</v>
      </c>
      <c r="Q228" s="41" t="n">
        <f aca="false">I228*(VLOOKUP($B228,'N conc parameters'!$A$3:$V$17,4)/100)</f>
        <v>142.329769882551</v>
      </c>
      <c r="R228" s="8" t="n">
        <f aca="false">J228*(VLOOKUP($B228,'N conc parameters'!$A$3:$V$17,7)/100)</f>
        <v>530.822338239091</v>
      </c>
      <c r="S228" s="8" t="n">
        <f aca="false">K228*(VLOOKUP($B228,'N conc parameters'!$A$3:$V$17,10)/100)</f>
        <v>160.530454194162</v>
      </c>
      <c r="T228" s="8" t="n">
        <f aca="false">L228*(VLOOKUP($B228,'N conc parameters'!$A$3:$V$17,13)/100)</f>
        <v>7.59718949769983</v>
      </c>
      <c r="U228" s="8" t="n">
        <f aca="false">S228+T228</f>
        <v>168.127643691862</v>
      </c>
      <c r="V228" s="8" t="n">
        <f aca="false">M228*(VLOOKUP($B228,'N conc parameters'!$A$3:$V$17,16)/100)</f>
        <v>405.475348097311</v>
      </c>
      <c r="W228" s="8" t="n">
        <f aca="false">N228*(VLOOKUP($B228,'N conc parameters'!$A$3:$V$17,19)/100)</f>
        <v>163.037819683586</v>
      </c>
      <c r="X228" s="8" t="n">
        <f aca="false">O228*(VLOOKUP($B228,'N conc parameters'!$A$3:$V$17,22)/100)</f>
        <v>28.2963748573856</v>
      </c>
      <c r="Y228" s="8" t="n">
        <f aca="false">W228+X228</f>
        <v>191.334194540971</v>
      </c>
      <c r="Z228" s="39" t="n">
        <f aca="false">SUM(Q228:X228)</f>
        <v>1606.21693814365</v>
      </c>
    </row>
    <row r="229" customFormat="false" ht="13" hidden="false" customHeight="false" outlineLevel="0" collapsed="false">
      <c r="D229" s="61" t="s">
        <v>120</v>
      </c>
      <c r="E229" s="2" t="n">
        <f aca="false">SUM(E199:E228)</f>
        <v>54815.5854920228</v>
      </c>
      <c r="F229" s="62" t="n">
        <f aca="false">SUM(F199:F228)</f>
        <v>20555758.4014215</v>
      </c>
      <c r="G229" s="2" t="n">
        <f aca="false">SUM(G199:G228)</f>
        <v>18061218.1828227</v>
      </c>
      <c r="H229" s="2" t="n">
        <f aca="false">SUM(H199:H228)</f>
        <v>10752997.0084512</v>
      </c>
      <c r="I229" s="2" t="n">
        <f aca="false">SUM(I199:I228)</f>
        <v>931414.456026388</v>
      </c>
      <c r="J229" s="2" t="n">
        <f aca="false">SUM(J199:J228)</f>
        <v>4382572.40899282</v>
      </c>
      <c r="K229" s="2" t="n">
        <f aca="false">SUM(K199:K228)</f>
        <v>193921.69590198</v>
      </c>
      <c r="L229" s="2" t="n">
        <f aca="false">SUM(L199:L228)</f>
        <v>9571.81473442841</v>
      </c>
      <c r="M229" s="2" t="n">
        <f aca="false">SUM(M199:M228)</f>
        <v>2912180.15820827</v>
      </c>
      <c r="N229" s="2" t="n">
        <f aca="false">SUM(N199:N228)</f>
        <v>9682336.77807538</v>
      </c>
      <c r="O229" s="2" t="n">
        <f aca="false">SUM(O199:O228)</f>
        <v>1070660.23037585</v>
      </c>
      <c r="P229" s="2" t="n">
        <f aca="false">SUM(P199:P228)</f>
        <v>19182657.5423151</v>
      </c>
      <c r="Q229" s="26" t="n">
        <f aca="false">SUM(Q199:Q228)</f>
        <v>4901.7368241372</v>
      </c>
      <c r="R229" s="2" t="n">
        <f aca="false">SUM(R199:R228)</f>
        <v>14276.289495184</v>
      </c>
      <c r="S229" s="2" t="n">
        <f aca="false">SUM(S199:S228)</f>
        <v>4405.94582404527</v>
      </c>
      <c r="T229" s="2" t="n">
        <f aca="false">SUM(T199:T228)</f>
        <v>211.303140881917</v>
      </c>
      <c r="U229" s="2" t="n">
        <f aca="false">SUM(U199:U228)</f>
        <v>4617.24896492718</v>
      </c>
      <c r="V229" s="2" t="n">
        <f aca="false">SUM(V199:V228)</f>
        <v>20158.983627728</v>
      </c>
      <c r="W229" s="2" t="n">
        <f aca="false">SUM(W199:W228)</f>
        <v>9439.3629745595</v>
      </c>
      <c r="X229" s="2" t="n">
        <f aca="false">SUM(X199:X228)</f>
        <v>1055.75950114502</v>
      </c>
      <c r="Y229" s="2" t="n">
        <f aca="false">SUM(Y199:Y228)</f>
        <v>10495.1224757045</v>
      </c>
      <c r="Z229" s="2" t="n">
        <f aca="false">Q229+R229+U229+V229+Y229</f>
        <v>54449.381387681</v>
      </c>
    </row>
    <row r="230" customFormat="false" ht="13" hidden="false" customHeight="false" outlineLevel="0" collapsed="false">
      <c r="D230" s="63"/>
      <c r="F230" s="64"/>
    </row>
    <row r="231" customFormat="false" ht="13" hidden="false" customHeight="false" outlineLevel="0" collapsed="false">
      <c r="A231" s="59" t="s">
        <v>128</v>
      </c>
      <c r="B231" s="59" t="s">
        <v>36</v>
      </c>
      <c r="C231" s="60" t="n">
        <v>39.7</v>
      </c>
      <c r="D231" s="54" t="n">
        <f aca="true">C231+(NORMINV(RAND(),0,'DBH parameters'!$B$4))*'DBH parameters'!$B$9</f>
        <v>39.6416617156985</v>
      </c>
      <c r="E231" s="55" t="n">
        <f aca="false">10^(VLOOKUP(B231,'Height parameters'!$A$3:$E$17,2)+VLOOKUP(B231,'Height parameters'!$A$3:$E$17,3)*LOG(D231,10)+VLOOKUP(B231,'Height parameters'!$A$3:$E$17,5)*SQRT(VLOOKUP(B231,'Height parameters'!$F$28:$I$42,4)+(LOG(C231,10)-VLOOKUP(B231,'Height parameters'!$F$28:$I$42,2))^2/VLOOKUP(B231,'Height parameters'!$F$28:$I$42,3)))</f>
        <v>2375.47272353257</v>
      </c>
      <c r="F231" s="56" t="n">
        <f aca="false">0.5*PI()*((D231/2)^2)*E231</f>
        <v>1465931.36114896</v>
      </c>
      <c r="G231" s="8" t="n">
        <f aca="false">10^(VLOOKUP(B231,'Biomass parameters'!$A$3:$AI$17,2)+(VLOOKUP(B231,'Biomass parameters'!$A$3:$AI$17,3)*(LOG10(F231)))+(VLOOKUP(B231,'Biomass parameters'!$A$3:$AI$17,5)*SQRT(VLOOKUP(B231,'Biomass parameters'!$H$28:$K$42,4)+((LOG10(F231)-VLOOKUP(B231,'Biomass parameters'!$H$28:$K$42,2))^2/VLOOKUP(B231,'Biomass parameters'!$H$28:$K$42,3)))))</f>
        <v>1254816.70961963</v>
      </c>
      <c r="H231" s="8" t="n">
        <f aca="false">(10^(VLOOKUP(B231,'Biomass parameters'!$A$3:$AI$17,6)+(VLOOKUP(B231,'Biomass parameters'!$A$3:$AI$17,7)*(LOG10(F231)))+VLOOKUP(B231,'Biomass parameters'!$A$3:$AI$17,9)*SQRT(VLOOKUP(B231,'Biomass parameters'!$H$28:$K$42,4)+((LOG10(F231)-VLOOKUP(B231,'Biomass parameters'!$H$28:$K$42,2))^2/VLOOKUP(B231,'Biomass parameters'!$H$28:$K$42,3)))))</f>
        <v>697048.109314217</v>
      </c>
      <c r="I231" s="8" t="n">
        <f aca="false">(10^(VLOOKUP(B231,'Biomass parameters'!$A$3:$AI$17,10)+(VLOOKUP(B231,'Biomass parameters'!$A$3:$AI$17,11)*(LOG10(F231)))+VLOOKUP(B231,'Biomass parameters'!$A$3:$AI$17,13)*SQRT(VLOOKUP(B231,'Biomass parameters'!$H$28:$K$42,4)+((LOG10(F231)-VLOOKUP(B231,'Biomass parameters'!$H$28:$K$42,2))^2/VLOOKUP(B231,'Biomass parameters'!$H$28:$K$42,3)))))</f>
        <v>46303.4838488813</v>
      </c>
      <c r="J231" s="8" t="n">
        <f aca="false">(10^(VLOOKUP(B231,'Biomass parameters'!$A$3:$AI$17,14)+(VLOOKUP(B231,'Biomass parameters'!$A$3:$AI$17,15)*(LOG10(F231)))+VLOOKUP(B231,'Biomass parameters'!$A$3:$AI$17,17)*SQRT(VLOOKUP(B231,'Biomass parameters'!$H$28:$K$42,4)+((LOG10(F231)-VLOOKUP(B231,'Biomass parameters'!$H$28:$K$42,2))^2/VLOOKUP(B231,'Biomass parameters'!$H$28:$K$42,3)))))</f>
        <v>358194.299920541</v>
      </c>
      <c r="K231" s="8" t="n">
        <f aca="false">(10^(VLOOKUP(B231,'Biomass parameters'!$A$3:$AI$17,18)+(VLOOKUP(B231,'Biomass parameters'!$A$3:$AI$17,19)*(LOG10(F231)))+VLOOKUP(B231,'Biomass parameters'!$A$3:$AI$17,21)*SQRT(VLOOKUP(B231,'Biomass parameters'!$H$28:$K$42,4)+((LOG10(F231)-VLOOKUP(B231,'Biomass parameters'!$H$28:$K$42,2))^2/VLOOKUP(B231,'Biomass parameters'!$H$28:$K$42,3)))))*VLOOKUP(B231,'Biomass parameters'!$A$3:$AI$17,22)</f>
        <v>10510.9226394651</v>
      </c>
      <c r="L231" s="8" t="n">
        <f aca="false">(10^(VLOOKUP(B231,'Biomass parameters'!$A$3:$AI$17,18)+(VLOOKUP(B231,'Biomass parameters'!$A$3:$AI$17,19)*(LOG10(F231)))+VLOOKUP(B231,'Biomass parameters'!$A$3:$AI$17,21)*SQRT(VLOOKUP(B231,'Biomass parameters'!$H$28:$K$42,4)+((LOG10(F231)-VLOOKUP(B231,'Biomass parameters'!$H$28:$K$42,2))^2/VLOOKUP(B231,'Biomass parameters'!$H$28:$K$42,3)))))*(1-(VLOOKUP(B231,'Biomass parameters'!$A$3:$AI$17,22)))</f>
        <v>682.818190636181</v>
      </c>
      <c r="M231" s="8" t="n">
        <f aca="false">(10^(VLOOKUP(B231,'Biomass parameters'!$A$3:$AI$17,23)+(VLOOKUP(B231,'Biomass parameters'!$A$3:$AI$17,24)*(LOG10(F231)))+VLOOKUP(B231,'Biomass parameters'!$A$3:$AI$17,26)*SQRT(VLOOKUP(B231,'Biomass parameters'!$H$28:$K$42,4)+((LOG10(F231)-VLOOKUP(B231,'Biomass parameters'!$H$28:$K$42,2))^2/VLOOKUP(B231,'Biomass parameters'!$H$28:$K$42,3)))))</f>
        <v>194689.323072618</v>
      </c>
      <c r="N231" s="8" t="n">
        <f aca="false">((10^(VLOOKUP(B231,'Biomass parameters'!$A$3:$AI$17,27)+(VLOOKUP(B231,'Biomass parameters'!$A$3:$AI$17,28)*(LOG10(F231)))))/((10^(VLOOKUP(B231,'Biomass parameters'!$A$3:$AI$17,27)+(VLOOKUP(B231,'Biomass parameters'!$A$3:$AI$17,28)*(LOG10(F231)))))+(10^(VLOOKUP(B231,'Biomass parameters'!$A$3:$AI$17,31)+(VLOOKUP(B231,'Biomass parameters'!$A$3:$AI$17,32)*(LOG10(F231)))))))*H231</f>
        <v>603540.699453254</v>
      </c>
      <c r="O231" s="40" t="n">
        <f aca="false">((10^(VLOOKUP(B231,'Biomass parameters'!$A$3:$AI$17,31)+(VLOOKUP(B231,'Biomass parameters'!$A$3:$AI$17,32)*(LOG10(F231)))))/((10^(VLOOKUP(B231,'Biomass parameters'!$A$3:$AI$17,27)+(VLOOKUP(B231,'Biomass parameters'!$A$3:$AI$17,28)*(LOG10(F231)))))+(10^(VLOOKUP(B231,'Biomass parameters'!$A$3:$AI$17,31)+(VLOOKUP(B231,'Biomass parameters'!$A$3:$AI$17,32)*(LOG10(F231)))))))*H231</f>
        <v>93507.4098609631</v>
      </c>
      <c r="P231" s="40" t="n">
        <f aca="false">SUM(I231:O231)</f>
        <v>1307428.95698636</v>
      </c>
      <c r="Q231" s="41" t="n">
        <f aca="false">I231*(VLOOKUP($B231,'N conc parameters'!$A$3:$V$17,4)/100)</f>
        <v>215.179729518034</v>
      </c>
      <c r="R231" s="8" t="n">
        <f aca="false">J231*(VLOOKUP($B231,'N conc parameters'!$A$3:$V$17,7)/100)</f>
        <v>934.737910773337</v>
      </c>
      <c r="S231" s="8" t="n">
        <f aca="false">K231*(VLOOKUP($B231,'N conc parameters'!$A$3:$V$17,10)/100)</f>
        <v>243.355355761285</v>
      </c>
      <c r="T231" s="8" t="n">
        <f aca="false">L231*(VLOOKUP($B231,'N conc parameters'!$A$3:$V$17,13)/100)</f>
        <v>15.4663733298269</v>
      </c>
      <c r="U231" s="8" t="n">
        <f aca="false">S231+T231</f>
        <v>258.821729091112</v>
      </c>
      <c r="V231" s="8" t="n">
        <f aca="false">M231*(VLOOKUP($B231,'N conc parameters'!$A$3:$V$17,16)/100)</f>
        <v>1029.06966499167</v>
      </c>
      <c r="W231" s="8" t="n">
        <f aca="false">N231*(VLOOKUP($B231,'N conc parameters'!$A$3:$V$17,19)/100)</f>
        <v>687.241100739115</v>
      </c>
      <c r="X231" s="8" t="n">
        <f aca="false">O231*(VLOOKUP($B231,'N conc parameters'!$A$3:$V$17,22)/100)</f>
        <v>110.5948205423</v>
      </c>
      <c r="Y231" s="8" t="n">
        <f aca="false">W231+X231</f>
        <v>797.835921281415</v>
      </c>
      <c r="Z231" s="39" t="n">
        <f aca="false">SUM(Q231:X231)</f>
        <v>3494.46668474668</v>
      </c>
    </row>
    <row r="232" customFormat="false" ht="13" hidden="false" customHeight="false" outlineLevel="0" collapsed="false">
      <c r="A232" s="59" t="s">
        <v>128</v>
      </c>
      <c r="B232" s="59" t="s">
        <v>36</v>
      </c>
      <c r="C232" s="60" t="n">
        <v>10.7</v>
      </c>
      <c r="D232" s="54" t="n">
        <f aca="true">C232+(NORMINV(RAND(),0,'DBH parameters'!$B$4))*'DBH parameters'!$B$9</f>
        <v>10.7498738653133</v>
      </c>
      <c r="E232" s="55" t="n">
        <f aca="false">10^(VLOOKUP(B232,'Height parameters'!$A$3:$E$17,2)+VLOOKUP(B232,'Height parameters'!$A$3:$E$17,3)*LOG(D232,10)+VLOOKUP(B232,'Height parameters'!$A$3:$E$17,5)*SQRT(VLOOKUP(B232,'Height parameters'!$F$28:$I$42,4)+(LOG(C232,10)-VLOOKUP(B232,'Height parameters'!$F$28:$I$42,2))^2/VLOOKUP(B232,'Height parameters'!$F$28:$I$42,3)))</f>
        <v>1118.54350601508</v>
      </c>
      <c r="F232" s="56" t="n">
        <f aca="false">0.5*PI()*((D232/2)^2)*E232</f>
        <v>50759.7533758478</v>
      </c>
      <c r="G232" s="8" t="n">
        <f aca="false">10^(VLOOKUP(B232,'Biomass parameters'!$A$3:$AI$17,2)+(VLOOKUP(B232,'Biomass parameters'!$A$3:$AI$17,3)*(LOG10(F232)))+(VLOOKUP(B232,'Biomass parameters'!$A$3:$AI$17,5)*SQRT(VLOOKUP(B232,'Biomass parameters'!$H$28:$K$42,4)+((LOG10(F232)-VLOOKUP(B232,'Biomass parameters'!$H$28:$K$42,2))^2/VLOOKUP(B232,'Biomass parameters'!$H$28:$K$42,3)))))</f>
        <v>56373.2147466574</v>
      </c>
      <c r="H232" s="8" t="n">
        <f aca="false">(10^(VLOOKUP(B232,'Biomass parameters'!$A$3:$AI$17,6)+(VLOOKUP(B232,'Biomass parameters'!$A$3:$AI$17,7)*(LOG10(F232)))+VLOOKUP(B232,'Biomass parameters'!$A$3:$AI$17,9)*SQRT(VLOOKUP(B232,'Biomass parameters'!$H$28:$K$42,4)+((LOG10(F232)-VLOOKUP(B232,'Biomass parameters'!$H$28:$K$42,2))^2/VLOOKUP(B232,'Biomass parameters'!$H$28:$K$42,3)))))</f>
        <v>30005.1729025035</v>
      </c>
      <c r="I232" s="8" t="n">
        <f aca="false">(10^(VLOOKUP(B232,'Biomass parameters'!$A$3:$AI$17,10)+(VLOOKUP(B232,'Biomass parameters'!$A$3:$AI$17,11)*(LOG10(F232)))+VLOOKUP(B232,'Biomass parameters'!$A$3:$AI$17,13)*SQRT(VLOOKUP(B232,'Biomass parameters'!$H$28:$K$42,4)+((LOG10(F232)-VLOOKUP(B232,'Biomass parameters'!$H$28:$K$42,2))^2/VLOOKUP(B232,'Biomass parameters'!$H$28:$K$42,3)))))</f>
        <v>2444.50007603256</v>
      </c>
      <c r="J232" s="8" t="n">
        <f aca="false">(10^(VLOOKUP(B232,'Biomass parameters'!$A$3:$AI$17,14)+(VLOOKUP(B232,'Biomass parameters'!$A$3:$AI$17,15)*(LOG10(F232)))+VLOOKUP(B232,'Biomass parameters'!$A$3:$AI$17,17)*SQRT(VLOOKUP(B232,'Biomass parameters'!$H$28:$K$42,4)+((LOG10(F232)-VLOOKUP(B232,'Biomass parameters'!$H$28:$K$42,2))^2/VLOOKUP(B232,'Biomass parameters'!$H$28:$K$42,3)))))</f>
        <v>12725.2303614282</v>
      </c>
      <c r="K232" s="8" t="n">
        <f aca="false">(10^(VLOOKUP(B232,'Biomass parameters'!$A$3:$AI$17,18)+(VLOOKUP(B232,'Biomass parameters'!$A$3:$AI$17,19)*(LOG10(F232)))+VLOOKUP(B232,'Biomass parameters'!$A$3:$AI$17,21)*SQRT(VLOOKUP(B232,'Biomass parameters'!$H$28:$K$42,4)+((LOG10(F232)-VLOOKUP(B232,'Biomass parameters'!$H$28:$K$42,2))^2/VLOOKUP(B232,'Biomass parameters'!$H$28:$K$42,3)))))*VLOOKUP(B232,'Biomass parameters'!$A$3:$AI$17,22)</f>
        <v>1291.49247975909</v>
      </c>
      <c r="L232" s="8" t="n">
        <f aca="false">(10^(VLOOKUP(B232,'Biomass parameters'!$A$3:$AI$17,18)+(VLOOKUP(B232,'Biomass parameters'!$A$3:$AI$17,19)*(LOG10(F232)))+VLOOKUP(B232,'Biomass parameters'!$A$3:$AI$17,21)*SQRT(VLOOKUP(B232,'Biomass parameters'!$H$28:$K$42,4)+((LOG10(F232)-VLOOKUP(B232,'Biomass parameters'!$H$28:$K$42,2))^2/VLOOKUP(B232,'Biomass parameters'!$H$28:$K$42,3)))))*(1-(VLOOKUP(B232,'Biomass parameters'!$A$3:$AI$17,22)))</f>
        <v>83.8988724870122</v>
      </c>
      <c r="M232" s="8" t="n">
        <f aca="false">(10^(VLOOKUP(B232,'Biomass parameters'!$A$3:$AI$17,23)+(VLOOKUP(B232,'Biomass parameters'!$A$3:$AI$17,24)*(LOG10(F232)))+VLOOKUP(B232,'Biomass parameters'!$A$3:$AI$17,26)*SQRT(VLOOKUP(B232,'Biomass parameters'!$H$28:$K$42,4)+((LOG10(F232)-VLOOKUP(B232,'Biomass parameters'!$H$28:$K$42,2))^2/VLOOKUP(B232,'Biomass parameters'!$H$28:$K$42,3)))))</f>
        <v>11965.626881589</v>
      </c>
      <c r="N232" s="8" t="n">
        <f aca="false">((10^(VLOOKUP(B232,'Biomass parameters'!$A$3:$AI$17,27)+(VLOOKUP(B232,'Biomass parameters'!$A$3:$AI$17,28)*(LOG10(F232)))))/((10^(VLOOKUP(B232,'Biomass parameters'!$A$3:$AI$17,27)+(VLOOKUP(B232,'Biomass parameters'!$A$3:$AI$17,28)*(LOG10(F232)))))+(10^(VLOOKUP(B232,'Biomass parameters'!$A$3:$AI$17,31)+(VLOOKUP(B232,'Biomass parameters'!$A$3:$AI$17,32)*(LOG10(F232)))))))*H232</f>
        <v>29363.9670958671</v>
      </c>
      <c r="O232" s="40" t="n">
        <f aca="false">((10^(VLOOKUP(B232,'Biomass parameters'!$A$3:$AI$17,31)+(VLOOKUP(B232,'Biomass parameters'!$A$3:$AI$17,32)*(LOG10(F232)))))/((10^(VLOOKUP(B232,'Biomass parameters'!$A$3:$AI$17,27)+(VLOOKUP(B232,'Biomass parameters'!$A$3:$AI$17,28)*(LOG10(F232)))))+(10^(VLOOKUP(B232,'Biomass parameters'!$A$3:$AI$17,31)+(VLOOKUP(B232,'Biomass parameters'!$A$3:$AI$17,32)*(LOG10(F232)))))))*H232</f>
        <v>641.205806636463</v>
      </c>
      <c r="P232" s="40" t="n">
        <f aca="false">SUM(I232:O232)</f>
        <v>58515.9215737994</v>
      </c>
      <c r="Q232" s="41" t="n">
        <f aca="false">I232*(VLOOKUP($B232,'N conc parameters'!$A$3:$V$17,4)/100)</f>
        <v>11.3599846371</v>
      </c>
      <c r="R232" s="8" t="n">
        <f aca="false">J232*(VLOOKUP($B232,'N conc parameters'!$A$3:$V$17,7)/100)</f>
        <v>33.2075503289401</v>
      </c>
      <c r="S232" s="8" t="n">
        <f aca="false">K232*(VLOOKUP($B232,'N conc parameters'!$A$3:$V$17,10)/100)</f>
        <v>29.9014294610763</v>
      </c>
      <c r="T232" s="8" t="n">
        <f aca="false">L232*(VLOOKUP($B232,'N conc parameters'!$A$3:$V$17,13)/100)</f>
        <v>1.90037597361999</v>
      </c>
      <c r="U232" s="8" t="n">
        <f aca="false">S232+T232</f>
        <v>31.8018054346963</v>
      </c>
      <c r="V232" s="8" t="n">
        <f aca="false">M232*(VLOOKUP($B232,'N conc parameters'!$A$3:$V$17,16)/100)</f>
        <v>63.2467330622915</v>
      </c>
      <c r="W232" s="8" t="n">
        <f aca="false">N232*(VLOOKUP($B232,'N conc parameters'!$A$3:$V$17,19)/100)</f>
        <v>33.4362290518469</v>
      </c>
      <c r="X232" s="8" t="n">
        <f aca="false">O232*(VLOOKUP($B232,'N conc parameters'!$A$3:$V$17,22)/100)</f>
        <v>0.758378841003967</v>
      </c>
      <c r="Y232" s="8" t="n">
        <f aca="false">W232+X232</f>
        <v>34.1946078928508</v>
      </c>
      <c r="Z232" s="39" t="n">
        <f aca="false">SUM(Q232:X232)</f>
        <v>205.612486790575</v>
      </c>
    </row>
    <row r="233" customFormat="false" ht="13" hidden="false" customHeight="false" outlineLevel="0" collapsed="false">
      <c r="A233" s="59" t="s">
        <v>128</v>
      </c>
      <c r="B233" s="59" t="s">
        <v>36</v>
      </c>
      <c r="C233" s="60" t="n">
        <v>18.8</v>
      </c>
      <c r="D233" s="54" t="n">
        <f aca="true">C233+(NORMINV(RAND(),0,'DBH parameters'!$B$4))*'DBH parameters'!$B$9</f>
        <v>18.7548357052521</v>
      </c>
      <c r="E233" s="55" t="n">
        <f aca="false">10^(VLOOKUP(B233,'Height parameters'!$A$3:$E$17,2)+VLOOKUP(B233,'Height parameters'!$A$3:$E$17,3)*LOG(D233,10)+VLOOKUP(B233,'Height parameters'!$A$3:$E$17,5)*SQRT(VLOOKUP(B233,'Height parameters'!$F$28:$I$42,4)+(LOG(C233,10)-VLOOKUP(B233,'Height parameters'!$F$28:$I$42,2))^2/VLOOKUP(B233,'Height parameters'!$F$28:$I$42,3)))</f>
        <v>1539.96593799264</v>
      </c>
      <c r="F233" s="56" t="n">
        <f aca="false">0.5*PI()*((D233/2)^2)*E233</f>
        <v>212714.712297275</v>
      </c>
      <c r="G233" s="8" t="n">
        <f aca="false">10^(VLOOKUP(B233,'Biomass parameters'!$A$3:$AI$17,2)+(VLOOKUP(B233,'Biomass parameters'!$A$3:$AI$17,3)*(LOG10(F233)))+(VLOOKUP(B233,'Biomass parameters'!$A$3:$AI$17,5)*SQRT(VLOOKUP(B233,'Biomass parameters'!$H$28:$K$42,4)+((LOG10(F233)-VLOOKUP(B233,'Biomass parameters'!$H$28:$K$42,2))^2/VLOOKUP(B233,'Biomass parameters'!$H$28:$K$42,3)))))</f>
        <v>212384.789054288</v>
      </c>
      <c r="H233" s="8" t="n">
        <f aca="false">(10^(VLOOKUP(B233,'Biomass parameters'!$A$3:$AI$17,6)+(VLOOKUP(B233,'Biomass parameters'!$A$3:$AI$17,7)*(LOG10(F233)))+VLOOKUP(B233,'Biomass parameters'!$A$3:$AI$17,9)*SQRT(VLOOKUP(B233,'Biomass parameters'!$H$28:$K$42,4)+((LOG10(F233)-VLOOKUP(B233,'Biomass parameters'!$H$28:$K$42,2))^2/VLOOKUP(B233,'Biomass parameters'!$H$28:$K$42,3)))))</f>
        <v>114446.694166107</v>
      </c>
      <c r="I233" s="8" t="n">
        <f aca="false">(10^(VLOOKUP(B233,'Biomass parameters'!$A$3:$AI$17,10)+(VLOOKUP(B233,'Biomass parameters'!$A$3:$AI$17,11)*(LOG10(F233)))+VLOOKUP(B233,'Biomass parameters'!$A$3:$AI$17,13)*SQRT(VLOOKUP(B233,'Biomass parameters'!$H$28:$K$42,4)+((LOG10(F233)-VLOOKUP(B233,'Biomass parameters'!$H$28:$K$42,2))^2/VLOOKUP(B233,'Biomass parameters'!$H$28:$K$42,3)))))</f>
        <v>8444.17598639788</v>
      </c>
      <c r="J233" s="8" t="n">
        <f aca="false">(10^(VLOOKUP(B233,'Biomass parameters'!$A$3:$AI$17,14)+(VLOOKUP(B233,'Biomass parameters'!$A$3:$AI$17,15)*(LOG10(F233)))+VLOOKUP(B233,'Biomass parameters'!$A$3:$AI$17,17)*SQRT(VLOOKUP(B233,'Biomass parameters'!$H$28:$K$42,4)+((LOG10(F233)-VLOOKUP(B233,'Biomass parameters'!$H$28:$K$42,2))^2/VLOOKUP(B233,'Biomass parameters'!$H$28:$K$42,3)))))</f>
        <v>51851.6669428497</v>
      </c>
      <c r="K233" s="8" t="n">
        <f aca="false">(10^(VLOOKUP(B233,'Biomass parameters'!$A$3:$AI$17,18)+(VLOOKUP(B233,'Biomass parameters'!$A$3:$AI$17,19)*(LOG10(F233)))+VLOOKUP(B233,'Biomass parameters'!$A$3:$AI$17,21)*SQRT(VLOOKUP(B233,'Biomass parameters'!$H$28:$K$42,4)+((LOG10(F233)-VLOOKUP(B233,'Biomass parameters'!$H$28:$K$42,2))^2/VLOOKUP(B233,'Biomass parameters'!$H$28:$K$42,3)))))*VLOOKUP(B233,'Biomass parameters'!$A$3:$AI$17,22)</f>
        <v>3162.79070555468</v>
      </c>
      <c r="L233" s="8" t="n">
        <f aca="false">(10^(VLOOKUP(B233,'Biomass parameters'!$A$3:$AI$17,18)+(VLOOKUP(B233,'Biomass parameters'!$A$3:$AI$17,19)*(LOG10(F233)))+VLOOKUP(B233,'Biomass parameters'!$A$3:$AI$17,21)*SQRT(VLOOKUP(B233,'Biomass parameters'!$H$28:$K$42,4)+((LOG10(F233)-VLOOKUP(B233,'Biomass parameters'!$H$28:$K$42,2))^2/VLOOKUP(B233,'Biomass parameters'!$H$28:$K$42,3)))))*(1-(VLOOKUP(B233,'Biomass parameters'!$A$3:$AI$17,22)))</f>
        <v>205.463506963616</v>
      </c>
      <c r="M233" s="8" t="n">
        <f aca="false">(10^(VLOOKUP(B233,'Biomass parameters'!$A$3:$AI$17,23)+(VLOOKUP(B233,'Biomass parameters'!$A$3:$AI$17,24)*(LOG10(F233)))+VLOOKUP(B233,'Biomass parameters'!$A$3:$AI$17,26)*SQRT(VLOOKUP(B233,'Biomass parameters'!$H$28:$K$42,4)+((LOG10(F233)-VLOOKUP(B233,'Biomass parameters'!$H$28:$K$42,2))^2/VLOOKUP(B233,'Biomass parameters'!$H$28:$K$42,3)))))</f>
        <v>39237.7065705893</v>
      </c>
      <c r="N233" s="8" t="n">
        <f aca="false">((10^(VLOOKUP(B233,'Biomass parameters'!$A$3:$AI$17,27)+(VLOOKUP(B233,'Biomass parameters'!$A$3:$AI$17,28)*(LOG10(F233)))))/((10^(VLOOKUP(B233,'Biomass parameters'!$A$3:$AI$17,27)+(VLOOKUP(B233,'Biomass parameters'!$A$3:$AI$17,28)*(LOG10(F233)))))+(10^(VLOOKUP(B233,'Biomass parameters'!$A$3:$AI$17,31)+(VLOOKUP(B233,'Biomass parameters'!$A$3:$AI$17,32)*(LOG10(F233)))))))*H233</f>
        <v>108963.794042629</v>
      </c>
      <c r="O233" s="40" t="n">
        <f aca="false">((10^(VLOOKUP(B233,'Biomass parameters'!$A$3:$AI$17,31)+(VLOOKUP(B233,'Biomass parameters'!$A$3:$AI$17,32)*(LOG10(F233)))))/((10^(VLOOKUP(B233,'Biomass parameters'!$A$3:$AI$17,27)+(VLOOKUP(B233,'Biomass parameters'!$A$3:$AI$17,28)*(LOG10(F233)))))+(10^(VLOOKUP(B233,'Biomass parameters'!$A$3:$AI$17,31)+(VLOOKUP(B233,'Biomass parameters'!$A$3:$AI$17,32)*(LOG10(F233)))))))*H233</f>
        <v>5482.90012347809</v>
      </c>
      <c r="P233" s="40" t="n">
        <f aca="false">SUM(I233:O233)</f>
        <v>217348.497878462</v>
      </c>
      <c r="Q233" s="41" t="n">
        <f aca="false">I233*(VLOOKUP($B233,'N conc parameters'!$A$3:$V$17,4)/100)</f>
        <v>39.2414426241855</v>
      </c>
      <c r="R233" s="8" t="n">
        <f aca="false">J233*(VLOOKUP($B233,'N conc parameters'!$A$3:$V$17,7)/100)</f>
        <v>135.311251013838</v>
      </c>
      <c r="S233" s="8" t="n">
        <f aca="false">K233*(VLOOKUP($B233,'N conc parameters'!$A$3:$V$17,10)/100)</f>
        <v>73.2268787193654</v>
      </c>
      <c r="T233" s="8" t="n">
        <f aca="false">L233*(VLOOKUP($B233,'N conc parameters'!$A$3:$V$17,13)/100)</f>
        <v>4.65391131626714</v>
      </c>
      <c r="U233" s="8" t="n">
        <f aca="false">S233+T233</f>
        <v>77.8807900356325</v>
      </c>
      <c r="V233" s="8" t="n">
        <f aca="false">M233*(VLOOKUP($B233,'N conc parameters'!$A$3:$V$17,16)/100)</f>
        <v>207.398808102983</v>
      </c>
      <c r="W233" s="8" t="n">
        <f aca="false">N233*(VLOOKUP($B233,'N conc parameters'!$A$3:$V$17,19)/100)</f>
        <v>124.075141620779</v>
      </c>
      <c r="X233" s="8" t="n">
        <f aca="false">O233*(VLOOKUP($B233,'N conc parameters'!$A$3:$V$17,22)/100)</f>
        <v>6.48483747019668</v>
      </c>
      <c r="Y233" s="8" t="n">
        <f aca="false">W233+X233</f>
        <v>130.559979090976</v>
      </c>
      <c r="Z233" s="39" t="n">
        <f aca="false">SUM(Q233:X233)</f>
        <v>668.273060903248</v>
      </c>
    </row>
    <row r="234" customFormat="false" ht="13" hidden="false" customHeight="false" outlineLevel="0" collapsed="false">
      <c r="A234" s="59" t="s">
        <v>128</v>
      </c>
      <c r="B234" s="59" t="s">
        <v>36</v>
      </c>
      <c r="C234" s="60" t="n">
        <v>10</v>
      </c>
      <c r="D234" s="54" t="n">
        <f aca="true">C234+(NORMINV(RAND(),0,'DBH parameters'!$B$4))*'DBH parameters'!$B$9</f>
        <v>9.96956334732242</v>
      </c>
      <c r="E234" s="55" t="n">
        <f aca="false">10^(VLOOKUP(B234,'Height parameters'!$A$3:$E$17,2)+VLOOKUP(B234,'Height parameters'!$A$3:$E$17,3)*LOG(D234,10)+VLOOKUP(B234,'Height parameters'!$A$3:$E$17,5)*SQRT(VLOOKUP(B234,'Height parameters'!$F$28:$I$42,4)+(LOG(C234,10)-VLOOKUP(B234,'Height parameters'!$F$28:$I$42,2))^2/VLOOKUP(B234,'Height parameters'!$F$28:$I$42,3)))</f>
        <v>1071.31672986812</v>
      </c>
      <c r="F234" s="56" t="n">
        <f aca="false">0.5*PI()*((D234/2)^2)*E234</f>
        <v>41814.8022419404</v>
      </c>
      <c r="G234" s="8" t="n">
        <f aca="false">10^(VLOOKUP(B234,'Biomass parameters'!$A$3:$AI$17,2)+(VLOOKUP(B234,'Biomass parameters'!$A$3:$AI$17,3)*(LOG10(F234)))+(VLOOKUP(B234,'Biomass parameters'!$A$3:$AI$17,5)*SQRT(VLOOKUP(B234,'Biomass parameters'!$H$28:$K$42,4)+((LOG10(F234)-VLOOKUP(B234,'Biomass parameters'!$H$28:$K$42,2))^2/VLOOKUP(B234,'Biomass parameters'!$H$28:$K$42,3)))))</f>
        <v>47087.0902070087</v>
      </c>
      <c r="H234" s="8" t="n">
        <f aca="false">(10^(VLOOKUP(B234,'Biomass parameters'!$A$3:$AI$17,6)+(VLOOKUP(B234,'Biomass parameters'!$A$3:$AI$17,7)*(LOG10(F234)))+VLOOKUP(B234,'Biomass parameters'!$A$3:$AI$17,9)*SQRT(VLOOKUP(B234,'Biomass parameters'!$H$28:$K$42,4)+((LOG10(F234)-VLOOKUP(B234,'Biomass parameters'!$H$28:$K$42,2))^2/VLOOKUP(B234,'Biomass parameters'!$H$28:$K$42,3)))))</f>
        <v>25038.5045787336</v>
      </c>
      <c r="I234" s="8" t="n">
        <f aca="false">(10^(VLOOKUP(B234,'Biomass parameters'!$A$3:$AI$17,10)+(VLOOKUP(B234,'Biomass parameters'!$A$3:$AI$17,11)*(LOG10(F234)))+VLOOKUP(B234,'Biomass parameters'!$A$3:$AI$17,13)*SQRT(VLOOKUP(B234,'Biomass parameters'!$H$28:$K$42,4)+((LOG10(F234)-VLOOKUP(B234,'Biomass parameters'!$H$28:$K$42,2))^2/VLOOKUP(B234,'Biomass parameters'!$H$28:$K$42,3)))))</f>
        <v>2070.43670683121</v>
      </c>
      <c r="J234" s="8" t="n">
        <f aca="false">(10^(VLOOKUP(B234,'Biomass parameters'!$A$3:$AI$17,14)+(VLOOKUP(B234,'Biomass parameters'!$A$3:$AI$17,15)*(LOG10(F234)))+VLOOKUP(B234,'Biomass parameters'!$A$3:$AI$17,17)*SQRT(VLOOKUP(B234,'Biomass parameters'!$H$28:$K$42,4)+((LOG10(F234)-VLOOKUP(B234,'Biomass parameters'!$H$28:$K$42,2))^2/VLOOKUP(B234,'Biomass parameters'!$H$28:$K$42,3)))))</f>
        <v>10544.394851093</v>
      </c>
      <c r="K234" s="8" t="n">
        <f aca="false">(10^(VLOOKUP(B234,'Biomass parameters'!$A$3:$AI$17,18)+(VLOOKUP(B234,'Biomass parameters'!$A$3:$AI$17,19)*(LOG10(F234)))+VLOOKUP(B234,'Biomass parameters'!$A$3:$AI$17,21)*SQRT(VLOOKUP(B234,'Biomass parameters'!$H$28:$K$42,4)+((LOG10(F234)-VLOOKUP(B234,'Biomass parameters'!$H$28:$K$42,2))^2/VLOOKUP(B234,'Biomass parameters'!$H$28:$K$42,3)))))*VLOOKUP(B234,'Biomass parameters'!$A$3:$AI$17,22)</f>
        <v>1143.77340987355</v>
      </c>
      <c r="L234" s="8" t="n">
        <f aca="false">(10^(VLOOKUP(B234,'Biomass parameters'!$A$3:$AI$17,18)+(VLOOKUP(B234,'Biomass parameters'!$A$3:$AI$17,19)*(LOG10(F234)))+VLOOKUP(B234,'Biomass parameters'!$A$3:$AI$17,21)*SQRT(VLOOKUP(B234,'Biomass parameters'!$H$28:$K$42,4)+((LOG10(F234)-VLOOKUP(B234,'Biomass parameters'!$H$28:$K$42,2))^2/VLOOKUP(B234,'Biomass parameters'!$H$28:$K$42,3)))))*(1-(VLOOKUP(B234,'Biomass parameters'!$A$3:$AI$17,22)))</f>
        <v>74.3026389800708</v>
      </c>
      <c r="M234" s="8" t="n">
        <f aca="false">(10^(VLOOKUP(B234,'Biomass parameters'!$A$3:$AI$17,23)+(VLOOKUP(B234,'Biomass parameters'!$A$3:$AI$17,24)*(LOG10(F234)))+VLOOKUP(B234,'Biomass parameters'!$A$3:$AI$17,26)*SQRT(VLOOKUP(B234,'Biomass parameters'!$H$28:$K$42,4)+((LOG10(F234)-VLOOKUP(B234,'Biomass parameters'!$H$28:$K$42,2))^2/VLOOKUP(B234,'Biomass parameters'!$H$28:$K$42,3)))))</f>
        <v>10190.5496842494</v>
      </c>
      <c r="N234" s="8" t="n">
        <f aca="false">((10^(VLOOKUP(B234,'Biomass parameters'!$A$3:$AI$17,27)+(VLOOKUP(B234,'Biomass parameters'!$A$3:$AI$17,28)*(LOG10(F234)))))/((10^(VLOOKUP(B234,'Biomass parameters'!$A$3:$AI$17,27)+(VLOOKUP(B234,'Biomass parameters'!$A$3:$AI$17,28)*(LOG10(F234)))))+(10^(VLOOKUP(B234,'Biomass parameters'!$A$3:$AI$17,31)+(VLOOKUP(B234,'Biomass parameters'!$A$3:$AI$17,32)*(LOG10(F234)))))))*H234</f>
        <v>24559.4859845832</v>
      </c>
      <c r="O234" s="40" t="n">
        <f aca="false">((10^(VLOOKUP(B234,'Biomass parameters'!$A$3:$AI$17,31)+(VLOOKUP(B234,'Biomass parameters'!$A$3:$AI$17,32)*(LOG10(F234)))))/((10^(VLOOKUP(B234,'Biomass parameters'!$A$3:$AI$17,27)+(VLOOKUP(B234,'Biomass parameters'!$A$3:$AI$17,28)*(LOG10(F234)))))+(10^(VLOOKUP(B234,'Biomass parameters'!$A$3:$AI$17,31)+(VLOOKUP(B234,'Biomass parameters'!$A$3:$AI$17,32)*(LOG10(F234)))))))*H234</f>
        <v>479.018594150354</v>
      </c>
      <c r="P234" s="40" t="n">
        <f aca="false">SUM(I234:O234)</f>
        <v>49061.9618697608</v>
      </c>
      <c r="Q234" s="41" t="n">
        <f aca="false">I234*(VLOOKUP($B234,'N conc parameters'!$A$3:$V$17,4)/100)</f>
        <v>9.62165205568897</v>
      </c>
      <c r="R234" s="8" t="n">
        <f aca="false">J234*(VLOOKUP($B234,'N conc parameters'!$A$3:$V$17,7)/100)</f>
        <v>27.5164781116456</v>
      </c>
      <c r="S234" s="8" t="n">
        <f aca="false">K234*(VLOOKUP($B234,'N conc parameters'!$A$3:$V$17,10)/100)</f>
        <v>26.4813465589582</v>
      </c>
      <c r="T234" s="8" t="n">
        <f aca="false">L234*(VLOOKUP($B234,'N conc parameters'!$A$3:$V$17,13)/100)</f>
        <v>1.68301367716408</v>
      </c>
      <c r="U234" s="8" t="n">
        <f aca="false">S234+T234</f>
        <v>28.1643602361222</v>
      </c>
      <c r="V234" s="8" t="n">
        <f aca="false">M234*(VLOOKUP($B234,'N conc parameters'!$A$3:$V$17,16)/100)</f>
        <v>53.864204693649</v>
      </c>
      <c r="W234" s="8" t="n">
        <f aca="false">N234*(VLOOKUP($B234,'N conc parameters'!$A$3:$V$17,19)/100)</f>
        <v>27.9654515377701</v>
      </c>
      <c r="X234" s="8" t="n">
        <f aca="false">O234*(VLOOKUP($B234,'N conc parameters'!$A$3:$V$17,22)/100)</f>
        <v>0.566553768682663</v>
      </c>
      <c r="Y234" s="8" t="n">
        <f aca="false">W234+X234</f>
        <v>28.5320053064528</v>
      </c>
      <c r="Z234" s="39" t="n">
        <f aca="false">SUM(Q234:X234)</f>
        <v>175.863060639681</v>
      </c>
    </row>
    <row r="235" customFormat="false" ht="13" hidden="false" customHeight="false" outlineLevel="0" collapsed="false">
      <c r="A235" s="59" t="s">
        <v>128</v>
      </c>
      <c r="B235" s="59" t="s">
        <v>36</v>
      </c>
      <c r="C235" s="60" t="n">
        <v>11.1</v>
      </c>
      <c r="D235" s="54" t="n">
        <f aca="true">C235+(NORMINV(RAND(),0,'DBH parameters'!$B$4))*'DBH parameters'!$B$9</f>
        <v>11.0919928803841</v>
      </c>
      <c r="E235" s="55" t="n">
        <f aca="false">10^(VLOOKUP(B235,'Height parameters'!$A$3:$E$17,2)+VLOOKUP(B235,'Height parameters'!$A$3:$E$17,3)*LOG(D235,10)+VLOOKUP(B235,'Height parameters'!$A$3:$E$17,5)*SQRT(VLOOKUP(B235,'Height parameters'!$F$28:$I$42,4)+(LOG(C235,10)-VLOOKUP(B235,'Height parameters'!$F$28:$I$42,2))^2/VLOOKUP(B235,'Height parameters'!$F$28:$I$42,3)))</f>
        <v>1138.76904126952</v>
      </c>
      <c r="F235" s="56" t="n">
        <f aca="false">0.5*PI()*((D235/2)^2)*E235</f>
        <v>55019.2545443393</v>
      </c>
      <c r="G235" s="8" t="n">
        <f aca="false">10^(VLOOKUP(B235,'Biomass parameters'!$A$3:$AI$17,2)+(VLOOKUP(B235,'Biomass parameters'!$A$3:$AI$17,3)*(LOG10(F235)))+(VLOOKUP(B235,'Biomass parameters'!$A$3:$AI$17,5)*SQRT(VLOOKUP(B235,'Biomass parameters'!$H$28:$K$42,4)+((LOG10(F235)-VLOOKUP(B235,'Biomass parameters'!$H$28:$K$42,2))^2/VLOOKUP(B235,'Biomass parameters'!$H$28:$K$42,3)))))</f>
        <v>60750.7247373397</v>
      </c>
      <c r="H235" s="8" t="n">
        <f aca="false">(10^(VLOOKUP(B235,'Biomass parameters'!$A$3:$AI$17,6)+(VLOOKUP(B235,'Biomass parameters'!$A$3:$AI$17,7)*(LOG10(F235)))+VLOOKUP(B235,'Biomass parameters'!$A$3:$AI$17,9)*SQRT(VLOOKUP(B235,'Biomass parameters'!$H$28:$K$42,4)+((LOG10(F235)-VLOOKUP(B235,'Biomass parameters'!$H$28:$K$42,2))^2/VLOOKUP(B235,'Biomass parameters'!$H$28:$K$42,3)))))</f>
        <v>32349.4867546386</v>
      </c>
      <c r="I235" s="8" t="n">
        <f aca="false">(10^(VLOOKUP(B235,'Biomass parameters'!$A$3:$AI$17,10)+(VLOOKUP(B235,'Biomass parameters'!$A$3:$AI$17,11)*(LOG10(F235)))+VLOOKUP(B235,'Biomass parameters'!$A$3:$AI$17,13)*SQRT(VLOOKUP(B235,'Biomass parameters'!$H$28:$K$42,4)+((LOG10(F235)-VLOOKUP(B235,'Biomass parameters'!$H$28:$K$42,2))^2/VLOOKUP(B235,'Biomass parameters'!$H$28:$K$42,3)))))</f>
        <v>2619.48688798097</v>
      </c>
      <c r="J235" s="8" t="n">
        <f aca="false">(10^(VLOOKUP(B235,'Biomass parameters'!$A$3:$AI$17,14)+(VLOOKUP(B235,'Biomass parameters'!$A$3:$AI$17,15)*(LOG10(F235)))+VLOOKUP(B235,'Biomass parameters'!$A$3:$AI$17,17)*SQRT(VLOOKUP(B235,'Biomass parameters'!$H$28:$K$42,4)+((LOG10(F235)-VLOOKUP(B235,'Biomass parameters'!$H$28:$K$42,2))^2/VLOOKUP(B235,'Biomass parameters'!$H$28:$K$42,3)))))</f>
        <v>13761.2907230367</v>
      </c>
      <c r="K235" s="8" t="n">
        <f aca="false">(10^(VLOOKUP(B235,'Biomass parameters'!$A$3:$AI$17,18)+(VLOOKUP(B235,'Biomass parameters'!$A$3:$AI$17,19)*(LOG10(F235)))+VLOOKUP(B235,'Biomass parameters'!$A$3:$AI$17,21)*SQRT(VLOOKUP(B235,'Biomass parameters'!$H$28:$K$42,4)+((LOG10(F235)-VLOOKUP(B235,'Biomass parameters'!$H$28:$K$42,2))^2/VLOOKUP(B235,'Biomass parameters'!$H$28:$K$42,3)))))*VLOOKUP(B235,'Biomass parameters'!$A$3:$AI$17,22)</f>
        <v>1358.34923111447</v>
      </c>
      <c r="L235" s="8" t="n">
        <f aca="false">(10^(VLOOKUP(B235,'Biomass parameters'!$A$3:$AI$17,18)+(VLOOKUP(B235,'Biomass parameters'!$A$3:$AI$17,19)*(LOG10(F235)))+VLOOKUP(B235,'Biomass parameters'!$A$3:$AI$17,21)*SQRT(VLOOKUP(B235,'Biomass parameters'!$H$28:$K$42,4)+((LOG10(F235)-VLOOKUP(B235,'Biomass parameters'!$H$28:$K$42,2))^2/VLOOKUP(B235,'Biomass parameters'!$H$28:$K$42,3)))))*(1-(VLOOKUP(B235,'Biomass parameters'!$A$3:$AI$17,22)))</f>
        <v>88.2420693269253</v>
      </c>
      <c r="M235" s="8" t="n">
        <f aca="false">(10^(VLOOKUP(B235,'Biomass parameters'!$A$3:$AI$17,23)+(VLOOKUP(B235,'Biomass parameters'!$A$3:$AI$17,24)*(LOG10(F235)))+VLOOKUP(B235,'Biomass parameters'!$A$3:$AI$17,26)*SQRT(VLOOKUP(B235,'Biomass parameters'!$H$28:$K$42,4)+((LOG10(F235)-VLOOKUP(B235,'Biomass parameters'!$H$28:$K$42,2))^2/VLOOKUP(B235,'Biomass parameters'!$H$28:$K$42,3)))))</f>
        <v>12791.6374489953</v>
      </c>
      <c r="N235" s="8" t="n">
        <f aca="false">((10^(VLOOKUP(B235,'Biomass parameters'!$A$3:$AI$17,27)+(VLOOKUP(B235,'Biomass parameters'!$A$3:$AI$17,28)*(LOG10(F235)))))/((10^(VLOOKUP(B235,'Biomass parameters'!$A$3:$AI$17,27)+(VLOOKUP(B235,'Biomass parameters'!$A$3:$AI$17,28)*(LOG10(F235)))))+(10^(VLOOKUP(B235,'Biomass parameters'!$A$3:$AI$17,31)+(VLOOKUP(B235,'Biomass parameters'!$A$3:$AI$17,32)*(LOG10(F235)))))))*H235</f>
        <v>31625.6987191455</v>
      </c>
      <c r="O235" s="40" t="n">
        <f aca="false">((10^(VLOOKUP(B235,'Biomass parameters'!$A$3:$AI$17,31)+(VLOOKUP(B235,'Biomass parameters'!$A$3:$AI$17,32)*(LOG10(F235)))))/((10^(VLOOKUP(B235,'Biomass parameters'!$A$3:$AI$17,27)+(VLOOKUP(B235,'Biomass parameters'!$A$3:$AI$17,28)*(LOG10(F235)))))+(10^(VLOOKUP(B235,'Biomass parameters'!$A$3:$AI$17,31)+(VLOOKUP(B235,'Biomass parameters'!$A$3:$AI$17,32)*(LOG10(F235)))))))*H235</f>
        <v>723.788035493018</v>
      </c>
      <c r="P235" s="40" t="n">
        <f aca="false">SUM(I235:O235)</f>
        <v>62968.4931150929</v>
      </c>
      <c r="Q235" s="41" t="n">
        <f aca="false">I235*(VLOOKUP($B235,'N conc parameters'!$A$3:$V$17,4)/100)</f>
        <v>12.1731764692129</v>
      </c>
      <c r="R235" s="8" t="n">
        <f aca="false">J235*(VLOOKUP($B235,'N conc parameters'!$A$3:$V$17,7)/100)</f>
        <v>35.9112362839087</v>
      </c>
      <c r="S235" s="8" t="n">
        <f aca="false">K235*(VLOOKUP($B235,'N conc parameters'!$A$3:$V$17,10)/100)</f>
        <v>31.4493381527496</v>
      </c>
      <c r="T235" s="8" t="n">
        <f aca="false">L235*(VLOOKUP($B235,'N conc parameters'!$A$3:$V$17,13)/100)</f>
        <v>1.99875282516291</v>
      </c>
      <c r="U235" s="8" t="n">
        <f aca="false">S235+T235</f>
        <v>33.4480909779125</v>
      </c>
      <c r="V235" s="8" t="n">
        <f aca="false">M235*(VLOOKUP($B235,'N conc parameters'!$A$3:$V$17,16)/100)</f>
        <v>67.6127784337847</v>
      </c>
      <c r="W235" s="8" t="n">
        <f aca="false">N235*(VLOOKUP($B235,'N conc parameters'!$A$3:$V$17,19)/100)</f>
        <v>36.0116227771854</v>
      </c>
      <c r="X235" s="8" t="n">
        <f aca="false">O235*(VLOOKUP($B235,'N conc parameters'!$A$3:$V$17,22)/100)</f>
        <v>0.856052028550858</v>
      </c>
      <c r="Y235" s="8" t="n">
        <f aca="false">W235+X235</f>
        <v>36.8676748057363</v>
      </c>
      <c r="Z235" s="39" t="n">
        <f aca="false">SUM(Q235:X235)</f>
        <v>219.461047948468</v>
      </c>
    </row>
    <row r="236" customFormat="false" ht="13" hidden="false" customHeight="false" outlineLevel="0" collapsed="false">
      <c r="A236" s="59" t="s">
        <v>128</v>
      </c>
      <c r="B236" s="59" t="s">
        <v>33</v>
      </c>
      <c r="C236" s="60" t="n">
        <v>11.1</v>
      </c>
      <c r="D236" s="54" t="n">
        <f aca="true">C236+(NORMINV(RAND(),0,'DBH parameters'!$B$4))*'DBH parameters'!$B$9</f>
        <v>11.0557153988651</v>
      </c>
      <c r="E236" s="55" t="n">
        <f aca="false">10^(VLOOKUP(B236,'Height parameters'!$A$3:$E$17,2)+VLOOKUP(B236,'Height parameters'!$A$3:$E$17,3)*LOG(D236,10)+VLOOKUP(B236,'Height parameters'!$A$3:$E$17,5)*SQRT(VLOOKUP(B236,'Height parameters'!$F$28:$I$42,4)+(LOG(C236,10)-VLOOKUP(B236,'Height parameters'!$F$28:$I$42,2))^2/VLOOKUP(B236,'Height parameters'!$F$28:$I$42,3)))</f>
        <v>1150.03348226763</v>
      </c>
      <c r="F236" s="56" t="n">
        <f aca="false">0.5*PI()*((D236/2)^2)*E236</f>
        <v>55200.634675496</v>
      </c>
      <c r="G236" s="8" t="n">
        <f aca="false">10^(VLOOKUP(B236,'Biomass parameters'!$A$3:$AI$17,2)+(VLOOKUP(B236,'Biomass parameters'!$A$3:$AI$17,3)*(LOG10(F236)))+(VLOOKUP(B236,'Biomass parameters'!$A$3:$AI$17,5)*SQRT(VLOOKUP(B236,'Biomass parameters'!$H$28:$K$42,4)+((LOG10(F236)-VLOOKUP(B236,'Biomass parameters'!$H$28:$K$42,2))^2/VLOOKUP(B236,'Biomass parameters'!$H$28:$K$42,3)))))</f>
        <v>53143.6491543479</v>
      </c>
      <c r="H236" s="8" t="n">
        <f aca="false">(10^(VLOOKUP(B236,'Biomass parameters'!$A$3:$AI$17,6)+(VLOOKUP(B236,'Biomass parameters'!$A$3:$AI$17,7)*(LOG10(F236)))+VLOOKUP(B236,'Biomass parameters'!$A$3:$AI$17,9)*SQRT(VLOOKUP(B236,'Biomass parameters'!$H$28:$K$42,4)+((LOG10(F236)-VLOOKUP(B236,'Biomass parameters'!$H$28:$K$42,2))^2/VLOOKUP(B236,'Biomass parameters'!$H$28:$K$42,3)))))</f>
        <v>36990.194079895</v>
      </c>
      <c r="I236" s="8" t="n">
        <f aca="false">(10^(VLOOKUP(B236,'Biomass parameters'!$A$3:$AI$17,10)+(VLOOKUP(B236,'Biomass parameters'!$A$3:$AI$17,11)*(LOG10(F236)))+VLOOKUP(B236,'Biomass parameters'!$A$3:$AI$17,13)*SQRT(VLOOKUP(B236,'Biomass parameters'!$H$28:$K$42,4)+((LOG10(F236)-VLOOKUP(B236,'Biomass parameters'!$H$28:$K$42,2))^2/VLOOKUP(B236,'Biomass parameters'!$H$28:$K$42,3)))))</f>
        <v>4550.35764975482</v>
      </c>
      <c r="J236" s="8" t="n">
        <f aca="false">(10^(VLOOKUP(B236,'Biomass parameters'!$A$3:$AI$17,14)+(VLOOKUP(B236,'Biomass parameters'!$A$3:$AI$17,15)*(LOG10(F236)))+VLOOKUP(B236,'Biomass parameters'!$A$3:$AI$17,17)*SQRT(VLOOKUP(B236,'Biomass parameters'!$H$28:$K$42,4)+((LOG10(F236)-VLOOKUP(B236,'Biomass parameters'!$H$28:$K$42,2))^2/VLOOKUP(B236,'Biomass parameters'!$H$28:$K$42,3)))))</f>
        <v>4286.12191992539</v>
      </c>
      <c r="K236" s="8" t="n">
        <f aca="false">(10^(VLOOKUP(B236,'Biomass parameters'!$A$3:$AI$17,18)+(VLOOKUP(B236,'Biomass parameters'!$A$3:$AI$17,19)*(LOG10(F236)))+VLOOKUP(B236,'Biomass parameters'!$A$3:$AI$17,21)*SQRT(VLOOKUP(B236,'Biomass parameters'!$H$28:$K$42,4)+((LOG10(F236)-VLOOKUP(B236,'Biomass parameters'!$H$28:$K$42,2))^2/VLOOKUP(B236,'Biomass parameters'!$H$28:$K$42,3)))))*VLOOKUP(B236,'Biomass parameters'!$A$3:$AI$17,22)</f>
        <v>1240.09377916343</v>
      </c>
      <c r="L236" s="8" t="n">
        <f aca="false">(10^(VLOOKUP(B236,'Biomass parameters'!$A$3:$AI$17,18)+(VLOOKUP(B236,'Biomass parameters'!$A$3:$AI$17,19)*(LOG10(F236)))+VLOOKUP(B236,'Biomass parameters'!$A$3:$AI$17,21)*SQRT(VLOOKUP(B236,'Biomass parameters'!$H$28:$K$42,4)+((LOG10(F236)-VLOOKUP(B236,'Biomass parameters'!$H$28:$K$42,2))^2/VLOOKUP(B236,'Biomass parameters'!$H$28:$K$42,3)))))*(1-(VLOOKUP(B236,'Biomass parameters'!$A$3:$AI$17,22)))</f>
        <v>48.9849933557282</v>
      </c>
      <c r="M236" s="8" t="n">
        <f aca="false">(10^(VLOOKUP(B236,'Biomass parameters'!$A$3:$AI$17,23)+(VLOOKUP(B236,'Biomass parameters'!$A$3:$AI$17,24)*(LOG10(F236)))+VLOOKUP(B236,'Biomass parameters'!$A$3:$AI$17,26)*SQRT(VLOOKUP(B236,'Biomass parameters'!$H$28:$K$42,4)+((LOG10(F236)-VLOOKUP(B236,'Biomass parameters'!$H$28:$K$42,2))^2/VLOOKUP(B236,'Biomass parameters'!$H$28:$K$42,3)))))</f>
        <v>9906.75990043015</v>
      </c>
      <c r="N236" s="8" t="n">
        <f aca="false">((10^(VLOOKUP(B236,'Biomass parameters'!$A$3:$AI$17,27)+(VLOOKUP(B236,'Biomass parameters'!$A$3:$AI$17,28)*(LOG10(F236)))))/((10^(VLOOKUP(B236,'Biomass parameters'!$A$3:$AI$17,27)+(VLOOKUP(B236,'Biomass parameters'!$A$3:$AI$17,28)*(LOG10(F236)))))+(10^(VLOOKUP(B236,'Biomass parameters'!$A$3:$AI$17,31)+(VLOOKUP(B236,'Biomass parameters'!$A$3:$AI$17,32)*(LOG10(F236)))))))*H236</f>
        <v>36381.5705421082</v>
      </c>
      <c r="O236" s="40" t="n">
        <f aca="false">((10^(VLOOKUP(B236,'Biomass parameters'!$A$3:$AI$17,31)+(VLOOKUP(B236,'Biomass parameters'!$A$3:$AI$17,32)*(LOG10(F236)))))/((10^(VLOOKUP(B236,'Biomass parameters'!$A$3:$AI$17,27)+(VLOOKUP(B236,'Biomass parameters'!$A$3:$AI$17,28)*(LOG10(F236)))))+(10^(VLOOKUP(B236,'Biomass parameters'!$A$3:$AI$17,31)+(VLOOKUP(B236,'Biomass parameters'!$A$3:$AI$17,32)*(LOG10(F236)))))))*H236</f>
        <v>608.623537786771</v>
      </c>
      <c r="P236" s="40" t="n">
        <f aca="false">SUM(I236:O236)</f>
        <v>57022.5123225245</v>
      </c>
      <c r="Q236" s="41" t="n">
        <f aca="false">I236*(VLOOKUP($B236,'N conc parameters'!$A$3:$V$17,4)/100)</f>
        <v>25.2257542958771</v>
      </c>
      <c r="R236" s="8" t="n">
        <f aca="false">J236*(VLOOKUP($B236,'N conc parameters'!$A$3:$V$17,7)/100)</f>
        <v>15.3858342495084</v>
      </c>
      <c r="S236" s="8" t="n">
        <f aca="false">K236*(VLOOKUP($B236,'N conc parameters'!$A$3:$V$17,10)/100)</f>
        <v>26.9692351942832</v>
      </c>
      <c r="T236" s="8" t="n">
        <f aca="false">L236*(VLOOKUP($B236,'N conc parameters'!$A$3:$V$17,13)/100)</f>
        <v>1.07398922151082</v>
      </c>
      <c r="U236" s="8" t="n">
        <f aca="false">S236+T236</f>
        <v>28.043224415794</v>
      </c>
      <c r="V236" s="8" t="n">
        <f aca="false">M236*(VLOOKUP($B236,'N conc parameters'!$A$3:$V$17,16)/100)</f>
        <v>70.260960834987</v>
      </c>
      <c r="W236" s="8" t="n">
        <f aca="false">N236*(VLOOKUP($B236,'N conc parameters'!$A$3:$V$17,19)/100)</f>
        <v>32.1662498751307</v>
      </c>
      <c r="X236" s="8" t="n">
        <f aca="false">O236*(VLOOKUP($B236,'N conc parameters'!$A$3:$V$17,22)/100)</f>
        <v>0.424045450208945</v>
      </c>
      <c r="Y236" s="8" t="n">
        <f aca="false">W236+X236</f>
        <v>32.5902953253396</v>
      </c>
      <c r="Z236" s="39" t="n">
        <f aca="false">SUM(Q236:X236)</f>
        <v>199.5492935373</v>
      </c>
    </row>
    <row r="237" customFormat="false" ht="13" hidden="false" customHeight="false" outlineLevel="0" collapsed="false">
      <c r="A237" s="59" t="s">
        <v>128</v>
      </c>
      <c r="B237" s="59" t="s">
        <v>33</v>
      </c>
      <c r="C237" s="60" t="n">
        <v>11.8</v>
      </c>
      <c r="D237" s="54" t="n">
        <f aca="true">C237+(NORMINV(RAND(),0,'DBH parameters'!$B$4))*'DBH parameters'!$B$9</f>
        <v>11.7438118440203</v>
      </c>
      <c r="E237" s="55" t="n">
        <f aca="false">10^(VLOOKUP(B237,'Height parameters'!$A$3:$E$17,2)+VLOOKUP(B237,'Height parameters'!$A$3:$E$17,3)*LOG(D237,10)+VLOOKUP(B237,'Height parameters'!$A$3:$E$17,5)*SQRT(VLOOKUP(B237,'Height parameters'!$F$28:$I$42,4)+(LOG(C237,10)-VLOOKUP(B237,'Height parameters'!$F$28:$I$42,2))^2/VLOOKUP(B237,'Height parameters'!$F$28:$I$42,3)))</f>
        <v>1189.36672110816</v>
      </c>
      <c r="F237" s="56" t="n">
        <f aca="false">0.5*PI()*((D237/2)^2)*E237</f>
        <v>64416.0124724839</v>
      </c>
      <c r="G237" s="8" t="n">
        <f aca="false">10^(VLOOKUP(B237,'Biomass parameters'!$A$3:$AI$17,2)+(VLOOKUP(B237,'Biomass parameters'!$A$3:$AI$17,3)*(LOG10(F237)))+(VLOOKUP(B237,'Biomass parameters'!$A$3:$AI$17,5)*SQRT(VLOOKUP(B237,'Biomass parameters'!$H$28:$K$42,4)+((LOG10(F237)-VLOOKUP(B237,'Biomass parameters'!$H$28:$K$42,2))^2/VLOOKUP(B237,'Biomass parameters'!$H$28:$K$42,3)))))</f>
        <v>61534.1140343748</v>
      </c>
      <c r="H237" s="8" t="n">
        <f aca="false">(10^(VLOOKUP(B237,'Biomass parameters'!$A$3:$AI$17,6)+(VLOOKUP(B237,'Biomass parameters'!$A$3:$AI$17,7)*(LOG10(F237)))+VLOOKUP(B237,'Biomass parameters'!$A$3:$AI$17,9)*SQRT(VLOOKUP(B237,'Biomass parameters'!$H$28:$K$42,4)+((LOG10(F237)-VLOOKUP(B237,'Biomass parameters'!$H$28:$K$42,2))^2/VLOOKUP(B237,'Biomass parameters'!$H$28:$K$42,3)))))</f>
        <v>42778.0882539369</v>
      </c>
      <c r="I237" s="8" t="n">
        <f aca="false">(10^(VLOOKUP(B237,'Biomass parameters'!$A$3:$AI$17,10)+(VLOOKUP(B237,'Biomass parameters'!$A$3:$AI$17,11)*(LOG10(F237)))+VLOOKUP(B237,'Biomass parameters'!$A$3:$AI$17,13)*SQRT(VLOOKUP(B237,'Biomass parameters'!$H$28:$K$42,4)+((LOG10(F237)-VLOOKUP(B237,'Biomass parameters'!$H$28:$K$42,2))^2/VLOOKUP(B237,'Biomass parameters'!$H$28:$K$42,3)))))</f>
        <v>5216.15511934711</v>
      </c>
      <c r="J237" s="8" t="n">
        <f aca="false">(10^(VLOOKUP(B237,'Biomass parameters'!$A$3:$AI$17,14)+(VLOOKUP(B237,'Biomass parameters'!$A$3:$AI$17,15)*(LOG10(F237)))+VLOOKUP(B237,'Biomass parameters'!$A$3:$AI$17,17)*SQRT(VLOOKUP(B237,'Biomass parameters'!$H$28:$K$42,4)+((LOG10(F237)-VLOOKUP(B237,'Biomass parameters'!$H$28:$K$42,2))^2/VLOOKUP(B237,'Biomass parameters'!$H$28:$K$42,3)))))</f>
        <v>5147.92041243271</v>
      </c>
      <c r="K237" s="8" t="n">
        <f aca="false">(10^(VLOOKUP(B237,'Biomass parameters'!$A$3:$AI$17,18)+(VLOOKUP(B237,'Biomass parameters'!$A$3:$AI$17,19)*(LOG10(F237)))+VLOOKUP(B237,'Biomass parameters'!$A$3:$AI$17,21)*SQRT(VLOOKUP(B237,'Biomass parameters'!$H$28:$K$42,4)+((LOG10(F237)-VLOOKUP(B237,'Biomass parameters'!$H$28:$K$42,2))^2/VLOOKUP(B237,'Biomass parameters'!$H$28:$K$42,3)))))*VLOOKUP(B237,'Biomass parameters'!$A$3:$AI$17,22)</f>
        <v>1392.62031304224</v>
      </c>
      <c r="L237" s="8" t="n">
        <f aca="false">(10^(VLOOKUP(B237,'Biomass parameters'!$A$3:$AI$17,18)+(VLOOKUP(B237,'Biomass parameters'!$A$3:$AI$17,19)*(LOG10(F237)))+VLOOKUP(B237,'Biomass parameters'!$A$3:$AI$17,21)*SQRT(VLOOKUP(B237,'Biomass parameters'!$H$28:$K$42,4)+((LOG10(F237)-VLOOKUP(B237,'Biomass parameters'!$H$28:$K$42,2))^2/VLOOKUP(B237,'Biomass parameters'!$H$28:$K$42,3)))))*(1-(VLOOKUP(B237,'Biomass parameters'!$A$3:$AI$17,22)))</f>
        <v>55.0099499954315</v>
      </c>
      <c r="M237" s="8" t="n">
        <f aca="false">(10^(VLOOKUP(B237,'Biomass parameters'!$A$3:$AI$17,23)+(VLOOKUP(B237,'Biomass parameters'!$A$3:$AI$17,24)*(LOG10(F237)))+VLOOKUP(B237,'Biomass parameters'!$A$3:$AI$17,26)*SQRT(VLOOKUP(B237,'Biomass parameters'!$H$28:$K$42,4)+((LOG10(F237)-VLOOKUP(B237,'Biomass parameters'!$H$28:$K$42,2))^2/VLOOKUP(B237,'Biomass parameters'!$H$28:$K$42,3)))))</f>
        <v>11331.4510144677</v>
      </c>
      <c r="N237" s="8" t="n">
        <f aca="false">((10^(VLOOKUP(B237,'Biomass parameters'!$A$3:$AI$17,27)+(VLOOKUP(B237,'Biomass parameters'!$A$3:$AI$17,28)*(LOG10(F237)))))/((10^(VLOOKUP(B237,'Biomass parameters'!$A$3:$AI$17,27)+(VLOOKUP(B237,'Biomass parameters'!$A$3:$AI$17,28)*(LOG10(F237)))))+(10^(VLOOKUP(B237,'Biomass parameters'!$A$3:$AI$17,31)+(VLOOKUP(B237,'Biomass parameters'!$A$3:$AI$17,32)*(LOG10(F237)))))))*H237</f>
        <v>42038.7173800724</v>
      </c>
      <c r="O237" s="40" t="n">
        <f aca="false">((10^(VLOOKUP(B237,'Biomass parameters'!$A$3:$AI$17,31)+(VLOOKUP(B237,'Biomass parameters'!$A$3:$AI$17,32)*(LOG10(F237)))))/((10^(VLOOKUP(B237,'Biomass parameters'!$A$3:$AI$17,27)+(VLOOKUP(B237,'Biomass parameters'!$A$3:$AI$17,28)*(LOG10(F237)))))+(10^(VLOOKUP(B237,'Biomass parameters'!$A$3:$AI$17,31)+(VLOOKUP(B237,'Biomass parameters'!$A$3:$AI$17,32)*(LOG10(F237)))))))*H237</f>
        <v>739.370873864436</v>
      </c>
      <c r="P237" s="40" t="n">
        <f aca="false">SUM(I237:O237)</f>
        <v>65921.245063222</v>
      </c>
      <c r="Q237" s="41" t="n">
        <f aca="false">I237*(VLOOKUP($B237,'N conc parameters'!$A$3:$V$17,4)/100)</f>
        <v>28.916726450485</v>
      </c>
      <c r="R237" s="8" t="n">
        <f aca="false">J237*(VLOOKUP($B237,'N conc parameters'!$A$3:$V$17,7)/100)</f>
        <v>18.4794207152954</v>
      </c>
      <c r="S237" s="8" t="n">
        <f aca="false">K237*(VLOOKUP($B237,'N conc parameters'!$A$3:$V$17,10)/100)</f>
        <v>30.2863423636468</v>
      </c>
      <c r="T237" s="8" t="n">
        <f aca="false">L237*(VLOOKUP($B237,'N conc parameters'!$A$3:$V$17,13)/100)</f>
        <v>1.20608556465251</v>
      </c>
      <c r="U237" s="8" t="n">
        <f aca="false">S237+T237</f>
        <v>31.4924279282993</v>
      </c>
      <c r="V237" s="8" t="n">
        <f aca="false">M237*(VLOOKUP($B237,'N conc parameters'!$A$3:$V$17,16)/100)</f>
        <v>80.3651894194508</v>
      </c>
      <c r="W237" s="8" t="n">
        <f aca="false">N237*(VLOOKUP($B237,'N conc parameters'!$A$3:$V$17,19)/100)</f>
        <v>37.1679360601636</v>
      </c>
      <c r="X237" s="8" t="n">
        <f aca="false">O237*(VLOOKUP($B237,'N conc parameters'!$A$3:$V$17,22)/100)</f>
        <v>0.515140863955658</v>
      </c>
      <c r="Y237" s="8" t="n">
        <f aca="false">W237+X237</f>
        <v>37.6830769241192</v>
      </c>
      <c r="Z237" s="39" t="n">
        <f aca="false">SUM(Q237:X237)</f>
        <v>228.429269365949</v>
      </c>
    </row>
    <row r="238" customFormat="false" ht="13" hidden="false" customHeight="false" outlineLevel="0" collapsed="false">
      <c r="A238" s="59" t="s">
        <v>128</v>
      </c>
      <c r="B238" s="59" t="s">
        <v>33</v>
      </c>
      <c r="C238" s="60" t="n">
        <v>10.2</v>
      </c>
      <c r="D238" s="54" t="n">
        <f aca="true">C238+(NORMINV(RAND(),0,'DBH parameters'!$B$4))*'DBH parameters'!$B$9</f>
        <v>10.2057050638257</v>
      </c>
      <c r="E238" s="55" t="n">
        <f aca="false">10^(VLOOKUP(B238,'Height parameters'!$A$3:$E$17,2)+VLOOKUP(B238,'Height parameters'!$A$3:$E$17,3)*LOG(D238,10)+VLOOKUP(B238,'Height parameters'!$A$3:$E$17,5)*SQRT(VLOOKUP(B238,'Height parameters'!$F$28:$I$42,4)+(LOG(C238,10)-VLOOKUP(B238,'Height parameters'!$F$28:$I$42,2))^2/VLOOKUP(B238,'Height parameters'!$F$28:$I$42,3)))</f>
        <v>1099.49630093617</v>
      </c>
      <c r="F238" s="56" t="n">
        <f aca="false">0.5*PI()*((D238/2)^2)*E238</f>
        <v>44971.7393789563</v>
      </c>
      <c r="G238" s="8" t="n">
        <f aca="false">10^(VLOOKUP(B238,'Biomass parameters'!$A$3:$AI$17,2)+(VLOOKUP(B238,'Biomass parameters'!$A$3:$AI$17,3)*(LOG10(F238)))+(VLOOKUP(B238,'Biomass parameters'!$A$3:$AI$17,5)*SQRT(VLOOKUP(B238,'Biomass parameters'!$H$28:$K$42,4)+((LOG10(F238)-VLOOKUP(B238,'Biomass parameters'!$H$28:$K$42,2))^2/VLOOKUP(B238,'Biomass parameters'!$H$28:$K$42,3)))))</f>
        <v>43750.7126218291</v>
      </c>
      <c r="H238" s="8" t="n">
        <f aca="false">(10^(VLOOKUP(B238,'Biomass parameters'!$A$3:$AI$17,6)+(VLOOKUP(B238,'Biomass parameters'!$A$3:$AI$17,7)*(LOG10(F238)))+VLOOKUP(B238,'Biomass parameters'!$A$3:$AI$17,9)*SQRT(VLOOKUP(B238,'Biomass parameters'!$H$28:$K$42,4)+((LOG10(F238)-VLOOKUP(B238,'Biomass parameters'!$H$28:$K$42,2))^2/VLOOKUP(B238,'Biomass parameters'!$H$28:$K$42,3)))))</f>
        <v>30498.8448341699</v>
      </c>
      <c r="I238" s="8" t="n">
        <f aca="false">(10^(VLOOKUP(B238,'Biomass parameters'!$A$3:$AI$17,10)+(VLOOKUP(B238,'Biomass parameters'!$A$3:$AI$17,11)*(LOG10(F238)))+VLOOKUP(B238,'Biomass parameters'!$A$3:$AI$17,13)*SQRT(VLOOKUP(B238,'Biomass parameters'!$H$28:$K$42,4)+((LOG10(F238)-VLOOKUP(B238,'Biomass parameters'!$H$28:$K$42,2))^2/VLOOKUP(B238,'Biomass parameters'!$H$28:$K$42,3)))))</f>
        <v>3797.47699865659</v>
      </c>
      <c r="J238" s="8" t="n">
        <f aca="false">(10^(VLOOKUP(B238,'Biomass parameters'!$A$3:$AI$17,14)+(VLOOKUP(B238,'Biomass parameters'!$A$3:$AI$17,15)*(LOG10(F238)))+VLOOKUP(B238,'Biomass parameters'!$A$3:$AI$17,17)*SQRT(VLOOKUP(B238,'Biomass parameters'!$H$28:$K$42,4)+((LOG10(F238)-VLOOKUP(B238,'Biomass parameters'!$H$28:$K$42,2))^2/VLOOKUP(B238,'Biomass parameters'!$H$28:$K$42,3)))))</f>
        <v>3358.93120888636</v>
      </c>
      <c r="K238" s="8" t="n">
        <f aca="false">(10^(VLOOKUP(B238,'Biomass parameters'!$A$3:$AI$17,18)+(VLOOKUP(B238,'Biomass parameters'!$A$3:$AI$17,19)*(LOG10(F238)))+VLOOKUP(B238,'Biomass parameters'!$A$3:$AI$17,21)*SQRT(VLOOKUP(B238,'Biomass parameters'!$H$28:$K$42,4)+((LOG10(F238)-VLOOKUP(B238,'Biomass parameters'!$H$28:$K$42,2))^2/VLOOKUP(B238,'Biomass parameters'!$H$28:$K$42,3)))))*VLOOKUP(B238,'Biomass parameters'!$A$3:$AI$17,22)</f>
        <v>1063.2557382362</v>
      </c>
      <c r="L238" s="8" t="n">
        <f aca="false">(10^(VLOOKUP(B238,'Biomass parameters'!$A$3:$AI$17,18)+(VLOOKUP(B238,'Biomass parameters'!$A$3:$AI$17,19)*(LOG10(F238)))+VLOOKUP(B238,'Biomass parameters'!$A$3:$AI$17,21)*SQRT(VLOOKUP(B238,'Biomass parameters'!$H$28:$K$42,4)+((LOG10(F238)-VLOOKUP(B238,'Biomass parameters'!$H$28:$K$42,2))^2/VLOOKUP(B238,'Biomass parameters'!$H$28:$K$42,3)))))*(1-(VLOOKUP(B238,'Biomass parameters'!$A$3:$AI$17,22)))</f>
        <v>41.9997069157751</v>
      </c>
      <c r="M238" s="8" t="n">
        <f aca="false">(10^(VLOOKUP(B238,'Biomass parameters'!$A$3:$AI$17,23)+(VLOOKUP(B238,'Biomass parameters'!$A$3:$AI$17,24)*(LOG10(F238)))+VLOOKUP(B238,'Biomass parameters'!$A$3:$AI$17,26)*SQRT(VLOOKUP(B238,'Biomass parameters'!$H$28:$K$42,4)+((LOG10(F238)-VLOOKUP(B238,'Biomass parameters'!$H$28:$K$42,2))^2/VLOOKUP(B238,'Biomass parameters'!$H$28:$K$42,3)))))</f>
        <v>8287.58381495827</v>
      </c>
      <c r="N238" s="8" t="n">
        <f aca="false">((10^(VLOOKUP(B238,'Biomass parameters'!$A$3:$AI$17,27)+(VLOOKUP(B238,'Biomass parameters'!$A$3:$AI$17,28)*(LOG10(F238)))))/((10^(VLOOKUP(B238,'Biomass parameters'!$A$3:$AI$17,27)+(VLOOKUP(B238,'Biomass parameters'!$A$3:$AI$17,28)*(LOG10(F238)))))+(10^(VLOOKUP(B238,'Biomass parameters'!$A$3:$AI$17,31)+(VLOOKUP(B238,'Biomass parameters'!$A$3:$AI$17,32)*(LOG10(F238)))))))*H238</f>
        <v>30028.7999019541</v>
      </c>
      <c r="O238" s="40" t="n">
        <f aca="false">((10^(VLOOKUP(B238,'Biomass parameters'!$A$3:$AI$17,31)+(VLOOKUP(B238,'Biomass parameters'!$A$3:$AI$17,32)*(LOG10(F238)))))/((10^(VLOOKUP(B238,'Biomass parameters'!$A$3:$AI$17,27)+(VLOOKUP(B238,'Biomass parameters'!$A$3:$AI$17,28)*(LOG10(F238)))))+(10^(VLOOKUP(B238,'Biomass parameters'!$A$3:$AI$17,31)+(VLOOKUP(B238,'Biomass parameters'!$A$3:$AI$17,32)*(LOG10(F238)))))))*H238</f>
        <v>470.044932215745</v>
      </c>
      <c r="P238" s="40" t="n">
        <f aca="false">SUM(I238:O238)</f>
        <v>47048.0923018231</v>
      </c>
      <c r="Q238" s="41" t="n">
        <f aca="false">I238*(VLOOKUP($B238,'N conc parameters'!$A$3:$V$17,4)/100)</f>
        <v>21.0520203214175</v>
      </c>
      <c r="R238" s="8" t="n">
        <f aca="false">J238*(VLOOKUP($B238,'N conc parameters'!$A$3:$V$17,7)/100)</f>
        <v>12.0575102157444</v>
      </c>
      <c r="S238" s="8" t="n">
        <f aca="false">K238*(VLOOKUP($B238,'N conc parameters'!$A$3:$V$17,10)/100)</f>
        <v>23.1234077276862</v>
      </c>
      <c r="T238" s="8" t="n">
        <f aca="false">L238*(VLOOKUP($B238,'N conc parameters'!$A$3:$V$17,13)/100)</f>
        <v>0.920837779982698</v>
      </c>
      <c r="U238" s="8" t="n">
        <f aca="false">S238+T238</f>
        <v>24.0442455076689</v>
      </c>
      <c r="V238" s="8" t="n">
        <f aca="false">M238*(VLOOKUP($B238,'N conc parameters'!$A$3:$V$17,16)/100)</f>
        <v>58.7774012585257</v>
      </c>
      <c r="W238" s="8" t="n">
        <f aca="false">N238*(VLOOKUP($B238,'N conc parameters'!$A$3:$V$17,19)/100)</f>
        <v>26.5495377660676</v>
      </c>
      <c r="X238" s="8" t="n">
        <f aca="false">O238*(VLOOKUP($B238,'N conc parameters'!$A$3:$V$17,22)/100)</f>
        <v>0.327493766712798</v>
      </c>
      <c r="Y238" s="8" t="n">
        <f aca="false">W238+X238</f>
        <v>26.8770315327804</v>
      </c>
      <c r="Z238" s="39" t="n">
        <f aca="false">SUM(Q238:X238)</f>
        <v>166.852454343806</v>
      </c>
    </row>
    <row r="239" customFormat="false" ht="13" hidden="false" customHeight="false" outlineLevel="0" collapsed="false">
      <c r="A239" s="59" t="s">
        <v>128</v>
      </c>
      <c r="B239" s="59" t="s">
        <v>33</v>
      </c>
      <c r="C239" s="60" t="n">
        <v>10.8</v>
      </c>
      <c r="D239" s="54" t="n">
        <f aca="true">C239+(NORMINV(RAND(),0,'DBH parameters'!$B$4))*'DBH parameters'!$B$9</f>
        <v>10.7959000984707</v>
      </c>
      <c r="E239" s="55" t="n">
        <f aca="false">10^(VLOOKUP(B239,'Height parameters'!$A$3:$E$17,2)+VLOOKUP(B239,'Height parameters'!$A$3:$E$17,3)*LOG(D239,10)+VLOOKUP(B239,'Height parameters'!$A$3:$E$17,5)*SQRT(VLOOKUP(B239,'Height parameters'!$F$28:$I$42,4)+(LOG(C239,10)-VLOOKUP(B239,'Height parameters'!$F$28:$I$42,2))^2/VLOOKUP(B239,'Height parameters'!$F$28:$I$42,3)))</f>
        <v>1134.74055924857</v>
      </c>
      <c r="F239" s="56" t="n">
        <f aca="false">0.5*PI()*((D239/2)^2)*E239</f>
        <v>51936.6792530637</v>
      </c>
      <c r="G239" s="8" t="n">
        <f aca="false">10^(VLOOKUP(B239,'Biomass parameters'!$A$3:$AI$17,2)+(VLOOKUP(B239,'Biomass parameters'!$A$3:$AI$17,3)*(LOG10(F239)))+(VLOOKUP(B239,'Biomass parameters'!$A$3:$AI$17,5)*SQRT(VLOOKUP(B239,'Biomass parameters'!$H$28:$K$42,4)+((LOG10(F239)-VLOOKUP(B239,'Biomass parameters'!$H$28:$K$42,2))^2/VLOOKUP(B239,'Biomass parameters'!$H$28:$K$42,3)))))</f>
        <v>50156.3577974451</v>
      </c>
      <c r="H239" s="8" t="n">
        <f aca="false">(10^(VLOOKUP(B239,'Biomass parameters'!$A$3:$AI$17,6)+(VLOOKUP(B239,'Biomass parameters'!$A$3:$AI$17,7)*(LOG10(F239)))+VLOOKUP(B239,'Biomass parameters'!$A$3:$AI$17,9)*SQRT(VLOOKUP(B239,'Biomass parameters'!$H$28:$K$42,4)+((LOG10(F239)-VLOOKUP(B239,'Biomass parameters'!$H$28:$K$42,2))^2/VLOOKUP(B239,'Biomass parameters'!$H$28:$K$42,3)))))</f>
        <v>34927.1423501273</v>
      </c>
      <c r="I239" s="8" t="n">
        <f aca="false">(10^(VLOOKUP(B239,'Biomass parameters'!$A$3:$AI$17,10)+(VLOOKUP(B239,'Biomass parameters'!$A$3:$AI$17,11)*(LOG10(F239)))+VLOOKUP(B239,'Biomass parameters'!$A$3:$AI$17,13)*SQRT(VLOOKUP(B239,'Biomass parameters'!$H$28:$K$42,4)+((LOG10(F239)-VLOOKUP(B239,'Biomass parameters'!$H$28:$K$42,2))^2/VLOOKUP(B239,'Biomass parameters'!$H$28:$K$42,3)))))</f>
        <v>4311.86038383785</v>
      </c>
      <c r="J239" s="8" t="n">
        <f aca="false">(10^(VLOOKUP(B239,'Biomass parameters'!$A$3:$AI$17,14)+(VLOOKUP(B239,'Biomass parameters'!$A$3:$AI$17,15)*(LOG10(F239)))+VLOOKUP(B239,'Biomass parameters'!$A$3:$AI$17,17)*SQRT(VLOOKUP(B239,'Biomass parameters'!$H$28:$K$42,4)+((LOG10(F239)-VLOOKUP(B239,'Biomass parameters'!$H$28:$K$42,2))^2/VLOOKUP(B239,'Biomass parameters'!$H$28:$K$42,3)))))</f>
        <v>3986.65575513266</v>
      </c>
      <c r="K239" s="8" t="n">
        <f aca="false">(10^(VLOOKUP(B239,'Biomass parameters'!$A$3:$AI$17,18)+(VLOOKUP(B239,'Biomass parameters'!$A$3:$AI$17,19)*(LOG10(F239)))+VLOOKUP(B239,'Biomass parameters'!$A$3:$AI$17,21)*SQRT(VLOOKUP(B239,'Biomass parameters'!$H$28:$K$42,4)+((LOG10(F239)-VLOOKUP(B239,'Biomass parameters'!$H$28:$K$42,2))^2/VLOOKUP(B239,'Biomass parameters'!$H$28:$K$42,3)))))*VLOOKUP(B239,'Biomass parameters'!$A$3:$AI$17,22)</f>
        <v>1184.61339573052</v>
      </c>
      <c r="L239" s="8" t="n">
        <f aca="false">(10^(VLOOKUP(B239,'Biomass parameters'!$A$3:$AI$17,18)+(VLOOKUP(B239,'Biomass parameters'!$A$3:$AI$17,19)*(LOG10(F239)))+VLOOKUP(B239,'Biomass parameters'!$A$3:$AI$17,21)*SQRT(VLOOKUP(B239,'Biomass parameters'!$H$28:$K$42,4)+((LOG10(F239)-VLOOKUP(B239,'Biomass parameters'!$H$28:$K$42,2))^2/VLOOKUP(B239,'Biomass parameters'!$H$28:$K$42,3)))))*(1-(VLOOKUP(B239,'Biomass parameters'!$A$3:$AI$17,22)))</f>
        <v>46.7934605382118</v>
      </c>
      <c r="M239" s="8" t="n">
        <f aca="false">(10^(VLOOKUP(B239,'Biomass parameters'!$A$3:$AI$17,23)+(VLOOKUP(B239,'Biomass parameters'!$A$3:$AI$17,24)*(LOG10(F239)))+VLOOKUP(B239,'Biomass parameters'!$A$3:$AI$17,26)*SQRT(VLOOKUP(B239,'Biomass parameters'!$H$28:$K$42,4)+((LOG10(F239)-VLOOKUP(B239,'Biomass parameters'!$H$28:$K$42,2))^2/VLOOKUP(B239,'Biomass parameters'!$H$28:$K$42,3)))))</f>
        <v>9394.78726608579</v>
      </c>
      <c r="N239" s="8" t="n">
        <f aca="false">((10^(VLOOKUP(B239,'Biomass parameters'!$A$3:$AI$17,27)+(VLOOKUP(B239,'Biomass parameters'!$A$3:$AI$17,28)*(LOG10(F239)))))/((10^(VLOOKUP(B239,'Biomass parameters'!$A$3:$AI$17,27)+(VLOOKUP(B239,'Biomass parameters'!$A$3:$AI$17,28)*(LOG10(F239)))))+(10^(VLOOKUP(B239,'Biomass parameters'!$A$3:$AI$17,31)+(VLOOKUP(B239,'Biomass parameters'!$A$3:$AI$17,32)*(LOG10(F239)))))))*H239</f>
        <v>34363.5301852991</v>
      </c>
      <c r="O239" s="40" t="n">
        <f aca="false">((10^(VLOOKUP(B239,'Biomass parameters'!$A$3:$AI$17,31)+(VLOOKUP(B239,'Biomass parameters'!$A$3:$AI$17,32)*(LOG10(F239)))))/((10^(VLOOKUP(B239,'Biomass parameters'!$A$3:$AI$17,27)+(VLOOKUP(B239,'Biomass parameters'!$A$3:$AI$17,28)*(LOG10(F239)))))+(10^(VLOOKUP(B239,'Biomass parameters'!$A$3:$AI$17,31)+(VLOOKUP(B239,'Biomass parameters'!$A$3:$AI$17,32)*(LOG10(F239)))))))*H239</f>
        <v>563.612164828202</v>
      </c>
      <c r="P239" s="40" t="n">
        <f aca="false">SUM(I239:O239)</f>
        <v>53851.8526114523</v>
      </c>
      <c r="Q239" s="41" t="n">
        <f aca="false">I239*(VLOOKUP($B239,'N conc parameters'!$A$3:$V$17,4)/100)</f>
        <v>23.9036003261591</v>
      </c>
      <c r="R239" s="8" t="n">
        <f aca="false">J239*(VLOOKUP($B239,'N conc parameters'!$A$3:$V$17,7)/100)</f>
        <v>14.3108445826449</v>
      </c>
      <c r="S239" s="8" t="n">
        <f aca="false">K239*(VLOOKUP($B239,'N conc parameters'!$A$3:$V$17,10)/100)</f>
        <v>25.7626623248663</v>
      </c>
      <c r="T239" s="8" t="n">
        <f aca="false">L239*(VLOOKUP($B239,'N conc parameters'!$A$3:$V$17,13)/100)</f>
        <v>1.02594016682366</v>
      </c>
      <c r="U239" s="8" t="n">
        <f aca="false">S239+T239</f>
        <v>26.7886024916899</v>
      </c>
      <c r="V239" s="8" t="n">
        <f aca="false">M239*(VLOOKUP($B239,'N conc parameters'!$A$3:$V$17,16)/100)</f>
        <v>66.6299362041496</v>
      </c>
      <c r="W239" s="8" t="n">
        <f aca="false">N239*(VLOOKUP($B239,'N conc parameters'!$A$3:$V$17,19)/100)</f>
        <v>30.3820280999852</v>
      </c>
      <c r="X239" s="8" t="n">
        <f aca="false">O239*(VLOOKUP($B239,'N conc parameters'!$A$3:$V$17,22)/100)</f>
        <v>0.392684737509356</v>
      </c>
      <c r="Y239" s="8" t="n">
        <f aca="false">W239+X239</f>
        <v>30.7747128374946</v>
      </c>
      <c r="Z239" s="39" t="n">
        <f aca="false">SUM(Q239:X239)</f>
        <v>189.196298933828</v>
      </c>
    </row>
    <row r="240" customFormat="false" ht="13" hidden="false" customHeight="false" outlineLevel="0" collapsed="false">
      <c r="A240" s="59" t="s">
        <v>128</v>
      </c>
      <c r="B240" s="59" t="s">
        <v>33</v>
      </c>
      <c r="C240" s="60" t="n">
        <v>13.2</v>
      </c>
      <c r="D240" s="54" t="n">
        <f aca="true">C240+(NORMINV(RAND(),0,'DBH parameters'!$B$4))*'DBH parameters'!$B$9</f>
        <v>13.2631529058452</v>
      </c>
      <c r="E240" s="55" t="n">
        <f aca="false">10^(VLOOKUP(B240,'Height parameters'!$A$3:$E$17,2)+VLOOKUP(B240,'Height parameters'!$A$3:$E$17,3)*LOG(D240,10)+VLOOKUP(B240,'Height parameters'!$A$3:$E$17,5)*SQRT(VLOOKUP(B240,'Height parameters'!$F$28:$I$42,4)+(LOG(C240,10)-VLOOKUP(B240,'Height parameters'!$F$28:$I$42,2))^2/VLOOKUP(B240,'Height parameters'!$F$28:$I$42,3)))</f>
        <v>1271.76357750566</v>
      </c>
      <c r="F240" s="56" t="n">
        <f aca="false">0.5*PI()*((D240/2)^2)*E240</f>
        <v>87853.6524251642</v>
      </c>
      <c r="G240" s="8" t="n">
        <f aca="false">10^(VLOOKUP(B240,'Biomass parameters'!$A$3:$AI$17,2)+(VLOOKUP(B240,'Biomass parameters'!$A$3:$AI$17,3)*(LOG10(F240)))+(VLOOKUP(B240,'Biomass parameters'!$A$3:$AI$17,5)*SQRT(VLOOKUP(B240,'Biomass parameters'!$H$28:$K$42,4)+((LOG10(F240)-VLOOKUP(B240,'Biomass parameters'!$H$28:$K$42,2))^2/VLOOKUP(B240,'Biomass parameters'!$H$28:$K$42,3)))))</f>
        <v>82636.871784618</v>
      </c>
      <c r="H240" s="8" t="n">
        <f aca="false">(10^(VLOOKUP(B240,'Biomass parameters'!$A$3:$AI$17,6)+(VLOOKUP(B240,'Biomass parameters'!$A$3:$AI$17,7)*(LOG10(F240)))+VLOOKUP(B240,'Biomass parameters'!$A$3:$AI$17,9)*SQRT(VLOOKUP(B240,'Biomass parameters'!$H$28:$K$42,4)+((LOG10(F240)-VLOOKUP(B240,'Biomass parameters'!$H$28:$K$42,2))^2/VLOOKUP(B240,'Biomass parameters'!$H$28:$K$42,3)))))</f>
        <v>57296.431992449</v>
      </c>
      <c r="I240" s="8" t="n">
        <f aca="false">(10^(VLOOKUP(B240,'Biomass parameters'!$A$3:$AI$17,10)+(VLOOKUP(B240,'Biomass parameters'!$A$3:$AI$17,11)*(LOG10(F240)))+VLOOKUP(B240,'Biomass parameters'!$A$3:$AI$17,13)*SQRT(VLOOKUP(B240,'Biomass parameters'!$H$28:$K$42,4)+((LOG10(F240)-VLOOKUP(B240,'Biomass parameters'!$H$28:$K$42,2))^2/VLOOKUP(B240,'Biomass parameters'!$H$28:$K$42,3)))))</f>
        <v>6869.47149667888</v>
      </c>
      <c r="J240" s="8" t="n">
        <f aca="false">(10^(VLOOKUP(B240,'Biomass parameters'!$A$3:$AI$17,14)+(VLOOKUP(B240,'Biomass parameters'!$A$3:$AI$17,15)*(LOG10(F240)))+VLOOKUP(B240,'Biomass parameters'!$A$3:$AI$17,17)*SQRT(VLOOKUP(B240,'Biomass parameters'!$H$28:$K$42,4)+((LOG10(F240)-VLOOKUP(B240,'Biomass parameters'!$H$28:$K$42,2))^2/VLOOKUP(B240,'Biomass parameters'!$H$28:$K$42,3)))))</f>
        <v>7430.77425381258</v>
      </c>
      <c r="K240" s="8" t="n">
        <f aca="false">(10^(VLOOKUP(B240,'Biomass parameters'!$A$3:$AI$17,18)+(VLOOKUP(B240,'Biomass parameters'!$A$3:$AI$17,19)*(LOG10(F240)))+VLOOKUP(B240,'Biomass parameters'!$A$3:$AI$17,21)*SQRT(VLOOKUP(B240,'Biomass parameters'!$H$28:$K$42,4)+((LOG10(F240)-VLOOKUP(B240,'Biomass parameters'!$H$28:$K$42,2))^2/VLOOKUP(B240,'Biomass parameters'!$H$28:$K$42,3)))))*VLOOKUP(B240,'Biomass parameters'!$A$3:$AI$17,22)</f>
        <v>1758.78589485017</v>
      </c>
      <c r="L240" s="8" t="n">
        <f aca="false">(10^(VLOOKUP(B240,'Biomass parameters'!$A$3:$AI$17,18)+(VLOOKUP(B240,'Biomass parameters'!$A$3:$AI$17,19)*(LOG10(F240)))+VLOOKUP(B240,'Biomass parameters'!$A$3:$AI$17,21)*SQRT(VLOOKUP(B240,'Biomass parameters'!$H$28:$K$42,4)+((LOG10(F240)-VLOOKUP(B240,'Biomass parameters'!$H$28:$K$42,2))^2/VLOOKUP(B240,'Biomass parameters'!$H$28:$K$42,3)))))*(1-(VLOOKUP(B240,'Biomass parameters'!$A$3:$AI$17,22)))</f>
        <v>69.4738711063478</v>
      </c>
      <c r="M240" s="8" t="n">
        <f aca="false">(10^(VLOOKUP(B240,'Biomass parameters'!$A$3:$AI$17,23)+(VLOOKUP(B240,'Biomass parameters'!$A$3:$AI$17,24)*(LOG10(F240)))+VLOOKUP(B240,'Biomass parameters'!$A$3:$AI$17,26)*SQRT(VLOOKUP(B240,'Biomass parameters'!$H$28:$K$42,4)+((LOG10(F240)-VLOOKUP(B240,'Biomass parameters'!$H$28:$K$42,2))^2/VLOOKUP(B240,'Biomass parameters'!$H$28:$K$42,3)))))</f>
        <v>14841.6301632518</v>
      </c>
      <c r="N240" s="8" t="n">
        <f aca="false">((10^(VLOOKUP(B240,'Biomass parameters'!$A$3:$AI$17,27)+(VLOOKUP(B240,'Biomass parameters'!$A$3:$AI$17,28)*(LOG10(F240)))))/((10^(VLOOKUP(B240,'Biomass parameters'!$A$3:$AI$17,27)+(VLOOKUP(B240,'Biomass parameters'!$A$3:$AI$17,28)*(LOG10(F240)))))+(10^(VLOOKUP(B240,'Biomass parameters'!$A$3:$AI$17,31)+(VLOOKUP(B240,'Biomass parameters'!$A$3:$AI$17,32)*(LOG10(F240)))))))*H240</f>
        <v>56203.2767996342</v>
      </c>
      <c r="O240" s="40" t="n">
        <f aca="false">((10^(VLOOKUP(B240,'Biomass parameters'!$A$3:$AI$17,31)+(VLOOKUP(B240,'Biomass parameters'!$A$3:$AI$17,32)*(LOG10(F240)))))/((10^(VLOOKUP(B240,'Biomass parameters'!$A$3:$AI$17,27)+(VLOOKUP(B240,'Biomass parameters'!$A$3:$AI$17,28)*(LOG10(F240)))))+(10^(VLOOKUP(B240,'Biomass parameters'!$A$3:$AI$17,31)+(VLOOKUP(B240,'Biomass parameters'!$A$3:$AI$17,32)*(LOG10(F240)))))))*H240</f>
        <v>1093.15519281482</v>
      </c>
      <c r="P240" s="40" t="n">
        <f aca="false">SUM(I240:O240)</f>
        <v>88266.5676721488</v>
      </c>
      <c r="Q240" s="41" t="n">
        <f aca="false">I240*(VLOOKUP($B240,'N conc parameters'!$A$3:$V$17,4)/100)</f>
        <v>38.082193413322</v>
      </c>
      <c r="R240" s="8" t="n">
        <f aca="false">J240*(VLOOKUP($B240,'N conc parameters'!$A$3:$V$17,7)/100)</f>
        <v>26.6741504676249</v>
      </c>
      <c r="S240" s="8" t="n">
        <f aca="false">K240*(VLOOKUP($B240,'N conc parameters'!$A$3:$V$17,10)/100)</f>
        <v>38.2496156755181</v>
      </c>
      <c r="T240" s="8" t="n">
        <f aca="false">L240*(VLOOKUP($B240,'N conc parameters'!$A$3:$V$17,13)/100)</f>
        <v>1.5232050396129</v>
      </c>
      <c r="U240" s="8" t="n">
        <f aca="false">S240+T240</f>
        <v>39.772820715131</v>
      </c>
      <c r="V240" s="8" t="n">
        <f aca="false">M240*(VLOOKUP($B240,'N conc parameters'!$A$3:$V$17,16)/100)</f>
        <v>105.260166402369</v>
      </c>
      <c r="W240" s="8" t="n">
        <f aca="false">N240*(VLOOKUP($B240,'N conc parameters'!$A$3:$V$17,19)/100)</f>
        <v>49.691330484091</v>
      </c>
      <c r="X240" s="8" t="n">
        <f aca="false">O240*(VLOOKUP($B240,'N conc parameters'!$A$3:$V$17,22)/100)</f>
        <v>0.761632531615641</v>
      </c>
      <c r="Y240" s="8" t="n">
        <f aca="false">W240+X240</f>
        <v>50.4529630157066</v>
      </c>
      <c r="Z240" s="39" t="n">
        <f aca="false">SUM(Q240:X240)</f>
        <v>300.015114729285</v>
      </c>
    </row>
    <row r="241" customFormat="false" ht="13" hidden="false" customHeight="false" outlineLevel="0" collapsed="false">
      <c r="A241" s="59" t="s">
        <v>128</v>
      </c>
      <c r="B241" s="59" t="s">
        <v>33</v>
      </c>
      <c r="C241" s="60" t="n">
        <v>40.4</v>
      </c>
      <c r="D241" s="54" t="n">
        <f aca="true">C241+(NORMINV(RAND(),0,'DBH parameters'!$B$4))*'DBH parameters'!$B$9</f>
        <v>40.4238709708096</v>
      </c>
      <c r="E241" s="55" t="n">
        <f aca="false">10^(VLOOKUP(B241,'Height parameters'!$A$3:$E$17,2)+VLOOKUP(B241,'Height parameters'!$A$3:$E$17,3)*LOG(D241,10)+VLOOKUP(B241,'Height parameters'!$A$3:$E$17,5)*SQRT(VLOOKUP(B241,'Height parameters'!$F$28:$I$42,4)+(LOG(C241,10)-VLOOKUP(B241,'Height parameters'!$F$28:$I$42,2))^2/VLOOKUP(B241,'Height parameters'!$F$28:$I$42,3)))</f>
        <v>2262.33946441032</v>
      </c>
      <c r="F241" s="56" t="n">
        <f aca="false">0.5*PI()*((D241/2)^2)*E241</f>
        <v>1451755.41679837</v>
      </c>
      <c r="G241" s="8" t="n">
        <f aca="false">10^(VLOOKUP(B241,'Biomass parameters'!$A$3:$AI$17,2)+(VLOOKUP(B241,'Biomass parameters'!$A$3:$AI$17,3)*(LOG10(F241)))+(VLOOKUP(B241,'Biomass parameters'!$A$3:$AI$17,5)*SQRT(VLOOKUP(B241,'Biomass parameters'!$H$28:$K$42,4)+((LOG10(F241)-VLOOKUP(B241,'Biomass parameters'!$H$28:$K$42,2))^2/VLOOKUP(B241,'Biomass parameters'!$H$28:$K$42,3)))))</f>
        <v>1205863.44170363</v>
      </c>
      <c r="H241" s="8" t="n">
        <f aca="false">(10^(VLOOKUP(B241,'Biomass parameters'!$A$3:$AI$17,6)+(VLOOKUP(B241,'Biomass parameters'!$A$3:$AI$17,7)*(LOG10(F241)))+VLOOKUP(B241,'Biomass parameters'!$A$3:$AI$17,9)*SQRT(VLOOKUP(B241,'Biomass parameters'!$H$28:$K$42,4)+((LOG10(F241)-VLOOKUP(B241,'Biomass parameters'!$H$28:$K$42,2))^2/VLOOKUP(B241,'Biomass parameters'!$H$28:$K$42,3)))))</f>
        <v>805098.169427515</v>
      </c>
      <c r="I241" s="8" t="n">
        <f aca="false">(10^(VLOOKUP(B241,'Biomass parameters'!$A$3:$AI$17,10)+(VLOOKUP(B241,'Biomass parameters'!$A$3:$AI$17,11)*(LOG10(F241)))+VLOOKUP(B241,'Biomass parameters'!$A$3:$AI$17,13)*SQRT(VLOOKUP(B241,'Biomass parameters'!$H$28:$K$42,4)+((LOG10(F241)-VLOOKUP(B241,'Biomass parameters'!$H$28:$K$42,2))^2/VLOOKUP(B241,'Biomass parameters'!$H$28:$K$42,3)))))</f>
        <v>87802.5371954168</v>
      </c>
      <c r="J241" s="8" t="n">
        <f aca="false">(10^(VLOOKUP(B241,'Biomass parameters'!$A$3:$AI$17,14)+(VLOOKUP(B241,'Biomass parameters'!$A$3:$AI$17,15)*(LOG10(F241)))+VLOOKUP(B241,'Biomass parameters'!$A$3:$AI$17,17)*SQRT(VLOOKUP(B241,'Biomass parameters'!$H$28:$K$42,4)+((LOG10(F241)-VLOOKUP(B241,'Biomass parameters'!$H$28:$K$42,2))^2/VLOOKUP(B241,'Biomass parameters'!$H$28:$K$42,3)))))</f>
        <v>188682.088593255</v>
      </c>
      <c r="K241" s="8" t="n">
        <f aca="false">(10^(VLOOKUP(B241,'Biomass parameters'!$A$3:$AI$17,18)+(VLOOKUP(B241,'Biomass parameters'!$A$3:$AI$17,19)*(LOG10(F241)))+VLOOKUP(B241,'Biomass parameters'!$A$3:$AI$17,21)*SQRT(VLOOKUP(B241,'Biomass parameters'!$H$28:$K$42,4)+((LOG10(F241)-VLOOKUP(B241,'Biomass parameters'!$H$28:$K$42,2))^2/VLOOKUP(B241,'Biomass parameters'!$H$28:$K$42,3)))))*VLOOKUP(B241,'Biomass parameters'!$A$3:$AI$17,22)</f>
        <v>14793.6708413685</v>
      </c>
      <c r="L241" s="8" t="n">
        <f aca="false">(10^(VLOOKUP(B241,'Biomass parameters'!$A$3:$AI$17,18)+(VLOOKUP(B241,'Biomass parameters'!$A$3:$AI$17,19)*(LOG10(F241)))+VLOOKUP(B241,'Biomass parameters'!$A$3:$AI$17,21)*SQRT(VLOOKUP(B241,'Biomass parameters'!$H$28:$K$42,4)+((LOG10(F241)-VLOOKUP(B241,'Biomass parameters'!$H$28:$K$42,2))^2/VLOOKUP(B241,'Biomass parameters'!$H$28:$K$42,3)))))*(1-(VLOOKUP(B241,'Biomass parameters'!$A$3:$AI$17,22)))</f>
        <v>584.365376270272</v>
      </c>
      <c r="M241" s="8" t="n">
        <f aca="false">(10^(VLOOKUP(B241,'Biomass parameters'!$A$3:$AI$17,23)+(VLOOKUP(B241,'Biomass parameters'!$A$3:$AI$17,24)*(LOG10(F241)))+VLOOKUP(B241,'Biomass parameters'!$A$3:$AI$17,26)*SQRT(VLOOKUP(B241,'Biomass parameters'!$H$28:$K$42,4)+((LOG10(F241)-VLOOKUP(B241,'Biomass parameters'!$H$28:$K$42,2))^2/VLOOKUP(B241,'Biomass parameters'!$H$28:$K$42,3)))))</f>
        <v>167676.237588213</v>
      </c>
      <c r="N241" s="8" t="n">
        <f aca="false">((10^(VLOOKUP(B241,'Biomass parameters'!$A$3:$AI$17,27)+(VLOOKUP(B241,'Biomass parameters'!$A$3:$AI$17,28)*(LOG10(F241)))))/((10^(VLOOKUP(B241,'Biomass parameters'!$A$3:$AI$17,27)+(VLOOKUP(B241,'Biomass parameters'!$A$3:$AI$17,28)*(LOG10(F241)))))+(10^(VLOOKUP(B241,'Biomass parameters'!$A$3:$AI$17,31)+(VLOOKUP(B241,'Biomass parameters'!$A$3:$AI$17,32)*(LOG10(F241)))))))*H241</f>
        <v>768000.486865409</v>
      </c>
      <c r="O241" s="40" t="n">
        <f aca="false">((10^(VLOOKUP(B241,'Biomass parameters'!$A$3:$AI$17,31)+(VLOOKUP(B241,'Biomass parameters'!$A$3:$AI$17,32)*(LOG10(F241)))))/((10^(VLOOKUP(B241,'Biomass parameters'!$A$3:$AI$17,27)+(VLOOKUP(B241,'Biomass parameters'!$A$3:$AI$17,28)*(LOG10(F241)))))+(10^(VLOOKUP(B241,'Biomass parameters'!$A$3:$AI$17,31)+(VLOOKUP(B241,'Biomass parameters'!$A$3:$AI$17,32)*(LOG10(F241)))))))*H241</f>
        <v>37097.6825621057</v>
      </c>
      <c r="P241" s="40" t="n">
        <f aca="false">SUM(I241:O241)</f>
        <v>1264637.06902204</v>
      </c>
      <c r="Q241" s="41" t="n">
        <f aca="false">I241*(VLOOKUP($B241,'N conc parameters'!$A$3:$V$17,4)/100)</f>
        <v>486.749701963655</v>
      </c>
      <c r="R241" s="8" t="n">
        <f aca="false">J241*(VLOOKUP($B241,'N conc parameters'!$A$3:$V$17,7)/100)</f>
        <v>677.309557493273</v>
      </c>
      <c r="S241" s="8" t="n">
        <f aca="false">K241*(VLOOKUP($B241,'N conc parameters'!$A$3:$V$17,10)/100)</f>
        <v>321.728884550024</v>
      </c>
      <c r="T241" s="8" t="n">
        <f aca="false">L241*(VLOOKUP($B241,'N conc parameters'!$A$3:$V$17,13)/100)</f>
        <v>12.8121302575414</v>
      </c>
      <c r="U241" s="8" t="n">
        <f aca="false">S241+T241</f>
        <v>334.541014807565</v>
      </c>
      <c r="V241" s="8" t="n">
        <f aca="false">M241*(VLOOKUP($B241,'N conc parameters'!$A$3:$V$17,16)/100)</f>
        <v>1189.19744503265</v>
      </c>
      <c r="W241" s="8" t="n">
        <f aca="false">N241*(VLOOKUP($B241,'N conc parameters'!$A$3:$V$17,19)/100)</f>
        <v>679.016743824805</v>
      </c>
      <c r="X241" s="8" t="n">
        <f aca="false">O241*(VLOOKUP($B241,'N conc parameters'!$A$3:$V$17,22)/100)</f>
        <v>25.847017946368</v>
      </c>
      <c r="Y241" s="8" t="n">
        <f aca="false">W241+X241</f>
        <v>704.863761771173</v>
      </c>
      <c r="Z241" s="39" t="n">
        <f aca="false">SUM(Q241:X241)</f>
        <v>3727.20249587588</v>
      </c>
    </row>
    <row r="242" customFormat="false" ht="13" hidden="false" customHeight="false" outlineLevel="0" collapsed="false">
      <c r="A242" s="59" t="s">
        <v>128</v>
      </c>
      <c r="B242" s="59" t="s">
        <v>33</v>
      </c>
      <c r="C242" s="60" t="n">
        <v>16.6</v>
      </c>
      <c r="D242" s="54" t="n">
        <f aca="true">C242+(NORMINV(RAND(),0,'DBH parameters'!$B$4))*'DBH parameters'!$B$9</f>
        <v>16.5981778261605</v>
      </c>
      <c r="E242" s="55" t="n">
        <f aca="false">10^(VLOOKUP(B242,'Height parameters'!$A$3:$E$17,2)+VLOOKUP(B242,'Height parameters'!$A$3:$E$17,3)*LOG(D242,10)+VLOOKUP(B242,'Height parameters'!$A$3:$E$17,5)*SQRT(VLOOKUP(B242,'Height parameters'!$F$28:$I$42,4)+(LOG(C242,10)-VLOOKUP(B242,'Height parameters'!$F$28:$I$42,2))^2/VLOOKUP(B242,'Height parameters'!$F$28:$I$42,3)))</f>
        <v>1436.34761598782</v>
      </c>
      <c r="F242" s="56" t="n">
        <f aca="false">0.5*PI()*((D242/2)^2)*E242</f>
        <v>155396.155395633</v>
      </c>
      <c r="G242" s="8" t="n">
        <f aca="false">10^(VLOOKUP(B242,'Biomass parameters'!$A$3:$AI$17,2)+(VLOOKUP(B242,'Biomass parameters'!$A$3:$AI$17,3)*(LOG10(F242)))+(VLOOKUP(B242,'Biomass parameters'!$A$3:$AI$17,5)*SQRT(VLOOKUP(B242,'Biomass parameters'!$H$28:$K$42,4)+((LOG10(F242)-VLOOKUP(B242,'Biomass parameters'!$H$28:$K$42,2))^2/VLOOKUP(B242,'Biomass parameters'!$H$28:$K$42,3)))))</f>
        <v>142200.565426529</v>
      </c>
      <c r="H242" s="8" t="n">
        <f aca="false">(10^(VLOOKUP(B242,'Biomass parameters'!$A$3:$AI$17,6)+(VLOOKUP(B242,'Biomass parameters'!$A$3:$AI$17,7)*(LOG10(F242)))+VLOOKUP(B242,'Biomass parameters'!$A$3:$AI$17,9)*SQRT(VLOOKUP(B242,'Biomass parameters'!$H$28:$K$42,4)+((LOG10(F242)-VLOOKUP(B242,'Biomass parameters'!$H$28:$K$42,2))^2/VLOOKUP(B242,'Biomass parameters'!$H$28:$K$42,3)))))</f>
        <v>98038.9534362758</v>
      </c>
      <c r="I242" s="8" t="n">
        <f aca="false">(10^(VLOOKUP(B242,'Biomass parameters'!$A$3:$AI$17,10)+(VLOOKUP(B242,'Biomass parameters'!$A$3:$AI$17,11)*(LOG10(F242)))+VLOOKUP(B242,'Biomass parameters'!$A$3:$AI$17,13)*SQRT(VLOOKUP(B242,'Biomass parameters'!$H$28:$K$42,4)+((LOG10(F242)-VLOOKUP(B242,'Biomass parameters'!$H$28:$K$42,2))^2/VLOOKUP(B242,'Biomass parameters'!$H$28:$K$42,3)))))</f>
        <v>11432.5253742983</v>
      </c>
      <c r="J242" s="8" t="n">
        <f aca="false">(10^(VLOOKUP(B242,'Biomass parameters'!$A$3:$AI$17,14)+(VLOOKUP(B242,'Biomass parameters'!$A$3:$AI$17,15)*(LOG10(F242)))+VLOOKUP(B242,'Biomass parameters'!$A$3:$AI$17,17)*SQRT(VLOOKUP(B242,'Biomass parameters'!$H$28:$K$42,4)+((LOG10(F242)-VLOOKUP(B242,'Biomass parameters'!$H$28:$K$42,2))^2/VLOOKUP(B242,'Biomass parameters'!$H$28:$K$42,3)))))</f>
        <v>14519.2762271675</v>
      </c>
      <c r="K242" s="8" t="n">
        <f aca="false">(10^(VLOOKUP(B242,'Biomass parameters'!$A$3:$AI$17,18)+(VLOOKUP(B242,'Biomass parameters'!$A$3:$AI$17,19)*(LOG10(F242)))+VLOOKUP(B242,'Biomass parameters'!$A$3:$AI$17,21)*SQRT(VLOOKUP(B242,'Biomass parameters'!$H$28:$K$42,4)+((LOG10(F242)-VLOOKUP(B242,'Biomass parameters'!$H$28:$K$42,2))^2/VLOOKUP(B242,'Biomass parameters'!$H$28:$K$42,3)))))*VLOOKUP(B242,'Biomass parameters'!$A$3:$AI$17,22)</f>
        <v>2704.06420392257</v>
      </c>
      <c r="L242" s="8" t="n">
        <f aca="false">(10^(VLOOKUP(B242,'Biomass parameters'!$A$3:$AI$17,18)+(VLOOKUP(B242,'Biomass parameters'!$A$3:$AI$17,19)*(LOG10(F242)))+VLOOKUP(B242,'Biomass parameters'!$A$3:$AI$17,21)*SQRT(VLOOKUP(B242,'Biomass parameters'!$H$28:$K$42,4)+((LOG10(F242)-VLOOKUP(B242,'Biomass parameters'!$H$28:$K$42,2))^2/VLOOKUP(B242,'Biomass parameters'!$H$28:$K$42,3)))))*(1-(VLOOKUP(B242,'Biomass parameters'!$A$3:$AI$17,22)))</f>
        <v>106.813346932492</v>
      </c>
      <c r="M242" s="8" t="n">
        <f aca="false">(10^(VLOOKUP(B242,'Biomass parameters'!$A$3:$AI$17,23)+(VLOOKUP(B242,'Biomass parameters'!$A$3:$AI$17,24)*(LOG10(F242)))+VLOOKUP(B242,'Biomass parameters'!$A$3:$AI$17,26)*SQRT(VLOOKUP(B242,'Biomass parameters'!$H$28:$K$42,4)+((LOG10(F242)-VLOOKUP(B242,'Biomass parameters'!$H$28:$K$42,2))^2/VLOOKUP(B242,'Biomass parameters'!$H$28:$K$42,3)))))</f>
        <v>24350.7431506816</v>
      </c>
      <c r="N242" s="8" t="n">
        <f aca="false">((10^(VLOOKUP(B242,'Biomass parameters'!$A$3:$AI$17,27)+(VLOOKUP(B242,'Biomass parameters'!$A$3:$AI$17,28)*(LOG10(F242)))))/((10^(VLOOKUP(B242,'Biomass parameters'!$A$3:$AI$17,27)+(VLOOKUP(B242,'Biomass parameters'!$A$3:$AI$17,28)*(LOG10(F242)))))+(10^(VLOOKUP(B242,'Biomass parameters'!$A$3:$AI$17,31)+(VLOOKUP(B242,'Biomass parameters'!$A$3:$AI$17,32)*(LOG10(F242)))))))*H242</f>
        <v>95797.135036438</v>
      </c>
      <c r="O242" s="40" t="n">
        <f aca="false">((10^(VLOOKUP(B242,'Biomass parameters'!$A$3:$AI$17,31)+(VLOOKUP(B242,'Biomass parameters'!$A$3:$AI$17,32)*(LOG10(F242)))))/((10^(VLOOKUP(B242,'Biomass parameters'!$A$3:$AI$17,27)+(VLOOKUP(B242,'Biomass parameters'!$A$3:$AI$17,28)*(LOG10(F242)))))+(10^(VLOOKUP(B242,'Biomass parameters'!$A$3:$AI$17,31)+(VLOOKUP(B242,'Biomass parameters'!$A$3:$AI$17,32)*(LOG10(F242)))))))*H242</f>
        <v>2241.81839983786</v>
      </c>
      <c r="P242" s="40" t="n">
        <f aca="false">SUM(I242:O242)</f>
        <v>151152.375739278</v>
      </c>
      <c r="Q242" s="41" t="n">
        <f aca="false">I242*(VLOOKUP($B242,'N conc parameters'!$A$3:$V$17,4)/100)</f>
        <v>63.3783316106963</v>
      </c>
      <c r="R242" s="8" t="n">
        <f aca="false">J242*(VLOOKUP($B242,'N conc parameters'!$A$3:$V$17,7)/100)</f>
        <v>52.1196507303079</v>
      </c>
      <c r="S242" s="8" t="n">
        <f aca="false">K242*(VLOOKUP($B242,'N conc parameters'!$A$3:$V$17,10)/100)</f>
        <v>58.8072811277435</v>
      </c>
      <c r="T242" s="8" t="n">
        <f aca="false">L242*(VLOOKUP($B242,'N conc parameters'!$A$3:$V$17,13)/100)</f>
        <v>2.34186789586607</v>
      </c>
      <c r="U242" s="8" t="n">
        <f aca="false">S242+T242</f>
        <v>61.1491490236095</v>
      </c>
      <c r="V242" s="8" t="n">
        <f aca="false">M242*(VLOOKUP($B242,'N conc parameters'!$A$3:$V$17,16)/100)</f>
        <v>172.700926237102</v>
      </c>
      <c r="W242" s="8" t="n">
        <f aca="false">N242*(VLOOKUP($B242,'N conc parameters'!$A$3:$V$17,19)/100)</f>
        <v>84.6976789893453</v>
      </c>
      <c r="X242" s="8" t="n">
        <f aca="false">O242*(VLOOKUP($B242,'N conc parameters'!$A$3:$V$17,22)/100)</f>
        <v>1.56193908652116</v>
      </c>
      <c r="Y242" s="8" t="n">
        <f aca="false">W242+X242</f>
        <v>86.2596180758664</v>
      </c>
      <c r="Z242" s="39" t="n">
        <f aca="false">SUM(Q242:X242)</f>
        <v>496.756824701192</v>
      </c>
    </row>
    <row r="243" customFormat="false" ht="13" hidden="false" customHeight="false" outlineLevel="0" collapsed="false">
      <c r="A243" s="59" t="s">
        <v>128</v>
      </c>
      <c r="B243" s="59" t="s">
        <v>33</v>
      </c>
      <c r="C243" s="60" t="n">
        <v>23.7</v>
      </c>
      <c r="D243" s="54" t="n">
        <f aca="true">C243+(NORMINV(RAND(),0,'DBH parameters'!$B$4))*'DBH parameters'!$B$9</f>
        <v>23.7514036807457</v>
      </c>
      <c r="E243" s="55" t="n">
        <f aca="false">10^(VLOOKUP(B243,'Height parameters'!$A$3:$E$17,2)+VLOOKUP(B243,'Height parameters'!$A$3:$E$17,3)*LOG(D243,10)+VLOOKUP(B243,'Height parameters'!$A$3:$E$17,5)*SQRT(VLOOKUP(B243,'Height parameters'!$F$28:$I$42,4)+(LOG(C243,10)-VLOOKUP(B243,'Height parameters'!$F$28:$I$42,2))^2/VLOOKUP(B243,'Height parameters'!$F$28:$I$42,3)))</f>
        <v>1733.21406120672</v>
      </c>
      <c r="F243" s="56" t="n">
        <f aca="false">0.5*PI()*((D243/2)^2)*E243</f>
        <v>383964.12741801</v>
      </c>
      <c r="G243" s="8" t="n">
        <f aca="false">10^(VLOOKUP(B243,'Biomass parameters'!$A$3:$AI$17,2)+(VLOOKUP(B243,'Biomass parameters'!$A$3:$AI$17,3)*(LOG10(F243)))+(VLOOKUP(B243,'Biomass parameters'!$A$3:$AI$17,5)*SQRT(VLOOKUP(B243,'Biomass parameters'!$H$28:$K$42,4)+((LOG10(F243)-VLOOKUP(B243,'Biomass parameters'!$H$28:$K$42,2))^2/VLOOKUP(B243,'Biomass parameters'!$H$28:$K$42,3)))))</f>
        <v>337195.113844878</v>
      </c>
      <c r="H243" s="8" t="n">
        <f aca="false">(10^(VLOOKUP(B243,'Biomass parameters'!$A$3:$AI$17,6)+(VLOOKUP(B243,'Biomass parameters'!$A$3:$AI$17,7)*(LOG10(F243)))+VLOOKUP(B243,'Biomass parameters'!$A$3:$AI$17,9)*SQRT(VLOOKUP(B243,'Biomass parameters'!$H$28:$K$42,4)+((LOG10(F243)-VLOOKUP(B243,'Biomass parameters'!$H$28:$K$42,2))^2/VLOOKUP(B243,'Biomass parameters'!$H$28:$K$42,3)))))</f>
        <v>229878.219253771</v>
      </c>
      <c r="I243" s="8" t="n">
        <f aca="false">(10^(VLOOKUP(B243,'Biomass parameters'!$A$3:$AI$17,10)+(VLOOKUP(B243,'Biomass parameters'!$A$3:$AI$17,11)*(LOG10(F243)))+VLOOKUP(B243,'Biomass parameters'!$A$3:$AI$17,13)*SQRT(VLOOKUP(B243,'Biomass parameters'!$H$28:$K$42,4)+((LOG10(F243)-VLOOKUP(B243,'Biomass parameters'!$H$28:$K$42,2))^2/VLOOKUP(B243,'Biomass parameters'!$H$28:$K$42,3)))))</f>
        <v>25897.4635468839</v>
      </c>
      <c r="J243" s="8" t="n">
        <f aca="false">(10^(VLOOKUP(B243,'Biomass parameters'!$A$3:$AI$17,14)+(VLOOKUP(B243,'Biomass parameters'!$A$3:$AI$17,15)*(LOG10(F243)))+VLOOKUP(B243,'Biomass parameters'!$A$3:$AI$17,17)*SQRT(VLOOKUP(B243,'Biomass parameters'!$H$28:$K$42,4)+((LOG10(F243)-VLOOKUP(B243,'Biomass parameters'!$H$28:$K$42,2))^2/VLOOKUP(B243,'Biomass parameters'!$H$28:$K$42,3)))))</f>
        <v>41440.85555404</v>
      </c>
      <c r="K243" s="8" t="n">
        <f aca="false">(10^(VLOOKUP(B243,'Biomass parameters'!$A$3:$AI$17,18)+(VLOOKUP(B243,'Biomass parameters'!$A$3:$AI$17,19)*(LOG10(F243)))+VLOOKUP(B243,'Biomass parameters'!$A$3:$AI$17,21)*SQRT(VLOOKUP(B243,'Biomass parameters'!$H$28:$K$42,4)+((LOG10(F243)-VLOOKUP(B243,'Biomass parameters'!$H$28:$K$42,2))^2/VLOOKUP(B243,'Biomass parameters'!$H$28:$K$42,3)))))*VLOOKUP(B243,'Biomass parameters'!$A$3:$AI$17,22)</f>
        <v>5366.69245169894</v>
      </c>
      <c r="L243" s="8" t="n">
        <f aca="false">(10^(VLOOKUP(B243,'Biomass parameters'!$A$3:$AI$17,18)+(VLOOKUP(B243,'Biomass parameters'!$A$3:$AI$17,19)*(LOG10(F243)))+VLOOKUP(B243,'Biomass parameters'!$A$3:$AI$17,21)*SQRT(VLOOKUP(B243,'Biomass parameters'!$H$28:$K$42,4)+((LOG10(F243)-VLOOKUP(B243,'Biomass parameters'!$H$28:$K$42,2))^2/VLOOKUP(B243,'Biomass parameters'!$H$28:$K$42,3)))))*(1-(VLOOKUP(B243,'Biomass parameters'!$A$3:$AI$17,22)))</f>
        <v>211.98993052449</v>
      </c>
      <c r="M243" s="8" t="n">
        <f aca="false">(10^(VLOOKUP(B243,'Biomass parameters'!$A$3:$AI$17,23)+(VLOOKUP(B243,'Biomass parameters'!$A$3:$AI$17,24)*(LOG10(F243)))+VLOOKUP(B243,'Biomass parameters'!$A$3:$AI$17,26)*SQRT(VLOOKUP(B243,'Biomass parameters'!$H$28:$K$42,4)+((LOG10(F243)-VLOOKUP(B243,'Biomass parameters'!$H$28:$K$42,2))^2/VLOOKUP(B243,'Biomass parameters'!$H$28:$K$42,3)))))</f>
        <v>53276.5103885477</v>
      </c>
      <c r="N243" s="8" t="n">
        <f aca="false">((10^(VLOOKUP(B243,'Biomass parameters'!$A$3:$AI$17,27)+(VLOOKUP(B243,'Biomass parameters'!$A$3:$AI$17,28)*(LOG10(F243)))))/((10^(VLOOKUP(B243,'Biomass parameters'!$A$3:$AI$17,27)+(VLOOKUP(B243,'Biomass parameters'!$A$3:$AI$17,28)*(LOG10(F243)))))+(10^(VLOOKUP(B243,'Biomass parameters'!$A$3:$AI$17,31)+(VLOOKUP(B243,'Biomass parameters'!$A$3:$AI$17,32)*(LOG10(F243)))))))*H243</f>
        <v>222884.050046182</v>
      </c>
      <c r="O243" s="40" t="n">
        <f aca="false">((10^(VLOOKUP(B243,'Biomass parameters'!$A$3:$AI$17,31)+(VLOOKUP(B243,'Biomass parameters'!$A$3:$AI$17,32)*(LOG10(F243)))))/((10^(VLOOKUP(B243,'Biomass parameters'!$A$3:$AI$17,27)+(VLOOKUP(B243,'Biomass parameters'!$A$3:$AI$17,28)*(LOG10(F243)))))+(10^(VLOOKUP(B243,'Biomass parameters'!$A$3:$AI$17,31)+(VLOOKUP(B243,'Biomass parameters'!$A$3:$AI$17,32)*(LOG10(F243)))))))*H243</f>
        <v>6994.16920758848</v>
      </c>
      <c r="P243" s="40" t="n">
        <f aca="false">SUM(I243:O243)</f>
        <v>356071.731125466</v>
      </c>
      <c r="Q243" s="41" t="n">
        <f aca="false">I243*(VLOOKUP($B243,'N conc parameters'!$A$3:$V$17,4)/100)</f>
        <v>143.567407796029</v>
      </c>
      <c r="R243" s="8" t="n">
        <f aca="false">J243*(VLOOKUP($B243,'N conc parameters'!$A$3:$V$17,7)/100)</f>
        <v>148.759682207869</v>
      </c>
      <c r="S243" s="8" t="n">
        <f aca="false">K243*(VLOOKUP($B243,'N conc parameters'!$A$3:$V$17,10)/100)</f>
        <v>116.713423917739</v>
      </c>
      <c r="T243" s="8" t="n">
        <f aca="false">L243*(VLOOKUP($B243,'N conc parameters'!$A$3:$V$17,13)/100)</f>
        <v>4.64784998129446</v>
      </c>
      <c r="U243" s="8" t="n">
        <f aca="false">S243+T243</f>
        <v>121.361273899034</v>
      </c>
      <c r="V243" s="8" t="n">
        <f aca="false">M243*(VLOOKUP($B243,'N conc parameters'!$A$3:$V$17,16)/100)</f>
        <v>377.848948340011</v>
      </c>
      <c r="W243" s="8" t="n">
        <f aca="false">N243*(VLOOKUP($B243,'N conc parameters'!$A$3:$V$17,19)/100)</f>
        <v>197.059773400074</v>
      </c>
      <c r="X243" s="8" t="n">
        <f aca="false">O243*(VLOOKUP($B243,'N conc parameters'!$A$3:$V$17,22)/100)</f>
        <v>4.87303800515923</v>
      </c>
      <c r="Y243" s="8" t="n">
        <f aca="false">W243+X243</f>
        <v>201.932811405233</v>
      </c>
      <c r="Z243" s="39" t="n">
        <f aca="false">SUM(Q243:X243)</f>
        <v>1114.83139754721</v>
      </c>
    </row>
    <row r="244" customFormat="false" ht="13" hidden="false" customHeight="false" outlineLevel="0" collapsed="false">
      <c r="A244" s="59" t="s">
        <v>128</v>
      </c>
      <c r="B244" s="59" t="s">
        <v>33</v>
      </c>
      <c r="C244" s="60" t="n">
        <v>48.5</v>
      </c>
      <c r="D244" s="54" t="n">
        <f aca="true">C244+(NORMINV(RAND(),0,'DBH parameters'!$B$4))*'DBH parameters'!$B$9</f>
        <v>48.5514974338892</v>
      </c>
      <c r="E244" s="55" t="n">
        <f aca="false">10^(VLOOKUP(B244,'Height parameters'!$A$3:$E$17,2)+VLOOKUP(B244,'Height parameters'!$A$3:$E$17,3)*LOG(D244,10)+VLOOKUP(B244,'Height parameters'!$A$3:$E$17,5)*SQRT(VLOOKUP(B244,'Height parameters'!$F$28:$I$42,4)+(LOG(C244,10)-VLOOKUP(B244,'Height parameters'!$F$28:$I$42,2))^2/VLOOKUP(B244,'Height parameters'!$F$28:$I$42,3)))</f>
        <v>2474.22134555057</v>
      </c>
      <c r="F244" s="56" t="n">
        <f aca="false">0.5*PI()*((D244/2)^2)*E244</f>
        <v>2290359.69808437</v>
      </c>
      <c r="G244" s="8" t="n">
        <f aca="false">10^(VLOOKUP(B244,'Biomass parameters'!$A$3:$AI$17,2)+(VLOOKUP(B244,'Biomass parameters'!$A$3:$AI$17,3)*(LOG10(F244)))+(VLOOKUP(B244,'Biomass parameters'!$A$3:$AI$17,5)*SQRT(VLOOKUP(B244,'Biomass parameters'!$H$28:$K$42,4)+((LOG10(F244)-VLOOKUP(B244,'Biomass parameters'!$H$28:$K$42,2))^2/VLOOKUP(B244,'Biomass parameters'!$H$28:$K$42,3)))))</f>
        <v>1868141.09743198</v>
      </c>
      <c r="H244" s="8" t="n">
        <f aca="false">(10^(VLOOKUP(B244,'Biomass parameters'!$A$3:$AI$17,6)+(VLOOKUP(B244,'Biomass parameters'!$A$3:$AI$17,7)*(LOG10(F244)))+VLOOKUP(B244,'Biomass parameters'!$A$3:$AI$17,9)*SQRT(VLOOKUP(B244,'Biomass parameters'!$H$28:$K$42,4)+((LOG10(F244)-VLOOKUP(B244,'Biomass parameters'!$H$28:$K$42,2))^2/VLOOKUP(B244,'Biomass parameters'!$H$28:$K$42,3)))))</f>
        <v>1237363.53765053</v>
      </c>
      <c r="I244" s="8" t="n">
        <f aca="false">(10^(VLOOKUP(B244,'Biomass parameters'!$A$3:$AI$17,10)+(VLOOKUP(B244,'Biomass parameters'!$A$3:$AI$17,11)*(LOG10(F244)))+VLOOKUP(B244,'Biomass parameters'!$A$3:$AI$17,13)*SQRT(VLOOKUP(B244,'Biomass parameters'!$H$28:$K$42,4)+((LOG10(F244)-VLOOKUP(B244,'Biomass parameters'!$H$28:$K$42,2))^2/VLOOKUP(B244,'Biomass parameters'!$H$28:$K$42,3)))))</f>
        <v>133909.658014382</v>
      </c>
      <c r="J244" s="8" t="n">
        <f aca="false">(10^(VLOOKUP(B244,'Biomass parameters'!$A$3:$AI$17,14)+(VLOOKUP(B244,'Biomass parameters'!$A$3:$AI$17,15)*(LOG10(F244)))+VLOOKUP(B244,'Biomass parameters'!$A$3:$AI$17,17)*SQRT(VLOOKUP(B244,'Biomass parameters'!$H$28:$K$42,4)+((LOG10(F244)-VLOOKUP(B244,'Biomass parameters'!$H$28:$K$42,2))^2/VLOOKUP(B244,'Biomass parameters'!$H$28:$K$42,3)))))</f>
        <v>315692.972917646</v>
      </c>
      <c r="K244" s="8" t="n">
        <f aca="false">(10^(VLOOKUP(B244,'Biomass parameters'!$A$3:$AI$17,18)+(VLOOKUP(B244,'Biomass parameters'!$A$3:$AI$17,19)*(LOG10(F244)))+VLOOKUP(B244,'Biomass parameters'!$A$3:$AI$17,21)*SQRT(VLOOKUP(B244,'Biomass parameters'!$H$28:$K$42,4)+((LOG10(F244)-VLOOKUP(B244,'Biomass parameters'!$H$28:$K$42,2))^2/VLOOKUP(B244,'Biomass parameters'!$H$28:$K$42,3)))))*VLOOKUP(B244,'Biomass parameters'!$A$3:$AI$17,22)</f>
        <v>20967.388107516</v>
      </c>
      <c r="L244" s="8" t="n">
        <f aca="false">(10^(VLOOKUP(B244,'Biomass parameters'!$A$3:$AI$17,18)+(VLOOKUP(B244,'Biomass parameters'!$A$3:$AI$17,19)*(LOG10(F244)))+VLOOKUP(B244,'Biomass parameters'!$A$3:$AI$17,21)*SQRT(VLOOKUP(B244,'Biomass parameters'!$H$28:$K$42,4)+((LOG10(F244)-VLOOKUP(B244,'Biomass parameters'!$H$28:$K$42,2))^2/VLOOKUP(B244,'Biomass parameters'!$H$28:$K$42,3)))))*(1-(VLOOKUP(B244,'Biomass parameters'!$A$3:$AI$17,22)))</f>
        <v>828.233625868616</v>
      </c>
      <c r="M244" s="8" t="n">
        <f aca="false">(10^(VLOOKUP(B244,'Biomass parameters'!$A$3:$AI$17,23)+(VLOOKUP(B244,'Biomass parameters'!$A$3:$AI$17,24)*(LOG10(F244)))+VLOOKUP(B244,'Biomass parameters'!$A$3:$AI$17,26)*SQRT(VLOOKUP(B244,'Biomass parameters'!$H$28:$K$42,4)+((LOG10(F244)-VLOOKUP(B244,'Biomass parameters'!$H$28:$K$42,2))^2/VLOOKUP(B244,'Biomass parameters'!$H$28:$K$42,3)))))</f>
        <v>248196.438425828</v>
      </c>
      <c r="N244" s="8" t="n">
        <f aca="false">((10^(VLOOKUP(B244,'Biomass parameters'!$A$3:$AI$17,27)+(VLOOKUP(B244,'Biomass parameters'!$A$3:$AI$17,28)*(LOG10(F244)))))/((10^(VLOOKUP(B244,'Biomass parameters'!$A$3:$AI$17,27)+(VLOOKUP(B244,'Biomass parameters'!$A$3:$AI$17,28)*(LOG10(F244)))))+(10^(VLOOKUP(B244,'Biomass parameters'!$A$3:$AI$17,31)+(VLOOKUP(B244,'Biomass parameters'!$A$3:$AI$17,32)*(LOG10(F244)))))))*H244</f>
        <v>1171743.49376838</v>
      </c>
      <c r="O244" s="40" t="n">
        <f aca="false">((10^(VLOOKUP(B244,'Biomass parameters'!$A$3:$AI$17,31)+(VLOOKUP(B244,'Biomass parameters'!$A$3:$AI$17,32)*(LOG10(F244)))))/((10^(VLOOKUP(B244,'Biomass parameters'!$A$3:$AI$17,27)+(VLOOKUP(B244,'Biomass parameters'!$A$3:$AI$17,28)*(LOG10(F244)))))+(10^(VLOOKUP(B244,'Biomass parameters'!$A$3:$AI$17,31)+(VLOOKUP(B244,'Biomass parameters'!$A$3:$AI$17,32)*(LOG10(F244)))))))*H244</f>
        <v>65620.0438821529</v>
      </c>
      <c r="P244" s="40" t="n">
        <f aca="false">SUM(I244:O244)</f>
        <v>1956958.22874177</v>
      </c>
      <c r="Q244" s="41" t="n">
        <f aca="false">I244*(VLOOKUP($B244,'N conc parameters'!$A$3:$V$17,4)/100)</f>
        <v>742.353105166963</v>
      </c>
      <c r="R244" s="8" t="n">
        <f aca="false">J244*(VLOOKUP($B244,'N conc parameters'!$A$3:$V$17,7)/100)</f>
        <v>1133.23882189754</v>
      </c>
      <c r="S244" s="8" t="n">
        <f aca="false">K244*(VLOOKUP($B244,'N conc parameters'!$A$3:$V$17,10)/100)</f>
        <v>455.993273075593</v>
      </c>
      <c r="T244" s="8" t="n">
        <f aca="false">L244*(VLOOKUP($B244,'N conc parameters'!$A$3:$V$17,13)/100)</f>
        <v>18.1589079866988</v>
      </c>
      <c r="U244" s="8" t="n">
        <f aca="false">S244+T244</f>
        <v>474.152181062292</v>
      </c>
      <c r="V244" s="8" t="n">
        <f aca="false">M244*(VLOOKUP($B244,'N conc parameters'!$A$3:$V$17,16)/100)</f>
        <v>1760.26475001814</v>
      </c>
      <c r="W244" s="8" t="n">
        <f aca="false">N244*(VLOOKUP($B244,'N conc parameters'!$A$3:$V$17,19)/100)</f>
        <v>1035.98040019985</v>
      </c>
      <c r="X244" s="8" t="n">
        <f aca="false">O244*(VLOOKUP($B244,'N conc parameters'!$A$3:$V$17,22)/100)</f>
        <v>45.7193639797858</v>
      </c>
      <c r="Y244" s="8" t="n">
        <f aca="false">W244+X244</f>
        <v>1081.69976417964</v>
      </c>
      <c r="Z244" s="39" t="n">
        <f aca="false">SUM(Q244:X244)</f>
        <v>5665.86080338686</v>
      </c>
    </row>
    <row r="245" customFormat="false" ht="13" hidden="false" customHeight="false" outlineLevel="0" collapsed="false">
      <c r="A245" s="59" t="s">
        <v>128</v>
      </c>
      <c r="B245" s="59" t="s">
        <v>33</v>
      </c>
      <c r="C245" s="60" t="n">
        <v>48</v>
      </c>
      <c r="D245" s="54" t="n">
        <f aca="true">C245+(NORMINV(RAND(),0,'DBH parameters'!$B$4))*'DBH parameters'!$B$9</f>
        <v>47.9931047321772</v>
      </c>
      <c r="E245" s="55" t="n">
        <f aca="false">10^(VLOOKUP(B245,'Height parameters'!$A$3:$E$17,2)+VLOOKUP(B245,'Height parameters'!$A$3:$E$17,3)*LOG(D245,10)+VLOOKUP(B245,'Height parameters'!$A$3:$E$17,5)*SQRT(VLOOKUP(B245,'Height parameters'!$F$28:$I$42,4)+(LOG(C245,10)-VLOOKUP(B245,'Height parameters'!$F$28:$I$42,2))^2/VLOOKUP(B245,'Height parameters'!$F$28:$I$42,3)))</f>
        <v>2460.20412243267</v>
      </c>
      <c r="F245" s="56" t="n">
        <f aca="false">0.5*PI()*((D245/2)^2)*E245</f>
        <v>2225300.77585136</v>
      </c>
      <c r="G245" s="8" t="n">
        <f aca="false">10^(VLOOKUP(B245,'Biomass parameters'!$A$3:$AI$17,2)+(VLOOKUP(B245,'Biomass parameters'!$A$3:$AI$17,3)*(LOG10(F245)))+(VLOOKUP(B245,'Biomass parameters'!$A$3:$AI$17,5)*SQRT(VLOOKUP(B245,'Biomass parameters'!$H$28:$K$42,4)+((LOG10(F245)-VLOOKUP(B245,'Biomass parameters'!$H$28:$K$42,2))^2/VLOOKUP(B245,'Biomass parameters'!$H$28:$K$42,3)))))</f>
        <v>1817145.4640243</v>
      </c>
      <c r="H245" s="8" t="n">
        <f aca="false">(10^(VLOOKUP(B245,'Biomass parameters'!$A$3:$AI$17,6)+(VLOOKUP(B245,'Biomass parameters'!$A$3:$AI$17,7)*(LOG10(F245)))+VLOOKUP(B245,'Biomass parameters'!$A$3:$AI$17,9)*SQRT(VLOOKUP(B245,'Biomass parameters'!$H$28:$K$42,4)+((LOG10(F245)-VLOOKUP(B245,'Biomass parameters'!$H$28:$K$42,2))^2/VLOOKUP(B245,'Biomass parameters'!$H$28:$K$42,3)))))</f>
        <v>1204203.93544432</v>
      </c>
      <c r="I245" s="8" t="n">
        <f aca="false">(10^(VLOOKUP(B245,'Biomass parameters'!$A$3:$AI$17,10)+(VLOOKUP(B245,'Biomass parameters'!$A$3:$AI$17,11)*(LOG10(F245)))+VLOOKUP(B245,'Biomass parameters'!$A$3:$AI$17,13)*SQRT(VLOOKUP(B245,'Biomass parameters'!$H$28:$K$42,4)+((LOG10(F245)-VLOOKUP(B245,'Biomass parameters'!$H$28:$K$42,2))^2/VLOOKUP(B245,'Biomass parameters'!$H$28:$K$42,3)))))</f>
        <v>130379.673527367</v>
      </c>
      <c r="J245" s="8" t="n">
        <f aca="false">(10^(VLOOKUP(B245,'Biomass parameters'!$A$3:$AI$17,14)+(VLOOKUP(B245,'Biomass parameters'!$A$3:$AI$17,15)*(LOG10(F245)))+VLOOKUP(B245,'Biomass parameters'!$A$3:$AI$17,17)*SQRT(VLOOKUP(B245,'Biomass parameters'!$H$28:$K$42,4)+((LOG10(F245)-VLOOKUP(B245,'Biomass parameters'!$H$28:$K$42,2))^2/VLOOKUP(B245,'Biomass parameters'!$H$28:$K$42,3)))))</f>
        <v>305604.547689551</v>
      </c>
      <c r="K245" s="8" t="n">
        <f aca="false">(10^(VLOOKUP(B245,'Biomass parameters'!$A$3:$AI$17,18)+(VLOOKUP(B245,'Biomass parameters'!$A$3:$AI$17,19)*(LOG10(F245)))+VLOOKUP(B245,'Biomass parameters'!$A$3:$AI$17,21)*SQRT(VLOOKUP(B245,'Biomass parameters'!$H$28:$K$42,4)+((LOG10(F245)-VLOOKUP(B245,'Biomass parameters'!$H$28:$K$42,2))^2/VLOOKUP(B245,'Biomass parameters'!$H$28:$K$42,3)))))*VLOOKUP(B245,'Biomass parameters'!$A$3:$AI$17,22)</f>
        <v>20509.9945696282</v>
      </c>
      <c r="L245" s="8" t="n">
        <f aca="false">(10^(VLOOKUP(B245,'Biomass parameters'!$A$3:$AI$17,18)+(VLOOKUP(B245,'Biomass parameters'!$A$3:$AI$17,19)*(LOG10(F245)))+VLOOKUP(B245,'Biomass parameters'!$A$3:$AI$17,21)*SQRT(VLOOKUP(B245,'Biomass parameters'!$H$28:$K$42,4)+((LOG10(F245)-VLOOKUP(B245,'Biomass parameters'!$H$28:$K$42,2))^2/VLOOKUP(B245,'Biomass parameters'!$H$28:$K$42,3)))))*(1-(VLOOKUP(B245,'Biomass parameters'!$A$3:$AI$17,22)))</f>
        <v>810.166105660992</v>
      </c>
      <c r="M245" s="8" t="n">
        <f aca="false">(10^(VLOOKUP(B245,'Biomass parameters'!$A$3:$AI$17,23)+(VLOOKUP(B245,'Biomass parameters'!$A$3:$AI$17,24)*(LOG10(F245)))+VLOOKUP(B245,'Biomass parameters'!$A$3:$AI$17,26)*SQRT(VLOOKUP(B245,'Biomass parameters'!$H$28:$K$42,4)+((LOG10(F245)-VLOOKUP(B245,'Biomass parameters'!$H$28:$K$42,2))^2/VLOOKUP(B245,'Biomass parameters'!$H$28:$K$42,3)))))</f>
        <v>242122.13098413</v>
      </c>
      <c r="N245" s="8" t="n">
        <f aca="false">((10^(VLOOKUP(B245,'Biomass parameters'!$A$3:$AI$17,27)+(VLOOKUP(B245,'Biomass parameters'!$A$3:$AI$17,28)*(LOG10(F245)))))/((10^(VLOOKUP(B245,'Biomass parameters'!$A$3:$AI$17,27)+(VLOOKUP(B245,'Biomass parameters'!$A$3:$AI$17,28)*(LOG10(F245)))))+(10^(VLOOKUP(B245,'Biomass parameters'!$A$3:$AI$17,31)+(VLOOKUP(B245,'Biomass parameters'!$A$3:$AI$17,32)*(LOG10(F245)))))))*H245</f>
        <v>1140905.25039373</v>
      </c>
      <c r="O245" s="40" t="n">
        <f aca="false">((10^(VLOOKUP(B245,'Biomass parameters'!$A$3:$AI$17,31)+(VLOOKUP(B245,'Biomass parameters'!$A$3:$AI$17,32)*(LOG10(F245)))))/((10^(VLOOKUP(B245,'Biomass parameters'!$A$3:$AI$17,27)+(VLOOKUP(B245,'Biomass parameters'!$A$3:$AI$17,28)*(LOG10(F245)))))+(10^(VLOOKUP(B245,'Biomass parameters'!$A$3:$AI$17,31)+(VLOOKUP(B245,'Biomass parameters'!$A$3:$AI$17,32)*(LOG10(F245)))))))*H245</f>
        <v>63298.6850505958</v>
      </c>
      <c r="P245" s="40" t="n">
        <f aca="false">SUM(I245:O245)</f>
        <v>1903630.44832066</v>
      </c>
      <c r="Q245" s="41" t="n">
        <f aca="false">I245*(VLOOKUP($B245,'N conc parameters'!$A$3:$V$17,4)/100)</f>
        <v>722.783979354952</v>
      </c>
      <c r="R245" s="8" t="n">
        <f aca="false">J245*(VLOOKUP($B245,'N conc parameters'!$A$3:$V$17,7)/100)</f>
        <v>1097.02453744696</v>
      </c>
      <c r="S245" s="8" t="n">
        <f aca="false">K245*(VLOOKUP($B245,'N conc parameters'!$A$3:$V$17,10)/100)</f>
        <v>446.045998033248</v>
      </c>
      <c r="T245" s="8" t="n">
        <f aca="false">L245*(VLOOKUP($B245,'N conc parameters'!$A$3:$V$17,13)/100)</f>
        <v>17.7627800986841</v>
      </c>
      <c r="U245" s="8" t="n">
        <f aca="false">S245+T245</f>
        <v>463.808778131932</v>
      </c>
      <c r="V245" s="8" t="n">
        <f aca="false">M245*(VLOOKUP($B245,'N conc parameters'!$A$3:$V$17,16)/100)</f>
        <v>1717.18440068593</v>
      </c>
      <c r="W245" s="8" t="n">
        <f aca="false">N245*(VLOOKUP($B245,'N conc parameters'!$A$3:$V$17,19)/100)</f>
        <v>1008.7152044615</v>
      </c>
      <c r="X245" s="8" t="n">
        <f aca="false">O245*(VLOOKUP($B245,'N conc parameters'!$A$3:$V$17,22)/100)</f>
        <v>44.1020067963884</v>
      </c>
      <c r="Y245" s="8" t="n">
        <f aca="false">W245+X245</f>
        <v>1052.81721125789</v>
      </c>
      <c r="Z245" s="39" t="n">
        <f aca="false">SUM(Q245:X245)</f>
        <v>5517.4276850096</v>
      </c>
    </row>
    <row r="246" customFormat="false" ht="13" hidden="false" customHeight="false" outlineLevel="0" collapsed="false">
      <c r="A246" s="59" t="s">
        <v>128</v>
      </c>
      <c r="B246" s="59" t="s">
        <v>34</v>
      </c>
      <c r="C246" s="60" t="n">
        <v>36.8</v>
      </c>
      <c r="D246" s="54" t="n">
        <f aca="true">C246+(NORMINV(RAND(),0,'DBH parameters'!$B$4))*'DBH parameters'!$B$9</f>
        <v>36.829218999399</v>
      </c>
      <c r="E246" s="55" t="n">
        <f aca="false">10^(VLOOKUP(B246,'Height parameters'!$A$3:$E$17,2)+VLOOKUP(B246,'Height parameters'!$A$3:$E$17,3)*LOG(D246,10)+VLOOKUP(B246,'Height parameters'!$A$3:$E$17,5)*SQRT(VLOOKUP(B246,'Height parameters'!$F$28:$I$42,4)+(LOG(C246,10)-VLOOKUP(B246,'Height parameters'!$F$28:$I$42,2))^2/VLOOKUP(B246,'Height parameters'!$F$28:$I$42,3)))</f>
        <v>2099.81174167454</v>
      </c>
      <c r="F246" s="56" t="n">
        <f aca="false">0.5*PI()*((D246/2)^2)*E246</f>
        <v>1118472.38064146</v>
      </c>
      <c r="G246" s="8" t="n">
        <f aca="false">10^(VLOOKUP(B246,'Biomass parameters'!$A$3:$AI$17,2)+(VLOOKUP(B246,'Biomass parameters'!$A$3:$AI$17,3)*(LOG10(F246)))+(VLOOKUP(B246,'Biomass parameters'!$A$3:$AI$17,5)*SQRT(VLOOKUP(B246,'Biomass parameters'!$H$28:$K$42,4)+((LOG10(F246)-VLOOKUP(B246,'Biomass parameters'!$H$28:$K$42,2))^2/VLOOKUP(B246,'Biomass parameters'!$H$28:$K$42,3)))))</f>
        <v>1243492.19823543</v>
      </c>
      <c r="H246" s="8" t="n">
        <f aca="false">(10^(VLOOKUP(B246,'Biomass parameters'!$A$3:$AI$17,6)+(VLOOKUP(B246,'Biomass parameters'!$A$3:$AI$17,7)*(LOG10(F246)))+VLOOKUP(B246,'Biomass parameters'!$A$3:$AI$17,9)*SQRT(VLOOKUP(B246,'Biomass parameters'!$H$28:$K$42,4)+((LOG10(F246)-VLOOKUP(B246,'Biomass parameters'!$H$28:$K$42,2))^2/VLOOKUP(B246,'Biomass parameters'!$H$28:$K$42,3)))))</f>
        <v>432888.227538973</v>
      </c>
      <c r="I246" s="8" t="n">
        <f aca="false">(10^(VLOOKUP(B246,'Biomass parameters'!$A$3:$AI$17,10)+(VLOOKUP(B246,'Biomass parameters'!$A$3:$AI$17,11)*(LOG10(F246)))+VLOOKUP(B246,'Biomass parameters'!$A$3:$AI$17,13)*SQRT(VLOOKUP(B246,'Biomass parameters'!$H$28:$K$42,4)+((LOG10(F246)-VLOOKUP(B246,'Biomass parameters'!$H$28:$K$42,2))^2/VLOOKUP(B246,'Biomass parameters'!$H$28:$K$42,3)))))</f>
        <v>51430.6027393785</v>
      </c>
      <c r="J246" s="8" t="n">
        <f aca="false">(10^(VLOOKUP(B246,'Biomass parameters'!$A$3:$AI$17,14)+(VLOOKUP(B246,'Biomass parameters'!$A$3:$AI$17,15)*(LOG10(F246)))+VLOOKUP(B246,'Biomass parameters'!$A$3:$AI$17,17)*SQRT(VLOOKUP(B246,'Biomass parameters'!$H$28:$K$42,4)+((LOG10(F246)-VLOOKUP(B246,'Biomass parameters'!$H$28:$K$42,2))^2/VLOOKUP(B246,'Biomass parameters'!$H$28:$K$42,3)))))</f>
        <v>259687.904107582</v>
      </c>
      <c r="K246" s="8" t="n">
        <f aca="false">(10^(VLOOKUP(B246,'Biomass parameters'!$A$3:$AI$17,18)+(VLOOKUP(B246,'Biomass parameters'!$A$3:$AI$17,19)*(LOG10(F246)))+VLOOKUP(B246,'Biomass parameters'!$A$3:$AI$17,21)*SQRT(VLOOKUP(B246,'Biomass parameters'!$H$28:$K$42,4)+((LOG10(F246)-VLOOKUP(B246,'Biomass parameters'!$H$28:$K$42,2))^2/VLOOKUP(B246,'Biomass parameters'!$H$28:$K$42,3)))))*VLOOKUP(B246,'Biomass parameters'!$A$3:$AI$17,22)</f>
        <v>10139.8440896186</v>
      </c>
      <c r="L246" s="8" t="n">
        <f aca="false">(10^(VLOOKUP(B246,'Biomass parameters'!$A$3:$AI$17,18)+(VLOOKUP(B246,'Biomass parameters'!$A$3:$AI$17,19)*(LOG10(F246)))+VLOOKUP(B246,'Biomass parameters'!$A$3:$AI$17,21)*SQRT(VLOOKUP(B246,'Biomass parameters'!$H$28:$K$42,4)+((LOG10(F246)-VLOOKUP(B246,'Biomass parameters'!$H$28:$K$42,2))^2/VLOOKUP(B246,'Biomass parameters'!$H$28:$K$42,3)))))*(1-(VLOOKUP(B246,'Biomass parameters'!$A$3:$AI$17,22)))</f>
        <v>511.252643174046</v>
      </c>
      <c r="M246" s="8" t="n">
        <f aca="false">(10^(VLOOKUP(B246,'Biomass parameters'!$A$3:$AI$17,23)+(VLOOKUP(B246,'Biomass parameters'!$A$3:$AI$17,24)*(LOG10(F246)))+VLOOKUP(B246,'Biomass parameters'!$A$3:$AI$17,26)*SQRT(VLOOKUP(B246,'Biomass parameters'!$H$28:$K$42,4)+((LOG10(F246)-VLOOKUP(B246,'Biomass parameters'!$H$28:$K$42,2))^2/VLOOKUP(B246,'Biomass parameters'!$H$28:$K$42,3)))))</f>
        <v>156238.457922743</v>
      </c>
      <c r="N246" s="8" t="n">
        <f aca="false">((10^(VLOOKUP(B246,'Biomass parameters'!$A$3:$AI$17,27)+(VLOOKUP(B246,'Biomass parameters'!$A$3:$AI$17,28)*(LOG10(F246)))))/((10^(VLOOKUP(B246,'Biomass parameters'!$A$3:$AI$17,27)+(VLOOKUP(B246,'Biomass parameters'!$A$3:$AI$17,28)*(LOG10(F246)))))+(10^(VLOOKUP(B246,'Biomass parameters'!$A$3:$AI$17,31)+(VLOOKUP(B246,'Biomass parameters'!$A$3:$AI$17,32)*(LOG10(F246)))))))*H246</f>
        <v>309681.633864946</v>
      </c>
      <c r="O246" s="40" t="n">
        <f aca="false">((10^(VLOOKUP(B246,'Biomass parameters'!$A$3:$AI$17,31)+(VLOOKUP(B246,'Biomass parameters'!$A$3:$AI$17,32)*(LOG10(F246)))))/((10^(VLOOKUP(B246,'Biomass parameters'!$A$3:$AI$17,27)+(VLOOKUP(B246,'Biomass parameters'!$A$3:$AI$17,28)*(LOG10(F246)))))+(10^(VLOOKUP(B246,'Biomass parameters'!$A$3:$AI$17,31)+(VLOOKUP(B246,'Biomass parameters'!$A$3:$AI$17,32)*(LOG10(F246)))))))*H246</f>
        <v>123206.593674027</v>
      </c>
      <c r="P246" s="40" t="n">
        <f aca="false">SUM(I246:O246)</f>
        <v>910896.289041469</v>
      </c>
      <c r="Q246" s="41" t="n">
        <f aca="false">I246*(VLOOKUP($B246,'N conc parameters'!$A$3:$V$17,4)/100)</f>
        <v>274.445021705507</v>
      </c>
      <c r="R246" s="8" t="n">
        <f aca="false">J246*(VLOOKUP($B246,'N conc parameters'!$A$3:$V$17,7)/100)</f>
        <v>1247.97003717531</v>
      </c>
      <c r="S246" s="8" t="n">
        <f aca="false">K246*(VLOOKUP($B246,'N conc parameters'!$A$3:$V$17,10)/100)</f>
        <v>288.401290057636</v>
      </c>
      <c r="T246" s="8" t="n">
        <f aca="false">L246*(VLOOKUP($B246,'N conc parameters'!$A$3:$V$17,13)/100)</f>
        <v>13.6487451116216</v>
      </c>
      <c r="U246" s="8" t="n">
        <f aca="false">S246+T246</f>
        <v>302.050035169258</v>
      </c>
      <c r="V246" s="8" t="n">
        <f aca="false">M246*(VLOOKUP($B246,'N conc parameters'!$A$3:$V$17,16)/100)</f>
        <v>821.586985548134</v>
      </c>
      <c r="W246" s="8" t="n">
        <f aca="false">N246*(VLOOKUP($B246,'N conc parameters'!$A$3:$V$17,19)/100)</f>
        <v>279.953904554889</v>
      </c>
      <c r="X246" s="8" t="n">
        <f aca="false">O246*(VLOOKUP($B246,'N conc parameters'!$A$3:$V$17,22)/100)</f>
        <v>107.164306793361</v>
      </c>
      <c r="Y246" s="8" t="n">
        <f aca="false">W246+X246</f>
        <v>387.11821134825</v>
      </c>
      <c r="Z246" s="39" t="n">
        <f aca="false">SUM(Q246:X246)</f>
        <v>3335.22032611572</v>
      </c>
    </row>
    <row r="247" customFormat="false" ht="13" hidden="false" customHeight="false" outlineLevel="0" collapsed="false">
      <c r="A247" s="59" t="s">
        <v>128</v>
      </c>
      <c r="B247" s="59" t="s">
        <v>34</v>
      </c>
      <c r="C247" s="60" t="n">
        <v>40.7</v>
      </c>
      <c r="D247" s="54" t="n">
        <f aca="true">C247+(NORMINV(RAND(),0,'DBH parameters'!$B$4))*'DBH parameters'!$B$9</f>
        <v>40.7033364467047</v>
      </c>
      <c r="E247" s="55" t="n">
        <f aca="false">10^(VLOOKUP(B247,'Height parameters'!$A$3:$E$17,2)+VLOOKUP(B247,'Height parameters'!$A$3:$E$17,3)*LOG(D247,10)+VLOOKUP(B247,'Height parameters'!$A$3:$E$17,5)*SQRT(VLOOKUP(B247,'Height parameters'!$F$28:$I$42,4)+(LOG(C247,10)-VLOOKUP(B247,'Height parameters'!$F$28:$I$42,2))^2/VLOOKUP(B247,'Height parameters'!$F$28:$I$42,3)))</f>
        <v>2210.5825669234</v>
      </c>
      <c r="F247" s="56" t="n">
        <f aca="false">0.5*PI()*((D247/2)^2)*E247</f>
        <v>1438224.3785138</v>
      </c>
      <c r="G247" s="8" t="n">
        <f aca="false">10^(VLOOKUP(B247,'Biomass parameters'!$A$3:$AI$17,2)+(VLOOKUP(B247,'Biomass parameters'!$A$3:$AI$17,3)*(LOG10(F247)))+(VLOOKUP(B247,'Biomass parameters'!$A$3:$AI$17,5)*SQRT(VLOOKUP(B247,'Biomass parameters'!$H$28:$K$42,4)+((LOG10(F247)-VLOOKUP(B247,'Biomass parameters'!$H$28:$K$42,2))^2/VLOOKUP(B247,'Biomass parameters'!$H$28:$K$42,3)))))</f>
        <v>1596564.52355503</v>
      </c>
      <c r="H247" s="8" t="n">
        <f aca="false">(10^(VLOOKUP(B247,'Biomass parameters'!$A$3:$AI$17,6)+(VLOOKUP(B247,'Biomass parameters'!$A$3:$AI$17,7)*(LOG10(F247)))+VLOOKUP(B247,'Biomass parameters'!$A$3:$AI$17,9)*SQRT(VLOOKUP(B247,'Biomass parameters'!$H$28:$K$42,4)+((LOG10(F247)-VLOOKUP(B247,'Biomass parameters'!$H$28:$K$42,2))^2/VLOOKUP(B247,'Biomass parameters'!$H$28:$K$42,3)))))</f>
        <v>543894.242687824</v>
      </c>
      <c r="I247" s="8" t="n">
        <f aca="false">(10^(VLOOKUP(B247,'Biomass parameters'!$A$3:$AI$17,10)+(VLOOKUP(B247,'Biomass parameters'!$A$3:$AI$17,11)*(LOG10(F247)))+VLOOKUP(B247,'Biomass parameters'!$A$3:$AI$17,13)*SQRT(VLOOKUP(B247,'Biomass parameters'!$H$28:$K$42,4)+((LOG10(F247)-VLOOKUP(B247,'Biomass parameters'!$H$28:$K$42,2))^2/VLOOKUP(B247,'Biomass parameters'!$H$28:$K$42,3)))))</f>
        <v>63546.5752755417</v>
      </c>
      <c r="J247" s="8" t="n">
        <f aca="false">(10^(VLOOKUP(B247,'Biomass parameters'!$A$3:$AI$17,14)+(VLOOKUP(B247,'Biomass parameters'!$A$3:$AI$17,15)*(LOG10(F247)))+VLOOKUP(B247,'Biomass parameters'!$A$3:$AI$17,17)*SQRT(VLOOKUP(B247,'Biomass parameters'!$H$28:$K$42,4)+((LOG10(F247)-VLOOKUP(B247,'Biomass parameters'!$H$28:$K$42,2))^2/VLOOKUP(B247,'Biomass parameters'!$H$28:$K$42,3)))))</f>
        <v>341890.880565871</v>
      </c>
      <c r="K247" s="8" t="n">
        <f aca="false">(10^(VLOOKUP(B247,'Biomass parameters'!$A$3:$AI$17,18)+(VLOOKUP(B247,'Biomass parameters'!$A$3:$AI$17,19)*(LOG10(F247)))+VLOOKUP(B247,'Biomass parameters'!$A$3:$AI$17,21)*SQRT(VLOOKUP(B247,'Biomass parameters'!$H$28:$K$42,4)+((LOG10(F247)-VLOOKUP(B247,'Biomass parameters'!$H$28:$K$42,2))^2/VLOOKUP(B247,'Biomass parameters'!$H$28:$K$42,3)))))*VLOOKUP(B247,'Biomass parameters'!$A$3:$AI$17,22)</f>
        <v>12235.4795247654</v>
      </c>
      <c r="L247" s="8" t="n">
        <f aca="false">(10^(VLOOKUP(B247,'Biomass parameters'!$A$3:$AI$17,18)+(VLOOKUP(B247,'Biomass parameters'!$A$3:$AI$17,19)*(LOG10(F247)))+VLOOKUP(B247,'Biomass parameters'!$A$3:$AI$17,21)*SQRT(VLOOKUP(B247,'Biomass parameters'!$H$28:$K$42,4)+((LOG10(F247)-VLOOKUP(B247,'Biomass parameters'!$H$28:$K$42,2))^2/VLOOKUP(B247,'Biomass parameters'!$H$28:$K$42,3)))))*(1-(VLOOKUP(B247,'Biomass parameters'!$A$3:$AI$17,22)))</f>
        <v>616.914934021785</v>
      </c>
      <c r="M247" s="8" t="n">
        <f aca="false">(10^(VLOOKUP(B247,'Biomass parameters'!$A$3:$AI$17,23)+(VLOOKUP(B247,'Biomass parameters'!$A$3:$AI$17,24)*(LOG10(F247)))+VLOOKUP(B247,'Biomass parameters'!$A$3:$AI$17,26)*SQRT(VLOOKUP(B247,'Biomass parameters'!$H$28:$K$42,4)+((LOG10(F247)-VLOOKUP(B247,'Biomass parameters'!$H$28:$K$42,2))^2/VLOOKUP(B247,'Biomass parameters'!$H$28:$K$42,3)))))</f>
        <v>196022.437434593</v>
      </c>
      <c r="N247" s="8" t="n">
        <f aca="false">((10^(VLOOKUP(B247,'Biomass parameters'!$A$3:$AI$17,27)+(VLOOKUP(B247,'Biomass parameters'!$A$3:$AI$17,28)*(LOG10(F247)))))/((10^(VLOOKUP(B247,'Biomass parameters'!$A$3:$AI$17,27)+(VLOOKUP(B247,'Biomass parameters'!$A$3:$AI$17,28)*(LOG10(F247)))))+(10^(VLOOKUP(B247,'Biomass parameters'!$A$3:$AI$17,31)+(VLOOKUP(B247,'Biomass parameters'!$A$3:$AI$17,32)*(LOG10(F247)))))))*H247</f>
        <v>359454.176548713</v>
      </c>
      <c r="O247" s="40" t="n">
        <f aca="false">((10^(VLOOKUP(B247,'Biomass parameters'!$A$3:$AI$17,31)+(VLOOKUP(B247,'Biomass parameters'!$A$3:$AI$17,32)*(LOG10(F247)))))/((10^(VLOOKUP(B247,'Biomass parameters'!$A$3:$AI$17,27)+(VLOOKUP(B247,'Biomass parameters'!$A$3:$AI$17,28)*(LOG10(F247)))))+(10^(VLOOKUP(B247,'Biomass parameters'!$A$3:$AI$17,31)+(VLOOKUP(B247,'Biomass parameters'!$A$3:$AI$17,32)*(LOG10(F247)))))))*H247</f>
        <v>184440.066139112</v>
      </c>
      <c r="P247" s="40" t="n">
        <f aca="false">SUM(I247:O247)</f>
        <v>1158206.53042262</v>
      </c>
      <c r="Q247" s="41" t="n">
        <f aca="false">I247*(VLOOKUP($B247,'N conc parameters'!$A$3:$V$17,4)/100)</f>
        <v>339.098519206222</v>
      </c>
      <c r="R247" s="8" t="n">
        <f aca="false">J247*(VLOOKUP($B247,'N conc parameters'!$A$3:$V$17,7)/100)</f>
        <v>1643.00904347447</v>
      </c>
      <c r="S247" s="8" t="n">
        <f aca="false">K247*(VLOOKUP($B247,'N conc parameters'!$A$3:$V$17,10)/100)</f>
        <v>348.006147651612</v>
      </c>
      <c r="T247" s="8" t="n">
        <f aca="false">L247*(VLOOKUP($B247,'N conc parameters'!$A$3:$V$17,13)/100)</f>
        <v>16.4695768372775</v>
      </c>
      <c r="U247" s="8" t="n">
        <f aca="false">S247+T247</f>
        <v>364.47572448889</v>
      </c>
      <c r="V247" s="8" t="n">
        <f aca="false">M247*(VLOOKUP($B247,'N conc parameters'!$A$3:$V$17,16)/100)</f>
        <v>1030.79283815846</v>
      </c>
      <c r="W247" s="8" t="n">
        <f aca="false">N247*(VLOOKUP($B247,'N conc parameters'!$A$3:$V$17,19)/100)</f>
        <v>324.948557579815</v>
      </c>
      <c r="X247" s="8" t="n">
        <f aca="false">O247*(VLOOKUP($B247,'N conc parameters'!$A$3:$V$17,22)/100)</f>
        <v>160.4247893178</v>
      </c>
      <c r="Y247" s="8" t="n">
        <f aca="false">W247+X247</f>
        <v>485.373346897614</v>
      </c>
      <c r="Z247" s="39" t="n">
        <f aca="false">SUM(Q247:X247)</f>
        <v>4227.22519671455</v>
      </c>
    </row>
    <row r="248" customFormat="false" ht="13" hidden="false" customHeight="false" outlineLevel="0" collapsed="false">
      <c r="A248" s="59" t="s">
        <v>128</v>
      </c>
      <c r="B248" s="59" t="s">
        <v>34</v>
      </c>
      <c r="C248" s="60" t="n">
        <v>24.8</v>
      </c>
      <c r="D248" s="54" t="n">
        <f aca="true">C248+(NORMINV(RAND(),0,'DBH parameters'!$B$4))*'DBH parameters'!$B$9</f>
        <v>24.7906299328557</v>
      </c>
      <c r="E248" s="55" t="n">
        <f aca="false">10^(VLOOKUP(B248,'Height parameters'!$A$3:$E$17,2)+VLOOKUP(B248,'Height parameters'!$A$3:$E$17,3)*LOG(D248,10)+VLOOKUP(B248,'Height parameters'!$A$3:$E$17,5)*SQRT(VLOOKUP(B248,'Height parameters'!$F$28:$I$42,4)+(LOG(C248,10)-VLOOKUP(B248,'Height parameters'!$F$28:$I$42,2))^2/VLOOKUP(B248,'Height parameters'!$F$28:$I$42,3)))</f>
        <v>1711.19177926459</v>
      </c>
      <c r="F248" s="56" t="n">
        <f aca="false">0.5*PI()*((D248/2)^2)*E248</f>
        <v>412984.446252199</v>
      </c>
      <c r="G248" s="8" t="n">
        <f aca="false">10^(VLOOKUP(B248,'Biomass parameters'!$A$3:$AI$17,2)+(VLOOKUP(B248,'Biomass parameters'!$A$3:$AI$17,3)*(LOG10(F248)))+(VLOOKUP(B248,'Biomass parameters'!$A$3:$AI$17,5)*SQRT(VLOOKUP(B248,'Biomass parameters'!$H$28:$K$42,4)+((LOG10(F248)-VLOOKUP(B248,'Biomass parameters'!$H$28:$K$42,2))^2/VLOOKUP(B248,'Biomass parameters'!$H$28:$K$42,3)))))</f>
        <v>466458.43603813</v>
      </c>
      <c r="H248" s="8" t="n">
        <f aca="false">(10^(VLOOKUP(B248,'Biomass parameters'!$A$3:$AI$17,6)+(VLOOKUP(B248,'Biomass parameters'!$A$3:$AI$17,7)*(LOG10(F248)))+VLOOKUP(B248,'Biomass parameters'!$A$3:$AI$17,9)*SQRT(VLOOKUP(B248,'Biomass parameters'!$H$28:$K$42,4)+((LOG10(F248)-VLOOKUP(B248,'Biomass parameters'!$H$28:$K$42,2))^2/VLOOKUP(B248,'Biomass parameters'!$H$28:$K$42,3)))))</f>
        <v>175199.021398236</v>
      </c>
      <c r="I248" s="8" t="n">
        <f aca="false">(10^(VLOOKUP(B248,'Biomass parameters'!$A$3:$AI$17,10)+(VLOOKUP(B248,'Biomass parameters'!$A$3:$AI$17,11)*(LOG10(F248)))+VLOOKUP(B248,'Biomass parameters'!$A$3:$AI$17,13)*SQRT(VLOOKUP(B248,'Biomass parameters'!$H$28:$K$42,4)+((LOG10(F248)-VLOOKUP(B248,'Biomass parameters'!$H$28:$K$42,2))^2/VLOOKUP(B248,'Biomass parameters'!$H$28:$K$42,3)))))</f>
        <v>22281.3762715986</v>
      </c>
      <c r="J248" s="8" t="n">
        <f aca="false">(10^(VLOOKUP(B248,'Biomass parameters'!$A$3:$AI$17,14)+(VLOOKUP(B248,'Biomass parameters'!$A$3:$AI$17,15)*(LOG10(F248)))+VLOOKUP(B248,'Biomass parameters'!$A$3:$AI$17,17)*SQRT(VLOOKUP(B248,'Biomass parameters'!$H$28:$K$42,4)+((LOG10(F248)-VLOOKUP(B248,'Biomass parameters'!$H$28:$K$42,2))^2/VLOOKUP(B248,'Biomass parameters'!$H$28:$K$42,3)))))</f>
        <v>87360.9732864507</v>
      </c>
      <c r="K248" s="8" t="n">
        <f aca="false">(10^(VLOOKUP(B248,'Biomass parameters'!$A$3:$AI$17,18)+(VLOOKUP(B248,'Biomass parameters'!$A$3:$AI$17,19)*(LOG10(F248)))+VLOOKUP(B248,'Biomass parameters'!$A$3:$AI$17,21)*SQRT(VLOOKUP(B248,'Biomass parameters'!$H$28:$K$42,4)+((LOG10(F248)-VLOOKUP(B248,'Biomass parameters'!$H$28:$K$42,2))^2/VLOOKUP(B248,'Biomass parameters'!$H$28:$K$42,3)))))*VLOOKUP(B248,'Biomass parameters'!$A$3:$AI$17,22)</f>
        <v>4802.87445786251</v>
      </c>
      <c r="L248" s="8" t="n">
        <f aca="false">(10^(VLOOKUP(B248,'Biomass parameters'!$A$3:$AI$17,18)+(VLOOKUP(B248,'Biomass parameters'!$A$3:$AI$17,19)*(LOG10(F248)))+VLOOKUP(B248,'Biomass parameters'!$A$3:$AI$17,21)*SQRT(VLOOKUP(B248,'Biomass parameters'!$H$28:$K$42,4)+((LOG10(F248)-VLOOKUP(B248,'Biomass parameters'!$H$28:$K$42,2))^2/VLOOKUP(B248,'Biomass parameters'!$H$28:$K$42,3)))))*(1-(VLOOKUP(B248,'Biomass parameters'!$A$3:$AI$17,22)))</f>
        <v>242.161737371219</v>
      </c>
      <c r="M248" s="8" t="n">
        <f aca="false">(10^(VLOOKUP(B248,'Biomass parameters'!$A$3:$AI$17,23)+(VLOOKUP(B248,'Biomass parameters'!$A$3:$AI$17,24)*(LOG10(F248)))+VLOOKUP(B248,'Biomass parameters'!$A$3:$AI$17,26)*SQRT(VLOOKUP(B248,'Biomass parameters'!$H$28:$K$42,4)+((LOG10(F248)-VLOOKUP(B248,'Biomass parameters'!$H$28:$K$42,2))^2/VLOOKUP(B248,'Biomass parameters'!$H$28:$K$42,3)))))</f>
        <v>63502.4054879401</v>
      </c>
      <c r="N248" s="8" t="n">
        <f aca="false">((10^(VLOOKUP(B248,'Biomass parameters'!$A$3:$AI$17,27)+(VLOOKUP(B248,'Biomass parameters'!$A$3:$AI$17,28)*(LOG10(F248)))))/((10^(VLOOKUP(B248,'Biomass parameters'!$A$3:$AI$17,27)+(VLOOKUP(B248,'Biomass parameters'!$A$3:$AI$17,28)*(LOG10(F248)))))+(10^(VLOOKUP(B248,'Biomass parameters'!$A$3:$AI$17,31)+(VLOOKUP(B248,'Biomass parameters'!$A$3:$AI$17,32)*(LOG10(F248)))))))*H248</f>
        <v>152988.132730339</v>
      </c>
      <c r="O248" s="40" t="n">
        <f aca="false">((10^(VLOOKUP(B248,'Biomass parameters'!$A$3:$AI$17,31)+(VLOOKUP(B248,'Biomass parameters'!$A$3:$AI$17,32)*(LOG10(F248)))))/((10^(VLOOKUP(B248,'Biomass parameters'!$A$3:$AI$17,27)+(VLOOKUP(B248,'Biomass parameters'!$A$3:$AI$17,28)*(LOG10(F248)))))+(10^(VLOOKUP(B248,'Biomass parameters'!$A$3:$AI$17,31)+(VLOOKUP(B248,'Biomass parameters'!$A$3:$AI$17,32)*(LOG10(F248)))))))*H248</f>
        <v>22210.8886678968</v>
      </c>
      <c r="P248" s="40" t="n">
        <f aca="false">SUM(I248:O248)</f>
        <v>353388.812639459</v>
      </c>
      <c r="Q248" s="41" t="n">
        <f aca="false">I248*(VLOOKUP($B248,'N conc parameters'!$A$3:$V$17,4)/100)</f>
        <v>118.89833034769</v>
      </c>
      <c r="R248" s="8" t="n">
        <f aca="false">J248*(VLOOKUP($B248,'N conc parameters'!$A$3:$V$17,7)/100)</f>
        <v>419.826550853894</v>
      </c>
      <c r="S248" s="8" t="n">
        <f aca="false">K248*(VLOOKUP($B248,'N conc parameters'!$A$3:$V$17,10)/100)</f>
        <v>136.605176311397</v>
      </c>
      <c r="T248" s="8" t="n">
        <f aca="false">L248*(VLOOKUP($B248,'N conc parameters'!$A$3:$V$17,13)/100)</f>
        <v>6.46491294137332</v>
      </c>
      <c r="U248" s="8" t="n">
        <f aca="false">S248+T248</f>
        <v>143.07008925277</v>
      </c>
      <c r="V248" s="8" t="n">
        <f aca="false">M248*(VLOOKUP($B248,'N conc parameters'!$A$3:$V$17,16)/100)</f>
        <v>333.930266552493</v>
      </c>
      <c r="W248" s="8" t="n">
        <f aca="false">N248*(VLOOKUP($B248,'N conc parameters'!$A$3:$V$17,19)/100)</f>
        <v>138.302115543276</v>
      </c>
      <c r="X248" s="8" t="n">
        <f aca="false">O248*(VLOOKUP($B248,'N conc parameters'!$A$3:$V$17,22)/100)</f>
        <v>19.3188888385074</v>
      </c>
      <c r="Y248" s="8" t="n">
        <f aca="false">W248+X248</f>
        <v>157.621004381783</v>
      </c>
      <c r="Z248" s="39" t="n">
        <f aca="false">SUM(Q248:X248)</f>
        <v>1316.4163306414</v>
      </c>
    </row>
    <row r="249" customFormat="false" ht="13" hidden="false" customHeight="false" outlineLevel="0" collapsed="false">
      <c r="A249" s="59" t="s">
        <v>128</v>
      </c>
      <c r="B249" s="59" t="s">
        <v>34</v>
      </c>
      <c r="C249" s="60" t="n">
        <v>27.9</v>
      </c>
      <c r="D249" s="54" t="n">
        <f aca="true">C249+(NORMINV(RAND(),0,'DBH parameters'!$B$4))*'DBH parameters'!$B$9</f>
        <v>27.9292075675497</v>
      </c>
      <c r="E249" s="55" t="n">
        <f aca="false">10^(VLOOKUP(B249,'Height parameters'!$A$3:$E$17,2)+VLOOKUP(B249,'Height parameters'!$A$3:$E$17,3)*LOG(D249,10)+VLOOKUP(B249,'Height parameters'!$A$3:$E$17,5)*SQRT(VLOOKUP(B249,'Height parameters'!$F$28:$I$42,4)+(LOG(C249,10)-VLOOKUP(B249,'Height parameters'!$F$28:$I$42,2))^2/VLOOKUP(B249,'Height parameters'!$F$28:$I$42,3)))</f>
        <v>1820.40769746559</v>
      </c>
      <c r="F249" s="56" t="n">
        <f aca="false">0.5*PI()*((D249/2)^2)*E249</f>
        <v>557629.545359735</v>
      </c>
      <c r="G249" s="8" t="n">
        <f aca="false">10^(VLOOKUP(B249,'Biomass parameters'!$A$3:$AI$17,2)+(VLOOKUP(B249,'Biomass parameters'!$A$3:$AI$17,3)*(LOG10(F249)))+(VLOOKUP(B249,'Biomass parameters'!$A$3:$AI$17,5)*SQRT(VLOOKUP(B249,'Biomass parameters'!$H$28:$K$42,4)+((LOG10(F249)-VLOOKUP(B249,'Biomass parameters'!$H$28:$K$42,2))^2/VLOOKUP(B249,'Biomass parameters'!$H$28:$K$42,3)))))</f>
        <v>625641.646439705</v>
      </c>
      <c r="H249" s="8" t="n">
        <f aca="false">(10^(VLOOKUP(B249,'Biomass parameters'!$A$3:$AI$17,6)+(VLOOKUP(B249,'Biomass parameters'!$A$3:$AI$17,7)*(LOG10(F249)))+VLOOKUP(B249,'Biomass parameters'!$A$3:$AI$17,9)*SQRT(VLOOKUP(B249,'Biomass parameters'!$H$28:$K$42,4)+((LOG10(F249)-VLOOKUP(B249,'Biomass parameters'!$H$28:$K$42,2))^2/VLOOKUP(B249,'Biomass parameters'!$H$28:$K$42,3)))))</f>
        <v>230111.63000643</v>
      </c>
      <c r="I249" s="8" t="n">
        <f aca="false">(10^(VLOOKUP(B249,'Biomass parameters'!$A$3:$AI$17,10)+(VLOOKUP(B249,'Biomass parameters'!$A$3:$AI$17,11)*(LOG10(F249)))+VLOOKUP(B249,'Biomass parameters'!$A$3:$AI$17,13)*SQRT(VLOOKUP(B249,'Biomass parameters'!$H$28:$K$42,4)+((LOG10(F249)-VLOOKUP(B249,'Biomass parameters'!$H$28:$K$42,2))^2/VLOOKUP(B249,'Biomass parameters'!$H$28:$K$42,3)))))</f>
        <v>28660.8202214161</v>
      </c>
      <c r="J249" s="8" t="n">
        <f aca="false">(10^(VLOOKUP(B249,'Biomass parameters'!$A$3:$AI$17,14)+(VLOOKUP(B249,'Biomass parameters'!$A$3:$AI$17,15)*(LOG10(F249)))+VLOOKUP(B249,'Biomass parameters'!$A$3:$AI$17,17)*SQRT(VLOOKUP(B249,'Biomass parameters'!$H$28:$K$42,4)+((LOG10(F249)-VLOOKUP(B249,'Biomass parameters'!$H$28:$K$42,2))^2/VLOOKUP(B249,'Biomass parameters'!$H$28:$K$42,3)))))</f>
        <v>121310.24610266</v>
      </c>
      <c r="K249" s="8" t="n">
        <f aca="false">(10^(VLOOKUP(B249,'Biomass parameters'!$A$3:$AI$17,18)+(VLOOKUP(B249,'Biomass parameters'!$A$3:$AI$17,19)*(LOG10(F249)))+VLOOKUP(B249,'Biomass parameters'!$A$3:$AI$17,21)*SQRT(VLOOKUP(B249,'Biomass parameters'!$H$28:$K$42,4)+((LOG10(F249)-VLOOKUP(B249,'Biomass parameters'!$H$28:$K$42,2))^2/VLOOKUP(B249,'Biomass parameters'!$H$28:$K$42,3)))))*VLOOKUP(B249,'Biomass parameters'!$A$3:$AI$17,22)</f>
        <v>6019.45252828964</v>
      </c>
      <c r="L249" s="8" t="n">
        <f aca="false">(10^(VLOOKUP(B249,'Biomass parameters'!$A$3:$AI$17,18)+(VLOOKUP(B249,'Biomass parameters'!$A$3:$AI$17,19)*(LOG10(F249)))+VLOOKUP(B249,'Biomass parameters'!$A$3:$AI$17,21)*SQRT(VLOOKUP(B249,'Biomass parameters'!$H$28:$K$42,4)+((LOG10(F249)-VLOOKUP(B249,'Biomass parameters'!$H$28:$K$42,2))^2/VLOOKUP(B249,'Biomass parameters'!$H$28:$K$42,3)))))*(1-(VLOOKUP(B249,'Biomass parameters'!$A$3:$AI$17,22)))</f>
        <v>303.501808149058</v>
      </c>
      <c r="M249" s="8" t="n">
        <f aca="false">(10^(VLOOKUP(B249,'Biomass parameters'!$A$3:$AI$17,23)+(VLOOKUP(B249,'Biomass parameters'!$A$3:$AI$17,24)*(LOG10(F249)))+VLOOKUP(B249,'Biomass parameters'!$A$3:$AI$17,26)*SQRT(VLOOKUP(B249,'Biomass parameters'!$H$28:$K$42,4)+((LOG10(F249)-VLOOKUP(B249,'Biomass parameters'!$H$28:$K$42,2))^2/VLOOKUP(B249,'Biomass parameters'!$H$28:$K$42,3)))))</f>
        <v>83322.1575547173</v>
      </c>
      <c r="N249" s="8" t="n">
        <f aca="false">((10^(VLOOKUP(B249,'Biomass parameters'!$A$3:$AI$17,27)+(VLOOKUP(B249,'Biomass parameters'!$A$3:$AI$17,28)*(LOG10(F249)))))/((10^(VLOOKUP(B249,'Biomass parameters'!$A$3:$AI$17,27)+(VLOOKUP(B249,'Biomass parameters'!$A$3:$AI$17,28)*(LOG10(F249)))))+(10^(VLOOKUP(B249,'Biomass parameters'!$A$3:$AI$17,31)+(VLOOKUP(B249,'Biomass parameters'!$A$3:$AI$17,32)*(LOG10(F249)))))))*H249</f>
        <v>192284.213815167</v>
      </c>
      <c r="O249" s="40" t="n">
        <f aca="false">((10^(VLOOKUP(B249,'Biomass parameters'!$A$3:$AI$17,31)+(VLOOKUP(B249,'Biomass parameters'!$A$3:$AI$17,32)*(LOG10(F249)))))/((10^(VLOOKUP(B249,'Biomass parameters'!$A$3:$AI$17,27)+(VLOOKUP(B249,'Biomass parameters'!$A$3:$AI$17,28)*(LOG10(F249)))))+(10^(VLOOKUP(B249,'Biomass parameters'!$A$3:$AI$17,31)+(VLOOKUP(B249,'Biomass parameters'!$A$3:$AI$17,32)*(LOG10(F249)))))))*H249</f>
        <v>37827.4161912624</v>
      </c>
      <c r="P249" s="40" t="n">
        <f aca="false">SUM(I249:O249)</f>
        <v>469727.808221662</v>
      </c>
      <c r="Q249" s="41" t="n">
        <f aca="false">I249*(VLOOKUP($B249,'N conc parameters'!$A$3:$V$17,4)/100)</f>
        <v>152.940448075706</v>
      </c>
      <c r="R249" s="8" t="n">
        <f aca="false">J249*(VLOOKUP($B249,'N conc parameters'!$A$3:$V$17,7)/100)</f>
        <v>582.974986296491</v>
      </c>
      <c r="S249" s="8" t="n">
        <f aca="false">K249*(VLOOKUP($B249,'N conc parameters'!$A$3:$V$17,10)/100)</f>
        <v>171.20755104872</v>
      </c>
      <c r="T249" s="8" t="n">
        <f aca="false">L249*(VLOOKUP($B249,'N conc parameters'!$A$3:$V$17,13)/100)</f>
        <v>8.1024888098868</v>
      </c>
      <c r="U249" s="8" t="n">
        <f aca="false">S249+T249</f>
        <v>179.310039858607</v>
      </c>
      <c r="V249" s="8" t="n">
        <f aca="false">M249*(VLOOKUP($B249,'N conc parameters'!$A$3:$V$17,16)/100)</f>
        <v>438.153327707557</v>
      </c>
      <c r="W249" s="8" t="n">
        <f aca="false">N249*(VLOOKUP($B249,'N conc parameters'!$A$3:$V$17,19)/100)</f>
        <v>173.825989517025</v>
      </c>
      <c r="X249" s="8" t="n">
        <f aca="false">O249*(VLOOKUP($B249,'N conc parameters'!$A$3:$V$17,22)/100)</f>
        <v>32.9020445500325</v>
      </c>
      <c r="Y249" s="8" t="n">
        <f aca="false">W249+X249</f>
        <v>206.728034067057</v>
      </c>
      <c r="Z249" s="39" t="n">
        <f aca="false">SUM(Q249:X249)</f>
        <v>1739.41687586403</v>
      </c>
    </row>
    <row r="250" customFormat="false" ht="13" hidden="false" customHeight="false" outlineLevel="0" collapsed="false">
      <c r="A250" s="59" t="s">
        <v>128</v>
      </c>
      <c r="B250" s="59" t="s">
        <v>34</v>
      </c>
      <c r="C250" s="60" t="n">
        <v>20</v>
      </c>
      <c r="D250" s="54" t="n">
        <f aca="true">C250+(NORMINV(RAND(),0,'DBH parameters'!$B$4))*'DBH parameters'!$B$9</f>
        <v>19.9534494703673</v>
      </c>
      <c r="E250" s="55" t="n">
        <f aca="false">10^(VLOOKUP(B250,'Height parameters'!$A$3:$E$17,2)+VLOOKUP(B250,'Height parameters'!$A$3:$E$17,3)*LOG(D250,10)+VLOOKUP(B250,'Height parameters'!$A$3:$E$17,5)*SQRT(VLOOKUP(B250,'Height parameters'!$F$28:$I$42,4)+(LOG(C250,10)-VLOOKUP(B250,'Height parameters'!$F$28:$I$42,2))^2/VLOOKUP(B250,'Height parameters'!$F$28:$I$42,3)))</f>
        <v>1527.95346470322</v>
      </c>
      <c r="F250" s="56" t="n">
        <f aca="false">0.5*PI()*((D250/2)^2)*E250</f>
        <v>238894.408234827</v>
      </c>
      <c r="G250" s="8" t="n">
        <f aca="false">10^(VLOOKUP(B250,'Biomass parameters'!$A$3:$AI$17,2)+(VLOOKUP(B250,'Biomass parameters'!$A$3:$AI$17,3)*(LOG10(F250)))+(VLOOKUP(B250,'Biomass parameters'!$A$3:$AI$17,5)*SQRT(VLOOKUP(B250,'Biomass parameters'!$H$28:$K$42,4)+((LOG10(F250)-VLOOKUP(B250,'Biomass parameters'!$H$28:$K$42,2))^2/VLOOKUP(B250,'Biomass parameters'!$H$28:$K$42,3)))))</f>
        <v>274558.212675512</v>
      </c>
      <c r="H250" s="8" t="n">
        <f aca="false">(10^(VLOOKUP(B250,'Biomass parameters'!$A$3:$AI$17,6)+(VLOOKUP(B250,'Biomass parameters'!$A$3:$AI$17,7)*(LOG10(F250)))+VLOOKUP(B250,'Biomass parameters'!$A$3:$AI$17,9)*SQRT(VLOOKUP(B250,'Biomass parameters'!$H$28:$K$42,4)+((LOG10(F250)-VLOOKUP(B250,'Biomass parameters'!$H$28:$K$42,2))^2/VLOOKUP(B250,'Biomass parameters'!$H$28:$K$42,3)))))</f>
        <v>106579.895614978</v>
      </c>
      <c r="I250" s="8" t="n">
        <f aca="false">(10^(VLOOKUP(B250,'Biomass parameters'!$A$3:$AI$17,10)+(VLOOKUP(B250,'Biomass parameters'!$A$3:$AI$17,11)*(LOG10(F250)))+VLOOKUP(B250,'Biomass parameters'!$A$3:$AI$17,13)*SQRT(VLOOKUP(B250,'Biomass parameters'!$H$28:$K$42,4)+((LOG10(F250)-VLOOKUP(B250,'Biomass parameters'!$H$28:$K$42,2))^2/VLOOKUP(B250,'Biomass parameters'!$H$28:$K$42,3)))))</f>
        <v>14093.1821595746</v>
      </c>
      <c r="J250" s="8" t="n">
        <f aca="false">(10^(VLOOKUP(B250,'Biomass parameters'!$A$3:$AI$17,14)+(VLOOKUP(B250,'Biomass parameters'!$A$3:$AI$17,15)*(LOG10(F250)))+VLOOKUP(B250,'Biomass parameters'!$A$3:$AI$17,17)*SQRT(VLOOKUP(B250,'Biomass parameters'!$H$28:$K$42,4)+((LOG10(F250)-VLOOKUP(B250,'Biomass parameters'!$H$28:$K$42,2))^2/VLOOKUP(B250,'Biomass parameters'!$H$28:$K$42,3)))))</f>
        <v>48024.9673529477</v>
      </c>
      <c r="K250" s="8" t="n">
        <f aca="false">(10^(VLOOKUP(B250,'Biomass parameters'!$A$3:$AI$17,18)+(VLOOKUP(B250,'Biomass parameters'!$A$3:$AI$17,19)*(LOG10(F250)))+VLOOKUP(B250,'Biomass parameters'!$A$3:$AI$17,21)*SQRT(VLOOKUP(B250,'Biomass parameters'!$H$28:$K$42,4)+((LOG10(F250)-VLOOKUP(B250,'Biomass parameters'!$H$28:$K$42,2))^2/VLOOKUP(B250,'Biomass parameters'!$H$28:$K$42,3)))))*VLOOKUP(B250,'Biomass parameters'!$A$3:$AI$17,22)</f>
        <v>3177.55644153207</v>
      </c>
      <c r="L250" s="8" t="n">
        <f aca="false">(10^(VLOOKUP(B250,'Biomass parameters'!$A$3:$AI$17,18)+(VLOOKUP(B250,'Biomass parameters'!$A$3:$AI$17,19)*(LOG10(F250)))+VLOOKUP(B250,'Biomass parameters'!$A$3:$AI$17,21)*SQRT(VLOOKUP(B250,'Biomass parameters'!$H$28:$K$42,4)+((LOG10(F250)-VLOOKUP(B250,'Biomass parameters'!$H$28:$K$42,2))^2/VLOOKUP(B250,'Biomass parameters'!$H$28:$K$42,3)))))*(1-(VLOOKUP(B250,'Biomass parameters'!$A$3:$AI$17,22)))</f>
        <v>160.212929825146</v>
      </c>
      <c r="M250" s="8" t="n">
        <f aca="false">(10^(VLOOKUP(B250,'Biomass parameters'!$A$3:$AI$17,23)+(VLOOKUP(B250,'Biomass parameters'!$A$3:$AI$17,24)*(LOG10(F250)))+VLOOKUP(B250,'Biomass parameters'!$A$3:$AI$17,26)*SQRT(VLOOKUP(B250,'Biomass parameters'!$H$28:$K$42,4)+((LOG10(F250)-VLOOKUP(B250,'Biomass parameters'!$H$28:$K$42,2))^2/VLOOKUP(B250,'Biomass parameters'!$H$28:$K$42,3)))))</f>
        <v>38672.5709807655</v>
      </c>
      <c r="N250" s="8" t="n">
        <f aca="false">((10^(VLOOKUP(B250,'Biomass parameters'!$A$3:$AI$17,27)+(VLOOKUP(B250,'Biomass parameters'!$A$3:$AI$17,28)*(LOG10(F250)))))/((10^(VLOOKUP(B250,'Biomass parameters'!$A$3:$AI$17,27)+(VLOOKUP(B250,'Biomass parameters'!$A$3:$AI$17,28)*(LOG10(F250)))))+(10^(VLOOKUP(B250,'Biomass parameters'!$A$3:$AI$17,31)+(VLOOKUP(B250,'Biomass parameters'!$A$3:$AI$17,32)*(LOG10(F250)))))))*H250</f>
        <v>98371.8632786825</v>
      </c>
      <c r="O250" s="40" t="n">
        <f aca="false">((10^(VLOOKUP(B250,'Biomass parameters'!$A$3:$AI$17,31)+(VLOOKUP(B250,'Biomass parameters'!$A$3:$AI$17,32)*(LOG10(F250)))))/((10^(VLOOKUP(B250,'Biomass parameters'!$A$3:$AI$17,27)+(VLOOKUP(B250,'Biomass parameters'!$A$3:$AI$17,28)*(LOG10(F250)))))+(10^(VLOOKUP(B250,'Biomass parameters'!$A$3:$AI$17,31)+(VLOOKUP(B250,'Biomass parameters'!$A$3:$AI$17,32)*(LOG10(F250)))))))*H250</f>
        <v>8208.03233629572</v>
      </c>
      <c r="P250" s="40" t="n">
        <f aca="false">SUM(I250:O250)</f>
        <v>210708.385479623</v>
      </c>
      <c r="Q250" s="41" t="n">
        <f aca="false">I250*(VLOOKUP($B250,'N conc parameters'!$A$3:$V$17,4)/100)</f>
        <v>75.2043234508444</v>
      </c>
      <c r="R250" s="8" t="n">
        <f aca="false">J250*(VLOOKUP($B250,'N conc parameters'!$A$3:$V$17,7)/100)</f>
        <v>230.791343550495</v>
      </c>
      <c r="S250" s="8" t="n">
        <f aca="false">K250*(VLOOKUP($B250,'N conc parameters'!$A$3:$V$17,10)/100)</f>
        <v>90.3772650614071</v>
      </c>
      <c r="T250" s="8" t="n">
        <f aca="false">L250*(VLOOKUP($B250,'N conc parameters'!$A$3:$V$17,13)/100)</f>
        <v>4.27715234721068</v>
      </c>
      <c r="U250" s="8" t="n">
        <f aca="false">S250+T250</f>
        <v>94.6544174086178</v>
      </c>
      <c r="V250" s="8" t="n">
        <f aca="false">M250*(VLOOKUP($B250,'N conc parameters'!$A$3:$V$17,16)/100)</f>
        <v>203.361460666711</v>
      </c>
      <c r="W250" s="8" t="n">
        <f aca="false">N250*(VLOOKUP($B250,'N conc parameters'!$A$3:$V$17,19)/100)</f>
        <v>88.9287068125488</v>
      </c>
      <c r="X250" s="8" t="n">
        <f aca="false">O250*(VLOOKUP($B250,'N conc parameters'!$A$3:$V$17,22)/100)</f>
        <v>7.13929400388942</v>
      </c>
      <c r="Y250" s="8" t="n">
        <f aca="false">W250+X250</f>
        <v>96.0680008164382</v>
      </c>
      <c r="Z250" s="39" t="n">
        <f aca="false">SUM(Q250:X250)</f>
        <v>794.733963301724</v>
      </c>
    </row>
    <row r="251" customFormat="false" ht="13" hidden="false" customHeight="false" outlineLevel="0" collapsed="false">
      <c r="A251" s="59" t="s">
        <v>128</v>
      </c>
      <c r="B251" s="59" t="s">
        <v>34</v>
      </c>
      <c r="C251" s="60" t="n">
        <v>31.4</v>
      </c>
      <c r="D251" s="54" t="n">
        <f aca="true">C251+(NORMINV(RAND(),0,'DBH parameters'!$B$4))*'DBH parameters'!$B$9</f>
        <v>31.3970080842807</v>
      </c>
      <c r="E251" s="55" t="n">
        <f aca="false">10^(VLOOKUP(B251,'Height parameters'!$A$3:$E$17,2)+VLOOKUP(B251,'Height parameters'!$A$3:$E$17,3)*LOG(D251,10)+VLOOKUP(B251,'Height parameters'!$A$3:$E$17,5)*SQRT(VLOOKUP(B251,'Height parameters'!$F$28:$I$42,4)+(LOG(C251,10)-VLOOKUP(B251,'Height parameters'!$F$28:$I$42,2))^2/VLOOKUP(B251,'Height parameters'!$F$28:$I$42,3)))</f>
        <v>1933.98132442542</v>
      </c>
      <c r="F251" s="56" t="n">
        <f aca="false">0.5*PI()*((D251/2)^2)*E251</f>
        <v>748667.001277485</v>
      </c>
      <c r="G251" s="8" t="n">
        <f aca="false">10^(VLOOKUP(B251,'Biomass parameters'!$A$3:$AI$17,2)+(VLOOKUP(B251,'Biomass parameters'!$A$3:$AI$17,3)*(LOG10(F251)))+(VLOOKUP(B251,'Biomass parameters'!$A$3:$AI$17,5)*SQRT(VLOOKUP(B251,'Biomass parameters'!$H$28:$K$42,4)+((LOG10(F251)-VLOOKUP(B251,'Biomass parameters'!$H$28:$K$42,2))^2/VLOOKUP(B251,'Biomass parameters'!$H$28:$K$42,3)))))</f>
        <v>835917.953871658</v>
      </c>
      <c r="H251" s="8" t="n">
        <f aca="false">(10^(VLOOKUP(B251,'Biomass parameters'!$A$3:$AI$17,6)+(VLOOKUP(B251,'Biomass parameters'!$A$3:$AI$17,7)*(LOG10(F251)))+VLOOKUP(B251,'Biomass parameters'!$A$3:$AI$17,9)*SQRT(VLOOKUP(B251,'Biomass parameters'!$H$28:$K$42,4)+((LOG10(F251)-VLOOKUP(B251,'Biomass parameters'!$H$28:$K$42,2))^2/VLOOKUP(B251,'Biomass parameters'!$H$28:$K$42,3)))))</f>
        <v>300676.431097194</v>
      </c>
      <c r="I251" s="8" t="n">
        <f aca="false">(10^(VLOOKUP(B251,'Biomass parameters'!$A$3:$AI$17,10)+(VLOOKUP(B251,'Biomass parameters'!$A$3:$AI$17,11)*(LOG10(F251)))+VLOOKUP(B251,'Biomass parameters'!$A$3:$AI$17,13)*SQRT(VLOOKUP(B251,'Biomass parameters'!$H$28:$K$42,4)+((LOG10(F251)-VLOOKUP(B251,'Biomass parameters'!$H$28:$K$42,2))^2/VLOOKUP(B251,'Biomass parameters'!$H$28:$K$42,3)))))</f>
        <v>36702.3435874088</v>
      </c>
      <c r="J251" s="8" t="n">
        <f aca="false">(10^(VLOOKUP(B251,'Biomass parameters'!$A$3:$AI$17,14)+(VLOOKUP(B251,'Biomass parameters'!$A$3:$AI$17,15)*(LOG10(F251)))+VLOOKUP(B251,'Biomass parameters'!$A$3:$AI$17,17)*SQRT(VLOOKUP(B251,'Biomass parameters'!$H$28:$K$42,4)+((LOG10(F251)-VLOOKUP(B251,'Biomass parameters'!$H$28:$K$42,2))^2/VLOOKUP(B251,'Biomass parameters'!$H$28:$K$42,3)))))</f>
        <v>167416.004990547</v>
      </c>
      <c r="K251" s="8" t="n">
        <f aca="false">(10^(VLOOKUP(B251,'Biomass parameters'!$A$3:$AI$17,18)+(VLOOKUP(B251,'Biomass parameters'!$A$3:$AI$17,19)*(LOG10(F251)))+VLOOKUP(B251,'Biomass parameters'!$A$3:$AI$17,21)*SQRT(VLOOKUP(B251,'Biomass parameters'!$H$28:$K$42,4)+((LOG10(F251)-VLOOKUP(B251,'Biomass parameters'!$H$28:$K$42,2))^2/VLOOKUP(B251,'Biomass parameters'!$H$28:$K$42,3)))))*VLOOKUP(B251,'Biomass parameters'!$A$3:$AI$17,22)</f>
        <v>7508.26846224858</v>
      </c>
      <c r="L251" s="8" t="n">
        <f aca="false">(10^(VLOOKUP(B251,'Biomass parameters'!$A$3:$AI$17,18)+(VLOOKUP(B251,'Biomass parameters'!$A$3:$AI$17,19)*(LOG10(F251)))+VLOOKUP(B251,'Biomass parameters'!$A$3:$AI$17,21)*SQRT(VLOOKUP(B251,'Biomass parameters'!$H$28:$K$42,4)+((LOG10(F251)-VLOOKUP(B251,'Biomass parameters'!$H$28:$K$42,2))^2/VLOOKUP(B251,'Biomass parameters'!$H$28:$K$42,3)))))*(1-(VLOOKUP(B251,'Biomass parameters'!$A$3:$AI$17,22)))</f>
        <v>378.568157760433</v>
      </c>
      <c r="M251" s="8" t="n">
        <f aca="false">(10^(VLOOKUP(B251,'Biomass parameters'!$A$3:$AI$17,23)+(VLOOKUP(B251,'Biomass parameters'!$A$3:$AI$17,24)*(LOG10(F251)))+VLOOKUP(B251,'Biomass parameters'!$A$3:$AI$17,26)*SQRT(VLOOKUP(B251,'Biomass parameters'!$H$28:$K$42,4)+((LOG10(F251)-VLOOKUP(B251,'Biomass parameters'!$H$28:$K$42,2))^2/VLOOKUP(B251,'Biomass parameters'!$H$28:$K$42,3)))))</f>
        <v>108739.254243979</v>
      </c>
      <c r="N251" s="8" t="n">
        <f aca="false">((10^(VLOOKUP(B251,'Biomass parameters'!$A$3:$AI$17,27)+(VLOOKUP(B251,'Biomass parameters'!$A$3:$AI$17,28)*(LOG10(F251)))))/((10^(VLOOKUP(B251,'Biomass parameters'!$A$3:$AI$17,27)+(VLOOKUP(B251,'Biomass parameters'!$A$3:$AI$17,28)*(LOG10(F251)))))+(10^(VLOOKUP(B251,'Biomass parameters'!$A$3:$AI$17,31)+(VLOOKUP(B251,'Biomass parameters'!$A$3:$AI$17,32)*(LOG10(F251)))))))*H251</f>
        <v>237680.433538483</v>
      </c>
      <c r="O251" s="40" t="n">
        <f aca="false">((10^(VLOOKUP(B251,'Biomass parameters'!$A$3:$AI$17,31)+(VLOOKUP(B251,'Biomass parameters'!$A$3:$AI$17,32)*(LOG10(F251)))))/((10^(VLOOKUP(B251,'Biomass parameters'!$A$3:$AI$17,27)+(VLOOKUP(B251,'Biomass parameters'!$A$3:$AI$17,28)*(LOG10(F251)))))+(10^(VLOOKUP(B251,'Biomass parameters'!$A$3:$AI$17,31)+(VLOOKUP(B251,'Biomass parameters'!$A$3:$AI$17,32)*(LOG10(F251)))))))*H251</f>
        <v>62995.9975587118</v>
      </c>
      <c r="P251" s="40" t="n">
        <f aca="false">SUM(I251:O251)</f>
        <v>621420.870539138</v>
      </c>
      <c r="Q251" s="41" t="n">
        <f aca="false">I251*(VLOOKUP($B251,'N conc parameters'!$A$3:$V$17,4)/100)</f>
        <v>195.851787573491</v>
      </c>
      <c r="R251" s="8" t="n">
        <f aca="false">J251*(VLOOKUP($B251,'N conc parameters'!$A$3:$V$17,7)/100)</f>
        <v>804.54327932517</v>
      </c>
      <c r="S251" s="8" t="n">
        <f aca="false">K251*(VLOOKUP($B251,'N conc parameters'!$A$3:$V$17,10)/100)</f>
        <v>213.553018317958</v>
      </c>
      <c r="T251" s="8" t="n">
        <f aca="false">L251*(VLOOKUP($B251,'N conc parameters'!$A$3:$V$17,13)/100)</f>
        <v>10.106510668717</v>
      </c>
      <c r="U251" s="8" t="n">
        <f aca="false">S251+T251</f>
        <v>223.659528986675</v>
      </c>
      <c r="V251" s="8" t="n">
        <f aca="false">M251*(VLOOKUP($B251,'N conc parameters'!$A$3:$V$17,16)/100)</f>
        <v>571.810278294217</v>
      </c>
      <c r="W251" s="8" t="n">
        <f aca="false">N251*(VLOOKUP($B251,'N conc parameters'!$A$3:$V$17,19)/100)</f>
        <v>214.864422455273</v>
      </c>
      <c r="X251" s="8" t="n">
        <f aca="false">O251*(VLOOKUP($B251,'N conc parameters'!$A$3:$V$17,22)/100)</f>
        <v>54.7935155726877</v>
      </c>
      <c r="Y251" s="8" t="n">
        <f aca="false">W251+X251</f>
        <v>269.657938027961</v>
      </c>
      <c r="Z251" s="39" t="n">
        <f aca="false">SUM(Q251:X251)</f>
        <v>2289.18234119419</v>
      </c>
    </row>
    <row r="252" customFormat="false" ht="13" hidden="false" customHeight="false" outlineLevel="0" collapsed="false">
      <c r="A252" s="59" t="s">
        <v>128</v>
      </c>
      <c r="B252" s="59" t="s">
        <v>34</v>
      </c>
      <c r="C252" s="60" t="n">
        <v>30.8</v>
      </c>
      <c r="D252" s="54" t="n">
        <f aca="true">C252+(NORMINV(RAND(),0,'DBH parameters'!$B$4))*'DBH parameters'!$B$9</f>
        <v>30.8179554499584</v>
      </c>
      <c r="E252" s="55" t="n">
        <f aca="false">10^(VLOOKUP(B252,'Height parameters'!$A$3:$E$17,2)+VLOOKUP(B252,'Height parameters'!$A$3:$E$17,3)*LOG(D252,10)+VLOOKUP(B252,'Height parameters'!$A$3:$E$17,5)*SQRT(VLOOKUP(B252,'Height parameters'!$F$28:$I$42,4)+(LOG(C252,10)-VLOOKUP(B252,'Height parameters'!$F$28:$I$42,2))^2/VLOOKUP(B252,'Height parameters'!$F$28:$I$42,3)))</f>
        <v>1915.48883288268</v>
      </c>
      <c r="F252" s="56" t="n">
        <f aca="false">0.5*PI()*((D252/2)^2)*E252</f>
        <v>714409.393296709</v>
      </c>
      <c r="G252" s="8" t="n">
        <f aca="false">10^(VLOOKUP(B252,'Biomass parameters'!$A$3:$AI$17,2)+(VLOOKUP(B252,'Biomass parameters'!$A$3:$AI$17,3)*(LOG10(F252)))+(VLOOKUP(B252,'Biomass parameters'!$A$3:$AI$17,5)*SQRT(VLOOKUP(B252,'Biomass parameters'!$H$28:$K$42,4)+((LOG10(F252)-VLOOKUP(B252,'Biomass parameters'!$H$28:$K$42,2))^2/VLOOKUP(B252,'Biomass parameters'!$H$28:$K$42,3)))))</f>
        <v>798199.927022419</v>
      </c>
      <c r="H252" s="8" t="n">
        <f aca="false">(10^(VLOOKUP(B252,'Biomass parameters'!$A$3:$AI$17,6)+(VLOOKUP(B252,'Biomass parameters'!$A$3:$AI$17,7)*(LOG10(F252)))+VLOOKUP(B252,'Biomass parameters'!$A$3:$AI$17,9)*SQRT(VLOOKUP(B252,'Biomass parameters'!$H$28:$K$42,4)+((LOG10(F252)-VLOOKUP(B252,'Biomass parameters'!$H$28:$K$42,2))^2/VLOOKUP(B252,'Biomass parameters'!$H$28:$K$42,3)))))</f>
        <v>288158.433038341</v>
      </c>
      <c r="I252" s="8" t="n">
        <f aca="false">(10^(VLOOKUP(B252,'Biomass parameters'!$A$3:$AI$17,10)+(VLOOKUP(B252,'Biomass parameters'!$A$3:$AI$17,11)*(LOG10(F252)))+VLOOKUP(B252,'Biomass parameters'!$A$3:$AI$17,13)*SQRT(VLOOKUP(B252,'Biomass parameters'!$H$28:$K$42,4)+((LOG10(F252)-VLOOKUP(B252,'Biomass parameters'!$H$28:$K$42,2))^2/VLOOKUP(B252,'Biomass parameters'!$H$28:$K$42,3)))))</f>
        <v>35286.5889958275</v>
      </c>
      <c r="J252" s="8" t="n">
        <f aca="false">(10^(VLOOKUP(B252,'Biomass parameters'!$A$3:$AI$17,14)+(VLOOKUP(B252,'Biomass parameters'!$A$3:$AI$17,15)*(LOG10(F252)))+VLOOKUP(B252,'Biomass parameters'!$A$3:$AI$17,17)*SQRT(VLOOKUP(B252,'Biomass parameters'!$H$28:$K$42,4)+((LOG10(F252)-VLOOKUP(B252,'Biomass parameters'!$H$28:$K$42,2))^2/VLOOKUP(B252,'Biomass parameters'!$H$28:$K$42,3)))))</f>
        <v>159057.19296536</v>
      </c>
      <c r="K252" s="8" t="n">
        <f aca="false">(10^(VLOOKUP(B252,'Biomass parameters'!$A$3:$AI$17,18)+(VLOOKUP(B252,'Biomass parameters'!$A$3:$AI$17,19)*(LOG10(F252)))+VLOOKUP(B252,'Biomass parameters'!$A$3:$AI$17,21)*SQRT(VLOOKUP(B252,'Biomass parameters'!$H$28:$K$42,4)+((LOG10(F252)-VLOOKUP(B252,'Biomass parameters'!$H$28:$K$42,2))^2/VLOOKUP(B252,'Biomass parameters'!$H$28:$K$42,3)))))*VLOOKUP(B252,'Biomass parameters'!$A$3:$AI$17,22)</f>
        <v>7249.24477442007</v>
      </c>
      <c r="L252" s="8" t="n">
        <f aca="false">(10^(VLOOKUP(B252,'Biomass parameters'!$A$3:$AI$17,18)+(VLOOKUP(B252,'Biomass parameters'!$A$3:$AI$17,19)*(LOG10(F252)))+VLOOKUP(B252,'Biomass parameters'!$A$3:$AI$17,21)*SQRT(VLOOKUP(B252,'Biomass parameters'!$H$28:$K$42,4)+((LOG10(F252)-VLOOKUP(B252,'Biomass parameters'!$H$28:$K$42,2))^2/VLOOKUP(B252,'Biomass parameters'!$H$28:$K$42,3)))))*(1-(VLOOKUP(B252,'Biomass parameters'!$A$3:$AI$17,22)))</f>
        <v>365.508139886727</v>
      </c>
      <c r="M252" s="8" t="n">
        <f aca="false">(10^(VLOOKUP(B252,'Biomass parameters'!$A$3:$AI$17,23)+(VLOOKUP(B252,'Biomass parameters'!$A$3:$AI$17,24)*(LOG10(F252)))+VLOOKUP(B252,'Biomass parameters'!$A$3:$AI$17,26)*SQRT(VLOOKUP(B252,'Biomass parameters'!$H$28:$K$42,4)+((LOG10(F252)-VLOOKUP(B252,'Biomass parameters'!$H$28:$K$42,2))^2/VLOOKUP(B252,'Biomass parameters'!$H$28:$K$42,3)))))</f>
        <v>104234.108616909</v>
      </c>
      <c r="N252" s="8" t="n">
        <f aca="false">((10^(VLOOKUP(B252,'Biomass parameters'!$A$3:$AI$17,27)+(VLOOKUP(B252,'Biomass parameters'!$A$3:$AI$17,28)*(LOG10(F252)))))/((10^(VLOOKUP(B252,'Biomass parameters'!$A$3:$AI$17,27)+(VLOOKUP(B252,'Biomass parameters'!$A$3:$AI$17,28)*(LOG10(F252)))))+(10^(VLOOKUP(B252,'Biomass parameters'!$A$3:$AI$17,31)+(VLOOKUP(B252,'Biomass parameters'!$A$3:$AI$17,32)*(LOG10(F252)))))))*H252</f>
        <v>230015.765280614</v>
      </c>
      <c r="O252" s="40" t="n">
        <f aca="false">((10^(VLOOKUP(B252,'Biomass parameters'!$A$3:$AI$17,31)+(VLOOKUP(B252,'Biomass parameters'!$A$3:$AI$17,32)*(LOG10(F252)))))/((10^(VLOOKUP(B252,'Biomass parameters'!$A$3:$AI$17,27)+(VLOOKUP(B252,'Biomass parameters'!$A$3:$AI$17,28)*(LOG10(F252)))))+(10^(VLOOKUP(B252,'Biomass parameters'!$A$3:$AI$17,31)+(VLOOKUP(B252,'Biomass parameters'!$A$3:$AI$17,32)*(LOG10(F252)))))))*H252</f>
        <v>58142.6677577269</v>
      </c>
      <c r="P252" s="40" t="n">
        <f aca="false">SUM(I252:O252)</f>
        <v>594351.076530745</v>
      </c>
      <c r="Q252" s="41" t="n">
        <f aca="false">I252*(VLOOKUP($B252,'N conc parameters'!$A$3:$V$17,4)/100)</f>
        <v>188.29700931073</v>
      </c>
      <c r="R252" s="8" t="n">
        <f aca="false">J252*(VLOOKUP($B252,'N conc parameters'!$A$3:$V$17,7)/100)</f>
        <v>764.373726608951</v>
      </c>
      <c r="S252" s="8" t="n">
        <f aca="false">K252*(VLOOKUP($B252,'N conc parameters'!$A$3:$V$17,10)/100)</f>
        <v>206.185768381471</v>
      </c>
      <c r="T252" s="8" t="n">
        <f aca="false">L252*(VLOOKUP($B252,'N conc parameters'!$A$3:$V$17,13)/100)</f>
        <v>9.75785162999838</v>
      </c>
      <c r="U252" s="8" t="n">
        <f aca="false">S252+T252</f>
        <v>215.94362001147</v>
      </c>
      <c r="V252" s="8" t="n">
        <f aca="false">M252*(VLOOKUP($B252,'N conc parameters'!$A$3:$V$17,16)/100)</f>
        <v>548.119766595555</v>
      </c>
      <c r="W252" s="8" t="n">
        <f aca="false">N252*(VLOOKUP($B252,'N conc parameters'!$A$3:$V$17,19)/100)</f>
        <v>207.935520088257</v>
      </c>
      <c r="X252" s="8" t="n">
        <f aca="false">O252*(VLOOKUP($B252,'N conc parameters'!$A$3:$V$17,22)/100)</f>
        <v>50.5721203676699</v>
      </c>
      <c r="Y252" s="8" t="n">
        <f aca="false">W252+X252</f>
        <v>258.507640455927</v>
      </c>
      <c r="Z252" s="39" t="n">
        <f aca="false">SUM(Q252:X252)</f>
        <v>2191.1853829941</v>
      </c>
    </row>
    <row r="253" customFormat="false" ht="13" hidden="false" customHeight="false" outlineLevel="0" collapsed="false">
      <c r="A253" s="59" t="s">
        <v>128</v>
      </c>
      <c r="B253" s="59" t="s">
        <v>34</v>
      </c>
      <c r="C253" s="60" t="n">
        <v>36.8</v>
      </c>
      <c r="D253" s="54" t="n">
        <f aca="true">C253+(NORMINV(RAND(),0,'DBH parameters'!$B$4))*'DBH parameters'!$B$9</f>
        <v>36.7411891579609</v>
      </c>
      <c r="E253" s="55" t="n">
        <f aca="false">10^(VLOOKUP(B253,'Height parameters'!$A$3:$E$17,2)+VLOOKUP(B253,'Height parameters'!$A$3:$E$17,3)*LOG(D253,10)+VLOOKUP(B253,'Height parameters'!$A$3:$E$17,5)*SQRT(VLOOKUP(B253,'Height parameters'!$F$28:$I$42,4)+(LOG(C253,10)-VLOOKUP(B253,'Height parameters'!$F$28:$I$42,2))^2/VLOOKUP(B253,'Height parameters'!$F$28:$I$42,3)))</f>
        <v>2097.16372262268</v>
      </c>
      <c r="F253" s="56" t="n">
        <f aca="false">0.5*PI()*((D253/2)^2)*E253</f>
        <v>1111728.24388828</v>
      </c>
      <c r="G253" s="8" t="n">
        <f aca="false">10^(VLOOKUP(B253,'Biomass parameters'!$A$3:$AI$17,2)+(VLOOKUP(B253,'Biomass parameters'!$A$3:$AI$17,3)*(LOG10(F253)))+(VLOOKUP(B253,'Biomass parameters'!$A$3:$AI$17,5)*SQRT(VLOOKUP(B253,'Biomass parameters'!$H$28:$K$42,4)+((LOG10(F253)-VLOOKUP(B253,'Biomass parameters'!$H$28:$K$42,2))^2/VLOOKUP(B253,'Biomass parameters'!$H$28:$K$42,3)))))</f>
        <v>1236051.95768599</v>
      </c>
      <c r="H253" s="8" t="n">
        <f aca="false">(10^(VLOOKUP(B253,'Biomass parameters'!$A$3:$AI$17,6)+(VLOOKUP(B253,'Biomass parameters'!$A$3:$AI$17,7)*(LOG10(F253)))+VLOOKUP(B253,'Biomass parameters'!$A$3:$AI$17,9)*SQRT(VLOOKUP(B253,'Biomass parameters'!$H$28:$K$42,4)+((LOG10(F253)-VLOOKUP(B253,'Biomass parameters'!$H$28:$K$42,2))^2/VLOOKUP(B253,'Biomass parameters'!$H$28:$K$42,3)))))</f>
        <v>430517.850560628</v>
      </c>
      <c r="I253" s="8" t="n">
        <f aca="false">(10^(VLOOKUP(B253,'Biomass parameters'!$A$3:$AI$17,10)+(VLOOKUP(B253,'Biomass parameters'!$A$3:$AI$17,11)*(LOG10(F253)))+VLOOKUP(B253,'Biomass parameters'!$A$3:$AI$17,13)*SQRT(VLOOKUP(B253,'Biomass parameters'!$H$28:$K$42,4)+((LOG10(F253)-VLOOKUP(B253,'Biomass parameters'!$H$28:$K$42,2))^2/VLOOKUP(B253,'Biomass parameters'!$H$28:$K$42,3)))))</f>
        <v>51169.67116455</v>
      </c>
      <c r="J253" s="8" t="n">
        <f aca="false">(10^(VLOOKUP(B253,'Biomass parameters'!$A$3:$AI$17,14)+(VLOOKUP(B253,'Biomass parameters'!$A$3:$AI$17,15)*(LOG10(F253)))+VLOOKUP(B253,'Biomass parameters'!$A$3:$AI$17,17)*SQRT(VLOOKUP(B253,'Biomass parameters'!$H$28:$K$42,4)+((LOG10(F253)-VLOOKUP(B253,'Biomass parameters'!$H$28:$K$42,2))^2/VLOOKUP(B253,'Biomass parameters'!$H$28:$K$42,3)))))</f>
        <v>257975.84419256</v>
      </c>
      <c r="K253" s="8" t="n">
        <f aca="false">(10^(VLOOKUP(B253,'Biomass parameters'!$A$3:$AI$17,18)+(VLOOKUP(B253,'Biomass parameters'!$A$3:$AI$17,19)*(LOG10(F253)))+VLOOKUP(B253,'Biomass parameters'!$A$3:$AI$17,21)*SQRT(VLOOKUP(B253,'Biomass parameters'!$H$28:$K$42,4)+((LOG10(F253)-VLOOKUP(B253,'Biomass parameters'!$H$28:$K$42,2))^2/VLOOKUP(B253,'Biomass parameters'!$H$28:$K$42,3)))))*VLOOKUP(B253,'Biomass parameters'!$A$3:$AI$17,22)</f>
        <v>10094.0974110554</v>
      </c>
      <c r="L253" s="8" t="n">
        <f aca="false">(10^(VLOOKUP(B253,'Biomass parameters'!$A$3:$AI$17,18)+(VLOOKUP(B253,'Biomass parameters'!$A$3:$AI$17,19)*(LOG10(F253)))+VLOOKUP(B253,'Biomass parameters'!$A$3:$AI$17,21)*SQRT(VLOOKUP(B253,'Biomass parameters'!$H$28:$K$42,4)+((LOG10(F253)-VLOOKUP(B253,'Biomass parameters'!$H$28:$K$42,2))^2/VLOOKUP(B253,'Biomass parameters'!$H$28:$K$42,3)))))*(1-(VLOOKUP(B253,'Biomass parameters'!$A$3:$AI$17,22)))</f>
        <v>508.946087952375</v>
      </c>
      <c r="M253" s="8" t="n">
        <f aca="false">(10^(VLOOKUP(B253,'Biomass parameters'!$A$3:$AI$17,23)+(VLOOKUP(B253,'Biomass parameters'!$A$3:$AI$17,24)*(LOG10(F253)))+VLOOKUP(B253,'Biomass parameters'!$A$3:$AI$17,26)*SQRT(VLOOKUP(B253,'Biomass parameters'!$H$28:$K$42,4)+((LOG10(F253)-VLOOKUP(B253,'Biomass parameters'!$H$28:$K$42,2))^2/VLOOKUP(B253,'Biomass parameters'!$H$28:$K$42,3)))))</f>
        <v>155388.051779866</v>
      </c>
      <c r="N253" s="8" t="n">
        <f aca="false">((10^(VLOOKUP(B253,'Biomass parameters'!$A$3:$AI$17,27)+(VLOOKUP(B253,'Biomass parameters'!$A$3:$AI$17,28)*(LOG10(F253)))))/((10^(VLOOKUP(B253,'Biomass parameters'!$A$3:$AI$17,27)+(VLOOKUP(B253,'Biomass parameters'!$A$3:$AI$17,28)*(LOG10(F253)))))+(10^(VLOOKUP(B253,'Biomass parameters'!$A$3:$AI$17,31)+(VLOOKUP(B253,'Biomass parameters'!$A$3:$AI$17,32)*(LOG10(F253)))))))*H253</f>
        <v>308521.621171166</v>
      </c>
      <c r="O253" s="40" t="n">
        <f aca="false">((10^(VLOOKUP(B253,'Biomass parameters'!$A$3:$AI$17,31)+(VLOOKUP(B253,'Biomass parameters'!$A$3:$AI$17,32)*(LOG10(F253)))))/((10^(VLOOKUP(B253,'Biomass parameters'!$A$3:$AI$17,27)+(VLOOKUP(B253,'Biomass parameters'!$A$3:$AI$17,28)*(LOG10(F253)))))+(10^(VLOOKUP(B253,'Biomass parameters'!$A$3:$AI$17,31)+(VLOOKUP(B253,'Biomass parameters'!$A$3:$AI$17,32)*(LOG10(F253)))))))*H253</f>
        <v>121996.229389463</v>
      </c>
      <c r="P253" s="40" t="n">
        <f aca="false">SUM(I253:O253)</f>
        <v>905654.461196612</v>
      </c>
      <c r="Q253" s="41" t="n">
        <f aca="false">I253*(VLOOKUP($B253,'N conc parameters'!$A$3:$V$17,4)/100)</f>
        <v>273.052633362707</v>
      </c>
      <c r="R253" s="8" t="n">
        <f aca="false">J253*(VLOOKUP($B253,'N conc parameters'!$A$3:$V$17,7)/100)</f>
        <v>1239.74247076963</v>
      </c>
      <c r="S253" s="8" t="n">
        <f aca="false">K253*(VLOOKUP($B253,'N conc parameters'!$A$3:$V$17,10)/100)</f>
        <v>287.100145681366</v>
      </c>
      <c r="T253" s="8" t="n">
        <f aca="false">L253*(VLOOKUP($B253,'N conc parameters'!$A$3:$V$17,13)/100)</f>
        <v>13.5871677589628</v>
      </c>
      <c r="U253" s="8" t="n">
        <f aca="false">S253+T253</f>
        <v>300.687313440329</v>
      </c>
      <c r="V253" s="8" t="n">
        <f aca="false">M253*(VLOOKUP($B253,'N conc parameters'!$A$3:$V$17,16)/100)</f>
        <v>817.115086447832</v>
      </c>
      <c r="W253" s="8" t="n">
        <f aca="false">N253*(VLOOKUP($B253,'N conc parameters'!$A$3:$V$17,19)/100)</f>
        <v>278.905246683565</v>
      </c>
      <c r="X253" s="8" t="n">
        <f aca="false">O253*(VLOOKUP($B253,'N conc parameters'!$A$3:$V$17,22)/100)</f>
        <v>106.111539683624</v>
      </c>
      <c r="Y253" s="8" t="n">
        <f aca="false">W253+X253</f>
        <v>385.016786367189</v>
      </c>
      <c r="Z253" s="39" t="n">
        <f aca="false">SUM(Q253:X253)</f>
        <v>3316.30160382801</v>
      </c>
    </row>
    <row r="254" customFormat="false" ht="13" hidden="false" customHeight="false" outlineLevel="0" collapsed="false">
      <c r="D254" s="61" t="s">
        <v>120</v>
      </c>
      <c r="E254" s="2" t="n">
        <f aca="false">SUM(E231:E253)</f>
        <v>38772.3763192943</v>
      </c>
      <c r="F254" s="62" t="n">
        <f aca="false">SUM(F231:F253)</f>
        <v>14978404.5728258</v>
      </c>
      <c r="G254" s="2" t="n">
        <f aca="false">SUM(G231:G253)</f>
        <v>14370064.7717127</v>
      </c>
      <c r="H254" s="2" t="n">
        <f aca="false">SUM(H231:H253)</f>
        <v>7183987.2163818</v>
      </c>
      <c r="I254" s="2" t="n">
        <f aca="false">SUM(I231:I253)</f>
        <v>779220.423228043</v>
      </c>
      <c r="J254" s="2" t="n">
        <f aca="false">SUM(J231:J253)</f>
        <v>2779951.04089478</v>
      </c>
      <c r="K254" s="2" t="n">
        <f aca="false">SUM(K231:K253)</f>
        <v>149675.325450716</v>
      </c>
      <c r="L254" s="2" t="n">
        <f aca="false">SUM(L231:L253)</f>
        <v>7025.62208370295</v>
      </c>
      <c r="M254" s="2" t="n">
        <f aca="false">SUM(M231:M253)</f>
        <v>1964378.56037615</v>
      </c>
      <c r="N254" s="2" t="n">
        <f aca="false">SUM(N231:N253)</f>
        <v>6285397.7964428</v>
      </c>
      <c r="O254" s="2" t="n">
        <f aca="false">SUM(O231:O253)</f>
        <v>898589.419939006</v>
      </c>
      <c r="P254" s="2" t="n">
        <f aca="false">SUM(P231:P253)</f>
        <v>12864238.1884152</v>
      </c>
      <c r="Q254" s="26" t="n">
        <f aca="false">SUM(Q231:Q253)</f>
        <v>4201.37687903668</v>
      </c>
      <c r="R254" s="2" t="n">
        <f aca="false">SUM(R231:R253)</f>
        <v>11295.2758745728</v>
      </c>
      <c r="S254" s="2" t="n">
        <f aca="false">SUM(S231:S253)</f>
        <v>3689.53083515535</v>
      </c>
      <c r="T254" s="2" t="n">
        <f aca="false">SUM(T231:T253)</f>
        <v>169.590427219756</v>
      </c>
      <c r="U254" s="2" t="n">
        <f aca="false">SUM(U231:U253)</f>
        <v>3859.12126237511</v>
      </c>
      <c r="V254" s="2" t="n">
        <f aca="false">SUM(V231:V253)</f>
        <v>11784.5523236887</v>
      </c>
      <c r="W254" s="2" t="n">
        <f aca="false">SUM(W231:W253)</f>
        <v>5797.82089212236</v>
      </c>
      <c r="X254" s="2" t="n">
        <f aca="false">SUM(X231:X253)</f>
        <v>782.21150494253</v>
      </c>
      <c r="Y254" s="2" t="n">
        <f aca="false">SUM(Y231:Y253)</f>
        <v>6580.03239706489</v>
      </c>
      <c r="Z254" s="2" t="n">
        <f aca="false">Q254+R254+U254+V254+Y254</f>
        <v>37720.3587367382</v>
      </c>
    </row>
    <row r="255" customFormat="false" ht="13" hidden="false" customHeight="false" outlineLevel="0" collapsed="false">
      <c r="D255" s="63"/>
      <c r="F255" s="64"/>
    </row>
    <row r="256" customFormat="false" ht="13" hidden="false" customHeight="false" outlineLevel="0" collapsed="false">
      <c r="A256" s="59" t="s">
        <v>129</v>
      </c>
      <c r="B256" s="59" t="s">
        <v>36</v>
      </c>
      <c r="C256" s="60" t="n">
        <v>12.7</v>
      </c>
      <c r="D256" s="54" t="n">
        <f aca="true">C256+(NORMINV(RAND(),0,'DBH parameters'!$B$4))*'DBH parameters'!$B$9</f>
        <v>12.7123618429736</v>
      </c>
      <c r="E256" s="55" t="n">
        <f aca="false">10^(VLOOKUP(B256,'Height parameters'!$A$3:$E$17,2)+VLOOKUP(B256,'Height parameters'!$A$3:$E$17,3)*LOG(D256,10)+VLOOKUP(B256,'Height parameters'!$A$3:$E$17,5)*SQRT(VLOOKUP(B256,'Height parameters'!$F$28:$I$42,4)+(LOG(C256,10)-VLOOKUP(B256,'Height parameters'!$F$28:$I$42,2))^2/VLOOKUP(B256,'Height parameters'!$F$28:$I$42,3)))</f>
        <v>1231.3290495178</v>
      </c>
      <c r="F256" s="56" t="n">
        <f aca="false">0.5*PI()*((D256/2)^2)*E256</f>
        <v>78142.3563982152</v>
      </c>
      <c r="G256" s="8" t="n">
        <f aca="false">10^(VLOOKUP(B256,'Biomass parameters'!$A$3:$AI$17,2)+(VLOOKUP(B256,'Biomass parameters'!$A$3:$AI$17,3)*(LOG10(F256)))+(VLOOKUP(B256,'Biomass parameters'!$A$3:$AI$17,5)*SQRT(VLOOKUP(B256,'Biomass parameters'!$H$28:$K$42,4)+((LOG10(F256)-VLOOKUP(B256,'Biomass parameters'!$H$28:$K$42,2))^2/VLOOKUP(B256,'Biomass parameters'!$H$28:$K$42,3)))))</f>
        <v>84111.9267618332</v>
      </c>
      <c r="H256" s="8" t="n">
        <f aca="false">(10^(VLOOKUP(B256,'Biomass parameters'!$A$3:$AI$17,6)+(VLOOKUP(B256,'Biomass parameters'!$A$3:$AI$17,7)*(LOG10(F256)))+VLOOKUP(B256,'Biomass parameters'!$A$3:$AI$17,9)*SQRT(VLOOKUP(B256,'Biomass parameters'!$H$28:$K$42,4)+((LOG10(F256)-VLOOKUP(B256,'Biomass parameters'!$H$28:$K$42,2))^2/VLOOKUP(B256,'Biomass parameters'!$H$28:$K$42,3)))))</f>
        <v>44890.4354423362</v>
      </c>
      <c r="I256" s="8" t="n">
        <f aca="false">(10^(VLOOKUP(B256,'Biomass parameters'!$A$3:$AI$17,10)+(VLOOKUP(B256,'Biomass parameters'!$A$3:$AI$17,11)*(LOG10(F256)))+VLOOKUP(B256,'Biomass parameters'!$A$3:$AI$17,13)*SQRT(VLOOKUP(B256,'Biomass parameters'!$H$28:$K$42,4)+((LOG10(F256)-VLOOKUP(B256,'Biomass parameters'!$H$28:$K$42,2))^2/VLOOKUP(B256,'Biomass parameters'!$H$28:$K$42,3)))))</f>
        <v>3542.24648025747</v>
      </c>
      <c r="J256" s="8" t="n">
        <f aca="false">(10^(VLOOKUP(B256,'Biomass parameters'!$A$3:$AI$17,14)+(VLOOKUP(B256,'Biomass parameters'!$A$3:$AI$17,15)*(LOG10(F256)))+VLOOKUP(B256,'Biomass parameters'!$A$3:$AI$17,17)*SQRT(VLOOKUP(B256,'Biomass parameters'!$H$28:$K$42,4)+((LOG10(F256)-VLOOKUP(B256,'Biomass parameters'!$H$28:$K$42,2))^2/VLOOKUP(B256,'Biomass parameters'!$H$28:$K$42,3)))))</f>
        <v>19367.9049107516</v>
      </c>
      <c r="K256" s="8" t="n">
        <f aca="false">(10^(VLOOKUP(B256,'Biomass parameters'!$A$3:$AI$17,18)+(VLOOKUP(B256,'Biomass parameters'!$A$3:$AI$17,19)*(LOG10(F256)))+VLOOKUP(B256,'Biomass parameters'!$A$3:$AI$17,21)*SQRT(VLOOKUP(B256,'Biomass parameters'!$H$28:$K$42,4)+((LOG10(F256)-VLOOKUP(B256,'Biomass parameters'!$H$28:$K$42,2))^2/VLOOKUP(B256,'Biomass parameters'!$H$28:$K$42,3)))))*VLOOKUP(B256,'Biomass parameters'!$A$3:$AI$17,22)</f>
        <v>1691.97085813041</v>
      </c>
      <c r="L256" s="8" t="n">
        <f aca="false">(10^(VLOOKUP(B256,'Biomass parameters'!$A$3:$AI$17,18)+(VLOOKUP(B256,'Biomass parameters'!$A$3:$AI$17,19)*(LOG10(F256)))+VLOOKUP(B256,'Biomass parameters'!$A$3:$AI$17,21)*SQRT(VLOOKUP(B256,'Biomass parameters'!$H$28:$K$42,4)+((LOG10(F256)-VLOOKUP(B256,'Biomass parameters'!$H$28:$K$42,2))^2/VLOOKUP(B256,'Biomass parameters'!$H$28:$K$42,3)))))*(1-(VLOOKUP(B256,'Biomass parameters'!$A$3:$AI$17,22)))</f>
        <v>109.91503977205</v>
      </c>
      <c r="M256" s="8" t="n">
        <f aca="false">(10^(VLOOKUP(B256,'Biomass parameters'!$A$3:$AI$17,23)+(VLOOKUP(B256,'Biomass parameters'!$A$3:$AI$17,24)*(LOG10(F256)))+VLOOKUP(B256,'Biomass parameters'!$A$3:$AI$17,26)*SQRT(VLOOKUP(B256,'Biomass parameters'!$H$28:$K$42,4)+((LOG10(F256)-VLOOKUP(B256,'Biomass parameters'!$H$28:$K$42,2))^2/VLOOKUP(B256,'Biomass parameters'!$H$28:$K$42,3)))))</f>
        <v>17106.9660891691</v>
      </c>
      <c r="N256" s="8" t="n">
        <f aca="false">((10^(VLOOKUP(B256,'Biomass parameters'!$A$3:$AI$17,27)+(VLOOKUP(B256,'Biomass parameters'!$A$3:$AI$17,28)*(LOG10(F256)))))/((10^(VLOOKUP(B256,'Biomass parameters'!$A$3:$AI$17,27)+(VLOOKUP(B256,'Biomass parameters'!$A$3:$AI$17,28)*(LOG10(F256)))))+(10^(VLOOKUP(B256,'Biomass parameters'!$A$3:$AI$17,31)+(VLOOKUP(B256,'Biomass parameters'!$A$3:$AI$17,32)*(LOG10(F256)))))))*H256</f>
        <v>43664.4849086375</v>
      </c>
      <c r="O256" s="40" t="n">
        <f aca="false">((10^(VLOOKUP(B256,'Biomass parameters'!$A$3:$AI$17,31)+(VLOOKUP(B256,'Biomass parameters'!$A$3:$AI$17,32)*(LOG10(F256)))))/((10^(VLOOKUP(B256,'Biomass parameters'!$A$3:$AI$17,27)+(VLOOKUP(B256,'Biomass parameters'!$A$3:$AI$17,28)*(LOG10(F256)))))+(10^(VLOOKUP(B256,'Biomass parameters'!$A$3:$AI$17,31)+(VLOOKUP(B256,'Biomass parameters'!$A$3:$AI$17,32)*(LOG10(F256)))))))*H256</f>
        <v>1225.95053369869</v>
      </c>
      <c r="P256" s="40" t="n">
        <f aca="false">SUM(I256:O256)</f>
        <v>86709.4388204168</v>
      </c>
      <c r="Q256" s="41" t="n">
        <f aca="false">I256*(VLOOKUP($B256,'N conc parameters'!$A$3:$V$17,4)/100)</f>
        <v>16.461388564101</v>
      </c>
      <c r="R256" s="8" t="n">
        <f aca="false">J256*(VLOOKUP($B256,'N conc parameters'!$A$3:$V$17,7)/100)</f>
        <v>50.5421637819157</v>
      </c>
      <c r="S256" s="8" t="n">
        <f aca="false">K256*(VLOOKUP($B256,'N conc parameters'!$A$3:$V$17,10)/100)</f>
        <v>39.1735515750124</v>
      </c>
      <c r="T256" s="8" t="n">
        <f aca="false">L256*(VLOOKUP($B256,'N conc parameters'!$A$3:$V$17,13)/100)</f>
        <v>2.48966278723978</v>
      </c>
      <c r="U256" s="8" t="n">
        <f aca="false">S256+T256</f>
        <v>41.6632143622522</v>
      </c>
      <c r="V256" s="8" t="n">
        <f aca="false">M256*(VLOOKUP($B256,'N conc parameters'!$A$3:$V$17,16)/100)</f>
        <v>90.422317898957</v>
      </c>
      <c r="W256" s="8" t="n">
        <f aca="false">N256*(VLOOKUP($B256,'N conc parameters'!$A$3:$V$17,19)/100)</f>
        <v>49.7199753040727</v>
      </c>
      <c r="X256" s="8" t="n">
        <f aca="false">O256*(VLOOKUP($B256,'N conc parameters'!$A$3:$V$17,22)/100)</f>
        <v>1.44997898529907</v>
      </c>
      <c r="Y256" s="8" t="n">
        <f aca="false">W256+X256</f>
        <v>51.1699542893718</v>
      </c>
      <c r="Z256" s="39" t="n">
        <f aca="false">SUM(Q256:X256)</f>
        <v>291.92225325885</v>
      </c>
    </row>
    <row r="257" customFormat="false" ht="13" hidden="false" customHeight="false" outlineLevel="0" collapsed="false">
      <c r="A257" s="59" t="s">
        <v>129</v>
      </c>
      <c r="B257" s="59" t="s">
        <v>33</v>
      </c>
      <c r="C257" s="60" t="n">
        <v>38.8</v>
      </c>
      <c r="D257" s="54" t="n">
        <f aca="true">C257+(NORMINV(RAND(),0,'DBH parameters'!$B$4))*'DBH parameters'!$B$9</f>
        <v>38.7172892488405</v>
      </c>
      <c r="E257" s="55" t="n">
        <f aca="false">10^(VLOOKUP(B257,'Height parameters'!$A$3:$E$17,2)+VLOOKUP(B257,'Height parameters'!$A$3:$E$17,3)*LOG(D257,10)+VLOOKUP(B257,'Height parameters'!$A$3:$E$17,5)*SQRT(VLOOKUP(B257,'Height parameters'!$F$28:$I$42,4)+(LOG(C257,10)-VLOOKUP(B257,'Height parameters'!$F$28:$I$42,2))^2/VLOOKUP(B257,'Height parameters'!$F$28:$I$42,3)))</f>
        <v>2214.6287463939</v>
      </c>
      <c r="F257" s="56" t="n">
        <f aca="false">0.5*PI()*((D257/2)^2)*E257</f>
        <v>1303679.10430134</v>
      </c>
      <c r="G257" s="8" t="n">
        <f aca="false">10^(VLOOKUP(B257,'Biomass parameters'!$A$3:$AI$17,2)+(VLOOKUP(B257,'Biomass parameters'!$A$3:$AI$17,3)*(LOG10(F257)))+(VLOOKUP(B257,'Biomass parameters'!$A$3:$AI$17,5)*SQRT(VLOOKUP(B257,'Biomass parameters'!$H$28:$K$42,4)+((LOG10(F257)-VLOOKUP(B257,'Biomass parameters'!$H$28:$K$42,2))^2/VLOOKUP(B257,'Biomass parameters'!$H$28:$K$42,3)))))</f>
        <v>1087582.65444587</v>
      </c>
      <c r="H257" s="8" t="n">
        <f aca="false">(10^(VLOOKUP(B257,'Biomass parameters'!$A$3:$AI$17,6)+(VLOOKUP(B257,'Biomass parameters'!$A$3:$AI$17,7)*(LOG10(F257)))+VLOOKUP(B257,'Biomass parameters'!$A$3:$AI$17,9)*SQRT(VLOOKUP(B257,'Biomass parameters'!$H$28:$K$42,4)+((LOG10(F257)-VLOOKUP(B257,'Biomass parameters'!$H$28:$K$42,2))^2/VLOOKUP(B257,'Biomass parameters'!$H$28:$K$42,3)))))</f>
        <v>727460.18200792</v>
      </c>
      <c r="I257" s="8" t="n">
        <f aca="false">(10^(VLOOKUP(B257,'Biomass parameters'!$A$3:$AI$17,10)+(VLOOKUP(B257,'Biomass parameters'!$A$3:$AI$17,11)*(LOG10(F257)))+VLOOKUP(B257,'Biomass parameters'!$A$3:$AI$17,13)*SQRT(VLOOKUP(B257,'Biomass parameters'!$H$28:$K$42,4)+((LOG10(F257)-VLOOKUP(B257,'Biomass parameters'!$H$28:$K$42,2))^2/VLOOKUP(B257,'Biomass parameters'!$H$28:$K$42,3)))))</f>
        <v>79495.794583675</v>
      </c>
      <c r="J257" s="8" t="n">
        <f aca="false">(10^(VLOOKUP(B257,'Biomass parameters'!$A$3:$AI$17,14)+(VLOOKUP(B257,'Biomass parameters'!$A$3:$AI$17,15)*(LOG10(F257)))+VLOOKUP(B257,'Biomass parameters'!$A$3:$AI$17,17)*SQRT(VLOOKUP(B257,'Biomass parameters'!$H$28:$K$42,4)+((LOG10(F257)-VLOOKUP(B257,'Biomass parameters'!$H$28:$K$42,2))^2/VLOOKUP(B257,'Biomass parameters'!$H$28:$K$42,3)))))</f>
        <v>167054.906325448</v>
      </c>
      <c r="K257" s="8" t="n">
        <f aca="false">(10^(VLOOKUP(B257,'Biomass parameters'!$A$3:$AI$17,18)+(VLOOKUP(B257,'Biomass parameters'!$A$3:$AI$17,19)*(LOG10(F257)))+VLOOKUP(B257,'Biomass parameters'!$A$3:$AI$17,21)*SQRT(VLOOKUP(B257,'Biomass parameters'!$H$28:$K$42,4)+((LOG10(F257)-VLOOKUP(B257,'Biomass parameters'!$H$28:$K$42,2))^2/VLOOKUP(B257,'Biomass parameters'!$H$28:$K$42,3)))))*VLOOKUP(B257,'Biomass parameters'!$A$3:$AI$17,22)</f>
        <v>13625.8915093209</v>
      </c>
      <c r="L257" s="8" t="n">
        <f aca="false">(10^(VLOOKUP(B257,'Biomass parameters'!$A$3:$AI$17,18)+(VLOOKUP(B257,'Biomass parameters'!$A$3:$AI$17,19)*(LOG10(F257)))+VLOOKUP(B257,'Biomass parameters'!$A$3:$AI$17,21)*SQRT(VLOOKUP(B257,'Biomass parameters'!$H$28:$K$42,4)+((LOG10(F257)-VLOOKUP(B257,'Biomass parameters'!$H$28:$K$42,2))^2/VLOOKUP(B257,'Biomass parameters'!$H$28:$K$42,3)))))*(1-(VLOOKUP(B257,'Biomass parameters'!$A$3:$AI$17,22)))</f>
        <v>538.236878746563</v>
      </c>
      <c r="M257" s="8" t="n">
        <f aca="false">(10^(VLOOKUP(B257,'Biomass parameters'!$A$3:$AI$17,23)+(VLOOKUP(B257,'Biomass parameters'!$A$3:$AI$17,24)*(LOG10(F257)))+VLOOKUP(B257,'Biomass parameters'!$A$3:$AI$17,26)*SQRT(VLOOKUP(B257,'Biomass parameters'!$H$28:$K$42,4)+((LOG10(F257)-VLOOKUP(B257,'Biomass parameters'!$H$28:$K$42,2))^2/VLOOKUP(B257,'Biomass parameters'!$H$28:$K$42,3)))))</f>
        <v>152847.928230838</v>
      </c>
      <c r="N257" s="8" t="n">
        <f aca="false">((10^(VLOOKUP(B257,'Biomass parameters'!$A$3:$AI$17,27)+(VLOOKUP(B257,'Biomass parameters'!$A$3:$AI$17,28)*(LOG10(F257)))))/((10^(VLOOKUP(B257,'Biomass parameters'!$A$3:$AI$17,27)+(VLOOKUP(B257,'Biomass parameters'!$A$3:$AI$17,28)*(LOG10(F257)))))+(10^(VLOOKUP(B257,'Biomass parameters'!$A$3:$AI$17,31)+(VLOOKUP(B257,'Biomass parameters'!$A$3:$AI$17,32)*(LOG10(F257)))))))*H257</f>
        <v>695038.108916566</v>
      </c>
      <c r="O257" s="40" t="n">
        <f aca="false">((10^(VLOOKUP(B257,'Biomass parameters'!$A$3:$AI$17,31)+(VLOOKUP(B257,'Biomass parameters'!$A$3:$AI$17,32)*(LOG10(F257)))))/((10^(VLOOKUP(B257,'Biomass parameters'!$A$3:$AI$17,27)+(VLOOKUP(B257,'Biomass parameters'!$A$3:$AI$17,28)*(LOG10(F257)))))+(10^(VLOOKUP(B257,'Biomass parameters'!$A$3:$AI$17,31)+(VLOOKUP(B257,'Biomass parameters'!$A$3:$AI$17,32)*(LOG10(F257)))))))*H257</f>
        <v>32422.0730913537</v>
      </c>
      <c r="P257" s="40" t="n">
        <f aca="false">SUM(I257:O257)</f>
        <v>1141022.93953595</v>
      </c>
      <c r="Q257" s="41" t="n">
        <f aca="false">I257*(VLOOKUP($B257,'N conc parameters'!$A$3:$V$17,4)/100)</f>
        <v>440.699728697447</v>
      </c>
      <c r="R257" s="8" t="n">
        <f aca="false">J257*(VLOOKUP($B257,'N conc parameters'!$A$3:$V$17,7)/100)</f>
        <v>599.674751980746</v>
      </c>
      <c r="S257" s="8" t="n">
        <f aca="false">K257*(VLOOKUP($B257,'N conc parameters'!$A$3:$V$17,10)/100)</f>
        <v>296.332325039613</v>
      </c>
      <c r="T257" s="8" t="n">
        <f aca="false">L257*(VLOOKUP($B257,'N conc parameters'!$A$3:$V$17,13)/100)</f>
        <v>11.8007693130745</v>
      </c>
      <c r="U257" s="8" t="n">
        <f aca="false">S257+T257</f>
        <v>308.133094352688</v>
      </c>
      <c r="V257" s="8" t="n">
        <f aca="false">M257*(VLOOKUP($B257,'N conc parameters'!$A$3:$V$17,16)/100)</f>
        <v>1084.0317527701</v>
      </c>
      <c r="W257" s="8" t="n">
        <f aca="false">N257*(VLOOKUP($B257,'N conc parameters'!$A$3:$V$17,19)/100)</f>
        <v>614.508091624927</v>
      </c>
      <c r="X257" s="8" t="n">
        <f aca="false">O257*(VLOOKUP($B257,'N conc parameters'!$A$3:$V$17,22)/100)</f>
        <v>22.5893869151461</v>
      </c>
      <c r="Y257" s="8" t="n">
        <f aca="false">W257+X257</f>
        <v>637.097478540073</v>
      </c>
      <c r="Z257" s="39" t="n">
        <f aca="false">SUM(Q257:X257)</f>
        <v>3377.76990069374</v>
      </c>
    </row>
    <row r="258" customFormat="false" ht="13" hidden="false" customHeight="false" outlineLevel="0" collapsed="false">
      <c r="A258" s="59" t="s">
        <v>129</v>
      </c>
      <c r="B258" s="59" t="s">
        <v>33</v>
      </c>
      <c r="C258" s="60" t="n">
        <v>21.9</v>
      </c>
      <c r="D258" s="54" t="n">
        <f aca="true">C258+(NORMINV(RAND(),0,'DBH parameters'!$B$4))*'DBH parameters'!$B$9</f>
        <v>21.8851265630997</v>
      </c>
      <c r="E258" s="55" t="n">
        <f aca="false">10^(VLOOKUP(B258,'Height parameters'!$A$3:$E$17,2)+VLOOKUP(B258,'Height parameters'!$A$3:$E$17,3)*LOG(D258,10)+VLOOKUP(B258,'Height parameters'!$A$3:$E$17,5)*SQRT(VLOOKUP(B258,'Height parameters'!$F$28:$I$42,4)+(LOG(C258,10)-VLOOKUP(B258,'Height parameters'!$F$28:$I$42,2))^2/VLOOKUP(B258,'Height parameters'!$F$28:$I$42,3)))</f>
        <v>1661.49766368853</v>
      </c>
      <c r="F258" s="56" t="n">
        <f aca="false">0.5*PI()*((D258/2)^2)*E258</f>
        <v>312505.55789535</v>
      </c>
      <c r="G258" s="8" t="n">
        <f aca="false">10^(VLOOKUP(B258,'Biomass parameters'!$A$3:$AI$17,2)+(VLOOKUP(B258,'Biomass parameters'!$A$3:$AI$17,3)*(LOG10(F258)))+(VLOOKUP(B258,'Biomass parameters'!$A$3:$AI$17,5)*SQRT(VLOOKUP(B258,'Biomass parameters'!$H$28:$K$42,4)+((LOG10(F258)-VLOOKUP(B258,'Biomass parameters'!$H$28:$K$42,2))^2/VLOOKUP(B258,'Biomass parameters'!$H$28:$K$42,3)))))</f>
        <v>276949.293280384</v>
      </c>
      <c r="H258" s="8" t="n">
        <f aca="false">(10^(VLOOKUP(B258,'Biomass parameters'!$A$3:$AI$17,6)+(VLOOKUP(B258,'Biomass parameters'!$A$3:$AI$17,7)*(LOG10(F258)))+VLOOKUP(B258,'Biomass parameters'!$A$3:$AI$17,9)*SQRT(VLOOKUP(B258,'Biomass parameters'!$H$28:$K$42,4)+((LOG10(F258)-VLOOKUP(B258,'Biomass parameters'!$H$28:$K$42,2))^2/VLOOKUP(B258,'Biomass parameters'!$H$28:$K$42,3)))))</f>
        <v>189335.991695583</v>
      </c>
      <c r="I258" s="8" t="n">
        <f aca="false">(10^(VLOOKUP(B258,'Biomass parameters'!$A$3:$AI$17,10)+(VLOOKUP(B258,'Biomass parameters'!$A$3:$AI$17,11)*(LOG10(F258)))+VLOOKUP(B258,'Biomass parameters'!$A$3:$AI$17,13)*SQRT(VLOOKUP(B258,'Biomass parameters'!$H$28:$K$42,4)+((LOG10(F258)-VLOOKUP(B258,'Biomass parameters'!$H$28:$K$42,2))^2/VLOOKUP(B258,'Biomass parameters'!$H$28:$K$42,3)))))</f>
        <v>21476.4294689123</v>
      </c>
      <c r="J258" s="8" t="n">
        <f aca="false">(10^(VLOOKUP(B258,'Biomass parameters'!$A$3:$AI$17,14)+(VLOOKUP(B258,'Biomass parameters'!$A$3:$AI$17,15)*(LOG10(F258)))+VLOOKUP(B258,'Biomass parameters'!$A$3:$AI$17,17)*SQRT(VLOOKUP(B258,'Biomass parameters'!$H$28:$K$42,4)+((LOG10(F258)-VLOOKUP(B258,'Biomass parameters'!$H$28:$K$42,2))^2/VLOOKUP(B258,'Biomass parameters'!$H$28:$K$42,3)))))</f>
        <v>32686.7400412575</v>
      </c>
      <c r="K258" s="8" t="n">
        <f aca="false">(10^(VLOOKUP(B258,'Biomass parameters'!$A$3:$AI$17,18)+(VLOOKUP(B258,'Biomass parameters'!$A$3:$AI$17,19)*(LOG10(F258)))+VLOOKUP(B258,'Biomass parameters'!$A$3:$AI$17,21)*SQRT(VLOOKUP(B258,'Biomass parameters'!$H$28:$K$42,4)+((LOG10(F258)-VLOOKUP(B258,'Biomass parameters'!$H$28:$K$42,2))^2/VLOOKUP(B258,'Biomass parameters'!$H$28:$K$42,3)))))*VLOOKUP(B258,'Biomass parameters'!$A$3:$AI$17,22)</f>
        <v>4589.73903058269</v>
      </c>
      <c r="L258" s="8" t="n">
        <f aca="false">(10^(VLOOKUP(B258,'Biomass parameters'!$A$3:$AI$17,18)+(VLOOKUP(B258,'Biomass parameters'!$A$3:$AI$17,19)*(LOG10(F258)))+VLOOKUP(B258,'Biomass parameters'!$A$3:$AI$17,21)*SQRT(VLOOKUP(B258,'Biomass parameters'!$H$28:$K$42,4)+((LOG10(F258)-VLOOKUP(B258,'Biomass parameters'!$H$28:$K$42,2))^2/VLOOKUP(B258,'Biomass parameters'!$H$28:$K$42,3)))))*(1-(VLOOKUP(B258,'Biomass parameters'!$A$3:$AI$17,22)))</f>
        <v>181.29946274651</v>
      </c>
      <c r="M258" s="8" t="n">
        <f aca="false">(10^(VLOOKUP(B258,'Biomass parameters'!$A$3:$AI$17,23)+(VLOOKUP(B258,'Biomass parameters'!$A$3:$AI$17,24)*(LOG10(F258)))+VLOOKUP(B258,'Biomass parameters'!$A$3:$AI$17,26)*SQRT(VLOOKUP(B258,'Biomass parameters'!$H$28:$K$42,4)+((LOG10(F258)-VLOOKUP(B258,'Biomass parameters'!$H$28:$K$42,2))^2/VLOOKUP(B258,'Biomass parameters'!$H$28:$K$42,3)))))</f>
        <v>44590.2756206461</v>
      </c>
      <c r="N258" s="8" t="n">
        <f aca="false">((10^(VLOOKUP(B258,'Biomass parameters'!$A$3:$AI$17,27)+(VLOOKUP(B258,'Biomass parameters'!$A$3:$AI$17,28)*(LOG10(F258)))))/((10^(VLOOKUP(B258,'Biomass parameters'!$A$3:$AI$17,27)+(VLOOKUP(B258,'Biomass parameters'!$A$3:$AI$17,28)*(LOG10(F258)))))+(10^(VLOOKUP(B258,'Biomass parameters'!$A$3:$AI$17,31)+(VLOOKUP(B258,'Biomass parameters'!$A$3:$AI$17,32)*(LOG10(F258)))))))*H258</f>
        <v>183936.894885597</v>
      </c>
      <c r="O258" s="40" t="n">
        <f aca="false">((10^(VLOOKUP(B258,'Biomass parameters'!$A$3:$AI$17,31)+(VLOOKUP(B258,'Biomass parameters'!$A$3:$AI$17,32)*(LOG10(F258)))))/((10^(VLOOKUP(B258,'Biomass parameters'!$A$3:$AI$17,27)+(VLOOKUP(B258,'Biomass parameters'!$A$3:$AI$17,28)*(LOG10(F258)))))+(10^(VLOOKUP(B258,'Biomass parameters'!$A$3:$AI$17,31)+(VLOOKUP(B258,'Biomass parameters'!$A$3:$AI$17,32)*(LOG10(F258)))))))*H258</f>
        <v>5399.0968099857</v>
      </c>
      <c r="P258" s="40" t="n">
        <f aca="false">SUM(I258:O258)</f>
        <v>292860.475319728</v>
      </c>
      <c r="Q258" s="41" t="n">
        <f aca="false">I258*(VLOOKUP($B258,'N conc parameters'!$A$3:$V$17,4)/100)</f>
        <v>119.058582782984</v>
      </c>
      <c r="R258" s="8" t="n">
        <f aca="false">J258*(VLOOKUP($B258,'N conc parameters'!$A$3:$V$17,7)/100)</f>
        <v>117.335151408925</v>
      </c>
      <c r="S258" s="8" t="n">
        <f aca="false">K258*(VLOOKUP($B258,'N conc parameters'!$A$3:$V$17,10)/100)</f>
        <v>99.8164441076942</v>
      </c>
      <c r="T258" s="8" t="n">
        <f aca="false">L258*(VLOOKUP($B258,'N conc parameters'!$A$3:$V$17,13)/100)</f>
        <v>3.97496570922133</v>
      </c>
      <c r="U258" s="8" t="n">
        <f aca="false">S258+T258</f>
        <v>103.791409816915</v>
      </c>
      <c r="V258" s="8" t="n">
        <f aca="false">M258*(VLOOKUP($B258,'N conc parameters'!$A$3:$V$17,16)/100)</f>
        <v>316.244225205</v>
      </c>
      <c r="W258" s="8" t="n">
        <f aca="false">N258*(VLOOKUP($B258,'N conc parameters'!$A$3:$V$17,19)/100)</f>
        <v>162.625198252448</v>
      </c>
      <c r="X258" s="8" t="n">
        <f aca="false">O258*(VLOOKUP($B258,'N conc parameters'!$A$3:$V$17,22)/100)</f>
        <v>3.76170538168403</v>
      </c>
      <c r="Y258" s="8" t="n">
        <f aca="false">W258+X258</f>
        <v>166.386903634132</v>
      </c>
      <c r="Z258" s="39" t="n">
        <f aca="false">SUM(Q258:X258)</f>
        <v>926.607682664871</v>
      </c>
    </row>
    <row r="259" customFormat="false" ht="13" hidden="false" customHeight="false" outlineLevel="0" collapsed="false">
      <c r="A259" s="59" t="s">
        <v>129</v>
      </c>
      <c r="B259" s="59" t="s">
        <v>33</v>
      </c>
      <c r="C259" s="60" t="n">
        <v>16.3</v>
      </c>
      <c r="D259" s="54" t="n">
        <f aca="true">C259+(NORMINV(RAND(),0,'DBH parameters'!$B$4))*'DBH parameters'!$B$9</f>
        <v>16.3246254230971</v>
      </c>
      <c r="E259" s="55" t="n">
        <f aca="false">10^(VLOOKUP(B259,'Height parameters'!$A$3:$E$17,2)+VLOOKUP(B259,'Height parameters'!$A$3:$E$17,3)*LOG(D259,10)+VLOOKUP(B259,'Height parameters'!$A$3:$E$17,5)*SQRT(VLOOKUP(B259,'Height parameters'!$F$28:$I$42,4)+(LOG(C259,10)-VLOOKUP(B259,'Height parameters'!$F$28:$I$42,2))^2/VLOOKUP(B259,'Height parameters'!$F$28:$I$42,3)))</f>
        <v>1423.60365042722</v>
      </c>
      <c r="F259" s="56" t="n">
        <f aca="false">0.5*PI()*((D259/2)^2)*E259</f>
        <v>148982.558622415</v>
      </c>
      <c r="G259" s="8" t="n">
        <f aca="false">10^(VLOOKUP(B259,'Biomass parameters'!$A$3:$AI$17,2)+(VLOOKUP(B259,'Biomass parameters'!$A$3:$AI$17,3)*(LOG10(F259)))+(VLOOKUP(B259,'Biomass parameters'!$A$3:$AI$17,5)*SQRT(VLOOKUP(B259,'Biomass parameters'!$H$28:$K$42,4)+((LOG10(F259)-VLOOKUP(B259,'Biomass parameters'!$H$28:$K$42,2))^2/VLOOKUP(B259,'Biomass parameters'!$H$28:$K$42,3)))))</f>
        <v>136603.57069661</v>
      </c>
      <c r="H259" s="8" t="n">
        <f aca="false">(10^(VLOOKUP(B259,'Biomass parameters'!$A$3:$AI$17,6)+(VLOOKUP(B259,'Biomass parameters'!$A$3:$AI$17,7)*(LOG10(F259)))+VLOOKUP(B259,'Biomass parameters'!$A$3:$AI$17,9)*SQRT(VLOOKUP(B259,'Biomass parameters'!$H$28:$K$42,4)+((LOG10(F259)-VLOOKUP(B259,'Biomass parameters'!$H$28:$K$42,2))^2/VLOOKUP(B259,'Biomass parameters'!$H$28:$K$42,3)))))</f>
        <v>94223.0269805529</v>
      </c>
      <c r="I259" s="8" t="n">
        <f aca="false">(10^(VLOOKUP(B259,'Biomass parameters'!$A$3:$AI$17,10)+(VLOOKUP(B259,'Biomass parameters'!$A$3:$AI$17,11)*(LOG10(F259)))+VLOOKUP(B259,'Biomass parameters'!$A$3:$AI$17,13)*SQRT(VLOOKUP(B259,'Biomass parameters'!$H$28:$K$42,4)+((LOG10(F259)-VLOOKUP(B259,'Biomass parameters'!$H$28:$K$42,2))^2/VLOOKUP(B259,'Biomass parameters'!$H$28:$K$42,3)))))</f>
        <v>11008.3857275498</v>
      </c>
      <c r="J259" s="8" t="n">
        <f aca="false">(10^(VLOOKUP(B259,'Biomass parameters'!$A$3:$AI$17,14)+(VLOOKUP(B259,'Biomass parameters'!$A$3:$AI$17,15)*(LOG10(F259)))+VLOOKUP(B259,'Biomass parameters'!$A$3:$AI$17,17)*SQRT(VLOOKUP(B259,'Biomass parameters'!$H$28:$K$42,4)+((LOG10(F259)-VLOOKUP(B259,'Biomass parameters'!$H$28:$K$42,2))^2/VLOOKUP(B259,'Biomass parameters'!$H$28:$K$42,3)))))</f>
        <v>13821.0912740819</v>
      </c>
      <c r="K259" s="8" t="n">
        <f aca="false">(10^(VLOOKUP(B259,'Biomass parameters'!$A$3:$AI$17,18)+(VLOOKUP(B259,'Biomass parameters'!$A$3:$AI$17,19)*(LOG10(F259)))+VLOOKUP(B259,'Biomass parameters'!$A$3:$AI$17,21)*SQRT(VLOOKUP(B259,'Biomass parameters'!$H$28:$K$42,4)+((LOG10(F259)-VLOOKUP(B259,'Biomass parameters'!$H$28:$K$42,2))^2/VLOOKUP(B259,'Biomass parameters'!$H$28:$K$42,3)))))*VLOOKUP(B259,'Biomass parameters'!$A$3:$AI$17,22)</f>
        <v>2619.31888196476</v>
      </c>
      <c r="L259" s="8" t="n">
        <f aca="false">(10^(VLOOKUP(B259,'Biomass parameters'!$A$3:$AI$17,18)+(VLOOKUP(B259,'Biomass parameters'!$A$3:$AI$17,19)*(LOG10(F259)))+VLOOKUP(B259,'Biomass parameters'!$A$3:$AI$17,21)*SQRT(VLOOKUP(B259,'Biomass parameters'!$H$28:$K$42,4)+((LOG10(F259)-VLOOKUP(B259,'Biomass parameters'!$H$28:$K$42,2))^2/VLOOKUP(B259,'Biomass parameters'!$H$28:$K$42,3)))))*(1-(VLOOKUP(B259,'Biomass parameters'!$A$3:$AI$17,22)))</f>
        <v>103.465818622309</v>
      </c>
      <c r="M259" s="8" t="n">
        <f aca="false">(10^(VLOOKUP(B259,'Biomass parameters'!$A$3:$AI$17,23)+(VLOOKUP(B259,'Biomass parameters'!$A$3:$AI$17,24)*(LOG10(F259)))+VLOOKUP(B259,'Biomass parameters'!$A$3:$AI$17,26)*SQRT(VLOOKUP(B259,'Biomass parameters'!$H$28:$K$42,4)+((LOG10(F259)-VLOOKUP(B259,'Biomass parameters'!$H$28:$K$42,2))^2/VLOOKUP(B259,'Biomass parameters'!$H$28:$K$42,3)))))</f>
        <v>23476.7187436312</v>
      </c>
      <c r="N259" s="8" t="n">
        <f aca="false">((10^(VLOOKUP(B259,'Biomass parameters'!$A$3:$AI$17,27)+(VLOOKUP(B259,'Biomass parameters'!$A$3:$AI$17,28)*(LOG10(F259)))))/((10^(VLOOKUP(B259,'Biomass parameters'!$A$3:$AI$17,27)+(VLOOKUP(B259,'Biomass parameters'!$A$3:$AI$17,28)*(LOG10(F259)))))+(10^(VLOOKUP(B259,'Biomass parameters'!$A$3:$AI$17,31)+(VLOOKUP(B259,'Biomass parameters'!$A$3:$AI$17,32)*(LOG10(F259)))))))*H259</f>
        <v>92097.0574463744</v>
      </c>
      <c r="O259" s="40" t="n">
        <f aca="false">((10^(VLOOKUP(B259,'Biomass parameters'!$A$3:$AI$17,31)+(VLOOKUP(B259,'Biomass parameters'!$A$3:$AI$17,32)*(LOG10(F259)))))/((10^(VLOOKUP(B259,'Biomass parameters'!$A$3:$AI$17,27)+(VLOOKUP(B259,'Biomass parameters'!$A$3:$AI$17,28)*(LOG10(F259)))))+(10^(VLOOKUP(B259,'Biomass parameters'!$A$3:$AI$17,31)+(VLOOKUP(B259,'Biomass parameters'!$A$3:$AI$17,32)*(LOG10(F259)))))))*H259</f>
        <v>2125.96953417851</v>
      </c>
      <c r="P259" s="40" t="n">
        <f aca="false">SUM(I259:O259)</f>
        <v>145252.007426403</v>
      </c>
      <c r="Q259" s="41" t="n">
        <f aca="false">I259*(VLOOKUP($B259,'N conc parameters'!$A$3:$V$17,4)/100)</f>
        <v>61.0270345612007</v>
      </c>
      <c r="R259" s="8" t="n">
        <f aca="false">J259*(VLOOKUP($B259,'N conc parameters'!$A$3:$V$17,7)/100)</f>
        <v>49.6133855879799</v>
      </c>
      <c r="S259" s="8" t="n">
        <f aca="false">K259*(VLOOKUP($B259,'N conc parameters'!$A$3:$V$17,10)/100)</f>
        <v>56.964262028787</v>
      </c>
      <c r="T259" s="8" t="n">
        <f aca="false">L259*(VLOOKUP($B259,'N conc parameters'!$A$3:$V$17,13)/100)</f>
        <v>2.26847379947963</v>
      </c>
      <c r="U259" s="8" t="n">
        <f aca="false">S259+T259</f>
        <v>59.2327358282666</v>
      </c>
      <c r="V259" s="8" t="n">
        <f aca="false">M259*(VLOOKUP($B259,'N conc parameters'!$A$3:$V$17,16)/100)</f>
        <v>166.50214931611</v>
      </c>
      <c r="W259" s="8" t="n">
        <f aca="false">N259*(VLOOKUP($B259,'N conc parameters'!$A$3:$V$17,19)/100)</f>
        <v>81.4263078378001</v>
      </c>
      <c r="X259" s="8" t="n">
        <f aca="false">O259*(VLOOKUP($B259,'N conc parameters'!$A$3:$V$17,22)/100)</f>
        <v>1.48122386381821</v>
      </c>
      <c r="Y259" s="8" t="n">
        <f aca="false">W259+X259</f>
        <v>82.9075317016183</v>
      </c>
      <c r="Z259" s="39" t="n">
        <f aca="false">SUM(Q259:X259)</f>
        <v>478.515572823443</v>
      </c>
    </row>
    <row r="260" customFormat="false" ht="13" hidden="false" customHeight="false" outlineLevel="0" collapsed="false">
      <c r="A260" s="59" t="s">
        <v>129</v>
      </c>
      <c r="B260" s="59" t="s">
        <v>33</v>
      </c>
      <c r="C260" s="60" t="n">
        <v>28.2</v>
      </c>
      <c r="D260" s="54" t="n">
        <f aca="true">C260+(NORMINV(RAND(),0,'DBH parameters'!$B$4))*'DBH parameters'!$B$9</f>
        <v>28.2385406248975</v>
      </c>
      <c r="E260" s="55" t="n">
        <f aca="false">10^(VLOOKUP(B260,'Height parameters'!$A$3:$E$17,2)+VLOOKUP(B260,'Height parameters'!$A$3:$E$17,3)*LOG(D260,10)+VLOOKUP(B260,'Height parameters'!$A$3:$E$17,5)*SQRT(VLOOKUP(B260,'Height parameters'!$F$28:$I$42,4)+(LOG(C260,10)-VLOOKUP(B260,'Height parameters'!$F$28:$I$42,2))^2/VLOOKUP(B260,'Height parameters'!$F$28:$I$42,3)))</f>
        <v>1892.75975124718</v>
      </c>
      <c r="F260" s="56" t="n">
        <f aca="false">0.5*PI()*((D260/2)^2)*E260</f>
        <v>592706.752467967</v>
      </c>
      <c r="G260" s="8" t="n">
        <f aca="false">10^(VLOOKUP(B260,'Biomass parameters'!$A$3:$AI$17,2)+(VLOOKUP(B260,'Biomass parameters'!$A$3:$AI$17,3)*(LOG10(F260)))+(VLOOKUP(B260,'Biomass parameters'!$A$3:$AI$17,5)*SQRT(VLOOKUP(B260,'Biomass parameters'!$H$28:$K$42,4)+((LOG10(F260)-VLOOKUP(B260,'Biomass parameters'!$H$28:$K$42,2))^2/VLOOKUP(B260,'Biomass parameters'!$H$28:$K$42,3)))))</f>
        <v>510860.533962272</v>
      </c>
      <c r="H260" s="8" t="n">
        <f aca="false">(10^(VLOOKUP(B260,'Biomass parameters'!$A$3:$AI$17,6)+(VLOOKUP(B260,'Biomass parameters'!$A$3:$AI$17,7)*(LOG10(F260)))+VLOOKUP(B260,'Biomass parameters'!$A$3:$AI$17,9)*SQRT(VLOOKUP(B260,'Biomass parameters'!$H$28:$K$42,4)+((LOG10(F260)-VLOOKUP(B260,'Biomass parameters'!$H$28:$K$42,2))^2/VLOOKUP(B260,'Biomass parameters'!$H$28:$K$42,3)))))</f>
        <v>346075.07834011</v>
      </c>
      <c r="I260" s="8" t="n">
        <f aca="false">(10^(VLOOKUP(B260,'Biomass parameters'!$A$3:$AI$17,10)+(VLOOKUP(B260,'Biomass parameters'!$A$3:$AI$17,11)*(LOG10(F260)))+VLOOKUP(B260,'Biomass parameters'!$A$3:$AI$17,13)*SQRT(VLOOKUP(B260,'Biomass parameters'!$H$28:$K$42,4)+((LOG10(F260)-VLOOKUP(B260,'Biomass parameters'!$H$28:$K$42,2))^2/VLOOKUP(B260,'Biomass parameters'!$H$28:$K$42,3)))))</f>
        <v>38498.3351226086</v>
      </c>
      <c r="J260" s="8" t="n">
        <f aca="false">(10^(VLOOKUP(B260,'Biomass parameters'!$A$3:$AI$17,14)+(VLOOKUP(B260,'Biomass parameters'!$A$3:$AI$17,15)*(LOG10(F260)))+VLOOKUP(B260,'Biomass parameters'!$A$3:$AI$17,17)*SQRT(VLOOKUP(B260,'Biomass parameters'!$H$28:$K$42,4)+((LOG10(F260)-VLOOKUP(B260,'Biomass parameters'!$H$28:$K$42,2))^2/VLOOKUP(B260,'Biomass parameters'!$H$28:$K$42,3)))))</f>
        <v>68169.7330634811</v>
      </c>
      <c r="K260" s="8" t="n">
        <f aca="false">(10^(VLOOKUP(B260,'Biomass parameters'!$A$3:$AI$17,18)+(VLOOKUP(B260,'Biomass parameters'!$A$3:$AI$17,19)*(LOG10(F260)))+VLOOKUP(B260,'Biomass parameters'!$A$3:$AI$17,21)*SQRT(VLOOKUP(B260,'Biomass parameters'!$H$28:$K$42,4)+((LOG10(F260)-VLOOKUP(B260,'Biomass parameters'!$H$28:$K$42,2))^2/VLOOKUP(B260,'Biomass parameters'!$H$28:$K$42,3)))))*VLOOKUP(B260,'Biomass parameters'!$A$3:$AI$17,22)</f>
        <v>7467.22501624141</v>
      </c>
      <c r="L260" s="8" t="n">
        <f aca="false">(10^(VLOOKUP(B260,'Biomass parameters'!$A$3:$AI$17,18)+(VLOOKUP(B260,'Biomass parameters'!$A$3:$AI$17,19)*(LOG10(F260)))+VLOOKUP(B260,'Biomass parameters'!$A$3:$AI$17,21)*SQRT(VLOOKUP(B260,'Biomass parameters'!$H$28:$K$42,4)+((LOG10(F260)-VLOOKUP(B260,'Biomass parameters'!$H$28:$K$42,2))^2/VLOOKUP(B260,'Biomass parameters'!$H$28:$K$42,3)))))*(1-(VLOOKUP(B260,'Biomass parameters'!$A$3:$AI$17,22)))</f>
        <v>294.963150329703</v>
      </c>
      <c r="M260" s="8" t="n">
        <f aca="false">(10^(VLOOKUP(B260,'Biomass parameters'!$A$3:$AI$17,23)+(VLOOKUP(B260,'Biomass parameters'!$A$3:$AI$17,24)*(LOG10(F260)))+VLOOKUP(B260,'Biomass parameters'!$A$3:$AI$17,26)*SQRT(VLOOKUP(B260,'Biomass parameters'!$H$28:$K$42,4)+((LOG10(F260)-VLOOKUP(B260,'Biomass parameters'!$H$28:$K$42,2))^2/VLOOKUP(B260,'Biomass parameters'!$H$28:$K$42,3)))))</f>
        <v>77499.9974550187</v>
      </c>
      <c r="N260" s="8" t="n">
        <f aca="false">((10^(VLOOKUP(B260,'Biomass parameters'!$A$3:$AI$17,27)+(VLOOKUP(B260,'Biomass parameters'!$A$3:$AI$17,28)*(LOG10(F260)))))/((10^(VLOOKUP(B260,'Biomass parameters'!$A$3:$AI$17,27)+(VLOOKUP(B260,'Biomass parameters'!$A$3:$AI$17,28)*(LOG10(F260)))))+(10^(VLOOKUP(B260,'Biomass parameters'!$A$3:$AI$17,31)+(VLOOKUP(B260,'Biomass parameters'!$A$3:$AI$17,32)*(LOG10(F260)))))))*H260</f>
        <v>334009.014566255</v>
      </c>
      <c r="O260" s="40" t="n">
        <f aca="false">((10^(VLOOKUP(B260,'Biomass parameters'!$A$3:$AI$17,31)+(VLOOKUP(B260,'Biomass parameters'!$A$3:$AI$17,32)*(LOG10(F260)))))/((10^(VLOOKUP(B260,'Biomass parameters'!$A$3:$AI$17,27)+(VLOOKUP(B260,'Biomass parameters'!$A$3:$AI$17,28)*(LOG10(F260)))))+(10^(VLOOKUP(B260,'Biomass parameters'!$A$3:$AI$17,31)+(VLOOKUP(B260,'Biomass parameters'!$A$3:$AI$17,32)*(LOG10(F260)))))))*H260</f>
        <v>12066.0637738555</v>
      </c>
      <c r="P260" s="40" t="n">
        <f aca="false">SUM(I260:O260)</f>
        <v>538005.33214779</v>
      </c>
      <c r="Q260" s="41" t="n">
        <f aca="false">I260*(VLOOKUP($B260,'N conc parameters'!$A$3:$V$17,4)/100)</f>
        <v>213.422683963224</v>
      </c>
      <c r="R260" s="8" t="n">
        <f aca="false">J260*(VLOOKUP($B260,'N conc parameters'!$A$3:$V$17,7)/100)</f>
        <v>244.707974561352</v>
      </c>
      <c r="S260" s="8" t="n">
        <f aca="false">K260*(VLOOKUP($B260,'N conc parameters'!$A$3:$V$17,10)/100)</f>
        <v>162.395256790583</v>
      </c>
      <c r="T260" s="8" t="n">
        <f aca="false">L260*(VLOOKUP($B260,'N conc parameters'!$A$3:$V$17,13)/100)</f>
        <v>6.46702637880285</v>
      </c>
      <c r="U260" s="8" t="n">
        <f aca="false">S260+T260</f>
        <v>168.862283169385</v>
      </c>
      <c r="V260" s="8" t="n">
        <f aca="false">M260*(VLOOKUP($B260,'N conc parameters'!$A$3:$V$17,16)/100)</f>
        <v>549.647345916018</v>
      </c>
      <c r="W260" s="8" t="n">
        <f aca="false">N260*(VLOOKUP($B260,'N conc parameters'!$A$3:$V$17,19)/100)</f>
        <v>295.309335550794</v>
      </c>
      <c r="X260" s="8" t="n">
        <f aca="false">O260*(VLOOKUP($B260,'N conc parameters'!$A$3:$V$17,22)/100)</f>
        <v>8.40677221232771</v>
      </c>
      <c r="Y260" s="8" t="n">
        <f aca="false">W260+X260</f>
        <v>303.716107763122</v>
      </c>
      <c r="Z260" s="39" t="n">
        <f aca="false">SUM(Q260:X260)</f>
        <v>1649.21867854249</v>
      </c>
    </row>
    <row r="261" customFormat="false" ht="13" hidden="false" customHeight="false" outlineLevel="0" collapsed="false">
      <c r="A261" s="59" t="s">
        <v>129</v>
      </c>
      <c r="B261" s="59" t="s">
        <v>33</v>
      </c>
      <c r="C261" s="60" t="n">
        <v>20.9</v>
      </c>
      <c r="D261" s="54" t="n">
        <f aca="true">C261+(NORMINV(RAND(),0,'DBH parameters'!$B$4))*'DBH parameters'!$B$9</f>
        <v>20.9434138476038</v>
      </c>
      <c r="E261" s="55" t="n">
        <f aca="false">10^(VLOOKUP(B261,'Height parameters'!$A$3:$E$17,2)+VLOOKUP(B261,'Height parameters'!$A$3:$E$17,3)*LOG(D261,10)+VLOOKUP(B261,'Height parameters'!$A$3:$E$17,5)*SQRT(VLOOKUP(B261,'Height parameters'!$F$28:$I$42,4)+(LOG(C261,10)-VLOOKUP(B261,'Height parameters'!$F$28:$I$42,2))^2/VLOOKUP(B261,'Height parameters'!$F$28:$I$42,3)))</f>
        <v>1624.01771137421</v>
      </c>
      <c r="F261" s="56" t="n">
        <f aca="false">0.5*PI()*((D261/2)^2)*E261</f>
        <v>279734.21944774</v>
      </c>
      <c r="G261" s="8" t="n">
        <f aca="false">10^(VLOOKUP(B261,'Biomass parameters'!$A$3:$AI$17,2)+(VLOOKUP(B261,'Biomass parameters'!$A$3:$AI$17,3)*(LOG10(F261)))+(VLOOKUP(B261,'Biomass parameters'!$A$3:$AI$17,5)*SQRT(VLOOKUP(B261,'Biomass parameters'!$H$28:$K$42,4)+((LOG10(F261)-VLOOKUP(B261,'Biomass parameters'!$H$28:$K$42,2))^2/VLOOKUP(B261,'Biomass parameters'!$H$28:$K$42,3)))))</f>
        <v>249138.968741</v>
      </c>
      <c r="H261" s="8" t="n">
        <f aca="false">(10^(VLOOKUP(B261,'Biomass parameters'!$A$3:$AI$17,6)+(VLOOKUP(B261,'Biomass parameters'!$A$3:$AI$17,7)*(LOG10(F261)))+VLOOKUP(B261,'Biomass parameters'!$A$3:$AI$17,9)*SQRT(VLOOKUP(B261,'Biomass parameters'!$H$28:$K$42,4)+((LOG10(F261)-VLOOKUP(B261,'Biomass parameters'!$H$28:$K$42,2))^2/VLOOKUP(B261,'Biomass parameters'!$H$28:$K$42,3)))))</f>
        <v>170570.538201093</v>
      </c>
      <c r="I261" s="8" t="n">
        <f aca="false">(10^(VLOOKUP(B261,'Biomass parameters'!$A$3:$AI$17,10)+(VLOOKUP(B261,'Biomass parameters'!$A$3:$AI$17,11)*(LOG10(F261)))+VLOOKUP(B261,'Biomass parameters'!$A$3:$AI$17,13)*SQRT(VLOOKUP(B261,'Biomass parameters'!$H$28:$K$42,4)+((LOG10(F261)-VLOOKUP(B261,'Biomass parameters'!$H$28:$K$42,2))^2/VLOOKUP(B261,'Biomass parameters'!$H$28:$K$42,3)))))</f>
        <v>19423.8369212567</v>
      </c>
      <c r="J261" s="8" t="n">
        <f aca="false">(10^(VLOOKUP(B261,'Biomass parameters'!$A$3:$AI$17,14)+(VLOOKUP(B261,'Biomass parameters'!$A$3:$AI$17,15)*(LOG10(F261)))+VLOOKUP(B261,'Biomass parameters'!$A$3:$AI$17,17)*SQRT(VLOOKUP(B261,'Biomass parameters'!$H$28:$K$42,4)+((LOG10(F261)-VLOOKUP(B261,'Biomass parameters'!$H$28:$K$42,2))^2/VLOOKUP(B261,'Biomass parameters'!$H$28:$K$42,3)))))</f>
        <v>28759.3993582113</v>
      </c>
      <c r="K261" s="8" t="n">
        <f aca="false">(10^(VLOOKUP(B261,'Biomass parameters'!$A$3:$AI$17,18)+(VLOOKUP(B261,'Biomass parameters'!$A$3:$AI$17,19)*(LOG10(F261)))+VLOOKUP(B261,'Biomass parameters'!$A$3:$AI$17,21)*SQRT(VLOOKUP(B261,'Biomass parameters'!$H$28:$K$42,4)+((LOG10(F261)-VLOOKUP(B261,'Biomass parameters'!$H$28:$K$42,2))^2/VLOOKUP(B261,'Biomass parameters'!$H$28:$K$42,3)))))*VLOOKUP(B261,'Biomass parameters'!$A$3:$AI$17,22)</f>
        <v>4219.73489641365</v>
      </c>
      <c r="L261" s="8" t="n">
        <f aca="false">(10^(VLOOKUP(B261,'Biomass parameters'!$A$3:$AI$17,18)+(VLOOKUP(B261,'Biomass parameters'!$A$3:$AI$17,19)*(LOG10(F261)))+VLOOKUP(B261,'Biomass parameters'!$A$3:$AI$17,21)*SQRT(VLOOKUP(B261,'Biomass parameters'!$H$28:$K$42,4)+((LOG10(F261)-VLOOKUP(B261,'Biomass parameters'!$H$28:$K$42,2))^2/VLOOKUP(B261,'Biomass parameters'!$H$28:$K$42,3)))))*(1-(VLOOKUP(B261,'Biomass parameters'!$A$3:$AI$17,22)))</f>
        <v>166.683914827151</v>
      </c>
      <c r="M261" s="8" t="n">
        <f aca="false">(10^(VLOOKUP(B261,'Biomass parameters'!$A$3:$AI$17,23)+(VLOOKUP(B261,'Biomass parameters'!$A$3:$AI$17,24)*(LOG10(F261)))+VLOOKUP(B261,'Biomass parameters'!$A$3:$AI$17,26)*SQRT(VLOOKUP(B261,'Biomass parameters'!$H$28:$K$42,4)+((LOG10(F261)-VLOOKUP(B261,'Biomass parameters'!$H$28:$K$42,2))^2/VLOOKUP(B261,'Biomass parameters'!$H$28:$K$42,3)))))</f>
        <v>40516.4289559282</v>
      </c>
      <c r="N261" s="8" t="n">
        <f aca="false">((10^(VLOOKUP(B261,'Biomass parameters'!$A$3:$AI$17,27)+(VLOOKUP(B261,'Biomass parameters'!$A$3:$AI$17,28)*(LOG10(F261)))))/((10^(VLOOKUP(B261,'Biomass parameters'!$A$3:$AI$17,27)+(VLOOKUP(B261,'Biomass parameters'!$A$3:$AI$17,28)*(LOG10(F261)))))+(10^(VLOOKUP(B261,'Biomass parameters'!$A$3:$AI$17,31)+(VLOOKUP(B261,'Biomass parameters'!$A$3:$AI$17,32)*(LOG10(F261)))))))*H261</f>
        <v>165873.48477082</v>
      </c>
      <c r="O261" s="40" t="n">
        <f aca="false">((10^(VLOOKUP(B261,'Biomass parameters'!$A$3:$AI$17,31)+(VLOOKUP(B261,'Biomass parameters'!$A$3:$AI$17,32)*(LOG10(F261)))))/((10^(VLOOKUP(B261,'Biomass parameters'!$A$3:$AI$17,27)+(VLOOKUP(B261,'Biomass parameters'!$A$3:$AI$17,28)*(LOG10(F261)))))+(10^(VLOOKUP(B261,'Biomass parameters'!$A$3:$AI$17,31)+(VLOOKUP(B261,'Biomass parameters'!$A$3:$AI$17,32)*(LOG10(F261)))))))*H261</f>
        <v>4697.05343027289</v>
      </c>
      <c r="P261" s="40" t="n">
        <f aca="false">SUM(I261:O261)</f>
        <v>263656.62224773</v>
      </c>
      <c r="Q261" s="41" t="n">
        <f aca="false">I261*(VLOOKUP($B261,'N conc parameters'!$A$3:$V$17,4)/100)</f>
        <v>107.679654078445</v>
      </c>
      <c r="R261" s="8" t="n">
        <f aca="false">J261*(VLOOKUP($B261,'N conc parameters'!$A$3:$V$17,7)/100)</f>
        <v>103.237229343341</v>
      </c>
      <c r="S261" s="8" t="n">
        <f aca="false">K261*(VLOOKUP($B261,'N conc parameters'!$A$3:$V$17,10)/100)</f>
        <v>91.7696909629493</v>
      </c>
      <c r="T261" s="8" t="n">
        <f aca="false">L261*(VLOOKUP($B261,'N conc parameters'!$A$3:$V$17,13)/100)</f>
        <v>3.65452183740378</v>
      </c>
      <c r="U261" s="8" t="n">
        <f aca="false">S261+T261</f>
        <v>95.424212800353</v>
      </c>
      <c r="V261" s="8" t="n">
        <f aca="false">M261*(VLOOKUP($B261,'N conc parameters'!$A$3:$V$17,16)/100)</f>
        <v>287.351591908713</v>
      </c>
      <c r="W261" s="8" t="n">
        <f aca="false">N261*(VLOOKUP($B261,'N conc parameters'!$A$3:$V$17,19)/100)</f>
        <v>146.654690253724</v>
      </c>
      <c r="X261" s="8" t="n">
        <f aca="false">O261*(VLOOKUP($B261,'N conc parameters'!$A$3:$V$17,22)/100)</f>
        <v>3.27257165199113</v>
      </c>
      <c r="Y261" s="8" t="n">
        <f aca="false">W261+X261</f>
        <v>149.927261905715</v>
      </c>
      <c r="Z261" s="39" t="n">
        <f aca="false">SUM(Q261:X261)</f>
        <v>839.044162836921</v>
      </c>
    </row>
    <row r="262" customFormat="false" ht="13" hidden="false" customHeight="false" outlineLevel="0" collapsed="false">
      <c r="A262" s="59" t="s">
        <v>129</v>
      </c>
      <c r="B262" s="59" t="s">
        <v>33</v>
      </c>
      <c r="C262" s="60" t="n">
        <v>32.1</v>
      </c>
      <c r="D262" s="54" t="n">
        <f aca="true">C262+(NORMINV(RAND(),0,'DBH parameters'!$B$4))*'DBH parameters'!$B$9</f>
        <v>32.1477886445664</v>
      </c>
      <c r="E262" s="55" t="n">
        <f aca="false">10^(VLOOKUP(B262,'Height parameters'!$A$3:$E$17,2)+VLOOKUP(B262,'Height parameters'!$A$3:$E$17,3)*LOG(D262,10)+VLOOKUP(B262,'Height parameters'!$A$3:$E$17,5)*SQRT(VLOOKUP(B262,'Height parameters'!$F$28:$I$42,4)+(LOG(C262,10)-VLOOKUP(B262,'Height parameters'!$F$28:$I$42,2))^2/VLOOKUP(B262,'Height parameters'!$F$28:$I$42,3)))</f>
        <v>2019.98570116068</v>
      </c>
      <c r="F262" s="56" t="n">
        <f aca="false">0.5*PI()*((D262/2)^2)*E262</f>
        <v>819804.673374094</v>
      </c>
      <c r="G262" s="8" t="n">
        <f aca="false">10^(VLOOKUP(B262,'Biomass parameters'!$A$3:$AI$17,2)+(VLOOKUP(B262,'Biomass parameters'!$A$3:$AI$17,3)*(LOG10(F262)))+(VLOOKUP(B262,'Biomass parameters'!$A$3:$AI$17,5)*SQRT(VLOOKUP(B262,'Biomass parameters'!$H$28:$K$42,4)+((LOG10(F262)-VLOOKUP(B262,'Biomass parameters'!$H$28:$K$42,2))^2/VLOOKUP(B262,'Biomass parameters'!$H$28:$K$42,3)))))</f>
        <v>697044.079660087</v>
      </c>
      <c r="H262" s="8" t="n">
        <f aca="false">(10^(VLOOKUP(B262,'Biomass parameters'!$A$3:$AI$17,6)+(VLOOKUP(B262,'Biomass parameters'!$A$3:$AI$17,7)*(LOG10(F262)))+VLOOKUP(B262,'Biomass parameters'!$A$3:$AI$17,9)*SQRT(VLOOKUP(B262,'Biomass parameters'!$H$28:$K$42,4)+((LOG10(F262)-VLOOKUP(B262,'Biomass parameters'!$H$28:$K$42,2))^2/VLOOKUP(B262,'Biomass parameters'!$H$28:$K$42,3)))))</f>
        <v>469818.150939162</v>
      </c>
      <c r="I262" s="8" t="n">
        <f aca="false">(10^(VLOOKUP(B262,'Biomass parameters'!$A$3:$AI$17,10)+(VLOOKUP(B262,'Biomass parameters'!$A$3:$AI$17,11)*(LOG10(F262)))+VLOOKUP(B262,'Biomass parameters'!$A$3:$AI$17,13)*SQRT(VLOOKUP(B262,'Biomass parameters'!$H$28:$K$42,4)+((LOG10(F262)-VLOOKUP(B262,'Biomass parameters'!$H$28:$K$42,2))^2/VLOOKUP(B262,'Biomass parameters'!$H$28:$K$42,3)))))</f>
        <v>51845.2907205721</v>
      </c>
      <c r="J262" s="8" t="n">
        <f aca="false">(10^(VLOOKUP(B262,'Biomass parameters'!$A$3:$AI$17,14)+(VLOOKUP(B262,'Biomass parameters'!$A$3:$AI$17,15)*(LOG10(F262)))+VLOOKUP(B262,'Biomass parameters'!$A$3:$AI$17,17)*SQRT(VLOOKUP(B262,'Biomass parameters'!$H$28:$K$42,4)+((LOG10(F262)-VLOOKUP(B262,'Biomass parameters'!$H$28:$K$42,2))^2/VLOOKUP(B262,'Biomass parameters'!$H$28:$K$42,3)))))</f>
        <v>98677.8756291055</v>
      </c>
      <c r="K262" s="8" t="n">
        <f aca="false">(10^(VLOOKUP(B262,'Biomass parameters'!$A$3:$AI$17,18)+(VLOOKUP(B262,'Biomass parameters'!$A$3:$AI$17,19)*(LOG10(F262)))+VLOOKUP(B262,'Biomass parameters'!$A$3:$AI$17,21)*SQRT(VLOOKUP(B262,'Biomass parameters'!$H$28:$K$42,4)+((LOG10(F262)-VLOOKUP(B262,'Biomass parameters'!$H$28:$K$42,2))^2/VLOOKUP(B262,'Biomass parameters'!$H$28:$K$42,3)))))*VLOOKUP(B262,'Biomass parameters'!$A$3:$AI$17,22)</f>
        <v>9561.85597075275</v>
      </c>
      <c r="L262" s="8" t="n">
        <f aca="false">(10^(VLOOKUP(B262,'Biomass parameters'!$A$3:$AI$17,18)+(VLOOKUP(B262,'Biomass parameters'!$A$3:$AI$17,19)*(LOG10(F262)))+VLOOKUP(B262,'Biomass parameters'!$A$3:$AI$17,21)*SQRT(VLOOKUP(B262,'Biomass parameters'!$H$28:$K$42,4)+((LOG10(F262)-VLOOKUP(B262,'Biomass parameters'!$H$28:$K$42,2))^2/VLOOKUP(B262,'Biomass parameters'!$H$28:$K$42,3)))))*(1-(VLOOKUP(B262,'Biomass parameters'!$A$3:$AI$17,22)))</f>
        <v>377.703250403955</v>
      </c>
      <c r="M262" s="8" t="n">
        <f aca="false">(10^(VLOOKUP(B262,'Biomass parameters'!$A$3:$AI$17,23)+(VLOOKUP(B262,'Biomass parameters'!$A$3:$AI$17,24)*(LOG10(F262)))+VLOOKUP(B262,'Biomass parameters'!$A$3:$AI$17,26)*SQRT(VLOOKUP(B262,'Biomass parameters'!$H$28:$K$42,4)+((LOG10(F262)-VLOOKUP(B262,'Biomass parameters'!$H$28:$K$42,2))^2/VLOOKUP(B262,'Biomass parameters'!$H$28:$K$42,3)))))</f>
        <v>102507.510985329</v>
      </c>
      <c r="N262" s="8" t="n">
        <f aca="false">((10^(VLOOKUP(B262,'Biomass parameters'!$A$3:$AI$17,27)+(VLOOKUP(B262,'Biomass parameters'!$A$3:$AI$17,28)*(LOG10(F262)))))/((10^(VLOOKUP(B262,'Biomass parameters'!$A$3:$AI$17,27)+(VLOOKUP(B262,'Biomass parameters'!$A$3:$AI$17,28)*(LOG10(F262)))))+(10^(VLOOKUP(B262,'Biomass parameters'!$A$3:$AI$17,31)+(VLOOKUP(B262,'Biomass parameters'!$A$3:$AI$17,32)*(LOG10(F262)))))))*H262</f>
        <v>451690.741573498</v>
      </c>
      <c r="O262" s="40" t="n">
        <f aca="false">((10^(VLOOKUP(B262,'Biomass parameters'!$A$3:$AI$17,31)+(VLOOKUP(B262,'Biomass parameters'!$A$3:$AI$17,32)*(LOG10(F262)))))/((10^(VLOOKUP(B262,'Biomass parameters'!$A$3:$AI$17,27)+(VLOOKUP(B262,'Biomass parameters'!$A$3:$AI$17,28)*(LOG10(F262)))))+(10^(VLOOKUP(B262,'Biomass parameters'!$A$3:$AI$17,31)+(VLOOKUP(B262,'Biomass parameters'!$A$3:$AI$17,32)*(LOG10(F262)))))))*H262</f>
        <v>18127.4093656643</v>
      </c>
      <c r="P262" s="40" t="n">
        <f aca="false">SUM(I262:O262)</f>
        <v>732788.387495325</v>
      </c>
      <c r="Q262" s="41" t="n">
        <f aca="false">I262*(VLOOKUP($B262,'N conc parameters'!$A$3:$V$17,4)/100)</f>
        <v>287.414015728178</v>
      </c>
      <c r="R262" s="8" t="n">
        <f aca="false">J262*(VLOOKUP($B262,'N conc parameters'!$A$3:$V$17,7)/100)</f>
        <v>354.22264389284</v>
      </c>
      <c r="S262" s="8" t="n">
        <f aca="false">K262*(VLOOKUP($B262,'N conc parameters'!$A$3:$V$17,10)/100)</f>
        <v>207.948742991885</v>
      </c>
      <c r="T262" s="8" t="n">
        <f aca="false">L262*(VLOOKUP($B262,'N conc parameters'!$A$3:$V$17,13)/100)</f>
        <v>8.28109165837041</v>
      </c>
      <c r="U262" s="8" t="n">
        <f aca="false">S262+T262</f>
        <v>216.229834650255</v>
      </c>
      <c r="V262" s="8" t="n">
        <f aca="false">M262*(VLOOKUP($B262,'N conc parameters'!$A$3:$V$17,16)/100)</f>
        <v>727.006234835615</v>
      </c>
      <c r="W262" s="8" t="n">
        <f aca="false">N262*(VLOOKUP($B262,'N conc parameters'!$A$3:$V$17,19)/100)</f>
        <v>399.355966310472</v>
      </c>
      <c r="X262" s="8" t="n">
        <f aca="false">O262*(VLOOKUP($B262,'N conc parameters'!$A$3:$V$17,22)/100)</f>
        <v>12.6298852876078</v>
      </c>
      <c r="Y262" s="8" t="n">
        <f aca="false">W262+X262</f>
        <v>411.98585159808</v>
      </c>
      <c r="Z262" s="39" t="n">
        <f aca="false">SUM(Q262:X262)</f>
        <v>2213.08841535522</v>
      </c>
    </row>
    <row r="263" customFormat="false" ht="13" hidden="false" customHeight="false" outlineLevel="0" collapsed="false">
      <c r="A263" s="59" t="s">
        <v>129</v>
      </c>
      <c r="B263" s="59" t="s">
        <v>33</v>
      </c>
      <c r="C263" s="60" t="n">
        <v>27.5</v>
      </c>
      <c r="D263" s="54" t="n">
        <f aca="true">C263+(NORMINV(RAND(),0,'DBH parameters'!$B$4))*'DBH parameters'!$B$9</f>
        <v>27.5206466822655</v>
      </c>
      <c r="E263" s="55" t="n">
        <f aca="false">10^(VLOOKUP(B263,'Height parameters'!$A$3:$E$17,2)+VLOOKUP(B263,'Height parameters'!$A$3:$E$17,3)*LOG(D263,10)+VLOOKUP(B263,'Height parameters'!$A$3:$E$17,5)*SQRT(VLOOKUP(B263,'Height parameters'!$F$28:$I$42,4)+(LOG(C263,10)-VLOOKUP(B263,'Height parameters'!$F$28:$I$42,2))^2/VLOOKUP(B263,'Height parameters'!$F$28:$I$42,3)))</f>
        <v>1868.26398924687</v>
      </c>
      <c r="F263" s="56" t="n">
        <f aca="false">0.5*PI()*((D263/2)^2)*E263</f>
        <v>555668.013943781</v>
      </c>
      <c r="G263" s="8" t="n">
        <f aca="false">10^(VLOOKUP(B263,'Biomass parameters'!$A$3:$AI$17,2)+(VLOOKUP(B263,'Biomass parameters'!$A$3:$AI$17,3)*(LOG10(F263)))+(VLOOKUP(B263,'Biomass parameters'!$A$3:$AI$17,5)*SQRT(VLOOKUP(B263,'Biomass parameters'!$H$28:$K$42,4)+((LOG10(F263)-VLOOKUP(B263,'Biomass parameters'!$H$28:$K$42,2))^2/VLOOKUP(B263,'Biomass parameters'!$H$28:$K$42,3)))))</f>
        <v>480252.487718523</v>
      </c>
      <c r="H263" s="8" t="n">
        <f aca="false">(10^(VLOOKUP(B263,'Biomass parameters'!$A$3:$AI$17,6)+(VLOOKUP(B263,'Biomass parameters'!$A$3:$AI$17,7)*(LOG10(F263)))+VLOOKUP(B263,'Biomass parameters'!$A$3:$AI$17,9)*SQRT(VLOOKUP(B263,'Biomass parameters'!$H$28:$K$42,4)+((LOG10(F263)-VLOOKUP(B263,'Biomass parameters'!$H$28:$K$42,2))^2/VLOOKUP(B263,'Biomass parameters'!$H$28:$K$42,3)))))</f>
        <v>325657.377282893</v>
      </c>
      <c r="I263" s="8" t="n">
        <f aca="false">(10^(VLOOKUP(B263,'Biomass parameters'!$A$3:$AI$17,10)+(VLOOKUP(B263,'Biomass parameters'!$A$3:$AI$17,11)*(LOG10(F263)))+VLOOKUP(B263,'Biomass parameters'!$A$3:$AI$17,13)*SQRT(VLOOKUP(B263,'Biomass parameters'!$H$28:$K$42,4)+((LOG10(F263)-VLOOKUP(B263,'Biomass parameters'!$H$28:$K$42,2))^2/VLOOKUP(B263,'Biomass parameters'!$H$28:$K$42,3)))))</f>
        <v>36289.9281595442</v>
      </c>
      <c r="J263" s="8" t="n">
        <f aca="false">(10^(VLOOKUP(B263,'Biomass parameters'!$A$3:$AI$17,14)+(VLOOKUP(B263,'Biomass parameters'!$A$3:$AI$17,15)*(LOG10(F263)))+VLOOKUP(B263,'Biomass parameters'!$A$3:$AI$17,17)*SQRT(VLOOKUP(B263,'Biomass parameters'!$H$28:$K$42,4)+((LOG10(F263)-VLOOKUP(B263,'Biomass parameters'!$H$28:$K$42,2))^2/VLOOKUP(B263,'Biomass parameters'!$H$28:$K$42,3)))))</f>
        <v>63321.6220123418</v>
      </c>
      <c r="K263" s="8" t="n">
        <f aca="false">(10^(VLOOKUP(B263,'Biomass parameters'!$A$3:$AI$17,18)+(VLOOKUP(B263,'Biomass parameters'!$A$3:$AI$17,19)*(LOG10(F263)))+VLOOKUP(B263,'Biomass parameters'!$A$3:$AI$17,21)*SQRT(VLOOKUP(B263,'Biomass parameters'!$H$28:$K$42,4)+((LOG10(F263)-VLOOKUP(B263,'Biomass parameters'!$H$28:$K$42,2))^2/VLOOKUP(B263,'Biomass parameters'!$H$28:$K$42,3)))))*VLOOKUP(B263,'Biomass parameters'!$A$3:$AI$17,22)</f>
        <v>7109.13226058325</v>
      </c>
      <c r="L263" s="8" t="n">
        <f aca="false">(10^(VLOOKUP(B263,'Biomass parameters'!$A$3:$AI$17,18)+(VLOOKUP(B263,'Biomass parameters'!$A$3:$AI$17,19)*(LOG10(F263)))+VLOOKUP(B263,'Biomass parameters'!$A$3:$AI$17,21)*SQRT(VLOOKUP(B263,'Biomass parameters'!$H$28:$K$42,4)+((LOG10(F263)-VLOOKUP(B263,'Biomass parameters'!$H$28:$K$42,2))^2/VLOOKUP(B263,'Biomass parameters'!$H$28:$K$42,3)))))*(1-(VLOOKUP(B263,'Biomass parameters'!$A$3:$AI$17,22)))</f>
        <v>280.818114243413</v>
      </c>
      <c r="M263" s="8" t="n">
        <f aca="false">(10^(VLOOKUP(B263,'Biomass parameters'!$A$3:$AI$17,23)+(VLOOKUP(B263,'Biomass parameters'!$A$3:$AI$17,24)*(LOG10(F263)))+VLOOKUP(B263,'Biomass parameters'!$A$3:$AI$17,26)*SQRT(VLOOKUP(B263,'Biomass parameters'!$H$28:$K$42,4)+((LOG10(F263)-VLOOKUP(B263,'Biomass parameters'!$H$28:$K$42,2))^2/VLOOKUP(B263,'Biomass parameters'!$H$28:$K$42,3)))))</f>
        <v>73303.5611312525</v>
      </c>
      <c r="N263" s="8" t="n">
        <f aca="false">((10^(VLOOKUP(B263,'Biomass parameters'!$A$3:$AI$17,27)+(VLOOKUP(B263,'Biomass parameters'!$A$3:$AI$17,28)*(LOG10(F263)))))/((10^(VLOOKUP(B263,'Biomass parameters'!$A$3:$AI$17,27)+(VLOOKUP(B263,'Biomass parameters'!$A$3:$AI$17,28)*(LOG10(F263)))))+(10^(VLOOKUP(B263,'Biomass parameters'!$A$3:$AI$17,31)+(VLOOKUP(B263,'Biomass parameters'!$A$3:$AI$17,32)*(LOG10(F263)))))))*H263</f>
        <v>314530.302112179</v>
      </c>
      <c r="O263" s="40" t="n">
        <f aca="false">((10^(VLOOKUP(B263,'Biomass parameters'!$A$3:$AI$17,31)+(VLOOKUP(B263,'Biomass parameters'!$A$3:$AI$17,32)*(LOG10(F263)))))/((10^(VLOOKUP(B263,'Biomass parameters'!$A$3:$AI$17,27)+(VLOOKUP(B263,'Biomass parameters'!$A$3:$AI$17,28)*(LOG10(F263)))))+(10^(VLOOKUP(B263,'Biomass parameters'!$A$3:$AI$17,31)+(VLOOKUP(B263,'Biomass parameters'!$A$3:$AI$17,32)*(LOG10(F263)))))))*H263</f>
        <v>11127.0751707141</v>
      </c>
      <c r="P263" s="40" t="n">
        <f aca="false">SUM(I263:O263)</f>
        <v>505962.438960858</v>
      </c>
      <c r="Q263" s="41" t="n">
        <f aca="false">I263*(VLOOKUP($B263,'N conc parameters'!$A$3:$V$17,4)/100)</f>
        <v>201.179969055184</v>
      </c>
      <c r="R263" s="8" t="n">
        <f aca="false">J263*(VLOOKUP($B263,'N conc parameters'!$A$3:$V$17,7)/100)</f>
        <v>227.304775480786</v>
      </c>
      <c r="S263" s="8" t="n">
        <f aca="false">K263*(VLOOKUP($B263,'N conc parameters'!$A$3:$V$17,10)/100)</f>
        <v>154.607549190574</v>
      </c>
      <c r="T263" s="8" t="n">
        <f aca="false">L263*(VLOOKUP($B263,'N conc parameters'!$A$3:$V$17,13)/100)</f>
        <v>6.15689841401504</v>
      </c>
      <c r="U263" s="8" t="n">
        <f aca="false">S263+T263</f>
        <v>160.764447604589</v>
      </c>
      <c r="V263" s="8" t="n">
        <f aca="false">M263*(VLOOKUP($B263,'N conc parameters'!$A$3:$V$17,16)/100)</f>
        <v>519.885279291404</v>
      </c>
      <c r="W263" s="8" t="n">
        <f aca="false">N263*(VLOOKUP($B263,'N conc parameters'!$A$3:$V$17,19)/100)</f>
        <v>278.087508051114</v>
      </c>
      <c r="X263" s="8" t="n">
        <f aca="false">O263*(VLOOKUP($B263,'N conc parameters'!$A$3:$V$17,22)/100)</f>
        <v>7.75255195918384</v>
      </c>
      <c r="Y263" s="8" t="n">
        <f aca="false">W263+X263</f>
        <v>285.840060010298</v>
      </c>
      <c r="Z263" s="39" t="n">
        <f aca="false">SUM(Q263:X263)</f>
        <v>1555.73897904685</v>
      </c>
    </row>
    <row r="264" customFormat="false" ht="13" hidden="false" customHeight="false" outlineLevel="0" collapsed="false">
      <c r="A264" s="59" t="s">
        <v>129</v>
      </c>
      <c r="B264" s="59" t="s">
        <v>33</v>
      </c>
      <c r="C264" s="60" t="n">
        <v>33.9</v>
      </c>
      <c r="D264" s="54" t="n">
        <f aca="true">C264+(NORMINV(RAND(),0,'DBH parameters'!$B$4))*'DBH parameters'!$B$9</f>
        <v>33.8217736331394</v>
      </c>
      <c r="E264" s="55" t="n">
        <f aca="false">10^(VLOOKUP(B264,'Height parameters'!$A$3:$E$17,2)+VLOOKUP(B264,'Height parameters'!$A$3:$E$17,3)*LOG(D264,10)+VLOOKUP(B264,'Height parameters'!$A$3:$E$17,5)*SQRT(VLOOKUP(B264,'Height parameters'!$F$28:$I$42,4)+(LOG(C264,10)-VLOOKUP(B264,'Height parameters'!$F$28:$I$42,2))^2/VLOOKUP(B264,'Height parameters'!$F$28:$I$42,3)))</f>
        <v>2071.4225857742</v>
      </c>
      <c r="F264" s="56" t="n">
        <f aca="false">0.5*PI()*((D264/2)^2)*E264</f>
        <v>930510.653971563</v>
      </c>
      <c r="G264" s="8" t="n">
        <f aca="false">10^(VLOOKUP(B264,'Biomass parameters'!$A$3:$AI$17,2)+(VLOOKUP(B264,'Biomass parameters'!$A$3:$AI$17,3)*(LOG10(F264)))+(VLOOKUP(B264,'Biomass parameters'!$A$3:$AI$17,5)*SQRT(VLOOKUP(B264,'Biomass parameters'!$H$28:$K$42,4)+((LOG10(F264)-VLOOKUP(B264,'Biomass parameters'!$H$28:$K$42,2))^2/VLOOKUP(B264,'Biomass parameters'!$H$28:$K$42,3)))))</f>
        <v>787036.473418906</v>
      </c>
      <c r="H264" s="8" t="n">
        <f aca="false">(10^(VLOOKUP(B264,'Biomass parameters'!$A$3:$AI$17,6)+(VLOOKUP(B264,'Biomass parameters'!$A$3:$AI$17,7)*(LOG10(F264)))+VLOOKUP(B264,'Biomass parameters'!$A$3:$AI$17,9)*SQRT(VLOOKUP(B264,'Biomass parameters'!$H$28:$K$42,4)+((LOG10(F264)-VLOOKUP(B264,'Biomass parameters'!$H$28:$K$42,2))^2/VLOOKUP(B264,'Biomass parameters'!$H$28:$K$42,3)))))</f>
        <v>529390.852066496</v>
      </c>
      <c r="I264" s="8" t="n">
        <f aca="false">(10^(VLOOKUP(B264,'Biomass parameters'!$A$3:$AI$17,10)+(VLOOKUP(B264,'Biomass parameters'!$A$3:$AI$17,11)*(LOG10(F264)))+VLOOKUP(B264,'Biomass parameters'!$A$3:$AI$17,13)*SQRT(VLOOKUP(B264,'Biomass parameters'!$H$28:$K$42,4)+((LOG10(F264)-VLOOKUP(B264,'Biomass parameters'!$H$28:$K$42,2))^2/VLOOKUP(B264,'Biomass parameters'!$H$28:$K$42,3)))))</f>
        <v>58252.6853271723</v>
      </c>
      <c r="J264" s="8" t="n">
        <f aca="false">(10^(VLOOKUP(B264,'Biomass parameters'!$A$3:$AI$17,14)+(VLOOKUP(B264,'Biomass parameters'!$A$3:$AI$17,15)*(LOG10(F264)))+VLOOKUP(B264,'Biomass parameters'!$A$3:$AI$17,17)*SQRT(VLOOKUP(B264,'Biomass parameters'!$H$28:$K$42,4)+((LOG10(F264)-VLOOKUP(B264,'Biomass parameters'!$H$28:$K$42,2))^2/VLOOKUP(B264,'Biomass parameters'!$H$28:$K$42,3)))))</f>
        <v>113964.244400974</v>
      </c>
      <c r="K264" s="8" t="n">
        <f aca="false">(10^(VLOOKUP(B264,'Biomass parameters'!$A$3:$AI$17,18)+(VLOOKUP(B264,'Biomass parameters'!$A$3:$AI$17,19)*(LOG10(F264)))+VLOOKUP(B264,'Biomass parameters'!$A$3:$AI$17,21)*SQRT(VLOOKUP(B264,'Biomass parameters'!$H$28:$K$42,4)+((LOG10(F264)-VLOOKUP(B264,'Biomass parameters'!$H$28:$K$42,2))^2/VLOOKUP(B264,'Biomass parameters'!$H$28:$K$42,3)))))*VLOOKUP(B264,'Biomass parameters'!$A$3:$AI$17,22)</f>
        <v>10532.1691346013</v>
      </c>
      <c r="L264" s="8" t="n">
        <f aca="false">(10^(VLOOKUP(B264,'Biomass parameters'!$A$3:$AI$17,18)+(VLOOKUP(B264,'Biomass parameters'!$A$3:$AI$17,19)*(LOG10(F264)))+VLOOKUP(B264,'Biomass parameters'!$A$3:$AI$17,21)*SQRT(VLOOKUP(B264,'Biomass parameters'!$H$28:$K$42,4)+((LOG10(F264)-VLOOKUP(B264,'Biomass parameters'!$H$28:$K$42,2))^2/VLOOKUP(B264,'Biomass parameters'!$H$28:$K$42,3)))))*(1-(VLOOKUP(B264,'Biomass parameters'!$A$3:$AI$17,22)))</f>
        <v>416.031629017515</v>
      </c>
      <c r="M264" s="8" t="n">
        <f aca="false">(10^(VLOOKUP(B264,'Biomass parameters'!$A$3:$AI$17,23)+(VLOOKUP(B264,'Biomass parameters'!$A$3:$AI$17,24)*(LOG10(F264)))+VLOOKUP(B264,'Biomass parameters'!$A$3:$AI$17,26)*SQRT(VLOOKUP(B264,'Biomass parameters'!$H$28:$K$42,4)+((LOG10(F264)-VLOOKUP(B264,'Biomass parameters'!$H$28:$K$42,2))^2/VLOOKUP(B264,'Biomass parameters'!$H$28:$K$42,3)))))</f>
        <v>114328.161212982</v>
      </c>
      <c r="N264" s="8" t="n">
        <f aca="false">((10^(VLOOKUP(B264,'Biomass parameters'!$A$3:$AI$17,27)+(VLOOKUP(B264,'Biomass parameters'!$A$3:$AI$17,28)*(LOG10(F264)))))/((10^(VLOOKUP(B264,'Biomass parameters'!$A$3:$AI$17,27)+(VLOOKUP(B264,'Biomass parameters'!$A$3:$AI$17,28)*(LOG10(F264)))))+(10^(VLOOKUP(B264,'Biomass parameters'!$A$3:$AI$17,31)+(VLOOKUP(B264,'Biomass parameters'!$A$3:$AI$17,32)*(LOG10(F264)))))))*H264</f>
        <v>508142.68904451</v>
      </c>
      <c r="O264" s="40" t="n">
        <f aca="false">((10^(VLOOKUP(B264,'Biomass parameters'!$A$3:$AI$17,31)+(VLOOKUP(B264,'Biomass parameters'!$A$3:$AI$17,32)*(LOG10(F264)))))/((10^(VLOOKUP(B264,'Biomass parameters'!$A$3:$AI$17,27)+(VLOOKUP(B264,'Biomass parameters'!$A$3:$AI$17,28)*(LOG10(F264)))))+(10^(VLOOKUP(B264,'Biomass parameters'!$A$3:$AI$17,31)+(VLOOKUP(B264,'Biomass parameters'!$A$3:$AI$17,32)*(LOG10(F264)))))))*H264</f>
        <v>21248.1630219863</v>
      </c>
      <c r="P264" s="40" t="n">
        <f aca="false">SUM(I264:O264)</f>
        <v>826884.143771244</v>
      </c>
      <c r="Q264" s="41" t="n">
        <f aca="false">I264*(VLOOKUP($B264,'N conc parameters'!$A$3:$V$17,4)/100)</f>
        <v>322.934599924793</v>
      </c>
      <c r="R264" s="8" t="n">
        <f aca="false">J264*(VLOOKUP($B264,'N conc parameters'!$A$3:$V$17,7)/100)</f>
        <v>409.095916420964</v>
      </c>
      <c r="S264" s="8" t="n">
        <f aca="false">K264*(VLOOKUP($B264,'N conc parameters'!$A$3:$V$17,10)/100)</f>
        <v>229.050859918553</v>
      </c>
      <c r="T264" s="8" t="n">
        <f aca="false">L264*(VLOOKUP($B264,'N conc parameters'!$A$3:$V$17,13)/100)</f>
        <v>9.12143607181178</v>
      </c>
      <c r="U264" s="8" t="n">
        <f aca="false">S264+T264</f>
        <v>238.172295990364</v>
      </c>
      <c r="V264" s="8" t="n">
        <f aca="false">M264*(VLOOKUP($B264,'N conc parameters'!$A$3:$V$17,16)/100)</f>
        <v>810.840934680638</v>
      </c>
      <c r="W264" s="8" t="n">
        <f aca="false">N264*(VLOOKUP($B264,'N conc parameters'!$A$3:$V$17,19)/100)</f>
        <v>449.26715544368</v>
      </c>
      <c r="X264" s="8" t="n">
        <f aca="false">O264*(VLOOKUP($B264,'N conc parameters'!$A$3:$V$17,22)/100)</f>
        <v>14.804203740684</v>
      </c>
      <c r="Y264" s="8" t="n">
        <f aca="false">W264+X264</f>
        <v>464.071359184364</v>
      </c>
      <c r="Z264" s="39" t="n">
        <f aca="false">SUM(Q264:X264)</f>
        <v>2483.28740219149</v>
      </c>
    </row>
    <row r="265" customFormat="false" ht="13" hidden="false" customHeight="false" outlineLevel="0" collapsed="false">
      <c r="A265" s="59" t="s">
        <v>129</v>
      </c>
      <c r="B265" s="59" t="s">
        <v>33</v>
      </c>
      <c r="C265" s="60" t="n">
        <v>16.9</v>
      </c>
      <c r="D265" s="54" t="n">
        <f aca="true">C265+(NORMINV(RAND(),0,'DBH parameters'!$B$4))*'DBH parameters'!$B$9</f>
        <v>16.8341532288169</v>
      </c>
      <c r="E265" s="55" t="n">
        <f aca="false">10^(VLOOKUP(B265,'Height parameters'!$A$3:$E$17,2)+VLOOKUP(B265,'Height parameters'!$A$3:$E$17,3)*LOG(D265,10)+VLOOKUP(B265,'Height parameters'!$A$3:$E$17,5)*SQRT(VLOOKUP(B265,'Height parameters'!$F$28:$I$42,4)+(LOG(C265,10)-VLOOKUP(B265,'Height parameters'!$F$28:$I$42,2))^2/VLOOKUP(B265,'Height parameters'!$F$28:$I$42,3)))</f>
        <v>1447.24812014892</v>
      </c>
      <c r="F265" s="56" t="n">
        <f aca="false">0.5*PI()*((D265/2)^2)*E265</f>
        <v>161059.160725734</v>
      </c>
      <c r="G265" s="8" t="n">
        <f aca="false">10^(VLOOKUP(B265,'Biomass parameters'!$A$3:$AI$17,2)+(VLOOKUP(B265,'Biomass parameters'!$A$3:$AI$17,3)*(LOG10(F265)))+(VLOOKUP(B265,'Biomass parameters'!$A$3:$AI$17,5)*SQRT(VLOOKUP(B265,'Biomass parameters'!$H$28:$K$42,4)+((LOG10(F265)-VLOOKUP(B265,'Biomass parameters'!$H$28:$K$42,2))^2/VLOOKUP(B265,'Biomass parameters'!$H$28:$K$42,3)))))</f>
        <v>147134.227842131</v>
      </c>
      <c r="H265" s="8" t="n">
        <f aca="false">(10^(VLOOKUP(B265,'Biomass parameters'!$A$3:$AI$17,6)+(VLOOKUP(B265,'Biomass parameters'!$A$3:$AI$17,7)*(LOG10(F265)))+VLOOKUP(B265,'Biomass parameters'!$A$3:$AI$17,9)*SQRT(VLOOKUP(B265,'Biomass parameters'!$H$28:$K$42,4)+((LOG10(F265)-VLOOKUP(B265,'Biomass parameters'!$H$28:$K$42,2))^2/VLOOKUP(B265,'Biomass parameters'!$H$28:$K$42,3)))))</f>
        <v>101400.737909941</v>
      </c>
      <c r="I265" s="8" t="n">
        <f aca="false">(10^(VLOOKUP(B265,'Biomass parameters'!$A$3:$AI$17,10)+(VLOOKUP(B265,'Biomass parameters'!$A$3:$AI$17,11)*(LOG10(F265)))+VLOOKUP(B265,'Biomass parameters'!$A$3:$AI$17,13)*SQRT(VLOOKUP(B265,'Biomass parameters'!$H$28:$K$42,4)+((LOG10(F265)-VLOOKUP(B265,'Biomass parameters'!$H$28:$K$42,2))^2/VLOOKUP(B265,'Biomass parameters'!$H$28:$K$42,3)))))</f>
        <v>11805.7716606913</v>
      </c>
      <c r="J265" s="8" t="n">
        <f aca="false">(10^(VLOOKUP(B265,'Biomass parameters'!$A$3:$AI$17,14)+(VLOOKUP(B265,'Biomass parameters'!$A$3:$AI$17,15)*(LOG10(F265)))+VLOOKUP(B265,'Biomass parameters'!$A$3:$AI$17,17)*SQRT(VLOOKUP(B265,'Biomass parameters'!$H$28:$K$42,4)+((LOG10(F265)-VLOOKUP(B265,'Biomass parameters'!$H$28:$K$42,2))^2/VLOOKUP(B265,'Biomass parameters'!$H$28:$K$42,3)))))</f>
        <v>15139.3883172611</v>
      </c>
      <c r="K265" s="8" t="n">
        <f aca="false">(10^(VLOOKUP(B265,'Biomass parameters'!$A$3:$AI$17,18)+(VLOOKUP(B265,'Biomass parameters'!$A$3:$AI$17,19)*(LOG10(F265)))+VLOOKUP(B265,'Biomass parameters'!$A$3:$AI$17,21)*SQRT(VLOOKUP(B265,'Biomass parameters'!$H$28:$K$42,4)+((LOG10(F265)-VLOOKUP(B265,'Biomass parameters'!$H$28:$K$42,2))^2/VLOOKUP(B265,'Biomass parameters'!$H$28:$K$42,3)))))*VLOOKUP(B265,'Biomass parameters'!$A$3:$AI$17,22)</f>
        <v>2778.20152419972</v>
      </c>
      <c r="L265" s="8" t="n">
        <f aca="false">(10^(VLOOKUP(B265,'Biomass parameters'!$A$3:$AI$17,18)+(VLOOKUP(B265,'Biomass parameters'!$A$3:$AI$17,19)*(LOG10(F265)))+VLOOKUP(B265,'Biomass parameters'!$A$3:$AI$17,21)*SQRT(VLOOKUP(B265,'Biomass parameters'!$H$28:$K$42,4)+((LOG10(F265)-VLOOKUP(B265,'Biomass parameters'!$H$28:$K$42,2))^2/VLOOKUP(B265,'Biomass parameters'!$H$28:$K$42,3)))))*(1-(VLOOKUP(B265,'Biomass parameters'!$A$3:$AI$17,22)))</f>
        <v>109.741848149262</v>
      </c>
      <c r="M265" s="8" t="n">
        <f aca="false">(10^(VLOOKUP(B265,'Biomass parameters'!$A$3:$AI$17,23)+(VLOOKUP(B265,'Biomass parameters'!$A$3:$AI$17,24)*(LOG10(F265)))+VLOOKUP(B265,'Biomass parameters'!$A$3:$AI$17,26)*SQRT(VLOOKUP(B265,'Biomass parameters'!$H$28:$K$42,4)+((LOG10(F265)-VLOOKUP(B265,'Biomass parameters'!$H$28:$K$42,2))^2/VLOOKUP(B265,'Biomass parameters'!$H$28:$K$42,3)))))</f>
        <v>25118.373634194</v>
      </c>
      <c r="N265" s="8" t="n">
        <f aca="false">((10^(VLOOKUP(B265,'Biomass parameters'!$A$3:$AI$17,27)+(VLOOKUP(B265,'Biomass parameters'!$A$3:$AI$17,28)*(LOG10(F265)))))/((10^(VLOOKUP(B265,'Biomass parameters'!$A$3:$AI$17,27)+(VLOOKUP(B265,'Biomass parameters'!$A$3:$AI$17,28)*(LOG10(F265)))))+(10^(VLOOKUP(B265,'Biomass parameters'!$A$3:$AI$17,31)+(VLOOKUP(B265,'Biomass parameters'!$A$3:$AI$17,32)*(LOG10(F265)))))))*H265</f>
        <v>99055.5991513536</v>
      </c>
      <c r="O265" s="40" t="n">
        <f aca="false">((10^(VLOOKUP(B265,'Biomass parameters'!$A$3:$AI$17,31)+(VLOOKUP(B265,'Biomass parameters'!$A$3:$AI$17,32)*(LOG10(F265)))))/((10^(VLOOKUP(B265,'Biomass parameters'!$A$3:$AI$17,27)+(VLOOKUP(B265,'Biomass parameters'!$A$3:$AI$17,28)*(LOG10(F265)))))+(10^(VLOOKUP(B265,'Biomass parameters'!$A$3:$AI$17,31)+(VLOOKUP(B265,'Biomass parameters'!$A$3:$AI$17,32)*(LOG10(F265)))))))*H265</f>
        <v>2345.13875858722</v>
      </c>
      <c r="P265" s="40" t="n">
        <f aca="false">SUM(I265:O265)</f>
        <v>156352.214894436</v>
      </c>
      <c r="Q265" s="41" t="n">
        <f aca="false">I265*(VLOOKUP($B265,'N conc parameters'!$A$3:$V$17,4)/100)</f>
        <v>65.4474918475635</v>
      </c>
      <c r="R265" s="8" t="n">
        <f aca="false">J265*(VLOOKUP($B265,'N conc parameters'!$A$3:$V$17,7)/100)</f>
        <v>54.34565876567</v>
      </c>
      <c r="S265" s="8" t="n">
        <f aca="false">K265*(VLOOKUP($B265,'N conc parameters'!$A$3:$V$17,10)/100)</f>
        <v>60.4196001804021</v>
      </c>
      <c r="T265" s="8" t="n">
        <f aca="false">L265*(VLOOKUP($B265,'N conc parameters'!$A$3:$V$17,13)/100)</f>
        <v>2.40607488103705</v>
      </c>
      <c r="U265" s="8" t="n">
        <f aca="false">S265+T265</f>
        <v>62.8256750614391</v>
      </c>
      <c r="V265" s="8" t="n">
        <f aca="false">M265*(VLOOKUP($B265,'N conc parameters'!$A$3:$V$17,16)/100)</f>
        <v>178.145133614679</v>
      </c>
      <c r="W265" s="8" t="n">
        <f aca="false">N265*(VLOOKUP($B265,'N conc parameters'!$A$3:$V$17,19)/100)</f>
        <v>87.5786038468418</v>
      </c>
      <c r="X265" s="8" t="n">
        <f aca="false">O265*(VLOOKUP($B265,'N conc parameters'!$A$3:$V$17,22)/100)</f>
        <v>1.63392533963411</v>
      </c>
      <c r="Y265" s="8" t="n">
        <f aca="false">W265+X265</f>
        <v>89.2125291864759</v>
      </c>
      <c r="Z265" s="39" t="n">
        <f aca="false">SUM(Q265:X265)</f>
        <v>512.802163537267</v>
      </c>
    </row>
    <row r="266" customFormat="false" ht="13" hidden="false" customHeight="false" outlineLevel="0" collapsed="false">
      <c r="A266" s="59" t="s">
        <v>129</v>
      </c>
      <c r="B266" s="59" t="s">
        <v>33</v>
      </c>
      <c r="C266" s="60" t="n">
        <v>62.3</v>
      </c>
      <c r="D266" s="54" t="n">
        <f aca="true">C266+(NORMINV(RAND(),0,'DBH parameters'!$B$4))*'DBH parameters'!$B$9</f>
        <v>62.3149496251445</v>
      </c>
      <c r="E266" s="55" t="n">
        <f aca="false">10^(VLOOKUP(B266,'Height parameters'!$A$3:$E$17,2)+VLOOKUP(B266,'Height parameters'!$A$3:$E$17,3)*LOG(D266,10)+VLOOKUP(B266,'Height parameters'!$A$3:$E$17,5)*SQRT(VLOOKUP(B266,'Height parameters'!$F$28:$I$42,4)+(LOG(C266,10)-VLOOKUP(B266,'Height parameters'!$F$28:$I$42,2))^2/VLOOKUP(B266,'Height parameters'!$F$28:$I$42,3)))</f>
        <v>2791.66135445123</v>
      </c>
      <c r="F266" s="56" t="n">
        <f aca="false">0.5*PI()*((D266/2)^2)*E266</f>
        <v>4257033.980678</v>
      </c>
      <c r="G266" s="8" t="n">
        <f aca="false">10^(VLOOKUP(B266,'Biomass parameters'!$A$3:$AI$17,2)+(VLOOKUP(B266,'Biomass parameters'!$A$3:$AI$17,3)*(LOG10(F266)))+(VLOOKUP(B266,'Biomass parameters'!$A$3:$AI$17,5)*SQRT(VLOOKUP(B266,'Biomass parameters'!$H$28:$K$42,4)+((LOG10(F266)-VLOOKUP(B266,'Biomass parameters'!$H$28:$K$42,2))^2/VLOOKUP(B266,'Biomass parameters'!$H$28:$K$42,3)))))</f>
        <v>3389050.75932897</v>
      </c>
      <c r="H266" s="8" t="n">
        <f aca="false">(10^(VLOOKUP(B266,'Biomass parameters'!$A$3:$AI$17,6)+(VLOOKUP(B266,'Biomass parameters'!$A$3:$AI$17,7)*(LOG10(F266)))+VLOOKUP(B266,'Biomass parameters'!$A$3:$AI$17,9)*SQRT(VLOOKUP(B266,'Biomass parameters'!$H$28:$K$42,4)+((LOG10(F266)-VLOOKUP(B266,'Biomass parameters'!$H$28:$K$42,2))^2/VLOOKUP(B266,'Biomass parameters'!$H$28:$K$42,3)))))</f>
        <v>2219592.93358075</v>
      </c>
      <c r="I266" s="8" t="n">
        <f aca="false">(10^(VLOOKUP(B266,'Biomass parameters'!$A$3:$AI$17,10)+(VLOOKUP(B266,'Biomass parameters'!$A$3:$AI$17,11)*(LOG10(F266)))+VLOOKUP(B266,'Biomass parameters'!$A$3:$AI$17,13)*SQRT(VLOOKUP(B266,'Biomass parameters'!$H$28:$K$42,4)+((LOG10(F266)-VLOOKUP(B266,'Biomass parameters'!$H$28:$K$42,2))^2/VLOOKUP(B266,'Biomass parameters'!$H$28:$K$42,3)))))</f>
        <v>238130.491242124</v>
      </c>
      <c r="J266" s="8" t="n">
        <f aca="false">(10^(VLOOKUP(B266,'Biomass parameters'!$A$3:$AI$17,14)+(VLOOKUP(B266,'Biomass parameters'!$A$3:$AI$17,15)*(LOG10(F266)))+VLOOKUP(B266,'Biomass parameters'!$A$3:$AI$17,17)*SQRT(VLOOKUP(B266,'Biomass parameters'!$H$28:$K$42,4)+((LOG10(F266)-VLOOKUP(B266,'Biomass parameters'!$H$28:$K$42,2))^2/VLOOKUP(B266,'Biomass parameters'!$H$28:$K$42,3)))))</f>
        <v>633956.049542237</v>
      </c>
      <c r="K266" s="8" t="n">
        <f aca="false">(10^(VLOOKUP(B266,'Biomass parameters'!$A$3:$AI$17,18)+(VLOOKUP(B266,'Biomass parameters'!$A$3:$AI$17,19)*(LOG10(F266)))+VLOOKUP(B266,'Biomass parameters'!$A$3:$AI$17,21)*SQRT(VLOOKUP(B266,'Biomass parameters'!$H$28:$K$42,4)+((LOG10(F266)-VLOOKUP(B266,'Biomass parameters'!$H$28:$K$42,2))^2/VLOOKUP(B266,'Biomass parameters'!$H$28:$K$42,3)))))*VLOOKUP(B266,'Biomass parameters'!$A$3:$AI$17,22)</f>
        <v>33708.025901993</v>
      </c>
      <c r="L266" s="8" t="n">
        <f aca="false">(10^(VLOOKUP(B266,'Biomass parameters'!$A$3:$AI$17,18)+(VLOOKUP(B266,'Biomass parameters'!$A$3:$AI$17,19)*(LOG10(F266)))+VLOOKUP(B266,'Biomass parameters'!$A$3:$AI$17,21)*SQRT(VLOOKUP(B266,'Biomass parameters'!$H$28:$K$42,4)+((LOG10(F266)-VLOOKUP(B266,'Biomass parameters'!$H$28:$K$42,2))^2/VLOOKUP(B266,'Biomass parameters'!$H$28:$K$42,3)))))*(1-(VLOOKUP(B266,'Biomass parameters'!$A$3:$AI$17,22)))</f>
        <v>1331.50206265669</v>
      </c>
      <c r="M266" s="8" t="n">
        <f aca="false">(10^(VLOOKUP(B266,'Biomass parameters'!$A$3:$AI$17,23)+(VLOOKUP(B266,'Biomass parameters'!$A$3:$AI$17,24)*(LOG10(F266)))+VLOOKUP(B266,'Biomass parameters'!$A$3:$AI$17,26)*SQRT(VLOOKUP(B266,'Biomass parameters'!$H$28:$K$42,4)+((LOG10(F266)-VLOOKUP(B266,'Biomass parameters'!$H$28:$K$42,2))^2/VLOOKUP(B266,'Biomass parameters'!$H$28:$K$42,3)))))</f>
        <v>422828.039340668</v>
      </c>
      <c r="N266" s="8" t="n">
        <f aca="false">((10^(VLOOKUP(B266,'Biomass parameters'!$A$3:$AI$17,27)+(VLOOKUP(B266,'Biomass parameters'!$A$3:$AI$17,28)*(LOG10(F266)))))/((10^(VLOOKUP(B266,'Biomass parameters'!$A$3:$AI$17,27)+(VLOOKUP(B266,'Biomass parameters'!$A$3:$AI$17,28)*(LOG10(F266)))))+(10^(VLOOKUP(B266,'Biomass parameters'!$A$3:$AI$17,31)+(VLOOKUP(B266,'Biomass parameters'!$A$3:$AI$17,32)*(LOG10(F266)))))))*H266</f>
        <v>2077352.76065834</v>
      </c>
      <c r="O266" s="40" t="n">
        <f aca="false">((10^(VLOOKUP(B266,'Biomass parameters'!$A$3:$AI$17,31)+(VLOOKUP(B266,'Biomass parameters'!$A$3:$AI$17,32)*(LOG10(F266)))))/((10^(VLOOKUP(B266,'Biomass parameters'!$A$3:$AI$17,27)+(VLOOKUP(B266,'Biomass parameters'!$A$3:$AI$17,28)*(LOG10(F266)))))+(10^(VLOOKUP(B266,'Biomass parameters'!$A$3:$AI$17,31)+(VLOOKUP(B266,'Biomass parameters'!$A$3:$AI$17,32)*(LOG10(F266)))))))*H266</f>
        <v>142240.17292241</v>
      </c>
      <c r="P266" s="40" t="n">
        <f aca="false">SUM(I266:O266)</f>
        <v>3549547.04167043</v>
      </c>
      <c r="Q266" s="41" t="n">
        <f aca="false">I266*(VLOOKUP($B266,'N conc parameters'!$A$3:$V$17,4)/100)</f>
        <v>1320.12068606388</v>
      </c>
      <c r="R266" s="8" t="n">
        <f aca="false">J266*(VLOOKUP($B266,'N conc parameters'!$A$3:$V$17,7)/100)</f>
        <v>2275.70351052912</v>
      </c>
      <c r="S266" s="8" t="n">
        <f aca="false">K266*(VLOOKUP($B266,'N conc parameters'!$A$3:$V$17,10)/100)</f>
        <v>733.073331840357</v>
      </c>
      <c r="T266" s="8" t="n">
        <f aca="false">L266*(VLOOKUP($B266,'N conc parameters'!$A$3:$V$17,13)/100)</f>
        <v>29.1929990339682</v>
      </c>
      <c r="U266" s="8" t="n">
        <f aca="false">S266+T266</f>
        <v>762.266330874325</v>
      </c>
      <c r="V266" s="8" t="n">
        <f aca="false">M266*(VLOOKUP($B266,'N conc parameters'!$A$3:$V$17,16)/100)</f>
        <v>2998.79119012051</v>
      </c>
      <c r="W266" s="8" t="n">
        <f aca="false">N266*(VLOOKUP($B266,'N conc parameters'!$A$3:$V$17,19)/100)</f>
        <v>1836.66199623763</v>
      </c>
      <c r="X266" s="8" t="n">
        <f aca="false">O266*(VLOOKUP($B266,'N conc parameters'!$A$3:$V$17,22)/100)</f>
        <v>99.1028023398816</v>
      </c>
      <c r="Y266" s="8" t="n">
        <f aca="false">W266+X266</f>
        <v>1935.76479857751</v>
      </c>
      <c r="Z266" s="39" t="n">
        <f aca="false">SUM(Q266:X266)</f>
        <v>10054.9128470397</v>
      </c>
    </row>
    <row r="267" customFormat="false" ht="13" hidden="false" customHeight="false" outlineLevel="0" collapsed="false">
      <c r="A267" s="59" t="s">
        <v>129</v>
      </c>
      <c r="B267" s="59" t="s">
        <v>33</v>
      </c>
      <c r="C267" s="60" t="n">
        <v>15.2</v>
      </c>
      <c r="D267" s="54" t="n">
        <f aca="true">C267+(NORMINV(RAND(),0,'DBH parameters'!$B$4))*'DBH parameters'!$B$9</f>
        <v>15.1761736029983</v>
      </c>
      <c r="E267" s="55" t="n">
        <f aca="false">10^(VLOOKUP(B267,'Height parameters'!$A$3:$E$17,2)+VLOOKUP(B267,'Height parameters'!$A$3:$E$17,3)*LOG(D267,10)+VLOOKUP(B267,'Height parameters'!$A$3:$E$17,5)*SQRT(VLOOKUP(B267,'Height parameters'!$F$28:$I$42,4)+(LOG(C267,10)-VLOOKUP(B267,'Height parameters'!$F$28:$I$42,2))^2/VLOOKUP(B267,'Height parameters'!$F$28:$I$42,3)))</f>
        <v>1368.78183887267</v>
      </c>
      <c r="F267" s="56" t="n">
        <f aca="false">0.5*PI()*((D267/2)^2)*E267</f>
        <v>123799.443305647</v>
      </c>
      <c r="G267" s="8" t="n">
        <f aca="false">10^(VLOOKUP(B267,'Biomass parameters'!$A$3:$AI$17,2)+(VLOOKUP(B267,'Biomass parameters'!$A$3:$AI$17,3)*(LOG10(F267)))+(VLOOKUP(B267,'Biomass parameters'!$A$3:$AI$17,5)*SQRT(VLOOKUP(B267,'Biomass parameters'!$H$28:$K$42,4)+((LOG10(F267)-VLOOKUP(B267,'Biomass parameters'!$H$28:$K$42,2))^2/VLOOKUP(B267,'Biomass parameters'!$H$28:$K$42,3)))))</f>
        <v>114520.259800379</v>
      </c>
      <c r="H267" s="8" t="n">
        <f aca="false">(10^(VLOOKUP(B267,'Biomass parameters'!$A$3:$AI$17,6)+(VLOOKUP(B267,'Biomass parameters'!$A$3:$AI$17,7)*(LOG10(F267)))+VLOOKUP(B267,'Biomass parameters'!$A$3:$AI$17,9)*SQRT(VLOOKUP(B267,'Biomass parameters'!$H$28:$K$42,4)+((LOG10(F267)-VLOOKUP(B267,'Biomass parameters'!$H$28:$K$42,2))^2/VLOOKUP(B267,'Biomass parameters'!$H$28:$K$42,3)))))</f>
        <v>79143.3730968939</v>
      </c>
      <c r="I267" s="8" t="n">
        <f aca="false">(10^(VLOOKUP(B267,'Biomass parameters'!$A$3:$AI$17,10)+(VLOOKUP(B267,'Biomass parameters'!$A$3:$AI$17,11)*(LOG10(F267)))+VLOOKUP(B267,'Biomass parameters'!$A$3:$AI$17,13)*SQRT(VLOOKUP(B267,'Biomass parameters'!$H$28:$K$42,4)+((LOG10(F267)-VLOOKUP(B267,'Biomass parameters'!$H$28:$K$42,2))^2/VLOOKUP(B267,'Biomass parameters'!$H$28:$K$42,3)))))</f>
        <v>9326.6926209959</v>
      </c>
      <c r="J267" s="8" t="n">
        <f aca="false">(10^(VLOOKUP(B267,'Biomass parameters'!$A$3:$AI$17,14)+(VLOOKUP(B267,'Biomass parameters'!$A$3:$AI$17,15)*(LOG10(F267)))+VLOOKUP(B267,'Biomass parameters'!$A$3:$AI$17,17)*SQRT(VLOOKUP(B267,'Biomass parameters'!$H$28:$K$42,4)+((LOG10(F267)-VLOOKUP(B267,'Biomass parameters'!$H$28:$K$42,2))^2/VLOOKUP(B267,'Biomass parameters'!$H$28:$K$42,3)))))</f>
        <v>11125.7384469122</v>
      </c>
      <c r="K267" s="8" t="n">
        <f aca="false">(10^(VLOOKUP(B267,'Biomass parameters'!$A$3:$AI$17,18)+(VLOOKUP(B267,'Biomass parameters'!$A$3:$AI$17,19)*(LOG10(F267)))+VLOOKUP(B267,'Biomass parameters'!$A$3:$AI$17,21)*SQRT(VLOOKUP(B267,'Biomass parameters'!$H$28:$K$42,4)+((LOG10(F267)-VLOOKUP(B267,'Biomass parameters'!$H$28:$K$42,2))^2/VLOOKUP(B267,'Biomass parameters'!$H$28:$K$42,3)))))*VLOOKUP(B267,'Biomass parameters'!$A$3:$AI$17,22)</f>
        <v>2277.61678769385</v>
      </c>
      <c r="L267" s="8" t="n">
        <f aca="false">(10^(VLOOKUP(B267,'Biomass parameters'!$A$3:$AI$17,18)+(VLOOKUP(B267,'Biomass parameters'!$A$3:$AI$17,19)*(LOG10(F267)))+VLOOKUP(B267,'Biomass parameters'!$A$3:$AI$17,21)*SQRT(VLOOKUP(B267,'Biomass parameters'!$H$28:$K$42,4)+((LOG10(F267)-VLOOKUP(B267,'Biomass parameters'!$H$28:$K$42,2))^2/VLOOKUP(B267,'Biomass parameters'!$H$28:$K$42,3)))))*(1-(VLOOKUP(B267,'Biomass parameters'!$A$3:$AI$17,22)))</f>
        <v>89.9682306989256</v>
      </c>
      <c r="M267" s="8" t="n">
        <f aca="false">(10^(VLOOKUP(B267,'Biomass parameters'!$A$3:$AI$17,23)+(VLOOKUP(B267,'Biomass parameters'!$A$3:$AI$17,24)*(LOG10(F267)))+VLOOKUP(B267,'Biomass parameters'!$A$3:$AI$17,26)*SQRT(VLOOKUP(B267,'Biomass parameters'!$H$28:$K$42,4)+((LOG10(F267)-VLOOKUP(B267,'Biomass parameters'!$H$28:$K$42,2))^2/VLOOKUP(B267,'Biomass parameters'!$H$28:$K$42,3)))))</f>
        <v>19992.3262768842</v>
      </c>
      <c r="N267" s="8" t="n">
        <f aca="false">((10^(VLOOKUP(B267,'Biomass parameters'!$A$3:$AI$17,27)+(VLOOKUP(B267,'Biomass parameters'!$A$3:$AI$17,28)*(LOG10(F267)))))/((10^(VLOOKUP(B267,'Biomass parameters'!$A$3:$AI$17,27)+(VLOOKUP(B267,'Biomass parameters'!$A$3:$AI$17,28)*(LOG10(F267)))))+(10^(VLOOKUP(B267,'Biomass parameters'!$A$3:$AI$17,31)+(VLOOKUP(B267,'Biomass parameters'!$A$3:$AI$17,32)*(LOG10(F267)))))))*H267</f>
        <v>77459.5157212516</v>
      </c>
      <c r="O267" s="40" t="n">
        <f aca="false">((10^(VLOOKUP(B267,'Biomass parameters'!$A$3:$AI$17,31)+(VLOOKUP(B267,'Biomass parameters'!$A$3:$AI$17,32)*(LOG10(F267)))))/((10^(VLOOKUP(B267,'Biomass parameters'!$A$3:$AI$17,27)+(VLOOKUP(B267,'Biomass parameters'!$A$3:$AI$17,28)*(LOG10(F267)))))+(10^(VLOOKUP(B267,'Biomass parameters'!$A$3:$AI$17,31)+(VLOOKUP(B267,'Biomass parameters'!$A$3:$AI$17,32)*(LOG10(F267)))))))*H267</f>
        <v>1683.85737564234</v>
      </c>
      <c r="P267" s="40" t="n">
        <f aca="false">SUM(I267:O267)</f>
        <v>121955.715460079</v>
      </c>
      <c r="Q267" s="41" t="n">
        <f aca="false">I267*(VLOOKUP($B267,'N conc parameters'!$A$3:$V$17,4)/100)</f>
        <v>51.7042559199911</v>
      </c>
      <c r="R267" s="8" t="n">
        <f aca="false">J267*(VLOOKUP($B267,'N conc parameters'!$A$3:$V$17,7)/100)</f>
        <v>39.9379137704404</v>
      </c>
      <c r="S267" s="8" t="n">
        <f aca="false">K267*(VLOOKUP($B267,'N conc parameters'!$A$3:$V$17,10)/100)</f>
        <v>49.5330142460685</v>
      </c>
      <c r="T267" s="8" t="n">
        <f aca="false">L267*(VLOOKUP($B267,'N conc parameters'!$A$3:$V$17,13)/100)</f>
        <v>1.97254104634366</v>
      </c>
      <c r="U267" s="8" t="n">
        <f aca="false">S267+T267</f>
        <v>51.5055552924122</v>
      </c>
      <c r="V267" s="8" t="n">
        <f aca="false">M267*(VLOOKUP($B267,'N conc parameters'!$A$3:$V$17,16)/100)</f>
        <v>141.790057259736</v>
      </c>
      <c r="W267" s="8" t="n">
        <f aca="false">N267*(VLOOKUP($B267,'N conc parameters'!$A$3:$V$17,19)/100)</f>
        <v>68.484732813077</v>
      </c>
      <c r="X267" s="8" t="n">
        <f aca="false">O267*(VLOOKUP($B267,'N conc parameters'!$A$3:$V$17,22)/100)</f>
        <v>1.17319166054348</v>
      </c>
      <c r="Y267" s="8" t="n">
        <f aca="false">W267+X267</f>
        <v>69.6579244736204</v>
      </c>
      <c r="Z267" s="39" t="n">
        <f aca="false">SUM(Q267:X267)</f>
        <v>406.101262008612</v>
      </c>
    </row>
    <row r="268" customFormat="false" ht="13" hidden="false" customHeight="false" outlineLevel="0" collapsed="false">
      <c r="A268" s="59" t="s">
        <v>129</v>
      </c>
      <c r="B268" s="59" t="s">
        <v>33</v>
      </c>
      <c r="C268" s="60" t="n">
        <v>13.7</v>
      </c>
      <c r="D268" s="54" t="n">
        <f aca="true">C268+(NORMINV(RAND(),0,'DBH parameters'!$B$4))*'DBH parameters'!$B$9</f>
        <v>13.6353374635853</v>
      </c>
      <c r="E268" s="55" t="n">
        <f aca="false">10^(VLOOKUP(B268,'Height parameters'!$A$3:$E$17,2)+VLOOKUP(B268,'Height parameters'!$A$3:$E$17,3)*LOG(D268,10)+VLOOKUP(B268,'Height parameters'!$A$3:$E$17,5)*SQRT(VLOOKUP(B268,'Height parameters'!$F$28:$I$42,4)+(LOG(C268,10)-VLOOKUP(B268,'Height parameters'!$F$28:$I$42,2))^2/VLOOKUP(B268,'Height parameters'!$F$28:$I$42,3)))</f>
        <v>1291.40058341459</v>
      </c>
      <c r="F268" s="56" t="n">
        <f aca="false">0.5*PI()*((D268/2)^2)*E268</f>
        <v>94287.179758775</v>
      </c>
      <c r="G268" s="8" t="n">
        <f aca="false">10^(VLOOKUP(B268,'Biomass parameters'!$A$3:$AI$17,2)+(VLOOKUP(B268,'Biomass parameters'!$A$3:$AI$17,3)*(LOG10(F268)))+(VLOOKUP(B268,'Biomass parameters'!$A$3:$AI$17,5)*SQRT(VLOOKUP(B268,'Biomass parameters'!$H$28:$K$42,4)+((LOG10(F268)-VLOOKUP(B268,'Biomass parameters'!$H$28:$K$42,2))^2/VLOOKUP(B268,'Biomass parameters'!$H$28:$K$42,3)))))</f>
        <v>88380.834318864</v>
      </c>
      <c r="H268" s="8" t="n">
        <f aca="false">(10^(VLOOKUP(B268,'Biomass parameters'!$A$3:$AI$17,6)+(VLOOKUP(B268,'Biomass parameters'!$A$3:$AI$17,7)*(LOG10(F268)))+VLOOKUP(B268,'Biomass parameters'!$A$3:$AI$17,9)*SQRT(VLOOKUP(B268,'Biomass parameters'!$H$28:$K$42,4)+((LOG10(F268)-VLOOKUP(B268,'Biomass parameters'!$H$28:$K$42,2))^2/VLOOKUP(B268,'Biomass parameters'!$H$28:$K$42,3)))))</f>
        <v>61239.5754226893</v>
      </c>
      <c r="I268" s="8" t="n">
        <f aca="false">(10^(VLOOKUP(B268,'Biomass parameters'!$A$3:$AI$17,10)+(VLOOKUP(B268,'Biomass parameters'!$A$3:$AI$17,11)*(LOG10(F268)))+VLOOKUP(B268,'Biomass parameters'!$A$3:$AI$17,13)*SQRT(VLOOKUP(B268,'Biomass parameters'!$H$28:$K$42,4)+((LOG10(F268)-VLOOKUP(B268,'Biomass parameters'!$H$28:$K$42,2))^2/VLOOKUP(B268,'Biomass parameters'!$H$28:$K$42,3)))))</f>
        <v>7315.27219235921</v>
      </c>
      <c r="J268" s="8" t="n">
        <f aca="false">(10^(VLOOKUP(B268,'Biomass parameters'!$A$3:$AI$17,14)+(VLOOKUP(B268,'Biomass parameters'!$A$3:$AI$17,15)*(LOG10(F268)))+VLOOKUP(B268,'Biomass parameters'!$A$3:$AI$17,17)*SQRT(VLOOKUP(B268,'Biomass parameters'!$H$28:$K$42,4)+((LOG10(F268)-VLOOKUP(B268,'Biomass parameters'!$H$28:$K$42,2))^2/VLOOKUP(B268,'Biomass parameters'!$H$28:$K$42,3)))))</f>
        <v>8076.68777738215</v>
      </c>
      <c r="K268" s="8" t="n">
        <f aca="false">(10^(VLOOKUP(B268,'Biomass parameters'!$A$3:$AI$17,18)+(VLOOKUP(B268,'Biomass parameters'!$A$3:$AI$17,19)*(LOG10(F268)))+VLOOKUP(B268,'Biomass parameters'!$A$3:$AI$17,21)*SQRT(VLOOKUP(B268,'Biomass parameters'!$H$28:$K$42,4)+((LOG10(F268)-VLOOKUP(B268,'Biomass parameters'!$H$28:$K$42,2))^2/VLOOKUP(B268,'Biomass parameters'!$H$28:$K$42,3)))))*VLOOKUP(B268,'Biomass parameters'!$A$3:$AI$17,22)</f>
        <v>1854.92695549436</v>
      </c>
      <c r="L268" s="8" t="n">
        <f aca="false">(10^(VLOOKUP(B268,'Biomass parameters'!$A$3:$AI$17,18)+(VLOOKUP(B268,'Biomass parameters'!$A$3:$AI$17,19)*(LOG10(F268)))+VLOOKUP(B268,'Biomass parameters'!$A$3:$AI$17,21)*SQRT(VLOOKUP(B268,'Biomass parameters'!$H$28:$K$42,4)+((LOG10(F268)-VLOOKUP(B268,'Biomass parameters'!$H$28:$K$42,2))^2/VLOOKUP(B268,'Biomass parameters'!$H$28:$K$42,3)))))*(1-(VLOOKUP(B268,'Biomass parameters'!$A$3:$AI$17,22)))</f>
        <v>73.2715429405258</v>
      </c>
      <c r="M268" s="8" t="n">
        <f aca="false">(10^(VLOOKUP(B268,'Biomass parameters'!$A$3:$AI$17,23)+(VLOOKUP(B268,'Biomass parameters'!$A$3:$AI$17,24)*(LOG10(F268)))+VLOOKUP(B268,'Biomass parameters'!$A$3:$AI$17,26)*SQRT(VLOOKUP(B268,'Biomass parameters'!$H$28:$K$42,4)+((LOG10(F268)-VLOOKUP(B268,'Biomass parameters'!$H$28:$K$42,2))^2/VLOOKUP(B268,'Biomass parameters'!$H$28:$K$42,3)))))</f>
        <v>15781.7291800898</v>
      </c>
      <c r="N268" s="8" t="n">
        <f aca="false">((10^(VLOOKUP(B268,'Biomass parameters'!$A$3:$AI$17,27)+(VLOOKUP(B268,'Biomass parameters'!$A$3:$AI$17,28)*(LOG10(F268)))))/((10^(VLOOKUP(B268,'Biomass parameters'!$A$3:$AI$17,27)+(VLOOKUP(B268,'Biomass parameters'!$A$3:$AI$17,28)*(LOG10(F268)))))+(10^(VLOOKUP(B268,'Biomass parameters'!$A$3:$AI$17,31)+(VLOOKUP(B268,'Biomass parameters'!$A$3:$AI$17,32)*(LOG10(F268)))))))*H268</f>
        <v>60044.6284216518</v>
      </c>
      <c r="O268" s="40" t="n">
        <f aca="false">((10^(VLOOKUP(B268,'Biomass parameters'!$A$3:$AI$17,31)+(VLOOKUP(B268,'Biomass parameters'!$A$3:$AI$17,32)*(LOG10(F268)))))/((10^(VLOOKUP(B268,'Biomass parameters'!$A$3:$AI$17,27)+(VLOOKUP(B268,'Biomass parameters'!$A$3:$AI$17,28)*(LOG10(F268)))))+(10^(VLOOKUP(B268,'Biomass parameters'!$A$3:$AI$17,31)+(VLOOKUP(B268,'Biomass parameters'!$A$3:$AI$17,32)*(LOG10(F268)))))))*H268</f>
        <v>1194.94700103746</v>
      </c>
      <c r="P268" s="40" t="n">
        <f aca="false">SUM(I268:O268)</f>
        <v>94341.4630709553</v>
      </c>
      <c r="Q268" s="41" t="n">
        <f aca="false">I268*(VLOOKUP($B268,'N conc parameters'!$A$3:$V$17,4)/100)</f>
        <v>40.5535725179445</v>
      </c>
      <c r="R268" s="8" t="n">
        <f aca="false">J268*(VLOOKUP($B268,'N conc parameters'!$A$3:$V$17,7)/100)</f>
        <v>28.9927775619588</v>
      </c>
      <c r="S268" s="8" t="n">
        <f aca="false">K268*(VLOOKUP($B268,'N conc parameters'!$A$3:$V$17,10)/100)</f>
        <v>40.3404663191606</v>
      </c>
      <c r="T268" s="8" t="n">
        <f aca="false">L268*(VLOOKUP($B268,'N conc parameters'!$A$3:$V$17,13)/100)</f>
        <v>1.60646847066255</v>
      </c>
      <c r="U268" s="8" t="n">
        <f aca="false">S268+T268</f>
        <v>41.9469347898232</v>
      </c>
      <c r="V268" s="8" t="n">
        <f aca="false">M268*(VLOOKUP($B268,'N conc parameters'!$A$3:$V$17,16)/100)</f>
        <v>111.927559260068</v>
      </c>
      <c r="W268" s="8" t="n">
        <f aca="false">N268*(VLOOKUP($B268,'N conc parameters'!$A$3:$V$17,19)/100)</f>
        <v>53.0876070683865</v>
      </c>
      <c r="X268" s="8" t="n">
        <f aca="false">O268*(VLOOKUP($B268,'N conc parameters'!$A$3:$V$17,22)/100)</f>
        <v>0.832553799797804</v>
      </c>
      <c r="Y268" s="8" t="n">
        <f aca="false">W268+X268</f>
        <v>53.9201608681843</v>
      </c>
      <c r="Z268" s="39" t="n">
        <f aca="false">SUM(Q268:X268)</f>
        <v>319.287939787802</v>
      </c>
    </row>
    <row r="269" customFormat="false" ht="13" hidden="false" customHeight="false" outlineLevel="0" collapsed="false">
      <c r="A269" s="59" t="s">
        <v>129</v>
      </c>
      <c r="B269" s="59" t="s">
        <v>33</v>
      </c>
      <c r="C269" s="60" t="n">
        <v>15.6</v>
      </c>
      <c r="D269" s="54" t="n">
        <f aca="true">C269+(NORMINV(RAND(),0,'DBH parameters'!$B$4))*'DBH parameters'!$B$9</f>
        <v>15.6270193515394</v>
      </c>
      <c r="E269" s="55" t="n">
        <f aca="false">10^(VLOOKUP(B269,'Height parameters'!$A$3:$E$17,2)+VLOOKUP(B269,'Height parameters'!$A$3:$E$17,3)*LOG(D269,10)+VLOOKUP(B269,'Height parameters'!$A$3:$E$17,5)*SQRT(VLOOKUP(B269,'Height parameters'!$F$28:$I$42,4)+(LOG(C269,10)-VLOOKUP(B269,'Height parameters'!$F$28:$I$42,2))^2/VLOOKUP(B269,'Height parameters'!$F$28:$I$42,3)))</f>
        <v>1390.55333946967</v>
      </c>
      <c r="F269" s="56" t="n">
        <f aca="false">0.5*PI()*((D269/2)^2)*E269</f>
        <v>133352.093472639</v>
      </c>
      <c r="G269" s="8" t="n">
        <f aca="false">10^(VLOOKUP(B269,'Biomass parameters'!$A$3:$AI$17,2)+(VLOOKUP(B269,'Biomass parameters'!$A$3:$AI$17,3)*(LOG10(F269)))+(VLOOKUP(B269,'Biomass parameters'!$A$3:$AI$17,5)*SQRT(VLOOKUP(B269,'Biomass parameters'!$H$28:$K$42,4)+((LOG10(F269)-VLOOKUP(B269,'Biomass parameters'!$H$28:$K$42,2))^2/VLOOKUP(B269,'Biomass parameters'!$H$28:$K$42,3)))))</f>
        <v>122918.293459668</v>
      </c>
      <c r="H269" s="8" t="n">
        <f aca="false">(10^(VLOOKUP(B269,'Biomass parameters'!$A$3:$AI$17,6)+(VLOOKUP(B269,'Biomass parameters'!$A$3:$AI$17,7)*(LOG10(F269)))+VLOOKUP(B269,'Biomass parameters'!$A$3:$AI$17,9)*SQRT(VLOOKUP(B269,'Biomass parameters'!$H$28:$K$42,4)+((LOG10(F269)-VLOOKUP(B269,'Biomass parameters'!$H$28:$K$42,2))^2/VLOOKUP(B269,'Biomass parameters'!$H$28:$K$42,3)))))</f>
        <v>84882.6083535523</v>
      </c>
      <c r="I269" s="8" t="n">
        <f aca="false">(10^(VLOOKUP(B269,'Biomass parameters'!$A$3:$AI$17,10)+(VLOOKUP(B269,'Biomass parameters'!$A$3:$AI$17,11)*(LOG10(F269)))+VLOOKUP(B269,'Biomass parameters'!$A$3:$AI$17,13)*SQRT(VLOOKUP(B269,'Biomass parameters'!$H$28:$K$42,4)+((LOG10(F269)-VLOOKUP(B269,'Biomass parameters'!$H$28:$K$42,2))^2/VLOOKUP(B269,'Biomass parameters'!$H$28:$K$42,3)))))</f>
        <v>9967.87329004197</v>
      </c>
      <c r="J269" s="8" t="n">
        <f aca="false">(10^(VLOOKUP(B269,'Biomass parameters'!$A$3:$AI$17,14)+(VLOOKUP(B269,'Biomass parameters'!$A$3:$AI$17,15)*(LOG10(F269)))+VLOOKUP(B269,'Biomass parameters'!$A$3:$AI$17,17)*SQRT(VLOOKUP(B269,'Biomass parameters'!$H$28:$K$42,4)+((LOG10(F269)-VLOOKUP(B269,'Biomass parameters'!$H$28:$K$42,2))^2/VLOOKUP(B269,'Biomass parameters'!$H$28:$K$42,3)))))</f>
        <v>12139.052128778</v>
      </c>
      <c r="K269" s="8" t="n">
        <f aca="false">(10^(VLOOKUP(B269,'Biomass parameters'!$A$3:$AI$17,18)+(VLOOKUP(B269,'Biomass parameters'!$A$3:$AI$17,19)*(LOG10(F269)))+VLOOKUP(B269,'Biomass parameters'!$A$3:$AI$17,21)*SQRT(VLOOKUP(B269,'Biomass parameters'!$H$28:$K$42,4)+((LOG10(F269)-VLOOKUP(B269,'Biomass parameters'!$H$28:$K$42,2))^2/VLOOKUP(B269,'Biomass parameters'!$H$28:$K$42,3)))))*VLOOKUP(B269,'Biomass parameters'!$A$3:$AI$17,22)</f>
        <v>2409.02644723344</v>
      </c>
      <c r="L269" s="8" t="n">
        <f aca="false">(10^(VLOOKUP(B269,'Biomass parameters'!$A$3:$AI$17,18)+(VLOOKUP(B269,'Biomass parameters'!$A$3:$AI$17,19)*(LOG10(F269)))+VLOOKUP(B269,'Biomass parameters'!$A$3:$AI$17,21)*SQRT(VLOOKUP(B269,'Biomass parameters'!$H$28:$K$42,4)+((LOG10(F269)-VLOOKUP(B269,'Biomass parameters'!$H$28:$K$42,2))^2/VLOOKUP(B269,'Biomass parameters'!$H$28:$K$42,3)))))*(1-(VLOOKUP(B269,'Biomass parameters'!$A$3:$AI$17,22)))</f>
        <v>95.1590488512171</v>
      </c>
      <c r="M269" s="8" t="n">
        <f aca="false">(10^(VLOOKUP(B269,'Biomass parameters'!$A$3:$AI$17,23)+(VLOOKUP(B269,'Biomass parameters'!$A$3:$AI$17,24)*(LOG10(F269)))+VLOOKUP(B269,'Biomass parameters'!$A$3:$AI$17,26)*SQRT(VLOOKUP(B269,'Biomass parameters'!$H$28:$K$42,4)+((LOG10(F269)-VLOOKUP(B269,'Biomass parameters'!$H$28:$K$42,2))^2/VLOOKUP(B269,'Biomass parameters'!$H$28:$K$42,3)))))</f>
        <v>21324.4898628876</v>
      </c>
      <c r="N269" s="8" t="n">
        <f aca="false">((10^(VLOOKUP(B269,'Biomass parameters'!$A$3:$AI$17,27)+(VLOOKUP(B269,'Biomass parameters'!$A$3:$AI$17,28)*(LOG10(F269)))))/((10^(VLOOKUP(B269,'Biomass parameters'!$A$3:$AI$17,27)+(VLOOKUP(B269,'Biomass parameters'!$A$3:$AI$17,28)*(LOG10(F269)))))+(10^(VLOOKUP(B269,'Biomass parameters'!$A$3:$AI$17,31)+(VLOOKUP(B269,'Biomass parameters'!$A$3:$AI$17,32)*(LOG10(F269)))))))*H269</f>
        <v>83033.537770028</v>
      </c>
      <c r="O269" s="40" t="n">
        <f aca="false">((10^(VLOOKUP(B269,'Biomass parameters'!$A$3:$AI$17,31)+(VLOOKUP(B269,'Biomass parameters'!$A$3:$AI$17,32)*(LOG10(F269)))))/((10^(VLOOKUP(B269,'Biomass parameters'!$A$3:$AI$17,27)+(VLOOKUP(B269,'Biomass parameters'!$A$3:$AI$17,28)*(LOG10(F269)))))+(10^(VLOOKUP(B269,'Biomass parameters'!$A$3:$AI$17,31)+(VLOOKUP(B269,'Biomass parameters'!$A$3:$AI$17,32)*(LOG10(F269)))))))*H269</f>
        <v>1849.07058352435</v>
      </c>
      <c r="P269" s="40" t="n">
        <f aca="false">SUM(I269:O269)</f>
        <v>130818.209131345</v>
      </c>
      <c r="Q269" s="41" t="n">
        <f aca="false">I269*(VLOOKUP($B269,'N conc parameters'!$A$3:$V$17,4)/100)</f>
        <v>55.2587602604343</v>
      </c>
      <c r="R269" s="8" t="n">
        <f aca="false">J269*(VLOOKUP($B269,'N conc parameters'!$A$3:$V$17,7)/100)</f>
        <v>43.5753922750689</v>
      </c>
      <c r="S269" s="8" t="n">
        <f aca="false">K269*(VLOOKUP($B269,'N conc parameters'!$A$3:$V$17,10)/100)</f>
        <v>52.3908771548839</v>
      </c>
      <c r="T269" s="8" t="n">
        <f aca="false">L269*(VLOOKUP($B269,'N conc parameters'!$A$3:$V$17,13)/100)</f>
        <v>2.08634901822392</v>
      </c>
      <c r="U269" s="8" t="n">
        <f aca="false">S269+T269</f>
        <v>54.4772261731078</v>
      </c>
      <c r="V269" s="8" t="n">
        <f aca="false">M269*(VLOOKUP($B269,'N conc parameters'!$A$3:$V$17,16)/100)</f>
        <v>151.23805988448</v>
      </c>
      <c r="W269" s="8" t="n">
        <f aca="false">N269*(VLOOKUP($B269,'N conc parameters'!$A$3:$V$17,19)/100)</f>
        <v>73.4129253940682</v>
      </c>
      <c r="X269" s="8" t="n">
        <f aca="false">O269*(VLOOKUP($B269,'N conc parameters'!$A$3:$V$17,22)/100)</f>
        <v>1.2883004343046</v>
      </c>
      <c r="Y269" s="8" t="n">
        <f aca="false">W269+X269</f>
        <v>74.7012258283728</v>
      </c>
      <c r="Z269" s="39" t="n">
        <f aca="false">SUM(Q269:X269)</f>
        <v>433.727890594572</v>
      </c>
    </row>
    <row r="270" customFormat="false" ht="13" hidden="false" customHeight="false" outlineLevel="0" collapsed="false">
      <c r="A270" s="59" t="s">
        <v>129</v>
      </c>
      <c r="B270" s="59" t="s">
        <v>33</v>
      </c>
      <c r="C270" s="60" t="n">
        <v>20.6</v>
      </c>
      <c r="D270" s="54" t="n">
        <f aca="true">C270+(NORMINV(RAND(),0,'DBH parameters'!$B$4))*'DBH parameters'!$B$9</f>
        <v>20.6060401418066</v>
      </c>
      <c r="E270" s="55" t="n">
        <f aca="false">10^(VLOOKUP(B270,'Height parameters'!$A$3:$E$17,2)+VLOOKUP(B270,'Height parameters'!$A$3:$E$17,3)*LOG(D270,10)+VLOOKUP(B270,'Height parameters'!$A$3:$E$17,5)*SQRT(VLOOKUP(B270,'Height parameters'!$F$28:$I$42,4)+(LOG(C270,10)-VLOOKUP(B270,'Height parameters'!$F$28:$I$42,2))^2/VLOOKUP(B270,'Height parameters'!$F$28:$I$42,3)))</f>
        <v>1610.29583695028</v>
      </c>
      <c r="F270" s="56" t="n">
        <f aca="false">0.5*PI()*((D270/2)^2)*E270</f>
        <v>268506.398207199</v>
      </c>
      <c r="G270" s="8" t="n">
        <f aca="false">10^(VLOOKUP(B270,'Biomass parameters'!$A$3:$AI$17,2)+(VLOOKUP(B270,'Biomass parameters'!$A$3:$AI$17,3)*(LOG10(F270)))+(VLOOKUP(B270,'Biomass parameters'!$A$3:$AI$17,5)*SQRT(VLOOKUP(B270,'Biomass parameters'!$H$28:$K$42,4)+((LOG10(F270)-VLOOKUP(B270,'Biomass parameters'!$H$28:$K$42,2))^2/VLOOKUP(B270,'Biomass parameters'!$H$28:$K$42,3)))))</f>
        <v>239580.821679757</v>
      </c>
      <c r="H270" s="8" t="n">
        <f aca="false">(10^(VLOOKUP(B270,'Biomass parameters'!$A$3:$AI$17,6)+(VLOOKUP(B270,'Biomass parameters'!$A$3:$AI$17,7)*(LOG10(F270)))+VLOOKUP(B270,'Biomass parameters'!$A$3:$AI$17,9)*SQRT(VLOOKUP(B270,'Biomass parameters'!$H$28:$K$42,4)+((LOG10(F270)-VLOOKUP(B270,'Biomass parameters'!$H$28:$K$42,2))^2/VLOOKUP(B270,'Biomass parameters'!$H$28:$K$42,3)))))</f>
        <v>164112.868380759</v>
      </c>
      <c r="I270" s="8" t="n">
        <f aca="false">(10^(VLOOKUP(B270,'Biomass parameters'!$A$3:$AI$17,10)+(VLOOKUP(B270,'Biomass parameters'!$A$3:$AI$17,11)*(LOG10(F270)))+VLOOKUP(B270,'Biomass parameters'!$A$3:$AI$17,13)*SQRT(VLOOKUP(B270,'Biomass parameters'!$H$28:$K$42,4)+((LOG10(F270)-VLOOKUP(B270,'Biomass parameters'!$H$28:$K$42,2))^2/VLOOKUP(B270,'Biomass parameters'!$H$28:$K$42,3)))))</f>
        <v>18716.3879081934</v>
      </c>
      <c r="J270" s="8" t="n">
        <f aca="false">(10^(VLOOKUP(B270,'Biomass parameters'!$A$3:$AI$17,14)+(VLOOKUP(B270,'Biomass parameters'!$A$3:$AI$17,15)*(LOG10(F270)))+VLOOKUP(B270,'Biomass parameters'!$A$3:$AI$17,17)*SQRT(VLOOKUP(B270,'Biomass parameters'!$H$28:$K$42,4)+((LOG10(F270)-VLOOKUP(B270,'Biomass parameters'!$H$28:$K$42,2))^2/VLOOKUP(B270,'Biomass parameters'!$H$28:$K$42,3)))))</f>
        <v>27428.1011285597</v>
      </c>
      <c r="K270" s="8" t="n">
        <f aca="false">(10^(VLOOKUP(B270,'Biomass parameters'!$A$3:$AI$17,18)+(VLOOKUP(B270,'Biomass parameters'!$A$3:$AI$17,19)*(LOG10(F270)))+VLOOKUP(B270,'Biomass parameters'!$A$3:$AI$17,21)*SQRT(VLOOKUP(B270,'Biomass parameters'!$H$28:$K$42,4)+((LOG10(F270)-VLOOKUP(B270,'Biomass parameters'!$H$28:$K$42,2))^2/VLOOKUP(B270,'Biomass parameters'!$H$28:$K$42,3)))))*VLOOKUP(B270,'Biomass parameters'!$A$3:$AI$17,22)</f>
        <v>4090.66143300659</v>
      </c>
      <c r="L270" s="8" t="n">
        <f aca="false">(10^(VLOOKUP(B270,'Biomass parameters'!$A$3:$AI$17,18)+(VLOOKUP(B270,'Biomass parameters'!$A$3:$AI$17,19)*(LOG10(F270)))+VLOOKUP(B270,'Biomass parameters'!$A$3:$AI$17,21)*SQRT(VLOOKUP(B270,'Biomass parameters'!$H$28:$K$42,4)+((LOG10(F270)-VLOOKUP(B270,'Biomass parameters'!$H$28:$K$42,2))^2/VLOOKUP(B270,'Biomass parameters'!$H$28:$K$42,3)))))*(1-(VLOOKUP(B270,'Biomass parameters'!$A$3:$AI$17,22)))</f>
        <v>161.585378850572</v>
      </c>
      <c r="M270" s="8" t="n">
        <f aca="false">(10^(VLOOKUP(B270,'Biomass parameters'!$A$3:$AI$17,23)+(VLOOKUP(B270,'Biomass parameters'!$A$3:$AI$17,24)*(LOG10(F270)))+VLOOKUP(B270,'Biomass parameters'!$A$3:$AI$17,26)*SQRT(VLOOKUP(B270,'Biomass parameters'!$H$28:$K$42,4)+((LOG10(F270)-VLOOKUP(B270,'Biomass parameters'!$H$28:$K$42,2))^2/VLOOKUP(B270,'Biomass parameters'!$H$28:$K$42,3)))))</f>
        <v>39105.7089448961</v>
      </c>
      <c r="N270" s="8" t="n">
        <f aca="false">((10^(VLOOKUP(B270,'Biomass parameters'!$A$3:$AI$17,27)+(VLOOKUP(B270,'Biomass parameters'!$A$3:$AI$17,28)*(LOG10(F270)))))/((10^(VLOOKUP(B270,'Biomass parameters'!$A$3:$AI$17,27)+(VLOOKUP(B270,'Biomass parameters'!$A$3:$AI$17,28)*(LOG10(F270)))))+(10^(VLOOKUP(B270,'Biomass parameters'!$A$3:$AI$17,31)+(VLOOKUP(B270,'Biomass parameters'!$A$3:$AI$17,32)*(LOG10(F270)))))))*H270</f>
        <v>159651.665020131</v>
      </c>
      <c r="O270" s="40" t="n">
        <f aca="false">((10^(VLOOKUP(B270,'Biomass parameters'!$A$3:$AI$17,31)+(VLOOKUP(B270,'Biomass parameters'!$A$3:$AI$17,32)*(LOG10(F270)))))/((10^(VLOOKUP(B270,'Biomass parameters'!$A$3:$AI$17,27)+(VLOOKUP(B270,'Biomass parameters'!$A$3:$AI$17,28)*(LOG10(F270)))))+(10^(VLOOKUP(B270,'Biomass parameters'!$A$3:$AI$17,31)+(VLOOKUP(B270,'Biomass parameters'!$A$3:$AI$17,32)*(LOG10(F270)))))))*H270</f>
        <v>4461.20336062786</v>
      </c>
      <c r="P270" s="40" t="n">
        <f aca="false">SUM(I270:O270)</f>
        <v>253615.313174265</v>
      </c>
      <c r="Q270" s="41" t="n">
        <f aca="false">I270*(VLOOKUP($B270,'N conc parameters'!$A$3:$V$17,4)/100)</f>
        <v>103.757778842692</v>
      </c>
      <c r="R270" s="8" t="n">
        <f aca="false">J270*(VLOOKUP($B270,'N conc parameters'!$A$3:$V$17,7)/100)</f>
        <v>98.45828598131</v>
      </c>
      <c r="S270" s="8" t="n">
        <f aca="false">K270*(VLOOKUP($B270,'N conc parameters'!$A$3:$V$17,10)/100)</f>
        <v>88.9626350366515</v>
      </c>
      <c r="T270" s="8" t="n">
        <f aca="false">L270*(VLOOKUP($B270,'N conc parameters'!$A$3:$V$17,13)/100)</f>
        <v>3.54273713949507</v>
      </c>
      <c r="U270" s="8" t="n">
        <f aca="false">S270+T270</f>
        <v>92.5053721761466</v>
      </c>
      <c r="V270" s="8" t="n">
        <f aca="false">M270*(VLOOKUP($B270,'N conc parameters'!$A$3:$V$17,16)/100)</f>
        <v>277.346449517006</v>
      </c>
      <c r="W270" s="8" t="n">
        <f aca="false">N270*(VLOOKUP($B270,'N conc parameters'!$A$3:$V$17,19)/100)</f>
        <v>141.153756517313</v>
      </c>
      <c r="X270" s="8" t="n">
        <f aca="false">O270*(VLOOKUP($B270,'N conc parameters'!$A$3:$V$17,22)/100)</f>
        <v>3.10824815354721</v>
      </c>
      <c r="Y270" s="8" t="n">
        <f aca="false">W270+X270</f>
        <v>144.26200467086</v>
      </c>
      <c r="Z270" s="39" t="n">
        <f aca="false">SUM(Q270:X270)</f>
        <v>808.835263364161</v>
      </c>
    </row>
    <row r="271" customFormat="false" ht="13" hidden="false" customHeight="false" outlineLevel="0" collapsed="false">
      <c r="A271" s="59" t="s">
        <v>129</v>
      </c>
      <c r="B271" s="59" t="s">
        <v>37</v>
      </c>
      <c r="C271" s="60" t="n">
        <v>31.1</v>
      </c>
      <c r="D271" s="54" t="n">
        <f aca="true">C271+(NORMINV(RAND(),0,'DBH parameters'!$B$4))*'DBH parameters'!$B$9</f>
        <v>31.176325290663</v>
      </c>
      <c r="E271" s="55" t="n">
        <f aca="false">10^(VLOOKUP(B271,'Height parameters'!$A$3:$E$17,2)+VLOOKUP(B271,'Height parameters'!$A$3:$E$17,3)*LOG(D271,10)+VLOOKUP(B271,'Height parameters'!$A$3:$E$17,5)*SQRT(VLOOKUP(B271,'Height parameters'!$F$28:$I$42,4)+(LOG(C271,10)-VLOOKUP(B271,'Height parameters'!$F$28:$I$42,2))^2/VLOOKUP(B271,'Height parameters'!$F$28:$I$42,3)))</f>
        <v>2203.92006476729</v>
      </c>
      <c r="F271" s="56" t="n">
        <f aca="false">0.5*PI()*((D271/2)^2)*E271</f>
        <v>841212.219949988</v>
      </c>
      <c r="G271" s="8" t="n">
        <f aca="false">10^(VLOOKUP(B271,'Biomass parameters'!$A$3:$AI$17,2)+(VLOOKUP(B271,'Biomass parameters'!$A$3:$AI$17,3)*(LOG10(F271)))+(VLOOKUP(B271,'Biomass parameters'!$A$3:$AI$17,5)*SQRT(VLOOKUP(B271,'Biomass parameters'!$H$28:$K$42,4)+((LOG10(F271)-VLOOKUP(B271,'Biomass parameters'!$H$28:$K$42,2))^2/VLOOKUP(B271,'Biomass parameters'!$H$28:$K$42,3)))))</f>
        <v>764224.59454368</v>
      </c>
      <c r="H271" s="8" t="n">
        <f aca="false">(10^(VLOOKUP(B271,'Biomass parameters'!$A$3:$AI$17,6)+(VLOOKUP(B271,'Biomass parameters'!$A$3:$AI$17,7)*(LOG10(F271)))+VLOOKUP(B271,'Biomass parameters'!$A$3:$AI$17,9)*SQRT(VLOOKUP(B271,'Biomass parameters'!$H$28:$K$42,4)+((LOG10(F271)-VLOOKUP(B271,'Biomass parameters'!$H$28:$K$42,2))^2/VLOOKUP(B271,'Biomass parameters'!$H$28:$K$42,3)))))</f>
        <v>433678.328707006</v>
      </c>
      <c r="I271" s="8" t="n">
        <f aca="false">(10^(VLOOKUP(B271,'Biomass parameters'!$A$3:$AI$17,10)+(VLOOKUP(B271,'Biomass parameters'!$A$3:$AI$17,11)*(LOG10(F271)))+VLOOKUP(B271,'Biomass parameters'!$A$3:$AI$17,13)*SQRT(VLOOKUP(B271,'Biomass parameters'!$H$28:$K$42,4)+((LOG10(F271)-VLOOKUP(B271,'Biomass parameters'!$H$28:$K$42,2))^2/VLOOKUP(B271,'Biomass parameters'!$H$28:$K$42,3)))))</f>
        <v>25191.2890711265</v>
      </c>
      <c r="J271" s="8" t="n">
        <f aca="false">(10^(VLOOKUP(B271,'Biomass parameters'!$A$3:$AI$17,14)+(VLOOKUP(B271,'Biomass parameters'!$A$3:$AI$17,15)*(LOG10(F271)))+VLOOKUP(B271,'Biomass parameters'!$A$3:$AI$17,17)*SQRT(VLOOKUP(B271,'Biomass parameters'!$H$28:$K$42,4)+((LOG10(F271)-VLOOKUP(B271,'Biomass parameters'!$H$28:$K$42,2))^2/VLOOKUP(B271,'Biomass parameters'!$H$28:$K$42,3)))))</f>
        <v>241706.08220775</v>
      </c>
      <c r="K271" s="8" t="n">
        <f aca="false">(10^(VLOOKUP(B271,'Biomass parameters'!$A$3:$AI$17,18)+(VLOOKUP(B271,'Biomass parameters'!$A$3:$AI$17,19)*(LOG10(F271)))+VLOOKUP(B271,'Biomass parameters'!$A$3:$AI$17,21)*SQRT(VLOOKUP(B271,'Biomass parameters'!$H$28:$K$42,4)+((LOG10(F271)-VLOOKUP(B271,'Biomass parameters'!$H$28:$K$42,2))^2/VLOOKUP(B271,'Biomass parameters'!$H$28:$K$42,3)))))*VLOOKUP(B271,'Biomass parameters'!$A$3:$AI$17,22)</f>
        <v>7150.38442406051</v>
      </c>
      <c r="L271" s="8" t="n">
        <f aca="false">(10^(VLOOKUP(B271,'Biomass parameters'!$A$3:$AI$17,18)+(VLOOKUP(B271,'Biomass parameters'!$A$3:$AI$17,19)*(LOG10(F271)))+VLOOKUP(B271,'Biomass parameters'!$A$3:$AI$17,21)*SQRT(VLOOKUP(B271,'Biomass parameters'!$H$28:$K$42,4)+((LOG10(F271)-VLOOKUP(B271,'Biomass parameters'!$H$28:$K$42,2))^2/VLOOKUP(B271,'Biomass parameters'!$H$28:$K$42,3)))))*(1-(VLOOKUP(B271,'Biomass parameters'!$A$3:$AI$17,22)))</f>
        <v>464.508466312771</v>
      </c>
      <c r="M271" s="8" t="n">
        <f aca="false">(10^(VLOOKUP(B271,'Biomass parameters'!$A$3:$AI$17,23)+(VLOOKUP(B271,'Biomass parameters'!$A$3:$AI$17,24)*(LOG10(F271)))+VLOOKUP(B271,'Biomass parameters'!$A$3:$AI$17,26)*SQRT(VLOOKUP(B271,'Biomass parameters'!$H$28:$K$42,4)+((LOG10(F271)-VLOOKUP(B271,'Biomass parameters'!$H$28:$K$42,2))^2/VLOOKUP(B271,'Biomass parameters'!$H$28:$K$42,3)))))</f>
        <v>142882.489566686</v>
      </c>
      <c r="N271" s="8" t="n">
        <f aca="false">((10^(VLOOKUP(B271,'Biomass parameters'!$A$3:$AI$17,27)+(VLOOKUP(B271,'Biomass parameters'!$A$3:$AI$17,28)*(LOG10(F271)))))/((10^(VLOOKUP(B271,'Biomass parameters'!$A$3:$AI$17,27)+(VLOOKUP(B271,'Biomass parameters'!$A$3:$AI$17,28)*(LOG10(F271)))))+(10^(VLOOKUP(B271,'Biomass parameters'!$A$3:$AI$17,31)+(VLOOKUP(B271,'Biomass parameters'!$A$3:$AI$17,32)*(LOG10(F271)))))))*H271</f>
        <v>389963.100442615</v>
      </c>
      <c r="O271" s="40" t="n">
        <f aca="false">((10^(VLOOKUP(B271,'Biomass parameters'!$A$3:$AI$17,31)+(VLOOKUP(B271,'Biomass parameters'!$A$3:$AI$17,32)*(LOG10(F271)))))/((10^(VLOOKUP(B271,'Biomass parameters'!$A$3:$AI$17,27)+(VLOOKUP(B271,'Biomass parameters'!$A$3:$AI$17,28)*(LOG10(F271)))))+(10^(VLOOKUP(B271,'Biomass parameters'!$A$3:$AI$17,31)+(VLOOKUP(B271,'Biomass parameters'!$A$3:$AI$17,32)*(LOG10(F271)))))))*H271</f>
        <v>43715.2282643908</v>
      </c>
      <c r="P271" s="40" t="n">
        <f aca="false">SUM(I271:O271)</f>
        <v>851073.082442942</v>
      </c>
      <c r="Q271" s="41" t="n">
        <f aca="false">I271*(VLOOKUP($B271,'N conc parameters'!$A$3:$V$17,4)/100)</f>
        <v>117.377651147617</v>
      </c>
      <c r="R271" s="8" t="n">
        <f aca="false">J271*(VLOOKUP($B271,'N conc parameters'!$A$3:$V$17,7)/100)</f>
        <v>715.553713957734</v>
      </c>
      <c r="S271" s="8" t="n">
        <f aca="false">K271*(VLOOKUP($B271,'N conc parameters'!$A$3:$V$17,10)/100)</f>
        <v>159.678453887846</v>
      </c>
      <c r="T271" s="8" t="n">
        <f aca="false">L271*(VLOOKUP($B271,'N conc parameters'!$A$3:$V$17,13)/100)</f>
        <v>9.66189485840347</v>
      </c>
      <c r="U271" s="8" t="n">
        <f aca="false">S271+T271</f>
        <v>169.340348746249</v>
      </c>
      <c r="V271" s="8" t="n">
        <f aca="false">M271*(VLOOKUP($B271,'N conc parameters'!$A$3:$V$17,16)/100)</f>
        <v>1035.69625050282</v>
      </c>
      <c r="W271" s="8" t="n">
        <f aca="false">N271*(VLOOKUP($B271,'N conc parameters'!$A$3:$V$17,19)/100)</f>
        <v>424.587183911243</v>
      </c>
      <c r="X271" s="8" t="n">
        <f aca="false">O271*(VLOOKUP($B271,'N conc parameters'!$A$3:$V$17,22)/100)</f>
        <v>46.7005327750719</v>
      </c>
      <c r="Y271" s="8" t="n">
        <f aca="false">W271+X271</f>
        <v>471.287716686315</v>
      </c>
      <c r="Z271" s="39" t="n">
        <f aca="false">SUM(Q271:X271)</f>
        <v>2678.59602978698</v>
      </c>
    </row>
    <row r="272" customFormat="false" ht="13" hidden="false" customHeight="false" outlineLevel="0" collapsed="false">
      <c r="A272" s="59" t="s">
        <v>129</v>
      </c>
      <c r="B272" s="59" t="s">
        <v>34</v>
      </c>
      <c r="C272" s="60" t="n">
        <v>28.4</v>
      </c>
      <c r="D272" s="54" t="n">
        <f aca="true">C272+(NORMINV(RAND(),0,'DBH parameters'!$B$4))*'DBH parameters'!$B$9</f>
        <v>28.4083801822134</v>
      </c>
      <c r="E272" s="55" t="n">
        <f aca="false">10^(VLOOKUP(B272,'Height parameters'!$A$3:$E$17,2)+VLOOKUP(B272,'Height parameters'!$A$3:$E$17,3)*LOG(D272,10)+VLOOKUP(B272,'Height parameters'!$A$3:$E$17,5)*SQRT(VLOOKUP(B272,'Height parameters'!$F$28:$I$42,4)+(LOG(C272,10)-VLOOKUP(B272,'Height parameters'!$F$28:$I$42,2))^2/VLOOKUP(B272,'Height parameters'!$F$28:$I$42,3)))</f>
        <v>1836.5031328752</v>
      </c>
      <c r="F272" s="56" t="n">
        <f aca="false">0.5*PI()*((D272/2)^2)*E272</f>
        <v>582028.836234243</v>
      </c>
      <c r="G272" s="8" t="n">
        <f aca="false">10^(VLOOKUP(B272,'Biomass parameters'!$A$3:$AI$17,2)+(VLOOKUP(B272,'Biomass parameters'!$A$3:$AI$17,3)*(LOG10(F272)))+(VLOOKUP(B272,'Biomass parameters'!$A$3:$AI$17,5)*SQRT(VLOOKUP(B272,'Biomass parameters'!$H$28:$K$42,4)+((LOG10(F272)-VLOOKUP(B272,'Biomass parameters'!$H$28:$K$42,2))^2/VLOOKUP(B272,'Biomass parameters'!$H$28:$K$42,3)))))</f>
        <v>652491.929718309</v>
      </c>
      <c r="H272" s="8" t="n">
        <f aca="false">(10^(VLOOKUP(B272,'Biomass parameters'!$A$3:$AI$17,6)+(VLOOKUP(B272,'Biomass parameters'!$A$3:$AI$17,7)*(LOG10(F272)))+VLOOKUP(B272,'Biomass parameters'!$A$3:$AI$17,9)*SQRT(VLOOKUP(B272,'Biomass parameters'!$H$28:$K$42,4)+((LOG10(F272)-VLOOKUP(B272,'Biomass parameters'!$H$28:$K$42,2))^2/VLOOKUP(B272,'Biomass parameters'!$H$28:$K$42,3)))))</f>
        <v>239235.050161265</v>
      </c>
      <c r="I272" s="8" t="n">
        <f aca="false">(10^(VLOOKUP(B272,'Biomass parameters'!$A$3:$AI$17,10)+(VLOOKUP(B272,'Biomass parameters'!$A$3:$AI$17,11)*(LOG10(F272)))+VLOOKUP(B272,'Biomass parameters'!$A$3:$AI$17,13)*SQRT(VLOOKUP(B272,'Biomass parameters'!$H$28:$K$42,4)+((LOG10(F272)-VLOOKUP(B272,'Biomass parameters'!$H$28:$K$42,2))^2/VLOOKUP(B272,'Biomass parameters'!$H$28:$K$42,3)))))</f>
        <v>29709.4277686152</v>
      </c>
      <c r="J272" s="8" t="n">
        <f aca="false">(10^(VLOOKUP(B272,'Biomass parameters'!$A$3:$AI$17,14)+(VLOOKUP(B272,'Biomass parameters'!$A$3:$AI$17,15)*(LOG10(F272)))+VLOOKUP(B272,'Biomass parameters'!$A$3:$AI$17,17)*SQRT(VLOOKUP(B272,'Biomass parameters'!$H$28:$K$42,4)+((LOG10(F272)-VLOOKUP(B272,'Biomass parameters'!$H$28:$K$42,2))^2/VLOOKUP(B272,'Biomass parameters'!$H$28:$K$42,3)))))</f>
        <v>127125.652017653</v>
      </c>
      <c r="K272" s="8" t="n">
        <f aca="false">(10^(VLOOKUP(B272,'Biomass parameters'!$A$3:$AI$17,18)+(VLOOKUP(B272,'Biomass parameters'!$A$3:$AI$17,19)*(LOG10(F272)))+VLOOKUP(B272,'Biomass parameters'!$A$3:$AI$17,21)*SQRT(VLOOKUP(B272,'Biomass parameters'!$H$28:$K$42,4)+((LOG10(F272)-VLOOKUP(B272,'Biomass parameters'!$H$28:$K$42,2))^2/VLOOKUP(B272,'Biomass parameters'!$H$28:$K$42,3)))))*VLOOKUP(B272,'Biomass parameters'!$A$3:$AI$17,22)</f>
        <v>6216.16331465774</v>
      </c>
      <c r="L272" s="8" t="n">
        <f aca="false">(10^(VLOOKUP(B272,'Biomass parameters'!$A$3:$AI$17,18)+(VLOOKUP(B272,'Biomass parameters'!$A$3:$AI$17,19)*(LOG10(F272)))+VLOOKUP(B272,'Biomass parameters'!$A$3:$AI$17,21)*SQRT(VLOOKUP(B272,'Biomass parameters'!$H$28:$K$42,4)+((LOG10(F272)-VLOOKUP(B272,'Biomass parameters'!$H$28:$K$42,2))^2/VLOOKUP(B272,'Biomass parameters'!$H$28:$K$42,3)))))*(1-(VLOOKUP(B272,'Biomass parameters'!$A$3:$AI$17,22)))</f>
        <v>313.419999058374</v>
      </c>
      <c r="M272" s="8" t="n">
        <f aca="false">(10^(VLOOKUP(B272,'Biomass parameters'!$A$3:$AI$17,23)+(VLOOKUP(B272,'Biomass parameters'!$A$3:$AI$17,24)*(LOG10(F272)))+VLOOKUP(B272,'Biomass parameters'!$A$3:$AI$17,26)*SQRT(VLOOKUP(B272,'Biomass parameters'!$H$28:$K$42,4)+((LOG10(F272)-VLOOKUP(B272,'Biomass parameters'!$H$28:$K$42,2))^2/VLOOKUP(B272,'Biomass parameters'!$H$28:$K$42,3)))))</f>
        <v>86611.431476394</v>
      </c>
      <c r="N272" s="8" t="n">
        <f aca="false">((10^(VLOOKUP(B272,'Biomass parameters'!$A$3:$AI$17,27)+(VLOOKUP(B272,'Biomass parameters'!$A$3:$AI$17,28)*(LOG10(F272)))))/((10^(VLOOKUP(B272,'Biomass parameters'!$A$3:$AI$17,27)+(VLOOKUP(B272,'Biomass parameters'!$A$3:$AI$17,28)*(LOG10(F272)))))+(10^(VLOOKUP(B272,'Biomass parameters'!$A$3:$AI$17,31)+(VLOOKUP(B272,'Biomass parameters'!$A$3:$AI$17,32)*(LOG10(F272)))))))*H272</f>
        <v>198463.093647008</v>
      </c>
      <c r="O272" s="40" t="n">
        <f aca="false">((10^(VLOOKUP(B272,'Biomass parameters'!$A$3:$AI$17,31)+(VLOOKUP(B272,'Biomass parameters'!$A$3:$AI$17,32)*(LOG10(F272)))))/((10^(VLOOKUP(B272,'Biomass parameters'!$A$3:$AI$17,27)+(VLOOKUP(B272,'Biomass parameters'!$A$3:$AI$17,28)*(LOG10(F272)))))+(10^(VLOOKUP(B272,'Biomass parameters'!$A$3:$AI$17,31)+(VLOOKUP(B272,'Biomass parameters'!$A$3:$AI$17,32)*(LOG10(F272)))))))*H272</f>
        <v>40771.9565142573</v>
      </c>
      <c r="P272" s="40" t="n">
        <f aca="false">SUM(I272:O272)</f>
        <v>489211.144737643</v>
      </c>
      <c r="Q272" s="41" t="n">
        <f aca="false">I272*(VLOOKUP($B272,'N conc parameters'!$A$3:$V$17,4)/100)</f>
        <v>158.536048860514</v>
      </c>
      <c r="R272" s="8" t="n">
        <f aca="false">J272*(VLOOKUP($B272,'N conc parameters'!$A$3:$V$17,7)/100)</f>
        <v>610.921811008501</v>
      </c>
      <c r="S272" s="8" t="n">
        <f aca="false">K272*(VLOOKUP($B272,'N conc parameters'!$A$3:$V$17,10)/100)</f>
        <v>176.802473816309</v>
      </c>
      <c r="T272" s="8" t="n">
        <f aca="false">L272*(VLOOKUP($B272,'N conc parameters'!$A$3:$V$17,13)/100)</f>
        <v>8.36727151858679</v>
      </c>
      <c r="U272" s="8" t="n">
        <f aca="false">S272+T272</f>
        <v>185.169745334896</v>
      </c>
      <c r="V272" s="8" t="n">
        <f aca="false">M272*(VLOOKUP($B272,'N conc parameters'!$A$3:$V$17,16)/100)</f>
        <v>455.450123143728</v>
      </c>
      <c r="W272" s="8" t="n">
        <f aca="false">N272*(VLOOKUP($B272,'N conc parameters'!$A$3:$V$17,19)/100)</f>
        <v>179.411730954483</v>
      </c>
      <c r="X272" s="8" t="n">
        <f aca="false">O272*(VLOOKUP($B272,'N conc parameters'!$A$3:$V$17,22)/100)</f>
        <v>35.4631868812109</v>
      </c>
      <c r="Y272" s="8" t="n">
        <f aca="false">W272+X272</f>
        <v>214.874917835694</v>
      </c>
      <c r="Z272" s="39" t="n">
        <f aca="false">SUM(Q272:X272)</f>
        <v>1810.12239151823</v>
      </c>
    </row>
    <row r="273" customFormat="false" ht="13" hidden="false" customHeight="false" outlineLevel="0" collapsed="false">
      <c r="D273" s="61" t="s">
        <v>120</v>
      </c>
      <c r="E273" s="2" t="n">
        <f aca="false">SUM(E256:E272)</f>
        <v>29947.8731197804</v>
      </c>
      <c r="F273" s="62" t="n">
        <f aca="false">SUM(F256:F272)</f>
        <v>11483013.2027547</v>
      </c>
      <c r="G273" s="2" t="n">
        <f aca="false">SUM(G256:G272)</f>
        <v>9827881.70937725</v>
      </c>
      <c r="H273" s="2" t="n">
        <f aca="false">SUM(H256:H272)</f>
        <v>6280707.108569</v>
      </c>
      <c r="I273" s="2" t="n">
        <f aca="false">SUM(I256:I272)</f>
        <v>669996.138265696</v>
      </c>
      <c r="J273" s="2" t="n">
        <f aca="false">SUM(J256:J272)</f>
        <v>1682520.26858219</v>
      </c>
      <c r="K273" s="2" t="n">
        <f aca="false">SUM(K256:K272)</f>
        <v>121902.04434693</v>
      </c>
      <c r="L273" s="2" t="n">
        <f aca="false">SUM(L256:L272)</f>
        <v>5108.2738362275</v>
      </c>
      <c r="M273" s="2" t="n">
        <f aca="false">SUM(M256:M272)</f>
        <v>1419822.13670749</v>
      </c>
      <c r="N273" s="2" t="n">
        <f aca="false">SUM(N256:N272)</f>
        <v>5934006.67905681</v>
      </c>
      <c r="O273" s="2" t="n">
        <f aca="false">SUM(O256:O272)</f>
        <v>346700.429512188</v>
      </c>
      <c r="P273" s="2" t="n">
        <f aca="false">SUM(P256:P272)</f>
        <v>10180055.9703075</v>
      </c>
      <c r="Q273" s="26" t="n">
        <f aca="false">SUM(Q256:Q272)</f>
        <v>3682.63390281619</v>
      </c>
      <c r="R273" s="2" t="n">
        <f aca="false">SUM(R256:R272)</f>
        <v>6023.22305630865</v>
      </c>
      <c r="S273" s="2" t="n">
        <f aca="false">SUM(S256:S272)</f>
        <v>2699.25953508733</v>
      </c>
      <c r="T273" s="2" t="n">
        <f aca="false">SUM(T256:T272)</f>
        <v>113.05118193614</v>
      </c>
      <c r="U273" s="2" t="n">
        <f aca="false">SUM(U256:U272)</f>
        <v>2812.31071702347</v>
      </c>
      <c r="V273" s="2" t="n">
        <f aca="false">SUM(V256:V272)</f>
        <v>9902.31665512557</v>
      </c>
      <c r="W273" s="2" t="n">
        <f aca="false">SUM(W256:W272)</f>
        <v>5341.33276537207</v>
      </c>
      <c r="X273" s="2" t="n">
        <f aca="false">SUM(X256:X272)</f>
        <v>265.451021381734</v>
      </c>
      <c r="Y273" s="2" t="n">
        <f aca="false">SUM(Y256:Y272)</f>
        <v>5606.78378675381</v>
      </c>
      <c r="Z273" s="2" t="n">
        <f aca="false">Q273+R273+U273+V273+Y273</f>
        <v>28027.2681180277</v>
      </c>
    </row>
    <row r="274" customFormat="false" ht="13" hidden="false" customHeight="false" outlineLevel="0" collapsed="false">
      <c r="D274" s="63"/>
      <c r="F274" s="64"/>
    </row>
    <row r="275" customFormat="false" ht="13" hidden="false" customHeight="false" outlineLevel="0" collapsed="false">
      <c r="A275" s="59" t="s">
        <v>130</v>
      </c>
      <c r="B275" s="59" t="s">
        <v>36</v>
      </c>
      <c r="C275" s="60" t="n">
        <v>37.3</v>
      </c>
      <c r="D275" s="54" t="n">
        <f aca="true">C275+(NORMINV(RAND(),0,'DBH parameters'!$B$4))*'DBH parameters'!$B$9</f>
        <v>37.2872128949102</v>
      </c>
      <c r="E275" s="55" t="n">
        <f aca="false">10^(VLOOKUP(B275,'Height parameters'!$A$3:$E$17,2)+VLOOKUP(B275,'Height parameters'!$A$3:$E$17,3)*LOG(D275,10)+VLOOKUP(B275,'Height parameters'!$A$3:$E$17,5)*SQRT(VLOOKUP(B275,'Height parameters'!$F$28:$I$42,4)+(LOG(C275,10)-VLOOKUP(B275,'Height parameters'!$F$28:$I$42,2))^2/VLOOKUP(B275,'Height parameters'!$F$28:$I$42,3)))</f>
        <v>2292.45797897279</v>
      </c>
      <c r="F275" s="56" t="n">
        <f aca="false">0.5*PI()*((D275/2)^2)*E275</f>
        <v>1251644.84270183</v>
      </c>
      <c r="G275" s="8" t="n">
        <f aca="false">10^(VLOOKUP(B275,'Biomass parameters'!$A$3:$AI$17,2)+(VLOOKUP(B275,'Biomass parameters'!$A$3:$AI$17,3)*(LOG10(F275)))+(VLOOKUP(B275,'Biomass parameters'!$A$3:$AI$17,5)*SQRT(VLOOKUP(B275,'Biomass parameters'!$H$28:$K$42,4)+((LOG10(F275)-VLOOKUP(B275,'Biomass parameters'!$H$28:$K$42,2))^2/VLOOKUP(B275,'Biomass parameters'!$H$28:$K$42,3)))))</f>
        <v>1085329.32826053</v>
      </c>
      <c r="H275" s="8" t="n">
        <f aca="false">(10^(VLOOKUP(B275,'Biomass parameters'!$A$3:$AI$17,6)+(VLOOKUP(B275,'Biomass parameters'!$A$3:$AI$17,7)*(LOG10(F275)))+VLOOKUP(B275,'Biomass parameters'!$A$3:$AI$17,9)*SQRT(VLOOKUP(B275,'Biomass parameters'!$H$28:$K$42,4)+((LOG10(F275)-VLOOKUP(B275,'Biomass parameters'!$H$28:$K$42,2))^2/VLOOKUP(B275,'Biomass parameters'!$H$28:$K$42,3)))))</f>
        <v>601146.307132752</v>
      </c>
      <c r="I275" s="8" t="n">
        <f aca="false">(10^(VLOOKUP(B275,'Biomass parameters'!$A$3:$AI$17,10)+(VLOOKUP(B275,'Biomass parameters'!$A$3:$AI$17,11)*(LOG10(F275)))+VLOOKUP(B275,'Biomass parameters'!$A$3:$AI$17,13)*SQRT(VLOOKUP(B275,'Biomass parameters'!$H$28:$K$42,4)+((LOG10(F275)-VLOOKUP(B275,'Biomass parameters'!$H$28:$K$42,2))^2/VLOOKUP(B275,'Biomass parameters'!$H$28:$K$42,3)))))</f>
        <v>40242.6289585455</v>
      </c>
      <c r="J275" s="8" t="n">
        <f aca="false">(10^(VLOOKUP(B275,'Biomass parameters'!$A$3:$AI$17,14)+(VLOOKUP(B275,'Biomass parameters'!$A$3:$AI$17,15)*(LOG10(F275)))+VLOOKUP(B275,'Biomass parameters'!$A$3:$AI$17,17)*SQRT(VLOOKUP(B275,'Biomass parameters'!$H$28:$K$42,4)+((LOG10(F275)-VLOOKUP(B275,'Biomass parameters'!$H$28:$K$42,2))^2/VLOOKUP(B275,'Biomass parameters'!$H$28:$K$42,3)))))</f>
        <v>305399.147910476</v>
      </c>
      <c r="K275" s="8" t="n">
        <f aca="false">(10^(VLOOKUP(B275,'Biomass parameters'!$A$3:$AI$17,18)+(VLOOKUP(B275,'Biomass parameters'!$A$3:$AI$17,19)*(LOG10(F275)))+VLOOKUP(B275,'Biomass parameters'!$A$3:$AI$17,21)*SQRT(VLOOKUP(B275,'Biomass parameters'!$H$28:$K$42,4)+((LOG10(F275)-VLOOKUP(B275,'Biomass parameters'!$H$28:$K$42,2))^2/VLOOKUP(B275,'Biomass parameters'!$H$28:$K$42,3)))))*VLOOKUP(B275,'Biomass parameters'!$A$3:$AI$17,22)</f>
        <v>9528.2913001483</v>
      </c>
      <c r="L275" s="8" t="n">
        <f aca="false">(10^(VLOOKUP(B275,'Biomass parameters'!$A$3:$AI$17,18)+(VLOOKUP(B275,'Biomass parameters'!$A$3:$AI$17,19)*(LOG10(F275)))+VLOOKUP(B275,'Biomass parameters'!$A$3:$AI$17,21)*SQRT(VLOOKUP(B275,'Biomass parameters'!$H$28:$K$42,4)+((LOG10(F275)-VLOOKUP(B275,'Biomass parameters'!$H$28:$K$42,2))^2/VLOOKUP(B275,'Biomass parameters'!$H$28:$K$42,3)))))*(1-(VLOOKUP(B275,'Biomass parameters'!$A$3:$AI$17,22)))</f>
        <v>618.983779881839</v>
      </c>
      <c r="M275" s="8" t="n">
        <f aca="false">(10^(VLOOKUP(B275,'Biomass parameters'!$A$3:$AI$17,23)+(VLOOKUP(B275,'Biomass parameters'!$A$3:$AI$17,24)*(LOG10(F275)))+VLOOKUP(B275,'Biomass parameters'!$A$3:$AI$17,26)*SQRT(VLOOKUP(B275,'Biomass parameters'!$H$28:$K$42,4)+((LOG10(F275)-VLOOKUP(B275,'Biomass parameters'!$H$28:$K$42,2))^2/VLOOKUP(B275,'Biomass parameters'!$H$28:$K$42,3)))))</f>
        <v>170752.007126616</v>
      </c>
      <c r="N275" s="8" t="n">
        <f aca="false">((10^(VLOOKUP(B275,'Biomass parameters'!$A$3:$AI$17,27)+(VLOOKUP(B275,'Biomass parameters'!$A$3:$AI$17,28)*(LOG10(F275)))))/((10^(VLOOKUP(B275,'Biomass parameters'!$A$3:$AI$17,27)+(VLOOKUP(B275,'Biomass parameters'!$A$3:$AI$17,28)*(LOG10(F275)))))+(10^(VLOOKUP(B275,'Biomass parameters'!$A$3:$AI$17,31)+(VLOOKUP(B275,'Biomass parameters'!$A$3:$AI$17,32)*(LOG10(F275)))))))*H275</f>
        <v>526718.977380656</v>
      </c>
      <c r="O275" s="40" t="n">
        <f aca="false">((10^(VLOOKUP(B275,'Biomass parameters'!$A$3:$AI$17,31)+(VLOOKUP(B275,'Biomass parameters'!$A$3:$AI$17,32)*(LOG10(F275)))))/((10^(VLOOKUP(B275,'Biomass parameters'!$A$3:$AI$17,27)+(VLOOKUP(B275,'Biomass parameters'!$A$3:$AI$17,28)*(LOG10(F275)))))+(10^(VLOOKUP(B275,'Biomass parameters'!$A$3:$AI$17,31)+(VLOOKUP(B275,'Biomass parameters'!$A$3:$AI$17,32)*(LOG10(F275)))))))*H275</f>
        <v>74427.3297520956</v>
      </c>
      <c r="P275" s="40" t="n">
        <f aca="false">SUM(I275:O275)</f>
        <v>1127687.36620842</v>
      </c>
      <c r="Q275" s="41" t="n">
        <f aca="false">I275*(VLOOKUP($B275,'N conc parameters'!$A$3:$V$17,4)/100)</f>
        <v>187.01396298075</v>
      </c>
      <c r="R275" s="8" t="n">
        <f aca="false">J275*(VLOOKUP($B275,'N conc parameters'!$A$3:$V$17,7)/100)</f>
        <v>796.964556759059</v>
      </c>
      <c r="S275" s="8" t="n">
        <f aca="false">K275*(VLOOKUP($B275,'N conc parameters'!$A$3:$V$17,10)/100)</f>
        <v>220.60486968466</v>
      </c>
      <c r="T275" s="8" t="n">
        <f aca="false">L275*(VLOOKUP($B275,'N conc parameters'!$A$3:$V$17,13)/100)</f>
        <v>14.020473320783</v>
      </c>
      <c r="U275" s="8" t="n">
        <f aca="false">S275+T275</f>
        <v>234.625343005443</v>
      </c>
      <c r="V275" s="8" t="n">
        <f aca="false">M275*(VLOOKUP($B275,'N conc parameters'!$A$3:$V$17,16)/100)</f>
        <v>902.544155977678</v>
      </c>
      <c r="W275" s="8" t="n">
        <f aca="false">N275*(VLOOKUP($B275,'N conc parameters'!$A$3:$V$17,19)/100)</f>
        <v>599.765566967038</v>
      </c>
      <c r="X275" s="8" t="n">
        <f aca="false">O275*(VLOOKUP($B275,'N conc parameters'!$A$3:$V$17,22)/100)</f>
        <v>88.0280738137729</v>
      </c>
      <c r="Y275" s="8" t="n">
        <f aca="false">W275+X275</f>
        <v>687.793640780811</v>
      </c>
      <c r="Z275" s="39" t="n">
        <f aca="false">SUM(Q275:X275)</f>
        <v>3043.56700250918</v>
      </c>
    </row>
    <row r="276" customFormat="false" ht="13" hidden="false" customHeight="false" outlineLevel="0" collapsed="false">
      <c r="A276" s="59" t="s">
        <v>130</v>
      </c>
      <c r="B276" s="59" t="s">
        <v>36</v>
      </c>
      <c r="C276" s="60" t="n">
        <v>23.7</v>
      </c>
      <c r="D276" s="54" t="n">
        <f aca="true">C276+(NORMINV(RAND(),0,'DBH parameters'!$B$4))*'DBH parameters'!$B$9</f>
        <v>23.6232838225113</v>
      </c>
      <c r="E276" s="55" t="n">
        <f aca="false">10^(VLOOKUP(B276,'Height parameters'!$A$3:$E$17,2)+VLOOKUP(B276,'Height parameters'!$A$3:$E$17,3)*LOG(D276,10)+VLOOKUP(B276,'Height parameters'!$A$3:$E$17,5)*SQRT(VLOOKUP(B276,'Height parameters'!$F$28:$I$42,4)+(LOG(C276,10)-VLOOKUP(B276,'Height parameters'!$F$28:$I$42,2))^2/VLOOKUP(B276,'Height parameters'!$F$28:$I$42,3)))</f>
        <v>1759.55407287266</v>
      </c>
      <c r="F276" s="56" t="n">
        <f aca="false">0.5*PI()*((D276/2)^2)*E276</f>
        <v>385605.339559665</v>
      </c>
      <c r="G276" s="8" t="n">
        <f aca="false">10^(VLOOKUP(B276,'Biomass parameters'!$A$3:$AI$17,2)+(VLOOKUP(B276,'Biomass parameters'!$A$3:$AI$17,3)*(LOG10(F276)))+(VLOOKUP(B276,'Biomass parameters'!$A$3:$AI$17,5)*SQRT(VLOOKUP(B276,'Biomass parameters'!$H$28:$K$42,4)+((LOG10(F276)-VLOOKUP(B276,'Biomass parameters'!$H$28:$K$42,2))^2/VLOOKUP(B276,'Biomass parameters'!$H$28:$K$42,3)))))</f>
        <v>367567.629564156</v>
      </c>
      <c r="H276" s="8" t="n">
        <f aca="false">(10^(VLOOKUP(B276,'Biomass parameters'!$A$3:$AI$17,6)+(VLOOKUP(B276,'Biomass parameters'!$A$3:$AI$17,7)*(LOG10(F276)))+VLOOKUP(B276,'Biomass parameters'!$A$3:$AI$17,9)*SQRT(VLOOKUP(B276,'Biomass parameters'!$H$28:$K$42,4)+((LOG10(F276)-VLOOKUP(B276,'Biomass parameters'!$H$28:$K$42,2))^2/VLOOKUP(B276,'Biomass parameters'!$H$28:$K$42,3)))))</f>
        <v>199649.671574612</v>
      </c>
      <c r="I276" s="8" t="n">
        <f aca="false">(10^(VLOOKUP(B276,'Biomass parameters'!$A$3:$AI$17,10)+(VLOOKUP(B276,'Biomass parameters'!$A$3:$AI$17,11)*(LOG10(F276)))+VLOOKUP(B276,'Biomass parameters'!$A$3:$AI$17,13)*SQRT(VLOOKUP(B276,'Biomass parameters'!$H$28:$K$42,4)+((LOG10(F276)-VLOOKUP(B276,'Biomass parameters'!$H$28:$K$42,2))^2/VLOOKUP(B276,'Biomass parameters'!$H$28:$K$42,3)))))</f>
        <v>14219.7774868966</v>
      </c>
      <c r="J276" s="8" t="n">
        <f aca="false">(10^(VLOOKUP(B276,'Biomass parameters'!$A$3:$AI$17,14)+(VLOOKUP(B276,'Biomass parameters'!$A$3:$AI$17,15)*(LOG10(F276)))+VLOOKUP(B276,'Biomass parameters'!$A$3:$AI$17,17)*SQRT(VLOOKUP(B276,'Biomass parameters'!$H$28:$K$42,4)+((LOG10(F276)-VLOOKUP(B276,'Biomass parameters'!$H$28:$K$42,2))^2/VLOOKUP(B276,'Biomass parameters'!$H$28:$K$42,3)))))</f>
        <v>93676.2942490337</v>
      </c>
      <c r="K276" s="8" t="n">
        <f aca="false">(10^(VLOOKUP(B276,'Biomass parameters'!$A$3:$AI$17,18)+(VLOOKUP(B276,'Biomass parameters'!$A$3:$AI$17,19)*(LOG10(F276)))+VLOOKUP(B276,'Biomass parameters'!$A$3:$AI$17,21)*SQRT(VLOOKUP(B276,'Biomass parameters'!$H$28:$K$42,4)+((LOG10(F276)-VLOOKUP(B276,'Biomass parameters'!$H$28:$K$42,2))^2/VLOOKUP(B276,'Biomass parameters'!$H$28:$K$42,3)))))*VLOOKUP(B276,'Biomass parameters'!$A$3:$AI$17,22)</f>
        <v>4582.01498617071</v>
      </c>
      <c r="L276" s="8" t="n">
        <f aca="false">(10^(VLOOKUP(B276,'Biomass parameters'!$A$3:$AI$17,18)+(VLOOKUP(B276,'Biomass parameters'!$A$3:$AI$17,19)*(LOG10(F276)))+VLOOKUP(B276,'Biomass parameters'!$A$3:$AI$17,21)*SQRT(VLOOKUP(B276,'Biomass parameters'!$H$28:$K$42,4)+((LOG10(F276)-VLOOKUP(B276,'Biomass parameters'!$H$28:$K$42,2))^2/VLOOKUP(B276,'Biomass parameters'!$H$28:$K$42,3)))))*(1-(VLOOKUP(B276,'Biomass parameters'!$A$3:$AI$17,22)))</f>
        <v>297.660185470089</v>
      </c>
      <c r="M276" s="8" t="n">
        <f aca="false">(10^(VLOOKUP(B276,'Biomass parameters'!$A$3:$AI$17,23)+(VLOOKUP(B276,'Biomass parameters'!$A$3:$AI$17,24)*(LOG10(F276)))+VLOOKUP(B276,'Biomass parameters'!$A$3:$AI$17,26)*SQRT(VLOOKUP(B276,'Biomass parameters'!$H$28:$K$42,4)+((LOG10(F276)-VLOOKUP(B276,'Biomass parameters'!$H$28:$K$42,2))^2/VLOOKUP(B276,'Biomass parameters'!$H$28:$K$42,3)))))</f>
        <v>64268.2429737441</v>
      </c>
      <c r="N276" s="8" t="n">
        <f aca="false">((10^(VLOOKUP(B276,'Biomass parameters'!$A$3:$AI$17,27)+(VLOOKUP(B276,'Biomass parameters'!$A$3:$AI$17,28)*(LOG10(F276)))))/((10^(VLOOKUP(B276,'Biomass parameters'!$A$3:$AI$17,27)+(VLOOKUP(B276,'Biomass parameters'!$A$3:$AI$17,28)*(LOG10(F276)))))+(10^(VLOOKUP(B276,'Biomass parameters'!$A$3:$AI$17,31)+(VLOOKUP(B276,'Biomass parameters'!$A$3:$AI$17,32)*(LOG10(F276)))))))*H276</f>
        <v>186386.218842413</v>
      </c>
      <c r="O276" s="40" t="n">
        <f aca="false">((10^(VLOOKUP(B276,'Biomass parameters'!$A$3:$AI$17,31)+(VLOOKUP(B276,'Biomass parameters'!$A$3:$AI$17,32)*(LOG10(F276)))))/((10^(VLOOKUP(B276,'Biomass parameters'!$A$3:$AI$17,27)+(VLOOKUP(B276,'Biomass parameters'!$A$3:$AI$17,28)*(LOG10(F276)))))+(10^(VLOOKUP(B276,'Biomass parameters'!$A$3:$AI$17,31)+(VLOOKUP(B276,'Biomass parameters'!$A$3:$AI$17,32)*(LOG10(F276)))))))*H276</f>
        <v>13263.4527321995</v>
      </c>
      <c r="P276" s="40" t="n">
        <f aca="false">SUM(I276:O276)</f>
        <v>376693.661455928</v>
      </c>
      <c r="Q276" s="41" t="n">
        <f aca="false">I276*(VLOOKUP($B276,'N conc parameters'!$A$3:$V$17,4)/100)</f>
        <v>66.0815908242067</v>
      </c>
      <c r="R276" s="8" t="n">
        <f aca="false">J276*(VLOOKUP($B276,'N conc parameters'!$A$3:$V$17,7)/100)</f>
        <v>244.45610551244</v>
      </c>
      <c r="S276" s="8" t="n">
        <f aca="false">K276*(VLOOKUP($B276,'N conc parameters'!$A$3:$V$17,10)/100)</f>
        <v>106.085633517692</v>
      </c>
      <c r="T276" s="8" t="n">
        <f aca="false">L276*(VLOOKUP($B276,'N conc parameters'!$A$3:$V$17,13)/100)</f>
        <v>6.74223917440838</v>
      </c>
      <c r="U276" s="8" t="n">
        <f aca="false">S276+T276</f>
        <v>112.827872692101</v>
      </c>
      <c r="V276" s="8" t="n">
        <f aca="false">M276*(VLOOKUP($B276,'N conc parameters'!$A$3:$V$17,16)/100)</f>
        <v>339.702754228208</v>
      </c>
      <c r="W276" s="8" t="n">
        <f aca="false">N276*(VLOOKUP($B276,'N conc parameters'!$A$3:$V$17,19)/100)</f>
        <v>212.23468494486</v>
      </c>
      <c r="X276" s="8" t="n">
        <f aca="false">O276*(VLOOKUP($B276,'N conc parameters'!$A$3:$V$17,22)/100)</f>
        <v>15.687197162984</v>
      </c>
      <c r="Y276" s="8" t="n">
        <f aca="false">W276+X276</f>
        <v>227.921882107843</v>
      </c>
      <c r="Z276" s="39" t="n">
        <f aca="false">SUM(Q276:X276)</f>
        <v>1103.8180780569</v>
      </c>
    </row>
    <row r="277" customFormat="false" ht="13" hidden="false" customHeight="false" outlineLevel="0" collapsed="false">
      <c r="A277" s="59" t="s">
        <v>130</v>
      </c>
      <c r="B277" s="59" t="s">
        <v>36</v>
      </c>
      <c r="C277" s="60" t="n">
        <v>19.8</v>
      </c>
      <c r="D277" s="54" t="n">
        <f aca="true">C277+(NORMINV(RAND(),0,'DBH parameters'!$B$4))*'DBH parameters'!$B$9</f>
        <v>19.7871871215112</v>
      </c>
      <c r="E277" s="55" t="n">
        <f aca="false">10^(VLOOKUP(B277,'Height parameters'!$A$3:$E$17,2)+VLOOKUP(B277,'Height parameters'!$A$3:$E$17,3)*LOG(D277,10)+VLOOKUP(B277,'Height parameters'!$A$3:$E$17,5)*SQRT(VLOOKUP(B277,'Height parameters'!$F$28:$I$42,4)+(LOG(C277,10)-VLOOKUP(B277,'Height parameters'!$F$28:$I$42,2))^2/VLOOKUP(B277,'Height parameters'!$F$28:$I$42,3)))</f>
        <v>1588.311097148</v>
      </c>
      <c r="F277" s="56" t="n">
        <f aca="false">0.5*PI()*((D277/2)^2)*E277</f>
        <v>244210.075276639</v>
      </c>
      <c r="G277" s="8" t="n">
        <f aca="false">10^(VLOOKUP(B277,'Biomass parameters'!$A$3:$AI$17,2)+(VLOOKUP(B277,'Biomass parameters'!$A$3:$AI$17,3)*(LOG10(F277)))+(VLOOKUP(B277,'Biomass parameters'!$A$3:$AI$17,5)*SQRT(VLOOKUP(B277,'Biomass parameters'!$H$28:$K$42,4)+((LOG10(F277)-VLOOKUP(B277,'Biomass parameters'!$H$28:$K$42,2))^2/VLOOKUP(B277,'Biomass parameters'!$H$28:$K$42,3)))))</f>
        <v>241247.559011828</v>
      </c>
      <c r="H277" s="8" t="n">
        <f aca="false">(10^(VLOOKUP(B277,'Biomass parameters'!$A$3:$AI$17,6)+(VLOOKUP(B277,'Biomass parameters'!$A$3:$AI$17,7)*(LOG10(F277)))+VLOOKUP(B277,'Biomass parameters'!$A$3:$AI$17,9)*SQRT(VLOOKUP(B277,'Biomass parameters'!$H$28:$K$42,4)+((LOG10(F277)-VLOOKUP(B277,'Biomass parameters'!$H$28:$K$42,2))^2/VLOOKUP(B277,'Biomass parameters'!$H$28:$K$42,3)))))</f>
        <v>130221.705828415</v>
      </c>
      <c r="I277" s="8" t="n">
        <f aca="false">(10^(VLOOKUP(B277,'Biomass parameters'!$A$3:$AI$17,10)+(VLOOKUP(B277,'Biomass parameters'!$A$3:$AI$17,11)*(LOG10(F277)))+VLOOKUP(B277,'Biomass parameters'!$A$3:$AI$17,13)*SQRT(VLOOKUP(B277,'Biomass parameters'!$H$28:$K$42,4)+((LOG10(F277)-VLOOKUP(B277,'Biomass parameters'!$H$28:$K$42,2))^2/VLOOKUP(B277,'Biomass parameters'!$H$28:$K$42,3)))))</f>
        <v>9526.95092422988</v>
      </c>
      <c r="J277" s="8" t="n">
        <f aca="false">(10^(VLOOKUP(B277,'Biomass parameters'!$A$3:$AI$17,14)+(VLOOKUP(B277,'Biomass parameters'!$A$3:$AI$17,15)*(LOG10(F277)))+VLOOKUP(B277,'Biomass parameters'!$A$3:$AI$17,17)*SQRT(VLOOKUP(B277,'Biomass parameters'!$H$28:$K$42,4)+((LOG10(F277)-VLOOKUP(B277,'Biomass parameters'!$H$28:$K$42,2))^2/VLOOKUP(B277,'Biomass parameters'!$H$28:$K$42,3)))))</f>
        <v>59457.8391845814</v>
      </c>
      <c r="K277" s="8" t="n">
        <f aca="false">(10^(VLOOKUP(B277,'Biomass parameters'!$A$3:$AI$17,18)+(VLOOKUP(B277,'Biomass parameters'!$A$3:$AI$17,19)*(LOG10(F277)))+VLOOKUP(B277,'Biomass parameters'!$A$3:$AI$17,21)*SQRT(VLOOKUP(B277,'Biomass parameters'!$H$28:$K$42,4)+((LOG10(F277)-VLOOKUP(B277,'Biomass parameters'!$H$28:$K$42,2))^2/VLOOKUP(B277,'Biomass parameters'!$H$28:$K$42,3)))))*VLOOKUP(B277,'Biomass parameters'!$A$3:$AI$17,22)</f>
        <v>3447.16942882421</v>
      </c>
      <c r="L277" s="8" t="n">
        <f aca="false">(10^(VLOOKUP(B277,'Biomass parameters'!$A$3:$AI$17,18)+(VLOOKUP(B277,'Biomass parameters'!$A$3:$AI$17,19)*(LOG10(F277)))+VLOOKUP(B277,'Biomass parameters'!$A$3:$AI$17,21)*SQRT(VLOOKUP(B277,'Biomass parameters'!$H$28:$K$42,4)+((LOG10(F277)-VLOOKUP(B277,'Biomass parameters'!$H$28:$K$42,2))^2/VLOOKUP(B277,'Biomass parameters'!$H$28:$K$42,3)))))*(1-(VLOOKUP(B277,'Biomass parameters'!$A$3:$AI$17,22)))</f>
        <v>223.93752413022</v>
      </c>
      <c r="M277" s="8" t="n">
        <f aca="false">(10^(VLOOKUP(B277,'Biomass parameters'!$A$3:$AI$17,23)+(VLOOKUP(B277,'Biomass parameters'!$A$3:$AI$17,24)*(LOG10(F277)))+VLOOKUP(B277,'Biomass parameters'!$A$3:$AI$17,26)*SQRT(VLOOKUP(B277,'Biomass parameters'!$H$28:$K$42,4)+((LOG10(F277)-VLOOKUP(B277,'Biomass parameters'!$H$28:$K$42,2))^2/VLOOKUP(B277,'Biomass parameters'!$H$28:$K$42,3)))))</f>
        <v>43998.326048293</v>
      </c>
      <c r="N277" s="8" t="n">
        <f aca="false">((10^(VLOOKUP(B277,'Biomass parameters'!$A$3:$AI$17,27)+(VLOOKUP(B277,'Biomass parameters'!$A$3:$AI$17,28)*(LOG10(F277)))))/((10^(VLOOKUP(B277,'Biomass parameters'!$A$3:$AI$17,27)+(VLOOKUP(B277,'Biomass parameters'!$A$3:$AI$17,28)*(LOG10(F277)))))+(10^(VLOOKUP(B277,'Biomass parameters'!$A$3:$AI$17,31)+(VLOOKUP(B277,'Biomass parameters'!$A$3:$AI$17,32)*(LOG10(F277)))))))*H277</f>
        <v>123487.477208106</v>
      </c>
      <c r="O277" s="40" t="n">
        <f aca="false">((10^(VLOOKUP(B277,'Biomass parameters'!$A$3:$AI$17,31)+(VLOOKUP(B277,'Biomass parameters'!$A$3:$AI$17,32)*(LOG10(F277)))))/((10^(VLOOKUP(B277,'Biomass parameters'!$A$3:$AI$17,27)+(VLOOKUP(B277,'Biomass parameters'!$A$3:$AI$17,28)*(LOG10(F277)))))+(10^(VLOOKUP(B277,'Biomass parameters'!$A$3:$AI$17,31)+(VLOOKUP(B277,'Biomass parameters'!$A$3:$AI$17,32)*(LOG10(F277)))))))*H277</f>
        <v>6734.22862030896</v>
      </c>
      <c r="P277" s="40" t="n">
        <f aca="false">SUM(I277:O277)</f>
        <v>246875.928938473</v>
      </c>
      <c r="Q277" s="41" t="n">
        <f aca="false">I277*(VLOOKUP($B277,'N conc parameters'!$A$3:$V$17,4)/100)</f>
        <v>44.2732717412342</v>
      </c>
      <c r="R277" s="8" t="n">
        <f aca="false">J277*(VLOOKUP($B277,'N conc parameters'!$A$3:$V$17,7)/100)</f>
        <v>155.160192082402</v>
      </c>
      <c r="S277" s="8" t="n">
        <f aca="false">K277*(VLOOKUP($B277,'N conc parameters'!$A$3:$V$17,10)/100)</f>
        <v>79.8109901000688</v>
      </c>
      <c r="T277" s="8" t="n">
        <f aca="false">L277*(VLOOKUP($B277,'N conc parameters'!$A$3:$V$17,13)/100)</f>
        <v>5.07236245057877</v>
      </c>
      <c r="U277" s="8" t="n">
        <f aca="false">S277+T277</f>
        <v>84.8833525506475</v>
      </c>
      <c r="V277" s="8" t="n">
        <f aca="false">M277*(VLOOKUP($B277,'N conc parameters'!$A$3:$V$17,16)/100)</f>
        <v>232.562022057176</v>
      </c>
      <c r="W277" s="8" t="n">
        <f aca="false">N277*(VLOOKUP($B277,'N conc parameters'!$A$3:$V$17,19)/100)</f>
        <v>140.613002306016</v>
      </c>
      <c r="X277" s="8" t="n">
        <f aca="false">O277*(VLOOKUP($B277,'N conc parameters'!$A$3:$V$17,22)/100)</f>
        <v>7.96483195140678</v>
      </c>
      <c r="Y277" s="8" t="n">
        <f aca="false">W277+X277</f>
        <v>148.577834257423</v>
      </c>
      <c r="Z277" s="39" t="n">
        <f aca="false">SUM(Q277:X277)</f>
        <v>750.340025239531</v>
      </c>
    </row>
    <row r="278" customFormat="false" ht="13" hidden="false" customHeight="false" outlineLevel="0" collapsed="false">
      <c r="A278" s="59" t="s">
        <v>130</v>
      </c>
      <c r="B278" s="59" t="s">
        <v>36</v>
      </c>
      <c r="C278" s="60" t="n">
        <v>14.2</v>
      </c>
      <c r="D278" s="54" t="n">
        <f aca="true">C278+(NORMINV(RAND(),0,'DBH parameters'!$B$4))*'DBH parameters'!$B$9</f>
        <v>14.1898071334944</v>
      </c>
      <c r="E278" s="55" t="n">
        <f aca="false">10^(VLOOKUP(B278,'Height parameters'!$A$3:$E$17,2)+VLOOKUP(B278,'Height parameters'!$A$3:$E$17,3)*LOG(D278,10)+VLOOKUP(B278,'Height parameters'!$A$3:$E$17,5)*SQRT(VLOOKUP(B278,'Height parameters'!$F$28:$I$42,4)+(LOG(C278,10)-VLOOKUP(B278,'Height parameters'!$F$28:$I$42,2))^2/VLOOKUP(B278,'Height parameters'!$F$28:$I$42,3)))</f>
        <v>1311.54564969423</v>
      </c>
      <c r="F278" s="56" t="n">
        <f aca="false">0.5*PI()*((D278/2)^2)*E278</f>
        <v>103704.184857668</v>
      </c>
      <c r="G278" s="8" t="n">
        <f aca="false">10^(VLOOKUP(B278,'Biomass parameters'!$A$3:$AI$17,2)+(VLOOKUP(B278,'Biomass parameters'!$A$3:$AI$17,3)*(LOG10(F278)))+(VLOOKUP(B278,'Biomass parameters'!$A$3:$AI$17,5)*SQRT(VLOOKUP(B278,'Biomass parameters'!$H$28:$K$42,4)+((LOG10(F278)-VLOOKUP(B278,'Biomass parameters'!$H$28:$K$42,2))^2/VLOOKUP(B278,'Biomass parameters'!$H$28:$K$42,3)))))</f>
        <v>109321.297515935</v>
      </c>
      <c r="H278" s="8" t="n">
        <f aca="false">(10^(VLOOKUP(B278,'Biomass parameters'!$A$3:$AI$17,6)+(VLOOKUP(B278,'Biomass parameters'!$A$3:$AI$17,7)*(LOG10(F278)))+VLOOKUP(B278,'Biomass parameters'!$A$3:$AI$17,9)*SQRT(VLOOKUP(B278,'Biomass parameters'!$H$28:$K$42,4)+((LOG10(F278)-VLOOKUP(B278,'Biomass parameters'!$H$28:$K$42,2))^2/VLOOKUP(B278,'Biomass parameters'!$H$28:$K$42,3)))))</f>
        <v>58474.9822758191</v>
      </c>
      <c r="I278" s="8" t="n">
        <f aca="false">(10^(VLOOKUP(B278,'Biomass parameters'!$A$3:$AI$17,10)+(VLOOKUP(B278,'Biomass parameters'!$A$3:$AI$17,11)*(LOG10(F278)))+VLOOKUP(B278,'Biomass parameters'!$A$3:$AI$17,13)*SQRT(VLOOKUP(B278,'Biomass parameters'!$H$28:$K$42,4)+((LOG10(F278)-VLOOKUP(B278,'Biomass parameters'!$H$28:$K$42,2))^2/VLOOKUP(B278,'Biomass parameters'!$H$28:$K$42,3)))))</f>
        <v>4522.82872043569</v>
      </c>
      <c r="J278" s="8" t="n">
        <f aca="false">(10^(VLOOKUP(B278,'Biomass parameters'!$A$3:$AI$17,14)+(VLOOKUP(B278,'Biomass parameters'!$A$3:$AI$17,15)*(LOG10(F278)))+VLOOKUP(B278,'Biomass parameters'!$A$3:$AI$17,17)*SQRT(VLOOKUP(B278,'Biomass parameters'!$H$28:$K$42,4)+((LOG10(F278)-VLOOKUP(B278,'Biomass parameters'!$H$28:$K$42,2))^2/VLOOKUP(B278,'Biomass parameters'!$H$28:$K$42,3)))))</f>
        <v>25546.2599910548</v>
      </c>
      <c r="K278" s="8" t="n">
        <f aca="false">(10^(VLOOKUP(B278,'Biomass parameters'!$A$3:$AI$17,18)+(VLOOKUP(B278,'Biomass parameters'!$A$3:$AI$17,19)*(LOG10(F278)))+VLOOKUP(B278,'Biomass parameters'!$A$3:$AI$17,21)*SQRT(VLOOKUP(B278,'Biomass parameters'!$H$28:$K$42,4)+((LOG10(F278)-VLOOKUP(B278,'Biomass parameters'!$H$28:$K$42,2))^2/VLOOKUP(B278,'Biomass parameters'!$H$28:$K$42,3)))))*VLOOKUP(B278,'Biomass parameters'!$A$3:$AI$17,22)</f>
        <v>2019.56910398652</v>
      </c>
      <c r="L278" s="8" t="n">
        <f aca="false">(10^(VLOOKUP(B278,'Biomass parameters'!$A$3:$AI$17,18)+(VLOOKUP(B278,'Biomass parameters'!$A$3:$AI$17,19)*(LOG10(F278)))+VLOOKUP(B278,'Biomass parameters'!$A$3:$AI$17,21)*SQRT(VLOOKUP(B278,'Biomass parameters'!$H$28:$K$42,4)+((LOG10(F278)-VLOOKUP(B278,'Biomass parameters'!$H$28:$K$42,2))^2/VLOOKUP(B278,'Biomass parameters'!$H$28:$K$42,3)))))*(1-(VLOOKUP(B278,'Biomass parameters'!$A$3:$AI$17,22)))</f>
        <v>131.196714955461</v>
      </c>
      <c r="M278" s="8" t="n">
        <f aca="false">(10^(VLOOKUP(B278,'Biomass parameters'!$A$3:$AI$17,23)+(VLOOKUP(B278,'Biomass parameters'!$A$3:$AI$17,24)*(LOG10(F278)))+VLOOKUP(B278,'Biomass parameters'!$A$3:$AI$17,26)*SQRT(VLOOKUP(B278,'Biomass parameters'!$H$28:$K$42,4)+((LOG10(F278)-VLOOKUP(B278,'Biomass parameters'!$H$28:$K$42,2))^2/VLOOKUP(B278,'Biomass parameters'!$H$28:$K$42,3)))))</f>
        <v>21628.8466272357</v>
      </c>
      <c r="N278" s="8" t="n">
        <f aca="false">((10^(VLOOKUP(B278,'Biomass parameters'!$A$3:$AI$17,27)+(VLOOKUP(B278,'Biomass parameters'!$A$3:$AI$17,28)*(LOG10(F278)))))/((10^(VLOOKUP(B278,'Biomass parameters'!$A$3:$AI$17,27)+(VLOOKUP(B278,'Biomass parameters'!$A$3:$AI$17,28)*(LOG10(F278)))))+(10^(VLOOKUP(B278,'Biomass parameters'!$A$3:$AI$17,31)+(VLOOKUP(B278,'Biomass parameters'!$A$3:$AI$17,32)*(LOG10(F278)))))))*H278</f>
        <v>56600.9511437916</v>
      </c>
      <c r="O278" s="40" t="n">
        <f aca="false">((10^(VLOOKUP(B278,'Biomass parameters'!$A$3:$AI$17,31)+(VLOOKUP(B278,'Biomass parameters'!$A$3:$AI$17,32)*(LOG10(F278)))))/((10^(VLOOKUP(B278,'Biomass parameters'!$A$3:$AI$17,27)+(VLOOKUP(B278,'Biomass parameters'!$A$3:$AI$17,28)*(LOG10(F278)))))+(10^(VLOOKUP(B278,'Biomass parameters'!$A$3:$AI$17,31)+(VLOOKUP(B278,'Biomass parameters'!$A$3:$AI$17,32)*(LOG10(F278)))))))*H278</f>
        <v>1874.03113202752</v>
      </c>
      <c r="P278" s="40" t="n">
        <f aca="false">SUM(I278:O278)</f>
        <v>112323.683433487</v>
      </c>
      <c r="Q278" s="41" t="n">
        <f aca="false">I278*(VLOOKUP($B278,'N conc parameters'!$A$3:$V$17,4)/100)</f>
        <v>21.0183117947671</v>
      </c>
      <c r="R278" s="8" t="n">
        <f aca="false">J278*(VLOOKUP($B278,'N conc parameters'!$A$3:$V$17,7)/100)</f>
        <v>66.665096841039</v>
      </c>
      <c r="S278" s="8" t="n">
        <f aca="false">K278*(VLOOKUP($B278,'N conc parameters'!$A$3:$V$17,10)/100)</f>
        <v>46.7583079662118</v>
      </c>
      <c r="T278" s="8" t="n">
        <f aca="false">L278*(VLOOKUP($B278,'N conc parameters'!$A$3:$V$17,13)/100)</f>
        <v>2.97170960143504</v>
      </c>
      <c r="U278" s="8" t="n">
        <f aca="false">S278+T278</f>
        <v>49.7300175676468</v>
      </c>
      <c r="V278" s="8" t="n">
        <f aca="false">M278*(VLOOKUP($B278,'N conc parameters'!$A$3:$V$17,16)/100)</f>
        <v>114.323629059739</v>
      </c>
      <c r="W278" s="8" t="n">
        <f aca="false">N278*(VLOOKUP($B278,'N conc parameters'!$A$3:$V$17,19)/100)</f>
        <v>64.4505001935715</v>
      </c>
      <c r="X278" s="8" t="n">
        <f aca="false">O278*(VLOOKUP($B278,'N conc parameters'!$A$3:$V$17,22)/100)</f>
        <v>2.21648890762176</v>
      </c>
      <c r="Y278" s="8" t="n">
        <f aca="false">W278+X278</f>
        <v>66.6669891011932</v>
      </c>
      <c r="Z278" s="39" t="n">
        <f aca="false">SUM(Q278:X278)</f>
        <v>368.134061932032</v>
      </c>
    </row>
    <row r="279" customFormat="false" ht="13" hidden="false" customHeight="false" outlineLevel="0" collapsed="false">
      <c r="A279" s="59" t="s">
        <v>130</v>
      </c>
      <c r="B279" s="59" t="s">
        <v>36</v>
      </c>
      <c r="C279" s="60" t="n">
        <v>16.4</v>
      </c>
      <c r="D279" s="54" t="n">
        <f aca="true">C279+(NORMINV(RAND(),0,'DBH parameters'!$B$4))*'DBH parameters'!$B$9</f>
        <v>16.3057276690165</v>
      </c>
      <c r="E279" s="55" t="n">
        <f aca="false">10^(VLOOKUP(B279,'Height parameters'!$A$3:$E$17,2)+VLOOKUP(B279,'Height parameters'!$A$3:$E$17,3)*LOG(D279,10)+VLOOKUP(B279,'Height parameters'!$A$3:$E$17,5)*SQRT(VLOOKUP(B279,'Height parameters'!$F$28:$I$42,4)+(LOG(C279,10)-VLOOKUP(B279,'Height parameters'!$F$28:$I$42,2))^2/VLOOKUP(B279,'Height parameters'!$F$28:$I$42,3)))</f>
        <v>1420.67743797146</v>
      </c>
      <c r="F279" s="56" t="n">
        <f aca="false">0.5*PI()*((D279/2)^2)*E279</f>
        <v>148332.302593897</v>
      </c>
      <c r="G279" s="8" t="n">
        <f aca="false">10^(VLOOKUP(B279,'Biomass parameters'!$A$3:$AI$17,2)+(VLOOKUP(B279,'Biomass parameters'!$A$3:$AI$17,3)*(LOG10(F279)))+(VLOOKUP(B279,'Biomass parameters'!$A$3:$AI$17,5)*SQRT(VLOOKUP(B279,'Biomass parameters'!$H$28:$K$42,4)+((LOG10(F279)-VLOOKUP(B279,'Biomass parameters'!$H$28:$K$42,2))^2/VLOOKUP(B279,'Biomass parameters'!$H$28:$K$42,3)))))</f>
        <v>152229.717020336</v>
      </c>
      <c r="H279" s="8" t="n">
        <f aca="false">(10^(VLOOKUP(B279,'Biomass parameters'!$A$3:$AI$17,6)+(VLOOKUP(B279,'Biomass parameters'!$A$3:$AI$17,7)*(LOG10(F279)))+VLOOKUP(B279,'Biomass parameters'!$A$3:$AI$17,9)*SQRT(VLOOKUP(B279,'Biomass parameters'!$H$28:$K$42,4)+((LOG10(F279)-VLOOKUP(B279,'Biomass parameters'!$H$28:$K$42,2))^2/VLOOKUP(B279,'Biomass parameters'!$H$28:$K$42,3)))))</f>
        <v>81701.5435423106</v>
      </c>
      <c r="I279" s="8" t="n">
        <f aca="false">(10^(VLOOKUP(B279,'Biomass parameters'!$A$3:$AI$17,10)+(VLOOKUP(B279,'Biomass parameters'!$A$3:$AI$17,11)*(LOG10(F279)))+VLOOKUP(B279,'Biomass parameters'!$A$3:$AI$17,13)*SQRT(VLOOKUP(B279,'Biomass parameters'!$H$28:$K$42,4)+((LOG10(F279)-VLOOKUP(B279,'Biomass parameters'!$H$28:$K$42,2))^2/VLOOKUP(B279,'Biomass parameters'!$H$28:$K$42,3)))))</f>
        <v>6168.54812900638</v>
      </c>
      <c r="J279" s="8" t="n">
        <f aca="false">(10^(VLOOKUP(B279,'Biomass parameters'!$A$3:$AI$17,14)+(VLOOKUP(B279,'Biomass parameters'!$A$3:$AI$17,15)*(LOG10(F279)))+VLOOKUP(B279,'Biomass parameters'!$A$3:$AI$17,17)*SQRT(VLOOKUP(B279,'Biomass parameters'!$H$28:$K$42,4)+((LOG10(F279)-VLOOKUP(B279,'Biomass parameters'!$H$28:$K$42,2))^2/VLOOKUP(B279,'Biomass parameters'!$H$28:$K$42,3)))))</f>
        <v>36315.8079985809</v>
      </c>
      <c r="K279" s="8" t="n">
        <f aca="false">(10^(VLOOKUP(B279,'Biomass parameters'!$A$3:$AI$17,18)+(VLOOKUP(B279,'Biomass parameters'!$A$3:$AI$17,19)*(LOG10(F279)))+VLOOKUP(B279,'Biomass parameters'!$A$3:$AI$17,21)*SQRT(VLOOKUP(B279,'Biomass parameters'!$H$28:$K$42,4)+((LOG10(F279)-VLOOKUP(B279,'Biomass parameters'!$H$28:$K$42,2))^2/VLOOKUP(B279,'Biomass parameters'!$H$28:$K$42,3)))))*VLOOKUP(B279,'Biomass parameters'!$A$3:$AI$17,22)</f>
        <v>2525.63082790806</v>
      </c>
      <c r="L279" s="8" t="n">
        <f aca="false">(10^(VLOOKUP(B279,'Biomass parameters'!$A$3:$AI$17,18)+(VLOOKUP(B279,'Biomass parameters'!$A$3:$AI$17,19)*(LOG10(F279)))+VLOOKUP(B279,'Biomass parameters'!$A$3:$AI$17,21)*SQRT(VLOOKUP(B279,'Biomass parameters'!$H$28:$K$42,4)+((LOG10(F279)-VLOOKUP(B279,'Biomass parameters'!$H$28:$K$42,2))^2/VLOOKUP(B279,'Biomass parameters'!$H$28:$K$42,3)))))*(1-(VLOOKUP(B279,'Biomass parameters'!$A$3:$AI$17,22)))</f>
        <v>164.071864219799</v>
      </c>
      <c r="M279" s="8" t="n">
        <f aca="false">(10^(VLOOKUP(B279,'Biomass parameters'!$A$3:$AI$17,23)+(VLOOKUP(B279,'Biomass parameters'!$A$3:$AI$17,24)*(LOG10(F279)))+VLOOKUP(B279,'Biomass parameters'!$A$3:$AI$17,26)*SQRT(VLOOKUP(B279,'Biomass parameters'!$H$28:$K$42,4)+((LOG10(F279)-VLOOKUP(B279,'Biomass parameters'!$H$28:$K$42,2))^2/VLOOKUP(B279,'Biomass parameters'!$H$28:$K$42,3)))))</f>
        <v>29099.4548106743</v>
      </c>
      <c r="N279" s="8" t="n">
        <f aca="false">((10^(VLOOKUP(B279,'Biomass parameters'!$A$3:$AI$17,27)+(VLOOKUP(B279,'Biomass parameters'!$A$3:$AI$17,28)*(LOG10(F279)))))/((10^(VLOOKUP(B279,'Biomass parameters'!$A$3:$AI$17,27)+(VLOOKUP(B279,'Biomass parameters'!$A$3:$AI$17,28)*(LOG10(F279)))))+(10^(VLOOKUP(B279,'Biomass parameters'!$A$3:$AI$17,31)+(VLOOKUP(B279,'Biomass parameters'!$A$3:$AI$17,32)*(LOG10(F279)))))))*H279</f>
        <v>78499.8307306171</v>
      </c>
      <c r="O279" s="40" t="n">
        <f aca="false">((10^(VLOOKUP(B279,'Biomass parameters'!$A$3:$AI$17,31)+(VLOOKUP(B279,'Biomass parameters'!$A$3:$AI$17,32)*(LOG10(F279)))))/((10^(VLOOKUP(B279,'Biomass parameters'!$A$3:$AI$17,27)+(VLOOKUP(B279,'Biomass parameters'!$A$3:$AI$17,28)*(LOG10(F279)))))+(10^(VLOOKUP(B279,'Biomass parameters'!$A$3:$AI$17,31)+(VLOOKUP(B279,'Biomass parameters'!$A$3:$AI$17,32)*(LOG10(F279)))))))*H279</f>
        <v>3201.71281169346</v>
      </c>
      <c r="P279" s="40" t="n">
        <f aca="false">SUM(I279:O279)</f>
        <v>155975.0571727</v>
      </c>
      <c r="Q279" s="41" t="n">
        <f aca="false">I279*(VLOOKUP($B279,'N conc parameters'!$A$3:$V$17,4)/100)</f>
        <v>28.6662343216025</v>
      </c>
      <c r="R279" s="8" t="n">
        <f aca="false">J279*(VLOOKUP($B279,'N conc parameters'!$A$3:$V$17,7)/100)</f>
        <v>94.769130899541</v>
      </c>
      <c r="S279" s="8" t="n">
        <f aca="false">K279*(VLOOKUP($B279,'N conc parameters'!$A$3:$V$17,10)/100)</f>
        <v>58.4749607365116</v>
      </c>
      <c r="T279" s="8" t="n">
        <f aca="false">L279*(VLOOKUP($B279,'N conc parameters'!$A$3:$V$17,13)/100)</f>
        <v>3.71635779442227</v>
      </c>
      <c r="U279" s="8" t="n">
        <f aca="false">S279+T279</f>
        <v>62.1913185309339</v>
      </c>
      <c r="V279" s="8" t="n">
        <f aca="false">M279*(VLOOKUP($B279,'N conc parameters'!$A$3:$V$17,16)/100)</f>
        <v>153.811034631269</v>
      </c>
      <c r="W279" s="8" t="n">
        <f aca="false">N279*(VLOOKUP($B279,'N conc parameters'!$A$3:$V$17,19)/100)</f>
        <v>89.3863663676952</v>
      </c>
      <c r="X279" s="8" t="n">
        <f aca="false">O279*(VLOOKUP($B279,'N conc parameters'!$A$3:$V$17,22)/100)</f>
        <v>3.78678924337359</v>
      </c>
      <c r="Y279" s="8" t="n">
        <f aca="false">W279+X279</f>
        <v>93.1731556110687</v>
      </c>
      <c r="Z279" s="39" t="n">
        <f aca="false">SUM(Q279:X279)</f>
        <v>494.802192525349</v>
      </c>
    </row>
    <row r="280" customFormat="false" ht="13" hidden="false" customHeight="false" outlineLevel="0" collapsed="false">
      <c r="A280" s="59" t="s">
        <v>130</v>
      </c>
      <c r="B280" s="59" t="s">
        <v>36</v>
      </c>
      <c r="C280" s="60" t="n">
        <v>15.4</v>
      </c>
      <c r="D280" s="54" t="n">
        <f aca="true">C280+(NORMINV(RAND(),0,'DBH parameters'!$B$4))*'DBH parameters'!$B$9</f>
        <v>15.2783871897666</v>
      </c>
      <c r="E280" s="55" t="n">
        <f aca="false">10^(VLOOKUP(B280,'Height parameters'!$A$3:$E$17,2)+VLOOKUP(B280,'Height parameters'!$A$3:$E$17,3)*LOG(D280,10)+VLOOKUP(B280,'Height parameters'!$A$3:$E$17,5)*SQRT(VLOOKUP(B280,'Height parameters'!$F$28:$I$42,4)+(LOG(C280,10)-VLOOKUP(B280,'Height parameters'!$F$28:$I$42,2))^2/VLOOKUP(B280,'Height parameters'!$F$28:$I$42,3)))</f>
        <v>1368.46468374143</v>
      </c>
      <c r="F280" s="56" t="n">
        <f aca="false">0.5*PI()*((D280/2)^2)*E280</f>
        <v>125443.598386569</v>
      </c>
      <c r="G280" s="8" t="n">
        <f aca="false">10^(VLOOKUP(B280,'Biomass parameters'!$A$3:$AI$17,2)+(VLOOKUP(B280,'Biomass parameters'!$A$3:$AI$17,3)*(LOG10(F280)))+(VLOOKUP(B280,'Biomass parameters'!$A$3:$AI$17,5)*SQRT(VLOOKUP(B280,'Biomass parameters'!$H$28:$K$42,4)+((LOG10(F280)-VLOOKUP(B280,'Biomass parameters'!$H$28:$K$42,2))^2/VLOOKUP(B280,'Biomass parameters'!$H$28:$K$42,3)))))</f>
        <v>130373.981185585</v>
      </c>
      <c r="H280" s="8" t="n">
        <f aca="false">(10^(VLOOKUP(B280,'Biomass parameters'!$A$3:$AI$17,6)+(VLOOKUP(B280,'Biomass parameters'!$A$3:$AI$17,7)*(LOG10(F280)))+VLOOKUP(B280,'Biomass parameters'!$A$3:$AI$17,9)*SQRT(VLOOKUP(B280,'Biomass parameters'!$H$28:$K$42,4)+((LOG10(F280)-VLOOKUP(B280,'Biomass parameters'!$H$28:$K$42,2))^2/VLOOKUP(B280,'Biomass parameters'!$H$28:$K$42,3)))))</f>
        <v>69855.6829280015</v>
      </c>
      <c r="I280" s="8" t="n">
        <f aca="false">(10^(VLOOKUP(B280,'Biomass parameters'!$A$3:$AI$17,10)+(VLOOKUP(B280,'Biomass parameters'!$A$3:$AI$17,11)*(LOG10(F280)))+VLOOKUP(B280,'Biomass parameters'!$A$3:$AI$17,13)*SQRT(VLOOKUP(B280,'Biomass parameters'!$H$28:$K$42,4)+((LOG10(F280)-VLOOKUP(B280,'Biomass parameters'!$H$28:$K$42,2))^2/VLOOKUP(B280,'Biomass parameters'!$H$28:$K$42,3)))))</f>
        <v>5333.29382526941</v>
      </c>
      <c r="J280" s="8" t="n">
        <f aca="false">(10^(VLOOKUP(B280,'Biomass parameters'!$A$3:$AI$17,14)+(VLOOKUP(B280,'Biomass parameters'!$A$3:$AI$17,15)*(LOG10(F280)))+VLOOKUP(B280,'Biomass parameters'!$A$3:$AI$17,17)*SQRT(VLOOKUP(B280,'Biomass parameters'!$H$28:$K$42,4)+((LOG10(F280)-VLOOKUP(B280,'Biomass parameters'!$H$28:$K$42,2))^2/VLOOKUP(B280,'Biomass parameters'!$H$28:$K$42,3)))))</f>
        <v>30793.6271066467</v>
      </c>
      <c r="K280" s="8" t="n">
        <f aca="false">(10^(VLOOKUP(B280,'Biomass parameters'!$A$3:$AI$17,18)+(VLOOKUP(B280,'Biomass parameters'!$A$3:$AI$17,19)*(LOG10(F280)))+VLOOKUP(B280,'Biomass parameters'!$A$3:$AI$17,21)*SQRT(VLOOKUP(B280,'Biomass parameters'!$H$28:$K$42,4)+((LOG10(F280)-VLOOKUP(B280,'Biomass parameters'!$H$28:$K$42,2))^2/VLOOKUP(B280,'Biomass parameters'!$H$28:$K$42,3)))))*VLOOKUP(B280,'Biomass parameters'!$A$3:$AI$17,22)</f>
        <v>2274.62444715971</v>
      </c>
      <c r="L280" s="8" t="n">
        <f aca="false">(10^(VLOOKUP(B280,'Biomass parameters'!$A$3:$AI$17,18)+(VLOOKUP(B280,'Biomass parameters'!$A$3:$AI$17,19)*(LOG10(F280)))+VLOOKUP(B280,'Biomass parameters'!$A$3:$AI$17,21)*SQRT(VLOOKUP(B280,'Biomass parameters'!$H$28:$K$42,4)+((LOG10(F280)-VLOOKUP(B280,'Biomass parameters'!$H$28:$K$42,2))^2/VLOOKUP(B280,'Biomass parameters'!$H$28:$K$42,3)))))*(1-(VLOOKUP(B280,'Biomass parameters'!$A$3:$AI$17,22)))</f>
        <v>147.765805406542</v>
      </c>
      <c r="M280" s="8" t="n">
        <f aca="false">(10^(VLOOKUP(B280,'Biomass parameters'!$A$3:$AI$17,23)+(VLOOKUP(B280,'Biomass parameters'!$A$3:$AI$17,24)*(LOG10(F280)))+VLOOKUP(B280,'Biomass parameters'!$A$3:$AI$17,26)*SQRT(VLOOKUP(B280,'Biomass parameters'!$H$28:$K$42,4)+((LOG10(F280)-VLOOKUP(B280,'Biomass parameters'!$H$28:$K$42,2))^2/VLOOKUP(B280,'Biomass parameters'!$H$28:$K$42,3)))))</f>
        <v>25324.6428681594</v>
      </c>
      <c r="N280" s="8" t="n">
        <f aca="false">((10^(VLOOKUP(B280,'Biomass parameters'!$A$3:$AI$17,27)+(VLOOKUP(B280,'Biomass parameters'!$A$3:$AI$17,28)*(LOG10(F280)))))/((10^(VLOOKUP(B280,'Biomass parameters'!$A$3:$AI$17,27)+(VLOOKUP(B280,'Biomass parameters'!$A$3:$AI$17,28)*(LOG10(F280)))))+(10^(VLOOKUP(B280,'Biomass parameters'!$A$3:$AI$17,31)+(VLOOKUP(B280,'Biomass parameters'!$A$3:$AI$17,32)*(LOG10(F280)))))))*H280</f>
        <v>67363.7666594935</v>
      </c>
      <c r="O280" s="40" t="n">
        <f aca="false">((10^(VLOOKUP(B280,'Biomass parameters'!$A$3:$AI$17,31)+(VLOOKUP(B280,'Biomass parameters'!$A$3:$AI$17,32)*(LOG10(F280)))))/((10^(VLOOKUP(B280,'Biomass parameters'!$A$3:$AI$17,27)+(VLOOKUP(B280,'Biomass parameters'!$A$3:$AI$17,28)*(LOG10(F280)))))+(10^(VLOOKUP(B280,'Biomass parameters'!$A$3:$AI$17,31)+(VLOOKUP(B280,'Biomass parameters'!$A$3:$AI$17,32)*(LOG10(F280)))))))*H280</f>
        <v>2491.91626850804</v>
      </c>
      <c r="P280" s="40" t="n">
        <f aca="false">SUM(I280:O280)</f>
        <v>133729.636980643</v>
      </c>
      <c r="Q280" s="41" t="n">
        <f aca="false">I280*(VLOOKUP($B280,'N conc parameters'!$A$3:$V$17,4)/100)</f>
        <v>24.7846733629612</v>
      </c>
      <c r="R280" s="8" t="n">
        <f aca="false">J280*(VLOOKUP($B280,'N conc parameters'!$A$3:$V$17,7)/100)</f>
        <v>80.3585391313746</v>
      </c>
      <c r="S280" s="8" t="n">
        <f aca="false">K280*(VLOOKUP($B280,'N conc parameters'!$A$3:$V$17,10)/100)</f>
        <v>52.6635063874884</v>
      </c>
      <c r="T280" s="8" t="n">
        <f aca="false">L280*(VLOOKUP($B280,'N conc parameters'!$A$3:$V$17,13)/100)</f>
        <v>3.34701263548767</v>
      </c>
      <c r="U280" s="8" t="n">
        <f aca="false">S280+T280</f>
        <v>56.010519022976</v>
      </c>
      <c r="V280" s="8" t="n">
        <f aca="false">M280*(VLOOKUP($B280,'N conc parameters'!$A$3:$V$17,16)/100)</f>
        <v>133.85850513564</v>
      </c>
      <c r="W280" s="8" t="n">
        <f aca="false">N280*(VLOOKUP($B280,'N conc parameters'!$A$3:$V$17,19)/100)</f>
        <v>76.705927522273</v>
      </c>
      <c r="X280" s="8" t="n">
        <f aca="false">O280*(VLOOKUP($B280,'N conc parameters'!$A$3:$V$17,22)/100)</f>
        <v>2.94728549247451</v>
      </c>
      <c r="Y280" s="8" t="n">
        <f aca="false">W280+X280</f>
        <v>79.6532130147475</v>
      </c>
      <c r="Z280" s="39" t="n">
        <f aca="false">SUM(Q280:X280)</f>
        <v>430.675968690676</v>
      </c>
    </row>
    <row r="281" customFormat="false" ht="13" hidden="false" customHeight="false" outlineLevel="0" collapsed="false">
      <c r="A281" s="59" t="s">
        <v>130</v>
      </c>
      <c r="B281" s="59" t="s">
        <v>36</v>
      </c>
      <c r="C281" s="60" t="n">
        <v>10.6</v>
      </c>
      <c r="D281" s="54" t="n">
        <f aca="true">C281+(NORMINV(RAND(),0,'DBH parameters'!$B$4))*'DBH parameters'!$B$9</f>
        <v>10.6641009269933</v>
      </c>
      <c r="E281" s="55" t="n">
        <f aca="false">10^(VLOOKUP(B281,'Height parameters'!$A$3:$E$17,2)+VLOOKUP(B281,'Height parameters'!$A$3:$E$17,3)*LOG(D281,10)+VLOOKUP(B281,'Height parameters'!$A$3:$E$17,5)*SQRT(VLOOKUP(B281,'Height parameters'!$F$28:$I$42,4)+(LOG(C281,10)-VLOOKUP(B281,'Height parameters'!$F$28:$I$42,2))^2/VLOOKUP(B281,'Height parameters'!$F$28:$I$42,3)))</f>
        <v>1113.4313983748</v>
      </c>
      <c r="F281" s="56" t="n">
        <f aca="false">0.5*PI()*((D281/2)^2)*E281</f>
        <v>49724.6623907821</v>
      </c>
      <c r="G281" s="8" t="n">
        <f aca="false">10^(VLOOKUP(B281,'Biomass parameters'!$A$3:$AI$17,2)+(VLOOKUP(B281,'Biomass parameters'!$A$3:$AI$17,3)*(LOG10(F281)))+(VLOOKUP(B281,'Biomass parameters'!$A$3:$AI$17,5)*SQRT(VLOOKUP(B281,'Biomass parameters'!$H$28:$K$42,4)+((LOG10(F281)-VLOOKUP(B281,'Biomass parameters'!$H$28:$K$42,2))^2/VLOOKUP(B281,'Biomass parameters'!$H$28:$K$42,3)))))</f>
        <v>55305.3507287367</v>
      </c>
      <c r="H281" s="8" t="n">
        <f aca="false">(10^(VLOOKUP(B281,'Biomass parameters'!$A$3:$AI$17,6)+(VLOOKUP(B281,'Biomass parameters'!$A$3:$AI$17,7)*(LOG10(F281)))+VLOOKUP(B281,'Biomass parameters'!$A$3:$AI$17,9)*SQRT(VLOOKUP(B281,'Biomass parameters'!$H$28:$K$42,4)+((LOG10(F281)-VLOOKUP(B281,'Biomass parameters'!$H$28:$K$42,2))^2/VLOOKUP(B281,'Biomass parameters'!$H$28:$K$42,3)))))</f>
        <v>29433.5807902179</v>
      </c>
      <c r="I281" s="8" t="n">
        <f aca="false">(10^(VLOOKUP(B281,'Biomass parameters'!$A$3:$AI$17,10)+(VLOOKUP(B281,'Biomass parameters'!$A$3:$AI$17,11)*(LOG10(F281)))+VLOOKUP(B281,'Biomass parameters'!$A$3:$AI$17,13)*SQRT(VLOOKUP(B281,'Biomass parameters'!$H$28:$K$42,4)+((LOG10(F281)-VLOOKUP(B281,'Biomass parameters'!$H$28:$K$42,2))^2/VLOOKUP(B281,'Biomass parameters'!$H$28:$K$42,3)))))</f>
        <v>2401.69123684175</v>
      </c>
      <c r="J281" s="8" t="n">
        <f aca="false">(10^(VLOOKUP(B281,'Biomass parameters'!$A$3:$AI$17,14)+(VLOOKUP(B281,'Biomass parameters'!$A$3:$AI$17,15)*(LOG10(F281)))+VLOOKUP(B281,'Biomass parameters'!$A$3:$AI$17,17)*SQRT(VLOOKUP(B281,'Biomass parameters'!$H$28:$K$42,4)+((LOG10(F281)-VLOOKUP(B281,'Biomass parameters'!$H$28:$K$42,2))^2/VLOOKUP(B281,'Biomass parameters'!$H$28:$K$42,3)))))</f>
        <v>12473.2472551898</v>
      </c>
      <c r="K281" s="8" t="n">
        <f aca="false">(10^(VLOOKUP(B281,'Biomass parameters'!$A$3:$AI$17,18)+(VLOOKUP(B281,'Biomass parameters'!$A$3:$AI$17,19)*(LOG10(F281)))+VLOOKUP(B281,'Biomass parameters'!$A$3:$AI$17,21)*SQRT(VLOOKUP(B281,'Biomass parameters'!$H$28:$K$42,4)+((LOG10(F281)-VLOOKUP(B281,'Biomass parameters'!$H$28:$K$42,2))^2/VLOOKUP(B281,'Biomass parameters'!$H$28:$K$42,3)))))*VLOOKUP(B281,'Biomass parameters'!$A$3:$AI$17,22)</f>
        <v>1274.93097161204</v>
      </c>
      <c r="L281" s="8" t="n">
        <f aca="false">(10^(VLOOKUP(B281,'Biomass parameters'!$A$3:$AI$17,18)+(VLOOKUP(B281,'Biomass parameters'!$A$3:$AI$17,19)*(LOG10(F281)))+VLOOKUP(B281,'Biomass parameters'!$A$3:$AI$17,21)*SQRT(VLOOKUP(B281,'Biomass parameters'!$H$28:$K$42,4)+((LOG10(F281)-VLOOKUP(B281,'Biomass parameters'!$H$28:$K$42,2))^2/VLOOKUP(B281,'Biomass parameters'!$H$28:$K$42,3)))))*(1-(VLOOKUP(B281,'Biomass parameters'!$A$3:$AI$17,22)))</f>
        <v>82.8229917660642</v>
      </c>
      <c r="M281" s="8" t="n">
        <f aca="false">(10^(VLOOKUP(B281,'Biomass parameters'!$A$3:$AI$17,23)+(VLOOKUP(B281,'Biomass parameters'!$A$3:$AI$17,24)*(LOG10(F281)))+VLOOKUP(B281,'Biomass parameters'!$A$3:$AI$17,26)*SQRT(VLOOKUP(B281,'Biomass parameters'!$H$28:$K$42,4)+((LOG10(F281)-VLOOKUP(B281,'Biomass parameters'!$H$28:$K$42,2))^2/VLOOKUP(B281,'Biomass parameters'!$H$28:$K$42,3)))))</f>
        <v>11763.1408395188</v>
      </c>
      <c r="N281" s="8" t="n">
        <f aca="false">((10^(VLOOKUP(B281,'Biomass parameters'!$A$3:$AI$17,27)+(VLOOKUP(B281,'Biomass parameters'!$A$3:$AI$17,28)*(LOG10(F281)))))/((10^(VLOOKUP(B281,'Biomass parameters'!$A$3:$AI$17,27)+(VLOOKUP(B281,'Biomass parameters'!$A$3:$AI$17,28)*(LOG10(F281)))))+(10^(VLOOKUP(B281,'Biomass parameters'!$A$3:$AI$17,31)+(VLOOKUP(B281,'Biomass parameters'!$A$3:$AI$17,32)*(LOG10(F281)))))))*H281</f>
        <v>28811.936189717</v>
      </c>
      <c r="O281" s="40" t="n">
        <f aca="false">((10^(VLOOKUP(B281,'Biomass parameters'!$A$3:$AI$17,31)+(VLOOKUP(B281,'Biomass parameters'!$A$3:$AI$17,32)*(LOG10(F281)))))/((10^(VLOOKUP(B281,'Biomass parameters'!$A$3:$AI$17,27)+(VLOOKUP(B281,'Biomass parameters'!$A$3:$AI$17,28)*(LOG10(F281)))))+(10^(VLOOKUP(B281,'Biomass parameters'!$A$3:$AI$17,31)+(VLOOKUP(B281,'Biomass parameters'!$A$3:$AI$17,32)*(LOG10(F281)))))))*H281</f>
        <v>621.644600500916</v>
      </c>
      <c r="P281" s="40" t="n">
        <f aca="false">SUM(I281:O281)</f>
        <v>57429.4140851464</v>
      </c>
      <c r="Q281" s="41" t="n">
        <f aca="false">I281*(VLOOKUP($B281,'N conc parameters'!$A$3:$V$17,4)/100)</f>
        <v>11.1610450828297</v>
      </c>
      <c r="R281" s="8" t="n">
        <f aca="false">J281*(VLOOKUP($B281,'N conc parameters'!$A$3:$V$17,7)/100)</f>
        <v>32.5499793895709</v>
      </c>
      <c r="S281" s="8" t="n">
        <f aca="false">K281*(VLOOKUP($B281,'N conc parameters'!$A$3:$V$17,10)/100)</f>
        <v>29.5179872224344</v>
      </c>
      <c r="T281" s="8" t="n">
        <f aca="false">L281*(VLOOKUP($B281,'N conc parameters'!$A$3:$V$17,13)/100)</f>
        <v>1.87600642237379</v>
      </c>
      <c r="U281" s="8" t="n">
        <f aca="false">S281+T281</f>
        <v>31.3939936448082</v>
      </c>
      <c r="V281" s="8" t="n">
        <f aca="false">M281*(VLOOKUP($B281,'N conc parameters'!$A$3:$V$17,16)/100)</f>
        <v>62.1764522672786</v>
      </c>
      <c r="W281" s="8" t="n">
        <f aca="false">N281*(VLOOKUP($B281,'N conc parameters'!$A$3:$V$17,19)/100)</f>
        <v>32.807641240075</v>
      </c>
      <c r="X281" s="8" t="n">
        <f aca="false">O281*(VLOOKUP($B281,'N conc parameters'!$A$3:$V$17,22)/100)</f>
        <v>0.735243047965014</v>
      </c>
      <c r="Y281" s="8" t="n">
        <f aca="false">W281+X281</f>
        <v>33.54288428804</v>
      </c>
      <c r="Z281" s="39" t="n">
        <f aca="false">SUM(Q281:X281)</f>
        <v>202.218348317335</v>
      </c>
    </row>
    <row r="282" customFormat="false" ht="13" hidden="false" customHeight="false" outlineLevel="0" collapsed="false">
      <c r="A282" s="59" t="s">
        <v>130</v>
      </c>
      <c r="B282" s="59" t="s">
        <v>36</v>
      </c>
      <c r="C282" s="60" t="n">
        <v>12.6</v>
      </c>
      <c r="D282" s="54" t="n">
        <f aca="true">C282+(NORMINV(RAND(),0,'DBH parameters'!$B$4))*'DBH parameters'!$B$9</f>
        <v>12.5996393004463</v>
      </c>
      <c r="E282" s="55" t="n">
        <f aca="false">10^(VLOOKUP(B282,'Height parameters'!$A$3:$E$17,2)+VLOOKUP(B282,'Height parameters'!$A$3:$E$17,3)*LOG(D282,10)+VLOOKUP(B282,'Height parameters'!$A$3:$E$17,5)*SQRT(VLOOKUP(B282,'Height parameters'!$F$28:$I$42,4)+(LOG(C282,10)-VLOOKUP(B282,'Height parameters'!$F$28:$I$42,2))^2/VLOOKUP(B282,'Height parameters'!$F$28:$I$42,3)))</f>
        <v>1225.05259985833</v>
      </c>
      <c r="F282" s="56" t="n">
        <f aca="false">0.5*PI()*((D282/2)^2)*E282</f>
        <v>76371.4166920604</v>
      </c>
      <c r="G282" s="8" t="n">
        <f aca="false">10^(VLOOKUP(B282,'Biomass parameters'!$A$3:$AI$17,2)+(VLOOKUP(B282,'Biomass parameters'!$A$3:$AI$17,3)*(LOG10(F282)))+(VLOOKUP(B282,'Biomass parameters'!$A$3:$AI$17,5)*SQRT(VLOOKUP(B282,'Biomass parameters'!$H$28:$K$42,4)+((LOG10(F282)-VLOOKUP(B282,'Biomass parameters'!$H$28:$K$42,2))^2/VLOOKUP(B282,'Biomass parameters'!$H$28:$K$42,3)))))</f>
        <v>82343.7286052677</v>
      </c>
      <c r="H282" s="8" t="n">
        <f aca="false">(10^(VLOOKUP(B282,'Biomass parameters'!$A$3:$AI$17,6)+(VLOOKUP(B282,'Biomass parameters'!$A$3:$AI$17,7)*(LOG10(F282)))+VLOOKUP(B282,'Biomass parameters'!$A$3:$AI$17,9)*SQRT(VLOOKUP(B282,'Biomass parameters'!$H$28:$K$42,4)+((LOG10(F282)-VLOOKUP(B282,'Biomass parameters'!$H$28:$K$42,2))^2/VLOOKUP(B282,'Biomass parameters'!$H$28:$K$42,3)))))</f>
        <v>43939.5298666315</v>
      </c>
      <c r="I282" s="8" t="n">
        <f aca="false">(10^(VLOOKUP(B282,'Biomass parameters'!$A$3:$AI$17,10)+(VLOOKUP(B282,'Biomass parameters'!$A$3:$AI$17,11)*(LOG10(F282)))+VLOOKUP(B282,'Biomass parameters'!$A$3:$AI$17,13)*SQRT(VLOOKUP(B282,'Biomass parameters'!$H$28:$K$42,4)+((LOG10(F282)-VLOOKUP(B282,'Biomass parameters'!$H$28:$K$42,2))^2/VLOOKUP(B282,'Biomass parameters'!$H$28:$K$42,3)))))</f>
        <v>3472.95053653506</v>
      </c>
      <c r="J282" s="8" t="n">
        <f aca="false">(10^(VLOOKUP(B282,'Biomass parameters'!$A$3:$AI$17,14)+(VLOOKUP(B282,'Biomass parameters'!$A$3:$AI$17,15)*(LOG10(F282)))+VLOOKUP(B282,'Biomass parameters'!$A$3:$AI$17,17)*SQRT(VLOOKUP(B282,'Biomass parameters'!$H$28:$K$42,4)+((LOG10(F282)-VLOOKUP(B282,'Biomass parameters'!$H$28:$K$42,2))^2/VLOOKUP(B282,'Biomass parameters'!$H$28:$K$42,3)))))</f>
        <v>18939.2885741474</v>
      </c>
      <c r="K282" s="8" t="n">
        <f aca="false">(10^(VLOOKUP(B282,'Biomass parameters'!$A$3:$AI$17,18)+(VLOOKUP(B282,'Biomass parameters'!$A$3:$AI$17,19)*(LOG10(F282)))+VLOOKUP(B282,'Biomass parameters'!$A$3:$AI$17,21)*SQRT(VLOOKUP(B282,'Biomass parameters'!$H$28:$K$42,4)+((LOG10(F282)-VLOOKUP(B282,'Biomass parameters'!$H$28:$K$42,2))^2/VLOOKUP(B282,'Biomass parameters'!$H$28:$K$42,3)))))*VLOOKUP(B282,'Biomass parameters'!$A$3:$AI$17,22)</f>
        <v>1667.87633281875</v>
      </c>
      <c r="L282" s="8" t="n">
        <f aca="false">(10^(VLOOKUP(B282,'Biomass parameters'!$A$3:$AI$17,18)+(VLOOKUP(B282,'Biomass parameters'!$A$3:$AI$17,19)*(LOG10(F282)))+VLOOKUP(B282,'Biomass parameters'!$A$3:$AI$17,21)*SQRT(VLOOKUP(B282,'Biomass parameters'!$H$28:$K$42,4)+((LOG10(F282)-VLOOKUP(B282,'Biomass parameters'!$H$28:$K$42,2))^2/VLOOKUP(B282,'Biomass parameters'!$H$28:$K$42,3)))))*(1-(VLOOKUP(B282,'Biomass parameters'!$A$3:$AI$17,22)))</f>
        <v>108.34979371879</v>
      </c>
      <c r="M282" s="8" t="n">
        <f aca="false">(10^(VLOOKUP(B282,'Biomass parameters'!$A$3:$AI$17,23)+(VLOOKUP(B282,'Biomass parameters'!$A$3:$AI$17,24)*(LOG10(F282)))+VLOOKUP(B282,'Biomass parameters'!$A$3:$AI$17,26)*SQRT(VLOOKUP(B282,'Biomass parameters'!$H$28:$K$42,4)+((LOG10(F282)-VLOOKUP(B282,'Biomass parameters'!$H$28:$K$42,2))^2/VLOOKUP(B282,'Biomass parameters'!$H$28:$K$42,3)))))</f>
        <v>16785.0755153536</v>
      </c>
      <c r="N282" s="8" t="n">
        <f aca="false">((10^(VLOOKUP(B282,'Biomass parameters'!$A$3:$AI$17,27)+(VLOOKUP(B282,'Biomass parameters'!$A$3:$AI$17,28)*(LOG10(F282)))))/((10^(VLOOKUP(B282,'Biomass parameters'!$A$3:$AI$17,27)+(VLOOKUP(B282,'Biomass parameters'!$A$3:$AI$17,28)*(LOG10(F282)))))+(10^(VLOOKUP(B282,'Biomass parameters'!$A$3:$AI$17,31)+(VLOOKUP(B282,'Biomass parameters'!$A$3:$AI$17,32)*(LOG10(F282)))))))*H282</f>
        <v>42755.0391823419</v>
      </c>
      <c r="O282" s="40" t="n">
        <f aca="false">((10^(VLOOKUP(B282,'Biomass parameters'!$A$3:$AI$17,31)+(VLOOKUP(B282,'Biomass parameters'!$A$3:$AI$17,32)*(LOG10(F282)))))/((10^(VLOOKUP(B282,'Biomass parameters'!$A$3:$AI$17,27)+(VLOOKUP(B282,'Biomass parameters'!$A$3:$AI$17,28)*(LOG10(F282)))))+(10^(VLOOKUP(B282,'Biomass parameters'!$A$3:$AI$17,31)+(VLOOKUP(B282,'Biomass parameters'!$A$3:$AI$17,32)*(LOG10(F282)))))))*H282</f>
        <v>1184.4906842896</v>
      </c>
      <c r="P282" s="40" t="n">
        <f aca="false">SUM(I282:O282)</f>
        <v>84913.0706192051</v>
      </c>
      <c r="Q282" s="41" t="n">
        <f aca="false">I282*(VLOOKUP($B282,'N conc parameters'!$A$3:$V$17,4)/100)</f>
        <v>16.1393591791081</v>
      </c>
      <c r="R282" s="8" t="n">
        <f aca="false">J282*(VLOOKUP($B282,'N conc parameters'!$A$3:$V$17,7)/100)</f>
        <v>49.4236536909132</v>
      </c>
      <c r="S282" s="8" t="n">
        <f aca="false">K282*(VLOOKUP($B282,'N conc parameters'!$A$3:$V$17,10)/100)</f>
        <v>38.6157002825766</v>
      </c>
      <c r="T282" s="8" t="n">
        <f aca="false">L282*(VLOOKUP($B282,'N conc parameters'!$A$3:$V$17,13)/100)</f>
        <v>2.45420872326676</v>
      </c>
      <c r="U282" s="8" t="n">
        <f aca="false">S282+T282</f>
        <v>41.0699090058434</v>
      </c>
      <c r="V282" s="8" t="n">
        <f aca="false">M282*(VLOOKUP($B282,'N conc parameters'!$A$3:$V$17,16)/100)</f>
        <v>88.720900380356</v>
      </c>
      <c r="W282" s="8" t="n">
        <f aca="false">N282*(VLOOKUP($B282,'N conc parameters'!$A$3:$V$17,19)/100)</f>
        <v>48.6844055693919</v>
      </c>
      <c r="X282" s="8" t="n">
        <f aca="false">O282*(VLOOKUP($B282,'N conc parameters'!$A$3:$V$17,22)/100)</f>
        <v>1.40094282215512</v>
      </c>
      <c r="Y282" s="8" t="n">
        <f aca="false">W282+X282</f>
        <v>50.085348391547</v>
      </c>
      <c r="Z282" s="39" t="n">
        <f aca="false">SUM(Q282:X282)</f>
        <v>286.509079653611</v>
      </c>
    </row>
    <row r="283" customFormat="false" ht="13" hidden="false" customHeight="false" outlineLevel="0" collapsed="false">
      <c r="A283" s="59" t="s">
        <v>130</v>
      </c>
      <c r="B283" s="59" t="s">
        <v>36</v>
      </c>
      <c r="C283" s="60" t="n">
        <v>30.8</v>
      </c>
      <c r="D283" s="54" t="n">
        <f aca="true">C283+(NORMINV(RAND(),0,'DBH parameters'!$B$4))*'DBH parameters'!$B$9</f>
        <v>30.903326843547</v>
      </c>
      <c r="E283" s="55" t="n">
        <f aca="false">10^(VLOOKUP(B283,'Height parameters'!$A$3:$E$17,2)+VLOOKUP(B283,'Height parameters'!$A$3:$E$17,3)*LOG(D283,10)+VLOOKUP(B283,'Height parameters'!$A$3:$E$17,5)*SQRT(VLOOKUP(B283,'Height parameters'!$F$28:$I$42,4)+(LOG(C283,10)-VLOOKUP(B283,'Height parameters'!$F$28:$I$42,2))^2/VLOOKUP(B283,'Height parameters'!$F$28:$I$42,3)))</f>
        <v>2055.71864200727</v>
      </c>
      <c r="F283" s="56" t="n">
        <f aca="false">0.5*PI()*((D283/2)^2)*E283</f>
        <v>770963.877536274</v>
      </c>
      <c r="G283" s="8" t="n">
        <f aca="false">10^(VLOOKUP(B283,'Biomass parameters'!$A$3:$AI$17,2)+(VLOOKUP(B283,'Biomass parameters'!$A$3:$AI$17,3)*(LOG10(F283)))+(VLOOKUP(B283,'Biomass parameters'!$A$3:$AI$17,5)*SQRT(VLOOKUP(B283,'Biomass parameters'!$H$28:$K$42,4)+((LOG10(F283)-VLOOKUP(B283,'Biomass parameters'!$H$28:$K$42,2))^2/VLOOKUP(B283,'Biomass parameters'!$H$28:$K$42,3)))))</f>
        <v>695350.526457924</v>
      </c>
      <c r="H283" s="8" t="n">
        <f aca="false">(10^(VLOOKUP(B283,'Biomass parameters'!$A$3:$AI$17,6)+(VLOOKUP(B283,'Biomass parameters'!$A$3:$AI$17,7)*(LOG10(F283)))+VLOOKUP(B283,'Biomass parameters'!$A$3:$AI$17,9)*SQRT(VLOOKUP(B283,'Biomass parameters'!$H$28:$K$42,4)+((LOG10(F283)-VLOOKUP(B283,'Biomass parameters'!$H$28:$K$42,2))^2/VLOOKUP(B283,'Biomass parameters'!$H$28:$K$42,3)))))</f>
        <v>381864.521414141</v>
      </c>
      <c r="I283" s="8" t="n">
        <f aca="false">(10^(VLOOKUP(B283,'Biomass parameters'!$A$3:$AI$17,10)+(VLOOKUP(B283,'Biomass parameters'!$A$3:$AI$17,11)*(LOG10(F283)))+VLOOKUP(B283,'Biomass parameters'!$A$3:$AI$17,13)*SQRT(VLOOKUP(B283,'Biomass parameters'!$H$28:$K$42,4)+((LOG10(F283)-VLOOKUP(B283,'Biomass parameters'!$H$28:$K$42,2))^2/VLOOKUP(B283,'Biomass parameters'!$H$28:$K$42,3)))))</f>
        <v>26196.2315693194</v>
      </c>
      <c r="J283" s="8" t="n">
        <f aca="false">(10^(VLOOKUP(B283,'Biomass parameters'!$A$3:$AI$17,14)+(VLOOKUP(B283,'Biomass parameters'!$A$3:$AI$17,15)*(LOG10(F283)))+VLOOKUP(B283,'Biomass parameters'!$A$3:$AI$17,17)*SQRT(VLOOKUP(B283,'Biomass parameters'!$H$28:$K$42,4)+((LOG10(F283)-VLOOKUP(B283,'Biomass parameters'!$H$28:$K$42,2))^2/VLOOKUP(B283,'Biomass parameters'!$H$28:$K$42,3)))))</f>
        <v>187498.270288158</v>
      </c>
      <c r="K283" s="8" t="n">
        <f aca="false">(10^(VLOOKUP(B283,'Biomass parameters'!$A$3:$AI$17,18)+(VLOOKUP(B283,'Biomass parameters'!$A$3:$AI$17,19)*(LOG10(F283)))+VLOOKUP(B283,'Biomass parameters'!$A$3:$AI$17,21)*SQRT(VLOOKUP(B283,'Biomass parameters'!$H$28:$K$42,4)+((LOG10(F283)-VLOOKUP(B283,'Biomass parameters'!$H$28:$K$42,2))^2/VLOOKUP(B283,'Biomass parameters'!$H$28:$K$42,3)))))*VLOOKUP(B283,'Biomass parameters'!$A$3:$AI$17,22)</f>
        <v>7050.9174957439</v>
      </c>
      <c r="L283" s="8" t="n">
        <f aca="false">(10^(VLOOKUP(B283,'Biomass parameters'!$A$3:$AI$17,18)+(VLOOKUP(B283,'Biomass parameters'!$A$3:$AI$17,19)*(LOG10(F283)))+VLOOKUP(B283,'Biomass parameters'!$A$3:$AI$17,21)*SQRT(VLOOKUP(B283,'Biomass parameters'!$H$28:$K$42,4)+((LOG10(F283)-VLOOKUP(B283,'Biomass parameters'!$H$28:$K$42,2))^2/VLOOKUP(B283,'Biomass parameters'!$H$28:$K$42,3)))))*(1-(VLOOKUP(B283,'Biomass parameters'!$A$3:$AI$17,22)))</f>
        <v>458.046823472181</v>
      </c>
      <c r="M283" s="8" t="n">
        <f aca="false">(10^(VLOOKUP(B283,'Biomass parameters'!$A$3:$AI$17,23)+(VLOOKUP(B283,'Biomass parameters'!$A$3:$AI$17,24)*(LOG10(F283)))+VLOOKUP(B283,'Biomass parameters'!$A$3:$AI$17,26)*SQRT(VLOOKUP(B283,'Biomass parameters'!$H$28:$K$42,4)+((LOG10(F283)-VLOOKUP(B283,'Biomass parameters'!$H$28:$K$42,2))^2/VLOOKUP(B283,'Biomass parameters'!$H$28:$K$42,3)))))</f>
        <v>114204.163096501</v>
      </c>
      <c r="N283" s="8" t="n">
        <f aca="false">((10^(VLOOKUP(B283,'Biomass parameters'!$A$3:$AI$17,27)+(VLOOKUP(B283,'Biomass parameters'!$A$3:$AI$17,28)*(LOG10(F283)))))/((10^(VLOOKUP(B283,'Biomass parameters'!$A$3:$AI$17,27)+(VLOOKUP(B283,'Biomass parameters'!$A$3:$AI$17,28)*(LOG10(F283)))))+(10^(VLOOKUP(B283,'Biomass parameters'!$A$3:$AI$17,31)+(VLOOKUP(B283,'Biomass parameters'!$A$3:$AI$17,32)*(LOG10(F283)))))))*H283</f>
        <v>345095.337716957</v>
      </c>
      <c r="O283" s="40" t="n">
        <f aca="false">((10^(VLOOKUP(B283,'Biomass parameters'!$A$3:$AI$17,31)+(VLOOKUP(B283,'Biomass parameters'!$A$3:$AI$17,32)*(LOG10(F283)))))/((10^(VLOOKUP(B283,'Biomass parameters'!$A$3:$AI$17,27)+(VLOOKUP(B283,'Biomass parameters'!$A$3:$AI$17,28)*(LOG10(F283)))))+(10^(VLOOKUP(B283,'Biomass parameters'!$A$3:$AI$17,31)+(VLOOKUP(B283,'Biomass parameters'!$A$3:$AI$17,32)*(LOG10(F283)))))))*H283</f>
        <v>36769.1836971848</v>
      </c>
      <c r="P283" s="40" t="n">
        <f aca="false">SUM(I283:O283)</f>
        <v>717272.150687336</v>
      </c>
      <c r="Q283" s="41" t="n">
        <f aca="false">I283*(VLOOKUP($B283,'N conc parameters'!$A$3:$V$17,4)/100)</f>
        <v>121.738097329239</v>
      </c>
      <c r="R283" s="8" t="n">
        <f aca="false">J283*(VLOOKUP($B283,'N conc parameters'!$A$3:$V$17,7)/100)</f>
        <v>489.29237981075</v>
      </c>
      <c r="S283" s="8" t="n">
        <f aca="false">K283*(VLOOKUP($B283,'N conc parameters'!$A$3:$V$17,10)/100)</f>
        <v>163.247185283017</v>
      </c>
      <c r="T283" s="8" t="n">
        <f aca="false">L283*(VLOOKUP($B283,'N conc parameters'!$A$3:$V$17,13)/100)</f>
        <v>10.3751236734944</v>
      </c>
      <c r="U283" s="8" t="n">
        <f aca="false">S283+T283</f>
        <v>173.622308956512</v>
      </c>
      <c r="V283" s="8" t="n">
        <f aca="false">M283*(VLOOKUP($B283,'N conc parameters'!$A$3:$V$17,16)/100)</f>
        <v>603.649126739908</v>
      </c>
      <c r="W283" s="8" t="n">
        <f aca="false">N283*(VLOOKUP($B283,'N conc parameters'!$A$3:$V$17,19)/100)</f>
        <v>392.953946548069</v>
      </c>
      <c r="X283" s="8" t="n">
        <f aca="false">O283*(VLOOKUP($B283,'N conc parameters'!$A$3:$V$17,22)/100)</f>
        <v>43.4883318714901</v>
      </c>
      <c r="Y283" s="8" t="n">
        <f aca="false">W283+X283</f>
        <v>436.442278419559</v>
      </c>
      <c r="Z283" s="39" t="n">
        <f aca="false">SUM(Q283:X283)</f>
        <v>1998.36650021248</v>
      </c>
    </row>
    <row r="284" customFormat="false" ht="13" hidden="false" customHeight="false" outlineLevel="0" collapsed="false">
      <c r="A284" s="59" t="s">
        <v>130</v>
      </c>
      <c r="B284" s="59" t="s">
        <v>36</v>
      </c>
      <c r="C284" s="60" t="n">
        <v>12.1</v>
      </c>
      <c r="D284" s="54" t="n">
        <f aca="true">C284+(NORMINV(RAND(),0,'DBH parameters'!$B$4))*'DBH parameters'!$B$9</f>
        <v>11.9912965767153</v>
      </c>
      <c r="E284" s="55" t="n">
        <f aca="false">10^(VLOOKUP(B284,'Height parameters'!$A$3:$E$17,2)+VLOOKUP(B284,'Height parameters'!$A$3:$E$17,3)*LOG(D284,10)+VLOOKUP(B284,'Height parameters'!$A$3:$E$17,5)*SQRT(VLOOKUP(B284,'Height parameters'!$F$28:$I$42,4)+(LOG(C284,10)-VLOOKUP(B284,'Height parameters'!$F$28:$I$42,2))^2/VLOOKUP(B284,'Height parameters'!$F$28:$I$42,3)))</f>
        <v>1190.75961745777</v>
      </c>
      <c r="F284" s="56" t="n">
        <f aca="false">0.5*PI()*((D284/2)^2)*E284</f>
        <v>67238.2299866143</v>
      </c>
      <c r="G284" s="8" t="n">
        <f aca="false">10^(VLOOKUP(B284,'Biomass parameters'!$A$3:$AI$17,2)+(VLOOKUP(B284,'Biomass parameters'!$A$3:$AI$17,3)*(LOG10(F284)))+(VLOOKUP(B284,'Biomass parameters'!$A$3:$AI$17,5)*SQRT(VLOOKUP(B284,'Biomass parameters'!$H$28:$K$42,4)+((LOG10(F284)-VLOOKUP(B284,'Biomass parameters'!$H$28:$K$42,2))^2/VLOOKUP(B284,'Biomass parameters'!$H$28:$K$42,3)))))</f>
        <v>73172.7968421311</v>
      </c>
      <c r="H284" s="8" t="n">
        <f aca="false">(10^(VLOOKUP(B284,'Biomass parameters'!$A$3:$AI$17,6)+(VLOOKUP(B284,'Biomass parameters'!$A$3:$AI$17,7)*(LOG10(F284)))+VLOOKUP(B284,'Biomass parameters'!$A$3:$AI$17,9)*SQRT(VLOOKUP(B284,'Biomass parameters'!$H$28:$K$42,4)+((LOG10(F284)-VLOOKUP(B284,'Biomass parameters'!$H$28:$K$42,2))^2/VLOOKUP(B284,'Biomass parameters'!$H$28:$K$42,3)))))</f>
        <v>39011.8889941644</v>
      </c>
      <c r="I284" s="8" t="n">
        <f aca="false">(10^(VLOOKUP(B284,'Biomass parameters'!$A$3:$AI$17,10)+(VLOOKUP(B284,'Biomass parameters'!$A$3:$AI$17,11)*(LOG10(F284)))+VLOOKUP(B284,'Biomass parameters'!$A$3:$AI$17,13)*SQRT(VLOOKUP(B284,'Biomass parameters'!$H$28:$K$42,4)+((LOG10(F284)-VLOOKUP(B284,'Biomass parameters'!$H$28:$K$42,2))^2/VLOOKUP(B284,'Biomass parameters'!$H$28:$K$42,3)))))</f>
        <v>3112.21703886109</v>
      </c>
      <c r="J284" s="8" t="n">
        <f aca="false">(10^(VLOOKUP(B284,'Biomass parameters'!$A$3:$AI$17,14)+(VLOOKUP(B284,'Biomass parameters'!$A$3:$AI$17,15)*(LOG10(F284)))+VLOOKUP(B284,'Biomass parameters'!$A$3:$AI$17,17)*SQRT(VLOOKUP(B284,'Biomass parameters'!$H$28:$K$42,4)+((LOG10(F284)-VLOOKUP(B284,'Biomass parameters'!$H$28:$K$42,2))^2/VLOOKUP(B284,'Biomass parameters'!$H$28:$K$42,3)))))</f>
        <v>16727.0452827244</v>
      </c>
      <c r="K284" s="8" t="n">
        <f aca="false">(10^(VLOOKUP(B284,'Biomass parameters'!$A$3:$AI$17,18)+(VLOOKUP(B284,'Biomass parameters'!$A$3:$AI$17,19)*(LOG10(F284)))+VLOOKUP(B284,'Biomass parameters'!$A$3:$AI$17,21)*SQRT(VLOOKUP(B284,'Biomass parameters'!$H$28:$K$42,4)+((LOG10(F284)-VLOOKUP(B284,'Biomass parameters'!$H$28:$K$42,2))^2/VLOOKUP(B284,'Biomass parameters'!$H$28:$K$42,3)))))*VLOOKUP(B284,'Biomass parameters'!$A$3:$AI$17,22)</f>
        <v>1540.09318830987</v>
      </c>
      <c r="L284" s="8" t="n">
        <f aca="false">(10^(VLOOKUP(B284,'Biomass parameters'!$A$3:$AI$17,18)+(VLOOKUP(B284,'Biomass parameters'!$A$3:$AI$17,19)*(LOG10(F284)))+VLOOKUP(B284,'Biomass parameters'!$A$3:$AI$17,21)*SQRT(VLOOKUP(B284,'Biomass parameters'!$H$28:$K$42,4)+((LOG10(F284)-VLOOKUP(B284,'Biomass parameters'!$H$28:$K$42,2))^2/VLOOKUP(B284,'Biomass parameters'!$H$28:$K$42,3)))))*(1-(VLOOKUP(B284,'Biomass parameters'!$A$3:$AI$17,22)))</f>
        <v>100.048652275721</v>
      </c>
      <c r="M284" s="8" t="n">
        <f aca="false">(10^(VLOOKUP(B284,'Biomass parameters'!$A$3:$AI$17,23)+(VLOOKUP(B284,'Biomass parameters'!$A$3:$AI$17,24)*(LOG10(F284)))+VLOOKUP(B284,'Biomass parameters'!$A$3:$AI$17,26)*SQRT(VLOOKUP(B284,'Biomass parameters'!$H$28:$K$42,4)+((LOG10(F284)-VLOOKUP(B284,'Biomass parameters'!$H$28:$K$42,2))^2/VLOOKUP(B284,'Biomass parameters'!$H$28:$K$42,3)))))</f>
        <v>15103.9231946811</v>
      </c>
      <c r="N284" s="8" t="n">
        <f aca="false">((10^(VLOOKUP(B284,'Biomass parameters'!$A$3:$AI$17,27)+(VLOOKUP(B284,'Biomass parameters'!$A$3:$AI$17,28)*(LOG10(F284)))))/((10^(VLOOKUP(B284,'Biomass parameters'!$A$3:$AI$17,27)+(VLOOKUP(B284,'Biomass parameters'!$A$3:$AI$17,28)*(LOG10(F284)))))+(10^(VLOOKUP(B284,'Biomass parameters'!$A$3:$AI$17,31)+(VLOOKUP(B284,'Biomass parameters'!$A$3:$AI$17,32)*(LOG10(F284)))))))*H284</f>
        <v>38033.5609449722</v>
      </c>
      <c r="O284" s="40" t="n">
        <f aca="false">((10^(VLOOKUP(B284,'Biomass parameters'!$A$3:$AI$17,31)+(VLOOKUP(B284,'Biomass parameters'!$A$3:$AI$17,32)*(LOG10(F284)))))/((10^(VLOOKUP(B284,'Biomass parameters'!$A$3:$AI$17,27)+(VLOOKUP(B284,'Biomass parameters'!$A$3:$AI$17,28)*(LOG10(F284)))))+(10^(VLOOKUP(B284,'Biomass parameters'!$A$3:$AI$17,31)+(VLOOKUP(B284,'Biomass parameters'!$A$3:$AI$17,32)*(LOG10(F284)))))))*H284</f>
        <v>978.328049192184</v>
      </c>
      <c r="P284" s="40" t="n">
        <f aca="false">SUM(I284:O284)</f>
        <v>75595.2163510166</v>
      </c>
      <c r="Q284" s="41" t="n">
        <f aca="false">I284*(VLOOKUP($B284,'N conc parameters'!$A$3:$V$17,4)/100)</f>
        <v>14.4629726525367</v>
      </c>
      <c r="R284" s="8" t="n">
        <f aca="false">J284*(VLOOKUP($B284,'N conc parameters'!$A$3:$V$17,7)/100)</f>
        <v>43.6506202484329</v>
      </c>
      <c r="S284" s="8" t="n">
        <f aca="false">K284*(VLOOKUP($B284,'N conc parameters'!$A$3:$V$17,10)/100)</f>
        <v>35.6571862054683</v>
      </c>
      <c r="T284" s="8" t="n">
        <f aca="false">L284*(VLOOKUP($B284,'N conc parameters'!$A$3:$V$17,13)/100)</f>
        <v>2.26618128875658</v>
      </c>
      <c r="U284" s="8" t="n">
        <f aca="false">S284+T284</f>
        <v>37.9233674942248</v>
      </c>
      <c r="V284" s="8" t="n">
        <f aca="false">M284*(VLOOKUP($B284,'N conc parameters'!$A$3:$V$17,16)/100)</f>
        <v>79.834830881881</v>
      </c>
      <c r="W284" s="8" t="n">
        <f aca="false">N284*(VLOOKUP($B284,'N conc parameters'!$A$3:$V$17,19)/100)</f>
        <v>43.3081419571696</v>
      </c>
      <c r="X284" s="8" t="n">
        <f aca="false">O284*(VLOOKUP($B284,'N conc parameters'!$A$3:$V$17,22)/100)</f>
        <v>1.15710632122939</v>
      </c>
      <c r="Y284" s="8" t="n">
        <f aca="false">W284+X284</f>
        <v>44.465248278399</v>
      </c>
      <c r="Z284" s="39" t="n">
        <f aca="false">SUM(Q284:X284)</f>
        <v>258.260407049699</v>
      </c>
    </row>
    <row r="285" customFormat="false" ht="13" hidden="false" customHeight="false" outlineLevel="0" collapsed="false">
      <c r="A285" s="59" t="s">
        <v>130</v>
      </c>
      <c r="B285" s="59" t="s">
        <v>36</v>
      </c>
      <c r="C285" s="60" t="n">
        <v>12.6</v>
      </c>
      <c r="D285" s="54" t="n">
        <f aca="true">C285+(NORMINV(RAND(),0,'DBH parameters'!$B$4))*'DBH parameters'!$B$9</f>
        <v>12.6938995351032</v>
      </c>
      <c r="E285" s="55" t="n">
        <f aca="false">10^(VLOOKUP(B285,'Height parameters'!$A$3:$E$17,2)+VLOOKUP(B285,'Height parameters'!$A$3:$E$17,3)*LOG(D285,10)+VLOOKUP(B285,'Height parameters'!$A$3:$E$17,5)*SQRT(VLOOKUP(B285,'Height parameters'!$F$28:$I$42,4)+(LOG(C285,10)-VLOOKUP(B285,'Height parameters'!$F$28:$I$42,2))^2/VLOOKUP(B285,'Height parameters'!$F$28:$I$42,3)))</f>
        <v>1230.31678890062</v>
      </c>
      <c r="F285" s="56" t="n">
        <f aca="false">0.5*PI()*((D285/2)^2)*E285</f>
        <v>77851.4937260942</v>
      </c>
      <c r="G285" s="8" t="n">
        <f aca="false">10^(VLOOKUP(B285,'Biomass parameters'!$A$3:$AI$17,2)+(VLOOKUP(B285,'Biomass parameters'!$A$3:$AI$17,3)*(LOG10(F285)))+(VLOOKUP(B285,'Biomass parameters'!$A$3:$AI$17,5)*SQRT(VLOOKUP(B285,'Biomass parameters'!$H$28:$K$42,4)+((LOG10(F285)-VLOOKUP(B285,'Biomass parameters'!$H$28:$K$42,2))^2/VLOOKUP(B285,'Biomass parameters'!$H$28:$K$42,3)))))</f>
        <v>83821.7279741186</v>
      </c>
      <c r="H285" s="8" t="n">
        <f aca="false">(10^(VLOOKUP(B285,'Biomass parameters'!$A$3:$AI$17,6)+(VLOOKUP(B285,'Biomass parameters'!$A$3:$AI$17,7)*(LOG10(F285)))+VLOOKUP(B285,'Biomass parameters'!$A$3:$AI$17,9)*SQRT(VLOOKUP(B285,'Biomass parameters'!$H$28:$K$42,4)+((LOG10(F285)-VLOOKUP(B285,'Biomass parameters'!$H$28:$K$42,2))^2/VLOOKUP(B285,'Biomass parameters'!$H$28:$K$42,3)))))</f>
        <v>44734.3535811059</v>
      </c>
      <c r="I285" s="8" t="n">
        <f aca="false">(10^(VLOOKUP(B285,'Biomass parameters'!$A$3:$AI$17,10)+(VLOOKUP(B285,'Biomass parameters'!$A$3:$AI$17,11)*(LOG10(F285)))+VLOOKUP(B285,'Biomass parameters'!$A$3:$AI$17,13)*SQRT(VLOOKUP(B285,'Biomass parameters'!$H$28:$K$42,4)+((LOG10(F285)-VLOOKUP(B285,'Biomass parameters'!$H$28:$K$42,2))^2/VLOOKUP(B285,'Biomass parameters'!$H$28:$K$42,3)))))</f>
        <v>3530.87885575317</v>
      </c>
      <c r="J285" s="8" t="n">
        <f aca="false">(10^(VLOOKUP(B285,'Biomass parameters'!$A$3:$AI$17,14)+(VLOOKUP(B285,'Biomass parameters'!$A$3:$AI$17,15)*(LOG10(F285)))+VLOOKUP(B285,'Biomass parameters'!$A$3:$AI$17,17)*SQRT(VLOOKUP(B285,'Biomass parameters'!$H$28:$K$42,4)+((LOG10(F285)-VLOOKUP(B285,'Biomass parameters'!$H$28:$K$42,2))^2/VLOOKUP(B285,'Biomass parameters'!$H$28:$K$42,3)))))</f>
        <v>19297.5148299806</v>
      </c>
      <c r="K285" s="8" t="n">
        <f aca="false">(10^(VLOOKUP(B285,'Biomass parameters'!$A$3:$AI$17,18)+(VLOOKUP(B285,'Biomass parameters'!$A$3:$AI$17,19)*(LOG10(F285)))+VLOOKUP(B285,'Biomass parameters'!$A$3:$AI$17,21)*SQRT(VLOOKUP(B285,'Biomass parameters'!$H$28:$K$42,4)+((LOG10(F285)-VLOOKUP(B285,'Biomass parameters'!$H$28:$K$42,2))^2/VLOOKUP(B285,'Biomass parameters'!$H$28:$K$42,3)))))*VLOOKUP(B285,'Biomass parameters'!$A$3:$AI$17,22)</f>
        <v>1688.02777905053</v>
      </c>
      <c r="L285" s="8" t="n">
        <f aca="false">(10^(VLOOKUP(B285,'Biomass parameters'!$A$3:$AI$17,18)+(VLOOKUP(B285,'Biomass parameters'!$A$3:$AI$17,19)*(LOG10(F285)))+VLOOKUP(B285,'Biomass parameters'!$A$3:$AI$17,21)*SQRT(VLOOKUP(B285,'Biomass parameters'!$H$28:$K$42,4)+((LOG10(F285)-VLOOKUP(B285,'Biomass parameters'!$H$28:$K$42,2))^2/VLOOKUP(B285,'Biomass parameters'!$H$28:$K$42,3)))))*(1-(VLOOKUP(B285,'Biomass parameters'!$A$3:$AI$17,22)))</f>
        <v>109.658886604986</v>
      </c>
      <c r="M285" s="8" t="n">
        <f aca="false">(10^(VLOOKUP(B285,'Biomass parameters'!$A$3:$AI$17,23)+(VLOOKUP(B285,'Biomass parameters'!$A$3:$AI$17,24)*(LOG10(F285)))+VLOOKUP(B285,'Biomass parameters'!$A$3:$AI$17,26)*SQRT(VLOOKUP(B285,'Biomass parameters'!$H$28:$K$42,4)+((LOG10(F285)-VLOOKUP(B285,'Biomass parameters'!$H$28:$K$42,2))^2/VLOOKUP(B285,'Biomass parameters'!$H$28:$K$42,3)))))</f>
        <v>17054.1842790316</v>
      </c>
      <c r="N285" s="8" t="n">
        <f aca="false">((10^(VLOOKUP(B285,'Biomass parameters'!$A$3:$AI$17,27)+(VLOOKUP(B285,'Biomass parameters'!$A$3:$AI$17,28)*(LOG10(F285)))))/((10^(VLOOKUP(B285,'Biomass parameters'!$A$3:$AI$17,27)+(VLOOKUP(B285,'Biomass parameters'!$A$3:$AI$17,28)*(LOG10(F285)))))+(10^(VLOOKUP(B285,'Biomass parameters'!$A$3:$AI$17,31)+(VLOOKUP(B285,'Biomass parameters'!$A$3:$AI$17,32)*(LOG10(F285)))))))*H285</f>
        <v>43515.2447749646</v>
      </c>
      <c r="O285" s="40" t="n">
        <f aca="false">((10^(VLOOKUP(B285,'Biomass parameters'!$A$3:$AI$17,31)+(VLOOKUP(B285,'Biomass parameters'!$A$3:$AI$17,32)*(LOG10(F285)))))/((10^(VLOOKUP(B285,'Biomass parameters'!$A$3:$AI$17,27)+(VLOOKUP(B285,'Biomass parameters'!$A$3:$AI$17,28)*(LOG10(F285)))))+(10^(VLOOKUP(B285,'Biomass parameters'!$A$3:$AI$17,31)+(VLOOKUP(B285,'Biomass parameters'!$A$3:$AI$17,32)*(LOG10(F285)))))))*H285</f>
        <v>1219.10880614131</v>
      </c>
      <c r="P285" s="40" t="n">
        <f aca="false">SUM(I285:O285)</f>
        <v>86414.6182115267</v>
      </c>
      <c r="Q285" s="41" t="n">
        <f aca="false">I285*(VLOOKUP($B285,'N conc parameters'!$A$3:$V$17,4)/100)</f>
        <v>16.4085613864726</v>
      </c>
      <c r="R285" s="8" t="n">
        <f aca="false">J285*(VLOOKUP($B285,'N conc parameters'!$A$3:$V$17,7)/100)</f>
        <v>50.3584749933066</v>
      </c>
      <c r="S285" s="8" t="n">
        <f aca="false">K285*(VLOOKUP($B285,'N conc parameters'!$A$3:$V$17,10)/100)</f>
        <v>39.0822589791867</v>
      </c>
      <c r="T285" s="8" t="n">
        <f aca="false">L285*(VLOOKUP($B285,'N conc parameters'!$A$3:$V$17,13)/100)</f>
        <v>2.48386071493744</v>
      </c>
      <c r="U285" s="8" t="n">
        <f aca="false">S285+T285</f>
        <v>41.5661196941242</v>
      </c>
      <c r="V285" s="8" t="n">
        <f aca="false">M285*(VLOOKUP($B285,'N conc parameters'!$A$3:$V$17,16)/100)</f>
        <v>90.1433290010625</v>
      </c>
      <c r="W285" s="8" t="n">
        <f aca="false">N285*(VLOOKUP($B285,'N conc parameters'!$A$3:$V$17,19)/100)</f>
        <v>49.550038208144</v>
      </c>
      <c r="X285" s="8" t="n">
        <f aca="false">O285*(VLOOKUP($B285,'N conc parameters'!$A$3:$V$17,22)/100)</f>
        <v>1.44188701020818</v>
      </c>
      <c r="Y285" s="8" t="n">
        <f aca="false">W285+X285</f>
        <v>50.9919252183522</v>
      </c>
      <c r="Z285" s="39" t="n">
        <f aca="false">SUM(Q285:X285)</f>
        <v>291.034529987442</v>
      </c>
    </row>
    <row r="286" customFormat="false" ht="13" hidden="false" customHeight="false" outlineLevel="0" collapsed="false">
      <c r="A286" s="59" t="s">
        <v>130</v>
      </c>
      <c r="B286" s="59" t="s">
        <v>36</v>
      </c>
      <c r="C286" s="60" t="n">
        <v>23.2</v>
      </c>
      <c r="D286" s="54" t="n">
        <f aca="true">C286+(NORMINV(RAND(),0,'DBH parameters'!$B$4))*'DBH parameters'!$B$9</f>
        <v>23.1419653222485</v>
      </c>
      <c r="E286" s="55" t="n">
        <f aca="false">10^(VLOOKUP(B286,'Height parameters'!$A$3:$E$17,2)+VLOOKUP(B286,'Height parameters'!$A$3:$E$17,3)*LOG(D286,10)+VLOOKUP(B286,'Height parameters'!$A$3:$E$17,5)*SQRT(VLOOKUP(B286,'Height parameters'!$F$28:$I$42,4)+(LOG(C286,10)-VLOOKUP(B286,'Height parameters'!$F$28:$I$42,2))^2/VLOOKUP(B286,'Height parameters'!$F$28:$I$42,3)))</f>
        <v>1738.72647811356</v>
      </c>
      <c r="F286" s="56" t="n">
        <f aca="false">0.5*PI()*((D286/2)^2)*E286</f>
        <v>365671.935462091</v>
      </c>
      <c r="G286" s="8" t="n">
        <f aca="false">10^(VLOOKUP(B286,'Biomass parameters'!$A$3:$AI$17,2)+(VLOOKUP(B286,'Biomass parameters'!$A$3:$AI$17,3)*(LOG10(F286)))+(VLOOKUP(B286,'Biomass parameters'!$A$3:$AI$17,5)*SQRT(VLOOKUP(B286,'Biomass parameters'!$H$28:$K$42,4)+((LOG10(F286)-VLOOKUP(B286,'Biomass parameters'!$H$28:$K$42,2))^2/VLOOKUP(B286,'Biomass parameters'!$H$28:$K$42,3)))))</f>
        <v>350027.737821945</v>
      </c>
      <c r="H286" s="8" t="n">
        <f aca="false">(10^(VLOOKUP(B286,'Biomass parameters'!$A$3:$AI$17,6)+(VLOOKUP(B286,'Biomass parameters'!$A$3:$AI$17,7)*(LOG10(F286)))+VLOOKUP(B286,'Biomass parameters'!$A$3:$AI$17,9)*SQRT(VLOOKUP(B286,'Biomass parameters'!$H$28:$K$42,4)+((LOG10(F286)-VLOOKUP(B286,'Biomass parameters'!$H$28:$K$42,2))^2/VLOOKUP(B286,'Biomass parameters'!$H$28:$K$42,3)))))</f>
        <v>189976.240478921</v>
      </c>
      <c r="I286" s="8" t="n">
        <f aca="false">(10^(VLOOKUP(B286,'Biomass parameters'!$A$3:$AI$17,10)+(VLOOKUP(B286,'Biomass parameters'!$A$3:$AI$17,11)*(LOG10(F286)))+VLOOKUP(B286,'Biomass parameters'!$A$3:$AI$17,13)*SQRT(VLOOKUP(B286,'Biomass parameters'!$H$28:$K$42,4)+((LOG10(F286)-VLOOKUP(B286,'Biomass parameters'!$H$28:$K$42,2))^2/VLOOKUP(B286,'Biomass parameters'!$H$28:$K$42,3)))))</f>
        <v>13571.7680283614</v>
      </c>
      <c r="J286" s="8" t="n">
        <f aca="false">(10^(VLOOKUP(B286,'Biomass parameters'!$A$3:$AI$17,14)+(VLOOKUP(B286,'Biomass parameters'!$A$3:$AI$17,15)*(LOG10(F286)))+VLOOKUP(B286,'Biomass parameters'!$A$3:$AI$17,17)*SQRT(VLOOKUP(B286,'Biomass parameters'!$H$28:$K$42,4)+((LOG10(F286)-VLOOKUP(B286,'Biomass parameters'!$H$28:$K$42,2))^2/VLOOKUP(B286,'Biomass parameters'!$H$28:$K$42,3)))))</f>
        <v>88844.9681258936</v>
      </c>
      <c r="K286" s="8" t="n">
        <f aca="false">(10^(VLOOKUP(B286,'Biomass parameters'!$A$3:$AI$17,18)+(VLOOKUP(B286,'Biomass parameters'!$A$3:$AI$17,19)*(LOG10(F286)))+VLOOKUP(B286,'Biomass parameters'!$A$3:$AI$17,21)*SQRT(VLOOKUP(B286,'Biomass parameters'!$H$28:$K$42,4)+((LOG10(F286)-VLOOKUP(B286,'Biomass parameters'!$H$28:$K$42,2))^2/VLOOKUP(B286,'Biomass parameters'!$H$28:$K$42,3)))))*VLOOKUP(B286,'Biomass parameters'!$A$3:$AI$17,22)</f>
        <v>4433.05442907749</v>
      </c>
      <c r="L286" s="8" t="n">
        <f aca="false">(10^(VLOOKUP(B286,'Biomass parameters'!$A$3:$AI$17,18)+(VLOOKUP(B286,'Biomass parameters'!$A$3:$AI$17,19)*(LOG10(F286)))+VLOOKUP(B286,'Biomass parameters'!$A$3:$AI$17,21)*SQRT(VLOOKUP(B286,'Biomass parameters'!$H$28:$K$42,4)+((LOG10(F286)-VLOOKUP(B286,'Biomass parameters'!$H$28:$K$42,2))^2/VLOOKUP(B286,'Biomass parameters'!$H$28:$K$42,3)))))*(1-(VLOOKUP(B286,'Biomass parameters'!$A$3:$AI$17,22)))</f>
        <v>287.983301569465</v>
      </c>
      <c r="M286" s="8" t="n">
        <f aca="false">(10^(VLOOKUP(B286,'Biomass parameters'!$A$3:$AI$17,23)+(VLOOKUP(B286,'Biomass parameters'!$A$3:$AI$17,24)*(LOG10(F286)))+VLOOKUP(B286,'Biomass parameters'!$A$3:$AI$17,26)*SQRT(VLOOKUP(B286,'Biomass parameters'!$H$28:$K$42,4)+((LOG10(F286)-VLOOKUP(B286,'Biomass parameters'!$H$28:$K$42,2))^2/VLOOKUP(B286,'Biomass parameters'!$H$28:$K$42,3)))))</f>
        <v>61499.5758356637</v>
      </c>
      <c r="N286" s="8" t="n">
        <f aca="false">((10^(VLOOKUP(B286,'Biomass parameters'!$A$3:$AI$17,27)+(VLOOKUP(B286,'Biomass parameters'!$A$3:$AI$17,28)*(LOG10(F286)))))/((10^(VLOOKUP(B286,'Biomass parameters'!$A$3:$AI$17,27)+(VLOOKUP(B286,'Biomass parameters'!$A$3:$AI$17,28)*(LOG10(F286)))))+(10^(VLOOKUP(B286,'Biomass parameters'!$A$3:$AI$17,31)+(VLOOKUP(B286,'Biomass parameters'!$A$3:$AI$17,32)*(LOG10(F286)))))))*H286</f>
        <v>177714.934227308</v>
      </c>
      <c r="O286" s="40" t="n">
        <f aca="false">((10^(VLOOKUP(B286,'Biomass parameters'!$A$3:$AI$17,31)+(VLOOKUP(B286,'Biomass parameters'!$A$3:$AI$17,32)*(LOG10(F286)))))/((10^(VLOOKUP(B286,'Biomass parameters'!$A$3:$AI$17,27)+(VLOOKUP(B286,'Biomass parameters'!$A$3:$AI$17,28)*(LOG10(F286)))))+(10^(VLOOKUP(B286,'Biomass parameters'!$A$3:$AI$17,31)+(VLOOKUP(B286,'Biomass parameters'!$A$3:$AI$17,32)*(LOG10(F286)))))))*H286</f>
        <v>12261.3062516131</v>
      </c>
      <c r="P286" s="40" t="n">
        <f aca="false">SUM(I286:O286)</f>
        <v>358613.590199487</v>
      </c>
      <c r="Q286" s="41" t="n">
        <f aca="false">I286*(VLOOKUP($B286,'N conc parameters'!$A$3:$V$17,4)/100)</f>
        <v>63.0701867478351</v>
      </c>
      <c r="R286" s="8" t="n">
        <f aca="false">J286*(VLOOKUP($B286,'N conc parameters'!$A$3:$V$17,7)/100)</f>
        <v>231.848356903345</v>
      </c>
      <c r="S286" s="8" t="n">
        <f aca="false">K286*(VLOOKUP($B286,'N conc parameters'!$A$3:$V$17,10)/100)</f>
        <v>102.636806938976</v>
      </c>
      <c r="T286" s="8" t="n">
        <f aca="false">L286*(VLOOKUP($B286,'N conc parameters'!$A$3:$V$17,13)/100)</f>
        <v>6.52305008259903</v>
      </c>
      <c r="U286" s="8" t="n">
        <f aca="false">S286+T286</f>
        <v>109.159857021575</v>
      </c>
      <c r="V286" s="8" t="n">
        <f aca="false">M286*(VLOOKUP($B286,'N conc parameters'!$A$3:$V$17,16)/100)</f>
        <v>325.068405927582</v>
      </c>
      <c r="W286" s="8" t="n">
        <f aca="false">N286*(VLOOKUP($B286,'N conc parameters'!$A$3:$V$17,19)/100)</f>
        <v>202.360846794251</v>
      </c>
      <c r="X286" s="8" t="n">
        <f aca="false">O286*(VLOOKUP($B286,'N conc parameters'!$A$3:$V$17,22)/100)</f>
        <v>14.5019198641865</v>
      </c>
      <c r="Y286" s="8" t="n">
        <f aca="false">W286+X286</f>
        <v>216.862766658437</v>
      </c>
      <c r="Z286" s="39" t="n">
        <f aca="false">SUM(Q286:X286)</f>
        <v>1055.16943028035</v>
      </c>
    </row>
    <row r="287" customFormat="false" ht="13" hidden="false" customHeight="false" outlineLevel="0" collapsed="false">
      <c r="A287" s="59" t="s">
        <v>130</v>
      </c>
      <c r="B287" s="59" t="s">
        <v>36</v>
      </c>
      <c r="C287" s="60" t="n">
        <v>22</v>
      </c>
      <c r="D287" s="54" t="n">
        <f aca="true">C287+(NORMINV(RAND(),0,'DBH parameters'!$B$4))*'DBH parameters'!$B$9</f>
        <v>22.0313419973606</v>
      </c>
      <c r="E287" s="55" t="n">
        <f aca="false">10^(VLOOKUP(B287,'Height parameters'!$A$3:$E$17,2)+VLOOKUP(B287,'Height parameters'!$A$3:$E$17,3)*LOG(D287,10)+VLOOKUP(B287,'Height parameters'!$A$3:$E$17,5)*SQRT(VLOOKUP(B287,'Height parameters'!$F$28:$I$42,4)+(LOG(C287,10)-VLOOKUP(B287,'Height parameters'!$F$28:$I$42,2))^2/VLOOKUP(B287,'Height parameters'!$F$28:$I$42,3)))</f>
        <v>1689.96992381309</v>
      </c>
      <c r="F287" s="56" t="n">
        <f aca="false">0.5*PI()*((D287/2)^2)*E287</f>
        <v>322122.280939677</v>
      </c>
      <c r="G287" s="8" t="n">
        <f aca="false">10^(VLOOKUP(B287,'Biomass parameters'!$A$3:$AI$17,2)+(VLOOKUP(B287,'Biomass parameters'!$A$3:$AI$17,3)*(LOG10(F287)))+(VLOOKUP(B287,'Biomass parameters'!$A$3:$AI$17,5)*SQRT(VLOOKUP(B287,'Biomass parameters'!$H$28:$K$42,4)+((LOG10(F287)-VLOOKUP(B287,'Biomass parameters'!$H$28:$K$42,2))^2/VLOOKUP(B287,'Biomass parameters'!$H$28:$K$42,3)))))</f>
        <v>311426.910994697</v>
      </c>
      <c r="H287" s="8" t="n">
        <f aca="false">(10^(VLOOKUP(B287,'Biomass parameters'!$A$3:$AI$17,6)+(VLOOKUP(B287,'Biomass parameters'!$A$3:$AI$17,7)*(LOG10(F287)))+VLOOKUP(B287,'Biomass parameters'!$A$3:$AI$17,9)*SQRT(VLOOKUP(B287,'Biomass parameters'!$H$28:$K$42,4)+((LOG10(F287)-VLOOKUP(B287,'Biomass parameters'!$H$28:$K$42,2))^2/VLOOKUP(B287,'Biomass parameters'!$H$28:$K$42,3)))))</f>
        <v>168722.867392908</v>
      </c>
      <c r="I287" s="8" t="n">
        <f aca="false">(10^(VLOOKUP(B287,'Biomass parameters'!$A$3:$AI$17,10)+(VLOOKUP(B287,'Biomass parameters'!$A$3:$AI$17,11)*(LOG10(F287)))+VLOOKUP(B287,'Biomass parameters'!$A$3:$AI$17,13)*SQRT(VLOOKUP(B287,'Biomass parameters'!$H$28:$K$42,4)+((LOG10(F287)-VLOOKUP(B287,'Biomass parameters'!$H$28:$K$42,2))^2/VLOOKUP(B287,'Biomass parameters'!$H$28:$K$42,3)))))</f>
        <v>12141.9776524504</v>
      </c>
      <c r="J287" s="8" t="n">
        <f aca="false">(10^(VLOOKUP(B287,'Biomass parameters'!$A$3:$AI$17,14)+(VLOOKUP(B287,'Biomass parameters'!$A$3:$AI$17,15)*(LOG10(F287)))+VLOOKUP(B287,'Biomass parameters'!$A$3:$AI$17,17)*SQRT(VLOOKUP(B287,'Biomass parameters'!$H$28:$K$42,4)+((LOG10(F287)-VLOOKUP(B287,'Biomass parameters'!$H$28:$K$42,2))^2/VLOOKUP(B287,'Biomass parameters'!$H$28:$K$42,3)))))</f>
        <v>78298.0628948599</v>
      </c>
      <c r="K287" s="8" t="n">
        <f aca="false">(10^(VLOOKUP(B287,'Biomass parameters'!$A$3:$AI$17,18)+(VLOOKUP(B287,'Biomass parameters'!$A$3:$AI$17,19)*(LOG10(F287)))+VLOOKUP(B287,'Biomass parameters'!$A$3:$AI$17,21)*SQRT(VLOOKUP(B287,'Biomass parameters'!$H$28:$K$42,4)+((LOG10(F287)-VLOOKUP(B287,'Biomass parameters'!$H$28:$K$42,2))^2/VLOOKUP(B287,'Biomass parameters'!$H$28:$K$42,3)))))*VLOOKUP(B287,'Biomass parameters'!$A$3:$AI$17,22)</f>
        <v>4096.41348186431</v>
      </c>
      <c r="L287" s="8" t="n">
        <f aca="false">(10^(VLOOKUP(B287,'Biomass parameters'!$A$3:$AI$17,18)+(VLOOKUP(B287,'Biomass parameters'!$A$3:$AI$17,19)*(LOG10(F287)))+VLOOKUP(B287,'Biomass parameters'!$A$3:$AI$17,21)*SQRT(VLOOKUP(B287,'Biomass parameters'!$H$28:$K$42,4)+((LOG10(F287)-VLOOKUP(B287,'Biomass parameters'!$H$28:$K$42,2))^2/VLOOKUP(B287,'Biomass parameters'!$H$28:$K$42,3)))))*(1-(VLOOKUP(B287,'Biomass parameters'!$A$3:$AI$17,22)))</f>
        <v>266.11418785274</v>
      </c>
      <c r="M287" s="8" t="n">
        <f aca="false">(10^(VLOOKUP(B287,'Biomass parameters'!$A$3:$AI$17,23)+(VLOOKUP(B287,'Biomass parameters'!$A$3:$AI$17,24)*(LOG10(F287)))+VLOOKUP(B287,'Biomass parameters'!$A$3:$AI$17,26)*SQRT(VLOOKUP(B287,'Biomass parameters'!$H$28:$K$42,4)+((LOG10(F287)-VLOOKUP(B287,'Biomass parameters'!$H$28:$K$42,2))^2/VLOOKUP(B287,'Biomass parameters'!$H$28:$K$42,3)))))</f>
        <v>55358.7158065193</v>
      </c>
      <c r="N287" s="8" t="n">
        <f aca="false">((10^(VLOOKUP(B287,'Biomass parameters'!$A$3:$AI$17,27)+(VLOOKUP(B287,'Biomass parameters'!$A$3:$AI$17,28)*(LOG10(F287)))))/((10^(VLOOKUP(B287,'Biomass parameters'!$A$3:$AI$17,27)+(VLOOKUP(B287,'Biomass parameters'!$A$3:$AI$17,28)*(LOG10(F287)))))+(10^(VLOOKUP(B287,'Biomass parameters'!$A$3:$AI$17,31)+(VLOOKUP(B287,'Biomass parameters'!$A$3:$AI$17,32)*(LOG10(F287)))))))*H287</f>
        <v>158562.081136208</v>
      </c>
      <c r="O287" s="40" t="n">
        <f aca="false">((10^(VLOOKUP(B287,'Biomass parameters'!$A$3:$AI$17,31)+(VLOOKUP(B287,'Biomass parameters'!$A$3:$AI$17,32)*(LOG10(F287)))))/((10^(VLOOKUP(B287,'Biomass parameters'!$A$3:$AI$17,27)+(VLOOKUP(B287,'Biomass parameters'!$A$3:$AI$17,28)*(LOG10(F287)))))+(10^(VLOOKUP(B287,'Biomass parameters'!$A$3:$AI$17,31)+(VLOOKUP(B287,'Biomass parameters'!$A$3:$AI$17,32)*(LOG10(F287)))))))*H287</f>
        <v>10160.7862566998</v>
      </c>
      <c r="P287" s="40" t="n">
        <f aca="false">SUM(I287:O287)</f>
        <v>318884.151416454</v>
      </c>
      <c r="Q287" s="41" t="n">
        <f aca="false">I287*(VLOOKUP($B287,'N conc parameters'!$A$3:$V$17,4)/100)</f>
        <v>56.425721131379</v>
      </c>
      <c r="R287" s="8" t="n">
        <f aca="false">J287*(VLOOKUP($B287,'N conc parameters'!$A$3:$V$17,7)/100)</f>
        <v>204.325327745797</v>
      </c>
      <c r="S287" s="8" t="n">
        <f aca="false">K287*(VLOOKUP($B287,'N conc parameters'!$A$3:$V$17,10)/100)</f>
        <v>94.8426883555811</v>
      </c>
      <c r="T287" s="8" t="n">
        <f aca="false">L287*(VLOOKUP($B287,'N conc parameters'!$A$3:$V$17,13)/100)</f>
        <v>6.02769731992561</v>
      </c>
      <c r="U287" s="8" t="n">
        <f aca="false">S287+T287</f>
        <v>100.870385675507</v>
      </c>
      <c r="V287" s="8" t="n">
        <f aca="false">M287*(VLOOKUP($B287,'N conc parameters'!$A$3:$V$17,16)/100)</f>
        <v>292.609652292719</v>
      </c>
      <c r="W287" s="8" t="n">
        <f aca="false">N287*(VLOOKUP($B287,'N conc parameters'!$A$3:$V$17,19)/100)</f>
        <v>180.551832335828</v>
      </c>
      <c r="X287" s="8" t="n">
        <f aca="false">O287*(VLOOKUP($B287,'N conc parameters'!$A$3:$V$17,22)/100)</f>
        <v>12.0175538419817</v>
      </c>
      <c r="Y287" s="8" t="n">
        <f aca="false">W287+X287</f>
        <v>192.56938617781</v>
      </c>
      <c r="Z287" s="39" t="n">
        <f aca="false">SUM(Q287:X287)</f>
        <v>947.670858698718</v>
      </c>
    </row>
    <row r="288" customFormat="false" ht="13" hidden="false" customHeight="false" outlineLevel="0" collapsed="false">
      <c r="A288" s="59" t="s">
        <v>130</v>
      </c>
      <c r="B288" s="59" t="s">
        <v>36</v>
      </c>
      <c r="C288" s="60" t="n">
        <v>12.5</v>
      </c>
      <c r="D288" s="54" t="n">
        <f aca="true">C288+(NORMINV(RAND(),0,'DBH parameters'!$B$4))*'DBH parameters'!$B$9</f>
        <v>12.4681059300355</v>
      </c>
      <c r="E288" s="55" t="n">
        <f aca="false">10^(VLOOKUP(B288,'Height parameters'!$A$3:$E$17,2)+VLOOKUP(B288,'Height parameters'!$A$3:$E$17,3)*LOG(D288,10)+VLOOKUP(B288,'Height parameters'!$A$3:$E$17,5)*SQRT(VLOOKUP(B288,'Height parameters'!$F$28:$I$42,4)+(LOG(C288,10)-VLOOKUP(B288,'Height parameters'!$F$28:$I$42,2))^2/VLOOKUP(B288,'Height parameters'!$F$28:$I$42,3)))</f>
        <v>1217.69616229755</v>
      </c>
      <c r="F288" s="56" t="n">
        <f aca="false">0.5*PI()*((D288/2)^2)*E288</f>
        <v>74336.102996474</v>
      </c>
      <c r="G288" s="8" t="n">
        <f aca="false">10^(VLOOKUP(B288,'Biomass parameters'!$A$3:$AI$17,2)+(VLOOKUP(B288,'Biomass parameters'!$A$3:$AI$17,3)*(LOG10(F288)))+(VLOOKUP(B288,'Biomass parameters'!$A$3:$AI$17,5)*SQRT(VLOOKUP(B288,'Biomass parameters'!$H$28:$K$42,4)+((LOG10(F288)-VLOOKUP(B288,'Biomass parameters'!$H$28:$K$42,2))^2/VLOOKUP(B288,'Biomass parameters'!$H$28:$K$42,3)))))</f>
        <v>80307.6612537558</v>
      </c>
      <c r="H288" s="8" t="n">
        <f aca="false">(10^(VLOOKUP(B288,'Biomass parameters'!$A$3:$AI$17,6)+(VLOOKUP(B288,'Biomass parameters'!$A$3:$AI$17,7)*(LOG10(F288)))+VLOOKUP(B288,'Biomass parameters'!$A$3:$AI$17,9)*SQRT(VLOOKUP(B288,'Biomass parameters'!$H$28:$K$42,4)+((LOG10(F288)-VLOOKUP(B288,'Biomass parameters'!$H$28:$K$42,2))^2/VLOOKUP(B288,'Biomass parameters'!$H$28:$K$42,3)))))</f>
        <v>42844.8981747073</v>
      </c>
      <c r="I288" s="8" t="n">
        <f aca="false">(10^(VLOOKUP(B288,'Biomass parameters'!$A$3:$AI$17,10)+(VLOOKUP(B288,'Biomass parameters'!$A$3:$AI$17,11)*(LOG10(F288)))+VLOOKUP(B288,'Biomass parameters'!$A$3:$AI$17,13)*SQRT(VLOOKUP(B288,'Biomass parameters'!$H$28:$K$42,4)+((LOG10(F288)-VLOOKUP(B288,'Biomass parameters'!$H$28:$K$42,2))^2/VLOOKUP(B288,'Biomass parameters'!$H$28:$K$42,3)))))</f>
        <v>3393.05892404822</v>
      </c>
      <c r="J288" s="8" t="n">
        <f aca="false">(10^(VLOOKUP(B288,'Biomass parameters'!$A$3:$AI$17,14)+(VLOOKUP(B288,'Biomass parameters'!$A$3:$AI$17,15)*(LOG10(F288)))+VLOOKUP(B288,'Biomass parameters'!$A$3:$AI$17,17)*SQRT(VLOOKUP(B288,'Biomass parameters'!$H$28:$K$42,4)+((LOG10(F288)-VLOOKUP(B288,'Biomass parameters'!$H$28:$K$42,2))^2/VLOOKUP(B288,'Biomass parameters'!$H$28:$K$42,3)))))</f>
        <v>18446.5605264393</v>
      </c>
      <c r="K288" s="8" t="n">
        <f aca="false">(10^(VLOOKUP(B288,'Biomass parameters'!$A$3:$AI$17,18)+(VLOOKUP(B288,'Biomass parameters'!$A$3:$AI$17,19)*(LOG10(F288)))+VLOOKUP(B288,'Biomass parameters'!$A$3:$AI$17,21)*SQRT(VLOOKUP(B288,'Biomass parameters'!$H$28:$K$42,4)+((LOG10(F288)-VLOOKUP(B288,'Biomass parameters'!$H$28:$K$42,2))^2/VLOOKUP(B288,'Biomass parameters'!$H$28:$K$42,3)))))*VLOOKUP(B288,'Biomass parameters'!$A$3:$AI$17,22)</f>
        <v>1639.92291633558</v>
      </c>
      <c r="L288" s="8" t="n">
        <f aca="false">(10^(VLOOKUP(B288,'Biomass parameters'!$A$3:$AI$17,18)+(VLOOKUP(B288,'Biomass parameters'!$A$3:$AI$17,19)*(LOG10(F288)))+VLOOKUP(B288,'Biomass parameters'!$A$3:$AI$17,21)*SQRT(VLOOKUP(B288,'Biomass parameters'!$H$28:$K$42,4)+((LOG10(F288)-VLOOKUP(B288,'Biomass parameters'!$H$28:$K$42,2))^2/VLOOKUP(B288,'Biomass parameters'!$H$28:$K$42,3)))))*(1-(VLOOKUP(B288,'Biomass parameters'!$A$3:$AI$17,22)))</f>
        <v>106.533863574516</v>
      </c>
      <c r="M288" s="8" t="n">
        <f aca="false">(10^(VLOOKUP(B288,'Biomass parameters'!$A$3:$AI$17,23)+(VLOOKUP(B288,'Biomass parameters'!$A$3:$AI$17,24)*(LOG10(F288)))+VLOOKUP(B288,'Biomass parameters'!$A$3:$AI$17,26)*SQRT(VLOOKUP(B288,'Biomass parameters'!$H$28:$K$42,4)+((LOG10(F288)-VLOOKUP(B288,'Biomass parameters'!$H$28:$K$42,2))^2/VLOOKUP(B288,'Biomass parameters'!$H$28:$K$42,3)))))</f>
        <v>16413.5533524786</v>
      </c>
      <c r="N288" s="8" t="n">
        <f aca="false">((10^(VLOOKUP(B288,'Biomass parameters'!$A$3:$AI$17,27)+(VLOOKUP(B288,'Biomass parameters'!$A$3:$AI$17,28)*(LOG10(F288)))))/((10^(VLOOKUP(B288,'Biomass parameters'!$A$3:$AI$17,27)+(VLOOKUP(B288,'Biomass parameters'!$A$3:$AI$17,28)*(LOG10(F288)))))+(10^(VLOOKUP(B288,'Biomass parameters'!$A$3:$AI$17,31)+(VLOOKUP(B288,'Biomass parameters'!$A$3:$AI$17,32)*(LOG10(F288)))))))*H288</f>
        <v>41707.471086354</v>
      </c>
      <c r="O288" s="40" t="n">
        <f aca="false">((10^(VLOOKUP(B288,'Biomass parameters'!$A$3:$AI$17,31)+(VLOOKUP(B288,'Biomass parameters'!$A$3:$AI$17,32)*(LOG10(F288)))))/((10^(VLOOKUP(B288,'Biomass parameters'!$A$3:$AI$17,27)+(VLOOKUP(B288,'Biomass parameters'!$A$3:$AI$17,28)*(LOG10(F288)))))+(10^(VLOOKUP(B288,'Biomass parameters'!$A$3:$AI$17,31)+(VLOOKUP(B288,'Biomass parameters'!$A$3:$AI$17,32)*(LOG10(F288)))))))*H288</f>
        <v>1137.42708835333</v>
      </c>
      <c r="P288" s="40" t="n">
        <f aca="false">SUM(I288:O288)</f>
        <v>82844.5277575835</v>
      </c>
      <c r="Q288" s="41" t="n">
        <f aca="false">I288*(VLOOKUP($B288,'N conc parameters'!$A$3:$V$17,4)/100)</f>
        <v>15.7680900188483</v>
      </c>
      <c r="R288" s="8" t="n">
        <f aca="false">J288*(VLOOKUP($B288,'N conc parameters'!$A$3:$V$17,7)/100)</f>
        <v>48.1378387407694</v>
      </c>
      <c r="S288" s="8" t="n">
        <f aca="false">K288*(VLOOKUP($B288,'N conc parameters'!$A$3:$V$17,10)/100)</f>
        <v>37.9685055646302</v>
      </c>
      <c r="T288" s="8" t="n">
        <f aca="false">L288*(VLOOKUP($B288,'N conc parameters'!$A$3:$V$17,13)/100)</f>
        <v>2.41307646589959</v>
      </c>
      <c r="U288" s="8" t="n">
        <f aca="false">S288+T288</f>
        <v>40.3815820305298</v>
      </c>
      <c r="V288" s="8" t="n">
        <f aca="false">M288*(VLOOKUP($B288,'N conc parameters'!$A$3:$V$17,16)/100)</f>
        <v>86.7571450924291</v>
      </c>
      <c r="W288" s="8" t="n">
        <f aca="false">N288*(VLOOKUP($B288,'N conc parameters'!$A$3:$V$17,19)/100)</f>
        <v>47.491558339639</v>
      </c>
      <c r="X288" s="8" t="n">
        <f aca="false">O288*(VLOOKUP($B288,'N conc parameters'!$A$3:$V$17,22)/100)</f>
        <v>1.34527889183789</v>
      </c>
      <c r="Y288" s="8" t="n">
        <f aca="false">W288+X288</f>
        <v>48.8368372314769</v>
      </c>
      <c r="Z288" s="39" t="n">
        <f aca="false">SUM(Q288:X288)</f>
        <v>280.263075144583</v>
      </c>
    </row>
    <row r="289" customFormat="false" ht="13" hidden="false" customHeight="false" outlineLevel="0" collapsed="false">
      <c r="A289" s="59" t="s">
        <v>130</v>
      </c>
      <c r="B289" s="59" t="s">
        <v>36</v>
      </c>
      <c r="C289" s="60" t="n">
        <v>14.2</v>
      </c>
      <c r="D289" s="54" t="n">
        <f aca="true">C289+(NORMINV(RAND(),0,'DBH parameters'!$B$4))*'DBH parameters'!$B$9</f>
        <v>14.1704715957523</v>
      </c>
      <c r="E289" s="55" t="n">
        <f aca="false">10^(VLOOKUP(B289,'Height parameters'!$A$3:$E$17,2)+VLOOKUP(B289,'Height parameters'!$A$3:$E$17,3)*LOG(D289,10)+VLOOKUP(B289,'Height parameters'!$A$3:$E$17,5)*SQRT(VLOOKUP(B289,'Height parameters'!$F$28:$I$42,4)+(LOG(C289,10)-VLOOKUP(B289,'Height parameters'!$F$28:$I$42,2))^2/VLOOKUP(B289,'Height parameters'!$F$28:$I$42,3)))</f>
        <v>1310.51719947234</v>
      </c>
      <c r="F289" s="56" t="n">
        <f aca="false">0.5*PI()*((D289/2)^2)*E289</f>
        <v>103340.657060984</v>
      </c>
      <c r="G289" s="8" t="n">
        <f aca="false">10^(VLOOKUP(B289,'Biomass parameters'!$A$3:$AI$17,2)+(VLOOKUP(B289,'Biomass parameters'!$A$3:$AI$17,3)*(LOG10(F289)))+(VLOOKUP(B289,'Biomass parameters'!$A$3:$AI$17,5)*SQRT(VLOOKUP(B289,'Biomass parameters'!$H$28:$K$42,4)+((LOG10(F289)-VLOOKUP(B289,'Biomass parameters'!$H$28:$K$42,2))^2/VLOOKUP(B289,'Biomass parameters'!$H$28:$K$42,3)))))</f>
        <v>108966.484392305</v>
      </c>
      <c r="H289" s="8" t="n">
        <f aca="false">(10^(VLOOKUP(B289,'Biomass parameters'!$A$3:$AI$17,6)+(VLOOKUP(B289,'Biomass parameters'!$A$3:$AI$17,7)*(LOG10(F289)))+VLOOKUP(B289,'Biomass parameters'!$A$3:$AI$17,9)*SQRT(VLOOKUP(B289,'Biomass parameters'!$H$28:$K$42,4)+((LOG10(F289)-VLOOKUP(B289,'Biomass parameters'!$H$28:$K$42,2))^2/VLOOKUP(B289,'Biomass parameters'!$H$28:$K$42,3)))))</f>
        <v>58283.4459845734</v>
      </c>
      <c r="I289" s="8" t="n">
        <f aca="false">(10^(VLOOKUP(B289,'Biomass parameters'!$A$3:$AI$17,10)+(VLOOKUP(B289,'Biomass parameters'!$A$3:$AI$17,11)*(LOG10(F289)))+VLOOKUP(B289,'Biomass parameters'!$A$3:$AI$17,13)*SQRT(VLOOKUP(B289,'Biomass parameters'!$H$28:$K$42,4)+((LOG10(F289)-VLOOKUP(B289,'Biomass parameters'!$H$28:$K$42,2))^2/VLOOKUP(B289,'Biomass parameters'!$H$28:$K$42,3)))))</f>
        <v>4509.11101234869</v>
      </c>
      <c r="J289" s="8" t="n">
        <f aca="false">(10^(VLOOKUP(B289,'Biomass parameters'!$A$3:$AI$17,14)+(VLOOKUP(B289,'Biomass parameters'!$A$3:$AI$17,15)*(LOG10(F289)))+VLOOKUP(B289,'Biomass parameters'!$A$3:$AI$17,17)*SQRT(VLOOKUP(B289,'Biomass parameters'!$H$28:$K$42,4)+((LOG10(F289)-VLOOKUP(B289,'Biomass parameters'!$H$28:$K$42,2))^2/VLOOKUP(B289,'Biomass parameters'!$H$28:$K$42,3)))))</f>
        <v>25458.4743663707</v>
      </c>
      <c r="K289" s="8" t="n">
        <f aca="false">(10^(VLOOKUP(B289,'Biomass parameters'!$A$3:$AI$17,18)+(VLOOKUP(B289,'Biomass parameters'!$A$3:$AI$17,19)*(LOG10(F289)))+VLOOKUP(B289,'Biomass parameters'!$A$3:$AI$17,21)*SQRT(VLOOKUP(B289,'Biomass parameters'!$H$28:$K$42,4)+((LOG10(F289)-VLOOKUP(B289,'Biomass parameters'!$H$28:$K$42,2))^2/VLOOKUP(B289,'Biomass parameters'!$H$28:$K$42,3)))))*VLOOKUP(B289,'Biomass parameters'!$A$3:$AI$17,22)</f>
        <v>2015.14073831229</v>
      </c>
      <c r="L289" s="8" t="n">
        <f aca="false">(10^(VLOOKUP(B289,'Biomass parameters'!$A$3:$AI$17,18)+(VLOOKUP(B289,'Biomass parameters'!$A$3:$AI$17,19)*(LOG10(F289)))+VLOOKUP(B289,'Biomass parameters'!$A$3:$AI$17,21)*SQRT(VLOOKUP(B289,'Biomass parameters'!$H$28:$K$42,4)+((LOG10(F289)-VLOOKUP(B289,'Biomass parameters'!$H$28:$K$42,2))^2/VLOOKUP(B289,'Biomass parameters'!$H$28:$K$42,3)))))*(1-(VLOOKUP(B289,'Biomass parameters'!$A$3:$AI$17,22)))</f>
        <v>130.909036248189</v>
      </c>
      <c r="M289" s="8" t="n">
        <f aca="false">(10^(VLOOKUP(B289,'Biomass parameters'!$A$3:$AI$17,23)+(VLOOKUP(B289,'Biomass parameters'!$A$3:$AI$17,24)*(LOG10(F289)))+VLOOKUP(B289,'Biomass parameters'!$A$3:$AI$17,26)*SQRT(VLOOKUP(B289,'Biomass parameters'!$H$28:$K$42,4)+((LOG10(F289)-VLOOKUP(B289,'Biomass parameters'!$H$28:$K$42,2))^2/VLOOKUP(B289,'Biomass parameters'!$H$28:$K$42,3)))))</f>
        <v>21565.9870995912</v>
      </c>
      <c r="N289" s="8" t="n">
        <f aca="false">((10^(VLOOKUP(B289,'Biomass parameters'!$A$3:$AI$17,27)+(VLOOKUP(B289,'Biomass parameters'!$A$3:$AI$17,28)*(LOG10(F289)))))/((10^(VLOOKUP(B289,'Biomass parameters'!$A$3:$AI$17,27)+(VLOOKUP(B289,'Biomass parameters'!$A$3:$AI$17,28)*(LOG10(F289)))))+(10^(VLOOKUP(B289,'Biomass parameters'!$A$3:$AI$17,31)+(VLOOKUP(B289,'Biomass parameters'!$A$3:$AI$17,32)*(LOG10(F289)))))))*H289</f>
        <v>56419.2487738302</v>
      </c>
      <c r="O289" s="40" t="n">
        <f aca="false">((10^(VLOOKUP(B289,'Biomass parameters'!$A$3:$AI$17,31)+(VLOOKUP(B289,'Biomass parameters'!$A$3:$AI$17,32)*(LOG10(F289)))))/((10^(VLOOKUP(B289,'Biomass parameters'!$A$3:$AI$17,27)+(VLOOKUP(B289,'Biomass parameters'!$A$3:$AI$17,28)*(LOG10(F289)))))+(10^(VLOOKUP(B289,'Biomass parameters'!$A$3:$AI$17,31)+(VLOOKUP(B289,'Biomass parameters'!$A$3:$AI$17,32)*(LOG10(F289)))))))*H289</f>
        <v>1864.19721074313</v>
      </c>
      <c r="P289" s="40" t="n">
        <f aca="false">SUM(I289:O289)</f>
        <v>111963.068237444</v>
      </c>
      <c r="Q289" s="41" t="n">
        <f aca="false">I289*(VLOOKUP($B289,'N conc parameters'!$A$3:$V$17,4)/100)</f>
        <v>20.954563401117</v>
      </c>
      <c r="R289" s="8" t="n">
        <f aca="false">J289*(VLOOKUP($B289,'N conc parameters'!$A$3:$V$17,7)/100)</f>
        <v>66.4360129292311</v>
      </c>
      <c r="S289" s="8" t="n">
        <f aca="false">K289*(VLOOKUP($B289,'N conc parameters'!$A$3:$V$17,10)/100)</f>
        <v>46.6557797162134</v>
      </c>
      <c r="T289" s="8" t="n">
        <f aca="false">L289*(VLOOKUP($B289,'N conc parameters'!$A$3:$V$17,13)/100)</f>
        <v>2.96519345065476</v>
      </c>
      <c r="U289" s="8" t="n">
        <f aca="false">S289+T289</f>
        <v>49.6209731668682</v>
      </c>
      <c r="V289" s="8" t="n">
        <f aca="false">M289*(VLOOKUP($B289,'N conc parameters'!$A$3:$V$17,16)/100)</f>
        <v>113.991372354369</v>
      </c>
      <c r="W289" s="8" t="n">
        <f aca="false">N289*(VLOOKUP($B289,'N conc parameters'!$A$3:$V$17,19)/100)</f>
        <v>64.2435989243576</v>
      </c>
      <c r="X289" s="8" t="n">
        <f aca="false">O289*(VLOOKUP($B289,'N conc parameters'!$A$3:$V$17,22)/100)</f>
        <v>2.20485794959083</v>
      </c>
      <c r="Y289" s="8" t="n">
        <f aca="false">W289+X289</f>
        <v>66.4484568739484</v>
      </c>
      <c r="Z289" s="39" t="n">
        <f aca="false">SUM(Q289:X289)</f>
        <v>367.072351892402</v>
      </c>
    </row>
    <row r="290" customFormat="false" ht="13" hidden="false" customHeight="false" outlineLevel="0" collapsed="false">
      <c r="A290" s="59" t="s">
        <v>130</v>
      </c>
      <c r="B290" s="59" t="s">
        <v>36</v>
      </c>
      <c r="C290" s="60" t="n">
        <v>13.3</v>
      </c>
      <c r="D290" s="54" t="n">
        <f aca="true">C290+(NORMINV(RAND(),0,'DBH parameters'!$B$4))*'DBH parameters'!$B$9</f>
        <v>13.2305322263274</v>
      </c>
      <c r="E290" s="55" t="n">
        <f aca="false">10^(VLOOKUP(B290,'Height parameters'!$A$3:$E$17,2)+VLOOKUP(B290,'Height parameters'!$A$3:$E$17,3)*LOG(D290,10)+VLOOKUP(B290,'Height parameters'!$A$3:$E$17,5)*SQRT(VLOOKUP(B290,'Height parameters'!$F$28:$I$42,4)+(LOG(C290,10)-VLOOKUP(B290,'Height parameters'!$F$28:$I$42,2))^2/VLOOKUP(B290,'Height parameters'!$F$28:$I$42,3)))</f>
        <v>1259.86972514565</v>
      </c>
      <c r="F290" s="56" t="n">
        <f aca="false">0.5*PI()*((D290/2)^2)*E290</f>
        <v>86604.439542222</v>
      </c>
      <c r="G290" s="8" t="n">
        <f aca="false">10^(VLOOKUP(B290,'Biomass parameters'!$A$3:$AI$17,2)+(VLOOKUP(B290,'Biomass parameters'!$A$3:$AI$17,3)*(LOG10(F290)))+(VLOOKUP(B290,'Biomass parameters'!$A$3:$AI$17,5)*SQRT(VLOOKUP(B290,'Biomass parameters'!$H$28:$K$42,4)+((LOG10(F290)-VLOOKUP(B290,'Biomass parameters'!$H$28:$K$42,2))^2/VLOOKUP(B290,'Biomass parameters'!$H$28:$K$42,3)))))</f>
        <v>92519.5043339634</v>
      </c>
      <c r="H290" s="8" t="n">
        <f aca="false">(10^(VLOOKUP(B290,'Biomass parameters'!$A$3:$AI$17,6)+(VLOOKUP(B290,'Biomass parameters'!$A$3:$AI$17,7)*(LOG10(F290)))+VLOOKUP(B290,'Biomass parameters'!$A$3:$AI$17,9)*SQRT(VLOOKUP(B290,'Biomass parameters'!$H$28:$K$42,4)+((LOG10(F290)-VLOOKUP(B290,'Biomass parameters'!$H$28:$K$42,2))^2/VLOOKUP(B290,'Biomass parameters'!$H$28:$K$42,3)))))</f>
        <v>49415.4340934805</v>
      </c>
      <c r="I290" s="8" t="n">
        <f aca="false">(10^(VLOOKUP(B290,'Biomass parameters'!$A$3:$AI$17,10)+(VLOOKUP(B290,'Biomass parameters'!$A$3:$AI$17,11)*(LOG10(F290)))+VLOOKUP(B290,'Biomass parameters'!$A$3:$AI$17,13)*SQRT(VLOOKUP(B290,'Biomass parameters'!$H$28:$K$42,4)+((LOG10(F290)-VLOOKUP(B290,'Biomass parameters'!$H$28:$K$42,2))^2/VLOOKUP(B290,'Biomass parameters'!$H$28:$K$42,3)))))</f>
        <v>3870.73138909831</v>
      </c>
      <c r="J290" s="8" t="n">
        <f aca="false">(10^(VLOOKUP(B290,'Biomass parameters'!$A$3:$AI$17,14)+(VLOOKUP(B290,'Biomass parameters'!$A$3:$AI$17,15)*(LOG10(F290)))+VLOOKUP(B290,'Biomass parameters'!$A$3:$AI$17,17)*SQRT(VLOOKUP(B290,'Biomass parameters'!$H$28:$K$42,4)+((LOG10(F290)-VLOOKUP(B290,'Biomass parameters'!$H$28:$K$42,2))^2/VLOOKUP(B290,'Biomass parameters'!$H$28:$K$42,3)))))</f>
        <v>21414.7346498611</v>
      </c>
      <c r="K290" s="8" t="n">
        <f aca="false">(10^(VLOOKUP(B290,'Biomass parameters'!$A$3:$AI$17,18)+(VLOOKUP(B290,'Biomass parameters'!$A$3:$AI$17,19)*(LOG10(F290)))+VLOOKUP(B290,'Biomass parameters'!$A$3:$AI$17,21)*SQRT(VLOOKUP(B290,'Biomass parameters'!$H$28:$K$42,4)+((LOG10(F290)-VLOOKUP(B290,'Biomass parameters'!$H$28:$K$42,2))^2/VLOOKUP(B290,'Biomass parameters'!$H$28:$K$42,3)))))*VLOOKUP(B290,'Biomass parameters'!$A$3:$AI$17,22)</f>
        <v>1804.37310459985</v>
      </c>
      <c r="L290" s="8" t="n">
        <f aca="false">(10^(VLOOKUP(B290,'Biomass parameters'!$A$3:$AI$17,18)+(VLOOKUP(B290,'Biomass parameters'!$A$3:$AI$17,19)*(LOG10(F290)))+VLOOKUP(B290,'Biomass parameters'!$A$3:$AI$17,21)*SQRT(VLOOKUP(B290,'Biomass parameters'!$H$28:$K$42,4)+((LOG10(F290)-VLOOKUP(B290,'Biomass parameters'!$H$28:$K$42,2))^2/VLOOKUP(B290,'Biomass parameters'!$H$28:$K$42,3)))))*(1-(VLOOKUP(B290,'Biomass parameters'!$A$3:$AI$17,22)))</f>
        <v>117.216996145464</v>
      </c>
      <c r="M290" s="8" t="n">
        <f aca="false">(10^(VLOOKUP(B290,'Biomass parameters'!$A$3:$AI$17,23)+(VLOOKUP(B290,'Biomass parameters'!$A$3:$AI$17,24)*(LOG10(F290)))+VLOOKUP(B290,'Biomass parameters'!$A$3:$AI$17,26)*SQRT(VLOOKUP(B290,'Biomass parameters'!$H$28:$K$42,4)+((LOG10(F290)-VLOOKUP(B290,'Biomass parameters'!$H$28:$K$42,2))^2/VLOOKUP(B290,'Biomass parameters'!$H$28:$K$42,3)))))</f>
        <v>18628.4506667542</v>
      </c>
      <c r="N290" s="8" t="n">
        <f aca="false">((10^(VLOOKUP(B290,'Biomass parameters'!$A$3:$AI$17,27)+(VLOOKUP(B290,'Biomass parameters'!$A$3:$AI$17,28)*(LOG10(F290)))))/((10^(VLOOKUP(B290,'Biomass parameters'!$A$3:$AI$17,27)+(VLOOKUP(B290,'Biomass parameters'!$A$3:$AI$17,28)*(LOG10(F290)))))+(10^(VLOOKUP(B290,'Biomass parameters'!$A$3:$AI$17,31)+(VLOOKUP(B290,'Biomass parameters'!$A$3:$AI$17,32)*(LOG10(F290)))))))*H290</f>
        <v>47985.0066639431</v>
      </c>
      <c r="O290" s="40" t="n">
        <f aca="false">((10^(VLOOKUP(B290,'Biomass parameters'!$A$3:$AI$17,31)+(VLOOKUP(B290,'Biomass parameters'!$A$3:$AI$17,32)*(LOG10(F290)))))/((10^(VLOOKUP(B290,'Biomass parameters'!$A$3:$AI$17,27)+(VLOOKUP(B290,'Biomass parameters'!$A$3:$AI$17,28)*(LOG10(F290)))))+(10^(VLOOKUP(B290,'Biomass parameters'!$A$3:$AI$17,31)+(VLOOKUP(B290,'Biomass parameters'!$A$3:$AI$17,32)*(LOG10(F290)))))))*H290</f>
        <v>1430.42742953745</v>
      </c>
      <c r="P290" s="40" t="n">
        <f aca="false">SUM(I290:O290)</f>
        <v>95250.9408999395</v>
      </c>
      <c r="Q290" s="41" t="n">
        <f aca="false">I290*(VLOOKUP($B290,'N conc parameters'!$A$3:$V$17,4)/100)</f>
        <v>17.9879107166417</v>
      </c>
      <c r="R290" s="8" t="n">
        <f aca="false">J290*(VLOOKUP($B290,'N conc parameters'!$A$3:$V$17,7)/100)</f>
        <v>55.8835367587286</v>
      </c>
      <c r="S290" s="8" t="n">
        <f aca="false">K290*(VLOOKUP($B290,'N conc parameters'!$A$3:$V$17,10)/100)</f>
        <v>41.7759576259555</v>
      </c>
      <c r="T290" s="8" t="n">
        <f aca="false">L290*(VLOOKUP($B290,'N conc parameters'!$A$3:$V$17,13)/100)</f>
        <v>2.6550578878069</v>
      </c>
      <c r="U290" s="8" t="n">
        <f aca="false">S290+T290</f>
        <v>44.4310155137624</v>
      </c>
      <c r="V290" s="8" t="n">
        <f aca="false">M290*(VLOOKUP($B290,'N conc parameters'!$A$3:$V$17,16)/100)</f>
        <v>98.4644313535375</v>
      </c>
      <c r="W290" s="8" t="n">
        <f aca="false">N290*(VLOOKUP($B290,'N conc parameters'!$A$3:$V$17,19)/100)</f>
        <v>54.6396768744445</v>
      </c>
      <c r="X290" s="8" t="n">
        <f aca="false">O290*(VLOOKUP($B290,'N conc parameters'!$A$3:$V$17,22)/100)</f>
        <v>1.69182169737888</v>
      </c>
      <c r="Y290" s="8" t="n">
        <f aca="false">W290+X290</f>
        <v>56.3314985718234</v>
      </c>
      <c r="Z290" s="39" t="n">
        <f aca="false">SUM(Q290:X290)</f>
        <v>317.529408428256</v>
      </c>
    </row>
    <row r="291" customFormat="false" ht="13" hidden="false" customHeight="false" outlineLevel="0" collapsed="false">
      <c r="A291" s="59" t="s">
        <v>130</v>
      </c>
      <c r="B291" s="59" t="s">
        <v>36</v>
      </c>
      <c r="C291" s="60" t="n">
        <v>13.8</v>
      </c>
      <c r="D291" s="54" t="n">
        <f aca="true">C291+(NORMINV(RAND(),0,'DBH parameters'!$B$4))*'DBH parameters'!$B$9</f>
        <v>13.8011383678928</v>
      </c>
      <c r="E291" s="55" t="n">
        <f aca="false">10^(VLOOKUP(B291,'Height parameters'!$A$3:$E$17,2)+VLOOKUP(B291,'Height parameters'!$A$3:$E$17,3)*LOG(D291,10)+VLOOKUP(B291,'Height parameters'!$A$3:$E$17,5)*SQRT(VLOOKUP(B291,'Height parameters'!$F$28:$I$42,4)+(LOG(C291,10)-VLOOKUP(B291,'Height parameters'!$F$28:$I$42,2))^2/VLOOKUP(B291,'Height parameters'!$F$28:$I$42,3)))</f>
        <v>1290.79132495927</v>
      </c>
      <c r="F291" s="56" t="n">
        <f aca="false">0.5*PI()*((D291/2)^2)*E291</f>
        <v>96548.5473364526</v>
      </c>
      <c r="G291" s="8" t="n">
        <f aca="false">10^(VLOOKUP(B291,'Biomass parameters'!$A$3:$AI$17,2)+(VLOOKUP(B291,'Biomass parameters'!$A$3:$AI$17,3)*(LOG10(F291)))+(VLOOKUP(B291,'Biomass parameters'!$A$3:$AI$17,5)*SQRT(VLOOKUP(B291,'Biomass parameters'!$H$28:$K$42,4)+((LOG10(F291)-VLOOKUP(B291,'Biomass parameters'!$H$28:$K$42,2))^2/VLOOKUP(B291,'Biomass parameters'!$H$28:$K$42,3)))))</f>
        <v>102318.847924091</v>
      </c>
      <c r="H291" s="8" t="n">
        <f aca="false">(10^(VLOOKUP(B291,'Biomass parameters'!$A$3:$AI$17,6)+(VLOOKUP(B291,'Biomass parameters'!$A$3:$AI$17,7)*(LOG10(F291)))+VLOOKUP(B291,'Biomass parameters'!$A$3:$AI$17,9)*SQRT(VLOOKUP(B291,'Biomass parameters'!$H$28:$K$42,4)+((LOG10(F291)-VLOOKUP(B291,'Biomass parameters'!$H$28:$K$42,2))^2/VLOOKUP(B291,'Biomass parameters'!$H$28:$K$42,3)))))</f>
        <v>54696.6282894864</v>
      </c>
      <c r="I291" s="8" t="n">
        <f aca="false">(10^(VLOOKUP(B291,'Biomass parameters'!$A$3:$AI$17,10)+(VLOOKUP(B291,'Biomass parameters'!$A$3:$AI$17,11)*(LOG10(F291)))+VLOOKUP(B291,'Biomass parameters'!$A$3:$AI$17,13)*SQRT(VLOOKUP(B291,'Biomass parameters'!$H$28:$K$42,4)+((LOG10(F291)-VLOOKUP(B291,'Biomass parameters'!$H$28:$K$42,2))^2/VLOOKUP(B291,'Biomass parameters'!$H$28:$K$42,3)))))</f>
        <v>4251.69813600578</v>
      </c>
      <c r="J291" s="8" t="n">
        <f aca="false">(10^(VLOOKUP(B291,'Biomass parameters'!$A$3:$AI$17,14)+(VLOOKUP(B291,'Biomass parameters'!$A$3:$AI$17,15)*(LOG10(F291)))+VLOOKUP(B291,'Biomass parameters'!$A$3:$AI$17,17)*SQRT(VLOOKUP(B291,'Biomass parameters'!$H$28:$K$42,4)+((LOG10(F291)-VLOOKUP(B291,'Biomass parameters'!$H$28:$K$42,2))^2/VLOOKUP(B291,'Biomass parameters'!$H$28:$K$42,3)))))</f>
        <v>23817.9637883427</v>
      </c>
      <c r="K291" s="8" t="n">
        <f aca="false">(10^(VLOOKUP(B291,'Biomass parameters'!$A$3:$AI$17,18)+(VLOOKUP(B291,'Biomass parameters'!$A$3:$AI$17,19)*(LOG10(F291)))+VLOOKUP(B291,'Biomass parameters'!$A$3:$AI$17,21)*SQRT(VLOOKUP(B291,'Biomass parameters'!$H$28:$K$42,4)+((LOG10(F291)-VLOOKUP(B291,'Biomass parameters'!$H$28:$K$42,2))^2/VLOOKUP(B291,'Biomass parameters'!$H$28:$K$42,3)))))*VLOOKUP(B291,'Biomass parameters'!$A$3:$AI$17,22)</f>
        <v>1931.28595826992</v>
      </c>
      <c r="L291" s="8" t="n">
        <f aca="false">(10^(VLOOKUP(B291,'Biomass parameters'!$A$3:$AI$17,18)+(VLOOKUP(B291,'Biomass parameters'!$A$3:$AI$17,19)*(LOG10(F291)))+VLOOKUP(B291,'Biomass parameters'!$A$3:$AI$17,21)*SQRT(VLOOKUP(B291,'Biomass parameters'!$H$28:$K$42,4)+((LOG10(F291)-VLOOKUP(B291,'Biomass parameters'!$H$28:$K$42,2))^2/VLOOKUP(B291,'Biomass parameters'!$H$28:$K$42,3)))))*(1-(VLOOKUP(B291,'Biomass parameters'!$A$3:$AI$17,22)))</f>
        <v>125.461601122966</v>
      </c>
      <c r="M291" s="8" t="n">
        <f aca="false">(10^(VLOOKUP(B291,'Biomass parameters'!$A$3:$AI$17,23)+(VLOOKUP(B291,'Biomass parameters'!$A$3:$AI$17,24)*(LOG10(F291)))+VLOOKUP(B291,'Biomass parameters'!$A$3:$AI$17,26)*SQRT(VLOOKUP(B291,'Biomass parameters'!$H$28:$K$42,4)+((LOG10(F291)-VLOOKUP(B291,'Biomass parameters'!$H$28:$K$42,2))^2/VLOOKUP(B291,'Biomass parameters'!$H$28:$K$42,3)))))</f>
        <v>20384.4219370754</v>
      </c>
      <c r="N291" s="8" t="n">
        <f aca="false">((10^(VLOOKUP(B291,'Biomass parameters'!$A$3:$AI$17,27)+(VLOOKUP(B291,'Biomass parameters'!$A$3:$AI$17,28)*(LOG10(F291)))))/((10^(VLOOKUP(B291,'Biomass parameters'!$A$3:$AI$17,27)+(VLOOKUP(B291,'Biomass parameters'!$A$3:$AI$17,28)*(LOG10(F291)))))+(10^(VLOOKUP(B291,'Biomass parameters'!$A$3:$AI$17,31)+(VLOOKUP(B291,'Biomass parameters'!$A$3:$AI$17,32)*(LOG10(F291)))))))*H291</f>
        <v>53013.0041896861</v>
      </c>
      <c r="O291" s="40" t="n">
        <f aca="false">((10^(VLOOKUP(B291,'Biomass parameters'!$A$3:$AI$17,31)+(VLOOKUP(B291,'Biomass parameters'!$A$3:$AI$17,32)*(LOG10(F291)))))/((10^(VLOOKUP(B291,'Biomass parameters'!$A$3:$AI$17,27)+(VLOOKUP(B291,'Biomass parameters'!$A$3:$AI$17,28)*(LOG10(F291)))))+(10^(VLOOKUP(B291,'Biomass parameters'!$A$3:$AI$17,31)+(VLOOKUP(B291,'Biomass parameters'!$A$3:$AI$17,32)*(LOG10(F291)))))))*H291</f>
        <v>1683.62409980034</v>
      </c>
      <c r="P291" s="40" t="n">
        <f aca="false">SUM(I291:O291)</f>
        <v>105207.459710303</v>
      </c>
      <c r="Q291" s="41" t="n">
        <f aca="false">I291*(VLOOKUP($B291,'N conc parameters'!$A$3:$V$17,4)/100)</f>
        <v>19.7583244034921</v>
      </c>
      <c r="R291" s="8" t="n">
        <f aca="false">J291*(VLOOKUP($B291,'N conc parameters'!$A$3:$V$17,7)/100)</f>
        <v>62.1549637035799</v>
      </c>
      <c r="S291" s="8" t="n">
        <f aca="false">K291*(VLOOKUP($B291,'N conc parameters'!$A$3:$V$17,10)/100)</f>
        <v>44.7143221934575</v>
      </c>
      <c r="T291" s="8" t="n">
        <f aca="false">L291*(VLOOKUP($B291,'N conc parameters'!$A$3:$V$17,13)/100)</f>
        <v>2.84180472655206</v>
      </c>
      <c r="U291" s="8" t="n">
        <f aca="false">S291+T291</f>
        <v>47.5561269200096</v>
      </c>
      <c r="V291" s="8" t="n">
        <f aca="false">M291*(VLOOKUP($B291,'N conc parameters'!$A$3:$V$17,16)/100)</f>
        <v>107.745971493314</v>
      </c>
      <c r="W291" s="8" t="n">
        <f aca="false">N291*(VLOOKUP($B291,'N conc parameters'!$A$3:$V$17,19)/100)</f>
        <v>60.3649685693301</v>
      </c>
      <c r="X291" s="8" t="n">
        <f aca="false">O291*(VLOOKUP($B291,'N conc parameters'!$A$3:$V$17,22)/100)</f>
        <v>1.99128716595798</v>
      </c>
      <c r="Y291" s="8" t="n">
        <f aca="false">W291+X291</f>
        <v>62.3562557352881</v>
      </c>
      <c r="Z291" s="39" t="n">
        <f aca="false">SUM(Q291:X291)</f>
        <v>347.127769175694</v>
      </c>
    </row>
    <row r="292" customFormat="false" ht="13" hidden="false" customHeight="false" outlineLevel="0" collapsed="false">
      <c r="A292" s="59" t="s">
        <v>130</v>
      </c>
      <c r="B292" s="59" t="s">
        <v>36</v>
      </c>
      <c r="C292" s="60" t="n">
        <v>32</v>
      </c>
      <c r="D292" s="54" t="n">
        <f aca="true">C292+(NORMINV(RAND(),0,'DBH parameters'!$B$4))*'DBH parameters'!$B$9</f>
        <v>32.0552523169287</v>
      </c>
      <c r="E292" s="55" t="n">
        <f aca="false">10^(VLOOKUP(B292,'Height parameters'!$A$3:$E$17,2)+VLOOKUP(B292,'Height parameters'!$A$3:$E$17,3)*LOG(D292,10)+VLOOKUP(B292,'Height parameters'!$A$3:$E$17,5)*SQRT(VLOOKUP(B292,'Height parameters'!$F$28:$I$42,4)+(LOG(C292,10)-VLOOKUP(B292,'Height parameters'!$F$28:$I$42,2))^2/VLOOKUP(B292,'Height parameters'!$F$28:$I$42,3)))</f>
        <v>2099.83684694056</v>
      </c>
      <c r="F292" s="56" t="n">
        <f aca="false">0.5*PI()*((D292/2)^2)*E292</f>
        <v>847312.936937792</v>
      </c>
      <c r="G292" s="8" t="n">
        <f aca="false">10^(VLOOKUP(B292,'Biomass parameters'!$A$3:$AI$17,2)+(VLOOKUP(B292,'Biomass parameters'!$A$3:$AI$17,3)*(LOG10(F292)))+(VLOOKUP(B292,'Biomass parameters'!$A$3:$AI$17,5)*SQRT(VLOOKUP(B292,'Biomass parameters'!$H$28:$K$42,4)+((LOG10(F292)-VLOOKUP(B292,'Biomass parameters'!$H$28:$K$42,2))^2/VLOOKUP(B292,'Biomass parameters'!$H$28:$K$42,3)))))</f>
        <v>758402.139416716</v>
      </c>
      <c r="H292" s="8" t="n">
        <f aca="false">(10^(VLOOKUP(B292,'Biomass parameters'!$A$3:$AI$17,6)+(VLOOKUP(B292,'Biomass parameters'!$A$3:$AI$17,7)*(LOG10(F292)))+VLOOKUP(B292,'Biomass parameters'!$A$3:$AI$17,9)*SQRT(VLOOKUP(B292,'Biomass parameters'!$H$28:$K$42,4)+((LOG10(F292)-VLOOKUP(B292,'Biomass parameters'!$H$28:$K$42,2))^2/VLOOKUP(B292,'Biomass parameters'!$H$28:$K$42,3)))))</f>
        <v>417164.698019897</v>
      </c>
      <c r="I292" s="8" t="n">
        <f aca="false">(10^(VLOOKUP(B292,'Biomass parameters'!$A$3:$AI$17,10)+(VLOOKUP(B292,'Biomass parameters'!$A$3:$AI$17,11)*(LOG10(F292)))+VLOOKUP(B292,'Biomass parameters'!$A$3:$AI$17,13)*SQRT(VLOOKUP(B292,'Biomass parameters'!$H$28:$K$42,4)+((LOG10(F292)-VLOOKUP(B292,'Biomass parameters'!$H$28:$K$42,2))^2/VLOOKUP(B292,'Biomass parameters'!$H$28:$K$42,3)))))</f>
        <v>28478.9033124626</v>
      </c>
      <c r="J292" s="8" t="n">
        <f aca="false">(10^(VLOOKUP(B292,'Biomass parameters'!$A$3:$AI$17,14)+(VLOOKUP(B292,'Biomass parameters'!$A$3:$AI$17,15)*(LOG10(F292)))+VLOOKUP(B292,'Biomass parameters'!$A$3:$AI$17,17)*SQRT(VLOOKUP(B292,'Biomass parameters'!$H$28:$K$42,4)+((LOG10(F292)-VLOOKUP(B292,'Biomass parameters'!$H$28:$K$42,2))^2/VLOOKUP(B292,'Biomass parameters'!$H$28:$K$42,3)))))</f>
        <v>206168.811029924</v>
      </c>
      <c r="K292" s="8" t="n">
        <f aca="false">(10^(VLOOKUP(B292,'Biomass parameters'!$A$3:$AI$17,18)+(VLOOKUP(B292,'Biomass parameters'!$A$3:$AI$17,19)*(LOG10(F292)))+VLOOKUP(B292,'Biomass parameters'!$A$3:$AI$17,21)*SQRT(VLOOKUP(B292,'Biomass parameters'!$H$28:$K$42,4)+((LOG10(F292)-VLOOKUP(B292,'Biomass parameters'!$H$28:$K$42,2))^2/VLOOKUP(B292,'Biomass parameters'!$H$28:$K$42,3)))))*VLOOKUP(B292,'Biomass parameters'!$A$3:$AI$17,22)</f>
        <v>7477.17065133034</v>
      </c>
      <c r="L292" s="8" t="n">
        <f aca="false">(10^(VLOOKUP(B292,'Biomass parameters'!$A$3:$AI$17,18)+(VLOOKUP(B292,'Biomass parameters'!$A$3:$AI$17,19)*(LOG10(F292)))+VLOOKUP(B292,'Biomass parameters'!$A$3:$AI$17,21)*SQRT(VLOOKUP(B292,'Biomass parameters'!$H$28:$K$42,4)+((LOG10(F292)-VLOOKUP(B292,'Biomass parameters'!$H$28:$K$42,2))^2/VLOOKUP(B292,'Biomass parameters'!$H$28:$K$42,3)))))*(1-(VLOOKUP(B292,'Biomass parameters'!$A$3:$AI$17,22)))</f>
        <v>485.737390555006</v>
      </c>
      <c r="M292" s="8" t="n">
        <f aca="false">(10^(VLOOKUP(B292,'Biomass parameters'!$A$3:$AI$17,23)+(VLOOKUP(B292,'Biomass parameters'!$A$3:$AI$17,24)*(LOG10(F292)))+VLOOKUP(B292,'Biomass parameters'!$A$3:$AI$17,26)*SQRT(VLOOKUP(B292,'Biomass parameters'!$H$28:$K$42,4)+((LOG10(F292)-VLOOKUP(B292,'Biomass parameters'!$H$28:$K$42,2))^2/VLOOKUP(B292,'Biomass parameters'!$H$28:$K$42,3)))))</f>
        <v>123515.004023381</v>
      </c>
      <c r="N292" s="8" t="n">
        <f aca="false">((10^(VLOOKUP(B292,'Biomass parameters'!$A$3:$AI$17,27)+(VLOOKUP(B292,'Biomass parameters'!$A$3:$AI$17,28)*(LOG10(F292)))))/((10^(VLOOKUP(B292,'Biomass parameters'!$A$3:$AI$17,27)+(VLOOKUP(B292,'Biomass parameters'!$A$3:$AI$17,28)*(LOG10(F292)))))+(10^(VLOOKUP(B292,'Biomass parameters'!$A$3:$AI$17,31)+(VLOOKUP(B292,'Biomass parameters'!$A$3:$AI$17,32)*(LOG10(F292)))))))*H292</f>
        <v>374954.604772589</v>
      </c>
      <c r="O292" s="40" t="n">
        <f aca="false">((10^(VLOOKUP(B292,'Biomass parameters'!$A$3:$AI$17,31)+(VLOOKUP(B292,'Biomass parameters'!$A$3:$AI$17,32)*(LOG10(F292)))))/((10^(VLOOKUP(B292,'Biomass parameters'!$A$3:$AI$17,27)+(VLOOKUP(B292,'Biomass parameters'!$A$3:$AI$17,28)*(LOG10(F292)))))+(10^(VLOOKUP(B292,'Biomass parameters'!$A$3:$AI$17,31)+(VLOOKUP(B292,'Biomass parameters'!$A$3:$AI$17,32)*(LOG10(F292)))))))*H292</f>
        <v>42210.0932473077</v>
      </c>
      <c r="P292" s="40" t="n">
        <f aca="false">SUM(I292:O292)</f>
        <v>783290.32442755</v>
      </c>
      <c r="Q292" s="41" t="n">
        <f aca="false">I292*(VLOOKUP($B292,'N conc parameters'!$A$3:$V$17,4)/100)</f>
        <v>132.346039700726</v>
      </c>
      <c r="R292" s="8" t="n">
        <f aca="false">J292*(VLOOKUP($B292,'N conc parameters'!$A$3:$V$17,7)/100)</f>
        <v>538.014713610698</v>
      </c>
      <c r="S292" s="8" t="n">
        <f aca="false">K292*(VLOOKUP($B292,'N conc parameters'!$A$3:$V$17,10)/100)</f>
        <v>173.116060916507</v>
      </c>
      <c r="T292" s="8" t="n">
        <f aca="false">L292*(VLOOKUP($B292,'N conc parameters'!$A$3:$V$17,13)/100)</f>
        <v>11.0023369699336</v>
      </c>
      <c r="U292" s="8" t="n">
        <f aca="false">S292+T292</f>
        <v>184.11839788644</v>
      </c>
      <c r="V292" s="8" t="n">
        <f aca="false">M292*(VLOOKUP($B292,'N conc parameters'!$A$3:$V$17,16)/100)</f>
        <v>652.863453453864</v>
      </c>
      <c r="W292" s="8" t="n">
        <f aca="false">N292*(VLOOKUP($B292,'N conc parameters'!$A$3:$V$17,19)/100)</f>
        <v>426.954164888216</v>
      </c>
      <c r="X292" s="8" t="n">
        <f aca="false">O292*(VLOOKUP($B292,'N conc parameters'!$A$3:$V$17,22)/100)</f>
        <v>49.9235054708599</v>
      </c>
      <c r="Y292" s="8" t="n">
        <f aca="false">W292+X292</f>
        <v>476.877670359076</v>
      </c>
      <c r="Z292" s="39" t="n">
        <f aca="false">SUM(Q292:X292)</f>
        <v>2168.33867289724</v>
      </c>
    </row>
    <row r="293" customFormat="false" ht="13" hidden="false" customHeight="false" outlineLevel="0" collapsed="false">
      <c r="A293" s="59" t="s">
        <v>130</v>
      </c>
      <c r="B293" s="59" t="s">
        <v>36</v>
      </c>
      <c r="C293" s="60" t="n">
        <v>21.4</v>
      </c>
      <c r="D293" s="54" t="n">
        <f aca="true">C293+(NORMINV(RAND(),0,'DBH parameters'!$B$4))*'DBH parameters'!$B$9</f>
        <v>21.3439053283981</v>
      </c>
      <c r="E293" s="55" t="n">
        <f aca="false">10^(VLOOKUP(B293,'Height parameters'!$A$3:$E$17,2)+VLOOKUP(B293,'Height parameters'!$A$3:$E$17,3)*LOG(D293,10)+VLOOKUP(B293,'Height parameters'!$A$3:$E$17,5)*SQRT(VLOOKUP(B293,'Height parameters'!$F$28:$I$42,4)+(LOG(C293,10)-VLOOKUP(B293,'Height parameters'!$F$28:$I$42,2))^2/VLOOKUP(B293,'Height parameters'!$F$28:$I$42,3)))</f>
        <v>1659.31445079232</v>
      </c>
      <c r="F293" s="56" t="n">
        <f aca="false">0.5*PI()*((D293/2)^2)*E293</f>
        <v>296849.521326847</v>
      </c>
      <c r="G293" s="8" t="n">
        <f aca="false">10^(VLOOKUP(B293,'Biomass parameters'!$A$3:$AI$17,2)+(VLOOKUP(B293,'Biomass parameters'!$A$3:$AI$17,3)*(LOG10(F293)))+(VLOOKUP(B293,'Biomass parameters'!$A$3:$AI$17,5)*SQRT(VLOOKUP(B293,'Biomass parameters'!$H$28:$K$42,4)+((LOG10(F293)-VLOOKUP(B293,'Biomass parameters'!$H$28:$K$42,2))^2/VLOOKUP(B293,'Biomass parameters'!$H$28:$K$42,3)))))</f>
        <v>288832.684826479</v>
      </c>
      <c r="H293" s="8" t="n">
        <f aca="false">(10^(VLOOKUP(B293,'Biomass parameters'!$A$3:$AI$17,6)+(VLOOKUP(B293,'Biomass parameters'!$A$3:$AI$17,7)*(LOG10(F293)))+VLOOKUP(B293,'Biomass parameters'!$A$3:$AI$17,9)*SQRT(VLOOKUP(B293,'Biomass parameters'!$H$28:$K$42,4)+((LOG10(F293)-VLOOKUP(B293,'Biomass parameters'!$H$28:$K$42,2))^2/VLOOKUP(B293,'Biomass parameters'!$H$28:$K$42,3)))))</f>
        <v>156306.736324066</v>
      </c>
      <c r="I293" s="8" t="n">
        <f aca="false">(10^(VLOOKUP(B293,'Biomass parameters'!$A$3:$AI$17,10)+(VLOOKUP(B293,'Biomass parameters'!$A$3:$AI$17,11)*(LOG10(F293)))+VLOOKUP(B293,'Biomass parameters'!$A$3:$AI$17,13)*SQRT(VLOOKUP(B293,'Biomass parameters'!$H$28:$K$42,4)+((LOG10(F293)-VLOOKUP(B293,'Biomass parameters'!$H$28:$K$42,2))^2/VLOOKUP(B293,'Biomass parameters'!$H$28:$K$42,3)))))</f>
        <v>11302.464942956</v>
      </c>
      <c r="J293" s="8" t="n">
        <f aca="false">(10^(VLOOKUP(B293,'Biomass parameters'!$A$3:$AI$17,14)+(VLOOKUP(B293,'Biomass parameters'!$A$3:$AI$17,15)*(LOG10(F293)))+VLOOKUP(B293,'Biomass parameters'!$A$3:$AI$17,17)*SQRT(VLOOKUP(B293,'Biomass parameters'!$H$28:$K$42,4)+((LOG10(F293)-VLOOKUP(B293,'Biomass parameters'!$H$28:$K$42,2))^2/VLOOKUP(B293,'Biomass parameters'!$H$28:$K$42,3)))))</f>
        <v>72182.7795059143</v>
      </c>
      <c r="K293" s="8" t="n">
        <f aca="false">(10^(VLOOKUP(B293,'Biomass parameters'!$A$3:$AI$17,18)+(VLOOKUP(B293,'Biomass parameters'!$A$3:$AI$17,19)*(LOG10(F293)))+VLOOKUP(B293,'Biomass parameters'!$A$3:$AI$17,21)*SQRT(VLOOKUP(B293,'Biomass parameters'!$H$28:$K$42,4)+((LOG10(F293)-VLOOKUP(B293,'Biomass parameters'!$H$28:$K$42,2))^2/VLOOKUP(B293,'Biomass parameters'!$H$28:$K$42,3)))))*VLOOKUP(B293,'Biomass parameters'!$A$3:$AI$17,22)</f>
        <v>3893.11301921948</v>
      </c>
      <c r="L293" s="8" t="n">
        <f aca="false">(10^(VLOOKUP(B293,'Biomass parameters'!$A$3:$AI$17,18)+(VLOOKUP(B293,'Biomass parameters'!$A$3:$AI$17,19)*(LOG10(F293)))+VLOOKUP(B293,'Biomass parameters'!$A$3:$AI$17,21)*SQRT(VLOOKUP(B293,'Biomass parameters'!$H$28:$K$42,4)+((LOG10(F293)-VLOOKUP(B293,'Biomass parameters'!$H$28:$K$42,2))^2/VLOOKUP(B293,'Biomass parameters'!$H$28:$K$42,3)))))*(1-(VLOOKUP(B293,'Biomass parameters'!$A$3:$AI$17,22)))</f>
        <v>252.90723554035</v>
      </c>
      <c r="M293" s="8" t="n">
        <f aca="false">(10^(VLOOKUP(B293,'Biomass parameters'!$A$3:$AI$17,23)+(VLOOKUP(B293,'Biomass parameters'!$A$3:$AI$17,24)*(LOG10(F293)))+VLOOKUP(B293,'Biomass parameters'!$A$3:$AI$17,26)*SQRT(VLOOKUP(B293,'Biomass parameters'!$H$28:$K$42,4)+((LOG10(F293)-VLOOKUP(B293,'Biomass parameters'!$H$28:$K$42,2))^2/VLOOKUP(B293,'Biomass parameters'!$H$28:$K$42,3)))))</f>
        <v>51730.9757554104</v>
      </c>
      <c r="N293" s="8" t="n">
        <f aca="false">((10^(VLOOKUP(B293,'Biomass parameters'!$A$3:$AI$17,27)+(VLOOKUP(B293,'Biomass parameters'!$A$3:$AI$17,28)*(LOG10(F293)))))/((10^(VLOOKUP(B293,'Biomass parameters'!$A$3:$AI$17,27)+(VLOOKUP(B293,'Biomass parameters'!$A$3:$AI$17,28)*(LOG10(F293)))))+(10^(VLOOKUP(B293,'Biomass parameters'!$A$3:$AI$17,31)+(VLOOKUP(B293,'Biomass parameters'!$A$3:$AI$17,32)*(LOG10(F293)))))))*H293</f>
        <v>147306.062461253</v>
      </c>
      <c r="O293" s="40" t="n">
        <f aca="false">((10^(VLOOKUP(B293,'Biomass parameters'!$A$3:$AI$17,31)+(VLOOKUP(B293,'Biomass parameters'!$A$3:$AI$17,32)*(LOG10(F293)))))/((10^(VLOOKUP(B293,'Biomass parameters'!$A$3:$AI$17,27)+(VLOOKUP(B293,'Biomass parameters'!$A$3:$AI$17,28)*(LOG10(F293)))))+(10^(VLOOKUP(B293,'Biomass parameters'!$A$3:$AI$17,31)+(VLOOKUP(B293,'Biomass parameters'!$A$3:$AI$17,32)*(LOG10(F293)))))))*H293</f>
        <v>9000.67386281283</v>
      </c>
      <c r="P293" s="40" t="n">
        <f aca="false">SUM(I293:O293)</f>
        <v>295668.976783107</v>
      </c>
      <c r="Q293" s="41" t="n">
        <f aca="false">I293*(VLOOKUP($B293,'N conc parameters'!$A$3:$V$17,4)/100)</f>
        <v>52.5243706769397</v>
      </c>
      <c r="R293" s="8" t="n">
        <f aca="false">J293*(VLOOKUP($B293,'N conc parameters'!$A$3:$V$17,7)/100)</f>
        <v>188.366985527515</v>
      </c>
      <c r="S293" s="8" t="n">
        <f aca="false">K293*(VLOOKUP($B293,'N conc parameters'!$A$3:$V$17,10)/100)</f>
        <v>90.1357508097174</v>
      </c>
      <c r="T293" s="8" t="n">
        <f aca="false">L293*(VLOOKUP($B293,'N conc parameters'!$A$3:$V$17,13)/100)</f>
        <v>5.72854938008771</v>
      </c>
      <c r="U293" s="8" t="n">
        <f aca="false">S293+T293</f>
        <v>95.8643001898051</v>
      </c>
      <c r="V293" s="8" t="n">
        <f aca="false">M293*(VLOOKUP($B293,'N conc parameters'!$A$3:$V$17,16)/100)</f>
        <v>273.434500927695</v>
      </c>
      <c r="W293" s="8" t="n">
        <f aca="false">N293*(VLOOKUP($B293,'N conc parameters'!$A$3:$V$17,19)/100)</f>
        <v>167.734803308418</v>
      </c>
      <c r="X293" s="8" t="n">
        <f aca="false">O293*(VLOOKUP($B293,'N conc parameters'!$A$3:$V$17,22)/100)</f>
        <v>10.6454441642396</v>
      </c>
      <c r="Y293" s="8" t="n">
        <f aca="false">W293+X293</f>
        <v>178.380247472658</v>
      </c>
      <c r="Z293" s="39" t="n">
        <f aca="false">SUM(Q293:X293)</f>
        <v>884.434704984418</v>
      </c>
    </row>
    <row r="294" customFormat="false" ht="13" hidden="false" customHeight="false" outlineLevel="0" collapsed="false">
      <c r="A294" s="59" t="s">
        <v>130</v>
      </c>
      <c r="B294" s="59" t="s">
        <v>36</v>
      </c>
      <c r="C294" s="60" t="n">
        <v>12.3</v>
      </c>
      <c r="D294" s="54" t="n">
        <f aca="true">C294+(NORMINV(RAND(),0,'DBH parameters'!$B$4))*'DBH parameters'!$B$9</f>
        <v>12.26665248904</v>
      </c>
      <c r="E294" s="55" t="n">
        <f aca="false">10^(VLOOKUP(B294,'Height parameters'!$A$3:$E$17,2)+VLOOKUP(B294,'Height parameters'!$A$3:$E$17,3)*LOG(D294,10)+VLOOKUP(B294,'Height parameters'!$A$3:$E$17,5)*SQRT(VLOOKUP(B294,'Height parameters'!$F$28:$I$42,4)+(LOG(C294,10)-VLOOKUP(B294,'Height parameters'!$F$28:$I$42,2))^2/VLOOKUP(B294,'Height parameters'!$F$28:$I$42,3)))</f>
        <v>1206.37470486957</v>
      </c>
      <c r="F294" s="56" t="n">
        <f aca="false">0.5*PI()*((D294/2)^2)*E294</f>
        <v>71284.3562714882</v>
      </c>
      <c r="G294" s="8" t="n">
        <f aca="false">10^(VLOOKUP(B294,'Biomass parameters'!$A$3:$AI$17,2)+(VLOOKUP(B294,'Biomass parameters'!$A$3:$AI$17,3)*(LOG10(F294)))+(VLOOKUP(B294,'Biomass parameters'!$A$3:$AI$17,5)*SQRT(VLOOKUP(B294,'Biomass parameters'!$H$28:$K$42,4)+((LOG10(F294)-VLOOKUP(B294,'Biomass parameters'!$H$28:$K$42,2))^2/VLOOKUP(B294,'Biomass parameters'!$H$28:$K$42,3)))))</f>
        <v>77246.7126710563</v>
      </c>
      <c r="H294" s="8" t="n">
        <f aca="false">(10^(VLOOKUP(B294,'Biomass parameters'!$A$3:$AI$17,6)+(VLOOKUP(B294,'Biomass parameters'!$A$3:$AI$17,7)*(LOG10(F294)))+VLOOKUP(B294,'Biomass parameters'!$A$3:$AI$17,9)*SQRT(VLOOKUP(B294,'Biomass parameters'!$H$28:$K$42,4)+((LOG10(F294)-VLOOKUP(B294,'Biomass parameters'!$H$28:$K$42,2))^2/VLOOKUP(B294,'Biomass parameters'!$H$28:$K$42,3)))))</f>
        <v>41199.9411633199</v>
      </c>
      <c r="I294" s="8" t="n">
        <f aca="false">(10^(VLOOKUP(B294,'Biomass parameters'!$A$3:$AI$17,10)+(VLOOKUP(B294,'Biomass parameters'!$A$3:$AI$17,11)*(LOG10(F294)))+VLOOKUP(B294,'Biomass parameters'!$A$3:$AI$17,13)*SQRT(VLOOKUP(B294,'Biomass parameters'!$H$28:$K$42,4)+((LOG10(F294)-VLOOKUP(B294,'Biomass parameters'!$H$28:$K$42,2))^2/VLOOKUP(B294,'Biomass parameters'!$H$28:$K$42,3)))))</f>
        <v>3272.74760790774</v>
      </c>
      <c r="J294" s="8" t="n">
        <f aca="false">(10^(VLOOKUP(B294,'Biomass parameters'!$A$3:$AI$17,14)+(VLOOKUP(B294,'Biomass parameters'!$A$3:$AI$17,15)*(LOG10(F294)))+VLOOKUP(B294,'Biomass parameters'!$A$3:$AI$17,17)*SQRT(VLOOKUP(B294,'Biomass parameters'!$H$28:$K$42,4)+((LOG10(F294)-VLOOKUP(B294,'Biomass parameters'!$H$28:$K$42,2))^2/VLOOKUP(B294,'Biomass parameters'!$H$28:$K$42,3)))))</f>
        <v>17707.4919465657</v>
      </c>
      <c r="K294" s="8" t="n">
        <f aca="false">(10^(VLOOKUP(B294,'Biomass parameters'!$A$3:$AI$17,18)+(VLOOKUP(B294,'Biomass parameters'!$A$3:$AI$17,19)*(LOG10(F294)))+VLOOKUP(B294,'Biomass parameters'!$A$3:$AI$17,21)*SQRT(VLOOKUP(B294,'Biomass parameters'!$H$28:$K$42,4)+((LOG10(F294)-VLOOKUP(B294,'Biomass parameters'!$H$28:$K$42,2))^2/VLOOKUP(B294,'Biomass parameters'!$H$28:$K$42,3)))))*VLOOKUP(B294,'Biomass parameters'!$A$3:$AI$17,22)</f>
        <v>1597.46222856201</v>
      </c>
      <c r="L294" s="8" t="n">
        <f aca="false">(10^(VLOOKUP(B294,'Biomass parameters'!$A$3:$AI$17,18)+(VLOOKUP(B294,'Biomass parameters'!$A$3:$AI$17,19)*(LOG10(F294)))+VLOOKUP(B294,'Biomass parameters'!$A$3:$AI$17,21)*SQRT(VLOOKUP(B294,'Biomass parameters'!$H$28:$K$42,4)+((LOG10(F294)-VLOOKUP(B294,'Biomass parameters'!$H$28:$K$42,2))^2/VLOOKUP(B294,'Biomass parameters'!$H$28:$K$42,3)))))*(1-(VLOOKUP(B294,'Biomass parameters'!$A$3:$AI$17,22)))</f>
        <v>103.775501535978</v>
      </c>
      <c r="M294" s="8" t="n">
        <f aca="false">(10^(VLOOKUP(B294,'Biomass parameters'!$A$3:$AI$17,23)+(VLOOKUP(B294,'Biomass parameters'!$A$3:$AI$17,24)*(LOG10(F294)))+VLOOKUP(B294,'Biomass parameters'!$A$3:$AI$17,26)*SQRT(VLOOKUP(B294,'Biomass parameters'!$H$28:$K$42,4)+((LOG10(F294)-VLOOKUP(B294,'Biomass parameters'!$H$28:$K$42,2))^2/VLOOKUP(B294,'Biomass parameters'!$H$28:$K$42,3)))))</f>
        <v>15853.2151498462</v>
      </c>
      <c r="N294" s="8" t="n">
        <f aca="false">((10^(VLOOKUP(B294,'Biomass parameters'!$A$3:$AI$17,27)+(VLOOKUP(B294,'Biomass parameters'!$A$3:$AI$17,28)*(LOG10(F294)))))/((10^(VLOOKUP(B294,'Biomass parameters'!$A$3:$AI$17,27)+(VLOOKUP(B294,'Biomass parameters'!$A$3:$AI$17,28)*(LOG10(F294)))))+(10^(VLOOKUP(B294,'Biomass parameters'!$A$3:$AI$17,31)+(VLOOKUP(B294,'Biomass parameters'!$A$3:$AI$17,32)*(LOG10(F294)))))))*H294</f>
        <v>40131.8887414843</v>
      </c>
      <c r="O294" s="40" t="n">
        <f aca="false">((10^(VLOOKUP(B294,'Biomass parameters'!$A$3:$AI$17,31)+(VLOOKUP(B294,'Biomass parameters'!$A$3:$AI$17,32)*(LOG10(F294)))))/((10^(VLOOKUP(B294,'Biomass parameters'!$A$3:$AI$17,27)+(VLOOKUP(B294,'Biomass parameters'!$A$3:$AI$17,28)*(LOG10(F294)))))+(10^(VLOOKUP(B294,'Biomass parameters'!$A$3:$AI$17,31)+(VLOOKUP(B294,'Biomass parameters'!$A$3:$AI$17,32)*(LOG10(F294)))))))*H294</f>
        <v>1068.05242183563</v>
      </c>
      <c r="P294" s="40" t="n">
        <f aca="false">SUM(I294:O294)</f>
        <v>79734.6335977375</v>
      </c>
      <c r="Q294" s="41" t="n">
        <f aca="false">I294*(VLOOKUP($B294,'N conc parameters'!$A$3:$V$17,4)/100)</f>
        <v>15.2089840010471</v>
      </c>
      <c r="R294" s="8" t="n">
        <f aca="false">J294*(VLOOKUP($B294,'N conc parameters'!$A$3:$V$17,7)/100)</f>
        <v>46.209177619075</v>
      </c>
      <c r="S294" s="8" t="n">
        <f aca="false">K294*(VLOOKUP($B294,'N conc parameters'!$A$3:$V$17,10)/100)</f>
        <v>36.9854295651734</v>
      </c>
      <c r="T294" s="8" t="n">
        <f aca="false">L294*(VLOOKUP($B294,'N conc parameters'!$A$3:$V$17,13)/100)</f>
        <v>2.35059737900369</v>
      </c>
      <c r="U294" s="8" t="n">
        <f aca="false">S294+T294</f>
        <v>39.3360269441771</v>
      </c>
      <c r="V294" s="8" t="n">
        <f aca="false">M294*(VLOOKUP($B294,'N conc parameters'!$A$3:$V$17,16)/100)</f>
        <v>83.7953645624826</v>
      </c>
      <c r="W294" s="8" t="n">
        <f aca="false">N294*(VLOOKUP($B294,'N conc parameters'!$A$3:$V$17,19)/100)</f>
        <v>45.6974706402108</v>
      </c>
      <c r="X294" s="8" t="n">
        <f aca="false">O294*(VLOOKUP($B294,'N conc parameters'!$A$3:$V$17,22)/100)</f>
        <v>1.26322679772988</v>
      </c>
      <c r="Y294" s="8" t="n">
        <f aca="false">W294+X294</f>
        <v>46.9606974379407</v>
      </c>
      <c r="Z294" s="39" t="n">
        <f aca="false">SUM(Q294:X294)</f>
        <v>270.8462775089</v>
      </c>
    </row>
    <row r="295" customFormat="false" ht="13" hidden="false" customHeight="false" outlineLevel="0" collapsed="false">
      <c r="A295" s="59" t="s">
        <v>130</v>
      </c>
      <c r="B295" s="59" t="s">
        <v>36</v>
      </c>
      <c r="C295" s="60" t="n">
        <v>22.6</v>
      </c>
      <c r="D295" s="54" t="n">
        <f aca="true">C295+(NORMINV(RAND(),0,'DBH parameters'!$B$4))*'DBH parameters'!$B$9</f>
        <v>22.602116297722</v>
      </c>
      <c r="E295" s="55" t="n">
        <f aca="false">10^(VLOOKUP(B295,'Height parameters'!$A$3:$E$17,2)+VLOOKUP(B295,'Height parameters'!$A$3:$E$17,3)*LOG(D295,10)+VLOOKUP(B295,'Height parameters'!$A$3:$E$17,5)*SQRT(VLOOKUP(B295,'Height parameters'!$F$28:$I$42,4)+(LOG(C295,10)-VLOOKUP(B295,'Height parameters'!$F$28:$I$42,2))^2/VLOOKUP(B295,'Height parameters'!$F$28:$I$42,3)))</f>
        <v>1715.14569272534</v>
      </c>
      <c r="F295" s="56" t="n">
        <f aca="false">0.5*PI()*((D295/2)^2)*E295</f>
        <v>344079.749338758</v>
      </c>
      <c r="G295" s="8" t="n">
        <f aca="false">10^(VLOOKUP(B295,'Biomass parameters'!$A$3:$AI$17,2)+(VLOOKUP(B295,'Biomass parameters'!$A$3:$AI$17,3)*(LOG10(F295)))+(VLOOKUP(B295,'Biomass parameters'!$A$3:$AI$17,5)*SQRT(VLOOKUP(B295,'Biomass parameters'!$H$28:$K$42,4)+((LOG10(F295)-VLOOKUP(B295,'Biomass parameters'!$H$28:$K$42,2))^2/VLOOKUP(B295,'Biomass parameters'!$H$28:$K$42,3)))))</f>
        <v>330939.309825168</v>
      </c>
      <c r="H295" s="8" t="n">
        <f aca="false">(10^(VLOOKUP(B295,'Biomass parameters'!$A$3:$AI$17,6)+(VLOOKUP(B295,'Biomass parameters'!$A$3:$AI$17,7)*(LOG10(F295)))+VLOOKUP(B295,'Biomass parameters'!$A$3:$AI$17,9)*SQRT(VLOOKUP(B295,'Biomass parameters'!$H$28:$K$42,4)+((LOG10(F295)-VLOOKUP(B295,'Biomass parameters'!$H$28:$K$42,2))^2/VLOOKUP(B295,'Biomass parameters'!$H$28:$K$42,3)))))</f>
        <v>179460.008533235</v>
      </c>
      <c r="I295" s="8" t="n">
        <f aca="false">(10^(VLOOKUP(B295,'Biomass parameters'!$A$3:$AI$17,10)+(VLOOKUP(B295,'Biomass parameters'!$A$3:$AI$17,11)*(LOG10(F295)))+VLOOKUP(B295,'Biomass parameters'!$A$3:$AI$17,13)*SQRT(VLOOKUP(B295,'Biomass parameters'!$H$28:$K$42,4)+((LOG10(F295)-VLOOKUP(B295,'Biomass parameters'!$H$28:$K$42,2))^2/VLOOKUP(B295,'Biomass parameters'!$H$28:$K$42,3)))))</f>
        <v>12865.3886853538</v>
      </c>
      <c r="J295" s="8" t="n">
        <f aca="false">(10^(VLOOKUP(B295,'Biomass parameters'!$A$3:$AI$17,14)+(VLOOKUP(B295,'Biomass parameters'!$A$3:$AI$17,15)*(LOG10(F295)))+VLOOKUP(B295,'Biomass parameters'!$A$3:$AI$17,17)*SQRT(VLOOKUP(B295,'Biomass parameters'!$H$28:$K$42,4)+((LOG10(F295)-VLOOKUP(B295,'Biomass parameters'!$H$28:$K$42,2))^2/VLOOKUP(B295,'Biomass parameters'!$H$28:$K$42,3)))))</f>
        <v>83614.3047498274</v>
      </c>
      <c r="K295" s="8" t="n">
        <f aca="false">(10^(VLOOKUP(B295,'Biomass parameters'!$A$3:$AI$17,18)+(VLOOKUP(B295,'Biomass parameters'!$A$3:$AI$17,19)*(LOG10(F295)))+VLOOKUP(B295,'Biomass parameters'!$A$3:$AI$17,21)*SQRT(VLOOKUP(B295,'Biomass parameters'!$H$28:$K$42,4)+((LOG10(F295)-VLOOKUP(B295,'Biomass parameters'!$H$28:$K$42,2))^2/VLOOKUP(B295,'Biomass parameters'!$H$28:$K$42,3)))))*VLOOKUP(B295,'Biomass parameters'!$A$3:$AI$17,22)</f>
        <v>4268.17103897303</v>
      </c>
      <c r="L295" s="8" t="n">
        <f aca="false">(10^(VLOOKUP(B295,'Biomass parameters'!$A$3:$AI$17,18)+(VLOOKUP(B295,'Biomass parameters'!$A$3:$AI$17,19)*(LOG10(F295)))+VLOOKUP(B295,'Biomass parameters'!$A$3:$AI$17,21)*SQRT(VLOOKUP(B295,'Biomass parameters'!$H$28:$K$42,4)+((LOG10(F295)-VLOOKUP(B295,'Biomass parameters'!$H$28:$K$42,2))^2/VLOOKUP(B295,'Biomass parameters'!$H$28:$K$42,3)))))*(1-(VLOOKUP(B295,'Biomass parameters'!$A$3:$AI$17,22)))</f>
        <v>277.272027025937</v>
      </c>
      <c r="M295" s="8" t="n">
        <f aca="false">(10^(VLOOKUP(B295,'Biomass parameters'!$A$3:$AI$17,23)+(VLOOKUP(B295,'Biomass parameters'!$A$3:$AI$17,24)*(LOG10(F295)))+VLOOKUP(B295,'Biomass parameters'!$A$3:$AI$17,26)*SQRT(VLOOKUP(B295,'Biomass parameters'!$H$28:$K$42,4)+((LOG10(F295)-VLOOKUP(B295,'Biomass parameters'!$H$28:$K$42,2))^2/VLOOKUP(B295,'Biomass parameters'!$H$28:$K$42,3)))))</f>
        <v>58471.4067589495</v>
      </c>
      <c r="N295" s="8" t="n">
        <f aca="false">((10^(VLOOKUP(B295,'Biomass parameters'!$A$3:$AI$17,27)+(VLOOKUP(B295,'Biomass parameters'!$A$3:$AI$17,28)*(LOG10(F295)))))/((10^(VLOOKUP(B295,'Biomass parameters'!$A$3:$AI$17,27)+(VLOOKUP(B295,'Biomass parameters'!$A$3:$AI$17,28)*(LOG10(F295)))))+(10^(VLOOKUP(B295,'Biomass parameters'!$A$3:$AI$17,31)+(VLOOKUP(B295,'Biomass parameters'!$A$3:$AI$17,32)*(LOG10(F295)))))))*H295</f>
        <v>168255.755821956</v>
      </c>
      <c r="O295" s="40" t="n">
        <f aca="false">((10^(VLOOKUP(B295,'Biomass parameters'!$A$3:$AI$17,31)+(VLOOKUP(B295,'Biomass parameters'!$A$3:$AI$17,32)*(LOG10(F295)))))/((10^(VLOOKUP(B295,'Biomass parameters'!$A$3:$AI$17,27)+(VLOOKUP(B295,'Biomass parameters'!$A$3:$AI$17,28)*(LOG10(F295)))))+(10^(VLOOKUP(B295,'Biomass parameters'!$A$3:$AI$17,31)+(VLOOKUP(B295,'Biomass parameters'!$A$3:$AI$17,32)*(LOG10(F295)))))))*H295</f>
        <v>11204.2527112791</v>
      </c>
      <c r="P295" s="40" t="n">
        <f aca="false">SUM(I295:O295)</f>
        <v>338956.551793365</v>
      </c>
      <c r="Q295" s="41" t="n">
        <f aca="false">I295*(VLOOKUP($B295,'N conc parameters'!$A$3:$V$17,4)/100)</f>
        <v>59.7875284394111</v>
      </c>
      <c r="R295" s="8" t="n">
        <f aca="false">J295*(VLOOKUP($B295,'N conc parameters'!$A$3:$V$17,7)/100)</f>
        <v>218.198504414941</v>
      </c>
      <c r="S295" s="8" t="n">
        <f aca="false">K295*(VLOOKUP($B295,'N conc parameters'!$A$3:$V$17,10)/100)</f>
        <v>98.8193251217908</v>
      </c>
      <c r="T295" s="8" t="n">
        <f aca="false">L295*(VLOOKUP($B295,'N conc parameters'!$A$3:$V$17,13)/100)</f>
        <v>6.28043122270294</v>
      </c>
      <c r="U295" s="8" t="n">
        <f aca="false">S295+T295</f>
        <v>105.099756344494</v>
      </c>
      <c r="V295" s="8" t="n">
        <f aca="false">M295*(VLOOKUP($B295,'N conc parameters'!$A$3:$V$17,16)/100)</f>
        <v>309.062407816684</v>
      </c>
      <c r="W295" s="8" t="n">
        <f aca="false">N295*(VLOOKUP($B295,'N conc parameters'!$A$3:$V$17,19)/100)</f>
        <v>191.589847944842</v>
      </c>
      <c r="X295" s="8" t="n">
        <f aca="false">O295*(VLOOKUP($B295,'N conc parameters'!$A$3:$V$17,22)/100)</f>
        <v>13.251701867873</v>
      </c>
      <c r="Y295" s="8" t="n">
        <f aca="false">W295+X295</f>
        <v>204.841549812715</v>
      </c>
      <c r="Z295" s="39" t="n">
        <f aca="false">SUM(Q295:X295)</f>
        <v>1002.08950317274</v>
      </c>
    </row>
    <row r="296" customFormat="false" ht="13" hidden="false" customHeight="false" outlineLevel="0" collapsed="false">
      <c r="A296" s="59" t="s">
        <v>130</v>
      </c>
      <c r="B296" s="59" t="s">
        <v>36</v>
      </c>
      <c r="C296" s="60" t="n">
        <v>19.1</v>
      </c>
      <c r="D296" s="54" t="n">
        <f aca="true">C296+(NORMINV(RAND(),0,'DBH parameters'!$B$4))*'DBH parameters'!$B$9</f>
        <v>19.0645911824496</v>
      </c>
      <c r="E296" s="55" t="n">
        <f aca="false">10^(VLOOKUP(B296,'Height parameters'!$A$3:$E$17,2)+VLOOKUP(B296,'Height parameters'!$A$3:$E$17,3)*LOG(D296,10)+VLOOKUP(B296,'Height parameters'!$A$3:$E$17,5)*SQRT(VLOOKUP(B296,'Height parameters'!$F$28:$I$42,4)+(LOG(C296,10)-VLOOKUP(B296,'Height parameters'!$F$28:$I$42,2))^2/VLOOKUP(B296,'Height parameters'!$F$28:$I$42,3)))</f>
        <v>1554.58406041836</v>
      </c>
      <c r="F296" s="56" t="n">
        <f aca="false">0.5*PI()*((D296/2)^2)*E296</f>
        <v>221885.585460472</v>
      </c>
      <c r="G296" s="8" t="n">
        <f aca="false">10^(VLOOKUP(B296,'Biomass parameters'!$A$3:$AI$17,2)+(VLOOKUP(B296,'Biomass parameters'!$A$3:$AI$17,3)*(LOG10(F296)))+(VLOOKUP(B296,'Biomass parameters'!$A$3:$AI$17,5)*SQRT(VLOOKUP(B296,'Biomass parameters'!$H$28:$K$42,4)+((LOG10(F296)-VLOOKUP(B296,'Biomass parameters'!$H$28:$K$42,2))^2/VLOOKUP(B296,'Biomass parameters'!$H$28:$K$42,3)))))</f>
        <v>220822.720683552</v>
      </c>
      <c r="H296" s="8" t="n">
        <f aca="false">(10^(VLOOKUP(B296,'Biomass parameters'!$A$3:$AI$17,6)+(VLOOKUP(B296,'Biomass parameters'!$A$3:$AI$17,7)*(LOG10(F296)))+VLOOKUP(B296,'Biomass parameters'!$A$3:$AI$17,9)*SQRT(VLOOKUP(B296,'Biomass parameters'!$H$28:$K$42,4)+((LOG10(F296)-VLOOKUP(B296,'Biomass parameters'!$H$28:$K$42,2))^2/VLOOKUP(B296,'Biomass parameters'!$H$28:$K$42,3)))))</f>
        <v>119054.533675391</v>
      </c>
      <c r="I296" s="8" t="n">
        <f aca="false">(10^(VLOOKUP(B296,'Biomass parameters'!$A$3:$AI$17,10)+(VLOOKUP(B296,'Biomass parameters'!$A$3:$AI$17,11)*(LOG10(F296)))+VLOOKUP(B296,'Biomass parameters'!$A$3:$AI$17,13)*SQRT(VLOOKUP(B296,'Biomass parameters'!$H$28:$K$42,4)+((LOG10(F296)-VLOOKUP(B296,'Biomass parameters'!$H$28:$K$42,2))^2/VLOOKUP(B296,'Biomass parameters'!$H$28:$K$42,3)))))</f>
        <v>8761.2388855828</v>
      </c>
      <c r="J296" s="8" t="n">
        <f aca="false">(10^(VLOOKUP(B296,'Biomass parameters'!$A$3:$AI$17,14)+(VLOOKUP(B296,'Biomass parameters'!$A$3:$AI$17,15)*(LOG10(F296)))+VLOOKUP(B296,'Biomass parameters'!$A$3:$AI$17,17)*SQRT(VLOOKUP(B296,'Biomass parameters'!$H$28:$K$42,4)+((LOG10(F296)-VLOOKUP(B296,'Biomass parameters'!$H$28:$K$42,2))^2/VLOOKUP(B296,'Biomass parameters'!$H$28:$K$42,3)))))</f>
        <v>54065.917793849</v>
      </c>
      <c r="K296" s="8" t="n">
        <f aca="false">(10^(VLOOKUP(B296,'Biomass parameters'!$A$3:$AI$17,18)+(VLOOKUP(B296,'Biomass parameters'!$A$3:$AI$17,19)*(LOG10(F296)))+VLOOKUP(B296,'Biomass parameters'!$A$3:$AI$17,21)*SQRT(VLOOKUP(B296,'Biomass parameters'!$H$28:$K$42,4)+((LOG10(F296)-VLOOKUP(B296,'Biomass parameters'!$H$28:$K$42,2))^2/VLOOKUP(B296,'Biomass parameters'!$H$28:$K$42,3)))))*VLOOKUP(B296,'Biomass parameters'!$A$3:$AI$17,22)</f>
        <v>3247.15387015959</v>
      </c>
      <c r="L296" s="8" t="n">
        <f aca="false">(10^(VLOOKUP(B296,'Biomass parameters'!$A$3:$AI$17,18)+(VLOOKUP(B296,'Biomass parameters'!$A$3:$AI$17,19)*(LOG10(F296)))+VLOOKUP(B296,'Biomass parameters'!$A$3:$AI$17,21)*SQRT(VLOOKUP(B296,'Biomass parameters'!$H$28:$K$42,4)+((LOG10(F296)-VLOOKUP(B296,'Biomass parameters'!$H$28:$K$42,2))^2/VLOOKUP(B296,'Biomass parameters'!$H$28:$K$42,3)))))*(1-(VLOOKUP(B296,'Biomass parameters'!$A$3:$AI$17,22)))</f>
        <v>210.943968136033</v>
      </c>
      <c r="M296" s="8" t="n">
        <f aca="false">(10^(VLOOKUP(B296,'Biomass parameters'!$A$3:$AI$17,23)+(VLOOKUP(B296,'Biomass parameters'!$A$3:$AI$17,24)*(LOG10(F296)))+VLOOKUP(B296,'Biomass parameters'!$A$3:$AI$17,26)*SQRT(VLOOKUP(B296,'Biomass parameters'!$H$28:$K$42,4)+((LOG10(F296)-VLOOKUP(B296,'Biomass parameters'!$H$28:$K$42,2))^2/VLOOKUP(B296,'Biomass parameters'!$H$28:$K$42,3)))))</f>
        <v>40635.5603233967</v>
      </c>
      <c r="N296" s="8" t="n">
        <f aca="false">((10^(VLOOKUP(B296,'Biomass parameters'!$A$3:$AI$17,27)+(VLOOKUP(B296,'Biomass parameters'!$A$3:$AI$17,28)*(LOG10(F296)))))/((10^(VLOOKUP(B296,'Biomass parameters'!$A$3:$AI$17,27)+(VLOOKUP(B296,'Biomass parameters'!$A$3:$AI$17,28)*(LOG10(F296)))))+(10^(VLOOKUP(B296,'Biomass parameters'!$A$3:$AI$17,31)+(VLOOKUP(B296,'Biomass parameters'!$A$3:$AI$17,32)*(LOG10(F296)))))))*H296</f>
        <v>113215.842923601</v>
      </c>
      <c r="O296" s="40" t="n">
        <f aca="false">((10^(VLOOKUP(B296,'Biomass parameters'!$A$3:$AI$17,31)+(VLOOKUP(B296,'Biomass parameters'!$A$3:$AI$17,32)*(LOG10(F296)))))/((10^(VLOOKUP(B296,'Biomass parameters'!$A$3:$AI$17,27)+(VLOOKUP(B296,'Biomass parameters'!$A$3:$AI$17,28)*(LOG10(F296)))))+(10^(VLOOKUP(B296,'Biomass parameters'!$A$3:$AI$17,31)+(VLOOKUP(B296,'Biomass parameters'!$A$3:$AI$17,32)*(LOG10(F296)))))))*H296</f>
        <v>5838.69075178978</v>
      </c>
      <c r="P296" s="40" t="n">
        <f aca="false">SUM(I296:O296)</f>
        <v>225975.348516515</v>
      </c>
      <c r="Q296" s="41" t="n">
        <f aca="false">I296*(VLOOKUP($B296,'N conc parameters'!$A$3:$V$17,4)/100)</f>
        <v>40.7148848625596</v>
      </c>
      <c r="R296" s="8" t="n">
        <f aca="false">J296*(VLOOKUP($B296,'N conc parameters'!$A$3:$V$17,7)/100)</f>
        <v>141.089523350529</v>
      </c>
      <c r="S296" s="8" t="n">
        <f aca="false">K296*(VLOOKUP($B296,'N conc parameters'!$A$3:$V$17,10)/100)</f>
        <v>75.1801066746823</v>
      </c>
      <c r="T296" s="8" t="n">
        <f aca="false">L296*(VLOOKUP($B296,'N conc parameters'!$A$3:$V$17,13)/100)</f>
        <v>4.77804810652056</v>
      </c>
      <c r="U296" s="8" t="n">
        <f aca="false">S296+T296</f>
        <v>79.9581547812028</v>
      </c>
      <c r="V296" s="8" t="n">
        <f aca="false">M296*(VLOOKUP($B296,'N conc parameters'!$A$3:$V$17,16)/100)</f>
        <v>214.787445910164</v>
      </c>
      <c r="W296" s="8" t="n">
        <f aca="false">N296*(VLOOKUP($B296,'N conc parameters'!$A$3:$V$17,19)/100)</f>
        <v>128.916874342372</v>
      </c>
      <c r="X296" s="8" t="n">
        <f aca="false">O296*(VLOOKUP($B296,'N conc parameters'!$A$3:$V$17,22)/100)</f>
        <v>6.90564477035899</v>
      </c>
      <c r="Y296" s="8" t="n">
        <f aca="false">W296+X296</f>
        <v>135.822519112731</v>
      </c>
      <c r="Z296" s="39" t="n">
        <f aca="false">SUM(Q296:X296)</f>
        <v>692.33068279839</v>
      </c>
    </row>
    <row r="297" customFormat="false" ht="13" hidden="false" customHeight="false" outlineLevel="0" collapsed="false">
      <c r="A297" s="59" t="s">
        <v>130</v>
      </c>
      <c r="B297" s="59" t="s">
        <v>36</v>
      </c>
      <c r="C297" s="60" t="n">
        <v>35.7</v>
      </c>
      <c r="D297" s="54" t="n">
        <f aca="true">C297+(NORMINV(RAND(),0,'DBH parameters'!$B$4))*'DBH parameters'!$B$9</f>
        <v>35.685465953747</v>
      </c>
      <c r="E297" s="55" t="n">
        <f aca="false">10^(VLOOKUP(B297,'Height parameters'!$A$3:$E$17,2)+VLOOKUP(B297,'Height parameters'!$A$3:$E$17,3)*LOG(D297,10)+VLOOKUP(B297,'Height parameters'!$A$3:$E$17,5)*SQRT(VLOOKUP(B297,'Height parameters'!$F$28:$I$42,4)+(LOG(C297,10)-VLOOKUP(B297,'Height parameters'!$F$28:$I$42,2))^2/VLOOKUP(B297,'Height parameters'!$F$28:$I$42,3)))</f>
        <v>2234.75198996575</v>
      </c>
      <c r="F297" s="56" t="n">
        <f aca="false">0.5*PI()*((D297/2)^2)*E297</f>
        <v>1117562.86408372</v>
      </c>
      <c r="G297" s="8" t="n">
        <f aca="false">10^(VLOOKUP(B297,'Biomass parameters'!$A$3:$AI$17,2)+(VLOOKUP(B297,'Biomass parameters'!$A$3:$AI$17,3)*(LOG10(F297)))+(VLOOKUP(B297,'Biomass parameters'!$A$3:$AI$17,5)*SQRT(VLOOKUP(B297,'Biomass parameters'!$H$28:$K$42,4)+((LOG10(F297)-VLOOKUP(B297,'Biomass parameters'!$H$28:$K$42,2))^2/VLOOKUP(B297,'Biomass parameters'!$H$28:$K$42,3)))))</f>
        <v>978061.093303248</v>
      </c>
      <c r="H297" s="8" t="n">
        <f aca="false">(10^(VLOOKUP(B297,'Biomass parameters'!$A$3:$AI$17,6)+(VLOOKUP(B297,'Biomass parameters'!$A$3:$AI$17,7)*(LOG10(F297)))+VLOOKUP(B297,'Biomass parameters'!$A$3:$AI$17,9)*SQRT(VLOOKUP(B297,'Biomass parameters'!$H$28:$K$42,4)+((LOG10(F297)-VLOOKUP(B297,'Biomass parameters'!$H$28:$K$42,2))^2/VLOOKUP(B297,'Biomass parameters'!$H$28:$K$42,3)))))</f>
        <v>540621.643685947</v>
      </c>
      <c r="I297" s="8" t="n">
        <f aca="false">(10^(VLOOKUP(B297,'Biomass parameters'!$A$3:$AI$17,10)+(VLOOKUP(B297,'Biomass parameters'!$A$3:$AI$17,11)*(LOG10(F297)))+VLOOKUP(B297,'Biomass parameters'!$A$3:$AI$17,13)*SQRT(VLOOKUP(B297,'Biomass parameters'!$H$28:$K$42,4)+((LOG10(F297)-VLOOKUP(B297,'Biomass parameters'!$H$28:$K$42,2))^2/VLOOKUP(B297,'Biomass parameters'!$H$28:$K$42,3)))))</f>
        <v>36394.536816015</v>
      </c>
      <c r="J297" s="8" t="n">
        <f aca="false">(10^(VLOOKUP(B297,'Biomass parameters'!$A$3:$AI$17,14)+(VLOOKUP(B297,'Biomass parameters'!$A$3:$AI$17,15)*(LOG10(F297)))+VLOOKUP(B297,'Biomass parameters'!$A$3:$AI$17,17)*SQRT(VLOOKUP(B297,'Biomass parameters'!$H$28:$K$42,4)+((LOG10(F297)-VLOOKUP(B297,'Biomass parameters'!$H$28:$K$42,2))^2/VLOOKUP(B297,'Biomass parameters'!$H$28:$K$42,3)))))</f>
        <v>272432.494626977</v>
      </c>
      <c r="K297" s="8" t="n">
        <f aca="false">(10^(VLOOKUP(B297,'Biomass parameters'!$A$3:$AI$17,18)+(VLOOKUP(B297,'Biomass parameters'!$A$3:$AI$17,19)*(LOG10(F297)))+VLOOKUP(B297,'Biomass parameters'!$A$3:$AI$17,21)*SQRT(VLOOKUP(B297,'Biomass parameters'!$H$28:$K$42,4)+((LOG10(F297)-VLOOKUP(B297,'Biomass parameters'!$H$28:$K$42,2))^2/VLOOKUP(B297,'Biomass parameters'!$H$28:$K$42,3)))))*VLOOKUP(B297,'Biomass parameters'!$A$3:$AI$17,22)</f>
        <v>8880.68414521263</v>
      </c>
      <c r="L297" s="8" t="n">
        <f aca="false">(10^(VLOOKUP(B297,'Biomass parameters'!$A$3:$AI$17,18)+(VLOOKUP(B297,'Biomass parameters'!$A$3:$AI$17,19)*(LOG10(F297)))+VLOOKUP(B297,'Biomass parameters'!$A$3:$AI$17,21)*SQRT(VLOOKUP(B297,'Biomass parameters'!$H$28:$K$42,4)+((LOG10(F297)-VLOOKUP(B297,'Biomass parameters'!$H$28:$K$42,2))^2/VLOOKUP(B297,'Biomass parameters'!$H$28:$K$42,3)))))*(1-(VLOOKUP(B297,'Biomass parameters'!$A$3:$AI$17,22)))</f>
        <v>576.913453522865</v>
      </c>
      <c r="M297" s="8" t="n">
        <f aca="false">(10^(VLOOKUP(B297,'Biomass parameters'!$A$3:$AI$17,23)+(VLOOKUP(B297,'Biomass parameters'!$A$3:$AI$17,24)*(LOG10(F297)))+VLOOKUP(B297,'Biomass parameters'!$A$3:$AI$17,26)*SQRT(VLOOKUP(B297,'Biomass parameters'!$H$28:$K$42,4)+((LOG10(F297)-VLOOKUP(B297,'Biomass parameters'!$H$28:$K$42,2))^2/VLOOKUP(B297,'Biomass parameters'!$H$28:$K$42,3)))))</f>
        <v>155423.299020422</v>
      </c>
      <c r="N297" s="8" t="n">
        <f aca="false">((10^(VLOOKUP(B297,'Biomass parameters'!$A$3:$AI$17,27)+(VLOOKUP(B297,'Biomass parameters'!$A$3:$AI$17,28)*(LOG10(F297)))))/((10^(VLOOKUP(B297,'Biomass parameters'!$A$3:$AI$17,27)+(VLOOKUP(B297,'Biomass parameters'!$A$3:$AI$17,28)*(LOG10(F297)))))+(10^(VLOOKUP(B297,'Biomass parameters'!$A$3:$AI$17,31)+(VLOOKUP(B297,'Biomass parameters'!$A$3:$AI$17,32)*(LOG10(F297)))))))*H297</f>
        <v>477464.20022346</v>
      </c>
      <c r="O297" s="40" t="n">
        <f aca="false">((10^(VLOOKUP(B297,'Biomass parameters'!$A$3:$AI$17,31)+(VLOOKUP(B297,'Biomass parameters'!$A$3:$AI$17,32)*(LOG10(F297)))))/((10^(VLOOKUP(B297,'Biomass parameters'!$A$3:$AI$17,27)+(VLOOKUP(B297,'Biomass parameters'!$A$3:$AI$17,28)*(LOG10(F297)))))+(10^(VLOOKUP(B297,'Biomass parameters'!$A$3:$AI$17,31)+(VLOOKUP(B297,'Biomass parameters'!$A$3:$AI$17,32)*(LOG10(F297)))))))*H297</f>
        <v>63157.4434624865</v>
      </c>
      <c r="P297" s="40" t="n">
        <f aca="false">SUM(I297:O297)</f>
        <v>1014329.5717481</v>
      </c>
      <c r="Q297" s="41" t="n">
        <f aca="false">I297*(VLOOKUP($B297,'N conc parameters'!$A$3:$V$17,4)/100)</f>
        <v>169.131260480597</v>
      </c>
      <c r="R297" s="8" t="n">
        <f aca="false">J297*(VLOOKUP($B297,'N conc parameters'!$A$3:$V$17,7)/100)</f>
        <v>710.935324517668</v>
      </c>
      <c r="S297" s="8" t="n">
        <f aca="false">K297*(VLOOKUP($B297,'N conc parameters'!$A$3:$V$17,10)/100)</f>
        <v>205.611069902404</v>
      </c>
      <c r="T297" s="8" t="n">
        <f aca="false">L297*(VLOOKUP($B297,'N conc parameters'!$A$3:$V$17,13)/100)</f>
        <v>13.0675470770207</v>
      </c>
      <c r="U297" s="8" t="n">
        <f aca="false">S297+T297</f>
        <v>218.678616979424</v>
      </c>
      <c r="V297" s="8" t="n">
        <f aca="false">M297*(VLOOKUP($B297,'N conc parameters'!$A$3:$V$17,16)/100)</f>
        <v>821.521179131062</v>
      </c>
      <c r="W297" s="8" t="n">
        <f aca="false">N297*(VLOOKUP($B297,'N conc parameters'!$A$3:$V$17,19)/100)</f>
        <v>543.680024930129</v>
      </c>
      <c r="X297" s="8" t="n">
        <f aca="false">O297*(VLOOKUP($B297,'N conc parameters'!$A$3:$V$17,22)/100)</f>
        <v>74.698744581098</v>
      </c>
      <c r="Y297" s="8" t="n">
        <f aca="false">W297+X297</f>
        <v>618.378769511227</v>
      </c>
      <c r="Z297" s="39" t="n">
        <f aca="false">SUM(Q297:X297)</f>
        <v>2757.3237675994</v>
      </c>
    </row>
    <row r="298" customFormat="false" ht="13" hidden="false" customHeight="false" outlineLevel="0" collapsed="false">
      <c r="A298" s="59" t="s">
        <v>130</v>
      </c>
      <c r="B298" s="59" t="s">
        <v>36</v>
      </c>
      <c r="C298" s="60" t="n">
        <v>25.7</v>
      </c>
      <c r="D298" s="54" t="n">
        <f aca="true">C298+(NORMINV(RAND(),0,'DBH parameters'!$B$4))*'DBH parameters'!$B$9</f>
        <v>25.5939519291747</v>
      </c>
      <c r="E298" s="55" t="n">
        <f aca="false">10^(VLOOKUP(B298,'Height parameters'!$A$3:$E$17,2)+VLOOKUP(B298,'Height parameters'!$A$3:$E$17,3)*LOG(D298,10)+VLOOKUP(B298,'Height parameters'!$A$3:$E$17,5)*SQRT(VLOOKUP(B298,'Height parameters'!$F$28:$I$42,4)+(LOG(C298,10)-VLOOKUP(B298,'Height parameters'!$F$28:$I$42,2))^2/VLOOKUP(B298,'Height parameters'!$F$28:$I$42,3)))</f>
        <v>1843.06208044997</v>
      </c>
      <c r="F298" s="56" t="n">
        <f aca="false">0.5*PI()*((D298/2)^2)*E298</f>
        <v>474105.015269763</v>
      </c>
      <c r="G298" s="8" t="n">
        <f aca="false">10^(VLOOKUP(B298,'Biomass parameters'!$A$3:$AI$17,2)+(VLOOKUP(B298,'Biomass parameters'!$A$3:$AI$17,3)*(LOG10(F298)))+(VLOOKUP(B298,'Biomass parameters'!$A$3:$AI$17,5)*SQRT(VLOOKUP(B298,'Biomass parameters'!$H$28:$K$42,4)+((LOG10(F298)-VLOOKUP(B298,'Biomass parameters'!$H$28:$K$42,2))^2/VLOOKUP(B298,'Biomass parameters'!$H$28:$K$42,3)))))</f>
        <v>444593.06973046</v>
      </c>
      <c r="H298" s="8" t="n">
        <f aca="false">(10^(VLOOKUP(B298,'Biomass parameters'!$A$3:$AI$17,6)+(VLOOKUP(B298,'Biomass parameters'!$A$3:$AI$17,7)*(LOG10(F298)))+VLOOKUP(B298,'Biomass parameters'!$A$3:$AI$17,9)*SQRT(VLOOKUP(B298,'Biomass parameters'!$H$28:$K$42,4)+((LOG10(F298)-VLOOKUP(B298,'Biomass parameters'!$H$28:$K$42,2))^2/VLOOKUP(B298,'Biomass parameters'!$H$28:$K$42,3)))))</f>
        <v>242237.510509713</v>
      </c>
      <c r="I298" s="8" t="n">
        <f aca="false">(10^(VLOOKUP(B298,'Biomass parameters'!$A$3:$AI$17,10)+(VLOOKUP(B298,'Biomass parameters'!$A$3:$AI$17,11)*(LOG10(F298)))+VLOOKUP(B298,'Biomass parameters'!$A$3:$AI$17,13)*SQRT(VLOOKUP(B298,'Biomass parameters'!$H$28:$K$42,4)+((LOG10(F298)-VLOOKUP(B298,'Biomass parameters'!$H$28:$K$42,2))^2/VLOOKUP(B298,'Biomass parameters'!$H$28:$K$42,3)))))</f>
        <v>17054.8632729261</v>
      </c>
      <c r="J298" s="8" t="n">
        <f aca="false">(10^(VLOOKUP(B298,'Biomass parameters'!$A$3:$AI$17,14)+(VLOOKUP(B298,'Biomass parameters'!$A$3:$AI$17,15)*(LOG10(F298)))+VLOOKUP(B298,'Biomass parameters'!$A$3:$AI$17,17)*SQRT(VLOOKUP(B298,'Biomass parameters'!$H$28:$K$42,4)+((LOG10(F298)-VLOOKUP(B298,'Biomass parameters'!$H$28:$K$42,2))^2/VLOOKUP(B298,'Biomass parameters'!$H$28:$K$42,3)))))</f>
        <v>115154.435683652</v>
      </c>
      <c r="K298" s="8" t="n">
        <f aca="false">(10^(VLOOKUP(B298,'Biomass parameters'!$A$3:$AI$17,18)+(VLOOKUP(B298,'Biomass parameters'!$A$3:$AI$17,19)*(LOG10(F298)))+VLOOKUP(B298,'Biomass parameters'!$A$3:$AI$17,21)*SQRT(VLOOKUP(B298,'Biomass parameters'!$H$28:$K$42,4)+((LOG10(F298)-VLOOKUP(B298,'Biomass parameters'!$H$28:$K$42,2))^2/VLOOKUP(B298,'Biomass parameters'!$H$28:$K$42,3)))))*VLOOKUP(B298,'Biomass parameters'!$A$3:$AI$17,22)</f>
        <v>5210.88150813977</v>
      </c>
      <c r="L298" s="8" t="n">
        <f aca="false">(10^(VLOOKUP(B298,'Biomass parameters'!$A$3:$AI$17,18)+(VLOOKUP(B298,'Biomass parameters'!$A$3:$AI$17,19)*(LOG10(F298)))+VLOOKUP(B298,'Biomass parameters'!$A$3:$AI$17,21)*SQRT(VLOOKUP(B298,'Biomass parameters'!$H$28:$K$42,4)+((LOG10(F298)-VLOOKUP(B298,'Biomass parameters'!$H$28:$K$42,2))^2/VLOOKUP(B298,'Biomass parameters'!$H$28:$K$42,3)))))*(1-(VLOOKUP(B298,'Biomass parameters'!$A$3:$AI$17,22)))</f>
        <v>338.513069218878</v>
      </c>
      <c r="M298" s="8" t="n">
        <f aca="false">(10^(VLOOKUP(B298,'Biomass parameters'!$A$3:$AI$17,23)+(VLOOKUP(B298,'Biomass parameters'!$A$3:$AI$17,24)*(LOG10(F298)))+VLOOKUP(B298,'Biomass parameters'!$A$3:$AI$17,26)*SQRT(VLOOKUP(B298,'Biomass parameters'!$H$28:$K$42,4)+((LOG10(F298)-VLOOKUP(B298,'Biomass parameters'!$H$28:$K$42,2))^2/VLOOKUP(B298,'Biomass parameters'!$H$28:$K$42,3)))))</f>
        <v>76286.4036421872</v>
      </c>
      <c r="N298" s="8" t="n">
        <f aca="false">((10^(VLOOKUP(B298,'Biomass parameters'!$A$3:$AI$17,27)+(VLOOKUP(B298,'Biomass parameters'!$A$3:$AI$17,28)*(LOG10(F298)))))/((10^(VLOOKUP(B298,'Biomass parameters'!$A$3:$AI$17,27)+(VLOOKUP(B298,'Biomass parameters'!$A$3:$AI$17,28)*(LOG10(F298)))))+(10^(VLOOKUP(B298,'Biomass parameters'!$A$3:$AI$17,31)+(VLOOKUP(B298,'Biomass parameters'!$A$3:$AI$17,32)*(LOG10(F298)))))))*H298</f>
        <v>224239.159082686</v>
      </c>
      <c r="O298" s="40" t="n">
        <f aca="false">((10^(VLOOKUP(B298,'Biomass parameters'!$A$3:$AI$17,31)+(VLOOKUP(B298,'Biomass parameters'!$A$3:$AI$17,32)*(LOG10(F298)))))/((10^(VLOOKUP(B298,'Biomass parameters'!$A$3:$AI$17,27)+(VLOOKUP(B298,'Biomass parameters'!$A$3:$AI$17,28)*(LOG10(F298)))))+(10^(VLOOKUP(B298,'Biomass parameters'!$A$3:$AI$17,31)+(VLOOKUP(B298,'Biomass parameters'!$A$3:$AI$17,32)*(LOG10(F298)))))))*H298</f>
        <v>17998.351427027</v>
      </c>
      <c r="P298" s="40" t="n">
        <f aca="false">SUM(I298:O298)</f>
        <v>456282.607685837</v>
      </c>
      <c r="Q298" s="41" t="n">
        <f aca="false">I298*(VLOOKUP($B298,'N conc parameters'!$A$3:$V$17,4)/100)</f>
        <v>79.2566900152148</v>
      </c>
      <c r="R298" s="8" t="n">
        <f aca="false">J298*(VLOOKUP($B298,'N conc parameters'!$A$3:$V$17,7)/100)</f>
        <v>300.505107566192</v>
      </c>
      <c r="S298" s="8" t="n">
        <f aca="false">K298*(VLOOKUP($B298,'N conc parameters'!$A$3:$V$17,10)/100)</f>
        <v>120.645538621126</v>
      </c>
      <c r="T298" s="8" t="n">
        <f aca="false">L298*(VLOOKUP($B298,'N conc parameters'!$A$3:$V$17,13)/100)</f>
        <v>7.66758937790852</v>
      </c>
      <c r="U298" s="8" t="n">
        <f aca="false">S298+T298</f>
        <v>128.313127999034</v>
      </c>
      <c r="V298" s="8" t="n">
        <f aca="false">M298*(VLOOKUP($B298,'N conc parameters'!$A$3:$V$17,16)/100)</f>
        <v>403.22716521133</v>
      </c>
      <c r="W298" s="8" t="n">
        <f aca="false">N298*(VLOOKUP($B298,'N conc parameters'!$A$3:$V$17,19)/100)</f>
        <v>255.337157305884</v>
      </c>
      <c r="X298" s="8" t="n">
        <f aca="false">O298*(VLOOKUP($B298,'N conc parameters'!$A$3:$V$17,22)/100)</f>
        <v>21.2873444905491</v>
      </c>
      <c r="Y298" s="8" t="n">
        <f aca="false">W298+X298</f>
        <v>276.624501796433</v>
      </c>
      <c r="Z298" s="39" t="n">
        <f aca="false">SUM(Q298:X298)</f>
        <v>1316.23972058724</v>
      </c>
    </row>
    <row r="299" customFormat="false" ht="13" hidden="false" customHeight="false" outlineLevel="0" collapsed="false">
      <c r="A299" s="59" t="s">
        <v>130</v>
      </c>
      <c r="B299" s="59" t="s">
        <v>36</v>
      </c>
      <c r="C299" s="60" t="n">
        <v>10.2</v>
      </c>
      <c r="D299" s="54" t="n">
        <f aca="true">C299+(NORMINV(RAND(),0,'DBH parameters'!$B$4))*'DBH parameters'!$B$9</f>
        <v>10.1241262956897</v>
      </c>
      <c r="E299" s="55" t="n">
        <f aca="false">10^(VLOOKUP(B299,'Height parameters'!$A$3:$E$17,2)+VLOOKUP(B299,'Height parameters'!$A$3:$E$17,3)*LOG(D299,10)+VLOOKUP(B299,'Height parameters'!$A$3:$E$17,5)*SQRT(VLOOKUP(B299,'Height parameters'!$F$28:$I$42,4)+(LOG(C299,10)-VLOOKUP(B299,'Height parameters'!$F$28:$I$42,2))^2/VLOOKUP(B299,'Height parameters'!$F$28:$I$42,3)))</f>
        <v>1080.76968338709</v>
      </c>
      <c r="F299" s="56" t="n">
        <f aca="false">0.5*PI()*((D299/2)^2)*E299</f>
        <v>43501.8922109576</v>
      </c>
      <c r="G299" s="8" t="n">
        <f aca="false">10^(VLOOKUP(B299,'Biomass parameters'!$A$3:$AI$17,2)+(VLOOKUP(B299,'Biomass parameters'!$A$3:$AI$17,3)*(LOG10(F299)))+(VLOOKUP(B299,'Biomass parameters'!$A$3:$AI$17,5)*SQRT(VLOOKUP(B299,'Biomass parameters'!$H$28:$K$42,4)+((LOG10(F299)-VLOOKUP(B299,'Biomass parameters'!$H$28:$K$42,2))^2/VLOOKUP(B299,'Biomass parameters'!$H$28:$K$42,3)))))</f>
        <v>48849.0254751431</v>
      </c>
      <c r="H299" s="8" t="n">
        <f aca="false">(10^(VLOOKUP(B299,'Biomass parameters'!$A$3:$AI$17,6)+(VLOOKUP(B299,'Biomass parameters'!$A$3:$AI$17,7)*(LOG10(F299)))+VLOOKUP(B299,'Biomass parameters'!$A$3:$AI$17,9)*SQRT(VLOOKUP(B299,'Biomass parameters'!$H$28:$K$42,4)+((LOG10(F299)-VLOOKUP(B299,'Biomass parameters'!$H$28:$K$42,2))^2/VLOOKUP(B299,'Biomass parameters'!$H$28:$K$42,3)))))</f>
        <v>25980.1882128977</v>
      </c>
      <c r="I299" s="8" t="n">
        <f aca="false">(10^(VLOOKUP(B299,'Biomass parameters'!$A$3:$AI$17,10)+(VLOOKUP(B299,'Biomass parameters'!$A$3:$AI$17,11)*(LOG10(F299)))+VLOOKUP(B299,'Biomass parameters'!$A$3:$AI$17,13)*SQRT(VLOOKUP(B299,'Biomass parameters'!$H$28:$K$42,4)+((LOG10(F299)-VLOOKUP(B299,'Biomass parameters'!$H$28:$K$42,2))^2/VLOOKUP(B299,'Biomass parameters'!$H$28:$K$42,3)))))</f>
        <v>2141.74174594463</v>
      </c>
      <c r="J299" s="8" t="n">
        <f aca="false">(10^(VLOOKUP(B299,'Biomass parameters'!$A$3:$AI$17,14)+(VLOOKUP(B299,'Biomass parameters'!$A$3:$AI$17,15)*(LOG10(F299)))+VLOOKUP(B299,'Biomass parameters'!$A$3:$AI$17,17)*SQRT(VLOOKUP(B299,'Biomass parameters'!$H$28:$K$42,4)+((LOG10(F299)-VLOOKUP(B299,'Biomass parameters'!$H$28:$K$42,2))^2/VLOOKUP(B299,'Biomass parameters'!$H$28:$K$42,3)))))</f>
        <v>10956.3338768152</v>
      </c>
      <c r="K299" s="8" t="n">
        <f aca="false">(10^(VLOOKUP(B299,'Biomass parameters'!$A$3:$AI$17,18)+(VLOOKUP(B299,'Biomass parameters'!$A$3:$AI$17,19)*(LOG10(F299)))+VLOOKUP(B299,'Biomass parameters'!$A$3:$AI$17,21)*SQRT(VLOOKUP(B299,'Biomass parameters'!$H$28:$K$42,4)+((LOG10(F299)-VLOOKUP(B299,'Biomass parameters'!$H$28:$K$42,2))^2/VLOOKUP(B299,'Biomass parameters'!$H$28:$K$42,3)))))*VLOOKUP(B299,'Biomass parameters'!$A$3:$AI$17,22)</f>
        <v>1172.48060604459</v>
      </c>
      <c r="L299" s="8" t="n">
        <f aca="false">(10^(VLOOKUP(B299,'Biomass parameters'!$A$3:$AI$17,18)+(VLOOKUP(B299,'Biomass parameters'!$A$3:$AI$17,19)*(LOG10(F299)))+VLOOKUP(B299,'Biomass parameters'!$A$3:$AI$17,21)*SQRT(VLOOKUP(B299,'Biomass parameters'!$H$28:$K$42,4)+((LOG10(F299)-VLOOKUP(B299,'Biomass parameters'!$H$28:$K$42,2))^2/VLOOKUP(B299,'Biomass parameters'!$H$28:$K$42,3)))))*(1-(VLOOKUP(B299,'Biomass parameters'!$A$3:$AI$17,22)))</f>
        <v>76.1675367079019</v>
      </c>
      <c r="M299" s="8" t="n">
        <f aca="false">(10^(VLOOKUP(B299,'Biomass parameters'!$A$3:$AI$17,23)+(VLOOKUP(B299,'Biomass parameters'!$A$3:$AI$17,24)*(LOG10(F299)))+VLOOKUP(B299,'Biomass parameters'!$A$3:$AI$17,26)*SQRT(VLOOKUP(B299,'Biomass parameters'!$H$28:$K$42,4)+((LOG10(F299)-VLOOKUP(B299,'Biomass parameters'!$H$28:$K$42,2))^2/VLOOKUP(B299,'Biomass parameters'!$H$28:$K$42,3)))))</f>
        <v>10529.949508633</v>
      </c>
      <c r="N299" s="8" t="n">
        <f aca="false">((10^(VLOOKUP(B299,'Biomass parameters'!$A$3:$AI$17,27)+(VLOOKUP(B299,'Biomass parameters'!$A$3:$AI$17,28)*(LOG10(F299)))))/((10^(VLOOKUP(B299,'Biomass parameters'!$A$3:$AI$17,27)+(VLOOKUP(B299,'Biomass parameters'!$A$3:$AI$17,28)*(LOG10(F299)))))+(10^(VLOOKUP(B299,'Biomass parameters'!$A$3:$AI$17,31)+(VLOOKUP(B299,'Biomass parameters'!$A$3:$AI$17,32)*(LOG10(F299)))))))*H299</f>
        <v>25471.7938076875</v>
      </c>
      <c r="O299" s="40" t="n">
        <f aca="false">((10^(VLOOKUP(B299,'Biomass parameters'!$A$3:$AI$17,31)+(VLOOKUP(B299,'Biomass parameters'!$A$3:$AI$17,32)*(LOG10(F299)))))/((10^(VLOOKUP(B299,'Biomass parameters'!$A$3:$AI$17,27)+(VLOOKUP(B299,'Biomass parameters'!$A$3:$AI$17,28)*(LOG10(F299)))))+(10^(VLOOKUP(B299,'Biomass parameters'!$A$3:$AI$17,31)+(VLOOKUP(B299,'Biomass parameters'!$A$3:$AI$17,32)*(LOG10(F299)))))))*H299</f>
        <v>508.394405210218</v>
      </c>
      <c r="P299" s="40" t="n">
        <f aca="false">SUM(I299:O299)</f>
        <v>50856.8614870431</v>
      </c>
      <c r="Q299" s="41" t="n">
        <f aca="false">I299*(VLOOKUP($B299,'N conc parameters'!$A$3:$V$17,4)/100)</f>
        <v>9.95301802978659</v>
      </c>
      <c r="R299" s="8" t="n">
        <f aca="false">J299*(VLOOKUP($B299,'N conc parameters'!$A$3:$V$17,7)/100)</f>
        <v>28.5914673684679</v>
      </c>
      <c r="S299" s="8" t="n">
        <f aca="false">K299*(VLOOKUP($B299,'N conc parameters'!$A$3:$V$17,10)/100)</f>
        <v>27.1459932485724</v>
      </c>
      <c r="T299" s="8" t="n">
        <f aca="false">L299*(VLOOKUP($B299,'N conc parameters'!$A$3:$V$17,13)/100)</f>
        <v>1.72525508911842</v>
      </c>
      <c r="U299" s="8" t="n">
        <f aca="false">S299+T299</f>
        <v>28.8712483376909</v>
      </c>
      <c r="V299" s="8" t="n">
        <f aca="false">M299*(VLOOKUP($B299,'N conc parameters'!$A$3:$V$17,16)/100)</f>
        <v>55.6581708858598</v>
      </c>
      <c r="W299" s="8" t="n">
        <f aca="false">N299*(VLOOKUP($B299,'N conc parameters'!$A$3:$V$17,19)/100)</f>
        <v>29.0042802913754</v>
      </c>
      <c r="X299" s="8" t="n">
        <f aca="false">O299*(VLOOKUP($B299,'N conc parameters'!$A$3:$V$17,22)/100)</f>
        <v>0.601297673548393</v>
      </c>
      <c r="Y299" s="8" t="n">
        <f aca="false">W299+X299</f>
        <v>29.6055779649238</v>
      </c>
      <c r="Z299" s="39" t="n">
        <f aca="false">SUM(Q299:X299)</f>
        <v>181.55073092442</v>
      </c>
    </row>
    <row r="300" customFormat="false" ht="13" hidden="false" customHeight="false" outlineLevel="0" collapsed="false">
      <c r="A300" s="59" t="s">
        <v>130</v>
      </c>
      <c r="B300" s="59" t="s">
        <v>36</v>
      </c>
      <c r="C300" s="60" t="n">
        <v>14.9</v>
      </c>
      <c r="D300" s="54" t="n">
        <f aca="true">C300+(NORMINV(RAND(),0,'DBH parameters'!$B$4))*'DBH parameters'!$B$9</f>
        <v>14.9525675996931</v>
      </c>
      <c r="E300" s="55" t="n">
        <f aca="false">10^(VLOOKUP(B300,'Height parameters'!$A$3:$E$17,2)+VLOOKUP(B300,'Height parameters'!$A$3:$E$17,3)*LOG(D300,10)+VLOOKUP(B300,'Height parameters'!$A$3:$E$17,5)*SQRT(VLOOKUP(B300,'Height parameters'!$F$28:$I$42,4)+(LOG(C300,10)-VLOOKUP(B300,'Height parameters'!$F$28:$I$42,2))^2/VLOOKUP(B300,'Height parameters'!$F$28:$I$42,3)))</f>
        <v>1351.61228038824</v>
      </c>
      <c r="F300" s="56" t="n">
        <f aca="false">0.5*PI()*((D300/2)^2)*E300</f>
        <v>118670.716282726</v>
      </c>
      <c r="G300" s="8" t="n">
        <f aca="false">10^(VLOOKUP(B300,'Biomass parameters'!$A$3:$AI$17,2)+(VLOOKUP(B300,'Biomass parameters'!$A$3:$AI$17,3)*(LOG10(F300)))+(VLOOKUP(B300,'Biomass parameters'!$A$3:$AI$17,5)*SQRT(VLOOKUP(B300,'Biomass parameters'!$H$28:$K$42,4)+((LOG10(F300)-VLOOKUP(B300,'Biomass parameters'!$H$28:$K$42,2))^2/VLOOKUP(B300,'Biomass parameters'!$H$28:$K$42,3)))))</f>
        <v>123848.379048731</v>
      </c>
      <c r="H300" s="8" t="n">
        <f aca="false">(10^(VLOOKUP(B300,'Biomass parameters'!$A$3:$AI$17,6)+(VLOOKUP(B300,'Biomass parameters'!$A$3:$AI$17,7)*(LOG10(F300)))+VLOOKUP(B300,'Biomass parameters'!$A$3:$AI$17,9)*SQRT(VLOOKUP(B300,'Biomass parameters'!$H$28:$K$42,4)+((LOG10(F300)-VLOOKUP(B300,'Biomass parameters'!$H$28:$K$42,2))^2/VLOOKUP(B300,'Biomass parameters'!$H$28:$K$42,3)))))</f>
        <v>66324.7809437847</v>
      </c>
      <c r="I300" s="8" t="n">
        <f aca="false">(10^(VLOOKUP(B300,'Biomass parameters'!$A$3:$AI$17,10)+(VLOOKUP(B300,'Biomass parameters'!$A$3:$AI$17,11)*(LOG10(F300)))+VLOOKUP(B300,'Biomass parameters'!$A$3:$AI$17,13)*SQRT(VLOOKUP(B300,'Biomass parameters'!$H$28:$K$42,4)+((LOG10(F300)-VLOOKUP(B300,'Biomass parameters'!$H$28:$K$42,2))^2/VLOOKUP(B300,'Biomass parameters'!$H$28:$K$42,3)))))</f>
        <v>5082.76409456734</v>
      </c>
      <c r="J300" s="8" t="n">
        <f aca="false">(10^(VLOOKUP(B300,'Biomass parameters'!$A$3:$AI$17,14)+(VLOOKUP(B300,'Biomass parameters'!$A$3:$AI$17,15)*(LOG10(F300)))+VLOOKUP(B300,'Biomass parameters'!$A$3:$AI$17,17)*SQRT(VLOOKUP(B300,'Biomass parameters'!$H$28:$K$42,4)+((LOG10(F300)-VLOOKUP(B300,'Biomass parameters'!$H$28:$K$42,2))^2/VLOOKUP(B300,'Biomass parameters'!$H$28:$K$42,3)))))</f>
        <v>29159.2130722533</v>
      </c>
      <c r="K300" s="8" t="n">
        <f aca="false">(10^(VLOOKUP(B300,'Biomass parameters'!$A$3:$AI$17,18)+(VLOOKUP(B300,'Biomass parameters'!$A$3:$AI$17,19)*(LOG10(F300)))+VLOOKUP(B300,'Biomass parameters'!$A$3:$AI$17,21)*SQRT(VLOOKUP(B300,'Biomass parameters'!$H$28:$K$42,4)+((LOG10(F300)-VLOOKUP(B300,'Biomass parameters'!$H$28:$K$42,2))^2/VLOOKUP(B300,'Biomass parameters'!$H$28:$K$42,3)))))*VLOOKUP(B300,'Biomass parameters'!$A$3:$AI$17,22)</f>
        <v>2197.09729859153</v>
      </c>
      <c r="L300" s="8" t="n">
        <f aca="false">(10^(VLOOKUP(B300,'Biomass parameters'!$A$3:$AI$17,18)+(VLOOKUP(B300,'Biomass parameters'!$A$3:$AI$17,19)*(LOG10(F300)))+VLOOKUP(B300,'Biomass parameters'!$A$3:$AI$17,21)*SQRT(VLOOKUP(B300,'Biomass parameters'!$H$28:$K$42,4)+((LOG10(F300)-VLOOKUP(B300,'Biomass parameters'!$H$28:$K$42,2))^2/VLOOKUP(B300,'Biomass parameters'!$H$28:$K$42,3)))))*(1-(VLOOKUP(B300,'Biomass parameters'!$A$3:$AI$17,22)))</f>
        <v>142.729430472932</v>
      </c>
      <c r="M300" s="8" t="n">
        <f aca="false">(10^(VLOOKUP(B300,'Biomass parameters'!$A$3:$AI$17,23)+(VLOOKUP(B300,'Biomass parameters'!$A$3:$AI$17,24)*(LOG10(F300)))+VLOOKUP(B300,'Biomass parameters'!$A$3:$AI$17,26)*SQRT(VLOOKUP(B300,'Biomass parameters'!$H$28:$K$42,4)+((LOG10(F300)-VLOOKUP(B300,'Biomass parameters'!$H$28:$K$42,2))^2/VLOOKUP(B300,'Biomass parameters'!$H$28:$K$42,3)))))</f>
        <v>24185.8753463636</v>
      </c>
      <c r="N300" s="8" t="n">
        <f aca="false">((10^(VLOOKUP(B300,'Biomass parameters'!$A$3:$AI$17,27)+(VLOOKUP(B300,'Biomass parameters'!$A$3:$AI$17,28)*(LOG10(F300)))))/((10^(VLOOKUP(B300,'Biomass parameters'!$A$3:$AI$17,27)+(VLOOKUP(B300,'Biomass parameters'!$A$3:$AI$17,28)*(LOG10(F300)))))+(10^(VLOOKUP(B300,'Biomass parameters'!$A$3:$AI$17,31)+(VLOOKUP(B300,'Biomass parameters'!$A$3:$AI$17,32)*(LOG10(F300)))))))*H300</f>
        <v>64031.50144211</v>
      </c>
      <c r="O300" s="40" t="n">
        <f aca="false">((10^(VLOOKUP(B300,'Biomass parameters'!$A$3:$AI$17,31)+(VLOOKUP(B300,'Biomass parameters'!$A$3:$AI$17,32)*(LOG10(F300)))))/((10^(VLOOKUP(B300,'Biomass parameters'!$A$3:$AI$17,27)+(VLOOKUP(B300,'Biomass parameters'!$A$3:$AI$17,28)*(LOG10(F300)))))+(10^(VLOOKUP(B300,'Biomass parameters'!$A$3:$AI$17,31)+(VLOOKUP(B300,'Biomass parameters'!$A$3:$AI$17,32)*(LOG10(F300)))))))*H300</f>
        <v>2293.27950167476</v>
      </c>
      <c r="P300" s="40" t="n">
        <f aca="false">SUM(I300:O300)</f>
        <v>127092.460186033</v>
      </c>
      <c r="Q300" s="41" t="n">
        <f aca="false">I300*(VLOOKUP($B300,'N conc parameters'!$A$3:$V$17,4)/100)</f>
        <v>23.6204214491174</v>
      </c>
      <c r="R300" s="8" t="n">
        <f aca="false">J300*(VLOOKUP($B300,'N conc parameters'!$A$3:$V$17,7)/100)</f>
        <v>76.0933993449895</v>
      </c>
      <c r="S300" s="8" t="n">
        <f aca="false">K300*(VLOOKUP($B300,'N conc parameters'!$A$3:$V$17,10)/100)</f>
        <v>50.8685500864943</v>
      </c>
      <c r="T300" s="8" t="n">
        <f aca="false">L300*(VLOOKUP($B300,'N conc parameters'!$A$3:$V$17,13)/100)</f>
        <v>3.23293475059767</v>
      </c>
      <c r="U300" s="8" t="n">
        <f aca="false">S300+T300</f>
        <v>54.101484837092</v>
      </c>
      <c r="V300" s="8" t="n">
        <f aca="false">M300*(VLOOKUP($B300,'N conc parameters'!$A$3:$V$17,16)/100)</f>
        <v>127.839319832291</v>
      </c>
      <c r="W300" s="8" t="n">
        <f aca="false">N300*(VLOOKUP($B300,'N conc parameters'!$A$3:$V$17,19)/100)</f>
        <v>72.9115361613856</v>
      </c>
      <c r="X300" s="8" t="n">
        <f aca="false">O300*(VLOOKUP($B300,'N conc parameters'!$A$3:$V$17,22)/100)</f>
        <v>2.71235012624316</v>
      </c>
      <c r="Y300" s="8" t="n">
        <f aca="false">W300+X300</f>
        <v>75.6238862876288</v>
      </c>
      <c r="Z300" s="39" t="n">
        <f aca="false">SUM(Q300:X300)</f>
        <v>411.37999658821</v>
      </c>
    </row>
    <row r="301" customFormat="false" ht="13" hidden="false" customHeight="false" outlineLevel="0" collapsed="false">
      <c r="A301" s="59" t="s">
        <v>130</v>
      </c>
      <c r="B301" s="59" t="s">
        <v>36</v>
      </c>
      <c r="C301" s="60" t="n">
        <v>21.5</v>
      </c>
      <c r="D301" s="54" t="n">
        <f aca="true">C301+(NORMINV(RAND(),0,'DBH parameters'!$B$4))*'DBH parameters'!$B$9</f>
        <v>21.4960612359202</v>
      </c>
      <c r="E301" s="55" t="n">
        <f aca="false">10^(VLOOKUP(B301,'Height parameters'!$A$3:$E$17,2)+VLOOKUP(B301,'Height parameters'!$A$3:$E$17,3)*LOG(D301,10)+VLOOKUP(B301,'Height parameters'!$A$3:$E$17,5)*SQRT(VLOOKUP(B301,'Height parameters'!$F$28:$I$42,4)+(LOG(C301,10)-VLOOKUP(B301,'Height parameters'!$F$28:$I$42,2))^2/VLOOKUP(B301,'Height parameters'!$F$28:$I$42,3)))</f>
        <v>1666.12816220162</v>
      </c>
      <c r="F301" s="56" t="n">
        <f aca="false">0.5*PI()*((D301/2)^2)*E301</f>
        <v>302333.361040221</v>
      </c>
      <c r="G301" s="8" t="n">
        <f aca="false">10^(VLOOKUP(B301,'Biomass parameters'!$A$3:$AI$17,2)+(VLOOKUP(B301,'Biomass parameters'!$A$3:$AI$17,3)*(LOG10(F301)))+(VLOOKUP(B301,'Biomass parameters'!$A$3:$AI$17,5)*SQRT(VLOOKUP(B301,'Biomass parameters'!$H$28:$K$42,4)+((LOG10(F301)-VLOOKUP(B301,'Biomass parameters'!$H$28:$K$42,2))^2/VLOOKUP(B301,'Biomass parameters'!$H$28:$K$42,3)))))</f>
        <v>293748.240270442</v>
      </c>
      <c r="H301" s="8" t="n">
        <f aca="false">(10^(VLOOKUP(B301,'Biomass parameters'!$A$3:$AI$17,6)+(VLOOKUP(B301,'Biomass parameters'!$A$3:$AI$17,7)*(LOG10(F301)))+VLOOKUP(B301,'Biomass parameters'!$A$3:$AI$17,9)*SQRT(VLOOKUP(B301,'Biomass parameters'!$H$28:$K$42,4)+((LOG10(F301)-VLOOKUP(B301,'Biomass parameters'!$H$28:$K$42,2))^2/VLOOKUP(B301,'Biomass parameters'!$H$28:$K$42,3)))))</f>
        <v>159006.374620882</v>
      </c>
      <c r="I301" s="8" t="n">
        <f aca="false">(10^(VLOOKUP(B301,'Biomass parameters'!$A$3:$AI$17,10)+(VLOOKUP(B301,'Biomass parameters'!$A$3:$AI$17,11)*(LOG10(F301)))+VLOOKUP(B301,'Biomass parameters'!$A$3:$AI$17,13)*SQRT(VLOOKUP(B301,'Biomass parameters'!$H$28:$K$42,4)+((LOG10(F301)-VLOOKUP(B301,'Biomass parameters'!$H$28:$K$42,2))^2/VLOOKUP(B301,'Biomass parameters'!$H$28:$K$42,3)))))</f>
        <v>11485.2854081202</v>
      </c>
      <c r="J301" s="8" t="n">
        <f aca="false">(10^(VLOOKUP(B301,'Biomass parameters'!$A$3:$AI$17,14)+(VLOOKUP(B301,'Biomass parameters'!$A$3:$AI$17,15)*(LOG10(F301)))+VLOOKUP(B301,'Biomass parameters'!$A$3:$AI$17,17)*SQRT(VLOOKUP(B301,'Biomass parameters'!$H$28:$K$42,4)+((LOG10(F301)-VLOOKUP(B301,'Biomass parameters'!$H$28:$K$42,2))^2/VLOOKUP(B301,'Biomass parameters'!$H$28:$K$42,3)))))</f>
        <v>73509.3811506876</v>
      </c>
      <c r="K301" s="8" t="n">
        <f aca="false">(10^(VLOOKUP(B301,'Biomass parameters'!$A$3:$AI$17,18)+(VLOOKUP(B301,'Biomass parameters'!$A$3:$AI$17,19)*(LOG10(F301)))+VLOOKUP(B301,'Biomass parameters'!$A$3:$AI$17,21)*SQRT(VLOOKUP(B301,'Biomass parameters'!$H$28:$K$42,4)+((LOG10(F301)-VLOOKUP(B301,'Biomass parameters'!$H$28:$K$42,2))^2/VLOOKUP(B301,'Biomass parameters'!$H$28:$K$42,3)))))*VLOOKUP(B301,'Biomass parameters'!$A$3:$AI$17,22)</f>
        <v>3937.76799463947</v>
      </c>
      <c r="L301" s="8" t="n">
        <f aca="false">(10^(VLOOKUP(B301,'Biomass parameters'!$A$3:$AI$17,18)+(VLOOKUP(B301,'Biomass parameters'!$A$3:$AI$17,19)*(LOG10(F301)))+VLOOKUP(B301,'Biomass parameters'!$A$3:$AI$17,21)*SQRT(VLOOKUP(B301,'Biomass parameters'!$H$28:$K$42,4)+((LOG10(F301)-VLOOKUP(B301,'Biomass parameters'!$H$28:$K$42,2))^2/VLOOKUP(B301,'Biomass parameters'!$H$28:$K$42,3)))))*(1-(VLOOKUP(B301,'Biomass parameters'!$A$3:$AI$17,22)))</f>
        <v>255.808144486696</v>
      </c>
      <c r="M301" s="8" t="n">
        <f aca="false">(10^(VLOOKUP(B301,'Biomass parameters'!$A$3:$AI$17,23)+(VLOOKUP(B301,'Biomass parameters'!$A$3:$AI$17,24)*(LOG10(F301)))+VLOOKUP(B301,'Biomass parameters'!$A$3:$AI$17,26)*SQRT(VLOOKUP(B301,'Biomass parameters'!$H$28:$K$42,4)+((LOG10(F301)-VLOOKUP(B301,'Biomass parameters'!$H$28:$K$42,2))^2/VLOOKUP(B301,'Biomass parameters'!$H$28:$K$42,3)))))</f>
        <v>52522.4582159177</v>
      </c>
      <c r="N301" s="8" t="n">
        <f aca="false">((10^(VLOOKUP(B301,'Biomass parameters'!$A$3:$AI$17,27)+(VLOOKUP(B301,'Biomass parameters'!$A$3:$AI$17,28)*(LOG10(F301)))))/((10^(VLOOKUP(B301,'Biomass parameters'!$A$3:$AI$17,27)+(VLOOKUP(B301,'Biomass parameters'!$A$3:$AI$17,28)*(LOG10(F301)))))+(10^(VLOOKUP(B301,'Biomass parameters'!$A$3:$AI$17,31)+(VLOOKUP(B301,'Biomass parameters'!$A$3:$AI$17,32)*(LOG10(F301)))))))*H301</f>
        <v>149757.787223297</v>
      </c>
      <c r="O301" s="40" t="n">
        <f aca="false">((10^(VLOOKUP(B301,'Biomass parameters'!$A$3:$AI$17,31)+(VLOOKUP(B301,'Biomass parameters'!$A$3:$AI$17,32)*(LOG10(F301)))))/((10^(VLOOKUP(B301,'Biomass parameters'!$A$3:$AI$17,27)+(VLOOKUP(B301,'Biomass parameters'!$A$3:$AI$17,28)*(LOG10(F301)))))+(10^(VLOOKUP(B301,'Biomass parameters'!$A$3:$AI$17,31)+(VLOOKUP(B301,'Biomass parameters'!$A$3:$AI$17,32)*(LOG10(F301)))))))*H301</f>
        <v>9248.58739758524</v>
      </c>
      <c r="P301" s="40" t="n">
        <f aca="false">SUM(I301:O301)</f>
        <v>300717.075534734</v>
      </c>
      <c r="Q301" s="41" t="n">
        <f aca="false">I301*(VLOOKUP($B301,'N conc parameters'!$A$3:$V$17,4)/100)</f>
        <v>53.3739667542629</v>
      </c>
      <c r="R301" s="8" t="n">
        <f aca="false">J301*(VLOOKUP($B301,'N conc parameters'!$A$3:$V$17,7)/100)</f>
        <v>191.828863201556</v>
      </c>
      <c r="S301" s="8" t="n">
        <f aca="false">K301*(VLOOKUP($B301,'N conc parameters'!$A$3:$V$17,10)/100)</f>
        <v>91.1696303084629</v>
      </c>
      <c r="T301" s="8" t="n">
        <f aca="false">L301*(VLOOKUP($B301,'N conc parameters'!$A$3:$V$17,13)/100)</f>
        <v>5.79425726745115</v>
      </c>
      <c r="U301" s="8" t="n">
        <f aca="false">S301+T301</f>
        <v>96.9638875759141</v>
      </c>
      <c r="V301" s="8" t="n">
        <f aca="false">M301*(VLOOKUP($B301,'N conc parameters'!$A$3:$V$17,16)/100)</f>
        <v>277.618041029569</v>
      </c>
      <c r="W301" s="8" t="n">
        <f aca="false">N301*(VLOOKUP($B301,'N conc parameters'!$A$3:$V$17,19)/100)</f>
        <v>170.526538854509</v>
      </c>
      <c r="X301" s="8" t="n">
        <f aca="false">O301*(VLOOKUP($B301,'N conc parameters'!$A$3:$V$17,22)/100)</f>
        <v>10.9386610646856</v>
      </c>
      <c r="Y301" s="8" t="n">
        <f aca="false">W301+X301</f>
        <v>181.465199919195</v>
      </c>
      <c r="Z301" s="39" t="n">
        <f aca="false">SUM(Q301:X301)</f>
        <v>898.213846056411</v>
      </c>
    </row>
    <row r="302" customFormat="false" ht="13" hidden="false" customHeight="false" outlineLevel="0" collapsed="false">
      <c r="A302" s="59" t="s">
        <v>130</v>
      </c>
      <c r="B302" s="59" t="s">
        <v>36</v>
      </c>
      <c r="C302" s="60" t="n">
        <v>26.7</v>
      </c>
      <c r="D302" s="54" t="n">
        <f aca="true">C302+(NORMINV(RAND(),0,'DBH parameters'!$B$4))*'DBH parameters'!$B$9</f>
        <v>26.7515284392603</v>
      </c>
      <c r="E302" s="55" t="n">
        <f aca="false">10^(VLOOKUP(B302,'Height parameters'!$A$3:$E$17,2)+VLOOKUP(B302,'Height parameters'!$A$3:$E$17,3)*LOG(D302,10)+VLOOKUP(B302,'Height parameters'!$A$3:$E$17,5)*SQRT(VLOOKUP(B302,'Height parameters'!$F$28:$I$42,4)+(LOG(C302,10)-VLOOKUP(B302,'Height parameters'!$F$28:$I$42,2))^2/VLOOKUP(B302,'Height parameters'!$F$28:$I$42,3)))</f>
        <v>1890.83724881155</v>
      </c>
      <c r="F302" s="56" t="n">
        <f aca="false">0.5*PI()*((D302/2)^2)*E302</f>
        <v>531387.379328651</v>
      </c>
      <c r="G302" s="8" t="n">
        <f aca="false">10^(VLOOKUP(B302,'Biomass parameters'!$A$3:$AI$17,2)+(VLOOKUP(B302,'Biomass parameters'!$A$3:$AI$17,3)*(LOG10(F302)))+(VLOOKUP(B302,'Biomass parameters'!$A$3:$AI$17,5)*SQRT(VLOOKUP(B302,'Biomass parameters'!$H$28:$K$42,4)+((LOG10(F302)-VLOOKUP(B302,'Biomass parameters'!$H$28:$K$42,2))^2/VLOOKUP(B302,'Biomass parameters'!$H$28:$K$42,3)))))</f>
        <v>493803.295403235</v>
      </c>
      <c r="H302" s="8" t="n">
        <f aca="false">(10^(VLOOKUP(B302,'Biomass parameters'!$A$3:$AI$17,6)+(VLOOKUP(B302,'Biomass parameters'!$A$3:$AI$17,7)*(LOG10(F302)))+VLOOKUP(B302,'Biomass parameters'!$A$3:$AI$17,9)*SQRT(VLOOKUP(B302,'Biomass parameters'!$H$28:$K$42,4)+((LOG10(F302)-VLOOKUP(B302,'Biomass parameters'!$H$28:$K$42,2))^2/VLOOKUP(B302,'Biomass parameters'!$H$28:$K$42,3)))))</f>
        <v>269529.204989892</v>
      </c>
      <c r="I302" s="8" t="n">
        <f aca="false">(10^(VLOOKUP(B302,'Biomass parameters'!$A$3:$AI$17,10)+(VLOOKUP(B302,'Biomass parameters'!$A$3:$AI$17,11)*(LOG10(F302)))+VLOOKUP(B302,'Biomass parameters'!$A$3:$AI$17,13)*SQRT(VLOOKUP(B302,'Biomass parameters'!$H$28:$K$42,4)+((LOG10(F302)-VLOOKUP(B302,'Biomass parameters'!$H$28:$K$42,2))^2/VLOOKUP(B302,'Biomass parameters'!$H$28:$K$42,3)))))</f>
        <v>18858.3399262169</v>
      </c>
      <c r="J302" s="8" t="n">
        <f aca="false">(10^(VLOOKUP(B302,'Biomass parameters'!$A$3:$AI$17,14)+(VLOOKUP(B302,'Biomass parameters'!$A$3:$AI$17,15)*(LOG10(F302)))+VLOOKUP(B302,'Biomass parameters'!$A$3:$AI$17,17)*SQRT(VLOOKUP(B302,'Biomass parameters'!$H$28:$K$42,4)+((LOG10(F302)-VLOOKUP(B302,'Biomass parameters'!$H$28:$K$42,2))^2/VLOOKUP(B302,'Biomass parameters'!$H$28:$K$42,3)))))</f>
        <v>129079.824187545</v>
      </c>
      <c r="K302" s="8" t="n">
        <f aca="false">(10^(VLOOKUP(B302,'Biomass parameters'!$A$3:$AI$17,18)+(VLOOKUP(B302,'Biomass parameters'!$A$3:$AI$17,19)*(LOG10(F302)))+VLOOKUP(B302,'Biomass parameters'!$A$3:$AI$17,21)*SQRT(VLOOKUP(B302,'Biomass parameters'!$H$28:$K$42,4)+((LOG10(F302)-VLOOKUP(B302,'Biomass parameters'!$H$28:$K$42,2))^2/VLOOKUP(B302,'Biomass parameters'!$H$28:$K$42,3)))))*VLOOKUP(B302,'Biomass parameters'!$A$3:$AI$17,22)</f>
        <v>5594.14897705132</v>
      </c>
      <c r="L302" s="8" t="n">
        <f aca="false">(10^(VLOOKUP(B302,'Biomass parameters'!$A$3:$AI$17,18)+(VLOOKUP(B302,'Biomass parameters'!$A$3:$AI$17,19)*(LOG10(F302)))+VLOOKUP(B302,'Biomass parameters'!$A$3:$AI$17,21)*SQRT(VLOOKUP(B302,'Biomass parameters'!$H$28:$K$42,4)+((LOG10(F302)-VLOOKUP(B302,'Biomass parameters'!$H$28:$K$42,2))^2/VLOOKUP(B302,'Biomass parameters'!$H$28:$K$42,3)))))*(1-(VLOOKUP(B302,'Biomass parameters'!$A$3:$AI$17,22)))</f>
        <v>363.411168903228</v>
      </c>
      <c r="M302" s="8" t="n">
        <f aca="false">(10^(VLOOKUP(B302,'Biomass parameters'!$A$3:$AI$17,23)+(VLOOKUP(B302,'Biomass parameters'!$A$3:$AI$17,24)*(LOG10(F302)))+VLOOKUP(B302,'Biomass parameters'!$A$3:$AI$17,26)*SQRT(VLOOKUP(B302,'Biomass parameters'!$H$28:$K$42,4)+((LOG10(F302)-VLOOKUP(B302,'Biomass parameters'!$H$28:$K$42,2))^2/VLOOKUP(B302,'Biomass parameters'!$H$28:$K$42,3)))))</f>
        <v>83859.4405412958</v>
      </c>
      <c r="N302" s="8" t="n">
        <f aca="false">((10^(VLOOKUP(B302,'Biomass parameters'!$A$3:$AI$17,27)+(VLOOKUP(B302,'Biomass parameters'!$A$3:$AI$17,28)*(LOG10(F302)))))/((10^(VLOOKUP(B302,'Biomass parameters'!$A$3:$AI$17,27)+(VLOOKUP(B302,'Biomass parameters'!$A$3:$AI$17,28)*(LOG10(F302)))))+(10^(VLOOKUP(B302,'Biomass parameters'!$A$3:$AI$17,31)+(VLOOKUP(B302,'Biomass parameters'!$A$3:$AI$17,32)*(LOG10(F302)))))))*H302</f>
        <v>248235.748506815</v>
      </c>
      <c r="O302" s="40" t="n">
        <f aca="false">((10^(VLOOKUP(B302,'Biomass parameters'!$A$3:$AI$17,31)+(VLOOKUP(B302,'Biomass parameters'!$A$3:$AI$17,32)*(LOG10(F302)))))/((10^(VLOOKUP(B302,'Biomass parameters'!$A$3:$AI$17,27)+(VLOOKUP(B302,'Biomass parameters'!$A$3:$AI$17,28)*(LOG10(F302)))))+(10^(VLOOKUP(B302,'Biomass parameters'!$A$3:$AI$17,31)+(VLOOKUP(B302,'Biomass parameters'!$A$3:$AI$17,32)*(LOG10(F302)))))))*H302</f>
        <v>21293.4564830771</v>
      </c>
      <c r="P302" s="40" t="n">
        <f aca="false">SUM(I302:O302)</f>
        <v>507284.369790904</v>
      </c>
      <c r="Q302" s="41" t="n">
        <f aca="false">I302*(VLOOKUP($B302,'N conc parameters'!$A$3:$V$17,4)/100)</f>
        <v>87.6377358067958</v>
      </c>
      <c r="R302" s="8" t="n">
        <f aca="false">J302*(VLOOKUP($B302,'N conc parameters'!$A$3:$V$17,7)/100)</f>
        <v>336.844570700373</v>
      </c>
      <c r="S302" s="8" t="n">
        <f aca="false">K302*(VLOOKUP($B302,'N conc parameters'!$A$3:$V$17,10)/100)</f>
        <v>129.519183157191</v>
      </c>
      <c r="T302" s="8" t="n">
        <f aca="false">L302*(VLOOKUP($B302,'N conc parameters'!$A$3:$V$17,13)/100)</f>
        <v>8.23155107401186</v>
      </c>
      <c r="U302" s="8" t="n">
        <f aca="false">S302+T302</f>
        <v>137.750734231203</v>
      </c>
      <c r="V302" s="8" t="n">
        <f aca="false">M302*(VLOOKUP($B302,'N conc parameters'!$A$3:$V$17,16)/100)</f>
        <v>443.255978408387</v>
      </c>
      <c r="W302" s="8" t="n">
        <f aca="false">N302*(VLOOKUP($B302,'N conc parameters'!$A$3:$V$17,19)/100)</f>
        <v>282.661648503847</v>
      </c>
      <c r="X302" s="8" t="n">
        <f aca="false">O302*(VLOOKUP($B302,'N conc parameters'!$A$3:$V$17,22)/100)</f>
        <v>25.1845923437807</v>
      </c>
      <c r="Y302" s="8" t="n">
        <f aca="false">W302+X302</f>
        <v>307.846240847628</v>
      </c>
      <c r="Z302" s="39" t="n">
        <f aca="false">SUM(Q302:X302)</f>
        <v>1451.08599422559</v>
      </c>
    </row>
    <row r="303" customFormat="false" ht="13" hidden="false" customHeight="false" outlineLevel="0" collapsed="false">
      <c r="A303" s="59" t="s">
        <v>130</v>
      </c>
      <c r="B303" s="59" t="s">
        <v>35</v>
      </c>
      <c r="C303" s="60" t="n">
        <v>24.9</v>
      </c>
      <c r="D303" s="54" t="n">
        <f aca="true">C303+(NORMINV(RAND(),0,'DBH parameters'!$B$4))*'DBH parameters'!$B$9</f>
        <v>24.8665487160068</v>
      </c>
      <c r="E303" s="55" t="n">
        <f aca="false">10^(VLOOKUP(B303,'Height parameters'!$A$3:$E$17,2)+VLOOKUP(B303,'Height parameters'!$A$3:$E$17,3)*LOG(D303,10)+VLOOKUP(B303,'Height parameters'!$A$3:$E$17,5)*SQRT(VLOOKUP(B303,'Height parameters'!$F$28:$I$42,4)+(LOG(C303,10)-VLOOKUP(B303,'Height parameters'!$F$28:$I$42,2))^2/VLOOKUP(B303,'Height parameters'!$F$28:$I$42,3)))</f>
        <v>1822.94089016511</v>
      </c>
      <c r="F303" s="56" t="n">
        <f aca="false">0.5*PI()*((D303/2)^2)*E303</f>
        <v>442653.087588142</v>
      </c>
      <c r="G303" s="8" t="n">
        <f aca="false">10^(VLOOKUP(B303,'Biomass parameters'!$A$3:$AI$17,2)+(VLOOKUP(B303,'Biomass parameters'!$A$3:$AI$17,3)*(LOG10(F303)))+(VLOOKUP(B303,'Biomass parameters'!$A$3:$AI$17,5)*SQRT(VLOOKUP(B303,'Biomass parameters'!$H$28:$K$42,4)+((LOG10(F303)-VLOOKUP(B303,'Biomass parameters'!$H$28:$K$42,2))^2/VLOOKUP(B303,'Biomass parameters'!$H$28:$K$42,3)))))</f>
        <v>421789.612053275</v>
      </c>
      <c r="H303" s="8" t="n">
        <f aca="false">(10^(VLOOKUP(B303,'Biomass parameters'!$A$3:$AI$17,6)+(VLOOKUP(B303,'Biomass parameters'!$A$3:$AI$17,7)*(LOG10(F303)))+VLOOKUP(B303,'Biomass parameters'!$A$3:$AI$17,9)*SQRT(VLOOKUP(B303,'Biomass parameters'!$H$28:$K$42,4)+((LOG10(F303)-VLOOKUP(B303,'Biomass parameters'!$H$28:$K$42,2))^2/VLOOKUP(B303,'Biomass parameters'!$H$28:$K$42,3)))))</f>
        <v>187999.469349071</v>
      </c>
      <c r="I303" s="8" t="n">
        <f aca="false">(10^(VLOOKUP(B303,'Biomass parameters'!$A$3:$AI$17,10)+(VLOOKUP(B303,'Biomass parameters'!$A$3:$AI$17,11)*(LOG10(F303)))+VLOOKUP(B303,'Biomass parameters'!$A$3:$AI$17,13)*SQRT(VLOOKUP(B303,'Biomass parameters'!$H$28:$K$42,4)+((LOG10(F303)-VLOOKUP(B303,'Biomass parameters'!$H$28:$K$42,2))^2/VLOOKUP(B303,'Biomass parameters'!$H$28:$K$42,3)))))</f>
        <v>21242.2616093768</v>
      </c>
      <c r="J303" s="8" t="n">
        <f aca="false">(10^(VLOOKUP(B303,'Biomass parameters'!$A$3:$AI$17,14)+(VLOOKUP(B303,'Biomass parameters'!$A$3:$AI$17,15)*(LOG10(F303)))+VLOOKUP(B303,'Biomass parameters'!$A$3:$AI$17,17)*SQRT(VLOOKUP(B303,'Biomass parameters'!$H$28:$K$42,4)+((LOG10(F303)-VLOOKUP(B303,'Biomass parameters'!$H$28:$K$42,2))^2/VLOOKUP(B303,'Biomass parameters'!$H$28:$K$42,3)))))</f>
        <v>102231.829460583</v>
      </c>
      <c r="K303" s="8" t="n">
        <f aca="false">(10^(VLOOKUP(B303,'Biomass parameters'!$A$3:$AI$17,18)+(VLOOKUP(B303,'Biomass parameters'!$A$3:$AI$17,19)*(LOG10(F303)))+VLOOKUP(B303,'Biomass parameters'!$A$3:$AI$17,21)*SQRT(VLOOKUP(B303,'Biomass parameters'!$H$28:$K$42,4)+((LOG10(F303)-VLOOKUP(B303,'Biomass parameters'!$H$28:$K$42,2))^2/VLOOKUP(B303,'Biomass parameters'!$H$28:$K$42,3)))))*VLOOKUP(B303,'Biomass parameters'!$A$3:$AI$17,22)</f>
        <v>4304.47185547642</v>
      </c>
      <c r="L303" s="8" t="n">
        <f aca="false">(10^(VLOOKUP(B303,'Biomass parameters'!$A$3:$AI$17,18)+(VLOOKUP(B303,'Biomass parameters'!$A$3:$AI$17,19)*(LOG10(F303)))+VLOOKUP(B303,'Biomass parameters'!$A$3:$AI$17,21)*SQRT(VLOOKUP(B303,'Biomass parameters'!$H$28:$K$42,4)+((LOG10(F303)-VLOOKUP(B303,'Biomass parameters'!$H$28:$K$42,2))^2/VLOOKUP(B303,'Biomass parameters'!$H$28:$K$42,3)))))*(1-(VLOOKUP(B303,'Biomass parameters'!$A$3:$AI$17,22)))</f>
        <v>217.032194393769</v>
      </c>
      <c r="M303" s="8" t="n">
        <f aca="false">(10^(VLOOKUP(B303,'Biomass parameters'!$A$3:$AI$17,23)+(VLOOKUP(B303,'Biomass parameters'!$A$3:$AI$17,24)*(LOG10(F303)))+VLOOKUP(B303,'Biomass parameters'!$A$3:$AI$17,26)*SQRT(VLOOKUP(B303,'Biomass parameters'!$H$28:$K$42,4)+((LOG10(F303)-VLOOKUP(B303,'Biomass parameters'!$H$28:$K$42,2))^2/VLOOKUP(B303,'Biomass parameters'!$H$28:$K$42,3)))))</f>
        <v>67363.6145608283</v>
      </c>
      <c r="N303" s="8" t="n">
        <f aca="false">((10^(VLOOKUP(B303,'Biomass parameters'!$A$3:$AI$17,27)+(VLOOKUP(B303,'Biomass parameters'!$A$3:$AI$17,28)*(LOG10(F303)))))/((10^(VLOOKUP(B303,'Biomass parameters'!$A$3:$AI$17,27)+(VLOOKUP(B303,'Biomass parameters'!$A$3:$AI$17,28)*(LOG10(F303)))))+(10^(VLOOKUP(B303,'Biomass parameters'!$A$3:$AI$17,31)+(VLOOKUP(B303,'Biomass parameters'!$A$3:$AI$17,32)*(LOG10(F303)))))))*H303</f>
        <v>162666.17427352</v>
      </c>
      <c r="O303" s="40" t="n">
        <f aca="false">((10^(VLOOKUP(B303,'Biomass parameters'!$A$3:$AI$17,31)+(VLOOKUP(B303,'Biomass parameters'!$A$3:$AI$17,32)*(LOG10(F303)))))/((10^(VLOOKUP(B303,'Biomass parameters'!$A$3:$AI$17,27)+(VLOOKUP(B303,'Biomass parameters'!$A$3:$AI$17,28)*(LOG10(F303)))))+(10^(VLOOKUP(B303,'Biomass parameters'!$A$3:$AI$17,31)+(VLOOKUP(B303,'Biomass parameters'!$A$3:$AI$17,32)*(LOG10(F303)))))))*H303</f>
        <v>25333.2950755508</v>
      </c>
      <c r="P303" s="40" t="n">
        <f aca="false">SUM(I303:O303)</f>
        <v>383358.679029729</v>
      </c>
      <c r="Q303" s="41" t="n">
        <f aca="false">I303*(VLOOKUP($B303,'N conc parameters'!$A$3:$V$17,4)/100)</f>
        <v>161.661458736526</v>
      </c>
      <c r="R303" s="8" t="n">
        <f aca="false">J303*(VLOOKUP($B303,'N conc parameters'!$A$3:$V$17,7)/100)</f>
        <v>434.633191143142</v>
      </c>
      <c r="S303" s="8" t="n">
        <f aca="false">K303*(VLOOKUP($B303,'N conc parameters'!$A$3:$V$17,10)/100)</f>
        <v>122.567139420854</v>
      </c>
      <c r="T303" s="8" t="n">
        <f aca="false">L303*(VLOOKUP($B303,'N conc parameters'!$A$3:$V$17,13)/100)</f>
        <v>6.07287399081297</v>
      </c>
      <c r="U303" s="8" t="n">
        <f aca="false">S303+T303</f>
        <v>128.640013411667</v>
      </c>
      <c r="V303" s="8" t="n">
        <f aca="false">M303*(VLOOKUP($B303,'N conc parameters'!$A$3:$V$17,16)/100)</f>
        <v>399.173413027742</v>
      </c>
      <c r="W303" s="8" t="n">
        <f aca="false">N303*(VLOOKUP($B303,'N conc parameters'!$A$3:$V$17,19)/100)</f>
        <v>184.876474195851</v>
      </c>
      <c r="X303" s="8" t="n">
        <f aca="false">O303*(VLOOKUP($B303,'N conc parameters'!$A$3:$V$17,22)/100)</f>
        <v>26.0211811865443</v>
      </c>
      <c r="Y303" s="8" t="n">
        <f aca="false">W303+X303</f>
        <v>210.897655382395</v>
      </c>
      <c r="Z303" s="39" t="n">
        <f aca="false">SUM(Q303:X303)</f>
        <v>1463.64574511314</v>
      </c>
    </row>
    <row r="304" customFormat="false" ht="13" hidden="false" customHeight="false" outlineLevel="0" collapsed="false">
      <c r="A304" s="59" t="s">
        <v>130</v>
      </c>
      <c r="B304" s="59" t="s">
        <v>32</v>
      </c>
      <c r="C304" s="60" t="n">
        <v>20.8</v>
      </c>
      <c r="D304" s="54" t="n">
        <f aca="true">C304+(NORMINV(RAND(),0,'DBH parameters'!$B$4))*'DBH parameters'!$B$9</f>
        <v>20.7404089637733</v>
      </c>
      <c r="E304" s="55" t="n">
        <f aca="false">10^(VLOOKUP(B304,'Height parameters'!$A$3:$E$17,2)+VLOOKUP(B304,'Height parameters'!$A$3:$E$17,3)*LOG(D304,10)+VLOOKUP(B304,'Height parameters'!$A$3:$E$17,5)*SQRT(VLOOKUP(B304,'Height parameters'!$F$28:$I$42,4)+(LOG(C304,10)-VLOOKUP(B304,'Height parameters'!$F$28:$I$42,2))^2/VLOOKUP(B304,'Height parameters'!$F$28:$I$42,3)))</f>
        <v>1797.5137454844</v>
      </c>
      <c r="F304" s="56" t="n">
        <f aca="false">0.5*PI()*((D304/2)^2)*E304</f>
        <v>303645.421546892</v>
      </c>
      <c r="G304" s="8" t="n">
        <f aca="false">10^(VLOOKUP(B304,'Biomass parameters'!$A$3:$AI$17,2)+(VLOOKUP(B304,'Biomass parameters'!$A$3:$AI$17,3)*(LOG10(F304)))+(VLOOKUP(B304,'Biomass parameters'!$A$3:$AI$17,5)*SQRT(VLOOKUP(B304,'Biomass parameters'!$H$28:$K$42,4)+((LOG10(F304)-VLOOKUP(B304,'Biomass parameters'!$H$28:$K$42,2))^2/VLOOKUP(B304,'Biomass parameters'!$H$28:$K$42,3)))))</f>
        <v>245352.235543726</v>
      </c>
      <c r="H304" s="8" t="n">
        <f aca="false">(10^(VLOOKUP(B304,'Biomass parameters'!$A$3:$AI$17,6)+(VLOOKUP(B304,'Biomass parameters'!$A$3:$AI$17,7)*(LOG10(F304)))+VLOOKUP(B304,'Biomass parameters'!$A$3:$AI$17,9)*SQRT(VLOOKUP(B304,'Biomass parameters'!$H$28:$K$42,4)+((LOG10(F304)-VLOOKUP(B304,'Biomass parameters'!$H$28:$K$42,2))^2/VLOOKUP(B304,'Biomass parameters'!$H$28:$K$42,3)))))</f>
        <v>188363.2762645</v>
      </c>
      <c r="I304" s="8" t="n">
        <f aca="false">(10^(VLOOKUP(B304,'Biomass parameters'!$A$3:$AI$17,10)+(VLOOKUP(B304,'Biomass parameters'!$A$3:$AI$17,11)*(LOG10(F304)))+VLOOKUP(B304,'Biomass parameters'!$A$3:$AI$17,13)*SQRT(VLOOKUP(B304,'Biomass parameters'!$H$28:$K$42,4)+((LOG10(F304)-VLOOKUP(B304,'Biomass parameters'!$H$28:$K$42,2))^2/VLOOKUP(B304,'Biomass parameters'!$H$28:$K$42,3)))))</f>
        <v>19346.0588226944</v>
      </c>
      <c r="J304" s="8" t="n">
        <f aca="false">(10^(VLOOKUP(B304,'Biomass parameters'!$A$3:$AI$17,14)+(VLOOKUP(B304,'Biomass parameters'!$A$3:$AI$17,15)*(LOG10(F304)))+VLOOKUP(B304,'Biomass parameters'!$A$3:$AI$17,17)*SQRT(VLOOKUP(B304,'Biomass parameters'!$H$28:$K$42,4)+((LOG10(F304)-VLOOKUP(B304,'Biomass parameters'!$H$28:$K$42,2))^2/VLOOKUP(B304,'Biomass parameters'!$H$28:$K$42,3)))))</f>
        <v>43795.6903924262</v>
      </c>
      <c r="K304" s="8" t="n">
        <f aca="false">(10^(VLOOKUP(B304,'Biomass parameters'!$A$3:$AI$17,18)+(VLOOKUP(B304,'Biomass parameters'!$A$3:$AI$17,19)*(LOG10(F304)))+VLOOKUP(B304,'Biomass parameters'!$A$3:$AI$17,21)*SQRT(VLOOKUP(B304,'Biomass parameters'!$H$28:$K$42,4)+((LOG10(F304)-VLOOKUP(B304,'Biomass parameters'!$H$28:$K$42,2))^2/VLOOKUP(B304,'Biomass parameters'!$H$28:$K$42,3)))))*VLOOKUP(B304,'Biomass parameters'!$A$3:$AI$17,22)</f>
        <v>4629.44265198295</v>
      </c>
      <c r="L304" s="8" t="n">
        <f aca="false">(10^(VLOOKUP(B304,'Biomass parameters'!$A$3:$AI$17,18)+(VLOOKUP(B304,'Biomass parameters'!$A$3:$AI$17,19)*(LOG10(F304)))+VLOOKUP(B304,'Biomass parameters'!$A$3:$AI$17,21)*SQRT(VLOOKUP(B304,'Biomass parameters'!$H$28:$K$42,4)+((LOG10(F304)-VLOOKUP(B304,'Biomass parameters'!$H$28:$K$42,2))^2/VLOOKUP(B304,'Biomass parameters'!$H$28:$K$42,3)))))*(1-(VLOOKUP(B304,'Biomass parameters'!$A$3:$AI$17,22)))</f>
        <v>182.867797063776</v>
      </c>
      <c r="M304" s="8" t="n">
        <f aca="false">(10^(VLOOKUP(B304,'Biomass parameters'!$A$3:$AI$17,23)+(VLOOKUP(B304,'Biomass parameters'!$A$3:$AI$17,24)*(LOG10(F304)))+VLOOKUP(B304,'Biomass parameters'!$A$3:$AI$17,26)*SQRT(VLOOKUP(B304,'Biomass parameters'!$H$28:$K$42,4)+((LOG10(F304)-VLOOKUP(B304,'Biomass parameters'!$H$28:$K$42,2))^2/VLOOKUP(B304,'Biomass parameters'!$H$28:$K$42,3)))))</f>
        <v>45765.8736535916</v>
      </c>
      <c r="N304" s="8" t="n">
        <f aca="false">((10^(VLOOKUP(B304,'Biomass parameters'!$A$3:$AI$17,27)+(VLOOKUP(B304,'Biomass parameters'!$A$3:$AI$17,28)*(LOG10(F304)))))/((10^(VLOOKUP(B304,'Biomass parameters'!$A$3:$AI$17,27)+(VLOOKUP(B304,'Biomass parameters'!$A$3:$AI$17,28)*(LOG10(F304)))))+(10^(VLOOKUP(B304,'Biomass parameters'!$A$3:$AI$17,31)+(VLOOKUP(B304,'Biomass parameters'!$A$3:$AI$17,32)*(LOG10(F304)))))))*H304</f>
        <v>183040.378970805</v>
      </c>
      <c r="O304" s="40" t="n">
        <f aca="false">((10^(VLOOKUP(B304,'Biomass parameters'!$A$3:$AI$17,31)+(VLOOKUP(B304,'Biomass parameters'!$A$3:$AI$17,32)*(LOG10(F304)))))/((10^(VLOOKUP(B304,'Biomass parameters'!$A$3:$AI$17,27)+(VLOOKUP(B304,'Biomass parameters'!$A$3:$AI$17,28)*(LOG10(F304)))))+(10^(VLOOKUP(B304,'Biomass parameters'!$A$3:$AI$17,31)+(VLOOKUP(B304,'Biomass parameters'!$A$3:$AI$17,32)*(LOG10(F304)))))))*H304</f>
        <v>5322.89729369584</v>
      </c>
      <c r="P304" s="40" t="n">
        <f aca="false">SUM(I304:O304)</f>
        <v>302083.209582259</v>
      </c>
      <c r="Q304" s="41" t="n">
        <f aca="false">I304*(VLOOKUP($B304,'N conc parameters'!$A$3:$V$17,4)/100)</f>
        <v>105.360957163216</v>
      </c>
      <c r="R304" s="8" t="n">
        <f aca="false">J304*(VLOOKUP($B304,'N conc parameters'!$A$3:$V$17,7)/100)</f>
        <v>171.994021136897</v>
      </c>
      <c r="S304" s="8" t="n">
        <f aca="false">K304*(VLOOKUP($B304,'N conc parameters'!$A$3:$V$17,10)/100)</f>
        <v>100.74605858688</v>
      </c>
      <c r="T304" s="8" t="n">
        <f aca="false">L304*(VLOOKUP($B304,'N conc parameters'!$A$3:$V$17,13)/100)</f>
        <v>4.0483505336839</v>
      </c>
      <c r="U304" s="8" t="n">
        <f aca="false">S304+T304</f>
        <v>104.794409120564</v>
      </c>
      <c r="V304" s="8" t="n">
        <f aca="false">M304*(VLOOKUP($B304,'N conc parameters'!$A$3:$V$17,16)/100)</f>
        <v>340.700087051627</v>
      </c>
      <c r="W304" s="8" t="n">
        <f aca="false">N304*(VLOOKUP($B304,'N conc parameters'!$A$3:$V$17,19)/100)</f>
        <v>150.309948319382</v>
      </c>
      <c r="X304" s="8" t="n">
        <f aca="false">O304*(VLOOKUP($B304,'N conc parameters'!$A$3:$V$17,22)/100)</f>
        <v>5.30759845730951</v>
      </c>
      <c r="Y304" s="8" t="n">
        <f aca="false">W304+X304</f>
        <v>155.617546776692</v>
      </c>
      <c r="Z304" s="39" t="n">
        <f aca="false">SUM(Q304:X304)</f>
        <v>983.261430369559</v>
      </c>
    </row>
    <row r="305" customFormat="false" ht="13" hidden="false" customHeight="false" outlineLevel="0" collapsed="false">
      <c r="A305" s="59" t="s">
        <v>130</v>
      </c>
      <c r="B305" s="59" t="s">
        <v>33</v>
      </c>
      <c r="C305" s="60" t="n">
        <v>12.8</v>
      </c>
      <c r="D305" s="54" t="n">
        <f aca="true">C305+(NORMINV(RAND(),0,'DBH parameters'!$B$4))*'DBH parameters'!$B$9</f>
        <v>12.7754906231161</v>
      </c>
      <c r="E305" s="55" t="n">
        <f aca="false">10^(VLOOKUP(B305,'Height parameters'!$A$3:$E$17,2)+VLOOKUP(B305,'Height parameters'!$A$3:$E$17,3)*LOG(D305,10)+VLOOKUP(B305,'Height parameters'!$A$3:$E$17,5)*SQRT(VLOOKUP(B305,'Height parameters'!$F$28:$I$42,4)+(LOG(C305,10)-VLOOKUP(B305,'Height parameters'!$F$28:$I$42,2))^2/VLOOKUP(B305,'Height parameters'!$F$28:$I$42,3)))</f>
        <v>1245.98240348326</v>
      </c>
      <c r="F305" s="56" t="n">
        <f aca="false">0.5*PI()*((D305/2)^2)*E305</f>
        <v>79859.5704326794</v>
      </c>
      <c r="G305" s="8" t="n">
        <f aca="false">10^(VLOOKUP(B305,'Biomass parameters'!$A$3:$AI$17,2)+(VLOOKUP(B305,'Biomass parameters'!$A$3:$AI$17,3)*(LOG10(F305)))+(VLOOKUP(B305,'Biomass parameters'!$A$3:$AI$17,5)*SQRT(VLOOKUP(B305,'Biomass parameters'!$H$28:$K$42,4)+((LOG10(F305)-VLOOKUP(B305,'Biomass parameters'!$H$28:$K$42,2))^2/VLOOKUP(B305,'Biomass parameters'!$H$28:$K$42,3)))))</f>
        <v>75472.5557360345</v>
      </c>
      <c r="H305" s="8" t="n">
        <f aca="false">(10^(VLOOKUP(B305,'Biomass parameters'!$A$3:$AI$17,6)+(VLOOKUP(B305,'Biomass parameters'!$A$3:$AI$17,7)*(LOG10(F305)))+VLOOKUP(B305,'Biomass parameters'!$A$3:$AI$17,9)*SQRT(VLOOKUP(B305,'Biomass parameters'!$H$28:$K$42,4)+((LOG10(F305)-VLOOKUP(B305,'Biomass parameters'!$H$28:$K$42,2))^2/VLOOKUP(B305,'Biomass parameters'!$H$28:$K$42,3)))))</f>
        <v>52373.2827502226</v>
      </c>
      <c r="I305" s="8" t="n">
        <f aca="false">(10^(VLOOKUP(B305,'Biomass parameters'!$A$3:$AI$17,10)+(VLOOKUP(B305,'Biomass parameters'!$A$3:$AI$17,11)*(LOG10(F305)))+VLOOKUP(B305,'Biomass parameters'!$A$3:$AI$17,13)*SQRT(VLOOKUP(B305,'Biomass parameters'!$H$28:$K$42,4)+((LOG10(F305)-VLOOKUP(B305,'Biomass parameters'!$H$28:$K$42,2))^2/VLOOKUP(B305,'Biomass parameters'!$H$28:$K$42,3)))))</f>
        <v>6311.1110051797</v>
      </c>
      <c r="J305" s="8" t="n">
        <f aca="false">(10^(VLOOKUP(B305,'Biomass parameters'!$A$3:$AI$17,14)+(VLOOKUP(B305,'Biomass parameters'!$A$3:$AI$17,15)*(LOG10(F305)))+VLOOKUP(B305,'Biomass parameters'!$A$3:$AI$17,17)*SQRT(VLOOKUP(B305,'Biomass parameters'!$H$28:$K$42,4)+((LOG10(F305)-VLOOKUP(B305,'Biomass parameters'!$H$28:$K$42,2))^2/VLOOKUP(B305,'Biomass parameters'!$H$28:$K$42,3)))))</f>
        <v>6639.03555725126</v>
      </c>
      <c r="K305" s="8" t="n">
        <f aca="false">(10^(VLOOKUP(B305,'Biomass parameters'!$A$3:$AI$17,18)+(VLOOKUP(B305,'Biomass parameters'!$A$3:$AI$17,19)*(LOG10(F305)))+VLOOKUP(B305,'Biomass parameters'!$A$3:$AI$17,21)*SQRT(VLOOKUP(B305,'Biomass parameters'!$H$28:$K$42,4)+((LOG10(F305)-VLOOKUP(B305,'Biomass parameters'!$H$28:$K$42,2))^2/VLOOKUP(B305,'Biomass parameters'!$H$28:$K$42,3)))))*VLOOKUP(B305,'Biomass parameters'!$A$3:$AI$17,22)</f>
        <v>1636.9144149521</v>
      </c>
      <c r="L305" s="8" t="n">
        <f aca="false">(10^(VLOOKUP(B305,'Biomass parameters'!$A$3:$AI$17,18)+(VLOOKUP(B305,'Biomass parameters'!$A$3:$AI$17,19)*(LOG10(F305)))+VLOOKUP(B305,'Biomass parameters'!$A$3:$AI$17,21)*SQRT(VLOOKUP(B305,'Biomass parameters'!$H$28:$K$42,4)+((LOG10(F305)-VLOOKUP(B305,'Biomass parameters'!$H$28:$K$42,2))^2/VLOOKUP(B305,'Biomass parameters'!$H$28:$K$42,3)))))*(1-(VLOOKUP(B305,'Biomass parameters'!$A$3:$AI$17,22)))</f>
        <v>64.6598209648438</v>
      </c>
      <c r="M305" s="8" t="n">
        <f aca="false">(10^(VLOOKUP(B305,'Biomass parameters'!$A$3:$AI$17,23)+(VLOOKUP(B305,'Biomass parameters'!$A$3:$AI$17,24)*(LOG10(F305)))+VLOOKUP(B305,'Biomass parameters'!$A$3:$AI$17,26)*SQRT(VLOOKUP(B305,'Biomass parameters'!$H$28:$K$42,4)+((LOG10(F305)-VLOOKUP(B305,'Biomass parameters'!$H$28:$K$42,2))^2/VLOOKUP(B305,'Biomass parameters'!$H$28:$K$42,3)))))</f>
        <v>13660.423795782</v>
      </c>
      <c r="N305" s="8" t="n">
        <f aca="false">((10^(VLOOKUP(B305,'Biomass parameters'!$A$3:$AI$17,27)+(VLOOKUP(B305,'Biomass parameters'!$A$3:$AI$17,28)*(LOG10(F305)))))/((10^(VLOOKUP(B305,'Biomass parameters'!$A$3:$AI$17,27)+(VLOOKUP(B305,'Biomass parameters'!$A$3:$AI$17,28)*(LOG10(F305)))))+(10^(VLOOKUP(B305,'Biomass parameters'!$A$3:$AI$17,31)+(VLOOKUP(B305,'Biomass parameters'!$A$3:$AI$17,32)*(LOG10(F305)))))))*H305</f>
        <v>51403.9362225957</v>
      </c>
      <c r="O305" s="40" t="n">
        <f aca="false">((10^(VLOOKUP(B305,'Biomass parameters'!$A$3:$AI$17,31)+(VLOOKUP(B305,'Biomass parameters'!$A$3:$AI$17,32)*(LOG10(F305)))))/((10^(VLOOKUP(B305,'Biomass parameters'!$A$3:$AI$17,27)+(VLOOKUP(B305,'Biomass parameters'!$A$3:$AI$17,28)*(LOG10(F305)))))+(10^(VLOOKUP(B305,'Biomass parameters'!$A$3:$AI$17,31)+(VLOOKUP(B305,'Biomass parameters'!$A$3:$AI$17,32)*(LOG10(F305)))))))*H305</f>
        <v>969.346527626957</v>
      </c>
      <c r="P305" s="40" t="n">
        <f aca="false">SUM(I305:O305)</f>
        <v>80685.4273443525</v>
      </c>
      <c r="Q305" s="41" t="n">
        <f aca="false">I305*(VLOOKUP($B305,'N conc parameters'!$A$3:$V$17,4)/100)</f>
        <v>34.9868181370858</v>
      </c>
      <c r="R305" s="8" t="n">
        <f aca="false">J305*(VLOOKUP($B305,'N conc parameters'!$A$3:$V$17,7)/100)</f>
        <v>23.8320567097258</v>
      </c>
      <c r="S305" s="8" t="n">
        <f aca="false">K305*(VLOOKUP($B305,'N conc parameters'!$A$3:$V$17,10)/100)</f>
        <v>35.5991866030783</v>
      </c>
      <c r="T305" s="8" t="n">
        <f aca="false">L305*(VLOOKUP($B305,'N conc parameters'!$A$3:$V$17,13)/100)</f>
        <v>1.41765765439144</v>
      </c>
      <c r="U305" s="8" t="n">
        <f aca="false">S305+T305</f>
        <v>37.0168442574697</v>
      </c>
      <c r="V305" s="8" t="n">
        <f aca="false">M305*(VLOOKUP($B305,'N conc parameters'!$A$3:$V$17,16)/100)</f>
        <v>96.882786193606</v>
      </c>
      <c r="W305" s="8" t="n">
        <f aca="false">N305*(VLOOKUP($B305,'N conc parameters'!$A$3:$V$17,19)/100)</f>
        <v>45.4480615449945</v>
      </c>
      <c r="X305" s="8" t="n">
        <f aca="false">O305*(VLOOKUP($B305,'N conc parameters'!$A$3:$V$17,22)/100)</f>
        <v>0.675371488606574</v>
      </c>
      <c r="Y305" s="8" t="n">
        <f aca="false">W305+X305</f>
        <v>46.1234330336011</v>
      </c>
      <c r="Z305" s="39" t="n">
        <f aca="false">SUM(Q305:X305)</f>
        <v>275.858782588958</v>
      </c>
    </row>
    <row r="306" customFormat="false" ht="13" hidden="false" customHeight="false" outlineLevel="0" collapsed="false">
      <c r="A306" s="59" t="s">
        <v>130</v>
      </c>
      <c r="B306" s="59" t="s">
        <v>33</v>
      </c>
      <c r="C306" s="60" t="n">
        <v>20.2</v>
      </c>
      <c r="D306" s="54" t="n">
        <f aca="true">C306+(NORMINV(RAND(),0,'DBH parameters'!$B$4))*'DBH parameters'!$B$9</f>
        <v>20.245684433031</v>
      </c>
      <c r="E306" s="55" t="n">
        <f aca="false">10^(VLOOKUP(B306,'Height parameters'!$A$3:$E$17,2)+VLOOKUP(B306,'Height parameters'!$A$3:$E$17,3)*LOG(D306,10)+VLOOKUP(B306,'Height parameters'!$A$3:$E$17,5)*SQRT(VLOOKUP(B306,'Height parameters'!$F$28:$I$42,4)+(LOG(C306,10)-VLOOKUP(B306,'Height parameters'!$F$28:$I$42,2))^2/VLOOKUP(B306,'Height parameters'!$F$28:$I$42,3)))</f>
        <v>1595.55210677812</v>
      </c>
      <c r="F306" s="56" t="n">
        <f aca="false">0.5*PI()*((D306/2)^2)*E306</f>
        <v>256824.117217759</v>
      </c>
      <c r="G306" s="8" t="n">
        <f aca="false">10^(VLOOKUP(B306,'Biomass parameters'!$A$3:$AI$17,2)+(VLOOKUP(B306,'Biomass parameters'!$A$3:$AI$17,3)*(LOG10(F306)))+(VLOOKUP(B306,'Biomass parameters'!$A$3:$AI$17,5)*SQRT(VLOOKUP(B306,'Biomass parameters'!$H$28:$K$42,4)+((LOG10(F306)-VLOOKUP(B306,'Biomass parameters'!$H$28:$K$42,2))^2/VLOOKUP(B306,'Biomass parameters'!$H$28:$K$42,3)))))</f>
        <v>229618.286206644</v>
      </c>
      <c r="H306" s="8" t="n">
        <f aca="false">(10^(VLOOKUP(B306,'Biomass parameters'!$A$3:$AI$17,6)+(VLOOKUP(B306,'Biomass parameters'!$A$3:$AI$17,7)*(LOG10(F306)))+VLOOKUP(B306,'Biomass parameters'!$A$3:$AI$17,9)*SQRT(VLOOKUP(B306,'Biomass parameters'!$H$28:$K$42,4)+((LOG10(F306)-VLOOKUP(B306,'Biomass parameters'!$H$28:$K$42,2))^2/VLOOKUP(B306,'Biomass parameters'!$H$28:$K$42,3)))))</f>
        <v>157377.299503482</v>
      </c>
      <c r="I306" s="8" t="n">
        <f aca="false">(10^(VLOOKUP(B306,'Biomass parameters'!$A$3:$AI$17,10)+(VLOOKUP(B306,'Biomass parameters'!$A$3:$AI$17,11)*(LOG10(F306)))+VLOOKUP(B306,'Biomass parameters'!$A$3:$AI$17,13)*SQRT(VLOOKUP(B306,'Biomass parameters'!$H$28:$K$42,4)+((LOG10(F306)-VLOOKUP(B306,'Biomass parameters'!$H$28:$K$42,2))^2/VLOOKUP(B306,'Biomass parameters'!$H$28:$K$42,3)))))</f>
        <v>17977.8317425023</v>
      </c>
      <c r="J306" s="8" t="n">
        <f aca="false">(10^(VLOOKUP(B306,'Biomass parameters'!$A$3:$AI$17,14)+(VLOOKUP(B306,'Biomass parameters'!$A$3:$AI$17,15)*(LOG10(F306)))+VLOOKUP(B306,'Biomass parameters'!$A$3:$AI$17,17)*SQRT(VLOOKUP(B306,'Biomass parameters'!$H$28:$K$42,4)+((LOG10(F306)-VLOOKUP(B306,'Biomass parameters'!$H$28:$K$42,2))^2/VLOOKUP(B306,'Biomass parameters'!$H$28:$K$42,3)))))</f>
        <v>26051.1597815051</v>
      </c>
      <c r="K306" s="8" t="n">
        <f aca="false">(10^(VLOOKUP(B306,'Biomass parameters'!$A$3:$AI$17,18)+(VLOOKUP(B306,'Biomass parameters'!$A$3:$AI$17,19)*(LOG10(F306)))+VLOOKUP(B306,'Biomass parameters'!$A$3:$AI$17,21)*SQRT(VLOOKUP(B306,'Biomass parameters'!$H$28:$K$42,4)+((LOG10(F306)-VLOOKUP(B306,'Biomass parameters'!$H$28:$K$42,2))^2/VLOOKUP(B306,'Biomass parameters'!$H$28:$K$42,3)))))*VLOOKUP(B306,'Biomass parameters'!$A$3:$AI$17,22)</f>
        <v>3955.00665442267</v>
      </c>
      <c r="L306" s="8" t="n">
        <f aca="false">(10^(VLOOKUP(B306,'Biomass parameters'!$A$3:$AI$17,18)+(VLOOKUP(B306,'Biomass parameters'!$A$3:$AI$17,19)*(LOG10(F306)))+VLOOKUP(B306,'Biomass parameters'!$A$3:$AI$17,21)*SQRT(VLOOKUP(B306,'Biomass parameters'!$H$28:$K$42,4)+((LOG10(F306)-VLOOKUP(B306,'Biomass parameters'!$H$28:$K$42,2))^2/VLOOKUP(B306,'Biomass parameters'!$H$28:$K$42,3)))))*(1-(VLOOKUP(B306,'Biomass parameters'!$A$3:$AI$17,22)))</f>
        <v>156.226874083224</v>
      </c>
      <c r="M306" s="8" t="n">
        <f aca="false">(10^(VLOOKUP(B306,'Biomass parameters'!$A$3:$AI$17,23)+(VLOOKUP(B306,'Biomass parameters'!$A$3:$AI$17,24)*(LOG10(F306)))+VLOOKUP(B306,'Biomass parameters'!$A$3:$AI$17,26)*SQRT(VLOOKUP(B306,'Biomass parameters'!$H$28:$K$42,4)+((LOG10(F306)-VLOOKUP(B306,'Biomass parameters'!$H$28:$K$42,2))^2/VLOOKUP(B306,'Biomass parameters'!$H$28:$K$42,3)))))</f>
        <v>37629.1528276423</v>
      </c>
      <c r="N306" s="8" t="n">
        <f aca="false">((10^(VLOOKUP(B306,'Biomass parameters'!$A$3:$AI$17,27)+(VLOOKUP(B306,'Biomass parameters'!$A$3:$AI$17,28)*(LOG10(F306)))))/((10^(VLOOKUP(B306,'Biomass parameters'!$A$3:$AI$17,27)+(VLOOKUP(B306,'Biomass parameters'!$A$3:$AI$17,28)*(LOG10(F306)))))+(10^(VLOOKUP(B306,'Biomass parameters'!$A$3:$AI$17,31)+(VLOOKUP(B306,'Biomass parameters'!$A$3:$AI$17,32)*(LOG10(F306)))))))*H306</f>
        <v>153158.828013069</v>
      </c>
      <c r="O306" s="40" t="n">
        <f aca="false">((10^(VLOOKUP(B306,'Biomass parameters'!$A$3:$AI$17,31)+(VLOOKUP(B306,'Biomass parameters'!$A$3:$AI$17,32)*(LOG10(F306)))))/((10^(VLOOKUP(B306,'Biomass parameters'!$A$3:$AI$17,27)+(VLOOKUP(B306,'Biomass parameters'!$A$3:$AI$17,28)*(LOG10(F306)))))+(10^(VLOOKUP(B306,'Biomass parameters'!$A$3:$AI$17,31)+(VLOOKUP(B306,'Biomass parameters'!$A$3:$AI$17,32)*(LOG10(F306)))))))*H306</f>
        <v>4218.47149041268</v>
      </c>
      <c r="P306" s="40" t="n">
        <f aca="false">SUM(I306:O306)</f>
        <v>243146.677383637</v>
      </c>
      <c r="Q306" s="41" t="n">
        <f aca="false">I306*(VLOOKUP($B306,'N conc parameters'!$A$3:$V$17,4)/100)</f>
        <v>99.6634553183788</v>
      </c>
      <c r="R306" s="8" t="n">
        <f aca="false">J306*(VLOOKUP($B306,'N conc parameters'!$A$3:$V$17,7)/100)</f>
        <v>93.5154981341909</v>
      </c>
      <c r="S306" s="8" t="n">
        <f aca="false">K306*(VLOOKUP($B306,'N conc parameters'!$A$3:$V$17,10)/100)</f>
        <v>86.0124503890627</v>
      </c>
      <c r="T306" s="8" t="n">
        <f aca="false">L306*(VLOOKUP($B306,'N conc parameters'!$A$3:$V$17,13)/100)</f>
        <v>3.42525266171319</v>
      </c>
      <c r="U306" s="8" t="n">
        <f aca="false">S306+T306</f>
        <v>89.4377030507759</v>
      </c>
      <c r="V306" s="8" t="n">
        <f aca="false">M306*(VLOOKUP($B306,'N conc parameters'!$A$3:$V$17,16)/100)</f>
        <v>266.874382709318</v>
      </c>
      <c r="W306" s="8" t="n">
        <f aca="false">N306*(VLOOKUP($B306,'N conc parameters'!$A$3:$V$17,19)/100)</f>
        <v>135.413206715431</v>
      </c>
      <c r="X306" s="8" t="n">
        <f aca="false">O306*(VLOOKUP($B306,'N conc parameters'!$A$3:$V$17,22)/100)</f>
        <v>2.93912990754616</v>
      </c>
      <c r="Y306" s="8" t="n">
        <f aca="false">W306+X306</f>
        <v>138.352336622978</v>
      </c>
      <c r="Z306" s="39" t="n">
        <f aca="false">SUM(Q306:X306)</f>
        <v>777.281078886417</v>
      </c>
    </row>
    <row r="307" customFormat="false" ht="13" hidden="false" customHeight="false" outlineLevel="0" collapsed="false">
      <c r="A307" s="59" t="s">
        <v>130</v>
      </c>
      <c r="B307" s="59" t="s">
        <v>33</v>
      </c>
      <c r="C307" s="60" t="n">
        <v>10.7</v>
      </c>
      <c r="D307" s="54" t="n">
        <f aca="true">C307+(NORMINV(RAND(),0,'DBH parameters'!$B$4))*'DBH parameters'!$B$9</f>
        <v>10.739958354052</v>
      </c>
      <c r="E307" s="55" t="n">
        <f aca="false">10^(VLOOKUP(B307,'Height parameters'!$A$3:$E$17,2)+VLOOKUP(B307,'Height parameters'!$A$3:$E$17,3)*LOG(D307,10)+VLOOKUP(B307,'Height parameters'!$A$3:$E$17,5)*SQRT(VLOOKUP(B307,'Height parameters'!$F$28:$I$42,4)+(LOG(C307,10)-VLOOKUP(B307,'Height parameters'!$F$28:$I$42,2))^2/VLOOKUP(B307,'Height parameters'!$F$28:$I$42,3)))</f>
        <v>1131.31609715261</v>
      </c>
      <c r="F307" s="56" t="n">
        <f aca="false">0.5*PI()*((D307/2)^2)*E307</f>
        <v>51244.7108499897</v>
      </c>
      <c r="G307" s="8" t="n">
        <f aca="false">10^(VLOOKUP(B307,'Biomass parameters'!$A$3:$AI$17,2)+(VLOOKUP(B307,'Biomass parameters'!$A$3:$AI$17,3)*(LOG10(F307)))+(VLOOKUP(B307,'Biomass parameters'!$A$3:$AI$17,5)*SQRT(VLOOKUP(B307,'Biomass parameters'!$H$28:$K$42,4)+((LOG10(F307)-VLOOKUP(B307,'Biomass parameters'!$H$28:$K$42,2))^2/VLOOKUP(B307,'Biomass parameters'!$H$28:$K$42,3)))))</f>
        <v>49521.9044366494</v>
      </c>
      <c r="H307" s="8" t="n">
        <f aca="false">(10^(VLOOKUP(B307,'Biomass parameters'!$A$3:$AI$17,6)+(VLOOKUP(B307,'Biomass parameters'!$A$3:$AI$17,7)*(LOG10(F307)))+VLOOKUP(B307,'Biomass parameters'!$A$3:$AI$17,9)*SQRT(VLOOKUP(B307,'Biomass parameters'!$H$28:$K$42,4)+((LOG10(F307)-VLOOKUP(B307,'Biomass parameters'!$H$28:$K$42,2))^2/VLOOKUP(B307,'Biomass parameters'!$H$28:$K$42,3)))))</f>
        <v>34488.815300564</v>
      </c>
      <c r="I307" s="8" t="n">
        <f aca="false">(10^(VLOOKUP(B307,'Biomass parameters'!$A$3:$AI$17,10)+(VLOOKUP(B307,'Biomass parameters'!$A$3:$AI$17,11)*(LOG10(F307)))+VLOOKUP(B307,'Biomass parameters'!$A$3:$AI$17,13)*SQRT(VLOOKUP(B307,'Biomass parameters'!$H$28:$K$42,4)+((LOG10(F307)-VLOOKUP(B307,'Biomass parameters'!$H$28:$K$42,2))^2/VLOOKUP(B307,'Biomass parameters'!$H$28:$K$42,3)))))</f>
        <v>4261.0994587164</v>
      </c>
      <c r="J307" s="8" t="n">
        <f aca="false">(10^(VLOOKUP(B307,'Biomass parameters'!$A$3:$AI$17,14)+(VLOOKUP(B307,'Biomass parameters'!$A$3:$AI$17,15)*(LOG10(F307)))+VLOOKUP(B307,'Biomass parameters'!$A$3:$AI$17,17)*SQRT(VLOOKUP(B307,'Biomass parameters'!$H$28:$K$42,4)+((LOG10(F307)-VLOOKUP(B307,'Biomass parameters'!$H$28:$K$42,2))^2/VLOOKUP(B307,'Biomass parameters'!$H$28:$K$42,3)))))</f>
        <v>3923.58560849257</v>
      </c>
      <c r="K307" s="8" t="n">
        <f aca="false">(10^(VLOOKUP(B307,'Biomass parameters'!$A$3:$AI$17,18)+(VLOOKUP(B307,'Biomass parameters'!$A$3:$AI$17,19)*(LOG10(F307)))+VLOOKUP(B307,'Biomass parameters'!$A$3:$AI$17,21)*SQRT(VLOOKUP(B307,'Biomass parameters'!$H$28:$K$42,4)+((LOG10(F307)-VLOOKUP(B307,'Biomass parameters'!$H$28:$K$42,2))^2/VLOOKUP(B307,'Biomass parameters'!$H$28:$K$42,3)))))*VLOOKUP(B307,'Biomass parameters'!$A$3:$AI$17,22)</f>
        <v>1172.74327083404</v>
      </c>
      <c r="L307" s="8" t="n">
        <f aca="false">(10^(VLOOKUP(B307,'Biomass parameters'!$A$3:$AI$17,18)+(VLOOKUP(B307,'Biomass parameters'!$A$3:$AI$17,19)*(LOG10(F307)))+VLOOKUP(B307,'Biomass parameters'!$A$3:$AI$17,21)*SQRT(VLOOKUP(B307,'Biomass parameters'!$H$28:$K$42,4)+((LOG10(F307)-VLOOKUP(B307,'Biomass parameters'!$H$28:$K$42,2))^2/VLOOKUP(B307,'Biomass parameters'!$H$28:$K$42,3)))))*(1-(VLOOKUP(B307,'Biomass parameters'!$A$3:$AI$17,22)))</f>
        <v>46.3245782657936</v>
      </c>
      <c r="M307" s="8" t="n">
        <f aca="false">(10^(VLOOKUP(B307,'Biomass parameters'!$A$3:$AI$17,23)+(VLOOKUP(B307,'Biomass parameters'!$A$3:$AI$17,24)*(LOG10(F307)))+VLOOKUP(B307,'Biomass parameters'!$A$3:$AI$17,26)*SQRT(VLOOKUP(B307,'Biomass parameters'!$H$28:$K$42,4)+((LOG10(F307)-VLOOKUP(B307,'Biomass parameters'!$H$28:$K$42,2))^2/VLOOKUP(B307,'Biomass parameters'!$H$28:$K$42,3)))))</f>
        <v>9285.70800245658</v>
      </c>
      <c r="N307" s="8" t="n">
        <f aca="false">((10^(VLOOKUP(B307,'Biomass parameters'!$A$3:$AI$17,27)+(VLOOKUP(B307,'Biomass parameters'!$A$3:$AI$17,28)*(LOG10(F307)))))/((10^(VLOOKUP(B307,'Biomass parameters'!$A$3:$AI$17,27)+(VLOOKUP(B307,'Biomass parameters'!$A$3:$AI$17,28)*(LOG10(F307)))))+(10^(VLOOKUP(B307,'Biomass parameters'!$A$3:$AI$17,31)+(VLOOKUP(B307,'Biomass parameters'!$A$3:$AI$17,32)*(LOG10(F307)))))))*H307</f>
        <v>33934.6532335357</v>
      </c>
      <c r="O307" s="40" t="n">
        <f aca="false">((10^(VLOOKUP(B307,'Biomass parameters'!$A$3:$AI$17,31)+(VLOOKUP(B307,'Biomass parameters'!$A$3:$AI$17,32)*(LOG10(F307)))))/((10^(VLOOKUP(B307,'Biomass parameters'!$A$3:$AI$17,27)+(VLOOKUP(B307,'Biomass parameters'!$A$3:$AI$17,28)*(LOG10(F307)))))+(10^(VLOOKUP(B307,'Biomass parameters'!$A$3:$AI$17,31)+(VLOOKUP(B307,'Biomass parameters'!$A$3:$AI$17,32)*(LOG10(F307)))))))*H307</f>
        <v>554.162067028245</v>
      </c>
      <c r="P307" s="40" t="n">
        <f aca="false">SUM(I307:O307)</f>
        <v>53178.2762193293</v>
      </c>
      <c r="Q307" s="41" t="n">
        <f aca="false">I307*(VLOOKUP($B307,'N conc parameters'!$A$3:$V$17,4)/100)</f>
        <v>23.6221976928927</v>
      </c>
      <c r="R307" s="8" t="n">
        <f aca="false">J307*(VLOOKUP($B307,'N conc parameters'!$A$3:$V$17,7)/100)</f>
        <v>14.084442524928</v>
      </c>
      <c r="S307" s="8" t="n">
        <f aca="false">K307*(VLOOKUP($B307,'N conc parameters'!$A$3:$V$17,10)/100)</f>
        <v>25.5045139529466</v>
      </c>
      <c r="T307" s="8" t="n">
        <f aca="false">L307*(VLOOKUP($B307,'N conc parameters'!$A$3:$V$17,13)/100)</f>
        <v>1.01565998768639</v>
      </c>
      <c r="U307" s="8" t="n">
        <f aca="false">S307+T307</f>
        <v>26.520173940633</v>
      </c>
      <c r="V307" s="8" t="n">
        <f aca="false">M307*(VLOOKUP($B307,'N conc parameters'!$A$3:$V$17,16)/100)</f>
        <v>65.8563216271547</v>
      </c>
      <c r="W307" s="8" t="n">
        <f aca="false">N307*(VLOOKUP($B307,'N conc parameters'!$A$3:$V$17,19)/100)</f>
        <v>30.0028426225431</v>
      </c>
      <c r="X307" s="8" t="n">
        <f aca="false">O307*(VLOOKUP($B307,'N conc parameters'!$A$3:$V$17,22)/100)</f>
        <v>0.386100583714263</v>
      </c>
      <c r="Y307" s="8" t="n">
        <f aca="false">W307+X307</f>
        <v>30.3889432062573</v>
      </c>
      <c r="Z307" s="39" t="n">
        <f aca="false">SUM(Q307:X307)</f>
        <v>186.992252932499</v>
      </c>
    </row>
    <row r="308" customFormat="false" ht="13" hidden="false" customHeight="false" outlineLevel="0" collapsed="false">
      <c r="A308" s="59" t="s">
        <v>130</v>
      </c>
      <c r="B308" s="59" t="s">
        <v>37</v>
      </c>
      <c r="C308" s="60" t="n">
        <v>21.2</v>
      </c>
      <c r="D308" s="54" t="n">
        <f aca="true">C308+(NORMINV(RAND(),0,'DBH parameters'!$B$4))*'DBH parameters'!$B$9</f>
        <v>21.1440237501687</v>
      </c>
      <c r="E308" s="55" t="n">
        <f aca="false">10^(VLOOKUP(B308,'Height parameters'!$A$3:$E$17,2)+VLOOKUP(B308,'Height parameters'!$A$3:$E$17,3)*LOG(D308,10)+VLOOKUP(B308,'Height parameters'!$A$3:$E$17,5)*SQRT(VLOOKUP(B308,'Height parameters'!$F$28:$I$42,4)+(LOG(C308,10)-VLOOKUP(B308,'Height parameters'!$F$28:$I$42,2))^2/VLOOKUP(B308,'Height parameters'!$F$28:$I$42,3)))</f>
        <v>1745.90859386663</v>
      </c>
      <c r="F308" s="56" t="n">
        <f aca="false">0.5*PI()*((D308/2)^2)*E308</f>
        <v>306518.48073613</v>
      </c>
      <c r="G308" s="8" t="n">
        <f aca="false">10^(VLOOKUP(B308,'Biomass parameters'!$A$3:$AI$17,2)+(VLOOKUP(B308,'Biomass parameters'!$A$3:$AI$17,3)*(LOG10(F308)))+(VLOOKUP(B308,'Biomass parameters'!$A$3:$AI$17,5)*SQRT(VLOOKUP(B308,'Biomass parameters'!$H$28:$K$42,4)+((LOG10(F308)-VLOOKUP(B308,'Biomass parameters'!$H$28:$K$42,2))^2/VLOOKUP(B308,'Biomass parameters'!$H$28:$K$42,3)))))</f>
        <v>301200.900980158</v>
      </c>
      <c r="H308" s="8" t="n">
        <f aca="false">(10^(VLOOKUP(B308,'Biomass parameters'!$A$3:$AI$17,6)+(VLOOKUP(B308,'Biomass parameters'!$A$3:$AI$17,7)*(LOG10(F308)))+VLOOKUP(B308,'Biomass parameters'!$A$3:$AI$17,9)*SQRT(VLOOKUP(B308,'Biomass parameters'!$H$28:$K$42,4)+((LOG10(F308)-VLOOKUP(B308,'Biomass parameters'!$H$28:$K$42,2))^2/VLOOKUP(B308,'Biomass parameters'!$H$28:$K$42,3)))))</f>
        <v>167553.81598078</v>
      </c>
      <c r="I308" s="8" t="n">
        <f aca="false">(10^(VLOOKUP(B308,'Biomass parameters'!$A$3:$AI$17,10)+(VLOOKUP(B308,'Biomass parameters'!$A$3:$AI$17,11)*(LOG10(F308)))+VLOOKUP(B308,'Biomass parameters'!$A$3:$AI$17,13)*SQRT(VLOOKUP(B308,'Biomass parameters'!$H$28:$K$42,4)+((LOG10(F308)-VLOOKUP(B308,'Biomass parameters'!$H$28:$K$42,2))^2/VLOOKUP(B308,'Biomass parameters'!$H$28:$K$42,3)))))</f>
        <v>10510.5513404655</v>
      </c>
      <c r="J308" s="8" t="n">
        <f aca="false">(10^(VLOOKUP(B308,'Biomass parameters'!$A$3:$AI$17,14)+(VLOOKUP(B308,'Biomass parameters'!$A$3:$AI$17,15)*(LOG10(F308)))+VLOOKUP(B308,'Biomass parameters'!$A$3:$AI$17,17)*SQRT(VLOOKUP(B308,'Biomass parameters'!$H$28:$K$42,4)+((LOG10(F308)-VLOOKUP(B308,'Biomass parameters'!$H$28:$K$42,2))^2/VLOOKUP(B308,'Biomass parameters'!$H$28:$K$42,3)))))</f>
        <v>86071.344881456</v>
      </c>
      <c r="K308" s="8" t="n">
        <f aca="false">(10^(VLOOKUP(B308,'Biomass parameters'!$A$3:$AI$17,18)+(VLOOKUP(B308,'Biomass parameters'!$A$3:$AI$17,19)*(LOG10(F308)))+VLOOKUP(B308,'Biomass parameters'!$A$3:$AI$17,21)*SQRT(VLOOKUP(B308,'Biomass parameters'!$H$28:$K$42,4)+((LOG10(F308)-VLOOKUP(B308,'Biomass parameters'!$H$28:$K$42,2))^2/VLOOKUP(B308,'Biomass parameters'!$H$28:$K$42,3)))))*VLOOKUP(B308,'Biomass parameters'!$A$3:$AI$17,22)</f>
        <v>3835.69714856768</v>
      </c>
      <c r="L308" s="8" t="n">
        <f aca="false">(10^(VLOOKUP(B308,'Biomass parameters'!$A$3:$AI$17,18)+(VLOOKUP(B308,'Biomass parameters'!$A$3:$AI$17,19)*(LOG10(F308)))+VLOOKUP(B308,'Biomass parameters'!$A$3:$AI$17,21)*SQRT(VLOOKUP(B308,'Biomass parameters'!$H$28:$K$42,4)+((LOG10(F308)-VLOOKUP(B308,'Biomass parameters'!$H$28:$K$42,2))^2/VLOOKUP(B308,'Biomass parameters'!$H$28:$K$42,3)))))*(1-(VLOOKUP(B308,'Biomass parameters'!$A$3:$AI$17,22)))</f>
        <v>249.177344049658</v>
      </c>
      <c r="M308" s="8" t="n">
        <f aca="false">(10^(VLOOKUP(B308,'Biomass parameters'!$A$3:$AI$17,23)+(VLOOKUP(B308,'Biomass parameters'!$A$3:$AI$17,24)*(LOG10(F308)))+VLOOKUP(B308,'Biomass parameters'!$A$3:$AI$17,26)*SQRT(VLOOKUP(B308,'Biomass parameters'!$H$28:$K$42,4)+((LOG10(F308)-VLOOKUP(B308,'Biomass parameters'!$H$28:$K$42,2))^2/VLOOKUP(B308,'Biomass parameters'!$H$28:$K$42,3)))))</f>
        <v>60584.9564121926</v>
      </c>
      <c r="N308" s="8" t="n">
        <f aca="false">((10^(VLOOKUP(B308,'Biomass parameters'!$A$3:$AI$17,27)+(VLOOKUP(B308,'Biomass parameters'!$A$3:$AI$17,28)*(LOG10(F308)))))/((10^(VLOOKUP(B308,'Biomass parameters'!$A$3:$AI$17,27)+(VLOOKUP(B308,'Biomass parameters'!$A$3:$AI$17,28)*(LOG10(F308)))))+(10^(VLOOKUP(B308,'Biomass parameters'!$A$3:$AI$17,31)+(VLOOKUP(B308,'Biomass parameters'!$A$3:$AI$17,32)*(LOG10(F308)))))))*H308</f>
        <v>157734.287681796</v>
      </c>
      <c r="O308" s="40" t="n">
        <f aca="false">((10^(VLOOKUP(B308,'Biomass parameters'!$A$3:$AI$17,31)+(VLOOKUP(B308,'Biomass parameters'!$A$3:$AI$17,32)*(LOG10(F308)))))/((10^(VLOOKUP(B308,'Biomass parameters'!$A$3:$AI$17,27)+(VLOOKUP(B308,'Biomass parameters'!$A$3:$AI$17,28)*(LOG10(F308)))))+(10^(VLOOKUP(B308,'Biomass parameters'!$A$3:$AI$17,31)+(VLOOKUP(B308,'Biomass parameters'!$A$3:$AI$17,32)*(LOG10(F308)))))))*H308</f>
        <v>9819.52829898452</v>
      </c>
      <c r="P308" s="40" t="n">
        <f aca="false">SUM(I308:O308)</f>
        <v>328805.543107512</v>
      </c>
      <c r="Q308" s="41" t="n">
        <f aca="false">I308*(VLOOKUP($B308,'N conc parameters'!$A$3:$V$17,4)/100)</f>
        <v>48.9734298680376</v>
      </c>
      <c r="R308" s="8" t="n">
        <f aca="false">J308*(VLOOKUP($B308,'N conc parameters'!$A$3:$V$17,7)/100)</f>
        <v>254.808112119936</v>
      </c>
      <c r="S308" s="8" t="n">
        <f aca="false">K308*(VLOOKUP($B308,'N conc parameters'!$A$3:$V$17,10)/100)</f>
        <v>85.656679968753</v>
      </c>
      <c r="T308" s="8" t="n">
        <f aca="false">L308*(VLOOKUP($B308,'N conc parameters'!$A$3:$V$17,13)/100)</f>
        <v>5.18295246244866</v>
      </c>
      <c r="U308" s="8" t="n">
        <f aca="false">S308+T308</f>
        <v>90.8396324312016</v>
      </c>
      <c r="V308" s="8" t="n">
        <f aca="false">M308*(VLOOKUP($B308,'N conc parameters'!$A$3:$V$17,16)/100)</f>
        <v>439.155367346106</v>
      </c>
      <c r="W308" s="8" t="n">
        <f aca="false">N308*(VLOOKUP($B308,'N conc parameters'!$A$3:$V$17,19)/100)</f>
        <v>171.739215677189</v>
      </c>
      <c r="X308" s="8" t="n">
        <f aca="false">O308*(VLOOKUP($B308,'N conc parameters'!$A$3:$V$17,22)/100)</f>
        <v>10.4901019934972</v>
      </c>
      <c r="Y308" s="8" t="n">
        <f aca="false">W308+X308</f>
        <v>182.229317670686</v>
      </c>
      <c r="Z308" s="39" t="n">
        <f aca="false">SUM(Q308:X308)</f>
        <v>1106.84549186717</v>
      </c>
    </row>
    <row r="309" customFormat="false" ht="13" hidden="false" customHeight="false" outlineLevel="0" collapsed="false">
      <c r="A309" s="59" t="s">
        <v>130</v>
      </c>
      <c r="B309" s="59" t="s">
        <v>34</v>
      </c>
      <c r="C309" s="60" t="n">
        <v>15.7</v>
      </c>
      <c r="D309" s="54" t="n">
        <f aca="true">C309+(NORMINV(RAND(),0,'DBH parameters'!$B$4))*'DBH parameters'!$B$9</f>
        <v>15.7659179012791</v>
      </c>
      <c r="E309" s="55" t="n">
        <f aca="false">10^(VLOOKUP(B309,'Height parameters'!$A$3:$E$17,2)+VLOOKUP(B309,'Height parameters'!$A$3:$E$17,3)*LOG(D309,10)+VLOOKUP(B309,'Height parameters'!$A$3:$E$17,5)*SQRT(VLOOKUP(B309,'Height parameters'!$F$28:$I$42,4)+(LOG(C309,10)-VLOOKUP(B309,'Height parameters'!$F$28:$I$42,2))^2/VLOOKUP(B309,'Height parameters'!$F$28:$I$42,3)))</f>
        <v>1349.87350856931</v>
      </c>
      <c r="F309" s="56" t="n">
        <f aca="false">0.5*PI()*((D309/2)^2)*E309</f>
        <v>131762.395365666</v>
      </c>
      <c r="G309" s="8" t="n">
        <f aca="false">10^(VLOOKUP(B309,'Biomass parameters'!$A$3:$AI$17,2)+(VLOOKUP(B309,'Biomass parameters'!$A$3:$AI$17,3)*(LOG10(F309)))+(VLOOKUP(B309,'Biomass parameters'!$A$3:$AI$17,5)*SQRT(VLOOKUP(B309,'Biomass parameters'!$H$28:$K$42,4)+((LOG10(F309)-VLOOKUP(B309,'Biomass parameters'!$H$28:$K$42,2))^2/VLOOKUP(B309,'Biomass parameters'!$H$28:$K$42,3)))))</f>
        <v>155651.179536297</v>
      </c>
      <c r="H309" s="8" t="n">
        <f aca="false">(10^(VLOOKUP(B309,'Biomass parameters'!$A$3:$AI$17,6)+(VLOOKUP(B309,'Biomass parameters'!$A$3:$AI$17,7)*(LOG10(F309)))+VLOOKUP(B309,'Biomass parameters'!$A$3:$AI$17,9)*SQRT(VLOOKUP(B309,'Biomass parameters'!$H$28:$K$42,4)+((LOG10(F309)-VLOOKUP(B309,'Biomass parameters'!$H$28:$K$42,2))^2/VLOOKUP(B309,'Biomass parameters'!$H$28:$K$42,3)))))</f>
        <v>62088.9217434697</v>
      </c>
      <c r="I309" s="8" t="n">
        <f aca="false">(10^(VLOOKUP(B309,'Biomass parameters'!$A$3:$AI$17,10)+(VLOOKUP(B309,'Biomass parameters'!$A$3:$AI$17,11)*(LOG10(F309)))+VLOOKUP(B309,'Biomass parameters'!$A$3:$AI$17,13)*SQRT(VLOOKUP(B309,'Biomass parameters'!$H$28:$K$42,4)+((LOG10(F309)-VLOOKUP(B309,'Biomass parameters'!$H$28:$K$42,2))^2/VLOOKUP(B309,'Biomass parameters'!$H$28:$K$42,3)))))</f>
        <v>8578.56544413881</v>
      </c>
      <c r="J309" s="8" t="n">
        <f aca="false">(10^(VLOOKUP(B309,'Biomass parameters'!$A$3:$AI$17,14)+(VLOOKUP(B309,'Biomass parameters'!$A$3:$AI$17,15)*(LOG10(F309)))+VLOOKUP(B309,'Biomass parameters'!$A$3:$AI$17,17)*SQRT(VLOOKUP(B309,'Biomass parameters'!$H$28:$K$42,4)+((LOG10(F309)-VLOOKUP(B309,'Biomass parameters'!$H$28:$K$42,2))^2/VLOOKUP(B309,'Biomass parameters'!$H$28:$K$42,3)))))</f>
        <v>25066.9004996421</v>
      </c>
      <c r="K309" s="8" t="n">
        <f aca="false">(10^(VLOOKUP(B309,'Biomass parameters'!$A$3:$AI$17,18)+(VLOOKUP(B309,'Biomass parameters'!$A$3:$AI$17,19)*(LOG10(F309)))+VLOOKUP(B309,'Biomass parameters'!$A$3:$AI$17,21)*SQRT(VLOOKUP(B309,'Biomass parameters'!$H$28:$K$42,4)+((LOG10(F309)-VLOOKUP(B309,'Biomass parameters'!$H$28:$K$42,2))^2/VLOOKUP(B309,'Biomass parameters'!$H$28:$K$42,3)))))*VLOOKUP(B309,'Biomass parameters'!$A$3:$AI$17,22)</f>
        <v>2022.94011683729</v>
      </c>
      <c r="L309" s="8" t="n">
        <f aca="false">(10^(VLOOKUP(B309,'Biomass parameters'!$A$3:$AI$17,18)+(VLOOKUP(B309,'Biomass parameters'!$A$3:$AI$17,19)*(LOG10(F309)))+VLOOKUP(B309,'Biomass parameters'!$A$3:$AI$17,21)*SQRT(VLOOKUP(B309,'Biomass parameters'!$H$28:$K$42,4)+((LOG10(F309)-VLOOKUP(B309,'Biomass parameters'!$H$28:$K$42,2))^2/VLOOKUP(B309,'Biomass parameters'!$H$28:$K$42,3)))))*(1-(VLOOKUP(B309,'Biomass parameters'!$A$3:$AI$17,22)))</f>
        <v>101.996980680872</v>
      </c>
      <c r="M309" s="8" t="n">
        <f aca="false">(10^(VLOOKUP(B309,'Biomass parameters'!$A$3:$AI$17,23)+(VLOOKUP(B309,'Biomass parameters'!$A$3:$AI$17,24)*(LOG10(F309)))+VLOOKUP(B309,'Biomass parameters'!$A$3:$AI$17,26)*SQRT(VLOOKUP(B309,'Biomass parameters'!$H$28:$K$42,4)+((LOG10(F309)-VLOOKUP(B309,'Biomass parameters'!$H$28:$K$42,2))^2/VLOOKUP(B309,'Biomass parameters'!$H$28:$K$42,3)))))</f>
        <v>22527.5758692934</v>
      </c>
      <c r="N309" s="8" t="n">
        <f aca="false">((10^(VLOOKUP(B309,'Biomass parameters'!$A$3:$AI$17,27)+(VLOOKUP(B309,'Biomass parameters'!$A$3:$AI$17,28)*(LOG10(F309)))))/((10^(VLOOKUP(B309,'Biomass parameters'!$A$3:$AI$17,27)+(VLOOKUP(B309,'Biomass parameters'!$A$3:$AI$17,28)*(LOG10(F309)))))+(10^(VLOOKUP(B309,'Biomass parameters'!$A$3:$AI$17,31)+(VLOOKUP(B309,'Biomass parameters'!$A$3:$AI$17,32)*(LOG10(F309)))))))*H309</f>
        <v>59375.5800992902</v>
      </c>
      <c r="O309" s="40" t="n">
        <f aca="false">((10^(VLOOKUP(B309,'Biomass parameters'!$A$3:$AI$17,31)+(VLOOKUP(B309,'Biomass parameters'!$A$3:$AI$17,32)*(LOG10(F309)))))/((10^(VLOOKUP(B309,'Biomass parameters'!$A$3:$AI$17,27)+(VLOOKUP(B309,'Biomass parameters'!$A$3:$AI$17,28)*(LOG10(F309)))))+(10^(VLOOKUP(B309,'Biomass parameters'!$A$3:$AI$17,31)+(VLOOKUP(B309,'Biomass parameters'!$A$3:$AI$17,32)*(LOG10(F309)))))))*H309</f>
        <v>2713.3416441795</v>
      </c>
      <c r="P309" s="40" t="n">
        <f aca="false">SUM(I309:O309)</f>
        <v>120386.900654062</v>
      </c>
      <c r="Q309" s="41" t="n">
        <f aca="false">I309*(VLOOKUP($B309,'N conc parameters'!$A$3:$V$17,4)/100)</f>
        <v>45.7771142883409</v>
      </c>
      <c r="R309" s="8" t="n">
        <f aca="false">J309*(VLOOKUP($B309,'N conc parameters'!$A$3:$V$17,7)/100)</f>
        <v>120.462833476635</v>
      </c>
      <c r="S309" s="8" t="n">
        <f aca="false">K309*(VLOOKUP($B309,'N conc parameters'!$A$3:$V$17,10)/100)</f>
        <v>57.5372297886254</v>
      </c>
      <c r="T309" s="8" t="n">
        <f aca="false">L309*(VLOOKUP($B309,'N conc parameters'!$A$3:$V$17,13)/100)</f>
        <v>2.72298013527195</v>
      </c>
      <c r="U309" s="8" t="n">
        <f aca="false">S309+T309</f>
        <v>60.2602099238973</v>
      </c>
      <c r="V309" s="8" t="n">
        <f aca="false">M309*(VLOOKUP($B309,'N conc parameters'!$A$3:$V$17,16)/100)</f>
        <v>118.462274885686</v>
      </c>
      <c r="W309" s="8" t="n">
        <f aca="false">N309*(VLOOKUP($B309,'N conc parameters'!$A$3:$V$17,19)/100)</f>
        <v>53.6758517983569</v>
      </c>
      <c r="X309" s="8" t="n">
        <f aca="false">O309*(VLOOKUP($B309,'N conc parameters'!$A$3:$V$17,22)/100)</f>
        <v>2.36004719975755</v>
      </c>
      <c r="Y309" s="8" t="n">
        <f aca="false">W309+X309</f>
        <v>56.0358989981144</v>
      </c>
      <c r="Z309" s="39" t="n">
        <f aca="false">SUM(Q309:X309)</f>
        <v>461.258541496572</v>
      </c>
    </row>
    <row r="310" customFormat="false" ht="13" hidden="false" customHeight="false" outlineLevel="0" collapsed="false">
      <c r="A310" s="59" t="s">
        <v>130</v>
      </c>
      <c r="B310" s="59" t="s">
        <v>34</v>
      </c>
      <c r="C310" s="60" t="n">
        <v>18.2</v>
      </c>
      <c r="D310" s="54" t="n">
        <f aca="true">C310+(NORMINV(RAND(),0,'DBH parameters'!$B$4))*'DBH parameters'!$B$9</f>
        <v>18.1213840973252</v>
      </c>
      <c r="E310" s="55" t="n">
        <f aca="false">10^(VLOOKUP(B310,'Height parameters'!$A$3:$E$17,2)+VLOOKUP(B310,'Height parameters'!$A$3:$E$17,3)*LOG(D310,10)+VLOOKUP(B310,'Height parameters'!$A$3:$E$17,5)*SQRT(VLOOKUP(B310,'Height parameters'!$F$28:$I$42,4)+(LOG(C310,10)-VLOOKUP(B310,'Height parameters'!$F$28:$I$42,2))^2/VLOOKUP(B310,'Height parameters'!$F$28:$I$42,3)))</f>
        <v>1452.65976933328</v>
      </c>
      <c r="F310" s="56" t="n">
        <f aca="false">0.5*PI()*((D310/2)^2)*E310</f>
        <v>187329.651942966</v>
      </c>
      <c r="G310" s="8" t="n">
        <f aca="false">10^(VLOOKUP(B310,'Biomass parameters'!$A$3:$AI$17,2)+(VLOOKUP(B310,'Biomass parameters'!$A$3:$AI$17,3)*(LOG10(F310)))+(VLOOKUP(B310,'Biomass parameters'!$A$3:$AI$17,5)*SQRT(VLOOKUP(B310,'Biomass parameters'!$H$28:$K$42,4)+((LOG10(F310)-VLOOKUP(B310,'Biomass parameters'!$H$28:$K$42,2))^2/VLOOKUP(B310,'Biomass parameters'!$H$28:$K$42,3)))))</f>
        <v>217482.492519148</v>
      </c>
      <c r="H310" s="8" t="n">
        <f aca="false">(10^(VLOOKUP(B310,'Biomass parameters'!$A$3:$AI$17,6)+(VLOOKUP(B310,'Biomass parameters'!$A$3:$AI$17,7)*(LOG10(F310)))+VLOOKUP(B310,'Biomass parameters'!$A$3:$AI$17,9)*SQRT(VLOOKUP(B310,'Biomass parameters'!$H$28:$K$42,4)+((LOG10(F310)-VLOOKUP(B310,'Biomass parameters'!$H$28:$K$42,2))^2/VLOOKUP(B310,'Biomass parameters'!$H$28:$K$42,3)))))</f>
        <v>85464.4008507446</v>
      </c>
      <c r="I310" s="8" t="n">
        <f aca="false">(10^(VLOOKUP(B310,'Biomass parameters'!$A$3:$AI$17,10)+(VLOOKUP(B310,'Biomass parameters'!$A$3:$AI$17,11)*(LOG10(F310)))+VLOOKUP(B310,'Biomass parameters'!$A$3:$AI$17,13)*SQRT(VLOOKUP(B310,'Biomass parameters'!$H$28:$K$42,4)+((LOG10(F310)-VLOOKUP(B310,'Biomass parameters'!$H$28:$K$42,2))^2/VLOOKUP(B310,'Biomass parameters'!$H$28:$K$42,3)))))</f>
        <v>11503.3127480908</v>
      </c>
      <c r="J310" s="8" t="n">
        <f aca="false">(10^(VLOOKUP(B310,'Biomass parameters'!$A$3:$AI$17,14)+(VLOOKUP(B310,'Biomass parameters'!$A$3:$AI$17,15)*(LOG10(F310)))+VLOOKUP(B310,'Biomass parameters'!$A$3:$AI$17,17)*SQRT(VLOOKUP(B310,'Biomass parameters'!$H$28:$K$42,4)+((LOG10(F310)-VLOOKUP(B310,'Biomass parameters'!$H$28:$K$42,2))^2/VLOOKUP(B310,'Biomass parameters'!$H$28:$K$42,3)))))</f>
        <v>36818.6018693832</v>
      </c>
      <c r="K310" s="8" t="n">
        <f aca="false">(10^(VLOOKUP(B310,'Biomass parameters'!$A$3:$AI$17,18)+(VLOOKUP(B310,'Biomass parameters'!$A$3:$AI$17,19)*(LOG10(F310)))+VLOOKUP(B310,'Biomass parameters'!$A$3:$AI$17,21)*SQRT(VLOOKUP(B310,'Biomass parameters'!$H$28:$K$42,4)+((LOG10(F310)-VLOOKUP(B310,'Biomass parameters'!$H$28:$K$42,2))^2/VLOOKUP(B310,'Biomass parameters'!$H$28:$K$42,3)))))*VLOOKUP(B310,'Biomass parameters'!$A$3:$AI$17,22)</f>
        <v>2642.99601570065</v>
      </c>
      <c r="L310" s="8" t="n">
        <f aca="false">(10^(VLOOKUP(B310,'Biomass parameters'!$A$3:$AI$17,18)+(VLOOKUP(B310,'Biomass parameters'!$A$3:$AI$17,19)*(LOG10(F310)))+VLOOKUP(B310,'Biomass parameters'!$A$3:$AI$17,21)*SQRT(VLOOKUP(B310,'Biomass parameters'!$H$28:$K$42,4)+((LOG10(F310)-VLOOKUP(B310,'Biomass parameters'!$H$28:$K$42,2))^2/VLOOKUP(B310,'Biomass parameters'!$H$28:$K$42,3)))))*(1-(VLOOKUP(B310,'Biomass parameters'!$A$3:$AI$17,22)))</f>
        <v>133.260303312638</v>
      </c>
      <c r="M310" s="8" t="n">
        <f aca="false">(10^(VLOOKUP(B310,'Biomass parameters'!$A$3:$AI$17,23)+(VLOOKUP(B310,'Biomass parameters'!$A$3:$AI$17,24)*(LOG10(F310)))+VLOOKUP(B310,'Biomass parameters'!$A$3:$AI$17,26)*SQRT(VLOOKUP(B310,'Biomass parameters'!$H$28:$K$42,4)+((LOG10(F310)-VLOOKUP(B310,'Biomass parameters'!$H$28:$K$42,2))^2/VLOOKUP(B310,'Biomass parameters'!$H$28:$K$42,3)))))</f>
        <v>31015.0170655142</v>
      </c>
      <c r="N310" s="8" t="n">
        <f aca="false">((10^(VLOOKUP(B310,'Biomass parameters'!$A$3:$AI$17,27)+(VLOOKUP(B310,'Biomass parameters'!$A$3:$AI$17,28)*(LOG10(F310)))))/((10^(VLOOKUP(B310,'Biomass parameters'!$A$3:$AI$17,27)+(VLOOKUP(B310,'Biomass parameters'!$A$3:$AI$17,28)*(LOG10(F310)))))+(10^(VLOOKUP(B310,'Biomass parameters'!$A$3:$AI$17,31)+(VLOOKUP(B310,'Biomass parameters'!$A$3:$AI$17,32)*(LOG10(F310)))))))*H310</f>
        <v>80230.1213380311</v>
      </c>
      <c r="O310" s="40" t="n">
        <f aca="false">((10^(VLOOKUP(B310,'Biomass parameters'!$A$3:$AI$17,31)+(VLOOKUP(B310,'Biomass parameters'!$A$3:$AI$17,32)*(LOG10(F310)))))/((10^(VLOOKUP(B310,'Biomass parameters'!$A$3:$AI$17,27)+(VLOOKUP(B310,'Biomass parameters'!$A$3:$AI$17,28)*(LOG10(F310)))))+(10^(VLOOKUP(B310,'Biomass parameters'!$A$3:$AI$17,31)+(VLOOKUP(B310,'Biomass parameters'!$A$3:$AI$17,32)*(LOG10(F310)))))))*H310</f>
        <v>5234.27951271356</v>
      </c>
      <c r="P310" s="40" t="n">
        <f aca="false">SUM(I310:O310)</f>
        <v>167577.588852746</v>
      </c>
      <c r="Q310" s="41" t="n">
        <f aca="false">I310*(VLOOKUP($B310,'N conc parameters'!$A$3:$V$17,4)/100)</f>
        <v>61.3842099582823</v>
      </c>
      <c r="R310" s="8" t="n">
        <f aca="false">J310*(VLOOKUP($B310,'N conc parameters'!$A$3:$V$17,7)/100)</f>
        <v>176.937436118094</v>
      </c>
      <c r="S310" s="8" t="n">
        <f aca="false">K310*(VLOOKUP($B310,'N conc parameters'!$A$3:$V$17,10)/100)</f>
        <v>75.1730947545498</v>
      </c>
      <c r="T310" s="8" t="n">
        <f aca="false">L310*(VLOOKUP($B310,'N conc parameters'!$A$3:$V$17,13)/100)</f>
        <v>3.5576068655989</v>
      </c>
      <c r="U310" s="8" t="n">
        <f aca="false">S310+T310</f>
        <v>78.7307016201487</v>
      </c>
      <c r="V310" s="8" t="n">
        <f aca="false">M310*(VLOOKUP($B310,'N conc parameters'!$A$3:$V$17,16)/100)</f>
        <v>163.093867645442</v>
      </c>
      <c r="W310" s="8" t="n">
        <f aca="false">N310*(VLOOKUP($B310,'N conc parameters'!$A$3:$V$17,19)/100)</f>
        <v>72.5284720671862</v>
      </c>
      <c r="X310" s="8" t="n">
        <f aca="false">O310*(VLOOKUP($B310,'N conc parameters'!$A$3:$V$17,22)/100)</f>
        <v>4.55274282662754</v>
      </c>
      <c r="Y310" s="8" t="n">
        <f aca="false">W310+X310</f>
        <v>77.0812148938137</v>
      </c>
      <c r="Z310" s="39" t="n">
        <f aca="false">SUM(Q310:X310)</f>
        <v>635.958131855929</v>
      </c>
    </row>
    <row r="311" customFormat="false" ht="13" hidden="false" customHeight="false" outlineLevel="0" collapsed="false">
      <c r="A311" s="59" t="s">
        <v>130</v>
      </c>
      <c r="B311" s="59" t="s">
        <v>34</v>
      </c>
      <c r="C311" s="60" t="n">
        <v>26.6</v>
      </c>
      <c r="D311" s="54" t="n">
        <f aca="true">C311+(NORMINV(RAND(),0,'DBH parameters'!$B$4))*'DBH parameters'!$B$9</f>
        <v>26.5770376724405</v>
      </c>
      <c r="E311" s="55" t="n">
        <f aca="false">10^(VLOOKUP(B311,'Height parameters'!$A$3:$E$17,2)+VLOOKUP(B311,'Height parameters'!$A$3:$E$17,3)*LOG(D311,10)+VLOOKUP(B311,'Height parameters'!$A$3:$E$17,5)*SQRT(VLOOKUP(B311,'Height parameters'!$F$28:$I$42,4)+(LOG(C311,10)-VLOOKUP(B311,'Height parameters'!$F$28:$I$42,2))^2/VLOOKUP(B311,'Height parameters'!$F$28:$I$42,3)))</f>
        <v>1774.14571567707</v>
      </c>
      <c r="F311" s="56" t="n">
        <f aca="false">0.5*PI()*((D311/2)^2)*E311</f>
        <v>492110.143066194</v>
      </c>
      <c r="G311" s="8" t="n">
        <f aca="false">10^(VLOOKUP(B311,'Biomass parameters'!$A$3:$AI$17,2)+(VLOOKUP(B311,'Biomass parameters'!$A$3:$AI$17,3)*(LOG10(F311)))+(VLOOKUP(B311,'Biomass parameters'!$A$3:$AI$17,5)*SQRT(VLOOKUP(B311,'Biomass parameters'!$H$28:$K$42,4)+((LOG10(F311)-VLOOKUP(B311,'Biomass parameters'!$H$28:$K$42,2))^2/VLOOKUP(B311,'Biomass parameters'!$H$28:$K$42,3)))))</f>
        <v>553542.532589445</v>
      </c>
      <c r="H311" s="8" t="n">
        <f aca="false">(10^(VLOOKUP(B311,'Biomass parameters'!$A$3:$AI$17,6)+(VLOOKUP(B311,'Biomass parameters'!$A$3:$AI$17,7)*(LOG10(F311)))+VLOOKUP(B311,'Biomass parameters'!$A$3:$AI$17,9)*SQRT(VLOOKUP(B311,'Biomass parameters'!$H$28:$K$42,4)+((LOG10(F311)-VLOOKUP(B311,'Biomass parameters'!$H$28:$K$42,2))^2/VLOOKUP(B311,'Biomass parameters'!$H$28:$K$42,3)))))</f>
        <v>205424.753391008</v>
      </c>
      <c r="I311" s="8" t="n">
        <f aca="false">(10^(VLOOKUP(B311,'Biomass parameters'!$A$3:$AI$17,10)+(VLOOKUP(B311,'Biomass parameters'!$A$3:$AI$17,11)*(LOG10(F311)))+VLOOKUP(B311,'Biomass parameters'!$A$3:$AI$17,13)*SQRT(VLOOKUP(B311,'Biomass parameters'!$H$28:$K$42,4)+((LOG10(F311)-VLOOKUP(B311,'Biomass parameters'!$H$28:$K$42,2))^2/VLOOKUP(B311,'Biomass parameters'!$H$28:$K$42,3)))))</f>
        <v>25808.1265568343</v>
      </c>
      <c r="J311" s="8" t="n">
        <f aca="false">(10^(VLOOKUP(B311,'Biomass parameters'!$A$3:$AI$17,14)+(VLOOKUP(B311,'Biomass parameters'!$A$3:$AI$17,15)*(LOG10(F311)))+VLOOKUP(B311,'Biomass parameters'!$A$3:$AI$17,17)*SQRT(VLOOKUP(B311,'Biomass parameters'!$H$28:$K$42,4)+((LOG10(F311)-VLOOKUP(B311,'Biomass parameters'!$H$28:$K$42,2))^2/VLOOKUP(B311,'Biomass parameters'!$H$28:$K$42,3)))))</f>
        <v>105814.857391145</v>
      </c>
      <c r="K311" s="8" t="n">
        <f aca="false">(10^(VLOOKUP(B311,'Biomass parameters'!$A$3:$AI$17,18)+(VLOOKUP(B311,'Biomass parameters'!$A$3:$AI$17,19)*(LOG10(F311)))+VLOOKUP(B311,'Biomass parameters'!$A$3:$AI$17,21)*SQRT(VLOOKUP(B311,'Biomass parameters'!$H$28:$K$42,4)+((LOG10(F311)-VLOOKUP(B311,'Biomass parameters'!$H$28:$K$42,2))^2/VLOOKUP(B311,'Biomass parameters'!$H$28:$K$42,3)))))*VLOOKUP(B311,'Biomass parameters'!$A$3:$AI$17,22)</f>
        <v>5479.87185874273</v>
      </c>
      <c r="L311" s="8" t="n">
        <f aca="false">(10^(VLOOKUP(B311,'Biomass parameters'!$A$3:$AI$17,18)+(VLOOKUP(B311,'Biomass parameters'!$A$3:$AI$17,19)*(LOG10(F311)))+VLOOKUP(B311,'Biomass parameters'!$A$3:$AI$17,21)*SQRT(VLOOKUP(B311,'Biomass parameters'!$H$28:$K$42,4)+((LOG10(F311)-VLOOKUP(B311,'Biomass parameters'!$H$28:$K$42,2))^2/VLOOKUP(B311,'Biomass parameters'!$H$28:$K$42,3)))))*(1-(VLOOKUP(B311,'Biomass parameters'!$A$3:$AI$17,22)))</f>
        <v>276.296060104676</v>
      </c>
      <c r="M311" s="8" t="n">
        <f aca="false">(10^(VLOOKUP(B311,'Biomass parameters'!$A$3:$AI$17,23)+(VLOOKUP(B311,'Biomass parameters'!$A$3:$AI$17,24)*(LOG10(F311)))+VLOOKUP(B311,'Biomass parameters'!$A$3:$AI$17,26)*SQRT(VLOOKUP(B311,'Biomass parameters'!$H$28:$K$42,4)+((LOG10(F311)-VLOOKUP(B311,'Biomass parameters'!$H$28:$K$42,2))^2/VLOOKUP(B311,'Biomass parameters'!$H$28:$K$42,3)))))</f>
        <v>74416.7283278444</v>
      </c>
      <c r="N311" s="8" t="n">
        <f aca="false">((10^(VLOOKUP(B311,'Biomass parameters'!$A$3:$AI$17,27)+(VLOOKUP(B311,'Biomass parameters'!$A$3:$AI$17,28)*(LOG10(F311)))))/((10^(VLOOKUP(B311,'Biomass parameters'!$A$3:$AI$17,27)+(VLOOKUP(B311,'Biomass parameters'!$A$3:$AI$17,28)*(LOG10(F311)))))+(10^(VLOOKUP(B311,'Biomass parameters'!$A$3:$AI$17,31)+(VLOOKUP(B311,'Biomass parameters'!$A$3:$AI$17,32)*(LOG10(F311)))))))*H311</f>
        <v>175074.619883881</v>
      </c>
      <c r="O311" s="40" t="n">
        <f aca="false">((10^(VLOOKUP(B311,'Biomass parameters'!$A$3:$AI$17,31)+(VLOOKUP(B311,'Biomass parameters'!$A$3:$AI$17,32)*(LOG10(F311)))))/((10^(VLOOKUP(B311,'Biomass parameters'!$A$3:$AI$17,27)+(VLOOKUP(B311,'Biomass parameters'!$A$3:$AI$17,28)*(LOG10(F311)))))+(10^(VLOOKUP(B311,'Biomass parameters'!$A$3:$AI$17,31)+(VLOOKUP(B311,'Biomass parameters'!$A$3:$AI$17,32)*(LOG10(F311)))))))*H311</f>
        <v>30350.1335071265</v>
      </c>
      <c r="P311" s="40" t="n">
        <f aca="false">SUM(I311:O311)</f>
        <v>417220.633585679</v>
      </c>
      <c r="Q311" s="41" t="n">
        <f aca="false">I311*(VLOOKUP($B311,'N conc parameters'!$A$3:$V$17,4)/100)</f>
        <v>137.717846492313</v>
      </c>
      <c r="R311" s="8" t="n">
        <f aca="false">J311*(VLOOKUP($B311,'N conc parameters'!$A$3:$V$17,7)/100)</f>
        <v>508.509520171648</v>
      </c>
      <c r="S311" s="8" t="n">
        <f aca="false">K311*(VLOOKUP($B311,'N conc parameters'!$A$3:$V$17,10)/100)</f>
        <v>155.860593066712</v>
      </c>
      <c r="T311" s="8" t="n">
        <f aca="false">L311*(VLOOKUP($B311,'N conc parameters'!$A$3:$V$17,13)/100)</f>
        <v>7.37618582527346</v>
      </c>
      <c r="U311" s="8" t="n">
        <f aca="false">S311+T311</f>
        <v>163.236778891985</v>
      </c>
      <c r="V311" s="8" t="n">
        <f aca="false">M311*(VLOOKUP($B311,'N conc parameters'!$A$3:$V$17,16)/100)</f>
        <v>391.323726015401</v>
      </c>
      <c r="W311" s="8" t="n">
        <f aca="false">N311*(VLOOKUP($B311,'N conc parameters'!$A$3:$V$17,19)/100)</f>
        <v>158.268421711862</v>
      </c>
      <c r="X311" s="8" t="n">
        <f aca="false">O311*(VLOOKUP($B311,'N conc parameters'!$A$3:$V$17,22)/100)</f>
        <v>26.3983519176118</v>
      </c>
      <c r="Y311" s="8" t="n">
        <f aca="false">W311+X311</f>
        <v>184.666773629474</v>
      </c>
      <c r="Z311" s="39" t="n">
        <f aca="false">SUM(Q311:X311)</f>
        <v>1548.69142409281</v>
      </c>
    </row>
    <row r="312" customFormat="false" ht="13" hidden="false" customHeight="false" outlineLevel="0" collapsed="false">
      <c r="A312" s="59" t="s">
        <v>130</v>
      </c>
      <c r="B312" s="59" t="s">
        <v>34</v>
      </c>
      <c r="C312" s="60" t="n">
        <v>17.5</v>
      </c>
      <c r="D312" s="54" t="n">
        <f aca="true">C312+(NORMINV(RAND(),0,'DBH parameters'!$B$4))*'DBH parameters'!$B$9</f>
        <v>17.5011027346897</v>
      </c>
      <c r="E312" s="55" t="n">
        <f aca="false">10^(VLOOKUP(B312,'Height parameters'!$A$3:$E$17,2)+VLOOKUP(B312,'Height parameters'!$A$3:$E$17,3)*LOG(D312,10)+VLOOKUP(B312,'Height parameters'!$A$3:$E$17,5)*SQRT(VLOOKUP(B312,'Height parameters'!$F$28:$I$42,4)+(LOG(C312,10)-VLOOKUP(B312,'Height parameters'!$F$28:$I$42,2))^2/VLOOKUP(B312,'Height parameters'!$F$28:$I$42,3)))</f>
        <v>1426.29975652266</v>
      </c>
      <c r="F312" s="56" t="n">
        <f aca="false">0.5*PI()*((D312/2)^2)*E312</f>
        <v>171554.266058405</v>
      </c>
      <c r="G312" s="8" t="n">
        <f aca="false">10^(VLOOKUP(B312,'Biomass parameters'!$A$3:$AI$17,2)+(VLOOKUP(B312,'Biomass parameters'!$A$3:$AI$17,3)*(LOG10(F312)))+(VLOOKUP(B312,'Biomass parameters'!$A$3:$AI$17,5)*SQRT(VLOOKUP(B312,'Biomass parameters'!$H$28:$K$42,4)+((LOG10(F312)-VLOOKUP(B312,'Biomass parameters'!$H$28:$K$42,2))^2/VLOOKUP(B312,'Biomass parameters'!$H$28:$K$42,3)))))</f>
        <v>199973.401611242</v>
      </c>
      <c r="H312" s="8" t="n">
        <f aca="false">(10^(VLOOKUP(B312,'Biomass parameters'!$A$3:$AI$17,6)+(VLOOKUP(B312,'Biomass parameters'!$A$3:$AI$17,7)*(LOG10(F312)))+VLOOKUP(B312,'Biomass parameters'!$A$3:$AI$17,9)*SQRT(VLOOKUP(B312,'Biomass parameters'!$H$28:$K$42,4)+((LOG10(F312)-VLOOKUP(B312,'Biomass parameters'!$H$28:$K$42,2))^2/VLOOKUP(B312,'Biomass parameters'!$H$28:$K$42,3)))))</f>
        <v>78902.7421481476</v>
      </c>
      <c r="I312" s="8" t="n">
        <f aca="false">(10^(VLOOKUP(B312,'Biomass parameters'!$A$3:$AI$17,10)+(VLOOKUP(B312,'Biomass parameters'!$A$3:$AI$17,11)*(LOG10(F312)))+VLOOKUP(B312,'Biomass parameters'!$A$3:$AI$17,13)*SQRT(VLOOKUP(B312,'Biomass parameters'!$H$28:$K$42,4)+((LOG10(F312)-VLOOKUP(B312,'Biomass parameters'!$H$28:$K$42,2))^2/VLOOKUP(B312,'Biomass parameters'!$H$28:$K$42,3)))))</f>
        <v>10689.2358816047</v>
      </c>
      <c r="J312" s="8" t="n">
        <f aca="false">(10^(VLOOKUP(B312,'Biomass parameters'!$A$3:$AI$17,14)+(VLOOKUP(B312,'Biomass parameters'!$A$3:$AI$17,15)*(LOG10(F312)))+VLOOKUP(B312,'Biomass parameters'!$A$3:$AI$17,17)*SQRT(VLOOKUP(B312,'Biomass parameters'!$H$28:$K$42,4)+((LOG10(F312)-VLOOKUP(B312,'Biomass parameters'!$H$28:$K$42,2))^2/VLOOKUP(B312,'Biomass parameters'!$H$28:$K$42,3)))))</f>
        <v>33444.2031624</v>
      </c>
      <c r="K312" s="8" t="n">
        <f aca="false">(10^(VLOOKUP(B312,'Biomass parameters'!$A$3:$AI$17,18)+(VLOOKUP(B312,'Biomass parameters'!$A$3:$AI$17,19)*(LOG10(F312)))+VLOOKUP(B312,'Biomass parameters'!$A$3:$AI$17,21)*SQRT(VLOOKUP(B312,'Biomass parameters'!$H$28:$K$42,4)+((LOG10(F312)-VLOOKUP(B312,'Biomass parameters'!$H$28:$K$42,2))^2/VLOOKUP(B312,'Biomass parameters'!$H$28:$K$42,3)))))*VLOOKUP(B312,'Biomass parameters'!$A$3:$AI$17,22)</f>
        <v>2472.32799949773</v>
      </c>
      <c r="L312" s="8" t="n">
        <f aca="false">(10^(VLOOKUP(B312,'Biomass parameters'!$A$3:$AI$17,18)+(VLOOKUP(B312,'Biomass parameters'!$A$3:$AI$17,19)*(LOG10(F312)))+VLOOKUP(B312,'Biomass parameters'!$A$3:$AI$17,21)*SQRT(VLOOKUP(B312,'Biomass parameters'!$H$28:$K$42,4)+((LOG10(F312)-VLOOKUP(B312,'Biomass parameters'!$H$28:$K$42,2))^2/VLOOKUP(B312,'Biomass parameters'!$H$28:$K$42,3)))))*(1-(VLOOKUP(B312,'Biomass parameters'!$A$3:$AI$17,22)))</f>
        <v>124.655193251986</v>
      </c>
      <c r="M312" s="8" t="n">
        <f aca="false">(10^(VLOOKUP(B312,'Biomass parameters'!$A$3:$AI$17,23)+(VLOOKUP(B312,'Biomass parameters'!$A$3:$AI$17,24)*(LOG10(F312)))+VLOOKUP(B312,'Biomass parameters'!$A$3:$AI$17,26)*SQRT(VLOOKUP(B312,'Biomass parameters'!$H$28:$K$42,4)+((LOG10(F312)-VLOOKUP(B312,'Biomass parameters'!$H$28:$K$42,2))^2/VLOOKUP(B312,'Biomass parameters'!$H$28:$K$42,3)))))</f>
        <v>28633.6315887584</v>
      </c>
      <c r="N312" s="8" t="n">
        <f aca="false">((10^(VLOOKUP(B312,'Biomass parameters'!$A$3:$AI$17,27)+(VLOOKUP(B312,'Biomass parameters'!$A$3:$AI$17,28)*(LOG10(F312)))))/((10^(VLOOKUP(B312,'Biomass parameters'!$A$3:$AI$17,27)+(VLOOKUP(B312,'Biomass parameters'!$A$3:$AI$17,28)*(LOG10(F312)))))+(10^(VLOOKUP(B312,'Biomass parameters'!$A$3:$AI$17,31)+(VLOOKUP(B312,'Biomass parameters'!$A$3:$AI$17,32)*(LOG10(F312)))))))*H312</f>
        <v>74458.7021976796</v>
      </c>
      <c r="O312" s="40" t="n">
        <f aca="false">((10^(VLOOKUP(B312,'Biomass parameters'!$A$3:$AI$17,31)+(VLOOKUP(B312,'Biomass parameters'!$A$3:$AI$17,32)*(LOG10(F312)))))/((10^(VLOOKUP(B312,'Biomass parameters'!$A$3:$AI$17,27)+(VLOOKUP(B312,'Biomass parameters'!$A$3:$AI$17,28)*(LOG10(F312)))))+(10^(VLOOKUP(B312,'Biomass parameters'!$A$3:$AI$17,31)+(VLOOKUP(B312,'Biomass parameters'!$A$3:$AI$17,32)*(LOG10(F312)))))))*H312</f>
        <v>4444.03995046801</v>
      </c>
      <c r="P312" s="40" t="n">
        <f aca="false">SUM(I312:O312)</f>
        <v>154266.795973661</v>
      </c>
      <c r="Q312" s="41" t="n">
        <f aca="false">I312*(VLOOKUP($B312,'N conc parameters'!$A$3:$V$17,4)/100)</f>
        <v>57.0401165315557</v>
      </c>
      <c r="R312" s="8" t="n">
        <f aca="false">J312*(VLOOKUP($B312,'N conc parameters'!$A$3:$V$17,7)/100)</f>
        <v>160.721245786589</v>
      </c>
      <c r="S312" s="8" t="n">
        <f aca="false">K312*(VLOOKUP($B312,'N conc parameters'!$A$3:$V$17,10)/100)</f>
        <v>70.3188903299579</v>
      </c>
      <c r="T312" s="8" t="n">
        <f aca="false">L312*(VLOOKUP($B312,'N conc parameters'!$A$3:$V$17,13)/100)</f>
        <v>3.32787904816188</v>
      </c>
      <c r="U312" s="8" t="n">
        <f aca="false">S312+T312</f>
        <v>73.6467693781198</v>
      </c>
      <c r="V312" s="8" t="n">
        <f aca="false">M312*(VLOOKUP($B312,'N conc parameters'!$A$3:$V$17,16)/100)</f>
        <v>150.571244590346</v>
      </c>
      <c r="W312" s="8" t="n">
        <f aca="false">N312*(VLOOKUP($B312,'N conc parameters'!$A$3:$V$17,19)/100)</f>
        <v>67.311077341515</v>
      </c>
      <c r="X312" s="8" t="n">
        <f aca="false">O312*(VLOOKUP($B312,'N conc parameters'!$A$3:$V$17,22)/100)</f>
        <v>3.86539751203512</v>
      </c>
      <c r="Y312" s="8" t="n">
        <f aca="false">W312+X312</f>
        <v>71.1764748535501</v>
      </c>
      <c r="Z312" s="39" t="n">
        <f aca="false">SUM(Q312:X312)</f>
        <v>586.802620518281</v>
      </c>
    </row>
    <row r="313" customFormat="false" ht="13" hidden="false" customHeight="false" outlineLevel="0" collapsed="false">
      <c r="D313" s="61" t="s">
        <v>120</v>
      </c>
      <c r="E313" s="2" t="n">
        <f aca="false">SUM(E275:E312)</f>
        <v>58708.4705687837</v>
      </c>
      <c r="F313" s="62" t="n">
        <f aca="false">SUM(F275:F312)</f>
        <v>11142189.2094022</v>
      </c>
      <c r="G313" s="2" t="n">
        <f aca="false">SUM(G275:G312)</f>
        <v>10630382.5617542</v>
      </c>
      <c r="H313" s="2" t="n">
        <f aca="false">SUM(H275:H312)</f>
        <v>5680895.68030326</v>
      </c>
      <c r="I313" s="2" t="n">
        <f aca="false">SUM(I275:I312)</f>
        <v>452392.771731663</v>
      </c>
      <c r="J313" s="2" t="n">
        <f aca="false">SUM(J275:J312)</f>
        <v>2596293.30325063</v>
      </c>
      <c r="K313" s="2" t="n">
        <f aca="false">SUM(K275:K312)</f>
        <v>133147.87981513</v>
      </c>
      <c r="L313" s="2" t="n">
        <f aca="false">SUM(L275:L312)</f>
        <v>8113.43808069207</v>
      </c>
      <c r="M313" s="2" t="n">
        <f aca="false">SUM(M275:M312)</f>
        <v>1807728.9824676</v>
      </c>
      <c r="N313" s="2" t="n">
        <f aca="false">SUM(N275:N312)</f>
        <v>5236811.7137725</v>
      </c>
      <c r="O313" s="2" t="n">
        <f aca="false">SUM(O275:O312)</f>
        <v>444083.966530762</v>
      </c>
      <c r="P313" s="2" t="n">
        <f aca="false">SUM(P275:P312)</f>
        <v>10678572.055649</v>
      </c>
      <c r="Q313" s="26" t="n">
        <f aca="false">SUM(Q275:Q312)</f>
        <v>2245.45538147811</v>
      </c>
      <c r="R313" s="2" t="n">
        <f aca="false">SUM(R275:R312)</f>
        <v>7508.61076068407</v>
      </c>
      <c r="S313" s="2" t="n">
        <f aca="false">SUM(S275:S312)</f>
        <v>3153.28512203367</v>
      </c>
      <c r="T313" s="2" t="n">
        <f aca="false">SUM(T275:T312)</f>
        <v>186.757912592782</v>
      </c>
      <c r="U313" s="2" t="n">
        <f aca="false">SUM(U275:U312)</f>
        <v>3340.04303462645</v>
      </c>
      <c r="V313" s="2" t="n">
        <f aca="false">SUM(V275:V312)</f>
        <v>9921.12021713596</v>
      </c>
      <c r="W313" s="2" t="n">
        <f aca="false">SUM(W275:W312)</f>
        <v>5744.70062282765</v>
      </c>
      <c r="X313" s="2" t="n">
        <f aca="false">SUM(X275:X312)</f>
        <v>503.015433479832</v>
      </c>
      <c r="Y313" s="2" t="n">
        <f aca="false">SUM(Y275:Y312)</f>
        <v>6247.71605630749</v>
      </c>
      <c r="Z313" s="2" t="n">
        <f aca="false">Q313+R313+U313+V313+Y313</f>
        <v>29262.9454502321</v>
      </c>
    </row>
    <row r="314" customFormat="false" ht="13" hidden="false" customHeight="false" outlineLevel="0" collapsed="false">
      <c r="D314" s="63"/>
      <c r="F314" s="64"/>
    </row>
    <row r="315" customFormat="false" ht="13" hidden="false" customHeight="false" outlineLevel="0" collapsed="false">
      <c r="A315" s="59" t="s">
        <v>131</v>
      </c>
      <c r="B315" s="59" t="s">
        <v>36</v>
      </c>
      <c r="C315" s="60" t="n">
        <v>12.2</v>
      </c>
      <c r="D315" s="54" t="n">
        <f aca="true">C315+(NORMINV(RAND(),0,'DBH parameters'!$B$4))*'DBH parameters'!$B$9</f>
        <v>12.1808587707443</v>
      </c>
      <c r="E315" s="55" t="n">
        <f aca="false">10^(VLOOKUP(B315,'Height parameters'!$A$3:$E$17,2)+VLOOKUP(B315,'Height parameters'!$A$3:$E$17,3)*LOG(D315,10)+VLOOKUP(B315,'Height parameters'!$A$3:$E$17,5)*SQRT(VLOOKUP(B315,'Height parameters'!$F$28:$I$42,4)+(LOG(C315,10)-VLOOKUP(B315,'Height parameters'!$F$28:$I$42,2))^2/VLOOKUP(B315,'Height parameters'!$F$28:$I$42,3)))</f>
        <v>1201.53278101562</v>
      </c>
      <c r="F315" s="56" t="n">
        <f aca="false">0.5*PI()*((D315/2)^2)*E315</f>
        <v>70008.5891210623</v>
      </c>
      <c r="G315" s="8" t="n">
        <f aca="false">10^(VLOOKUP(B315,'Biomass parameters'!$A$3:$AI$17,2)+(VLOOKUP(B315,'Biomass parameters'!$A$3:$AI$17,3)*(LOG10(F315)))+(VLOOKUP(B315,'Biomass parameters'!$A$3:$AI$17,5)*SQRT(VLOOKUP(B315,'Biomass parameters'!$H$28:$K$42,4)+((LOG10(F315)-VLOOKUP(B315,'Biomass parameters'!$H$28:$K$42,2))^2/VLOOKUP(B315,'Biomass parameters'!$H$28:$K$42,3)))))</f>
        <v>75964.1418903203</v>
      </c>
      <c r="H315" s="8" t="n">
        <f aca="false">(10^(VLOOKUP(B315,'Biomass parameters'!$A$3:$AI$17,6)+(VLOOKUP(B315,'Biomass parameters'!$A$3:$AI$17,7)*(LOG10(F315)))+VLOOKUP(B315,'Biomass parameters'!$A$3:$AI$17,9)*SQRT(VLOOKUP(B315,'Biomass parameters'!$H$28:$K$42,4)+((LOG10(F315)-VLOOKUP(B315,'Biomass parameters'!$H$28:$K$42,2))^2/VLOOKUP(B315,'Biomass parameters'!$H$28:$K$42,3)))))</f>
        <v>40510.9291903367</v>
      </c>
      <c r="I315" s="8" t="n">
        <f aca="false">(10^(VLOOKUP(B315,'Biomass parameters'!$A$3:$AI$17,10)+(VLOOKUP(B315,'Biomass parameters'!$A$3:$AI$17,11)*(LOG10(F315)))+VLOOKUP(B315,'Biomass parameters'!$A$3:$AI$17,13)*SQRT(VLOOKUP(B315,'Biomass parameters'!$H$28:$K$42,4)+((LOG10(F315)-VLOOKUP(B315,'Biomass parameters'!$H$28:$K$42,2))^2/VLOOKUP(B315,'Biomass parameters'!$H$28:$K$42,3)))))</f>
        <v>3222.2597104309</v>
      </c>
      <c r="J315" s="8" t="n">
        <f aca="false">(10^(VLOOKUP(B315,'Biomass parameters'!$A$3:$AI$17,14)+(VLOOKUP(B315,'Biomass parameters'!$A$3:$AI$17,15)*(LOG10(F315)))+VLOOKUP(B315,'Biomass parameters'!$A$3:$AI$17,17)*SQRT(VLOOKUP(B315,'Biomass parameters'!$H$28:$K$42,4)+((LOG10(F315)-VLOOKUP(B315,'Biomass parameters'!$H$28:$K$42,2))^2/VLOOKUP(B315,'Biomass parameters'!$H$28:$K$42,3)))))</f>
        <v>17398.4238169998</v>
      </c>
      <c r="K315" s="8" t="n">
        <f aca="false">(10^(VLOOKUP(B315,'Biomass parameters'!$A$3:$AI$17,18)+(VLOOKUP(B315,'Biomass parameters'!$A$3:$AI$17,19)*(LOG10(F315)))+VLOOKUP(B315,'Biomass parameters'!$A$3:$AI$17,21)*SQRT(VLOOKUP(B315,'Biomass parameters'!$H$28:$K$42,4)+((LOG10(F315)-VLOOKUP(B315,'Biomass parameters'!$H$28:$K$42,2))^2/VLOOKUP(B315,'Biomass parameters'!$H$28:$K$42,3)))))*VLOOKUP(B315,'Biomass parameters'!$A$3:$AI$17,22)</f>
        <v>1579.50919403395</v>
      </c>
      <c r="L315" s="8" t="n">
        <f aca="false">(10^(VLOOKUP(B315,'Biomass parameters'!$A$3:$AI$17,18)+(VLOOKUP(B315,'Biomass parameters'!$A$3:$AI$17,19)*(LOG10(F315)))+VLOOKUP(B315,'Biomass parameters'!$A$3:$AI$17,21)*SQRT(VLOOKUP(B315,'Biomass parameters'!$H$28:$K$42,4)+((LOG10(F315)-VLOOKUP(B315,'Biomass parameters'!$H$28:$K$42,2))^2/VLOOKUP(B315,'Biomass parameters'!$H$28:$K$42,3)))))*(1-(VLOOKUP(B315,'Biomass parameters'!$A$3:$AI$17,22)))</f>
        <v>102.609223467594</v>
      </c>
      <c r="M315" s="8" t="n">
        <f aca="false">(10^(VLOOKUP(B315,'Biomass parameters'!$A$3:$AI$17,23)+(VLOOKUP(B315,'Biomass parameters'!$A$3:$AI$17,24)*(LOG10(F315)))+VLOOKUP(B315,'Biomass parameters'!$A$3:$AI$17,26)*SQRT(VLOOKUP(B315,'Biomass parameters'!$H$28:$K$42,4)+((LOG10(F315)-VLOOKUP(B315,'Biomass parameters'!$H$28:$K$42,2))^2/VLOOKUP(B315,'Biomass parameters'!$H$28:$K$42,3)))))</f>
        <v>15617.7622808212</v>
      </c>
      <c r="N315" s="8" t="n">
        <f aca="false">((10^(VLOOKUP(B315,'Biomass parameters'!$A$3:$AI$17,27)+(VLOOKUP(B315,'Biomass parameters'!$A$3:$AI$17,28)*(LOG10(F315)))))/((10^(VLOOKUP(B315,'Biomass parameters'!$A$3:$AI$17,27)+(VLOOKUP(B315,'Biomass parameters'!$A$3:$AI$17,28)*(LOG10(F315)))))+(10^(VLOOKUP(B315,'Biomass parameters'!$A$3:$AI$17,31)+(VLOOKUP(B315,'Biomass parameters'!$A$3:$AI$17,32)*(LOG10(F315)))))))*H315</f>
        <v>39471.4479130057</v>
      </c>
      <c r="O315" s="40" t="n">
        <f aca="false">((10^(VLOOKUP(B315,'Biomass parameters'!$A$3:$AI$17,31)+(VLOOKUP(B315,'Biomass parameters'!$A$3:$AI$17,32)*(LOG10(F315)))))/((10^(VLOOKUP(B315,'Biomass parameters'!$A$3:$AI$17,27)+(VLOOKUP(B315,'Biomass parameters'!$A$3:$AI$17,28)*(LOG10(F315)))))+(10^(VLOOKUP(B315,'Biomass parameters'!$A$3:$AI$17,31)+(VLOOKUP(B315,'Biomass parameters'!$A$3:$AI$17,32)*(LOG10(F315)))))))*H315</f>
        <v>1039.48127733105</v>
      </c>
      <c r="P315" s="40" t="n">
        <f aca="false">SUM(I315:O315)</f>
        <v>78431.4934160902</v>
      </c>
      <c r="Q315" s="41" t="n">
        <f aca="false">I315*(VLOOKUP($B315,'N conc parameters'!$A$3:$V$17,4)/100)</f>
        <v>14.9743586290458</v>
      </c>
      <c r="R315" s="8" t="n">
        <f aca="false">J315*(VLOOKUP($B315,'N conc parameters'!$A$3:$V$17,7)/100)</f>
        <v>45.4026385485729</v>
      </c>
      <c r="S315" s="8" t="n">
        <f aca="false">K315*(VLOOKUP($B315,'N conc parameters'!$A$3:$V$17,10)/100)</f>
        <v>36.5697698505669</v>
      </c>
      <c r="T315" s="8" t="n">
        <f aca="false">L315*(VLOOKUP($B315,'N conc parameters'!$A$3:$V$17,13)/100)</f>
        <v>2.32418025617456</v>
      </c>
      <c r="U315" s="8" t="n">
        <f aca="false">S315+T315</f>
        <v>38.8939501067415</v>
      </c>
      <c r="V315" s="8" t="n">
        <f aca="false">M315*(VLOOKUP($B315,'N conc parameters'!$A$3:$V$17,16)/100)</f>
        <v>82.5508309577383</v>
      </c>
      <c r="W315" s="8" t="n">
        <f aca="false">N315*(VLOOKUP($B315,'N conc parameters'!$A$3:$V$17,19)/100)</f>
        <v>44.9454383707253</v>
      </c>
      <c r="X315" s="8" t="n">
        <f aca="false">O315*(VLOOKUP($B315,'N conc parameters'!$A$3:$V$17,22)/100)</f>
        <v>1.22943460303782</v>
      </c>
      <c r="Y315" s="8" t="n">
        <f aca="false">W315+X315</f>
        <v>46.1748729737631</v>
      </c>
      <c r="Z315" s="39" t="n">
        <f aca="false">SUM(Q315:X315)</f>
        <v>266.890601322603</v>
      </c>
    </row>
    <row r="316" customFormat="false" ht="13" hidden="false" customHeight="false" outlineLevel="0" collapsed="false">
      <c r="A316" s="59" t="s">
        <v>131</v>
      </c>
      <c r="B316" s="59" t="s">
        <v>36</v>
      </c>
      <c r="C316" s="60" t="n">
        <v>14.3</v>
      </c>
      <c r="D316" s="54" t="n">
        <f aca="true">C316+(NORMINV(RAND(),0,'DBH parameters'!$B$4))*'DBH parameters'!$B$9</f>
        <v>14.3185827789071</v>
      </c>
      <c r="E316" s="55" t="n">
        <f aca="false">10^(VLOOKUP(B316,'Height parameters'!$A$3:$E$17,2)+VLOOKUP(B316,'Height parameters'!$A$3:$E$17,3)*LOG(D316,10)+VLOOKUP(B316,'Height parameters'!$A$3:$E$17,5)*SQRT(VLOOKUP(B316,'Height parameters'!$F$28:$I$42,4)+(LOG(C316,10)-VLOOKUP(B316,'Height parameters'!$F$28:$I$42,2))^2/VLOOKUP(B316,'Height parameters'!$F$28:$I$42,3)))</f>
        <v>1318.3726855558</v>
      </c>
      <c r="F316" s="56" t="n">
        <f aca="false">0.5*PI()*((D316/2)^2)*E316</f>
        <v>106144.660308266</v>
      </c>
      <c r="G316" s="8" t="n">
        <f aca="false">10^(VLOOKUP(B316,'Biomass parameters'!$A$3:$AI$17,2)+(VLOOKUP(B316,'Biomass parameters'!$A$3:$AI$17,3)*(LOG10(F316)))+(VLOOKUP(B316,'Biomass parameters'!$A$3:$AI$17,5)*SQRT(VLOOKUP(B316,'Biomass parameters'!$H$28:$K$42,4)+((LOG10(F316)-VLOOKUP(B316,'Biomass parameters'!$H$28:$K$42,2))^2/VLOOKUP(B316,'Biomass parameters'!$H$28:$K$42,3)))))</f>
        <v>111700.766638374</v>
      </c>
      <c r="H316" s="8" t="n">
        <f aca="false">(10^(VLOOKUP(B316,'Biomass parameters'!$A$3:$AI$17,6)+(VLOOKUP(B316,'Biomass parameters'!$A$3:$AI$17,7)*(LOG10(F316)))+VLOOKUP(B316,'Biomass parameters'!$A$3:$AI$17,9)*SQRT(VLOOKUP(B316,'Biomass parameters'!$H$28:$K$42,4)+((LOG10(F316)-VLOOKUP(B316,'Biomass parameters'!$H$28:$K$42,2))^2/VLOOKUP(B316,'Biomass parameters'!$H$28:$K$42,3)))))</f>
        <v>59759.7123399637</v>
      </c>
      <c r="I316" s="8" t="n">
        <f aca="false">(10^(VLOOKUP(B316,'Biomass parameters'!$A$3:$AI$17,10)+(VLOOKUP(B316,'Biomass parameters'!$A$3:$AI$17,11)*(LOG10(F316)))+VLOOKUP(B316,'Biomass parameters'!$A$3:$AI$17,13)*SQRT(VLOOKUP(B316,'Biomass parameters'!$H$28:$K$42,4)+((LOG10(F316)-VLOOKUP(B316,'Biomass parameters'!$H$28:$K$42,2))^2/VLOOKUP(B316,'Biomass parameters'!$H$28:$K$42,3)))))</f>
        <v>4614.7691798498</v>
      </c>
      <c r="J316" s="8" t="n">
        <f aca="false">(10^(VLOOKUP(B316,'Biomass parameters'!$A$3:$AI$17,14)+(VLOOKUP(B316,'Biomass parameters'!$A$3:$AI$17,15)*(LOG10(F316)))+VLOOKUP(B316,'Biomass parameters'!$A$3:$AI$17,17)*SQRT(VLOOKUP(B316,'Biomass parameters'!$H$28:$K$42,4)+((LOG10(F316)-VLOOKUP(B316,'Biomass parameters'!$H$28:$K$42,2))^2/VLOOKUP(B316,'Biomass parameters'!$H$28:$K$42,3)))))</f>
        <v>26135.5504527855</v>
      </c>
      <c r="K316" s="8" t="n">
        <f aca="false">(10^(VLOOKUP(B316,'Biomass parameters'!$A$3:$AI$17,18)+(VLOOKUP(B316,'Biomass parameters'!$A$3:$AI$17,19)*(LOG10(F316)))+VLOOKUP(B316,'Biomass parameters'!$A$3:$AI$17,21)*SQRT(VLOOKUP(B316,'Biomass parameters'!$H$28:$K$42,4)+((LOG10(F316)-VLOOKUP(B316,'Biomass parameters'!$H$28:$K$42,2))^2/VLOOKUP(B316,'Biomass parameters'!$H$28:$K$42,3)))))*VLOOKUP(B316,'Biomass parameters'!$A$3:$AI$17,22)</f>
        <v>2049.14763238018</v>
      </c>
      <c r="L316" s="8" t="n">
        <f aca="false">(10^(VLOOKUP(B316,'Biomass parameters'!$A$3:$AI$17,18)+(VLOOKUP(B316,'Biomass parameters'!$A$3:$AI$17,19)*(LOG10(F316)))+VLOOKUP(B316,'Biomass parameters'!$A$3:$AI$17,21)*SQRT(VLOOKUP(B316,'Biomass parameters'!$H$28:$K$42,4)+((LOG10(F316)-VLOOKUP(B316,'Biomass parameters'!$H$28:$K$42,2))^2/VLOOKUP(B316,'Biomass parameters'!$H$28:$K$42,3)))))*(1-(VLOOKUP(B316,'Biomass parameters'!$A$3:$AI$17,22)))</f>
        <v>133.118216799991</v>
      </c>
      <c r="M316" s="8" t="n">
        <f aca="false">(10^(VLOOKUP(B316,'Biomass parameters'!$A$3:$AI$17,23)+(VLOOKUP(B316,'Biomass parameters'!$A$3:$AI$17,24)*(LOG10(F316)))+VLOOKUP(B316,'Biomass parameters'!$A$3:$AI$17,26)*SQRT(VLOOKUP(B316,'Biomass parameters'!$H$28:$K$42,4)+((LOG10(F316)-VLOOKUP(B316,'Biomass parameters'!$H$28:$K$42,2))^2/VLOOKUP(B316,'Biomass parameters'!$H$28:$K$42,3)))))</f>
        <v>22049.8780137255</v>
      </c>
      <c r="N316" s="8" t="n">
        <f aca="false">((10^(VLOOKUP(B316,'Biomass parameters'!$A$3:$AI$17,27)+(VLOOKUP(B316,'Biomass parameters'!$A$3:$AI$17,28)*(LOG10(F316)))))/((10^(VLOOKUP(B316,'Biomass parameters'!$A$3:$AI$17,27)+(VLOOKUP(B316,'Biomass parameters'!$A$3:$AI$17,28)*(LOG10(F316)))))+(10^(VLOOKUP(B316,'Biomass parameters'!$A$3:$AI$17,31)+(VLOOKUP(B316,'Biomass parameters'!$A$3:$AI$17,32)*(LOG10(F316)))))))*H316</f>
        <v>57819.2251100929</v>
      </c>
      <c r="O316" s="40" t="n">
        <f aca="false">((10^(VLOOKUP(B316,'Biomass parameters'!$A$3:$AI$17,31)+(VLOOKUP(B316,'Biomass parameters'!$A$3:$AI$17,32)*(LOG10(F316)))))/((10^(VLOOKUP(B316,'Biomass parameters'!$A$3:$AI$17,27)+(VLOOKUP(B316,'Biomass parameters'!$A$3:$AI$17,28)*(LOG10(F316)))))+(10^(VLOOKUP(B316,'Biomass parameters'!$A$3:$AI$17,31)+(VLOOKUP(B316,'Biomass parameters'!$A$3:$AI$17,32)*(LOG10(F316)))))))*H316</f>
        <v>1940.48722987078</v>
      </c>
      <c r="P316" s="40" t="n">
        <f aca="false">SUM(I316:O316)</f>
        <v>114742.175835505</v>
      </c>
      <c r="Q316" s="41" t="n">
        <f aca="false">I316*(VLOOKUP($B316,'N conc parameters'!$A$3:$V$17,4)/100)</f>
        <v>21.4455738827141</v>
      </c>
      <c r="R316" s="8" t="n">
        <f aca="false">J316*(VLOOKUP($B316,'N conc parameters'!$A$3:$V$17,7)/100)</f>
        <v>68.2028994670413</v>
      </c>
      <c r="S316" s="8" t="n">
        <f aca="false">K316*(VLOOKUP($B316,'N conc parameters'!$A$3:$V$17,10)/100)</f>
        <v>47.443128276192</v>
      </c>
      <c r="T316" s="8" t="n">
        <f aca="false">L316*(VLOOKUP($B316,'N conc parameters'!$A$3:$V$17,13)/100)</f>
        <v>3.01523314150617</v>
      </c>
      <c r="U316" s="8" t="n">
        <f aca="false">S316+T316</f>
        <v>50.4583614176981</v>
      </c>
      <c r="V316" s="8" t="n">
        <f aca="false">M316*(VLOOKUP($B316,'N conc parameters'!$A$3:$V$17,16)/100)</f>
        <v>116.549075329765</v>
      </c>
      <c r="W316" s="8" t="n">
        <f aca="false">N316*(VLOOKUP($B316,'N conc parameters'!$A$3:$V$17,19)/100)</f>
        <v>65.8377271732287</v>
      </c>
      <c r="X316" s="8" t="n">
        <f aca="false">O316*(VLOOKUP($B316,'N conc parameters'!$A$3:$V$17,22)/100)</f>
        <v>2.29508909797935</v>
      </c>
      <c r="Y316" s="8" t="n">
        <f aca="false">W316+X316</f>
        <v>68.1328162712081</v>
      </c>
      <c r="Z316" s="39" t="n">
        <f aca="false">SUM(Q316:X316)</f>
        <v>375.247087786125</v>
      </c>
    </row>
    <row r="317" customFormat="false" ht="13" hidden="false" customHeight="false" outlineLevel="0" collapsed="false">
      <c r="A317" s="59" t="s">
        <v>131</v>
      </c>
      <c r="B317" s="59" t="s">
        <v>36</v>
      </c>
      <c r="C317" s="60" t="n">
        <v>14</v>
      </c>
      <c r="D317" s="54" t="n">
        <f aca="true">C317+(NORMINV(RAND(),0,'DBH parameters'!$B$4))*'DBH parameters'!$B$9</f>
        <v>14.0543943883614</v>
      </c>
      <c r="E317" s="55" t="n">
        <f aca="false">10^(VLOOKUP(B317,'Height parameters'!$A$3:$E$17,2)+VLOOKUP(B317,'Height parameters'!$A$3:$E$17,3)*LOG(D317,10)+VLOOKUP(B317,'Height parameters'!$A$3:$E$17,5)*SQRT(VLOOKUP(B317,'Height parameters'!$F$28:$I$42,4)+(LOG(C317,10)-VLOOKUP(B317,'Height parameters'!$F$28:$I$42,2))^2/VLOOKUP(B317,'Height parameters'!$F$28:$I$42,3)))</f>
        <v>1304.34683599835</v>
      </c>
      <c r="F317" s="56" t="n">
        <f aca="false">0.5*PI()*((D317/2)^2)*E317</f>
        <v>101175.939873413</v>
      </c>
      <c r="G317" s="8" t="n">
        <f aca="false">10^(VLOOKUP(B317,'Biomass parameters'!$A$3:$AI$17,2)+(VLOOKUP(B317,'Biomass parameters'!$A$3:$AI$17,3)*(LOG10(F317)))+(VLOOKUP(B317,'Biomass parameters'!$A$3:$AI$17,5)*SQRT(VLOOKUP(B317,'Biomass parameters'!$H$28:$K$42,4)+((LOG10(F317)-VLOOKUP(B317,'Biomass parameters'!$H$28:$K$42,2))^2/VLOOKUP(B317,'Biomass parameters'!$H$28:$K$42,3)))))</f>
        <v>106851.626782622</v>
      </c>
      <c r="H317" s="8" t="n">
        <f aca="false">(10^(VLOOKUP(B317,'Biomass parameters'!$A$3:$AI$17,6)+(VLOOKUP(B317,'Biomass parameters'!$A$3:$AI$17,7)*(LOG10(F317)))+VLOOKUP(B317,'Biomass parameters'!$A$3:$AI$17,9)*SQRT(VLOOKUP(B317,'Biomass parameters'!$H$28:$K$42,4)+((LOG10(F317)-VLOOKUP(B317,'Biomass parameters'!$H$28:$K$42,2))^2/VLOOKUP(B317,'Biomass parameters'!$H$28:$K$42,3)))))</f>
        <v>57141.989703536</v>
      </c>
      <c r="I317" s="8" t="n">
        <f aca="false">(10^(VLOOKUP(B317,'Biomass parameters'!$A$3:$AI$17,10)+(VLOOKUP(B317,'Biomass parameters'!$A$3:$AI$17,11)*(LOG10(F317)))+VLOOKUP(B317,'Biomass parameters'!$A$3:$AI$17,13)*SQRT(VLOOKUP(B317,'Biomass parameters'!$H$28:$K$42,4)+((LOG10(F317)-VLOOKUP(B317,'Biomass parameters'!$H$28:$K$42,2))^2/VLOOKUP(B317,'Biomass parameters'!$H$28:$K$42,3)))))</f>
        <v>4427.30250892994</v>
      </c>
      <c r="J317" s="8" t="n">
        <f aca="false">(10^(VLOOKUP(B317,'Biomass parameters'!$A$3:$AI$17,14)+(VLOOKUP(B317,'Biomass parameters'!$A$3:$AI$17,15)*(LOG10(F317)))+VLOOKUP(B317,'Biomass parameters'!$A$3:$AI$17,17)*SQRT(VLOOKUP(B317,'Biomass parameters'!$H$28:$K$42,4)+((LOG10(F317)-VLOOKUP(B317,'Biomass parameters'!$H$28:$K$42,2))^2/VLOOKUP(B317,'Biomass parameters'!$H$28:$K$42,3)))))</f>
        <v>24935.6973534859</v>
      </c>
      <c r="K317" s="8" t="n">
        <f aca="false">(10^(VLOOKUP(B317,'Biomass parameters'!$A$3:$AI$17,18)+(VLOOKUP(B317,'Biomass parameters'!$A$3:$AI$17,19)*(LOG10(F317)))+VLOOKUP(B317,'Biomass parameters'!$A$3:$AI$17,21)*SQRT(VLOOKUP(B317,'Biomass parameters'!$H$28:$K$42,4)+((LOG10(F317)-VLOOKUP(B317,'Biomass parameters'!$H$28:$K$42,2))^2/VLOOKUP(B317,'Biomass parameters'!$H$28:$K$42,3)))))*VLOOKUP(B317,'Biomass parameters'!$A$3:$AI$17,22)</f>
        <v>1988.64791599912</v>
      </c>
      <c r="L317" s="8" t="n">
        <f aca="false">(10^(VLOOKUP(B317,'Biomass parameters'!$A$3:$AI$17,18)+(VLOOKUP(B317,'Biomass parameters'!$A$3:$AI$17,19)*(LOG10(F317)))+VLOOKUP(B317,'Biomass parameters'!$A$3:$AI$17,21)*SQRT(VLOOKUP(B317,'Biomass parameters'!$H$28:$K$42,4)+((LOG10(F317)-VLOOKUP(B317,'Biomass parameters'!$H$28:$K$42,2))^2/VLOOKUP(B317,'Biomass parameters'!$H$28:$K$42,3)))))*(1-(VLOOKUP(B317,'Biomass parameters'!$A$3:$AI$17,22)))</f>
        <v>129.187990283223</v>
      </c>
      <c r="M317" s="8" t="n">
        <f aca="false">(10^(VLOOKUP(B317,'Biomass parameters'!$A$3:$AI$17,23)+(VLOOKUP(B317,'Biomass parameters'!$A$3:$AI$17,24)*(LOG10(F317)))+VLOOKUP(B317,'Biomass parameters'!$A$3:$AI$17,26)*SQRT(VLOOKUP(B317,'Biomass parameters'!$H$28:$K$42,4)+((LOG10(F317)-VLOOKUP(B317,'Biomass parameters'!$H$28:$K$42,2))^2/VLOOKUP(B317,'Biomass parameters'!$H$28:$K$42,3)))))</f>
        <v>21190.8885421651</v>
      </c>
      <c r="N317" s="8" t="n">
        <f aca="false">((10^(VLOOKUP(B317,'Biomass parameters'!$A$3:$AI$17,27)+(VLOOKUP(B317,'Biomass parameters'!$A$3:$AI$17,28)*(LOG10(F317)))))/((10^(VLOOKUP(B317,'Biomass parameters'!$A$3:$AI$17,27)+(VLOOKUP(B317,'Biomass parameters'!$A$3:$AI$17,28)*(LOG10(F317)))))+(10^(VLOOKUP(B317,'Biomass parameters'!$A$3:$AI$17,31)+(VLOOKUP(B317,'Biomass parameters'!$A$3:$AI$17,32)*(LOG10(F317)))))))*H317</f>
        <v>55335.9977937368</v>
      </c>
      <c r="O317" s="40" t="n">
        <f aca="false">((10^(VLOOKUP(B317,'Biomass parameters'!$A$3:$AI$17,31)+(VLOOKUP(B317,'Biomass parameters'!$A$3:$AI$17,32)*(LOG10(F317)))))/((10^(VLOOKUP(B317,'Biomass parameters'!$A$3:$AI$17,27)+(VLOOKUP(B317,'Biomass parameters'!$A$3:$AI$17,28)*(LOG10(F317)))))+(10^(VLOOKUP(B317,'Biomass parameters'!$A$3:$AI$17,31)+(VLOOKUP(B317,'Biomass parameters'!$A$3:$AI$17,32)*(LOG10(F317)))))))*H317</f>
        <v>1805.99190979921</v>
      </c>
      <c r="P317" s="40" t="n">
        <f aca="false">SUM(I317:O317)</f>
        <v>109813.714014399</v>
      </c>
      <c r="Q317" s="41" t="n">
        <f aca="false">I317*(VLOOKUP($B317,'N conc parameters'!$A$3:$V$17,4)/100)</f>
        <v>20.5743861406894</v>
      </c>
      <c r="R317" s="8" t="n">
        <f aca="false">J317*(VLOOKUP($B317,'N conc parameters'!$A$3:$V$17,7)/100)</f>
        <v>65.0717826973914</v>
      </c>
      <c r="S317" s="8" t="n">
        <f aca="false">K317*(VLOOKUP($B317,'N conc parameters'!$A$3:$V$17,10)/100)</f>
        <v>46.0424015742285</v>
      </c>
      <c r="T317" s="8" t="n">
        <f aca="false">L317*(VLOOKUP($B317,'N conc parameters'!$A$3:$V$17,13)/100)</f>
        <v>2.92621039516943</v>
      </c>
      <c r="U317" s="8" t="n">
        <f aca="false">S317+T317</f>
        <v>48.9686119693979</v>
      </c>
      <c r="V317" s="8" t="n">
        <f aca="false">M317*(VLOOKUP($B317,'N conc parameters'!$A$3:$V$17,16)/100)</f>
        <v>112.008713312068</v>
      </c>
      <c r="W317" s="8" t="n">
        <f aca="false">N317*(VLOOKUP($B317,'N conc parameters'!$A$3:$V$17,19)/100)</f>
        <v>63.0101202267145</v>
      </c>
      <c r="X317" s="8" t="n">
        <f aca="false">O317*(VLOOKUP($B317,'N conc parameters'!$A$3:$V$17,22)/100)</f>
        <v>2.13601629498747</v>
      </c>
      <c r="Y317" s="8" t="n">
        <f aca="false">W317+X317</f>
        <v>65.146136521702</v>
      </c>
      <c r="Z317" s="39" t="n">
        <f aca="false">SUM(Q317:X317)</f>
        <v>360.738242610647</v>
      </c>
    </row>
    <row r="318" customFormat="false" ht="13" hidden="false" customHeight="false" outlineLevel="0" collapsed="false">
      <c r="A318" s="59" t="s">
        <v>131</v>
      </c>
      <c r="B318" s="59" t="s">
        <v>36</v>
      </c>
      <c r="C318" s="60" t="n">
        <v>19.1</v>
      </c>
      <c r="D318" s="54" t="n">
        <f aca="true">C318+(NORMINV(RAND(),0,'DBH parameters'!$B$4))*'DBH parameters'!$B$9</f>
        <v>19.0884728608577</v>
      </c>
      <c r="E318" s="55" t="n">
        <f aca="false">10^(VLOOKUP(B318,'Height parameters'!$A$3:$E$17,2)+VLOOKUP(B318,'Height parameters'!$A$3:$E$17,3)*LOG(D318,10)+VLOOKUP(B318,'Height parameters'!$A$3:$E$17,5)*SQRT(VLOOKUP(B318,'Height parameters'!$F$28:$I$42,4)+(LOG(C318,10)-VLOOKUP(B318,'Height parameters'!$F$28:$I$42,2))^2/VLOOKUP(B318,'Height parameters'!$F$28:$I$42,3)))</f>
        <v>1555.70409249953</v>
      </c>
      <c r="F318" s="56" t="n">
        <f aca="false">0.5*PI()*((D318/2)^2)*E318</f>
        <v>222602.096130611</v>
      </c>
      <c r="G318" s="8" t="n">
        <f aca="false">10^(VLOOKUP(B318,'Biomass parameters'!$A$3:$AI$17,2)+(VLOOKUP(B318,'Biomass parameters'!$A$3:$AI$17,3)*(LOG10(F318)))+(VLOOKUP(B318,'Biomass parameters'!$A$3:$AI$17,5)*SQRT(VLOOKUP(B318,'Biomass parameters'!$H$28:$K$42,4)+((LOG10(F318)-VLOOKUP(B318,'Biomass parameters'!$H$28:$K$42,2))^2/VLOOKUP(B318,'Biomass parameters'!$H$28:$K$42,3)))))</f>
        <v>221480.764897675</v>
      </c>
      <c r="H318" s="8" t="n">
        <f aca="false">(10^(VLOOKUP(B318,'Biomass parameters'!$A$3:$AI$17,6)+(VLOOKUP(B318,'Biomass parameters'!$A$3:$AI$17,7)*(LOG10(F318)))+VLOOKUP(B318,'Biomass parameters'!$A$3:$AI$17,9)*SQRT(VLOOKUP(B318,'Biomass parameters'!$H$28:$K$42,4)+((LOG10(F318)-VLOOKUP(B318,'Biomass parameters'!$H$28:$K$42,2))^2/VLOOKUP(B318,'Biomass parameters'!$H$28:$K$42,3)))))</f>
        <v>119414.022200437</v>
      </c>
      <c r="I318" s="8" t="n">
        <f aca="false">(10^(VLOOKUP(B318,'Biomass parameters'!$A$3:$AI$17,10)+(VLOOKUP(B318,'Biomass parameters'!$A$3:$AI$17,11)*(LOG10(F318)))+VLOOKUP(B318,'Biomass parameters'!$A$3:$AI$17,13)*SQRT(VLOOKUP(B318,'Biomass parameters'!$H$28:$K$42,4)+((LOG10(F318)-VLOOKUP(B318,'Biomass parameters'!$H$28:$K$42,2))^2/VLOOKUP(B318,'Biomass parameters'!$H$28:$K$42,3)))))</f>
        <v>8785.94678655455</v>
      </c>
      <c r="J318" s="8" t="n">
        <f aca="false">(10^(VLOOKUP(B318,'Biomass parameters'!$A$3:$AI$17,14)+(VLOOKUP(B318,'Biomass parameters'!$A$3:$AI$17,15)*(LOG10(F318)))+VLOOKUP(B318,'Biomass parameters'!$A$3:$AI$17,17)*SQRT(VLOOKUP(B318,'Biomass parameters'!$H$28:$K$42,4)+((LOG10(F318)-VLOOKUP(B318,'Biomass parameters'!$H$28:$K$42,2))^2/VLOOKUP(B318,'Biomass parameters'!$H$28:$K$42,3)))))</f>
        <v>54238.932424064</v>
      </c>
      <c r="K318" s="8" t="n">
        <f aca="false">(10^(VLOOKUP(B318,'Biomass parameters'!$A$3:$AI$17,18)+(VLOOKUP(B318,'Biomass parameters'!$A$3:$AI$17,19)*(LOG10(F318)))+VLOOKUP(B318,'Biomass parameters'!$A$3:$AI$17,21)*SQRT(VLOOKUP(B318,'Biomass parameters'!$H$28:$K$42,4)+((LOG10(F318)-VLOOKUP(B318,'Biomass parameters'!$H$28:$K$42,2))^2/VLOOKUP(B318,'Biomass parameters'!$H$28:$K$42,3)))))*VLOOKUP(B318,'Biomass parameters'!$A$3:$AI$17,22)</f>
        <v>3253.68880397126</v>
      </c>
      <c r="L318" s="8" t="n">
        <f aca="false">(10^(VLOOKUP(B318,'Biomass parameters'!$A$3:$AI$17,18)+(VLOOKUP(B318,'Biomass parameters'!$A$3:$AI$17,19)*(LOG10(F318)))+VLOOKUP(B318,'Biomass parameters'!$A$3:$AI$17,21)*SQRT(VLOOKUP(B318,'Biomass parameters'!$H$28:$K$42,4)+((LOG10(F318)-VLOOKUP(B318,'Biomass parameters'!$H$28:$K$42,2))^2/VLOOKUP(B318,'Biomass parameters'!$H$28:$K$42,3)))))*(1-(VLOOKUP(B318,'Biomass parameters'!$A$3:$AI$17,22)))</f>
        <v>211.368495252659</v>
      </c>
      <c r="M318" s="8" t="n">
        <f aca="false">(10^(VLOOKUP(B318,'Biomass parameters'!$A$3:$AI$17,23)+(VLOOKUP(B318,'Biomass parameters'!$A$3:$AI$17,24)*(LOG10(F318)))+VLOOKUP(B318,'Biomass parameters'!$A$3:$AI$17,26)*SQRT(VLOOKUP(B318,'Biomass parameters'!$H$28:$K$42,4)+((LOG10(F318)-VLOOKUP(B318,'Biomass parameters'!$H$28:$K$42,2))^2/VLOOKUP(B318,'Biomass parameters'!$H$28:$K$42,3)))))</f>
        <v>40744.3549043019</v>
      </c>
      <c r="N318" s="8" t="n">
        <f aca="false">((10^(VLOOKUP(B318,'Biomass parameters'!$A$3:$AI$17,27)+(VLOOKUP(B318,'Biomass parameters'!$A$3:$AI$17,28)*(LOG10(F318)))))/((10^(VLOOKUP(B318,'Biomass parameters'!$A$3:$AI$17,27)+(VLOOKUP(B318,'Biomass parameters'!$A$3:$AI$17,28)*(LOG10(F318)))))+(10^(VLOOKUP(B318,'Biomass parameters'!$A$3:$AI$17,31)+(VLOOKUP(B318,'Biomass parameters'!$A$3:$AI$17,32)*(LOG10(F318)))))))*H318</f>
        <v>113547.231873466</v>
      </c>
      <c r="O318" s="40" t="n">
        <f aca="false">((10^(VLOOKUP(B318,'Biomass parameters'!$A$3:$AI$17,31)+(VLOOKUP(B318,'Biomass parameters'!$A$3:$AI$17,32)*(LOG10(F318)))))/((10^(VLOOKUP(B318,'Biomass parameters'!$A$3:$AI$17,27)+(VLOOKUP(B318,'Biomass parameters'!$A$3:$AI$17,28)*(LOG10(F318)))))+(10^(VLOOKUP(B318,'Biomass parameters'!$A$3:$AI$17,31)+(VLOOKUP(B318,'Biomass parameters'!$A$3:$AI$17,32)*(LOG10(F318)))))))*H318</f>
        <v>5866.79032697038</v>
      </c>
      <c r="P318" s="40" t="n">
        <f aca="false">SUM(I318:O318)</f>
        <v>226648.313614581</v>
      </c>
      <c r="Q318" s="41" t="n">
        <f aca="false">I318*(VLOOKUP($B318,'N conc parameters'!$A$3:$V$17,4)/100)</f>
        <v>40.829706448456</v>
      </c>
      <c r="R318" s="8" t="n">
        <f aca="false">J318*(VLOOKUP($B318,'N conc parameters'!$A$3:$V$17,7)/100)</f>
        <v>141.541019463159</v>
      </c>
      <c r="S318" s="8" t="n">
        <f aca="false">K318*(VLOOKUP($B318,'N conc parameters'!$A$3:$V$17,10)/100)</f>
        <v>75.3314074878615</v>
      </c>
      <c r="T318" s="8" t="n">
        <f aca="false">L318*(VLOOKUP($B318,'N conc parameters'!$A$3:$V$17,13)/100)</f>
        <v>4.78766398226086</v>
      </c>
      <c r="U318" s="8" t="n">
        <f aca="false">S318+T318</f>
        <v>80.1190714701223</v>
      </c>
      <c r="V318" s="8" t="n">
        <f aca="false">M318*(VLOOKUP($B318,'N conc parameters'!$A$3:$V$17,16)/100)</f>
        <v>215.362501599701</v>
      </c>
      <c r="W318" s="8" t="n">
        <f aca="false">N318*(VLOOKUP($B318,'N conc parameters'!$A$3:$V$17,19)/100)</f>
        <v>129.294221067928</v>
      </c>
      <c r="X318" s="8" t="n">
        <f aca="false">O318*(VLOOKUP($B318,'N conc parameters'!$A$3:$V$17,22)/100)</f>
        <v>6.93887922182155</v>
      </c>
      <c r="Y318" s="8" t="n">
        <f aca="false">W318+X318</f>
        <v>136.233100289749</v>
      </c>
      <c r="Z318" s="39" t="n">
        <f aca="false">SUM(Q318:X318)</f>
        <v>694.20447074131</v>
      </c>
    </row>
    <row r="319" customFormat="false" ht="13" hidden="false" customHeight="false" outlineLevel="0" collapsed="false">
      <c r="A319" s="59" t="s">
        <v>131</v>
      </c>
      <c r="B319" s="59" t="s">
        <v>36</v>
      </c>
      <c r="C319" s="60" t="n">
        <v>27.1</v>
      </c>
      <c r="D319" s="54" t="n">
        <f aca="true">C319+(NORMINV(RAND(),0,'DBH parameters'!$B$4))*'DBH parameters'!$B$9</f>
        <v>27.1477383540819</v>
      </c>
      <c r="E319" s="55" t="n">
        <f aca="false">10^(VLOOKUP(B319,'Height parameters'!$A$3:$E$17,2)+VLOOKUP(B319,'Height parameters'!$A$3:$E$17,3)*LOG(D319,10)+VLOOKUP(B319,'Height parameters'!$A$3:$E$17,5)*SQRT(VLOOKUP(B319,'Height parameters'!$F$28:$I$42,4)+(LOG(C319,10)-VLOOKUP(B319,'Height parameters'!$F$28:$I$42,2))^2/VLOOKUP(B319,'Height parameters'!$F$28:$I$42,3)))</f>
        <v>1907.00840979806</v>
      </c>
      <c r="F319" s="56" t="n">
        <f aca="false">0.5*PI()*((D319/2)^2)*E319</f>
        <v>551924.666267089</v>
      </c>
      <c r="G319" s="8" t="n">
        <f aca="false">10^(VLOOKUP(B319,'Biomass parameters'!$A$3:$AI$17,2)+(VLOOKUP(B319,'Biomass parameters'!$A$3:$AI$17,3)*(LOG10(F319)))+(VLOOKUP(B319,'Biomass parameters'!$A$3:$AI$17,5)*SQRT(VLOOKUP(B319,'Biomass parameters'!$H$28:$K$42,4)+((LOG10(F319)-VLOOKUP(B319,'Biomass parameters'!$H$28:$K$42,2))^2/VLOOKUP(B319,'Biomass parameters'!$H$28:$K$42,3)))))</f>
        <v>511337.375088718</v>
      </c>
      <c r="H319" s="8" t="n">
        <f aca="false">(10^(VLOOKUP(B319,'Biomass parameters'!$A$3:$AI$17,6)+(VLOOKUP(B319,'Biomass parameters'!$A$3:$AI$17,7)*(LOG10(F319)))+VLOOKUP(B319,'Biomass parameters'!$A$3:$AI$17,9)*SQRT(VLOOKUP(B319,'Biomass parameters'!$H$28:$K$42,4)+((LOG10(F319)-VLOOKUP(B319,'Biomass parameters'!$H$28:$K$42,2))^2/VLOOKUP(B319,'Biomass parameters'!$H$28:$K$42,3)))))</f>
        <v>279267.763592131</v>
      </c>
      <c r="I319" s="8" t="n">
        <f aca="false">(10^(VLOOKUP(B319,'Biomass parameters'!$A$3:$AI$17,10)+(VLOOKUP(B319,'Biomass parameters'!$A$3:$AI$17,11)*(LOG10(F319)))+VLOOKUP(B319,'Biomass parameters'!$A$3:$AI$17,13)*SQRT(VLOOKUP(B319,'Biomass parameters'!$H$28:$K$42,4)+((LOG10(F319)-VLOOKUP(B319,'Biomass parameters'!$H$28:$K$42,2))^2/VLOOKUP(B319,'Biomass parameters'!$H$28:$K$42,3)))))</f>
        <v>19499.6506872554</v>
      </c>
      <c r="J319" s="8" t="n">
        <f aca="false">(10^(VLOOKUP(B319,'Biomass parameters'!$A$3:$AI$17,14)+(VLOOKUP(B319,'Biomass parameters'!$A$3:$AI$17,15)*(LOG10(F319)))+VLOOKUP(B319,'Biomass parameters'!$A$3:$AI$17,17)*SQRT(VLOOKUP(B319,'Biomass parameters'!$H$28:$K$42,4)+((LOG10(F319)-VLOOKUP(B319,'Biomass parameters'!$H$28:$K$42,2))^2/VLOOKUP(B319,'Biomass parameters'!$H$28:$K$42,3)))))</f>
        <v>134076.716453885</v>
      </c>
      <c r="K319" s="8" t="n">
        <f aca="false">(10^(VLOOKUP(B319,'Biomass parameters'!$A$3:$AI$17,18)+(VLOOKUP(B319,'Biomass parameters'!$A$3:$AI$17,19)*(LOG10(F319)))+VLOOKUP(B319,'Biomass parameters'!$A$3:$AI$17,21)*SQRT(VLOOKUP(B319,'Biomass parameters'!$H$28:$K$42,4)+((LOG10(F319)-VLOOKUP(B319,'Biomass parameters'!$H$28:$K$42,2))^2/VLOOKUP(B319,'Biomass parameters'!$H$28:$K$42,3)))))*VLOOKUP(B319,'Biomass parameters'!$A$3:$AI$17,22)</f>
        <v>5727.68783223049</v>
      </c>
      <c r="L319" s="8" t="n">
        <f aca="false">(10^(VLOOKUP(B319,'Biomass parameters'!$A$3:$AI$17,18)+(VLOOKUP(B319,'Biomass parameters'!$A$3:$AI$17,19)*(LOG10(F319)))+VLOOKUP(B319,'Biomass parameters'!$A$3:$AI$17,21)*SQRT(VLOOKUP(B319,'Biomass parameters'!$H$28:$K$42,4)+((LOG10(F319)-VLOOKUP(B319,'Biomass parameters'!$H$28:$K$42,2))^2/VLOOKUP(B319,'Biomass parameters'!$H$28:$K$42,3)))))*(1-(VLOOKUP(B319,'Biomass parameters'!$A$3:$AI$17,22)))</f>
        <v>372.086217003259</v>
      </c>
      <c r="M319" s="8" t="n">
        <f aca="false">(10^(VLOOKUP(B319,'Biomass parameters'!$A$3:$AI$17,23)+(VLOOKUP(B319,'Biomass parameters'!$A$3:$AI$17,24)*(LOG10(F319)))+VLOOKUP(B319,'Biomass parameters'!$A$3:$AI$17,26)*SQRT(VLOOKUP(B319,'Biomass parameters'!$H$28:$K$42,4)+((LOG10(F319)-VLOOKUP(B319,'Biomass parameters'!$H$28:$K$42,2))^2/VLOOKUP(B319,'Biomass parameters'!$H$28:$K$42,3)))))</f>
        <v>86540.207492091</v>
      </c>
      <c r="N319" s="8" t="n">
        <f aca="false">((10^(VLOOKUP(B319,'Biomass parameters'!$A$3:$AI$17,27)+(VLOOKUP(B319,'Biomass parameters'!$A$3:$AI$17,28)*(LOG10(F319)))))/((10^(VLOOKUP(B319,'Biomass parameters'!$A$3:$AI$17,27)+(VLOOKUP(B319,'Biomass parameters'!$A$3:$AI$17,28)*(LOG10(F319)))))+(10^(VLOOKUP(B319,'Biomass parameters'!$A$3:$AI$17,31)+(VLOOKUP(B319,'Biomass parameters'!$A$3:$AI$17,32)*(LOG10(F319)))))))*H319</f>
        <v>256751.821369632</v>
      </c>
      <c r="O319" s="40" t="n">
        <f aca="false">((10^(VLOOKUP(B319,'Biomass parameters'!$A$3:$AI$17,31)+(VLOOKUP(B319,'Biomass parameters'!$A$3:$AI$17,32)*(LOG10(F319)))))/((10^(VLOOKUP(B319,'Biomass parameters'!$A$3:$AI$17,27)+(VLOOKUP(B319,'Biomass parameters'!$A$3:$AI$17,28)*(LOG10(F319)))))+(10^(VLOOKUP(B319,'Biomass parameters'!$A$3:$AI$17,31)+(VLOOKUP(B319,'Biomass parameters'!$A$3:$AI$17,32)*(LOG10(F319)))))))*H319</f>
        <v>22515.9422224993</v>
      </c>
      <c r="P319" s="40" t="n">
        <f aca="false">SUM(I319:O319)</f>
        <v>525484.112274597</v>
      </c>
      <c r="Q319" s="41" t="n">
        <f aca="false">I319*(VLOOKUP($B319,'N conc parameters'!$A$3:$V$17,4)/100)</f>
        <v>90.6180099595497</v>
      </c>
      <c r="R319" s="8" t="n">
        <f aca="false">J319*(VLOOKUP($B319,'N conc parameters'!$A$3:$V$17,7)/100)</f>
        <v>349.884377973785</v>
      </c>
      <c r="S319" s="8" t="n">
        <f aca="false">K319*(VLOOKUP($B319,'N conc parameters'!$A$3:$V$17,10)/100)</f>
        <v>132.610956993302</v>
      </c>
      <c r="T319" s="8" t="n">
        <f aca="false">L319*(VLOOKUP($B319,'N conc parameters'!$A$3:$V$17,13)/100)</f>
        <v>8.42804779072101</v>
      </c>
      <c r="U319" s="8" t="n">
        <f aca="false">S319+T319</f>
        <v>141.039004784023</v>
      </c>
      <c r="V319" s="8" t="n">
        <f aca="false">M319*(VLOOKUP($B319,'N conc parameters'!$A$3:$V$17,16)/100)</f>
        <v>457.425712549105</v>
      </c>
      <c r="W319" s="8" t="n">
        <f aca="false">N319*(VLOOKUP($B319,'N conc parameters'!$A$3:$V$17,19)/100)</f>
        <v>292.358749782218</v>
      </c>
      <c r="X319" s="8" t="n">
        <f aca="false">O319*(VLOOKUP($B319,'N conc parameters'!$A$3:$V$17,22)/100)</f>
        <v>26.6304733832401</v>
      </c>
      <c r="Y319" s="8" t="n">
        <f aca="false">W319+X319</f>
        <v>318.989223165458</v>
      </c>
      <c r="Z319" s="39" t="n">
        <f aca="false">SUM(Q319:X319)</f>
        <v>1498.99533321594</v>
      </c>
    </row>
    <row r="320" customFormat="false" ht="13" hidden="false" customHeight="false" outlineLevel="0" collapsed="false">
      <c r="A320" s="59" t="s">
        <v>131</v>
      </c>
      <c r="B320" s="59" t="s">
        <v>36</v>
      </c>
      <c r="C320" s="60" t="n">
        <v>42</v>
      </c>
      <c r="D320" s="54" t="n">
        <f aca="true">C320+(NORMINV(RAND(),0,'DBH parameters'!$B$4))*'DBH parameters'!$B$9</f>
        <v>41.9977346123452</v>
      </c>
      <c r="E320" s="55" t="n">
        <f aca="false">10^(VLOOKUP(B320,'Height parameters'!$A$3:$E$17,2)+VLOOKUP(B320,'Height parameters'!$A$3:$E$17,3)*LOG(D320,10)+VLOOKUP(B320,'Height parameters'!$A$3:$E$17,5)*SQRT(VLOOKUP(B320,'Height parameters'!$F$28:$I$42,4)+(LOG(C320,10)-VLOOKUP(B320,'Height parameters'!$F$28:$I$42,2))^2/VLOOKUP(B320,'Height parameters'!$F$28:$I$42,3)))</f>
        <v>2456.49522395158</v>
      </c>
      <c r="F320" s="56" t="n">
        <f aca="false">0.5*PI()*((D320/2)^2)*E320</f>
        <v>1701482.70716267</v>
      </c>
      <c r="G320" s="8" t="n">
        <f aca="false">10^(VLOOKUP(B320,'Biomass parameters'!$A$3:$AI$17,2)+(VLOOKUP(B320,'Biomass parameters'!$A$3:$AI$17,3)*(LOG10(F320)))+(VLOOKUP(B320,'Biomass parameters'!$A$3:$AI$17,5)*SQRT(VLOOKUP(B320,'Biomass parameters'!$H$28:$K$42,4)+((LOG10(F320)-VLOOKUP(B320,'Biomass parameters'!$H$28:$K$42,2))^2/VLOOKUP(B320,'Biomass parameters'!$H$28:$K$42,3)))))</f>
        <v>1438749.43838748</v>
      </c>
      <c r="H320" s="8" t="n">
        <f aca="false">(10^(VLOOKUP(B320,'Biomass parameters'!$A$3:$AI$17,6)+(VLOOKUP(B320,'Biomass parameters'!$A$3:$AI$17,7)*(LOG10(F320)))+VLOOKUP(B320,'Biomass parameters'!$A$3:$AI$17,9)*SQRT(VLOOKUP(B320,'Biomass parameters'!$H$28:$K$42,4)+((LOG10(F320)-VLOOKUP(B320,'Biomass parameters'!$H$28:$K$42,2))^2/VLOOKUP(B320,'Biomass parameters'!$H$28:$K$42,3)))))</f>
        <v>801456.402830957</v>
      </c>
      <c r="I320" s="8" t="n">
        <f aca="false">(10^(VLOOKUP(B320,'Biomass parameters'!$A$3:$AI$17,10)+(VLOOKUP(B320,'Biomass parameters'!$A$3:$AI$17,11)*(LOG10(F320)))+VLOOKUP(B320,'Biomass parameters'!$A$3:$AI$17,13)*SQRT(VLOOKUP(B320,'Biomass parameters'!$H$28:$K$42,4)+((LOG10(F320)-VLOOKUP(B320,'Biomass parameters'!$H$28:$K$42,2))^2/VLOOKUP(B320,'Biomass parameters'!$H$28:$K$42,3)))))</f>
        <v>52857.8843964617</v>
      </c>
      <c r="J320" s="8" t="n">
        <f aca="false">(10^(VLOOKUP(B320,'Biomass parameters'!$A$3:$AI$17,14)+(VLOOKUP(B320,'Biomass parameters'!$A$3:$AI$17,15)*(LOG10(F320)))+VLOOKUP(B320,'Biomass parameters'!$A$3:$AI$17,17)*SQRT(VLOOKUP(B320,'Biomass parameters'!$H$28:$K$42,4)+((LOG10(F320)-VLOOKUP(B320,'Biomass parameters'!$H$28:$K$42,2))^2/VLOOKUP(B320,'Biomass parameters'!$H$28:$K$42,3)))))</f>
        <v>416366.420892829</v>
      </c>
      <c r="K320" s="8" t="n">
        <f aca="false">(10^(VLOOKUP(B320,'Biomass parameters'!$A$3:$AI$17,18)+(VLOOKUP(B320,'Biomass parameters'!$A$3:$AI$17,19)*(LOG10(F320)))+VLOOKUP(B320,'Biomass parameters'!$A$3:$AI$17,21)*SQRT(VLOOKUP(B320,'Biomass parameters'!$H$28:$K$42,4)+((LOG10(F320)-VLOOKUP(B320,'Biomass parameters'!$H$28:$K$42,2))^2/VLOOKUP(B320,'Biomass parameters'!$H$28:$K$42,3)))))*VLOOKUP(B320,'Biomass parameters'!$A$3:$AI$17,22)</f>
        <v>11529.8714011228</v>
      </c>
      <c r="L320" s="8" t="n">
        <f aca="false">(10^(VLOOKUP(B320,'Biomass parameters'!$A$3:$AI$17,18)+(VLOOKUP(B320,'Biomass parameters'!$A$3:$AI$17,19)*(LOG10(F320)))+VLOOKUP(B320,'Biomass parameters'!$A$3:$AI$17,21)*SQRT(VLOOKUP(B320,'Biomass parameters'!$H$28:$K$42,4)+((LOG10(F320)-VLOOKUP(B320,'Biomass parameters'!$H$28:$K$42,2))^2/VLOOKUP(B320,'Biomass parameters'!$H$28:$K$42,3)))))*(1-(VLOOKUP(B320,'Biomass parameters'!$A$3:$AI$17,22)))</f>
        <v>749.011880158135</v>
      </c>
      <c r="M320" s="8" t="n">
        <f aca="false">(10^(VLOOKUP(B320,'Biomass parameters'!$A$3:$AI$17,23)+(VLOOKUP(B320,'Biomass parameters'!$A$3:$AI$17,24)*(LOG10(F320)))+VLOOKUP(B320,'Biomass parameters'!$A$3:$AI$17,26)*SQRT(VLOOKUP(B320,'Biomass parameters'!$H$28:$K$42,4)+((LOG10(F320)-VLOOKUP(B320,'Biomass parameters'!$H$28:$K$42,2))^2/VLOOKUP(B320,'Biomass parameters'!$H$28:$K$42,3)))))</f>
        <v>220327.21336963</v>
      </c>
      <c r="N320" s="8" t="n">
        <f aca="false">((10^(VLOOKUP(B320,'Biomass parameters'!$A$3:$AI$17,27)+(VLOOKUP(B320,'Biomass parameters'!$A$3:$AI$17,28)*(LOG10(F320)))))/((10^(VLOOKUP(B320,'Biomass parameters'!$A$3:$AI$17,27)+(VLOOKUP(B320,'Biomass parameters'!$A$3:$AI$17,28)*(LOG10(F320)))))+(10^(VLOOKUP(B320,'Biomass parameters'!$A$3:$AI$17,31)+(VLOOKUP(B320,'Biomass parameters'!$A$3:$AI$17,32)*(LOG10(F320)))))))*H320</f>
        <v>685601.551435288</v>
      </c>
      <c r="O320" s="40" t="n">
        <f aca="false">((10^(VLOOKUP(B320,'Biomass parameters'!$A$3:$AI$17,31)+(VLOOKUP(B320,'Biomass parameters'!$A$3:$AI$17,32)*(LOG10(F320)))))/((10^(VLOOKUP(B320,'Biomass parameters'!$A$3:$AI$17,27)+(VLOOKUP(B320,'Biomass parameters'!$A$3:$AI$17,28)*(LOG10(F320)))))+(10^(VLOOKUP(B320,'Biomass parameters'!$A$3:$AI$17,31)+(VLOOKUP(B320,'Biomass parameters'!$A$3:$AI$17,32)*(LOG10(F320)))))))*H320</f>
        <v>115854.851395669</v>
      </c>
      <c r="P320" s="40" t="n">
        <f aca="false">SUM(I320:O320)</f>
        <v>1503286.80477116</v>
      </c>
      <c r="Q320" s="41" t="n">
        <f aca="false">I320*(VLOOKUP($B320,'N conc parameters'!$A$3:$V$17,4)/100)</f>
        <v>245.639082027754</v>
      </c>
      <c r="R320" s="8" t="n">
        <f aca="false">J320*(VLOOKUP($B320,'N conc parameters'!$A$3:$V$17,7)/100)</f>
        <v>1086.54291390977</v>
      </c>
      <c r="S320" s="8" t="n">
        <f aca="false">K320*(VLOOKUP($B320,'N conc parameters'!$A$3:$V$17,10)/100)</f>
        <v>266.946685171767</v>
      </c>
      <c r="T320" s="8" t="n">
        <f aca="false">L320*(VLOOKUP($B320,'N conc parameters'!$A$3:$V$17,13)/100)</f>
        <v>16.9657128733023</v>
      </c>
      <c r="U320" s="8" t="n">
        <f aca="false">S320+T320</f>
        <v>283.912398045069</v>
      </c>
      <c r="V320" s="8" t="n">
        <f aca="false">M320*(VLOOKUP($B320,'N conc parameters'!$A$3:$V$17,16)/100)</f>
        <v>1164.58390256081</v>
      </c>
      <c r="W320" s="8" t="n">
        <f aca="false">N320*(VLOOKUP($B320,'N conc parameters'!$A$3:$V$17,19)/100)</f>
        <v>780.682338910479</v>
      </c>
      <c r="X320" s="8" t="n">
        <f aca="false">O320*(VLOOKUP($B320,'N conc parameters'!$A$3:$V$17,22)/100)</f>
        <v>137.02600166244</v>
      </c>
      <c r="Y320" s="8" t="n">
        <f aca="false">W320+X320</f>
        <v>917.708340572919</v>
      </c>
      <c r="Z320" s="39" t="n">
        <f aca="false">SUM(Q320:X320)</f>
        <v>3982.29903516139</v>
      </c>
    </row>
    <row r="321" customFormat="false" ht="13" hidden="false" customHeight="false" outlineLevel="0" collapsed="false">
      <c r="A321" s="59" t="s">
        <v>131</v>
      </c>
      <c r="B321" s="59" t="s">
        <v>36</v>
      </c>
      <c r="C321" s="60" t="n">
        <v>16.6</v>
      </c>
      <c r="D321" s="54" t="n">
        <f aca="true">C321+(NORMINV(RAND(),0,'DBH parameters'!$B$4))*'DBH parameters'!$B$9</f>
        <v>16.5465763624253</v>
      </c>
      <c r="E321" s="55" t="n">
        <f aca="false">10^(VLOOKUP(B321,'Height parameters'!$A$3:$E$17,2)+VLOOKUP(B321,'Height parameters'!$A$3:$E$17,3)*LOG(D321,10)+VLOOKUP(B321,'Height parameters'!$A$3:$E$17,5)*SQRT(VLOOKUP(B321,'Height parameters'!$F$28:$I$42,4)+(LOG(C321,10)-VLOOKUP(B321,'Height parameters'!$F$28:$I$42,2))^2/VLOOKUP(B321,'Height parameters'!$F$28:$I$42,3)))</f>
        <v>1432.71904669784</v>
      </c>
      <c r="F321" s="56" t="n">
        <f aca="false">0.5*PI()*((D321/2)^2)*E321</f>
        <v>154041.314510396</v>
      </c>
      <c r="G321" s="8" t="n">
        <f aca="false">10^(VLOOKUP(B321,'Biomass parameters'!$A$3:$AI$17,2)+(VLOOKUP(B321,'Biomass parameters'!$A$3:$AI$17,3)*(LOG10(F321)))+(VLOOKUP(B321,'Biomass parameters'!$A$3:$AI$17,5)*SQRT(VLOOKUP(B321,'Biomass parameters'!$H$28:$K$42,4)+((LOG10(F321)-VLOOKUP(B321,'Biomass parameters'!$H$28:$K$42,2))^2/VLOOKUP(B321,'Biomass parameters'!$H$28:$K$42,3)))))</f>
        <v>157637.697027066</v>
      </c>
      <c r="H321" s="8" t="n">
        <f aca="false">(10^(VLOOKUP(B321,'Biomass parameters'!$A$3:$AI$17,6)+(VLOOKUP(B321,'Biomass parameters'!$A$3:$AI$17,7)*(LOG10(F321)))+VLOOKUP(B321,'Biomass parameters'!$A$3:$AI$17,9)*SQRT(VLOOKUP(B321,'Biomass parameters'!$H$28:$K$42,4)+((LOG10(F321)-VLOOKUP(B321,'Biomass parameters'!$H$28:$K$42,2))^2/VLOOKUP(B321,'Biomass parameters'!$H$28:$K$42,3)))))</f>
        <v>84637.2146476109</v>
      </c>
      <c r="I321" s="8" t="n">
        <f aca="false">(10^(VLOOKUP(B321,'Biomass parameters'!$A$3:$AI$17,10)+(VLOOKUP(B321,'Biomass parameters'!$A$3:$AI$17,11)*(LOG10(F321)))+VLOOKUP(B321,'Biomass parameters'!$A$3:$AI$17,13)*SQRT(VLOOKUP(B321,'Biomass parameters'!$H$28:$K$42,4)+((LOG10(F321)-VLOOKUP(B321,'Biomass parameters'!$H$28:$K$42,2))^2/VLOOKUP(B321,'Biomass parameters'!$H$28:$K$42,3)))))</f>
        <v>6374.4128847966</v>
      </c>
      <c r="J321" s="8" t="n">
        <f aca="false">(10^(VLOOKUP(B321,'Biomass parameters'!$A$3:$AI$17,14)+(VLOOKUP(B321,'Biomass parameters'!$A$3:$AI$17,15)*(LOG10(F321)))+VLOOKUP(B321,'Biomass parameters'!$A$3:$AI$17,17)*SQRT(VLOOKUP(B321,'Biomass parameters'!$H$28:$K$42,4)+((LOG10(F321)-VLOOKUP(B321,'Biomass parameters'!$H$28:$K$42,2))^2/VLOOKUP(B321,'Biomass parameters'!$H$28:$K$42,3)))))</f>
        <v>37693.0666659262</v>
      </c>
      <c r="K321" s="8" t="n">
        <f aca="false">(10^(VLOOKUP(B321,'Biomass parameters'!$A$3:$AI$17,18)+(VLOOKUP(B321,'Biomass parameters'!$A$3:$AI$17,19)*(LOG10(F321)))+VLOOKUP(B321,'Biomass parameters'!$A$3:$AI$17,21)*SQRT(VLOOKUP(B321,'Biomass parameters'!$H$28:$K$42,4)+((LOG10(F321)-VLOOKUP(B321,'Biomass parameters'!$H$28:$K$42,2))^2/VLOOKUP(B321,'Biomass parameters'!$H$28:$K$42,3)))))*VLOOKUP(B321,'Biomass parameters'!$A$3:$AI$17,22)</f>
        <v>2585.8912171069</v>
      </c>
      <c r="L321" s="8" t="n">
        <f aca="false">(10^(VLOOKUP(B321,'Biomass parameters'!$A$3:$AI$17,18)+(VLOOKUP(B321,'Biomass parameters'!$A$3:$AI$17,19)*(LOG10(F321)))+VLOOKUP(B321,'Biomass parameters'!$A$3:$AI$17,21)*SQRT(VLOOKUP(B321,'Biomass parameters'!$H$28:$K$42,4)+((LOG10(F321)-VLOOKUP(B321,'Biomass parameters'!$H$28:$K$42,2))^2/VLOOKUP(B321,'Biomass parameters'!$H$28:$K$42,3)))))*(1-(VLOOKUP(B321,'Biomass parameters'!$A$3:$AI$17,22)))</f>
        <v>167.986543390331</v>
      </c>
      <c r="M321" s="8" t="n">
        <f aca="false">(10^(VLOOKUP(B321,'Biomass parameters'!$A$3:$AI$17,23)+(VLOOKUP(B321,'Biomass parameters'!$A$3:$AI$17,24)*(LOG10(F321)))+VLOOKUP(B321,'Biomass parameters'!$A$3:$AI$17,26)*SQRT(VLOOKUP(B321,'Biomass parameters'!$H$28:$K$42,4)+((LOG10(F321)-VLOOKUP(B321,'Biomass parameters'!$H$28:$K$42,2))^2/VLOOKUP(B321,'Biomass parameters'!$H$28:$K$42,3)))))</f>
        <v>30024.9983746139</v>
      </c>
      <c r="N321" s="8" t="n">
        <f aca="false">((10^(VLOOKUP(B321,'Biomass parameters'!$A$3:$AI$17,27)+(VLOOKUP(B321,'Biomass parameters'!$A$3:$AI$17,28)*(LOG10(F321)))))/((10^(VLOOKUP(B321,'Biomass parameters'!$A$3:$AI$17,27)+(VLOOKUP(B321,'Biomass parameters'!$A$3:$AI$17,28)*(LOG10(F321)))))+(10^(VLOOKUP(B321,'Biomass parameters'!$A$3:$AI$17,31)+(VLOOKUP(B321,'Biomass parameters'!$A$3:$AI$17,32)*(LOG10(F321)))))))*H321</f>
        <v>81249.6258489209</v>
      </c>
      <c r="O321" s="40" t="n">
        <f aca="false">((10^(VLOOKUP(B321,'Biomass parameters'!$A$3:$AI$17,31)+(VLOOKUP(B321,'Biomass parameters'!$A$3:$AI$17,32)*(LOG10(F321)))))/((10^(VLOOKUP(B321,'Biomass parameters'!$A$3:$AI$17,27)+(VLOOKUP(B321,'Biomass parameters'!$A$3:$AI$17,28)*(LOG10(F321)))))+(10^(VLOOKUP(B321,'Biomass parameters'!$A$3:$AI$17,31)+(VLOOKUP(B321,'Biomass parameters'!$A$3:$AI$17,32)*(LOG10(F321)))))))*H321</f>
        <v>3387.58879869003</v>
      </c>
      <c r="P321" s="40" t="n">
        <f aca="false">SUM(I321:O321)</f>
        <v>161483.570333445</v>
      </c>
      <c r="Q321" s="41" t="n">
        <f aca="false">I321*(VLOOKUP($B321,'N conc parameters'!$A$3:$V$17,4)/100)</f>
        <v>29.6229209202353</v>
      </c>
      <c r="R321" s="8" t="n">
        <f aca="false">J321*(VLOOKUP($B321,'N conc parameters'!$A$3:$V$17,7)/100)</f>
        <v>98.3632023004381</v>
      </c>
      <c r="S321" s="8" t="n">
        <f aca="false">K321*(VLOOKUP($B321,'N conc parameters'!$A$3:$V$17,10)/100)</f>
        <v>59.8701463881248</v>
      </c>
      <c r="T321" s="8" t="n">
        <f aca="false">L321*(VLOOKUP($B321,'N conc parameters'!$A$3:$V$17,13)/100)</f>
        <v>3.80502838104143</v>
      </c>
      <c r="U321" s="8" t="n">
        <f aca="false">S321+T321</f>
        <v>63.6751747691662</v>
      </c>
      <c r="V321" s="8" t="n">
        <f aca="false">M321*(VLOOKUP($B321,'N conc parameters'!$A$3:$V$17,16)/100)</f>
        <v>158.703181721036</v>
      </c>
      <c r="W321" s="8" t="n">
        <f aca="false">N321*(VLOOKUP($B321,'N conc parameters'!$A$3:$V$17,19)/100)</f>
        <v>92.517509347153</v>
      </c>
      <c r="X321" s="8" t="n">
        <f aca="false">O321*(VLOOKUP($B321,'N conc parameters'!$A$3:$V$17,22)/100)</f>
        <v>4.00663194306524</v>
      </c>
      <c r="Y321" s="8" t="n">
        <f aca="false">W321+X321</f>
        <v>96.5241412902182</v>
      </c>
      <c r="Z321" s="39" t="n">
        <f aca="false">SUM(Q321:X321)</f>
        <v>510.56379577026</v>
      </c>
    </row>
    <row r="322" customFormat="false" ht="13" hidden="false" customHeight="false" outlineLevel="0" collapsed="false">
      <c r="A322" s="59" t="s">
        <v>131</v>
      </c>
      <c r="B322" s="59" t="s">
        <v>33</v>
      </c>
      <c r="C322" s="60" t="n">
        <v>16.6</v>
      </c>
      <c r="D322" s="54" t="n">
        <f aca="true">C322+(NORMINV(RAND(),0,'DBH parameters'!$B$4))*'DBH parameters'!$B$9</f>
        <v>16.5386797686171</v>
      </c>
      <c r="E322" s="55" t="n">
        <f aca="false">10^(VLOOKUP(B322,'Height parameters'!$A$3:$E$17,2)+VLOOKUP(B322,'Height parameters'!$A$3:$E$17,3)*LOG(D322,10)+VLOOKUP(B322,'Height parameters'!$A$3:$E$17,5)*SQRT(VLOOKUP(B322,'Height parameters'!$F$28:$I$42,4)+(LOG(C322,10)-VLOOKUP(B322,'Height parameters'!$F$28:$I$42,2))^2/VLOOKUP(B322,'Height parameters'!$F$28:$I$42,3)))</f>
        <v>1433.60772300849</v>
      </c>
      <c r="F322" s="56" t="n">
        <f aca="false">0.5*PI()*((D322/2)^2)*E322</f>
        <v>153989.77842057</v>
      </c>
      <c r="G322" s="8" t="n">
        <f aca="false">10^(VLOOKUP(B322,'Biomass parameters'!$A$3:$AI$17,2)+(VLOOKUP(B322,'Biomass parameters'!$A$3:$AI$17,3)*(LOG10(F322)))+(VLOOKUP(B322,'Biomass parameters'!$A$3:$AI$17,5)*SQRT(VLOOKUP(B322,'Biomass parameters'!$H$28:$K$42,4)+((LOG10(F322)-VLOOKUP(B322,'Biomass parameters'!$H$28:$K$42,2))^2/VLOOKUP(B322,'Biomass parameters'!$H$28:$K$42,3)))))</f>
        <v>140974.123816691</v>
      </c>
      <c r="H322" s="8" t="n">
        <f aca="false">(10^(VLOOKUP(B322,'Biomass parameters'!$A$3:$AI$17,6)+(VLOOKUP(B322,'Biomass parameters'!$A$3:$AI$17,7)*(LOG10(F322)))+VLOOKUP(B322,'Biomass parameters'!$A$3:$AI$17,9)*SQRT(VLOOKUP(B322,'Biomass parameters'!$H$28:$K$42,4)+((LOG10(F322)-VLOOKUP(B322,'Biomass parameters'!$H$28:$K$42,2))^2/VLOOKUP(B322,'Biomass parameters'!$H$28:$K$42,3)))))</f>
        <v>97202.9860190515</v>
      </c>
      <c r="I322" s="8" t="n">
        <f aca="false">(10^(VLOOKUP(B322,'Biomass parameters'!$A$3:$AI$17,10)+(VLOOKUP(B322,'Biomass parameters'!$A$3:$AI$17,11)*(LOG10(F322)))+VLOOKUP(B322,'Biomass parameters'!$A$3:$AI$17,13)*SQRT(VLOOKUP(B322,'Biomass parameters'!$H$28:$K$42,4)+((LOG10(F322)-VLOOKUP(B322,'Biomass parameters'!$H$28:$K$42,2))^2/VLOOKUP(B322,'Biomass parameters'!$H$28:$K$42,3)))))</f>
        <v>11339.651617741</v>
      </c>
      <c r="J322" s="8" t="n">
        <f aca="false">(10^(VLOOKUP(B322,'Biomass parameters'!$A$3:$AI$17,14)+(VLOOKUP(B322,'Biomass parameters'!$A$3:$AI$17,15)*(LOG10(F322)))+VLOOKUP(B322,'Biomass parameters'!$A$3:$AI$17,17)*SQRT(VLOOKUP(B322,'Biomass parameters'!$H$28:$K$42,4)+((LOG10(F322)-VLOOKUP(B322,'Biomass parameters'!$H$28:$K$42,2))^2/VLOOKUP(B322,'Biomass parameters'!$H$28:$K$42,3)))))</f>
        <v>14365.7976870706</v>
      </c>
      <c r="K322" s="8" t="n">
        <f aca="false">(10^(VLOOKUP(B322,'Biomass parameters'!$A$3:$AI$17,18)+(VLOOKUP(B322,'Biomass parameters'!$A$3:$AI$17,19)*(LOG10(F322)))+VLOOKUP(B322,'Biomass parameters'!$A$3:$AI$17,21)*SQRT(VLOOKUP(B322,'Biomass parameters'!$H$28:$K$42,4)+((LOG10(F322)-VLOOKUP(B322,'Biomass parameters'!$H$28:$K$42,2))^2/VLOOKUP(B322,'Biomass parameters'!$H$28:$K$42,3)))))*VLOOKUP(B322,'Biomass parameters'!$A$3:$AI$17,22)</f>
        <v>2685.553634735</v>
      </c>
      <c r="L322" s="8" t="n">
        <f aca="false">(10^(VLOOKUP(B322,'Biomass parameters'!$A$3:$AI$17,18)+(VLOOKUP(B322,'Biomass parameters'!$A$3:$AI$17,19)*(LOG10(F322)))+VLOOKUP(B322,'Biomass parameters'!$A$3:$AI$17,21)*SQRT(VLOOKUP(B322,'Biomass parameters'!$H$28:$K$42,4)+((LOG10(F322)-VLOOKUP(B322,'Biomass parameters'!$H$28:$K$42,2))^2/VLOOKUP(B322,'Biomass parameters'!$H$28:$K$42,3)))))*(1-(VLOOKUP(B322,'Biomass parameters'!$A$3:$AI$17,22)))</f>
        <v>106.082160207828</v>
      </c>
      <c r="M322" s="8" t="n">
        <f aca="false">(10^(VLOOKUP(B322,'Biomass parameters'!$A$3:$AI$17,23)+(VLOOKUP(B322,'Biomass parameters'!$A$3:$AI$17,24)*(LOG10(F322)))+VLOOKUP(B322,'Biomass parameters'!$A$3:$AI$17,26)*SQRT(VLOOKUP(B322,'Biomass parameters'!$H$28:$K$42,4)+((LOG10(F322)-VLOOKUP(B322,'Biomass parameters'!$H$28:$K$42,2))^2/VLOOKUP(B322,'Biomass parameters'!$H$28:$K$42,3)))))</f>
        <v>24159.5165085221</v>
      </c>
      <c r="N322" s="8" t="n">
        <f aca="false">((10^(VLOOKUP(B322,'Biomass parameters'!$A$3:$AI$17,27)+(VLOOKUP(B322,'Biomass parameters'!$A$3:$AI$17,28)*(LOG10(F322)))))/((10^(VLOOKUP(B322,'Biomass parameters'!$A$3:$AI$17,27)+(VLOOKUP(B322,'Biomass parameters'!$A$3:$AI$17,28)*(LOG10(F322)))))+(10^(VLOOKUP(B322,'Biomass parameters'!$A$3:$AI$17,31)+(VLOOKUP(B322,'Biomass parameters'!$A$3:$AI$17,32)*(LOG10(F322)))))))*H322</f>
        <v>94986.6782369975</v>
      </c>
      <c r="O322" s="40" t="n">
        <f aca="false">((10^(VLOOKUP(B322,'Biomass parameters'!$A$3:$AI$17,31)+(VLOOKUP(B322,'Biomass parameters'!$A$3:$AI$17,32)*(LOG10(F322)))))/((10^(VLOOKUP(B322,'Biomass parameters'!$A$3:$AI$17,27)+(VLOOKUP(B322,'Biomass parameters'!$A$3:$AI$17,28)*(LOG10(F322)))))+(10^(VLOOKUP(B322,'Biomass parameters'!$A$3:$AI$17,31)+(VLOOKUP(B322,'Biomass parameters'!$A$3:$AI$17,32)*(LOG10(F322)))))))*H322</f>
        <v>2216.30778205394</v>
      </c>
      <c r="P322" s="40" t="n">
        <f aca="false">SUM(I322:O322)</f>
        <v>149859.587627328</v>
      </c>
      <c r="Q322" s="41" t="n">
        <f aca="false">I322*(VLOOKUP($B322,'N conc parameters'!$A$3:$V$17,4)/100)</f>
        <v>62.8634686606209</v>
      </c>
      <c r="R322" s="8" t="n">
        <f aca="false">J322*(VLOOKUP($B322,'N conc parameters'!$A$3:$V$17,7)/100)</f>
        <v>51.5687108777082</v>
      </c>
      <c r="S322" s="8" t="n">
        <f aca="false">K322*(VLOOKUP($B322,'N conc parameters'!$A$3:$V$17,10)/100)</f>
        <v>58.4047181100205</v>
      </c>
      <c r="T322" s="8" t="n">
        <f aca="false">L322*(VLOOKUP($B322,'N conc parameters'!$A$3:$V$17,13)/100)</f>
        <v>2.32583672779999</v>
      </c>
      <c r="U322" s="8" t="n">
        <f aca="false">S322+T322</f>
        <v>60.7305548378205</v>
      </c>
      <c r="V322" s="8" t="n">
        <f aca="false">M322*(VLOOKUP($B322,'N conc parameters'!$A$3:$V$17,16)/100)</f>
        <v>171.344704046354</v>
      </c>
      <c r="W322" s="8" t="n">
        <f aca="false">N322*(VLOOKUP($B322,'N conc parameters'!$A$3:$V$17,19)/100)</f>
        <v>83.9811250985882</v>
      </c>
      <c r="X322" s="8" t="n">
        <f aca="false">O322*(VLOOKUP($B322,'N conc parameters'!$A$3:$V$17,22)/100)</f>
        <v>1.54416510846795</v>
      </c>
      <c r="Y322" s="8" t="n">
        <f aca="false">W322+X322</f>
        <v>85.5252902070561</v>
      </c>
      <c r="Z322" s="39" t="n">
        <f aca="false">SUM(Q322:X322)</f>
        <v>492.763283467381</v>
      </c>
    </row>
    <row r="323" customFormat="false" ht="13" hidden="false" customHeight="false" outlineLevel="0" collapsed="false">
      <c r="A323" s="59" t="s">
        <v>131</v>
      </c>
      <c r="B323" s="59" t="s">
        <v>33</v>
      </c>
      <c r="C323" s="60" t="n">
        <v>29.6</v>
      </c>
      <c r="D323" s="54" t="n">
        <f aca="true">C323+(NORMINV(RAND(),0,'DBH parameters'!$B$4))*'DBH parameters'!$B$9</f>
        <v>29.6636560879334</v>
      </c>
      <c r="E323" s="55" t="n">
        <f aca="false">10^(VLOOKUP(B323,'Height parameters'!$A$3:$E$17,2)+VLOOKUP(B323,'Height parameters'!$A$3:$E$17,3)*LOG(D323,10)+VLOOKUP(B323,'Height parameters'!$A$3:$E$17,5)*SQRT(VLOOKUP(B323,'Height parameters'!$F$28:$I$42,4)+(LOG(C323,10)-VLOOKUP(B323,'Height parameters'!$F$28:$I$42,2))^2/VLOOKUP(B323,'Height parameters'!$F$28:$I$42,3)))</f>
        <v>1940.31010538052</v>
      </c>
      <c r="F323" s="56" t="n">
        <f aca="false">0.5*PI()*((D323/2)^2)*E323</f>
        <v>670471.599125417</v>
      </c>
      <c r="G323" s="8" t="n">
        <f aca="false">10^(VLOOKUP(B323,'Biomass parameters'!$A$3:$AI$17,2)+(VLOOKUP(B323,'Biomass parameters'!$A$3:$AI$17,3)*(LOG10(F323)))+(VLOOKUP(B323,'Biomass parameters'!$A$3:$AI$17,5)*SQRT(VLOOKUP(B323,'Biomass parameters'!$H$28:$K$42,4)+((LOG10(F323)-VLOOKUP(B323,'Biomass parameters'!$H$28:$K$42,2))^2/VLOOKUP(B323,'Biomass parameters'!$H$28:$K$42,3)))))</f>
        <v>574884.730896903</v>
      </c>
      <c r="H323" s="8" t="n">
        <f aca="false">(10^(VLOOKUP(B323,'Biomass parameters'!$A$3:$AI$17,6)+(VLOOKUP(B323,'Biomass parameters'!$A$3:$AI$17,7)*(LOG10(F323)))+VLOOKUP(B323,'Biomass parameters'!$A$3:$AI$17,9)*SQRT(VLOOKUP(B323,'Biomass parameters'!$H$28:$K$42,4)+((LOG10(F323)-VLOOKUP(B323,'Biomass parameters'!$H$28:$K$42,2))^2/VLOOKUP(B323,'Biomass parameters'!$H$28:$K$42,3)))))</f>
        <v>388710.84748798</v>
      </c>
      <c r="I323" s="8" t="n">
        <f aca="false">(10^(VLOOKUP(B323,'Biomass parameters'!$A$3:$AI$17,10)+(VLOOKUP(B323,'Biomass parameters'!$A$3:$AI$17,11)*(LOG10(F323)))+VLOOKUP(B323,'Biomass parameters'!$A$3:$AI$17,13)*SQRT(VLOOKUP(B323,'Biomass parameters'!$H$28:$K$42,4)+((LOG10(F323)-VLOOKUP(B323,'Biomass parameters'!$H$28:$K$42,2))^2/VLOOKUP(B323,'Biomass parameters'!$H$28:$K$42,3)))))</f>
        <v>43103.6982581211</v>
      </c>
      <c r="J323" s="8" t="n">
        <f aca="false">(10^(VLOOKUP(B323,'Biomass parameters'!$A$3:$AI$17,14)+(VLOOKUP(B323,'Biomass parameters'!$A$3:$AI$17,15)*(LOG10(F323)))+VLOOKUP(B323,'Biomass parameters'!$A$3:$AI$17,17)*SQRT(VLOOKUP(B323,'Biomass parameters'!$H$28:$K$42,4)+((LOG10(F323)-VLOOKUP(B323,'Biomass parameters'!$H$28:$K$42,2))^2/VLOOKUP(B323,'Biomass parameters'!$H$28:$K$42,3)))))</f>
        <v>78473.4154819684</v>
      </c>
      <c r="K323" s="8" t="n">
        <f aca="false">(10^(VLOOKUP(B323,'Biomass parameters'!$A$3:$AI$17,18)+(VLOOKUP(B323,'Biomass parameters'!$A$3:$AI$17,19)*(LOG10(F323)))+VLOOKUP(B323,'Biomass parameters'!$A$3:$AI$17,21)*SQRT(VLOOKUP(B323,'Biomass parameters'!$H$28:$K$42,4)+((LOG10(F323)-VLOOKUP(B323,'Biomass parameters'!$H$28:$K$42,2))^2/VLOOKUP(B323,'Biomass parameters'!$H$28:$K$42,3)))))*VLOOKUP(B323,'Biomass parameters'!$A$3:$AI$17,22)</f>
        <v>8202.62902815625</v>
      </c>
      <c r="L323" s="8" t="n">
        <f aca="false">(10^(VLOOKUP(B323,'Biomass parameters'!$A$3:$AI$17,18)+(VLOOKUP(B323,'Biomass parameters'!$A$3:$AI$17,19)*(LOG10(F323)))+VLOOKUP(B323,'Biomass parameters'!$A$3:$AI$17,21)*SQRT(VLOOKUP(B323,'Biomass parameters'!$H$28:$K$42,4)+((LOG10(F323)-VLOOKUP(B323,'Biomass parameters'!$H$28:$K$42,2))^2/VLOOKUP(B323,'Biomass parameters'!$H$28:$K$42,3)))))*(1-(VLOOKUP(B323,'Biomass parameters'!$A$3:$AI$17,22)))</f>
        <v>324.012373253574</v>
      </c>
      <c r="M323" s="8" t="n">
        <f aca="false">(10^(VLOOKUP(B323,'Biomass parameters'!$A$3:$AI$17,23)+(VLOOKUP(B323,'Biomass parameters'!$A$3:$AI$17,24)*(LOG10(F323)))+VLOOKUP(B323,'Biomass parameters'!$A$3:$AI$17,26)*SQRT(VLOOKUP(B323,'Biomass parameters'!$H$28:$K$42,4)+((LOG10(F323)-VLOOKUP(B323,'Biomass parameters'!$H$28:$K$42,2))^2/VLOOKUP(B323,'Biomass parameters'!$H$28:$K$42,3)))))</f>
        <v>86193.9556826191</v>
      </c>
      <c r="N323" s="8" t="n">
        <f aca="false">((10^(VLOOKUP(B323,'Biomass parameters'!$A$3:$AI$17,27)+(VLOOKUP(B323,'Biomass parameters'!$A$3:$AI$17,28)*(LOG10(F323)))))/((10^(VLOOKUP(B323,'Biomass parameters'!$A$3:$AI$17,27)+(VLOOKUP(B323,'Biomass parameters'!$A$3:$AI$17,28)*(LOG10(F323)))))+(10^(VLOOKUP(B323,'Biomass parameters'!$A$3:$AI$17,31)+(VLOOKUP(B323,'Biomass parameters'!$A$3:$AI$17,32)*(LOG10(F323)))))))*H323</f>
        <v>374625.454463278</v>
      </c>
      <c r="O323" s="40" t="n">
        <f aca="false">((10^(VLOOKUP(B323,'Biomass parameters'!$A$3:$AI$17,31)+(VLOOKUP(B323,'Biomass parameters'!$A$3:$AI$17,32)*(LOG10(F323)))))/((10^(VLOOKUP(B323,'Biomass parameters'!$A$3:$AI$17,27)+(VLOOKUP(B323,'Biomass parameters'!$A$3:$AI$17,28)*(LOG10(F323)))))+(10^(VLOOKUP(B323,'Biomass parameters'!$A$3:$AI$17,31)+(VLOOKUP(B323,'Biomass parameters'!$A$3:$AI$17,32)*(LOG10(F323)))))))*H323</f>
        <v>14085.393024703</v>
      </c>
      <c r="P323" s="40" t="n">
        <f aca="false">SUM(I323:O323)</f>
        <v>605008.558312099</v>
      </c>
      <c r="Q323" s="41" t="n">
        <f aca="false">I323*(VLOOKUP($B323,'N conc parameters'!$A$3:$V$17,4)/100)</f>
        <v>238.95337140402</v>
      </c>
      <c r="R323" s="8" t="n">
        <f aca="false">J323*(VLOOKUP($B323,'N conc parameters'!$A$3:$V$17,7)/100)</f>
        <v>281.694964855174</v>
      </c>
      <c r="S323" s="8" t="n">
        <f aca="false">K323*(VLOOKUP($B323,'N conc parameters'!$A$3:$V$17,10)/100)</f>
        <v>178.388630915506</v>
      </c>
      <c r="T323" s="8" t="n">
        <f aca="false">L323*(VLOOKUP($B323,'N conc parameters'!$A$3:$V$17,13)/100)</f>
        <v>7.10392658387054</v>
      </c>
      <c r="U323" s="8" t="n">
        <f aca="false">S323+T323</f>
        <v>185.492557499377</v>
      </c>
      <c r="V323" s="8" t="n">
        <f aca="false">M323*(VLOOKUP($B323,'N conc parameters'!$A$3:$V$17,16)/100)</f>
        <v>611.306845557664</v>
      </c>
      <c r="W323" s="8" t="n">
        <f aca="false">N323*(VLOOKUP($B323,'N conc parameters'!$A$3:$V$17,19)/100)</f>
        <v>331.219785135529</v>
      </c>
      <c r="X323" s="8" t="n">
        <f aca="false">O323*(VLOOKUP($B323,'N conc parameters'!$A$3:$V$17,22)/100)</f>
        <v>9.81369673649176</v>
      </c>
      <c r="Y323" s="8" t="n">
        <f aca="false">W323+X323</f>
        <v>341.033481872021</v>
      </c>
      <c r="Z323" s="39" t="n">
        <f aca="false">SUM(Q323:X323)</f>
        <v>1843.97377868763</v>
      </c>
    </row>
    <row r="324" customFormat="false" ht="13" hidden="false" customHeight="false" outlineLevel="0" collapsed="false">
      <c r="A324" s="59" t="s">
        <v>131</v>
      </c>
      <c r="B324" s="59" t="s">
        <v>33</v>
      </c>
      <c r="C324" s="60" t="n">
        <v>41.4</v>
      </c>
      <c r="D324" s="54" t="n">
        <f aca="true">C324+(NORMINV(RAND(),0,'DBH parameters'!$B$4))*'DBH parameters'!$B$9</f>
        <v>41.3808399443923</v>
      </c>
      <c r="E324" s="55" t="n">
        <f aca="false">10^(VLOOKUP(B324,'Height parameters'!$A$3:$E$17,2)+VLOOKUP(B324,'Height parameters'!$A$3:$E$17,3)*LOG(D324,10)+VLOOKUP(B324,'Height parameters'!$A$3:$E$17,5)*SQRT(VLOOKUP(B324,'Height parameters'!$F$28:$I$42,4)+(LOG(C324,10)-VLOOKUP(B324,'Height parameters'!$F$28:$I$42,2))^2/VLOOKUP(B324,'Height parameters'!$F$28:$I$42,3)))</f>
        <v>2288.36218390652</v>
      </c>
      <c r="F324" s="56" t="n">
        <f aca="false">0.5*PI()*((D324/2)^2)*E324</f>
        <v>1538803.80438257</v>
      </c>
      <c r="G324" s="8" t="n">
        <f aca="false">10^(VLOOKUP(B324,'Biomass parameters'!$A$3:$AI$17,2)+(VLOOKUP(B324,'Biomass parameters'!$A$3:$AI$17,3)*(LOG10(F324)))+(VLOOKUP(B324,'Biomass parameters'!$A$3:$AI$17,5)*SQRT(VLOOKUP(B324,'Biomass parameters'!$H$28:$K$42,4)+((LOG10(F324)-VLOOKUP(B324,'Biomass parameters'!$H$28:$K$42,2))^2/VLOOKUP(B324,'Biomass parameters'!$H$28:$K$42,3)))))</f>
        <v>1275177.25970295</v>
      </c>
      <c r="H324" s="8" t="n">
        <f aca="false">(10^(VLOOKUP(B324,'Biomass parameters'!$A$3:$AI$17,6)+(VLOOKUP(B324,'Biomass parameters'!$A$3:$AI$17,7)*(LOG10(F324)))+VLOOKUP(B324,'Biomass parameters'!$A$3:$AI$17,9)*SQRT(VLOOKUP(B324,'Biomass parameters'!$H$28:$K$42,4)+((LOG10(F324)-VLOOKUP(B324,'Biomass parameters'!$H$28:$K$42,2))^2/VLOOKUP(B324,'Biomass parameters'!$H$28:$K$42,3)))))</f>
        <v>850524.249856561</v>
      </c>
      <c r="I324" s="8" t="n">
        <f aca="false">(10^(VLOOKUP(B324,'Biomass parameters'!$A$3:$AI$17,10)+(VLOOKUP(B324,'Biomass parameters'!$A$3:$AI$17,11)*(LOG10(F324)))+VLOOKUP(B324,'Biomass parameters'!$A$3:$AI$17,13)*SQRT(VLOOKUP(B324,'Biomass parameters'!$H$28:$K$42,4)+((LOG10(F324)-VLOOKUP(B324,'Biomass parameters'!$H$28:$K$42,2))^2/VLOOKUP(B324,'Biomass parameters'!$H$28:$K$42,3)))))</f>
        <v>92658.5347196774</v>
      </c>
      <c r="J324" s="8" t="n">
        <f aca="false">(10^(VLOOKUP(B324,'Biomass parameters'!$A$3:$AI$17,14)+(VLOOKUP(B324,'Biomass parameters'!$A$3:$AI$17,15)*(LOG10(F324)))+VLOOKUP(B324,'Biomass parameters'!$A$3:$AI$17,17)*SQRT(VLOOKUP(B324,'Biomass parameters'!$H$28:$K$42,4)+((LOG10(F324)-VLOOKUP(B324,'Biomass parameters'!$H$28:$K$42,2))^2/VLOOKUP(B324,'Biomass parameters'!$H$28:$K$42,3)))))</f>
        <v>201524.103453761</v>
      </c>
      <c r="K324" s="8" t="n">
        <f aca="false">(10^(VLOOKUP(B324,'Biomass parameters'!$A$3:$AI$17,18)+(VLOOKUP(B324,'Biomass parameters'!$A$3:$AI$17,19)*(LOG10(F324)))+VLOOKUP(B324,'Biomass parameters'!$A$3:$AI$17,21)*SQRT(VLOOKUP(B324,'Biomass parameters'!$H$28:$K$42,4)+((LOG10(F324)-VLOOKUP(B324,'Biomass parameters'!$H$28:$K$42,2))^2/VLOOKUP(B324,'Biomass parameters'!$H$28:$K$42,3)))))*VLOOKUP(B324,'Biomass parameters'!$A$3:$AI$17,22)</f>
        <v>15467.1562086936</v>
      </c>
      <c r="L324" s="8" t="n">
        <f aca="false">(10^(VLOOKUP(B324,'Biomass parameters'!$A$3:$AI$17,18)+(VLOOKUP(B324,'Biomass parameters'!$A$3:$AI$17,19)*(LOG10(F324)))+VLOOKUP(B324,'Biomass parameters'!$A$3:$AI$17,21)*SQRT(VLOOKUP(B324,'Biomass parameters'!$H$28:$K$42,4)+((LOG10(F324)-VLOOKUP(B324,'Biomass parameters'!$H$28:$K$42,2))^2/VLOOKUP(B324,'Biomass parameters'!$H$28:$K$42,3)))))*(1-(VLOOKUP(B324,'Biomass parameters'!$A$3:$AI$17,22)))</f>
        <v>610.968748368356</v>
      </c>
      <c r="M324" s="8" t="n">
        <f aca="false">(10^(VLOOKUP(B324,'Biomass parameters'!$A$3:$AI$17,23)+(VLOOKUP(B324,'Biomass parameters'!$A$3:$AI$17,24)*(LOG10(F324)))+VLOOKUP(B324,'Biomass parameters'!$A$3:$AI$17,26)*SQRT(VLOOKUP(B324,'Biomass parameters'!$H$28:$K$42,4)+((LOG10(F324)-VLOOKUP(B324,'Biomass parameters'!$H$28:$K$42,2))^2/VLOOKUP(B324,'Biomass parameters'!$H$28:$K$42,3)))))</f>
        <v>176292.328274089</v>
      </c>
      <c r="N324" s="8" t="n">
        <f aca="false">((10^(VLOOKUP(B324,'Biomass parameters'!$A$3:$AI$17,27)+(VLOOKUP(B324,'Biomass parameters'!$A$3:$AI$17,28)*(LOG10(F324)))))/((10^(VLOOKUP(B324,'Biomass parameters'!$A$3:$AI$17,27)+(VLOOKUP(B324,'Biomass parameters'!$A$3:$AI$17,28)*(LOG10(F324)))))+(10^(VLOOKUP(B324,'Biomass parameters'!$A$3:$AI$17,31)+(VLOOKUP(B324,'Biomass parameters'!$A$3:$AI$17,32)*(LOG10(F324)))))))*H324</f>
        <v>810621.275411961</v>
      </c>
      <c r="O324" s="40" t="n">
        <f aca="false">((10^(VLOOKUP(B324,'Biomass parameters'!$A$3:$AI$17,31)+(VLOOKUP(B324,'Biomass parameters'!$A$3:$AI$17,32)*(LOG10(F324)))))/((10^(VLOOKUP(B324,'Biomass parameters'!$A$3:$AI$17,27)+(VLOOKUP(B324,'Biomass parameters'!$A$3:$AI$17,28)*(LOG10(F324)))))+(10^(VLOOKUP(B324,'Biomass parameters'!$A$3:$AI$17,31)+(VLOOKUP(B324,'Biomass parameters'!$A$3:$AI$17,32)*(LOG10(F324)))))))*H324</f>
        <v>39902.9744446002</v>
      </c>
      <c r="P324" s="40" t="n">
        <f aca="false">SUM(I324:O324)</f>
        <v>1337077.34126115</v>
      </c>
      <c r="Q324" s="41" t="n">
        <f aca="false">I324*(VLOOKUP($B324,'N conc parameters'!$A$3:$V$17,4)/100)</f>
        <v>513.669827772883</v>
      </c>
      <c r="R324" s="8" t="n">
        <f aca="false">J324*(VLOOKUP($B324,'N conc parameters'!$A$3:$V$17,7)/100)</f>
        <v>723.408365638448</v>
      </c>
      <c r="S324" s="8" t="n">
        <f aca="false">K324*(VLOOKUP($B324,'N conc parameters'!$A$3:$V$17,10)/100)</f>
        <v>336.375668185657</v>
      </c>
      <c r="T324" s="8" t="n">
        <f aca="false">L324*(VLOOKUP($B324,'N conc parameters'!$A$3:$V$17,13)/100)</f>
        <v>13.3954055206755</v>
      </c>
      <c r="U324" s="8" t="n">
        <f aca="false">S324+T324</f>
        <v>349.771073706332</v>
      </c>
      <c r="V324" s="8" t="n">
        <f aca="false">M324*(VLOOKUP($B324,'N conc parameters'!$A$3:$V$17,16)/100)</f>
        <v>1250.30469062207</v>
      </c>
      <c r="W324" s="8" t="n">
        <f aca="false">N324*(VLOOKUP($B324,'N conc parameters'!$A$3:$V$17,19)/100)</f>
        <v>716.699309855779</v>
      </c>
      <c r="X324" s="8" t="n">
        <f aca="false">O324*(VLOOKUP($B324,'N conc parameters'!$A$3:$V$17,22)/100)</f>
        <v>27.8015451465576</v>
      </c>
      <c r="Y324" s="8" t="n">
        <f aca="false">W324+X324</f>
        <v>744.500855002336</v>
      </c>
      <c r="Z324" s="39" t="n">
        <f aca="false">SUM(Q324:X324)</f>
        <v>3931.4258864484</v>
      </c>
    </row>
    <row r="325" customFormat="false" ht="13" hidden="false" customHeight="false" outlineLevel="0" collapsed="false">
      <c r="A325" s="59" t="s">
        <v>131</v>
      </c>
      <c r="B325" s="59" t="s">
        <v>33</v>
      </c>
      <c r="C325" s="60" t="n">
        <v>27.7</v>
      </c>
      <c r="D325" s="54" t="n">
        <f aca="true">C325+(NORMINV(RAND(),0,'DBH parameters'!$B$4))*'DBH parameters'!$B$9</f>
        <v>27.6984281293431</v>
      </c>
      <c r="E325" s="55" t="n">
        <f aca="false">10^(VLOOKUP(B325,'Height parameters'!$A$3:$E$17,2)+VLOOKUP(B325,'Height parameters'!$A$3:$E$17,3)*LOG(D325,10)+VLOOKUP(B325,'Height parameters'!$A$3:$E$17,5)*SQRT(VLOOKUP(B325,'Height parameters'!$F$28:$I$42,4)+(LOG(C325,10)-VLOOKUP(B325,'Height parameters'!$F$28:$I$42,2))^2/VLOOKUP(B325,'Height parameters'!$F$28:$I$42,3)))</f>
        <v>1874.31743819137</v>
      </c>
      <c r="F325" s="56" t="n">
        <f aca="false">0.5*PI()*((D325/2)^2)*E325</f>
        <v>564694.137525432</v>
      </c>
      <c r="G325" s="8" t="n">
        <f aca="false">10^(VLOOKUP(B325,'Biomass parameters'!$A$3:$AI$17,2)+(VLOOKUP(B325,'Biomass parameters'!$A$3:$AI$17,3)*(LOG10(F325)))+(VLOOKUP(B325,'Biomass parameters'!$A$3:$AI$17,5)*SQRT(VLOOKUP(B325,'Biomass parameters'!$H$28:$K$42,4)+((LOG10(F325)-VLOOKUP(B325,'Biomass parameters'!$H$28:$K$42,2))^2/VLOOKUP(B325,'Biomass parameters'!$H$28:$K$42,3)))))</f>
        <v>487718.701759932</v>
      </c>
      <c r="H325" s="8" t="n">
        <f aca="false">(10^(VLOOKUP(B325,'Biomass parameters'!$A$3:$AI$17,6)+(VLOOKUP(B325,'Biomass parameters'!$A$3:$AI$17,7)*(LOG10(F325)))+VLOOKUP(B325,'Biomass parameters'!$A$3:$AI$17,9)*SQRT(VLOOKUP(B325,'Biomass parameters'!$H$28:$K$42,4)+((LOG10(F325)-VLOOKUP(B325,'Biomass parameters'!$H$28:$K$42,2))^2/VLOOKUP(B325,'Biomass parameters'!$H$28:$K$42,3)))))</f>
        <v>330640.05170864</v>
      </c>
      <c r="I325" s="8" t="n">
        <f aca="false">(10^(VLOOKUP(B325,'Biomass parameters'!$A$3:$AI$17,10)+(VLOOKUP(B325,'Biomass parameters'!$A$3:$AI$17,11)*(LOG10(F325)))+VLOOKUP(B325,'Biomass parameters'!$A$3:$AI$17,13)*SQRT(VLOOKUP(B325,'Biomass parameters'!$H$28:$K$42,4)+((LOG10(F325)-VLOOKUP(B325,'Biomass parameters'!$H$28:$K$42,2))^2/VLOOKUP(B325,'Biomass parameters'!$H$28:$K$42,3)))))</f>
        <v>36829.0526076276</v>
      </c>
      <c r="J325" s="8" t="n">
        <f aca="false">(10^(VLOOKUP(B325,'Biomass parameters'!$A$3:$AI$17,14)+(VLOOKUP(B325,'Biomass parameters'!$A$3:$AI$17,15)*(LOG10(F325)))+VLOOKUP(B325,'Biomass parameters'!$A$3:$AI$17,17)*SQRT(VLOOKUP(B325,'Biomass parameters'!$H$28:$K$42,4)+((LOG10(F325)-VLOOKUP(B325,'Biomass parameters'!$H$28:$K$42,2))^2/VLOOKUP(B325,'Biomass parameters'!$H$28:$K$42,3)))))</f>
        <v>64499.3408552442</v>
      </c>
      <c r="K325" s="8" t="n">
        <f aca="false">(10^(VLOOKUP(B325,'Biomass parameters'!$A$3:$AI$17,18)+(VLOOKUP(B325,'Biomass parameters'!$A$3:$AI$17,19)*(LOG10(F325)))+VLOOKUP(B325,'Biomass parameters'!$A$3:$AI$17,21)*SQRT(VLOOKUP(B325,'Biomass parameters'!$H$28:$K$42,4)+((LOG10(F325)-VLOOKUP(B325,'Biomass parameters'!$H$28:$K$42,2))^2/VLOOKUP(B325,'Biomass parameters'!$H$28:$K$42,3)))))*VLOOKUP(B325,'Biomass parameters'!$A$3:$AI$17,22)</f>
        <v>7196.89768502866</v>
      </c>
      <c r="L325" s="8" t="n">
        <f aca="false">(10^(VLOOKUP(B325,'Biomass parameters'!$A$3:$AI$17,18)+(VLOOKUP(B325,'Biomass parameters'!$A$3:$AI$17,19)*(LOG10(F325)))+VLOOKUP(B325,'Biomass parameters'!$A$3:$AI$17,21)*SQRT(VLOOKUP(B325,'Biomass parameters'!$H$28:$K$42,4)+((LOG10(F325)-VLOOKUP(B325,'Biomass parameters'!$H$28:$K$42,2))^2/VLOOKUP(B325,'Biomass parameters'!$H$28:$K$42,3)))))*(1-(VLOOKUP(B325,'Biomass parameters'!$A$3:$AI$17,22)))</f>
        <v>284.284939741257</v>
      </c>
      <c r="M325" s="8" t="n">
        <f aca="false">(10^(VLOOKUP(B325,'Biomass parameters'!$A$3:$AI$17,23)+(VLOOKUP(B325,'Biomass parameters'!$A$3:$AI$17,24)*(LOG10(F325)))+VLOOKUP(B325,'Biomass parameters'!$A$3:$AI$17,26)*SQRT(VLOOKUP(B325,'Biomass parameters'!$H$28:$K$42,4)+((LOG10(F325)-VLOOKUP(B325,'Biomass parameters'!$H$28:$K$42,2))^2/VLOOKUP(B325,'Biomass parameters'!$H$28:$K$42,3)))))</f>
        <v>74329.7387111901</v>
      </c>
      <c r="N325" s="8" t="n">
        <f aca="false">((10^(VLOOKUP(B325,'Biomass parameters'!$A$3:$AI$17,27)+(VLOOKUP(B325,'Biomass parameters'!$A$3:$AI$17,28)*(LOG10(F325)))))/((10^(VLOOKUP(B325,'Biomass parameters'!$A$3:$AI$17,27)+(VLOOKUP(B325,'Biomass parameters'!$A$3:$AI$17,28)*(LOG10(F325)))))+(10^(VLOOKUP(B325,'Biomass parameters'!$A$3:$AI$17,31)+(VLOOKUP(B325,'Biomass parameters'!$A$3:$AI$17,32)*(LOG10(F325)))))))*H325</f>
        <v>319285.568514604</v>
      </c>
      <c r="O325" s="40" t="n">
        <f aca="false">((10^(VLOOKUP(B325,'Biomass parameters'!$A$3:$AI$17,31)+(VLOOKUP(B325,'Biomass parameters'!$A$3:$AI$17,32)*(LOG10(F325)))))/((10^(VLOOKUP(B325,'Biomass parameters'!$A$3:$AI$17,27)+(VLOOKUP(B325,'Biomass parameters'!$A$3:$AI$17,28)*(LOG10(F325)))))+(10^(VLOOKUP(B325,'Biomass parameters'!$A$3:$AI$17,31)+(VLOOKUP(B325,'Biomass parameters'!$A$3:$AI$17,32)*(LOG10(F325)))))))*H325</f>
        <v>11354.4831940355</v>
      </c>
      <c r="P325" s="40" t="n">
        <f aca="false">SUM(I325:O325)</f>
        <v>513779.366507472</v>
      </c>
      <c r="Q325" s="41" t="n">
        <f aca="false">I325*(VLOOKUP($B325,'N conc parameters'!$A$3:$V$17,4)/100)</f>
        <v>204.168705745581</v>
      </c>
      <c r="R325" s="8" t="n">
        <f aca="false">J325*(VLOOKUP($B325,'N conc parameters'!$A$3:$V$17,7)/100)</f>
        <v>231.532416982345</v>
      </c>
      <c r="S325" s="8" t="n">
        <f aca="false">K325*(VLOOKUP($B325,'N conc parameters'!$A$3:$V$17,10)/100)</f>
        <v>156.5162486886</v>
      </c>
      <c r="T325" s="8" t="n">
        <f aca="false">L325*(VLOOKUP($B325,'N conc parameters'!$A$3:$V$17,13)/100)</f>
        <v>6.23290808478307</v>
      </c>
      <c r="U325" s="8" t="n">
        <f aca="false">S325+T325</f>
        <v>162.749156773383</v>
      </c>
      <c r="V325" s="8" t="n">
        <f aca="false">M325*(VLOOKUP($B325,'N conc parameters'!$A$3:$V$17,16)/100)</f>
        <v>527.163160604608</v>
      </c>
      <c r="W325" s="8" t="n">
        <f aca="false">N325*(VLOOKUP($B325,'N conc parameters'!$A$3:$V$17,19)/100)</f>
        <v>282.291809433491</v>
      </c>
      <c r="X325" s="8" t="n">
        <f aca="false">O325*(VLOOKUP($B325,'N conc parameters'!$A$3:$V$17,22)/100)</f>
        <v>7.91099364216761</v>
      </c>
      <c r="Y325" s="8" t="n">
        <f aca="false">W325+X325</f>
        <v>290.202803075659</v>
      </c>
      <c r="Z325" s="39" t="n">
        <f aca="false">SUM(Q325:X325)</f>
        <v>1578.56539995496</v>
      </c>
    </row>
    <row r="326" customFormat="false" ht="13" hidden="false" customHeight="false" outlineLevel="0" collapsed="false">
      <c r="A326" s="59" t="s">
        <v>131</v>
      </c>
      <c r="B326" s="59" t="s">
        <v>33</v>
      </c>
      <c r="C326" s="60" t="n">
        <v>43.7</v>
      </c>
      <c r="D326" s="54" t="n">
        <f aca="true">C326+(NORMINV(RAND(),0,'DBH parameters'!$B$4))*'DBH parameters'!$B$9</f>
        <v>43.7233197933272</v>
      </c>
      <c r="E326" s="55" t="n">
        <f aca="false">10^(VLOOKUP(B326,'Height parameters'!$A$3:$E$17,2)+VLOOKUP(B326,'Height parameters'!$A$3:$E$17,3)*LOG(D326,10)+VLOOKUP(B326,'Height parameters'!$A$3:$E$17,5)*SQRT(VLOOKUP(B326,'Height parameters'!$F$28:$I$42,4)+(LOG(C326,10)-VLOOKUP(B326,'Height parameters'!$F$28:$I$42,2))^2/VLOOKUP(B326,'Height parameters'!$F$28:$I$42,3)))</f>
        <v>2350.98754164873</v>
      </c>
      <c r="F326" s="56" t="n">
        <f aca="false">0.5*PI()*((D326/2)^2)*E326</f>
        <v>1764966.52205083</v>
      </c>
      <c r="G326" s="8" t="n">
        <f aca="false">10^(VLOOKUP(B326,'Biomass parameters'!$A$3:$AI$17,2)+(VLOOKUP(B326,'Biomass parameters'!$A$3:$AI$17,3)*(LOG10(F326)))+(VLOOKUP(B326,'Biomass parameters'!$A$3:$AI$17,5)*SQRT(VLOOKUP(B326,'Biomass parameters'!$H$28:$K$42,4)+((LOG10(F326)-VLOOKUP(B326,'Biomass parameters'!$H$28:$K$42,2))^2/VLOOKUP(B326,'Biomass parameters'!$H$28:$K$42,3)))))</f>
        <v>1454582.74919735</v>
      </c>
      <c r="H326" s="8" t="n">
        <f aca="false">(10^(VLOOKUP(B326,'Biomass parameters'!$A$3:$AI$17,6)+(VLOOKUP(B326,'Biomass parameters'!$A$3:$AI$17,7)*(LOG10(F326)))+VLOOKUP(B326,'Biomass parameters'!$A$3:$AI$17,9)*SQRT(VLOOKUP(B326,'Biomass parameters'!$H$28:$K$42,4)+((LOG10(F326)-VLOOKUP(B326,'Biomass parameters'!$H$28:$K$42,2))^2/VLOOKUP(B326,'Biomass parameters'!$H$28:$K$42,3)))))</f>
        <v>967880.739869096</v>
      </c>
      <c r="I326" s="8" t="n">
        <f aca="false">(10^(VLOOKUP(B326,'Biomass parameters'!$A$3:$AI$17,10)+(VLOOKUP(B326,'Biomass parameters'!$A$3:$AI$17,11)*(LOG10(F326)))+VLOOKUP(B326,'Biomass parameters'!$A$3:$AI$17,13)*SQRT(VLOOKUP(B326,'Biomass parameters'!$H$28:$K$42,4)+((LOG10(F326)-VLOOKUP(B326,'Biomass parameters'!$H$28:$K$42,2))^2/VLOOKUP(B326,'Biomass parameters'!$H$28:$K$42,3)))))</f>
        <v>105190.841997722</v>
      </c>
      <c r="J326" s="8" t="n">
        <f aca="false">(10^(VLOOKUP(B326,'Biomass parameters'!$A$3:$AI$17,14)+(VLOOKUP(B326,'Biomass parameters'!$A$3:$AI$17,15)*(LOG10(F326)))+VLOOKUP(B326,'Biomass parameters'!$A$3:$AI$17,17)*SQRT(VLOOKUP(B326,'Biomass parameters'!$H$28:$K$42,4)+((LOG10(F326)-VLOOKUP(B326,'Biomass parameters'!$H$28:$K$42,2))^2/VLOOKUP(B326,'Biomass parameters'!$H$28:$K$42,3)))))</f>
        <v>235293.506634476</v>
      </c>
      <c r="K326" s="8" t="n">
        <f aca="false">(10^(VLOOKUP(B326,'Biomass parameters'!$A$3:$AI$17,18)+(VLOOKUP(B326,'Biomass parameters'!$A$3:$AI$17,19)*(LOG10(F326)))+VLOOKUP(B326,'Biomass parameters'!$A$3:$AI$17,21)*SQRT(VLOOKUP(B326,'Biomass parameters'!$H$28:$K$42,4)+((LOG10(F326)-VLOOKUP(B326,'Biomass parameters'!$H$28:$K$42,2))^2/VLOOKUP(B326,'Biomass parameters'!$H$28:$K$42,3)))))*VLOOKUP(B326,'Biomass parameters'!$A$3:$AI$17,22)</f>
        <v>17177.2380147504</v>
      </c>
      <c r="L326" s="8" t="n">
        <f aca="false">(10^(VLOOKUP(B326,'Biomass parameters'!$A$3:$AI$17,18)+(VLOOKUP(B326,'Biomass parameters'!$A$3:$AI$17,19)*(LOG10(F326)))+VLOOKUP(B326,'Biomass parameters'!$A$3:$AI$17,21)*SQRT(VLOOKUP(B326,'Biomass parameters'!$H$28:$K$42,4)+((LOG10(F326)-VLOOKUP(B326,'Biomass parameters'!$H$28:$K$42,2))^2/VLOOKUP(B326,'Biomass parameters'!$H$28:$K$42,3)))))*(1-(VLOOKUP(B326,'Biomass parameters'!$A$3:$AI$17,22)))</f>
        <v>678.518757339414</v>
      </c>
      <c r="M326" s="8" t="n">
        <f aca="false">(10^(VLOOKUP(B326,'Biomass parameters'!$A$3:$AI$17,23)+(VLOOKUP(B326,'Biomass parameters'!$A$3:$AI$17,24)*(LOG10(F326)))+VLOOKUP(B326,'Biomass parameters'!$A$3:$AI$17,26)*SQRT(VLOOKUP(B326,'Biomass parameters'!$H$28:$K$42,4)+((LOG10(F326)-VLOOKUP(B326,'Biomass parameters'!$H$28:$K$42,2))^2/VLOOKUP(B326,'Biomass parameters'!$H$28:$K$42,3)))))</f>
        <v>198366.849392815</v>
      </c>
      <c r="N326" s="8" t="n">
        <f aca="false">((10^(VLOOKUP(B326,'Biomass parameters'!$A$3:$AI$17,27)+(VLOOKUP(B326,'Biomass parameters'!$A$3:$AI$17,28)*(LOG10(F326)))))/((10^(VLOOKUP(B326,'Biomass parameters'!$A$3:$AI$17,27)+(VLOOKUP(B326,'Biomass parameters'!$A$3:$AI$17,28)*(LOG10(F326)))))+(10^(VLOOKUP(B326,'Biomass parameters'!$A$3:$AI$17,31)+(VLOOKUP(B326,'Biomass parameters'!$A$3:$AI$17,32)*(LOG10(F326)))))))*H326</f>
        <v>920507.933980639</v>
      </c>
      <c r="O326" s="40" t="n">
        <f aca="false">((10^(VLOOKUP(B326,'Biomass parameters'!$A$3:$AI$17,31)+(VLOOKUP(B326,'Biomass parameters'!$A$3:$AI$17,32)*(LOG10(F326)))))/((10^(VLOOKUP(B326,'Biomass parameters'!$A$3:$AI$17,27)+(VLOOKUP(B326,'Biomass parameters'!$A$3:$AI$17,28)*(LOG10(F326)))))+(10^(VLOOKUP(B326,'Biomass parameters'!$A$3:$AI$17,31)+(VLOOKUP(B326,'Biomass parameters'!$A$3:$AI$17,32)*(LOG10(F326)))))))*H326</f>
        <v>47372.8058884569</v>
      </c>
      <c r="P326" s="40" t="n">
        <f aca="false">SUM(I326:O326)</f>
        <v>1524587.6946662</v>
      </c>
      <c r="Q326" s="41" t="n">
        <f aca="false">I326*(VLOOKUP($B326,'N conc parameters'!$A$3:$V$17,4)/100)</f>
        <v>583.145004998442</v>
      </c>
      <c r="R326" s="8" t="n">
        <f aca="false">J326*(VLOOKUP($B326,'N conc parameters'!$A$3:$V$17,7)/100)</f>
        <v>844.629938367849</v>
      </c>
      <c r="S326" s="8" t="n">
        <f aca="false">K326*(VLOOKUP($B326,'N conc parameters'!$A$3:$V$17,10)/100)</f>
        <v>373.566080075411</v>
      </c>
      <c r="T326" s="8" t="n">
        <f aca="false">L326*(VLOOKUP($B326,'N conc parameters'!$A$3:$V$17,13)/100)</f>
        <v>14.876430148382</v>
      </c>
      <c r="U326" s="8" t="n">
        <f aca="false">S326+T326</f>
        <v>388.442510223793</v>
      </c>
      <c r="V326" s="8" t="n">
        <f aca="false">M326*(VLOOKUP($B326,'N conc parameters'!$A$3:$V$17,16)/100)</f>
        <v>1406.86214021834</v>
      </c>
      <c r="W326" s="8" t="n">
        <f aca="false">N326*(VLOOKUP($B326,'N conc parameters'!$A$3:$V$17,19)/100)</f>
        <v>813.854041352931</v>
      </c>
      <c r="X326" s="8" t="n">
        <f aca="false">O326*(VLOOKUP($B326,'N conc parameters'!$A$3:$V$17,22)/100)</f>
        <v>33.0059906550468</v>
      </c>
      <c r="Y326" s="8" t="n">
        <f aca="false">W326+X326</f>
        <v>846.860032007978</v>
      </c>
      <c r="Z326" s="39" t="n">
        <f aca="false">SUM(Q326:X326)</f>
        <v>4458.38213604019</v>
      </c>
    </row>
    <row r="327" customFormat="false" ht="13" hidden="false" customHeight="false" outlineLevel="0" collapsed="false">
      <c r="A327" s="59" t="s">
        <v>131</v>
      </c>
      <c r="B327" s="59" t="s">
        <v>33</v>
      </c>
      <c r="C327" s="60" t="n">
        <v>24.4</v>
      </c>
      <c r="D327" s="54" t="n">
        <f aca="true">C327+(NORMINV(RAND(),0,'DBH parameters'!$B$4))*'DBH parameters'!$B$9</f>
        <v>24.3453831713068</v>
      </c>
      <c r="E327" s="55" t="n">
        <f aca="false">10^(VLOOKUP(B327,'Height parameters'!$A$3:$E$17,2)+VLOOKUP(B327,'Height parameters'!$A$3:$E$17,3)*LOG(D327,10)+VLOOKUP(B327,'Height parameters'!$A$3:$E$17,5)*SQRT(VLOOKUP(B327,'Height parameters'!$F$28:$I$42,4)+(LOG(C327,10)-VLOOKUP(B327,'Height parameters'!$F$28:$I$42,2))^2/VLOOKUP(B327,'Height parameters'!$F$28:$I$42,3)))</f>
        <v>1755.16021321725</v>
      </c>
      <c r="F327" s="56" t="n">
        <f aca="false">0.5*PI()*((D327/2)^2)*E327</f>
        <v>408516.760961772</v>
      </c>
      <c r="G327" s="8" t="n">
        <f aca="false">10^(VLOOKUP(B327,'Biomass parameters'!$A$3:$AI$17,2)+(VLOOKUP(B327,'Biomass parameters'!$A$3:$AI$17,3)*(LOG10(F327)))+(VLOOKUP(B327,'Biomass parameters'!$A$3:$AI$17,5)*SQRT(VLOOKUP(B327,'Biomass parameters'!$H$28:$K$42,4)+((LOG10(F327)-VLOOKUP(B327,'Biomass parameters'!$H$28:$K$42,2))^2/VLOOKUP(B327,'Biomass parameters'!$H$28:$K$42,3)))))</f>
        <v>357786.231385066</v>
      </c>
      <c r="H327" s="8" t="n">
        <f aca="false">(10^(VLOOKUP(B327,'Biomass parameters'!$A$3:$AI$17,6)+(VLOOKUP(B327,'Biomass parameters'!$A$3:$AI$17,7)*(LOG10(F327)))+VLOOKUP(B327,'Biomass parameters'!$A$3:$AI$17,9)*SQRT(VLOOKUP(B327,'Biomass parameters'!$H$28:$K$42,4)+((LOG10(F327)-VLOOKUP(B327,'Biomass parameters'!$H$28:$K$42,2))^2/VLOOKUP(B327,'Biomass parameters'!$H$28:$K$42,3)))))</f>
        <v>243703.976203983</v>
      </c>
      <c r="I327" s="8" t="n">
        <f aca="false">(10^(VLOOKUP(B327,'Biomass parameters'!$A$3:$AI$17,10)+(VLOOKUP(B327,'Biomass parameters'!$A$3:$AI$17,11)*(LOG10(F327)))+VLOOKUP(B327,'Biomass parameters'!$A$3:$AI$17,13)*SQRT(VLOOKUP(B327,'Biomass parameters'!$H$28:$K$42,4)+((LOG10(F327)-VLOOKUP(B327,'Biomass parameters'!$H$28:$K$42,2))^2/VLOOKUP(B327,'Biomass parameters'!$H$28:$K$42,3)))))</f>
        <v>27401.6169233344</v>
      </c>
      <c r="J327" s="8" t="n">
        <f aca="false">(10^(VLOOKUP(B327,'Biomass parameters'!$A$3:$AI$17,14)+(VLOOKUP(B327,'Biomass parameters'!$A$3:$AI$17,15)*(LOG10(F327)))+VLOOKUP(B327,'Biomass parameters'!$A$3:$AI$17,17)*SQRT(VLOOKUP(B327,'Biomass parameters'!$H$28:$K$42,4)+((LOG10(F327)-VLOOKUP(B327,'Biomass parameters'!$H$28:$K$42,2))^2/VLOOKUP(B327,'Biomass parameters'!$H$28:$K$42,3)))))</f>
        <v>44502.0370031583</v>
      </c>
      <c r="K327" s="8" t="n">
        <f aca="false">(10^(VLOOKUP(B327,'Biomass parameters'!$A$3:$AI$17,18)+(VLOOKUP(B327,'Biomass parameters'!$A$3:$AI$17,19)*(LOG10(F327)))+VLOOKUP(B327,'Biomass parameters'!$A$3:$AI$17,21)*SQRT(VLOOKUP(B327,'Biomass parameters'!$H$28:$K$42,4)+((LOG10(F327)-VLOOKUP(B327,'Biomass parameters'!$H$28:$K$42,2))^2/VLOOKUP(B327,'Biomass parameters'!$H$28:$K$42,3)))))*VLOOKUP(B327,'Biomass parameters'!$A$3:$AI$17,22)</f>
        <v>5625.56828002446</v>
      </c>
      <c r="L327" s="8" t="n">
        <f aca="false">(10^(VLOOKUP(B327,'Biomass parameters'!$A$3:$AI$17,18)+(VLOOKUP(B327,'Biomass parameters'!$A$3:$AI$17,19)*(LOG10(F327)))+VLOOKUP(B327,'Biomass parameters'!$A$3:$AI$17,21)*SQRT(VLOOKUP(B327,'Biomass parameters'!$H$28:$K$42,4)+((LOG10(F327)-VLOOKUP(B327,'Biomass parameters'!$H$28:$K$42,2))^2/VLOOKUP(B327,'Biomass parameters'!$H$28:$K$42,3)))))*(1-(VLOOKUP(B327,'Biomass parameters'!$A$3:$AI$17,22)))</f>
        <v>222.215794845041</v>
      </c>
      <c r="M327" s="8" t="n">
        <f aca="false">(10^(VLOOKUP(B327,'Biomass parameters'!$A$3:$AI$17,23)+(VLOOKUP(B327,'Biomass parameters'!$A$3:$AI$17,24)*(LOG10(F327)))+VLOOKUP(B327,'Biomass parameters'!$A$3:$AI$17,26)*SQRT(VLOOKUP(B327,'Biomass parameters'!$H$28:$K$42,4)+((LOG10(F327)-VLOOKUP(B327,'Biomass parameters'!$H$28:$K$42,2))^2/VLOOKUP(B327,'Biomass parameters'!$H$28:$K$42,3)))))</f>
        <v>56206.8961846692</v>
      </c>
      <c r="N327" s="8" t="n">
        <f aca="false">((10^(VLOOKUP(B327,'Biomass parameters'!$A$3:$AI$17,27)+(VLOOKUP(B327,'Biomass parameters'!$A$3:$AI$17,28)*(LOG10(F327)))))/((10^(VLOOKUP(B327,'Biomass parameters'!$A$3:$AI$17,27)+(VLOOKUP(B327,'Biomass parameters'!$A$3:$AI$17,28)*(LOG10(F327)))))+(10^(VLOOKUP(B327,'Biomass parameters'!$A$3:$AI$17,31)+(VLOOKUP(B327,'Biomass parameters'!$A$3:$AI$17,32)*(LOG10(F327)))))))*H327</f>
        <v>236143.256528023</v>
      </c>
      <c r="O327" s="40" t="n">
        <f aca="false">((10^(VLOOKUP(B327,'Biomass parameters'!$A$3:$AI$17,31)+(VLOOKUP(B327,'Biomass parameters'!$A$3:$AI$17,32)*(LOG10(F327)))))/((10^(VLOOKUP(B327,'Biomass parameters'!$A$3:$AI$17,27)+(VLOOKUP(B327,'Biomass parameters'!$A$3:$AI$17,28)*(LOG10(F327)))))+(10^(VLOOKUP(B327,'Biomass parameters'!$A$3:$AI$17,31)+(VLOOKUP(B327,'Biomass parameters'!$A$3:$AI$17,32)*(LOG10(F327)))))))*H327</f>
        <v>7560.71967595946</v>
      </c>
      <c r="P327" s="40" t="n">
        <f aca="false">SUM(I327:O327)</f>
        <v>377662.310390014</v>
      </c>
      <c r="Q327" s="41" t="n">
        <f aca="false">I327*(VLOOKUP($B327,'N conc parameters'!$A$3:$V$17,4)/100)</f>
        <v>151.905961909395</v>
      </c>
      <c r="R327" s="8" t="n">
        <f aca="false">J327*(VLOOKUP($B327,'N conc parameters'!$A$3:$V$17,7)/100)</f>
        <v>159.748364112798</v>
      </c>
      <c r="S327" s="8" t="n">
        <f aca="false">K327*(VLOOKUP($B327,'N conc parameters'!$A$3:$V$17,10)/100)</f>
        <v>122.343387729779</v>
      </c>
      <c r="T327" s="8" t="n">
        <f aca="false">L327*(VLOOKUP($B327,'N conc parameters'!$A$3:$V$17,13)/100)</f>
        <v>4.8720506457949</v>
      </c>
      <c r="U327" s="8" t="n">
        <f aca="false">S327+T327</f>
        <v>127.215438375574</v>
      </c>
      <c r="V327" s="8" t="n">
        <f aca="false">M327*(VLOOKUP($B327,'N conc parameters'!$A$3:$V$17,16)/100)</f>
        <v>398.631900962468</v>
      </c>
      <c r="W327" s="8" t="n">
        <f aca="false">N327*(VLOOKUP($B327,'N conc parameters'!$A$3:$V$17,19)/100)</f>
        <v>208.782712857764</v>
      </c>
      <c r="X327" s="8" t="n">
        <f aca="false">O327*(VLOOKUP($B327,'N conc parameters'!$A$3:$V$17,22)/100)</f>
        <v>5.26776994290205</v>
      </c>
      <c r="Y327" s="8" t="n">
        <f aca="false">W327+X327</f>
        <v>214.050482800667</v>
      </c>
      <c r="Z327" s="39" t="n">
        <f aca="false">SUM(Q327:X327)</f>
        <v>1178.76758653648</v>
      </c>
    </row>
    <row r="328" customFormat="false" ht="13" hidden="false" customHeight="false" outlineLevel="0" collapsed="false">
      <c r="A328" s="59" t="s">
        <v>131</v>
      </c>
      <c r="B328" s="59" t="s">
        <v>33</v>
      </c>
      <c r="C328" s="60" t="n">
        <v>14.8</v>
      </c>
      <c r="D328" s="54" t="n">
        <f aca="true">C328+(NORMINV(RAND(),0,'DBH parameters'!$B$4))*'DBH parameters'!$B$9</f>
        <v>14.7155835489526</v>
      </c>
      <c r="E328" s="55" t="n">
        <f aca="false">10^(VLOOKUP(B328,'Height parameters'!$A$3:$E$17,2)+VLOOKUP(B328,'Height parameters'!$A$3:$E$17,3)*LOG(D328,10)+VLOOKUP(B328,'Height parameters'!$A$3:$E$17,5)*SQRT(VLOOKUP(B328,'Height parameters'!$F$28:$I$42,4)+(LOG(C328,10)-VLOOKUP(B328,'Height parameters'!$F$28:$I$42,2))^2/VLOOKUP(B328,'Height parameters'!$F$28:$I$42,3)))</f>
        <v>1346.17931491551</v>
      </c>
      <c r="F328" s="56" t="n">
        <f aca="false">0.5*PI()*((D328/2)^2)*E328</f>
        <v>114476.87784594</v>
      </c>
      <c r="G328" s="8" t="n">
        <f aca="false">10^(VLOOKUP(B328,'Biomass parameters'!$A$3:$AI$17,2)+(VLOOKUP(B328,'Biomass parameters'!$A$3:$AI$17,3)*(LOG10(F328)))+(VLOOKUP(B328,'Biomass parameters'!$A$3:$AI$17,5)*SQRT(VLOOKUP(B328,'Biomass parameters'!$H$28:$K$42,4)+((LOG10(F328)-VLOOKUP(B328,'Biomass parameters'!$H$28:$K$42,2))^2/VLOOKUP(B328,'Biomass parameters'!$H$28:$K$42,3)))))</f>
        <v>106296.831447592</v>
      </c>
      <c r="H328" s="8" t="n">
        <f aca="false">(10^(VLOOKUP(B328,'Biomass parameters'!$A$3:$AI$17,6)+(VLOOKUP(B328,'Biomass parameters'!$A$3:$AI$17,7)*(LOG10(F328)))+VLOOKUP(B328,'Biomass parameters'!$A$3:$AI$17,9)*SQRT(VLOOKUP(B328,'Biomass parameters'!$H$28:$K$42,4)+((LOG10(F328)-VLOOKUP(B328,'Biomass parameters'!$H$28:$K$42,2))^2/VLOOKUP(B328,'Biomass parameters'!$H$28:$K$42,3)))))</f>
        <v>73517.6357182381</v>
      </c>
      <c r="I328" s="8" t="n">
        <f aca="false">(10^(VLOOKUP(B328,'Biomass parameters'!$A$3:$AI$17,10)+(VLOOKUP(B328,'Biomass parameters'!$A$3:$AI$17,11)*(LOG10(F328)))+VLOOKUP(B328,'Biomass parameters'!$A$3:$AI$17,13)*SQRT(VLOOKUP(B328,'Biomass parameters'!$H$28:$K$42,4)+((LOG10(F328)-VLOOKUP(B328,'Biomass parameters'!$H$28:$K$42,2))^2/VLOOKUP(B328,'Biomass parameters'!$H$28:$K$42,3)))))</f>
        <v>8696.64371289869</v>
      </c>
      <c r="J328" s="8" t="n">
        <f aca="false">(10^(VLOOKUP(B328,'Biomass parameters'!$A$3:$AI$17,14)+(VLOOKUP(B328,'Biomass parameters'!$A$3:$AI$17,15)*(LOG10(F328)))+VLOOKUP(B328,'Biomass parameters'!$A$3:$AI$17,17)*SQRT(VLOOKUP(B328,'Biomass parameters'!$H$28:$K$42,4)+((LOG10(F328)-VLOOKUP(B328,'Biomass parameters'!$H$28:$K$42,2))^2/VLOOKUP(B328,'Biomass parameters'!$H$28:$K$42,3)))))</f>
        <v>10148.552106554</v>
      </c>
      <c r="K328" s="8" t="n">
        <f aca="false">(10^(VLOOKUP(B328,'Biomass parameters'!$A$3:$AI$17,18)+(VLOOKUP(B328,'Biomass parameters'!$A$3:$AI$17,19)*(LOG10(F328)))+VLOOKUP(B328,'Biomass parameters'!$A$3:$AI$17,21)*SQRT(VLOOKUP(B328,'Biomass parameters'!$H$28:$K$42,4)+((LOG10(F328)-VLOOKUP(B328,'Biomass parameters'!$H$28:$K$42,2))^2/VLOOKUP(B328,'Biomass parameters'!$H$28:$K$42,3)))))*VLOOKUP(B328,'Biomass parameters'!$A$3:$AI$17,22)</f>
        <v>2147.01051844148</v>
      </c>
      <c r="L328" s="8" t="n">
        <f aca="false">(10^(VLOOKUP(B328,'Biomass parameters'!$A$3:$AI$17,18)+(VLOOKUP(B328,'Biomass parameters'!$A$3:$AI$17,19)*(LOG10(F328)))+VLOOKUP(B328,'Biomass parameters'!$A$3:$AI$17,21)*SQRT(VLOOKUP(B328,'Biomass parameters'!$H$28:$K$42,4)+((LOG10(F328)-VLOOKUP(B328,'Biomass parameters'!$H$28:$K$42,2))^2/VLOOKUP(B328,'Biomass parameters'!$H$28:$K$42,3)))))*(1-(VLOOKUP(B328,'Biomass parameters'!$A$3:$AI$17,22)))</f>
        <v>84.8091472981042</v>
      </c>
      <c r="M328" s="8" t="n">
        <f aca="false">(10^(VLOOKUP(B328,'Biomass parameters'!$A$3:$AI$17,23)+(VLOOKUP(B328,'Biomass parameters'!$A$3:$AI$17,24)*(LOG10(F328)))+VLOOKUP(B328,'Biomass parameters'!$A$3:$AI$17,26)*SQRT(VLOOKUP(B328,'Biomass parameters'!$H$28:$K$42,4)+((LOG10(F328)-VLOOKUP(B328,'Biomass parameters'!$H$28:$K$42,2))^2/VLOOKUP(B328,'Biomass parameters'!$H$28:$K$42,3)))))</f>
        <v>18678.6883746676</v>
      </c>
      <c r="N328" s="8" t="n">
        <f aca="false">((10^(VLOOKUP(B328,'Biomass parameters'!$A$3:$AI$17,27)+(VLOOKUP(B328,'Biomass parameters'!$A$3:$AI$17,28)*(LOG10(F328)))))/((10^(VLOOKUP(B328,'Biomass parameters'!$A$3:$AI$17,27)+(VLOOKUP(B328,'Biomass parameters'!$A$3:$AI$17,28)*(LOG10(F328)))))+(10^(VLOOKUP(B328,'Biomass parameters'!$A$3:$AI$17,31)+(VLOOKUP(B328,'Biomass parameters'!$A$3:$AI$17,32)*(LOG10(F328)))))))*H328</f>
        <v>71991.873608552</v>
      </c>
      <c r="O328" s="40" t="n">
        <f aca="false">((10^(VLOOKUP(B328,'Biomass parameters'!$A$3:$AI$17,31)+(VLOOKUP(B328,'Biomass parameters'!$A$3:$AI$17,32)*(LOG10(F328)))))/((10^(VLOOKUP(B328,'Biomass parameters'!$A$3:$AI$17,27)+(VLOOKUP(B328,'Biomass parameters'!$A$3:$AI$17,28)*(LOG10(F328)))))+(10^(VLOOKUP(B328,'Biomass parameters'!$A$3:$AI$17,31)+(VLOOKUP(B328,'Biomass parameters'!$A$3:$AI$17,32)*(LOG10(F328)))))))*H328</f>
        <v>1525.76210968611</v>
      </c>
      <c r="P328" s="40" t="n">
        <f aca="false">SUM(I328:O328)</f>
        <v>113273.339578098</v>
      </c>
      <c r="Q328" s="41" t="n">
        <f aca="false">I328*(VLOOKUP($B328,'N conc parameters'!$A$3:$V$17,4)/100)</f>
        <v>48.2114625676044</v>
      </c>
      <c r="R328" s="8" t="n">
        <f aca="false">J328*(VLOOKUP($B328,'N conc parameters'!$A$3:$V$17,7)/100)</f>
        <v>36.430121098062</v>
      </c>
      <c r="S328" s="8" t="n">
        <f aca="false">K328*(VLOOKUP($B328,'N conc parameters'!$A$3:$V$17,10)/100)</f>
        <v>46.6926232591132</v>
      </c>
      <c r="T328" s="8" t="n">
        <f aca="false">L328*(VLOOKUP($B328,'N conc parameters'!$A$3:$V$17,13)/100)</f>
        <v>1.85942885451135</v>
      </c>
      <c r="U328" s="8" t="n">
        <f aca="false">S328+T328</f>
        <v>48.5520521136246</v>
      </c>
      <c r="V328" s="8" t="n">
        <f aca="false">M328*(VLOOKUP($B328,'N conc parameters'!$A$3:$V$17,16)/100)</f>
        <v>132.473442935108</v>
      </c>
      <c r="W328" s="8" t="n">
        <f aca="false">N328*(VLOOKUP($B328,'N conc parameters'!$A$3:$V$17,19)/100)</f>
        <v>63.6505945446005</v>
      </c>
      <c r="X328" s="8" t="n">
        <f aca="false">O328*(VLOOKUP($B328,'N conc parameters'!$A$3:$V$17,22)/100)</f>
        <v>1.06304216078523</v>
      </c>
      <c r="Y328" s="8" t="n">
        <f aca="false">W328+X328</f>
        <v>64.7136367053857</v>
      </c>
      <c r="Z328" s="39" t="n">
        <f aca="false">SUM(Q328:X328)</f>
        <v>378.932767533409</v>
      </c>
    </row>
    <row r="329" customFormat="false" ht="13" hidden="false" customHeight="false" outlineLevel="0" collapsed="false">
      <c r="A329" s="59" t="s">
        <v>131</v>
      </c>
      <c r="B329" s="59" t="s">
        <v>33</v>
      </c>
      <c r="C329" s="60" t="n">
        <v>25.6</v>
      </c>
      <c r="D329" s="54" t="n">
        <f aca="true">C329+(NORMINV(RAND(),0,'DBH parameters'!$B$4))*'DBH parameters'!$B$9</f>
        <v>25.5845661292658</v>
      </c>
      <c r="E329" s="55" t="n">
        <f aca="false">10^(VLOOKUP(B329,'Height parameters'!$A$3:$E$17,2)+VLOOKUP(B329,'Height parameters'!$A$3:$E$17,3)*LOG(D329,10)+VLOOKUP(B329,'Height parameters'!$A$3:$E$17,5)*SQRT(VLOOKUP(B329,'Height parameters'!$F$28:$I$42,4)+(LOG(C329,10)-VLOOKUP(B329,'Height parameters'!$F$28:$I$42,2))^2/VLOOKUP(B329,'Height parameters'!$F$28:$I$42,3)))</f>
        <v>1800.29217135042</v>
      </c>
      <c r="F329" s="56" t="n">
        <f aca="false">0.5*PI()*((D329/2)^2)*E329</f>
        <v>462763.387581545</v>
      </c>
      <c r="G329" s="8" t="n">
        <f aca="false">10^(VLOOKUP(B329,'Biomass parameters'!$A$3:$AI$17,2)+(VLOOKUP(B329,'Biomass parameters'!$A$3:$AI$17,3)*(LOG10(F329)))+(VLOOKUP(B329,'Biomass parameters'!$A$3:$AI$17,5)*SQRT(VLOOKUP(B329,'Biomass parameters'!$H$28:$K$42,4)+((LOG10(F329)-VLOOKUP(B329,'Biomass parameters'!$H$28:$K$42,2))^2/VLOOKUP(B329,'Biomass parameters'!$H$28:$K$42,3)))))</f>
        <v>403108.951109188</v>
      </c>
      <c r="H329" s="8" t="n">
        <f aca="false">(10^(VLOOKUP(B329,'Biomass parameters'!$A$3:$AI$17,6)+(VLOOKUP(B329,'Biomass parameters'!$A$3:$AI$17,7)*(LOG10(F329)))+VLOOKUP(B329,'Biomass parameters'!$A$3:$AI$17,9)*SQRT(VLOOKUP(B329,'Biomass parameters'!$H$28:$K$42,4)+((LOG10(F329)-VLOOKUP(B329,'Biomass parameters'!$H$28:$K$42,2))^2/VLOOKUP(B329,'Biomass parameters'!$H$28:$K$42,3)))))</f>
        <v>274085.800830646</v>
      </c>
      <c r="I329" s="8" t="n">
        <f aca="false">(10^(VLOOKUP(B329,'Biomass parameters'!$A$3:$AI$17,10)+(VLOOKUP(B329,'Biomass parameters'!$A$3:$AI$17,11)*(LOG10(F329)))+VLOOKUP(B329,'Biomass parameters'!$A$3:$AI$17,13)*SQRT(VLOOKUP(B329,'Biomass parameters'!$H$28:$K$42,4)+((LOG10(F329)-VLOOKUP(B329,'Biomass parameters'!$H$28:$K$42,2))^2/VLOOKUP(B329,'Biomass parameters'!$H$28:$K$42,3)))))</f>
        <v>30701.7685145022</v>
      </c>
      <c r="J329" s="8" t="n">
        <f aca="false">(10^(VLOOKUP(B329,'Biomass parameters'!$A$3:$AI$17,14)+(VLOOKUP(B329,'Biomass parameters'!$A$3:$AI$17,15)*(LOG10(F329)))+VLOOKUP(B329,'Biomass parameters'!$A$3:$AI$17,17)*SQRT(VLOOKUP(B329,'Biomass parameters'!$H$28:$K$42,4)+((LOG10(F329)-VLOOKUP(B329,'Biomass parameters'!$H$28:$K$42,2))^2/VLOOKUP(B329,'Biomass parameters'!$H$28:$K$42,3)))))</f>
        <v>51350.7150127753</v>
      </c>
      <c r="K329" s="8" t="n">
        <f aca="false">(10^(VLOOKUP(B329,'Biomass parameters'!$A$3:$AI$17,18)+(VLOOKUP(B329,'Biomass parameters'!$A$3:$AI$17,19)*(LOG10(F329)))+VLOOKUP(B329,'Biomass parameters'!$A$3:$AI$17,21)*SQRT(VLOOKUP(B329,'Biomass parameters'!$H$28:$K$42,4)+((LOG10(F329)-VLOOKUP(B329,'Biomass parameters'!$H$28:$K$42,2))^2/VLOOKUP(B329,'Biomass parameters'!$H$28:$K$42,3)))))*VLOOKUP(B329,'Biomass parameters'!$A$3:$AI$17,22)</f>
        <v>6185.05779489066</v>
      </c>
      <c r="L329" s="8" t="n">
        <f aca="false">(10^(VLOOKUP(B329,'Biomass parameters'!$A$3:$AI$17,18)+(VLOOKUP(B329,'Biomass parameters'!$A$3:$AI$17,19)*(LOG10(F329)))+VLOOKUP(B329,'Biomass parameters'!$A$3:$AI$17,21)*SQRT(VLOOKUP(B329,'Biomass parameters'!$H$28:$K$42,4)+((LOG10(F329)-VLOOKUP(B329,'Biomass parameters'!$H$28:$K$42,2))^2/VLOOKUP(B329,'Biomass parameters'!$H$28:$K$42,3)))))*(1-(VLOOKUP(B329,'Biomass parameters'!$A$3:$AI$17,22)))</f>
        <v>244.316212272188</v>
      </c>
      <c r="M329" s="8" t="n">
        <f aca="false">(10^(VLOOKUP(B329,'Biomass parameters'!$A$3:$AI$17,23)+(VLOOKUP(B329,'Biomass parameters'!$A$3:$AI$17,24)*(LOG10(F329)))+VLOOKUP(B329,'Biomass parameters'!$A$3:$AI$17,26)*SQRT(VLOOKUP(B329,'Biomass parameters'!$H$28:$K$42,4)+((LOG10(F329)-VLOOKUP(B329,'Biomass parameters'!$H$28:$K$42,2))^2/VLOOKUP(B329,'Biomass parameters'!$H$28:$K$42,3)))))</f>
        <v>62596.396786711</v>
      </c>
      <c r="N329" s="8" t="n">
        <f aca="false">((10^(VLOOKUP(B329,'Biomass parameters'!$A$3:$AI$17,27)+(VLOOKUP(B329,'Biomass parameters'!$A$3:$AI$17,28)*(LOG10(F329)))))/((10^(VLOOKUP(B329,'Biomass parameters'!$A$3:$AI$17,27)+(VLOOKUP(B329,'Biomass parameters'!$A$3:$AI$17,28)*(LOG10(F329)))))+(10^(VLOOKUP(B329,'Biomass parameters'!$A$3:$AI$17,31)+(VLOOKUP(B329,'Biomass parameters'!$A$3:$AI$17,32)*(LOG10(F329)))))))*H329</f>
        <v>265242.934658198</v>
      </c>
      <c r="O329" s="40" t="n">
        <f aca="false">((10^(VLOOKUP(B329,'Biomass parameters'!$A$3:$AI$17,31)+(VLOOKUP(B329,'Biomass parameters'!$A$3:$AI$17,32)*(LOG10(F329)))))/((10^(VLOOKUP(B329,'Biomass parameters'!$A$3:$AI$17,27)+(VLOOKUP(B329,'Biomass parameters'!$A$3:$AI$17,28)*(LOG10(F329)))))+(10^(VLOOKUP(B329,'Biomass parameters'!$A$3:$AI$17,31)+(VLOOKUP(B329,'Biomass parameters'!$A$3:$AI$17,32)*(LOG10(F329)))))))*H329</f>
        <v>8842.86617244792</v>
      </c>
      <c r="P329" s="40" t="n">
        <f aca="false">SUM(I329:O329)</f>
        <v>425164.055151797</v>
      </c>
      <c r="Q329" s="41" t="n">
        <f aca="false">I329*(VLOOKUP($B329,'N conc parameters'!$A$3:$V$17,4)/100)</f>
        <v>170.20096629931</v>
      </c>
      <c r="R329" s="8" t="n">
        <f aca="false">J329*(VLOOKUP($B329,'N conc parameters'!$A$3:$V$17,7)/100)</f>
        <v>184.332971516139</v>
      </c>
      <c r="S329" s="8" t="n">
        <f aca="false">K329*(VLOOKUP($B329,'N conc parameters'!$A$3:$V$17,10)/100)</f>
        <v>134.511019378847</v>
      </c>
      <c r="T329" s="8" t="n">
        <f aca="false">L329*(VLOOKUP($B329,'N conc parameters'!$A$3:$V$17,13)/100)</f>
        <v>5.35659924898196</v>
      </c>
      <c r="U329" s="8" t="n">
        <f aca="false">S329+T329</f>
        <v>139.867618627829</v>
      </c>
      <c r="V329" s="8" t="n">
        <f aca="false">M329*(VLOOKUP($B329,'N conc parameters'!$A$3:$V$17,16)/100)</f>
        <v>443.947670807228</v>
      </c>
      <c r="W329" s="8" t="n">
        <f aca="false">N329*(VLOOKUP($B329,'N conc parameters'!$A$3:$V$17,19)/100)</f>
        <v>234.510780779893</v>
      </c>
      <c r="X329" s="8" t="n">
        <f aca="false">O329*(VLOOKUP($B329,'N conc parameters'!$A$3:$V$17,22)/100)</f>
        <v>6.16107812863928</v>
      </c>
      <c r="Y329" s="8" t="n">
        <f aca="false">W329+X329</f>
        <v>240.671858908533</v>
      </c>
      <c r="Z329" s="39" t="n">
        <f aca="false">SUM(Q329:X329)</f>
        <v>1318.88870478687</v>
      </c>
    </row>
    <row r="330" customFormat="false" ht="13" hidden="false" customHeight="false" outlineLevel="0" collapsed="false">
      <c r="A330" s="59" t="s">
        <v>131</v>
      </c>
      <c r="B330" s="59" t="s">
        <v>33</v>
      </c>
      <c r="C330" s="60" t="n">
        <v>32.8</v>
      </c>
      <c r="D330" s="54" t="n">
        <f aca="true">C330+(NORMINV(RAND(),0,'DBH parameters'!$B$4))*'DBH parameters'!$B$9</f>
        <v>32.8076756100494</v>
      </c>
      <c r="E330" s="55" t="n">
        <f aca="false">10^(VLOOKUP(B330,'Height parameters'!$A$3:$E$17,2)+VLOOKUP(B330,'Height parameters'!$A$3:$E$17,3)*LOG(D330,10)+VLOOKUP(B330,'Height parameters'!$A$3:$E$17,5)*SQRT(VLOOKUP(B330,'Height parameters'!$F$28:$I$42,4)+(LOG(C330,10)-VLOOKUP(B330,'Height parameters'!$F$28:$I$42,2))^2/VLOOKUP(B330,'Height parameters'!$F$28:$I$42,3)))</f>
        <v>2040.46658139381</v>
      </c>
      <c r="F330" s="56" t="n">
        <f aca="false">0.5*PI()*((D330/2)^2)*E330</f>
        <v>862462.649701136</v>
      </c>
      <c r="G330" s="8" t="n">
        <f aca="false">10^(VLOOKUP(B330,'Biomass parameters'!$A$3:$AI$17,2)+(VLOOKUP(B330,'Biomass parameters'!$A$3:$AI$17,3)*(LOG10(F330)))+(VLOOKUP(B330,'Biomass parameters'!$A$3:$AI$17,5)*SQRT(VLOOKUP(B330,'Biomass parameters'!$H$28:$K$42,4)+((LOG10(F330)-VLOOKUP(B330,'Biomass parameters'!$H$28:$K$42,2))^2/VLOOKUP(B330,'Biomass parameters'!$H$28:$K$42,3)))))</f>
        <v>731773.18554235</v>
      </c>
      <c r="H330" s="8" t="n">
        <f aca="false">(10^(VLOOKUP(B330,'Biomass parameters'!$A$3:$AI$17,6)+(VLOOKUP(B330,'Biomass parameters'!$A$3:$AI$17,7)*(LOG10(F330)))+VLOOKUP(B330,'Biomass parameters'!$A$3:$AI$17,9)*SQRT(VLOOKUP(B330,'Biomass parameters'!$H$28:$K$42,4)+((LOG10(F330)-VLOOKUP(B330,'Biomass parameters'!$H$28:$K$42,2))^2/VLOOKUP(B330,'Biomass parameters'!$H$28:$K$42,3)))))</f>
        <v>492824.517549279</v>
      </c>
      <c r="I330" s="8" t="n">
        <f aca="false">(10^(VLOOKUP(B330,'Biomass parameters'!$A$3:$AI$17,10)+(VLOOKUP(B330,'Biomass parameters'!$A$3:$AI$17,11)*(LOG10(F330)))+VLOOKUP(B330,'Biomass parameters'!$A$3:$AI$17,13)*SQRT(VLOOKUP(B330,'Biomass parameters'!$H$28:$K$42,4)+((LOG10(F330)-VLOOKUP(B330,'Biomass parameters'!$H$28:$K$42,2))^2/VLOOKUP(B330,'Biomass parameters'!$H$28:$K$42,3)))))</f>
        <v>54320.957184278</v>
      </c>
      <c r="J330" s="8" t="n">
        <f aca="false">(10^(VLOOKUP(B330,'Biomass parameters'!$A$3:$AI$17,14)+(VLOOKUP(B330,'Biomass parameters'!$A$3:$AI$17,15)*(LOG10(F330)))+VLOOKUP(B330,'Biomass parameters'!$A$3:$AI$17,17)*SQRT(VLOOKUP(B330,'Biomass parameters'!$H$28:$K$42,4)+((LOG10(F330)-VLOOKUP(B330,'Biomass parameters'!$H$28:$K$42,2))^2/VLOOKUP(B330,'Biomass parameters'!$H$28:$K$42,3)))))</f>
        <v>104539.302296135</v>
      </c>
      <c r="K330" s="8" t="n">
        <f aca="false">(10^(VLOOKUP(B330,'Biomass parameters'!$A$3:$AI$17,18)+(VLOOKUP(B330,'Biomass parameters'!$A$3:$AI$17,19)*(LOG10(F330)))+VLOOKUP(B330,'Biomass parameters'!$A$3:$AI$17,21)*SQRT(VLOOKUP(B330,'Biomass parameters'!$H$28:$K$42,4)+((LOG10(F330)-VLOOKUP(B330,'Biomass parameters'!$H$28:$K$42,2))^2/VLOOKUP(B330,'Biomass parameters'!$H$28:$K$42,3)))))*VLOOKUP(B330,'Biomass parameters'!$A$3:$AI$17,22)</f>
        <v>9939.15067994454</v>
      </c>
      <c r="L330" s="8" t="n">
        <f aca="false">(10^(VLOOKUP(B330,'Biomass parameters'!$A$3:$AI$17,18)+(VLOOKUP(B330,'Biomass parameters'!$A$3:$AI$17,19)*(LOG10(F330)))+VLOOKUP(B330,'Biomass parameters'!$A$3:$AI$17,21)*SQRT(VLOOKUP(B330,'Biomass parameters'!$H$28:$K$42,4)+((LOG10(F330)-VLOOKUP(B330,'Biomass parameters'!$H$28:$K$42,2))^2/VLOOKUP(B330,'Biomass parameters'!$H$28:$K$42,3)))))*(1-(VLOOKUP(B330,'Biomass parameters'!$A$3:$AI$17,22)))</f>
        <v>392.606783615273</v>
      </c>
      <c r="M330" s="8" t="n">
        <f aca="false">(10^(VLOOKUP(B330,'Biomass parameters'!$A$3:$AI$17,23)+(VLOOKUP(B330,'Biomass parameters'!$A$3:$AI$17,24)*(LOG10(F330)))+VLOOKUP(B330,'Biomass parameters'!$A$3:$AI$17,26)*SQRT(VLOOKUP(B330,'Biomass parameters'!$H$28:$K$42,4)+((LOG10(F330)-VLOOKUP(B330,'Biomass parameters'!$H$28:$K$42,2))^2/VLOOKUP(B330,'Biomass parameters'!$H$28:$K$42,3)))))</f>
        <v>107087.471376611</v>
      </c>
      <c r="N330" s="8" t="n">
        <f aca="false">((10^(VLOOKUP(B330,'Biomass parameters'!$A$3:$AI$17,27)+(VLOOKUP(B330,'Biomass parameters'!$A$3:$AI$17,28)*(LOG10(F330)))))/((10^(VLOOKUP(B330,'Biomass parameters'!$A$3:$AI$17,27)+(VLOOKUP(B330,'Biomass parameters'!$A$3:$AI$17,28)*(LOG10(F330)))))+(10^(VLOOKUP(B330,'Biomass parameters'!$A$3:$AI$17,31)+(VLOOKUP(B330,'Biomass parameters'!$A$3:$AI$17,32)*(LOG10(F330)))))))*H330</f>
        <v>473506.38538759</v>
      </c>
      <c r="O330" s="40" t="n">
        <f aca="false">((10^(VLOOKUP(B330,'Biomass parameters'!$A$3:$AI$17,31)+(VLOOKUP(B330,'Biomass parameters'!$A$3:$AI$17,32)*(LOG10(F330)))))/((10^(VLOOKUP(B330,'Biomass parameters'!$A$3:$AI$17,27)+(VLOOKUP(B330,'Biomass parameters'!$A$3:$AI$17,28)*(LOG10(F330)))))+(10^(VLOOKUP(B330,'Biomass parameters'!$A$3:$AI$17,31)+(VLOOKUP(B330,'Biomass parameters'!$A$3:$AI$17,32)*(LOG10(F330)))))))*H330</f>
        <v>19318.1321616885</v>
      </c>
      <c r="P330" s="40" t="n">
        <f aca="false">SUM(I330:O330)</f>
        <v>769104.005869862</v>
      </c>
      <c r="Q330" s="41" t="n">
        <f aca="false">I330*(VLOOKUP($B330,'N conc parameters'!$A$3:$V$17,4)/100)</f>
        <v>301.138333405791</v>
      </c>
      <c r="R330" s="8" t="n">
        <f aca="false">J330*(VLOOKUP($B330,'N conc parameters'!$A$3:$V$17,7)/100)</f>
        <v>375.263328420576</v>
      </c>
      <c r="S330" s="8" t="n">
        <f aca="false">K330*(VLOOKUP($B330,'N conc parameters'!$A$3:$V$17,10)/100)</f>
        <v>216.15404965556</v>
      </c>
      <c r="T330" s="8" t="n">
        <f aca="false">L330*(VLOOKUP($B330,'N conc parameters'!$A$3:$V$17,13)/100)</f>
        <v>8.60784956798463</v>
      </c>
      <c r="U330" s="8" t="n">
        <f aca="false">S330+T330</f>
        <v>224.761899223545</v>
      </c>
      <c r="V330" s="8" t="n">
        <f aca="false">M330*(VLOOKUP($B330,'N conc parameters'!$A$3:$V$17,16)/100)</f>
        <v>759.488340076069</v>
      </c>
      <c r="W330" s="8" t="n">
        <f aca="false">N330*(VLOOKUP($B330,'N conc parameters'!$A$3:$V$17,19)/100)</f>
        <v>418.643958545407</v>
      </c>
      <c r="X330" s="8" t="n">
        <f aca="false">O330*(VLOOKUP($B330,'N conc parameters'!$A$3:$V$17,22)/100)</f>
        <v>13.4594959627885</v>
      </c>
      <c r="Y330" s="8" t="n">
        <f aca="false">W330+X330</f>
        <v>432.103454508196</v>
      </c>
      <c r="Z330" s="39" t="n">
        <f aca="false">SUM(Q330:X330)</f>
        <v>2317.51725485772</v>
      </c>
    </row>
    <row r="331" customFormat="false" ht="13" hidden="false" customHeight="false" outlineLevel="0" collapsed="false">
      <c r="A331" s="59" t="s">
        <v>131</v>
      </c>
      <c r="B331" s="59" t="s">
        <v>33</v>
      </c>
      <c r="C331" s="60" t="n">
        <v>38</v>
      </c>
      <c r="D331" s="54" t="n">
        <f aca="true">C331+(NORMINV(RAND(),0,'DBH parameters'!$B$4))*'DBH parameters'!$B$9</f>
        <v>38.0072232343747</v>
      </c>
      <c r="E331" s="55" t="n">
        <f aca="false">10^(VLOOKUP(B331,'Height parameters'!$A$3:$E$17,2)+VLOOKUP(B331,'Height parameters'!$A$3:$E$17,3)*LOG(D331,10)+VLOOKUP(B331,'Height parameters'!$A$3:$E$17,5)*SQRT(VLOOKUP(B331,'Height parameters'!$F$28:$I$42,4)+(LOG(C331,10)-VLOOKUP(B331,'Height parameters'!$F$28:$I$42,2))^2/VLOOKUP(B331,'Height parameters'!$F$28:$I$42,3)))</f>
        <v>2194.72884723472</v>
      </c>
      <c r="F331" s="56" t="n">
        <f aca="false">0.5*PI()*((D331/2)^2)*E331</f>
        <v>1245010.57720502</v>
      </c>
      <c r="G331" s="8" t="n">
        <f aca="false">10^(VLOOKUP(B331,'Biomass parameters'!$A$3:$AI$17,2)+(VLOOKUP(B331,'Biomass parameters'!$A$3:$AI$17,3)*(LOG10(F331)))+(VLOOKUP(B331,'Biomass parameters'!$A$3:$AI$17,5)*SQRT(VLOOKUP(B331,'Biomass parameters'!$H$28:$K$42,4)+((LOG10(F331)-VLOOKUP(B331,'Biomass parameters'!$H$28:$K$42,2))^2/VLOOKUP(B331,'Biomass parameters'!$H$28:$K$42,3)))))</f>
        <v>1040579.41839735</v>
      </c>
      <c r="H331" s="8" t="n">
        <f aca="false">(10^(VLOOKUP(B331,'Biomass parameters'!$A$3:$AI$17,6)+(VLOOKUP(B331,'Biomass parameters'!$A$3:$AI$17,7)*(LOG10(F331)))+VLOOKUP(B331,'Biomass parameters'!$A$3:$AI$17,9)*SQRT(VLOOKUP(B331,'Biomass parameters'!$H$28:$K$42,4)+((LOG10(F331)-VLOOKUP(B331,'Biomass parameters'!$H$28:$K$42,2))^2/VLOOKUP(B331,'Biomass parameters'!$H$28:$K$42,3)))))</f>
        <v>696562.761177004</v>
      </c>
      <c r="I331" s="8" t="n">
        <f aca="false">(10^(VLOOKUP(B331,'Biomass parameters'!$A$3:$AI$17,10)+(VLOOKUP(B331,'Biomass parameters'!$A$3:$AI$17,11)*(LOG10(F331)))+VLOOKUP(B331,'Biomass parameters'!$A$3:$AI$17,13)*SQRT(VLOOKUP(B331,'Biomass parameters'!$H$28:$K$42,4)+((LOG10(F331)-VLOOKUP(B331,'Biomass parameters'!$H$28:$K$42,2))^2/VLOOKUP(B331,'Biomass parameters'!$H$28:$K$42,3)))))</f>
        <v>76187.1759427587</v>
      </c>
      <c r="J331" s="8" t="n">
        <f aca="false">(10^(VLOOKUP(B331,'Biomass parameters'!$A$3:$AI$17,14)+(VLOOKUP(B331,'Biomass parameters'!$A$3:$AI$17,15)*(LOG10(F331)))+VLOOKUP(B331,'Biomass parameters'!$A$3:$AI$17,17)*SQRT(VLOOKUP(B331,'Biomass parameters'!$H$28:$K$42,4)+((LOG10(F331)-VLOOKUP(B331,'Biomass parameters'!$H$28:$K$42,2))^2/VLOOKUP(B331,'Biomass parameters'!$H$28:$K$42,3)))))</f>
        <v>158567.22576523</v>
      </c>
      <c r="K331" s="8" t="n">
        <f aca="false">(10^(VLOOKUP(B331,'Biomass parameters'!$A$3:$AI$17,18)+(VLOOKUP(B331,'Biomass parameters'!$A$3:$AI$17,19)*(LOG10(F331)))+VLOOKUP(B331,'Biomass parameters'!$A$3:$AI$17,21)*SQRT(VLOOKUP(B331,'Biomass parameters'!$H$28:$K$42,4)+((LOG10(F331)-VLOOKUP(B331,'Biomass parameters'!$H$28:$K$42,2))^2/VLOOKUP(B331,'Biomass parameters'!$H$28:$K$42,3)))))*VLOOKUP(B331,'Biomass parameters'!$A$3:$AI$17,22)</f>
        <v>13154.7994674182</v>
      </c>
      <c r="L331" s="8" t="n">
        <f aca="false">(10^(VLOOKUP(B331,'Biomass parameters'!$A$3:$AI$17,18)+(VLOOKUP(B331,'Biomass parameters'!$A$3:$AI$17,19)*(LOG10(F331)))+VLOOKUP(B331,'Biomass parameters'!$A$3:$AI$17,21)*SQRT(VLOOKUP(B331,'Biomass parameters'!$H$28:$K$42,4)+((LOG10(F331)-VLOOKUP(B331,'Biomass parameters'!$H$28:$K$42,2))^2/VLOOKUP(B331,'Biomass parameters'!$H$28:$K$42,3)))))*(1-(VLOOKUP(B331,'Biomass parameters'!$A$3:$AI$17,22)))</f>
        <v>519.62825339074</v>
      </c>
      <c r="M331" s="8" t="n">
        <f aca="false">(10^(VLOOKUP(B331,'Biomass parameters'!$A$3:$AI$17,23)+(VLOOKUP(B331,'Biomass parameters'!$A$3:$AI$17,24)*(LOG10(F331)))+VLOOKUP(B331,'Biomass parameters'!$A$3:$AI$17,26)*SQRT(VLOOKUP(B331,'Biomass parameters'!$H$28:$K$42,4)+((LOG10(F331)-VLOOKUP(B331,'Biomass parameters'!$H$28:$K$42,2))^2/VLOOKUP(B331,'Biomass parameters'!$H$28:$K$42,3)))))</f>
        <v>146908.07553232</v>
      </c>
      <c r="N331" s="8" t="n">
        <f aca="false">((10^(VLOOKUP(B331,'Biomass parameters'!$A$3:$AI$17,27)+(VLOOKUP(B331,'Biomass parameters'!$A$3:$AI$17,28)*(LOG10(F331)))))/((10^(VLOOKUP(B331,'Biomass parameters'!$A$3:$AI$17,27)+(VLOOKUP(B331,'Biomass parameters'!$A$3:$AI$17,28)*(LOG10(F331)))))+(10^(VLOOKUP(B331,'Biomass parameters'!$A$3:$AI$17,31)+(VLOOKUP(B331,'Biomass parameters'!$A$3:$AI$17,32)*(LOG10(F331)))))))*H331</f>
        <v>665957.705831172</v>
      </c>
      <c r="O331" s="40" t="n">
        <f aca="false">((10^(VLOOKUP(B331,'Biomass parameters'!$A$3:$AI$17,31)+(VLOOKUP(B331,'Biomass parameters'!$A$3:$AI$17,32)*(LOG10(F331)))))/((10^(VLOOKUP(B331,'Biomass parameters'!$A$3:$AI$17,27)+(VLOOKUP(B331,'Biomass parameters'!$A$3:$AI$17,28)*(LOG10(F331)))))+(10^(VLOOKUP(B331,'Biomass parameters'!$A$3:$AI$17,31)+(VLOOKUP(B331,'Biomass parameters'!$A$3:$AI$17,32)*(LOG10(F331)))))))*H331</f>
        <v>30605.0553458312</v>
      </c>
      <c r="P331" s="40" t="n">
        <f aca="false">SUM(I331:O331)</f>
        <v>1091899.66613812</v>
      </c>
      <c r="Q331" s="41" t="n">
        <f aca="false">I331*(VLOOKUP($B331,'N conc parameters'!$A$3:$V$17,4)/100)</f>
        <v>422.357785641826</v>
      </c>
      <c r="R331" s="8" t="n">
        <f aca="false">J331*(VLOOKUP($B331,'N conc parameters'!$A$3:$V$17,7)/100)</f>
        <v>569.206639150078</v>
      </c>
      <c r="S331" s="8" t="n">
        <f aca="false">K331*(VLOOKUP($B331,'N conc parameters'!$A$3:$V$17,10)/100)</f>
        <v>286.087138514447</v>
      </c>
      <c r="T331" s="8" t="n">
        <f aca="false">L331*(VLOOKUP($B331,'N conc parameters'!$A$3:$V$17,13)/100)</f>
        <v>11.3927777693347</v>
      </c>
      <c r="U331" s="8" t="n">
        <f aca="false">S331+T331</f>
        <v>297.479916283781</v>
      </c>
      <c r="V331" s="8" t="n">
        <f aca="false">M331*(VLOOKUP($B331,'N conc parameters'!$A$3:$V$17,16)/100)</f>
        <v>1041.90498660127</v>
      </c>
      <c r="W331" s="8" t="n">
        <f aca="false">N331*(VLOOKUP($B331,'N conc parameters'!$A$3:$V$17,19)/100)</f>
        <v>588.797065460412</v>
      </c>
      <c r="X331" s="8" t="n">
        <f aca="false">O331*(VLOOKUP($B331,'N conc parameters'!$A$3:$V$17,22)/100)</f>
        <v>21.3234186110946</v>
      </c>
      <c r="Y331" s="8" t="n">
        <f aca="false">W331+X331</f>
        <v>610.120484071506</v>
      </c>
      <c r="Z331" s="39" t="n">
        <f aca="false">SUM(Q331:X331)</f>
        <v>3238.54972803224</v>
      </c>
    </row>
    <row r="332" customFormat="false" ht="13" hidden="false" customHeight="false" outlineLevel="0" collapsed="false">
      <c r="A332" s="59" t="s">
        <v>131</v>
      </c>
      <c r="B332" s="59" t="s">
        <v>33</v>
      </c>
      <c r="C332" s="60" t="n">
        <v>11.6</v>
      </c>
      <c r="D332" s="54" t="n">
        <f aca="true">C332+(NORMINV(RAND(),0,'DBH parameters'!$B$4))*'DBH parameters'!$B$9</f>
        <v>11.537998620981</v>
      </c>
      <c r="E332" s="55" t="n">
        <f aca="false">10^(VLOOKUP(B332,'Height parameters'!$A$3:$E$17,2)+VLOOKUP(B332,'Height parameters'!$A$3:$E$17,3)*LOG(D332,10)+VLOOKUP(B332,'Height parameters'!$A$3:$E$17,5)*SQRT(VLOOKUP(B332,'Height parameters'!$F$28:$I$42,4)+(LOG(C332,10)-VLOOKUP(B332,'Height parameters'!$F$28:$I$42,2))^2/VLOOKUP(B332,'Height parameters'!$F$28:$I$42,3)))</f>
        <v>1177.75750274958</v>
      </c>
      <c r="F332" s="56" t="n">
        <f aca="false">0.5*PI()*((D332/2)^2)*E332</f>
        <v>61571.0742127476</v>
      </c>
      <c r="G332" s="8" t="n">
        <f aca="false">10^(VLOOKUP(B332,'Biomass parameters'!$A$3:$AI$17,2)+(VLOOKUP(B332,'Biomass parameters'!$A$3:$AI$17,3)*(LOG10(F332)))+(VLOOKUP(B332,'Biomass parameters'!$A$3:$AI$17,5)*SQRT(VLOOKUP(B332,'Biomass parameters'!$H$28:$K$42,4)+((LOG10(F332)-VLOOKUP(B332,'Biomass parameters'!$H$28:$K$42,2))^2/VLOOKUP(B332,'Biomass parameters'!$H$28:$K$42,3)))))</f>
        <v>58950.3166100731</v>
      </c>
      <c r="H332" s="8" t="n">
        <f aca="false">(10^(VLOOKUP(B332,'Biomass parameters'!$A$3:$AI$17,6)+(VLOOKUP(B332,'Biomass parameters'!$A$3:$AI$17,7)*(LOG10(F332)))+VLOOKUP(B332,'Biomass parameters'!$A$3:$AI$17,9)*SQRT(VLOOKUP(B332,'Biomass parameters'!$H$28:$K$42,4)+((LOG10(F332)-VLOOKUP(B332,'Biomass parameters'!$H$28:$K$42,2))^2/VLOOKUP(B332,'Biomass parameters'!$H$28:$K$42,3)))))</f>
        <v>40996.74732212</v>
      </c>
      <c r="I332" s="8" t="n">
        <f aca="false">(10^(VLOOKUP(B332,'Biomass parameters'!$A$3:$AI$17,10)+(VLOOKUP(B332,'Biomass parameters'!$A$3:$AI$17,11)*(LOG10(F332)))+VLOOKUP(B332,'Biomass parameters'!$A$3:$AI$17,13)*SQRT(VLOOKUP(B332,'Biomass parameters'!$H$28:$K$42,4)+((LOG10(F332)-VLOOKUP(B332,'Biomass parameters'!$H$28:$K$42,2))^2/VLOOKUP(B332,'Biomass parameters'!$H$28:$K$42,3)))))</f>
        <v>5011.72422474618</v>
      </c>
      <c r="J332" s="8" t="n">
        <f aca="false">(10^(VLOOKUP(B332,'Biomass parameters'!$A$3:$AI$17,14)+(VLOOKUP(B332,'Biomass parameters'!$A$3:$AI$17,15)*(LOG10(F332)))+VLOOKUP(B332,'Biomass parameters'!$A$3:$AI$17,17)*SQRT(VLOOKUP(B332,'Biomass parameters'!$H$28:$K$42,4)+((LOG10(F332)-VLOOKUP(B332,'Biomass parameters'!$H$28:$K$42,2))^2/VLOOKUP(B332,'Biomass parameters'!$H$28:$K$42,3)))))</f>
        <v>4879.43388932497</v>
      </c>
      <c r="K332" s="8" t="n">
        <f aca="false">(10^(VLOOKUP(B332,'Biomass parameters'!$A$3:$AI$17,18)+(VLOOKUP(B332,'Biomass parameters'!$A$3:$AI$17,19)*(LOG10(F332)))+VLOOKUP(B332,'Biomass parameters'!$A$3:$AI$17,21)*SQRT(VLOOKUP(B332,'Biomass parameters'!$H$28:$K$42,4)+((LOG10(F332)-VLOOKUP(B332,'Biomass parameters'!$H$28:$K$42,2))^2/VLOOKUP(B332,'Biomass parameters'!$H$28:$K$42,3)))))*VLOOKUP(B332,'Biomass parameters'!$A$3:$AI$17,22)</f>
        <v>1346.13711501889</v>
      </c>
      <c r="L332" s="8" t="n">
        <f aca="false">(10^(VLOOKUP(B332,'Biomass parameters'!$A$3:$AI$17,18)+(VLOOKUP(B332,'Biomass parameters'!$A$3:$AI$17,19)*(LOG10(F332)))+VLOOKUP(B332,'Biomass parameters'!$A$3:$AI$17,21)*SQRT(VLOOKUP(B332,'Biomass parameters'!$H$28:$K$42,4)+((LOG10(F332)-VLOOKUP(B332,'Biomass parameters'!$H$28:$K$42,2))^2/VLOOKUP(B332,'Biomass parameters'!$H$28:$K$42,3)))))*(1-(VLOOKUP(B332,'Biomass parameters'!$A$3:$AI$17,22)))</f>
        <v>53.1738153541765</v>
      </c>
      <c r="M332" s="8" t="n">
        <f aca="false">(10^(VLOOKUP(B332,'Biomass parameters'!$A$3:$AI$17,23)+(VLOOKUP(B332,'Biomass parameters'!$A$3:$AI$17,24)*(LOG10(F332)))+VLOOKUP(B332,'Biomass parameters'!$A$3:$AI$17,26)*SQRT(VLOOKUP(B332,'Biomass parameters'!$H$28:$K$42,4)+((LOG10(F332)-VLOOKUP(B332,'Biomass parameters'!$H$28:$K$42,2))^2/VLOOKUP(B332,'Biomass parameters'!$H$28:$K$42,3)))))</f>
        <v>10894.7082751316</v>
      </c>
      <c r="N332" s="8" t="n">
        <f aca="false">((10^(VLOOKUP(B332,'Biomass parameters'!$A$3:$AI$17,27)+(VLOOKUP(B332,'Biomass parameters'!$A$3:$AI$17,28)*(LOG10(F332)))))/((10^(VLOOKUP(B332,'Biomass parameters'!$A$3:$AI$17,27)+(VLOOKUP(B332,'Biomass parameters'!$A$3:$AI$17,28)*(LOG10(F332)))))+(10^(VLOOKUP(B332,'Biomass parameters'!$A$3:$AI$17,31)+(VLOOKUP(B332,'Biomass parameters'!$A$3:$AI$17,32)*(LOG10(F332)))))))*H332</f>
        <v>40298.2941029123</v>
      </c>
      <c r="O332" s="40" t="n">
        <f aca="false">((10^(VLOOKUP(B332,'Biomass parameters'!$A$3:$AI$17,31)+(VLOOKUP(B332,'Biomass parameters'!$A$3:$AI$17,32)*(LOG10(F332)))))/((10^(VLOOKUP(B332,'Biomass parameters'!$A$3:$AI$17,27)+(VLOOKUP(B332,'Biomass parameters'!$A$3:$AI$17,28)*(LOG10(F332)))))+(10^(VLOOKUP(B332,'Biomass parameters'!$A$3:$AI$17,31)+(VLOOKUP(B332,'Biomass parameters'!$A$3:$AI$17,32)*(LOG10(F332)))))))*H332</f>
        <v>698.45321920768</v>
      </c>
      <c r="P332" s="40" t="n">
        <f aca="false">SUM(I332:O332)</f>
        <v>63181.9246416958</v>
      </c>
      <c r="Q332" s="41" t="n">
        <f aca="false">I332*(VLOOKUP($B332,'N conc parameters'!$A$3:$V$17,4)/100)</f>
        <v>27.783425748733</v>
      </c>
      <c r="R332" s="8" t="n">
        <f aca="false">J332*(VLOOKUP($B332,'N conc parameters'!$A$3:$V$17,7)/100)</f>
        <v>17.5156382518151</v>
      </c>
      <c r="S332" s="8" t="n">
        <f aca="false">K332*(VLOOKUP($B332,'N conc parameters'!$A$3:$V$17,10)/100)</f>
        <v>29.2754379295323</v>
      </c>
      <c r="T332" s="8" t="n">
        <f aca="false">L332*(VLOOKUP($B332,'N conc parameters'!$A$3:$V$17,13)/100)</f>
        <v>1.16582856595027</v>
      </c>
      <c r="U332" s="8" t="n">
        <f aca="false">S332+T332</f>
        <v>30.4412664954826</v>
      </c>
      <c r="V332" s="8" t="n">
        <f aca="false">M332*(VLOOKUP($B332,'N conc parameters'!$A$3:$V$17,16)/100)</f>
        <v>77.2677120593577</v>
      </c>
      <c r="W332" s="8" t="n">
        <f aca="false">N332*(VLOOKUP($B332,'N conc parameters'!$A$3:$V$17,19)/100)</f>
        <v>35.6291654906844</v>
      </c>
      <c r="X332" s="8" t="n">
        <f aca="false">O332*(VLOOKUP($B332,'N conc parameters'!$A$3:$V$17,22)/100)</f>
        <v>0.486632362044092</v>
      </c>
      <c r="Y332" s="8" t="n">
        <f aca="false">W332+X332</f>
        <v>36.1157978527285</v>
      </c>
      <c r="Z332" s="39" t="n">
        <f aca="false">SUM(Q332:X332)</f>
        <v>219.565106903599</v>
      </c>
    </row>
    <row r="333" customFormat="false" ht="13" hidden="false" customHeight="false" outlineLevel="0" collapsed="false">
      <c r="A333" s="59" t="s">
        <v>131</v>
      </c>
      <c r="B333" s="59" t="s">
        <v>33</v>
      </c>
      <c r="C333" s="60" t="n">
        <v>23.2</v>
      </c>
      <c r="D333" s="54" t="n">
        <f aca="true">C333+(NORMINV(RAND(),0,'DBH parameters'!$B$4))*'DBH parameters'!$B$9</f>
        <v>23.1931827982352</v>
      </c>
      <c r="E333" s="55" t="n">
        <f aca="false">10^(VLOOKUP(B333,'Height parameters'!$A$3:$E$17,2)+VLOOKUP(B333,'Height parameters'!$A$3:$E$17,3)*LOG(D333,10)+VLOOKUP(B333,'Height parameters'!$A$3:$E$17,5)*SQRT(VLOOKUP(B333,'Height parameters'!$F$28:$I$42,4)+(LOG(C333,10)-VLOOKUP(B333,'Height parameters'!$F$28:$I$42,2))^2/VLOOKUP(B333,'Height parameters'!$F$28:$I$42,3)))</f>
        <v>1712.07390710695</v>
      </c>
      <c r="F333" s="56" t="n">
        <f aca="false">0.5*PI()*((D333/2)^2)*E333</f>
        <v>361662.18017083</v>
      </c>
      <c r="G333" s="8" t="n">
        <f aca="false">10^(VLOOKUP(B333,'Biomass parameters'!$A$3:$AI$17,2)+(VLOOKUP(B333,'Biomass parameters'!$A$3:$AI$17,3)*(LOG10(F333)))+(VLOOKUP(B333,'Biomass parameters'!$A$3:$AI$17,5)*SQRT(VLOOKUP(B333,'Biomass parameters'!$H$28:$K$42,4)+((LOG10(F333)-VLOOKUP(B333,'Biomass parameters'!$H$28:$K$42,2))^2/VLOOKUP(B333,'Biomass parameters'!$H$28:$K$42,3)))))</f>
        <v>318445.662510962</v>
      </c>
      <c r="H333" s="8" t="n">
        <f aca="false">(10^(VLOOKUP(B333,'Biomass parameters'!$A$3:$AI$17,6)+(VLOOKUP(B333,'Biomass parameters'!$A$3:$AI$17,7)*(LOG10(F333)))+VLOOKUP(B333,'Biomass parameters'!$A$3:$AI$17,9)*SQRT(VLOOKUP(B333,'Biomass parameters'!$H$28:$K$42,4)+((LOG10(F333)-VLOOKUP(B333,'Biomass parameters'!$H$28:$K$42,2))^2/VLOOKUP(B333,'Biomass parameters'!$H$28:$K$42,3)))))</f>
        <v>217275.835671829</v>
      </c>
      <c r="I333" s="8" t="n">
        <f aca="false">(10^(VLOOKUP(B333,'Biomass parameters'!$A$3:$AI$17,10)+(VLOOKUP(B333,'Biomass parameters'!$A$3:$AI$17,11)*(LOG10(F333)))+VLOOKUP(B333,'Biomass parameters'!$A$3:$AI$17,13)*SQRT(VLOOKUP(B333,'Biomass parameters'!$H$28:$K$42,4)+((LOG10(F333)-VLOOKUP(B333,'Biomass parameters'!$H$28:$K$42,2))^2/VLOOKUP(B333,'Biomass parameters'!$H$28:$K$42,3)))))</f>
        <v>24524.9525686574</v>
      </c>
      <c r="J333" s="8" t="n">
        <f aca="false">(10^(VLOOKUP(B333,'Biomass parameters'!$A$3:$AI$17,14)+(VLOOKUP(B333,'Biomass parameters'!$A$3:$AI$17,15)*(LOG10(F333)))+VLOOKUP(B333,'Biomass parameters'!$A$3:$AI$17,17)*SQRT(VLOOKUP(B333,'Biomass parameters'!$H$28:$K$42,4)+((LOG10(F333)-VLOOKUP(B333,'Biomass parameters'!$H$28:$K$42,2))^2/VLOOKUP(B333,'Biomass parameters'!$H$28:$K$42,3)))))</f>
        <v>38682.8888732436</v>
      </c>
      <c r="K333" s="8" t="n">
        <f aca="false">(10^(VLOOKUP(B333,'Biomass parameters'!$A$3:$AI$17,18)+(VLOOKUP(B333,'Biomass parameters'!$A$3:$AI$17,19)*(LOG10(F333)))+VLOOKUP(B333,'Biomass parameters'!$A$3:$AI$17,21)*SQRT(VLOOKUP(B333,'Biomass parameters'!$H$28:$K$42,4)+((LOG10(F333)-VLOOKUP(B333,'Biomass parameters'!$H$28:$K$42,2))^2/VLOOKUP(B333,'Biomass parameters'!$H$28:$K$42,3)))))*VLOOKUP(B333,'Biomass parameters'!$A$3:$AI$17,22)</f>
        <v>5128.16686988051</v>
      </c>
      <c r="L333" s="8" t="n">
        <f aca="false">(10^(VLOOKUP(B333,'Biomass parameters'!$A$3:$AI$17,18)+(VLOOKUP(B333,'Biomass parameters'!$A$3:$AI$17,19)*(LOG10(F333)))+VLOOKUP(B333,'Biomass parameters'!$A$3:$AI$17,21)*SQRT(VLOOKUP(B333,'Biomass parameters'!$H$28:$K$42,4)+((LOG10(F333)-VLOOKUP(B333,'Biomass parameters'!$H$28:$K$42,2))^2/VLOOKUP(B333,'Biomass parameters'!$H$28:$K$42,3)))))*(1-(VLOOKUP(B333,'Biomass parameters'!$A$3:$AI$17,22)))</f>
        <v>202.567922095072</v>
      </c>
      <c r="M333" s="8" t="n">
        <f aca="false">(10^(VLOOKUP(B333,'Biomass parameters'!$A$3:$AI$17,23)+(VLOOKUP(B333,'Biomass parameters'!$A$3:$AI$17,24)*(LOG10(F333)))+VLOOKUP(B333,'Biomass parameters'!$A$3:$AI$17,26)*SQRT(VLOOKUP(B333,'Biomass parameters'!$H$28:$K$42,4)+((LOG10(F333)-VLOOKUP(B333,'Biomass parameters'!$H$28:$K$42,2))^2/VLOOKUP(B333,'Biomass parameters'!$H$28:$K$42,3)))))</f>
        <v>50591.9616278701</v>
      </c>
      <c r="N333" s="8" t="n">
        <f aca="false">((10^(VLOOKUP(B333,'Biomass parameters'!$A$3:$AI$17,27)+(VLOOKUP(B333,'Biomass parameters'!$A$3:$AI$17,28)*(LOG10(F333)))))/((10^(VLOOKUP(B333,'Biomass parameters'!$A$3:$AI$17,27)+(VLOOKUP(B333,'Biomass parameters'!$A$3:$AI$17,28)*(LOG10(F333)))))+(10^(VLOOKUP(B333,'Biomass parameters'!$A$3:$AI$17,31)+(VLOOKUP(B333,'Biomass parameters'!$A$3:$AI$17,32)*(LOG10(F333)))))))*H333</f>
        <v>210788.363727978</v>
      </c>
      <c r="O333" s="40" t="n">
        <f aca="false">((10^(VLOOKUP(B333,'Biomass parameters'!$A$3:$AI$17,31)+(VLOOKUP(B333,'Biomass parameters'!$A$3:$AI$17,32)*(LOG10(F333)))))/((10^(VLOOKUP(B333,'Biomass parameters'!$A$3:$AI$17,27)+(VLOOKUP(B333,'Biomass parameters'!$A$3:$AI$17,28)*(LOG10(F333)))))+(10^(VLOOKUP(B333,'Biomass parameters'!$A$3:$AI$17,31)+(VLOOKUP(B333,'Biomass parameters'!$A$3:$AI$17,32)*(LOG10(F333)))))))*H333</f>
        <v>6487.47194385016</v>
      </c>
      <c r="P333" s="40" t="n">
        <f aca="false">SUM(I333:O333)</f>
        <v>336406.373533575</v>
      </c>
      <c r="Q333" s="41" t="n">
        <f aca="false">I333*(VLOOKUP($B333,'N conc parameters'!$A$3:$V$17,4)/100)</f>
        <v>135.958637811321</v>
      </c>
      <c r="R333" s="8" t="n">
        <f aca="false">J333*(VLOOKUP($B333,'N conc parameters'!$A$3:$V$17,7)/100)</f>
        <v>138.85944628151</v>
      </c>
      <c r="S333" s="8" t="n">
        <f aca="false">K333*(VLOOKUP($B333,'N conc parameters'!$A$3:$V$17,10)/100)</f>
        <v>111.526031944647</v>
      </c>
      <c r="T333" s="8" t="n">
        <f aca="false">L333*(VLOOKUP($B333,'N conc parameters'!$A$3:$V$17,13)/100)</f>
        <v>4.44127374630971</v>
      </c>
      <c r="U333" s="8" t="n">
        <f aca="false">S333+T333</f>
        <v>115.967305690956</v>
      </c>
      <c r="V333" s="8" t="n">
        <f aca="false">M333*(VLOOKUP($B333,'N conc parameters'!$A$3:$V$17,16)/100)</f>
        <v>358.809527052998</v>
      </c>
      <c r="W333" s="8" t="n">
        <f aca="false">N333*(VLOOKUP($B333,'N conc parameters'!$A$3:$V$17,19)/100)</f>
        <v>186.365543801815</v>
      </c>
      <c r="X333" s="8" t="n">
        <f aca="false">O333*(VLOOKUP($B333,'N conc parameters'!$A$3:$V$17,22)/100)</f>
        <v>4.52000750932449</v>
      </c>
      <c r="Y333" s="8" t="n">
        <f aca="false">W333+X333</f>
        <v>190.885551311139</v>
      </c>
      <c r="Z333" s="39" t="n">
        <f aca="false">SUM(Q333:X333)</f>
        <v>1056.44777383888</v>
      </c>
    </row>
    <row r="334" customFormat="false" ht="13" hidden="false" customHeight="false" outlineLevel="0" collapsed="false">
      <c r="A334" s="59" t="s">
        <v>131</v>
      </c>
      <c r="B334" s="59" t="s">
        <v>33</v>
      </c>
      <c r="C334" s="60" t="n">
        <v>17.4</v>
      </c>
      <c r="D334" s="54" t="n">
        <f aca="true">C334+(NORMINV(RAND(),0,'DBH parameters'!$B$4))*'DBH parameters'!$B$9</f>
        <v>17.4824701564137</v>
      </c>
      <c r="E334" s="55" t="n">
        <f aca="false">10^(VLOOKUP(B334,'Height parameters'!$A$3:$E$17,2)+VLOOKUP(B334,'Height parameters'!$A$3:$E$17,3)*LOG(D334,10)+VLOOKUP(B334,'Height parameters'!$A$3:$E$17,5)*SQRT(VLOOKUP(B334,'Height parameters'!$F$28:$I$42,4)+(LOG(C334,10)-VLOOKUP(B334,'Height parameters'!$F$28:$I$42,2))^2/VLOOKUP(B334,'Height parameters'!$F$28:$I$42,3)))</f>
        <v>1476.6879281878</v>
      </c>
      <c r="F334" s="56" t="n">
        <f aca="false">0.5*PI()*((D334/2)^2)*E334</f>
        <v>177236.922878712</v>
      </c>
      <c r="G334" s="8" t="n">
        <f aca="false">10^(VLOOKUP(B334,'Biomass parameters'!$A$3:$AI$17,2)+(VLOOKUP(B334,'Biomass parameters'!$A$3:$AI$17,3)*(LOG10(F334)))+(VLOOKUP(B334,'Biomass parameters'!$A$3:$AI$17,5)*SQRT(VLOOKUP(B334,'Biomass parameters'!$H$28:$K$42,4)+((LOG10(F334)-VLOOKUP(B334,'Biomass parameters'!$H$28:$K$42,2))^2/VLOOKUP(B334,'Biomass parameters'!$H$28:$K$42,3)))))</f>
        <v>161188.27606987</v>
      </c>
      <c r="H334" s="8" t="n">
        <f aca="false">(10^(VLOOKUP(B334,'Biomass parameters'!$A$3:$AI$17,6)+(VLOOKUP(B334,'Biomass parameters'!$A$3:$AI$17,7)*(LOG10(F334)))+VLOOKUP(B334,'Biomass parameters'!$A$3:$AI$17,9)*SQRT(VLOOKUP(B334,'Biomass parameters'!$H$28:$K$42,4)+((LOG10(F334)-VLOOKUP(B334,'Biomass parameters'!$H$28:$K$42,2))^2/VLOOKUP(B334,'Biomass parameters'!$H$28:$K$42,3)))))</f>
        <v>110967.797834737</v>
      </c>
      <c r="I334" s="8" t="n">
        <f aca="false">(10^(VLOOKUP(B334,'Biomass parameters'!$A$3:$AI$17,10)+(VLOOKUP(B334,'Biomass parameters'!$A$3:$AI$17,11)*(LOG10(F334)))+VLOOKUP(B334,'Biomass parameters'!$A$3:$AI$17,13)*SQRT(VLOOKUP(B334,'Biomass parameters'!$H$28:$K$42,4)+((LOG10(F334)-VLOOKUP(B334,'Biomass parameters'!$H$28:$K$42,2))^2/VLOOKUP(B334,'Biomass parameters'!$H$28:$K$42,3)))))</f>
        <v>12866.0169563755</v>
      </c>
      <c r="J334" s="8" t="n">
        <f aca="false">(10^(VLOOKUP(B334,'Biomass parameters'!$A$3:$AI$17,14)+(VLOOKUP(B334,'Biomass parameters'!$A$3:$AI$17,15)*(LOG10(F334)))+VLOOKUP(B334,'Biomass parameters'!$A$3:$AI$17,17)*SQRT(VLOOKUP(B334,'Biomass parameters'!$H$28:$K$42,4)+((LOG10(F334)-VLOOKUP(B334,'Biomass parameters'!$H$28:$K$42,2))^2/VLOOKUP(B334,'Biomass parameters'!$H$28:$K$42,3)))))</f>
        <v>16928.6134556581</v>
      </c>
      <c r="K334" s="8" t="n">
        <f aca="false">(10^(VLOOKUP(B334,'Biomass parameters'!$A$3:$AI$17,18)+(VLOOKUP(B334,'Biomass parameters'!$A$3:$AI$17,19)*(LOG10(F334)))+VLOOKUP(B334,'Biomass parameters'!$A$3:$AI$17,21)*SQRT(VLOOKUP(B334,'Biomass parameters'!$H$28:$K$42,4)+((LOG10(F334)-VLOOKUP(B334,'Biomass parameters'!$H$28:$K$42,2))^2/VLOOKUP(B334,'Biomass parameters'!$H$28:$K$42,3)))))*VLOOKUP(B334,'Biomass parameters'!$A$3:$AI$17,22)</f>
        <v>2986.6800694104</v>
      </c>
      <c r="L334" s="8" t="n">
        <f aca="false">(10^(VLOOKUP(B334,'Biomass parameters'!$A$3:$AI$17,18)+(VLOOKUP(B334,'Biomass parameters'!$A$3:$AI$17,19)*(LOG10(F334)))+VLOOKUP(B334,'Biomass parameters'!$A$3:$AI$17,21)*SQRT(VLOOKUP(B334,'Biomass parameters'!$H$28:$K$42,4)+((LOG10(F334)-VLOOKUP(B334,'Biomass parameters'!$H$28:$K$42,2))^2/VLOOKUP(B334,'Biomass parameters'!$H$28:$K$42,3)))))*(1-(VLOOKUP(B334,'Biomass parameters'!$A$3:$AI$17,22)))</f>
        <v>117.976967398748</v>
      </c>
      <c r="M334" s="8" t="n">
        <f aca="false">(10^(VLOOKUP(B334,'Biomass parameters'!$A$3:$AI$17,23)+(VLOOKUP(B334,'Biomass parameters'!$A$3:$AI$17,24)*(LOG10(F334)))+VLOOKUP(B334,'Biomass parameters'!$A$3:$AI$17,26)*SQRT(VLOOKUP(B334,'Biomass parameters'!$H$28:$K$42,4)+((LOG10(F334)-VLOOKUP(B334,'Biomass parameters'!$H$28:$K$42,2))^2/VLOOKUP(B334,'Biomass parameters'!$H$28:$K$42,3)))))</f>
        <v>27291.4145862231</v>
      </c>
      <c r="N334" s="8" t="n">
        <f aca="false">((10^(VLOOKUP(B334,'Biomass parameters'!$A$3:$AI$17,27)+(VLOOKUP(B334,'Biomass parameters'!$A$3:$AI$17,28)*(LOG10(F334)))))/((10^(VLOOKUP(B334,'Biomass parameters'!$A$3:$AI$17,27)+(VLOOKUP(B334,'Biomass parameters'!$A$3:$AI$17,28)*(LOG10(F334)))))+(10^(VLOOKUP(B334,'Biomass parameters'!$A$3:$AI$17,31)+(VLOOKUP(B334,'Biomass parameters'!$A$3:$AI$17,32)*(LOG10(F334)))))))*H334</f>
        <v>108322.409641135</v>
      </c>
      <c r="O334" s="40" t="n">
        <f aca="false">((10^(VLOOKUP(B334,'Biomass parameters'!$A$3:$AI$17,31)+(VLOOKUP(B334,'Biomass parameters'!$A$3:$AI$17,32)*(LOG10(F334)))))/((10^(VLOOKUP(B334,'Biomass parameters'!$A$3:$AI$17,27)+(VLOOKUP(B334,'Biomass parameters'!$A$3:$AI$17,28)*(LOG10(F334)))))+(10^(VLOOKUP(B334,'Biomass parameters'!$A$3:$AI$17,31)+(VLOOKUP(B334,'Biomass parameters'!$A$3:$AI$17,32)*(LOG10(F334)))))))*H334</f>
        <v>2645.3881936021</v>
      </c>
      <c r="P334" s="40" t="n">
        <f aca="false">SUM(I334:O334)</f>
        <v>171158.499869803</v>
      </c>
      <c r="Q334" s="41" t="n">
        <f aca="false">I334*(VLOOKUP($B334,'N conc parameters'!$A$3:$V$17,4)/100)</f>
        <v>71.3251589192346</v>
      </c>
      <c r="R334" s="8" t="n">
        <f aca="false">J334*(VLOOKUP($B334,'N conc parameters'!$A$3:$V$17,7)/100)</f>
        <v>60.7684161973834</v>
      </c>
      <c r="S334" s="8" t="n">
        <f aca="false">K334*(VLOOKUP($B334,'N conc parameters'!$A$3:$V$17,10)/100)</f>
        <v>64.9535370593869</v>
      </c>
      <c r="T334" s="8" t="n">
        <f aca="false">L334*(VLOOKUP($B334,'N conc parameters'!$A$3:$V$17,13)/100)</f>
        <v>2.58662873449123</v>
      </c>
      <c r="U334" s="8" t="n">
        <f aca="false">S334+T334</f>
        <v>67.5401657938781</v>
      </c>
      <c r="V334" s="8" t="n">
        <f aca="false">M334*(VLOOKUP($B334,'N conc parameters'!$A$3:$V$17,16)/100)</f>
        <v>193.556826918835</v>
      </c>
      <c r="W334" s="8" t="n">
        <f aca="false">N334*(VLOOKUP($B334,'N conc parameters'!$A$3:$V$17,19)/100)</f>
        <v>95.7717229815638</v>
      </c>
      <c r="X334" s="8" t="n">
        <f aca="false">O334*(VLOOKUP($B334,'N conc parameters'!$A$3:$V$17,22)/100)</f>
        <v>1.84311772037715</v>
      </c>
      <c r="Y334" s="8" t="n">
        <f aca="false">W334+X334</f>
        <v>97.6148407019409</v>
      </c>
      <c r="Z334" s="39" t="n">
        <f aca="false">SUM(Q334:X334)</f>
        <v>558.34557432515</v>
      </c>
    </row>
    <row r="335" customFormat="false" ht="13" hidden="false" customHeight="false" outlineLevel="0" collapsed="false">
      <c r="A335" s="59" t="s">
        <v>131</v>
      </c>
      <c r="B335" s="59" t="s">
        <v>33</v>
      </c>
      <c r="C335" s="60" t="n">
        <v>30.2</v>
      </c>
      <c r="D335" s="54" t="n">
        <f aca="true">C335+(NORMINV(RAND(),0,'DBH parameters'!$B$4))*'DBH parameters'!$B$9</f>
        <v>30.1914216467487</v>
      </c>
      <c r="E335" s="55" t="n">
        <f aca="false">10^(VLOOKUP(B335,'Height parameters'!$A$3:$E$17,2)+VLOOKUP(B335,'Height parameters'!$A$3:$E$17,3)*LOG(D335,10)+VLOOKUP(B335,'Height parameters'!$A$3:$E$17,5)*SQRT(VLOOKUP(B335,'Height parameters'!$F$28:$I$42,4)+(LOG(C335,10)-VLOOKUP(B335,'Height parameters'!$F$28:$I$42,2))^2/VLOOKUP(B335,'Height parameters'!$F$28:$I$42,3)))</f>
        <v>1957.42065268771</v>
      </c>
      <c r="F335" s="56" t="n">
        <f aca="false">0.5*PI()*((D335/2)^2)*E335</f>
        <v>700666.217983294</v>
      </c>
      <c r="G335" s="8" t="n">
        <f aca="false">10^(VLOOKUP(B335,'Biomass parameters'!$A$3:$AI$17,2)+(VLOOKUP(B335,'Biomass parameters'!$A$3:$AI$17,3)*(LOG10(F335)))+(VLOOKUP(B335,'Biomass parameters'!$A$3:$AI$17,5)*SQRT(VLOOKUP(B335,'Biomass parameters'!$H$28:$K$42,4)+((LOG10(F335)-VLOOKUP(B335,'Biomass parameters'!$H$28:$K$42,2))^2/VLOOKUP(B335,'Biomass parameters'!$H$28:$K$42,3)))))</f>
        <v>599663.785735979</v>
      </c>
      <c r="H335" s="8" t="n">
        <f aca="false">(10^(VLOOKUP(B335,'Biomass parameters'!$A$3:$AI$17,6)+(VLOOKUP(B335,'Biomass parameters'!$A$3:$AI$17,7)*(LOG10(F335)))+VLOOKUP(B335,'Biomass parameters'!$A$3:$AI$17,9)*SQRT(VLOOKUP(B335,'Biomass parameters'!$H$28:$K$42,4)+((LOG10(F335)-VLOOKUP(B335,'Biomass parameters'!$H$28:$K$42,2))^2/VLOOKUP(B335,'Biomass parameters'!$H$28:$K$42,3)))))</f>
        <v>405187.337312801</v>
      </c>
      <c r="I335" s="8" t="n">
        <f aca="false">(10^(VLOOKUP(B335,'Biomass parameters'!$A$3:$AI$17,10)+(VLOOKUP(B335,'Biomass parameters'!$A$3:$AI$17,11)*(LOG10(F335)))+VLOOKUP(B335,'Biomass parameters'!$A$3:$AI$17,13)*SQRT(VLOOKUP(B335,'Biomass parameters'!$H$28:$K$42,4)+((LOG10(F335)-VLOOKUP(B335,'Biomass parameters'!$H$28:$K$42,2))^2/VLOOKUP(B335,'Biomass parameters'!$H$28:$K$42,3)))))</f>
        <v>44881.4121769648</v>
      </c>
      <c r="J335" s="8" t="n">
        <f aca="false">(10^(VLOOKUP(B335,'Biomass parameters'!$A$3:$AI$17,14)+(VLOOKUP(B335,'Biomass parameters'!$A$3:$AI$17,15)*(LOG10(F335)))+VLOOKUP(B335,'Biomass parameters'!$A$3:$AI$17,17)*SQRT(VLOOKUP(B335,'Biomass parameters'!$H$28:$K$42,4)+((LOG10(F335)-VLOOKUP(B335,'Biomass parameters'!$H$28:$K$42,2))^2/VLOOKUP(B335,'Biomass parameters'!$H$28:$K$42,3)))))</f>
        <v>82516.5016162525</v>
      </c>
      <c r="K335" s="8" t="n">
        <f aca="false">(10^(VLOOKUP(B335,'Biomass parameters'!$A$3:$AI$17,18)+(VLOOKUP(B335,'Biomass parameters'!$A$3:$AI$17,19)*(LOG10(F335)))+VLOOKUP(B335,'Biomass parameters'!$A$3:$AI$17,21)*SQRT(VLOOKUP(B335,'Biomass parameters'!$H$28:$K$42,4)+((LOG10(F335)-VLOOKUP(B335,'Biomass parameters'!$H$28:$K$42,2))^2/VLOOKUP(B335,'Biomass parameters'!$H$28:$K$42,3)))))*VLOOKUP(B335,'Biomass parameters'!$A$3:$AI$17,22)</f>
        <v>8482.71953329685</v>
      </c>
      <c r="L335" s="8" t="n">
        <f aca="false">(10^(VLOOKUP(B335,'Biomass parameters'!$A$3:$AI$17,18)+(VLOOKUP(B335,'Biomass parameters'!$A$3:$AI$17,19)*(LOG10(F335)))+VLOOKUP(B335,'Biomass parameters'!$A$3:$AI$17,21)*SQRT(VLOOKUP(B335,'Biomass parameters'!$H$28:$K$42,4)+((LOG10(F335)-VLOOKUP(B335,'Biomass parameters'!$H$28:$K$42,2))^2/VLOOKUP(B335,'Biomass parameters'!$H$28:$K$42,3)))))*(1-(VLOOKUP(B335,'Biomass parameters'!$A$3:$AI$17,22)))</f>
        <v>335.076239360999</v>
      </c>
      <c r="M335" s="8" t="n">
        <f aca="false">(10^(VLOOKUP(B335,'Biomass parameters'!$A$3:$AI$17,23)+(VLOOKUP(B335,'Biomass parameters'!$A$3:$AI$17,24)*(LOG10(F335)))+VLOOKUP(B335,'Biomass parameters'!$A$3:$AI$17,26)*SQRT(VLOOKUP(B335,'Biomass parameters'!$H$28:$K$42,4)+((LOG10(F335)-VLOOKUP(B335,'Biomass parameters'!$H$28:$K$42,2))^2/VLOOKUP(B335,'Biomass parameters'!$H$28:$K$42,3)))))</f>
        <v>89530.6038896375</v>
      </c>
      <c r="N335" s="8" t="n">
        <f aca="false">((10^(VLOOKUP(B335,'Biomass parameters'!$A$3:$AI$17,27)+(VLOOKUP(B335,'Biomass parameters'!$A$3:$AI$17,28)*(LOG10(F335)))))/((10^(VLOOKUP(B335,'Biomass parameters'!$A$3:$AI$17,27)+(VLOOKUP(B335,'Biomass parameters'!$A$3:$AI$17,28)*(LOG10(F335)))))+(10^(VLOOKUP(B335,'Biomass parameters'!$A$3:$AI$17,31)+(VLOOKUP(B335,'Biomass parameters'!$A$3:$AI$17,32)*(LOG10(F335)))))))*H335</f>
        <v>390301.396406335</v>
      </c>
      <c r="O335" s="40" t="n">
        <f aca="false">((10^(VLOOKUP(B335,'Biomass parameters'!$A$3:$AI$17,31)+(VLOOKUP(B335,'Biomass parameters'!$A$3:$AI$17,32)*(LOG10(F335)))))/((10^(VLOOKUP(B335,'Biomass parameters'!$A$3:$AI$17,27)+(VLOOKUP(B335,'Biomass parameters'!$A$3:$AI$17,28)*(LOG10(F335)))))+(10^(VLOOKUP(B335,'Biomass parameters'!$A$3:$AI$17,31)+(VLOOKUP(B335,'Biomass parameters'!$A$3:$AI$17,32)*(LOG10(F335)))))))*H335</f>
        <v>14885.9409064659</v>
      </c>
      <c r="P335" s="40" t="n">
        <f aca="false">SUM(I335:O335)</f>
        <v>630933.650768314</v>
      </c>
      <c r="Q335" s="41" t="n">
        <f aca="false">I335*(VLOOKUP($B335,'N conc parameters'!$A$3:$V$17,4)/100)</f>
        <v>248.808459284317</v>
      </c>
      <c r="R335" s="8" t="n">
        <f aca="false">J335*(VLOOKUP($B335,'N conc parameters'!$A$3:$V$17,7)/100)</f>
        <v>296.208376811422</v>
      </c>
      <c r="S335" s="8" t="n">
        <f aca="false">K335*(VLOOKUP($B335,'N conc parameters'!$A$3:$V$17,10)/100)</f>
        <v>184.479965970761</v>
      </c>
      <c r="T335" s="8" t="n">
        <f aca="false">L335*(VLOOKUP($B335,'N conc parameters'!$A$3:$V$17,13)/100)</f>
        <v>7.34650032194014</v>
      </c>
      <c r="U335" s="8" t="n">
        <f aca="false">S335+T335</f>
        <v>191.826466292702</v>
      </c>
      <c r="V335" s="8" t="n">
        <f aca="false">M335*(VLOOKUP($B335,'N conc parameters'!$A$3:$V$17,16)/100)</f>
        <v>634.97110222177</v>
      </c>
      <c r="W335" s="8" t="n">
        <f aca="false">N335*(VLOOKUP($B335,'N conc parameters'!$A$3:$V$17,19)/100)</f>
        <v>345.079446993305</v>
      </c>
      <c r="X335" s="8" t="n">
        <f aca="false">O335*(VLOOKUP($B335,'N conc parameters'!$A$3:$V$17,22)/100)</f>
        <v>10.3714613740055</v>
      </c>
      <c r="Y335" s="8" t="n">
        <f aca="false">W335+X335</f>
        <v>355.45090836731</v>
      </c>
      <c r="Z335" s="39" t="n">
        <f aca="false">SUM(Q335:X335)</f>
        <v>1919.09177927022</v>
      </c>
    </row>
    <row r="336" customFormat="false" ht="13" hidden="false" customHeight="false" outlineLevel="0" collapsed="false">
      <c r="A336" s="59" t="s">
        <v>131</v>
      </c>
      <c r="B336" s="59" t="s">
        <v>33</v>
      </c>
      <c r="C336" s="60" t="n">
        <v>25.4</v>
      </c>
      <c r="D336" s="54" t="n">
        <f aca="true">C336+(NORMINV(RAND(),0,'DBH parameters'!$B$4))*'DBH parameters'!$B$9</f>
        <v>25.3052548213471</v>
      </c>
      <c r="E336" s="55" t="n">
        <f aca="false">10^(VLOOKUP(B336,'Height parameters'!$A$3:$E$17,2)+VLOOKUP(B336,'Height parameters'!$A$3:$E$17,3)*LOG(D336,10)+VLOOKUP(B336,'Height parameters'!$A$3:$E$17,5)*SQRT(VLOOKUP(B336,'Height parameters'!$F$28:$I$42,4)+(LOG(C336,10)-VLOOKUP(B336,'Height parameters'!$F$28:$I$42,2))^2/VLOOKUP(B336,'Height parameters'!$F$28:$I$42,3)))</f>
        <v>1790.12509086984</v>
      </c>
      <c r="F336" s="56" t="n">
        <f aca="false">0.5*PI()*((D336/2)^2)*E336</f>
        <v>450157.712676877</v>
      </c>
      <c r="G336" s="8" t="n">
        <f aca="false">10^(VLOOKUP(B336,'Biomass parameters'!$A$3:$AI$17,2)+(VLOOKUP(B336,'Biomass parameters'!$A$3:$AI$17,3)*(LOG10(F336)))+(VLOOKUP(B336,'Biomass parameters'!$A$3:$AI$17,5)*SQRT(VLOOKUP(B336,'Biomass parameters'!$H$28:$K$42,4)+((LOG10(F336)-VLOOKUP(B336,'Biomass parameters'!$H$28:$K$42,2))^2/VLOOKUP(B336,'Biomass parameters'!$H$28:$K$42,3)))))</f>
        <v>392596.856760028</v>
      </c>
      <c r="H336" s="8" t="n">
        <f aca="false">(10^(VLOOKUP(B336,'Biomass parameters'!$A$3:$AI$17,6)+(VLOOKUP(B336,'Biomass parameters'!$A$3:$AI$17,7)*(LOG10(F336)))+VLOOKUP(B336,'Biomass parameters'!$A$3:$AI$17,9)*SQRT(VLOOKUP(B336,'Biomass parameters'!$H$28:$K$42,4)+((LOG10(F336)-VLOOKUP(B336,'Biomass parameters'!$H$28:$K$42,2))^2/VLOOKUP(B336,'Biomass parameters'!$H$28:$K$42,3)))))</f>
        <v>267044.908574204</v>
      </c>
      <c r="I336" s="8" t="n">
        <f aca="false">(10^(VLOOKUP(B336,'Biomass parameters'!$A$3:$AI$17,10)+(VLOOKUP(B336,'Biomass parameters'!$A$3:$AI$17,11)*(LOG10(F336)))+VLOOKUP(B336,'Biomass parameters'!$A$3:$AI$17,13)*SQRT(VLOOKUP(B336,'Biomass parameters'!$H$28:$K$42,4)+((LOG10(F336)-VLOOKUP(B336,'Biomass parameters'!$H$28:$K$42,2))^2/VLOOKUP(B336,'Biomass parameters'!$H$28:$K$42,3)))))</f>
        <v>29937.5582241144</v>
      </c>
      <c r="J336" s="8" t="n">
        <f aca="false">(10^(VLOOKUP(B336,'Biomass parameters'!$A$3:$AI$17,14)+(VLOOKUP(B336,'Biomass parameters'!$A$3:$AI$17,15)*(LOG10(F336)))+VLOOKUP(B336,'Biomass parameters'!$A$3:$AI$17,17)*SQRT(VLOOKUP(B336,'Biomass parameters'!$H$28:$K$42,4)+((LOG10(F336)-VLOOKUP(B336,'Biomass parameters'!$H$28:$K$42,2))^2/VLOOKUP(B336,'Biomass parameters'!$H$28:$K$42,3)))))</f>
        <v>49749.2805317173</v>
      </c>
      <c r="K336" s="8" t="n">
        <f aca="false">(10^(VLOOKUP(B336,'Biomass parameters'!$A$3:$AI$17,18)+(VLOOKUP(B336,'Biomass parameters'!$A$3:$AI$17,19)*(LOG10(F336)))+VLOOKUP(B336,'Biomass parameters'!$A$3:$AI$17,21)*SQRT(VLOOKUP(B336,'Biomass parameters'!$H$28:$K$42,4)+((LOG10(F336)-VLOOKUP(B336,'Biomass parameters'!$H$28:$K$42,2))^2/VLOOKUP(B336,'Biomass parameters'!$H$28:$K$42,3)))))*VLOOKUP(B336,'Biomass parameters'!$A$3:$AI$17,22)</f>
        <v>6056.48014148609</v>
      </c>
      <c r="L336" s="8" t="n">
        <f aca="false">(10^(VLOOKUP(B336,'Biomass parameters'!$A$3:$AI$17,18)+(VLOOKUP(B336,'Biomass parameters'!$A$3:$AI$17,19)*(LOG10(F336)))+VLOOKUP(B336,'Biomass parameters'!$A$3:$AI$17,21)*SQRT(VLOOKUP(B336,'Biomass parameters'!$H$28:$K$42,4)+((LOG10(F336)-VLOOKUP(B336,'Biomass parameters'!$H$28:$K$42,2))^2/VLOOKUP(B336,'Biomass parameters'!$H$28:$K$42,3)))))*(1-(VLOOKUP(B336,'Biomass parameters'!$A$3:$AI$17,22)))</f>
        <v>239.237261306104</v>
      </c>
      <c r="M336" s="8" t="n">
        <f aca="false">(10^(VLOOKUP(B336,'Biomass parameters'!$A$3:$AI$17,23)+(VLOOKUP(B336,'Biomass parameters'!$A$3:$AI$17,24)*(LOG10(F336)))+VLOOKUP(B336,'Biomass parameters'!$A$3:$AI$17,26)*SQRT(VLOOKUP(B336,'Biomass parameters'!$H$28:$K$42,4)+((LOG10(F336)-VLOOKUP(B336,'Biomass parameters'!$H$28:$K$42,2))^2/VLOOKUP(B336,'Biomass parameters'!$H$28:$K$42,3)))))</f>
        <v>61121.4525862603</v>
      </c>
      <c r="N336" s="8" t="n">
        <f aca="false">((10^(VLOOKUP(B336,'Biomass parameters'!$A$3:$AI$17,27)+(VLOOKUP(B336,'Biomass parameters'!$A$3:$AI$17,28)*(LOG10(F336)))))/((10^(VLOOKUP(B336,'Biomass parameters'!$A$3:$AI$17,27)+(VLOOKUP(B336,'Biomass parameters'!$A$3:$AI$17,28)*(LOG10(F336)))))+(10^(VLOOKUP(B336,'Biomass parameters'!$A$3:$AI$17,31)+(VLOOKUP(B336,'Biomass parameters'!$A$3:$AI$17,32)*(LOG10(F336)))))))*H336</f>
        <v>258503.572935741</v>
      </c>
      <c r="O336" s="40" t="n">
        <f aca="false">((10^(VLOOKUP(B336,'Biomass parameters'!$A$3:$AI$17,31)+(VLOOKUP(B336,'Biomass parameters'!$A$3:$AI$17,32)*(LOG10(F336)))))/((10^(VLOOKUP(B336,'Biomass parameters'!$A$3:$AI$17,27)+(VLOOKUP(B336,'Biomass parameters'!$A$3:$AI$17,28)*(LOG10(F336)))))+(10^(VLOOKUP(B336,'Biomass parameters'!$A$3:$AI$17,31)+(VLOOKUP(B336,'Biomass parameters'!$A$3:$AI$17,32)*(LOG10(F336)))))))*H336</f>
        <v>8541.3356384629</v>
      </c>
      <c r="P336" s="40" t="n">
        <f aca="false">SUM(I336:O336)</f>
        <v>414148.917319088</v>
      </c>
      <c r="Q336" s="41" t="n">
        <f aca="false">I336*(VLOOKUP($B336,'N conc parameters'!$A$3:$V$17,4)/100)</f>
        <v>165.964424361394</v>
      </c>
      <c r="R336" s="8" t="n">
        <f aca="false">J336*(VLOOKUP($B336,'N conc parameters'!$A$3:$V$17,7)/100)</f>
        <v>178.584323683126</v>
      </c>
      <c r="S336" s="8" t="n">
        <f aca="false">K336*(VLOOKUP($B336,'N conc parameters'!$A$3:$V$17,10)/100)</f>
        <v>131.714746198817</v>
      </c>
      <c r="T336" s="8" t="n">
        <f aca="false">L336*(VLOOKUP($B336,'N conc parameters'!$A$3:$V$17,13)/100)</f>
        <v>5.24524394972644</v>
      </c>
      <c r="U336" s="8" t="n">
        <f aca="false">S336+T336</f>
        <v>136.959990148544</v>
      </c>
      <c r="V336" s="8" t="n">
        <f aca="false">M336*(VLOOKUP($B336,'N conc parameters'!$A$3:$V$17,16)/100)</f>
        <v>433.487036074659</v>
      </c>
      <c r="W336" s="8" t="n">
        <f aca="false">N336*(VLOOKUP($B336,'N conc parameters'!$A$3:$V$17,19)/100)</f>
        <v>228.552269645457</v>
      </c>
      <c r="X336" s="8" t="n">
        <f aca="false">O336*(VLOOKUP($B336,'N conc parameters'!$A$3:$V$17,22)/100)</f>
        <v>5.95099316955211</v>
      </c>
      <c r="Y336" s="8" t="n">
        <f aca="false">W336+X336</f>
        <v>234.503262815009</v>
      </c>
      <c r="Z336" s="39" t="n">
        <f aca="false">SUM(Q336:X336)</f>
        <v>1286.45902723128</v>
      </c>
    </row>
    <row r="337" customFormat="false" ht="13" hidden="false" customHeight="false" outlineLevel="0" collapsed="false">
      <c r="A337" s="59" t="s">
        <v>131</v>
      </c>
      <c r="B337" s="59" t="s">
        <v>37</v>
      </c>
      <c r="C337" s="60" t="n">
        <v>31.4</v>
      </c>
      <c r="D337" s="54" t="n">
        <f aca="true">C337+(NORMINV(RAND(),0,'DBH parameters'!$B$4))*'DBH parameters'!$B$9</f>
        <v>31.4063963493967</v>
      </c>
      <c r="E337" s="55" t="n">
        <f aca="false">10^(VLOOKUP(B337,'Height parameters'!$A$3:$E$17,2)+VLOOKUP(B337,'Height parameters'!$A$3:$E$17,3)*LOG(D337,10)+VLOOKUP(B337,'Height parameters'!$A$3:$E$17,5)*SQRT(VLOOKUP(B337,'Height parameters'!$F$28:$I$42,4)+(LOG(C337,10)-VLOOKUP(B337,'Height parameters'!$F$28:$I$42,2))^2/VLOOKUP(B337,'Height parameters'!$F$28:$I$42,3)))</f>
        <v>2213.95696578071</v>
      </c>
      <c r="F337" s="56" t="n">
        <f aca="false">0.5*PI()*((D337/2)^2)*E337</f>
        <v>857561.499565356</v>
      </c>
      <c r="G337" s="8" t="n">
        <f aca="false">10^(VLOOKUP(B337,'Biomass parameters'!$A$3:$AI$17,2)+(VLOOKUP(B337,'Biomass parameters'!$A$3:$AI$17,3)*(LOG10(F337)))+(VLOOKUP(B337,'Biomass parameters'!$A$3:$AI$17,5)*SQRT(VLOOKUP(B337,'Biomass parameters'!$H$28:$K$42,4)+((LOG10(F337)-VLOOKUP(B337,'Biomass parameters'!$H$28:$K$42,2))^2/VLOOKUP(B337,'Biomass parameters'!$H$28:$K$42,3)))))</f>
        <v>777901.605191085</v>
      </c>
      <c r="H337" s="8" t="n">
        <f aca="false">(10^(VLOOKUP(B337,'Biomass parameters'!$A$3:$AI$17,6)+(VLOOKUP(B337,'Biomass parameters'!$A$3:$AI$17,7)*(LOG10(F337)))+VLOOKUP(B337,'Biomass parameters'!$A$3:$AI$17,9)*SQRT(VLOOKUP(B337,'Biomass parameters'!$H$28:$K$42,4)+((LOG10(F337)-VLOOKUP(B337,'Biomass parameters'!$H$28:$K$42,2))^2/VLOOKUP(B337,'Biomass parameters'!$H$28:$K$42,3)))))</f>
        <v>441631.901283499</v>
      </c>
      <c r="I337" s="8" t="n">
        <f aca="false">(10^(VLOOKUP(B337,'Biomass parameters'!$A$3:$AI$17,10)+(VLOOKUP(B337,'Biomass parameters'!$A$3:$AI$17,11)*(LOG10(F337)))+VLOOKUP(B337,'Biomass parameters'!$A$3:$AI$17,13)*SQRT(VLOOKUP(B337,'Biomass parameters'!$H$28:$K$42,4)+((LOG10(F337)-VLOOKUP(B337,'Biomass parameters'!$H$28:$K$42,2))^2/VLOOKUP(B337,'Biomass parameters'!$H$28:$K$42,3)))))</f>
        <v>25614.3594527878</v>
      </c>
      <c r="J337" s="8" t="n">
        <f aca="false">(10^(VLOOKUP(B337,'Biomass parameters'!$A$3:$AI$17,14)+(VLOOKUP(B337,'Biomass parameters'!$A$3:$AI$17,15)*(LOG10(F337)))+VLOOKUP(B337,'Biomass parameters'!$A$3:$AI$17,17)*SQRT(VLOOKUP(B337,'Biomass parameters'!$H$28:$K$42,4)+((LOG10(F337)-VLOOKUP(B337,'Biomass parameters'!$H$28:$K$42,2))^2/VLOOKUP(B337,'Biomass parameters'!$H$28:$K$42,3)))))</f>
        <v>246565.41468354</v>
      </c>
      <c r="K337" s="8" t="n">
        <f aca="false">(10^(VLOOKUP(B337,'Biomass parameters'!$A$3:$AI$17,18)+(VLOOKUP(B337,'Biomass parameters'!$A$3:$AI$17,19)*(LOG10(F337)))+VLOOKUP(B337,'Biomass parameters'!$A$3:$AI$17,21)*SQRT(VLOOKUP(B337,'Biomass parameters'!$H$28:$K$42,4)+((LOG10(F337)-VLOOKUP(B337,'Biomass parameters'!$H$28:$K$42,2))^2/VLOOKUP(B337,'Biomass parameters'!$H$28:$K$42,3)))))*VLOOKUP(B337,'Biomass parameters'!$A$3:$AI$17,22)</f>
        <v>7235.48913880813</v>
      </c>
      <c r="L337" s="8" t="n">
        <f aca="false">(10^(VLOOKUP(B337,'Biomass parameters'!$A$3:$AI$17,18)+(VLOOKUP(B337,'Biomass parameters'!$A$3:$AI$17,19)*(LOG10(F337)))+VLOOKUP(B337,'Biomass parameters'!$A$3:$AI$17,21)*SQRT(VLOOKUP(B337,'Biomass parameters'!$H$28:$K$42,4)+((LOG10(F337)-VLOOKUP(B337,'Biomass parameters'!$H$28:$K$42,2))^2/VLOOKUP(B337,'Biomass parameters'!$H$28:$K$42,3)))))*(1-(VLOOKUP(B337,'Biomass parameters'!$A$3:$AI$17,22)))</f>
        <v>470.037100604149</v>
      </c>
      <c r="M337" s="8" t="n">
        <f aca="false">(10^(VLOOKUP(B337,'Biomass parameters'!$A$3:$AI$17,23)+(VLOOKUP(B337,'Biomass parameters'!$A$3:$AI$17,24)*(LOG10(F337)))+VLOOKUP(B337,'Biomass parameters'!$A$3:$AI$17,26)*SQRT(VLOOKUP(B337,'Biomass parameters'!$H$28:$K$42,4)+((LOG10(F337)-VLOOKUP(B337,'Biomass parameters'!$H$28:$K$42,2))^2/VLOOKUP(B337,'Biomass parameters'!$H$28:$K$42,3)))))</f>
        <v>145256.043929264</v>
      </c>
      <c r="N337" s="8" t="n">
        <f aca="false">((10^(VLOOKUP(B337,'Biomass parameters'!$A$3:$AI$17,27)+(VLOOKUP(B337,'Biomass parameters'!$A$3:$AI$17,28)*(LOG10(F337)))))/((10^(VLOOKUP(B337,'Biomass parameters'!$A$3:$AI$17,27)+(VLOOKUP(B337,'Biomass parameters'!$A$3:$AI$17,28)*(LOG10(F337)))))+(10^(VLOOKUP(B337,'Biomass parameters'!$A$3:$AI$17,31)+(VLOOKUP(B337,'Biomass parameters'!$A$3:$AI$17,32)*(LOG10(F337)))))))*H337</f>
        <v>396664.013947443</v>
      </c>
      <c r="O337" s="40" t="n">
        <f aca="false">((10^(VLOOKUP(B337,'Biomass parameters'!$A$3:$AI$17,31)+(VLOOKUP(B337,'Biomass parameters'!$A$3:$AI$17,32)*(LOG10(F337)))))/((10^(VLOOKUP(B337,'Biomass parameters'!$A$3:$AI$17,27)+(VLOOKUP(B337,'Biomass parameters'!$A$3:$AI$17,28)*(LOG10(F337)))))+(10^(VLOOKUP(B337,'Biomass parameters'!$A$3:$AI$17,31)+(VLOOKUP(B337,'Biomass parameters'!$A$3:$AI$17,32)*(LOG10(F337)))))))*H337</f>
        <v>44967.8873360565</v>
      </c>
      <c r="P337" s="40" t="n">
        <f aca="false">SUM(I337:O337)</f>
        <v>866773.245588503</v>
      </c>
      <c r="Q337" s="41" t="n">
        <f aca="false">I337*(VLOOKUP($B337,'N conc parameters'!$A$3:$V$17,4)/100)</f>
        <v>119.348928104875</v>
      </c>
      <c r="R337" s="8" t="n">
        <f aca="false">J337*(VLOOKUP($B337,'N conc parameters'!$A$3:$V$17,7)/100)</f>
        <v>729.939423115927</v>
      </c>
      <c r="S337" s="8" t="n">
        <f aca="false">K337*(VLOOKUP($B337,'N conc parameters'!$A$3:$V$17,10)/100)</f>
        <v>161.57896558953</v>
      </c>
      <c r="T337" s="8" t="n">
        <f aca="false">L337*(VLOOKUP($B337,'N conc parameters'!$A$3:$V$17,13)/100)</f>
        <v>9.77689186514887</v>
      </c>
      <c r="U337" s="8" t="n">
        <f aca="false">S337+T337</f>
        <v>171.355857454679</v>
      </c>
      <c r="V337" s="8" t="n">
        <f aca="false">M337*(VLOOKUP($B337,'N conc parameters'!$A$3:$V$17,16)/100)</f>
        <v>1052.9011673624</v>
      </c>
      <c r="W337" s="8" t="n">
        <f aca="false">N337*(VLOOKUP($B337,'N conc parameters'!$A$3:$V$17,19)/100)</f>
        <v>431.883058806633</v>
      </c>
      <c r="X337" s="8" t="n">
        <f aca="false">O337*(VLOOKUP($B337,'N conc parameters'!$A$3:$V$17,22)/100)</f>
        <v>48.038735693252</v>
      </c>
      <c r="Y337" s="8" t="n">
        <f aca="false">W337+X337</f>
        <v>479.921794499885</v>
      </c>
      <c r="Z337" s="39" t="n">
        <f aca="false">SUM(Q337:X337)</f>
        <v>2724.82302799245</v>
      </c>
    </row>
    <row r="338" customFormat="false" ht="13" hidden="false" customHeight="false" outlineLevel="0" collapsed="false">
      <c r="A338" s="59" t="s">
        <v>131</v>
      </c>
      <c r="B338" s="59" t="s">
        <v>37</v>
      </c>
      <c r="C338" s="60" t="n">
        <v>41.3</v>
      </c>
      <c r="D338" s="54" t="n">
        <f aca="true">C338+(NORMINV(RAND(),0,'DBH parameters'!$B$4))*'DBH parameters'!$B$9</f>
        <v>41.3043283075932</v>
      </c>
      <c r="E338" s="55" t="n">
        <f aca="false">10^(VLOOKUP(B338,'Height parameters'!$A$3:$E$17,2)+VLOOKUP(B338,'Height parameters'!$A$3:$E$17,3)*LOG(D338,10)+VLOOKUP(B338,'Height parameters'!$A$3:$E$17,5)*SQRT(VLOOKUP(B338,'Height parameters'!$F$28:$I$42,4)+(LOG(C338,10)-VLOOKUP(B338,'Height parameters'!$F$28:$I$42,2))^2/VLOOKUP(B338,'Height parameters'!$F$28:$I$42,3)))</f>
        <v>2618.23055290824</v>
      </c>
      <c r="F338" s="56" t="n">
        <f aca="false">0.5*PI()*((D338/2)^2)*E338</f>
        <v>1754118.38424444</v>
      </c>
      <c r="G338" s="8" t="n">
        <f aca="false">10^(VLOOKUP(B338,'Biomass parameters'!$A$3:$AI$17,2)+(VLOOKUP(B338,'Biomass parameters'!$A$3:$AI$17,3)*(LOG10(F338)))+(VLOOKUP(B338,'Biomass parameters'!$A$3:$AI$17,5)*SQRT(VLOOKUP(B338,'Biomass parameters'!$H$28:$K$42,4)+((LOG10(F338)-VLOOKUP(B338,'Biomass parameters'!$H$28:$K$42,2))^2/VLOOKUP(B338,'Biomass parameters'!$H$28:$K$42,3)))))</f>
        <v>1503853.30910233</v>
      </c>
      <c r="H338" s="8" t="n">
        <f aca="false">(10^(VLOOKUP(B338,'Biomass parameters'!$A$3:$AI$17,6)+(VLOOKUP(B338,'Biomass parameters'!$A$3:$AI$17,7)*(LOG10(F338)))+VLOOKUP(B338,'Biomass parameters'!$A$3:$AI$17,9)*SQRT(VLOOKUP(B338,'Biomass parameters'!$H$28:$K$42,4)+((LOG10(F338)-VLOOKUP(B338,'Biomass parameters'!$H$28:$K$42,2))^2/VLOOKUP(B338,'Biomass parameters'!$H$28:$K$42,3)))))</f>
        <v>868659.682885436</v>
      </c>
      <c r="I338" s="8" t="n">
        <f aca="false">(10^(VLOOKUP(B338,'Biomass parameters'!$A$3:$AI$17,10)+(VLOOKUP(B338,'Biomass parameters'!$A$3:$AI$17,11)*(LOG10(F338)))+VLOOKUP(B338,'Biomass parameters'!$A$3:$AI$17,13)*SQRT(VLOOKUP(B338,'Biomass parameters'!$H$28:$K$42,4)+((LOG10(F338)-VLOOKUP(B338,'Biomass parameters'!$H$28:$K$42,2))^2/VLOOKUP(B338,'Biomass parameters'!$H$28:$K$42,3)))))</f>
        <v>47565.6390569908</v>
      </c>
      <c r="J338" s="8" t="n">
        <f aca="false">(10^(VLOOKUP(B338,'Biomass parameters'!$A$3:$AI$17,14)+(VLOOKUP(B338,'Biomass parameters'!$A$3:$AI$17,15)*(LOG10(F338)))+VLOOKUP(B338,'Biomass parameters'!$A$3:$AI$17,17)*SQRT(VLOOKUP(B338,'Biomass parameters'!$H$28:$K$42,4)+((LOG10(F338)-VLOOKUP(B338,'Biomass parameters'!$H$28:$K$42,2))^2/VLOOKUP(B338,'Biomass parameters'!$H$28:$K$42,3)))))</f>
        <v>519032.903347359</v>
      </c>
      <c r="K338" s="8" t="n">
        <f aca="false">(10^(VLOOKUP(B338,'Biomass parameters'!$A$3:$AI$17,18)+(VLOOKUP(B338,'Biomass parameters'!$A$3:$AI$17,19)*(LOG10(F338)))+VLOOKUP(B338,'Biomass parameters'!$A$3:$AI$17,21)*SQRT(VLOOKUP(B338,'Biomass parameters'!$H$28:$K$42,4)+((LOG10(F338)-VLOOKUP(B338,'Biomass parameters'!$H$28:$K$42,2))^2/VLOOKUP(B338,'Biomass parameters'!$H$28:$K$42,3)))))*VLOOKUP(B338,'Biomass parameters'!$A$3:$AI$17,22)</f>
        <v>11223.6390843794</v>
      </c>
      <c r="L338" s="8" t="n">
        <f aca="false">(10^(VLOOKUP(B338,'Biomass parameters'!$A$3:$AI$17,18)+(VLOOKUP(B338,'Biomass parameters'!$A$3:$AI$17,19)*(LOG10(F338)))+VLOOKUP(B338,'Biomass parameters'!$A$3:$AI$17,21)*SQRT(VLOOKUP(B338,'Biomass parameters'!$H$28:$K$42,4)+((LOG10(F338)-VLOOKUP(B338,'Biomass parameters'!$H$28:$K$42,2))^2/VLOOKUP(B338,'Biomass parameters'!$H$28:$K$42,3)))))*(1-(VLOOKUP(B338,'Biomass parameters'!$A$3:$AI$17,22)))</f>
        <v>729.118193979921</v>
      </c>
      <c r="M338" s="8" t="n">
        <f aca="false">(10^(VLOOKUP(B338,'Biomass parameters'!$A$3:$AI$17,23)+(VLOOKUP(B338,'Biomass parameters'!$A$3:$AI$17,24)*(LOG10(F338)))+VLOOKUP(B338,'Biomass parameters'!$A$3:$AI$17,26)*SQRT(VLOOKUP(B338,'Biomass parameters'!$H$28:$K$42,4)+((LOG10(F338)-VLOOKUP(B338,'Biomass parameters'!$H$28:$K$42,2))^2/VLOOKUP(B338,'Biomass parameters'!$H$28:$K$42,3)))))</f>
        <v>268630.224454302</v>
      </c>
      <c r="N338" s="8" t="n">
        <f aca="false">((10^(VLOOKUP(B338,'Biomass parameters'!$A$3:$AI$17,27)+(VLOOKUP(B338,'Biomass parameters'!$A$3:$AI$17,28)*(LOG10(F338)))))/((10^(VLOOKUP(B338,'Biomass parameters'!$A$3:$AI$17,27)+(VLOOKUP(B338,'Biomass parameters'!$A$3:$AI$17,28)*(LOG10(F338)))))+(10^(VLOOKUP(B338,'Biomass parameters'!$A$3:$AI$17,31)+(VLOOKUP(B338,'Biomass parameters'!$A$3:$AI$17,32)*(LOG10(F338)))))))*H338</f>
        <v>741171.5160308</v>
      </c>
      <c r="O338" s="40" t="n">
        <f aca="false">((10^(VLOOKUP(B338,'Biomass parameters'!$A$3:$AI$17,31)+(VLOOKUP(B338,'Biomass parameters'!$A$3:$AI$17,32)*(LOG10(F338)))))/((10^(VLOOKUP(B338,'Biomass parameters'!$A$3:$AI$17,27)+(VLOOKUP(B338,'Biomass parameters'!$A$3:$AI$17,28)*(LOG10(F338)))))+(10^(VLOOKUP(B338,'Biomass parameters'!$A$3:$AI$17,31)+(VLOOKUP(B338,'Biomass parameters'!$A$3:$AI$17,32)*(LOG10(F338)))))))*H338</f>
        <v>127488.166854636</v>
      </c>
      <c r="P338" s="40" t="n">
        <f aca="false">SUM(I338:O338)</f>
        <v>1715841.20702245</v>
      </c>
      <c r="Q338" s="41" t="n">
        <f aca="false">I338*(VLOOKUP($B338,'N conc parameters'!$A$3:$V$17,4)/100)</f>
        <v>221.629904372149</v>
      </c>
      <c r="R338" s="8" t="n">
        <f aca="false">J338*(VLOOKUP($B338,'N conc parameters'!$A$3:$V$17,7)/100)</f>
        <v>1536.56009920862</v>
      </c>
      <c r="S338" s="8" t="n">
        <f aca="false">K338*(VLOOKUP($B338,'N conc parameters'!$A$3:$V$17,10)/100)</f>
        <v>250.640137606921</v>
      </c>
      <c r="T338" s="8" t="n">
        <f aca="false">L338*(VLOOKUP($B338,'N conc parameters'!$A$3:$V$17,13)/100)</f>
        <v>15.1658448456343</v>
      </c>
      <c r="U338" s="8" t="n">
        <f aca="false">S338+T338</f>
        <v>265.805982452555</v>
      </c>
      <c r="V338" s="8" t="n">
        <f aca="false">M338*(VLOOKUP($B338,'N conc parameters'!$A$3:$V$17,16)/100)</f>
        <v>1947.18972970582</v>
      </c>
      <c r="W338" s="8" t="n">
        <f aca="false">N338*(VLOOKUP($B338,'N conc parameters'!$A$3:$V$17,19)/100)</f>
        <v>806.978728063152</v>
      </c>
      <c r="X338" s="8" t="n">
        <f aca="false">O338*(VLOOKUP($B338,'N conc parameters'!$A$3:$V$17,22)/100)</f>
        <v>136.194309191759</v>
      </c>
      <c r="Y338" s="8" t="n">
        <f aca="false">W338+X338</f>
        <v>943.17303725491</v>
      </c>
      <c r="Z338" s="39" t="n">
        <f aca="false">SUM(Q338:X338)</f>
        <v>5180.16473544661</v>
      </c>
    </row>
    <row r="339" customFormat="false" ht="13" hidden="false" customHeight="false" outlineLevel="0" collapsed="false">
      <c r="A339" s="59" t="s">
        <v>131</v>
      </c>
      <c r="B339" s="59" t="s">
        <v>37</v>
      </c>
      <c r="C339" s="60" t="n">
        <v>37</v>
      </c>
      <c r="D339" s="54" t="n">
        <f aca="true">C339+(NORMINV(RAND(),0,'DBH parameters'!$B$4))*'DBH parameters'!$B$9</f>
        <v>36.8914392043418</v>
      </c>
      <c r="E339" s="55" t="n">
        <f aca="false">10^(VLOOKUP(B339,'Height parameters'!$A$3:$E$17,2)+VLOOKUP(B339,'Height parameters'!$A$3:$E$17,3)*LOG(D339,10)+VLOOKUP(B339,'Height parameters'!$A$3:$E$17,5)*SQRT(VLOOKUP(B339,'Height parameters'!$F$28:$I$42,4)+(LOG(C339,10)-VLOOKUP(B339,'Height parameters'!$F$28:$I$42,2))^2/VLOOKUP(B339,'Height parameters'!$F$28:$I$42,3)))</f>
        <v>2442.91987897312</v>
      </c>
      <c r="F339" s="56" t="n">
        <f aca="false">0.5*PI()*((D339/2)^2)*E339</f>
        <v>1305630.55665949</v>
      </c>
      <c r="G339" s="8" t="n">
        <f aca="false">10^(VLOOKUP(B339,'Biomass parameters'!$A$3:$AI$17,2)+(VLOOKUP(B339,'Biomass parameters'!$A$3:$AI$17,3)*(LOG10(F339)))+(VLOOKUP(B339,'Biomass parameters'!$A$3:$AI$17,5)*SQRT(VLOOKUP(B339,'Biomass parameters'!$H$28:$K$42,4)+((LOG10(F339)-VLOOKUP(B339,'Biomass parameters'!$H$28:$K$42,2))^2/VLOOKUP(B339,'Biomass parameters'!$H$28:$K$42,3)))))</f>
        <v>1145797.89720273</v>
      </c>
      <c r="H339" s="8" t="n">
        <f aca="false">(10^(VLOOKUP(B339,'Biomass parameters'!$A$3:$AI$17,6)+(VLOOKUP(B339,'Biomass parameters'!$A$3:$AI$17,7)*(LOG10(F339)))+VLOOKUP(B339,'Biomass parameters'!$A$3:$AI$17,9)*SQRT(VLOOKUP(B339,'Biomass parameters'!$H$28:$K$42,4)+((LOG10(F339)-VLOOKUP(B339,'Biomass parameters'!$H$28:$K$42,2))^2/VLOOKUP(B339,'Biomass parameters'!$H$28:$K$42,3)))))</f>
        <v>656976.020029041</v>
      </c>
      <c r="I339" s="8" t="n">
        <f aca="false">(10^(VLOOKUP(B339,'Biomass parameters'!$A$3:$AI$17,10)+(VLOOKUP(B339,'Biomass parameters'!$A$3:$AI$17,11)*(LOG10(F339)))+VLOOKUP(B339,'Biomass parameters'!$A$3:$AI$17,13)*SQRT(VLOOKUP(B339,'Biomass parameters'!$H$28:$K$42,4)+((LOG10(F339)-VLOOKUP(B339,'Biomass parameters'!$H$28:$K$42,2))^2/VLOOKUP(B339,'Biomass parameters'!$H$28:$K$42,3)))))</f>
        <v>36846.7931864904</v>
      </c>
      <c r="J339" s="8" t="n">
        <f aca="false">(10^(VLOOKUP(B339,'Biomass parameters'!$A$3:$AI$17,14)+(VLOOKUP(B339,'Biomass parameters'!$A$3:$AI$17,15)*(LOG10(F339)))+VLOOKUP(B339,'Biomass parameters'!$A$3:$AI$17,17)*SQRT(VLOOKUP(B339,'Biomass parameters'!$H$28:$K$42,4)+((LOG10(F339)-VLOOKUP(B339,'Biomass parameters'!$H$28:$K$42,2))^2/VLOOKUP(B339,'Biomass parameters'!$H$28:$K$42,3)))))</f>
        <v>381418.551123969</v>
      </c>
      <c r="K339" s="8" t="n">
        <f aca="false">(10^(VLOOKUP(B339,'Biomass parameters'!$A$3:$AI$17,18)+(VLOOKUP(B339,'Biomass parameters'!$A$3:$AI$17,19)*(LOG10(F339)))+VLOOKUP(B339,'Biomass parameters'!$A$3:$AI$17,21)*SQRT(VLOOKUP(B339,'Biomass parameters'!$H$28:$K$42,4)+((LOG10(F339)-VLOOKUP(B339,'Biomass parameters'!$H$28:$K$42,2))^2/VLOOKUP(B339,'Biomass parameters'!$H$28:$K$42,3)))))*VLOOKUP(B339,'Biomass parameters'!$A$3:$AI$17,22)</f>
        <v>9365.75573798328</v>
      </c>
      <c r="L339" s="8" t="n">
        <f aca="false">(10^(VLOOKUP(B339,'Biomass parameters'!$A$3:$AI$17,18)+(VLOOKUP(B339,'Biomass parameters'!$A$3:$AI$17,19)*(LOG10(F339)))+VLOOKUP(B339,'Biomass parameters'!$A$3:$AI$17,21)*SQRT(VLOOKUP(B339,'Biomass parameters'!$H$28:$K$42,4)+((LOG10(F339)-VLOOKUP(B339,'Biomass parameters'!$H$28:$K$42,2))^2/VLOOKUP(B339,'Biomass parameters'!$H$28:$K$42,3)))))*(1-(VLOOKUP(B339,'Biomass parameters'!$A$3:$AI$17,22)))</f>
        <v>608.425026642152</v>
      </c>
      <c r="M339" s="8" t="n">
        <f aca="false">(10^(VLOOKUP(B339,'Biomass parameters'!$A$3:$AI$17,23)+(VLOOKUP(B339,'Biomass parameters'!$A$3:$AI$17,24)*(LOG10(F339)))+VLOOKUP(B339,'Biomass parameters'!$A$3:$AI$17,26)*SQRT(VLOOKUP(B339,'Biomass parameters'!$H$28:$K$42,4)+((LOG10(F339)-VLOOKUP(B339,'Biomass parameters'!$H$28:$K$42,2))^2/VLOOKUP(B339,'Biomass parameters'!$H$28:$K$42,3)))))</f>
        <v>208332.993250558</v>
      </c>
      <c r="N339" s="8" t="n">
        <f aca="false">((10^(VLOOKUP(B339,'Biomass parameters'!$A$3:$AI$17,27)+(VLOOKUP(B339,'Biomass parameters'!$A$3:$AI$17,28)*(LOG10(F339)))))/((10^(VLOOKUP(B339,'Biomass parameters'!$A$3:$AI$17,27)+(VLOOKUP(B339,'Biomass parameters'!$A$3:$AI$17,28)*(LOG10(F339)))))+(10^(VLOOKUP(B339,'Biomass parameters'!$A$3:$AI$17,31)+(VLOOKUP(B339,'Biomass parameters'!$A$3:$AI$17,32)*(LOG10(F339)))))))*H339</f>
        <v>573866.806364762</v>
      </c>
      <c r="O339" s="40" t="n">
        <f aca="false">((10^(VLOOKUP(B339,'Biomass parameters'!$A$3:$AI$17,31)+(VLOOKUP(B339,'Biomass parameters'!$A$3:$AI$17,32)*(LOG10(F339)))))/((10^(VLOOKUP(B339,'Biomass parameters'!$A$3:$AI$17,27)+(VLOOKUP(B339,'Biomass parameters'!$A$3:$AI$17,28)*(LOG10(F339)))))+(10^(VLOOKUP(B339,'Biomass parameters'!$A$3:$AI$17,31)+(VLOOKUP(B339,'Biomass parameters'!$A$3:$AI$17,32)*(LOG10(F339)))))))*H339</f>
        <v>83109.2136642788</v>
      </c>
      <c r="P339" s="40" t="n">
        <f aca="false">SUM(I339:O339)</f>
        <v>1293548.53835468</v>
      </c>
      <c r="Q339" s="41" t="n">
        <f aca="false">I339*(VLOOKUP($B339,'N conc parameters'!$A$3:$V$17,4)/100)</f>
        <v>171.6859357352</v>
      </c>
      <c r="R339" s="8" t="n">
        <f aca="false">J339*(VLOOKUP($B339,'N conc parameters'!$A$3:$V$17,7)/100)</f>
        <v>1129.16256941582</v>
      </c>
      <c r="S339" s="8" t="n">
        <f aca="false">K339*(VLOOKUP($B339,'N conc parameters'!$A$3:$V$17,10)/100)</f>
        <v>209.15090812462</v>
      </c>
      <c r="T339" s="8" t="n">
        <f aca="false">L339*(VLOOKUP($B339,'N conc parameters'!$A$3:$V$17,13)/100)</f>
        <v>12.6553961078495</v>
      </c>
      <c r="U339" s="8" t="n">
        <f aca="false">S339+T339</f>
        <v>221.806304232469</v>
      </c>
      <c r="V339" s="8" t="n">
        <f aca="false">M339*(VLOOKUP($B339,'N conc parameters'!$A$3:$V$17,16)/100)</f>
        <v>1510.11996375474</v>
      </c>
      <c r="W339" s="8" t="n">
        <f aca="false">N339*(VLOOKUP($B339,'N conc parameters'!$A$3:$V$17,19)/100)</f>
        <v>624.819350800111</v>
      </c>
      <c r="X339" s="8" t="n">
        <f aca="false">O339*(VLOOKUP($B339,'N conc parameters'!$A$3:$V$17,22)/100)</f>
        <v>88.7847258434805</v>
      </c>
      <c r="Y339" s="8" t="n">
        <f aca="false">W339+X339</f>
        <v>713.604076643592</v>
      </c>
      <c r="Z339" s="39" t="n">
        <f aca="false">SUM(Q339:X339)</f>
        <v>3968.18515401429</v>
      </c>
    </row>
    <row r="340" customFormat="false" ht="13" hidden="false" customHeight="false" outlineLevel="0" collapsed="false">
      <c r="A340" s="59" t="s">
        <v>131</v>
      </c>
      <c r="B340" s="59" t="s">
        <v>34</v>
      </c>
      <c r="C340" s="60" t="n">
        <v>38.3</v>
      </c>
      <c r="D340" s="54" t="n">
        <f aca="true">C340+(NORMINV(RAND(),0,'DBH parameters'!$B$4))*'DBH parameters'!$B$9</f>
        <v>38.3491506388964</v>
      </c>
      <c r="E340" s="55" t="n">
        <f aca="false">10^(VLOOKUP(B340,'Height parameters'!$A$3:$E$17,2)+VLOOKUP(B340,'Height parameters'!$A$3:$E$17,3)*LOG(D340,10)+VLOOKUP(B340,'Height parameters'!$A$3:$E$17,5)*SQRT(VLOOKUP(B340,'Height parameters'!$F$28:$I$42,4)+(LOG(C340,10)-VLOOKUP(B340,'Height parameters'!$F$28:$I$42,2))^2/VLOOKUP(B340,'Height parameters'!$F$28:$I$42,3)))</f>
        <v>2143.9627079249</v>
      </c>
      <c r="F340" s="56" t="n">
        <f aca="false">0.5*PI()*((D340/2)^2)*E340</f>
        <v>1238193.76240047</v>
      </c>
      <c r="G340" s="8" t="n">
        <f aca="false">10^(VLOOKUP(B340,'Biomass parameters'!$A$3:$AI$17,2)+(VLOOKUP(B340,'Biomass parameters'!$A$3:$AI$17,3)*(LOG10(F340)))+(VLOOKUP(B340,'Biomass parameters'!$A$3:$AI$17,5)*SQRT(VLOOKUP(B340,'Biomass parameters'!$H$28:$K$42,4)+((LOG10(F340)-VLOOKUP(B340,'Biomass parameters'!$H$28:$K$42,2))^2/VLOOKUP(B340,'Biomass parameters'!$H$28:$K$42,3)))))</f>
        <v>1375617.0205523</v>
      </c>
      <c r="H340" s="8" t="n">
        <f aca="false">(10^(VLOOKUP(B340,'Biomass parameters'!$A$3:$AI$17,6)+(VLOOKUP(B340,'Biomass parameters'!$A$3:$AI$17,7)*(LOG10(F340)))+VLOOKUP(B340,'Biomass parameters'!$A$3:$AI$17,9)*SQRT(VLOOKUP(B340,'Biomass parameters'!$H$28:$K$42,4)+((LOG10(F340)-VLOOKUP(B340,'Biomass parameters'!$H$28:$K$42,2))^2/VLOOKUP(B340,'Biomass parameters'!$H$28:$K$42,3)))))</f>
        <v>474755.27588181</v>
      </c>
      <c r="I340" s="8" t="n">
        <f aca="false">(10^(VLOOKUP(B340,'Biomass parameters'!$A$3:$AI$17,10)+(VLOOKUP(B340,'Biomass parameters'!$A$3:$AI$17,11)*(LOG10(F340)))+VLOOKUP(B340,'Biomass parameters'!$A$3:$AI$17,13)*SQRT(VLOOKUP(B340,'Biomass parameters'!$H$28:$K$42,4)+((LOG10(F340)-VLOOKUP(B340,'Biomass parameters'!$H$28:$K$42,2))^2/VLOOKUP(B340,'Biomass parameters'!$H$28:$K$42,3)))))</f>
        <v>56023.2818391044</v>
      </c>
      <c r="J340" s="8" t="n">
        <f aca="false">(10^(VLOOKUP(B340,'Biomass parameters'!$A$3:$AI$17,14)+(VLOOKUP(B340,'Biomass parameters'!$A$3:$AI$17,15)*(LOG10(F340)))+VLOOKUP(B340,'Biomass parameters'!$A$3:$AI$17,17)*SQRT(VLOOKUP(B340,'Biomass parameters'!$H$28:$K$42,4)+((LOG10(F340)-VLOOKUP(B340,'Biomass parameters'!$H$28:$K$42,2))^2/VLOOKUP(B340,'Biomass parameters'!$H$28:$K$42,3)))))</f>
        <v>290237.137621732</v>
      </c>
      <c r="K340" s="8" t="n">
        <f aca="false">(10^(VLOOKUP(B340,'Biomass parameters'!$A$3:$AI$17,18)+(VLOOKUP(B340,'Biomass parameters'!$A$3:$AI$17,19)*(LOG10(F340)))+VLOOKUP(B340,'Biomass parameters'!$A$3:$AI$17,21)*SQRT(VLOOKUP(B340,'Biomass parameters'!$H$28:$K$42,4)+((LOG10(F340)-VLOOKUP(B340,'Biomass parameters'!$H$28:$K$42,2))^2/VLOOKUP(B340,'Biomass parameters'!$H$28:$K$42,3)))))*VLOOKUP(B340,'Biomass parameters'!$A$3:$AI$17,22)</f>
        <v>10940.5813737088</v>
      </c>
      <c r="L340" s="8" t="n">
        <f aca="false">(10^(VLOOKUP(B340,'Biomass parameters'!$A$3:$AI$17,18)+(VLOOKUP(B340,'Biomass parameters'!$A$3:$AI$17,19)*(LOG10(F340)))+VLOOKUP(B340,'Biomass parameters'!$A$3:$AI$17,21)*SQRT(VLOOKUP(B340,'Biomass parameters'!$H$28:$K$42,4)+((LOG10(F340)-VLOOKUP(B340,'Biomass parameters'!$H$28:$K$42,2))^2/VLOOKUP(B340,'Biomass parameters'!$H$28:$K$42,3)))))*(1-(VLOOKUP(B340,'Biomass parameters'!$A$3:$AI$17,22)))</f>
        <v>551.62595161557</v>
      </c>
      <c r="M340" s="8" t="n">
        <f aca="false">(10^(VLOOKUP(B340,'Biomass parameters'!$A$3:$AI$17,23)+(VLOOKUP(B340,'Biomass parameters'!$A$3:$AI$17,24)*(LOG10(F340)))+VLOOKUP(B340,'Biomass parameters'!$A$3:$AI$17,26)*SQRT(VLOOKUP(B340,'Biomass parameters'!$H$28:$K$42,4)+((LOG10(F340)-VLOOKUP(B340,'Biomass parameters'!$H$28:$K$42,2))^2/VLOOKUP(B340,'Biomass parameters'!$H$28:$K$42,3)))))</f>
        <v>171252.553228801</v>
      </c>
      <c r="N340" s="8" t="n">
        <f aca="false">((10^(VLOOKUP(B340,'Biomass parameters'!$A$3:$AI$17,27)+(VLOOKUP(B340,'Biomass parameters'!$A$3:$AI$17,28)*(LOG10(F340)))))/((10^(VLOOKUP(B340,'Biomass parameters'!$A$3:$AI$17,27)+(VLOOKUP(B340,'Biomass parameters'!$A$3:$AI$17,28)*(LOG10(F340)))))+(10^(VLOOKUP(B340,'Biomass parameters'!$A$3:$AI$17,31)+(VLOOKUP(B340,'Biomass parameters'!$A$3:$AI$17,32)*(LOG10(F340)))))))*H340</f>
        <v>329470.330911832</v>
      </c>
      <c r="O340" s="40" t="n">
        <f aca="false">((10^(VLOOKUP(B340,'Biomass parameters'!$A$3:$AI$17,31)+(VLOOKUP(B340,'Biomass parameters'!$A$3:$AI$17,32)*(LOG10(F340)))))/((10^(VLOOKUP(B340,'Biomass parameters'!$A$3:$AI$17,27)+(VLOOKUP(B340,'Biomass parameters'!$A$3:$AI$17,28)*(LOG10(F340)))))+(10^(VLOOKUP(B340,'Biomass parameters'!$A$3:$AI$17,31)+(VLOOKUP(B340,'Biomass parameters'!$A$3:$AI$17,32)*(LOG10(F340)))))))*H340</f>
        <v>145284.944969978</v>
      </c>
      <c r="P340" s="40" t="n">
        <f aca="false">SUM(I340:O340)</f>
        <v>1003760.45589677</v>
      </c>
      <c r="Q340" s="41" t="n">
        <f aca="false">I340*(VLOOKUP($B340,'N conc parameters'!$A$3:$V$17,4)/100)</f>
        <v>298.952568731504</v>
      </c>
      <c r="R340" s="8" t="n">
        <f aca="false">J340*(VLOOKUP($B340,'N conc parameters'!$A$3:$V$17,7)/100)</f>
        <v>1394.77906247568</v>
      </c>
      <c r="S340" s="8" t="n">
        <f aca="false">K340*(VLOOKUP($B340,'N conc parameters'!$A$3:$V$17,10)/100)</f>
        <v>311.17616348644</v>
      </c>
      <c r="T340" s="8" t="n">
        <f aca="false">L340*(VLOOKUP($B340,'N conc parameters'!$A$3:$V$17,13)/100)</f>
        <v>14.7265781626355</v>
      </c>
      <c r="U340" s="8" t="n">
        <f aca="false">S340+T340</f>
        <v>325.902741649076</v>
      </c>
      <c r="V340" s="8" t="n">
        <f aca="false">M340*(VLOOKUP($B340,'N conc parameters'!$A$3:$V$17,16)/100)</f>
        <v>900.539283639405</v>
      </c>
      <c r="W340" s="8" t="n">
        <f aca="false">N340*(VLOOKUP($B340,'N conc parameters'!$A$3:$V$17,19)/100)</f>
        <v>297.842995797367</v>
      </c>
      <c r="X340" s="8" t="n">
        <f aca="false">O340*(VLOOKUP($B340,'N conc parameters'!$A$3:$V$17,22)/100)</f>
        <v>126.367915473841</v>
      </c>
      <c r="Y340" s="8" t="n">
        <f aca="false">W340+X340</f>
        <v>424.210911271208</v>
      </c>
      <c r="Z340" s="39" t="n">
        <f aca="false">SUM(Q340:X340)</f>
        <v>3670.28730941595</v>
      </c>
    </row>
    <row r="341" customFormat="false" ht="13" hidden="false" customHeight="false" outlineLevel="0" collapsed="false">
      <c r="D341" s="61" t="s">
        <v>120</v>
      </c>
      <c r="E341" s="2" t="n">
        <f aca="false">SUM(E315:E340)</f>
        <v>47733.726382953</v>
      </c>
      <c r="F341" s="62" t="n">
        <f aca="false">SUM(F315:F340)</f>
        <v>17600334.3789659</v>
      </c>
      <c r="G341" s="2" t="n">
        <f aca="false">SUM(G315:G340)</f>
        <v>15530618.723703</v>
      </c>
      <c r="H341" s="2" t="n">
        <f aca="false">SUM(H315:H340)</f>
        <v>9341337.10772093</v>
      </c>
      <c r="I341" s="2" t="n">
        <f aca="false">SUM(I315:I340)</f>
        <v>869483.905319172</v>
      </c>
      <c r="J341" s="2" t="n">
        <f aca="false">SUM(J315:J340)</f>
        <v>3304119.52949914</v>
      </c>
      <c r="K341" s="2" t="n">
        <f aca="false">SUM(K315:K340)</f>
        <v>179261.1543729</v>
      </c>
      <c r="L341" s="2" t="n">
        <f aca="false">SUM(L315:L340)</f>
        <v>8640.05021504386</v>
      </c>
      <c r="M341" s="2" t="n">
        <f aca="false">SUM(M315:M340)</f>
        <v>2420217.17562961</v>
      </c>
      <c r="N341" s="2" t="n">
        <f aca="false">SUM(N315:N340)</f>
        <v>8572032.6720341</v>
      </c>
      <c r="O341" s="2" t="n">
        <f aca="false">SUM(O315:O340)</f>
        <v>769304.43568683</v>
      </c>
      <c r="P341" s="2" t="n">
        <f aca="false">SUM(P315:P340)</f>
        <v>16123058.9227568</v>
      </c>
      <c r="Q341" s="26" t="n">
        <f aca="false">SUM(Q315:Q340)</f>
        <v>4621.77636948265</v>
      </c>
      <c r="R341" s="2" t="n">
        <f aca="false">SUM(R315:R340)</f>
        <v>10795.2020108206</v>
      </c>
      <c r="S341" s="2" t="n">
        <f aca="false">SUM(S315:S340)</f>
        <v>4028.34995416564</v>
      </c>
      <c r="T341" s="2" t="n">
        <f aca="false">SUM(T315:T340)</f>
        <v>191.38547627198</v>
      </c>
      <c r="U341" s="2" t="n">
        <f aca="false">SUM(U315:U340)</f>
        <v>4219.73543043762</v>
      </c>
      <c r="V341" s="2" t="n">
        <f aca="false">SUM(V315:V340)</f>
        <v>16159.4541492514</v>
      </c>
      <c r="W341" s="2" t="n">
        <f aca="false">SUM(W315:W340)</f>
        <v>8263.99957032293</v>
      </c>
      <c r="X341" s="2" t="n">
        <f aca="false">SUM(X315:X340)</f>
        <v>730.171620639148</v>
      </c>
      <c r="Y341" s="2" t="n">
        <f aca="false">SUM(Y315:Y340)</f>
        <v>8994.17119096208</v>
      </c>
      <c r="Z341" s="2" t="n">
        <f aca="false">Q341+R341+U341+V341+Y341</f>
        <v>44790.3391509544</v>
      </c>
    </row>
    <row r="342" customFormat="false" ht="13" hidden="false" customHeight="false" outlineLevel="0" collapsed="false">
      <c r="D342" s="63"/>
      <c r="F342" s="64"/>
    </row>
    <row r="343" customFormat="false" ht="13" hidden="false" customHeight="false" outlineLevel="0" collapsed="false">
      <c r="A343" s="59" t="s">
        <v>132</v>
      </c>
      <c r="B343" s="59" t="s">
        <v>36</v>
      </c>
      <c r="C343" s="60" t="n">
        <v>16.8</v>
      </c>
      <c r="D343" s="54" t="n">
        <f aca="true">C343+(NORMINV(RAND(),0,'DBH parameters'!$B$4))*'DBH parameters'!$B$9</f>
        <v>16.91795397833</v>
      </c>
      <c r="E343" s="55" t="n">
        <f aca="false">10^(VLOOKUP(B343,'Height parameters'!$A$3:$E$17,2)+VLOOKUP(B343,'Height parameters'!$A$3:$E$17,3)*LOG(D343,10)+VLOOKUP(B343,'Height parameters'!$A$3:$E$17,5)*SQRT(VLOOKUP(B343,'Height parameters'!$F$28:$I$42,4)+(LOG(C343,10)-VLOOKUP(B343,'Height parameters'!$F$28:$I$42,2))^2/VLOOKUP(B343,'Height parameters'!$F$28:$I$42,3)))</f>
        <v>1451.13993414997</v>
      </c>
      <c r="F343" s="56" t="n">
        <f aca="false">0.5*PI()*((D343/2)^2)*E343</f>
        <v>163104.092359872</v>
      </c>
      <c r="G343" s="8" t="n">
        <f aca="false">10^(VLOOKUP(B343,'Biomass parameters'!$A$3:$AI$17,2)+(VLOOKUP(B343,'Biomass parameters'!$A$3:$AI$17,3)*(LOG10(F343)))+(VLOOKUP(B343,'Biomass parameters'!$A$3:$AI$17,5)*SQRT(VLOOKUP(B343,'Biomass parameters'!$H$28:$K$42,4)+((LOG10(F343)-VLOOKUP(B343,'Biomass parameters'!$H$28:$K$42,2))^2/VLOOKUP(B343,'Biomass parameters'!$H$28:$K$42,3)))))</f>
        <v>166190.053395607</v>
      </c>
      <c r="H343" s="8" t="n">
        <f aca="false">(10^(VLOOKUP(B343,'Biomass parameters'!$A$3:$AI$17,6)+(VLOOKUP(B343,'Biomass parameters'!$A$3:$AI$17,7)*(LOG10(F343)))+VLOOKUP(B343,'Biomass parameters'!$A$3:$AI$17,9)*SQRT(VLOOKUP(B343,'Biomass parameters'!$H$28:$K$42,4)+((LOG10(F343)-VLOOKUP(B343,'Biomass parameters'!$H$28:$K$42,2))^2/VLOOKUP(B343,'Biomass parameters'!$H$28:$K$42,3)))))</f>
        <v>89283.266704655</v>
      </c>
      <c r="I343" s="8" t="n">
        <f aca="false">(10^(VLOOKUP(B343,'Biomass parameters'!$A$3:$AI$17,10)+(VLOOKUP(B343,'Biomass parameters'!$A$3:$AI$17,11)*(LOG10(F343)))+VLOOKUP(B343,'Biomass parameters'!$A$3:$AI$17,13)*SQRT(VLOOKUP(B343,'Biomass parameters'!$H$28:$K$42,4)+((LOG10(F343)-VLOOKUP(B343,'Biomass parameters'!$H$28:$K$42,2))^2/VLOOKUP(B343,'Biomass parameters'!$H$28:$K$42,3)))))</f>
        <v>6699.38888704242</v>
      </c>
      <c r="J343" s="8" t="n">
        <f aca="false">(10^(VLOOKUP(B343,'Biomass parameters'!$A$3:$AI$17,14)+(VLOOKUP(B343,'Biomass parameters'!$A$3:$AI$17,15)*(LOG10(F343)))+VLOOKUP(B343,'Biomass parameters'!$A$3:$AI$17,17)*SQRT(VLOOKUP(B343,'Biomass parameters'!$H$28:$K$42,4)+((LOG10(F343)-VLOOKUP(B343,'Biomass parameters'!$H$28:$K$42,2))^2/VLOOKUP(B343,'Biomass parameters'!$H$28:$K$42,3)))))</f>
        <v>39879.4358169171</v>
      </c>
      <c r="K343" s="8" t="n">
        <f aca="false">(10^(VLOOKUP(B343,'Biomass parameters'!$A$3:$AI$17,18)+(VLOOKUP(B343,'Biomass parameters'!$A$3:$AI$17,19)*(LOG10(F343)))+VLOOKUP(B343,'Biomass parameters'!$A$3:$AI$17,21)*SQRT(VLOOKUP(B343,'Biomass parameters'!$H$28:$K$42,4)+((LOG10(F343)-VLOOKUP(B343,'Biomass parameters'!$H$28:$K$42,2))^2/VLOOKUP(B343,'Biomass parameters'!$H$28:$K$42,3)))))*VLOOKUP(B343,'Biomass parameters'!$A$3:$AI$17,22)</f>
        <v>2679.84220377773</v>
      </c>
      <c r="L343" s="8" t="n">
        <f aca="false">(10^(VLOOKUP(B343,'Biomass parameters'!$A$3:$AI$17,18)+(VLOOKUP(B343,'Biomass parameters'!$A$3:$AI$17,19)*(LOG10(F343)))+VLOOKUP(B343,'Biomass parameters'!$A$3:$AI$17,21)*SQRT(VLOOKUP(B343,'Biomass parameters'!$H$28:$K$42,4)+((LOG10(F343)-VLOOKUP(B343,'Biomass parameters'!$H$28:$K$42,2))^2/VLOOKUP(B343,'Biomass parameters'!$H$28:$K$42,3)))))*(1-(VLOOKUP(B343,'Biomass parameters'!$A$3:$AI$17,22)))</f>
        <v>174.089855623474</v>
      </c>
      <c r="M343" s="8" t="n">
        <f aca="false">(10^(VLOOKUP(B343,'Biomass parameters'!$A$3:$AI$17,23)+(VLOOKUP(B343,'Biomass parameters'!$A$3:$AI$17,24)*(LOG10(F343)))+VLOOKUP(B343,'Biomass parameters'!$A$3:$AI$17,26)*SQRT(VLOOKUP(B343,'Biomass parameters'!$H$28:$K$42,4)+((LOG10(F343)-VLOOKUP(B343,'Biomass parameters'!$H$28:$K$42,2))^2/VLOOKUP(B343,'Biomass parameters'!$H$28:$K$42,3)))))</f>
        <v>31482.4029810059</v>
      </c>
      <c r="N343" s="8" t="n">
        <f aca="false">((10^(VLOOKUP(B343,'Biomass parameters'!$A$3:$AI$17,27)+(VLOOKUP(B343,'Biomass parameters'!$A$3:$AI$17,28)*(LOG10(F343)))))/((10^(VLOOKUP(B343,'Biomass parameters'!$A$3:$AI$17,27)+(VLOOKUP(B343,'Biomass parameters'!$A$3:$AI$17,28)*(LOG10(F343)))))+(10^(VLOOKUP(B343,'Biomass parameters'!$A$3:$AI$17,31)+(VLOOKUP(B343,'Biomass parameters'!$A$3:$AI$17,32)*(LOG10(F343)))))))*H343</f>
        <v>85593.6952388689</v>
      </c>
      <c r="O343" s="40" t="n">
        <f aca="false">((10^(VLOOKUP(B343,'Biomass parameters'!$A$3:$AI$17,31)+(VLOOKUP(B343,'Biomass parameters'!$A$3:$AI$17,32)*(LOG10(F343)))))/((10^(VLOOKUP(B343,'Biomass parameters'!$A$3:$AI$17,27)+(VLOOKUP(B343,'Biomass parameters'!$A$3:$AI$17,28)*(LOG10(F343)))))+(10^(VLOOKUP(B343,'Biomass parameters'!$A$3:$AI$17,31)+(VLOOKUP(B343,'Biomass parameters'!$A$3:$AI$17,32)*(LOG10(F343)))))))*H343</f>
        <v>3689.57146578608</v>
      </c>
      <c r="P343" s="40" t="n">
        <f aca="false">SUM(I343:O343)</f>
        <v>170198.426449022</v>
      </c>
      <c r="Q343" s="41" t="n">
        <f aca="false">I343*(VLOOKUP($B343,'N conc parameters'!$A$3:$V$17,4)/100)</f>
        <v>31.1331366200157</v>
      </c>
      <c r="R343" s="8" t="n">
        <f aca="false">J343*(VLOOKUP($B343,'N conc parameters'!$A$3:$V$17,7)/100)</f>
        <v>104.06871501471</v>
      </c>
      <c r="S343" s="8" t="n">
        <f aca="false">K343*(VLOOKUP($B343,'N conc parameters'!$A$3:$V$17,10)/100)</f>
        <v>62.0453575060869</v>
      </c>
      <c r="T343" s="8" t="n">
        <f aca="false">L343*(VLOOKUP($B343,'N conc parameters'!$A$3:$V$17,13)/100)</f>
        <v>3.94327324159257</v>
      </c>
      <c r="U343" s="8" t="n">
        <f aca="false">S343+T343</f>
        <v>65.9886307476795</v>
      </c>
      <c r="V343" s="8" t="n">
        <f aca="false">M343*(VLOOKUP($B343,'N conc parameters'!$A$3:$V$17,16)/100)</f>
        <v>166.406587569839</v>
      </c>
      <c r="W343" s="8" t="n">
        <f aca="false">N343*(VLOOKUP($B343,'N conc parameters'!$A$3:$V$17,19)/100)</f>
        <v>97.4640241918676</v>
      </c>
      <c r="X343" s="8" t="n">
        <f aca="false">O343*(VLOOKUP($B343,'N conc parameters'!$A$3:$V$17,22)/100)</f>
        <v>4.36379849194123</v>
      </c>
      <c r="Y343" s="8" t="n">
        <f aca="false">W343+X343</f>
        <v>101.827822683809</v>
      </c>
      <c r="Z343" s="39" t="n">
        <f aca="false">SUM(Q343:X343)</f>
        <v>535.413523383733</v>
      </c>
    </row>
    <row r="344" customFormat="false" ht="13" hidden="false" customHeight="false" outlineLevel="0" collapsed="false">
      <c r="A344" s="59" t="s">
        <v>132</v>
      </c>
      <c r="B344" s="59" t="s">
        <v>36</v>
      </c>
      <c r="C344" s="60" t="n">
        <v>50.9</v>
      </c>
      <c r="D344" s="54" t="n">
        <f aca="true">C344+(NORMINV(RAND(),0,'DBH parameters'!$B$4))*'DBH parameters'!$B$9</f>
        <v>50.8864432228927</v>
      </c>
      <c r="E344" s="55" t="n">
        <f aca="false">10^(VLOOKUP(B344,'Height parameters'!$A$3:$E$17,2)+VLOOKUP(B344,'Height parameters'!$A$3:$E$17,3)*LOG(D344,10)+VLOOKUP(B344,'Height parameters'!$A$3:$E$17,5)*SQRT(VLOOKUP(B344,'Height parameters'!$F$28:$I$42,4)+(LOG(C344,10)-VLOOKUP(B344,'Height parameters'!$F$28:$I$42,2))^2/VLOOKUP(B344,'Height parameters'!$F$28:$I$42,3)))</f>
        <v>2746.59008072569</v>
      </c>
      <c r="F344" s="56" t="n">
        <f aca="false">0.5*PI()*((D344/2)^2)*E344</f>
        <v>2792916.33198509</v>
      </c>
      <c r="G344" s="8" t="n">
        <f aca="false">10^(VLOOKUP(B344,'Biomass parameters'!$A$3:$AI$17,2)+(VLOOKUP(B344,'Biomass parameters'!$A$3:$AI$17,3)*(LOG10(F344)))+(VLOOKUP(B344,'Biomass parameters'!$A$3:$AI$17,5)*SQRT(VLOOKUP(B344,'Biomass parameters'!$H$28:$K$42,4)+((LOG10(F344)-VLOOKUP(B344,'Biomass parameters'!$H$28:$K$42,2))^2/VLOOKUP(B344,'Biomass parameters'!$H$28:$K$42,3)))))</f>
        <v>2267059.94940546</v>
      </c>
      <c r="H344" s="8" t="n">
        <f aca="false">(10^(VLOOKUP(B344,'Biomass parameters'!$A$3:$AI$17,6)+(VLOOKUP(B344,'Biomass parameters'!$A$3:$AI$17,7)*(LOG10(F344)))+VLOOKUP(B344,'Biomass parameters'!$A$3:$AI$17,9)*SQRT(VLOOKUP(B344,'Biomass parameters'!$H$28:$K$42,4)+((LOG10(F344)-VLOOKUP(B344,'Biomass parameters'!$H$28:$K$42,2))^2/VLOOKUP(B344,'Biomass parameters'!$H$28:$K$42,3)))))</f>
        <v>1275011.800929</v>
      </c>
      <c r="I344" s="8" t="n">
        <f aca="false">(10^(VLOOKUP(B344,'Biomass parameters'!$A$3:$AI$17,10)+(VLOOKUP(B344,'Biomass parameters'!$A$3:$AI$17,11)*(LOG10(F344)))+VLOOKUP(B344,'Biomass parameters'!$A$3:$AI$17,13)*SQRT(VLOOKUP(B344,'Biomass parameters'!$H$28:$K$42,4)+((LOG10(F344)-VLOOKUP(B344,'Biomass parameters'!$H$28:$K$42,2))^2/VLOOKUP(B344,'Biomass parameters'!$H$28:$K$42,3)))))</f>
        <v>82152.6375162496</v>
      </c>
      <c r="J344" s="8" t="n">
        <f aca="false">(10^(VLOOKUP(B344,'Biomass parameters'!$A$3:$AI$17,14)+(VLOOKUP(B344,'Biomass parameters'!$A$3:$AI$17,15)*(LOG10(F344)))+VLOOKUP(B344,'Biomass parameters'!$A$3:$AI$17,17)*SQRT(VLOOKUP(B344,'Biomass parameters'!$H$28:$K$42,4)+((LOG10(F344)-VLOOKUP(B344,'Biomass parameters'!$H$28:$K$42,2))^2/VLOOKUP(B344,'Biomass parameters'!$H$28:$K$42,3)))))</f>
        <v>687397.872375511</v>
      </c>
      <c r="K344" s="8" t="n">
        <f aca="false">(10^(VLOOKUP(B344,'Biomass parameters'!$A$3:$AI$17,18)+(VLOOKUP(B344,'Biomass parameters'!$A$3:$AI$17,19)*(LOG10(F344)))+VLOOKUP(B344,'Biomass parameters'!$A$3:$AI$17,21)*SQRT(VLOOKUP(B344,'Biomass parameters'!$H$28:$K$42,4)+((LOG10(F344)-VLOOKUP(B344,'Biomass parameters'!$H$28:$K$42,2))^2/VLOOKUP(B344,'Biomass parameters'!$H$28:$K$42,3)))))*VLOOKUP(B344,'Biomass parameters'!$A$3:$AI$17,22)</f>
        <v>15682.6403795377</v>
      </c>
      <c r="L344" s="8" t="n">
        <f aca="false">(10^(VLOOKUP(B344,'Biomass parameters'!$A$3:$AI$17,18)+(VLOOKUP(B344,'Biomass parameters'!$A$3:$AI$17,19)*(LOG10(F344)))+VLOOKUP(B344,'Biomass parameters'!$A$3:$AI$17,21)*SQRT(VLOOKUP(B344,'Biomass parameters'!$H$28:$K$42,4)+((LOG10(F344)-VLOOKUP(B344,'Biomass parameters'!$H$28:$K$42,2))^2/VLOOKUP(B344,'Biomass parameters'!$H$28:$K$42,3)))))*(1-(VLOOKUP(B344,'Biomass parameters'!$A$3:$AI$17,22)))</f>
        <v>1018.78707470905</v>
      </c>
      <c r="M344" s="8" t="n">
        <f aca="false">(10^(VLOOKUP(B344,'Biomass parameters'!$A$3:$AI$17,23)+(VLOOKUP(B344,'Biomass parameters'!$A$3:$AI$17,24)*(LOG10(F344)))+VLOOKUP(B344,'Biomass parameters'!$A$3:$AI$17,26)*SQRT(VLOOKUP(B344,'Biomass parameters'!$H$28:$K$42,4)+((LOG10(F344)-VLOOKUP(B344,'Biomass parameters'!$H$28:$K$42,2))^2/VLOOKUP(B344,'Biomass parameters'!$H$28:$K$42,3)))))</f>
        <v>332484.190529657</v>
      </c>
      <c r="N344" s="8" t="n">
        <f aca="false">((10^(VLOOKUP(B344,'Biomass parameters'!$A$3:$AI$17,27)+(VLOOKUP(B344,'Biomass parameters'!$A$3:$AI$17,28)*(LOG10(F344)))))/((10^(VLOOKUP(B344,'Biomass parameters'!$A$3:$AI$17,27)+(VLOOKUP(B344,'Biomass parameters'!$A$3:$AI$17,28)*(LOG10(F344)))))+(10^(VLOOKUP(B344,'Biomass parameters'!$A$3:$AI$17,31)+(VLOOKUP(B344,'Biomass parameters'!$A$3:$AI$17,32)*(LOG10(F344)))))))*H344</f>
        <v>1040361.07469429</v>
      </c>
      <c r="O344" s="40" t="n">
        <f aca="false">((10^(VLOOKUP(B344,'Biomass parameters'!$A$3:$AI$17,31)+(VLOOKUP(B344,'Biomass parameters'!$A$3:$AI$17,32)*(LOG10(F344)))))/((10^(VLOOKUP(B344,'Biomass parameters'!$A$3:$AI$17,27)+(VLOOKUP(B344,'Biomass parameters'!$A$3:$AI$17,28)*(LOG10(F344)))))+(10^(VLOOKUP(B344,'Biomass parameters'!$A$3:$AI$17,31)+(VLOOKUP(B344,'Biomass parameters'!$A$3:$AI$17,32)*(LOG10(F344)))))))*H344</f>
        <v>234650.726234701</v>
      </c>
      <c r="P344" s="40" t="n">
        <f aca="false">SUM(I344:O344)</f>
        <v>2393747.92880466</v>
      </c>
      <c r="Q344" s="41" t="n">
        <f aca="false">I344*(VLOOKUP($B344,'N conc parameters'!$A$3:$V$17,4)/100)</f>
        <v>381.77650687437</v>
      </c>
      <c r="R344" s="8" t="n">
        <f aca="false">J344*(VLOOKUP($B344,'N conc parameters'!$A$3:$V$17,7)/100)</f>
        <v>1793.82209944954</v>
      </c>
      <c r="S344" s="8" t="n">
        <f aca="false">K344*(VLOOKUP($B344,'N conc parameters'!$A$3:$V$17,10)/100)</f>
        <v>363.094150698924</v>
      </c>
      <c r="T344" s="8" t="n">
        <f aca="false">L344*(VLOOKUP($B344,'N conc parameters'!$A$3:$V$17,13)/100)</f>
        <v>23.0763348972465</v>
      </c>
      <c r="U344" s="8" t="n">
        <f aca="false">S344+T344</f>
        <v>386.17048559617</v>
      </c>
      <c r="V344" s="8" t="n">
        <f aca="false">M344*(VLOOKUP($B344,'N conc parameters'!$A$3:$V$17,16)/100)</f>
        <v>1757.41221533632</v>
      </c>
      <c r="W344" s="8" t="n">
        <f aca="false">N344*(VLOOKUP($B344,'N conc parameters'!$A$3:$V$17,19)/100)</f>
        <v>1184.64072230213</v>
      </c>
      <c r="X344" s="8" t="n">
        <f aca="false">O344*(VLOOKUP($B344,'N conc parameters'!$A$3:$V$17,22)/100)</f>
        <v>277.530465196652</v>
      </c>
      <c r="Y344" s="8" t="n">
        <f aca="false">W344+X344</f>
        <v>1462.17118749878</v>
      </c>
      <c r="Z344" s="39" t="n">
        <f aca="false">SUM(Q344:X344)</f>
        <v>6167.52298035135</v>
      </c>
    </row>
    <row r="345" customFormat="false" ht="13" hidden="false" customHeight="false" outlineLevel="0" collapsed="false">
      <c r="A345" s="59" t="s">
        <v>132</v>
      </c>
      <c r="B345" s="59" t="s">
        <v>36</v>
      </c>
      <c r="C345" s="60" t="n">
        <v>53.4</v>
      </c>
      <c r="D345" s="54" t="n">
        <f aca="true">C345+(NORMINV(RAND(),0,'DBH parameters'!$B$4))*'DBH parameters'!$B$9</f>
        <v>53.4463794361017</v>
      </c>
      <c r="E345" s="55" t="n">
        <f aca="false">10^(VLOOKUP(B345,'Height parameters'!$A$3:$E$17,2)+VLOOKUP(B345,'Height parameters'!$A$3:$E$17,3)*LOG(D345,10)+VLOOKUP(B345,'Height parameters'!$A$3:$E$17,5)*SQRT(VLOOKUP(B345,'Height parameters'!$F$28:$I$42,4)+(LOG(C345,10)-VLOOKUP(B345,'Height parameters'!$F$28:$I$42,2))^2/VLOOKUP(B345,'Height parameters'!$F$28:$I$42,3)))</f>
        <v>2826.12388214082</v>
      </c>
      <c r="F345" s="56" t="n">
        <f aca="false">0.5*PI()*((D345/2)^2)*E345</f>
        <v>3170207.30171976</v>
      </c>
      <c r="G345" s="8" t="n">
        <f aca="false">10^(VLOOKUP(B345,'Biomass parameters'!$A$3:$AI$17,2)+(VLOOKUP(B345,'Biomass parameters'!$A$3:$AI$17,3)*(LOG10(F345)))+(VLOOKUP(B345,'Biomass parameters'!$A$3:$AI$17,5)*SQRT(VLOOKUP(B345,'Biomass parameters'!$H$28:$K$42,4)+((LOG10(F345)-VLOOKUP(B345,'Biomass parameters'!$H$28:$K$42,2))^2/VLOOKUP(B345,'Biomass parameters'!$H$28:$K$42,3)))))</f>
        <v>2546439.50128458</v>
      </c>
      <c r="H345" s="8" t="n">
        <f aca="false">(10^(VLOOKUP(B345,'Biomass parameters'!$A$3:$AI$17,6)+(VLOOKUP(B345,'Biomass parameters'!$A$3:$AI$17,7)*(LOG10(F345)))+VLOOKUP(B345,'Biomass parameters'!$A$3:$AI$17,9)*SQRT(VLOOKUP(B345,'Biomass parameters'!$H$28:$K$42,4)+((LOG10(F345)-VLOOKUP(B345,'Biomass parameters'!$H$28:$K$42,2))^2/VLOOKUP(B345,'Biomass parameters'!$H$28:$K$42,3)))))</f>
        <v>1435733.97056692</v>
      </c>
      <c r="I345" s="8" t="n">
        <f aca="false">(10^(VLOOKUP(B345,'Biomass parameters'!$A$3:$AI$17,10)+(VLOOKUP(B345,'Biomass parameters'!$A$3:$AI$17,11)*(LOG10(F345)))+VLOOKUP(B345,'Biomass parameters'!$A$3:$AI$17,13)*SQRT(VLOOKUP(B345,'Biomass parameters'!$H$28:$K$42,4)+((LOG10(F345)-VLOOKUP(B345,'Biomass parameters'!$H$28:$K$42,2))^2/VLOOKUP(B345,'Biomass parameters'!$H$28:$K$42,3)))))</f>
        <v>91970.4615137992</v>
      </c>
      <c r="J345" s="8" t="n">
        <f aca="false">(10^(VLOOKUP(B345,'Biomass parameters'!$A$3:$AI$17,14)+(VLOOKUP(B345,'Biomass parameters'!$A$3:$AI$17,15)*(LOG10(F345)))+VLOOKUP(B345,'Biomass parameters'!$A$3:$AI$17,17)*SQRT(VLOOKUP(B345,'Biomass parameters'!$H$28:$K$42,4)+((LOG10(F345)-VLOOKUP(B345,'Biomass parameters'!$H$28:$K$42,2))^2/VLOOKUP(B345,'Biomass parameters'!$H$28:$K$42,3)))))</f>
        <v>781547.661955579</v>
      </c>
      <c r="K345" s="8" t="n">
        <f aca="false">(10^(VLOOKUP(B345,'Biomass parameters'!$A$3:$AI$17,18)+(VLOOKUP(B345,'Biomass parameters'!$A$3:$AI$17,19)*(LOG10(F345)))+VLOOKUP(B345,'Biomass parameters'!$A$3:$AI$17,21)*SQRT(VLOOKUP(B345,'Biomass parameters'!$H$28:$K$42,4)+((LOG10(F345)-VLOOKUP(B345,'Biomass parameters'!$H$28:$K$42,2))^2/VLOOKUP(B345,'Biomass parameters'!$H$28:$K$42,3)))))*VLOOKUP(B345,'Biomass parameters'!$A$3:$AI$17,22)</f>
        <v>16965.4554363307</v>
      </c>
      <c r="L345" s="8" t="n">
        <f aca="false">(10^(VLOOKUP(B345,'Biomass parameters'!$A$3:$AI$17,18)+(VLOOKUP(B345,'Biomass parameters'!$A$3:$AI$17,19)*(LOG10(F345)))+VLOOKUP(B345,'Biomass parameters'!$A$3:$AI$17,21)*SQRT(VLOOKUP(B345,'Biomass parameters'!$H$28:$K$42,4)+((LOG10(F345)-VLOOKUP(B345,'Biomass parameters'!$H$28:$K$42,2))^2/VLOOKUP(B345,'Biomass parameters'!$H$28:$K$42,3)))))*(1-(VLOOKUP(B345,'Biomass parameters'!$A$3:$AI$17,22)))</f>
        <v>1102.12223814289</v>
      </c>
      <c r="M345" s="8" t="n">
        <f aca="false">(10^(VLOOKUP(B345,'Biomass parameters'!$A$3:$AI$17,23)+(VLOOKUP(B345,'Biomass parameters'!$A$3:$AI$17,24)*(LOG10(F345)))+VLOOKUP(B345,'Biomass parameters'!$A$3:$AI$17,26)*SQRT(VLOOKUP(B345,'Biomass parameters'!$H$28:$K$42,4)+((LOG10(F345)-VLOOKUP(B345,'Biomass parameters'!$H$28:$K$42,2))^2/VLOOKUP(B345,'Biomass parameters'!$H$28:$K$42,3)))))</f>
        <v>369372.918222049</v>
      </c>
      <c r="N345" s="8" t="n">
        <f aca="false">((10^(VLOOKUP(B345,'Biomass parameters'!$A$3:$AI$17,27)+(VLOOKUP(B345,'Biomass parameters'!$A$3:$AI$17,28)*(LOG10(F345)))))/((10^(VLOOKUP(B345,'Biomass parameters'!$A$3:$AI$17,27)+(VLOOKUP(B345,'Biomass parameters'!$A$3:$AI$17,28)*(LOG10(F345)))))+(10^(VLOOKUP(B345,'Biomass parameters'!$A$3:$AI$17,31)+(VLOOKUP(B345,'Biomass parameters'!$A$3:$AI$17,32)*(LOG10(F345)))))))*H345</f>
        <v>1155215.38166381</v>
      </c>
      <c r="O345" s="40" t="n">
        <f aca="false">((10^(VLOOKUP(B345,'Biomass parameters'!$A$3:$AI$17,31)+(VLOOKUP(B345,'Biomass parameters'!$A$3:$AI$17,32)*(LOG10(F345)))))/((10^(VLOOKUP(B345,'Biomass parameters'!$A$3:$AI$17,27)+(VLOOKUP(B345,'Biomass parameters'!$A$3:$AI$17,28)*(LOG10(F345)))))+(10^(VLOOKUP(B345,'Biomass parameters'!$A$3:$AI$17,31)+(VLOOKUP(B345,'Biomass parameters'!$A$3:$AI$17,32)*(LOG10(F345)))))))*H345</f>
        <v>280518.588903109</v>
      </c>
      <c r="P345" s="40" t="n">
        <f aca="false">SUM(I345:O345)</f>
        <v>2696692.58993282</v>
      </c>
      <c r="Q345" s="41" t="n">
        <f aca="false">I345*(VLOOKUP($B345,'N conc parameters'!$A$3:$V$17,4)/100)</f>
        <v>427.401512524985</v>
      </c>
      <c r="R345" s="8" t="n">
        <f aca="false">J345*(VLOOKUP($B345,'N conc parameters'!$A$3:$V$17,7)/100)</f>
        <v>2039.51383053332</v>
      </c>
      <c r="S345" s="8" t="n">
        <f aca="false">K345*(VLOOKUP($B345,'N conc parameters'!$A$3:$V$17,10)/100)</f>
        <v>392.794675118129</v>
      </c>
      <c r="T345" s="8" t="n">
        <f aca="false">L345*(VLOOKUP($B345,'N conc parameters'!$A$3:$V$17,13)/100)</f>
        <v>24.9639424139254</v>
      </c>
      <c r="U345" s="8" t="n">
        <f aca="false">S345+T345</f>
        <v>417.758617532055</v>
      </c>
      <c r="V345" s="8" t="n">
        <f aca="false">M345*(VLOOKUP($B345,'N conc parameters'!$A$3:$V$17,16)/100)</f>
        <v>1952.39502204227</v>
      </c>
      <c r="W345" s="8" t="n">
        <f aca="false">N345*(VLOOKUP($B345,'N conc parameters'!$A$3:$V$17,19)/100)</f>
        <v>1315.42328662275</v>
      </c>
      <c r="X345" s="8" t="n">
        <f aca="false">O345*(VLOOKUP($B345,'N conc parameters'!$A$3:$V$17,22)/100)</f>
        <v>331.78015565449</v>
      </c>
      <c r="Y345" s="8" t="n">
        <f aca="false">W345+X345</f>
        <v>1647.20344227724</v>
      </c>
      <c r="Z345" s="39" t="n">
        <f aca="false">SUM(Q345:X345)</f>
        <v>6902.03104244192</v>
      </c>
    </row>
    <row r="346" customFormat="false" ht="13" hidden="false" customHeight="false" outlineLevel="0" collapsed="false">
      <c r="A346" s="59" t="s">
        <v>132</v>
      </c>
      <c r="B346" s="59" t="s">
        <v>36</v>
      </c>
      <c r="C346" s="60" t="n">
        <v>22</v>
      </c>
      <c r="D346" s="54" t="n">
        <f aca="true">C346+(NORMINV(RAND(),0,'DBH parameters'!$B$4))*'DBH parameters'!$B$9</f>
        <v>22.1254517304933</v>
      </c>
      <c r="E346" s="55" t="n">
        <f aca="false">10^(VLOOKUP(B346,'Height parameters'!$A$3:$E$17,2)+VLOOKUP(B346,'Height parameters'!$A$3:$E$17,3)*LOG(D346,10)+VLOOKUP(B346,'Height parameters'!$A$3:$E$17,5)*SQRT(VLOOKUP(B346,'Height parameters'!$F$28:$I$42,4)+(LOG(C346,10)-VLOOKUP(B346,'Height parameters'!$F$28:$I$42,2))^2/VLOOKUP(B346,'Height parameters'!$F$28:$I$42,3)))</f>
        <v>1694.11921217849</v>
      </c>
      <c r="F346" s="56" t="n">
        <f aca="false">0.5*PI()*((D346/2)^2)*E346</f>
        <v>325677.792770377</v>
      </c>
      <c r="G346" s="8" t="n">
        <f aca="false">10^(VLOOKUP(B346,'Biomass parameters'!$A$3:$AI$17,2)+(VLOOKUP(B346,'Biomass parameters'!$A$3:$AI$17,3)*(LOG10(F346)))+(VLOOKUP(B346,'Biomass parameters'!$A$3:$AI$17,5)*SQRT(VLOOKUP(B346,'Biomass parameters'!$H$28:$K$42,4)+((LOG10(F346)-VLOOKUP(B346,'Biomass parameters'!$H$28:$K$42,2))^2/VLOOKUP(B346,'Biomass parameters'!$H$28:$K$42,3)))))</f>
        <v>314593.704758689</v>
      </c>
      <c r="H346" s="8" t="n">
        <f aca="false">(10^(VLOOKUP(B346,'Biomass parameters'!$A$3:$AI$17,6)+(VLOOKUP(B346,'Biomass parameters'!$A$3:$AI$17,7)*(LOG10(F346)))+VLOOKUP(B346,'Biomass parameters'!$A$3:$AI$17,9)*SQRT(VLOOKUP(B346,'Biomass parameters'!$H$28:$K$42,4)+((LOG10(F346)-VLOOKUP(B346,'Biomass parameters'!$H$28:$K$42,2))^2/VLOOKUP(B346,'Biomass parameters'!$H$28:$K$42,3)))))</f>
        <v>170464.571097947</v>
      </c>
      <c r="I346" s="8" t="n">
        <f aca="false">(10^(VLOOKUP(B346,'Biomass parameters'!$A$3:$AI$17,10)+(VLOOKUP(B346,'Biomass parameters'!$A$3:$AI$17,11)*(LOG10(F346)))+VLOOKUP(B346,'Biomass parameters'!$A$3:$AI$17,13)*SQRT(VLOOKUP(B346,'Biomass parameters'!$H$28:$K$42,4)+((LOG10(F346)-VLOOKUP(B346,'Biomass parameters'!$H$28:$K$42,2))^2/VLOOKUP(B346,'Biomass parameters'!$H$28:$K$42,3)))))</f>
        <v>12259.4814379146</v>
      </c>
      <c r="J346" s="8" t="n">
        <f aca="false">(10^(VLOOKUP(B346,'Biomass parameters'!$A$3:$AI$17,14)+(VLOOKUP(B346,'Biomass parameters'!$A$3:$AI$17,15)*(LOG10(F346)))+VLOOKUP(B346,'Biomass parameters'!$A$3:$AI$17,17)*SQRT(VLOOKUP(B346,'Biomass parameters'!$H$28:$K$42,4)+((LOG10(F346)-VLOOKUP(B346,'Biomass parameters'!$H$28:$K$42,2))^2/VLOOKUP(B346,'Biomass parameters'!$H$28:$K$42,3)))))</f>
        <v>79158.7074639331</v>
      </c>
      <c r="K346" s="8" t="n">
        <f aca="false">(10^(VLOOKUP(B346,'Biomass parameters'!$A$3:$AI$17,18)+(VLOOKUP(B346,'Biomass parameters'!$A$3:$AI$17,19)*(LOG10(F346)))+VLOOKUP(B346,'Biomass parameters'!$A$3:$AI$17,21)*SQRT(VLOOKUP(B346,'Biomass parameters'!$H$28:$K$42,4)+((LOG10(F346)-VLOOKUP(B346,'Biomass parameters'!$H$28:$K$42,2))^2/VLOOKUP(B346,'Biomass parameters'!$H$28:$K$42,3)))))*VLOOKUP(B346,'Biomass parameters'!$A$3:$AI$17,22)</f>
        <v>4124.52061936694</v>
      </c>
      <c r="L346" s="8" t="n">
        <f aca="false">(10^(VLOOKUP(B346,'Biomass parameters'!$A$3:$AI$17,18)+(VLOOKUP(B346,'Biomass parameters'!$A$3:$AI$17,19)*(LOG10(F346)))+VLOOKUP(B346,'Biomass parameters'!$A$3:$AI$17,21)*SQRT(VLOOKUP(B346,'Biomass parameters'!$H$28:$K$42,4)+((LOG10(F346)-VLOOKUP(B346,'Biomass parameters'!$H$28:$K$42,2))^2/VLOOKUP(B346,'Biomass parameters'!$H$28:$K$42,3)))))*(1-(VLOOKUP(B346,'Biomass parameters'!$A$3:$AI$17,22)))</f>
        <v>267.940104133529</v>
      </c>
      <c r="M346" s="8" t="n">
        <f aca="false">(10^(VLOOKUP(B346,'Biomass parameters'!$A$3:$AI$17,23)+(VLOOKUP(B346,'Biomass parameters'!$A$3:$AI$17,24)*(LOG10(F346)))+VLOOKUP(B346,'Biomass parameters'!$A$3:$AI$17,26)*SQRT(VLOOKUP(B346,'Biomass parameters'!$H$28:$K$42,4)+((LOG10(F346)-VLOOKUP(B346,'Biomass parameters'!$H$28:$K$42,2))^2/VLOOKUP(B346,'Biomass parameters'!$H$28:$K$42,3)))))</f>
        <v>55865.1298151441</v>
      </c>
      <c r="N346" s="8" t="n">
        <f aca="false">((10^(VLOOKUP(B346,'Biomass parameters'!$A$3:$AI$17,27)+(VLOOKUP(B346,'Biomass parameters'!$A$3:$AI$17,28)*(LOG10(F346)))))/((10^(VLOOKUP(B346,'Biomass parameters'!$A$3:$AI$17,27)+(VLOOKUP(B346,'Biomass parameters'!$A$3:$AI$17,28)*(LOG10(F346)))))+(10^(VLOOKUP(B346,'Biomass parameters'!$A$3:$AI$17,31)+(VLOOKUP(B346,'Biomass parameters'!$A$3:$AI$17,32)*(LOG10(F346)))))))*H346</f>
        <v>160137.022418041</v>
      </c>
      <c r="O346" s="40" t="n">
        <f aca="false">((10^(VLOOKUP(B346,'Biomass parameters'!$A$3:$AI$17,31)+(VLOOKUP(B346,'Biomass parameters'!$A$3:$AI$17,32)*(LOG10(F346)))))/((10^(VLOOKUP(B346,'Biomass parameters'!$A$3:$AI$17,27)+(VLOOKUP(B346,'Biomass parameters'!$A$3:$AI$17,28)*(LOG10(F346)))))+(10^(VLOOKUP(B346,'Biomass parameters'!$A$3:$AI$17,31)+(VLOOKUP(B346,'Biomass parameters'!$A$3:$AI$17,32)*(LOG10(F346)))))))*H346</f>
        <v>10327.5486799059</v>
      </c>
      <c r="P346" s="40" t="n">
        <f aca="false">SUM(I346:O346)</f>
        <v>322140.35053844</v>
      </c>
      <c r="Q346" s="41" t="n">
        <f aca="false">I346*(VLOOKUP($B346,'N conc parameters'!$A$3:$V$17,4)/100)</f>
        <v>56.9717801030116</v>
      </c>
      <c r="R346" s="8" t="n">
        <f aca="false">J346*(VLOOKUP($B346,'N conc parameters'!$A$3:$V$17,7)/100)</f>
        <v>206.571251554725</v>
      </c>
      <c r="S346" s="8" t="n">
        <f aca="false">K346*(VLOOKUP($B346,'N conc parameters'!$A$3:$V$17,10)/100)</f>
        <v>95.4934421172635</v>
      </c>
      <c r="T346" s="8" t="n">
        <f aca="false">L346*(VLOOKUP($B346,'N conc parameters'!$A$3:$V$17,13)/100)</f>
        <v>6.06905577120146</v>
      </c>
      <c r="U346" s="8" t="n">
        <f aca="false">S346+T346</f>
        <v>101.562497888465</v>
      </c>
      <c r="V346" s="8" t="n">
        <f aca="false">M346*(VLOOKUP($B346,'N conc parameters'!$A$3:$V$17,16)/100)</f>
        <v>295.28640562453</v>
      </c>
      <c r="W346" s="8" t="n">
        <f aca="false">N346*(VLOOKUP($B346,'N conc parameters'!$A$3:$V$17,19)/100)</f>
        <v>182.345190068136</v>
      </c>
      <c r="X346" s="8" t="n">
        <f aca="false">O346*(VLOOKUP($B346,'N conc parameters'!$A$3:$V$17,22)/100)</f>
        <v>12.2147901925031</v>
      </c>
      <c r="Y346" s="8" t="n">
        <f aca="false">W346+X346</f>
        <v>194.559980260639</v>
      </c>
      <c r="Z346" s="39" t="n">
        <f aca="false">SUM(Q346:X346)</f>
        <v>956.514413319835</v>
      </c>
    </row>
    <row r="347" customFormat="false" ht="13" hidden="false" customHeight="false" outlineLevel="0" collapsed="false">
      <c r="A347" s="59" t="s">
        <v>132</v>
      </c>
      <c r="B347" s="59" t="s">
        <v>36</v>
      </c>
      <c r="C347" s="60" t="n">
        <v>13.2</v>
      </c>
      <c r="D347" s="54" t="n">
        <f aca="true">C347+(NORMINV(RAND(),0,'DBH parameters'!$B$4))*'DBH parameters'!$B$9</f>
        <v>13.1544803152901</v>
      </c>
      <c r="E347" s="55" t="n">
        <f aca="false">10^(VLOOKUP(B347,'Height parameters'!$A$3:$E$17,2)+VLOOKUP(B347,'Height parameters'!$A$3:$E$17,3)*LOG(D347,10)+VLOOKUP(B347,'Height parameters'!$A$3:$E$17,5)*SQRT(VLOOKUP(B347,'Height parameters'!$F$28:$I$42,4)+(LOG(C347,10)-VLOOKUP(B347,'Height parameters'!$F$28:$I$42,2))^2/VLOOKUP(B347,'Height parameters'!$F$28:$I$42,3)))</f>
        <v>1255.71132603589</v>
      </c>
      <c r="F347" s="56" t="n">
        <f aca="false">0.5*PI()*((D347/2)^2)*E347</f>
        <v>85329.0848626659</v>
      </c>
      <c r="G347" s="8" t="n">
        <f aca="false">10^(VLOOKUP(B347,'Biomass parameters'!$A$3:$AI$17,2)+(VLOOKUP(B347,'Biomass parameters'!$A$3:$AI$17,3)*(LOG10(F347)))+(VLOOKUP(B347,'Biomass parameters'!$A$3:$AI$17,5)*SQRT(VLOOKUP(B347,'Biomass parameters'!$H$28:$K$42,4)+((LOG10(F347)-VLOOKUP(B347,'Biomass parameters'!$H$28:$K$42,2))^2/VLOOKUP(B347,'Biomass parameters'!$H$28:$K$42,3)))))</f>
        <v>91256.585714166</v>
      </c>
      <c r="H347" s="8" t="n">
        <f aca="false">(10^(VLOOKUP(B347,'Biomass parameters'!$A$3:$AI$17,6)+(VLOOKUP(B347,'Biomass parameters'!$A$3:$AI$17,7)*(LOG10(F347)))+VLOOKUP(B347,'Biomass parameters'!$A$3:$AI$17,9)*SQRT(VLOOKUP(B347,'Biomass parameters'!$H$28:$K$42,4)+((LOG10(F347)-VLOOKUP(B347,'Biomass parameters'!$H$28:$K$42,2))^2/VLOOKUP(B347,'Biomass parameters'!$H$28:$K$42,3)))))</f>
        <v>48735.3567561721</v>
      </c>
      <c r="I347" s="8" t="n">
        <f aca="false">(10^(VLOOKUP(B347,'Biomass parameters'!$A$3:$AI$17,10)+(VLOOKUP(B347,'Biomass parameters'!$A$3:$AI$17,11)*(LOG10(F347)))+VLOOKUP(B347,'Biomass parameters'!$A$3:$AI$17,13)*SQRT(VLOOKUP(B347,'Biomass parameters'!$H$28:$K$42,4)+((LOG10(F347)-VLOOKUP(B347,'Biomass parameters'!$H$28:$K$42,2))^2/VLOOKUP(B347,'Biomass parameters'!$H$28:$K$42,3)))))</f>
        <v>3821.49038793901</v>
      </c>
      <c r="J347" s="8" t="n">
        <f aca="false">(10^(VLOOKUP(B347,'Biomass parameters'!$A$3:$AI$17,14)+(VLOOKUP(B347,'Biomass parameters'!$A$3:$AI$17,15)*(LOG10(F347)))+VLOOKUP(B347,'Biomass parameters'!$A$3:$AI$17,17)*SQRT(VLOOKUP(B347,'Biomass parameters'!$H$28:$K$42,4)+((LOG10(F347)-VLOOKUP(B347,'Biomass parameters'!$H$28:$K$42,2))^2/VLOOKUP(B347,'Biomass parameters'!$H$28:$K$42,3)))))</f>
        <v>21106.3660792547</v>
      </c>
      <c r="K347" s="8" t="n">
        <f aca="false">(10^(VLOOKUP(B347,'Biomass parameters'!$A$3:$AI$17,18)+(VLOOKUP(B347,'Biomass parameters'!$A$3:$AI$17,19)*(LOG10(F347)))+VLOOKUP(B347,'Biomass parameters'!$A$3:$AI$17,21)*SQRT(VLOOKUP(B347,'Biomass parameters'!$H$28:$K$42,4)+((LOG10(F347)-VLOOKUP(B347,'Biomass parameters'!$H$28:$K$42,2))^2/VLOOKUP(B347,'Biomass parameters'!$H$28:$K$42,3)))))*VLOOKUP(B347,'Biomass parameters'!$A$3:$AI$17,22)</f>
        <v>1787.70712904446</v>
      </c>
      <c r="L347" s="8" t="n">
        <f aca="false">(10^(VLOOKUP(B347,'Biomass parameters'!$A$3:$AI$17,18)+(VLOOKUP(B347,'Biomass parameters'!$A$3:$AI$17,19)*(LOG10(F347)))+VLOOKUP(B347,'Biomass parameters'!$A$3:$AI$17,21)*SQRT(VLOOKUP(B347,'Biomass parameters'!$H$28:$K$42,4)+((LOG10(F347)-VLOOKUP(B347,'Biomass parameters'!$H$28:$K$42,2))^2/VLOOKUP(B347,'Biomass parameters'!$H$28:$K$42,3)))))*(1-(VLOOKUP(B347,'Biomass parameters'!$A$3:$AI$17,22)))</f>
        <v>116.13432893686</v>
      </c>
      <c r="M347" s="8" t="n">
        <f aca="false">(10^(VLOOKUP(B347,'Biomass parameters'!$A$3:$AI$17,23)+(VLOOKUP(B347,'Biomass parameters'!$A$3:$AI$17,24)*(LOG10(F347)))+VLOOKUP(B347,'Biomass parameters'!$A$3:$AI$17,26)*SQRT(VLOOKUP(B347,'Biomass parameters'!$H$28:$K$42,4)+((LOG10(F347)-VLOOKUP(B347,'Biomass parameters'!$H$28:$K$42,2))^2/VLOOKUP(B347,'Biomass parameters'!$H$28:$K$42,3)))))</f>
        <v>18400.8249430645</v>
      </c>
      <c r="N347" s="8" t="n">
        <f aca="false">((10^(VLOOKUP(B347,'Biomass parameters'!$A$3:$AI$17,27)+(VLOOKUP(B347,'Biomass parameters'!$A$3:$AI$17,28)*(LOG10(F347)))))/((10^(VLOOKUP(B347,'Biomass parameters'!$A$3:$AI$17,27)+(VLOOKUP(B347,'Biomass parameters'!$A$3:$AI$17,28)*(LOG10(F347)))))+(10^(VLOOKUP(B347,'Biomass parameters'!$A$3:$AI$17,31)+(VLOOKUP(B347,'Biomass parameters'!$A$3:$AI$17,32)*(LOG10(F347)))))))*H347</f>
        <v>47336.408101783</v>
      </c>
      <c r="O347" s="40" t="n">
        <f aca="false">((10^(VLOOKUP(B347,'Biomass parameters'!$A$3:$AI$17,31)+(VLOOKUP(B347,'Biomass parameters'!$A$3:$AI$17,32)*(LOG10(F347)))))/((10^(VLOOKUP(B347,'Biomass parameters'!$A$3:$AI$17,27)+(VLOOKUP(B347,'Biomass parameters'!$A$3:$AI$17,28)*(LOG10(F347)))))+(10^(VLOOKUP(B347,'Biomass parameters'!$A$3:$AI$17,31)+(VLOOKUP(B347,'Biomass parameters'!$A$3:$AI$17,32)*(LOG10(F347)))))))*H347</f>
        <v>1398.94865438905</v>
      </c>
      <c r="P347" s="40" t="n">
        <f aca="false">SUM(I347:O347)</f>
        <v>93967.8796244116</v>
      </c>
      <c r="Q347" s="41" t="n">
        <f aca="false">I347*(VLOOKUP($B347,'N conc parameters'!$A$3:$V$17,4)/100)</f>
        <v>17.7590798721801</v>
      </c>
      <c r="R347" s="8" t="n">
        <f aca="false">J347*(VLOOKUP($B347,'N conc parameters'!$A$3:$V$17,7)/100)</f>
        <v>55.0788232456973</v>
      </c>
      <c r="S347" s="8" t="n">
        <f aca="false">K347*(VLOOKUP($B347,'N conc parameters'!$A$3:$V$17,10)/100)</f>
        <v>41.3900966935227</v>
      </c>
      <c r="T347" s="8" t="n">
        <f aca="false">L347*(VLOOKUP($B347,'N conc parameters'!$A$3:$V$17,13)/100)</f>
        <v>2.63053461723523</v>
      </c>
      <c r="U347" s="8" t="n">
        <f aca="false">S347+T347</f>
        <v>44.020631310758</v>
      </c>
      <c r="V347" s="8" t="n">
        <f aca="false">M347*(VLOOKUP($B347,'N conc parameters'!$A$3:$V$17,16)/100)</f>
        <v>97.2612697033557</v>
      </c>
      <c r="W347" s="8" t="n">
        <f aca="false">N347*(VLOOKUP($B347,'N conc parameters'!$A$3:$V$17,19)/100)</f>
        <v>53.9011291837909</v>
      </c>
      <c r="X347" s="8" t="n">
        <f aca="false">O347*(VLOOKUP($B347,'N conc parameters'!$A$3:$V$17,22)/100)</f>
        <v>1.65459053576714</v>
      </c>
      <c r="Y347" s="8" t="n">
        <f aca="false">W347+X347</f>
        <v>55.555719719558</v>
      </c>
      <c r="Z347" s="39" t="n">
        <f aca="false">SUM(Q347:X347)</f>
        <v>313.696155162307</v>
      </c>
    </row>
    <row r="348" customFormat="false" ht="13" hidden="false" customHeight="false" outlineLevel="0" collapsed="false">
      <c r="A348" s="59" t="s">
        <v>132</v>
      </c>
      <c r="B348" s="59" t="s">
        <v>36</v>
      </c>
      <c r="C348" s="60" t="n">
        <v>41.5</v>
      </c>
      <c r="D348" s="54" t="n">
        <f aca="true">C348+(NORMINV(RAND(),0,'DBH parameters'!$B$4))*'DBH parameters'!$B$9</f>
        <v>41.4311546632609</v>
      </c>
      <c r="E348" s="55" t="n">
        <f aca="false">10^(VLOOKUP(B348,'Height parameters'!$A$3:$E$17,2)+VLOOKUP(B348,'Height parameters'!$A$3:$E$17,3)*LOG(D348,10)+VLOOKUP(B348,'Height parameters'!$A$3:$E$17,5)*SQRT(VLOOKUP(B348,'Height parameters'!$F$28:$I$42,4)+(LOG(C348,10)-VLOOKUP(B348,'Height parameters'!$F$28:$I$42,2))^2/VLOOKUP(B348,'Height parameters'!$F$28:$I$42,3)))</f>
        <v>2437.20470691534</v>
      </c>
      <c r="F348" s="56" t="n">
        <f aca="false">0.5*PI()*((D348/2)^2)*E348</f>
        <v>1642880.47387433</v>
      </c>
      <c r="G348" s="8" t="n">
        <f aca="false">10^(VLOOKUP(B348,'Biomass parameters'!$A$3:$AI$17,2)+(VLOOKUP(B348,'Biomass parameters'!$A$3:$AI$17,3)*(LOG10(F348)))+(VLOOKUP(B348,'Biomass parameters'!$A$3:$AI$17,5)*SQRT(VLOOKUP(B348,'Biomass parameters'!$H$28:$K$42,4)+((LOG10(F348)-VLOOKUP(B348,'Biomass parameters'!$H$28:$K$42,2))^2/VLOOKUP(B348,'Biomass parameters'!$H$28:$K$42,3)))))</f>
        <v>1393200.62540654</v>
      </c>
      <c r="H348" s="8" t="n">
        <f aca="false">(10^(VLOOKUP(B348,'Biomass parameters'!$A$3:$AI$17,6)+(VLOOKUP(B348,'Biomass parameters'!$A$3:$AI$17,7)*(LOG10(F348)))+VLOOKUP(B348,'Biomass parameters'!$A$3:$AI$17,9)*SQRT(VLOOKUP(B348,'Biomass parameters'!$H$28:$K$42,4)+((LOG10(F348)-VLOOKUP(B348,'Biomass parameters'!$H$28:$K$42,2))^2/VLOOKUP(B348,'Biomass parameters'!$H$28:$K$42,3)))))</f>
        <v>775570.962965171</v>
      </c>
      <c r="I348" s="8" t="n">
        <f aca="false">(10^(VLOOKUP(B348,'Biomass parameters'!$A$3:$AI$17,10)+(VLOOKUP(B348,'Biomass parameters'!$A$3:$AI$17,11)*(LOG10(F348)))+VLOOKUP(B348,'Biomass parameters'!$A$3:$AI$17,13)*SQRT(VLOOKUP(B348,'Biomass parameters'!$H$28:$K$42,4)+((LOG10(F348)-VLOOKUP(B348,'Biomass parameters'!$H$28:$K$42,2))^2/VLOOKUP(B348,'Biomass parameters'!$H$28:$K$42,3)))))</f>
        <v>51236.7984220172</v>
      </c>
      <c r="J348" s="8" t="n">
        <f aca="false">(10^(VLOOKUP(B348,'Biomass parameters'!$A$3:$AI$17,14)+(VLOOKUP(B348,'Biomass parameters'!$A$3:$AI$17,15)*(LOG10(F348)))+VLOOKUP(B348,'Biomass parameters'!$A$3:$AI$17,17)*SQRT(VLOOKUP(B348,'Biomass parameters'!$H$28:$K$42,4)+((LOG10(F348)-VLOOKUP(B348,'Biomass parameters'!$H$28:$K$42,2))^2/VLOOKUP(B348,'Biomass parameters'!$H$28:$K$42,3)))))</f>
        <v>401881.360359381</v>
      </c>
      <c r="K348" s="8" t="n">
        <f aca="false">(10^(VLOOKUP(B348,'Biomass parameters'!$A$3:$AI$17,18)+(VLOOKUP(B348,'Biomass parameters'!$A$3:$AI$17,19)*(LOG10(F348)))+VLOOKUP(B348,'Biomass parameters'!$A$3:$AI$17,21)*SQRT(VLOOKUP(B348,'Biomass parameters'!$H$28:$K$42,4)+((LOG10(F348)-VLOOKUP(B348,'Biomass parameters'!$H$28:$K$42,2))^2/VLOOKUP(B348,'Biomass parameters'!$H$28:$K$42,3)))))*VLOOKUP(B348,'Biomass parameters'!$A$3:$AI$17,22)</f>
        <v>11281.671276882</v>
      </c>
      <c r="L348" s="8" t="n">
        <f aca="false">(10^(VLOOKUP(B348,'Biomass parameters'!$A$3:$AI$17,18)+(VLOOKUP(B348,'Biomass parameters'!$A$3:$AI$17,19)*(LOG10(F348)))+VLOOKUP(B348,'Biomass parameters'!$A$3:$AI$17,21)*SQRT(VLOOKUP(B348,'Biomass parameters'!$H$28:$K$42,4)+((LOG10(F348)-VLOOKUP(B348,'Biomass parameters'!$H$28:$K$42,2))^2/VLOOKUP(B348,'Biomass parameters'!$H$28:$K$42,3)))))*(1-(VLOOKUP(B348,'Biomass parameters'!$A$3:$AI$17,22)))</f>
        <v>732.888123418319</v>
      </c>
      <c r="M348" s="8" t="n">
        <f aca="false">(10^(VLOOKUP(B348,'Biomass parameters'!$A$3:$AI$17,23)+(VLOOKUP(B348,'Biomass parameters'!$A$3:$AI$17,24)*(LOG10(F348)))+VLOOKUP(B348,'Biomass parameters'!$A$3:$AI$17,26)*SQRT(VLOOKUP(B348,'Biomass parameters'!$H$28:$K$42,4)+((LOG10(F348)-VLOOKUP(B348,'Biomass parameters'!$H$28:$K$42,2))^2/VLOOKUP(B348,'Biomass parameters'!$H$28:$K$42,3)))))</f>
        <v>214008.408893001</v>
      </c>
      <c r="N348" s="8" t="n">
        <f aca="false">((10^(VLOOKUP(B348,'Biomass parameters'!$A$3:$AI$17,27)+(VLOOKUP(B348,'Biomass parameters'!$A$3:$AI$17,28)*(LOG10(F348)))))/((10^(VLOOKUP(B348,'Biomass parameters'!$A$3:$AI$17,27)+(VLOOKUP(B348,'Biomass parameters'!$A$3:$AI$17,28)*(LOG10(F348)))))+(10^(VLOOKUP(B348,'Biomass parameters'!$A$3:$AI$17,31)+(VLOOKUP(B348,'Biomass parameters'!$A$3:$AI$17,32)*(LOG10(F348)))))))*H348</f>
        <v>665402.210351402</v>
      </c>
      <c r="O348" s="40" t="n">
        <f aca="false">((10^(VLOOKUP(B348,'Biomass parameters'!$A$3:$AI$17,31)+(VLOOKUP(B348,'Biomass parameters'!$A$3:$AI$17,32)*(LOG10(F348)))))/((10^(VLOOKUP(B348,'Biomass parameters'!$A$3:$AI$17,27)+(VLOOKUP(B348,'Biomass parameters'!$A$3:$AI$17,28)*(LOG10(F348)))))+(10^(VLOOKUP(B348,'Biomass parameters'!$A$3:$AI$17,31)+(VLOOKUP(B348,'Biomass parameters'!$A$3:$AI$17,32)*(LOG10(F348)))))))*H348</f>
        <v>110168.752613769</v>
      </c>
      <c r="P348" s="40" t="n">
        <f aca="false">SUM(I348:O348)</f>
        <v>1454712.09003987</v>
      </c>
      <c r="Q348" s="41" t="n">
        <f aca="false">I348*(VLOOKUP($B348,'N conc parameters'!$A$3:$V$17,4)/100)</f>
        <v>238.105635027419</v>
      </c>
      <c r="R348" s="8" t="n">
        <f aca="false">J348*(VLOOKUP($B348,'N conc parameters'!$A$3:$V$17,7)/100)</f>
        <v>1048.7429399195</v>
      </c>
      <c r="S348" s="8" t="n">
        <f aca="false">K348*(VLOOKUP($B348,'N conc parameters'!$A$3:$V$17,10)/100)</f>
        <v>261.200203002083</v>
      </c>
      <c r="T348" s="8" t="n">
        <f aca="false">L348*(VLOOKUP($B348,'N conc parameters'!$A$3:$V$17,13)/100)</f>
        <v>16.6004970008533</v>
      </c>
      <c r="U348" s="8" t="n">
        <f aca="false">S348+T348</f>
        <v>277.800700002937</v>
      </c>
      <c r="V348" s="8" t="n">
        <f aca="false">M348*(VLOOKUP($B348,'N conc parameters'!$A$3:$V$17,16)/100)</f>
        <v>1131.18458767652</v>
      </c>
      <c r="W348" s="8" t="n">
        <f aca="false">N348*(VLOOKUP($B348,'N conc parameters'!$A$3:$V$17,19)/100)</f>
        <v>757.681707116683</v>
      </c>
      <c r="X348" s="8" t="n">
        <f aca="false">O348*(VLOOKUP($B348,'N conc parameters'!$A$3:$V$17,22)/100)</f>
        <v>130.300833300862</v>
      </c>
      <c r="Y348" s="8" t="n">
        <f aca="false">W348+X348</f>
        <v>887.982540417545</v>
      </c>
      <c r="Z348" s="39" t="n">
        <f aca="false">SUM(Q348:X348)</f>
        <v>3861.61710304685</v>
      </c>
    </row>
    <row r="349" customFormat="false" ht="13" hidden="false" customHeight="false" outlineLevel="0" collapsed="false">
      <c r="A349" s="59" t="s">
        <v>132</v>
      </c>
      <c r="B349" s="59" t="s">
        <v>36</v>
      </c>
      <c r="C349" s="60" t="n">
        <v>26.9</v>
      </c>
      <c r="D349" s="54" t="n">
        <f aca="true">C349+(NORMINV(RAND(),0,'DBH parameters'!$B$4))*'DBH parameters'!$B$9</f>
        <v>26.8655828685277</v>
      </c>
      <c r="E349" s="55" t="n">
        <f aca="false">10^(VLOOKUP(B349,'Height parameters'!$A$3:$E$17,2)+VLOOKUP(B349,'Height parameters'!$A$3:$E$17,3)*LOG(D349,10)+VLOOKUP(B349,'Height parameters'!$A$3:$E$17,5)*SQRT(VLOOKUP(B349,'Height parameters'!$F$28:$I$42,4)+(LOG(C349,10)-VLOOKUP(B349,'Height parameters'!$F$28:$I$42,2))^2/VLOOKUP(B349,'Height parameters'!$F$28:$I$42,3)))</f>
        <v>1895.52561768212</v>
      </c>
      <c r="F349" s="56" t="n">
        <f aca="false">0.5*PI()*((D349/2)^2)*E349</f>
        <v>537256.9949487</v>
      </c>
      <c r="G349" s="8" t="n">
        <f aca="false">10^(VLOOKUP(B349,'Biomass parameters'!$A$3:$AI$17,2)+(VLOOKUP(B349,'Biomass parameters'!$A$3:$AI$17,3)*(LOG10(F349)))+(VLOOKUP(B349,'Biomass parameters'!$A$3:$AI$17,5)*SQRT(VLOOKUP(B349,'Biomass parameters'!$H$28:$K$42,4)+((LOG10(F349)-VLOOKUP(B349,'Biomass parameters'!$H$28:$K$42,2))^2/VLOOKUP(B349,'Biomass parameters'!$H$28:$K$42,3)))))</f>
        <v>498820.214511702</v>
      </c>
      <c r="H349" s="8" t="n">
        <f aca="false">(10^(VLOOKUP(B349,'Biomass parameters'!$A$3:$AI$17,6)+(VLOOKUP(B349,'Biomass parameters'!$A$3:$AI$17,7)*(LOG10(F349)))+VLOOKUP(B349,'Biomass parameters'!$A$3:$AI$17,9)*SQRT(VLOOKUP(B349,'Biomass parameters'!$H$28:$K$42,4)+((LOG10(F349)-VLOOKUP(B349,'Biomass parameters'!$H$28:$K$42,2))^2/VLOOKUP(B349,'Biomass parameters'!$H$28:$K$42,3)))))</f>
        <v>272314.898542732</v>
      </c>
      <c r="I349" s="8" t="n">
        <f aca="false">(10^(VLOOKUP(B349,'Biomass parameters'!$A$3:$AI$17,10)+(VLOOKUP(B349,'Biomass parameters'!$A$3:$AI$17,11)*(LOG10(F349)))+VLOOKUP(B349,'Biomass parameters'!$A$3:$AI$17,13)*SQRT(VLOOKUP(B349,'Biomass parameters'!$H$28:$K$42,4)+((LOG10(F349)-VLOOKUP(B349,'Biomass parameters'!$H$28:$K$42,2))^2/VLOOKUP(B349,'Biomass parameters'!$H$28:$K$42,3)))))</f>
        <v>19041.9000768629</v>
      </c>
      <c r="J349" s="8" t="n">
        <f aca="false">(10^(VLOOKUP(B349,'Biomass parameters'!$A$3:$AI$17,14)+(VLOOKUP(B349,'Biomass parameters'!$A$3:$AI$17,15)*(LOG10(F349)))+VLOOKUP(B349,'Biomass parameters'!$A$3:$AI$17,17)*SQRT(VLOOKUP(B349,'Biomass parameters'!$H$28:$K$42,4)+((LOG10(F349)-VLOOKUP(B349,'Biomass parameters'!$H$28:$K$42,2))^2/VLOOKUP(B349,'Biomass parameters'!$H$28:$K$42,3)))))</f>
        <v>130507.725380186</v>
      </c>
      <c r="K349" s="8" t="n">
        <f aca="false">(10^(VLOOKUP(B349,'Biomass parameters'!$A$3:$AI$17,18)+(VLOOKUP(B349,'Biomass parameters'!$A$3:$AI$17,19)*(LOG10(F349)))+VLOOKUP(B349,'Biomass parameters'!$A$3:$AI$17,21)*SQRT(VLOOKUP(B349,'Biomass parameters'!$H$28:$K$42,4)+((LOG10(F349)-VLOOKUP(B349,'Biomass parameters'!$H$28:$K$42,2))^2/VLOOKUP(B349,'Biomass parameters'!$H$28:$K$42,3)))))*VLOOKUP(B349,'Biomass parameters'!$A$3:$AI$17,22)</f>
        <v>5632.51195948906</v>
      </c>
      <c r="L349" s="8" t="n">
        <f aca="false">(10^(VLOOKUP(B349,'Biomass parameters'!$A$3:$AI$17,18)+(VLOOKUP(B349,'Biomass parameters'!$A$3:$AI$17,19)*(LOG10(F349)))+VLOOKUP(B349,'Biomass parameters'!$A$3:$AI$17,21)*SQRT(VLOOKUP(B349,'Biomass parameters'!$H$28:$K$42,4)+((LOG10(F349)-VLOOKUP(B349,'Biomass parameters'!$H$28:$K$42,2))^2/VLOOKUP(B349,'Biomass parameters'!$H$28:$K$42,3)))))*(1-(VLOOKUP(B349,'Biomass parameters'!$A$3:$AI$17,22)))</f>
        <v>365.903332831558</v>
      </c>
      <c r="M349" s="8" t="n">
        <f aca="false">(10^(VLOOKUP(B349,'Biomass parameters'!$A$3:$AI$17,23)+(VLOOKUP(B349,'Biomass parameters'!$A$3:$AI$17,24)*(LOG10(F349)))+VLOOKUP(B349,'Biomass parameters'!$A$3:$AI$17,26)*SQRT(VLOOKUP(B349,'Biomass parameters'!$H$28:$K$42,4)+((LOG10(F349)-VLOOKUP(B349,'Biomass parameters'!$H$28:$K$42,2))^2/VLOOKUP(B349,'Biomass parameters'!$H$28:$K$42,3)))))</f>
        <v>84627.376716904</v>
      </c>
      <c r="N349" s="8" t="n">
        <f aca="false">((10^(VLOOKUP(B349,'Biomass parameters'!$A$3:$AI$17,27)+(VLOOKUP(B349,'Biomass parameters'!$A$3:$AI$17,28)*(LOG10(F349)))))/((10^(VLOOKUP(B349,'Biomass parameters'!$A$3:$AI$17,27)+(VLOOKUP(B349,'Biomass parameters'!$A$3:$AI$17,28)*(LOG10(F349)))))+(10^(VLOOKUP(B349,'Biomass parameters'!$A$3:$AI$17,31)+(VLOOKUP(B349,'Biomass parameters'!$A$3:$AI$17,32)*(LOG10(F349)))))))*H349</f>
        <v>250674.211782932</v>
      </c>
      <c r="O349" s="40" t="n">
        <f aca="false">((10^(VLOOKUP(B349,'Biomass parameters'!$A$3:$AI$17,31)+(VLOOKUP(B349,'Biomass parameters'!$A$3:$AI$17,32)*(LOG10(F349)))))/((10^(VLOOKUP(B349,'Biomass parameters'!$A$3:$AI$17,27)+(VLOOKUP(B349,'Biomass parameters'!$A$3:$AI$17,28)*(LOG10(F349)))))+(10^(VLOOKUP(B349,'Biomass parameters'!$A$3:$AI$17,31)+(VLOOKUP(B349,'Biomass parameters'!$A$3:$AI$17,32)*(LOG10(F349)))))))*H349</f>
        <v>21640.6867597997</v>
      </c>
      <c r="P349" s="40" t="n">
        <f aca="false">SUM(I349:O349)</f>
        <v>512490.316009005</v>
      </c>
      <c r="Q349" s="41" t="n">
        <f aca="false">I349*(VLOOKUP($B349,'N conc parameters'!$A$3:$V$17,4)/100)</f>
        <v>88.4907693214057</v>
      </c>
      <c r="R349" s="8" t="n">
        <f aca="false">J349*(VLOOKUP($B349,'N conc parameters'!$A$3:$V$17,7)/100)</f>
        <v>340.570797996275</v>
      </c>
      <c r="S349" s="8" t="n">
        <f aca="false">K349*(VLOOKUP($B349,'N conc parameters'!$A$3:$V$17,10)/100)</f>
        <v>130.407386558494</v>
      </c>
      <c r="T349" s="8" t="n">
        <f aca="false">L349*(VLOOKUP($B349,'N conc parameters'!$A$3:$V$17,13)/100)</f>
        <v>8.28800056267997</v>
      </c>
      <c r="U349" s="8" t="n">
        <f aca="false">S349+T349</f>
        <v>138.695387121174</v>
      </c>
      <c r="V349" s="8" t="n">
        <f aca="false">M349*(VLOOKUP($B349,'N conc parameters'!$A$3:$V$17,16)/100)</f>
        <v>447.315059874674</v>
      </c>
      <c r="W349" s="8" t="n">
        <f aca="false">N349*(VLOOKUP($B349,'N conc parameters'!$A$3:$V$17,19)/100)</f>
        <v>285.438283430885</v>
      </c>
      <c r="X349" s="8" t="n">
        <f aca="false">O349*(VLOOKUP($B349,'N conc parameters'!$A$3:$V$17,22)/100)</f>
        <v>25.5952749859166</v>
      </c>
      <c r="Y349" s="8" t="n">
        <f aca="false">W349+X349</f>
        <v>311.033558416801</v>
      </c>
      <c r="Z349" s="39" t="n">
        <f aca="false">SUM(Q349:X349)</f>
        <v>1464.8009598515</v>
      </c>
    </row>
    <row r="350" customFormat="false" ht="13" hidden="false" customHeight="false" outlineLevel="0" collapsed="false">
      <c r="A350" s="59" t="s">
        <v>132</v>
      </c>
      <c r="B350" s="59" t="s">
        <v>42</v>
      </c>
      <c r="C350" s="60" t="n">
        <v>32.4</v>
      </c>
      <c r="D350" s="54" t="n">
        <f aca="true">C350+(NORMINV(RAND(),0,'DBH parameters'!$B$4))*'DBH parameters'!$B$9</f>
        <v>32.3612873183162</v>
      </c>
      <c r="E350" s="55" t="n">
        <f aca="false">10^(VLOOKUP(B350,'Height parameters'!$A$3:$E$17,2)+VLOOKUP(B350,'Height parameters'!$A$3:$E$17,3)*LOG(D350,10)+VLOOKUP(B350,'Height parameters'!$A$3:$E$17,5)*SQRT(VLOOKUP(B350,'Height parameters'!$F$28:$I$42,4)+(LOG(C350,10)-VLOOKUP(B350,'Height parameters'!$F$28:$I$42,2))^2/VLOOKUP(B350,'Height parameters'!$F$28:$I$42,3)))</f>
        <v>1583.94976456916</v>
      </c>
      <c r="F350" s="56" t="n">
        <f aca="false">0.5*PI()*((D350/2)^2)*E350</f>
        <v>651407.670310365</v>
      </c>
      <c r="G350" s="8" t="n">
        <f aca="false">10^(VLOOKUP(B350,'Biomass parameters'!$A$3:$AI$17,2)+(VLOOKUP(B350,'Biomass parameters'!$A$3:$AI$17,3)*(LOG10(F350)))+(VLOOKUP(B350,'Biomass parameters'!$A$3:$AI$17,5)*SQRT(VLOOKUP(B350,'Biomass parameters'!$H$28:$K$42,4)+((LOG10(F350)-VLOOKUP(B350,'Biomass parameters'!$H$28:$K$42,2))^2/VLOOKUP(B350,'Biomass parameters'!$H$28:$K$42,3)))))</f>
        <v>365491.067162452</v>
      </c>
      <c r="H350" s="8" t="n">
        <f aca="false">(10^(VLOOKUP(B350,'Biomass parameters'!$A$3:$AI$17,6)+(VLOOKUP(B350,'Biomass parameters'!$A$3:$AI$17,7)*(LOG10(F350)))+VLOOKUP(B350,'Biomass parameters'!$A$3:$AI$17,9)*SQRT(VLOOKUP(B350,'Biomass parameters'!$H$28:$K$42,4)+((LOG10(F350)-VLOOKUP(B350,'Biomass parameters'!$H$28:$K$42,2))^2/VLOOKUP(B350,'Biomass parameters'!$H$28:$K$42,3)))))</f>
        <v>162217.006602275</v>
      </c>
      <c r="I350" s="8" t="n">
        <f aca="false">(10^(VLOOKUP(B350,'Biomass parameters'!$A$3:$AI$17,10)+(VLOOKUP(B350,'Biomass parameters'!$A$3:$AI$17,11)*(LOG10(F350)))+VLOOKUP(B350,'Biomass parameters'!$A$3:$AI$17,13)*SQRT(VLOOKUP(B350,'Biomass parameters'!$H$28:$K$42,4)+((LOG10(F350)-VLOOKUP(B350,'Biomass parameters'!$H$28:$K$42,2))^2/VLOOKUP(B350,'Biomass parameters'!$H$28:$K$42,3)))))</f>
        <v>20580.1207142104</v>
      </c>
      <c r="J350" s="8" t="n">
        <f aca="false">(10^(VLOOKUP(B350,'Biomass parameters'!$A$3:$AI$17,14)+(VLOOKUP(B350,'Biomass parameters'!$A$3:$AI$17,15)*(LOG10(F350)))+VLOOKUP(B350,'Biomass parameters'!$A$3:$AI$17,17)*SQRT(VLOOKUP(B350,'Biomass parameters'!$H$28:$K$42,4)+((LOG10(F350)-VLOOKUP(B350,'Biomass parameters'!$H$28:$K$42,2))^2/VLOOKUP(B350,'Biomass parameters'!$H$28:$K$42,3)))))</f>
        <v>54990.7037784425</v>
      </c>
      <c r="K350" s="8" t="n">
        <f aca="false">(10^(VLOOKUP(B350,'Biomass parameters'!$A$3:$AI$17,18)+(VLOOKUP(B350,'Biomass parameters'!$A$3:$AI$17,19)*(LOG10(F350)))+VLOOKUP(B350,'Biomass parameters'!$A$3:$AI$17,21)*SQRT(VLOOKUP(B350,'Biomass parameters'!$H$28:$K$42,4)+((LOG10(F350)-VLOOKUP(B350,'Biomass parameters'!$H$28:$K$42,2))^2/VLOOKUP(B350,'Biomass parameters'!$H$28:$K$42,3)))))*VLOOKUP(B350,'Biomass parameters'!$A$3:$AI$17,22)</f>
        <v>1528.23744459591</v>
      </c>
      <c r="L350" s="8" t="n">
        <f aca="false">(10^(VLOOKUP(B350,'Biomass parameters'!$A$3:$AI$17,18)+(VLOOKUP(B350,'Biomass parameters'!$A$3:$AI$17,19)*(LOG10(F350)))+VLOOKUP(B350,'Biomass parameters'!$A$3:$AI$17,21)*SQRT(VLOOKUP(B350,'Biomass parameters'!$H$28:$K$42,4)+((LOG10(F350)-VLOOKUP(B350,'Biomass parameters'!$H$28:$K$42,2))^2/VLOOKUP(B350,'Biomass parameters'!$H$28:$K$42,3)))))*(1-(VLOOKUP(B350,'Biomass parameters'!$A$3:$AI$17,22)))</f>
        <v>406.240333373595</v>
      </c>
      <c r="M350" s="8" t="n">
        <f aca="false">(10^(VLOOKUP(B350,'Biomass parameters'!$A$3:$AI$17,23)+(VLOOKUP(B350,'Biomass parameters'!$A$3:$AI$17,24)*(LOG10(F350)))+VLOOKUP(B350,'Biomass parameters'!$A$3:$AI$17,26)*SQRT(VLOOKUP(B350,'Biomass parameters'!$H$28:$K$42,4)+((LOG10(F350)-VLOOKUP(B350,'Biomass parameters'!$H$28:$K$42,2))^2/VLOOKUP(B350,'Biomass parameters'!$H$28:$K$42,3)))))</f>
        <v>99450.9083080825</v>
      </c>
      <c r="N350" s="8" t="n">
        <f aca="false">((10^(VLOOKUP(B350,'Biomass parameters'!$A$3:$AI$17,27)+(VLOOKUP(B350,'Biomass parameters'!$A$3:$AI$17,28)*(LOG10(F350)))))/((10^(VLOOKUP(B350,'Biomass parameters'!$A$3:$AI$17,27)+(VLOOKUP(B350,'Biomass parameters'!$A$3:$AI$17,28)*(LOG10(F350)))))+(10^(VLOOKUP(B350,'Biomass parameters'!$A$3:$AI$17,31)+(VLOOKUP(B350,'Biomass parameters'!$A$3:$AI$17,32)*(LOG10(F350)))))))*H350</f>
        <v>160097.659635127</v>
      </c>
      <c r="O350" s="40" t="n">
        <f aca="false">((10^(VLOOKUP(B350,'Biomass parameters'!$A$3:$AI$17,31)+(VLOOKUP(B350,'Biomass parameters'!$A$3:$AI$17,32)*(LOG10(F350)))))/((10^(VLOOKUP(B350,'Biomass parameters'!$A$3:$AI$17,27)+(VLOOKUP(B350,'Biomass parameters'!$A$3:$AI$17,28)*(LOG10(F350)))))+(10^(VLOOKUP(B350,'Biomass parameters'!$A$3:$AI$17,31)+(VLOOKUP(B350,'Biomass parameters'!$A$3:$AI$17,32)*(LOG10(F350)))))))*H350</f>
        <v>2119.34696714871</v>
      </c>
      <c r="P350" s="40" t="n">
        <f aca="false">SUM(I350:O350)</f>
        <v>339173.21718098</v>
      </c>
      <c r="Q350" s="41" t="n">
        <f aca="false">I350*(VLOOKUP($B350,'N conc parameters'!$A$3:$V$17,4)/100)</f>
        <v>81.2758561624087</v>
      </c>
      <c r="R350" s="8" t="n">
        <f aca="false">J350*(VLOOKUP($B350,'N conc parameters'!$A$3:$V$17,7)/100)</f>
        <v>72.0984752200503</v>
      </c>
      <c r="S350" s="8" t="n">
        <f aca="false">K350*(VLOOKUP($B350,'N conc parameters'!$A$3:$V$17,10)/100)</f>
        <v>20.1846809771583</v>
      </c>
      <c r="T350" s="8" t="n">
        <f aca="false">L350*(VLOOKUP($B350,'N conc parameters'!$A$3:$V$17,13)/100)</f>
        <v>4.73839556644625</v>
      </c>
      <c r="U350" s="8" t="n">
        <f aca="false">S350+T350</f>
        <v>24.9230765436045</v>
      </c>
      <c r="V350" s="8" t="n">
        <f aca="false">M350*(VLOOKUP($B350,'N conc parameters'!$A$3:$V$17,16)/100)</f>
        <v>325.137940301429</v>
      </c>
      <c r="W350" s="8" t="n">
        <f aca="false">N350*(VLOOKUP($B350,'N conc parameters'!$A$3:$V$17,19)/100)</f>
        <v>97.8991633783689</v>
      </c>
      <c r="X350" s="8" t="n">
        <f aca="false">O350*(VLOOKUP($B350,'N conc parameters'!$A$3:$V$17,22)/100)</f>
        <v>1.31366774824684</v>
      </c>
      <c r="Y350" s="8" t="n">
        <f aca="false">W350+X350</f>
        <v>99.2128311266157</v>
      </c>
      <c r="Z350" s="39" t="n">
        <f aca="false">SUM(Q350:X350)</f>
        <v>627.571255897712</v>
      </c>
    </row>
    <row r="351" customFormat="false" ht="13" hidden="false" customHeight="false" outlineLevel="0" collapsed="false">
      <c r="A351" s="59" t="s">
        <v>132</v>
      </c>
      <c r="B351" s="59" t="s">
        <v>29</v>
      </c>
      <c r="C351" s="60" t="n">
        <v>33.3</v>
      </c>
      <c r="D351" s="54" t="n">
        <f aca="true">C351+(NORMINV(RAND(),0,'DBH parameters'!$B$4))*'DBH parameters'!$B$9</f>
        <v>33.3134735436032</v>
      </c>
      <c r="E351" s="55" t="n">
        <f aca="false">10^(VLOOKUP(B351,'Height parameters'!$A$3:$E$17,2)+VLOOKUP(B351,'Height parameters'!$A$3:$E$17,3)*LOG(D351,10)+VLOOKUP(B351,'Height parameters'!$A$3:$E$17,5)*SQRT(VLOOKUP(B351,'Height parameters'!$F$28:$I$42,4)+(LOG(C351,10)-VLOOKUP(B351,'Height parameters'!$F$28:$I$42,2))^2/VLOOKUP(B351,'Height parameters'!$F$28:$I$42,3)))</f>
        <v>1639.66222140944</v>
      </c>
      <c r="F351" s="56" t="n">
        <f aca="false">0.5*PI()*((D351/2)^2)*E351</f>
        <v>714585.357133446</v>
      </c>
      <c r="G351" s="8" t="n">
        <f aca="false">10^(VLOOKUP(B351,'Biomass parameters'!$A$3:$AI$17,2)+(VLOOKUP(B351,'Biomass parameters'!$A$3:$AI$17,3)*(LOG10(F351)))+(VLOOKUP(B351,'Biomass parameters'!$A$3:$AI$17,5)*SQRT(VLOOKUP(B351,'Biomass parameters'!$H$28:$K$42,4)+((LOG10(F351)-VLOOKUP(B351,'Biomass parameters'!$H$28:$K$42,2))^2/VLOOKUP(B351,'Biomass parameters'!$H$28:$K$42,3)))))</f>
        <v>407197.753433316</v>
      </c>
      <c r="H351" s="8" t="n">
        <f aca="false">(10^(VLOOKUP(B351,'Biomass parameters'!$A$3:$AI$17,6)+(VLOOKUP(B351,'Biomass parameters'!$A$3:$AI$17,7)*(LOG10(F351)))+VLOOKUP(B351,'Biomass parameters'!$A$3:$AI$17,9)*SQRT(VLOOKUP(B351,'Biomass parameters'!$H$28:$K$42,4)+((LOG10(F351)-VLOOKUP(B351,'Biomass parameters'!$H$28:$K$42,2))^2/VLOOKUP(B351,'Biomass parameters'!$H$28:$K$42,3)))))</f>
        <v>189170.70482462</v>
      </c>
      <c r="I351" s="8" t="n">
        <f aca="false">(10^(VLOOKUP(B351,'Biomass parameters'!$A$3:$AI$17,10)+(VLOOKUP(B351,'Biomass parameters'!$A$3:$AI$17,11)*(LOG10(F351)))+VLOOKUP(B351,'Biomass parameters'!$A$3:$AI$17,13)*SQRT(VLOOKUP(B351,'Biomass parameters'!$H$28:$K$42,4)+((LOG10(F351)-VLOOKUP(B351,'Biomass parameters'!$H$28:$K$42,2))^2/VLOOKUP(B351,'Biomass parameters'!$H$28:$K$42,3)))))</f>
        <v>21383.7543074768</v>
      </c>
      <c r="J351" s="8" t="n">
        <f aca="false">(10^(VLOOKUP(B351,'Biomass parameters'!$A$3:$AI$17,14)+(VLOOKUP(B351,'Biomass parameters'!$A$3:$AI$17,15)*(LOG10(F351)))+VLOOKUP(B351,'Biomass parameters'!$A$3:$AI$17,17)*SQRT(VLOOKUP(B351,'Biomass parameters'!$H$28:$K$42,4)+((LOG10(F351)-VLOOKUP(B351,'Biomass parameters'!$H$28:$K$42,2))^2/VLOOKUP(B351,'Biomass parameters'!$H$28:$K$42,3)))))</f>
        <v>60560.9281461403</v>
      </c>
      <c r="K351" s="8" t="n">
        <f aca="false">(10^(VLOOKUP(B351,'Biomass parameters'!$A$3:$AI$17,18)+(VLOOKUP(B351,'Biomass parameters'!$A$3:$AI$17,19)*(LOG10(F351)))+VLOOKUP(B351,'Biomass parameters'!$A$3:$AI$17,21)*SQRT(VLOOKUP(B351,'Biomass parameters'!$H$28:$K$42,4)+((LOG10(F351)-VLOOKUP(B351,'Biomass parameters'!$H$28:$K$42,2))^2/VLOOKUP(B351,'Biomass parameters'!$H$28:$K$42,3)))))*VLOOKUP(B351,'Biomass parameters'!$A$3:$AI$17,22)</f>
        <v>1897.4482269935</v>
      </c>
      <c r="L351" s="8" t="n">
        <f aca="false">(10^(VLOOKUP(B351,'Biomass parameters'!$A$3:$AI$17,18)+(VLOOKUP(B351,'Biomass parameters'!$A$3:$AI$17,19)*(LOG10(F351)))+VLOOKUP(B351,'Biomass parameters'!$A$3:$AI$17,21)*SQRT(VLOOKUP(B351,'Biomass parameters'!$H$28:$K$42,4)+((LOG10(F351)-VLOOKUP(B351,'Biomass parameters'!$H$28:$K$42,2))^2/VLOOKUP(B351,'Biomass parameters'!$H$28:$K$42,3)))))*(1-(VLOOKUP(B351,'Biomass parameters'!$A$3:$AI$17,22)))</f>
        <v>504.38497173245</v>
      </c>
      <c r="M351" s="8" t="n">
        <f aca="false">(10^(VLOOKUP(B351,'Biomass parameters'!$A$3:$AI$17,23)+(VLOOKUP(B351,'Biomass parameters'!$A$3:$AI$17,24)*(LOG10(F351)))+VLOOKUP(B351,'Biomass parameters'!$A$3:$AI$17,26)*SQRT(VLOOKUP(B351,'Biomass parameters'!$H$28:$K$42,4)+((LOG10(F351)-VLOOKUP(B351,'Biomass parameters'!$H$28:$K$42,2))^2/VLOOKUP(B351,'Biomass parameters'!$H$28:$K$42,3)))))</f>
        <v>86673.5274342829</v>
      </c>
      <c r="N351" s="8" t="n">
        <f aca="false">((10^(VLOOKUP(B351,'Biomass parameters'!$A$3:$AI$17,27)+(VLOOKUP(B351,'Biomass parameters'!$A$3:$AI$17,28)*(LOG10(F351)))))/((10^(VLOOKUP(B351,'Biomass parameters'!$A$3:$AI$17,27)+(VLOOKUP(B351,'Biomass parameters'!$A$3:$AI$17,28)*(LOG10(F351)))))+(10^(VLOOKUP(B351,'Biomass parameters'!$A$3:$AI$17,31)+(VLOOKUP(B351,'Biomass parameters'!$A$3:$AI$17,32)*(LOG10(F351)))))))*H351</f>
        <v>186601.023059103</v>
      </c>
      <c r="O351" s="40" t="n">
        <f aca="false">((10^(VLOOKUP(B351,'Biomass parameters'!$A$3:$AI$17,31)+(VLOOKUP(B351,'Biomass parameters'!$A$3:$AI$17,32)*(LOG10(F351)))))/((10^(VLOOKUP(B351,'Biomass parameters'!$A$3:$AI$17,27)+(VLOOKUP(B351,'Biomass parameters'!$A$3:$AI$17,28)*(LOG10(F351)))))+(10^(VLOOKUP(B351,'Biomass parameters'!$A$3:$AI$17,31)+(VLOOKUP(B351,'Biomass parameters'!$A$3:$AI$17,32)*(LOG10(F351)))))))*H351</f>
        <v>2569.681765517</v>
      </c>
      <c r="P351" s="40" t="n">
        <f aca="false">SUM(I351:O351)</f>
        <v>360190.747911246</v>
      </c>
      <c r="Q351" s="41" t="n">
        <f aca="false">I351*(VLOOKUP($B351,'N conc parameters'!$A$3:$V$17,4)/100)</f>
        <v>73.1024684957627</v>
      </c>
      <c r="R351" s="8" t="n">
        <f aca="false">J351*(VLOOKUP($B351,'N conc parameters'!$A$3:$V$17,7)/100)</f>
        <v>111.531707201646</v>
      </c>
      <c r="S351" s="8" t="n">
        <f aca="false">K351*(VLOOKUP($B351,'N conc parameters'!$A$3:$V$17,10)/100)</f>
        <v>23.3095405323268</v>
      </c>
      <c r="T351" s="8" t="n">
        <f aca="false">L351*(VLOOKUP($B351,'N conc parameters'!$A$3:$V$17,13)/100)</f>
        <v>6.39907143991714</v>
      </c>
      <c r="U351" s="8" t="n">
        <f aca="false">S351+T351</f>
        <v>29.708611972244</v>
      </c>
      <c r="V351" s="8" t="n">
        <f aca="false">M351*(VLOOKUP($B351,'N conc parameters'!$A$3:$V$17,16)/100)</f>
        <v>230.886404235022</v>
      </c>
      <c r="W351" s="8" t="n">
        <f aca="false">N351*(VLOOKUP($B351,'N conc parameters'!$A$3:$V$17,19)/100)</f>
        <v>105.065583589012</v>
      </c>
      <c r="X351" s="8" t="n">
        <f aca="false">O351*(VLOOKUP($B351,'N conc parameters'!$A$3:$V$17,22)/100)</f>
        <v>1.35930021394352</v>
      </c>
      <c r="Y351" s="8" t="n">
        <f aca="false">W351+X351</f>
        <v>106.424883802956</v>
      </c>
      <c r="Z351" s="39" t="n">
        <f aca="false">SUM(Q351:X351)</f>
        <v>581.362687679875</v>
      </c>
    </row>
    <row r="352" customFormat="false" ht="13" hidden="false" customHeight="false" outlineLevel="0" collapsed="false">
      <c r="A352" s="59" t="s">
        <v>132</v>
      </c>
      <c r="B352" s="59" t="s">
        <v>29</v>
      </c>
      <c r="C352" s="60" t="n">
        <v>29.9</v>
      </c>
      <c r="D352" s="54" t="n">
        <f aca="true">C352+(NORMINV(RAND(),0,'DBH parameters'!$B$4))*'DBH parameters'!$B$9</f>
        <v>29.9052964977366</v>
      </c>
      <c r="E352" s="55" t="n">
        <f aca="false">10^(VLOOKUP(B352,'Height parameters'!$A$3:$E$17,2)+VLOOKUP(B352,'Height parameters'!$A$3:$E$17,3)*LOG(D352,10)+VLOOKUP(B352,'Height parameters'!$A$3:$E$17,5)*SQRT(VLOOKUP(B352,'Height parameters'!$F$28:$I$42,4)+(LOG(C352,10)-VLOOKUP(B352,'Height parameters'!$F$28:$I$42,2))^2/VLOOKUP(B352,'Height parameters'!$F$28:$I$42,3)))</f>
        <v>1520.28567244311</v>
      </c>
      <c r="F352" s="56" t="n">
        <f aca="false">0.5*PI()*((D352/2)^2)*E352</f>
        <v>533926.299741003</v>
      </c>
      <c r="G352" s="8" t="n">
        <f aca="false">10^(VLOOKUP(B352,'Biomass parameters'!$A$3:$AI$17,2)+(VLOOKUP(B352,'Biomass parameters'!$A$3:$AI$17,3)*(LOG10(F352)))+(VLOOKUP(B352,'Biomass parameters'!$A$3:$AI$17,5)*SQRT(VLOOKUP(B352,'Biomass parameters'!$H$28:$K$42,4)+((LOG10(F352)-VLOOKUP(B352,'Biomass parameters'!$H$28:$K$42,2))^2/VLOOKUP(B352,'Biomass parameters'!$H$28:$K$42,3)))))</f>
        <v>323267.783712505</v>
      </c>
      <c r="H352" s="8" t="n">
        <f aca="false">(10^(VLOOKUP(B352,'Biomass parameters'!$A$3:$AI$17,6)+(VLOOKUP(B352,'Biomass parameters'!$A$3:$AI$17,7)*(LOG10(F352)))+VLOOKUP(B352,'Biomass parameters'!$A$3:$AI$17,9)*SQRT(VLOOKUP(B352,'Biomass parameters'!$H$28:$K$42,4)+((LOG10(F352)-VLOOKUP(B352,'Biomass parameters'!$H$28:$K$42,2))^2/VLOOKUP(B352,'Biomass parameters'!$H$28:$K$42,3)))))</f>
        <v>149049.562752027</v>
      </c>
      <c r="I352" s="8" t="n">
        <f aca="false">(10^(VLOOKUP(B352,'Biomass parameters'!$A$3:$AI$17,10)+(VLOOKUP(B352,'Biomass parameters'!$A$3:$AI$17,11)*(LOG10(F352)))+VLOOKUP(B352,'Biomass parameters'!$A$3:$AI$17,13)*SQRT(VLOOKUP(B352,'Biomass parameters'!$H$28:$K$42,4)+((LOG10(F352)-VLOOKUP(B352,'Biomass parameters'!$H$28:$K$42,2))^2/VLOOKUP(B352,'Biomass parameters'!$H$28:$K$42,3)))))</f>
        <v>17407.4282474395</v>
      </c>
      <c r="J352" s="8" t="n">
        <f aca="false">(10^(VLOOKUP(B352,'Biomass parameters'!$A$3:$AI$17,14)+(VLOOKUP(B352,'Biomass parameters'!$A$3:$AI$17,15)*(LOG10(F352)))+VLOOKUP(B352,'Biomass parameters'!$A$3:$AI$17,17)*SQRT(VLOOKUP(B352,'Biomass parameters'!$H$28:$K$42,4)+((LOG10(F352)-VLOOKUP(B352,'Biomass parameters'!$H$28:$K$42,2))^2/VLOOKUP(B352,'Biomass parameters'!$H$28:$K$42,3)))))</f>
        <v>46077.5522804502</v>
      </c>
      <c r="K352" s="8" t="n">
        <f aca="false">(10^(VLOOKUP(B352,'Biomass parameters'!$A$3:$AI$17,18)+(VLOOKUP(B352,'Biomass parameters'!$A$3:$AI$17,19)*(LOG10(F352)))+VLOOKUP(B352,'Biomass parameters'!$A$3:$AI$17,21)*SQRT(VLOOKUP(B352,'Biomass parameters'!$H$28:$K$42,4)+((LOG10(F352)-VLOOKUP(B352,'Biomass parameters'!$H$28:$K$42,2))^2/VLOOKUP(B352,'Biomass parameters'!$H$28:$K$42,3)))))*VLOOKUP(B352,'Biomass parameters'!$A$3:$AI$17,22)</f>
        <v>1586.28125645536</v>
      </c>
      <c r="L352" s="8" t="n">
        <f aca="false">(10^(VLOOKUP(B352,'Biomass parameters'!$A$3:$AI$17,18)+(VLOOKUP(B352,'Biomass parameters'!$A$3:$AI$17,19)*(LOG10(F352)))+VLOOKUP(B352,'Biomass parameters'!$A$3:$AI$17,21)*SQRT(VLOOKUP(B352,'Biomass parameters'!$H$28:$K$42,4)+((LOG10(F352)-VLOOKUP(B352,'Biomass parameters'!$H$28:$K$42,2))^2/VLOOKUP(B352,'Biomass parameters'!$H$28:$K$42,3)))))*(1-(VLOOKUP(B352,'Biomass parameters'!$A$3:$AI$17,22)))</f>
        <v>421.66970108307</v>
      </c>
      <c r="M352" s="8" t="n">
        <f aca="false">(10^(VLOOKUP(B352,'Biomass parameters'!$A$3:$AI$17,23)+(VLOOKUP(B352,'Biomass parameters'!$A$3:$AI$17,24)*(LOG10(F352)))+VLOOKUP(B352,'Biomass parameters'!$A$3:$AI$17,26)*SQRT(VLOOKUP(B352,'Biomass parameters'!$H$28:$K$42,4)+((LOG10(F352)-VLOOKUP(B352,'Biomass parameters'!$H$28:$K$42,2))^2/VLOOKUP(B352,'Biomass parameters'!$H$28:$K$42,3)))))</f>
        <v>69736.7182364035</v>
      </c>
      <c r="N352" s="8" t="n">
        <f aca="false">((10^(VLOOKUP(B352,'Biomass parameters'!$A$3:$AI$17,27)+(VLOOKUP(B352,'Biomass parameters'!$A$3:$AI$17,28)*(LOG10(F352)))))/((10^(VLOOKUP(B352,'Biomass parameters'!$A$3:$AI$17,27)+(VLOOKUP(B352,'Biomass parameters'!$A$3:$AI$17,28)*(LOG10(F352)))))+(10^(VLOOKUP(B352,'Biomass parameters'!$A$3:$AI$17,31)+(VLOOKUP(B352,'Biomass parameters'!$A$3:$AI$17,32)*(LOG10(F352)))))))*H352</f>
        <v>147258.728161354</v>
      </c>
      <c r="O352" s="40" t="n">
        <f aca="false">((10^(VLOOKUP(B352,'Biomass parameters'!$A$3:$AI$17,31)+(VLOOKUP(B352,'Biomass parameters'!$A$3:$AI$17,32)*(LOG10(F352)))))/((10^(VLOOKUP(B352,'Biomass parameters'!$A$3:$AI$17,27)+(VLOOKUP(B352,'Biomass parameters'!$A$3:$AI$17,28)*(LOG10(F352)))))+(10^(VLOOKUP(B352,'Biomass parameters'!$A$3:$AI$17,31)+(VLOOKUP(B352,'Biomass parameters'!$A$3:$AI$17,32)*(LOG10(F352)))))))*H352</f>
        <v>1790.8345906728</v>
      </c>
      <c r="P352" s="40" t="n">
        <f aca="false">SUM(I352:O352)</f>
        <v>284279.212473859</v>
      </c>
      <c r="Q352" s="41" t="n">
        <f aca="false">I352*(VLOOKUP($B352,'N conc parameters'!$A$3:$V$17,4)/100)</f>
        <v>59.5090065454857</v>
      </c>
      <c r="R352" s="8" t="n">
        <f aca="false">J352*(VLOOKUP($B352,'N conc parameters'!$A$3:$V$17,7)/100)</f>
        <v>84.8584760311215</v>
      </c>
      <c r="S352" s="8" t="n">
        <f aca="false">K352*(VLOOKUP($B352,'N conc parameters'!$A$3:$V$17,10)/100)</f>
        <v>19.4869544881359</v>
      </c>
      <c r="T352" s="8" t="n">
        <f aca="false">L352*(VLOOKUP($B352,'N conc parameters'!$A$3:$V$17,13)/100)</f>
        <v>5.34967275494158</v>
      </c>
      <c r="U352" s="8" t="n">
        <f aca="false">S352+T352</f>
        <v>24.8366272430775</v>
      </c>
      <c r="V352" s="8" t="n">
        <f aca="false">M352*(VLOOKUP($B352,'N conc parameters'!$A$3:$V$17,16)/100)</f>
        <v>185.769064596596</v>
      </c>
      <c r="W352" s="8" t="n">
        <f aca="false">N352*(VLOOKUP($B352,'N conc parameters'!$A$3:$V$17,19)/100)</f>
        <v>82.913930262579</v>
      </c>
      <c r="X352" s="8" t="n">
        <f aca="false">O352*(VLOOKUP($B352,'N conc parameters'!$A$3:$V$17,22)/100)</f>
        <v>0.94730868036075</v>
      </c>
      <c r="Y352" s="8" t="n">
        <f aca="false">W352+X352</f>
        <v>83.8612389429398</v>
      </c>
      <c r="Z352" s="39" t="n">
        <f aca="false">SUM(Q352:X352)</f>
        <v>463.671040602298</v>
      </c>
    </row>
    <row r="353" customFormat="false" ht="13" hidden="false" customHeight="false" outlineLevel="0" collapsed="false">
      <c r="A353" s="59" t="s">
        <v>132</v>
      </c>
      <c r="B353" s="59" t="s">
        <v>29</v>
      </c>
      <c r="C353" s="60" t="n">
        <v>14.5</v>
      </c>
      <c r="D353" s="54" t="n">
        <f aca="true">C353+(NORMINV(RAND(),0,'DBH parameters'!$B$4))*'DBH parameters'!$B$9</f>
        <v>14.538537839353</v>
      </c>
      <c r="E353" s="55" t="n">
        <f aca="false">10^(VLOOKUP(B353,'Height parameters'!$A$3:$E$17,2)+VLOOKUP(B353,'Height parameters'!$A$3:$E$17,3)*LOG(D353,10)+VLOOKUP(B353,'Height parameters'!$A$3:$E$17,5)*SQRT(VLOOKUP(B353,'Height parameters'!$F$28:$I$42,4)+(LOG(C353,10)-VLOOKUP(B353,'Height parameters'!$F$28:$I$42,2))^2/VLOOKUP(B353,'Height parameters'!$F$28:$I$42,3)))</f>
        <v>910.719300167729</v>
      </c>
      <c r="F353" s="56" t="n">
        <f aca="false">0.5*PI()*((D353/2)^2)*E353</f>
        <v>75593.749696673</v>
      </c>
      <c r="G353" s="8" t="n">
        <f aca="false">10^(VLOOKUP(B353,'Biomass parameters'!$A$3:$AI$17,2)+(VLOOKUP(B353,'Biomass parameters'!$A$3:$AI$17,3)*(LOG10(F353)))+(VLOOKUP(B353,'Biomass parameters'!$A$3:$AI$17,5)*SQRT(VLOOKUP(B353,'Biomass parameters'!$H$28:$K$42,4)+((LOG10(F353)-VLOOKUP(B353,'Biomass parameters'!$H$28:$K$42,2))^2/VLOOKUP(B353,'Biomass parameters'!$H$28:$K$42,3)))))</f>
        <v>68712.9190832192</v>
      </c>
      <c r="H353" s="8" t="n">
        <f aca="false">(10^(VLOOKUP(B353,'Biomass parameters'!$A$3:$AI$17,6)+(VLOOKUP(B353,'Biomass parameters'!$A$3:$AI$17,7)*(LOG10(F353)))+VLOOKUP(B353,'Biomass parameters'!$A$3:$AI$17,9)*SQRT(VLOOKUP(B353,'Biomass parameters'!$H$28:$K$42,4)+((LOG10(F353)-VLOOKUP(B353,'Biomass parameters'!$H$28:$K$42,2))^2/VLOOKUP(B353,'Biomass parameters'!$H$28:$K$42,3)))))</f>
        <v>30189.1059751591</v>
      </c>
      <c r="I353" s="8" t="n">
        <f aca="false">(10^(VLOOKUP(B353,'Biomass parameters'!$A$3:$AI$17,10)+(VLOOKUP(B353,'Biomass parameters'!$A$3:$AI$17,11)*(LOG10(F353)))+VLOOKUP(B353,'Biomass parameters'!$A$3:$AI$17,13)*SQRT(VLOOKUP(B353,'Biomass parameters'!$H$28:$K$42,4)+((LOG10(F353)-VLOOKUP(B353,'Biomass parameters'!$H$28:$K$42,2))^2/VLOOKUP(B353,'Biomass parameters'!$H$28:$K$42,3)))))</f>
        <v>4334.95839933053</v>
      </c>
      <c r="J353" s="8" t="n">
        <f aca="false">(10^(VLOOKUP(B353,'Biomass parameters'!$A$3:$AI$17,14)+(VLOOKUP(B353,'Biomass parameters'!$A$3:$AI$17,15)*(LOG10(F353)))+VLOOKUP(B353,'Biomass parameters'!$A$3:$AI$17,17)*SQRT(VLOOKUP(B353,'Biomass parameters'!$H$28:$K$42,4)+((LOG10(F353)-VLOOKUP(B353,'Biomass parameters'!$H$28:$K$42,2))^2/VLOOKUP(B353,'Biomass parameters'!$H$28:$K$42,3)))))</f>
        <v>7438.74974312836</v>
      </c>
      <c r="K353" s="8" t="n">
        <f aca="false">(10^(VLOOKUP(B353,'Biomass parameters'!$A$3:$AI$17,18)+(VLOOKUP(B353,'Biomass parameters'!$A$3:$AI$17,19)*(LOG10(F353)))+VLOOKUP(B353,'Biomass parameters'!$A$3:$AI$17,21)*SQRT(VLOOKUP(B353,'Biomass parameters'!$H$28:$K$42,4)+((LOG10(F353)-VLOOKUP(B353,'Biomass parameters'!$H$28:$K$42,2))^2/VLOOKUP(B353,'Biomass parameters'!$H$28:$K$42,3)))))*VLOOKUP(B353,'Biomass parameters'!$A$3:$AI$17,22)</f>
        <v>482.107381830999</v>
      </c>
      <c r="L353" s="8" t="n">
        <f aca="false">(10^(VLOOKUP(B353,'Biomass parameters'!$A$3:$AI$17,18)+(VLOOKUP(B353,'Biomass parameters'!$A$3:$AI$17,19)*(LOG10(F353)))+VLOOKUP(B353,'Biomass parameters'!$A$3:$AI$17,21)*SQRT(VLOOKUP(B353,'Biomass parameters'!$H$28:$K$42,4)+((LOG10(F353)-VLOOKUP(B353,'Biomass parameters'!$H$28:$K$42,2))^2/VLOOKUP(B353,'Biomass parameters'!$H$28:$K$42,3)))))*(1-(VLOOKUP(B353,'Biomass parameters'!$A$3:$AI$17,22)))</f>
        <v>128.155126815835</v>
      </c>
      <c r="M353" s="8" t="n">
        <f aca="false">(10^(VLOOKUP(B353,'Biomass parameters'!$A$3:$AI$17,23)+(VLOOKUP(B353,'Biomass parameters'!$A$3:$AI$17,24)*(LOG10(F353)))+VLOOKUP(B353,'Biomass parameters'!$A$3:$AI$17,26)*SQRT(VLOOKUP(B353,'Biomass parameters'!$H$28:$K$42,4)+((LOG10(F353)-VLOOKUP(B353,'Biomass parameters'!$H$28:$K$42,2))^2/VLOOKUP(B353,'Biomass parameters'!$H$28:$K$42,3)))))</f>
        <v>15937.8104989516</v>
      </c>
      <c r="N353" s="8" t="n">
        <f aca="false">((10^(VLOOKUP(B353,'Biomass parameters'!$A$3:$AI$17,27)+(VLOOKUP(B353,'Biomass parameters'!$A$3:$AI$17,28)*(LOG10(F353)))))/((10^(VLOOKUP(B353,'Biomass parameters'!$A$3:$AI$17,27)+(VLOOKUP(B353,'Biomass parameters'!$A$3:$AI$17,28)*(LOG10(F353)))))+(10^(VLOOKUP(B353,'Biomass parameters'!$A$3:$AI$17,31)+(VLOOKUP(B353,'Biomass parameters'!$A$3:$AI$17,32)*(LOG10(F353)))))))*H353</f>
        <v>30030.4745828394</v>
      </c>
      <c r="O353" s="40" t="n">
        <f aca="false">((10^(VLOOKUP(B353,'Biomass parameters'!$A$3:$AI$17,31)+(VLOOKUP(B353,'Biomass parameters'!$A$3:$AI$17,32)*(LOG10(F353)))))/((10^(VLOOKUP(B353,'Biomass parameters'!$A$3:$AI$17,27)+(VLOOKUP(B353,'Biomass parameters'!$A$3:$AI$17,28)*(LOG10(F353)))))+(10^(VLOOKUP(B353,'Biomass parameters'!$A$3:$AI$17,31)+(VLOOKUP(B353,'Biomass parameters'!$A$3:$AI$17,32)*(LOG10(F353)))))))*H353</f>
        <v>158.631392319703</v>
      </c>
      <c r="P353" s="40" t="n">
        <f aca="false">SUM(I353:O353)</f>
        <v>58510.8871252165</v>
      </c>
      <c r="Q353" s="41" t="n">
        <f aca="false">I353*(VLOOKUP($B353,'N conc parameters'!$A$3:$V$17,4)/100)</f>
        <v>14.8194818955014</v>
      </c>
      <c r="R353" s="8" t="n">
        <f aca="false">J353*(VLOOKUP($B353,'N conc parameters'!$A$3:$V$17,7)/100)</f>
        <v>13.699533406999</v>
      </c>
      <c r="S353" s="8" t="n">
        <f aca="false">K353*(VLOOKUP($B353,'N conc parameters'!$A$3:$V$17,10)/100)</f>
        <v>5.92253395789867</v>
      </c>
      <c r="T353" s="8" t="n">
        <f aca="false">L353*(VLOOKUP($B353,'N conc parameters'!$A$3:$V$17,13)/100)</f>
        <v>1.62588867203834</v>
      </c>
      <c r="U353" s="8" t="n">
        <f aca="false">S353+T353</f>
        <v>7.54842262993701</v>
      </c>
      <c r="V353" s="8" t="n">
        <f aca="false">M353*(VLOOKUP($B353,'N conc parameters'!$A$3:$V$17,16)/100)</f>
        <v>42.4561439508992</v>
      </c>
      <c r="W353" s="8" t="n">
        <f aca="false">N353*(VLOOKUP($B353,'N conc parameters'!$A$3:$V$17,19)/100)</f>
        <v>16.9086390083813</v>
      </c>
      <c r="X353" s="8" t="n">
        <f aca="false">O353*(VLOOKUP($B353,'N conc parameters'!$A$3:$V$17,22)/100)</f>
        <v>0.0839122137269585</v>
      </c>
      <c r="Y353" s="8" t="n">
        <f aca="false">W353+X353</f>
        <v>16.9925512221083</v>
      </c>
      <c r="Z353" s="39" t="n">
        <f aca="false">SUM(Q353:X353)</f>
        <v>103.064555735382</v>
      </c>
    </row>
    <row r="354" customFormat="false" ht="13" hidden="false" customHeight="false" outlineLevel="0" collapsed="false">
      <c r="A354" s="59" t="s">
        <v>132</v>
      </c>
      <c r="B354" s="59" t="s">
        <v>29</v>
      </c>
      <c r="C354" s="60" t="n">
        <v>32.8</v>
      </c>
      <c r="D354" s="54" t="n">
        <f aca="true">C354+(NORMINV(RAND(),0,'DBH parameters'!$B$4))*'DBH parameters'!$B$9</f>
        <v>32.8890499672289</v>
      </c>
      <c r="E354" s="55" t="n">
        <f aca="false">10^(VLOOKUP(B354,'Height parameters'!$A$3:$E$17,2)+VLOOKUP(B354,'Height parameters'!$A$3:$E$17,3)*LOG(D354,10)+VLOOKUP(B354,'Height parameters'!$A$3:$E$17,5)*SQRT(VLOOKUP(B354,'Height parameters'!$F$28:$I$42,4)+(LOG(C354,10)-VLOOKUP(B354,'Height parameters'!$F$28:$I$42,2))^2/VLOOKUP(B354,'Height parameters'!$F$28:$I$42,3)))</f>
        <v>1625.17207016048</v>
      </c>
      <c r="F354" s="56" t="n">
        <f aca="false">0.5*PI()*((D354/2)^2)*E354</f>
        <v>690338.179630891</v>
      </c>
      <c r="G354" s="8" t="n">
        <f aca="false">10^(VLOOKUP(B354,'Biomass parameters'!$A$3:$AI$17,2)+(VLOOKUP(B354,'Biomass parameters'!$A$3:$AI$17,3)*(LOG10(F354)))+(VLOOKUP(B354,'Biomass parameters'!$A$3:$AI$17,5)*SQRT(VLOOKUP(B354,'Biomass parameters'!$H$28:$K$42,4)+((LOG10(F354)-VLOOKUP(B354,'Biomass parameters'!$H$28:$K$42,2))^2/VLOOKUP(B354,'Biomass parameters'!$H$28:$K$42,3)))))</f>
        <v>396216.003432663</v>
      </c>
      <c r="H354" s="8" t="n">
        <f aca="false">(10^(VLOOKUP(B354,'Biomass parameters'!$A$3:$AI$17,6)+(VLOOKUP(B354,'Biomass parameters'!$A$3:$AI$17,7)*(LOG10(F354)))+VLOOKUP(B354,'Biomass parameters'!$A$3:$AI$17,9)*SQRT(VLOOKUP(B354,'Biomass parameters'!$H$28:$K$42,4)+((LOG10(F354)-VLOOKUP(B354,'Biomass parameters'!$H$28:$K$42,2))^2/VLOOKUP(B354,'Biomass parameters'!$H$28:$K$42,3)))))</f>
        <v>183903.839959281</v>
      </c>
      <c r="I354" s="8" t="n">
        <f aca="false">(10^(VLOOKUP(B354,'Biomass parameters'!$A$3:$AI$17,10)+(VLOOKUP(B354,'Biomass parameters'!$A$3:$AI$17,11)*(LOG10(F354)))+VLOOKUP(B354,'Biomass parameters'!$A$3:$AI$17,13)*SQRT(VLOOKUP(B354,'Biomass parameters'!$H$28:$K$42,4)+((LOG10(F354)-VLOOKUP(B354,'Biomass parameters'!$H$28:$K$42,2))^2/VLOOKUP(B354,'Biomass parameters'!$H$28:$K$42,3)))))</f>
        <v>20869.1999693118</v>
      </c>
      <c r="J354" s="8" t="n">
        <f aca="false">(10^(VLOOKUP(B354,'Biomass parameters'!$A$3:$AI$17,14)+(VLOOKUP(B354,'Biomass parameters'!$A$3:$AI$17,15)*(LOG10(F354)))+VLOOKUP(B354,'Biomass parameters'!$A$3:$AI$17,17)*SQRT(VLOOKUP(B354,'Biomass parameters'!$H$28:$K$42,4)+((LOG10(F354)-VLOOKUP(B354,'Biomass parameters'!$H$28:$K$42,2))^2/VLOOKUP(B354,'Biomass parameters'!$H$28:$K$42,3)))))</f>
        <v>58631.0465221685</v>
      </c>
      <c r="K354" s="8" t="n">
        <f aca="false">(10^(VLOOKUP(B354,'Biomass parameters'!$A$3:$AI$17,18)+(VLOOKUP(B354,'Biomass parameters'!$A$3:$AI$17,19)*(LOG10(F354)))+VLOOKUP(B354,'Biomass parameters'!$A$3:$AI$17,21)*SQRT(VLOOKUP(B354,'Biomass parameters'!$H$28:$K$42,4)+((LOG10(F354)-VLOOKUP(B354,'Biomass parameters'!$H$28:$K$42,2))^2/VLOOKUP(B354,'Biomass parameters'!$H$28:$K$42,3)))))*VLOOKUP(B354,'Biomass parameters'!$A$3:$AI$17,22)</f>
        <v>1857.59388912357</v>
      </c>
      <c r="L354" s="8" t="n">
        <f aca="false">(10^(VLOOKUP(B354,'Biomass parameters'!$A$3:$AI$17,18)+(VLOOKUP(B354,'Biomass parameters'!$A$3:$AI$17,19)*(LOG10(F354)))+VLOOKUP(B354,'Biomass parameters'!$A$3:$AI$17,21)*SQRT(VLOOKUP(B354,'Biomass parameters'!$H$28:$K$42,4)+((LOG10(F354)-VLOOKUP(B354,'Biomass parameters'!$H$28:$K$42,2))^2/VLOOKUP(B354,'Biomass parameters'!$H$28:$K$42,3)))))*(1-(VLOOKUP(B354,'Biomass parameters'!$A$3:$AI$17,22)))</f>
        <v>493.7907806531</v>
      </c>
      <c r="M354" s="8" t="n">
        <f aca="false">(10^(VLOOKUP(B354,'Biomass parameters'!$A$3:$AI$17,23)+(VLOOKUP(B354,'Biomass parameters'!$A$3:$AI$17,24)*(LOG10(F354)))+VLOOKUP(B354,'Biomass parameters'!$A$3:$AI$17,26)*SQRT(VLOOKUP(B354,'Biomass parameters'!$H$28:$K$42,4)+((LOG10(F354)-VLOOKUP(B354,'Biomass parameters'!$H$28:$K$42,2))^2/VLOOKUP(B354,'Biomass parameters'!$H$28:$K$42,3)))))</f>
        <v>84471.6164908112</v>
      </c>
      <c r="N354" s="8" t="n">
        <f aca="false">((10^(VLOOKUP(B354,'Biomass parameters'!$A$3:$AI$17,27)+(VLOOKUP(B354,'Biomass parameters'!$A$3:$AI$17,28)*(LOG10(F354)))))/((10^(VLOOKUP(B354,'Biomass parameters'!$A$3:$AI$17,27)+(VLOOKUP(B354,'Biomass parameters'!$A$3:$AI$17,28)*(LOG10(F354)))))+(10^(VLOOKUP(B354,'Biomass parameters'!$A$3:$AI$17,31)+(VLOOKUP(B354,'Biomass parameters'!$A$3:$AI$17,32)*(LOG10(F354)))))))*H354</f>
        <v>181441.730143611</v>
      </c>
      <c r="O354" s="40" t="n">
        <f aca="false">((10^(VLOOKUP(B354,'Biomass parameters'!$A$3:$AI$17,31)+(VLOOKUP(B354,'Biomass parameters'!$A$3:$AI$17,32)*(LOG10(F354)))))/((10^(VLOOKUP(B354,'Biomass parameters'!$A$3:$AI$17,27)+(VLOOKUP(B354,'Biomass parameters'!$A$3:$AI$17,28)*(LOG10(F354)))))+(10^(VLOOKUP(B354,'Biomass parameters'!$A$3:$AI$17,31)+(VLOOKUP(B354,'Biomass parameters'!$A$3:$AI$17,32)*(LOG10(F354)))))))*H354</f>
        <v>2462.10981566987</v>
      </c>
      <c r="P354" s="40" t="n">
        <f aca="false">SUM(I354:O354)</f>
        <v>350227.087611349</v>
      </c>
      <c r="Q354" s="41" t="n">
        <f aca="false">I354*(VLOOKUP($B354,'N conc parameters'!$A$3:$V$17,4)/100)</f>
        <v>71.3434138529624</v>
      </c>
      <c r="R354" s="8" t="n">
        <f aca="false">J354*(VLOOKUP($B354,'N conc parameters'!$A$3:$V$17,7)/100)</f>
        <v>107.977551101211</v>
      </c>
      <c r="S354" s="8" t="n">
        <f aca="false">K354*(VLOOKUP($B354,'N conc parameters'!$A$3:$V$17,10)/100)</f>
        <v>22.8199428238084</v>
      </c>
      <c r="T354" s="8" t="n">
        <f aca="false">L354*(VLOOKUP($B354,'N conc parameters'!$A$3:$V$17,13)/100)</f>
        <v>6.26466421257243</v>
      </c>
      <c r="U354" s="8" t="n">
        <f aca="false">S354+T354</f>
        <v>29.0846070363808</v>
      </c>
      <c r="V354" s="8" t="n">
        <f aca="false">M354*(VLOOKUP($B354,'N conc parameters'!$A$3:$V$17,16)/100)</f>
        <v>225.020815107253</v>
      </c>
      <c r="W354" s="8" t="n">
        <f aca="false">N354*(VLOOKUP($B354,'N conc parameters'!$A$3:$V$17,19)/100)</f>
        <v>102.160647098385</v>
      </c>
      <c r="X354" s="8" t="n">
        <f aca="false">O354*(VLOOKUP($B354,'N conc parameters'!$A$3:$V$17,22)/100)</f>
        <v>1.30239722447466</v>
      </c>
      <c r="Y354" s="8" t="n">
        <f aca="false">W354+X354</f>
        <v>103.463044322859</v>
      </c>
      <c r="Z354" s="39" t="n">
        <f aca="false">SUM(Q354:X354)</f>
        <v>565.974038457047</v>
      </c>
    </row>
    <row r="355" customFormat="false" ht="13" hidden="false" customHeight="false" outlineLevel="0" collapsed="false">
      <c r="A355" s="59" t="s">
        <v>132</v>
      </c>
      <c r="B355" s="59" t="s">
        <v>29</v>
      </c>
      <c r="C355" s="60" t="n">
        <v>29.4</v>
      </c>
      <c r="D355" s="54" t="n">
        <f aca="true">C355+(NORMINV(RAND(),0,'DBH parameters'!$B$4))*'DBH parameters'!$B$9</f>
        <v>29.4062542653151</v>
      </c>
      <c r="E355" s="55" t="n">
        <f aca="false">10^(VLOOKUP(B355,'Height parameters'!$A$3:$E$17,2)+VLOOKUP(B355,'Height parameters'!$A$3:$E$17,3)*LOG(D355,10)+VLOOKUP(B355,'Height parameters'!$A$3:$E$17,5)*SQRT(VLOOKUP(B355,'Height parameters'!$F$28:$I$42,4)+(LOG(C355,10)-VLOOKUP(B355,'Height parameters'!$F$28:$I$42,2))^2/VLOOKUP(B355,'Height parameters'!$F$28:$I$42,3)))</f>
        <v>1502.4529587796</v>
      </c>
      <c r="F355" s="56" t="n">
        <f aca="false">0.5*PI()*((D355/2)^2)*E355</f>
        <v>510199.683897279</v>
      </c>
      <c r="G355" s="8" t="n">
        <f aca="false">10^(VLOOKUP(B355,'Biomass parameters'!$A$3:$AI$17,2)+(VLOOKUP(B355,'Biomass parameters'!$A$3:$AI$17,3)*(LOG10(F355)))+(VLOOKUP(B355,'Biomass parameters'!$A$3:$AI$17,5)*SQRT(VLOOKUP(B355,'Biomass parameters'!$H$28:$K$42,4)+((LOG10(F355)-VLOOKUP(B355,'Biomass parameters'!$H$28:$K$42,2))^2/VLOOKUP(B355,'Biomass parameters'!$H$28:$K$42,3)))))</f>
        <v>311836.957465329</v>
      </c>
      <c r="H355" s="8" t="n">
        <f aca="false">(10^(VLOOKUP(B355,'Biomass parameters'!$A$3:$AI$17,6)+(VLOOKUP(B355,'Biomass parameters'!$A$3:$AI$17,7)*(LOG10(F355)))+VLOOKUP(B355,'Biomass parameters'!$A$3:$AI$17,9)*SQRT(VLOOKUP(B355,'Biomass parameters'!$H$28:$K$42,4)+((LOG10(F355)-VLOOKUP(B355,'Biomass parameters'!$H$28:$K$42,2))^2/VLOOKUP(B355,'Biomass parameters'!$H$28:$K$42,3)))))</f>
        <v>143610.588369891</v>
      </c>
      <c r="I355" s="8" t="n">
        <f aca="false">(10^(VLOOKUP(B355,'Biomass parameters'!$A$3:$AI$17,10)+(VLOOKUP(B355,'Biomass parameters'!$A$3:$AI$17,11)*(LOG10(F355)))+VLOOKUP(B355,'Biomass parameters'!$A$3:$AI$17,13)*SQRT(VLOOKUP(B355,'Biomass parameters'!$H$28:$K$42,4)+((LOG10(F355)-VLOOKUP(B355,'Biomass parameters'!$H$28:$K$42,2))^2/VLOOKUP(B355,'Biomass parameters'!$H$28:$K$42,3)))))</f>
        <v>16857.3679418653</v>
      </c>
      <c r="J355" s="8" t="n">
        <f aca="false">(10^(VLOOKUP(B355,'Biomass parameters'!$A$3:$AI$17,14)+(VLOOKUP(B355,'Biomass parameters'!$A$3:$AI$17,15)*(LOG10(F355)))+VLOOKUP(B355,'Biomass parameters'!$A$3:$AI$17,17)*SQRT(VLOOKUP(B355,'Biomass parameters'!$H$28:$K$42,4)+((LOG10(F355)-VLOOKUP(B355,'Biomass parameters'!$H$28:$K$42,2))^2/VLOOKUP(B355,'Biomass parameters'!$H$28:$K$42,3)))))</f>
        <v>44155.4753488505</v>
      </c>
      <c r="K355" s="8" t="n">
        <f aca="false">(10^(VLOOKUP(B355,'Biomass parameters'!$A$3:$AI$17,18)+(VLOOKUP(B355,'Biomass parameters'!$A$3:$AI$17,19)*(LOG10(F355)))+VLOOKUP(B355,'Biomass parameters'!$A$3:$AI$17,21)*SQRT(VLOOKUP(B355,'Biomass parameters'!$H$28:$K$42,4)+((LOG10(F355)-VLOOKUP(B355,'Biomass parameters'!$H$28:$K$42,2))^2/VLOOKUP(B355,'Biomass parameters'!$H$28:$K$42,3)))))*VLOOKUP(B355,'Biomass parameters'!$A$3:$AI$17,22)</f>
        <v>1542.61361091643</v>
      </c>
      <c r="L355" s="8" t="n">
        <f aca="false">(10^(VLOOKUP(B355,'Biomass parameters'!$A$3:$AI$17,18)+(VLOOKUP(B355,'Biomass parameters'!$A$3:$AI$17,19)*(LOG10(F355)))+VLOOKUP(B355,'Biomass parameters'!$A$3:$AI$17,21)*SQRT(VLOOKUP(B355,'Biomass parameters'!$H$28:$K$42,4)+((LOG10(F355)-VLOOKUP(B355,'Biomass parameters'!$H$28:$K$42,2))^2/VLOOKUP(B355,'Biomass parameters'!$H$28:$K$42,3)))))*(1-(VLOOKUP(B355,'Biomass parameters'!$A$3:$AI$17,22)))</f>
        <v>410.06184593981</v>
      </c>
      <c r="M355" s="8" t="n">
        <f aca="false">(10^(VLOOKUP(B355,'Biomass parameters'!$A$3:$AI$17,23)+(VLOOKUP(B355,'Biomass parameters'!$A$3:$AI$17,24)*(LOG10(F355)))+VLOOKUP(B355,'Biomass parameters'!$A$3:$AI$17,26)*SQRT(VLOOKUP(B355,'Biomass parameters'!$H$28:$K$42,4)+((LOG10(F355)-VLOOKUP(B355,'Biomass parameters'!$H$28:$K$42,2))^2/VLOOKUP(B355,'Biomass parameters'!$H$28:$K$42,3)))))</f>
        <v>67409.0508239353</v>
      </c>
      <c r="N355" s="8" t="n">
        <f aca="false">((10^(VLOOKUP(B355,'Biomass parameters'!$A$3:$AI$17,27)+(VLOOKUP(B355,'Biomass parameters'!$A$3:$AI$17,28)*(LOG10(F355)))))/((10^(VLOOKUP(B355,'Biomass parameters'!$A$3:$AI$17,27)+(VLOOKUP(B355,'Biomass parameters'!$A$3:$AI$17,28)*(LOG10(F355)))))+(10^(VLOOKUP(B355,'Biomass parameters'!$A$3:$AI$17,31)+(VLOOKUP(B355,'Biomass parameters'!$A$3:$AI$17,32)*(LOG10(F355)))))))*H355</f>
        <v>141917.84677254</v>
      </c>
      <c r="O355" s="40" t="n">
        <f aca="false">((10^(VLOOKUP(B355,'Biomass parameters'!$A$3:$AI$17,31)+(VLOOKUP(B355,'Biomass parameters'!$A$3:$AI$17,32)*(LOG10(F355)))))/((10^(VLOOKUP(B355,'Biomass parameters'!$A$3:$AI$17,27)+(VLOOKUP(B355,'Biomass parameters'!$A$3:$AI$17,28)*(LOG10(F355)))))+(10^(VLOOKUP(B355,'Biomass parameters'!$A$3:$AI$17,31)+(VLOOKUP(B355,'Biomass parameters'!$A$3:$AI$17,32)*(LOG10(F355)))))))*H355</f>
        <v>1692.74159735064</v>
      </c>
      <c r="P355" s="40" t="n">
        <f aca="false">SUM(I355:O355)</f>
        <v>273985.157941398</v>
      </c>
      <c r="Q355" s="41" t="n">
        <f aca="false">I355*(VLOOKUP($B355,'N conc parameters'!$A$3:$V$17,4)/100)</f>
        <v>57.6285712589212</v>
      </c>
      <c r="R355" s="8" t="n">
        <f aca="false">J355*(VLOOKUP($B355,'N conc parameters'!$A$3:$V$17,7)/100)</f>
        <v>81.3186934003648</v>
      </c>
      <c r="S355" s="8" t="n">
        <f aca="false">K355*(VLOOKUP($B355,'N conc parameters'!$A$3:$V$17,10)/100)</f>
        <v>18.9505115227045</v>
      </c>
      <c r="T355" s="8" t="n">
        <f aca="false">L355*(VLOOKUP($B355,'N conc parameters'!$A$3:$V$17,13)/100)</f>
        <v>5.20240529359992</v>
      </c>
      <c r="U355" s="8" t="n">
        <f aca="false">S355+T355</f>
        <v>24.1529168163044</v>
      </c>
      <c r="V355" s="8" t="n">
        <f aca="false">M355*(VLOOKUP($B355,'N conc parameters'!$A$3:$V$17,16)/100)</f>
        <v>179.568477461991</v>
      </c>
      <c r="W355" s="8" t="n">
        <f aca="false">N355*(VLOOKUP($B355,'N conc parameters'!$A$3:$V$17,19)/100)</f>
        <v>79.9067505012025</v>
      </c>
      <c r="X355" s="8" t="n">
        <f aca="false">O355*(VLOOKUP($B355,'N conc parameters'!$A$3:$V$17,22)/100)</f>
        <v>0.89541983225572</v>
      </c>
      <c r="Y355" s="8" t="n">
        <f aca="false">W355+X355</f>
        <v>80.8021703334583</v>
      </c>
      <c r="Z355" s="39" t="n">
        <f aca="false">SUM(Q355:X355)</f>
        <v>447.623746087344</v>
      </c>
    </row>
    <row r="356" customFormat="false" ht="13" hidden="false" customHeight="false" outlineLevel="0" collapsed="false">
      <c r="A356" s="59" t="s">
        <v>132</v>
      </c>
      <c r="B356" s="59" t="s">
        <v>29</v>
      </c>
      <c r="C356" s="60" t="n">
        <v>36.1</v>
      </c>
      <c r="D356" s="54" t="n">
        <f aca="true">C356+(NORMINV(RAND(),0,'DBH parameters'!$B$4))*'DBH parameters'!$B$9</f>
        <v>36.1144455005665</v>
      </c>
      <c r="E356" s="55" t="n">
        <f aca="false">10^(VLOOKUP(B356,'Height parameters'!$A$3:$E$17,2)+VLOOKUP(B356,'Height parameters'!$A$3:$E$17,3)*LOG(D356,10)+VLOOKUP(B356,'Height parameters'!$A$3:$E$17,5)*SQRT(VLOOKUP(B356,'Height parameters'!$F$28:$I$42,4)+(LOG(C356,10)-VLOOKUP(B356,'Height parameters'!$F$28:$I$42,2))^2/VLOOKUP(B356,'Height parameters'!$F$28:$I$42,3)))</f>
        <v>1734.86313676432</v>
      </c>
      <c r="F356" s="56" t="n">
        <f aca="false">0.5*PI()*((D356/2)^2)*E356</f>
        <v>888560.50757022</v>
      </c>
      <c r="G356" s="8" t="n">
        <f aca="false">10^(VLOOKUP(B356,'Biomass parameters'!$A$3:$AI$17,2)+(VLOOKUP(B356,'Biomass parameters'!$A$3:$AI$17,3)*(LOG10(F356)))+(VLOOKUP(B356,'Biomass parameters'!$A$3:$AI$17,5)*SQRT(VLOOKUP(B356,'Biomass parameters'!$H$28:$K$42,4)+((LOG10(F356)-VLOOKUP(B356,'Biomass parameters'!$H$28:$K$42,2))^2/VLOOKUP(B356,'Biomass parameters'!$H$28:$K$42,3)))))</f>
        <v>483894.565046841</v>
      </c>
      <c r="H356" s="8" t="n">
        <f aca="false">(10^(VLOOKUP(B356,'Biomass parameters'!$A$3:$AI$17,6)+(VLOOKUP(B356,'Biomass parameters'!$A$3:$AI$17,7)*(LOG10(F356)))+VLOOKUP(B356,'Biomass parameters'!$A$3:$AI$17,9)*SQRT(VLOOKUP(B356,'Biomass parameters'!$H$28:$K$42,4)+((LOG10(F356)-VLOOKUP(B356,'Biomass parameters'!$H$28:$K$42,2))^2/VLOOKUP(B356,'Biomass parameters'!$H$28:$K$42,3)))))</f>
        <v>226081.911528089</v>
      </c>
      <c r="I356" s="8" t="n">
        <f aca="false">(10^(VLOOKUP(B356,'Biomass parameters'!$A$3:$AI$17,10)+(VLOOKUP(B356,'Biomass parameters'!$A$3:$AI$17,11)*(LOG10(F356)))+VLOOKUP(B356,'Biomass parameters'!$A$3:$AI$17,13)*SQRT(VLOOKUP(B356,'Biomass parameters'!$H$28:$K$42,4)+((LOG10(F356)-VLOOKUP(B356,'Biomass parameters'!$H$28:$K$42,2))^2/VLOOKUP(B356,'Biomass parameters'!$H$28:$K$42,3)))))</f>
        <v>24936.0023468008</v>
      </c>
      <c r="J356" s="8" t="n">
        <f aca="false">(10^(VLOOKUP(B356,'Biomass parameters'!$A$3:$AI$17,14)+(VLOOKUP(B356,'Biomass parameters'!$A$3:$AI$17,15)*(LOG10(F356)))+VLOOKUP(B356,'Biomass parameters'!$A$3:$AI$17,17)*SQRT(VLOOKUP(B356,'Biomass parameters'!$H$28:$K$42,4)+((LOG10(F356)-VLOOKUP(B356,'Biomass parameters'!$H$28:$K$42,2))^2/VLOOKUP(B356,'Biomass parameters'!$H$28:$K$42,3)))))</f>
        <v>74301.6429727235</v>
      </c>
      <c r="K356" s="8" t="n">
        <f aca="false">(10^(VLOOKUP(B356,'Biomass parameters'!$A$3:$AI$17,18)+(VLOOKUP(B356,'Biomass parameters'!$A$3:$AI$17,19)*(LOG10(F356)))+VLOOKUP(B356,'Biomass parameters'!$A$3:$AI$17,21)*SQRT(VLOOKUP(B356,'Biomass parameters'!$H$28:$K$42,4)+((LOG10(F356)-VLOOKUP(B356,'Biomass parameters'!$H$28:$K$42,2))^2/VLOOKUP(B356,'Biomass parameters'!$H$28:$K$42,3)))))*VLOOKUP(B356,'Biomass parameters'!$A$3:$AI$17,22)</f>
        <v>2169.65689784121</v>
      </c>
      <c r="L356" s="8" t="n">
        <f aca="false">(10^(VLOOKUP(B356,'Biomass parameters'!$A$3:$AI$17,18)+(VLOOKUP(B356,'Biomass parameters'!$A$3:$AI$17,19)*(LOG10(F356)))+VLOOKUP(B356,'Biomass parameters'!$A$3:$AI$17,21)*SQRT(VLOOKUP(B356,'Biomass parameters'!$H$28:$K$42,4)+((LOG10(F356)-VLOOKUP(B356,'Biomass parameters'!$H$28:$K$42,2))^2/VLOOKUP(B356,'Biomass parameters'!$H$28:$K$42,3)))))*(1-(VLOOKUP(B356,'Biomass parameters'!$A$3:$AI$17,22)))</f>
        <v>576.744238666652</v>
      </c>
      <c r="M356" s="8" t="n">
        <f aca="false">(10^(VLOOKUP(B356,'Biomass parameters'!$A$3:$AI$17,23)+(VLOOKUP(B356,'Biomass parameters'!$A$3:$AI$17,24)*(LOG10(F356)))+VLOOKUP(B356,'Biomass parameters'!$A$3:$AI$17,26)*SQRT(VLOOKUP(B356,'Biomass parameters'!$H$28:$K$42,4)+((LOG10(F356)-VLOOKUP(B356,'Biomass parameters'!$H$28:$K$42,2))^2/VLOOKUP(B356,'Biomass parameters'!$H$28:$K$42,3)))))</f>
        <v>101948.43653137</v>
      </c>
      <c r="N356" s="8" t="n">
        <f aca="false">((10^(VLOOKUP(B356,'Biomass parameters'!$A$3:$AI$17,27)+(VLOOKUP(B356,'Biomass parameters'!$A$3:$AI$17,28)*(LOG10(F356)))))/((10^(VLOOKUP(B356,'Biomass parameters'!$A$3:$AI$17,27)+(VLOOKUP(B356,'Biomass parameters'!$A$3:$AI$17,28)*(LOG10(F356)))))+(10^(VLOOKUP(B356,'Biomass parameters'!$A$3:$AI$17,31)+(VLOOKUP(B356,'Biomass parameters'!$A$3:$AI$17,32)*(LOG10(F356)))))))*H356</f>
        <v>222716.147723068</v>
      </c>
      <c r="O356" s="40" t="n">
        <f aca="false">((10^(VLOOKUP(B356,'Biomass parameters'!$A$3:$AI$17,31)+(VLOOKUP(B356,'Biomass parameters'!$A$3:$AI$17,32)*(LOG10(F356)))))/((10^(VLOOKUP(B356,'Biomass parameters'!$A$3:$AI$17,27)+(VLOOKUP(B356,'Biomass parameters'!$A$3:$AI$17,28)*(LOG10(F356)))))+(10^(VLOOKUP(B356,'Biomass parameters'!$A$3:$AI$17,31)+(VLOOKUP(B356,'Biomass parameters'!$A$3:$AI$17,32)*(LOG10(F356)))))))*H356</f>
        <v>3365.76380502036</v>
      </c>
      <c r="P356" s="40" t="n">
        <f aca="false">SUM(I356:O356)</f>
        <v>430014.394515491</v>
      </c>
      <c r="Q356" s="41" t="n">
        <f aca="false">I356*(VLOOKUP($B356,'N conc parameters'!$A$3:$V$17,4)/100)</f>
        <v>85.2461779983089</v>
      </c>
      <c r="R356" s="8" t="n">
        <f aca="false">J356*(VLOOKUP($B356,'N conc parameters'!$A$3:$V$17,7)/100)</f>
        <v>136.837220668706</v>
      </c>
      <c r="S356" s="8" t="n">
        <f aca="false">K356*(VLOOKUP($B356,'N conc parameters'!$A$3:$V$17,10)/100)</f>
        <v>26.6535364085301</v>
      </c>
      <c r="T356" s="8" t="n">
        <f aca="false">L356*(VLOOKUP($B356,'N conc parameters'!$A$3:$V$17,13)/100)</f>
        <v>7.31708475197435</v>
      </c>
      <c r="U356" s="8" t="n">
        <f aca="false">S356+T356</f>
        <v>33.9706211605045</v>
      </c>
      <c r="V356" s="8" t="n">
        <f aca="false">M356*(VLOOKUP($B356,'N conc parameters'!$A$3:$V$17,16)/100)</f>
        <v>271.57666965796</v>
      </c>
      <c r="W356" s="8" t="n">
        <f aca="false">N356*(VLOOKUP($B356,'N conc parameters'!$A$3:$V$17,19)/100)</f>
        <v>125.400180832927</v>
      </c>
      <c r="X356" s="8" t="n">
        <f aca="false">O356*(VLOOKUP($B356,'N conc parameters'!$A$3:$V$17,22)/100)</f>
        <v>1.78040857885259</v>
      </c>
      <c r="Y356" s="8" t="n">
        <f aca="false">W356+X356</f>
        <v>127.18058941178</v>
      </c>
      <c r="Z356" s="39" t="n">
        <f aca="false">SUM(Q356:X356)</f>
        <v>688.781900057764</v>
      </c>
    </row>
    <row r="357" customFormat="false" ht="13" hidden="false" customHeight="false" outlineLevel="0" collapsed="false">
      <c r="A357" s="59" t="s">
        <v>132</v>
      </c>
      <c r="B357" s="59" t="s">
        <v>29</v>
      </c>
      <c r="C357" s="60" t="n">
        <v>31.5</v>
      </c>
      <c r="D357" s="54" t="n">
        <f aca="true">C357+(NORMINV(RAND(),0,'DBH parameters'!$B$4))*'DBH parameters'!$B$9</f>
        <v>31.5362859896368</v>
      </c>
      <c r="E357" s="55" t="n">
        <f aca="false">10^(VLOOKUP(B357,'Height parameters'!$A$3:$E$17,2)+VLOOKUP(B357,'Height parameters'!$A$3:$E$17,3)*LOG(D357,10)+VLOOKUP(B357,'Height parameters'!$A$3:$E$17,5)*SQRT(VLOOKUP(B357,'Height parameters'!$F$28:$I$42,4)+(LOG(C357,10)-VLOOKUP(B357,'Height parameters'!$F$28:$I$42,2))^2/VLOOKUP(B357,'Height parameters'!$F$28:$I$42,3)))</f>
        <v>1577.98279988916</v>
      </c>
      <c r="F357" s="56" t="n">
        <f aca="false">0.5*PI()*((D357/2)^2)*E357</f>
        <v>616287.333134107</v>
      </c>
      <c r="G357" s="8" t="n">
        <f aca="false">10^(VLOOKUP(B357,'Biomass parameters'!$A$3:$AI$17,2)+(VLOOKUP(B357,'Biomass parameters'!$A$3:$AI$17,3)*(LOG10(F357)))+(VLOOKUP(B357,'Biomass parameters'!$A$3:$AI$17,5)*SQRT(VLOOKUP(B357,'Biomass parameters'!$H$28:$K$42,4)+((LOG10(F357)-VLOOKUP(B357,'Biomass parameters'!$H$28:$K$42,2))^2/VLOOKUP(B357,'Biomass parameters'!$H$28:$K$42,3)))))</f>
        <v>362163.437934465</v>
      </c>
      <c r="H357" s="8" t="n">
        <f aca="false">(10^(VLOOKUP(B357,'Biomass parameters'!$A$3:$AI$17,6)+(VLOOKUP(B357,'Biomass parameters'!$A$3:$AI$17,7)*(LOG10(F357)))+VLOOKUP(B357,'Biomass parameters'!$A$3:$AI$17,9)*SQRT(VLOOKUP(B357,'Biomass parameters'!$H$28:$K$42,4)+((LOG10(F357)-VLOOKUP(B357,'Biomass parameters'!$H$28:$K$42,2))^2/VLOOKUP(B357,'Biomass parameters'!$H$28:$K$42,3)))))</f>
        <v>167604.071125628</v>
      </c>
      <c r="I357" s="8" t="n">
        <f aca="false">(10^(VLOOKUP(B357,'Biomass parameters'!$A$3:$AI$17,10)+(VLOOKUP(B357,'Biomass parameters'!$A$3:$AI$17,11)*(LOG10(F357)))+VLOOKUP(B357,'Biomass parameters'!$A$3:$AI$17,13)*SQRT(VLOOKUP(B357,'Biomass parameters'!$H$28:$K$42,4)+((LOG10(F357)-VLOOKUP(B357,'Biomass parameters'!$H$28:$K$42,2))^2/VLOOKUP(B357,'Biomass parameters'!$H$28:$K$42,3)))))</f>
        <v>19263.1239225389</v>
      </c>
      <c r="J357" s="8" t="n">
        <f aca="false">(10^(VLOOKUP(B357,'Biomass parameters'!$A$3:$AI$17,14)+(VLOOKUP(B357,'Biomass parameters'!$A$3:$AI$17,15)*(LOG10(F357)))+VLOOKUP(B357,'Biomass parameters'!$A$3:$AI$17,17)*SQRT(VLOOKUP(B357,'Biomass parameters'!$H$28:$K$42,4)+((LOG10(F357)-VLOOKUP(B357,'Biomass parameters'!$H$28:$K$42,2))^2/VLOOKUP(B357,'Biomass parameters'!$H$28:$K$42,3)))))</f>
        <v>52711.5650865044</v>
      </c>
      <c r="K357" s="8" t="n">
        <f aca="false">(10^(VLOOKUP(B357,'Biomass parameters'!$A$3:$AI$17,18)+(VLOOKUP(B357,'Biomass parameters'!$A$3:$AI$17,19)*(LOG10(F357)))+VLOOKUP(B357,'Biomass parameters'!$A$3:$AI$17,21)*SQRT(VLOOKUP(B357,'Biomass parameters'!$H$28:$K$42,4)+((LOG10(F357)-VLOOKUP(B357,'Biomass parameters'!$H$28:$K$42,2))^2/VLOOKUP(B357,'Biomass parameters'!$H$28:$K$42,3)))))*VLOOKUP(B357,'Biomass parameters'!$A$3:$AI$17,22)</f>
        <v>1732.43651635169</v>
      </c>
      <c r="L357" s="8" t="n">
        <f aca="false">(10^(VLOOKUP(B357,'Biomass parameters'!$A$3:$AI$17,18)+(VLOOKUP(B357,'Biomass parameters'!$A$3:$AI$17,19)*(LOG10(F357)))+VLOOKUP(B357,'Biomass parameters'!$A$3:$AI$17,21)*SQRT(VLOOKUP(B357,'Biomass parameters'!$H$28:$K$42,4)+((LOG10(F357)-VLOOKUP(B357,'Biomass parameters'!$H$28:$K$42,2))^2/VLOOKUP(B357,'Biomass parameters'!$H$28:$K$42,3)))))*(1-(VLOOKUP(B357,'Biomass parameters'!$A$3:$AI$17,22)))</f>
        <v>460.521099283359</v>
      </c>
      <c r="M357" s="8" t="n">
        <f aca="false">(10^(VLOOKUP(B357,'Biomass parameters'!$A$3:$AI$17,23)+(VLOOKUP(B357,'Biomass parameters'!$A$3:$AI$17,24)*(LOG10(F357)))+VLOOKUP(B357,'Biomass parameters'!$A$3:$AI$17,26)*SQRT(VLOOKUP(B357,'Biomass parameters'!$H$28:$K$42,4)+((LOG10(F357)-VLOOKUP(B357,'Biomass parameters'!$H$28:$K$42,2))^2/VLOOKUP(B357,'Biomass parameters'!$H$28:$K$42,3)))))</f>
        <v>77617.7396289549</v>
      </c>
      <c r="N357" s="8" t="n">
        <f aca="false">((10^(VLOOKUP(B357,'Biomass parameters'!$A$3:$AI$17,27)+(VLOOKUP(B357,'Biomass parameters'!$A$3:$AI$17,28)*(LOG10(F357)))))/((10^(VLOOKUP(B357,'Biomass parameters'!$A$3:$AI$17,27)+(VLOOKUP(B357,'Biomass parameters'!$A$3:$AI$17,28)*(LOG10(F357)))))+(10^(VLOOKUP(B357,'Biomass parameters'!$A$3:$AI$17,31)+(VLOOKUP(B357,'Biomass parameters'!$A$3:$AI$17,32)*(LOG10(F357)))))))*H357</f>
        <v>165464.849948008</v>
      </c>
      <c r="O357" s="40" t="n">
        <f aca="false">((10^(VLOOKUP(B357,'Biomass parameters'!$A$3:$AI$17,31)+(VLOOKUP(B357,'Biomass parameters'!$A$3:$AI$17,32)*(LOG10(F357)))))/((10^(VLOOKUP(B357,'Biomass parameters'!$A$3:$AI$17,27)+(VLOOKUP(B357,'Biomass parameters'!$A$3:$AI$17,28)*(LOG10(F357)))))+(10^(VLOOKUP(B357,'Biomass parameters'!$A$3:$AI$17,31)+(VLOOKUP(B357,'Biomass parameters'!$A$3:$AI$17,32)*(LOG10(F357)))))))*H357</f>
        <v>2139.22117761978</v>
      </c>
      <c r="P357" s="40" t="n">
        <f aca="false">SUM(I357:O357)</f>
        <v>319389.457379261</v>
      </c>
      <c r="Q357" s="41" t="n">
        <f aca="false">I357*(VLOOKUP($B357,'N conc parameters'!$A$3:$V$17,4)/100)</f>
        <v>65.852884831594</v>
      </c>
      <c r="R357" s="8" t="n">
        <f aca="false">J357*(VLOOKUP($B357,'N conc parameters'!$A$3:$V$17,7)/100)</f>
        <v>97.075969991441</v>
      </c>
      <c r="S357" s="8" t="n">
        <f aca="false">K357*(VLOOKUP($B357,'N conc parameters'!$A$3:$V$17,10)/100)</f>
        <v>21.2824247972068</v>
      </c>
      <c r="T357" s="8" t="n">
        <f aca="false">L357*(VLOOKUP($B357,'N conc parameters'!$A$3:$V$17,13)/100)</f>
        <v>5.84257576862653</v>
      </c>
      <c r="U357" s="8" t="n">
        <f aca="false">S357+T357</f>
        <v>27.1250005658334</v>
      </c>
      <c r="V357" s="8" t="n">
        <f aca="false">M357*(VLOOKUP($B357,'N conc parameters'!$A$3:$V$17,16)/100)</f>
        <v>206.763026015844</v>
      </c>
      <c r="W357" s="8" t="n">
        <f aca="false">N357*(VLOOKUP($B357,'N conc parameters'!$A$3:$V$17,19)/100)</f>
        <v>93.164875188007</v>
      </c>
      <c r="X357" s="8" t="n">
        <f aca="false">O357*(VLOOKUP($B357,'N conc parameters'!$A$3:$V$17,22)/100)</f>
        <v>1.13159685507829</v>
      </c>
      <c r="Y357" s="8" t="n">
        <f aca="false">W357+X357</f>
        <v>94.2964720430853</v>
      </c>
      <c r="Z357" s="39" t="n">
        <f aca="false">SUM(Q357:X357)</f>
        <v>518.238354013631</v>
      </c>
    </row>
    <row r="358" customFormat="false" ht="13" hidden="false" customHeight="false" outlineLevel="0" collapsed="false">
      <c r="A358" s="59" t="s">
        <v>132</v>
      </c>
      <c r="B358" s="59" t="s">
        <v>29</v>
      </c>
      <c r="C358" s="60" t="n">
        <v>23.8</v>
      </c>
      <c r="D358" s="54" t="n">
        <f aca="true">C358+(NORMINV(RAND(),0,'DBH parameters'!$B$4))*'DBH parameters'!$B$9</f>
        <v>23.6946749934299</v>
      </c>
      <c r="E358" s="55" t="n">
        <f aca="false">10^(VLOOKUP(B358,'Height parameters'!$A$3:$E$17,2)+VLOOKUP(B358,'Height parameters'!$A$3:$E$17,3)*LOG(D358,10)+VLOOKUP(B358,'Height parameters'!$A$3:$E$17,5)*SQRT(VLOOKUP(B358,'Height parameters'!$F$28:$I$42,4)+(LOG(C358,10)-VLOOKUP(B358,'Height parameters'!$F$28:$I$42,2))^2/VLOOKUP(B358,'Height parameters'!$F$28:$I$42,3)))</f>
        <v>1290.50717148896</v>
      </c>
      <c r="F358" s="56" t="n">
        <f aca="false">0.5*PI()*((D358/2)^2)*E358</f>
        <v>284525.909471756</v>
      </c>
      <c r="G358" s="8" t="n">
        <f aca="false">10^(VLOOKUP(B358,'Biomass parameters'!$A$3:$AI$17,2)+(VLOOKUP(B358,'Biomass parameters'!$A$3:$AI$17,3)*(LOG10(F358)))+(VLOOKUP(B358,'Biomass parameters'!$A$3:$AI$17,5)*SQRT(VLOOKUP(B358,'Biomass parameters'!$H$28:$K$42,4)+((LOG10(F358)-VLOOKUP(B358,'Biomass parameters'!$H$28:$K$42,2))^2/VLOOKUP(B358,'Biomass parameters'!$H$28:$K$42,3)))))</f>
        <v>196360.834494715</v>
      </c>
      <c r="H358" s="8" t="n">
        <f aca="false">(10^(VLOOKUP(B358,'Biomass parameters'!$A$3:$AI$17,6)+(VLOOKUP(B358,'Biomass parameters'!$A$3:$AI$17,7)*(LOG10(F358)))+VLOOKUP(B358,'Biomass parameters'!$A$3:$AI$17,9)*SQRT(VLOOKUP(B358,'Biomass parameters'!$H$28:$K$42,4)+((LOG10(F358)-VLOOKUP(B358,'Biomass parameters'!$H$28:$K$42,2))^2/VLOOKUP(B358,'Biomass parameters'!$H$28:$K$42,3)))))</f>
        <v>89091.2665634881</v>
      </c>
      <c r="I358" s="8" t="n">
        <f aca="false">(10^(VLOOKUP(B358,'Biomass parameters'!$A$3:$AI$17,10)+(VLOOKUP(B358,'Biomass parameters'!$A$3:$AI$17,11)*(LOG10(F358)))+VLOOKUP(B358,'Biomass parameters'!$A$3:$AI$17,13)*SQRT(VLOOKUP(B358,'Biomass parameters'!$H$28:$K$42,4)+((LOG10(F358)-VLOOKUP(B358,'Biomass parameters'!$H$28:$K$42,2))^2/VLOOKUP(B358,'Biomass parameters'!$H$28:$K$42,3)))))</f>
        <v>11152.1482388053</v>
      </c>
      <c r="J358" s="8" t="n">
        <f aca="false">(10^(VLOOKUP(B358,'Biomass parameters'!$A$3:$AI$17,14)+(VLOOKUP(B358,'Biomass parameters'!$A$3:$AI$17,15)*(LOG10(F358)))+VLOOKUP(B358,'Biomass parameters'!$A$3:$AI$17,17)*SQRT(VLOOKUP(B358,'Biomass parameters'!$H$28:$K$42,4)+((LOG10(F358)-VLOOKUP(B358,'Biomass parameters'!$H$28:$K$42,2))^2/VLOOKUP(B358,'Biomass parameters'!$H$28:$K$42,3)))))</f>
        <v>25557.2758439664</v>
      </c>
      <c r="K358" s="8" t="n">
        <f aca="false">(10^(VLOOKUP(B358,'Biomass parameters'!$A$3:$AI$17,18)+(VLOOKUP(B358,'Biomass parameters'!$A$3:$AI$17,19)*(LOG10(F358)))+VLOOKUP(B358,'Biomass parameters'!$A$3:$AI$17,21)*SQRT(VLOOKUP(B358,'Biomass parameters'!$H$28:$K$42,4)+((LOG10(F358)-VLOOKUP(B358,'Biomass parameters'!$H$28:$K$42,2))^2/VLOOKUP(B358,'Biomass parameters'!$H$28:$K$42,3)))))*VLOOKUP(B358,'Biomass parameters'!$A$3:$AI$17,22)</f>
        <v>1078.43969634797</v>
      </c>
      <c r="L358" s="8" t="n">
        <f aca="false">(10^(VLOOKUP(B358,'Biomass parameters'!$A$3:$AI$17,18)+(VLOOKUP(B358,'Biomass parameters'!$A$3:$AI$17,19)*(LOG10(F358)))+VLOOKUP(B358,'Biomass parameters'!$A$3:$AI$17,21)*SQRT(VLOOKUP(B358,'Biomass parameters'!$H$28:$K$42,4)+((LOG10(F358)-VLOOKUP(B358,'Biomass parameters'!$H$28:$K$42,2))^2/VLOOKUP(B358,'Biomass parameters'!$H$28:$K$42,3)))))*(1-(VLOOKUP(B358,'Biomass parameters'!$A$3:$AI$17,22)))</f>
        <v>286.673843333005</v>
      </c>
      <c r="M358" s="8" t="n">
        <f aca="false">(10^(VLOOKUP(B358,'Biomass parameters'!$A$3:$AI$17,23)+(VLOOKUP(B358,'Biomass parameters'!$A$3:$AI$17,24)*(LOG10(F358)))+VLOOKUP(B358,'Biomass parameters'!$A$3:$AI$17,26)*SQRT(VLOOKUP(B358,'Biomass parameters'!$H$28:$K$42,4)+((LOG10(F358)-VLOOKUP(B358,'Biomass parameters'!$H$28:$K$42,2))^2/VLOOKUP(B358,'Biomass parameters'!$H$28:$K$42,3)))))</f>
        <v>43533.6881623598</v>
      </c>
      <c r="N358" s="8" t="n">
        <f aca="false">((10^(VLOOKUP(B358,'Biomass parameters'!$A$3:$AI$17,27)+(VLOOKUP(B358,'Biomass parameters'!$A$3:$AI$17,28)*(LOG10(F358)))))/((10^(VLOOKUP(B358,'Biomass parameters'!$A$3:$AI$17,27)+(VLOOKUP(B358,'Biomass parameters'!$A$3:$AI$17,28)*(LOG10(F358)))))+(10^(VLOOKUP(B358,'Biomass parameters'!$A$3:$AI$17,31)+(VLOOKUP(B358,'Biomass parameters'!$A$3:$AI$17,32)*(LOG10(F358)))))))*H358</f>
        <v>88270.5634098946</v>
      </c>
      <c r="O358" s="40" t="n">
        <f aca="false">((10^(VLOOKUP(B358,'Biomass parameters'!$A$3:$AI$17,31)+(VLOOKUP(B358,'Biomass parameters'!$A$3:$AI$17,32)*(LOG10(F358)))))/((10^(VLOOKUP(B358,'Biomass parameters'!$A$3:$AI$17,27)+(VLOOKUP(B358,'Biomass parameters'!$A$3:$AI$17,28)*(LOG10(F358)))))+(10^(VLOOKUP(B358,'Biomass parameters'!$A$3:$AI$17,31)+(VLOOKUP(B358,'Biomass parameters'!$A$3:$AI$17,32)*(LOG10(F358)))))))*H358</f>
        <v>820.703153593527</v>
      </c>
      <c r="P358" s="40" t="n">
        <f aca="false">SUM(I358:O358)</f>
        <v>170699.492348301</v>
      </c>
      <c r="Q358" s="41" t="n">
        <f aca="false">I358*(VLOOKUP($B358,'N conc parameters'!$A$3:$V$17,4)/100)</f>
        <v>38.1247162478988</v>
      </c>
      <c r="R358" s="8" t="n">
        <f aca="false">J358*(VLOOKUP($B358,'N conc parameters'!$A$3:$V$17,7)/100)</f>
        <v>47.0674194329142</v>
      </c>
      <c r="S358" s="8" t="n">
        <f aca="false">K358*(VLOOKUP($B358,'N conc parameters'!$A$3:$V$17,10)/100)</f>
        <v>13.248284435947</v>
      </c>
      <c r="T358" s="8" t="n">
        <f aca="false">L358*(VLOOKUP($B358,'N conc parameters'!$A$3:$V$17,13)/100)</f>
        <v>3.63699655273748</v>
      </c>
      <c r="U358" s="8" t="n">
        <f aca="false">S358+T358</f>
        <v>16.8852809886845</v>
      </c>
      <c r="V358" s="8" t="n">
        <f aca="false">M358*(VLOOKUP($B358,'N conc parameters'!$A$3:$V$17,16)/100)</f>
        <v>115.967781864158</v>
      </c>
      <c r="W358" s="8" t="n">
        <f aca="false">N358*(VLOOKUP($B358,'N conc parameters'!$A$3:$V$17,19)/100)</f>
        <v>49.7006828062995</v>
      </c>
      <c r="X358" s="8" t="n">
        <f aca="false">O358*(VLOOKUP($B358,'N conc parameters'!$A$3:$V$17,22)/100)</f>
        <v>0.434132345582238</v>
      </c>
      <c r="Y358" s="8" t="n">
        <f aca="false">W358+X358</f>
        <v>50.1348151518818</v>
      </c>
      <c r="Z358" s="39" t="n">
        <f aca="false">SUM(Q358:X358)</f>
        <v>285.065294674222</v>
      </c>
    </row>
    <row r="359" customFormat="false" ht="13" hidden="false" customHeight="false" outlineLevel="0" collapsed="false">
      <c r="A359" s="59" t="s">
        <v>132</v>
      </c>
      <c r="B359" s="59" t="s">
        <v>29</v>
      </c>
      <c r="C359" s="60" t="n">
        <v>42.5</v>
      </c>
      <c r="D359" s="54" t="n">
        <f aca="true">C359+(NORMINV(RAND(),0,'DBH parameters'!$B$4))*'DBH parameters'!$B$9</f>
        <v>42.5064057167284</v>
      </c>
      <c r="E359" s="55" t="n">
        <f aca="false">10^(VLOOKUP(B359,'Height parameters'!$A$3:$E$17,2)+VLOOKUP(B359,'Height parameters'!$A$3:$E$17,3)*LOG(D359,10)+VLOOKUP(B359,'Height parameters'!$A$3:$E$17,5)*SQRT(VLOOKUP(B359,'Height parameters'!$F$28:$I$42,4)+(LOG(C359,10)-VLOOKUP(B359,'Height parameters'!$F$28:$I$42,2))^2/VLOOKUP(B359,'Height parameters'!$F$28:$I$42,3)))</f>
        <v>1943.77862566179</v>
      </c>
      <c r="F359" s="56" t="n">
        <f aca="false">0.5*PI()*((D359/2)^2)*E359</f>
        <v>1379162.54524932</v>
      </c>
      <c r="G359" s="8" t="n">
        <f aca="false">10^(VLOOKUP(B359,'Biomass parameters'!$A$3:$AI$17,2)+(VLOOKUP(B359,'Biomass parameters'!$A$3:$AI$17,3)*(LOG10(F359)))+(VLOOKUP(B359,'Biomass parameters'!$A$3:$AI$17,5)*SQRT(VLOOKUP(B359,'Biomass parameters'!$H$28:$K$42,4)+((LOG10(F359)-VLOOKUP(B359,'Biomass parameters'!$H$28:$K$42,2))^2/VLOOKUP(B359,'Biomass parameters'!$H$28:$K$42,3)))))</f>
        <v>685416.134527053</v>
      </c>
      <c r="H359" s="8" t="n">
        <f aca="false">(10^(VLOOKUP(B359,'Biomass parameters'!$A$3:$AI$17,6)+(VLOOKUP(B359,'Biomass parameters'!$A$3:$AI$17,7)*(LOG10(F359)))+VLOOKUP(B359,'Biomass parameters'!$A$3:$AI$17,9)*SQRT(VLOOKUP(B359,'Biomass parameters'!$H$28:$K$42,4)+((LOG10(F359)-VLOOKUP(B359,'Biomass parameters'!$H$28:$K$42,2))^2/VLOOKUP(B359,'Biomass parameters'!$H$28:$K$42,3)))))</f>
        <v>323948.229206269</v>
      </c>
      <c r="I359" s="8" t="n">
        <f aca="false">(10^(VLOOKUP(B359,'Biomass parameters'!$A$3:$AI$17,10)+(VLOOKUP(B359,'Biomass parameters'!$A$3:$AI$17,11)*(LOG10(F359)))+VLOOKUP(B359,'Biomass parameters'!$A$3:$AI$17,13)*SQRT(VLOOKUP(B359,'Biomass parameters'!$H$28:$K$42,4)+((LOG10(F359)-VLOOKUP(B359,'Biomass parameters'!$H$28:$K$42,2))^2/VLOOKUP(B359,'Biomass parameters'!$H$28:$K$42,3)))))</f>
        <v>33990.6229122008</v>
      </c>
      <c r="J359" s="8" t="n">
        <f aca="false">(10^(VLOOKUP(B359,'Biomass parameters'!$A$3:$AI$17,14)+(VLOOKUP(B359,'Biomass parameters'!$A$3:$AI$17,15)*(LOG10(F359)))+VLOOKUP(B359,'Biomass parameters'!$A$3:$AI$17,17)*SQRT(VLOOKUP(B359,'Biomass parameters'!$H$28:$K$42,4)+((LOG10(F359)-VLOOKUP(B359,'Biomass parameters'!$H$28:$K$42,2))^2/VLOOKUP(B359,'Biomass parameters'!$H$28:$K$42,3)))))</f>
        <v>112276.925970758</v>
      </c>
      <c r="K359" s="8" t="n">
        <f aca="false">(10^(VLOOKUP(B359,'Biomass parameters'!$A$3:$AI$17,18)+(VLOOKUP(B359,'Biomass parameters'!$A$3:$AI$17,19)*(LOG10(F359)))+VLOOKUP(B359,'Biomass parameters'!$A$3:$AI$17,21)*SQRT(VLOOKUP(B359,'Biomass parameters'!$H$28:$K$42,4)+((LOG10(F359)-VLOOKUP(B359,'Biomass parameters'!$H$28:$K$42,2))^2/VLOOKUP(B359,'Biomass parameters'!$H$28:$K$42,3)))))*VLOOKUP(B359,'Biomass parameters'!$A$3:$AI$17,22)</f>
        <v>2844.36596040622</v>
      </c>
      <c r="L359" s="8" t="n">
        <f aca="false">(10^(VLOOKUP(B359,'Biomass parameters'!$A$3:$AI$17,18)+(VLOOKUP(B359,'Biomass parameters'!$A$3:$AI$17,19)*(LOG10(F359)))+VLOOKUP(B359,'Biomass parameters'!$A$3:$AI$17,21)*SQRT(VLOOKUP(B359,'Biomass parameters'!$H$28:$K$42,4)+((LOG10(F359)-VLOOKUP(B359,'Biomass parameters'!$H$28:$K$42,2))^2/VLOOKUP(B359,'Biomass parameters'!$H$28:$K$42,3)))))*(1-(VLOOKUP(B359,'Biomass parameters'!$A$3:$AI$17,22)))</f>
        <v>756.097280614311</v>
      </c>
      <c r="M359" s="8" t="n">
        <f aca="false">(10^(VLOOKUP(B359,'Biomass parameters'!$A$3:$AI$17,23)+(VLOOKUP(B359,'Biomass parameters'!$A$3:$AI$17,24)*(LOG10(F359)))+VLOOKUP(B359,'Biomass parameters'!$A$3:$AI$17,26)*SQRT(VLOOKUP(B359,'Biomass parameters'!$H$28:$K$42,4)+((LOG10(F359)-VLOOKUP(B359,'Biomass parameters'!$H$28:$K$42,2))^2/VLOOKUP(B359,'Biomass parameters'!$H$28:$K$42,3)))))</f>
        <v>141380.368992571</v>
      </c>
      <c r="N359" s="8" t="n">
        <f aca="false">((10^(VLOOKUP(B359,'Biomass parameters'!$A$3:$AI$17,27)+(VLOOKUP(B359,'Biomass parameters'!$A$3:$AI$17,28)*(LOG10(F359)))))/((10^(VLOOKUP(B359,'Biomass parameters'!$A$3:$AI$17,27)+(VLOOKUP(B359,'Biomass parameters'!$A$3:$AI$17,28)*(LOG10(F359)))))+(10^(VLOOKUP(B359,'Biomass parameters'!$A$3:$AI$17,31)+(VLOOKUP(B359,'Biomass parameters'!$A$3:$AI$17,32)*(LOG10(F359)))))))*H359</f>
        <v>318148.545488389</v>
      </c>
      <c r="O359" s="40" t="n">
        <f aca="false">((10^(VLOOKUP(B359,'Biomass parameters'!$A$3:$AI$17,31)+(VLOOKUP(B359,'Biomass parameters'!$A$3:$AI$17,32)*(LOG10(F359)))))/((10^(VLOOKUP(B359,'Biomass parameters'!$A$3:$AI$17,27)+(VLOOKUP(B359,'Biomass parameters'!$A$3:$AI$17,28)*(LOG10(F359)))))+(10^(VLOOKUP(B359,'Biomass parameters'!$A$3:$AI$17,31)+(VLOOKUP(B359,'Biomass parameters'!$A$3:$AI$17,32)*(LOG10(F359)))))))*H359</f>
        <v>5799.68371788003</v>
      </c>
      <c r="P359" s="40" t="n">
        <f aca="false">SUM(I359:O359)</f>
        <v>615196.610322819</v>
      </c>
      <c r="Q359" s="41" t="n">
        <f aca="false">I359*(VLOOKUP($B359,'N conc parameters'!$A$3:$V$17,4)/100)</f>
        <v>116.200289474973</v>
      </c>
      <c r="R359" s="8" t="n">
        <f aca="false">J359*(VLOOKUP($B359,'N conc parameters'!$A$3:$V$17,7)/100)</f>
        <v>206.774196106332</v>
      </c>
      <c r="S359" s="8" t="n">
        <f aca="false">K359*(VLOOKUP($B359,'N conc parameters'!$A$3:$V$17,10)/100)</f>
        <v>34.9421200007722</v>
      </c>
      <c r="T359" s="8" t="n">
        <f aca="false">L359*(VLOOKUP($B359,'N conc parameters'!$A$3:$V$17,13)/100)</f>
        <v>9.59251521225841</v>
      </c>
      <c r="U359" s="8" t="n">
        <f aca="false">S359+T359</f>
        <v>44.5346352130306</v>
      </c>
      <c r="V359" s="8" t="n">
        <f aca="false">M359*(VLOOKUP($B359,'N conc parameters'!$A$3:$V$17,16)/100)</f>
        <v>376.617936207404</v>
      </c>
      <c r="W359" s="8" t="n">
        <f aca="false">N359*(VLOOKUP($B359,'N conc parameters'!$A$3:$V$17,19)/100)</f>
        <v>179.133329773576</v>
      </c>
      <c r="X359" s="8" t="n">
        <f aca="false">O359*(VLOOKUP($B359,'N conc parameters'!$A$3:$V$17,22)/100)</f>
        <v>3.06789401874942</v>
      </c>
      <c r="Y359" s="8" t="n">
        <f aca="false">W359+X359</f>
        <v>182.201223792325</v>
      </c>
      <c r="Z359" s="39" t="n">
        <f aca="false">SUM(Q359:X359)</f>
        <v>970.862916007095</v>
      </c>
    </row>
    <row r="360" customFormat="false" ht="13" hidden="false" customHeight="false" outlineLevel="0" collapsed="false">
      <c r="A360" s="59" t="s">
        <v>132</v>
      </c>
      <c r="B360" s="59" t="s">
        <v>29</v>
      </c>
      <c r="C360" s="60" t="n">
        <v>31.4</v>
      </c>
      <c r="D360" s="54" t="n">
        <f aca="true">C360+(NORMINV(RAND(),0,'DBH parameters'!$B$4))*'DBH parameters'!$B$9</f>
        <v>31.4488872997222</v>
      </c>
      <c r="E360" s="55" t="n">
        <f aca="false">10^(VLOOKUP(B360,'Height parameters'!$A$3:$E$17,2)+VLOOKUP(B360,'Height parameters'!$A$3:$E$17,3)*LOG(D360,10)+VLOOKUP(B360,'Height parameters'!$A$3:$E$17,5)*SQRT(VLOOKUP(B360,'Height parameters'!$F$28:$I$42,4)+(LOG(C360,10)-VLOOKUP(B360,'Height parameters'!$F$28:$I$42,2))^2/VLOOKUP(B360,'Height parameters'!$F$28:$I$42,3)))</f>
        <v>1574.94452756963</v>
      </c>
      <c r="F360" s="56" t="n">
        <f aca="false">0.5*PI()*((D360/2)^2)*E360</f>
        <v>611696.105975901</v>
      </c>
      <c r="G360" s="8" t="n">
        <f aca="false">10^(VLOOKUP(B360,'Biomass parameters'!$A$3:$AI$17,2)+(VLOOKUP(B360,'Biomass parameters'!$A$3:$AI$17,3)*(LOG10(F360)))+(VLOOKUP(B360,'Biomass parameters'!$A$3:$AI$17,5)*SQRT(VLOOKUP(B360,'Biomass parameters'!$H$28:$K$42,4)+((LOG10(F360)-VLOOKUP(B360,'Biomass parameters'!$H$28:$K$42,2))^2/VLOOKUP(B360,'Biomass parameters'!$H$28:$K$42,3)))))</f>
        <v>360024.977838668</v>
      </c>
      <c r="H360" s="8" t="n">
        <f aca="false">(10^(VLOOKUP(B360,'Biomass parameters'!$A$3:$AI$17,6)+(VLOOKUP(B360,'Biomass parameters'!$A$3:$AI$17,7)*(LOG10(F360)))+VLOOKUP(B360,'Biomass parameters'!$A$3:$AI$17,9)*SQRT(VLOOKUP(B360,'Biomass parameters'!$H$28:$K$42,4)+((LOG10(F360)-VLOOKUP(B360,'Biomass parameters'!$H$28:$K$42,2))^2/VLOOKUP(B360,'Biomass parameters'!$H$28:$K$42,3)))))</f>
        <v>166582.140010637</v>
      </c>
      <c r="I360" s="8" t="n">
        <f aca="false">(10^(VLOOKUP(B360,'Biomass parameters'!$A$3:$AI$17,10)+(VLOOKUP(B360,'Biomass parameters'!$A$3:$AI$17,11)*(LOG10(F360)))+VLOOKUP(B360,'Biomass parameters'!$A$3:$AI$17,13)*SQRT(VLOOKUP(B360,'Biomass parameters'!$H$28:$K$42,4)+((LOG10(F360)-VLOOKUP(B360,'Biomass parameters'!$H$28:$K$42,2))^2/VLOOKUP(B360,'Biomass parameters'!$H$28:$K$42,3)))))</f>
        <v>19161.707997908</v>
      </c>
      <c r="J360" s="8" t="n">
        <f aca="false">(10^(VLOOKUP(B360,'Biomass parameters'!$A$3:$AI$17,14)+(VLOOKUP(B360,'Biomass parameters'!$A$3:$AI$17,15)*(LOG10(F360)))+VLOOKUP(B360,'Biomass parameters'!$A$3:$AI$17,17)*SQRT(VLOOKUP(B360,'Biomass parameters'!$H$28:$K$42,4)+((LOG10(F360)-VLOOKUP(B360,'Biomass parameters'!$H$28:$K$42,2))^2/VLOOKUP(B360,'Biomass parameters'!$H$28:$K$42,3)))))</f>
        <v>52343.2073309162</v>
      </c>
      <c r="K360" s="8" t="n">
        <f aca="false">(10^(VLOOKUP(B360,'Biomass parameters'!$A$3:$AI$17,18)+(VLOOKUP(B360,'Biomass parameters'!$A$3:$AI$17,19)*(LOG10(F360)))+VLOOKUP(B360,'Biomass parameters'!$A$3:$AI$17,21)*SQRT(VLOOKUP(B360,'Biomass parameters'!$H$28:$K$42,4)+((LOG10(F360)-VLOOKUP(B360,'Biomass parameters'!$H$28:$K$42,2))^2/VLOOKUP(B360,'Biomass parameters'!$H$28:$K$42,3)))))*VLOOKUP(B360,'Biomass parameters'!$A$3:$AI$17,22)</f>
        <v>1724.49317805813</v>
      </c>
      <c r="L360" s="8" t="n">
        <f aca="false">(10^(VLOOKUP(B360,'Biomass parameters'!$A$3:$AI$17,18)+(VLOOKUP(B360,'Biomass parameters'!$A$3:$AI$17,19)*(LOG10(F360)))+VLOOKUP(B360,'Biomass parameters'!$A$3:$AI$17,21)*SQRT(VLOOKUP(B360,'Biomass parameters'!$H$28:$K$42,4)+((LOG10(F360)-VLOOKUP(B360,'Biomass parameters'!$H$28:$K$42,2))^2/VLOOKUP(B360,'Biomass parameters'!$H$28:$K$42,3)))))*(1-(VLOOKUP(B360,'Biomass parameters'!$A$3:$AI$17,22)))</f>
        <v>458.409578977477</v>
      </c>
      <c r="M360" s="8" t="n">
        <f aca="false">(10^(VLOOKUP(B360,'Biomass parameters'!$A$3:$AI$17,23)+(VLOOKUP(B360,'Biomass parameters'!$A$3:$AI$17,24)*(LOG10(F360)))+VLOOKUP(B360,'Biomass parameters'!$A$3:$AI$17,26)*SQRT(VLOOKUP(B360,'Biomass parameters'!$H$28:$K$42,4)+((LOG10(F360)-VLOOKUP(B360,'Biomass parameters'!$H$28:$K$42,2))^2/VLOOKUP(B360,'Biomass parameters'!$H$28:$K$42,3)))))</f>
        <v>77185.9476106247</v>
      </c>
      <c r="N360" s="8" t="n">
        <f aca="false">((10^(VLOOKUP(B360,'Biomass parameters'!$A$3:$AI$17,27)+(VLOOKUP(B360,'Biomass parameters'!$A$3:$AI$17,28)*(LOG10(F360)))))/((10^(VLOOKUP(B360,'Biomass parameters'!$A$3:$AI$17,27)+(VLOOKUP(B360,'Biomass parameters'!$A$3:$AI$17,28)*(LOG10(F360)))))+(10^(VLOOKUP(B360,'Biomass parameters'!$A$3:$AI$17,31)+(VLOOKUP(B360,'Biomass parameters'!$A$3:$AI$17,32)*(LOG10(F360)))))))*H360</f>
        <v>164462.647182783</v>
      </c>
      <c r="O360" s="40" t="n">
        <f aca="false">((10^(VLOOKUP(B360,'Biomass parameters'!$A$3:$AI$17,31)+(VLOOKUP(B360,'Biomass parameters'!$A$3:$AI$17,32)*(LOG10(F360)))))/((10^(VLOOKUP(B360,'Biomass parameters'!$A$3:$AI$17,27)+(VLOOKUP(B360,'Biomass parameters'!$A$3:$AI$17,28)*(LOG10(F360)))))+(10^(VLOOKUP(B360,'Biomass parameters'!$A$3:$AI$17,31)+(VLOOKUP(B360,'Biomass parameters'!$A$3:$AI$17,32)*(LOG10(F360)))))))*H360</f>
        <v>2119.49282785432</v>
      </c>
      <c r="P360" s="40" t="n">
        <f aca="false">SUM(I360:O360)</f>
        <v>317455.905707122</v>
      </c>
      <c r="Q360" s="41" t="n">
        <f aca="false">I360*(VLOOKUP($B360,'N conc parameters'!$A$3:$V$17,4)/100)</f>
        <v>65.5061845128053</v>
      </c>
      <c r="R360" s="8" t="n">
        <f aca="false">J360*(VLOOKUP($B360,'N conc parameters'!$A$3:$V$17,7)/100)</f>
        <v>96.3975859144569</v>
      </c>
      <c r="S360" s="8" t="n">
        <f aca="false">K360*(VLOOKUP($B360,'N conc parameters'!$A$3:$V$17,10)/100)</f>
        <v>21.1848434438494</v>
      </c>
      <c r="T360" s="8" t="n">
        <f aca="false">L360*(VLOOKUP($B360,'N conc parameters'!$A$3:$V$17,13)/100)</f>
        <v>5.81578716460099</v>
      </c>
      <c r="U360" s="8" t="n">
        <f aca="false">S360+T360</f>
        <v>27.0006306084504</v>
      </c>
      <c r="V360" s="8" t="n">
        <f aca="false">M360*(VLOOKUP($B360,'N conc parameters'!$A$3:$V$17,16)/100)</f>
        <v>205.612791227428</v>
      </c>
      <c r="W360" s="8" t="n">
        <f aca="false">N360*(VLOOKUP($B360,'N conc parameters'!$A$3:$V$17,19)/100)</f>
        <v>92.6005855786754</v>
      </c>
      <c r="X360" s="8" t="n">
        <f aca="false">O360*(VLOOKUP($B360,'N conc parameters'!$A$3:$V$17,22)/100)</f>
        <v>1.12116102974895</v>
      </c>
      <c r="Y360" s="8" t="n">
        <f aca="false">W360+X360</f>
        <v>93.7217466084243</v>
      </c>
      <c r="Z360" s="39" t="n">
        <f aca="false">SUM(Q360:X360)</f>
        <v>515.239569480015</v>
      </c>
    </row>
    <row r="361" customFormat="false" ht="13" hidden="false" customHeight="false" outlineLevel="0" collapsed="false">
      <c r="A361" s="59" t="s">
        <v>132</v>
      </c>
      <c r="B361" s="59" t="s">
        <v>33</v>
      </c>
      <c r="C361" s="60" t="n">
        <v>69.6</v>
      </c>
      <c r="D361" s="54" t="n">
        <f aca="true">C361+(NORMINV(RAND(),0,'DBH parameters'!$B$4))*'DBH parameters'!$B$9</f>
        <v>69.6487977246562</v>
      </c>
      <c r="E361" s="55" t="n">
        <f aca="false">10^(VLOOKUP(B361,'Height parameters'!$A$3:$E$17,2)+VLOOKUP(B361,'Height parameters'!$A$3:$E$17,3)*LOG(D361,10)+VLOOKUP(B361,'Height parameters'!$A$3:$E$17,5)*SQRT(VLOOKUP(B361,'Height parameters'!$F$28:$I$42,4)+(LOG(C361,10)-VLOOKUP(B361,'Height parameters'!$F$28:$I$42,2))^2/VLOOKUP(B361,'Height parameters'!$F$28:$I$42,3)))</f>
        <v>2945.13909494283</v>
      </c>
      <c r="F361" s="56" t="n">
        <f aca="false">0.5*PI()*((D361/2)^2)*E361</f>
        <v>5610388.61442477</v>
      </c>
      <c r="G361" s="8" t="n">
        <f aca="false">10^(VLOOKUP(B361,'Biomass parameters'!$A$3:$AI$17,2)+(VLOOKUP(B361,'Biomass parameters'!$A$3:$AI$17,3)*(LOG10(F361)))+(VLOOKUP(B361,'Biomass parameters'!$A$3:$AI$17,5)*SQRT(VLOOKUP(B361,'Biomass parameters'!$H$28:$K$42,4)+((LOG10(F361)-VLOOKUP(B361,'Biomass parameters'!$H$28:$K$42,2))^2/VLOOKUP(B361,'Biomass parameters'!$H$28:$K$42,3)))))</f>
        <v>4419064.46774195</v>
      </c>
      <c r="H361" s="8" t="n">
        <f aca="false">(10^(VLOOKUP(B361,'Biomass parameters'!$A$3:$AI$17,6)+(VLOOKUP(B361,'Biomass parameters'!$A$3:$AI$17,7)*(LOG10(F361)))+VLOOKUP(B361,'Biomass parameters'!$A$3:$AI$17,9)*SQRT(VLOOKUP(B361,'Biomass parameters'!$H$28:$K$42,4)+((LOG10(F361)-VLOOKUP(B361,'Biomass parameters'!$H$28:$K$42,2))^2/VLOOKUP(B361,'Biomass parameters'!$H$28:$K$42,3)))))</f>
        <v>2879349.10244065</v>
      </c>
      <c r="I361" s="8" t="n">
        <f aca="false">(10^(VLOOKUP(B361,'Biomass parameters'!$A$3:$AI$17,10)+(VLOOKUP(B361,'Biomass parameters'!$A$3:$AI$17,11)*(LOG10(F361)))+VLOOKUP(B361,'Biomass parameters'!$A$3:$AI$17,13)*SQRT(VLOOKUP(B361,'Biomass parameters'!$H$28:$K$42,4)+((LOG10(F361)-VLOOKUP(B361,'Biomass parameters'!$H$28:$K$42,2))^2/VLOOKUP(B361,'Biomass parameters'!$H$28:$K$42,3)))))</f>
        <v>307876.254670499</v>
      </c>
      <c r="J361" s="8" t="n">
        <f aca="false">(10^(VLOOKUP(B361,'Biomass parameters'!$A$3:$AI$17,14)+(VLOOKUP(B361,'Biomass parameters'!$A$3:$AI$17,15)*(LOG10(F361)))+VLOOKUP(B361,'Biomass parameters'!$A$3:$AI$17,17)*SQRT(VLOOKUP(B361,'Biomass parameters'!$H$28:$K$42,4)+((LOG10(F361)-VLOOKUP(B361,'Biomass parameters'!$H$28:$K$42,2))^2/VLOOKUP(B361,'Biomass parameters'!$H$28:$K$42,3)))))</f>
        <v>864146.896730358</v>
      </c>
      <c r="K361" s="8" t="n">
        <f aca="false">(10^(VLOOKUP(B361,'Biomass parameters'!$A$3:$AI$17,18)+(VLOOKUP(B361,'Biomass parameters'!$A$3:$AI$17,19)*(LOG10(F361)))+VLOOKUP(B361,'Biomass parameters'!$A$3:$AI$17,21)*SQRT(VLOOKUP(B361,'Biomass parameters'!$H$28:$K$42,4)+((LOG10(F361)-VLOOKUP(B361,'Biomass parameters'!$H$28:$K$42,2))^2/VLOOKUP(B361,'Biomass parameters'!$H$28:$K$42,3)))))*VLOOKUP(B361,'Biomass parameters'!$A$3:$AI$17,22)</f>
        <v>41651.5408728515</v>
      </c>
      <c r="L361" s="8" t="n">
        <f aca="false">(10^(VLOOKUP(B361,'Biomass parameters'!$A$3:$AI$17,18)+(VLOOKUP(B361,'Biomass parameters'!$A$3:$AI$17,19)*(LOG10(F361)))+VLOOKUP(B361,'Biomass parameters'!$A$3:$AI$17,21)*SQRT(VLOOKUP(B361,'Biomass parameters'!$H$28:$K$42,4)+((LOG10(F361)-VLOOKUP(B361,'Biomass parameters'!$H$28:$K$42,2))^2/VLOOKUP(B361,'Biomass parameters'!$H$28:$K$42,3)))))*(1-(VLOOKUP(B361,'Biomass parameters'!$A$3:$AI$17,22)))</f>
        <v>1645.27916129767</v>
      </c>
      <c r="M361" s="8" t="n">
        <f aca="false">(10^(VLOOKUP(B361,'Biomass parameters'!$A$3:$AI$17,23)+(VLOOKUP(B361,'Biomass parameters'!$A$3:$AI$17,24)*(LOG10(F361)))+VLOOKUP(B361,'Biomass parameters'!$A$3:$AI$17,26)*SQRT(VLOOKUP(B361,'Biomass parameters'!$H$28:$K$42,4)+((LOG10(F361)-VLOOKUP(B361,'Biomass parameters'!$H$28:$K$42,2))^2/VLOOKUP(B361,'Biomass parameters'!$H$28:$K$42,3)))))</f>
        <v>535975.285387009</v>
      </c>
      <c r="N361" s="8" t="n">
        <f aca="false">((10^(VLOOKUP(B361,'Biomass parameters'!$A$3:$AI$17,27)+(VLOOKUP(B361,'Biomass parameters'!$A$3:$AI$17,28)*(LOG10(F361)))))/((10^(VLOOKUP(B361,'Biomass parameters'!$A$3:$AI$17,27)+(VLOOKUP(B361,'Biomass parameters'!$A$3:$AI$17,28)*(LOG10(F361)))))+(10^(VLOOKUP(B361,'Biomass parameters'!$A$3:$AI$17,31)+(VLOOKUP(B361,'Biomass parameters'!$A$3:$AI$17,32)*(LOG10(F361)))))))*H361</f>
        <v>2678751.46518361</v>
      </c>
      <c r="O361" s="40" t="n">
        <f aca="false">((10^(VLOOKUP(B361,'Biomass parameters'!$A$3:$AI$17,31)+(VLOOKUP(B361,'Biomass parameters'!$A$3:$AI$17,32)*(LOG10(F361)))))/((10^(VLOOKUP(B361,'Biomass parameters'!$A$3:$AI$17,27)+(VLOOKUP(B361,'Biomass parameters'!$A$3:$AI$17,28)*(LOG10(F361)))))+(10^(VLOOKUP(B361,'Biomass parameters'!$A$3:$AI$17,31)+(VLOOKUP(B361,'Biomass parameters'!$A$3:$AI$17,32)*(LOG10(F361)))))))*H361</f>
        <v>200597.637257039</v>
      </c>
      <c r="P361" s="40" t="n">
        <f aca="false">SUM(I361:O361)</f>
        <v>4630644.35926266</v>
      </c>
      <c r="Q361" s="41" t="n">
        <f aca="false">I361*(VLOOKUP($B361,'N conc parameters'!$A$3:$V$17,4)/100)</f>
        <v>1706.76930290773</v>
      </c>
      <c r="R361" s="8" t="n">
        <f aca="false">J361*(VLOOKUP($B361,'N conc parameters'!$A$3:$V$17,7)/100)</f>
        <v>3102.01650086328</v>
      </c>
      <c r="S361" s="8" t="n">
        <f aca="false">K361*(VLOOKUP($B361,'N conc parameters'!$A$3:$V$17,10)/100)</f>
        <v>905.826818002439</v>
      </c>
      <c r="T361" s="8" t="n">
        <f aca="false">L361*(VLOOKUP($B361,'N conc parameters'!$A$3:$V$17,13)/100)</f>
        <v>36.0725186339835</v>
      </c>
      <c r="U361" s="8" t="n">
        <f aca="false">S361+T361</f>
        <v>941.899336636422</v>
      </c>
      <c r="V361" s="8" t="n">
        <f aca="false">M361*(VLOOKUP($B361,'N conc parameters'!$A$3:$V$17,16)/100)</f>
        <v>3801.2568098539</v>
      </c>
      <c r="W361" s="8" t="n">
        <f aca="false">N361*(VLOOKUP($B361,'N conc parameters'!$A$3:$V$17,19)/100)</f>
        <v>2368.38013583664</v>
      </c>
      <c r="X361" s="8" t="n">
        <f aca="false">O361*(VLOOKUP($B361,'N conc parameters'!$A$3:$V$17,22)/100)</f>
        <v>139.762119143202</v>
      </c>
      <c r="Y361" s="8" t="n">
        <f aca="false">W361+X361</f>
        <v>2508.14225497984</v>
      </c>
      <c r="Z361" s="39" t="n">
        <f aca="false">SUM(Q361:X361)</f>
        <v>13001.9835418776</v>
      </c>
    </row>
    <row r="362" customFormat="false" ht="13" hidden="false" customHeight="false" outlineLevel="0" collapsed="false">
      <c r="A362" s="59" t="s">
        <v>132</v>
      </c>
      <c r="B362" s="59" t="s">
        <v>33</v>
      </c>
      <c r="C362" s="60" t="n">
        <v>55.7</v>
      </c>
      <c r="D362" s="54" t="n">
        <f aca="true">C362+(NORMINV(RAND(),0,'DBH parameters'!$B$4))*'DBH parameters'!$B$9</f>
        <v>55.6554618823373</v>
      </c>
      <c r="E362" s="55" t="n">
        <f aca="false">10^(VLOOKUP(B362,'Height parameters'!$A$3:$E$17,2)+VLOOKUP(B362,'Height parameters'!$A$3:$E$17,3)*LOG(D362,10)+VLOOKUP(B362,'Height parameters'!$A$3:$E$17,5)*SQRT(VLOOKUP(B362,'Height parameters'!$F$28:$I$42,4)+(LOG(C362,10)-VLOOKUP(B362,'Height parameters'!$F$28:$I$42,2))^2/VLOOKUP(B362,'Height parameters'!$F$28:$I$42,3)))</f>
        <v>2643.35516641685</v>
      </c>
      <c r="F362" s="56" t="n">
        <f aca="false">0.5*PI()*((D362/2)^2)*E362</f>
        <v>3215370.24141418</v>
      </c>
      <c r="G362" s="8" t="n">
        <f aca="false">10^(VLOOKUP(B362,'Biomass parameters'!$A$3:$AI$17,2)+(VLOOKUP(B362,'Biomass parameters'!$A$3:$AI$17,3)*(LOG10(F362)))+(VLOOKUP(B362,'Biomass parameters'!$A$3:$AI$17,5)*SQRT(VLOOKUP(B362,'Biomass parameters'!$H$28:$K$42,4)+((LOG10(F362)-VLOOKUP(B362,'Biomass parameters'!$H$28:$K$42,2))^2/VLOOKUP(B362,'Biomass parameters'!$H$28:$K$42,3)))))</f>
        <v>2587895.07989404</v>
      </c>
      <c r="H362" s="8" t="n">
        <f aca="false">(10^(VLOOKUP(B362,'Biomass parameters'!$A$3:$AI$17,6)+(VLOOKUP(B362,'Biomass parameters'!$A$3:$AI$17,7)*(LOG10(F362)))+VLOOKUP(B362,'Biomass parameters'!$A$3:$AI$17,9)*SQRT(VLOOKUP(B362,'Biomass parameters'!$H$28:$K$42,4)+((LOG10(F362)-VLOOKUP(B362,'Biomass parameters'!$H$28:$K$42,2))^2/VLOOKUP(B362,'Biomass parameters'!$H$28:$K$42,3)))))</f>
        <v>1703645.66297873</v>
      </c>
      <c r="I362" s="8" t="n">
        <f aca="false">(10^(VLOOKUP(B362,'Biomass parameters'!$A$3:$AI$17,10)+(VLOOKUP(B362,'Biomass parameters'!$A$3:$AI$17,11)*(LOG10(F362)))+VLOOKUP(B362,'Biomass parameters'!$A$3:$AI$17,13)*SQRT(VLOOKUP(B362,'Biomass parameters'!$H$28:$K$42,4)+((LOG10(F362)-VLOOKUP(B362,'Biomass parameters'!$H$28:$K$42,2))^2/VLOOKUP(B362,'Biomass parameters'!$H$28:$K$42,3)))))</f>
        <v>183457.277321973</v>
      </c>
      <c r="J362" s="8" t="n">
        <f aca="false">(10^(VLOOKUP(B362,'Biomass parameters'!$A$3:$AI$17,14)+(VLOOKUP(B362,'Biomass parameters'!$A$3:$AI$17,15)*(LOG10(F362)))+VLOOKUP(B362,'Biomass parameters'!$A$3:$AI$17,17)*SQRT(VLOOKUP(B362,'Biomass parameters'!$H$28:$K$42,4)+((LOG10(F362)-VLOOKUP(B362,'Biomass parameters'!$H$28:$K$42,2))^2/VLOOKUP(B362,'Biomass parameters'!$H$28:$K$42,3)))))</f>
        <v>462498.861122758</v>
      </c>
      <c r="K362" s="8" t="n">
        <f aca="false">(10^(VLOOKUP(B362,'Biomass parameters'!$A$3:$AI$17,18)+(VLOOKUP(B362,'Biomass parameters'!$A$3:$AI$17,19)*(LOG10(F362)))+VLOOKUP(B362,'Biomass parameters'!$A$3:$AI$17,21)*SQRT(VLOOKUP(B362,'Biomass parameters'!$H$28:$K$42,4)+((LOG10(F362)-VLOOKUP(B362,'Biomass parameters'!$H$28:$K$42,2))^2/VLOOKUP(B362,'Biomass parameters'!$H$28:$K$42,3)))))*VLOOKUP(B362,'Biomass parameters'!$A$3:$AI$17,22)</f>
        <v>27186.533383225</v>
      </c>
      <c r="L362" s="8" t="n">
        <f aca="false">(10^(VLOOKUP(B362,'Biomass parameters'!$A$3:$AI$17,18)+(VLOOKUP(B362,'Biomass parameters'!$A$3:$AI$17,19)*(LOG10(F362)))+VLOOKUP(B362,'Biomass parameters'!$A$3:$AI$17,21)*SQRT(VLOOKUP(B362,'Biomass parameters'!$H$28:$K$42,4)+((LOG10(F362)-VLOOKUP(B362,'Biomass parameters'!$H$28:$K$42,2))^2/VLOOKUP(B362,'Biomass parameters'!$H$28:$K$42,3)))))*(1-(VLOOKUP(B362,'Biomass parameters'!$A$3:$AI$17,22)))</f>
        <v>1073.8963290671</v>
      </c>
      <c r="M362" s="8" t="n">
        <f aca="false">(10^(VLOOKUP(B362,'Biomass parameters'!$A$3:$AI$17,23)+(VLOOKUP(B362,'Biomass parameters'!$A$3:$AI$17,24)*(LOG10(F362)))+VLOOKUP(B362,'Biomass parameters'!$A$3:$AI$17,26)*SQRT(VLOOKUP(B362,'Biomass parameters'!$H$28:$K$42,4)+((LOG10(F362)-VLOOKUP(B362,'Biomass parameters'!$H$28:$K$42,2))^2/VLOOKUP(B362,'Biomass parameters'!$H$28:$K$42,3)))))</f>
        <v>332231.205394561</v>
      </c>
      <c r="N362" s="8" t="n">
        <f aca="false">((10^(VLOOKUP(B362,'Biomass parameters'!$A$3:$AI$17,27)+(VLOOKUP(B362,'Biomass parameters'!$A$3:$AI$17,28)*(LOG10(F362)))))/((10^(VLOOKUP(B362,'Biomass parameters'!$A$3:$AI$17,27)+(VLOOKUP(B362,'Biomass parameters'!$A$3:$AI$17,28)*(LOG10(F362)))))+(10^(VLOOKUP(B362,'Biomass parameters'!$A$3:$AI$17,31)+(VLOOKUP(B362,'Biomass parameters'!$A$3:$AI$17,32)*(LOG10(F362)))))))*H362</f>
        <v>1603408.37633447</v>
      </c>
      <c r="O362" s="40" t="n">
        <f aca="false">((10^(VLOOKUP(B362,'Biomass parameters'!$A$3:$AI$17,31)+(VLOOKUP(B362,'Biomass parameters'!$A$3:$AI$17,32)*(LOG10(F362)))))/((10^(VLOOKUP(B362,'Biomass parameters'!$A$3:$AI$17,27)+(VLOOKUP(B362,'Biomass parameters'!$A$3:$AI$17,28)*(LOG10(F362)))))+(10^(VLOOKUP(B362,'Biomass parameters'!$A$3:$AI$17,31)+(VLOOKUP(B362,'Biomass parameters'!$A$3:$AI$17,32)*(LOG10(F362)))))))*H362</f>
        <v>100237.286644261</v>
      </c>
      <c r="P362" s="40" t="n">
        <f aca="false">SUM(I362:O362)</f>
        <v>2710093.43653032</v>
      </c>
      <c r="Q362" s="41" t="n">
        <f aca="false">I362*(VLOOKUP($B362,'N conc parameters'!$A$3:$V$17,4)/100)</f>
        <v>1017.02955189996</v>
      </c>
      <c r="R362" s="8" t="n">
        <f aca="false">J362*(VLOOKUP($B362,'N conc parameters'!$A$3:$V$17,7)/100)</f>
        <v>1660.2259456831</v>
      </c>
      <c r="S362" s="8" t="n">
        <f aca="false">K362*(VLOOKUP($B362,'N conc parameters'!$A$3:$V$17,10)/100)</f>
        <v>591.245618072566</v>
      </c>
      <c r="T362" s="8" t="n">
        <f aca="false">L362*(VLOOKUP($B362,'N conc parameters'!$A$3:$V$17,13)/100)</f>
        <v>23.5450288634822</v>
      </c>
      <c r="U362" s="8" t="n">
        <f aca="false">S362+T362</f>
        <v>614.790646936048</v>
      </c>
      <c r="V362" s="8" t="n">
        <f aca="false">M362*(VLOOKUP($B362,'N conc parameters'!$A$3:$V$17,16)/100)</f>
        <v>2356.25814544816</v>
      </c>
      <c r="W362" s="8" t="n">
        <f aca="false">N362*(VLOOKUP($B362,'N conc parameters'!$A$3:$V$17,19)/100)</f>
        <v>1417.63078714148</v>
      </c>
      <c r="X362" s="8" t="n">
        <f aca="false">O362*(VLOOKUP($B362,'N conc parameters'!$A$3:$V$17,22)/100)</f>
        <v>69.8381884758461</v>
      </c>
      <c r="Y362" s="8" t="n">
        <f aca="false">W362+X362</f>
        <v>1487.46897561733</v>
      </c>
      <c r="Z362" s="39" t="n">
        <f aca="false">SUM(Q362:X362)</f>
        <v>7750.56391252064</v>
      </c>
    </row>
    <row r="363" customFormat="false" ht="13" hidden="false" customHeight="false" outlineLevel="0" collapsed="false">
      <c r="A363" s="59" t="s">
        <v>132</v>
      </c>
      <c r="B363" s="59" t="s">
        <v>30</v>
      </c>
      <c r="C363" s="60" t="n">
        <v>18.3</v>
      </c>
      <c r="D363" s="54" t="n">
        <f aca="true">C363+(NORMINV(RAND(),0,'DBH parameters'!$B$4))*'DBH parameters'!$B$9</f>
        <v>18.3471413249872</v>
      </c>
      <c r="E363" s="55" t="n">
        <f aca="false">10^(VLOOKUP(B363,'Height parameters'!$A$3:$E$17,2)+VLOOKUP(B363,'Height parameters'!$A$3:$E$17,3)*LOG(D363,10)+VLOOKUP(B363,'Height parameters'!$A$3:$E$17,5)*SQRT(VLOOKUP(B363,'Height parameters'!$F$28:$I$42,4)+(LOG(C363,10)-VLOOKUP(B363,'Height parameters'!$F$28:$I$42,2))^2/VLOOKUP(B363,'Height parameters'!$F$28:$I$42,3)))</f>
        <v>1429.68513379277</v>
      </c>
      <c r="F363" s="56" t="n">
        <f aca="false">0.5*PI()*((D363/2)^2)*E363</f>
        <v>188989.24913512</v>
      </c>
      <c r="G363" s="8" t="n">
        <f aca="false">10^(VLOOKUP(B363,'Biomass parameters'!$A$3:$AI$17,2)+(VLOOKUP(B363,'Biomass parameters'!$A$3:$AI$17,3)*(LOG10(F363)))+(VLOOKUP(B363,'Biomass parameters'!$A$3:$AI$17,5)*SQRT(VLOOKUP(B363,'Biomass parameters'!$H$28:$K$42,4)+((LOG10(F363)-VLOOKUP(B363,'Biomass parameters'!$H$28:$K$42,2))^2/VLOOKUP(B363,'Biomass parameters'!$H$28:$K$42,3)))))</f>
        <v>144502.838750317</v>
      </c>
      <c r="H363" s="8" t="n">
        <f aca="false">(10^(VLOOKUP(B363,'Biomass parameters'!$A$3:$AI$17,6)+(VLOOKUP(B363,'Biomass parameters'!$A$3:$AI$17,7)*(LOG10(F363)))+VLOOKUP(B363,'Biomass parameters'!$A$3:$AI$17,9)*SQRT(VLOOKUP(B363,'Biomass parameters'!$H$28:$K$42,4)+((LOG10(F363)-VLOOKUP(B363,'Biomass parameters'!$H$28:$K$42,2))^2/VLOOKUP(B363,'Biomass parameters'!$H$28:$K$42,3)))))</f>
        <v>62344.422460179</v>
      </c>
      <c r="I363" s="8" t="n">
        <f aca="false">(10^(VLOOKUP(B363,'Biomass parameters'!$A$3:$AI$17,10)+(VLOOKUP(B363,'Biomass parameters'!$A$3:$AI$17,11)*(LOG10(F363)))+VLOOKUP(B363,'Biomass parameters'!$A$3:$AI$17,13)*SQRT(VLOOKUP(B363,'Biomass parameters'!$H$28:$K$42,4)+((LOG10(F363)-VLOOKUP(B363,'Biomass parameters'!$H$28:$K$42,2))^2/VLOOKUP(B363,'Biomass parameters'!$H$28:$K$42,3)))))</f>
        <v>7058.58511088906</v>
      </c>
      <c r="J363" s="8" t="n">
        <f aca="false">(10^(VLOOKUP(B363,'Biomass parameters'!$A$3:$AI$17,14)+(VLOOKUP(B363,'Biomass parameters'!$A$3:$AI$17,15)*(LOG10(F363)))+VLOOKUP(B363,'Biomass parameters'!$A$3:$AI$17,17)*SQRT(VLOOKUP(B363,'Biomass parameters'!$H$28:$K$42,4)+((LOG10(F363)-VLOOKUP(B363,'Biomass parameters'!$H$28:$K$42,2))^2/VLOOKUP(B363,'Biomass parameters'!$H$28:$K$42,3)))))</f>
        <v>36127.204277149</v>
      </c>
      <c r="K363" s="8" t="n">
        <f aca="false">(10^(VLOOKUP(B363,'Biomass parameters'!$A$3:$AI$17,18)+(VLOOKUP(B363,'Biomass parameters'!$A$3:$AI$17,19)*(LOG10(F363)))+VLOOKUP(B363,'Biomass parameters'!$A$3:$AI$17,21)*SQRT(VLOOKUP(B363,'Biomass parameters'!$H$28:$K$42,4)+((LOG10(F363)-VLOOKUP(B363,'Biomass parameters'!$H$28:$K$42,2))^2/VLOOKUP(B363,'Biomass parameters'!$H$28:$K$42,3)))))*VLOOKUP(B363,'Biomass parameters'!$A$3:$AI$17,22)</f>
        <v>1653.00990891182</v>
      </c>
      <c r="L363" s="8" t="n">
        <f aca="false">(10^(VLOOKUP(B363,'Biomass parameters'!$A$3:$AI$17,18)+(VLOOKUP(B363,'Biomass parameters'!$A$3:$AI$17,19)*(LOG10(F363)))+VLOOKUP(B363,'Biomass parameters'!$A$3:$AI$17,21)*SQRT(VLOOKUP(B363,'Biomass parameters'!$H$28:$K$42,4)+((LOG10(F363)-VLOOKUP(B363,'Biomass parameters'!$H$28:$K$42,2))^2/VLOOKUP(B363,'Biomass parameters'!$H$28:$K$42,3)))))*(1-(VLOOKUP(B363,'Biomass parameters'!$A$3:$AI$17,22)))</f>
        <v>111.141541367604</v>
      </c>
      <c r="M363" s="8" t="n">
        <f aca="false">(10^(VLOOKUP(B363,'Biomass parameters'!$A$3:$AI$17,23)+(VLOOKUP(B363,'Biomass parameters'!$A$3:$AI$17,24)*(LOG10(F363)))+VLOOKUP(B363,'Biomass parameters'!$A$3:$AI$17,26)*SQRT(VLOOKUP(B363,'Biomass parameters'!$H$28:$K$42,4)+((LOG10(F363)-VLOOKUP(B363,'Biomass parameters'!$H$28:$K$42,2))^2/VLOOKUP(B363,'Biomass parameters'!$H$28:$K$42,3)))))</f>
        <v>13142.3263755554</v>
      </c>
      <c r="N363" s="8" t="n">
        <f aca="false">((10^(VLOOKUP(B363,'Biomass parameters'!$A$3:$AI$17,27)+(VLOOKUP(B363,'Biomass parameters'!$A$3:$AI$17,28)*(LOG10(F363)))))/((10^(VLOOKUP(B363,'Biomass parameters'!$A$3:$AI$17,27)+(VLOOKUP(B363,'Biomass parameters'!$A$3:$AI$17,28)*(LOG10(F363)))))+(10^(VLOOKUP(B363,'Biomass parameters'!$A$3:$AI$17,31)+(VLOOKUP(B363,'Biomass parameters'!$A$3:$AI$17,32)*(LOG10(F363)))))))*H363</f>
        <v>62344.306157081</v>
      </c>
      <c r="O363" s="40" t="n">
        <f aca="false">((10^(VLOOKUP(B363,'Biomass parameters'!$A$3:$AI$17,31)+(VLOOKUP(B363,'Biomass parameters'!$A$3:$AI$17,32)*(LOG10(F363)))))/((10^(VLOOKUP(B363,'Biomass parameters'!$A$3:$AI$17,27)+(VLOOKUP(B363,'Biomass parameters'!$A$3:$AI$17,28)*(LOG10(F363)))))+(10^(VLOOKUP(B363,'Biomass parameters'!$A$3:$AI$17,31)+(VLOOKUP(B363,'Biomass parameters'!$A$3:$AI$17,32)*(LOG10(F363)))))))*H363</f>
        <v>0.116303098071396</v>
      </c>
      <c r="P363" s="40" t="n">
        <f aca="false">SUM(I363:O363)</f>
        <v>120436.689674052</v>
      </c>
      <c r="Q363" s="41" t="n">
        <f aca="false">I363*(VLOOKUP($B363,'N conc parameters'!$A$3:$V$17,4)/100)</f>
        <v>52.7442577067582</v>
      </c>
      <c r="R363" s="8" t="n">
        <f aca="false">J363*(VLOOKUP($B363,'N conc parameters'!$A$3:$V$17,7)/100)</f>
        <v>194.369351079067</v>
      </c>
      <c r="S363" s="8" t="n">
        <f aca="false">K363*(VLOOKUP($B363,'N conc parameters'!$A$3:$V$17,10)/100)</f>
        <v>40.7582127905402</v>
      </c>
      <c r="T363" s="8" t="n">
        <f aca="false">L363*(VLOOKUP($B363,'N conc parameters'!$A$3:$V$17,13)/100)</f>
        <v>2.62136847876214</v>
      </c>
      <c r="U363" s="8" t="n">
        <f aca="false">S363+T363</f>
        <v>43.3795812693023</v>
      </c>
      <c r="V363" s="8" t="n">
        <f aca="false">M363*(VLOOKUP($B363,'N conc parameters'!$A$3:$V$17,16)/100)</f>
        <v>124.805351573487</v>
      </c>
      <c r="W363" s="8" t="n">
        <f aca="false">N363*(VLOOKUP($B363,'N conc parameters'!$A$3:$V$17,19)/100)</f>
        <v>43.4813647085412</v>
      </c>
      <c r="X363" s="8" t="n">
        <f aca="false">O363*(VLOOKUP($B363,'N conc parameters'!$A$3:$V$17,22)/100)</f>
        <v>0.000122081437208015</v>
      </c>
      <c r="Y363" s="8" t="n">
        <f aca="false">W363+X363</f>
        <v>43.4814867899784</v>
      </c>
      <c r="Z363" s="39" t="n">
        <f aca="false">SUM(Q363:X363)</f>
        <v>502.159609687895</v>
      </c>
    </row>
    <row r="364" customFormat="false" ht="13" hidden="false" customHeight="false" outlineLevel="0" collapsed="false">
      <c r="A364" s="59" t="s">
        <v>132</v>
      </c>
      <c r="B364" s="59" t="s">
        <v>30</v>
      </c>
      <c r="C364" s="60" t="n">
        <v>13.6</v>
      </c>
      <c r="D364" s="54" t="n">
        <f aca="true">C364+(NORMINV(RAND(),0,'DBH parameters'!$B$4))*'DBH parameters'!$B$9</f>
        <v>13.6807241722999</v>
      </c>
      <c r="E364" s="55" t="n">
        <f aca="false">10^(VLOOKUP(B364,'Height parameters'!$A$3:$E$17,2)+VLOOKUP(B364,'Height parameters'!$A$3:$E$17,3)*LOG(D364,10)+VLOOKUP(B364,'Height parameters'!$A$3:$E$17,5)*SQRT(VLOOKUP(B364,'Height parameters'!$F$28:$I$42,4)+(LOG(C364,10)-VLOOKUP(B364,'Height parameters'!$F$28:$I$42,2))^2/VLOOKUP(B364,'Height parameters'!$F$28:$I$42,3)))</f>
        <v>1198.70650375697</v>
      </c>
      <c r="F364" s="56" t="n">
        <f aca="false">0.5*PI()*((D364/2)^2)*E364</f>
        <v>88103.0454801178</v>
      </c>
      <c r="G364" s="8" t="n">
        <f aca="false">10^(VLOOKUP(B364,'Biomass parameters'!$A$3:$AI$17,2)+(VLOOKUP(B364,'Biomass parameters'!$A$3:$AI$17,3)*(LOG10(F364)))+(VLOOKUP(B364,'Biomass parameters'!$A$3:$AI$17,5)*SQRT(VLOOKUP(B364,'Biomass parameters'!$H$28:$K$42,4)+((LOG10(F364)-VLOOKUP(B364,'Biomass parameters'!$H$28:$K$42,2))^2/VLOOKUP(B364,'Biomass parameters'!$H$28:$K$42,3)))))</f>
        <v>74530.9475665719</v>
      </c>
      <c r="H364" s="8" t="n">
        <f aca="false">(10^(VLOOKUP(B364,'Biomass parameters'!$A$3:$AI$17,6)+(VLOOKUP(B364,'Biomass parameters'!$A$3:$AI$17,7)*(LOG10(F364)))+VLOOKUP(B364,'Biomass parameters'!$A$3:$AI$17,9)*SQRT(VLOOKUP(B364,'Biomass parameters'!$H$28:$K$42,4)+((LOG10(F364)-VLOOKUP(B364,'Biomass parameters'!$H$28:$K$42,2))^2/VLOOKUP(B364,'Biomass parameters'!$H$28:$K$42,3)))))</f>
        <v>31798.3981906086</v>
      </c>
      <c r="I364" s="8" t="n">
        <f aca="false">(10^(VLOOKUP(B364,'Biomass parameters'!$A$3:$AI$17,10)+(VLOOKUP(B364,'Biomass parameters'!$A$3:$AI$17,11)*(LOG10(F364)))+VLOOKUP(B364,'Biomass parameters'!$A$3:$AI$17,13)*SQRT(VLOOKUP(B364,'Biomass parameters'!$H$28:$K$42,4)+((LOG10(F364)-VLOOKUP(B364,'Biomass parameters'!$H$28:$K$42,2))^2/VLOOKUP(B364,'Biomass parameters'!$H$28:$K$42,3)))))</f>
        <v>3889.83907979869</v>
      </c>
      <c r="J364" s="8" t="n">
        <f aca="false">(10^(VLOOKUP(B364,'Biomass parameters'!$A$3:$AI$17,14)+(VLOOKUP(B364,'Biomass parameters'!$A$3:$AI$17,15)*(LOG10(F364)))+VLOOKUP(B364,'Biomass parameters'!$A$3:$AI$17,17)*SQRT(VLOOKUP(B364,'Biomass parameters'!$H$28:$K$42,4)+((LOG10(F364)-VLOOKUP(B364,'Biomass parameters'!$H$28:$K$42,2))^2/VLOOKUP(B364,'Biomass parameters'!$H$28:$K$42,3)))))</f>
        <v>16082.0131598582</v>
      </c>
      <c r="K364" s="8" t="n">
        <f aca="false">(10^(VLOOKUP(B364,'Biomass parameters'!$A$3:$AI$17,18)+(VLOOKUP(B364,'Biomass parameters'!$A$3:$AI$17,19)*(LOG10(F364)))+VLOOKUP(B364,'Biomass parameters'!$A$3:$AI$17,21)*SQRT(VLOOKUP(B364,'Biomass parameters'!$H$28:$K$42,4)+((LOG10(F364)-VLOOKUP(B364,'Biomass parameters'!$H$28:$K$42,2))^2/VLOOKUP(B364,'Biomass parameters'!$H$28:$K$42,3)))))*VLOOKUP(B364,'Biomass parameters'!$A$3:$AI$17,22)</f>
        <v>1008.47939230748</v>
      </c>
      <c r="L364" s="8" t="n">
        <f aca="false">(10^(VLOOKUP(B364,'Biomass parameters'!$A$3:$AI$17,18)+(VLOOKUP(B364,'Biomass parameters'!$A$3:$AI$17,19)*(LOG10(F364)))+VLOOKUP(B364,'Biomass parameters'!$A$3:$AI$17,21)*SQRT(VLOOKUP(B364,'Biomass parameters'!$H$28:$K$42,4)+((LOG10(F364)-VLOOKUP(B364,'Biomass parameters'!$H$28:$K$42,2))^2/VLOOKUP(B364,'Biomass parameters'!$H$28:$K$42,3)))))*(1-(VLOOKUP(B364,'Biomass parameters'!$A$3:$AI$17,22)))</f>
        <v>67.8059783515167</v>
      </c>
      <c r="M364" s="8" t="n">
        <f aca="false">(10^(VLOOKUP(B364,'Biomass parameters'!$A$3:$AI$17,23)+(VLOOKUP(B364,'Biomass parameters'!$A$3:$AI$17,24)*(LOG10(F364)))+VLOOKUP(B364,'Biomass parameters'!$A$3:$AI$17,26)*SQRT(VLOOKUP(B364,'Biomass parameters'!$H$28:$K$42,4)+((LOG10(F364)-VLOOKUP(B364,'Biomass parameters'!$H$28:$K$42,2))^2/VLOOKUP(B364,'Biomass parameters'!$H$28:$K$42,3)))))</f>
        <v>8275.40321993431</v>
      </c>
      <c r="N364" s="8" t="n">
        <f aca="false">((10^(VLOOKUP(B364,'Biomass parameters'!$A$3:$AI$17,27)+(VLOOKUP(B364,'Biomass parameters'!$A$3:$AI$17,28)*(LOG10(F364)))))/((10^(VLOOKUP(B364,'Biomass parameters'!$A$3:$AI$17,27)+(VLOOKUP(B364,'Biomass parameters'!$A$3:$AI$17,28)*(LOG10(F364)))))+(10^(VLOOKUP(B364,'Biomass parameters'!$A$3:$AI$17,31)+(VLOOKUP(B364,'Biomass parameters'!$A$3:$AI$17,32)*(LOG10(F364)))))))*H364</f>
        <v>31798.3560862758</v>
      </c>
      <c r="O364" s="40" t="n">
        <f aca="false">((10^(VLOOKUP(B364,'Biomass parameters'!$A$3:$AI$17,31)+(VLOOKUP(B364,'Biomass parameters'!$A$3:$AI$17,32)*(LOG10(F364)))))/((10^(VLOOKUP(B364,'Biomass parameters'!$A$3:$AI$17,27)+(VLOOKUP(B364,'Biomass parameters'!$A$3:$AI$17,28)*(LOG10(F364)))))+(10^(VLOOKUP(B364,'Biomass parameters'!$A$3:$AI$17,31)+(VLOOKUP(B364,'Biomass parameters'!$A$3:$AI$17,32)*(LOG10(F364)))))))*H364</f>
        <v>0.0421043328686698</v>
      </c>
      <c r="P364" s="40" t="n">
        <f aca="false">SUM(I364:O364)</f>
        <v>61121.9390208588</v>
      </c>
      <c r="Q364" s="41" t="n">
        <f aca="false">I364*(VLOOKUP($B364,'N conc parameters'!$A$3:$V$17,4)/100)</f>
        <v>29.0662606796675</v>
      </c>
      <c r="R364" s="8" t="n">
        <f aca="false">J364*(VLOOKUP($B364,'N conc parameters'!$A$3:$V$17,7)/100)</f>
        <v>86.5234530174757</v>
      </c>
      <c r="S364" s="8" t="n">
        <f aca="false">K364*(VLOOKUP($B364,'N conc parameters'!$A$3:$V$17,10)/100)</f>
        <v>24.8660443261357</v>
      </c>
      <c r="T364" s="8" t="n">
        <f aca="false">L364*(VLOOKUP($B364,'N conc parameters'!$A$3:$V$17,13)/100)</f>
        <v>1.59926209529881</v>
      </c>
      <c r="U364" s="8" t="n">
        <f aca="false">S364+T364</f>
        <v>26.4653064214345</v>
      </c>
      <c r="V364" s="8" t="n">
        <f aca="false">M364*(VLOOKUP($B364,'N conc parameters'!$A$3:$V$17,16)/100)</f>
        <v>78.5868938848824</v>
      </c>
      <c r="W364" s="8" t="n">
        <f aca="false">N364*(VLOOKUP($B364,'N conc parameters'!$A$3:$V$17,19)/100)</f>
        <v>22.1774208960762</v>
      </c>
      <c r="X364" s="8" t="n">
        <f aca="false">O364*(VLOOKUP($B364,'N conc parameters'!$A$3:$V$17,22)/100)</f>
        <v>4.41962213778386E-005</v>
      </c>
      <c r="Y364" s="8" t="n">
        <f aca="false">W364+X364</f>
        <v>22.1774650922975</v>
      </c>
      <c r="Z364" s="39" t="n">
        <f aca="false">SUM(Q364:X364)</f>
        <v>269.284685517192</v>
      </c>
    </row>
    <row r="365" customFormat="false" ht="13" hidden="false" customHeight="false" outlineLevel="0" collapsed="false">
      <c r="A365" s="59" t="s">
        <v>132</v>
      </c>
      <c r="B365" s="59" t="s">
        <v>30</v>
      </c>
      <c r="C365" s="60" t="n">
        <v>16.4</v>
      </c>
      <c r="D365" s="54" t="n">
        <f aca="true">C365+(NORMINV(RAND(),0,'DBH parameters'!$B$4))*'DBH parameters'!$B$9</f>
        <v>16.4577637762655</v>
      </c>
      <c r="E365" s="55" t="n">
        <f aca="false">10^(VLOOKUP(B365,'Height parameters'!$A$3:$E$17,2)+VLOOKUP(B365,'Height parameters'!$A$3:$E$17,3)*LOG(D365,10)+VLOOKUP(B365,'Height parameters'!$A$3:$E$17,5)*SQRT(VLOOKUP(B365,'Height parameters'!$F$28:$I$42,4)+(LOG(C365,10)-VLOOKUP(B365,'Height parameters'!$F$28:$I$42,2))^2/VLOOKUP(B365,'Height parameters'!$F$28:$I$42,3)))</f>
        <v>1339.45351510565</v>
      </c>
      <c r="F365" s="56" t="n">
        <f aca="false">0.5*PI()*((D365/2)^2)*E365</f>
        <v>142471.888464163</v>
      </c>
      <c r="G365" s="8" t="n">
        <f aca="false">10^(VLOOKUP(B365,'Biomass parameters'!$A$3:$AI$17,2)+(VLOOKUP(B365,'Biomass parameters'!$A$3:$AI$17,3)*(LOG10(F365)))+(VLOOKUP(B365,'Biomass parameters'!$A$3:$AI$17,5)*SQRT(VLOOKUP(B365,'Biomass parameters'!$H$28:$K$42,4)+((LOG10(F365)-VLOOKUP(B365,'Biomass parameters'!$H$28:$K$42,2))^2/VLOOKUP(B365,'Biomass parameters'!$H$28:$K$42,3)))))</f>
        <v>113081.501062331</v>
      </c>
      <c r="H365" s="8" t="n">
        <f aca="false">(10^(VLOOKUP(B365,'Biomass parameters'!$A$3:$AI$17,6)+(VLOOKUP(B365,'Biomass parameters'!$A$3:$AI$17,7)*(LOG10(F365)))+VLOOKUP(B365,'Biomass parameters'!$A$3:$AI$17,9)*SQRT(VLOOKUP(B365,'Biomass parameters'!$H$28:$K$42,4)+((LOG10(F365)-VLOOKUP(B365,'Biomass parameters'!$H$28:$K$42,2))^2/VLOOKUP(B365,'Biomass parameters'!$H$28:$K$42,3)))))</f>
        <v>48589.76841225</v>
      </c>
      <c r="I365" s="8" t="n">
        <f aca="false">(10^(VLOOKUP(B365,'Biomass parameters'!$A$3:$AI$17,10)+(VLOOKUP(B365,'Biomass parameters'!$A$3:$AI$17,11)*(LOG10(F365)))+VLOOKUP(B365,'Biomass parameters'!$A$3:$AI$17,13)*SQRT(VLOOKUP(B365,'Biomass parameters'!$H$28:$K$42,4)+((LOG10(F365)-VLOOKUP(B365,'Biomass parameters'!$H$28:$K$42,2))^2/VLOOKUP(B365,'Biomass parameters'!$H$28:$K$42,3)))))</f>
        <v>5661.53594787264</v>
      </c>
      <c r="J365" s="8" t="n">
        <f aca="false">(10^(VLOOKUP(B365,'Biomass parameters'!$A$3:$AI$17,14)+(VLOOKUP(B365,'Biomass parameters'!$A$3:$AI$17,15)*(LOG10(F365)))+VLOOKUP(B365,'Biomass parameters'!$A$3:$AI$17,17)*SQRT(VLOOKUP(B365,'Biomass parameters'!$H$28:$K$42,4)+((LOG10(F365)-VLOOKUP(B365,'Biomass parameters'!$H$28:$K$42,2))^2/VLOOKUP(B365,'Biomass parameters'!$H$28:$K$42,3)))))</f>
        <v>26786.3343112489</v>
      </c>
      <c r="K365" s="8" t="n">
        <f aca="false">(10^(VLOOKUP(B365,'Biomass parameters'!$A$3:$AI$17,18)+(VLOOKUP(B365,'Biomass parameters'!$A$3:$AI$17,19)*(LOG10(F365)))+VLOOKUP(B365,'Biomass parameters'!$A$3:$AI$17,21)*SQRT(VLOOKUP(B365,'Biomass parameters'!$H$28:$K$42,4)+((LOG10(F365)-VLOOKUP(B365,'Biomass parameters'!$H$28:$K$42,2))^2/VLOOKUP(B365,'Biomass parameters'!$H$28:$K$42,3)))))*VLOOKUP(B365,'Biomass parameters'!$A$3:$AI$17,22)</f>
        <v>1376.79356089352</v>
      </c>
      <c r="L365" s="8" t="n">
        <f aca="false">(10^(VLOOKUP(B365,'Biomass parameters'!$A$3:$AI$17,18)+(VLOOKUP(B365,'Biomass parameters'!$A$3:$AI$17,19)*(LOG10(F365)))+VLOOKUP(B365,'Biomass parameters'!$A$3:$AI$17,21)*SQRT(VLOOKUP(B365,'Biomass parameters'!$H$28:$K$42,4)+((LOG10(F365)-VLOOKUP(B365,'Biomass parameters'!$H$28:$K$42,2))^2/VLOOKUP(B365,'Biomass parameters'!$H$28:$K$42,3)))))*(1-(VLOOKUP(B365,'Biomass parameters'!$A$3:$AI$17,22)))</f>
        <v>92.5698979042601</v>
      </c>
      <c r="M365" s="8" t="n">
        <f aca="false">(10^(VLOOKUP(B365,'Biomass parameters'!$A$3:$AI$17,23)+(VLOOKUP(B365,'Biomass parameters'!$A$3:$AI$17,24)*(LOG10(F365)))+VLOOKUP(B365,'Biomass parameters'!$A$3:$AI$17,26)*SQRT(VLOOKUP(B365,'Biomass parameters'!$H$28:$K$42,4)+((LOG10(F365)-VLOOKUP(B365,'Biomass parameters'!$H$28:$K$42,2))^2/VLOOKUP(B365,'Biomass parameters'!$H$28:$K$42,3)))))</f>
        <v>11076.8337510423</v>
      </c>
      <c r="N365" s="8" t="n">
        <f aca="false">((10^(VLOOKUP(B365,'Biomass parameters'!$A$3:$AI$17,27)+(VLOOKUP(B365,'Biomass parameters'!$A$3:$AI$17,28)*(LOG10(F365)))))/((10^(VLOOKUP(B365,'Biomass parameters'!$A$3:$AI$17,27)+(VLOOKUP(B365,'Biomass parameters'!$A$3:$AI$17,28)*(LOG10(F365)))))+(10^(VLOOKUP(B365,'Biomass parameters'!$A$3:$AI$17,31)+(VLOOKUP(B365,'Biomass parameters'!$A$3:$AI$17,32)*(LOG10(F365)))))))*H365</f>
        <v>48589.6885717745</v>
      </c>
      <c r="O365" s="40" t="n">
        <f aca="false">((10^(VLOOKUP(B365,'Biomass parameters'!$A$3:$AI$17,31)+(VLOOKUP(B365,'Biomass parameters'!$A$3:$AI$17,32)*(LOG10(F365)))))/((10^(VLOOKUP(B365,'Biomass parameters'!$A$3:$AI$17,27)+(VLOOKUP(B365,'Biomass parameters'!$A$3:$AI$17,28)*(LOG10(F365)))))+(10^(VLOOKUP(B365,'Biomass parameters'!$A$3:$AI$17,31)+(VLOOKUP(B365,'Biomass parameters'!$A$3:$AI$17,32)*(LOG10(F365)))))))*H365</f>
        <v>0.0798404754343622</v>
      </c>
      <c r="P365" s="40" t="n">
        <f aca="false">SUM(I365:O365)</f>
        <v>93583.8358812116</v>
      </c>
      <c r="Q365" s="41" t="n">
        <f aca="false">I365*(VLOOKUP($B365,'N conc parameters'!$A$3:$V$17,4)/100)</f>
        <v>42.3050096243805</v>
      </c>
      <c r="R365" s="8" t="n">
        <f aca="false">J365*(VLOOKUP($B365,'N conc parameters'!$A$3:$V$17,7)/100)</f>
        <v>144.11417993829</v>
      </c>
      <c r="S365" s="8" t="n">
        <f aca="false">K365*(VLOOKUP($B365,'N conc parameters'!$A$3:$V$17,10)/100)</f>
        <v>33.9475550757494</v>
      </c>
      <c r="T365" s="8" t="n">
        <f aca="false">L365*(VLOOKUP($B365,'N conc parameters'!$A$3:$V$17,13)/100)</f>
        <v>2.18334035557283</v>
      </c>
      <c r="U365" s="8" t="n">
        <f aca="false">S365+T365</f>
        <v>36.1308954313222</v>
      </c>
      <c r="V365" s="8" t="n">
        <f aca="false">M365*(VLOOKUP($B365,'N conc parameters'!$A$3:$V$17,16)/100)</f>
        <v>105.190518871243</v>
      </c>
      <c r="W365" s="8" t="n">
        <f aca="false">N365*(VLOOKUP($B365,'N conc parameters'!$A$3:$V$17,19)/100)</f>
        <v>33.8883548489665</v>
      </c>
      <c r="X365" s="8" t="n">
        <f aca="false">O365*(VLOOKUP($B365,'N conc parameters'!$A$3:$V$17,22)/100)</f>
        <v>8.38072256889897E-005</v>
      </c>
      <c r="Y365" s="8" t="n">
        <f aca="false">W365+X365</f>
        <v>33.8884386561921</v>
      </c>
      <c r="Z365" s="39" t="n">
        <f aca="false">SUM(Q365:X365)</f>
        <v>397.75993795275</v>
      </c>
    </row>
    <row r="366" customFormat="false" ht="13" hidden="false" customHeight="false" outlineLevel="0" collapsed="false">
      <c r="A366" s="59" t="s">
        <v>132</v>
      </c>
      <c r="B366" s="59" t="s">
        <v>30</v>
      </c>
      <c r="C366" s="60" t="n">
        <v>14.3</v>
      </c>
      <c r="D366" s="54" t="n">
        <f aca="true">C366+(NORMINV(RAND(),0,'DBH parameters'!$B$4))*'DBH parameters'!$B$9</f>
        <v>14.3813846994542</v>
      </c>
      <c r="E366" s="55" t="n">
        <f aca="false">10^(VLOOKUP(B366,'Height parameters'!$A$3:$E$17,2)+VLOOKUP(B366,'Height parameters'!$A$3:$E$17,3)*LOG(D366,10)+VLOOKUP(B366,'Height parameters'!$A$3:$E$17,5)*SQRT(VLOOKUP(B366,'Height parameters'!$F$28:$I$42,4)+(LOG(C366,10)-VLOOKUP(B366,'Height parameters'!$F$28:$I$42,2))^2/VLOOKUP(B366,'Height parameters'!$F$28:$I$42,3)))</f>
        <v>1235.27789001069</v>
      </c>
      <c r="F366" s="56" t="n">
        <f aca="false">0.5*PI()*((D366/2)^2)*E366</f>
        <v>100328.879352194</v>
      </c>
      <c r="G366" s="8" t="n">
        <f aca="false">10^(VLOOKUP(B366,'Biomass parameters'!$A$3:$AI$17,2)+(VLOOKUP(B366,'Biomass parameters'!$A$3:$AI$17,3)*(LOG10(F366)))+(VLOOKUP(B366,'Biomass parameters'!$A$3:$AI$17,5)*SQRT(VLOOKUP(B366,'Biomass parameters'!$H$28:$K$42,4)+((LOG10(F366)-VLOOKUP(B366,'Biomass parameters'!$H$28:$K$42,2))^2/VLOOKUP(B366,'Biomass parameters'!$H$28:$K$42,3)))))</f>
        <v>83420.9014890251</v>
      </c>
      <c r="H366" s="8" t="n">
        <f aca="false">(10^(VLOOKUP(B366,'Biomass parameters'!$A$3:$AI$17,6)+(VLOOKUP(B366,'Biomass parameters'!$A$3:$AI$17,7)*(LOG10(F366)))+VLOOKUP(B366,'Biomass parameters'!$A$3:$AI$17,9)*SQRT(VLOOKUP(B366,'Biomass parameters'!$H$28:$K$42,4)+((LOG10(F366)-VLOOKUP(B366,'Biomass parameters'!$H$28:$K$42,2))^2/VLOOKUP(B366,'Biomass parameters'!$H$28:$K$42,3)))))</f>
        <v>35660.5824483857</v>
      </c>
      <c r="I366" s="8" t="n">
        <f aca="false">(10^(VLOOKUP(B366,'Biomass parameters'!$A$3:$AI$17,10)+(VLOOKUP(B366,'Biomass parameters'!$A$3:$AI$17,11)*(LOG10(F366)))+VLOOKUP(B366,'Biomass parameters'!$A$3:$AI$17,13)*SQRT(VLOOKUP(B366,'Biomass parameters'!$H$28:$K$42,4)+((LOG10(F366)-VLOOKUP(B366,'Biomass parameters'!$H$28:$K$42,2))^2/VLOOKUP(B366,'Biomass parameters'!$H$28:$K$42,3)))))</f>
        <v>4305.37320528767</v>
      </c>
      <c r="J366" s="8" t="n">
        <f aca="false">(10^(VLOOKUP(B366,'Biomass parameters'!$A$3:$AI$17,14)+(VLOOKUP(B366,'Biomass parameters'!$A$3:$AI$17,15)*(LOG10(F366)))+VLOOKUP(B366,'Biomass parameters'!$A$3:$AI$17,17)*SQRT(VLOOKUP(B366,'Biomass parameters'!$H$28:$K$42,4)+((LOG10(F366)-VLOOKUP(B366,'Biomass parameters'!$H$28:$K$42,2))^2/VLOOKUP(B366,'Biomass parameters'!$H$28:$K$42,3)))))</f>
        <v>18463.9959261606</v>
      </c>
      <c r="K366" s="8" t="n">
        <f aca="false">(10^(VLOOKUP(B366,'Biomass parameters'!$A$3:$AI$17,18)+(VLOOKUP(B366,'Biomass parameters'!$A$3:$AI$17,19)*(LOG10(F366)))+VLOOKUP(B366,'Biomass parameters'!$A$3:$AI$17,21)*SQRT(VLOOKUP(B366,'Biomass parameters'!$H$28:$K$42,4)+((LOG10(F366)-VLOOKUP(B366,'Biomass parameters'!$H$28:$K$42,2))^2/VLOOKUP(B366,'Biomass parameters'!$H$28:$K$42,3)))))*VLOOKUP(B366,'Biomass parameters'!$A$3:$AI$17,22)</f>
        <v>1097.07945735921</v>
      </c>
      <c r="L366" s="8" t="n">
        <f aca="false">(10^(VLOOKUP(B366,'Biomass parameters'!$A$3:$AI$17,18)+(VLOOKUP(B366,'Biomass parameters'!$A$3:$AI$17,19)*(LOG10(F366)))+VLOOKUP(B366,'Biomass parameters'!$A$3:$AI$17,21)*SQRT(VLOOKUP(B366,'Biomass parameters'!$H$28:$K$42,4)+((LOG10(F366)-VLOOKUP(B366,'Biomass parameters'!$H$28:$K$42,2))^2/VLOOKUP(B366,'Biomass parameters'!$H$28:$K$42,3)))))*(1-(VLOOKUP(B366,'Biomass parameters'!$A$3:$AI$17,22)))</f>
        <v>73.7630798437889</v>
      </c>
      <c r="M366" s="8" t="n">
        <f aca="false">(10^(VLOOKUP(B366,'Biomass parameters'!$A$3:$AI$17,23)+(VLOOKUP(B366,'Biomass parameters'!$A$3:$AI$17,24)*(LOG10(F366)))+VLOOKUP(B366,'Biomass parameters'!$A$3:$AI$17,26)*SQRT(VLOOKUP(B366,'Biomass parameters'!$H$28:$K$42,4)+((LOG10(F366)-VLOOKUP(B366,'Biomass parameters'!$H$28:$K$42,2))^2/VLOOKUP(B366,'Biomass parameters'!$H$28:$K$42,3)))))</f>
        <v>8955.05233477326</v>
      </c>
      <c r="N366" s="8" t="n">
        <f aca="false">((10^(VLOOKUP(B366,'Biomass parameters'!$A$3:$AI$17,27)+(VLOOKUP(B366,'Biomass parameters'!$A$3:$AI$17,28)*(LOG10(F366)))))/((10^(VLOOKUP(B366,'Biomass parameters'!$A$3:$AI$17,27)+(VLOOKUP(B366,'Biomass parameters'!$A$3:$AI$17,28)*(LOG10(F366)))))+(10^(VLOOKUP(B366,'Biomass parameters'!$A$3:$AI$17,31)+(VLOOKUP(B366,'Biomass parameters'!$A$3:$AI$17,32)*(LOG10(F366)))))))*H366</f>
        <v>35660.5323921361</v>
      </c>
      <c r="O366" s="40" t="n">
        <f aca="false">((10^(VLOOKUP(B366,'Biomass parameters'!$A$3:$AI$17,31)+(VLOOKUP(B366,'Biomass parameters'!$A$3:$AI$17,32)*(LOG10(F366)))))/((10^(VLOOKUP(B366,'Biomass parameters'!$A$3:$AI$17,27)+(VLOOKUP(B366,'Biomass parameters'!$A$3:$AI$17,28)*(LOG10(F366)))))+(10^(VLOOKUP(B366,'Biomass parameters'!$A$3:$AI$17,31)+(VLOOKUP(B366,'Biomass parameters'!$A$3:$AI$17,32)*(LOG10(F366)))))))*H366</f>
        <v>0.0500562495900164</v>
      </c>
      <c r="P366" s="40" t="n">
        <f aca="false">SUM(I366:O366)</f>
        <v>68555.8464518102</v>
      </c>
      <c r="Q366" s="41" t="n">
        <f aca="false">I366*(VLOOKUP($B366,'N conc parameters'!$A$3:$V$17,4)/100)</f>
        <v>32.1712794130865</v>
      </c>
      <c r="R366" s="8" t="n">
        <f aca="false">J366*(VLOOKUP($B366,'N conc parameters'!$A$3:$V$17,7)/100)</f>
        <v>99.3388494432813</v>
      </c>
      <c r="S366" s="8" t="n">
        <f aca="false">K366*(VLOOKUP($B366,'N conc parameters'!$A$3:$V$17,10)/100)</f>
        <v>27.0506533143609</v>
      </c>
      <c r="T366" s="8" t="n">
        <f aca="false">L366*(VLOOKUP($B366,'N conc parameters'!$A$3:$V$17,13)/100)</f>
        <v>1.73976543801366</v>
      </c>
      <c r="U366" s="8" t="n">
        <f aca="false">S366+T366</f>
        <v>28.7904187523746</v>
      </c>
      <c r="V366" s="8" t="n">
        <f aca="false">M366*(VLOOKUP($B366,'N conc parameters'!$A$3:$V$17,16)/100)</f>
        <v>85.0411428740002</v>
      </c>
      <c r="W366" s="8" t="n">
        <f aca="false">N366*(VLOOKUP($B366,'N conc parameters'!$A$3:$V$17,19)/100)</f>
        <v>24.8710541542711</v>
      </c>
      <c r="X366" s="8" t="n">
        <f aca="false">O366*(VLOOKUP($B366,'N conc parameters'!$A$3:$V$17,22)/100)</f>
        <v>5.25432167545611E-005</v>
      </c>
      <c r="Y366" s="8" t="n">
        <f aca="false">W366+X366</f>
        <v>24.8711066974878</v>
      </c>
      <c r="Z366" s="39" t="n">
        <f aca="false">SUM(Q366:X366)</f>
        <v>299.003215932605</v>
      </c>
    </row>
    <row r="367" customFormat="false" ht="13" hidden="false" customHeight="false" outlineLevel="0" collapsed="false">
      <c r="A367" s="59" t="s">
        <v>132</v>
      </c>
      <c r="B367" s="59" t="s">
        <v>34</v>
      </c>
      <c r="C367" s="60" t="n">
        <v>55.8</v>
      </c>
      <c r="D367" s="54" t="n">
        <f aca="true">C367+(NORMINV(RAND(),0,'DBH parameters'!$B$4))*'DBH parameters'!$B$9</f>
        <v>55.8272118844726</v>
      </c>
      <c r="E367" s="55" t="n">
        <f aca="false">10^(VLOOKUP(B367,'Height parameters'!$A$3:$E$17,2)+VLOOKUP(B367,'Height parameters'!$A$3:$E$17,3)*LOG(D367,10)+VLOOKUP(B367,'Height parameters'!$A$3:$E$17,5)*SQRT(VLOOKUP(B367,'Height parameters'!$F$28:$I$42,4)+(LOG(C367,10)-VLOOKUP(B367,'Height parameters'!$F$28:$I$42,2))^2/VLOOKUP(B367,'Height parameters'!$F$28:$I$42,3)))</f>
        <v>2599.05926083117</v>
      </c>
      <c r="F367" s="56" t="n">
        <f aca="false">0.5*PI()*((D367/2)^2)*E367</f>
        <v>3181031.3222192</v>
      </c>
      <c r="G367" s="8" t="n">
        <f aca="false">10^(VLOOKUP(B367,'Biomass parameters'!$A$3:$AI$17,2)+(VLOOKUP(B367,'Biomass parameters'!$A$3:$AI$17,3)*(LOG10(F367)))+(VLOOKUP(B367,'Biomass parameters'!$A$3:$AI$17,5)*SQRT(VLOOKUP(B367,'Biomass parameters'!$H$28:$K$42,4)+((LOG10(F367)-VLOOKUP(B367,'Biomass parameters'!$H$28:$K$42,2))^2/VLOOKUP(B367,'Biomass parameters'!$H$28:$K$42,3)))))</f>
        <v>3530393.22360355</v>
      </c>
      <c r="H367" s="8" t="n">
        <f aca="false">(10^(VLOOKUP(B367,'Biomass parameters'!$A$3:$AI$17,6)+(VLOOKUP(B367,'Biomass parameters'!$A$3:$AI$17,7)*(LOG10(F367)))+VLOOKUP(B367,'Biomass parameters'!$A$3:$AI$17,9)*SQRT(VLOOKUP(B367,'Biomass parameters'!$H$28:$K$42,4)+((LOG10(F367)-VLOOKUP(B367,'Biomass parameters'!$H$28:$K$42,2))^2/VLOOKUP(B367,'Biomass parameters'!$H$28:$K$42,3)))))</f>
        <v>1118091.35812027</v>
      </c>
      <c r="I367" s="8" t="n">
        <f aca="false">(10^(VLOOKUP(B367,'Biomass parameters'!$A$3:$AI$17,10)+(VLOOKUP(B367,'Biomass parameters'!$A$3:$AI$17,11)*(LOG10(F367)))+VLOOKUP(B367,'Biomass parameters'!$A$3:$AI$17,13)*SQRT(VLOOKUP(B367,'Biomass parameters'!$H$28:$K$42,4)+((LOG10(F367)-VLOOKUP(B367,'Biomass parameters'!$H$28:$K$42,2))^2/VLOOKUP(B367,'Biomass parameters'!$H$28:$K$42,3)))))</f>
        <v>124012.349839293</v>
      </c>
      <c r="J367" s="8" t="n">
        <f aca="false">(10^(VLOOKUP(B367,'Biomass parameters'!$A$3:$AI$17,14)+(VLOOKUP(B367,'Biomass parameters'!$A$3:$AI$17,15)*(LOG10(F367)))+VLOOKUP(B367,'Biomass parameters'!$A$3:$AI$17,17)*SQRT(VLOOKUP(B367,'Biomass parameters'!$H$28:$K$42,4)+((LOG10(F367)-VLOOKUP(B367,'Biomass parameters'!$H$28:$K$42,2))^2/VLOOKUP(B367,'Biomass parameters'!$H$28:$K$42,3)))))</f>
        <v>814683.432505302</v>
      </c>
      <c r="K367" s="8" t="n">
        <f aca="false">(10^(VLOOKUP(B367,'Biomass parameters'!$A$3:$AI$17,18)+(VLOOKUP(B367,'Biomass parameters'!$A$3:$AI$17,19)*(LOG10(F367)))+VLOOKUP(B367,'Biomass parameters'!$A$3:$AI$17,21)*SQRT(VLOOKUP(B367,'Biomass parameters'!$H$28:$K$42,4)+((LOG10(F367)-VLOOKUP(B367,'Biomass parameters'!$H$28:$K$42,2))^2/VLOOKUP(B367,'Biomass parameters'!$H$28:$K$42,3)))))*VLOOKUP(B367,'Biomass parameters'!$A$3:$AI$17,22)</f>
        <v>22111.4369830732</v>
      </c>
      <c r="L367" s="8" t="n">
        <f aca="false">(10^(VLOOKUP(B367,'Biomass parameters'!$A$3:$AI$17,18)+(VLOOKUP(B367,'Biomass parameters'!$A$3:$AI$17,19)*(LOG10(F367)))+VLOOKUP(B367,'Biomass parameters'!$A$3:$AI$17,21)*SQRT(VLOOKUP(B367,'Biomass parameters'!$H$28:$K$42,4)+((LOG10(F367)-VLOOKUP(B367,'Biomass parameters'!$H$28:$K$42,2))^2/VLOOKUP(B367,'Biomass parameters'!$H$28:$K$42,3)))))*(1-(VLOOKUP(B367,'Biomass parameters'!$A$3:$AI$17,22)))</f>
        <v>1114.86236889445</v>
      </c>
      <c r="M367" s="8" t="n">
        <f aca="false">(10^(VLOOKUP(B367,'Biomass parameters'!$A$3:$AI$17,23)+(VLOOKUP(B367,'Biomass parameters'!$A$3:$AI$17,24)*(LOG10(F367)))+VLOOKUP(B367,'Biomass parameters'!$A$3:$AI$17,26)*SQRT(VLOOKUP(B367,'Biomass parameters'!$H$28:$K$42,4)+((LOG10(F367)-VLOOKUP(B367,'Biomass parameters'!$H$28:$K$42,2))^2/VLOOKUP(B367,'Biomass parameters'!$H$28:$K$42,3)))))</f>
        <v>400888.994099155</v>
      </c>
      <c r="N367" s="8" t="n">
        <f aca="false">((10^(VLOOKUP(B367,'Biomass parameters'!$A$3:$AI$17,27)+(VLOOKUP(B367,'Biomass parameters'!$A$3:$AI$17,28)*(LOG10(F367)))))/((10^(VLOOKUP(B367,'Biomass parameters'!$A$3:$AI$17,27)+(VLOOKUP(B367,'Biomass parameters'!$A$3:$AI$17,28)*(LOG10(F367)))))+(10^(VLOOKUP(B367,'Biomass parameters'!$A$3:$AI$17,31)+(VLOOKUP(B367,'Biomass parameters'!$A$3:$AI$17,32)*(LOG10(F367)))))))*H367</f>
        <v>521110.0244509</v>
      </c>
      <c r="O367" s="40" t="n">
        <f aca="false">((10^(VLOOKUP(B367,'Biomass parameters'!$A$3:$AI$17,31)+(VLOOKUP(B367,'Biomass parameters'!$A$3:$AI$17,32)*(LOG10(F367)))))/((10^(VLOOKUP(B367,'Biomass parameters'!$A$3:$AI$17,27)+(VLOOKUP(B367,'Biomass parameters'!$A$3:$AI$17,28)*(LOG10(F367)))))+(10^(VLOOKUP(B367,'Biomass parameters'!$A$3:$AI$17,31)+(VLOOKUP(B367,'Biomass parameters'!$A$3:$AI$17,32)*(LOG10(F367)))))))*H367</f>
        <v>596981.333669373</v>
      </c>
      <c r="P367" s="40" t="n">
        <f aca="false">SUM(I367:O367)</f>
        <v>2480902.43391599</v>
      </c>
      <c r="Q367" s="41" t="n">
        <f aca="false">I367*(VLOOKUP($B367,'N conc parameters'!$A$3:$V$17,4)/100)</f>
        <v>661.757207393888</v>
      </c>
      <c r="R367" s="8" t="n">
        <f aca="false">J367*(VLOOKUP($B367,'N conc parameters'!$A$3:$V$17,7)/100)</f>
        <v>3915.08613789172</v>
      </c>
      <c r="S367" s="8" t="n">
        <f aca="false">K367*(VLOOKUP($B367,'N conc parameters'!$A$3:$V$17,10)/100)</f>
        <v>628.901874090483</v>
      </c>
      <c r="T367" s="8" t="n">
        <f aca="false">L367*(VLOOKUP($B367,'N conc parameters'!$A$3:$V$17,13)/100)</f>
        <v>29.7631171412815</v>
      </c>
      <c r="U367" s="8" t="n">
        <f aca="false">S367+T367</f>
        <v>658.664991231765</v>
      </c>
      <c r="V367" s="8" t="n">
        <f aca="false">M367*(VLOOKUP($B367,'N conc parameters'!$A$3:$V$17,16)/100)</f>
        <v>2108.09287662205</v>
      </c>
      <c r="W367" s="8" t="n">
        <f aca="false">N367*(VLOOKUP($B367,'N conc parameters'!$A$3:$V$17,19)/100)</f>
        <v>471.086335431004</v>
      </c>
      <c r="X367" s="8" t="n">
        <f aca="false">O367*(VLOOKUP($B367,'N conc parameters'!$A$3:$V$17,22)/100)</f>
        <v>519.250544013222</v>
      </c>
      <c r="Y367" s="8" t="n">
        <f aca="false">W367+X367</f>
        <v>990.336879444225</v>
      </c>
      <c r="Z367" s="39" t="n">
        <f aca="false">SUM(Q367:X367)</f>
        <v>8992.60308381542</v>
      </c>
    </row>
    <row r="368" customFormat="false" ht="13" hidden="false" customHeight="false" outlineLevel="0" collapsed="false">
      <c r="D368" s="61" t="s">
        <v>120</v>
      </c>
      <c r="E368" s="2" t="n">
        <f aca="false">SUM(E343:E367)</f>
        <v>44601.4095735886</v>
      </c>
      <c r="F368" s="62" t="n">
        <f aca="false">SUM(F343:F367)</f>
        <v>28200338.6548215</v>
      </c>
      <c r="G368" s="2" t="n">
        <f aca="false">SUM(G343:G367)</f>
        <v>22191032.0287158</v>
      </c>
      <c r="H368" s="2" t="n">
        <f aca="false">SUM(H343:H367)</f>
        <v>11778042.549531</v>
      </c>
      <c r="I368" s="2" t="n">
        <f aca="false">SUM(I343:I367)</f>
        <v>1113379.80841533</v>
      </c>
      <c r="J368" s="2" t="n">
        <f aca="false">SUM(J343:J367)</f>
        <v>4969312.94048765</v>
      </c>
      <c r="K368" s="2" t="n">
        <f aca="false">SUM(K343:K367)</f>
        <v>172682.896621971</v>
      </c>
      <c r="L368" s="2" t="n">
        <f aca="false">SUM(L343:L367)</f>
        <v>12859.9322149947</v>
      </c>
      <c r="M368" s="2" t="n">
        <f aca="false">SUM(M343:M367)</f>
        <v>3282132.1653812</v>
      </c>
      <c r="N368" s="2" t="n">
        <f aca="false">SUM(N343:N367)</f>
        <v>10192792.9695341</v>
      </c>
      <c r="O368" s="2" t="n">
        <f aca="false">SUM(O343:O367)</f>
        <v>1585249.57999694</v>
      </c>
      <c r="P368" s="2" t="n">
        <f aca="false">SUM(P343:P367)</f>
        <v>21328410.2926522</v>
      </c>
      <c r="Q368" s="26" t="n">
        <f aca="false">SUM(Q343:Q367)</f>
        <v>5512.09034124548</v>
      </c>
      <c r="R368" s="2" t="n">
        <f aca="false">SUM(R343:R367)</f>
        <v>15845.6797041052</v>
      </c>
      <c r="S368" s="2" t="n">
        <f aca="false">SUM(S343:S367)</f>
        <v>3827.00746075512</v>
      </c>
      <c r="T368" s="2" t="n">
        <f aca="false">SUM(T343:T367)</f>
        <v>244.881096900842</v>
      </c>
      <c r="U368" s="2" t="n">
        <f aca="false">SUM(U343:U367)</f>
        <v>4071.88855765596</v>
      </c>
      <c r="V368" s="2" t="n">
        <f aca="false">SUM(V343:V367)</f>
        <v>16871.8699375812</v>
      </c>
      <c r="W368" s="2" t="n">
        <f aca="false">SUM(W343:W367)</f>
        <v>9283.26416395063</v>
      </c>
      <c r="X368" s="2" t="n">
        <f aca="false">SUM(X343:X367)</f>
        <v>1525.72826135952</v>
      </c>
      <c r="Y368" s="2" t="n">
        <f aca="false">SUM(Y343:Y367)</f>
        <v>10808.9924253102</v>
      </c>
      <c r="Z368" s="2" t="n">
        <f aca="false">Q368+R368+U368+V368+Y368</f>
        <v>53110.520965898</v>
      </c>
    </row>
    <row r="369" customFormat="false" ht="13" hidden="false" customHeight="false" outlineLevel="0" collapsed="false">
      <c r="D369" s="63"/>
      <c r="F369" s="64"/>
    </row>
    <row r="370" customFormat="false" ht="13" hidden="false" customHeight="false" outlineLevel="0" collapsed="false">
      <c r="A370" s="59" t="s">
        <v>133</v>
      </c>
      <c r="B370" s="59" t="s">
        <v>36</v>
      </c>
      <c r="C370" s="60" t="n">
        <v>12.2</v>
      </c>
      <c r="D370" s="54" t="n">
        <f aca="true">C370+(NORMINV(RAND(),0,'DBH parameters'!$B$4))*'DBH parameters'!$B$9</f>
        <v>12.2409757117171</v>
      </c>
      <c r="E370" s="55" t="n">
        <f aca="false">10^(VLOOKUP(B370,'Height parameters'!$A$3:$E$17,2)+VLOOKUP(B370,'Height parameters'!$A$3:$E$17,3)*LOG(D370,10)+VLOOKUP(B370,'Height parameters'!$A$3:$E$17,5)*SQRT(VLOOKUP(B370,'Height parameters'!$F$28:$I$42,4)+(LOG(C370,10)-VLOOKUP(B370,'Height parameters'!$F$28:$I$42,2))^2/VLOOKUP(B370,'Height parameters'!$F$28:$I$42,3)))</f>
        <v>1204.94074219303</v>
      </c>
      <c r="F370" s="56" t="n">
        <f aca="false">0.5*PI()*((D370/2)^2)*E370</f>
        <v>70901.8631059609</v>
      </c>
      <c r="G370" s="8" t="n">
        <f aca="false">10^(VLOOKUP(B370,'Biomass parameters'!$A$3:$AI$17,2)+(VLOOKUP(B370,'Biomass parameters'!$A$3:$AI$17,3)*(LOG10(F370)))+(VLOOKUP(B370,'Biomass parameters'!$A$3:$AI$17,5)*SQRT(VLOOKUP(B370,'Biomass parameters'!$H$28:$K$42,4)+((LOG10(F370)-VLOOKUP(B370,'Biomass parameters'!$H$28:$K$42,2))^2/VLOOKUP(B370,'Biomass parameters'!$H$28:$K$42,3)))))</f>
        <v>76862.3656622766</v>
      </c>
      <c r="H370" s="8" t="n">
        <f aca="false">(10^(VLOOKUP(B370,'Biomass parameters'!$A$3:$AI$17,6)+(VLOOKUP(B370,'Biomass parameters'!$A$3:$AI$17,7)*(LOG10(F370)))+VLOOKUP(B370,'Biomass parameters'!$A$3:$AI$17,9)*SQRT(VLOOKUP(B370,'Biomass parameters'!$H$28:$K$42,4)+((LOG10(F370)-VLOOKUP(B370,'Biomass parameters'!$H$28:$K$42,2))^2/VLOOKUP(B370,'Biomass parameters'!$H$28:$K$42,3)))))</f>
        <v>40993.4503141974</v>
      </c>
      <c r="I370" s="8" t="n">
        <f aca="false">(10^(VLOOKUP(B370,'Biomass parameters'!$A$3:$AI$17,10)+(VLOOKUP(B370,'Biomass parameters'!$A$3:$AI$17,11)*(LOG10(F370)))+VLOOKUP(B370,'Biomass parameters'!$A$3:$AI$17,13)*SQRT(VLOOKUP(B370,'Biomass parameters'!$H$28:$K$42,4)+((LOG10(F370)-VLOOKUP(B370,'Biomass parameters'!$H$28:$K$42,2))^2/VLOOKUP(B370,'Biomass parameters'!$H$28:$K$42,3)))))</f>
        <v>3257.62275707298</v>
      </c>
      <c r="J370" s="8" t="n">
        <f aca="false">(10^(VLOOKUP(B370,'Biomass parameters'!$A$3:$AI$17,14)+(VLOOKUP(B370,'Biomass parameters'!$A$3:$AI$17,15)*(LOG10(F370)))+VLOOKUP(B370,'Biomass parameters'!$A$3:$AI$17,17)*SQRT(VLOOKUP(B370,'Biomass parameters'!$H$28:$K$42,4)+((LOG10(F370)-VLOOKUP(B370,'Biomass parameters'!$H$28:$K$42,2))^2/VLOOKUP(B370,'Biomass parameters'!$H$28:$K$42,3)))))</f>
        <v>17614.8356272892</v>
      </c>
      <c r="K370" s="8" t="n">
        <f aca="false">(10^(VLOOKUP(B370,'Biomass parameters'!$A$3:$AI$17,18)+(VLOOKUP(B370,'Biomass parameters'!$A$3:$AI$17,19)*(LOG10(F370)))+VLOOKUP(B370,'Biomass parameters'!$A$3:$AI$17,21)*SQRT(VLOOKUP(B370,'Biomass parameters'!$H$28:$K$42,4)+((LOG10(F370)-VLOOKUP(B370,'Biomass parameters'!$H$28:$K$42,2))^2/VLOOKUP(B370,'Biomass parameters'!$H$28:$K$42,3)))))*VLOOKUP(B370,'Biomass parameters'!$A$3:$AI$17,22)</f>
        <v>1592.09246474509</v>
      </c>
      <c r="L370" s="8" t="n">
        <f aca="false">(10^(VLOOKUP(B370,'Biomass parameters'!$A$3:$AI$17,18)+(VLOOKUP(B370,'Biomass parameters'!$A$3:$AI$17,19)*(LOG10(F370)))+VLOOKUP(B370,'Biomass parameters'!$A$3:$AI$17,21)*SQRT(VLOOKUP(B370,'Biomass parameters'!$H$28:$K$42,4)+((LOG10(F370)-VLOOKUP(B370,'Biomass parameters'!$H$28:$K$42,2))^2/VLOOKUP(B370,'Biomass parameters'!$H$28:$K$42,3)))))*(1-(VLOOKUP(B370,'Biomass parameters'!$A$3:$AI$17,22)))</f>
        <v>103.426667038819</v>
      </c>
      <c r="M370" s="8" t="n">
        <f aca="false">(10^(VLOOKUP(B370,'Biomass parameters'!$A$3:$AI$17,23)+(VLOOKUP(B370,'Biomass parameters'!$A$3:$AI$17,24)*(LOG10(F370)))+VLOOKUP(B370,'Biomass parameters'!$A$3:$AI$17,26)*SQRT(VLOOKUP(B370,'Biomass parameters'!$H$28:$K$42,4)+((LOG10(F370)-VLOOKUP(B370,'Biomass parameters'!$H$28:$K$42,2))^2/VLOOKUP(B370,'Biomass parameters'!$H$28:$K$42,3)))))</f>
        <v>15782.6990903233</v>
      </c>
      <c r="N370" s="8" t="n">
        <f aca="false">((10^(VLOOKUP(B370,'Biomass parameters'!$A$3:$AI$17,27)+(VLOOKUP(B370,'Biomass parameters'!$A$3:$AI$17,28)*(LOG10(F370)))))/((10^(VLOOKUP(B370,'Biomass parameters'!$A$3:$AI$17,27)+(VLOOKUP(B370,'Biomass parameters'!$A$3:$AI$17,28)*(LOG10(F370)))))+(10^(VLOOKUP(B370,'Biomass parameters'!$A$3:$AI$17,31)+(VLOOKUP(B370,'Biomass parameters'!$A$3:$AI$17,32)*(LOG10(F370)))))))*H370</f>
        <v>39933.9907997526</v>
      </c>
      <c r="O370" s="40" t="n">
        <f aca="false">((10^(VLOOKUP(B370,'Biomass parameters'!$A$3:$AI$17,31)+(VLOOKUP(B370,'Biomass parameters'!$A$3:$AI$17,32)*(LOG10(F370)))))/((10^(VLOOKUP(B370,'Biomass parameters'!$A$3:$AI$17,27)+(VLOOKUP(B370,'Biomass parameters'!$A$3:$AI$17,28)*(LOG10(F370)))))+(10^(VLOOKUP(B370,'Biomass parameters'!$A$3:$AI$17,31)+(VLOOKUP(B370,'Biomass parameters'!$A$3:$AI$17,32)*(LOG10(F370)))))))*H370</f>
        <v>1059.45951444485</v>
      </c>
      <c r="P370" s="40" t="n">
        <f aca="false">SUM(I370:O370)</f>
        <v>79344.1269206669</v>
      </c>
      <c r="Q370" s="41" t="n">
        <f aca="false">I370*(VLOOKUP($B370,'N conc parameters'!$A$3:$V$17,4)/100)</f>
        <v>15.1386963889477</v>
      </c>
      <c r="R370" s="8" t="n">
        <f aca="false">J370*(VLOOKUP($B370,'N conc parameters'!$A$3:$V$17,7)/100)</f>
        <v>45.9673832233528</v>
      </c>
      <c r="S370" s="8" t="n">
        <f aca="false">K370*(VLOOKUP($B370,'N conc parameters'!$A$3:$V$17,10)/100)</f>
        <v>36.8611054854666</v>
      </c>
      <c r="T370" s="8" t="n">
        <f aca="false">L370*(VLOOKUP($B370,'N conc parameters'!$A$3:$V$17,13)/100)</f>
        <v>2.34269600110051</v>
      </c>
      <c r="U370" s="8" t="n">
        <f aca="false">S370+T370</f>
        <v>39.2038014865671</v>
      </c>
      <c r="V370" s="8" t="n">
        <f aca="false">M370*(VLOOKUP($B370,'N conc parameters'!$A$3:$V$17,16)/100)</f>
        <v>83.4226377143715</v>
      </c>
      <c r="W370" s="8" t="n">
        <f aca="false">N370*(VLOOKUP($B370,'N conc parameters'!$A$3:$V$17,19)/100)</f>
        <v>45.4721277603803</v>
      </c>
      <c r="X370" s="8" t="n">
        <f aca="false">O370*(VLOOKUP($B370,'N conc parameters'!$A$3:$V$17,22)/100)</f>
        <v>1.25306363470106</v>
      </c>
      <c r="Y370" s="8" t="n">
        <f aca="false">W370+X370</f>
        <v>46.7251913950814</v>
      </c>
      <c r="Z370" s="39" t="n">
        <f aca="false">SUM(Q370:X370)</f>
        <v>269.661511694888</v>
      </c>
    </row>
    <row r="371" customFormat="false" ht="13" hidden="false" customHeight="false" outlineLevel="0" collapsed="false">
      <c r="A371" s="59" t="s">
        <v>133</v>
      </c>
      <c r="B371" s="59" t="s">
        <v>36</v>
      </c>
      <c r="C371" s="60" t="n">
        <v>28.6</v>
      </c>
      <c r="D371" s="54" t="n">
        <f aca="true">C371+(NORMINV(RAND(),0,'DBH parameters'!$B$4))*'DBH parameters'!$B$9</f>
        <v>28.580447392535</v>
      </c>
      <c r="E371" s="55" t="n">
        <f aca="false">10^(VLOOKUP(B371,'Height parameters'!$A$3:$E$17,2)+VLOOKUP(B371,'Height parameters'!$A$3:$E$17,3)*LOG(D371,10)+VLOOKUP(B371,'Height parameters'!$A$3:$E$17,5)*SQRT(VLOOKUP(B371,'Height parameters'!$F$28:$I$42,4)+(LOG(C371,10)-VLOOKUP(B371,'Height parameters'!$F$28:$I$42,2))^2/VLOOKUP(B371,'Height parameters'!$F$28:$I$42,3)))</f>
        <v>1964.70674828686</v>
      </c>
      <c r="F371" s="56" t="n">
        <f aca="false">0.5*PI()*((D371/2)^2)*E371</f>
        <v>630225.059998524</v>
      </c>
      <c r="G371" s="8" t="n">
        <f aca="false">10^(VLOOKUP(B371,'Biomass parameters'!$A$3:$AI$17,2)+(VLOOKUP(B371,'Biomass parameters'!$A$3:$AI$17,3)*(LOG10(F371)))+(VLOOKUP(B371,'Biomass parameters'!$A$3:$AI$17,5)*SQRT(VLOOKUP(B371,'Biomass parameters'!$H$28:$K$42,4)+((LOG10(F371)-VLOOKUP(B371,'Biomass parameters'!$H$28:$K$42,2))^2/VLOOKUP(B371,'Biomass parameters'!$H$28:$K$42,3)))))</f>
        <v>577710.322210629</v>
      </c>
      <c r="H371" s="8" t="n">
        <f aca="false">(10^(VLOOKUP(B371,'Biomass parameters'!$A$3:$AI$17,6)+(VLOOKUP(B371,'Biomass parameters'!$A$3:$AI$17,7)*(LOG10(F371)))+VLOOKUP(B371,'Biomass parameters'!$A$3:$AI$17,9)*SQRT(VLOOKUP(B371,'Biomass parameters'!$H$28:$K$42,4)+((LOG10(F371)-VLOOKUP(B371,'Biomass parameters'!$H$28:$K$42,2))^2/VLOOKUP(B371,'Biomass parameters'!$H$28:$K$42,3)))))</f>
        <v>316194.651840579</v>
      </c>
      <c r="I371" s="8" t="n">
        <f aca="false">(10^(VLOOKUP(B371,'Biomass parameters'!$A$3:$AI$17,10)+(VLOOKUP(B371,'Biomass parameters'!$A$3:$AI$17,11)*(LOG10(F371)))+VLOOKUP(B371,'Biomass parameters'!$A$3:$AI$17,13)*SQRT(VLOOKUP(B371,'Biomass parameters'!$H$28:$K$42,4)+((LOG10(F371)-VLOOKUP(B371,'Biomass parameters'!$H$28:$K$42,2))^2/VLOOKUP(B371,'Biomass parameters'!$H$28:$K$42,3)))))</f>
        <v>21921.7592951464</v>
      </c>
      <c r="J371" s="8" t="n">
        <f aca="false">(10^(VLOOKUP(B371,'Biomass parameters'!$A$3:$AI$17,14)+(VLOOKUP(B371,'Biomass parameters'!$A$3:$AI$17,15)*(LOG10(F371)))+VLOOKUP(B371,'Biomass parameters'!$A$3:$AI$17,17)*SQRT(VLOOKUP(B371,'Biomass parameters'!$H$28:$K$42,4)+((LOG10(F371)-VLOOKUP(B371,'Biomass parameters'!$H$28:$K$42,2))^2/VLOOKUP(B371,'Biomass parameters'!$H$28:$K$42,3)))))</f>
        <v>153147.486359517</v>
      </c>
      <c r="K371" s="8" t="n">
        <f aca="false">(10^(VLOOKUP(B371,'Biomass parameters'!$A$3:$AI$17,18)+(VLOOKUP(B371,'Biomass parameters'!$A$3:$AI$17,19)*(LOG10(F371)))+VLOOKUP(B371,'Biomass parameters'!$A$3:$AI$17,21)*SQRT(VLOOKUP(B371,'Biomass parameters'!$H$28:$K$42,4)+((LOG10(F371)-VLOOKUP(B371,'Biomass parameters'!$H$28:$K$42,2))^2/VLOOKUP(B371,'Biomass parameters'!$H$28:$K$42,3)))))*VLOOKUP(B371,'Biomass parameters'!$A$3:$AI$17,22)</f>
        <v>6220.36916379947</v>
      </c>
      <c r="L371" s="8" t="n">
        <f aca="false">(10^(VLOOKUP(B371,'Biomass parameters'!$A$3:$AI$17,18)+(VLOOKUP(B371,'Biomass parameters'!$A$3:$AI$17,19)*(LOG10(F371)))+VLOOKUP(B371,'Biomass parameters'!$A$3:$AI$17,21)*SQRT(VLOOKUP(B371,'Biomass parameters'!$H$28:$K$42,4)+((LOG10(F371)-VLOOKUP(B371,'Biomass parameters'!$H$28:$K$42,2))^2/VLOOKUP(B371,'Biomass parameters'!$H$28:$K$42,3)))))*(1-(VLOOKUP(B371,'Biomass parameters'!$A$3:$AI$17,22)))</f>
        <v>404.09213950135</v>
      </c>
      <c r="M371" s="8" t="n">
        <f aca="false">(10^(VLOOKUP(B371,'Biomass parameters'!$A$3:$AI$17,23)+(VLOOKUP(B371,'Biomass parameters'!$A$3:$AI$17,24)*(LOG10(F371)))+VLOOKUP(B371,'Biomass parameters'!$A$3:$AI$17,26)*SQRT(VLOOKUP(B371,'Biomass parameters'!$H$28:$K$42,4)+((LOG10(F371)-VLOOKUP(B371,'Biomass parameters'!$H$28:$K$42,2))^2/VLOOKUP(B371,'Biomass parameters'!$H$28:$K$42,3)))))</f>
        <v>96611.9945804256</v>
      </c>
      <c r="N371" s="8" t="n">
        <f aca="false">((10^(VLOOKUP(B371,'Biomass parameters'!$A$3:$AI$17,27)+(VLOOKUP(B371,'Biomass parameters'!$A$3:$AI$17,28)*(LOG10(F371)))))/((10^(VLOOKUP(B371,'Biomass parameters'!$A$3:$AI$17,27)+(VLOOKUP(B371,'Biomass parameters'!$A$3:$AI$17,28)*(LOG10(F371)))))+(10^(VLOOKUP(B371,'Biomass parameters'!$A$3:$AI$17,31)+(VLOOKUP(B371,'Biomass parameters'!$A$3:$AI$17,32)*(LOG10(F371)))))))*H371</f>
        <v>288830.198882926</v>
      </c>
      <c r="O371" s="40" t="n">
        <f aca="false">((10^(VLOOKUP(B371,'Biomass parameters'!$A$3:$AI$17,31)+(VLOOKUP(B371,'Biomass parameters'!$A$3:$AI$17,32)*(LOG10(F371)))))/((10^(VLOOKUP(B371,'Biomass parameters'!$A$3:$AI$17,27)+(VLOOKUP(B371,'Biomass parameters'!$A$3:$AI$17,28)*(LOG10(F371)))))+(10^(VLOOKUP(B371,'Biomass parameters'!$A$3:$AI$17,31)+(VLOOKUP(B371,'Biomass parameters'!$A$3:$AI$17,32)*(LOG10(F371)))))))*H371</f>
        <v>27364.4529576531</v>
      </c>
      <c r="P371" s="40" t="n">
        <f aca="false">SUM(I371:O371)</f>
        <v>594500.353378969</v>
      </c>
      <c r="Q371" s="41" t="n">
        <f aca="false">I371*(VLOOKUP($B371,'N conc parameters'!$A$3:$V$17,4)/100)</f>
        <v>101.873937846321</v>
      </c>
      <c r="R371" s="8" t="n">
        <f aca="false">J371*(VLOOKUP($B371,'N conc parameters'!$A$3:$V$17,7)/100)</f>
        <v>399.651143169054</v>
      </c>
      <c r="S371" s="8" t="n">
        <f aca="false">K371*(VLOOKUP($B371,'N conc parameters'!$A$3:$V$17,10)/100)</f>
        <v>144.017818677427</v>
      </c>
      <c r="T371" s="8" t="n">
        <f aca="false">L371*(VLOOKUP($B371,'N conc parameters'!$A$3:$V$17,13)/100)</f>
        <v>9.1530073083633</v>
      </c>
      <c r="U371" s="8" t="n">
        <f aca="false">S371+T371</f>
        <v>153.17082598579</v>
      </c>
      <c r="V371" s="8" t="n">
        <f aca="false">M371*(VLOOKUP($B371,'N conc parameters'!$A$3:$V$17,16)/100)</f>
        <v>510.662173600408</v>
      </c>
      <c r="W371" s="8" t="n">
        <f aca="false">N371*(VLOOKUP($B371,'N conc parameters'!$A$3:$V$17,19)/100)</f>
        <v>328.885829881592</v>
      </c>
      <c r="X371" s="8" t="n">
        <f aca="false">O371*(VLOOKUP($B371,'N conc parameters'!$A$3:$V$17,22)/100)</f>
        <v>32.3649940533031</v>
      </c>
      <c r="Y371" s="8" t="n">
        <f aca="false">W371+X371</f>
        <v>361.250823934895</v>
      </c>
      <c r="Z371" s="39" t="n">
        <f aca="false">SUM(Q371:X371)</f>
        <v>1679.77973052226</v>
      </c>
    </row>
    <row r="372" customFormat="false" ht="13" hidden="false" customHeight="false" outlineLevel="0" collapsed="false">
      <c r="A372" s="59" t="s">
        <v>133</v>
      </c>
      <c r="B372" s="59" t="s">
        <v>36</v>
      </c>
      <c r="C372" s="60" t="n">
        <v>40.1</v>
      </c>
      <c r="D372" s="54" t="n">
        <f aca="true">C372+(NORMINV(RAND(),0,'DBH parameters'!$B$4))*'DBH parameters'!$B$9</f>
        <v>40.0475440497685</v>
      </c>
      <c r="E372" s="55" t="n">
        <f aca="false">10^(VLOOKUP(B372,'Height parameters'!$A$3:$E$17,2)+VLOOKUP(B372,'Height parameters'!$A$3:$E$17,3)*LOG(D372,10)+VLOOKUP(B372,'Height parameters'!$A$3:$E$17,5)*SQRT(VLOOKUP(B372,'Height parameters'!$F$28:$I$42,4)+(LOG(C372,10)-VLOOKUP(B372,'Height parameters'!$F$28:$I$42,2))^2/VLOOKUP(B372,'Height parameters'!$F$28:$I$42,3)))</f>
        <v>2389.57090537814</v>
      </c>
      <c r="F372" s="56" t="n">
        <f aca="false">0.5*PI()*((D372/2)^2)*E372</f>
        <v>1504982.96104993</v>
      </c>
      <c r="G372" s="8" t="n">
        <f aca="false">10^(VLOOKUP(B372,'Biomass parameters'!$A$3:$AI$17,2)+(VLOOKUP(B372,'Biomass parameters'!$A$3:$AI$17,3)*(LOG10(F372)))+(VLOOKUP(B372,'Biomass parameters'!$A$3:$AI$17,5)*SQRT(VLOOKUP(B372,'Biomass parameters'!$H$28:$K$42,4)+((LOG10(F372)-VLOOKUP(B372,'Biomass parameters'!$H$28:$K$42,2))^2/VLOOKUP(B372,'Biomass parameters'!$H$28:$K$42,3)))))</f>
        <v>1285471.95260217</v>
      </c>
      <c r="H372" s="8" t="n">
        <f aca="false">(10^(VLOOKUP(B372,'Biomass parameters'!$A$3:$AI$17,6)+(VLOOKUP(B372,'Biomass parameters'!$A$3:$AI$17,7)*(LOG10(F372)))+VLOOKUP(B372,'Biomass parameters'!$A$3:$AI$17,9)*SQRT(VLOOKUP(B372,'Biomass parameters'!$H$28:$K$42,4)+((LOG10(F372)-VLOOKUP(B372,'Biomass parameters'!$H$28:$K$42,2))^2/VLOOKUP(B372,'Biomass parameters'!$H$28:$K$42,3)))))</f>
        <v>714426.492542299</v>
      </c>
      <c r="I372" s="8" t="n">
        <f aca="false">(10^(VLOOKUP(B372,'Biomass parameters'!$A$3:$AI$17,10)+(VLOOKUP(B372,'Biomass parameters'!$A$3:$AI$17,11)*(LOG10(F372)))+VLOOKUP(B372,'Biomass parameters'!$A$3:$AI$17,13)*SQRT(VLOOKUP(B372,'Biomass parameters'!$H$28:$K$42,4)+((LOG10(F372)-VLOOKUP(B372,'Biomass parameters'!$H$28:$K$42,2))^2/VLOOKUP(B372,'Biomass parameters'!$H$28:$K$42,3)))))</f>
        <v>47397.4406458733</v>
      </c>
      <c r="J372" s="8" t="n">
        <f aca="false">(10^(VLOOKUP(B372,'Biomass parameters'!$A$3:$AI$17,14)+(VLOOKUP(B372,'Biomass parameters'!$A$3:$AI$17,15)*(LOG10(F372)))+VLOOKUP(B372,'Biomass parameters'!$A$3:$AI$17,17)*SQRT(VLOOKUP(B372,'Biomass parameters'!$H$28:$K$42,4)+((LOG10(F372)-VLOOKUP(B372,'Biomass parameters'!$H$28:$K$42,2))^2/VLOOKUP(B372,'Biomass parameters'!$H$28:$K$42,3)))))</f>
        <v>367829.021590004</v>
      </c>
      <c r="K372" s="8" t="n">
        <f aca="false">(10^(VLOOKUP(B372,'Biomass parameters'!$A$3:$AI$17,18)+(VLOOKUP(B372,'Biomass parameters'!$A$3:$AI$17,19)*(LOG10(F372)))+VLOOKUP(B372,'Biomass parameters'!$A$3:$AI$17,21)*SQRT(VLOOKUP(B372,'Biomass parameters'!$H$28:$K$42,4)+((LOG10(F372)-VLOOKUP(B372,'Biomass parameters'!$H$28:$K$42,2))^2/VLOOKUP(B372,'Biomass parameters'!$H$28:$K$42,3)))))*VLOOKUP(B372,'Biomass parameters'!$A$3:$AI$17,22)</f>
        <v>10683.9366828974</v>
      </c>
      <c r="L372" s="8" t="n">
        <f aca="false">(10^(VLOOKUP(B372,'Biomass parameters'!$A$3:$AI$17,18)+(VLOOKUP(B372,'Biomass parameters'!$A$3:$AI$17,19)*(LOG10(F372)))+VLOOKUP(B372,'Biomass parameters'!$A$3:$AI$17,21)*SQRT(VLOOKUP(B372,'Biomass parameters'!$H$28:$K$42,4)+((LOG10(F372)-VLOOKUP(B372,'Biomass parameters'!$H$28:$K$42,2))^2/VLOOKUP(B372,'Biomass parameters'!$H$28:$K$42,3)))))*(1-(VLOOKUP(B372,'Biomass parameters'!$A$3:$AI$17,22)))</f>
        <v>694.057654586521</v>
      </c>
      <c r="M372" s="8" t="n">
        <f aca="false">(10^(VLOOKUP(B372,'Biomass parameters'!$A$3:$AI$17,23)+(VLOOKUP(B372,'Biomass parameters'!$A$3:$AI$17,24)*(LOG10(F372)))+VLOOKUP(B372,'Biomass parameters'!$A$3:$AI$17,26)*SQRT(VLOOKUP(B372,'Biomass parameters'!$H$28:$K$42,4)+((LOG10(F372)-VLOOKUP(B372,'Biomass parameters'!$H$28:$K$42,2))^2/VLOOKUP(B372,'Biomass parameters'!$H$28:$K$42,3)))))</f>
        <v>198985.402139274</v>
      </c>
      <c r="N372" s="8" t="n">
        <f aca="false">((10^(VLOOKUP(B372,'Biomass parameters'!$A$3:$AI$17,27)+(VLOOKUP(B372,'Biomass parameters'!$A$3:$AI$17,28)*(LOG10(F372)))))/((10^(VLOOKUP(B372,'Biomass parameters'!$A$3:$AI$17,27)+(VLOOKUP(B372,'Biomass parameters'!$A$3:$AI$17,28)*(LOG10(F372)))))+(10^(VLOOKUP(B372,'Biomass parameters'!$A$3:$AI$17,31)+(VLOOKUP(B372,'Biomass parameters'!$A$3:$AI$17,32)*(LOG10(F372)))))))*H372</f>
        <v>617309.613782613</v>
      </c>
      <c r="O372" s="40" t="n">
        <f aca="false">((10^(VLOOKUP(B372,'Biomass parameters'!$A$3:$AI$17,31)+(VLOOKUP(B372,'Biomass parameters'!$A$3:$AI$17,32)*(LOG10(F372)))))/((10^(VLOOKUP(B372,'Biomass parameters'!$A$3:$AI$17,27)+(VLOOKUP(B372,'Biomass parameters'!$A$3:$AI$17,28)*(LOG10(F372)))))+(10^(VLOOKUP(B372,'Biomass parameters'!$A$3:$AI$17,31)+(VLOOKUP(B372,'Biomass parameters'!$A$3:$AI$17,32)*(LOG10(F372)))))))*H372</f>
        <v>97116.8787596851</v>
      </c>
      <c r="P372" s="40" t="n">
        <f aca="false">SUM(I372:O372)</f>
        <v>1340016.35125493</v>
      </c>
      <c r="Q372" s="41" t="n">
        <f aca="false">I372*(VLOOKUP($B372,'N conc parameters'!$A$3:$V$17,4)/100)</f>
        <v>220.263522531308</v>
      </c>
      <c r="R372" s="8" t="n">
        <f aca="false">J372*(VLOOKUP($B372,'N conc parameters'!$A$3:$V$17,7)/100)</f>
        <v>959.880520820996</v>
      </c>
      <c r="S372" s="8" t="n">
        <f aca="false">K372*(VLOOKUP($B372,'N conc parameters'!$A$3:$V$17,10)/100)</f>
        <v>247.361083472864</v>
      </c>
      <c r="T372" s="8" t="n">
        <f aca="false">L372*(VLOOKUP($B372,'N conc parameters'!$A$3:$V$17,13)/100)</f>
        <v>15.7209560985155</v>
      </c>
      <c r="U372" s="8" t="n">
        <f aca="false">S372+T372</f>
        <v>263.082039571379</v>
      </c>
      <c r="V372" s="8" t="n">
        <f aca="false">M372*(VLOOKUP($B372,'N conc parameters'!$A$3:$V$17,16)/100)</f>
        <v>1051.77745695544</v>
      </c>
      <c r="W372" s="8" t="n">
        <f aca="false">N372*(VLOOKUP($B372,'N conc parameters'!$A$3:$V$17,19)/100)</f>
        <v>702.919519523903</v>
      </c>
      <c r="X372" s="8" t="n">
        <f aca="false">O372*(VLOOKUP($B372,'N conc parameters'!$A$3:$V$17,22)/100)</f>
        <v>114.863878638345</v>
      </c>
      <c r="Y372" s="8" t="n">
        <f aca="false">W372+X372</f>
        <v>817.783398162248</v>
      </c>
      <c r="Z372" s="39" t="n">
        <f aca="false">SUM(Q372:X372)</f>
        <v>3575.86897761275</v>
      </c>
    </row>
    <row r="373" customFormat="false" ht="13" hidden="false" customHeight="false" outlineLevel="0" collapsed="false">
      <c r="A373" s="59" t="s">
        <v>133</v>
      </c>
      <c r="B373" s="59" t="s">
        <v>36</v>
      </c>
      <c r="C373" s="60" t="n">
        <v>30.9</v>
      </c>
      <c r="D373" s="54" t="n">
        <f aca="true">C373+(NORMINV(RAND(),0,'DBH parameters'!$B$4))*'DBH parameters'!$B$9</f>
        <v>30.8558951021943</v>
      </c>
      <c r="E373" s="55" t="n">
        <f aca="false">10^(VLOOKUP(B373,'Height parameters'!$A$3:$E$17,2)+VLOOKUP(B373,'Height parameters'!$A$3:$E$17,3)*LOG(D373,10)+VLOOKUP(B373,'Height parameters'!$A$3:$E$17,5)*SQRT(VLOOKUP(B373,'Height parameters'!$F$28:$I$42,4)+(LOG(C373,10)-VLOOKUP(B373,'Height parameters'!$F$28:$I$42,2))^2/VLOOKUP(B373,'Height parameters'!$F$28:$I$42,3)))</f>
        <v>2053.93361983294</v>
      </c>
      <c r="F373" s="56" t="n">
        <f aca="false">0.5*PI()*((D373/2)^2)*E373</f>
        <v>767931.68722031</v>
      </c>
      <c r="G373" s="8" t="n">
        <f aca="false">10^(VLOOKUP(B373,'Biomass parameters'!$A$3:$AI$17,2)+(VLOOKUP(B373,'Biomass parameters'!$A$3:$AI$17,3)*(LOG10(F373)))+(VLOOKUP(B373,'Biomass parameters'!$A$3:$AI$17,5)*SQRT(VLOOKUP(B373,'Biomass parameters'!$H$28:$K$42,4)+((LOG10(F373)-VLOOKUP(B373,'Biomass parameters'!$H$28:$K$42,2))^2/VLOOKUP(B373,'Biomass parameters'!$H$28:$K$42,3)))))</f>
        <v>692836.030288463</v>
      </c>
      <c r="H373" s="8" t="n">
        <f aca="false">(10^(VLOOKUP(B373,'Biomass parameters'!$A$3:$AI$17,6)+(VLOOKUP(B373,'Biomass parameters'!$A$3:$AI$17,7)*(LOG10(F373)))+VLOOKUP(B373,'Biomass parameters'!$A$3:$AI$17,9)*SQRT(VLOOKUP(B373,'Biomass parameters'!$H$28:$K$42,4)+((LOG10(F373)-VLOOKUP(B373,'Biomass parameters'!$H$28:$K$42,2))^2/VLOOKUP(B373,'Biomass parameters'!$H$28:$K$42,3)))))</f>
        <v>380458.167948946</v>
      </c>
      <c r="I373" s="8" t="n">
        <f aca="false">(10^(VLOOKUP(B373,'Biomass parameters'!$A$3:$AI$17,10)+(VLOOKUP(B373,'Biomass parameters'!$A$3:$AI$17,11)*(LOG10(F373)))+VLOOKUP(B373,'Biomass parameters'!$A$3:$AI$17,13)*SQRT(VLOOKUP(B373,'Biomass parameters'!$H$28:$K$42,4)+((LOG10(F373)-VLOOKUP(B373,'Biomass parameters'!$H$28:$K$42,2))^2/VLOOKUP(B373,'Biomass parameters'!$H$28:$K$42,3)))))</f>
        <v>26105.0864258183</v>
      </c>
      <c r="J373" s="8" t="n">
        <f aca="false">(10^(VLOOKUP(B373,'Biomass parameters'!$A$3:$AI$17,14)+(VLOOKUP(B373,'Biomass parameters'!$A$3:$AI$17,15)*(LOG10(F373)))+VLOOKUP(B373,'Biomass parameters'!$A$3:$AI$17,17)*SQRT(VLOOKUP(B373,'Biomass parameters'!$H$28:$K$42,4)+((LOG10(F373)-VLOOKUP(B373,'Biomass parameters'!$H$28:$K$42,2))^2/VLOOKUP(B373,'Biomass parameters'!$H$28:$K$42,3)))))</f>
        <v>186757.26992304</v>
      </c>
      <c r="K373" s="8" t="n">
        <f aca="false">(10^(VLOOKUP(B373,'Biomass parameters'!$A$3:$AI$17,18)+(VLOOKUP(B373,'Biomass parameters'!$A$3:$AI$17,19)*(LOG10(F373)))+VLOOKUP(B373,'Biomass parameters'!$A$3:$AI$17,21)*SQRT(VLOOKUP(B373,'Biomass parameters'!$H$28:$K$42,4)+((LOG10(F373)-VLOOKUP(B373,'Biomass parameters'!$H$28:$K$42,2))^2/VLOOKUP(B373,'Biomass parameters'!$H$28:$K$42,3)))))*VLOOKUP(B373,'Biomass parameters'!$A$3:$AI$17,22)</f>
        <v>7033.66538149343</v>
      </c>
      <c r="L373" s="8" t="n">
        <f aca="false">(10^(VLOOKUP(B373,'Biomass parameters'!$A$3:$AI$17,18)+(VLOOKUP(B373,'Biomass parameters'!$A$3:$AI$17,19)*(LOG10(F373)))+VLOOKUP(B373,'Biomass parameters'!$A$3:$AI$17,21)*SQRT(VLOOKUP(B373,'Biomass parameters'!$H$28:$K$42,4)+((LOG10(F373)-VLOOKUP(B373,'Biomass parameters'!$H$28:$K$42,2))^2/VLOOKUP(B373,'Biomass parameters'!$H$28:$K$42,3)))))*(1-(VLOOKUP(B373,'Biomass parameters'!$A$3:$AI$17,22)))</f>
        <v>456.926079095953</v>
      </c>
      <c r="M373" s="8" t="n">
        <f aca="false">(10^(VLOOKUP(B373,'Biomass parameters'!$A$3:$AI$17,23)+(VLOOKUP(B373,'Biomass parameters'!$A$3:$AI$17,24)*(LOG10(F373)))+VLOOKUP(B373,'Biomass parameters'!$A$3:$AI$17,26)*SQRT(VLOOKUP(B373,'Biomass parameters'!$H$28:$K$42,4)+((LOG10(F373)-VLOOKUP(B373,'Biomass parameters'!$H$28:$K$42,2))^2/VLOOKUP(B373,'Biomass parameters'!$H$28:$K$42,3)))))</f>
        <v>113831.245120839</v>
      </c>
      <c r="N373" s="8" t="n">
        <f aca="false">((10^(VLOOKUP(B373,'Biomass parameters'!$A$3:$AI$17,27)+(VLOOKUP(B373,'Biomass parameters'!$A$3:$AI$17,28)*(LOG10(F373)))))/((10^(VLOOKUP(B373,'Biomass parameters'!$A$3:$AI$17,27)+(VLOOKUP(B373,'Biomass parameters'!$A$3:$AI$17,28)*(LOG10(F373)))))+(10^(VLOOKUP(B373,'Biomass parameters'!$A$3:$AI$17,31)+(VLOOKUP(B373,'Biomass parameters'!$A$3:$AI$17,32)*(LOG10(F373)))))))*H373</f>
        <v>343900.338954121</v>
      </c>
      <c r="O373" s="40" t="n">
        <f aca="false">((10^(VLOOKUP(B373,'Biomass parameters'!$A$3:$AI$17,31)+(VLOOKUP(B373,'Biomass parameters'!$A$3:$AI$17,32)*(LOG10(F373)))))/((10^(VLOOKUP(B373,'Biomass parameters'!$A$3:$AI$17,27)+(VLOOKUP(B373,'Biomass parameters'!$A$3:$AI$17,28)*(LOG10(F373)))))+(10^(VLOOKUP(B373,'Biomass parameters'!$A$3:$AI$17,31)+(VLOOKUP(B373,'Biomass parameters'!$A$3:$AI$17,32)*(LOG10(F373)))))))*H373</f>
        <v>36557.8289948246</v>
      </c>
      <c r="P373" s="40" t="n">
        <f aca="false">SUM(I373:O373)</f>
        <v>714642.360879233</v>
      </c>
      <c r="Q373" s="41" t="n">
        <f aca="false">I373*(VLOOKUP($B373,'N conc parameters'!$A$3:$V$17,4)/100)</f>
        <v>121.314531202131</v>
      </c>
      <c r="R373" s="8" t="n">
        <f aca="false">J373*(VLOOKUP($B373,'N conc parameters'!$A$3:$V$17,7)/100)</f>
        <v>487.358677534287</v>
      </c>
      <c r="S373" s="8" t="n">
        <f aca="false">K373*(VLOOKUP($B373,'N conc parameters'!$A$3:$V$17,10)/100)</f>
        <v>162.84775370645</v>
      </c>
      <c r="T373" s="8" t="n">
        <f aca="false">L373*(VLOOKUP($B373,'N conc parameters'!$A$3:$V$17,13)/100)</f>
        <v>10.3497379248899</v>
      </c>
      <c r="U373" s="8" t="n">
        <f aca="false">S373+T373</f>
        <v>173.19749163134</v>
      </c>
      <c r="V373" s="8" t="n">
        <f aca="false">M373*(VLOOKUP($B373,'N conc parameters'!$A$3:$V$17,16)/100)</f>
        <v>601.677993602111</v>
      </c>
      <c r="W373" s="8" t="n">
        <f aca="false">N373*(VLOOKUP($B373,'N conc parameters'!$A$3:$V$17,19)/100)</f>
        <v>391.593222630201</v>
      </c>
      <c r="X373" s="8" t="n">
        <f aca="false">O373*(VLOOKUP($B373,'N conc parameters'!$A$3:$V$17,22)/100)</f>
        <v>43.2383545123368</v>
      </c>
      <c r="Y373" s="8" t="n">
        <f aca="false">W373+X373</f>
        <v>434.831577142538</v>
      </c>
      <c r="Z373" s="39" t="n">
        <f aca="false">SUM(Q373:X373)</f>
        <v>1991.57776274375</v>
      </c>
    </row>
    <row r="374" customFormat="false" ht="13" hidden="false" customHeight="false" outlineLevel="0" collapsed="false">
      <c r="A374" s="59" t="s">
        <v>133</v>
      </c>
      <c r="B374" s="59" t="s">
        <v>36</v>
      </c>
      <c r="C374" s="60" t="n">
        <v>21.8</v>
      </c>
      <c r="D374" s="54" t="n">
        <f aca="true">C374+(NORMINV(RAND(),0,'DBH parameters'!$B$4))*'DBH parameters'!$B$9</f>
        <v>21.822560341589</v>
      </c>
      <c r="E374" s="55" t="n">
        <f aca="false">10^(VLOOKUP(B374,'Height parameters'!$A$3:$E$17,2)+VLOOKUP(B374,'Height parameters'!$A$3:$E$17,3)*LOG(D374,10)+VLOOKUP(B374,'Height parameters'!$A$3:$E$17,5)*SQRT(VLOOKUP(B374,'Height parameters'!$F$28:$I$42,4)+(LOG(C374,10)-VLOOKUP(B374,'Height parameters'!$F$28:$I$42,2))^2/VLOOKUP(B374,'Height parameters'!$F$28:$I$42,3)))</f>
        <v>1680.69833146008</v>
      </c>
      <c r="F374" s="56" t="n">
        <f aca="false">0.5*PI()*((D374/2)^2)*E374</f>
        <v>314312.071352626</v>
      </c>
      <c r="G374" s="8" t="n">
        <f aca="false">10^(VLOOKUP(B374,'Biomass parameters'!$A$3:$AI$17,2)+(VLOOKUP(B374,'Biomass parameters'!$A$3:$AI$17,3)*(LOG10(F374)))+(VLOOKUP(B374,'Biomass parameters'!$A$3:$AI$17,5)*SQRT(VLOOKUP(B374,'Biomass parameters'!$H$28:$K$42,4)+((LOG10(F374)-VLOOKUP(B374,'Biomass parameters'!$H$28:$K$42,2))^2/VLOOKUP(B374,'Biomass parameters'!$H$28:$K$42,3)))))</f>
        <v>304460.484698305</v>
      </c>
      <c r="H374" s="8" t="n">
        <f aca="false">(10^(VLOOKUP(B374,'Biomass parameters'!$A$3:$AI$17,6)+(VLOOKUP(B374,'Biomass parameters'!$A$3:$AI$17,7)*(LOG10(F374)))+VLOOKUP(B374,'Biomass parameters'!$A$3:$AI$17,9)*SQRT(VLOOKUP(B374,'Biomass parameters'!$H$28:$K$42,4)+((LOG10(F374)-VLOOKUP(B374,'Biomass parameters'!$H$28:$K$42,2))^2/VLOOKUP(B374,'Biomass parameters'!$H$28:$K$42,3)))))</f>
        <v>164892.65612595</v>
      </c>
      <c r="I374" s="8" t="n">
        <f aca="false">(10^(VLOOKUP(B374,'Biomass parameters'!$A$3:$AI$17,10)+(VLOOKUP(B374,'Biomass parameters'!$A$3:$AI$17,11)*(LOG10(F374)))+VLOOKUP(B374,'Biomass parameters'!$A$3:$AI$17,13)*SQRT(VLOOKUP(B374,'Biomass parameters'!$H$28:$K$42,4)+((LOG10(F374)-VLOOKUP(B374,'Biomass parameters'!$H$28:$K$42,2))^2/VLOOKUP(B374,'Biomass parameters'!$H$28:$K$42,3)))))</f>
        <v>11883.3517630207</v>
      </c>
      <c r="J374" s="8" t="n">
        <f aca="false">(10^(VLOOKUP(B374,'Biomass parameters'!$A$3:$AI$17,14)+(VLOOKUP(B374,'Biomass parameters'!$A$3:$AI$17,15)*(LOG10(F374)))+VLOOKUP(B374,'Biomass parameters'!$A$3:$AI$17,17)*SQRT(VLOOKUP(B374,'Biomass parameters'!$H$28:$K$42,4)+((LOG10(F374)-VLOOKUP(B374,'Biomass parameters'!$H$28:$K$42,2))^2/VLOOKUP(B374,'Biomass parameters'!$H$28:$K$42,3)))))</f>
        <v>76407.8003514042</v>
      </c>
      <c r="K374" s="8" t="n">
        <f aca="false">(10^(VLOOKUP(B374,'Biomass parameters'!$A$3:$AI$17,18)+(VLOOKUP(B374,'Biomass parameters'!$A$3:$AI$17,19)*(LOG10(F374)))+VLOOKUP(B374,'Biomass parameters'!$A$3:$AI$17,21)*SQRT(VLOOKUP(B374,'Biomass parameters'!$H$28:$K$42,4)+((LOG10(F374)-VLOOKUP(B374,'Biomass parameters'!$H$28:$K$42,2))^2/VLOOKUP(B374,'Biomass parameters'!$H$28:$K$42,3)))))*VLOOKUP(B374,'Biomass parameters'!$A$3:$AI$17,22)</f>
        <v>4034.25481518228</v>
      </c>
      <c r="L374" s="8" t="n">
        <f aca="false">(10^(VLOOKUP(B374,'Biomass parameters'!$A$3:$AI$17,18)+(VLOOKUP(B374,'Biomass parameters'!$A$3:$AI$17,19)*(LOG10(F374)))+VLOOKUP(B374,'Biomass parameters'!$A$3:$AI$17,21)*SQRT(VLOOKUP(B374,'Biomass parameters'!$H$28:$K$42,4)+((LOG10(F374)-VLOOKUP(B374,'Biomass parameters'!$H$28:$K$42,2))^2/VLOOKUP(B374,'Biomass parameters'!$H$28:$K$42,3)))))*(1-(VLOOKUP(B374,'Biomass parameters'!$A$3:$AI$17,22)))</f>
        <v>262.076191401618</v>
      </c>
      <c r="M374" s="8" t="n">
        <f aca="false">(10^(VLOOKUP(B374,'Biomass parameters'!$A$3:$AI$17,23)+(VLOOKUP(B374,'Biomass parameters'!$A$3:$AI$17,24)*(LOG10(F374)))+VLOOKUP(B374,'Biomass parameters'!$A$3:$AI$17,26)*SQRT(VLOOKUP(B374,'Biomass parameters'!$H$28:$K$42,4)+((LOG10(F374)-VLOOKUP(B374,'Biomass parameters'!$H$28:$K$42,2))^2/VLOOKUP(B374,'Biomass parameters'!$H$28:$K$42,3)))))</f>
        <v>54242.9500347265</v>
      </c>
      <c r="N374" s="8" t="n">
        <f aca="false">((10^(VLOOKUP(B374,'Biomass parameters'!$A$3:$AI$17,27)+(VLOOKUP(B374,'Biomass parameters'!$A$3:$AI$17,28)*(LOG10(F374)))))/((10^(VLOOKUP(B374,'Biomass parameters'!$A$3:$AI$17,27)+(VLOOKUP(B374,'Biomass parameters'!$A$3:$AI$17,28)*(LOG10(F374)))))+(10^(VLOOKUP(B374,'Biomass parameters'!$A$3:$AI$17,31)+(VLOOKUP(B374,'Biomass parameters'!$A$3:$AI$17,32)*(LOG10(F374)))))))*H374</f>
        <v>155095.145734487</v>
      </c>
      <c r="O374" s="40" t="n">
        <f aca="false">((10^(VLOOKUP(B374,'Biomass parameters'!$A$3:$AI$17,31)+(VLOOKUP(B374,'Biomass parameters'!$A$3:$AI$17,32)*(LOG10(F374)))))/((10^(VLOOKUP(B374,'Biomass parameters'!$A$3:$AI$17,27)+(VLOOKUP(B374,'Biomass parameters'!$A$3:$AI$17,28)*(LOG10(F374)))))+(10^(VLOOKUP(B374,'Biomass parameters'!$A$3:$AI$17,31)+(VLOOKUP(B374,'Biomass parameters'!$A$3:$AI$17,32)*(LOG10(F374)))))))*H374</f>
        <v>9797.51039146334</v>
      </c>
      <c r="P374" s="40" t="n">
        <f aca="false">SUM(I374:O374)</f>
        <v>311723.089281686</v>
      </c>
      <c r="Q374" s="41" t="n">
        <f aca="false">I374*(VLOOKUP($B374,'N conc parameters'!$A$3:$V$17,4)/100)</f>
        <v>55.2238450670321</v>
      </c>
      <c r="R374" s="8" t="n">
        <f aca="false">J374*(VLOOKUP($B374,'N conc parameters'!$A$3:$V$17,7)/100)</f>
        <v>199.392529928872</v>
      </c>
      <c r="S374" s="8" t="n">
        <f aca="false">K374*(VLOOKUP($B374,'N conc parameters'!$A$3:$V$17,10)/100)</f>
        <v>93.4035526143231</v>
      </c>
      <c r="T374" s="8" t="n">
        <f aca="false">L374*(VLOOKUP($B374,'N conc parameters'!$A$3:$V$17,13)/100)</f>
        <v>5.9362334991399</v>
      </c>
      <c r="U374" s="8" t="n">
        <f aca="false">S374+T374</f>
        <v>99.339786113463</v>
      </c>
      <c r="V374" s="8" t="n">
        <f aca="false">M374*(VLOOKUP($B374,'N conc parameters'!$A$3:$V$17,16)/100)</f>
        <v>286.712047375989</v>
      </c>
      <c r="W374" s="8" t="n">
        <f aca="false">N374*(VLOOKUP($B374,'N conc parameters'!$A$3:$V$17,19)/100)</f>
        <v>176.604094422166</v>
      </c>
      <c r="X374" s="8" t="n">
        <f aca="false">O374*(VLOOKUP($B374,'N conc parameters'!$A$3:$V$17,22)/100)</f>
        <v>11.5878934633774</v>
      </c>
      <c r="Y374" s="8" t="n">
        <f aca="false">W374+X374</f>
        <v>188.191987885543</v>
      </c>
      <c r="Z374" s="39" t="n">
        <f aca="false">SUM(Q374:X374)</f>
        <v>928.199982484362</v>
      </c>
    </row>
    <row r="375" customFormat="false" ht="13" hidden="false" customHeight="false" outlineLevel="0" collapsed="false">
      <c r="A375" s="59" t="s">
        <v>133</v>
      </c>
      <c r="B375" s="59" t="s">
        <v>35</v>
      </c>
      <c r="C375" s="60" t="n">
        <v>23.8</v>
      </c>
      <c r="D375" s="54" t="n">
        <f aca="true">C375+(NORMINV(RAND(),0,'DBH parameters'!$B$4))*'DBH parameters'!$B$9</f>
        <v>23.8278215369396</v>
      </c>
      <c r="E375" s="55" t="n">
        <f aca="false">10^(VLOOKUP(B375,'Height parameters'!$A$3:$E$17,2)+VLOOKUP(B375,'Height parameters'!$A$3:$E$17,3)*LOG(D375,10)+VLOOKUP(B375,'Height parameters'!$A$3:$E$17,5)*SQRT(VLOOKUP(B375,'Height parameters'!$F$28:$I$42,4)+(LOG(C375,10)-VLOOKUP(B375,'Height parameters'!$F$28:$I$42,2))^2/VLOOKUP(B375,'Height parameters'!$F$28:$I$42,3)))</f>
        <v>1781.4808221513</v>
      </c>
      <c r="F375" s="56" t="n">
        <f aca="false">0.5*PI()*((D375/2)^2)*E375</f>
        <v>397200.434222183</v>
      </c>
      <c r="G375" s="8" t="n">
        <f aca="false">10^(VLOOKUP(B375,'Biomass parameters'!$A$3:$AI$17,2)+(VLOOKUP(B375,'Biomass parameters'!$A$3:$AI$17,3)*(LOG10(F375)))+(VLOOKUP(B375,'Biomass parameters'!$A$3:$AI$17,5)*SQRT(VLOOKUP(B375,'Biomass parameters'!$H$28:$K$42,4)+((LOG10(F375)-VLOOKUP(B375,'Biomass parameters'!$H$28:$K$42,2))^2/VLOOKUP(B375,'Biomass parameters'!$H$28:$K$42,3)))))</f>
        <v>380345.795470514</v>
      </c>
      <c r="H375" s="8" t="n">
        <f aca="false">(10^(VLOOKUP(B375,'Biomass parameters'!$A$3:$AI$17,6)+(VLOOKUP(B375,'Biomass parameters'!$A$3:$AI$17,7)*(LOG10(F375)))+VLOOKUP(B375,'Biomass parameters'!$A$3:$AI$17,9)*SQRT(VLOOKUP(B375,'Biomass parameters'!$H$28:$K$42,4)+((LOG10(F375)-VLOOKUP(B375,'Biomass parameters'!$H$28:$K$42,2))^2/VLOOKUP(B375,'Biomass parameters'!$H$28:$K$42,3)))))</f>
        <v>170369.117578788</v>
      </c>
      <c r="I375" s="8" t="n">
        <f aca="false">(10^(VLOOKUP(B375,'Biomass parameters'!$A$3:$AI$17,10)+(VLOOKUP(B375,'Biomass parameters'!$A$3:$AI$17,11)*(LOG10(F375)))+VLOOKUP(B375,'Biomass parameters'!$A$3:$AI$17,13)*SQRT(VLOOKUP(B375,'Biomass parameters'!$H$28:$K$42,4)+((LOG10(F375)-VLOOKUP(B375,'Biomass parameters'!$H$28:$K$42,2))^2/VLOOKUP(B375,'Biomass parameters'!$H$28:$K$42,3)))))</f>
        <v>19425.5279000735</v>
      </c>
      <c r="J375" s="8" t="n">
        <f aca="false">(10^(VLOOKUP(B375,'Biomass parameters'!$A$3:$AI$17,14)+(VLOOKUP(B375,'Biomass parameters'!$A$3:$AI$17,15)*(LOG10(F375)))+VLOOKUP(B375,'Biomass parameters'!$A$3:$AI$17,17)*SQRT(VLOOKUP(B375,'Biomass parameters'!$H$28:$K$42,4)+((LOG10(F375)-VLOOKUP(B375,'Biomass parameters'!$H$28:$K$42,2))^2/VLOOKUP(B375,'Biomass parameters'!$H$28:$K$42,3)))))</f>
        <v>90715.8262641897</v>
      </c>
      <c r="K375" s="8" t="n">
        <f aca="false">(10^(VLOOKUP(B375,'Biomass parameters'!$A$3:$AI$17,18)+(VLOOKUP(B375,'Biomass parameters'!$A$3:$AI$17,19)*(LOG10(F375)))+VLOOKUP(B375,'Biomass parameters'!$A$3:$AI$17,21)*SQRT(VLOOKUP(B375,'Biomass parameters'!$H$28:$K$42,4)+((LOG10(F375)-VLOOKUP(B375,'Biomass parameters'!$H$28:$K$42,2))^2/VLOOKUP(B375,'Biomass parameters'!$H$28:$K$42,3)))))*VLOOKUP(B375,'Biomass parameters'!$A$3:$AI$17,22)</f>
        <v>3975.76805424876</v>
      </c>
      <c r="L375" s="8" t="n">
        <f aca="false">(10^(VLOOKUP(B375,'Biomass parameters'!$A$3:$AI$17,18)+(VLOOKUP(B375,'Biomass parameters'!$A$3:$AI$17,19)*(LOG10(F375)))+VLOOKUP(B375,'Biomass parameters'!$A$3:$AI$17,21)*SQRT(VLOOKUP(B375,'Biomass parameters'!$H$28:$K$42,4)+((LOG10(F375)-VLOOKUP(B375,'Biomass parameters'!$H$28:$K$42,2))^2/VLOOKUP(B375,'Biomass parameters'!$H$28:$K$42,3)))))*(1-(VLOOKUP(B375,'Biomass parameters'!$A$3:$AI$17,22)))</f>
        <v>200.458893491534</v>
      </c>
      <c r="M375" s="8" t="n">
        <f aca="false">(10^(VLOOKUP(B375,'Biomass parameters'!$A$3:$AI$17,23)+(VLOOKUP(B375,'Biomass parameters'!$A$3:$AI$17,24)*(LOG10(F375)))+VLOOKUP(B375,'Biomass parameters'!$A$3:$AI$17,26)*SQRT(VLOOKUP(B375,'Biomass parameters'!$H$28:$K$42,4)+((LOG10(F375)-VLOOKUP(B375,'Biomass parameters'!$H$28:$K$42,2))^2/VLOOKUP(B375,'Biomass parameters'!$H$28:$K$42,3)))))</f>
        <v>61074.7944143691</v>
      </c>
      <c r="N375" s="8" t="n">
        <f aca="false">((10^(VLOOKUP(B375,'Biomass parameters'!$A$3:$AI$17,27)+(VLOOKUP(B375,'Biomass parameters'!$A$3:$AI$17,28)*(LOG10(F375)))))/((10^(VLOOKUP(B375,'Biomass parameters'!$A$3:$AI$17,27)+(VLOOKUP(B375,'Biomass parameters'!$A$3:$AI$17,28)*(LOG10(F375)))))+(10^(VLOOKUP(B375,'Biomass parameters'!$A$3:$AI$17,31)+(VLOOKUP(B375,'Biomass parameters'!$A$3:$AI$17,32)*(LOG10(F375)))))))*H375</f>
        <v>149503.326464311</v>
      </c>
      <c r="O375" s="40" t="n">
        <f aca="false">((10^(VLOOKUP(B375,'Biomass parameters'!$A$3:$AI$17,31)+(VLOOKUP(B375,'Biomass parameters'!$A$3:$AI$17,32)*(LOG10(F375)))))/((10^(VLOOKUP(B375,'Biomass parameters'!$A$3:$AI$17,27)+(VLOOKUP(B375,'Biomass parameters'!$A$3:$AI$17,28)*(LOG10(F375)))))+(10^(VLOOKUP(B375,'Biomass parameters'!$A$3:$AI$17,31)+(VLOOKUP(B375,'Biomass parameters'!$A$3:$AI$17,32)*(LOG10(F375)))))))*H375</f>
        <v>20865.7911144771</v>
      </c>
      <c r="P375" s="40" t="n">
        <f aca="false">SUM(I375:O375)</f>
        <v>345761.493105161</v>
      </c>
      <c r="Q375" s="41" t="n">
        <f aca="false">I375*(VLOOKUP($B375,'N conc parameters'!$A$3:$V$17,4)/100)</f>
        <v>147.835444021965</v>
      </c>
      <c r="R375" s="8" t="n">
        <f aca="false">J375*(VLOOKUP($B375,'N conc parameters'!$A$3:$V$17,7)/100)</f>
        <v>385.673515424996</v>
      </c>
      <c r="S375" s="8" t="n">
        <f aca="false">K375*(VLOOKUP($B375,'N conc parameters'!$A$3:$V$17,10)/100)</f>
        <v>113.207504607125</v>
      </c>
      <c r="T375" s="8" t="n">
        <f aca="false">L375*(VLOOKUP($B375,'N conc parameters'!$A$3:$V$17,13)/100)</f>
        <v>5.60912911520945</v>
      </c>
      <c r="U375" s="8" t="n">
        <f aca="false">S375+T375</f>
        <v>118.816633722334</v>
      </c>
      <c r="V375" s="8" t="n">
        <f aca="false">M375*(VLOOKUP($B375,'N conc parameters'!$A$3:$V$17,16)/100)</f>
        <v>361.908046284202</v>
      </c>
      <c r="W375" s="8" t="n">
        <f aca="false">N375*(VLOOKUP($B375,'N conc parameters'!$A$3:$V$17,19)/100)</f>
        <v>169.916382436078</v>
      </c>
      <c r="X375" s="8" t="n">
        <f aca="false">O375*(VLOOKUP($B375,'N conc parameters'!$A$3:$V$17,22)/100)</f>
        <v>21.432369124157</v>
      </c>
      <c r="Y375" s="8" t="n">
        <f aca="false">W375+X375</f>
        <v>191.348751560235</v>
      </c>
      <c r="Z375" s="39" t="n">
        <f aca="false">SUM(Q375:X375)</f>
        <v>1324.39902473607</v>
      </c>
    </row>
    <row r="376" customFormat="false" ht="13" hidden="false" customHeight="false" outlineLevel="0" collapsed="false">
      <c r="A376" s="59" t="s">
        <v>133</v>
      </c>
      <c r="B376" s="59" t="s">
        <v>35</v>
      </c>
      <c r="C376" s="60" t="n">
        <v>29.6</v>
      </c>
      <c r="D376" s="54" t="n">
        <f aca="true">C376+(NORMINV(RAND(),0,'DBH parameters'!$B$4))*'DBH parameters'!$B$9</f>
        <v>29.5388927343529</v>
      </c>
      <c r="E376" s="55" t="n">
        <f aca="false">10^(VLOOKUP(B376,'Height parameters'!$A$3:$E$17,2)+VLOOKUP(B376,'Height parameters'!$A$3:$E$17,3)*LOG(D376,10)+VLOOKUP(B376,'Height parameters'!$A$3:$E$17,5)*SQRT(VLOOKUP(B376,'Height parameters'!$F$28:$I$42,4)+(LOG(C376,10)-VLOOKUP(B376,'Height parameters'!$F$28:$I$42,2))^2/VLOOKUP(B376,'Height parameters'!$F$28:$I$42,3)))</f>
        <v>2001.00317988563</v>
      </c>
      <c r="F376" s="56" t="n">
        <f aca="false">0.5*PI()*((D376/2)^2)*E376</f>
        <v>685639.908037657</v>
      </c>
      <c r="G376" s="8" t="n">
        <f aca="false">10^(VLOOKUP(B376,'Biomass parameters'!$A$3:$AI$17,2)+(VLOOKUP(B376,'Biomass parameters'!$A$3:$AI$17,3)*(LOG10(F376)))+(VLOOKUP(B376,'Biomass parameters'!$A$3:$AI$17,5)*SQRT(VLOOKUP(B376,'Biomass parameters'!$H$28:$K$42,4)+((LOG10(F376)-VLOOKUP(B376,'Biomass parameters'!$H$28:$K$42,2))^2/VLOOKUP(B376,'Biomass parameters'!$H$28:$K$42,3)))))</f>
        <v>640738.835418145</v>
      </c>
      <c r="H376" s="8" t="n">
        <f aca="false">(10^(VLOOKUP(B376,'Biomass parameters'!$A$3:$AI$17,6)+(VLOOKUP(B376,'Biomass parameters'!$A$3:$AI$17,7)*(LOG10(F376)))+VLOOKUP(B376,'Biomass parameters'!$A$3:$AI$17,9)*SQRT(VLOOKUP(B376,'Biomass parameters'!$H$28:$K$42,4)+((LOG10(F376)-VLOOKUP(B376,'Biomass parameters'!$H$28:$K$42,2))^2/VLOOKUP(B376,'Biomass parameters'!$H$28:$K$42,3)))))</f>
        <v>279836.717707965</v>
      </c>
      <c r="I376" s="8" t="n">
        <f aca="false">(10^(VLOOKUP(B376,'Biomass parameters'!$A$3:$AI$17,10)+(VLOOKUP(B376,'Biomass parameters'!$A$3:$AI$17,11)*(LOG10(F376)))+VLOOKUP(B376,'Biomass parameters'!$A$3:$AI$17,13)*SQRT(VLOOKUP(B376,'Biomass parameters'!$H$28:$K$42,4)+((LOG10(F376)-VLOOKUP(B376,'Biomass parameters'!$H$28:$K$42,2))^2/VLOOKUP(B376,'Biomass parameters'!$H$28:$K$42,3)))))</f>
        <v>30453.9873857029</v>
      </c>
      <c r="J376" s="8" t="n">
        <f aca="false">(10^(VLOOKUP(B376,'Biomass parameters'!$A$3:$AI$17,14)+(VLOOKUP(B376,'Biomass parameters'!$A$3:$AI$17,15)*(LOG10(F376)))+VLOOKUP(B376,'Biomass parameters'!$A$3:$AI$17,17)*SQRT(VLOOKUP(B376,'Biomass parameters'!$H$28:$K$42,4)+((LOG10(F376)-VLOOKUP(B376,'Biomass parameters'!$H$28:$K$42,2))^2/VLOOKUP(B376,'Biomass parameters'!$H$28:$K$42,3)))))</f>
        <v>165826.914140825</v>
      </c>
      <c r="K376" s="8" t="n">
        <f aca="false">(10^(VLOOKUP(B376,'Biomass parameters'!$A$3:$AI$17,18)+(VLOOKUP(B376,'Biomass parameters'!$A$3:$AI$17,19)*(LOG10(F376)))+VLOOKUP(B376,'Biomass parameters'!$A$3:$AI$17,21)*SQRT(VLOOKUP(B376,'Biomass parameters'!$H$28:$K$42,4)+((LOG10(F376)-VLOOKUP(B376,'Biomass parameters'!$H$28:$K$42,2))^2/VLOOKUP(B376,'Biomass parameters'!$H$28:$K$42,3)))))*VLOOKUP(B376,'Biomass parameters'!$A$3:$AI$17,22)</f>
        <v>5916.8870870514</v>
      </c>
      <c r="L376" s="8" t="n">
        <f aca="false">(10^(VLOOKUP(B376,'Biomass parameters'!$A$3:$AI$17,18)+(VLOOKUP(B376,'Biomass parameters'!$A$3:$AI$17,19)*(LOG10(F376)))+VLOOKUP(B376,'Biomass parameters'!$A$3:$AI$17,21)*SQRT(VLOOKUP(B376,'Biomass parameters'!$H$28:$K$42,4)+((LOG10(F376)-VLOOKUP(B376,'Biomass parameters'!$H$28:$K$42,2))^2/VLOOKUP(B376,'Biomass parameters'!$H$28:$K$42,3)))))*(1-(VLOOKUP(B376,'Biomass parameters'!$A$3:$AI$17,22)))</f>
        <v>298.330441363936</v>
      </c>
      <c r="M376" s="8" t="n">
        <f aca="false">(10^(VLOOKUP(B376,'Biomass parameters'!$A$3:$AI$17,23)+(VLOOKUP(B376,'Biomass parameters'!$A$3:$AI$17,24)*(LOG10(F376)))+VLOOKUP(B376,'Biomass parameters'!$A$3:$AI$17,26)*SQRT(VLOOKUP(B376,'Biomass parameters'!$H$28:$K$42,4)+((LOG10(F376)-VLOOKUP(B376,'Biomass parameters'!$H$28:$K$42,2))^2/VLOOKUP(B376,'Biomass parameters'!$H$28:$K$42,3)))))</f>
        <v>100033.249193102</v>
      </c>
      <c r="N376" s="8" t="n">
        <f aca="false">((10^(VLOOKUP(B376,'Biomass parameters'!$A$3:$AI$17,27)+(VLOOKUP(B376,'Biomass parameters'!$A$3:$AI$17,28)*(LOG10(F376)))))/((10^(VLOOKUP(B376,'Biomass parameters'!$A$3:$AI$17,27)+(VLOOKUP(B376,'Biomass parameters'!$A$3:$AI$17,28)*(LOG10(F376)))))+(10^(VLOOKUP(B376,'Biomass parameters'!$A$3:$AI$17,31)+(VLOOKUP(B376,'Biomass parameters'!$A$3:$AI$17,32)*(LOG10(F376)))))))*H376</f>
        <v>225224.40655163</v>
      </c>
      <c r="O376" s="40" t="n">
        <f aca="false">((10^(VLOOKUP(B376,'Biomass parameters'!$A$3:$AI$17,31)+(VLOOKUP(B376,'Biomass parameters'!$A$3:$AI$17,32)*(LOG10(F376)))))/((10^(VLOOKUP(B376,'Biomass parameters'!$A$3:$AI$17,27)+(VLOOKUP(B376,'Biomass parameters'!$A$3:$AI$17,28)*(LOG10(F376)))))+(10^(VLOOKUP(B376,'Biomass parameters'!$A$3:$AI$17,31)+(VLOOKUP(B376,'Biomass parameters'!$A$3:$AI$17,32)*(LOG10(F376)))))))*H376</f>
        <v>54612.3111563354</v>
      </c>
      <c r="P376" s="40" t="n">
        <f aca="false">SUM(I376:O376)</f>
        <v>582366.08595601</v>
      </c>
      <c r="Q376" s="41" t="n">
        <f aca="false">I376*(VLOOKUP($B376,'N conc parameters'!$A$3:$V$17,4)/100)</f>
        <v>231.766095138536</v>
      </c>
      <c r="R376" s="8" t="n">
        <f aca="false">J376*(VLOOKUP($B376,'N conc parameters'!$A$3:$V$17,7)/100)</f>
        <v>705.004314710378</v>
      </c>
      <c r="S376" s="8" t="n">
        <f aca="false">K376*(VLOOKUP($B376,'N conc parameters'!$A$3:$V$17,10)/100)</f>
        <v>168.479652994691</v>
      </c>
      <c r="T376" s="8" t="n">
        <f aca="false">L376*(VLOOKUP($B376,'N conc parameters'!$A$3:$V$17,13)/100)</f>
        <v>8.34771625973486</v>
      </c>
      <c r="U376" s="8" t="n">
        <f aca="false">S376+T376</f>
        <v>176.827369254426</v>
      </c>
      <c r="V376" s="8" t="n">
        <f aca="false">M376*(VLOOKUP($B376,'N conc parameters'!$A$3:$V$17,16)/100)</f>
        <v>592.762335527711</v>
      </c>
      <c r="W376" s="8" t="n">
        <f aca="false">N376*(VLOOKUP($B376,'N conc parameters'!$A$3:$V$17,19)/100)</f>
        <v>255.976353855249</v>
      </c>
      <c r="X376" s="8" t="n">
        <f aca="false">O376*(VLOOKUP($B376,'N conc parameters'!$A$3:$V$17,22)/100)</f>
        <v>56.0952232773865</v>
      </c>
      <c r="Y376" s="8" t="n">
        <f aca="false">W376+X376</f>
        <v>312.071577132636</v>
      </c>
      <c r="Z376" s="39" t="n">
        <f aca="false">SUM(Q376:X376)</f>
        <v>2195.25906101811</v>
      </c>
    </row>
    <row r="377" customFormat="false" ht="13" hidden="false" customHeight="false" outlineLevel="0" collapsed="false">
      <c r="A377" s="59" t="s">
        <v>133</v>
      </c>
      <c r="B377" s="59" t="s">
        <v>33</v>
      </c>
      <c r="C377" s="60" t="n">
        <v>29.1</v>
      </c>
      <c r="D377" s="54" t="n">
        <f aca="true">C377+(NORMINV(RAND(),0,'DBH parameters'!$B$4))*'DBH parameters'!$B$9</f>
        <v>29.0532344008263</v>
      </c>
      <c r="E377" s="55" t="n">
        <f aca="false">10^(VLOOKUP(B377,'Height parameters'!$A$3:$E$17,2)+VLOOKUP(B377,'Height parameters'!$A$3:$E$17,3)*LOG(D377,10)+VLOOKUP(B377,'Height parameters'!$A$3:$E$17,5)*SQRT(VLOOKUP(B377,'Height parameters'!$F$28:$I$42,4)+(LOG(C377,10)-VLOOKUP(B377,'Height parameters'!$F$28:$I$42,2))^2/VLOOKUP(B377,'Height parameters'!$F$28:$I$42,3)))</f>
        <v>1919.92269455409</v>
      </c>
      <c r="F377" s="56" t="n">
        <f aca="false">0.5*PI()*((D377/2)^2)*E377</f>
        <v>636403.56517392</v>
      </c>
      <c r="G377" s="8" t="n">
        <f aca="false">10^(VLOOKUP(B377,'Biomass parameters'!$A$3:$AI$17,2)+(VLOOKUP(B377,'Biomass parameters'!$A$3:$AI$17,3)*(LOG10(F377)))+(VLOOKUP(B377,'Biomass parameters'!$A$3:$AI$17,5)*SQRT(VLOOKUP(B377,'Biomass parameters'!$H$28:$K$42,4)+((LOG10(F377)-VLOOKUP(B377,'Biomass parameters'!$H$28:$K$42,2))^2/VLOOKUP(B377,'Biomass parameters'!$H$28:$K$42,3)))))</f>
        <v>546874.342118539</v>
      </c>
      <c r="H377" s="8" t="n">
        <f aca="false">(10^(VLOOKUP(B377,'Biomass parameters'!$A$3:$AI$17,6)+(VLOOKUP(B377,'Biomass parameters'!$A$3:$AI$17,7)*(LOG10(F377)))+VLOOKUP(B377,'Biomass parameters'!$A$3:$AI$17,9)*SQRT(VLOOKUP(B377,'Biomass parameters'!$H$28:$K$42,4)+((LOG10(F377)-VLOOKUP(B377,'Biomass parameters'!$H$28:$K$42,2))^2/VLOOKUP(B377,'Biomass parameters'!$H$28:$K$42,3)))))</f>
        <v>370069.482502206</v>
      </c>
      <c r="I377" s="8" t="n">
        <f aca="false">(10^(VLOOKUP(B377,'Biomass parameters'!$A$3:$AI$17,10)+(VLOOKUP(B377,'Biomass parameters'!$A$3:$AI$17,11)*(LOG10(F377)))+VLOOKUP(B377,'Biomass parameters'!$A$3:$AI$17,13)*SQRT(VLOOKUP(B377,'Biomass parameters'!$H$28:$K$42,4)+((LOG10(F377)-VLOOKUP(B377,'Biomass parameters'!$H$28:$K$42,2))^2/VLOOKUP(B377,'Biomass parameters'!$H$28:$K$42,3)))))</f>
        <v>41091.0927372268</v>
      </c>
      <c r="J377" s="8" t="n">
        <f aca="false">(10^(VLOOKUP(B377,'Biomass parameters'!$A$3:$AI$17,14)+(VLOOKUP(B377,'Biomass parameters'!$A$3:$AI$17,15)*(LOG10(F377)))+VLOOKUP(B377,'Biomass parameters'!$A$3:$AI$17,17)*SQRT(VLOOKUP(B377,'Biomass parameters'!$H$28:$K$42,4)+((LOG10(F377)-VLOOKUP(B377,'Biomass parameters'!$H$28:$K$42,2))^2/VLOOKUP(B377,'Biomass parameters'!$H$28:$K$42,3)))))</f>
        <v>73939.5172261913</v>
      </c>
      <c r="K377" s="8" t="n">
        <f aca="false">(10^(VLOOKUP(B377,'Biomass parameters'!$A$3:$AI$17,18)+(VLOOKUP(B377,'Biomass parameters'!$A$3:$AI$17,19)*(LOG10(F377)))+VLOOKUP(B377,'Biomass parameters'!$A$3:$AI$17,21)*SQRT(VLOOKUP(B377,'Biomass parameters'!$H$28:$K$42,4)+((LOG10(F377)-VLOOKUP(B377,'Biomass parameters'!$H$28:$K$42,2))^2/VLOOKUP(B377,'Biomass parameters'!$H$28:$K$42,3)))))*VLOOKUP(B377,'Biomass parameters'!$A$3:$AI$17,22)</f>
        <v>7883.04851382929</v>
      </c>
      <c r="L377" s="8" t="n">
        <f aca="false">(10^(VLOOKUP(B377,'Biomass parameters'!$A$3:$AI$17,18)+(VLOOKUP(B377,'Biomass parameters'!$A$3:$AI$17,19)*(LOG10(F377)))+VLOOKUP(B377,'Biomass parameters'!$A$3:$AI$17,21)*SQRT(VLOOKUP(B377,'Biomass parameters'!$H$28:$K$42,4)+((LOG10(F377)-VLOOKUP(B377,'Biomass parameters'!$H$28:$K$42,2))^2/VLOOKUP(B377,'Biomass parameters'!$H$28:$K$42,3)))))*(1-(VLOOKUP(B377,'Biomass parameters'!$A$3:$AI$17,22)))</f>
        <v>311.388610733382</v>
      </c>
      <c r="M377" s="8" t="n">
        <f aca="false">(10^(VLOOKUP(B377,'Biomass parameters'!$A$3:$AI$17,23)+(VLOOKUP(B377,'Biomass parameters'!$A$3:$AI$17,24)*(LOG10(F377)))+VLOOKUP(B377,'Biomass parameters'!$A$3:$AI$17,26)*SQRT(VLOOKUP(B377,'Biomass parameters'!$H$28:$K$42,4)+((LOG10(F377)-VLOOKUP(B377,'Biomass parameters'!$H$28:$K$42,2))^2/VLOOKUP(B377,'Biomass parameters'!$H$28:$K$42,3)))))</f>
        <v>82403.7205666373</v>
      </c>
      <c r="N377" s="8" t="n">
        <f aca="false">((10^(VLOOKUP(B377,'Biomass parameters'!$A$3:$AI$17,27)+(VLOOKUP(B377,'Biomass parameters'!$A$3:$AI$17,28)*(LOG10(F377)))))/((10^(VLOOKUP(B377,'Biomass parameters'!$A$3:$AI$17,27)+(VLOOKUP(B377,'Biomass parameters'!$A$3:$AI$17,28)*(LOG10(F377)))))+(10^(VLOOKUP(B377,'Biomass parameters'!$A$3:$AI$17,31)+(VLOOKUP(B377,'Biomass parameters'!$A$3:$AI$17,32)*(LOG10(F377)))))))*H377</f>
        <v>356876.455393559</v>
      </c>
      <c r="O377" s="40" t="n">
        <f aca="false">((10^(VLOOKUP(B377,'Biomass parameters'!$A$3:$AI$17,31)+(VLOOKUP(B377,'Biomass parameters'!$A$3:$AI$17,32)*(LOG10(F377)))))/((10^(VLOOKUP(B377,'Biomass parameters'!$A$3:$AI$17,27)+(VLOOKUP(B377,'Biomass parameters'!$A$3:$AI$17,28)*(LOG10(F377)))))+(10^(VLOOKUP(B377,'Biomass parameters'!$A$3:$AI$17,31)+(VLOOKUP(B377,'Biomass parameters'!$A$3:$AI$17,32)*(LOG10(F377)))))))*H377</f>
        <v>13193.0271086479</v>
      </c>
      <c r="P377" s="40" t="n">
        <f aca="false">SUM(I377:O377)</f>
        <v>575698.250156825</v>
      </c>
      <c r="Q377" s="41" t="n">
        <f aca="false">I377*(VLOOKUP($B377,'N conc parameters'!$A$3:$V$17,4)/100)</f>
        <v>227.796118222539</v>
      </c>
      <c r="R377" s="8" t="n">
        <f aca="false">J377*(VLOOKUP($B377,'N conc parameters'!$A$3:$V$17,7)/100)</f>
        <v>265.419691223029</v>
      </c>
      <c r="S377" s="8" t="n">
        <f aca="false">K377*(VLOOKUP($B377,'N conc parameters'!$A$3:$V$17,10)/100)</f>
        <v>171.438477468072</v>
      </c>
      <c r="T377" s="8" t="n">
        <f aca="false">L377*(VLOOKUP($B377,'N conc parameters'!$A$3:$V$17,13)/100)</f>
        <v>6.82715233214936</v>
      </c>
      <c r="U377" s="8" t="n">
        <f aca="false">S377+T377</f>
        <v>178.265629800222</v>
      </c>
      <c r="V377" s="8" t="n">
        <f aca="false">M377*(VLOOKUP($B377,'N conc parameters'!$A$3:$V$17,16)/100)</f>
        <v>584.425648908512</v>
      </c>
      <c r="W377" s="8" t="n">
        <f aca="false">N377*(VLOOKUP($B377,'N conc parameters'!$A$3:$V$17,19)/100)</f>
        <v>315.527259205422</v>
      </c>
      <c r="X377" s="8" t="n">
        <f aca="false">O377*(VLOOKUP($B377,'N conc parameters'!$A$3:$V$17,22)/100)</f>
        <v>9.19195984474956</v>
      </c>
      <c r="Y377" s="8" t="n">
        <f aca="false">W377+X377</f>
        <v>324.719219050172</v>
      </c>
      <c r="Z377" s="39" t="n">
        <f aca="false">SUM(Q377:X377)</f>
        <v>1758.8919370047</v>
      </c>
    </row>
    <row r="378" customFormat="false" ht="13" hidden="false" customHeight="false" outlineLevel="0" collapsed="false">
      <c r="A378" s="59" t="s">
        <v>133</v>
      </c>
      <c r="B378" s="59" t="s">
        <v>33</v>
      </c>
      <c r="C378" s="60" t="n">
        <v>15.1</v>
      </c>
      <c r="D378" s="54" t="n">
        <f aca="true">C378+(NORMINV(RAND(),0,'DBH parameters'!$B$4))*'DBH parameters'!$B$9</f>
        <v>14.9986136966403</v>
      </c>
      <c r="E378" s="55" t="n">
        <f aca="false">10^(VLOOKUP(B378,'Height parameters'!$A$3:$E$17,2)+VLOOKUP(B378,'Height parameters'!$A$3:$E$17,3)*LOG(D378,10)+VLOOKUP(B378,'Height parameters'!$A$3:$E$17,5)*SQRT(VLOOKUP(B378,'Height parameters'!$F$28:$I$42,4)+(LOG(C378,10)-VLOOKUP(B378,'Height parameters'!$F$28:$I$42,2))^2/VLOOKUP(B378,'Height parameters'!$F$28:$I$42,3)))</f>
        <v>1360.1600362399</v>
      </c>
      <c r="F378" s="56" t="n">
        <f aca="false">0.5*PI()*((D378/2)^2)*E378</f>
        <v>120157.846259319</v>
      </c>
      <c r="G378" s="8" t="n">
        <f aca="false">10^(VLOOKUP(B378,'Biomass parameters'!$A$3:$AI$17,2)+(VLOOKUP(B378,'Biomass parameters'!$A$3:$AI$17,3)*(LOG10(F378)))+(VLOOKUP(B378,'Biomass parameters'!$A$3:$AI$17,5)*SQRT(VLOOKUP(B378,'Biomass parameters'!$H$28:$K$42,4)+((LOG10(F378)-VLOOKUP(B378,'Biomass parameters'!$H$28:$K$42,2))^2/VLOOKUP(B378,'Biomass parameters'!$H$28:$K$42,3)))))</f>
        <v>111311.397053633</v>
      </c>
      <c r="H378" s="8" t="n">
        <f aca="false">(10^(VLOOKUP(B378,'Biomass parameters'!$A$3:$AI$17,6)+(VLOOKUP(B378,'Biomass parameters'!$A$3:$AI$17,7)*(LOG10(F378)))+VLOOKUP(B378,'Biomass parameters'!$A$3:$AI$17,9)*SQRT(VLOOKUP(B378,'Biomass parameters'!$H$28:$K$42,4)+((LOG10(F378)-VLOOKUP(B378,'Biomass parameters'!$H$28:$K$42,2))^2/VLOOKUP(B378,'Biomass parameters'!$H$28:$K$42,3)))))</f>
        <v>76948.857665047</v>
      </c>
      <c r="I378" s="8" t="n">
        <f aca="false">(10^(VLOOKUP(B378,'Biomass parameters'!$A$3:$AI$17,10)+(VLOOKUP(B378,'Biomass parameters'!$A$3:$AI$17,11)*(LOG10(F378)))+VLOOKUP(B378,'Biomass parameters'!$A$3:$AI$17,13)*SQRT(VLOOKUP(B378,'Biomass parameters'!$H$28:$K$42,4)+((LOG10(F378)-VLOOKUP(B378,'Biomass parameters'!$H$28:$K$42,2))^2/VLOOKUP(B378,'Biomass parameters'!$H$28:$K$42,3)))))</f>
        <v>9081.11218113528</v>
      </c>
      <c r="J378" s="8" t="n">
        <f aca="false">(10^(VLOOKUP(B378,'Biomass parameters'!$A$3:$AI$17,14)+(VLOOKUP(B378,'Biomass parameters'!$A$3:$AI$17,15)*(LOG10(F378)))+VLOOKUP(B378,'Biomass parameters'!$A$3:$AI$17,17)*SQRT(VLOOKUP(B378,'Biomass parameters'!$H$28:$K$42,4)+((LOG10(F378)-VLOOKUP(B378,'Biomass parameters'!$H$28:$K$42,2))^2/VLOOKUP(B378,'Biomass parameters'!$H$28:$K$42,3)))))</f>
        <v>10742.6007705087</v>
      </c>
      <c r="K378" s="8" t="n">
        <f aca="false">(10^(VLOOKUP(B378,'Biomass parameters'!$A$3:$AI$17,18)+(VLOOKUP(B378,'Biomass parameters'!$A$3:$AI$17,19)*(LOG10(F378)))+VLOOKUP(B378,'Biomass parameters'!$A$3:$AI$17,21)*SQRT(VLOOKUP(B378,'Biomass parameters'!$H$28:$K$42,4)+((LOG10(F378)-VLOOKUP(B378,'Biomass parameters'!$H$28:$K$42,2))^2/VLOOKUP(B378,'Biomass parameters'!$H$28:$K$42,3)))))*VLOOKUP(B378,'Biomass parameters'!$A$3:$AI$17,22)</f>
        <v>2226.88948444585</v>
      </c>
      <c r="L378" s="8" t="n">
        <f aca="false">(10^(VLOOKUP(B378,'Biomass parameters'!$A$3:$AI$17,18)+(VLOOKUP(B378,'Biomass parameters'!$A$3:$AI$17,19)*(LOG10(F378)))+VLOOKUP(B378,'Biomass parameters'!$A$3:$AI$17,21)*SQRT(VLOOKUP(B378,'Biomass parameters'!$H$28:$K$42,4)+((LOG10(F378)-VLOOKUP(B378,'Biomass parameters'!$H$28:$K$42,2))^2/VLOOKUP(B378,'Biomass parameters'!$H$28:$K$42,3)))))*(1-(VLOOKUP(B378,'Biomass parameters'!$A$3:$AI$17,22)))</f>
        <v>87.9644494895451</v>
      </c>
      <c r="M378" s="8" t="n">
        <f aca="false">(10^(VLOOKUP(B378,'Biomass parameters'!$A$3:$AI$17,23)+(VLOOKUP(B378,'Biomass parameters'!$A$3:$AI$17,24)*(LOG10(F378)))+VLOOKUP(B378,'Biomass parameters'!$A$3:$AI$17,26)*SQRT(VLOOKUP(B378,'Biomass parameters'!$H$28:$K$42,4)+((LOG10(F378)-VLOOKUP(B378,'Biomass parameters'!$H$28:$K$42,2))^2/VLOOKUP(B378,'Biomass parameters'!$H$28:$K$42,3)))))</f>
        <v>19480.8485749848</v>
      </c>
      <c r="N378" s="8" t="n">
        <f aca="false">((10^(VLOOKUP(B378,'Biomass parameters'!$A$3:$AI$17,27)+(VLOOKUP(B378,'Biomass parameters'!$A$3:$AI$17,28)*(LOG10(F378)))))/((10^(VLOOKUP(B378,'Biomass parameters'!$A$3:$AI$17,27)+(VLOOKUP(B378,'Biomass parameters'!$A$3:$AI$17,28)*(LOG10(F378)))))+(10^(VLOOKUP(B378,'Biomass parameters'!$A$3:$AI$17,31)+(VLOOKUP(B378,'Biomass parameters'!$A$3:$AI$17,32)*(LOG10(F378)))))))*H378</f>
        <v>75327.1347226907</v>
      </c>
      <c r="O378" s="40" t="n">
        <f aca="false">((10^(VLOOKUP(B378,'Biomass parameters'!$A$3:$AI$17,31)+(VLOOKUP(B378,'Biomass parameters'!$A$3:$AI$17,32)*(LOG10(F378)))))/((10^(VLOOKUP(B378,'Biomass parameters'!$A$3:$AI$17,27)+(VLOOKUP(B378,'Biomass parameters'!$A$3:$AI$17,28)*(LOG10(F378)))))+(10^(VLOOKUP(B378,'Biomass parameters'!$A$3:$AI$17,31)+(VLOOKUP(B378,'Biomass parameters'!$A$3:$AI$17,32)*(LOG10(F378)))))))*H378</f>
        <v>1621.72294235636</v>
      </c>
      <c r="P378" s="40" t="n">
        <f aca="false">SUM(I378:O378)</f>
        <v>118568.273125611</v>
      </c>
      <c r="Q378" s="41" t="n">
        <f aca="false">I378*(VLOOKUP($B378,'N conc parameters'!$A$3:$V$17,4)/100)</f>
        <v>50.3428350575824</v>
      </c>
      <c r="R378" s="8" t="n">
        <f aca="false">J378*(VLOOKUP($B378,'N conc parameters'!$A$3:$V$17,7)/100)</f>
        <v>38.5625696029116</v>
      </c>
      <c r="S378" s="8" t="n">
        <f aca="false">K378*(VLOOKUP($B378,'N conc parameters'!$A$3:$V$17,10)/100)</f>
        <v>48.429810121466</v>
      </c>
      <c r="T378" s="8" t="n">
        <f aca="false">L378*(VLOOKUP($B378,'N conc parameters'!$A$3:$V$17,13)/100)</f>
        <v>1.92860841976326</v>
      </c>
      <c r="U378" s="8" t="n">
        <f aca="false">S378+T378</f>
        <v>50.3584185412292</v>
      </c>
      <c r="V378" s="8" t="n">
        <f aca="false">M378*(VLOOKUP($B378,'N conc parameters'!$A$3:$V$17,16)/100)</f>
        <v>138.162542800688</v>
      </c>
      <c r="W378" s="8" t="n">
        <f aca="false">N378*(VLOOKUP($B378,'N conc parameters'!$A$3:$V$17,19)/100)</f>
        <v>66.5994183803396</v>
      </c>
      <c r="X378" s="8" t="n">
        <f aca="false">O378*(VLOOKUP($B378,'N conc parameters'!$A$3:$V$17,22)/100)</f>
        <v>1.12990082129654</v>
      </c>
      <c r="Y378" s="8" t="n">
        <f aca="false">W378+X378</f>
        <v>67.7293192016361</v>
      </c>
      <c r="Z378" s="39" t="n">
        <f aca="false">SUM(Q378:X378)</f>
        <v>395.514103745276</v>
      </c>
    </row>
    <row r="379" customFormat="false" ht="13" hidden="false" customHeight="false" outlineLevel="0" collapsed="false">
      <c r="A379" s="59" t="s">
        <v>133</v>
      </c>
      <c r="B379" s="59" t="s">
        <v>33</v>
      </c>
      <c r="C379" s="60" t="n">
        <v>15.8</v>
      </c>
      <c r="D379" s="54" t="n">
        <f aca="true">C379+(NORMINV(RAND(),0,'DBH parameters'!$B$4))*'DBH parameters'!$B$9</f>
        <v>15.7973437459282</v>
      </c>
      <c r="E379" s="55" t="n">
        <f aca="false">10^(VLOOKUP(B379,'Height parameters'!$A$3:$E$17,2)+VLOOKUP(B379,'Height parameters'!$A$3:$E$17,3)*LOG(D379,10)+VLOOKUP(B379,'Height parameters'!$A$3:$E$17,5)*SQRT(VLOOKUP(B379,'Height parameters'!$F$28:$I$42,4)+(LOG(C379,10)-VLOOKUP(B379,'Height parameters'!$F$28:$I$42,2))^2/VLOOKUP(B379,'Height parameters'!$F$28:$I$42,3)))</f>
        <v>1398.71769771281</v>
      </c>
      <c r="F379" s="56" t="n">
        <f aca="false">0.5*PI()*((D379/2)^2)*E379</f>
        <v>137074.948827409</v>
      </c>
      <c r="G379" s="8" t="n">
        <f aca="false">10^(VLOOKUP(B379,'Biomass parameters'!$A$3:$AI$17,2)+(VLOOKUP(B379,'Biomass parameters'!$A$3:$AI$17,3)*(LOG10(F379)))+(VLOOKUP(B379,'Biomass parameters'!$A$3:$AI$17,5)*SQRT(VLOOKUP(B379,'Biomass parameters'!$H$28:$K$42,4)+((LOG10(F379)-VLOOKUP(B379,'Biomass parameters'!$H$28:$K$42,2))^2/VLOOKUP(B379,'Biomass parameters'!$H$28:$K$42,3)))))</f>
        <v>126183.912568749</v>
      </c>
      <c r="H379" s="8" t="n">
        <f aca="false">(10^(VLOOKUP(B379,'Biomass parameters'!$A$3:$AI$17,6)+(VLOOKUP(B379,'Biomass parameters'!$A$3:$AI$17,7)*(LOG10(F379)))+VLOOKUP(B379,'Biomass parameters'!$A$3:$AI$17,9)*SQRT(VLOOKUP(B379,'Biomass parameters'!$H$28:$K$42,4)+((LOG10(F379)-VLOOKUP(B379,'Biomass parameters'!$H$28:$K$42,2))^2/VLOOKUP(B379,'Biomass parameters'!$H$28:$K$42,3)))))</f>
        <v>87112.780256661</v>
      </c>
      <c r="I379" s="8" t="n">
        <f aca="false">(10^(VLOOKUP(B379,'Biomass parameters'!$A$3:$AI$17,10)+(VLOOKUP(B379,'Biomass parameters'!$A$3:$AI$17,11)*(LOG10(F379)))+VLOOKUP(B379,'Biomass parameters'!$A$3:$AI$17,13)*SQRT(VLOOKUP(B379,'Biomass parameters'!$H$28:$K$42,4)+((LOG10(F379)-VLOOKUP(B379,'Biomass parameters'!$H$28:$K$42,2))^2/VLOOKUP(B379,'Biomass parameters'!$H$28:$K$42,3)))))</f>
        <v>10216.6319427137</v>
      </c>
      <c r="J379" s="8" t="n">
        <f aca="false">(10^(VLOOKUP(B379,'Biomass parameters'!$A$3:$AI$17,14)+(VLOOKUP(B379,'Biomass parameters'!$A$3:$AI$17,15)*(LOG10(F379)))+VLOOKUP(B379,'Biomass parameters'!$A$3:$AI$17,17)*SQRT(VLOOKUP(B379,'Biomass parameters'!$H$28:$K$42,4)+((LOG10(F379)-VLOOKUP(B379,'Biomass parameters'!$H$28:$K$42,2))^2/VLOOKUP(B379,'Biomass parameters'!$H$28:$K$42,3)))))</f>
        <v>12537.0628420301</v>
      </c>
      <c r="K379" s="8" t="n">
        <f aca="false">(10^(VLOOKUP(B379,'Biomass parameters'!$A$3:$AI$17,18)+(VLOOKUP(B379,'Biomass parameters'!$A$3:$AI$17,19)*(LOG10(F379)))+VLOOKUP(B379,'Biomass parameters'!$A$3:$AI$17,21)*SQRT(VLOOKUP(B379,'Biomass parameters'!$H$28:$K$42,4)+((LOG10(F379)-VLOOKUP(B379,'Biomass parameters'!$H$28:$K$42,2))^2/VLOOKUP(B379,'Biomass parameters'!$H$28:$K$42,3)))))*VLOOKUP(B379,'Biomass parameters'!$A$3:$AI$17,22)</f>
        <v>2459.62416762814</v>
      </c>
      <c r="L379" s="8" t="n">
        <f aca="false">(10^(VLOOKUP(B379,'Biomass parameters'!$A$3:$AI$17,18)+(VLOOKUP(B379,'Biomass parameters'!$A$3:$AI$17,19)*(LOG10(F379)))+VLOOKUP(B379,'Biomass parameters'!$A$3:$AI$17,21)*SQRT(VLOOKUP(B379,'Biomass parameters'!$H$28:$K$42,4)+((LOG10(F379)-VLOOKUP(B379,'Biomass parameters'!$H$28:$K$42,2))^2/VLOOKUP(B379,'Biomass parameters'!$H$28:$K$42,3)))))*(1-(VLOOKUP(B379,'Biomass parameters'!$A$3:$AI$17,22)))</f>
        <v>97.1577114031907</v>
      </c>
      <c r="M379" s="8" t="n">
        <f aca="false">(10^(VLOOKUP(B379,'Biomass parameters'!$A$3:$AI$17,23)+(VLOOKUP(B379,'Biomass parameters'!$A$3:$AI$17,24)*(LOG10(F379)))+VLOOKUP(B379,'Biomass parameters'!$A$3:$AI$17,26)*SQRT(VLOOKUP(B379,'Biomass parameters'!$H$28:$K$42,4)+((LOG10(F379)-VLOOKUP(B379,'Biomass parameters'!$H$28:$K$42,2))^2/VLOOKUP(B379,'Biomass parameters'!$H$28:$K$42,3)))))</f>
        <v>21840.0939805001</v>
      </c>
      <c r="N379" s="8" t="n">
        <f aca="false">((10^(VLOOKUP(B379,'Biomass parameters'!$A$3:$AI$17,27)+(VLOOKUP(B379,'Biomass parameters'!$A$3:$AI$17,28)*(LOG10(F379)))))/((10^(VLOOKUP(B379,'Biomass parameters'!$A$3:$AI$17,27)+(VLOOKUP(B379,'Biomass parameters'!$A$3:$AI$17,28)*(LOG10(F379)))))+(10^(VLOOKUP(B379,'Biomass parameters'!$A$3:$AI$17,31)+(VLOOKUP(B379,'Biomass parameters'!$A$3:$AI$17,32)*(LOG10(F379)))))))*H379</f>
        <v>85198.4798375366</v>
      </c>
      <c r="O379" s="40" t="n">
        <f aca="false">((10^(VLOOKUP(B379,'Biomass parameters'!$A$3:$AI$17,31)+(VLOOKUP(B379,'Biomass parameters'!$A$3:$AI$17,32)*(LOG10(F379)))))/((10^(VLOOKUP(B379,'Biomass parameters'!$A$3:$AI$17,27)+(VLOOKUP(B379,'Biomass parameters'!$A$3:$AI$17,28)*(LOG10(F379)))))+(10^(VLOOKUP(B379,'Biomass parameters'!$A$3:$AI$17,31)+(VLOOKUP(B379,'Biomass parameters'!$A$3:$AI$17,32)*(LOG10(F379)))))))*H379</f>
        <v>1914.30041912439</v>
      </c>
      <c r="P379" s="40" t="n">
        <f aca="false">SUM(I379:O379)</f>
        <v>134263.350900936</v>
      </c>
      <c r="Q379" s="41" t="n">
        <f aca="false">I379*(VLOOKUP($B379,'N conc parameters'!$A$3:$V$17,4)/100)</f>
        <v>56.6378001369172</v>
      </c>
      <c r="R379" s="8" t="n">
        <f aca="false">J379*(VLOOKUP($B379,'N conc parameters'!$A$3:$V$17,7)/100)</f>
        <v>45.0041259830762</v>
      </c>
      <c r="S379" s="8" t="n">
        <f aca="false">K379*(VLOOKUP($B379,'N conc parameters'!$A$3:$V$17,10)/100)</f>
        <v>53.491263145482</v>
      </c>
      <c r="T379" s="8" t="n">
        <f aca="false">L379*(VLOOKUP($B379,'N conc parameters'!$A$3:$V$17,13)/100)</f>
        <v>2.13016941894683</v>
      </c>
      <c r="U379" s="8" t="n">
        <f aca="false">S379+T379</f>
        <v>55.6214325644288</v>
      </c>
      <c r="V379" s="8" t="n">
        <f aca="false">M379*(VLOOKUP($B379,'N conc parameters'!$A$3:$V$17,16)/100)</f>
        <v>154.894839808293</v>
      </c>
      <c r="W379" s="8" t="n">
        <f aca="false">N379*(VLOOKUP($B379,'N conc parameters'!$A$3:$V$17,19)/100)</f>
        <v>75.3270282343529</v>
      </c>
      <c r="X379" s="8" t="n">
        <f aca="false">O379*(VLOOKUP($B379,'N conc parameters'!$A$3:$V$17,22)/100)</f>
        <v>1.33374792899839</v>
      </c>
      <c r="Y379" s="8" t="n">
        <f aca="false">W379+X379</f>
        <v>76.6607761633512</v>
      </c>
      <c r="Z379" s="39" t="n">
        <f aca="false">SUM(Q379:X379)</f>
        <v>444.440407220496</v>
      </c>
    </row>
    <row r="380" customFormat="false" ht="13" hidden="false" customHeight="false" outlineLevel="0" collapsed="false">
      <c r="A380" s="59" t="s">
        <v>133</v>
      </c>
      <c r="B380" s="59" t="s">
        <v>33</v>
      </c>
      <c r="C380" s="60" t="n">
        <v>25.1</v>
      </c>
      <c r="D380" s="54" t="n">
        <f aca="true">C380+(NORMINV(RAND(),0,'DBH parameters'!$B$4))*'DBH parameters'!$B$9</f>
        <v>25.0155224122291</v>
      </c>
      <c r="E380" s="55" t="n">
        <f aca="false">10^(VLOOKUP(B380,'Height parameters'!$A$3:$E$17,2)+VLOOKUP(B380,'Height parameters'!$A$3:$E$17,3)*LOG(D380,10)+VLOOKUP(B380,'Height parameters'!$A$3:$E$17,5)*SQRT(VLOOKUP(B380,'Height parameters'!$F$28:$I$42,4)+(LOG(C380,10)-VLOOKUP(B380,'Height parameters'!$F$28:$I$42,2))^2/VLOOKUP(B380,'Height parameters'!$F$28:$I$42,3)))</f>
        <v>1779.65365017871</v>
      </c>
      <c r="F380" s="56" t="n">
        <f aca="false">0.5*PI()*((D380/2)^2)*E380</f>
        <v>437335.295877747</v>
      </c>
      <c r="G380" s="8" t="n">
        <f aca="false">10^(VLOOKUP(B380,'Biomass parameters'!$A$3:$AI$17,2)+(VLOOKUP(B380,'Biomass parameters'!$A$3:$AI$17,3)*(LOG10(F380)))+(VLOOKUP(B380,'Biomass parameters'!$A$3:$AI$17,5)*SQRT(VLOOKUP(B380,'Biomass parameters'!$H$28:$K$42,4)+((LOG10(F380)-VLOOKUP(B380,'Biomass parameters'!$H$28:$K$42,2))^2/VLOOKUP(B380,'Biomass parameters'!$H$28:$K$42,3)))))</f>
        <v>381891.971563336</v>
      </c>
      <c r="H380" s="8" t="n">
        <f aca="false">(10^(VLOOKUP(B380,'Biomass parameters'!$A$3:$AI$17,6)+(VLOOKUP(B380,'Biomass parameters'!$A$3:$AI$17,7)*(LOG10(F380)))+VLOOKUP(B380,'Biomass parameters'!$A$3:$AI$17,9)*SQRT(VLOOKUP(B380,'Biomass parameters'!$H$28:$K$42,4)+((LOG10(F380)-VLOOKUP(B380,'Biomass parameters'!$H$28:$K$42,2))^2/VLOOKUP(B380,'Biomass parameters'!$H$28:$K$42,3)))))</f>
        <v>259871.337415491</v>
      </c>
      <c r="I380" s="8" t="n">
        <f aca="false">(10^(VLOOKUP(B380,'Biomass parameters'!$A$3:$AI$17,10)+(VLOOKUP(B380,'Biomass parameters'!$A$3:$AI$17,11)*(LOG10(F380)))+VLOOKUP(B380,'Biomass parameters'!$A$3:$AI$17,13)*SQRT(VLOOKUP(B380,'Biomass parameters'!$H$28:$K$42,4)+((LOG10(F380)-VLOOKUP(B380,'Biomass parameters'!$H$28:$K$42,2))^2/VLOOKUP(B380,'Biomass parameters'!$H$28:$K$42,3)))))</f>
        <v>29158.5928882376</v>
      </c>
      <c r="J380" s="8" t="n">
        <f aca="false">(10^(VLOOKUP(B380,'Biomass parameters'!$A$3:$AI$17,14)+(VLOOKUP(B380,'Biomass parameters'!$A$3:$AI$17,15)*(LOG10(F380)))+VLOOKUP(B380,'Biomass parameters'!$A$3:$AI$17,17)*SQRT(VLOOKUP(B380,'Biomass parameters'!$H$28:$K$42,4)+((LOG10(F380)-VLOOKUP(B380,'Biomass parameters'!$H$28:$K$42,2))^2/VLOOKUP(B380,'Biomass parameters'!$H$28:$K$42,3)))))</f>
        <v>48126.3657845539</v>
      </c>
      <c r="K380" s="8" t="n">
        <f aca="false">(10^(VLOOKUP(B380,'Biomass parameters'!$A$3:$AI$17,18)+(VLOOKUP(B380,'Biomass parameters'!$A$3:$AI$17,19)*(LOG10(F380)))+VLOOKUP(B380,'Biomass parameters'!$A$3:$AI$17,21)*SQRT(VLOOKUP(B380,'Biomass parameters'!$H$28:$K$42,4)+((LOG10(F380)-VLOOKUP(B380,'Biomass parameters'!$H$28:$K$42,2))^2/VLOOKUP(B380,'Biomass parameters'!$H$28:$K$42,3)))))*VLOOKUP(B380,'Biomass parameters'!$A$3:$AI$17,22)</f>
        <v>5924.82471905168</v>
      </c>
      <c r="L380" s="8" t="n">
        <f aca="false">(10^(VLOOKUP(B380,'Biomass parameters'!$A$3:$AI$17,18)+(VLOOKUP(B380,'Biomass parameters'!$A$3:$AI$17,19)*(LOG10(F380)))+VLOOKUP(B380,'Biomass parameters'!$A$3:$AI$17,21)*SQRT(VLOOKUP(B380,'Biomass parameters'!$H$28:$K$42,4)+((LOG10(F380)-VLOOKUP(B380,'Biomass parameters'!$H$28:$K$42,2))^2/VLOOKUP(B380,'Biomass parameters'!$H$28:$K$42,3)))))*(1-(VLOOKUP(B380,'Biomass parameters'!$A$3:$AI$17,22)))</f>
        <v>234.036735263996</v>
      </c>
      <c r="M380" s="8" t="n">
        <f aca="false">(10^(VLOOKUP(B380,'Biomass parameters'!$A$3:$AI$17,23)+(VLOOKUP(B380,'Biomass parameters'!$A$3:$AI$17,24)*(LOG10(F380)))+VLOOKUP(B380,'Biomass parameters'!$A$3:$AI$17,26)*SQRT(VLOOKUP(B380,'Biomass parameters'!$H$28:$K$42,4)+((LOG10(F380)-VLOOKUP(B380,'Biomass parameters'!$H$28:$K$42,2))^2/VLOOKUP(B380,'Biomass parameters'!$H$28:$K$42,3)))))</f>
        <v>59615.1932030455</v>
      </c>
      <c r="N380" s="8" t="n">
        <f aca="false">((10^(VLOOKUP(B380,'Biomass parameters'!$A$3:$AI$17,27)+(VLOOKUP(B380,'Biomass parameters'!$A$3:$AI$17,28)*(LOG10(F380)))))/((10^(VLOOKUP(B380,'Biomass parameters'!$A$3:$AI$17,27)+(VLOOKUP(B380,'Biomass parameters'!$A$3:$AI$17,28)*(LOG10(F380)))))+(10^(VLOOKUP(B380,'Biomass parameters'!$A$3:$AI$17,31)+(VLOOKUP(B380,'Biomass parameters'!$A$3:$AI$17,32)*(LOG10(F380)))))))*H380</f>
        <v>251634.52463351</v>
      </c>
      <c r="O380" s="40" t="n">
        <f aca="false">((10^(VLOOKUP(B380,'Biomass parameters'!$A$3:$AI$17,31)+(VLOOKUP(B380,'Biomass parameters'!$A$3:$AI$17,32)*(LOG10(F380)))))/((10^(VLOOKUP(B380,'Biomass parameters'!$A$3:$AI$17,27)+(VLOOKUP(B380,'Biomass parameters'!$A$3:$AI$17,28)*(LOG10(F380)))))+(10^(VLOOKUP(B380,'Biomass parameters'!$A$3:$AI$17,31)+(VLOOKUP(B380,'Biomass parameters'!$A$3:$AI$17,32)*(LOG10(F380)))))))*H380</f>
        <v>8236.81278198116</v>
      </c>
      <c r="P380" s="40" t="n">
        <f aca="false">SUM(I380:O380)</f>
        <v>402930.350745644</v>
      </c>
      <c r="Q380" s="41" t="n">
        <f aca="false">I380*(VLOOKUP($B380,'N conc parameters'!$A$3:$V$17,4)/100)</f>
        <v>161.646085083405</v>
      </c>
      <c r="R380" s="8" t="n">
        <f aca="false">J380*(VLOOKUP($B380,'N conc parameters'!$A$3:$V$17,7)/100)</f>
        <v>172.758568427575</v>
      </c>
      <c r="S380" s="8" t="n">
        <f aca="false">K380*(VLOOKUP($B380,'N conc parameters'!$A$3:$V$17,10)/100)</f>
        <v>128.851538502838</v>
      </c>
      <c r="T380" s="8" t="n">
        <f aca="false">L380*(VLOOKUP($B380,'N conc parameters'!$A$3:$V$17,13)/100)</f>
        <v>5.13122313370122</v>
      </c>
      <c r="U380" s="8" t="n">
        <f aca="false">S380+T380</f>
        <v>133.98276163654</v>
      </c>
      <c r="V380" s="8" t="n">
        <f aca="false">M380*(VLOOKUP($B380,'N conc parameters'!$A$3:$V$17,16)/100)</f>
        <v>422.804307049725</v>
      </c>
      <c r="W380" s="8" t="n">
        <f aca="false">N380*(VLOOKUP($B380,'N conc parameters'!$A$3:$V$17,19)/100)</f>
        <v>222.479097959859</v>
      </c>
      <c r="X380" s="8" t="n">
        <f aca="false">O380*(VLOOKUP($B380,'N conc parameters'!$A$3:$V$17,22)/100)</f>
        <v>5.73882337367912</v>
      </c>
      <c r="Y380" s="8" t="n">
        <f aca="false">W380+X380</f>
        <v>228.217921333538</v>
      </c>
      <c r="Z380" s="39" t="n">
        <f aca="false">SUM(Q380:X380)</f>
        <v>1253.39240516732</v>
      </c>
    </row>
    <row r="381" customFormat="false" ht="13" hidden="false" customHeight="false" outlineLevel="0" collapsed="false">
      <c r="A381" s="59" t="s">
        <v>133</v>
      </c>
      <c r="B381" s="59" t="s">
        <v>33</v>
      </c>
      <c r="C381" s="60" t="n">
        <v>14.2</v>
      </c>
      <c r="D381" s="54" t="n">
        <f aca="true">C381+(NORMINV(RAND(),0,'DBH parameters'!$B$4))*'DBH parameters'!$B$9</f>
        <v>14.1940918337967</v>
      </c>
      <c r="E381" s="55" t="n">
        <f aca="false">10^(VLOOKUP(B381,'Height parameters'!$A$3:$E$17,2)+VLOOKUP(B381,'Height parameters'!$A$3:$E$17,3)*LOG(D381,10)+VLOOKUP(B381,'Height parameters'!$A$3:$E$17,5)*SQRT(VLOOKUP(B381,'Height parameters'!$F$28:$I$42,4)+(LOG(C381,10)-VLOOKUP(B381,'Height parameters'!$F$28:$I$42,2))^2/VLOOKUP(B381,'Height parameters'!$F$28:$I$42,3)))</f>
        <v>1319.94679810736</v>
      </c>
      <c r="F381" s="56" t="n">
        <f aca="false">0.5*PI()*((D381/2)^2)*E381</f>
        <v>104431.504321729</v>
      </c>
      <c r="G381" s="8" t="n">
        <f aca="false">10^(VLOOKUP(B381,'Biomass parameters'!$A$3:$AI$17,2)+(VLOOKUP(B381,'Biomass parameters'!$A$3:$AI$17,3)*(LOG10(F381)))+(VLOOKUP(B381,'Biomass parameters'!$A$3:$AI$17,5)*SQRT(VLOOKUP(B381,'Biomass parameters'!$H$28:$K$42,4)+((LOG10(F381)-VLOOKUP(B381,'Biomass parameters'!$H$28:$K$42,2))^2/VLOOKUP(B381,'Biomass parameters'!$H$28:$K$42,3)))))</f>
        <v>97402.2401591829</v>
      </c>
      <c r="H381" s="8" t="n">
        <f aca="false">(10^(VLOOKUP(B381,'Biomass parameters'!$A$3:$AI$17,6)+(VLOOKUP(B381,'Biomass parameters'!$A$3:$AI$17,7)*(LOG10(F381)))+VLOOKUP(B381,'Biomass parameters'!$A$3:$AI$17,9)*SQRT(VLOOKUP(B381,'Biomass parameters'!$H$28:$K$42,4)+((LOG10(F381)-VLOOKUP(B381,'Biomass parameters'!$H$28:$K$42,2))^2/VLOOKUP(B381,'Biomass parameters'!$H$28:$K$42,3)))))</f>
        <v>67425.8935104397</v>
      </c>
      <c r="I381" s="8" t="n">
        <f aca="false">(10^(VLOOKUP(B381,'Biomass parameters'!$A$3:$AI$17,10)+(VLOOKUP(B381,'Biomass parameters'!$A$3:$AI$17,11)*(LOG10(F381)))+VLOOKUP(B381,'Biomass parameters'!$A$3:$AI$17,13)*SQRT(VLOOKUP(B381,'Biomass parameters'!$H$28:$K$42,4)+((LOG10(F381)-VLOOKUP(B381,'Biomass parameters'!$H$28:$K$42,2))^2/VLOOKUP(B381,'Biomass parameters'!$H$28:$K$42,3)))))</f>
        <v>8012.45467276725</v>
      </c>
      <c r="J381" s="8" t="n">
        <f aca="false">(10^(VLOOKUP(B381,'Biomass parameters'!$A$3:$AI$17,14)+(VLOOKUP(B381,'Biomass parameters'!$A$3:$AI$17,15)*(LOG10(F381)))+VLOOKUP(B381,'Biomass parameters'!$A$3:$AI$17,17)*SQRT(VLOOKUP(B381,'Biomass parameters'!$H$28:$K$42,4)+((LOG10(F381)-VLOOKUP(B381,'Biomass parameters'!$H$28:$K$42,2))^2/VLOOKUP(B381,'Biomass parameters'!$H$28:$K$42,3)))))</f>
        <v>9109.64993337706</v>
      </c>
      <c r="K381" s="8" t="n">
        <f aca="false">(10^(VLOOKUP(B381,'Biomass parameters'!$A$3:$AI$17,18)+(VLOOKUP(B381,'Biomass parameters'!$A$3:$AI$17,19)*(LOG10(F381)))+VLOOKUP(B381,'Biomass parameters'!$A$3:$AI$17,21)*SQRT(VLOOKUP(B381,'Biomass parameters'!$H$28:$K$42,4)+((LOG10(F381)-VLOOKUP(B381,'Biomass parameters'!$H$28:$K$42,2))^2/VLOOKUP(B381,'Biomass parameters'!$H$28:$K$42,3)))))*VLOOKUP(B381,'Biomass parameters'!$A$3:$AI$17,22)</f>
        <v>2003.38402513198</v>
      </c>
      <c r="L381" s="8" t="n">
        <f aca="false">(10^(VLOOKUP(B381,'Biomass parameters'!$A$3:$AI$17,18)+(VLOOKUP(B381,'Biomass parameters'!$A$3:$AI$17,19)*(LOG10(F381)))+VLOOKUP(B381,'Biomass parameters'!$A$3:$AI$17,21)*SQRT(VLOOKUP(B381,'Biomass parameters'!$H$28:$K$42,4)+((LOG10(F381)-VLOOKUP(B381,'Biomass parameters'!$H$28:$K$42,2))^2/VLOOKUP(B381,'Biomass parameters'!$H$28:$K$42,3)))))*(1-(VLOOKUP(B381,'Biomass parameters'!$A$3:$AI$17,22)))</f>
        <v>79.1357515124898</v>
      </c>
      <c r="M381" s="8" t="n">
        <f aca="false">(10^(VLOOKUP(B381,'Biomass parameters'!$A$3:$AI$17,23)+(VLOOKUP(B381,'Biomass parameters'!$A$3:$AI$17,24)*(LOG10(F381)))+VLOOKUP(B381,'Biomass parameters'!$A$3:$AI$17,26)*SQRT(VLOOKUP(B381,'Biomass parameters'!$H$28:$K$42,4)+((LOG10(F381)-VLOOKUP(B381,'Biomass parameters'!$H$28:$K$42,2))^2/VLOOKUP(B381,'Biomass parameters'!$H$28:$K$42,3)))))</f>
        <v>17246.7991713361</v>
      </c>
      <c r="N381" s="8" t="n">
        <f aca="false">((10^(VLOOKUP(B381,'Biomass parameters'!$A$3:$AI$17,27)+(VLOOKUP(B381,'Biomass parameters'!$A$3:$AI$17,28)*(LOG10(F381)))))/((10^(VLOOKUP(B381,'Biomass parameters'!$A$3:$AI$17,27)+(VLOOKUP(B381,'Biomass parameters'!$A$3:$AI$17,28)*(LOG10(F381)))))+(10^(VLOOKUP(B381,'Biomass parameters'!$A$3:$AI$17,31)+(VLOOKUP(B381,'Biomass parameters'!$A$3:$AI$17,32)*(LOG10(F381)))))))*H381</f>
        <v>66066.7957799093</v>
      </c>
      <c r="O381" s="40" t="n">
        <f aca="false">((10^(VLOOKUP(B381,'Biomass parameters'!$A$3:$AI$17,31)+(VLOOKUP(B381,'Biomass parameters'!$A$3:$AI$17,32)*(LOG10(F381)))))/((10^(VLOOKUP(B381,'Biomass parameters'!$A$3:$AI$17,27)+(VLOOKUP(B381,'Biomass parameters'!$A$3:$AI$17,28)*(LOG10(F381)))))+(10^(VLOOKUP(B381,'Biomass parameters'!$A$3:$AI$17,31)+(VLOOKUP(B381,'Biomass parameters'!$A$3:$AI$17,32)*(LOG10(F381)))))))*H381</f>
        <v>1359.09773053038</v>
      </c>
      <c r="P381" s="40" t="n">
        <f aca="false">SUM(I381:O381)</f>
        <v>103877.317064565</v>
      </c>
      <c r="Q381" s="41" t="n">
        <f aca="false">I381*(VLOOKUP($B381,'N conc parameters'!$A$3:$V$17,4)/100)</f>
        <v>44.4185333196764</v>
      </c>
      <c r="R381" s="8" t="n">
        <f aca="false">J381*(VLOOKUP($B381,'N conc parameters'!$A$3:$V$17,7)/100)</f>
        <v>32.7007879300888</v>
      </c>
      <c r="S381" s="8" t="n">
        <f aca="false">K381*(VLOOKUP($B381,'N conc parameters'!$A$3:$V$17,10)/100)</f>
        <v>43.5690718444717</v>
      </c>
      <c r="T381" s="8" t="n">
        <f aca="false">L381*(VLOOKUP($B381,'N conc parameters'!$A$3:$V$17,13)/100)</f>
        <v>1.73504043459535</v>
      </c>
      <c r="U381" s="8" t="n">
        <f aca="false">S381+T381</f>
        <v>45.304112279067</v>
      </c>
      <c r="V381" s="8" t="n">
        <f aca="false">M381*(VLOOKUP($B381,'N conc parameters'!$A$3:$V$17,16)/100)</f>
        <v>122.318163888631</v>
      </c>
      <c r="W381" s="8" t="n">
        <f aca="false">N381*(VLOOKUP($B381,'N conc parameters'!$A$3:$V$17,19)/100)</f>
        <v>58.4120209721613</v>
      </c>
      <c r="X381" s="8" t="n">
        <f aca="false">O381*(VLOOKUP($B381,'N conc parameters'!$A$3:$V$17,22)/100)</f>
        <v>0.946922314435074</v>
      </c>
      <c r="Y381" s="8" t="n">
        <f aca="false">W381+X381</f>
        <v>59.3589432865964</v>
      </c>
      <c r="Z381" s="39" t="n">
        <f aca="false">SUM(Q381:X381)</f>
        <v>349.404652983127</v>
      </c>
    </row>
    <row r="382" customFormat="false" ht="13" hidden="false" customHeight="false" outlineLevel="0" collapsed="false">
      <c r="A382" s="59" t="s">
        <v>133</v>
      </c>
      <c r="B382" s="59" t="s">
        <v>33</v>
      </c>
      <c r="C382" s="60" t="n">
        <v>40.9</v>
      </c>
      <c r="D382" s="54" t="n">
        <f aca="true">C382+(NORMINV(RAND(),0,'DBH parameters'!$B$4))*'DBH parameters'!$B$9</f>
        <v>40.8727043457488</v>
      </c>
      <c r="E382" s="55" t="n">
        <f aca="false">10^(VLOOKUP(B382,'Height parameters'!$A$3:$E$17,2)+VLOOKUP(B382,'Height parameters'!$A$3:$E$17,3)*LOG(D382,10)+VLOOKUP(B382,'Height parameters'!$A$3:$E$17,5)*SQRT(VLOOKUP(B382,'Height parameters'!$F$28:$I$42,4)+(LOG(C382,10)-VLOOKUP(B382,'Height parameters'!$F$28:$I$42,2))^2/VLOOKUP(B382,'Height parameters'!$F$28:$I$42,3)))</f>
        <v>2274.51714003998</v>
      </c>
      <c r="F382" s="56" t="n">
        <f aca="false">0.5*PI()*((D382/2)^2)*E382</f>
        <v>1492161.55778457</v>
      </c>
      <c r="G382" s="8" t="n">
        <f aca="false">10^(VLOOKUP(B382,'Biomass parameters'!$A$3:$AI$17,2)+(VLOOKUP(B382,'Biomass parameters'!$A$3:$AI$17,3)*(LOG10(F382)))+(VLOOKUP(B382,'Biomass parameters'!$A$3:$AI$17,5)*SQRT(VLOOKUP(B382,'Biomass parameters'!$H$28:$K$42,4)+((LOG10(F382)-VLOOKUP(B382,'Biomass parameters'!$H$28:$K$42,2))^2/VLOOKUP(B382,'Biomass parameters'!$H$28:$K$42,3)))))</f>
        <v>1238056.78713559</v>
      </c>
      <c r="H382" s="8" t="n">
        <f aca="false">(10^(VLOOKUP(B382,'Biomass parameters'!$A$3:$AI$17,6)+(VLOOKUP(B382,'Biomass parameters'!$A$3:$AI$17,7)*(LOG10(F382)))+VLOOKUP(B382,'Biomass parameters'!$A$3:$AI$17,9)*SQRT(VLOOKUP(B382,'Biomass parameters'!$H$28:$K$42,4)+((LOG10(F382)-VLOOKUP(B382,'Biomass parameters'!$H$28:$K$42,2))^2/VLOOKUP(B382,'Biomass parameters'!$H$28:$K$42,3)))))</f>
        <v>826202.894310664</v>
      </c>
      <c r="I382" s="8" t="n">
        <f aca="false">(10^(VLOOKUP(B382,'Biomass parameters'!$A$3:$AI$17,10)+(VLOOKUP(B382,'Biomass parameters'!$A$3:$AI$17,11)*(LOG10(F382)))+VLOOKUP(B382,'Biomass parameters'!$A$3:$AI$17,13)*SQRT(VLOOKUP(B382,'Biomass parameters'!$H$28:$K$42,4)+((LOG10(F382)-VLOOKUP(B382,'Biomass parameters'!$H$28:$K$42,2))^2/VLOOKUP(B382,'Biomass parameters'!$H$28:$K$42,3)))))</f>
        <v>90058.9820834257</v>
      </c>
      <c r="J382" s="8" t="n">
        <f aca="false">(10^(VLOOKUP(B382,'Biomass parameters'!$A$3:$AI$17,14)+(VLOOKUP(B382,'Biomass parameters'!$A$3:$AI$17,15)*(LOG10(F382)))+VLOOKUP(B382,'Biomass parameters'!$A$3:$AI$17,17)*SQRT(VLOOKUP(B382,'Biomass parameters'!$H$28:$K$42,4)+((LOG10(F382)-VLOOKUP(B382,'Biomass parameters'!$H$28:$K$42,2))^2/VLOOKUP(B382,'Biomass parameters'!$H$28:$K$42,3)))))</f>
        <v>194631.759226463</v>
      </c>
      <c r="K382" s="8" t="n">
        <f aca="false">(10^(VLOOKUP(B382,'Biomass parameters'!$A$3:$AI$17,18)+(VLOOKUP(B382,'Biomass parameters'!$A$3:$AI$17,19)*(LOG10(F382)))+VLOOKUP(B382,'Biomass parameters'!$A$3:$AI$17,21)*SQRT(VLOOKUP(B382,'Biomass parameters'!$H$28:$K$42,4)+((LOG10(F382)-VLOOKUP(B382,'Biomass parameters'!$H$28:$K$42,2))^2/VLOOKUP(B382,'Biomass parameters'!$H$28:$K$42,3)))))*VLOOKUP(B382,'Biomass parameters'!$A$3:$AI$17,22)</f>
        <v>15107.4236721554</v>
      </c>
      <c r="L382" s="8" t="n">
        <f aca="false">(10^(VLOOKUP(B382,'Biomass parameters'!$A$3:$AI$17,18)+(VLOOKUP(B382,'Biomass parameters'!$A$3:$AI$17,19)*(LOG10(F382)))+VLOOKUP(B382,'Biomass parameters'!$A$3:$AI$17,21)*SQRT(VLOOKUP(B382,'Biomass parameters'!$H$28:$K$42,4)+((LOG10(F382)-VLOOKUP(B382,'Biomass parameters'!$H$28:$K$42,2))^2/VLOOKUP(B382,'Biomass parameters'!$H$28:$K$42,3)))))*(1-(VLOOKUP(B382,'Biomass parameters'!$A$3:$AI$17,22)))</f>
        <v>596.758939232749</v>
      </c>
      <c r="M382" s="8" t="n">
        <f aca="false">(10^(VLOOKUP(B382,'Biomass parameters'!$A$3:$AI$17,23)+(VLOOKUP(B382,'Biomass parameters'!$A$3:$AI$17,24)*(LOG10(F382)))+VLOOKUP(B382,'Biomass parameters'!$A$3:$AI$17,26)*SQRT(VLOOKUP(B382,'Biomass parameters'!$H$28:$K$42,4)+((LOG10(F382)-VLOOKUP(B382,'Biomass parameters'!$H$28:$K$42,2))^2/VLOOKUP(B382,'Biomass parameters'!$H$28:$K$42,3)))))</f>
        <v>171684.493969427</v>
      </c>
      <c r="N382" s="8" t="n">
        <f aca="false">((10^(VLOOKUP(B382,'Biomass parameters'!$A$3:$AI$17,27)+(VLOOKUP(B382,'Biomass parameters'!$A$3:$AI$17,28)*(LOG10(F382)))))/((10^(VLOOKUP(B382,'Biomass parameters'!$A$3:$AI$17,27)+(VLOOKUP(B382,'Biomass parameters'!$A$3:$AI$17,28)*(LOG10(F382)))))+(10^(VLOOKUP(B382,'Biomass parameters'!$A$3:$AI$17,31)+(VLOOKUP(B382,'Biomass parameters'!$A$3:$AI$17,32)*(LOG10(F382)))))))*H382</f>
        <v>787808.095615497</v>
      </c>
      <c r="O382" s="40" t="n">
        <f aca="false">((10^(VLOOKUP(B382,'Biomass parameters'!$A$3:$AI$17,31)+(VLOOKUP(B382,'Biomass parameters'!$A$3:$AI$17,32)*(LOG10(F382)))))/((10^(VLOOKUP(B382,'Biomass parameters'!$A$3:$AI$17,27)+(VLOOKUP(B382,'Biomass parameters'!$A$3:$AI$17,28)*(LOG10(F382)))))+(10^(VLOOKUP(B382,'Biomass parameters'!$A$3:$AI$17,31)+(VLOOKUP(B382,'Biomass parameters'!$A$3:$AI$17,32)*(LOG10(F382)))))))*H382</f>
        <v>38394.798695167</v>
      </c>
      <c r="P382" s="40" t="n">
        <f aca="false">SUM(I382:O382)</f>
        <v>1298282.31220137</v>
      </c>
      <c r="Q382" s="41" t="n">
        <f aca="false">I382*(VLOOKUP($B382,'N conc parameters'!$A$3:$V$17,4)/100)</f>
        <v>499.258724046824</v>
      </c>
      <c r="R382" s="8" t="n">
        <f aca="false">J382*(VLOOKUP($B382,'N conc parameters'!$A$3:$V$17,7)/100)</f>
        <v>698.667010200383</v>
      </c>
      <c r="S382" s="8" t="n">
        <f aca="false">K382*(VLOOKUP($B382,'N conc parameters'!$A$3:$V$17,10)/100)</f>
        <v>328.552299059911</v>
      </c>
      <c r="T382" s="8" t="n">
        <f aca="false">L382*(VLOOKUP($B382,'N conc parameters'!$A$3:$V$17,13)/100)</f>
        <v>13.0838574157172</v>
      </c>
      <c r="U382" s="8" t="n">
        <f aca="false">S382+T382</f>
        <v>341.636156475628</v>
      </c>
      <c r="V382" s="8" t="n">
        <f aca="false">M382*(VLOOKUP($B382,'N conc parameters'!$A$3:$V$17,16)/100)</f>
        <v>1217.62489734274</v>
      </c>
      <c r="W382" s="8" t="n">
        <f aca="false">N382*(VLOOKUP($B382,'N conc parameters'!$A$3:$V$17,19)/100)</f>
        <v>696.529360322401</v>
      </c>
      <c r="X382" s="8" t="n">
        <f aca="false">O382*(VLOOKUP($B382,'N conc parameters'!$A$3:$V$17,22)/100)</f>
        <v>26.7507559066471</v>
      </c>
      <c r="Y382" s="8" t="n">
        <f aca="false">W382+X382</f>
        <v>723.280116229048</v>
      </c>
      <c r="Z382" s="39" t="n">
        <f aca="false">SUM(Q382:X382)</f>
        <v>3822.10306077025</v>
      </c>
    </row>
    <row r="383" customFormat="false" ht="13" hidden="false" customHeight="false" outlineLevel="0" collapsed="false">
      <c r="A383" s="59" t="s">
        <v>133</v>
      </c>
      <c r="B383" s="59" t="s">
        <v>37</v>
      </c>
      <c r="C383" s="60" t="n">
        <v>48.1</v>
      </c>
      <c r="D383" s="54" t="n">
        <f aca="true">C383+(NORMINV(RAND(),0,'DBH parameters'!$B$4))*'DBH parameters'!$B$9</f>
        <v>48.1480970140476</v>
      </c>
      <c r="E383" s="55" t="n">
        <f aca="false">10^(VLOOKUP(B383,'Height parameters'!$A$3:$E$17,2)+VLOOKUP(B383,'Height parameters'!$A$3:$E$17,3)*LOG(D383,10)+VLOOKUP(B383,'Height parameters'!$A$3:$E$17,5)*SQRT(VLOOKUP(B383,'Height parameters'!$F$28:$I$42,4)+(LOG(C383,10)-VLOOKUP(B383,'Height parameters'!$F$28:$I$42,2))^2/VLOOKUP(B383,'Height parameters'!$F$28:$I$42,3)))</f>
        <v>2878.05195085948</v>
      </c>
      <c r="F383" s="56" t="n">
        <f aca="false">0.5*PI()*((D383/2)^2)*E383</f>
        <v>2620093.37218256</v>
      </c>
      <c r="G383" s="8" t="n">
        <f aca="false">10^(VLOOKUP(B383,'Biomass parameters'!$A$3:$AI$17,2)+(VLOOKUP(B383,'Biomass parameters'!$A$3:$AI$17,3)*(LOG10(F383)))+(VLOOKUP(B383,'Biomass parameters'!$A$3:$AI$17,5)*SQRT(VLOOKUP(B383,'Biomass parameters'!$H$28:$K$42,4)+((LOG10(F383)-VLOOKUP(B383,'Biomass parameters'!$H$28:$K$42,2))^2/VLOOKUP(B383,'Biomass parameters'!$H$28:$K$42,3)))))</f>
        <v>2175874.44798403</v>
      </c>
      <c r="H383" s="8" t="n">
        <f aca="false">(10^(VLOOKUP(B383,'Biomass parameters'!$A$3:$AI$17,6)+(VLOOKUP(B383,'Biomass parameters'!$A$3:$AI$17,7)*(LOG10(F383)))+VLOOKUP(B383,'Biomass parameters'!$A$3:$AI$17,9)*SQRT(VLOOKUP(B383,'Biomass parameters'!$H$28:$K$42,4)+((LOG10(F383)-VLOOKUP(B383,'Biomass parameters'!$H$28:$K$42,2))^2/VLOOKUP(B383,'Biomass parameters'!$H$28:$K$42,3)))))</f>
        <v>1270054.20937205</v>
      </c>
      <c r="I383" s="8" t="n">
        <f aca="false">(10^(VLOOKUP(B383,'Biomass parameters'!$A$3:$AI$17,10)+(VLOOKUP(B383,'Biomass parameters'!$A$3:$AI$17,11)*(LOG10(F383)))+VLOOKUP(B383,'Biomass parameters'!$A$3:$AI$17,13)*SQRT(VLOOKUP(B383,'Biomass parameters'!$H$28:$K$42,4)+((LOG10(F383)-VLOOKUP(B383,'Biomass parameters'!$H$28:$K$42,2))^2/VLOOKUP(B383,'Biomass parameters'!$H$28:$K$42,3)))))</f>
        <v>67288.6666739458</v>
      </c>
      <c r="J383" s="8" t="n">
        <f aca="false">(10^(VLOOKUP(B383,'Biomass parameters'!$A$3:$AI$17,14)+(VLOOKUP(B383,'Biomass parameters'!$A$3:$AI$17,15)*(LOG10(F383)))+VLOOKUP(B383,'Biomass parameters'!$A$3:$AI$17,17)*SQRT(VLOOKUP(B383,'Biomass parameters'!$H$28:$K$42,4)+((LOG10(F383)-VLOOKUP(B383,'Biomass parameters'!$H$28:$K$42,2))^2/VLOOKUP(B383,'Biomass parameters'!$H$28:$K$42,3)))))</f>
        <v>790229.401213211</v>
      </c>
      <c r="K383" s="8" t="n">
        <f aca="false">(10^(VLOOKUP(B383,'Biomass parameters'!$A$3:$AI$17,18)+(VLOOKUP(B383,'Biomass parameters'!$A$3:$AI$17,19)*(LOG10(F383)))+VLOOKUP(B383,'Biomass parameters'!$A$3:$AI$17,21)*SQRT(VLOOKUP(B383,'Biomass parameters'!$H$28:$K$42,4)+((LOG10(F383)-VLOOKUP(B383,'Biomass parameters'!$H$28:$K$42,2))^2/VLOOKUP(B383,'Biomass parameters'!$H$28:$K$42,3)))))*VLOOKUP(B383,'Biomass parameters'!$A$3:$AI$17,22)</f>
        <v>14347.5763424183</v>
      </c>
      <c r="L383" s="8" t="n">
        <f aca="false">(10^(VLOOKUP(B383,'Biomass parameters'!$A$3:$AI$17,18)+(VLOOKUP(B383,'Biomass parameters'!$A$3:$AI$17,19)*(LOG10(F383)))+VLOOKUP(B383,'Biomass parameters'!$A$3:$AI$17,21)*SQRT(VLOOKUP(B383,'Biomass parameters'!$H$28:$K$42,4)+((LOG10(F383)-VLOOKUP(B383,'Biomass parameters'!$H$28:$K$42,2))^2/VLOOKUP(B383,'Biomass parameters'!$H$28:$K$42,3)))))*(1-(VLOOKUP(B383,'Biomass parameters'!$A$3:$AI$17,22)))</f>
        <v>932.057675066576</v>
      </c>
      <c r="M383" s="8" t="n">
        <f aca="false">(10^(VLOOKUP(B383,'Biomass parameters'!$A$3:$AI$17,23)+(VLOOKUP(B383,'Biomass parameters'!$A$3:$AI$17,24)*(LOG10(F383)))+VLOOKUP(B383,'Biomass parameters'!$A$3:$AI$17,26)*SQRT(VLOOKUP(B383,'Biomass parameters'!$H$28:$K$42,4)+((LOG10(F383)-VLOOKUP(B383,'Biomass parameters'!$H$28:$K$42,2))^2/VLOOKUP(B383,'Biomass parameters'!$H$28:$K$42,3)))))</f>
        <v>379814.971885443</v>
      </c>
      <c r="N383" s="8" t="n">
        <f aca="false">((10^(VLOOKUP(B383,'Biomass parameters'!$A$3:$AI$17,27)+(VLOOKUP(B383,'Biomass parameters'!$A$3:$AI$17,28)*(LOG10(F383)))))/((10^(VLOOKUP(B383,'Biomass parameters'!$A$3:$AI$17,27)+(VLOOKUP(B383,'Biomass parameters'!$A$3:$AI$17,28)*(LOG10(F383)))))+(10^(VLOOKUP(B383,'Biomass parameters'!$A$3:$AI$17,31)+(VLOOKUP(B383,'Biomass parameters'!$A$3:$AI$17,32)*(LOG10(F383)))))))*H383</f>
        <v>1043330.28660176</v>
      </c>
      <c r="O383" s="40" t="n">
        <f aca="false">((10^(VLOOKUP(B383,'Biomass parameters'!$A$3:$AI$17,31)+(VLOOKUP(B383,'Biomass parameters'!$A$3:$AI$17,32)*(LOG10(F383)))))/((10^(VLOOKUP(B383,'Biomass parameters'!$A$3:$AI$17,27)+(VLOOKUP(B383,'Biomass parameters'!$A$3:$AI$17,28)*(LOG10(F383)))))+(10^(VLOOKUP(B383,'Biomass parameters'!$A$3:$AI$17,31)+(VLOOKUP(B383,'Biomass parameters'!$A$3:$AI$17,32)*(LOG10(F383)))))))*H383</f>
        <v>226723.922770288</v>
      </c>
      <c r="P383" s="40" t="n">
        <f aca="false">SUM(I383:O383)</f>
        <v>2522666.88316213</v>
      </c>
      <c r="Q383" s="41" t="n">
        <f aca="false">I383*(VLOOKUP($B383,'N conc parameters'!$A$3:$V$17,4)/100)</f>
        <v>313.528443135344</v>
      </c>
      <c r="R383" s="8" t="n">
        <f aca="false">J383*(VLOOKUP($B383,'N conc parameters'!$A$3:$V$17,7)/100)</f>
        <v>2339.41809718588</v>
      </c>
      <c r="S383" s="8" t="n">
        <f aca="false">K383*(VLOOKUP($B383,'N conc parameters'!$A$3:$V$17,10)/100)</f>
        <v>320.402187004959</v>
      </c>
      <c r="T383" s="8" t="n">
        <f aca="false">L383*(VLOOKUP($B383,'N conc parameters'!$A$3:$V$17,13)/100)</f>
        <v>19.3870379369954</v>
      </c>
      <c r="U383" s="8" t="n">
        <f aca="false">S383+T383</f>
        <v>339.789224941955</v>
      </c>
      <c r="V383" s="8" t="n">
        <f aca="false">M383*(VLOOKUP($B383,'N conc parameters'!$A$3:$V$17,16)/100)</f>
        <v>2753.1221177595</v>
      </c>
      <c r="W383" s="8" t="n">
        <f aca="false">N383*(VLOOKUP($B383,'N conc parameters'!$A$3:$V$17,19)/100)</f>
        <v>1135.96560232175</v>
      </c>
      <c r="X383" s="8" t="n">
        <f aca="false">O383*(VLOOKUP($B383,'N conc parameters'!$A$3:$V$17,22)/100)</f>
        <v>242.206855748058</v>
      </c>
      <c r="Y383" s="8" t="n">
        <f aca="false">W383+X383</f>
        <v>1378.17245806981</v>
      </c>
      <c r="Z383" s="39" t="n">
        <f aca="false">SUM(Q383:X383)</f>
        <v>7463.81956603444</v>
      </c>
    </row>
    <row r="384" customFormat="false" ht="13" hidden="false" customHeight="false" outlineLevel="0" collapsed="false">
      <c r="A384" s="59" t="s">
        <v>133</v>
      </c>
      <c r="B384" s="59" t="s">
        <v>37</v>
      </c>
      <c r="C384" s="60" t="n">
        <v>55.1</v>
      </c>
      <c r="D384" s="54" t="n">
        <f aca="true">C384+(NORMINV(RAND(),0,'DBH parameters'!$B$4))*'DBH parameters'!$B$9</f>
        <v>55.2009034975691</v>
      </c>
      <c r="E384" s="55" t="n">
        <f aca="false">10^(VLOOKUP(B384,'Height parameters'!$A$3:$E$17,2)+VLOOKUP(B384,'Height parameters'!$A$3:$E$17,3)*LOG(D384,10)+VLOOKUP(B384,'Height parameters'!$A$3:$E$17,5)*SQRT(VLOOKUP(B384,'Height parameters'!$F$28:$I$42,4)+(LOG(C384,10)-VLOOKUP(B384,'Height parameters'!$F$28:$I$42,2))^2/VLOOKUP(B384,'Height parameters'!$F$28:$I$42,3)))</f>
        <v>3132.51537663946</v>
      </c>
      <c r="F384" s="56" t="n">
        <f aca="false">0.5*PI()*((D384/2)^2)*E384</f>
        <v>3748396.0310348</v>
      </c>
      <c r="G384" s="8" t="n">
        <f aca="false">10^(VLOOKUP(B384,'Biomass parameters'!$A$3:$AI$17,2)+(VLOOKUP(B384,'Biomass parameters'!$A$3:$AI$17,3)*(LOG10(F384)))+(VLOOKUP(B384,'Biomass parameters'!$A$3:$AI$17,5)*SQRT(VLOOKUP(B384,'Biomass parameters'!$H$28:$K$42,4)+((LOG10(F384)-VLOOKUP(B384,'Biomass parameters'!$H$28:$K$42,2))^2/VLOOKUP(B384,'Biomass parameters'!$H$28:$K$42,3)))))</f>
        <v>3025380.19075794</v>
      </c>
      <c r="H384" s="8" t="n">
        <f aca="false">(10^(VLOOKUP(B384,'Biomass parameters'!$A$3:$AI$17,6)+(VLOOKUP(B384,'Biomass parameters'!$A$3:$AI$17,7)*(LOG10(F384)))+VLOOKUP(B384,'Biomass parameters'!$A$3:$AI$17,9)*SQRT(VLOOKUP(B384,'Biomass parameters'!$H$28:$K$42,4)+((LOG10(F384)-VLOOKUP(B384,'Biomass parameters'!$H$28:$K$42,2))^2/VLOOKUP(B384,'Biomass parameters'!$H$28:$K$42,3)))))</f>
        <v>1783111.48149241</v>
      </c>
      <c r="I384" s="8" t="n">
        <f aca="false">(10^(VLOOKUP(B384,'Biomass parameters'!$A$3:$AI$17,10)+(VLOOKUP(B384,'Biomass parameters'!$A$3:$AI$17,11)*(LOG10(F384)))+VLOOKUP(B384,'Biomass parameters'!$A$3:$AI$17,13)*SQRT(VLOOKUP(B384,'Biomass parameters'!$H$28:$K$42,4)+((LOG10(F384)-VLOOKUP(B384,'Biomass parameters'!$H$28:$K$42,2))^2/VLOOKUP(B384,'Biomass parameters'!$H$28:$K$42,3)))))</f>
        <v>91699.4596190086</v>
      </c>
      <c r="J384" s="8" t="n">
        <f aca="false">(10^(VLOOKUP(B384,'Biomass parameters'!$A$3:$AI$17,14)+(VLOOKUP(B384,'Biomass parameters'!$A$3:$AI$17,15)*(LOG10(F384)))+VLOOKUP(B384,'Biomass parameters'!$A$3:$AI$17,17)*SQRT(VLOOKUP(B384,'Biomass parameters'!$H$28:$K$42,4)+((LOG10(F384)-VLOOKUP(B384,'Biomass parameters'!$H$28:$K$42,2))^2/VLOOKUP(B384,'Biomass parameters'!$H$28:$K$42,3)))))</f>
        <v>1151580.42970752</v>
      </c>
      <c r="K384" s="8" t="n">
        <f aca="false">(10^(VLOOKUP(B384,'Biomass parameters'!$A$3:$AI$17,18)+(VLOOKUP(B384,'Biomass parameters'!$A$3:$AI$17,19)*(LOG10(F384)))+VLOOKUP(B384,'Biomass parameters'!$A$3:$AI$17,21)*SQRT(VLOOKUP(B384,'Biomass parameters'!$H$28:$K$42,4)+((LOG10(F384)-VLOOKUP(B384,'Biomass parameters'!$H$28:$K$42,2))^2/VLOOKUP(B384,'Biomass parameters'!$H$28:$K$42,3)))))*VLOOKUP(B384,'Biomass parameters'!$A$3:$AI$17,22)</f>
        <v>17858.3679835413</v>
      </c>
      <c r="L384" s="8" t="n">
        <f aca="false">(10^(VLOOKUP(B384,'Biomass parameters'!$A$3:$AI$17,18)+(VLOOKUP(B384,'Biomass parameters'!$A$3:$AI$17,19)*(LOG10(F384)))+VLOOKUP(B384,'Biomass parameters'!$A$3:$AI$17,21)*SQRT(VLOOKUP(B384,'Biomass parameters'!$H$28:$K$42,4)+((LOG10(F384)-VLOOKUP(B384,'Biomass parameters'!$H$28:$K$42,2))^2/VLOOKUP(B384,'Biomass parameters'!$H$28:$K$42,3)))))*(1-(VLOOKUP(B384,'Biomass parameters'!$A$3:$AI$17,22)))</f>
        <v>1160.12827156126</v>
      </c>
      <c r="M384" s="8" t="n">
        <f aca="false">(10^(VLOOKUP(B384,'Biomass parameters'!$A$3:$AI$17,23)+(VLOOKUP(B384,'Biomass parameters'!$A$3:$AI$17,24)*(LOG10(F384)))+VLOOKUP(B384,'Biomass parameters'!$A$3:$AI$17,26)*SQRT(VLOOKUP(B384,'Biomass parameters'!$H$28:$K$42,4)+((LOG10(F384)-VLOOKUP(B384,'Biomass parameters'!$H$28:$K$42,2))^2/VLOOKUP(B384,'Biomass parameters'!$H$28:$K$42,3)))))</f>
        <v>517781.522345776</v>
      </c>
      <c r="N384" s="8" t="n">
        <f aca="false">((10^(VLOOKUP(B384,'Biomass parameters'!$A$3:$AI$17,27)+(VLOOKUP(B384,'Biomass parameters'!$A$3:$AI$17,28)*(LOG10(F384)))))/((10^(VLOOKUP(B384,'Biomass parameters'!$A$3:$AI$17,27)+(VLOOKUP(B384,'Biomass parameters'!$A$3:$AI$17,28)*(LOG10(F384)))))+(10^(VLOOKUP(B384,'Biomass parameters'!$A$3:$AI$17,31)+(VLOOKUP(B384,'Biomass parameters'!$A$3:$AI$17,32)*(LOG10(F384)))))))*H384</f>
        <v>1406544.94551538</v>
      </c>
      <c r="O384" s="40" t="n">
        <f aca="false">((10^(VLOOKUP(B384,'Biomass parameters'!$A$3:$AI$17,31)+(VLOOKUP(B384,'Biomass parameters'!$A$3:$AI$17,32)*(LOG10(F384)))))/((10^(VLOOKUP(B384,'Biomass parameters'!$A$3:$AI$17,27)+(VLOOKUP(B384,'Biomass parameters'!$A$3:$AI$17,28)*(LOG10(F384)))))+(10^(VLOOKUP(B384,'Biomass parameters'!$A$3:$AI$17,31)+(VLOOKUP(B384,'Biomass parameters'!$A$3:$AI$17,32)*(LOG10(F384)))))))*H384</f>
        <v>376566.535977033</v>
      </c>
      <c r="P384" s="40" t="n">
        <f aca="false">SUM(I384:O384)</f>
        <v>3563191.38941982</v>
      </c>
      <c r="Q384" s="41" t="n">
        <f aca="false">I384*(VLOOKUP($B384,'N conc parameters'!$A$3:$V$17,4)/100)</f>
        <v>427.269408532244</v>
      </c>
      <c r="R384" s="8" t="n">
        <f aca="false">J384*(VLOOKUP($B384,'N conc parameters'!$A$3:$V$17,7)/100)</f>
        <v>3409.17218909702</v>
      </c>
      <c r="S384" s="8" t="n">
        <f aca="false">K384*(VLOOKUP($B384,'N conc parameters'!$A$3:$V$17,10)/100)</f>
        <v>398.803255804916</v>
      </c>
      <c r="T384" s="8" t="n">
        <f aca="false">L384*(VLOOKUP($B384,'N conc parameters'!$A$3:$V$17,13)/100)</f>
        <v>24.1309646540194</v>
      </c>
      <c r="U384" s="8" t="n">
        <f aca="false">S384+T384</f>
        <v>422.934220458935</v>
      </c>
      <c r="V384" s="8" t="n">
        <f aca="false">M384*(VLOOKUP($B384,'N conc parameters'!$A$3:$V$17,16)/100)</f>
        <v>3753.18475272558</v>
      </c>
      <c r="W384" s="8" t="n">
        <f aca="false">N384*(VLOOKUP($B384,'N conc parameters'!$A$3:$V$17,19)/100)</f>
        <v>1531.42940135396</v>
      </c>
      <c r="X384" s="8" t="n">
        <f aca="false">O384*(VLOOKUP($B384,'N conc parameters'!$A$3:$V$17,22)/100)</f>
        <v>402.282192123784</v>
      </c>
      <c r="Y384" s="8" t="n">
        <f aca="false">W384+X384</f>
        <v>1933.71159347775</v>
      </c>
      <c r="Z384" s="39" t="n">
        <f aca="false">SUM(Q384:X384)</f>
        <v>10369.2063847505</v>
      </c>
    </row>
    <row r="385" customFormat="false" ht="13" hidden="false" customHeight="false" outlineLevel="0" collapsed="false">
      <c r="A385" s="59" t="s">
        <v>133</v>
      </c>
      <c r="B385" s="59" t="s">
        <v>37</v>
      </c>
      <c r="C385" s="60" t="n">
        <v>52.6</v>
      </c>
      <c r="D385" s="54" t="n">
        <f aca="true">C385+(NORMINV(RAND(),0,'DBH parameters'!$B$4))*'DBH parameters'!$B$9</f>
        <v>52.628250902145</v>
      </c>
      <c r="E385" s="55" t="n">
        <f aca="false">10^(VLOOKUP(B385,'Height parameters'!$A$3:$E$17,2)+VLOOKUP(B385,'Height parameters'!$A$3:$E$17,3)*LOG(D385,10)+VLOOKUP(B385,'Height parameters'!$A$3:$E$17,5)*SQRT(VLOOKUP(B385,'Height parameters'!$F$28:$I$42,4)+(LOG(C385,10)-VLOOKUP(B385,'Height parameters'!$F$28:$I$42,2))^2/VLOOKUP(B385,'Height parameters'!$F$28:$I$42,3)))</f>
        <v>3041.24525746631</v>
      </c>
      <c r="F385" s="56" t="n">
        <f aca="false">0.5*PI()*((D385/2)^2)*E385</f>
        <v>3307875.86516975</v>
      </c>
      <c r="G385" s="8" t="n">
        <f aca="false">10^(VLOOKUP(B385,'Biomass parameters'!$A$3:$AI$17,2)+(VLOOKUP(B385,'Biomass parameters'!$A$3:$AI$17,3)*(LOG10(F385)))+(VLOOKUP(B385,'Biomass parameters'!$A$3:$AI$17,5)*SQRT(VLOOKUP(B385,'Biomass parameters'!$H$28:$K$42,4)+((LOG10(F385)-VLOOKUP(B385,'Biomass parameters'!$H$28:$K$42,2))^2/VLOOKUP(B385,'Biomass parameters'!$H$28:$K$42,3)))))</f>
        <v>2696561.31731362</v>
      </c>
      <c r="H385" s="8" t="n">
        <f aca="false">(10^(VLOOKUP(B385,'Biomass parameters'!$A$3:$AI$17,6)+(VLOOKUP(B385,'Biomass parameters'!$A$3:$AI$17,7)*(LOG10(F385)))+VLOOKUP(B385,'Biomass parameters'!$A$3:$AI$17,9)*SQRT(VLOOKUP(B385,'Biomass parameters'!$H$28:$K$42,4)+((LOG10(F385)-VLOOKUP(B385,'Biomass parameters'!$H$28:$K$42,2))^2/VLOOKUP(B385,'Biomass parameters'!$H$28:$K$42,3)))))</f>
        <v>1583887.63843357</v>
      </c>
      <c r="I385" s="8" t="n">
        <f aca="false">(10^(VLOOKUP(B385,'Biomass parameters'!$A$3:$AI$17,10)+(VLOOKUP(B385,'Biomass parameters'!$A$3:$AI$17,11)*(LOG10(F385)))+VLOOKUP(B385,'Biomass parameters'!$A$3:$AI$17,13)*SQRT(VLOOKUP(B385,'Biomass parameters'!$H$28:$K$42,4)+((LOG10(F385)-VLOOKUP(B385,'Biomass parameters'!$H$28:$K$42,2))^2/VLOOKUP(B385,'Biomass parameters'!$H$28:$K$42,3)))))</f>
        <v>82307.8163066427</v>
      </c>
      <c r="J385" s="8" t="n">
        <f aca="false">(10^(VLOOKUP(B385,'Biomass parameters'!$A$3:$AI$17,14)+(VLOOKUP(B385,'Biomass parameters'!$A$3:$AI$17,15)*(LOG10(F385)))+VLOOKUP(B385,'Biomass parameters'!$A$3:$AI$17,17)*SQRT(VLOOKUP(B385,'Biomass parameters'!$H$28:$K$42,4)+((LOG10(F385)-VLOOKUP(B385,'Biomass parameters'!$H$28:$K$42,2))^2/VLOOKUP(B385,'Biomass parameters'!$H$28:$K$42,3)))))</f>
        <v>1009586.00363028</v>
      </c>
      <c r="K385" s="8" t="n">
        <f aca="false">(10^(VLOOKUP(B385,'Biomass parameters'!$A$3:$AI$17,18)+(VLOOKUP(B385,'Biomass parameters'!$A$3:$AI$17,19)*(LOG10(F385)))+VLOOKUP(B385,'Biomass parameters'!$A$3:$AI$17,21)*SQRT(VLOOKUP(B385,'Biomass parameters'!$H$28:$K$42,4)+((LOG10(F385)-VLOOKUP(B385,'Biomass parameters'!$H$28:$K$42,2))^2/VLOOKUP(B385,'Biomass parameters'!$H$28:$K$42,3)))))*VLOOKUP(B385,'Biomass parameters'!$A$3:$AI$17,22)</f>
        <v>16544.9644383274</v>
      </c>
      <c r="L385" s="8" t="n">
        <f aca="false">(10^(VLOOKUP(B385,'Biomass parameters'!$A$3:$AI$17,18)+(VLOOKUP(B385,'Biomass parameters'!$A$3:$AI$17,19)*(LOG10(F385)))+VLOOKUP(B385,'Biomass parameters'!$A$3:$AI$17,21)*SQRT(VLOOKUP(B385,'Biomass parameters'!$H$28:$K$42,4)+((LOG10(F385)-VLOOKUP(B385,'Biomass parameters'!$H$28:$K$42,2))^2/VLOOKUP(B385,'Biomass parameters'!$H$28:$K$42,3)))))*(1-(VLOOKUP(B385,'Biomass parameters'!$A$3:$AI$17,22)))</f>
        <v>1074.80599652606</v>
      </c>
      <c r="M385" s="8" t="n">
        <f aca="false">(10^(VLOOKUP(B385,'Biomass parameters'!$A$3:$AI$17,23)+(VLOOKUP(B385,'Biomass parameters'!$A$3:$AI$17,24)*(LOG10(F385)))+VLOOKUP(B385,'Biomass parameters'!$A$3:$AI$17,26)*SQRT(VLOOKUP(B385,'Biomass parameters'!$H$28:$K$42,4)+((LOG10(F385)-VLOOKUP(B385,'Biomass parameters'!$H$28:$K$42,2))^2/VLOOKUP(B385,'Biomass parameters'!$H$28:$K$42,3)))))</f>
        <v>464659.393605749</v>
      </c>
      <c r="N385" s="8" t="n">
        <f aca="false">((10^(VLOOKUP(B385,'Biomass parameters'!$A$3:$AI$17,27)+(VLOOKUP(B385,'Biomass parameters'!$A$3:$AI$17,28)*(LOG10(F385)))))/((10^(VLOOKUP(B385,'Biomass parameters'!$A$3:$AI$17,27)+(VLOOKUP(B385,'Biomass parameters'!$A$3:$AI$17,28)*(LOG10(F385)))))+(10^(VLOOKUP(B385,'Biomass parameters'!$A$3:$AI$17,31)+(VLOOKUP(B385,'Biomass parameters'!$A$3:$AI$17,32)*(LOG10(F385)))))))*H385</f>
        <v>1268208.88503256</v>
      </c>
      <c r="O385" s="40" t="n">
        <f aca="false">((10^(VLOOKUP(B385,'Biomass parameters'!$A$3:$AI$17,31)+(VLOOKUP(B385,'Biomass parameters'!$A$3:$AI$17,32)*(LOG10(F385)))))/((10^(VLOOKUP(B385,'Biomass parameters'!$A$3:$AI$17,27)+(VLOOKUP(B385,'Biomass parameters'!$A$3:$AI$17,28)*(LOG10(F385)))))+(10^(VLOOKUP(B385,'Biomass parameters'!$A$3:$AI$17,31)+(VLOOKUP(B385,'Biomass parameters'!$A$3:$AI$17,32)*(LOG10(F385)))))))*H385</f>
        <v>315678.753401007</v>
      </c>
      <c r="P385" s="40" t="n">
        <f aca="false">SUM(I385:O385)</f>
        <v>3158060.62241109</v>
      </c>
      <c r="Q385" s="41" t="n">
        <f aca="false">I385*(VLOOKUP($B385,'N conc parameters'!$A$3:$V$17,4)/100)</f>
        <v>383.509479085631</v>
      </c>
      <c r="R385" s="8" t="n">
        <f aca="false">J385*(VLOOKUP($B385,'N conc parameters'!$A$3:$V$17,7)/100)</f>
        <v>2988.80776130601</v>
      </c>
      <c r="S385" s="8" t="n">
        <f aca="false">K385*(VLOOKUP($B385,'N conc parameters'!$A$3:$V$17,10)/100)</f>
        <v>369.473049903695</v>
      </c>
      <c r="T385" s="8" t="n">
        <f aca="false">L385*(VLOOKUP($B385,'N conc parameters'!$A$3:$V$17,13)/100)</f>
        <v>22.3562395192685</v>
      </c>
      <c r="U385" s="8" t="n">
        <f aca="false">S385+T385</f>
        <v>391.829289422964</v>
      </c>
      <c r="V385" s="8" t="n">
        <f aca="false">M385*(VLOOKUP($B385,'N conc parameters'!$A$3:$V$17,16)/100)</f>
        <v>3368.12434594218</v>
      </c>
      <c r="W385" s="8" t="n">
        <f aca="false">N385*(VLOOKUP($B385,'N conc parameters'!$A$3:$V$17,19)/100)</f>
        <v>1380.81074464745</v>
      </c>
      <c r="X385" s="8" t="n">
        <f aca="false">O385*(VLOOKUP($B385,'N conc parameters'!$A$3:$V$17,22)/100)</f>
        <v>337.236394613688</v>
      </c>
      <c r="Y385" s="8" t="n">
        <f aca="false">W385+X385</f>
        <v>1718.04713926113</v>
      </c>
      <c r="Z385" s="39" t="n">
        <f aca="false">SUM(Q385:X385)</f>
        <v>9242.14730444088</v>
      </c>
    </row>
    <row r="386" customFormat="false" ht="13" hidden="false" customHeight="false" outlineLevel="0" collapsed="false">
      <c r="A386" s="59" t="s">
        <v>133</v>
      </c>
      <c r="B386" s="59" t="s">
        <v>34</v>
      </c>
      <c r="C386" s="60" t="n">
        <v>33.5</v>
      </c>
      <c r="D386" s="54" t="n">
        <f aca="true">C386+(NORMINV(RAND(),0,'DBH parameters'!$B$4))*'DBH parameters'!$B$9</f>
        <v>33.4366018627681</v>
      </c>
      <c r="E386" s="55" t="n">
        <f aca="false">10^(VLOOKUP(B386,'Height parameters'!$A$3:$E$17,2)+VLOOKUP(B386,'Height parameters'!$A$3:$E$17,3)*LOG(D386,10)+VLOOKUP(B386,'Height parameters'!$A$3:$E$17,5)*SQRT(VLOOKUP(B386,'Height parameters'!$F$28:$I$42,4)+(LOG(C386,10)-VLOOKUP(B386,'Height parameters'!$F$28:$I$42,2))^2/VLOOKUP(B386,'Height parameters'!$F$28:$I$42,3)))</f>
        <v>1997.78056103967</v>
      </c>
      <c r="F386" s="56" t="n">
        <f aca="false">0.5*PI()*((D386/2)^2)*E386</f>
        <v>877105.706721142</v>
      </c>
      <c r="G386" s="8" t="n">
        <f aca="false">10^(VLOOKUP(B386,'Biomass parameters'!$A$3:$AI$17,2)+(VLOOKUP(B386,'Biomass parameters'!$A$3:$AI$17,3)*(LOG10(F386)))+(VLOOKUP(B386,'Biomass parameters'!$A$3:$AI$17,5)*SQRT(VLOOKUP(B386,'Biomass parameters'!$H$28:$K$42,4)+((LOG10(F386)-VLOOKUP(B386,'Biomass parameters'!$H$28:$K$42,2))^2/VLOOKUP(B386,'Biomass parameters'!$H$28:$K$42,3)))))</f>
        <v>977384.374267732</v>
      </c>
      <c r="H386" s="8" t="n">
        <f aca="false">(10^(VLOOKUP(B386,'Biomass parameters'!$A$3:$AI$17,6)+(VLOOKUP(B386,'Biomass parameters'!$A$3:$AI$17,7)*(LOG10(F386)))+VLOOKUP(B386,'Biomass parameters'!$A$3:$AI$17,9)*SQRT(VLOOKUP(B386,'Biomass parameters'!$H$28:$K$42,4)+((LOG10(F386)-VLOOKUP(B386,'Biomass parameters'!$H$28:$K$42,2))^2/VLOOKUP(B386,'Biomass parameters'!$H$28:$K$42,3)))))</f>
        <v>347159.279375994</v>
      </c>
      <c r="I386" s="8" t="n">
        <f aca="false">(10^(VLOOKUP(B386,'Biomass parameters'!$A$3:$AI$17,10)+(VLOOKUP(B386,'Biomass parameters'!$A$3:$AI$17,11)*(LOG10(F386)))+VLOOKUP(B386,'Biomass parameters'!$A$3:$AI$17,13)*SQRT(VLOOKUP(B386,'Biomass parameters'!$H$28:$K$42,4)+((LOG10(F386)-VLOOKUP(B386,'Biomass parameters'!$H$28:$K$42,2))^2/VLOOKUP(B386,'Biomass parameters'!$H$28:$K$42,3)))))</f>
        <v>41924.3178847917</v>
      </c>
      <c r="J386" s="8" t="n">
        <f aca="false">(10^(VLOOKUP(B386,'Biomass parameters'!$A$3:$AI$17,14)+(VLOOKUP(B386,'Biomass parameters'!$A$3:$AI$17,15)*(LOG10(F386)))+VLOOKUP(B386,'Biomass parameters'!$A$3:$AI$17,17)*SQRT(VLOOKUP(B386,'Biomass parameters'!$H$28:$K$42,4)+((LOG10(F386)-VLOOKUP(B386,'Biomass parameters'!$H$28:$K$42,2))^2/VLOOKUP(B386,'Biomass parameters'!$H$28:$K$42,3)))))</f>
        <v>199064.239550677</v>
      </c>
      <c r="K386" s="8" t="n">
        <f aca="false">(10^(VLOOKUP(B386,'Biomass parameters'!$A$3:$AI$17,18)+(VLOOKUP(B386,'Biomass parameters'!$A$3:$AI$17,19)*(LOG10(F386)))+VLOOKUP(B386,'Biomass parameters'!$A$3:$AI$17,21)*SQRT(VLOOKUP(B386,'Biomass parameters'!$H$28:$K$42,4)+((LOG10(F386)-VLOOKUP(B386,'Biomass parameters'!$H$28:$K$42,2))^2/VLOOKUP(B386,'Biomass parameters'!$H$28:$K$42,3)))))*VLOOKUP(B386,'Biomass parameters'!$A$3:$AI$17,22)</f>
        <v>8453.70420766982</v>
      </c>
      <c r="L386" s="8" t="n">
        <f aca="false">(10^(VLOOKUP(B386,'Biomass parameters'!$A$3:$AI$17,18)+(VLOOKUP(B386,'Biomass parameters'!$A$3:$AI$17,19)*(LOG10(F386)))+VLOOKUP(B386,'Biomass parameters'!$A$3:$AI$17,21)*SQRT(VLOOKUP(B386,'Biomass parameters'!$H$28:$K$42,4)+((LOG10(F386)-VLOOKUP(B386,'Biomass parameters'!$H$28:$K$42,2))^2/VLOOKUP(B386,'Biomass parameters'!$H$28:$K$42,3)))))*(1-(VLOOKUP(B386,'Biomass parameters'!$A$3:$AI$17,22)))</f>
        <v>426.237186941336</v>
      </c>
      <c r="M386" s="8" t="n">
        <f aca="false">(10^(VLOOKUP(B386,'Biomass parameters'!$A$3:$AI$17,23)+(VLOOKUP(B386,'Biomass parameters'!$A$3:$AI$17,24)*(LOG10(F386)))+VLOOKUP(B386,'Biomass parameters'!$A$3:$AI$17,26)*SQRT(VLOOKUP(B386,'Biomass parameters'!$H$28:$K$42,4)+((LOG10(F386)-VLOOKUP(B386,'Biomass parameters'!$H$28:$K$42,2))^2/VLOOKUP(B386,'Biomass parameters'!$H$28:$K$42,3)))))</f>
        <v>125455.383934016</v>
      </c>
      <c r="N386" s="8" t="n">
        <f aca="false">((10^(VLOOKUP(B386,'Biomass parameters'!$A$3:$AI$17,27)+(VLOOKUP(B386,'Biomass parameters'!$A$3:$AI$17,28)*(LOG10(F386)))))/((10^(VLOOKUP(B386,'Biomass parameters'!$A$3:$AI$17,27)+(VLOOKUP(B386,'Biomass parameters'!$A$3:$AI$17,28)*(LOG10(F386)))))+(10^(VLOOKUP(B386,'Biomass parameters'!$A$3:$AI$17,31)+(VLOOKUP(B386,'Biomass parameters'!$A$3:$AI$17,32)*(LOG10(F386)))))))*H386</f>
        <v>264785.290558831</v>
      </c>
      <c r="O386" s="40" t="n">
        <f aca="false">((10^(VLOOKUP(B386,'Biomass parameters'!$A$3:$AI$17,31)+(VLOOKUP(B386,'Biomass parameters'!$A$3:$AI$17,32)*(LOG10(F386)))))/((10^(VLOOKUP(B386,'Biomass parameters'!$A$3:$AI$17,27)+(VLOOKUP(B386,'Biomass parameters'!$A$3:$AI$17,28)*(LOG10(F386)))))+(10^(VLOOKUP(B386,'Biomass parameters'!$A$3:$AI$17,31)+(VLOOKUP(B386,'Biomass parameters'!$A$3:$AI$17,32)*(LOG10(F386)))))))*H386</f>
        <v>82373.9888171623</v>
      </c>
      <c r="P386" s="40" t="n">
        <f aca="false">SUM(I386:O386)</f>
        <v>722483.162140089</v>
      </c>
      <c r="Q386" s="41" t="n">
        <f aca="false">I386*(VLOOKUP($B386,'N conc parameters'!$A$3:$V$17,4)/100)</f>
        <v>223.717392350733</v>
      </c>
      <c r="R386" s="8" t="n">
        <f aca="false">J386*(VLOOKUP($B386,'N conc parameters'!$A$3:$V$17,7)/100)</f>
        <v>956.63372264507</v>
      </c>
      <c r="S386" s="8" t="n">
        <f aca="false">K386*(VLOOKUP($B386,'N conc parameters'!$A$3:$V$17,10)/100)</f>
        <v>240.443460245487</v>
      </c>
      <c r="T386" s="8" t="n">
        <f aca="false">L386*(VLOOKUP($B386,'N conc parameters'!$A$3:$V$17,13)/100)</f>
        <v>11.3791151974082</v>
      </c>
      <c r="U386" s="8" t="n">
        <f aca="false">S386+T386</f>
        <v>251.822575442895</v>
      </c>
      <c r="V386" s="8" t="n">
        <f aca="false">M386*(VLOOKUP($B386,'N conc parameters'!$A$3:$V$17,16)/100)</f>
        <v>659.712801044795</v>
      </c>
      <c r="W386" s="8" t="n">
        <f aca="false">N386*(VLOOKUP($B386,'N conc parameters'!$A$3:$V$17,19)/100)</f>
        <v>239.367362654038</v>
      </c>
      <c r="X386" s="8" t="n">
        <f aca="false">O386*(VLOOKUP($B386,'N conc parameters'!$A$3:$V$17,22)/100)</f>
        <v>71.6483683718316</v>
      </c>
      <c r="Y386" s="8" t="n">
        <f aca="false">W386+X386</f>
        <v>311.01573102587</v>
      </c>
      <c r="Z386" s="39" t="n">
        <f aca="false">SUM(Q386:X386)</f>
        <v>2654.72479795226</v>
      </c>
    </row>
    <row r="387" customFormat="false" ht="13" hidden="false" customHeight="false" outlineLevel="0" collapsed="false">
      <c r="A387" s="59" t="s">
        <v>133</v>
      </c>
      <c r="B387" s="59" t="s">
        <v>34</v>
      </c>
      <c r="C387" s="60" t="n">
        <v>33.7</v>
      </c>
      <c r="D387" s="54" t="n">
        <f aca="true">C387+(NORMINV(RAND(),0,'DBH parameters'!$B$4))*'DBH parameters'!$B$9</f>
        <v>33.6743189593647</v>
      </c>
      <c r="E387" s="55" t="n">
        <f aca="false">10^(VLOOKUP(B387,'Height parameters'!$A$3:$E$17,2)+VLOOKUP(B387,'Height parameters'!$A$3:$E$17,3)*LOG(D387,10)+VLOOKUP(B387,'Height parameters'!$A$3:$E$17,5)*SQRT(VLOOKUP(B387,'Height parameters'!$F$28:$I$42,4)+(LOG(C387,10)-VLOOKUP(B387,'Height parameters'!$F$28:$I$42,2))^2/VLOOKUP(B387,'Height parameters'!$F$28:$I$42,3)))</f>
        <v>2005.11745455709</v>
      </c>
      <c r="F387" s="56" t="n">
        <f aca="false">0.5*PI()*((D387/2)^2)*E387</f>
        <v>892888.738683869</v>
      </c>
      <c r="G387" s="8" t="n">
        <f aca="false">10^(VLOOKUP(B387,'Biomass parameters'!$A$3:$AI$17,2)+(VLOOKUP(B387,'Biomass parameters'!$A$3:$AI$17,3)*(LOG10(F387)))+(VLOOKUP(B387,'Biomass parameters'!$A$3:$AI$17,5)*SQRT(VLOOKUP(B387,'Biomass parameters'!$H$28:$K$42,4)+((LOG10(F387)-VLOOKUP(B387,'Biomass parameters'!$H$28:$K$42,2))^2/VLOOKUP(B387,'Biomass parameters'!$H$28:$K$42,3)))))</f>
        <v>994774.621282058</v>
      </c>
      <c r="H387" s="8" t="n">
        <f aca="false">(10^(VLOOKUP(B387,'Biomass parameters'!$A$3:$AI$17,6)+(VLOOKUP(B387,'Biomass parameters'!$A$3:$AI$17,7)*(LOG10(F387)))+VLOOKUP(B387,'Biomass parameters'!$A$3:$AI$17,9)*SQRT(VLOOKUP(B387,'Biomass parameters'!$H$28:$K$42,4)+((LOG10(F387)-VLOOKUP(B387,'Biomass parameters'!$H$28:$K$42,2))^2/VLOOKUP(B387,'Biomass parameters'!$H$28:$K$42,3)))))</f>
        <v>352826.086190606</v>
      </c>
      <c r="I387" s="8" t="n">
        <f aca="false">(10^(VLOOKUP(B387,'Biomass parameters'!$A$3:$AI$17,10)+(VLOOKUP(B387,'Biomass parameters'!$A$3:$AI$17,11)*(LOG10(F387)))+VLOOKUP(B387,'Biomass parameters'!$A$3:$AI$17,13)*SQRT(VLOOKUP(B387,'Biomass parameters'!$H$28:$K$42,4)+((LOG10(F387)-VLOOKUP(B387,'Biomass parameters'!$H$28:$K$42,2))^2/VLOOKUP(B387,'Biomass parameters'!$H$28:$K$42,3)))))</f>
        <v>42557.4211427307</v>
      </c>
      <c r="J387" s="8" t="n">
        <f aca="false">(10^(VLOOKUP(B387,'Biomass parameters'!$A$3:$AI$17,14)+(VLOOKUP(B387,'Biomass parameters'!$A$3:$AI$17,15)*(LOG10(F387)))+VLOOKUP(B387,'Biomass parameters'!$A$3:$AI$17,17)*SQRT(VLOOKUP(B387,'Biomass parameters'!$H$28:$K$42,4)+((LOG10(F387)-VLOOKUP(B387,'Biomass parameters'!$H$28:$K$42,2))^2/VLOOKUP(B387,'Biomass parameters'!$H$28:$K$42,3)))))</f>
        <v>202984.813968022</v>
      </c>
      <c r="K387" s="8" t="n">
        <f aca="false">(10^(VLOOKUP(B387,'Biomass parameters'!$A$3:$AI$17,18)+(VLOOKUP(B387,'Biomass parameters'!$A$3:$AI$17,19)*(LOG10(F387)))+VLOOKUP(B387,'Biomass parameters'!$A$3:$AI$17,21)*SQRT(VLOOKUP(B387,'Biomass parameters'!$H$28:$K$42,4)+((LOG10(F387)-VLOOKUP(B387,'Biomass parameters'!$H$28:$K$42,2))^2/VLOOKUP(B387,'Biomass parameters'!$H$28:$K$42,3)))))*VLOOKUP(B387,'Biomass parameters'!$A$3:$AI$17,22)</f>
        <v>8567.33132965429</v>
      </c>
      <c r="L387" s="8" t="n">
        <f aca="false">(10^(VLOOKUP(B387,'Biomass parameters'!$A$3:$AI$17,18)+(VLOOKUP(B387,'Biomass parameters'!$A$3:$AI$17,19)*(LOG10(F387)))+VLOOKUP(B387,'Biomass parameters'!$A$3:$AI$17,21)*SQRT(VLOOKUP(B387,'Biomass parameters'!$H$28:$K$42,4)+((LOG10(F387)-VLOOKUP(B387,'Biomass parameters'!$H$28:$K$42,2))^2/VLOOKUP(B387,'Biomass parameters'!$H$28:$K$42,3)))))*(1-(VLOOKUP(B387,'Biomass parameters'!$A$3:$AI$17,22)))</f>
        <v>431.966285528788</v>
      </c>
      <c r="M387" s="8" t="n">
        <f aca="false">(10^(VLOOKUP(B387,'Biomass parameters'!$A$3:$AI$17,23)+(VLOOKUP(B387,'Biomass parameters'!$A$3:$AI$17,24)*(LOG10(F387)))+VLOOKUP(B387,'Biomass parameters'!$A$3:$AI$17,26)*SQRT(VLOOKUP(B387,'Biomass parameters'!$H$28:$K$42,4)+((LOG10(F387)-VLOOKUP(B387,'Biomass parameters'!$H$28:$K$42,2))^2/VLOOKUP(B387,'Biomass parameters'!$H$28:$K$42,3)))))</f>
        <v>127491.979991964</v>
      </c>
      <c r="N387" s="8" t="n">
        <f aca="false">((10^(VLOOKUP(B387,'Biomass parameters'!$A$3:$AI$17,27)+(VLOOKUP(B387,'Biomass parameters'!$A$3:$AI$17,28)*(LOG10(F387)))))/((10^(VLOOKUP(B387,'Biomass parameters'!$A$3:$AI$17,27)+(VLOOKUP(B387,'Biomass parameters'!$A$3:$AI$17,28)*(LOG10(F387)))))+(10^(VLOOKUP(B387,'Biomass parameters'!$A$3:$AI$17,31)+(VLOOKUP(B387,'Biomass parameters'!$A$3:$AI$17,32)*(LOG10(F387)))))))*H387</f>
        <v>267949.748515155</v>
      </c>
      <c r="O387" s="40" t="n">
        <f aca="false">((10^(VLOOKUP(B387,'Biomass parameters'!$A$3:$AI$17,31)+(VLOOKUP(B387,'Biomass parameters'!$A$3:$AI$17,32)*(LOG10(F387)))))/((10^(VLOOKUP(B387,'Biomass parameters'!$A$3:$AI$17,27)+(VLOOKUP(B387,'Biomass parameters'!$A$3:$AI$17,28)*(LOG10(F387)))))+(10^(VLOOKUP(B387,'Biomass parameters'!$A$3:$AI$17,31)+(VLOOKUP(B387,'Biomass parameters'!$A$3:$AI$17,32)*(LOG10(F387)))))))*H387</f>
        <v>84876.337675451</v>
      </c>
      <c r="P387" s="40" t="n">
        <f aca="false">SUM(I387:O387)</f>
        <v>734859.598908506</v>
      </c>
      <c r="Q387" s="41" t="n">
        <f aca="false">I387*(VLOOKUP($B387,'N conc parameters'!$A$3:$V$17,4)/100)</f>
        <v>227.095770750212</v>
      </c>
      <c r="R387" s="8" t="n">
        <f aca="false">J387*(VLOOKUP($B387,'N conc parameters'!$A$3:$V$17,7)/100)</f>
        <v>975.474644089512</v>
      </c>
      <c r="S387" s="8" t="n">
        <f aca="false">K387*(VLOOKUP($B387,'N conc parameters'!$A$3:$V$17,10)/100)</f>
        <v>243.675285930007</v>
      </c>
      <c r="T387" s="8" t="n">
        <f aca="false">L387*(VLOOKUP($B387,'N conc parameters'!$A$3:$V$17,13)/100)</f>
        <v>11.5320630743209</v>
      </c>
      <c r="U387" s="8" t="n">
        <f aca="false">S387+T387</f>
        <v>255.207349004328</v>
      </c>
      <c r="V387" s="8" t="n">
        <f aca="false">M387*(VLOOKUP($B387,'N conc parameters'!$A$3:$V$17,16)/100)</f>
        <v>670.422333372978</v>
      </c>
      <c r="W387" s="8" t="n">
        <f aca="false">N387*(VLOOKUP($B387,'N conc parameters'!$A$3:$V$17,19)/100)</f>
        <v>242.228050094931</v>
      </c>
      <c r="X387" s="8" t="n">
        <f aca="false">O387*(VLOOKUP($B387,'N conc parameters'!$A$3:$V$17,22)/100)</f>
        <v>73.824895396539</v>
      </c>
      <c r="Y387" s="8" t="n">
        <f aca="false">W387+X387</f>
        <v>316.05294549147</v>
      </c>
      <c r="Z387" s="39" t="n">
        <f aca="false">SUM(Q387:X387)</f>
        <v>2699.46039171283</v>
      </c>
    </row>
    <row r="388" customFormat="false" ht="13" hidden="false" customHeight="false" outlineLevel="0" collapsed="false">
      <c r="A388" s="59" t="s">
        <v>133</v>
      </c>
      <c r="B388" s="59" t="s">
        <v>34</v>
      </c>
      <c r="C388" s="60" t="n">
        <v>15.7</v>
      </c>
      <c r="D388" s="54" t="n">
        <f aca="true">C388+(NORMINV(RAND(),0,'DBH parameters'!$B$4))*'DBH parameters'!$B$9</f>
        <v>15.7751910328525</v>
      </c>
      <c r="E388" s="55" t="n">
        <f aca="false">10^(VLOOKUP(B388,'Height parameters'!$A$3:$E$17,2)+VLOOKUP(B388,'Height parameters'!$A$3:$E$17,3)*LOG(D388,10)+VLOOKUP(B388,'Height parameters'!$A$3:$E$17,5)*SQRT(VLOOKUP(B388,'Height parameters'!$F$28:$I$42,4)+(LOG(C388,10)-VLOOKUP(B388,'Height parameters'!$F$28:$I$42,2))^2/VLOOKUP(B388,'Height parameters'!$F$28:$I$42,3)))</f>
        <v>1350.2921070488</v>
      </c>
      <c r="F388" s="56" t="n">
        <f aca="false">0.5*PI()*((D388/2)^2)*E388</f>
        <v>131958.347719305</v>
      </c>
      <c r="G388" s="8" t="n">
        <f aca="false">10^(VLOOKUP(B388,'Biomass parameters'!$A$3:$AI$17,2)+(VLOOKUP(B388,'Biomass parameters'!$A$3:$AI$17,3)*(LOG10(F388)))+(VLOOKUP(B388,'Biomass parameters'!$A$3:$AI$17,5)*SQRT(VLOOKUP(B388,'Biomass parameters'!$H$28:$K$42,4)+((LOG10(F388)-VLOOKUP(B388,'Biomass parameters'!$H$28:$K$42,2))^2/VLOOKUP(B388,'Biomass parameters'!$H$28:$K$42,3)))))</f>
        <v>155870.154806396</v>
      </c>
      <c r="H388" s="8" t="n">
        <f aca="false">(10^(VLOOKUP(B388,'Biomass parameters'!$A$3:$AI$17,6)+(VLOOKUP(B388,'Biomass parameters'!$A$3:$AI$17,7)*(LOG10(F388)))+VLOOKUP(B388,'Biomass parameters'!$A$3:$AI$17,9)*SQRT(VLOOKUP(B388,'Biomass parameters'!$H$28:$K$42,4)+((LOG10(F388)-VLOOKUP(B388,'Biomass parameters'!$H$28:$K$42,2))^2/VLOOKUP(B388,'Biomass parameters'!$H$28:$K$42,3)))))</f>
        <v>62172.7690395118</v>
      </c>
      <c r="I388" s="8" t="n">
        <f aca="false">(10^(VLOOKUP(B388,'Biomass parameters'!$A$3:$AI$17,10)+(VLOOKUP(B388,'Biomass parameters'!$A$3:$AI$17,11)*(LOG10(F388)))+VLOOKUP(B388,'Biomass parameters'!$A$3:$AI$17,13)*SQRT(VLOOKUP(B388,'Biomass parameters'!$H$28:$K$42,4)+((LOG10(F388)-VLOOKUP(B388,'Biomass parameters'!$H$28:$K$42,2))^2/VLOOKUP(B388,'Biomass parameters'!$H$28:$K$42,3)))))</f>
        <v>8589.19051536308</v>
      </c>
      <c r="J388" s="8" t="n">
        <f aca="false">(10^(VLOOKUP(B388,'Biomass parameters'!$A$3:$AI$17,14)+(VLOOKUP(B388,'Biomass parameters'!$A$3:$AI$17,15)*(LOG10(F388)))+VLOOKUP(B388,'Biomass parameters'!$A$3:$AI$17,17)*SQRT(VLOOKUP(B388,'Biomass parameters'!$H$28:$K$42,4)+((LOG10(F388)-VLOOKUP(B388,'Biomass parameters'!$H$28:$K$42,2))^2/VLOOKUP(B388,'Biomass parameters'!$H$28:$K$42,3)))))</f>
        <v>25107.6297046078</v>
      </c>
      <c r="K388" s="8" t="n">
        <f aca="false">(10^(VLOOKUP(B388,'Biomass parameters'!$A$3:$AI$17,18)+(VLOOKUP(B388,'Biomass parameters'!$A$3:$AI$17,19)*(LOG10(F388)))+VLOOKUP(B388,'Biomass parameters'!$A$3:$AI$17,21)*SQRT(VLOOKUP(B388,'Biomass parameters'!$H$28:$K$42,4)+((LOG10(F388)-VLOOKUP(B388,'Biomass parameters'!$H$28:$K$42,2))^2/VLOOKUP(B388,'Biomass parameters'!$H$28:$K$42,3)))))*VLOOKUP(B388,'Biomass parameters'!$A$3:$AI$17,22)</f>
        <v>2025.22968195464</v>
      </c>
      <c r="L388" s="8" t="n">
        <f aca="false">(10^(VLOOKUP(B388,'Biomass parameters'!$A$3:$AI$17,18)+(VLOOKUP(B388,'Biomass parameters'!$A$3:$AI$17,19)*(LOG10(F388)))+VLOOKUP(B388,'Biomass parameters'!$A$3:$AI$17,21)*SQRT(VLOOKUP(B388,'Biomass parameters'!$H$28:$K$42,4)+((LOG10(F388)-VLOOKUP(B388,'Biomass parameters'!$H$28:$K$42,2))^2/VLOOKUP(B388,'Biomass parameters'!$H$28:$K$42,3)))))*(1-(VLOOKUP(B388,'Biomass parameters'!$A$3:$AI$17,22)))</f>
        <v>102.11242093889</v>
      </c>
      <c r="M388" s="8" t="n">
        <f aca="false">(10^(VLOOKUP(B388,'Biomass parameters'!$A$3:$AI$17,23)+(VLOOKUP(B388,'Biomass parameters'!$A$3:$AI$17,24)*(LOG10(F388)))+VLOOKUP(B388,'Biomass parameters'!$A$3:$AI$17,26)*SQRT(VLOOKUP(B388,'Biomass parameters'!$H$28:$K$42,4)+((LOG10(F388)-VLOOKUP(B388,'Biomass parameters'!$H$28:$K$42,2))^2/VLOOKUP(B388,'Biomass parameters'!$H$28:$K$42,3)))))</f>
        <v>22558.0392689105</v>
      </c>
      <c r="N388" s="8" t="n">
        <f aca="false">((10^(VLOOKUP(B388,'Biomass parameters'!$A$3:$AI$17,27)+(VLOOKUP(B388,'Biomass parameters'!$A$3:$AI$17,28)*(LOG10(F388)))))/((10^(VLOOKUP(B388,'Biomass parameters'!$A$3:$AI$17,27)+(VLOOKUP(B388,'Biomass parameters'!$A$3:$AI$17,28)*(LOG10(F388)))))+(10^(VLOOKUP(B388,'Biomass parameters'!$A$3:$AI$17,31)+(VLOOKUP(B388,'Biomass parameters'!$A$3:$AI$17,32)*(LOG10(F388)))))))*H388</f>
        <v>59451.8536489162</v>
      </c>
      <c r="O388" s="40" t="n">
        <f aca="false">((10^(VLOOKUP(B388,'Biomass parameters'!$A$3:$AI$17,31)+(VLOOKUP(B388,'Biomass parameters'!$A$3:$AI$17,32)*(LOG10(F388)))))/((10^(VLOOKUP(B388,'Biomass parameters'!$A$3:$AI$17,27)+(VLOOKUP(B388,'Biomass parameters'!$A$3:$AI$17,28)*(LOG10(F388)))))+(10^(VLOOKUP(B388,'Biomass parameters'!$A$3:$AI$17,31)+(VLOOKUP(B388,'Biomass parameters'!$A$3:$AI$17,32)*(LOG10(F388)))))))*H388</f>
        <v>2720.91539059567</v>
      </c>
      <c r="P388" s="40" t="n">
        <f aca="false">SUM(I388:O388)</f>
        <v>120554.970631287</v>
      </c>
      <c r="Q388" s="41" t="n">
        <f aca="false">I388*(VLOOKUP($B388,'N conc parameters'!$A$3:$V$17,4)/100)</f>
        <v>45.8338120081313</v>
      </c>
      <c r="R388" s="8" t="n">
        <f aca="false">J388*(VLOOKUP($B388,'N conc parameters'!$A$3:$V$17,7)/100)</f>
        <v>120.658563915486</v>
      </c>
      <c r="S388" s="8" t="n">
        <f aca="false">K388*(VLOOKUP($B388,'N conc parameters'!$A$3:$V$17,10)/100)</f>
        <v>57.6023504677681</v>
      </c>
      <c r="T388" s="8" t="n">
        <f aca="false">L388*(VLOOKUP($B388,'N conc parameters'!$A$3:$V$17,13)/100)</f>
        <v>2.72606200619887</v>
      </c>
      <c r="U388" s="8" t="n">
        <f aca="false">S388+T388</f>
        <v>60.3284124739669</v>
      </c>
      <c r="V388" s="8" t="n">
        <f aca="false">M388*(VLOOKUP($B388,'N conc parameters'!$A$3:$V$17,16)/100)</f>
        <v>118.622468048072</v>
      </c>
      <c r="W388" s="8" t="n">
        <f aca="false">N388*(VLOOKUP($B388,'N conc parameters'!$A$3:$V$17,19)/100)</f>
        <v>53.7448035077804</v>
      </c>
      <c r="X388" s="8" t="n">
        <f aca="false">O388*(VLOOKUP($B388,'N conc parameters'!$A$3:$V$17,22)/100)</f>
        <v>2.36663479592684</v>
      </c>
      <c r="Y388" s="8" t="n">
        <f aca="false">W388+X388</f>
        <v>56.1114383037072</v>
      </c>
      <c r="Z388" s="39" t="n">
        <f aca="false">SUM(Q388:X388)</f>
        <v>461.88310722333</v>
      </c>
    </row>
    <row r="389" customFormat="false" ht="13" hidden="false" customHeight="false" outlineLevel="0" collapsed="false">
      <c r="A389" s="59" t="s">
        <v>133</v>
      </c>
      <c r="B389" s="59" t="s">
        <v>34</v>
      </c>
      <c r="C389" s="60" t="n">
        <v>24.9</v>
      </c>
      <c r="D389" s="54" t="n">
        <f aca="true">C389+(NORMINV(RAND(),0,'DBH parameters'!$B$4))*'DBH parameters'!$B$9</f>
        <v>25.043134795053</v>
      </c>
      <c r="E389" s="55" t="n">
        <f aca="false">10^(VLOOKUP(B389,'Height parameters'!$A$3:$E$17,2)+VLOOKUP(B389,'Height parameters'!$A$3:$E$17,3)*LOG(D389,10)+VLOOKUP(B389,'Height parameters'!$A$3:$E$17,5)*SQRT(VLOOKUP(B389,'Height parameters'!$F$28:$I$42,4)+(LOG(C389,10)-VLOOKUP(B389,'Height parameters'!$F$28:$I$42,2))^2/VLOOKUP(B389,'Height parameters'!$F$28:$I$42,3)))</f>
        <v>1720.30845497687</v>
      </c>
      <c r="F389" s="56" t="n">
        <f aca="false">0.5*PI()*((D389/2)^2)*E389</f>
        <v>423685.490792968</v>
      </c>
      <c r="G389" s="8" t="n">
        <f aca="false">10^(VLOOKUP(B389,'Biomass parameters'!$A$3:$AI$17,2)+(VLOOKUP(B389,'Biomass parameters'!$A$3:$AI$17,3)*(LOG10(F389)))+(VLOOKUP(B389,'Biomass parameters'!$A$3:$AI$17,5)*SQRT(VLOOKUP(B389,'Biomass parameters'!$H$28:$K$42,4)+((LOG10(F389)-VLOOKUP(B389,'Biomass parameters'!$H$28:$K$42,2))^2/VLOOKUP(B389,'Biomass parameters'!$H$28:$K$42,3)))))</f>
        <v>478237.661240717</v>
      </c>
      <c r="H389" s="8" t="n">
        <f aca="false">(10^(VLOOKUP(B389,'Biomass parameters'!$A$3:$AI$17,6)+(VLOOKUP(B389,'Biomass parameters'!$A$3:$AI$17,7)*(LOG10(F389)))+VLOOKUP(B389,'Biomass parameters'!$A$3:$AI$17,9)*SQRT(VLOOKUP(B389,'Biomass parameters'!$H$28:$K$42,4)+((LOG10(F389)-VLOOKUP(B389,'Biomass parameters'!$H$28:$K$42,2))^2/VLOOKUP(B389,'Biomass parameters'!$H$28:$K$42,3)))))</f>
        <v>179315.992516905</v>
      </c>
      <c r="I389" s="8" t="n">
        <f aca="false">(10^(VLOOKUP(B389,'Biomass parameters'!$A$3:$AI$17,10)+(VLOOKUP(B389,'Biomass parameters'!$A$3:$AI$17,11)*(LOG10(F389)))+VLOOKUP(B389,'Biomass parameters'!$A$3:$AI$17,13)*SQRT(VLOOKUP(B389,'Biomass parameters'!$H$28:$K$42,4)+((LOG10(F389)-VLOOKUP(B389,'Biomass parameters'!$H$28:$K$42,2))^2/VLOOKUP(B389,'Biomass parameters'!$H$28:$K$42,3)))))</f>
        <v>22764.1655823473</v>
      </c>
      <c r="J389" s="8" t="n">
        <f aca="false">(10^(VLOOKUP(B389,'Biomass parameters'!$A$3:$AI$17,14)+(VLOOKUP(B389,'Biomass parameters'!$A$3:$AI$17,15)*(LOG10(F389)))+VLOOKUP(B389,'Biomass parameters'!$A$3:$AI$17,17)*SQRT(VLOOKUP(B389,'Biomass parameters'!$H$28:$K$42,4)+((LOG10(F389)-VLOOKUP(B389,'Biomass parameters'!$H$28:$K$42,2))^2/VLOOKUP(B389,'Biomass parameters'!$H$28:$K$42,3)))))</f>
        <v>89838.632045155</v>
      </c>
      <c r="K389" s="8" t="n">
        <f aca="false">(10^(VLOOKUP(B389,'Biomass parameters'!$A$3:$AI$17,18)+(VLOOKUP(B389,'Biomass parameters'!$A$3:$AI$17,19)*(LOG10(F389)))+VLOOKUP(B389,'Biomass parameters'!$A$3:$AI$17,21)*SQRT(VLOOKUP(B389,'Biomass parameters'!$H$28:$K$42,4)+((LOG10(F389)-VLOOKUP(B389,'Biomass parameters'!$H$28:$K$42,2))^2/VLOOKUP(B389,'Biomass parameters'!$H$28:$K$42,3)))))*VLOOKUP(B389,'Biomass parameters'!$A$3:$AI$17,22)</f>
        <v>4896.25534565056</v>
      </c>
      <c r="L389" s="8" t="n">
        <f aca="false">(10^(VLOOKUP(B389,'Biomass parameters'!$A$3:$AI$17,18)+(VLOOKUP(B389,'Biomass parameters'!$A$3:$AI$17,19)*(LOG10(F389)))+VLOOKUP(B389,'Biomass parameters'!$A$3:$AI$17,21)*SQRT(VLOOKUP(B389,'Biomass parameters'!$H$28:$K$42,4)+((LOG10(F389)-VLOOKUP(B389,'Biomass parameters'!$H$28:$K$42,2))^2/VLOOKUP(B389,'Biomass parameters'!$H$28:$K$42,3)))))*(1-(VLOOKUP(B389,'Biomass parameters'!$A$3:$AI$17,22)))</f>
        <v>246.87001742776</v>
      </c>
      <c r="M389" s="8" t="n">
        <f aca="false">(10^(VLOOKUP(B389,'Biomass parameters'!$A$3:$AI$17,23)+(VLOOKUP(B389,'Biomass parameters'!$A$3:$AI$17,24)*(LOG10(F389)))+VLOOKUP(B389,'Biomass parameters'!$A$3:$AI$17,26)*SQRT(VLOOKUP(B389,'Biomass parameters'!$H$28:$K$42,4)+((LOG10(F389)-VLOOKUP(B389,'Biomass parameters'!$H$28:$K$42,2))^2/VLOOKUP(B389,'Biomass parameters'!$H$28:$K$42,3)))))</f>
        <v>64989.7640871185</v>
      </c>
      <c r="N389" s="8" t="n">
        <f aca="false">((10^(VLOOKUP(B389,'Biomass parameters'!$A$3:$AI$17,27)+(VLOOKUP(B389,'Biomass parameters'!$A$3:$AI$17,28)*(LOG10(F389)))))/((10^(VLOOKUP(B389,'Biomass parameters'!$A$3:$AI$17,27)+(VLOOKUP(B389,'Biomass parameters'!$A$3:$AI$17,28)*(LOG10(F389)))))+(10^(VLOOKUP(B389,'Biomass parameters'!$A$3:$AI$17,31)+(VLOOKUP(B389,'Biomass parameters'!$A$3:$AI$17,32)*(LOG10(F389)))))))*H389</f>
        <v>156064.369195023</v>
      </c>
      <c r="O389" s="40" t="n">
        <f aca="false">((10^(VLOOKUP(B389,'Biomass parameters'!$A$3:$AI$17,31)+(VLOOKUP(B389,'Biomass parameters'!$A$3:$AI$17,32)*(LOG10(F389)))))/((10^(VLOOKUP(B389,'Biomass parameters'!$A$3:$AI$17,27)+(VLOOKUP(B389,'Biomass parameters'!$A$3:$AI$17,28)*(LOG10(F389)))))+(10^(VLOOKUP(B389,'Biomass parameters'!$A$3:$AI$17,31)+(VLOOKUP(B389,'Biomass parameters'!$A$3:$AI$17,32)*(LOG10(F389)))))))*H389</f>
        <v>23251.6233218827</v>
      </c>
      <c r="P389" s="40" t="n">
        <f aca="false">SUM(I389:O389)</f>
        <v>362051.679594605</v>
      </c>
      <c r="Q389" s="41" t="n">
        <f aca="false">I389*(VLOOKUP($B389,'N conc parameters'!$A$3:$V$17,4)/100)</f>
        <v>121.474600424458</v>
      </c>
      <c r="R389" s="8" t="n">
        <f aca="false">J389*(VLOOKUP($B389,'N conc parameters'!$A$3:$V$17,7)/100)</f>
        <v>431.733319880483</v>
      </c>
      <c r="S389" s="8" t="n">
        <f aca="false">K389*(VLOOKUP($B389,'N conc parameters'!$A$3:$V$17,10)/100)</f>
        <v>139.261150926665</v>
      </c>
      <c r="T389" s="8" t="n">
        <f aca="false">L389*(VLOOKUP($B389,'N conc parameters'!$A$3:$V$17,13)/100)</f>
        <v>6.59060835882269</v>
      </c>
      <c r="U389" s="8" t="n">
        <f aca="false">S389+T389</f>
        <v>145.851759285487</v>
      </c>
      <c r="V389" s="8" t="n">
        <f aca="false">M389*(VLOOKUP($B389,'N conc parameters'!$A$3:$V$17,16)/100)</f>
        <v>341.751608904274</v>
      </c>
      <c r="W389" s="8" t="n">
        <f aca="false">N389*(VLOOKUP($B389,'N conc parameters'!$A$3:$V$17,19)/100)</f>
        <v>141.083050269285</v>
      </c>
      <c r="X389" s="8" t="n">
        <f aca="false">O389*(VLOOKUP($B389,'N conc parameters'!$A$3:$V$17,22)/100)</f>
        <v>20.2241131810074</v>
      </c>
      <c r="Y389" s="8" t="n">
        <f aca="false">W389+X389</f>
        <v>161.307163450292</v>
      </c>
      <c r="Z389" s="39" t="n">
        <f aca="false">SUM(Q389:X389)</f>
        <v>1347.97021123048</v>
      </c>
    </row>
    <row r="390" customFormat="false" ht="13" hidden="false" customHeight="false" outlineLevel="0" collapsed="false">
      <c r="D390" s="61" t="s">
        <v>120</v>
      </c>
      <c r="E390" s="2" t="n">
        <f aca="false">SUM(E370:E389)</f>
        <v>39254.5635286085</v>
      </c>
      <c r="F390" s="62" t="n">
        <f aca="false">SUM(F370:F389)</f>
        <v>19300762.2555363</v>
      </c>
      <c r="G390" s="2" t="n">
        <f aca="false">SUM(G370:G389)</f>
        <v>16964229.204602</v>
      </c>
      <c r="H390" s="2" t="n">
        <f aca="false">SUM(H370:H389)</f>
        <v>9333329.95614028</v>
      </c>
      <c r="I390" s="2" t="n">
        <f aca="false">SUM(I370:I389)</f>
        <v>705194.680403044</v>
      </c>
      <c r="J390" s="2" t="n">
        <f aca="false">SUM(J370:J389)</f>
        <v>4875777.25985887</v>
      </c>
      <c r="K390" s="2" t="n">
        <f aca="false">SUM(K370:K389)</f>
        <v>147755.597560876</v>
      </c>
      <c r="L390" s="2" t="n">
        <f aca="false">SUM(L370:L389)</f>
        <v>8199.98811810575</v>
      </c>
      <c r="M390" s="2" t="n">
        <f aca="false">SUM(M370:M389)</f>
        <v>2715584.53915797</v>
      </c>
      <c r="N390" s="2" t="n">
        <f aca="false">SUM(N370:N389)</f>
        <v>7909043.88622017</v>
      </c>
      <c r="O390" s="2" t="n">
        <f aca="false">SUM(O370:O389)</f>
        <v>1424286.06992011</v>
      </c>
      <c r="P390" s="2" t="n">
        <f aca="false">SUM(P370:P389)</f>
        <v>17785842.0212391</v>
      </c>
      <c r="Q390" s="26" t="n">
        <f aca="false">SUM(Q370:Q389)</f>
        <v>3675.94507434994</v>
      </c>
      <c r="R390" s="2" t="n">
        <f aca="false">SUM(R370:R389)</f>
        <v>15657.9391362985</v>
      </c>
      <c r="S390" s="2" t="n">
        <f aca="false">SUM(S370:S389)</f>
        <v>3510.17167198408</v>
      </c>
      <c r="T390" s="2" t="n">
        <f aca="false">SUM(T370:T389)</f>
        <v>186.397618108861</v>
      </c>
      <c r="U390" s="2" t="n">
        <f aca="false">SUM(U370:U389)</f>
        <v>3696.56929009294</v>
      </c>
      <c r="V390" s="2" t="n">
        <f aca="false">SUM(V370:V389)</f>
        <v>17794.0935186562</v>
      </c>
      <c r="W390" s="2" t="n">
        <f aca="false">SUM(W370:W389)</f>
        <v>8230.8707304333</v>
      </c>
      <c r="X390" s="2" t="n">
        <f aca="false">SUM(X370:X389)</f>
        <v>1475.71734112425</v>
      </c>
      <c r="Y390" s="2" t="n">
        <f aca="false">SUM(Y370:Y389)</f>
        <v>9706.58807155754</v>
      </c>
      <c r="Z390" s="2" t="n">
        <f aca="false">Q390+R390+U390+V390+Y390</f>
        <v>50531.1350909551</v>
      </c>
    </row>
    <row r="391" customFormat="false" ht="13" hidden="false" customHeight="false" outlineLevel="0" collapsed="false">
      <c r="D391" s="63"/>
      <c r="F391" s="64"/>
    </row>
    <row r="392" customFormat="false" ht="13" hidden="false" customHeight="false" outlineLevel="0" collapsed="false">
      <c r="A392" s="59" t="s">
        <v>134</v>
      </c>
      <c r="B392" s="59" t="s">
        <v>36</v>
      </c>
      <c r="C392" s="60" t="n">
        <v>32</v>
      </c>
      <c r="D392" s="54" t="n">
        <f aca="true">C392+(NORMINV(RAND(),0,'DBH parameters'!$B$4))*'DBH parameters'!$B$9</f>
        <v>31.9030266265926</v>
      </c>
      <c r="E392" s="55" t="n">
        <f aca="false">10^(VLOOKUP(B392,'Height parameters'!$A$3:$E$17,2)+VLOOKUP(B392,'Height parameters'!$A$3:$E$17,3)*LOG(D392,10)+VLOOKUP(B392,'Height parameters'!$A$3:$E$17,5)*SQRT(VLOOKUP(B392,'Height parameters'!$F$28:$I$42,4)+(LOG(C392,10)-VLOOKUP(B392,'Height parameters'!$F$28:$I$42,2))^2/VLOOKUP(B392,'Height parameters'!$F$28:$I$42,3)))</f>
        <v>2094.09426238666</v>
      </c>
      <c r="F392" s="56" t="n">
        <f aca="false">0.5*PI()*((D392/2)^2)*E392</f>
        <v>836989.259948595</v>
      </c>
      <c r="G392" s="8" t="n">
        <f aca="false">10^(VLOOKUP(B392,'Biomass parameters'!$A$3:$AI$17,2)+(VLOOKUP(B392,'Biomass parameters'!$A$3:$AI$17,3)*(LOG10(F392)))+(VLOOKUP(B392,'Biomass parameters'!$A$3:$AI$17,5)*SQRT(VLOOKUP(B392,'Biomass parameters'!$H$28:$K$42,4)+((LOG10(F392)-VLOOKUP(B392,'Biomass parameters'!$H$28:$K$42,2))^2/VLOOKUP(B392,'Biomass parameters'!$H$28:$K$42,3)))))</f>
        <v>749905.094861861</v>
      </c>
      <c r="H392" s="8" t="n">
        <f aca="false">(10^(VLOOKUP(B392,'Biomass parameters'!$A$3:$AI$17,6)+(VLOOKUP(B392,'Biomass parameters'!$A$3:$AI$17,7)*(LOG10(F392)))+VLOOKUP(B392,'Biomass parameters'!$A$3:$AI$17,9)*SQRT(VLOOKUP(B392,'Biomass parameters'!$H$28:$K$42,4)+((LOG10(F392)-VLOOKUP(B392,'Biomass parameters'!$H$28:$K$42,2))^2/VLOOKUP(B392,'Biomass parameters'!$H$28:$K$42,3)))))</f>
        <v>412403.640503793</v>
      </c>
      <c r="I392" s="8" t="n">
        <f aca="false">(10^(VLOOKUP(B392,'Biomass parameters'!$A$3:$AI$17,10)+(VLOOKUP(B392,'Biomass parameters'!$A$3:$AI$17,11)*(LOG10(F392)))+VLOOKUP(B392,'Biomass parameters'!$A$3:$AI$17,13)*SQRT(VLOOKUP(B392,'Biomass parameters'!$H$28:$K$42,4)+((LOG10(F392)-VLOOKUP(B392,'Biomass parameters'!$H$28:$K$42,2))^2/VLOOKUP(B392,'Biomass parameters'!$H$28:$K$42,3)))))</f>
        <v>28171.5888436673</v>
      </c>
      <c r="J392" s="8" t="n">
        <f aca="false">(10^(VLOOKUP(B392,'Biomass parameters'!$A$3:$AI$17,14)+(VLOOKUP(B392,'Biomass parameters'!$A$3:$AI$17,15)*(LOG10(F392)))+VLOOKUP(B392,'Biomass parameters'!$A$3:$AI$17,17)*SQRT(VLOOKUP(B392,'Biomass parameters'!$H$28:$K$42,4)+((LOG10(F392)-VLOOKUP(B392,'Biomass parameters'!$H$28:$K$42,2))^2/VLOOKUP(B392,'Biomass parameters'!$H$28:$K$42,3)))))</f>
        <v>203642.859577478</v>
      </c>
      <c r="K392" s="8" t="n">
        <f aca="false">(10^(VLOOKUP(B392,'Biomass parameters'!$A$3:$AI$17,18)+(VLOOKUP(B392,'Biomass parameters'!$A$3:$AI$17,19)*(LOG10(F392)))+VLOOKUP(B392,'Biomass parameters'!$A$3:$AI$17,21)*SQRT(VLOOKUP(B392,'Biomass parameters'!$H$28:$K$42,4)+((LOG10(F392)-VLOOKUP(B392,'Biomass parameters'!$H$28:$K$42,2))^2/VLOOKUP(B392,'Biomass parameters'!$H$28:$K$42,3)))))*VLOOKUP(B392,'Biomass parameters'!$A$3:$AI$17,22)</f>
        <v>7420.41477639802</v>
      </c>
      <c r="L392" s="8" t="n">
        <f aca="false">(10^(VLOOKUP(B392,'Biomass parameters'!$A$3:$AI$17,18)+(VLOOKUP(B392,'Biomass parameters'!$A$3:$AI$17,19)*(LOG10(F392)))+VLOOKUP(B392,'Biomass parameters'!$A$3:$AI$17,21)*SQRT(VLOOKUP(B392,'Biomass parameters'!$H$28:$K$42,4)+((LOG10(F392)-VLOOKUP(B392,'Biomass parameters'!$H$28:$K$42,2))^2/VLOOKUP(B392,'Biomass parameters'!$H$28:$K$42,3)))))*(1-(VLOOKUP(B392,'Biomass parameters'!$A$3:$AI$17,22)))</f>
        <v>482.050374185601</v>
      </c>
      <c r="M392" s="8" t="n">
        <f aca="false">(10^(VLOOKUP(B392,'Biomass parameters'!$A$3:$AI$17,23)+(VLOOKUP(B392,'Biomass parameters'!$A$3:$AI$17,24)*(LOG10(F392)))+VLOOKUP(B392,'Biomass parameters'!$A$3:$AI$17,26)*SQRT(VLOOKUP(B392,'Biomass parameters'!$H$28:$K$42,4)+((LOG10(F392)-VLOOKUP(B392,'Biomass parameters'!$H$28:$K$42,2))^2/VLOOKUP(B392,'Biomass parameters'!$H$28:$K$42,3)))))</f>
        <v>122264.61923175</v>
      </c>
      <c r="N392" s="8" t="n">
        <f aca="false">((10^(VLOOKUP(B392,'Biomass parameters'!$A$3:$AI$17,27)+(VLOOKUP(B392,'Biomass parameters'!$A$3:$AI$17,28)*(LOG10(F392)))))/((10^(VLOOKUP(B392,'Biomass parameters'!$A$3:$AI$17,27)+(VLOOKUP(B392,'Biomass parameters'!$A$3:$AI$17,28)*(LOG10(F392)))))+(10^(VLOOKUP(B392,'Biomass parameters'!$A$3:$AI$17,31)+(VLOOKUP(B392,'Biomass parameters'!$A$3:$AI$17,32)*(LOG10(F392)))))))*H392</f>
        <v>370942.398453368</v>
      </c>
      <c r="O392" s="40" t="n">
        <f aca="false">((10^(VLOOKUP(B392,'Biomass parameters'!$A$3:$AI$17,31)+(VLOOKUP(B392,'Biomass parameters'!$A$3:$AI$17,32)*(LOG10(F392)))))/((10^(VLOOKUP(B392,'Biomass parameters'!$A$3:$AI$17,27)+(VLOOKUP(B392,'Biomass parameters'!$A$3:$AI$17,28)*(LOG10(F392)))))+(10^(VLOOKUP(B392,'Biomass parameters'!$A$3:$AI$17,31)+(VLOOKUP(B392,'Biomass parameters'!$A$3:$AI$17,32)*(LOG10(F392)))))))*H392</f>
        <v>41461.2420504251</v>
      </c>
      <c r="P392" s="40" t="n">
        <f aca="false">SUM(I392:O392)</f>
        <v>774385.173307272</v>
      </c>
      <c r="Q392" s="41" t="n">
        <f aca="false">I392*(VLOOKUP($B392,'N conc parameters'!$A$3:$V$17,4)/100)</f>
        <v>130.917899984756</v>
      </c>
      <c r="R392" s="8" t="n">
        <f aca="false">J392*(VLOOKUP($B392,'N conc parameters'!$A$3:$V$17,7)/100)</f>
        <v>531.423032548498</v>
      </c>
      <c r="S392" s="8" t="n">
        <f aca="false">K392*(VLOOKUP($B392,'N conc parameters'!$A$3:$V$17,10)/100)</f>
        <v>171.802013938001</v>
      </c>
      <c r="T392" s="8" t="n">
        <f aca="false">L392*(VLOOKUP($B392,'N conc parameters'!$A$3:$V$17,13)/100)</f>
        <v>10.9188231262423</v>
      </c>
      <c r="U392" s="8" t="n">
        <f aca="false">S392+T392</f>
        <v>182.720837064243</v>
      </c>
      <c r="V392" s="8" t="n">
        <f aca="false">M392*(VLOOKUP($B392,'N conc parameters'!$A$3:$V$17,16)/100)</f>
        <v>646.254292569605</v>
      </c>
      <c r="W392" s="8" t="n">
        <f aca="false">N392*(VLOOKUP($B392,'N conc parameters'!$A$3:$V$17,19)/100)</f>
        <v>422.385536642082</v>
      </c>
      <c r="X392" s="8" t="n">
        <f aca="false">O392*(VLOOKUP($B392,'N conc parameters'!$A$3:$V$17,22)/100)</f>
        <v>49.0378102745619</v>
      </c>
      <c r="Y392" s="8" t="n">
        <f aca="false">W392+X392</f>
        <v>471.423346916644</v>
      </c>
      <c r="Z392" s="39" t="n">
        <f aca="false">SUM(Q392:X392)</f>
        <v>2145.46024614799</v>
      </c>
    </row>
    <row r="393" customFormat="false" ht="13" hidden="false" customHeight="false" outlineLevel="0" collapsed="false">
      <c r="A393" s="59" t="s">
        <v>134</v>
      </c>
      <c r="B393" s="59" t="s">
        <v>35</v>
      </c>
      <c r="C393" s="60" t="n">
        <v>42.6</v>
      </c>
      <c r="D393" s="54" t="n">
        <f aca="true">C393+(NORMINV(RAND(),0,'DBH parameters'!$B$4))*'DBH parameters'!$B$9</f>
        <v>42.5372671583818</v>
      </c>
      <c r="E393" s="55" t="n">
        <f aca="false">10^(VLOOKUP(B393,'Height parameters'!$A$3:$E$17,2)+VLOOKUP(B393,'Height parameters'!$A$3:$E$17,3)*LOG(D393,10)+VLOOKUP(B393,'Height parameters'!$A$3:$E$17,5)*SQRT(VLOOKUP(B393,'Height parameters'!$F$28:$I$42,4)+(LOG(C393,10)-VLOOKUP(B393,'Height parameters'!$F$28:$I$42,2))^2/VLOOKUP(B393,'Height parameters'!$F$28:$I$42,3)))</f>
        <v>2442.32665791908</v>
      </c>
      <c r="F393" s="56" t="n">
        <f aca="false">0.5*PI()*((D393/2)^2)*E393</f>
        <v>1735412.83530097</v>
      </c>
      <c r="G393" s="8" t="n">
        <f aca="false">10^(VLOOKUP(B393,'Biomass parameters'!$A$3:$AI$17,2)+(VLOOKUP(B393,'Biomass parameters'!$A$3:$AI$17,3)*(LOG10(F393)))+(VLOOKUP(B393,'Biomass parameters'!$A$3:$AI$17,5)*SQRT(VLOOKUP(B393,'Biomass parameters'!$H$28:$K$42,4)+((LOG10(F393)-VLOOKUP(B393,'Biomass parameters'!$H$28:$K$42,2))^2/VLOOKUP(B393,'Biomass parameters'!$H$28:$K$42,3)))))</f>
        <v>1558949.11829855</v>
      </c>
      <c r="H393" s="8" t="n">
        <f aca="false">(10^(VLOOKUP(B393,'Biomass parameters'!$A$3:$AI$17,6)+(VLOOKUP(B393,'Biomass parameters'!$A$3:$AI$17,7)*(LOG10(F393)))+VLOOKUP(B393,'Biomass parameters'!$A$3:$AI$17,9)*SQRT(VLOOKUP(B393,'Biomass parameters'!$H$28:$K$42,4)+((LOG10(F393)-VLOOKUP(B393,'Biomass parameters'!$H$28:$K$42,2))^2/VLOOKUP(B393,'Biomass parameters'!$H$28:$K$42,3)))))</f>
        <v>651133.613510526</v>
      </c>
      <c r="I393" s="8" t="n">
        <f aca="false">(10^(VLOOKUP(B393,'Biomass parameters'!$A$3:$AI$17,10)+(VLOOKUP(B393,'Biomass parameters'!$A$3:$AI$17,11)*(LOG10(F393)))+VLOOKUP(B393,'Biomass parameters'!$A$3:$AI$17,13)*SQRT(VLOOKUP(B393,'Biomass parameters'!$H$28:$K$42,4)+((LOG10(F393)-VLOOKUP(B393,'Biomass parameters'!$H$28:$K$42,2))^2/VLOOKUP(B393,'Biomass parameters'!$H$28:$K$42,3)))))</f>
        <v>65177.2696408118</v>
      </c>
      <c r="J393" s="8" t="n">
        <f aca="false">(10^(VLOOKUP(B393,'Biomass parameters'!$A$3:$AI$17,14)+(VLOOKUP(B393,'Biomass parameters'!$A$3:$AI$17,15)*(LOG10(F393)))+VLOOKUP(B393,'Biomass parameters'!$A$3:$AI$17,17)*SQRT(VLOOKUP(B393,'Biomass parameters'!$H$28:$K$42,4)+((LOG10(F393)-VLOOKUP(B393,'Biomass parameters'!$H$28:$K$42,2))^2/VLOOKUP(B393,'Biomass parameters'!$H$28:$K$42,3)))))</f>
        <v>464954.374057364</v>
      </c>
      <c r="K393" s="8" t="n">
        <f aca="false">(10^(VLOOKUP(B393,'Biomass parameters'!$A$3:$AI$17,18)+(VLOOKUP(B393,'Biomass parameters'!$A$3:$AI$17,19)*(LOG10(F393)))+VLOOKUP(B393,'Biomass parameters'!$A$3:$AI$17,21)*SQRT(VLOOKUP(B393,'Biomass parameters'!$H$28:$K$42,4)+((LOG10(F393)-VLOOKUP(B393,'Biomass parameters'!$H$28:$K$42,2))^2/VLOOKUP(B393,'Biomass parameters'!$H$28:$K$42,3)))))*VLOOKUP(B393,'Biomass parameters'!$A$3:$AI$17,22)</f>
        <v>11492.6300305862</v>
      </c>
      <c r="L393" s="8" t="n">
        <f aca="false">(10^(VLOOKUP(B393,'Biomass parameters'!$A$3:$AI$17,18)+(VLOOKUP(B393,'Biomass parameters'!$A$3:$AI$17,19)*(LOG10(F393)))+VLOOKUP(B393,'Biomass parameters'!$A$3:$AI$17,21)*SQRT(VLOOKUP(B393,'Biomass parameters'!$H$28:$K$42,4)+((LOG10(F393)-VLOOKUP(B393,'Biomass parameters'!$H$28:$K$42,2))^2/VLOOKUP(B393,'Biomass parameters'!$H$28:$K$42,3)))))*(1-(VLOOKUP(B393,'Biomass parameters'!$A$3:$AI$17,22)))</f>
        <v>579.460337676614</v>
      </c>
      <c r="M393" s="8" t="n">
        <f aca="false">(10^(VLOOKUP(B393,'Biomass parameters'!$A$3:$AI$17,23)+(VLOOKUP(B393,'Biomass parameters'!$A$3:$AI$17,24)*(LOG10(F393)))+VLOOKUP(B393,'Biomass parameters'!$A$3:$AI$17,26)*SQRT(VLOOKUP(B393,'Biomass parameters'!$H$28:$K$42,4)+((LOG10(F393)-VLOOKUP(B393,'Biomass parameters'!$H$28:$K$42,2))^2/VLOOKUP(B393,'Biomass parameters'!$H$28:$K$42,3)))))</f>
        <v>231112.497837639</v>
      </c>
      <c r="N393" s="8" t="n">
        <f aca="false">((10^(VLOOKUP(B393,'Biomass parameters'!$A$3:$AI$17,27)+(VLOOKUP(B393,'Biomass parameters'!$A$3:$AI$17,28)*(LOG10(F393)))))/((10^(VLOOKUP(B393,'Biomass parameters'!$A$3:$AI$17,27)+(VLOOKUP(B393,'Biomass parameters'!$A$3:$AI$17,28)*(LOG10(F393)))))+(10^(VLOOKUP(B393,'Biomass parameters'!$A$3:$AI$17,31)+(VLOOKUP(B393,'Biomass parameters'!$A$3:$AI$17,32)*(LOG10(F393)))))))*H393</f>
        <v>401806.362102199</v>
      </c>
      <c r="O393" s="40" t="n">
        <f aca="false">((10^(VLOOKUP(B393,'Biomass parameters'!$A$3:$AI$17,31)+(VLOOKUP(B393,'Biomass parameters'!$A$3:$AI$17,32)*(LOG10(F393)))))/((10^(VLOOKUP(B393,'Biomass parameters'!$A$3:$AI$17,27)+(VLOOKUP(B393,'Biomass parameters'!$A$3:$AI$17,28)*(LOG10(F393)))))+(10^(VLOOKUP(B393,'Biomass parameters'!$A$3:$AI$17,31)+(VLOOKUP(B393,'Biomass parameters'!$A$3:$AI$17,32)*(LOG10(F393)))))))*H393</f>
        <v>249327.251408327</v>
      </c>
      <c r="P393" s="40" t="n">
        <f aca="false">SUM(I393:O393)</f>
        <v>1424449.8454146</v>
      </c>
      <c r="Q393" s="41" t="n">
        <f aca="false">I393*(VLOOKUP($B393,'N conc parameters'!$A$3:$V$17,4)/100)</f>
        <v>496.023101511302</v>
      </c>
      <c r="R393" s="8" t="n">
        <f aca="false">J393*(VLOOKUP($B393,'N conc parameters'!$A$3:$V$17,7)/100)</f>
        <v>1976.72881722645</v>
      </c>
      <c r="S393" s="8" t="n">
        <f aca="false">K393*(VLOOKUP($B393,'N conc parameters'!$A$3:$V$17,10)/100)</f>
        <v>327.245440222594</v>
      </c>
      <c r="T393" s="8" t="n">
        <f aca="false">L393*(VLOOKUP($B393,'N conc parameters'!$A$3:$V$17,13)/100)</f>
        <v>16.2141364474221</v>
      </c>
      <c r="U393" s="8" t="n">
        <f aca="false">S393+T393</f>
        <v>343.459576670016</v>
      </c>
      <c r="V393" s="8" t="n">
        <f aca="false">M393*(VLOOKUP($B393,'N conc parameters'!$A$3:$V$17,16)/100)</f>
        <v>1369.49249467475</v>
      </c>
      <c r="W393" s="8" t="n">
        <f aca="false">N393*(VLOOKUP($B393,'N conc parameters'!$A$3:$V$17,19)/100)</f>
        <v>456.668658168649</v>
      </c>
      <c r="X393" s="8" t="n">
        <f aca="false">O393*(VLOOKUP($B393,'N conc parameters'!$A$3:$V$17,22)/100)</f>
        <v>256.097344000881</v>
      </c>
      <c r="Y393" s="8" t="n">
        <f aca="false">W393+X393</f>
        <v>712.76600216953</v>
      </c>
      <c r="Z393" s="39" t="n">
        <f aca="false">SUM(Q393:X393)</f>
        <v>5241.92956892207</v>
      </c>
    </row>
    <row r="394" customFormat="false" ht="13" hidden="false" customHeight="false" outlineLevel="0" collapsed="false">
      <c r="A394" s="59" t="s">
        <v>134</v>
      </c>
      <c r="B394" s="59" t="s">
        <v>35</v>
      </c>
      <c r="C394" s="60" t="n">
        <v>26</v>
      </c>
      <c r="D394" s="54" t="n">
        <f aca="true">C394+(NORMINV(RAND(),0,'DBH parameters'!$B$4))*'DBH parameters'!$B$9</f>
        <v>26.033636462504</v>
      </c>
      <c r="E394" s="55" t="n">
        <f aca="false">10^(VLOOKUP(B394,'Height parameters'!$A$3:$E$17,2)+VLOOKUP(B394,'Height parameters'!$A$3:$E$17,3)*LOG(D394,10)+VLOOKUP(B394,'Height parameters'!$A$3:$E$17,5)*SQRT(VLOOKUP(B394,'Height parameters'!$F$28:$I$42,4)+(LOG(C394,10)-VLOOKUP(B394,'Height parameters'!$F$28:$I$42,2))^2/VLOOKUP(B394,'Height parameters'!$F$28:$I$42,3)))</f>
        <v>1868.5637485218</v>
      </c>
      <c r="F394" s="56" t="n">
        <f aca="false">0.5*PI()*((D394/2)^2)*E394</f>
        <v>497321.776889584</v>
      </c>
      <c r="G394" s="8" t="n">
        <f aca="false">10^(VLOOKUP(B394,'Biomass parameters'!$A$3:$AI$17,2)+(VLOOKUP(B394,'Biomass parameters'!$A$3:$AI$17,3)*(LOG10(F394)))+(VLOOKUP(B394,'Biomass parameters'!$A$3:$AI$17,5)*SQRT(VLOOKUP(B394,'Biomass parameters'!$H$28:$K$42,4)+((LOG10(F394)-VLOOKUP(B394,'Biomass parameters'!$H$28:$K$42,2))^2/VLOOKUP(B394,'Biomass parameters'!$H$28:$K$42,3)))))</f>
        <v>471405.035473698</v>
      </c>
      <c r="H394" s="8" t="n">
        <f aca="false">(10^(VLOOKUP(B394,'Biomass parameters'!$A$3:$AI$17,6)+(VLOOKUP(B394,'Biomass parameters'!$A$3:$AI$17,7)*(LOG10(F394)))+VLOOKUP(B394,'Biomass parameters'!$A$3:$AI$17,9)*SQRT(VLOOKUP(B394,'Biomass parameters'!$H$28:$K$42,4)+((LOG10(F394)-VLOOKUP(B394,'Biomass parameters'!$H$28:$K$42,2))^2/VLOOKUP(B394,'Biomass parameters'!$H$28:$K$42,3)))))</f>
        <v>208990.032275464</v>
      </c>
      <c r="I394" s="8" t="n">
        <f aca="false">(10^(VLOOKUP(B394,'Biomass parameters'!$A$3:$AI$17,10)+(VLOOKUP(B394,'Biomass parameters'!$A$3:$AI$17,11)*(LOG10(F394)))+VLOOKUP(B394,'Biomass parameters'!$A$3:$AI$17,13)*SQRT(VLOOKUP(B394,'Biomass parameters'!$H$28:$K$42,4)+((LOG10(F394)-VLOOKUP(B394,'Biomass parameters'!$H$28:$K$42,2))^2/VLOOKUP(B394,'Biomass parameters'!$H$28:$K$42,3)))))</f>
        <v>23382.5242757838</v>
      </c>
      <c r="J394" s="8" t="n">
        <f aca="false">(10^(VLOOKUP(B394,'Biomass parameters'!$A$3:$AI$17,14)+(VLOOKUP(B394,'Biomass parameters'!$A$3:$AI$17,15)*(LOG10(F394)))+VLOOKUP(B394,'Biomass parameters'!$A$3:$AI$17,17)*SQRT(VLOOKUP(B394,'Biomass parameters'!$H$28:$K$42,4)+((LOG10(F394)-VLOOKUP(B394,'Biomass parameters'!$H$28:$K$42,2))^2/VLOOKUP(B394,'Biomass parameters'!$H$28:$K$42,3)))))</f>
        <v>116258.269699356</v>
      </c>
      <c r="K394" s="8" t="n">
        <f aca="false">(10^(VLOOKUP(B394,'Biomass parameters'!$A$3:$AI$17,18)+(VLOOKUP(B394,'Biomass parameters'!$A$3:$AI$17,19)*(LOG10(F394)))+VLOOKUP(B394,'Biomass parameters'!$A$3:$AI$17,21)*SQRT(VLOOKUP(B394,'Biomass parameters'!$H$28:$K$42,4)+((LOG10(F394)-VLOOKUP(B394,'Biomass parameters'!$H$28:$K$42,2))^2/VLOOKUP(B394,'Biomass parameters'!$H$28:$K$42,3)))))*VLOOKUP(B394,'Biomass parameters'!$A$3:$AI$17,22)</f>
        <v>4686.70506224442</v>
      </c>
      <c r="L394" s="8" t="n">
        <f aca="false">(10^(VLOOKUP(B394,'Biomass parameters'!$A$3:$AI$17,18)+(VLOOKUP(B394,'Biomass parameters'!$A$3:$AI$17,19)*(LOG10(F394)))+VLOOKUP(B394,'Biomass parameters'!$A$3:$AI$17,21)*SQRT(VLOOKUP(B394,'Biomass parameters'!$H$28:$K$42,4)+((LOG10(F394)-VLOOKUP(B394,'Biomass parameters'!$H$28:$K$42,2))^2/VLOOKUP(B394,'Biomass parameters'!$H$28:$K$42,3)))))*(1-(VLOOKUP(B394,'Biomass parameters'!$A$3:$AI$17,22)))</f>
        <v>236.304456919887</v>
      </c>
      <c r="M394" s="8" t="n">
        <f aca="false">(10^(VLOOKUP(B394,'Biomass parameters'!$A$3:$AI$17,23)+(VLOOKUP(B394,'Biomass parameters'!$A$3:$AI$17,24)*(LOG10(F394)))+VLOOKUP(B394,'Biomass parameters'!$A$3:$AI$17,26)*SQRT(VLOOKUP(B394,'Biomass parameters'!$H$28:$K$42,4)+((LOG10(F394)-VLOOKUP(B394,'Biomass parameters'!$H$28:$K$42,2))^2/VLOOKUP(B394,'Biomass parameters'!$H$28:$K$42,3)))))</f>
        <v>74843.2429572085</v>
      </c>
      <c r="N394" s="8" t="n">
        <f aca="false">((10^(VLOOKUP(B394,'Biomass parameters'!$A$3:$AI$17,27)+(VLOOKUP(B394,'Biomass parameters'!$A$3:$AI$17,28)*(LOG10(F394)))))/((10^(VLOOKUP(B394,'Biomass parameters'!$A$3:$AI$17,27)+(VLOOKUP(B394,'Biomass parameters'!$A$3:$AI$17,28)*(LOG10(F394)))))+(10^(VLOOKUP(B394,'Biomass parameters'!$A$3:$AI$17,31)+(VLOOKUP(B394,'Biomass parameters'!$A$3:$AI$17,32)*(LOG10(F394)))))))*H394</f>
        <v>177831.59781393</v>
      </c>
      <c r="O394" s="40" t="n">
        <f aca="false">((10^(VLOOKUP(B394,'Biomass parameters'!$A$3:$AI$17,31)+(VLOOKUP(B394,'Biomass parameters'!$A$3:$AI$17,32)*(LOG10(F394)))))/((10^(VLOOKUP(B394,'Biomass parameters'!$A$3:$AI$17,27)+(VLOOKUP(B394,'Biomass parameters'!$A$3:$AI$17,28)*(LOG10(F394)))))+(10^(VLOOKUP(B394,'Biomass parameters'!$A$3:$AI$17,31)+(VLOOKUP(B394,'Biomass parameters'!$A$3:$AI$17,32)*(LOG10(F394)))))))*H394</f>
        <v>31158.4344615344</v>
      </c>
      <c r="P394" s="40" t="n">
        <f aca="false">SUM(I394:O394)</f>
        <v>428397.078726977</v>
      </c>
      <c r="Q394" s="41" t="n">
        <f aca="false">I394*(VLOOKUP($B394,'N conc parameters'!$A$3:$V$17,4)/100)</f>
        <v>177.949648341438</v>
      </c>
      <c r="R394" s="8" t="n">
        <f aca="false">J394*(VLOOKUP($B394,'N conc parameters'!$A$3:$V$17,7)/100)</f>
        <v>494.265856561766</v>
      </c>
      <c r="S394" s="8" t="n">
        <f aca="false">K394*(VLOOKUP($B394,'N conc parameters'!$A$3:$V$17,10)/100)</f>
        <v>133.450990522264</v>
      </c>
      <c r="T394" s="8" t="n">
        <f aca="false">L394*(VLOOKUP($B394,'N conc parameters'!$A$3:$V$17,13)/100)</f>
        <v>6.61213970743119</v>
      </c>
      <c r="U394" s="8" t="n">
        <f aca="false">S394+T394</f>
        <v>140.063130229695</v>
      </c>
      <c r="V394" s="8" t="n">
        <f aca="false">M394*(VLOOKUP($B394,'N conc parameters'!$A$3:$V$17,16)/100)</f>
        <v>443.495096396831</v>
      </c>
      <c r="W394" s="8" t="n">
        <f aca="false">N394*(VLOOKUP($B394,'N conc parameters'!$A$3:$V$17,19)/100)</f>
        <v>202.112571659626</v>
      </c>
      <c r="X394" s="8" t="n">
        <f aca="false">O394*(VLOOKUP($B394,'N conc parameters'!$A$3:$V$17,22)/100)</f>
        <v>32.0044931460628</v>
      </c>
      <c r="Y394" s="8" t="n">
        <f aca="false">W394+X394</f>
        <v>234.117064805689</v>
      </c>
      <c r="Z394" s="39" t="n">
        <f aca="false">SUM(Q394:X394)</f>
        <v>1629.95392656511</v>
      </c>
    </row>
    <row r="395" customFormat="false" ht="13" hidden="false" customHeight="false" outlineLevel="0" collapsed="false">
      <c r="A395" s="59" t="s">
        <v>134</v>
      </c>
      <c r="B395" s="59" t="s">
        <v>33</v>
      </c>
      <c r="C395" s="60" t="n">
        <v>15.6</v>
      </c>
      <c r="D395" s="54" t="n">
        <f aca="true">C395+(NORMINV(RAND(),0,'DBH parameters'!$B$4))*'DBH parameters'!$B$9</f>
        <v>15.6913069946673</v>
      </c>
      <c r="E395" s="55" t="n">
        <f aca="false">10^(VLOOKUP(B395,'Height parameters'!$A$3:$E$17,2)+VLOOKUP(B395,'Height parameters'!$A$3:$E$17,3)*LOG(D395,10)+VLOOKUP(B395,'Height parameters'!$A$3:$E$17,5)*SQRT(VLOOKUP(B395,'Height parameters'!$F$28:$I$42,4)+(LOG(C395,10)-VLOOKUP(B395,'Height parameters'!$F$28:$I$42,2))^2/VLOOKUP(B395,'Height parameters'!$F$28:$I$42,3)))</f>
        <v>1393.59204044975</v>
      </c>
      <c r="F395" s="56" t="n">
        <f aca="false">0.5*PI()*((D395/2)^2)*E395</f>
        <v>134745.348345993</v>
      </c>
      <c r="G395" s="8" t="n">
        <f aca="false">10^(VLOOKUP(B395,'Biomass parameters'!$A$3:$AI$17,2)+(VLOOKUP(B395,'Biomass parameters'!$A$3:$AI$17,3)*(LOG10(F395)))+(VLOOKUP(B395,'Biomass parameters'!$A$3:$AI$17,5)*SQRT(VLOOKUP(B395,'Biomass parameters'!$H$28:$K$42,4)+((LOG10(F395)-VLOOKUP(B395,'Biomass parameters'!$H$28:$K$42,2))^2/VLOOKUP(B395,'Biomass parameters'!$H$28:$K$42,3)))))</f>
        <v>124140.892402894</v>
      </c>
      <c r="H395" s="8" t="n">
        <f aca="false">(10^(VLOOKUP(B395,'Biomass parameters'!$A$3:$AI$17,6)+(VLOOKUP(B395,'Biomass parameters'!$A$3:$AI$17,7)*(LOG10(F395)))+VLOOKUP(B395,'Biomass parameters'!$A$3:$AI$17,9)*SQRT(VLOOKUP(B395,'Biomass parameters'!$H$28:$K$42,4)+((LOG10(F395)-VLOOKUP(B395,'Biomass parameters'!$H$28:$K$42,2))^2/VLOOKUP(B395,'Biomass parameters'!$H$28:$K$42,3)))))</f>
        <v>85717.6516980871</v>
      </c>
      <c r="I395" s="8" t="n">
        <f aca="false">(10^(VLOOKUP(B395,'Biomass parameters'!$A$3:$AI$17,10)+(VLOOKUP(B395,'Biomass parameters'!$A$3:$AI$17,11)*(LOG10(F395)))+VLOOKUP(B395,'Biomass parameters'!$A$3:$AI$17,13)*SQRT(VLOOKUP(B395,'Biomass parameters'!$H$28:$K$42,4)+((LOG10(F395)-VLOOKUP(B395,'Biomass parameters'!$H$28:$K$42,2))^2/VLOOKUP(B395,'Biomass parameters'!$H$28:$K$42,3)))))</f>
        <v>10061.0407366533</v>
      </c>
      <c r="J395" s="8" t="n">
        <f aca="false">(10^(VLOOKUP(B395,'Biomass parameters'!$A$3:$AI$17,14)+(VLOOKUP(B395,'Biomass parameters'!$A$3:$AI$17,15)*(LOG10(F395)))+VLOOKUP(B395,'Biomass parameters'!$A$3:$AI$17,17)*SQRT(VLOOKUP(B395,'Biomass parameters'!$H$28:$K$42,4)+((LOG10(F395)-VLOOKUP(B395,'Biomass parameters'!$H$28:$K$42,2))^2/VLOOKUP(B395,'Biomass parameters'!$H$28:$K$42,3)))))</f>
        <v>12287.8069224597</v>
      </c>
      <c r="K395" s="8" t="n">
        <f aca="false">(10^(VLOOKUP(B395,'Biomass parameters'!$A$3:$AI$17,18)+(VLOOKUP(B395,'Biomass parameters'!$A$3:$AI$17,19)*(LOG10(F395)))+VLOOKUP(B395,'Biomass parameters'!$A$3:$AI$17,21)*SQRT(VLOOKUP(B395,'Biomass parameters'!$H$28:$K$42,4)+((LOG10(F395)-VLOOKUP(B395,'Biomass parameters'!$H$28:$K$42,2))^2/VLOOKUP(B395,'Biomass parameters'!$H$28:$K$42,3)))))*VLOOKUP(B395,'Biomass parameters'!$A$3:$AI$17,22)</f>
        <v>2428.00132614042</v>
      </c>
      <c r="L395" s="8" t="n">
        <f aca="false">(10^(VLOOKUP(B395,'Biomass parameters'!$A$3:$AI$17,18)+(VLOOKUP(B395,'Biomass parameters'!$A$3:$AI$17,19)*(LOG10(F395)))+VLOOKUP(B395,'Biomass parameters'!$A$3:$AI$17,21)*SQRT(VLOOKUP(B395,'Biomass parameters'!$H$28:$K$42,4)+((LOG10(F395)-VLOOKUP(B395,'Biomass parameters'!$H$28:$K$42,2))^2/VLOOKUP(B395,'Biomass parameters'!$H$28:$K$42,3)))))*(1-(VLOOKUP(B395,'Biomass parameters'!$A$3:$AI$17,22)))</f>
        <v>95.9085762924489</v>
      </c>
      <c r="M395" s="8" t="n">
        <f aca="false">(10^(VLOOKUP(B395,'Biomass parameters'!$A$3:$AI$17,23)+(VLOOKUP(B395,'Biomass parameters'!$A$3:$AI$17,24)*(LOG10(F395)))+VLOOKUP(B395,'Biomass parameters'!$A$3:$AI$17,26)*SQRT(VLOOKUP(B395,'Biomass parameters'!$H$28:$K$42,4)+((LOG10(F395)-VLOOKUP(B395,'Biomass parameters'!$H$28:$K$42,2))^2/VLOOKUP(B395,'Biomass parameters'!$H$28:$K$42,3)))))</f>
        <v>21517.6785222948</v>
      </c>
      <c r="N395" s="8" t="n">
        <f aca="false">((10^(VLOOKUP(B395,'Biomass parameters'!$A$3:$AI$17,27)+(VLOOKUP(B395,'Biomass parameters'!$A$3:$AI$17,28)*(LOG10(F395)))))/((10^(VLOOKUP(B395,'Biomass parameters'!$A$3:$AI$17,27)+(VLOOKUP(B395,'Biomass parameters'!$A$3:$AI$17,28)*(LOG10(F395)))))+(10^(VLOOKUP(B395,'Biomass parameters'!$A$3:$AI$17,31)+(VLOOKUP(B395,'Biomass parameters'!$A$3:$AI$17,32)*(LOG10(F395)))))))*H395</f>
        <v>83844.2234838573</v>
      </c>
      <c r="O395" s="40" t="n">
        <f aca="false">((10^(VLOOKUP(B395,'Biomass parameters'!$A$3:$AI$17,31)+(VLOOKUP(B395,'Biomass parameters'!$A$3:$AI$17,32)*(LOG10(F395)))))/((10^(VLOOKUP(B395,'Biomass parameters'!$A$3:$AI$17,27)+(VLOOKUP(B395,'Biomass parameters'!$A$3:$AI$17,28)*(LOG10(F395)))))+(10^(VLOOKUP(B395,'Biomass parameters'!$A$3:$AI$17,31)+(VLOOKUP(B395,'Biomass parameters'!$A$3:$AI$17,32)*(LOG10(F395)))))))*H395</f>
        <v>1873.42821422982</v>
      </c>
      <c r="P395" s="40" t="n">
        <f aca="false">SUM(I395:O395)</f>
        <v>132108.087781928</v>
      </c>
      <c r="Q395" s="41" t="n">
        <f aca="false">I395*(VLOOKUP($B395,'N conc parameters'!$A$3:$V$17,4)/100)</f>
        <v>55.7752513359695</v>
      </c>
      <c r="R395" s="8" t="n">
        <f aca="false">J395*(VLOOKUP($B395,'N conc parameters'!$A$3:$V$17,7)/100)</f>
        <v>44.1093753586502</v>
      </c>
      <c r="S395" s="8" t="n">
        <f aca="false">K395*(VLOOKUP($B395,'N conc parameters'!$A$3:$V$17,10)/100)</f>
        <v>52.8035378589562</v>
      </c>
      <c r="T395" s="8" t="n">
        <f aca="false">L395*(VLOOKUP($B395,'N conc parameters'!$A$3:$V$17,13)/100)</f>
        <v>2.10278230397051</v>
      </c>
      <c r="U395" s="8" t="n">
        <f aca="false">S395+T395</f>
        <v>54.9063201629267</v>
      </c>
      <c r="V395" s="8" t="n">
        <f aca="false">M395*(VLOOKUP($B395,'N conc parameters'!$A$3:$V$17,16)/100)</f>
        <v>152.608197141142</v>
      </c>
      <c r="W395" s="8" t="n">
        <f aca="false">N395*(VLOOKUP($B395,'N conc parameters'!$A$3:$V$17,19)/100)</f>
        <v>74.1296816762373</v>
      </c>
      <c r="X395" s="8" t="n">
        <f aca="false">O395*(VLOOKUP($B395,'N conc parameters'!$A$3:$V$17,22)/100)</f>
        <v>1.30527109323785</v>
      </c>
      <c r="Y395" s="8" t="n">
        <f aca="false">W395+X395</f>
        <v>75.4349527694751</v>
      </c>
      <c r="Z395" s="39" t="n">
        <f aca="false">SUM(Q395:X395)</f>
        <v>437.74041693109</v>
      </c>
    </row>
    <row r="396" customFormat="false" ht="13" hidden="false" customHeight="false" outlineLevel="0" collapsed="false">
      <c r="A396" s="59" t="s">
        <v>134</v>
      </c>
      <c r="B396" s="59" t="s">
        <v>33</v>
      </c>
      <c r="C396" s="60" t="n">
        <v>20.6</v>
      </c>
      <c r="D396" s="54" t="n">
        <f aca="true">C396+(NORMINV(RAND(),0,'DBH parameters'!$B$4))*'DBH parameters'!$B$9</f>
        <v>20.6235549178242</v>
      </c>
      <c r="E396" s="55" t="n">
        <f aca="false">10^(VLOOKUP(B396,'Height parameters'!$A$3:$E$17,2)+VLOOKUP(B396,'Height parameters'!$A$3:$E$17,3)*LOG(D396,10)+VLOOKUP(B396,'Height parameters'!$A$3:$E$17,5)*SQRT(VLOOKUP(B396,'Height parameters'!$F$28:$I$42,4)+(LOG(C396,10)-VLOOKUP(B396,'Height parameters'!$F$28:$I$42,2))^2/VLOOKUP(B396,'Height parameters'!$F$28:$I$42,3)))</f>
        <v>1611.02344244377</v>
      </c>
      <c r="F396" s="56" t="n">
        <f aca="false">0.5*PI()*((D396/2)^2)*E396</f>
        <v>269084.573575091</v>
      </c>
      <c r="G396" s="8" t="n">
        <f aca="false">10^(VLOOKUP(B396,'Biomass parameters'!$A$3:$AI$17,2)+(VLOOKUP(B396,'Biomass parameters'!$A$3:$AI$17,3)*(LOG10(F396)))+(VLOOKUP(B396,'Biomass parameters'!$A$3:$AI$17,5)*SQRT(VLOOKUP(B396,'Biomass parameters'!$H$28:$K$42,4)+((LOG10(F396)-VLOOKUP(B396,'Biomass parameters'!$H$28:$K$42,2))^2/VLOOKUP(B396,'Biomass parameters'!$H$28:$K$42,3)))))</f>
        <v>240073.413370534</v>
      </c>
      <c r="H396" s="8" t="n">
        <f aca="false">(10^(VLOOKUP(B396,'Biomass parameters'!$A$3:$AI$17,6)+(VLOOKUP(B396,'Biomass parameters'!$A$3:$AI$17,7)*(LOG10(F396)))+VLOOKUP(B396,'Biomass parameters'!$A$3:$AI$17,9)*SQRT(VLOOKUP(B396,'Biomass parameters'!$H$28:$K$42,4)+((LOG10(F396)-VLOOKUP(B396,'Biomass parameters'!$H$28:$K$42,2))^2/VLOOKUP(B396,'Biomass parameters'!$H$28:$K$42,3)))))</f>
        <v>164445.779194435</v>
      </c>
      <c r="I396" s="8" t="n">
        <f aca="false">(10^(VLOOKUP(B396,'Biomass parameters'!$A$3:$AI$17,10)+(VLOOKUP(B396,'Biomass parameters'!$A$3:$AI$17,11)*(LOG10(F396)))+VLOOKUP(B396,'Biomass parameters'!$A$3:$AI$17,13)*SQRT(VLOOKUP(B396,'Biomass parameters'!$H$28:$K$42,4)+((LOG10(F396)-VLOOKUP(B396,'Biomass parameters'!$H$28:$K$42,2))^2/VLOOKUP(B396,'Biomass parameters'!$H$28:$K$42,3)))))</f>
        <v>18752.873727074</v>
      </c>
      <c r="J396" s="8" t="n">
        <f aca="false">(10^(VLOOKUP(B396,'Biomass parameters'!$A$3:$AI$17,14)+(VLOOKUP(B396,'Biomass parameters'!$A$3:$AI$17,15)*(LOG10(F396)))+VLOOKUP(B396,'Biomass parameters'!$A$3:$AI$17,17)*SQRT(VLOOKUP(B396,'Biomass parameters'!$H$28:$K$42,4)+((LOG10(F396)-VLOOKUP(B396,'Biomass parameters'!$H$28:$K$42,2))^2/VLOOKUP(B396,'Biomass parameters'!$H$28:$K$42,3)))))</f>
        <v>27496.4694002088</v>
      </c>
      <c r="K396" s="8" t="n">
        <f aca="false">(10^(VLOOKUP(B396,'Biomass parameters'!$A$3:$AI$17,18)+(VLOOKUP(B396,'Biomass parameters'!$A$3:$AI$17,19)*(LOG10(F396)))+VLOOKUP(B396,'Biomass parameters'!$A$3:$AI$17,21)*SQRT(VLOOKUP(B396,'Biomass parameters'!$H$28:$K$42,4)+((LOG10(F396)-VLOOKUP(B396,'Biomass parameters'!$H$28:$K$42,2))^2/VLOOKUP(B396,'Biomass parameters'!$H$28:$K$42,3)))))*VLOOKUP(B396,'Biomass parameters'!$A$3:$AI$17,22)</f>
        <v>4097.3386789142</v>
      </c>
      <c r="L396" s="8" t="n">
        <f aca="false">(10^(VLOOKUP(B396,'Biomass parameters'!$A$3:$AI$17,18)+(VLOOKUP(B396,'Biomass parameters'!$A$3:$AI$17,19)*(LOG10(F396)))+VLOOKUP(B396,'Biomass parameters'!$A$3:$AI$17,21)*SQRT(VLOOKUP(B396,'Biomass parameters'!$H$28:$K$42,4)+((LOG10(F396)-VLOOKUP(B396,'Biomass parameters'!$H$28:$K$42,2))^2/VLOOKUP(B396,'Biomass parameters'!$H$28:$K$42,3)))))*(1-(VLOOKUP(B396,'Biomass parameters'!$A$3:$AI$17,22)))</f>
        <v>161.849137004927</v>
      </c>
      <c r="M396" s="8" t="n">
        <f aca="false">(10^(VLOOKUP(B396,'Biomass parameters'!$A$3:$AI$17,23)+(VLOOKUP(B396,'Biomass parameters'!$A$3:$AI$17,24)*(LOG10(F396)))+VLOOKUP(B396,'Biomass parameters'!$A$3:$AI$17,26)*SQRT(VLOOKUP(B396,'Biomass parameters'!$H$28:$K$42,4)+((LOG10(F396)-VLOOKUP(B396,'Biomass parameters'!$H$28:$K$42,2))^2/VLOOKUP(B396,'Biomass parameters'!$H$28:$K$42,3)))))</f>
        <v>39178.5513623487</v>
      </c>
      <c r="N396" s="8" t="n">
        <f aca="false">((10^(VLOOKUP(B396,'Biomass parameters'!$A$3:$AI$17,27)+(VLOOKUP(B396,'Biomass parameters'!$A$3:$AI$17,28)*(LOG10(F396)))))/((10^(VLOOKUP(B396,'Biomass parameters'!$A$3:$AI$17,27)+(VLOOKUP(B396,'Biomass parameters'!$A$3:$AI$17,28)*(LOG10(F396)))))+(10^(VLOOKUP(B396,'Biomass parameters'!$A$3:$AI$17,31)+(VLOOKUP(B396,'Biomass parameters'!$A$3:$AI$17,32)*(LOG10(F396)))))))*H396</f>
        <v>159972.491355608</v>
      </c>
      <c r="O396" s="40" t="n">
        <f aca="false">((10^(VLOOKUP(B396,'Biomass parameters'!$A$3:$AI$17,31)+(VLOOKUP(B396,'Biomass parameters'!$A$3:$AI$17,32)*(LOG10(F396)))))/((10^(VLOOKUP(B396,'Biomass parameters'!$A$3:$AI$17,27)+(VLOOKUP(B396,'Biomass parameters'!$A$3:$AI$17,28)*(LOG10(F396)))))+(10^(VLOOKUP(B396,'Biomass parameters'!$A$3:$AI$17,31)+(VLOOKUP(B396,'Biomass parameters'!$A$3:$AI$17,32)*(LOG10(F396)))))))*H396</f>
        <v>4473.28783882741</v>
      </c>
      <c r="P396" s="40" t="n">
        <f aca="false">SUM(I396:O396)</f>
        <v>254132.861499986</v>
      </c>
      <c r="Q396" s="41" t="n">
        <f aca="false">I396*(VLOOKUP($B396,'N conc parameters'!$A$3:$V$17,4)/100)</f>
        <v>103.960044768408</v>
      </c>
      <c r="R396" s="8" t="n">
        <f aca="false">J396*(VLOOKUP($B396,'N conc parameters'!$A$3:$V$17,7)/100)</f>
        <v>98.7037066471636</v>
      </c>
      <c r="S396" s="8" t="n">
        <f aca="false">K396*(VLOOKUP($B396,'N conc parameters'!$A$3:$V$17,10)/100)</f>
        <v>89.1078500343864</v>
      </c>
      <c r="T396" s="8" t="n">
        <f aca="false">L396*(VLOOKUP($B396,'N conc parameters'!$A$3:$V$17,13)/100)</f>
        <v>3.54852000064206</v>
      </c>
      <c r="U396" s="8" t="n">
        <f aca="false">S396+T396</f>
        <v>92.6563700350284</v>
      </c>
      <c r="V396" s="8" t="n">
        <f aca="false">M396*(VLOOKUP($B396,'N conc parameters'!$A$3:$V$17,16)/100)</f>
        <v>277.863064262008</v>
      </c>
      <c r="W396" s="8" t="n">
        <f aca="false">N396*(VLOOKUP($B396,'N conc parameters'!$A$3:$V$17,19)/100)</f>
        <v>141.437410574015</v>
      </c>
      <c r="X396" s="8" t="n">
        <f aca="false">O396*(VLOOKUP($B396,'N conc parameters'!$A$3:$V$17,22)/100)</f>
        <v>3.11666775561732</v>
      </c>
      <c r="Y396" s="8" t="n">
        <f aca="false">W396+X396</f>
        <v>144.554078329633</v>
      </c>
      <c r="Z396" s="39" t="n">
        <f aca="false">SUM(Q396:X396)</f>
        <v>810.393634077269</v>
      </c>
    </row>
    <row r="397" customFormat="false" ht="13" hidden="false" customHeight="false" outlineLevel="0" collapsed="false">
      <c r="A397" s="59" t="s">
        <v>134</v>
      </c>
      <c r="B397" s="59" t="s">
        <v>33</v>
      </c>
      <c r="C397" s="60" t="n">
        <v>33.9</v>
      </c>
      <c r="D397" s="54" t="n">
        <f aca="true">C397+(NORMINV(RAND(),0,'DBH parameters'!$B$4))*'DBH parameters'!$B$9</f>
        <v>33.8313618945533</v>
      </c>
      <c r="E397" s="55" t="n">
        <f aca="false">10^(VLOOKUP(B397,'Height parameters'!$A$3:$E$17,2)+VLOOKUP(B397,'Height parameters'!$A$3:$E$17,3)*LOG(D397,10)+VLOOKUP(B397,'Height parameters'!$A$3:$E$17,5)*SQRT(VLOOKUP(B397,'Height parameters'!$F$28:$I$42,4)+(LOG(C397,10)-VLOOKUP(B397,'Height parameters'!$F$28:$I$42,2))^2/VLOOKUP(B397,'Height parameters'!$F$28:$I$42,3)))</f>
        <v>2071.73479808936</v>
      </c>
      <c r="F397" s="56" t="n">
        <f aca="false">0.5*PI()*((D397/2)^2)*E397</f>
        <v>931178.646131002</v>
      </c>
      <c r="G397" s="8" t="n">
        <f aca="false">10^(VLOOKUP(B397,'Biomass parameters'!$A$3:$AI$17,2)+(VLOOKUP(B397,'Biomass parameters'!$A$3:$AI$17,3)*(LOG10(F397)))+(VLOOKUP(B397,'Biomass parameters'!$A$3:$AI$17,5)*SQRT(VLOOKUP(B397,'Biomass parameters'!$H$28:$K$42,4)+((LOG10(F397)-VLOOKUP(B397,'Biomass parameters'!$H$28:$K$42,2))^2/VLOOKUP(B397,'Biomass parameters'!$H$28:$K$42,3)))))</f>
        <v>787578.169005538</v>
      </c>
      <c r="H397" s="8" t="n">
        <f aca="false">(10^(VLOOKUP(B397,'Biomass parameters'!$A$3:$AI$17,6)+(VLOOKUP(B397,'Biomass parameters'!$A$3:$AI$17,7)*(LOG10(F397)))+VLOOKUP(B397,'Biomass parameters'!$A$3:$AI$17,9)*SQRT(VLOOKUP(B397,'Biomass parameters'!$H$28:$K$42,4)+((LOG10(F397)-VLOOKUP(B397,'Biomass parameters'!$H$28:$K$42,2))^2/VLOOKUP(B397,'Biomass parameters'!$H$28:$K$42,3)))))</f>
        <v>529749.027419317</v>
      </c>
      <c r="I397" s="8" t="n">
        <f aca="false">(10^(VLOOKUP(B397,'Biomass parameters'!$A$3:$AI$17,10)+(VLOOKUP(B397,'Biomass parameters'!$A$3:$AI$17,11)*(LOG10(F397)))+VLOOKUP(B397,'Biomass parameters'!$A$3:$AI$17,13)*SQRT(VLOOKUP(B397,'Biomass parameters'!$H$28:$K$42,4)+((LOG10(F397)-VLOOKUP(B397,'Biomass parameters'!$H$28:$K$42,2))^2/VLOOKUP(B397,'Biomass parameters'!$H$28:$K$42,3)))))</f>
        <v>58291.1796586931</v>
      </c>
      <c r="J397" s="8" t="n">
        <f aca="false">(10^(VLOOKUP(B397,'Biomass parameters'!$A$3:$AI$17,14)+(VLOOKUP(B397,'Biomass parameters'!$A$3:$AI$17,15)*(LOG10(F397)))+VLOOKUP(B397,'Biomass parameters'!$A$3:$AI$17,17)*SQRT(VLOOKUP(B397,'Biomass parameters'!$H$28:$K$42,4)+((LOG10(F397)-VLOOKUP(B397,'Biomass parameters'!$H$28:$K$42,2))^2/VLOOKUP(B397,'Biomass parameters'!$H$28:$K$42,3)))))</f>
        <v>114057.202344851</v>
      </c>
      <c r="K397" s="8" t="n">
        <f aca="false">(10^(VLOOKUP(B397,'Biomass parameters'!$A$3:$AI$17,18)+(VLOOKUP(B397,'Biomass parameters'!$A$3:$AI$17,19)*(LOG10(F397)))+VLOOKUP(B397,'Biomass parameters'!$A$3:$AI$17,21)*SQRT(VLOOKUP(B397,'Biomass parameters'!$H$28:$K$42,4)+((LOG10(F397)-VLOOKUP(B397,'Biomass parameters'!$H$28:$K$42,2))^2/VLOOKUP(B397,'Biomass parameters'!$H$28:$K$42,3)))))*VLOOKUP(B397,'Biomass parameters'!$A$3:$AI$17,22)</f>
        <v>10537.9393522388</v>
      </c>
      <c r="L397" s="8" t="n">
        <f aca="false">(10^(VLOOKUP(B397,'Biomass parameters'!$A$3:$AI$17,18)+(VLOOKUP(B397,'Biomass parameters'!$A$3:$AI$17,19)*(LOG10(F397)))+VLOOKUP(B397,'Biomass parameters'!$A$3:$AI$17,21)*SQRT(VLOOKUP(B397,'Biomass parameters'!$H$28:$K$42,4)+((LOG10(F397)-VLOOKUP(B397,'Biomass parameters'!$H$28:$K$42,2))^2/VLOOKUP(B397,'Biomass parameters'!$H$28:$K$42,3)))))*(1-(VLOOKUP(B397,'Biomass parameters'!$A$3:$AI$17,22)))</f>
        <v>416.259558612345</v>
      </c>
      <c r="M397" s="8" t="n">
        <f aca="false">(10^(VLOOKUP(B397,'Biomass parameters'!$A$3:$AI$17,23)+(VLOOKUP(B397,'Biomass parameters'!$A$3:$AI$17,24)*(LOG10(F397)))+VLOOKUP(B397,'Biomass parameters'!$A$3:$AI$17,26)*SQRT(VLOOKUP(B397,'Biomass parameters'!$H$28:$K$42,4)+((LOG10(F397)-VLOOKUP(B397,'Biomass parameters'!$H$28:$K$42,2))^2/VLOOKUP(B397,'Biomass parameters'!$H$28:$K$42,3)))))</f>
        <v>114398.860229428</v>
      </c>
      <c r="N397" s="8" t="n">
        <f aca="false">((10^(VLOOKUP(B397,'Biomass parameters'!$A$3:$AI$17,27)+(VLOOKUP(B397,'Biomass parameters'!$A$3:$AI$17,28)*(LOG10(F397)))))/((10^(VLOOKUP(B397,'Biomass parameters'!$A$3:$AI$17,27)+(VLOOKUP(B397,'Biomass parameters'!$A$3:$AI$17,28)*(LOG10(F397)))))+(10^(VLOOKUP(B397,'Biomass parameters'!$A$3:$AI$17,31)+(VLOOKUP(B397,'Biomass parameters'!$A$3:$AI$17,32)*(LOG10(F397)))))))*H397</f>
        <v>508481.737817678</v>
      </c>
      <c r="O397" s="40" t="n">
        <f aca="false">((10^(VLOOKUP(B397,'Biomass parameters'!$A$3:$AI$17,31)+(VLOOKUP(B397,'Biomass parameters'!$A$3:$AI$17,32)*(LOG10(F397)))))/((10^(VLOOKUP(B397,'Biomass parameters'!$A$3:$AI$17,27)+(VLOOKUP(B397,'Biomass parameters'!$A$3:$AI$17,28)*(LOG10(F397)))))+(10^(VLOOKUP(B397,'Biomass parameters'!$A$3:$AI$17,31)+(VLOOKUP(B397,'Biomass parameters'!$A$3:$AI$17,32)*(LOG10(F397)))))))*H397</f>
        <v>21267.2896016391</v>
      </c>
      <c r="P397" s="40" t="n">
        <f aca="false">SUM(I397:O397)</f>
        <v>827450.46856314</v>
      </c>
      <c r="Q397" s="41" t="n">
        <f aca="false">I397*(VLOOKUP($B397,'N conc parameters'!$A$3:$V$17,4)/100)</f>
        <v>323.148000414045</v>
      </c>
      <c r="R397" s="8" t="n">
        <f aca="false">J397*(VLOOKUP($B397,'N conc parameters'!$A$3:$V$17,7)/100)</f>
        <v>409.429606302722</v>
      </c>
      <c r="S397" s="8" t="n">
        <f aca="false">K397*(VLOOKUP($B397,'N conc parameters'!$A$3:$V$17,10)/100)</f>
        <v>229.17634910268</v>
      </c>
      <c r="T397" s="8" t="n">
        <f aca="false">L397*(VLOOKUP($B397,'N conc parameters'!$A$3:$V$17,13)/100)</f>
        <v>9.12643339673399</v>
      </c>
      <c r="U397" s="8" t="n">
        <f aca="false">S397+T397</f>
        <v>238.302782499414</v>
      </c>
      <c r="V397" s="8" t="n">
        <f aca="false">M397*(VLOOKUP($B397,'N conc parameters'!$A$3:$V$17,16)/100)</f>
        <v>811.342347945466</v>
      </c>
      <c r="W397" s="8" t="n">
        <f aca="false">N397*(VLOOKUP($B397,'N conc parameters'!$A$3:$V$17,19)/100)</f>
        <v>449.566920610359</v>
      </c>
      <c r="X397" s="8" t="n">
        <f aca="false">O397*(VLOOKUP($B397,'N conc parameters'!$A$3:$V$17,22)/100)</f>
        <v>14.8175297765277</v>
      </c>
      <c r="Y397" s="8" t="n">
        <f aca="false">W397+X397</f>
        <v>464.384450386886</v>
      </c>
      <c r="Z397" s="39" t="n">
        <f aca="false">SUM(Q397:X397)</f>
        <v>2484.90997004795</v>
      </c>
    </row>
    <row r="398" customFormat="false" ht="13" hidden="false" customHeight="false" outlineLevel="0" collapsed="false">
      <c r="A398" s="59" t="s">
        <v>134</v>
      </c>
      <c r="B398" s="59" t="s">
        <v>33</v>
      </c>
      <c r="C398" s="60" t="n">
        <v>16.8</v>
      </c>
      <c r="D398" s="54" t="n">
        <f aca="true">C398+(NORMINV(RAND(),0,'DBH parameters'!$B$4))*'DBH parameters'!$B$9</f>
        <v>16.7169843778395</v>
      </c>
      <c r="E398" s="55" t="n">
        <f aca="false">10^(VLOOKUP(B398,'Height parameters'!$A$3:$E$17,2)+VLOOKUP(B398,'Height parameters'!$A$3:$E$17,3)*LOG(D398,10)+VLOOKUP(B398,'Height parameters'!$A$3:$E$17,5)*SQRT(VLOOKUP(B398,'Height parameters'!$F$28:$I$42,4)+(LOG(C398,10)-VLOOKUP(B398,'Height parameters'!$F$28:$I$42,2))^2/VLOOKUP(B398,'Height parameters'!$F$28:$I$42,3)))</f>
        <v>1441.86068691291</v>
      </c>
      <c r="F398" s="56" t="n">
        <f aca="false">0.5*PI()*((D398/2)^2)*E398</f>
        <v>158233.727791154</v>
      </c>
      <c r="G398" s="8" t="n">
        <f aca="false">10^(VLOOKUP(B398,'Biomass parameters'!$A$3:$AI$17,2)+(VLOOKUP(B398,'Biomass parameters'!$A$3:$AI$17,3)*(LOG10(F398)))+(VLOOKUP(B398,'Biomass parameters'!$A$3:$AI$17,5)*SQRT(VLOOKUP(B398,'Biomass parameters'!$H$28:$K$42,4)+((LOG10(F398)-VLOOKUP(B398,'Biomass parameters'!$H$28:$K$42,2))^2/VLOOKUP(B398,'Biomass parameters'!$H$28:$K$42,3)))))</f>
        <v>144673.636856211</v>
      </c>
      <c r="H398" s="8" t="n">
        <f aca="false">(10^(VLOOKUP(B398,'Biomass parameters'!$A$3:$AI$17,6)+(VLOOKUP(B398,'Biomass parameters'!$A$3:$AI$17,7)*(LOG10(F398)))+VLOOKUP(B398,'Biomass parameters'!$A$3:$AI$17,9)*SQRT(VLOOKUP(B398,'Biomass parameters'!$H$28:$K$42,4)+((LOG10(F398)-VLOOKUP(B398,'Biomass parameters'!$H$28:$K$42,2))^2/VLOOKUP(B398,'Biomass parameters'!$H$28:$K$42,3)))))</f>
        <v>99724.3165114832</v>
      </c>
      <c r="I398" s="8" t="n">
        <f aca="false">(10^(VLOOKUP(B398,'Biomass parameters'!$A$3:$AI$17,10)+(VLOOKUP(B398,'Biomass parameters'!$A$3:$AI$17,11)*(LOG10(F398)))+VLOOKUP(B398,'Biomass parameters'!$A$3:$AI$17,13)*SQRT(VLOOKUP(B398,'Biomass parameters'!$H$28:$K$42,4)+((LOG10(F398)-VLOOKUP(B398,'Biomass parameters'!$H$28:$K$42,2))^2/VLOOKUP(B398,'Biomass parameters'!$H$28:$K$42,3)))))</f>
        <v>11619.6921005777</v>
      </c>
      <c r="J398" s="8" t="n">
        <f aca="false">(10^(VLOOKUP(B398,'Biomass parameters'!$A$3:$AI$17,14)+(VLOOKUP(B398,'Biomass parameters'!$A$3:$AI$17,15)*(LOG10(F398)))+VLOOKUP(B398,'Biomass parameters'!$A$3:$AI$17,17)*SQRT(VLOOKUP(B398,'Biomass parameters'!$H$28:$K$42,4)+((LOG10(F398)-VLOOKUP(B398,'Biomass parameters'!$H$28:$K$42,2))^2/VLOOKUP(B398,'Biomass parameters'!$H$28:$K$42,3)))))</f>
        <v>14829.5789870634</v>
      </c>
      <c r="K398" s="8" t="n">
        <f aca="false">(10^(VLOOKUP(B398,'Biomass parameters'!$A$3:$AI$17,18)+(VLOOKUP(B398,'Biomass parameters'!$A$3:$AI$17,19)*(LOG10(F398)))+VLOOKUP(B398,'Biomass parameters'!$A$3:$AI$17,21)*SQRT(VLOOKUP(B398,'Biomass parameters'!$H$28:$K$42,4)+((LOG10(F398)-VLOOKUP(B398,'Biomass parameters'!$H$28:$K$42,2))^2/VLOOKUP(B398,'Biomass parameters'!$H$28:$K$42,3)))))*VLOOKUP(B398,'Biomass parameters'!$A$3:$AI$17,22)</f>
        <v>2741.29122693973</v>
      </c>
      <c r="L398" s="8" t="n">
        <f aca="false">(10^(VLOOKUP(B398,'Biomass parameters'!$A$3:$AI$17,18)+(VLOOKUP(B398,'Biomass parameters'!$A$3:$AI$17,19)*(LOG10(F398)))+VLOOKUP(B398,'Biomass parameters'!$A$3:$AI$17,21)*SQRT(VLOOKUP(B398,'Biomass parameters'!$H$28:$K$42,4)+((LOG10(F398)-VLOOKUP(B398,'Biomass parameters'!$H$28:$K$42,2))^2/VLOOKUP(B398,'Biomass parameters'!$H$28:$K$42,3)))))*(1-(VLOOKUP(B398,'Biomass parameters'!$A$3:$AI$17,22)))</f>
        <v>108.283853039199</v>
      </c>
      <c r="M398" s="8" t="n">
        <f aca="false">(10^(VLOOKUP(B398,'Biomass parameters'!$A$3:$AI$17,23)+(VLOOKUP(B398,'Biomass parameters'!$A$3:$AI$17,24)*(LOG10(F398)))+VLOOKUP(B398,'Biomass parameters'!$A$3:$AI$17,26)*SQRT(VLOOKUP(B398,'Biomass parameters'!$H$28:$K$42,4)+((LOG10(F398)-VLOOKUP(B398,'Biomass parameters'!$H$28:$K$42,2))^2/VLOOKUP(B398,'Biomass parameters'!$H$28:$K$42,3)))))</f>
        <v>24735.8519835729</v>
      </c>
      <c r="N398" s="8" t="n">
        <f aca="false">((10^(VLOOKUP(B398,'Biomass parameters'!$A$3:$AI$17,27)+(VLOOKUP(B398,'Biomass parameters'!$A$3:$AI$17,28)*(LOG10(F398)))))/((10^(VLOOKUP(B398,'Biomass parameters'!$A$3:$AI$17,27)+(VLOOKUP(B398,'Biomass parameters'!$A$3:$AI$17,28)*(LOG10(F398)))))+(10^(VLOOKUP(B398,'Biomass parameters'!$A$3:$AI$17,31)+(VLOOKUP(B398,'Biomass parameters'!$A$3:$AI$17,32)*(LOG10(F398)))))))*H398</f>
        <v>97430.8460821202</v>
      </c>
      <c r="O398" s="40" t="n">
        <f aca="false">((10^(VLOOKUP(B398,'Biomass parameters'!$A$3:$AI$17,31)+(VLOOKUP(B398,'Biomass parameters'!$A$3:$AI$17,32)*(LOG10(F398)))))/((10^(VLOOKUP(B398,'Biomass parameters'!$A$3:$AI$17,27)+(VLOOKUP(B398,'Biomass parameters'!$A$3:$AI$17,28)*(LOG10(F398)))))+(10^(VLOOKUP(B398,'Biomass parameters'!$A$3:$AI$17,31)+(VLOOKUP(B398,'Biomass parameters'!$A$3:$AI$17,32)*(LOG10(F398)))))))*H398</f>
        <v>2293.47042936295</v>
      </c>
      <c r="P398" s="40" t="n">
        <f aca="false">SUM(I398:O398)</f>
        <v>153759.014662676</v>
      </c>
      <c r="Q398" s="41" t="n">
        <f aca="false">I398*(VLOOKUP($B398,'N conc parameters'!$A$3:$V$17,4)/100)</f>
        <v>64.4159251830921</v>
      </c>
      <c r="R398" s="8" t="n">
        <f aca="false">J398*(VLOOKUP($B398,'N conc parameters'!$A$3:$V$17,7)/100)</f>
        <v>53.2335403769668</v>
      </c>
      <c r="S398" s="8" t="n">
        <f aca="false">K398*(VLOOKUP($B398,'N conc parameters'!$A$3:$V$17,10)/100)</f>
        <v>59.6168846885404</v>
      </c>
      <c r="T398" s="8" t="n">
        <f aca="false">L398*(VLOOKUP($B398,'N conc parameters'!$A$3:$V$17,13)/100)</f>
        <v>2.37410853938929</v>
      </c>
      <c r="U398" s="8" t="n">
        <f aca="false">S398+T398</f>
        <v>61.9909932279297</v>
      </c>
      <c r="V398" s="8" t="n">
        <f aca="false">M398*(VLOOKUP($B398,'N conc parameters'!$A$3:$V$17,16)/100)</f>
        <v>175.432204364051</v>
      </c>
      <c r="W398" s="8" t="n">
        <f aca="false">N398*(VLOOKUP($B398,'N conc parameters'!$A$3:$V$17,19)/100)</f>
        <v>86.1421014520411</v>
      </c>
      <c r="X398" s="8" t="n">
        <f aca="false">O398*(VLOOKUP($B398,'N conc parameters'!$A$3:$V$17,22)/100)</f>
        <v>1.59792653484401</v>
      </c>
      <c r="Y398" s="8" t="n">
        <f aca="false">W398+X398</f>
        <v>87.7400279868851</v>
      </c>
      <c r="Z398" s="39" t="n">
        <f aca="false">SUM(Q398:X398)</f>
        <v>504.803684366855</v>
      </c>
    </row>
    <row r="399" customFormat="false" ht="13" hidden="false" customHeight="false" outlineLevel="0" collapsed="false">
      <c r="A399" s="59" t="s">
        <v>134</v>
      </c>
      <c r="B399" s="59" t="s">
        <v>33</v>
      </c>
      <c r="C399" s="60" t="n">
        <v>18</v>
      </c>
      <c r="D399" s="54" t="n">
        <f aca="true">C399+(NORMINV(RAND(),0,'DBH parameters'!$B$4))*'DBH parameters'!$B$9</f>
        <v>17.9837808110757</v>
      </c>
      <c r="E399" s="55" t="n">
        <f aca="false">10^(VLOOKUP(B399,'Height parameters'!$A$3:$E$17,2)+VLOOKUP(B399,'Height parameters'!$A$3:$E$17,3)*LOG(D399,10)+VLOOKUP(B399,'Height parameters'!$A$3:$E$17,5)*SQRT(VLOOKUP(B399,'Height parameters'!$F$28:$I$42,4)+(LOG(C399,10)-VLOOKUP(B399,'Height parameters'!$F$28:$I$42,2))^2/VLOOKUP(B399,'Height parameters'!$F$28:$I$42,3)))</f>
        <v>1499.03120383876</v>
      </c>
      <c r="F399" s="56" t="n">
        <f aca="false">0.5*PI()*((D399/2)^2)*E399</f>
        <v>190384.926330627</v>
      </c>
      <c r="G399" s="8" t="n">
        <f aca="false">10^(VLOOKUP(B399,'Biomass parameters'!$A$3:$AI$17,2)+(VLOOKUP(B399,'Biomass parameters'!$A$3:$AI$17,3)*(LOG10(F399)))+(VLOOKUP(B399,'Biomass parameters'!$A$3:$AI$17,5)*SQRT(VLOOKUP(B399,'Biomass parameters'!$H$28:$K$42,4)+((LOG10(F399)-VLOOKUP(B399,'Biomass parameters'!$H$28:$K$42,2))^2/VLOOKUP(B399,'Biomass parameters'!$H$28:$K$42,3)))))</f>
        <v>172569.724411677</v>
      </c>
      <c r="H399" s="8" t="n">
        <f aca="false">(10^(VLOOKUP(B399,'Biomass parameters'!$A$3:$AI$17,6)+(VLOOKUP(B399,'Biomass parameters'!$A$3:$AI$17,7)*(LOG10(F399)))+VLOOKUP(B399,'Biomass parameters'!$A$3:$AI$17,9)*SQRT(VLOOKUP(B399,'Biomass parameters'!$H$28:$K$42,4)+((LOG10(F399)-VLOOKUP(B399,'Biomass parameters'!$H$28:$K$42,2))^2/VLOOKUP(B399,'Biomass parameters'!$H$28:$K$42,3)))))</f>
        <v>118705.895638766</v>
      </c>
      <c r="I399" s="8" t="n">
        <f aca="false">(10^(VLOOKUP(B399,'Biomass parameters'!$A$3:$AI$17,10)+(VLOOKUP(B399,'Biomass parameters'!$A$3:$AI$17,11)*(LOG10(F399)))+VLOOKUP(B399,'Biomass parameters'!$A$3:$AI$17,13)*SQRT(VLOOKUP(B399,'Biomass parameters'!$H$28:$K$42,4)+((LOG10(F399)-VLOOKUP(B399,'Biomass parameters'!$H$28:$K$42,2))^2/VLOOKUP(B399,'Biomass parameters'!$H$28:$K$42,3)))))</f>
        <v>13721.6697061652</v>
      </c>
      <c r="J399" s="8" t="n">
        <f aca="false">(10^(VLOOKUP(B399,'Biomass parameters'!$A$3:$AI$17,14)+(VLOOKUP(B399,'Biomass parameters'!$A$3:$AI$17,15)*(LOG10(F399)))+VLOOKUP(B399,'Biomass parameters'!$A$3:$AI$17,17)*SQRT(VLOOKUP(B399,'Biomass parameters'!$H$28:$K$42,4)+((LOG10(F399)-VLOOKUP(B399,'Biomass parameters'!$H$28:$K$42,2))^2/VLOOKUP(B399,'Biomass parameters'!$H$28:$K$42,3)))))</f>
        <v>18400.8214343335</v>
      </c>
      <c r="K399" s="8" t="n">
        <f aca="false">(10^(VLOOKUP(B399,'Biomass parameters'!$A$3:$AI$17,18)+(VLOOKUP(B399,'Biomass parameters'!$A$3:$AI$17,19)*(LOG10(F399)))+VLOOKUP(B399,'Biomass parameters'!$A$3:$AI$17,21)*SQRT(VLOOKUP(B399,'Biomass parameters'!$H$28:$K$42,4)+((LOG10(F399)-VLOOKUP(B399,'Biomass parameters'!$H$28:$K$42,2))^2/VLOOKUP(B399,'Biomass parameters'!$H$28:$K$42,3)))))*VLOOKUP(B399,'Biomass parameters'!$A$3:$AI$17,22)</f>
        <v>3152.79664266861</v>
      </c>
      <c r="L399" s="8" t="n">
        <f aca="false">(10^(VLOOKUP(B399,'Biomass parameters'!$A$3:$AI$17,18)+(VLOOKUP(B399,'Biomass parameters'!$A$3:$AI$17,19)*(LOG10(F399)))+VLOOKUP(B399,'Biomass parameters'!$A$3:$AI$17,21)*SQRT(VLOOKUP(B399,'Biomass parameters'!$H$28:$K$42,4)+((LOG10(F399)-VLOOKUP(B399,'Biomass parameters'!$H$28:$K$42,2))^2/VLOOKUP(B399,'Biomass parameters'!$H$28:$K$42,3)))))*(1-(VLOOKUP(B399,'Biomass parameters'!$A$3:$AI$17,22)))</f>
        <v>124.538744720798</v>
      </c>
      <c r="M399" s="8" t="n">
        <f aca="false">(10^(VLOOKUP(B399,'Biomass parameters'!$A$3:$AI$17,23)+(VLOOKUP(B399,'Biomass parameters'!$A$3:$AI$17,24)*(LOG10(F399)))+VLOOKUP(B399,'Biomass parameters'!$A$3:$AI$17,26)*SQRT(VLOOKUP(B399,'Biomass parameters'!$H$28:$K$42,4)+((LOG10(F399)-VLOOKUP(B399,'Biomass parameters'!$H$28:$K$42,2))^2/VLOOKUP(B399,'Biomass parameters'!$H$28:$K$42,3)))))</f>
        <v>29037.3698837701</v>
      </c>
      <c r="N399" s="8" t="n">
        <f aca="false">((10^(VLOOKUP(B399,'Biomass parameters'!$A$3:$AI$17,27)+(VLOOKUP(B399,'Biomass parameters'!$A$3:$AI$17,28)*(LOG10(F399)))))/((10^(VLOOKUP(B399,'Biomass parameters'!$A$3:$AI$17,27)+(VLOOKUP(B399,'Biomass parameters'!$A$3:$AI$17,28)*(LOG10(F399)))))+(10^(VLOOKUP(B399,'Biomass parameters'!$A$3:$AI$17,31)+(VLOOKUP(B399,'Biomass parameters'!$A$3:$AI$17,32)*(LOG10(F399)))))))*H399</f>
        <v>115811.21244097</v>
      </c>
      <c r="O399" s="40" t="n">
        <f aca="false">((10^(VLOOKUP(B399,'Biomass parameters'!$A$3:$AI$17,31)+(VLOOKUP(B399,'Biomass parameters'!$A$3:$AI$17,32)*(LOG10(F399)))))/((10^(VLOOKUP(B399,'Biomass parameters'!$A$3:$AI$17,27)+(VLOOKUP(B399,'Biomass parameters'!$A$3:$AI$17,28)*(LOG10(F399)))))+(10^(VLOOKUP(B399,'Biomass parameters'!$A$3:$AI$17,31)+(VLOOKUP(B399,'Biomass parameters'!$A$3:$AI$17,32)*(LOG10(F399)))))))*H399</f>
        <v>2894.68319779572</v>
      </c>
      <c r="P399" s="40" t="n">
        <f aca="false">SUM(I399:O399)</f>
        <v>183143.092050424</v>
      </c>
      <c r="Q399" s="41" t="n">
        <f aca="false">I399*(VLOOKUP($B399,'N conc parameters'!$A$3:$V$17,4)/100)</f>
        <v>76.0686291451296</v>
      </c>
      <c r="R399" s="8" t="n">
        <f aca="false">J399*(VLOOKUP($B399,'N conc parameters'!$A$3:$V$17,7)/100)</f>
        <v>66.0531813916262</v>
      </c>
      <c r="S399" s="8" t="n">
        <f aca="false">K399*(VLOOKUP($B399,'N conc parameters'!$A$3:$V$17,10)/100)</f>
        <v>68.566196851045</v>
      </c>
      <c r="T399" s="8" t="n">
        <f aca="false">L399*(VLOOKUP($B399,'N conc parameters'!$A$3:$V$17,13)/100)</f>
        <v>2.7304947970353</v>
      </c>
      <c r="U399" s="8" t="n">
        <f aca="false">S399+T399</f>
        <v>71.2966916480803</v>
      </c>
      <c r="V399" s="8" t="n">
        <f aca="false">M399*(VLOOKUP($B399,'N conc parameters'!$A$3:$V$17,16)/100)</f>
        <v>205.939533072364</v>
      </c>
      <c r="W399" s="8" t="n">
        <f aca="false">N399*(VLOOKUP($B399,'N conc parameters'!$A$3:$V$17,19)/100)</f>
        <v>102.392841821012</v>
      </c>
      <c r="X399" s="8" t="n">
        <f aca="false">O399*(VLOOKUP($B399,'N conc parameters'!$A$3:$V$17,22)/100)</f>
        <v>2.01680868979405</v>
      </c>
      <c r="Y399" s="8" t="n">
        <f aca="false">W399+X399</f>
        <v>104.409650510806</v>
      </c>
      <c r="Z399" s="39" t="n">
        <f aca="false">SUM(Q399:X399)</f>
        <v>595.064377416087</v>
      </c>
    </row>
    <row r="400" customFormat="false" ht="13" hidden="false" customHeight="false" outlineLevel="0" collapsed="false">
      <c r="A400" s="59" t="s">
        <v>134</v>
      </c>
      <c r="B400" s="59" t="s">
        <v>33</v>
      </c>
      <c r="C400" s="60" t="n">
        <v>29.7</v>
      </c>
      <c r="D400" s="54" t="n">
        <f aca="true">C400+(NORMINV(RAND(),0,'DBH parameters'!$B$4))*'DBH parameters'!$B$9</f>
        <v>29.7178833256688</v>
      </c>
      <c r="E400" s="55" t="n">
        <f aca="false">10^(VLOOKUP(B400,'Height parameters'!$A$3:$E$17,2)+VLOOKUP(B400,'Height parameters'!$A$3:$E$17,3)*LOG(D400,10)+VLOOKUP(B400,'Height parameters'!$A$3:$E$17,5)*SQRT(VLOOKUP(B400,'Height parameters'!$F$28:$I$42,4)+(LOG(C400,10)-VLOOKUP(B400,'Height parameters'!$F$28:$I$42,2))^2/VLOOKUP(B400,'Height parameters'!$F$28:$I$42,3)))</f>
        <v>1942.00284960549</v>
      </c>
      <c r="F400" s="56" t="n">
        <f aca="false">0.5*PI()*((D400/2)^2)*E400</f>
        <v>673512.243733588</v>
      </c>
      <c r="G400" s="8" t="n">
        <f aca="false">10^(VLOOKUP(B400,'Biomass parameters'!$A$3:$AI$17,2)+(VLOOKUP(B400,'Biomass parameters'!$A$3:$AI$17,3)*(LOG10(F400)))+(VLOOKUP(B400,'Biomass parameters'!$A$3:$AI$17,5)*SQRT(VLOOKUP(B400,'Biomass parameters'!$H$28:$K$42,4)+((LOG10(F400)-VLOOKUP(B400,'Biomass parameters'!$H$28:$K$42,2))^2/VLOOKUP(B400,'Biomass parameters'!$H$28:$K$42,3)))))</f>
        <v>577381.965575881</v>
      </c>
      <c r="H400" s="8" t="n">
        <f aca="false">(10^(VLOOKUP(B400,'Biomass parameters'!$A$3:$AI$17,6)+(VLOOKUP(B400,'Biomass parameters'!$A$3:$AI$17,7)*(LOG10(F400)))+VLOOKUP(B400,'Biomass parameters'!$A$3:$AI$17,9)*SQRT(VLOOKUP(B400,'Biomass parameters'!$H$28:$K$42,4)+((LOG10(F400)-VLOOKUP(B400,'Biomass parameters'!$H$28:$K$42,2))^2/VLOOKUP(B400,'Biomass parameters'!$H$28:$K$42,3)))))</f>
        <v>390371.950218322</v>
      </c>
      <c r="I400" s="8" t="n">
        <f aca="false">(10^(VLOOKUP(B400,'Biomass parameters'!$A$3:$AI$17,10)+(VLOOKUP(B400,'Biomass parameters'!$A$3:$AI$17,11)*(LOG10(F400)))+VLOOKUP(B400,'Biomass parameters'!$A$3:$AI$17,13)*SQRT(VLOOKUP(B400,'Biomass parameters'!$H$28:$K$42,4)+((LOG10(F400)-VLOOKUP(B400,'Biomass parameters'!$H$28:$K$42,2))^2/VLOOKUP(B400,'Biomass parameters'!$H$28:$K$42,3)))))</f>
        <v>43282.9694284381</v>
      </c>
      <c r="J400" s="8" t="n">
        <f aca="false">(10^(VLOOKUP(B400,'Biomass parameters'!$A$3:$AI$17,14)+(VLOOKUP(B400,'Biomass parameters'!$A$3:$AI$17,15)*(LOG10(F400)))+VLOOKUP(B400,'Biomass parameters'!$A$3:$AI$17,17)*SQRT(VLOOKUP(B400,'Biomass parameters'!$H$28:$K$42,4)+((LOG10(F400)-VLOOKUP(B400,'Biomass parameters'!$H$28:$K$42,2))^2/VLOOKUP(B400,'Biomass parameters'!$H$28:$K$42,3)))))</f>
        <v>78879.5287910254</v>
      </c>
      <c r="K400" s="8" t="n">
        <f aca="false">(10^(VLOOKUP(B400,'Biomass parameters'!$A$3:$AI$17,18)+(VLOOKUP(B400,'Biomass parameters'!$A$3:$AI$17,19)*(LOG10(F400)))+VLOOKUP(B400,'Biomass parameters'!$A$3:$AI$17,21)*SQRT(VLOOKUP(B400,'Biomass parameters'!$H$28:$K$42,4)+((LOG10(F400)-VLOOKUP(B400,'Biomass parameters'!$H$28:$K$42,2))^2/VLOOKUP(B400,'Biomass parameters'!$H$28:$K$42,3)))))*VLOOKUP(B400,'Biomass parameters'!$A$3:$AI$17,22)</f>
        <v>8230.96575007418</v>
      </c>
      <c r="L400" s="8" t="n">
        <f aca="false">(10^(VLOOKUP(B400,'Biomass parameters'!$A$3:$AI$17,18)+(VLOOKUP(B400,'Biomass parameters'!$A$3:$AI$17,19)*(LOG10(F400)))+VLOOKUP(B400,'Biomass parameters'!$A$3:$AI$17,21)*SQRT(VLOOKUP(B400,'Biomass parameters'!$H$28:$K$42,4)+((LOG10(F400)-VLOOKUP(B400,'Biomass parameters'!$H$28:$K$42,2))^2/VLOOKUP(B400,'Biomass parameters'!$H$28:$K$42,3)))))*(1-(VLOOKUP(B400,'Biomass parameters'!$A$3:$AI$17,22)))</f>
        <v>325.131703225384</v>
      </c>
      <c r="M400" s="8" t="n">
        <f aca="false">(10^(VLOOKUP(B400,'Biomass parameters'!$A$3:$AI$17,23)+(VLOOKUP(B400,'Biomass parameters'!$A$3:$AI$17,24)*(LOG10(F400)))+VLOOKUP(B400,'Biomass parameters'!$A$3:$AI$17,26)*SQRT(VLOOKUP(B400,'Biomass parameters'!$H$28:$K$42,4)+((LOG10(F400)-VLOOKUP(B400,'Biomass parameters'!$H$28:$K$42,2))^2/VLOOKUP(B400,'Biomass parameters'!$H$28:$K$42,3)))))</f>
        <v>86530.905000083</v>
      </c>
      <c r="N400" s="8" t="n">
        <f aca="false">((10^(VLOOKUP(B400,'Biomass parameters'!$A$3:$AI$17,27)+(VLOOKUP(B400,'Biomass parameters'!$A$3:$AI$17,28)*(LOG10(F400)))))/((10^(VLOOKUP(B400,'Biomass parameters'!$A$3:$AI$17,27)+(VLOOKUP(B400,'Biomass parameters'!$A$3:$AI$17,28)*(LOG10(F400)))))+(10^(VLOOKUP(B400,'Biomass parameters'!$A$3:$AI$17,31)+(VLOOKUP(B400,'Biomass parameters'!$A$3:$AI$17,32)*(LOG10(F400)))))))*H400</f>
        <v>376206.345229631</v>
      </c>
      <c r="O400" s="40" t="n">
        <f aca="false">((10^(VLOOKUP(B400,'Biomass parameters'!$A$3:$AI$17,31)+(VLOOKUP(B400,'Biomass parameters'!$A$3:$AI$17,32)*(LOG10(F400)))))/((10^(VLOOKUP(B400,'Biomass parameters'!$A$3:$AI$17,27)+(VLOOKUP(B400,'Biomass parameters'!$A$3:$AI$17,28)*(LOG10(F400)))))+(10^(VLOOKUP(B400,'Biomass parameters'!$A$3:$AI$17,31)+(VLOOKUP(B400,'Biomass parameters'!$A$3:$AI$17,32)*(LOG10(F400)))))))*H400</f>
        <v>14165.6049886917</v>
      </c>
      <c r="P400" s="40" t="n">
        <f aca="false">SUM(I400:O400)</f>
        <v>607621.450891168</v>
      </c>
      <c r="Q400" s="41" t="n">
        <f aca="false">I400*(VLOOKUP($B400,'N conc parameters'!$A$3:$V$17,4)/100)</f>
        <v>239.947194492848</v>
      </c>
      <c r="R400" s="8" t="n">
        <f aca="false">J400*(VLOOKUP($B400,'N conc parameters'!$A$3:$V$17,7)/100)</f>
        <v>283.152784342442</v>
      </c>
      <c r="S400" s="8" t="n">
        <f aca="false">K400*(VLOOKUP($B400,'N conc parameters'!$A$3:$V$17,10)/100)</f>
        <v>179.004890533029</v>
      </c>
      <c r="T400" s="8" t="n">
        <f aca="false">L400*(VLOOKUP($B400,'N conc parameters'!$A$3:$V$17,13)/100)</f>
        <v>7.12846773908328</v>
      </c>
      <c r="U400" s="8" t="n">
        <f aca="false">S400+T400</f>
        <v>186.133358272112</v>
      </c>
      <c r="V400" s="8" t="n">
        <f aca="false">M400*(VLOOKUP($B400,'N conc parameters'!$A$3:$V$17,16)/100)</f>
        <v>613.696565611007</v>
      </c>
      <c r="W400" s="8" t="n">
        <f aca="false">N400*(VLOOKUP($B400,'N conc parameters'!$A$3:$V$17,19)/100)</f>
        <v>332.617507296999</v>
      </c>
      <c r="X400" s="8" t="n">
        <f aca="false">O400*(VLOOKUP($B400,'N conc parameters'!$A$3:$V$17,22)/100)</f>
        <v>9.86958270913331</v>
      </c>
      <c r="Y400" s="8" t="n">
        <f aca="false">W400+X400</f>
        <v>342.487090006133</v>
      </c>
      <c r="Z400" s="39" t="n">
        <f aca="false">SUM(Q400:X400)</f>
        <v>1851.55035099665</v>
      </c>
    </row>
    <row r="401" customFormat="false" ht="13" hidden="false" customHeight="false" outlineLevel="0" collapsed="false">
      <c r="A401" s="59" t="s">
        <v>134</v>
      </c>
      <c r="B401" s="59" t="s">
        <v>33</v>
      </c>
      <c r="C401" s="60" t="n">
        <v>13.7</v>
      </c>
      <c r="D401" s="54" t="n">
        <f aca="true">C401+(NORMINV(RAND(),0,'DBH parameters'!$B$4))*'DBH parameters'!$B$9</f>
        <v>13.6920939450532</v>
      </c>
      <c r="E401" s="55" t="n">
        <f aca="false">10^(VLOOKUP(B401,'Height parameters'!$A$3:$E$17,2)+VLOOKUP(B401,'Height parameters'!$A$3:$E$17,3)*LOG(D401,10)+VLOOKUP(B401,'Height parameters'!$A$3:$E$17,5)*SQRT(VLOOKUP(B401,'Height parameters'!$F$28:$I$42,4)+(LOG(C401,10)-VLOOKUP(B401,'Height parameters'!$F$28:$I$42,2))^2/VLOOKUP(B401,'Height parameters'!$F$28:$I$42,3)))</f>
        <v>1294.25590209205</v>
      </c>
      <c r="F401" s="56" t="n">
        <f aca="false">0.5*PI()*((D401/2)^2)*E401</f>
        <v>95283.9561135804</v>
      </c>
      <c r="G401" s="8" t="n">
        <f aca="false">10^(VLOOKUP(B401,'Biomass parameters'!$A$3:$AI$17,2)+(VLOOKUP(B401,'Biomass parameters'!$A$3:$AI$17,3)*(LOG10(F401)))+(VLOOKUP(B401,'Biomass parameters'!$A$3:$AI$17,5)*SQRT(VLOOKUP(B401,'Biomass parameters'!$H$28:$K$42,4)+((LOG10(F401)-VLOOKUP(B401,'Biomass parameters'!$H$28:$K$42,2))^2/VLOOKUP(B401,'Biomass parameters'!$H$28:$K$42,3)))))</f>
        <v>89269.1470286142</v>
      </c>
      <c r="H401" s="8" t="n">
        <f aca="false">(10^(VLOOKUP(B401,'Biomass parameters'!$A$3:$AI$17,6)+(VLOOKUP(B401,'Biomass parameters'!$A$3:$AI$17,7)*(LOG10(F401)))+VLOOKUP(B401,'Biomass parameters'!$A$3:$AI$17,9)*SQRT(VLOOKUP(B401,'Biomass parameters'!$H$28:$K$42,4)+((LOG10(F401)-VLOOKUP(B401,'Biomass parameters'!$H$28:$K$42,2))^2/VLOOKUP(B401,'Biomass parameters'!$H$28:$K$42,3)))))</f>
        <v>61849.0844231519</v>
      </c>
      <c r="I401" s="8" t="n">
        <f aca="false">(10^(VLOOKUP(B401,'Biomass parameters'!$A$3:$AI$17,10)+(VLOOKUP(B401,'Biomass parameters'!$A$3:$AI$17,11)*(LOG10(F401)))+VLOOKUP(B401,'Biomass parameters'!$A$3:$AI$17,13)*SQRT(VLOOKUP(B401,'Biomass parameters'!$H$28:$K$42,4)+((LOG10(F401)-VLOOKUP(B401,'Biomass parameters'!$H$28:$K$42,2))^2/VLOOKUP(B401,'Biomass parameters'!$H$28:$K$42,3)))))</f>
        <v>7384.07847358148</v>
      </c>
      <c r="J401" s="8" t="n">
        <f aca="false">(10^(VLOOKUP(B401,'Biomass parameters'!$A$3:$AI$17,14)+(VLOOKUP(B401,'Biomass parameters'!$A$3:$AI$17,15)*(LOG10(F401)))+VLOOKUP(B401,'Biomass parameters'!$A$3:$AI$17,17)*SQRT(VLOOKUP(B401,'Biomass parameters'!$H$28:$K$42,4)+((LOG10(F401)-VLOOKUP(B401,'Biomass parameters'!$H$28:$K$42,2))^2/VLOOKUP(B401,'Biomass parameters'!$H$28:$K$42,3)))))</f>
        <v>8177.42048447263</v>
      </c>
      <c r="K401" s="8" t="n">
        <f aca="false">(10^(VLOOKUP(B401,'Biomass parameters'!$A$3:$AI$17,18)+(VLOOKUP(B401,'Biomass parameters'!$A$3:$AI$17,19)*(LOG10(F401)))+VLOOKUP(B401,'Biomass parameters'!$A$3:$AI$17,21)*SQRT(VLOOKUP(B401,'Biomass parameters'!$H$28:$K$42,4)+((LOG10(F401)-VLOOKUP(B401,'Biomass parameters'!$H$28:$K$42,2))^2/VLOOKUP(B401,'Biomass parameters'!$H$28:$K$42,3)))))*VLOOKUP(B401,'Biomass parameters'!$A$3:$AI$17,22)</f>
        <v>1869.67877386209</v>
      </c>
      <c r="L401" s="8" t="n">
        <f aca="false">(10^(VLOOKUP(B401,'Biomass parameters'!$A$3:$AI$17,18)+(VLOOKUP(B401,'Biomass parameters'!$A$3:$AI$17,19)*(LOG10(F401)))+VLOOKUP(B401,'Biomass parameters'!$A$3:$AI$17,21)*SQRT(VLOOKUP(B401,'Biomass parameters'!$H$28:$K$42,4)+((LOG10(F401)-VLOOKUP(B401,'Biomass parameters'!$H$28:$K$42,2))^2/VLOOKUP(B401,'Biomass parameters'!$H$28:$K$42,3)))))*(1-(VLOOKUP(B401,'Biomass parameters'!$A$3:$AI$17,22)))</f>
        <v>73.8542551005814</v>
      </c>
      <c r="M401" s="8" t="n">
        <f aca="false">(10^(VLOOKUP(B401,'Biomass parameters'!$A$3:$AI$17,23)+(VLOOKUP(B401,'Biomass parameters'!$A$3:$AI$17,24)*(LOG10(F401)))+VLOOKUP(B401,'Biomass parameters'!$A$3:$AI$17,26)*SQRT(VLOOKUP(B401,'Biomass parameters'!$H$28:$K$42,4)+((LOG10(F401)-VLOOKUP(B401,'Biomass parameters'!$H$28:$K$42,2))^2/VLOOKUP(B401,'Biomass parameters'!$H$28:$K$42,3)))))</f>
        <v>15926.5957373443</v>
      </c>
      <c r="N401" s="8" t="n">
        <f aca="false">((10^(VLOOKUP(B401,'Biomass parameters'!$A$3:$AI$17,27)+(VLOOKUP(B401,'Biomass parameters'!$A$3:$AI$17,28)*(LOG10(F401)))))/((10^(VLOOKUP(B401,'Biomass parameters'!$A$3:$AI$17,27)+(VLOOKUP(B401,'Biomass parameters'!$A$3:$AI$17,28)*(LOG10(F401)))))+(10^(VLOOKUP(B401,'Biomass parameters'!$A$3:$AI$17,31)+(VLOOKUP(B401,'Biomass parameters'!$A$3:$AI$17,32)*(LOG10(F401)))))))*H401</f>
        <v>60638.2019030268</v>
      </c>
      <c r="O401" s="40" t="n">
        <f aca="false">((10^(VLOOKUP(B401,'Biomass parameters'!$A$3:$AI$17,31)+(VLOOKUP(B401,'Biomass parameters'!$A$3:$AI$17,32)*(LOG10(F401)))))/((10^(VLOOKUP(B401,'Biomass parameters'!$A$3:$AI$17,27)+(VLOOKUP(B401,'Biomass parameters'!$A$3:$AI$17,28)*(LOG10(F401)))))+(10^(VLOOKUP(B401,'Biomass parameters'!$A$3:$AI$17,31)+(VLOOKUP(B401,'Biomass parameters'!$A$3:$AI$17,32)*(LOG10(F401)))))))*H401</f>
        <v>1210.88252012502</v>
      </c>
      <c r="P401" s="40" t="n">
        <f aca="false">SUM(I401:O401)</f>
        <v>95280.7121475129</v>
      </c>
      <c r="Q401" s="41" t="n">
        <f aca="false">I401*(VLOOKUP($B401,'N conc parameters'!$A$3:$V$17,4)/100)</f>
        <v>40.9350129403736</v>
      </c>
      <c r="R401" s="8" t="n">
        <f aca="false">J401*(VLOOKUP($B401,'N conc parameters'!$A$3:$V$17,7)/100)</f>
        <v>29.3543764067311</v>
      </c>
      <c r="S401" s="8" t="n">
        <f aca="false">K401*(VLOOKUP($B401,'N conc parameters'!$A$3:$V$17,10)/100)</f>
        <v>40.6612850070593</v>
      </c>
      <c r="T401" s="8" t="n">
        <f aca="false">L401*(VLOOKUP($B401,'N conc parameters'!$A$3:$V$17,13)/100)</f>
        <v>1.61924435438266</v>
      </c>
      <c r="U401" s="8" t="n">
        <f aca="false">S401+T401</f>
        <v>42.280529361442</v>
      </c>
      <c r="V401" s="8" t="n">
        <f aca="false">M401*(VLOOKUP($B401,'N conc parameters'!$A$3:$V$17,16)/100)</f>
        <v>112.954985341638</v>
      </c>
      <c r="W401" s="8" t="n">
        <f aca="false">N401*(VLOOKUP($B401,'N conc parameters'!$A$3:$V$17,19)/100)</f>
        <v>53.6124066478621</v>
      </c>
      <c r="X401" s="8" t="n">
        <f aca="false">O401*(VLOOKUP($B401,'N conc parameters'!$A$3:$V$17,22)/100)</f>
        <v>0.843656532351282</v>
      </c>
      <c r="Y401" s="8" t="n">
        <f aca="false">W401+X401</f>
        <v>54.4560631802134</v>
      </c>
      <c r="Z401" s="39" t="n">
        <f aca="false">SUM(Q401:X401)</f>
        <v>322.261496591841</v>
      </c>
    </row>
    <row r="402" customFormat="false" ht="13" hidden="false" customHeight="false" outlineLevel="0" collapsed="false">
      <c r="A402" s="59" t="s">
        <v>134</v>
      </c>
      <c r="B402" s="59" t="s">
        <v>33</v>
      </c>
      <c r="C402" s="60" t="n">
        <v>12</v>
      </c>
      <c r="D402" s="54" t="n">
        <f aca="true">C402+(NORMINV(RAND(),0,'DBH parameters'!$B$4))*'DBH parameters'!$B$9</f>
        <v>12.0701712999221</v>
      </c>
      <c r="E402" s="55" t="n">
        <f aca="false">10^(VLOOKUP(B402,'Height parameters'!$A$3:$E$17,2)+VLOOKUP(B402,'Height parameters'!$A$3:$E$17,3)*LOG(D402,10)+VLOOKUP(B402,'Height parameters'!$A$3:$E$17,5)*SQRT(VLOOKUP(B402,'Height parameters'!$F$28:$I$42,4)+(LOG(C402,10)-VLOOKUP(B402,'Height parameters'!$F$28:$I$42,2))^2/VLOOKUP(B402,'Height parameters'!$F$28:$I$42,3)))</f>
        <v>1207.29451955527</v>
      </c>
      <c r="F402" s="56" t="n">
        <f aca="false">0.5*PI()*((D402/2)^2)*E402</f>
        <v>69071.6740989474</v>
      </c>
      <c r="G402" s="8" t="n">
        <f aca="false">10^(VLOOKUP(B402,'Biomass parameters'!$A$3:$AI$17,2)+(VLOOKUP(B402,'Biomass parameters'!$A$3:$AI$17,3)*(LOG10(F402)))+(VLOOKUP(B402,'Biomass parameters'!$A$3:$AI$17,5)*SQRT(VLOOKUP(B402,'Biomass parameters'!$H$28:$K$42,4)+((LOG10(F402)-VLOOKUP(B402,'Biomass parameters'!$H$28:$K$42,2))^2/VLOOKUP(B402,'Biomass parameters'!$H$28:$K$42,3)))))</f>
        <v>65750.9579535218</v>
      </c>
      <c r="H402" s="8" t="n">
        <f aca="false">(10^(VLOOKUP(B402,'Biomass parameters'!$A$3:$AI$17,6)+(VLOOKUP(B402,'Biomass parameters'!$A$3:$AI$17,7)*(LOG10(F402)))+VLOOKUP(B402,'Biomass parameters'!$A$3:$AI$17,9)*SQRT(VLOOKUP(B402,'Biomass parameters'!$H$28:$K$42,4)+((LOG10(F402)-VLOOKUP(B402,'Biomass parameters'!$H$28:$K$42,2))^2/VLOOKUP(B402,'Biomass parameters'!$H$28:$K$42,3)))))</f>
        <v>45683.4522436198</v>
      </c>
      <c r="I402" s="8" t="n">
        <f aca="false">(10^(VLOOKUP(B402,'Biomass parameters'!$A$3:$AI$17,10)+(VLOOKUP(B402,'Biomass parameters'!$A$3:$AI$17,11)*(LOG10(F402)))+VLOOKUP(B402,'Biomass parameters'!$A$3:$AI$17,13)*SQRT(VLOOKUP(B402,'Biomass parameters'!$H$28:$K$42,4)+((LOG10(F402)-VLOOKUP(B402,'Biomass parameters'!$H$28:$K$42,2))^2/VLOOKUP(B402,'Biomass parameters'!$H$28:$K$42,3)))))</f>
        <v>5548.75105183771</v>
      </c>
      <c r="J402" s="8" t="n">
        <f aca="false">(10^(VLOOKUP(B402,'Biomass parameters'!$A$3:$AI$17,14)+(VLOOKUP(B402,'Biomass parameters'!$A$3:$AI$17,15)*(LOG10(F402)))+VLOOKUP(B402,'Biomass parameters'!$A$3:$AI$17,17)*SQRT(VLOOKUP(B402,'Biomass parameters'!$H$28:$K$42,4)+((LOG10(F402)-VLOOKUP(B402,'Biomass parameters'!$H$28:$K$42,2))^2/VLOOKUP(B402,'Biomass parameters'!$H$28:$K$42,3)))))</f>
        <v>5591.66178057019</v>
      </c>
      <c r="K402" s="8" t="n">
        <f aca="false">(10^(VLOOKUP(B402,'Biomass parameters'!$A$3:$AI$17,18)+(VLOOKUP(B402,'Biomass parameters'!$A$3:$AI$17,19)*(LOG10(F402)))+VLOOKUP(B402,'Biomass parameters'!$A$3:$AI$17,21)*SQRT(VLOOKUP(B402,'Biomass parameters'!$H$28:$K$42,4)+((LOG10(F402)-VLOOKUP(B402,'Biomass parameters'!$H$28:$K$42,2))^2/VLOOKUP(B402,'Biomass parameters'!$H$28:$K$42,3)))))*VLOOKUP(B402,'Biomass parameters'!$A$3:$AI$17,22)</f>
        <v>1467.62916622551</v>
      </c>
      <c r="L402" s="8" t="n">
        <f aca="false">(10^(VLOOKUP(B402,'Biomass parameters'!$A$3:$AI$17,18)+(VLOOKUP(B402,'Biomass parameters'!$A$3:$AI$17,19)*(LOG10(F402)))+VLOOKUP(B402,'Biomass parameters'!$A$3:$AI$17,21)*SQRT(VLOOKUP(B402,'Biomass parameters'!$H$28:$K$42,4)+((LOG10(F402)-VLOOKUP(B402,'Biomass parameters'!$H$28:$K$42,2))^2/VLOOKUP(B402,'Biomass parameters'!$H$28:$K$42,3)))))*(1-(VLOOKUP(B402,'Biomass parameters'!$A$3:$AI$17,22)))</f>
        <v>57.9728776679514</v>
      </c>
      <c r="M402" s="8" t="n">
        <f aca="false">(10^(VLOOKUP(B402,'Biomass parameters'!$A$3:$AI$17,23)+(VLOOKUP(B402,'Biomass parameters'!$A$3:$AI$17,24)*(LOG10(F402)))+VLOOKUP(B402,'Biomass parameters'!$A$3:$AI$17,26)*SQRT(VLOOKUP(B402,'Biomass parameters'!$H$28:$K$42,4)+((LOG10(F402)-VLOOKUP(B402,'Biomass parameters'!$H$28:$K$42,2))^2/VLOOKUP(B402,'Biomass parameters'!$H$28:$K$42,3)))))</f>
        <v>12040.6948368114</v>
      </c>
      <c r="N402" s="8" t="n">
        <f aca="false">((10^(VLOOKUP(B402,'Biomass parameters'!$A$3:$AI$17,27)+(VLOOKUP(B402,'Biomass parameters'!$A$3:$AI$17,28)*(LOG10(F402)))))/((10^(VLOOKUP(B402,'Biomass parameters'!$A$3:$AI$17,27)+(VLOOKUP(B402,'Biomass parameters'!$A$3:$AI$17,28)*(LOG10(F402)))))+(10^(VLOOKUP(B402,'Biomass parameters'!$A$3:$AI$17,31)+(VLOOKUP(B402,'Biomass parameters'!$A$3:$AI$17,32)*(LOG10(F402)))))))*H402</f>
        <v>44876.1112839833</v>
      </c>
      <c r="O402" s="40" t="n">
        <f aca="false">((10^(VLOOKUP(B402,'Biomass parameters'!$A$3:$AI$17,31)+(VLOOKUP(B402,'Biomass parameters'!$A$3:$AI$17,32)*(LOG10(F402)))))/((10^(VLOOKUP(B402,'Biomass parameters'!$A$3:$AI$17,27)+(VLOOKUP(B402,'Biomass parameters'!$A$3:$AI$17,28)*(LOG10(F402)))))+(10^(VLOOKUP(B402,'Biomass parameters'!$A$3:$AI$17,31)+(VLOOKUP(B402,'Biomass parameters'!$A$3:$AI$17,32)*(LOG10(F402)))))))*H402</f>
        <v>807.340959636549</v>
      </c>
      <c r="P402" s="40" t="n">
        <f aca="false">SUM(I402:O402)</f>
        <v>70390.1619567325</v>
      </c>
      <c r="Q402" s="41" t="n">
        <f aca="false">I402*(VLOOKUP($B402,'N conc parameters'!$A$3:$V$17,4)/100)</f>
        <v>30.760533886867</v>
      </c>
      <c r="R402" s="8" t="n">
        <f aca="false">J402*(VLOOKUP($B402,'N conc parameters'!$A$3:$V$17,7)/100)</f>
        <v>20.0723131405142</v>
      </c>
      <c r="S402" s="8" t="n">
        <f aca="false">K402*(VLOOKUP($B402,'N conc parameters'!$A$3:$V$17,10)/100)</f>
        <v>31.9176152860202</v>
      </c>
      <c r="T402" s="8" t="n">
        <f aca="false">L402*(VLOOKUP($B402,'N conc parameters'!$A$3:$V$17,13)/100)</f>
        <v>1.27104734511645</v>
      </c>
      <c r="U402" s="8" t="n">
        <f aca="false">S402+T402</f>
        <v>33.1886626311367</v>
      </c>
      <c r="V402" s="8" t="n">
        <f aca="false">M402*(VLOOKUP($B402,'N conc parameters'!$A$3:$V$17,16)/100)</f>
        <v>85.3953055144198</v>
      </c>
      <c r="W402" s="8" t="n">
        <f aca="false">N402*(VLOOKUP($B402,'N conc parameters'!$A$3:$V$17,19)/100)</f>
        <v>39.6765776593967</v>
      </c>
      <c r="X402" s="8" t="n">
        <f aca="false">O402*(VLOOKUP($B402,'N conc parameters'!$A$3:$V$17,22)/100)</f>
        <v>0.562497569427135</v>
      </c>
      <c r="Y402" s="8" t="n">
        <f aca="false">W402+X402</f>
        <v>40.2390752288239</v>
      </c>
      <c r="Z402" s="39" t="n">
        <f aca="false">SUM(Q402:X402)</f>
        <v>242.844553032898</v>
      </c>
    </row>
    <row r="403" customFormat="false" ht="13" hidden="false" customHeight="false" outlineLevel="0" collapsed="false">
      <c r="A403" s="59" t="s">
        <v>134</v>
      </c>
      <c r="B403" s="59" t="s">
        <v>33</v>
      </c>
      <c r="C403" s="60" t="n">
        <v>15</v>
      </c>
      <c r="D403" s="54" t="n">
        <f aca="true">C403+(NORMINV(RAND(),0,'DBH parameters'!$B$4))*'DBH parameters'!$B$9</f>
        <v>15.0297246674831</v>
      </c>
      <c r="E403" s="55" t="n">
        <f aca="false">10^(VLOOKUP(B403,'Height parameters'!$A$3:$E$17,2)+VLOOKUP(B403,'Height parameters'!$A$3:$E$17,3)*LOG(D403,10)+VLOOKUP(B403,'Height parameters'!$A$3:$E$17,5)*SQRT(VLOOKUP(B403,'Height parameters'!$F$28:$I$42,4)+(LOG(C403,10)-VLOOKUP(B403,'Height parameters'!$F$28:$I$42,2))^2/VLOOKUP(B403,'Height parameters'!$F$28:$I$42,3)))</f>
        <v>1361.57173901406</v>
      </c>
      <c r="F403" s="56" t="n">
        <f aca="false">0.5*PI()*((D403/2)^2)*E403</f>
        <v>120782.068696555</v>
      </c>
      <c r="G403" s="8" t="n">
        <f aca="false">10^(VLOOKUP(B403,'Biomass parameters'!$A$3:$AI$17,2)+(VLOOKUP(B403,'Biomass parameters'!$A$3:$AI$17,3)*(LOG10(F403)))+(VLOOKUP(B403,'Biomass parameters'!$A$3:$AI$17,5)*SQRT(VLOOKUP(B403,'Biomass parameters'!$H$28:$K$42,4)+((LOG10(F403)-VLOOKUP(B403,'Biomass parameters'!$H$28:$K$42,2))^2/VLOOKUP(B403,'Biomass parameters'!$H$28:$K$42,3)))))</f>
        <v>111861.744801872</v>
      </c>
      <c r="H403" s="8" t="n">
        <f aca="false">(10^(VLOOKUP(B403,'Biomass parameters'!$A$3:$AI$17,6)+(VLOOKUP(B403,'Biomass parameters'!$A$3:$AI$17,7)*(LOG10(F403)))+VLOOKUP(B403,'Biomass parameters'!$A$3:$AI$17,9)*SQRT(VLOOKUP(B403,'Biomass parameters'!$H$28:$K$42,4)+((LOG10(F403)-VLOOKUP(B403,'Biomass parameters'!$H$28:$K$42,2))^2/VLOOKUP(B403,'Biomass parameters'!$H$28:$K$42,3)))))</f>
        <v>77325.299208053</v>
      </c>
      <c r="I403" s="8" t="n">
        <f aca="false">(10^(VLOOKUP(B403,'Biomass parameters'!$A$3:$AI$17,10)+(VLOOKUP(B403,'Biomass parameters'!$A$3:$AI$17,11)*(LOG10(F403)))+VLOOKUP(B403,'Biomass parameters'!$A$3:$AI$17,13)*SQRT(VLOOKUP(B403,'Biomass parameters'!$H$28:$K$42,4)+((LOG10(F403)-VLOOKUP(B403,'Biomass parameters'!$H$28:$K$42,2))^2/VLOOKUP(B403,'Biomass parameters'!$H$28:$K$42,3)))))</f>
        <v>9123.25542947601</v>
      </c>
      <c r="J403" s="8" t="n">
        <f aca="false">(10^(VLOOKUP(B403,'Biomass parameters'!$A$3:$AI$17,14)+(VLOOKUP(B403,'Biomass parameters'!$A$3:$AI$17,15)*(LOG10(F403)))+VLOOKUP(B403,'Biomass parameters'!$A$3:$AI$17,17)*SQRT(VLOOKUP(B403,'Biomass parameters'!$H$28:$K$42,4)+((LOG10(F403)-VLOOKUP(B403,'Biomass parameters'!$H$28:$K$42,2))^2/VLOOKUP(B403,'Biomass parameters'!$H$28:$K$42,3)))))</f>
        <v>10808.1484149193</v>
      </c>
      <c r="K403" s="8" t="n">
        <f aca="false">(10^(VLOOKUP(B403,'Biomass parameters'!$A$3:$AI$17,18)+(VLOOKUP(B403,'Biomass parameters'!$A$3:$AI$17,19)*(LOG10(F403)))+VLOOKUP(B403,'Biomass parameters'!$A$3:$AI$17,21)*SQRT(VLOOKUP(B403,'Biomass parameters'!$H$28:$K$42,4)+((LOG10(F403)-VLOOKUP(B403,'Biomass parameters'!$H$28:$K$42,2))^2/VLOOKUP(B403,'Biomass parameters'!$H$28:$K$42,3)))))*VLOOKUP(B403,'Biomass parameters'!$A$3:$AI$17,22)</f>
        <v>2235.61072871875</v>
      </c>
      <c r="L403" s="8" t="n">
        <f aca="false">(10^(VLOOKUP(B403,'Biomass parameters'!$A$3:$AI$17,18)+(VLOOKUP(B403,'Biomass parameters'!$A$3:$AI$17,19)*(LOG10(F403)))+VLOOKUP(B403,'Biomass parameters'!$A$3:$AI$17,21)*SQRT(VLOOKUP(B403,'Biomass parameters'!$H$28:$K$42,4)+((LOG10(F403)-VLOOKUP(B403,'Biomass parameters'!$H$28:$K$42,2))^2/VLOOKUP(B403,'Biomass parameters'!$H$28:$K$42,3)))))*(1-(VLOOKUP(B403,'Biomass parameters'!$A$3:$AI$17,22)))</f>
        <v>88.3089477040673</v>
      </c>
      <c r="M403" s="8" t="n">
        <f aca="false">(10^(VLOOKUP(B403,'Biomass parameters'!$A$3:$AI$17,23)+(VLOOKUP(B403,'Biomass parameters'!$A$3:$AI$17,24)*(LOG10(F403)))+VLOOKUP(B403,'Biomass parameters'!$A$3:$AI$17,26)*SQRT(VLOOKUP(B403,'Biomass parameters'!$H$28:$K$42,4)+((LOG10(F403)-VLOOKUP(B403,'Biomass parameters'!$H$28:$K$42,2))^2/VLOOKUP(B403,'Biomass parameters'!$H$28:$K$42,3)))))</f>
        <v>19568.6712799558</v>
      </c>
      <c r="N403" s="8" t="n">
        <f aca="false">((10^(VLOOKUP(B403,'Biomass parameters'!$A$3:$AI$17,27)+(VLOOKUP(B403,'Biomass parameters'!$A$3:$AI$17,28)*(LOG10(F403)))))/((10^(VLOOKUP(B403,'Biomass parameters'!$A$3:$AI$17,27)+(VLOOKUP(B403,'Biomass parameters'!$A$3:$AI$17,28)*(LOG10(F403)))))+(10^(VLOOKUP(B403,'Biomass parameters'!$A$3:$AI$17,31)+(VLOOKUP(B403,'Biomass parameters'!$A$3:$AI$17,32)*(LOG10(F403)))))))*H403</f>
        <v>75692.9595749212</v>
      </c>
      <c r="O403" s="40" t="n">
        <f aca="false">((10^(VLOOKUP(B403,'Biomass parameters'!$A$3:$AI$17,31)+(VLOOKUP(B403,'Biomass parameters'!$A$3:$AI$17,32)*(LOG10(F403)))))/((10^(VLOOKUP(B403,'Biomass parameters'!$A$3:$AI$17,27)+(VLOOKUP(B403,'Biomass parameters'!$A$3:$AI$17,28)*(LOG10(F403)))))+(10^(VLOOKUP(B403,'Biomass parameters'!$A$3:$AI$17,31)+(VLOOKUP(B403,'Biomass parameters'!$A$3:$AI$17,32)*(LOG10(F403)))))))*H403</f>
        <v>1632.3396331318</v>
      </c>
      <c r="P403" s="40" t="n">
        <f aca="false">SUM(I403:O403)</f>
        <v>119149.294008827</v>
      </c>
      <c r="Q403" s="41" t="n">
        <f aca="false">I403*(VLOOKUP($B403,'N conc parameters'!$A$3:$V$17,4)/100)</f>
        <v>50.5764639961628</v>
      </c>
      <c r="R403" s="8" t="n">
        <f aca="false">J403*(VLOOKUP($B403,'N conc parameters'!$A$3:$V$17,7)/100)</f>
        <v>38.7978651010773</v>
      </c>
      <c r="S403" s="8" t="n">
        <f aca="false">K403*(VLOOKUP($B403,'N conc parameters'!$A$3:$V$17,10)/100)</f>
        <v>48.6194774610936</v>
      </c>
      <c r="T403" s="8" t="n">
        <f aca="false">L403*(VLOOKUP($B403,'N conc parameters'!$A$3:$V$17,13)/100)</f>
        <v>1.93616149559078</v>
      </c>
      <c r="U403" s="8" t="n">
        <f aca="false">S403+T403</f>
        <v>50.5556389566844</v>
      </c>
      <c r="V403" s="8" t="n">
        <f aca="false">M403*(VLOOKUP($B403,'N conc parameters'!$A$3:$V$17,16)/100)</f>
        <v>138.785401101122</v>
      </c>
      <c r="W403" s="8" t="n">
        <f aca="false">N403*(VLOOKUP($B403,'N conc parameters'!$A$3:$V$17,19)/100)</f>
        <v>66.9228572377622</v>
      </c>
      <c r="X403" s="8" t="n">
        <f aca="false">O403*(VLOOKUP($B403,'N conc parameters'!$A$3:$V$17,22)/100)</f>
        <v>1.13729777382975</v>
      </c>
      <c r="Y403" s="8" t="n">
        <f aca="false">W403+X403</f>
        <v>68.0601550115919</v>
      </c>
      <c r="Z403" s="39" t="n">
        <f aca="false">SUM(Q403:X403)</f>
        <v>397.331163123323</v>
      </c>
    </row>
    <row r="404" customFormat="false" ht="13" hidden="false" customHeight="false" outlineLevel="0" collapsed="false">
      <c r="A404" s="59" t="s">
        <v>134</v>
      </c>
      <c r="B404" s="59" t="s">
        <v>33</v>
      </c>
      <c r="C404" s="60" t="n">
        <v>10.2</v>
      </c>
      <c r="D404" s="54" t="n">
        <f aca="true">C404+(NORMINV(RAND(),0,'DBH parameters'!$B$4))*'DBH parameters'!$B$9</f>
        <v>10.2120614223411</v>
      </c>
      <c r="E404" s="55" t="n">
        <f aca="false">10^(VLOOKUP(B404,'Height parameters'!$A$3:$E$17,2)+VLOOKUP(B404,'Height parameters'!$A$3:$E$17,3)*LOG(D404,10)+VLOOKUP(B404,'Height parameters'!$A$3:$E$17,5)*SQRT(VLOOKUP(B404,'Height parameters'!$F$28:$I$42,4)+(LOG(C404,10)-VLOOKUP(B404,'Height parameters'!$F$28:$I$42,2))^2/VLOOKUP(B404,'Height parameters'!$F$28:$I$42,3)))</f>
        <v>1099.86035215025</v>
      </c>
      <c r="F404" s="56" t="n">
        <f aca="false">0.5*PI()*((D404/2)^2)*E404</f>
        <v>45042.6848089738</v>
      </c>
      <c r="G404" s="8" t="n">
        <f aca="false">10^(VLOOKUP(B404,'Biomass parameters'!$A$3:$AI$17,2)+(VLOOKUP(B404,'Biomass parameters'!$A$3:$AI$17,3)*(LOG10(F404)))+(VLOOKUP(B404,'Biomass parameters'!$A$3:$AI$17,5)*SQRT(VLOOKUP(B404,'Biomass parameters'!$H$28:$K$42,4)+((LOG10(F404)-VLOOKUP(B404,'Biomass parameters'!$H$28:$K$42,2))^2/VLOOKUP(B404,'Biomass parameters'!$H$28:$K$42,3)))))</f>
        <v>43816.1915541435</v>
      </c>
      <c r="H404" s="8" t="n">
        <f aca="false">(10^(VLOOKUP(B404,'Biomass parameters'!$A$3:$AI$17,6)+(VLOOKUP(B404,'Biomass parameters'!$A$3:$AI$17,7)*(LOG10(F404)))+VLOOKUP(B404,'Biomass parameters'!$A$3:$AI$17,9)*SQRT(VLOOKUP(B404,'Biomass parameters'!$H$28:$K$42,4)+((LOG10(F404)-VLOOKUP(B404,'Biomass parameters'!$H$28:$K$42,2))^2/VLOOKUP(B404,'Biomass parameters'!$H$28:$K$42,3)))))</f>
        <v>30544.1435245193</v>
      </c>
      <c r="I404" s="8" t="n">
        <f aca="false">(10^(VLOOKUP(B404,'Biomass parameters'!$A$3:$AI$17,10)+(VLOOKUP(B404,'Biomass parameters'!$A$3:$AI$17,11)*(LOG10(F404)))+VLOOKUP(B404,'Biomass parameters'!$A$3:$AI$17,13)*SQRT(VLOOKUP(B404,'Biomass parameters'!$H$28:$K$42,4)+((LOG10(F404)-VLOOKUP(B404,'Biomass parameters'!$H$28:$K$42,2))^2/VLOOKUP(B404,'Biomass parameters'!$H$28:$K$42,3)))))</f>
        <v>3802.75735660373</v>
      </c>
      <c r="J404" s="8" t="n">
        <f aca="false">(10^(VLOOKUP(B404,'Biomass parameters'!$A$3:$AI$17,14)+(VLOOKUP(B404,'Biomass parameters'!$A$3:$AI$17,15)*(LOG10(F404)))+VLOOKUP(B404,'Biomass parameters'!$A$3:$AI$17,17)*SQRT(VLOOKUP(B404,'Biomass parameters'!$H$28:$K$42,4)+((LOG10(F404)-VLOOKUP(B404,'Biomass parameters'!$H$28:$K$42,2))^2/VLOOKUP(B404,'Biomass parameters'!$H$28:$K$42,3)))))</f>
        <v>3365.24250019091</v>
      </c>
      <c r="K404" s="8" t="n">
        <f aca="false">(10^(VLOOKUP(B404,'Biomass parameters'!$A$3:$AI$17,18)+(VLOOKUP(B404,'Biomass parameters'!$A$3:$AI$17,19)*(LOG10(F404)))+VLOOKUP(B404,'Biomass parameters'!$A$3:$AI$17,21)*SQRT(VLOOKUP(B404,'Biomass parameters'!$H$28:$K$42,4)+((LOG10(F404)-VLOOKUP(B404,'Biomass parameters'!$H$28:$K$42,2))^2/VLOOKUP(B404,'Biomass parameters'!$H$28:$K$42,3)))))*VLOOKUP(B404,'Biomass parameters'!$A$3:$AI$17,22)</f>
        <v>1064.51412034854</v>
      </c>
      <c r="L404" s="8" t="n">
        <f aca="false">(10^(VLOOKUP(B404,'Biomass parameters'!$A$3:$AI$17,18)+(VLOOKUP(B404,'Biomass parameters'!$A$3:$AI$17,19)*(LOG10(F404)))+VLOOKUP(B404,'Biomass parameters'!$A$3:$AI$17,21)*SQRT(VLOOKUP(B404,'Biomass parameters'!$H$28:$K$42,4)+((LOG10(F404)-VLOOKUP(B404,'Biomass parameters'!$H$28:$K$42,2))^2/VLOOKUP(B404,'Biomass parameters'!$H$28:$K$42,3)))))*(1-(VLOOKUP(B404,'Biomass parameters'!$A$3:$AI$17,22)))</f>
        <v>42.0494143173022</v>
      </c>
      <c r="M404" s="8" t="n">
        <f aca="false">(10^(VLOOKUP(B404,'Biomass parameters'!$A$3:$AI$17,23)+(VLOOKUP(B404,'Biomass parameters'!$A$3:$AI$17,24)*(LOG10(F404)))+VLOOKUP(B404,'Biomass parameters'!$A$3:$AI$17,26)*SQRT(VLOOKUP(B404,'Biomass parameters'!$H$28:$K$42,4)+((LOG10(F404)-VLOOKUP(B404,'Biomass parameters'!$H$28:$K$42,2))^2/VLOOKUP(B404,'Biomass parameters'!$H$28:$K$42,3)))))</f>
        <v>8298.97075763756</v>
      </c>
      <c r="N404" s="8" t="n">
        <f aca="false">((10^(VLOOKUP(B404,'Biomass parameters'!$A$3:$AI$17,27)+(VLOOKUP(B404,'Biomass parameters'!$A$3:$AI$17,28)*(LOG10(F404)))))/((10^(VLOOKUP(B404,'Biomass parameters'!$A$3:$AI$17,27)+(VLOOKUP(B404,'Biomass parameters'!$A$3:$AI$17,28)*(LOG10(F404)))))+(10^(VLOOKUP(B404,'Biomass parameters'!$A$3:$AI$17,31)+(VLOOKUP(B404,'Biomass parameters'!$A$3:$AI$17,32)*(LOG10(F404)))))))*H404</f>
        <v>30073.1634461483</v>
      </c>
      <c r="O404" s="40" t="n">
        <f aca="false">((10^(VLOOKUP(B404,'Biomass parameters'!$A$3:$AI$17,31)+(VLOOKUP(B404,'Biomass parameters'!$A$3:$AI$17,32)*(LOG10(F404)))))/((10^(VLOOKUP(B404,'Biomass parameters'!$A$3:$AI$17,27)+(VLOOKUP(B404,'Biomass parameters'!$A$3:$AI$17,28)*(LOG10(F404)))))+(10^(VLOOKUP(B404,'Biomass parameters'!$A$3:$AI$17,31)+(VLOOKUP(B404,'Biomass parameters'!$A$3:$AI$17,32)*(LOG10(F404)))))))*H404</f>
        <v>470.980078370924</v>
      </c>
      <c r="P404" s="40" t="n">
        <f aca="false">SUM(I404:O404)</f>
        <v>47117.6776736173</v>
      </c>
      <c r="Q404" s="41" t="n">
        <f aca="false">I404*(VLOOKUP($B404,'N conc parameters'!$A$3:$V$17,4)/100)</f>
        <v>21.0812929681898</v>
      </c>
      <c r="R404" s="8" t="n">
        <f aca="false">J404*(VLOOKUP($B404,'N conc parameters'!$A$3:$V$17,7)/100)</f>
        <v>12.0801657733152</v>
      </c>
      <c r="S404" s="8" t="n">
        <f aca="false">K404*(VLOOKUP($B404,'N conc parameters'!$A$3:$V$17,10)/100)</f>
        <v>23.1507746927676</v>
      </c>
      <c r="T404" s="8" t="n">
        <f aca="false">L404*(VLOOKUP($B404,'N conc parameters'!$A$3:$V$17,13)/100)</f>
        <v>0.921927607903705</v>
      </c>
      <c r="U404" s="8" t="n">
        <f aca="false">S404+T404</f>
        <v>24.0727023006713</v>
      </c>
      <c r="V404" s="8" t="n">
        <f aca="false">M404*(VLOOKUP($B404,'N conc parameters'!$A$3:$V$17,16)/100)</f>
        <v>58.8581600072651</v>
      </c>
      <c r="W404" s="8" t="n">
        <f aca="false">N404*(VLOOKUP($B404,'N conc parameters'!$A$3:$V$17,19)/100)</f>
        <v>26.5887611648004</v>
      </c>
      <c r="X404" s="8" t="n">
        <f aca="false">O404*(VLOOKUP($B404,'N conc parameters'!$A$3:$V$17,22)/100)</f>
        <v>0.328145309822396</v>
      </c>
      <c r="Y404" s="8" t="n">
        <f aca="false">W404+X404</f>
        <v>26.9169064746228</v>
      </c>
      <c r="Z404" s="39" t="n">
        <f aca="false">SUM(Q404:X404)</f>
        <v>167.081929824736</v>
      </c>
    </row>
    <row r="405" customFormat="false" ht="13" hidden="false" customHeight="false" outlineLevel="0" collapsed="false">
      <c r="A405" s="59" t="s">
        <v>134</v>
      </c>
      <c r="B405" s="59" t="s">
        <v>37</v>
      </c>
      <c r="C405" s="60" t="n">
        <v>50</v>
      </c>
      <c r="D405" s="54" t="n">
        <f aca="true">C405+(NORMINV(RAND(),0,'DBH parameters'!$B$4))*'DBH parameters'!$B$9</f>
        <v>50.0221726315349</v>
      </c>
      <c r="E405" s="55" t="n">
        <f aca="false">10^(VLOOKUP(B405,'Height parameters'!$A$3:$E$17,2)+VLOOKUP(B405,'Height parameters'!$A$3:$E$17,3)*LOG(D405,10)+VLOOKUP(B405,'Height parameters'!$A$3:$E$17,5)*SQRT(VLOOKUP(B405,'Height parameters'!$F$28:$I$42,4)+(LOG(C405,10)-VLOOKUP(B405,'Height parameters'!$F$28:$I$42,2))^2/VLOOKUP(B405,'Height parameters'!$F$28:$I$42,3)))</f>
        <v>2946.9869356553</v>
      </c>
      <c r="F405" s="56" t="n">
        <f aca="false">0.5*PI()*((D405/2)^2)*E405</f>
        <v>2895764.21969854</v>
      </c>
      <c r="G405" s="8" t="n">
        <f aca="false">10^(VLOOKUP(B405,'Biomass parameters'!$A$3:$AI$17,2)+(VLOOKUP(B405,'Biomass parameters'!$A$3:$AI$17,3)*(LOG10(F405)))+(VLOOKUP(B405,'Biomass parameters'!$A$3:$AI$17,5)*SQRT(VLOOKUP(B405,'Biomass parameters'!$H$28:$K$42,4)+((LOG10(F405)-VLOOKUP(B405,'Biomass parameters'!$H$28:$K$42,2))^2/VLOOKUP(B405,'Biomass parameters'!$H$28:$K$42,3)))))</f>
        <v>2385748.3850838</v>
      </c>
      <c r="H405" s="8" t="n">
        <f aca="false">(10^(VLOOKUP(B405,'Biomass parameters'!$A$3:$AI$17,6)+(VLOOKUP(B405,'Biomass parameters'!$A$3:$AI$17,7)*(LOG10(F405)))+VLOOKUP(B405,'Biomass parameters'!$A$3:$AI$17,9)*SQRT(VLOOKUP(B405,'Biomass parameters'!$H$28:$K$42,4)+((LOG10(F405)-VLOOKUP(B405,'Biomass parameters'!$H$28:$K$42,2))^2/VLOOKUP(B405,'Biomass parameters'!$H$28:$K$42,3)))))</f>
        <v>1396290.60509689</v>
      </c>
      <c r="I405" s="8" t="n">
        <f aca="false">(10^(VLOOKUP(B405,'Biomass parameters'!$A$3:$AI$17,10)+(VLOOKUP(B405,'Biomass parameters'!$A$3:$AI$17,11)*(LOG10(F405)))+VLOOKUP(B405,'Biomass parameters'!$A$3:$AI$17,13)*SQRT(VLOOKUP(B405,'Biomass parameters'!$H$28:$K$42,4)+((LOG10(F405)-VLOOKUP(B405,'Biomass parameters'!$H$28:$K$42,2))^2/VLOOKUP(B405,'Biomass parameters'!$H$28:$K$42,3)))))</f>
        <v>73366.1675950776</v>
      </c>
      <c r="J405" s="8" t="n">
        <f aca="false">(10^(VLOOKUP(B405,'Biomass parameters'!$A$3:$AI$17,14)+(VLOOKUP(B405,'Biomass parameters'!$A$3:$AI$17,15)*(LOG10(F405)))+VLOOKUP(B405,'Biomass parameters'!$A$3:$AI$17,17)*SQRT(VLOOKUP(B405,'Biomass parameters'!$H$28:$K$42,4)+((LOG10(F405)-VLOOKUP(B405,'Biomass parameters'!$H$28:$K$42,2))^2/VLOOKUP(B405,'Biomass parameters'!$H$28:$K$42,3)))))</f>
        <v>877779.95363801</v>
      </c>
      <c r="K405" s="8" t="n">
        <f aca="false">(10^(VLOOKUP(B405,'Biomass parameters'!$A$3:$AI$17,18)+(VLOOKUP(B405,'Biomass parameters'!$A$3:$AI$17,19)*(LOG10(F405)))+VLOOKUP(B405,'Biomass parameters'!$A$3:$AI$17,21)*SQRT(VLOOKUP(B405,'Biomass parameters'!$H$28:$K$42,4)+((LOG10(F405)-VLOOKUP(B405,'Biomass parameters'!$H$28:$K$42,2))^2/VLOOKUP(B405,'Biomass parameters'!$H$28:$K$42,3)))))*VLOOKUP(B405,'Biomass parameters'!$A$3:$AI$17,22)</f>
        <v>15252.6204843607</v>
      </c>
      <c r="L405" s="8" t="n">
        <f aca="false">(10^(VLOOKUP(B405,'Biomass parameters'!$A$3:$AI$17,18)+(VLOOKUP(B405,'Biomass parameters'!$A$3:$AI$17,19)*(LOG10(F405)))+VLOOKUP(B405,'Biomass parameters'!$A$3:$AI$17,21)*SQRT(VLOOKUP(B405,'Biomass parameters'!$H$28:$K$42,4)+((LOG10(F405)-VLOOKUP(B405,'Biomass parameters'!$H$28:$K$42,2))^2/VLOOKUP(B405,'Biomass parameters'!$H$28:$K$42,3)))))*(1-(VLOOKUP(B405,'Biomass parameters'!$A$3:$AI$17,22)))</f>
        <v>990.851809953144</v>
      </c>
      <c r="M405" s="8" t="n">
        <f aca="false">(10^(VLOOKUP(B405,'Biomass parameters'!$A$3:$AI$17,23)+(VLOOKUP(B405,'Biomass parameters'!$A$3:$AI$17,24)*(LOG10(F405)))+VLOOKUP(B405,'Biomass parameters'!$A$3:$AI$17,26)*SQRT(VLOOKUP(B405,'Biomass parameters'!$H$28:$K$42,4)+((LOG10(F405)-VLOOKUP(B405,'Biomass parameters'!$H$28:$K$42,2))^2/VLOOKUP(B405,'Biomass parameters'!$H$28:$K$42,3)))))</f>
        <v>414130.310563839</v>
      </c>
      <c r="N405" s="8" t="n">
        <f aca="false">((10^(VLOOKUP(B405,'Biomass parameters'!$A$3:$AI$17,27)+(VLOOKUP(B405,'Biomass parameters'!$A$3:$AI$17,28)*(LOG10(F405)))))/((10^(VLOOKUP(B405,'Biomass parameters'!$A$3:$AI$17,27)+(VLOOKUP(B405,'Biomass parameters'!$A$3:$AI$17,28)*(LOG10(F405)))))+(10^(VLOOKUP(B405,'Biomass parameters'!$A$3:$AI$17,31)+(VLOOKUP(B405,'Biomass parameters'!$A$3:$AI$17,32)*(LOG10(F405)))))))*H405</f>
        <v>1134872.85878346</v>
      </c>
      <c r="O405" s="40" t="n">
        <f aca="false">((10^(VLOOKUP(B405,'Biomass parameters'!$A$3:$AI$17,31)+(VLOOKUP(B405,'Biomass parameters'!$A$3:$AI$17,32)*(LOG10(F405)))))/((10^(VLOOKUP(B405,'Biomass parameters'!$A$3:$AI$17,27)+(VLOOKUP(B405,'Biomass parameters'!$A$3:$AI$17,28)*(LOG10(F405)))))+(10^(VLOOKUP(B405,'Biomass parameters'!$A$3:$AI$17,31)+(VLOOKUP(B405,'Biomass parameters'!$A$3:$AI$17,32)*(LOG10(F405)))))))*H405</f>
        <v>261417.74631343</v>
      </c>
      <c r="P405" s="40" t="n">
        <f aca="false">SUM(I405:O405)</f>
        <v>2777810.50918813</v>
      </c>
      <c r="Q405" s="41" t="n">
        <f aca="false">I405*(VLOOKUP($B405,'N conc parameters'!$A$3:$V$17,4)/100)</f>
        <v>341.84627875526</v>
      </c>
      <c r="R405" s="8" t="n">
        <f aca="false">J405*(VLOOKUP($B405,'N conc parameters'!$A$3:$V$17,7)/100)</f>
        <v>2598.60529832867</v>
      </c>
      <c r="S405" s="8" t="n">
        <f aca="false">K405*(VLOOKUP($B405,'N conc parameters'!$A$3:$V$17,10)/100)</f>
        <v>340.613135216266</v>
      </c>
      <c r="T405" s="8" t="n">
        <f aca="false">L405*(VLOOKUP($B405,'N conc parameters'!$A$3:$V$17,13)/100)</f>
        <v>20.609970974307</v>
      </c>
      <c r="U405" s="8" t="n">
        <f aca="false">S405+T405</f>
        <v>361.223106190573</v>
      </c>
      <c r="V405" s="8" t="n">
        <f aca="false">M405*(VLOOKUP($B405,'N conc parameters'!$A$3:$V$17,16)/100)</f>
        <v>3001.85985820433</v>
      </c>
      <c r="W405" s="8" t="n">
        <f aca="false">N405*(VLOOKUP($B405,'N conc parameters'!$A$3:$V$17,19)/100)</f>
        <v>1235.6360657233</v>
      </c>
      <c r="X405" s="8" t="n">
        <f aca="false">O405*(VLOOKUP($B405,'N conc parameters'!$A$3:$V$17,22)/100)</f>
        <v>279.269913812628</v>
      </c>
      <c r="Y405" s="8" t="n">
        <f aca="false">W405+X405</f>
        <v>1514.90597953593</v>
      </c>
      <c r="Z405" s="39" t="n">
        <f aca="false">SUM(Q405:X405)</f>
        <v>8179.66362720533</v>
      </c>
    </row>
    <row r="406" customFormat="false" ht="13" hidden="false" customHeight="false" outlineLevel="0" collapsed="false">
      <c r="A406" s="59" t="s">
        <v>134</v>
      </c>
      <c r="B406" s="59" t="s">
        <v>37</v>
      </c>
      <c r="C406" s="60" t="n">
        <v>26.3</v>
      </c>
      <c r="D406" s="54" t="n">
        <f aca="true">C406+(NORMINV(RAND(),0,'DBH parameters'!$B$4))*'DBH parameters'!$B$9</f>
        <v>26.3594826766969</v>
      </c>
      <c r="E406" s="55" t="n">
        <f aca="false">10^(VLOOKUP(B406,'Height parameters'!$A$3:$E$17,2)+VLOOKUP(B406,'Height parameters'!$A$3:$E$17,3)*LOG(D406,10)+VLOOKUP(B406,'Height parameters'!$A$3:$E$17,5)*SQRT(VLOOKUP(B406,'Height parameters'!$F$28:$I$42,4)+(LOG(C406,10)-VLOOKUP(B406,'Height parameters'!$F$28:$I$42,2))^2/VLOOKUP(B406,'Height parameters'!$F$28:$I$42,3)))</f>
        <v>1991.20278257713</v>
      </c>
      <c r="F406" s="56" t="n">
        <f aca="false">0.5*PI()*((D406/2)^2)*E406</f>
        <v>543311.805153371</v>
      </c>
      <c r="G406" s="8" t="n">
        <f aca="false">10^(VLOOKUP(B406,'Biomass parameters'!$A$3:$AI$17,2)+(VLOOKUP(B406,'Biomass parameters'!$A$3:$AI$17,3)*(LOG10(F406)))+(VLOOKUP(B406,'Biomass parameters'!$A$3:$AI$17,5)*SQRT(VLOOKUP(B406,'Biomass parameters'!$H$28:$K$42,4)+((LOG10(F406)-VLOOKUP(B406,'Biomass parameters'!$H$28:$K$42,2))^2/VLOOKUP(B406,'Biomass parameters'!$H$28:$K$42,3)))))</f>
        <v>510748.601812575</v>
      </c>
      <c r="H406" s="8" t="n">
        <f aca="false">(10^(VLOOKUP(B406,'Biomass parameters'!$A$3:$AI$17,6)+(VLOOKUP(B406,'Biomass parameters'!$A$3:$AI$17,7)*(LOG10(F406)))+VLOOKUP(B406,'Biomass parameters'!$A$3:$AI$17,9)*SQRT(VLOOKUP(B406,'Biomass parameters'!$H$28:$K$42,4)+((LOG10(F406)-VLOOKUP(B406,'Biomass parameters'!$H$28:$K$42,2))^2/VLOOKUP(B406,'Biomass parameters'!$H$28:$K$42,3)))))</f>
        <v>287132.385291254</v>
      </c>
      <c r="I406" s="8" t="n">
        <f aca="false">(10^(VLOOKUP(B406,'Biomass parameters'!$A$3:$AI$17,10)+(VLOOKUP(B406,'Biomass parameters'!$A$3:$AI$17,11)*(LOG10(F406)))+VLOOKUP(B406,'Biomass parameters'!$A$3:$AI$17,13)*SQRT(VLOOKUP(B406,'Biomass parameters'!$H$28:$K$42,4)+((LOG10(F406)-VLOOKUP(B406,'Biomass parameters'!$H$28:$K$42,2))^2/VLOOKUP(B406,'Biomass parameters'!$H$28:$K$42,3)))))</f>
        <v>17255.7472446396</v>
      </c>
      <c r="J406" s="8" t="n">
        <f aca="false">(10^(VLOOKUP(B406,'Biomass parameters'!$A$3:$AI$17,14)+(VLOOKUP(B406,'Biomass parameters'!$A$3:$AI$17,15)*(LOG10(F406)))+VLOOKUP(B406,'Biomass parameters'!$A$3:$AI$17,17)*SQRT(VLOOKUP(B406,'Biomass parameters'!$H$28:$K$42,4)+((LOG10(F406)-VLOOKUP(B406,'Biomass parameters'!$H$28:$K$42,2))^2/VLOOKUP(B406,'Biomass parameters'!$H$28:$K$42,3)))))</f>
        <v>154109.875511962</v>
      </c>
      <c r="K406" s="8" t="n">
        <f aca="false">(10^(VLOOKUP(B406,'Biomass parameters'!$A$3:$AI$17,18)+(VLOOKUP(B406,'Biomass parameters'!$A$3:$AI$17,19)*(LOG10(F406)))+VLOOKUP(B406,'Biomass parameters'!$A$3:$AI$17,21)*SQRT(VLOOKUP(B406,'Biomass parameters'!$H$28:$K$42,4)+((LOG10(F406)-VLOOKUP(B406,'Biomass parameters'!$H$28:$K$42,2))^2/VLOOKUP(B406,'Biomass parameters'!$H$28:$K$42,3)))))*VLOOKUP(B406,'Biomass parameters'!$A$3:$AI$17,22)</f>
        <v>5463.32925941044</v>
      </c>
      <c r="L406" s="8" t="n">
        <f aca="false">(10^(VLOOKUP(B406,'Biomass parameters'!$A$3:$AI$17,18)+(VLOOKUP(B406,'Biomass parameters'!$A$3:$AI$17,19)*(LOG10(F406)))+VLOOKUP(B406,'Biomass parameters'!$A$3:$AI$17,21)*SQRT(VLOOKUP(B406,'Biomass parameters'!$H$28:$K$42,4)+((LOG10(F406)-VLOOKUP(B406,'Biomass parameters'!$H$28:$K$42,2))^2/VLOOKUP(B406,'Biomass parameters'!$H$28:$K$42,3)))))*(1-(VLOOKUP(B406,'Biomass parameters'!$A$3:$AI$17,22)))</f>
        <v>354.912763390881</v>
      </c>
      <c r="M406" s="8" t="n">
        <f aca="false">(10^(VLOOKUP(B406,'Biomass parameters'!$A$3:$AI$17,23)+(VLOOKUP(B406,'Biomass parameters'!$A$3:$AI$17,24)*(LOG10(F406)))+VLOOKUP(B406,'Biomass parameters'!$A$3:$AI$17,26)*SQRT(VLOOKUP(B406,'Biomass parameters'!$H$28:$K$42,4)+((LOG10(F406)-VLOOKUP(B406,'Biomass parameters'!$H$28:$K$42,2))^2/VLOOKUP(B406,'Biomass parameters'!$H$28:$K$42,3)))))</f>
        <v>98388.4390649704</v>
      </c>
      <c r="N406" s="8" t="n">
        <f aca="false">((10^(VLOOKUP(B406,'Biomass parameters'!$A$3:$AI$17,27)+(VLOOKUP(B406,'Biomass parameters'!$A$3:$AI$17,28)*(LOG10(F406)))))/((10^(VLOOKUP(B406,'Biomass parameters'!$A$3:$AI$17,27)+(VLOOKUP(B406,'Biomass parameters'!$A$3:$AI$17,28)*(LOG10(F406)))))+(10^(VLOOKUP(B406,'Biomass parameters'!$A$3:$AI$17,31)+(VLOOKUP(B406,'Biomass parameters'!$A$3:$AI$17,32)*(LOG10(F406)))))))*H406</f>
        <v>264176.64023242</v>
      </c>
      <c r="O406" s="40" t="n">
        <f aca="false">((10^(VLOOKUP(B406,'Biomass parameters'!$A$3:$AI$17,31)+(VLOOKUP(B406,'Biomass parameters'!$A$3:$AI$17,32)*(LOG10(F406)))))/((10^(VLOOKUP(B406,'Biomass parameters'!$A$3:$AI$17,27)+(VLOOKUP(B406,'Biomass parameters'!$A$3:$AI$17,28)*(LOG10(F406)))))+(10^(VLOOKUP(B406,'Biomass parameters'!$A$3:$AI$17,31)+(VLOOKUP(B406,'Biomass parameters'!$A$3:$AI$17,32)*(LOG10(F406)))))))*H406</f>
        <v>22955.7450588342</v>
      </c>
      <c r="P406" s="40" t="n">
        <f aca="false">SUM(I406:O406)</f>
        <v>562704.689135627</v>
      </c>
      <c r="Q406" s="41" t="n">
        <f aca="false">I406*(VLOOKUP($B406,'N conc parameters'!$A$3:$V$17,4)/100)</f>
        <v>80.4023595082421</v>
      </c>
      <c r="R406" s="8" t="n">
        <f aca="false">J406*(VLOOKUP($B406,'N conc parameters'!$A$3:$V$17,7)/100)</f>
        <v>456.231356583597</v>
      </c>
      <c r="S406" s="8" t="n">
        <f aca="false">K406*(VLOOKUP($B406,'N conc parameters'!$A$3:$V$17,10)/100)</f>
        <v>122.004065444007</v>
      </c>
      <c r="T406" s="8" t="n">
        <f aca="false">L406*(VLOOKUP($B406,'N conc parameters'!$A$3:$V$17,13)/100)</f>
        <v>7.38227621771517</v>
      </c>
      <c r="U406" s="8" t="n">
        <f aca="false">S406+T406</f>
        <v>129.386341661723</v>
      </c>
      <c r="V406" s="8" t="n">
        <f aca="false">M406*(VLOOKUP($B406,'N conc parameters'!$A$3:$V$17,16)/100)</f>
        <v>713.177225155049</v>
      </c>
      <c r="W406" s="8" t="n">
        <f aca="false">N406*(VLOOKUP($B406,'N conc parameters'!$A$3:$V$17,19)/100)</f>
        <v>287.632382664171</v>
      </c>
      <c r="X406" s="8" t="n">
        <f aca="false">O406*(VLOOKUP($B406,'N conc parameters'!$A$3:$V$17,22)/100)</f>
        <v>24.5233884634554</v>
      </c>
      <c r="Y406" s="8" t="n">
        <f aca="false">W406+X406</f>
        <v>312.155771127627</v>
      </c>
      <c r="Z406" s="39" t="n">
        <f aca="false">SUM(Q406:X406)</f>
        <v>1820.73939569796</v>
      </c>
    </row>
    <row r="407" customFormat="false" ht="13" hidden="false" customHeight="false" outlineLevel="0" collapsed="false">
      <c r="A407" s="59" t="s">
        <v>134</v>
      </c>
      <c r="B407" s="59" t="s">
        <v>37</v>
      </c>
      <c r="C407" s="60" t="n">
        <v>39.1</v>
      </c>
      <c r="D407" s="54" t="n">
        <f aca="true">C407+(NORMINV(RAND(),0,'DBH parameters'!$B$4))*'DBH parameters'!$B$9</f>
        <v>39.0739290042559</v>
      </c>
      <c r="E407" s="55" t="n">
        <f aca="false">10^(VLOOKUP(B407,'Height parameters'!$A$3:$E$17,2)+VLOOKUP(B407,'Height parameters'!$A$3:$E$17,3)*LOG(D407,10)+VLOOKUP(B407,'Height parameters'!$A$3:$E$17,5)*SQRT(VLOOKUP(B407,'Height parameters'!$F$28:$I$42,4)+(LOG(C407,10)-VLOOKUP(B407,'Height parameters'!$F$28:$I$42,2))^2/VLOOKUP(B407,'Height parameters'!$F$28:$I$42,3)))</f>
        <v>2530.4146727846</v>
      </c>
      <c r="F407" s="56" t="n">
        <f aca="false">0.5*PI()*((D407/2)^2)*E407</f>
        <v>1517140.31509259</v>
      </c>
      <c r="G407" s="8" t="n">
        <f aca="false">10^(VLOOKUP(B407,'Biomass parameters'!$A$3:$AI$17,2)+(VLOOKUP(B407,'Biomass parameters'!$A$3:$AI$17,3)*(LOG10(F407)))+(VLOOKUP(B407,'Biomass parameters'!$A$3:$AI$17,5)*SQRT(VLOOKUP(B407,'Biomass parameters'!$H$28:$K$42,4)+((LOG10(F407)-VLOOKUP(B407,'Biomass parameters'!$H$28:$K$42,2))^2/VLOOKUP(B407,'Biomass parameters'!$H$28:$K$42,3)))))</f>
        <v>1315713.18549854</v>
      </c>
      <c r="H407" s="8" t="n">
        <f aca="false">(10^(VLOOKUP(B407,'Biomass parameters'!$A$3:$AI$17,6)+(VLOOKUP(B407,'Biomass parameters'!$A$3:$AI$17,7)*(LOG10(F407)))+VLOOKUP(B407,'Biomass parameters'!$A$3:$AI$17,9)*SQRT(VLOOKUP(B407,'Biomass parameters'!$H$28:$K$42,4)+((LOG10(F407)-VLOOKUP(B407,'Biomass parameters'!$H$28:$K$42,2))^2/VLOOKUP(B407,'Biomass parameters'!$H$28:$K$42,3)))))</f>
        <v>757207.090820966</v>
      </c>
      <c r="I407" s="8" t="n">
        <f aca="false">(10^(VLOOKUP(B407,'Biomass parameters'!$A$3:$AI$17,10)+(VLOOKUP(B407,'Biomass parameters'!$A$3:$AI$17,11)*(LOG10(F407)))+VLOOKUP(B407,'Biomass parameters'!$A$3:$AI$17,13)*SQRT(VLOOKUP(B407,'Biomass parameters'!$H$28:$K$42,4)+((LOG10(F407)-VLOOKUP(B407,'Biomass parameters'!$H$28:$K$42,2))^2/VLOOKUP(B407,'Biomass parameters'!$H$28:$K$42,3)))))</f>
        <v>41955.5280365536</v>
      </c>
      <c r="J407" s="8" t="n">
        <f aca="false">(10^(VLOOKUP(B407,'Biomass parameters'!$A$3:$AI$17,14)+(VLOOKUP(B407,'Biomass parameters'!$A$3:$AI$17,15)*(LOG10(F407)))+VLOOKUP(B407,'Biomass parameters'!$A$3:$AI$17,17)*SQRT(VLOOKUP(B407,'Biomass parameters'!$H$28:$K$42,4)+((LOG10(F407)-VLOOKUP(B407,'Biomass parameters'!$H$28:$K$42,2))^2/VLOOKUP(B407,'Biomass parameters'!$H$28:$K$42,3)))))</f>
        <v>446032.849876023</v>
      </c>
      <c r="K407" s="8" t="n">
        <f aca="false">(10^(VLOOKUP(B407,'Biomass parameters'!$A$3:$AI$17,18)+(VLOOKUP(B407,'Biomass parameters'!$A$3:$AI$17,19)*(LOG10(F407)))+VLOOKUP(B407,'Biomass parameters'!$A$3:$AI$17,21)*SQRT(VLOOKUP(B407,'Biomass parameters'!$H$28:$K$42,4)+((LOG10(F407)-VLOOKUP(B407,'Biomass parameters'!$H$28:$K$42,2))^2/VLOOKUP(B407,'Biomass parameters'!$H$28:$K$42,3)))))*VLOOKUP(B407,'Biomass parameters'!$A$3:$AI$17,22)</f>
        <v>10268.7291599408</v>
      </c>
      <c r="L407" s="8" t="n">
        <f aca="false">(10^(VLOOKUP(B407,'Biomass parameters'!$A$3:$AI$17,18)+(VLOOKUP(B407,'Biomass parameters'!$A$3:$AI$17,19)*(LOG10(F407)))+VLOOKUP(B407,'Biomass parameters'!$A$3:$AI$17,21)*SQRT(VLOOKUP(B407,'Biomass parameters'!$H$28:$K$42,4)+((LOG10(F407)-VLOOKUP(B407,'Biomass parameters'!$H$28:$K$42,2))^2/VLOOKUP(B407,'Biomass parameters'!$H$28:$K$42,3)))))*(1-(VLOOKUP(B407,'Biomass parameters'!$A$3:$AI$17,22)))</f>
        <v>667.084641913088</v>
      </c>
      <c r="M407" s="8" t="n">
        <f aca="false">(10^(VLOOKUP(B407,'Biomass parameters'!$A$3:$AI$17,23)+(VLOOKUP(B407,'Biomass parameters'!$A$3:$AI$17,24)*(LOG10(F407)))+VLOOKUP(B407,'Biomass parameters'!$A$3:$AI$17,26)*SQRT(VLOOKUP(B407,'Biomass parameters'!$H$28:$K$42,4)+((LOG10(F407)-VLOOKUP(B407,'Biomass parameters'!$H$28:$K$42,2))^2/VLOOKUP(B407,'Biomass parameters'!$H$28:$K$42,3)))))</f>
        <v>237059.187141592</v>
      </c>
      <c r="N407" s="8" t="n">
        <f aca="false">((10^(VLOOKUP(B407,'Biomass parameters'!$A$3:$AI$17,27)+(VLOOKUP(B407,'Biomass parameters'!$A$3:$AI$17,28)*(LOG10(F407)))))/((10^(VLOOKUP(B407,'Biomass parameters'!$A$3:$AI$17,27)+(VLOOKUP(B407,'Biomass parameters'!$A$3:$AI$17,28)*(LOG10(F407)))))+(10^(VLOOKUP(B407,'Biomass parameters'!$A$3:$AI$17,31)+(VLOOKUP(B407,'Biomass parameters'!$A$3:$AI$17,32)*(LOG10(F407)))))))*H407</f>
        <v>653857.138384077</v>
      </c>
      <c r="O407" s="40" t="n">
        <f aca="false">((10^(VLOOKUP(B407,'Biomass parameters'!$A$3:$AI$17,31)+(VLOOKUP(B407,'Biomass parameters'!$A$3:$AI$17,32)*(LOG10(F407)))))/((10^(VLOOKUP(B407,'Biomass parameters'!$A$3:$AI$17,27)+(VLOOKUP(B407,'Biomass parameters'!$A$3:$AI$17,28)*(LOG10(F407)))))+(10^(VLOOKUP(B407,'Biomass parameters'!$A$3:$AI$17,31)+(VLOOKUP(B407,'Biomass parameters'!$A$3:$AI$17,32)*(LOG10(F407)))))))*H407</f>
        <v>103349.952436888</v>
      </c>
      <c r="P407" s="40" t="n">
        <f aca="false">SUM(I407:O407)</f>
        <v>1493190.46967699</v>
      </c>
      <c r="Q407" s="41" t="n">
        <f aca="false">I407*(VLOOKUP($B407,'N conc parameters'!$A$3:$V$17,4)/100)</f>
        <v>195.489850467126</v>
      </c>
      <c r="R407" s="8" t="n">
        <f aca="false">J407*(VLOOKUP($B407,'N conc parameters'!$A$3:$V$17,7)/100)</f>
        <v>1320.44861825867</v>
      </c>
      <c r="S407" s="8" t="n">
        <f aca="false">K407*(VLOOKUP($B407,'N conc parameters'!$A$3:$V$17,10)/100)</f>
        <v>229.315614155644</v>
      </c>
      <c r="T407" s="8" t="n">
        <f aca="false">L407*(VLOOKUP($B407,'N conc parameters'!$A$3:$V$17,13)/100)</f>
        <v>13.8755311027638</v>
      </c>
      <c r="U407" s="8" t="n">
        <f aca="false">S407+T407</f>
        <v>243.191145258408</v>
      </c>
      <c r="V407" s="8" t="n">
        <f aca="false">M407*(VLOOKUP($B407,'N conc parameters'!$A$3:$V$17,16)/100)</f>
        <v>1718.34429827177</v>
      </c>
      <c r="W407" s="8" t="n">
        <f aca="false">N407*(VLOOKUP($B407,'N conc parameters'!$A$3:$V$17,19)/100)</f>
        <v>711.911872563473</v>
      </c>
      <c r="X407" s="8" t="n">
        <f aca="false">O407*(VLOOKUP($B407,'N conc parameters'!$A$3:$V$17,22)/100)</f>
        <v>110.407700764828</v>
      </c>
      <c r="Y407" s="8" t="n">
        <f aca="false">W407+X407</f>
        <v>822.319573328301</v>
      </c>
      <c r="Z407" s="39" t="n">
        <f aca="false">SUM(Q407:X407)</f>
        <v>4542.98463084269</v>
      </c>
    </row>
    <row r="408" customFormat="false" ht="13" hidden="false" customHeight="false" outlineLevel="0" collapsed="false">
      <c r="A408" s="59" t="s">
        <v>134</v>
      </c>
      <c r="B408" s="59" t="s">
        <v>37</v>
      </c>
      <c r="C408" s="60" t="n">
        <v>53.1</v>
      </c>
      <c r="D408" s="54" t="n">
        <f aca="true">C408+(NORMINV(RAND(),0,'DBH parameters'!$B$4))*'DBH parameters'!$B$9</f>
        <v>53.1517587902035</v>
      </c>
      <c r="E408" s="55" t="n">
        <f aca="false">10^(VLOOKUP(B408,'Height parameters'!$A$3:$E$17,2)+VLOOKUP(B408,'Height parameters'!$A$3:$E$17,3)*LOG(D408,10)+VLOOKUP(B408,'Height parameters'!$A$3:$E$17,5)*SQRT(VLOOKUP(B408,'Height parameters'!$F$28:$I$42,4)+(LOG(C408,10)-VLOOKUP(B408,'Height parameters'!$F$28:$I$42,2))^2/VLOOKUP(B408,'Height parameters'!$F$28:$I$42,3)))</f>
        <v>3059.92094987356</v>
      </c>
      <c r="F408" s="56" t="n">
        <f aca="false">0.5*PI()*((D408/2)^2)*E408</f>
        <v>3394731.04872944</v>
      </c>
      <c r="G408" s="8" t="n">
        <f aca="false">10^(VLOOKUP(B408,'Biomass parameters'!$A$3:$AI$17,2)+(VLOOKUP(B408,'Biomass parameters'!$A$3:$AI$17,3)*(LOG10(F408)))+(VLOOKUP(B408,'Biomass parameters'!$A$3:$AI$17,5)*SQRT(VLOOKUP(B408,'Biomass parameters'!$H$28:$K$42,4)+((LOG10(F408)-VLOOKUP(B408,'Biomass parameters'!$H$28:$K$42,2))^2/VLOOKUP(B408,'Biomass parameters'!$H$28:$K$42,3)))))</f>
        <v>2761657.61862948</v>
      </c>
      <c r="H408" s="8" t="n">
        <f aca="false">(10^(VLOOKUP(B408,'Biomass parameters'!$A$3:$AI$17,6)+(VLOOKUP(B408,'Biomass parameters'!$A$3:$AI$17,7)*(LOG10(F408)))+VLOOKUP(B408,'Biomass parameters'!$A$3:$AI$17,9)*SQRT(VLOOKUP(B408,'Biomass parameters'!$H$28:$K$42,4)+((LOG10(F408)-VLOOKUP(B408,'Biomass parameters'!$H$28:$K$42,2))^2/VLOOKUP(B408,'Biomass parameters'!$H$28:$K$42,3)))))</f>
        <v>1623268.70339989</v>
      </c>
      <c r="I408" s="8" t="n">
        <f aca="false">(10^(VLOOKUP(B408,'Biomass parameters'!$A$3:$AI$17,10)+(VLOOKUP(B408,'Biomass parameters'!$A$3:$AI$17,11)*(LOG10(F408)))+VLOOKUP(B408,'Biomass parameters'!$A$3:$AI$17,13)*SQRT(VLOOKUP(B408,'Biomass parameters'!$H$28:$K$42,4)+((LOG10(F408)-VLOOKUP(B408,'Biomass parameters'!$H$28:$K$42,2))^2/VLOOKUP(B408,'Biomass parameters'!$H$28:$K$42,3)))))</f>
        <v>84172.3614255298</v>
      </c>
      <c r="J408" s="8" t="n">
        <f aca="false">(10^(VLOOKUP(B408,'Biomass parameters'!$A$3:$AI$17,14)+(VLOOKUP(B408,'Biomass parameters'!$A$3:$AI$17,15)*(LOG10(F408)))+VLOOKUP(B408,'Biomass parameters'!$A$3:$AI$17,17)*SQRT(VLOOKUP(B408,'Biomass parameters'!$H$28:$K$42,4)+((LOG10(F408)-VLOOKUP(B408,'Biomass parameters'!$H$28:$K$42,2))^2/VLOOKUP(B408,'Biomass parameters'!$H$28:$K$42,3)))))</f>
        <v>1037496.0789438</v>
      </c>
      <c r="K408" s="8" t="n">
        <f aca="false">(10^(VLOOKUP(B408,'Biomass parameters'!$A$3:$AI$17,18)+(VLOOKUP(B408,'Biomass parameters'!$A$3:$AI$17,19)*(LOG10(F408)))+VLOOKUP(B408,'Biomass parameters'!$A$3:$AI$17,21)*SQRT(VLOOKUP(B408,'Biomass parameters'!$H$28:$K$42,4)+((LOG10(F408)-VLOOKUP(B408,'Biomass parameters'!$H$28:$K$42,2))^2/VLOOKUP(B408,'Biomass parameters'!$H$28:$K$42,3)))))*VLOOKUP(B408,'Biomass parameters'!$A$3:$AI$17,22)</f>
        <v>16809.1015915834</v>
      </c>
      <c r="L408" s="8" t="n">
        <f aca="false">(10^(VLOOKUP(B408,'Biomass parameters'!$A$3:$AI$17,18)+(VLOOKUP(B408,'Biomass parameters'!$A$3:$AI$17,19)*(LOG10(F408)))+VLOOKUP(B408,'Biomass parameters'!$A$3:$AI$17,21)*SQRT(VLOOKUP(B408,'Biomass parameters'!$H$28:$K$42,4)+((LOG10(F408)-VLOOKUP(B408,'Biomass parameters'!$H$28:$K$42,2))^2/VLOOKUP(B408,'Biomass parameters'!$H$28:$K$42,3)))))*(1-(VLOOKUP(B408,'Biomass parameters'!$A$3:$AI$17,22)))</f>
        <v>1091.9650661199</v>
      </c>
      <c r="M408" s="8" t="n">
        <f aca="false">(10^(VLOOKUP(B408,'Biomass parameters'!$A$3:$AI$17,23)+(VLOOKUP(B408,'Biomass parameters'!$A$3:$AI$17,24)*(LOG10(F408)))+VLOOKUP(B408,'Biomass parameters'!$A$3:$AI$17,26)*SQRT(VLOOKUP(B408,'Biomass parameters'!$H$28:$K$42,4)+((LOG10(F408)-VLOOKUP(B408,'Biomass parameters'!$H$28:$K$42,2))^2/VLOOKUP(B408,'Biomass parameters'!$H$28:$K$42,3)))))</f>
        <v>475201.890661679</v>
      </c>
      <c r="N408" s="8" t="n">
        <f aca="false">((10^(VLOOKUP(B408,'Biomass parameters'!$A$3:$AI$17,27)+(VLOOKUP(B408,'Biomass parameters'!$A$3:$AI$17,28)*(LOG10(F408)))))/((10^(VLOOKUP(B408,'Biomass parameters'!$A$3:$AI$17,27)+(VLOOKUP(B408,'Biomass parameters'!$A$3:$AI$17,28)*(LOG10(F408)))))+(10^(VLOOKUP(B408,'Biomass parameters'!$A$3:$AI$17,31)+(VLOOKUP(B408,'Biomass parameters'!$A$3:$AI$17,32)*(LOG10(F408)))))))*H408</f>
        <v>1295811.62068484</v>
      </c>
      <c r="O408" s="40" t="n">
        <f aca="false">((10^(VLOOKUP(B408,'Biomass parameters'!$A$3:$AI$17,31)+(VLOOKUP(B408,'Biomass parameters'!$A$3:$AI$17,32)*(LOG10(F408)))))/((10^(VLOOKUP(B408,'Biomass parameters'!$A$3:$AI$17,27)+(VLOOKUP(B408,'Biomass parameters'!$A$3:$AI$17,28)*(LOG10(F408)))))+(10^(VLOOKUP(B408,'Biomass parameters'!$A$3:$AI$17,31)+(VLOOKUP(B408,'Biomass parameters'!$A$3:$AI$17,32)*(LOG10(F408)))))))*H408</f>
        <v>327457.082715051</v>
      </c>
      <c r="P408" s="40" t="n">
        <f aca="false">SUM(I408:O408)</f>
        <v>3238040.10108861</v>
      </c>
      <c r="Q408" s="41" t="n">
        <f aca="false">I408*(VLOOKUP($B408,'N conc parameters'!$A$3:$V$17,4)/100)</f>
        <v>392.197241188467</v>
      </c>
      <c r="R408" s="8" t="n">
        <f aca="false">J408*(VLOOKUP($B408,'N conc parameters'!$A$3:$V$17,7)/100)</f>
        <v>3071.43355981723</v>
      </c>
      <c r="S408" s="8" t="n">
        <f aca="false">K408*(VLOOKUP($B408,'N conc parameters'!$A$3:$V$17,10)/100)</f>
        <v>375.371615595399</v>
      </c>
      <c r="T408" s="8" t="n">
        <f aca="false">L408*(VLOOKUP($B408,'N conc parameters'!$A$3:$V$17,13)/100)</f>
        <v>22.7131525538139</v>
      </c>
      <c r="U408" s="8" t="n">
        <f aca="false">S408+T408</f>
        <v>398.084768149213</v>
      </c>
      <c r="V408" s="8" t="n">
        <f aca="false">M408*(VLOOKUP($B408,'N conc parameters'!$A$3:$V$17,16)/100)</f>
        <v>3444.5425599926</v>
      </c>
      <c r="W408" s="8" t="n">
        <f aca="false">N408*(VLOOKUP($B408,'N conc parameters'!$A$3:$V$17,19)/100)</f>
        <v>1410.86427480337</v>
      </c>
      <c r="X408" s="8" t="n">
        <f aca="false">O408*(VLOOKUP($B408,'N conc parameters'!$A$3:$V$17,22)/100)</f>
        <v>349.819063765942</v>
      </c>
      <c r="Y408" s="8" t="n">
        <f aca="false">W408+X408</f>
        <v>1760.68333856931</v>
      </c>
      <c r="Z408" s="39" t="n">
        <f aca="false">SUM(Q408:X408)</f>
        <v>9465.02623586602</v>
      </c>
    </row>
    <row r="409" customFormat="false" ht="13" hidden="false" customHeight="false" outlineLevel="0" collapsed="false">
      <c r="A409" s="59" t="s">
        <v>134</v>
      </c>
      <c r="B409" s="59" t="s">
        <v>37</v>
      </c>
      <c r="C409" s="60" t="n">
        <v>39.6</v>
      </c>
      <c r="D409" s="54" t="n">
        <f aca="true">C409+(NORMINV(RAND(),0,'DBH parameters'!$B$4))*'DBH parameters'!$B$9</f>
        <v>39.6017999249686</v>
      </c>
      <c r="E409" s="55" t="n">
        <f aca="false">10^(VLOOKUP(B409,'Height parameters'!$A$3:$E$17,2)+VLOOKUP(B409,'Height parameters'!$A$3:$E$17,3)*LOG(D409,10)+VLOOKUP(B409,'Height parameters'!$A$3:$E$17,5)*SQRT(VLOOKUP(B409,'Height parameters'!$F$28:$I$42,4)+(LOG(C409,10)-VLOOKUP(B409,'Height parameters'!$F$28:$I$42,2))^2/VLOOKUP(B409,'Height parameters'!$F$28:$I$42,3)))</f>
        <v>2551.2993248708</v>
      </c>
      <c r="F409" s="56" t="n">
        <f aca="false">0.5*PI()*((D409/2)^2)*E409</f>
        <v>1571271.20036861</v>
      </c>
      <c r="G409" s="8" t="n">
        <f aca="false">10^(VLOOKUP(B409,'Biomass parameters'!$A$3:$AI$17,2)+(VLOOKUP(B409,'Biomass parameters'!$A$3:$AI$17,3)*(LOG10(F409)))+(VLOOKUP(B409,'Biomass parameters'!$A$3:$AI$17,5)*SQRT(VLOOKUP(B409,'Biomass parameters'!$H$28:$K$42,4)+((LOG10(F409)-VLOOKUP(B409,'Biomass parameters'!$H$28:$K$42,2))^2/VLOOKUP(B409,'Biomass parameters'!$H$28:$K$42,3)))))</f>
        <v>1358883.74136921</v>
      </c>
      <c r="H409" s="8" t="n">
        <f aca="false">(10^(VLOOKUP(B409,'Biomass parameters'!$A$3:$AI$17,6)+(VLOOKUP(B409,'Biomass parameters'!$A$3:$AI$17,7)*(LOG10(F409)))+VLOOKUP(B409,'Biomass parameters'!$A$3:$AI$17,9)*SQRT(VLOOKUP(B409,'Biomass parameters'!$H$28:$K$42,4)+((LOG10(F409)-VLOOKUP(B409,'Biomass parameters'!$H$28:$K$42,2))^2/VLOOKUP(B409,'Biomass parameters'!$H$28:$K$42,3)))))</f>
        <v>782739.332206818</v>
      </c>
      <c r="I409" s="8" t="n">
        <f aca="false">(10^(VLOOKUP(B409,'Biomass parameters'!$A$3:$AI$17,10)+(VLOOKUP(B409,'Biomass parameters'!$A$3:$AI$17,11)*(LOG10(F409)))+VLOOKUP(B409,'Biomass parameters'!$A$3:$AI$17,13)*SQRT(VLOOKUP(B409,'Biomass parameters'!$H$28:$K$42,4)+((LOG10(F409)-VLOOKUP(B409,'Biomass parameters'!$H$28:$K$42,2))^2/VLOOKUP(B409,'Biomass parameters'!$H$28:$K$42,3)))))</f>
        <v>43246.9051646448</v>
      </c>
      <c r="J409" s="8" t="n">
        <f aca="false">(10^(VLOOKUP(B409,'Biomass parameters'!$A$3:$AI$17,14)+(VLOOKUP(B409,'Biomass parameters'!$A$3:$AI$17,15)*(LOG10(F409)))+VLOOKUP(B409,'Biomass parameters'!$A$3:$AI$17,17)*SQRT(VLOOKUP(B409,'Biomass parameters'!$H$28:$K$42,4)+((LOG10(F409)-VLOOKUP(B409,'Biomass parameters'!$H$28:$K$42,2))^2/VLOOKUP(B409,'Biomass parameters'!$H$28:$K$42,3)))))</f>
        <v>462653.944354718</v>
      </c>
      <c r="K409" s="8" t="n">
        <f aca="false">(10^(VLOOKUP(B409,'Biomass parameters'!$A$3:$AI$17,18)+(VLOOKUP(B409,'Biomass parameters'!$A$3:$AI$17,19)*(LOG10(F409)))+VLOOKUP(B409,'Biomass parameters'!$A$3:$AI$17,21)*SQRT(VLOOKUP(B409,'Biomass parameters'!$H$28:$K$42,4)+((LOG10(F409)-VLOOKUP(B409,'Biomass parameters'!$H$28:$K$42,2))^2/VLOOKUP(B409,'Biomass parameters'!$H$28:$K$42,3)))))*VLOOKUP(B409,'Biomass parameters'!$A$3:$AI$17,22)</f>
        <v>10491.7194065157</v>
      </c>
      <c r="L409" s="8" t="n">
        <f aca="false">(10^(VLOOKUP(B409,'Biomass parameters'!$A$3:$AI$17,18)+(VLOOKUP(B409,'Biomass parameters'!$A$3:$AI$17,19)*(LOG10(F409)))+VLOOKUP(B409,'Biomass parameters'!$A$3:$AI$17,21)*SQRT(VLOOKUP(B409,'Biomass parameters'!$H$28:$K$42,4)+((LOG10(F409)-VLOOKUP(B409,'Biomass parameters'!$H$28:$K$42,2))^2/VLOOKUP(B409,'Biomass parameters'!$H$28:$K$42,3)))))*(1-(VLOOKUP(B409,'Biomass parameters'!$A$3:$AI$17,22)))</f>
        <v>681.570696269926</v>
      </c>
      <c r="M409" s="8" t="n">
        <f aca="false">(10^(VLOOKUP(B409,'Biomass parameters'!$A$3:$AI$17,23)+(VLOOKUP(B409,'Biomass parameters'!$A$3:$AI$17,24)*(LOG10(F409)))+VLOOKUP(B409,'Biomass parameters'!$A$3:$AI$17,26)*SQRT(VLOOKUP(B409,'Biomass parameters'!$H$28:$K$42,4)+((LOG10(F409)-VLOOKUP(B409,'Biomass parameters'!$H$28:$K$42,2))^2/VLOOKUP(B409,'Biomass parameters'!$H$28:$K$42,3)))))</f>
        <v>244324.114099649</v>
      </c>
      <c r="N409" s="8" t="n">
        <f aca="false">((10^(VLOOKUP(B409,'Biomass parameters'!$A$3:$AI$17,27)+(VLOOKUP(B409,'Biomass parameters'!$A$3:$AI$17,28)*(LOG10(F409)))))/((10^(VLOOKUP(B409,'Biomass parameters'!$A$3:$AI$17,27)+(VLOOKUP(B409,'Biomass parameters'!$A$3:$AI$17,28)*(LOG10(F409)))))+(10^(VLOOKUP(B409,'Biomass parameters'!$A$3:$AI$17,31)+(VLOOKUP(B409,'Biomass parameters'!$A$3:$AI$17,32)*(LOG10(F409)))))))*H409</f>
        <v>674006.226815968</v>
      </c>
      <c r="O409" s="40" t="n">
        <f aca="false">((10^(VLOOKUP(B409,'Biomass parameters'!$A$3:$AI$17,31)+(VLOOKUP(B409,'Biomass parameters'!$A$3:$AI$17,32)*(LOG10(F409)))))/((10^(VLOOKUP(B409,'Biomass parameters'!$A$3:$AI$17,27)+(VLOOKUP(B409,'Biomass parameters'!$A$3:$AI$17,28)*(LOG10(F409)))))+(10^(VLOOKUP(B409,'Biomass parameters'!$A$3:$AI$17,31)+(VLOOKUP(B409,'Biomass parameters'!$A$3:$AI$17,32)*(LOG10(F409)))))))*H409</f>
        <v>108733.10539085</v>
      </c>
      <c r="P409" s="40" t="n">
        <f aca="false">SUM(I409:O409)</f>
        <v>1544137.58592862</v>
      </c>
      <c r="Q409" s="41" t="n">
        <f aca="false">I409*(VLOOKUP($B409,'N conc parameters'!$A$3:$V$17,4)/100)</f>
        <v>201.50696271625</v>
      </c>
      <c r="R409" s="8" t="n">
        <f aca="false">J409*(VLOOKUP($B409,'N conc parameters'!$A$3:$V$17,7)/100)</f>
        <v>1369.65418965199</v>
      </c>
      <c r="S409" s="8" t="n">
        <f aca="false">K409*(VLOOKUP($B409,'N conc parameters'!$A$3:$V$17,10)/100)</f>
        <v>234.295309748701</v>
      </c>
      <c r="T409" s="8" t="n">
        <f aca="false">L409*(VLOOKUP($B409,'N conc parameters'!$A$3:$V$17,13)/100)</f>
        <v>14.17684473698</v>
      </c>
      <c r="U409" s="8" t="n">
        <f aca="false">S409+T409</f>
        <v>248.472154485681</v>
      </c>
      <c r="V409" s="8" t="n">
        <f aca="false">M409*(VLOOKUP($B409,'N conc parameters'!$A$3:$V$17,16)/100)</f>
        <v>1771.00475816056</v>
      </c>
      <c r="W409" s="8" t="n">
        <f aca="false">N409*(VLOOKUP($B409,'N conc parameters'!$A$3:$V$17,19)/100)</f>
        <v>733.84996031066</v>
      </c>
      <c r="X409" s="8" t="n">
        <f aca="false">O409*(VLOOKUP($B409,'N conc parameters'!$A$3:$V$17,22)/100)</f>
        <v>116.158468196243</v>
      </c>
      <c r="Y409" s="8" t="n">
        <f aca="false">W409+X409</f>
        <v>850.008428506903</v>
      </c>
      <c r="Z409" s="39" t="n">
        <f aca="false">SUM(Q409:X409)</f>
        <v>4689.11864800707</v>
      </c>
    </row>
    <row r="410" customFormat="false" ht="13" hidden="false" customHeight="false" outlineLevel="0" collapsed="false">
      <c r="A410" s="59" t="s">
        <v>134</v>
      </c>
      <c r="B410" s="59" t="s">
        <v>37</v>
      </c>
      <c r="C410" s="60" t="n">
        <v>39.8</v>
      </c>
      <c r="D410" s="54" t="n">
        <f aca="true">C410+(NORMINV(RAND(),0,'DBH parameters'!$B$4))*'DBH parameters'!$B$9</f>
        <v>39.8026561882517</v>
      </c>
      <c r="E410" s="55" t="n">
        <f aca="false">10^(VLOOKUP(B410,'Height parameters'!$A$3:$E$17,2)+VLOOKUP(B410,'Height parameters'!$A$3:$E$17,3)*LOG(D410,10)+VLOOKUP(B410,'Height parameters'!$A$3:$E$17,5)*SQRT(VLOOKUP(B410,'Height parameters'!$F$28:$I$42,4)+(LOG(C410,10)-VLOOKUP(B410,'Height parameters'!$F$28:$I$42,2))^2/VLOOKUP(B410,'Height parameters'!$F$28:$I$42,3)))</f>
        <v>2559.24528539886</v>
      </c>
      <c r="F410" s="56" t="n">
        <f aca="false">0.5*PI()*((D410/2)^2)*E410</f>
        <v>1592193.72526982</v>
      </c>
      <c r="G410" s="8" t="n">
        <f aca="false">10^(VLOOKUP(B410,'Biomass parameters'!$A$3:$AI$17,2)+(VLOOKUP(B410,'Biomass parameters'!$A$3:$AI$17,3)*(LOG10(F410)))+(VLOOKUP(B410,'Biomass parameters'!$A$3:$AI$17,5)*SQRT(VLOOKUP(B410,'Biomass parameters'!$H$28:$K$42,4)+((LOG10(F410)-VLOOKUP(B410,'Biomass parameters'!$H$28:$K$42,2))^2/VLOOKUP(B410,'Biomass parameters'!$H$28:$K$42,3)))))</f>
        <v>1375537.79943665</v>
      </c>
      <c r="H410" s="8" t="n">
        <f aca="false">(10^(VLOOKUP(B410,'Biomass parameters'!$A$3:$AI$17,6)+(VLOOKUP(B410,'Biomass parameters'!$A$3:$AI$17,7)*(LOG10(F410)))+VLOOKUP(B410,'Biomass parameters'!$A$3:$AI$17,9)*SQRT(VLOOKUP(B410,'Biomass parameters'!$H$28:$K$42,4)+((LOG10(F410)-VLOOKUP(B410,'Biomass parameters'!$H$28:$K$42,2))^2/VLOOKUP(B410,'Biomass parameters'!$H$28:$K$42,3)))))</f>
        <v>792595.809261041</v>
      </c>
      <c r="I410" s="8" t="n">
        <f aca="false">(10^(VLOOKUP(B410,'Biomass parameters'!$A$3:$AI$17,10)+(VLOOKUP(B410,'Biomass parameters'!$A$3:$AI$17,11)*(LOG10(F410)))+VLOOKUP(B410,'Biomass parameters'!$A$3:$AI$17,13)*SQRT(VLOOKUP(B410,'Biomass parameters'!$H$28:$K$42,4)+((LOG10(F410)-VLOOKUP(B410,'Biomass parameters'!$H$28:$K$42,2))^2/VLOOKUP(B410,'Biomass parameters'!$H$28:$K$42,3)))))</f>
        <v>43744.412887112</v>
      </c>
      <c r="J410" s="8" t="n">
        <f aca="false">(10^(VLOOKUP(B410,'Biomass parameters'!$A$3:$AI$17,14)+(VLOOKUP(B410,'Biomass parameters'!$A$3:$AI$17,15)*(LOG10(F410)))+VLOOKUP(B410,'Biomass parameters'!$A$3:$AI$17,17)*SQRT(VLOOKUP(B410,'Biomass parameters'!$H$28:$K$42,4)+((LOG10(F410)-VLOOKUP(B410,'Biomass parameters'!$H$28:$K$42,2))^2/VLOOKUP(B410,'Biomass parameters'!$H$28:$K$42,3)))))</f>
        <v>469087.042589793</v>
      </c>
      <c r="K410" s="8" t="n">
        <f aca="false">(10^(VLOOKUP(B410,'Biomass parameters'!$A$3:$AI$17,18)+(VLOOKUP(B410,'Biomass parameters'!$A$3:$AI$17,19)*(LOG10(F410)))+VLOOKUP(B410,'Biomass parameters'!$A$3:$AI$17,21)*SQRT(VLOOKUP(B410,'Biomass parameters'!$H$28:$K$42,4)+((LOG10(F410)-VLOOKUP(B410,'Biomass parameters'!$H$28:$K$42,2))^2/VLOOKUP(B410,'Biomass parameters'!$H$28:$K$42,3)))))*VLOOKUP(B410,'Biomass parameters'!$A$3:$AI$17,22)</f>
        <v>10577.1003826032</v>
      </c>
      <c r="L410" s="8" t="n">
        <f aca="false">(10^(VLOOKUP(B410,'Biomass parameters'!$A$3:$AI$17,18)+(VLOOKUP(B410,'Biomass parameters'!$A$3:$AI$17,19)*(LOG10(F410)))+VLOOKUP(B410,'Biomass parameters'!$A$3:$AI$17,21)*SQRT(VLOOKUP(B410,'Biomass parameters'!$H$28:$K$42,4)+((LOG10(F410)-VLOOKUP(B410,'Biomass parameters'!$H$28:$K$42,2))^2/VLOOKUP(B410,'Biomass parameters'!$H$28:$K$42,3)))))*(1-(VLOOKUP(B410,'Biomass parameters'!$A$3:$AI$17,22)))</f>
        <v>687.117277251114</v>
      </c>
      <c r="M410" s="8" t="n">
        <f aca="false">(10^(VLOOKUP(B410,'Biomass parameters'!$A$3:$AI$17,23)+(VLOOKUP(B410,'Biomass parameters'!$A$3:$AI$17,24)*(LOG10(F410)))+VLOOKUP(B410,'Biomass parameters'!$A$3:$AI$17,26)*SQRT(VLOOKUP(B410,'Biomass parameters'!$H$28:$K$42,4)+((LOG10(F410)-VLOOKUP(B410,'Biomass parameters'!$H$28:$K$42,2))^2/VLOOKUP(B410,'Biomass parameters'!$H$28:$K$42,3)))))</f>
        <v>247123.329890352</v>
      </c>
      <c r="N410" s="8" t="n">
        <f aca="false">((10^(VLOOKUP(B410,'Biomass parameters'!$A$3:$AI$17,27)+(VLOOKUP(B410,'Biomass parameters'!$A$3:$AI$17,28)*(LOG10(F410)))))/((10^(VLOOKUP(B410,'Biomass parameters'!$A$3:$AI$17,27)+(VLOOKUP(B410,'Biomass parameters'!$A$3:$AI$17,28)*(LOG10(F410)))))+(10^(VLOOKUP(B410,'Biomass parameters'!$A$3:$AI$17,31)+(VLOOKUP(B410,'Biomass parameters'!$A$3:$AI$17,32)*(LOG10(F410)))))))*H410</f>
        <v>681760.82182809</v>
      </c>
      <c r="O410" s="40" t="n">
        <f aca="false">((10^(VLOOKUP(B410,'Biomass parameters'!$A$3:$AI$17,31)+(VLOOKUP(B410,'Biomass parameters'!$A$3:$AI$17,32)*(LOG10(F410)))))/((10^(VLOOKUP(B410,'Biomass parameters'!$A$3:$AI$17,27)+(VLOOKUP(B410,'Biomass parameters'!$A$3:$AI$17,28)*(LOG10(F410)))))+(10^(VLOOKUP(B410,'Biomass parameters'!$A$3:$AI$17,31)+(VLOOKUP(B410,'Biomass parameters'!$A$3:$AI$17,32)*(LOG10(F410)))))))*H410</f>
        <v>110834.987432951</v>
      </c>
      <c r="P410" s="40" t="n">
        <f aca="false">SUM(I410:O410)</f>
        <v>1563814.81228815</v>
      </c>
      <c r="Q410" s="41" t="n">
        <f aca="false">I410*(VLOOKUP($B410,'N conc parameters'!$A$3:$V$17,4)/100)</f>
        <v>203.825077034502</v>
      </c>
      <c r="R410" s="8" t="n">
        <f aca="false">J410*(VLOOKUP($B410,'N conc parameters'!$A$3:$V$17,7)/100)</f>
        <v>1388.69892072502</v>
      </c>
      <c r="S410" s="8" t="n">
        <f aca="false">K410*(VLOOKUP($B410,'N conc parameters'!$A$3:$V$17,10)/100)</f>
        <v>236.201990766746</v>
      </c>
      <c r="T410" s="8" t="n">
        <f aca="false">L410*(VLOOKUP($B410,'N conc parameters'!$A$3:$V$17,13)/100)</f>
        <v>14.2922150394618</v>
      </c>
      <c r="U410" s="8" t="n">
        <f aca="false">S410+T410</f>
        <v>250.494205806207</v>
      </c>
      <c r="V410" s="8" t="n">
        <f aca="false">M410*(VLOOKUP($B410,'N conc parameters'!$A$3:$V$17,16)/100)</f>
        <v>1791.2951191948</v>
      </c>
      <c r="W410" s="8" t="n">
        <f aca="false">N410*(VLOOKUP($B410,'N conc parameters'!$A$3:$V$17,19)/100)</f>
        <v>742.2930710943</v>
      </c>
      <c r="X410" s="8" t="n">
        <f aca="false">O410*(VLOOKUP($B410,'N conc parameters'!$A$3:$V$17,22)/100)</f>
        <v>118.403887357794</v>
      </c>
      <c r="Y410" s="8" t="n">
        <f aca="false">W410+X410</f>
        <v>860.696958452095</v>
      </c>
      <c r="Z410" s="39" t="n">
        <f aca="false">SUM(Q410:X410)</f>
        <v>4745.50448701883</v>
      </c>
    </row>
    <row r="411" customFormat="false" ht="13" hidden="false" customHeight="false" outlineLevel="0" collapsed="false">
      <c r="A411" s="59" t="s">
        <v>134</v>
      </c>
      <c r="B411" s="59" t="s">
        <v>37</v>
      </c>
      <c r="C411" s="60" t="n">
        <v>40.1</v>
      </c>
      <c r="D411" s="54" t="n">
        <f aca="true">C411+(NORMINV(RAND(),0,'DBH parameters'!$B$4))*'DBH parameters'!$B$9</f>
        <v>40.0638454624325</v>
      </c>
      <c r="E411" s="55" t="n">
        <f aca="false">10^(VLOOKUP(B411,'Height parameters'!$A$3:$E$17,2)+VLOOKUP(B411,'Height parameters'!$A$3:$E$17,3)*LOG(D411,10)+VLOOKUP(B411,'Height parameters'!$A$3:$E$17,5)*SQRT(VLOOKUP(B411,'Height parameters'!$F$28:$I$42,4)+(LOG(C411,10)-VLOOKUP(B411,'Height parameters'!$F$28:$I$42,2))^2/VLOOKUP(B411,'Height parameters'!$F$28:$I$42,3)))</f>
        <v>2569.65907881932</v>
      </c>
      <c r="F411" s="56" t="n">
        <f aca="false">0.5*PI()*((D411/2)^2)*E411</f>
        <v>1619722.660789</v>
      </c>
      <c r="G411" s="8" t="n">
        <f aca="false">10^(VLOOKUP(B411,'Biomass parameters'!$A$3:$AI$17,2)+(VLOOKUP(B411,'Biomass parameters'!$A$3:$AI$17,3)*(LOG10(F411)))+(VLOOKUP(B411,'Biomass parameters'!$A$3:$AI$17,5)*SQRT(VLOOKUP(B411,'Biomass parameters'!$H$28:$K$42,4)+((LOG10(F411)-VLOOKUP(B411,'Biomass parameters'!$H$28:$K$42,2))^2/VLOOKUP(B411,'Biomass parameters'!$H$28:$K$42,3)))))</f>
        <v>1397423.83121798</v>
      </c>
      <c r="H411" s="8" t="n">
        <f aca="false">(10^(VLOOKUP(B411,'Biomass parameters'!$A$3:$AI$17,6)+(VLOOKUP(B411,'Biomass parameters'!$A$3:$AI$17,7)*(LOG10(F411)))+VLOOKUP(B411,'Biomass parameters'!$A$3:$AI$17,9)*SQRT(VLOOKUP(B411,'Biomass parameters'!$H$28:$K$42,4)+((LOG10(F411)-VLOOKUP(B411,'Biomass parameters'!$H$28:$K$42,2))^2/VLOOKUP(B411,'Biomass parameters'!$H$28:$K$42,3)))))</f>
        <v>805554.422647632</v>
      </c>
      <c r="I411" s="8" t="n">
        <f aca="false">(10^(VLOOKUP(B411,'Biomass parameters'!$A$3:$AI$17,10)+(VLOOKUP(B411,'Biomass parameters'!$A$3:$AI$17,11)*(LOG10(F411)))+VLOOKUP(B411,'Biomass parameters'!$A$3:$AI$17,13)*SQRT(VLOOKUP(B411,'Biomass parameters'!$H$28:$K$42,4)+((LOG10(F411)-VLOOKUP(B411,'Biomass parameters'!$H$28:$K$42,2))^2/VLOOKUP(B411,'Biomass parameters'!$H$28:$K$42,3)))))</f>
        <v>44397.6592386138</v>
      </c>
      <c r="J411" s="8" t="n">
        <f aca="false">(10^(VLOOKUP(B411,'Biomass parameters'!$A$3:$AI$17,14)+(VLOOKUP(B411,'Biomass parameters'!$A$3:$AI$17,15)*(LOG10(F411)))+VLOOKUP(B411,'Biomass parameters'!$A$3:$AI$17,17)*SQRT(VLOOKUP(B411,'Biomass parameters'!$H$28:$K$42,4)+((LOG10(F411)-VLOOKUP(B411,'Biomass parameters'!$H$28:$K$42,2))^2/VLOOKUP(B411,'Biomass parameters'!$H$28:$K$42,3)))))</f>
        <v>477558.734296299</v>
      </c>
      <c r="K411" s="8" t="n">
        <f aca="false">(10^(VLOOKUP(B411,'Biomass parameters'!$A$3:$AI$17,18)+(VLOOKUP(B411,'Biomass parameters'!$A$3:$AI$17,19)*(LOG10(F411)))+VLOOKUP(B411,'Biomass parameters'!$A$3:$AI$17,21)*SQRT(VLOOKUP(B411,'Biomass parameters'!$H$28:$K$42,4)+((LOG10(F411)-VLOOKUP(B411,'Biomass parameters'!$H$28:$K$42,2))^2/VLOOKUP(B411,'Biomass parameters'!$H$28:$K$42,3)))))*VLOOKUP(B411,'Biomass parameters'!$A$3:$AI$17,22)</f>
        <v>10688.7745390314</v>
      </c>
      <c r="L411" s="8" t="n">
        <f aca="false">(10^(VLOOKUP(B411,'Biomass parameters'!$A$3:$AI$17,18)+(VLOOKUP(B411,'Biomass parameters'!$A$3:$AI$17,19)*(LOG10(F411)))+VLOOKUP(B411,'Biomass parameters'!$A$3:$AI$17,21)*SQRT(VLOOKUP(B411,'Biomass parameters'!$H$28:$K$42,4)+((LOG10(F411)-VLOOKUP(B411,'Biomass parameters'!$H$28:$K$42,2))^2/VLOOKUP(B411,'Biomass parameters'!$H$28:$K$42,3)))))*(1-(VLOOKUP(B411,'Biomass parameters'!$A$3:$AI$17,22)))</f>
        <v>694.371934910455</v>
      </c>
      <c r="M411" s="8" t="n">
        <f aca="false">(10^(VLOOKUP(B411,'Biomass parameters'!$A$3:$AI$17,23)+(VLOOKUP(B411,'Biomass parameters'!$A$3:$AI$17,24)*(LOG10(F411)))+VLOOKUP(B411,'Biomass parameters'!$A$3:$AI$17,26)*SQRT(VLOOKUP(B411,'Biomass parameters'!$H$28:$K$42,4)+((LOG10(F411)-VLOOKUP(B411,'Biomass parameters'!$H$28:$K$42,2))^2/VLOOKUP(B411,'Biomass parameters'!$H$28:$K$42,3)))))</f>
        <v>250799.120901767</v>
      </c>
      <c r="N411" s="8" t="n">
        <f aca="false">((10^(VLOOKUP(B411,'Biomass parameters'!$A$3:$AI$17,27)+(VLOOKUP(B411,'Biomass parameters'!$A$3:$AI$17,28)*(LOG10(F411)))))/((10^(VLOOKUP(B411,'Biomass parameters'!$A$3:$AI$17,27)+(VLOOKUP(B411,'Biomass parameters'!$A$3:$AI$17,28)*(LOG10(F411)))))+(10^(VLOOKUP(B411,'Biomass parameters'!$A$3:$AI$17,31)+(VLOOKUP(B411,'Biomass parameters'!$A$3:$AI$17,32)*(LOG10(F411)))))))*H411</f>
        <v>691936.136444128</v>
      </c>
      <c r="O411" s="40" t="n">
        <f aca="false">((10^(VLOOKUP(B411,'Biomass parameters'!$A$3:$AI$17,31)+(VLOOKUP(B411,'Biomass parameters'!$A$3:$AI$17,32)*(LOG10(F411)))))/((10^(VLOOKUP(B411,'Biomass parameters'!$A$3:$AI$17,27)+(VLOOKUP(B411,'Biomass parameters'!$A$3:$AI$17,28)*(LOG10(F411)))))+(10^(VLOOKUP(B411,'Biomass parameters'!$A$3:$AI$17,31)+(VLOOKUP(B411,'Biomass parameters'!$A$3:$AI$17,32)*(LOG10(F411)))))))*H411</f>
        <v>113618.286203504</v>
      </c>
      <c r="P411" s="40" t="n">
        <f aca="false">SUM(I411:O411)</f>
        <v>1589693.08355825</v>
      </c>
      <c r="Q411" s="41" t="n">
        <f aca="false">I411*(VLOOKUP($B411,'N conc parameters'!$A$3:$V$17,4)/100)</f>
        <v>206.868848321614</v>
      </c>
      <c r="R411" s="8" t="n">
        <f aca="false">J411*(VLOOKUP($B411,'N conc parameters'!$A$3:$V$17,7)/100)</f>
        <v>1413.77876318792</v>
      </c>
      <c r="S411" s="8" t="n">
        <f aca="false">K411*(VLOOKUP($B411,'N conc parameters'!$A$3:$V$17,10)/100)</f>
        <v>238.695836632946</v>
      </c>
      <c r="T411" s="8" t="n">
        <f aca="false">L411*(VLOOKUP($B411,'N conc parameters'!$A$3:$V$17,13)/100)</f>
        <v>14.4431137735466</v>
      </c>
      <c r="U411" s="8" t="n">
        <f aca="false">S411+T411</f>
        <v>253.138950406493</v>
      </c>
      <c r="V411" s="8" t="n">
        <f aca="false">M411*(VLOOKUP($B411,'N conc parameters'!$A$3:$V$17,16)/100)</f>
        <v>1817.93941255573</v>
      </c>
      <c r="W411" s="8" t="n">
        <f aca="false">N411*(VLOOKUP($B411,'N conc parameters'!$A$3:$V$17,19)/100)</f>
        <v>753.37183258053</v>
      </c>
      <c r="X411" s="8" t="n">
        <f aca="false">O411*(VLOOKUP($B411,'N conc parameters'!$A$3:$V$17,22)/100)</f>
        <v>121.37725706482</v>
      </c>
      <c r="Y411" s="8" t="n">
        <f aca="false">W411+X411</f>
        <v>874.74908964535</v>
      </c>
      <c r="Z411" s="39" t="n">
        <f aca="false">SUM(Q411:X411)</f>
        <v>4819.6140145236</v>
      </c>
    </row>
    <row r="412" customFormat="false" ht="13" hidden="false" customHeight="false" outlineLevel="0" collapsed="false">
      <c r="A412" s="59" t="s">
        <v>134</v>
      </c>
      <c r="B412" s="59" t="s">
        <v>34</v>
      </c>
      <c r="C412" s="60" t="n">
        <v>24.7</v>
      </c>
      <c r="D412" s="54" t="n">
        <f aca="true">C412+(NORMINV(RAND(),0,'DBH parameters'!$B$4))*'DBH parameters'!$B$9</f>
        <v>24.7394804000167</v>
      </c>
      <c r="E412" s="55" t="n">
        <f aca="false">10^(VLOOKUP(B412,'Height parameters'!$A$3:$E$17,2)+VLOOKUP(B412,'Height parameters'!$A$3:$E$17,3)*LOG(D412,10)+VLOOKUP(B412,'Height parameters'!$A$3:$E$17,5)*SQRT(VLOOKUP(B412,'Height parameters'!$F$28:$I$42,4)+(LOG(C412,10)-VLOOKUP(B412,'Height parameters'!$F$28:$I$42,2))^2/VLOOKUP(B412,'Height parameters'!$F$28:$I$42,3)))</f>
        <v>1709.38038348869</v>
      </c>
      <c r="F412" s="56" t="n">
        <f aca="false">0.5*PI()*((D412/2)^2)*E412</f>
        <v>410846.64930356</v>
      </c>
      <c r="G412" s="8" t="n">
        <f aca="false">10^(VLOOKUP(B412,'Biomass parameters'!$A$3:$AI$17,2)+(VLOOKUP(B412,'Biomass parameters'!$A$3:$AI$17,3)*(LOG10(F412)))+(VLOOKUP(B412,'Biomass parameters'!$A$3:$AI$17,5)*SQRT(VLOOKUP(B412,'Biomass parameters'!$H$28:$K$42,4)+((LOG10(F412)-VLOOKUP(B412,'Biomass parameters'!$H$28:$K$42,2))^2/VLOOKUP(B412,'Biomass parameters'!$H$28:$K$42,3)))))</f>
        <v>464105.142839967</v>
      </c>
      <c r="H412" s="8" t="n">
        <f aca="false">(10^(VLOOKUP(B412,'Biomass parameters'!$A$3:$AI$17,6)+(VLOOKUP(B412,'Biomass parameters'!$A$3:$AI$17,7)*(LOG10(F412)))+VLOOKUP(B412,'Biomass parameters'!$A$3:$AI$17,9)*SQRT(VLOOKUP(B412,'Biomass parameters'!$H$28:$K$42,4)+((LOG10(F412)-VLOOKUP(B412,'Biomass parameters'!$H$28:$K$42,2))^2/VLOOKUP(B412,'Biomass parameters'!$H$28:$K$42,3)))))</f>
        <v>174375.384094548</v>
      </c>
      <c r="I412" s="8" t="n">
        <f aca="false">(10^(VLOOKUP(B412,'Biomass parameters'!$A$3:$AI$17,10)+(VLOOKUP(B412,'Biomass parameters'!$A$3:$AI$17,11)*(LOG10(F412)))+VLOOKUP(B412,'Biomass parameters'!$A$3:$AI$17,13)*SQRT(VLOOKUP(B412,'Biomass parameters'!$H$28:$K$42,4)+((LOG10(F412)-VLOOKUP(B412,'Biomass parameters'!$H$28:$K$42,2))^2/VLOOKUP(B412,'Biomass parameters'!$H$28:$K$42,3)))))</f>
        <v>22184.692472519</v>
      </c>
      <c r="J412" s="8" t="n">
        <f aca="false">(10^(VLOOKUP(B412,'Biomass parameters'!$A$3:$AI$17,14)+(VLOOKUP(B412,'Biomass parameters'!$A$3:$AI$17,15)*(LOG10(F412)))+VLOOKUP(B412,'Biomass parameters'!$A$3:$AI$17,17)*SQRT(VLOOKUP(B412,'Biomass parameters'!$H$28:$K$42,4)+((LOG10(F412)-VLOOKUP(B412,'Biomass parameters'!$H$28:$K$42,2))^2/VLOOKUP(B412,'Biomass parameters'!$H$28:$K$42,3)))))</f>
        <v>86866.715885587</v>
      </c>
      <c r="K412" s="8" t="n">
        <f aca="false">(10^(VLOOKUP(B412,'Biomass parameters'!$A$3:$AI$17,18)+(VLOOKUP(B412,'Biomass parameters'!$A$3:$AI$17,19)*(LOG10(F412)))+VLOOKUP(B412,'Biomass parameters'!$A$3:$AI$17,21)*SQRT(VLOOKUP(B412,'Biomass parameters'!$H$28:$K$42,4)+((LOG10(F412)-VLOOKUP(B412,'Biomass parameters'!$H$28:$K$42,2))^2/VLOOKUP(B412,'Biomass parameters'!$H$28:$K$42,3)))))*VLOOKUP(B412,'Biomass parameters'!$A$3:$AI$17,22)</f>
        <v>4784.14556845046</v>
      </c>
      <c r="L412" s="8" t="n">
        <f aca="false">(10^(VLOOKUP(B412,'Biomass parameters'!$A$3:$AI$17,18)+(VLOOKUP(B412,'Biomass parameters'!$A$3:$AI$17,19)*(LOG10(F412)))+VLOOKUP(B412,'Biomass parameters'!$A$3:$AI$17,21)*SQRT(VLOOKUP(B412,'Biomass parameters'!$H$28:$K$42,4)+((LOG10(F412)-VLOOKUP(B412,'Biomass parameters'!$H$28:$K$42,2))^2/VLOOKUP(B412,'Biomass parameters'!$H$28:$K$42,3)))))*(1-(VLOOKUP(B412,'Biomass parameters'!$A$3:$AI$17,22)))</f>
        <v>241.217423619351</v>
      </c>
      <c r="M412" s="8" t="n">
        <f aca="false">(10^(VLOOKUP(B412,'Biomass parameters'!$A$3:$AI$17,23)+(VLOOKUP(B412,'Biomass parameters'!$A$3:$AI$17,24)*(LOG10(F412)))+VLOOKUP(B412,'Biomass parameters'!$A$3:$AI$17,26)*SQRT(VLOOKUP(B412,'Biomass parameters'!$H$28:$K$42,4)+((LOG10(F412)-VLOOKUP(B412,'Biomass parameters'!$H$28:$K$42,2))^2/VLOOKUP(B412,'Biomass parameters'!$H$28:$K$42,3)))))</f>
        <v>63204.8165836777</v>
      </c>
      <c r="N412" s="8" t="n">
        <f aca="false">((10^(VLOOKUP(B412,'Biomass parameters'!$A$3:$AI$17,27)+(VLOOKUP(B412,'Biomass parameters'!$A$3:$AI$17,28)*(LOG10(F412)))))/((10^(VLOOKUP(B412,'Biomass parameters'!$A$3:$AI$17,27)+(VLOOKUP(B412,'Biomass parameters'!$A$3:$AI$17,28)*(LOG10(F412)))))+(10^(VLOOKUP(B412,'Biomass parameters'!$A$3:$AI$17,31)+(VLOOKUP(B412,'Biomass parameters'!$A$3:$AI$17,32)*(LOG10(F412)))))))*H412</f>
        <v>152370.084344196</v>
      </c>
      <c r="O412" s="40" t="n">
        <f aca="false">((10^(VLOOKUP(B412,'Biomass parameters'!$A$3:$AI$17,31)+(VLOOKUP(B412,'Biomass parameters'!$A$3:$AI$17,32)*(LOG10(F412)))))/((10^(VLOOKUP(B412,'Biomass parameters'!$A$3:$AI$17,27)+(VLOOKUP(B412,'Biomass parameters'!$A$3:$AI$17,28)*(LOG10(F412)))))+(10^(VLOOKUP(B412,'Biomass parameters'!$A$3:$AI$17,31)+(VLOOKUP(B412,'Biomass parameters'!$A$3:$AI$17,32)*(LOG10(F412)))))))*H412</f>
        <v>22005.299750352</v>
      </c>
      <c r="P412" s="40" t="n">
        <f aca="false">SUM(I412:O412)</f>
        <v>351656.972028401</v>
      </c>
      <c r="Q412" s="41" t="n">
        <f aca="false">I412*(VLOOKUP($B412,'N conc parameters'!$A$3:$V$17,4)/100)</f>
        <v>118.382404305146</v>
      </c>
      <c r="R412" s="8" t="n">
        <f aca="false">J412*(VLOOKUP($B412,'N conc parameters'!$A$3:$V$17,7)/100)</f>
        <v>417.451321137093</v>
      </c>
      <c r="S412" s="8" t="n">
        <f aca="false">K412*(VLOOKUP($B412,'N conc parameters'!$A$3:$V$17,10)/100)</f>
        <v>136.072482137794</v>
      </c>
      <c r="T412" s="8" t="n">
        <f aca="false">L412*(VLOOKUP($B412,'N conc parameters'!$A$3:$V$17,13)/100)</f>
        <v>6.43970290505032</v>
      </c>
      <c r="U412" s="8" t="n">
        <f aca="false">S412+T412</f>
        <v>142.512185042844</v>
      </c>
      <c r="V412" s="8" t="n">
        <f aca="false">M412*(VLOOKUP($B412,'N conc parameters'!$A$3:$V$17,16)/100)</f>
        <v>332.365381862538</v>
      </c>
      <c r="W412" s="8" t="n">
        <f aca="false">N412*(VLOOKUP($B412,'N conc parameters'!$A$3:$V$17,19)/100)</f>
        <v>137.74339639437</v>
      </c>
      <c r="X412" s="8" t="n">
        <f aca="false">O412*(VLOOKUP($B412,'N conc parameters'!$A$3:$V$17,22)/100)</f>
        <v>19.1400689135659</v>
      </c>
      <c r="Y412" s="8" t="n">
        <f aca="false">W412+X412</f>
        <v>156.883465307936</v>
      </c>
      <c r="Z412" s="39" t="n">
        <f aca="false">SUM(Q412:X412)</f>
        <v>1310.1069426984</v>
      </c>
    </row>
    <row r="413" customFormat="false" ht="13" hidden="false" customHeight="false" outlineLevel="0" collapsed="false">
      <c r="A413" s="59" t="s">
        <v>134</v>
      </c>
      <c r="B413" s="59" t="s">
        <v>34</v>
      </c>
      <c r="C413" s="60" t="n">
        <v>28</v>
      </c>
      <c r="D413" s="54" t="n">
        <f aca="true">C413+(NORMINV(RAND(),0,'DBH parameters'!$B$4))*'DBH parameters'!$B$9</f>
        <v>27.9824607292968</v>
      </c>
      <c r="E413" s="55" t="n">
        <f aca="false">10^(VLOOKUP(B413,'Height parameters'!$A$3:$E$17,2)+VLOOKUP(B413,'Height parameters'!$A$3:$E$17,3)*LOG(D413,10)+VLOOKUP(B413,'Height parameters'!$A$3:$E$17,5)*SQRT(VLOOKUP(B413,'Height parameters'!$F$28:$I$42,4)+(LOG(C413,10)-VLOOKUP(B413,'Height parameters'!$F$28:$I$42,2))^2/VLOOKUP(B413,'Height parameters'!$F$28:$I$42,3)))</f>
        <v>1822.17644277192</v>
      </c>
      <c r="F413" s="56" t="n">
        <f aca="false">0.5*PI()*((D413/2)^2)*E413</f>
        <v>560301.931169012</v>
      </c>
      <c r="G413" s="8" t="n">
        <f aca="false">10^(VLOOKUP(B413,'Biomass parameters'!$A$3:$AI$17,2)+(VLOOKUP(B413,'Biomass parameters'!$A$3:$AI$17,3)*(LOG10(F413)))+(VLOOKUP(B413,'Biomass parameters'!$A$3:$AI$17,5)*SQRT(VLOOKUP(B413,'Biomass parameters'!$H$28:$K$42,4)+((LOG10(F413)-VLOOKUP(B413,'Biomass parameters'!$H$28:$K$42,2))^2/VLOOKUP(B413,'Biomass parameters'!$H$28:$K$42,3)))))</f>
        <v>628582.43882428</v>
      </c>
      <c r="H413" s="8" t="n">
        <f aca="false">(10^(VLOOKUP(B413,'Biomass parameters'!$A$3:$AI$17,6)+(VLOOKUP(B413,'Biomass parameters'!$A$3:$AI$17,7)*(LOG10(F413)))+VLOOKUP(B413,'Biomass parameters'!$A$3:$AI$17,9)*SQRT(VLOOKUP(B413,'Biomass parameters'!$H$28:$K$42,4)+((LOG10(F413)-VLOOKUP(B413,'Biomass parameters'!$H$28:$K$42,2))^2/VLOOKUP(B413,'Biomass parameters'!$H$28:$K$42,3)))))</f>
        <v>231112.659883149</v>
      </c>
      <c r="I413" s="8" t="n">
        <f aca="false">(10^(VLOOKUP(B413,'Biomass parameters'!$A$3:$AI$17,10)+(VLOOKUP(B413,'Biomass parameters'!$A$3:$AI$17,11)*(LOG10(F413)))+VLOOKUP(B413,'Biomass parameters'!$A$3:$AI$17,13)*SQRT(VLOOKUP(B413,'Biomass parameters'!$H$28:$K$42,4)+((LOG10(F413)-VLOOKUP(B413,'Biomass parameters'!$H$28:$K$42,2))^2/VLOOKUP(B413,'Biomass parameters'!$H$28:$K$42,3)))))</f>
        <v>28776.0171557894</v>
      </c>
      <c r="J413" s="8" t="n">
        <f aca="false">(10^(VLOOKUP(B413,'Biomass parameters'!$A$3:$AI$17,14)+(VLOOKUP(B413,'Biomass parameters'!$A$3:$AI$17,15)*(LOG10(F413)))+VLOOKUP(B413,'Biomass parameters'!$A$3:$AI$17,17)*SQRT(VLOOKUP(B413,'Biomass parameters'!$H$28:$K$42,4)+((LOG10(F413)-VLOOKUP(B413,'Biomass parameters'!$H$28:$K$42,2))^2/VLOOKUP(B413,'Biomass parameters'!$H$28:$K$42,3)))))</f>
        <v>121946.045756785</v>
      </c>
      <c r="K413" s="8" t="n">
        <f aca="false">(10^(VLOOKUP(B413,'Biomass parameters'!$A$3:$AI$17,18)+(VLOOKUP(B413,'Biomass parameters'!$A$3:$AI$17,19)*(LOG10(F413)))+VLOOKUP(B413,'Biomass parameters'!$A$3:$AI$17,21)*SQRT(VLOOKUP(B413,'Biomass parameters'!$H$28:$K$42,4)+((LOG10(F413)-VLOOKUP(B413,'Biomass parameters'!$H$28:$K$42,2))^2/VLOOKUP(B413,'Biomass parameters'!$H$28:$K$42,3)))))*VLOOKUP(B413,'Biomass parameters'!$A$3:$AI$17,22)</f>
        <v>6041.10386167044</v>
      </c>
      <c r="L413" s="8" t="n">
        <f aca="false">(10^(VLOOKUP(B413,'Biomass parameters'!$A$3:$AI$17,18)+(VLOOKUP(B413,'Biomass parameters'!$A$3:$AI$17,19)*(LOG10(F413)))+VLOOKUP(B413,'Biomass parameters'!$A$3:$AI$17,21)*SQRT(VLOOKUP(B413,'Biomass parameters'!$H$28:$K$42,4)+((LOG10(F413)-VLOOKUP(B413,'Biomass parameters'!$H$28:$K$42,2))^2/VLOOKUP(B413,'Biomass parameters'!$H$28:$K$42,3)))))*(1-(VLOOKUP(B413,'Biomass parameters'!$A$3:$AI$17,22)))</f>
        <v>304.593472016997</v>
      </c>
      <c r="M413" s="8" t="n">
        <f aca="false">(10^(VLOOKUP(B413,'Biomass parameters'!$A$3:$AI$17,23)+(VLOOKUP(B413,'Biomass parameters'!$A$3:$AI$17,24)*(LOG10(F413)))+VLOOKUP(B413,'Biomass parameters'!$A$3:$AI$17,26)*SQRT(VLOOKUP(B413,'Biomass parameters'!$H$28:$K$42,4)+((LOG10(F413)-VLOOKUP(B413,'Biomass parameters'!$H$28:$K$42,2))^2/VLOOKUP(B413,'Biomass parameters'!$H$28:$K$42,3)))))</f>
        <v>83683.1074224188</v>
      </c>
      <c r="N413" s="8" t="n">
        <f aca="false">((10^(VLOOKUP(B413,'Biomass parameters'!$A$3:$AI$17,27)+(VLOOKUP(B413,'Biomass parameters'!$A$3:$AI$17,28)*(LOG10(F413)))))/((10^(VLOOKUP(B413,'Biomass parameters'!$A$3:$AI$17,27)+(VLOOKUP(B413,'Biomass parameters'!$A$3:$AI$17,28)*(LOG10(F413)))))+(10^(VLOOKUP(B413,'Biomass parameters'!$A$3:$AI$17,31)+(VLOOKUP(B413,'Biomass parameters'!$A$3:$AI$17,32)*(LOG10(F413)))))))*H413</f>
        <v>192966.863162203</v>
      </c>
      <c r="O413" s="40" t="n">
        <f aca="false">((10^(VLOOKUP(B413,'Biomass parameters'!$A$3:$AI$17,31)+(VLOOKUP(B413,'Biomass parameters'!$A$3:$AI$17,32)*(LOG10(F413)))))/((10^(VLOOKUP(B413,'Biomass parameters'!$A$3:$AI$17,27)+(VLOOKUP(B413,'Biomass parameters'!$A$3:$AI$17,28)*(LOG10(F413)))))+(10^(VLOOKUP(B413,'Biomass parameters'!$A$3:$AI$17,31)+(VLOOKUP(B413,'Biomass parameters'!$A$3:$AI$17,32)*(LOG10(F413)))))))*H413</f>
        <v>38145.7967209456</v>
      </c>
      <c r="P413" s="40" t="n">
        <f aca="false">SUM(I413:O413)</f>
        <v>471863.52755183</v>
      </c>
      <c r="Q413" s="41" t="n">
        <f aca="false">I413*(VLOOKUP($B413,'N conc parameters'!$A$3:$V$17,4)/100)</f>
        <v>153.555164284938</v>
      </c>
      <c r="R413" s="8" t="n">
        <f aca="false">J413*(VLOOKUP($B413,'N conc parameters'!$A$3:$V$17,7)/100)</f>
        <v>586.030419011857</v>
      </c>
      <c r="S413" s="8" t="n">
        <f aca="false">K413*(VLOOKUP($B413,'N conc parameters'!$A$3:$V$17,10)/100)</f>
        <v>171.823366481709</v>
      </c>
      <c r="T413" s="8" t="n">
        <f aca="false">L413*(VLOOKUP($B413,'N conc parameters'!$A$3:$V$17,13)/100)</f>
        <v>8.13163260421237</v>
      </c>
      <c r="U413" s="8" t="n">
        <f aca="false">S413+T413</f>
        <v>179.954999085921</v>
      </c>
      <c r="V413" s="8" t="n">
        <f aca="false">M413*(VLOOKUP($B413,'N conc parameters'!$A$3:$V$17,16)/100)</f>
        <v>440.051398884665</v>
      </c>
      <c r="W413" s="8" t="n">
        <f aca="false">N413*(VLOOKUP($B413,'N conc parameters'!$A$3:$V$17,19)/100)</f>
        <v>174.443108290778</v>
      </c>
      <c r="X413" s="8" t="n">
        <f aca="false">O413*(VLOOKUP($B413,'N conc parameters'!$A$3:$V$17,22)/100)</f>
        <v>33.1789698974719</v>
      </c>
      <c r="Y413" s="8" t="n">
        <f aca="false">W413+X413</f>
        <v>207.62207818825</v>
      </c>
      <c r="Z413" s="39" t="n">
        <f aca="false">SUM(Q413:X413)</f>
        <v>1747.16905854155</v>
      </c>
    </row>
    <row r="414" customFormat="false" ht="13" hidden="false" customHeight="false" outlineLevel="0" collapsed="false">
      <c r="A414" s="59" t="s">
        <v>134</v>
      </c>
      <c r="B414" s="59" t="s">
        <v>34</v>
      </c>
      <c r="C414" s="60" t="n">
        <v>18.2</v>
      </c>
      <c r="D414" s="54" t="n">
        <f aca="true">C414+(NORMINV(RAND(),0,'DBH parameters'!$B$4))*'DBH parameters'!$B$9</f>
        <v>18.140020114603</v>
      </c>
      <c r="E414" s="55" t="n">
        <f aca="false">10^(VLOOKUP(B414,'Height parameters'!$A$3:$E$17,2)+VLOOKUP(B414,'Height parameters'!$A$3:$E$17,3)*LOG(D414,10)+VLOOKUP(B414,'Height parameters'!$A$3:$E$17,5)*SQRT(VLOOKUP(B414,'Height parameters'!$F$28:$I$42,4)+(LOG(C414,10)-VLOOKUP(B414,'Height parameters'!$F$28:$I$42,2))^2/VLOOKUP(B414,'Height parameters'!$F$28:$I$42,3)))</f>
        <v>1453.44731890395</v>
      </c>
      <c r="F414" s="56" t="n">
        <f aca="false">0.5*PI()*((D414/2)^2)*E414</f>
        <v>187816.917885702</v>
      </c>
      <c r="G414" s="8" t="n">
        <f aca="false">10^(VLOOKUP(B414,'Biomass parameters'!$A$3:$AI$17,2)+(VLOOKUP(B414,'Biomass parameters'!$A$3:$AI$17,3)*(LOG10(F414)))+(VLOOKUP(B414,'Biomass parameters'!$A$3:$AI$17,5)*SQRT(VLOOKUP(B414,'Biomass parameters'!$H$28:$K$42,4)+((LOG10(F414)-VLOOKUP(B414,'Biomass parameters'!$H$28:$K$42,2))^2/VLOOKUP(B414,'Biomass parameters'!$H$28:$K$42,3)))))</f>
        <v>218022.875457782</v>
      </c>
      <c r="H414" s="8" t="n">
        <f aca="false">(10^(VLOOKUP(B414,'Biomass parameters'!$A$3:$AI$17,6)+(VLOOKUP(B414,'Biomass parameters'!$A$3:$AI$17,7)*(LOG10(F414)))+VLOOKUP(B414,'Biomass parameters'!$A$3:$AI$17,9)*SQRT(VLOOKUP(B414,'Biomass parameters'!$H$28:$K$42,4)+((LOG10(F414)-VLOOKUP(B414,'Biomass parameters'!$H$28:$K$42,2))^2/VLOOKUP(B414,'Biomass parameters'!$H$28:$K$42,3)))))</f>
        <v>85666.2436321996</v>
      </c>
      <c r="I414" s="8" t="n">
        <f aca="false">(10^(VLOOKUP(B414,'Biomass parameters'!$A$3:$AI$17,10)+(VLOOKUP(B414,'Biomass parameters'!$A$3:$AI$17,11)*(LOG10(F414)))+VLOOKUP(B414,'Biomass parameters'!$A$3:$AI$17,13)*SQRT(VLOOKUP(B414,'Biomass parameters'!$H$28:$K$42,4)+((LOG10(F414)-VLOOKUP(B414,'Biomass parameters'!$H$28:$K$42,2))^2/VLOOKUP(B414,'Biomass parameters'!$H$28:$K$42,3)))))</f>
        <v>11528.2784738577</v>
      </c>
      <c r="J414" s="8" t="n">
        <f aca="false">(10^(VLOOKUP(B414,'Biomass parameters'!$A$3:$AI$17,14)+(VLOOKUP(B414,'Biomass parameters'!$A$3:$AI$17,15)*(LOG10(F414)))+VLOOKUP(B414,'Biomass parameters'!$A$3:$AI$17,17)*SQRT(VLOOKUP(B414,'Biomass parameters'!$H$28:$K$42,4)+((LOG10(F414)-VLOOKUP(B414,'Biomass parameters'!$H$28:$K$42,2))^2/VLOOKUP(B414,'Biomass parameters'!$H$28:$K$42,3)))))</f>
        <v>36923.264225244</v>
      </c>
      <c r="K414" s="8" t="n">
        <f aca="false">(10^(VLOOKUP(B414,'Biomass parameters'!$A$3:$AI$17,18)+(VLOOKUP(B414,'Biomass parameters'!$A$3:$AI$17,19)*(LOG10(F414)))+VLOOKUP(B414,'Biomass parameters'!$A$3:$AI$17,21)*SQRT(VLOOKUP(B414,'Biomass parameters'!$H$28:$K$42,4)+((LOG10(F414)-VLOOKUP(B414,'Biomass parameters'!$H$28:$K$42,2))^2/VLOOKUP(B414,'Biomass parameters'!$H$28:$K$42,3)))))*VLOOKUP(B414,'Biomass parameters'!$A$3:$AI$17,22)</f>
        <v>2648.20861993955</v>
      </c>
      <c r="L414" s="8" t="n">
        <f aca="false">(10^(VLOOKUP(B414,'Biomass parameters'!$A$3:$AI$17,18)+(VLOOKUP(B414,'Biomass parameters'!$A$3:$AI$17,19)*(LOG10(F414)))+VLOOKUP(B414,'Biomass parameters'!$A$3:$AI$17,21)*SQRT(VLOOKUP(B414,'Biomass parameters'!$H$28:$K$42,4)+((LOG10(F414)-VLOOKUP(B414,'Biomass parameters'!$H$28:$K$42,2))^2/VLOOKUP(B414,'Biomass parameters'!$H$28:$K$42,3)))))*(1-(VLOOKUP(B414,'Biomass parameters'!$A$3:$AI$17,22)))</f>
        <v>133.523123694431</v>
      </c>
      <c r="M414" s="8" t="n">
        <f aca="false">(10^(VLOOKUP(B414,'Biomass parameters'!$A$3:$AI$17,23)+(VLOOKUP(B414,'Biomass parameters'!$A$3:$AI$17,24)*(LOG10(F414)))+VLOOKUP(B414,'Biomass parameters'!$A$3:$AI$17,26)*SQRT(VLOOKUP(B414,'Biomass parameters'!$H$28:$K$42,4)+((LOG10(F414)-VLOOKUP(B414,'Biomass parameters'!$H$28:$K$42,2))^2/VLOOKUP(B414,'Biomass parameters'!$H$28:$K$42,3)))))</f>
        <v>31088.2570706981</v>
      </c>
      <c r="N414" s="8" t="n">
        <f aca="false">((10^(VLOOKUP(B414,'Biomass parameters'!$A$3:$AI$17,27)+(VLOOKUP(B414,'Biomass parameters'!$A$3:$AI$17,28)*(LOG10(F414)))))/((10^(VLOOKUP(B414,'Biomass parameters'!$A$3:$AI$17,27)+(VLOOKUP(B414,'Biomass parameters'!$A$3:$AI$17,28)*(LOG10(F414)))))+(10^(VLOOKUP(B414,'Biomass parameters'!$A$3:$AI$17,31)+(VLOOKUP(B414,'Biomass parameters'!$A$3:$AI$17,32)*(LOG10(F414)))))))*H414</f>
        <v>80406.6412643065</v>
      </c>
      <c r="O414" s="40" t="n">
        <f aca="false">((10^(VLOOKUP(B414,'Biomass parameters'!$A$3:$AI$17,31)+(VLOOKUP(B414,'Biomass parameters'!$A$3:$AI$17,32)*(LOG10(F414)))))/((10^(VLOOKUP(B414,'Biomass parameters'!$A$3:$AI$17,27)+(VLOOKUP(B414,'Biomass parameters'!$A$3:$AI$17,28)*(LOG10(F414)))))+(10^(VLOOKUP(B414,'Biomass parameters'!$A$3:$AI$17,31)+(VLOOKUP(B414,'Biomass parameters'!$A$3:$AI$17,32)*(LOG10(F414)))))))*H414</f>
        <v>5259.60236789307</v>
      </c>
      <c r="P414" s="40" t="n">
        <f aca="false">SUM(I414:O414)</f>
        <v>167987.775145633</v>
      </c>
      <c r="Q414" s="41" t="n">
        <f aca="false">I414*(VLOOKUP($B414,'N conc parameters'!$A$3:$V$17,4)/100)</f>
        <v>61.5174325686554</v>
      </c>
      <c r="R414" s="8" t="n">
        <f aca="false">J414*(VLOOKUP($B414,'N conc parameters'!$A$3:$V$17,7)/100)</f>
        <v>177.440407115466</v>
      </c>
      <c r="S414" s="8" t="n">
        <f aca="false">K414*(VLOOKUP($B414,'N conc parameters'!$A$3:$V$17,10)/100)</f>
        <v>75.3213536206402</v>
      </c>
      <c r="T414" s="8" t="n">
        <f aca="false">L414*(VLOOKUP($B414,'N conc parameters'!$A$3:$V$17,13)/100)</f>
        <v>3.56462329563429</v>
      </c>
      <c r="U414" s="8" t="n">
        <f aca="false">S414+T414</f>
        <v>78.8859769162745</v>
      </c>
      <c r="V414" s="8" t="n">
        <f aca="false">M414*(VLOOKUP($B414,'N conc parameters'!$A$3:$V$17,16)/100)</f>
        <v>163.479003519673</v>
      </c>
      <c r="W414" s="8" t="n">
        <f aca="false">N414*(VLOOKUP($B414,'N conc parameters'!$A$3:$V$17,19)/100)</f>
        <v>72.6880470538452</v>
      </c>
      <c r="X414" s="8" t="n">
        <f aca="false">O414*(VLOOKUP($B414,'N conc parameters'!$A$3:$V$17,22)/100)</f>
        <v>4.57476848402474</v>
      </c>
      <c r="Y414" s="8" t="n">
        <f aca="false">W414+X414</f>
        <v>77.26281553787</v>
      </c>
      <c r="Z414" s="39" t="n">
        <f aca="false">SUM(Q414:X414)</f>
        <v>637.471612574213</v>
      </c>
    </row>
    <row r="415" customFormat="false" ht="13" hidden="false" customHeight="false" outlineLevel="0" collapsed="false">
      <c r="A415" s="59" t="s">
        <v>134</v>
      </c>
      <c r="B415" s="59" t="s">
        <v>34</v>
      </c>
      <c r="C415" s="60" t="n">
        <v>11.5</v>
      </c>
      <c r="D415" s="54" t="n">
        <f aca="true">C415+(NORMINV(RAND(),0,'DBH parameters'!$B$4))*'DBH parameters'!$B$9</f>
        <v>11.4647931588395</v>
      </c>
      <c r="E415" s="55" t="n">
        <f aca="false">10^(VLOOKUP(B415,'Height parameters'!$A$3:$E$17,2)+VLOOKUP(B415,'Height parameters'!$A$3:$E$17,3)*LOG(D415,10)+VLOOKUP(B415,'Height parameters'!$A$3:$E$17,5)*SQRT(VLOOKUP(B415,'Height parameters'!$F$28:$I$42,4)+(LOG(C415,10)-VLOOKUP(B415,'Height parameters'!$F$28:$I$42,2))^2/VLOOKUP(B415,'Height parameters'!$F$28:$I$42,3)))</f>
        <v>1139.63983475431</v>
      </c>
      <c r="F415" s="56" t="n">
        <f aca="false">0.5*PI()*((D415/2)^2)*E415</f>
        <v>58824.7316245998</v>
      </c>
      <c r="G415" s="8" t="n">
        <f aca="false">10^(VLOOKUP(B415,'Biomass parameters'!$A$3:$AI$17,2)+(VLOOKUP(B415,'Biomass parameters'!$A$3:$AI$17,3)*(LOG10(F415)))+(VLOOKUP(B415,'Biomass parameters'!$A$3:$AI$17,5)*SQRT(VLOOKUP(B415,'Biomass parameters'!$H$28:$K$42,4)+((LOG10(F415)-VLOOKUP(B415,'Biomass parameters'!$H$28:$K$42,2))^2/VLOOKUP(B415,'Biomass parameters'!$H$28:$K$42,3)))))</f>
        <v>73180.6187969141</v>
      </c>
      <c r="H415" s="8" t="n">
        <f aca="false">(10^(VLOOKUP(B415,'Biomass parameters'!$A$3:$AI$17,6)+(VLOOKUP(B415,'Biomass parameters'!$A$3:$AI$17,7)*(LOG10(F415)))+VLOOKUP(B415,'Biomass parameters'!$A$3:$AI$17,9)*SQRT(VLOOKUP(B415,'Biomass parameters'!$H$28:$K$42,4)+((LOG10(F415)-VLOOKUP(B415,'Biomass parameters'!$H$28:$K$42,2))^2/VLOOKUP(B415,'Biomass parameters'!$H$28:$K$42,3)))))</f>
        <v>29849.6892411325</v>
      </c>
      <c r="I415" s="8" t="n">
        <f aca="false">(10^(VLOOKUP(B415,'Biomass parameters'!$A$3:$AI$17,10)+(VLOOKUP(B415,'Biomass parameters'!$A$3:$AI$17,11)*(LOG10(F415)))+VLOOKUP(B415,'Biomass parameters'!$A$3:$AI$17,13)*SQRT(VLOOKUP(B415,'Biomass parameters'!$H$28:$K$42,4)+((LOG10(F415)-VLOOKUP(B415,'Biomass parameters'!$H$28:$K$42,2))^2/VLOOKUP(B415,'Biomass parameters'!$H$28:$K$42,3)))))</f>
        <v>4388.50066876149</v>
      </c>
      <c r="J415" s="8" t="n">
        <f aca="false">(10^(VLOOKUP(B415,'Biomass parameters'!$A$3:$AI$17,14)+(VLOOKUP(B415,'Biomass parameters'!$A$3:$AI$17,15)*(LOG10(F415)))+VLOOKUP(B415,'Biomass parameters'!$A$3:$AI$17,17)*SQRT(VLOOKUP(B415,'Biomass parameters'!$H$28:$K$42,4)+((LOG10(F415)-VLOOKUP(B415,'Biomass parameters'!$H$28:$K$42,2))^2/VLOOKUP(B415,'Biomass parameters'!$H$28:$K$42,3)))))</f>
        <v>10388.8844490408</v>
      </c>
      <c r="K415" s="8" t="n">
        <f aca="false">(10^(VLOOKUP(B415,'Biomass parameters'!$A$3:$AI$17,18)+(VLOOKUP(B415,'Biomass parameters'!$A$3:$AI$17,19)*(LOG10(F415)))+VLOOKUP(B415,'Biomass parameters'!$A$3:$AI$17,21)*SQRT(VLOOKUP(B415,'Biomass parameters'!$H$28:$K$42,4)+((LOG10(F415)-VLOOKUP(B415,'Biomass parameters'!$H$28:$K$42,2))^2/VLOOKUP(B415,'Biomass parameters'!$H$28:$K$42,3)))))*VLOOKUP(B415,'Biomass parameters'!$A$3:$AI$17,22)</f>
        <v>1092.3168632957</v>
      </c>
      <c r="L415" s="8" t="n">
        <f aca="false">(10^(VLOOKUP(B415,'Biomass parameters'!$A$3:$AI$17,18)+(VLOOKUP(B415,'Biomass parameters'!$A$3:$AI$17,19)*(LOG10(F415)))+VLOOKUP(B415,'Biomass parameters'!$A$3:$AI$17,21)*SQRT(VLOOKUP(B415,'Biomass parameters'!$H$28:$K$42,4)+((LOG10(F415)-VLOOKUP(B415,'Biomass parameters'!$H$28:$K$42,2))^2/VLOOKUP(B415,'Biomass parameters'!$H$28:$K$42,3)))))*(1-(VLOOKUP(B415,'Biomass parameters'!$A$3:$AI$17,22)))</f>
        <v>55.0747998300353</v>
      </c>
      <c r="M415" s="8" t="n">
        <f aca="false">(10^(VLOOKUP(B415,'Biomass parameters'!$A$3:$AI$17,23)+(VLOOKUP(B415,'Biomass parameters'!$A$3:$AI$17,24)*(LOG10(F415)))+VLOOKUP(B415,'Biomass parameters'!$A$3:$AI$17,26)*SQRT(VLOOKUP(B415,'Biomass parameters'!$H$28:$K$42,4)+((LOG10(F415)-VLOOKUP(B415,'Biomass parameters'!$H$28:$K$42,2))^2/VLOOKUP(B415,'Biomass parameters'!$H$28:$K$42,3)))))</f>
        <v>10806.7187104421</v>
      </c>
      <c r="N415" s="8" t="n">
        <f aca="false">((10^(VLOOKUP(B415,'Biomass parameters'!$A$3:$AI$17,27)+(VLOOKUP(B415,'Biomass parameters'!$A$3:$AI$17,28)*(LOG10(F415)))))/((10^(VLOOKUP(B415,'Biomass parameters'!$A$3:$AI$17,27)+(VLOOKUP(B415,'Biomass parameters'!$A$3:$AI$17,28)*(LOG10(F415)))))+(10^(VLOOKUP(B415,'Biomass parameters'!$A$3:$AI$17,31)+(VLOOKUP(B415,'Biomass parameters'!$A$3:$AI$17,32)*(LOG10(F415)))))))*H415</f>
        <v>29258.4367718273</v>
      </c>
      <c r="O415" s="40" t="n">
        <f aca="false">((10^(VLOOKUP(B415,'Biomass parameters'!$A$3:$AI$17,31)+(VLOOKUP(B415,'Biomass parameters'!$A$3:$AI$17,32)*(LOG10(F415)))))/((10^(VLOOKUP(B415,'Biomass parameters'!$A$3:$AI$17,27)+(VLOOKUP(B415,'Biomass parameters'!$A$3:$AI$17,28)*(LOG10(F415)))))+(10^(VLOOKUP(B415,'Biomass parameters'!$A$3:$AI$17,31)+(VLOOKUP(B415,'Biomass parameters'!$A$3:$AI$17,32)*(LOG10(F415)))))))*H415</f>
        <v>591.252469305222</v>
      </c>
      <c r="P415" s="40" t="n">
        <f aca="false">SUM(I415:O415)</f>
        <v>56581.1847325027</v>
      </c>
      <c r="Q415" s="41" t="n">
        <f aca="false">I415*(VLOOKUP($B415,'N conc parameters'!$A$3:$V$17,4)/100)</f>
        <v>23.4180059564169</v>
      </c>
      <c r="R415" s="8" t="n">
        <f aca="false">J415*(VLOOKUP($B415,'N conc parameters'!$A$3:$V$17,7)/100)</f>
        <v>49.9253769890969</v>
      </c>
      <c r="S415" s="8" t="n">
        <f aca="false">K415*(VLOOKUP($B415,'N conc parameters'!$A$3:$V$17,10)/100)</f>
        <v>31.0680903712041</v>
      </c>
      <c r="T415" s="8" t="n">
        <f aca="false">L415*(VLOOKUP($B415,'N conc parameters'!$A$3:$V$17,13)/100)</f>
        <v>1.47031397292518</v>
      </c>
      <c r="U415" s="8" t="n">
        <f aca="false">S415+T415</f>
        <v>32.5384043441293</v>
      </c>
      <c r="V415" s="8" t="n">
        <f aca="false">M415*(VLOOKUP($B415,'N conc parameters'!$A$3:$V$17,16)/100)</f>
        <v>56.8276182895321</v>
      </c>
      <c r="W415" s="8" t="n">
        <f aca="false">N415*(VLOOKUP($B415,'N conc parameters'!$A$3:$V$17,19)/100)</f>
        <v>26.4497881686376</v>
      </c>
      <c r="X415" s="8" t="n">
        <f aca="false">O415*(VLOOKUP($B415,'N conc parameters'!$A$3:$V$17,22)/100)</f>
        <v>0.514267614447603</v>
      </c>
      <c r="Y415" s="8" t="n">
        <f aca="false">W415+X415</f>
        <v>26.9640557830852</v>
      </c>
      <c r="Z415" s="39" t="n">
        <f aca="false">SUM(Q415:X415)</f>
        <v>222.21186570639</v>
      </c>
    </row>
    <row r="416" customFormat="false" ht="13" hidden="false" customHeight="false" outlineLevel="0" collapsed="false">
      <c r="A416" s="59" t="s">
        <v>134</v>
      </c>
      <c r="B416" s="59" t="s">
        <v>34</v>
      </c>
      <c r="C416" s="60" t="n">
        <v>25.9</v>
      </c>
      <c r="D416" s="54" t="n">
        <f aca="true">C416+(NORMINV(RAND(),0,'DBH parameters'!$B$4))*'DBH parameters'!$B$9</f>
        <v>25.9814449609889</v>
      </c>
      <c r="E416" s="55" t="n">
        <f aca="false">10^(VLOOKUP(B416,'Height parameters'!$A$3:$E$17,2)+VLOOKUP(B416,'Height parameters'!$A$3:$E$17,3)*LOG(D416,10)+VLOOKUP(B416,'Height parameters'!$A$3:$E$17,5)*SQRT(VLOOKUP(B416,'Height parameters'!$F$28:$I$42,4)+(LOG(C416,10)-VLOOKUP(B416,'Height parameters'!$F$28:$I$42,2))^2/VLOOKUP(B416,'Height parameters'!$F$28:$I$42,3)))</f>
        <v>1753.45955186227</v>
      </c>
      <c r="F416" s="56" t="n">
        <f aca="false">0.5*PI()*((D416/2)^2)*E416</f>
        <v>464817.252617819</v>
      </c>
      <c r="G416" s="8" t="n">
        <f aca="false">10^(VLOOKUP(B416,'Biomass parameters'!$A$3:$AI$17,2)+(VLOOKUP(B416,'Biomass parameters'!$A$3:$AI$17,3)*(LOG10(F416)))+(VLOOKUP(B416,'Biomass parameters'!$A$3:$AI$17,5)*SQRT(VLOOKUP(B416,'Biomass parameters'!$H$28:$K$42,4)+((LOG10(F416)-VLOOKUP(B416,'Biomass parameters'!$H$28:$K$42,2))^2/VLOOKUP(B416,'Biomass parameters'!$H$28:$K$42,3)))))</f>
        <v>523507.408263358</v>
      </c>
      <c r="H416" s="8" t="n">
        <f aca="false">(10^(VLOOKUP(B416,'Biomass parameters'!$A$3:$AI$17,6)+(VLOOKUP(B416,'Biomass parameters'!$A$3:$AI$17,7)*(LOG10(F416)))+VLOOKUP(B416,'Biomass parameters'!$A$3:$AI$17,9)*SQRT(VLOOKUP(B416,'Biomass parameters'!$H$28:$K$42,4)+((LOG10(F416)-VLOOKUP(B416,'Biomass parameters'!$H$28:$K$42,2))^2/VLOOKUP(B416,'Biomass parameters'!$H$28:$K$42,3)))))</f>
        <v>195053.542045639</v>
      </c>
      <c r="I416" s="8" t="n">
        <f aca="false">(10^(VLOOKUP(B416,'Biomass parameters'!$A$3:$AI$17,10)+(VLOOKUP(B416,'Biomass parameters'!$A$3:$AI$17,11)*(LOG10(F416)))+VLOOKUP(B416,'Biomass parameters'!$A$3:$AI$17,13)*SQRT(VLOOKUP(B416,'Biomass parameters'!$H$28:$K$42,4)+((LOG10(F416)-VLOOKUP(B416,'Biomass parameters'!$H$28:$K$42,2))^2/VLOOKUP(B416,'Biomass parameters'!$H$28:$K$42,3)))))</f>
        <v>24602.5035930453</v>
      </c>
      <c r="J416" s="8" t="n">
        <f aca="false">(10^(VLOOKUP(B416,'Biomass parameters'!$A$3:$AI$17,14)+(VLOOKUP(B416,'Biomass parameters'!$A$3:$AI$17,15)*(LOG10(F416)))+VLOOKUP(B416,'Biomass parameters'!$A$3:$AI$17,17)*SQRT(VLOOKUP(B416,'Biomass parameters'!$H$28:$K$42,4)+((LOG10(F416)-VLOOKUP(B416,'Biomass parameters'!$H$28:$K$42,2))^2/VLOOKUP(B416,'Biomass parameters'!$H$28:$K$42,3)))))</f>
        <v>99415.5969403372</v>
      </c>
      <c r="K416" s="8" t="n">
        <f aca="false">(10^(VLOOKUP(B416,'Biomass parameters'!$A$3:$AI$17,18)+(VLOOKUP(B416,'Biomass parameters'!$A$3:$AI$17,19)*(LOG10(F416)))+VLOOKUP(B416,'Biomass parameters'!$A$3:$AI$17,21)*SQRT(VLOOKUP(B416,'Biomass parameters'!$H$28:$K$42,4)+((LOG10(F416)-VLOOKUP(B416,'Biomass parameters'!$H$28:$K$42,2))^2/VLOOKUP(B416,'Biomass parameters'!$H$28:$K$42,3)))))*VLOOKUP(B416,'Biomass parameters'!$A$3:$AI$17,22)</f>
        <v>5249.7446461986</v>
      </c>
      <c r="L416" s="8" t="n">
        <f aca="false">(10^(VLOOKUP(B416,'Biomass parameters'!$A$3:$AI$17,18)+(VLOOKUP(B416,'Biomass parameters'!$A$3:$AI$17,19)*(LOG10(F416)))+VLOOKUP(B416,'Biomass parameters'!$A$3:$AI$17,21)*SQRT(VLOOKUP(B416,'Biomass parameters'!$H$28:$K$42,4)+((LOG10(F416)-VLOOKUP(B416,'Biomass parameters'!$H$28:$K$42,2))^2/VLOOKUP(B416,'Biomass parameters'!$H$28:$K$42,3)))))*(1-(VLOOKUP(B416,'Biomass parameters'!$A$3:$AI$17,22)))</f>
        <v>264.693007371358</v>
      </c>
      <c r="M416" s="8" t="n">
        <f aca="false">(10^(VLOOKUP(B416,'Biomass parameters'!$A$3:$AI$17,23)+(VLOOKUP(B416,'Biomass parameters'!$A$3:$AI$17,24)*(LOG10(F416)))+VLOOKUP(B416,'Biomass parameters'!$A$3:$AI$17,26)*SQRT(VLOOKUP(B416,'Biomass parameters'!$H$28:$K$42,4)+((LOG10(F416)-VLOOKUP(B416,'Biomass parameters'!$H$28:$K$42,2))^2/VLOOKUP(B416,'Biomass parameters'!$H$28:$K$42,3)))))</f>
        <v>70673.150124736</v>
      </c>
      <c r="N416" s="8" t="n">
        <f aca="false">((10^(VLOOKUP(B416,'Biomass parameters'!$A$3:$AI$17,27)+(VLOOKUP(B416,'Biomass parameters'!$A$3:$AI$17,28)*(LOG10(F416)))))/((10^(VLOOKUP(B416,'Biomass parameters'!$A$3:$AI$17,27)+(VLOOKUP(B416,'Biomass parameters'!$A$3:$AI$17,28)*(LOG10(F416)))))+(10^(VLOOKUP(B416,'Biomass parameters'!$A$3:$AI$17,31)+(VLOOKUP(B416,'Biomass parameters'!$A$3:$AI$17,32)*(LOG10(F416)))))))*H416</f>
        <v>167624.986122442</v>
      </c>
      <c r="O416" s="40" t="n">
        <f aca="false">((10^(VLOOKUP(B416,'Biomass parameters'!$A$3:$AI$17,31)+(VLOOKUP(B416,'Biomass parameters'!$A$3:$AI$17,32)*(LOG10(F416)))))/((10^(VLOOKUP(B416,'Biomass parameters'!$A$3:$AI$17,27)+(VLOOKUP(B416,'Biomass parameters'!$A$3:$AI$17,28)*(LOG10(F416)))))+(10^(VLOOKUP(B416,'Biomass parameters'!$A$3:$AI$17,31)+(VLOOKUP(B416,'Biomass parameters'!$A$3:$AI$17,32)*(LOG10(F416)))))))*H416</f>
        <v>27428.5559231966</v>
      </c>
      <c r="P416" s="40" t="n">
        <f aca="false">SUM(I416:O416)</f>
        <v>395259.230357327</v>
      </c>
      <c r="Q416" s="41" t="n">
        <f aca="false">I416*(VLOOKUP($B416,'N conc parameters'!$A$3:$V$17,4)/100)</f>
        <v>131.284376868353</v>
      </c>
      <c r="R416" s="8" t="n">
        <f aca="false">J416*(VLOOKUP($B416,'N conc parameters'!$A$3:$V$17,7)/100)</f>
        <v>477.756892974268</v>
      </c>
      <c r="S416" s="8" t="n">
        <f aca="false">K416*(VLOOKUP($B416,'N conc parameters'!$A$3:$V$17,10)/100)</f>
        <v>149.315227636187</v>
      </c>
      <c r="T416" s="8" t="n">
        <f aca="false">L416*(VLOOKUP($B416,'N conc parameters'!$A$3:$V$17,13)/100)</f>
        <v>7.06642290983785</v>
      </c>
      <c r="U416" s="8" t="n">
        <f aca="false">S416+T416</f>
        <v>156.381650546025</v>
      </c>
      <c r="V416" s="8" t="n">
        <f aca="false">M416*(VLOOKUP($B416,'N conc parameters'!$A$3:$V$17,16)/100)</f>
        <v>371.637951002335</v>
      </c>
      <c r="W416" s="8" t="n">
        <f aca="false">N416*(VLOOKUP($B416,'N conc parameters'!$A$3:$V$17,19)/100)</f>
        <v>151.533911715288</v>
      </c>
      <c r="X416" s="8" t="n">
        <f aca="false">O416*(VLOOKUP($B416,'N conc parameters'!$A$3:$V$17,22)/100)</f>
        <v>23.8571824299363</v>
      </c>
      <c r="Y416" s="8" t="n">
        <f aca="false">W416+X416</f>
        <v>175.391094145224</v>
      </c>
      <c r="Z416" s="39" t="n">
        <f aca="false">SUM(Q416:X416)</f>
        <v>1468.83361608223</v>
      </c>
    </row>
    <row r="417" s="40" customFormat="true" ht="13" hidden="false" customHeight="false" outlineLevel="0" collapsed="false">
      <c r="D417" s="66" t="s">
        <v>120</v>
      </c>
      <c r="E417" s="16" t="n">
        <f aca="false">SUM(E392:E416)</f>
        <v>47414.0447647399</v>
      </c>
      <c r="F417" s="62" t="n">
        <f aca="false">SUM(F392:F416)</f>
        <v>20573786.1794667</v>
      </c>
      <c r="G417" s="16" t="n">
        <f aca="false">SUM(G392:G416)</f>
        <v>18150486.7388255</v>
      </c>
      <c r="H417" s="16" t="n">
        <f aca="false">SUM(H392:H416)</f>
        <v>10037489.7539907</v>
      </c>
      <c r="I417" s="16" t="n">
        <f aca="false">SUM(I392:I416)</f>
        <v>737938.424385507</v>
      </c>
      <c r="J417" s="16" t="n">
        <f aca="false">SUM(J392:J416)</f>
        <v>5359008.3708619</v>
      </c>
      <c r="K417" s="16" t="n">
        <f aca="false">SUM(K392:K416)</f>
        <v>160792.41001836</v>
      </c>
      <c r="L417" s="16" t="n">
        <f aca="false">SUM(L392:L416)</f>
        <v>8958.94825280779</v>
      </c>
      <c r="M417" s="16" t="n">
        <f aca="false">SUM(M392:M416)</f>
        <v>3025936.95185566</v>
      </c>
      <c r="N417" s="16" t="n">
        <f aca="false">SUM(N392:N416)</f>
        <v>8522656.1058254</v>
      </c>
      <c r="O417" s="16" t="n">
        <f aca="false">SUM(O392:O416)</f>
        <v>1514833.6481653</v>
      </c>
      <c r="P417" s="16" t="n">
        <f aca="false">SUM(P392:P416)</f>
        <v>19330124.8593649</v>
      </c>
      <c r="Q417" s="26" t="n">
        <f aca="false">SUM(Q392:Q416)</f>
        <v>3921.85300094355</v>
      </c>
      <c r="R417" s="16" t="n">
        <f aca="false">SUM(R392:R416)</f>
        <v>17384.8597449588</v>
      </c>
      <c r="S417" s="16" t="n">
        <f aca="false">SUM(S392:S416)</f>
        <v>3795.22139400568</v>
      </c>
      <c r="T417" s="16" t="n">
        <f aca="false">SUM(T392:T416)</f>
        <v>200.670086947192</v>
      </c>
      <c r="U417" s="16" t="n">
        <f aca="false">SUM(U392:U416)</f>
        <v>3995.89148095287</v>
      </c>
      <c r="V417" s="16" t="n">
        <f aca="false">SUM(V392:V416)</f>
        <v>20714.6422330953</v>
      </c>
      <c r="W417" s="16" t="n">
        <f aca="false">SUM(W392:W416)</f>
        <v>8892.67154397356</v>
      </c>
      <c r="X417" s="16" t="n">
        <f aca="false">SUM(X392:X416)</f>
        <v>1573.95996793125</v>
      </c>
      <c r="Y417" s="16" t="n">
        <f aca="false">SUM(Y392:Y416)</f>
        <v>10466.6315119048</v>
      </c>
      <c r="Z417" s="2" t="n">
        <f aca="false">Q417+R417+U417+V417+Y417</f>
        <v>56483.8779718553</v>
      </c>
    </row>
    <row r="418" s="40" customFormat="true" ht="13" hidden="false" customHeight="false" outlineLevel="0" collapsed="false">
      <c r="D418" s="67"/>
      <c r="F418" s="64"/>
      <c r="Q418" s="41"/>
      <c r="Z418" s="39"/>
    </row>
  </sheetData>
  <mergeCells count="1">
    <mergeCell ref="Q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8.703125" defaultRowHeight="13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2.13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11" width="11.42"/>
    <col collapsed="false" customWidth="false" hidden="false" outlineLevel="0" max="14" min="14" style="25" width="8.7"/>
    <col collapsed="false" customWidth="true" hidden="false" outlineLevel="0" max="16" min="16" style="0" width="11.13"/>
    <col collapsed="false" customWidth="true" hidden="false" outlineLevel="0" max="24" min="24" style="0" width="13.56"/>
    <col collapsed="false" customWidth="true" hidden="false" outlineLevel="0" max="25" min="25" style="8" width="19.42"/>
    <col collapsed="false" customWidth="true" hidden="false" outlineLevel="0" max="26" min="26" style="8" width="9.99"/>
    <col collapsed="false" customWidth="true" hidden="false" outlineLevel="0" max="27" min="27" style="8" width="11.85"/>
    <col collapsed="false" customWidth="false" hidden="false" outlineLevel="0" max="38" min="28" style="8" width="8.7"/>
  </cols>
  <sheetData>
    <row r="1" customFormat="false" ht="13" hidden="false" customHeight="false" outlineLevel="0" collapsed="false">
      <c r="A1" s="0" t="s">
        <v>135</v>
      </c>
      <c r="G1" s="19"/>
      <c r="L1" s="19"/>
      <c r="M1" s="68"/>
    </row>
    <row r="2" customFormat="false" ht="13" hidden="false" customHeight="false" outlineLevel="0" collapsed="false">
      <c r="A2" s="0" t="s">
        <v>136</v>
      </c>
      <c r="B2" s="69"/>
      <c r="G2" s="19"/>
      <c r="L2" s="19"/>
      <c r="M2" s="68"/>
    </row>
    <row r="3" customFormat="false" ht="13" hidden="false" customHeight="false" outlineLevel="0" collapsed="false">
      <c r="B3" s="69"/>
      <c r="G3" s="19"/>
      <c r="L3" s="19"/>
      <c r="M3" s="68"/>
    </row>
    <row r="4" customFormat="false" ht="13" hidden="false" customHeight="false" outlineLevel="0" collapsed="false">
      <c r="A4" s="0" t="s">
        <v>137</v>
      </c>
      <c r="B4" s="8" t="s">
        <v>138</v>
      </c>
      <c r="C4" s="51" t="s">
        <v>103</v>
      </c>
      <c r="D4" s="6" t="s">
        <v>104</v>
      </c>
      <c r="E4" s="0" t="s">
        <v>105</v>
      </c>
      <c r="F4" s="0" t="s">
        <v>106</v>
      </c>
      <c r="G4" s="0" t="s">
        <v>107</v>
      </c>
      <c r="H4" s="0" t="s">
        <v>108</v>
      </c>
      <c r="I4" s="0" t="s">
        <v>109</v>
      </c>
      <c r="J4" s="0" t="s">
        <v>110</v>
      </c>
      <c r="K4" s="8" t="s">
        <v>111</v>
      </c>
      <c r="L4" s="40" t="s">
        <v>112</v>
      </c>
      <c r="M4" s="40" t="s">
        <v>113</v>
      </c>
      <c r="N4" s="25" t="s">
        <v>70</v>
      </c>
      <c r="O4" s="0" t="s">
        <v>114</v>
      </c>
      <c r="P4" s="0" t="s">
        <v>72</v>
      </c>
      <c r="Q4" s="0" t="s">
        <v>85</v>
      </c>
      <c r="R4" s="0" t="s">
        <v>139</v>
      </c>
      <c r="S4" s="0" t="s">
        <v>73</v>
      </c>
      <c r="T4" s="0" t="s">
        <v>74</v>
      </c>
      <c r="U4" s="0" t="s">
        <v>116</v>
      </c>
      <c r="V4" s="0" t="s">
        <v>117</v>
      </c>
      <c r="W4" s="0" t="s">
        <v>140</v>
      </c>
      <c r="AF4" s="0"/>
      <c r="AG4" s="0"/>
      <c r="AH4" s="0"/>
      <c r="AI4" s="0"/>
      <c r="AJ4" s="0"/>
      <c r="AK4" s="0"/>
      <c r="AL4" s="0"/>
    </row>
    <row r="5" s="8" customFormat="true" ht="13" hidden="false" customHeight="false" outlineLevel="0" collapsed="false">
      <c r="A5" s="0" t="n">
        <v>1</v>
      </c>
      <c r="B5" s="2" t="s">
        <v>129</v>
      </c>
      <c r="C5" s="2" t="n">
        <f aca="false">Calculations!F273</f>
        <v>11483013.2027547</v>
      </c>
      <c r="D5" s="2" t="n">
        <f aca="false">Calculations!G273</f>
        <v>9827881.70937725</v>
      </c>
      <c r="E5" s="2" t="n">
        <f aca="false">Calculations!H273</f>
        <v>6280707.108569</v>
      </c>
      <c r="F5" s="2" t="n">
        <f aca="false">Calculations!I273</f>
        <v>669996.138265696</v>
      </c>
      <c r="G5" s="2" t="n">
        <f aca="false">Calculations!J273</f>
        <v>1682520.26858219</v>
      </c>
      <c r="H5" s="2" t="n">
        <f aca="false">Calculations!K273</f>
        <v>121902.04434693</v>
      </c>
      <c r="I5" s="2" t="n">
        <f aca="false">Calculations!L273</f>
        <v>5108.2738362275</v>
      </c>
      <c r="J5" s="2" t="n">
        <f aca="false">Calculations!M273</f>
        <v>1419822.13670749</v>
      </c>
      <c r="K5" s="2" t="n">
        <f aca="false">Calculations!N273</f>
        <v>5934006.67905681</v>
      </c>
      <c r="L5" s="2" t="n">
        <f aca="false">Calculations!O273</f>
        <v>346700.429512188</v>
      </c>
      <c r="M5" s="16" t="n">
        <f aca="false">Calculations!P273</f>
        <v>10180055.9703075</v>
      </c>
      <c r="N5" s="26" t="n">
        <f aca="false">Calculations!Q273</f>
        <v>3682.63390281619</v>
      </c>
      <c r="O5" s="2" t="n">
        <f aca="false">Calculations!R273</f>
        <v>6023.22305630865</v>
      </c>
      <c r="P5" s="2" t="n">
        <f aca="false">Calculations!S273</f>
        <v>2699.25953508733</v>
      </c>
      <c r="Q5" s="2" t="n">
        <f aca="false">Calculations!T273</f>
        <v>113.05118193614</v>
      </c>
      <c r="R5" s="2" t="n">
        <f aca="false">Calculations!U273</f>
        <v>2812.31071702347</v>
      </c>
      <c r="S5" s="2" t="n">
        <f aca="false">Calculations!V273</f>
        <v>9902.31665512557</v>
      </c>
      <c r="T5" s="2" t="n">
        <f aca="false">Calculations!W273</f>
        <v>5341.33276537207</v>
      </c>
      <c r="U5" s="2" t="n">
        <f aca="false">Calculations!X273</f>
        <v>265.451021381734</v>
      </c>
      <c r="V5" s="2" t="n">
        <f aca="false">Calculations!Y273</f>
        <v>5606.78378675381</v>
      </c>
      <c r="W5" s="2" t="n">
        <f aca="false">Calculations!Z273</f>
        <v>28027.2681180277</v>
      </c>
    </row>
    <row r="6" s="8" customFormat="true" ht="13" hidden="false" customHeight="false" outlineLevel="0" collapsed="false">
      <c r="A6" s="0" t="n">
        <v>2</v>
      </c>
      <c r="B6" s="2" t="s">
        <v>132</v>
      </c>
      <c r="C6" s="2" t="n">
        <f aca="false">Calculations!F368</f>
        <v>28200338.6548215</v>
      </c>
      <c r="D6" s="2" t="n">
        <f aca="false">Calculations!G368</f>
        <v>22191032.0287158</v>
      </c>
      <c r="E6" s="2" t="n">
        <f aca="false">Calculations!H368</f>
        <v>11778042.549531</v>
      </c>
      <c r="F6" s="2" t="n">
        <f aca="false">Calculations!I368</f>
        <v>1113379.80841533</v>
      </c>
      <c r="G6" s="2" t="n">
        <f aca="false">Calculations!J368</f>
        <v>4969312.94048765</v>
      </c>
      <c r="H6" s="2" t="n">
        <f aca="false">Calculations!K368</f>
        <v>172682.896621971</v>
      </c>
      <c r="I6" s="2" t="n">
        <f aca="false">Calculations!L368</f>
        <v>12859.9322149947</v>
      </c>
      <c r="J6" s="2" t="n">
        <f aca="false">Calculations!M368</f>
        <v>3282132.1653812</v>
      </c>
      <c r="K6" s="2" t="n">
        <f aca="false">Calculations!N368</f>
        <v>10192792.9695341</v>
      </c>
      <c r="L6" s="2" t="n">
        <f aca="false">Calculations!O368</f>
        <v>1585249.57999694</v>
      </c>
      <c r="M6" s="16" t="n">
        <f aca="false">Calculations!P368</f>
        <v>21328410.2926522</v>
      </c>
      <c r="N6" s="26" t="n">
        <f aca="false">Calculations!Q368</f>
        <v>5512.09034124548</v>
      </c>
      <c r="O6" s="2" t="n">
        <f aca="false">Calculations!R368</f>
        <v>15845.6797041052</v>
      </c>
      <c r="P6" s="2" t="n">
        <f aca="false">Calculations!S368</f>
        <v>3827.00746075512</v>
      </c>
      <c r="Q6" s="2" t="n">
        <f aca="false">Calculations!T368</f>
        <v>244.881096900842</v>
      </c>
      <c r="R6" s="2" t="n">
        <f aca="false">Calculations!U368</f>
        <v>4071.88855765596</v>
      </c>
      <c r="S6" s="2" t="n">
        <f aca="false">Calculations!V368</f>
        <v>16871.8699375812</v>
      </c>
      <c r="T6" s="2" t="n">
        <f aca="false">Calculations!W368</f>
        <v>9283.26416395063</v>
      </c>
      <c r="U6" s="2" t="n">
        <f aca="false">Calculations!X368</f>
        <v>1525.72826135952</v>
      </c>
      <c r="V6" s="2" t="n">
        <f aca="false">Calculations!Y368</f>
        <v>10808.9924253102</v>
      </c>
      <c r="W6" s="2" t="n">
        <f aca="false">Calculations!Z368</f>
        <v>53110.520965898</v>
      </c>
    </row>
    <row r="7" s="8" customFormat="true" ht="13" hidden="false" customHeight="false" outlineLevel="0" collapsed="false">
      <c r="A7" s="0" t="n">
        <v>3</v>
      </c>
      <c r="B7" s="2" t="s">
        <v>122</v>
      </c>
      <c r="C7" s="2" t="n">
        <f aca="false">Calculations!F79</f>
        <v>13808979.9504361</v>
      </c>
      <c r="D7" s="2" t="n">
        <f aca="false">Calculations!G79</f>
        <v>13695156.0394568</v>
      </c>
      <c r="E7" s="2" t="n">
        <f aca="false">Calculations!H79</f>
        <v>6602038.20351958</v>
      </c>
      <c r="F7" s="2" t="n">
        <f aca="false">Calculations!I79</f>
        <v>646135.005427424</v>
      </c>
      <c r="G7" s="2" t="n">
        <f aca="false">Calculations!J79</f>
        <v>2950926.04877875</v>
      </c>
      <c r="H7" s="2" t="n">
        <f aca="false">Calculations!K79</f>
        <v>153640.038940337</v>
      </c>
      <c r="I7" s="2" t="n">
        <f aca="false">Calculations!L79</f>
        <v>8281.73865339131</v>
      </c>
      <c r="J7" s="2" t="n">
        <f aca="false">Calculations!M79</f>
        <v>2074357.00123089</v>
      </c>
      <c r="K7" s="2" t="n">
        <f aca="false">Calculations!N79</f>
        <v>5019294.24904554</v>
      </c>
      <c r="L7" s="2" t="n">
        <f aca="false">Calculations!O79</f>
        <v>735842.310093847</v>
      </c>
      <c r="M7" s="16" t="n">
        <f aca="false">Calculations!P79</f>
        <v>11588476.3921702</v>
      </c>
      <c r="N7" s="26" t="n">
        <f aca="false">Calculations!Q79</f>
        <v>3457.63818172235</v>
      </c>
      <c r="O7" s="2" t="n">
        <f aca="false">Calculations!R79</f>
        <v>10818.7350644933</v>
      </c>
      <c r="P7" s="2" t="n">
        <f aca="false">Calculations!S79</f>
        <v>3828.54111161605</v>
      </c>
      <c r="Q7" s="2" t="n">
        <f aca="false">Calculations!T79</f>
        <v>199.496118778999</v>
      </c>
      <c r="R7" s="2" t="n">
        <f aca="false">Calculations!U79</f>
        <v>4028.03723039505</v>
      </c>
      <c r="S7" s="2" t="n">
        <f aca="false">Calculations!V79</f>
        <v>11630.1589368062</v>
      </c>
      <c r="T7" s="2" t="n">
        <f aca="false">Calculations!W79</f>
        <v>5008.5490296402</v>
      </c>
      <c r="U7" s="2" t="n">
        <f aca="false">Calculations!X79</f>
        <v>693.371825115658</v>
      </c>
      <c r="V7" s="2" t="n">
        <f aca="false">Calculations!Y79</f>
        <v>5701.92085475586</v>
      </c>
      <c r="W7" s="2" t="n">
        <f aca="false">Calculations!Z79</f>
        <v>35636.4902681728</v>
      </c>
    </row>
    <row r="8" s="8" customFormat="true" ht="13" hidden="false" customHeight="false" outlineLevel="0" collapsed="false">
      <c r="A8" s="0" t="n">
        <v>4</v>
      </c>
      <c r="B8" s="2" t="s">
        <v>121</v>
      </c>
      <c r="C8" s="2" t="n">
        <f aca="false">Calculations!F42</f>
        <v>12468184.895706</v>
      </c>
      <c r="D8" s="2" t="n">
        <f aca="false">Calculations!G42</f>
        <v>10771917.2413464</v>
      </c>
      <c r="E8" s="2" t="n">
        <f aca="false">Calculations!H42</f>
        <v>6416482.22057359</v>
      </c>
      <c r="F8" s="2" t="n">
        <f aca="false">Calculations!I42</f>
        <v>663069.553961899</v>
      </c>
      <c r="G8" s="2" t="n">
        <f aca="false">Calculations!J42</f>
        <v>2253442.48012199</v>
      </c>
      <c r="H8" s="2" t="n">
        <f aca="false">Calculations!K42</f>
        <v>127889.736582773</v>
      </c>
      <c r="I8" s="2" t="n">
        <f aca="false">Calculations!L42</f>
        <v>5901.4272840732</v>
      </c>
      <c r="J8" s="2" t="n">
        <f aca="false">Calculations!M42</f>
        <v>1612220.73910623</v>
      </c>
      <c r="K8" s="2" t="n">
        <f aca="false">Calculations!N42</f>
        <v>5035292.91397474</v>
      </c>
      <c r="L8" s="2" t="n">
        <f aca="false">Calculations!O42</f>
        <v>584939.345781912</v>
      </c>
      <c r="M8" s="16" t="n">
        <f aca="false">Calculations!P42</f>
        <v>10282756.1968136</v>
      </c>
      <c r="N8" s="26" t="n">
        <f aca="false">Calculations!Q42</f>
        <v>3564.36365987792</v>
      </c>
      <c r="O8" s="2" t="n">
        <f aca="false">Calculations!R42</f>
        <v>8667.56686433676</v>
      </c>
      <c r="P8" s="2" t="n">
        <f aca="false">Calculations!S42</f>
        <v>2928.56277310787</v>
      </c>
      <c r="Q8" s="2" t="n">
        <f aca="false">Calculations!T42</f>
        <v>131.739047869816</v>
      </c>
      <c r="R8" s="2" t="n">
        <f aca="false">Calculations!U42</f>
        <v>3060.30182097769</v>
      </c>
      <c r="S8" s="2" t="n">
        <f aca="false">Calculations!V42</f>
        <v>10323.7811952422</v>
      </c>
      <c r="T8" s="2" t="n">
        <f aca="false">Calculations!W42</f>
        <v>4429.69374673574</v>
      </c>
      <c r="U8" s="2" t="n">
        <f aca="false">Calculations!X42</f>
        <v>518.588997514211</v>
      </c>
      <c r="V8" s="2" t="n">
        <f aca="false">Calculations!Y42</f>
        <v>4948.28274424995</v>
      </c>
      <c r="W8" s="2" t="n">
        <f aca="false">Calculations!Z42</f>
        <v>30564.2962846845</v>
      </c>
    </row>
    <row r="9" s="8" customFormat="true" ht="13" hidden="false" customHeight="false" outlineLevel="0" collapsed="false">
      <c r="A9" s="0" t="n">
        <v>5</v>
      </c>
      <c r="B9" s="2" t="s">
        <v>119</v>
      </c>
      <c r="C9" s="2" t="n">
        <f aca="false">Calculations!F23</f>
        <v>15684351.6516572</v>
      </c>
      <c r="D9" s="2" t="n">
        <f aca="false">Calculations!G23</f>
        <v>13165126.0761221</v>
      </c>
      <c r="E9" s="2" t="n">
        <f aca="false">Calculations!H23</f>
        <v>8004473.09857603</v>
      </c>
      <c r="F9" s="2" t="n">
        <f aca="false">Calculations!I23</f>
        <v>753290.174246257</v>
      </c>
      <c r="G9" s="2" t="n">
        <f aca="false">Calculations!J23</f>
        <v>2857226.19587653</v>
      </c>
      <c r="H9" s="2" t="n">
        <f aca="false">Calculations!K23</f>
        <v>137874.901351375</v>
      </c>
      <c r="I9" s="2" t="n">
        <f aca="false">Calculations!L23</f>
        <v>7134.42339390593</v>
      </c>
      <c r="J9" s="2" t="n">
        <f aca="false">Calculations!M23</f>
        <v>1965490.50544236</v>
      </c>
      <c r="K9" s="2" t="n">
        <f aca="false">Calculations!N23</f>
        <v>5732312.38844382</v>
      </c>
      <c r="L9" s="2" t="n">
        <f aca="false">Calculations!O23</f>
        <v>426128.163426805</v>
      </c>
      <c r="M9" s="16" t="n">
        <f aca="false">Calculations!P23</f>
        <v>11879456.7521811</v>
      </c>
      <c r="N9" s="26" t="n">
        <f aca="false">Calculations!Q23</f>
        <v>3976.00252136202</v>
      </c>
      <c r="O9" s="2" t="n">
        <f aca="false">Calculations!R23</f>
        <v>9113.24816913671</v>
      </c>
      <c r="P9" s="2" t="n">
        <f aca="false">Calculations!S23</f>
        <v>3068.15304961372</v>
      </c>
      <c r="Q9" s="2" t="n">
        <f aca="false">Calculations!T23</f>
        <v>153.369222568318</v>
      </c>
      <c r="R9" s="2" t="n">
        <f aca="false">Calculations!U23</f>
        <v>3221.52227218204</v>
      </c>
      <c r="S9" s="2" t="n">
        <f aca="false">Calculations!V23</f>
        <v>12679.2758549866</v>
      </c>
      <c r="T9" s="2" t="n">
        <f aca="false">Calculations!W23</f>
        <v>5369.27363101815</v>
      </c>
      <c r="U9" s="2" t="n">
        <f aca="false">Calculations!X23</f>
        <v>373.494194316509</v>
      </c>
      <c r="V9" s="2" t="n">
        <f aca="false">Calculations!Y23</f>
        <v>5742.76782533466</v>
      </c>
      <c r="W9" s="2" t="n">
        <f aca="false">Calculations!Z23</f>
        <v>34732.816643002</v>
      </c>
    </row>
    <row r="10" s="8" customFormat="true" ht="13" hidden="false" customHeight="false" outlineLevel="0" collapsed="false">
      <c r="A10" s="0" t="n">
        <v>6</v>
      </c>
      <c r="B10" s="2" t="s">
        <v>134</v>
      </c>
      <c r="C10" s="2" t="n">
        <f aca="false">Calculations!F417</f>
        <v>20573786.1794667</v>
      </c>
      <c r="D10" s="2" t="n">
        <f aca="false">Calculations!G417</f>
        <v>18150486.7388255</v>
      </c>
      <c r="E10" s="2" t="n">
        <f aca="false">Calculations!H417</f>
        <v>10037489.7539907</v>
      </c>
      <c r="F10" s="2" t="n">
        <f aca="false">Calculations!I417</f>
        <v>737938.424385507</v>
      </c>
      <c r="G10" s="2" t="n">
        <f aca="false">Calculations!J417</f>
        <v>5359008.3708619</v>
      </c>
      <c r="H10" s="2" t="n">
        <f aca="false">Calculations!K417</f>
        <v>160792.41001836</v>
      </c>
      <c r="I10" s="2" t="n">
        <f aca="false">Calculations!L417</f>
        <v>8958.94825280779</v>
      </c>
      <c r="J10" s="2" t="n">
        <f aca="false">Calculations!M417</f>
        <v>3025936.95185566</v>
      </c>
      <c r="K10" s="2" t="n">
        <f aca="false">Calculations!N417</f>
        <v>8522656.1058254</v>
      </c>
      <c r="L10" s="2" t="n">
        <f aca="false">Calculations!O417</f>
        <v>1514833.6481653</v>
      </c>
      <c r="M10" s="16" t="n">
        <f aca="false">Calculations!P417</f>
        <v>19330124.8593649</v>
      </c>
      <c r="N10" s="26" t="n">
        <f aca="false">Calculations!Q417</f>
        <v>3921.85300094355</v>
      </c>
      <c r="O10" s="2" t="n">
        <f aca="false">Calculations!R417</f>
        <v>17384.8597449588</v>
      </c>
      <c r="P10" s="2" t="n">
        <f aca="false">Calculations!S417</f>
        <v>3795.22139400568</v>
      </c>
      <c r="Q10" s="2" t="n">
        <f aca="false">Calculations!T417</f>
        <v>200.670086947192</v>
      </c>
      <c r="R10" s="2" t="n">
        <f aca="false">Calculations!U417</f>
        <v>3995.89148095287</v>
      </c>
      <c r="S10" s="2" t="n">
        <f aca="false">Calculations!V417</f>
        <v>20714.6422330953</v>
      </c>
      <c r="T10" s="2" t="n">
        <f aca="false">Calculations!W417</f>
        <v>8892.67154397356</v>
      </c>
      <c r="U10" s="2" t="n">
        <f aca="false">Calculations!X417</f>
        <v>1573.95996793125</v>
      </c>
      <c r="V10" s="2" t="n">
        <f aca="false">Calculations!Y417</f>
        <v>10466.6315119048</v>
      </c>
      <c r="W10" s="2" t="n">
        <f aca="false">Calculations!Z417</f>
        <v>56483.8779718553</v>
      </c>
    </row>
    <row r="11" s="8" customFormat="true" ht="13" hidden="false" customHeight="false" outlineLevel="0" collapsed="false">
      <c r="A11" s="0" t="n">
        <v>7</v>
      </c>
      <c r="B11" s="2" t="s">
        <v>130</v>
      </c>
      <c r="C11" s="2" t="n">
        <f aca="false">Calculations!F313</f>
        <v>11142189.2094022</v>
      </c>
      <c r="D11" s="2" t="n">
        <f aca="false">Calculations!G313</f>
        <v>10630382.5617542</v>
      </c>
      <c r="E11" s="2" t="n">
        <f aca="false">Calculations!H313</f>
        <v>5680895.68030326</v>
      </c>
      <c r="F11" s="2" t="n">
        <f aca="false">Calculations!I313</f>
        <v>452392.771731663</v>
      </c>
      <c r="G11" s="2" t="n">
        <f aca="false">Calculations!J313</f>
        <v>2596293.30325063</v>
      </c>
      <c r="H11" s="2" t="n">
        <f aca="false">Calculations!K313</f>
        <v>133147.87981513</v>
      </c>
      <c r="I11" s="2" t="n">
        <f aca="false">Calculations!L313</f>
        <v>8113.43808069207</v>
      </c>
      <c r="J11" s="2" t="n">
        <f aca="false">Calculations!M313</f>
        <v>1807728.9824676</v>
      </c>
      <c r="K11" s="2" t="n">
        <f aca="false">Calculations!N313</f>
        <v>5236811.7137725</v>
      </c>
      <c r="L11" s="2" t="n">
        <f aca="false">Calculations!O313</f>
        <v>444083.966530762</v>
      </c>
      <c r="M11" s="16" t="n">
        <f aca="false">Calculations!P313</f>
        <v>10678572.055649</v>
      </c>
      <c r="N11" s="26" t="n">
        <f aca="false">Calculations!Q313</f>
        <v>2245.45538147811</v>
      </c>
      <c r="O11" s="2" t="n">
        <f aca="false">Calculations!R313</f>
        <v>7508.61076068407</v>
      </c>
      <c r="P11" s="2" t="n">
        <f aca="false">Calculations!S313</f>
        <v>3153.28512203367</v>
      </c>
      <c r="Q11" s="2" t="n">
        <f aca="false">Calculations!T313</f>
        <v>186.757912592782</v>
      </c>
      <c r="R11" s="2" t="n">
        <f aca="false">Calculations!U313</f>
        <v>3340.04303462645</v>
      </c>
      <c r="S11" s="2" t="n">
        <f aca="false">Calculations!V313</f>
        <v>9921.12021713596</v>
      </c>
      <c r="T11" s="2" t="n">
        <f aca="false">Calculations!W313</f>
        <v>5744.70062282765</v>
      </c>
      <c r="U11" s="2" t="n">
        <f aca="false">Calculations!X313</f>
        <v>503.015433479832</v>
      </c>
      <c r="V11" s="2" t="n">
        <f aca="false">Calculations!Y313</f>
        <v>6247.71605630749</v>
      </c>
      <c r="W11" s="2" t="n">
        <f aca="false">Calculations!Z313</f>
        <v>29262.9454502321</v>
      </c>
    </row>
    <row r="12" s="8" customFormat="true" ht="13" hidden="false" customHeight="false" outlineLevel="0" collapsed="false">
      <c r="A12" s="0" t="n">
        <v>8</v>
      </c>
      <c r="B12" s="2" t="s">
        <v>128</v>
      </c>
      <c r="C12" s="2" t="n">
        <f aca="false">Calculations!F254</f>
        <v>14978404.5728258</v>
      </c>
      <c r="D12" s="2" t="n">
        <f aca="false">Calculations!G254</f>
        <v>14370064.7717127</v>
      </c>
      <c r="E12" s="2" t="n">
        <f aca="false">Calculations!H254</f>
        <v>7183987.2163818</v>
      </c>
      <c r="F12" s="2" t="n">
        <f aca="false">Calculations!I254</f>
        <v>779220.423228043</v>
      </c>
      <c r="G12" s="2" t="n">
        <f aca="false">Calculations!J254</f>
        <v>2779951.04089478</v>
      </c>
      <c r="H12" s="2" t="n">
        <f aca="false">Calculations!K254</f>
        <v>149675.325450716</v>
      </c>
      <c r="I12" s="2" t="n">
        <f aca="false">Calculations!L254</f>
        <v>7025.62208370295</v>
      </c>
      <c r="J12" s="2" t="n">
        <f aca="false">Calculations!M254</f>
        <v>1964378.56037615</v>
      </c>
      <c r="K12" s="2" t="n">
        <f aca="false">Calculations!N254</f>
        <v>6285397.7964428</v>
      </c>
      <c r="L12" s="2" t="n">
        <f aca="false">Calculations!O254</f>
        <v>898589.419939006</v>
      </c>
      <c r="M12" s="16" t="n">
        <f aca="false">Calculations!P254</f>
        <v>12864238.1884152</v>
      </c>
      <c r="N12" s="26" t="n">
        <f aca="false">Calculations!Q254</f>
        <v>4201.37687903668</v>
      </c>
      <c r="O12" s="2" t="n">
        <f aca="false">Calculations!R254</f>
        <v>11295.2758745728</v>
      </c>
      <c r="P12" s="2" t="n">
        <f aca="false">Calculations!S254</f>
        <v>3689.53083515535</v>
      </c>
      <c r="Q12" s="2" t="n">
        <f aca="false">Calculations!T254</f>
        <v>169.590427219756</v>
      </c>
      <c r="R12" s="2" t="n">
        <f aca="false">Calculations!U254</f>
        <v>3859.12126237511</v>
      </c>
      <c r="S12" s="2" t="n">
        <f aca="false">Calculations!V254</f>
        <v>11784.5523236887</v>
      </c>
      <c r="T12" s="2" t="n">
        <f aca="false">Calculations!W254</f>
        <v>5797.82089212236</v>
      </c>
      <c r="U12" s="2" t="n">
        <f aca="false">Calculations!X254</f>
        <v>782.21150494253</v>
      </c>
      <c r="V12" s="2" t="n">
        <f aca="false">Calculations!Y254</f>
        <v>6580.03239706489</v>
      </c>
      <c r="W12" s="2" t="n">
        <f aca="false">Calculations!Z254</f>
        <v>37720.3587367382</v>
      </c>
    </row>
    <row r="13" s="8" customFormat="true" ht="13" hidden="false" customHeight="false" outlineLevel="0" collapsed="false">
      <c r="A13" s="0" t="n">
        <v>9</v>
      </c>
      <c r="B13" s="2" t="s">
        <v>126</v>
      </c>
      <c r="C13" s="2" t="n">
        <f aca="false">Calculations!F197</f>
        <v>10574835.1448432</v>
      </c>
      <c r="D13" s="2" t="n">
        <f aca="false">Calculations!G197</f>
        <v>9744786.6463686</v>
      </c>
      <c r="E13" s="2" t="n">
        <f aca="false">Calculations!H197</f>
        <v>5854059.04056233</v>
      </c>
      <c r="F13" s="2" t="n">
        <f aca="false">Calculations!I197</f>
        <v>574935.322137908</v>
      </c>
      <c r="G13" s="2" t="n">
        <f aca="false">Calculations!J197</f>
        <v>1803148.35340648</v>
      </c>
      <c r="H13" s="2" t="n">
        <f aca="false">Calculations!K197</f>
        <v>137508.172495306</v>
      </c>
      <c r="I13" s="2" t="n">
        <f aca="false">Calculations!L197</f>
        <v>6900.83842774034</v>
      </c>
      <c r="J13" s="2" t="n">
        <f aca="false">Calculations!M197</f>
        <v>1588173.64258978</v>
      </c>
      <c r="K13" s="2" t="n">
        <f aca="false">Calculations!N197</f>
        <v>5583640.27222276</v>
      </c>
      <c r="L13" s="2" t="n">
        <f aca="false">Calculations!O197</f>
        <v>270418.76833957</v>
      </c>
      <c r="M13" s="16" t="n">
        <f aca="false">Calculations!P197</f>
        <v>9964725.36961955</v>
      </c>
      <c r="N13" s="26" t="n">
        <f aca="false">Calculations!Q197</f>
        <v>3061.83504334889</v>
      </c>
      <c r="O13" s="2" t="n">
        <f aca="false">Calculations!R197</f>
        <v>5621.27097814718</v>
      </c>
      <c r="P13" s="2" t="n">
        <f aca="false">Calculations!S197</f>
        <v>3132.7040337212</v>
      </c>
      <c r="Q13" s="2" t="n">
        <f aca="false">Calculations!T197</f>
        <v>156.38072875798</v>
      </c>
      <c r="R13" s="2" t="n">
        <f aca="false">Calculations!U197</f>
        <v>3289.08476247918</v>
      </c>
      <c r="S13" s="2" t="n">
        <f aca="false">Calculations!V197</f>
        <v>9778.56969317428</v>
      </c>
      <c r="T13" s="2" t="n">
        <f aca="false">Calculations!W197</f>
        <v>5481.62857016911</v>
      </c>
      <c r="U13" s="2" t="n">
        <f aca="false">Calculations!X197</f>
        <v>259.236949013054</v>
      </c>
      <c r="V13" s="2" t="n">
        <f aca="false">Calculations!Y197</f>
        <v>5740.86551918217</v>
      </c>
      <c r="W13" s="2" t="n">
        <f aca="false">Calculations!Z197</f>
        <v>27491.6259963317</v>
      </c>
    </row>
    <row r="14" s="8" customFormat="true" ht="13" hidden="false" customHeight="false" outlineLevel="0" collapsed="false">
      <c r="A14" s="0" t="n">
        <v>10</v>
      </c>
      <c r="B14" s="2" t="s">
        <v>125</v>
      </c>
      <c r="C14" s="2" t="n">
        <f aca="false">Calculations!F162</f>
        <v>17031631.4495557</v>
      </c>
      <c r="D14" s="2" t="n">
        <f aca="false">Calculations!G162</f>
        <v>16908176.0668356</v>
      </c>
      <c r="E14" s="2" t="n">
        <f aca="false">Calculations!H162</f>
        <v>7100104.03863036</v>
      </c>
      <c r="F14" s="2" t="n">
        <f aca="false">Calculations!I162</f>
        <v>731587.292100538</v>
      </c>
      <c r="G14" s="2" t="n">
        <f aca="false">Calculations!J162</f>
        <v>3639433.4214062</v>
      </c>
      <c r="H14" s="2" t="n">
        <f aca="false">Calculations!K162</f>
        <v>148341.017683638</v>
      </c>
      <c r="I14" s="2" t="n">
        <f aca="false">Calculations!L162</f>
        <v>8208.32008396244</v>
      </c>
      <c r="J14" s="2" t="n">
        <f aca="false">Calculations!M162</f>
        <v>2290449.63429034</v>
      </c>
      <c r="K14" s="2" t="n">
        <f aca="false">Calculations!N162</f>
        <v>5331579.44356334</v>
      </c>
      <c r="L14" s="2" t="n">
        <f aca="false">Calculations!O162</f>
        <v>1768524.59506701</v>
      </c>
      <c r="M14" s="16" t="n">
        <f aca="false">Calculations!P162</f>
        <v>13918123.724195</v>
      </c>
      <c r="N14" s="26" t="n">
        <f aca="false">Calculations!Q162</f>
        <v>3796.37379233783</v>
      </c>
      <c r="O14" s="2" t="n">
        <f aca="false">Calculations!R162</f>
        <v>15046.1898836682</v>
      </c>
      <c r="P14" s="2" t="n">
        <f aca="false">Calculations!S162</f>
        <v>3765.87913054791</v>
      </c>
      <c r="Q14" s="2" t="n">
        <f aca="false">Calculations!T162</f>
        <v>193.495212002955</v>
      </c>
      <c r="R14" s="2" t="n">
        <f aca="false">Calculations!U162</f>
        <v>3959.37434255087</v>
      </c>
      <c r="S14" s="2" t="n">
        <f aca="false">Calculations!V162</f>
        <v>12337.7941535534</v>
      </c>
      <c r="T14" s="2" t="n">
        <f aca="false">Calculations!W162</f>
        <v>5049.54797207818</v>
      </c>
      <c r="U14" s="2" t="n">
        <f aca="false">Calculations!X162</f>
        <v>1570.48990353911</v>
      </c>
      <c r="V14" s="2" t="n">
        <f aca="false">Calculations!Y162</f>
        <v>6620.03787561728</v>
      </c>
      <c r="W14" s="2" t="n">
        <f aca="false">Calculations!Z162</f>
        <v>41759.7700477275</v>
      </c>
    </row>
    <row r="15" s="8" customFormat="true" ht="13" hidden="false" customHeight="false" outlineLevel="0" collapsed="false">
      <c r="A15" s="0" t="n">
        <v>11</v>
      </c>
      <c r="B15" s="2" t="s">
        <v>131</v>
      </c>
      <c r="C15" s="2" t="n">
        <f aca="false">Calculations!F341</f>
        <v>17600334.3789659</v>
      </c>
      <c r="D15" s="2" t="n">
        <f aca="false">Calculations!G341</f>
        <v>15530618.723703</v>
      </c>
      <c r="E15" s="2" t="n">
        <f aca="false">Calculations!H341</f>
        <v>9341337.10772093</v>
      </c>
      <c r="F15" s="2" t="n">
        <f aca="false">Calculations!I341</f>
        <v>869483.905319172</v>
      </c>
      <c r="G15" s="2" t="n">
        <f aca="false">Calculations!J341</f>
        <v>3304119.52949914</v>
      </c>
      <c r="H15" s="2" t="n">
        <f aca="false">Calculations!K341</f>
        <v>179261.1543729</v>
      </c>
      <c r="I15" s="2" t="n">
        <f aca="false">Calculations!L341</f>
        <v>8640.05021504386</v>
      </c>
      <c r="J15" s="2" t="n">
        <f aca="false">Calculations!M341</f>
        <v>2420217.17562961</v>
      </c>
      <c r="K15" s="2" t="n">
        <f aca="false">Calculations!N341</f>
        <v>8572032.6720341</v>
      </c>
      <c r="L15" s="2" t="n">
        <f aca="false">Calculations!O341</f>
        <v>769304.43568683</v>
      </c>
      <c r="M15" s="16" t="n">
        <f aca="false">Calculations!P341</f>
        <v>16123058.9227568</v>
      </c>
      <c r="N15" s="26" t="n">
        <f aca="false">Calculations!Q341</f>
        <v>4621.77636948265</v>
      </c>
      <c r="O15" s="2" t="n">
        <f aca="false">Calculations!R341</f>
        <v>10795.2020108206</v>
      </c>
      <c r="P15" s="2" t="n">
        <f aca="false">Calculations!S341</f>
        <v>4028.34995416564</v>
      </c>
      <c r="Q15" s="2" t="n">
        <f aca="false">Calculations!T341</f>
        <v>191.38547627198</v>
      </c>
      <c r="R15" s="2" t="n">
        <f aca="false">Calculations!U341</f>
        <v>4219.73543043762</v>
      </c>
      <c r="S15" s="2" t="n">
        <f aca="false">Calculations!V341</f>
        <v>16159.4541492514</v>
      </c>
      <c r="T15" s="2" t="n">
        <f aca="false">Calculations!W341</f>
        <v>8263.99957032293</v>
      </c>
      <c r="U15" s="2" t="n">
        <f aca="false">Calculations!X341</f>
        <v>730.171620639148</v>
      </c>
      <c r="V15" s="2" t="n">
        <f aca="false">Calculations!Y341</f>
        <v>8994.17119096208</v>
      </c>
      <c r="W15" s="2" t="n">
        <f aca="false">Calculations!Z341</f>
        <v>44790.3391509544</v>
      </c>
    </row>
    <row r="16" s="8" customFormat="true" ht="13" hidden="false" customHeight="false" outlineLevel="0" collapsed="false">
      <c r="A16" s="0" t="n">
        <v>12</v>
      </c>
      <c r="B16" s="2" t="s">
        <v>133</v>
      </c>
      <c r="C16" s="2" t="n">
        <f aca="false">Calculations!F390</f>
        <v>19300762.2555363</v>
      </c>
      <c r="D16" s="2" t="n">
        <f aca="false">Calculations!G390</f>
        <v>16964229.204602</v>
      </c>
      <c r="E16" s="2" t="n">
        <f aca="false">Calculations!H390</f>
        <v>9333329.95614028</v>
      </c>
      <c r="F16" s="2" t="n">
        <f aca="false">Calculations!I390</f>
        <v>705194.680403044</v>
      </c>
      <c r="G16" s="2" t="n">
        <f aca="false">Calculations!J390</f>
        <v>4875777.25985887</v>
      </c>
      <c r="H16" s="2" t="n">
        <f aca="false">Calculations!K390</f>
        <v>147755.597560876</v>
      </c>
      <c r="I16" s="2" t="n">
        <f aca="false">Calculations!L390</f>
        <v>8199.98811810575</v>
      </c>
      <c r="J16" s="2" t="n">
        <f aca="false">Calculations!M390</f>
        <v>2715584.53915797</v>
      </c>
      <c r="K16" s="2" t="n">
        <f aca="false">Calculations!N390</f>
        <v>7909043.88622017</v>
      </c>
      <c r="L16" s="2" t="n">
        <f aca="false">Calculations!O390</f>
        <v>1424286.06992011</v>
      </c>
      <c r="M16" s="16" t="n">
        <f aca="false">Calculations!P390</f>
        <v>17785842.0212391</v>
      </c>
      <c r="N16" s="26" t="n">
        <f aca="false">Calculations!Q390</f>
        <v>3675.94507434994</v>
      </c>
      <c r="O16" s="2" t="n">
        <f aca="false">Calculations!R390</f>
        <v>15657.9391362985</v>
      </c>
      <c r="P16" s="2" t="n">
        <f aca="false">Calculations!S390</f>
        <v>3510.17167198408</v>
      </c>
      <c r="Q16" s="2" t="n">
        <f aca="false">Calculations!T390</f>
        <v>186.397618108861</v>
      </c>
      <c r="R16" s="2" t="n">
        <f aca="false">Calculations!U390</f>
        <v>3696.56929009294</v>
      </c>
      <c r="S16" s="2" t="n">
        <f aca="false">Calculations!V390</f>
        <v>17794.0935186562</v>
      </c>
      <c r="T16" s="2" t="n">
        <f aca="false">Calculations!W390</f>
        <v>8230.8707304333</v>
      </c>
      <c r="U16" s="2" t="n">
        <f aca="false">Calculations!X390</f>
        <v>1475.71734112425</v>
      </c>
      <c r="V16" s="2" t="n">
        <f aca="false">Calculations!Y390</f>
        <v>9706.58807155754</v>
      </c>
      <c r="W16" s="2" t="n">
        <f aca="false">Calculations!Z390</f>
        <v>50531.1350909551</v>
      </c>
    </row>
    <row r="17" s="8" customFormat="true" ht="13" hidden="false" customHeight="false" outlineLevel="0" collapsed="false">
      <c r="A17" s="0" t="n">
        <v>13</v>
      </c>
      <c r="B17" s="2" t="s">
        <v>124</v>
      </c>
      <c r="C17" s="2" t="n">
        <f aca="false">Calculations!F138</f>
        <v>13941296.9284693</v>
      </c>
      <c r="D17" s="2" t="n">
        <f aca="false">Calculations!G138</f>
        <v>13808882.4769586</v>
      </c>
      <c r="E17" s="2" t="n">
        <f aca="false">Calculations!H138</f>
        <v>5905427.33832059</v>
      </c>
      <c r="F17" s="2" t="n">
        <f aca="false">Calculations!I138</f>
        <v>602190.549056949</v>
      </c>
      <c r="G17" s="2" t="n">
        <f aca="false">Calculations!J138</f>
        <v>3028105.38583445</v>
      </c>
      <c r="H17" s="2" t="n">
        <f aca="false">Calculations!K138</f>
        <v>118599.867590713</v>
      </c>
      <c r="I17" s="2" t="n">
        <f aca="false">Calculations!L138</f>
        <v>6515.50536556948</v>
      </c>
      <c r="J17" s="2" t="n">
        <f aca="false">Calculations!M138</f>
        <v>1837880.44371225</v>
      </c>
      <c r="K17" s="2" t="n">
        <f aca="false">Calculations!N138</f>
        <v>4408482.9662414</v>
      </c>
      <c r="L17" s="2" t="n">
        <f aca="false">Calculations!O138</f>
        <v>1496944.37207918</v>
      </c>
      <c r="M17" s="16" t="n">
        <f aca="false">Calculations!P138</f>
        <v>11498719.0898805</v>
      </c>
      <c r="N17" s="26" t="n">
        <f aca="false">Calculations!Q138</f>
        <v>3147.64270460073</v>
      </c>
      <c r="O17" s="2" t="n">
        <f aca="false">Calculations!R138</f>
        <v>12453.0463356846</v>
      </c>
      <c r="P17" s="2" t="n">
        <f aca="false">Calculations!S138</f>
        <v>2982.05454600962</v>
      </c>
      <c r="Q17" s="2" t="n">
        <f aca="false">Calculations!T138</f>
        <v>153.444394959706</v>
      </c>
      <c r="R17" s="2" t="n">
        <f aca="false">Calculations!U138</f>
        <v>3135.49894096933</v>
      </c>
      <c r="S17" s="2" t="n">
        <f aca="false">Calculations!V138</f>
        <v>10097.9155895232</v>
      </c>
      <c r="T17" s="2" t="n">
        <f aca="false">Calculations!W138</f>
        <v>4192.42788237431</v>
      </c>
      <c r="U17" s="2" t="n">
        <f aca="false">Calculations!X138</f>
        <v>1322.15251843152</v>
      </c>
      <c r="V17" s="2" t="n">
        <f aca="false">Calculations!Y138</f>
        <v>5514.58040080583</v>
      </c>
      <c r="W17" s="2" t="n">
        <f aca="false">Calculations!Z138</f>
        <v>34348.6839715837</v>
      </c>
    </row>
    <row r="18" s="8" customFormat="true" ht="13" hidden="false" customHeight="false" outlineLevel="0" collapsed="false">
      <c r="A18" s="0" t="n">
        <v>14</v>
      </c>
      <c r="B18" s="2" t="s">
        <v>127</v>
      </c>
      <c r="C18" s="2" t="n">
        <f aca="false">Calculations!F229</f>
        <v>20555758.4014215</v>
      </c>
      <c r="D18" s="2" t="n">
        <f aca="false">Calculations!G229</f>
        <v>18061218.1828227</v>
      </c>
      <c r="E18" s="2" t="n">
        <f aca="false">Calculations!H229</f>
        <v>10752997.0084512</v>
      </c>
      <c r="F18" s="2" t="n">
        <f aca="false">Calculations!I229</f>
        <v>931414.456026388</v>
      </c>
      <c r="G18" s="2" t="n">
        <f aca="false">Calculations!J229</f>
        <v>4382572.40899282</v>
      </c>
      <c r="H18" s="2" t="n">
        <f aca="false">Calculations!K229</f>
        <v>193921.69590198</v>
      </c>
      <c r="I18" s="2" t="n">
        <f aca="false">Calculations!L229</f>
        <v>9571.81473442841</v>
      </c>
      <c r="J18" s="2" t="n">
        <f aca="false">Calculations!M229</f>
        <v>2912180.15820827</v>
      </c>
      <c r="K18" s="2" t="n">
        <f aca="false">Calculations!N229</f>
        <v>9682336.77807538</v>
      </c>
      <c r="L18" s="2" t="n">
        <f aca="false">Calculations!O229</f>
        <v>1070660.23037585</v>
      </c>
      <c r="M18" s="16" t="n">
        <f aca="false">Calculations!P229</f>
        <v>19182657.5423151</v>
      </c>
      <c r="N18" s="26" t="n">
        <f aca="false">Calculations!Q229</f>
        <v>4901.7368241372</v>
      </c>
      <c r="O18" s="2" t="n">
        <f aca="false">Calculations!R229</f>
        <v>14276.289495184</v>
      </c>
      <c r="P18" s="2" t="n">
        <f aca="false">Calculations!S229</f>
        <v>4405.94582404527</v>
      </c>
      <c r="Q18" s="2" t="n">
        <f aca="false">Calculations!T229</f>
        <v>211.303140881917</v>
      </c>
      <c r="R18" s="2" t="n">
        <f aca="false">Calculations!U229</f>
        <v>4617.24896492718</v>
      </c>
      <c r="S18" s="2" t="n">
        <f aca="false">Calculations!V229</f>
        <v>20158.983627728</v>
      </c>
      <c r="T18" s="2" t="n">
        <f aca="false">Calculations!W229</f>
        <v>9439.3629745595</v>
      </c>
      <c r="U18" s="2" t="n">
        <f aca="false">Calculations!X229</f>
        <v>1055.75950114502</v>
      </c>
      <c r="V18" s="2" t="n">
        <f aca="false">Calculations!Y229</f>
        <v>10495.1224757045</v>
      </c>
      <c r="W18" s="2" t="n">
        <f aca="false">Calculations!Z229</f>
        <v>54449.381387681</v>
      </c>
    </row>
    <row r="19" s="70" customFormat="true" ht="13" hidden="false" customHeight="false" outlineLevel="0" collapsed="false">
      <c r="A19" s="30" t="n">
        <v>15</v>
      </c>
      <c r="B19" s="18" t="s">
        <v>123</v>
      </c>
      <c r="C19" s="18" t="n">
        <f aca="false">Calculations!F119</f>
        <v>24706878.1665929</v>
      </c>
      <c r="D19" s="18" t="n">
        <f aca="false">Calculations!G119</f>
        <v>21988264.108148</v>
      </c>
      <c r="E19" s="18" t="n">
        <f aca="false">Calculations!H119</f>
        <v>12689371.1824222</v>
      </c>
      <c r="F19" s="18" t="n">
        <f aca="false">Calculations!I119</f>
        <v>1276251.03992491</v>
      </c>
      <c r="G19" s="18" t="n">
        <f aca="false">Calculations!J119</f>
        <v>4509974.20510811</v>
      </c>
      <c r="H19" s="18" t="n">
        <f aca="false">Calculations!K119</f>
        <v>250767.15752107</v>
      </c>
      <c r="I19" s="18" t="n">
        <f aca="false">Calculations!L119</f>
        <v>11478.4606030705</v>
      </c>
      <c r="J19" s="18" t="n">
        <f aca="false">Calculations!M119</f>
        <v>3222249.74672437</v>
      </c>
      <c r="K19" s="18" t="n">
        <f aca="false">Calculations!N119</f>
        <v>11447416.698916</v>
      </c>
      <c r="L19" s="18" t="n">
        <f aca="false">Calculations!O119</f>
        <v>1241954.48350625</v>
      </c>
      <c r="M19" s="18" t="n">
        <f aca="false">Calculations!P119</f>
        <v>21960091.7923037</v>
      </c>
      <c r="N19" s="28" t="n">
        <f aca="false">Calculations!Q119</f>
        <v>6859.23267973609</v>
      </c>
      <c r="O19" s="18" t="n">
        <f aca="false">Calculations!R119</f>
        <v>16877.4682866359</v>
      </c>
      <c r="P19" s="18" t="n">
        <f aca="false">Calculations!S119</f>
        <v>5873.17216423492</v>
      </c>
      <c r="Q19" s="18" t="n">
        <f aca="false">Calculations!T119</f>
        <v>265.955860504989</v>
      </c>
      <c r="R19" s="18" t="n">
        <f aca="false">Calculations!U119</f>
        <v>6139.12802473991</v>
      </c>
      <c r="S19" s="18" t="n">
        <f aca="false">Calculations!V119</f>
        <v>20327.4047786403</v>
      </c>
      <c r="T19" s="18" t="n">
        <f aca="false">Calculations!W119</f>
        <v>10733.3895038661</v>
      </c>
      <c r="U19" s="18" t="n">
        <f aca="false">Calculations!X119</f>
        <v>1184.25875828712</v>
      </c>
      <c r="V19" s="18" t="n">
        <f aca="false">Calculations!Y119</f>
        <v>11917.6482621532</v>
      </c>
      <c r="W19" s="18" t="n">
        <f aca="false">Calculations!Z119</f>
        <v>62120.8820319054</v>
      </c>
    </row>
    <row r="20" s="42" customFormat="true" ht="13" hidden="false" customHeight="false" outlineLevel="0" collapsed="false">
      <c r="B20" s="42" t="s">
        <v>141</v>
      </c>
      <c r="C20" s="8" t="n">
        <f aca="false">AVERAGE(C5:C19)</f>
        <v>16803383.0028303</v>
      </c>
      <c r="D20" s="8" t="n">
        <f aca="false">AVERAGE(D5:D19)</f>
        <v>15053881.5051166</v>
      </c>
      <c r="E20" s="8" t="n">
        <f aca="false">AVERAGE(E5:E19)</f>
        <v>8197382.76691286</v>
      </c>
      <c r="F20" s="8" t="n">
        <f aca="false">AVERAGE(F5:F19)</f>
        <v>767098.636308715</v>
      </c>
      <c r="G20" s="8" t="n">
        <f aca="false">AVERAGE(G5:G19)</f>
        <v>3399454.08086403</v>
      </c>
      <c r="H20" s="8" t="n">
        <f aca="false">AVERAGE(H5:H19)</f>
        <v>155583.993083605</v>
      </c>
      <c r="I20" s="8" t="n">
        <f aca="false">AVERAGE(I5:I19)</f>
        <v>8193.25208984775</v>
      </c>
      <c r="J20" s="8" t="n">
        <f aca="false">AVERAGE(J5:J19)</f>
        <v>2275920.15885868</v>
      </c>
      <c r="K20" s="8" t="n">
        <f aca="false">AVERAGE(K5:K19)</f>
        <v>6992873.16889125</v>
      </c>
      <c r="L20" s="8" t="n">
        <f aca="false">AVERAGE(L5:L19)</f>
        <v>971897.321228105</v>
      </c>
      <c r="M20" s="8" t="n">
        <f aca="false">AVERAGE(M5:M19)</f>
        <v>14571020.6113242</v>
      </c>
      <c r="N20" s="71" t="n">
        <f aca="false">AVERAGE(N5:N19)</f>
        <v>4041.73042376504</v>
      </c>
      <c r="O20" s="8" t="n">
        <f aca="false">AVERAGE(O5:O19)</f>
        <v>11825.640357669</v>
      </c>
      <c r="P20" s="8" t="n">
        <f aca="false">AVERAGE(P5:P19)</f>
        <v>3645.85590707223</v>
      </c>
      <c r="Q20" s="8" t="n">
        <f aca="false">AVERAGE(Q5:Q19)</f>
        <v>183.861168420149</v>
      </c>
      <c r="R20" s="8" t="n">
        <f aca="false">AVERAGE(R5:R19)</f>
        <v>3829.71707549238</v>
      </c>
      <c r="S20" s="8" t="n">
        <f aca="false">AVERAGE(S5:S19)</f>
        <v>14032.1288576126</v>
      </c>
      <c r="T20" s="8" t="n">
        <f aca="false">AVERAGE(T5:T19)</f>
        <v>6750.56890662958</v>
      </c>
      <c r="U20" s="8" t="n">
        <f aca="false">AVERAGE(U5:U19)</f>
        <v>922.240519881364</v>
      </c>
      <c r="V20" s="8" t="n">
        <f aca="false">AVERAGE(V5:V19)</f>
        <v>7672.80942651095</v>
      </c>
      <c r="W20" s="8" t="n">
        <f aca="false">AVERAGE(W5:W19)</f>
        <v>41402.0261410499</v>
      </c>
    </row>
    <row r="21" s="8" customFormat="true" ht="14" hidden="false" customHeight="false" outlineLevel="0" collapsed="false">
      <c r="B21" s="42" t="s">
        <v>142</v>
      </c>
      <c r="C21" s="8" t="n">
        <f aca="false">STDEV(C5:C19)/SQRT(15)</f>
        <v>1322445.77161356</v>
      </c>
      <c r="D21" s="8" t="n">
        <f aca="false">STDEV(D5:D19)/SQRT(15)</f>
        <v>1036946.10088001</v>
      </c>
      <c r="E21" s="8" t="n">
        <f aca="false">STDEV(E5:E19)/SQRT(15)</f>
        <v>594621.787600961</v>
      </c>
      <c r="F21" s="8" t="n">
        <f aca="false">STDEV(F5:F19)/SQRT(15)</f>
        <v>54377.6336925064</v>
      </c>
      <c r="G21" s="8" t="n">
        <f aca="false">STDEV(G5:G19)/SQRT(15)</f>
        <v>302541.860126968</v>
      </c>
      <c r="H21" s="8" t="n">
        <f aca="false">STDEV(H5:H19)/SQRT(15)</f>
        <v>8721.93609908127</v>
      </c>
      <c r="I21" s="8" t="n">
        <f aca="false">STDEV(I5:I19)/SQRT(15)</f>
        <v>521.036156432484</v>
      </c>
      <c r="J21" s="8" t="n">
        <f aca="false">STDEV(J5:J19)/SQRT(15)</f>
        <v>160077.689426762</v>
      </c>
      <c r="K21" s="8" t="n">
        <f aca="false">STDEV(K5:K19)/SQRT(15)</f>
        <v>570862.066307815</v>
      </c>
      <c r="L21" s="8" t="n">
        <f aca="false">STDEV(L5:L19)/SQRT(15)</f>
        <v>130564.368796258</v>
      </c>
      <c r="M21" s="8" t="n">
        <f aca="false">STDEV(M5:M19)/SQRT(15)</f>
        <v>1112436.73613067</v>
      </c>
      <c r="N21" s="41" t="n">
        <f aca="false">STDEV(N5:N19)/SQRT(15)</f>
        <v>285.346097451176</v>
      </c>
      <c r="O21" s="8" t="n">
        <f aca="false">STDEV(O5:O19)/SQRT(15)</f>
        <v>1010.73008170658</v>
      </c>
      <c r="P21" s="8" t="n">
        <f aca="false">STDEV(P5:P19)/SQRT(15)</f>
        <v>201.176030285868</v>
      </c>
      <c r="Q21" s="8" t="n">
        <f aca="false">STDEV(Q5:Q19)/SQRT(15)</f>
        <v>10.3398939021053</v>
      </c>
      <c r="R21" s="8" t="n">
        <f aca="false">STDEV(R5:R19)/SQRT(15)</f>
        <v>210.189424198889</v>
      </c>
      <c r="S21" s="8" t="n">
        <f aca="false">STDEV(S5:S19)/SQRT(15)</f>
        <v>1080.93274908556</v>
      </c>
      <c r="T21" s="8" t="n">
        <f aca="false">STDEV(T5:T19)/SQRT(15)</f>
        <v>551.446898833279</v>
      </c>
      <c r="U21" s="8" t="n">
        <f aca="false">STDEV(U5:U19)/SQRT(15)</f>
        <v>126.895953472064</v>
      </c>
      <c r="V21" s="8" t="n">
        <f aca="false">STDEV(V5:V19)/SQRT(15)</f>
        <v>623.095789595194</v>
      </c>
      <c r="W21" s="8" t="n">
        <f aca="false">STDEV(W5:W19)/SQRT(15)</f>
        <v>2957.8193163585</v>
      </c>
    </row>
    <row r="22" s="8" customFormat="true" ht="14" hidden="false" customHeight="false" outlineLevel="0" collapsed="false">
      <c r="B22" s="72" t="s">
        <v>143</v>
      </c>
      <c r="C22" s="73" t="n">
        <f aca="true">NORMINV(RAND(),C20,C21)</f>
        <v>16120505.6419446</v>
      </c>
      <c r="D22" s="73" t="n">
        <f aca="true">NORMINV(RAND(),D20,D21)</f>
        <v>14222753.6468542</v>
      </c>
      <c r="E22" s="73" t="n">
        <f aca="true">NORMINV(RAND(),E20,E21)</f>
        <v>8326847.94615314</v>
      </c>
      <c r="F22" s="73" t="n">
        <f aca="true">NORMINV(RAND(),F20,F21)</f>
        <v>781083.765891696</v>
      </c>
      <c r="G22" s="73" t="n">
        <f aca="true">NORMINV(RAND(),G20,G21)</f>
        <v>3305603.68663599</v>
      </c>
      <c r="H22" s="73" t="n">
        <f aca="true">NORMINV(RAND(),H20,H21)</f>
        <v>153374.679941077</v>
      </c>
      <c r="I22" s="73" t="n">
        <f aca="true">NORMINV(RAND(),I20,I21)</f>
        <v>8236.77055691967</v>
      </c>
      <c r="J22" s="73" t="n">
        <f aca="true">NORMINV(RAND(),J20,J21)</f>
        <v>2094318.48888103</v>
      </c>
      <c r="K22" s="73" t="n">
        <f aca="true">NORMINV(RAND(),K20,K21)</f>
        <v>7860708.82327231</v>
      </c>
      <c r="L22" s="73" t="n">
        <f aca="true">NORMINV(RAND(),L20,L21)</f>
        <v>1006369.27250958</v>
      </c>
      <c r="M22" s="73" t="n">
        <f aca="true">NORMINV(RAND(),M20,M21)</f>
        <v>14134887.7222576</v>
      </c>
      <c r="N22" s="74" t="n">
        <f aca="true">NORMINV(RAND(),N20,N21)</f>
        <v>4036.95780378678</v>
      </c>
      <c r="O22" s="73" t="n">
        <f aca="true">NORMINV(RAND(),O20,O21)</f>
        <v>12577.4588825639</v>
      </c>
      <c r="P22" s="73" t="n">
        <f aca="true">NORMINV(RAND(),P20,P21)</f>
        <v>3904.02122851157</v>
      </c>
      <c r="Q22" s="73" t="n">
        <f aca="true">NORMINV(RAND(),Q20,Q21)</f>
        <v>177.21177718182</v>
      </c>
      <c r="R22" s="73" t="n">
        <f aca="true">NORMINV(RAND(),R20,R21)</f>
        <v>3963.29241534549</v>
      </c>
      <c r="S22" s="73" t="n">
        <f aca="true">NORMINV(RAND(),S20,S21)</f>
        <v>14869.1979413945</v>
      </c>
      <c r="T22" s="73" t="n">
        <f aca="true">NORMINV(RAND(),T20,T21)</f>
        <v>6796.39102442106</v>
      </c>
      <c r="U22" s="73" t="n">
        <f aca="true">NORMINV(RAND(),U20,U21)</f>
        <v>1051.21723618399</v>
      </c>
      <c r="V22" s="73" t="n">
        <f aca="true">NORMINV(RAND(),V20,V21)</f>
        <v>7320.40186717702</v>
      </c>
      <c r="W22" s="75" t="n">
        <f aca="true">NORMINV(RAND(),W20,W21)</f>
        <v>43889.9769942604</v>
      </c>
    </row>
    <row r="23" customFormat="false" ht="13" hidden="false" customHeight="false" outlineLevel="0" collapsed="false">
      <c r="B23" s="76"/>
      <c r="G23" s="19"/>
      <c r="L23" s="19"/>
      <c r="M23" s="68"/>
    </row>
    <row r="24" customFormat="false" ht="13" hidden="false" customHeight="false" outlineLevel="0" collapsed="false">
      <c r="B24" s="77"/>
      <c r="G24" s="19"/>
      <c r="L24" s="19"/>
      <c r="M24" s="68"/>
      <c r="X24" s="77"/>
    </row>
    <row r="25" customFormat="false" ht="13" hidden="false" customHeight="false" outlineLevel="0" collapsed="false">
      <c r="B25" s="8"/>
      <c r="C25" s="51"/>
      <c r="D25" s="6"/>
      <c r="K25" s="8"/>
      <c r="L25" s="40"/>
      <c r="M25" s="40"/>
      <c r="AF25" s="0"/>
      <c r="AG25" s="0"/>
      <c r="AH25" s="0"/>
      <c r="AI25" s="0"/>
      <c r="AJ25" s="0"/>
      <c r="AK25" s="0"/>
      <c r="AL25" s="0"/>
    </row>
    <row r="26" customFormat="false" ht="13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40"/>
      <c r="N26" s="71"/>
      <c r="O26" s="8"/>
      <c r="P26" s="8"/>
      <c r="Q26" s="8"/>
      <c r="R26" s="8"/>
      <c r="S26" s="8"/>
      <c r="T26" s="8"/>
      <c r="U26" s="8"/>
      <c r="V26" s="8"/>
    </row>
    <row r="27" customFormat="false" ht="13" hidden="false" customHeight="false" outlineLevel="0" collapsed="false">
      <c r="C27" s="8"/>
      <c r="E27" s="8"/>
      <c r="F27" s="8"/>
      <c r="G27" s="8"/>
      <c r="H27" s="8"/>
      <c r="I27" s="8"/>
      <c r="J27" s="8"/>
      <c r="K27" s="8"/>
      <c r="L27" s="8"/>
      <c r="M27" s="40"/>
      <c r="N27" s="71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3" hidden="false" customHeight="false" outlineLevel="0" collapsed="false">
      <c r="C28" s="8"/>
      <c r="E28" s="8"/>
      <c r="F28" s="8"/>
      <c r="G28" s="8"/>
      <c r="H28" s="8"/>
      <c r="I28" s="8"/>
      <c r="J28" s="8"/>
      <c r="K28" s="8"/>
      <c r="L28" s="8"/>
      <c r="M28" s="40"/>
      <c r="N28" s="71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3" hidden="false" customHeight="false" outlineLevel="0" collapsed="false">
      <c r="C29" s="8"/>
      <c r="E29" s="8"/>
      <c r="F29" s="8"/>
      <c r="G29" s="8"/>
      <c r="H29" s="8"/>
      <c r="I29" s="8"/>
      <c r="J29" s="8"/>
      <c r="K29" s="8"/>
      <c r="L29" s="8"/>
      <c r="M29" s="40"/>
      <c r="N29" s="71"/>
      <c r="O29" s="8"/>
      <c r="P29" s="8"/>
      <c r="Q29" s="8"/>
      <c r="R29" s="8"/>
      <c r="S29" s="8"/>
      <c r="T29" s="8"/>
      <c r="U29" s="8"/>
      <c r="V29" s="8"/>
      <c r="W29" s="8"/>
      <c r="AF29" s="0"/>
      <c r="AG29" s="0"/>
      <c r="AH29" s="0"/>
      <c r="AI29" s="0"/>
      <c r="AJ29" s="0"/>
      <c r="AK29" s="0"/>
      <c r="AL29" s="0"/>
    </row>
    <row r="30" customFormat="false" ht="13" hidden="false" customHeight="false" outlineLevel="0" collapsed="false">
      <c r="C30" s="8"/>
      <c r="E30" s="8"/>
      <c r="F30" s="8"/>
      <c r="G30" s="8"/>
      <c r="H30" s="8"/>
      <c r="I30" s="8"/>
      <c r="J30" s="8"/>
      <c r="K30" s="8"/>
      <c r="L30" s="8"/>
      <c r="M30" s="40"/>
      <c r="N30" s="71"/>
      <c r="O30" s="8"/>
      <c r="P30" s="8"/>
      <c r="Q30" s="8"/>
      <c r="R30" s="8"/>
      <c r="S30" s="8"/>
      <c r="T30" s="8"/>
      <c r="U30" s="8"/>
      <c r="V30" s="8"/>
      <c r="W30" s="8"/>
      <c r="AF30" s="0"/>
      <c r="AG30" s="0"/>
      <c r="AH30" s="0"/>
      <c r="AI30" s="0"/>
      <c r="AJ30" s="0"/>
      <c r="AK30" s="0"/>
      <c r="AL30" s="0"/>
    </row>
    <row r="31" customFormat="false" ht="13" hidden="false" customHeight="false" outlineLevel="0" collapsed="false">
      <c r="C31" s="8"/>
      <c r="E31" s="8"/>
      <c r="F31" s="8"/>
      <c r="G31" s="8"/>
      <c r="H31" s="8"/>
      <c r="I31" s="8"/>
      <c r="J31" s="8"/>
      <c r="K31" s="8"/>
      <c r="L31" s="8"/>
      <c r="M31" s="40"/>
      <c r="N31" s="71"/>
      <c r="O31" s="8"/>
      <c r="P31" s="8"/>
      <c r="Q31" s="8"/>
      <c r="R31" s="8"/>
      <c r="S31" s="8"/>
      <c r="T31" s="8"/>
      <c r="U31" s="8"/>
      <c r="V31" s="8"/>
      <c r="W31" s="8"/>
      <c r="AF31" s="0"/>
      <c r="AG31" s="0"/>
      <c r="AH31" s="0"/>
      <c r="AI31" s="0"/>
      <c r="AJ31" s="0"/>
      <c r="AK31" s="0"/>
      <c r="AL31" s="0"/>
    </row>
    <row r="32" customFormat="false" ht="13" hidden="false" customHeight="false" outlineLevel="0" collapsed="false">
      <c r="C32" s="8"/>
      <c r="E32" s="8"/>
      <c r="F32" s="8"/>
      <c r="G32" s="8"/>
      <c r="H32" s="8"/>
      <c r="I32" s="8"/>
      <c r="J32" s="8"/>
      <c r="K32" s="8"/>
      <c r="L32" s="8"/>
      <c r="M32" s="40"/>
      <c r="N32" s="71"/>
      <c r="O32" s="8"/>
      <c r="P32" s="8"/>
      <c r="Q32" s="8"/>
      <c r="R32" s="8"/>
      <c r="S32" s="8"/>
      <c r="T32" s="8"/>
      <c r="U32" s="8"/>
      <c r="V32" s="8"/>
      <c r="W32" s="8"/>
      <c r="AF32" s="0"/>
      <c r="AG32" s="0"/>
      <c r="AH32" s="0"/>
      <c r="AI32" s="0"/>
      <c r="AJ32" s="0"/>
      <c r="AK32" s="0"/>
      <c r="AL32" s="0"/>
    </row>
    <row r="33" customFormat="false" ht="13" hidden="false" customHeight="false" outlineLevel="0" collapsed="false">
      <c r="C33" s="8"/>
      <c r="E33" s="8"/>
      <c r="F33" s="8"/>
      <c r="G33" s="8"/>
      <c r="H33" s="8"/>
      <c r="I33" s="8"/>
      <c r="J33" s="8"/>
      <c r="K33" s="8"/>
      <c r="L33" s="8"/>
      <c r="M33" s="40"/>
      <c r="N33" s="71"/>
      <c r="O33" s="8"/>
      <c r="P33" s="8"/>
      <c r="Q33" s="8"/>
      <c r="R33" s="8"/>
      <c r="S33" s="8"/>
      <c r="T33" s="8"/>
      <c r="U33" s="8"/>
      <c r="V33" s="8"/>
      <c r="W33" s="8"/>
      <c r="AF33" s="0"/>
      <c r="AG33" s="0"/>
      <c r="AH33" s="0"/>
      <c r="AI33" s="0"/>
      <c r="AJ33" s="0"/>
      <c r="AK33" s="0"/>
      <c r="AL33" s="0"/>
    </row>
    <row r="34" customFormat="false" ht="13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40"/>
      <c r="N34" s="71"/>
      <c r="O34" s="8"/>
      <c r="P34" s="8"/>
      <c r="Q34" s="8"/>
      <c r="R34" s="8"/>
      <c r="S34" s="8"/>
      <c r="T34" s="8"/>
      <c r="U34" s="8"/>
      <c r="V34" s="8"/>
      <c r="W34" s="8"/>
      <c r="AF34" s="0"/>
      <c r="AG34" s="0"/>
      <c r="AH34" s="0"/>
      <c r="AI34" s="0"/>
      <c r="AJ34" s="0"/>
      <c r="AK34" s="0"/>
      <c r="AL34" s="0"/>
    </row>
    <row r="35" customFormat="false" ht="13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40"/>
      <c r="N35" s="71"/>
      <c r="O35" s="8"/>
      <c r="P35" s="8"/>
      <c r="Q35" s="8"/>
      <c r="R35" s="8"/>
      <c r="S35" s="8"/>
      <c r="T35" s="8"/>
      <c r="U35" s="8"/>
      <c r="V35" s="8"/>
      <c r="W35" s="8"/>
      <c r="AF35" s="0"/>
      <c r="AG35" s="0"/>
      <c r="AH35" s="0"/>
      <c r="AI35" s="0"/>
      <c r="AJ35" s="0"/>
      <c r="AK35" s="0"/>
      <c r="AL35" s="0"/>
    </row>
    <row r="36" customFormat="false" ht="13" hidden="false" customHeight="fals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40"/>
      <c r="N36" s="71"/>
      <c r="O36" s="8"/>
      <c r="P36" s="8"/>
      <c r="Q36" s="8"/>
      <c r="R36" s="8"/>
      <c r="S36" s="8"/>
      <c r="T36" s="8"/>
      <c r="U36" s="8"/>
      <c r="V36" s="8"/>
      <c r="W36" s="8"/>
      <c r="AF36" s="0"/>
      <c r="AG36" s="0"/>
      <c r="AH36" s="0"/>
      <c r="AI36" s="0"/>
      <c r="AJ36" s="0"/>
      <c r="AK36" s="0"/>
      <c r="AL36" s="0"/>
    </row>
    <row r="37" customFormat="false" ht="13" hidden="false" customHeight="fals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40"/>
      <c r="N37" s="71"/>
      <c r="O37" s="8"/>
      <c r="P37" s="8"/>
      <c r="Q37" s="8"/>
      <c r="R37" s="8"/>
      <c r="S37" s="8"/>
      <c r="T37" s="8"/>
      <c r="U37" s="8"/>
      <c r="V37" s="8"/>
      <c r="W37" s="8"/>
      <c r="AF37" s="0"/>
      <c r="AG37" s="0"/>
      <c r="AH37" s="0"/>
      <c r="AI37" s="0"/>
      <c r="AJ37" s="0"/>
      <c r="AK37" s="0"/>
      <c r="AL37" s="0"/>
    </row>
    <row r="38" customFormat="false" ht="13" hidden="false" customHeight="false" outlineLevel="0" collapsed="false">
      <c r="C38" s="8"/>
      <c r="D38" s="8"/>
      <c r="E38" s="8"/>
      <c r="F38" s="8"/>
      <c r="G38" s="8"/>
      <c r="H38" s="8"/>
      <c r="I38" s="8"/>
      <c r="J38" s="8"/>
      <c r="K38" s="8"/>
      <c r="L38" s="8"/>
      <c r="M38" s="40"/>
      <c r="N38" s="71"/>
      <c r="O38" s="8"/>
      <c r="P38" s="8"/>
      <c r="Q38" s="8"/>
      <c r="R38" s="8"/>
      <c r="S38" s="8"/>
      <c r="T38" s="8"/>
      <c r="U38" s="8"/>
      <c r="V38" s="8"/>
      <c r="W38" s="8"/>
      <c r="AF38" s="0"/>
      <c r="AG38" s="0"/>
      <c r="AH38" s="0"/>
      <c r="AI38" s="0"/>
      <c r="AJ38" s="0"/>
      <c r="AK38" s="0"/>
      <c r="AL38" s="0"/>
    </row>
    <row r="39" customFormat="false" ht="13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40"/>
      <c r="N39" s="71"/>
      <c r="O39" s="8"/>
      <c r="P39" s="8"/>
      <c r="Q39" s="8"/>
      <c r="R39" s="8"/>
      <c r="S39" s="8"/>
      <c r="T39" s="8"/>
      <c r="U39" s="8"/>
      <c r="V39" s="8"/>
      <c r="W39" s="8"/>
      <c r="AF39" s="0"/>
      <c r="AG39" s="0"/>
      <c r="AH39" s="0"/>
      <c r="AI39" s="0"/>
      <c r="AJ39" s="0"/>
      <c r="AK39" s="0"/>
      <c r="AL39" s="0"/>
    </row>
    <row r="40" customFormat="false" ht="13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40"/>
      <c r="N40" s="71"/>
      <c r="O40" s="8"/>
      <c r="P40" s="8"/>
      <c r="Q40" s="8"/>
      <c r="R40" s="8"/>
      <c r="S40" s="8"/>
      <c r="T40" s="8"/>
      <c r="U40" s="8"/>
      <c r="V40" s="8"/>
      <c r="W40" s="8"/>
      <c r="AF40" s="0"/>
      <c r="AG40" s="0"/>
      <c r="AH40" s="0"/>
      <c r="AI40" s="0"/>
      <c r="AJ40" s="0"/>
      <c r="AK40" s="0"/>
      <c r="AL40" s="0"/>
    </row>
    <row r="41" customFormat="false" ht="13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40"/>
      <c r="N41" s="71"/>
      <c r="O41" s="8"/>
      <c r="P41" s="8"/>
      <c r="Q41" s="8"/>
      <c r="R41" s="8"/>
      <c r="S41" s="8"/>
      <c r="T41" s="8"/>
      <c r="U41" s="8"/>
      <c r="V41" s="8"/>
      <c r="W41" s="8"/>
      <c r="AF41" s="0"/>
      <c r="AG41" s="0"/>
      <c r="AH41" s="0"/>
      <c r="AI41" s="0"/>
      <c r="AJ41" s="0"/>
      <c r="AK41" s="0"/>
      <c r="AL41" s="0"/>
    </row>
    <row r="42" customFormat="false" ht="13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40"/>
      <c r="N42" s="71"/>
      <c r="O42" s="8"/>
      <c r="P42" s="8"/>
      <c r="Q42" s="8"/>
      <c r="R42" s="8"/>
      <c r="S42" s="8"/>
      <c r="T42" s="8"/>
      <c r="U42" s="8"/>
      <c r="V42" s="8"/>
      <c r="W42" s="8"/>
      <c r="AF42" s="0"/>
      <c r="AG42" s="0"/>
      <c r="AH42" s="0"/>
      <c r="AI42" s="0"/>
      <c r="AJ42" s="0"/>
      <c r="AK42" s="0"/>
      <c r="AL42" s="0"/>
    </row>
    <row r="43" customFormat="false" ht="13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40"/>
      <c r="N43" s="71"/>
      <c r="O43" s="8"/>
      <c r="P43" s="8"/>
      <c r="Q43" s="8"/>
      <c r="R43" s="8"/>
      <c r="S43" s="8"/>
      <c r="T43" s="8"/>
      <c r="U43" s="8"/>
      <c r="V43" s="8"/>
      <c r="W43" s="8"/>
      <c r="AF43" s="0"/>
      <c r="AG43" s="0"/>
      <c r="AH43" s="0"/>
      <c r="AI43" s="0"/>
      <c r="AJ43" s="0"/>
      <c r="AK43" s="0"/>
      <c r="AL43" s="0"/>
    </row>
    <row r="44" customFormat="false" ht="13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40"/>
      <c r="N44" s="71"/>
      <c r="O44" s="8"/>
      <c r="P44" s="8"/>
      <c r="Q44" s="8"/>
      <c r="R44" s="8"/>
      <c r="S44" s="8"/>
      <c r="T44" s="8"/>
      <c r="U44" s="8"/>
      <c r="V44" s="8"/>
      <c r="W44" s="8"/>
      <c r="AF44" s="0"/>
      <c r="AG44" s="0"/>
      <c r="AH44" s="0"/>
      <c r="AI44" s="0"/>
      <c r="AJ44" s="0"/>
      <c r="AK44" s="0"/>
      <c r="AL44" s="0"/>
    </row>
    <row r="45" customFormat="false" ht="13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40"/>
      <c r="N45" s="71"/>
      <c r="O45" s="8"/>
      <c r="P45" s="8"/>
      <c r="Q45" s="8"/>
      <c r="R45" s="8"/>
      <c r="S45" s="8"/>
      <c r="T45" s="8"/>
      <c r="U45" s="8"/>
      <c r="V45" s="8"/>
      <c r="W45" s="8"/>
      <c r="AF45" s="0"/>
      <c r="AG45" s="0"/>
      <c r="AH45" s="0"/>
      <c r="AI45" s="0"/>
      <c r="AJ45" s="0"/>
      <c r="AK45" s="0"/>
      <c r="AL45" s="0"/>
    </row>
    <row r="46" customFormat="false" ht="13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40"/>
      <c r="N46" s="71"/>
      <c r="O46" s="8"/>
      <c r="P46" s="8"/>
      <c r="Q46" s="8"/>
      <c r="R46" s="8"/>
      <c r="S46" s="8"/>
      <c r="T46" s="8"/>
      <c r="U46" s="8"/>
      <c r="V46" s="8"/>
      <c r="W46" s="8"/>
      <c r="AF46" s="0"/>
      <c r="AG46" s="0"/>
      <c r="AH46" s="0"/>
      <c r="AI46" s="0"/>
      <c r="AJ46" s="0"/>
      <c r="AK46" s="0"/>
      <c r="AL46" s="0"/>
    </row>
    <row r="47" customFormat="false" ht="13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40"/>
      <c r="N47" s="71"/>
      <c r="O47" s="8"/>
      <c r="P47" s="8"/>
      <c r="Q47" s="8"/>
      <c r="R47" s="8"/>
      <c r="S47" s="8"/>
      <c r="T47" s="8"/>
      <c r="U47" s="8"/>
      <c r="V47" s="8"/>
      <c r="W47" s="8"/>
      <c r="AF47" s="0"/>
      <c r="AG47" s="0"/>
      <c r="AH47" s="0"/>
      <c r="AI47" s="0"/>
      <c r="AJ47" s="0"/>
      <c r="AK47" s="0"/>
      <c r="AL47" s="0"/>
    </row>
    <row r="48" customFormat="false" ht="13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40"/>
      <c r="N48" s="71"/>
      <c r="O48" s="8"/>
      <c r="P48" s="8"/>
      <c r="Q48" s="8"/>
      <c r="R48" s="8"/>
      <c r="S48" s="8"/>
      <c r="T48" s="8"/>
      <c r="U48" s="8"/>
      <c r="V48" s="8"/>
      <c r="W48" s="8"/>
      <c r="AF48" s="0"/>
      <c r="AG48" s="0"/>
      <c r="AH48" s="0"/>
      <c r="AI48" s="0"/>
      <c r="AJ48" s="0"/>
      <c r="AK48" s="0"/>
      <c r="AL48" s="0"/>
    </row>
    <row r="49" customFormat="false" ht="13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40"/>
      <c r="N49" s="71"/>
      <c r="O49" s="8"/>
      <c r="P49" s="8"/>
      <c r="Q49" s="8"/>
      <c r="R49" s="8"/>
      <c r="S49" s="8"/>
      <c r="T49" s="8"/>
      <c r="U49" s="8"/>
      <c r="V49" s="8"/>
      <c r="W49" s="8"/>
      <c r="AF49" s="0"/>
      <c r="AG49" s="0"/>
      <c r="AH49" s="0"/>
      <c r="AI49" s="0"/>
      <c r="AJ49" s="0"/>
      <c r="AK49" s="0"/>
      <c r="AL49" s="0"/>
    </row>
    <row r="50" customFormat="false" ht="13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40"/>
      <c r="N50" s="71"/>
      <c r="O50" s="8"/>
      <c r="P50" s="8"/>
      <c r="Q50" s="8"/>
      <c r="R50" s="8"/>
      <c r="S50" s="8"/>
      <c r="T50" s="8"/>
      <c r="U50" s="8"/>
      <c r="V50" s="8"/>
      <c r="W50" s="8"/>
      <c r="AF50" s="0"/>
      <c r="AG50" s="0"/>
      <c r="AH50" s="0"/>
      <c r="AI50" s="0"/>
      <c r="AJ50" s="0"/>
      <c r="AK50" s="0"/>
      <c r="AL50" s="0"/>
    </row>
    <row r="51" customFormat="false" ht="13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40"/>
      <c r="N51" s="71"/>
      <c r="O51" s="8"/>
      <c r="P51" s="8"/>
      <c r="Q51" s="8"/>
      <c r="R51" s="8"/>
      <c r="S51" s="8"/>
      <c r="T51" s="8"/>
      <c r="U51" s="8"/>
      <c r="V51" s="8"/>
      <c r="W51" s="8"/>
      <c r="AF51" s="0"/>
      <c r="AG51" s="0"/>
      <c r="AH51" s="0"/>
      <c r="AI51" s="0"/>
      <c r="AJ51" s="0"/>
      <c r="AK51" s="0"/>
      <c r="AL51" s="0"/>
    </row>
    <row r="52" customFormat="false" ht="13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40"/>
      <c r="N52" s="71"/>
      <c r="O52" s="8"/>
      <c r="P52" s="8"/>
      <c r="Q52" s="8"/>
      <c r="R52" s="8"/>
      <c r="S52" s="8"/>
      <c r="T52" s="8"/>
      <c r="U52" s="8"/>
      <c r="V52" s="8"/>
      <c r="W52" s="8"/>
      <c r="AF52" s="0"/>
      <c r="AG52" s="0"/>
      <c r="AH52" s="0"/>
      <c r="AI52" s="0"/>
      <c r="AJ52" s="0"/>
      <c r="AK52" s="0"/>
      <c r="AL52" s="0"/>
    </row>
    <row r="53" customFormat="false" ht="13" hidden="false" customHeight="false" outlineLevel="0" collapsed="false">
      <c r="C53" s="8"/>
      <c r="D53" s="8"/>
      <c r="E53" s="8"/>
      <c r="F53" s="8"/>
      <c r="G53" s="8"/>
      <c r="H53" s="8"/>
      <c r="I53" s="8"/>
      <c r="J53" s="8"/>
      <c r="K53" s="8"/>
      <c r="L53" s="8"/>
      <c r="M53" s="40"/>
      <c r="N53" s="71"/>
      <c r="O53" s="8"/>
      <c r="P53" s="8"/>
      <c r="Q53" s="8"/>
      <c r="R53" s="8"/>
      <c r="S53" s="8"/>
      <c r="T53" s="8"/>
      <c r="U53" s="8"/>
      <c r="V53" s="8"/>
      <c r="W53" s="8"/>
      <c r="AF53" s="0"/>
      <c r="AG53" s="0"/>
      <c r="AH53" s="0"/>
      <c r="AI53" s="0"/>
      <c r="AJ53" s="0"/>
      <c r="AK53" s="0"/>
      <c r="AL53" s="0"/>
    </row>
    <row r="54" customFormat="false" ht="13" hidden="false" customHeight="fals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40"/>
      <c r="N54" s="71"/>
      <c r="O54" s="8"/>
      <c r="P54" s="8"/>
      <c r="Q54" s="8"/>
      <c r="R54" s="8"/>
      <c r="S54" s="8"/>
      <c r="T54" s="8"/>
      <c r="U54" s="8"/>
      <c r="V54" s="8"/>
      <c r="W54" s="8"/>
      <c r="AF54" s="0"/>
      <c r="AG54" s="0"/>
      <c r="AH54" s="0"/>
      <c r="AI54" s="0"/>
      <c r="AJ54" s="0"/>
      <c r="AK54" s="0"/>
      <c r="AL54" s="0"/>
    </row>
    <row r="55" customFormat="false" ht="13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40"/>
      <c r="N55" s="71"/>
      <c r="O55" s="8"/>
      <c r="P55" s="8"/>
      <c r="Q55" s="8"/>
      <c r="R55" s="8"/>
      <c r="S55" s="8"/>
      <c r="T55" s="8"/>
      <c r="U55" s="8"/>
      <c r="V55" s="8"/>
      <c r="W55" s="8"/>
      <c r="AF55" s="0"/>
      <c r="AG55" s="0"/>
      <c r="AH55" s="0"/>
      <c r="AI55" s="0"/>
      <c r="AJ55" s="0"/>
      <c r="AK55" s="0"/>
      <c r="AL55" s="0"/>
    </row>
    <row r="56" customFormat="false" ht="13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40"/>
      <c r="N56" s="71"/>
      <c r="O56" s="8"/>
      <c r="P56" s="8"/>
      <c r="Q56" s="8"/>
      <c r="R56" s="8"/>
      <c r="S56" s="8"/>
      <c r="T56" s="8"/>
      <c r="U56" s="8"/>
      <c r="V56" s="8"/>
      <c r="W56" s="8"/>
      <c r="AF56" s="0"/>
      <c r="AG56" s="0"/>
      <c r="AH56" s="0"/>
      <c r="AI56" s="0"/>
      <c r="AJ56" s="0"/>
      <c r="AK56" s="0"/>
      <c r="AL56" s="0"/>
    </row>
    <row r="57" customFormat="false" ht="13" hidden="false" customHeight="false" outlineLevel="0" collapsed="false">
      <c r="C57" s="8"/>
      <c r="D57" s="8"/>
      <c r="E57" s="8"/>
      <c r="F57" s="8"/>
      <c r="G57" s="8"/>
      <c r="H57" s="8"/>
      <c r="I57" s="8"/>
      <c r="J57" s="8"/>
      <c r="K57" s="8"/>
      <c r="L57" s="8"/>
      <c r="M57" s="40"/>
      <c r="N57" s="71"/>
      <c r="O57" s="8"/>
      <c r="P57" s="8"/>
      <c r="Q57" s="8"/>
      <c r="R57" s="8"/>
      <c r="S57" s="8"/>
      <c r="T57" s="8"/>
      <c r="U57" s="8"/>
      <c r="V57" s="8"/>
      <c r="W57" s="8"/>
      <c r="AF57" s="0"/>
      <c r="AG57" s="0"/>
      <c r="AH57" s="0"/>
      <c r="AI57" s="0"/>
      <c r="AJ57" s="0"/>
      <c r="AK57" s="0"/>
      <c r="AL57" s="0"/>
    </row>
    <row r="58" customFormat="false" ht="13" hidden="false" customHeight="false" outlineLevel="0" collapsed="false">
      <c r="C58" s="8"/>
      <c r="D58" s="8"/>
      <c r="E58" s="8"/>
      <c r="F58" s="8"/>
      <c r="G58" s="8"/>
      <c r="H58" s="8"/>
      <c r="I58" s="8"/>
      <c r="J58" s="8"/>
      <c r="K58" s="8"/>
      <c r="L58" s="8"/>
      <c r="M58" s="40"/>
      <c r="N58" s="71"/>
      <c r="O58" s="8"/>
      <c r="P58" s="8"/>
      <c r="Q58" s="8"/>
      <c r="R58" s="8"/>
      <c r="S58" s="8"/>
      <c r="T58" s="8"/>
      <c r="U58" s="8"/>
      <c r="V58" s="8"/>
      <c r="W58" s="8"/>
      <c r="AF58" s="0"/>
      <c r="AG58" s="0"/>
      <c r="AH58" s="0"/>
      <c r="AI58" s="0"/>
      <c r="AJ58" s="0"/>
      <c r="AK58" s="0"/>
      <c r="AL58" s="0"/>
    </row>
    <row r="59" customFormat="false" ht="13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40"/>
      <c r="N59" s="71"/>
      <c r="O59" s="8"/>
      <c r="P59" s="8"/>
      <c r="Q59" s="8"/>
      <c r="R59" s="8"/>
      <c r="S59" s="8"/>
      <c r="T59" s="8"/>
      <c r="U59" s="8"/>
      <c r="V59" s="8"/>
      <c r="W59" s="8"/>
      <c r="AF59" s="0"/>
      <c r="AG59" s="0"/>
      <c r="AH59" s="0"/>
      <c r="AI59" s="0"/>
      <c r="AJ59" s="0"/>
      <c r="AK59" s="0"/>
      <c r="AL59" s="0"/>
    </row>
    <row r="60" customFormat="false" ht="13" hidden="false" customHeight="false" outlineLevel="0" collapsed="false">
      <c r="C60" s="8"/>
      <c r="D60" s="8"/>
      <c r="E60" s="8"/>
      <c r="F60" s="8"/>
      <c r="G60" s="8"/>
      <c r="H60" s="8"/>
      <c r="I60" s="8"/>
      <c r="J60" s="8"/>
      <c r="K60" s="8"/>
      <c r="L60" s="8"/>
      <c r="M60" s="40"/>
      <c r="N60" s="71"/>
      <c r="O60" s="8"/>
      <c r="P60" s="8"/>
      <c r="Q60" s="8"/>
      <c r="R60" s="8"/>
      <c r="S60" s="8"/>
      <c r="T60" s="8"/>
      <c r="U60" s="8"/>
      <c r="V60" s="8"/>
      <c r="W60" s="8"/>
      <c r="AF60" s="0"/>
      <c r="AG60" s="0"/>
      <c r="AH60" s="0"/>
      <c r="AI60" s="0"/>
      <c r="AJ60" s="0"/>
      <c r="AK60" s="0"/>
      <c r="AL60" s="0"/>
    </row>
    <row r="61" customFormat="false" ht="13" hidden="false" customHeight="false" outlineLevel="0" collapsed="false">
      <c r="C61" s="8"/>
      <c r="D61" s="8"/>
      <c r="E61" s="8"/>
      <c r="F61" s="8"/>
      <c r="G61" s="8"/>
      <c r="H61" s="8"/>
      <c r="I61" s="8"/>
      <c r="J61" s="8"/>
      <c r="K61" s="8"/>
      <c r="L61" s="8"/>
      <c r="M61" s="40"/>
      <c r="N61" s="71"/>
      <c r="O61" s="8"/>
      <c r="P61" s="8"/>
      <c r="Q61" s="8"/>
      <c r="R61" s="8"/>
      <c r="S61" s="8"/>
      <c r="T61" s="8"/>
      <c r="U61" s="8"/>
      <c r="V61" s="8"/>
      <c r="W61" s="8"/>
      <c r="AF61" s="0"/>
      <c r="AG61" s="0"/>
      <c r="AH61" s="0"/>
      <c r="AI61" s="0"/>
      <c r="AJ61" s="0"/>
      <c r="AK61" s="0"/>
      <c r="AL61" s="0"/>
    </row>
    <row r="62" customFormat="false" ht="13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40"/>
      <c r="N62" s="71"/>
      <c r="O62" s="8"/>
      <c r="P62" s="8"/>
      <c r="Q62" s="8"/>
      <c r="R62" s="8"/>
      <c r="S62" s="8"/>
      <c r="T62" s="8"/>
      <c r="U62" s="8"/>
      <c r="V62" s="8"/>
      <c r="W62" s="8"/>
      <c r="AF62" s="0"/>
      <c r="AG62" s="0"/>
      <c r="AH62" s="0"/>
      <c r="AI62" s="0"/>
      <c r="AJ62" s="0"/>
      <c r="AK62" s="0"/>
      <c r="AL62" s="0"/>
    </row>
    <row r="63" customFormat="false" ht="13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40"/>
      <c r="N63" s="71"/>
      <c r="O63" s="8"/>
      <c r="P63" s="8"/>
      <c r="Q63" s="8"/>
      <c r="R63" s="8"/>
      <c r="S63" s="8"/>
      <c r="T63" s="8"/>
      <c r="U63" s="8"/>
      <c r="V63" s="8"/>
      <c r="W63" s="8"/>
      <c r="AF63" s="0"/>
      <c r="AG63" s="0"/>
      <c r="AH63" s="0"/>
      <c r="AI63" s="0"/>
      <c r="AJ63" s="0"/>
      <c r="AK63" s="0"/>
      <c r="AL63" s="0"/>
    </row>
    <row r="64" customFormat="false" ht="13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40"/>
      <c r="N64" s="71"/>
      <c r="O64" s="8"/>
      <c r="P64" s="8"/>
      <c r="Q64" s="8"/>
      <c r="R64" s="8"/>
      <c r="S64" s="8"/>
      <c r="T64" s="8"/>
      <c r="U64" s="8"/>
      <c r="V64" s="8"/>
      <c r="W64" s="8"/>
      <c r="AF64" s="0"/>
      <c r="AG64" s="0"/>
      <c r="AH64" s="0"/>
      <c r="AI64" s="0"/>
      <c r="AJ64" s="0"/>
      <c r="AK64" s="0"/>
      <c r="AL64" s="0"/>
    </row>
    <row r="65" customFormat="false" ht="13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40"/>
      <c r="N65" s="71"/>
      <c r="O65" s="8"/>
      <c r="P65" s="8"/>
      <c r="Q65" s="8"/>
      <c r="R65" s="8"/>
      <c r="S65" s="8"/>
      <c r="T65" s="8"/>
      <c r="U65" s="8"/>
      <c r="V65" s="8"/>
      <c r="W65" s="8"/>
      <c r="AF65" s="0"/>
      <c r="AG65" s="0"/>
      <c r="AH65" s="0"/>
      <c r="AI65" s="0"/>
      <c r="AJ65" s="0"/>
      <c r="AK65" s="0"/>
      <c r="AL65" s="0"/>
    </row>
    <row r="66" customFormat="false" ht="13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40"/>
      <c r="N66" s="71"/>
      <c r="O66" s="8"/>
      <c r="P66" s="8"/>
      <c r="Q66" s="8"/>
      <c r="R66" s="8"/>
      <c r="S66" s="8"/>
      <c r="T66" s="8"/>
      <c r="U66" s="8"/>
      <c r="V66" s="8"/>
      <c r="W66" s="8"/>
      <c r="AF66" s="0"/>
      <c r="AG66" s="0"/>
      <c r="AH66" s="0"/>
      <c r="AI66" s="0"/>
      <c r="AJ66" s="0"/>
      <c r="AK66" s="0"/>
      <c r="AL66" s="0"/>
    </row>
    <row r="67" customFormat="false" ht="13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40"/>
      <c r="N67" s="71"/>
      <c r="O67" s="8"/>
      <c r="P67" s="8"/>
      <c r="Q67" s="8"/>
      <c r="R67" s="8"/>
      <c r="S67" s="8"/>
      <c r="T67" s="8"/>
      <c r="U67" s="8"/>
      <c r="V67" s="8"/>
      <c r="W67" s="8"/>
      <c r="AF67" s="0"/>
      <c r="AG67" s="0"/>
      <c r="AH67" s="0"/>
      <c r="AI67" s="0"/>
      <c r="AJ67" s="0"/>
      <c r="AK67" s="0"/>
      <c r="AL67" s="0"/>
    </row>
    <row r="68" customFormat="false" ht="13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40"/>
      <c r="N68" s="71"/>
      <c r="O68" s="8"/>
      <c r="P68" s="8"/>
      <c r="Q68" s="8"/>
      <c r="R68" s="8"/>
      <c r="S68" s="8"/>
      <c r="T68" s="8"/>
      <c r="U68" s="8"/>
      <c r="V68" s="8"/>
      <c r="W68" s="8"/>
      <c r="AF68" s="0"/>
      <c r="AG68" s="0"/>
      <c r="AH68" s="0"/>
      <c r="AI68" s="0"/>
      <c r="AJ68" s="0"/>
      <c r="AK68" s="0"/>
      <c r="AL68" s="0"/>
    </row>
    <row r="69" customFormat="false" ht="13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8"/>
      <c r="M69" s="40"/>
      <c r="N69" s="71"/>
      <c r="O69" s="8"/>
      <c r="P69" s="8"/>
      <c r="Q69" s="8"/>
      <c r="R69" s="8"/>
      <c r="S69" s="8"/>
      <c r="T69" s="8"/>
      <c r="U69" s="8"/>
      <c r="V69" s="8"/>
      <c r="W69" s="8"/>
      <c r="AF69" s="0"/>
      <c r="AG69" s="0"/>
      <c r="AH69" s="0"/>
      <c r="AI69" s="0"/>
      <c r="AJ69" s="0"/>
      <c r="AK69" s="0"/>
      <c r="AL69" s="0"/>
    </row>
    <row r="70" customFormat="false" ht="13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8"/>
      <c r="M70" s="40"/>
      <c r="N70" s="71"/>
      <c r="O70" s="8"/>
      <c r="P70" s="8"/>
      <c r="Q70" s="8"/>
      <c r="R70" s="8"/>
      <c r="S70" s="8"/>
      <c r="T70" s="8"/>
      <c r="U70" s="8"/>
      <c r="V70" s="8"/>
      <c r="W70" s="8"/>
      <c r="AF70" s="0"/>
      <c r="AG70" s="0"/>
      <c r="AH70" s="0"/>
      <c r="AI70" s="0"/>
      <c r="AJ70" s="0"/>
      <c r="AK70" s="0"/>
      <c r="AL70" s="0"/>
    </row>
    <row r="71" customFormat="false" ht="13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40"/>
      <c r="N71" s="71"/>
      <c r="O71" s="8"/>
      <c r="P71" s="8"/>
      <c r="Q71" s="8"/>
      <c r="R71" s="8"/>
      <c r="S71" s="8"/>
      <c r="T71" s="8"/>
      <c r="U71" s="8"/>
      <c r="V71" s="8"/>
      <c r="W71" s="8"/>
      <c r="AF71" s="0"/>
      <c r="AG71" s="0"/>
      <c r="AH71" s="0"/>
      <c r="AI71" s="0"/>
      <c r="AJ71" s="0"/>
      <c r="AK71" s="0"/>
      <c r="AL71" s="0"/>
    </row>
    <row r="72" customFormat="false" ht="13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40"/>
      <c r="N72" s="71"/>
      <c r="O72" s="8"/>
      <c r="P72" s="8"/>
      <c r="Q72" s="8"/>
      <c r="R72" s="8"/>
      <c r="S72" s="8"/>
      <c r="T72" s="8"/>
      <c r="U72" s="8"/>
      <c r="V72" s="8"/>
      <c r="W72" s="8"/>
      <c r="AF72" s="0"/>
      <c r="AG72" s="0"/>
      <c r="AH72" s="0"/>
      <c r="AI72" s="0"/>
      <c r="AJ72" s="0"/>
      <c r="AK72" s="0"/>
      <c r="AL72" s="0"/>
    </row>
    <row r="73" customFormat="false" ht="13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40"/>
      <c r="N73" s="71"/>
      <c r="O73" s="8"/>
      <c r="P73" s="8"/>
      <c r="Q73" s="8"/>
      <c r="R73" s="8"/>
      <c r="S73" s="8"/>
      <c r="T73" s="8"/>
      <c r="U73" s="8"/>
      <c r="V73" s="8"/>
      <c r="W73" s="8"/>
      <c r="AF73" s="0"/>
      <c r="AG73" s="0"/>
      <c r="AH73" s="0"/>
      <c r="AI73" s="0"/>
      <c r="AJ73" s="0"/>
      <c r="AK73" s="0"/>
      <c r="AL73" s="0"/>
    </row>
    <row r="74" customFormat="false" ht="13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40"/>
      <c r="N74" s="71"/>
      <c r="O74" s="8"/>
      <c r="P74" s="8"/>
      <c r="Q74" s="8"/>
      <c r="R74" s="8"/>
      <c r="S74" s="8"/>
      <c r="T74" s="8"/>
      <c r="U74" s="8"/>
      <c r="V74" s="8"/>
      <c r="W74" s="8"/>
      <c r="AF74" s="0"/>
      <c r="AG74" s="0"/>
      <c r="AH74" s="0"/>
      <c r="AI74" s="0"/>
      <c r="AJ74" s="0"/>
      <c r="AK74" s="0"/>
      <c r="AL74" s="0"/>
    </row>
    <row r="75" customFormat="false" ht="13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40"/>
      <c r="N75" s="71"/>
      <c r="O75" s="8"/>
      <c r="P75" s="8"/>
      <c r="Q75" s="8"/>
      <c r="R75" s="8"/>
      <c r="S75" s="8"/>
      <c r="T75" s="8"/>
      <c r="U75" s="8"/>
      <c r="V75" s="8"/>
      <c r="W75" s="8"/>
      <c r="AF75" s="0"/>
      <c r="AG75" s="0"/>
      <c r="AH75" s="0"/>
      <c r="AI75" s="0"/>
      <c r="AJ75" s="0"/>
      <c r="AK75" s="0"/>
      <c r="AL75" s="0"/>
    </row>
    <row r="76" customFormat="false" ht="13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8"/>
      <c r="M76" s="40"/>
      <c r="N76" s="71"/>
      <c r="O76" s="8"/>
      <c r="P76" s="8"/>
      <c r="Q76" s="8"/>
      <c r="R76" s="8"/>
      <c r="S76" s="8"/>
      <c r="T76" s="8"/>
      <c r="U76" s="8"/>
      <c r="V76" s="8"/>
      <c r="W76" s="8"/>
      <c r="AF76" s="0"/>
      <c r="AG76" s="0"/>
      <c r="AH76" s="0"/>
      <c r="AI76" s="0"/>
      <c r="AJ76" s="0"/>
      <c r="AK76" s="0"/>
      <c r="AL76" s="0"/>
    </row>
    <row r="77" customFormat="false" ht="13" hidden="false" customHeight="false" outlineLevel="0" collapsed="false">
      <c r="C77" s="8"/>
      <c r="D77" s="8"/>
      <c r="E77" s="8"/>
      <c r="F77" s="8"/>
      <c r="G77" s="8"/>
      <c r="H77" s="8"/>
      <c r="I77" s="8"/>
      <c r="J77" s="8"/>
      <c r="K77" s="8"/>
      <c r="L77" s="8"/>
      <c r="M77" s="40"/>
      <c r="N77" s="71"/>
      <c r="O77" s="8"/>
      <c r="P77" s="8"/>
      <c r="Q77" s="8"/>
      <c r="R77" s="8"/>
      <c r="S77" s="8"/>
      <c r="T77" s="8"/>
      <c r="U77" s="8"/>
      <c r="V77" s="8"/>
      <c r="W77" s="8"/>
      <c r="AF77" s="0"/>
      <c r="AG77" s="0"/>
      <c r="AH77" s="0"/>
      <c r="AI77" s="0"/>
      <c r="AJ77" s="0"/>
      <c r="AK77" s="0"/>
      <c r="AL77" s="0"/>
    </row>
    <row r="78" customFormat="false" ht="13" hidden="false" customHeight="false" outlineLevel="0" collapsed="false">
      <c r="C78" s="8"/>
      <c r="D78" s="8"/>
      <c r="E78" s="8"/>
      <c r="F78" s="8"/>
      <c r="G78" s="8"/>
      <c r="H78" s="8"/>
      <c r="I78" s="8"/>
      <c r="J78" s="8"/>
      <c r="K78" s="8"/>
      <c r="L78" s="8"/>
      <c r="M78" s="40"/>
      <c r="N78" s="71"/>
      <c r="O78" s="8"/>
      <c r="P78" s="8"/>
      <c r="Q78" s="8"/>
      <c r="R78" s="8"/>
      <c r="S78" s="8"/>
      <c r="T78" s="8"/>
      <c r="U78" s="8"/>
      <c r="V78" s="8"/>
      <c r="W78" s="8"/>
      <c r="AF78" s="0"/>
      <c r="AG78" s="0"/>
      <c r="AH78" s="0"/>
      <c r="AI78" s="0"/>
      <c r="AJ78" s="0"/>
      <c r="AK78" s="0"/>
      <c r="AL78" s="0"/>
    </row>
    <row r="79" customFormat="false" ht="13" hidden="false" customHeight="fals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40"/>
      <c r="N79" s="71"/>
      <c r="O79" s="8"/>
      <c r="P79" s="8"/>
      <c r="Q79" s="8"/>
      <c r="R79" s="8"/>
      <c r="S79" s="8"/>
      <c r="T79" s="8"/>
      <c r="U79" s="8"/>
      <c r="V79" s="8"/>
      <c r="W79" s="8"/>
      <c r="AF79" s="0"/>
      <c r="AG79" s="0"/>
      <c r="AH79" s="0"/>
      <c r="AI79" s="0"/>
      <c r="AJ79" s="0"/>
      <c r="AK79" s="0"/>
      <c r="AL79" s="0"/>
    </row>
    <row r="80" customFormat="false" ht="13" hidden="false" customHeight="fals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40"/>
      <c r="N80" s="71"/>
      <c r="O80" s="8"/>
      <c r="P80" s="8"/>
      <c r="Q80" s="8"/>
      <c r="R80" s="8"/>
      <c r="S80" s="8"/>
      <c r="T80" s="8"/>
      <c r="U80" s="8"/>
      <c r="V80" s="8"/>
      <c r="W80" s="8"/>
      <c r="AF80" s="0"/>
      <c r="AG80" s="0"/>
      <c r="AH80" s="0"/>
      <c r="AI80" s="0"/>
      <c r="AJ80" s="0"/>
      <c r="AK80" s="0"/>
      <c r="AL80" s="0"/>
    </row>
    <row r="81" customFormat="false" ht="13" hidden="false" customHeight="false" outlineLevel="0" collapsed="false">
      <c r="C81" s="8"/>
      <c r="D81" s="8"/>
      <c r="E81" s="8"/>
      <c r="F81" s="8"/>
      <c r="G81" s="8"/>
      <c r="H81" s="8"/>
      <c r="I81" s="8"/>
      <c r="J81" s="8"/>
      <c r="K81" s="8"/>
      <c r="L81" s="8"/>
      <c r="M81" s="40"/>
      <c r="N81" s="71"/>
      <c r="O81" s="8"/>
      <c r="P81" s="8"/>
      <c r="Q81" s="8"/>
      <c r="R81" s="8"/>
      <c r="S81" s="8"/>
      <c r="T81" s="8"/>
      <c r="U81" s="8"/>
      <c r="V81" s="8"/>
      <c r="W81" s="8"/>
      <c r="AF81" s="0"/>
      <c r="AG81" s="0"/>
      <c r="AH81" s="0"/>
      <c r="AI81" s="0"/>
      <c r="AJ81" s="0"/>
      <c r="AK81" s="0"/>
      <c r="AL81" s="0"/>
    </row>
    <row r="82" customFormat="false" ht="13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40"/>
      <c r="N82" s="71"/>
      <c r="O82" s="8"/>
      <c r="P82" s="8"/>
      <c r="Q82" s="8"/>
      <c r="R82" s="8"/>
      <c r="S82" s="8"/>
      <c r="T82" s="8"/>
      <c r="U82" s="8"/>
      <c r="V82" s="8"/>
      <c r="W82" s="8"/>
      <c r="AF82" s="0"/>
      <c r="AG82" s="0"/>
      <c r="AH82" s="0"/>
      <c r="AI82" s="0"/>
      <c r="AJ82" s="0"/>
      <c r="AK82" s="0"/>
      <c r="AL82" s="0"/>
    </row>
    <row r="83" customFormat="false" ht="13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40"/>
      <c r="N83" s="71"/>
      <c r="O83" s="8"/>
      <c r="P83" s="8"/>
      <c r="Q83" s="8"/>
      <c r="R83" s="8"/>
      <c r="S83" s="8"/>
      <c r="T83" s="8"/>
      <c r="U83" s="8"/>
      <c r="V83" s="8"/>
      <c r="W83" s="8"/>
      <c r="AF83" s="0"/>
      <c r="AG83" s="0"/>
      <c r="AH83" s="0"/>
      <c r="AI83" s="0"/>
      <c r="AJ83" s="0"/>
      <c r="AK83" s="0"/>
      <c r="AL83" s="0"/>
    </row>
    <row r="84" customFormat="false" ht="13" hidden="false" customHeight="fals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40"/>
      <c r="N84" s="71"/>
      <c r="O84" s="8"/>
      <c r="P84" s="8"/>
      <c r="Q84" s="8"/>
      <c r="R84" s="8"/>
      <c r="S84" s="8"/>
      <c r="T84" s="8"/>
      <c r="U84" s="8"/>
      <c r="V84" s="8"/>
      <c r="W84" s="8"/>
      <c r="AF84" s="0"/>
      <c r="AG84" s="0"/>
      <c r="AH84" s="0"/>
      <c r="AI84" s="0"/>
      <c r="AJ84" s="0"/>
      <c r="AK84" s="0"/>
      <c r="AL84" s="0"/>
    </row>
    <row r="85" customFormat="false" ht="13" hidden="false" customHeight="false" outlineLevel="0" collapsed="false">
      <c r="C85" s="8"/>
      <c r="D85" s="8"/>
      <c r="E85" s="8"/>
      <c r="F85" s="8"/>
      <c r="G85" s="8"/>
      <c r="H85" s="8"/>
      <c r="I85" s="8"/>
      <c r="J85" s="8"/>
      <c r="K85" s="8"/>
      <c r="L85" s="8"/>
      <c r="M85" s="40"/>
      <c r="N85" s="71"/>
      <c r="O85" s="8"/>
      <c r="P85" s="8"/>
      <c r="Q85" s="8"/>
      <c r="R85" s="8"/>
      <c r="S85" s="8"/>
      <c r="T85" s="8"/>
      <c r="U85" s="8"/>
      <c r="V85" s="8"/>
      <c r="W85" s="8"/>
      <c r="AF85" s="0"/>
      <c r="AG85" s="0"/>
      <c r="AH85" s="0"/>
      <c r="AI85" s="0"/>
      <c r="AJ85" s="0"/>
      <c r="AK85" s="0"/>
      <c r="AL85" s="0"/>
    </row>
    <row r="86" customFormat="false" ht="13" hidden="false" customHeight="fals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40"/>
      <c r="N86" s="71"/>
      <c r="O86" s="8"/>
      <c r="P86" s="8"/>
      <c r="Q86" s="8"/>
      <c r="R86" s="8"/>
      <c r="S86" s="8"/>
      <c r="T86" s="8"/>
      <c r="U86" s="8"/>
      <c r="V86" s="8"/>
      <c r="W86" s="8"/>
      <c r="AF86" s="0"/>
      <c r="AG86" s="0"/>
      <c r="AH86" s="0"/>
      <c r="AI86" s="0"/>
      <c r="AJ86" s="0"/>
      <c r="AK86" s="0"/>
      <c r="AL86" s="0"/>
    </row>
    <row r="87" customFormat="false" ht="13" hidden="false" customHeight="fals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40"/>
      <c r="N87" s="71"/>
      <c r="O87" s="8"/>
      <c r="P87" s="8"/>
      <c r="Q87" s="8"/>
      <c r="R87" s="8"/>
      <c r="S87" s="8"/>
      <c r="T87" s="8"/>
      <c r="U87" s="8"/>
      <c r="V87" s="8"/>
      <c r="W87" s="8"/>
      <c r="AF87" s="0"/>
      <c r="AG87" s="0"/>
      <c r="AH87" s="0"/>
      <c r="AI87" s="0"/>
      <c r="AJ87" s="0"/>
      <c r="AK87" s="0"/>
      <c r="AL87" s="0"/>
    </row>
    <row r="88" customFormat="false" ht="13" hidden="false" customHeight="fals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40"/>
      <c r="N88" s="71"/>
      <c r="O88" s="8"/>
      <c r="P88" s="8"/>
      <c r="Q88" s="8"/>
      <c r="R88" s="8"/>
      <c r="S88" s="8"/>
      <c r="T88" s="8"/>
      <c r="U88" s="8"/>
      <c r="V88" s="8"/>
      <c r="W88" s="8"/>
      <c r="AF88" s="0"/>
      <c r="AG88" s="0"/>
      <c r="AH88" s="0"/>
      <c r="AI88" s="0"/>
      <c r="AJ88" s="0"/>
      <c r="AK88" s="0"/>
      <c r="AL88" s="0"/>
    </row>
    <row r="89" customFormat="false" ht="13" hidden="false" customHeight="fals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40"/>
      <c r="N89" s="71"/>
      <c r="O89" s="8"/>
      <c r="P89" s="8"/>
      <c r="Q89" s="8"/>
      <c r="R89" s="8"/>
      <c r="S89" s="8"/>
      <c r="T89" s="8"/>
      <c r="U89" s="8"/>
      <c r="V89" s="8"/>
      <c r="W89" s="8"/>
      <c r="AF89" s="0"/>
      <c r="AG89" s="0"/>
      <c r="AH89" s="0"/>
      <c r="AI89" s="0"/>
      <c r="AJ89" s="0"/>
      <c r="AK89" s="0"/>
      <c r="AL89" s="0"/>
    </row>
    <row r="90" customFormat="false" ht="13" hidden="false" customHeight="fals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40"/>
      <c r="N90" s="71"/>
      <c r="O90" s="8"/>
      <c r="P90" s="8"/>
      <c r="Q90" s="8"/>
      <c r="R90" s="8"/>
      <c r="S90" s="8"/>
      <c r="T90" s="8"/>
      <c r="U90" s="8"/>
      <c r="V90" s="8"/>
      <c r="W90" s="8"/>
      <c r="AF90" s="0"/>
      <c r="AG90" s="0"/>
      <c r="AH90" s="0"/>
      <c r="AI90" s="0"/>
      <c r="AJ90" s="0"/>
      <c r="AK90" s="0"/>
      <c r="AL90" s="0"/>
    </row>
    <row r="91" customFormat="false" ht="13" hidden="false" customHeight="fals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40"/>
      <c r="N91" s="71"/>
      <c r="O91" s="8"/>
      <c r="P91" s="8"/>
      <c r="Q91" s="8"/>
      <c r="R91" s="8"/>
      <c r="S91" s="8"/>
      <c r="T91" s="8"/>
      <c r="U91" s="8"/>
      <c r="V91" s="8"/>
      <c r="W91" s="8"/>
      <c r="AF91" s="0"/>
      <c r="AG91" s="0"/>
      <c r="AH91" s="0"/>
      <c r="AI91" s="0"/>
      <c r="AJ91" s="0"/>
      <c r="AK91" s="0"/>
      <c r="AL91" s="0"/>
    </row>
    <row r="92" customFormat="false" ht="13" hidden="false" customHeight="false" outlineLevel="0" collapsed="false">
      <c r="C92" s="8"/>
      <c r="D92" s="8"/>
      <c r="E92" s="8"/>
      <c r="F92" s="8"/>
      <c r="G92" s="8"/>
      <c r="H92" s="8"/>
      <c r="I92" s="8"/>
      <c r="J92" s="8"/>
      <c r="K92" s="8"/>
      <c r="L92" s="8"/>
      <c r="M92" s="40"/>
      <c r="N92" s="71"/>
      <c r="O92" s="8"/>
      <c r="P92" s="8"/>
      <c r="Q92" s="8"/>
      <c r="R92" s="8"/>
      <c r="S92" s="8"/>
      <c r="T92" s="8"/>
      <c r="U92" s="8"/>
      <c r="V92" s="8"/>
      <c r="W92" s="8"/>
      <c r="AF92" s="0"/>
      <c r="AG92" s="0"/>
      <c r="AH92" s="0"/>
      <c r="AI92" s="0"/>
      <c r="AJ92" s="0"/>
      <c r="AK92" s="0"/>
      <c r="AL92" s="0"/>
    </row>
    <row r="93" customFormat="false" ht="13" hidden="false" customHeight="false" outlineLevel="0" collapsed="false">
      <c r="C93" s="8"/>
      <c r="D93" s="8"/>
      <c r="E93" s="8"/>
      <c r="F93" s="8"/>
      <c r="G93" s="8"/>
      <c r="H93" s="8"/>
      <c r="I93" s="8"/>
      <c r="J93" s="8"/>
      <c r="K93" s="8"/>
      <c r="L93" s="8"/>
      <c r="M93" s="40"/>
      <c r="N93" s="71"/>
      <c r="O93" s="8"/>
      <c r="P93" s="8"/>
      <c r="Q93" s="8"/>
      <c r="R93" s="8"/>
      <c r="S93" s="8"/>
      <c r="T93" s="8"/>
      <c r="U93" s="8"/>
      <c r="V93" s="8"/>
      <c r="W93" s="8"/>
      <c r="AF93" s="0"/>
      <c r="AG93" s="0"/>
      <c r="AH93" s="0"/>
      <c r="AI93" s="0"/>
      <c r="AJ93" s="0"/>
      <c r="AK93" s="0"/>
      <c r="AL93" s="0"/>
    </row>
    <row r="94" customFormat="false" ht="13" hidden="false" customHeight="false" outlineLevel="0" collapsed="false">
      <c r="C94" s="8"/>
      <c r="D94" s="8"/>
      <c r="E94" s="8"/>
      <c r="F94" s="8"/>
      <c r="G94" s="8"/>
      <c r="H94" s="8"/>
      <c r="I94" s="8"/>
      <c r="J94" s="8"/>
      <c r="K94" s="8"/>
      <c r="L94" s="8"/>
      <c r="M94" s="40"/>
      <c r="N94" s="71"/>
      <c r="O94" s="8"/>
      <c r="P94" s="8"/>
      <c r="Q94" s="8"/>
      <c r="R94" s="8"/>
      <c r="S94" s="8"/>
      <c r="T94" s="8"/>
      <c r="U94" s="8"/>
      <c r="V94" s="8"/>
      <c r="W94" s="8"/>
      <c r="AF94" s="0"/>
      <c r="AG94" s="0"/>
      <c r="AH94" s="0"/>
      <c r="AI94" s="0"/>
      <c r="AJ94" s="0"/>
      <c r="AK94" s="0"/>
      <c r="AL94" s="0"/>
    </row>
    <row r="95" customFormat="false" ht="13" hidden="false" customHeight="false" outlineLevel="0" collapsed="false">
      <c r="C95" s="8"/>
      <c r="D95" s="8"/>
      <c r="E95" s="8"/>
      <c r="F95" s="8"/>
      <c r="G95" s="8"/>
      <c r="H95" s="8"/>
      <c r="I95" s="8"/>
      <c r="J95" s="8"/>
      <c r="K95" s="8"/>
      <c r="L95" s="8"/>
      <c r="M95" s="40"/>
      <c r="N95" s="71"/>
      <c r="O95" s="8"/>
      <c r="P95" s="8"/>
      <c r="Q95" s="8"/>
      <c r="R95" s="8"/>
      <c r="S95" s="8"/>
      <c r="T95" s="8"/>
      <c r="U95" s="8"/>
      <c r="V95" s="8"/>
      <c r="W95" s="8"/>
      <c r="AF95" s="0"/>
      <c r="AG95" s="0"/>
      <c r="AH95" s="0"/>
      <c r="AI95" s="0"/>
      <c r="AJ95" s="0"/>
      <c r="AK95" s="0"/>
      <c r="AL95" s="0"/>
    </row>
    <row r="96" customFormat="false" ht="13" hidden="false" customHeight="false" outlineLevel="0" collapsed="false">
      <c r="C96" s="8"/>
      <c r="D96" s="8"/>
      <c r="E96" s="8"/>
      <c r="F96" s="8"/>
      <c r="G96" s="8"/>
      <c r="H96" s="8"/>
      <c r="I96" s="8"/>
      <c r="J96" s="8"/>
      <c r="K96" s="8"/>
      <c r="L96" s="8"/>
      <c r="M96" s="40"/>
      <c r="N96" s="71"/>
      <c r="O96" s="8"/>
      <c r="P96" s="8"/>
      <c r="Q96" s="8"/>
      <c r="R96" s="8"/>
      <c r="S96" s="8"/>
      <c r="T96" s="8"/>
      <c r="U96" s="8"/>
      <c r="V96" s="8"/>
      <c r="W96" s="8"/>
      <c r="AF96" s="0"/>
      <c r="AG96" s="0"/>
      <c r="AH96" s="0"/>
      <c r="AI96" s="0"/>
      <c r="AJ96" s="0"/>
      <c r="AK96" s="0"/>
      <c r="AL96" s="0"/>
    </row>
    <row r="97" customFormat="false" ht="13" hidden="false" customHeight="false" outlineLevel="0" collapsed="false">
      <c r="C97" s="8"/>
      <c r="D97" s="8"/>
      <c r="E97" s="8"/>
      <c r="F97" s="8"/>
      <c r="G97" s="8"/>
      <c r="H97" s="8"/>
      <c r="I97" s="8"/>
      <c r="J97" s="8"/>
      <c r="K97" s="8"/>
      <c r="L97" s="8"/>
      <c r="M97" s="40"/>
      <c r="N97" s="71"/>
      <c r="O97" s="8"/>
      <c r="P97" s="8"/>
      <c r="Q97" s="8"/>
      <c r="R97" s="8"/>
      <c r="S97" s="8"/>
      <c r="T97" s="8"/>
      <c r="U97" s="8"/>
      <c r="V97" s="8"/>
      <c r="W97" s="8"/>
      <c r="AF97" s="0"/>
      <c r="AG97" s="0"/>
      <c r="AH97" s="0"/>
      <c r="AI97" s="0"/>
      <c r="AJ97" s="0"/>
      <c r="AK97" s="0"/>
      <c r="AL97" s="0"/>
    </row>
    <row r="98" customFormat="false" ht="13" hidden="false" customHeight="false" outlineLevel="0" collapsed="false">
      <c r="C98" s="8"/>
      <c r="D98" s="8"/>
      <c r="E98" s="8"/>
      <c r="F98" s="8"/>
      <c r="G98" s="8"/>
      <c r="H98" s="8"/>
      <c r="I98" s="8"/>
      <c r="J98" s="8"/>
      <c r="K98" s="8"/>
      <c r="L98" s="8"/>
      <c r="M98" s="40"/>
      <c r="N98" s="71"/>
      <c r="O98" s="8"/>
      <c r="P98" s="8"/>
      <c r="Q98" s="8"/>
      <c r="R98" s="8"/>
      <c r="S98" s="8"/>
      <c r="T98" s="8"/>
      <c r="U98" s="8"/>
      <c r="V98" s="8"/>
      <c r="W98" s="8"/>
      <c r="AF98" s="0"/>
      <c r="AG98" s="0"/>
      <c r="AH98" s="0"/>
      <c r="AI98" s="0"/>
      <c r="AJ98" s="0"/>
      <c r="AK98" s="0"/>
      <c r="AL98" s="0"/>
    </row>
    <row r="99" customFormat="false" ht="13" hidden="false" customHeight="false" outlineLevel="0" collapsed="false">
      <c r="C99" s="8"/>
      <c r="D99" s="8"/>
      <c r="E99" s="8"/>
      <c r="F99" s="8"/>
      <c r="G99" s="8"/>
      <c r="H99" s="8"/>
      <c r="I99" s="8"/>
      <c r="J99" s="8"/>
      <c r="K99" s="8"/>
      <c r="L99" s="8"/>
      <c r="M99" s="40"/>
      <c r="N99" s="71"/>
      <c r="O99" s="8"/>
      <c r="P99" s="8"/>
      <c r="Q99" s="8"/>
      <c r="R99" s="8"/>
      <c r="S99" s="8"/>
      <c r="T99" s="8"/>
      <c r="U99" s="8"/>
      <c r="V99" s="8"/>
      <c r="W99" s="8"/>
      <c r="AF99" s="0"/>
      <c r="AG99" s="0"/>
      <c r="AH99" s="0"/>
      <c r="AI99" s="0"/>
      <c r="AJ99" s="0"/>
      <c r="AK99" s="0"/>
      <c r="AL99" s="0"/>
    </row>
    <row r="100" customFormat="false" ht="13" hidden="false" customHeight="fals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40"/>
      <c r="N100" s="71"/>
      <c r="O100" s="8"/>
      <c r="P100" s="8"/>
      <c r="Q100" s="8"/>
      <c r="R100" s="8"/>
      <c r="S100" s="8"/>
      <c r="T100" s="8"/>
      <c r="U100" s="8"/>
      <c r="V100" s="8"/>
      <c r="W100" s="8"/>
      <c r="AF100" s="0"/>
      <c r="AG100" s="0"/>
      <c r="AH100" s="0"/>
      <c r="AI100" s="0"/>
      <c r="AJ100" s="0"/>
      <c r="AK100" s="0"/>
      <c r="AL100" s="0"/>
    </row>
    <row r="101" customFormat="false" ht="13" hidden="false" customHeight="fals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40"/>
      <c r="N101" s="71"/>
      <c r="O101" s="8"/>
      <c r="P101" s="8"/>
      <c r="Q101" s="8"/>
      <c r="R101" s="8"/>
      <c r="S101" s="8"/>
      <c r="T101" s="8"/>
      <c r="U101" s="8"/>
      <c r="V101" s="8"/>
      <c r="W101" s="8"/>
      <c r="AF101" s="0"/>
      <c r="AG101" s="0"/>
      <c r="AH101" s="0"/>
      <c r="AI101" s="0"/>
      <c r="AJ101" s="0"/>
      <c r="AK101" s="0"/>
      <c r="AL101" s="0"/>
    </row>
    <row r="102" customFormat="false" ht="13" hidden="false" customHeight="false" outlineLevel="0" collapsed="false"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40"/>
      <c r="N102" s="71"/>
      <c r="O102" s="8"/>
      <c r="P102" s="8"/>
      <c r="Q102" s="8"/>
      <c r="R102" s="8"/>
      <c r="S102" s="8"/>
      <c r="T102" s="8"/>
      <c r="U102" s="8"/>
      <c r="V102" s="8"/>
      <c r="W102" s="8"/>
      <c r="AF102" s="0"/>
      <c r="AG102" s="0"/>
      <c r="AH102" s="0"/>
      <c r="AI102" s="0"/>
      <c r="AJ102" s="0"/>
      <c r="AK102" s="0"/>
      <c r="AL102" s="0"/>
    </row>
    <row r="103" customFormat="false" ht="13" hidden="false" customHeight="false" outlineLevel="0" collapsed="false"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40"/>
      <c r="N103" s="71"/>
      <c r="O103" s="8"/>
      <c r="P103" s="8"/>
      <c r="Q103" s="8"/>
      <c r="R103" s="8"/>
      <c r="S103" s="8"/>
      <c r="T103" s="8"/>
      <c r="U103" s="8"/>
      <c r="V103" s="8"/>
      <c r="W103" s="8"/>
      <c r="AF103" s="0"/>
      <c r="AG103" s="0"/>
      <c r="AH103" s="0"/>
      <c r="AI103" s="0"/>
      <c r="AJ103" s="0"/>
      <c r="AK103" s="0"/>
      <c r="AL103" s="0"/>
    </row>
    <row r="104" customFormat="false" ht="13" hidden="false" customHeight="fals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40"/>
      <c r="N104" s="71"/>
      <c r="O104" s="8"/>
      <c r="P104" s="8"/>
      <c r="Q104" s="8"/>
      <c r="R104" s="8"/>
      <c r="S104" s="8"/>
      <c r="T104" s="8"/>
      <c r="U104" s="8"/>
      <c r="V104" s="8"/>
      <c r="W104" s="8"/>
      <c r="AF104" s="0"/>
      <c r="AG104" s="0"/>
      <c r="AH104" s="0"/>
      <c r="AI104" s="0"/>
      <c r="AJ104" s="0"/>
      <c r="AK104" s="0"/>
      <c r="AL104" s="0"/>
    </row>
    <row r="105" customFormat="false" ht="13" hidden="false" customHeight="fals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40"/>
      <c r="N105" s="71"/>
      <c r="O105" s="8"/>
      <c r="P105" s="8"/>
      <c r="Q105" s="8"/>
      <c r="R105" s="8"/>
      <c r="S105" s="8"/>
      <c r="T105" s="8"/>
      <c r="U105" s="8"/>
      <c r="V105" s="8"/>
      <c r="W105" s="8"/>
      <c r="AF105" s="0"/>
      <c r="AG105" s="0"/>
      <c r="AH105" s="0"/>
      <c r="AI105" s="0"/>
      <c r="AJ105" s="0"/>
      <c r="AK105" s="0"/>
      <c r="AL105" s="0"/>
    </row>
    <row r="106" customFormat="false" ht="13" hidden="false" customHeight="fals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40"/>
      <c r="N106" s="71"/>
      <c r="O106" s="8"/>
      <c r="P106" s="8"/>
      <c r="Q106" s="8"/>
      <c r="R106" s="8"/>
      <c r="S106" s="8"/>
      <c r="T106" s="8"/>
      <c r="U106" s="8"/>
      <c r="V106" s="8"/>
      <c r="W106" s="8"/>
      <c r="AF106" s="0"/>
      <c r="AG106" s="0"/>
      <c r="AH106" s="0"/>
      <c r="AI106" s="0"/>
      <c r="AJ106" s="0"/>
      <c r="AK106" s="0"/>
      <c r="AL106" s="0"/>
    </row>
    <row r="107" customFormat="false" ht="13" hidden="false" customHeight="false" outlineLevel="0" collapsed="false"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40"/>
      <c r="N107" s="71"/>
      <c r="O107" s="8"/>
      <c r="P107" s="8"/>
      <c r="Q107" s="8"/>
      <c r="R107" s="8"/>
      <c r="S107" s="8"/>
      <c r="T107" s="8"/>
      <c r="U107" s="8"/>
      <c r="V107" s="8"/>
      <c r="W107" s="8"/>
      <c r="AF107" s="0"/>
      <c r="AG107" s="0"/>
      <c r="AH107" s="0"/>
      <c r="AI107" s="0"/>
      <c r="AJ107" s="0"/>
      <c r="AK107" s="0"/>
      <c r="AL107" s="0"/>
    </row>
    <row r="108" customFormat="false" ht="13" hidden="false" customHeight="fals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40"/>
      <c r="N108" s="71"/>
      <c r="O108" s="8"/>
      <c r="P108" s="8"/>
      <c r="Q108" s="8"/>
      <c r="R108" s="8"/>
      <c r="S108" s="8"/>
      <c r="T108" s="8"/>
      <c r="U108" s="8"/>
      <c r="V108" s="8"/>
      <c r="W108" s="8"/>
      <c r="AF108" s="0"/>
      <c r="AG108" s="0"/>
      <c r="AH108" s="0"/>
      <c r="AI108" s="0"/>
      <c r="AJ108" s="0"/>
      <c r="AK108" s="0"/>
      <c r="AL108" s="0"/>
    </row>
    <row r="109" customFormat="false" ht="13" hidden="false" customHeight="fals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40"/>
      <c r="N109" s="71"/>
      <c r="O109" s="8"/>
      <c r="P109" s="8"/>
      <c r="Q109" s="8"/>
      <c r="R109" s="8"/>
      <c r="S109" s="8"/>
      <c r="T109" s="8"/>
      <c r="U109" s="8"/>
      <c r="V109" s="8"/>
      <c r="W109" s="8"/>
      <c r="AF109" s="0"/>
      <c r="AG109" s="0"/>
      <c r="AH109" s="0"/>
      <c r="AI109" s="0"/>
      <c r="AJ109" s="0"/>
      <c r="AK109" s="0"/>
      <c r="AL109" s="0"/>
    </row>
    <row r="110" customFormat="false" ht="13" hidden="false" customHeight="fals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40"/>
      <c r="N110" s="71"/>
      <c r="O110" s="8"/>
      <c r="P110" s="8"/>
      <c r="Q110" s="8"/>
      <c r="R110" s="8"/>
      <c r="S110" s="8"/>
      <c r="T110" s="8"/>
      <c r="U110" s="8"/>
      <c r="V110" s="8"/>
      <c r="W110" s="8"/>
      <c r="AF110" s="0"/>
      <c r="AG110" s="0"/>
      <c r="AH110" s="0"/>
      <c r="AI110" s="0"/>
      <c r="AJ110" s="0"/>
      <c r="AK110" s="0"/>
      <c r="AL110" s="0"/>
    </row>
    <row r="111" customFormat="false" ht="13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40"/>
      <c r="N111" s="71"/>
      <c r="O111" s="8"/>
      <c r="P111" s="8"/>
      <c r="Q111" s="8"/>
      <c r="R111" s="8"/>
      <c r="S111" s="8"/>
      <c r="T111" s="8"/>
      <c r="U111" s="8"/>
      <c r="V111" s="8"/>
      <c r="W111" s="8"/>
      <c r="AF111" s="0"/>
      <c r="AG111" s="0"/>
      <c r="AH111" s="0"/>
      <c r="AI111" s="0"/>
      <c r="AJ111" s="0"/>
      <c r="AK111" s="0"/>
      <c r="AL111" s="0"/>
    </row>
    <row r="112" customFormat="false" ht="13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40"/>
      <c r="N112" s="71"/>
      <c r="O112" s="8"/>
      <c r="P112" s="8"/>
      <c r="Q112" s="8"/>
      <c r="R112" s="8"/>
      <c r="S112" s="8"/>
      <c r="T112" s="8"/>
      <c r="U112" s="8"/>
      <c r="V112" s="8"/>
      <c r="W112" s="8"/>
      <c r="AF112" s="0"/>
      <c r="AG112" s="0"/>
      <c r="AH112" s="0"/>
      <c r="AI112" s="0"/>
      <c r="AJ112" s="0"/>
      <c r="AK112" s="0"/>
      <c r="AL112" s="0"/>
    </row>
    <row r="113" customFormat="false" ht="13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40"/>
      <c r="N113" s="71"/>
      <c r="O113" s="8"/>
      <c r="P113" s="8"/>
      <c r="Q113" s="8"/>
      <c r="R113" s="8"/>
      <c r="S113" s="8"/>
      <c r="T113" s="8"/>
      <c r="U113" s="8"/>
      <c r="V113" s="8"/>
      <c r="W113" s="8"/>
      <c r="AF113" s="0"/>
      <c r="AG113" s="0"/>
      <c r="AH113" s="0"/>
      <c r="AI113" s="0"/>
      <c r="AJ113" s="0"/>
      <c r="AK113" s="0"/>
      <c r="AL113" s="0"/>
    </row>
    <row r="114" customFormat="false" ht="13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40"/>
      <c r="N114" s="71"/>
      <c r="O114" s="8"/>
      <c r="P114" s="8"/>
      <c r="Q114" s="8"/>
      <c r="R114" s="8"/>
      <c r="S114" s="8"/>
      <c r="T114" s="8"/>
      <c r="U114" s="8"/>
      <c r="V114" s="8"/>
      <c r="W114" s="8"/>
      <c r="AF114" s="0"/>
      <c r="AG114" s="0"/>
      <c r="AH114" s="0"/>
      <c r="AI114" s="0"/>
      <c r="AJ114" s="0"/>
      <c r="AK114" s="0"/>
      <c r="AL114" s="0"/>
    </row>
    <row r="115" customFormat="false" ht="13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40"/>
      <c r="N115" s="71"/>
      <c r="O115" s="8"/>
      <c r="P115" s="8"/>
      <c r="Q115" s="8"/>
      <c r="R115" s="8"/>
      <c r="S115" s="8"/>
      <c r="T115" s="8"/>
      <c r="U115" s="8"/>
      <c r="V115" s="8"/>
      <c r="W115" s="8"/>
      <c r="AF115" s="0"/>
      <c r="AG115" s="0"/>
      <c r="AH115" s="0"/>
      <c r="AI115" s="0"/>
      <c r="AJ115" s="0"/>
      <c r="AK115" s="0"/>
      <c r="AL115" s="0"/>
    </row>
    <row r="116" customFormat="false" ht="13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40"/>
      <c r="N116" s="71"/>
      <c r="O116" s="8"/>
      <c r="P116" s="8"/>
      <c r="Q116" s="8"/>
      <c r="R116" s="8"/>
      <c r="S116" s="8"/>
      <c r="T116" s="8"/>
      <c r="U116" s="8"/>
      <c r="V116" s="8"/>
      <c r="W116" s="8"/>
      <c r="AF116" s="0"/>
      <c r="AG116" s="0"/>
      <c r="AH116" s="0"/>
      <c r="AI116" s="0"/>
      <c r="AJ116" s="0"/>
      <c r="AK116" s="0"/>
      <c r="AL116" s="0"/>
    </row>
    <row r="117" customFormat="false" ht="13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40"/>
      <c r="N117" s="71"/>
      <c r="O117" s="8"/>
      <c r="P117" s="8"/>
      <c r="Q117" s="8"/>
      <c r="R117" s="8"/>
      <c r="S117" s="8"/>
      <c r="T117" s="8"/>
      <c r="U117" s="8"/>
      <c r="V117" s="8"/>
      <c r="W117" s="8"/>
      <c r="AF117" s="0"/>
      <c r="AG117" s="0"/>
      <c r="AH117" s="0"/>
      <c r="AI117" s="0"/>
      <c r="AJ117" s="0"/>
      <c r="AK117" s="0"/>
      <c r="AL117" s="0"/>
    </row>
    <row r="118" customFormat="false" ht="13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40"/>
      <c r="N118" s="71"/>
      <c r="O118" s="8"/>
      <c r="P118" s="8"/>
      <c r="Q118" s="8"/>
      <c r="R118" s="8"/>
      <c r="S118" s="8"/>
      <c r="T118" s="8"/>
      <c r="U118" s="8"/>
      <c r="V118" s="8"/>
      <c r="W118" s="8"/>
      <c r="AF118" s="0"/>
      <c r="AG118" s="0"/>
      <c r="AH118" s="0"/>
      <c r="AI118" s="0"/>
      <c r="AJ118" s="0"/>
      <c r="AK118" s="0"/>
      <c r="AL118" s="0"/>
    </row>
    <row r="119" customFormat="false" ht="13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40"/>
      <c r="N119" s="71"/>
      <c r="O119" s="8"/>
      <c r="P119" s="8"/>
      <c r="Q119" s="8"/>
      <c r="R119" s="8"/>
      <c r="S119" s="8"/>
      <c r="T119" s="8"/>
      <c r="U119" s="8"/>
      <c r="V119" s="8"/>
      <c r="W119" s="8"/>
      <c r="AF119" s="0"/>
      <c r="AG119" s="0"/>
      <c r="AH119" s="0"/>
      <c r="AI119" s="0"/>
      <c r="AJ119" s="0"/>
      <c r="AK119" s="0"/>
      <c r="AL119" s="0"/>
    </row>
    <row r="120" customFormat="false" ht="13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40"/>
      <c r="N120" s="71"/>
      <c r="O120" s="8"/>
      <c r="P120" s="8"/>
      <c r="Q120" s="8"/>
      <c r="R120" s="8"/>
      <c r="S120" s="8"/>
      <c r="T120" s="8"/>
      <c r="U120" s="8"/>
      <c r="V120" s="8"/>
      <c r="W120" s="8"/>
      <c r="AF120" s="0"/>
      <c r="AG120" s="0"/>
      <c r="AH120" s="0"/>
      <c r="AI120" s="0"/>
      <c r="AJ120" s="0"/>
      <c r="AK120" s="0"/>
      <c r="AL120" s="0"/>
    </row>
    <row r="121" customFormat="false" ht="13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40"/>
      <c r="N121" s="71"/>
      <c r="O121" s="8"/>
      <c r="P121" s="8"/>
      <c r="Q121" s="8"/>
      <c r="R121" s="8"/>
      <c r="S121" s="8"/>
      <c r="T121" s="8"/>
      <c r="U121" s="8"/>
      <c r="V121" s="8"/>
      <c r="W121" s="8"/>
      <c r="AF121" s="0"/>
      <c r="AG121" s="0"/>
      <c r="AH121" s="0"/>
      <c r="AI121" s="0"/>
      <c r="AJ121" s="0"/>
      <c r="AK121" s="0"/>
      <c r="AL121" s="0"/>
    </row>
    <row r="122" customFormat="false" ht="13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40"/>
      <c r="N122" s="71"/>
      <c r="O122" s="8"/>
      <c r="P122" s="8"/>
      <c r="Q122" s="8"/>
      <c r="R122" s="8"/>
      <c r="S122" s="8"/>
      <c r="T122" s="8"/>
      <c r="U122" s="8"/>
      <c r="V122" s="8"/>
      <c r="W122" s="8"/>
      <c r="AF122" s="0"/>
      <c r="AG122" s="0"/>
      <c r="AH122" s="0"/>
      <c r="AI122" s="0"/>
      <c r="AJ122" s="0"/>
      <c r="AK122" s="0"/>
      <c r="AL122" s="0"/>
    </row>
    <row r="123" customFormat="false" ht="13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40"/>
      <c r="N123" s="71"/>
      <c r="O123" s="8"/>
      <c r="P123" s="8"/>
      <c r="Q123" s="8"/>
      <c r="R123" s="8"/>
      <c r="S123" s="8"/>
      <c r="T123" s="8"/>
      <c r="U123" s="8"/>
      <c r="V123" s="8"/>
      <c r="W123" s="8"/>
      <c r="AF123" s="0"/>
      <c r="AG123" s="0"/>
      <c r="AH123" s="0"/>
      <c r="AI123" s="0"/>
      <c r="AJ123" s="0"/>
      <c r="AK123" s="0"/>
      <c r="AL123" s="0"/>
    </row>
    <row r="124" customFormat="false" ht="13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40"/>
      <c r="N124" s="71"/>
      <c r="O124" s="8"/>
      <c r="P124" s="8"/>
      <c r="Q124" s="8"/>
      <c r="R124" s="8"/>
      <c r="S124" s="8"/>
      <c r="T124" s="8"/>
      <c r="U124" s="8"/>
      <c r="V124" s="8"/>
      <c r="W124" s="8"/>
      <c r="AF124" s="0"/>
      <c r="AG124" s="0"/>
      <c r="AH124" s="0"/>
      <c r="AI124" s="0"/>
      <c r="AJ124" s="0"/>
      <c r="AK124" s="0"/>
      <c r="AL124" s="0"/>
    </row>
    <row r="125" customFormat="false" ht="13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40"/>
      <c r="N125" s="71"/>
      <c r="O125" s="8"/>
      <c r="P125" s="8"/>
      <c r="Q125" s="8"/>
      <c r="R125" s="8"/>
      <c r="S125" s="8"/>
      <c r="T125" s="8"/>
      <c r="U125" s="8"/>
      <c r="V125" s="8"/>
      <c r="W125" s="8"/>
      <c r="AF125" s="0"/>
      <c r="AG125" s="0"/>
      <c r="AH125" s="0"/>
      <c r="AI125" s="0"/>
      <c r="AJ125" s="0"/>
      <c r="AK125" s="0"/>
      <c r="AL125" s="0"/>
    </row>
    <row r="126" customFormat="false" ht="13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40"/>
      <c r="N126" s="71"/>
      <c r="O126" s="8"/>
      <c r="P126" s="8"/>
      <c r="Q126" s="8"/>
      <c r="R126" s="8"/>
      <c r="S126" s="8"/>
      <c r="T126" s="8"/>
      <c r="U126" s="8"/>
      <c r="V126" s="8"/>
      <c r="W126" s="8"/>
      <c r="AF126" s="0"/>
      <c r="AG126" s="0"/>
      <c r="AH126" s="0"/>
      <c r="AI126" s="0"/>
      <c r="AJ126" s="0"/>
      <c r="AK126" s="0"/>
      <c r="AL126" s="0"/>
    </row>
    <row r="127" customFormat="false" ht="13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40"/>
      <c r="N127" s="71"/>
      <c r="O127" s="8"/>
      <c r="P127" s="8"/>
      <c r="Q127" s="8"/>
      <c r="R127" s="8"/>
      <c r="S127" s="8"/>
      <c r="T127" s="8"/>
      <c r="U127" s="8"/>
      <c r="V127" s="8"/>
      <c r="W127" s="8"/>
      <c r="AF127" s="0"/>
      <c r="AG127" s="0"/>
      <c r="AH127" s="0"/>
      <c r="AI127" s="0"/>
      <c r="AJ127" s="0"/>
      <c r="AK127" s="0"/>
      <c r="AL127" s="0"/>
    </row>
    <row r="128" customFormat="false" ht="13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40"/>
      <c r="N128" s="71"/>
      <c r="O128" s="8"/>
      <c r="P128" s="8"/>
      <c r="Q128" s="8"/>
      <c r="R128" s="8"/>
      <c r="S128" s="8"/>
      <c r="T128" s="8"/>
      <c r="U128" s="8"/>
      <c r="V128" s="8"/>
      <c r="W128" s="8"/>
      <c r="AF128" s="0"/>
      <c r="AG128" s="0"/>
      <c r="AH128" s="0"/>
      <c r="AI128" s="0"/>
      <c r="AJ128" s="0"/>
      <c r="AK128" s="0"/>
      <c r="AL128" s="0"/>
    </row>
    <row r="129" customFormat="false" ht="13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40"/>
      <c r="N129" s="71"/>
      <c r="O129" s="8"/>
      <c r="P129" s="8"/>
      <c r="Q129" s="8"/>
      <c r="R129" s="8"/>
      <c r="S129" s="8"/>
      <c r="T129" s="8"/>
      <c r="U129" s="8"/>
      <c r="V129" s="8"/>
      <c r="W129" s="8"/>
      <c r="AF129" s="0"/>
      <c r="AG129" s="0"/>
      <c r="AH129" s="0"/>
      <c r="AI129" s="0"/>
      <c r="AJ129" s="0"/>
      <c r="AK129" s="0"/>
      <c r="AL129" s="0"/>
    </row>
    <row r="130" customFormat="false" ht="13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40"/>
      <c r="N130" s="71"/>
      <c r="O130" s="8"/>
      <c r="P130" s="8"/>
      <c r="Q130" s="8"/>
      <c r="R130" s="8"/>
      <c r="S130" s="8"/>
      <c r="T130" s="8"/>
      <c r="U130" s="8"/>
      <c r="V130" s="8"/>
      <c r="W130" s="8"/>
      <c r="AF130" s="0"/>
      <c r="AG130" s="0"/>
      <c r="AH130" s="0"/>
      <c r="AI130" s="0"/>
      <c r="AJ130" s="0"/>
      <c r="AK130" s="0"/>
      <c r="AL130" s="0"/>
    </row>
    <row r="131" customFormat="false" ht="13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40"/>
      <c r="N131" s="71"/>
      <c r="O131" s="8"/>
      <c r="P131" s="8"/>
      <c r="Q131" s="8"/>
      <c r="R131" s="8"/>
      <c r="S131" s="8"/>
      <c r="T131" s="8"/>
      <c r="U131" s="8"/>
      <c r="V131" s="8"/>
      <c r="W131" s="8"/>
      <c r="AF131" s="0"/>
      <c r="AG131" s="0"/>
      <c r="AH131" s="0"/>
      <c r="AI131" s="0"/>
      <c r="AJ131" s="0"/>
      <c r="AK131" s="0"/>
      <c r="AL131" s="0"/>
    </row>
    <row r="132" customFormat="false" ht="13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40"/>
      <c r="N132" s="71"/>
      <c r="O132" s="8"/>
      <c r="P132" s="8"/>
      <c r="Q132" s="8"/>
      <c r="R132" s="8"/>
      <c r="S132" s="8"/>
      <c r="T132" s="8"/>
      <c r="U132" s="8"/>
      <c r="V132" s="8"/>
      <c r="W132" s="8"/>
      <c r="AF132" s="0"/>
      <c r="AG132" s="0"/>
      <c r="AH132" s="0"/>
      <c r="AI132" s="0"/>
      <c r="AJ132" s="0"/>
      <c r="AK132" s="0"/>
      <c r="AL132" s="0"/>
    </row>
    <row r="133" customFormat="false" ht="13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40"/>
      <c r="N133" s="71"/>
      <c r="O133" s="8"/>
      <c r="P133" s="8"/>
      <c r="Q133" s="8"/>
      <c r="R133" s="8"/>
      <c r="S133" s="8"/>
      <c r="T133" s="8"/>
      <c r="U133" s="8"/>
      <c r="V133" s="8"/>
      <c r="W133" s="8"/>
      <c r="AF133" s="0"/>
      <c r="AG133" s="0"/>
      <c r="AH133" s="0"/>
      <c r="AI133" s="0"/>
      <c r="AJ133" s="0"/>
      <c r="AK133" s="0"/>
      <c r="AL133" s="0"/>
    </row>
    <row r="134" customFormat="false" ht="13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40"/>
      <c r="N134" s="71"/>
      <c r="O134" s="8"/>
      <c r="P134" s="8"/>
      <c r="Q134" s="8"/>
      <c r="R134" s="8"/>
      <c r="S134" s="8"/>
      <c r="T134" s="8"/>
      <c r="U134" s="8"/>
      <c r="V134" s="8"/>
      <c r="W134" s="8"/>
      <c r="AF134" s="0"/>
      <c r="AG134" s="0"/>
      <c r="AH134" s="0"/>
      <c r="AI134" s="0"/>
      <c r="AJ134" s="0"/>
      <c r="AK134" s="0"/>
      <c r="AL134" s="0"/>
    </row>
    <row r="135" customFormat="false" ht="13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40"/>
      <c r="N135" s="71"/>
      <c r="O135" s="8"/>
      <c r="P135" s="8"/>
      <c r="Q135" s="8"/>
      <c r="R135" s="8"/>
      <c r="S135" s="8"/>
      <c r="T135" s="8"/>
      <c r="U135" s="8"/>
      <c r="V135" s="8"/>
      <c r="W135" s="8"/>
      <c r="AF135" s="0"/>
      <c r="AG135" s="0"/>
      <c r="AH135" s="0"/>
      <c r="AI135" s="0"/>
      <c r="AJ135" s="0"/>
      <c r="AK135" s="0"/>
      <c r="AL135" s="0"/>
    </row>
    <row r="136" customFormat="false" ht="13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40"/>
      <c r="N136" s="71"/>
      <c r="O136" s="8"/>
      <c r="P136" s="8"/>
      <c r="Q136" s="8"/>
      <c r="R136" s="8"/>
      <c r="S136" s="8"/>
      <c r="T136" s="8"/>
      <c r="U136" s="8"/>
      <c r="V136" s="8"/>
      <c r="W136" s="8"/>
      <c r="AF136" s="0"/>
      <c r="AG136" s="0"/>
      <c r="AH136" s="0"/>
      <c r="AI136" s="0"/>
      <c r="AJ136" s="0"/>
      <c r="AK136" s="0"/>
      <c r="AL136" s="0"/>
    </row>
    <row r="137" customFormat="false" ht="13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40"/>
      <c r="N137" s="71"/>
      <c r="O137" s="8"/>
      <c r="P137" s="8"/>
      <c r="Q137" s="8"/>
      <c r="R137" s="8"/>
      <c r="S137" s="8"/>
      <c r="T137" s="8"/>
      <c r="U137" s="8"/>
      <c r="V137" s="8"/>
      <c r="W137" s="8"/>
      <c r="AF137" s="0"/>
      <c r="AG137" s="0"/>
      <c r="AH137" s="0"/>
      <c r="AI137" s="0"/>
      <c r="AJ137" s="0"/>
      <c r="AK137" s="0"/>
      <c r="AL137" s="0"/>
    </row>
    <row r="138" customFormat="false" ht="13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40"/>
      <c r="N138" s="71"/>
      <c r="O138" s="8"/>
      <c r="P138" s="8"/>
      <c r="Q138" s="8"/>
      <c r="R138" s="8"/>
      <c r="S138" s="8"/>
      <c r="T138" s="8"/>
      <c r="U138" s="8"/>
      <c r="V138" s="8"/>
      <c r="W138" s="8"/>
      <c r="AF138" s="0"/>
      <c r="AG138" s="0"/>
      <c r="AH138" s="0"/>
      <c r="AI138" s="0"/>
      <c r="AJ138" s="0"/>
      <c r="AK138" s="0"/>
      <c r="AL138" s="0"/>
    </row>
    <row r="139" customFormat="false" ht="13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40"/>
      <c r="N139" s="71"/>
      <c r="O139" s="8"/>
      <c r="P139" s="8"/>
      <c r="Q139" s="8"/>
      <c r="R139" s="8"/>
      <c r="S139" s="8"/>
      <c r="T139" s="8"/>
      <c r="U139" s="8"/>
      <c r="V139" s="8"/>
      <c r="W139" s="8"/>
      <c r="AF139" s="0"/>
      <c r="AG139" s="0"/>
      <c r="AH139" s="0"/>
      <c r="AI139" s="0"/>
      <c r="AJ139" s="0"/>
      <c r="AK139" s="0"/>
      <c r="AL139" s="0"/>
    </row>
    <row r="140" customFormat="false" ht="13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40"/>
      <c r="N140" s="71"/>
      <c r="O140" s="8"/>
      <c r="P140" s="8"/>
      <c r="Q140" s="8"/>
      <c r="R140" s="8"/>
      <c r="S140" s="8"/>
      <c r="T140" s="8"/>
      <c r="U140" s="8"/>
      <c r="V140" s="8"/>
      <c r="W140" s="8"/>
      <c r="AF140" s="0"/>
      <c r="AG140" s="0"/>
      <c r="AH140" s="0"/>
      <c r="AI140" s="0"/>
      <c r="AJ140" s="0"/>
      <c r="AK140" s="0"/>
      <c r="AL140" s="0"/>
    </row>
    <row r="141" customFormat="false" ht="13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40"/>
      <c r="N141" s="71"/>
      <c r="O141" s="8"/>
      <c r="P141" s="8"/>
      <c r="Q141" s="8"/>
      <c r="R141" s="8"/>
      <c r="S141" s="8"/>
      <c r="T141" s="8"/>
      <c r="U141" s="8"/>
      <c r="V141" s="8"/>
      <c r="W141" s="8"/>
      <c r="AF141" s="0"/>
      <c r="AG141" s="0"/>
      <c r="AH141" s="0"/>
      <c r="AI141" s="0"/>
      <c r="AJ141" s="0"/>
      <c r="AK141" s="0"/>
      <c r="AL141" s="0"/>
    </row>
    <row r="142" customFormat="false" ht="13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40"/>
      <c r="N142" s="71"/>
      <c r="O142" s="8"/>
      <c r="P142" s="8"/>
      <c r="Q142" s="8"/>
      <c r="R142" s="8"/>
      <c r="S142" s="8"/>
      <c r="T142" s="8"/>
      <c r="U142" s="8"/>
      <c r="V142" s="8"/>
      <c r="W142" s="8"/>
      <c r="AF142" s="0"/>
      <c r="AG142" s="0"/>
      <c r="AH142" s="0"/>
      <c r="AI142" s="0"/>
      <c r="AJ142" s="0"/>
      <c r="AK142" s="0"/>
      <c r="AL142" s="0"/>
    </row>
    <row r="143" customFormat="false" ht="13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40"/>
      <c r="N143" s="71"/>
      <c r="O143" s="8"/>
      <c r="P143" s="8"/>
      <c r="Q143" s="8"/>
      <c r="R143" s="8"/>
      <c r="S143" s="8"/>
      <c r="T143" s="8"/>
      <c r="U143" s="8"/>
      <c r="V143" s="8"/>
      <c r="W143" s="8"/>
      <c r="AF143" s="0"/>
      <c r="AG143" s="0"/>
      <c r="AH143" s="0"/>
      <c r="AI143" s="0"/>
      <c r="AJ143" s="0"/>
      <c r="AK143" s="0"/>
      <c r="AL143" s="0"/>
    </row>
    <row r="144" customFormat="false" ht="13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40"/>
      <c r="N144" s="71"/>
      <c r="O144" s="8"/>
      <c r="P144" s="8"/>
      <c r="Q144" s="8"/>
      <c r="R144" s="8"/>
      <c r="S144" s="8"/>
      <c r="T144" s="8"/>
      <c r="U144" s="8"/>
      <c r="V144" s="8"/>
      <c r="W144" s="8"/>
      <c r="AF144" s="0"/>
      <c r="AG144" s="0"/>
      <c r="AH144" s="0"/>
      <c r="AI144" s="0"/>
      <c r="AJ144" s="0"/>
      <c r="AK144" s="0"/>
      <c r="AL144" s="0"/>
    </row>
    <row r="145" customFormat="false" ht="13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40"/>
      <c r="N145" s="71"/>
      <c r="O145" s="8"/>
      <c r="P145" s="8"/>
      <c r="Q145" s="8"/>
      <c r="R145" s="8"/>
      <c r="S145" s="8"/>
      <c r="T145" s="8"/>
      <c r="U145" s="8"/>
      <c r="V145" s="8"/>
      <c r="W145" s="8"/>
      <c r="AF145" s="0"/>
      <c r="AG145" s="0"/>
      <c r="AH145" s="0"/>
      <c r="AI145" s="0"/>
      <c r="AJ145" s="0"/>
      <c r="AK145" s="0"/>
      <c r="AL145" s="0"/>
    </row>
    <row r="146" customFormat="false" ht="13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40"/>
      <c r="N146" s="71"/>
      <c r="O146" s="8"/>
      <c r="P146" s="8"/>
      <c r="Q146" s="8"/>
      <c r="R146" s="8"/>
      <c r="S146" s="8"/>
      <c r="T146" s="8"/>
      <c r="U146" s="8"/>
      <c r="V146" s="8"/>
      <c r="W146" s="8"/>
      <c r="AF146" s="0"/>
      <c r="AG146" s="0"/>
      <c r="AH146" s="0"/>
      <c r="AI146" s="0"/>
      <c r="AJ146" s="0"/>
      <c r="AK146" s="0"/>
      <c r="AL146" s="0"/>
    </row>
    <row r="147" customFormat="false" ht="13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40"/>
      <c r="N147" s="71"/>
      <c r="O147" s="8"/>
      <c r="P147" s="8"/>
      <c r="Q147" s="8"/>
      <c r="R147" s="8"/>
      <c r="S147" s="8"/>
      <c r="T147" s="8"/>
      <c r="U147" s="8"/>
      <c r="V147" s="8"/>
      <c r="W147" s="8"/>
      <c r="AF147" s="0"/>
      <c r="AG147" s="0"/>
      <c r="AH147" s="0"/>
      <c r="AI147" s="0"/>
      <c r="AJ147" s="0"/>
      <c r="AK147" s="0"/>
      <c r="AL147" s="0"/>
    </row>
    <row r="148" customFormat="false" ht="13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40"/>
      <c r="N148" s="71"/>
      <c r="O148" s="8"/>
      <c r="P148" s="8"/>
      <c r="Q148" s="8"/>
      <c r="R148" s="8"/>
      <c r="S148" s="8"/>
      <c r="T148" s="8"/>
      <c r="U148" s="8"/>
      <c r="V148" s="8"/>
      <c r="W148" s="8"/>
      <c r="AF148" s="0"/>
      <c r="AG148" s="0"/>
      <c r="AH148" s="0"/>
      <c r="AI148" s="0"/>
      <c r="AJ148" s="0"/>
      <c r="AK148" s="0"/>
      <c r="AL148" s="0"/>
    </row>
    <row r="149" customFormat="false" ht="13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40"/>
      <c r="N149" s="71"/>
      <c r="O149" s="8"/>
      <c r="P149" s="8"/>
      <c r="Q149" s="8"/>
      <c r="R149" s="8"/>
      <c r="S149" s="8"/>
      <c r="T149" s="8"/>
      <c r="U149" s="8"/>
      <c r="V149" s="8"/>
      <c r="W149" s="8"/>
      <c r="AF149" s="0"/>
      <c r="AG149" s="0"/>
      <c r="AH149" s="0"/>
      <c r="AI149" s="0"/>
      <c r="AJ149" s="0"/>
      <c r="AK149" s="0"/>
      <c r="AL149" s="0"/>
    </row>
    <row r="150" customFormat="false" ht="13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40"/>
      <c r="N150" s="71"/>
      <c r="O150" s="8"/>
      <c r="P150" s="8"/>
      <c r="Q150" s="8"/>
      <c r="R150" s="8"/>
      <c r="S150" s="8"/>
      <c r="T150" s="8"/>
      <c r="U150" s="8"/>
      <c r="V150" s="8"/>
      <c r="W150" s="8"/>
      <c r="AF150" s="0"/>
      <c r="AG150" s="0"/>
      <c r="AH150" s="0"/>
      <c r="AI150" s="0"/>
      <c r="AJ150" s="0"/>
      <c r="AK150" s="0"/>
      <c r="AL150" s="0"/>
    </row>
    <row r="151" customFormat="false" ht="13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40"/>
      <c r="N151" s="71"/>
      <c r="O151" s="8"/>
      <c r="P151" s="8"/>
      <c r="Q151" s="8"/>
      <c r="R151" s="8"/>
      <c r="S151" s="8"/>
      <c r="T151" s="8"/>
      <c r="U151" s="8"/>
      <c r="V151" s="8"/>
      <c r="W151" s="8"/>
      <c r="AF151" s="0"/>
      <c r="AG151" s="0"/>
      <c r="AH151" s="0"/>
      <c r="AI151" s="0"/>
      <c r="AJ151" s="0"/>
      <c r="AK151" s="0"/>
      <c r="AL151" s="0"/>
    </row>
    <row r="152" customFormat="false" ht="13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40"/>
      <c r="N152" s="71"/>
      <c r="O152" s="8"/>
      <c r="P152" s="8"/>
      <c r="Q152" s="8"/>
      <c r="R152" s="8"/>
      <c r="S152" s="8"/>
      <c r="T152" s="8"/>
      <c r="U152" s="8"/>
      <c r="V152" s="8"/>
      <c r="W152" s="8"/>
      <c r="AF152" s="0"/>
      <c r="AG152" s="0"/>
      <c r="AH152" s="0"/>
      <c r="AI152" s="0"/>
      <c r="AJ152" s="0"/>
      <c r="AK152" s="0"/>
      <c r="AL152" s="0"/>
    </row>
    <row r="153" customFormat="false" ht="13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40"/>
      <c r="N153" s="71"/>
      <c r="O153" s="8"/>
      <c r="P153" s="8"/>
      <c r="Q153" s="8"/>
      <c r="R153" s="8"/>
      <c r="S153" s="8"/>
      <c r="T153" s="8"/>
      <c r="U153" s="8"/>
      <c r="V153" s="8"/>
      <c r="W153" s="8"/>
      <c r="AF153" s="0"/>
      <c r="AG153" s="0"/>
      <c r="AH153" s="0"/>
      <c r="AI153" s="0"/>
      <c r="AJ153" s="0"/>
      <c r="AK153" s="0"/>
      <c r="AL153" s="0"/>
    </row>
    <row r="154" customFormat="false" ht="13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40"/>
      <c r="N154" s="71"/>
      <c r="O154" s="8"/>
      <c r="P154" s="8"/>
      <c r="Q154" s="8"/>
      <c r="R154" s="8"/>
      <c r="S154" s="8"/>
      <c r="T154" s="8"/>
      <c r="U154" s="8"/>
      <c r="V154" s="8"/>
      <c r="W154" s="8"/>
      <c r="AF154" s="0"/>
      <c r="AG154" s="0"/>
      <c r="AH154" s="0"/>
      <c r="AI154" s="0"/>
      <c r="AJ154" s="0"/>
      <c r="AK154" s="0"/>
      <c r="AL154" s="0"/>
    </row>
    <row r="155" customFormat="false" ht="13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40"/>
      <c r="N155" s="71"/>
      <c r="O155" s="8"/>
      <c r="P155" s="8"/>
      <c r="Q155" s="8"/>
      <c r="R155" s="8"/>
      <c r="S155" s="8"/>
      <c r="T155" s="8"/>
      <c r="U155" s="8"/>
      <c r="V155" s="8"/>
      <c r="W155" s="8"/>
      <c r="AF155" s="0"/>
      <c r="AG155" s="0"/>
      <c r="AH155" s="0"/>
      <c r="AI155" s="0"/>
      <c r="AJ155" s="0"/>
      <c r="AK155" s="0"/>
      <c r="AL155" s="0"/>
    </row>
    <row r="156" customFormat="false" ht="13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40"/>
      <c r="N156" s="71"/>
      <c r="O156" s="8"/>
      <c r="P156" s="8"/>
      <c r="Q156" s="8"/>
      <c r="R156" s="8"/>
      <c r="S156" s="8"/>
      <c r="T156" s="8"/>
      <c r="U156" s="8"/>
      <c r="V156" s="8"/>
      <c r="W156" s="8"/>
      <c r="AF156" s="0"/>
      <c r="AG156" s="0"/>
      <c r="AH156" s="0"/>
      <c r="AI156" s="0"/>
      <c r="AJ156" s="0"/>
      <c r="AK156" s="0"/>
      <c r="AL156" s="0"/>
    </row>
    <row r="157" customFormat="false" ht="13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40"/>
      <c r="N157" s="71"/>
      <c r="O157" s="8"/>
      <c r="P157" s="8"/>
      <c r="Q157" s="8"/>
      <c r="R157" s="8"/>
      <c r="S157" s="8"/>
      <c r="T157" s="8"/>
      <c r="U157" s="8"/>
      <c r="V157" s="8"/>
      <c r="W157" s="8"/>
      <c r="AF157" s="0"/>
      <c r="AG157" s="0"/>
      <c r="AH157" s="0"/>
      <c r="AI157" s="0"/>
      <c r="AJ157" s="0"/>
      <c r="AK157" s="0"/>
      <c r="AL157" s="0"/>
    </row>
    <row r="158" customFormat="false" ht="13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40"/>
      <c r="N158" s="71"/>
      <c r="O158" s="8"/>
      <c r="P158" s="8"/>
      <c r="Q158" s="8"/>
      <c r="R158" s="8"/>
      <c r="S158" s="8"/>
      <c r="T158" s="8"/>
      <c r="U158" s="8"/>
      <c r="V158" s="8"/>
      <c r="W158" s="8"/>
      <c r="AF158" s="0"/>
      <c r="AG158" s="0"/>
      <c r="AH158" s="0"/>
      <c r="AI158" s="0"/>
      <c r="AJ158" s="0"/>
      <c r="AK158" s="0"/>
      <c r="AL158" s="0"/>
    </row>
    <row r="159" customFormat="false" ht="13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40"/>
      <c r="N159" s="71"/>
      <c r="O159" s="8"/>
      <c r="P159" s="8"/>
      <c r="Q159" s="8"/>
      <c r="R159" s="8"/>
      <c r="S159" s="8"/>
      <c r="T159" s="8"/>
      <c r="U159" s="8"/>
      <c r="V159" s="8"/>
      <c r="W159" s="8"/>
      <c r="AF159" s="0"/>
      <c r="AG159" s="0"/>
      <c r="AH159" s="0"/>
      <c r="AI159" s="0"/>
      <c r="AJ159" s="0"/>
      <c r="AK159" s="0"/>
      <c r="AL159" s="0"/>
    </row>
    <row r="160" customFormat="false" ht="13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40"/>
      <c r="N160" s="71"/>
      <c r="O160" s="8"/>
      <c r="P160" s="8"/>
      <c r="Q160" s="8"/>
      <c r="R160" s="8"/>
      <c r="S160" s="8"/>
      <c r="T160" s="8"/>
      <c r="U160" s="8"/>
      <c r="V160" s="8"/>
      <c r="W160" s="8"/>
      <c r="AF160" s="0"/>
      <c r="AG160" s="0"/>
      <c r="AH160" s="0"/>
      <c r="AI160" s="0"/>
      <c r="AJ160" s="0"/>
      <c r="AK160" s="0"/>
      <c r="AL160" s="0"/>
    </row>
    <row r="161" customFormat="false" ht="13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40"/>
      <c r="N161" s="71"/>
      <c r="O161" s="8"/>
      <c r="P161" s="8"/>
      <c r="Q161" s="8"/>
      <c r="R161" s="8"/>
      <c r="S161" s="8"/>
      <c r="T161" s="8"/>
      <c r="U161" s="8"/>
      <c r="V161" s="8"/>
      <c r="W161" s="8"/>
      <c r="AF161" s="0"/>
      <c r="AG161" s="0"/>
      <c r="AH161" s="0"/>
      <c r="AI161" s="0"/>
      <c r="AJ161" s="0"/>
      <c r="AK161" s="0"/>
      <c r="AL161" s="0"/>
    </row>
    <row r="162" customFormat="false" ht="13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40"/>
      <c r="N162" s="71"/>
      <c r="O162" s="8"/>
      <c r="P162" s="8"/>
      <c r="Q162" s="8"/>
      <c r="R162" s="8"/>
      <c r="S162" s="8"/>
      <c r="T162" s="8"/>
      <c r="U162" s="8"/>
      <c r="V162" s="8"/>
      <c r="W162" s="8"/>
      <c r="AF162" s="0"/>
      <c r="AG162" s="0"/>
      <c r="AH162" s="0"/>
      <c r="AI162" s="0"/>
      <c r="AJ162" s="0"/>
      <c r="AK162" s="0"/>
      <c r="AL162" s="0"/>
    </row>
    <row r="163" customFormat="false" ht="13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40"/>
      <c r="N163" s="71"/>
      <c r="O163" s="8"/>
      <c r="P163" s="8"/>
      <c r="Q163" s="8"/>
      <c r="R163" s="8"/>
      <c r="S163" s="8"/>
      <c r="T163" s="8"/>
      <c r="U163" s="8"/>
      <c r="V163" s="8"/>
      <c r="W163" s="8"/>
      <c r="AF163" s="0"/>
      <c r="AG163" s="0"/>
      <c r="AH163" s="0"/>
      <c r="AI163" s="0"/>
      <c r="AJ163" s="0"/>
      <c r="AK163" s="0"/>
      <c r="AL163" s="0"/>
    </row>
    <row r="164" customFormat="false" ht="13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40"/>
      <c r="N164" s="71"/>
      <c r="O164" s="8"/>
      <c r="P164" s="8"/>
      <c r="Q164" s="8"/>
      <c r="R164" s="8"/>
      <c r="S164" s="8"/>
      <c r="T164" s="8"/>
      <c r="U164" s="8"/>
      <c r="V164" s="8"/>
      <c r="W164" s="8"/>
      <c r="AF164" s="0"/>
      <c r="AG164" s="0"/>
      <c r="AH164" s="0"/>
      <c r="AI164" s="0"/>
      <c r="AJ164" s="0"/>
      <c r="AK164" s="0"/>
      <c r="AL164" s="0"/>
    </row>
    <row r="165" customFormat="false" ht="13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40"/>
      <c r="N165" s="71"/>
      <c r="O165" s="8"/>
      <c r="P165" s="8"/>
      <c r="Q165" s="8"/>
      <c r="R165" s="8"/>
      <c r="S165" s="8"/>
      <c r="T165" s="8"/>
      <c r="U165" s="8"/>
      <c r="V165" s="8"/>
      <c r="W165" s="8"/>
      <c r="AF165" s="0"/>
      <c r="AG165" s="0"/>
      <c r="AH165" s="0"/>
      <c r="AI165" s="0"/>
      <c r="AJ165" s="0"/>
      <c r="AK165" s="0"/>
      <c r="AL165" s="0"/>
    </row>
    <row r="166" customFormat="false" ht="13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40"/>
      <c r="N166" s="71"/>
      <c r="O166" s="8"/>
      <c r="P166" s="8"/>
      <c r="Q166" s="8"/>
      <c r="R166" s="8"/>
      <c r="S166" s="8"/>
      <c r="T166" s="8"/>
      <c r="U166" s="8"/>
      <c r="V166" s="8"/>
      <c r="W166" s="8"/>
      <c r="AF166" s="0"/>
      <c r="AG166" s="0"/>
      <c r="AH166" s="0"/>
      <c r="AI166" s="0"/>
      <c r="AJ166" s="0"/>
      <c r="AK166" s="0"/>
      <c r="AL166" s="0"/>
    </row>
    <row r="167" customFormat="false" ht="13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40"/>
      <c r="N167" s="71"/>
      <c r="O167" s="8"/>
      <c r="P167" s="8"/>
      <c r="Q167" s="8"/>
      <c r="R167" s="8"/>
      <c r="S167" s="8"/>
      <c r="T167" s="8"/>
      <c r="U167" s="8"/>
      <c r="V167" s="8"/>
      <c r="W167" s="8"/>
      <c r="AF167" s="0"/>
      <c r="AG167" s="0"/>
      <c r="AH167" s="0"/>
      <c r="AI167" s="0"/>
      <c r="AJ167" s="0"/>
      <c r="AK167" s="0"/>
      <c r="AL167" s="0"/>
    </row>
    <row r="168" customFormat="false" ht="13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40"/>
      <c r="N168" s="71"/>
      <c r="O168" s="8"/>
      <c r="P168" s="8"/>
      <c r="Q168" s="8"/>
      <c r="R168" s="8"/>
      <c r="S168" s="8"/>
      <c r="T168" s="8"/>
      <c r="U168" s="8"/>
      <c r="V168" s="8"/>
      <c r="W168" s="8"/>
      <c r="AF168" s="0"/>
      <c r="AG168" s="0"/>
      <c r="AH168" s="0"/>
      <c r="AI168" s="0"/>
      <c r="AJ168" s="0"/>
      <c r="AK168" s="0"/>
      <c r="AL168" s="0"/>
    </row>
    <row r="169" customFormat="false" ht="13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40"/>
      <c r="N169" s="71"/>
      <c r="O169" s="8"/>
      <c r="P169" s="8"/>
      <c r="Q169" s="8"/>
      <c r="R169" s="8"/>
      <c r="S169" s="8"/>
      <c r="T169" s="8"/>
      <c r="U169" s="8"/>
      <c r="V169" s="8"/>
      <c r="W169" s="8"/>
      <c r="AF169" s="0"/>
      <c r="AG169" s="0"/>
      <c r="AH169" s="0"/>
      <c r="AI169" s="0"/>
      <c r="AJ169" s="0"/>
      <c r="AK169" s="0"/>
      <c r="AL169" s="0"/>
    </row>
    <row r="170" customFormat="false" ht="13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40"/>
      <c r="N170" s="71"/>
      <c r="O170" s="8"/>
      <c r="P170" s="8"/>
      <c r="Q170" s="8"/>
      <c r="R170" s="8"/>
      <c r="S170" s="8"/>
      <c r="T170" s="8"/>
      <c r="U170" s="8"/>
      <c r="V170" s="8"/>
      <c r="W170" s="8"/>
      <c r="AF170" s="0"/>
      <c r="AG170" s="0"/>
      <c r="AH170" s="0"/>
      <c r="AI170" s="0"/>
      <c r="AJ170" s="0"/>
      <c r="AK170" s="0"/>
      <c r="AL170" s="0"/>
    </row>
    <row r="171" customFormat="false" ht="13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40"/>
      <c r="N171" s="71"/>
      <c r="O171" s="8"/>
      <c r="P171" s="8"/>
      <c r="Q171" s="8"/>
      <c r="R171" s="8"/>
      <c r="S171" s="8"/>
      <c r="T171" s="8"/>
      <c r="U171" s="8"/>
      <c r="V171" s="8"/>
      <c r="W171" s="8"/>
      <c r="AF171" s="0"/>
      <c r="AG171" s="0"/>
      <c r="AH171" s="0"/>
      <c r="AI171" s="0"/>
      <c r="AJ171" s="0"/>
      <c r="AK171" s="0"/>
      <c r="AL171" s="0"/>
    </row>
    <row r="172" customFormat="false" ht="13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40"/>
      <c r="N172" s="71"/>
      <c r="O172" s="8"/>
      <c r="P172" s="8"/>
      <c r="Q172" s="8"/>
      <c r="R172" s="8"/>
      <c r="S172" s="8"/>
      <c r="T172" s="8"/>
      <c r="U172" s="8"/>
      <c r="V172" s="8"/>
      <c r="W172" s="8"/>
      <c r="AF172" s="0"/>
      <c r="AG172" s="0"/>
      <c r="AH172" s="0"/>
      <c r="AI172" s="0"/>
      <c r="AJ172" s="0"/>
      <c r="AK172" s="0"/>
      <c r="AL172" s="0"/>
    </row>
    <row r="173" customFormat="false" ht="13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40"/>
      <c r="N173" s="71"/>
      <c r="O173" s="8"/>
      <c r="P173" s="8"/>
      <c r="Q173" s="8"/>
      <c r="R173" s="8"/>
      <c r="S173" s="8"/>
      <c r="T173" s="8"/>
      <c r="U173" s="8"/>
      <c r="V173" s="8"/>
      <c r="W173" s="8"/>
      <c r="AF173" s="0"/>
      <c r="AG173" s="0"/>
      <c r="AH173" s="0"/>
      <c r="AI173" s="0"/>
      <c r="AJ173" s="0"/>
      <c r="AK173" s="0"/>
      <c r="AL173" s="0"/>
    </row>
    <row r="174" customFormat="false" ht="13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40"/>
      <c r="N174" s="71"/>
      <c r="O174" s="8"/>
      <c r="P174" s="8"/>
      <c r="Q174" s="8"/>
      <c r="R174" s="8"/>
      <c r="S174" s="8"/>
      <c r="T174" s="8"/>
      <c r="U174" s="8"/>
      <c r="V174" s="8"/>
      <c r="W174" s="8"/>
      <c r="AF174" s="0"/>
      <c r="AG174" s="0"/>
      <c r="AH174" s="0"/>
      <c r="AI174" s="0"/>
      <c r="AJ174" s="0"/>
      <c r="AK174" s="0"/>
      <c r="AL174" s="0"/>
    </row>
    <row r="175" customFormat="false" ht="13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40"/>
      <c r="N175" s="71"/>
      <c r="O175" s="8"/>
      <c r="P175" s="8"/>
      <c r="Q175" s="8"/>
      <c r="R175" s="8"/>
      <c r="S175" s="8"/>
      <c r="T175" s="8"/>
      <c r="U175" s="8"/>
      <c r="V175" s="8"/>
      <c r="W175" s="8"/>
      <c r="AF175" s="0"/>
      <c r="AG175" s="0"/>
      <c r="AH175" s="0"/>
      <c r="AI175" s="0"/>
      <c r="AJ175" s="0"/>
      <c r="AK175" s="0"/>
      <c r="AL175" s="0"/>
    </row>
    <row r="176" customFormat="false" ht="13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40"/>
      <c r="N176" s="71"/>
      <c r="O176" s="8"/>
      <c r="P176" s="8"/>
      <c r="Q176" s="8"/>
      <c r="R176" s="8"/>
      <c r="S176" s="8"/>
      <c r="T176" s="8"/>
      <c r="U176" s="8"/>
      <c r="V176" s="8"/>
      <c r="W176" s="8"/>
      <c r="AF176" s="0"/>
      <c r="AG176" s="0"/>
      <c r="AH176" s="0"/>
      <c r="AI176" s="0"/>
      <c r="AJ176" s="0"/>
      <c r="AK176" s="0"/>
      <c r="AL176" s="0"/>
    </row>
    <row r="177" customFormat="false" ht="13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40"/>
      <c r="N177" s="71"/>
      <c r="O177" s="8"/>
      <c r="P177" s="8"/>
      <c r="Q177" s="8"/>
      <c r="R177" s="8"/>
      <c r="S177" s="8"/>
      <c r="T177" s="8"/>
      <c r="U177" s="8"/>
      <c r="V177" s="8"/>
      <c r="W177" s="8"/>
      <c r="AF177" s="0"/>
      <c r="AG177" s="0"/>
      <c r="AH177" s="0"/>
      <c r="AI177" s="0"/>
      <c r="AJ177" s="0"/>
      <c r="AK177" s="0"/>
      <c r="AL177" s="0"/>
    </row>
    <row r="178" customFormat="false" ht="13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40"/>
      <c r="N178" s="71"/>
      <c r="O178" s="8"/>
      <c r="P178" s="8"/>
      <c r="Q178" s="8"/>
      <c r="R178" s="8"/>
      <c r="S178" s="8"/>
      <c r="T178" s="8"/>
      <c r="U178" s="8"/>
      <c r="V178" s="8"/>
      <c r="W178" s="8"/>
      <c r="AF178" s="0"/>
      <c r="AG178" s="0"/>
      <c r="AH178" s="0"/>
      <c r="AI178" s="0"/>
      <c r="AJ178" s="0"/>
      <c r="AK178" s="0"/>
      <c r="AL178" s="0"/>
    </row>
    <row r="179" customFormat="false" ht="13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40"/>
      <c r="N179" s="71"/>
      <c r="O179" s="8"/>
      <c r="P179" s="8"/>
      <c r="Q179" s="8"/>
      <c r="R179" s="8"/>
      <c r="S179" s="8"/>
      <c r="T179" s="8"/>
      <c r="U179" s="8"/>
      <c r="V179" s="8"/>
      <c r="W179" s="8"/>
      <c r="AF179" s="0"/>
      <c r="AG179" s="0"/>
      <c r="AH179" s="0"/>
      <c r="AI179" s="0"/>
      <c r="AJ179" s="0"/>
      <c r="AK179" s="0"/>
      <c r="AL179" s="0"/>
    </row>
    <row r="180" customFormat="false" ht="13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40"/>
      <c r="N180" s="71"/>
      <c r="O180" s="8"/>
      <c r="P180" s="8"/>
      <c r="Q180" s="8"/>
      <c r="R180" s="8"/>
      <c r="S180" s="8"/>
      <c r="T180" s="8"/>
      <c r="U180" s="8"/>
      <c r="V180" s="8"/>
      <c r="W180" s="8"/>
      <c r="AF180" s="0"/>
      <c r="AG180" s="0"/>
      <c r="AH180" s="0"/>
      <c r="AI180" s="0"/>
      <c r="AJ180" s="0"/>
      <c r="AK180" s="0"/>
      <c r="AL180" s="0"/>
    </row>
    <row r="181" customFormat="false" ht="13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40"/>
      <c r="N181" s="71"/>
      <c r="O181" s="8"/>
      <c r="P181" s="8"/>
      <c r="Q181" s="8"/>
      <c r="R181" s="8"/>
      <c r="S181" s="8"/>
      <c r="T181" s="8"/>
      <c r="U181" s="8"/>
      <c r="V181" s="8"/>
      <c r="W181" s="8"/>
      <c r="AF181" s="0"/>
      <c r="AG181" s="0"/>
      <c r="AH181" s="0"/>
      <c r="AI181" s="0"/>
      <c r="AJ181" s="0"/>
      <c r="AK181" s="0"/>
      <c r="AL181" s="0"/>
    </row>
    <row r="182" customFormat="false" ht="13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40"/>
      <c r="N182" s="71"/>
      <c r="O182" s="8"/>
      <c r="P182" s="8"/>
      <c r="Q182" s="8"/>
      <c r="R182" s="8"/>
      <c r="S182" s="8"/>
      <c r="T182" s="8"/>
      <c r="U182" s="8"/>
      <c r="V182" s="8"/>
      <c r="W182" s="8"/>
      <c r="AF182" s="0"/>
      <c r="AG182" s="0"/>
      <c r="AH182" s="0"/>
      <c r="AI182" s="0"/>
      <c r="AJ182" s="0"/>
      <c r="AK182" s="0"/>
      <c r="AL182" s="0"/>
    </row>
    <row r="183" customFormat="false" ht="13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40"/>
      <c r="N183" s="71"/>
      <c r="O183" s="8"/>
      <c r="P183" s="8"/>
      <c r="Q183" s="8"/>
      <c r="R183" s="8"/>
      <c r="S183" s="8"/>
      <c r="T183" s="8"/>
      <c r="U183" s="8"/>
      <c r="V183" s="8"/>
      <c r="W183" s="8"/>
      <c r="AF183" s="0"/>
      <c r="AG183" s="0"/>
      <c r="AH183" s="0"/>
      <c r="AI183" s="0"/>
      <c r="AJ183" s="0"/>
      <c r="AK183" s="0"/>
      <c r="AL183" s="0"/>
    </row>
    <row r="184" customFormat="false" ht="13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40"/>
      <c r="N184" s="71"/>
      <c r="O184" s="8"/>
      <c r="P184" s="8"/>
      <c r="Q184" s="8"/>
      <c r="R184" s="8"/>
      <c r="S184" s="8"/>
      <c r="T184" s="8"/>
      <c r="U184" s="8"/>
      <c r="V184" s="8"/>
      <c r="W184" s="8"/>
      <c r="AF184" s="0"/>
      <c r="AG184" s="0"/>
      <c r="AH184" s="0"/>
      <c r="AI184" s="0"/>
      <c r="AJ184" s="0"/>
      <c r="AK184" s="0"/>
      <c r="AL184" s="0"/>
    </row>
    <row r="185" customFormat="false" ht="13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40"/>
      <c r="N185" s="71"/>
      <c r="O185" s="8"/>
      <c r="P185" s="8"/>
      <c r="Q185" s="8"/>
      <c r="R185" s="8"/>
      <c r="S185" s="8"/>
      <c r="T185" s="8"/>
      <c r="U185" s="8"/>
      <c r="V185" s="8"/>
      <c r="W185" s="8"/>
      <c r="AF185" s="0"/>
      <c r="AG185" s="0"/>
      <c r="AH185" s="0"/>
      <c r="AI185" s="0"/>
      <c r="AJ185" s="0"/>
      <c r="AK185" s="0"/>
      <c r="AL185" s="0"/>
    </row>
    <row r="186" customFormat="false" ht="13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40"/>
      <c r="N186" s="71"/>
      <c r="O186" s="8"/>
      <c r="P186" s="8"/>
      <c r="Q186" s="8"/>
      <c r="R186" s="8"/>
      <c r="S186" s="8"/>
      <c r="T186" s="8"/>
      <c r="U186" s="8"/>
      <c r="V186" s="8"/>
      <c r="W186" s="8"/>
      <c r="AF186" s="0"/>
      <c r="AG186" s="0"/>
      <c r="AH186" s="0"/>
      <c r="AI186" s="0"/>
      <c r="AJ186" s="0"/>
      <c r="AK186" s="0"/>
      <c r="AL186" s="0"/>
    </row>
    <row r="187" customFormat="false" ht="13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40"/>
      <c r="N187" s="71"/>
      <c r="O187" s="8"/>
      <c r="P187" s="8"/>
      <c r="Q187" s="8"/>
      <c r="R187" s="8"/>
      <c r="S187" s="8"/>
      <c r="T187" s="8"/>
      <c r="U187" s="8"/>
      <c r="V187" s="8"/>
      <c r="W187" s="8"/>
      <c r="AF187" s="0"/>
      <c r="AG187" s="0"/>
      <c r="AH187" s="0"/>
      <c r="AI187" s="0"/>
      <c r="AJ187" s="0"/>
      <c r="AK187" s="0"/>
      <c r="AL187" s="0"/>
    </row>
    <row r="188" customFormat="false" ht="13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40"/>
      <c r="N188" s="71"/>
      <c r="O188" s="8"/>
      <c r="P188" s="8"/>
      <c r="Q188" s="8"/>
      <c r="R188" s="8"/>
      <c r="S188" s="8"/>
      <c r="T188" s="8"/>
      <c r="U188" s="8"/>
      <c r="V188" s="8"/>
      <c r="W188" s="8"/>
      <c r="AF188" s="0"/>
      <c r="AG188" s="0"/>
      <c r="AH188" s="0"/>
      <c r="AI188" s="0"/>
      <c r="AJ188" s="0"/>
      <c r="AK188" s="0"/>
      <c r="AL188" s="0"/>
    </row>
    <row r="189" customFormat="false" ht="13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40"/>
      <c r="N189" s="71"/>
      <c r="O189" s="8"/>
      <c r="P189" s="8"/>
      <c r="Q189" s="8"/>
      <c r="R189" s="8"/>
      <c r="S189" s="8"/>
      <c r="T189" s="8"/>
      <c r="U189" s="8"/>
      <c r="V189" s="8"/>
      <c r="W189" s="8"/>
      <c r="AF189" s="0"/>
      <c r="AG189" s="0"/>
      <c r="AH189" s="0"/>
      <c r="AI189" s="0"/>
      <c r="AJ189" s="0"/>
      <c r="AK189" s="0"/>
      <c r="AL189" s="0"/>
    </row>
    <row r="190" customFormat="false" ht="13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40"/>
      <c r="N190" s="71"/>
      <c r="O190" s="8"/>
      <c r="P190" s="8"/>
      <c r="Q190" s="8"/>
      <c r="R190" s="8"/>
      <c r="S190" s="8"/>
      <c r="T190" s="8"/>
      <c r="U190" s="8"/>
      <c r="V190" s="8"/>
      <c r="W190" s="8"/>
      <c r="AF190" s="0"/>
      <c r="AG190" s="0"/>
      <c r="AH190" s="0"/>
      <c r="AI190" s="0"/>
      <c r="AJ190" s="0"/>
      <c r="AK190" s="0"/>
      <c r="AL190" s="0"/>
    </row>
    <row r="191" customFormat="false" ht="13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40"/>
      <c r="N191" s="71"/>
      <c r="O191" s="8"/>
      <c r="P191" s="8"/>
      <c r="Q191" s="8"/>
      <c r="R191" s="8"/>
      <c r="S191" s="8"/>
      <c r="T191" s="8"/>
      <c r="U191" s="8"/>
      <c r="V191" s="8"/>
      <c r="W191" s="8"/>
      <c r="AF191" s="0"/>
      <c r="AG191" s="0"/>
      <c r="AH191" s="0"/>
      <c r="AI191" s="0"/>
      <c r="AJ191" s="0"/>
      <c r="AK191" s="0"/>
      <c r="AL191" s="0"/>
    </row>
    <row r="192" customFormat="false" ht="13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40"/>
      <c r="N192" s="71"/>
      <c r="O192" s="8"/>
      <c r="P192" s="8"/>
      <c r="Q192" s="8"/>
      <c r="R192" s="8"/>
      <c r="S192" s="8"/>
      <c r="T192" s="8"/>
      <c r="U192" s="8"/>
      <c r="V192" s="8"/>
      <c r="W192" s="8"/>
      <c r="AF192" s="0"/>
      <c r="AG192" s="0"/>
      <c r="AH192" s="0"/>
      <c r="AI192" s="0"/>
      <c r="AJ192" s="0"/>
      <c r="AK192" s="0"/>
      <c r="AL192" s="0"/>
    </row>
    <row r="193" customFormat="false" ht="13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40"/>
      <c r="N193" s="71"/>
      <c r="O193" s="8"/>
      <c r="P193" s="8"/>
      <c r="Q193" s="8"/>
      <c r="R193" s="8"/>
      <c r="S193" s="8"/>
      <c r="T193" s="8"/>
      <c r="U193" s="8"/>
      <c r="V193" s="8"/>
      <c r="W193" s="8"/>
      <c r="AF193" s="0"/>
      <c r="AG193" s="0"/>
      <c r="AH193" s="0"/>
      <c r="AI193" s="0"/>
      <c r="AJ193" s="0"/>
      <c r="AK193" s="0"/>
      <c r="AL193" s="0"/>
    </row>
    <row r="194" customFormat="false" ht="13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40"/>
      <c r="N194" s="71"/>
      <c r="O194" s="8"/>
      <c r="P194" s="8"/>
      <c r="Q194" s="8"/>
      <c r="R194" s="8"/>
      <c r="S194" s="8"/>
      <c r="T194" s="8"/>
      <c r="U194" s="8"/>
      <c r="V194" s="8"/>
      <c r="W194" s="8"/>
      <c r="AF194" s="0"/>
      <c r="AG194" s="0"/>
      <c r="AH194" s="0"/>
      <c r="AI194" s="0"/>
      <c r="AJ194" s="0"/>
      <c r="AK194" s="0"/>
      <c r="AL194" s="0"/>
    </row>
    <row r="195" customFormat="false" ht="13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40"/>
      <c r="N195" s="71"/>
      <c r="O195" s="8"/>
      <c r="P195" s="8"/>
      <c r="Q195" s="8"/>
      <c r="R195" s="8"/>
      <c r="S195" s="8"/>
      <c r="T195" s="8"/>
      <c r="U195" s="8"/>
      <c r="V195" s="8"/>
      <c r="W195" s="8"/>
      <c r="AF195" s="0"/>
      <c r="AG195" s="0"/>
      <c r="AH195" s="0"/>
      <c r="AI195" s="0"/>
      <c r="AJ195" s="0"/>
      <c r="AK195" s="0"/>
      <c r="AL195" s="0"/>
    </row>
    <row r="196" customFormat="false" ht="13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40"/>
      <c r="N196" s="71"/>
      <c r="O196" s="8"/>
      <c r="P196" s="8"/>
      <c r="Q196" s="8"/>
      <c r="R196" s="8"/>
      <c r="S196" s="8"/>
      <c r="T196" s="8"/>
      <c r="U196" s="8"/>
      <c r="V196" s="8"/>
      <c r="W196" s="8"/>
      <c r="AF196" s="0"/>
      <c r="AG196" s="0"/>
      <c r="AH196" s="0"/>
      <c r="AI196" s="0"/>
      <c r="AJ196" s="0"/>
      <c r="AK196" s="0"/>
      <c r="AL196" s="0"/>
    </row>
    <row r="197" customFormat="false" ht="13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40"/>
      <c r="N197" s="71"/>
      <c r="O197" s="8"/>
      <c r="P197" s="8"/>
      <c r="Q197" s="8"/>
      <c r="R197" s="8"/>
      <c r="S197" s="8"/>
      <c r="T197" s="8"/>
      <c r="U197" s="8"/>
      <c r="V197" s="8"/>
      <c r="W197" s="8"/>
      <c r="AF197" s="0"/>
      <c r="AG197" s="0"/>
      <c r="AH197" s="0"/>
      <c r="AI197" s="0"/>
      <c r="AJ197" s="0"/>
      <c r="AK197" s="0"/>
      <c r="AL197" s="0"/>
    </row>
    <row r="198" customFormat="false" ht="13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40"/>
      <c r="N198" s="71"/>
      <c r="O198" s="8"/>
      <c r="P198" s="8"/>
      <c r="Q198" s="8"/>
      <c r="R198" s="8"/>
      <c r="S198" s="8"/>
      <c r="T198" s="8"/>
      <c r="U198" s="8"/>
      <c r="V198" s="8"/>
      <c r="W198" s="8"/>
      <c r="AF198" s="0"/>
      <c r="AG198" s="0"/>
      <c r="AH198" s="0"/>
      <c r="AI198" s="0"/>
      <c r="AJ198" s="0"/>
      <c r="AK198" s="0"/>
      <c r="AL198" s="0"/>
    </row>
    <row r="199" customFormat="false" ht="13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40"/>
      <c r="N199" s="71"/>
      <c r="O199" s="8"/>
      <c r="P199" s="8"/>
      <c r="Q199" s="8"/>
      <c r="R199" s="8"/>
      <c r="S199" s="8"/>
      <c r="T199" s="8"/>
      <c r="U199" s="8"/>
      <c r="V199" s="8"/>
      <c r="W199" s="8"/>
      <c r="AF199" s="0"/>
      <c r="AG199" s="0"/>
      <c r="AH199" s="0"/>
      <c r="AI199" s="0"/>
      <c r="AJ199" s="0"/>
      <c r="AK199" s="0"/>
      <c r="AL199" s="0"/>
    </row>
    <row r="200" customFormat="false" ht="13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40"/>
      <c r="N200" s="71"/>
      <c r="O200" s="8"/>
      <c r="P200" s="8"/>
      <c r="Q200" s="8"/>
      <c r="R200" s="8"/>
      <c r="S200" s="8"/>
      <c r="T200" s="8"/>
      <c r="U200" s="8"/>
      <c r="V200" s="8"/>
      <c r="W200" s="8"/>
      <c r="AF200" s="0"/>
      <c r="AG200" s="0"/>
      <c r="AH200" s="0"/>
      <c r="AI200" s="0"/>
      <c r="AJ200" s="0"/>
      <c r="AK200" s="0"/>
      <c r="AL200" s="0"/>
    </row>
    <row r="201" customFormat="false" ht="13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40"/>
      <c r="N201" s="71"/>
      <c r="O201" s="8"/>
      <c r="P201" s="8"/>
      <c r="Q201" s="8"/>
      <c r="R201" s="8"/>
      <c r="S201" s="8"/>
      <c r="T201" s="8"/>
      <c r="U201" s="8"/>
      <c r="V201" s="8"/>
      <c r="W201" s="8"/>
      <c r="AF201" s="0"/>
      <c r="AG201" s="0"/>
      <c r="AH201" s="0"/>
      <c r="AI201" s="0"/>
      <c r="AJ201" s="0"/>
      <c r="AK201" s="0"/>
      <c r="AL201" s="0"/>
    </row>
    <row r="202" customFormat="false" ht="13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40"/>
      <c r="N202" s="71"/>
      <c r="O202" s="8"/>
      <c r="P202" s="8"/>
      <c r="Q202" s="8"/>
      <c r="R202" s="8"/>
      <c r="S202" s="8"/>
      <c r="T202" s="8"/>
      <c r="U202" s="8"/>
      <c r="V202" s="8"/>
      <c r="W202" s="8"/>
      <c r="AF202" s="0"/>
      <c r="AG202" s="0"/>
      <c r="AH202" s="0"/>
      <c r="AI202" s="0"/>
      <c r="AJ202" s="0"/>
      <c r="AK202" s="0"/>
      <c r="AL202" s="0"/>
    </row>
    <row r="203" customFormat="false" ht="13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40"/>
      <c r="N203" s="71"/>
      <c r="O203" s="8"/>
      <c r="P203" s="8"/>
      <c r="Q203" s="8"/>
      <c r="R203" s="8"/>
      <c r="S203" s="8"/>
      <c r="T203" s="8"/>
      <c r="U203" s="8"/>
      <c r="V203" s="8"/>
      <c r="W203" s="8"/>
      <c r="AF203" s="0"/>
      <c r="AG203" s="0"/>
      <c r="AH203" s="0"/>
      <c r="AI203" s="0"/>
      <c r="AJ203" s="0"/>
      <c r="AK203" s="0"/>
      <c r="AL203" s="0"/>
    </row>
    <row r="204" customFormat="false" ht="13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40"/>
      <c r="N204" s="71"/>
      <c r="O204" s="8"/>
      <c r="P204" s="8"/>
      <c r="Q204" s="8"/>
      <c r="R204" s="8"/>
      <c r="S204" s="8"/>
      <c r="T204" s="8"/>
      <c r="U204" s="8"/>
      <c r="V204" s="8"/>
      <c r="W204" s="8"/>
      <c r="AF204" s="0"/>
      <c r="AG204" s="0"/>
      <c r="AH204" s="0"/>
      <c r="AI204" s="0"/>
      <c r="AJ204" s="0"/>
      <c r="AK204" s="0"/>
      <c r="AL204" s="0"/>
    </row>
    <row r="205" customFormat="false" ht="13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40"/>
      <c r="N205" s="71"/>
      <c r="O205" s="8"/>
      <c r="P205" s="8"/>
      <c r="Q205" s="8"/>
      <c r="R205" s="8"/>
      <c r="S205" s="8"/>
      <c r="T205" s="8"/>
      <c r="U205" s="8"/>
      <c r="V205" s="8"/>
      <c r="W205" s="8"/>
      <c r="AF205" s="0"/>
      <c r="AG205" s="0"/>
      <c r="AH205" s="0"/>
      <c r="AI205" s="0"/>
      <c r="AJ205" s="0"/>
      <c r="AK205" s="0"/>
      <c r="AL205" s="0"/>
    </row>
    <row r="206" customFormat="false" ht="13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40"/>
      <c r="N206" s="71"/>
      <c r="O206" s="8"/>
      <c r="P206" s="8"/>
      <c r="Q206" s="8"/>
      <c r="R206" s="8"/>
      <c r="S206" s="8"/>
      <c r="T206" s="8"/>
      <c r="U206" s="8"/>
      <c r="V206" s="8"/>
      <c r="W206" s="8"/>
      <c r="AF206" s="0"/>
      <c r="AG206" s="0"/>
      <c r="AH206" s="0"/>
      <c r="AI206" s="0"/>
      <c r="AJ206" s="0"/>
      <c r="AK206" s="0"/>
      <c r="AL206" s="0"/>
    </row>
    <row r="207" customFormat="false" ht="13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40"/>
      <c r="N207" s="71"/>
      <c r="O207" s="8"/>
      <c r="P207" s="8"/>
      <c r="Q207" s="8"/>
      <c r="R207" s="8"/>
      <c r="S207" s="8"/>
      <c r="T207" s="8"/>
      <c r="U207" s="8"/>
      <c r="V207" s="8"/>
      <c r="W207" s="8"/>
      <c r="AF207" s="0"/>
      <c r="AG207" s="0"/>
      <c r="AH207" s="0"/>
      <c r="AI207" s="0"/>
      <c r="AJ207" s="0"/>
      <c r="AK207" s="0"/>
      <c r="AL207" s="0"/>
    </row>
    <row r="208" customFormat="false" ht="13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40"/>
      <c r="N208" s="71"/>
      <c r="O208" s="8"/>
      <c r="P208" s="8"/>
      <c r="Q208" s="8"/>
      <c r="R208" s="8"/>
      <c r="S208" s="8"/>
      <c r="T208" s="8"/>
      <c r="U208" s="8"/>
      <c r="V208" s="8"/>
      <c r="W208" s="8"/>
      <c r="AF208" s="0"/>
      <c r="AG208" s="0"/>
      <c r="AH208" s="0"/>
      <c r="AI208" s="0"/>
      <c r="AJ208" s="0"/>
      <c r="AK208" s="0"/>
      <c r="AL208" s="0"/>
    </row>
    <row r="209" customFormat="false" ht="13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40"/>
      <c r="N209" s="71"/>
      <c r="O209" s="8"/>
      <c r="P209" s="8"/>
      <c r="Q209" s="8"/>
      <c r="R209" s="8"/>
      <c r="S209" s="8"/>
      <c r="T209" s="8"/>
      <c r="U209" s="8"/>
      <c r="V209" s="8"/>
      <c r="W209" s="8"/>
      <c r="AF209" s="0"/>
      <c r="AG209" s="0"/>
      <c r="AH209" s="0"/>
      <c r="AI209" s="0"/>
      <c r="AJ209" s="0"/>
      <c r="AK209" s="0"/>
      <c r="AL209" s="0"/>
    </row>
    <row r="210" customFormat="false" ht="13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40"/>
      <c r="N210" s="71"/>
      <c r="O210" s="8"/>
      <c r="P210" s="8"/>
      <c r="Q210" s="8"/>
      <c r="R210" s="8"/>
      <c r="S210" s="8"/>
      <c r="T210" s="8"/>
      <c r="U210" s="8"/>
      <c r="V210" s="8"/>
      <c r="W210" s="8"/>
      <c r="AF210" s="0"/>
      <c r="AG210" s="0"/>
      <c r="AH210" s="0"/>
      <c r="AI210" s="0"/>
      <c r="AJ210" s="0"/>
      <c r="AK210" s="0"/>
      <c r="AL210" s="0"/>
    </row>
    <row r="211" customFormat="false" ht="13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40"/>
      <c r="N211" s="71"/>
      <c r="O211" s="8"/>
      <c r="P211" s="8"/>
      <c r="Q211" s="8"/>
      <c r="R211" s="8"/>
      <c r="S211" s="8"/>
      <c r="T211" s="8"/>
      <c r="U211" s="8"/>
      <c r="V211" s="8"/>
      <c r="W211" s="8"/>
      <c r="AF211" s="0"/>
      <c r="AG211" s="0"/>
      <c r="AH211" s="0"/>
      <c r="AI211" s="0"/>
      <c r="AJ211" s="0"/>
      <c r="AK211" s="0"/>
      <c r="AL211" s="0"/>
    </row>
    <row r="212" customFormat="false" ht="13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40"/>
      <c r="N212" s="71"/>
      <c r="O212" s="8"/>
      <c r="P212" s="8"/>
      <c r="Q212" s="8"/>
      <c r="R212" s="8"/>
      <c r="S212" s="8"/>
      <c r="T212" s="8"/>
      <c r="U212" s="8"/>
      <c r="V212" s="8"/>
      <c r="W212" s="8"/>
      <c r="AF212" s="0"/>
      <c r="AG212" s="0"/>
      <c r="AH212" s="0"/>
      <c r="AI212" s="0"/>
      <c r="AJ212" s="0"/>
      <c r="AK212" s="0"/>
      <c r="AL212" s="0"/>
    </row>
    <row r="213" customFormat="false" ht="13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40"/>
      <c r="N213" s="71"/>
      <c r="O213" s="8"/>
      <c r="P213" s="8"/>
      <c r="Q213" s="8"/>
      <c r="R213" s="8"/>
      <c r="S213" s="8"/>
      <c r="T213" s="8"/>
      <c r="U213" s="8"/>
      <c r="V213" s="8"/>
      <c r="W213" s="8"/>
      <c r="AF213" s="0"/>
      <c r="AG213" s="0"/>
      <c r="AH213" s="0"/>
      <c r="AI213" s="0"/>
      <c r="AJ213" s="0"/>
      <c r="AK213" s="0"/>
      <c r="AL213" s="0"/>
    </row>
    <row r="214" customFormat="false" ht="13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40"/>
      <c r="N214" s="71"/>
      <c r="O214" s="8"/>
      <c r="P214" s="8"/>
      <c r="Q214" s="8"/>
      <c r="R214" s="8"/>
      <c r="S214" s="8"/>
      <c r="T214" s="8"/>
      <c r="U214" s="8"/>
      <c r="V214" s="8"/>
      <c r="W214" s="8"/>
      <c r="AF214" s="0"/>
      <c r="AG214" s="0"/>
      <c r="AH214" s="0"/>
      <c r="AI214" s="0"/>
      <c r="AJ214" s="0"/>
      <c r="AK214" s="0"/>
      <c r="AL214" s="0"/>
    </row>
    <row r="215" customFormat="false" ht="13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40"/>
      <c r="N215" s="71"/>
      <c r="O215" s="8"/>
      <c r="P215" s="8"/>
      <c r="Q215" s="8"/>
      <c r="R215" s="8"/>
      <c r="S215" s="8"/>
      <c r="T215" s="8"/>
      <c r="U215" s="8"/>
      <c r="V215" s="8"/>
      <c r="W215" s="8"/>
      <c r="AF215" s="0"/>
      <c r="AG215" s="0"/>
      <c r="AH215" s="0"/>
      <c r="AI215" s="0"/>
      <c r="AJ215" s="0"/>
      <c r="AK215" s="0"/>
      <c r="AL215" s="0"/>
    </row>
    <row r="216" customFormat="false" ht="13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40"/>
      <c r="N216" s="71"/>
      <c r="O216" s="8"/>
      <c r="P216" s="8"/>
      <c r="Q216" s="8"/>
      <c r="R216" s="8"/>
      <c r="S216" s="8"/>
      <c r="T216" s="8"/>
      <c r="U216" s="8"/>
      <c r="V216" s="8"/>
      <c r="W216" s="8"/>
      <c r="AF216" s="0"/>
      <c r="AG216" s="0"/>
      <c r="AH216" s="0"/>
      <c r="AI216" s="0"/>
      <c r="AJ216" s="0"/>
      <c r="AK216" s="0"/>
      <c r="AL216" s="0"/>
    </row>
    <row r="217" customFormat="false" ht="13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40"/>
      <c r="N217" s="71"/>
      <c r="O217" s="8"/>
      <c r="P217" s="8"/>
      <c r="Q217" s="8"/>
      <c r="R217" s="8"/>
      <c r="S217" s="8"/>
      <c r="T217" s="8"/>
      <c r="U217" s="8"/>
      <c r="V217" s="8"/>
      <c r="W217" s="8"/>
      <c r="AF217" s="0"/>
      <c r="AG217" s="0"/>
      <c r="AH217" s="0"/>
      <c r="AI217" s="0"/>
      <c r="AJ217" s="0"/>
      <c r="AK217" s="0"/>
      <c r="AL217" s="0"/>
    </row>
    <row r="218" customFormat="false" ht="13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40"/>
      <c r="N218" s="71"/>
      <c r="O218" s="8"/>
      <c r="P218" s="8"/>
      <c r="Q218" s="8"/>
      <c r="R218" s="8"/>
      <c r="S218" s="8"/>
      <c r="T218" s="8"/>
      <c r="U218" s="8"/>
      <c r="V218" s="8"/>
      <c r="W218" s="8"/>
      <c r="AF218" s="0"/>
      <c r="AG218" s="0"/>
      <c r="AH218" s="0"/>
      <c r="AI218" s="0"/>
      <c r="AJ218" s="0"/>
      <c r="AK218" s="0"/>
      <c r="AL218" s="0"/>
    </row>
    <row r="219" customFormat="false" ht="13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40"/>
      <c r="N219" s="71"/>
      <c r="O219" s="8"/>
      <c r="P219" s="8"/>
      <c r="Q219" s="8"/>
      <c r="R219" s="8"/>
      <c r="S219" s="8"/>
      <c r="T219" s="8"/>
      <c r="U219" s="8"/>
      <c r="V219" s="8"/>
      <c r="W219" s="8"/>
      <c r="AF219" s="0"/>
      <c r="AG219" s="0"/>
      <c r="AH219" s="0"/>
      <c r="AI219" s="0"/>
      <c r="AJ219" s="0"/>
      <c r="AK219" s="0"/>
      <c r="AL219" s="0"/>
    </row>
    <row r="220" customFormat="false" ht="13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40"/>
      <c r="N220" s="71"/>
      <c r="O220" s="8"/>
      <c r="P220" s="8"/>
      <c r="Q220" s="8"/>
      <c r="R220" s="8"/>
      <c r="S220" s="8"/>
      <c r="T220" s="8"/>
      <c r="U220" s="8"/>
      <c r="V220" s="8"/>
      <c r="W220" s="8"/>
      <c r="AF220" s="0"/>
      <c r="AG220" s="0"/>
      <c r="AH220" s="0"/>
      <c r="AI220" s="0"/>
      <c r="AJ220" s="0"/>
      <c r="AK220" s="0"/>
      <c r="AL220" s="0"/>
    </row>
    <row r="221" customFormat="false" ht="13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40"/>
      <c r="N221" s="71"/>
      <c r="O221" s="8"/>
      <c r="P221" s="8"/>
      <c r="Q221" s="8"/>
      <c r="R221" s="8"/>
      <c r="S221" s="8"/>
      <c r="T221" s="8"/>
      <c r="U221" s="8"/>
      <c r="V221" s="8"/>
      <c r="W221" s="8"/>
      <c r="AF221" s="0"/>
      <c r="AG221" s="0"/>
      <c r="AH221" s="0"/>
      <c r="AI221" s="0"/>
      <c r="AJ221" s="0"/>
      <c r="AK221" s="0"/>
      <c r="AL221" s="0"/>
    </row>
    <row r="222" customFormat="false" ht="13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40"/>
      <c r="N222" s="71"/>
      <c r="O222" s="8"/>
      <c r="P222" s="8"/>
      <c r="Q222" s="8"/>
      <c r="R222" s="8"/>
      <c r="S222" s="8"/>
      <c r="T222" s="8"/>
      <c r="U222" s="8"/>
      <c r="V222" s="8"/>
      <c r="W222" s="8"/>
      <c r="AF222" s="0"/>
      <c r="AG222" s="0"/>
      <c r="AH222" s="0"/>
      <c r="AI222" s="0"/>
      <c r="AJ222" s="0"/>
      <c r="AK222" s="0"/>
      <c r="AL222" s="0"/>
    </row>
    <row r="223" customFormat="false" ht="13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40"/>
      <c r="N223" s="71"/>
      <c r="O223" s="8"/>
      <c r="P223" s="8"/>
      <c r="Q223" s="8"/>
      <c r="R223" s="8"/>
      <c r="S223" s="8"/>
      <c r="T223" s="8"/>
      <c r="U223" s="8"/>
      <c r="V223" s="8"/>
      <c r="W223" s="8"/>
      <c r="AF223" s="0"/>
      <c r="AG223" s="0"/>
      <c r="AH223" s="0"/>
      <c r="AI223" s="0"/>
      <c r="AJ223" s="0"/>
      <c r="AK223" s="0"/>
      <c r="AL223" s="0"/>
    </row>
    <row r="224" customFormat="false" ht="13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40"/>
      <c r="N224" s="71"/>
      <c r="O224" s="8"/>
      <c r="P224" s="8"/>
      <c r="Q224" s="8"/>
      <c r="R224" s="8"/>
      <c r="S224" s="8"/>
      <c r="T224" s="8"/>
      <c r="U224" s="8"/>
      <c r="V224" s="8"/>
      <c r="W224" s="8"/>
      <c r="AF224" s="0"/>
      <c r="AG224" s="0"/>
      <c r="AH224" s="0"/>
      <c r="AI224" s="0"/>
      <c r="AJ224" s="0"/>
      <c r="AK224" s="0"/>
      <c r="AL224" s="0"/>
    </row>
    <row r="225" customFormat="false" ht="13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40"/>
      <c r="N225" s="71"/>
      <c r="O225" s="8"/>
      <c r="P225" s="8"/>
      <c r="Q225" s="8"/>
      <c r="R225" s="8"/>
      <c r="S225" s="8"/>
      <c r="T225" s="8"/>
      <c r="U225" s="8"/>
      <c r="V225" s="8"/>
      <c r="W225" s="8"/>
      <c r="AF225" s="0"/>
      <c r="AG225" s="0"/>
      <c r="AH225" s="0"/>
      <c r="AI225" s="0"/>
      <c r="AJ225" s="0"/>
      <c r="AK225" s="0"/>
      <c r="AL225" s="0"/>
    </row>
    <row r="226" s="77" customFormat="true" ht="13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40"/>
      <c r="N226" s="71"/>
      <c r="O226" s="8"/>
      <c r="P226" s="8"/>
      <c r="Q226" s="8"/>
      <c r="R226" s="8"/>
      <c r="S226" s="8"/>
      <c r="T226" s="8"/>
      <c r="U226" s="8"/>
      <c r="V226" s="8"/>
      <c r="W226" s="8"/>
      <c r="X226" s="0"/>
      <c r="Y226" s="8"/>
      <c r="Z226" s="8"/>
      <c r="AA226" s="8"/>
      <c r="AB226" s="8"/>
      <c r="AC226" s="8"/>
      <c r="AD226" s="8"/>
      <c r="AE226" s="8"/>
    </row>
    <row r="227" s="77" customFormat="true" ht="13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40"/>
      <c r="N227" s="71"/>
      <c r="O227" s="8"/>
      <c r="P227" s="8"/>
      <c r="Q227" s="8"/>
      <c r="R227" s="8"/>
      <c r="S227" s="8"/>
      <c r="T227" s="8"/>
      <c r="U227" s="8"/>
      <c r="V227" s="8"/>
      <c r="W227" s="8"/>
      <c r="X227" s="0"/>
      <c r="Y227" s="8"/>
      <c r="Z227" s="8"/>
      <c r="AA227" s="8"/>
      <c r="AB227" s="8"/>
      <c r="AC227" s="8"/>
      <c r="AD227" s="8"/>
      <c r="AE227" s="8"/>
    </row>
    <row r="228" s="77" customFormat="true" ht="13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40"/>
      <c r="N228" s="71"/>
      <c r="O228" s="8"/>
      <c r="P228" s="8"/>
      <c r="Q228" s="8"/>
      <c r="R228" s="8"/>
      <c r="S228" s="8"/>
      <c r="T228" s="8"/>
      <c r="U228" s="8"/>
      <c r="V228" s="8"/>
      <c r="W228" s="8"/>
      <c r="X228" s="0"/>
      <c r="Y228" s="8"/>
      <c r="Z228" s="8"/>
      <c r="AA228" s="8"/>
      <c r="AB228" s="8"/>
      <c r="AC228" s="8"/>
      <c r="AD228" s="8"/>
      <c r="AE228" s="8"/>
    </row>
    <row r="229" customFormat="false" ht="13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40"/>
      <c r="N229" s="71"/>
      <c r="O229" s="8"/>
      <c r="P229" s="8"/>
      <c r="Q229" s="8"/>
      <c r="R229" s="8"/>
      <c r="S229" s="8"/>
      <c r="T229" s="8"/>
      <c r="U229" s="8"/>
      <c r="V229" s="8"/>
      <c r="W229" s="8"/>
      <c r="AF229" s="0"/>
      <c r="AG229" s="0"/>
      <c r="AH229" s="0"/>
      <c r="AI229" s="0"/>
      <c r="AJ229" s="0"/>
      <c r="AK229" s="0"/>
      <c r="AL229" s="0"/>
    </row>
    <row r="230" customFormat="false" ht="13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40"/>
      <c r="N230" s="71"/>
      <c r="O230" s="8"/>
      <c r="P230" s="8"/>
      <c r="Q230" s="8"/>
      <c r="R230" s="8"/>
      <c r="S230" s="8"/>
      <c r="T230" s="8"/>
      <c r="U230" s="8"/>
      <c r="V230" s="8"/>
      <c r="W230" s="8"/>
      <c r="AF230" s="0"/>
      <c r="AG230" s="0"/>
      <c r="AH230" s="0"/>
      <c r="AI230" s="0"/>
      <c r="AJ230" s="0"/>
      <c r="AK230" s="0"/>
      <c r="AL230" s="0"/>
    </row>
    <row r="231" customFormat="false" ht="13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40"/>
      <c r="N231" s="71"/>
      <c r="O231" s="8"/>
      <c r="P231" s="8"/>
      <c r="Q231" s="8"/>
      <c r="R231" s="8"/>
      <c r="S231" s="8"/>
      <c r="T231" s="8"/>
      <c r="U231" s="8"/>
      <c r="V231" s="8"/>
      <c r="W231" s="8"/>
      <c r="AF231" s="0"/>
      <c r="AG231" s="0"/>
      <c r="AH231" s="0"/>
      <c r="AI231" s="0"/>
      <c r="AJ231" s="0"/>
      <c r="AK231" s="0"/>
      <c r="AL231" s="0"/>
    </row>
    <row r="232" customFormat="false" ht="13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40"/>
      <c r="N232" s="71"/>
      <c r="O232" s="8"/>
      <c r="P232" s="8"/>
      <c r="Q232" s="8"/>
      <c r="R232" s="8"/>
      <c r="S232" s="8"/>
      <c r="T232" s="8"/>
      <c r="U232" s="8"/>
      <c r="V232" s="8"/>
      <c r="W232" s="8"/>
      <c r="AF232" s="0"/>
      <c r="AG232" s="0"/>
      <c r="AH232" s="0"/>
      <c r="AI232" s="0"/>
      <c r="AJ232" s="0"/>
      <c r="AK232" s="0"/>
      <c r="AL232" s="0"/>
    </row>
    <row r="233" customFormat="false" ht="13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40"/>
      <c r="N233" s="71"/>
      <c r="O233" s="8"/>
      <c r="P233" s="8"/>
      <c r="Q233" s="8"/>
      <c r="R233" s="8"/>
      <c r="S233" s="8"/>
      <c r="T233" s="8"/>
      <c r="U233" s="8"/>
      <c r="V233" s="8"/>
      <c r="W233" s="8"/>
      <c r="AF233" s="0"/>
      <c r="AG233" s="0"/>
      <c r="AH233" s="0"/>
      <c r="AI233" s="0"/>
      <c r="AJ233" s="0"/>
      <c r="AK233" s="0"/>
      <c r="AL233" s="0"/>
    </row>
    <row r="234" customFormat="false" ht="13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40"/>
      <c r="N234" s="71"/>
      <c r="O234" s="8"/>
      <c r="P234" s="8"/>
      <c r="Q234" s="8"/>
      <c r="R234" s="8"/>
      <c r="S234" s="8"/>
      <c r="T234" s="8"/>
      <c r="U234" s="8"/>
      <c r="V234" s="8"/>
      <c r="W234" s="8"/>
      <c r="AF234" s="0"/>
      <c r="AG234" s="0"/>
      <c r="AH234" s="0"/>
      <c r="AI234" s="0"/>
      <c r="AJ234" s="0"/>
      <c r="AK234" s="0"/>
      <c r="AL234" s="0"/>
    </row>
    <row r="235" customFormat="false" ht="13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40"/>
      <c r="N235" s="71"/>
      <c r="O235" s="8"/>
      <c r="P235" s="8"/>
      <c r="Q235" s="8"/>
      <c r="R235" s="8"/>
      <c r="S235" s="8"/>
      <c r="T235" s="8"/>
      <c r="U235" s="8"/>
      <c r="V235" s="8"/>
      <c r="W235" s="8"/>
      <c r="AF235" s="0"/>
      <c r="AG235" s="0"/>
      <c r="AH235" s="0"/>
      <c r="AI235" s="0"/>
      <c r="AJ235" s="0"/>
      <c r="AK235" s="0"/>
      <c r="AL235" s="0"/>
    </row>
    <row r="236" customFormat="false" ht="13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40"/>
      <c r="N236" s="71"/>
      <c r="O236" s="8"/>
      <c r="P236" s="8"/>
      <c r="Q236" s="8"/>
      <c r="R236" s="8"/>
      <c r="S236" s="8"/>
      <c r="T236" s="8"/>
      <c r="U236" s="8"/>
      <c r="V236" s="8"/>
      <c r="W236" s="8"/>
      <c r="AF236" s="0"/>
      <c r="AG236" s="0"/>
      <c r="AH236" s="0"/>
      <c r="AI236" s="0"/>
      <c r="AJ236" s="0"/>
      <c r="AK236" s="0"/>
      <c r="AL236" s="0"/>
    </row>
    <row r="237" customFormat="false" ht="13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40"/>
      <c r="N237" s="71"/>
      <c r="O237" s="8"/>
      <c r="P237" s="8"/>
      <c r="Q237" s="8"/>
      <c r="R237" s="8"/>
      <c r="S237" s="8"/>
      <c r="T237" s="8"/>
      <c r="U237" s="8"/>
      <c r="V237" s="8"/>
      <c r="W237" s="8"/>
      <c r="AF237" s="0"/>
      <c r="AG237" s="0"/>
      <c r="AH237" s="0"/>
      <c r="AI237" s="0"/>
      <c r="AJ237" s="0"/>
      <c r="AK237" s="0"/>
      <c r="AL237" s="0"/>
    </row>
    <row r="238" customFormat="false" ht="13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40"/>
      <c r="N238" s="71"/>
      <c r="O238" s="8"/>
      <c r="P238" s="8"/>
      <c r="Q238" s="8"/>
      <c r="R238" s="8"/>
      <c r="S238" s="8"/>
      <c r="T238" s="8"/>
      <c r="U238" s="8"/>
      <c r="V238" s="8"/>
      <c r="W238" s="8"/>
      <c r="AF238" s="0"/>
      <c r="AG238" s="0"/>
      <c r="AH238" s="0"/>
      <c r="AI238" s="0"/>
      <c r="AJ238" s="0"/>
      <c r="AK238" s="0"/>
      <c r="AL238" s="0"/>
    </row>
    <row r="239" customFormat="false" ht="13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40"/>
      <c r="N239" s="71"/>
      <c r="O239" s="8"/>
      <c r="P239" s="8"/>
      <c r="Q239" s="8"/>
      <c r="R239" s="8"/>
      <c r="S239" s="8"/>
      <c r="T239" s="8"/>
      <c r="U239" s="8"/>
      <c r="V239" s="8"/>
      <c r="W239" s="8"/>
      <c r="AF239" s="0"/>
      <c r="AG239" s="0"/>
      <c r="AH239" s="0"/>
      <c r="AI239" s="0"/>
      <c r="AJ239" s="0"/>
      <c r="AK239" s="0"/>
      <c r="AL239" s="0"/>
    </row>
    <row r="240" customFormat="false" ht="13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40"/>
      <c r="N240" s="71"/>
      <c r="O240" s="8"/>
      <c r="P240" s="8"/>
      <c r="Q240" s="8"/>
      <c r="R240" s="8"/>
      <c r="S240" s="8"/>
      <c r="T240" s="8"/>
      <c r="U240" s="8"/>
      <c r="V240" s="8"/>
      <c r="W240" s="8"/>
      <c r="AF240" s="0"/>
      <c r="AG240" s="0"/>
      <c r="AH240" s="0"/>
      <c r="AI240" s="0"/>
      <c r="AJ240" s="0"/>
      <c r="AK240" s="0"/>
      <c r="AL240" s="0"/>
    </row>
    <row r="241" customFormat="false" ht="13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40"/>
      <c r="N241" s="71"/>
      <c r="O241" s="8"/>
      <c r="P241" s="8"/>
      <c r="Q241" s="8"/>
      <c r="R241" s="8"/>
      <c r="S241" s="8"/>
      <c r="T241" s="8"/>
      <c r="U241" s="8"/>
      <c r="V241" s="8"/>
      <c r="W241" s="8"/>
      <c r="AF241" s="0"/>
      <c r="AG241" s="0"/>
      <c r="AH241" s="0"/>
      <c r="AI241" s="0"/>
      <c r="AJ241" s="0"/>
      <c r="AK241" s="0"/>
      <c r="AL241" s="0"/>
    </row>
    <row r="242" customFormat="false" ht="13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40"/>
      <c r="N242" s="71"/>
      <c r="O242" s="8"/>
      <c r="P242" s="8"/>
      <c r="Q242" s="8"/>
      <c r="R242" s="8"/>
      <c r="S242" s="8"/>
      <c r="T242" s="8"/>
      <c r="U242" s="8"/>
      <c r="V242" s="8"/>
      <c r="W242" s="8"/>
      <c r="AF242" s="0"/>
      <c r="AG242" s="0"/>
      <c r="AH242" s="0"/>
      <c r="AI242" s="0"/>
      <c r="AJ242" s="0"/>
      <c r="AK242" s="0"/>
      <c r="AL242" s="0"/>
    </row>
    <row r="243" customFormat="false" ht="13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40"/>
      <c r="N243" s="71"/>
      <c r="O243" s="8"/>
      <c r="P243" s="8"/>
      <c r="Q243" s="8"/>
      <c r="R243" s="8"/>
      <c r="S243" s="8"/>
      <c r="T243" s="8"/>
      <c r="U243" s="8"/>
      <c r="V243" s="8"/>
      <c r="W243" s="8"/>
      <c r="AF243" s="0"/>
      <c r="AG243" s="0"/>
      <c r="AH243" s="0"/>
      <c r="AI243" s="0"/>
      <c r="AJ243" s="0"/>
      <c r="AK243" s="0"/>
      <c r="AL243" s="0"/>
    </row>
    <row r="244" customFormat="false" ht="13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40"/>
      <c r="N244" s="71"/>
      <c r="O244" s="8"/>
      <c r="P244" s="8"/>
      <c r="Q244" s="8"/>
      <c r="R244" s="8"/>
      <c r="S244" s="8"/>
      <c r="T244" s="8"/>
      <c r="U244" s="8"/>
      <c r="V244" s="8"/>
      <c r="W244" s="8"/>
      <c r="AF244" s="0"/>
      <c r="AG244" s="0"/>
      <c r="AH244" s="0"/>
      <c r="AI244" s="0"/>
      <c r="AJ244" s="0"/>
      <c r="AK244" s="0"/>
      <c r="AL244" s="0"/>
    </row>
    <row r="245" customFormat="false" ht="13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40"/>
      <c r="N245" s="71"/>
      <c r="O245" s="8"/>
      <c r="P245" s="8"/>
      <c r="Q245" s="8"/>
      <c r="R245" s="8"/>
      <c r="S245" s="8"/>
      <c r="T245" s="8"/>
      <c r="U245" s="8"/>
      <c r="V245" s="8"/>
      <c r="W245" s="8"/>
      <c r="AF245" s="0"/>
      <c r="AG245" s="0"/>
      <c r="AH245" s="0"/>
      <c r="AI245" s="0"/>
      <c r="AJ245" s="0"/>
      <c r="AK245" s="0"/>
      <c r="AL245" s="0"/>
    </row>
    <row r="246" customFormat="false" ht="13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40"/>
      <c r="N246" s="71"/>
      <c r="O246" s="8"/>
      <c r="P246" s="8"/>
      <c r="Q246" s="8"/>
      <c r="R246" s="8"/>
      <c r="S246" s="8"/>
      <c r="T246" s="8"/>
      <c r="U246" s="8"/>
      <c r="V246" s="8"/>
      <c r="W246" s="8"/>
      <c r="AF246" s="0"/>
      <c r="AG246" s="0"/>
      <c r="AH246" s="0"/>
      <c r="AI246" s="0"/>
      <c r="AJ246" s="0"/>
      <c r="AK246" s="0"/>
      <c r="AL246" s="0"/>
    </row>
    <row r="247" customFormat="false" ht="13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40"/>
      <c r="N247" s="71"/>
      <c r="O247" s="8"/>
      <c r="P247" s="8"/>
      <c r="Q247" s="8"/>
      <c r="R247" s="8"/>
      <c r="S247" s="8"/>
      <c r="T247" s="8"/>
      <c r="U247" s="8"/>
      <c r="V247" s="8"/>
      <c r="W247" s="8"/>
      <c r="AF247" s="0"/>
      <c r="AG247" s="0"/>
      <c r="AH247" s="0"/>
      <c r="AI247" s="0"/>
      <c r="AJ247" s="0"/>
      <c r="AK247" s="0"/>
      <c r="AL247" s="0"/>
    </row>
    <row r="248" customFormat="false" ht="13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40"/>
      <c r="N248" s="71"/>
      <c r="O248" s="8"/>
      <c r="P248" s="8"/>
      <c r="Q248" s="8"/>
      <c r="R248" s="8"/>
      <c r="S248" s="8"/>
      <c r="T248" s="8"/>
      <c r="U248" s="8"/>
      <c r="V248" s="8"/>
      <c r="W248" s="8"/>
      <c r="AF248" s="0"/>
      <c r="AG248" s="0"/>
      <c r="AH248" s="0"/>
      <c r="AI248" s="0"/>
      <c r="AJ248" s="0"/>
      <c r="AK248" s="0"/>
      <c r="AL248" s="0"/>
    </row>
    <row r="249" customFormat="false" ht="13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40"/>
      <c r="N249" s="71"/>
      <c r="O249" s="8"/>
      <c r="P249" s="8"/>
      <c r="Q249" s="8"/>
      <c r="R249" s="8"/>
      <c r="S249" s="8"/>
      <c r="T249" s="8"/>
      <c r="U249" s="8"/>
      <c r="V249" s="8"/>
      <c r="W249" s="8"/>
      <c r="AF249" s="0"/>
      <c r="AG249" s="0"/>
      <c r="AH249" s="0"/>
      <c r="AI249" s="0"/>
      <c r="AJ249" s="0"/>
      <c r="AK249" s="0"/>
      <c r="AL249" s="0"/>
    </row>
    <row r="250" customFormat="false" ht="13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40"/>
      <c r="N250" s="71"/>
      <c r="O250" s="8"/>
      <c r="P250" s="8"/>
      <c r="Q250" s="8"/>
      <c r="R250" s="8"/>
      <c r="S250" s="8"/>
      <c r="T250" s="8"/>
      <c r="U250" s="8"/>
      <c r="V250" s="8"/>
      <c r="W250" s="8"/>
      <c r="AF250" s="0"/>
      <c r="AG250" s="0"/>
      <c r="AH250" s="0"/>
      <c r="AI250" s="0"/>
      <c r="AJ250" s="0"/>
      <c r="AK250" s="0"/>
      <c r="AL250" s="0"/>
    </row>
    <row r="251" customFormat="false" ht="13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40"/>
      <c r="N251" s="71"/>
      <c r="O251" s="8"/>
      <c r="P251" s="8"/>
      <c r="Q251" s="8"/>
      <c r="R251" s="8"/>
      <c r="S251" s="8"/>
      <c r="T251" s="8"/>
      <c r="U251" s="8"/>
      <c r="V251" s="8"/>
      <c r="W251" s="8"/>
      <c r="AF251" s="0"/>
      <c r="AG251" s="0"/>
      <c r="AH251" s="0"/>
      <c r="AI251" s="0"/>
      <c r="AJ251" s="0"/>
      <c r="AK251" s="0"/>
      <c r="AL251" s="0"/>
    </row>
    <row r="252" customFormat="false" ht="13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40"/>
      <c r="N252" s="71"/>
      <c r="O252" s="8"/>
      <c r="P252" s="8"/>
      <c r="Q252" s="8"/>
      <c r="R252" s="8"/>
      <c r="S252" s="8"/>
      <c r="T252" s="8"/>
      <c r="U252" s="8"/>
      <c r="V252" s="8"/>
      <c r="W252" s="8"/>
      <c r="AF252" s="0"/>
      <c r="AG252" s="0"/>
      <c r="AH252" s="0"/>
      <c r="AI252" s="0"/>
      <c r="AJ252" s="0"/>
      <c r="AK252" s="0"/>
      <c r="AL252" s="0"/>
    </row>
    <row r="253" customFormat="false" ht="13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40"/>
      <c r="N253" s="71"/>
      <c r="O253" s="8"/>
      <c r="P253" s="8"/>
      <c r="Q253" s="8"/>
      <c r="R253" s="8"/>
      <c r="S253" s="8"/>
      <c r="T253" s="8"/>
      <c r="U253" s="8"/>
      <c r="V253" s="8"/>
      <c r="W253" s="8"/>
      <c r="AF253" s="0"/>
      <c r="AG253" s="0"/>
      <c r="AH253" s="0"/>
      <c r="AI253" s="0"/>
      <c r="AJ253" s="0"/>
      <c r="AK253" s="0"/>
      <c r="AL253" s="0"/>
    </row>
    <row r="254" customFormat="false" ht="13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40"/>
      <c r="N254" s="71"/>
      <c r="O254" s="8"/>
      <c r="P254" s="8"/>
      <c r="Q254" s="8"/>
      <c r="R254" s="8"/>
      <c r="S254" s="8"/>
      <c r="T254" s="8"/>
      <c r="U254" s="8"/>
      <c r="V254" s="8"/>
      <c r="W254" s="8"/>
      <c r="AF254" s="0"/>
      <c r="AG254" s="0"/>
      <c r="AH254" s="0"/>
      <c r="AI254" s="0"/>
      <c r="AJ254" s="0"/>
      <c r="AK254" s="0"/>
      <c r="AL254" s="0"/>
    </row>
    <row r="255" customFormat="false" ht="13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40"/>
      <c r="N255" s="71"/>
      <c r="O255" s="8"/>
      <c r="P255" s="8"/>
      <c r="Q255" s="8"/>
      <c r="R255" s="8"/>
      <c r="S255" s="8"/>
      <c r="T255" s="8"/>
      <c r="U255" s="8"/>
      <c r="V255" s="8"/>
      <c r="W255" s="8"/>
      <c r="AF255" s="0"/>
      <c r="AG255" s="0"/>
      <c r="AH255" s="0"/>
      <c r="AI255" s="0"/>
      <c r="AJ255" s="0"/>
      <c r="AK255" s="0"/>
      <c r="AL255" s="0"/>
    </row>
    <row r="256" customFormat="false" ht="13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40"/>
      <c r="N256" s="71"/>
      <c r="O256" s="8"/>
      <c r="P256" s="8"/>
      <c r="Q256" s="8"/>
      <c r="R256" s="8"/>
      <c r="S256" s="8"/>
      <c r="T256" s="8"/>
      <c r="U256" s="8"/>
      <c r="V256" s="8"/>
      <c r="W256" s="8"/>
      <c r="AF256" s="0"/>
      <c r="AG256" s="0"/>
      <c r="AH256" s="0"/>
      <c r="AI256" s="0"/>
      <c r="AJ256" s="0"/>
      <c r="AK256" s="0"/>
      <c r="AL256" s="0"/>
    </row>
    <row r="257" customFormat="false" ht="13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40"/>
      <c r="N257" s="71"/>
      <c r="O257" s="8"/>
      <c r="P257" s="8"/>
      <c r="Q257" s="8"/>
      <c r="R257" s="8"/>
      <c r="S257" s="8"/>
      <c r="T257" s="8"/>
      <c r="U257" s="8"/>
      <c r="V257" s="8"/>
      <c r="W257" s="8"/>
      <c r="AF257" s="0"/>
      <c r="AG257" s="0"/>
      <c r="AH257" s="0"/>
      <c r="AI257" s="0"/>
      <c r="AJ257" s="0"/>
      <c r="AK257" s="0"/>
      <c r="AL257" s="0"/>
    </row>
    <row r="258" customFormat="false" ht="13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40"/>
      <c r="N258" s="71"/>
      <c r="O258" s="8"/>
      <c r="P258" s="8"/>
      <c r="Q258" s="8"/>
      <c r="R258" s="8"/>
      <c r="S258" s="8"/>
      <c r="T258" s="8"/>
      <c r="U258" s="8"/>
      <c r="V258" s="8"/>
      <c r="W258" s="8"/>
      <c r="AF258" s="0"/>
      <c r="AG258" s="0"/>
      <c r="AH258" s="0"/>
      <c r="AI258" s="0"/>
      <c r="AJ258" s="0"/>
      <c r="AK258" s="0"/>
      <c r="AL258" s="0"/>
    </row>
    <row r="259" customFormat="false" ht="13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40"/>
      <c r="N259" s="71"/>
      <c r="O259" s="8"/>
      <c r="P259" s="8"/>
      <c r="Q259" s="8"/>
      <c r="R259" s="8"/>
      <c r="S259" s="8"/>
      <c r="T259" s="8"/>
      <c r="U259" s="8"/>
      <c r="V259" s="8"/>
      <c r="W259" s="8"/>
      <c r="AF259" s="0"/>
      <c r="AG259" s="0"/>
      <c r="AH259" s="0"/>
      <c r="AI259" s="0"/>
      <c r="AJ259" s="0"/>
      <c r="AK259" s="0"/>
      <c r="AL259" s="0"/>
    </row>
    <row r="260" customFormat="false" ht="13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40"/>
      <c r="N260" s="71"/>
      <c r="O260" s="8"/>
      <c r="P260" s="8"/>
      <c r="Q260" s="8"/>
      <c r="R260" s="8"/>
      <c r="S260" s="8"/>
      <c r="T260" s="8"/>
      <c r="U260" s="8"/>
      <c r="V260" s="8"/>
      <c r="W260" s="8"/>
      <c r="AF260" s="0"/>
      <c r="AG260" s="0"/>
      <c r="AH260" s="0"/>
      <c r="AI260" s="0"/>
      <c r="AJ260" s="0"/>
      <c r="AK260" s="0"/>
      <c r="AL260" s="0"/>
    </row>
    <row r="261" customFormat="false" ht="13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40"/>
      <c r="N261" s="71"/>
      <c r="O261" s="8"/>
      <c r="P261" s="8"/>
      <c r="Q261" s="8"/>
      <c r="R261" s="8"/>
      <c r="S261" s="8"/>
      <c r="T261" s="8"/>
      <c r="U261" s="8"/>
      <c r="V261" s="8"/>
      <c r="W261" s="8"/>
      <c r="AF261" s="0"/>
      <c r="AG261" s="0"/>
      <c r="AH261" s="0"/>
      <c r="AI261" s="0"/>
      <c r="AJ261" s="0"/>
      <c r="AK261" s="0"/>
      <c r="AL261" s="0"/>
    </row>
    <row r="262" customFormat="false" ht="13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40"/>
      <c r="N262" s="71"/>
      <c r="O262" s="8"/>
      <c r="P262" s="8"/>
      <c r="Q262" s="8"/>
      <c r="R262" s="8"/>
      <c r="S262" s="8"/>
      <c r="T262" s="8"/>
      <c r="U262" s="8"/>
      <c r="V262" s="8"/>
      <c r="W262" s="8"/>
      <c r="AF262" s="0"/>
      <c r="AG262" s="0"/>
      <c r="AH262" s="0"/>
      <c r="AI262" s="0"/>
      <c r="AJ262" s="0"/>
      <c r="AK262" s="0"/>
      <c r="AL262" s="0"/>
    </row>
    <row r="263" customFormat="false" ht="13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40"/>
      <c r="N263" s="71"/>
      <c r="O263" s="8"/>
      <c r="P263" s="8"/>
      <c r="Q263" s="8"/>
      <c r="R263" s="8"/>
      <c r="S263" s="8"/>
      <c r="T263" s="8"/>
      <c r="U263" s="8"/>
      <c r="V263" s="8"/>
      <c r="W263" s="8"/>
      <c r="AF263" s="0"/>
      <c r="AG263" s="0"/>
      <c r="AH263" s="0"/>
      <c r="AI263" s="0"/>
      <c r="AJ263" s="0"/>
      <c r="AK263" s="0"/>
      <c r="AL263" s="0"/>
    </row>
    <row r="264" customFormat="false" ht="13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40"/>
      <c r="N264" s="71"/>
      <c r="O264" s="8"/>
      <c r="P264" s="8"/>
      <c r="Q264" s="8"/>
      <c r="R264" s="8"/>
      <c r="S264" s="8"/>
      <c r="T264" s="8"/>
      <c r="U264" s="8"/>
      <c r="V264" s="8"/>
      <c r="W264" s="8"/>
      <c r="AF264" s="0"/>
      <c r="AG264" s="0"/>
      <c r="AH264" s="0"/>
      <c r="AI264" s="0"/>
      <c r="AJ264" s="0"/>
      <c r="AK264" s="0"/>
      <c r="AL264" s="0"/>
    </row>
    <row r="265" customFormat="false" ht="13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40"/>
      <c r="N265" s="71"/>
      <c r="O265" s="8"/>
      <c r="P265" s="8"/>
      <c r="Q265" s="8"/>
      <c r="R265" s="8"/>
      <c r="S265" s="8"/>
      <c r="T265" s="8"/>
      <c r="U265" s="8"/>
      <c r="V265" s="8"/>
      <c r="W265" s="8"/>
      <c r="AF265" s="0"/>
      <c r="AG265" s="0"/>
      <c r="AH265" s="0"/>
      <c r="AI265" s="0"/>
      <c r="AJ265" s="0"/>
      <c r="AK265" s="0"/>
      <c r="AL265" s="0"/>
    </row>
    <row r="266" customFormat="false" ht="13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40"/>
      <c r="N266" s="71"/>
      <c r="O266" s="8"/>
      <c r="P266" s="8"/>
      <c r="Q266" s="8"/>
      <c r="R266" s="8"/>
      <c r="S266" s="8"/>
      <c r="T266" s="8"/>
      <c r="U266" s="8"/>
      <c r="V266" s="8"/>
      <c r="W266" s="8"/>
      <c r="AF266" s="0"/>
      <c r="AG266" s="0"/>
      <c r="AH266" s="0"/>
      <c r="AI266" s="0"/>
      <c r="AJ266" s="0"/>
      <c r="AK266" s="0"/>
      <c r="AL266" s="0"/>
    </row>
    <row r="267" customFormat="false" ht="13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40"/>
      <c r="N267" s="71"/>
      <c r="O267" s="8"/>
      <c r="P267" s="8"/>
      <c r="Q267" s="8"/>
      <c r="R267" s="8"/>
      <c r="S267" s="8"/>
      <c r="T267" s="8"/>
      <c r="U267" s="8"/>
      <c r="V267" s="8"/>
      <c r="W267" s="8"/>
      <c r="AF267" s="0"/>
      <c r="AG267" s="0"/>
      <c r="AH267" s="0"/>
      <c r="AI267" s="0"/>
      <c r="AJ267" s="0"/>
      <c r="AK267" s="0"/>
      <c r="AL267" s="0"/>
    </row>
    <row r="268" customFormat="false" ht="13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40"/>
      <c r="N268" s="71"/>
      <c r="O268" s="8"/>
      <c r="P268" s="8"/>
      <c r="Q268" s="8"/>
      <c r="R268" s="8"/>
      <c r="S268" s="8"/>
      <c r="T268" s="8"/>
      <c r="U268" s="8"/>
      <c r="V268" s="8"/>
      <c r="W268" s="8"/>
      <c r="AF268" s="0"/>
      <c r="AG268" s="0"/>
      <c r="AH268" s="0"/>
      <c r="AI268" s="0"/>
      <c r="AJ268" s="0"/>
      <c r="AK268" s="0"/>
      <c r="AL268" s="0"/>
    </row>
    <row r="269" customFormat="false" ht="13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40"/>
      <c r="N269" s="71"/>
      <c r="O269" s="8"/>
      <c r="P269" s="8"/>
      <c r="Q269" s="8"/>
      <c r="R269" s="8"/>
      <c r="S269" s="8"/>
      <c r="T269" s="8"/>
      <c r="U269" s="8"/>
      <c r="V269" s="8"/>
      <c r="W269" s="8"/>
      <c r="AF269" s="0"/>
      <c r="AG269" s="0"/>
      <c r="AH269" s="0"/>
      <c r="AI269" s="0"/>
      <c r="AJ269" s="0"/>
      <c r="AK269" s="0"/>
      <c r="AL269" s="0"/>
    </row>
    <row r="270" customFormat="false" ht="13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40"/>
      <c r="N270" s="71"/>
      <c r="O270" s="8"/>
      <c r="P270" s="8"/>
      <c r="Q270" s="8"/>
      <c r="R270" s="8"/>
      <c r="S270" s="8"/>
      <c r="T270" s="8"/>
      <c r="U270" s="8"/>
      <c r="V270" s="8"/>
      <c r="W270" s="8"/>
      <c r="AF270" s="0"/>
      <c r="AG270" s="0"/>
      <c r="AH270" s="0"/>
      <c r="AI270" s="0"/>
      <c r="AJ270" s="0"/>
      <c r="AK270" s="0"/>
      <c r="AL270" s="0"/>
    </row>
    <row r="271" customFormat="false" ht="13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40"/>
      <c r="N271" s="71"/>
      <c r="O271" s="8"/>
      <c r="P271" s="8"/>
      <c r="Q271" s="8"/>
      <c r="R271" s="8"/>
      <c r="S271" s="8"/>
      <c r="T271" s="8"/>
      <c r="U271" s="8"/>
      <c r="V271" s="8"/>
      <c r="W271" s="8"/>
      <c r="AF271" s="0"/>
      <c r="AG271" s="0"/>
      <c r="AH271" s="0"/>
      <c r="AI271" s="0"/>
      <c r="AJ271" s="0"/>
      <c r="AK271" s="0"/>
      <c r="AL271" s="0"/>
    </row>
    <row r="272" customFormat="false" ht="13" hidden="false" customHeight="false" outlineLevel="0" collapsed="false"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40"/>
      <c r="N272" s="71"/>
      <c r="O272" s="8"/>
      <c r="P272" s="8"/>
      <c r="Q272" s="8"/>
      <c r="R272" s="8"/>
      <c r="S272" s="8"/>
      <c r="T272" s="8"/>
      <c r="U272" s="8"/>
      <c r="V272" s="8"/>
      <c r="W272" s="8"/>
      <c r="AF272" s="0"/>
      <c r="AG272" s="0"/>
      <c r="AH272" s="0"/>
      <c r="AI272" s="0"/>
      <c r="AJ272" s="0"/>
      <c r="AK272" s="0"/>
      <c r="AL272" s="0"/>
    </row>
    <row r="273" customFormat="false" ht="13" hidden="false" customHeight="false" outlineLevel="0" collapsed="false"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40"/>
      <c r="N273" s="71"/>
      <c r="O273" s="8"/>
      <c r="P273" s="8"/>
      <c r="Q273" s="8"/>
      <c r="R273" s="8"/>
      <c r="S273" s="8"/>
      <c r="T273" s="8"/>
      <c r="U273" s="8"/>
      <c r="V273" s="8"/>
      <c r="W273" s="8"/>
      <c r="AF273" s="0"/>
      <c r="AG273" s="0"/>
      <c r="AH273" s="0"/>
      <c r="AI273" s="0"/>
      <c r="AJ273" s="0"/>
      <c r="AK273" s="0"/>
      <c r="AL273" s="0"/>
    </row>
    <row r="274" customFormat="false" ht="13" hidden="false" customHeight="false" outlineLevel="0" collapsed="false"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40"/>
      <c r="N274" s="71"/>
      <c r="O274" s="8"/>
      <c r="P274" s="8"/>
      <c r="Q274" s="8"/>
      <c r="R274" s="8"/>
      <c r="S274" s="8"/>
      <c r="T274" s="8"/>
      <c r="U274" s="8"/>
      <c r="V274" s="8"/>
      <c r="W274" s="8"/>
      <c r="AF274" s="0"/>
      <c r="AG274" s="0"/>
      <c r="AH274" s="0"/>
      <c r="AI274" s="0"/>
      <c r="AJ274" s="0"/>
      <c r="AK274" s="0"/>
      <c r="AL274" s="0"/>
    </row>
    <row r="275" customFormat="false" ht="13" hidden="false" customHeight="false" outlineLevel="0" collapsed="false"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40"/>
      <c r="N275" s="71"/>
      <c r="O275" s="8"/>
      <c r="P275" s="8"/>
      <c r="Q275" s="8"/>
      <c r="R275" s="8"/>
      <c r="S275" s="8"/>
      <c r="T275" s="8"/>
      <c r="U275" s="8"/>
      <c r="V275" s="8"/>
      <c r="W275" s="8"/>
      <c r="AF275" s="0"/>
      <c r="AG275" s="0"/>
      <c r="AH275" s="0"/>
      <c r="AI275" s="0"/>
      <c r="AJ275" s="0"/>
      <c r="AK275" s="0"/>
      <c r="AL275" s="0"/>
    </row>
    <row r="276" customFormat="false" ht="13" hidden="false" customHeight="false" outlineLevel="0" collapsed="false"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40"/>
      <c r="N276" s="71"/>
      <c r="O276" s="8"/>
      <c r="P276" s="8"/>
      <c r="Q276" s="8"/>
      <c r="R276" s="8"/>
      <c r="S276" s="8"/>
      <c r="T276" s="8"/>
      <c r="U276" s="8"/>
      <c r="V276" s="8"/>
      <c r="W276" s="8"/>
      <c r="AF276" s="0"/>
      <c r="AG276" s="0"/>
      <c r="AH276" s="0"/>
      <c r="AI276" s="0"/>
      <c r="AJ276" s="0"/>
      <c r="AK276" s="0"/>
      <c r="AL276" s="0"/>
    </row>
    <row r="277" customFormat="false" ht="13" hidden="false" customHeight="false" outlineLevel="0" collapsed="false"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40"/>
      <c r="N277" s="71"/>
      <c r="O277" s="8"/>
      <c r="P277" s="8"/>
      <c r="Q277" s="8"/>
      <c r="R277" s="8"/>
      <c r="S277" s="8"/>
      <c r="T277" s="8"/>
      <c r="U277" s="8"/>
      <c r="V277" s="8"/>
      <c r="W277" s="8"/>
      <c r="AF277" s="0"/>
      <c r="AG277" s="0"/>
      <c r="AH277" s="0"/>
      <c r="AI277" s="0"/>
      <c r="AJ277" s="0"/>
      <c r="AK277" s="0"/>
      <c r="AL277" s="0"/>
    </row>
    <row r="278" customFormat="false" ht="13" hidden="false" customHeight="false" outlineLevel="0" collapsed="false"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40"/>
      <c r="N278" s="71"/>
      <c r="O278" s="8"/>
      <c r="P278" s="8"/>
      <c r="Q278" s="8"/>
      <c r="R278" s="8"/>
      <c r="S278" s="8"/>
      <c r="T278" s="8"/>
      <c r="U278" s="8"/>
      <c r="V278" s="8"/>
      <c r="W278" s="8"/>
      <c r="AF278" s="0"/>
      <c r="AG278" s="0"/>
      <c r="AH278" s="0"/>
      <c r="AI278" s="0"/>
      <c r="AJ278" s="0"/>
      <c r="AK278" s="0"/>
      <c r="AL278" s="0"/>
    </row>
    <row r="279" customFormat="false" ht="13" hidden="false" customHeight="false" outlineLevel="0" collapsed="false"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40"/>
      <c r="N279" s="71"/>
      <c r="O279" s="8"/>
      <c r="P279" s="8"/>
      <c r="Q279" s="8"/>
      <c r="R279" s="8"/>
      <c r="S279" s="8"/>
      <c r="T279" s="8"/>
      <c r="U279" s="8"/>
      <c r="V279" s="8"/>
      <c r="W279" s="8"/>
      <c r="AF279" s="0"/>
      <c r="AG279" s="0"/>
      <c r="AH279" s="0"/>
      <c r="AI279" s="0"/>
      <c r="AJ279" s="0"/>
      <c r="AK279" s="0"/>
      <c r="AL279" s="0"/>
    </row>
    <row r="280" customFormat="false" ht="13" hidden="false" customHeight="false" outlineLevel="0" collapsed="false"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40"/>
      <c r="N280" s="71"/>
      <c r="O280" s="8"/>
      <c r="P280" s="8"/>
      <c r="Q280" s="8"/>
      <c r="R280" s="8"/>
      <c r="S280" s="8"/>
      <c r="T280" s="8"/>
      <c r="U280" s="8"/>
      <c r="V280" s="8"/>
      <c r="W280" s="8"/>
      <c r="AF280" s="0"/>
      <c r="AG280" s="0"/>
      <c r="AH280" s="0"/>
      <c r="AI280" s="0"/>
      <c r="AJ280" s="0"/>
      <c r="AK280" s="0"/>
      <c r="AL280" s="0"/>
    </row>
    <row r="281" customFormat="false" ht="13" hidden="false" customHeight="false" outlineLevel="0" collapsed="false"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40"/>
      <c r="N281" s="71"/>
      <c r="O281" s="8"/>
      <c r="P281" s="8"/>
      <c r="Q281" s="8"/>
      <c r="R281" s="8"/>
      <c r="S281" s="8"/>
      <c r="T281" s="8"/>
      <c r="U281" s="8"/>
      <c r="V281" s="8"/>
      <c r="W281" s="8"/>
      <c r="AF281" s="0"/>
      <c r="AG281" s="0"/>
      <c r="AH281" s="0"/>
      <c r="AI281" s="0"/>
      <c r="AJ281" s="0"/>
      <c r="AK281" s="0"/>
      <c r="AL281" s="0"/>
    </row>
    <row r="282" customFormat="false" ht="13" hidden="false" customHeight="false" outlineLevel="0" collapsed="false"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40"/>
      <c r="N282" s="71"/>
      <c r="O282" s="8"/>
      <c r="P282" s="8"/>
      <c r="Q282" s="8"/>
      <c r="R282" s="8"/>
      <c r="S282" s="8"/>
      <c r="T282" s="8"/>
      <c r="U282" s="8"/>
      <c r="V282" s="8"/>
      <c r="W282" s="8"/>
      <c r="AF282" s="0"/>
      <c r="AG282" s="0"/>
      <c r="AH282" s="0"/>
      <c r="AI282" s="0"/>
      <c r="AJ282" s="0"/>
      <c r="AK282" s="0"/>
      <c r="AL282" s="0"/>
    </row>
    <row r="283" customFormat="false" ht="13" hidden="false" customHeight="false" outlineLevel="0" collapsed="false"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40"/>
      <c r="N283" s="71"/>
      <c r="O283" s="8"/>
      <c r="P283" s="8"/>
      <c r="Q283" s="8"/>
      <c r="R283" s="8"/>
      <c r="S283" s="8"/>
      <c r="T283" s="8"/>
      <c r="U283" s="8"/>
      <c r="V283" s="8"/>
      <c r="W283" s="8"/>
      <c r="AF283" s="0"/>
      <c r="AG283" s="0"/>
      <c r="AH283" s="0"/>
      <c r="AI283" s="0"/>
      <c r="AJ283" s="0"/>
      <c r="AK283" s="0"/>
      <c r="AL283" s="0"/>
    </row>
    <row r="284" customFormat="false" ht="13" hidden="false" customHeight="false" outlineLevel="0" collapsed="false"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40"/>
      <c r="N284" s="71"/>
      <c r="O284" s="8"/>
      <c r="P284" s="8"/>
      <c r="Q284" s="8"/>
      <c r="R284" s="8"/>
      <c r="S284" s="8"/>
      <c r="T284" s="8"/>
      <c r="U284" s="8"/>
      <c r="V284" s="8"/>
      <c r="W284" s="8"/>
      <c r="AF284" s="0"/>
      <c r="AG284" s="0"/>
      <c r="AH284" s="0"/>
      <c r="AI284" s="0"/>
      <c r="AJ284" s="0"/>
      <c r="AK284" s="0"/>
      <c r="AL284" s="0"/>
    </row>
    <row r="285" customFormat="false" ht="13" hidden="false" customHeight="false" outlineLevel="0" collapsed="false"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40"/>
      <c r="N285" s="71"/>
      <c r="O285" s="8"/>
      <c r="P285" s="8"/>
      <c r="Q285" s="8"/>
      <c r="R285" s="8"/>
      <c r="S285" s="8"/>
      <c r="T285" s="8"/>
      <c r="U285" s="8"/>
      <c r="V285" s="8"/>
      <c r="W285" s="8"/>
      <c r="AF285" s="0"/>
      <c r="AG285" s="0"/>
      <c r="AH285" s="0"/>
      <c r="AI285" s="0"/>
      <c r="AJ285" s="0"/>
      <c r="AK285" s="0"/>
      <c r="AL285" s="0"/>
    </row>
    <row r="286" customFormat="false" ht="13" hidden="false" customHeight="false" outlineLevel="0" collapsed="false"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40"/>
      <c r="N286" s="71"/>
      <c r="O286" s="8"/>
      <c r="P286" s="8"/>
      <c r="Q286" s="8"/>
      <c r="R286" s="8"/>
      <c r="S286" s="8"/>
      <c r="T286" s="8"/>
      <c r="U286" s="8"/>
      <c r="V286" s="8"/>
      <c r="W286" s="8"/>
      <c r="AF286" s="0"/>
      <c r="AG286" s="0"/>
      <c r="AH286" s="0"/>
      <c r="AI286" s="0"/>
      <c r="AJ286" s="0"/>
      <c r="AK286" s="0"/>
      <c r="AL286" s="0"/>
    </row>
    <row r="287" customFormat="false" ht="13" hidden="false" customHeight="false" outlineLevel="0" collapsed="false"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40"/>
      <c r="N287" s="71"/>
      <c r="O287" s="8"/>
      <c r="P287" s="8"/>
      <c r="Q287" s="8"/>
      <c r="R287" s="8"/>
      <c r="S287" s="8"/>
      <c r="T287" s="8"/>
      <c r="U287" s="8"/>
      <c r="V287" s="8"/>
      <c r="W287" s="8"/>
      <c r="AF287" s="0"/>
      <c r="AG287" s="0"/>
      <c r="AH287" s="0"/>
      <c r="AI287" s="0"/>
      <c r="AJ287" s="0"/>
      <c r="AK287" s="0"/>
      <c r="AL287" s="0"/>
    </row>
    <row r="288" customFormat="false" ht="13" hidden="false" customHeight="false" outlineLevel="0" collapsed="false"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40"/>
      <c r="N288" s="71"/>
      <c r="O288" s="8"/>
      <c r="P288" s="8"/>
      <c r="Q288" s="8"/>
      <c r="R288" s="8"/>
      <c r="S288" s="8"/>
      <c r="T288" s="8"/>
      <c r="U288" s="8"/>
      <c r="V288" s="8"/>
      <c r="W288" s="8"/>
      <c r="AF288" s="0"/>
      <c r="AG288" s="0"/>
      <c r="AH288" s="0"/>
      <c r="AI288" s="0"/>
      <c r="AJ288" s="0"/>
      <c r="AK288" s="0"/>
      <c r="AL288" s="0"/>
    </row>
    <row r="289" customFormat="false" ht="13" hidden="false" customHeight="false" outlineLevel="0" collapsed="false"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40"/>
      <c r="N289" s="71"/>
      <c r="O289" s="8"/>
      <c r="P289" s="8"/>
      <c r="Q289" s="8"/>
      <c r="R289" s="8"/>
      <c r="S289" s="8"/>
      <c r="T289" s="8"/>
      <c r="U289" s="8"/>
      <c r="V289" s="8"/>
      <c r="W289" s="8"/>
      <c r="AF289" s="0"/>
      <c r="AG289" s="0"/>
      <c r="AH289" s="0"/>
      <c r="AI289" s="0"/>
      <c r="AJ289" s="0"/>
      <c r="AK289" s="0"/>
      <c r="AL289" s="0"/>
    </row>
    <row r="290" customFormat="false" ht="13" hidden="false" customHeight="false" outlineLevel="0" collapsed="false"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40"/>
      <c r="N290" s="71"/>
      <c r="O290" s="8"/>
      <c r="P290" s="8"/>
      <c r="Q290" s="8"/>
      <c r="R290" s="8"/>
      <c r="S290" s="8"/>
      <c r="T290" s="8"/>
      <c r="U290" s="8"/>
      <c r="V290" s="8"/>
      <c r="W290" s="8"/>
      <c r="AF290" s="0"/>
      <c r="AG290" s="0"/>
      <c r="AH290" s="0"/>
      <c r="AI290" s="0"/>
      <c r="AJ290" s="0"/>
      <c r="AK290" s="0"/>
      <c r="AL290" s="0"/>
    </row>
    <row r="291" customFormat="false" ht="13" hidden="false" customHeight="false" outlineLevel="0" collapsed="false"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40"/>
      <c r="N291" s="71"/>
      <c r="O291" s="8"/>
      <c r="P291" s="8"/>
      <c r="Q291" s="8"/>
      <c r="R291" s="8"/>
      <c r="S291" s="8"/>
      <c r="T291" s="8"/>
      <c r="U291" s="8"/>
      <c r="V291" s="8"/>
      <c r="W291" s="8"/>
      <c r="AF291" s="0"/>
      <c r="AG291" s="0"/>
      <c r="AH291" s="0"/>
      <c r="AI291" s="0"/>
      <c r="AJ291" s="0"/>
      <c r="AK291" s="0"/>
      <c r="AL291" s="0"/>
    </row>
    <row r="292" customFormat="false" ht="13" hidden="false" customHeight="false" outlineLevel="0" collapsed="false"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40"/>
      <c r="N292" s="71"/>
      <c r="O292" s="8"/>
      <c r="P292" s="8"/>
      <c r="Q292" s="8"/>
      <c r="R292" s="8"/>
      <c r="S292" s="8"/>
      <c r="T292" s="8"/>
      <c r="U292" s="8"/>
      <c r="V292" s="8"/>
      <c r="W292" s="8"/>
      <c r="AF292" s="0"/>
      <c r="AG292" s="0"/>
      <c r="AH292" s="0"/>
      <c r="AI292" s="0"/>
      <c r="AJ292" s="0"/>
      <c r="AK292" s="0"/>
      <c r="AL292" s="0"/>
    </row>
    <row r="293" customFormat="false" ht="13" hidden="false" customHeight="false" outlineLevel="0" collapsed="false"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40"/>
      <c r="N293" s="71"/>
      <c r="O293" s="8"/>
      <c r="P293" s="8"/>
      <c r="Q293" s="8"/>
      <c r="R293" s="8"/>
      <c r="S293" s="8"/>
      <c r="T293" s="8"/>
      <c r="U293" s="8"/>
      <c r="V293" s="8"/>
      <c r="W293" s="8"/>
      <c r="AF293" s="0"/>
      <c r="AG293" s="0"/>
      <c r="AH293" s="0"/>
      <c r="AI293" s="0"/>
      <c r="AJ293" s="0"/>
      <c r="AK293" s="0"/>
      <c r="AL293" s="0"/>
    </row>
    <row r="294" customFormat="false" ht="13" hidden="false" customHeight="false" outlineLevel="0" collapsed="false"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40"/>
      <c r="N294" s="71"/>
      <c r="O294" s="8"/>
      <c r="P294" s="8"/>
      <c r="Q294" s="8"/>
      <c r="R294" s="8"/>
      <c r="S294" s="8"/>
      <c r="T294" s="8"/>
      <c r="U294" s="8"/>
      <c r="V294" s="8"/>
      <c r="W294" s="8"/>
      <c r="AF294" s="0"/>
      <c r="AG294" s="0"/>
      <c r="AH294" s="0"/>
      <c r="AI294" s="0"/>
      <c r="AJ294" s="0"/>
      <c r="AK294" s="0"/>
      <c r="AL294" s="0"/>
    </row>
    <row r="295" customFormat="false" ht="13" hidden="false" customHeight="false" outlineLevel="0" collapsed="false"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40"/>
      <c r="N295" s="71"/>
      <c r="O295" s="8"/>
      <c r="P295" s="8"/>
      <c r="Q295" s="8"/>
      <c r="R295" s="8"/>
      <c r="S295" s="8"/>
      <c r="T295" s="8"/>
      <c r="U295" s="8"/>
      <c r="V295" s="8"/>
      <c r="W295" s="8"/>
      <c r="AF295" s="0"/>
      <c r="AG295" s="0"/>
      <c r="AH295" s="0"/>
      <c r="AI295" s="0"/>
      <c r="AJ295" s="0"/>
      <c r="AK295" s="0"/>
      <c r="AL295" s="0"/>
    </row>
    <row r="296" customFormat="false" ht="13" hidden="false" customHeight="false" outlineLevel="0" collapsed="false"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40"/>
      <c r="N296" s="71"/>
      <c r="O296" s="8"/>
      <c r="P296" s="8"/>
      <c r="Q296" s="8"/>
      <c r="R296" s="8"/>
      <c r="S296" s="8"/>
      <c r="T296" s="8"/>
      <c r="U296" s="8"/>
      <c r="V296" s="8"/>
      <c r="W296" s="8"/>
      <c r="AF296" s="0"/>
      <c r="AG296" s="0"/>
      <c r="AH296" s="0"/>
      <c r="AI296" s="0"/>
      <c r="AJ296" s="0"/>
      <c r="AK296" s="0"/>
      <c r="AL296" s="0"/>
    </row>
    <row r="297" customFormat="false" ht="13" hidden="false" customHeight="false" outlineLevel="0" collapsed="false"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40"/>
      <c r="N297" s="71"/>
      <c r="O297" s="8"/>
      <c r="P297" s="8"/>
      <c r="Q297" s="8"/>
      <c r="R297" s="8"/>
      <c r="S297" s="8"/>
      <c r="T297" s="8"/>
      <c r="U297" s="8"/>
      <c r="V297" s="8"/>
      <c r="W297" s="8"/>
      <c r="AF297" s="0"/>
      <c r="AG297" s="0"/>
      <c r="AH297" s="0"/>
      <c r="AI297" s="0"/>
      <c r="AJ297" s="0"/>
      <c r="AK297" s="0"/>
      <c r="AL297" s="0"/>
    </row>
    <row r="298" customFormat="false" ht="13" hidden="false" customHeight="false" outlineLevel="0" collapsed="false">
      <c r="W298" s="8"/>
      <c r="AF298" s="0"/>
      <c r="AG298" s="0"/>
      <c r="AH298" s="0"/>
      <c r="AI298" s="0"/>
      <c r="AJ298" s="0"/>
      <c r="AK298" s="0"/>
      <c r="AL298" s="0"/>
    </row>
    <row r="299" customFormat="false" ht="13" hidden="false" customHeight="false" outlineLevel="0" collapsed="false">
      <c r="W299" s="8"/>
      <c r="AF299" s="0"/>
      <c r="AG299" s="0"/>
      <c r="AH299" s="0"/>
      <c r="AI299" s="0"/>
      <c r="AJ299" s="0"/>
      <c r="AK299" s="0"/>
      <c r="AL299" s="0"/>
    </row>
    <row r="300" customFormat="false" ht="13" hidden="false" customHeight="false" outlineLevel="0" collapsed="false">
      <c r="W300" s="8"/>
      <c r="AF300" s="0"/>
      <c r="AG300" s="0"/>
      <c r="AH300" s="0"/>
      <c r="AI300" s="0"/>
      <c r="AJ300" s="0"/>
      <c r="AK300" s="0"/>
      <c r="AL300" s="0"/>
    </row>
    <row r="301" customFormat="false" ht="13" hidden="false" customHeight="false" outlineLevel="0" collapsed="false">
      <c r="W301" s="8"/>
      <c r="AF301" s="0"/>
      <c r="AG301" s="0"/>
      <c r="AH301" s="0"/>
      <c r="AI301" s="0"/>
      <c r="AJ301" s="0"/>
      <c r="AK301" s="0"/>
      <c r="AL301" s="0"/>
    </row>
    <row r="302" customFormat="false" ht="13" hidden="false" customHeight="false" outlineLevel="0" collapsed="false">
      <c r="W302" s="8"/>
      <c r="AF302" s="0"/>
      <c r="AG302" s="0"/>
      <c r="AH302" s="0"/>
      <c r="AI302" s="0"/>
      <c r="AJ302" s="0"/>
      <c r="AK302" s="0"/>
      <c r="AL302" s="0"/>
    </row>
    <row r="303" customFormat="false" ht="13" hidden="false" customHeight="false" outlineLevel="0" collapsed="false">
      <c r="W303" s="8"/>
      <c r="AF303" s="0"/>
      <c r="AG303" s="0"/>
      <c r="AH303" s="0"/>
      <c r="AI303" s="0"/>
      <c r="AJ303" s="0"/>
      <c r="AK303" s="0"/>
      <c r="AL303" s="0"/>
    </row>
    <row r="304" customFormat="false" ht="13" hidden="false" customHeight="false" outlineLevel="0" collapsed="false">
      <c r="W304" s="8"/>
      <c r="AF304" s="0"/>
      <c r="AG304" s="0"/>
      <c r="AH304" s="0"/>
      <c r="AI304" s="0"/>
      <c r="AJ304" s="0"/>
      <c r="AK304" s="0"/>
      <c r="AL304" s="0"/>
    </row>
    <row r="305" customFormat="false" ht="13" hidden="false" customHeight="false" outlineLevel="0" collapsed="false">
      <c r="W305" s="8"/>
      <c r="AF305" s="0"/>
      <c r="AG305" s="0"/>
      <c r="AH305" s="0"/>
      <c r="AI305" s="0"/>
      <c r="AJ305" s="0"/>
      <c r="AK305" s="0"/>
      <c r="AL305" s="0"/>
    </row>
    <row r="306" customFormat="false" ht="13" hidden="false" customHeight="false" outlineLevel="0" collapsed="false">
      <c r="W306" s="8"/>
      <c r="AF306" s="0"/>
      <c r="AG306" s="0"/>
      <c r="AH306" s="0"/>
      <c r="AI306" s="0"/>
      <c r="AJ306" s="0"/>
      <c r="AK306" s="0"/>
      <c r="AL306" s="0"/>
    </row>
    <row r="307" customFormat="false" ht="13" hidden="false" customHeight="false" outlineLevel="0" collapsed="false">
      <c r="W307" s="8"/>
      <c r="AF307" s="0"/>
      <c r="AG307" s="0"/>
      <c r="AH307" s="0"/>
      <c r="AI307" s="0"/>
      <c r="AJ307" s="0"/>
      <c r="AK307" s="0"/>
      <c r="AL307" s="0"/>
    </row>
    <row r="308" customFormat="false" ht="13" hidden="false" customHeight="false" outlineLevel="0" collapsed="false">
      <c r="W308" s="8"/>
      <c r="AF308" s="0"/>
      <c r="AG308" s="0"/>
      <c r="AH308" s="0"/>
      <c r="AI308" s="0"/>
      <c r="AJ308" s="0"/>
      <c r="AK308" s="0"/>
      <c r="AL308" s="0"/>
    </row>
    <row r="309" customFormat="false" ht="13" hidden="false" customHeight="false" outlineLevel="0" collapsed="false">
      <c r="W309" s="8"/>
      <c r="AF309" s="0"/>
      <c r="AG309" s="0"/>
      <c r="AH309" s="0"/>
      <c r="AI309" s="0"/>
      <c r="AJ309" s="0"/>
      <c r="AK309" s="0"/>
      <c r="AL309" s="0"/>
    </row>
    <row r="310" customFormat="false" ht="13" hidden="false" customHeight="false" outlineLevel="0" collapsed="false">
      <c r="W310" s="8"/>
      <c r="AF310" s="0"/>
      <c r="AG310" s="0"/>
      <c r="AH310" s="0"/>
      <c r="AI310" s="0"/>
      <c r="AJ310" s="0"/>
      <c r="AK310" s="0"/>
      <c r="AL310" s="0"/>
    </row>
    <row r="311" customFormat="false" ht="13" hidden="false" customHeight="false" outlineLevel="0" collapsed="false">
      <c r="W311" s="8"/>
      <c r="AF311" s="0"/>
      <c r="AG311" s="0"/>
      <c r="AH311" s="0"/>
      <c r="AI311" s="0"/>
      <c r="AJ311" s="0"/>
      <c r="AK311" s="0"/>
      <c r="AL311" s="0"/>
    </row>
    <row r="312" customFormat="false" ht="13" hidden="false" customHeight="false" outlineLevel="0" collapsed="false">
      <c r="W312" s="8"/>
      <c r="AF312" s="0"/>
      <c r="AG312" s="0"/>
      <c r="AH312" s="0"/>
      <c r="AI312" s="0"/>
      <c r="AJ312" s="0"/>
      <c r="AK312" s="0"/>
      <c r="AL312" s="0"/>
    </row>
    <row r="313" customFormat="false" ht="13" hidden="false" customHeight="false" outlineLevel="0" collapsed="false">
      <c r="W313" s="8"/>
      <c r="AF313" s="0"/>
      <c r="AG313" s="0"/>
      <c r="AH313" s="0"/>
      <c r="AI313" s="0"/>
      <c r="AJ313" s="0"/>
      <c r="AK313" s="0"/>
      <c r="AL313" s="0"/>
    </row>
    <row r="314" customFormat="false" ht="13" hidden="false" customHeight="false" outlineLevel="0" collapsed="false">
      <c r="W314" s="8"/>
      <c r="AF314" s="0"/>
      <c r="AG314" s="0"/>
      <c r="AH314" s="0"/>
      <c r="AI314" s="0"/>
      <c r="AJ314" s="0"/>
      <c r="AK314" s="0"/>
      <c r="AL314" s="0"/>
    </row>
    <row r="315" customFormat="false" ht="13" hidden="false" customHeight="false" outlineLevel="0" collapsed="false">
      <c r="W315" s="8"/>
      <c r="AF315" s="0"/>
      <c r="AG315" s="0"/>
      <c r="AH315" s="0"/>
      <c r="AI315" s="0"/>
      <c r="AJ315" s="0"/>
      <c r="AK315" s="0"/>
      <c r="AL315" s="0"/>
    </row>
    <row r="316" customFormat="false" ht="13" hidden="false" customHeight="false" outlineLevel="0" collapsed="false">
      <c r="W316" s="8"/>
      <c r="AF316" s="0"/>
      <c r="AG316" s="0"/>
      <c r="AH316" s="0"/>
      <c r="AI316" s="0"/>
      <c r="AJ316" s="0"/>
      <c r="AK316" s="0"/>
      <c r="AL316" s="0"/>
    </row>
    <row r="317" customFormat="false" ht="13" hidden="false" customHeight="false" outlineLevel="0" collapsed="false">
      <c r="W317" s="8"/>
      <c r="AF317" s="0"/>
      <c r="AG317" s="0"/>
      <c r="AH317" s="0"/>
      <c r="AI317" s="0"/>
      <c r="AJ317" s="0"/>
      <c r="AK317" s="0"/>
      <c r="AL317" s="0"/>
    </row>
    <row r="318" customFormat="false" ht="13" hidden="false" customHeight="false" outlineLevel="0" collapsed="false">
      <c r="W318" s="8"/>
      <c r="AF318" s="0"/>
      <c r="AG318" s="0"/>
      <c r="AH318" s="0"/>
      <c r="AI318" s="0"/>
      <c r="AJ318" s="0"/>
      <c r="AK318" s="0"/>
      <c r="AL318" s="0"/>
    </row>
    <row r="319" customFormat="false" ht="13" hidden="false" customHeight="false" outlineLevel="0" collapsed="false">
      <c r="W319" s="8"/>
      <c r="AF319" s="0"/>
      <c r="AG319" s="0"/>
      <c r="AH319" s="0"/>
      <c r="AI319" s="0"/>
      <c r="AJ319" s="0"/>
      <c r="AK319" s="0"/>
      <c r="AL319" s="0"/>
    </row>
    <row r="320" customFormat="false" ht="13" hidden="false" customHeight="false" outlineLevel="0" collapsed="false">
      <c r="W320" s="8"/>
      <c r="AF320" s="0"/>
      <c r="AG320" s="0"/>
      <c r="AH320" s="0"/>
      <c r="AI320" s="0"/>
      <c r="AJ320" s="0"/>
      <c r="AK320" s="0"/>
      <c r="AL320" s="0"/>
    </row>
    <row r="321" customFormat="false" ht="13" hidden="false" customHeight="false" outlineLevel="0" collapsed="false">
      <c r="W321" s="8"/>
      <c r="AF321" s="0"/>
      <c r="AG321" s="0"/>
      <c r="AH321" s="0"/>
      <c r="AI321" s="0"/>
      <c r="AJ321" s="0"/>
      <c r="AK321" s="0"/>
      <c r="AL321" s="0"/>
    </row>
    <row r="322" customFormat="false" ht="13" hidden="false" customHeight="false" outlineLevel="0" collapsed="false">
      <c r="W322" s="8"/>
      <c r="AF322" s="0"/>
      <c r="AG322" s="0"/>
      <c r="AH322" s="0"/>
      <c r="AI322" s="0"/>
      <c r="AJ322" s="0"/>
      <c r="AK322" s="0"/>
      <c r="AL322" s="0"/>
    </row>
    <row r="323" customFormat="false" ht="13" hidden="false" customHeight="false" outlineLevel="0" collapsed="false">
      <c r="W323" s="8"/>
      <c r="AF323" s="0"/>
      <c r="AG323" s="0"/>
      <c r="AH323" s="0"/>
      <c r="AI323" s="0"/>
      <c r="AJ323" s="0"/>
      <c r="AK323" s="0"/>
      <c r="AL323" s="0"/>
    </row>
    <row r="324" customFormat="false" ht="13" hidden="false" customHeight="false" outlineLevel="0" collapsed="false">
      <c r="W324" s="8"/>
      <c r="AF324" s="0"/>
      <c r="AG324" s="0"/>
      <c r="AH324" s="0"/>
      <c r="AI324" s="0"/>
      <c r="AJ324" s="0"/>
      <c r="AK324" s="0"/>
      <c r="AL324" s="0"/>
    </row>
    <row r="325" customFormat="false" ht="13" hidden="false" customHeight="false" outlineLevel="0" collapsed="false">
      <c r="W325" s="8"/>
      <c r="AF325" s="0"/>
      <c r="AG325" s="0"/>
      <c r="AH325" s="0"/>
      <c r="AI325" s="0"/>
      <c r="AJ325" s="0"/>
      <c r="AK325" s="0"/>
      <c r="AL325" s="0"/>
    </row>
    <row r="326" customFormat="false" ht="13" hidden="false" customHeight="false" outlineLevel="0" collapsed="false">
      <c r="W326" s="8"/>
      <c r="AF326" s="0"/>
      <c r="AG326" s="0"/>
      <c r="AH326" s="0"/>
      <c r="AI326" s="0"/>
      <c r="AJ326" s="0"/>
      <c r="AK326" s="0"/>
      <c r="AL326" s="0"/>
    </row>
    <row r="327" customFormat="false" ht="13" hidden="false" customHeight="false" outlineLevel="0" collapsed="false">
      <c r="W327" s="8"/>
      <c r="AF327" s="0"/>
      <c r="AG327" s="0"/>
      <c r="AH327" s="0"/>
      <c r="AI327" s="0"/>
      <c r="AJ327" s="0"/>
      <c r="AK327" s="0"/>
      <c r="AL327" s="0"/>
    </row>
    <row r="328" customFormat="false" ht="13" hidden="false" customHeight="false" outlineLevel="0" collapsed="false">
      <c r="W328" s="8"/>
      <c r="AF328" s="0"/>
      <c r="AG328" s="0"/>
      <c r="AH328" s="0"/>
      <c r="AI328" s="0"/>
      <c r="AJ328" s="0"/>
      <c r="AK328" s="0"/>
      <c r="AL328" s="0"/>
    </row>
    <row r="329" customFormat="false" ht="13" hidden="false" customHeight="false" outlineLevel="0" collapsed="false">
      <c r="W329" s="8"/>
      <c r="AF329" s="0"/>
      <c r="AG329" s="0"/>
      <c r="AH329" s="0"/>
      <c r="AI329" s="0"/>
      <c r="AJ329" s="0"/>
      <c r="AK329" s="0"/>
      <c r="AL329" s="0"/>
    </row>
    <row r="330" customFormat="false" ht="13" hidden="false" customHeight="false" outlineLevel="0" collapsed="false">
      <c r="W330" s="8"/>
      <c r="AF330" s="0"/>
      <c r="AG330" s="0"/>
      <c r="AH330" s="0"/>
      <c r="AI330" s="0"/>
      <c r="AJ330" s="0"/>
      <c r="AK330" s="0"/>
      <c r="AL330" s="0"/>
    </row>
    <row r="331" customFormat="false" ht="13" hidden="false" customHeight="false" outlineLevel="0" collapsed="false">
      <c r="W331" s="8"/>
      <c r="AF331" s="0"/>
      <c r="AG331" s="0"/>
      <c r="AH331" s="0"/>
      <c r="AI331" s="0"/>
      <c r="AJ331" s="0"/>
      <c r="AK331" s="0"/>
      <c r="AL331" s="0"/>
    </row>
    <row r="332" customFormat="false" ht="13" hidden="false" customHeight="false" outlineLevel="0" collapsed="false">
      <c r="W332" s="8"/>
      <c r="AF332" s="0"/>
      <c r="AG332" s="0"/>
      <c r="AH332" s="0"/>
      <c r="AI332" s="0"/>
      <c r="AJ332" s="0"/>
      <c r="AK332" s="0"/>
      <c r="AL332" s="0"/>
    </row>
    <row r="333" customFormat="false" ht="13" hidden="false" customHeight="false" outlineLevel="0" collapsed="false">
      <c r="W333" s="8"/>
      <c r="AF333" s="0"/>
      <c r="AG333" s="0"/>
      <c r="AH333" s="0"/>
      <c r="AI333" s="0"/>
      <c r="AJ333" s="0"/>
      <c r="AK333" s="0"/>
      <c r="AL333" s="0"/>
    </row>
    <row r="334" customFormat="false" ht="13" hidden="false" customHeight="false" outlineLevel="0" collapsed="false">
      <c r="W334" s="8"/>
      <c r="AF334" s="0"/>
      <c r="AG334" s="0"/>
      <c r="AH334" s="0"/>
      <c r="AI334" s="0"/>
      <c r="AJ334" s="0"/>
      <c r="AK334" s="0"/>
      <c r="AL334" s="0"/>
    </row>
    <row r="335" customFormat="false" ht="13" hidden="false" customHeight="false" outlineLevel="0" collapsed="false">
      <c r="W335" s="8"/>
      <c r="AF335" s="0"/>
      <c r="AG335" s="0"/>
      <c r="AH335" s="0"/>
      <c r="AI335" s="0"/>
      <c r="AJ335" s="0"/>
      <c r="AK335" s="0"/>
      <c r="AL335" s="0"/>
    </row>
    <row r="336" customFormat="false" ht="13" hidden="false" customHeight="false" outlineLevel="0" collapsed="false">
      <c r="W336" s="8"/>
      <c r="AF336" s="0"/>
      <c r="AG336" s="0"/>
      <c r="AH336" s="0"/>
      <c r="AI336" s="0"/>
      <c r="AJ336" s="0"/>
      <c r="AK336" s="0"/>
      <c r="AL336" s="0"/>
    </row>
    <row r="337" customFormat="false" ht="13" hidden="false" customHeight="false" outlineLevel="0" collapsed="false">
      <c r="W337" s="8"/>
      <c r="AF337" s="0"/>
      <c r="AG337" s="0"/>
      <c r="AH337" s="0"/>
      <c r="AI337" s="0"/>
      <c r="AJ337" s="0"/>
      <c r="AK337" s="0"/>
      <c r="AL337" s="0"/>
    </row>
    <row r="338" customFormat="false" ht="13" hidden="false" customHeight="false" outlineLevel="0" collapsed="false">
      <c r="W338" s="8"/>
      <c r="AF338" s="0"/>
      <c r="AG338" s="0"/>
      <c r="AH338" s="0"/>
      <c r="AI338" s="0"/>
      <c r="AJ338" s="0"/>
      <c r="AK338" s="0"/>
      <c r="AL338" s="0"/>
    </row>
    <row r="339" customFormat="false" ht="13" hidden="false" customHeight="false" outlineLevel="0" collapsed="false">
      <c r="W339" s="8"/>
      <c r="AF339" s="0"/>
      <c r="AG339" s="0"/>
      <c r="AH339" s="0"/>
      <c r="AI339" s="0"/>
      <c r="AJ339" s="0"/>
      <c r="AK339" s="0"/>
      <c r="AL339" s="0"/>
    </row>
    <row r="340" customFormat="false" ht="13" hidden="false" customHeight="false" outlineLevel="0" collapsed="false">
      <c r="W340" s="8"/>
      <c r="AF340" s="0"/>
      <c r="AG340" s="0"/>
      <c r="AH340" s="0"/>
      <c r="AI340" s="0"/>
      <c r="AJ340" s="0"/>
      <c r="AK340" s="0"/>
      <c r="AL340" s="0"/>
    </row>
    <row r="341" customFormat="false" ht="13" hidden="false" customHeight="false" outlineLevel="0" collapsed="false">
      <c r="W341" s="8"/>
      <c r="AF341" s="0"/>
      <c r="AG341" s="0"/>
      <c r="AH341" s="0"/>
      <c r="AI341" s="0"/>
      <c r="AJ341" s="0"/>
      <c r="AK341" s="0"/>
      <c r="AL341" s="0"/>
    </row>
    <row r="342" customFormat="false" ht="13" hidden="false" customHeight="false" outlineLevel="0" collapsed="false">
      <c r="W342" s="8"/>
      <c r="AF342" s="0"/>
      <c r="AG342" s="0"/>
      <c r="AH342" s="0"/>
      <c r="AI342" s="0"/>
      <c r="AJ342" s="0"/>
      <c r="AK342" s="0"/>
      <c r="AL342" s="0"/>
    </row>
    <row r="343" customFormat="false" ht="13" hidden="false" customHeight="false" outlineLevel="0" collapsed="false">
      <c r="W343" s="8"/>
      <c r="AF343" s="0"/>
      <c r="AG343" s="0"/>
      <c r="AH343" s="0"/>
      <c r="AI343" s="0"/>
      <c r="AJ343" s="0"/>
      <c r="AK343" s="0"/>
      <c r="AL343" s="0"/>
    </row>
    <row r="344" customFormat="false" ht="13" hidden="false" customHeight="false" outlineLevel="0" collapsed="false">
      <c r="W344" s="8"/>
      <c r="AF344" s="0"/>
      <c r="AG344" s="0"/>
      <c r="AH344" s="0"/>
      <c r="AI344" s="0"/>
      <c r="AJ344" s="0"/>
      <c r="AK344" s="0"/>
      <c r="AL344" s="0"/>
    </row>
    <row r="345" customFormat="false" ht="13" hidden="false" customHeight="false" outlineLevel="0" collapsed="false">
      <c r="W345" s="8"/>
      <c r="AF345" s="0"/>
      <c r="AG345" s="0"/>
      <c r="AH345" s="0"/>
      <c r="AI345" s="0"/>
      <c r="AJ345" s="0"/>
      <c r="AK345" s="0"/>
      <c r="AL345" s="0"/>
    </row>
    <row r="346" customFormat="false" ht="13" hidden="false" customHeight="false" outlineLevel="0" collapsed="false">
      <c r="W346" s="8"/>
      <c r="AF346" s="0"/>
      <c r="AG346" s="0"/>
      <c r="AH346" s="0"/>
      <c r="AI346" s="0"/>
      <c r="AJ346" s="0"/>
      <c r="AK346" s="0"/>
      <c r="AL346" s="0"/>
    </row>
    <row r="347" customFormat="false" ht="13" hidden="false" customHeight="false" outlineLevel="0" collapsed="false">
      <c r="W347" s="8"/>
      <c r="AF347" s="0"/>
      <c r="AG347" s="0"/>
      <c r="AH347" s="0"/>
      <c r="AI347" s="0"/>
      <c r="AJ347" s="0"/>
      <c r="AK347" s="0"/>
      <c r="AL347" s="0"/>
    </row>
    <row r="348" customFormat="false" ht="13" hidden="false" customHeight="false" outlineLevel="0" collapsed="false">
      <c r="W348" s="8"/>
      <c r="AF348" s="0"/>
      <c r="AG348" s="0"/>
      <c r="AH348" s="0"/>
      <c r="AI348" s="0"/>
      <c r="AJ348" s="0"/>
      <c r="AK348" s="0"/>
      <c r="AL348" s="0"/>
    </row>
    <row r="349" customFormat="false" ht="13" hidden="false" customHeight="false" outlineLevel="0" collapsed="false">
      <c r="W349" s="8"/>
      <c r="AF349" s="0"/>
      <c r="AG349" s="0"/>
      <c r="AH349" s="0"/>
      <c r="AI349" s="0"/>
      <c r="AJ349" s="0"/>
      <c r="AK349" s="0"/>
      <c r="AL349" s="0"/>
    </row>
    <row r="350" customFormat="false" ht="13" hidden="false" customHeight="false" outlineLevel="0" collapsed="false">
      <c r="W350" s="8"/>
      <c r="AF350" s="0"/>
      <c r="AG350" s="0"/>
      <c r="AH350" s="0"/>
      <c r="AI350" s="0"/>
      <c r="AJ350" s="0"/>
      <c r="AK350" s="0"/>
      <c r="AL350" s="0"/>
    </row>
    <row r="351" customFormat="false" ht="13" hidden="false" customHeight="false" outlineLevel="0" collapsed="false">
      <c r="W351" s="8"/>
      <c r="AF351" s="0"/>
      <c r="AG351" s="0"/>
      <c r="AH351" s="0"/>
      <c r="AI351" s="0"/>
      <c r="AJ351" s="0"/>
      <c r="AK351" s="0"/>
      <c r="AL351" s="0"/>
    </row>
    <row r="352" customFormat="false" ht="13" hidden="false" customHeight="false" outlineLevel="0" collapsed="false">
      <c r="W352" s="8"/>
      <c r="AF352" s="0"/>
      <c r="AG352" s="0"/>
      <c r="AH352" s="0"/>
      <c r="AI352" s="0"/>
      <c r="AJ352" s="0"/>
      <c r="AK352" s="0"/>
      <c r="AL352" s="0"/>
    </row>
    <row r="353" customFormat="false" ht="13" hidden="false" customHeight="false" outlineLevel="0" collapsed="false">
      <c r="W353" s="8"/>
      <c r="AF353" s="0"/>
      <c r="AG353" s="0"/>
      <c r="AH353" s="0"/>
      <c r="AI353" s="0"/>
      <c r="AJ353" s="0"/>
      <c r="AK353" s="0"/>
      <c r="AL353" s="0"/>
    </row>
    <row r="354" customFormat="false" ht="13" hidden="false" customHeight="false" outlineLevel="0" collapsed="false">
      <c r="W354" s="8"/>
      <c r="AF354" s="0"/>
      <c r="AG354" s="0"/>
      <c r="AH354" s="0"/>
      <c r="AI354" s="0"/>
      <c r="AJ354" s="0"/>
      <c r="AK354" s="0"/>
      <c r="AL354" s="0"/>
    </row>
    <row r="355" customFormat="false" ht="13" hidden="false" customHeight="false" outlineLevel="0" collapsed="false">
      <c r="W355" s="8"/>
      <c r="AF355" s="0"/>
      <c r="AG355" s="0"/>
      <c r="AH355" s="0"/>
      <c r="AI355" s="0"/>
      <c r="AJ355" s="0"/>
      <c r="AK355" s="0"/>
      <c r="AL355" s="0"/>
    </row>
    <row r="356" customFormat="false" ht="13" hidden="false" customHeight="false" outlineLevel="0" collapsed="false">
      <c r="W356" s="8"/>
      <c r="AF356" s="0"/>
      <c r="AG356" s="0"/>
      <c r="AH356" s="0"/>
      <c r="AI356" s="0"/>
      <c r="AJ356" s="0"/>
      <c r="AK356" s="0"/>
      <c r="AL356" s="0"/>
    </row>
    <row r="357" customFormat="false" ht="13" hidden="false" customHeight="false" outlineLevel="0" collapsed="false">
      <c r="W357" s="8"/>
      <c r="AF357" s="0"/>
      <c r="AG357" s="0"/>
      <c r="AH357" s="0"/>
      <c r="AI357" s="0"/>
      <c r="AJ357" s="0"/>
      <c r="AK357" s="0"/>
      <c r="AL357" s="0"/>
    </row>
    <row r="358" customFormat="false" ht="13" hidden="false" customHeight="false" outlineLevel="0" collapsed="false">
      <c r="W358" s="8"/>
      <c r="AF358" s="0"/>
      <c r="AG358" s="0"/>
      <c r="AH358" s="0"/>
      <c r="AI358" s="0"/>
      <c r="AJ358" s="0"/>
      <c r="AK358" s="0"/>
      <c r="AL358" s="0"/>
    </row>
    <row r="359" customFormat="false" ht="13" hidden="false" customHeight="false" outlineLevel="0" collapsed="false">
      <c r="W359" s="8"/>
      <c r="AF359" s="0"/>
      <c r="AG359" s="0"/>
      <c r="AH359" s="0"/>
      <c r="AI359" s="0"/>
      <c r="AJ359" s="0"/>
      <c r="AK359" s="0"/>
      <c r="AL359" s="0"/>
    </row>
    <row r="360" customFormat="false" ht="13" hidden="false" customHeight="false" outlineLevel="0" collapsed="false">
      <c r="W360" s="8"/>
      <c r="AF360" s="0"/>
      <c r="AG360" s="0"/>
      <c r="AH360" s="0"/>
      <c r="AI360" s="0"/>
      <c r="AJ360" s="0"/>
      <c r="AK360" s="0"/>
      <c r="AL360" s="0"/>
    </row>
    <row r="361" customFormat="false" ht="13" hidden="false" customHeight="false" outlineLevel="0" collapsed="false">
      <c r="W361" s="8"/>
      <c r="AF361" s="0"/>
      <c r="AG361" s="0"/>
      <c r="AH361" s="0"/>
      <c r="AI361" s="0"/>
      <c r="AJ361" s="0"/>
      <c r="AK361" s="0"/>
      <c r="AL361" s="0"/>
    </row>
    <row r="362" customFormat="false" ht="13" hidden="false" customHeight="false" outlineLevel="0" collapsed="false">
      <c r="W362" s="8"/>
      <c r="AF362" s="0"/>
      <c r="AG362" s="0"/>
      <c r="AH362" s="0"/>
      <c r="AI362" s="0"/>
      <c r="AJ362" s="0"/>
      <c r="AK362" s="0"/>
      <c r="AL362" s="0"/>
    </row>
    <row r="363" customFormat="false" ht="13" hidden="false" customHeight="false" outlineLevel="0" collapsed="false">
      <c r="W363" s="8"/>
      <c r="AF363" s="0"/>
      <c r="AG363" s="0"/>
      <c r="AH363" s="0"/>
      <c r="AI363" s="0"/>
      <c r="AJ363" s="0"/>
      <c r="AK363" s="0"/>
      <c r="AL363" s="0"/>
    </row>
    <row r="364" customFormat="false" ht="13" hidden="false" customHeight="false" outlineLevel="0" collapsed="false">
      <c r="W364" s="8"/>
      <c r="AF364" s="0"/>
      <c r="AG364" s="0"/>
      <c r="AH364" s="0"/>
      <c r="AI364" s="0"/>
      <c r="AJ364" s="0"/>
      <c r="AK364" s="0"/>
      <c r="AL364" s="0"/>
    </row>
    <row r="365" customFormat="false" ht="13" hidden="false" customHeight="false" outlineLevel="0" collapsed="false">
      <c r="W365" s="8"/>
      <c r="AF365" s="0"/>
      <c r="AG365" s="0"/>
      <c r="AH365" s="0"/>
      <c r="AI365" s="0"/>
      <c r="AJ365" s="0"/>
      <c r="AK365" s="0"/>
      <c r="AL365" s="0"/>
    </row>
    <row r="366" customFormat="false" ht="13" hidden="false" customHeight="false" outlineLevel="0" collapsed="false">
      <c r="W366" s="8"/>
      <c r="AF366" s="0"/>
      <c r="AG366" s="0"/>
      <c r="AH366" s="0"/>
      <c r="AI366" s="0"/>
      <c r="AJ366" s="0"/>
      <c r="AK366" s="0"/>
      <c r="AL366" s="0"/>
    </row>
    <row r="367" customFormat="false" ht="13" hidden="false" customHeight="false" outlineLevel="0" collapsed="false">
      <c r="W367" s="8"/>
      <c r="AF367" s="0"/>
      <c r="AG367" s="0"/>
      <c r="AH367" s="0"/>
      <c r="AI367" s="0"/>
      <c r="AJ367" s="0"/>
      <c r="AK367" s="0"/>
      <c r="AL367" s="0"/>
    </row>
    <row r="368" customFormat="false" ht="13" hidden="false" customHeight="false" outlineLevel="0" collapsed="false">
      <c r="W368" s="8"/>
      <c r="AF368" s="0"/>
      <c r="AG368" s="0"/>
      <c r="AH368" s="0"/>
      <c r="AI368" s="0"/>
      <c r="AJ368" s="0"/>
      <c r="AK368" s="0"/>
      <c r="AL368" s="0"/>
    </row>
    <row r="369" customFormat="false" ht="13" hidden="false" customHeight="false" outlineLevel="0" collapsed="false">
      <c r="W369" s="8"/>
      <c r="AF369" s="0"/>
      <c r="AG369" s="0"/>
      <c r="AH369" s="0"/>
      <c r="AI369" s="0"/>
      <c r="AJ369" s="0"/>
      <c r="AK369" s="0"/>
      <c r="AL369" s="0"/>
    </row>
    <row r="370" customFormat="false" ht="13" hidden="false" customHeight="false" outlineLevel="0" collapsed="false">
      <c r="W370" s="8"/>
      <c r="AF370" s="0"/>
      <c r="AG370" s="0"/>
      <c r="AH370" s="0"/>
      <c r="AI370" s="0"/>
      <c r="AJ370" s="0"/>
      <c r="AK370" s="0"/>
      <c r="AL370" s="0"/>
    </row>
    <row r="371" customFormat="false" ht="13" hidden="false" customHeight="false" outlineLevel="0" collapsed="false">
      <c r="W371" s="8"/>
      <c r="AF371" s="0"/>
      <c r="AG371" s="0"/>
      <c r="AH371" s="0"/>
      <c r="AI371" s="0"/>
      <c r="AJ371" s="0"/>
      <c r="AK371" s="0"/>
      <c r="AL371" s="0"/>
    </row>
    <row r="372" customFormat="false" ht="13" hidden="false" customHeight="false" outlineLevel="0" collapsed="false">
      <c r="W372" s="8"/>
      <c r="AF372" s="0"/>
      <c r="AG372" s="0"/>
      <c r="AH372" s="0"/>
      <c r="AI372" s="0"/>
      <c r="AJ372" s="0"/>
      <c r="AK372" s="0"/>
      <c r="AL372" s="0"/>
    </row>
    <row r="373" customFormat="false" ht="13" hidden="false" customHeight="false" outlineLevel="0" collapsed="false">
      <c r="W373" s="8"/>
      <c r="AF373" s="0"/>
      <c r="AG373" s="0"/>
      <c r="AH373" s="0"/>
      <c r="AI373" s="0"/>
      <c r="AJ373" s="0"/>
      <c r="AK373" s="0"/>
      <c r="AL373" s="0"/>
    </row>
    <row r="374" customFormat="false" ht="13" hidden="false" customHeight="false" outlineLevel="0" collapsed="false">
      <c r="W374" s="8"/>
      <c r="AF374" s="0"/>
      <c r="AG374" s="0"/>
      <c r="AH374" s="0"/>
      <c r="AI374" s="0"/>
      <c r="AJ374" s="0"/>
      <c r="AK374" s="0"/>
      <c r="AL374" s="0"/>
    </row>
    <row r="375" customFormat="false" ht="13" hidden="false" customHeight="false" outlineLevel="0" collapsed="false">
      <c r="W375" s="8"/>
      <c r="AF375" s="0"/>
      <c r="AG375" s="0"/>
      <c r="AH375" s="0"/>
      <c r="AI375" s="0"/>
      <c r="AJ375" s="0"/>
      <c r="AK375" s="0"/>
      <c r="AL375" s="0"/>
    </row>
    <row r="376" customFormat="false" ht="13" hidden="false" customHeight="false" outlineLevel="0" collapsed="false">
      <c r="W376" s="8"/>
      <c r="AF376" s="0"/>
      <c r="AG376" s="0"/>
      <c r="AH376" s="0"/>
      <c r="AI376" s="0"/>
      <c r="AJ376" s="0"/>
      <c r="AK376" s="0"/>
      <c r="AL376" s="0"/>
    </row>
    <row r="377" customFormat="false" ht="13" hidden="false" customHeight="false" outlineLevel="0" collapsed="false">
      <c r="W377" s="8"/>
      <c r="AF377" s="0"/>
      <c r="AG377" s="0"/>
      <c r="AH377" s="0"/>
      <c r="AI377" s="0"/>
      <c r="AJ377" s="0"/>
      <c r="AK377" s="0"/>
      <c r="AL377" s="0"/>
    </row>
    <row r="378" customFormat="false" ht="13" hidden="false" customHeight="false" outlineLevel="0" collapsed="false">
      <c r="W378" s="8"/>
      <c r="AF378" s="0"/>
      <c r="AG378" s="0"/>
      <c r="AH378" s="0"/>
      <c r="AI378" s="0"/>
      <c r="AJ378" s="0"/>
      <c r="AK378" s="0"/>
      <c r="AL378" s="0"/>
    </row>
    <row r="379" customFormat="false" ht="13" hidden="false" customHeight="false" outlineLevel="0" collapsed="false">
      <c r="W379" s="8"/>
      <c r="AF379" s="0"/>
      <c r="AG379" s="0"/>
      <c r="AH379" s="0"/>
      <c r="AI379" s="0"/>
      <c r="AJ379" s="0"/>
      <c r="AK379" s="0"/>
      <c r="AL379" s="0"/>
    </row>
    <row r="380" customFormat="false" ht="13" hidden="false" customHeight="false" outlineLevel="0" collapsed="false">
      <c r="W380" s="8"/>
      <c r="AF380" s="0"/>
      <c r="AG380" s="0"/>
      <c r="AH380" s="0"/>
      <c r="AI380" s="0"/>
      <c r="AJ380" s="0"/>
      <c r="AK380" s="0"/>
      <c r="AL380" s="0"/>
    </row>
    <row r="381" customFormat="false" ht="13" hidden="false" customHeight="false" outlineLevel="0" collapsed="false">
      <c r="W381" s="8"/>
      <c r="AF381" s="0"/>
      <c r="AG381" s="0"/>
      <c r="AH381" s="0"/>
      <c r="AI381" s="0"/>
      <c r="AJ381" s="0"/>
      <c r="AK381" s="0"/>
      <c r="AL381" s="0"/>
    </row>
    <row r="382" customFormat="false" ht="13" hidden="false" customHeight="false" outlineLevel="0" collapsed="false">
      <c r="W382" s="8"/>
      <c r="AF382" s="0"/>
      <c r="AG382" s="0"/>
      <c r="AH382" s="0"/>
      <c r="AI382" s="0"/>
      <c r="AJ382" s="0"/>
      <c r="AK382" s="0"/>
      <c r="AL382" s="0"/>
    </row>
    <row r="383" customFormat="false" ht="13" hidden="false" customHeight="false" outlineLevel="0" collapsed="false">
      <c r="W383" s="8"/>
      <c r="AF383" s="0"/>
      <c r="AG383" s="0"/>
      <c r="AH383" s="0"/>
      <c r="AI383" s="0"/>
      <c r="AJ383" s="0"/>
      <c r="AK383" s="0"/>
      <c r="AL383" s="0"/>
    </row>
    <row r="384" customFormat="false" ht="13" hidden="false" customHeight="false" outlineLevel="0" collapsed="false">
      <c r="W384" s="8"/>
      <c r="AF384" s="0"/>
      <c r="AG384" s="0"/>
      <c r="AH384" s="0"/>
      <c r="AI384" s="0"/>
      <c r="AJ384" s="0"/>
      <c r="AK384" s="0"/>
      <c r="AL384" s="0"/>
    </row>
    <row r="385" customFormat="false" ht="13" hidden="false" customHeight="false" outlineLevel="0" collapsed="false">
      <c r="W385" s="8"/>
      <c r="AF385" s="0"/>
      <c r="AG385" s="0"/>
      <c r="AH385" s="0"/>
      <c r="AI385" s="0"/>
      <c r="AJ385" s="0"/>
      <c r="AK385" s="0"/>
      <c r="AL385" s="0"/>
    </row>
    <row r="386" customFormat="false" ht="13" hidden="false" customHeight="false" outlineLevel="0" collapsed="false">
      <c r="W386" s="8"/>
      <c r="AF386" s="0"/>
      <c r="AG386" s="0"/>
      <c r="AH386" s="0"/>
      <c r="AI386" s="0"/>
      <c r="AJ386" s="0"/>
      <c r="AK386" s="0"/>
      <c r="AL386" s="0"/>
    </row>
    <row r="387" customFormat="false" ht="13" hidden="false" customHeight="false" outlineLevel="0" collapsed="false">
      <c r="W387" s="8"/>
      <c r="AF387" s="0"/>
      <c r="AG387" s="0"/>
      <c r="AH387" s="0"/>
      <c r="AI387" s="0"/>
      <c r="AJ387" s="0"/>
      <c r="AK387" s="0"/>
      <c r="AL387" s="0"/>
    </row>
    <row r="388" customFormat="false" ht="13" hidden="false" customHeight="false" outlineLevel="0" collapsed="false">
      <c r="W388" s="8"/>
      <c r="AF388" s="0"/>
      <c r="AG388" s="0"/>
      <c r="AH388" s="0"/>
      <c r="AI388" s="0"/>
      <c r="AJ388" s="0"/>
      <c r="AK388" s="0"/>
      <c r="AL388" s="0"/>
    </row>
    <row r="389" customFormat="false" ht="13" hidden="false" customHeight="false" outlineLevel="0" collapsed="false">
      <c r="W389" s="8"/>
      <c r="AF389" s="0"/>
      <c r="AG389" s="0"/>
      <c r="AH389" s="0"/>
      <c r="AI389" s="0"/>
      <c r="AJ389" s="0"/>
      <c r="AK389" s="0"/>
      <c r="AL389" s="0"/>
    </row>
    <row r="390" customFormat="false" ht="13" hidden="false" customHeight="false" outlineLevel="0" collapsed="false">
      <c r="W390" s="8"/>
      <c r="AF390" s="0"/>
      <c r="AG390" s="0"/>
      <c r="AH390" s="0"/>
      <c r="AI390" s="0"/>
      <c r="AJ390" s="0"/>
      <c r="AK390" s="0"/>
      <c r="AL390" s="0"/>
    </row>
    <row r="391" customFormat="false" ht="13" hidden="false" customHeight="false" outlineLevel="0" collapsed="false">
      <c r="W391" s="8"/>
      <c r="AF391" s="0"/>
      <c r="AG391" s="0"/>
      <c r="AH391" s="0"/>
      <c r="AI391" s="0"/>
      <c r="AJ391" s="0"/>
      <c r="AK391" s="0"/>
      <c r="AL391" s="0"/>
    </row>
    <row r="392" customFormat="false" ht="13" hidden="false" customHeight="false" outlineLevel="0" collapsed="false">
      <c r="W392" s="8"/>
      <c r="AF392" s="0"/>
      <c r="AG392" s="0"/>
      <c r="AH392" s="0"/>
      <c r="AI392" s="0"/>
      <c r="AJ392" s="0"/>
      <c r="AK392" s="0"/>
      <c r="AL392" s="0"/>
    </row>
    <row r="393" customFormat="false" ht="13" hidden="false" customHeight="false" outlineLevel="0" collapsed="false">
      <c r="W393" s="8"/>
      <c r="AF393" s="0"/>
      <c r="AG393" s="0"/>
      <c r="AH393" s="0"/>
      <c r="AI393" s="0"/>
      <c r="AJ393" s="0"/>
      <c r="AK393" s="0"/>
      <c r="AL393" s="0"/>
    </row>
    <row r="394" customFormat="false" ht="13" hidden="false" customHeight="false" outlineLevel="0" collapsed="false">
      <c r="W394" s="8"/>
      <c r="AF394" s="0"/>
      <c r="AG394" s="0"/>
      <c r="AH394" s="0"/>
      <c r="AI394" s="0"/>
      <c r="AJ394" s="0"/>
      <c r="AK394" s="0"/>
      <c r="AL394" s="0"/>
    </row>
    <row r="395" customFormat="false" ht="13" hidden="false" customHeight="false" outlineLevel="0" collapsed="false">
      <c r="W395" s="8"/>
      <c r="AF395" s="0"/>
      <c r="AG395" s="0"/>
      <c r="AH395" s="0"/>
      <c r="AI395" s="0"/>
      <c r="AJ395" s="0"/>
      <c r="AK395" s="0"/>
      <c r="AL395" s="0"/>
    </row>
    <row r="396" customFormat="false" ht="13" hidden="false" customHeight="false" outlineLevel="0" collapsed="false">
      <c r="W396" s="8"/>
      <c r="AF396" s="0"/>
      <c r="AG396" s="0"/>
      <c r="AH396" s="0"/>
      <c r="AI396" s="0"/>
      <c r="AJ396" s="0"/>
      <c r="AK396" s="0"/>
      <c r="AL396" s="0"/>
    </row>
    <row r="397" customFormat="false" ht="13" hidden="false" customHeight="false" outlineLevel="0" collapsed="false">
      <c r="W397" s="8"/>
      <c r="AF397" s="0"/>
      <c r="AG397" s="0"/>
      <c r="AH397" s="0"/>
      <c r="AI397" s="0"/>
      <c r="AJ397" s="0"/>
      <c r="AK397" s="0"/>
      <c r="AL397" s="0"/>
    </row>
    <row r="398" customFormat="false" ht="13" hidden="false" customHeight="false" outlineLevel="0" collapsed="false">
      <c r="W398" s="8"/>
      <c r="AF398" s="0"/>
      <c r="AG398" s="0"/>
      <c r="AH398" s="0"/>
      <c r="AI398" s="0"/>
      <c r="AJ398" s="0"/>
      <c r="AK398" s="0"/>
      <c r="AL398" s="0"/>
    </row>
    <row r="399" customFormat="false" ht="13" hidden="false" customHeight="false" outlineLevel="0" collapsed="false">
      <c r="W399" s="8"/>
      <c r="AF399" s="0"/>
      <c r="AG399" s="0"/>
      <c r="AH399" s="0"/>
      <c r="AI399" s="0"/>
      <c r="AJ399" s="0"/>
      <c r="AK399" s="0"/>
      <c r="AL399" s="0"/>
    </row>
    <row r="400" customFormat="false" ht="13" hidden="false" customHeight="false" outlineLevel="0" collapsed="false">
      <c r="W400" s="8"/>
      <c r="AF400" s="0"/>
      <c r="AG400" s="0"/>
      <c r="AH400" s="0"/>
      <c r="AI400" s="0"/>
      <c r="AJ400" s="0"/>
      <c r="AK400" s="0"/>
      <c r="AL400" s="0"/>
    </row>
    <row r="401" customFormat="false" ht="13" hidden="false" customHeight="false" outlineLevel="0" collapsed="false">
      <c r="W401" s="8"/>
      <c r="AF401" s="0"/>
      <c r="AG401" s="0"/>
      <c r="AH401" s="0"/>
      <c r="AI401" s="0"/>
      <c r="AJ401" s="0"/>
      <c r="AK401" s="0"/>
      <c r="AL401" s="0"/>
    </row>
    <row r="402" customFormat="false" ht="13" hidden="false" customHeight="false" outlineLevel="0" collapsed="false">
      <c r="W402" s="8"/>
      <c r="AF402" s="0"/>
      <c r="AG402" s="0"/>
      <c r="AH402" s="0"/>
      <c r="AI402" s="0"/>
      <c r="AJ402" s="0"/>
      <c r="AK402" s="0"/>
      <c r="AL402" s="0"/>
    </row>
    <row r="403" customFormat="false" ht="13" hidden="false" customHeight="false" outlineLevel="0" collapsed="false">
      <c r="W403" s="8"/>
      <c r="AF403" s="0"/>
      <c r="AG403" s="0"/>
      <c r="AH403" s="0"/>
      <c r="AI403" s="0"/>
      <c r="AJ403" s="0"/>
      <c r="AK403" s="0"/>
      <c r="AL403" s="0"/>
    </row>
    <row r="404" customFormat="false" ht="13" hidden="false" customHeight="false" outlineLevel="0" collapsed="false">
      <c r="W404" s="8"/>
      <c r="AF404" s="0"/>
      <c r="AG404" s="0"/>
      <c r="AH404" s="0"/>
      <c r="AI404" s="0"/>
      <c r="AJ404" s="0"/>
      <c r="AK404" s="0"/>
      <c r="AL404" s="0"/>
    </row>
    <row r="405" customFormat="false" ht="13" hidden="false" customHeight="false" outlineLevel="0" collapsed="false">
      <c r="W405" s="8"/>
      <c r="AF405" s="0"/>
      <c r="AG405" s="0"/>
      <c r="AH405" s="0"/>
      <c r="AI405" s="0"/>
      <c r="AJ405" s="0"/>
      <c r="AK405" s="0"/>
      <c r="AL405" s="0"/>
    </row>
    <row r="406" customFormat="false" ht="13" hidden="false" customHeight="false" outlineLevel="0" collapsed="false">
      <c r="W406" s="8"/>
      <c r="AF406" s="0"/>
      <c r="AG406" s="0"/>
      <c r="AH406" s="0"/>
      <c r="AI406" s="0"/>
      <c r="AJ406" s="0"/>
      <c r="AK406" s="0"/>
      <c r="AL406" s="0"/>
    </row>
    <row r="407" customFormat="false" ht="13" hidden="false" customHeight="false" outlineLevel="0" collapsed="false">
      <c r="W407" s="8"/>
      <c r="AF407" s="0"/>
      <c r="AG407" s="0"/>
      <c r="AH407" s="0"/>
      <c r="AI407" s="0"/>
      <c r="AJ407" s="0"/>
      <c r="AK407" s="0"/>
      <c r="AL407" s="0"/>
    </row>
    <row r="408" customFormat="false" ht="13" hidden="false" customHeight="false" outlineLevel="0" collapsed="false">
      <c r="W408" s="8"/>
      <c r="AF408" s="0"/>
      <c r="AG408" s="0"/>
      <c r="AH408" s="0"/>
      <c r="AI408" s="0"/>
      <c r="AJ408" s="0"/>
      <c r="AK408" s="0"/>
      <c r="AL408" s="0"/>
    </row>
    <row r="409" customFormat="false" ht="13" hidden="false" customHeight="false" outlineLevel="0" collapsed="false">
      <c r="W409" s="8"/>
      <c r="AF409" s="0"/>
      <c r="AG409" s="0"/>
      <c r="AH409" s="0"/>
      <c r="AI409" s="0"/>
      <c r="AJ409" s="0"/>
      <c r="AK409" s="0"/>
      <c r="AL409" s="0"/>
    </row>
    <row r="410" customFormat="false" ht="13" hidden="false" customHeight="false" outlineLevel="0" collapsed="false">
      <c r="W410" s="8"/>
      <c r="AF410" s="0"/>
      <c r="AG410" s="0"/>
      <c r="AH410" s="0"/>
      <c r="AI410" s="0"/>
      <c r="AJ410" s="0"/>
      <c r="AK410" s="0"/>
      <c r="AL410" s="0"/>
    </row>
    <row r="411" customFormat="false" ht="13" hidden="false" customHeight="false" outlineLevel="0" collapsed="false">
      <c r="W411" s="8"/>
      <c r="AF411" s="0"/>
      <c r="AG411" s="0"/>
      <c r="AH411" s="0"/>
      <c r="AI411" s="0"/>
      <c r="AJ411" s="0"/>
      <c r="AK411" s="0"/>
      <c r="AL411" s="0"/>
    </row>
    <row r="412" customFormat="false" ht="13" hidden="false" customHeight="false" outlineLevel="0" collapsed="false">
      <c r="W412" s="8"/>
      <c r="AF412" s="0"/>
      <c r="AG412" s="0"/>
      <c r="AH412" s="0"/>
      <c r="AI412" s="0"/>
      <c r="AJ412" s="0"/>
      <c r="AK412" s="0"/>
      <c r="AL412" s="0"/>
    </row>
    <row r="413" customFormat="false" ht="13" hidden="false" customHeight="false" outlineLevel="0" collapsed="false">
      <c r="W413" s="8"/>
      <c r="AF413" s="0"/>
      <c r="AG413" s="0"/>
      <c r="AH413" s="0"/>
      <c r="AI413" s="0"/>
      <c r="AJ413" s="0"/>
      <c r="AK413" s="0"/>
      <c r="AL413" s="0"/>
    </row>
    <row r="414" customFormat="false" ht="13" hidden="false" customHeight="false" outlineLevel="0" collapsed="false">
      <c r="W414" s="8"/>
      <c r="AF414" s="0"/>
      <c r="AG414" s="0"/>
      <c r="AH414" s="0"/>
      <c r="AI414" s="0"/>
      <c r="AJ414" s="0"/>
      <c r="AK414" s="0"/>
      <c r="AL414" s="0"/>
    </row>
    <row r="415" customFormat="false" ht="13" hidden="false" customHeight="false" outlineLevel="0" collapsed="false">
      <c r="W415" s="8"/>
      <c r="AF415" s="0"/>
      <c r="AG415" s="0"/>
      <c r="AH415" s="0"/>
      <c r="AI415" s="0"/>
      <c r="AJ415" s="0"/>
      <c r="AK415" s="0"/>
      <c r="AL415" s="0"/>
    </row>
    <row r="416" customFormat="false" ht="13" hidden="false" customHeight="false" outlineLevel="0" collapsed="false">
      <c r="W416" s="8"/>
      <c r="AF416" s="0"/>
      <c r="AG416" s="0"/>
      <c r="AH416" s="0"/>
      <c r="AI416" s="0"/>
      <c r="AJ416" s="0"/>
      <c r="AK416" s="0"/>
      <c r="AL416" s="0"/>
    </row>
    <row r="417" customFormat="false" ht="13" hidden="false" customHeight="false" outlineLevel="0" collapsed="false">
      <c r="W417" s="8"/>
      <c r="AF417" s="0"/>
      <c r="AG417" s="0"/>
      <c r="AH417" s="0"/>
      <c r="AI417" s="0"/>
      <c r="AJ417" s="0"/>
      <c r="AK417" s="0"/>
      <c r="AL417" s="0"/>
    </row>
    <row r="418" customFormat="false" ht="13" hidden="false" customHeight="false" outlineLevel="0" collapsed="false">
      <c r="W418" s="8"/>
      <c r="AF418" s="0"/>
      <c r="AG418" s="0"/>
      <c r="AH418" s="0"/>
      <c r="AI418" s="0"/>
      <c r="AJ418" s="0"/>
      <c r="AK418" s="0"/>
      <c r="AL418" s="0"/>
    </row>
    <row r="419" customFormat="false" ht="13" hidden="false" customHeight="false" outlineLevel="0" collapsed="false">
      <c r="W419" s="8"/>
      <c r="AF419" s="0"/>
      <c r="AG419" s="0"/>
      <c r="AH419" s="0"/>
      <c r="AI419" s="0"/>
      <c r="AJ419" s="0"/>
      <c r="AK419" s="0"/>
      <c r="AL419" s="0"/>
    </row>
    <row r="420" customFormat="false" ht="13" hidden="false" customHeight="false" outlineLevel="0" collapsed="false">
      <c r="W420" s="8"/>
      <c r="AF420" s="0"/>
      <c r="AG420" s="0"/>
      <c r="AH420" s="0"/>
      <c r="AI420" s="0"/>
      <c r="AJ420" s="0"/>
      <c r="AK420" s="0"/>
      <c r="AL420" s="0"/>
    </row>
    <row r="421" customFormat="false" ht="13" hidden="false" customHeight="false" outlineLevel="0" collapsed="false">
      <c r="W421" s="8"/>
      <c r="AF421" s="0"/>
      <c r="AG421" s="0"/>
      <c r="AH421" s="0"/>
      <c r="AI421" s="0"/>
      <c r="AJ421" s="0"/>
      <c r="AK421" s="0"/>
      <c r="AL421" s="0"/>
    </row>
    <row r="422" customFormat="false" ht="13" hidden="false" customHeight="false" outlineLevel="0" collapsed="false">
      <c r="W422" s="8"/>
      <c r="AF422" s="0"/>
      <c r="AG422" s="0"/>
      <c r="AH422" s="0"/>
      <c r="AI422" s="0"/>
      <c r="AJ422" s="0"/>
      <c r="AK422" s="0"/>
      <c r="AL422" s="0"/>
    </row>
    <row r="423" customFormat="false" ht="13" hidden="false" customHeight="false" outlineLevel="0" collapsed="false">
      <c r="W423" s="8"/>
      <c r="AF423" s="0"/>
      <c r="AG423" s="0"/>
      <c r="AH423" s="0"/>
      <c r="AI423" s="0"/>
      <c r="AJ423" s="0"/>
      <c r="AK423" s="0"/>
      <c r="AL423" s="0"/>
    </row>
    <row r="424" customFormat="false" ht="13" hidden="false" customHeight="false" outlineLevel="0" collapsed="false">
      <c r="W424" s="8"/>
      <c r="AF424" s="0"/>
      <c r="AG424" s="0"/>
      <c r="AH424" s="0"/>
      <c r="AI424" s="0"/>
      <c r="AJ424" s="0"/>
      <c r="AK424" s="0"/>
      <c r="AL424" s="0"/>
    </row>
    <row r="425" customFormat="false" ht="13" hidden="false" customHeight="false" outlineLevel="0" collapsed="false">
      <c r="W425" s="8"/>
      <c r="AF425" s="0"/>
      <c r="AG425" s="0"/>
      <c r="AH425" s="0"/>
      <c r="AI425" s="0"/>
      <c r="AJ425" s="0"/>
      <c r="AK425" s="0"/>
      <c r="AL425" s="0"/>
    </row>
    <row r="426" customFormat="false" ht="13" hidden="false" customHeight="false" outlineLevel="0" collapsed="false">
      <c r="W426" s="8"/>
      <c r="AF426" s="0"/>
      <c r="AG426" s="0"/>
      <c r="AH426" s="0"/>
      <c r="AI426" s="0"/>
      <c r="AJ426" s="0"/>
      <c r="AK426" s="0"/>
      <c r="AL426" s="0"/>
    </row>
    <row r="427" customFormat="false" ht="13" hidden="false" customHeight="false" outlineLevel="0" collapsed="false">
      <c r="W427" s="8"/>
      <c r="AF427" s="0"/>
      <c r="AG427" s="0"/>
      <c r="AH427" s="0"/>
      <c r="AI427" s="0"/>
      <c r="AJ427" s="0"/>
      <c r="AK427" s="0"/>
      <c r="AL427" s="0"/>
    </row>
    <row r="428" customFormat="false" ht="13" hidden="false" customHeight="false" outlineLevel="0" collapsed="false">
      <c r="W428" s="8"/>
      <c r="AF428" s="0"/>
      <c r="AG428" s="0"/>
      <c r="AH428" s="0"/>
      <c r="AI428" s="0"/>
      <c r="AJ428" s="0"/>
      <c r="AK428" s="0"/>
      <c r="AL428" s="0"/>
    </row>
    <row r="429" customFormat="false" ht="13" hidden="false" customHeight="false" outlineLevel="0" collapsed="false">
      <c r="W429" s="8"/>
      <c r="AF429" s="0"/>
      <c r="AG429" s="0"/>
      <c r="AH429" s="0"/>
      <c r="AI429" s="0"/>
      <c r="AJ429" s="0"/>
      <c r="AK429" s="0"/>
      <c r="AL429" s="0"/>
    </row>
    <row r="430" customFormat="false" ht="13" hidden="false" customHeight="false" outlineLevel="0" collapsed="false">
      <c r="W430" s="8"/>
      <c r="AF430" s="0"/>
      <c r="AG430" s="0"/>
      <c r="AH430" s="0"/>
      <c r="AI430" s="0"/>
      <c r="AJ430" s="0"/>
      <c r="AK430" s="0"/>
      <c r="AL430" s="0"/>
    </row>
    <row r="431" customFormat="false" ht="13" hidden="false" customHeight="false" outlineLevel="0" collapsed="false">
      <c r="W431" s="8"/>
      <c r="AF431" s="0"/>
      <c r="AG431" s="0"/>
      <c r="AH431" s="0"/>
      <c r="AI431" s="0"/>
      <c r="AJ431" s="0"/>
      <c r="AK431" s="0"/>
      <c r="AL431" s="0"/>
    </row>
    <row r="432" customFormat="false" ht="13" hidden="false" customHeight="false" outlineLevel="0" collapsed="false">
      <c r="W432" s="8"/>
      <c r="AF432" s="0"/>
      <c r="AG432" s="0"/>
      <c r="AH432" s="0"/>
      <c r="AI432" s="0"/>
      <c r="AJ432" s="0"/>
      <c r="AK432" s="0"/>
      <c r="AL432" s="0"/>
    </row>
    <row r="433" customFormat="false" ht="13" hidden="false" customHeight="false" outlineLevel="0" collapsed="false">
      <c r="W433" s="8"/>
      <c r="AF433" s="0"/>
      <c r="AG433" s="0"/>
      <c r="AH433" s="0"/>
      <c r="AI433" s="0"/>
      <c r="AJ433" s="0"/>
      <c r="AK433" s="0"/>
      <c r="AL433" s="0"/>
    </row>
    <row r="434" customFormat="false" ht="13" hidden="false" customHeight="false" outlineLevel="0" collapsed="false">
      <c r="W434" s="8"/>
      <c r="AF434" s="0"/>
      <c r="AG434" s="0"/>
      <c r="AH434" s="0"/>
      <c r="AI434" s="0"/>
      <c r="AJ434" s="0"/>
      <c r="AK434" s="0"/>
      <c r="AL434" s="0"/>
    </row>
    <row r="435" customFormat="false" ht="13" hidden="false" customHeight="false" outlineLevel="0" collapsed="false">
      <c r="W435" s="8"/>
      <c r="AF435" s="0"/>
      <c r="AG435" s="0"/>
      <c r="AH435" s="0"/>
      <c r="AI435" s="0"/>
      <c r="AJ435" s="0"/>
      <c r="AK435" s="0"/>
      <c r="AL435" s="0"/>
    </row>
    <row r="436" customFormat="false" ht="13" hidden="false" customHeight="false" outlineLevel="0" collapsed="false">
      <c r="W436" s="8"/>
      <c r="AF436" s="0"/>
      <c r="AG436" s="0"/>
      <c r="AH436" s="0"/>
      <c r="AI436" s="0"/>
      <c r="AJ436" s="0"/>
      <c r="AK436" s="0"/>
      <c r="AL436" s="0"/>
    </row>
    <row r="437" customFormat="false" ht="13" hidden="false" customHeight="false" outlineLevel="0" collapsed="false">
      <c r="W437" s="8"/>
      <c r="AF437" s="0"/>
      <c r="AG437" s="0"/>
      <c r="AH437" s="0"/>
      <c r="AI437" s="0"/>
      <c r="AJ437" s="0"/>
      <c r="AK437" s="0"/>
      <c r="AL437" s="0"/>
    </row>
    <row r="438" customFormat="false" ht="13" hidden="false" customHeight="false" outlineLevel="0" collapsed="false">
      <c r="W438" s="8"/>
      <c r="AF438" s="0"/>
      <c r="AG438" s="0"/>
      <c r="AH438" s="0"/>
      <c r="AI438" s="0"/>
      <c r="AJ438" s="0"/>
      <c r="AK438" s="0"/>
      <c r="AL438" s="0"/>
    </row>
    <row r="439" customFormat="false" ht="13" hidden="false" customHeight="false" outlineLevel="0" collapsed="false">
      <c r="W439" s="8"/>
      <c r="AF439" s="0"/>
      <c r="AG439" s="0"/>
      <c r="AH439" s="0"/>
      <c r="AI439" s="0"/>
      <c r="AJ439" s="0"/>
      <c r="AK439" s="0"/>
      <c r="AL439" s="0"/>
    </row>
    <row r="440" customFormat="false" ht="13" hidden="false" customHeight="false" outlineLevel="0" collapsed="false">
      <c r="W440" s="8"/>
      <c r="AF440" s="0"/>
      <c r="AG440" s="0"/>
      <c r="AH440" s="0"/>
      <c r="AI440" s="0"/>
      <c r="AJ440" s="0"/>
      <c r="AK440" s="0"/>
      <c r="AL440" s="0"/>
    </row>
    <row r="441" customFormat="false" ht="13" hidden="false" customHeight="false" outlineLevel="0" collapsed="false">
      <c r="W441" s="8"/>
      <c r="AF441" s="0"/>
      <c r="AG441" s="0"/>
      <c r="AH441" s="0"/>
      <c r="AI441" s="0"/>
      <c r="AJ441" s="0"/>
      <c r="AK441" s="0"/>
      <c r="AL441" s="0"/>
    </row>
    <row r="442" customFormat="false" ht="13" hidden="false" customHeight="false" outlineLevel="0" collapsed="false">
      <c r="W442" s="8"/>
      <c r="AF442" s="0"/>
      <c r="AG442" s="0"/>
      <c r="AH442" s="0"/>
      <c r="AI442" s="0"/>
      <c r="AJ442" s="0"/>
      <c r="AK442" s="0"/>
      <c r="AL442" s="0"/>
    </row>
    <row r="443" customFormat="false" ht="13" hidden="false" customHeight="false" outlineLevel="0" collapsed="false">
      <c r="W443" s="8"/>
      <c r="AF443" s="0"/>
      <c r="AG443" s="0"/>
      <c r="AH443" s="0"/>
      <c r="AI443" s="0"/>
      <c r="AJ443" s="0"/>
      <c r="AK443" s="0"/>
      <c r="AL443" s="0"/>
    </row>
    <row r="444" customFormat="false" ht="13" hidden="false" customHeight="false" outlineLevel="0" collapsed="false">
      <c r="W444" s="8"/>
      <c r="AF444" s="0"/>
      <c r="AG444" s="0"/>
      <c r="AH444" s="0"/>
      <c r="AI444" s="0"/>
      <c r="AJ444" s="0"/>
      <c r="AK444" s="0"/>
      <c r="AL444" s="0"/>
    </row>
    <row r="445" customFormat="false" ht="13" hidden="false" customHeight="false" outlineLevel="0" collapsed="false">
      <c r="W445" s="8"/>
      <c r="AF445" s="0"/>
      <c r="AG445" s="0"/>
      <c r="AH445" s="0"/>
      <c r="AI445" s="0"/>
      <c r="AJ445" s="0"/>
      <c r="AK445" s="0"/>
      <c r="AL445" s="0"/>
    </row>
    <row r="446" customFormat="false" ht="13" hidden="false" customHeight="false" outlineLevel="0" collapsed="false">
      <c r="W446" s="8"/>
      <c r="AF446" s="0"/>
      <c r="AG446" s="0"/>
      <c r="AH446" s="0"/>
      <c r="AI446" s="0"/>
      <c r="AJ446" s="0"/>
      <c r="AK446" s="0"/>
      <c r="AL446" s="0"/>
    </row>
    <row r="447" customFormat="false" ht="13" hidden="false" customHeight="false" outlineLevel="0" collapsed="false">
      <c r="W447" s="8"/>
      <c r="AF447" s="0"/>
      <c r="AG447" s="0"/>
      <c r="AH447" s="0"/>
      <c r="AI447" s="0"/>
      <c r="AJ447" s="0"/>
      <c r="AK447" s="0"/>
      <c r="AL447" s="0"/>
    </row>
    <row r="448" customFormat="false" ht="13" hidden="false" customHeight="false" outlineLevel="0" collapsed="false">
      <c r="W448" s="8"/>
      <c r="AF448" s="0"/>
      <c r="AG448" s="0"/>
      <c r="AH448" s="0"/>
      <c r="AI448" s="0"/>
      <c r="AJ448" s="0"/>
      <c r="AK448" s="0"/>
      <c r="AL448" s="0"/>
    </row>
    <row r="449" customFormat="false" ht="13" hidden="false" customHeight="false" outlineLevel="0" collapsed="false">
      <c r="W449" s="8"/>
      <c r="AF449" s="0"/>
      <c r="AG449" s="0"/>
      <c r="AH449" s="0"/>
      <c r="AI449" s="0"/>
      <c r="AJ449" s="0"/>
      <c r="AK449" s="0"/>
      <c r="AL449" s="0"/>
    </row>
    <row r="450" customFormat="false" ht="13" hidden="false" customHeight="false" outlineLevel="0" collapsed="false">
      <c r="W450" s="8"/>
      <c r="AF450" s="0"/>
      <c r="AG450" s="0"/>
      <c r="AH450" s="0"/>
      <c r="AI450" s="0"/>
      <c r="AJ450" s="0"/>
      <c r="AK450" s="0"/>
      <c r="AL450" s="0"/>
    </row>
    <row r="451" customFormat="false" ht="13" hidden="false" customHeight="false" outlineLevel="0" collapsed="false">
      <c r="W451" s="8"/>
      <c r="AF451" s="0"/>
      <c r="AG451" s="0"/>
      <c r="AH451" s="0"/>
      <c r="AI451" s="0"/>
      <c r="AJ451" s="0"/>
      <c r="AK451" s="0"/>
      <c r="AL451" s="0"/>
    </row>
    <row r="452" customFormat="false" ht="13" hidden="false" customHeight="false" outlineLevel="0" collapsed="false">
      <c r="W452" s="8"/>
      <c r="AF452" s="0"/>
      <c r="AG452" s="0"/>
      <c r="AH452" s="0"/>
      <c r="AI452" s="0"/>
      <c r="AJ452" s="0"/>
      <c r="AK452" s="0"/>
      <c r="AL452" s="0"/>
    </row>
    <row r="453" customFormat="false" ht="13" hidden="false" customHeight="false" outlineLevel="0" collapsed="false">
      <c r="W453" s="8"/>
      <c r="AF453" s="0"/>
      <c r="AG453" s="0"/>
      <c r="AH453" s="0"/>
      <c r="AI453" s="0"/>
      <c r="AJ453" s="0"/>
      <c r="AK453" s="0"/>
      <c r="AL453" s="0"/>
    </row>
    <row r="454" customFormat="false" ht="13" hidden="false" customHeight="false" outlineLevel="0" collapsed="false">
      <c r="W454" s="8"/>
      <c r="AF454" s="0"/>
      <c r="AG454" s="0"/>
      <c r="AH454" s="0"/>
      <c r="AI454" s="0"/>
      <c r="AJ454" s="0"/>
      <c r="AK454" s="0"/>
      <c r="AL454" s="0"/>
    </row>
    <row r="455" customFormat="false" ht="13" hidden="false" customHeight="false" outlineLevel="0" collapsed="false">
      <c r="W455" s="8"/>
      <c r="AF455" s="0"/>
      <c r="AG455" s="0"/>
      <c r="AH455" s="0"/>
      <c r="AI455" s="0"/>
      <c r="AJ455" s="0"/>
      <c r="AK455" s="0"/>
      <c r="AL455" s="0"/>
    </row>
    <row r="456" customFormat="false" ht="13" hidden="false" customHeight="false" outlineLevel="0" collapsed="false">
      <c r="W456" s="8"/>
      <c r="AF456" s="0"/>
      <c r="AG456" s="0"/>
      <c r="AH456" s="0"/>
      <c r="AI456" s="0"/>
      <c r="AJ456" s="0"/>
      <c r="AK456" s="0"/>
      <c r="AL456" s="0"/>
    </row>
    <row r="457" customFormat="false" ht="13" hidden="false" customHeight="false" outlineLevel="0" collapsed="false">
      <c r="W457" s="8"/>
      <c r="AF457" s="0"/>
      <c r="AG457" s="0"/>
      <c r="AH457" s="0"/>
      <c r="AI457" s="0"/>
      <c r="AJ457" s="0"/>
      <c r="AK457" s="0"/>
      <c r="AL457" s="0"/>
    </row>
    <row r="458" customFormat="false" ht="13" hidden="false" customHeight="false" outlineLevel="0" collapsed="false">
      <c r="W458" s="8"/>
      <c r="AF458" s="0"/>
      <c r="AG458" s="0"/>
      <c r="AH458" s="0"/>
      <c r="AI458" s="0"/>
      <c r="AJ458" s="0"/>
      <c r="AK458" s="0"/>
      <c r="AL458" s="0"/>
    </row>
    <row r="459" customFormat="false" ht="13" hidden="false" customHeight="false" outlineLevel="0" collapsed="false">
      <c r="W459" s="8"/>
      <c r="AF459" s="0"/>
      <c r="AG459" s="0"/>
      <c r="AH459" s="0"/>
      <c r="AI459" s="0"/>
      <c r="AJ459" s="0"/>
      <c r="AK459" s="0"/>
      <c r="AL459" s="0"/>
    </row>
    <row r="460" customFormat="false" ht="13" hidden="false" customHeight="false" outlineLevel="0" collapsed="false">
      <c r="W460" s="8"/>
      <c r="AF460" s="0"/>
      <c r="AG460" s="0"/>
      <c r="AH460" s="0"/>
      <c r="AI460" s="0"/>
      <c r="AJ460" s="0"/>
      <c r="AK460" s="0"/>
      <c r="AL460" s="0"/>
    </row>
    <row r="461" customFormat="false" ht="13" hidden="false" customHeight="false" outlineLevel="0" collapsed="false">
      <c r="W461" s="8"/>
      <c r="AF461" s="0"/>
      <c r="AG461" s="0"/>
      <c r="AH461" s="0"/>
      <c r="AI461" s="0"/>
      <c r="AJ461" s="0"/>
      <c r="AK461" s="0"/>
      <c r="AL461" s="0"/>
    </row>
    <row r="462" customFormat="false" ht="13" hidden="false" customHeight="false" outlineLevel="0" collapsed="false">
      <c r="W462" s="8"/>
      <c r="AF462" s="0"/>
      <c r="AG462" s="0"/>
      <c r="AH462" s="0"/>
      <c r="AI462" s="0"/>
      <c r="AJ462" s="0"/>
      <c r="AK462" s="0"/>
      <c r="AL462" s="0"/>
    </row>
    <row r="463" customFormat="false" ht="13" hidden="false" customHeight="false" outlineLevel="0" collapsed="false">
      <c r="W463" s="8"/>
      <c r="AF463" s="0"/>
      <c r="AG463" s="0"/>
      <c r="AH463" s="0"/>
      <c r="AI463" s="0"/>
      <c r="AJ463" s="0"/>
      <c r="AK463" s="0"/>
      <c r="AL463" s="0"/>
    </row>
    <row r="464" customFormat="false" ht="13" hidden="false" customHeight="false" outlineLevel="0" collapsed="false">
      <c r="W464" s="8"/>
      <c r="AF464" s="0"/>
      <c r="AG464" s="0"/>
      <c r="AH464" s="0"/>
      <c r="AI464" s="0"/>
      <c r="AJ464" s="0"/>
      <c r="AK464" s="0"/>
      <c r="AL464" s="0"/>
    </row>
    <row r="465" customFormat="false" ht="13" hidden="false" customHeight="false" outlineLevel="0" collapsed="false">
      <c r="W465" s="8"/>
      <c r="AF465" s="0"/>
      <c r="AG465" s="0"/>
      <c r="AH465" s="0"/>
      <c r="AI465" s="0"/>
      <c r="AJ465" s="0"/>
      <c r="AK465" s="0"/>
      <c r="AL465" s="0"/>
    </row>
    <row r="466" customFormat="false" ht="13" hidden="false" customHeight="false" outlineLevel="0" collapsed="false">
      <c r="W466" s="8"/>
      <c r="AF466" s="0"/>
      <c r="AG466" s="0"/>
      <c r="AH466" s="0"/>
      <c r="AI466" s="0"/>
      <c r="AJ466" s="0"/>
      <c r="AK466" s="0"/>
      <c r="AL466" s="0"/>
    </row>
    <row r="467" customFormat="false" ht="13" hidden="false" customHeight="false" outlineLevel="0" collapsed="false">
      <c r="W467" s="8"/>
      <c r="AF467" s="0"/>
      <c r="AG467" s="0"/>
      <c r="AH467" s="0"/>
      <c r="AI467" s="0"/>
      <c r="AJ467" s="0"/>
      <c r="AK467" s="0"/>
      <c r="AL467" s="0"/>
    </row>
    <row r="468" customFormat="false" ht="13" hidden="false" customHeight="false" outlineLevel="0" collapsed="false">
      <c r="W468" s="8"/>
      <c r="AF468" s="0"/>
      <c r="AG468" s="0"/>
      <c r="AH468" s="0"/>
      <c r="AI468" s="0"/>
      <c r="AJ468" s="0"/>
      <c r="AK468" s="0"/>
      <c r="AL468" s="0"/>
    </row>
    <row r="469" customFormat="false" ht="13" hidden="false" customHeight="false" outlineLevel="0" collapsed="false">
      <c r="W469" s="8"/>
      <c r="AF469" s="0"/>
      <c r="AG469" s="0"/>
      <c r="AH469" s="0"/>
      <c r="AI469" s="0"/>
      <c r="AJ469" s="0"/>
      <c r="AK469" s="0"/>
      <c r="AL469" s="0"/>
    </row>
    <row r="470" customFormat="false" ht="13" hidden="false" customHeight="false" outlineLevel="0" collapsed="false">
      <c r="W470" s="8"/>
      <c r="AF470" s="0"/>
      <c r="AG470" s="0"/>
      <c r="AH470" s="0"/>
      <c r="AI470" s="0"/>
      <c r="AJ470" s="0"/>
      <c r="AK470" s="0"/>
      <c r="AL470" s="0"/>
    </row>
    <row r="471" customFormat="false" ht="13" hidden="false" customHeight="false" outlineLevel="0" collapsed="false">
      <c r="W471" s="8"/>
      <c r="AF471" s="0"/>
      <c r="AG471" s="0"/>
      <c r="AH471" s="0"/>
      <c r="AI471" s="0"/>
      <c r="AJ471" s="0"/>
      <c r="AK471" s="0"/>
      <c r="AL471" s="0"/>
    </row>
    <row r="472" customFormat="false" ht="13" hidden="false" customHeight="false" outlineLevel="0" collapsed="false">
      <c r="W472" s="8"/>
      <c r="AF472" s="0"/>
      <c r="AG472" s="0"/>
      <c r="AH472" s="0"/>
      <c r="AI472" s="0"/>
      <c r="AJ472" s="0"/>
      <c r="AK472" s="0"/>
      <c r="AL472" s="0"/>
    </row>
    <row r="473" customFormat="false" ht="13" hidden="false" customHeight="false" outlineLevel="0" collapsed="false">
      <c r="W473" s="8"/>
      <c r="AF473" s="0"/>
      <c r="AG473" s="0"/>
      <c r="AH473" s="0"/>
      <c r="AI473" s="0"/>
      <c r="AJ473" s="0"/>
      <c r="AK473" s="0"/>
      <c r="AL473" s="0"/>
    </row>
    <row r="474" customFormat="false" ht="13" hidden="false" customHeight="false" outlineLevel="0" collapsed="false">
      <c r="W474" s="8"/>
      <c r="AF474" s="0"/>
      <c r="AG474" s="0"/>
      <c r="AH474" s="0"/>
      <c r="AI474" s="0"/>
      <c r="AJ474" s="0"/>
      <c r="AK474" s="0"/>
      <c r="AL474" s="0"/>
    </row>
    <row r="475" customFormat="false" ht="13" hidden="false" customHeight="false" outlineLevel="0" collapsed="false">
      <c r="W475" s="8"/>
      <c r="AF475" s="0"/>
      <c r="AG475" s="0"/>
      <c r="AH475" s="0"/>
      <c r="AI475" s="0"/>
      <c r="AJ475" s="0"/>
      <c r="AK475" s="0"/>
      <c r="AL475" s="0"/>
    </row>
    <row r="476" customFormat="false" ht="13" hidden="false" customHeight="false" outlineLevel="0" collapsed="false">
      <c r="W476" s="8"/>
      <c r="AF476" s="0"/>
      <c r="AG476" s="0"/>
      <c r="AH476" s="0"/>
      <c r="AI476" s="0"/>
      <c r="AJ476" s="0"/>
      <c r="AK476" s="0"/>
      <c r="AL476" s="0"/>
    </row>
    <row r="477" customFormat="false" ht="13" hidden="false" customHeight="false" outlineLevel="0" collapsed="false">
      <c r="W477" s="8"/>
      <c r="AF477" s="0"/>
      <c r="AG477" s="0"/>
      <c r="AH477" s="0"/>
      <c r="AI477" s="0"/>
      <c r="AJ477" s="0"/>
      <c r="AK477" s="0"/>
      <c r="AL477" s="0"/>
    </row>
    <row r="478" customFormat="false" ht="13" hidden="false" customHeight="false" outlineLevel="0" collapsed="false">
      <c r="W478" s="8"/>
      <c r="AF478" s="0"/>
      <c r="AG478" s="0"/>
      <c r="AH478" s="0"/>
      <c r="AI478" s="0"/>
      <c r="AJ478" s="0"/>
      <c r="AK478" s="0"/>
      <c r="AL478" s="0"/>
    </row>
    <row r="479" customFormat="false" ht="13" hidden="false" customHeight="false" outlineLevel="0" collapsed="false">
      <c r="W479" s="8"/>
      <c r="AF479" s="0"/>
      <c r="AG479" s="0"/>
      <c r="AH479" s="0"/>
      <c r="AI479" s="0"/>
      <c r="AJ479" s="0"/>
      <c r="AK479" s="0"/>
      <c r="AL479" s="0"/>
    </row>
    <row r="480" customFormat="false" ht="13" hidden="false" customHeight="false" outlineLevel="0" collapsed="false">
      <c r="W480" s="8"/>
      <c r="AF480" s="0"/>
      <c r="AG480" s="0"/>
      <c r="AH480" s="0"/>
      <c r="AI480" s="0"/>
      <c r="AJ480" s="0"/>
      <c r="AK480" s="0"/>
      <c r="AL480" s="0"/>
    </row>
    <row r="481" customFormat="false" ht="13" hidden="false" customHeight="false" outlineLevel="0" collapsed="false">
      <c r="W481" s="8"/>
      <c r="AF481" s="0"/>
      <c r="AG481" s="0"/>
      <c r="AH481" s="0"/>
      <c r="AI481" s="0"/>
      <c r="AJ481" s="0"/>
      <c r="AK481" s="0"/>
      <c r="AL481" s="0"/>
    </row>
    <row r="482" customFormat="false" ht="13" hidden="false" customHeight="false" outlineLevel="0" collapsed="false">
      <c r="W482" s="8"/>
      <c r="AF482" s="0"/>
      <c r="AG482" s="0"/>
      <c r="AH482" s="0"/>
      <c r="AI482" s="0"/>
      <c r="AJ482" s="0"/>
      <c r="AK482" s="0"/>
      <c r="AL482" s="0"/>
    </row>
    <row r="483" customFormat="false" ht="13" hidden="false" customHeight="false" outlineLevel="0" collapsed="false">
      <c r="W483" s="8"/>
      <c r="AF483" s="0"/>
      <c r="AG483" s="0"/>
      <c r="AH483" s="0"/>
      <c r="AI483" s="0"/>
      <c r="AJ483" s="0"/>
      <c r="AK483" s="0"/>
      <c r="AL483" s="0"/>
    </row>
    <row r="484" customFormat="false" ht="13" hidden="false" customHeight="false" outlineLevel="0" collapsed="false">
      <c r="W484" s="8"/>
      <c r="AF484" s="0"/>
      <c r="AG484" s="0"/>
      <c r="AH484" s="0"/>
      <c r="AI484" s="0"/>
      <c r="AJ484" s="0"/>
      <c r="AK484" s="0"/>
      <c r="AL484" s="0"/>
    </row>
    <row r="485" customFormat="false" ht="13" hidden="false" customHeight="false" outlineLevel="0" collapsed="false">
      <c r="W485" s="8"/>
      <c r="AF485" s="0"/>
      <c r="AG485" s="0"/>
      <c r="AH485" s="0"/>
      <c r="AI485" s="0"/>
      <c r="AJ485" s="0"/>
      <c r="AK485" s="0"/>
      <c r="AL485" s="0"/>
    </row>
    <row r="486" customFormat="false" ht="13" hidden="false" customHeight="false" outlineLevel="0" collapsed="false">
      <c r="W486" s="8"/>
      <c r="AF486" s="0"/>
      <c r="AG486" s="0"/>
      <c r="AH486" s="0"/>
      <c r="AI486" s="0"/>
      <c r="AJ486" s="0"/>
      <c r="AK486" s="0"/>
      <c r="AL486" s="0"/>
    </row>
    <row r="487" customFormat="false" ht="13" hidden="false" customHeight="false" outlineLevel="0" collapsed="false">
      <c r="W487" s="8"/>
      <c r="AF487" s="0"/>
      <c r="AG487" s="0"/>
      <c r="AH487" s="0"/>
      <c r="AI487" s="0"/>
      <c r="AJ487" s="0"/>
      <c r="AK487" s="0"/>
      <c r="AL487" s="0"/>
    </row>
    <row r="488" customFormat="false" ht="13" hidden="false" customHeight="false" outlineLevel="0" collapsed="false">
      <c r="W488" s="8"/>
      <c r="AF488" s="0"/>
      <c r="AG488" s="0"/>
      <c r="AH488" s="0"/>
      <c r="AI488" s="0"/>
      <c r="AJ488" s="0"/>
      <c r="AK488" s="0"/>
      <c r="AL488" s="0"/>
    </row>
    <row r="489" customFormat="false" ht="13" hidden="false" customHeight="false" outlineLevel="0" collapsed="false">
      <c r="W489" s="8"/>
      <c r="AF489" s="0"/>
      <c r="AG489" s="0"/>
      <c r="AH489" s="0"/>
      <c r="AI489" s="0"/>
      <c r="AJ489" s="0"/>
      <c r="AK489" s="0"/>
      <c r="AL489" s="0"/>
    </row>
    <row r="490" customFormat="false" ht="13" hidden="false" customHeight="false" outlineLevel="0" collapsed="false">
      <c r="W490" s="8"/>
      <c r="AF490" s="0"/>
      <c r="AG490" s="0"/>
      <c r="AH490" s="0"/>
      <c r="AI490" s="0"/>
      <c r="AJ490" s="0"/>
      <c r="AK490" s="0"/>
      <c r="AL490" s="0"/>
    </row>
    <row r="491" customFormat="false" ht="13" hidden="false" customHeight="false" outlineLevel="0" collapsed="false">
      <c r="W491" s="8"/>
      <c r="AF491" s="0"/>
      <c r="AG491" s="0"/>
      <c r="AH491" s="0"/>
      <c r="AI491" s="0"/>
      <c r="AJ491" s="0"/>
      <c r="AK491" s="0"/>
      <c r="AL491" s="0"/>
    </row>
    <row r="492" customFormat="false" ht="13" hidden="false" customHeight="false" outlineLevel="0" collapsed="false">
      <c r="W492" s="8"/>
      <c r="AF492" s="0"/>
      <c r="AG492" s="0"/>
      <c r="AH492" s="0"/>
      <c r="AI492" s="0"/>
      <c r="AJ492" s="0"/>
      <c r="AK492" s="0"/>
      <c r="AL492" s="0"/>
    </row>
    <row r="493" customFormat="false" ht="13" hidden="false" customHeight="false" outlineLevel="0" collapsed="false">
      <c r="W493" s="8"/>
      <c r="AF493" s="0"/>
      <c r="AG493" s="0"/>
      <c r="AH493" s="0"/>
      <c r="AI493" s="0"/>
      <c r="AJ493" s="0"/>
      <c r="AK493" s="0"/>
      <c r="AL493" s="0"/>
    </row>
    <row r="494" customFormat="false" ht="13" hidden="false" customHeight="false" outlineLevel="0" collapsed="false">
      <c r="W494" s="8"/>
      <c r="AF494" s="0"/>
      <c r="AG494" s="0"/>
      <c r="AH494" s="0"/>
      <c r="AI494" s="0"/>
      <c r="AJ494" s="0"/>
      <c r="AK494" s="0"/>
      <c r="AL494" s="0"/>
    </row>
    <row r="495" customFormat="false" ht="13" hidden="false" customHeight="false" outlineLevel="0" collapsed="false">
      <c r="W495" s="8"/>
      <c r="AF495" s="0"/>
      <c r="AG495" s="0"/>
      <c r="AH495" s="0"/>
      <c r="AI495" s="0"/>
      <c r="AJ495" s="0"/>
      <c r="AK495" s="0"/>
      <c r="AL495" s="0"/>
    </row>
    <row r="496" customFormat="false" ht="13" hidden="false" customHeight="false" outlineLevel="0" collapsed="false">
      <c r="W496" s="8"/>
      <c r="AF496" s="0"/>
      <c r="AG496" s="0"/>
      <c r="AH496" s="0"/>
      <c r="AI496" s="0"/>
      <c r="AJ496" s="0"/>
      <c r="AK496" s="0"/>
      <c r="AL496" s="0"/>
    </row>
    <row r="497" customFormat="false" ht="13" hidden="false" customHeight="false" outlineLevel="0" collapsed="false">
      <c r="W497" s="8"/>
      <c r="AF497" s="0"/>
      <c r="AG497" s="0"/>
      <c r="AH497" s="0"/>
      <c r="AI497" s="0"/>
      <c r="AJ497" s="0"/>
      <c r="AK497" s="0"/>
      <c r="AL497" s="0"/>
    </row>
    <row r="498" customFormat="false" ht="13" hidden="false" customHeight="false" outlineLevel="0" collapsed="false">
      <c r="W498" s="8"/>
      <c r="AF498" s="0"/>
      <c r="AG498" s="0"/>
      <c r="AH498" s="0"/>
      <c r="AI498" s="0"/>
      <c r="AJ498" s="0"/>
      <c r="AK498" s="0"/>
      <c r="AL498" s="0"/>
    </row>
    <row r="499" customFormat="false" ht="13" hidden="false" customHeight="false" outlineLevel="0" collapsed="false">
      <c r="W499" s="8"/>
      <c r="AF499" s="0"/>
      <c r="AG499" s="0"/>
      <c r="AH499" s="0"/>
      <c r="AI499" s="0"/>
      <c r="AJ499" s="0"/>
      <c r="AK499" s="0"/>
      <c r="AL499" s="0"/>
    </row>
    <row r="500" customFormat="false" ht="13" hidden="false" customHeight="false" outlineLevel="0" collapsed="false">
      <c r="W500" s="8"/>
      <c r="AF500" s="0"/>
      <c r="AG500" s="0"/>
      <c r="AH500" s="0"/>
      <c r="AI500" s="0"/>
      <c r="AJ500" s="0"/>
      <c r="AK500" s="0"/>
      <c r="AL500" s="0"/>
    </row>
    <row r="501" customFormat="false" ht="13" hidden="false" customHeight="false" outlineLevel="0" collapsed="false">
      <c r="W501" s="8"/>
      <c r="AF501" s="0"/>
      <c r="AG501" s="0"/>
      <c r="AH501" s="0"/>
      <c r="AI501" s="0"/>
      <c r="AJ501" s="0"/>
      <c r="AK501" s="0"/>
      <c r="AL501" s="0"/>
    </row>
    <row r="502" customFormat="false" ht="13" hidden="false" customHeight="false" outlineLevel="0" collapsed="false">
      <c r="W502" s="8"/>
      <c r="AF502" s="0"/>
      <c r="AG502" s="0"/>
      <c r="AH502" s="0"/>
      <c r="AI502" s="0"/>
      <c r="AJ502" s="0"/>
      <c r="AK502" s="0"/>
      <c r="AL502" s="0"/>
    </row>
    <row r="503" customFormat="false" ht="13" hidden="false" customHeight="false" outlineLevel="0" collapsed="false">
      <c r="W503" s="8"/>
      <c r="AF503" s="0"/>
      <c r="AG503" s="0"/>
      <c r="AH503" s="0"/>
      <c r="AI503" s="0"/>
      <c r="AJ503" s="0"/>
      <c r="AK503" s="0"/>
      <c r="AL503" s="0"/>
    </row>
    <row r="504" customFormat="false" ht="13" hidden="false" customHeight="false" outlineLevel="0" collapsed="false">
      <c r="W504" s="8"/>
      <c r="AF504" s="0"/>
      <c r="AG504" s="0"/>
      <c r="AH504" s="0"/>
      <c r="AI504" s="0"/>
      <c r="AJ504" s="0"/>
      <c r="AK504" s="0"/>
      <c r="AL504" s="0"/>
    </row>
    <row r="505" customFormat="false" ht="13" hidden="false" customHeight="false" outlineLevel="0" collapsed="false">
      <c r="W505" s="8"/>
      <c r="AF505" s="0"/>
      <c r="AG505" s="0"/>
      <c r="AH505" s="0"/>
      <c r="AI505" s="0"/>
      <c r="AJ505" s="0"/>
      <c r="AK505" s="0"/>
      <c r="AL505" s="0"/>
    </row>
    <row r="506" customFormat="false" ht="13" hidden="false" customHeight="false" outlineLevel="0" collapsed="false">
      <c r="W506" s="8"/>
      <c r="AF506" s="0"/>
      <c r="AG506" s="0"/>
      <c r="AH506" s="0"/>
      <c r="AI506" s="0"/>
      <c r="AJ506" s="0"/>
      <c r="AK506" s="0"/>
      <c r="AL506" s="0"/>
    </row>
    <row r="507" customFormat="false" ht="13" hidden="false" customHeight="false" outlineLevel="0" collapsed="false">
      <c r="W507" s="8"/>
      <c r="AF507" s="0"/>
      <c r="AG507" s="0"/>
      <c r="AH507" s="0"/>
      <c r="AI507" s="0"/>
      <c r="AJ507" s="0"/>
      <c r="AK507" s="0"/>
      <c r="AL507" s="0"/>
    </row>
    <row r="508" customFormat="false" ht="13" hidden="false" customHeight="false" outlineLevel="0" collapsed="false">
      <c r="W508" s="8"/>
      <c r="AF508" s="0"/>
      <c r="AG508" s="0"/>
      <c r="AH508" s="0"/>
      <c r="AI508" s="0"/>
      <c r="AJ508" s="0"/>
      <c r="AK508" s="0"/>
      <c r="AL508" s="0"/>
    </row>
    <row r="509" customFormat="false" ht="13" hidden="false" customHeight="false" outlineLevel="0" collapsed="false">
      <c r="W509" s="8"/>
      <c r="AF509" s="0"/>
      <c r="AG509" s="0"/>
      <c r="AH509" s="0"/>
      <c r="AI509" s="0"/>
      <c r="AJ509" s="0"/>
      <c r="AK509" s="0"/>
      <c r="AL509" s="0"/>
    </row>
    <row r="510" customFormat="false" ht="13" hidden="false" customHeight="false" outlineLevel="0" collapsed="false">
      <c r="W510" s="8"/>
      <c r="AF510" s="0"/>
      <c r="AG510" s="0"/>
      <c r="AH510" s="0"/>
      <c r="AI510" s="0"/>
      <c r="AJ510" s="0"/>
      <c r="AK510" s="0"/>
      <c r="AL510" s="0"/>
    </row>
    <row r="511" customFormat="false" ht="13" hidden="false" customHeight="false" outlineLevel="0" collapsed="false">
      <c r="W511" s="8"/>
      <c r="AF511" s="0"/>
      <c r="AG511" s="0"/>
      <c r="AH511" s="0"/>
      <c r="AI511" s="0"/>
      <c r="AJ511" s="0"/>
      <c r="AK511" s="0"/>
      <c r="AL511" s="0"/>
    </row>
    <row r="512" customFormat="false" ht="13" hidden="false" customHeight="false" outlineLevel="0" collapsed="false">
      <c r="W512" s="8"/>
      <c r="AF512" s="0"/>
      <c r="AG512" s="0"/>
      <c r="AH512" s="0"/>
      <c r="AI512" s="0"/>
      <c r="AJ512" s="0"/>
      <c r="AK512" s="0"/>
      <c r="AL512" s="0"/>
    </row>
    <row r="513" customFormat="false" ht="13" hidden="false" customHeight="false" outlineLevel="0" collapsed="false">
      <c r="D513" s="77"/>
      <c r="E513" s="77"/>
      <c r="W513" s="8"/>
      <c r="AF513" s="0"/>
      <c r="AG513" s="0"/>
      <c r="AH513" s="0"/>
      <c r="AI513" s="0"/>
      <c r="AJ513" s="0"/>
      <c r="AK513" s="0"/>
      <c r="AL513" s="0"/>
    </row>
    <row r="514" customFormat="false" ht="13" hidden="false" customHeight="false" outlineLevel="0" collapsed="false">
      <c r="D514" s="77"/>
      <c r="E514" s="77"/>
      <c r="W514" s="8"/>
      <c r="AF514" s="0"/>
      <c r="AG514" s="0"/>
      <c r="AH514" s="0"/>
      <c r="AI514" s="0"/>
      <c r="AJ514" s="0"/>
      <c r="AK514" s="0"/>
      <c r="AL514" s="0"/>
    </row>
    <row r="515" customFormat="false" ht="13" hidden="false" customHeight="false" outlineLevel="0" collapsed="false">
      <c r="D515" s="77"/>
      <c r="E515" s="77"/>
      <c r="W515" s="8"/>
      <c r="AF515" s="0"/>
      <c r="AG515" s="0"/>
      <c r="AH515" s="0"/>
      <c r="AI515" s="0"/>
      <c r="AJ515" s="0"/>
      <c r="AK515" s="0"/>
      <c r="AL515" s="0"/>
    </row>
    <row r="516" customFormat="false" ht="13" hidden="false" customHeight="false" outlineLevel="0" collapsed="false">
      <c r="D516" s="77"/>
      <c r="E516" s="77"/>
      <c r="W516" s="8"/>
      <c r="AF516" s="0"/>
      <c r="AG516" s="0"/>
      <c r="AH516" s="0"/>
      <c r="AI516" s="0"/>
      <c r="AJ516" s="0"/>
      <c r="AK516" s="0"/>
      <c r="AL516" s="0"/>
    </row>
    <row r="517" customFormat="false" ht="13" hidden="false" customHeight="false" outlineLevel="0" collapsed="false">
      <c r="D517" s="77"/>
      <c r="E517" s="77"/>
      <c r="W517" s="8"/>
      <c r="AF517" s="0"/>
      <c r="AG517" s="0"/>
      <c r="AH517" s="0"/>
      <c r="AI517" s="0"/>
      <c r="AJ517" s="0"/>
      <c r="AK517" s="0"/>
      <c r="AL517" s="0"/>
    </row>
    <row r="518" customFormat="false" ht="13" hidden="false" customHeight="false" outlineLevel="0" collapsed="false">
      <c r="D518" s="77"/>
      <c r="E518" s="77"/>
      <c r="W518" s="8"/>
      <c r="AF518" s="0"/>
      <c r="AG518" s="0"/>
      <c r="AH518" s="0"/>
      <c r="AI518" s="0"/>
      <c r="AJ518" s="0"/>
      <c r="AK518" s="0"/>
      <c r="AL518" s="0"/>
    </row>
    <row r="519" customFormat="false" ht="13" hidden="false" customHeight="false" outlineLevel="0" collapsed="false">
      <c r="D519" s="77"/>
      <c r="E519" s="77"/>
      <c r="W519" s="8"/>
      <c r="AF519" s="0"/>
      <c r="AG519" s="0"/>
      <c r="AH519" s="0"/>
      <c r="AI519" s="0"/>
      <c r="AJ519" s="0"/>
      <c r="AK519" s="0"/>
      <c r="AL519" s="0"/>
    </row>
    <row r="520" customFormat="false" ht="13" hidden="false" customHeight="false" outlineLevel="0" collapsed="false">
      <c r="D520" s="77"/>
      <c r="E520" s="77"/>
      <c r="W520" s="8"/>
      <c r="AF520" s="0"/>
      <c r="AG520" s="0"/>
      <c r="AH520" s="0"/>
      <c r="AI520" s="0"/>
      <c r="AJ520" s="0"/>
      <c r="AK520" s="0"/>
      <c r="AL520" s="0"/>
    </row>
    <row r="521" customFormat="false" ht="13" hidden="false" customHeight="false" outlineLevel="0" collapsed="false">
      <c r="D521" s="77"/>
      <c r="E521" s="77"/>
      <c r="W521" s="8"/>
      <c r="AF521" s="0"/>
      <c r="AG521" s="0"/>
      <c r="AH521" s="0"/>
      <c r="AI521" s="0"/>
      <c r="AJ521" s="0"/>
      <c r="AK521" s="0"/>
      <c r="AL521" s="0"/>
    </row>
    <row r="522" customFormat="false" ht="13" hidden="false" customHeight="false" outlineLevel="0" collapsed="false">
      <c r="D522" s="77"/>
      <c r="E522" s="77"/>
      <c r="W522" s="8"/>
      <c r="AF522" s="0"/>
      <c r="AG522" s="0"/>
      <c r="AH522" s="0"/>
      <c r="AI522" s="0"/>
      <c r="AJ522" s="0"/>
      <c r="AK522" s="0"/>
      <c r="AL522" s="0"/>
    </row>
    <row r="523" customFormat="false" ht="13" hidden="false" customHeight="false" outlineLevel="0" collapsed="false">
      <c r="D523" s="77"/>
      <c r="E523" s="77"/>
      <c r="W523" s="8"/>
      <c r="AF523" s="0"/>
      <c r="AG523" s="0"/>
      <c r="AH523" s="0"/>
      <c r="AI523" s="0"/>
      <c r="AJ523" s="0"/>
      <c r="AK523" s="0"/>
      <c r="AL523" s="0"/>
    </row>
    <row r="524" customFormat="false" ht="13" hidden="false" customHeight="false" outlineLevel="0" collapsed="false">
      <c r="D524" s="77"/>
      <c r="E524" s="77"/>
      <c r="W524" s="8"/>
      <c r="AF524" s="0"/>
      <c r="AG524" s="0"/>
      <c r="AH524" s="0"/>
      <c r="AI524" s="0"/>
      <c r="AJ524" s="0"/>
      <c r="AK524" s="0"/>
      <c r="AL524" s="0"/>
    </row>
    <row r="525" customFormat="false" ht="13" hidden="false" customHeight="false" outlineLevel="0" collapsed="false">
      <c r="D525" s="77"/>
      <c r="E525" s="77"/>
      <c r="W525" s="8"/>
      <c r="AF525" s="0"/>
      <c r="AG525" s="0"/>
      <c r="AH525" s="0"/>
      <c r="AI525" s="0"/>
      <c r="AJ525" s="0"/>
      <c r="AK525" s="0"/>
      <c r="AL525" s="0"/>
    </row>
    <row r="526" s="19" customFormat="true" ht="13" hidden="false" customHeight="false" outlineLevel="0" collapsed="false">
      <c r="B526" s="19" t="s">
        <v>144</v>
      </c>
      <c r="M526" s="68"/>
      <c r="N526" s="23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</row>
    <row r="527" s="19" customFormat="true" ht="13" hidden="false" customHeight="false" outlineLevel="0" collapsed="false">
      <c r="B527" s="19" t="s">
        <v>145</v>
      </c>
      <c r="M527" s="68"/>
      <c r="N527" s="23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</row>
    <row r="528" s="19" customFormat="true" ht="13" hidden="false" customHeight="false" outlineLevel="0" collapsed="false">
      <c r="B528" s="19" t="s">
        <v>146</v>
      </c>
      <c r="M528" s="68"/>
      <c r="N528" s="23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</row>
    <row r="529" s="19" customFormat="true" ht="13" hidden="false" customHeight="false" outlineLevel="0" collapsed="false">
      <c r="B529" s="19" t="s">
        <v>147</v>
      </c>
      <c r="M529" s="68"/>
      <c r="N529" s="23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</row>
    <row r="530" customFormat="false" ht="13" hidden="false" customHeight="false" outlineLevel="0" collapsed="false">
      <c r="B530" s="19" t="s">
        <v>148</v>
      </c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9"/>
      <c r="N530" s="80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921875" defaultRowHeight="13" zeroHeight="false" outlineLevelRow="0" outlineLevelCol="0"/>
  <cols>
    <col collapsed="false" customWidth="true" hidden="false" outlineLevel="0" max="1" min="1" style="77" width="13.56"/>
  </cols>
  <sheetData>
    <row r="1" customFormat="false" ht="13" hidden="false" customHeight="false" outlineLevel="0" collapsed="false">
      <c r="A1" s="77" t="s">
        <v>149</v>
      </c>
    </row>
    <row r="3" customFormat="false" ht="13" hidden="false" customHeight="false" outlineLevel="0" collapsed="false">
      <c r="A3" s="8" t="s">
        <v>150</v>
      </c>
      <c r="B3" s="51" t="s">
        <v>103</v>
      </c>
      <c r="C3" s="6" t="s">
        <v>104</v>
      </c>
      <c r="D3" s="0" t="s">
        <v>105</v>
      </c>
      <c r="E3" s="0" t="s">
        <v>106</v>
      </c>
      <c r="F3" s="0" t="s">
        <v>107</v>
      </c>
      <c r="G3" s="0" t="s">
        <v>108</v>
      </c>
      <c r="H3" s="0" t="s">
        <v>109</v>
      </c>
      <c r="I3" s="0" t="s">
        <v>110</v>
      </c>
      <c r="J3" s="8" t="s">
        <v>111</v>
      </c>
      <c r="K3" s="40" t="s">
        <v>112</v>
      </c>
      <c r="L3" s="40" t="s">
        <v>113</v>
      </c>
      <c r="M3" s="25" t="s">
        <v>70</v>
      </c>
      <c r="N3" s="0" t="s">
        <v>114</v>
      </c>
      <c r="O3" s="0" t="s">
        <v>72</v>
      </c>
      <c r="P3" s="0" t="s">
        <v>85</v>
      </c>
      <c r="Q3" s="0" t="s">
        <v>139</v>
      </c>
      <c r="R3" s="0" t="s">
        <v>73</v>
      </c>
      <c r="S3" s="0" t="s">
        <v>74</v>
      </c>
      <c r="T3" s="0" t="s">
        <v>116</v>
      </c>
      <c r="U3" s="0" t="s">
        <v>117</v>
      </c>
      <c r="V3" s="0" t="s">
        <v>140</v>
      </c>
      <c r="X3" s="8"/>
      <c r="Y3" s="8"/>
      <c r="Z3" s="8"/>
      <c r="AA3" s="8"/>
      <c r="AB3" s="8"/>
      <c r="AC3" s="8"/>
      <c r="AD3" s="8"/>
    </row>
    <row r="4" customFormat="false" ht="13" hidden="false" customHeight="false" outlineLevel="0" collapsed="false">
      <c r="A4" s="77" t="n">
        <v>1</v>
      </c>
      <c r="B4" s="0" t="n">
        <v>19046316.5491251</v>
      </c>
      <c r="C4" s="0" t="n">
        <v>15040172.8760112</v>
      </c>
      <c r="D4" s="0" t="n">
        <v>8771702.9917462</v>
      </c>
      <c r="E4" s="0" t="n">
        <v>796322.477301613</v>
      </c>
      <c r="F4" s="0" t="n">
        <v>3491322.90839074</v>
      </c>
      <c r="G4" s="0" t="n">
        <v>169746.410710584</v>
      </c>
      <c r="H4" s="0" t="n">
        <v>8510.73470416533</v>
      </c>
      <c r="I4" s="0" t="n">
        <v>2251894.13738092</v>
      </c>
      <c r="J4" s="0" t="n">
        <v>7689586.79437713</v>
      </c>
      <c r="K4" s="0" t="n">
        <v>921414.15956911</v>
      </c>
      <c r="L4" s="0" t="n">
        <v>15523838.1754606</v>
      </c>
      <c r="M4" s="0" t="n">
        <v>4360.13668232427</v>
      </c>
      <c r="N4" s="0" t="n">
        <v>13972.0438194967</v>
      </c>
      <c r="O4" s="0" t="n">
        <v>3785.64900329618</v>
      </c>
      <c r="P4" s="0" t="n">
        <v>192.550309829123</v>
      </c>
      <c r="Q4" s="0" t="n">
        <v>4005.4048182539</v>
      </c>
      <c r="R4" s="0" t="n">
        <v>11460.871448492</v>
      </c>
      <c r="S4" s="0" t="n">
        <v>6822.53755549271</v>
      </c>
      <c r="T4" s="0" t="n">
        <v>989.273261424895</v>
      </c>
      <c r="U4" s="0" t="n">
        <v>7749.08104539149</v>
      </c>
      <c r="V4" s="0" t="n">
        <v>36294.3513153929</v>
      </c>
    </row>
    <row r="5" customFormat="false" ht="13" hidden="false" customHeight="false" outlineLevel="0" collapsed="false">
      <c r="A5" s="77" t="n">
        <v>2</v>
      </c>
      <c r="B5" s="0" t="n">
        <v>17740771.0540025</v>
      </c>
      <c r="C5" s="0" t="n">
        <v>15438273.9022459</v>
      </c>
      <c r="D5" s="0" t="n">
        <v>8281519.63259202</v>
      </c>
      <c r="E5" s="0" t="n">
        <v>718573.127912574</v>
      </c>
      <c r="F5" s="0" t="n">
        <v>4375367.3800448</v>
      </c>
      <c r="G5" s="0" t="n">
        <v>174212.54417412</v>
      </c>
      <c r="H5" s="0" t="n">
        <v>9260.05114192443</v>
      </c>
      <c r="I5" s="0" t="n">
        <v>1925912.73057449</v>
      </c>
      <c r="J5" s="0" t="n">
        <v>7196754.79433583</v>
      </c>
      <c r="K5" s="0" t="n">
        <v>886107.064627285</v>
      </c>
      <c r="L5" s="0" t="n">
        <v>15516230.8780885</v>
      </c>
      <c r="M5" s="0" t="n">
        <v>3868.57544029472</v>
      </c>
      <c r="N5" s="0" t="n">
        <v>13345.2834045199</v>
      </c>
      <c r="O5" s="0" t="n">
        <v>4185.48383637107</v>
      </c>
      <c r="P5" s="0" t="n">
        <v>206.826584518334</v>
      </c>
      <c r="Q5" s="0" t="n">
        <v>3946.95649085211</v>
      </c>
      <c r="R5" s="0" t="n">
        <v>14627.0564349874</v>
      </c>
      <c r="S5" s="0" t="n">
        <v>7837.46798658348</v>
      </c>
      <c r="T5" s="0" t="n">
        <v>778.103062303203</v>
      </c>
      <c r="U5" s="0" t="n">
        <v>8528.30239873862</v>
      </c>
      <c r="V5" s="0" t="n">
        <v>44413.6335550123</v>
      </c>
    </row>
    <row r="6" customFormat="false" ht="13" hidden="false" customHeight="false" outlineLevel="0" collapsed="false">
      <c r="A6" s="77" t="n">
        <v>3</v>
      </c>
      <c r="B6" s="0" t="n">
        <v>15144859.0245978</v>
      </c>
      <c r="C6" s="0" t="n">
        <v>14680500.8119177</v>
      </c>
      <c r="D6" s="0" t="n">
        <v>7062009.39676032</v>
      </c>
      <c r="E6" s="0" t="n">
        <v>647190.041866684</v>
      </c>
      <c r="F6" s="0" t="n">
        <v>3611157.05537405</v>
      </c>
      <c r="G6" s="0" t="n">
        <v>159550.480047203</v>
      </c>
      <c r="H6" s="0" t="n">
        <v>8393.84358555039</v>
      </c>
      <c r="I6" s="0" t="n">
        <v>2361168.98210446</v>
      </c>
      <c r="J6" s="0" t="n">
        <v>7631380.34647413</v>
      </c>
      <c r="K6" s="0" t="n">
        <v>945549.07553382</v>
      </c>
      <c r="L6" s="0" t="n">
        <v>15565881.2946398</v>
      </c>
      <c r="M6" s="0" t="n">
        <v>3620.85579870843</v>
      </c>
      <c r="N6" s="0" t="n">
        <v>14409.8231110458</v>
      </c>
      <c r="O6" s="0" t="n">
        <v>3556.485845178</v>
      </c>
      <c r="P6" s="0" t="n">
        <v>193.111256817656</v>
      </c>
      <c r="Q6" s="0" t="n">
        <v>4087.6151126449</v>
      </c>
      <c r="R6" s="0" t="n">
        <v>17579.6727014548</v>
      </c>
      <c r="S6" s="0" t="n">
        <v>6497.15129852208</v>
      </c>
      <c r="T6" s="0" t="n">
        <v>1126.54888783783</v>
      </c>
      <c r="U6" s="0" t="n">
        <v>7102.77514015316</v>
      </c>
      <c r="V6" s="0" t="n">
        <v>45542.8508226272</v>
      </c>
    </row>
    <row r="7" customFormat="false" ht="13" hidden="false" customHeight="false" outlineLevel="0" collapsed="false">
      <c r="A7" s="77" t="n">
        <v>4</v>
      </c>
      <c r="B7" s="0" t="n">
        <v>17768742.2498214</v>
      </c>
      <c r="C7" s="0" t="n">
        <v>13768963.7213519</v>
      </c>
      <c r="D7" s="0" t="n">
        <v>7662484.92050814</v>
      </c>
      <c r="E7" s="0" t="n">
        <v>792437.800307871</v>
      </c>
      <c r="F7" s="0" t="n">
        <v>3189178.18669504</v>
      </c>
      <c r="G7" s="0" t="n">
        <v>167358.338292065</v>
      </c>
      <c r="H7" s="0" t="n">
        <v>8944.60806364828</v>
      </c>
      <c r="I7" s="0" t="n">
        <v>2589011.24755539</v>
      </c>
      <c r="J7" s="0" t="n">
        <v>7864036.69141839</v>
      </c>
      <c r="K7" s="0" t="n">
        <v>1092023.47142976</v>
      </c>
      <c r="L7" s="0" t="n">
        <v>15871808.5793427</v>
      </c>
      <c r="M7" s="0" t="n">
        <v>4756.1396259248</v>
      </c>
      <c r="N7" s="0" t="n">
        <v>13651.695393052</v>
      </c>
      <c r="O7" s="0" t="n">
        <v>4027.77169036684</v>
      </c>
      <c r="P7" s="0" t="n">
        <v>201.025394783651</v>
      </c>
      <c r="Q7" s="0" t="n">
        <v>4146.18651653889</v>
      </c>
      <c r="R7" s="0" t="n">
        <v>13191.5388549232</v>
      </c>
      <c r="S7" s="0" t="n">
        <v>6869.91304113644</v>
      </c>
      <c r="T7" s="0" t="n">
        <v>1034.7631389199</v>
      </c>
      <c r="U7" s="0" t="n">
        <v>8759.32467835797</v>
      </c>
      <c r="V7" s="0" t="n">
        <v>46347.1048608699</v>
      </c>
    </row>
    <row r="8" customFormat="false" ht="13" hidden="false" customHeight="false" outlineLevel="0" collapsed="false">
      <c r="A8" s="77" t="n">
        <v>5</v>
      </c>
      <c r="B8" s="0" t="n">
        <v>14566554.4246434</v>
      </c>
      <c r="C8" s="0" t="n">
        <v>15761869.9279203</v>
      </c>
      <c r="D8" s="0" t="n">
        <v>8568996.33913272</v>
      </c>
      <c r="E8" s="0" t="n">
        <v>732030.321396509</v>
      </c>
      <c r="F8" s="0" t="n">
        <v>2786382.13868455</v>
      </c>
      <c r="G8" s="0" t="n">
        <v>141432.706969369</v>
      </c>
      <c r="H8" s="0" t="n">
        <v>8821.12938540563</v>
      </c>
      <c r="I8" s="0" t="n">
        <v>2337959.80092098</v>
      </c>
      <c r="J8" s="0" t="n">
        <v>6630506.86955329</v>
      </c>
      <c r="K8" s="0" t="n">
        <v>871727.034021298</v>
      </c>
      <c r="L8" s="0" t="n">
        <v>14850525.9770641</v>
      </c>
      <c r="M8" s="0" t="n">
        <v>3501.28682063702</v>
      </c>
      <c r="N8" s="0" t="n">
        <v>9344.84298237773</v>
      </c>
      <c r="O8" s="0" t="n">
        <v>3491.40338999964</v>
      </c>
      <c r="P8" s="0" t="n">
        <v>192.780348222784</v>
      </c>
      <c r="Q8" s="0" t="n">
        <v>3762.19365014842</v>
      </c>
      <c r="R8" s="0" t="n">
        <v>15885.4477129889</v>
      </c>
      <c r="S8" s="0" t="n">
        <v>7448.47271856593</v>
      </c>
      <c r="T8" s="0" t="n">
        <v>1030.58460903083</v>
      </c>
      <c r="U8" s="0" t="n">
        <v>7126.58070413723</v>
      </c>
      <c r="V8" s="0" t="n">
        <v>43209.5632093006</v>
      </c>
    </row>
    <row r="9" customFormat="false" ht="13" hidden="false" customHeight="false" outlineLevel="0" collapsed="false">
      <c r="A9" s="77" t="n">
        <v>6</v>
      </c>
      <c r="B9" s="0" t="n">
        <v>14712230.3494941</v>
      </c>
      <c r="C9" s="0" t="n">
        <v>15680693.5762557</v>
      </c>
      <c r="D9" s="0" t="n">
        <v>7877297.76646574</v>
      </c>
      <c r="E9" s="0" t="n">
        <v>674666.698754882</v>
      </c>
      <c r="F9" s="0" t="n">
        <v>3698553.12861989</v>
      </c>
      <c r="G9" s="0" t="n">
        <v>179571.011841226</v>
      </c>
      <c r="H9" s="0" t="n">
        <v>10483.6061891204</v>
      </c>
      <c r="I9" s="0" t="n">
        <v>2126172.62063633</v>
      </c>
      <c r="J9" s="0" t="n">
        <v>6911982.61630932</v>
      </c>
      <c r="K9" s="0" t="n">
        <v>867383.895622696</v>
      </c>
      <c r="L9" s="0" t="n">
        <v>13948956.2093756</v>
      </c>
      <c r="M9" s="0" t="n">
        <v>4229.41825720654</v>
      </c>
      <c r="N9" s="0" t="n">
        <v>13964.7023955076</v>
      </c>
      <c r="O9" s="0" t="n">
        <v>4254.62697195235</v>
      </c>
      <c r="P9" s="0" t="n">
        <v>219.043092854043</v>
      </c>
      <c r="Q9" s="0" t="n">
        <v>4739.47640472892</v>
      </c>
      <c r="R9" s="0" t="n">
        <v>15579.9586299442</v>
      </c>
      <c r="S9" s="0" t="n">
        <v>7487.27689235884</v>
      </c>
      <c r="T9" s="0" t="n">
        <v>1064.85578524832</v>
      </c>
      <c r="U9" s="0" t="n">
        <v>7857.24580795374</v>
      </c>
      <c r="V9" s="0" t="n">
        <v>41369.6017437961</v>
      </c>
    </row>
    <row r="10" customFormat="false" ht="13" hidden="false" customHeight="false" outlineLevel="0" collapsed="false">
      <c r="A10" s="77" t="n">
        <v>7</v>
      </c>
      <c r="B10" s="0" t="n">
        <v>20205237.7024962</v>
      </c>
      <c r="C10" s="0" t="n">
        <v>15510038.7498078</v>
      </c>
      <c r="D10" s="0" t="n">
        <v>9326472.33988751</v>
      </c>
      <c r="E10" s="0" t="n">
        <v>893854.735187549</v>
      </c>
      <c r="F10" s="0" t="n">
        <v>4019676.20493834</v>
      </c>
      <c r="G10" s="0" t="n">
        <v>147817.762899162</v>
      </c>
      <c r="H10" s="0" t="n">
        <v>7987.06751870095</v>
      </c>
      <c r="I10" s="0" t="n">
        <v>2835425.26317456</v>
      </c>
      <c r="J10" s="0" t="n">
        <v>8100047.58837829</v>
      </c>
      <c r="K10" s="0" t="n">
        <v>890989.195236403</v>
      </c>
      <c r="L10" s="0" t="n">
        <v>16220738.4247586</v>
      </c>
      <c r="M10" s="0" t="n">
        <v>4208.02499478978</v>
      </c>
      <c r="N10" s="0" t="n">
        <v>13590.978525022</v>
      </c>
      <c r="O10" s="0" t="n">
        <v>3487.07204472428</v>
      </c>
      <c r="P10" s="0" t="n">
        <v>184.119436511223</v>
      </c>
      <c r="Q10" s="0" t="n">
        <v>3601.21988411125</v>
      </c>
      <c r="R10" s="0" t="n">
        <v>15728.0641938445</v>
      </c>
      <c r="S10" s="0" t="n">
        <v>7842.07551398398</v>
      </c>
      <c r="T10" s="0" t="n">
        <v>1135.92538872009</v>
      </c>
      <c r="U10" s="0" t="n">
        <v>9228.71492452309</v>
      </c>
      <c r="V10" s="0" t="n">
        <v>40736.1766826875</v>
      </c>
    </row>
    <row r="11" customFormat="false" ht="13" hidden="false" customHeight="false" outlineLevel="0" collapsed="false">
      <c r="A11" s="77" t="n">
        <v>8</v>
      </c>
      <c r="B11" s="0" t="n">
        <v>16475614.6065822</v>
      </c>
      <c r="C11" s="0" t="n">
        <v>14640791.7936442</v>
      </c>
      <c r="D11" s="0" t="n">
        <v>9474810.53681825</v>
      </c>
      <c r="E11" s="0" t="n">
        <v>629832.989910364</v>
      </c>
      <c r="F11" s="0" t="n">
        <v>2762567.13470369</v>
      </c>
      <c r="G11" s="0" t="n">
        <v>144710.323395203</v>
      </c>
      <c r="H11" s="0" t="n">
        <v>7762.98945893606</v>
      </c>
      <c r="I11" s="0" t="n">
        <v>2341975.60903939</v>
      </c>
      <c r="J11" s="0" t="n">
        <v>7709455.15701956</v>
      </c>
      <c r="K11" s="0" t="n">
        <v>930809.115106031</v>
      </c>
      <c r="L11" s="0" t="n">
        <v>13988773.1517212</v>
      </c>
      <c r="M11" s="0" t="n">
        <v>3891.98730437978</v>
      </c>
      <c r="N11" s="0" t="n">
        <v>11122.6232353626</v>
      </c>
      <c r="O11" s="0" t="n">
        <v>3497.45360022834</v>
      </c>
      <c r="P11" s="0" t="n">
        <v>146.613051530725</v>
      </c>
      <c r="Q11" s="0" t="n">
        <v>3331.32601928218</v>
      </c>
      <c r="R11" s="0" t="n">
        <v>12453.2640933267</v>
      </c>
      <c r="S11" s="0" t="n">
        <v>7095.84219900471</v>
      </c>
      <c r="T11" s="0" t="n">
        <v>698.944207122488</v>
      </c>
      <c r="U11" s="0" t="n">
        <v>8054.30310862155</v>
      </c>
      <c r="V11" s="0" t="n">
        <v>39909.6132968821</v>
      </c>
    </row>
    <row r="12" customFormat="false" ht="13" hidden="false" customHeight="false" outlineLevel="0" collapsed="false">
      <c r="A12" s="77" t="n">
        <v>9</v>
      </c>
      <c r="B12" s="0" t="n">
        <v>15095641.514145</v>
      </c>
      <c r="C12" s="0" t="n">
        <v>14813991.8826581</v>
      </c>
      <c r="D12" s="0" t="n">
        <v>7341976.78742125</v>
      </c>
      <c r="E12" s="0" t="n">
        <v>627042.594361098</v>
      </c>
      <c r="F12" s="0" t="n">
        <v>3200584.94661249</v>
      </c>
      <c r="G12" s="0" t="n">
        <v>187511.944096783</v>
      </c>
      <c r="H12" s="0" t="n">
        <v>8898.44789024199</v>
      </c>
      <c r="I12" s="0" t="n">
        <v>2321456.10471131</v>
      </c>
      <c r="J12" s="0" t="n">
        <v>6335891.97526978</v>
      </c>
      <c r="K12" s="0" t="n">
        <v>878214.994405018</v>
      </c>
      <c r="L12" s="0" t="n">
        <v>13594303.5007215</v>
      </c>
      <c r="M12" s="0" t="n">
        <v>4364.58154336398</v>
      </c>
      <c r="N12" s="0" t="n">
        <v>12871.4852782988</v>
      </c>
      <c r="O12" s="0" t="n">
        <v>4384.15261848646</v>
      </c>
      <c r="P12" s="0" t="n">
        <v>190.886006383117</v>
      </c>
      <c r="Q12" s="0" t="n">
        <v>4591.15741110066</v>
      </c>
      <c r="R12" s="0" t="n">
        <v>15085.0980729992</v>
      </c>
      <c r="S12" s="0" t="n">
        <v>5995.33629966672</v>
      </c>
      <c r="T12" s="0" t="n">
        <v>1027.05054191811</v>
      </c>
      <c r="U12" s="0" t="n">
        <v>7913.89741102546</v>
      </c>
      <c r="V12" s="0" t="n">
        <v>41423.4500122306</v>
      </c>
    </row>
    <row r="13" customFormat="false" ht="13" hidden="false" customHeight="false" outlineLevel="0" collapsed="false">
      <c r="A13" s="77" t="n">
        <v>10</v>
      </c>
      <c r="B13" s="0" t="n">
        <v>17778467.6524993</v>
      </c>
      <c r="C13" s="0" t="n">
        <v>14805861.4043262</v>
      </c>
      <c r="D13" s="0" t="n">
        <v>8329741.64335888</v>
      </c>
      <c r="E13" s="0" t="n">
        <v>761862.169365574</v>
      </c>
      <c r="F13" s="0" t="n">
        <v>3379223.86836595</v>
      </c>
      <c r="G13" s="0" t="n">
        <v>141224.479210129</v>
      </c>
      <c r="H13" s="0" t="n">
        <v>8009.61301543175</v>
      </c>
      <c r="I13" s="0" t="n">
        <v>2384921.22161997</v>
      </c>
      <c r="J13" s="0" t="n">
        <v>7958384.34008944</v>
      </c>
      <c r="K13" s="0" t="n">
        <v>957454.690214699</v>
      </c>
      <c r="L13" s="0" t="n">
        <v>16572189.622555</v>
      </c>
      <c r="M13" s="0" t="n">
        <v>3559.87824318987</v>
      </c>
      <c r="N13" s="0" t="n">
        <v>10583.4988539325</v>
      </c>
      <c r="O13" s="0" t="n">
        <v>3293.49637370598</v>
      </c>
      <c r="P13" s="0" t="n">
        <v>174.738393788778</v>
      </c>
      <c r="Q13" s="0" t="n">
        <v>3618.6906363279</v>
      </c>
      <c r="R13" s="0" t="n">
        <v>14076.5808593758</v>
      </c>
      <c r="S13" s="0" t="n">
        <v>9305.22687991928</v>
      </c>
      <c r="T13" s="0" t="n">
        <v>1000.88171097892</v>
      </c>
      <c r="U13" s="0" t="n">
        <v>8147.75635846343</v>
      </c>
      <c r="V13" s="0" t="n">
        <v>45948.7100901124</v>
      </c>
    </row>
    <row r="14" customFormat="false" ht="13" hidden="false" customHeight="false" outlineLevel="0" collapsed="false">
      <c r="A14" s="77" t="n">
        <v>11</v>
      </c>
      <c r="B14" s="0" t="n">
        <v>16984693.0029637</v>
      </c>
      <c r="C14" s="0" t="n">
        <v>15679413.4713255</v>
      </c>
      <c r="D14" s="0" t="n">
        <v>9587945.80184327</v>
      </c>
      <c r="E14" s="0" t="n">
        <v>771129.916719452</v>
      </c>
      <c r="F14" s="0" t="n">
        <v>3114533.7961665</v>
      </c>
      <c r="G14" s="0" t="n">
        <v>137186.943842224</v>
      </c>
      <c r="H14" s="0" t="n">
        <v>7075.86162905213</v>
      </c>
      <c r="I14" s="0" t="n">
        <v>2421750.71365194</v>
      </c>
      <c r="J14" s="0" t="n">
        <v>7559419.50794453</v>
      </c>
      <c r="K14" s="0" t="n">
        <v>1013992.02703763</v>
      </c>
      <c r="L14" s="0" t="n">
        <v>14622349.6889237</v>
      </c>
      <c r="M14" s="0" t="n">
        <v>3800.0593504253</v>
      </c>
      <c r="N14" s="0" t="n">
        <v>9874.14692220422</v>
      </c>
      <c r="O14" s="0" t="n">
        <v>3596.48393930804</v>
      </c>
      <c r="P14" s="0" t="n">
        <v>172.62076256704</v>
      </c>
      <c r="Q14" s="0" t="n">
        <v>3731.91132618753</v>
      </c>
      <c r="R14" s="0" t="n">
        <v>15323.486768956</v>
      </c>
      <c r="S14" s="0" t="n">
        <v>7448.01624024812</v>
      </c>
      <c r="T14" s="0" t="n">
        <v>749.155557072203</v>
      </c>
      <c r="U14" s="0" t="n">
        <v>8591.35804563783</v>
      </c>
      <c r="V14" s="0" t="n">
        <v>45171.9903758516</v>
      </c>
    </row>
    <row r="15" customFormat="false" ht="13" hidden="false" customHeight="false" outlineLevel="0" collapsed="false">
      <c r="A15" s="77" t="n">
        <v>12</v>
      </c>
      <c r="B15" s="0" t="n">
        <v>17553888.0728195</v>
      </c>
      <c r="C15" s="0" t="n">
        <v>17974913.2663966</v>
      </c>
      <c r="D15" s="0" t="n">
        <v>8843754.96785806</v>
      </c>
      <c r="E15" s="0" t="n">
        <v>728546.120034469</v>
      </c>
      <c r="F15" s="0" t="n">
        <v>3278446.51675968</v>
      </c>
      <c r="G15" s="0" t="n">
        <v>188629.281177669</v>
      </c>
      <c r="H15" s="0" t="n">
        <v>8433.42185092551</v>
      </c>
      <c r="I15" s="0" t="n">
        <v>2639039.51171737</v>
      </c>
      <c r="J15" s="0" t="n">
        <v>7579305.39354448</v>
      </c>
      <c r="K15" s="0" t="n">
        <v>813009.692673144</v>
      </c>
      <c r="L15" s="0" t="n">
        <v>13942752.791169</v>
      </c>
      <c r="M15" s="0" t="n">
        <v>4499.27246363461</v>
      </c>
      <c r="N15" s="0" t="n">
        <v>11989.8977241697</v>
      </c>
      <c r="O15" s="0" t="n">
        <v>3960.4418608511</v>
      </c>
      <c r="P15" s="0" t="n">
        <v>227.797945893862</v>
      </c>
      <c r="Q15" s="0" t="n">
        <v>4459.96758186458</v>
      </c>
      <c r="R15" s="0" t="n">
        <v>17658.106463185</v>
      </c>
      <c r="S15" s="0" t="n">
        <v>7556.40398398781</v>
      </c>
      <c r="T15" s="0" t="n">
        <v>1116.46443337768</v>
      </c>
      <c r="U15" s="0" t="n">
        <v>8845.99824775179</v>
      </c>
      <c r="V15" s="0" t="n">
        <v>45953.2611422346</v>
      </c>
    </row>
    <row r="16" customFormat="false" ht="13" hidden="false" customHeight="false" outlineLevel="0" collapsed="false">
      <c r="A16" s="77" t="n">
        <v>13</v>
      </c>
      <c r="B16" s="0" t="n">
        <v>17031175.2955989</v>
      </c>
      <c r="C16" s="0" t="n">
        <v>13501684.1719837</v>
      </c>
      <c r="D16" s="0" t="n">
        <v>8420388.93907591</v>
      </c>
      <c r="E16" s="0" t="n">
        <v>737452.529587863</v>
      </c>
      <c r="F16" s="0" t="n">
        <v>4392108.17539748</v>
      </c>
      <c r="G16" s="0" t="n">
        <v>160740.224327179</v>
      </c>
      <c r="H16" s="0" t="n">
        <v>9702.93068971838</v>
      </c>
      <c r="I16" s="0" t="n">
        <v>2502707.37212722</v>
      </c>
      <c r="J16" s="0" t="n">
        <v>6367332.61724868</v>
      </c>
      <c r="K16" s="0" t="n">
        <v>1340928.34978401</v>
      </c>
      <c r="L16" s="0" t="n">
        <v>16295644.6371669</v>
      </c>
      <c r="M16" s="0" t="n">
        <v>4092.2200062521</v>
      </c>
      <c r="N16" s="0" t="n">
        <v>14891.7015266355</v>
      </c>
      <c r="O16" s="0" t="n">
        <v>3563.96024277342</v>
      </c>
      <c r="P16" s="0" t="n">
        <v>203.563922501268</v>
      </c>
      <c r="Q16" s="0" t="n">
        <v>3842.39821564569</v>
      </c>
      <c r="R16" s="0" t="n">
        <v>17215.2604182162</v>
      </c>
      <c r="S16" s="0" t="n">
        <v>7590.15069520935</v>
      </c>
      <c r="T16" s="0" t="n">
        <v>1074.11282366213</v>
      </c>
      <c r="U16" s="0" t="n">
        <v>8987.24161978773</v>
      </c>
      <c r="V16" s="0" t="n">
        <v>50656.8939148864</v>
      </c>
    </row>
    <row r="17" customFormat="false" ht="13" hidden="false" customHeight="false" outlineLevel="0" collapsed="false">
      <c r="A17" s="77" t="n">
        <v>14</v>
      </c>
      <c r="B17" s="0" t="n">
        <v>21076809.5376851</v>
      </c>
      <c r="C17" s="0" t="n">
        <v>13653091.5894577</v>
      </c>
      <c r="D17" s="0" t="n">
        <v>8639068.56069867</v>
      </c>
      <c r="E17" s="0" t="n">
        <v>898813.368655253</v>
      </c>
      <c r="F17" s="0" t="n">
        <v>3314274.08773178</v>
      </c>
      <c r="G17" s="0" t="n">
        <v>156668.780197009</v>
      </c>
      <c r="H17" s="0" t="n">
        <v>8160.81017681982</v>
      </c>
      <c r="I17" s="0" t="n">
        <v>2161290.41088898</v>
      </c>
      <c r="J17" s="0" t="n">
        <v>6798128.63904233</v>
      </c>
      <c r="K17" s="0" t="n">
        <v>783622.229663048</v>
      </c>
      <c r="L17" s="0" t="n">
        <v>14535046.998314</v>
      </c>
      <c r="M17" s="0" t="n">
        <v>3946.19335876132</v>
      </c>
      <c r="N17" s="0" t="n">
        <v>11083.8148248306</v>
      </c>
      <c r="O17" s="0" t="n">
        <v>3385.19690988167</v>
      </c>
      <c r="P17" s="0" t="n">
        <v>160.913798721947</v>
      </c>
      <c r="Q17" s="0" t="n">
        <v>3630.2320403302</v>
      </c>
      <c r="R17" s="0" t="n">
        <v>14611.3142144327</v>
      </c>
      <c r="S17" s="0" t="n">
        <v>5967.68211561409</v>
      </c>
      <c r="T17" s="0" t="n">
        <v>791.478225158107</v>
      </c>
      <c r="U17" s="0" t="n">
        <v>6497.34154847679</v>
      </c>
      <c r="V17" s="0" t="n">
        <v>38423.3417929417</v>
      </c>
    </row>
    <row r="18" customFormat="false" ht="13" hidden="false" customHeight="false" outlineLevel="0" collapsed="false">
      <c r="A18" s="77" t="n">
        <v>15</v>
      </c>
      <c r="B18" s="0" t="n">
        <v>16589249.7442328</v>
      </c>
      <c r="C18" s="0" t="n">
        <v>12361308.2615822</v>
      </c>
      <c r="D18" s="0" t="n">
        <v>8907687.03063184</v>
      </c>
      <c r="E18" s="0" t="n">
        <v>712737.699962181</v>
      </c>
      <c r="F18" s="0" t="n">
        <v>3161585.04453314</v>
      </c>
      <c r="G18" s="0" t="n">
        <v>139904.755226774</v>
      </c>
      <c r="H18" s="0" t="n">
        <v>8103.25627228694</v>
      </c>
      <c r="I18" s="0" t="n">
        <v>2173011.27024872</v>
      </c>
      <c r="J18" s="0" t="n">
        <v>6737641.9014866</v>
      </c>
      <c r="K18" s="0" t="n">
        <v>1282003.24498714</v>
      </c>
      <c r="L18" s="0" t="n">
        <v>15366890.6871065</v>
      </c>
      <c r="M18" s="0" t="n">
        <v>3838.59452831354</v>
      </c>
      <c r="N18" s="0" t="n">
        <v>13209.0474881572</v>
      </c>
      <c r="O18" s="0" t="n">
        <v>3506.70863049469</v>
      </c>
      <c r="P18" s="0" t="n">
        <v>185.483391369206</v>
      </c>
      <c r="Q18" s="0" t="n">
        <v>4104.72418586072</v>
      </c>
      <c r="R18" s="0" t="n">
        <v>17739.4165580307</v>
      </c>
      <c r="S18" s="0" t="n">
        <v>7324.20007899715</v>
      </c>
      <c r="T18" s="0" t="n">
        <v>793.14420521067</v>
      </c>
      <c r="U18" s="0" t="n">
        <v>9426.5284995218</v>
      </c>
      <c r="V18" s="0" t="n">
        <v>47356.5310599129</v>
      </c>
    </row>
    <row r="19" customFormat="false" ht="13" hidden="false" customHeight="false" outlineLevel="0" collapsed="false">
      <c r="A19" s="77" t="n">
        <v>16</v>
      </c>
      <c r="B19" s="0" t="n">
        <v>19893560.3728787</v>
      </c>
      <c r="C19" s="0" t="n">
        <v>14720195.1610493</v>
      </c>
      <c r="D19" s="0" t="n">
        <v>9115301.11006139</v>
      </c>
      <c r="E19" s="0" t="n">
        <v>693571.525222894</v>
      </c>
      <c r="F19" s="0" t="n">
        <v>2909536.88510742</v>
      </c>
      <c r="G19" s="0" t="n">
        <v>153321.912742114</v>
      </c>
      <c r="H19" s="0" t="n">
        <v>8090.99735207098</v>
      </c>
      <c r="I19" s="0" t="n">
        <v>2343461.8496188</v>
      </c>
      <c r="J19" s="0" t="n">
        <v>6694536.91574449</v>
      </c>
      <c r="K19" s="0" t="n">
        <v>1049204.84217812</v>
      </c>
      <c r="L19" s="0" t="n">
        <v>12986550.305319</v>
      </c>
      <c r="M19" s="0" t="n">
        <v>4044.99831215357</v>
      </c>
      <c r="N19" s="0" t="n">
        <v>9074.28424918945</v>
      </c>
      <c r="O19" s="0" t="n">
        <v>3396.20576133625</v>
      </c>
      <c r="P19" s="0" t="n">
        <v>186.283858676164</v>
      </c>
      <c r="Q19" s="0" t="n">
        <v>3781.40922334109</v>
      </c>
      <c r="R19" s="0" t="n">
        <v>13294.1337499364</v>
      </c>
      <c r="S19" s="0" t="n">
        <v>6019.28092266926</v>
      </c>
      <c r="T19" s="0" t="n">
        <v>809.379186170152</v>
      </c>
      <c r="U19" s="0" t="n">
        <v>7444.83584908504</v>
      </c>
      <c r="V19" s="0" t="n">
        <v>38385.095107046</v>
      </c>
    </row>
    <row r="20" customFormat="false" ht="13" hidden="false" customHeight="false" outlineLevel="0" collapsed="false">
      <c r="A20" s="77" t="n">
        <v>17</v>
      </c>
      <c r="B20" s="0" t="n">
        <v>16071612.472985</v>
      </c>
      <c r="C20" s="0" t="n">
        <v>15080509.6634376</v>
      </c>
      <c r="D20" s="0" t="n">
        <v>7613590.11171874</v>
      </c>
      <c r="E20" s="0" t="n">
        <v>640845.948647089</v>
      </c>
      <c r="F20" s="0" t="n">
        <v>3558307.42472645</v>
      </c>
      <c r="G20" s="0" t="n">
        <v>171128.066904325</v>
      </c>
      <c r="H20" s="0" t="n">
        <v>9273.01774407</v>
      </c>
      <c r="I20" s="0" t="n">
        <v>2206618.32993099</v>
      </c>
      <c r="J20" s="0" t="n">
        <v>7041666.24722878</v>
      </c>
      <c r="K20" s="0" t="n">
        <v>846280.409750453</v>
      </c>
      <c r="L20" s="0" t="n">
        <v>15545677.0065946</v>
      </c>
      <c r="M20" s="0" t="n">
        <v>3358.63755763773</v>
      </c>
      <c r="N20" s="0" t="n">
        <v>13435.5472391313</v>
      </c>
      <c r="O20" s="0" t="n">
        <v>4384.88681520918</v>
      </c>
      <c r="P20" s="0" t="n">
        <v>190.796788284025</v>
      </c>
      <c r="Q20" s="0" t="n">
        <v>4322.61406515604</v>
      </c>
      <c r="R20" s="0" t="n">
        <v>16933.3990449402</v>
      </c>
      <c r="S20" s="0" t="n">
        <v>7035.42240641111</v>
      </c>
      <c r="T20" s="0" t="n">
        <v>933.843509331369</v>
      </c>
      <c r="U20" s="0" t="n">
        <v>7469.46312296431</v>
      </c>
      <c r="V20" s="0" t="n">
        <v>43689.983711999</v>
      </c>
    </row>
    <row r="21" customFormat="false" ht="13" hidden="false" customHeight="false" outlineLevel="0" collapsed="false">
      <c r="A21" s="77" t="n">
        <v>18</v>
      </c>
      <c r="B21" s="0" t="n">
        <v>16727939.7462587</v>
      </c>
      <c r="C21" s="0" t="n">
        <v>13941642.1853196</v>
      </c>
      <c r="D21" s="0" t="n">
        <v>8078282.52773409</v>
      </c>
      <c r="E21" s="0" t="n">
        <v>637035.656136277</v>
      </c>
      <c r="F21" s="0" t="n">
        <v>2557187.52515888</v>
      </c>
      <c r="G21" s="0" t="n">
        <v>167804.736652578</v>
      </c>
      <c r="H21" s="0" t="n">
        <v>8323.01504244701</v>
      </c>
      <c r="I21" s="0" t="n">
        <v>2006745.54317777</v>
      </c>
      <c r="J21" s="0" t="n">
        <v>6591447.4666189</v>
      </c>
      <c r="K21" s="0" t="n">
        <v>926465.777467602</v>
      </c>
      <c r="L21" s="0" t="n">
        <v>12885042.8929674</v>
      </c>
      <c r="M21" s="0" t="n">
        <v>3651.23742817943</v>
      </c>
      <c r="N21" s="0" t="n">
        <v>9151.4889314107</v>
      </c>
      <c r="O21" s="0" t="n">
        <v>3765.29238405145</v>
      </c>
      <c r="P21" s="0" t="n">
        <v>204.964515139191</v>
      </c>
      <c r="Q21" s="0" t="n">
        <v>3766.49494279212</v>
      </c>
      <c r="R21" s="0" t="n">
        <v>14204.3162013462</v>
      </c>
      <c r="S21" s="0" t="n">
        <v>6667.2294736066</v>
      </c>
      <c r="T21" s="0" t="n">
        <v>812.071162792017</v>
      </c>
      <c r="U21" s="0" t="n">
        <v>6466.52759851895</v>
      </c>
      <c r="V21" s="0" t="n">
        <v>37700.7431439496</v>
      </c>
    </row>
    <row r="22" customFormat="false" ht="13" hidden="false" customHeight="false" outlineLevel="0" collapsed="false">
      <c r="A22" s="77" t="n">
        <v>19</v>
      </c>
      <c r="B22" s="0" t="n">
        <v>17779078.9727785</v>
      </c>
      <c r="C22" s="0" t="n">
        <v>13732792.955141</v>
      </c>
      <c r="D22" s="0" t="n">
        <v>8085092.35897444</v>
      </c>
      <c r="E22" s="0" t="n">
        <v>796399.093621126</v>
      </c>
      <c r="F22" s="0" t="n">
        <v>3303881.35058174</v>
      </c>
      <c r="G22" s="0" t="n">
        <v>148217.103280164</v>
      </c>
      <c r="H22" s="0" t="n">
        <v>8996.96875695471</v>
      </c>
      <c r="I22" s="0" t="n">
        <v>2345017.9797655</v>
      </c>
      <c r="J22" s="0" t="n">
        <v>8140572.91161698</v>
      </c>
      <c r="K22" s="0" t="n">
        <v>968351.572149465</v>
      </c>
      <c r="L22" s="0" t="n">
        <v>14882862.074538</v>
      </c>
      <c r="M22" s="0" t="n">
        <v>4481.75663193005</v>
      </c>
      <c r="N22" s="0" t="n">
        <v>12593.7377034603</v>
      </c>
      <c r="O22" s="0" t="n">
        <v>3913.39358185137</v>
      </c>
      <c r="P22" s="0" t="n">
        <v>182.444243445813</v>
      </c>
      <c r="Q22" s="0" t="n">
        <v>3539.48484471313</v>
      </c>
      <c r="R22" s="0" t="n">
        <v>15559.6075864172</v>
      </c>
      <c r="S22" s="0" t="n">
        <v>7288.60242472948</v>
      </c>
      <c r="T22" s="0" t="n">
        <v>1168.70948281684</v>
      </c>
      <c r="U22" s="0" t="n">
        <v>8638.09836307023</v>
      </c>
      <c r="V22" s="0" t="n">
        <v>37012.1934928901</v>
      </c>
    </row>
    <row r="23" customFormat="false" ht="13" hidden="false" customHeight="false" outlineLevel="0" collapsed="false">
      <c r="A23" s="77" t="n">
        <v>20</v>
      </c>
      <c r="B23" s="0" t="n">
        <v>18834398.1993816</v>
      </c>
      <c r="C23" s="0" t="n">
        <v>14119900.5526592</v>
      </c>
      <c r="D23" s="0" t="n">
        <v>8934322.95218142</v>
      </c>
      <c r="E23" s="0" t="n">
        <v>694520.201044045</v>
      </c>
      <c r="F23" s="0" t="n">
        <v>3605727.99212863</v>
      </c>
      <c r="G23" s="0" t="n">
        <v>132991.070820682</v>
      </c>
      <c r="H23" s="0" t="n">
        <v>9040.95142655602</v>
      </c>
      <c r="I23" s="0" t="n">
        <v>2446114.93752122</v>
      </c>
      <c r="J23" s="0" t="n">
        <v>7307694.19171672</v>
      </c>
      <c r="K23" s="0" t="n">
        <v>815984.841676598</v>
      </c>
      <c r="L23" s="0" t="n">
        <v>14552101.3848599</v>
      </c>
      <c r="M23" s="0" t="n">
        <v>4121.71993535392</v>
      </c>
      <c r="N23" s="0" t="n">
        <v>12720.0258696293</v>
      </c>
      <c r="O23" s="0" t="n">
        <v>3813.38759466066</v>
      </c>
      <c r="P23" s="0" t="n">
        <v>175.880756860009</v>
      </c>
      <c r="Q23" s="0" t="n">
        <v>4014.02399338942</v>
      </c>
      <c r="R23" s="0" t="n">
        <v>13614.6826628555</v>
      </c>
      <c r="S23" s="0" t="n">
        <v>6559.75441353432</v>
      </c>
      <c r="T23" s="0" t="n">
        <v>1128.56499278506</v>
      </c>
      <c r="U23" s="0" t="n">
        <v>7456.38673449295</v>
      </c>
      <c r="V23" s="0" t="n">
        <v>40783.1946395024</v>
      </c>
    </row>
    <row r="24" customFormat="false" ht="13" hidden="false" customHeight="false" outlineLevel="0" collapsed="false">
      <c r="A24" s="77" t="n">
        <v>21</v>
      </c>
      <c r="B24" s="0" t="n">
        <v>16122410.2288636</v>
      </c>
      <c r="C24" s="0" t="n">
        <v>12455814.8319929</v>
      </c>
      <c r="D24" s="0" t="n">
        <v>7650350.46783627</v>
      </c>
      <c r="E24" s="0" t="n">
        <v>679457.975704099</v>
      </c>
      <c r="F24" s="0" t="n">
        <v>2452952.48947549</v>
      </c>
      <c r="G24" s="0" t="n">
        <v>150327.084904135</v>
      </c>
      <c r="H24" s="0" t="n">
        <v>8369.46854395683</v>
      </c>
      <c r="I24" s="0" t="n">
        <v>2191660.80804033</v>
      </c>
      <c r="J24" s="0" t="n">
        <v>6341745.17702795</v>
      </c>
      <c r="K24" s="0" t="n">
        <v>1062360.54665852</v>
      </c>
      <c r="L24" s="0" t="n">
        <v>13941966.9030021</v>
      </c>
      <c r="M24" s="0" t="n">
        <v>4400.90302515773</v>
      </c>
      <c r="N24" s="0" t="n">
        <v>8656.80952139859</v>
      </c>
      <c r="O24" s="0" t="n">
        <v>3598.14986384223</v>
      </c>
      <c r="P24" s="0" t="n">
        <v>187.316580021517</v>
      </c>
      <c r="Q24" s="0" t="n">
        <v>3847.47494440447</v>
      </c>
      <c r="R24" s="0" t="n">
        <v>14501.6783636971</v>
      </c>
      <c r="S24" s="0" t="n">
        <v>6447.9143173695</v>
      </c>
      <c r="T24" s="0" t="n">
        <v>1053.1163421764</v>
      </c>
      <c r="U24" s="0" t="n">
        <v>7145.25876554446</v>
      </c>
      <c r="V24" s="0" t="n">
        <v>39072.3984728803</v>
      </c>
    </row>
    <row r="25" customFormat="false" ht="13" hidden="false" customHeight="false" outlineLevel="0" collapsed="false">
      <c r="A25" s="77" t="n">
        <v>22</v>
      </c>
      <c r="B25" s="0" t="n">
        <v>17724047.9448093</v>
      </c>
      <c r="C25" s="0" t="n">
        <v>13996898.9405762</v>
      </c>
      <c r="D25" s="0" t="n">
        <v>7787734.73036419</v>
      </c>
      <c r="E25" s="0" t="n">
        <v>692531.445742478</v>
      </c>
      <c r="F25" s="0" t="n">
        <v>3790734.89763026</v>
      </c>
      <c r="G25" s="0" t="n">
        <v>162397.189763561</v>
      </c>
      <c r="H25" s="0" t="n">
        <v>8417.22890305867</v>
      </c>
      <c r="I25" s="0" t="n">
        <v>2651952.47275858</v>
      </c>
      <c r="J25" s="0" t="n">
        <v>7016606.80281516</v>
      </c>
      <c r="K25" s="0" t="n">
        <v>988345.407638471</v>
      </c>
      <c r="L25" s="0" t="n">
        <v>13435601.7539605</v>
      </c>
      <c r="M25" s="0" t="n">
        <v>4051.47670523584</v>
      </c>
      <c r="N25" s="0" t="n">
        <v>12138.8334373749</v>
      </c>
      <c r="O25" s="0" t="n">
        <v>3560.44146645623</v>
      </c>
      <c r="P25" s="0" t="n">
        <v>184.103403904759</v>
      </c>
      <c r="Q25" s="0" t="n">
        <v>3792.15462946092</v>
      </c>
      <c r="R25" s="0" t="n">
        <v>14941.5531595107</v>
      </c>
      <c r="S25" s="0" t="n">
        <v>8342.65794613118</v>
      </c>
      <c r="T25" s="0" t="n">
        <v>1078.06608339874</v>
      </c>
      <c r="U25" s="0" t="n">
        <v>8982.2780560929</v>
      </c>
      <c r="V25" s="0" t="n">
        <v>42603.0640686299</v>
      </c>
    </row>
    <row r="26" customFormat="false" ht="13" hidden="false" customHeight="false" outlineLevel="0" collapsed="false">
      <c r="A26" s="77" t="n">
        <v>23</v>
      </c>
      <c r="B26" s="0" t="n">
        <v>17099619.9507587</v>
      </c>
      <c r="C26" s="0" t="n">
        <v>11631120.1118625</v>
      </c>
      <c r="D26" s="0" t="n">
        <v>8283064.42371415</v>
      </c>
      <c r="E26" s="0" t="n">
        <v>644235.659466318</v>
      </c>
      <c r="F26" s="0" t="n">
        <v>2533198.91693218</v>
      </c>
      <c r="G26" s="0" t="n">
        <v>152886.795870249</v>
      </c>
      <c r="H26" s="0" t="n">
        <v>8632.60096752702</v>
      </c>
      <c r="I26" s="0" t="n">
        <v>2390823.30691293</v>
      </c>
      <c r="J26" s="0" t="n">
        <v>5312164.35078605</v>
      </c>
      <c r="K26" s="0" t="n">
        <v>836724.962623101</v>
      </c>
      <c r="L26" s="0" t="n">
        <v>14013295.7070354</v>
      </c>
      <c r="M26" s="0" t="n">
        <v>3863.53084810427</v>
      </c>
      <c r="N26" s="0" t="n">
        <v>9172.90998551487</v>
      </c>
      <c r="O26" s="0" t="n">
        <v>3046.13885105835</v>
      </c>
      <c r="P26" s="0" t="n">
        <v>185.929763481941</v>
      </c>
      <c r="Q26" s="0" t="n">
        <v>3441.65278901466</v>
      </c>
      <c r="R26" s="0" t="n">
        <v>14812.1159886602</v>
      </c>
      <c r="S26" s="0" t="n">
        <v>6231.54568448026</v>
      </c>
      <c r="T26" s="0" t="n">
        <v>1228.46187265745</v>
      </c>
      <c r="U26" s="0" t="n">
        <v>6794.38548131444</v>
      </c>
      <c r="V26" s="0" t="n">
        <v>38770.6553988826</v>
      </c>
    </row>
    <row r="27" customFormat="false" ht="13" hidden="false" customHeight="false" outlineLevel="0" collapsed="false">
      <c r="A27" s="77" t="n">
        <v>24</v>
      </c>
      <c r="B27" s="0" t="n">
        <v>15828868.7390517</v>
      </c>
      <c r="C27" s="0" t="n">
        <v>14092644.7835698</v>
      </c>
      <c r="D27" s="0" t="n">
        <v>8267734.3872329</v>
      </c>
      <c r="E27" s="0" t="n">
        <v>905694.369091918</v>
      </c>
      <c r="F27" s="0" t="n">
        <v>3081184.12960941</v>
      </c>
      <c r="G27" s="0" t="n">
        <v>146953.457001862</v>
      </c>
      <c r="H27" s="0" t="n">
        <v>8920.62082541586</v>
      </c>
      <c r="I27" s="0" t="n">
        <v>2358799.66260721</v>
      </c>
      <c r="J27" s="0" t="n">
        <v>6907324.60460684</v>
      </c>
      <c r="K27" s="0" t="n">
        <v>1218677.81006705</v>
      </c>
      <c r="L27" s="0" t="n">
        <v>14622036.0166532</v>
      </c>
      <c r="M27" s="0" t="n">
        <v>4699.85281007473</v>
      </c>
      <c r="N27" s="0" t="n">
        <v>12118.5468748868</v>
      </c>
      <c r="O27" s="0" t="n">
        <v>3504.57419132382</v>
      </c>
      <c r="P27" s="0" t="n">
        <v>184.038308937898</v>
      </c>
      <c r="Q27" s="0" t="n">
        <v>3710.67516089723</v>
      </c>
      <c r="R27" s="0" t="n">
        <v>16391.5853839221</v>
      </c>
      <c r="S27" s="0" t="n">
        <v>7110.9732506592</v>
      </c>
      <c r="T27" s="0" t="n">
        <v>825.5434642271</v>
      </c>
      <c r="U27" s="0" t="n">
        <v>9497.03829607527</v>
      </c>
      <c r="V27" s="0" t="n">
        <v>45478.7585155404</v>
      </c>
    </row>
    <row r="28" customFormat="false" ht="13" hidden="false" customHeight="false" outlineLevel="0" collapsed="false">
      <c r="A28" s="77" t="n">
        <v>25</v>
      </c>
      <c r="B28" s="0" t="n">
        <v>17083849.2947293</v>
      </c>
      <c r="C28" s="0" t="n">
        <v>13926479.323504</v>
      </c>
      <c r="D28" s="0" t="n">
        <v>7988236.74597944</v>
      </c>
      <c r="E28" s="0" t="n">
        <v>701486.219697974</v>
      </c>
      <c r="F28" s="0" t="n">
        <v>3262534.99869691</v>
      </c>
      <c r="G28" s="0" t="n">
        <v>171414.320400487</v>
      </c>
      <c r="H28" s="0" t="n">
        <v>8516.53686976726</v>
      </c>
      <c r="I28" s="0" t="n">
        <v>2256146.10819705</v>
      </c>
      <c r="J28" s="0" t="n">
        <v>6311520.64427485</v>
      </c>
      <c r="K28" s="0" t="n">
        <v>838042.966270749</v>
      </c>
      <c r="L28" s="0" t="n">
        <v>15823502.5629266</v>
      </c>
      <c r="M28" s="0" t="n">
        <v>3675.19569587187</v>
      </c>
      <c r="N28" s="0" t="n">
        <v>12233.4431319958</v>
      </c>
      <c r="O28" s="0" t="n">
        <v>3465.83827168305</v>
      </c>
      <c r="P28" s="0" t="n">
        <v>169.768428832011</v>
      </c>
      <c r="Q28" s="0" t="n">
        <v>3878.67940065762</v>
      </c>
      <c r="R28" s="0" t="n">
        <v>12665.6830147354</v>
      </c>
      <c r="S28" s="0" t="n">
        <v>6398.98692441222</v>
      </c>
      <c r="T28" s="0" t="n">
        <v>1184.09441223414</v>
      </c>
      <c r="U28" s="0" t="n">
        <v>7706.86861736497</v>
      </c>
      <c r="V28" s="0" t="n">
        <v>35232.3500827642</v>
      </c>
    </row>
    <row r="29" customFormat="false" ht="13" hidden="false" customHeight="false" outlineLevel="0" collapsed="false">
      <c r="A29" s="77" t="n">
        <v>26</v>
      </c>
      <c r="B29" s="0" t="n">
        <v>16216336.1012449</v>
      </c>
      <c r="C29" s="0" t="n">
        <v>16846258.6190873</v>
      </c>
      <c r="D29" s="0" t="n">
        <v>8037196.19692949</v>
      </c>
      <c r="E29" s="0" t="n">
        <v>760360.923277347</v>
      </c>
      <c r="F29" s="0" t="n">
        <v>3256821.31117862</v>
      </c>
      <c r="G29" s="0" t="n">
        <v>176468.862658161</v>
      </c>
      <c r="H29" s="0" t="n">
        <v>9926.16132939106</v>
      </c>
      <c r="I29" s="0" t="n">
        <v>2603304.8096196</v>
      </c>
      <c r="J29" s="0" t="n">
        <v>7774256.31583456</v>
      </c>
      <c r="K29" s="0" t="n">
        <v>1129430.43593642</v>
      </c>
      <c r="L29" s="0" t="n">
        <v>14113756.0093433</v>
      </c>
      <c r="M29" s="0" t="n">
        <v>4492.40405303306</v>
      </c>
      <c r="N29" s="0" t="n">
        <v>11668.9829129367</v>
      </c>
      <c r="O29" s="0" t="n">
        <v>3855.00363444468</v>
      </c>
      <c r="P29" s="0" t="n">
        <v>201.748396263401</v>
      </c>
      <c r="Q29" s="0" t="n">
        <v>3634.99994547789</v>
      </c>
      <c r="R29" s="0" t="n">
        <v>18403.6882704966</v>
      </c>
      <c r="S29" s="0" t="n">
        <v>7349.52001002745</v>
      </c>
      <c r="T29" s="0" t="n">
        <v>1146.2921351892</v>
      </c>
      <c r="U29" s="0" t="n">
        <v>8156.21095580468</v>
      </c>
      <c r="V29" s="0" t="n">
        <v>51254.6462665103</v>
      </c>
    </row>
    <row r="30" customFormat="false" ht="13" hidden="false" customHeight="false" outlineLevel="0" collapsed="false">
      <c r="A30" s="77" t="n">
        <v>27</v>
      </c>
      <c r="B30" s="0" t="n">
        <v>16053748.7466833</v>
      </c>
      <c r="C30" s="0" t="n">
        <v>16136572.4803121</v>
      </c>
      <c r="D30" s="0" t="n">
        <v>8468466.97149439</v>
      </c>
      <c r="E30" s="0" t="n">
        <v>795644.216046353</v>
      </c>
      <c r="F30" s="0" t="n">
        <v>2696091.09145138</v>
      </c>
      <c r="G30" s="0" t="n">
        <v>189637.783692762</v>
      </c>
      <c r="H30" s="0" t="n">
        <v>9563.16250864153</v>
      </c>
      <c r="I30" s="0" t="n">
        <v>2362449.08486243</v>
      </c>
      <c r="J30" s="0" t="n">
        <v>7072973.3039082</v>
      </c>
      <c r="K30" s="0" t="n">
        <v>973605.386766812</v>
      </c>
      <c r="L30" s="0" t="n">
        <v>14878363.5956886</v>
      </c>
      <c r="M30" s="0" t="n">
        <v>4056.88584565203</v>
      </c>
      <c r="N30" s="0" t="n">
        <v>10249.1162783333</v>
      </c>
      <c r="O30" s="0" t="n">
        <v>4387.32473406603</v>
      </c>
      <c r="P30" s="0" t="n">
        <v>211.857670665008</v>
      </c>
      <c r="Q30" s="0" t="n">
        <v>4234.94725241175</v>
      </c>
      <c r="R30" s="0" t="n">
        <v>15314.0608622073</v>
      </c>
      <c r="S30" s="0" t="n">
        <v>8113.68605643767</v>
      </c>
      <c r="T30" s="0" t="n">
        <v>953.055328579078</v>
      </c>
      <c r="U30" s="0" t="n">
        <v>9451.08562299148</v>
      </c>
      <c r="V30" s="0" t="n">
        <v>40296.5798027061</v>
      </c>
    </row>
    <row r="31" customFormat="false" ht="13" hidden="false" customHeight="false" outlineLevel="0" collapsed="false">
      <c r="A31" s="77" t="n">
        <v>28</v>
      </c>
      <c r="B31" s="0" t="n">
        <v>17559600.7523436</v>
      </c>
      <c r="C31" s="0" t="n">
        <v>13793894.5237314</v>
      </c>
      <c r="D31" s="0" t="n">
        <v>8680099.22503305</v>
      </c>
      <c r="E31" s="0" t="n">
        <v>749375.606116653</v>
      </c>
      <c r="F31" s="0" t="n">
        <v>2775522.93878096</v>
      </c>
      <c r="G31" s="0" t="n">
        <v>163503.998430248</v>
      </c>
      <c r="H31" s="0" t="n">
        <v>8827.3384831299</v>
      </c>
      <c r="I31" s="0" t="n">
        <v>2621478.1987634</v>
      </c>
      <c r="J31" s="0" t="n">
        <v>7183827.49689133</v>
      </c>
      <c r="K31" s="0" t="n">
        <v>811092.384332293</v>
      </c>
      <c r="L31" s="0" t="n">
        <v>15199360.1821231</v>
      </c>
      <c r="M31" s="0" t="n">
        <v>4481.27094500881</v>
      </c>
      <c r="N31" s="0" t="n">
        <v>10689.0603007953</v>
      </c>
      <c r="O31" s="0" t="n">
        <v>3728.15767697218</v>
      </c>
      <c r="P31" s="0" t="n">
        <v>167.878764892471</v>
      </c>
      <c r="Q31" s="0" t="n">
        <v>4105.98241032056</v>
      </c>
      <c r="R31" s="0" t="n">
        <v>15434.6023983324</v>
      </c>
      <c r="S31" s="0" t="n">
        <v>7210.37290026015</v>
      </c>
      <c r="T31" s="0" t="n">
        <v>927.997709472922</v>
      </c>
      <c r="U31" s="0" t="n">
        <v>8077.22993782711</v>
      </c>
      <c r="V31" s="0" t="n">
        <v>35585.5058611715</v>
      </c>
    </row>
    <row r="32" customFormat="false" ht="13" hidden="false" customHeight="false" outlineLevel="0" collapsed="false">
      <c r="A32" s="77" t="n">
        <v>29</v>
      </c>
      <c r="B32" s="0" t="n">
        <v>18883294.2605969</v>
      </c>
      <c r="C32" s="0" t="n">
        <v>12399484.3759243</v>
      </c>
      <c r="D32" s="0" t="n">
        <v>8748695.96418634</v>
      </c>
      <c r="E32" s="0" t="n">
        <v>707789.371020731</v>
      </c>
      <c r="F32" s="0" t="n">
        <v>2687994.00546251</v>
      </c>
      <c r="G32" s="0" t="n">
        <v>180263.222252012</v>
      </c>
      <c r="H32" s="0" t="n">
        <v>9548.25667961475</v>
      </c>
      <c r="I32" s="0" t="n">
        <v>2536857.55566209</v>
      </c>
      <c r="J32" s="0" t="n">
        <v>7219380.7961903</v>
      </c>
      <c r="K32" s="0" t="n">
        <v>932957.709920009</v>
      </c>
      <c r="L32" s="0" t="n">
        <v>13848046.7906318</v>
      </c>
      <c r="M32" s="0" t="n">
        <v>3746.76233375888</v>
      </c>
      <c r="N32" s="0" t="n">
        <v>12437.620840313</v>
      </c>
      <c r="O32" s="0" t="n">
        <v>4166.08082531214</v>
      </c>
      <c r="P32" s="0" t="n">
        <v>216.920518699306</v>
      </c>
      <c r="Q32" s="0" t="n">
        <v>4308.21793776559</v>
      </c>
      <c r="R32" s="0" t="n">
        <v>16360.1111435654</v>
      </c>
      <c r="S32" s="0" t="n">
        <v>7106.78401527261</v>
      </c>
      <c r="T32" s="0" t="n">
        <v>1000.43168090299</v>
      </c>
      <c r="U32" s="0" t="n">
        <v>8452.65570503866</v>
      </c>
      <c r="V32" s="0" t="n">
        <v>46646.1915662237</v>
      </c>
    </row>
    <row r="33" customFormat="false" ht="13" hidden="false" customHeight="false" outlineLevel="0" collapsed="false">
      <c r="A33" s="77" t="n">
        <v>30</v>
      </c>
      <c r="B33" s="0" t="n">
        <v>19433630.7204559</v>
      </c>
      <c r="C33" s="0" t="n">
        <v>14680668.6527471</v>
      </c>
      <c r="D33" s="0" t="n">
        <v>8411893.13574683</v>
      </c>
      <c r="E33" s="0" t="n">
        <v>794292.624242338</v>
      </c>
      <c r="F33" s="0" t="n">
        <v>3672268.93909295</v>
      </c>
      <c r="G33" s="0" t="n">
        <v>169644.532136623</v>
      </c>
      <c r="H33" s="0" t="n">
        <v>8442.38987382125</v>
      </c>
      <c r="I33" s="0" t="n">
        <v>2360352.54626599</v>
      </c>
      <c r="J33" s="0" t="n">
        <v>6998367.00023677</v>
      </c>
      <c r="K33" s="0" t="n">
        <v>974209.133752331</v>
      </c>
      <c r="L33" s="0" t="n">
        <v>14496042.8491119</v>
      </c>
      <c r="M33" s="0" t="n">
        <v>3323.79209631596</v>
      </c>
      <c r="N33" s="0" t="n">
        <v>15012.2169492226</v>
      </c>
      <c r="O33" s="0" t="n">
        <v>3295.20409703282</v>
      </c>
      <c r="P33" s="0" t="n">
        <v>186.092789705691</v>
      </c>
      <c r="Q33" s="0" t="n">
        <v>4337.35368370794</v>
      </c>
      <c r="R33" s="0" t="n">
        <v>12530.7766768018</v>
      </c>
      <c r="S33" s="0" t="n">
        <v>7046.8503732105</v>
      </c>
      <c r="T33" s="0" t="n">
        <v>1113.0992612706</v>
      </c>
      <c r="U33" s="0" t="n">
        <v>7246.58939945336</v>
      </c>
      <c r="V33" s="0" t="n">
        <v>43164.0910541276</v>
      </c>
    </row>
    <row r="34" customFormat="false" ht="13" hidden="false" customHeight="false" outlineLevel="0" collapsed="false">
      <c r="A34" s="77" t="n">
        <v>31</v>
      </c>
      <c r="B34" s="0" t="n">
        <v>19813732.4829855</v>
      </c>
      <c r="C34" s="0" t="n">
        <v>16280187.4522823</v>
      </c>
      <c r="D34" s="0" t="n">
        <v>8956608.41202537</v>
      </c>
      <c r="E34" s="0" t="n">
        <v>800056.956680923</v>
      </c>
      <c r="F34" s="0" t="n">
        <v>2916025.05829282</v>
      </c>
      <c r="G34" s="0" t="n">
        <v>160298.818946104</v>
      </c>
      <c r="H34" s="0" t="n">
        <v>10121.17579248</v>
      </c>
      <c r="I34" s="0" t="n">
        <v>2570982.63101735</v>
      </c>
      <c r="J34" s="0" t="n">
        <v>6735895.55868908</v>
      </c>
      <c r="K34" s="0" t="n">
        <v>995905.090457497</v>
      </c>
      <c r="L34" s="0" t="n">
        <v>15211391.2976309</v>
      </c>
      <c r="M34" s="0" t="n">
        <v>4413.26240405135</v>
      </c>
      <c r="N34" s="0" t="n">
        <v>9530.12746005052</v>
      </c>
      <c r="O34" s="0" t="n">
        <v>4015.47937789326</v>
      </c>
      <c r="P34" s="0" t="n">
        <v>194.344418129833</v>
      </c>
      <c r="Q34" s="0" t="n">
        <v>4155.85177676346</v>
      </c>
      <c r="R34" s="0" t="n">
        <v>18804.5540419109</v>
      </c>
      <c r="S34" s="0" t="n">
        <v>7566.03303937277</v>
      </c>
      <c r="T34" s="0" t="n">
        <v>959.907440902633</v>
      </c>
      <c r="U34" s="0" t="n">
        <v>8506.79138046403</v>
      </c>
      <c r="V34" s="0" t="n">
        <v>45121.5056975417</v>
      </c>
    </row>
    <row r="35" customFormat="false" ht="13" hidden="false" customHeight="false" outlineLevel="0" collapsed="false">
      <c r="A35" s="77" t="n">
        <v>32</v>
      </c>
      <c r="B35" s="0" t="n">
        <v>17344159.6955957</v>
      </c>
      <c r="C35" s="0" t="n">
        <v>15940684.7893555</v>
      </c>
      <c r="D35" s="0" t="n">
        <v>7339955.59284209</v>
      </c>
      <c r="E35" s="0" t="n">
        <v>804889.987394064</v>
      </c>
      <c r="F35" s="0" t="n">
        <v>3786522.40658229</v>
      </c>
      <c r="G35" s="0" t="n">
        <v>179367.589456849</v>
      </c>
      <c r="H35" s="0" t="n">
        <v>9977.39968470579</v>
      </c>
      <c r="I35" s="0" t="n">
        <v>2538311.4918184</v>
      </c>
      <c r="J35" s="0" t="n">
        <v>6789808.7725555</v>
      </c>
      <c r="K35" s="0" t="n">
        <v>1040381.38429312</v>
      </c>
      <c r="L35" s="0" t="n">
        <v>15663313.3760475</v>
      </c>
      <c r="M35" s="0" t="n">
        <v>4229.58807364612</v>
      </c>
      <c r="N35" s="0" t="n">
        <v>10705.8731353842</v>
      </c>
      <c r="O35" s="0" t="n">
        <v>4263.90950298974</v>
      </c>
      <c r="P35" s="0" t="n">
        <v>216.557995588353</v>
      </c>
      <c r="Q35" s="0" t="n">
        <v>4486.06430254727</v>
      </c>
      <c r="R35" s="0" t="n">
        <v>15264.0991350438</v>
      </c>
      <c r="S35" s="0" t="n">
        <v>7742.05825196173</v>
      </c>
      <c r="T35" s="0" t="n">
        <v>1044.71303142405</v>
      </c>
      <c r="U35" s="0" t="n">
        <v>7196.46059829844</v>
      </c>
      <c r="V35" s="0" t="n">
        <v>43654.2258720155</v>
      </c>
    </row>
    <row r="36" customFormat="false" ht="13" hidden="false" customHeight="false" outlineLevel="0" collapsed="false">
      <c r="A36" s="77" t="n">
        <v>33</v>
      </c>
      <c r="B36" s="0" t="n">
        <v>19232585.0038617</v>
      </c>
      <c r="C36" s="0" t="n">
        <v>13329560.8118696</v>
      </c>
      <c r="D36" s="0" t="n">
        <v>7294787.3682753</v>
      </c>
      <c r="E36" s="0" t="n">
        <v>643048.660190266</v>
      </c>
      <c r="F36" s="0" t="n">
        <v>2955133.54746636</v>
      </c>
      <c r="G36" s="0" t="n">
        <v>139120.245633009</v>
      </c>
      <c r="H36" s="0" t="n">
        <v>7975.67900467751</v>
      </c>
      <c r="I36" s="0" t="n">
        <v>2596672.80677494</v>
      </c>
      <c r="J36" s="0" t="n">
        <v>7460042.27391491</v>
      </c>
      <c r="K36" s="0" t="n">
        <v>1088560.44201624</v>
      </c>
      <c r="L36" s="0" t="n">
        <v>14071052.6707535</v>
      </c>
      <c r="M36" s="0" t="n">
        <v>3382.94898006688</v>
      </c>
      <c r="N36" s="0" t="n">
        <v>11129.6999205874</v>
      </c>
      <c r="O36" s="0" t="n">
        <v>3547.2855164054</v>
      </c>
      <c r="P36" s="0" t="n">
        <v>171.723980402398</v>
      </c>
      <c r="Q36" s="0" t="n">
        <v>3582.17665065261</v>
      </c>
      <c r="R36" s="0" t="n">
        <v>15732.0651737226</v>
      </c>
      <c r="S36" s="0" t="n">
        <v>7093.80945746695</v>
      </c>
      <c r="T36" s="0" t="n">
        <v>934.969769941968</v>
      </c>
      <c r="U36" s="0" t="n">
        <v>7754.33595888496</v>
      </c>
      <c r="V36" s="0" t="n">
        <v>40312.594090249</v>
      </c>
    </row>
    <row r="37" customFormat="false" ht="13" hidden="false" customHeight="false" outlineLevel="0" collapsed="false">
      <c r="A37" s="77" t="n">
        <v>34</v>
      </c>
      <c r="B37" s="0" t="n">
        <v>18659651.6090712</v>
      </c>
      <c r="C37" s="0" t="n">
        <v>14754143.1876127</v>
      </c>
      <c r="D37" s="0" t="n">
        <v>8917643.39115738</v>
      </c>
      <c r="E37" s="0" t="n">
        <v>722048.086765083</v>
      </c>
      <c r="F37" s="0" t="n">
        <v>3216707.68311951</v>
      </c>
      <c r="G37" s="0" t="n">
        <v>183808.463204053</v>
      </c>
      <c r="H37" s="0" t="n">
        <v>10772.8413574573</v>
      </c>
      <c r="I37" s="0" t="n">
        <v>2295457.88021111</v>
      </c>
      <c r="J37" s="0" t="n">
        <v>7475893.18926362</v>
      </c>
      <c r="K37" s="0" t="n">
        <v>974007.204504317</v>
      </c>
      <c r="L37" s="0" t="n">
        <v>16330258.7421718</v>
      </c>
      <c r="M37" s="0" t="n">
        <v>4488.52770142676</v>
      </c>
      <c r="N37" s="0" t="n">
        <v>13443.6871357237</v>
      </c>
      <c r="O37" s="0" t="n">
        <v>4435.64530653556</v>
      </c>
      <c r="P37" s="0" t="n">
        <v>223.51894872581</v>
      </c>
      <c r="Q37" s="0" t="n">
        <v>4866.19461456596</v>
      </c>
      <c r="R37" s="0" t="n">
        <v>16299.7657342721</v>
      </c>
      <c r="S37" s="0" t="n">
        <v>6484.58070765925</v>
      </c>
      <c r="T37" s="0" t="n">
        <v>1294.25538018754</v>
      </c>
      <c r="U37" s="0" t="n">
        <v>7355.47583912267</v>
      </c>
      <c r="V37" s="0" t="n">
        <v>43072.5367717406</v>
      </c>
    </row>
    <row r="38" customFormat="false" ht="13" hidden="false" customHeight="false" outlineLevel="0" collapsed="false">
      <c r="A38" s="77" t="n">
        <v>35</v>
      </c>
      <c r="B38" s="0" t="n">
        <v>14987721.3763806</v>
      </c>
      <c r="C38" s="0" t="n">
        <v>14587209.3817903</v>
      </c>
      <c r="D38" s="0" t="n">
        <v>7785576.39387112</v>
      </c>
      <c r="E38" s="0" t="n">
        <v>782781.336500618</v>
      </c>
      <c r="F38" s="0" t="n">
        <v>3303013.75890863</v>
      </c>
      <c r="G38" s="0" t="n">
        <v>171036.953442483</v>
      </c>
      <c r="H38" s="0" t="n">
        <v>8192.43680992852</v>
      </c>
      <c r="I38" s="0" t="n">
        <v>2291670.20520114</v>
      </c>
      <c r="J38" s="0" t="n">
        <v>7328291.54112443</v>
      </c>
      <c r="K38" s="0" t="n">
        <v>914564.785110807</v>
      </c>
      <c r="L38" s="0" t="n">
        <v>13748991.3643671</v>
      </c>
      <c r="M38" s="0" t="n">
        <v>3805.77929660706</v>
      </c>
      <c r="N38" s="0" t="n">
        <v>11172.4551400198</v>
      </c>
      <c r="O38" s="0" t="n">
        <v>3862.40325120774</v>
      </c>
      <c r="P38" s="0" t="n">
        <v>170.581169491173</v>
      </c>
      <c r="Q38" s="0" t="n">
        <v>3863.77556712957</v>
      </c>
      <c r="R38" s="0" t="n">
        <v>17150.9790695007</v>
      </c>
      <c r="S38" s="0" t="n">
        <v>7492.17406718619</v>
      </c>
      <c r="T38" s="0" t="n">
        <v>805.834043818462</v>
      </c>
      <c r="U38" s="0" t="n">
        <v>7350.92130421275</v>
      </c>
      <c r="V38" s="0" t="n">
        <v>43410.2775766578</v>
      </c>
    </row>
    <row r="39" customFormat="false" ht="13" hidden="false" customHeight="false" outlineLevel="0" collapsed="false">
      <c r="A39" s="77" t="n">
        <v>36</v>
      </c>
      <c r="B39" s="0" t="n">
        <v>18608459.5383404</v>
      </c>
      <c r="C39" s="0" t="n">
        <v>12797206.167094</v>
      </c>
      <c r="D39" s="0" t="n">
        <v>8691113.39947758</v>
      </c>
      <c r="E39" s="0" t="n">
        <v>836784.649892748</v>
      </c>
      <c r="F39" s="0" t="n">
        <v>3202437.40936279</v>
      </c>
      <c r="G39" s="0" t="n">
        <v>159924.593063489</v>
      </c>
      <c r="H39" s="0" t="n">
        <v>8274.25634448618</v>
      </c>
      <c r="I39" s="0" t="n">
        <v>2498100.94181227</v>
      </c>
      <c r="J39" s="0" t="n">
        <v>6965533.76708534</v>
      </c>
      <c r="K39" s="0" t="n">
        <v>924857.686843073</v>
      </c>
      <c r="L39" s="0" t="n">
        <v>15398784.7019846</v>
      </c>
      <c r="M39" s="0" t="n">
        <v>4237.82575471822</v>
      </c>
      <c r="N39" s="0" t="n">
        <v>9281.1133310572</v>
      </c>
      <c r="O39" s="0" t="n">
        <v>3946.3967001987</v>
      </c>
      <c r="P39" s="0" t="n">
        <v>190.473117403628</v>
      </c>
      <c r="Q39" s="0" t="n">
        <v>3572.54012912895</v>
      </c>
      <c r="R39" s="0" t="n">
        <v>14241.3768168786</v>
      </c>
      <c r="S39" s="0" t="n">
        <v>7723.9303487665</v>
      </c>
      <c r="T39" s="0" t="n">
        <v>1012.64116748305</v>
      </c>
      <c r="U39" s="0" t="n">
        <v>8035.03712724006</v>
      </c>
      <c r="V39" s="0" t="n">
        <v>47164.6561699596</v>
      </c>
    </row>
    <row r="40" customFormat="false" ht="13" hidden="false" customHeight="false" outlineLevel="0" collapsed="false">
      <c r="A40" s="77" t="n">
        <v>37</v>
      </c>
      <c r="B40" s="0" t="n">
        <v>19143831.3007354</v>
      </c>
      <c r="C40" s="0" t="n">
        <v>15978714.0325115</v>
      </c>
      <c r="D40" s="0" t="n">
        <v>8990212.50790749</v>
      </c>
      <c r="E40" s="0" t="n">
        <v>738329.552521283</v>
      </c>
      <c r="F40" s="0" t="n">
        <v>4245786.02603935</v>
      </c>
      <c r="G40" s="0" t="n">
        <v>140161.30253433</v>
      </c>
      <c r="H40" s="0" t="n">
        <v>6577.38201868535</v>
      </c>
      <c r="I40" s="0" t="n">
        <v>2849437.4432096</v>
      </c>
      <c r="J40" s="0" t="n">
        <v>7095576.96050704</v>
      </c>
      <c r="K40" s="0" t="n">
        <v>708714.40215276</v>
      </c>
      <c r="L40" s="0" t="n">
        <v>15483588.0425131</v>
      </c>
      <c r="M40" s="0" t="n">
        <v>4053.21569967132</v>
      </c>
      <c r="N40" s="0" t="n">
        <v>13867.9993947655</v>
      </c>
      <c r="O40" s="0" t="n">
        <v>3004.07692139878</v>
      </c>
      <c r="P40" s="0" t="n">
        <v>184.517524181652</v>
      </c>
      <c r="Q40" s="0" t="n">
        <v>3709.12041162215</v>
      </c>
      <c r="R40" s="0" t="n">
        <v>17981.8756937862</v>
      </c>
      <c r="S40" s="0" t="n">
        <v>7777.44934198032</v>
      </c>
      <c r="T40" s="0" t="n">
        <v>1111.04686959446</v>
      </c>
      <c r="U40" s="0" t="n">
        <v>7783.55188521008</v>
      </c>
      <c r="V40" s="0" t="n">
        <v>45477.9684927306</v>
      </c>
    </row>
    <row r="41" customFormat="false" ht="13" hidden="false" customHeight="false" outlineLevel="0" collapsed="false">
      <c r="A41" s="77" t="n">
        <v>38</v>
      </c>
      <c r="B41" s="0" t="n">
        <v>18213824.2893088</v>
      </c>
      <c r="C41" s="0" t="n">
        <v>11847999.453793</v>
      </c>
      <c r="D41" s="0" t="n">
        <v>8448039.41771857</v>
      </c>
      <c r="E41" s="0" t="n">
        <v>705909.949531113</v>
      </c>
      <c r="F41" s="0" t="n">
        <v>2826047.39590938</v>
      </c>
      <c r="G41" s="0" t="n">
        <v>162263.725512934</v>
      </c>
      <c r="H41" s="0" t="n">
        <v>8411.59941741146</v>
      </c>
      <c r="I41" s="0" t="n">
        <v>2229105.44646068</v>
      </c>
      <c r="J41" s="0" t="n">
        <v>7084109.82838778</v>
      </c>
      <c r="K41" s="0" t="n">
        <v>908609.964219409</v>
      </c>
      <c r="L41" s="0" t="n">
        <v>13565014.5841088</v>
      </c>
      <c r="M41" s="0" t="n">
        <v>3972.44422519344</v>
      </c>
      <c r="N41" s="0" t="n">
        <v>10371.8626756853</v>
      </c>
      <c r="O41" s="0" t="n">
        <v>3587.48113166342</v>
      </c>
      <c r="P41" s="0" t="n">
        <v>193.531738486592</v>
      </c>
      <c r="Q41" s="0" t="n">
        <v>3859.33846897249</v>
      </c>
      <c r="R41" s="0" t="n">
        <v>18173.6193428734</v>
      </c>
      <c r="S41" s="0" t="n">
        <v>6517.80864842603</v>
      </c>
      <c r="T41" s="0" t="n">
        <v>723.796421985585</v>
      </c>
      <c r="U41" s="0" t="n">
        <v>7120.16091041711</v>
      </c>
      <c r="V41" s="0" t="n">
        <v>43499.962523406</v>
      </c>
    </row>
    <row r="42" customFormat="false" ht="13" hidden="false" customHeight="false" outlineLevel="0" collapsed="false">
      <c r="A42" s="77" t="n">
        <v>39</v>
      </c>
      <c r="B42" s="0" t="n">
        <v>16879931.6592666</v>
      </c>
      <c r="C42" s="0" t="n">
        <v>15144884.4917146</v>
      </c>
      <c r="D42" s="0" t="n">
        <v>8952670.66730608</v>
      </c>
      <c r="E42" s="0" t="n">
        <v>801996.965428192</v>
      </c>
      <c r="F42" s="0" t="n">
        <v>3542891.25054074</v>
      </c>
      <c r="G42" s="0" t="n">
        <v>158854.780391014</v>
      </c>
      <c r="H42" s="0" t="n">
        <v>8624.59198611195</v>
      </c>
      <c r="I42" s="0" t="n">
        <v>2442850.72427641</v>
      </c>
      <c r="J42" s="0" t="n">
        <v>8092283.60553847</v>
      </c>
      <c r="K42" s="0" t="n">
        <v>908897.619157758</v>
      </c>
      <c r="L42" s="0" t="n">
        <v>16299539.3207957</v>
      </c>
      <c r="M42" s="0" t="n">
        <v>4429.96022813757</v>
      </c>
      <c r="N42" s="0" t="n">
        <v>10621.7771366529</v>
      </c>
      <c r="O42" s="0" t="n">
        <v>3292.28977223373</v>
      </c>
      <c r="P42" s="0" t="n">
        <v>193.785417225669</v>
      </c>
      <c r="Q42" s="0" t="n">
        <v>3780.10660007205</v>
      </c>
      <c r="R42" s="0" t="n">
        <v>14451.1957545046</v>
      </c>
      <c r="S42" s="0" t="n">
        <v>6187.41119320967</v>
      </c>
      <c r="T42" s="0" t="n">
        <v>927.185079933036</v>
      </c>
      <c r="U42" s="0" t="n">
        <v>8034.32307565466</v>
      </c>
      <c r="V42" s="0" t="n">
        <v>41892.309932376</v>
      </c>
    </row>
    <row r="43" customFormat="false" ht="13" hidden="false" customHeight="false" outlineLevel="0" collapsed="false">
      <c r="A43" s="77" t="n">
        <v>40</v>
      </c>
      <c r="B43" s="0" t="n">
        <v>18859847.0854143</v>
      </c>
      <c r="C43" s="0" t="n">
        <v>15408472.0871578</v>
      </c>
      <c r="D43" s="0" t="n">
        <v>8046738.43150711</v>
      </c>
      <c r="E43" s="0" t="n">
        <v>706682.472145813</v>
      </c>
      <c r="F43" s="0" t="n">
        <v>3099180.21832738</v>
      </c>
      <c r="G43" s="0" t="n">
        <v>194159.796638718</v>
      </c>
      <c r="H43" s="0" t="n">
        <v>9838.48013764271</v>
      </c>
      <c r="I43" s="0" t="n">
        <v>2482862.7533782</v>
      </c>
      <c r="J43" s="0" t="n">
        <v>7664032.70752868</v>
      </c>
      <c r="K43" s="0" t="n">
        <v>1031166.35650554</v>
      </c>
      <c r="L43" s="0" t="n">
        <v>14679762.2524327</v>
      </c>
      <c r="M43" s="0" t="n">
        <v>3814.08302833647</v>
      </c>
      <c r="N43" s="0" t="n">
        <v>10681.2515737433</v>
      </c>
      <c r="O43" s="0" t="n">
        <v>4424.18567516598</v>
      </c>
      <c r="P43" s="0" t="n">
        <v>200.823805856929</v>
      </c>
      <c r="Q43" s="0" t="n">
        <v>4436.12571608752</v>
      </c>
      <c r="R43" s="0" t="n">
        <v>15595.8968508401</v>
      </c>
      <c r="S43" s="0" t="n">
        <v>6354.84966203919</v>
      </c>
      <c r="T43" s="0" t="n">
        <v>876.869976343758</v>
      </c>
      <c r="U43" s="0" t="n">
        <v>8532.23266325223</v>
      </c>
      <c r="V43" s="0" t="n">
        <v>45017.9435216196</v>
      </c>
    </row>
    <row r="44" customFormat="false" ht="13" hidden="false" customHeight="false" outlineLevel="0" collapsed="false">
      <c r="A44" s="77" t="n">
        <v>41</v>
      </c>
      <c r="B44" s="0" t="n">
        <v>16590505.4319002</v>
      </c>
      <c r="C44" s="0" t="n">
        <v>14954426.3638949</v>
      </c>
      <c r="D44" s="0" t="n">
        <v>8687700.62803273</v>
      </c>
      <c r="E44" s="0" t="n">
        <v>708755.982221604</v>
      </c>
      <c r="F44" s="0" t="n">
        <v>3848486.28248913</v>
      </c>
      <c r="G44" s="0" t="n">
        <v>146714.204997637</v>
      </c>
      <c r="H44" s="0" t="n">
        <v>7845.18240069951</v>
      </c>
      <c r="I44" s="0" t="n">
        <v>2008735.3703222</v>
      </c>
      <c r="J44" s="0" t="n">
        <v>6161962.02506096</v>
      </c>
      <c r="K44" s="0" t="n">
        <v>932756.771902065</v>
      </c>
      <c r="L44" s="0" t="n">
        <v>14937953.7420035</v>
      </c>
      <c r="M44" s="0" t="n">
        <v>3639.5401120241</v>
      </c>
      <c r="N44" s="0" t="n">
        <v>11460.9482353462</v>
      </c>
      <c r="O44" s="0" t="n">
        <v>3323.62321160621</v>
      </c>
      <c r="P44" s="0" t="n">
        <v>179.889420646123</v>
      </c>
      <c r="Q44" s="0" t="n">
        <v>3257.02178493457</v>
      </c>
      <c r="R44" s="0" t="n">
        <v>13650.8641362434</v>
      </c>
      <c r="S44" s="0" t="n">
        <v>6794.32520268244</v>
      </c>
      <c r="T44" s="0" t="n">
        <v>799.967290802966</v>
      </c>
      <c r="U44" s="0" t="n">
        <v>8780.59936652298</v>
      </c>
      <c r="V44" s="0" t="n">
        <v>46106.6512822258</v>
      </c>
    </row>
    <row r="45" customFormat="false" ht="13" hidden="false" customHeight="false" outlineLevel="0" collapsed="false">
      <c r="A45" s="77" t="n">
        <v>42</v>
      </c>
      <c r="B45" s="0" t="n">
        <v>19249003.2651408</v>
      </c>
      <c r="C45" s="0" t="n">
        <v>13384150.8642867</v>
      </c>
      <c r="D45" s="0" t="n">
        <v>8623300.42847894</v>
      </c>
      <c r="E45" s="0" t="n">
        <v>779591.086599408</v>
      </c>
      <c r="F45" s="0" t="n">
        <v>3025862.13468261</v>
      </c>
      <c r="G45" s="0" t="n">
        <v>148260.126932462</v>
      </c>
      <c r="H45" s="0" t="n">
        <v>9533.51409037004</v>
      </c>
      <c r="I45" s="0" t="n">
        <v>2595184.6016944</v>
      </c>
      <c r="J45" s="0" t="n">
        <v>6759875.90391946</v>
      </c>
      <c r="K45" s="0" t="n">
        <v>1035218.96901496</v>
      </c>
      <c r="L45" s="0" t="n">
        <v>13052499.7968428</v>
      </c>
      <c r="M45" s="0" t="n">
        <v>4135.46771217373</v>
      </c>
      <c r="N45" s="0" t="n">
        <v>12189.0003129222</v>
      </c>
      <c r="O45" s="0" t="n">
        <v>3892.43862541321</v>
      </c>
      <c r="P45" s="0" t="n">
        <v>176.800349554235</v>
      </c>
      <c r="Q45" s="0" t="n">
        <v>3654.71787679788</v>
      </c>
      <c r="R45" s="0" t="n">
        <v>14285.6284935177</v>
      </c>
      <c r="S45" s="0" t="n">
        <v>6618.76196530843</v>
      </c>
      <c r="T45" s="0" t="n">
        <v>787.427493510135</v>
      </c>
      <c r="U45" s="0" t="n">
        <v>8479.49022765054</v>
      </c>
      <c r="V45" s="0" t="n">
        <v>37441.071728137</v>
      </c>
    </row>
    <row r="46" customFormat="false" ht="13" hidden="false" customHeight="false" outlineLevel="0" collapsed="false">
      <c r="A46" s="77" t="n">
        <v>43</v>
      </c>
      <c r="B46" s="0" t="n">
        <v>15008702.365799</v>
      </c>
      <c r="C46" s="0" t="n">
        <v>14272652.0563742</v>
      </c>
      <c r="D46" s="0" t="n">
        <v>8392851.2499811</v>
      </c>
      <c r="E46" s="0" t="n">
        <v>609543.132581896</v>
      </c>
      <c r="F46" s="0" t="n">
        <v>2994572.38753436</v>
      </c>
      <c r="G46" s="0" t="n">
        <v>195506.455370712</v>
      </c>
      <c r="H46" s="0" t="n">
        <v>8714.42712604227</v>
      </c>
      <c r="I46" s="0" t="n">
        <v>2228676.26797154</v>
      </c>
      <c r="J46" s="0" t="n">
        <v>8192072.80078035</v>
      </c>
      <c r="K46" s="0" t="n">
        <v>916877.425109085</v>
      </c>
      <c r="L46" s="0" t="n">
        <v>13897698.0826251</v>
      </c>
      <c r="M46" s="0" t="n">
        <v>4660.22210907941</v>
      </c>
      <c r="N46" s="0" t="n">
        <v>11642.4516510324</v>
      </c>
      <c r="O46" s="0" t="n">
        <v>4335.89361543277</v>
      </c>
      <c r="P46" s="0" t="n">
        <v>214.943357111265</v>
      </c>
      <c r="Q46" s="0" t="n">
        <v>3634.17677604902</v>
      </c>
      <c r="R46" s="0" t="n">
        <v>15429.7073760703</v>
      </c>
      <c r="S46" s="0" t="n">
        <v>7646.68373635861</v>
      </c>
      <c r="T46" s="0" t="n">
        <v>1013.21688760875</v>
      </c>
      <c r="U46" s="0" t="n">
        <v>7814.95536114432</v>
      </c>
      <c r="V46" s="0" t="n">
        <v>44865.8688764047</v>
      </c>
    </row>
    <row r="47" customFormat="false" ht="13" hidden="false" customHeight="false" outlineLevel="0" collapsed="false">
      <c r="A47" s="77" t="n">
        <v>44</v>
      </c>
      <c r="B47" s="0" t="n">
        <v>17598043.986663</v>
      </c>
      <c r="C47" s="0" t="n">
        <v>15157716.2665149</v>
      </c>
      <c r="D47" s="0" t="n">
        <v>8003391.498821</v>
      </c>
      <c r="E47" s="0" t="n">
        <v>728033.82466412</v>
      </c>
      <c r="F47" s="0" t="n">
        <v>3265846.24323093</v>
      </c>
      <c r="G47" s="0" t="n">
        <v>141431.567725723</v>
      </c>
      <c r="H47" s="0" t="n">
        <v>9271.79483589852</v>
      </c>
      <c r="I47" s="0" t="n">
        <v>2307135.68236809</v>
      </c>
      <c r="J47" s="0" t="n">
        <v>7057581.03481735</v>
      </c>
      <c r="K47" s="0" t="n">
        <v>760804.463099349</v>
      </c>
      <c r="L47" s="0" t="n">
        <v>15115870.7223189</v>
      </c>
      <c r="M47" s="0" t="n">
        <v>4625.66106394473</v>
      </c>
      <c r="N47" s="0" t="n">
        <v>13857.637225358</v>
      </c>
      <c r="O47" s="0" t="n">
        <v>3670.81694421028</v>
      </c>
      <c r="P47" s="0" t="n">
        <v>190.6513305562</v>
      </c>
      <c r="Q47" s="0" t="n">
        <v>4164.43271353122</v>
      </c>
      <c r="R47" s="0" t="n">
        <v>15955.8129800158</v>
      </c>
      <c r="S47" s="0" t="n">
        <v>6602.03003898296</v>
      </c>
      <c r="T47" s="0" t="n">
        <v>947.981412268654</v>
      </c>
      <c r="U47" s="0" t="n">
        <v>7854.09982782971</v>
      </c>
      <c r="V47" s="0" t="n">
        <v>49949.7100983467</v>
      </c>
    </row>
    <row r="48" customFormat="false" ht="13" hidden="false" customHeight="false" outlineLevel="0" collapsed="false">
      <c r="A48" s="77" t="n">
        <v>45</v>
      </c>
      <c r="B48" s="0" t="n">
        <v>20146728.6070365</v>
      </c>
      <c r="C48" s="0" t="n">
        <v>15149959.2907927</v>
      </c>
      <c r="D48" s="0" t="n">
        <v>8909062.31130934</v>
      </c>
      <c r="E48" s="0" t="n">
        <v>694144.202908214</v>
      </c>
      <c r="F48" s="0" t="n">
        <v>3308236.0295812</v>
      </c>
      <c r="G48" s="0" t="n">
        <v>166476.961149107</v>
      </c>
      <c r="H48" s="0" t="n">
        <v>7888.28257000618</v>
      </c>
      <c r="I48" s="0" t="n">
        <v>2206692.67232052</v>
      </c>
      <c r="J48" s="0" t="n">
        <v>7099642.78598197</v>
      </c>
      <c r="K48" s="0" t="n">
        <v>965735.006361464</v>
      </c>
      <c r="L48" s="0" t="n">
        <v>14507312.442789</v>
      </c>
      <c r="M48" s="0" t="n">
        <v>4172.11592668621</v>
      </c>
      <c r="N48" s="0" t="n">
        <v>13763.4095123228</v>
      </c>
      <c r="O48" s="0" t="n">
        <v>3939.31515557924</v>
      </c>
      <c r="P48" s="0" t="n">
        <v>183.32243164441</v>
      </c>
      <c r="Q48" s="0" t="n">
        <v>4078.01619655564</v>
      </c>
      <c r="R48" s="0" t="n">
        <v>16911.2514217326</v>
      </c>
      <c r="S48" s="0" t="n">
        <v>6598.33816987465</v>
      </c>
      <c r="T48" s="0" t="n">
        <v>722.28448170928</v>
      </c>
      <c r="U48" s="0" t="n">
        <v>7227.2724822681</v>
      </c>
      <c r="V48" s="0" t="n">
        <v>40775.8867371606</v>
      </c>
    </row>
    <row r="49" customFormat="false" ht="13" hidden="false" customHeight="false" outlineLevel="0" collapsed="false">
      <c r="A49" s="77" t="n">
        <v>46</v>
      </c>
      <c r="B49" s="0" t="n">
        <v>18438417.4059922</v>
      </c>
      <c r="C49" s="0" t="n">
        <v>14511844.1805096</v>
      </c>
      <c r="D49" s="0" t="n">
        <v>7666786.67135797</v>
      </c>
      <c r="E49" s="0" t="n">
        <v>786956.893993328</v>
      </c>
      <c r="F49" s="0" t="n">
        <v>3184109.92931664</v>
      </c>
      <c r="G49" s="0" t="n">
        <v>155718.685173594</v>
      </c>
      <c r="H49" s="0" t="n">
        <v>8305.56549598821</v>
      </c>
      <c r="I49" s="0" t="n">
        <v>2349655.73557444</v>
      </c>
      <c r="J49" s="0" t="n">
        <v>7840226.83474946</v>
      </c>
      <c r="K49" s="0" t="n">
        <v>984106.603049569</v>
      </c>
      <c r="L49" s="0" t="n">
        <v>14357718.394514</v>
      </c>
      <c r="M49" s="0" t="n">
        <v>4207.33445916897</v>
      </c>
      <c r="N49" s="0" t="n">
        <v>13216.6072583851</v>
      </c>
      <c r="O49" s="0" t="n">
        <v>3657.37370259969</v>
      </c>
      <c r="P49" s="0" t="n">
        <v>191.223562021105</v>
      </c>
      <c r="Q49" s="0" t="n">
        <v>3602.17182302801</v>
      </c>
      <c r="R49" s="0" t="n">
        <v>16507.4702094603</v>
      </c>
      <c r="S49" s="0" t="n">
        <v>6569.07483407012</v>
      </c>
      <c r="T49" s="0" t="n">
        <v>1177.86141591468</v>
      </c>
      <c r="U49" s="0" t="n">
        <v>9275.78647934736</v>
      </c>
      <c r="V49" s="0" t="n">
        <v>50893.7796643845</v>
      </c>
    </row>
    <row r="50" customFormat="false" ht="13" hidden="false" customHeight="false" outlineLevel="0" collapsed="false">
      <c r="A50" s="77" t="n">
        <v>47</v>
      </c>
      <c r="B50" s="0" t="n">
        <v>17503687.3935121</v>
      </c>
      <c r="C50" s="0" t="n">
        <v>14972137.5608167</v>
      </c>
      <c r="D50" s="0" t="n">
        <v>8886111.63800281</v>
      </c>
      <c r="E50" s="0" t="n">
        <v>664616.788598713</v>
      </c>
      <c r="F50" s="0" t="n">
        <v>3379929.07998969</v>
      </c>
      <c r="G50" s="0" t="n">
        <v>134669.35801311</v>
      </c>
      <c r="H50" s="0" t="n">
        <v>6867.40902020652</v>
      </c>
      <c r="I50" s="0" t="n">
        <v>2266439.89604736</v>
      </c>
      <c r="J50" s="0" t="n">
        <v>7272359.67907863</v>
      </c>
      <c r="K50" s="0" t="n">
        <v>836081.159889354</v>
      </c>
      <c r="L50" s="0" t="n">
        <v>14262910.1138861</v>
      </c>
      <c r="M50" s="0" t="n">
        <v>3429.29484877495</v>
      </c>
      <c r="N50" s="0" t="n">
        <v>11735.5444418418</v>
      </c>
      <c r="O50" s="0" t="n">
        <v>3681.98647390426</v>
      </c>
      <c r="P50" s="0" t="n">
        <v>176.480192594741</v>
      </c>
      <c r="Q50" s="0" t="n">
        <v>3172.6287033559</v>
      </c>
      <c r="R50" s="0" t="n">
        <v>14905.349872274</v>
      </c>
      <c r="S50" s="0" t="n">
        <v>6064.34718116733</v>
      </c>
      <c r="T50" s="0" t="n">
        <v>1045.99352950571</v>
      </c>
      <c r="U50" s="0" t="n">
        <v>8834.80257051059</v>
      </c>
      <c r="V50" s="0" t="n">
        <v>41118.1350301705</v>
      </c>
    </row>
    <row r="51" customFormat="false" ht="13" hidden="false" customHeight="false" outlineLevel="0" collapsed="false">
      <c r="A51" s="77" t="n">
        <v>48</v>
      </c>
      <c r="B51" s="0" t="n">
        <v>15958879.8607481</v>
      </c>
      <c r="C51" s="0" t="n">
        <v>15583364.8802337</v>
      </c>
      <c r="D51" s="0" t="n">
        <v>7864289.57060697</v>
      </c>
      <c r="E51" s="0" t="n">
        <v>696596.882532845</v>
      </c>
      <c r="F51" s="0" t="n">
        <v>2525497.34057687</v>
      </c>
      <c r="G51" s="0" t="n">
        <v>133377.239593365</v>
      </c>
      <c r="H51" s="0" t="n">
        <v>7128.9852047906</v>
      </c>
      <c r="I51" s="0" t="n">
        <v>2329699.76667215</v>
      </c>
      <c r="J51" s="0" t="n">
        <v>7756882.92593066</v>
      </c>
      <c r="K51" s="0" t="n">
        <v>987140.028017025</v>
      </c>
      <c r="L51" s="0" t="n">
        <v>14275546.4811403</v>
      </c>
      <c r="M51" s="0" t="n">
        <v>3910.08866040288</v>
      </c>
      <c r="N51" s="0" t="n">
        <v>9209.09559378521</v>
      </c>
      <c r="O51" s="0" t="n">
        <v>3223.5651261832</v>
      </c>
      <c r="P51" s="0" t="n">
        <v>174.837099350822</v>
      </c>
      <c r="Q51" s="0" t="n">
        <v>3685.16622539123</v>
      </c>
      <c r="R51" s="0" t="n">
        <v>17696.8761075518</v>
      </c>
      <c r="S51" s="0" t="n">
        <v>6145.83603007527</v>
      </c>
      <c r="T51" s="0" t="n">
        <v>1107.64194528956</v>
      </c>
      <c r="U51" s="0" t="n">
        <v>8001.22185861586</v>
      </c>
      <c r="V51" s="0" t="n">
        <v>39388.7283650158</v>
      </c>
    </row>
    <row r="52" customFormat="false" ht="13" hidden="false" customHeight="false" outlineLevel="0" collapsed="false">
      <c r="A52" s="77" t="n">
        <v>49</v>
      </c>
      <c r="B52" s="0" t="n">
        <v>15510824.3315337</v>
      </c>
      <c r="C52" s="0" t="n">
        <v>14267421.7218278</v>
      </c>
      <c r="D52" s="0" t="n">
        <v>7456207.60969507</v>
      </c>
      <c r="E52" s="0" t="n">
        <v>689633.832428107</v>
      </c>
      <c r="F52" s="0" t="n">
        <v>2979732.6787198</v>
      </c>
      <c r="G52" s="0" t="n">
        <v>140031.898881206</v>
      </c>
      <c r="H52" s="0" t="n">
        <v>7146.91496641884</v>
      </c>
      <c r="I52" s="0" t="n">
        <v>2454420.78837225</v>
      </c>
      <c r="J52" s="0" t="n">
        <v>7494011.53502923</v>
      </c>
      <c r="K52" s="0" t="n">
        <v>864991.33832454</v>
      </c>
      <c r="L52" s="0" t="n">
        <v>15054316.818657</v>
      </c>
      <c r="M52" s="0" t="n">
        <v>3538.56455267869</v>
      </c>
      <c r="N52" s="0" t="n">
        <v>10520.7320932132</v>
      </c>
      <c r="O52" s="0" t="n">
        <v>3022.20875617136</v>
      </c>
      <c r="P52" s="0" t="n">
        <v>171.625071920766</v>
      </c>
      <c r="Q52" s="0" t="n">
        <v>3618.25969084972</v>
      </c>
      <c r="R52" s="0" t="n">
        <v>13648.813202799</v>
      </c>
      <c r="S52" s="0" t="n">
        <v>7270.93048195792</v>
      </c>
      <c r="T52" s="0" t="n">
        <v>797.561612461093</v>
      </c>
      <c r="U52" s="0" t="n">
        <v>6985.80011028869</v>
      </c>
      <c r="V52" s="0" t="n">
        <v>39186.5511182158</v>
      </c>
    </row>
    <row r="53" customFormat="false" ht="13" hidden="false" customHeight="false" outlineLevel="0" collapsed="false">
      <c r="A53" s="77" t="n">
        <v>50</v>
      </c>
      <c r="B53" s="0" t="n">
        <v>17098832.3472361</v>
      </c>
      <c r="C53" s="0" t="n">
        <v>14960316.491438</v>
      </c>
      <c r="D53" s="0" t="n">
        <v>7779703.97124594</v>
      </c>
      <c r="E53" s="0" t="n">
        <v>764047.656909418</v>
      </c>
      <c r="F53" s="0" t="n">
        <v>3668203.14780356</v>
      </c>
      <c r="G53" s="0" t="n">
        <v>167168.044166337</v>
      </c>
      <c r="H53" s="0" t="n">
        <v>9167.07787858463</v>
      </c>
      <c r="I53" s="0" t="n">
        <v>2153371.42985916</v>
      </c>
      <c r="J53" s="0" t="n">
        <v>6461741.4975349</v>
      </c>
      <c r="K53" s="0" t="n">
        <v>1106107.42220433</v>
      </c>
      <c r="L53" s="0" t="n">
        <v>14043527.9588142</v>
      </c>
      <c r="M53" s="0" t="n">
        <v>3964.69894270157</v>
      </c>
      <c r="N53" s="0" t="n">
        <v>11437.3463942152</v>
      </c>
      <c r="O53" s="0" t="n">
        <v>3886.06692881004</v>
      </c>
      <c r="P53" s="0" t="n">
        <v>221.142567577623</v>
      </c>
      <c r="Q53" s="0" t="n">
        <v>4332.12556980813</v>
      </c>
      <c r="R53" s="0" t="n">
        <v>15232.5864722598</v>
      </c>
      <c r="S53" s="0" t="n">
        <v>6375.48867450905</v>
      </c>
      <c r="T53" s="0" t="n">
        <v>1190.21620582964</v>
      </c>
      <c r="U53" s="0" t="n">
        <v>7161.04928271723</v>
      </c>
      <c r="V53" s="0" t="n">
        <v>46850.4648716921</v>
      </c>
    </row>
    <row r="54" customFormat="false" ht="13" hidden="false" customHeight="false" outlineLevel="0" collapsed="false">
      <c r="A54" s="77" t="n">
        <v>51</v>
      </c>
      <c r="B54" s="0" t="n">
        <v>17866315.8960105</v>
      </c>
      <c r="C54" s="0" t="n">
        <v>15130941.6693159</v>
      </c>
      <c r="D54" s="0" t="n">
        <v>8746882.70350693</v>
      </c>
      <c r="E54" s="0" t="n">
        <v>643326.55016093</v>
      </c>
      <c r="F54" s="0" t="n">
        <v>3437439.40601324</v>
      </c>
      <c r="G54" s="0" t="n">
        <v>162338.117744951</v>
      </c>
      <c r="H54" s="0" t="n">
        <v>8794.03907605313</v>
      </c>
      <c r="I54" s="0" t="n">
        <v>2094083.91386006</v>
      </c>
      <c r="J54" s="0" t="n">
        <v>7343387.70119484</v>
      </c>
      <c r="K54" s="0" t="n">
        <v>1097840.70330613</v>
      </c>
      <c r="L54" s="0" t="n">
        <v>14966934.8714165</v>
      </c>
      <c r="M54" s="0" t="n">
        <v>4075.66724586639</v>
      </c>
      <c r="N54" s="0" t="n">
        <v>12088.8450578412</v>
      </c>
      <c r="O54" s="0" t="n">
        <v>3606.64715413196</v>
      </c>
      <c r="P54" s="0" t="n">
        <v>195.154688969212</v>
      </c>
      <c r="Q54" s="0" t="n">
        <v>3822.48902723783</v>
      </c>
      <c r="R54" s="0" t="n">
        <v>15932.55339428</v>
      </c>
      <c r="S54" s="0" t="n">
        <v>6685.25612895009</v>
      </c>
      <c r="T54" s="0" t="n">
        <v>1065.88530179599</v>
      </c>
      <c r="U54" s="0" t="n">
        <v>6638.80822066267</v>
      </c>
      <c r="V54" s="0" t="n">
        <v>42817.0165120389</v>
      </c>
    </row>
    <row r="55" customFormat="false" ht="13" hidden="false" customHeight="false" outlineLevel="0" collapsed="false">
      <c r="A55" s="77" t="n">
        <v>52</v>
      </c>
      <c r="B55" s="0" t="n">
        <v>20182256.7377211</v>
      </c>
      <c r="C55" s="0" t="n">
        <v>14641766.0377727</v>
      </c>
      <c r="D55" s="0" t="n">
        <v>8362549.26742418</v>
      </c>
      <c r="E55" s="0" t="n">
        <v>804944.326258437</v>
      </c>
      <c r="F55" s="0" t="n">
        <v>3815152.51051801</v>
      </c>
      <c r="G55" s="0" t="n">
        <v>161553.803961075</v>
      </c>
      <c r="H55" s="0" t="n">
        <v>8258.8263293872</v>
      </c>
      <c r="I55" s="0" t="n">
        <v>2080462.39072005</v>
      </c>
      <c r="J55" s="0" t="n">
        <v>6647446.25704017</v>
      </c>
      <c r="K55" s="0" t="n">
        <v>1071626.06041894</v>
      </c>
      <c r="L55" s="0" t="n">
        <v>13686143.4580391</v>
      </c>
      <c r="M55" s="0" t="n">
        <v>4494.8234608055</v>
      </c>
      <c r="N55" s="0" t="n">
        <v>14299.8457661176</v>
      </c>
      <c r="O55" s="0" t="n">
        <v>3586.36803229176</v>
      </c>
      <c r="P55" s="0" t="n">
        <v>210.249328519591</v>
      </c>
      <c r="Q55" s="0" t="n">
        <v>4111.81866117427</v>
      </c>
      <c r="R55" s="0" t="n">
        <v>14187.584540163</v>
      </c>
      <c r="S55" s="0" t="n">
        <v>7992.09226559879</v>
      </c>
      <c r="T55" s="0" t="n">
        <v>1133.36037823602</v>
      </c>
      <c r="U55" s="0" t="n">
        <v>7544.16182253319</v>
      </c>
      <c r="V55" s="0" t="n">
        <v>44980.5129752917</v>
      </c>
    </row>
    <row r="56" customFormat="false" ht="13" hidden="false" customHeight="false" outlineLevel="0" collapsed="false">
      <c r="A56" s="77" t="n">
        <v>53</v>
      </c>
      <c r="B56" s="0" t="n">
        <v>18662526.8677261</v>
      </c>
      <c r="C56" s="0" t="n">
        <v>15629247.6900354</v>
      </c>
      <c r="D56" s="0" t="n">
        <v>9298685.0776895</v>
      </c>
      <c r="E56" s="0" t="n">
        <v>739657.38527245</v>
      </c>
      <c r="F56" s="0" t="n">
        <v>3658719.27905293</v>
      </c>
      <c r="G56" s="0" t="n">
        <v>157008.637182838</v>
      </c>
      <c r="H56" s="0" t="n">
        <v>8836.16658946302</v>
      </c>
      <c r="I56" s="0" t="n">
        <v>2505326.34723551</v>
      </c>
      <c r="J56" s="0" t="n">
        <v>6936629.05687948</v>
      </c>
      <c r="K56" s="0" t="n">
        <v>778734.911351941</v>
      </c>
      <c r="L56" s="0" t="n">
        <v>15546714.6009476</v>
      </c>
      <c r="M56" s="0" t="n">
        <v>4376.99930967561</v>
      </c>
      <c r="N56" s="0" t="n">
        <v>11532.8435258145</v>
      </c>
      <c r="O56" s="0" t="n">
        <v>3575.37608930866</v>
      </c>
      <c r="P56" s="0" t="n">
        <v>196.947042855048</v>
      </c>
      <c r="Q56" s="0" t="n">
        <v>3878.14225906137</v>
      </c>
      <c r="R56" s="0" t="n">
        <v>15171.4515050375</v>
      </c>
      <c r="S56" s="0" t="n">
        <v>7606.50812065877</v>
      </c>
      <c r="T56" s="0" t="n">
        <v>820.700124123385</v>
      </c>
      <c r="U56" s="0" t="n">
        <v>8893.20031148149</v>
      </c>
      <c r="V56" s="0" t="n">
        <v>49444.8916588697</v>
      </c>
    </row>
    <row r="57" customFormat="false" ht="13" hidden="false" customHeight="false" outlineLevel="0" collapsed="false">
      <c r="A57" s="77" t="n">
        <v>54</v>
      </c>
      <c r="B57" s="0" t="n">
        <v>18413884.318712</v>
      </c>
      <c r="C57" s="0" t="n">
        <v>13577283.8953435</v>
      </c>
      <c r="D57" s="0" t="n">
        <v>7066226.75097731</v>
      </c>
      <c r="E57" s="0" t="n">
        <v>697017.884544074</v>
      </c>
      <c r="F57" s="0" t="n">
        <v>2590953.94981595</v>
      </c>
      <c r="G57" s="0" t="n">
        <v>181073.901343733</v>
      </c>
      <c r="H57" s="0" t="n">
        <v>10233.8091567148</v>
      </c>
      <c r="I57" s="0" t="n">
        <v>2493212.35610002</v>
      </c>
      <c r="J57" s="0" t="n">
        <v>7537556.11210973</v>
      </c>
      <c r="K57" s="0" t="n">
        <v>861874.876348556</v>
      </c>
      <c r="L57" s="0" t="n">
        <v>14042141.1897343</v>
      </c>
      <c r="M57" s="0" t="n">
        <v>4071.28175282307</v>
      </c>
      <c r="N57" s="0" t="n">
        <v>9524.28037626242</v>
      </c>
      <c r="O57" s="0" t="n">
        <v>4243.21735720289</v>
      </c>
      <c r="P57" s="0" t="n">
        <v>223.991531378102</v>
      </c>
      <c r="Q57" s="0" t="n">
        <v>4118.20843810205</v>
      </c>
      <c r="R57" s="0" t="n">
        <v>16634.4483098435</v>
      </c>
      <c r="S57" s="0" t="n">
        <v>6513.77088019463</v>
      </c>
      <c r="T57" s="0" t="n">
        <v>1116.20494334038</v>
      </c>
      <c r="U57" s="0" t="n">
        <v>8654.16488586146</v>
      </c>
      <c r="V57" s="0" t="n">
        <v>45026.4150930585</v>
      </c>
    </row>
    <row r="58" customFormat="false" ht="13" hidden="false" customHeight="false" outlineLevel="0" collapsed="false">
      <c r="A58" s="77" t="n">
        <v>55</v>
      </c>
      <c r="B58" s="0" t="n">
        <v>17780106.3699432</v>
      </c>
      <c r="C58" s="0" t="n">
        <v>14745863.5248868</v>
      </c>
      <c r="D58" s="0" t="n">
        <v>7948975.89908498</v>
      </c>
      <c r="E58" s="0" t="n">
        <v>671322.901575985</v>
      </c>
      <c r="F58" s="0" t="n">
        <v>2611960.37473657</v>
      </c>
      <c r="G58" s="0" t="n">
        <v>150476.159707038</v>
      </c>
      <c r="H58" s="0" t="n">
        <v>7630.48220884147</v>
      </c>
      <c r="I58" s="0" t="n">
        <v>2083340.3790781</v>
      </c>
      <c r="J58" s="0" t="n">
        <v>7627582.21876687</v>
      </c>
      <c r="K58" s="0" t="n">
        <v>927707.704241869</v>
      </c>
      <c r="L58" s="0" t="n">
        <v>14764149.1764369</v>
      </c>
      <c r="M58" s="0" t="n">
        <v>3778.40160530916</v>
      </c>
      <c r="N58" s="0" t="n">
        <v>11375.380257589</v>
      </c>
      <c r="O58" s="0" t="n">
        <v>3671.71291507535</v>
      </c>
      <c r="P58" s="0" t="n">
        <v>182.810738361742</v>
      </c>
      <c r="Q58" s="0" t="n">
        <v>3171.95432794822</v>
      </c>
      <c r="R58" s="0" t="n">
        <v>15584.8361753063</v>
      </c>
      <c r="S58" s="0" t="n">
        <v>6824.4939518905</v>
      </c>
      <c r="T58" s="0" t="n">
        <v>1037.19065084367</v>
      </c>
      <c r="U58" s="0" t="n">
        <v>7719.59288396726</v>
      </c>
      <c r="V58" s="0" t="n">
        <v>45500.5653015307</v>
      </c>
    </row>
    <row r="59" customFormat="false" ht="13" hidden="false" customHeight="false" outlineLevel="0" collapsed="false">
      <c r="A59" s="77" t="n">
        <v>56</v>
      </c>
      <c r="B59" s="0" t="n">
        <v>17081231.0368305</v>
      </c>
      <c r="C59" s="0" t="n">
        <v>15255340.4171784</v>
      </c>
      <c r="D59" s="0" t="n">
        <v>8040457.22425946</v>
      </c>
      <c r="E59" s="0" t="n">
        <v>752003.290532838</v>
      </c>
      <c r="F59" s="0" t="n">
        <v>2480076.15864847</v>
      </c>
      <c r="G59" s="0" t="n">
        <v>140904.208429936</v>
      </c>
      <c r="H59" s="0" t="n">
        <v>8581.71176139039</v>
      </c>
      <c r="I59" s="0" t="n">
        <v>2273477.71612124</v>
      </c>
      <c r="J59" s="0" t="n">
        <v>7234858.48656331</v>
      </c>
      <c r="K59" s="0" t="n">
        <v>989638.791684321</v>
      </c>
      <c r="L59" s="0" t="n">
        <v>12398979.2780667</v>
      </c>
      <c r="M59" s="0" t="n">
        <v>4277.44425312004</v>
      </c>
      <c r="N59" s="0" t="n">
        <v>10811.4449439221</v>
      </c>
      <c r="O59" s="0" t="n">
        <v>3553.11609302414</v>
      </c>
      <c r="P59" s="0" t="n">
        <v>192.314259260216</v>
      </c>
      <c r="Q59" s="0" t="n">
        <v>3810.14862168917</v>
      </c>
      <c r="R59" s="0" t="n">
        <v>17567.1804750026</v>
      </c>
      <c r="S59" s="0" t="n">
        <v>5495.02115989535</v>
      </c>
      <c r="T59" s="0" t="n">
        <v>925.398248184142</v>
      </c>
      <c r="U59" s="0" t="n">
        <v>6836.51270496169</v>
      </c>
      <c r="V59" s="0" t="n">
        <v>37203.6949781981</v>
      </c>
    </row>
    <row r="60" customFormat="false" ht="13" hidden="false" customHeight="false" outlineLevel="0" collapsed="false">
      <c r="A60" s="77" t="n">
        <v>57</v>
      </c>
      <c r="B60" s="0" t="n">
        <v>16883745.5952054</v>
      </c>
      <c r="C60" s="0" t="n">
        <v>14903850.7632066</v>
      </c>
      <c r="D60" s="0" t="n">
        <v>9248952.66940505</v>
      </c>
      <c r="E60" s="0" t="n">
        <v>607608.571437544</v>
      </c>
      <c r="F60" s="0" t="n">
        <v>3356098.40382409</v>
      </c>
      <c r="G60" s="0" t="n">
        <v>163415.694197209</v>
      </c>
      <c r="H60" s="0" t="n">
        <v>8515.96893562976</v>
      </c>
      <c r="I60" s="0" t="n">
        <v>2399919.15565706</v>
      </c>
      <c r="J60" s="0" t="n">
        <v>7502925.80506639</v>
      </c>
      <c r="K60" s="0" t="n">
        <v>1027866.58961647</v>
      </c>
      <c r="L60" s="0" t="n">
        <v>13566117.6422367</v>
      </c>
      <c r="M60" s="0" t="n">
        <v>4186.8628771714</v>
      </c>
      <c r="N60" s="0" t="n">
        <v>11517.8862168508</v>
      </c>
      <c r="O60" s="0" t="n">
        <v>3859.94077889348</v>
      </c>
      <c r="P60" s="0" t="n">
        <v>201.388705557138</v>
      </c>
      <c r="Q60" s="0" t="n">
        <v>4093.80228088608</v>
      </c>
      <c r="R60" s="0" t="n">
        <v>14903.938212517</v>
      </c>
      <c r="S60" s="0" t="n">
        <v>7305.30257386025</v>
      </c>
      <c r="T60" s="0" t="n">
        <v>1229.22631190101</v>
      </c>
      <c r="U60" s="0" t="n">
        <v>8056.72258132116</v>
      </c>
      <c r="V60" s="0" t="n">
        <v>48043.400966404</v>
      </c>
    </row>
    <row r="61" customFormat="false" ht="13" hidden="false" customHeight="false" outlineLevel="0" collapsed="false">
      <c r="A61" s="77" t="n">
        <v>58</v>
      </c>
      <c r="B61" s="0" t="n">
        <v>16838096.4864408</v>
      </c>
      <c r="C61" s="0" t="n">
        <v>16917142.233063</v>
      </c>
      <c r="D61" s="0" t="n">
        <v>9457943.98674207</v>
      </c>
      <c r="E61" s="0" t="n">
        <v>733204.89548764</v>
      </c>
      <c r="F61" s="0" t="n">
        <v>3983252.7117165</v>
      </c>
      <c r="G61" s="0" t="n">
        <v>170794.052860154</v>
      </c>
      <c r="H61" s="0" t="n">
        <v>7975.08488632131</v>
      </c>
      <c r="I61" s="0" t="n">
        <v>2142208.41096753</v>
      </c>
      <c r="J61" s="0" t="n">
        <v>7393631.19511718</v>
      </c>
      <c r="K61" s="0" t="n">
        <v>914928.262424441</v>
      </c>
      <c r="L61" s="0" t="n">
        <v>15920744.4661736</v>
      </c>
      <c r="M61" s="0" t="n">
        <v>3729.53225544264</v>
      </c>
      <c r="N61" s="0" t="n">
        <v>14083.8496529541</v>
      </c>
      <c r="O61" s="0" t="n">
        <v>4524.07810833929</v>
      </c>
      <c r="P61" s="0" t="n">
        <v>216.644257102712</v>
      </c>
      <c r="Q61" s="0" t="n">
        <v>4421.89699111059</v>
      </c>
      <c r="R61" s="0" t="n">
        <v>17310.3768742678</v>
      </c>
      <c r="S61" s="0" t="n">
        <v>6382.05558497963</v>
      </c>
      <c r="T61" s="0" t="n">
        <v>1019.38103533903</v>
      </c>
      <c r="U61" s="0" t="n">
        <v>8685.82512684675</v>
      </c>
      <c r="V61" s="0" t="n">
        <v>42638.8968384422</v>
      </c>
    </row>
    <row r="62" customFormat="false" ht="13" hidden="false" customHeight="false" outlineLevel="0" collapsed="false">
      <c r="A62" s="77" t="n">
        <v>59</v>
      </c>
      <c r="B62" s="0" t="n">
        <v>19857888.9434646</v>
      </c>
      <c r="C62" s="0" t="n">
        <v>13721079.0450462</v>
      </c>
      <c r="D62" s="0" t="n">
        <v>9728111.40613125</v>
      </c>
      <c r="E62" s="0" t="n">
        <v>827803.247949026</v>
      </c>
      <c r="F62" s="0" t="n">
        <v>3962653.07063124</v>
      </c>
      <c r="G62" s="0" t="n">
        <v>183549.42732063</v>
      </c>
      <c r="H62" s="0" t="n">
        <v>9895.14935307276</v>
      </c>
      <c r="I62" s="0" t="n">
        <v>2414635.50790655</v>
      </c>
      <c r="J62" s="0" t="n">
        <v>8181677.61785096</v>
      </c>
      <c r="K62" s="0" t="n">
        <v>1283500.98386331</v>
      </c>
      <c r="L62" s="0" t="n">
        <v>16629973.6899473</v>
      </c>
      <c r="M62" s="0" t="n">
        <v>4549.471406548</v>
      </c>
      <c r="N62" s="0" t="n">
        <v>12802.1460694686</v>
      </c>
      <c r="O62" s="0" t="n">
        <v>4283.88384367803</v>
      </c>
      <c r="P62" s="0" t="n">
        <v>210.233048073157</v>
      </c>
      <c r="Q62" s="0" t="n">
        <v>4485.46663600233</v>
      </c>
      <c r="R62" s="0" t="n">
        <v>17535.8801316056</v>
      </c>
      <c r="S62" s="0" t="n">
        <v>6977.3735239294</v>
      </c>
      <c r="T62" s="0" t="n">
        <v>1076.4132352239</v>
      </c>
      <c r="U62" s="0" t="n">
        <v>7965.48486999267</v>
      </c>
      <c r="V62" s="0" t="n">
        <v>48308.3545175613</v>
      </c>
    </row>
    <row r="63" customFormat="false" ht="13" hidden="false" customHeight="false" outlineLevel="0" collapsed="false">
      <c r="A63" s="77" t="n">
        <v>60</v>
      </c>
      <c r="B63" s="0" t="n">
        <v>16302153.1859195</v>
      </c>
      <c r="C63" s="0" t="n">
        <v>14476272.4185975</v>
      </c>
      <c r="D63" s="0" t="n">
        <v>9138991.67119603</v>
      </c>
      <c r="E63" s="0" t="n">
        <v>713623.908116186</v>
      </c>
      <c r="F63" s="0" t="n">
        <v>3240668.43793229</v>
      </c>
      <c r="G63" s="0" t="n">
        <v>187192.910226935</v>
      </c>
      <c r="H63" s="0" t="n">
        <v>8955.45062717684</v>
      </c>
      <c r="I63" s="0" t="n">
        <v>2325021.51261591</v>
      </c>
      <c r="J63" s="0" t="n">
        <v>7798848.47854917</v>
      </c>
      <c r="K63" s="0" t="n">
        <v>1068935.04155351</v>
      </c>
      <c r="L63" s="0" t="n">
        <v>14521142.4390799</v>
      </c>
      <c r="M63" s="0" t="n">
        <v>3533.6328844547</v>
      </c>
      <c r="N63" s="0" t="n">
        <v>8670.37708425725</v>
      </c>
      <c r="O63" s="0" t="n">
        <v>4156.01621506422</v>
      </c>
      <c r="P63" s="0" t="n">
        <v>203.739490709986</v>
      </c>
      <c r="Q63" s="0" t="n">
        <v>4568.69376347033</v>
      </c>
      <c r="R63" s="0" t="n">
        <v>14133.8032237918</v>
      </c>
      <c r="S63" s="0" t="n">
        <v>6286.98461668796</v>
      </c>
      <c r="T63" s="0" t="n">
        <v>847.732348429205</v>
      </c>
      <c r="U63" s="0" t="n">
        <v>8136.72556400005</v>
      </c>
      <c r="V63" s="0" t="n">
        <v>41006.57460277</v>
      </c>
    </row>
    <row r="64" customFormat="false" ht="13" hidden="false" customHeight="false" outlineLevel="0" collapsed="false">
      <c r="A64" s="77" t="n">
        <v>61</v>
      </c>
      <c r="B64" s="0" t="n">
        <v>18450045.7102613</v>
      </c>
      <c r="C64" s="0" t="n">
        <v>17288573.3652106</v>
      </c>
      <c r="D64" s="0" t="n">
        <v>7839268.64667998</v>
      </c>
      <c r="E64" s="0" t="n">
        <v>666922.559849846</v>
      </c>
      <c r="F64" s="0" t="n">
        <v>3114911.85767031</v>
      </c>
      <c r="G64" s="0" t="n">
        <v>170902.900896527</v>
      </c>
      <c r="H64" s="0" t="n">
        <v>9586.85711882359</v>
      </c>
      <c r="I64" s="0" t="n">
        <v>2450298.43950936</v>
      </c>
      <c r="J64" s="0" t="n">
        <v>8112673.96203494</v>
      </c>
      <c r="K64" s="0" t="n">
        <v>1027257.04588927</v>
      </c>
      <c r="L64" s="0" t="n">
        <v>14002966.3302352</v>
      </c>
      <c r="M64" s="0" t="n">
        <v>4425.56469913388</v>
      </c>
      <c r="N64" s="0" t="n">
        <v>11677.7630160289</v>
      </c>
      <c r="O64" s="0" t="n">
        <v>4013.67161418009</v>
      </c>
      <c r="P64" s="0" t="n">
        <v>219.777079704921</v>
      </c>
      <c r="Q64" s="0" t="n">
        <v>4312.53535442649</v>
      </c>
      <c r="R64" s="0" t="n">
        <v>15267.1535693155</v>
      </c>
      <c r="S64" s="0" t="n">
        <v>7982.01704060799</v>
      </c>
      <c r="T64" s="0" t="n">
        <v>931.273594135692</v>
      </c>
      <c r="U64" s="0" t="n">
        <v>8831.73417343136</v>
      </c>
      <c r="V64" s="0" t="n">
        <v>41685.6258571841</v>
      </c>
    </row>
    <row r="65" customFormat="false" ht="13" hidden="false" customHeight="false" outlineLevel="0" collapsed="false">
      <c r="A65" s="77" t="n">
        <v>62</v>
      </c>
      <c r="B65" s="0" t="n">
        <v>16968707.1184065</v>
      </c>
      <c r="C65" s="0" t="n">
        <v>13239530.7306743</v>
      </c>
      <c r="D65" s="0" t="n">
        <v>7556047.19592115</v>
      </c>
      <c r="E65" s="0" t="n">
        <v>716640.199494436</v>
      </c>
      <c r="F65" s="0" t="n">
        <v>3252783.31616728</v>
      </c>
      <c r="G65" s="0" t="n">
        <v>170103.337032587</v>
      </c>
      <c r="H65" s="0" t="n">
        <v>7886.72245695428</v>
      </c>
      <c r="I65" s="0" t="n">
        <v>2502542.18884966</v>
      </c>
      <c r="J65" s="0" t="n">
        <v>7068618.7526935</v>
      </c>
      <c r="K65" s="0" t="n">
        <v>952383.358794844</v>
      </c>
      <c r="L65" s="0" t="n">
        <v>15524593.319873</v>
      </c>
      <c r="M65" s="0" t="n">
        <v>4516.45042267379</v>
      </c>
      <c r="N65" s="0" t="n">
        <v>11964.5184484484</v>
      </c>
      <c r="O65" s="0" t="n">
        <v>3981.91383473766</v>
      </c>
      <c r="P65" s="0" t="n">
        <v>194.947603830603</v>
      </c>
      <c r="Q65" s="0" t="n">
        <v>4228.98069659069</v>
      </c>
      <c r="R65" s="0" t="n">
        <v>16063.822192432</v>
      </c>
      <c r="S65" s="0" t="n">
        <v>6367.52127587655</v>
      </c>
      <c r="T65" s="0" t="n">
        <v>1014.28390279833</v>
      </c>
      <c r="U65" s="0" t="n">
        <v>8675.89473532622</v>
      </c>
      <c r="V65" s="0" t="n">
        <v>45788.6744845352</v>
      </c>
    </row>
    <row r="66" customFormat="false" ht="13" hidden="false" customHeight="false" outlineLevel="0" collapsed="false">
      <c r="A66" s="77" t="n">
        <v>63</v>
      </c>
      <c r="B66" s="0" t="n">
        <v>18154705.4960732</v>
      </c>
      <c r="C66" s="0" t="n">
        <v>14689364.9699859</v>
      </c>
      <c r="D66" s="0" t="n">
        <v>8034601.00552619</v>
      </c>
      <c r="E66" s="0" t="n">
        <v>864505.810253027</v>
      </c>
      <c r="F66" s="0" t="n">
        <v>3231211.82926999</v>
      </c>
      <c r="G66" s="0" t="n">
        <v>180108.807446807</v>
      </c>
      <c r="H66" s="0" t="n">
        <v>8947.45736284616</v>
      </c>
      <c r="I66" s="0" t="n">
        <v>2314981.08935332</v>
      </c>
      <c r="J66" s="0" t="n">
        <v>7302151.24725822</v>
      </c>
      <c r="K66" s="0" t="n">
        <v>1279844.14233021</v>
      </c>
      <c r="L66" s="0" t="n">
        <v>13600442.8389287</v>
      </c>
      <c r="M66" s="0" t="n">
        <v>4520.02198769577</v>
      </c>
      <c r="N66" s="0" t="n">
        <v>11728.2094621134</v>
      </c>
      <c r="O66" s="0" t="n">
        <v>4262.58858007047</v>
      </c>
      <c r="P66" s="0" t="n">
        <v>213.258811027001</v>
      </c>
      <c r="Q66" s="0" t="n">
        <v>4595.85236168777</v>
      </c>
      <c r="R66" s="0" t="n">
        <v>16451.0395985661</v>
      </c>
      <c r="S66" s="0" t="n">
        <v>7936.55558774718</v>
      </c>
      <c r="T66" s="0" t="n">
        <v>967.983433788521</v>
      </c>
      <c r="U66" s="0" t="n">
        <v>7877.66165880931</v>
      </c>
      <c r="V66" s="0" t="n">
        <v>45550.9828684849</v>
      </c>
    </row>
    <row r="67" customFormat="false" ht="13" hidden="false" customHeight="false" outlineLevel="0" collapsed="false">
      <c r="A67" s="77" t="n">
        <v>64</v>
      </c>
      <c r="B67" s="0" t="n">
        <v>20303145.3731143</v>
      </c>
      <c r="C67" s="0" t="n">
        <v>13678749.7383457</v>
      </c>
      <c r="D67" s="0" t="n">
        <v>7964131.4111205</v>
      </c>
      <c r="E67" s="0" t="n">
        <v>690694.366524207</v>
      </c>
      <c r="F67" s="0" t="n">
        <v>2361916.95541959</v>
      </c>
      <c r="G67" s="0" t="n">
        <v>176943.041130055</v>
      </c>
      <c r="H67" s="0" t="n">
        <v>8237.02567218178</v>
      </c>
      <c r="I67" s="0" t="n">
        <v>2736674.73586756</v>
      </c>
      <c r="J67" s="0" t="n">
        <v>6110709.20504053</v>
      </c>
      <c r="K67" s="0" t="n">
        <v>1108472.63975641</v>
      </c>
      <c r="L67" s="0" t="n">
        <v>13030611.5564306</v>
      </c>
      <c r="M67" s="0" t="n">
        <v>3939.61965104177</v>
      </c>
      <c r="N67" s="0" t="n">
        <v>8173.78906108405</v>
      </c>
      <c r="O67" s="0" t="n">
        <v>3789.90854423884</v>
      </c>
      <c r="P67" s="0" t="n">
        <v>199.931580864825</v>
      </c>
      <c r="Q67" s="0" t="n">
        <v>4063.8569385956</v>
      </c>
      <c r="R67" s="0" t="n">
        <v>18291.2259910595</v>
      </c>
      <c r="S67" s="0" t="n">
        <v>7568.79227155225</v>
      </c>
      <c r="T67" s="0" t="n">
        <v>1061.32874309096</v>
      </c>
      <c r="U67" s="0" t="n">
        <v>8532.76807519364</v>
      </c>
      <c r="V67" s="0" t="n">
        <v>44807.3201062596</v>
      </c>
    </row>
    <row r="68" customFormat="false" ht="13" hidden="false" customHeight="false" outlineLevel="0" collapsed="false">
      <c r="A68" s="77" t="n">
        <v>65</v>
      </c>
      <c r="B68" s="0" t="n">
        <v>18079306.1661538</v>
      </c>
      <c r="C68" s="0" t="n">
        <v>14970644.2333408</v>
      </c>
      <c r="D68" s="0" t="n">
        <v>8722292.98340556</v>
      </c>
      <c r="E68" s="0" t="n">
        <v>807166.602722593</v>
      </c>
      <c r="F68" s="0" t="n">
        <v>4060000.9127805</v>
      </c>
      <c r="G68" s="0" t="n">
        <v>180616.108238319</v>
      </c>
      <c r="H68" s="0" t="n">
        <v>9171.31047231977</v>
      </c>
      <c r="I68" s="0" t="n">
        <v>2374040.421243</v>
      </c>
      <c r="J68" s="0" t="n">
        <v>7893776.18919571</v>
      </c>
      <c r="K68" s="0" t="n">
        <v>978342.826561221</v>
      </c>
      <c r="L68" s="0" t="n">
        <v>16052772.4261352</v>
      </c>
      <c r="M68" s="0" t="n">
        <v>5106.03698776955</v>
      </c>
      <c r="N68" s="0" t="n">
        <v>15230.2659103818</v>
      </c>
      <c r="O68" s="0" t="n">
        <v>4128.02544618269</v>
      </c>
      <c r="P68" s="0" t="n">
        <v>220.690100071226</v>
      </c>
      <c r="Q68" s="0" t="n">
        <v>4172.33393046883</v>
      </c>
      <c r="R68" s="0" t="n">
        <v>16496.6872847582</v>
      </c>
      <c r="S68" s="0" t="n">
        <v>6486.17802214287</v>
      </c>
      <c r="T68" s="0" t="n">
        <v>1093.10835421682</v>
      </c>
      <c r="U68" s="0" t="n">
        <v>7673.19004945069</v>
      </c>
      <c r="V68" s="0" t="n">
        <v>47044.8378169699</v>
      </c>
    </row>
    <row r="69" customFormat="false" ht="13" hidden="false" customHeight="false" outlineLevel="0" collapsed="false">
      <c r="A69" s="77" t="n">
        <v>66</v>
      </c>
      <c r="B69" s="0" t="n">
        <v>17765734.2994548</v>
      </c>
      <c r="C69" s="0" t="n">
        <v>14090560.1689955</v>
      </c>
      <c r="D69" s="0" t="n">
        <v>7481235.51222875</v>
      </c>
      <c r="E69" s="0" t="n">
        <v>878075.481750157</v>
      </c>
      <c r="F69" s="0" t="n">
        <v>3404564.52154972</v>
      </c>
      <c r="G69" s="0" t="n">
        <v>136023.344076613</v>
      </c>
      <c r="H69" s="0" t="n">
        <v>6815.36308602669</v>
      </c>
      <c r="I69" s="0" t="n">
        <v>2576364.76946424</v>
      </c>
      <c r="J69" s="0" t="n">
        <v>7508428.28800836</v>
      </c>
      <c r="K69" s="0" t="n">
        <v>930743.398993286</v>
      </c>
      <c r="L69" s="0" t="n">
        <v>14390249.4064078</v>
      </c>
      <c r="M69" s="0" t="n">
        <v>3804.30835841506</v>
      </c>
      <c r="N69" s="0" t="n">
        <v>13701.1511117994</v>
      </c>
      <c r="O69" s="0" t="n">
        <v>3283.62496441124</v>
      </c>
      <c r="P69" s="0" t="n">
        <v>185.838370058138</v>
      </c>
      <c r="Q69" s="0" t="n">
        <v>3394.26388749436</v>
      </c>
      <c r="R69" s="0" t="n">
        <v>17404.0902756298</v>
      </c>
      <c r="S69" s="0" t="n">
        <v>6779.13224288096</v>
      </c>
      <c r="T69" s="0" t="n">
        <v>1096.18921650485</v>
      </c>
      <c r="U69" s="0" t="n">
        <v>7969.28414312305</v>
      </c>
      <c r="V69" s="0" t="n">
        <v>44666.26375737</v>
      </c>
    </row>
    <row r="70" customFormat="false" ht="13" hidden="false" customHeight="false" outlineLevel="0" collapsed="false">
      <c r="A70" s="77" t="n">
        <v>67</v>
      </c>
      <c r="B70" s="0" t="n">
        <v>20522848.7272345</v>
      </c>
      <c r="C70" s="0" t="n">
        <v>15472399.077346</v>
      </c>
      <c r="D70" s="0" t="n">
        <v>7435502.2717861</v>
      </c>
      <c r="E70" s="0" t="n">
        <v>804488.034974752</v>
      </c>
      <c r="F70" s="0" t="n">
        <v>3488427.29367207</v>
      </c>
      <c r="G70" s="0" t="n">
        <v>158488.033798903</v>
      </c>
      <c r="H70" s="0" t="n">
        <v>8534.06792478322</v>
      </c>
      <c r="I70" s="0" t="n">
        <v>2233695.99938511</v>
      </c>
      <c r="J70" s="0" t="n">
        <v>7044865.06590534</v>
      </c>
      <c r="K70" s="0" t="n">
        <v>966130.703975617</v>
      </c>
      <c r="L70" s="0" t="n">
        <v>15193306.7057063</v>
      </c>
      <c r="M70" s="0" t="n">
        <v>4495.80051897085</v>
      </c>
      <c r="N70" s="0" t="n">
        <v>13378.7815046244</v>
      </c>
      <c r="O70" s="0" t="n">
        <v>3954.15828710181</v>
      </c>
      <c r="P70" s="0" t="n">
        <v>200.193414339653</v>
      </c>
      <c r="Q70" s="0" t="n">
        <v>4370.36606537236</v>
      </c>
      <c r="R70" s="0" t="n">
        <v>14943.302326376</v>
      </c>
      <c r="S70" s="0" t="n">
        <v>6933.73223778078</v>
      </c>
      <c r="T70" s="0" t="n">
        <v>919.208232081794</v>
      </c>
      <c r="U70" s="0" t="n">
        <v>8047.34588453193</v>
      </c>
      <c r="V70" s="0" t="n">
        <v>46497.4829205072</v>
      </c>
    </row>
    <row r="71" customFormat="false" ht="13" hidden="false" customHeight="false" outlineLevel="0" collapsed="false">
      <c r="A71" s="77" t="n">
        <v>68</v>
      </c>
      <c r="B71" s="0" t="n">
        <v>18249656.25407</v>
      </c>
      <c r="C71" s="0" t="n">
        <v>14484400.2295434</v>
      </c>
      <c r="D71" s="0" t="n">
        <v>8202134.16849033</v>
      </c>
      <c r="E71" s="0" t="n">
        <v>754786.01611533</v>
      </c>
      <c r="F71" s="0" t="n">
        <v>2430802.38541356</v>
      </c>
      <c r="G71" s="0" t="n">
        <v>164634.306810711</v>
      </c>
      <c r="H71" s="0" t="n">
        <v>8423.09741610151</v>
      </c>
      <c r="I71" s="0" t="n">
        <v>2042368.08762242</v>
      </c>
      <c r="J71" s="0" t="n">
        <v>6951107.17510802</v>
      </c>
      <c r="K71" s="0" t="n">
        <v>947482.972387937</v>
      </c>
      <c r="L71" s="0" t="n">
        <v>15948417.8798548</v>
      </c>
      <c r="M71" s="0" t="n">
        <v>4102.44676764454</v>
      </c>
      <c r="N71" s="0" t="n">
        <v>11323.4475249433</v>
      </c>
      <c r="O71" s="0" t="n">
        <v>3398.39258249435</v>
      </c>
      <c r="P71" s="0" t="n">
        <v>209.346671303405</v>
      </c>
      <c r="Q71" s="0" t="n">
        <v>4159.90272319567</v>
      </c>
      <c r="R71" s="0" t="n">
        <v>17731.4733657459</v>
      </c>
      <c r="S71" s="0" t="n">
        <v>6451.69351921567</v>
      </c>
      <c r="T71" s="0" t="n">
        <v>1083.20812105189</v>
      </c>
      <c r="U71" s="0" t="n">
        <v>9722.50499366803</v>
      </c>
      <c r="V71" s="0" t="n">
        <v>40652.0491403172</v>
      </c>
    </row>
    <row r="72" customFormat="false" ht="13" hidden="false" customHeight="false" outlineLevel="0" collapsed="false">
      <c r="A72" s="77" t="n">
        <v>69</v>
      </c>
      <c r="B72" s="0" t="n">
        <v>17384354.6794581</v>
      </c>
      <c r="C72" s="0" t="n">
        <v>14167873.4405724</v>
      </c>
      <c r="D72" s="0" t="n">
        <v>7853602.88435012</v>
      </c>
      <c r="E72" s="0" t="n">
        <v>776052.027622238</v>
      </c>
      <c r="F72" s="0" t="n">
        <v>2708846.71624634</v>
      </c>
      <c r="G72" s="0" t="n">
        <v>175725.208214793</v>
      </c>
      <c r="H72" s="0" t="n">
        <v>9447.10091098398</v>
      </c>
      <c r="I72" s="0" t="n">
        <v>2353512.20031205</v>
      </c>
      <c r="J72" s="0" t="n">
        <v>7750115.64587161</v>
      </c>
      <c r="K72" s="0" t="n">
        <v>899129.326428651</v>
      </c>
      <c r="L72" s="0" t="n">
        <v>13962163.0744207</v>
      </c>
      <c r="M72" s="0" t="n">
        <v>4420.35047143338</v>
      </c>
      <c r="N72" s="0" t="n">
        <v>11626.028192442</v>
      </c>
      <c r="O72" s="0" t="n">
        <v>4078.98621816961</v>
      </c>
      <c r="P72" s="0" t="n">
        <v>190.60023017797</v>
      </c>
      <c r="Q72" s="0" t="n">
        <v>4223.9460896738</v>
      </c>
      <c r="R72" s="0" t="n">
        <v>14403.0397708017</v>
      </c>
      <c r="S72" s="0" t="n">
        <v>7351.28370590478</v>
      </c>
      <c r="T72" s="0" t="n">
        <v>937.489337434285</v>
      </c>
      <c r="U72" s="0" t="n">
        <v>8379.1199599735</v>
      </c>
      <c r="V72" s="0" t="n">
        <v>38176.6849808004</v>
      </c>
    </row>
    <row r="73" customFormat="false" ht="13" hidden="false" customHeight="false" outlineLevel="0" collapsed="false">
      <c r="A73" s="77" t="n">
        <v>70</v>
      </c>
      <c r="B73" s="0" t="n">
        <v>19677052.6473875</v>
      </c>
      <c r="C73" s="0" t="n">
        <v>15269388.1585401</v>
      </c>
      <c r="D73" s="0" t="n">
        <v>8317245.72277571</v>
      </c>
      <c r="E73" s="0" t="n">
        <v>718637.666070205</v>
      </c>
      <c r="F73" s="0" t="n">
        <v>3603401.15579613</v>
      </c>
      <c r="G73" s="0" t="n">
        <v>167575.687960093</v>
      </c>
      <c r="H73" s="0" t="n">
        <v>8969.49545150774</v>
      </c>
      <c r="I73" s="0" t="n">
        <v>2354667.81179427</v>
      </c>
      <c r="J73" s="0" t="n">
        <v>7345727.2388887</v>
      </c>
      <c r="K73" s="0" t="n">
        <v>1027106.02154545</v>
      </c>
      <c r="L73" s="0" t="n">
        <v>14740869.6657177</v>
      </c>
      <c r="M73" s="0" t="n">
        <v>3657.07100463799</v>
      </c>
      <c r="N73" s="0" t="n">
        <v>11790.7068472225</v>
      </c>
      <c r="O73" s="0" t="n">
        <v>4388.38871009733</v>
      </c>
      <c r="P73" s="0" t="n">
        <v>194.953250139328</v>
      </c>
      <c r="Q73" s="0" t="n">
        <v>4065.6716324747</v>
      </c>
      <c r="R73" s="0" t="n">
        <v>15048.1176062391</v>
      </c>
      <c r="S73" s="0" t="n">
        <v>7145.22425690705</v>
      </c>
      <c r="T73" s="0" t="n">
        <v>1045.84160458469</v>
      </c>
      <c r="U73" s="0" t="n">
        <v>8480.1899229407</v>
      </c>
      <c r="V73" s="0" t="n">
        <v>40949.6675345255</v>
      </c>
    </row>
    <row r="74" customFormat="false" ht="13" hidden="false" customHeight="false" outlineLevel="0" collapsed="false">
      <c r="A74" s="77" t="n">
        <v>71</v>
      </c>
      <c r="B74" s="0" t="n">
        <v>15238144.856483</v>
      </c>
      <c r="C74" s="0" t="n">
        <v>13970487.1486239</v>
      </c>
      <c r="D74" s="0" t="n">
        <v>8100944.2540854</v>
      </c>
      <c r="E74" s="0" t="n">
        <v>692068.836067904</v>
      </c>
      <c r="F74" s="0" t="n">
        <v>3931187.56638587</v>
      </c>
      <c r="G74" s="0" t="n">
        <v>148114.897496236</v>
      </c>
      <c r="H74" s="0" t="n">
        <v>8689.35816305764</v>
      </c>
      <c r="I74" s="0" t="n">
        <v>2247095.87475803</v>
      </c>
      <c r="J74" s="0" t="n">
        <v>6749122.85467528</v>
      </c>
      <c r="K74" s="0" t="n">
        <v>980922.350997403</v>
      </c>
      <c r="L74" s="0" t="n">
        <v>13900159.5098072</v>
      </c>
      <c r="M74" s="0" t="n">
        <v>4184.13043467445</v>
      </c>
      <c r="N74" s="0" t="n">
        <v>12698.531335038</v>
      </c>
      <c r="O74" s="0" t="n">
        <v>3640.91007437351</v>
      </c>
      <c r="P74" s="0" t="n">
        <v>187.533705315748</v>
      </c>
      <c r="Q74" s="0" t="n">
        <v>3985.47609799944</v>
      </c>
      <c r="R74" s="0" t="n">
        <v>12026.1625113764</v>
      </c>
      <c r="S74" s="0" t="n">
        <v>6150.00056761089</v>
      </c>
      <c r="T74" s="0" t="n">
        <v>1037.77606243167</v>
      </c>
      <c r="U74" s="0" t="n">
        <v>7336.5326343878</v>
      </c>
      <c r="V74" s="0" t="n">
        <v>40469.8051982509</v>
      </c>
    </row>
    <row r="75" customFormat="false" ht="13" hidden="false" customHeight="false" outlineLevel="0" collapsed="false">
      <c r="A75" s="77" t="n">
        <v>72</v>
      </c>
      <c r="B75" s="0" t="n">
        <v>19314920.3380965</v>
      </c>
      <c r="C75" s="0" t="n">
        <v>15037322.5553748</v>
      </c>
      <c r="D75" s="0" t="n">
        <v>7590735.09353747</v>
      </c>
      <c r="E75" s="0" t="n">
        <v>814957.906870149</v>
      </c>
      <c r="F75" s="0" t="n">
        <v>3613627.87478372</v>
      </c>
      <c r="G75" s="0" t="n">
        <v>193553.970517397</v>
      </c>
      <c r="H75" s="0" t="n">
        <v>8786.0966004325</v>
      </c>
      <c r="I75" s="0" t="n">
        <v>2504099.14602288</v>
      </c>
      <c r="J75" s="0" t="n">
        <v>7991508.42206915</v>
      </c>
      <c r="K75" s="0" t="n">
        <v>742615.429860382</v>
      </c>
      <c r="L75" s="0" t="n">
        <v>16942069.8246419</v>
      </c>
      <c r="M75" s="0" t="n">
        <v>3842.2555823358</v>
      </c>
      <c r="N75" s="0" t="n">
        <v>11249.0091778895</v>
      </c>
      <c r="O75" s="0" t="n">
        <v>4015.62263448917</v>
      </c>
      <c r="P75" s="0" t="n">
        <v>192.430760201174</v>
      </c>
      <c r="Q75" s="0" t="n">
        <v>3948.58808256185</v>
      </c>
      <c r="R75" s="0" t="n">
        <v>16255.8993968889</v>
      </c>
      <c r="S75" s="0" t="n">
        <v>7989.4441577564</v>
      </c>
      <c r="T75" s="0" t="n">
        <v>1051.10197609011</v>
      </c>
      <c r="U75" s="0" t="n">
        <v>8411.17953245591</v>
      </c>
      <c r="V75" s="0" t="n">
        <v>45658.9348530684</v>
      </c>
    </row>
    <row r="76" customFormat="false" ht="13" hidden="false" customHeight="false" outlineLevel="0" collapsed="false">
      <c r="A76" s="77" t="n">
        <v>73</v>
      </c>
      <c r="B76" s="0" t="n">
        <v>18742281.3248919</v>
      </c>
      <c r="C76" s="0" t="n">
        <v>15971418.8291949</v>
      </c>
      <c r="D76" s="0" t="n">
        <v>9470768.79082559</v>
      </c>
      <c r="E76" s="0" t="n">
        <v>715198.465748555</v>
      </c>
      <c r="F76" s="0" t="n">
        <v>3193146.26742412</v>
      </c>
      <c r="G76" s="0" t="n">
        <v>162510.007195791</v>
      </c>
      <c r="H76" s="0" t="n">
        <v>8867.54810622518</v>
      </c>
      <c r="I76" s="0" t="n">
        <v>2557047.02674674</v>
      </c>
      <c r="J76" s="0" t="n">
        <v>7912213.48220638</v>
      </c>
      <c r="K76" s="0" t="n">
        <v>913520.136436101</v>
      </c>
      <c r="L76" s="0" t="n">
        <v>16578892.0311403</v>
      </c>
      <c r="M76" s="0" t="n">
        <v>4193.69186725467</v>
      </c>
      <c r="N76" s="0" t="n">
        <v>13513.8887818313</v>
      </c>
      <c r="O76" s="0" t="n">
        <v>3888.75203343951</v>
      </c>
      <c r="P76" s="0" t="n">
        <v>189.473698864185</v>
      </c>
      <c r="Q76" s="0" t="n">
        <v>4085.14469686503</v>
      </c>
      <c r="R76" s="0" t="n">
        <v>16999.196219056</v>
      </c>
      <c r="S76" s="0" t="n">
        <v>7981.4336944041</v>
      </c>
      <c r="T76" s="0" t="n">
        <v>1247.97396812281</v>
      </c>
      <c r="U76" s="0" t="n">
        <v>8158.30954070353</v>
      </c>
      <c r="V76" s="0" t="n">
        <v>41635.1158710403</v>
      </c>
    </row>
    <row r="77" customFormat="false" ht="13" hidden="false" customHeight="false" outlineLevel="0" collapsed="false">
      <c r="A77" s="77" t="n">
        <v>74</v>
      </c>
      <c r="B77" s="0" t="n">
        <v>19330838.4647158</v>
      </c>
      <c r="C77" s="0" t="n">
        <v>15554467.8739916</v>
      </c>
      <c r="D77" s="0" t="n">
        <v>8786383.0490615</v>
      </c>
      <c r="E77" s="0" t="n">
        <v>817349.319307662</v>
      </c>
      <c r="F77" s="0" t="n">
        <v>3249405.2105629</v>
      </c>
      <c r="G77" s="0" t="n">
        <v>175574.735688778</v>
      </c>
      <c r="H77" s="0" t="n">
        <v>9277.75106867019</v>
      </c>
      <c r="I77" s="0" t="n">
        <v>2348449.7519615</v>
      </c>
      <c r="J77" s="0" t="n">
        <v>7900807.96796419</v>
      </c>
      <c r="K77" s="0" t="n">
        <v>1020423.9653929</v>
      </c>
      <c r="L77" s="0" t="n">
        <v>15370418.8249927</v>
      </c>
      <c r="M77" s="0" t="n">
        <v>4088.72835600325</v>
      </c>
      <c r="N77" s="0" t="n">
        <v>11675.973244893</v>
      </c>
      <c r="O77" s="0" t="n">
        <v>4470.28642117147</v>
      </c>
      <c r="P77" s="0" t="n">
        <v>205.132524675179</v>
      </c>
      <c r="Q77" s="0" t="n">
        <v>4781.73022032781</v>
      </c>
      <c r="R77" s="0" t="n">
        <v>14042.7693184988</v>
      </c>
      <c r="S77" s="0" t="n">
        <v>7305.46073827182</v>
      </c>
      <c r="T77" s="0" t="n">
        <v>1154.86494680423</v>
      </c>
      <c r="U77" s="0" t="n">
        <v>8852.96611239133</v>
      </c>
      <c r="V77" s="0" t="n">
        <v>36756.988259715</v>
      </c>
    </row>
    <row r="78" customFormat="false" ht="13" hidden="false" customHeight="false" outlineLevel="0" collapsed="false">
      <c r="A78" s="77" t="n">
        <v>75</v>
      </c>
      <c r="B78" s="0" t="n">
        <v>18109381.0340076</v>
      </c>
      <c r="C78" s="0" t="n">
        <v>16229228.8873628</v>
      </c>
      <c r="D78" s="0" t="n">
        <v>8154356.39927471</v>
      </c>
      <c r="E78" s="0" t="n">
        <v>748314.998505704</v>
      </c>
      <c r="F78" s="0" t="n">
        <v>3726974.58806924</v>
      </c>
      <c r="G78" s="0" t="n">
        <v>203558.376575381</v>
      </c>
      <c r="H78" s="0" t="n">
        <v>9377.66126296789</v>
      </c>
      <c r="I78" s="0" t="n">
        <v>2734837.94784236</v>
      </c>
      <c r="J78" s="0" t="n">
        <v>7812979.39586884</v>
      </c>
      <c r="K78" s="0" t="n">
        <v>958532.57773047</v>
      </c>
      <c r="L78" s="0" t="n">
        <v>15477295.742657</v>
      </c>
      <c r="M78" s="0" t="n">
        <v>3757.2606701235</v>
      </c>
      <c r="N78" s="0" t="n">
        <v>12828.9244080313</v>
      </c>
      <c r="O78" s="0" t="n">
        <v>4597.08711862689</v>
      </c>
      <c r="P78" s="0" t="n">
        <v>217.554297701904</v>
      </c>
      <c r="Q78" s="0" t="n">
        <v>4073.52222256215</v>
      </c>
      <c r="R78" s="0" t="n">
        <v>18817.4775475574</v>
      </c>
      <c r="S78" s="0" t="n">
        <v>5943.2104038931</v>
      </c>
      <c r="T78" s="0" t="n">
        <v>1224.66702882424</v>
      </c>
      <c r="U78" s="0" t="n">
        <v>7358.39516152178</v>
      </c>
      <c r="V78" s="0" t="n">
        <v>48398.1869749475</v>
      </c>
    </row>
    <row r="79" customFormat="false" ht="13" hidden="false" customHeight="false" outlineLevel="0" collapsed="false">
      <c r="A79" s="77" t="n">
        <v>76</v>
      </c>
      <c r="B79" s="0" t="n">
        <v>17595762.6130091</v>
      </c>
      <c r="C79" s="0" t="n">
        <v>13165466.6700431</v>
      </c>
      <c r="D79" s="0" t="n">
        <v>7804852.42602442</v>
      </c>
      <c r="E79" s="0" t="n">
        <v>690582.919416927</v>
      </c>
      <c r="F79" s="0" t="n">
        <v>3442217.11218883</v>
      </c>
      <c r="G79" s="0" t="n">
        <v>154075.821674025</v>
      </c>
      <c r="H79" s="0" t="n">
        <v>8358.72950227213</v>
      </c>
      <c r="I79" s="0" t="n">
        <v>2341268.97493027</v>
      </c>
      <c r="J79" s="0" t="n">
        <v>6489633.53126714</v>
      </c>
      <c r="K79" s="0" t="n">
        <v>787692.689079088</v>
      </c>
      <c r="L79" s="0" t="n">
        <v>14946672.8315294</v>
      </c>
      <c r="M79" s="0" t="n">
        <v>4442.15528942727</v>
      </c>
      <c r="N79" s="0" t="n">
        <v>14221.4111813898</v>
      </c>
      <c r="O79" s="0" t="n">
        <v>4038.73271317077</v>
      </c>
      <c r="P79" s="0" t="n">
        <v>182.106184159431</v>
      </c>
      <c r="Q79" s="0" t="n">
        <v>4006.09585524714</v>
      </c>
      <c r="R79" s="0" t="n">
        <v>15882.5157129741</v>
      </c>
      <c r="S79" s="0" t="n">
        <v>7631.85252040655</v>
      </c>
      <c r="T79" s="0" t="n">
        <v>1000.21854768783</v>
      </c>
      <c r="U79" s="0" t="n">
        <v>7849.73584765142</v>
      </c>
      <c r="V79" s="0" t="n">
        <v>46099.5941132639</v>
      </c>
    </row>
    <row r="80" customFormat="false" ht="13" hidden="false" customHeight="false" outlineLevel="0" collapsed="false">
      <c r="A80" s="77" t="n">
        <v>77</v>
      </c>
      <c r="B80" s="0" t="n">
        <v>15976186.8839776</v>
      </c>
      <c r="C80" s="0" t="n">
        <v>13696583.4892114</v>
      </c>
      <c r="D80" s="0" t="n">
        <v>8247241.23190756</v>
      </c>
      <c r="E80" s="0" t="n">
        <v>811025.952579706</v>
      </c>
      <c r="F80" s="0" t="n">
        <v>3112959.60258242</v>
      </c>
      <c r="G80" s="0" t="n">
        <v>171916.087118107</v>
      </c>
      <c r="H80" s="0" t="n">
        <v>8226.96514480299</v>
      </c>
      <c r="I80" s="0" t="n">
        <v>2256043.23571181</v>
      </c>
      <c r="J80" s="0" t="n">
        <v>6432010.97700784</v>
      </c>
      <c r="K80" s="0" t="n">
        <v>925952.22469336</v>
      </c>
      <c r="L80" s="0" t="n">
        <v>13879300.1375618</v>
      </c>
      <c r="M80" s="0" t="n">
        <v>3884.99192626331</v>
      </c>
      <c r="N80" s="0" t="n">
        <v>9749.30042390488</v>
      </c>
      <c r="O80" s="0" t="n">
        <v>4153.30946649473</v>
      </c>
      <c r="P80" s="0" t="n">
        <v>202.68160622222</v>
      </c>
      <c r="Q80" s="0" t="n">
        <v>3809.31204323121</v>
      </c>
      <c r="R80" s="0" t="n">
        <v>14337.9144320777</v>
      </c>
      <c r="S80" s="0" t="n">
        <v>6851.81446670076</v>
      </c>
      <c r="T80" s="0" t="n">
        <v>1077.41803524691</v>
      </c>
      <c r="U80" s="0" t="n">
        <v>7460.24239370758</v>
      </c>
      <c r="V80" s="0" t="n">
        <v>45445.7603005313</v>
      </c>
    </row>
    <row r="81" customFormat="false" ht="13" hidden="false" customHeight="false" outlineLevel="0" collapsed="false">
      <c r="A81" s="77" t="n">
        <v>78</v>
      </c>
      <c r="B81" s="0" t="n">
        <v>15424569.9929057</v>
      </c>
      <c r="C81" s="0" t="n">
        <v>14932727.7365009</v>
      </c>
      <c r="D81" s="0" t="n">
        <v>8578428.23297984</v>
      </c>
      <c r="E81" s="0" t="n">
        <v>697828.069397447</v>
      </c>
      <c r="F81" s="0" t="n">
        <v>3088129.47572466</v>
      </c>
      <c r="G81" s="0" t="n">
        <v>185650.350054183</v>
      </c>
      <c r="H81" s="0" t="n">
        <v>10672.8348929784</v>
      </c>
      <c r="I81" s="0" t="n">
        <v>2371185.95927606</v>
      </c>
      <c r="J81" s="0" t="n">
        <v>8229444.09777201</v>
      </c>
      <c r="K81" s="0" t="n">
        <v>981310.64459203</v>
      </c>
      <c r="L81" s="0" t="n">
        <v>14528844.6474883</v>
      </c>
      <c r="M81" s="0" t="n">
        <v>3840.85584113893</v>
      </c>
      <c r="N81" s="0" t="n">
        <v>10559.1786913083</v>
      </c>
      <c r="O81" s="0" t="n">
        <v>4407.07940411661</v>
      </c>
      <c r="P81" s="0" t="n">
        <v>200.341724703964</v>
      </c>
      <c r="Q81" s="0" t="n">
        <v>4503.05263026378</v>
      </c>
      <c r="R81" s="0" t="n">
        <v>14331.0397168345</v>
      </c>
      <c r="S81" s="0" t="n">
        <v>7247.107783355</v>
      </c>
      <c r="T81" s="0" t="n">
        <v>841.826340263594</v>
      </c>
      <c r="U81" s="0" t="n">
        <v>9142.76647717439</v>
      </c>
      <c r="V81" s="0" t="n">
        <v>43515.6085745247</v>
      </c>
    </row>
    <row r="82" customFormat="false" ht="13" hidden="false" customHeight="false" outlineLevel="0" collapsed="false">
      <c r="A82" s="77" t="n">
        <v>79</v>
      </c>
      <c r="B82" s="0" t="n">
        <v>18082587.7804161</v>
      </c>
      <c r="C82" s="0" t="n">
        <v>15492177.598685</v>
      </c>
      <c r="D82" s="0" t="n">
        <v>8431342.54225642</v>
      </c>
      <c r="E82" s="0" t="n">
        <v>659015.903562175</v>
      </c>
      <c r="F82" s="0" t="n">
        <v>2736286.67792679</v>
      </c>
      <c r="G82" s="0" t="n">
        <v>150724.616755611</v>
      </c>
      <c r="H82" s="0" t="n">
        <v>8424.00700578191</v>
      </c>
      <c r="I82" s="0" t="n">
        <v>2299534.13270132</v>
      </c>
      <c r="J82" s="0" t="n">
        <v>7021593.99945562</v>
      </c>
      <c r="K82" s="0" t="n">
        <v>905005.83003462</v>
      </c>
      <c r="L82" s="0" t="n">
        <v>13933001.6796092</v>
      </c>
      <c r="M82" s="0" t="n">
        <v>3526.30865679251</v>
      </c>
      <c r="N82" s="0" t="n">
        <v>8698.48572316668</v>
      </c>
      <c r="O82" s="0" t="n">
        <v>3298.84512207679</v>
      </c>
      <c r="P82" s="0" t="n">
        <v>181.133107033702</v>
      </c>
      <c r="Q82" s="0" t="n">
        <v>3811.2910968933</v>
      </c>
      <c r="R82" s="0" t="n">
        <v>15599.7536335831</v>
      </c>
      <c r="S82" s="0" t="n">
        <v>6075.24694304366</v>
      </c>
      <c r="T82" s="0" t="n">
        <v>895.796904149268</v>
      </c>
      <c r="U82" s="0" t="n">
        <v>8357.54507577621</v>
      </c>
      <c r="V82" s="0" t="n">
        <v>40287.5065740379</v>
      </c>
    </row>
    <row r="83" customFormat="false" ht="13" hidden="false" customHeight="false" outlineLevel="0" collapsed="false">
      <c r="A83" s="77" t="n">
        <v>80</v>
      </c>
      <c r="B83" s="0" t="n">
        <v>13971089.6781174</v>
      </c>
      <c r="C83" s="0" t="n">
        <v>15013387.349251</v>
      </c>
      <c r="D83" s="0" t="n">
        <v>7914334.21662707</v>
      </c>
      <c r="E83" s="0" t="n">
        <v>866476.058819691</v>
      </c>
      <c r="F83" s="0" t="n">
        <v>3218371.82078808</v>
      </c>
      <c r="G83" s="0" t="n">
        <v>158509.807669871</v>
      </c>
      <c r="H83" s="0" t="n">
        <v>8390.54633655022</v>
      </c>
      <c r="I83" s="0" t="n">
        <v>2222971.44855935</v>
      </c>
      <c r="J83" s="0" t="n">
        <v>6866048.5856352</v>
      </c>
      <c r="K83" s="0" t="n">
        <v>845581.324470612</v>
      </c>
      <c r="L83" s="0" t="n">
        <v>12948035.5520127</v>
      </c>
      <c r="M83" s="0" t="n">
        <v>4238.8599353008</v>
      </c>
      <c r="N83" s="0" t="n">
        <v>11294.8587364628</v>
      </c>
      <c r="O83" s="0" t="n">
        <v>3807.15973139014</v>
      </c>
      <c r="P83" s="0" t="n">
        <v>196.153171995315</v>
      </c>
      <c r="Q83" s="0" t="n">
        <v>4188.2886840778</v>
      </c>
      <c r="R83" s="0" t="n">
        <v>14027.9653289786</v>
      </c>
      <c r="S83" s="0" t="n">
        <v>6358.81249918858</v>
      </c>
      <c r="T83" s="0" t="n">
        <v>888.378856215673</v>
      </c>
      <c r="U83" s="0" t="n">
        <v>7972.04421172354</v>
      </c>
      <c r="V83" s="0" t="n">
        <v>44583.1855357186</v>
      </c>
    </row>
    <row r="84" customFormat="false" ht="13" hidden="false" customHeight="false" outlineLevel="0" collapsed="false">
      <c r="A84" s="77" t="n">
        <v>81</v>
      </c>
      <c r="B84" s="0" t="n">
        <v>15888484.2546607</v>
      </c>
      <c r="C84" s="0" t="n">
        <v>13576081.1247324</v>
      </c>
      <c r="D84" s="0" t="n">
        <v>7856447.20341863</v>
      </c>
      <c r="E84" s="0" t="n">
        <v>789826.81192517</v>
      </c>
      <c r="F84" s="0" t="n">
        <v>2753315.18005733</v>
      </c>
      <c r="G84" s="0" t="n">
        <v>135458.260555239</v>
      </c>
      <c r="H84" s="0" t="n">
        <v>7704.61719042617</v>
      </c>
      <c r="I84" s="0" t="n">
        <v>2583787.08477885</v>
      </c>
      <c r="J84" s="0" t="n">
        <v>7810356.21567037</v>
      </c>
      <c r="K84" s="0" t="n">
        <v>956593.807818309</v>
      </c>
      <c r="L84" s="0" t="n">
        <v>13588194.459003</v>
      </c>
      <c r="M84" s="0" t="n">
        <v>4454.51731750352</v>
      </c>
      <c r="N84" s="0" t="n">
        <v>9818.86629722722</v>
      </c>
      <c r="O84" s="0" t="n">
        <v>3858.72070408974</v>
      </c>
      <c r="P84" s="0" t="n">
        <v>182.066669168513</v>
      </c>
      <c r="Q84" s="0" t="n">
        <v>3493.07644505144</v>
      </c>
      <c r="R84" s="0" t="n">
        <v>16144.8542611011</v>
      </c>
      <c r="S84" s="0" t="n">
        <v>6989.92644864213</v>
      </c>
      <c r="T84" s="0" t="n">
        <v>1057.21014975022</v>
      </c>
      <c r="U84" s="0" t="n">
        <v>6755.21551918943</v>
      </c>
      <c r="V84" s="0" t="n">
        <v>47205.0174778619</v>
      </c>
    </row>
    <row r="85" customFormat="false" ht="13" hidden="false" customHeight="false" outlineLevel="0" collapsed="false">
      <c r="A85" s="77" t="n">
        <v>82</v>
      </c>
      <c r="B85" s="0" t="n">
        <v>15938982.0873139</v>
      </c>
      <c r="C85" s="0" t="n">
        <v>14016764.3990122</v>
      </c>
      <c r="D85" s="0" t="n">
        <v>8605890.24715285</v>
      </c>
      <c r="E85" s="0" t="n">
        <v>786336.162152759</v>
      </c>
      <c r="F85" s="0" t="n">
        <v>3540847.29432321</v>
      </c>
      <c r="G85" s="0" t="n">
        <v>160116.109229641</v>
      </c>
      <c r="H85" s="0" t="n">
        <v>8499.95359273871</v>
      </c>
      <c r="I85" s="0" t="n">
        <v>2033724.81519798</v>
      </c>
      <c r="J85" s="0" t="n">
        <v>7407146.10704146</v>
      </c>
      <c r="K85" s="0" t="n">
        <v>1028816.16931303</v>
      </c>
      <c r="L85" s="0" t="n">
        <v>14523291.6880314</v>
      </c>
      <c r="M85" s="0" t="n">
        <v>4248.77670685114</v>
      </c>
      <c r="N85" s="0" t="n">
        <v>11069.1406054549</v>
      </c>
      <c r="O85" s="0" t="n">
        <v>3636.2809630527</v>
      </c>
      <c r="P85" s="0" t="n">
        <v>181.8309708155</v>
      </c>
      <c r="Q85" s="0" t="n">
        <v>4025.99980431162</v>
      </c>
      <c r="R85" s="0" t="n">
        <v>15511.2890303727</v>
      </c>
      <c r="S85" s="0" t="n">
        <v>7862.93830320034</v>
      </c>
      <c r="T85" s="0" t="n">
        <v>1223.86424533898</v>
      </c>
      <c r="U85" s="0" t="n">
        <v>8278.31267286528</v>
      </c>
      <c r="V85" s="0" t="n">
        <v>46048.6377480443</v>
      </c>
    </row>
    <row r="86" customFormat="false" ht="13" hidden="false" customHeight="false" outlineLevel="0" collapsed="false">
      <c r="A86" s="77" t="n">
        <v>83</v>
      </c>
      <c r="B86" s="0" t="n">
        <v>16539933.4353723</v>
      </c>
      <c r="C86" s="0" t="n">
        <v>14752773.1700861</v>
      </c>
      <c r="D86" s="0" t="n">
        <v>7564114.05507562</v>
      </c>
      <c r="E86" s="0" t="n">
        <v>664231.107809226</v>
      </c>
      <c r="F86" s="0" t="n">
        <v>3289260.48101423</v>
      </c>
      <c r="G86" s="0" t="n">
        <v>162369.672205932</v>
      </c>
      <c r="H86" s="0" t="n">
        <v>8247.31805361588</v>
      </c>
      <c r="I86" s="0" t="n">
        <v>2423352.32781373</v>
      </c>
      <c r="J86" s="0" t="n">
        <v>7336316.81122024</v>
      </c>
      <c r="K86" s="0" t="n">
        <v>882221.718323949</v>
      </c>
      <c r="L86" s="0" t="n">
        <v>14377636.5807145</v>
      </c>
      <c r="M86" s="0" t="n">
        <v>5045.43318509729</v>
      </c>
      <c r="N86" s="0" t="n">
        <v>11865.4710354569</v>
      </c>
      <c r="O86" s="0" t="n">
        <v>3397.13181551479</v>
      </c>
      <c r="P86" s="0" t="n">
        <v>182.573806156484</v>
      </c>
      <c r="Q86" s="0" t="n">
        <v>4026.90127725153</v>
      </c>
      <c r="R86" s="0" t="n">
        <v>15646.8925438029</v>
      </c>
      <c r="S86" s="0" t="n">
        <v>8046.00528452681</v>
      </c>
      <c r="T86" s="0" t="n">
        <v>873.964348182296</v>
      </c>
      <c r="U86" s="0" t="n">
        <v>8012.03761983631</v>
      </c>
      <c r="V86" s="0" t="n">
        <v>46213.260104204</v>
      </c>
    </row>
    <row r="87" customFormat="false" ht="13" hidden="false" customHeight="false" outlineLevel="0" collapsed="false">
      <c r="A87" s="77" t="n">
        <v>84</v>
      </c>
      <c r="B87" s="0" t="n">
        <v>17873807.2603595</v>
      </c>
      <c r="C87" s="0" t="n">
        <v>14594424.689764</v>
      </c>
      <c r="D87" s="0" t="n">
        <v>8699192.37633594</v>
      </c>
      <c r="E87" s="0" t="n">
        <v>805805.773096824</v>
      </c>
      <c r="F87" s="0" t="n">
        <v>2772883.57854532</v>
      </c>
      <c r="G87" s="0" t="n">
        <v>176583.630880787</v>
      </c>
      <c r="H87" s="0" t="n">
        <v>9372.88597290771</v>
      </c>
      <c r="I87" s="0" t="n">
        <v>2285157.94746776</v>
      </c>
      <c r="J87" s="0" t="n">
        <v>7456052.35442416</v>
      </c>
      <c r="K87" s="0" t="n">
        <v>1068285.70629328</v>
      </c>
      <c r="L87" s="0" t="n">
        <v>15975752.2840548</v>
      </c>
      <c r="M87" s="0" t="n">
        <v>4086.92458883026</v>
      </c>
      <c r="N87" s="0" t="n">
        <v>9061.82806920387</v>
      </c>
      <c r="O87" s="0" t="n">
        <v>3886.43027635219</v>
      </c>
      <c r="P87" s="0" t="n">
        <v>224.313581194316</v>
      </c>
      <c r="Q87" s="0" t="n">
        <v>4579.72659531552</v>
      </c>
      <c r="R87" s="0" t="n">
        <v>15636.1873331336</v>
      </c>
      <c r="S87" s="0" t="n">
        <v>5988.26993688606</v>
      </c>
      <c r="T87" s="0" t="n">
        <v>1108.96803820766</v>
      </c>
      <c r="U87" s="0" t="n">
        <v>7806.31445734502</v>
      </c>
      <c r="V87" s="0" t="n">
        <v>37471.7595811519</v>
      </c>
    </row>
    <row r="88" customFormat="false" ht="13" hidden="false" customHeight="false" outlineLevel="0" collapsed="false">
      <c r="A88" s="77" t="n">
        <v>85</v>
      </c>
      <c r="B88" s="0" t="n">
        <v>19046316.5491251</v>
      </c>
      <c r="C88" s="0" t="n">
        <v>15040172.8760112</v>
      </c>
      <c r="D88" s="0" t="n">
        <v>8771702.9917462</v>
      </c>
      <c r="E88" s="0" t="n">
        <v>796322.477301613</v>
      </c>
      <c r="F88" s="0" t="n">
        <v>3491322.90839074</v>
      </c>
      <c r="G88" s="0" t="n">
        <v>169746.410710584</v>
      </c>
      <c r="H88" s="0" t="n">
        <v>8510.73470416533</v>
      </c>
      <c r="I88" s="0" t="n">
        <v>2251894.13738092</v>
      </c>
      <c r="J88" s="0" t="n">
        <v>7689586.79437713</v>
      </c>
      <c r="K88" s="0" t="n">
        <v>921414.15956911</v>
      </c>
      <c r="L88" s="0" t="n">
        <v>15523838.1754606</v>
      </c>
      <c r="M88" s="0" t="n">
        <v>4360.13668232427</v>
      </c>
      <c r="N88" s="0" t="n">
        <v>13972.0438194967</v>
      </c>
      <c r="O88" s="0" t="n">
        <v>3785.64900329618</v>
      </c>
      <c r="P88" s="0" t="n">
        <v>192.550309829123</v>
      </c>
      <c r="Q88" s="0" t="n">
        <v>4005.4048182539</v>
      </c>
      <c r="R88" s="0" t="n">
        <v>11460.871448492</v>
      </c>
      <c r="S88" s="0" t="n">
        <v>6822.53755549271</v>
      </c>
      <c r="T88" s="0" t="n">
        <v>989.273261424895</v>
      </c>
      <c r="U88" s="0" t="n">
        <v>7749.08104539149</v>
      </c>
      <c r="V88" s="0" t="n">
        <v>36294.3513153929</v>
      </c>
    </row>
    <row r="89" customFormat="false" ht="13" hidden="false" customHeight="false" outlineLevel="0" collapsed="false">
      <c r="A89" s="77" t="n">
        <v>86</v>
      </c>
      <c r="B89" s="0" t="n">
        <v>16998431.164784</v>
      </c>
      <c r="C89" s="0" t="n">
        <v>13952332.3479249</v>
      </c>
      <c r="D89" s="0" t="n">
        <v>8522970.62290603</v>
      </c>
      <c r="E89" s="0" t="n">
        <v>740519.910670655</v>
      </c>
      <c r="F89" s="0" t="n">
        <v>3182885.88541178</v>
      </c>
      <c r="G89" s="0" t="n">
        <v>190689.405310182</v>
      </c>
      <c r="H89" s="0" t="n">
        <v>10239.0648440277</v>
      </c>
      <c r="I89" s="0" t="n">
        <v>2507578.57044436</v>
      </c>
      <c r="J89" s="0" t="n">
        <v>5729777.28419785</v>
      </c>
      <c r="K89" s="0" t="n">
        <v>911687.088067755</v>
      </c>
      <c r="L89" s="0" t="n">
        <v>15767222.2869448</v>
      </c>
      <c r="M89" s="0" t="n">
        <v>4026.1068179321</v>
      </c>
      <c r="N89" s="0" t="n">
        <v>9610.08565012341</v>
      </c>
      <c r="O89" s="0" t="n">
        <v>4774.98793868198</v>
      </c>
      <c r="P89" s="0" t="n">
        <v>211.829155322621</v>
      </c>
      <c r="Q89" s="0" t="n">
        <v>4663.02851134187</v>
      </c>
      <c r="R89" s="0" t="n">
        <v>14785.754761973</v>
      </c>
      <c r="S89" s="0" t="n">
        <v>6360.12625579344</v>
      </c>
      <c r="T89" s="0" t="n">
        <v>1240.78283430573</v>
      </c>
      <c r="U89" s="0" t="n">
        <v>8095.58703456744</v>
      </c>
      <c r="V89" s="0" t="n">
        <v>45393.041656037</v>
      </c>
    </row>
    <row r="90" customFormat="false" ht="13" hidden="false" customHeight="false" outlineLevel="0" collapsed="false">
      <c r="A90" s="77" t="n">
        <v>87</v>
      </c>
      <c r="B90" s="0" t="n">
        <v>16635937.3835433</v>
      </c>
      <c r="C90" s="0" t="n">
        <v>12599265.0663774</v>
      </c>
      <c r="D90" s="0" t="n">
        <v>8046272.29875733</v>
      </c>
      <c r="E90" s="0" t="n">
        <v>770268.950795627</v>
      </c>
      <c r="F90" s="0" t="n">
        <v>3100075.45482632</v>
      </c>
      <c r="G90" s="0" t="n">
        <v>166697.754006763</v>
      </c>
      <c r="H90" s="0" t="n">
        <v>9822.59858500512</v>
      </c>
      <c r="I90" s="0" t="n">
        <v>2402895.14046945</v>
      </c>
      <c r="J90" s="0" t="n">
        <v>6436264.41359535</v>
      </c>
      <c r="K90" s="0" t="n">
        <v>1054603.70600747</v>
      </c>
      <c r="L90" s="0" t="n">
        <v>14444543.336605</v>
      </c>
      <c r="M90" s="0" t="n">
        <v>3564.457376728</v>
      </c>
      <c r="N90" s="0" t="n">
        <v>11506.4178428325</v>
      </c>
      <c r="O90" s="0" t="n">
        <v>3477.54801278992</v>
      </c>
      <c r="P90" s="0" t="n">
        <v>202.096882265216</v>
      </c>
      <c r="Q90" s="0" t="n">
        <v>4057.91608507779</v>
      </c>
      <c r="R90" s="0" t="n">
        <v>17299.0489961494</v>
      </c>
      <c r="S90" s="0" t="n">
        <v>6886.44098145876</v>
      </c>
      <c r="T90" s="0" t="n">
        <v>1111.9084945456</v>
      </c>
      <c r="U90" s="0" t="n">
        <v>8488.41615774276</v>
      </c>
      <c r="V90" s="0" t="n">
        <v>47011.4095049954</v>
      </c>
    </row>
    <row r="91" customFormat="false" ht="13" hidden="false" customHeight="false" outlineLevel="0" collapsed="false">
      <c r="A91" s="77" t="n">
        <v>88</v>
      </c>
      <c r="B91" s="0" t="n">
        <v>17573788.5192696</v>
      </c>
      <c r="C91" s="0" t="n">
        <v>15411544.8664192</v>
      </c>
      <c r="D91" s="0" t="n">
        <v>8208079.12173804</v>
      </c>
      <c r="E91" s="0" t="n">
        <v>764661.961593064</v>
      </c>
      <c r="F91" s="0" t="n">
        <v>2972057.30898813</v>
      </c>
      <c r="G91" s="0" t="n">
        <v>164116.858324404</v>
      </c>
      <c r="H91" s="0" t="n">
        <v>8447.18414984333</v>
      </c>
      <c r="I91" s="0" t="n">
        <v>2654390.77278275</v>
      </c>
      <c r="J91" s="0" t="n">
        <v>7089203.27249969</v>
      </c>
      <c r="K91" s="0" t="n">
        <v>958231.351441833</v>
      </c>
      <c r="L91" s="0" t="n">
        <v>13744889.9077213</v>
      </c>
      <c r="M91" s="0" t="n">
        <v>3832.11190445163</v>
      </c>
      <c r="N91" s="0" t="n">
        <v>10186.8375376802</v>
      </c>
      <c r="O91" s="0" t="n">
        <v>4054.90321416268</v>
      </c>
      <c r="P91" s="0" t="n">
        <v>190.335625521973</v>
      </c>
      <c r="Q91" s="0" t="n">
        <v>4049.89402405618</v>
      </c>
      <c r="R91" s="0" t="n">
        <v>15791.931282903</v>
      </c>
      <c r="S91" s="0" t="n">
        <v>7165.56757911554</v>
      </c>
      <c r="T91" s="0" t="n">
        <v>1197.7106371086</v>
      </c>
      <c r="U91" s="0" t="n">
        <v>8559.62377251885</v>
      </c>
      <c r="V91" s="0" t="n">
        <v>43363.1160247546</v>
      </c>
    </row>
    <row r="92" customFormat="false" ht="13" hidden="false" customHeight="false" outlineLevel="0" collapsed="false">
      <c r="A92" s="77" t="n">
        <v>89</v>
      </c>
      <c r="B92" s="0" t="n">
        <v>18405998.7594536</v>
      </c>
      <c r="C92" s="0" t="n">
        <v>13944817.1772692</v>
      </c>
      <c r="D92" s="0" t="n">
        <v>8569108.07117322</v>
      </c>
      <c r="E92" s="0" t="n">
        <v>782032.251987705</v>
      </c>
      <c r="F92" s="0" t="n">
        <v>3448876.43747506</v>
      </c>
      <c r="G92" s="0" t="n">
        <v>182772.13568401</v>
      </c>
      <c r="H92" s="0" t="n">
        <v>8232.30231206741</v>
      </c>
      <c r="I92" s="0" t="n">
        <v>2228601.27927102</v>
      </c>
      <c r="J92" s="0" t="n">
        <v>7039093.26142757</v>
      </c>
      <c r="K92" s="0" t="n">
        <v>861105.594341722</v>
      </c>
      <c r="L92" s="0" t="n">
        <v>11886172.1232372</v>
      </c>
      <c r="M92" s="0" t="n">
        <v>3987.20828229549</v>
      </c>
      <c r="N92" s="0" t="n">
        <v>12000.5889210538</v>
      </c>
      <c r="O92" s="0" t="n">
        <v>4281.39734112855</v>
      </c>
      <c r="P92" s="0" t="n">
        <v>215.028020968225</v>
      </c>
      <c r="Q92" s="0" t="n">
        <v>4685.15150947232</v>
      </c>
      <c r="R92" s="0" t="n">
        <v>14609.950460612</v>
      </c>
      <c r="S92" s="0" t="n">
        <v>6273.22323639332</v>
      </c>
      <c r="T92" s="0" t="n">
        <v>902.216825565525</v>
      </c>
      <c r="U92" s="0" t="n">
        <v>8470.52689477906</v>
      </c>
      <c r="V92" s="0" t="n">
        <v>46124.8751977641</v>
      </c>
    </row>
    <row r="93" customFormat="false" ht="13" hidden="false" customHeight="false" outlineLevel="0" collapsed="false">
      <c r="A93" s="77" t="n">
        <v>90</v>
      </c>
      <c r="B93" s="0" t="n">
        <v>17344453.3201191</v>
      </c>
      <c r="C93" s="0" t="n">
        <v>16544668.9141119</v>
      </c>
      <c r="D93" s="0" t="n">
        <v>9539896.95488273</v>
      </c>
      <c r="E93" s="0" t="n">
        <v>747029.24215289</v>
      </c>
      <c r="F93" s="0" t="n">
        <v>3036765.07179649</v>
      </c>
      <c r="G93" s="0" t="n">
        <v>161839.137890071</v>
      </c>
      <c r="H93" s="0" t="n">
        <v>8104.55827500238</v>
      </c>
      <c r="I93" s="0" t="n">
        <v>2502364.88823293</v>
      </c>
      <c r="J93" s="0" t="n">
        <v>6725589.29889209</v>
      </c>
      <c r="K93" s="0" t="n">
        <v>1161888.42010309</v>
      </c>
      <c r="L93" s="0" t="n">
        <v>15471924.6705713</v>
      </c>
      <c r="M93" s="0" t="n">
        <v>4375.09030269286</v>
      </c>
      <c r="N93" s="0" t="n">
        <v>10406.4631621059</v>
      </c>
      <c r="O93" s="0" t="n">
        <v>4000.46828748409</v>
      </c>
      <c r="P93" s="0" t="n">
        <v>219.836897585375</v>
      </c>
      <c r="Q93" s="0" t="n">
        <v>4371.01677502125</v>
      </c>
      <c r="R93" s="0" t="n">
        <v>16423.9091380356</v>
      </c>
      <c r="S93" s="0" t="n">
        <v>6873.42160602387</v>
      </c>
      <c r="T93" s="0" t="n">
        <v>975.437491820431</v>
      </c>
      <c r="U93" s="0" t="n">
        <v>7603.91476731891</v>
      </c>
      <c r="V93" s="0" t="n">
        <v>45601.292859441</v>
      </c>
    </row>
    <row r="94" customFormat="false" ht="13" hidden="false" customHeight="false" outlineLevel="0" collapsed="false">
      <c r="A94" s="77" t="n">
        <v>91</v>
      </c>
      <c r="B94" s="0" t="n">
        <v>16413544.4790817</v>
      </c>
      <c r="C94" s="0" t="n">
        <v>14472372.5977268</v>
      </c>
      <c r="D94" s="0" t="n">
        <v>8472438.52441111</v>
      </c>
      <c r="E94" s="0" t="n">
        <v>845692.502998653</v>
      </c>
      <c r="F94" s="0" t="n">
        <v>4291837.85152702</v>
      </c>
      <c r="G94" s="0" t="n">
        <v>157946.355560032</v>
      </c>
      <c r="H94" s="0" t="n">
        <v>8623.30882176404</v>
      </c>
      <c r="I94" s="0" t="n">
        <v>1882500.13832522</v>
      </c>
      <c r="J94" s="0" t="n">
        <v>6789216.59300685</v>
      </c>
      <c r="K94" s="0" t="n">
        <v>1123401.8048892</v>
      </c>
      <c r="L94" s="0" t="n">
        <v>15078118.757885</v>
      </c>
      <c r="M94" s="0" t="n">
        <v>4283.53475043269</v>
      </c>
      <c r="N94" s="0" t="n">
        <v>14312.7980138488</v>
      </c>
      <c r="O94" s="0" t="n">
        <v>3790.02068438464</v>
      </c>
      <c r="P94" s="0" t="n">
        <v>195.163679914104</v>
      </c>
      <c r="Q94" s="0" t="n">
        <v>3991.70335570413</v>
      </c>
      <c r="R94" s="0" t="n">
        <v>13302.8863717298</v>
      </c>
      <c r="S94" s="0" t="n">
        <v>6402.05653583912</v>
      </c>
      <c r="T94" s="0" t="n">
        <v>1166.32765136333</v>
      </c>
      <c r="U94" s="0" t="n">
        <v>8692.69998393641</v>
      </c>
      <c r="V94" s="0" t="n">
        <v>39682.8329201934</v>
      </c>
    </row>
    <row r="95" customFormat="false" ht="13" hidden="false" customHeight="false" outlineLevel="0" collapsed="false">
      <c r="A95" s="77" t="n">
        <v>92</v>
      </c>
      <c r="B95" s="0" t="n">
        <v>17310710.840327</v>
      </c>
      <c r="C95" s="0" t="n">
        <v>12999289.3658902</v>
      </c>
      <c r="D95" s="0" t="n">
        <v>6942857.39614895</v>
      </c>
      <c r="E95" s="0" t="n">
        <v>801043.524490094</v>
      </c>
      <c r="F95" s="0" t="n">
        <v>3892268.72510909</v>
      </c>
      <c r="G95" s="0" t="n">
        <v>171083.121339887</v>
      </c>
      <c r="H95" s="0" t="n">
        <v>8957.22662468284</v>
      </c>
      <c r="I95" s="0" t="n">
        <v>2305723.6561009</v>
      </c>
      <c r="J95" s="0" t="n">
        <v>7007366.88248533</v>
      </c>
      <c r="K95" s="0" t="n">
        <v>1131767.27777046</v>
      </c>
      <c r="L95" s="0" t="n">
        <v>17390605.2667499</v>
      </c>
      <c r="M95" s="0" t="n">
        <v>4044.61252771201</v>
      </c>
      <c r="N95" s="0" t="n">
        <v>14107.5224171598</v>
      </c>
      <c r="O95" s="0" t="n">
        <v>3686.58503464644</v>
      </c>
      <c r="P95" s="0" t="n">
        <v>212.319851579953</v>
      </c>
      <c r="Q95" s="0" t="n">
        <v>4381.91099185456</v>
      </c>
      <c r="R95" s="0" t="n">
        <v>14381.2150059632</v>
      </c>
      <c r="S95" s="0" t="n">
        <v>6714.77700261701</v>
      </c>
      <c r="T95" s="0" t="n">
        <v>887.190418926253</v>
      </c>
      <c r="U95" s="0" t="n">
        <v>7926.87566150013</v>
      </c>
      <c r="V95" s="0" t="n">
        <v>43569.7787967854</v>
      </c>
    </row>
    <row r="96" customFormat="false" ht="13" hidden="false" customHeight="false" outlineLevel="0" collapsed="false">
      <c r="A96" s="77" t="n">
        <v>93</v>
      </c>
      <c r="B96" s="0" t="n">
        <v>18063579.37528</v>
      </c>
      <c r="C96" s="0" t="n">
        <v>14468895.0718646</v>
      </c>
      <c r="D96" s="0" t="n">
        <v>7353478.97758198</v>
      </c>
      <c r="E96" s="0" t="n">
        <v>706796.531485288</v>
      </c>
      <c r="F96" s="0" t="n">
        <v>3563614.29315561</v>
      </c>
      <c r="G96" s="0" t="n">
        <v>127014.937765942</v>
      </c>
      <c r="H96" s="0" t="n">
        <v>6744.74323586638</v>
      </c>
      <c r="I96" s="0" t="n">
        <v>2262350.77129082</v>
      </c>
      <c r="J96" s="0" t="n">
        <v>7454502.27191964</v>
      </c>
      <c r="K96" s="0" t="n">
        <v>918404.623169892</v>
      </c>
      <c r="L96" s="0" t="n">
        <v>14869483.5786677</v>
      </c>
      <c r="M96" s="0" t="n">
        <v>4166.29999515836</v>
      </c>
      <c r="N96" s="0" t="n">
        <v>13666.7896800609</v>
      </c>
      <c r="O96" s="0" t="n">
        <v>3303.28081039497</v>
      </c>
      <c r="P96" s="0" t="n">
        <v>209.178233493482</v>
      </c>
      <c r="Q96" s="0" t="n">
        <v>3592.42770135608</v>
      </c>
      <c r="R96" s="0" t="n">
        <v>12771.5136742305</v>
      </c>
      <c r="S96" s="0" t="n">
        <v>7163.22943652285</v>
      </c>
      <c r="T96" s="0" t="n">
        <v>992.249752357879</v>
      </c>
      <c r="U96" s="0" t="n">
        <v>8995.89492112175</v>
      </c>
      <c r="V96" s="0" t="n">
        <v>41688.974782997</v>
      </c>
    </row>
    <row r="97" customFormat="false" ht="13" hidden="false" customHeight="false" outlineLevel="0" collapsed="false">
      <c r="A97" s="77" t="n">
        <v>94</v>
      </c>
      <c r="B97" s="0" t="n">
        <v>19375757.3970419</v>
      </c>
      <c r="C97" s="0" t="n">
        <v>13658171.9697102</v>
      </c>
      <c r="D97" s="0" t="n">
        <v>6714161.59517664</v>
      </c>
      <c r="E97" s="0" t="n">
        <v>665091.122570802</v>
      </c>
      <c r="F97" s="0" t="n">
        <v>3611165.74135616</v>
      </c>
      <c r="G97" s="0" t="n">
        <v>120550.883544651</v>
      </c>
      <c r="H97" s="0" t="n">
        <v>8145.58286091742</v>
      </c>
      <c r="I97" s="0" t="n">
        <v>2127141.85910107</v>
      </c>
      <c r="J97" s="0" t="n">
        <v>6884256.61442103</v>
      </c>
      <c r="K97" s="0" t="n">
        <v>992067.932812662</v>
      </c>
      <c r="L97" s="0" t="n">
        <v>14640269.3377067</v>
      </c>
      <c r="M97" s="0" t="n">
        <v>4170.24315556683</v>
      </c>
      <c r="N97" s="0" t="n">
        <v>12789.9806039158</v>
      </c>
      <c r="O97" s="0" t="n">
        <v>3330.36820942109</v>
      </c>
      <c r="P97" s="0" t="n">
        <v>187.382072480591</v>
      </c>
      <c r="Q97" s="0" t="n">
        <v>3394.93619341389</v>
      </c>
      <c r="R97" s="0" t="n">
        <v>10818.4241266179</v>
      </c>
      <c r="S97" s="0" t="n">
        <v>6392.58095294562</v>
      </c>
      <c r="T97" s="0" t="n">
        <v>1036.16233926619</v>
      </c>
      <c r="U97" s="0" t="n">
        <v>8396.563685605</v>
      </c>
      <c r="V97" s="0" t="n">
        <v>42311.4558966115</v>
      </c>
    </row>
    <row r="98" customFormat="false" ht="13" hidden="false" customHeight="false" outlineLevel="0" collapsed="false">
      <c r="A98" s="77" t="n">
        <v>95</v>
      </c>
      <c r="B98" s="0" t="n">
        <v>18246959.3021982</v>
      </c>
      <c r="C98" s="0" t="n">
        <v>15475833.5403186</v>
      </c>
      <c r="D98" s="0" t="n">
        <v>8344731.52796289</v>
      </c>
      <c r="E98" s="0" t="n">
        <v>702831.135058596</v>
      </c>
      <c r="F98" s="0" t="n">
        <v>3607954.56999701</v>
      </c>
      <c r="G98" s="0" t="n">
        <v>154696.847763638</v>
      </c>
      <c r="H98" s="0" t="n">
        <v>8289.6537281274</v>
      </c>
      <c r="I98" s="0" t="n">
        <v>2435188.01929376</v>
      </c>
      <c r="J98" s="0" t="n">
        <v>6929546.07003752</v>
      </c>
      <c r="K98" s="0" t="n">
        <v>937378.370517435</v>
      </c>
      <c r="L98" s="0" t="n">
        <v>15874437.6082</v>
      </c>
      <c r="M98" s="0" t="n">
        <v>4151.55869465034</v>
      </c>
      <c r="N98" s="0" t="n">
        <v>10649.6562968229</v>
      </c>
      <c r="O98" s="0" t="n">
        <v>3883.90782795964</v>
      </c>
      <c r="P98" s="0" t="n">
        <v>206.693670372604</v>
      </c>
      <c r="Q98" s="0" t="n">
        <v>4062.06265409346</v>
      </c>
      <c r="R98" s="0" t="n">
        <v>12858.7703595627</v>
      </c>
      <c r="S98" s="0" t="n">
        <v>7031.61536690278</v>
      </c>
      <c r="T98" s="0" t="n">
        <v>1270.98257307185</v>
      </c>
      <c r="U98" s="0" t="n">
        <v>6848.66500222672</v>
      </c>
      <c r="V98" s="0" t="n">
        <v>46910.1328231482</v>
      </c>
    </row>
    <row r="99" customFormat="false" ht="13" hidden="false" customHeight="false" outlineLevel="0" collapsed="false">
      <c r="A99" s="77" t="n">
        <v>96</v>
      </c>
      <c r="B99" s="0" t="n">
        <v>18672378.0831395</v>
      </c>
      <c r="C99" s="0" t="n">
        <v>14257546.1725099</v>
      </c>
      <c r="D99" s="0" t="n">
        <v>8486162.49427244</v>
      </c>
      <c r="E99" s="0" t="n">
        <v>797189.89821634</v>
      </c>
      <c r="F99" s="0" t="n">
        <v>3600753.00819977</v>
      </c>
      <c r="G99" s="0" t="n">
        <v>167668.268796538</v>
      </c>
      <c r="H99" s="0" t="n">
        <v>7863.43762284199</v>
      </c>
      <c r="I99" s="0" t="n">
        <v>2483212.1625185</v>
      </c>
      <c r="J99" s="0" t="n">
        <v>7526258.78658047</v>
      </c>
      <c r="K99" s="0" t="n">
        <v>1042846.89311989</v>
      </c>
      <c r="L99" s="0" t="n">
        <v>14274053.3400696</v>
      </c>
      <c r="M99" s="0" t="n">
        <v>3887.74207621372</v>
      </c>
      <c r="N99" s="0" t="n">
        <v>11311.6378990907</v>
      </c>
      <c r="O99" s="0" t="n">
        <v>3864.19539375568</v>
      </c>
      <c r="P99" s="0" t="n">
        <v>181.805709137705</v>
      </c>
      <c r="Q99" s="0" t="n">
        <v>3935.96422171355</v>
      </c>
      <c r="R99" s="0" t="n">
        <v>16659.9646933463</v>
      </c>
      <c r="S99" s="0" t="n">
        <v>6642.08926816265</v>
      </c>
      <c r="T99" s="0" t="n">
        <v>1126.98846142755</v>
      </c>
      <c r="U99" s="0" t="n">
        <v>7759.13526188198</v>
      </c>
      <c r="V99" s="0" t="n">
        <v>48690.3340474149</v>
      </c>
    </row>
    <row r="100" customFormat="false" ht="13" hidden="false" customHeight="false" outlineLevel="0" collapsed="false">
      <c r="A100" s="77" t="n">
        <v>97</v>
      </c>
      <c r="B100" s="0" t="n">
        <v>16286703.2417285</v>
      </c>
      <c r="C100" s="0" t="n">
        <v>13709326.6297732</v>
      </c>
      <c r="D100" s="0" t="n">
        <v>7353285.58474712</v>
      </c>
      <c r="E100" s="0" t="n">
        <v>729779.493922813</v>
      </c>
      <c r="F100" s="0" t="n">
        <v>2897368.85570722</v>
      </c>
      <c r="G100" s="0" t="n">
        <v>158463.806853894</v>
      </c>
      <c r="H100" s="0" t="n">
        <v>7869.11380432464</v>
      </c>
      <c r="I100" s="0" t="n">
        <v>1956660.91568843</v>
      </c>
      <c r="J100" s="0" t="n">
        <v>5926777.99749372</v>
      </c>
      <c r="K100" s="0" t="n">
        <v>998369.645692882</v>
      </c>
      <c r="L100" s="0" t="n">
        <v>12711818.941141</v>
      </c>
      <c r="M100" s="0" t="n">
        <v>4025.59298217817</v>
      </c>
      <c r="N100" s="0" t="n">
        <v>13001.9851659596</v>
      </c>
      <c r="O100" s="0" t="n">
        <v>4016.86006859356</v>
      </c>
      <c r="P100" s="0" t="n">
        <v>191.180005649616</v>
      </c>
      <c r="Q100" s="0" t="n">
        <v>4229.18936416691</v>
      </c>
      <c r="R100" s="0" t="n">
        <v>13442.9430830524</v>
      </c>
      <c r="S100" s="0" t="n">
        <v>6971.13139442118</v>
      </c>
      <c r="T100" s="0" t="n">
        <v>773.623957917141</v>
      </c>
      <c r="U100" s="0" t="n">
        <v>8651.19105758107</v>
      </c>
      <c r="V100" s="0" t="n">
        <v>39834.463613319</v>
      </c>
    </row>
    <row r="101" customFormat="false" ht="13" hidden="false" customHeight="false" outlineLevel="0" collapsed="false">
      <c r="A101" s="77" t="n">
        <v>98</v>
      </c>
      <c r="B101" s="0" t="n">
        <v>16607621.7675831</v>
      </c>
      <c r="C101" s="0" t="n">
        <v>13555053.6375344</v>
      </c>
      <c r="D101" s="0" t="n">
        <v>7732064.33374427</v>
      </c>
      <c r="E101" s="0" t="n">
        <v>713475.763299867</v>
      </c>
      <c r="F101" s="0" t="n">
        <v>3394209.96581682</v>
      </c>
      <c r="G101" s="0" t="n">
        <v>135444.19019883</v>
      </c>
      <c r="H101" s="0" t="n">
        <v>8249.0716422882</v>
      </c>
      <c r="I101" s="0" t="n">
        <v>2358878.84194701</v>
      </c>
      <c r="J101" s="0" t="n">
        <v>7095455.39996817</v>
      </c>
      <c r="K101" s="0" t="n">
        <v>1323562.61788012</v>
      </c>
      <c r="L101" s="0" t="n">
        <v>13414043.2940645</v>
      </c>
      <c r="M101" s="0" t="n">
        <v>3895.66280946351</v>
      </c>
      <c r="N101" s="0" t="n">
        <v>14060.0566299726</v>
      </c>
      <c r="O101" s="0" t="n">
        <v>3515.34935932211</v>
      </c>
      <c r="P101" s="0" t="n">
        <v>204.947496597499</v>
      </c>
      <c r="Q101" s="0" t="n">
        <v>3769.57682238741</v>
      </c>
      <c r="R101" s="0" t="n">
        <v>13306.1639003269</v>
      </c>
      <c r="S101" s="0" t="n">
        <v>5834.3146873522</v>
      </c>
      <c r="T101" s="0" t="n">
        <v>685.68363219802</v>
      </c>
      <c r="U101" s="0" t="n">
        <v>8403.78258619557</v>
      </c>
      <c r="V101" s="0" t="n">
        <v>35827.8111659104</v>
      </c>
    </row>
    <row r="102" customFormat="false" ht="13" hidden="false" customHeight="false" outlineLevel="0" collapsed="false">
      <c r="A102" s="77" t="n">
        <v>99</v>
      </c>
      <c r="B102" s="0" t="n">
        <v>17824392.6533701</v>
      </c>
      <c r="C102" s="0" t="n">
        <v>16082188.8803009</v>
      </c>
      <c r="D102" s="0" t="n">
        <v>9247474.13266971</v>
      </c>
      <c r="E102" s="0" t="n">
        <v>736258.144130054</v>
      </c>
      <c r="F102" s="0" t="n">
        <v>4135076.39682831</v>
      </c>
      <c r="G102" s="0" t="n">
        <v>147718.13009486</v>
      </c>
      <c r="H102" s="0" t="n">
        <v>8120.90313000283</v>
      </c>
      <c r="I102" s="0" t="n">
        <v>2277489.48689786</v>
      </c>
      <c r="J102" s="0" t="n">
        <v>6429113.56749272</v>
      </c>
      <c r="K102" s="0" t="n">
        <v>1179172.94294288</v>
      </c>
      <c r="L102" s="0" t="n">
        <v>15193329.4263208</v>
      </c>
      <c r="M102" s="0" t="n">
        <v>4354.16201976681</v>
      </c>
      <c r="N102" s="0" t="n">
        <v>13581.9210114586</v>
      </c>
      <c r="O102" s="0" t="n">
        <v>3497.02302029211</v>
      </c>
      <c r="P102" s="0" t="n">
        <v>183.736493868957</v>
      </c>
      <c r="Q102" s="0" t="n">
        <v>3558.89928947328</v>
      </c>
      <c r="R102" s="0" t="n">
        <v>13312.9291194513</v>
      </c>
      <c r="S102" s="0" t="n">
        <v>7919.92643458049</v>
      </c>
      <c r="T102" s="0" t="n">
        <v>1176.79354473442</v>
      </c>
      <c r="U102" s="0" t="n">
        <v>8702.63715297508</v>
      </c>
      <c r="V102" s="0" t="n">
        <v>41934.7672857312</v>
      </c>
    </row>
    <row r="103" customFormat="false" ht="13" hidden="false" customHeight="false" outlineLevel="0" collapsed="false">
      <c r="A103" s="77" t="n">
        <v>100</v>
      </c>
      <c r="B103" s="0" t="n">
        <v>19017762.4615686</v>
      </c>
      <c r="C103" s="0" t="n">
        <v>15538113.5327269</v>
      </c>
      <c r="D103" s="0" t="n">
        <v>8777255.45731653</v>
      </c>
      <c r="E103" s="0" t="n">
        <v>779396.072126664</v>
      </c>
      <c r="F103" s="0" t="n">
        <v>3768245.13037553</v>
      </c>
      <c r="G103" s="0" t="n">
        <v>144824.660140299</v>
      </c>
      <c r="H103" s="0" t="n">
        <v>8233.86100947494</v>
      </c>
      <c r="I103" s="0" t="n">
        <v>2374695.6827552</v>
      </c>
      <c r="J103" s="0" t="n">
        <v>7519864.15907876</v>
      </c>
      <c r="K103" s="0" t="n">
        <v>953980.775197556</v>
      </c>
      <c r="L103" s="0" t="n">
        <v>14462508.0235298</v>
      </c>
      <c r="M103" s="0" t="n">
        <v>4180.62520265901</v>
      </c>
      <c r="N103" s="0" t="n">
        <v>12186.3243540623</v>
      </c>
      <c r="O103" s="0" t="n">
        <v>3613.18929082558</v>
      </c>
      <c r="P103" s="0" t="n">
        <v>195.386672111581</v>
      </c>
      <c r="Q103" s="0" t="n">
        <v>3824.26950949201</v>
      </c>
      <c r="R103" s="0" t="n">
        <v>14380.840754698</v>
      </c>
      <c r="S103" s="0" t="n">
        <v>7314.09594297787</v>
      </c>
      <c r="T103" s="0" t="n">
        <v>1292.04801221464</v>
      </c>
      <c r="U103" s="0" t="n">
        <v>8342.99378818392</v>
      </c>
      <c r="V103" s="0" t="n">
        <v>44391.8209650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4:30:22Z</dcterms:created>
  <dc:creator>Dustin M. Wood</dc:creator>
  <dc:description/>
  <dc:language>en-US</dc:language>
  <cp:lastModifiedBy>Carrie Rose Levine</cp:lastModifiedBy>
  <dcterms:modified xsi:type="dcterms:W3CDTF">2011-03-08T00:20:48Z</dcterms:modified>
  <cp:revision>0</cp:revision>
  <dc:subject/>
  <dc:title/>
</cp:coreProperties>
</file>